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Trust Fund Trial Bal TP 1-13" sheetId="1" state="visible" r:id="rId2"/>
    <sheet name="Trust Fund Trial Bal TP 14-15" sheetId="2" state="visible" r:id="rId3"/>
    <sheet name="Trust Fund Exception TPs  " sheetId="3" state="visible" r:id="rId4"/>
    <sheet name="Trust Fund Exception List" sheetId="4" state="visible" r:id="rId5"/>
    <sheet name="Key" sheetId="5" state="visible" r:id="rId6"/>
    <sheet name="SGLDATA" sheetId="6" state="visible" r:id="rId7"/>
  </sheets>
  <externalReferences>
    <externalReference r:id="rId8"/>
    <externalReference r:id="rId9"/>
  </externalReferences>
  <definedNames>
    <definedName function="false" hidden="false" localSheetId="3" name="_xlnm.Print_Titles" vbProcedure="false">'Trust Fund Exception List'!$1:$6</definedName>
    <definedName function="false" hidden="false" localSheetId="2" name="_xlnm.Print_Titles" vbProcedure="false">'Trust Fund Exception TPs  '!$1:$2</definedName>
    <definedName function="false" hidden="false" localSheetId="0" name="_xlnm.Print_Titles" vbProcedure="false">'Trust Fund Trial Bal TP 1-13'!$1:$7</definedName>
    <definedName function="false" hidden="false" localSheetId="1" name="_xlnm.Print_Titles" vbProcedure="false">'Trust Fund Trial Bal TP 14-15'!$1:$8</definedName>
    <definedName function="false" hidden="false" name="A:A1__A:A15" vbProcedure="false">'[1]MFA JV FORM'!$B$9</definedName>
    <definedName function="false" hidden="false" name="GL1092003" vbProcedure="false">'[2]GL109 2003'!$A$2:$L$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79" authorId="0">
      <text>
        <r>
          <rPr>
            <b val="true"/>
            <sz val="8"/>
            <color rgb="FF000000"/>
            <rFont val="Tahoma"/>
            <family val="0"/>
          </rPr>
          <t xml:space="preserve">mcrisman:
Formula udpated 2-8-05. Formula should be =D355+D309.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95</xdr:colOff>
                <xdr:row>734</xdr:row>
                <xdr:rowOff>11</xdr:rowOff>
              </xdr:from>
              <xdr:to>
                <xdr:col>7</xdr:col>
                <xdr:colOff>99</xdr:colOff>
                <xdr:row>735</xdr:row>
                <xdr:rowOff>-7</xdr:rowOff>
              </xdr:to>
            </anchor>
          </commentPr>
        </mc:Choice>
        <mc:Fallback/>
      </mc:AlternateContent>
    </comment>
  </commentList>
</comments>
</file>

<file path=xl/sharedStrings.xml><?xml version="1.0" encoding="utf-8"?>
<sst xmlns="http://schemas.openxmlformats.org/spreadsheetml/2006/main" count="1039" uniqueCount="594">
  <si>
    <r>
      <rPr>
        <b val="true"/>
        <sz val="12"/>
        <rFont val="Times New Roman"/>
        <family val="1"/>
      </rPr>
      <t xml:space="preserve">TRUST FUND TRIAL BALANCE TIE-POINTS* - </t>
    </r>
    <r>
      <rPr>
        <b val="true"/>
        <sz val="16"/>
        <rFont val="Times New Roman"/>
        <family val="1"/>
      </rPr>
      <t xml:space="preserve">DRAFT</t>
    </r>
  </si>
  <si>
    <r>
      <rPr>
        <b val="true"/>
        <strike val="true"/>
        <sz val="12"/>
        <rFont val="Times New Roman"/>
        <family val="1"/>
      </rPr>
      <t xml:space="preserve"> </t>
    </r>
    <r>
      <rPr>
        <b val="true"/>
        <strike val="true"/>
        <u val="single"/>
        <sz val="12"/>
        <color rgb="FF339966"/>
        <rFont val="Times New Roman"/>
        <family val="1"/>
      </rPr>
      <t xml:space="preserve">Insert TAFS and Authority Type Tested</t>
    </r>
  </si>
  <si>
    <t xml:space="preserve">Insert Ending Date of Data Entered</t>
  </si>
  <si>
    <t xml:space="preserve">* This workbook was prepared using the USSGL TFM S2 06-02.</t>
  </si>
  <si>
    <t xml:space="preserve">ACCOUNT
NUMBER</t>
  </si>
  <si>
    <r>
      <rPr>
        <b val="true"/>
        <sz val="12"/>
        <rFont val="Times New Roman"/>
        <family val="1"/>
      </rPr>
      <t xml:space="preserve">AMOUNT
</t>
    </r>
    <r>
      <rPr>
        <b val="true"/>
        <sz val="8"/>
        <rFont val="Times New Roman"/>
        <family val="1"/>
      </rPr>
      <t xml:space="preserve">(pre-closing ending balance unless noted otherwise)</t>
    </r>
  </si>
  <si>
    <t xml:space="preserve">DIFFERENCE</t>
  </si>
  <si>
    <t xml:space="preserve">Note: Use a positive number for Debit balance and a negative number for Credit balance.</t>
  </si>
  <si>
    <t xml:space="preserve">1.  Assets = Liab. , Net Position , Revenue, Expenses, and Gains/Losses (Preclosing)</t>
  </si>
  <si>
    <t xml:space="preserve">Proprietary</t>
  </si>
  <si>
    <t xml:space="preserve">1XXX</t>
  </si>
  <si>
    <t xml:space="preserve">TOTAL</t>
  </si>
  <si>
    <t xml:space="preserve">2XXX</t>
  </si>
  <si>
    <t xml:space="preserve">2. Budgetary Cash = Proprietary Cash</t>
  </si>
  <si>
    <t xml:space="preserve">Note, This Tie-Point applies to Trust Fund Expediture Accounts.</t>
  </si>
  <si>
    <t xml:space="preserve">2A.</t>
  </si>
  <si>
    <t xml:space="preserve">Budgetary</t>
  </si>
  <si>
    <t xml:space="preserve">4123 through 4127</t>
  </si>
  <si>
    <t xml:space="preserve">4132 through 4141</t>
  </si>
  <si>
    <t xml:space="preserve">46X0</t>
  </si>
  <si>
    <t xml:space="preserve">48X1</t>
  </si>
  <si>
    <t xml:space="preserve">49X1</t>
  </si>
  <si>
    <t xml:space="preserve">F</t>
  </si>
  <si>
    <t xml:space="preserve">2B</t>
  </si>
  <si>
    <t xml:space="preserve">3.  Unpaid Expended Authority = Accounts Payable</t>
  </si>
  <si>
    <t xml:space="preserve">21XX</t>
  </si>
  <si>
    <t xml:space="preserve"> </t>
  </si>
  <si>
    <t xml:space="preserve">221X</t>
  </si>
  <si>
    <t xml:space="preserve">4.  Expended Obligations = Proprietary Costs and Capitalized Costs</t>
  </si>
  <si>
    <t xml:space="preserve">E-B</t>
  </si>
  <si>
    <t xml:space="preserve">63X0</t>
  </si>
  <si>
    <t xml:space="preserve">Exceptions</t>
  </si>
  <si>
    <t xml:space="preserve">Direct Loans</t>
  </si>
  <si>
    <t xml:space="preserve">Default Loans</t>
  </si>
  <si>
    <r>
      <rPr>
        <b val="true"/>
        <strike val="true"/>
        <sz val="14"/>
        <rFont val="Times New Roman"/>
        <family val="1"/>
      </rPr>
      <t xml:space="preserve">Note:</t>
    </r>
    <r>
      <rPr>
        <b val="true"/>
        <strike val="true"/>
        <sz val="12"/>
        <rFont val="Times New Roman"/>
        <family val="1"/>
      </rPr>
      <t xml:space="preserve"> This tie-point will NOT work for Credit Financing Fund(s).</t>
    </r>
  </si>
  <si>
    <t xml:space="preserve">5.  Total Advances and Other Prepayments = Undelivered Orders Prepaid/Advanced</t>
  </si>
  <si>
    <t xml:space="preserve">48X2</t>
  </si>
  <si>
    <t xml:space="preserve">14XX</t>
  </si>
  <si>
    <t xml:space="preserve">6.  Unfilled Customer Orders with Advance = Unearned Revenues</t>
  </si>
  <si>
    <t xml:space="preserve">N/A, this TP generally applies to Trust Funds with Economy Act activity.  See Trust Fund Exception TPs number 6 in this workbook if TAFS has Economy Act activity.  </t>
  </si>
  <si>
    <t xml:space="preserve">7.  Expended Authority = Expended Appropriations </t>
  </si>
  <si>
    <r>
      <rPr>
        <b val="true"/>
        <sz val="12"/>
        <rFont val="Times New Roman"/>
        <family val="1"/>
      </rPr>
      <t xml:space="preserve">This tie-point is not applicable for Trust Funds </t>
    </r>
    <r>
      <rPr>
        <b val="true"/>
        <u val="single"/>
        <sz val="12"/>
        <rFont val="Times New Roman"/>
        <family val="1"/>
      </rPr>
      <t xml:space="preserve">unless</t>
    </r>
    <r>
      <rPr>
        <b val="true"/>
        <sz val="12"/>
        <rFont val="Times New Roman"/>
        <family val="1"/>
      </rPr>
      <t xml:space="preserve"> they are permitted to use USSGL 4119, "Other Appropriations Realized."  If this TAFS is permitted to use USSGL 4119, "Other Appropriations Realized", see the Trust Fund Exception TP number 7in this workbook.  </t>
    </r>
  </si>
  <si>
    <t xml:space="preserve">Note: This tie-point will work only for Appropriated Funds without reimbursable activity.</t>
  </si>
  <si>
    <t xml:space="preserve">8.  3100 Beginning  = 3100 Ending (pre-close from current year)</t>
  </si>
  <si>
    <t xml:space="preserve">3100B </t>
  </si>
  <si>
    <t xml:space="preserve">B</t>
  </si>
  <si>
    <t xml:space="preserve">3100E (pre-close from current year)</t>
  </si>
  <si>
    <r>
      <rPr>
        <b val="true"/>
        <strike val="true"/>
        <sz val="14"/>
        <rFont val="Times New Roman"/>
        <family val="1"/>
      </rPr>
      <t xml:space="preserve">Note:</t>
    </r>
    <r>
      <rPr>
        <b val="true"/>
        <strike val="true"/>
        <sz val="10"/>
        <rFont val="Times New Roman"/>
        <family val="1"/>
      </rPr>
      <t xml:space="preserve"> </t>
    </r>
    <r>
      <rPr>
        <b val="true"/>
        <strike val="true"/>
        <sz val="12"/>
        <rFont val="Times New Roman"/>
        <family val="1"/>
      </rPr>
      <t xml:space="preserve">3100 is a closing account only.  This account should not have transactions posted to it during the year.</t>
    </r>
  </si>
  <si>
    <t xml:space="preserve">9.  3100 Post-Close (Prior Year)  = 3100 Beginning (Current Year) </t>
  </si>
  <si>
    <t xml:space="preserve">3100 Post-Close (PY)</t>
  </si>
  <si>
    <t xml:space="preserve">3100 Beginning (CY)</t>
  </si>
  <si>
    <t xml:space="preserve">10.  3310 Beginning  = 3310 Ending (pre-close from current year)</t>
  </si>
  <si>
    <t xml:space="preserve">3310B </t>
  </si>
  <si>
    <t xml:space="preserve">3310E (pre-close from current year)</t>
  </si>
  <si>
    <r>
      <rPr>
        <b val="true"/>
        <strike val="true"/>
        <sz val="14"/>
        <rFont val="Times New Roman"/>
        <family val="1"/>
      </rPr>
      <t xml:space="preserve">Note:</t>
    </r>
    <r>
      <rPr>
        <b val="true"/>
        <strike val="true"/>
        <sz val="10"/>
        <rFont val="Times New Roman"/>
        <family val="1"/>
      </rPr>
      <t xml:space="preserve"> </t>
    </r>
    <r>
      <rPr>
        <b val="true"/>
        <strike val="true"/>
        <sz val="12"/>
        <rFont val="Times New Roman"/>
        <family val="1"/>
      </rPr>
      <t xml:space="preserve">3310 is a closing account only.  This account should not have transactions posted to it during the year.</t>
    </r>
  </si>
  <si>
    <t xml:space="preserve">11.  3310 Post-Close (Prior Year)  = 3310 Beginning (Current Year) </t>
  </si>
  <si>
    <t xml:space="preserve">3310 Post-Close (PY)</t>
  </si>
  <si>
    <t xml:space="preserve">3310 Beginning (CY)</t>
  </si>
  <si>
    <t xml:space="preserve">12.  4201 Beginning  = 4201 Ending (pre-close from current year)</t>
  </si>
  <si>
    <t xml:space="preserve">4201B </t>
  </si>
  <si>
    <t xml:space="preserve">4201E (pre-close from current year)</t>
  </si>
  <si>
    <r>
      <rPr>
        <b val="true"/>
        <strike val="true"/>
        <sz val="14"/>
        <rFont val="Times New Roman"/>
        <family val="1"/>
      </rPr>
      <t xml:space="preserve">Note:</t>
    </r>
    <r>
      <rPr>
        <b val="true"/>
        <strike val="true"/>
        <sz val="12"/>
        <rFont val="Times New Roman"/>
        <family val="1"/>
      </rPr>
      <t xml:space="preserve"> 4201 is a closing account only.  This account should not have transactions posted to it during the year.</t>
    </r>
  </si>
  <si>
    <t xml:space="preserve">13.  4201 Post-Close (Prior Year)  = 4201 Beginning (Current Year) </t>
  </si>
  <si>
    <t xml:space="preserve">4201 Post-Close (PY)</t>
  </si>
  <si>
    <t xml:space="preserve">4201 Beginning (CY)</t>
  </si>
  <si>
    <r>
      <rPr>
        <b val="true"/>
        <strike val="true"/>
        <sz val="12"/>
        <rFont val="Times New Roman"/>
        <family val="1"/>
      </rPr>
      <t xml:space="preserve">14</t>
    </r>
    <r>
      <rPr>
        <b val="true"/>
        <sz val="12"/>
        <rFont val="Times New Roman"/>
        <family val="1"/>
      </rPr>
      <t xml:space="preserve">  8. Anticipated Resource = Anticipated Status</t>
    </r>
  </si>
  <si>
    <t xml:space="preserve">Note, This Tie-Point will only work when the Anticipated Resources are a normal balance. </t>
  </si>
  <si>
    <t xml:space="preserve">Anticipated Resource</t>
  </si>
  <si>
    <t xml:space="preserve">Total</t>
  </si>
  <si>
    <t xml:space="preserve">Anticipated Status </t>
  </si>
  <si>
    <r>
      <rPr>
        <b val="true"/>
        <strike val="true"/>
        <sz val="12"/>
        <rFont val="Times New Roman"/>
        <family val="1"/>
      </rPr>
      <t xml:space="preserve">15</t>
    </r>
    <r>
      <rPr>
        <b val="true"/>
        <sz val="12"/>
        <rFont val="Times New Roman"/>
        <family val="1"/>
      </rPr>
      <t xml:space="preserve">  9. Federal Receivables Proprietary = Receivables Budgetary</t>
    </r>
  </si>
  <si>
    <t xml:space="preserve">Federal Receivables Proprietary</t>
  </si>
  <si>
    <t xml:space="preserve">Receivables Budgetary</t>
  </si>
  <si>
    <r>
      <rPr>
        <b val="true"/>
        <strike val="true"/>
        <sz val="14"/>
        <rFont val="Times New Roman"/>
        <family val="1"/>
      </rPr>
      <t xml:space="preserve">Note:</t>
    </r>
    <r>
      <rPr>
        <b val="true"/>
        <strike val="true"/>
        <sz val="12"/>
        <rFont val="Times New Roman"/>
        <family val="1"/>
      </rPr>
      <t xml:space="preserve"> An agency can have a non-Federal attribute if the agency has a statutory authority to treat non-Federal receivable as a budgetary resource. </t>
    </r>
    <r>
      <rPr>
        <b val="true"/>
        <sz val="12"/>
        <rFont val="Times New Roman"/>
        <family val="1"/>
      </rPr>
      <t xml:space="preserve">MOVED TO EXCEPTION LIST</t>
    </r>
  </si>
  <si>
    <r>
      <rPr>
        <b val="true"/>
        <strike val="true"/>
        <sz val="12"/>
        <rFont val="Times New Roman"/>
        <family val="1"/>
      </rPr>
      <t xml:space="preserve">16</t>
    </r>
    <r>
      <rPr>
        <b val="true"/>
        <sz val="12"/>
        <rFont val="Times New Roman"/>
        <family val="1"/>
      </rPr>
      <t xml:space="preserve">  10. Proprietary Revenue = Budgetary Offsetting Collections</t>
    </r>
  </si>
  <si>
    <t xml:space="preserve">N/A, this TP is only applicable for Trust fund expenditure TAFS.  See Exception TP number 10 in this workbook if TAFS is a Trust fund expenditure account.</t>
  </si>
  <si>
    <t xml:space="preserve">Proprietary Revenue</t>
  </si>
  <si>
    <t xml:space="preserve">Budgetary Offsetting Collections</t>
  </si>
  <si>
    <t xml:space="preserve">Note: Revenue from the public is not a budgetary resource until it is collected.</t>
  </si>
  <si>
    <r>
      <rPr>
        <b val="true"/>
        <strike val="true"/>
        <sz val="12"/>
        <rFont val="Times New Roman"/>
        <family val="1"/>
      </rPr>
      <t xml:space="preserve">17</t>
    </r>
    <r>
      <rPr>
        <b val="true"/>
        <sz val="12"/>
        <rFont val="Times New Roman"/>
        <family val="1"/>
      </rPr>
      <t xml:space="preserve">  11. General Fund Appropriation Received Proprietary  = Appropriations Received Budgetary</t>
    </r>
  </si>
  <si>
    <r>
      <rPr>
        <b val="true"/>
        <sz val="12"/>
        <rFont val="Times New Roman"/>
        <family val="1"/>
      </rPr>
      <t xml:space="preserve">This tie-point is not applicable for Trust Funds </t>
    </r>
    <r>
      <rPr>
        <b val="true"/>
        <u val="single"/>
        <sz val="12"/>
        <rFont val="Times New Roman"/>
        <family val="1"/>
      </rPr>
      <t xml:space="preserve">unless</t>
    </r>
    <r>
      <rPr>
        <b val="true"/>
        <sz val="12"/>
        <rFont val="Times New Roman"/>
        <family val="1"/>
      </rPr>
      <t xml:space="preserve"> they are permitted to use USSGL 4119, "Other Appropriations Realized."  If this TAFS is permitted to use USSGL 4119, "Other Appropriations Realized", see the Trust Fund Exception TP 11 in this workbook.  </t>
    </r>
  </si>
  <si>
    <t xml:space="preserve">Approp Received Proprietary</t>
  </si>
  <si>
    <t xml:space="preserve">Approp Received Budgetary</t>
  </si>
  <si>
    <t xml:space="preserve">Less Valid Reconciling Items:</t>
  </si>
  <si>
    <t xml:space="preserve">Total Valid Reconciling Items</t>
  </si>
  <si>
    <t xml:space="preserve">Adjusted Total</t>
  </si>
  <si>
    <r>
      <rPr>
        <b val="true"/>
        <strike val="true"/>
        <sz val="14"/>
        <rFont val="Times New Roman"/>
        <family val="1"/>
      </rPr>
      <t xml:space="preserve">Note</t>
    </r>
    <r>
      <rPr>
        <b val="true"/>
        <strike val="true"/>
        <sz val="16"/>
        <rFont val="Times New Roman"/>
        <family val="1"/>
      </rPr>
      <t xml:space="preserve">: </t>
    </r>
    <r>
      <rPr>
        <b val="true"/>
        <strike val="true"/>
        <sz val="12"/>
        <rFont val="Times New Roman"/>
        <family val="1"/>
      </rPr>
      <t xml:space="preserve">4395 is valid only when TAFS is subject to a Continuing Resolution.  SF133 Line 3A will not always equal amounts posted to USSGL account 3101.</t>
    </r>
  </si>
  <si>
    <r>
      <rPr>
        <b val="true"/>
        <strike val="true"/>
        <sz val="12"/>
        <rFont val="Times New Roman"/>
        <family val="1"/>
      </rPr>
      <t xml:space="preserve">18</t>
    </r>
    <r>
      <rPr>
        <b val="true"/>
        <sz val="12"/>
        <rFont val="Times New Roman"/>
        <family val="1"/>
      </rPr>
      <t xml:space="preserve">  12. Funded Expense Proprietary </t>
    </r>
    <r>
      <rPr>
        <b val="true"/>
        <u val="single"/>
        <sz val="12"/>
        <rFont val="Times New Roman"/>
        <family val="1"/>
      </rPr>
      <t xml:space="preserve">and Purchases of Assets</t>
    </r>
    <r>
      <rPr>
        <b val="true"/>
        <sz val="12"/>
        <rFont val="Times New Roman"/>
        <family val="1"/>
      </rPr>
      <t xml:space="preserve"> = Delivered Orders Budgetary</t>
    </r>
  </si>
  <si>
    <t xml:space="preserve">Funded Expense Proprietary</t>
  </si>
  <si>
    <t xml:space="preserve">Delivered Orders Budgetary</t>
  </si>
  <si>
    <t xml:space="preserve">Valid Reconciling Items</t>
  </si>
  <si>
    <t xml:space="preserve">N</t>
  </si>
  <si>
    <r>
      <rPr>
        <b val="true"/>
        <strike val="true"/>
        <sz val="12"/>
        <rFont val="Times New Roman"/>
        <family val="1"/>
      </rPr>
      <t xml:space="preserve">19</t>
    </r>
    <r>
      <rPr>
        <b val="true"/>
        <sz val="12"/>
        <rFont val="Times New Roman"/>
        <family val="1"/>
      </rPr>
      <t xml:space="preserve">  13.Net Position Analysis Unexpended Appropriations</t>
    </r>
  </si>
  <si>
    <r>
      <rPr>
        <b val="true"/>
        <sz val="12"/>
        <rFont val="Times New Roman"/>
        <family val="1"/>
      </rPr>
      <t xml:space="preserve">This tie-point is not applicable for Trust Funds </t>
    </r>
    <r>
      <rPr>
        <b val="true"/>
        <u val="single"/>
        <sz val="12"/>
        <rFont val="Times New Roman"/>
        <family val="1"/>
      </rPr>
      <t xml:space="preserve">unless</t>
    </r>
    <r>
      <rPr>
        <b val="true"/>
        <sz val="12"/>
        <rFont val="Times New Roman"/>
        <family val="1"/>
      </rPr>
      <t xml:space="preserve"> they are permitted to use USSGL 4119, "Other Appropriations Realized."  If this TAFS is permitted to use USSGL 4119, "Other Appropriations Realized", see the Trust Fund Exception TP 13 in this workbook.  </t>
    </r>
  </si>
  <si>
    <t xml:space="preserve">(A) Direct Undelivered Orders per Trial Balance:</t>
  </si>
  <si>
    <t xml:space="preserve">D</t>
  </si>
  <si>
    <t xml:space="preserve">Total Direct Undelivered Orders</t>
  </si>
  <si>
    <t xml:space="preserve">(B) Unobligated Balance, Direct </t>
  </si>
  <si>
    <t xml:space="preserve">Unobligated Balance Direct, Available:</t>
  </si>
  <si>
    <t xml:space="preserve">Total Unobligated Bal, Direct, Available</t>
  </si>
  <si>
    <t xml:space="preserve">Unobligated Balance, Direct, </t>
  </si>
  <si>
    <t xml:space="preserve">Unavailable:</t>
  </si>
  <si>
    <t xml:space="preserve">Total Unobligated Balance, Direct, Unavailable</t>
  </si>
  <si>
    <t xml:space="preserve">Total Unobligated Balance, Direct</t>
  </si>
  <si>
    <t xml:space="preserve">(C) Grand Total - Unexpended </t>
  </si>
  <si>
    <t xml:space="preserve">Appropriations per Budgetary Accounts</t>
  </si>
  <si>
    <t xml:space="preserve">(D) Unexpended Appropriations:</t>
  </si>
  <si>
    <t xml:space="preserve">Total Unexpended Appropriations </t>
  </si>
  <si>
    <t xml:space="preserve">(E) Analysis Difference</t>
  </si>
  <si>
    <t xml:space="preserve">(F) Valid Reconciling Item:</t>
  </si>
  <si>
    <t xml:space="preserve">(G) Valid Reconciling Item for</t>
  </si>
  <si>
    <t xml:space="preserve">N/A-PLACE HOLDER FOR FUTURE USE ONLY</t>
  </si>
  <si>
    <t xml:space="preserve">(H) Adjusted Analysis Difference</t>
  </si>
  <si>
    <r>
      <rPr>
        <b val="true"/>
        <strike val="true"/>
        <sz val="14"/>
        <rFont val="Times New Roman"/>
        <family val="1"/>
      </rPr>
      <t xml:space="preserve">Note:</t>
    </r>
    <r>
      <rPr>
        <b val="true"/>
        <strike val="true"/>
        <sz val="12"/>
        <rFont val="Times New Roman"/>
        <family val="1"/>
      </rPr>
      <t xml:space="preserve"> This is tie-point will only work for Appropriated Funds, excluding reimbursable activity.</t>
    </r>
  </si>
  <si>
    <r>
      <rPr>
        <b val="true"/>
        <sz val="12"/>
        <rFont val="Times New Roman"/>
        <family val="1"/>
      </rPr>
      <t xml:space="preserve"> </t>
    </r>
    <r>
      <rPr>
        <b val="true"/>
        <u val="single"/>
        <sz val="12"/>
        <color rgb="FF339966"/>
        <rFont val="Times New Roman"/>
        <family val="1"/>
      </rPr>
      <t xml:space="preserve">Insert TAFS and Authority Type Tested</t>
    </r>
  </si>
  <si>
    <t xml:space="preserve">ACCOUNT
 NUMBER</t>
  </si>
  <si>
    <t xml:space="preserve">AMOUNT</t>
  </si>
  <si>
    <r>
      <rPr>
        <b val="true"/>
        <strike val="true"/>
        <sz val="12"/>
        <rFont val="Times New Roman"/>
        <family val="1"/>
      </rPr>
      <t xml:space="preserve">20</t>
    </r>
    <r>
      <rPr>
        <b val="true"/>
        <sz val="12"/>
        <rFont val="Times New Roman"/>
        <family val="1"/>
      </rPr>
      <t xml:space="preserve">  14.  Post-Close (Prior Year)  = Beginning (Current Year) </t>
    </r>
  </si>
  <si>
    <t xml:space="preserve">Post Close (PY)</t>
  </si>
  <si>
    <t xml:space="preserve">Beginning (CY)</t>
  </si>
  <si>
    <t xml:space="preserve">N/A See Exception TP</t>
  </si>
  <si>
    <t xml:space="preserve">15.  Beginning Balance (Current Year)  = Preclosing Ending Balance of Current Year.  </t>
  </si>
  <si>
    <t xml:space="preserve">Preclosing (CY)</t>
  </si>
  <si>
    <t xml:space="preserve">Note: These accounts are closing accounts only.  The tie-point verifies that no activity was directly posted to these accounts during the year.  </t>
  </si>
  <si>
    <r>
      <rPr>
        <b val="true"/>
        <sz val="12"/>
        <rFont val="Times New Roman"/>
        <family val="1"/>
      </rPr>
      <t xml:space="preserve">TRUST FUND </t>
    </r>
    <r>
      <rPr>
        <b val="true"/>
        <u val="single"/>
        <sz val="14"/>
        <rFont val="Times New Roman"/>
        <family val="1"/>
      </rPr>
      <t xml:space="preserve">EXCEPTION</t>
    </r>
    <r>
      <rPr>
        <b val="true"/>
        <sz val="12"/>
        <rFont val="Times New Roman"/>
        <family val="1"/>
      </rPr>
      <t xml:space="preserve"> TRIAL BALANCE TIE-POINTS* - </t>
    </r>
    <r>
      <rPr>
        <b val="true"/>
        <sz val="16"/>
        <rFont val="Times New Roman"/>
        <family val="1"/>
      </rPr>
      <t xml:space="preserve">DRAFT</t>
    </r>
  </si>
  <si>
    <t xml:space="preserve">This TP generally applies to Trust Funds with Economy Act activity.  </t>
  </si>
  <si>
    <t xml:space="preserve">This Tie-Point only applies to the Trust Fund TAFS that are permitted to use USSGL 4119, "Other Appropriations Realized."   See the "Trust and Special Fund Exceptions" document on the FMS, FACTS II website for a list of TAFS that may use USSGL 4119, "Other Appropriations Realized." </t>
  </si>
  <si>
    <r>
      <rPr>
        <b val="true"/>
        <sz val="14"/>
        <rFont val="Times New Roman"/>
        <family val="1"/>
      </rPr>
      <t xml:space="preserve">Note:</t>
    </r>
    <r>
      <rPr>
        <b val="true"/>
        <sz val="12"/>
        <rFont val="Times New Roman"/>
        <family val="1"/>
      </rPr>
      <t xml:space="preserve"> This tie-point will work only for Appropriated Funds without reimbursable activity.</t>
    </r>
  </si>
  <si>
    <t xml:space="preserve">This TP is only for Trust fund expenditure TAFS.</t>
  </si>
  <si>
    <r>
      <rPr>
        <b val="true"/>
        <sz val="10"/>
        <rFont val="Times New Roman"/>
        <family val="1"/>
      </rPr>
      <t xml:space="preserve">Proprietary</t>
    </r>
    <r>
      <rPr>
        <sz val="10"/>
        <rFont val="Times New Roman"/>
        <family val="1"/>
      </rPr>
      <t xml:space="preserve"> </t>
    </r>
    <r>
      <rPr>
        <strike val="true"/>
        <sz val="10"/>
        <rFont val="Times New Roman"/>
        <family val="1"/>
      </rPr>
      <t xml:space="preserve">Revenue</t>
    </r>
  </si>
  <si>
    <r>
      <rPr>
        <b val="true"/>
        <sz val="10"/>
        <rFont val="Times New Roman"/>
        <family val="1"/>
      </rPr>
      <t xml:space="preserve">Budgetary</t>
    </r>
    <r>
      <rPr>
        <strike val="true"/>
        <sz val="10"/>
        <rFont val="Times New Roman"/>
        <family val="1"/>
      </rPr>
      <t xml:space="preserve"> Offsetting Collections</t>
    </r>
  </si>
  <si>
    <t xml:space="preserve">Note: Revenue from the public is not a budgetary resource until it is collected. </t>
  </si>
  <si>
    <r>
      <rPr>
        <b val="true"/>
        <strike val="true"/>
        <sz val="12"/>
        <rFont val="Times New Roman"/>
        <family val="1"/>
      </rPr>
      <t xml:space="preserve">17</t>
    </r>
    <r>
      <rPr>
        <b val="true"/>
        <sz val="12"/>
        <rFont val="Times New Roman"/>
        <family val="1"/>
      </rPr>
      <t xml:space="preserve"> 11. General Fund Appropriation Received Proprietary  = Appropriations Received Budgetary</t>
    </r>
  </si>
  <si>
    <r>
      <rPr>
        <strike val="true"/>
        <sz val="10"/>
        <rFont val="Times New Roman"/>
        <family val="1"/>
      </rPr>
      <t xml:space="preserve">Approp Received</t>
    </r>
    <r>
      <rPr>
        <sz val="10"/>
        <rFont val="Times New Roman"/>
        <family val="1"/>
      </rPr>
      <t xml:space="preserve"> </t>
    </r>
    <r>
      <rPr>
        <b val="true"/>
        <sz val="10"/>
        <rFont val="Times New Roman"/>
        <family val="1"/>
      </rPr>
      <t xml:space="preserve">Proprietary</t>
    </r>
  </si>
  <si>
    <t xml:space="preserve">3101</t>
  </si>
  <si>
    <r>
      <rPr>
        <strike val="true"/>
        <sz val="10"/>
        <rFont val="Times New Roman"/>
        <family val="1"/>
      </rPr>
      <t xml:space="preserve">Approp Received </t>
    </r>
    <r>
      <rPr>
        <b val="true"/>
        <sz val="10"/>
        <rFont val="Times New Roman"/>
        <family val="1"/>
      </rPr>
      <t xml:space="preserve">Budgetary</t>
    </r>
  </si>
  <si>
    <r>
      <rPr>
        <b val="true"/>
        <sz val="14"/>
        <rFont val="Times New Roman"/>
        <family val="1"/>
      </rPr>
      <t xml:space="preserve">Note</t>
    </r>
    <r>
      <rPr>
        <b val="true"/>
        <sz val="16"/>
        <rFont val="Times New Roman"/>
        <family val="1"/>
      </rPr>
      <t xml:space="preserve">: </t>
    </r>
    <r>
      <rPr>
        <b val="true"/>
        <strike val="true"/>
        <sz val="12"/>
        <rFont val="Times New Roman"/>
        <family val="1"/>
      </rPr>
      <t xml:space="preserve">4395 is valid only when TAFS is subject to a Continuing Resolution. </t>
    </r>
    <r>
      <rPr>
        <b val="true"/>
        <sz val="12"/>
        <rFont val="Times New Roman"/>
        <family val="1"/>
      </rPr>
      <t xml:space="preserve"> SF133 Line 3A1 will not always equal amounts posted to USSGL account 3101.</t>
    </r>
  </si>
  <si>
    <t xml:space="preserve">Account Number</t>
  </si>
  <si>
    <t xml:space="preserve">Amount</t>
  </si>
  <si>
    <t xml:space="preserve">Preclosing  (CY)</t>
  </si>
  <si>
    <t xml:space="preserve">Exception List</t>
  </si>
  <si>
    <t xml:space="preserve">Tie-Point</t>
  </si>
  <si>
    <t xml:space="preserve">There are no known exceptions at this time.</t>
  </si>
  <si>
    <t xml:space="preserve">8. Anticipated Resource = Anticipated Status</t>
  </si>
  <si>
    <t xml:space="preserve">The following USSGL account numbers are valid exceptions:</t>
  </si>
  <si>
    <t xml:space="preserve">9. Federal Receivables Proprietary = Receivables Budgetary</t>
  </si>
  <si>
    <t xml:space="preserve">Note: An agency can have a non-Federal attribute if the agency has a statutory authority to treat non-Federal receivable as a budgetary resource.</t>
  </si>
  <si>
    <t xml:space="preserve">10. Proprietary Revenue = Budgetary Offsetting Collections</t>
  </si>
  <si>
    <t xml:space="preserve">4114 to the extent that it is exchange</t>
  </si>
  <si>
    <t xml:space="preserve">11. Appropriation Received Proprietary  = Appropriations Received Budgetary</t>
  </si>
  <si>
    <t xml:space="preserve">4395 to the extent of the CR.</t>
  </si>
  <si>
    <t xml:space="preserve">12. Funded Expense Proprietary = Delivered Orders Budgetary</t>
  </si>
  <si>
    <t xml:space="preserve">5760 to the extent it is funded.</t>
  </si>
  <si>
    <t xml:space="preserve">13.Net Position Analysis Unexpended Appropriations</t>
  </si>
  <si>
    <t xml:space="preserve">14.  Post-Close (Prior Year)  = Beginning (Current Year) </t>
  </si>
  <si>
    <t xml:space="preserve">The following USSGL accounts are Not Applicable for Trust Funds, see Exception Tie-Points for further details.</t>
  </si>
  <si>
    <t xml:space="preserve">Key to Trial Balance Tie-Points</t>
  </si>
  <si>
    <t xml:space="preserve">B </t>
  </si>
  <si>
    <t xml:space="preserve">Beginning Balance</t>
  </si>
  <si>
    <t xml:space="preserve">CR</t>
  </si>
  <si>
    <t xml:space="preserve">Continuing Resolution</t>
  </si>
  <si>
    <t xml:space="preserve">CY</t>
  </si>
  <si>
    <t xml:space="preserve">Current Year</t>
  </si>
  <si>
    <t xml:space="preserve">Direct</t>
  </si>
  <si>
    <t xml:space="preserve">E</t>
  </si>
  <si>
    <t xml:space="preserve">Ending Balance</t>
  </si>
  <si>
    <t xml:space="preserve">Amount of change between beginning balance and ending balance.</t>
  </si>
  <si>
    <t xml:space="preserve">Federal</t>
  </si>
  <si>
    <t xml:space="preserve">Non-Federal</t>
  </si>
  <si>
    <t xml:space="preserve">PY</t>
  </si>
  <si>
    <t xml:space="preserve">Prior Year</t>
  </si>
  <si>
    <t xml:space="preserve">TP</t>
  </si>
  <si>
    <t xml:space="preserve">Tie-Points</t>
  </si>
  <si>
    <t xml:space="preserve">X </t>
  </si>
  <si>
    <t xml:space="preserve">is a variable, use all numbers</t>
  </si>
  <si>
    <t xml:space="preserve">GL Account No</t>
  </si>
  <si>
    <t xml:space="preserve">Account Title</t>
  </si>
  <si>
    <t xml:space="preserve">Assets</t>
  </si>
  <si>
    <t xml:space="preserve">Fund Balance With Treasury Under a Continuing Resolution</t>
  </si>
  <si>
    <t xml:space="preserve">Fund Balance With Treasury</t>
  </si>
  <si>
    <t xml:space="preserve">Cash</t>
  </si>
  <si>
    <t xml:space="preserve">Undeposited Collections</t>
  </si>
  <si>
    <t xml:space="preserve">Imprest Funds</t>
  </si>
  <si>
    <t xml:space="preserve">Funds Held by the Public</t>
  </si>
  <si>
    <t xml:space="preserve">Other Cash</t>
  </si>
  <si>
    <t xml:space="preserve">Other Monetary Assets</t>
  </si>
  <si>
    <t xml:space="preserve">Foreign Currency</t>
  </si>
  <si>
    <t xml:space="preserve">Receivables</t>
  </si>
  <si>
    <t xml:space="preserve">Accounts Receivable</t>
  </si>
  <si>
    <t xml:space="preserve">Allowance for Loss on Accounts Receivable</t>
  </si>
  <si>
    <t xml:space="preserve">Employment Benefit Contributions Receivable</t>
  </si>
  <si>
    <t xml:space="preserve">Taxes Receivable</t>
  </si>
  <si>
    <t xml:space="preserve">Allowance for Loss on Taxes Receivable</t>
  </si>
  <si>
    <t xml:space="preserve">Receivable for Transfers of Currently Invested Balances</t>
  </si>
  <si>
    <t xml:space="preserve">Expenditure Transfers Receivable</t>
  </si>
  <si>
    <t xml:space="preserve">Interest Receivable</t>
  </si>
  <si>
    <t xml:space="preserve">Allowance for Loss on Interest Receivable</t>
  </si>
  <si>
    <t xml:space="preserve">Loans Receivable</t>
  </si>
  <si>
    <t xml:space="preserve">Allowance for Loss on Loans Receivable</t>
  </si>
  <si>
    <t xml:space="preserve">Penalties, Fines, and Administrative Fees Receivable</t>
  </si>
  <si>
    <t xml:space="preserve">Allowance for Loss on Penalties, Fines, and Administrative Fees Receivable</t>
  </si>
  <si>
    <t xml:space="preserve">Allowance for Subsidy</t>
  </si>
  <si>
    <t xml:space="preserve">Advances and Prepayments</t>
  </si>
  <si>
    <t xml:space="preserve">Inventory and Related Property</t>
  </si>
  <si>
    <t xml:space="preserve">Operating Materials and Supplies Held for Use</t>
  </si>
  <si>
    <t xml:space="preserve">Operating Materials and Supplies Held in Reserve for Future Use</t>
  </si>
  <si>
    <t xml:space="preserve">Operating Materials and Supplies - Excess, Obsolete, and Unserviceable</t>
  </si>
  <si>
    <t xml:space="preserve">Operating Materials and Supplies Held For Repair</t>
  </si>
  <si>
    <t xml:space="preserve">Operating Materials and Supplies - Allowance</t>
  </si>
  <si>
    <t xml:space="preserve">Inventory</t>
  </si>
  <si>
    <t xml:space="preserve">Inventory Purchased for Resale</t>
  </si>
  <si>
    <t xml:space="preserve">Inventory Held in Reserve for Future Sale</t>
  </si>
  <si>
    <t xml:space="preserve">Inventory Held for Repair</t>
  </si>
  <si>
    <t xml:space="preserve">Inventory - Excess, Obsolete, and Unserviceable</t>
  </si>
  <si>
    <t xml:space="preserve">Inventory - Raw Materials</t>
  </si>
  <si>
    <t xml:space="preserve">Inventory - Work-in-Process</t>
  </si>
  <si>
    <t xml:space="preserve">Inventory - Finished Goods</t>
  </si>
  <si>
    <t xml:space="preserve">Inventory - Allowance</t>
  </si>
  <si>
    <t xml:space="preserve">Seized Monetary Assets</t>
  </si>
  <si>
    <t xml:space="preserve">Seized Monetary Instruments</t>
  </si>
  <si>
    <t xml:space="preserve">Seized Cash Deposited</t>
  </si>
  <si>
    <t xml:space="preserve">Forfeited Property</t>
  </si>
  <si>
    <t xml:space="preserve">Forfeited Property Held for Sale</t>
  </si>
  <si>
    <t xml:space="preserve">Forfeited Property Held for Donation or Use</t>
  </si>
  <si>
    <t xml:space="preserve">Forfeited Property - Allowance</t>
  </si>
  <si>
    <t xml:space="preserve">Foreclosed Property</t>
  </si>
  <si>
    <t xml:space="preserve">Foreclosed Property - Allowance</t>
  </si>
  <si>
    <t xml:space="preserve">Commodities</t>
  </si>
  <si>
    <t xml:space="preserve">Commodities Held Under Price Support and Stabilization Support Programs</t>
  </si>
  <si>
    <t xml:space="preserve">Commodities - Allowance</t>
  </si>
  <si>
    <t xml:space="preserve">Stockpile Materials</t>
  </si>
  <si>
    <t xml:space="preserve">Stockpile Materials Held in Reserve</t>
  </si>
  <si>
    <t xml:space="preserve">Stockpile Materials Held for Sale</t>
  </si>
  <si>
    <t xml:space="preserve">Other Related Property</t>
  </si>
  <si>
    <t xml:space="preserve">Other Related Property - Allowance</t>
  </si>
  <si>
    <t xml:space="preserve">Investments</t>
  </si>
  <si>
    <t xml:space="preserve">Investments in U.S. Treasury Securities Issued by the Bureau of the Public Debt</t>
  </si>
  <si>
    <t xml:space="preserve">Discount on U.S. Treasury Securities Issued by the Bureau of the Public Debt</t>
  </si>
  <si>
    <t xml:space="preserve">Premium on U.S. Treasury Securities Issued by the Bureau of the Public Debt</t>
  </si>
  <si>
    <t xml:space="preserve">Amortization of Discount and Premium on U.S. Treasury Securities Issued by the Bureau of the Public Debt</t>
  </si>
  <si>
    <t xml:space="preserve">Market Adjustment - Investments</t>
  </si>
  <si>
    <t xml:space="preserve">Investments in Securities Other Than the Bureau of the Public Debt Securities</t>
  </si>
  <si>
    <t xml:space="preserve">Discount on Securities Other Than the Bureau of the Public Debt Securities</t>
  </si>
  <si>
    <t xml:space="preserve">Premium on Securities Other Than the Bureau of the Public Debt Securities</t>
  </si>
  <si>
    <t xml:space="preserve">Amortization of Discount and Premium on Securities Other Than the Bureau of the Public Debt Securities</t>
  </si>
  <si>
    <t xml:space="preserve">Investments in U.S. Treasury Zero Coupon Bonds Issued by the Bureau of the Public Debt</t>
  </si>
  <si>
    <t xml:space="preserve">Discount on U.S. Treasury Zero Coupon Bonds Issued by the Bureau of the Public Debt</t>
  </si>
  <si>
    <t xml:space="preserve">Amortization of Discount on U.S. Treasury Zero Coupon Bonds Issued by the Bureau of the Public Debt</t>
  </si>
  <si>
    <t xml:space="preserve">Market Adjustment - Investments in U.S. Treasury Zero Coupon Bonds</t>
  </si>
  <si>
    <t xml:space="preserve">Contra Market Adjustment - Investments in U.S. Treasury Zero Coupon Bonds</t>
  </si>
  <si>
    <t xml:space="preserve">Other Investments</t>
  </si>
  <si>
    <t xml:space="preserve">1700/1800</t>
  </si>
  <si>
    <t xml:space="preserve">General Property, Plant, and Equipment</t>
  </si>
  <si>
    <t xml:space="preserve">Land and Land Rights</t>
  </si>
  <si>
    <t xml:space="preserve">Improvements to Land</t>
  </si>
  <si>
    <t xml:space="preserve">Accumulated Depreciation on Improvements to Land</t>
  </si>
  <si>
    <t xml:space="preserve">Construction-in-Progress</t>
  </si>
  <si>
    <t xml:space="preserve">Buildings, Improvements, and Renovations</t>
  </si>
  <si>
    <t xml:space="preserve">Accumulated Depreciation on Buildings, Improvements, and Renovations</t>
  </si>
  <si>
    <t xml:space="preserve">Other Structures and Facilities</t>
  </si>
  <si>
    <t xml:space="preserve">Accumulated Depreciation on Other Structures and Facilities</t>
  </si>
  <si>
    <t xml:space="preserve">Equipment</t>
  </si>
  <si>
    <t xml:space="preserve">Accumulated Depreciation on Equipment</t>
  </si>
  <si>
    <t xml:space="preserve">Assets Under Capital Lease</t>
  </si>
  <si>
    <t xml:space="preserve">Accumulated Depreciation on Assets Under Capital Lease</t>
  </si>
  <si>
    <t xml:space="preserve">Leasehold Improvements</t>
  </si>
  <si>
    <t xml:space="preserve">Accumulated Amortization on Leasehold Improvements</t>
  </si>
  <si>
    <t xml:space="preserve">Internal-Use Software</t>
  </si>
  <si>
    <t xml:space="preserve">Internal-Use Software in Development</t>
  </si>
  <si>
    <t xml:space="preserve">Accumulated Amortization on Internal-Use Software</t>
  </si>
  <si>
    <t xml:space="preserve">Other Natural Resources</t>
  </si>
  <si>
    <t xml:space="preserve">Allowance for Depletion</t>
  </si>
  <si>
    <t xml:space="preserve">Other General Property, Plant, and Equipment</t>
  </si>
  <si>
    <t xml:space="preserve">Accumulated Depreciation on Other General Property, Plant, and Equipment </t>
  </si>
  <si>
    <t xml:space="preserve">Other Assets</t>
  </si>
  <si>
    <t xml:space="preserve">Receivable From Appropriations</t>
  </si>
  <si>
    <t xml:space="preserve">Liabilities</t>
  </si>
  <si>
    <t xml:space="preserve">Accounts Payable</t>
  </si>
  <si>
    <t xml:space="preserve">Disbursements in Transit</t>
  </si>
  <si>
    <t xml:space="preserve">Contract Holdbacks</t>
  </si>
  <si>
    <t xml:space="preserve">Accrued Interest Payable</t>
  </si>
  <si>
    <t xml:space="preserve">Payable for Transfers of Currently Invested Balances</t>
  </si>
  <si>
    <t xml:space="preserve">Expenditure Transfers Payable</t>
  </si>
  <si>
    <t xml:space="preserve">Entitlement Benefits Due and Payable</t>
  </si>
  <si>
    <t xml:space="preserve">Subsidy Payable to the Financing Account</t>
  </si>
  <si>
    <t xml:space="preserve">Contra Liability for Subsidy Payable to the Financing Account</t>
  </si>
  <si>
    <t xml:space="preserve">Loan Guarantee Liability</t>
  </si>
  <si>
    <t xml:space="preserve">Other Liabilities With Related Budgetary Obligations</t>
  </si>
  <si>
    <t xml:space="preserve">Accrued Liabilities - Payroll and Benefits</t>
  </si>
  <si>
    <t xml:space="preserve">Accrued Funded Payroll and Leave</t>
  </si>
  <si>
    <t xml:space="preserve">Withholdings Payable</t>
  </si>
  <si>
    <t xml:space="preserve">Employer Contributions and Payroll Taxes Payable</t>
  </si>
  <si>
    <t xml:space="preserve">Other Post-Employment Benefits Due and Payable</t>
  </si>
  <si>
    <t xml:space="preserve">Pension Benefits Due and Payable to Beneficiaries</t>
  </si>
  <si>
    <t xml:space="preserve">Benefit Premiums Payable to Carriers</t>
  </si>
  <si>
    <t xml:space="preserve">Life Insurance Benefits Due and Payable to Beneficiaries</t>
  </si>
  <si>
    <t xml:space="preserve">Unfunded Leave</t>
  </si>
  <si>
    <t xml:space="preserve">Unfunded FECA Liability</t>
  </si>
  <si>
    <t xml:space="preserve">Other Unfunded Employment Related Liability</t>
  </si>
  <si>
    <t xml:space="preserve">Unearned Revenue (Advances)</t>
  </si>
  <si>
    <t xml:space="preserve">Liability for Advances and Prepayments </t>
  </si>
  <si>
    <t xml:space="preserve">Other Deferred Revenue</t>
  </si>
  <si>
    <t xml:space="preserve">Liability for Deposit Funds, Clearing Accounts, and Undeposited Collections</t>
  </si>
  <si>
    <t xml:space="preserve">Debt</t>
  </si>
  <si>
    <t xml:space="preserve">Principal Payable to the Bureau of the Public Debt</t>
  </si>
  <si>
    <t xml:space="preserve">Principal Payable to the Federal Financing Bank</t>
  </si>
  <si>
    <t xml:space="preserve">Securities Issued by Federal Agencies Under General and Special Financing Authority</t>
  </si>
  <si>
    <t xml:space="preserve">Discount on Securities Issued by Federal Agencies Under General and Special Financing Authority</t>
  </si>
  <si>
    <t xml:space="preserve">Premium on Securities Issued by Federal Agencies Under General and Special Financing Authority</t>
  </si>
  <si>
    <t xml:space="preserve">Amortization of Discount and Premium on Securities Issued by Federal Agencies Under General and Special Financing Authority </t>
  </si>
  <si>
    <t xml:space="preserve">Participation Certificates</t>
  </si>
  <si>
    <t xml:space="preserve">Other Debt</t>
  </si>
  <si>
    <t xml:space="preserve">Actuarial Liabilities</t>
  </si>
  <si>
    <t xml:space="preserve">Actuarial Pension Liability</t>
  </si>
  <si>
    <t xml:space="preserve">Actuarial Health Insurance Liability</t>
  </si>
  <si>
    <t xml:space="preserve">Actuarial Life Insurance Liability</t>
  </si>
  <si>
    <t xml:space="preserve">Actuarial FECA Liability</t>
  </si>
  <si>
    <t xml:space="preserve">Other Actuarial Liabilities</t>
  </si>
  <si>
    <t xml:space="preserve">Other Liabilities</t>
  </si>
  <si>
    <t xml:space="preserve">Prior Liens Outstanding on Acquired Collateral</t>
  </si>
  <si>
    <t xml:space="preserve">Contingent Liabilities</t>
  </si>
  <si>
    <t xml:space="preserve">Capital Lease Liability</t>
  </si>
  <si>
    <t xml:space="preserve">Liability for Subsidy Related to Undisbursed Loans</t>
  </si>
  <si>
    <t xml:space="preserve">Accounts Payable From Canceled Appropriations</t>
  </si>
  <si>
    <t xml:space="preserve">Resources Payable to Treasury</t>
  </si>
  <si>
    <t xml:space="preserve">Custodial Liability</t>
  </si>
  <si>
    <t xml:space="preserve">Other Liabilities Without Related Budgetary Obligations</t>
  </si>
  <si>
    <t xml:space="preserve">Estimated Cleanup Cost Liability</t>
  </si>
  <si>
    <t xml:space="preserve">Net Position</t>
  </si>
  <si>
    <t xml:space="preserve">Unexpended Appropriations - Cumulative</t>
  </si>
  <si>
    <t xml:space="preserve">Unexpended Appropriations - Appropriations Received </t>
  </si>
  <si>
    <t xml:space="preserve">Unexpended Appropriations - Transfers-In</t>
  </si>
  <si>
    <t xml:space="preserve">Unexpended Appropriations - Transfers-Out</t>
  </si>
  <si>
    <t xml:space="preserve">Unexpended Appropriations - Adjustments</t>
  </si>
  <si>
    <t xml:space="preserve">Unexpended Appropriations - Used</t>
  </si>
  <si>
    <t xml:space="preserve">Unexpended Appropriations - Prior-Period Adjustments Due to Correction of Errors</t>
  </si>
  <si>
    <t xml:space="preserve">Unexpended Appropriations - Prior-Period Adjustments Due to Changes in Accounting Principles</t>
  </si>
  <si>
    <t xml:space="preserve">Cumulative Results of Operations</t>
  </si>
  <si>
    <t xml:space="preserve">Estimated Indefinite Contract Authority</t>
  </si>
  <si>
    <t xml:space="preserve">Anticipated Adjustments to Contract Authority</t>
  </si>
  <si>
    <t xml:space="preserve">Estimated Indefinite Borrowing Authority </t>
  </si>
  <si>
    <t xml:space="preserve">Anticipated Reductions to Borrowing Authority</t>
  </si>
  <si>
    <t xml:space="preserve">Anticipated Transfers to the General Fund of the Treasury</t>
  </si>
  <si>
    <t xml:space="preserve">Anticipated Collections From Non-Federal Sources</t>
  </si>
  <si>
    <t xml:space="preserve">Anticipated Collections From Federal Sources</t>
  </si>
  <si>
    <t xml:space="preserve">4080-90</t>
  </si>
  <si>
    <t xml:space="preserve">Transfers of Receivables From Invested Balances </t>
  </si>
  <si>
    <t xml:space="preserve">Amounts Appropriated From a Specific Treasury-Managed Trust Fund TAFS - Receivable - Transferred </t>
  </si>
  <si>
    <t xml:space="preserve">Allocations of Realized Authority - To Be Transferred From Invested Balances - Transferred</t>
  </si>
  <si>
    <t xml:space="preserve">Transfers - Current-Year Authority - Receivable - Transferred</t>
  </si>
  <si>
    <t xml:space="preserve">Appropriations Realized</t>
  </si>
  <si>
    <t xml:space="preserve">Debt Liquidation Appropriations</t>
  </si>
  <si>
    <t xml:space="preserve">Liquidation of Deficiency - Appropriations</t>
  </si>
  <si>
    <t xml:space="preserve">Appropriated Trust or Special Fund Receipts</t>
  </si>
  <si>
    <t xml:space="preserve">Loan Subsidy Appropriation </t>
  </si>
  <si>
    <t xml:space="preserve">Loan Administrative Expense Appropriation </t>
  </si>
  <si>
    <t xml:space="preserve">Reestimated Loan Subsidy Appropriation </t>
  </si>
  <si>
    <t xml:space="preserve">Other Appropriations Realized</t>
  </si>
  <si>
    <t xml:space="preserve">Appropriations Anticipated - Indefinite</t>
  </si>
  <si>
    <t xml:space="preserve">Authority Adjusted for Interest on the Bureau of the Public Debt Securities</t>
  </si>
  <si>
    <t xml:space="preserve">Amounts Appropriated From Specific Invested TAFS Reclassified - Receivable - Temporary Reduction/Cancellation</t>
  </si>
  <si>
    <t xml:space="preserve">Amounts Appropriated From Specific Invested TAFS Reclassified - Payable - Temporary Reduction/Cancellation</t>
  </si>
  <si>
    <t xml:space="preserve">Loan Modification Adjustment Transfer Appropriation</t>
  </si>
  <si>
    <t xml:space="preserve">Amounts Appropriated From Specific Invested TAFS - Receivable</t>
  </si>
  <si>
    <t xml:space="preserve">Amounts Appropriated From Specific Invested TAFS - Payable</t>
  </si>
  <si>
    <t xml:space="preserve">Amounts Appropriated From Specific Invested TAFS - Transfers-In</t>
  </si>
  <si>
    <t xml:space="preserve">Amounts Appropriated From Specific Invested TAFS - Transfers-Out</t>
  </si>
  <si>
    <t xml:space="preserve">Contract Authority</t>
  </si>
  <si>
    <t xml:space="preserve">Appropriation To Liquidate Contract Authority Withdrawn</t>
  </si>
  <si>
    <t xml:space="preserve">Current-Year Contract Authority Realized </t>
  </si>
  <si>
    <t xml:space="preserve">Substitution of Contract Authority</t>
  </si>
  <si>
    <t xml:space="preserve">Decreases to Indefinite Contract Authority</t>
  </si>
  <si>
    <t xml:space="preserve">Contract Authority Withdrawn</t>
  </si>
  <si>
    <t xml:space="preserve">Contract Authority Liquidated</t>
  </si>
  <si>
    <t xml:space="preserve">Contract Authority To Be Liquidated by Trust Funds</t>
  </si>
  <si>
    <t xml:space="preserve">Transfers of Contract Authority</t>
  </si>
  <si>
    <t xml:space="preserve">Appropriation To Liquidate Contract Authority</t>
  </si>
  <si>
    <t xml:space="preserve">Contract Authority Carried Forward</t>
  </si>
  <si>
    <t xml:space="preserve">Borrowing Authority</t>
  </si>
  <si>
    <t xml:space="preserve">Substitution of Borrowing Authority</t>
  </si>
  <si>
    <t xml:space="preserve">Current-Year Borrowing Authority Realized </t>
  </si>
  <si>
    <t xml:space="preserve">Decreases to Indefinite Borrowing Authority</t>
  </si>
  <si>
    <t xml:space="preserve">Borrowing Authority Withdrawn</t>
  </si>
  <si>
    <t xml:space="preserve">Borrowing Authority Converted to Cash</t>
  </si>
  <si>
    <t xml:space="preserve">Actual Repayments of Debt, Current-Year Authority</t>
  </si>
  <si>
    <t xml:space="preserve">Actual Repayments of Debt, Prior-Year Balances</t>
  </si>
  <si>
    <t xml:space="preserve">Resources Realized From Borrowing Authority</t>
  </si>
  <si>
    <t xml:space="preserve">Borrowing Authority Carried Forward</t>
  </si>
  <si>
    <t xml:space="preserve">Other Budgetary Resources</t>
  </si>
  <si>
    <t xml:space="preserve">Reappropriations</t>
  </si>
  <si>
    <t xml:space="preserve">Actual Capital Transfers to the General Fund of the Treasury, Current-Year Authority</t>
  </si>
  <si>
    <t xml:space="preserve">Actual Capital Transfers to the General Fund of the Treasury, Prior-Year Balances</t>
  </si>
  <si>
    <t xml:space="preserve">Authority Made Available From Receipt or Appropriation Balances Previously Precluded From Obligation</t>
  </si>
  <si>
    <t xml:space="preserve">Authority Made Available From Offsetting Collection Balances Previously Precluded From Obligation</t>
  </si>
  <si>
    <t xml:space="preserve">Anticipated Transfers - Current-Year Authority</t>
  </si>
  <si>
    <t xml:space="preserve">Allocations of Authority - Anticipated From Invested Balances</t>
  </si>
  <si>
    <t xml:space="preserve">Allocations of Realized Authority - To Be Transferred From Invested Balances</t>
  </si>
  <si>
    <t xml:space="preserve">Allocations of Realized Authority - Transferred From Invested Balances</t>
  </si>
  <si>
    <t xml:space="preserve">Allocations of Realized Authority Reclassified - Authority To Be Transferred From Invested Balances - Temporary Reduction</t>
  </si>
  <si>
    <t xml:space="preserve">Transfers - Current-Year Authority</t>
  </si>
  <si>
    <t xml:space="preserve">Non-Allocation Transfers of Invested Balances - Receivable</t>
  </si>
  <si>
    <t xml:space="preserve">Non-Allocation Transfers of Invested Balances - Payable</t>
  </si>
  <si>
    <t xml:space="preserve">Non-Allocation Transfers of Invested Balances - Transferred</t>
  </si>
  <si>
    <t xml:space="preserve">Allocation Transfers of Current-Year Authority for Non-Invested Accounts</t>
  </si>
  <si>
    <t xml:space="preserve">Allocation Transfers of Prior-Year Balances</t>
  </si>
  <si>
    <t xml:space="preserve">Anticipated Transfers - Prior-Year Balances</t>
  </si>
  <si>
    <t xml:space="preserve">Transfers - Prior-Year Balances</t>
  </si>
  <si>
    <t xml:space="preserve">Balance Transfers - Extensions of Availability Other Than Reappropriations</t>
  </si>
  <si>
    <t xml:space="preserve">Balance Transfers - Unexpired to Expired</t>
  </si>
  <si>
    <t xml:space="preserve">Transfer of Obligated Balances</t>
  </si>
  <si>
    <t xml:space="preserve">Transfer of Expired Expenditure Transfers - Receivable</t>
  </si>
  <si>
    <t xml:space="preserve">Total Actual Resources - Collected</t>
  </si>
  <si>
    <t xml:space="preserve">Anticipated Reimbursements and Other Income</t>
  </si>
  <si>
    <t xml:space="preserve">Liquidation of Deficiency - Offsetting Collections</t>
  </si>
  <si>
    <t xml:space="preserve">Anticipated Appropriation Trust Fund Expenditure Transfers</t>
  </si>
  <si>
    <t xml:space="preserve">Unfilled Customer Orders</t>
  </si>
  <si>
    <t xml:space="preserve">Unfilled Customer Orders Without Advance</t>
  </si>
  <si>
    <t xml:space="preserve">Unfilled Customer Orders With Advance</t>
  </si>
  <si>
    <t xml:space="preserve">Appropriation Trust Fund Expenditure Transfers - Receivable</t>
  </si>
  <si>
    <t xml:space="preserve">Unfilled Customer Orders Without Advance - Transferred</t>
  </si>
  <si>
    <t xml:space="preserve">Unfilled Customer Orders With Advance - Transferred</t>
  </si>
  <si>
    <t xml:space="preserve">Appropriation Trust Fund Expenditure Transfers - Receivable - Transferred</t>
  </si>
  <si>
    <t xml:space="preserve">Reimbursements and Other Income Earned - Receivable - Transferred</t>
  </si>
  <si>
    <t xml:space="preserve">Other Federal Receivables - Transferred</t>
  </si>
  <si>
    <t xml:space="preserve">Reimbursements and Other Income Earned - Receivable</t>
  </si>
  <si>
    <t xml:space="preserve">Reimbursements and Other Income Earned - Collected</t>
  </si>
  <si>
    <t xml:space="preserve">Appropriation Trust Fund Expenditure Transfers - Collected</t>
  </si>
  <si>
    <t xml:space="preserve">Actual Collections of "governmental-type" Fees</t>
  </si>
  <si>
    <t xml:space="preserve">Actual Collections of Business-Type Fees</t>
  </si>
  <si>
    <t xml:space="preserve">Actual Collections of Loan Principal</t>
  </si>
  <si>
    <t xml:space="preserve">Actual Collections of Loan Interest</t>
  </si>
  <si>
    <t xml:space="preserve">Actual Collections of Rent</t>
  </si>
  <si>
    <t xml:space="preserve">Actual Collections From Sale of Foreclosed Property</t>
  </si>
  <si>
    <t xml:space="preserve">Other Actual Business-Type Collections From Non-Federal Sources</t>
  </si>
  <si>
    <t xml:space="preserve">Other Actual "governmental-type" Collections From Non-Federal Sources</t>
  </si>
  <si>
    <t xml:space="preserve">Actual Program Fund Subsidy Collected</t>
  </si>
  <si>
    <t xml:space="preserve">Interest Collected From Treasury</t>
  </si>
  <si>
    <t xml:space="preserve">Actual Collections From Liquidating Fund</t>
  </si>
  <si>
    <t xml:space="preserve">Actual Collections From Financing Fund</t>
  </si>
  <si>
    <t xml:space="preserve">Other Actual Collections - Federal</t>
  </si>
  <si>
    <t xml:space="preserve">Actual Program Fund Subsidy Receivable </t>
  </si>
  <si>
    <t xml:space="preserve">Interest Receivable From Treasury</t>
  </si>
  <si>
    <t xml:space="preserve">Receivable From the Liquidating Fund</t>
  </si>
  <si>
    <t xml:space="preserve">Receivable From the Financing Fund</t>
  </si>
  <si>
    <t xml:space="preserve">Other Federal Receivables</t>
  </si>
  <si>
    <t xml:space="preserve">Budgetary Adjustments and Status of Resources - Unobligated</t>
  </si>
  <si>
    <t xml:space="preserve">Anticipated Recoveries of Prior-Year Obligations</t>
  </si>
  <si>
    <t xml:space="preserve">Adjustments for Changes In Prior-Year Allocations of Budgetary Resources</t>
  </si>
  <si>
    <t xml:space="preserve">Canceled Authority</t>
  </si>
  <si>
    <t xml:space="preserve">Cancellation of Appropriation From Unavailable Receipts</t>
  </si>
  <si>
    <t xml:space="preserve">Cancellation of Appropriation From Invested Balances </t>
  </si>
  <si>
    <t xml:space="preserve">Cancellation of Appropriated Amounts Receivable From Invested Trust or Special Funds</t>
  </si>
  <si>
    <t xml:space="preserve">Temporary Reduction - New Budget Authority</t>
  </si>
  <si>
    <t xml:space="preserve">Temporary Reduction - Prior-Year Balances  </t>
  </si>
  <si>
    <t xml:space="preserve">Temporary Reduction/Cancellation Returned by Appropriation </t>
  </si>
  <si>
    <t xml:space="preserve">Temporary Reduction of Appropriation From Unavailable Receipts, New Budget Authority</t>
  </si>
  <si>
    <t xml:space="preserve">Temporary Reduction of Appropriation From Unavailable Receipts, Prior-Year Balances </t>
  </si>
  <si>
    <t xml:space="preserve">Adjustments to Indefinite No-Year Authority</t>
  </si>
  <si>
    <t xml:space="preserve">Permanent Reduction - New Budget Authority </t>
  </si>
  <si>
    <t xml:space="preserve">Permanent Reduction - Prior-Year Balances</t>
  </si>
  <si>
    <t xml:space="preserve">Receipts Unavailable for Obligation Upon Collection</t>
  </si>
  <si>
    <t xml:space="preserve">Authority Unavailable for Obligation Pursuant to Public Law - Temporary</t>
  </si>
  <si>
    <t xml:space="preserve">Receipts and Appropriations Temporarily Precluded From Obligation</t>
  </si>
  <si>
    <t xml:space="preserve">Offsetting Collections Temporarily Precluded From Obligation</t>
  </si>
  <si>
    <t xml:space="preserve">Special and Trust Fund Refunds and Recoveries Temporarily Precluded From Obligation</t>
  </si>
  <si>
    <t xml:space="preserve">Unapportioned Authority - Pending Rescission</t>
  </si>
  <si>
    <t xml:space="preserve">Unapportioned Authority - OMB Deferral</t>
  </si>
  <si>
    <t xml:space="preserve">Unapportioned Authority </t>
  </si>
  <si>
    <t xml:space="preserve">Apportionments</t>
  </si>
  <si>
    <t xml:space="preserve">Reserved for Agency Use</t>
  </si>
  <si>
    <t xml:space="preserve">Apportionments - Anticipated Resources - Programs Subject to Apportionment</t>
  </si>
  <si>
    <t xml:space="preserve">Allotments - Realized Resources</t>
  </si>
  <si>
    <t xml:space="preserve">Unobligated Funds Exempt From Apportionment</t>
  </si>
  <si>
    <t xml:space="preserve">Funds Not Available for Commitment/Obligation</t>
  </si>
  <si>
    <t xml:space="preserve">Allotments - Expired Authority</t>
  </si>
  <si>
    <t xml:space="preserve">Anticipated Resources - Programs Exempt From Apportionment</t>
  </si>
  <si>
    <t xml:space="preserve">Commitments - Programs Subject to Apportionment</t>
  </si>
  <si>
    <t xml:space="preserve">Commitments - Programs Exempt From Apportionment</t>
  </si>
  <si>
    <t xml:space="preserve">Budgetary Adjustments and Status of Resources - Unexpended Obligations</t>
  </si>
  <si>
    <t xml:space="preserve">Undelivered Orders - Obligations, Unpaid</t>
  </si>
  <si>
    <t xml:space="preserve">Undelivered Orders - Obligations, Prepaid/Advanced</t>
  </si>
  <si>
    <t xml:space="preserve">Undelivered Orders - Obligations Transferred, Unpaid</t>
  </si>
  <si>
    <t xml:space="preserve">Undelivered Orders - Obligations Transferred, Prepaid/Advanced</t>
  </si>
  <si>
    <t xml:space="preserve">Downward Adjustments of Prior-Year Undelivered Orders</t>
  </si>
  <si>
    <t xml:space="preserve">Downward Adjustments of Prior-Year Unpaid Undelivered Orders - Obligations, Recoveries</t>
  </si>
  <si>
    <t xml:space="preserve">Downward Adjustments of Prior-Year Prepaid/Advanced Undelivered Orders - Obligations, Refunds Collected</t>
  </si>
  <si>
    <t xml:space="preserve">Upward Adjustments of Prior-Year Undelivered Orders</t>
  </si>
  <si>
    <t xml:space="preserve">Upward Adjustments of Prior-Year Undelivered Orders - Obligations, Unpaid</t>
  </si>
  <si>
    <t xml:space="preserve">Upward Adjustments of Prior-Year Undelivered Orders - Obligations, Prepaid/Advanced </t>
  </si>
  <si>
    <t xml:space="preserve">Expended Authority</t>
  </si>
  <si>
    <t xml:space="preserve">Delivered Orders - Obligations, Unpaid</t>
  </si>
  <si>
    <t xml:space="preserve">Delivered Orders - Obligations, Paid</t>
  </si>
  <si>
    <t xml:space="preserve">Authority Outlayed Not Yet Disbursed</t>
  </si>
  <si>
    <t xml:space="preserve">Delivered Orders - Obligations Transferred, Unpaid</t>
  </si>
  <si>
    <t xml:space="preserve">Downward Adjustments of Prior-Year Unpaid Delivered Orders - Obligations, Recoveries</t>
  </si>
  <si>
    <t xml:space="preserve">Downward Adjustments of Prior-Year Paid Delivered Orders - Obligations, Refunds Collected</t>
  </si>
  <si>
    <t xml:space="preserve">Upward Adjustments of Prior-Year Expended Authority</t>
  </si>
  <si>
    <t xml:space="preserve">Upward Adjustments of Prior-Year Delivered Orders - Obligations, Unpaid</t>
  </si>
  <si>
    <t xml:space="preserve">Upward Adjustments of Prior-Year Delivered Orders - Obligations, Paid</t>
  </si>
  <si>
    <t xml:space="preserve">Revenues and Other Financing Sources</t>
  </si>
  <si>
    <t xml:space="preserve">Revenue From Goods Sold</t>
  </si>
  <si>
    <t xml:space="preserve">Contra Revenue for Goods Sold</t>
  </si>
  <si>
    <t xml:space="preserve">Revenue From Services Provided</t>
  </si>
  <si>
    <t xml:space="preserve">Contra Revenue for Services Provided</t>
  </si>
  <si>
    <t xml:space="preserve">Interest and Penalties Revenue</t>
  </si>
  <si>
    <t xml:space="preserve">Interest Revenue - Other</t>
  </si>
  <si>
    <t xml:space="preserve">Interest Revenue - Investments</t>
  </si>
  <si>
    <t xml:space="preserve">Interest Revenue - Loans Receivable/Uninvested Funds</t>
  </si>
  <si>
    <t xml:space="preserve">Contra Revenue for Interest Revenue - Loans Receivable</t>
  </si>
  <si>
    <t xml:space="preserve">Contra Revenue for Interest Revenue - Investments</t>
  </si>
  <si>
    <t xml:space="preserve">Contra Revenue for Interest Revenue - Other</t>
  </si>
  <si>
    <t xml:space="preserve">Penalties, Fines, and Administrative Fees Revenue</t>
  </si>
  <si>
    <t xml:space="preserve">Contra Revenue for Penalties, Fines, and Administrative Fees</t>
  </si>
  <si>
    <t xml:space="preserve">Benefit Program Revenue</t>
  </si>
  <si>
    <t xml:space="preserve">Contra Revenue for Benefit Program Revenue</t>
  </si>
  <si>
    <t xml:space="preserve">Insurance and Guarantee Premium Revenue</t>
  </si>
  <si>
    <t xml:space="preserve">Contra Revenue for Insurance and Guarantee Premium Revenue</t>
  </si>
  <si>
    <t xml:space="preserve">Donated Revenue - Financial Resources</t>
  </si>
  <si>
    <t xml:space="preserve">Contra Revenue for Donations - Financial Resources</t>
  </si>
  <si>
    <t xml:space="preserve">Donated Revenue - Nonfinancial Resources</t>
  </si>
  <si>
    <t xml:space="preserve">Contra Donated Revenue - Nonfinancial Resources</t>
  </si>
  <si>
    <t xml:space="preserve">Expended Appropriations</t>
  </si>
  <si>
    <t xml:space="preserve">Expended Appropriations - Prior-Period Adjustments Due to Corrections of Errors</t>
  </si>
  <si>
    <t xml:space="preserve">Expended Appropriations - Prior-Period Adjustments Due to Changes in Accounting Principles</t>
  </si>
  <si>
    <t xml:space="preserve">Financing Sources Transferred In Without Reimbursement</t>
  </si>
  <si>
    <t xml:space="preserve">Financing Sources Transferred Out Without Reimbursement</t>
  </si>
  <si>
    <t xml:space="preserve">Appropriated Earmarked Receipts Transferred In</t>
  </si>
  <si>
    <t xml:space="preserve">Appropriated Earmarked Receipts Transferred Out</t>
  </si>
  <si>
    <t xml:space="preserve">Expenditure Financing Sources - Transfers-In</t>
  </si>
  <si>
    <t xml:space="preserve">Nonexpenditure Financing Sources - Transfers-In</t>
  </si>
  <si>
    <t xml:space="preserve">Expenditure Financing Sources - Transfers-Out</t>
  </si>
  <si>
    <t xml:space="preserve">Nonexpenditure Financing Sources - Transfers-Out</t>
  </si>
  <si>
    <t xml:space="preserve">Imputed Financing Sources </t>
  </si>
  <si>
    <t xml:space="preserve">Other Financing Sources</t>
  </si>
  <si>
    <t xml:space="preserve">Adjustment of Appropriations Used</t>
  </si>
  <si>
    <t xml:space="preserve">Tax Revenue Collected</t>
  </si>
  <si>
    <t xml:space="preserve">Tax Revenue Accrual Adjustment</t>
  </si>
  <si>
    <t xml:space="preserve">Contra Revenue for Taxes</t>
  </si>
  <si>
    <t xml:space="preserve">Tax Revenue Refunds</t>
  </si>
  <si>
    <t xml:space="preserve">Other Revenue</t>
  </si>
  <si>
    <t xml:space="preserve">Contra Revenue for Other Revenue</t>
  </si>
  <si>
    <t xml:space="preserve">Collections for Others</t>
  </si>
  <si>
    <t xml:space="preserve">Accrued Collections for Others</t>
  </si>
  <si>
    <t xml:space="preserve">Expenses</t>
  </si>
  <si>
    <t xml:space="preserve">Operating Expenses/Program Costs</t>
  </si>
  <si>
    <t xml:space="preserve">Contra Bad Debt Expense - Incurred for Others</t>
  </si>
  <si>
    <t xml:space="preserve">Adjustment to Subsidy Expense</t>
  </si>
  <si>
    <t xml:space="preserve">Interest Expenses on Borrowing From the Bureau of the Public Debt and/or the Federal Financing Bank</t>
  </si>
  <si>
    <t xml:space="preserve">Interest Expenses on Securities</t>
  </si>
  <si>
    <t xml:space="preserve">Other Interest Expenses</t>
  </si>
  <si>
    <t xml:space="preserve">Benefit Expense</t>
  </si>
  <si>
    <t xml:space="preserve">Cost of Goods Sold</t>
  </si>
  <si>
    <t xml:space="preserve">Applied Overhead</t>
  </si>
  <si>
    <t xml:space="preserve">Cost Capitalization Offset</t>
  </si>
  <si>
    <t xml:space="preserve">Depreciation, Amortization, and Depletion</t>
  </si>
  <si>
    <t xml:space="preserve">Bad Debt Expense</t>
  </si>
  <si>
    <t xml:space="preserve">Imputed Costs</t>
  </si>
  <si>
    <t xml:space="preserve">Other Expenses Not Requiring Budgetary Resources</t>
  </si>
  <si>
    <t xml:space="preserve">Future Funded Expenses</t>
  </si>
  <si>
    <t xml:space="preserve">Employer Contributions to Employee Benefit Programs Not Requiring Current-Year Budget Authority (Unobligated)</t>
  </si>
  <si>
    <t xml:space="preserve">Nonproduction Costs</t>
  </si>
  <si>
    <t xml:space="preserve">Gains</t>
  </si>
  <si>
    <t xml:space="preserve">Gains on Disposition of Assets - Other</t>
  </si>
  <si>
    <t xml:space="preserve">Gains on Disposition of Investments</t>
  </si>
  <si>
    <t xml:space="preserve">Gains on Disposition of Borrowings</t>
  </si>
  <si>
    <t xml:space="preserve">Unrealized Gains </t>
  </si>
  <si>
    <t xml:space="preserve">Other Gains</t>
  </si>
  <si>
    <t xml:space="preserve">Losses</t>
  </si>
  <si>
    <t xml:space="preserve">Losses on Disposition of Assets - Other</t>
  </si>
  <si>
    <t xml:space="preserve">Losses on Disposition of Investments</t>
  </si>
  <si>
    <t xml:space="preserve">Losses on Disposition of Borrowings</t>
  </si>
  <si>
    <t xml:space="preserve">Unrealized Losses </t>
  </si>
  <si>
    <t xml:space="preserve">Other Losses</t>
  </si>
  <si>
    <t xml:space="preserve">Extraordinary Items</t>
  </si>
  <si>
    <t xml:space="preserve">Prior-Period Adjustments Due to Corrections of Errors</t>
  </si>
  <si>
    <t xml:space="preserve">Prior-Period Adjustments Due to Changes in Accounting Principles</t>
  </si>
  <si>
    <t xml:space="preserve">Distribution of Income - Dividend</t>
  </si>
  <si>
    <t xml:space="preserve">Changes in Actuarial Liability</t>
  </si>
  <si>
    <t xml:space="preserve">Memorandum</t>
  </si>
  <si>
    <t xml:space="preserve">Guaranteed Loan Level </t>
  </si>
  <si>
    <t xml:space="preserve">Guaranteed Loan Level - Unapportioned</t>
  </si>
  <si>
    <t xml:space="preserve">Guaranteed Loan Level - Apportioned</t>
  </si>
  <si>
    <t xml:space="preserve">Guaranteed Loan Level - Used Authority</t>
  </si>
  <si>
    <t xml:space="preserve">Guaranteed Loan Level - Unused Authority</t>
  </si>
  <si>
    <t xml:space="preserve">Guaranteed Loan Principal Outstanding</t>
  </si>
  <si>
    <t xml:space="preserve">Guaranteed Loan New Disbursements by Lender</t>
  </si>
  <si>
    <t xml:space="preserve">Guaranteed Loan Collections, Defaults, and Adjustments</t>
  </si>
  <si>
    <t xml:space="preserve">Guaranteed Loan Cumulative Disbursements by Lenders</t>
  </si>
  <si>
    <t xml:space="preserve">Partial Authority Cancellation</t>
  </si>
  <si>
    <t xml:space="preserve">Offset for Partial Authority Cancellation</t>
  </si>
  <si>
    <t xml:space="preserve">Offset for Purchases of Assets</t>
  </si>
  <si>
    <t xml:space="preserve">Purchases of Property, Plant, and Equipment</t>
  </si>
  <si>
    <t xml:space="preserve">Purchases of Inventory and Related Property</t>
  </si>
  <si>
    <t xml:space="preserve">Purchases of Assets - Other</t>
  </si>
</sst>
</file>

<file path=xl/styles.xml><?xml version="1.0" encoding="utf-8"?>
<styleSheet xmlns="http://schemas.openxmlformats.org/spreadsheetml/2006/main">
  <numFmts count="7">
    <numFmt numFmtId="164" formatCode="General"/>
    <numFmt numFmtId="165" formatCode="_(* #,##0.00_);_(* \(#,##0.00\);_(* \-??_);_(@_)"/>
    <numFmt numFmtId="166" formatCode="mmmm\ d&quot;, &quot;yyyy"/>
    <numFmt numFmtId="167" formatCode="[$-409]#,##0.00_);\(#,##0.00\)"/>
    <numFmt numFmtId="168" formatCode="#,##0.00"/>
    <numFmt numFmtId="169" formatCode="General"/>
    <numFmt numFmtId="170" formatCode="0"/>
  </numFmts>
  <fonts count="30">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sz val="16"/>
      <name val="Times New Roman"/>
      <family val="1"/>
    </font>
    <font>
      <b val="true"/>
      <strike val="true"/>
      <sz val="12"/>
      <name val="Times New Roman"/>
      <family val="1"/>
    </font>
    <font>
      <b val="true"/>
      <strike val="true"/>
      <u val="single"/>
      <sz val="12"/>
      <color rgb="FF339966"/>
      <name val="Times New Roman"/>
      <family val="1"/>
    </font>
    <font>
      <b val="true"/>
      <strike val="true"/>
      <sz val="12"/>
      <color rgb="FF339966"/>
      <name val="Times New Roman"/>
      <family val="1"/>
    </font>
    <font>
      <b val="true"/>
      <sz val="8"/>
      <name val="Times New Roman"/>
      <family val="1"/>
    </font>
    <font>
      <strike val="true"/>
      <sz val="10"/>
      <name val="Times New Roman"/>
      <family val="1"/>
    </font>
    <font>
      <sz val="10"/>
      <name val="Times New Roman"/>
      <family val="1"/>
    </font>
    <font>
      <b val="true"/>
      <sz val="10"/>
      <name val="Times New Roman"/>
      <family val="1"/>
    </font>
    <font>
      <b val="true"/>
      <sz val="10"/>
      <name val="Arial"/>
      <family val="2"/>
    </font>
    <font>
      <u val="single"/>
      <sz val="8.5"/>
      <color rgb="FF0000FF"/>
      <name val="Arial"/>
      <family val="0"/>
    </font>
    <font>
      <strike val="true"/>
      <sz val="12"/>
      <name val="Times New Roman"/>
      <family val="1"/>
    </font>
    <font>
      <b val="true"/>
      <strike val="true"/>
      <sz val="14"/>
      <name val="Times New Roman"/>
      <family val="1"/>
    </font>
    <font>
      <b val="true"/>
      <sz val="10"/>
      <name val="Arial"/>
      <family val="0"/>
    </font>
    <font>
      <b val="true"/>
      <strike val="true"/>
      <sz val="10"/>
      <name val="Times New Roman"/>
      <family val="1"/>
    </font>
    <font>
      <b val="true"/>
      <u val="single"/>
      <sz val="12"/>
      <name val="Times New Roman"/>
      <family val="1"/>
    </font>
    <font>
      <strike val="true"/>
      <sz val="10"/>
      <name val="Arial"/>
      <family val="0"/>
    </font>
    <font>
      <b val="true"/>
      <strike val="true"/>
      <sz val="16"/>
      <name val="Times New Roman"/>
      <family val="1"/>
    </font>
    <font>
      <b val="true"/>
      <sz val="8"/>
      <color rgb="FF000000"/>
      <name val="Tahoma"/>
      <family val="0"/>
    </font>
    <font>
      <sz val="8"/>
      <color rgb="FF000000"/>
      <name val="Tahoma"/>
      <family val="0"/>
    </font>
    <font>
      <b val="true"/>
      <u val="single"/>
      <sz val="12"/>
      <color rgb="FF339966"/>
      <name val="Times New Roman"/>
      <family val="1"/>
    </font>
    <font>
      <b val="true"/>
      <sz val="12"/>
      <color rgb="FF339966"/>
      <name val="Times New Roman"/>
      <family val="1"/>
    </font>
    <font>
      <sz val="10"/>
      <color rgb="FF000000"/>
      <name val="Times New Roman"/>
      <family val="1"/>
    </font>
    <font>
      <b val="true"/>
      <u val="single"/>
      <sz val="14"/>
      <name val="Times New Roman"/>
      <family val="1"/>
    </font>
    <font>
      <b val="true"/>
      <sz val="14"/>
      <name val="Times New Roman"/>
      <family val="1"/>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CC"/>
        <bgColor rgb="FFFFFF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bottom style="medium"/>
      <diagonal/>
    </border>
    <border diagonalUp="false" diagonalDown="false">
      <left/>
      <right/>
      <top style="medium"/>
      <bottom/>
      <diagonal/>
    </border>
    <border diagonalUp="false" diagonalDown="false">
      <left/>
      <right/>
      <top/>
      <bottom style="thick"/>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6" fontId="7" fillId="2" borderId="2" xfId="0" applyFont="true" applyBorder="true" applyAlignment="true" applyProtection="false">
      <alignment horizontal="center" vertical="bottom" textRotation="0" wrapText="true" indent="0" shrinkToFit="false"/>
      <protection locked="true" hidden="false"/>
    </xf>
    <xf numFmtId="166" fontId="9" fillId="2" borderId="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9"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8" fontId="13" fillId="0" borderId="7"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7" fontId="12" fillId="0" borderId="8"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9" fontId="13"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8" fontId="12" fillId="0" borderId="0" xfId="15" applyFont="true" applyBorder="true" applyAlignment="true" applyProtection="true">
      <alignment horizontal="right"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8" fontId="12" fillId="0" borderId="4"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top" textRotation="0" wrapText="tru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3" fillId="0" borderId="7"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4"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11" fillId="0" borderId="6" xfId="0" applyFont="true" applyBorder="true" applyAlignment="true" applyProtection="false">
      <alignment horizontal="right" vertical="bottom" textRotation="0" wrapText="false" indent="0" shrinkToFit="false"/>
      <protection locked="true" hidden="false"/>
    </xf>
    <xf numFmtId="168" fontId="19" fillId="0" borderId="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11" fillId="0" borderId="6" xfId="0" applyFont="true" applyBorder="true" applyAlignment="true" applyProtection="false">
      <alignment horizontal="right" vertical="bottom" textRotation="0" wrapText="false" indent="0" shrinkToFit="false"/>
      <protection locked="true" hidden="false"/>
    </xf>
    <xf numFmtId="168" fontId="19" fillId="0" borderId="7" xfId="0" applyFont="true" applyBorder="true" applyAlignment="true" applyProtection="false">
      <alignment horizontal="right"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8" fontId="11" fillId="0" borderId="4" xfId="15" applyFont="true" applyBorder="true" applyAlignment="true" applyProtection="true">
      <alignment horizontal="right" vertical="bottom" textRotation="0" wrapText="false" indent="0" shrinkToFit="false"/>
      <protection locked="true" hidden="false"/>
    </xf>
    <xf numFmtId="168" fontId="11" fillId="0" borderId="0" xfId="15" applyFont="true" applyBorder="true" applyAlignment="true" applyProtection="true">
      <alignment horizontal="right" vertical="bottom"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8" fontId="12" fillId="0" borderId="4" xfId="15" applyFont="true" applyBorder="true" applyAlignment="true" applyProtection="true">
      <alignment horizontal="general" vertical="bottom" textRotation="0" wrapText="false" indent="0" shrinkToFit="false"/>
      <protection locked="true" hidden="false"/>
    </xf>
    <xf numFmtId="168" fontId="13" fillId="0" borderId="7" xfId="15"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8" fontId="12"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8" fontId="13" fillId="0" borderId="7"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8" fontId="19" fillId="0" borderId="7"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8" fontId="11" fillId="0" borderId="4" xfId="15" applyFont="true" applyBorder="true" applyAlignment="true" applyProtection="tru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9" fontId="19" fillId="0" borderId="0" xfId="0" applyFont="true" applyBorder="true" applyAlignment="true" applyProtection="false">
      <alignment horizontal="general" vertical="top" textRotation="0" wrapText="tru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8" fontId="19"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general" vertical="top" textRotation="0" wrapText="false" indent="0" shrinkToFit="false"/>
      <protection locked="true" hidden="false"/>
    </xf>
    <xf numFmtId="168" fontId="5" fillId="0" borderId="7"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5" fontId="4" fillId="0" borderId="8"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8" fontId="11" fillId="0" borderId="6"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8" fontId="1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5" fillId="2" borderId="2" xfId="0" applyFont="true" applyBorder="true" applyAlignment="true" applyProtection="false">
      <alignment horizontal="center" vertical="bottom" textRotation="0" wrapText="true" indent="0" shrinkToFit="false"/>
      <protection locked="true" hidden="false"/>
    </xf>
    <xf numFmtId="166" fontId="26" fillId="2" borderId="3" xfId="0" applyFont="true" applyBorder="true" applyAlignment="true" applyProtection="false">
      <alignment horizontal="center" vertical="bottom" textRotation="0" wrapText="true" indent="0" shrinkToFit="false"/>
      <protection locked="true" hidden="false"/>
    </xf>
    <xf numFmtId="166" fontId="2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left"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8" fontId="12" fillId="0" borderId="8" xfId="0" applyFont="true" applyBorder="true" applyAlignment="true" applyProtection="false">
      <alignment horizontal="center" vertical="bottom" textRotation="0" wrapText="false" indent="0" shrinkToFit="false"/>
      <protection locked="true" hidden="false"/>
    </xf>
    <xf numFmtId="168" fontId="12" fillId="0" borderId="8" xfId="0" applyFont="true" applyBorder="true" applyAlignment="true" applyProtection="false">
      <alignment horizontal="left"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left"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right" vertical="bottom" textRotation="0" wrapText="false" indent="0" shrinkToFit="false"/>
      <protection locked="true" hidden="false"/>
    </xf>
    <xf numFmtId="166" fontId="5" fillId="4" borderId="1" xfId="0" applyFont="true" applyBorder="true" applyAlignment="true" applyProtection="false">
      <alignment horizontal="center" vertical="bottom" textRotation="0" wrapText="true" indent="0" shrinkToFit="false"/>
      <protection locked="true" hidden="false"/>
    </xf>
    <xf numFmtId="164" fontId="4" fillId="4" borderId="11"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right" vertical="bottom" textRotation="0" wrapText="fals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right"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8" fontId="12" fillId="4" borderId="0" xfId="0" applyFont="true" applyBorder="true" applyAlignment="true" applyProtection="false">
      <alignment horizontal="right" vertical="bottom" textRotation="0" wrapText="false" indent="0" shrinkToFit="false"/>
      <protection locked="true" hidden="false"/>
    </xf>
    <xf numFmtId="168" fontId="18" fillId="4" borderId="0" xfId="0" applyFont="true" applyBorder="true" applyAlignment="true" applyProtection="false">
      <alignment horizontal="left"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4" fillId="4" borderId="0" xfId="0" applyFont="true" applyBorder="true" applyAlignment="true" applyProtection="false">
      <alignment horizontal="center" vertical="bottom" textRotation="0" wrapText="true" indent="0" shrinkToFit="false"/>
      <protection locked="true" hidden="false"/>
    </xf>
    <xf numFmtId="164" fontId="5" fillId="4" borderId="4" xfId="0" applyFont="true" applyBorder="true" applyAlignment="true" applyProtection="false">
      <alignment horizontal="center" vertical="bottom" textRotation="0" wrapText="true" indent="0" shrinkToFit="false"/>
      <protection locked="true" hidden="false"/>
    </xf>
    <xf numFmtId="164" fontId="5" fillId="4" borderId="4" xfId="0" applyFont="true" applyBorder="true" applyAlignment="true" applyProtection="false">
      <alignment horizontal="right" vertical="bottom" textRotation="0" wrapText="false" indent="0" shrinkToFit="false"/>
      <protection locked="true" hidden="false"/>
    </xf>
    <xf numFmtId="169" fontId="0" fillId="4" borderId="0" xfId="0" applyFont="true" applyBorder="true" applyAlignment="true" applyProtection="false">
      <alignment horizontal="general" vertical="top" textRotation="0" wrapText="tru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8" fontId="12" fillId="4" borderId="6" xfId="0" applyFont="true" applyBorder="true" applyAlignment="true" applyProtection="false">
      <alignment horizontal="right" vertical="bottom" textRotation="0" wrapText="false" indent="0" shrinkToFit="false"/>
      <protection locked="true" hidden="false"/>
    </xf>
    <xf numFmtId="168" fontId="13" fillId="4" borderId="7" xfId="0" applyFont="true" applyBorder="true" applyAlignment="true" applyProtection="false">
      <alignment horizontal="right" vertical="bottom" textRotation="0" wrapText="false" indent="0" shrinkToFit="false"/>
      <protection locked="true" hidden="false"/>
    </xf>
    <xf numFmtId="164" fontId="29" fillId="4" borderId="8" xfId="0" applyFont="true" applyBorder="true" applyAlignment="true" applyProtection="false">
      <alignment horizontal="general" vertical="bottom" textRotation="0" wrapText="false" indent="0" shrinkToFit="false"/>
      <protection locked="true" hidden="false"/>
    </xf>
    <xf numFmtId="164" fontId="12" fillId="4" borderId="8"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bottom" textRotation="0" wrapText="tru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left" vertical="top" textRotation="0" wrapText="false" indent="0" shrinkToFit="false"/>
      <protection locked="true" hidden="false"/>
    </xf>
    <xf numFmtId="164" fontId="12" fillId="4" borderId="0" xfId="0" applyFont="true" applyBorder="false" applyAlignment="true" applyProtection="false">
      <alignment horizontal="left" vertical="top" textRotation="0" wrapText="true" indent="0" shrinkToFit="false"/>
      <protection locked="true" hidden="false"/>
    </xf>
    <xf numFmtId="164" fontId="13" fillId="4" borderId="0" xfId="0" applyFont="true" applyBorder="false" applyAlignment="true" applyProtection="false">
      <alignment horizontal="left" vertical="top" textRotation="0" wrapText="true" indent="0" shrinkToFit="false"/>
      <protection locked="true" hidden="false"/>
    </xf>
    <xf numFmtId="169" fontId="12" fillId="4" borderId="0" xfId="0" applyFont="true" applyBorder="true" applyAlignment="true" applyProtection="false">
      <alignment horizontal="general" vertical="top" textRotation="0" wrapText="true" indent="0" shrinkToFit="false"/>
      <protection locked="true" hidden="false"/>
    </xf>
    <xf numFmtId="168" fontId="12" fillId="4" borderId="0" xfId="0" applyFont="true" applyBorder="false" applyAlignment="false" applyProtection="false">
      <alignment horizontal="general" vertical="bottom" textRotation="0" wrapText="false" indent="0" shrinkToFit="false"/>
      <protection locked="true" hidden="false"/>
    </xf>
    <xf numFmtId="168" fontId="12" fillId="4" borderId="0" xfId="0" applyFont="true" applyBorder="true" applyAlignment="false" applyProtection="false">
      <alignment horizontal="general" vertical="bottom" textRotation="0" wrapText="false" indent="0" shrinkToFit="false"/>
      <protection locked="true" hidden="false"/>
    </xf>
    <xf numFmtId="168" fontId="12" fillId="4" borderId="4" xfId="0" applyFont="true" applyBorder="true" applyAlignment="false" applyProtection="false">
      <alignment horizontal="general" vertical="bottom" textRotation="0" wrapText="false" indent="0" shrinkToFit="false"/>
      <protection locked="true" hidden="false"/>
    </xf>
    <xf numFmtId="168" fontId="4" fillId="4" borderId="0" xfId="0" applyFont="true" applyBorder="true" applyAlignment="false" applyProtection="false">
      <alignment horizontal="general" vertical="bottom" textRotation="0" wrapText="false" indent="0" shrinkToFit="false"/>
      <protection locked="true" hidden="false"/>
    </xf>
    <xf numFmtId="168" fontId="5" fillId="4"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top" textRotation="0" wrapText="true" indent="0" shrinkToFit="false"/>
      <protection locked="true" hidden="false"/>
    </xf>
    <xf numFmtId="164" fontId="11" fillId="4" borderId="0" xfId="0" applyFont="true" applyBorder="false" applyAlignment="true" applyProtection="false">
      <alignment horizontal="left" vertical="top" textRotation="0" wrapText="true" indent="0" shrinkToFit="false"/>
      <protection locked="true" hidden="false"/>
    </xf>
    <xf numFmtId="169" fontId="11" fillId="4" borderId="0" xfId="0" applyFont="true" applyBorder="true" applyAlignment="true" applyProtection="false">
      <alignment horizontal="general" vertical="top" textRotation="0" wrapText="true" indent="0" shrinkToFit="false"/>
      <protection locked="true" hidden="false"/>
    </xf>
    <xf numFmtId="168" fontId="13" fillId="4" borderId="7" xfId="0" applyFont="true" applyBorder="true" applyAlignment="false" applyProtection="false">
      <alignment horizontal="general" vertical="bottom" textRotation="0" wrapText="false" indent="0" shrinkToFit="false"/>
      <protection locked="true" hidden="false"/>
    </xf>
    <xf numFmtId="168" fontId="13" fillId="4" borderId="0" xfId="0" applyFont="true" applyBorder="true" applyAlignment="false" applyProtection="false">
      <alignment horizontal="general" vertical="bottom" textRotation="0" wrapText="false" indent="0" shrinkToFit="false"/>
      <protection locked="true" hidden="false"/>
    </xf>
    <xf numFmtId="164" fontId="5" fillId="4" borderId="8" xfId="0" applyFont="true" applyBorder="true" applyAlignment="true" applyProtection="false">
      <alignment horizontal="left" vertical="bottom" textRotation="0" wrapText="true" indent="0" shrinkToFit="false"/>
      <protection locked="true" hidden="false"/>
    </xf>
    <xf numFmtId="164" fontId="12" fillId="4" borderId="0"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true" applyAlignment="true" applyProtection="false">
      <alignment horizontal="left" vertical="bottom" textRotation="0" wrapText="true" indent="0" shrinkToFit="false"/>
      <protection locked="true" hidden="false"/>
    </xf>
    <xf numFmtId="164" fontId="11" fillId="4" borderId="0" xfId="0" applyFont="true" applyBorder="false" applyAlignment="true" applyProtection="false">
      <alignment horizontal="left" vertical="top" textRotation="0" wrapText="false" indent="0" shrinkToFit="false"/>
      <protection locked="true" hidden="false"/>
    </xf>
    <xf numFmtId="165" fontId="4" fillId="4" borderId="0" xfId="15" applyFont="true" applyBorder="true" applyAlignment="true" applyProtection="true">
      <alignment horizontal="general" vertical="bottom" textRotation="0" wrapText="false" indent="0" shrinkToFit="false"/>
      <protection locked="true" hidden="false"/>
    </xf>
    <xf numFmtId="168" fontId="12" fillId="4" borderId="4" xfId="15" applyFont="true" applyBorder="true" applyAlignment="true" applyProtection="true">
      <alignment horizontal="general" vertical="bottom" textRotation="0" wrapText="false" indent="0" shrinkToFit="false"/>
      <protection locked="true" hidden="false"/>
    </xf>
    <xf numFmtId="168" fontId="12" fillId="4" borderId="0" xfId="15" applyFont="true" applyBorder="true" applyAlignment="true" applyProtection="true">
      <alignment horizontal="general" vertical="bottom" textRotation="0" wrapText="false" indent="0" shrinkToFit="false"/>
      <protection locked="true" hidden="false"/>
    </xf>
    <xf numFmtId="164" fontId="12" fillId="4" borderId="0" xfId="0" applyFont="true" applyBorder="false" applyAlignment="true" applyProtection="false">
      <alignment horizontal="general" vertical="top" textRotation="0" wrapText="true" indent="0" shrinkToFit="false"/>
      <protection locked="true" hidden="false"/>
    </xf>
    <xf numFmtId="169" fontId="13" fillId="4" borderId="0" xfId="0" applyFont="true" applyBorder="true" applyAlignment="true" applyProtection="false">
      <alignment horizontal="general" vertical="top" textRotation="0" wrapText="true" indent="0" shrinkToFit="false"/>
      <protection locked="true" hidden="false"/>
    </xf>
    <xf numFmtId="168" fontId="13" fillId="4" borderId="0" xfId="15" applyFont="true" applyBorder="true" applyAlignment="true" applyProtection="true">
      <alignment horizontal="general" vertical="bottom" textRotation="0" wrapText="false" indent="0" shrinkToFit="false"/>
      <protection locked="true" hidden="false"/>
    </xf>
    <xf numFmtId="168" fontId="13"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4" fontId="12" fillId="4" borderId="0" xfId="0" applyFont="true" applyBorder="true" applyAlignment="true" applyProtection="false">
      <alignment horizontal="left" vertical="top" textRotation="0" wrapText="true" indent="0" shrinkToFit="false"/>
      <protection locked="true" hidden="false"/>
    </xf>
    <xf numFmtId="164" fontId="12" fillId="4" borderId="0" xfId="0" applyFont="true" applyBorder="false" applyAlignment="true" applyProtection="false">
      <alignment horizontal="left" vertical="top" textRotation="0" wrapText="false" indent="0" shrinkToFit="false"/>
      <protection locked="true" hidden="false"/>
    </xf>
    <xf numFmtId="168" fontId="5" fillId="4" borderId="7" xfId="0" applyFont="true" applyBorder="true" applyAlignment="false" applyProtection="false">
      <alignment horizontal="general" vertical="bottom" textRotation="0" wrapText="false" indent="0" shrinkToFit="false"/>
      <protection locked="true" hidden="false"/>
    </xf>
    <xf numFmtId="164" fontId="29" fillId="4" borderId="8" xfId="0" applyFont="true" applyBorder="true" applyAlignment="true" applyProtection="false">
      <alignment horizontal="left" vertical="bottom" textRotation="0" wrapText="true" indent="0" shrinkToFit="false"/>
      <protection locked="true" hidden="false"/>
    </xf>
    <xf numFmtId="164" fontId="29" fillId="4" borderId="0" xfId="0" applyFont="true" applyBorder="true" applyAlignment="true" applyProtection="false">
      <alignment horizontal="left"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9" fontId="12" fillId="4" borderId="0" xfId="0" applyFont="true" applyBorder="true" applyAlignment="true" applyProtection="false">
      <alignment horizontal="general" vertical="top" textRotation="0" wrapText="false" indent="0" shrinkToFit="false"/>
      <protection locked="true" hidden="false"/>
    </xf>
    <xf numFmtId="168" fontId="12" fillId="4"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left"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7" fontId="12" fillId="4" borderId="0" xfId="0" applyFont="true" applyBorder="true" applyAlignment="true" applyProtection="false">
      <alignment horizontal="right" vertical="bottom" textRotation="0" wrapText="false" indent="0" shrinkToFit="false"/>
      <protection locked="true" hidden="false"/>
    </xf>
    <xf numFmtId="164" fontId="12" fillId="4"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7" fontId="13" fillId="4" borderId="0" xfId="0" applyFont="true" applyBorder="true" applyAlignment="true" applyProtection="false">
      <alignment horizontal="center" vertical="bottom" textRotation="0" wrapText="false" indent="0" shrinkToFit="false"/>
      <protection locked="true" hidden="false"/>
    </xf>
    <xf numFmtId="167" fontId="13" fillId="4" borderId="0"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8" fontId="0" fillId="4" borderId="0" xfId="0" applyFont="false" applyBorder="true" applyAlignment="true" applyProtection="false">
      <alignment horizontal="center" vertical="bottom" textRotation="0" wrapText="false" indent="0" shrinkToFit="false"/>
      <protection locked="true" hidden="false"/>
    </xf>
    <xf numFmtId="168" fontId="12" fillId="4" borderId="0" xfId="0" applyFont="true" applyBorder="true" applyAlignment="true" applyProtection="false">
      <alignment horizontal="general" vertical="bottom" textRotation="0" wrapText="false" indent="0" shrinkToFit="false"/>
      <protection locked="true" hidden="false"/>
    </xf>
    <xf numFmtId="168" fontId="14" fillId="4" borderId="0" xfId="0" applyFont="true" applyBorder="false" applyAlignment="true" applyProtection="false">
      <alignment horizontal="right"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29" fillId="4" borderId="13" xfId="0" applyFont="true" applyBorder="true" applyAlignment="true" applyProtection="false">
      <alignment horizontal="center" vertical="bottom" textRotation="0" wrapText="true" indent="0" shrinkToFit="false"/>
      <protection locked="true" hidden="false"/>
    </xf>
    <xf numFmtId="164" fontId="29" fillId="4" borderId="4" xfId="0"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tru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true" applyProtection="false">
      <alignment horizontal="general" vertical="bottom" textRotation="0" wrapText="true" indent="0" shrinkToFit="false"/>
      <protection locked="true" hidden="false"/>
    </xf>
    <xf numFmtId="164" fontId="5" fillId="4" borderId="6" xfId="0" applyFont="true" applyBorder="true" applyAlignment="true" applyProtection="false">
      <alignment horizontal="left" vertical="bottom" textRotation="0" wrapText="true" indent="0" shrinkToFit="false"/>
      <protection locked="true" hidden="false"/>
    </xf>
    <xf numFmtId="164" fontId="12" fillId="4" borderId="8" xfId="0" applyFont="true" applyBorder="true" applyAlignment="false" applyProtection="false">
      <alignment horizontal="general" vertical="bottom" textRotation="0" wrapText="false" indent="0" shrinkToFit="false"/>
      <protection locked="true" hidden="false"/>
    </xf>
    <xf numFmtId="164" fontId="5" fillId="4" borderId="9" xfId="0" applyFont="true" applyBorder="true" applyAlignment="true" applyProtection="false">
      <alignment horizontal="general" vertical="bottom" textRotation="0" wrapText="tru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9" fontId="12" fillId="4" borderId="0" xfId="0" applyFont="true" applyBorder="true" applyAlignment="true" applyProtection="false">
      <alignment horizontal="general" vertical="bottom" textRotation="0" wrapText="false" indent="0" shrinkToFit="false"/>
      <protection locked="tru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4" fontId="12" fillId="4" borderId="8" xfId="0" applyFont="true" applyBorder="true" applyAlignment="true" applyProtection="false">
      <alignment horizontal="left" vertical="bottom" textRotation="0" wrapText="false" indent="0" shrinkToFit="false"/>
      <protection locked="true" hidden="false"/>
    </xf>
    <xf numFmtId="169" fontId="12" fillId="4" borderId="8" xfId="0" applyFont="true" applyBorder="true" applyAlignment="tru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right" vertical="bottom" textRotation="0" wrapText="false" indent="0" shrinkToFit="false"/>
      <protection locked="true" hidden="false"/>
    </xf>
    <xf numFmtId="164" fontId="0" fillId="4" borderId="10"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64" fontId="12" fillId="4" borderId="8" xfId="0" applyFont="true" applyBorder="true" applyAlignment="true" applyProtection="false">
      <alignment horizontal="right" vertical="bottom" textRotation="0" wrapText="false" indent="0" shrinkToFit="false"/>
      <protection locked="true" hidden="false"/>
    </xf>
    <xf numFmtId="164" fontId="12" fillId="4" borderId="8"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fms.treas.gov/FUNDS%5CExcel%5CFUNDS%5CU_FUND%5CFY_2002%5C2nd_qtr%5C013102Salm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fms.treas.gov/DOCUME~1%5CMJones%5CLOCALS~1%5CTemp%5CGL109%20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B TOPSHEET"/>
      <sheetName val="UB 224 WKSHT2"/>
      <sheetName val="UB 224"/>
      <sheetName val="UB TRIAL BAL"/>
      <sheetName val="UB GEN TIE PTS"/>
      <sheetName val="UB MISC TIE PTS"/>
      <sheetName val="UB MONTHLY CK PTS"/>
      <sheetName val="UB MFA"/>
      <sheetName val="UB 665X"/>
      <sheetName val="UB DSCR"/>
      <sheetName val="UB RPT 3"/>
      <sheetName val="UB 133 WKSHT"/>
      <sheetName val="UB 133 RECON"/>
      <sheetName val="UB 133"/>
      <sheetName val="UB 2108"/>
      <sheetName val="UB 133-2108 RECON"/>
      <sheetName val="UB FACTS1"/>
      <sheetName val="UB CATEGORY B"/>
      <sheetName val="UB FIN TRIAL BAL"/>
      <sheetName val="UB FIN TIE PTS"/>
      <sheetName val="UB BAL SHEET"/>
      <sheetName val="UB INC STMT"/>
      <sheetName val="UB CHANGE IN NP"/>
      <sheetName val="UB STMT BUD RES"/>
      <sheetName val="UB STMT OF FIN"/>
      <sheetName val="UB BAL ANALYSIS"/>
      <sheetName val="UB INC ANALYSIS"/>
      <sheetName val="UB NOTES"/>
      <sheetName val="JV SCHEDULE"/>
      <sheetName val="COMBINED UB UL FACTS1"/>
      <sheetName val="COMBINED 133"/>
      <sheetName val="UL TOPSHEET"/>
      <sheetName val="UL 224 WKSHT2"/>
      <sheetName val="UL 224"/>
      <sheetName val="UL 133 WKSHT"/>
      <sheetName val="UL 133"/>
      <sheetName val="UC 133"/>
      <sheetName val="UL CATEGORY B "/>
      <sheetName val="UL TRIAL BAL"/>
      <sheetName val="UB FACTS2"/>
      <sheetName val="UB FACTSIIDataSheetModel"/>
      <sheetName val="UL FACTS II"/>
      <sheetName val="UL FACTSIIDataSheetModel"/>
      <sheetName val="UL GEN TIE PTS"/>
      <sheetName val="UL MISC TIE PTS"/>
      <sheetName val="UL MONTHLY CK PTS"/>
      <sheetName val="UL DSCR"/>
      <sheetName val="UL 665X"/>
      <sheetName val="UL RPT 3"/>
      <sheetName val="UL 133 RECON"/>
      <sheetName val="UL 2108"/>
      <sheetName val="UL 133-2108 RECON"/>
      <sheetName val="UL FACTS1"/>
      <sheetName val="UL FIN TRIAL BAL"/>
      <sheetName val="UL FIN TIE PTS"/>
      <sheetName val="UL BAL SHEET"/>
      <sheetName val="UL INC STMT"/>
      <sheetName val="UL CHANGE IN NP"/>
      <sheetName val="UL STMT BUD RES"/>
      <sheetName val="UL STMT OF FIN"/>
      <sheetName val="UL BAL ANALYSIS"/>
      <sheetName val="UL INC ANALYSIS"/>
      <sheetName val="UL NOTES"/>
      <sheetName val="MFA JV FORM"/>
      <sheetName val="BATCH CONTROL"/>
      <sheetName val="UB 224 WKSHT"/>
      <sheetName val="Qtr-133"/>
      <sheetName val="UL 224 WKS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L109 2003"/>
      <sheetName val="Sheet1"/>
      <sheetName val="Sheet2"/>
      <sheetName val="Sheet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8" activeCellId="0" sqref="A8:G8"/>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2" width="7.42"/>
    <col collapsed="false" customWidth="true" hidden="false" outlineLevel="0" max="3" min="3" style="2" width="4.85"/>
    <col collapsed="false" customWidth="true" hidden="false" outlineLevel="0" max="4" min="4" style="1" width="52.7"/>
    <col collapsed="false" customWidth="true" hidden="false" outlineLevel="0" max="5" min="5" style="1" width="17.7"/>
    <col collapsed="false" customWidth="true" hidden="false" outlineLevel="0" max="6" min="6" style="1" width="16.7"/>
    <col collapsed="false" customWidth="true" hidden="false" outlineLevel="0" max="7" min="7" style="1" width="17.7"/>
    <col collapsed="false" customWidth="true" hidden="false" outlineLevel="0" max="8" min="8" style="3" width="19.41"/>
    <col collapsed="false" customWidth="false" hidden="false" outlineLevel="0" max="9" min="9" style="1" width="9.14"/>
    <col collapsed="false" customWidth="true" hidden="false" outlineLevel="0" max="10" min="10" style="1" width="16.42"/>
    <col collapsed="false" customWidth="false" hidden="false" outlineLevel="0" max="257" min="11" style="1" width="9.14"/>
  </cols>
  <sheetData>
    <row r="1" customFormat="false" ht="15.75" hidden="false" customHeight="true" outlineLevel="0" collapsed="false">
      <c r="A1" s="4" t="s">
        <v>0</v>
      </c>
      <c r="B1" s="4"/>
      <c r="C1" s="4"/>
      <c r="D1" s="4"/>
      <c r="E1" s="4"/>
      <c r="F1" s="4"/>
      <c r="G1" s="4"/>
    </row>
    <row r="2" customFormat="false" ht="15.75" hidden="false" customHeight="true" outlineLevel="0" collapsed="false">
      <c r="A2" s="5" t="s">
        <v>1</v>
      </c>
      <c r="B2" s="5"/>
      <c r="C2" s="5"/>
      <c r="D2" s="5"/>
      <c r="E2" s="5"/>
      <c r="F2" s="5"/>
      <c r="G2" s="5"/>
    </row>
    <row r="3" customFormat="false" ht="15.75" hidden="false" customHeight="true" outlineLevel="0" collapsed="false">
      <c r="A3" s="6" t="s">
        <v>2</v>
      </c>
      <c r="B3" s="6"/>
      <c r="C3" s="6"/>
      <c r="D3" s="6"/>
      <c r="E3" s="6"/>
      <c r="F3" s="6"/>
      <c r="G3" s="6"/>
    </row>
    <row r="4" customFormat="false" ht="18" hidden="false" customHeight="true" outlineLevel="0" collapsed="false">
      <c r="B4" s="7"/>
      <c r="C4" s="7"/>
      <c r="D4" s="8"/>
      <c r="E4" s="8"/>
      <c r="F4" s="8"/>
      <c r="G4" s="8"/>
    </row>
    <row r="5" customFormat="false" ht="18" hidden="false" customHeight="true" outlineLevel="0" collapsed="false">
      <c r="B5" s="7"/>
      <c r="C5" s="7"/>
      <c r="D5" s="8"/>
      <c r="E5" s="8"/>
      <c r="F5" s="8"/>
      <c r="G5" s="8"/>
    </row>
    <row r="6" customFormat="false" ht="18" hidden="false" customHeight="true" outlineLevel="0" collapsed="false">
      <c r="A6" s="9" t="s">
        <v>3</v>
      </c>
      <c r="B6" s="7"/>
      <c r="C6" s="7"/>
      <c r="D6" s="8"/>
      <c r="E6" s="8"/>
      <c r="F6" s="8"/>
      <c r="G6" s="8"/>
    </row>
    <row r="7" s="15" customFormat="true" ht="48.75" hidden="false" customHeight="true" outlineLevel="0" collapsed="false">
      <c r="A7" s="10"/>
      <c r="B7" s="11" t="s">
        <v>4</v>
      </c>
      <c r="C7" s="11"/>
      <c r="D7" s="12"/>
      <c r="E7" s="10" t="s">
        <v>5</v>
      </c>
      <c r="F7" s="12"/>
      <c r="G7" s="13" t="s">
        <v>6</v>
      </c>
      <c r="H7" s="14"/>
    </row>
    <row r="8" s="15" customFormat="true" ht="15.75" hidden="false" customHeight="true" outlineLevel="0" collapsed="false">
      <c r="A8" s="16" t="s">
        <v>7</v>
      </c>
      <c r="B8" s="16"/>
      <c r="C8" s="16"/>
      <c r="D8" s="16"/>
      <c r="E8" s="16"/>
      <c r="F8" s="16"/>
      <c r="G8" s="16"/>
      <c r="H8" s="14"/>
    </row>
    <row r="9" customFormat="false" ht="30.75" hidden="false" customHeight="true" outlineLevel="0" collapsed="false">
      <c r="A9" s="17" t="s">
        <v>8</v>
      </c>
      <c r="B9" s="17"/>
      <c r="C9" s="17"/>
      <c r="D9" s="17"/>
      <c r="E9" s="17"/>
      <c r="F9" s="17"/>
      <c r="G9" s="17"/>
    </row>
    <row r="10" customFormat="false" ht="13.5" hidden="false" customHeight="true" outlineLevel="0" collapsed="false">
      <c r="A10" s="9"/>
      <c r="B10" s="18"/>
      <c r="C10" s="18"/>
      <c r="D10" s="8"/>
      <c r="E10" s="19"/>
      <c r="F10" s="8"/>
      <c r="G10" s="8"/>
    </row>
    <row r="11" customFormat="false" ht="13.5" hidden="false" customHeight="true" outlineLevel="0" collapsed="false">
      <c r="B11" s="9" t="s">
        <v>9</v>
      </c>
      <c r="C11" s="9"/>
      <c r="D11" s="8"/>
      <c r="E11" s="20"/>
      <c r="F11" s="20"/>
      <c r="G11" s="20"/>
    </row>
    <row r="12" customFormat="false" ht="13.5" hidden="false" customHeight="true" outlineLevel="0" collapsed="false">
      <c r="B12" s="21" t="s">
        <v>10</v>
      </c>
      <c r="C12" s="22"/>
      <c r="D12" s="23" t="e">
        <f aca="false">VLOOKUP(B12,SGLDATA!$A$6:$B$500,2,FALSE())</f>
        <v>#N/A</v>
      </c>
      <c r="E12" s="20"/>
      <c r="F12" s="20"/>
      <c r="G12" s="20"/>
    </row>
    <row r="13" customFormat="false" ht="13.5" hidden="false" customHeight="true" outlineLevel="0" collapsed="false">
      <c r="B13" s="22" t="n">
        <v>1010</v>
      </c>
      <c r="C13" s="22"/>
      <c r="D13" s="23" t="str">
        <f aca="false">VLOOKUP(B13,SGLDATA!$A$6:$B$500,2,FALSE())</f>
        <v>Fund Balance With Treasury</v>
      </c>
      <c r="E13" s="20"/>
      <c r="F13" s="20"/>
      <c r="G13" s="20"/>
    </row>
    <row r="14" customFormat="false" ht="13.5" hidden="false" customHeight="true" outlineLevel="0" collapsed="false">
      <c r="B14" s="22" t="n">
        <v>1090</v>
      </c>
      <c r="C14" s="22"/>
      <c r="D14" s="23" t="str">
        <f aca="false">VLOOKUP(B14,SGLDATA!$A$6:$B$500,2,FALSE())</f>
        <v>Fund Balance With Treasury Under a Continuing Resolution</v>
      </c>
      <c r="E14" s="20"/>
      <c r="F14" s="20"/>
      <c r="G14" s="20"/>
    </row>
    <row r="15" customFormat="false" ht="13.5" hidden="false" customHeight="true" outlineLevel="0" collapsed="false">
      <c r="B15" s="22" t="n">
        <v>1110</v>
      </c>
      <c r="C15" s="22"/>
      <c r="D15" s="23" t="str">
        <f aca="false">VLOOKUP(B15,SGLDATA!$A$6:$B$500,2,FALSE())</f>
        <v>Undeposited Collections</v>
      </c>
      <c r="E15" s="20"/>
      <c r="F15" s="20"/>
      <c r="G15" s="20"/>
    </row>
    <row r="16" customFormat="false" ht="13.5" hidden="false" customHeight="true" outlineLevel="0" collapsed="false">
      <c r="B16" s="22" t="n">
        <v>1120</v>
      </c>
      <c r="C16" s="22"/>
      <c r="D16" s="23" t="str">
        <f aca="false">VLOOKUP(B16,SGLDATA!$A$6:$B$500,2,FALSE())</f>
        <v>Imprest Funds</v>
      </c>
      <c r="E16" s="20"/>
      <c r="F16" s="20"/>
      <c r="G16" s="20"/>
    </row>
    <row r="17" customFormat="false" ht="13.5" hidden="false" customHeight="true" outlineLevel="0" collapsed="false">
      <c r="B17" s="22" t="n">
        <v>1130</v>
      </c>
      <c r="C17" s="22"/>
      <c r="D17" s="23" t="str">
        <f aca="false">VLOOKUP(B17,SGLDATA!$A$6:$B$500,2,FALSE())</f>
        <v>Funds Held by the Public</v>
      </c>
      <c r="E17" s="20"/>
      <c r="F17" s="20"/>
      <c r="G17" s="20"/>
    </row>
    <row r="18" customFormat="false" ht="13.5" hidden="false" customHeight="true" outlineLevel="0" collapsed="false">
      <c r="B18" s="22" t="n">
        <v>1190</v>
      </c>
      <c r="C18" s="22"/>
      <c r="D18" s="23" t="str">
        <f aca="false">VLOOKUP(B18,SGLDATA!$A$6:$B$500,2,FALSE())</f>
        <v>Other Cash</v>
      </c>
      <c r="E18" s="20"/>
      <c r="F18" s="20"/>
      <c r="G18" s="20"/>
    </row>
    <row r="19" customFormat="false" ht="13.5" hidden="false" customHeight="true" outlineLevel="0" collapsed="false">
      <c r="B19" s="22" t="n">
        <v>1195</v>
      </c>
      <c r="C19" s="22"/>
      <c r="D19" s="23" t="str">
        <f aca="false">VLOOKUP(B19,SGLDATA!$A$6:$B$500,2,FALSE())</f>
        <v>Other Monetary Assets</v>
      </c>
      <c r="E19" s="20"/>
      <c r="F19" s="20"/>
      <c r="G19" s="20"/>
    </row>
    <row r="20" customFormat="false" ht="13.5" hidden="false" customHeight="true" outlineLevel="0" collapsed="false">
      <c r="B20" s="22" t="n">
        <v>1200</v>
      </c>
      <c r="C20" s="22"/>
      <c r="D20" s="23" t="str">
        <f aca="false">VLOOKUP(B20,SGLDATA!$A$6:$B$500,2,FALSE())</f>
        <v>Foreign Currency</v>
      </c>
      <c r="E20" s="20"/>
      <c r="F20" s="20"/>
      <c r="G20" s="20"/>
    </row>
    <row r="21" customFormat="false" ht="13.5" hidden="false" customHeight="true" outlineLevel="0" collapsed="false">
      <c r="B21" s="22" t="n">
        <v>1310</v>
      </c>
      <c r="C21" s="22"/>
      <c r="D21" s="23" t="str">
        <f aca="false">VLOOKUP(B21,SGLDATA!$A$6:$B$500,2,FALSE())</f>
        <v>Accounts Receivable</v>
      </c>
      <c r="E21" s="20"/>
      <c r="F21" s="20"/>
      <c r="G21" s="20"/>
    </row>
    <row r="22" customFormat="false" ht="13.5" hidden="false" customHeight="true" outlineLevel="0" collapsed="false">
      <c r="B22" s="22" t="n">
        <v>1319</v>
      </c>
      <c r="C22" s="22"/>
      <c r="D22" s="23" t="str">
        <f aca="false">VLOOKUP(B22,SGLDATA!$A$6:$B$500,2,FALSE())</f>
        <v>Allowance for Loss on Accounts Receivable</v>
      </c>
      <c r="E22" s="20"/>
      <c r="F22" s="20"/>
      <c r="G22" s="20"/>
    </row>
    <row r="23" customFormat="false" ht="13.5" hidden="false" customHeight="true" outlineLevel="0" collapsed="false">
      <c r="B23" s="22" t="n">
        <v>1320</v>
      </c>
      <c r="C23" s="22"/>
      <c r="D23" s="23" t="str">
        <f aca="false">VLOOKUP(B23,SGLDATA!$A$6:$B$500,2,FALSE())</f>
        <v>Employment Benefit Contributions Receivable</v>
      </c>
      <c r="E23" s="20"/>
      <c r="F23" s="20"/>
      <c r="G23" s="20"/>
    </row>
    <row r="24" customFormat="false" ht="13.5" hidden="false" customHeight="true" outlineLevel="0" collapsed="false">
      <c r="B24" s="22" t="n">
        <v>1325</v>
      </c>
      <c r="C24" s="22"/>
      <c r="D24" s="23" t="str">
        <f aca="false">VLOOKUP(B24,SGLDATA!$A$6:$B$500,2,FALSE())</f>
        <v>Taxes Receivable</v>
      </c>
      <c r="E24" s="20"/>
      <c r="F24" s="20"/>
      <c r="G24" s="20"/>
    </row>
    <row r="25" customFormat="false" ht="13.5" hidden="false" customHeight="true" outlineLevel="0" collapsed="false">
      <c r="B25" s="22" t="n">
        <v>1329</v>
      </c>
      <c r="C25" s="22"/>
      <c r="D25" s="23" t="str">
        <f aca="false">VLOOKUP(B25,SGLDATA!$A$6:$B$500,2,FALSE())</f>
        <v>Allowance for Loss on Taxes Receivable</v>
      </c>
      <c r="E25" s="20"/>
      <c r="F25" s="20"/>
      <c r="G25" s="20"/>
    </row>
    <row r="26" customFormat="false" ht="13.5" hidden="false" customHeight="true" outlineLevel="0" collapsed="false">
      <c r="B26" s="22" t="n">
        <v>1330</v>
      </c>
      <c r="C26" s="22"/>
      <c r="D26" s="23" t="str">
        <f aca="false">VLOOKUP(B26,SGLDATA!$A$6:$B$500,2,FALSE())</f>
        <v>Receivable for Transfers of Currently Invested Balances</v>
      </c>
      <c r="E26" s="20"/>
      <c r="F26" s="20"/>
      <c r="G26" s="20"/>
    </row>
    <row r="27" customFormat="false" ht="13.5" hidden="false" customHeight="true" outlineLevel="0" collapsed="false">
      <c r="B27" s="22" t="n">
        <v>1335</v>
      </c>
      <c r="C27" s="22"/>
      <c r="D27" s="23" t="str">
        <f aca="false">VLOOKUP(B27,SGLDATA!$A$6:$B$500,2,FALSE())</f>
        <v>Expenditure Transfers Receivable</v>
      </c>
      <c r="E27" s="20"/>
      <c r="F27" s="20"/>
      <c r="G27" s="20"/>
    </row>
    <row r="28" customFormat="false" ht="13.5" hidden="false" customHeight="true" outlineLevel="0" collapsed="false">
      <c r="B28" s="22" t="n">
        <v>1340</v>
      </c>
      <c r="C28" s="22"/>
      <c r="D28" s="23" t="str">
        <f aca="false">VLOOKUP(B28,SGLDATA!$A$6:$B$500,2,FALSE())</f>
        <v>Interest Receivable</v>
      </c>
      <c r="E28" s="20"/>
      <c r="F28" s="20"/>
      <c r="G28" s="20"/>
    </row>
    <row r="29" customFormat="false" ht="13.5" hidden="false" customHeight="true" outlineLevel="0" collapsed="false">
      <c r="B29" s="22" t="n">
        <v>1349</v>
      </c>
      <c r="C29" s="22"/>
      <c r="D29" s="23" t="str">
        <f aca="false">VLOOKUP(B29,SGLDATA!$A$6:$B$500,2,FALSE())</f>
        <v>Allowance for Loss on Interest Receivable</v>
      </c>
      <c r="E29" s="20"/>
      <c r="F29" s="20"/>
      <c r="G29" s="20"/>
    </row>
    <row r="30" customFormat="false" ht="13.5" hidden="false" customHeight="true" outlineLevel="0" collapsed="false">
      <c r="B30" s="22" t="n">
        <v>1350</v>
      </c>
      <c r="C30" s="22"/>
      <c r="D30" s="23" t="str">
        <f aca="false">VLOOKUP(B30,SGLDATA!$A$6:$B$500,2,FALSE())</f>
        <v>Loans Receivable</v>
      </c>
      <c r="E30" s="20"/>
      <c r="F30" s="20"/>
      <c r="G30" s="20"/>
    </row>
    <row r="31" customFormat="false" ht="13.5" hidden="false" customHeight="true" outlineLevel="0" collapsed="false">
      <c r="B31" s="22" t="n">
        <v>1359</v>
      </c>
      <c r="C31" s="22"/>
      <c r="D31" s="23" t="str">
        <f aca="false">VLOOKUP(B31,SGLDATA!$A$6:$B$500,2,FALSE())</f>
        <v>Allowance for Loss on Loans Receivable</v>
      </c>
      <c r="E31" s="20"/>
      <c r="F31" s="20"/>
      <c r="G31" s="20"/>
    </row>
    <row r="32" customFormat="false" ht="13.5" hidden="false" customHeight="true" outlineLevel="0" collapsed="false">
      <c r="B32" s="22" t="n">
        <v>1360</v>
      </c>
      <c r="C32" s="22"/>
      <c r="D32" s="23" t="str">
        <f aca="false">VLOOKUP(B32,SGLDATA!$A$6:$B$500,2,FALSE())</f>
        <v>Penalties, Fines, and Administrative Fees Receivable</v>
      </c>
      <c r="E32" s="20"/>
      <c r="F32" s="20"/>
      <c r="G32" s="20"/>
    </row>
    <row r="33" customFormat="false" ht="13.5" hidden="false" customHeight="true" outlineLevel="0" collapsed="false">
      <c r="B33" s="22" t="n">
        <v>1369</v>
      </c>
      <c r="C33" s="22"/>
      <c r="D33" s="23" t="str">
        <f aca="false">VLOOKUP(B33,SGLDATA!$A$6:$B$500,2,FALSE())</f>
        <v>Allowance for Loss on Penalties, Fines, and Administrative Fees Receivable</v>
      </c>
      <c r="E33" s="20"/>
      <c r="F33" s="20"/>
      <c r="G33" s="20"/>
    </row>
    <row r="34" customFormat="false" ht="13.5" hidden="false" customHeight="true" outlineLevel="0" collapsed="false">
      <c r="B34" s="22" t="n">
        <v>1410</v>
      </c>
      <c r="C34" s="22"/>
      <c r="D34" s="23" t="str">
        <f aca="false">VLOOKUP(B34,SGLDATA!$A$6:$B$500,2,FALSE())</f>
        <v>Advances and Prepayments</v>
      </c>
      <c r="E34" s="20"/>
      <c r="F34" s="20"/>
      <c r="G34" s="20"/>
    </row>
    <row r="35" customFormat="false" ht="13.5" hidden="false" customHeight="true" outlineLevel="0" collapsed="false">
      <c r="B35" s="22" t="n">
        <v>1511</v>
      </c>
      <c r="C35" s="22"/>
      <c r="D35" s="23" t="str">
        <f aca="false">VLOOKUP(B35,SGLDATA!$A$6:$B$500,2,FALSE())</f>
        <v>Operating Materials and Supplies Held for Use</v>
      </c>
      <c r="E35" s="20"/>
      <c r="F35" s="20"/>
      <c r="G35" s="20"/>
    </row>
    <row r="36" customFormat="false" ht="13.5" hidden="false" customHeight="true" outlineLevel="0" collapsed="false">
      <c r="B36" s="22" t="n">
        <v>1512</v>
      </c>
      <c r="C36" s="22"/>
      <c r="D36" s="23" t="str">
        <f aca="false">VLOOKUP(B36,SGLDATA!$A$6:$B$500,2,FALSE())</f>
        <v>Operating Materials and Supplies Held in Reserve for Future Use</v>
      </c>
      <c r="E36" s="20"/>
      <c r="F36" s="20"/>
      <c r="G36" s="20"/>
    </row>
    <row r="37" customFormat="false" ht="13.5" hidden="false" customHeight="true" outlineLevel="0" collapsed="false">
      <c r="B37" s="22" t="n">
        <v>1513</v>
      </c>
      <c r="C37" s="22"/>
      <c r="D37" s="23" t="str">
        <f aca="false">VLOOKUP(B37,SGLDATA!$A$6:$B$500,2,FALSE())</f>
        <v>Operating Materials and Supplies - Excess, Obsolete, and Unserviceable</v>
      </c>
      <c r="E37" s="20"/>
      <c r="F37" s="20"/>
      <c r="G37" s="20"/>
    </row>
    <row r="38" customFormat="false" ht="13.5" hidden="false" customHeight="true" outlineLevel="0" collapsed="false">
      <c r="B38" s="22" t="n">
        <v>1514</v>
      </c>
      <c r="C38" s="22"/>
      <c r="D38" s="23" t="str">
        <f aca="false">VLOOKUP(B38,SGLDATA!$A$6:$B$500,2,FALSE())</f>
        <v>Operating Materials and Supplies Held For Repair</v>
      </c>
      <c r="E38" s="20"/>
      <c r="F38" s="20"/>
      <c r="G38" s="20"/>
    </row>
    <row r="39" customFormat="false" ht="13.5" hidden="false" customHeight="true" outlineLevel="0" collapsed="false">
      <c r="B39" s="22" t="n">
        <v>1519</v>
      </c>
      <c r="C39" s="22"/>
      <c r="D39" s="23" t="str">
        <f aca="false">VLOOKUP(B39,SGLDATA!$A$6:$B$500,2,FALSE())</f>
        <v>Operating Materials and Supplies - Allowance</v>
      </c>
      <c r="E39" s="20"/>
      <c r="F39" s="20"/>
      <c r="G39" s="20"/>
    </row>
    <row r="40" customFormat="false" ht="13.5" hidden="false" customHeight="true" outlineLevel="0" collapsed="false">
      <c r="B40" s="22" t="n">
        <v>1521</v>
      </c>
      <c r="C40" s="22"/>
      <c r="D40" s="23" t="str">
        <f aca="false">VLOOKUP(B40,SGLDATA!$A$6:$B$500,2,FALSE())</f>
        <v>Inventory Purchased for Resale</v>
      </c>
      <c r="E40" s="20"/>
      <c r="F40" s="20"/>
      <c r="G40" s="20"/>
    </row>
    <row r="41" customFormat="false" ht="13.5" hidden="false" customHeight="true" outlineLevel="0" collapsed="false">
      <c r="B41" s="22" t="n">
        <v>1522</v>
      </c>
      <c r="C41" s="22"/>
      <c r="D41" s="23" t="str">
        <f aca="false">VLOOKUP(B41,SGLDATA!$A$6:$B$500,2,FALSE())</f>
        <v>Inventory Held in Reserve for Future Sale</v>
      </c>
      <c r="E41" s="20"/>
      <c r="F41" s="20"/>
      <c r="G41" s="20"/>
    </row>
    <row r="42" customFormat="false" ht="13.5" hidden="false" customHeight="true" outlineLevel="0" collapsed="false">
      <c r="B42" s="22" t="n">
        <v>1523</v>
      </c>
      <c r="C42" s="22"/>
      <c r="D42" s="23" t="str">
        <f aca="false">VLOOKUP(B42,SGLDATA!$A$6:$B$500,2,FALSE())</f>
        <v>Inventory Held for Repair</v>
      </c>
      <c r="E42" s="20"/>
      <c r="F42" s="20"/>
      <c r="G42" s="20"/>
    </row>
    <row r="43" customFormat="false" ht="13.5" hidden="false" customHeight="true" outlineLevel="0" collapsed="false">
      <c r="B43" s="22" t="n">
        <v>1524</v>
      </c>
      <c r="C43" s="22"/>
      <c r="D43" s="23" t="str">
        <f aca="false">VLOOKUP(B43,SGLDATA!$A$6:$B$500,2,FALSE())</f>
        <v>Inventory - Excess, Obsolete, and Unserviceable</v>
      </c>
      <c r="E43" s="20"/>
      <c r="F43" s="20"/>
      <c r="G43" s="20"/>
    </row>
    <row r="44" customFormat="false" ht="13.5" hidden="false" customHeight="true" outlineLevel="0" collapsed="false">
      <c r="B44" s="22" t="n">
        <v>1525</v>
      </c>
      <c r="C44" s="22"/>
      <c r="D44" s="23" t="str">
        <f aca="false">VLOOKUP(B44,SGLDATA!$A$6:$B$500,2,FALSE())</f>
        <v>Inventory - Raw Materials</v>
      </c>
      <c r="E44" s="20"/>
      <c r="F44" s="20"/>
      <c r="G44" s="20"/>
    </row>
    <row r="45" customFormat="false" ht="13.5" hidden="false" customHeight="true" outlineLevel="0" collapsed="false">
      <c r="B45" s="22" t="n">
        <v>1526</v>
      </c>
      <c r="C45" s="22"/>
      <c r="D45" s="23" t="str">
        <f aca="false">VLOOKUP(B45,SGLDATA!$A$6:$B$500,2,FALSE())</f>
        <v>Inventory - Work-in-Process</v>
      </c>
      <c r="E45" s="20"/>
      <c r="F45" s="20"/>
      <c r="G45" s="20"/>
    </row>
    <row r="46" customFormat="false" ht="13.5" hidden="false" customHeight="true" outlineLevel="0" collapsed="false">
      <c r="B46" s="22" t="n">
        <v>1527</v>
      </c>
      <c r="C46" s="22"/>
      <c r="D46" s="23" t="str">
        <f aca="false">VLOOKUP(B46,SGLDATA!$A$6:$B$500,2,FALSE())</f>
        <v>Inventory - Finished Goods</v>
      </c>
      <c r="E46" s="20"/>
      <c r="F46" s="20"/>
      <c r="G46" s="20"/>
    </row>
    <row r="47" customFormat="false" ht="13.5" hidden="false" customHeight="true" outlineLevel="0" collapsed="false">
      <c r="B47" s="22" t="n">
        <v>1529</v>
      </c>
      <c r="C47" s="22"/>
      <c r="D47" s="23" t="str">
        <f aca="false">VLOOKUP(B47,SGLDATA!$A$6:$B$500,2,FALSE())</f>
        <v>Inventory - Allowance</v>
      </c>
      <c r="E47" s="20"/>
      <c r="F47" s="20"/>
      <c r="G47" s="20"/>
    </row>
    <row r="48" customFormat="false" ht="13.5" hidden="false" customHeight="true" outlineLevel="0" collapsed="false">
      <c r="B48" s="22" t="n">
        <v>1531</v>
      </c>
      <c r="C48" s="22"/>
      <c r="D48" s="23" t="str">
        <f aca="false">VLOOKUP(B48,SGLDATA!$A$6:$B$500,2,FALSE())</f>
        <v>Seized Monetary Instruments</v>
      </c>
      <c r="E48" s="20"/>
      <c r="F48" s="20"/>
      <c r="G48" s="20"/>
    </row>
    <row r="49" customFormat="false" ht="13.5" hidden="false" customHeight="true" outlineLevel="0" collapsed="false">
      <c r="B49" s="22" t="n">
        <v>1532</v>
      </c>
      <c r="C49" s="22"/>
      <c r="D49" s="23" t="str">
        <f aca="false">VLOOKUP(B49,SGLDATA!$A$6:$B$500,2,FALSE())</f>
        <v>Seized Cash Deposited</v>
      </c>
      <c r="E49" s="20"/>
      <c r="F49" s="20"/>
      <c r="G49" s="20"/>
    </row>
    <row r="50" customFormat="false" ht="13.5" hidden="false" customHeight="true" outlineLevel="0" collapsed="false">
      <c r="B50" s="22" t="n">
        <v>1541</v>
      </c>
      <c r="C50" s="22"/>
      <c r="D50" s="23" t="str">
        <f aca="false">VLOOKUP(B50,SGLDATA!$A$6:$B$500,2,FALSE())</f>
        <v>Forfeited Property Held for Sale</v>
      </c>
      <c r="E50" s="20"/>
      <c r="F50" s="20"/>
      <c r="G50" s="20"/>
    </row>
    <row r="51" customFormat="false" ht="13.5" hidden="false" customHeight="true" outlineLevel="0" collapsed="false">
      <c r="B51" s="22" t="n">
        <v>1542</v>
      </c>
      <c r="C51" s="22"/>
      <c r="D51" s="23" t="str">
        <f aca="false">VLOOKUP(B51,SGLDATA!$A$6:$B$500,2,FALSE())</f>
        <v>Forfeited Property Held for Donation or Use</v>
      </c>
      <c r="E51" s="20"/>
      <c r="F51" s="20"/>
      <c r="G51" s="20"/>
    </row>
    <row r="52" customFormat="false" ht="13.5" hidden="false" customHeight="true" outlineLevel="0" collapsed="false">
      <c r="B52" s="22" t="n">
        <v>1549</v>
      </c>
      <c r="C52" s="22"/>
      <c r="D52" s="23" t="str">
        <f aca="false">VLOOKUP(B52,SGLDATA!$A$6:$B$500,2,FALSE())</f>
        <v>Forfeited Property - Allowance</v>
      </c>
      <c r="E52" s="20"/>
      <c r="F52" s="20"/>
      <c r="G52" s="20"/>
    </row>
    <row r="53" customFormat="false" ht="13.5" hidden="false" customHeight="true" outlineLevel="0" collapsed="false">
      <c r="B53" s="22" t="n">
        <v>1551</v>
      </c>
      <c r="C53" s="22"/>
      <c r="D53" s="23" t="str">
        <f aca="false">VLOOKUP(B53,SGLDATA!$A$6:$B$500,2,FALSE())</f>
        <v>Foreclosed Property</v>
      </c>
      <c r="E53" s="20"/>
      <c r="F53" s="20"/>
      <c r="G53" s="20"/>
    </row>
    <row r="54" customFormat="false" ht="13.5" hidden="false" customHeight="true" outlineLevel="0" collapsed="false">
      <c r="B54" s="22" t="n">
        <v>1559</v>
      </c>
      <c r="C54" s="22"/>
      <c r="D54" s="23" t="str">
        <f aca="false">VLOOKUP(B54,SGLDATA!$A$6:$B$500,2,FALSE())</f>
        <v>Foreclosed Property - Allowance</v>
      </c>
      <c r="E54" s="20"/>
      <c r="F54" s="20"/>
      <c r="G54" s="20"/>
    </row>
    <row r="55" customFormat="false" ht="13.5" hidden="false" customHeight="true" outlineLevel="0" collapsed="false">
      <c r="B55" s="22" t="n">
        <v>1561</v>
      </c>
      <c r="C55" s="22"/>
      <c r="D55" s="23" t="str">
        <f aca="false">VLOOKUP(B55,SGLDATA!$A$6:$B$500,2,FALSE())</f>
        <v>Commodities Held Under Price Support and Stabilization Support Programs</v>
      </c>
      <c r="E55" s="20"/>
      <c r="F55" s="20"/>
      <c r="G55" s="20"/>
    </row>
    <row r="56" customFormat="false" ht="13.5" hidden="false" customHeight="true" outlineLevel="0" collapsed="false">
      <c r="B56" s="22" t="n">
        <v>1569</v>
      </c>
      <c r="C56" s="22"/>
      <c r="D56" s="23" t="str">
        <f aca="false">VLOOKUP(B56,SGLDATA!$A$6:$B$500,2,FALSE())</f>
        <v>Commodities - Allowance</v>
      </c>
      <c r="E56" s="20"/>
      <c r="F56" s="20"/>
      <c r="G56" s="20"/>
    </row>
    <row r="57" customFormat="false" ht="13.5" hidden="false" customHeight="true" outlineLevel="0" collapsed="false">
      <c r="B57" s="22" t="n">
        <v>1571</v>
      </c>
      <c r="C57" s="22"/>
      <c r="D57" s="23" t="str">
        <f aca="false">VLOOKUP(B57,SGLDATA!$A$6:$B$500,2,FALSE())</f>
        <v>Stockpile Materials Held in Reserve</v>
      </c>
      <c r="E57" s="20"/>
      <c r="F57" s="20"/>
      <c r="G57" s="20"/>
    </row>
    <row r="58" customFormat="false" ht="13.5" hidden="false" customHeight="true" outlineLevel="0" collapsed="false">
      <c r="B58" s="22" t="n">
        <v>1572</v>
      </c>
      <c r="C58" s="22"/>
      <c r="D58" s="23" t="str">
        <f aca="false">VLOOKUP(B58,SGLDATA!$A$6:$B$500,2,FALSE())</f>
        <v>Stockpile Materials Held for Sale</v>
      </c>
      <c r="E58" s="20"/>
      <c r="F58" s="20"/>
      <c r="G58" s="20"/>
    </row>
    <row r="59" customFormat="false" ht="13.5" hidden="false" customHeight="true" outlineLevel="0" collapsed="false">
      <c r="B59" s="22" t="n">
        <v>1591</v>
      </c>
      <c r="C59" s="22"/>
      <c r="D59" s="23" t="str">
        <f aca="false">VLOOKUP(B59,SGLDATA!$A$6:$B$500,2,FALSE())</f>
        <v>Other Related Property</v>
      </c>
      <c r="E59" s="20"/>
      <c r="F59" s="20"/>
      <c r="G59" s="20"/>
    </row>
    <row r="60" customFormat="false" ht="13.5" hidden="false" customHeight="true" outlineLevel="0" collapsed="false">
      <c r="B60" s="22" t="n">
        <v>1599</v>
      </c>
      <c r="C60" s="22"/>
      <c r="D60" s="23" t="str">
        <f aca="false">VLOOKUP(B60,SGLDATA!$A$6:$B$500,2,FALSE())</f>
        <v>Other Related Property - Allowance</v>
      </c>
      <c r="E60" s="20"/>
      <c r="F60" s="20"/>
      <c r="G60" s="20"/>
    </row>
    <row r="61" customFormat="false" ht="13.5" hidden="false" customHeight="true" outlineLevel="0" collapsed="false">
      <c r="B61" s="22" t="n">
        <v>1610</v>
      </c>
      <c r="C61" s="22"/>
      <c r="D61" s="23" t="str">
        <f aca="false">VLOOKUP(B61,SGLDATA!$A$6:$B$500,2,FALSE())</f>
        <v>Investments in U.S. Treasury Securities Issued by the Bureau of the Public Debt</v>
      </c>
      <c r="E61" s="20"/>
      <c r="F61" s="20"/>
      <c r="G61" s="20"/>
    </row>
    <row r="62" customFormat="false" ht="13.5" hidden="false" customHeight="true" outlineLevel="0" collapsed="false">
      <c r="B62" s="22" t="n">
        <v>1611</v>
      </c>
      <c r="C62" s="22"/>
      <c r="D62" s="23" t="str">
        <f aca="false">VLOOKUP(B62,SGLDATA!$A$6:$B$500,2,FALSE())</f>
        <v>Discount on U.S. Treasury Securities Issued by the Bureau of the Public Debt</v>
      </c>
      <c r="E62" s="20"/>
      <c r="F62" s="20"/>
      <c r="G62" s="20"/>
    </row>
    <row r="63" customFormat="false" ht="13.5" hidden="false" customHeight="true" outlineLevel="0" collapsed="false">
      <c r="B63" s="22" t="n">
        <v>1612</v>
      </c>
      <c r="C63" s="22"/>
      <c r="D63" s="23" t="str">
        <f aca="false">VLOOKUP(B63,SGLDATA!$A$6:$B$500,2,FALSE())</f>
        <v>Premium on U.S. Treasury Securities Issued by the Bureau of the Public Debt</v>
      </c>
      <c r="E63" s="20"/>
      <c r="F63" s="20"/>
      <c r="G63" s="20"/>
    </row>
    <row r="64" customFormat="false" ht="13.5" hidden="false" customHeight="true" outlineLevel="0" collapsed="false">
      <c r="B64" s="22" t="n">
        <v>1613</v>
      </c>
      <c r="C64" s="22"/>
      <c r="D64" s="23" t="str">
        <f aca="false">VLOOKUP(B64,SGLDATA!$A$6:$B$500,2,FALSE())</f>
        <v>Amortization of Discount and Premium on U.S. Treasury Securities Issued by the Bureau of the Public Debt</v>
      </c>
      <c r="E64" s="20"/>
      <c r="F64" s="20"/>
      <c r="G64" s="20"/>
    </row>
    <row r="65" customFormat="false" ht="13.5" hidden="false" customHeight="true" outlineLevel="0" collapsed="false">
      <c r="B65" s="22" t="n">
        <v>1618</v>
      </c>
      <c r="C65" s="22"/>
      <c r="D65" s="23" t="str">
        <f aca="false">VLOOKUP(B65,SGLDATA!$A$6:$B$500,2,FALSE())</f>
        <v>Market Adjustment - Investments</v>
      </c>
      <c r="E65" s="20"/>
      <c r="F65" s="20"/>
      <c r="G65" s="20"/>
    </row>
    <row r="66" customFormat="false" ht="13.5" hidden="false" customHeight="true" outlineLevel="0" collapsed="false">
      <c r="B66" s="22" t="n">
        <v>1620</v>
      </c>
      <c r="C66" s="22"/>
      <c r="D66" s="23" t="str">
        <f aca="false">VLOOKUP(B66,SGLDATA!$A$6:$B$500,2,FALSE())</f>
        <v>Investments in Securities Other Than the Bureau of the Public Debt Securities</v>
      </c>
      <c r="E66" s="20"/>
      <c r="F66" s="20"/>
      <c r="G66" s="20"/>
    </row>
    <row r="67" customFormat="false" ht="13.5" hidden="false" customHeight="true" outlineLevel="0" collapsed="false">
      <c r="B67" s="22" t="n">
        <v>1621</v>
      </c>
      <c r="C67" s="22"/>
      <c r="D67" s="23" t="str">
        <f aca="false">VLOOKUP(B67,SGLDATA!$A$6:$B$500,2,FALSE())</f>
        <v>Discount on Securities Other Than the Bureau of the Public Debt Securities</v>
      </c>
      <c r="E67" s="20"/>
      <c r="F67" s="20"/>
      <c r="G67" s="20"/>
    </row>
    <row r="68" customFormat="false" ht="13.5" hidden="false" customHeight="true" outlineLevel="0" collapsed="false">
      <c r="B68" s="22" t="n">
        <v>1622</v>
      </c>
      <c r="C68" s="22"/>
      <c r="D68" s="23" t="str">
        <f aca="false">VLOOKUP(B68,SGLDATA!$A$6:$B$500,2,FALSE())</f>
        <v>Premium on Securities Other Than the Bureau of the Public Debt Securities</v>
      </c>
      <c r="E68" s="20"/>
      <c r="F68" s="20"/>
      <c r="G68" s="20"/>
    </row>
    <row r="69" customFormat="false" ht="13.5" hidden="false" customHeight="true" outlineLevel="0" collapsed="false">
      <c r="B69" s="22" t="n">
        <v>1623</v>
      </c>
      <c r="C69" s="22"/>
      <c r="D69" s="23" t="str">
        <f aca="false">VLOOKUP(B69,SGLDATA!$A$6:$B$500,2,FALSE())</f>
        <v>Amortization of Discount and Premium on Securities Other Than the Bureau of the Public Debt Securities</v>
      </c>
      <c r="E69" s="20"/>
      <c r="F69" s="20"/>
      <c r="G69" s="20"/>
    </row>
    <row r="70" customFormat="false" ht="13.5" hidden="false" customHeight="true" outlineLevel="0" collapsed="false">
      <c r="B70" s="22" t="n">
        <v>1630</v>
      </c>
      <c r="C70" s="22"/>
      <c r="D70" s="23" t="str">
        <f aca="false">VLOOKUP(B70,SGLDATA!$A$6:$B$500,2,FALSE())</f>
        <v>Investments in U.S. Treasury Zero Coupon Bonds Issued by the Bureau of the Public Debt</v>
      </c>
      <c r="E70" s="20"/>
      <c r="F70" s="20"/>
      <c r="G70" s="20"/>
    </row>
    <row r="71" customFormat="false" ht="13.5" hidden="false" customHeight="true" outlineLevel="0" collapsed="false">
      <c r="B71" s="22" t="n">
        <v>1631</v>
      </c>
      <c r="C71" s="22"/>
      <c r="D71" s="23" t="str">
        <f aca="false">VLOOKUP(B71,SGLDATA!$A$6:$B$500,2,FALSE())</f>
        <v>Discount on U.S. Treasury Zero Coupon Bonds Issued by the Bureau of the Public Debt</v>
      </c>
      <c r="E71" s="20"/>
      <c r="F71" s="20"/>
      <c r="G71" s="20"/>
    </row>
    <row r="72" customFormat="false" ht="13.5" hidden="false" customHeight="true" outlineLevel="0" collapsed="false">
      <c r="B72" s="22" t="n">
        <v>1633</v>
      </c>
      <c r="C72" s="22"/>
      <c r="D72" s="23" t="str">
        <f aca="false">VLOOKUP(B72,SGLDATA!$A$6:$B$500,2,FALSE())</f>
        <v>Amortization of Discount on U.S. Treasury Zero Coupon Bonds Issued by the Bureau of the Public Debt</v>
      </c>
      <c r="E72" s="20"/>
      <c r="F72" s="20"/>
      <c r="G72" s="20"/>
    </row>
    <row r="73" customFormat="false" ht="13.5" hidden="false" customHeight="true" outlineLevel="0" collapsed="false">
      <c r="B73" s="22" t="n">
        <v>1638</v>
      </c>
      <c r="C73" s="22"/>
      <c r="D73" s="23" t="str">
        <f aca="false">VLOOKUP(B73,SGLDATA!$A$6:$B$500,2,FALSE())</f>
        <v>Market Adjustment - Investments in U.S. Treasury Zero Coupon Bonds</v>
      </c>
      <c r="E73" s="20"/>
      <c r="F73" s="20"/>
      <c r="G73" s="20"/>
    </row>
    <row r="74" customFormat="false" ht="13.5" hidden="false" customHeight="true" outlineLevel="0" collapsed="false">
      <c r="B74" s="22" t="n">
        <v>1639</v>
      </c>
      <c r="C74" s="22"/>
      <c r="D74" s="23" t="str">
        <f aca="false">VLOOKUP(B74,SGLDATA!$A$6:$B$500,2,FALSE())</f>
        <v>Contra Market Adjustment - Investments in U.S. Treasury Zero Coupon Bonds</v>
      </c>
      <c r="E74" s="20"/>
      <c r="F74" s="20"/>
      <c r="G74" s="20"/>
    </row>
    <row r="75" customFormat="false" ht="13.5" hidden="false" customHeight="true" outlineLevel="0" collapsed="false">
      <c r="B75" s="22" t="n">
        <v>1690</v>
      </c>
      <c r="C75" s="22"/>
      <c r="D75" s="23" t="str">
        <f aca="false">VLOOKUP(B75,SGLDATA!$A$6:$B$500,2,FALSE())</f>
        <v>Other Investments</v>
      </c>
      <c r="E75" s="20"/>
      <c r="F75" s="20"/>
      <c r="G75" s="20"/>
    </row>
    <row r="76" customFormat="false" ht="13.5" hidden="false" customHeight="true" outlineLevel="0" collapsed="false">
      <c r="B76" s="22" t="n">
        <v>1711</v>
      </c>
      <c r="C76" s="22"/>
      <c r="D76" s="23" t="str">
        <f aca="false">VLOOKUP(B76,SGLDATA!$A$6:$B$500,2,FALSE())</f>
        <v>Land and Land Rights</v>
      </c>
      <c r="E76" s="20"/>
      <c r="F76" s="20"/>
      <c r="G76" s="20"/>
    </row>
    <row r="77" customFormat="false" ht="13.5" hidden="false" customHeight="true" outlineLevel="0" collapsed="false">
      <c r="B77" s="22" t="n">
        <v>1712</v>
      </c>
      <c r="C77" s="22"/>
      <c r="D77" s="23" t="str">
        <f aca="false">VLOOKUP(B77,SGLDATA!$A$6:$B$500,2,FALSE())</f>
        <v>Improvements to Land</v>
      </c>
      <c r="E77" s="20"/>
      <c r="F77" s="20"/>
      <c r="G77" s="20"/>
    </row>
    <row r="78" customFormat="false" ht="13.5" hidden="false" customHeight="true" outlineLevel="0" collapsed="false">
      <c r="B78" s="22" t="n">
        <v>1719</v>
      </c>
      <c r="C78" s="22"/>
      <c r="D78" s="23" t="str">
        <f aca="false">VLOOKUP(B78,SGLDATA!$A$6:$B$500,2,FALSE())</f>
        <v>Accumulated Depreciation on Improvements to Land</v>
      </c>
      <c r="E78" s="20"/>
      <c r="F78" s="20"/>
      <c r="G78" s="20"/>
    </row>
    <row r="79" customFormat="false" ht="13.5" hidden="false" customHeight="true" outlineLevel="0" collapsed="false">
      <c r="B79" s="22" t="n">
        <v>1720</v>
      </c>
      <c r="C79" s="22"/>
      <c r="D79" s="23" t="str">
        <f aca="false">VLOOKUP(B79,SGLDATA!$A$6:$B$500,2,FALSE())</f>
        <v>Construction-in-Progress</v>
      </c>
      <c r="E79" s="20"/>
      <c r="F79" s="20"/>
      <c r="G79" s="20"/>
    </row>
    <row r="80" customFormat="false" ht="13.5" hidden="false" customHeight="true" outlineLevel="0" collapsed="false">
      <c r="B80" s="22" t="n">
        <v>1730</v>
      </c>
      <c r="C80" s="22"/>
      <c r="D80" s="23" t="str">
        <f aca="false">VLOOKUP(B80,SGLDATA!$A$6:$B$500,2,FALSE())</f>
        <v>Buildings, Improvements, and Renovations</v>
      </c>
      <c r="E80" s="20"/>
      <c r="F80" s="20"/>
      <c r="G80" s="20"/>
    </row>
    <row r="81" customFormat="false" ht="13.5" hidden="false" customHeight="true" outlineLevel="0" collapsed="false">
      <c r="B81" s="22" t="n">
        <v>1739</v>
      </c>
      <c r="C81" s="22"/>
      <c r="D81" s="23" t="str">
        <f aca="false">VLOOKUP(B81,SGLDATA!$A$6:$B$500,2,FALSE())</f>
        <v>Accumulated Depreciation on Buildings, Improvements, and Renovations</v>
      </c>
      <c r="E81" s="20"/>
      <c r="F81" s="20"/>
      <c r="G81" s="20"/>
    </row>
    <row r="82" customFormat="false" ht="13.5" hidden="false" customHeight="true" outlineLevel="0" collapsed="false">
      <c r="B82" s="22" t="n">
        <v>1740</v>
      </c>
      <c r="C82" s="22"/>
      <c r="D82" s="23" t="str">
        <f aca="false">VLOOKUP(B82,SGLDATA!$A$6:$B$500,2,FALSE())</f>
        <v>Other Structures and Facilities</v>
      </c>
      <c r="E82" s="20"/>
      <c r="F82" s="20"/>
      <c r="G82" s="20"/>
    </row>
    <row r="83" customFormat="false" ht="13.5" hidden="false" customHeight="true" outlineLevel="0" collapsed="false">
      <c r="B83" s="22" t="n">
        <v>1749</v>
      </c>
      <c r="C83" s="22"/>
      <c r="D83" s="23" t="str">
        <f aca="false">VLOOKUP(B83,SGLDATA!$A$6:$B$500,2,FALSE())</f>
        <v>Accumulated Depreciation on Other Structures and Facilities</v>
      </c>
      <c r="E83" s="20"/>
      <c r="F83" s="20"/>
      <c r="G83" s="20"/>
    </row>
    <row r="84" customFormat="false" ht="13.5" hidden="false" customHeight="true" outlineLevel="0" collapsed="false">
      <c r="B84" s="22" t="n">
        <v>1750</v>
      </c>
      <c r="C84" s="22"/>
      <c r="D84" s="23" t="str">
        <f aca="false">VLOOKUP(B84,SGLDATA!$A$6:$B$500,2,FALSE())</f>
        <v>Equipment</v>
      </c>
      <c r="E84" s="20"/>
      <c r="F84" s="20"/>
      <c r="G84" s="20"/>
    </row>
    <row r="85" customFormat="false" ht="13.5" hidden="false" customHeight="true" outlineLevel="0" collapsed="false">
      <c r="B85" s="22" t="n">
        <v>1759</v>
      </c>
      <c r="C85" s="22"/>
      <c r="D85" s="23" t="str">
        <f aca="false">VLOOKUP(B85,SGLDATA!$A$6:$B$500,2,FALSE())</f>
        <v>Accumulated Depreciation on Equipment</v>
      </c>
      <c r="E85" s="20"/>
      <c r="F85" s="20"/>
      <c r="G85" s="20"/>
    </row>
    <row r="86" customFormat="false" ht="13.5" hidden="false" customHeight="true" outlineLevel="0" collapsed="false">
      <c r="B86" s="22" t="n">
        <v>1810</v>
      </c>
      <c r="C86" s="22"/>
      <c r="D86" s="23" t="str">
        <f aca="false">VLOOKUP(B86,SGLDATA!$A$6:$B$500,2,FALSE())</f>
        <v>Assets Under Capital Lease</v>
      </c>
      <c r="E86" s="20"/>
      <c r="F86" s="20"/>
      <c r="G86" s="20"/>
    </row>
    <row r="87" customFormat="false" ht="13.5" hidden="false" customHeight="true" outlineLevel="0" collapsed="false">
      <c r="B87" s="22" t="n">
        <v>1819</v>
      </c>
      <c r="C87" s="22"/>
      <c r="D87" s="23" t="str">
        <f aca="false">VLOOKUP(B87,SGLDATA!$A$6:$B$500,2,FALSE())</f>
        <v>Accumulated Depreciation on Assets Under Capital Lease</v>
      </c>
      <c r="E87" s="20"/>
      <c r="F87" s="20"/>
      <c r="G87" s="20"/>
    </row>
    <row r="88" customFormat="false" ht="13.5" hidden="false" customHeight="true" outlineLevel="0" collapsed="false">
      <c r="B88" s="22" t="n">
        <v>1820</v>
      </c>
      <c r="C88" s="22"/>
      <c r="D88" s="23" t="str">
        <f aca="false">VLOOKUP(B88,SGLDATA!$A$6:$B$500,2,FALSE())</f>
        <v>Leasehold Improvements</v>
      </c>
      <c r="E88" s="20"/>
      <c r="F88" s="20"/>
      <c r="G88" s="20"/>
    </row>
    <row r="89" customFormat="false" ht="13.5" hidden="false" customHeight="true" outlineLevel="0" collapsed="false">
      <c r="B89" s="22" t="n">
        <v>1829</v>
      </c>
      <c r="C89" s="22"/>
      <c r="D89" s="23" t="str">
        <f aca="false">VLOOKUP(B89,SGLDATA!$A$6:$B$500,2,FALSE())</f>
        <v>Accumulated Amortization on Leasehold Improvements</v>
      </c>
      <c r="E89" s="20"/>
      <c r="F89" s="20"/>
      <c r="G89" s="20"/>
    </row>
    <row r="90" customFormat="false" ht="13.5" hidden="false" customHeight="true" outlineLevel="0" collapsed="false">
      <c r="B90" s="22" t="n">
        <v>1830</v>
      </c>
      <c r="C90" s="22"/>
      <c r="D90" s="23" t="str">
        <f aca="false">VLOOKUP(B90,SGLDATA!$A$6:$B$500,2,FALSE())</f>
        <v>Internal-Use Software</v>
      </c>
      <c r="E90" s="20"/>
      <c r="F90" s="20"/>
      <c r="G90" s="20"/>
    </row>
    <row r="91" customFormat="false" ht="13.5" hidden="false" customHeight="true" outlineLevel="0" collapsed="false">
      <c r="B91" s="22" t="n">
        <v>1832</v>
      </c>
      <c r="C91" s="22"/>
      <c r="D91" s="23" t="str">
        <f aca="false">VLOOKUP(B91,SGLDATA!$A$6:$B$500,2,FALSE())</f>
        <v>Internal-Use Software in Development</v>
      </c>
      <c r="E91" s="20"/>
      <c r="F91" s="20"/>
      <c r="G91" s="20"/>
    </row>
    <row r="92" customFormat="false" ht="13.5" hidden="false" customHeight="true" outlineLevel="0" collapsed="false">
      <c r="B92" s="22" t="n">
        <v>1839</v>
      </c>
      <c r="C92" s="22"/>
      <c r="D92" s="23" t="str">
        <f aca="false">VLOOKUP(B92,SGLDATA!$A$6:$B$500,2,FALSE())</f>
        <v>Accumulated Amortization on Internal-Use Software</v>
      </c>
      <c r="E92" s="20"/>
      <c r="F92" s="20"/>
      <c r="G92" s="20"/>
    </row>
    <row r="93" customFormat="false" ht="13.5" hidden="false" customHeight="true" outlineLevel="0" collapsed="false">
      <c r="B93" s="22" t="n">
        <v>1840</v>
      </c>
      <c r="C93" s="22"/>
      <c r="D93" s="23" t="str">
        <f aca="false">VLOOKUP(B93,SGLDATA!$A$6:$B$500,2,FALSE())</f>
        <v>Other Natural Resources</v>
      </c>
      <c r="E93" s="20"/>
      <c r="F93" s="20"/>
      <c r="G93" s="20"/>
    </row>
    <row r="94" customFormat="false" ht="13.5" hidden="false" customHeight="true" outlineLevel="0" collapsed="false">
      <c r="B94" s="22" t="n">
        <v>1849</v>
      </c>
      <c r="C94" s="22"/>
      <c r="D94" s="23" t="str">
        <f aca="false">VLOOKUP(B94,SGLDATA!$A$6:$B$500,2,FALSE())</f>
        <v>Allowance for Depletion</v>
      </c>
      <c r="E94" s="20"/>
      <c r="F94" s="20"/>
      <c r="G94" s="20"/>
    </row>
    <row r="95" customFormat="false" ht="13.5" hidden="false" customHeight="true" outlineLevel="0" collapsed="false">
      <c r="B95" s="22" t="n">
        <v>1890</v>
      </c>
      <c r="C95" s="22"/>
      <c r="D95" s="23" t="str">
        <f aca="false">VLOOKUP(B95,SGLDATA!$A$6:$B$500,2,FALSE())</f>
        <v>Other General Property, Plant, and Equipment</v>
      </c>
      <c r="E95" s="20"/>
      <c r="F95" s="20"/>
      <c r="G95" s="20"/>
    </row>
    <row r="96" customFormat="false" ht="13.5" hidden="false" customHeight="true" outlineLevel="0" collapsed="false">
      <c r="B96" s="22" t="n">
        <v>1899</v>
      </c>
      <c r="C96" s="22"/>
      <c r="D96" s="23" t="str">
        <f aca="false">VLOOKUP(B96,SGLDATA!$A$6:$B$500,2,FALSE())</f>
        <v>Accumulated Depreciation on Other General Property, Plant, and Equipment </v>
      </c>
      <c r="E96" s="20"/>
      <c r="F96" s="20"/>
      <c r="G96" s="20"/>
    </row>
    <row r="97" customFormat="false" ht="13.5" hidden="false" customHeight="true" outlineLevel="0" collapsed="false">
      <c r="B97" s="22" t="n">
        <v>1990</v>
      </c>
      <c r="C97" s="22"/>
      <c r="D97" s="23" t="str">
        <f aca="false">VLOOKUP(B97,SGLDATA!$A$6:$B$500,2,FALSE())</f>
        <v>Other Assets</v>
      </c>
      <c r="E97" s="20"/>
      <c r="F97" s="20"/>
      <c r="G97" s="20"/>
    </row>
    <row r="98" s="24" customFormat="true" ht="13.5" hidden="false" customHeight="true" outlineLevel="0" collapsed="false">
      <c r="B98" s="25" t="s">
        <v>11</v>
      </c>
      <c r="C98" s="25"/>
      <c r="D98" s="26"/>
      <c r="E98" s="27" t="n">
        <f aca="false">SUM(E12:E97)</f>
        <v>0</v>
      </c>
      <c r="F98" s="28"/>
      <c r="G98" s="28"/>
      <c r="H98" s="29"/>
    </row>
    <row r="99" s="24" customFormat="true" ht="13.5" hidden="false" customHeight="true" outlineLevel="0" collapsed="false">
      <c r="B99" s="25"/>
      <c r="C99" s="25"/>
      <c r="D99" s="26"/>
      <c r="E99" s="28"/>
      <c r="F99" s="28"/>
      <c r="G99" s="28"/>
      <c r="H99" s="29"/>
    </row>
    <row r="100" s="24" customFormat="true" ht="13.5" hidden="false" customHeight="true" outlineLevel="0" collapsed="false">
      <c r="B100" s="9" t="s">
        <v>9</v>
      </c>
      <c r="C100" s="9"/>
      <c r="D100" s="26"/>
      <c r="E100" s="28"/>
      <c r="F100" s="28"/>
      <c r="G100" s="28"/>
      <c r="H100" s="29"/>
    </row>
    <row r="101" s="24" customFormat="true" ht="13.5" hidden="false" customHeight="true" outlineLevel="0" collapsed="false">
      <c r="B101" s="30" t="s">
        <v>12</v>
      </c>
      <c r="C101" s="9"/>
      <c r="D101" s="26"/>
      <c r="E101" s="28"/>
      <c r="F101" s="28"/>
      <c r="G101" s="28"/>
      <c r="H101" s="29"/>
    </row>
    <row r="102" s="24" customFormat="true" ht="13.5" hidden="false" customHeight="true" outlineLevel="0" collapsed="false">
      <c r="B102" s="22" t="n">
        <v>2110</v>
      </c>
      <c r="C102" s="9"/>
      <c r="D102" s="23" t="str">
        <f aca="false">VLOOKUP(B102,SGLDATA!$A$6:$B$500,2,FALSE())</f>
        <v>Accounts Payable</v>
      </c>
      <c r="E102" s="28"/>
      <c r="F102" s="28"/>
      <c r="G102" s="28"/>
      <c r="H102" s="29"/>
    </row>
    <row r="103" s="24" customFormat="true" ht="13.5" hidden="false" customHeight="true" outlineLevel="0" collapsed="false">
      <c r="B103" s="22" t="n">
        <v>2120</v>
      </c>
      <c r="C103" s="9"/>
      <c r="D103" s="23" t="str">
        <f aca="false">VLOOKUP(B103,SGLDATA!$A$6:$B$500,2,FALSE())</f>
        <v>Disbursements in Transit</v>
      </c>
      <c r="E103" s="28"/>
      <c r="F103" s="28"/>
      <c r="G103" s="28"/>
      <c r="H103" s="29"/>
    </row>
    <row r="104" s="24" customFormat="true" ht="13.5" hidden="false" customHeight="true" outlineLevel="0" collapsed="false">
      <c r="B104" s="22" t="n">
        <v>2130</v>
      </c>
      <c r="C104" s="9"/>
      <c r="D104" s="23" t="str">
        <f aca="false">VLOOKUP(B104,SGLDATA!$A$6:$B$500,2,FALSE())</f>
        <v>Contract Holdbacks</v>
      </c>
      <c r="E104" s="28"/>
      <c r="F104" s="28"/>
      <c r="G104" s="28"/>
      <c r="H104" s="29"/>
    </row>
    <row r="105" s="24" customFormat="true" ht="13.5" hidden="false" customHeight="true" outlineLevel="0" collapsed="false">
      <c r="B105" s="22" t="n">
        <v>2140</v>
      </c>
      <c r="C105" s="9"/>
      <c r="D105" s="23" t="str">
        <f aca="false">VLOOKUP(B105,SGLDATA!$A$6:$B$500,2,FALSE())</f>
        <v>Accrued Interest Payable</v>
      </c>
      <c r="E105" s="28"/>
      <c r="F105" s="28"/>
      <c r="G105" s="28"/>
      <c r="H105" s="29"/>
    </row>
    <row r="106" s="24" customFormat="true" ht="13.5" hidden="false" customHeight="true" outlineLevel="0" collapsed="false">
      <c r="B106" s="22" t="n">
        <v>2150</v>
      </c>
      <c r="C106" s="9"/>
      <c r="D106" s="23" t="str">
        <f aca="false">VLOOKUP(B106,SGLDATA!$A$6:$B$500,2,FALSE())</f>
        <v>Payable for Transfers of Currently Invested Balances</v>
      </c>
      <c r="E106" s="28"/>
      <c r="F106" s="28"/>
      <c r="G106" s="28"/>
      <c r="H106" s="29"/>
    </row>
    <row r="107" s="24" customFormat="true" ht="13.5" hidden="false" customHeight="true" outlineLevel="0" collapsed="false">
      <c r="B107" s="22" t="n">
        <v>2155</v>
      </c>
      <c r="C107" s="9"/>
      <c r="D107" s="23" t="str">
        <f aca="false">VLOOKUP(B107,SGLDATA!$A$6:$B$500,2,FALSE())</f>
        <v>Expenditure Transfers Payable</v>
      </c>
      <c r="E107" s="28"/>
      <c r="F107" s="28"/>
      <c r="G107" s="28"/>
      <c r="H107" s="29"/>
    </row>
    <row r="108" s="24" customFormat="true" ht="13.5" hidden="false" customHeight="true" outlineLevel="0" collapsed="false">
      <c r="B108" s="22" t="n">
        <v>2160</v>
      </c>
      <c r="C108" s="9"/>
      <c r="D108" s="23" t="str">
        <f aca="false">VLOOKUP(B108,SGLDATA!$A$6:$B$500,2,FALSE())</f>
        <v>Entitlement Benefits Due and Payable</v>
      </c>
      <c r="E108" s="28"/>
      <c r="F108" s="28"/>
      <c r="G108" s="28"/>
      <c r="H108" s="29"/>
    </row>
    <row r="109" s="24" customFormat="true" ht="13.5" hidden="false" customHeight="true" outlineLevel="0" collapsed="false">
      <c r="B109" s="22" t="n">
        <v>2190</v>
      </c>
      <c r="C109" s="9"/>
      <c r="D109" s="23" t="str">
        <f aca="false">VLOOKUP(B109,SGLDATA!$A$6:$B$500,2,FALSE())</f>
        <v>Other Liabilities With Related Budgetary Obligations</v>
      </c>
      <c r="E109" s="28"/>
      <c r="F109" s="28"/>
      <c r="G109" s="28"/>
      <c r="H109" s="29"/>
    </row>
    <row r="110" s="24" customFormat="true" ht="13.5" hidden="false" customHeight="true" outlineLevel="0" collapsed="false">
      <c r="B110" s="22" t="n">
        <v>2210</v>
      </c>
      <c r="C110" s="9"/>
      <c r="D110" s="23" t="str">
        <f aca="false">VLOOKUP(B110,SGLDATA!$A$6:$B$500,2,FALSE())</f>
        <v>Accrued Funded Payroll and Leave</v>
      </c>
      <c r="E110" s="28"/>
      <c r="F110" s="28"/>
      <c r="G110" s="28"/>
      <c r="H110" s="29"/>
    </row>
    <row r="111" s="24" customFormat="true" ht="13.5" hidden="false" customHeight="true" outlineLevel="0" collapsed="false">
      <c r="B111" s="22" t="n">
        <v>2211</v>
      </c>
      <c r="C111" s="9"/>
      <c r="D111" s="23" t="str">
        <f aca="false">VLOOKUP(B111,SGLDATA!$A$6:$B$500,2,FALSE())</f>
        <v>Withholdings Payable</v>
      </c>
      <c r="E111" s="28"/>
      <c r="F111" s="28"/>
      <c r="G111" s="28"/>
      <c r="H111" s="29"/>
    </row>
    <row r="112" s="24" customFormat="true" ht="13.5" hidden="false" customHeight="true" outlineLevel="0" collapsed="false">
      <c r="B112" s="22" t="n">
        <v>2213</v>
      </c>
      <c r="C112" s="9"/>
      <c r="D112" s="23" t="str">
        <f aca="false">VLOOKUP(B112,SGLDATA!$A$6:$B$500,2,FALSE())</f>
        <v>Employer Contributions and Payroll Taxes Payable</v>
      </c>
      <c r="E112" s="28"/>
      <c r="F112" s="28"/>
      <c r="G112" s="28"/>
      <c r="H112" s="29"/>
    </row>
    <row r="113" s="24" customFormat="true" ht="13.5" hidden="false" customHeight="true" outlineLevel="0" collapsed="false">
      <c r="B113" s="22" t="n">
        <v>2215</v>
      </c>
      <c r="C113" s="9"/>
      <c r="D113" s="23" t="str">
        <f aca="false">VLOOKUP(B113,SGLDATA!$A$6:$B$500,2,FALSE())</f>
        <v>Other Post-Employment Benefits Due and Payable</v>
      </c>
      <c r="E113" s="28"/>
      <c r="F113" s="28"/>
      <c r="G113" s="28"/>
      <c r="H113" s="29"/>
    </row>
    <row r="114" s="24" customFormat="true" ht="13.5" hidden="false" customHeight="true" outlineLevel="0" collapsed="false">
      <c r="B114" s="22" t="n">
        <v>2216</v>
      </c>
      <c r="C114" s="9"/>
      <c r="D114" s="23" t="str">
        <f aca="false">VLOOKUP(B114,SGLDATA!$A$6:$B$500,2,FALSE())</f>
        <v>Pension Benefits Due and Payable to Beneficiaries</v>
      </c>
      <c r="E114" s="28"/>
      <c r="F114" s="28"/>
      <c r="G114" s="28"/>
      <c r="H114" s="29"/>
    </row>
    <row r="115" s="24" customFormat="true" ht="13.5" hidden="false" customHeight="true" outlineLevel="0" collapsed="false">
      <c r="B115" s="22" t="n">
        <v>2217</v>
      </c>
      <c r="C115" s="9"/>
      <c r="D115" s="23" t="str">
        <f aca="false">VLOOKUP(B115,SGLDATA!$A$6:$B$500,2,FALSE())</f>
        <v>Benefit Premiums Payable to Carriers</v>
      </c>
      <c r="E115" s="28"/>
      <c r="F115" s="28"/>
      <c r="G115" s="28"/>
      <c r="H115" s="29"/>
    </row>
    <row r="116" s="24" customFormat="true" ht="13.5" hidden="false" customHeight="true" outlineLevel="0" collapsed="false">
      <c r="B116" s="22" t="n">
        <v>2218</v>
      </c>
      <c r="C116" s="9"/>
      <c r="D116" s="23" t="str">
        <f aca="false">VLOOKUP(B116,SGLDATA!$A$6:$B$500,2,FALSE())</f>
        <v>Life Insurance Benefits Due and Payable to Beneficiaries</v>
      </c>
      <c r="E116" s="28"/>
      <c r="F116" s="28"/>
      <c r="G116" s="28"/>
      <c r="H116" s="29"/>
    </row>
    <row r="117" s="24" customFormat="true" ht="13.5" hidden="false" customHeight="true" outlineLevel="0" collapsed="false">
      <c r="B117" s="22" t="n">
        <v>2220</v>
      </c>
      <c r="C117" s="9"/>
      <c r="D117" s="23" t="str">
        <f aca="false">VLOOKUP(B117,SGLDATA!$A$6:$B$500,2,FALSE())</f>
        <v>Unfunded Leave</v>
      </c>
      <c r="E117" s="28"/>
      <c r="F117" s="28"/>
      <c r="G117" s="28"/>
      <c r="H117" s="29"/>
    </row>
    <row r="118" s="24" customFormat="true" ht="13.5" hidden="false" customHeight="true" outlineLevel="0" collapsed="false">
      <c r="B118" s="22" t="n">
        <v>2225</v>
      </c>
      <c r="C118" s="9"/>
      <c r="D118" s="23" t="str">
        <f aca="false">VLOOKUP(B118,SGLDATA!$A$6:$B$500,2,FALSE())</f>
        <v>Unfunded FECA Liability</v>
      </c>
      <c r="E118" s="28"/>
      <c r="F118" s="28"/>
      <c r="G118" s="28"/>
      <c r="H118" s="29"/>
    </row>
    <row r="119" s="24" customFormat="true" ht="13.5" hidden="false" customHeight="true" outlineLevel="0" collapsed="false">
      <c r="B119" s="22" t="n">
        <v>2290</v>
      </c>
      <c r="C119" s="9"/>
      <c r="D119" s="23" t="str">
        <f aca="false">VLOOKUP(B119,SGLDATA!$A$6:$B$500,2,FALSE())</f>
        <v>Other Unfunded Employment Related Liability</v>
      </c>
      <c r="E119" s="28"/>
      <c r="F119" s="28"/>
      <c r="G119" s="28"/>
      <c r="H119" s="29"/>
    </row>
    <row r="120" s="24" customFormat="true" ht="13.5" hidden="false" customHeight="true" outlineLevel="0" collapsed="false">
      <c r="B120" s="22" t="n">
        <v>2310</v>
      </c>
      <c r="C120" s="9"/>
      <c r="D120" s="23" t="str">
        <f aca="false">VLOOKUP(B120,SGLDATA!$A$6:$B$500,2,FALSE())</f>
        <v>Liability for Advances and Prepayments </v>
      </c>
      <c r="E120" s="28"/>
      <c r="F120" s="28"/>
      <c r="G120" s="28"/>
      <c r="H120" s="29"/>
    </row>
    <row r="121" s="24" customFormat="true" ht="13.5" hidden="false" customHeight="true" outlineLevel="0" collapsed="false">
      <c r="B121" s="22" t="n">
        <v>2320</v>
      </c>
      <c r="C121" s="9"/>
      <c r="D121" s="23" t="str">
        <f aca="false">VLOOKUP(B121,SGLDATA!$A$6:$B$500,2,FALSE())</f>
        <v>Other Deferred Revenue</v>
      </c>
      <c r="E121" s="28"/>
      <c r="F121" s="28"/>
      <c r="G121" s="28"/>
      <c r="H121" s="29"/>
    </row>
    <row r="122" s="24" customFormat="true" ht="13.5" hidden="false" customHeight="true" outlineLevel="0" collapsed="false">
      <c r="B122" s="22" t="n">
        <v>2510</v>
      </c>
      <c r="C122" s="9"/>
      <c r="D122" s="23" t="str">
        <f aca="false">VLOOKUP(B122,SGLDATA!$A$6:$B$500,2,FALSE())</f>
        <v>Principal Payable to the Bureau of the Public Debt</v>
      </c>
      <c r="E122" s="28"/>
      <c r="F122" s="28"/>
      <c r="G122" s="28"/>
      <c r="H122" s="29"/>
    </row>
    <row r="123" s="24" customFormat="true" ht="13.5" hidden="false" customHeight="true" outlineLevel="0" collapsed="false">
      <c r="B123" s="22" t="n">
        <v>2520</v>
      </c>
      <c r="C123" s="9"/>
      <c r="D123" s="23" t="str">
        <f aca="false">VLOOKUP(B123,SGLDATA!$A$6:$B$500,2,FALSE())</f>
        <v>Principal Payable to the Federal Financing Bank</v>
      </c>
      <c r="E123" s="28"/>
      <c r="F123" s="28"/>
      <c r="G123" s="28"/>
      <c r="H123" s="29"/>
    </row>
    <row r="124" s="24" customFormat="true" ht="13.5" hidden="false" customHeight="true" outlineLevel="0" collapsed="false">
      <c r="B124" s="22" t="n">
        <v>2530</v>
      </c>
      <c r="C124" s="9"/>
      <c r="D124" s="23" t="str">
        <f aca="false">VLOOKUP(B124,SGLDATA!$A$6:$B$500,2,FALSE())</f>
        <v>Securities Issued by Federal Agencies Under General and Special Financing Authority</v>
      </c>
      <c r="E124" s="28"/>
      <c r="F124" s="28"/>
      <c r="G124" s="28"/>
      <c r="H124" s="29"/>
    </row>
    <row r="125" s="24" customFormat="true" ht="13.5" hidden="false" customHeight="true" outlineLevel="0" collapsed="false">
      <c r="B125" s="22" t="n">
        <v>2531</v>
      </c>
      <c r="C125" s="9"/>
      <c r="D125" s="23" t="str">
        <f aca="false">VLOOKUP(B125,SGLDATA!$A$6:$B$500,2,FALSE())</f>
        <v>Discount on Securities Issued by Federal Agencies Under General and Special Financing Authority</v>
      </c>
      <c r="E125" s="28"/>
      <c r="F125" s="28"/>
      <c r="G125" s="28"/>
      <c r="H125" s="29"/>
    </row>
    <row r="126" s="24" customFormat="true" ht="13.5" hidden="false" customHeight="true" outlineLevel="0" collapsed="false">
      <c r="B126" s="22" t="n">
        <v>2532</v>
      </c>
      <c r="C126" s="9"/>
      <c r="D126" s="23" t="str">
        <f aca="false">VLOOKUP(B126,SGLDATA!$A$6:$B$500,2,FALSE())</f>
        <v>Premium on Securities Issued by Federal Agencies Under General and Special Financing Authority</v>
      </c>
      <c r="E126" s="28"/>
      <c r="F126" s="28"/>
      <c r="G126" s="28"/>
      <c r="H126" s="29"/>
    </row>
    <row r="127" s="24" customFormat="true" ht="13.5" hidden="false" customHeight="true" outlineLevel="0" collapsed="false">
      <c r="B127" s="22" t="n">
        <v>2533</v>
      </c>
      <c r="C127" s="9"/>
      <c r="D127" s="23" t="str">
        <f aca="false">VLOOKUP(B127,SGLDATA!$A$6:$B$500,2,FALSE())</f>
        <v>Amortization of Discount and Premium on Securities Issued by Federal Agencies Under General and Special Financing Authority </v>
      </c>
      <c r="E127" s="28"/>
      <c r="F127" s="28"/>
      <c r="G127" s="28"/>
      <c r="H127" s="29"/>
    </row>
    <row r="128" s="24" customFormat="true" ht="13.5" hidden="false" customHeight="true" outlineLevel="0" collapsed="false">
      <c r="B128" s="22" t="n">
        <v>2540</v>
      </c>
      <c r="C128" s="9"/>
      <c r="D128" s="23" t="str">
        <f aca="false">VLOOKUP(B128,SGLDATA!$A$6:$B$500,2,FALSE())</f>
        <v>Participation Certificates</v>
      </c>
      <c r="E128" s="28"/>
      <c r="F128" s="28"/>
      <c r="G128" s="28"/>
      <c r="H128" s="29"/>
    </row>
    <row r="129" s="24" customFormat="true" ht="13.5" hidden="false" customHeight="true" outlineLevel="0" collapsed="false">
      <c r="B129" s="22" t="n">
        <v>2590</v>
      </c>
      <c r="C129" s="9"/>
      <c r="D129" s="23" t="str">
        <f aca="false">VLOOKUP(B129,SGLDATA!$A$6:$B$500,2,FALSE())</f>
        <v>Other Debt</v>
      </c>
      <c r="E129" s="28"/>
      <c r="F129" s="28"/>
      <c r="G129" s="28"/>
      <c r="H129" s="29"/>
    </row>
    <row r="130" s="24" customFormat="true" ht="13.5" hidden="false" customHeight="true" outlineLevel="0" collapsed="false">
      <c r="B130" s="22" t="n">
        <v>2610</v>
      </c>
      <c r="C130" s="9"/>
      <c r="D130" s="23" t="str">
        <f aca="false">VLOOKUP(B130,SGLDATA!$A$6:$B$500,2,FALSE())</f>
        <v>Actuarial Pension Liability</v>
      </c>
      <c r="E130" s="28"/>
      <c r="F130" s="28"/>
      <c r="G130" s="28"/>
      <c r="H130" s="29"/>
    </row>
    <row r="131" s="24" customFormat="true" ht="13.5" hidden="false" customHeight="true" outlineLevel="0" collapsed="false">
      <c r="B131" s="22" t="n">
        <v>2620</v>
      </c>
      <c r="C131" s="9"/>
      <c r="D131" s="23" t="str">
        <f aca="false">VLOOKUP(B131,SGLDATA!$A$6:$B$500,2,FALSE())</f>
        <v>Actuarial Health Insurance Liability</v>
      </c>
      <c r="E131" s="28"/>
      <c r="F131" s="28"/>
      <c r="G131" s="28"/>
      <c r="H131" s="29"/>
    </row>
    <row r="132" s="24" customFormat="true" ht="13.5" hidden="false" customHeight="true" outlineLevel="0" collapsed="false">
      <c r="B132" s="22" t="n">
        <v>2630</v>
      </c>
      <c r="C132" s="9"/>
      <c r="D132" s="23" t="str">
        <f aca="false">VLOOKUP(B132,SGLDATA!$A$6:$B$500,2,FALSE())</f>
        <v>Actuarial Life Insurance Liability</v>
      </c>
      <c r="E132" s="28"/>
      <c r="F132" s="28"/>
      <c r="G132" s="28"/>
      <c r="H132" s="29"/>
    </row>
    <row r="133" s="24" customFormat="true" ht="13.5" hidden="false" customHeight="true" outlineLevel="0" collapsed="false">
      <c r="B133" s="22" t="n">
        <v>2650</v>
      </c>
      <c r="C133" s="9"/>
      <c r="D133" s="23" t="str">
        <f aca="false">VLOOKUP(B133,SGLDATA!$A$6:$B$500,2,FALSE())</f>
        <v>Actuarial FECA Liability</v>
      </c>
      <c r="E133" s="28"/>
      <c r="F133" s="28"/>
      <c r="G133" s="28"/>
      <c r="H133" s="29"/>
    </row>
    <row r="134" s="24" customFormat="true" ht="13.5" hidden="false" customHeight="true" outlineLevel="0" collapsed="false">
      <c r="B134" s="22" t="n">
        <v>2690</v>
      </c>
      <c r="C134" s="9"/>
      <c r="D134" s="23" t="str">
        <f aca="false">VLOOKUP(B134,SGLDATA!$A$6:$B$500,2,FALSE())</f>
        <v>Other Actuarial Liabilities</v>
      </c>
      <c r="E134" s="28"/>
      <c r="F134" s="28"/>
      <c r="G134" s="28"/>
      <c r="H134" s="29"/>
    </row>
    <row r="135" s="24" customFormat="true" ht="13.5" hidden="false" customHeight="true" outlineLevel="0" collapsed="false">
      <c r="B135" s="22" t="n">
        <v>2920</v>
      </c>
      <c r="C135" s="9"/>
      <c r="D135" s="23" t="str">
        <f aca="false">VLOOKUP(B135,SGLDATA!$A$6:$B$500,2,FALSE())</f>
        <v>Contingent Liabilities</v>
      </c>
      <c r="E135" s="28"/>
      <c r="F135" s="28"/>
      <c r="G135" s="28"/>
      <c r="H135" s="29"/>
    </row>
    <row r="136" s="24" customFormat="true" ht="13.5" hidden="false" customHeight="true" outlineLevel="0" collapsed="false">
      <c r="B136" s="22" t="n">
        <v>2940</v>
      </c>
      <c r="C136" s="9"/>
      <c r="D136" s="23" t="str">
        <f aca="false">VLOOKUP(B136,SGLDATA!$A$6:$B$500,2,FALSE())</f>
        <v>Capital Lease Liability</v>
      </c>
      <c r="E136" s="28"/>
      <c r="F136" s="28"/>
      <c r="G136" s="28"/>
      <c r="H136" s="29"/>
    </row>
    <row r="137" s="24" customFormat="true" ht="13.5" hidden="false" customHeight="true" outlineLevel="0" collapsed="false">
      <c r="B137" s="22" t="n">
        <v>2960</v>
      </c>
      <c r="C137" s="9"/>
      <c r="D137" s="23" t="str">
        <f aca="false">VLOOKUP(B137,SGLDATA!$A$6:$B$500,2,FALSE())</f>
        <v>Accounts Payable From Canceled Appropriations</v>
      </c>
      <c r="E137" s="28"/>
      <c r="F137" s="28"/>
      <c r="G137" s="28"/>
      <c r="H137" s="29"/>
    </row>
    <row r="138" s="24" customFormat="true" ht="13.5" hidden="false" customHeight="true" outlineLevel="0" collapsed="false">
      <c r="B138" s="31" t="n">
        <v>2980</v>
      </c>
      <c r="C138" s="9"/>
      <c r="D138" s="23" t="str">
        <f aca="false">VLOOKUP(B138,SGLDATA!$A$6:$B$500,2,FALSE())</f>
        <v>Custodial Liability</v>
      </c>
      <c r="E138" s="28"/>
      <c r="F138" s="28"/>
      <c r="G138" s="28"/>
      <c r="H138" s="29"/>
    </row>
    <row r="139" s="24" customFormat="true" ht="13.5" hidden="false" customHeight="true" outlineLevel="0" collapsed="false">
      <c r="B139" s="22" t="n">
        <v>2990</v>
      </c>
      <c r="C139" s="9"/>
      <c r="D139" s="23" t="str">
        <f aca="false">VLOOKUP(B139,SGLDATA!$A$6:$B$500,2,FALSE())</f>
        <v>Other Liabilities Without Related Budgetary Obligations</v>
      </c>
      <c r="E139" s="28"/>
      <c r="F139" s="28"/>
      <c r="G139" s="28"/>
      <c r="H139" s="29"/>
    </row>
    <row r="140" s="24" customFormat="true" ht="13.5" hidden="false" customHeight="true" outlineLevel="0" collapsed="false">
      <c r="B140" s="22" t="n">
        <v>2995</v>
      </c>
      <c r="C140" s="22"/>
      <c r="D140" s="23" t="str">
        <f aca="false">VLOOKUP(B140,SGLDATA!$A$6:$B$500,2,FALSE())</f>
        <v>Estimated Cleanup Cost Liability</v>
      </c>
      <c r="E140" s="28"/>
      <c r="F140" s="28"/>
      <c r="G140" s="28"/>
      <c r="H140" s="29"/>
    </row>
    <row r="141" s="24" customFormat="true" ht="13.5" hidden="false" customHeight="true" outlineLevel="0" collapsed="false">
      <c r="B141" s="22" t="n">
        <v>3310</v>
      </c>
      <c r="C141" s="22"/>
      <c r="D141" s="23" t="str">
        <f aca="false">VLOOKUP(B141,SGLDATA!$A$6:$B$500,2,FALSE())</f>
        <v>Cumulative Results of Operations</v>
      </c>
      <c r="E141" s="28"/>
      <c r="F141" s="28"/>
      <c r="G141" s="28"/>
      <c r="H141" s="29"/>
    </row>
    <row r="142" s="24" customFormat="true" ht="13.5" hidden="false" customHeight="true" outlineLevel="0" collapsed="false">
      <c r="B142" s="22" t="n">
        <v>5100</v>
      </c>
      <c r="C142" s="22"/>
      <c r="D142" s="23" t="str">
        <f aca="false">VLOOKUP(B142,SGLDATA!$A$6:$B$500,2,FALSE())</f>
        <v>Revenue From Goods Sold</v>
      </c>
      <c r="E142" s="28"/>
      <c r="F142" s="28"/>
      <c r="G142" s="28"/>
      <c r="H142" s="29"/>
    </row>
    <row r="143" s="24" customFormat="true" ht="13.5" hidden="false" customHeight="true" outlineLevel="0" collapsed="false">
      <c r="B143" s="31" t="n">
        <v>5109</v>
      </c>
      <c r="C143" s="22"/>
      <c r="D143" s="23" t="str">
        <f aca="false">VLOOKUP(B143,SGLDATA!$A$6:$B$500,2,FALSE())</f>
        <v>Contra Revenue for Goods Sold</v>
      </c>
      <c r="E143" s="28"/>
      <c r="F143" s="28"/>
      <c r="G143" s="28"/>
      <c r="H143" s="29"/>
    </row>
    <row r="144" s="24" customFormat="true" ht="13.5" hidden="false" customHeight="true" outlineLevel="0" collapsed="false">
      <c r="B144" s="22" t="n">
        <v>5200</v>
      </c>
      <c r="C144" s="22"/>
      <c r="D144" s="23" t="str">
        <f aca="false">VLOOKUP(B144,SGLDATA!$A$6:$B$500,2,FALSE())</f>
        <v>Revenue From Services Provided</v>
      </c>
      <c r="E144" s="28"/>
      <c r="F144" s="28"/>
      <c r="G144" s="28"/>
      <c r="H144" s="29"/>
    </row>
    <row r="145" s="24" customFormat="true" ht="13.5" hidden="false" customHeight="true" outlineLevel="0" collapsed="false">
      <c r="B145" s="31" t="n">
        <v>5209</v>
      </c>
      <c r="C145" s="22"/>
      <c r="D145" s="23" t="str">
        <f aca="false">VLOOKUP(B145,SGLDATA!$A$6:$B$500,2,FALSE())</f>
        <v>Contra Revenue for Services Provided</v>
      </c>
      <c r="E145" s="28"/>
      <c r="F145" s="28"/>
      <c r="G145" s="28"/>
      <c r="H145" s="29"/>
    </row>
    <row r="146" s="24" customFormat="true" ht="13.5" hidden="false" customHeight="true" outlineLevel="0" collapsed="false">
      <c r="B146" s="31" t="n">
        <v>5310</v>
      </c>
      <c r="C146" s="22"/>
      <c r="D146" s="23" t="str">
        <f aca="false">VLOOKUP(B146,SGLDATA!$A$6:$B$500,2,FALSE())</f>
        <v>Interest Revenue - Other</v>
      </c>
      <c r="E146" s="28"/>
      <c r="F146" s="28"/>
      <c r="G146" s="28"/>
      <c r="H146" s="29"/>
    </row>
    <row r="147" s="24" customFormat="true" ht="13.5" hidden="false" customHeight="true" outlineLevel="0" collapsed="false">
      <c r="B147" s="31" t="n">
        <v>5311</v>
      </c>
      <c r="C147" s="22"/>
      <c r="D147" s="23" t="str">
        <f aca="false">VLOOKUP(B147,SGLDATA!$A$6:$B$500,2,FALSE())</f>
        <v>Interest Revenue - Investments</v>
      </c>
      <c r="E147" s="28"/>
      <c r="F147" s="28"/>
      <c r="G147" s="28"/>
      <c r="H147" s="29"/>
    </row>
    <row r="148" s="24" customFormat="true" ht="13.5" hidden="false" customHeight="true" outlineLevel="0" collapsed="false">
      <c r="B148" s="31" t="n">
        <v>5317</v>
      </c>
      <c r="C148" s="22"/>
      <c r="D148" s="23" t="str">
        <f aca="false">VLOOKUP(B148,SGLDATA!$A$6:$B$500,2,FALSE())</f>
        <v>Contra Revenue for Interest Revenue - Loans Receivable</v>
      </c>
      <c r="E148" s="28"/>
      <c r="F148" s="28"/>
      <c r="G148" s="28"/>
      <c r="H148" s="29"/>
    </row>
    <row r="149" s="24" customFormat="true" ht="13.5" hidden="false" customHeight="true" outlineLevel="0" collapsed="false">
      <c r="B149" s="31" t="n">
        <v>5318</v>
      </c>
      <c r="C149" s="22"/>
      <c r="D149" s="23" t="str">
        <f aca="false">VLOOKUP(B149,SGLDATA!$A$6:$B$500,2,FALSE())</f>
        <v>Contra Revenue for Interest Revenue - Investments</v>
      </c>
      <c r="E149" s="28"/>
      <c r="F149" s="28"/>
      <c r="G149" s="28"/>
      <c r="H149" s="29"/>
    </row>
    <row r="150" s="24" customFormat="true" ht="13.5" hidden="false" customHeight="true" outlineLevel="0" collapsed="false">
      <c r="B150" s="31" t="n">
        <v>5319</v>
      </c>
      <c r="C150" s="22"/>
      <c r="D150" s="23" t="str">
        <f aca="false">VLOOKUP(B150,SGLDATA!$A$6:$B$500,2,FALSE())</f>
        <v>Contra Revenue for Interest Revenue - Other</v>
      </c>
      <c r="E150" s="28"/>
      <c r="F150" s="28"/>
      <c r="G150" s="28"/>
      <c r="H150" s="29"/>
    </row>
    <row r="151" s="24" customFormat="true" ht="13.5" hidden="false" customHeight="true" outlineLevel="0" collapsed="false">
      <c r="B151" s="31" t="n">
        <v>5320</v>
      </c>
      <c r="C151" s="22"/>
      <c r="D151" s="23" t="str">
        <f aca="false">VLOOKUP(B151,SGLDATA!$A$6:$B$500,2,FALSE())</f>
        <v>Penalties, Fines, and Administrative Fees Revenue</v>
      </c>
      <c r="E151" s="28"/>
      <c r="F151" s="28"/>
      <c r="G151" s="28"/>
      <c r="H151" s="29"/>
    </row>
    <row r="152" s="24" customFormat="true" ht="13.5" hidden="false" customHeight="true" outlineLevel="0" collapsed="false">
      <c r="B152" s="31" t="n">
        <v>5329</v>
      </c>
      <c r="C152" s="22"/>
      <c r="D152" s="23" t="str">
        <f aca="false">VLOOKUP(B152,SGLDATA!$A$6:$B$500,2,FALSE())</f>
        <v>Contra Revenue for Penalties, Fines, and Administrative Fees</v>
      </c>
      <c r="E152" s="28"/>
      <c r="F152" s="28"/>
      <c r="G152" s="28"/>
      <c r="H152" s="29"/>
    </row>
    <row r="153" s="24" customFormat="true" ht="13.5" hidden="false" customHeight="true" outlineLevel="0" collapsed="false">
      <c r="B153" s="22" t="n">
        <v>5400</v>
      </c>
      <c r="C153" s="22"/>
      <c r="D153" s="23" t="str">
        <f aca="false">VLOOKUP(B153,SGLDATA!$A$6:$B$500,2,FALSE())</f>
        <v>Benefit Program Revenue</v>
      </c>
      <c r="E153" s="28"/>
      <c r="F153" s="28"/>
      <c r="G153" s="28"/>
      <c r="H153" s="29"/>
    </row>
    <row r="154" s="24" customFormat="true" ht="13.5" hidden="false" customHeight="true" outlineLevel="0" collapsed="false">
      <c r="B154" s="31" t="n">
        <v>5409</v>
      </c>
      <c r="C154" s="22"/>
      <c r="D154" s="23" t="str">
        <f aca="false">VLOOKUP(B154,SGLDATA!$A$6:$B$500,2,FALSE())</f>
        <v>Contra Revenue for Benefit Program Revenue</v>
      </c>
      <c r="E154" s="28"/>
      <c r="F154" s="28"/>
      <c r="G154" s="28"/>
      <c r="H154" s="29"/>
    </row>
    <row r="155" s="24" customFormat="true" ht="13.5" hidden="false" customHeight="true" outlineLevel="0" collapsed="false">
      <c r="B155" s="22" t="n">
        <v>5500</v>
      </c>
      <c r="C155" s="22"/>
      <c r="D155" s="23" t="str">
        <f aca="false">VLOOKUP(B155,SGLDATA!$A$6:$B$500,2,FALSE())</f>
        <v>Insurance and Guarantee Premium Revenue</v>
      </c>
      <c r="E155" s="28"/>
      <c r="F155" s="28"/>
      <c r="G155" s="28"/>
      <c r="H155" s="29"/>
    </row>
    <row r="156" s="24" customFormat="true" ht="13.5" hidden="false" customHeight="true" outlineLevel="0" collapsed="false">
      <c r="B156" s="31" t="n">
        <v>5509</v>
      </c>
      <c r="C156" s="22"/>
      <c r="D156" s="23" t="str">
        <f aca="false">VLOOKUP(B156,SGLDATA!$A$6:$B$500,2,FALSE())</f>
        <v>Contra Revenue for Insurance and Guarantee Premium Revenue</v>
      </c>
      <c r="E156" s="28"/>
      <c r="F156" s="28"/>
      <c r="G156" s="28"/>
      <c r="H156" s="29"/>
    </row>
    <row r="157" s="24" customFormat="true" ht="13.5" hidden="false" customHeight="true" outlineLevel="0" collapsed="false">
      <c r="B157" s="22" t="n">
        <v>5600</v>
      </c>
      <c r="C157" s="22"/>
      <c r="D157" s="23" t="str">
        <f aca="false">VLOOKUP(B157,SGLDATA!$A$6:$B$500,2,FALSE())</f>
        <v>Donated Revenue - Financial Resources</v>
      </c>
      <c r="E157" s="28"/>
      <c r="F157" s="28"/>
      <c r="G157" s="28"/>
      <c r="H157" s="29"/>
    </row>
    <row r="158" s="24" customFormat="true" ht="13.5" hidden="false" customHeight="true" outlineLevel="0" collapsed="false">
      <c r="B158" s="22" t="n">
        <v>5609</v>
      </c>
      <c r="C158" s="22"/>
      <c r="D158" s="23" t="str">
        <f aca="false">VLOOKUP(B158,SGLDATA!$A$6:$B$500,2,FALSE())</f>
        <v>Contra Revenue for Donations - Financial Resources</v>
      </c>
      <c r="E158" s="28"/>
      <c r="F158" s="28"/>
      <c r="G158" s="28"/>
      <c r="H158" s="29"/>
    </row>
    <row r="159" s="24" customFormat="true" ht="13.5" hidden="false" customHeight="true" outlineLevel="0" collapsed="false">
      <c r="B159" s="22" t="n">
        <v>5610</v>
      </c>
      <c r="C159" s="22"/>
      <c r="D159" s="23" t="str">
        <f aca="false">VLOOKUP(B159,SGLDATA!$A$6:$B$500,2,FALSE())</f>
        <v>Donated Revenue - Nonfinancial Resources</v>
      </c>
      <c r="E159" s="28"/>
      <c r="F159" s="28"/>
      <c r="G159" s="28"/>
      <c r="H159" s="29"/>
    </row>
    <row r="160" s="24" customFormat="true" ht="13.5" hidden="false" customHeight="true" outlineLevel="0" collapsed="false">
      <c r="B160" s="22" t="n">
        <v>5619</v>
      </c>
      <c r="C160" s="22"/>
      <c r="D160" s="23" t="str">
        <f aca="false">VLOOKUP(B160,SGLDATA!$A$6:$B$500,2,FALSE())</f>
        <v>Contra Donated Revenue - Nonfinancial Resources</v>
      </c>
      <c r="E160" s="28"/>
      <c r="F160" s="28"/>
      <c r="G160" s="28"/>
      <c r="H160" s="29"/>
    </row>
    <row r="161" s="24" customFormat="true" ht="13.5" hidden="false" customHeight="true" outlineLevel="0" collapsed="false">
      <c r="B161" s="22" t="n">
        <v>5708</v>
      </c>
      <c r="C161" s="22"/>
      <c r="D161" s="23" t="str">
        <f aca="false">VLOOKUP(B161,SGLDATA!$A$6:$B$500,2,FALSE())</f>
        <v>Expended Appropriations - Prior-Period Adjustments Due to Corrections of Errors</v>
      </c>
      <c r="E161" s="28"/>
      <c r="F161" s="28"/>
      <c r="G161" s="28"/>
      <c r="H161" s="29"/>
    </row>
    <row r="162" s="24" customFormat="true" ht="13.5" hidden="false" customHeight="true" outlineLevel="0" collapsed="false">
      <c r="B162" s="22" t="n">
        <v>5709</v>
      </c>
      <c r="C162" s="22"/>
      <c r="D162" s="23" t="str">
        <f aca="false">VLOOKUP(B162,SGLDATA!$A$6:$B$500,2,FALSE())</f>
        <v>Expended Appropriations - Prior-Period Adjustments Due to Changes in Accounting Principles</v>
      </c>
      <c r="E162" s="28"/>
      <c r="F162" s="28"/>
      <c r="G162" s="28"/>
      <c r="H162" s="29"/>
    </row>
    <row r="163" s="24" customFormat="true" ht="13.5" hidden="false" customHeight="true" outlineLevel="0" collapsed="false">
      <c r="B163" s="22" t="n">
        <v>5720</v>
      </c>
      <c r="C163" s="22"/>
      <c r="D163" s="23" t="str">
        <f aca="false">VLOOKUP(B163,SGLDATA!$A$6:$B$500,2,FALSE())</f>
        <v>Financing Sources Transferred In Without Reimbursement</v>
      </c>
      <c r="E163" s="28"/>
      <c r="F163" s="28"/>
      <c r="G163" s="28"/>
      <c r="H163" s="29"/>
    </row>
    <row r="164" s="24" customFormat="true" ht="13.5" hidden="false" customHeight="true" outlineLevel="0" collapsed="false">
      <c r="B164" s="22" t="n">
        <v>5730</v>
      </c>
      <c r="C164" s="22"/>
      <c r="D164" s="23" t="str">
        <f aca="false">VLOOKUP(B164,SGLDATA!$A$6:$B$500,2,FALSE())</f>
        <v>Financing Sources Transferred Out Without Reimbursement</v>
      </c>
      <c r="E164" s="28"/>
      <c r="F164" s="28"/>
      <c r="G164" s="28"/>
      <c r="H164" s="29"/>
    </row>
    <row r="165" s="24" customFormat="true" ht="13.5" hidden="false" customHeight="true" outlineLevel="0" collapsed="false">
      <c r="B165" s="22" t="n">
        <v>5740</v>
      </c>
      <c r="C165" s="22"/>
      <c r="D165" s="23" t="str">
        <f aca="false">VLOOKUP(B165,SGLDATA!$A$6:$B$500,2,FALSE())</f>
        <v>Appropriated Earmarked Receipts Transferred In</v>
      </c>
      <c r="E165" s="28"/>
      <c r="F165" s="28"/>
      <c r="G165" s="28"/>
      <c r="H165" s="29"/>
    </row>
    <row r="166" s="24" customFormat="true" ht="13.5" hidden="false" customHeight="true" outlineLevel="0" collapsed="false">
      <c r="B166" s="22" t="n">
        <v>5745</v>
      </c>
      <c r="C166" s="22"/>
      <c r="D166" s="23" t="str">
        <f aca="false">VLOOKUP(B166,SGLDATA!$A$6:$B$500,2,FALSE())</f>
        <v>Appropriated Earmarked Receipts Transferred Out</v>
      </c>
      <c r="E166" s="28"/>
      <c r="F166" s="28"/>
      <c r="G166" s="28"/>
      <c r="H166" s="29"/>
    </row>
    <row r="167" s="24" customFormat="true" ht="13.5" hidden="false" customHeight="true" outlineLevel="0" collapsed="false">
      <c r="B167" s="22" t="n">
        <v>5750</v>
      </c>
      <c r="C167" s="22"/>
      <c r="D167" s="23" t="str">
        <f aca="false">VLOOKUP(B167,SGLDATA!$A$6:$B$500,2,FALSE())</f>
        <v>Expenditure Financing Sources - Transfers-In</v>
      </c>
      <c r="E167" s="28"/>
      <c r="F167" s="28"/>
      <c r="G167" s="28"/>
      <c r="H167" s="29"/>
    </row>
    <row r="168" s="24" customFormat="true" ht="13.5" hidden="false" customHeight="true" outlineLevel="0" collapsed="false">
      <c r="B168" s="22" t="n">
        <v>5755</v>
      </c>
      <c r="C168" s="22"/>
      <c r="D168" s="23" t="str">
        <f aca="false">VLOOKUP(B168,SGLDATA!$A$6:$B$500,2,FALSE())</f>
        <v>Nonexpenditure Financing Sources - Transfers-In</v>
      </c>
      <c r="E168" s="28"/>
      <c r="F168" s="28"/>
      <c r="G168" s="28"/>
      <c r="H168" s="29"/>
    </row>
    <row r="169" s="24" customFormat="true" ht="13.5" hidden="false" customHeight="true" outlineLevel="0" collapsed="false">
      <c r="B169" s="22" t="n">
        <v>5760</v>
      </c>
      <c r="C169" s="22"/>
      <c r="D169" s="23" t="str">
        <f aca="false">VLOOKUP(B169,SGLDATA!$A$6:$B$500,2,FALSE())</f>
        <v>Expenditure Financing Sources - Transfers-Out</v>
      </c>
      <c r="E169" s="28"/>
      <c r="F169" s="28"/>
      <c r="G169" s="28"/>
      <c r="H169" s="29"/>
    </row>
    <row r="170" s="24" customFormat="true" ht="13.5" hidden="false" customHeight="true" outlineLevel="0" collapsed="false">
      <c r="B170" s="22" t="n">
        <v>5765</v>
      </c>
      <c r="C170" s="22"/>
      <c r="D170" s="23" t="str">
        <f aca="false">VLOOKUP(B170,SGLDATA!$A$6:$B$500,2,FALSE())</f>
        <v>Nonexpenditure Financing Sources - Transfers-Out</v>
      </c>
      <c r="E170" s="28"/>
      <c r="F170" s="28"/>
      <c r="G170" s="28"/>
      <c r="H170" s="29"/>
    </row>
    <row r="171" s="24" customFormat="true" ht="13.5" hidden="false" customHeight="true" outlineLevel="0" collapsed="false">
      <c r="B171" s="22" t="n">
        <v>5780</v>
      </c>
      <c r="C171" s="22"/>
      <c r="D171" s="23" t="str">
        <f aca="false">VLOOKUP(B171,SGLDATA!$A$6:$B$500,2,FALSE())</f>
        <v>Imputed Financing Sources </v>
      </c>
      <c r="E171" s="28"/>
      <c r="F171" s="28"/>
      <c r="G171" s="28"/>
      <c r="H171" s="29"/>
    </row>
    <row r="172" s="24" customFormat="true" ht="13.5" hidden="false" customHeight="true" outlineLevel="0" collapsed="false">
      <c r="B172" s="22" t="n">
        <v>5790</v>
      </c>
      <c r="C172" s="22"/>
      <c r="D172" s="23" t="str">
        <f aca="false">VLOOKUP(B172,SGLDATA!$A$6:$B$500,2,FALSE())</f>
        <v>Other Financing Sources</v>
      </c>
      <c r="E172" s="28"/>
      <c r="F172" s="28"/>
      <c r="G172" s="28"/>
      <c r="H172" s="29"/>
    </row>
    <row r="173" s="24" customFormat="true" ht="13.5" hidden="false" customHeight="true" outlineLevel="0" collapsed="false">
      <c r="B173" s="22" t="n">
        <v>5800</v>
      </c>
      <c r="C173" s="22"/>
      <c r="D173" s="23" t="str">
        <f aca="false">VLOOKUP(B173,SGLDATA!$A$6:$B$500,2,FALSE())</f>
        <v>Tax Revenue Collected</v>
      </c>
      <c r="E173" s="28"/>
      <c r="F173" s="28"/>
      <c r="G173" s="28"/>
      <c r="H173" s="29"/>
    </row>
    <row r="174" s="24" customFormat="true" ht="13.5" hidden="false" customHeight="true" outlineLevel="0" collapsed="false">
      <c r="B174" s="22" t="n">
        <v>5801</v>
      </c>
      <c r="C174" s="22"/>
      <c r="D174" s="23" t="str">
        <f aca="false">VLOOKUP(B174,SGLDATA!$A$6:$B$500,2,FALSE())</f>
        <v>Tax Revenue Accrual Adjustment</v>
      </c>
      <c r="E174" s="28"/>
      <c r="F174" s="28"/>
      <c r="G174" s="28"/>
      <c r="H174" s="29"/>
    </row>
    <row r="175" s="24" customFormat="true" ht="13.5" hidden="false" customHeight="true" outlineLevel="0" collapsed="false">
      <c r="B175" s="31" t="n">
        <v>5809</v>
      </c>
      <c r="C175" s="31"/>
      <c r="D175" s="23" t="str">
        <f aca="false">VLOOKUP(B175,SGLDATA!$A$6:$B$500,2,FALSE())</f>
        <v>Contra Revenue for Taxes</v>
      </c>
      <c r="E175" s="28"/>
      <c r="F175" s="28"/>
      <c r="G175" s="28"/>
      <c r="H175" s="29"/>
    </row>
    <row r="176" s="24" customFormat="true" ht="13.5" hidden="false" customHeight="true" outlineLevel="0" collapsed="false">
      <c r="B176" s="31" t="n">
        <v>5890</v>
      </c>
      <c r="C176" s="22"/>
      <c r="D176" s="23" t="str">
        <f aca="false">VLOOKUP(B176,SGLDATA!$A$6:$B$500,2,FALSE())</f>
        <v>Tax Revenue Refunds</v>
      </c>
      <c r="E176" s="28"/>
      <c r="F176" s="28"/>
      <c r="G176" s="28"/>
      <c r="H176" s="29"/>
    </row>
    <row r="177" s="24" customFormat="true" ht="13.5" hidden="false" customHeight="true" outlineLevel="0" collapsed="false">
      <c r="B177" s="22" t="n">
        <v>5900</v>
      </c>
      <c r="C177" s="22"/>
      <c r="D177" s="23" t="str">
        <f aca="false">VLOOKUP(B177,SGLDATA!$A$6:$B$500,2,FALSE())</f>
        <v>Other Revenue</v>
      </c>
      <c r="E177" s="28"/>
      <c r="F177" s="28"/>
      <c r="G177" s="28"/>
      <c r="H177" s="29"/>
    </row>
    <row r="178" s="24" customFormat="true" ht="13.5" hidden="false" customHeight="true" outlineLevel="0" collapsed="false">
      <c r="B178" s="31" t="n">
        <v>5909</v>
      </c>
      <c r="C178" s="25"/>
      <c r="D178" s="23" t="str">
        <f aca="false">VLOOKUP(B178,SGLDATA!$A$6:$B$500,2,FALSE())</f>
        <v>Contra Revenue for Other Revenue</v>
      </c>
      <c r="E178" s="28"/>
      <c r="F178" s="28"/>
      <c r="G178" s="28"/>
      <c r="H178" s="29"/>
    </row>
    <row r="179" s="24" customFormat="true" ht="13.5" hidden="false" customHeight="true" outlineLevel="0" collapsed="false">
      <c r="B179" s="22" t="n">
        <v>5990</v>
      </c>
      <c r="C179" s="22"/>
      <c r="D179" s="23" t="str">
        <f aca="false">VLOOKUP(B179,SGLDATA!$A$6:$B$500,2,FALSE())</f>
        <v>Collections for Others</v>
      </c>
      <c r="E179" s="28"/>
      <c r="F179" s="28"/>
      <c r="G179" s="28"/>
      <c r="H179" s="29"/>
    </row>
    <row r="180" s="24" customFormat="true" ht="13.5" hidden="false" customHeight="true" outlineLevel="0" collapsed="false">
      <c r="B180" s="22" t="n">
        <v>5991</v>
      </c>
      <c r="C180" s="31"/>
      <c r="D180" s="23" t="str">
        <f aca="false">VLOOKUP(B180,SGLDATA!$A$6:$B$500,2,FALSE())</f>
        <v>Accrued Collections for Others</v>
      </c>
      <c r="E180" s="28"/>
      <c r="F180" s="28"/>
      <c r="G180" s="28"/>
      <c r="H180" s="29"/>
    </row>
    <row r="181" s="24" customFormat="true" ht="13.5" hidden="false" customHeight="true" outlineLevel="0" collapsed="false">
      <c r="B181" s="22" t="n">
        <v>6100</v>
      </c>
      <c r="C181" s="22"/>
      <c r="D181" s="23" t="str">
        <f aca="false">VLOOKUP(B181,SGLDATA!$A$6:$B$500,2,FALSE())</f>
        <v>Operating Expenses/Program Costs</v>
      </c>
      <c r="E181" s="28"/>
      <c r="F181" s="28"/>
      <c r="G181" s="28"/>
      <c r="H181" s="29"/>
    </row>
    <row r="182" s="24" customFormat="true" ht="13.5" hidden="false" customHeight="true" outlineLevel="0" collapsed="false">
      <c r="B182" s="22" t="n">
        <v>6190</v>
      </c>
      <c r="C182" s="31"/>
      <c r="D182" s="23" t="str">
        <f aca="false">VLOOKUP(B182,SGLDATA!$A$6:$B$500,2,FALSE())</f>
        <v>Contra Bad Debt Expense - Incurred for Others</v>
      </c>
      <c r="E182" s="28"/>
      <c r="F182" s="28"/>
      <c r="G182" s="28"/>
      <c r="H182" s="29"/>
    </row>
    <row r="183" s="24" customFormat="true" ht="13.5" hidden="false" customHeight="true" outlineLevel="0" collapsed="false">
      <c r="B183" s="22" t="n">
        <v>6310</v>
      </c>
      <c r="C183" s="31"/>
      <c r="D183" s="23" t="str">
        <f aca="false">VLOOKUP(B183,SGLDATA!$A$6:$B$500,2,FALSE())</f>
        <v>Interest Expenses on Borrowing From the Bureau of the Public Debt and/or the Federal Financing Bank</v>
      </c>
      <c r="E183" s="28"/>
      <c r="F183" s="28"/>
      <c r="G183" s="28"/>
      <c r="H183" s="29"/>
    </row>
    <row r="184" s="24" customFormat="true" ht="13.5" hidden="false" customHeight="true" outlineLevel="0" collapsed="false">
      <c r="B184" s="22" t="n">
        <v>6320</v>
      </c>
      <c r="C184" s="31"/>
      <c r="D184" s="23" t="str">
        <f aca="false">VLOOKUP(B184,SGLDATA!$A$6:$B$500,2,FALSE())</f>
        <v>Interest Expenses on Securities</v>
      </c>
      <c r="E184" s="28"/>
      <c r="F184" s="28"/>
      <c r="G184" s="28"/>
      <c r="H184" s="29"/>
    </row>
    <row r="185" s="24" customFormat="true" ht="13.5" hidden="false" customHeight="true" outlineLevel="0" collapsed="false">
      <c r="B185" s="22" t="n">
        <v>6330</v>
      </c>
      <c r="C185" s="31"/>
      <c r="D185" s="23" t="str">
        <f aca="false">VLOOKUP(B185,SGLDATA!$A$6:$B$500,2,FALSE())</f>
        <v>Other Interest Expenses</v>
      </c>
      <c r="E185" s="28"/>
      <c r="F185" s="28"/>
      <c r="G185" s="28"/>
      <c r="H185" s="29"/>
    </row>
    <row r="186" s="24" customFormat="true" ht="13.5" hidden="false" customHeight="true" outlineLevel="0" collapsed="false">
      <c r="B186" s="22" t="n">
        <v>6400</v>
      </c>
      <c r="C186" s="31"/>
      <c r="D186" s="23" t="str">
        <f aca="false">VLOOKUP(B186,SGLDATA!$A$6:$B$500,2,FALSE())</f>
        <v>Benefit Expense</v>
      </c>
      <c r="E186" s="28"/>
      <c r="F186" s="28"/>
      <c r="G186" s="28"/>
      <c r="H186" s="29"/>
    </row>
    <row r="187" s="24" customFormat="true" ht="13.5" hidden="false" customHeight="true" outlineLevel="0" collapsed="false">
      <c r="B187" s="22" t="n">
        <v>6500</v>
      </c>
      <c r="C187" s="31"/>
      <c r="D187" s="23" t="str">
        <f aca="false">VLOOKUP(B187,SGLDATA!$A$6:$B$500,2,FALSE())</f>
        <v>Cost of Goods Sold</v>
      </c>
      <c r="E187" s="28"/>
      <c r="F187" s="28"/>
      <c r="G187" s="28"/>
      <c r="H187" s="29"/>
    </row>
    <row r="188" s="24" customFormat="true" ht="13.5" hidden="false" customHeight="true" outlineLevel="0" collapsed="false">
      <c r="B188" s="22" t="n">
        <v>6600</v>
      </c>
      <c r="C188" s="31"/>
      <c r="D188" s="23" t="str">
        <f aca="false">VLOOKUP(B188,SGLDATA!$A$6:$B$500,2,FALSE())</f>
        <v>Applied Overhead</v>
      </c>
      <c r="E188" s="28"/>
      <c r="F188" s="28"/>
      <c r="G188" s="28"/>
      <c r="H188" s="29"/>
    </row>
    <row r="189" s="24" customFormat="true" ht="13.5" hidden="false" customHeight="true" outlineLevel="0" collapsed="false">
      <c r="B189" s="31" t="n">
        <v>6610</v>
      </c>
      <c r="C189" s="31"/>
      <c r="D189" s="23" t="str">
        <f aca="false">VLOOKUP(B189,SGLDATA!$A$6:$B$500,2,FALSE())</f>
        <v>Cost Capitalization Offset</v>
      </c>
      <c r="E189" s="28"/>
      <c r="F189" s="28"/>
      <c r="G189" s="28"/>
      <c r="H189" s="29"/>
    </row>
    <row r="190" s="24" customFormat="true" ht="13.5" hidden="false" customHeight="true" outlineLevel="0" collapsed="false">
      <c r="B190" s="31" t="n">
        <v>6710</v>
      </c>
      <c r="C190" s="22"/>
      <c r="D190" s="23" t="str">
        <f aca="false">VLOOKUP(B190,SGLDATA!$A$6:$B$500,2,FALSE())</f>
        <v>Depreciation, Amortization, and Depletion</v>
      </c>
      <c r="E190" s="28"/>
      <c r="F190" s="28"/>
      <c r="G190" s="28"/>
      <c r="H190" s="29"/>
    </row>
    <row r="191" s="24" customFormat="true" ht="13.5" hidden="false" customHeight="true" outlineLevel="0" collapsed="false">
      <c r="B191" s="31" t="n">
        <v>6720</v>
      </c>
      <c r="C191" s="31"/>
      <c r="D191" s="23" t="str">
        <f aca="false">VLOOKUP(B191,SGLDATA!$A$6:$B$500,2,FALSE())</f>
        <v>Bad Debt Expense</v>
      </c>
      <c r="E191" s="28"/>
      <c r="F191" s="28"/>
      <c r="G191" s="28"/>
      <c r="H191" s="29"/>
    </row>
    <row r="192" s="24" customFormat="true" ht="13.5" hidden="false" customHeight="true" outlineLevel="0" collapsed="false">
      <c r="B192" s="31" t="n">
        <v>6730</v>
      </c>
      <c r="C192" s="22"/>
      <c r="D192" s="23" t="str">
        <f aca="false">VLOOKUP(B192,SGLDATA!$A$6:$B$500,2,FALSE())</f>
        <v>Imputed Costs</v>
      </c>
      <c r="E192" s="28"/>
      <c r="F192" s="28"/>
      <c r="G192" s="28"/>
      <c r="H192" s="29"/>
    </row>
    <row r="193" s="24" customFormat="true" ht="13.5" hidden="false" customHeight="true" outlineLevel="0" collapsed="false">
      <c r="B193" s="31" t="n">
        <v>6790</v>
      </c>
      <c r="C193" s="31"/>
      <c r="D193" s="23" t="str">
        <f aca="false">VLOOKUP(B193,SGLDATA!$A$6:$B$500,2,FALSE())</f>
        <v>Other Expenses Not Requiring Budgetary Resources</v>
      </c>
      <c r="E193" s="28"/>
      <c r="F193" s="28"/>
      <c r="G193" s="28"/>
      <c r="H193" s="29"/>
    </row>
    <row r="194" s="24" customFormat="true" ht="13.5" hidden="false" customHeight="true" outlineLevel="0" collapsed="false">
      <c r="B194" s="31" t="n">
        <v>6800</v>
      </c>
      <c r="C194" s="22"/>
      <c r="D194" s="23" t="str">
        <f aca="false">VLOOKUP(B194,SGLDATA!$A$6:$B$500,2,FALSE())</f>
        <v>Future Funded Expenses</v>
      </c>
      <c r="E194" s="28"/>
      <c r="F194" s="28"/>
      <c r="G194" s="28"/>
      <c r="H194" s="29"/>
    </row>
    <row r="195" s="24" customFormat="true" ht="13.5" hidden="false" customHeight="true" outlineLevel="0" collapsed="false">
      <c r="B195" s="31" t="n">
        <v>6850</v>
      </c>
      <c r="C195" s="22"/>
      <c r="D195" s="23" t="str">
        <f aca="false">VLOOKUP(B195,SGLDATA!$A$6:$B$500,2,FALSE())</f>
        <v>Employer Contributions to Employee Benefit Programs Not Requiring Current-Year Budget Authority (Unobligated)</v>
      </c>
      <c r="E195" s="28"/>
      <c r="F195" s="28"/>
      <c r="G195" s="28"/>
      <c r="H195" s="29"/>
    </row>
    <row r="196" s="24" customFormat="true" ht="13.5" hidden="false" customHeight="true" outlineLevel="0" collapsed="false">
      <c r="B196" s="22" t="n">
        <v>6900</v>
      </c>
      <c r="C196" s="22"/>
      <c r="D196" s="23" t="str">
        <f aca="false">VLOOKUP(B196,SGLDATA!$A$6:$B$500,2,FALSE())</f>
        <v>Nonproduction Costs</v>
      </c>
      <c r="E196" s="28"/>
      <c r="F196" s="28"/>
      <c r="G196" s="28"/>
      <c r="H196" s="29"/>
    </row>
    <row r="197" s="24" customFormat="true" ht="13.5" hidden="false" customHeight="true" outlineLevel="0" collapsed="false">
      <c r="B197" s="22" t="n">
        <v>7110</v>
      </c>
      <c r="C197" s="22"/>
      <c r="D197" s="23" t="str">
        <f aca="false">VLOOKUP(B197,SGLDATA!$A$6:$B$500,2,FALSE())</f>
        <v>Gains on Disposition of Assets - Other</v>
      </c>
      <c r="E197" s="28"/>
      <c r="F197" s="28"/>
      <c r="G197" s="28"/>
      <c r="H197" s="29"/>
    </row>
    <row r="198" s="24" customFormat="true" ht="13.5" hidden="false" customHeight="true" outlineLevel="0" collapsed="false">
      <c r="B198" s="22" t="n">
        <v>7111</v>
      </c>
      <c r="C198" s="22"/>
      <c r="D198" s="23" t="str">
        <f aca="false">VLOOKUP(B198,SGLDATA!$A$6:$B$500,2,FALSE())</f>
        <v>Gains on Disposition of Investments</v>
      </c>
      <c r="E198" s="28"/>
      <c r="F198" s="28"/>
      <c r="G198" s="28"/>
      <c r="H198" s="29"/>
    </row>
    <row r="199" s="24" customFormat="true" ht="13.5" hidden="false" customHeight="true" outlineLevel="0" collapsed="false">
      <c r="B199" s="22" t="n">
        <v>7112</v>
      </c>
      <c r="C199" s="22"/>
      <c r="D199" s="23" t="str">
        <f aca="false">VLOOKUP(B199,SGLDATA!$A$6:$B$500,2,FALSE())</f>
        <v>Gains on Disposition of Borrowings</v>
      </c>
      <c r="E199" s="28"/>
      <c r="F199" s="28"/>
      <c r="G199" s="28"/>
      <c r="H199" s="29"/>
    </row>
    <row r="200" s="24" customFormat="true" ht="13.5" hidden="false" customHeight="true" outlineLevel="0" collapsed="false">
      <c r="B200" s="22" t="n">
        <v>7180</v>
      </c>
      <c r="C200" s="22"/>
      <c r="D200" s="23" t="str">
        <f aca="false">VLOOKUP(B200,SGLDATA!$A$6:$B$500,2,FALSE())</f>
        <v>Unrealized Gains </v>
      </c>
      <c r="E200" s="28"/>
      <c r="F200" s="28"/>
      <c r="G200" s="28"/>
      <c r="H200" s="29"/>
    </row>
    <row r="201" s="24" customFormat="true" ht="13.5" hidden="false" customHeight="true" outlineLevel="0" collapsed="false">
      <c r="B201" s="22" t="n">
        <v>7190</v>
      </c>
      <c r="C201" s="22"/>
      <c r="D201" s="23" t="str">
        <f aca="false">VLOOKUP(B201,SGLDATA!$A$6:$B$500,2,FALSE())</f>
        <v>Other Gains</v>
      </c>
      <c r="E201" s="28"/>
      <c r="F201" s="28"/>
      <c r="G201" s="28"/>
      <c r="H201" s="29"/>
    </row>
    <row r="202" s="24" customFormat="true" ht="13.5" hidden="false" customHeight="true" outlineLevel="0" collapsed="false">
      <c r="B202" s="22" t="n">
        <v>7210</v>
      </c>
      <c r="C202" s="22"/>
      <c r="D202" s="23" t="str">
        <f aca="false">VLOOKUP(B202,SGLDATA!$A$6:$B$500,2,FALSE())</f>
        <v>Losses on Disposition of Assets - Other</v>
      </c>
      <c r="E202" s="28"/>
      <c r="F202" s="28"/>
      <c r="G202" s="28"/>
      <c r="H202" s="29"/>
    </row>
    <row r="203" s="24" customFormat="true" ht="13.5" hidden="false" customHeight="true" outlineLevel="0" collapsed="false">
      <c r="B203" s="22" t="n">
        <v>7211</v>
      </c>
      <c r="C203" s="22"/>
      <c r="D203" s="23" t="str">
        <f aca="false">VLOOKUP(B203,SGLDATA!$A$6:$B$500,2,FALSE())</f>
        <v>Losses on Disposition of Investments</v>
      </c>
      <c r="E203" s="28"/>
      <c r="F203" s="28"/>
      <c r="G203" s="28"/>
      <c r="H203" s="29"/>
    </row>
    <row r="204" s="24" customFormat="true" ht="13.5" hidden="false" customHeight="true" outlineLevel="0" collapsed="false">
      <c r="B204" s="22" t="n">
        <v>7212</v>
      </c>
      <c r="C204" s="22"/>
      <c r="D204" s="23" t="str">
        <f aca="false">VLOOKUP(B204,SGLDATA!$A$6:$B$500,2,FALSE())</f>
        <v>Losses on Disposition of Borrowings</v>
      </c>
      <c r="E204" s="28"/>
      <c r="F204" s="28"/>
      <c r="G204" s="28"/>
      <c r="H204" s="29"/>
    </row>
    <row r="205" s="24" customFormat="true" ht="13.5" hidden="false" customHeight="true" outlineLevel="0" collapsed="false">
      <c r="B205" s="31" t="n">
        <v>7280</v>
      </c>
      <c r="C205" s="22"/>
      <c r="D205" s="23" t="str">
        <f aca="false">VLOOKUP(B205,SGLDATA!$A$6:$B$500,2,FALSE())</f>
        <v>Unrealized Losses </v>
      </c>
      <c r="E205" s="28"/>
      <c r="F205" s="28"/>
      <c r="G205" s="28"/>
      <c r="H205" s="29"/>
    </row>
    <row r="206" s="24" customFormat="true" ht="13.5" hidden="false" customHeight="true" outlineLevel="0" collapsed="false">
      <c r="B206" s="22" t="n">
        <v>7290</v>
      </c>
      <c r="C206" s="22"/>
      <c r="D206" s="23" t="str">
        <f aca="false">VLOOKUP(B206,SGLDATA!$A$6:$B$500,2,FALSE())</f>
        <v>Other Losses</v>
      </c>
      <c r="E206" s="28"/>
      <c r="F206" s="28"/>
      <c r="G206" s="28"/>
      <c r="H206" s="29"/>
    </row>
    <row r="207" s="24" customFormat="true" ht="13.5" hidden="false" customHeight="true" outlineLevel="0" collapsed="false">
      <c r="B207" s="22" t="n">
        <v>7300</v>
      </c>
      <c r="C207" s="22"/>
      <c r="D207" s="23" t="str">
        <f aca="false">VLOOKUP(B207,SGLDATA!$A$6:$B$500,2,FALSE())</f>
        <v>Extraordinary Items</v>
      </c>
      <c r="E207" s="28"/>
      <c r="F207" s="28"/>
      <c r="G207" s="28"/>
      <c r="H207" s="29"/>
    </row>
    <row r="208" s="24" customFormat="true" ht="13.5" hidden="false" customHeight="true" outlineLevel="0" collapsed="false">
      <c r="B208" s="22" t="n">
        <v>7400</v>
      </c>
      <c r="C208" s="22"/>
      <c r="D208" s="23" t="str">
        <f aca="false">VLOOKUP(B208,SGLDATA!$A$6:$B$500,2,FALSE())</f>
        <v>Prior-Period Adjustments Due to Corrections of Errors</v>
      </c>
      <c r="E208" s="28"/>
      <c r="F208" s="28"/>
      <c r="G208" s="28"/>
      <c r="H208" s="29"/>
    </row>
    <row r="209" s="24" customFormat="true" ht="13.5" hidden="false" customHeight="true" outlineLevel="0" collapsed="false">
      <c r="B209" s="22" t="n">
        <v>7401</v>
      </c>
      <c r="C209" s="22"/>
      <c r="D209" s="23" t="str">
        <f aca="false">VLOOKUP(B209,SGLDATA!$A$6:$B$500,2,FALSE())</f>
        <v>Prior-Period Adjustments Due to Changes in Accounting Principles</v>
      </c>
      <c r="E209" s="28"/>
      <c r="F209" s="28"/>
      <c r="G209" s="28"/>
      <c r="H209" s="29"/>
    </row>
    <row r="210" s="24" customFormat="true" ht="13.5" hidden="false" customHeight="true" outlineLevel="0" collapsed="false">
      <c r="B210" s="22" t="n">
        <v>7500</v>
      </c>
      <c r="C210" s="22"/>
      <c r="D210" s="23" t="str">
        <f aca="false">VLOOKUP(B210,SGLDATA!$A$6:$B$500,2,FALSE())</f>
        <v>Distribution of Income - Dividend</v>
      </c>
      <c r="E210" s="28"/>
      <c r="F210" s="28"/>
      <c r="G210" s="28"/>
      <c r="H210" s="29"/>
    </row>
    <row r="211" s="24" customFormat="true" ht="13.5" hidden="false" customHeight="true" outlineLevel="0" collapsed="false">
      <c r="B211" s="22" t="n">
        <v>7600</v>
      </c>
      <c r="C211" s="22"/>
      <c r="D211" s="23" t="str">
        <f aca="false">VLOOKUP(B211,SGLDATA!$A$6:$B$500,2,FALSE())</f>
        <v>Changes in Actuarial Liability</v>
      </c>
      <c r="E211" s="28"/>
      <c r="F211" s="28"/>
      <c r="G211" s="28"/>
      <c r="H211" s="29"/>
    </row>
    <row r="212" s="24" customFormat="true" ht="13.5" hidden="false" customHeight="true" outlineLevel="0" collapsed="false">
      <c r="B212" s="25" t="s">
        <v>11</v>
      </c>
      <c r="C212" s="25"/>
      <c r="D212" s="26"/>
      <c r="E212" s="27" t="n">
        <f aca="false">SUM(E102:E211)</f>
        <v>0</v>
      </c>
      <c r="F212" s="28"/>
      <c r="G212" s="32" t="n">
        <f aca="false">E98+E212</f>
        <v>0</v>
      </c>
      <c r="H212" s="29"/>
    </row>
    <row r="213" s="24" customFormat="true" ht="13.5" hidden="false" customHeight="true" outlineLevel="0" collapsed="false">
      <c r="A213" s="33"/>
      <c r="B213" s="34"/>
      <c r="C213" s="34"/>
      <c r="D213" s="35"/>
      <c r="E213" s="36"/>
      <c r="F213" s="37"/>
      <c r="G213" s="37"/>
      <c r="H213" s="29"/>
    </row>
    <row r="214" s="24" customFormat="true" ht="13.5" hidden="false" customHeight="true" outlineLevel="0" collapsed="false">
      <c r="A214" s="9" t="s">
        <v>13</v>
      </c>
      <c r="B214" s="25"/>
      <c r="C214" s="25"/>
      <c r="D214" s="26"/>
      <c r="E214" s="38"/>
      <c r="F214" s="39"/>
      <c r="G214" s="39"/>
      <c r="H214" s="29"/>
    </row>
    <row r="215" s="24" customFormat="true" ht="13.5" hidden="false" customHeight="true" outlineLevel="0" collapsed="false">
      <c r="A215" s="1" t="s">
        <v>14</v>
      </c>
      <c r="B215" s="25"/>
      <c r="C215" s="25"/>
      <c r="D215" s="26"/>
      <c r="E215" s="38"/>
      <c r="F215" s="39"/>
      <c r="G215" s="39"/>
      <c r="H215" s="29"/>
    </row>
    <row r="216" s="24" customFormat="true" ht="13.5" hidden="false" customHeight="true" outlineLevel="0" collapsed="false">
      <c r="A216" s="9" t="s">
        <v>15</v>
      </c>
      <c r="B216" s="25"/>
      <c r="C216" s="25"/>
      <c r="D216" s="26"/>
      <c r="E216" s="38"/>
      <c r="F216" s="39"/>
      <c r="G216" s="39"/>
      <c r="H216" s="29"/>
    </row>
    <row r="217" s="24" customFormat="true" ht="13.5" hidden="false" customHeight="true" outlineLevel="0" collapsed="false">
      <c r="B217" s="9" t="s">
        <v>16</v>
      </c>
      <c r="C217" s="9"/>
      <c r="D217" s="26"/>
      <c r="E217" s="38"/>
      <c r="F217" s="39"/>
      <c r="G217" s="39"/>
      <c r="H217" s="29"/>
    </row>
    <row r="218" s="24" customFormat="true" ht="13.5" hidden="false" customHeight="true" outlineLevel="0" collapsed="false">
      <c r="B218" s="40" t="n">
        <v>4034</v>
      </c>
      <c r="C218" s="40"/>
      <c r="D218" s="41" t="str">
        <f aca="false">VLOOKUP(B218,SGLDATA!$A$6:$B$500,2,FALSE())</f>
        <v>Anticipated Adjustments to Contract Authority</v>
      </c>
      <c r="E218" s="38"/>
      <c r="F218" s="39"/>
      <c r="G218" s="39"/>
      <c r="H218" s="29"/>
    </row>
    <row r="219" s="24" customFormat="true" ht="13.5" hidden="false" customHeight="true" outlineLevel="0" collapsed="false">
      <c r="B219" s="25" t="n">
        <v>4044</v>
      </c>
      <c r="C219" s="25"/>
      <c r="D219" s="23" t="str">
        <f aca="false">VLOOKUP(B219,SGLDATA!$A$6:$B$500,2,FALSE())</f>
        <v>Anticipated Reductions to Borrowing Authority</v>
      </c>
      <c r="E219" s="28"/>
      <c r="F219" s="28"/>
      <c r="G219" s="28"/>
      <c r="H219" s="29"/>
    </row>
    <row r="220" s="24" customFormat="true" ht="13.5" hidden="false" customHeight="true" outlineLevel="0" collapsed="false">
      <c r="B220" s="25" t="n">
        <v>4047</v>
      </c>
      <c r="C220" s="25"/>
      <c r="D220" s="23" t="str">
        <f aca="false">VLOOKUP(B220,SGLDATA!$A$6:$B$500,2,FALSE())</f>
        <v>Anticipated Transfers to the General Fund of the Treasury</v>
      </c>
      <c r="E220" s="28"/>
      <c r="F220" s="28"/>
      <c r="G220" s="28"/>
      <c r="H220" s="29"/>
    </row>
    <row r="221" s="24" customFormat="true" ht="13.5" hidden="false" customHeight="true" outlineLevel="0" collapsed="false">
      <c r="B221" s="25" t="n">
        <v>4060</v>
      </c>
      <c r="C221" s="25"/>
      <c r="D221" s="23" t="str">
        <f aca="false">VLOOKUP(B221,SGLDATA!$A$6:$B$500,2,FALSE())</f>
        <v>Anticipated Collections From Non-Federal Sources</v>
      </c>
      <c r="E221" s="28"/>
      <c r="F221" s="28"/>
      <c r="G221" s="28"/>
      <c r="H221" s="29"/>
    </row>
    <row r="222" s="24" customFormat="true" ht="13.5" hidden="false" customHeight="true" outlineLevel="0" collapsed="false">
      <c r="B222" s="25" t="n">
        <v>4070</v>
      </c>
      <c r="C222" s="25"/>
      <c r="D222" s="23" t="str">
        <f aca="false">VLOOKUP(B222,SGLDATA!$A$6:$B$500,2,FALSE())</f>
        <v>Anticipated Collections From Federal Sources</v>
      </c>
      <c r="E222" s="28"/>
      <c r="F222" s="28"/>
      <c r="G222" s="28"/>
      <c r="H222" s="29"/>
    </row>
    <row r="223" s="24" customFormat="true" ht="13.5" hidden="false" customHeight="true" outlineLevel="0" collapsed="false">
      <c r="B223" s="25" t="n">
        <v>4081</v>
      </c>
      <c r="C223" s="25"/>
      <c r="D223" s="23" t="str">
        <f aca="false">VLOOKUP(B223,SGLDATA!$A$6:$B$500,2,FALSE())</f>
        <v>Amounts Appropriated From a Specific Treasury-Managed Trust Fund TAFS - Receivable - Transferred </v>
      </c>
      <c r="E223" s="28"/>
      <c r="F223" s="28"/>
      <c r="G223" s="28"/>
      <c r="H223" s="29"/>
    </row>
    <row r="224" s="24" customFormat="true" ht="13.5" hidden="false" customHeight="true" outlineLevel="0" collapsed="false">
      <c r="B224" s="25" t="n">
        <v>4082</v>
      </c>
      <c r="C224" s="25"/>
      <c r="D224" s="23" t="str">
        <f aca="false">VLOOKUP(B224,SGLDATA!$A$6:$B$500,2,FALSE())</f>
        <v>Allocations of Realized Authority - To Be Transferred From Invested Balances - Transferred</v>
      </c>
      <c r="E224" s="28"/>
      <c r="F224" s="28"/>
      <c r="G224" s="28"/>
      <c r="H224" s="29"/>
    </row>
    <row r="225" s="24" customFormat="true" ht="13.5" hidden="false" customHeight="true" outlineLevel="0" collapsed="false">
      <c r="B225" s="25" t="n">
        <v>4083</v>
      </c>
      <c r="C225" s="25"/>
      <c r="D225" s="23" t="str">
        <f aca="false">VLOOKUP(B225,SGLDATA!$A$6:$B$500,2,FALSE())</f>
        <v>Transfers - Current-Year Authority - Receivable - Transferred</v>
      </c>
      <c r="E225" s="28"/>
      <c r="F225" s="28"/>
      <c r="G225" s="28"/>
      <c r="H225" s="29"/>
    </row>
    <row r="226" s="24" customFormat="true" ht="13.5" hidden="false" customHeight="true" outlineLevel="0" collapsed="false">
      <c r="B226" s="25" t="n">
        <v>4120</v>
      </c>
      <c r="C226" s="25"/>
      <c r="D226" s="23" t="str">
        <f aca="false">VLOOKUP(B226,SGLDATA!$A$6:$B$500,2,FALSE())</f>
        <v>Appropriations Anticipated - Indefinite</v>
      </c>
      <c r="E226" s="28"/>
      <c r="F226" s="28"/>
      <c r="G226" s="28"/>
      <c r="H226" s="29"/>
    </row>
    <row r="227" s="24" customFormat="true" ht="13.5" hidden="false" customHeight="true" outlineLevel="0" collapsed="false">
      <c r="B227" s="42" t="s">
        <v>17</v>
      </c>
      <c r="C227" s="42"/>
      <c r="D227" s="23"/>
      <c r="E227" s="28"/>
      <c r="F227" s="28"/>
      <c r="G227" s="28"/>
      <c r="H227" s="29"/>
    </row>
    <row r="228" s="24" customFormat="true" ht="13.5" hidden="false" customHeight="true" outlineLevel="0" collapsed="false">
      <c r="B228" s="25" t="n">
        <v>4123</v>
      </c>
      <c r="C228" s="25"/>
      <c r="D228" s="23" t="str">
        <f aca="false">VLOOKUP(B228,SGLDATA!$A$6:$B$500,2,FALSE())</f>
        <v>Amounts Appropriated From Specific Invested TAFS Reclassified - Receivable - Temporary Reduction/Cancellation</v>
      </c>
      <c r="E228" s="28"/>
      <c r="F228" s="28"/>
      <c r="G228" s="28"/>
      <c r="H228" s="29"/>
    </row>
    <row r="229" s="24" customFormat="true" ht="13.5" hidden="false" customHeight="true" outlineLevel="0" collapsed="false">
      <c r="B229" s="25" t="n">
        <v>4124</v>
      </c>
      <c r="C229" s="25"/>
      <c r="D229" s="23" t="str">
        <f aca="false">VLOOKUP(B229,SGLDATA!$A$6:$B$500,2,FALSE())</f>
        <v>Amounts Appropriated From Specific Invested TAFS Reclassified - Payable - Temporary Reduction/Cancellation</v>
      </c>
      <c r="E229" s="28"/>
      <c r="F229" s="28"/>
      <c r="G229" s="28"/>
      <c r="H229" s="29"/>
    </row>
    <row r="230" s="24" customFormat="true" ht="13.5" hidden="false" customHeight="true" outlineLevel="0" collapsed="false">
      <c r="B230" s="25" t="n">
        <v>4126</v>
      </c>
      <c r="C230" s="25"/>
      <c r="D230" s="23" t="str">
        <f aca="false">VLOOKUP(B230,SGLDATA!$A$6:$B$500,2,FALSE())</f>
        <v>Amounts Appropriated From Specific Invested TAFS - Receivable</v>
      </c>
      <c r="E230" s="28"/>
      <c r="F230" s="28"/>
      <c r="G230" s="28"/>
      <c r="H230" s="29"/>
    </row>
    <row r="231" s="24" customFormat="true" ht="13.5" hidden="false" customHeight="true" outlineLevel="0" collapsed="false">
      <c r="B231" s="25" t="n">
        <v>4127</v>
      </c>
      <c r="C231" s="25"/>
      <c r="D231" s="23" t="str">
        <f aca="false">VLOOKUP(B231,SGLDATA!$A$6:$B$500,2,FALSE())</f>
        <v>Amounts Appropriated From Specific Invested TAFS - Payable</v>
      </c>
      <c r="E231" s="28"/>
      <c r="F231" s="28"/>
      <c r="G231" s="28"/>
      <c r="H231" s="29"/>
    </row>
    <row r="232" s="24" customFormat="true" ht="13.5" hidden="false" customHeight="true" outlineLevel="0" collapsed="false">
      <c r="B232" s="25" t="n">
        <v>4130</v>
      </c>
      <c r="C232" s="25"/>
      <c r="D232" s="23" t="str">
        <f aca="false">VLOOKUP(B232,SGLDATA!$A$6:$B$500,2,FALSE())</f>
        <v>Appropriation To Liquidate Contract Authority Withdrawn</v>
      </c>
      <c r="E232" s="28"/>
      <c r="F232" s="28"/>
      <c r="G232" s="28"/>
      <c r="H232" s="29"/>
    </row>
    <row r="233" s="24" customFormat="true" ht="13.5" hidden="false" customHeight="true" outlineLevel="0" collapsed="false">
      <c r="B233" s="25" t="n">
        <v>4131</v>
      </c>
      <c r="C233" s="25"/>
      <c r="D233" s="23" t="str">
        <f aca="false">VLOOKUP(B233,SGLDATA!$A$6:$B$500,2,FALSE())</f>
        <v>Current-Year Contract Authority Realized </v>
      </c>
      <c r="E233" s="28"/>
      <c r="F233" s="28"/>
      <c r="G233" s="28"/>
      <c r="H233" s="29"/>
    </row>
    <row r="234" s="24" customFormat="true" ht="13.5" hidden="false" customHeight="true" outlineLevel="0" collapsed="false">
      <c r="B234" s="42" t="s">
        <v>18</v>
      </c>
      <c r="C234" s="42"/>
      <c r="D234" s="23"/>
      <c r="E234" s="28"/>
      <c r="F234" s="28"/>
      <c r="G234" s="28"/>
      <c r="H234" s="29"/>
    </row>
    <row r="235" s="24" customFormat="true" ht="13.5" hidden="false" customHeight="true" outlineLevel="0" collapsed="false">
      <c r="B235" s="25" t="n">
        <v>4132</v>
      </c>
      <c r="C235" s="25"/>
      <c r="D235" s="23" t="str">
        <f aca="false">VLOOKUP(B235,SGLDATA!$A$6:$B$500,2,FALSE())</f>
        <v>Substitution of Contract Authority</v>
      </c>
      <c r="E235" s="28"/>
      <c r="F235" s="28"/>
      <c r="G235" s="28"/>
      <c r="H235" s="29"/>
    </row>
    <row r="236" s="24" customFormat="true" ht="13.5" hidden="false" customHeight="true" outlineLevel="0" collapsed="false">
      <c r="B236" s="25" t="n">
        <v>4133</v>
      </c>
      <c r="C236" s="25"/>
      <c r="D236" s="23" t="str">
        <f aca="false">VLOOKUP(B236,SGLDATA!$A$6:$B$500,2,FALSE())</f>
        <v>Decreases to Indefinite Contract Authority</v>
      </c>
      <c r="E236" s="28"/>
      <c r="F236" s="28"/>
      <c r="G236" s="28"/>
      <c r="H236" s="29"/>
    </row>
    <row r="237" s="24" customFormat="true" ht="13.5" hidden="false" customHeight="true" outlineLevel="0" collapsed="false">
      <c r="B237" s="25" t="n">
        <v>4134</v>
      </c>
      <c r="C237" s="25"/>
      <c r="D237" s="23" t="str">
        <f aca="false">VLOOKUP(B237,SGLDATA!$A$6:$B$500,2,FALSE())</f>
        <v>Contract Authority Withdrawn</v>
      </c>
      <c r="E237" s="28"/>
      <c r="F237" s="28"/>
      <c r="G237" s="28"/>
      <c r="H237" s="29"/>
    </row>
    <row r="238" s="24" customFormat="true" ht="13.5" hidden="false" customHeight="true" outlineLevel="0" collapsed="false">
      <c r="B238" s="25" t="n">
        <v>4135</v>
      </c>
      <c r="C238" s="25"/>
      <c r="D238" s="23" t="str">
        <f aca="false">VLOOKUP(B238,SGLDATA!$A$6:$B$500,2,FALSE())</f>
        <v>Contract Authority Liquidated</v>
      </c>
      <c r="E238" s="28"/>
      <c r="F238" s="28"/>
      <c r="G238" s="28"/>
      <c r="H238" s="29"/>
    </row>
    <row r="239" s="24" customFormat="true" ht="13.5" hidden="false" customHeight="true" outlineLevel="0" collapsed="false">
      <c r="B239" s="25" t="n">
        <v>4137</v>
      </c>
      <c r="C239" s="25"/>
      <c r="D239" s="23" t="str">
        <f aca="false">VLOOKUP(B239,SGLDATA!$A$6:$B$500,2,FALSE())</f>
        <v>Transfers of Contract Authority</v>
      </c>
      <c r="E239" s="28"/>
      <c r="F239" s="28"/>
      <c r="G239" s="28"/>
      <c r="H239" s="29"/>
    </row>
    <row r="240" s="24" customFormat="true" ht="13.5" hidden="false" customHeight="true" outlineLevel="0" collapsed="false">
      <c r="B240" s="25" t="n">
        <v>4138</v>
      </c>
      <c r="C240" s="25"/>
      <c r="D240" s="23" t="str">
        <f aca="false">VLOOKUP(B240,SGLDATA!$A$6:$B$500,2,FALSE())</f>
        <v>Appropriation To Liquidate Contract Authority</v>
      </c>
      <c r="E240" s="28"/>
      <c r="F240" s="28"/>
      <c r="G240" s="28"/>
      <c r="H240" s="29"/>
    </row>
    <row r="241" s="24" customFormat="true" ht="13.5" hidden="false" customHeight="true" outlineLevel="0" collapsed="false">
      <c r="B241" s="25" t="n">
        <v>4139</v>
      </c>
      <c r="C241" s="25"/>
      <c r="D241" s="23" t="str">
        <f aca="false">VLOOKUP(B241,SGLDATA!$A$6:$B$500,2,FALSE())</f>
        <v>Contract Authority Carried Forward</v>
      </c>
      <c r="E241" s="28"/>
      <c r="F241" s="28"/>
      <c r="G241" s="28"/>
      <c r="H241" s="29"/>
    </row>
    <row r="242" s="24" customFormat="true" ht="13.5" hidden="false" customHeight="true" outlineLevel="0" collapsed="false">
      <c r="B242" s="25" t="n">
        <v>4140</v>
      </c>
      <c r="C242" s="25"/>
      <c r="D242" s="23" t="str">
        <f aca="false">VLOOKUP(B242,SGLDATA!$A$6:$B$500,2,FALSE())</f>
        <v>Substitution of Borrowing Authority</v>
      </c>
      <c r="E242" s="28"/>
      <c r="F242" s="28"/>
      <c r="G242" s="28"/>
      <c r="H242" s="29"/>
    </row>
    <row r="243" s="24" customFormat="true" ht="13.5" hidden="false" customHeight="true" outlineLevel="0" collapsed="false">
      <c r="B243" s="25" t="n">
        <v>4141</v>
      </c>
      <c r="C243" s="25"/>
      <c r="D243" s="23" t="str">
        <f aca="false">VLOOKUP(B243,SGLDATA!$A$6:$B$500,2,FALSE())</f>
        <v>Current-Year Borrowing Authority Realized </v>
      </c>
      <c r="E243" s="28"/>
      <c r="F243" s="28"/>
      <c r="G243" s="28"/>
      <c r="H243" s="29"/>
    </row>
    <row r="244" s="24" customFormat="true" ht="13.5" hidden="false" customHeight="true" outlineLevel="0" collapsed="false">
      <c r="B244" s="25" t="n">
        <v>4143</v>
      </c>
      <c r="C244" s="25"/>
      <c r="D244" s="23" t="str">
        <f aca="false">VLOOKUP(B244,SGLDATA!$A$6:$B$500,2,FALSE())</f>
        <v>Decreases to Indefinite Borrowing Authority</v>
      </c>
      <c r="E244" s="28"/>
      <c r="F244" s="28"/>
      <c r="G244" s="28"/>
      <c r="H244" s="29"/>
    </row>
    <row r="245" s="24" customFormat="true" ht="13.5" hidden="false" customHeight="true" outlineLevel="0" collapsed="false">
      <c r="B245" s="25" t="n">
        <v>4144</v>
      </c>
      <c r="C245" s="25"/>
      <c r="D245" s="23" t="str">
        <f aca="false">VLOOKUP(B245,SGLDATA!$A$6:$B$500,2,FALSE())</f>
        <v>Borrowing Authority Withdrawn</v>
      </c>
      <c r="E245" s="28"/>
      <c r="F245" s="28"/>
      <c r="G245" s="28"/>
      <c r="H245" s="29"/>
    </row>
    <row r="246" s="24" customFormat="true" ht="13.5" hidden="false" customHeight="true" outlineLevel="0" collapsed="false">
      <c r="B246" s="25" t="n">
        <v>4145</v>
      </c>
      <c r="C246" s="25"/>
      <c r="D246" s="23" t="str">
        <f aca="false">VLOOKUP(B246,SGLDATA!$A$6:$B$500,2,FALSE())</f>
        <v>Borrowing Authority Converted to Cash</v>
      </c>
      <c r="E246" s="28"/>
      <c r="F246" s="28"/>
      <c r="G246" s="28"/>
      <c r="H246" s="29"/>
    </row>
    <row r="247" s="24" customFormat="true" ht="13.5" hidden="false" customHeight="true" outlineLevel="0" collapsed="false">
      <c r="B247" s="25" t="n">
        <v>4149</v>
      </c>
      <c r="C247" s="25"/>
      <c r="D247" s="23" t="str">
        <f aca="false">VLOOKUP(B247,SGLDATA!$A$6:$B$500,2,FALSE())</f>
        <v>Borrowing Authority Carried Forward</v>
      </c>
      <c r="E247" s="28"/>
      <c r="F247" s="28"/>
      <c r="G247" s="28"/>
      <c r="H247" s="29"/>
    </row>
    <row r="248" s="24" customFormat="true" ht="13.5" hidden="false" customHeight="true" outlineLevel="0" collapsed="false">
      <c r="B248" s="25" t="n">
        <v>4157</v>
      </c>
      <c r="C248" s="25"/>
      <c r="D248" s="23" t="str">
        <f aca="false">VLOOKUP(B248,SGLDATA!$A$6:$B$500,2,FALSE())</f>
        <v>Authority Made Available From Receipt or Appropriation Balances Previously Precluded From Obligation</v>
      </c>
      <c r="E248" s="28"/>
      <c r="F248" s="28"/>
      <c r="G248" s="28"/>
      <c r="H248" s="29"/>
    </row>
    <row r="249" s="24" customFormat="true" ht="13.5" hidden="false" customHeight="true" outlineLevel="0" collapsed="false">
      <c r="B249" s="25" t="n">
        <v>4158</v>
      </c>
      <c r="C249" s="25"/>
      <c r="D249" s="23" t="str">
        <f aca="false">VLOOKUP(B249,SGLDATA!$A$6:$B$500,2,FALSE())</f>
        <v>Authority Made Available From Offsetting Collection Balances Previously Precluded From Obligation</v>
      </c>
      <c r="E249" s="28"/>
      <c r="F249" s="28"/>
      <c r="G249" s="28"/>
      <c r="H249" s="29"/>
    </row>
    <row r="250" s="24" customFormat="true" ht="13.5" hidden="false" customHeight="true" outlineLevel="0" collapsed="false">
      <c r="B250" s="40" t="n">
        <v>4160</v>
      </c>
      <c r="C250" s="40"/>
      <c r="D250" s="41" t="str">
        <f aca="false">VLOOKUP(B250,SGLDATA!$A$6:$B$500,2,FALSE())</f>
        <v>Anticipated Transfers - Current-Year Authority</v>
      </c>
      <c r="E250" s="28"/>
      <c r="F250" s="28"/>
      <c r="G250" s="28"/>
      <c r="H250" s="29"/>
    </row>
    <row r="251" s="24" customFormat="true" ht="13.5" hidden="false" customHeight="true" outlineLevel="0" collapsed="false">
      <c r="B251" s="40" t="n">
        <v>4165</v>
      </c>
      <c r="C251" s="40"/>
      <c r="D251" s="41" t="str">
        <f aca="false">VLOOKUP(B251,SGLDATA!$A$6:$B$500,2,FALSE())</f>
        <v>Allocations of Authority - Anticipated From Invested Balances</v>
      </c>
      <c r="E251" s="28"/>
      <c r="F251" s="28"/>
      <c r="G251" s="28"/>
      <c r="H251" s="29"/>
    </row>
    <row r="252" s="24" customFormat="true" ht="13.5" hidden="false" customHeight="true" outlineLevel="0" collapsed="false">
      <c r="B252" s="25" t="n">
        <v>4166</v>
      </c>
      <c r="C252" s="25"/>
      <c r="D252" s="23" t="str">
        <f aca="false">VLOOKUP(B252,SGLDATA!$A$6:$B$500,2,FALSE())</f>
        <v>Allocations of Realized Authority - To Be Transferred From Invested Balances</v>
      </c>
      <c r="E252" s="28"/>
      <c r="F252" s="28"/>
      <c r="G252" s="28"/>
      <c r="H252" s="29"/>
    </row>
    <row r="253" s="24" customFormat="true" ht="13.5" hidden="false" customHeight="true" outlineLevel="0" collapsed="false">
      <c r="B253" s="25" t="n">
        <v>4168</v>
      </c>
      <c r="C253" s="25"/>
      <c r="D253" s="23" t="str">
        <f aca="false">VLOOKUP(B253,SGLDATA!$A$6:$B$500,2,FALSE())</f>
        <v>Allocations of Realized Authority Reclassified - Authority To Be Transferred From Invested Balances - Temporary Reduction</v>
      </c>
      <c r="E253" s="28"/>
      <c r="F253" s="28"/>
      <c r="G253" s="28"/>
      <c r="H253" s="29"/>
    </row>
    <row r="254" s="24" customFormat="true" ht="13.5" hidden="false" customHeight="true" outlineLevel="0" collapsed="false">
      <c r="B254" s="25" t="n">
        <v>4171</v>
      </c>
      <c r="C254" s="25"/>
      <c r="D254" s="23" t="str">
        <f aca="false">VLOOKUP(B254,SGLDATA!$A$6:$B$500,2,FALSE())</f>
        <v>Non-Allocation Transfers of Invested Balances - Receivable</v>
      </c>
      <c r="E254" s="28"/>
      <c r="F254" s="28"/>
      <c r="G254" s="28"/>
      <c r="H254" s="29"/>
    </row>
    <row r="255" s="24" customFormat="true" ht="13.5" hidden="false" customHeight="true" outlineLevel="0" collapsed="false">
      <c r="B255" s="25" t="n">
        <v>4172</v>
      </c>
      <c r="C255" s="25"/>
      <c r="D255" s="23" t="str">
        <f aca="false">VLOOKUP(B255,SGLDATA!$A$6:$B$500,2,FALSE())</f>
        <v>Non-Allocation Transfers of Invested Balances - Payable</v>
      </c>
      <c r="E255" s="28"/>
      <c r="F255" s="28"/>
      <c r="G255" s="28"/>
      <c r="H255" s="29"/>
    </row>
    <row r="256" s="24" customFormat="true" ht="13.5" hidden="false" customHeight="true" outlineLevel="0" collapsed="false">
      <c r="B256" s="40" t="n">
        <v>4180</v>
      </c>
      <c r="C256" s="40"/>
      <c r="D256" s="23" t="str">
        <f aca="false">VLOOKUP(B256,SGLDATA!$A$6:$B$500,2,FALSE())</f>
        <v>Anticipated Transfers - Prior-Year Balances</v>
      </c>
      <c r="E256" s="28"/>
      <c r="F256" s="28"/>
      <c r="G256" s="28"/>
      <c r="H256" s="29"/>
    </row>
    <row r="257" s="24" customFormat="true" ht="13.5" hidden="false" customHeight="true" outlineLevel="0" collapsed="false">
      <c r="B257" s="25" t="n">
        <v>4199</v>
      </c>
      <c r="C257" s="25"/>
      <c r="D257" s="23" t="str">
        <f aca="false">VLOOKUP(B257,SGLDATA!$A$6:$B$500,2,FALSE())</f>
        <v>Transfer of Expired Expenditure Transfers - Receivable</v>
      </c>
      <c r="E257" s="28"/>
      <c r="F257" s="28"/>
      <c r="G257" s="28"/>
      <c r="H257" s="29"/>
    </row>
    <row r="258" s="24" customFormat="true" ht="13.5" hidden="false" customHeight="true" outlineLevel="0" collapsed="false">
      <c r="B258" s="42" t="n">
        <v>4221</v>
      </c>
      <c r="C258" s="42"/>
      <c r="D258" s="23" t="str">
        <f aca="false">VLOOKUP(B258,SGLDATA!$A$6:$B$500,2,FALSE())</f>
        <v>Unfilled Customer Orders Without Advance</v>
      </c>
      <c r="E258" s="28"/>
      <c r="F258" s="28"/>
      <c r="G258" s="28"/>
      <c r="H258" s="29"/>
    </row>
    <row r="259" s="24" customFormat="true" ht="13.5" hidden="false" customHeight="true" outlineLevel="0" collapsed="false">
      <c r="B259" s="42" t="n">
        <v>4225</v>
      </c>
      <c r="C259" s="42"/>
      <c r="D259" s="23" t="str">
        <f aca="false">VLOOKUP(B259,SGLDATA!$A$6:$B$500,2,FALSE())</f>
        <v>Appropriation Trust Fund Expenditure Transfers - Receivable</v>
      </c>
      <c r="E259" s="28"/>
      <c r="F259" s="28"/>
      <c r="G259" s="28"/>
      <c r="H259" s="29"/>
    </row>
    <row r="260" s="24" customFormat="true" ht="13.5" hidden="false" customHeight="true" outlineLevel="0" collapsed="false">
      <c r="B260" s="42" t="n">
        <v>4232</v>
      </c>
      <c r="C260" s="42"/>
      <c r="D260" s="23" t="str">
        <f aca="false">VLOOKUP(B260,SGLDATA!$A$6:$B$500,2,FALSE())</f>
        <v>Appropriation Trust Fund Expenditure Transfers - Receivable - Transferred</v>
      </c>
      <c r="E260" s="28"/>
      <c r="F260" s="28"/>
      <c r="G260" s="28"/>
      <c r="H260" s="29"/>
    </row>
    <row r="261" s="24" customFormat="true" ht="13.5" hidden="false" customHeight="true" outlineLevel="0" collapsed="false">
      <c r="B261" s="42" t="n">
        <v>4233</v>
      </c>
      <c r="C261" s="42"/>
      <c r="D261" s="23" t="str">
        <f aca="false">VLOOKUP(B261,SGLDATA!$A$6:$B$500,2,FALSE())</f>
        <v>Reimbursements and Other Income Earned - Receivable - Transferred</v>
      </c>
      <c r="E261" s="28"/>
      <c r="F261" s="28"/>
      <c r="G261" s="28"/>
      <c r="H261" s="29"/>
    </row>
    <row r="262" s="24" customFormat="true" ht="13.5" hidden="false" customHeight="true" outlineLevel="0" collapsed="false">
      <c r="B262" s="25" t="n">
        <v>4234</v>
      </c>
      <c r="C262" s="25"/>
      <c r="D262" s="23" t="str">
        <f aca="false">VLOOKUP(B262,SGLDATA!$A$6:$B$500,2,FALSE())</f>
        <v>Other Federal Receivables - Transferred</v>
      </c>
      <c r="E262" s="28"/>
      <c r="F262" s="28"/>
      <c r="G262" s="28"/>
      <c r="H262" s="29"/>
    </row>
    <row r="263" s="24" customFormat="true" ht="13.5" hidden="false" customHeight="true" outlineLevel="0" collapsed="false">
      <c r="B263" s="25" t="n">
        <v>4251</v>
      </c>
      <c r="C263" s="25"/>
      <c r="D263" s="23" t="str">
        <f aca="false">VLOOKUP(B263,SGLDATA!$A$6:$B$500,2,FALSE())</f>
        <v>Reimbursements and Other Income Earned - Receivable</v>
      </c>
      <c r="E263" s="28"/>
      <c r="F263" s="28"/>
      <c r="G263" s="28"/>
      <c r="H263" s="29"/>
    </row>
    <row r="264" s="24" customFormat="true" ht="13.5" hidden="false" customHeight="true" outlineLevel="0" collapsed="false">
      <c r="B264" s="25" t="n">
        <v>4281</v>
      </c>
      <c r="C264" s="25"/>
      <c r="D264" s="23" t="str">
        <f aca="false">VLOOKUP(B264,SGLDATA!$A$6:$B$500,2,FALSE())</f>
        <v>Actual Program Fund Subsidy Receivable </v>
      </c>
      <c r="E264" s="28"/>
      <c r="F264" s="28"/>
      <c r="G264" s="28"/>
      <c r="H264" s="29"/>
    </row>
    <row r="265" s="24" customFormat="true" ht="13.5" hidden="false" customHeight="true" outlineLevel="0" collapsed="false">
      <c r="B265" s="42" t="n">
        <v>4283</v>
      </c>
      <c r="C265" s="42"/>
      <c r="D265" s="23" t="str">
        <f aca="false">VLOOKUP(B265,SGLDATA!$A$6:$B$500,2,FALSE())</f>
        <v>Interest Receivable From Treasury</v>
      </c>
      <c r="E265" s="28"/>
      <c r="F265" s="28"/>
      <c r="G265" s="28"/>
      <c r="H265" s="29"/>
    </row>
    <row r="266" s="24" customFormat="true" ht="13.5" hidden="false" customHeight="true" outlineLevel="0" collapsed="false">
      <c r="B266" s="42" t="n">
        <v>4285</v>
      </c>
      <c r="C266" s="42"/>
      <c r="D266" s="23" t="str">
        <f aca="false">VLOOKUP(B266,SGLDATA!$A$6:$B$500,2,FALSE())</f>
        <v>Receivable From the Liquidating Fund</v>
      </c>
      <c r="E266" s="28"/>
      <c r="F266" s="28"/>
      <c r="G266" s="28"/>
      <c r="H266" s="29"/>
    </row>
    <row r="267" s="24" customFormat="true" ht="13.5" hidden="false" customHeight="true" outlineLevel="0" collapsed="false">
      <c r="B267" s="42" t="n">
        <v>4286</v>
      </c>
      <c r="C267" s="42"/>
      <c r="D267" s="23" t="str">
        <f aca="false">VLOOKUP(B267,SGLDATA!$A$6:$B$500,2,FALSE())</f>
        <v>Receivable From the Financing Fund</v>
      </c>
      <c r="E267" s="28"/>
      <c r="F267" s="28"/>
      <c r="G267" s="28"/>
      <c r="H267" s="29"/>
    </row>
    <row r="268" s="24" customFormat="true" ht="13.5" hidden="false" customHeight="true" outlineLevel="0" collapsed="false">
      <c r="B268" s="25" t="n">
        <v>4287</v>
      </c>
      <c r="C268" s="25"/>
      <c r="D268" s="23" t="str">
        <f aca="false">VLOOKUP(B268,SGLDATA!$A$6:$B$500,2,FALSE())</f>
        <v>Other Federal Receivables</v>
      </c>
      <c r="E268" s="28"/>
      <c r="F268" s="28"/>
      <c r="G268" s="28"/>
      <c r="H268" s="29"/>
    </row>
    <row r="269" s="24" customFormat="true" ht="13.5" hidden="false" customHeight="true" outlineLevel="0" collapsed="false">
      <c r="B269" s="25" t="n">
        <v>4310</v>
      </c>
      <c r="C269" s="25"/>
      <c r="D269" s="23" t="str">
        <f aca="false">VLOOKUP(B269,SGLDATA!$A$6:$B$500,2,FALSE())</f>
        <v>Anticipated Recoveries of Prior-Year Obligations</v>
      </c>
      <c r="E269" s="28"/>
      <c r="F269" s="28"/>
      <c r="G269" s="28"/>
      <c r="H269" s="29"/>
    </row>
    <row r="270" s="24" customFormat="true" ht="13.5" hidden="false" customHeight="true" outlineLevel="0" collapsed="false">
      <c r="B270" s="25" t="n">
        <v>4382</v>
      </c>
      <c r="C270" s="25"/>
      <c r="D270" s="23" t="str">
        <f aca="false">VLOOKUP(B270,SGLDATA!$A$6:$B$500,2,FALSE())</f>
        <v>Temporary Reduction - New Budget Authority</v>
      </c>
      <c r="E270" s="28"/>
      <c r="F270" s="28"/>
      <c r="G270" s="28"/>
      <c r="H270" s="29"/>
    </row>
    <row r="271" s="24" customFormat="true" ht="13.5" hidden="false" customHeight="true" outlineLevel="0" collapsed="false">
      <c r="B271" s="25" t="n">
        <v>4383</v>
      </c>
      <c r="C271" s="25"/>
      <c r="D271" s="23" t="str">
        <f aca="false">VLOOKUP(B271,SGLDATA!$A$6:$B$500,2,FALSE())</f>
        <v>Temporary Reduction - Prior-Year Balances  </v>
      </c>
      <c r="E271" s="28"/>
      <c r="F271" s="28"/>
      <c r="G271" s="28"/>
      <c r="H271" s="29"/>
    </row>
    <row r="272" s="24" customFormat="true" ht="13.5" hidden="false" customHeight="true" outlineLevel="0" collapsed="false">
      <c r="B272" s="42" t="n">
        <v>4386</v>
      </c>
      <c r="C272" s="42"/>
      <c r="D272" s="23"/>
      <c r="E272" s="28"/>
      <c r="F272" s="28"/>
      <c r="G272" s="28"/>
      <c r="H272" s="29"/>
    </row>
    <row r="273" s="24" customFormat="true" ht="13.5" hidden="false" customHeight="true" outlineLevel="0" collapsed="false">
      <c r="B273" s="42" t="n">
        <v>4392</v>
      </c>
      <c r="C273" s="42"/>
      <c r="D273" s="23" t="str">
        <f aca="false">VLOOKUP(B273,SGLDATA!$A$6:$B$500,2,FALSE())</f>
        <v>Permanent Reduction - New Budget Authority </v>
      </c>
      <c r="E273" s="28"/>
      <c r="F273" s="28"/>
      <c r="G273" s="28"/>
      <c r="H273" s="29"/>
    </row>
    <row r="274" s="24" customFormat="true" ht="13.5" hidden="false" customHeight="true" outlineLevel="0" collapsed="false">
      <c r="B274" s="42" t="n">
        <v>4393</v>
      </c>
      <c r="C274" s="42"/>
      <c r="D274" s="23" t="str">
        <f aca="false">VLOOKUP(B274,SGLDATA!$A$6:$B$500,2,FALSE())</f>
        <v>Permanent Reduction - Prior-Year Balances</v>
      </c>
      <c r="E274" s="28"/>
      <c r="F274" s="28"/>
      <c r="G274" s="28"/>
      <c r="H274" s="29"/>
    </row>
    <row r="275" s="24" customFormat="true" ht="13.5" hidden="false" customHeight="true" outlineLevel="0" collapsed="false">
      <c r="B275" s="25" t="n">
        <v>4394</v>
      </c>
      <c r="C275" s="25"/>
      <c r="D275" s="23" t="str">
        <f aca="false">VLOOKUP(B275,SGLDATA!$A$6:$B$500,2,FALSE())</f>
        <v>Receipts Unavailable for Obligation Upon Collection</v>
      </c>
      <c r="E275" s="28"/>
      <c r="F275" s="28"/>
      <c r="G275" s="28"/>
      <c r="H275" s="29"/>
    </row>
    <row r="276" s="24" customFormat="true" ht="13.5" hidden="false" customHeight="true" outlineLevel="0" collapsed="false">
      <c r="B276" s="25" t="n">
        <v>4395</v>
      </c>
      <c r="C276" s="25"/>
      <c r="D276" s="23" t="str">
        <f aca="false">VLOOKUP(B276,SGLDATA!$A$6:$B$500,2,FALSE())</f>
        <v>Authority Unavailable for Obligation Pursuant to Public Law - Temporary</v>
      </c>
      <c r="E276" s="28"/>
      <c r="F276" s="28"/>
      <c r="G276" s="28"/>
      <c r="H276" s="29"/>
    </row>
    <row r="277" s="24" customFormat="true" ht="13.5" hidden="false" customHeight="true" outlineLevel="0" collapsed="false">
      <c r="B277" s="25" t="n">
        <v>4397</v>
      </c>
      <c r="C277" s="25"/>
      <c r="D277" s="23" t="str">
        <f aca="false">VLOOKUP(B277,SGLDATA!$A$6:$B$500,2,FALSE())</f>
        <v>Receipts and Appropriations Temporarily Precluded From Obligation</v>
      </c>
      <c r="E277" s="28"/>
      <c r="F277" s="28"/>
      <c r="G277" s="28"/>
      <c r="H277" s="29"/>
    </row>
    <row r="278" s="24" customFormat="true" ht="13.5" hidden="false" customHeight="true" outlineLevel="0" collapsed="false">
      <c r="B278" s="25" t="n">
        <v>4398</v>
      </c>
      <c r="C278" s="25"/>
      <c r="D278" s="23" t="str">
        <f aca="false">VLOOKUP(B278,SGLDATA!$A$6:$B$500,2,FALSE())</f>
        <v>Offsetting Collections Temporarily Precluded From Obligation</v>
      </c>
      <c r="E278" s="28"/>
      <c r="F278" s="28"/>
      <c r="G278" s="28"/>
      <c r="H278" s="29"/>
    </row>
    <row r="279" s="24" customFormat="true" ht="13.5" hidden="false" customHeight="true" outlineLevel="0" collapsed="false">
      <c r="B279" s="25" t="n">
        <v>4399</v>
      </c>
      <c r="C279" s="25"/>
      <c r="D279" s="23" t="str">
        <f aca="false">VLOOKUP(B279,SGLDATA!$A$6:$B$500,2,FALSE())</f>
        <v>Special and Trust Fund Refunds and Recoveries Temporarily Precluded From Obligation</v>
      </c>
      <c r="E279" s="28"/>
      <c r="F279" s="28"/>
      <c r="G279" s="28"/>
      <c r="H279" s="29"/>
    </row>
    <row r="280" s="24" customFormat="true" ht="13.5" hidden="false" customHeight="true" outlineLevel="0" collapsed="false">
      <c r="B280" s="25" t="n">
        <v>4420</v>
      </c>
      <c r="C280" s="25"/>
      <c r="D280" s="23" t="str">
        <f aca="false">VLOOKUP(B280,SGLDATA!$A$6:$B$500,2,FALSE())</f>
        <v>Unapportioned Authority - Pending Rescission</v>
      </c>
      <c r="E280" s="28"/>
      <c r="F280" s="28"/>
      <c r="G280" s="28"/>
      <c r="H280" s="29"/>
    </row>
    <row r="281" s="24" customFormat="true" ht="13.5" hidden="false" customHeight="true" outlineLevel="0" collapsed="false">
      <c r="B281" s="25" t="n">
        <v>4430</v>
      </c>
      <c r="C281" s="25"/>
      <c r="D281" s="23" t="str">
        <f aca="false">VLOOKUP(B281,SGLDATA!$A$6:$B$500,2,FALSE())</f>
        <v>Unapportioned Authority - OMB Deferral</v>
      </c>
      <c r="E281" s="28"/>
      <c r="F281" s="28"/>
      <c r="G281" s="28"/>
      <c r="H281" s="29"/>
    </row>
    <row r="282" s="24" customFormat="true" ht="13.5" hidden="false" customHeight="true" outlineLevel="0" collapsed="false">
      <c r="B282" s="25" t="n">
        <v>4450</v>
      </c>
      <c r="C282" s="25"/>
      <c r="D282" s="23" t="str">
        <f aca="false">VLOOKUP(B282,SGLDATA!$A$6:$B$500,2,FALSE())</f>
        <v>Unapportioned Authority </v>
      </c>
      <c r="E282" s="28"/>
      <c r="F282" s="28"/>
      <c r="G282" s="28"/>
      <c r="H282" s="29"/>
    </row>
    <row r="283" s="24" customFormat="true" ht="13.5" hidden="false" customHeight="true" outlineLevel="0" collapsed="false">
      <c r="B283" s="25" t="n">
        <v>4510</v>
      </c>
      <c r="C283" s="25"/>
      <c r="D283" s="23" t="str">
        <f aca="false">VLOOKUP(B283,SGLDATA!$A$6:$B$500,2,FALSE())</f>
        <v>Apportionments</v>
      </c>
      <c r="E283" s="28"/>
      <c r="F283" s="28"/>
      <c r="G283" s="28"/>
      <c r="H283" s="29"/>
    </row>
    <row r="284" s="24" customFormat="true" ht="13.5" hidden="false" customHeight="true" outlineLevel="0" collapsed="false">
      <c r="B284" s="40" t="n">
        <v>4590</v>
      </c>
      <c r="C284" s="40"/>
      <c r="D284" s="41" t="str">
        <f aca="false">VLOOKUP(B284,SGLDATA!$A$6:$B$500,2,FALSE())</f>
        <v>Apportionments - Anticipated Resources - Programs Subject to Apportionment</v>
      </c>
      <c r="E284" s="28"/>
      <c r="F284" s="28"/>
      <c r="G284" s="28"/>
      <c r="H284" s="29"/>
    </row>
    <row r="285" s="24" customFormat="true" ht="13.5" hidden="false" customHeight="true" outlineLevel="0" collapsed="false">
      <c r="B285" s="42" t="s">
        <v>19</v>
      </c>
      <c r="C285" s="42"/>
      <c r="D285" s="23"/>
      <c r="E285" s="28"/>
      <c r="F285" s="28"/>
      <c r="G285" s="28"/>
      <c r="H285" s="29"/>
    </row>
    <row r="286" s="24" customFormat="true" ht="13.5" hidden="false" customHeight="true" outlineLevel="0" collapsed="false">
      <c r="B286" s="25" t="n">
        <v>4610</v>
      </c>
      <c r="C286" s="25"/>
      <c r="D286" s="23" t="str">
        <f aca="false">VLOOKUP(B286,SGLDATA!$A$6:$B$500,2,FALSE())</f>
        <v>Allotments - Realized Resources</v>
      </c>
      <c r="E286" s="28"/>
      <c r="F286" s="28"/>
      <c r="G286" s="28"/>
      <c r="H286" s="29"/>
    </row>
    <row r="287" s="24" customFormat="true" ht="13.5" hidden="false" customHeight="true" outlineLevel="0" collapsed="false">
      <c r="B287" s="25" t="n">
        <v>4620</v>
      </c>
      <c r="C287" s="25"/>
      <c r="D287" s="23" t="str">
        <f aca="false">VLOOKUP(B287,SGLDATA!$A$6:$B$500,2,FALSE())</f>
        <v>Unobligated Funds Exempt From Apportionment</v>
      </c>
      <c r="E287" s="28"/>
      <c r="F287" s="28"/>
      <c r="G287" s="28"/>
      <c r="H287" s="29"/>
    </row>
    <row r="288" s="24" customFormat="true" ht="13.5" hidden="false" customHeight="true" outlineLevel="0" collapsed="false">
      <c r="B288" s="25" t="n">
        <v>4630</v>
      </c>
      <c r="C288" s="25"/>
      <c r="D288" s="23" t="str">
        <f aca="false">VLOOKUP(B288,SGLDATA!$A$6:$B$500,2,FALSE())</f>
        <v>Funds Not Available for Commitment/Obligation</v>
      </c>
      <c r="E288" s="28"/>
      <c r="F288" s="28"/>
      <c r="G288" s="28"/>
      <c r="H288" s="29"/>
    </row>
    <row r="289" s="24" customFormat="true" ht="13.5" hidden="false" customHeight="true" outlineLevel="0" collapsed="false">
      <c r="B289" s="25" t="n">
        <v>4650</v>
      </c>
      <c r="C289" s="25"/>
      <c r="D289" s="23" t="str">
        <f aca="false">VLOOKUP(B289,SGLDATA!$A$6:$B$500,2,FALSE())</f>
        <v>Allotments - Expired Authority</v>
      </c>
      <c r="E289" s="28"/>
      <c r="F289" s="28"/>
      <c r="G289" s="28"/>
      <c r="H289" s="29"/>
    </row>
    <row r="290" s="24" customFormat="true" ht="13.5" hidden="false" customHeight="true" outlineLevel="0" collapsed="false">
      <c r="B290" s="25" t="n">
        <v>4690</v>
      </c>
      <c r="C290" s="25"/>
      <c r="D290" s="23" t="str">
        <f aca="false">VLOOKUP(B290,SGLDATA!$A$6:$B$500,2,FALSE())</f>
        <v>Anticipated Resources - Programs Exempt From Apportionment</v>
      </c>
      <c r="E290" s="28"/>
      <c r="F290" s="28"/>
      <c r="G290" s="28"/>
      <c r="H290" s="29"/>
    </row>
    <row r="291" s="24" customFormat="true" ht="13.5" hidden="false" customHeight="true" outlineLevel="0" collapsed="false">
      <c r="B291" s="25" t="n">
        <v>4700</v>
      </c>
      <c r="C291" s="25"/>
      <c r="D291" s="23" t="str">
        <f aca="false">VLOOKUP(B291,SGLDATA!$A$6:$B$500,2,FALSE())</f>
        <v>Commitments - Programs Subject to Apportionment</v>
      </c>
      <c r="E291" s="28"/>
      <c r="F291" s="28"/>
      <c r="G291" s="28"/>
      <c r="H291" s="29"/>
    </row>
    <row r="292" s="24" customFormat="true" ht="13.5" hidden="false" customHeight="true" outlineLevel="0" collapsed="false">
      <c r="B292" s="25" t="n">
        <v>4720</v>
      </c>
      <c r="C292" s="25"/>
      <c r="D292" s="23" t="str">
        <f aca="false">VLOOKUP(B292,SGLDATA!$A$6:$B$500,2,FALSE())</f>
        <v>Commitments - Programs Exempt From Apportionment</v>
      </c>
      <c r="E292" s="28"/>
      <c r="F292" s="28"/>
      <c r="G292" s="28"/>
      <c r="H292" s="29"/>
    </row>
    <row r="293" s="24" customFormat="true" ht="13.5" hidden="false" customHeight="true" outlineLevel="0" collapsed="false">
      <c r="B293" s="42" t="s">
        <v>20</v>
      </c>
      <c r="C293" s="42"/>
      <c r="D293" s="23"/>
      <c r="E293" s="28"/>
      <c r="F293" s="28"/>
      <c r="G293" s="28"/>
      <c r="H293" s="29"/>
    </row>
    <row r="294" s="24" customFormat="true" ht="13.5" hidden="false" customHeight="true" outlineLevel="0" collapsed="false">
      <c r="B294" s="25" t="n">
        <v>4801</v>
      </c>
      <c r="C294" s="25"/>
      <c r="D294" s="23" t="str">
        <f aca="false">VLOOKUP(B294,SGLDATA!$A$6:$B$500,2,FALSE())</f>
        <v>Undelivered Orders - Obligations, Unpaid</v>
      </c>
      <c r="E294" s="28"/>
      <c r="F294" s="28"/>
      <c r="G294" s="28"/>
      <c r="H294" s="29"/>
    </row>
    <row r="295" s="24" customFormat="true" ht="13.5" hidden="false" customHeight="true" outlineLevel="0" collapsed="false">
      <c r="B295" s="25" t="n">
        <v>4831</v>
      </c>
      <c r="C295" s="25"/>
      <c r="D295" s="23" t="str">
        <f aca="false">VLOOKUP(B295,SGLDATA!$A$6:$B$500,2,FALSE())</f>
        <v>Undelivered Orders - Obligations Transferred, Unpaid</v>
      </c>
      <c r="E295" s="28"/>
      <c r="F295" s="28"/>
      <c r="G295" s="28"/>
      <c r="H295" s="29"/>
    </row>
    <row r="296" s="24" customFormat="true" ht="13.5" hidden="false" customHeight="true" outlineLevel="0" collapsed="false">
      <c r="B296" s="25" t="n">
        <v>4871</v>
      </c>
      <c r="C296" s="25"/>
      <c r="D296" s="23" t="str">
        <f aca="false">VLOOKUP(B296,SGLDATA!$A$6:$B$500,2,FALSE())</f>
        <v>Downward Adjustments of Prior-Year Unpaid Undelivered Orders - Obligations, Recoveries</v>
      </c>
      <c r="E296" s="28"/>
      <c r="F296" s="28"/>
      <c r="G296" s="28"/>
      <c r="H296" s="29"/>
    </row>
    <row r="297" s="24" customFormat="true" ht="13.5" hidden="false" customHeight="true" outlineLevel="0" collapsed="false">
      <c r="B297" s="25" t="n">
        <v>4881</v>
      </c>
      <c r="C297" s="25"/>
      <c r="D297" s="23" t="str">
        <f aca="false">VLOOKUP(B297,SGLDATA!$A$6:$B$500,2,FALSE())</f>
        <v>Upward Adjustments of Prior-Year Undelivered Orders - Obligations, Unpaid</v>
      </c>
      <c r="E297" s="28"/>
      <c r="F297" s="28"/>
      <c r="G297" s="28"/>
      <c r="H297" s="29"/>
    </row>
    <row r="298" s="24" customFormat="true" ht="13.5" hidden="false" customHeight="true" outlineLevel="0" collapsed="false">
      <c r="B298" s="42" t="s">
        <v>21</v>
      </c>
      <c r="C298" s="42"/>
      <c r="D298" s="23"/>
      <c r="E298" s="28"/>
      <c r="F298" s="28"/>
      <c r="G298" s="28"/>
      <c r="H298" s="29"/>
    </row>
    <row r="299" s="24" customFormat="true" ht="13.5" hidden="false" customHeight="true" outlineLevel="0" collapsed="false">
      <c r="B299" s="25" t="n">
        <v>4901</v>
      </c>
      <c r="C299" s="25"/>
      <c r="D299" s="23" t="str">
        <f aca="false">VLOOKUP(B299,SGLDATA!$A$6:$B$500,2,FALSE())</f>
        <v>Delivered Orders - Obligations, Unpaid</v>
      </c>
      <c r="E299" s="28"/>
      <c r="F299" s="28"/>
      <c r="G299" s="28"/>
      <c r="H299" s="29"/>
    </row>
    <row r="300" s="24" customFormat="true" ht="13.5" hidden="false" customHeight="true" outlineLevel="0" collapsed="false">
      <c r="B300" s="25" t="n">
        <v>4931</v>
      </c>
      <c r="C300" s="25"/>
      <c r="D300" s="23" t="str">
        <f aca="false">VLOOKUP(B300,SGLDATA!$A$6:$B$500,2,FALSE())</f>
        <v>Delivered Orders - Obligations Transferred, Unpaid</v>
      </c>
      <c r="E300" s="28"/>
      <c r="F300" s="28"/>
      <c r="G300" s="28"/>
      <c r="H300" s="29"/>
    </row>
    <row r="301" s="24" customFormat="true" ht="13.5" hidden="false" customHeight="true" outlineLevel="0" collapsed="false">
      <c r="B301" s="25" t="n">
        <v>4971</v>
      </c>
      <c r="C301" s="25"/>
      <c r="D301" s="23" t="str">
        <f aca="false">VLOOKUP(B301,SGLDATA!$A$6:$B$500,2,FALSE())</f>
        <v>Downward Adjustments of Prior-Year Unpaid Delivered Orders - Obligations, Recoveries</v>
      </c>
      <c r="E301" s="28"/>
      <c r="F301" s="28"/>
      <c r="G301" s="28"/>
      <c r="H301" s="29"/>
    </row>
    <row r="302" s="24" customFormat="true" ht="13.5" hidden="false" customHeight="true" outlineLevel="0" collapsed="false">
      <c r="B302" s="25" t="n">
        <v>4981</v>
      </c>
      <c r="C302" s="25"/>
      <c r="D302" s="23" t="str">
        <f aca="false">VLOOKUP(B302,SGLDATA!$A$6:$B$500,2,FALSE())</f>
        <v>Upward Adjustments of Prior-Year Delivered Orders - Obligations, Unpaid</v>
      </c>
      <c r="E302" s="28"/>
      <c r="F302" s="28"/>
      <c r="G302" s="43"/>
      <c r="H302" s="29"/>
    </row>
    <row r="303" s="24" customFormat="true" ht="13.5" hidden="false" customHeight="true" outlineLevel="0" collapsed="false">
      <c r="B303" s="25" t="s">
        <v>11</v>
      </c>
      <c r="C303" s="25"/>
      <c r="D303" s="26"/>
      <c r="E303" s="27" t="n">
        <f aca="false">SUM(E219:E302)</f>
        <v>0</v>
      </c>
      <c r="F303" s="28"/>
      <c r="G303" s="44"/>
      <c r="H303" s="29"/>
    </row>
    <row r="304" s="24" customFormat="true" ht="13.5" hidden="false" customHeight="true" outlineLevel="0" collapsed="false">
      <c r="B304" s="25"/>
      <c r="C304" s="25"/>
      <c r="D304" s="26"/>
      <c r="E304" s="28"/>
      <c r="F304" s="28"/>
      <c r="G304" s="45"/>
      <c r="H304" s="29"/>
    </row>
    <row r="305" s="24" customFormat="true" ht="13.5" hidden="false" customHeight="true" outlineLevel="0" collapsed="false">
      <c r="B305" s="9" t="s">
        <v>9</v>
      </c>
      <c r="C305" s="9"/>
      <c r="D305" s="26"/>
      <c r="E305" s="28"/>
      <c r="F305" s="28"/>
      <c r="G305" s="45"/>
      <c r="H305" s="29"/>
    </row>
    <row r="306" s="24" customFormat="true" ht="13.5" hidden="false" customHeight="true" outlineLevel="0" collapsed="false">
      <c r="B306" s="25" t="n">
        <v>1010</v>
      </c>
      <c r="C306" s="25"/>
      <c r="D306" s="23" t="str">
        <f aca="false">VLOOKUP(B306,SGLDATA!$A$6:$B$500,2,FALSE())</f>
        <v>Fund Balance With Treasury</v>
      </c>
      <c r="E306" s="28"/>
      <c r="F306" s="28"/>
      <c r="G306" s="45"/>
      <c r="H306" s="29"/>
    </row>
    <row r="307" s="24" customFormat="true" ht="13.5" hidden="false" customHeight="true" outlineLevel="0" collapsed="false">
      <c r="B307" s="25" t="n">
        <v>1120</v>
      </c>
      <c r="C307" s="25"/>
      <c r="D307" s="23" t="str">
        <f aca="false">VLOOKUP(B307,SGLDATA!$A$6:$B$500,2,FALSE())</f>
        <v>Imprest Funds</v>
      </c>
      <c r="E307" s="28"/>
      <c r="F307" s="28"/>
      <c r="G307" s="45"/>
      <c r="H307" s="29"/>
    </row>
    <row r="308" s="24" customFormat="true" ht="13.5" hidden="false" customHeight="true" outlineLevel="0" collapsed="false">
      <c r="B308" s="25" t="n">
        <v>1130</v>
      </c>
      <c r="C308" s="25"/>
      <c r="D308" s="23" t="str">
        <f aca="false">VLOOKUP(B308,SGLDATA!$A$6:$B$500,2,FALSE())</f>
        <v>Funds Held by the Public</v>
      </c>
      <c r="E308" s="28"/>
      <c r="F308" s="28"/>
      <c r="G308" s="45"/>
      <c r="H308" s="29"/>
    </row>
    <row r="309" s="24" customFormat="true" ht="13.5" hidden="false" customHeight="true" outlineLevel="0" collapsed="false">
      <c r="B309" s="25" t="n">
        <v>1190</v>
      </c>
      <c r="C309" s="25"/>
      <c r="D309" s="23" t="str">
        <f aca="false">VLOOKUP(B309,SGLDATA!$A$6:$B$500,2,FALSE())</f>
        <v>Other Cash</v>
      </c>
      <c r="E309" s="28"/>
      <c r="F309" s="28"/>
      <c r="G309" s="45"/>
      <c r="H309" s="29"/>
    </row>
    <row r="310" s="24" customFormat="true" ht="13.5" hidden="false" customHeight="true" outlineLevel="0" collapsed="false">
      <c r="B310" s="25" t="n">
        <v>1195</v>
      </c>
      <c r="C310" s="25"/>
      <c r="D310" s="23" t="str">
        <f aca="false">VLOOKUP(B310,SGLDATA!$A$6:$B$500,2,FALSE())</f>
        <v>Other Monetary Assets</v>
      </c>
      <c r="E310" s="28"/>
      <c r="F310" s="28"/>
      <c r="G310" s="45"/>
      <c r="H310" s="29"/>
    </row>
    <row r="311" s="24" customFormat="true" ht="13.5" hidden="false" customHeight="true" outlineLevel="0" collapsed="false">
      <c r="B311" s="42" t="n">
        <v>1610</v>
      </c>
      <c r="C311" s="42" t="s">
        <v>22</v>
      </c>
      <c r="D311" s="23" t="str">
        <f aca="false">VLOOKUP(B311,SGLDATA!$A$6:$B$500,2,FALSE())</f>
        <v>Investments in U.S. Treasury Securities Issued by the Bureau of the Public Debt</v>
      </c>
      <c r="E311" s="28"/>
      <c r="F311" s="28"/>
      <c r="G311" s="45"/>
      <c r="H311" s="29"/>
    </row>
    <row r="312" s="24" customFormat="true" ht="13.5" hidden="false" customHeight="true" outlineLevel="0" collapsed="false">
      <c r="B312" s="42" t="n">
        <v>1611</v>
      </c>
      <c r="C312" s="42" t="s">
        <v>22</v>
      </c>
      <c r="D312" s="23" t="str">
        <f aca="false">VLOOKUP(B312,SGLDATA!$A$6:$B$500,2,FALSE())</f>
        <v>Discount on U.S. Treasury Securities Issued by the Bureau of the Public Debt</v>
      </c>
      <c r="E312" s="28"/>
      <c r="F312" s="28"/>
      <c r="G312" s="45"/>
      <c r="H312" s="29"/>
    </row>
    <row r="313" s="24" customFormat="true" ht="13.5" hidden="false" customHeight="true" outlineLevel="0" collapsed="false">
      <c r="B313" s="42" t="n">
        <v>1612</v>
      </c>
      <c r="C313" s="42" t="s">
        <v>22</v>
      </c>
      <c r="D313" s="23" t="str">
        <f aca="false">VLOOKUP(B313,SGLDATA!$A$6:$B$500,2,FALSE())</f>
        <v>Premium on U.S. Treasury Securities Issued by the Bureau of the Public Debt</v>
      </c>
      <c r="E313" s="28"/>
      <c r="F313" s="28"/>
      <c r="G313" s="45"/>
      <c r="H313" s="29"/>
    </row>
    <row r="314" s="24" customFormat="true" ht="13.5" hidden="false" customHeight="true" outlineLevel="0" collapsed="false">
      <c r="B314" s="42" t="n">
        <v>1613</v>
      </c>
      <c r="C314" s="42" t="s">
        <v>22</v>
      </c>
      <c r="D314" s="23" t="str">
        <f aca="false">VLOOKUP(B314,SGLDATA!$A$6:$B$500,2,FALSE())</f>
        <v>Amortization of Discount and Premium on U.S. Treasury Securities Issued by the Bureau of the Public Debt</v>
      </c>
      <c r="E314" s="28"/>
      <c r="F314" s="28"/>
      <c r="G314" s="45"/>
      <c r="H314" s="29"/>
    </row>
    <row r="315" s="24" customFormat="true" ht="13.5" hidden="false" customHeight="true" outlineLevel="0" collapsed="false">
      <c r="B315" s="42" t="n">
        <v>1620</v>
      </c>
      <c r="C315" s="42" t="s">
        <v>22</v>
      </c>
      <c r="D315" s="23" t="str">
        <f aca="false">VLOOKUP(B315,SGLDATA!$A$6:$B$500,2,FALSE())</f>
        <v>Investments in Securities Other Than the Bureau of the Public Debt Securities</v>
      </c>
      <c r="E315" s="28"/>
      <c r="F315" s="28"/>
      <c r="G315" s="45"/>
      <c r="H315" s="29"/>
    </row>
    <row r="316" s="24" customFormat="true" ht="13.5" hidden="false" customHeight="true" outlineLevel="0" collapsed="false">
      <c r="B316" s="42" t="n">
        <v>1621</v>
      </c>
      <c r="C316" s="42" t="s">
        <v>22</v>
      </c>
      <c r="D316" s="23" t="str">
        <f aca="false">VLOOKUP(B316,SGLDATA!$A$6:$B$500,2,FALSE())</f>
        <v>Discount on Securities Other Than the Bureau of the Public Debt Securities</v>
      </c>
      <c r="E316" s="28"/>
      <c r="F316" s="28"/>
      <c r="G316" s="45"/>
      <c r="H316" s="29"/>
    </row>
    <row r="317" s="24" customFormat="true" ht="13.5" hidden="false" customHeight="true" outlineLevel="0" collapsed="false">
      <c r="B317" s="42" t="n">
        <v>1622</v>
      </c>
      <c r="C317" s="42" t="s">
        <v>22</v>
      </c>
      <c r="D317" s="23" t="str">
        <f aca="false">VLOOKUP(B317,SGLDATA!$A$6:$B$500,2,FALSE())</f>
        <v>Premium on Securities Other Than the Bureau of the Public Debt Securities</v>
      </c>
      <c r="E317" s="28"/>
      <c r="F317" s="28"/>
      <c r="G317" s="45"/>
      <c r="H317" s="29"/>
    </row>
    <row r="318" s="24" customFormat="true" ht="13.5" hidden="false" customHeight="true" outlineLevel="0" collapsed="false">
      <c r="B318" s="42" t="n">
        <v>1623</v>
      </c>
      <c r="C318" s="42" t="s">
        <v>22</v>
      </c>
      <c r="D318" s="23" t="str">
        <f aca="false">VLOOKUP(B318,SGLDATA!$A$6:$B$500,2,FALSE())</f>
        <v>Amortization of Discount and Premium on Securities Other Than the Bureau of the Public Debt Securities</v>
      </c>
      <c r="E318" s="28"/>
      <c r="F318" s="28"/>
      <c r="G318" s="45"/>
      <c r="H318" s="29"/>
    </row>
    <row r="319" s="24" customFormat="true" ht="13.5" hidden="false" customHeight="true" outlineLevel="0" collapsed="false">
      <c r="B319" s="42" t="n">
        <v>1630</v>
      </c>
      <c r="C319" s="42" t="s">
        <v>22</v>
      </c>
      <c r="D319" s="23" t="str">
        <f aca="false">VLOOKUP(B319,SGLDATA!$A$6:$B$500,2,FALSE())</f>
        <v>Investments in U.S. Treasury Zero Coupon Bonds Issued by the Bureau of the Public Debt</v>
      </c>
      <c r="E319" s="28"/>
      <c r="F319" s="28"/>
      <c r="G319" s="45"/>
      <c r="H319" s="29"/>
    </row>
    <row r="320" s="24" customFormat="true" ht="13.5" hidden="false" customHeight="true" outlineLevel="0" collapsed="false">
      <c r="B320" s="42" t="n">
        <v>1631</v>
      </c>
      <c r="C320" s="42" t="s">
        <v>22</v>
      </c>
      <c r="D320" s="23" t="str">
        <f aca="false">VLOOKUP(B320,SGLDATA!$A$6:$B$500,2,FALSE())</f>
        <v>Discount on U.S. Treasury Zero Coupon Bonds Issued by the Bureau of the Public Debt</v>
      </c>
      <c r="E320" s="28"/>
      <c r="F320" s="28"/>
      <c r="G320" s="45"/>
      <c r="H320" s="29"/>
    </row>
    <row r="321" s="24" customFormat="true" ht="13.5" hidden="false" customHeight="true" outlineLevel="0" collapsed="false">
      <c r="B321" s="42" t="n">
        <v>1638</v>
      </c>
      <c r="C321" s="42" t="s">
        <v>22</v>
      </c>
      <c r="D321" s="23" t="str">
        <f aca="false">VLOOKUP(B321,SGLDATA!$A$6:$B$500,2,FALSE())</f>
        <v>Market Adjustment - Investments in U.S. Treasury Zero Coupon Bonds</v>
      </c>
      <c r="E321" s="28"/>
      <c r="F321" s="28"/>
      <c r="G321" s="45"/>
      <c r="H321" s="29"/>
    </row>
    <row r="322" s="24" customFormat="true" ht="13.5" hidden="false" customHeight="true" outlineLevel="0" collapsed="false">
      <c r="B322" s="25" t="s">
        <v>11</v>
      </c>
      <c r="C322" s="25"/>
      <c r="D322" s="26"/>
      <c r="E322" s="27" t="n">
        <f aca="false">SUM(E306:E321)</f>
        <v>0</v>
      </c>
      <c r="F322" s="28"/>
      <c r="G322" s="32" t="n">
        <f aca="false">E303+E322</f>
        <v>0</v>
      </c>
      <c r="H322" s="29"/>
    </row>
    <row r="323" s="24" customFormat="true" ht="13.5" hidden="false" customHeight="true" outlineLevel="0" collapsed="false">
      <c r="B323" s="25"/>
      <c r="C323" s="25"/>
      <c r="D323" s="26"/>
      <c r="E323" s="28"/>
      <c r="F323" s="28"/>
      <c r="G323" s="45"/>
      <c r="H323" s="29"/>
    </row>
    <row r="324" s="24" customFormat="true" ht="13.5" hidden="false" customHeight="true" outlineLevel="0" collapsed="false">
      <c r="A324" s="46" t="s">
        <v>23</v>
      </c>
      <c r="B324" s="25"/>
      <c r="C324" s="25"/>
      <c r="D324" s="26"/>
      <c r="E324" s="28"/>
      <c r="F324" s="28"/>
      <c r="G324" s="45"/>
      <c r="H324" s="29"/>
    </row>
    <row r="325" s="24" customFormat="true" ht="13.5" hidden="false" customHeight="true" outlineLevel="0" collapsed="false">
      <c r="A325" s="46"/>
      <c r="B325" s="9" t="s">
        <v>16</v>
      </c>
      <c r="C325" s="9"/>
      <c r="D325" s="26"/>
      <c r="E325" s="28"/>
      <c r="F325" s="28"/>
      <c r="G325" s="45"/>
      <c r="H325" s="29"/>
    </row>
    <row r="326" s="24" customFormat="true" ht="13.5" hidden="false" customHeight="true" outlineLevel="0" collapsed="false">
      <c r="A326" s="46"/>
      <c r="B326" s="47" t="n">
        <v>4111</v>
      </c>
      <c r="C326" s="47"/>
      <c r="D326" s="41" t="str">
        <f aca="false">VLOOKUP(B326,SGLDATA!$A$6:$B$500,2,FALSE())</f>
        <v>Debt Liquidation Appropriations</v>
      </c>
      <c r="E326" s="28"/>
      <c r="F326" s="28"/>
      <c r="G326" s="45"/>
      <c r="H326" s="29"/>
    </row>
    <row r="327" s="24" customFormat="true" ht="13.5" hidden="false" customHeight="true" outlineLevel="0" collapsed="false">
      <c r="A327" s="46"/>
      <c r="B327" s="47" t="n">
        <v>4112</v>
      </c>
      <c r="C327" s="47"/>
      <c r="D327" s="41" t="str">
        <f aca="false">VLOOKUP(B327,SGLDATA!$A$6:$B$500,2,FALSE())</f>
        <v>Liquidation of Deficiency - Appropriations</v>
      </c>
      <c r="E327" s="28"/>
      <c r="F327" s="28"/>
      <c r="G327" s="45"/>
      <c r="H327" s="29"/>
    </row>
    <row r="328" s="24" customFormat="true" ht="13.5" hidden="false" customHeight="true" outlineLevel="0" collapsed="false">
      <c r="A328" s="46"/>
      <c r="B328" s="47" t="n">
        <v>4114</v>
      </c>
      <c r="C328" s="47"/>
      <c r="D328" s="41" t="str">
        <f aca="false">VLOOKUP(B328,SGLDATA!$A$6:$B$500,2,FALSE())</f>
        <v>Appropriated Trust or Special Fund Receipts</v>
      </c>
      <c r="E328" s="28"/>
      <c r="F328" s="28"/>
      <c r="G328" s="45"/>
      <c r="H328" s="29"/>
    </row>
    <row r="329" s="24" customFormat="true" ht="13.5" hidden="false" customHeight="true" outlineLevel="0" collapsed="false">
      <c r="A329" s="46"/>
      <c r="B329" s="47" t="n">
        <v>4128</v>
      </c>
      <c r="C329" s="47"/>
      <c r="D329" s="41" t="str">
        <f aca="false">VLOOKUP(B329,SGLDATA!$A$6:$B$500,2,FALSE())</f>
        <v>Amounts Appropriated From Specific Invested TAFS - Transfers-In</v>
      </c>
      <c r="E329" s="28"/>
      <c r="F329" s="28"/>
      <c r="G329" s="45"/>
      <c r="H329" s="29"/>
    </row>
    <row r="330" s="24" customFormat="true" ht="13.5" hidden="false" customHeight="true" outlineLevel="0" collapsed="false">
      <c r="A330" s="46"/>
      <c r="B330" s="47" t="n">
        <v>4129</v>
      </c>
      <c r="C330" s="47"/>
      <c r="D330" s="41" t="str">
        <f aca="false">VLOOKUP(B330,SGLDATA!$A$6:$B$500,2,FALSE())</f>
        <v>Amounts Appropriated From Specific Invested TAFS - Transfers-Out</v>
      </c>
      <c r="E330" s="28"/>
      <c r="F330" s="28"/>
      <c r="G330" s="45"/>
      <c r="H330" s="29"/>
    </row>
    <row r="331" s="24" customFormat="true" ht="13.5" hidden="false" customHeight="true" outlineLevel="0" collapsed="false">
      <c r="A331" s="46"/>
      <c r="B331" s="47" t="n">
        <v>4130</v>
      </c>
      <c r="C331" s="47"/>
      <c r="D331" s="41" t="str">
        <f aca="false">VLOOKUP(B331,SGLDATA!$A$6:$B$500,2,FALSE())</f>
        <v>Appropriation To Liquidate Contract Authority Withdrawn</v>
      </c>
      <c r="E331" s="28"/>
      <c r="F331" s="28"/>
      <c r="G331" s="45"/>
      <c r="H331" s="29"/>
    </row>
    <row r="332" s="24" customFormat="true" ht="13.5" hidden="false" customHeight="true" outlineLevel="0" collapsed="false">
      <c r="A332" s="46"/>
      <c r="B332" s="47" t="n">
        <v>4138</v>
      </c>
      <c r="C332" s="47"/>
      <c r="D332" s="41" t="str">
        <f aca="false">VLOOKUP(B332,SGLDATA!$A$6:$B$500,2,FALSE())</f>
        <v>Appropriation To Liquidate Contract Authority</v>
      </c>
      <c r="E332" s="28"/>
      <c r="F332" s="28"/>
      <c r="G332" s="45"/>
      <c r="H332" s="29"/>
    </row>
    <row r="333" s="24" customFormat="true" ht="13.5" hidden="false" customHeight="true" outlineLevel="0" collapsed="false">
      <c r="A333" s="46"/>
      <c r="B333" s="47" t="n">
        <v>4146</v>
      </c>
      <c r="C333" s="47"/>
      <c r="D333" s="41" t="str">
        <f aca="false">VLOOKUP(B333,SGLDATA!$A$6:$B$500,2,FALSE())</f>
        <v>Actual Repayments of Debt, Current-Year Authority</v>
      </c>
      <c r="E333" s="28"/>
      <c r="F333" s="28"/>
      <c r="G333" s="45"/>
      <c r="H333" s="29"/>
    </row>
    <row r="334" s="24" customFormat="true" ht="13.5" hidden="false" customHeight="true" outlineLevel="0" collapsed="false">
      <c r="A334" s="46"/>
      <c r="B334" s="47" t="n">
        <v>4147</v>
      </c>
      <c r="C334" s="47"/>
      <c r="D334" s="41" t="str">
        <f aca="false">VLOOKUP(B334,SGLDATA!$A$6:$B$500,2,FALSE())</f>
        <v>Actual Repayments of Debt, Prior-Year Balances</v>
      </c>
      <c r="E334" s="28"/>
      <c r="F334" s="28"/>
      <c r="G334" s="45"/>
      <c r="H334" s="29"/>
    </row>
    <row r="335" s="24" customFormat="true" ht="13.5" hidden="false" customHeight="true" outlineLevel="0" collapsed="false">
      <c r="A335" s="46"/>
      <c r="B335" s="47" t="n">
        <v>4148</v>
      </c>
      <c r="C335" s="47"/>
      <c r="D335" s="41" t="str">
        <f aca="false">VLOOKUP(B335,SGLDATA!$A$6:$B$500,2,FALSE())</f>
        <v>Resources Realized From Borrowing Authority</v>
      </c>
      <c r="E335" s="28"/>
      <c r="F335" s="28"/>
      <c r="G335" s="45"/>
      <c r="H335" s="29"/>
    </row>
    <row r="336" s="24" customFormat="true" ht="13.5" hidden="false" customHeight="true" outlineLevel="0" collapsed="false">
      <c r="A336" s="46"/>
      <c r="B336" s="47" t="n">
        <v>4151</v>
      </c>
      <c r="C336" s="47"/>
      <c r="D336" s="41" t="str">
        <f aca="false">VLOOKUP(B336,SGLDATA!$A$6:$B$500,2,FALSE())</f>
        <v>Actual Capital Transfers to the General Fund of the Treasury, Current-Year Authority</v>
      </c>
      <c r="E336" s="28"/>
      <c r="F336" s="28"/>
      <c r="G336" s="45"/>
      <c r="H336" s="29"/>
    </row>
    <row r="337" s="24" customFormat="true" ht="13.5" hidden="false" customHeight="true" outlineLevel="0" collapsed="false">
      <c r="A337" s="46"/>
      <c r="B337" s="47" t="n">
        <v>4152</v>
      </c>
      <c r="C337" s="47"/>
      <c r="D337" s="41" t="str">
        <f aca="false">VLOOKUP(B337,SGLDATA!$A$6:$B$500,2,FALSE())</f>
        <v>Actual Capital Transfers to the General Fund of the Treasury, Prior-Year Balances</v>
      </c>
      <c r="E337" s="28"/>
      <c r="F337" s="28"/>
      <c r="G337" s="45"/>
      <c r="H337" s="29"/>
    </row>
    <row r="338" s="24" customFormat="true" ht="13.5" hidden="false" customHeight="true" outlineLevel="0" collapsed="false">
      <c r="A338" s="46"/>
      <c r="B338" s="47" t="n">
        <v>4167</v>
      </c>
      <c r="C338" s="47"/>
      <c r="D338" s="41" t="str">
        <f aca="false">VLOOKUP(B338,SGLDATA!$A$6:$B$500,2,FALSE())</f>
        <v>Allocations of Realized Authority - Transferred From Invested Balances</v>
      </c>
      <c r="E338" s="28"/>
      <c r="F338" s="28"/>
      <c r="G338" s="45"/>
      <c r="H338" s="29"/>
    </row>
    <row r="339" s="24" customFormat="true" ht="13.5" hidden="false" customHeight="true" outlineLevel="0" collapsed="false">
      <c r="A339" s="46"/>
      <c r="B339" s="47" t="n">
        <v>4170</v>
      </c>
      <c r="C339" s="47"/>
      <c r="D339" s="41" t="str">
        <f aca="false">VLOOKUP(B339,SGLDATA!$A$6:$B$500,2,FALSE())</f>
        <v>Transfers - Current-Year Authority</v>
      </c>
      <c r="E339" s="28"/>
      <c r="F339" s="28"/>
      <c r="G339" s="45"/>
      <c r="H339" s="29"/>
    </row>
    <row r="340" s="24" customFormat="true" ht="13.5" hidden="false" customHeight="true" outlineLevel="0" collapsed="false">
      <c r="A340" s="46"/>
      <c r="B340" s="47" t="n">
        <v>4173</v>
      </c>
      <c r="C340" s="47"/>
      <c r="D340" s="41" t="str">
        <f aca="false">VLOOKUP(B340,SGLDATA!$A$6:$B$500,2,FALSE())</f>
        <v>Non-Allocation Transfers of Invested Balances - Transferred</v>
      </c>
      <c r="E340" s="28"/>
      <c r="F340" s="28"/>
      <c r="G340" s="45"/>
      <c r="H340" s="29"/>
    </row>
    <row r="341" s="24" customFormat="true" ht="13.5" hidden="false" customHeight="true" outlineLevel="0" collapsed="false">
      <c r="A341" s="46"/>
      <c r="B341" s="47" t="n">
        <v>4175</v>
      </c>
      <c r="C341" s="47"/>
      <c r="D341" s="41" t="str">
        <f aca="false">VLOOKUP(B341,SGLDATA!$A$6:$B$500,2,FALSE())</f>
        <v>Allocation Transfers of Current-Year Authority for Non-Invested Accounts</v>
      </c>
      <c r="E341" s="28"/>
      <c r="F341" s="28"/>
      <c r="G341" s="45"/>
      <c r="H341" s="29"/>
    </row>
    <row r="342" s="24" customFormat="true" ht="13.5" hidden="false" customHeight="true" outlineLevel="0" collapsed="false">
      <c r="A342" s="46"/>
      <c r="B342" s="47" t="n">
        <v>4190</v>
      </c>
      <c r="C342" s="47"/>
      <c r="D342" s="41" t="str">
        <f aca="false">VLOOKUP(B342,SGLDATA!$A$6:$B$500,2,FALSE())</f>
        <v>Transfers - Prior-Year Balances</v>
      </c>
      <c r="E342" s="28"/>
      <c r="F342" s="28"/>
      <c r="G342" s="45"/>
      <c r="H342" s="29"/>
    </row>
    <row r="343" s="24" customFormat="true" ht="13.5" hidden="false" customHeight="true" outlineLevel="0" collapsed="false">
      <c r="A343" s="46"/>
      <c r="B343" s="47" t="n">
        <v>4191</v>
      </c>
      <c r="C343" s="47"/>
      <c r="D343" s="41" t="str">
        <f aca="false">VLOOKUP(B343,SGLDATA!$A$6:$B$500,2,FALSE())</f>
        <v>Balance Transfers - Extensions of Availability Other Than Reappropriations</v>
      </c>
      <c r="E343" s="28"/>
      <c r="F343" s="28"/>
      <c r="G343" s="45"/>
      <c r="H343" s="29"/>
    </row>
    <row r="344" s="24" customFormat="true" ht="13.5" hidden="false" customHeight="true" outlineLevel="0" collapsed="false">
      <c r="A344" s="46"/>
      <c r="B344" s="47" t="n">
        <v>4195</v>
      </c>
      <c r="C344" s="47"/>
      <c r="D344" s="41" t="str">
        <f aca="false">VLOOKUP(B344,SGLDATA!$A$6:$B$500,2,FALSE())</f>
        <v>Transfer of Obligated Balances</v>
      </c>
      <c r="E344" s="28"/>
      <c r="F344" s="28"/>
      <c r="G344" s="45"/>
      <c r="H344" s="29"/>
    </row>
    <row r="345" s="24" customFormat="true" ht="13.5" hidden="false" customHeight="true" outlineLevel="0" collapsed="false">
      <c r="A345" s="46"/>
      <c r="B345" s="47" t="n">
        <v>4252</v>
      </c>
      <c r="C345" s="47"/>
      <c r="D345" s="41" t="str">
        <f aca="false">VLOOKUP(B345,SGLDATA!$A$6:$B$500,2,FALSE())</f>
        <v>Reimbursements and Other Income Earned - Collected</v>
      </c>
      <c r="E345" s="28"/>
      <c r="F345" s="28"/>
      <c r="G345" s="45"/>
      <c r="H345" s="29"/>
    </row>
    <row r="346" s="24" customFormat="true" ht="13.5" hidden="false" customHeight="true" outlineLevel="0" collapsed="false">
      <c r="A346" s="46"/>
      <c r="B346" s="47" t="n">
        <v>4260</v>
      </c>
      <c r="C346" s="47"/>
      <c r="D346" s="41" t="str">
        <f aca="false">VLOOKUP(B346,SGLDATA!$A$6:$B$500,2,FALSE())</f>
        <v>Actual Collections of "governmental-type" Fees</v>
      </c>
      <c r="E346" s="28"/>
      <c r="F346" s="28"/>
      <c r="G346" s="45"/>
      <c r="H346" s="29"/>
    </row>
    <row r="347" s="24" customFormat="true" ht="13.5" hidden="false" customHeight="true" outlineLevel="0" collapsed="false">
      <c r="A347" s="46"/>
      <c r="B347" s="47" t="n">
        <v>4261</v>
      </c>
      <c r="C347" s="47"/>
      <c r="D347" s="41" t="str">
        <f aca="false">VLOOKUP(B347,SGLDATA!$A$6:$B$500,2,FALSE())</f>
        <v>Actual Collections of Business-Type Fees</v>
      </c>
      <c r="E347" s="28"/>
      <c r="F347" s="28"/>
      <c r="G347" s="45"/>
      <c r="H347" s="29"/>
    </row>
    <row r="348" s="24" customFormat="true" ht="13.5" hidden="false" customHeight="true" outlineLevel="0" collapsed="false">
      <c r="A348" s="46"/>
      <c r="B348" s="47" t="n">
        <v>4264</v>
      </c>
      <c r="C348" s="47"/>
      <c r="D348" s="41" t="str">
        <f aca="false">VLOOKUP(B348,SGLDATA!$A$6:$B$500,2,FALSE())</f>
        <v>Actual Collections of Rent</v>
      </c>
      <c r="E348" s="28"/>
      <c r="F348" s="28"/>
      <c r="G348" s="45"/>
      <c r="H348" s="29"/>
    </row>
    <row r="349" s="24" customFormat="true" ht="13.5" hidden="false" customHeight="true" outlineLevel="0" collapsed="false">
      <c r="A349" s="46"/>
      <c r="B349" s="47" t="n">
        <v>4265</v>
      </c>
      <c r="C349" s="47"/>
      <c r="D349" s="41" t="str">
        <f aca="false">VLOOKUP(B349,SGLDATA!$A$6:$B$500,2,FALSE())</f>
        <v>Actual Collections From Sale of Foreclosed Property</v>
      </c>
      <c r="E349" s="28"/>
      <c r="F349" s="28"/>
      <c r="G349" s="45"/>
      <c r="H349" s="29"/>
    </row>
    <row r="350" s="24" customFormat="true" ht="13.5" hidden="false" customHeight="true" outlineLevel="0" collapsed="false">
      <c r="A350" s="46"/>
      <c r="B350" s="47" t="n">
        <v>4266</v>
      </c>
      <c r="C350" s="47"/>
      <c r="D350" s="41" t="str">
        <f aca="false">VLOOKUP(B350,SGLDATA!$A$6:$B$500,2,FALSE())</f>
        <v>Other Actual Business-Type Collections From Non-Federal Sources</v>
      </c>
      <c r="E350" s="28"/>
      <c r="F350" s="28"/>
      <c r="G350" s="45"/>
      <c r="H350" s="29"/>
    </row>
    <row r="351" s="24" customFormat="true" ht="13.5" hidden="false" customHeight="true" outlineLevel="0" collapsed="false">
      <c r="A351" s="46"/>
      <c r="B351" s="47" t="n">
        <v>4267</v>
      </c>
      <c r="C351" s="47"/>
      <c r="D351" s="41" t="str">
        <f aca="false">VLOOKUP(B351,SGLDATA!$A$6:$B$500,2,FALSE())</f>
        <v>Other Actual "governmental-type" Collections From Non-Federal Sources</v>
      </c>
      <c r="E351" s="28"/>
      <c r="F351" s="28"/>
      <c r="G351" s="45"/>
      <c r="H351" s="29"/>
    </row>
    <row r="352" s="24" customFormat="true" ht="13.5" hidden="false" customHeight="true" outlineLevel="0" collapsed="false">
      <c r="A352" s="46"/>
      <c r="B352" s="47" t="n">
        <v>4277</v>
      </c>
      <c r="C352" s="47"/>
      <c r="D352" s="41" t="str">
        <f aca="false">VLOOKUP(B352,SGLDATA!$A$6:$B$500,2,FALSE())</f>
        <v>Other Actual Collections - Federal</v>
      </c>
      <c r="E352" s="28"/>
      <c r="F352" s="28"/>
      <c r="G352" s="45"/>
      <c r="H352" s="29"/>
    </row>
    <row r="353" s="24" customFormat="true" ht="13.5" hidden="false" customHeight="true" outlineLevel="0" collapsed="false">
      <c r="A353" s="46"/>
      <c r="B353" s="47" t="n">
        <v>4387</v>
      </c>
      <c r="C353" s="47"/>
      <c r="D353" s="41" t="str">
        <f aca="false">VLOOKUP(B353,SGLDATA!$A$6:$B$500,2,FALSE())</f>
        <v>Temporary Reduction of Appropriation From Unavailable Receipts, New Budget Authority</v>
      </c>
      <c r="E353" s="28"/>
      <c r="F353" s="28"/>
      <c r="G353" s="45"/>
      <c r="H353" s="29"/>
    </row>
    <row r="354" s="24" customFormat="true" ht="13.5" hidden="false" customHeight="true" outlineLevel="0" collapsed="false">
      <c r="A354" s="46"/>
      <c r="B354" s="47" t="n">
        <v>4388</v>
      </c>
      <c r="C354" s="47"/>
      <c r="D354" s="41" t="str">
        <f aca="false">VLOOKUP(B354,SGLDATA!$A$6:$B$500,2,FALSE())</f>
        <v>Temporary Reduction of Appropriation From Unavailable Receipts, Prior-Year Balances </v>
      </c>
      <c r="E354" s="28"/>
      <c r="F354" s="28"/>
      <c r="G354" s="45"/>
      <c r="H354" s="29"/>
    </row>
    <row r="355" s="24" customFormat="true" ht="13.5" hidden="false" customHeight="true" outlineLevel="0" collapsed="false">
      <c r="A355" s="46"/>
      <c r="B355" s="47" t="n">
        <v>4391</v>
      </c>
      <c r="C355" s="47"/>
      <c r="D355" s="41" t="str">
        <f aca="false">VLOOKUP(B355,SGLDATA!$A$6:$B$500,2,FALSE())</f>
        <v>Adjustments to Indefinite No-Year Authority</v>
      </c>
      <c r="E355" s="28"/>
      <c r="F355" s="28"/>
      <c r="G355" s="45"/>
      <c r="H355" s="29"/>
    </row>
    <row r="356" s="24" customFormat="true" ht="13.5" hidden="false" customHeight="true" outlineLevel="0" collapsed="false">
      <c r="A356" s="46"/>
      <c r="B356" s="47" t="n">
        <v>4802</v>
      </c>
      <c r="C356" s="47"/>
      <c r="D356" s="41" t="str">
        <f aca="false">VLOOKUP(B356,SGLDATA!$A$6:$B$500,2,FALSE())</f>
        <v>Undelivered Orders - Obligations, Prepaid/Advanced</v>
      </c>
      <c r="E356" s="28"/>
      <c r="F356" s="28"/>
      <c r="G356" s="45"/>
      <c r="H356" s="29"/>
    </row>
    <row r="357" s="24" customFormat="true" ht="13.5" hidden="false" customHeight="true" outlineLevel="0" collapsed="false">
      <c r="A357" s="46"/>
      <c r="B357" s="47" t="n">
        <v>4832</v>
      </c>
      <c r="C357" s="47"/>
      <c r="D357" s="41" t="str">
        <f aca="false">VLOOKUP(B357,SGLDATA!$A$6:$B$500,2,FALSE())</f>
        <v>Undelivered Orders - Obligations Transferred, Prepaid/Advanced</v>
      </c>
      <c r="E357" s="28"/>
      <c r="F357" s="28"/>
      <c r="G357" s="45"/>
      <c r="H357" s="29"/>
    </row>
    <row r="358" s="24" customFormat="true" ht="13.5" hidden="false" customHeight="true" outlineLevel="0" collapsed="false">
      <c r="A358" s="46"/>
      <c r="B358" s="47" t="n">
        <v>4872</v>
      </c>
      <c r="C358" s="47"/>
      <c r="D358" s="41" t="str">
        <f aca="false">VLOOKUP(B358,SGLDATA!$A$6:$B$500,2,FALSE())</f>
        <v>Downward Adjustments of Prior-Year Prepaid/Advanced Undelivered Orders - Obligations, Refunds Collected</v>
      </c>
      <c r="E358" s="28"/>
      <c r="F358" s="28"/>
      <c r="G358" s="45"/>
      <c r="H358" s="29"/>
    </row>
    <row r="359" s="24" customFormat="true" ht="13.5" hidden="false" customHeight="true" outlineLevel="0" collapsed="false">
      <c r="A359" s="46"/>
      <c r="B359" s="47" t="n">
        <v>4882</v>
      </c>
      <c r="C359" s="47"/>
      <c r="D359" s="41" t="str">
        <f aca="false">VLOOKUP(B359,SGLDATA!$A$6:$B$500,2,FALSE())</f>
        <v>Upward Adjustments of Prior-Year Undelivered Orders - Obligations, Prepaid/Advanced </v>
      </c>
      <c r="E359" s="28"/>
      <c r="F359" s="28"/>
      <c r="G359" s="45"/>
      <c r="H359" s="29"/>
    </row>
    <row r="360" s="24" customFormat="true" ht="13.5" hidden="false" customHeight="true" outlineLevel="0" collapsed="false">
      <c r="A360" s="46"/>
      <c r="B360" s="40" t="n">
        <v>4902</v>
      </c>
      <c r="C360" s="40"/>
      <c r="D360" s="41" t="str">
        <f aca="false">VLOOKUP(B360,SGLDATA!$A$6:$B$500,2,FALSE())</f>
        <v>Delivered Orders - Obligations, Paid</v>
      </c>
      <c r="E360" s="28"/>
      <c r="F360" s="28"/>
      <c r="G360" s="45"/>
      <c r="H360" s="29"/>
    </row>
    <row r="361" s="24" customFormat="true" ht="13.5" hidden="false" customHeight="true" outlineLevel="0" collapsed="false">
      <c r="A361" s="46"/>
      <c r="B361" s="40" t="n">
        <v>4972</v>
      </c>
      <c r="C361" s="40"/>
      <c r="D361" s="41" t="str">
        <f aca="false">VLOOKUP(B361,SGLDATA!$A$6:$B$500,2,FALSE())</f>
        <v>Downward Adjustments of Prior-Year Paid Delivered Orders - Obligations, Refunds Collected</v>
      </c>
      <c r="E361" s="28"/>
      <c r="F361" s="28"/>
      <c r="G361" s="45"/>
      <c r="H361" s="29"/>
    </row>
    <row r="362" s="24" customFormat="true" ht="13.5" hidden="false" customHeight="true" outlineLevel="0" collapsed="false">
      <c r="A362" s="46"/>
      <c r="B362" s="40" t="n">
        <v>4982</v>
      </c>
      <c r="C362" s="40"/>
      <c r="D362" s="41" t="str">
        <f aca="false">VLOOKUP(B362,SGLDATA!$A$6:$B$500,2,FALSE())</f>
        <v>Upward Adjustments of Prior-Year Delivered Orders - Obligations, Paid</v>
      </c>
      <c r="E362" s="48"/>
      <c r="F362" s="28"/>
      <c r="G362" s="45"/>
      <c r="H362" s="29"/>
    </row>
    <row r="363" s="24" customFormat="true" ht="13.5" hidden="false" customHeight="true" outlineLevel="0" collapsed="false">
      <c r="B363" s="40"/>
      <c r="C363" s="40"/>
      <c r="D363" s="26"/>
      <c r="E363" s="28" t="n">
        <f aca="false">SUM(E326:E362)</f>
        <v>0</v>
      </c>
      <c r="F363" s="28"/>
      <c r="G363" s="45"/>
      <c r="H363" s="29"/>
    </row>
    <row r="364" s="24" customFormat="true" ht="13.5" hidden="false" customHeight="true" outlineLevel="0" collapsed="false">
      <c r="B364" s="25"/>
      <c r="C364" s="25"/>
      <c r="D364" s="26"/>
      <c r="E364" s="28"/>
      <c r="F364" s="28"/>
      <c r="G364" s="45"/>
      <c r="H364" s="29"/>
    </row>
    <row r="365" s="24" customFormat="true" ht="13.5" hidden="false" customHeight="true" outlineLevel="0" collapsed="false">
      <c r="B365" s="9" t="s">
        <v>9</v>
      </c>
      <c r="C365" s="9"/>
      <c r="D365" s="26"/>
      <c r="E365" s="28"/>
      <c r="F365" s="28"/>
      <c r="G365" s="45"/>
      <c r="H365" s="29"/>
    </row>
    <row r="366" s="24" customFormat="true" ht="13.5" hidden="false" customHeight="true" outlineLevel="0" collapsed="false">
      <c r="B366" s="40" t="n">
        <v>1010</v>
      </c>
      <c r="C366" s="40"/>
      <c r="D366" s="41" t="str">
        <f aca="false">VLOOKUP(B366,SGLDATA!$A$6:$B$500,2,FALSE())</f>
        <v>Fund Balance With Treasury</v>
      </c>
      <c r="E366" s="28"/>
      <c r="F366" s="28"/>
      <c r="G366" s="45"/>
      <c r="H366" s="29"/>
    </row>
    <row r="367" s="24" customFormat="true" ht="13.5" hidden="false" customHeight="true" outlineLevel="0" collapsed="false">
      <c r="B367" s="40" t="n">
        <v>1120</v>
      </c>
      <c r="C367" s="40"/>
      <c r="D367" s="41" t="str">
        <f aca="false">VLOOKUP(B367,SGLDATA!$A$6:$B$500,2,FALSE())</f>
        <v>Imprest Funds</v>
      </c>
      <c r="E367" s="28"/>
      <c r="F367" s="28"/>
      <c r="G367" s="45"/>
      <c r="H367" s="29"/>
    </row>
    <row r="368" s="24" customFormat="true" ht="13.5" hidden="false" customHeight="true" outlineLevel="0" collapsed="false">
      <c r="B368" s="40" t="n">
        <v>1130</v>
      </c>
      <c r="C368" s="40"/>
      <c r="D368" s="41" t="str">
        <f aca="false">VLOOKUP(B368,SGLDATA!$A$6:$B$500,2,FALSE())</f>
        <v>Funds Held by the Public</v>
      </c>
      <c r="E368" s="28"/>
      <c r="F368" s="28"/>
      <c r="G368" s="45"/>
      <c r="H368" s="29"/>
    </row>
    <row r="369" s="24" customFormat="true" ht="13.5" hidden="false" customHeight="true" outlineLevel="0" collapsed="false">
      <c r="B369" s="40" t="n">
        <v>1190</v>
      </c>
      <c r="C369" s="40"/>
      <c r="D369" s="41" t="str">
        <f aca="false">VLOOKUP(B369,SGLDATA!$A$6:$B$500,2,FALSE())</f>
        <v>Other Cash</v>
      </c>
      <c r="E369" s="28"/>
      <c r="F369" s="28"/>
      <c r="G369" s="45"/>
      <c r="H369" s="29"/>
    </row>
    <row r="370" s="24" customFormat="true" ht="13.5" hidden="false" customHeight="true" outlineLevel="0" collapsed="false">
      <c r="B370" s="40" t="n">
        <v>1195</v>
      </c>
      <c r="C370" s="40"/>
      <c r="D370" s="41" t="str">
        <f aca="false">VLOOKUP(B370,SGLDATA!$A$6:$B$500,2,FALSE())</f>
        <v>Other Monetary Assets</v>
      </c>
      <c r="E370" s="28"/>
      <c r="F370" s="28"/>
      <c r="G370" s="45"/>
      <c r="H370" s="29"/>
    </row>
    <row r="371" s="24" customFormat="true" ht="13.5" hidden="false" customHeight="true" outlineLevel="0" collapsed="false">
      <c r="B371" s="25" t="s">
        <v>11</v>
      </c>
      <c r="C371" s="25"/>
      <c r="D371" s="26"/>
      <c r="E371" s="27" t="n">
        <f aca="false">SUM(E366:E370)</f>
        <v>0</v>
      </c>
      <c r="F371" s="28"/>
      <c r="G371" s="32" t="n">
        <f aca="false">E363+E371</f>
        <v>0</v>
      </c>
      <c r="H371" s="29"/>
    </row>
    <row r="372" s="24" customFormat="true" ht="13.5" hidden="false" customHeight="true" outlineLevel="0" collapsed="false">
      <c r="B372" s="25"/>
      <c r="C372" s="25"/>
      <c r="D372" s="26"/>
      <c r="E372" s="28"/>
      <c r="F372" s="28"/>
      <c r="G372" s="45"/>
      <c r="H372" s="29"/>
    </row>
    <row r="373" s="24" customFormat="true" ht="13.5" hidden="false" customHeight="true" outlineLevel="0" collapsed="false">
      <c r="A373" s="49"/>
      <c r="B373" s="49"/>
      <c r="C373" s="49"/>
      <c r="D373" s="35"/>
      <c r="E373" s="36"/>
      <c r="F373" s="37"/>
      <c r="G373" s="37"/>
      <c r="H373" s="29"/>
    </row>
    <row r="374" s="24" customFormat="true" ht="13.5" hidden="false" customHeight="true" outlineLevel="0" collapsed="false">
      <c r="A374" s="9" t="s">
        <v>24</v>
      </c>
      <c r="B374" s="22"/>
      <c r="C374" s="22"/>
      <c r="E374" s="50"/>
      <c r="F374" s="50"/>
      <c r="G374" s="50"/>
      <c r="H374" s="29"/>
    </row>
    <row r="375" s="24" customFormat="true" ht="13.5" hidden="false" customHeight="true" outlineLevel="0" collapsed="false">
      <c r="A375" s="9"/>
      <c r="B375" s="22"/>
      <c r="C375" s="22"/>
      <c r="E375" s="50"/>
      <c r="F375" s="50"/>
      <c r="G375" s="50"/>
      <c r="H375" s="29"/>
    </row>
    <row r="376" s="24" customFormat="true" ht="13.5" hidden="false" customHeight="true" outlineLevel="0" collapsed="false">
      <c r="A376" s="9"/>
      <c r="B376" s="9" t="s">
        <v>16</v>
      </c>
      <c r="C376" s="9"/>
      <c r="D376" s="26"/>
      <c r="E376" s="28"/>
      <c r="F376" s="51"/>
      <c r="G376" s="51"/>
      <c r="H376" s="29"/>
    </row>
    <row r="377" s="24" customFormat="true" ht="13.5" hidden="false" customHeight="true" outlineLevel="0" collapsed="false">
      <c r="A377" s="9"/>
      <c r="B377" s="30" t="s">
        <v>21</v>
      </c>
      <c r="C377" s="9"/>
      <c r="D377" s="23" t="e">
        <f aca="false">VLOOKUP(B377,SGLDATA!$A$6:$B$500,2,FALSE())</f>
        <v>#N/A</v>
      </c>
      <c r="E377" s="28"/>
      <c r="F377" s="51"/>
      <c r="G377" s="51"/>
      <c r="H377" s="29"/>
    </row>
    <row r="378" s="24" customFormat="true" ht="13.5" hidden="false" customHeight="true" outlineLevel="0" collapsed="false">
      <c r="A378" s="9"/>
      <c r="B378" s="22" t="n">
        <v>4901</v>
      </c>
      <c r="C378" s="9"/>
      <c r="D378" s="23" t="str">
        <f aca="false">VLOOKUP(B378,SGLDATA!$A$6:$B$500,2,FALSE())</f>
        <v>Delivered Orders - Obligations, Unpaid</v>
      </c>
      <c r="E378" s="28"/>
      <c r="F378" s="51"/>
      <c r="G378" s="51"/>
      <c r="H378" s="29"/>
    </row>
    <row r="379" s="24" customFormat="true" ht="13.5" hidden="false" customHeight="true" outlineLevel="0" collapsed="false">
      <c r="A379" s="9"/>
      <c r="B379" s="22" t="n">
        <v>4931</v>
      </c>
      <c r="C379" s="9"/>
      <c r="D379" s="23" t="str">
        <f aca="false">VLOOKUP(B379,SGLDATA!$A$6:$B$500,2,FALSE())</f>
        <v>Delivered Orders - Obligations Transferred, Unpaid</v>
      </c>
      <c r="E379" s="28"/>
      <c r="F379" s="51"/>
      <c r="G379" s="51"/>
      <c r="H379" s="29"/>
    </row>
    <row r="380" s="24" customFormat="true" ht="13.5" hidden="false" customHeight="true" outlineLevel="0" collapsed="false">
      <c r="A380" s="9"/>
      <c r="B380" s="21" t="n">
        <v>4971</v>
      </c>
      <c r="C380" s="52"/>
      <c r="D380" s="53" t="str">
        <f aca="false">VLOOKUP(B380,SGLDATA!$A$6:$B$500,2,FALSE())</f>
        <v>Downward Adjustments of Prior-Year Unpaid Delivered Orders - Obligations, Recoveries</v>
      </c>
      <c r="E380" s="28"/>
      <c r="F380" s="51"/>
      <c r="G380" s="51"/>
      <c r="H380" s="29"/>
    </row>
    <row r="381" s="24" customFormat="true" ht="13.5" hidden="false" customHeight="true" outlineLevel="0" collapsed="false">
      <c r="A381" s="9"/>
      <c r="B381" s="22" t="n">
        <v>4981</v>
      </c>
      <c r="C381" s="54"/>
      <c r="D381" s="23" t="str">
        <f aca="false">VLOOKUP(B381,SGLDATA!$A$6:$B$500,2,FALSE())</f>
        <v>Upward Adjustments of Prior-Year Delivered Orders - Obligations, Unpaid</v>
      </c>
      <c r="E381" s="28"/>
      <c r="F381" s="51"/>
      <c r="G381" s="51"/>
      <c r="H381" s="29"/>
    </row>
    <row r="382" s="24" customFormat="true" ht="13.5" hidden="false" customHeight="true" outlineLevel="0" collapsed="false">
      <c r="A382" s="9"/>
      <c r="B382" s="25" t="s">
        <v>11</v>
      </c>
      <c r="C382" s="25"/>
      <c r="D382" s="26"/>
      <c r="E382" s="27" t="n">
        <f aca="false">SUM(E381)</f>
        <v>0</v>
      </c>
      <c r="F382" s="51"/>
      <c r="G382" s="51"/>
      <c r="H382" s="29"/>
    </row>
    <row r="383" s="24" customFormat="true" ht="13.5" hidden="false" customHeight="true" outlineLevel="0" collapsed="false">
      <c r="A383" s="9"/>
      <c r="B383" s="22"/>
      <c r="C383" s="22"/>
      <c r="E383" s="51"/>
      <c r="F383" s="51"/>
      <c r="G383" s="51"/>
      <c r="H383" s="29"/>
    </row>
    <row r="384" s="24" customFormat="true" ht="13.5" hidden="false" customHeight="true" outlineLevel="0" collapsed="false">
      <c r="A384" s="9"/>
      <c r="B384" s="9" t="s">
        <v>9</v>
      </c>
      <c r="C384" s="9"/>
      <c r="E384" s="51"/>
      <c r="F384" s="51"/>
      <c r="G384" s="51"/>
      <c r="H384" s="29"/>
    </row>
    <row r="385" s="24" customFormat="true" ht="13.5" hidden="false" customHeight="true" outlineLevel="0" collapsed="false">
      <c r="B385" s="42" t="s">
        <v>25</v>
      </c>
      <c r="C385" s="25"/>
      <c r="D385" s="23" t="e">
        <f aca="false">VLOOKUP(B385,SGLDATA!$A$6:$B$500,2,FALSE())</f>
        <v>#N/A</v>
      </c>
      <c r="E385" s="28" t="s">
        <v>26</v>
      </c>
      <c r="F385" s="28"/>
      <c r="G385" s="28"/>
      <c r="H385" s="29"/>
    </row>
    <row r="386" s="24" customFormat="true" ht="13.5" hidden="false" customHeight="true" outlineLevel="0" collapsed="false">
      <c r="B386" s="25" t="n">
        <v>2110</v>
      </c>
      <c r="C386" s="25"/>
      <c r="D386" s="23" t="str">
        <f aca="false">VLOOKUP(B386,SGLDATA!$A$6:$B$500,2,FALSE())</f>
        <v>Accounts Payable</v>
      </c>
      <c r="E386" s="28"/>
      <c r="F386" s="28"/>
      <c r="G386" s="28"/>
      <c r="H386" s="29"/>
    </row>
    <row r="387" s="24" customFormat="true" ht="13.5" hidden="false" customHeight="true" outlineLevel="0" collapsed="false">
      <c r="B387" s="25" t="n">
        <v>2120</v>
      </c>
      <c r="C387" s="25"/>
      <c r="D387" s="23" t="str">
        <f aca="false">VLOOKUP(B387,SGLDATA!$A$6:$B$500,2,FALSE())</f>
        <v>Disbursements in Transit</v>
      </c>
      <c r="E387" s="28"/>
      <c r="F387" s="28"/>
      <c r="G387" s="28"/>
      <c r="H387" s="29"/>
    </row>
    <row r="388" s="24" customFormat="true" ht="13.5" hidden="false" customHeight="true" outlineLevel="0" collapsed="false">
      <c r="B388" s="25" t="n">
        <v>2130</v>
      </c>
      <c r="C388" s="25"/>
      <c r="D388" s="23" t="str">
        <f aca="false">VLOOKUP(B388,SGLDATA!$A$6:$B$500,2,FALSE())</f>
        <v>Contract Holdbacks</v>
      </c>
      <c r="E388" s="28"/>
      <c r="F388" s="28"/>
      <c r="G388" s="28"/>
      <c r="H388" s="29"/>
    </row>
    <row r="389" s="24" customFormat="true" ht="13.5" hidden="false" customHeight="true" outlineLevel="0" collapsed="false">
      <c r="B389" s="25" t="n">
        <v>2140</v>
      </c>
      <c r="C389" s="25"/>
      <c r="D389" s="23" t="str">
        <f aca="false">VLOOKUP(B389,SGLDATA!$A$6:$B$500,2,FALSE())</f>
        <v>Accrued Interest Payable</v>
      </c>
      <c r="E389" s="28"/>
      <c r="F389" s="28"/>
      <c r="G389" s="28"/>
      <c r="H389" s="29"/>
    </row>
    <row r="390" s="24" customFormat="true" ht="13.5" hidden="false" customHeight="true" outlineLevel="0" collapsed="false">
      <c r="B390" s="42" t="n">
        <v>2150</v>
      </c>
      <c r="C390" s="42"/>
      <c r="D390" s="53" t="str">
        <f aca="false">VLOOKUP(B390,SGLDATA!$A$6:$B$500,2,FALSE())</f>
        <v>Payable for Transfers of Currently Invested Balances</v>
      </c>
      <c r="E390" s="28"/>
      <c r="F390" s="28"/>
      <c r="G390" s="28"/>
      <c r="H390" s="29"/>
    </row>
    <row r="391" s="24" customFormat="true" ht="13.5" hidden="false" customHeight="true" outlineLevel="0" collapsed="false">
      <c r="B391" s="40" t="n">
        <v>2155</v>
      </c>
      <c r="C391" s="40"/>
      <c r="D391" s="41" t="str">
        <f aca="false">VLOOKUP(B391,SGLDATA!$A$6:$B$500,2,FALSE())</f>
        <v>Expenditure Transfers Payable</v>
      </c>
      <c r="E391" s="28"/>
      <c r="F391" s="28"/>
      <c r="G391" s="28"/>
      <c r="H391" s="29"/>
    </row>
    <row r="392" s="24" customFormat="true" ht="13.5" hidden="false" customHeight="true" outlineLevel="0" collapsed="false">
      <c r="B392" s="25" t="n">
        <v>2160</v>
      </c>
      <c r="C392" s="25"/>
      <c r="D392" s="23" t="str">
        <f aca="false">VLOOKUP(B392,SGLDATA!$A$6:$B$500,2,FALSE())</f>
        <v>Entitlement Benefits Due and Payable</v>
      </c>
      <c r="E392" s="28"/>
      <c r="F392" s="28"/>
      <c r="G392" s="28"/>
      <c r="H392" s="29"/>
    </row>
    <row r="393" s="24" customFormat="true" ht="13.5" hidden="false" customHeight="true" outlineLevel="0" collapsed="false">
      <c r="B393" s="25" t="n">
        <v>2190</v>
      </c>
      <c r="C393" s="25"/>
      <c r="D393" s="23" t="str">
        <f aca="false">VLOOKUP(B393,SGLDATA!$A$6:$B$500,2,FALSE())</f>
        <v>Other Liabilities With Related Budgetary Obligations</v>
      </c>
      <c r="E393" s="28"/>
      <c r="F393" s="28"/>
      <c r="G393" s="28"/>
      <c r="H393" s="29"/>
    </row>
    <row r="394" s="24" customFormat="true" ht="13.5" hidden="false" customHeight="true" outlineLevel="0" collapsed="false">
      <c r="B394" s="42" t="s">
        <v>27</v>
      </c>
      <c r="C394" s="25"/>
      <c r="D394" s="23" t="e">
        <f aca="false">VLOOKUP(B394,SGLDATA!$A$6:$B$500,2,FALSE())</f>
        <v>#N/A</v>
      </c>
      <c r="E394" s="28"/>
      <c r="F394" s="28"/>
      <c r="G394" s="28"/>
      <c r="H394" s="29"/>
    </row>
    <row r="395" s="24" customFormat="true" ht="13.5" hidden="false" customHeight="true" outlineLevel="0" collapsed="false">
      <c r="B395" s="25" t="n">
        <v>2210</v>
      </c>
      <c r="C395" s="25"/>
      <c r="D395" s="23" t="str">
        <f aca="false">VLOOKUP(B395,SGLDATA!$A$6:$B$500,2,FALSE())</f>
        <v>Accrued Funded Payroll and Leave</v>
      </c>
      <c r="E395" s="28"/>
      <c r="F395" s="28"/>
      <c r="G395" s="28"/>
      <c r="H395" s="29"/>
    </row>
    <row r="396" s="24" customFormat="true" ht="13.5" hidden="false" customHeight="true" outlineLevel="0" collapsed="false">
      <c r="B396" s="25" t="n">
        <v>2211</v>
      </c>
      <c r="C396" s="25"/>
      <c r="D396" s="23" t="str">
        <f aca="false">VLOOKUP(B396,SGLDATA!$A$6:$B$500,2,FALSE())</f>
        <v>Withholdings Payable</v>
      </c>
      <c r="E396" s="28"/>
      <c r="F396" s="28"/>
      <c r="G396" s="28"/>
      <c r="H396" s="29"/>
    </row>
    <row r="397" s="24" customFormat="true" ht="13.5" hidden="false" customHeight="true" outlineLevel="0" collapsed="false">
      <c r="B397" s="25" t="n">
        <v>2213</v>
      </c>
      <c r="C397" s="25"/>
      <c r="D397" s="23" t="str">
        <f aca="false">VLOOKUP(B397,SGLDATA!$A$6:$B$500,2,FALSE())</f>
        <v>Employer Contributions and Payroll Taxes Payable</v>
      </c>
      <c r="E397" s="28"/>
      <c r="F397" s="28"/>
      <c r="G397" s="28"/>
      <c r="H397" s="29"/>
    </row>
    <row r="398" s="24" customFormat="true" ht="13.5" hidden="false" customHeight="true" outlineLevel="0" collapsed="false">
      <c r="B398" s="25" t="n">
        <v>2215</v>
      </c>
      <c r="C398" s="25"/>
      <c r="D398" s="23" t="str">
        <f aca="false">VLOOKUP(B398,SGLDATA!$A$6:$B$500,2,FALSE())</f>
        <v>Other Post-Employment Benefits Due and Payable</v>
      </c>
      <c r="E398" s="28"/>
      <c r="F398" s="28"/>
      <c r="G398" s="28"/>
      <c r="H398" s="29"/>
    </row>
    <row r="399" s="24" customFormat="true" ht="13.5" hidden="false" customHeight="true" outlineLevel="0" collapsed="false">
      <c r="B399" s="25" t="n">
        <v>2216</v>
      </c>
      <c r="C399" s="25"/>
      <c r="D399" s="23" t="str">
        <f aca="false">VLOOKUP(B399,SGLDATA!$A$6:$B$500,2,FALSE())</f>
        <v>Pension Benefits Due and Payable to Beneficiaries</v>
      </c>
      <c r="E399" s="28"/>
      <c r="F399" s="28"/>
      <c r="G399" s="28"/>
      <c r="H399" s="29"/>
    </row>
    <row r="400" s="24" customFormat="true" ht="13.5" hidden="false" customHeight="true" outlineLevel="0" collapsed="false">
      <c r="B400" s="25" t="n">
        <v>2217</v>
      </c>
      <c r="C400" s="25"/>
      <c r="D400" s="23" t="str">
        <f aca="false">VLOOKUP(B400,SGLDATA!$A$6:$B$500,2,FALSE())</f>
        <v>Benefit Premiums Payable to Carriers</v>
      </c>
      <c r="E400" s="28"/>
      <c r="F400" s="28"/>
      <c r="G400" s="28"/>
      <c r="H400" s="29"/>
    </row>
    <row r="401" s="24" customFormat="true" ht="13.5" hidden="false" customHeight="true" outlineLevel="0" collapsed="false">
      <c r="B401" s="25" t="n">
        <v>2218</v>
      </c>
      <c r="C401" s="25"/>
      <c r="D401" s="23" t="str">
        <f aca="false">VLOOKUP(B401,SGLDATA!$A$6:$B$500,2,FALSE())</f>
        <v>Life Insurance Benefits Due and Payable to Beneficiaries</v>
      </c>
      <c r="E401" s="28"/>
      <c r="F401" s="28"/>
      <c r="G401" s="28"/>
      <c r="H401" s="29"/>
    </row>
    <row r="402" s="24" customFormat="true" ht="13.5" hidden="false" customHeight="true" outlineLevel="0" collapsed="false">
      <c r="B402" s="25" t="n">
        <v>2940</v>
      </c>
      <c r="C402" s="25"/>
      <c r="D402" s="23" t="str">
        <f aca="false">VLOOKUP(B402,SGLDATA!$A$6:$B$500,2,FALSE())</f>
        <v>Capital Lease Liability</v>
      </c>
      <c r="E402" s="28"/>
      <c r="F402" s="28"/>
      <c r="G402" s="28"/>
      <c r="H402" s="29"/>
    </row>
    <row r="403" s="24" customFormat="true" ht="13.5" hidden="false" customHeight="true" outlineLevel="0" collapsed="false">
      <c r="B403" s="55" t="n">
        <v>2950</v>
      </c>
      <c r="C403" s="55"/>
      <c r="D403" s="53" t="str">
        <f aca="false">VLOOKUP(B403,SGLDATA!$A$6:$B$500,2,FALSE())</f>
        <v>Liability for Subsidy Related to Undisbursed Loans</v>
      </c>
      <c r="E403" s="28"/>
      <c r="F403" s="28"/>
      <c r="G403" s="28"/>
      <c r="H403" s="29"/>
    </row>
    <row r="404" s="24" customFormat="true" ht="13.5" hidden="false" customHeight="true" outlineLevel="0" collapsed="false">
      <c r="B404" s="42" t="n">
        <v>2990</v>
      </c>
      <c r="C404" s="42"/>
      <c r="D404" s="53" t="str">
        <f aca="false">VLOOKUP(B404,SGLDATA!$A$6:$B$500,2,FALSE())</f>
        <v>Other Liabilities Without Related Budgetary Obligations</v>
      </c>
      <c r="E404" s="48"/>
      <c r="F404" s="28"/>
      <c r="G404" s="28"/>
      <c r="H404" s="29"/>
    </row>
    <row r="405" s="24" customFormat="true" ht="13.5" hidden="false" customHeight="true" outlineLevel="0" collapsed="false">
      <c r="B405" s="25" t="s">
        <v>11</v>
      </c>
      <c r="C405" s="25"/>
      <c r="D405" s="26"/>
      <c r="E405" s="27" t="n">
        <f aca="false">SUM(E385:E404)</f>
        <v>0</v>
      </c>
      <c r="F405" s="28"/>
      <c r="G405" s="32" t="n">
        <f aca="false">E382-E405</f>
        <v>0</v>
      </c>
      <c r="H405" s="29"/>
    </row>
    <row r="406" s="24" customFormat="true" ht="13.5" hidden="false" customHeight="true" outlineLevel="0" collapsed="false">
      <c r="A406" s="34"/>
      <c r="B406" s="34"/>
      <c r="C406" s="34"/>
      <c r="D406" s="35"/>
      <c r="E406" s="56"/>
      <c r="F406" s="56"/>
      <c r="G406" s="56"/>
      <c r="H406" s="29"/>
    </row>
    <row r="407" s="24" customFormat="true" ht="15" hidden="false" customHeight="true" outlineLevel="0" collapsed="false">
      <c r="A407" s="9" t="s">
        <v>28</v>
      </c>
      <c r="B407" s="25"/>
      <c r="C407" s="25"/>
      <c r="D407" s="26"/>
      <c r="E407" s="51"/>
      <c r="F407" s="28"/>
      <c r="G407" s="28"/>
      <c r="H407" s="29"/>
    </row>
    <row r="408" s="24" customFormat="true" ht="15" hidden="false" customHeight="true" outlineLevel="0" collapsed="false">
      <c r="A408" s="9"/>
      <c r="B408" s="25"/>
      <c r="C408" s="25"/>
      <c r="D408" s="26"/>
      <c r="E408" s="51"/>
      <c r="F408" s="28"/>
      <c r="G408" s="28"/>
      <c r="H408" s="29"/>
    </row>
    <row r="409" s="24" customFormat="true" ht="13.5" hidden="false" customHeight="true" outlineLevel="0" collapsed="false">
      <c r="A409" s="9"/>
      <c r="B409" s="9" t="s">
        <v>16</v>
      </c>
      <c r="C409" s="9"/>
      <c r="D409" s="26"/>
      <c r="E409" s="51"/>
      <c r="F409" s="28"/>
      <c r="G409" s="28"/>
      <c r="H409" s="29"/>
    </row>
    <row r="410" s="24" customFormat="true" ht="13.5" hidden="false" customHeight="true" outlineLevel="0" collapsed="false">
      <c r="A410" s="9"/>
      <c r="B410" s="25" t="n">
        <v>4901</v>
      </c>
      <c r="C410" s="25" t="s">
        <v>29</v>
      </c>
      <c r="D410" s="23" t="str">
        <f aca="false">VLOOKUP(B410,SGLDATA!$A$6:$B$500,2,FALSE())</f>
        <v>Delivered Orders - Obligations, Unpaid</v>
      </c>
      <c r="E410" s="51"/>
      <c r="F410" s="28"/>
      <c r="G410" s="28"/>
      <c r="H410" s="29"/>
    </row>
    <row r="411" s="24" customFormat="true" ht="13.5" hidden="false" customHeight="true" outlineLevel="0" collapsed="false">
      <c r="A411" s="9"/>
      <c r="B411" s="25" t="n">
        <v>4902</v>
      </c>
      <c r="C411" s="25"/>
      <c r="D411" s="23" t="str">
        <f aca="false">VLOOKUP(B411,SGLDATA!$A$6:$B$500,2,FALSE())</f>
        <v>Delivered Orders - Obligations, Paid</v>
      </c>
      <c r="E411" s="51"/>
      <c r="F411" s="28"/>
      <c r="G411" s="28"/>
      <c r="H411" s="29"/>
    </row>
    <row r="412" s="24" customFormat="true" ht="13.5" hidden="false" customHeight="true" outlineLevel="0" collapsed="false">
      <c r="A412" s="9"/>
      <c r="B412" s="42" t="n">
        <v>4971</v>
      </c>
      <c r="C412" s="42"/>
      <c r="D412" s="53" t="str">
        <f aca="false">VLOOKUP(B412,SGLDATA!$A$6:$B$500,2,FALSE())</f>
        <v>Downward Adjustments of Prior-Year Unpaid Delivered Orders - Obligations, Recoveries</v>
      </c>
      <c r="E412" s="51"/>
      <c r="F412" s="28"/>
      <c r="G412" s="28"/>
      <c r="H412" s="29"/>
    </row>
    <row r="413" s="24" customFormat="true" ht="13.5" hidden="false" customHeight="true" outlineLevel="0" collapsed="false">
      <c r="A413" s="9"/>
      <c r="B413" s="25" t="n">
        <v>4972</v>
      </c>
      <c r="C413" s="25"/>
      <c r="D413" s="23" t="str">
        <f aca="false">VLOOKUP(B413,SGLDATA!$A$6:$B$500,2,FALSE())</f>
        <v>Downward Adjustments of Prior-Year Paid Delivered Orders - Obligations, Refunds Collected</v>
      </c>
      <c r="E413" s="51"/>
      <c r="F413" s="28"/>
      <c r="G413" s="28"/>
      <c r="H413" s="29"/>
    </row>
    <row r="414" s="24" customFormat="true" ht="13.5" hidden="false" customHeight="true" outlineLevel="0" collapsed="false">
      <c r="A414" s="9"/>
      <c r="B414" s="25" t="n">
        <v>4981</v>
      </c>
      <c r="C414" s="25"/>
      <c r="D414" s="23" t="str">
        <f aca="false">VLOOKUP(B414,SGLDATA!$A$6:$B$500,2,FALSE())</f>
        <v>Upward Adjustments of Prior-Year Delivered Orders - Obligations, Unpaid</v>
      </c>
      <c r="E414" s="51"/>
      <c r="F414" s="28"/>
      <c r="G414" s="28"/>
      <c r="H414" s="29"/>
    </row>
    <row r="415" s="24" customFormat="true" ht="13.5" hidden="false" customHeight="true" outlineLevel="0" collapsed="false">
      <c r="A415" s="9"/>
      <c r="B415" s="25" t="n">
        <v>4982</v>
      </c>
      <c r="C415" s="25"/>
      <c r="D415" s="23" t="str">
        <f aca="false">VLOOKUP(B415,SGLDATA!$A$6:$B$500,2,FALSE())</f>
        <v>Upward Adjustments of Prior-Year Delivered Orders - Obligations, Paid</v>
      </c>
      <c r="E415" s="48"/>
      <c r="F415" s="28"/>
      <c r="G415" s="28"/>
      <c r="H415" s="29"/>
    </row>
    <row r="416" s="24" customFormat="true" ht="13.5" hidden="false" customHeight="true" outlineLevel="0" collapsed="false">
      <c r="A416" s="9"/>
      <c r="B416" s="25" t="s">
        <v>11</v>
      </c>
      <c r="C416" s="25"/>
      <c r="D416" s="26"/>
      <c r="E416" s="51" t="n">
        <f aca="false">SUM(E410:E415)</f>
        <v>0</v>
      </c>
      <c r="F416" s="28"/>
      <c r="G416" s="28"/>
      <c r="H416" s="29"/>
    </row>
    <row r="417" s="24" customFormat="true" ht="13.5" hidden="false" customHeight="true" outlineLevel="0" collapsed="false">
      <c r="A417" s="9"/>
      <c r="B417" s="25"/>
      <c r="C417" s="25"/>
      <c r="D417" s="26"/>
      <c r="E417" s="51"/>
      <c r="F417" s="28"/>
      <c r="G417" s="28"/>
      <c r="H417" s="29"/>
    </row>
    <row r="418" s="24" customFormat="true" ht="13.5" hidden="false" customHeight="true" outlineLevel="0" collapsed="false">
      <c r="A418" s="9"/>
      <c r="B418" s="9" t="s">
        <v>9</v>
      </c>
      <c r="C418" s="9"/>
      <c r="D418" s="26"/>
      <c r="E418" s="51"/>
      <c r="F418" s="28"/>
      <c r="G418" s="28"/>
      <c r="H418" s="29"/>
    </row>
    <row r="419" s="24" customFormat="true" ht="13.5" hidden="false" customHeight="true" outlineLevel="0" collapsed="false">
      <c r="A419" s="9"/>
      <c r="B419" s="22" t="n">
        <v>5760</v>
      </c>
      <c r="C419" s="9"/>
      <c r="D419" s="23" t="str">
        <f aca="false">VLOOKUP(B419,SGLDATA!$A$6:$B$500,2,FALSE())</f>
        <v>Expenditure Financing Sources - Transfers-Out</v>
      </c>
      <c r="E419" s="51"/>
      <c r="F419" s="28"/>
      <c r="G419" s="28"/>
      <c r="H419" s="29"/>
    </row>
    <row r="420" s="24" customFormat="true" ht="13.5" hidden="false" customHeight="true" outlineLevel="0" collapsed="false">
      <c r="A420" s="9"/>
      <c r="B420" s="57" t="n">
        <v>6100</v>
      </c>
      <c r="C420" s="57"/>
      <c r="D420" s="23" t="str">
        <f aca="false">VLOOKUP(B420,SGLDATA!$A$6:$B$500,2,FALSE())</f>
        <v>Operating Expenses/Program Costs</v>
      </c>
      <c r="E420" s="28"/>
      <c r="F420" s="28"/>
      <c r="G420" s="28"/>
      <c r="H420" s="29"/>
    </row>
    <row r="421" s="24" customFormat="true" ht="13.5" hidden="false" customHeight="true" outlineLevel="0" collapsed="false">
      <c r="A421" s="9"/>
      <c r="B421" s="58" t="s">
        <v>30</v>
      </c>
      <c r="C421" s="57"/>
      <c r="D421" s="23"/>
      <c r="E421" s="28"/>
      <c r="F421" s="28"/>
      <c r="G421" s="28"/>
      <c r="H421" s="29"/>
    </row>
    <row r="422" s="24" customFormat="true" ht="13.5" hidden="false" customHeight="true" outlineLevel="0" collapsed="false">
      <c r="A422" s="9"/>
      <c r="B422" s="57" t="n">
        <v>6310</v>
      </c>
      <c r="C422" s="57"/>
      <c r="D422" s="23" t="str">
        <f aca="false">VLOOKUP(B422,SGLDATA!$A$6:$B$500,2,FALSE())</f>
        <v>Interest Expenses on Borrowing From the Bureau of the Public Debt and/or the Federal Financing Bank</v>
      </c>
      <c r="E422" s="28"/>
      <c r="F422" s="28"/>
      <c r="G422" s="28"/>
      <c r="H422" s="29"/>
    </row>
    <row r="423" s="24" customFormat="true" ht="13.5" hidden="false" customHeight="true" outlineLevel="0" collapsed="false">
      <c r="A423" s="9"/>
      <c r="B423" s="57" t="n">
        <v>6320</v>
      </c>
      <c r="C423" s="57"/>
      <c r="D423" s="23" t="str">
        <f aca="false">VLOOKUP(B423,SGLDATA!$A$6:$B$500,2,FALSE())</f>
        <v>Interest Expenses on Securities</v>
      </c>
      <c r="E423" s="28"/>
      <c r="F423" s="28"/>
      <c r="G423" s="28"/>
      <c r="H423" s="29"/>
    </row>
    <row r="424" s="24" customFormat="true" ht="13.5" hidden="false" customHeight="true" outlineLevel="0" collapsed="false">
      <c r="A424" s="9"/>
      <c r="B424" s="57" t="n">
        <v>6330</v>
      </c>
      <c r="C424" s="57"/>
      <c r="D424" s="23" t="str">
        <f aca="false">VLOOKUP(B424,SGLDATA!$A$6:$B$500,2,FALSE())</f>
        <v>Other Interest Expenses</v>
      </c>
      <c r="E424" s="28"/>
      <c r="F424" s="28"/>
      <c r="G424" s="28"/>
      <c r="H424" s="29"/>
    </row>
    <row r="425" s="24" customFormat="true" ht="13.5" hidden="false" customHeight="true" outlineLevel="0" collapsed="false">
      <c r="A425" s="9"/>
      <c r="B425" s="57" t="n">
        <v>6400</v>
      </c>
      <c r="C425" s="57"/>
      <c r="D425" s="23" t="str">
        <f aca="false">VLOOKUP(B425,SGLDATA!$A$6:$B$500,2,FALSE())</f>
        <v>Benefit Expense</v>
      </c>
      <c r="E425" s="28"/>
      <c r="F425" s="28"/>
      <c r="G425" s="28"/>
      <c r="H425" s="29"/>
    </row>
    <row r="426" s="24" customFormat="true" ht="13.5" hidden="false" customHeight="true" outlineLevel="0" collapsed="false">
      <c r="A426" s="9"/>
      <c r="B426" s="57" t="n">
        <v>6900</v>
      </c>
      <c r="C426" s="57"/>
      <c r="D426" s="23" t="str">
        <f aca="false">VLOOKUP(B426,SGLDATA!$A$6:$B$500,2,FALSE())</f>
        <v>Nonproduction Costs</v>
      </c>
      <c r="E426" s="28"/>
      <c r="F426" s="28"/>
      <c r="G426" s="28"/>
      <c r="H426" s="29"/>
    </row>
    <row r="427" s="24" customFormat="true" ht="13.5" hidden="false" customHeight="true" outlineLevel="0" collapsed="false">
      <c r="A427" s="9"/>
      <c r="B427" s="57" t="n">
        <v>8802</v>
      </c>
      <c r="C427" s="57"/>
      <c r="D427" s="23" t="str">
        <f aca="false">VLOOKUP(B427,SGLDATA!$A$6:$B$500,2,FALSE())</f>
        <v>Purchases of Property, Plant, and Equipment</v>
      </c>
      <c r="E427" s="28"/>
      <c r="F427" s="28"/>
      <c r="G427" s="28"/>
      <c r="H427" s="29"/>
    </row>
    <row r="428" s="24" customFormat="true" ht="13.5" hidden="false" customHeight="true" outlineLevel="0" collapsed="false">
      <c r="A428" s="9"/>
      <c r="B428" s="59" t="n">
        <v>8803</v>
      </c>
      <c r="C428" s="59"/>
      <c r="D428" s="41" t="str">
        <f aca="false">VLOOKUP(B428,SGLDATA!$A$6:$B$500,2,FALSE())</f>
        <v>Purchases of Inventory and Related Property</v>
      </c>
      <c r="E428" s="28"/>
      <c r="F428" s="28"/>
      <c r="G428" s="28"/>
      <c r="H428" s="29"/>
    </row>
    <row r="429" s="24" customFormat="true" ht="13.5" hidden="false" customHeight="true" outlineLevel="0" collapsed="false">
      <c r="A429" s="9"/>
      <c r="B429" s="59" t="n">
        <v>8804</v>
      </c>
      <c r="C429" s="59"/>
      <c r="D429" s="41" t="str">
        <f aca="false">VLOOKUP(B429,SGLDATA!$A$6:$B$500,2,FALSE())</f>
        <v>Purchases of Assets - Other</v>
      </c>
      <c r="E429" s="48"/>
      <c r="F429" s="28"/>
      <c r="G429" s="28"/>
      <c r="H429" s="29"/>
    </row>
    <row r="430" s="24" customFormat="true" ht="13.5" hidden="false" customHeight="true" outlineLevel="0" collapsed="false">
      <c r="A430" s="9"/>
      <c r="B430" s="25" t="s">
        <v>11</v>
      </c>
      <c r="C430" s="25"/>
      <c r="D430" s="26"/>
      <c r="E430" s="28" t="n">
        <f aca="false">SUM(E419:E429)</f>
        <v>0</v>
      </c>
      <c r="F430" s="28"/>
      <c r="G430" s="32" t="n">
        <f aca="false">E416+E430</f>
        <v>0</v>
      </c>
      <c r="H430" s="29"/>
    </row>
    <row r="431" s="24" customFormat="true" ht="13.5" hidden="false" customHeight="true" outlineLevel="0" collapsed="false">
      <c r="A431" s="52" t="s">
        <v>31</v>
      </c>
      <c r="B431" s="42"/>
      <c r="C431" s="25"/>
      <c r="D431" s="26"/>
      <c r="E431" s="38"/>
      <c r="F431" s="39"/>
      <c r="G431" s="38"/>
      <c r="H431" s="29"/>
    </row>
    <row r="432" s="24" customFormat="true" ht="13.5" hidden="false" customHeight="true" outlineLevel="0" collapsed="false">
      <c r="A432" s="60" t="s">
        <v>32</v>
      </c>
      <c r="B432" s="42"/>
      <c r="C432" s="25"/>
      <c r="D432" s="26"/>
      <c r="E432" s="38"/>
      <c r="F432" s="39"/>
      <c r="G432" s="38"/>
      <c r="H432" s="29"/>
    </row>
    <row r="433" s="24" customFormat="true" ht="13.5" hidden="false" customHeight="true" outlineLevel="0" collapsed="false">
      <c r="A433" s="60" t="s">
        <v>33</v>
      </c>
      <c r="B433" s="42"/>
      <c r="C433" s="25"/>
      <c r="D433" s="26"/>
      <c r="E433" s="38"/>
      <c r="F433" s="39"/>
      <c r="G433" s="38"/>
      <c r="H433" s="29"/>
    </row>
    <row r="434" s="24" customFormat="true" ht="11.25" hidden="false" customHeight="true" outlineLevel="0" collapsed="false">
      <c r="A434" s="1"/>
      <c r="B434" s="25"/>
      <c r="C434" s="25"/>
      <c r="D434" s="26"/>
      <c r="E434" s="38"/>
      <c r="F434" s="39"/>
      <c r="G434" s="38"/>
      <c r="H434" s="29"/>
    </row>
    <row r="435" s="24" customFormat="true" ht="19.5" hidden="false" customHeight="true" outlineLevel="0" collapsed="false">
      <c r="A435" s="61" t="s">
        <v>34</v>
      </c>
      <c r="B435" s="62"/>
      <c r="C435" s="62"/>
      <c r="D435" s="62"/>
      <c r="E435" s="62"/>
      <c r="F435" s="62"/>
      <c r="G435" s="62"/>
      <c r="H435" s="29"/>
    </row>
    <row r="436" s="24" customFormat="true" ht="13.5" hidden="false" customHeight="true" outlineLevel="0" collapsed="false">
      <c r="A436" s="9" t="s">
        <v>35</v>
      </c>
      <c r="B436" s="63"/>
      <c r="C436" s="63"/>
      <c r="D436" s="64"/>
      <c r="E436" s="64"/>
      <c r="F436" s="64"/>
      <c r="G436" s="64"/>
      <c r="H436" s="29"/>
    </row>
    <row r="437" s="24" customFormat="true" ht="13.5" hidden="false" customHeight="true" outlineLevel="0" collapsed="false">
      <c r="A437" s="9"/>
      <c r="B437" s="63"/>
      <c r="C437" s="63"/>
      <c r="D437" s="63"/>
      <c r="E437" s="63"/>
      <c r="F437" s="63"/>
      <c r="G437" s="63"/>
      <c r="H437" s="29"/>
    </row>
    <row r="438" s="24" customFormat="true" ht="13.5" hidden="false" customHeight="true" outlineLevel="0" collapsed="false">
      <c r="A438" s="9"/>
      <c r="B438" s="9" t="s">
        <v>16</v>
      </c>
      <c r="C438" s="9"/>
      <c r="D438" s="63"/>
      <c r="E438" s="63"/>
      <c r="F438" s="63"/>
      <c r="G438" s="63"/>
      <c r="H438" s="29"/>
    </row>
    <row r="439" s="24" customFormat="true" ht="13.5" hidden="false" customHeight="true" outlineLevel="0" collapsed="false">
      <c r="A439" s="9"/>
      <c r="B439" s="22" t="n">
        <v>4802</v>
      </c>
      <c r="C439" s="9"/>
      <c r="D439" s="23" t="str">
        <f aca="false">VLOOKUP(B439,SGLDATA!$A$6:$B$500,2,FALSE())</f>
        <v>Undelivered Orders - Obligations, Prepaid/Advanced</v>
      </c>
      <c r="E439" s="63"/>
      <c r="F439" s="63"/>
      <c r="G439" s="63"/>
      <c r="H439" s="29"/>
    </row>
    <row r="440" s="24" customFormat="true" ht="13.5" hidden="false" customHeight="true" outlineLevel="0" collapsed="false">
      <c r="A440" s="9"/>
      <c r="B440" s="22" t="n">
        <v>4832</v>
      </c>
      <c r="C440" s="9"/>
      <c r="D440" s="23" t="str">
        <f aca="false">VLOOKUP(B440,SGLDATA!$A$6:$B$500,2,FALSE())</f>
        <v>Undelivered Orders - Obligations Transferred, Prepaid/Advanced</v>
      </c>
      <c r="E440" s="63"/>
      <c r="F440" s="63"/>
      <c r="G440" s="63"/>
      <c r="H440" s="29"/>
    </row>
    <row r="441" s="24" customFormat="true" ht="13.5" hidden="false" customHeight="true" outlineLevel="0" collapsed="false">
      <c r="A441" s="9"/>
      <c r="B441" s="22" t="n">
        <v>4872</v>
      </c>
      <c r="C441" s="9"/>
      <c r="D441" s="23" t="str">
        <f aca="false">VLOOKUP(B441,SGLDATA!$A$6:$B$500,2,FALSE())</f>
        <v>Downward Adjustments of Prior-Year Prepaid/Advanced Undelivered Orders - Obligations, Refunds Collected</v>
      </c>
      <c r="E441" s="63"/>
      <c r="F441" s="63"/>
      <c r="G441" s="63"/>
      <c r="H441" s="29"/>
    </row>
    <row r="442" s="24" customFormat="true" ht="13.5" hidden="false" customHeight="true" outlineLevel="0" collapsed="false">
      <c r="A442" s="9"/>
      <c r="B442" s="22" t="n">
        <v>4882</v>
      </c>
      <c r="C442" s="9"/>
      <c r="D442" s="23" t="str">
        <f aca="false">VLOOKUP(B442,SGLDATA!$A$6:$B$500,2,FALSE())</f>
        <v>Upward Adjustments of Prior-Year Undelivered Orders - Obligations, Prepaid/Advanced </v>
      </c>
      <c r="E442" s="63"/>
      <c r="F442" s="63"/>
      <c r="G442" s="63"/>
      <c r="H442" s="29"/>
    </row>
    <row r="443" s="24" customFormat="true" ht="13.5" hidden="false" customHeight="true" outlineLevel="0" collapsed="false">
      <c r="A443" s="9"/>
      <c r="B443" s="42" t="s">
        <v>36</v>
      </c>
      <c r="C443" s="25"/>
      <c r="D443" s="23" t="e">
        <f aca="false">VLOOKUP(B443,SGLDATA!$A$6:$B$500,2,FALSE())</f>
        <v>#N/A</v>
      </c>
      <c r="E443" s="48"/>
      <c r="F443" s="65"/>
      <c r="G443" s="65"/>
      <c r="H443" s="29"/>
    </row>
    <row r="444" s="24" customFormat="true" ht="13.5" hidden="false" customHeight="true" outlineLevel="0" collapsed="false">
      <c r="A444" s="9"/>
      <c r="B444" s="25" t="s">
        <v>11</v>
      </c>
      <c r="C444" s="25"/>
      <c r="D444" s="26"/>
      <c r="E444" s="28" t="n">
        <f aca="false">SUM(E439:E443)</f>
        <v>0</v>
      </c>
      <c r="F444" s="65"/>
      <c r="G444" s="65"/>
      <c r="H444" s="29"/>
    </row>
    <row r="445" s="24" customFormat="true" ht="13.5" hidden="false" customHeight="true" outlineLevel="0" collapsed="false">
      <c r="A445" s="9"/>
      <c r="B445" s="25"/>
      <c r="C445" s="25"/>
      <c r="D445" s="26"/>
      <c r="E445" s="28"/>
      <c r="F445" s="65"/>
      <c r="G445" s="65"/>
      <c r="H445" s="29"/>
    </row>
    <row r="446" s="24" customFormat="true" ht="13.5" hidden="false" customHeight="true" outlineLevel="0" collapsed="false">
      <c r="A446" s="9"/>
      <c r="B446" s="9" t="s">
        <v>9</v>
      </c>
      <c r="C446" s="9"/>
      <c r="D446" s="63"/>
      <c r="E446" s="65"/>
      <c r="F446" s="65"/>
      <c r="G446" s="65"/>
      <c r="H446" s="29"/>
    </row>
    <row r="447" s="24" customFormat="true" ht="13.5" hidden="false" customHeight="true" outlineLevel="0" collapsed="false">
      <c r="A447" s="9"/>
      <c r="B447" s="22" t="n">
        <v>1410</v>
      </c>
      <c r="C447" s="9"/>
      <c r="D447" s="23" t="str">
        <f aca="false">VLOOKUP(B447,SGLDATA!$A$6:$B$500,2,FALSE())</f>
        <v>Advances and Prepayments</v>
      </c>
      <c r="E447" s="65"/>
      <c r="F447" s="65"/>
      <c r="G447" s="65"/>
      <c r="H447" s="29"/>
    </row>
    <row r="448" s="24" customFormat="true" ht="13.5" hidden="false" customHeight="true" outlineLevel="0" collapsed="false">
      <c r="A448" s="9"/>
      <c r="B448" s="42" t="s">
        <v>37</v>
      </c>
      <c r="C448" s="25"/>
      <c r="D448" s="23"/>
      <c r="E448" s="28"/>
      <c r="F448" s="65"/>
      <c r="G448" s="65"/>
      <c r="H448" s="29"/>
    </row>
    <row r="449" s="24" customFormat="true" ht="13.5" hidden="false" customHeight="true" outlineLevel="0" collapsed="false">
      <c r="A449" s="9"/>
      <c r="B449" s="25" t="s">
        <v>11</v>
      </c>
      <c r="C449" s="25"/>
      <c r="D449" s="26"/>
      <c r="E449" s="27" t="n">
        <f aca="false">SUM(E447:E448)</f>
        <v>0</v>
      </c>
      <c r="F449" s="65"/>
      <c r="G449" s="66" t="n">
        <f aca="false">E444+E449</f>
        <v>0</v>
      </c>
      <c r="H449" s="29"/>
    </row>
    <row r="450" s="24" customFormat="true" ht="13.5" hidden="false" customHeight="true" outlineLevel="0" collapsed="false">
      <c r="A450" s="33"/>
      <c r="B450" s="34"/>
      <c r="C450" s="34"/>
      <c r="D450" s="35"/>
      <c r="E450" s="56"/>
      <c r="F450" s="56"/>
      <c r="G450" s="56"/>
      <c r="H450" s="29"/>
    </row>
    <row r="451" s="24" customFormat="true" ht="13.5" hidden="false" customHeight="true" outlineLevel="0" collapsed="false">
      <c r="A451" s="9" t="s">
        <v>38</v>
      </c>
      <c r="B451" s="25"/>
      <c r="C451" s="25"/>
      <c r="D451" s="26"/>
      <c r="E451" s="28"/>
      <c r="F451" s="28"/>
      <c r="G451" s="28"/>
      <c r="H451" s="29"/>
    </row>
    <row r="452" s="24" customFormat="true" ht="13.5" hidden="false" customHeight="true" outlineLevel="0" collapsed="false">
      <c r="A452" s="9"/>
      <c r="B452" s="25"/>
      <c r="C452" s="25"/>
      <c r="D452" s="26"/>
      <c r="E452" s="28"/>
      <c r="F452" s="28"/>
      <c r="G452" s="28"/>
      <c r="H452" s="29"/>
    </row>
    <row r="453" s="24" customFormat="true" ht="13.5" hidden="false" customHeight="true" outlineLevel="0" collapsed="false">
      <c r="A453" s="67" t="s">
        <v>39</v>
      </c>
      <c r="B453" s="67"/>
      <c r="C453" s="67"/>
      <c r="D453" s="67"/>
      <c r="E453" s="67"/>
      <c r="F453" s="67"/>
      <c r="G453" s="67"/>
      <c r="H453" s="29"/>
    </row>
    <row r="454" s="24" customFormat="true" ht="13.5" hidden="false" customHeight="true" outlineLevel="0" collapsed="false">
      <c r="A454" s="67"/>
      <c r="B454" s="67"/>
      <c r="C454" s="67"/>
      <c r="D454" s="67"/>
      <c r="E454" s="67"/>
      <c r="F454" s="67"/>
      <c r="G454" s="67"/>
      <c r="H454" s="29"/>
    </row>
    <row r="455" s="24" customFormat="true" ht="13.5" hidden="false" customHeight="true" outlineLevel="0" collapsed="false">
      <c r="A455" s="68"/>
      <c r="B455" s="68"/>
      <c r="C455" s="68"/>
      <c r="D455" s="68"/>
      <c r="E455" s="68"/>
      <c r="F455" s="68"/>
      <c r="G455" s="28"/>
      <c r="H455" s="29"/>
    </row>
    <row r="456" s="24" customFormat="true" ht="13.5" hidden="false" customHeight="true" outlineLevel="0" collapsed="false">
      <c r="A456" s="9"/>
      <c r="B456" s="52" t="s">
        <v>16</v>
      </c>
      <c r="C456" s="52"/>
      <c r="D456" s="69"/>
      <c r="E456" s="70"/>
      <c r="F456" s="70"/>
      <c r="G456" s="70"/>
      <c r="H456" s="29"/>
    </row>
    <row r="457" s="24" customFormat="true" ht="13.5" hidden="false" customHeight="true" outlineLevel="0" collapsed="false">
      <c r="A457" s="9"/>
      <c r="B457" s="42" t="n">
        <v>4222</v>
      </c>
      <c r="C457" s="42"/>
      <c r="D457" s="53" t="str">
        <f aca="false">VLOOKUP(B457,SGLDATA!$A$6:$B$500,2,FALSE())</f>
        <v>Unfilled Customer Orders With Advance</v>
      </c>
      <c r="E457" s="71"/>
      <c r="F457" s="70"/>
      <c r="G457" s="70"/>
      <c r="H457" s="29"/>
    </row>
    <row r="458" s="24" customFormat="true" ht="13.5" hidden="false" customHeight="true" outlineLevel="0" collapsed="false">
      <c r="A458" s="9"/>
      <c r="B458" s="42" t="s">
        <v>11</v>
      </c>
      <c r="C458" s="42"/>
      <c r="D458" s="69"/>
      <c r="E458" s="70" t="n">
        <f aca="false">SUM(E457)</f>
        <v>0</v>
      </c>
      <c r="F458" s="70"/>
      <c r="G458" s="70"/>
      <c r="H458" s="29"/>
    </row>
    <row r="459" s="24" customFormat="true" ht="13.5" hidden="false" customHeight="true" outlineLevel="0" collapsed="false">
      <c r="A459" s="9"/>
      <c r="B459" s="42"/>
      <c r="C459" s="42"/>
      <c r="D459" s="69"/>
      <c r="E459" s="70"/>
      <c r="F459" s="70"/>
      <c r="G459" s="70"/>
      <c r="H459" s="29"/>
    </row>
    <row r="460" s="24" customFormat="true" ht="13.5" hidden="false" customHeight="true" outlineLevel="0" collapsed="false">
      <c r="A460" s="72"/>
      <c r="B460" s="52" t="s">
        <v>9</v>
      </c>
      <c r="C460" s="52"/>
      <c r="D460" s="69"/>
      <c r="E460" s="70"/>
      <c r="F460" s="70"/>
      <c r="G460" s="70"/>
      <c r="H460" s="29"/>
    </row>
    <row r="461" s="24" customFormat="true" ht="13.5" hidden="false" customHeight="true" outlineLevel="0" collapsed="false">
      <c r="A461" s="72"/>
      <c r="B461" s="42" t="n">
        <v>2310</v>
      </c>
      <c r="C461" s="42"/>
      <c r="D461" s="53" t="str">
        <f aca="false">VLOOKUP(B461,SGLDATA!$A$6:$B$500,2,FALSE())</f>
        <v>Liability for Advances and Prepayments </v>
      </c>
      <c r="E461" s="70"/>
      <c r="F461" s="70"/>
      <c r="G461" s="70"/>
      <c r="H461" s="29"/>
    </row>
    <row r="462" s="24" customFormat="true" ht="13.5" hidden="false" customHeight="true" outlineLevel="0" collapsed="false">
      <c r="A462" s="72"/>
      <c r="B462" s="42" t="s">
        <v>11</v>
      </c>
      <c r="C462" s="42"/>
      <c r="D462" s="69"/>
      <c r="E462" s="73" t="n">
        <f aca="false">SUM(E461)</f>
        <v>0</v>
      </c>
      <c r="F462" s="70"/>
      <c r="G462" s="74" t="n">
        <f aca="false">E458+E462</f>
        <v>0</v>
      </c>
      <c r="H462" s="29"/>
    </row>
    <row r="463" s="24" customFormat="true" ht="13.5" hidden="false" customHeight="true" outlineLevel="0" collapsed="false">
      <c r="A463" s="34"/>
      <c r="B463" s="34"/>
      <c r="C463" s="34"/>
      <c r="D463" s="35"/>
      <c r="E463" s="56"/>
      <c r="F463" s="56"/>
      <c r="G463" s="56"/>
      <c r="H463" s="29"/>
    </row>
    <row r="464" s="24" customFormat="true" ht="13.5" hidden="false" customHeight="true" outlineLevel="0" collapsed="false">
      <c r="A464" s="9" t="s">
        <v>40</v>
      </c>
      <c r="B464" s="25"/>
      <c r="C464" s="25"/>
      <c r="D464" s="26"/>
      <c r="E464" s="28"/>
      <c r="F464" s="28"/>
      <c r="G464" s="28"/>
      <c r="H464" s="29"/>
    </row>
    <row r="465" s="24" customFormat="true" ht="13.5" hidden="false" customHeight="true" outlineLevel="0" collapsed="false">
      <c r="A465" s="9"/>
      <c r="B465" s="25"/>
      <c r="C465" s="25"/>
      <c r="D465" s="26"/>
      <c r="E465" s="28"/>
      <c r="F465" s="28"/>
      <c r="G465" s="28"/>
      <c r="H465" s="29"/>
    </row>
    <row r="466" s="24" customFormat="true" ht="13.5" hidden="false" customHeight="true" outlineLevel="0" collapsed="false">
      <c r="A466" s="9"/>
      <c r="B466" s="75" t="s">
        <v>41</v>
      </c>
      <c r="C466" s="75"/>
      <c r="D466" s="75"/>
      <c r="E466" s="75"/>
      <c r="F466" s="75"/>
      <c r="G466" s="75"/>
      <c r="H466" s="29"/>
    </row>
    <row r="467" s="24" customFormat="true" ht="13.5" hidden="false" customHeight="true" outlineLevel="0" collapsed="false">
      <c r="A467" s="9"/>
      <c r="B467" s="75"/>
      <c r="C467" s="75"/>
      <c r="D467" s="75"/>
      <c r="E467" s="75"/>
      <c r="F467" s="75"/>
      <c r="G467" s="75"/>
      <c r="H467" s="29"/>
    </row>
    <row r="468" s="24" customFormat="true" ht="13.5" hidden="false" customHeight="true" outlineLevel="0" collapsed="false">
      <c r="A468" s="9"/>
      <c r="B468" s="75"/>
      <c r="C468" s="75"/>
      <c r="D468" s="75"/>
      <c r="E468" s="75"/>
      <c r="F468" s="75"/>
      <c r="G468" s="75"/>
      <c r="H468" s="29"/>
    </row>
    <row r="469" s="24" customFormat="true" ht="13.5" hidden="false" customHeight="true" outlineLevel="0" collapsed="false">
      <c r="A469" s="9"/>
      <c r="B469" s="75"/>
      <c r="C469" s="75"/>
      <c r="D469" s="75"/>
      <c r="E469" s="75"/>
      <c r="F469" s="75"/>
      <c r="G469" s="75"/>
      <c r="H469" s="29"/>
    </row>
    <row r="470" s="24" customFormat="true" ht="13.5" hidden="false" customHeight="true" outlineLevel="0" collapsed="false">
      <c r="A470" s="9"/>
      <c r="B470" s="76"/>
      <c r="C470" s="68"/>
      <c r="D470" s="68"/>
      <c r="E470" s="68"/>
      <c r="F470" s="68"/>
      <c r="G470" s="68"/>
      <c r="H470" s="29"/>
    </row>
    <row r="471" s="24" customFormat="true" ht="13.5" hidden="false" customHeight="true" outlineLevel="0" collapsed="false">
      <c r="A471" s="9"/>
      <c r="B471" s="77" t="s">
        <v>16</v>
      </c>
      <c r="C471" s="77"/>
      <c r="D471" s="78"/>
      <c r="E471" s="78"/>
      <c r="F471" s="79"/>
      <c r="G471" s="79"/>
      <c r="H471" s="79"/>
    </row>
    <row r="472" s="24" customFormat="true" ht="13.5" hidden="false" customHeight="true" outlineLevel="0" collapsed="false">
      <c r="A472" s="9"/>
      <c r="B472" s="55" t="n">
        <v>4901</v>
      </c>
      <c r="C472" s="55" t="s">
        <v>29</v>
      </c>
      <c r="D472" s="80" t="str">
        <f aca="false">VLOOKUP(B472,SGLDATA!$A$6:$B$500,2,FALSE())</f>
        <v>Delivered Orders - Obligations, Unpaid</v>
      </c>
      <c r="E472" s="80"/>
      <c r="F472" s="79"/>
      <c r="G472" s="79"/>
      <c r="H472" s="79"/>
    </row>
    <row r="473" s="24" customFormat="true" ht="13.5" hidden="false" customHeight="true" outlineLevel="0" collapsed="false">
      <c r="A473" s="9"/>
      <c r="B473" s="55" t="n">
        <v>4902</v>
      </c>
      <c r="C473" s="55"/>
      <c r="D473" s="80" t="str">
        <f aca="false">VLOOKUP(B473,SGLDATA!$A$6:$B$500,2,FALSE())</f>
        <v>Delivered Orders - Obligations, Paid</v>
      </c>
      <c r="E473" s="79"/>
      <c r="F473" s="79"/>
      <c r="G473" s="79"/>
      <c r="H473" s="81"/>
    </row>
    <row r="474" s="24" customFormat="true" ht="13.5" hidden="false" customHeight="true" outlineLevel="0" collapsed="false">
      <c r="A474" s="9"/>
      <c r="B474" s="55" t="n">
        <v>4971</v>
      </c>
      <c r="C474" s="55"/>
      <c r="D474" s="80" t="str">
        <f aca="false">VLOOKUP(B474,SGLDATA!$A$6:$B$500,2,FALSE())</f>
        <v>Downward Adjustments of Prior-Year Unpaid Delivered Orders - Obligations, Recoveries</v>
      </c>
      <c r="E474" s="79"/>
      <c r="F474" s="79"/>
      <c r="G474" s="79"/>
      <c r="H474" s="81"/>
    </row>
    <row r="475" s="24" customFormat="true" ht="13.5" hidden="false" customHeight="true" outlineLevel="0" collapsed="false">
      <c r="A475" s="9"/>
      <c r="B475" s="55" t="n">
        <v>4972</v>
      </c>
      <c r="C475" s="55"/>
      <c r="D475" s="80" t="str">
        <f aca="false">VLOOKUP(B475,SGLDATA!$A$6:$B$500,2,FALSE())</f>
        <v>Downward Adjustments of Prior-Year Paid Delivered Orders - Obligations, Refunds Collected</v>
      </c>
      <c r="E475" s="79"/>
      <c r="F475" s="79"/>
      <c r="G475" s="79"/>
      <c r="H475" s="81"/>
    </row>
    <row r="476" s="24" customFormat="true" ht="13.5" hidden="false" customHeight="true" outlineLevel="0" collapsed="false">
      <c r="A476" s="9"/>
      <c r="B476" s="55" t="n">
        <v>4981</v>
      </c>
      <c r="C476" s="55"/>
      <c r="D476" s="80" t="str">
        <f aca="false">VLOOKUP(B476,SGLDATA!$A$6:$B$500,2,FALSE())</f>
        <v>Upward Adjustments of Prior-Year Delivered Orders - Obligations, Unpaid</v>
      </c>
      <c r="E476" s="79"/>
      <c r="F476" s="79"/>
      <c r="G476" s="79"/>
      <c r="H476" s="81"/>
    </row>
    <row r="477" s="24" customFormat="true" ht="13.5" hidden="false" customHeight="true" outlineLevel="0" collapsed="false">
      <c r="A477" s="9"/>
      <c r="B477" s="55" t="n">
        <v>4982</v>
      </c>
      <c r="C477" s="55"/>
      <c r="D477" s="80" t="str">
        <f aca="false">VLOOKUP(B477,SGLDATA!$A$6:$B$500,2,FALSE())</f>
        <v>Upward Adjustments of Prior-Year Delivered Orders - Obligations, Paid</v>
      </c>
      <c r="E477" s="79"/>
      <c r="F477" s="79"/>
      <c r="G477" s="79"/>
      <c r="H477" s="81"/>
    </row>
    <row r="478" s="24" customFormat="true" ht="13.5" hidden="false" customHeight="true" outlineLevel="0" collapsed="false">
      <c r="A478" s="9"/>
      <c r="B478" s="55" t="s">
        <v>11</v>
      </c>
      <c r="C478" s="55"/>
      <c r="D478" s="82"/>
      <c r="E478" s="83" t="n">
        <f aca="false">SUM(F472:F477)</f>
        <v>0</v>
      </c>
      <c r="F478" s="79"/>
      <c r="G478" s="79"/>
      <c r="H478" s="81"/>
    </row>
    <row r="479" s="24" customFormat="true" ht="13.5" hidden="false" customHeight="true" outlineLevel="0" collapsed="false">
      <c r="A479" s="9"/>
      <c r="B479" s="55"/>
      <c r="C479" s="55"/>
      <c r="D479" s="78"/>
      <c r="E479" s="79"/>
      <c r="F479" s="79"/>
      <c r="G479" s="79"/>
      <c r="H479" s="81"/>
    </row>
    <row r="480" s="24" customFormat="true" ht="13.5" hidden="false" customHeight="true" outlineLevel="0" collapsed="false">
      <c r="A480" s="9"/>
      <c r="B480" s="77" t="s">
        <v>9</v>
      </c>
      <c r="C480" s="77"/>
      <c r="D480" s="78"/>
      <c r="E480" s="79"/>
      <c r="F480" s="79"/>
      <c r="G480" s="79"/>
      <c r="H480" s="81"/>
    </row>
    <row r="481" s="24" customFormat="true" ht="13.5" hidden="false" customHeight="true" outlineLevel="0" collapsed="false">
      <c r="A481" s="9"/>
      <c r="B481" s="55" t="n">
        <v>5700</v>
      </c>
      <c r="C481" s="55"/>
      <c r="D481" s="80" t="str">
        <f aca="false">VLOOKUP(B481,SGLDATA!$A$6:$B$500,2,FALSE())</f>
        <v>Expended Appropriations</v>
      </c>
      <c r="E481" s="79"/>
      <c r="F481" s="79"/>
      <c r="G481" s="79"/>
      <c r="H481" s="81"/>
    </row>
    <row r="482" s="24" customFormat="true" ht="13.5" hidden="false" customHeight="true" outlineLevel="0" collapsed="false">
      <c r="A482" s="9"/>
      <c r="B482" s="55" t="s">
        <v>11</v>
      </c>
      <c r="C482" s="55"/>
      <c r="D482" s="78"/>
      <c r="E482" s="83" t="n">
        <f aca="false">E481</f>
        <v>0</v>
      </c>
      <c r="F482" s="79"/>
      <c r="G482" s="84" t="n">
        <f aca="false">E478-E482</f>
        <v>0</v>
      </c>
      <c r="H482" s="81"/>
    </row>
    <row r="483" s="24" customFormat="true" ht="13.5" hidden="false" customHeight="true" outlineLevel="0" collapsed="false">
      <c r="A483" s="9"/>
      <c r="B483" s="77"/>
      <c r="C483" s="77"/>
      <c r="D483" s="78"/>
      <c r="E483" s="78"/>
      <c r="F483" s="79"/>
      <c r="G483" s="79"/>
      <c r="H483" s="79"/>
    </row>
    <row r="484" s="24" customFormat="true" ht="13.5" hidden="false" customHeight="true" outlineLevel="0" collapsed="false">
      <c r="A484" s="9"/>
      <c r="B484" s="68"/>
      <c r="C484" s="68"/>
      <c r="D484" s="68"/>
      <c r="E484" s="68"/>
      <c r="F484" s="68"/>
      <c r="G484" s="68"/>
      <c r="H484" s="29"/>
    </row>
    <row r="485" s="24" customFormat="true" ht="17.25" hidden="false" customHeight="true" outlineLevel="0" collapsed="false">
      <c r="A485" s="85" t="s">
        <v>42</v>
      </c>
      <c r="B485" s="85"/>
      <c r="C485" s="85"/>
      <c r="D485" s="85"/>
      <c r="E485" s="85"/>
      <c r="F485" s="85"/>
      <c r="G485" s="85"/>
      <c r="H485" s="29"/>
    </row>
    <row r="486" s="30" customFormat="true" ht="13.5" hidden="false" customHeight="true" outlineLevel="0" collapsed="false">
      <c r="A486" s="52" t="s">
        <v>43</v>
      </c>
      <c r="B486" s="86"/>
      <c r="C486" s="86"/>
      <c r="D486" s="69"/>
      <c r="E486" s="87"/>
      <c r="F486" s="88"/>
      <c r="G486" s="88"/>
      <c r="H486" s="89"/>
    </row>
    <row r="487" s="30" customFormat="true" ht="13.5" hidden="false" customHeight="true" outlineLevel="0" collapsed="false">
      <c r="A487" s="86"/>
      <c r="B487" s="86"/>
      <c r="C487" s="86"/>
      <c r="D487" s="69"/>
      <c r="E487" s="87"/>
      <c r="F487" s="88"/>
      <c r="G487" s="88"/>
      <c r="H487" s="89"/>
    </row>
    <row r="488" s="30" customFormat="true" ht="13.5" hidden="false" customHeight="true" outlineLevel="0" collapsed="false">
      <c r="B488" s="42" t="s">
        <v>44</v>
      </c>
      <c r="C488" s="42" t="s">
        <v>45</v>
      </c>
      <c r="D488" s="53" t="e">
        <f aca="false">VLOOKUP(B488,SGLDATA!$A$6:$B$500,2,FALSE())</f>
        <v>#N/A</v>
      </c>
      <c r="E488" s="90"/>
      <c r="F488" s="70"/>
      <c r="G488" s="70"/>
      <c r="H488" s="89"/>
    </row>
    <row r="489" s="30" customFormat="true" ht="13.5" hidden="false" customHeight="true" outlineLevel="0" collapsed="false">
      <c r="B489" s="42" t="s">
        <v>11</v>
      </c>
      <c r="C489" s="42"/>
      <c r="D489" s="53"/>
      <c r="E489" s="91" t="n">
        <f aca="false">SUM(E488)</f>
        <v>0</v>
      </c>
      <c r="F489" s="70"/>
      <c r="G489" s="70"/>
      <c r="H489" s="89"/>
    </row>
    <row r="490" s="30" customFormat="true" ht="13.5" hidden="false" customHeight="true" outlineLevel="0" collapsed="false">
      <c r="B490" s="42"/>
      <c r="C490" s="42"/>
      <c r="D490" s="69"/>
      <c r="E490" s="70"/>
      <c r="F490" s="70"/>
      <c r="G490" s="70"/>
      <c r="H490" s="89"/>
    </row>
    <row r="491" s="30" customFormat="true" ht="13.5" hidden="false" customHeight="true" outlineLevel="0" collapsed="false">
      <c r="B491" s="42" t="s">
        <v>46</v>
      </c>
      <c r="C491" s="42"/>
      <c r="D491" s="53" t="e">
        <f aca="false">VLOOKUP(B491,SGLDATA!$A$6:$B$500,2,FALSE())</f>
        <v>#N/A</v>
      </c>
      <c r="E491" s="71"/>
      <c r="F491" s="70"/>
      <c r="G491" s="70"/>
      <c r="H491" s="89"/>
    </row>
    <row r="492" s="30" customFormat="true" ht="13.5" hidden="false" customHeight="true" outlineLevel="0" collapsed="false">
      <c r="B492" s="42" t="s">
        <v>11</v>
      </c>
      <c r="C492" s="42"/>
      <c r="D492" s="69"/>
      <c r="E492" s="91" t="n">
        <f aca="false">SUM(E491)</f>
        <v>0</v>
      </c>
      <c r="F492" s="70"/>
      <c r="G492" s="74" t="n">
        <f aca="false">E489-E492</f>
        <v>0</v>
      </c>
      <c r="H492" s="89"/>
    </row>
    <row r="493" s="30" customFormat="true" ht="13.5" hidden="false" customHeight="true" outlineLevel="0" collapsed="false">
      <c r="B493" s="42"/>
      <c r="C493" s="42"/>
      <c r="D493" s="69"/>
      <c r="E493" s="91"/>
      <c r="F493" s="70"/>
      <c r="G493" s="92"/>
      <c r="H493" s="89"/>
    </row>
    <row r="494" s="30" customFormat="true" ht="12.75" hidden="false" customHeight="true" outlineLevel="0" collapsed="false">
      <c r="A494" s="93" t="s">
        <v>47</v>
      </c>
      <c r="B494" s="93"/>
      <c r="C494" s="93"/>
      <c r="D494" s="93"/>
      <c r="E494" s="93"/>
      <c r="F494" s="93"/>
      <c r="G494" s="93"/>
      <c r="H494" s="89"/>
    </row>
    <row r="495" s="30" customFormat="true" ht="18" hidden="false" customHeight="true" outlineLevel="0" collapsed="false">
      <c r="A495" s="93"/>
      <c r="B495" s="93"/>
      <c r="C495" s="93"/>
      <c r="D495" s="93"/>
      <c r="E495" s="93"/>
      <c r="F495" s="93"/>
      <c r="G495" s="93"/>
      <c r="H495" s="89"/>
    </row>
    <row r="496" s="30" customFormat="true" ht="13.5" hidden="false" customHeight="true" outlineLevel="0" collapsed="false">
      <c r="A496" s="52" t="s">
        <v>48</v>
      </c>
      <c r="B496" s="86"/>
      <c r="C496" s="86"/>
      <c r="D496" s="69"/>
      <c r="E496" s="87"/>
      <c r="F496" s="88"/>
      <c r="G496" s="88"/>
      <c r="H496" s="89"/>
    </row>
    <row r="497" s="30" customFormat="true" ht="13.5" hidden="false" customHeight="true" outlineLevel="0" collapsed="false">
      <c r="A497" s="86"/>
      <c r="B497" s="86"/>
      <c r="C497" s="86"/>
      <c r="D497" s="69"/>
      <c r="E497" s="87"/>
      <c r="F497" s="88"/>
      <c r="G497" s="88"/>
      <c r="H497" s="89"/>
    </row>
    <row r="498" s="30" customFormat="true" ht="13.5" hidden="false" customHeight="true" outlineLevel="0" collapsed="false">
      <c r="B498" s="42" t="s">
        <v>49</v>
      </c>
      <c r="C498" s="42"/>
      <c r="D498" s="53" t="e">
        <f aca="false">VLOOKUP(B498,SGLDATA!$A$6:$B$500,2,FALSE())</f>
        <v>#N/A</v>
      </c>
      <c r="E498" s="90"/>
      <c r="F498" s="70"/>
      <c r="G498" s="70"/>
      <c r="H498" s="89"/>
    </row>
    <row r="499" s="30" customFormat="true" ht="13.5" hidden="false" customHeight="true" outlineLevel="0" collapsed="false">
      <c r="B499" s="42" t="s">
        <v>11</v>
      </c>
      <c r="C499" s="42"/>
      <c r="D499" s="69"/>
      <c r="E499" s="91" t="n">
        <f aca="false">SUM(E498)</f>
        <v>0</v>
      </c>
      <c r="F499" s="70"/>
      <c r="G499" s="70"/>
      <c r="H499" s="89"/>
    </row>
    <row r="500" s="30" customFormat="true" ht="13.5" hidden="false" customHeight="true" outlineLevel="0" collapsed="false">
      <c r="B500" s="42"/>
      <c r="C500" s="42"/>
      <c r="D500" s="69"/>
      <c r="E500" s="70"/>
      <c r="F500" s="70"/>
      <c r="G500" s="70"/>
      <c r="H500" s="89"/>
    </row>
    <row r="501" s="30" customFormat="true" ht="13.5" hidden="false" customHeight="true" outlineLevel="0" collapsed="false">
      <c r="B501" s="42" t="s">
        <v>50</v>
      </c>
      <c r="C501" s="42"/>
      <c r="D501" s="69"/>
      <c r="E501" s="71"/>
      <c r="F501" s="70"/>
      <c r="G501" s="70"/>
      <c r="H501" s="89"/>
    </row>
    <row r="502" s="30" customFormat="true" ht="13.5" hidden="false" customHeight="true" outlineLevel="0" collapsed="false">
      <c r="B502" s="42" t="s">
        <v>11</v>
      </c>
      <c r="C502" s="42"/>
      <c r="D502" s="53" t="e">
        <f aca="false">VLOOKUP(B502,SGLDATA!$A$6:$B$500,2,FALSE())</f>
        <v>#N/A</v>
      </c>
      <c r="E502" s="91" t="n">
        <f aca="false">SUM(E501)</f>
        <v>0</v>
      </c>
      <c r="F502" s="70"/>
      <c r="G502" s="74" t="n">
        <f aca="false">E499-E502</f>
        <v>0</v>
      </c>
      <c r="H502" s="89"/>
    </row>
    <row r="503" s="30" customFormat="true" ht="18" hidden="false" customHeight="true" outlineLevel="0" collapsed="false">
      <c r="A503" s="94"/>
      <c r="B503" s="94"/>
      <c r="C503" s="94"/>
      <c r="D503" s="94"/>
      <c r="E503" s="94"/>
      <c r="F503" s="94"/>
      <c r="G503" s="94"/>
      <c r="H503" s="89"/>
    </row>
    <row r="504" s="60" customFormat="true" ht="13.5" hidden="false" customHeight="true" outlineLevel="0" collapsed="false">
      <c r="A504" s="52" t="s">
        <v>51</v>
      </c>
      <c r="B504" s="86"/>
      <c r="C504" s="86"/>
      <c r="D504" s="69"/>
      <c r="E504" s="87"/>
      <c r="F504" s="88"/>
      <c r="G504" s="88"/>
      <c r="H504" s="95"/>
    </row>
    <row r="505" s="60" customFormat="true" ht="13.5" hidden="false" customHeight="true" outlineLevel="0" collapsed="false">
      <c r="A505" s="86"/>
      <c r="B505" s="86"/>
      <c r="C505" s="86"/>
      <c r="D505" s="69"/>
      <c r="E505" s="87"/>
      <c r="F505" s="88"/>
      <c r="G505" s="88"/>
      <c r="H505" s="95"/>
    </row>
    <row r="506" s="60" customFormat="true" ht="13.5" hidden="false" customHeight="true" outlineLevel="0" collapsed="false">
      <c r="A506" s="30"/>
      <c r="B506" s="42" t="s">
        <v>52</v>
      </c>
      <c r="C506" s="42"/>
      <c r="D506" s="53" t="e">
        <f aca="false">VLOOKUP(B506,SGLDATA!$A$6:$B$500,2,FALSE())</f>
        <v>#N/A</v>
      </c>
      <c r="E506" s="90"/>
      <c r="F506" s="70"/>
      <c r="G506" s="70"/>
      <c r="H506" s="95"/>
    </row>
    <row r="507" s="60" customFormat="true" ht="13.5" hidden="false" customHeight="true" outlineLevel="0" collapsed="false">
      <c r="A507" s="30"/>
      <c r="B507" s="42" t="s">
        <v>11</v>
      </c>
      <c r="C507" s="42"/>
      <c r="D507" s="69"/>
      <c r="E507" s="91" t="n">
        <f aca="false">SUM(E506)</f>
        <v>0</v>
      </c>
      <c r="F507" s="70"/>
      <c r="G507" s="70"/>
      <c r="H507" s="95"/>
    </row>
    <row r="508" s="60" customFormat="true" ht="13.5" hidden="false" customHeight="true" outlineLevel="0" collapsed="false">
      <c r="A508" s="30"/>
      <c r="B508" s="42"/>
      <c r="C508" s="42"/>
      <c r="D508" s="69"/>
      <c r="E508" s="70"/>
      <c r="F508" s="70"/>
      <c r="G508" s="70"/>
      <c r="H508" s="95"/>
    </row>
    <row r="509" s="60" customFormat="true" ht="13.5" hidden="false" customHeight="true" outlineLevel="0" collapsed="false">
      <c r="A509" s="30"/>
      <c r="B509" s="42" t="s">
        <v>53</v>
      </c>
      <c r="C509" s="42"/>
      <c r="D509" s="53" t="e">
        <f aca="false">VLOOKUP(B509,SGLDATA!$A$6:$B$500,2,FALSE())</f>
        <v>#N/A</v>
      </c>
      <c r="E509" s="71"/>
      <c r="F509" s="70"/>
      <c r="G509" s="70"/>
      <c r="H509" s="95"/>
    </row>
    <row r="510" s="60" customFormat="true" ht="14.25" hidden="false" customHeight="true" outlineLevel="0" collapsed="false">
      <c r="A510" s="30"/>
      <c r="B510" s="42" t="s">
        <v>11</v>
      </c>
      <c r="C510" s="42"/>
      <c r="D510" s="69"/>
      <c r="E510" s="91" t="n">
        <f aca="false">SUM(E509)</f>
        <v>0</v>
      </c>
      <c r="F510" s="70"/>
      <c r="G510" s="74" t="n">
        <f aca="false">E507-E510</f>
        <v>0</v>
      </c>
      <c r="H510" s="95"/>
    </row>
    <row r="511" s="60" customFormat="true" ht="14.25" hidden="false" customHeight="true" outlineLevel="0" collapsed="false">
      <c r="A511" s="30"/>
      <c r="B511" s="42"/>
      <c r="C511" s="42"/>
      <c r="D511" s="69"/>
      <c r="E511" s="91"/>
      <c r="F511" s="70"/>
      <c r="G511" s="92"/>
      <c r="H511" s="95"/>
    </row>
    <row r="512" s="60" customFormat="true" ht="13.5" hidden="false" customHeight="true" outlineLevel="0" collapsed="false">
      <c r="A512" s="93" t="s">
        <v>54</v>
      </c>
      <c r="B512" s="93"/>
      <c r="C512" s="93"/>
      <c r="D512" s="93"/>
      <c r="E512" s="93"/>
      <c r="F512" s="93"/>
      <c r="G512" s="93"/>
      <c r="H512" s="95"/>
    </row>
    <row r="513" s="60" customFormat="true" ht="15.75" hidden="false" customHeight="true" outlineLevel="0" collapsed="false">
      <c r="A513" s="93"/>
      <c r="B513" s="93"/>
      <c r="C513" s="93"/>
      <c r="D513" s="93"/>
      <c r="E513" s="93"/>
      <c r="F513" s="93"/>
      <c r="G513" s="93"/>
      <c r="H513" s="95"/>
    </row>
    <row r="514" s="60" customFormat="true" ht="13.5" hidden="false" customHeight="true" outlineLevel="0" collapsed="false">
      <c r="A514" s="52" t="s">
        <v>55</v>
      </c>
      <c r="B514" s="86"/>
      <c r="C514" s="86"/>
      <c r="D514" s="69"/>
      <c r="E514" s="87"/>
      <c r="F514" s="88"/>
      <c r="G514" s="88"/>
      <c r="H514" s="95"/>
    </row>
    <row r="515" s="60" customFormat="true" ht="13.5" hidden="false" customHeight="true" outlineLevel="0" collapsed="false">
      <c r="A515" s="86"/>
      <c r="B515" s="86"/>
      <c r="C515" s="86"/>
      <c r="D515" s="69"/>
      <c r="E515" s="87"/>
      <c r="F515" s="88"/>
      <c r="G515" s="88"/>
      <c r="H515" s="95"/>
    </row>
    <row r="516" s="60" customFormat="true" ht="13.5" hidden="false" customHeight="true" outlineLevel="0" collapsed="false">
      <c r="A516" s="30"/>
      <c r="B516" s="42" t="s">
        <v>56</v>
      </c>
      <c r="C516" s="42"/>
      <c r="D516" s="53" t="e">
        <f aca="false">VLOOKUP(B516,SGLDATA!$A$6:$B$500,2,FALSE())</f>
        <v>#N/A</v>
      </c>
      <c r="E516" s="90"/>
      <c r="F516" s="70"/>
      <c r="G516" s="70"/>
      <c r="H516" s="95"/>
    </row>
    <row r="517" s="60" customFormat="true" ht="13.5" hidden="false" customHeight="true" outlineLevel="0" collapsed="false">
      <c r="A517" s="30"/>
      <c r="B517" s="42" t="s">
        <v>11</v>
      </c>
      <c r="C517" s="42"/>
      <c r="D517" s="53"/>
      <c r="E517" s="91" t="n">
        <f aca="false">SUM(E516)</f>
        <v>0</v>
      </c>
      <c r="F517" s="70"/>
      <c r="G517" s="70"/>
      <c r="H517" s="95"/>
    </row>
    <row r="518" s="60" customFormat="true" ht="13.5" hidden="false" customHeight="true" outlineLevel="0" collapsed="false">
      <c r="A518" s="30"/>
      <c r="B518" s="42"/>
      <c r="C518" s="42"/>
      <c r="D518" s="69"/>
      <c r="E518" s="70"/>
      <c r="F518" s="70"/>
      <c r="G518" s="70"/>
      <c r="H518" s="95"/>
    </row>
    <row r="519" s="60" customFormat="true" ht="13.5" hidden="false" customHeight="true" outlineLevel="0" collapsed="false">
      <c r="A519" s="30"/>
      <c r="B519" s="42" t="s">
        <v>57</v>
      </c>
      <c r="C519" s="42"/>
      <c r="D519" s="53" t="e">
        <f aca="false">VLOOKUP(B519,SGLDATA!$A$6:$B$500,2,FALSE())</f>
        <v>#N/A</v>
      </c>
      <c r="E519" s="71"/>
      <c r="F519" s="70"/>
      <c r="G519" s="70"/>
      <c r="H519" s="95"/>
    </row>
    <row r="520" s="60" customFormat="true" ht="13.5" hidden="false" customHeight="true" outlineLevel="0" collapsed="false">
      <c r="A520" s="30"/>
      <c r="B520" s="42" t="s">
        <v>11</v>
      </c>
      <c r="C520" s="42"/>
      <c r="D520" s="69"/>
      <c r="E520" s="91" t="n">
        <f aca="false">SUM(E519)</f>
        <v>0</v>
      </c>
      <c r="F520" s="70"/>
      <c r="G520" s="74" t="n">
        <f aca="false">E517-E520</f>
        <v>0</v>
      </c>
      <c r="H520" s="95"/>
    </row>
    <row r="521" s="60" customFormat="true" ht="13.5" hidden="false" customHeight="true" outlineLevel="0" collapsed="false">
      <c r="A521" s="94"/>
      <c r="B521" s="94"/>
      <c r="C521" s="94"/>
      <c r="D521" s="94"/>
      <c r="E521" s="94"/>
      <c r="F521" s="94"/>
      <c r="G521" s="94"/>
      <c r="H521" s="95"/>
    </row>
    <row r="522" s="60" customFormat="true" ht="13.5" hidden="false" customHeight="true" outlineLevel="0" collapsed="false">
      <c r="A522" s="52" t="s">
        <v>58</v>
      </c>
      <c r="B522" s="86"/>
      <c r="C522" s="86"/>
      <c r="D522" s="69"/>
      <c r="E522" s="87"/>
      <c r="F522" s="88"/>
      <c r="G522" s="88"/>
      <c r="H522" s="95"/>
    </row>
    <row r="523" s="60" customFormat="true" ht="13.5" hidden="false" customHeight="true" outlineLevel="0" collapsed="false">
      <c r="A523" s="86"/>
      <c r="B523" s="86"/>
      <c r="C523" s="86"/>
      <c r="D523" s="69"/>
      <c r="E523" s="87"/>
      <c r="F523" s="88"/>
      <c r="G523" s="88"/>
      <c r="H523" s="95"/>
    </row>
    <row r="524" s="60" customFormat="true" ht="13.5" hidden="false" customHeight="true" outlineLevel="0" collapsed="false">
      <c r="A524" s="30"/>
      <c r="B524" s="42" t="s">
        <v>59</v>
      </c>
      <c r="C524" s="42"/>
      <c r="D524" s="53" t="e">
        <f aca="false">VLOOKUP(B524,SGLDATA!$A$6:$B$500,2,FALSE())</f>
        <v>#N/A</v>
      </c>
      <c r="E524" s="90"/>
      <c r="F524" s="70"/>
      <c r="G524" s="70"/>
      <c r="H524" s="95"/>
    </row>
    <row r="525" s="60" customFormat="true" ht="13.5" hidden="false" customHeight="true" outlineLevel="0" collapsed="false">
      <c r="A525" s="30"/>
      <c r="B525" s="42" t="s">
        <v>11</v>
      </c>
      <c r="C525" s="42"/>
      <c r="D525" s="69"/>
      <c r="E525" s="91" t="n">
        <f aca="false">SUM(E524)</f>
        <v>0</v>
      </c>
      <c r="F525" s="70"/>
      <c r="G525" s="70"/>
      <c r="H525" s="95"/>
    </row>
    <row r="526" s="60" customFormat="true" ht="13.5" hidden="false" customHeight="true" outlineLevel="0" collapsed="false">
      <c r="A526" s="30"/>
      <c r="B526" s="42"/>
      <c r="C526" s="42"/>
      <c r="D526" s="69"/>
      <c r="E526" s="70"/>
      <c r="F526" s="70"/>
      <c r="G526" s="70"/>
      <c r="H526" s="95"/>
    </row>
    <row r="527" s="60" customFormat="true" ht="13.5" hidden="false" customHeight="true" outlineLevel="0" collapsed="false">
      <c r="A527" s="30"/>
      <c r="B527" s="42" t="s">
        <v>60</v>
      </c>
      <c r="C527" s="42"/>
      <c r="D527" s="53" t="e">
        <f aca="false">VLOOKUP(B527,SGLDATA!$A$6:$B$500,2,FALSE())</f>
        <v>#N/A</v>
      </c>
      <c r="E527" s="71"/>
      <c r="F527" s="70"/>
      <c r="G527" s="70"/>
      <c r="H527" s="95"/>
    </row>
    <row r="528" s="60" customFormat="true" ht="12.75" hidden="false" customHeight="true" outlineLevel="0" collapsed="false">
      <c r="A528" s="30"/>
      <c r="B528" s="42" t="s">
        <v>11</v>
      </c>
      <c r="C528" s="42"/>
      <c r="D528" s="69"/>
      <c r="E528" s="91" t="n">
        <f aca="false">SUM(E527)</f>
        <v>0</v>
      </c>
      <c r="F528" s="70"/>
      <c r="G528" s="74" t="n">
        <f aca="false">E525-E528</f>
        <v>0</v>
      </c>
      <c r="H528" s="95"/>
    </row>
    <row r="529" s="60" customFormat="true" ht="12.75" hidden="false" customHeight="true" outlineLevel="0" collapsed="false">
      <c r="A529" s="30"/>
      <c r="B529" s="42"/>
      <c r="C529" s="42"/>
      <c r="D529" s="69"/>
      <c r="E529" s="91"/>
      <c r="F529" s="70"/>
      <c r="G529" s="92"/>
      <c r="H529" s="95"/>
    </row>
    <row r="530" s="60" customFormat="true" ht="13.5" hidden="false" customHeight="true" outlineLevel="0" collapsed="false">
      <c r="A530" s="93" t="s">
        <v>61</v>
      </c>
      <c r="B530" s="93"/>
      <c r="C530" s="93"/>
      <c r="D530" s="93"/>
      <c r="E530" s="93"/>
      <c r="F530" s="93"/>
      <c r="G530" s="93"/>
      <c r="H530" s="95"/>
    </row>
    <row r="531" s="60" customFormat="true" ht="18" hidden="false" customHeight="true" outlineLevel="0" collapsed="false">
      <c r="A531" s="93"/>
      <c r="B531" s="93"/>
      <c r="C531" s="93"/>
      <c r="D531" s="93"/>
      <c r="E531" s="93"/>
      <c r="F531" s="93"/>
      <c r="G531" s="93"/>
      <c r="H531" s="95"/>
    </row>
    <row r="532" s="60" customFormat="true" ht="13.5" hidden="false" customHeight="true" outlineLevel="0" collapsed="false">
      <c r="A532" s="52" t="s">
        <v>62</v>
      </c>
      <c r="B532" s="86"/>
      <c r="C532" s="86"/>
      <c r="D532" s="69"/>
      <c r="E532" s="87"/>
      <c r="F532" s="88"/>
      <c r="G532" s="88"/>
      <c r="H532" s="95"/>
    </row>
    <row r="533" s="60" customFormat="true" ht="13.5" hidden="false" customHeight="true" outlineLevel="0" collapsed="false">
      <c r="A533" s="86"/>
      <c r="B533" s="86"/>
      <c r="C533" s="86"/>
      <c r="D533" s="69"/>
      <c r="E533" s="87"/>
      <c r="F533" s="88"/>
      <c r="G533" s="88"/>
      <c r="H533" s="95"/>
    </row>
    <row r="534" s="60" customFormat="true" ht="13.5" hidden="false" customHeight="true" outlineLevel="0" collapsed="false">
      <c r="A534" s="30"/>
      <c r="B534" s="42" t="s">
        <v>63</v>
      </c>
      <c r="C534" s="42"/>
      <c r="D534" s="53" t="e">
        <f aca="false">VLOOKUP(B534,SGLDATA!$A$6:$B$500,2,FALSE())</f>
        <v>#N/A</v>
      </c>
      <c r="E534" s="90"/>
      <c r="F534" s="70"/>
      <c r="G534" s="70"/>
      <c r="H534" s="95"/>
    </row>
    <row r="535" s="60" customFormat="true" ht="13.5" hidden="false" customHeight="true" outlineLevel="0" collapsed="false">
      <c r="A535" s="30"/>
      <c r="B535" s="42" t="s">
        <v>11</v>
      </c>
      <c r="C535" s="42"/>
      <c r="D535" s="69"/>
      <c r="E535" s="91" t="n">
        <f aca="false">SUM(E534)</f>
        <v>0</v>
      </c>
      <c r="F535" s="70"/>
      <c r="G535" s="70"/>
      <c r="H535" s="95"/>
    </row>
    <row r="536" s="60" customFormat="true" ht="13.5" hidden="false" customHeight="true" outlineLevel="0" collapsed="false">
      <c r="A536" s="30"/>
      <c r="B536" s="42"/>
      <c r="C536" s="42"/>
      <c r="D536" s="69"/>
      <c r="E536" s="70"/>
      <c r="F536" s="70"/>
      <c r="G536" s="70"/>
      <c r="H536" s="95"/>
    </row>
    <row r="537" s="60" customFormat="true" ht="13.5" hidden="false" customHeight="true" outlineLevel="0" collapsed="false">
      <c r="A537" s="30"/>
      <c r="B537" s="42" t="s">
        <v>64</v>
      </c>
      <c r="C537" s="42"/>
      <c r="D537" s="53" t="e">
        <f aca="false">VLOOKUP(B537,SGLDATA!$A$6:$B$500,2,FALSE())</f>
        <v>#N/A</v>
      </c>
      <c r="E537" s="71"/>
      <c r="F537" s="70"/>
      <c r="G537" s="70"/>
      <c r="H537" s="95"/>
    </row>
    <row r="538" s="60" customFormat="true" ht="13.5" hidden="false" customHeight="true" outlineLevel="0" collapsed="false">
      <c r="A538" s="30"/>
      <c r="B538" s="42" t="s">
        <v>11</v>
      </c>
      <c r="C538" s="42"/>
      <c r="D538" s="69"/>
      <c r="E538" s="91" t="n">
        <f aca="false">SUM(E537)</f>
        <v>0</v>
      </c>
      <c r="F538" s="70"/>
      <c r="G538" s="74" t="n">
        <f aca="false">E535-E538</f>
        <v>0</v>
      </c>
      <c r="H538" s="95"/>
    </row>
    <row r="539" s="60" customFormat="true" ht="13.5" hidden="false" customHeight="true" outlineLevel="0" collapsed="false">
      <c r="A539" s="94"/>
      <c r="B539" s="94"/>
      <c r="C539" s="94"/>
      <c r="D539" s="94"/>
      <c r="E539" s="94"/>
      <c r="F539" s="94"/>
      <c r="G539" s="94"/>
      <c r="H539" s="95"/>
    </row>
    <row r="540" customFormat="false" ht="13.5" hidden="false" customHeight="true" outlineLevel="0" collapsed="false">
      <c r="A540" s="52" t="s">
        <v>65</v>
      </c>
      <c r="E540" s="2"/>
      <c r="F540" s="2"/>
      <c r="G540" s="2"/>
    </row>
    <row r="541" customFormat="false" ht="13.5" hidden="false" customHeight="true" outlineLevel="0" collapsed="false">
      <c r="A541" s="9" t="s">
        <v>66</v>
      </c>
      <c r="E541" s="2"/>
      <c r="F541" s="2"/>
      <c r="G541" s="2"/>
    </row>
    <row r="542" customFormat="false" ht="13.5" hidden="false" customHeight="true" outlineLevel="0" collapsed="false">
      <c r="B542" s="96" t="s">
        <v>67</v>
      </c>
      <c r="C542" s="97"/>
      <c r="E542" s="2"/>
      <c r="F542" s="2"/>
      <c r="G542" s="2"/>
    </row>
    <row r="543" customFormat="false" ht="13.5" hidden="false" customHeight="true" outlineLevel="0" collapsed="false">
      <c r="B543" s="97" t="n">
        <v>4047</v>
      </c>
      <c r="C543" s="97"/>
      <c r="D543" s="23" t="str">
        <f aca="false">VLOOKUP(B543,SGLDATA!$A$6:$B$500,2,FALSE())</f>
        <v>Anticipated Transfers to the General Fund of the Treasury</v>
      </c>
      <c r="E543" s="43"/>
      <c r="F543" s="43"/>
      <c r="G543" s="43"/>
    </row>
    <row r="544" customFormat="false" ht="13.5" hidden="false" customHeight="true" outlineLevel="0" collapsed="false">
      <c r="B544" s="98" t="n">
        <v>4060</v>
      </c>
      <c r="C544" s="98"/>
      <c r="D544" s="53" t="str">
        <f aca="false">VLOOKUP(B544,SGLDATA!$A$6:$B$500,2,FALSE())</f>
        <v>Anticipated Collections From Non-Federal Sources</v>
      </c>
      <c r="E544" s="43"/>
      <c r="F544" s="43"/>
      <c r="G544" s="43"/>
    </row>
    <row r="545" customFormat="false" ht="13.5" hidden="false" customHeight="true" outlineLevel="0" collapsed="false">
      <c r="B545" s="98" t="n">
        <v>4070</v>
      </c>
      <c r="C545" s="98"/>
      <c r="D545" s="53" t="str">
        <f aca="false">VLOOKUP(B545,SGLDATA!$A$6:$B$500,2,FALSE())</f>
        <v>Anticipated Collections From Federal Sources</v>
      </c>
      <c r="E545" s="43"/>
      <c r="F545" s="43"/>
      <c r="G545" s="43"/>
    </row>
    <row r="546" customFormat="false" ht="13.5" hidden="false" customHeight="true" outlineLevel="0" collapsed="false">
      <c r="B546" s="97" t="n">
        <v>4120</v>
      </c>
      <c r="C546" s="97"/>
      <c r="D546" s="23" t="str">
        <f aca="false">VLOOKUP(B546,SGLDATA!$A$6:$B$500,2,FALSE())</f>
        <v>Appropriations Anticipated - Indefinite</v>
      </c>
      <c r="E546" s="99"/>
      <c r="F546" s="99"/>
      <c r="G546" s="99"/>
    </row>
    <row r="547" customFormat="false" ht="13.5" hidden="false" customHeight="true" outlineLevel="0" collapsed="false">
      <c r="B547" s="97" t="n">
        <v>4160</v>
      </c>
      <c r="C547" s="97"/>
      <c r="D547" s="23" t="str">
        <f aca="false">VLOOKUP(B547,SGLDATA!$A$6:$B$500,2,FALSE())</f>
        <v>Anticipated Transfers - Current-Year Authority</v>
      </c>
      <c r="E547" s="99"/>
      <c r="F547" s="99"/>
      <c r="G547" s="99"/>
    </row>
    <row r="548" customFormat="false" ht="13.5" hidden="false" customHeight="true" outlineLevel="0" collapsed="false">
      <c r="B548" s="97" t="n">
        <v>4180</v>
      </c>
      <c r="C548" s="97"/>
      <c r="D548" s="23" t="str">
        <f aca="false">VLOOKUP(B548,SGLDATA!$A$6:$B$500,2,FALSE())</f>
        <v>Anticipated Transfers - Prior-Year Balances</v>
      </c>
      <c r="E548" s="99"/>
      <c r="F548" s="99"/>
      <c r="G548" s="99"/>
    </row>
    <row r="549" customFormat="false" ht="13.5" hidden="false" customHeight="true" outlineLevel="0" collapsed="false">
      <c r="B549" s="98" t="n">
        <v>4210</v>
      </c>
      <c r="C549" s="98"/>
      <c r="D549" s="53" t="str">
        <f aca="false">VLOOKUP(B549,SGLDATA!$A$6:$B$500,2,FALSE())</f>
        <v>Anticipated Reimbursements and Other Income</v>
      </c>
      <c r="E549" s="99"/>
      <c r="F549" s="99"/>
      <c r="G549" s="99"/>
    </row>
    <row r="550" customFormat="false" ht="13.5" hidden="false" customHeight="true" outlineLevel="0" collapsed="false">
      <c r="B550" s="97" t="n">
        <v>4310</v>
      </c>
      <c r="C550" s="97"/>
      <c r="D550" s="23" t="str">
        <f aca="false">VLOOKUP(B550,SGLDATA!$A$6:$B$500,2,FALSE())</f>
        <v>Anticipated Recoveries of Prior-Year Obligations</v>
      </c>
      <c r="E550" s="100"/>
      <c r="F550" s="99"/>
      <c r="G550" s="99"/>
    </row>
    <row r="551" customFormat="false" ht="13.5" hidden="false" customHeight="true" outlineLevel="0" collapsed="false">
      <c r="B551" s="97" t="s">
        <v>68</v>
      </c>
      <c r="C551" s="97"/>
      <c r="E551" s="99" t="n">
        <f aca="false">SUM(E543:E550)</f>
        <v>0</v>
      </c>
      <c r="F551" s="99"/>
      <c r="G551" s="99"/>
    </row>
    <row r="552" customFormat="false" ht="13.5" hidden="false" customHeight="true" outlineLevel="0" collapsed="false">
      <c r="B552" s="97"/>
      <c r="C552" s="97"/>
      <c r="E552" s="99"/>
      <c r="F552" s="99"/>
      <c r="G552" s="99"/>
    </row>
    <row r="553" customFormat="false" ht="13.5" hidden="false" customHeight="true" outlineLevel="0" collapsed="false">
      <c r="B553" s="96" t="s">
        <v>69</v>
      </c>
      <c r="C553" s="97"/>
      <c r="E553" s="99"/>
      <c r="F553" s="99"/>
      <c r="G553" s="99"/>
    </row>
    <row r="554" customFormat="false" ht="13.5" hidden="false" customHeight="true" outlineLevel="0" collapsed="false">
      <c r="B554" s="97" t="n">
        <v>4590</v>
      </c>
      <c r="C554" s="97"/>
      <c r="D554" s="23" t="str">
        <f aca="false">VLOOKUP(B554,SGLDATA!$A$6:$B$500,2,FALSE())</f>
        <v>Apportionments - Anticipated Resources - Programs Subject to Apportionment</v>
      </c>
      <c r="E554" s="99"/>
      <c r="F554" s="99"/>
      <c r="G554" s="99"/>
    </row>
    <row r="555" customFormat="false" ht="13.5" hidden="false" customHeight="true" outlineLevel="0" collapsed="false">
      <c r="B555" s="97" t="n">
        <v>4690</v>
      </c>
      <c r="C555" s="97"/>
      <c r="D555" s="23" t="str">
        <f aca="false">VLOOKUP(B555,SGLDATA!$A$6:$B$500,2,FALSE())</f>
        <v>Anticipated Resources - Programs Exempt From Apportionment</v>
      </c>
      <c r="E555" s="100"/>
      <c r="F555" s="99"/>
      <c r="G555" s="99"/>
    </row>
    <row r="556" customFormat="false" ht="13.5" hidden="false" customHeight="true" outlineLevel="0" collapsed="false">
      <c r="B556" s="97" t="s">
        <v>68</v>
      </c>
      <c r="C556" s="97"/>
      <c r="E556" s="99" t="n">
        <f aca="false">SUM(E554:E555)</f>
        <v>0</v>
      </c>
      <c r="F556" s="99"/>
      <c r="G556" s="101" t="n">
        <f aca="false">E551+E556</f>
        <v>0</v>
      </c>
    </row>
    <row r="557" customFormat="false" ht="13.5" hidden="false" customHeight="true" outlineLevel="0" collapsed="false">
      <c r="A557" s="102"/>
      <c r="B557" s="103"/>
      <c r="C557" s="103"/>
      <c r="D557" s="102"/>
      <c r="E557" s="104"/>
      <c r="F557" s="104"/>
      <c r="G557" s="104"/>
    </row>
    <row r="558" customFormat="false" ht="13.5" hidden="false" customHeight="true" outlineLevel="0" collapsed="false">
      <c r="A558" s="52" t="s">
        <v>70</v>
      </c>
      <c r="B558" s="24"/>
      <c r="C558" s="24"/>
      <c r="E558" s="29"/>
      <c r="F558" s="24"/>
      <c r="G558" s="24"/>
    </row>
    <row r="559" customFormat="false" ht="13.5" hidden="false" customHeight="true" outlineLevel="0" collapsed="false">
      <c r="B559" s="105" t="s">
        <v>71</v>
      </c>
      <c r="C559" s="105"/>
      <c r="D559" s="105"/>
      <c r="E559" s="29"/>
      <c r="F559" s="24"/>
      <c r="G559" s="24"/>
    </row>
    <row r="560" customFormat="false" ht="13.5" hidden="false" customHeight="true" outlineLevel="0" collapsed="false">
      <c r="B560" s="97" t="n">
        <v>1310</v>
      </c>
      <c r="C560" s="97" t="s">
        <v>22</v>
      </c>
      <c r="D560" s="23" t="str">
        <f aca="false">VLOOKUP(B560,SGLDATA!$A$6:$B$500,2,FALSE())</f>
        <v>Accounts Receivable</v>
      </c>
      <c r="E560" s="99"/>
      <c r="F560" s="44"/>
      <c r="G560" s="44"/>
    </row>
    <row r="561" customFormat="false" ht="13.5" hidden="false" customHeight="true" outlineLevel="0" collapsed="false">
      <c r="B561" s="97" t="n">
        <v>1320</v>
      </c>
      <c r="C561" s="97" t="s">
        <v>22</v>
      </c>
      <c r="D561" s="23" t="str">
        <f aca="false">VLOOKUP(B561,SGLDATA!$A$6:$B$500,2,FALSE())</f>
        <v>Employment Benefit Contributions Receivable</v>
      </c>
      <c r="E561" s="99"/>
      <c r="F561" s="44"/>
      <c r="G561" s="44"/>
    </row>
    <row r="562" customFormat="false" ht="13.5" hidden="false" customHeight="true" outlineLevel="0" collapsed="false">
      <c r="B562" s="97" t="n">
        <v>1325</v>
      </c>
      <c r="C562" s="97" t="s">
        <v>22</v>
      </c>
      <c r="D562" s="23" t="str">
        <f aca="false">VLOOKUP(B562,SGLDATA!$A$6:$B$500,2,FALSE())</f>
        <v>Taxes Receivable</v>
      </c>
      <c r="E562" s="99"/>
      <c r="F562" s="44"/>
      <c r="G562" s="44"/>
    </row>
    <row r="563" customFormat="false" ht="13.5" hidden="false" customHeight="true" outlineLevel="0" collapsed="false">
      <c r="B563" s="97" t="n">
        <v>1330</v>
      </c>
      <c r="C563" s="97" t="s">
        <v>22</v>
      </c>
      <c r="D563" s="23" t="str">
        <f aca="false">VLOOKUP(B563,SGLDATA!$A$6:$B$500,2,FALSE())</f>
        <v>Receivable for Transfers of Currently Invested Balances</v>
      </c>
      <c r="E563" s="44"/>
      <c r="F563" s="44"/>
      <c r="G563" s="44"/>
    </row>
    <row r="564" customFormat="false" ht="13.5" hidden="false" customHeight="true" outlineLevel="0" collapsed="false">
      <c r="B564" s="97" t="n">
        <v>1335</v>
      </c>
      <c r="C564" s="97" t="s">
        <v>22</v>
      </c>
      <c r="D564" s="23" t="str">
        <f aca="false">VLOOKUP(B564,SGLDATA!$A$6:$B$500,2,FALSE())</f>
        <v>Expenditure Transfers Receivable</v>
      </c>
      <c r="E564" s="44"/>
      <c r="F564" s="44"/>
      <c r="G564" s="44"/>
    </row>
    <row r="565" customFormat="false" ht="13.5" hidden="false" customHeight="true" outlineLevel="0" collapsed="false">
      <c r="B565" s="98" t="n">
        <v>1340</v>
      </c>
      <c r="C565" s="98" t="s">
        <v>22</v>
      </c>
      <c r="D565" s="53" t="str">
        <f aca="false">VLOOKUP(B565,SGLDATA!$A$6:$B$500,2,FALSE())</f>
        <v>Interest Receivable</v>
      </c>
      <c r="E565" s="44"/>
      <c r="F565" s="44"/>
      <c r="G565" s="44"/>
    </row>
    <row r="566" customFormat="false" ht="13.5" hidden="false" customHeight="true" outlineLevel="0" collapsed="false">
      <c r="B566" s="97" t="n">
        <v>1360</v>
      </c>
      <c r="C566" s="97" t="s">
        <v>22</v>
      </c>
      <c r="D566" s="23" t="str">
        <f aca="false">VLOOKUP(B566,SGLDATA!$A$6:$B$500,2,FALSE())</f>
        <v>Penalties, Fines, and Administrative Fees Receivable</v>
      </c>
      <c r="E566" s="106"/>
      <c r="F566" s="44"/>
      <c r="G566" s="44"/>
    </row>
    <row r="567" customFormat="false" ht="13.5" hidden="false" customHeight="true" outlineLevel="0" collapsed="false">
      <c r="B567" s="97" t="s">
        <v>68</v>
      </c>
      <c r="C567" s="97"/>
      <c r="E567" s="44" t="n">
        <f aca="false">SUM(E560:E566)</f>
        <v>0</v>
      </c>
      <c r="F567" s="44"/>
      <c r="G567" s="44"/>
    </row>
    <row r="568" customFormat="false" ht="13.5" hidden="false" customHeight="true" outlineLevel="0" collapsed="false">
      <c r="B568" s="97"/>
      <c r="C568" s="97"/>
      <c r="E568" s="44"/>
      <c r="F568" s="44"/>
      <c r="G568" s="44"/>
    </row>
    <row r="569" customFormat="false" ht="13.5" hidden="false" customHeight="true" outlineLevel="0" collapsed="false">
      <c r="B569" s="105" t="s">
        <v>72</v>
      </c>
      <c r="C569" s="105"/>
      <c r="D569" s="105"/>
      <c r="E569" s="44"/>
      <c r="F569" s="44"/>
      <c r="G569" s="44"/>
    </row>
    <row r="570" customFormat="false" ht="13.5" hidden="false" customHeight="true" outlineLevel="0" collapsed="false">
      <c r="B570" s="107" t="n">
        <v>4171</v>
      </c>
      <c r="C570" s="107"/>
      <c r="D570" s="41" t="str">
        <f aca="false">VLOOKUP(B570,SGLDATA!$A$6:$B$500,2,FALSE())</f>
        <v>Non-Allocation Transfers of Invested Balances - Receivable</v>
      </c>
      <c r="E570" s="44"/>
      <c r="F570" s="44"/>
      <c r="G570" s="44"/>
    </row>
    <row r="571" customFormat="false" ht="13.5" hidden="false" customHeight="true" outlineLevel="0" collapsed="false">
      <c r="B571" s="98" t="n">
        <v>4225</v>
      </c>
      <c r="C571" s="98"/>
      <c r="D571" s="53" t="str">
        <f aca="false">VLOOKUP(B571,SGLDATA!$A$6:$B$500,2,FALSE())</f>
        <v>Appropriation Trust Fund Expenditure Transfers - Receivable</v>
      </c>
      <c r="E571" s="44"/>
      <c r="F571" s="44"/>
      <c r="G571" s="44"/>
    </row>
    <row r="572" customFormat="false" ht="13.5" hidden="false" customHeight="true" outlineLevel="0" collapsed="false">
      <c r="B572" s="98" t="n">
        <v>4232</v>
      </c>
      <c r="C572" s="98"/>
      <c r="D572" s="53" t="str">
        <f aca="false">VLOOKUP(B572,SGLDATA!$A$6:$B$500,2,FALSE())</f>
        <v>Appropriation Trust Fund Expenditure Transfers - Receivable - Transferred</v>
      </c>
      <c r="E572" s="44"/>
      <c r="F572" s="44"/>
      <c r="G572" s="44"/>
    </row>
    <row r="573" customFormat="false" ht="13.5" hidden="false" customHeight="true" outlineLevel="0" collapsed="false">
      <c r="B573" s="98" t="n">
        <v>4233</v>
      </c>
      <c r="C573" s="98"/>
      <c r="D573" s="53" t="str">
        <f aca="false">VLOOKUP(B573,SGLDATA!$A$6:$B$500,2,FALSE())</f>
        <v>Reimbursements and Other Income Earned - Receivable - Transferred</v>
      </c>
      <c r="E573" s="44"/>
      <c r="F573" s="44"/>
      <c r="G573" s="44"/>
    </row>
    <row r="574" customFormat="false" ht="13.5" hidden="false" customHeight="true" outlineLevel="0" collapsed="false">
      <c r="B574" s="97" t="n">
        <v>4234</v>
      </c>
      <c r="C574" s="97"/>
      <c r="D574" s="23" t="str">
        <f aca="false">VLOOKUP(B574,SGLDATA!$A$6:$B$500,2,FALSE())</f>
        <v>Other Federal Receivables - Transferred</v>
      </c>
      <c r="E574" s="44"/>
      <c r="F574" s="44"/>
      <c r="G574" s="44"/>
    </row>
    <row r="575" customFormat="false" ht="13.5" hidden="false" customHeight="true" outlineLevel="0" collapsed="false">
      <c r="B575" s="97" t="n">
        <v>4251</v>
      </c>
      <c r="C575" s="97"/>
      <c r="D575" s="23" t="str">
        <f aca="false">VLOOKUP(B575,SGLDATA!$A$6:$B$500,2,FALSE())</f>
        <v>Reimbursements and Other Income Earned - Receivable</v>
      </c>
      <c r="E575" s="44"/>
      <c r="F575" s="44"/>
      <c r="G575" s="44"/>
    </row>
    <row r="576" customFormat="false" ht="13.5" hidden="false" customHeight="true" outlineLevel="0" collapsed="false">
      <c r="B576" s="97" t="n">
        <v>4281</v>
      </c>
      <c r="C576" s="97"/>
      <c r="D576" s="23" t="str">
        <f aca="false">VLOOKUP(B576,SGLDATA!$A$6:$B$500,2,FALSE())</f>
        <v>Actual Program Fund Subsidy Receivable </v>
      </c>
      <c r="E576" s="44"/>
      <c r="F576" s="44"/>
      <c r="G576" s="44"/>
    </row>
    <row r="577" customFormat="false" ht="13.5" hidden="false" customHeight="true" outlineLevel="0" collapsed="false">
      <c r="B577" s="98" t="n">
        <v>4283</v>
      </c>
      <c r="C577" s="98"/>
      <c r="D577" s="53" t="str">
        <f aca="false">VLOOKUP(B577,SGLDATA!$A$6:$B$500,2,FALSE())</f>
        <v>Interest Receivable From Treasury</v>
      </c>
      <c r="E577" s="44"/>
      <c r="F577" s="44"/>
      <c r="G577" s="44"/>
    </row>
    <row r="578" customFormat="false" ht="13.5" hidden="false" customHeight="true" outlineLevel="0" collapsed="false">
      <c r="B578" s="98" t="n">
        <v>4286</v>
      </c>
      <c r="C578" s="98"/>
      <c r="D578" s="53" t="str">
        <f aca="false">VLOOKUP(B578,SGLDATA!$A$6:$B$500,2,FALSE())</f>
        <v>Receivable From the Financing Fund</v>
      </c>
      <c r="E578" s="44"/>
      <c r="F578" s="44"/>
      <c r="G578" s="44"/>
    </row>
    <row r="579" customFormat="false" ht="13.5" hidden="false" customHeight="true" outlineLevel="0" collapsed="false">
      <c r="B579" s="97" t="n">
        <v>4287</v>
      </c>
      <c r="C579" s="97"/>
      <c r="D579" s="23" t="str">
        <f aca="false">VLOOKUP(B579,SGLDATA!$A$6:$B$500,2,FALSE())</f>
        <v>Other Federal Receivables</v>
      </c>
      <c r="E579" s="106"/>
      <c r="F579" s="44"/>
      <c r="G579" s="44"/>
    </row>
    <row r="580" customFormat="false" ht="13.5" hidden="false" customHeight="true" outlineLevel="0" collapsed="false">
      <c r="B580" s="97" t="s">
        <v>68</v>
      </c>
      <c r="C580" s="97"/>
      <c r="E580" s="44" t="n">
        <f aca="false">SUM(E571:E579)</f>
        <v>0</v>
      </c>
      <c r="F580" s="44"/>
      <c r="G580" s="108" t="n">
        <f aca="false">E567-E580</f>
        <v>0</v>
      </c>
    </row>
    <row r="581" customFormat="false" ht="15.75" hidden="false" customHeight="true" outlineLevel="0" collapsed="false">
      <c r="A581" s="109" t="s">
        <v>73</v>
      </c>
      <c r="B581" s="109"/>
      <c r="C581" s="109"/>
      <c r="D581" s="109"/>
      <c r="E581" s="109"/>
      <c r="F581" s="109"/>
      <c r="G581" s="109"/>
    </row>
    <row r="582" customFormat="false" ht="15.75" hidden="false" customHeight="true" outlineLevel="0" collapsed="false">
      <c r="A582" s="109"/>
      <c r="B582" s="109"/>
      <c r="C582" s="109"/>
      <c r="D582" s="109"/>
      <c r="E582" s="109"/>
      <c r="F582" s="109"/>
      <c r="G582" s="109"/>
    </row>
    <row r="583" customFormat="false" ht="13.5" hidden="false" customHeight="true" outlineLevel="0" collapsed="false">
      <c r="A583" s="52" t="s">
        <v>74</v>
      </c>
      <c r="E583" s="24"/>
      <c r="F583" s="24"/>
      <c r="G583" s="24"/>
    </row>
    <row r="584" customFormat="false" ht="13.5" hidden="false" customHeight="true" outlineLevel="0" collapsed="false">
      <c r="A584" s="52"/>
      <c r="E584" s="24"/>
      <c r="F584" s="24"/>
      <c r="G584" s="24"/>
    </row>
    <row r="585" customFormat="false" ht="13.5" hidden="false" customHeight="true" outlineLevel="0" collapsed="false">
      <c r="B585" s="110" t="s">
        <v>75</v>
      </c>
      <c r="C585" s="110"/>
      <c r="D585" s="110"/>
      <c r="E585" s="110"/>
      <c r="F585" s="110"/>
      <c r="G585" s="110"/>
    </row>
    <row r="586" customFormat="false" ht="13.5" hidden="false" customHeight="true" outlineLevel="0" collapsed="false">
      <c r="A586" s="68"/>
      <c r="B586" s="110"/>
      <c r="C586" s="110"/>
      <c r="D586" s="110"/>
      <c r="E586" s="110"/>
      <c r="F586" s="110"/>
      <c r="G586" s="110"/>
    </row>
    <row r="587" customFormat="false" ht="13.5" hidden="false" customHeight="true" outlineLevel="0" collapsed="false">
      <c r="A587" s="52"/>
      <c r="E587" s="24"/>
      <c r="F587" s="24"/>
      <c r="G587" s="24"/>
    </row>
    <row r="588" customFormat="false" ht="13.5" hidden="false" customHeight="true" outlineLevel="0" collapsed="false">
      <c r="E588" s="24"/>
      <c r="F588" s="24"/>
      <c r="G588" s="24"/>
    </row>
    <row r="589" customFormat="false" ht="13.5" hidden="false" customHeight="true" outlineLevel="0" collapsed="false">
      <c r="A589" s="60"/>
      <c r="B589" s="111" t="s">
        <v>76</v>
      </c>
      <c r="C589" s="98"/>
      <c r="D589" s="60"/>
      <c r="E589" s="30"/>
      <c r="F589" s="30"/>
      <c r="G589" s="30"/>
    </row>
    <row r="590" customFormat="false" ht="13.5" hidden="false" customHeight="true" outlineLevel="0" collapsed="false">
      <c r="A590" s="60"/>
      <c r="B590" s="98" t="n">
        <v>5100</v>
      </c>
      <c r="C590" s="98"/>
      <c r="D590" s="53" t="str">
        <f aca="false">VLOOKUP(B590,SGLDATA!$A$6:$B$500,2,FALSE())</f>
        <v>Revenue From Goods Sold</v>
      </c>
      <c r="E590" s="112"/>
      <c r="F590" s="112"/>
      <c r="G590" s="112"/>
    </row>
    <row r="591" customFormat="false" ht="13.5" hidden="false" customHeight="true" outlineLevel="0" collapsed="false">
      <c r="A591" s="60"/>
      <c r="B591" s="98" t="n">
        <v>5109</v>
      </c>
      <c r="C591" s="98"/>
      <c r="D591" s="53" t="str">
        <f aca="false">VLOOKUP(B591,SGLDATA!$A$6:$B$500,2,FALSE())</f>
        <v>Contra Revenue for Goods Sold</v>
      </c>
      <c r="E591" s="112"/>
      <c r="F591" s="112"/>
      <c r="G591" s="112"/>
    </row>
    <row r="592" customFormat="false" ht="13.5" hidden="false" customHeight="true" outlineLevel="0" collapsed="false">
      <c r="A592" s="60"/>
      <c r="B592" s="98" t="n">
        <v>5200</v>
      </c>
      <c r="C592" s="98"/>
      <c r="D592" s="53" t="str">
        <f aca="false">VLOOKUP(B592,SGLDATA!$A$6:$B$500,2,FALSE())</f>
        <v>Revenue From Services Provided</v>
      </c>
      <c r="E592" s="112"/>
      <c r="F592" s="112"/>
      <c r="G592" s="112"/>
    </row>
    <row r="593" customFormat="false" ht="13.5" hidden="false" customHeight="true" outlineLevel="0" collapsed="false">
      <c r="A593" s="60"/>
      <c r="B593" s="98" t="n">
        <v>5209</v>
      </c>
      <c r="C593" s="98"/>
      <c r="D593" s="53" t="str">
        <f aca="false">VLOOKUP(B593,SGLDATA!$A$6:$B$500,2,FALSE())</f>
        <v>Contra Revenue for Services Provided</v>
      </c>
      <c r="E593" s="112"/>
      <c r="F593" s="112"/>
      <c r="G593" s="112"/>
    </row>
    <row r="594" customFormat="false" ht="13.5" hidden="false" customHeight="true" outlineLevel="0" collapsed="false">
      <c r="A594" s="60"/>
      <c r="B594" s="98" t="n">
        <v>5310</v>
      </c>
      <c r="C594" s="98"/>
      <c r="D594" s="53" t="str">
        <f aca="false">VLOOKUP(B594,SGLDATA!$A$6:$B$500,2,FALSE())</f>
        <v>Interest Revenue - Other</v>
      </c>
      <c r="E594" s="112"/>
      <c r="F594" s="112"/>
      <c r="G594" s="112"/>
    </row>
    <row r="595" customFormat="false" ht="13.5" hidden="false" customHeight="true" outlineLevel="0" collapsed="false">
      <c r="A595" s="60"/>
      <c r="B595" s="98" t="n">
        <v>5311</v>
      </c>
      <c r="C595" s="98"/>
      <c r="D595" s="53" t="str">
        <f aca="false">VLOOKUP(B595,SGLDATA!$A$6:$B$500,2,FALSE())</f>
        <v>Interest Revenue - Investments</v>
      </c>
      <c r="E595" s="112"/>
      <c r="F595" s="112"/>
      <c r="G595" s="112"/>
    </row>
    <row r="596" customFormat="false" ht="13.5" hidden="false" customHeight="true" outlineLevel="0" collapsed="false">
      <c r="A596" s="60"/>
      <c r="B596" s="98" t="n">
        <v>5312</v>
      </c>
      <c r="C596" s="98"/>
      <c r="D596" s="53" t="str">
        <f aca="false">VLOOKUP(B596,SGLDATA!$A$6:$B$500,2,FALSE())</f>
        <v>Interest Revenue - Loans Receivable/Uninvested Funds</v>
      </c>
      <c r="E596" s="113"/>
      <c r="F596" s="113"/>
      <c r="G596" s="113"/>
    </row>
    <row r="597" customFormat="false" ht="13.5" hidden="false" customHeight="true" outlineLevel="0" collapsed="false">
      <c r="A597" s="60"/>
      <c r="B597" s="98" t="n">
        <v>5317</v>
      </c>
      <c r="C597" s="98"/>
      <c r="D597" s="53" t="str">
        <f aca="false">VLOOKUP(B597,SGLDATA!$A$6:$B$500,2,FALSE())</f>
        <v>Contra Revenue for Interest Revenue - Loans Receivable</v>
      </c>
      <c r="E597" s="113"/>
      <c r="F597" s="113"/>
      <c r="G597" s="113"/>
    </row>
    <row r="598" customFormat="false" ht="13.5" hidden="false" customHeight="true" outlineLevel="0" collapsed="false">
      <c r="A598" s="60"/>
      <c r="B598" s="98" t="n">
        <v>5318</v>
      </c>
      <c r="C598" s="98"/>
      <c r="D598" s="53" t="str">
        <f aca="false">VLOOKUP(B598,SGLDATA!$A$6:$B$500,2,FALSE())</f>
        <v>Contra Revenue for Interest Revenue - Investments</v>
      </c>
      <c r="E598" s="113"/>
      <c r="F598" s="113"/>
      <c r="G598" s="113"/>
    </row>
    <row r="599" customFormat="false" ht="13.5" hidden="false" customHeight="true" outlineLevel="0" collapsed="false">
      <c r="A599" s="60"/>
      <c r="B599" s="98" t="n">
        <v>5319</v>
      </c>
      <c r="C599" s="98"/>
      <c r="D599" s="53" t="str">
        <f aca="false">VLOOKUP(B599,SGLDATA!$A$6:$B$500,2,FALSE())</f>
        <v>Contra Revenue for Interest Revenue - Other</v>
      </c>
      <c r="E599" s="113"/>
      <c r="F599" s="113"/>
      <c r="G599" s="113"/>
    </row>
    <row r="600" customFormat="false" ht="13.5" hidden="false" customHeight="true" outlineLevel="0" collapsed="false">
      <c r="A600" s="60"/>
      <c r="B600" s="98" t="n">
        <v>5320</v>
      </c>
      <c r="C600" s="98"/>
      <c r="D600" s="53" t="str">
        <f aca="false">VLOOKUP(B600,SGLDATA!$A$6:$B$500,2,FALSE())</f>
        <v>Penalties, Fines, and Administrative Fees Revenue</v>
      </c>
      <c r="E600" s="113"/>
      <c r="F600" s="113"/>
      <c r="G600" s="113"/>
    </row>
    <row r="601" customFormat="false" ht="13.5" hidden="false" customHeight="true" outlineLevel="0" collapsed="false">
      <c r="A601" s="60"/>
      <c r="B601" s="98" t="n">
        <v>5329</v>
      </c>
      <c r="C601" s="98"/>
      <c r="D601" s="53" t="str">
        <f aca="false">VLOOKUP(B601,SGLDATA!$A$6:$B$500,2,FALSE())</f>
        <v>Contra Revenue for Penalties, Fines, and Administrative Fees</v>
      </c>
      <c r="E601" s="113"/>
      <c r="F601" s="113"/>
      <c r="G601" s="113"/>
    </row>
    <row r="602" customFormat="false" ht="13.5" hidden="false" customHeight="true" outlineLevel="0" collapsed="false">
      <c r="A602" s="60"/>
      <c r="B602" s="98" t="n">
        <v>5400</v>
      </c>
      <c r="C602" s="98"/>
      <c r="D602" s="53" t="str">
        <f aca="false">VLOOKUP(B602,SGLDATA!$A$6:$B$500,2,FALSE())</f>
        <v>Benefit Program Revenue</v>
      </c>
      <c r="E602" s="113"/>
      <c r="F602" s="113"/>
      <c r="G602" s="113"/>
    </row>
    <row r="603" customFormat="false" ht="13.5" hidden="false" customHeight="true" outlineLevel="0" collapsed="false">
      <c r="A603" s="60"/>
      <c r="B603" s="98" t="n">
        <v>5409</v>
      </c>
      <c r="C603" s="98"/>
      <c r="D603" s="53" t="str">
        <f aca="false">VLOOKUP(B603,SGLDATA!$A$6:$B$500,2,FALSE())</f>
        <v>Contra Revenue for Benefit Program Revenue</v>
      </c>
      <c r="E603" s="113"/>
      <c r="F603" s="113"/>
      <c r="G603" s="113"/>
    </row>
    <row r="604" customFormat="false" ht="13.5" hidden="false" customHeight="true" outlineLevel="0" collapsed="false">
      <c r="A604" s="60"/>
      <c r="B604" s="98" t="n">
        <v>5500</v>
      </c>
      <c r="C604" s="98"/>
      <c r="D604" s="53" t="str">
        <f aca="false">VLOOKUP(B604,SGLDATA!$A$6:$B$500,2,FALSE())</f>
        <v>Insurance and Guarantee Premium Revenue</v>
      </c>
      <c r="E604" s="113"/>
      <c r="F604" s="113"/>
      <c r="G604" s="113"/>
    </row>
    <row r="605" customFormat="false" ht="13.5" hidden="false" customHeight="true" outlineLevel="0" collapsed="false">
      <c r="A605" s="60"/>
      <c r="B605" s="98" t="n">
        <v>5509</v>
      </c>
      <c r="C605" s="98"/>
      <c r="D605" s="53" t="str">
        <f aca="false">VLOOKUP(B605,SGLDATA!$A$6:$B$500,2,FALSE())</f>
        <v>Contra Revenue for Insurance and Guarantee Premium Revenue</v>
      </c>
      <c r="E605" s="113"/>
      <c r="F605" s="113"/>
      <c r="G605" s="113"/>
    </row>
    <row r="606" customFormat="false" ht="13.5" hidden="false" customHeight="true" outlineLevel="0" collapsed="false">
      <c r="A606" s="60"/>
      <c r="B606" s="98" t="n">
        <v>5900</v>
      </c>
      <c r="C606" s="98"/>
      <c r="D606" s="53" t="str">
        <f aca="false">VLOOKUP(B606,SGLDATA!$A$6:$B$500,2,FALSE())</f>
        <v>Other Revenue</v>
      </c>
      <c r="E606" s="113"/>
      <c r="F606" s="113"/>
      <c r="G606" s="113"/>
    </row>
    <row r="607" customFormat="false" ht="13.5" hidden="false" customHeight="true" outlineLevel="0" collapsed="false">
      <c r="A607" s="60"/>
      <c r="B607" s="98" t="n">
        <v>5909</v>
      </c>
      <c r="C607" s="98"/>
      <c r="D607" s="53" t="str">
        <f aca="false">VLOOKUP(B607,SGLDATA!$A$6:$B$500,2,FALSE())</f>
        <v>Contra Revenue for Other Revenue</v>
      </c>
      <c r="E607" s="114"/>
      <c r="F607" s="113"/>
      <c r="G607" s="113"/>
    </row>
    <row r="608" customFormat="false" ht="13.5" hidden="false" customHeight="true" outlineLevel="0" collapsed="false">
      <c r="A608" s="60"/>
      <c r="B608" s="98" t="s">
        <v>68</v>
      </c>
      <c r="C608" s="98"/>
      <c r="D608" s="60"/>
      <c r="E608" s="113" t="n">
        <f aca="false">SUM(E590:E607)</f>
        <v>0</v>
      </c>
      <c r="F608" s="113"/>
      <c r="G608" s="113"/>
    </row>
    <row r="609" customFormat="false" ht="13.5" hidden="false" customHeight="true" outlineLevel="0" collapsed="false">
      <c r="A609" s="60"/>
      <c r="B609" s="98"/>
      <c r="C609" s="98"/>
      <c r="D609" s="60"/>
      <c r="E609" s="115"/>
      <c r="F609" s="115"/>
      <c r="G609" s="116"/>
    </row>
    <row r="610" customFormat="false" ht="13.5" hidden="false" customHeight="true" outlineLevel="0" collapsed="false">
      <c r="A610" s="60"/>
      <c r="B610" s="117" t="s">
        <v>77</v>
      </c>
      <c r="C610" s="117"/>
      <c r="D610" s="117"/>
      <c r="E610" s="117"/>
      <c r="F610" s="115"/>
      <c r="G610" s="115"/>
    </row>
    <row r="611" customFormat="false" ht="13.5" hidden="false" customHeight="true" outlineLevel="0" collapsed="false">
      <c r="A611" s="60"/>
      <c r="B611" s="98" t="n">
        <v>4251</v>
      </c>
      <c r="C611" s="98" t="s">
        <v>29</v>
      </c>
      <c r="D611" s="53" t="str">
        <f aca="false">VLOOKUP(B611,SGLDATA!$A$6:$B$500,2,FALSE())</f>
        <v>Reimbursements and Other Income Earned - Receivable</v>
      </c>
      <c r="E611" s="112"/>
      <c r="F611" s="113"/>
      <c r="G611" s="113"/>
    </row>
    <row r="612" customFormat="false" ht="13.5" hidden="false" customHeight="true" outlineLevel="0" collapsed="false">
      <c r="A612" s="60"/>
      <c r="B612" s="98" t="n">
        <v>4252</v>
      </c>
      <c r="C612" s="98"/>
      <c r="D612" s="53" t="str">
        <f aca="false">VLOOKUP(B612,SGLDATA!$A$6:$B$500,2,FALSE())</f>
        <v>Reimbursements and Other Income Earned - Collected</v>
      </c>
      <c r="E612" s="112"/>
      <c r="F612" s="113"/>
      <c r="G612" s="113"/>
    </row>
    <row r="613" customFormat="false" ht="13.5" hidden="false" customHeight="true" outlineLevel="0" collapsed="false">
      <c r="A613" s="60"/>
      <c r="B613" s="98" t="n">
        <v>4260</v>
      </c>
      <c r="C613" s="98"/>
      <c r="D613" s="53" t="str">
        <f aca="false">VLOOKUP(B613,SGLDATA!$A$6:$B$500,2,FALSE())</f>
        <v>Actual Collections of "governmental-type" Fees</v>
      </c>
      <c r="E613" s="112"/>
      <c r="F613" s="112"/>
      <c r="G613" s="112"/>
    </row>
    <row r="614" customFormat="false" ht="13.5" hidden="false" customHeight="true" outlineLevel="0" collapsed="false">
      <c r="A614" s="60"/>
      <c r="B614" s="98" t="n">
        <v>4261</v>
      </c>
      <c r="C614" s="98"/>
      <c r="D614" s="53" t="str">
        <f aca="false">VLOOKUP(B614,SGLDATA!$A$6:$B$500,2,FALSE())</f>
        <v>Actual Collections of Business-Type Fees</v>
      </c>
      <c r="E614" s="112"/>
      <c r="F614" s="112"/>
      <c r="G614" s="112"/>
    </row>
    <row r="615" customFormat="false" ht="13.5" hidden="false" customHeight="true" outlineLevel="0" collapsed="false">
      <c r="A615" s="60"/>
      <c r="B615" s="98" t="n">
        <v>4263</v>
      </c>
      <c r="C615" s="98"/>
      <c r="D615" s="53" t="str">
        <f aca="false">VLOOKUP(B615,SGLDATA!$A$6:$B$500,2,FALSE())</f>
        <v>Actual Collections of Loan Interest</v>
      </c>
      <c r="E615" s="112"/>
      <c r="F615" s="112"/>
      <c r="G615" s="112"/>
    </row>
    <row r="616" customFormat="false" ht="13.5" hidden="false" customHeight="true" outlineLevel="0" collapsed="false">
      <c r="A616" s="60"/>
      <c r="B616" s="98" t="n">
        <v>4264</v>
      </c>
      <c r="C616" s="98"/>
      <c r="D616" s="53" t="str">
        <f aca="false">VLOOKUP(B616,SGLDATA!$A$6:$B$500,2,FALSE())</f>
        <v>Actual Collections of Rent</v>
      </c>
      <c r="E616" s="112"/>
      <c r="F616" s="112"/>
      <c r="G616" s="112"/>
    </row>
    <row r="617" customFormat="false" ht="13.5" hidden="false" customHeight="true" outlineLevel="0" collapsed="false">
      <c r="A617" s="60"/>
      <c r="B617" s="98" t="n">
        <v>4266</v>
      </c>
      <c r="C617" s="98"/>
      <c r="D617" s="53" t="str">
        <f aca="false">VLOOKUP(B617,SGLDATA!$A$6:$B$500,2,FALSE())</f>
        <v>Other Actual Business-Type Collections From Non-Federal Sources</v>
      </c>
      <c r="E617" s="112"/>
      <c r="F617" s="112"/>
      <c r="G617" s="112"/>
    </row>
    <row r="618" customFormat="false" ht="13.5" hidden="false" customHeight="true" outlineLevel="0" collapsed="false">
      <c r="A618" s="60"/>
      <c r="B618" s="98" t="n">
        <v>4267</v>
      </c>
      <c r="C618" s="98"/>
      <c r="D618" s="53" t="str">
        <f aca="false">VLOOKUP(B618,SGLDATA!$A$6:$B$500,2,FALSE())</f>
        <v>Other Actual "governmental-type" Collections From Non-Federal Sources</v>
      </c>
      <c r="E618" s="112"/>
      <c r="F618" s="112"/>
      <c r="G618" s="112"/>
    </row>
    <row r="619" customFormat="false" ht="13.5" hidden="false" customHeight="true" outlineLevel="0" collapsed="false">
      <c r="A619" s="60"/>
      <c r="B619" s="98" t="n">
        <v>4273</v>
      </c>
      <c r="C619" s="98"/>
      <c r="D619" s="53" t="str">
        <f aca="false">VLOOKUP(B619,SGLDATA!$A$6:$B$500,2,FALSE())</f>
        <v>Interest Collected From Treasury</v>
      </c>
      <c r="E619" s="112"/>
      <c r="F619" s="112"/>
      <c r="G619" s="112"/>
    </row>
    <row r="620" customFormat="false" ht="13.5" hidden="false" customHeight="true" outlineLevel="0" collapsed="false">
      <c r="A620" s="60"/>
      <c r="B620" s="98" t="n">
        <v>4283</v>
      </c>
      <c r="C620" s="98" t="s">
        <v>29</v>
      </c>
      <c r="D620" s="53" t="str">
        <f aca="false">VLOOKUP(B620,SGLDATA!$A$6:$B$500,2,FALSE())</f>
        <v>Interest Receivable From Treasury</v>
      </c>
      <c r="E620" s="114"/>
      <c r="F620" s="112"/>
      <c r="G620" s="112"/>
    </row>
    <row r="621" customFormat="false" ht="13.5" hidden="false" customHeight="true" outlineLevel="0" collapsed="false">
      <c r="A621" s="60"/>
      <c r="B621" s="98" t="s">
        <v>68</v>
      </c>
      <c r="C621" s="98"/>
      <c r="D621" s="60"/>
      <c r="E621" s="112" t="n">
        <f aca="false">SUM(E611:E620)</f>
        <v>0</v>
      </c>
      <c r="F621" s="112"/>
      <c r="G621" s="118" t="n">
        <f aca="false">E608+E621</f>
        <v>0</v>
      </c>
    </row>
    <row r="622" customFormat="false" ht="13.5" hidden="false" customHeight="true" outlineLevel="0" collapsed="false">
      <c r="A622" s="60"/>
      <c r="B622" s="98"/>
      <c r="C622" s="98"/>
      <c r="D622" s="60"/>
      <c r="E622" s="112"/>
      <c r="F622" s="112"/>
      <c r="G622" s="119"/>
    </row>
    <row r="623" customFormat="false" ht="15" hidden="false" customHeight="true" outlineLevel="0" collapsed="false">
      <c r="A623" s="120" t="s">
        <v>78</v>
      </c>
      <c r="B623" s="120"/>
      <c r="C623" s="120"/>
      <c r="D623" s="120"/>
      <c r="E623" s="120"/>
      <c r="F623" s="120"/>
      <c r="G623" s="120"/>
    </row>
    <row r="624" customFormat="false" ht="13.5" hidden="false" customHeight="true" outlineLevel="0" collapsed="false">
      <c r="A624" s="77" t="s">
        <v>79</v>
      </c>
      <c r="B624" s="121"/>
      <c r="C624" s="121"/>
      <c r="D624" s="122"/>
      <c r="E624" s="122"/>
      <c r="F624" s="122"/>
      <c r="G624" s="122"/>
    </row>
    <row r="625" customFormat="false" ht="13.5" hidden="false" customHeight="true" outlineLevel="0" collapsed="false">
      <c r="A625" s="77"/>
      <c r="B625" s="121"/>
      <c r="C625" s="121"/>
      <c r="D625" s="122"/>
      <c r="E625" s="122"/>
      <c r="F625" s="122"/>
      <c r="G625" s="122"/>
    </row>
    <row r="626" customFormat="false" ht="13.5" hidden="false" customHeight="true" outlineLevel="0" collapsed="false">
      <c r="A626" s="77"/>
      <c r="B626" s="75" t="s">
        <v>80</v>
      </c>
      <c r="C626" s="75"/>
      <c r="D626" s="75"/>
      <c r="E626" s="75"/>
      <c r="F626" s="75"/>
      <c r="G626" s="75"/>
      <c r="H626" s="68"/>
      <c r="I626" s="68"/>
      <c r="J626" s="68"/>
      <c r="K626" s="68"/>
      <c r="L626" s="68"/>
    </row>
    <row r="627" customFormat="false" ht="13.5" hidden="false" customHeight="true" outlineLevel="0" collapsed="false">
      <c r="A627" s="77"/>
      <c r="B627" s="75"/>
      <c r="C627" s="75"/>
      <c r="D627" s="75"/>
      <c r="E627" s="75"/>
      <c r="F627" s="75"/>
      <c r="G627" s="75"/>
      <c r="H627" s="68"/>
      <c r="I627" s="68"/>
      <c r="J627" s="68"/>
      <c r="K627" s="68"/>
      <c r="L627" s="68"/>
    </row>
    <row r="628" customFormat="false" ht="13.5" hidden="false" customHeight="true" outlineLevel="0" collapsed="false">
      <c r="A628" s="77"/>
      <c r="B628" s="75"/>
      <c r="C628" s="75"/>
      <c r="D628" s="75"/>
      <c r="E628" s="75"/>
      <c r="F628" s="75"/>
      <c r="G628" s="75"/>
      <c r="H628" s="68"/>
      <c r="I628" s="68"/>
      <c r="J628" s="68"/>
      <c r="K628" s="68"/>
      <c r="L628" s="68"/>
    </row>
    <row r="629" customFormat="false" ht="13.5" hidden="false" customHeight="true" outlineLevel="0" collapsed="false">
      <c r="A629" s="122"/>
      <c r="B629" s="75"/>
      <c r="C629" s="75"/>
      <c r="D629" s="75"/>
      <c r="E629" s="75"/>
      <c r="F629" s="75"/>
      <c r="G629" s="75"/>
      <c r="H629" s="68"/>
      <c r="I629" s="68"/>
      <c r="J629" s="68"/>
      <c r="K629" s="68"/>
      <c r="L629" s="68"/>
    </row>
    <row r="630" customFormat="false" ht="13.5" hidden="false" customHeight="true" outlineLevel="0" collapsed="false">
      <c r="A630" s="123"/>
      <c r="B630" s="124" t="s">
        <v>81</v>
      </c>
      <c r="C630" s="125"/>
      <c r="D630" s="123"/>
      <c r="E630" s="95"/>
      <c r="F630" s="123"/>
      <c r="G630" s="68"/>
      <c r="H630" s="68"/>
      <c r="I630" s="68"/>
      <c r="J630" s="68"/>
      <c r="K630" s="68"/>
      <c r="L630" s="68"/>
    </row>
    <row r="631" customFormat="false" ht="13.5" hidden="false" customHeight="true" outlineLevel="0" collapsed="false">
      <c r="A631" s="123"/>
      <c r="B631" s="125" t="n">
        <v>3101</v>
      </c>
      <c r="C631" s="125"/>
      <c r="D631" s="53" t="str">
        <f aca="false">VLOOKUP(B631,SGLDATA!$A$6:$B$500,2,FALSE())</f>
        <v>Unexpended Appropriations - Appropriations Received </v>
      </c>
      <c r="E631" s="126"/>
      <c r="F631" s="127"/>
      <c r="G631" s="68"/>
      <c r="H631" s="68"/>
      <c r="I631" s="68"/>
      <c r="J631" s="68"/>
      <c r="K631" s="68"/>
      <c r="L631" s="68"/>
    </row>
    <row r="632" customFormat="false" ht="13.5" hidden="false" customHeight="true" outlineLevel="0" collapsed="false">
      <c r="A632" s="123"/>
      <c r="B632" s="125" t="s">
        <v>68</v>
      </c>
      <c r="C632" s="125"/>
      <c r="D632" s="123"/>
      <c r="E632" s="128" t="n">
        <f aca="false">E631</f>
        <v>0</v>
      </c>
      <c r="F632" s="127"/>
      <c r="G632" s="127"/>
    </row>
    <row r="633" customFormat="false" ht="13.5" hidden="false" customHeight="true" outlineLevel="0" collapsed="false">
      <c r="A633" s="123"/>
      <c r="B633" s="125"/>
      <c r="C633" s="125"/>
      <c r="D633" s="123"/>
      <c r="E633" s="128"/>
      <c r="F633" s="127"/>
      <c r="G633" s="127"/>
    </row>
    <row r="634" customFormat="false" ht="13.5" hidden="false" customHeight="true" outlineLevel="0" collapsed="false">
      <c r="A634" s="123"/>
      <c r="B634" s="124" t="s">
        <v>82</v>
      </c>
      <c r="C634" s="125"/>
      <c r="D634" s="123"/>
      <c r="E634" s="128"/>
      <c r="F634" s="127"/>
      <c r="G634" s="127"/>
    </row>
    <row r="635" customFormat="false" ht="13.5" hidden="false" customHeight="true" outlineLevel="0" collapsed="false">
      <c r="A635" s="123"/>
      <c r="B635" s="125" t="n">
        <v>4111</v>
      </c>
      <c r="C635" s="125"/>
      <c r="D635" s="53" t="str">
        <f aca="false">VLOOKUP(B635,SGLDATA!$A$6:$B$500,2,FALSE())</f>
        <v>Debt Liquidation Appropriations</v>
      </c>
      <c r="E635" s="128"/>
      <c r="F635" s="127"/>
      <c r="G635" s="127"/>
    </row>
    <row r="636" customFormat="false" ht="15.75" hidden="false" customHeight="false" outlineLevel="0" collapsed="false">
      <c r="A636" s="123"/>
      <c r="B636" s="125" t="n">
        <v>4112</v>
      </c>
      <c r="C636" s="125"/>
      <c r="D636" s="53" t="str">
        <f aca="false">VLOOKUP(B636,SGLDATA!$A$6:$B$500,2,FALSE())</f>
        <v>Liquidation of Deficiency - Appropriations</v>
      </c>
      <c r="E636" s="128"/>
      <c r="F636" s="127"/>
      <c r="G636" s="127"/>
    </row>
    <row r="637" customFormat="false" ht="12.75" hidden="false" customHeight="true" outlineLevel="0" collapsed="false">
      <c r="A637" s="123"/>
      <c r="B637" s="125" t="n">
        <v>4114</v>
      </c>
      <c r="C637" s="129"/>
      <c r="D637" s="53" t="str">
        <f aca="false">VLOOKUP(B637,SGLDATA!$A$6:$B$500,2,FALSE())</f>
        <v>Appropriated Trust or Special Fund Receipts</v>
      </c>
      <c r="E637" s="128"/>
      <c r="F637" s="127"/>
      <c r="G637" s="127"/>
    </row>
    <row r="638" customFormat="false" ht="13.5" hidden="false" customHeight="true" outlineLevel="0" collapsed="false">
      <c r="A638" s="123"/>
      <c r="B638" s="125" t="n">
        <v>4115</v>
      </c>
      <c r="C638" s="125"/>
      <c r="D638" s="53" t="str">
        <f aca="false">VLOOKUP(B638,SGLDATA!$A$6:$B$500,2,FALSE())</f>
        <v>Loan Subsidy Appropriation </v>
      </c>
      <c r="E638" s="128"/>
      <c r="F638" s="127"/>
      <c r="G638" s="127"/>
    </row>
    <row r="639" customFormat="false" ht="13.5" hidden="false" customHeight="true" outlineLevel="0" collapsed="false">
      <c r="A639" s="123"/>
      <c r="B639" s="125" t="n">
        <v>4117</v>
      </c>
      <c r="C639" s="125"/>
      <c r="D639" s="53" t="str">
        <f aca="false">VLOOKUP(B639,SGLDATA!$A$6:$B$500,2,FALSE())</f>
        <v>Loan Administrative Expense Appropriation </v>
      </c>
      <c r="E639" s="128"/>
      <c r="F639" s="127"/>
      <c r="G639" s="127"/>
    </row>
    <row r="640" customFormat="false" ht="13.5" hidden="false" customHeight="true" outlineLevel="0" collapsed="false">
      <c r="A640" s="123"/>
      <c r="B640" s="125" t="n">
        <v>4118</v>
      </c>
      <c r="C640" s="125"/>
      <c r="D640" s="53" t="str">
        <f aca="false">VLOOKUP(B640,SGLDATA!$A$6:$B$500,2,FALSE())</f>
        <v>Reestimated Loan Subsidy Appropriation </v>
      </c>
      <c r="E640" s="128"/>
      <c r="F640" s="127"/>
      <c r="G640" s="127"/>
    </row>
    <row r="641" customFormat="false" ht="13.5" hidden="false" customHeight="true" outlineLevel="0" collapsed="false">
      <c r="A641" s="123"/>
      <c r="B641" s="125" t="n">
        <v>4119</v>
      </c>
      <c r="C641" s="125"/>
      <c r="D641" s="53" t="str">
        <f aca="false">VLOOKUP(B641,SGLDATA!$A$6:$B$500,2,FALSE())</f>
        <v>Other Appropriations Realized</v>
      </c>
      <c r="E641" s="128"/>
      <c r="F641" s="127"/>
      <c r="G641" s="127"/>
    </row>
    <row r="642" customFormat="false" ht="13.5" hidden="false" customHeight="true" outlineLevel="0" collapsed="false">
      <c r="A642" s="123"/>
      <c r="B642" s="125" t="n">
        <v>4120</v>
      </c>
      <c r="C642" s="125"/>
      <c r="D642" s="53" t="str">
        <f aca="false">VLOOKUP(B642,SGLDATA!$A$6:$B$500,2,FALSE())</f>
        <v>Appropriations Anticipated - Indefinite</v>
      </c>
      <c r="E642" s="128"/>
      <c r="F642" s="127"/>
      <c r="G642" s="127"/>
    </row>
    <row r="643" s="9" customFormat="true" ht="13.5" hidden="false" customHeight="true" outlineLevel="0" collapsed="false">
      <c r="A643" s="77"/>
      <c r="B643" s="130" t="n">
        <v>4122</v>
      </c>
      <c r="C643" s="130" t="s">
        <v>29</v>
      </c>
      <c r="D643" s="131" t="str">
        <f aca="false">VLOOKUP(B643,SGLDATA!$A$6:$B$500,2,FALSE())</f>
        <v>Authority Adjusted for Interest on the Bureau of the Public Debt Securities</v>
      </c>
      <c r="E643" s="132"/>
      <c r="F643" s="133"/>
      <c r="G643" s="133"/>
      <c r="H643" s="134"/>
    </row>
    <row r="644" customFormat="false" ht="13.5" hidden="false" customHeight="true" outlineLevel="0" collapsed="false">
      <c r="A644" s="123"/>
      <c r="B644" s="125" t="n">
        <v>4123</v>
      </c>
      <c r="C644" s="125"/>
      <c r="D644" s="53" t="str">
        <f aca="false">VLOOKUP(B644,SGLDATA!$A$6:$B$500,2,FALSE())</f>
        <v>Amounts Appropriated From Specific Invested TAFS Reclassified - Receivable - Temporary Reduction/Cancellation</v>
      </c>
      <c r="E644" s="128"/>
      <c r="F644" s="127"/>
      <c r="G644" s="127"/>
    </row>
    <row r="645" customFormat="false" ht="13.5" hidden="false" customHeight="true" outlineLevel="0" collapsed="false">
      <c r="A645" s="123"/>
      <c r="B645" s="125" t="n">
        <v>4124</v>
      </c>
      <c r="C645" s="125"/>
      <c r="D645" s="53" t="str">
        <f aca="false">VLOOKUP(B645,SGLDATA!$A$6:$B$500,2,FALSE())</f>
        <v>Amounts Appropriated From Specific Invested TAFS Reclassified - Payable - Temporary Reduction/Cancellation</v>
      </c>
      <c r="E645" s="128"/>
      <c r="F645" s="127"/>
      <c r="G645" s="127"/>
    </row>
    <row r="646" customFormat="false" ht="13.5" hidden="false" customHeight="true" outlineLevel="0" collapsed="false">
      <c r="A646" s="123"/>
      <c r="B646" s="125" t="n">
        <v>4125</v>
      </c>
      <c r="C646" s="125"/>
      <c r="D646" s="53" t="str">
        <f aca="false">VLOOKUP(B646,SGLDATA!$A$6:$B$500,2,FALSE())</f>
        <v>Loan Modification Adjustment Transfer Appropriation</v>
      </c>
      <c r="E646" s="128"/>
      <c r="F646" s="127"/>
      <c r="G646" s="127"/>
    </row>
    <row r="647" customFormat="false" ht="13.5" hidden="false" customHeight="true" outlineLevel="0" collapsed="false">
      <c r="A647" s="123"/>
      <c r="B647" s="125" t="n">
        <v>4126</v>
      </c>
      <c r="C647" s="125" t="s">
        <v>29</v>
      </c>
      <c r="D647" s="53" t="str">
        <f aca="false">VLOOKUP(B647,SGLDATA!$A$6:$B$500,2,FALSE())</f>
        <v>Amounts Appropriated From Specific Invested TAFS - Receivable</v>
      </c>
      <c r="E647" s="128"/>
      <c r="F647" s="127"/>
      <c r="G647" s="127"/>
    </row>
    <row r="648" customFormat="false" ht="13.5" hidden="false" customHeight="true" outlineLevel="0" collapsed="false">
      <c r="A648" s="123"/>
      <c r="B648" s="125" t="n">
        <v>4127</v>
      </c>
      <c r="C648" s="125" t="s">
        <v>29</v>
      </c>
      <c r="D648" s="53" t="str">
        <f aca="false">VLOOKUP(B648,SGLDATA!$A$6:$B$500,2,FALSE())</f>
        <v>Amounts Appropriated From Specific Invested TAFS - Payable</v>
      </c>
      <c r="E648" s="128"/>
      <c r="F648" s="127"/>
      <c r="G648" s="127"/>
    </row>
    <row r="649" customFormat="false" ht="13.5" hidden="false" customHeight="true" outlineLevel="0" collapsed="false">
      <c r="A649" s="123"/>
      <c r="B649" s="125" t="n">
        <v>4128</v>
      </c>
      <c r="C649" s="125"/>
      <c r="D649" s="53" t="str">
        <f aca="false">VLOOKUP(B649,SGLDATA!$A$6:$B$500,2,FALSE())</f>
        <v>Amounts Appropriated From Specific Invested TAFS - Transfers-In</v>
      </c>
      <c r="E649" s="128"/>
      <c r="F649" s="127"/>
      <c r="G649" s="127"/>
    </row>
    <row r="650" customFormat="false" ht="13.5" hidden="false" customHeight="true" outlineLevel="0" collapsed="false">
      <c r="A650" s="123"/>
      <c r="B650" s="125" t="n">
        <v>4129</v>
      </c>
      <c r="C650" s="125"/>
      <c r="D650" s="53" t="str">
        <f aca="false">VLOOKUP(B650,SGLDATA!$A$6:$B$500,2,FALSE())</f>
        <v>Amounts Appropriated From Specific Invested TAFS - Transfers-Out</v>
      </c>
      <c r="E650" s="128"/>
      <c r="F650" s="127"/>
      <c r="G650" s="127"/>
    </row>
    <row r="651" customFormat="false" ht="13.5" hidden="false" customHeight="true" outlineLevel="0" collapsed="false">
      <c r="A651" s="123"/>
      <c r="B651" s="125" t="n">
        <v>4138</v>
      </c>
      <c r="C651" s="125"/>
      <c r="D651" s="53" t="str">
        <f aca="false">VLOOKUP(B651,SGLDATA!$A$6:$B$500,2,FALSE())</f>
        <v>Appropriation To Liquidate Contract Authority</v>
      </c>
      <c r="E651" s="128"/>
      <c r="F651" s="127"/>
      <c r="G651" s="127"/>
    </row>
    <row r="652" customFormat="false" ht="13.5" hidden="false" customHeight="true" outlineLevel="0" collapsed="false">
      <c r="A652" s="123"/>
      <c r="B652" s="125" t="n">
        <v>4150</v>
      </c>
      <c r="C652" s="125"/>
      <c r="D652" s="53" t="str">
        <f aca="false">VLOOKUP(B652,SGLDATA!$A$6:$B$500,2,FALSE())</f>
        <v>Reappropriations</v>
      </c>
      <c r="E652" s="128"/>
      <c r="F652" s="127"/>
      <c r="G652" s="127"/>
    </row>
    <row r="653" customFormat="false" ht="13.5" hidden="false" customHeight="true" outlineLevel="0" collapsed="false">
      <c r="A653" s="123"/>
      <c r="B653" s="125" t="n">
        <v>4157</v>
      </c>
      <c r="C653" s="125"/>
      <c r="D653" s="53" t="str">
        <f aca="false">VLOOKUP(B653,SGLDATA!$A$6:$B$500,2,FALSE())</f>
        <v>Authority Made Available From Receipt or Appropriation Balances Previously Precluded From Obligation</v>
      </c>
      <c r="E653" s="128"/>
      <c r="F653" s="127"/>
      <c r="G653" s="127"/>
    </row>
    <row r="654" customFormat="false" ht="13.5" hidden="false" customHeight="true" outlineLevel="0" collapsed="false">
      <c r="A654" s="123"/>
      <c r="B654" s="125" t="n">
        <v>4158</v>
      </c>
      <c r="C654" s="125"/>
      <c r="D654" s="53" t="str">
        <f aca="false">VLOOKUP(B654,SGLDATA!$A$6:$B$500,2,FALSE())</f>
        <v>Authority Made Available From Offsetting Collection Balances Previously Precluded From Obligation</v>
      </c>
      <c r="E654" s="128"/>
      <c r="F654" s="127"/>
      <c r="G654" s="127"/>
    </row>
    <row r="655" customFormat="false" ht="13.5" hidden="false" customHeight="true" outlineLevel="0" collapsed="false">
      <c r="A655" s="123"/>
      <c r="B655" s="125" t="n">
        <v>4384</v>
      </c>
      <c r="C655" s="125" t="s">
        <v>29</v>
      </c>
      <c r="D655" s="53" t="str">
        <f aca="false">VLOOKUP(B655,SGLDATA!$A$6:$B$500,2,FALSE())</f>
        <v>Temporary Reduction/Cancellation Returned by Appropriation </v>
      </c>
      <c r="E655" s="128"/>
      <c r="F655" s="127"/>
      <c r="G655" s="127"/>
    </row>
    <row r="656" customFormat="false" ht="13.5" hidden="false" customHeight="true" outlineLevel="0" collapsed="false">
      <c r="A656" s="123"/>
      <c r="B656" s="125" t="n">
        <v>4391</v>
      </c>
      <c r="C656" s="125"/>
      <c r="D656" s="53" t="str">
        <f aca="false">VLOOKUP(B656,SGLDATA!$A$6:$B$500,2,FALSE())</f>
        <v>Adjustments to Indefinite No-Year Authority</v>
      </c>
      <c r="E656" s="128"/>
      <c r="F656" s="127"/>
      <c r="G656" s="127"/>
    </row>
    <row r="657" customFormat="false" ht="13.5" hidden="false" customHeight="true" outlineLevel="0" collapsed="false">
      <c r="A657" s="123"/>
      <c r="B657" s="125" t="n">
        <v>4394</v>
      </c>
      <c r="C657" s="125" t="s">
        <v>29</v>
      </c>
      <c r="D657" s="53" t="str">
        <f aca="false">VLOOKUP(B657,SGLDATA!$A$6:$B$500,2,FALSE())</f>
        <v>Receipts Unavailable for Obligation Upon Collection</v>
      </c>
      <c r="E657" s="126"/>
      <c r="F657" s="127"/>
      <c r="G657" s="127"/>
    </row>
    <row r="658" customFormat="false" ht="13.5" hidden="false" customHeight="true" outlineLevel="0" collapsed="false">
      <c r="A658" s="123"/>
      <c r="B658" s="125" t="s">
        <v>68</v>
      </c>
      <c r="C658" s="125"/>
      <c r="D658" s="123"/>
      <c r="E658" s="128" t="n">
        <f aca="false">SUM(E635:E657)</f>
        <v>0</v>
      </c>
      <c r="F658" s="127"/>
      <c r="G658" s="135" t="n">
        <f aca="false">E632+E658</f>
        <v>0</v>
      </c>
    </row>
    <row r="659" customFormat="false" ht="13.5" hidden="false" customHeight="true" outlineLevel="0" collapsed="false">
      <c r="A659" s="123"/>
      <c r="B659" s="125"/>
      <c r="C659" s="125"/>
      <c r="D659" s="123"/>
      <c r="E659" s="128"/>
      <c r="F659" s="127"/>
      <c r="G659" s="127"/>
    </row>
    <row r="660" customFormat="false" ht="13.5" hidden="false" customHeight="true" outlineLevel="0" collapsed="false">
      <c r="A660" s="123"/>
      <c r="B660" s="125"/>
      <c r="C660" s="125"/>
      <c r="D660" s="123"/>
      <c r="E660" s="128"/>
      <c r="F660" s="127"/>
      <c r="G660" s="127"/>
    </row>
    <row r="661" customFormat="false" ht="15.75" hidden="false" customHeight="false" outlineLevel="0" collapsed="false">
      <c r="A661" s="123"/>
      <c r="B661" s="124" t="s">
        <v>83</v>
      </c>
      <c r="C661" s="125"/>
      <c r="D661" s="123"/>
      <c r="E661" s="128"/>
      <c r="F661" s="127"/>
      <c r="G661" s="127"/>
    </row>
    <row r="662" customFormat="false" ht="15.75" hidden="false" customHeight="false" outlineLevel="0" collapsed="false">
      <c r="A662" s="123"/>
      <c r="B662" s="125" t="n">
        <v>4114</v>
      </c>
      <c r="C662" s="125"/>
      <c r="D662" s="53" t="str">
        <f aca="false">VLOOKUP(B662,SGLDATA!$A$6:$B$500,2,FALSE())</f>
        <v>Appropriated Trust or Special Fund Receipts</v>
      </c>
      <c r="E662" s="128"/>
      <c r="F662" s="127"/>
      <c r="G662" s="127"/>
    </row>
    <row r="663" customFormat="false" ht="15.75" hidden="false" customHeight="false" outlineLevel="0" collapsed="false">
      <c r="A663" s="123"/>
      <c r="B663" s="125" t="n">
        <v>4120</v>
      </c>
      <c r="C663" s="125"/>
      <c r="D663" s="53" t="str">
        <f aca="false">VLOOKUP(B663,SGLDATA!$A$6:$B$500,2,FALSE())</f>
        <v>Appropriations Anticipated - Indefinite</v>
      </c>
      <c r="E663" s="128"/>
      <c r="F663" s="127"/>
      <c r="G663" s="127"/>
    </row>
    <row r="664" customFormat="false" ht="25.5" hidden="false" customHeight="false" outlineLevel="0" collapsed="false">
      <c r="A664" s="123"/>
      <c r="B664" s="125" t="n">
        <v>4123</v>
      </c>
      <c r="C664" s="125"/>
      <c r="D664" s="53" t="str">
        <f aca="false">VLOOKUP(B664,SGLDATA!$A$6:$B$500,2,FALSE())</f>
        <v>Amounts Appropriated From Specific Invested TAFS Reclassified - Receivable - Temporary Reduction/Cancellation</v>
      </c>
      <c r="E664" s="128"/>
      <c r="F664" s="127"/>
      <c r="G664" s="127"/>
    </row>
    <row r="665" customFormat="false" ht="25.5" hidden="false" customHeight="false" outlineLevel="0" collapsed="false">
      <c r="A665" s="123"/>
      <c r="B665" s="125" t="n">
        <v>4124</v>
      </c>
      <c r="C665" s="125"/>
      <c r="D665" s="53" t="str">
        <f aca="false">VLOOKUP(B665,SGLDATA!$A$6:$B$500,2,FALSE())</f>
        <v>Amounts Appropriated From Specific Invested TAFS Reclassified - Payable - Temporary Reduction/Cancellation</v>
      </c>
      <c r="E665" s="128"/>
      <c r="F665" s="127"/>
      <c r="G665" s="127"/>
    </row>
    <row r="666" customFormat="false" ht="15.75" hidden="false" customHeight="false" outlineLevel="0" collapsed="false">
      <c r="A666" s="123"/>
      <c r="B666" s="125" t="n">
        <v>4125</v>
      </c>
      <c r="C666" s="125"/>
      <c r="D666" s="53" t="str">
        <f aca="false">VLOOKUP(B666,SGLDATA!$A$6:$B$500,2,FALSE())</f>
        <v>Loan Modification Adjustment Transfer Appropriation</v>
      </c>
      <c r="E666" s="128"/>
      <c r="F666" s="127"/>
      <c r="G666" s="127"/>
    </row>
    <row r="667" customFormat="false" ht="25.5" hidden="false" customHeight="false" outlineLevel="0" collapsed="false">
      <c r="A667" s="123"/>
      <c r="B667" s="125" t="n">
        <v>4126</v>
      </c>
      <c r="C667" s="125" t="s">
        <v>29</v>
      </c>
      <c r="D667" s="53" t="str">
        <f aca="false">VLOOKUP(B667,SGLDATA!$A$6:$B$500,2,FALSE())</f>
        <v>Amounts Appropriated From Specific Invested TAFS - Receivable</v>
      </c>
      <c r="E667" s="128"/>
      <c r="F667" s="127"/>
      <c r="G667" s="127"/>
    </row>
    <row r="668" customFormat="false" ht="15.75" hidden="false" customHeight="false" outlineLevel="0" collapsed="false">
      <c r="A668" s="123"/>
      <c r="B668" s="125" t="n">
        <v>4127</v>
      </c>
      <c r="C668" s="125" t="s">
        <v>29</v>
      </c>
      <c r="D668" s="53" t="str">
        <f aca="false">VLOOKUP(B668,SGLDATA!$A$6:$B$500,2,FALSE())</f>
        <v>Amounts Appropriated From Specific Invested TAFS - Payable</v>
      </c>
      <c r="E668" s="128"/>
      <c r="F668" s="127"/>
      <c r="G668" s="127"/>
    </row>
    <row r="669" customFormat="false" ht="25.5" hidden="false" customHeight="false" outlineLevel="0" collapsed="false">
      <c r="A669" s="123"/>
      <c r="B669" s="125" t="n">
        <v>4128</v>
      </c>
      <c r="C669" s="125" t="s">
        <v>29</v>
      </c>
      <c r="D669" s="53" t="str">
        <f aca="false">VLOOKUP(B669,SGLDATA!$A$6:$B$500,2,FALSE())</f>
        <v>Amounts Appropriated From Specific Invested TAFS - Transfers-In</v>
      </c>
      <c r="E669" s="128"/>
      <c r="F669" s="127"/>
      <c r="G669" s="127"/>
    </row>
    <row r="670" customFormat="false" ht="25.5" hidden="false" customHeight="false" outlineLevel="0" collapsed="false">
      <c r="A670" s="123"/>
      <c r="B670" s="125" t="n">
        <v>4129</v>
      </c>
      <c r="C670" s="125"/>
      <c r="D670" s="53" t="str">
        <f aca="false">VLOOKUP(B670,SGLDATA!$A$6:$B$500,2,FALSE())</f>
        <v>Amounts Appropriated From Specific Invested TAFS - Transfers-Out</v>
      </c>
      <c r="E670" s="128"/>
      <c r="F670" s="127"/>
      <c r="G670" s="127"/>
    </row>
    <row r="671" customFormat="false" ht="13.5" hidden="false" customHeight="true" outlineLevel="0" collapsed="false">
      <c r="A671" s="123"/>
      <c r="B671" s="125" t="n">
        <v>4157</v>
      </c>
      <c r="C671" s="125"/>
      <c r="D671" s="53" t="str">
        <f aca="false">VLOOKUP(B671,SGLDATA!$A$6:$B$500,2,FALSE())</f>
        <v>Authority Made Available From Receipt or Appropriation Balances Previously Precluded From Obligation</v>
      </c>
      <c r="E671" s="128"/>
      <c r="F671" s="127"/>
      <c r="G671" s="127"/>
    </row>
    <row r="672" customFormat="false" ht="13.5" hidden="false" customHeight="true" outlineLevel="0" collapsed="false">
      <c r="A672" s="123"/>
      <c r="B672" s="125" t="n">
        <v>4158</v>
      </c>
      <c r="C672" s="125"/>
      <c r="D672" s="53" t="str">
        <f aca="false">VLOOKUP(B672,SGLDATA!$A$6:$B$500,2,FALSE())</f>
        <v>Authority Made Available From Offsetting Collection Balances Previously Precluded From Obligation</v>
      </c>
      <c r="E672" s="128"/>
      <c r="F672" s="127"/>
      <c r="G672" s="127"/>
    </row>
    <row r="673" customFormat="false" ht="13.5" hidden="false" customHeight="true" outlineLevel="0" collapsed="false">
      <c r="A673" s="123"/>
      <c r="B673" s="125" t="n">
        <v>4384</v>
      </c>
      <c r="C673" s="125" t="s">
        <v>29</v>
      </c>
      <c r="D673" s="53" t="str">
        <f aca="false">VLOOKUP(B673,SGLDATA!$A$6:$B$500,2,FALSE())</f>
        <v>Temporary Reduction/Cancellation Returned by Appropriation </v>
      </c>
      <c r="E673" s="128"/>
      <c r="F673" s="127"/>
      <c r="G673" s="127"/>
    </row>
    <row r="674" customFormat="false" ht="13.5" hidden="false" customHeight="true" outlineLevel="0" collapsed="false">
      <c r="A674" s="123"/>
      <c r="B674" s="125" t="n">
        <v>4391</v>
      </c>
      <c r="C674" s="125"/>
      <c r="D674" s="53" t="str">
        <f aca="false">VLOOKUP(B674,SGLDATA!$A$6:$B$500,2,FALSE())</f>
        <v>Adjustments to Indefinite No-Year Authority</v>
      </c>
      <c r="E674" s="128"/>
      <c r="F674" s="127"/>
      <c r="G674" s="127"/>
    </row>
    <row r="675" customFormat="false" ht="13.5" hidden="false" customHeight="true" outlineLevel="0" collapsed="false">
      <c r="A675" s="123"/>
      <c r="B675" s="125" t="n">
        <v>4394</v>
      </c>
      <c r="C675" s="125" t="s">
        <v>29</v>
      </c>
      <c r="D675" s="53" t="str">
        <f aca="false">VLOOKUP(B675,SGLDATA!$A$6:$B$500,2,FALSE())</f>
        <v>Receipts Unavailable for Obligation Upon Collection</v>
      </c>
      <c r="E675" s="128"/>
      <c r="F675" s="127"/>
      <c r="G675" s="127"/>
    </row>
    <row r="676" customFormat="false" ht="13.5" hidden="false" customHeight="true" outlineLevel="0" collapsed="false">
      <c r="A676" s="123"/>
      <c r="B676" s="125" t="n">
        <v>4395</v>
      </c>
      <c r="C676" s="125"/>
      <c r="D676" s="53" t="str">
        <f aca="false">VLOOKUP(B676,SGLDATA!$A$6:$B$500,2,FALSE())</f>
        <v>Authority Unavailable for Obligation Pursuant to Public Law - Temporary</v>
      </c>
      <c r="E676" s="126"/>
      <c r="F676" s="127"/>
      <c r="G676" s="127"/>
    </row>
    <row r="677" customFormat="false" ht="15.75" hidden="false" customHeight="true" outlineLevel="0" collapsed="false">
      <c r="A677" s="123"/>
      <c r="B677" s="136" t="s">
        <v>84</v>
      </c>
      <c r="C677" s="136"/>
      <c r="D677" s="136"/>
      <c r="E677" s="128" t="n">
        <f aca="false">SUM(E662:E676)</f>
        <v>0</v>
      </c>
      <c r="F677" s="127"/>
      <c r="G677" s="127"/>
    </row>
    <row r="678" customFormat="false" ht="15.75" hidden="false" customHeight="false" outlineLevel="0" collapsed="false">
      <c r="A678" s="123"/>
      <c r="B678" s="125"/>
      <c r="C678" s="125"/>
      <c r="D678" s="123"/>
      <c r="E678" s="128"/>
      <c r="F678" s="127"/>
      <c r="G678" s="127"/>
    </row>
    <row r="679" customFormat="false" ht="13.5" hidden="false" customHeight="true" outlineLevel="0" collapsed="false">
      <c r="A679" s="123"/>
      <c r="B679" s="136" t="s">
        <v>85</v>
      </c>
      <c r="C679" s="136"/>
      <c r="D679" s="123"/>
      <c r="E679" s="128" t="n">
        <f aca="false">E658-E677</f>
        <v>0</v>
      </c>
      <c r="F679" s="127"/>
      <c r="G679" s="137" t="n">
        <f aca="false">E679+E632</f>
        <v>0</v>
      </c>
    </row>
    <row r="680" customFormat="false" ht="16.5" hidden="false" customHeight="false" outlineLevel="0" collapsed="false">
      <c r="A680" s="123"/>
      <c r="B680" s="138" t="s">
        <v>26</v>
      </c>
      <c r="C680" s="138"/>
      <c r="D680" s="123"/>
      <c r="E680" s="95"/>
      <c r="F680" s="123"/>
      <c r="G680" s="123"/>
    </row>
    <row r="681" customFormat="false" ht="15.75" hidden="false" customHeight="true" outlineLevel="0" collapsed="false">
      <c r="A681" s="139" t="s">
        <v>86</v>
      </c>
      <c r="B681" s="139"/>
      <c r="C681" s="139"/>
      <c r="D681" s="139"/>
      <c r="E681" s="139"/>
      <c r="F681" s="139"/>
      <c r="G681" s="139"/>
    </row>
    <row r="682" customFormat="false" ht="16.5" hidden="false" customHeight="false" outlineLevel="0" collapsed="false">
      <c r="A682" s="139"/>
      <c r="B682" s="139"/>
      <c r="C682" s="139"/>
      <c r="D682" s="139"/>
      <c r="E682" s="139"/>
      <c r="F682" s="139"/>
      <c r="G682" s="139"/>
    </row>
    <row r="683" customFormat="false" ht="15.75" hidden="false" customHeight="false" outlineLevel="0" collapsed="false">
      <c r="A683" s="77" t="s">
        <v>87</v>
      </c>
      <c r="B683" s="121"/>
      <c r="C683" s="121"/>
      <c r="D683" s="122"/>
      <c r="E683" s="122"/>
      <c r="F683" s="122"/>
      <c r="G683" s="122"/>
    </row>
    <row r="684" customFormat="false" ht="15.75" hidden="false" customHeight="false" outlineLevel="0" collapsed="false">
      <c r="A684" s="122"/>
      <c r="B684" s="121"/>
      <c r="C684" s="121"/>
      <c r="D684" s="122"/>
      <c r="E684" s="122"/>
      <c r="F684" s="122"/>
      <c r="G684" s="122"/>
    </row>
    <row r="685" customFormat="false" ht="15.75" hidden="false" customHeight="true" outlineLevel="0" collapsed="false">
      <c r="A685" s="122"/>
      <c r="B685" s="140" t="s">
        <v>88</v>
      </c>
      <c r="C685" s="140"/>
      <c r="D685" s="140"/>
      <c r="E685" s="122"/>
      <c r="F685" s="122"/>
      <c r="G685" s="122"/>
    </row>
    <row r="686" customFormat="false" ht="15.75" hidden="false" customHeight="false" outlineLevel="0" collapsed="false">
      <c r="A686" s="122"/>
      <c r="B686" s="141" t="n">
        <v>6100</v>
      </c>
      <c r="C686" s="141"/>
      <c r="D686" s="23" t="str">
        <f aca="false">VLOOKUP(B686,SGLDATA!$A$6:$B$500,2,FALSE())</f>
        <v>Operating Expenses/Program Costs</v>
      </c>
      <c r="E686" s="99"/>
      <c r="F686" s="142"/>
      <c r="G686" s="142"/>
    </row>
    <row r="687" customFormat="false" ht="15.75" hidden="false" customHeight="false" outlineLevel="0" collapsed="false">
      <c r="A687" s="122"/>
      <c r="B687" s="141" t="n">
        <v>6190</v>
      </c>
      <c r="C687" s="141"/>
      <c r="D687" s="23" t="str">
        <f aca="false">VLOOKUP(B687,SGLDATA!$A$6:$B$500,2,FALSE())</f>
        <v>Contra Bad Debt Expense - Incurred for Others</v>
      </c>
      <c r="E687" s="99"/>
      <c r="F687" s="142"/>
      <c r="G687" s="142"/>
    </row>
    <row r="688" customFormat="false" ht="15.75" hidden="false" customHeight="false" outlineLevel="0" collapsed="false">
      <c r="A688" s="122"/>
      <c r="B688" s="125" t="n">
        <v>6199</v>
      </c>
      <c r="C688" s="125"/>
      <c r="D688" s="53" t="str">
        <f aca="false">VLOOKUP(B688,SGLDATA!$A$6:$B$500,2,FALSE())</f>
        <v>Adjustment to Subsidy Expense</v>
      </c>
      <c r="E688" s="99"/>
      <c r="F688" s="142"/>
      <c r="G688" s="142"/>
    </row>
    <row r="689" customFormat="false" ht="15.75" hidden="false" customHeight="false" outlineLevel="0" collapsed="false">
      <c r="A689" s="122"/>
      <c r="B689" s="141" t="n">
        <v>6310</v>
      </c>
      <c r="C689" s="141"/>
      <c r="D689" s="143" t="str">
        <f aca="false">VLOOKUP(B689,SGLDATA!$A$6:$B$500,2,FALSE())</f>
        <v>Interest Expenses on Borrowing From the Bureau of the Public Debt and/or the Federal Financing Bank</v>
      </c>
      <c r="E689" s="99"/>
      <c r="F689" s="142"/>
      <c r="G689" s="142"/>
    </row>
    <row r="690" customFormat="false" ht="15.75" hidden="false" customHeight="false" outlineLevel="0" collapsed="false">
      <c r="A690" s="122"/>
      <c r="B690" s="141" t="n">
        <v>6320</v>
      </c>
      <c r="C690" s="141"/>
      <c r="D690" s="23" t="str">
        <f aca="false">VLOOKUP(B690,SGLDATA!$A$6:$B$500,2,FALSE())</f>
        <v>Interest Expenses on Securities</v>
      </c>
      <c r="E690" s="99"/>
      <c r="F690" s="142"/>
      <c r="G690" s="142"/>
    </row>
    <row r="691" customFormat="false" ht="15.75" hidden="false" customHeight="false" outlineLevel="0" collapsed="false">
      <c r="A691" s="122"/>
      <c r="B691" s="141" t="n">
        <v>6330</v>
      </c>
      <c r="C691" s="141"/>
      <c r="D691" s="23" t="str">
        <f aca="false">VLOOKUP(B691,SGLDATA!$A$6:$B$500,2,FALSE())</f>
        <v>Other Interest Expenses</v>
      </c>
      <c r="E691" s="99"/>
      <c r="F691" s="142"/>
      <c r="G691" s="142"/>
    </row>
    <row r="692" customFormat="false" ht="15.75" hidden="false" customHeight="false" outlineLevel="0" collapsed="false">
      <c r="A692" s="122"/>
      <c r="B692" s="141" t="n">
        <v>6400</v>
      </c>
      <c r="C692" s="141"/>
      <c r="D692" s="23" t="str">
        <f aca="false">VLOOKUP(B692,SGLDATA!$A$6:$B$500,2,FALSE())</f>
        <v>Benefit Expense</v>
      </c>
      <c r="E692" s="99"/>
      <c r="F692" s="142"/>
      <c r="G692" s="142"/>
    </row>
    <row r="693" customFormat="false" ht="15.75" hidden="false" customHeight="false" outlineLevel="0" collapsed="false">
      <c r="A693" s="122"/>
      <c r="B693" s="141" t="n">
        <v>6500</v>
      </c>
      <c r="C693" s="141"/>
      <c r="D693" s="23" t="str">
        <f aca="false">VLOOKUP(B693,SGLDATA!$A$6:$B$500,2,FALSE())</f>
        <v>Cost of Goods Sold</v>
      </c>
      <c r="E693" s="99"/>
      <c r="F693" s="142"/>
      <c r="G693" s="142"/>
    </row>
    <row r="694" customFormat="false" ht="15.75" hidden="false" customHeight="false" outlineLevel="0" collapsed="false">
      <c r="A694" s="122"/>
      <c r="B694" s="125" t="n">
        <v>6610</v>
      </c>
      <c r="C694" s="125"/>
      <c r="D694" s="53" t="str">
        <f aca="false">VLOOKUP(B694,SGLDATA!$A$6:$B$500,2,FALSE())</f>
        <v>Cost Capitalization Offset</v>
      </c>
      <c r="E694" s="99"/>
      <c r="F694" s="142"/>
      <c r="G694" s="142"/>
    </row>
    <row r="695" customFormat="false" ht="15.75" hidden="false" customHeight="false" outlineLevel="0" collapsed="false">
      <c r="A695" s="122"/>
      <c r="B695" s="141" t="n">
        <v>6900</v>
      </c>
      <c r="C695" s="141"/>
      <c r="D695" s="23" t="str">
        <f aca="false">VLOOKUP(B695,SGLDATA!$A$6:$B$500,2,FALSE())</f>
        <v>Nonproduction Costs</v>
      </c>
      <c r="E695" s="99"/>
      <c r="F695" s="142"/>
      <c r="G695" s="142"/>
    </row>
    <row r="696" customFormat="false" ht="15.75" hidden="false" customHeight="false" outlineLevel="0" collapsed="false">
      <c r="A696" s="122"/>
      <c r="B696" s="141" t="n">
        <v>8802</v>
      </c>
      <c r="C696" s="141"/>
      <c r="D696" s="23" t="str">
        <f aca="false">VLOOKUP(B696,SGLDATA!$A$6:$B$500,2,FALSE())</f>
        <v>Purchases of Property, Plant, and Equipment</v>
      </c>
      <c r="E696" s="99"/>
      <c r="F696" s="142"/>
      <c r="G696" s="142"/>
    </row>
    <row r="697" customFormat="false" ht="15.75" hidden="false" customHeight="false" outlineLevel="0" collapsed="false">
      <c r="A697" s="122"/>
      <c r="B697" s="141" t="n">
        <v>8803</v>
      </c>
      <c r="C697" s="141"/>
      <c r="D697" s="23" t="str">
        <f aca="false">VLOOKUP(B697,SGLDATA!$A$6:$B$500,2,FALSE())</f>
        <v>Purchases of Inventory and Related Property</v>
      </c>
      <c r="E697" s="99"/>
      <c r="F697" s="142"/>
      <c r="G697" s="142"/>
    </row>
    <row r="698" customFormat="false" ht="15.75" hidden="false" customHeight="false" outlineLevel="0" collapsed="false">
      <c r="A698" s="122"/>
      <c r="B698" s="141" t="n">
        <v>8804</v>
      </c>
      <c r="C698" s="141"/>
      <c r="D698" s="23" t="str">
        <f aca="false">VLOOKUP(B698,SGLDATA!$A$6:$B$500,2,FALSE())</f>
        <v>Purchases of Assets - Other</v>
      </c>
      <c r="E698" s="100"/>
      <c r="F698" s="142"/>
      <c r="G698" s="142"/>
    </row>
    <row r="699" customFormat="false" ht="15.75" hidden="false" customHeight="false" outlineLevel="0" collapsed="false">
      <c r="A699" s="122"/>
      <c r="B699" s="141" t="s">
        <v>68</v>
      </c>
      <c r="C699" s="141"/>
      <c r="D699" s="122"/>
      <c r="E699" s="99" t="n">
        <f aca="false">SUM(E686:E698)</f>
        <v>0</v>
      </c>
      <c r="F699" s="142"/>
      <c r="G699" s="142"/>
    </row>
    <row r="700" customFormat="false" ht="15.75" hidden="false" customHeight="false" outlineLevel="0" collapsed="false">
      <c r="A700" s="122"/>
      <c r="B700" s="141"/>
      <c r="C700" s="141"/>
      <c r="D700" s="122"/>
      <c r="E700" s="99"/>
      <c r="F700" s="142"/>
      <c r="G700" s="142"/>
    </row>
    <row r="701" customFormat="false" ht="15.75" hidden="false" customHeight="true" outlineLevel="0" collapsed="false">
      <c r="A701" s="122"/>
      <c r="B701" s="140" t="s">
        <v>89</v>
      </c>
      <c r="C701" s="140"/>
      <c r="D701" s="140"/>
      <c r="E701" s="99"/>
      <c r="F701" s="142"/>
      <c r="G701" s="142"/>
    </row>
    <row r="702" customFormat="false" ht="15.75" hidden="false" customHeight="false" outlineLevel="0" collapsed="false">
      <c r="A702" s="122"/>
      <c r="B702" s="141" t="n">
        <v>4901</v>
      </c>
      <c r="C702" s="141" t="s">
        <v>29</v>
      </c>
      <c r="D702" s="23" t="str">
        <f aca="false">VLOOKUP(B702,SGLDATA!$A$6:$B$500,2,FALSE())</f>
        <v>Delivered Orders - Obligations, Unpaid</v>
      </c>
      <c r="E702" s="99"/>
      <c r="F702" s="142"/>
      <c r="G702" s="142"/>
    </row>
    <row r="703" customFormat="false" ht="15.75" hidden="false" customHeight="false" outlineLevel="0" collapsed="false">
      <c r="A703" s="122"/>
      <c r="B703" s="141" t="n">
        <v>4902</v>
      </c>
      <c r="C703" s="141"/>
      <c r="D703" s="143" t="str">
        <f aca="false">VLOOKUP(B703,SGLDATA!$A$6:$B$500,2,FALSE())</f>
        <v>Delivered Orders - Obligations, Paid</v>
      </c>
      <c r="E703" s="99"/>
      <c r="F703" s="142"/>
      <c r="G703" s="142"/>
    </row>
    <row r="704" customFormat="false" ht="15.75" hidden="false" customHeight="false" outlineLevel="0" collapsed="false">
      <c r="A704" s="122"/>
      <c r="B704" s="141" t="n">
        <v>4971</v>
      </c>
      <c r="C704" s="141"/>
      <c r="D704" s="143" t="str">
        <f aca="false">VLOOKUP(B704,SGLDATA!$A$6:$B$500,2,FALSE())</f>
        <v>Downward Adjustments of Prior-Year Unpaid Delivered Orders - Obligations, Recoveries</v>
      </c>
      <c r="E704" s="99"/>
      <c r="F704" s="142"/>
      <c r="G704" s="142"/>
    </row>
    <row r="705" customFormat="false" ht="15.75" hidden="false" customHeight="false" outlineLevel="0" collapsed="false">
      <c r="A705" s="122"/>
      <c r="B705" s="141" t="n">
        <v>4972</v>
      </c>
      <c r="C705" s="141"/>
      <c r="D705" s="143" t="str">
        <f aca="false">VLOOKUP(B705,SGLDATA!$A$6:$B$500,2,FALSE())</f>
        <v>Downward Adjustments of Prior-Year Paid Delivered Orders - Obligations, Refunds Collected</v>
      </c>
      <c r="E705" s="99"/>
      <c r="F705" s="142"/>
      <c r="G705" s="142"/>
    </row>
    <row r="706" customFormat="false" ht="15.75" hidden="false" customHeight="false" outlineLevel="0" collapsed="false">
      <c r="A706" s="122"/>
      <c r="B706" s="141" t="n">
        <v>4981</v>
      </c>
      <c r="C706" s="141"/>
      <c r="D706" s="143" t="str">
        <f aca="false">VLOOKUP(B706,SGLDATA!$A$6:$B$500,2,FALSE())</f>
        <v>Upward Adjustments of Prior-Year Delivered Orders - Obligations, Unpaid</v>
      </c>
      <c r="E706" s="99"/>
      <c r="F706" s="142"/>
      <c r="G706" s="142"/>
    </row>
    <row r="707" customFormat="false" ht="15.75" hidden="false" customHeight="false" outlineLevel="0" collapsed="false">
      <c r="A707" s="122"/>
      <c r="B707" s="141" t="n">
        <v>4982</v>
      </c>
      <c r="C707" s="141"/>
      <c r="D707" s="143" t="str">
        <f aca="false">VLOOKUP(B707,SGLDATA!$A$6:$B$500,2,FALSE())</f>
        <v>Upward Adjustments of Prior-Year Delivered Orders - Obligations, Paid</v>
      </c>
      <c r="E707" s="100"/>
      <c r="F707" s="142"/>
      <c r="G707" s="142"/>
    </row>
    <row r="708" customFormat="false" ht="16.5" hidden="false" customHeight="false" outlineLevel="0" collapsed="false">
      <c r="A708" s="122"/>
      <c r="B708" s="141" t="s">
        <v>68</v>
      </c>
      <c r="C708" s="141"/>
      <c r="D708" s="122"/>
      <c r="E708" s="99" t="n">
        <f aca="false">SUM(E702:E707)</f>
        <v>0</v>
      </c>
      <c r="F708" s="142"/>
      <c r="G708" s="144" t="n">
        <f aca="false">E699+E708</f>
        <v>0</v>
      </c>
    </row>
    <row r="709" customFormat="false" ht="16.5" hidden="false" customHeight="false" outlineLevel="0" collapsed="false">
      <c r="A709" s="122"/>
      <c r="B709" s="141"/>
      <c r="C709" s="141"/>
      <c r="D709" s="122"/>
      <c r="E709" s="99"/>
      <c r="F709" s="142"/>
      <c r="G709" s="142"/>
    </row>
    <row r="710" customFormat="false" ht="15.75" hidden="false" customHeight="false" outlineLevel="0" collapsed="false">
      <c r="A710" s="122"/>
      <c r="B710" s="141"/>
      <c r="C710" s="141"/>
      <c r="D710" s="122"/>
      <c r="E710" s="99"/>
      <c r="F710" s="142"/>
      <c r="G710" s="142"/>
    </row>
    <row r="711" s="60" customFormat="true" ht="15.75" hidden="false" customHeight="true" outlineLevel="0" collapsed="false">
      <c r="A711" s="123"/>
      <c r="B711" s="136" t="s">
        <v>90</v>
      </c>
      <c r="C711" s="136"/>
      <c r="D711" s="136"/>
      <c r="E711" s="128"/>
      <c r="F711" s="145"/>
      <c r="G711" s="145"/>
      <c r="H711" s="95"/>
    </row>
    <row r="712" s="60" customFormat="true" ht="15.75" hidden="false" customHeight="false" outlineLevel="0" collapsed="false">
      <c r="A712" s="123"/>
      <c r="B712" s="125" t="n">
        <v>8802</v>
      </c>
      <c r="C712" s="125" t="s">
        <v>91</v>
      </c>
      <c r="D712" s="146" t="str">
        <f aca="false">VLOOKUP(B712,SGLDATA!$A$6:$B$500,2,FALSE())</f>
        <v>Purchases of Property, Plant, and Equipment</v>
      </c>
      <c r="E712" s="126"/>
      <c r="F712" s="145"/>
      <c r="G712" s="145"/>
      <c r="H712" s="95"/>
    </row>
    <row r="713" s="60" customFormat="true" ht="16.5" hidden="false" customHeight="true" outlineLevel="0" collapsed="false">
      <c r="A713" s="123"/>
      <c r="B713" s="147" t="s">
        <v>84</v>
      </c>
      <c r="C713" s="147"/>
      <c r="D713" s="147"/>
      <c r="E713" s="128" t="n">
        <f aca="false">E712</f>
        <v>0</v>
      </c>
      <c r="F713" s="145"/>
      <c r="G713" s="137" t="n">
        <f aca="false">G708-E713</f>
        <v>0</v>
      </c>
      <c r="H713" s="95"/>
    </row>
    <row r="714" customFormat="false" ht="17.25" hidden="false" customHeight="false" outlineLevel="0" collapsed="false">
      <c r="A714" s="148"/>
      <c r="B714" s="149"/>
      <c r="C714" s="149"/>
      <c r="D714" s="148"/>
      <c r="E714" s="150"/>
      <c r="F714" s="148"/>
      <c r="G714" s="148"/>
    </row>
    <row r="715" customFormat="false" ht="15.75" hidden="false" customHeight="false" outlineLevel="0" collapsed="false">
      <c r="A715" s="77" t="s">
        <v>92</v>
      </c>
      <c r="B715" s="121"/>
      <c r="C715" s="121"/>
      <c r="D715" s="122"/>
      <c r="E715" s="122"/>
      <c r="F715" s="122"/>
      <c r="G715" s="122"/>
    </row>
    <row r="716" customFormat="false" ht="15.75" hidden="false" customHeight="true" outlineLevel="0" collapsed="false">
      <c r="A716" s="122"/>
      <c r="B716" s="75" t="s">
        <v>93</v>
      </c>
      <c r="C716" s="75"/>
      <c r="D716" s="75"/>
      <c r="E716" s="75"/>
      <c r="F716" s="75"/>
      <c r="G716" s="75"/>
      <c r="I716" s="68"/>
      <c r="J716" s="68"/>
      <c r="K716" s="68"/>
      <c r="L716" s="68"/>
      <c r="M716" s="68"/>
    </row>
    <row r="717" customFormat="false" ht="15.75" hidden="false" customHeight="true" outlineLevel="0" collapsed="false">
      <c r="A717" s="122"/>
      <c r="B717" s="75"/>
      <c r="C717" s="75"/>
      <c r="D717" s="75"/>
      <c r="E717" s="75"/>
      <c r="F717" s="75"/>
      <c r="G717" s="75"/>
      <c r="I717" s="68"/>
      <c r="J717" s="68"/>
      <c r="K717" s="68"/>
      <c r="L717" s="68"/>
      <c r="M717" s="68"/>
    </row>
    <row r="718" customFormat="false" ht="15.75" hidden="false" customHeight="true" outlineLevel="0" collapsed="false">
      <c r="A718" s="122"/>
      <c r="B718" s="75"/>
      <c r="C718" s="75"/>
      <c r="D718" s="75"/>
      <c r="E718" s="75"/>
      <c r="F718" s="75"/>
      <c r="G718" s="75"/>
      <c r="I718" s="68"/>
      <c r="J718" s="68"/>
      <c r="K718" s="68"/>
      <c r="L718" s="68"/>
      <c r="M718" s="68"/>
    </row>
    <row r="719" customFormat="false" ht="15.75" hidden="false" customHeight="true" outlineLevel="0" collapsed="false">
      <c r="A719" s="122"/>
      <c r="B719" s="151"/>
      <c r="C719" s="121"/>
      <c r="D719" s="122"/>
      <c r="E719" s="122"/>
      <c r="F719" s="122"/>
      <c r="G719" s="122"/>
      <c r="I719" s="68"/>
      <c r="J719" s="68"/>
      <c r="K719" s="68"/>
      <c r="L719" s="68"/>
      <c r="M719" s="68"/>
    </row>
    <row r="720" customFormat="false" ht="15.75" hidden="false" customHeight="true" outlineLevel="0" collapsed="false">
      <c r="A720" s="122"/>
      <c r="B720" s="136" t="s">
        <v>94</v>
      </c>
      <c r="C720" s="136"/>
      <c r="D720" s="136"/>
      <c r="E720" s="123"/>
      <c r="F720" s="123"/>
      <c r="G720" s="123"/>
      <c r="H720" s="68"/>
      <c r="I720" s="68"/>
      <c r="J720" s="68"/>
      <c r="K720" s="68"/>
      <c r="L720" s="68"/>
      <c r="M720" s="68"/>
    </row>
    <row r="721" customFormat="false" ht="15.75" hidden="false" customHeight="false" outlineLevel="0" collapsed="false">
      <c r="A721" s="122"/>
      <c r="B721" s="136"/>
      <c r="C721" s="136"/>
      <c r="D721" s="136"/>
      <c r="E721" s="123"/>
      <c r="F721" s="123"/>
      <c r="G721" s="123"/>
      <c r="H721" s="68"/>
      <c r="I721" s="68"/>
      <c r="J721" s="68"/>
      <c r="K721" s="68"/>
      <c r="L721" s="68"/>
      <c r="M721" s="68"/>
    </row>
    <row r="722" customFormat="false" ht="15.75" hidden="false" customHeight="false" outlineLevel="0" collapsed="false">
      <c r="A722" s="122"/>
      <c r="B722" s="125" t="n">
        <v>4801</v>
      </c>
      <c r="C722" s="130" t="s">
        <v>95</v>
      </c>
      <c r="D722" s="146" t="str">
        <f aca="false">VLOOKUP(B722,SGLDATA!$A$6:$B$500,2,FALSE())</f>
        <v>Undelivered Orders - Obligations, Unpaid</v>
      </c>
      <c r="E722" s="127"/>
      <c r="F722" s="123"/>
      <c r="G722" s="123"/>
      <c r="H722" s="68"/>
      <c r="I722" s="68"/>
      <c r="J722" s="68"/>
      <c r="K722" s="68"/>
      <c r="L722" s="68"/>
      <c r="M722" s="68"/>
    </row>
    <row r="723" customFormat="false" ht="15.75" hidden="false" customHeight="false" outlineLevel="0" collapsed="false">
      <c r="A723" s="122"/>
      <c r="B723" s="125" t="n">
        <v>4802</v>
      </c>
      <c r="C723" s="130" t="s">
        <v>95</v>
      </c>
      <c r="D723" s="146" t="str">
        <f aca="false">VLOOKUP(B723,SGLDATA!$A$6:$B$500,2,FALSE())</f>
        <v>Undelivered Orders - Obligations, Prepaid/Advanced</v>
      </c>
      <c r="E723" s="127"/>
      <c r="F723" s="123"/>
      <c r="G723" s="123"/>
    </row>
    <row r="724" customFormat="false" ht="15.75" hidden="false" customHeight="false" outlineLevel="0" collapsed="false">
      <c r="A724" s="122"/>
      <c r="B724" s="125" t="n">
        <v>4831</v>
      </c>
      <c r="C724" s="130" t="s">
        <v>95</v>
      </c>
      <c r="D724" s="146" t="str">
        <f aca="false">VLOOKUP(B724,SGLDATA!$A$6:$B$500,2,FALSE())</f>
        <v>Undelivered Orders - Obligations Transferred, Unpaid</v>
      </c>
      <c r="E724" s="127"/>
      <c r="F724" s="123"/>
      <c r="G724" s="123"/>
    </row>
    <row r="725" customFormat="false" ht="15.75" hidden="false" customHeight="false" outlineLevel="0" collapsed="false">
      <c r="A725" s="122"/>
      <c r="B725" s="125" t="n">
        <v>4832</v>
      </c>
      <c r="C725" s="130" t="s">
        <v>95</v>
      </c>
      <c r="D725" s="146" t="str">
        <f aca="false">VLOOKUP(B725,SGLDATA!$A$6:$B$500,2,FALSE())</f>
        <v>Undelivered Orders - Obligations Transferred, Prepaid/Advanced</v>
      </c>
      <c r="E725" s="127"/>
      <c r="F725" s="123"/>
      <c r="G725" s="123"/>
    </row>
    <row r="726" customFormat="false" ht="15.75" hidden="false" customHeight="false" outlineLevel="0" collapsed="false">
      <c r="A726" s="122"/>
      <c r="B726" s="125" t="n">
        <v>4871</v>
      </c>
      <c r="C726" s="130" t="s">
        <v>95</v>
      </c>
      <c r="D726" s="146" t="str">
        <f aca="false">VLOOKUP(B726,SGLDATA!$A$6:$B$500,2,FALSE())</f>
        <v>Downward Adjustments of Prior-Year Unpaid Undelivered Orders - Obligations, Recoveries</v>
      </c>
      <c r="E726" s="127"/>
      <c r="F726" s="123"/>
      <c r="G726" s="123"/>
    </row>
    <row r="727" customFormat="false" ht="15.75" hidden="false" customHeight="false" outlineLevel="0" collapsed="false">
      <c r="A727" s="122"/>
      <c r="B727" s="125" t="n">
        <v>4872</v>
      </c>
      <c r="C727" s="130" t="s">
        <v>95</v>
      </c>
      <c r="D727" s="146" t="str">
        <f aca="false">VLOOKUP(B727,SGLDATA!$A$6:$B$500,2,FALSE())</f>
        <v>Downward Adjustments of Prior-Year Prepaid/Advanced Undelivered Orders - Obligations, Refunds Collected</v>
      </c>
      <c r="E727" s="127"/>
      <c r="F727" s="123"/>
      <c r="G727" s="123"/>
    </row>
    <row r="728" customFormat="false" ht="15.75" hidden="false" customHeight="false" outlineLevel="0" collapsed="false">
      <c r="A728" s="122"/>
      <c r="B728" s="125" t="n">
        <v>4881</v>
      </c>
      <c r="C728" s="130" t="s">
        <v>95</v>
      </c>
      <c r="D728" s="146" t="str">
        <f aca="false">VLOOKUP(B728,SGLDATA!$A$6:$B$500,2,FALSE())</f>
        <v>Upward Adjustments of Prior-Year Undelivered Orders - Obligations, Unpaid</v>
      </c>
      <c r="E728" s="127"/>
      <c r="F728" s="123"/>
      <c r="G728" s="123"/>
    </row>
    <row r="729" customFormat="false" ht="15.75" hidden="false" customHeight="false" outlineLevel="0" collapsed="false">
      <c r="A729" s="122"/>
      <c r="B729" s="125" t="n">
        <v>4882</v>
      </c>
      <c r="C729" s="130" t="s">
        <v>95</v>
      </c>
      <c r="D729" s="146" t="str">
        <f aca="false">VLOOKUP(B729,SGLDATA!$A$6:$B$500,2,FALSE())</f>
        <v>Upward Adjustments of Prior-Year Undelivered Orders - Obligations, Prepaid/Advanced </v>
      </c>
      <c r="E729" s="152"/>
      <c r="F729" s="123"/>
      <c r="G729" s="123"/>
    </row>
    <row r="730" customFormat="false" ht="64.5" hidden="false" customHeight="false" outlineLevel="0" collapsed="false">
      <c r="A730" s="122"/>
      <c r="B730" s="153" t="s">
        <v>96</v>
      </c>
      <c r="C730" s="153"/>
      <c r="D730" s="123"/>
      <c r="E730" s="127" t="n">
        <f aca="false">SUM(E722:E729)</f>
        <v>0</v>
      </c>
      <c r="F730" s="123"/>
      <c r="G730" s="123"/>
    </row>
    <row r="731" customFormat="false" ht="15.75" hidden="false" customHeight="false" outlineLevel="0" collapsed="false">
      <c r="A731" s="122"/>
      <c r="B731" s="125"/>
      <c r="C731" s="125"/>
      <c r="D731" s="123"/>
      <c r="E731" s="127"/>
      <c r="F731" s="123"/>
      <c r="G731" s="123"/>
    </row>
    <row r="732" customFormat="false" ht="15.75" hidden="false" customHeight="true" outlineLevel="0" collapsed="false">
      <c r="A732" s="122"/>
      <c r="B732" s="136" t="s">
        <v>97</v>
      </c>
      <c r="C732" s="136"/>
      <c r="D732" s="136"/>
      <c r="E732" s="127"/>
      <c r="F732" s="123"/>
      <c r="G732" s="123"/>
    </row>
    <row r="733" customFormat="false" ht="15.75" hidden="false" customHeight="true" outlineLevel="0" collapsed="false">
      <c r="A733" s="122"/>
      <c r="B733" s="136" t="s">
        <v>98</v>
      </c>
      <c r="C733" s="136"/>
      <c r="D733" s="136"/>
      <c r="E733" s="127"/>
      <c r="F733" s="123"/>
      <c r="G733" s="123"/>
    </row>
    <row r="734" customFormat="false" ht="15.75" hidden="false" customHeight="true" outlineLevel="0" collapsed="false">
      <c r="A734" s="122"/>
      <c r="B734" s="21" t="n">
        <v>4510</v>
      </c>
      <c r="C734" s="130" t="s">
        <v>95</v>
      </c>
      <c r="D734" s="146" t="str">
        <f aca="false">VLOOKUP(B734,SGLDATA!$A$6:$B$500,2,FALSE())</f>
        <v>Apportionments</v>
      </c>
      <c r="E734" s="127"/>
      <c r="F734" s="123"/>
      <c r="G734" s="123"/>
    </row>
    <row r="735" customFormat="false" ht="15.75" hidden="false" customHeight="false" outlineLevel="0" collapsed="false">
      <c r="A735" s="122"/>
      <c r="B735" s="125" t="n">
        <v>4610</v>
      </c>
      <c r="C735" s="130" t="s">
        <v>95</v>
      </c>
      <c r="D735" s="146" t="str">
        <f aca="false">VLOOKUP(B735,SGLDATA!$A$6:$B$500,2,FALSE())</f>
        <v>Allotments - Realized Resources</v>
      </c>
      <c r="E735" s="127"/>
      <c r="F735" s="123"/>
      <c r="G735" s="123"/>
    </row>
    <row r="736" customFormat="false" ht="15.75" hidden="false" customHeight="false" outlineLevel="0" collapsed="false">
      <c r="A736" s="122"/>
      <c r="B736" s="125" t="n">
        <v>4620</v>
      </c>
      <c r="C736" s="130" t="s">
        <v>95</v>
      </c>
      <c r="D736" s="146" t="str">
        <f aca="false">VLOOKUP(B736,SGLDATA!$A$6:$B$500,2,FALSE())</f>
        <v>Unobligated Funds Exempt From Apportionment</v>
      </c>
      <c r="E736" s="127"/>
      <c r="F736" s="123"/>
      <c r="G736" s="123"/>
    </row>
    <row r="737" customFormat="false" ht="15.75" hidden="false" customHeight="false" outlineLevel="0" collapsed="false">
      <c r="A737" s="122"/>
      <c r="B737" s="125" t="n">
        <v>4700</v>
      </c>
      <c r="C737" s="130" t="s">
        <v>95</v>
      </c>
      <c r="D737" s="146" t="str">
        <f aca="false">VLOOKUP(B737,SGLDATA!$A$6:$B$500,2,FALSE())</f>
        <v>Commitments - Programs Subject to Apportionment</v>
      </c>
      <c r="E737" s="127"/>
      <c r="F737" s="123"/>
      <c r="G737" s="123"/>
    </row>
    <row r="738" customFormat="false" ht="15.75" hidden="false" customHeight="false" outlineLevel="0" collapsed="false">
      <c r="A738" s="122"/>
      <c r="B738" s="125" t="n">
        <v>4720</v>
      </c>
      <c r="C738" s="130" t="s">
        <v>95</v>
      </c>
      <c r="D738" s="146" t="str">
        <f aca="false">VLOOKUP(B738,SGLDATA!$A$6:$B$500,2,FALSE())</f>
        <v>Commitments - Programs Exempt From Apportionment</v>
      </c>
      <c r="E738" s="152"/>
      <c r="F738" s="123"/>
      <c r="G738" s="123"/>
    </row>
    <row r="739" customFormat="false" ht="15.75" hidden="false" customHeight="true" outlineLevel="0" collapsed="false">
      <c r="A739" s="122"/>
      <c r="B739" s="154" t="s">
        <v>99</v>
      </c>
      <c r="C739" s="154"/>
      <c r="D739" s="154"/>
      <c r="E739" s="155" t="n">
        <f aca="false">SUM(E734:E738)</f>
        <v>0</v>
      </c>
      <c r="F739" s="123"/>
      <c r="G739" s="123"/>
    </row>
    <row r="740" customFormat="false" ht="15.75" hidden="false" customHeight="true" outlineLevel="0" collapsed="false">
      <c r="A740" s="122"/>
      <c r="B740" s="154"/>
      <c r="C740" s="154"/>
      <c r="D740" s="154"/>
      <c r="E740" s="155"/>
      <c r="F740" s="123"/>
      <c r="G740" s="123"/>
    </row>
    <row r="741" customFormat="false" ht="15.75" hidden="false" customHeight="false" outlineLevel="0" collapsed="false">
      <c r="A741" s="122"/>
      <c r="B741" s="125"/>
      <c r="C741" s="125"/>
      <c r="D741" s="123"/>
      <c r="E741" s="127"/>
      <c r="F741" s="123"/>
      <c r="G741" s="123"/>
    </row>
    <row r="742" customFormat="false" ht="15.75" hidden="false" customHeight="true" outlineLevel="0" collapsed="false">
      <c r="A742" s="122"/>
      <c r="B742" s="136" t="s">
        <v>100</v>
      </c>
      <c r="C742" s="136"/>
      <c r="D742" s="136"/>
      <c r="E742" s="127"/>
      <c r="F742" s="123"/>
      <c r="G742" s="123"/>
    </row>
    <row r="743" customFormat="false" ht="25.5" hidden="false" customHeight="false" outlineLevel="0" collapsed="false">
      <c r="A743" s="122"/>
      <c r="B743" s="125" t="s">
        <v>101</v>
      </c>
      <c r="C743" s="125"/>
      <c r="D743" s="156"/>
      <c r="E743" s="127"/>
      <c r="F743" s="123"/>
      <c r="G743" s="123"/>
    </row>
    <row r="744" customFormat="false" ht="15.75" hidden="false" customHeight="false" outlineLevel="0" collapsed="false">
      <c r="A744" s="122"/>
      <c r="B744" s="125" t="n">
        <v>4420</v>
      </c>
      <c r="C744" s="125" t="s">
        <v>95</v>
      </c>
      <c r="D744" s="146" t="str">
        <f aca="false">VLOOKUP(B744,SGLDATA!$A$6:$B$500,2,FALSE())</f>
        <v>Unapportioned Authority - Pending Rescission</v>
      </c>
      <c r="E744" s="127"/>
      <c r="F744" s="123"/>
      <c r="G744" s="123"/>
    </row>
    <row r="745" customFormat="false" ht="15.75" hidden="false" customHeight="false" outlineLevel="0" collapsed="false">
      <c r="A745" s="122"/>
      <c r="B745" s="125" t="n">
        <v>4430</v>
      </c>
      <c r="C745" s="125" t="s">
        <v>95</v>
      </c>
      <c r="D745" s="146" t="str">
        <f aca="false">VLOOKUP(B745,SGLDATA!$A$6:$B$500,2,FALSE())</f>
        <v>Unapportioned Authority - OMB Deferral</v>
      </c>
      <c r="E745" s="127"/>
      <c r="F745" s="123"/>
      <c r="G745" s="123"/>
    </row>
    <row r="746" customFormat="false" ht="15.75" hidden="false" customHeight="false" outlineLevel="0" collapsed="false">
      <c r="A746" s="122"/>
      <c r="B746" s="125" t="n">
        <v>4450</v>
      </c>
      <c r="C746" s="125" t="s">
        <v>95</v>
      </c>
      <c r="D746" s="146" t="str">
        <f aca="false">VLOOKUP(B746,SGLDATA!$A$6:$B$500,2,FALSE())</f>
        <v>Unapportioned Authority </v>
      </c>
      <c r="E746" s="127"/>
      <c r="F746" s="123"/>
      <c r="G746" s="123"/>
    </row>
    <row r="747" customFormat="false" ht="15.75" hidden="false" customHeight="true" outlineLevel="0" collapsed="false">
      <c r="A747" s="122"/>
      <c r="B747" s="125" t="n">
        <v>4510</v>
      </c>
      <c r="C747" s="125" t="s">
        <v>95</v>
      </c>
      <c r="D747" s="146" t="str">
        <f aca="false">VLOOKUP(B747,SGLDATA!$A$6:$B$500,2,FALSE())</f>
        <v>Apportionments</v>
      </c>
      <c r="E747" s="127"/>
      <c r="F747" s="123"/>
      <c r="G747" s="123"/>
    </row>
    <row r="748" customFormat="false" ht="15.75" hidden="false" customHeight="false" outlineLevel="0" collapsed="false">
      <c r="A748" s="122"/>
      <c r="B748" s="125" t="n">
        <v>4630</v>
      </c>
      <c r="C748" s="125" t="s">
        <v>95</v>
      </c>
      <c r="D748" s="146" t="str">
        <f aca="false">VLOOKUP(B748,SGLDATA!$A$6:$B$500,2,FALSE())</f>
        <v>Funds Not Available for Commitment/Obligation</v>
      </c>
      <c r="E748" s="127"/>
      <c r="F748" s="123"/>
      <c r="G748" s="123"/>
    </row>
    <row r="749" customFormat="false" ht="15.75" hidden="false" customHeight="false" outlineLevel="0" collapsed="false">
      <c r="A749" s="122"/>
      <c r="B749" s="125" t="n">
        <v>4650</v>
      </c>
      <c r="C749" s="125" t="s">
        <v>95</v>
      </c>
      <c r="D749" s="146" t="str">
        <f aca="false">VLOOKUP(B749,SGLDATA!$A$6:$B$500,2,FALSE())</f>
        <v>Allotments - Expired Authority</v>
      </c>
      <c r="E749" s="152"/>
      <c r="F749" s="123"/>
      <c r="G749" s="123"/>
    </row>
    <row r="750" customFormat="false" ht="15.75" hidden="false" customHeight="true" outlineLevel="0" collapsed="false">
      <c r="A750" s="122"/>
      <c r="B750" s="147" t="s">
        <v>102</v>
      </c>
      <c r="C750" s="147"/>
      <c r="D750" s="147"/>
      <c r="E750" s="155" t="n">
        <f aca="false">SUM(E744:E749)</f>
        <v>0</v>
      </c>
      <c r="F750" s="123"/>
      <c r="G750" s="123"/>
    </row>
    <row r="751" customFormat="false" ht="15.75" hidden="false" customHeight="false" outlineLevel="0" collapsed="false">
      <c r="A751" s="122"/>
      <c r="B751" s="147"/>
      <c r="C751" s="147"/>
      <c r="D751" s="147"/>
      <c r="E751" s="155"/>
      <c r="F751" s="123"/>
      <c r="G751" s="123"/>
    </row>
    <row r="752" customFormat="false" ht="15.75" hidden="false" customHeight="false" outlineLevel="0" collapsed="false">
      <c r="A752" s="122"/>
      <c r="B752" s="125"/>
      <c r="C752" s="125"/>
      <c r="D752" s="123"/>
      <c r="E752" s="127"/>
      <c r="F752" s="123"/>
      <c r="G752" s="123"/>
    </row>
    <row r="753" customFormat="false" ht="15.75" hidden="false" customHeight="true" outlineLevel="0" collapsed="false">
      <c r="A753" s="122"/>
      <c r="B753" s="147" t="s">
        <v>103</v>
      </c>
      <c r="C753" s="147"/>
      <c r="D753" s="147"/>
      <c r="E753" s="127" t="n">
        <f aca="false">E750+E739</f>
        <v>0</v>
      </c>
      <c r="F753" s="123"/>
      <c r="G753" s="123"/>
    </row>
    <row r="754" customFormat="false" ht="15.75" hidden="false" customHeight="false" outlineLevel="0" collapsed="false">
      <c r="A754" s="122"/>
      <c r="B754" s="125"/>
      <c r="C754" s="125"/>
      <c r="D754" s="123"/>
      <c r="E754" s="127"/>
      <c r="F754" s="123"/>
      <c r="G754" s="123"/>
    </row>
    <row r="755" customFormat="false" ht="15.75" hidden="false" customHeight="true" outlineLevel="0" collapsed="false">
      <c r="A755" s="122"/>
      <c r="B755" s="136" t="s">
        <v>104</v>
      </c>
      <c r="C755" s="136"/>
      <c r="D755" s="136"/>
      <c r="E755" s="127"/>
      <c r="F755" s="123"/>
      <c r="G755" s="123"/>
    </row>
    <row r="756" customFormat="false" ht="27.75" hidden="false" customHeight="true" outlineLevel="0" collapsed="false">
      <c r="A756" s="122"/>
      <c r="B756" s="147" t="s">
        <v>105</v>
      </c>
      <c r="C756" s="147"/>
      <c r="D756" s="147"/>
      <c r="E756" s="127" t="n">
        <f aca="false">E753+E730</f>
        <v>0</v>
      </c>
      <c r="F756" s="123"/>
      <c r="G756" s="123"/>
    </row>
    <row r="757" customFormat="false" ht="15.75" hidden="false" customHeight="false" outlineLevel="0" collapsed="false">
      <c r="A757" s="122"/>
      <c r="B757" s="125"/>
      <c r="C757" s="125"/>
      <c r="D757" s="156"/>
      <c r="E757" s="127"/>
      <c r="F757" s="123"/>
      <c r="G757" s="123"/>
    </row>
    <row r="758" customFormat="false" ht="15.75" hidden="false" customHeight="true" outlineLevel="0" collapsed="false">
      <c r="A758" s="122"/>
      <c r="B758" s="136" t="s">
        <v>106</v>
      </c>
      <c r="C758" s="136"/>
      <c r="D758" s="136"/>
      <c r="E758" s="127"/>
      <c r="F758" s="123"/>
      <c r="G758" s="123"/>
    </row>
    <row r="759" customFormat="false" ht="15.75" hidden="false" customHeight="false" outlineLevel="0" collapsed="false">
      <c r="A759" s="122"/>
      <c r="B759" s="125" t="n">
        <v>3100</v>
      </c>
      <c r="C759" s="125"/>
      <c r="D759" s="146" t="str">
        <f aca="false">VLOOKUP(B759,SGLDATA!$A$6:$B$500,2,FALSE())</f>
        <v>Unexpended Appropriations - Cumulative</v>
      </c>
      <c r="E759" s="127"/>
      <c r="F759" s="123"/>
      <c r="G759" s="123"/>
    </row>
    <row r="760" customFormat="false" ht="15.75" hidden="false" customHeight="false" outlineLevel="0" collapsed="false">
      <c r="A760" s="122"/>
      <c r="B760" s="125" t="n">
        <v>3101</v>
      </c>
      <c r="C760" s="125"/>
      <c r="D760" s="146" t="str">
        <f aca="false">VLOOKUP(B760,SGLDATA!$A$6:$B$500,2,FALSE())</f>
        <v>Unexpended Appropriations - Appropriations Received </v>
      </c>
      <c r="E760" s="127"/>
      <c r="F760" s="123"/>
      <c r="G760" s="123"/>
    </row>
    <row r="761" customFormat="false" ht="15.75" hidden="false" customHeight="false" outlineLevel="0" collapsed="false">
      <c r="A761" s="122"/>
      <c r="B761" s="125" t="n">
        <v>3102</v>
      </c>
      <c r="C761" s="125"/>
      <c r="D761" s="146" t="str">
        <f aca="false">VLOOKUP(B761,SGLDATA!$A$6:$B$500,2,FALSE())</f>
        <v>Unexpended Appropriations - Transfers-In</v>
      </c>
      <c r="E761" s="127"/>
      <c r="F761" s="123"/>
      <c r="G761" s="123"/>
    </row>
    <row r="762" customFormat="false" ht="15.75" hidden="false" customHeight="false" outlineLevel="0" collapsed="false">
      <c r="A762" s="122"/>
      <c r="B762" s="125" t="n">
        <v>3103</v>
      </c>
      <c r="C762" s="125"/>
      <c r="D762" s="146" t="str">
        <f aca="false">VLOOKUP(B762,SGLDATA!$A$6:$B$500,2,FALSE())</f>
        <v>Unexpended Appropriations - Transfers-Out</v>
      </c>
      <c r="E762" s="127"/>
      <c r="F762" s="123"/>
      <c r="G762" s="123"/>
    </row>
    <row r="763" customFormat="false" ht="15.75" hidden="false" customHeight="false" outlineLevel="0" collapsed="false">
      <c r="A763" s="122"/>
      <c r="B763" s="125" t="n">
        <v>3106</v>
      </c>
      <c r="C763" s="125"/>
      <c r="D763" s="146" t="str">
        <f aca="false">VLOOKUP(B763,SGLDATA!$A$6:$B$500,2,FALSE())</f>
        <v>Unexpended Appropriations - Adjustments</v>
      </c>
      <c r="E763" s="127"/>
      <c r="F763" s="123"/>
      <c r="G763" s="123"/>
    </row>
    <row r="764" customFormat="false" ht="15.75" hidden="false" customHeight="false" outlineLevel="0" collapsed="false">
      <c r="A764" s="122"/>
      <c r="B764" s="125" t="n">
        <v>3107</v>
      </c>
      <c r="C764" s="125"/>
      <c r="D764" s="146" t="str">
        <f aca="false">VLOOKUP(B764,SGLDATA!$A$6:$B$500,2,FALSE())</f>
        <v>Unexpended Appropriations - Used</v>
      </c>
      <c r="E764" s="127"/>
      <c r="F764" s="123"/>
      <c r="G764" s="123"/>
    </row>
    <row r="765" customFormat="false" ht="15.75" hidden="false" customHeight="false" outlineLevel="0" collapsed="false">
      <c r="A765" s="122"/>
      <c r="B765" s="125" t="n">
        <v>3108</v>
      </c>
      <c r="C765" s="125"/>
      <c r="D765" s="146" t="str">
        <f aca="false">VLOOKUP(B765,SGLDATA!$A$6:$B$500,2,FALSE())</f>
        <v>Unexpended Appropriations - Prior-Period Adjustments Due to Correction of Errors</v>
      </c>
      <c r="E765" s="127"/>
      <c r="F765" s="123"/>
      <c r="G765" s="123"/>
    </row>
    <row r="766" customFormat="false" ht="15.75" hidden="false" customHeight="false" outlineLevel="0" collapsed="false">
      <c r="A766" s="122"/>
      <c r="B766" s="125" t="n">
        <v>3109</v>
      </c>
      <c r="C766" s="125"/>
      <c r="D766" s="146" t="str">
        <f aca="false">VLOOKUP(B766,SGLDATA!$A$6:$B$500,2,FALSE())</f>
        <v>Unexpended Appropriations - Prior-Period Adjustments Due to Changes in Accounting Principles</v>
      </c>
      <c r="E766" s="152"/>
      <c r="F766" s="123"/>
      <c r="G766" s="123"/>
    </row>
    <row r="767" customFormat="false" ht="28.5" hidden="false" customHeight="true" outlineLevel="0" collapsed="false">
      <c r="A767" s="122"/>
      <c r="B767" s="129" t="s">
        <v>107</v>
      </c>
      <c r="C767" s="129"/>
      <c r="D767" s="156"/>
      <c r="E767" s="157" t="n">
        <f aca="false">SUM(E759:E766)</f>
        <v>0</v>
      </c>
      <c r="F767" s="123"/>
      <c r="G767" s="123"/>
    </row>
    <row r="768" customFormat="false" ht="15.75" hidden="false" customHeight="false" outlineLevel="0" collapsed="false">
      <c r="A768" s="122"/>
      <c r="B768" s="158"/>
      <c r="C768" s="158"/>
      <c r="D768" s="156"/>
      <c r="E768" s="157"/>
      <c r="F768" s="123"/>
      <c r="G768" s="123"/>
    </row>
    <row r="769" s="60" customFormat="true" ht="15.75" hidden="false" customHeight="false" outlineLevel="0" collapsed="false">
      <c r="A769" s="123"/>
      <c r="B769" s="124" t="s">
        <v>108</v>
      </c>
      <c r="C769" s="124"/>
      <c r="D769" s="123"/>
      <c r="E769" s="127" t="n">
        <f aca="false">E756-E767</f>
        <v>0</v>
      </c>
      <c r="F769" s="123"/>
      <c r="G769" s="123"/>
      <c r="H769" s="95"/>
    </row>
    <row r="770" s="60" customFormat="true" ht="15.75" hidden="false" customHeight="false" outlineLevel="0" collapsed="false">
      <c r="A770" s="123"/>
      <c r="B770" s="125"/>
      <c r="C770" s="125"/>
      <c r="D770" s="123"/>
      <c r="E770" s="127"/>
      <c r="F770" s="123"/>
      <c r="G770" s="123"/>
      <c r="H770" s="95"/>
    </row>
    <row r="771" s="60" customFormat="true" ht="15.75" hidden="false" customHeight="false" outlineLevel="0" collapsed="false">
      <c r="A771" s="123"/>
      <c r="B771" s="124" t="s">
        <v>109</v>
      </c>
      <c r="C771" s="124"/>
      <c r="D771" s="159"/>
      <c r="E771" s="127"/>
      <c r="F771" s="123"/>
      <c r="G771" s="123"/>
      <c r="H771" s="95"/>
    </row>
    <row r="772" s="60" customFormat="true" ht="15.75" hidden="false" customHeight="true" outlineLevel="0" collapsed="false">
      <c r="A772" s="123"/>
      <c r="B772" s="147"/>
      <c r="C772" s="147"/>
      <c r="D772" s="147"/>
      <c r="E772" s="127"/>
      <c r="F772" s="123"/>
      <c r="G772" s="123"/>
      <c r="H772" s="95"/>
    </row>
    <row r="773" s="60" customFormat="true" ht="15.75" hidden="false" customHeight="false" outlineLevel="0" collapsed="false">
      <c r="A773" s="123"/>
      <c r="B773" s="147"/>
      <c r="C773" s="147"/>
      <c r="D773" s="147"/>
      <c r="E773" s="127"/>
      <c r="F773" s="123"/>
      <c r="G773" s="123"/>
      <c r="H773" s="95"/>
    </row>
    <row r="774" s="60" customFormat="true" ht="15.75" hidden="false" customHeight="false" outlineLevel="0" collapsed="false">
      <c r="A774" s="123"/>
      <c r="B774" s="124"/>
      <c r="C774" s="124"/>
      <c r="D774" s="124"/>
      <c r="E774" s="127"/>
      <c r="F774" s="123"/>
      <c r="G774" s="123"/>
      <c r="H774" s="95"/>
    </row>
    <row r="775" s="60" customFormat="true" ht="15.75" hidden="false" customHeight="true" outlineLevel="0" collapsed="false">
      <c r="A775" s="123"/>
      <c r="B775" s="136" t="s">
        <v>110</v>
      </c>
      <c r="C775" s="136"/>
      <c r="D775" s="136"/>
      <c r="E775" s="127"/>
      <c r="F775" s="123"/>
      <c r="G775" s="123"/>
      <c r="H775" s="95"/>
    </row>
    <row r="776" s="60" customFormat="true" ht="15.75" hidden="false" customHeight="true" outlineLevel="0" collapsed="false">
      <c r="A776" s="123"/>
      <c r="B776" s="136" t="s">
        <v>111</v>
      </c>
      <c r="C776" s="136"/>
      <c r="D776" s="136"/>
      <c r="E776" s="152"/>
      <c r="F776" s="123"/>
      <c r="G776" s="123"/>
      <c r="H776" s="95"/>
    </row>
    <row r="777" s="60" customFormat="true" ht="15.75" hidden="false" customHeight="false" outlineLevel="0" collapsed="false">
      <c r="A777" s="123"/>
      <c r="B777" s="136"/>
      <c r="C777" s="136"/>
      <c r="D777" s="136"/>
      <c r="E777" s="127"/>
      <c r="F777" s="123"/>
      <c r="G777" s="123"/>
      <c r="H777" s="95"/>
    </row>
    <row r="778" s="60" customFormat="true" ht="16.5" hidden="false" customHeight="true" outlineLevel="0" collapsed="false">
      <c r="A778" s="123"/>
      <c r="B778" s="136" t="s">
        <v>112</v>
      </c>
      <c r="C778" s="136"/>
      <c r="D778" s="136"/>
      <c r="E778" s="123"/>
      <c r="F778" s="123"/>
      <c r="G778" s="137" t="n">
        <f aca="false">E769-E773-E776</f>
        <v>0</v>
      </c>
      <c r="H778" s="95"/>
    </row>
    <row r="779" s="60" customFormat="true" ht="16.5" hidden="false" customHeight="false" outlineLevel="0" collapsed="false">
      <c r="A779" s="123"/>
      <c r="B779" s="125"/>
      <c r="C779" s="125"/>
      <c r="D779" s="158"/>
      <c r="E779" s="123"/>
      <c r="F779" s="123"/>
      <c r="G779" s="160"/>
      <c r="H779" s="95"/>
    </row>
    <row r="780" customFormat="false" ht="15.75" hidden="false" customHeight="false" outlineLevel="0" collapsed="false">
      <c r="A780" s="122"/>
      <c r="B780" s="121"/>
      <c r="C780" s="121"/>
      <c r="D780" s="122"/>
      <c r="E780" s="122"/>
      <c r="F780" s="122"/>
      <c r="G780" s="122"/>
    </row>
    <row r="781" customFormat="false" ht="19.5" hidden="false" customHeight="false" outlineLevel="0" collapsed="false">
      <c r="A781" s="161" t="s">
        <v>113</v>
      </c>
      <c r="B781" s="162"/>
      <c r="C781" s="162"/>
      <c r="D781" s="162"/>
      <c r="E781" s="162"/>
      <c r="F781" s="162"/>
      <c r="G781" s="162"/>
    </row>
    <row r="782" customFormat="false" ht="15.75" hidden="false" customHeight="false" outlineLevel="0" collapsed="false">
      <c r="A782" s="122"/>
      <c r="B782" s="121"/>
      <c r="C782" s="121"/>
      <c r="D782" s="122"/>
      <c r="E782" s="122"/>
      <c r="F782" s="122"/>
      <c r="G782" s="122"/>
    </row>
    <row r="783" customFormat="false" ht="15.75" hidden="false" customHeight="false" outlineLevel="0" collapsed="false">
      <c r="A783" s="122"/>
      <c r="B783" s="121"/>
      <c r="C783" s="121"/>
      <c r="D783" s="122"/>
      <c r="E783" s="122"/>
      <c r="F783" s="122"/>
      <c r="G783" s="122"/>
    </row>
    <row r="784" customFormat="false" ht="15.75" hidden="false" customHeight="false" outlineLevel="0" collapsed="false">
      <c r="A784" s="122"/>
      <c r="B784" s="121"/>
      <c r="C784" s="121"/>
      <c r="D784" s="122"/>
      <c r="E784" s="122"/>
      <c r="F784" s="122"/>
      <c r="G784" s="122"/>
    </row>
    <row r="785" customFormat="false" ht="15.75" hidden="false" customHeight="false" outlineLevel="0" collapsed="false">
      <c r="A785" s="122"/>
      <c r="B785" s="121"/>
      <c r="C785" s="121"/>
      <c r="D785" s="122"/>
      <c r="E785" s="122"/>
      <c r="F785" s="122"/>
      <c r="G785" s="122"/>
    </row>
    <row r="786" customFormat="false" ht="15.75" hidden="false" customHeight="false" outlineLevel="0" collapsed="false">
      <c r="A786" s="122"/>
      <c r="B786" s="121"/>
      <c r="C786" s="121"/>
      <c r="D786" s="122"/>
      <c r="E786" s="122"/>
      <c r="F786" s="122"/>
      <c r="G786" s="122"/>
    </row>
    <row r="787" customFormat="false" ht="15.75" hidden="false" customHeight="false" outlineLevel="0" collapsed="false">
      <c r="A787" s="122"/>
      <c r="B787" s="121"/>
      <c r="C787" s="121"/>
      <c r="D787" s="122"/>
      <c r="E787" s="122"/>
      <c r="F787" s="122"/>
      <c r="G787" s="122"/>
    </row>
    <row r="788" customFormat="false" ht="15.75" hidden="false" customHeight="false" outlineLevel="0" collapsed="false">
      <c r="A788" s="122"/>
      <c r="B788" s="121"/>
      <c r="C788" s="121"/>
      <c r="D788" s="122"/>
      <c r="E788" s="122"/>
      <c r="F788" s="122"/>
      <c r="G788" s="122"/>
    </row>
    <row r="789" customFormat="false" ht="15.75" hidden="false" customHeight="false" outlineLevel="0" collapsed="false">
      <c r="A789" s="122"/>
      <c r="B789" s="121"/>
      <c r="C789" s="121"/>
      <c r="D789" s="122"/>
      <c r="E789" s="122"/>
      <c r="F789" s="122"/>
      <c r="G789" s="122"/>
    </row>
  </sheetData>
  <mergeCells count="46">
    <mergeCell ref="A1:G1"/>
    <mergeCell ref="A2:G2"/>
    <mergeCell ref="A3:G3"/>
    <mergeCell ref="B7:C7"/>
    <mergeCell ref="A8:G8"/>
    <mergeCell ref="A9:G9"/>
    <mergeCell ref="A453:G454"/>
    <mergeCell ref="B466:G469"/>
    <mergeCell ref="A485:G485"/>
    <mergeCell ref="A494:G495"/>
    <mergeCell ref="A503:G503"/>
    <mergeCell ref="A512:G513"/>
    <mergeCell ref="A521:G521"/>
    <mergeCell ref="A530:G531"/>
    <mergeCell ref="A539:G539"/>
    <mergeCell ref="B559:D559"/>
    <mergeCell ref="B569:D569"/>
    <mergeCell ref="A581:G582"/>
    <mergeCell ref="B585:G586"/>
    <mergeCell ref="B610:E610"/>
    <mergeCell ref="A623:G623"/>
    <mergeCell ref="B626:G629"/>
    <mergeCell ref="B677:D677"/>
    <mergeCell ref="B679:C679"/>
    <mergeCell ref="A681:G682"/>
    <mergeCell ref="B685:D685"/>
    <mergeCell ref="B701:D701"/>
    <mergeCell ref="B711:D711"/>
    <mergeCell ref="B713:D713"/>
    <mergeCell ref="B716:G718"/>
    <mergeCell ref="B720:D721"/>
    <mergeCell ref="B732:D732"/>
    <mergeCell ref="B733:D733"/>
    <mergeCell ref="B739:D740"/>
    <mergeCell ref="E739:E740"/>
    <mergeCell ref="B742:D742"/>
    <mergeCell ref="B750:D751"/>
    <mergeCell ref="E750:E751"/>
    <mergeCell ref="B753:D753"/>
    <mergeCell ref="B755:D755"/>
    <mergeCell ref="B756:D756"/>
    <mergeCell ref="B758:D758"/>
    <mergeCell ref="B772:D773"/>
    <mergeCell ref="B775:D775"/>
    <mergeCell ref="B776:D777"/>
    <mergeCell ref="B778:D778"/>
  </mergeCells>
  <printOptions headings="false" gridLines="false" gridLinesSet="true" horizontalCentered="true" verticalCentered="false"/>
  <pageMargins left="0.747916666666667" right="0.747916666666667" top="0.984027777777778" bottom="0.984027777777778" header="0.5" footer="0.5"/>
  <pageSetup paperSize="1" scale="65" fitToWidth="1" fitToHeight="1" pageOrder="downThenOver" orientation="portrait" blackAndWhite="false" draft="false" cellComments="none" horizontalDpi="300" verticalDpi="300" copies="1"/>
  <headerFooter differentFirst="false" differentOddEven="false">
    <oddHeader>&amp;C&amp;"Arial,Bold"&amp;12Draft - IRC Working Document</oddHeader>
    <oddFooter>&amp;LJanuary 2007&amp;C&amp;"Arial,Bold"&amp;12&amp;A&amp;R&amp;P of &amp;N</oddFooter>
  </headerFooter>
  <rowBreaks count="7" manualBreakCount="7">
    <brk id="244" man="true" max="16383" min="0"/>
    <brk id="303" man="true" max="16383" min="0"/>
    <brk id="363" man="true" max="16383" min="0"/>
    <brk id="430" man="true" max="16383" min="0"/>
    <brk id="495" man="true" max="16383" min="0"/>
    <brk id="557" man="true" max="16383" min="0"/>
    <brk id="73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A9" activeCellId="0" sqref="A9:I9"/>
    </sheetView>
  </sheetViews>
  <sheetFormatPr defaultColWidth="9.13671875" defaultRowHeight="15.75" zeroHeight="false" outlineLevelRow="0" outlineLevelCol="0"/>
  <cols>
    <col collapsed="false" customWidth="true" hidden="false" outlineLevel="0" max="1" min="1" style="1" width="6.99"/>
    <col collapsed="false" customWidth="true" hidden="false" outlineLevel="0" max="2" min="2" style="163" width="5.28"/>
    <col collapsed="false" customWidth="true" hidden="false" outlineLevel="0" max="3" min="3" style="1" width="46.28"/>
    <col collapsed="false" customWidth="true" hidden="false" outlineLevel="0" max="4" min="4" style="2" width="16.7"/>
    <col collapsed="false" customWidth="true" hidden="false" outlineLevel="0" max="5" min="5" style="1" width="10.56"/>
    <col collapsed="false" customWidth="true" hidden="false" outlineLevel="0" max="6" min="6" style="1" width="6.99"/>
    <col collapsed="false" customWidth="true" hidden="false" outlineLevel="0" max="7" min="7" style="1" width="5.28"/>
    <col collapsed="false" customWidth="true" hidden="false" outlineLevel="0" max="8" min="8" style="1" width="16.7"/>
    <col collapsed="false" customWidth="true" hidden="false" outlineLevel="0" max="9" min="9" style="1" width="17.7"/>
    <col collapsed="false" customWidth="true" hidden="false" outlineLevel="0" max="10" min="10" style="3" width="19.41"/>
    <col collapsed="false" customWidth="false" hidden="false" outlineLevel="0" max="11" min="11" style="1" width="9.14"/>
    <col collapsed="false" customWidth="true" hidden="false" outlineLevel="0" max="12" min="12" style="1" width="16.42"/>
    <col collapsed="false" customWidth="false" hidden="false" outlineLevel="0" max="257" min="13" style="1" width="9.14"/>
  </cols>
  <sheetData>
    <row r="1" customFormat="false" ht="15.75" hidden="false" customHeight="true" outlineLevel="0" collapsed="false">
      <c r="A1" s="4" t="s">
        <v>0</v>
      </c>
      <c r="B1" s="4"/>
      <c r="C1" s="4"/>
      <c r="D1" s="4"/>
      <c r="E1" s="4"/>
      <c r="F1" s="4"/>
      <c r="G1" s="4"/>
      <c r="H1" s="4"/>
      <c r="I1" s="4"/>
    </row>
    <row r="2" customFormat="false" ht="15.75" hidden="false" customHeight="true" outlineLevel="0" collapsed="false">
      <c r="A2" s="164" t="s">
        <v>114</v>
      </c>
      <c r="B2" s="164"/>
      <c r="C2" s="164"/>
      <c r="D2" s="164"/>
      <c r="E2" s="164"/>
      <c r="F2" s="164"/>
      <c r="G2" s="164"/>
      <c r="H2" s="164"/>
      <c r="I2" s="164"/>
    </row>
    <row r="3" customFormat="false" ht="15.75" hidden="false" customHeight="true" outlineLevel="0" collapsed="false">
      <c r="A3" s="165" t="s">
        <v>2</v>
      </c>
      <c r="B3" s="165"/>
      <c r="C3" s="165"/>
      <c r="D3" s="165"/>
      <c r="E3" s="165"/>
      <c r="F3" s="165"/>
      <c r="G3" s="165"/>
      <c r="H3" s="165"/>
      <c r="I3" s="165"/>
    </row>
    <row r="4" customFormat="false" ht="15.75" hidden="false" customHeight="false" outlineLevel="0" collapsed="false">
      <c r="A4" s="166"/>
      <c r="B4" s="166"/>
      <c r="C4" s="166"/>
      <c r="D4" s="166"/>
      <c r="E4" s="166"/>
      <c r="F4" s="166"/>
      <c r="G4" s="166"/>
      <c r="H4" s="166"/>
      <c r="I4" s="166"/>
    </row>
    <row r="5" customFormat="false" ht="15.75" hidden="false" customHeight="false" outlineLevel="0" collapsed="false">
      <c r="A5" s="166"/>
      <c r="B5" s="166"/>
      <c r="C5" s="166"/>
      <c r="D5" s="166"/>
      <c r="E5" s="166"/>
      <c r="F5" s="166"/>
      <c r="G5" s="166"/>
      <c r="H5" s="166"/>
      <c r="I5" s="166"/>
    </row>
    <row r="6" customFormat="false" ht="15.75" hidden="false" customHeight="false" outlineLevel="0" collapsed="false">
      <c r="A6" s="9" t="s">
        <v>3</v>
      </c>
      <c r="B6" s="166"/>
      <c r="C6" s="166"/>
      <c r="D6" s="166"/>
      <c r="E6" s="166"/>
      <c r="F6" s="166"/>
      <c r="G6" s="166"/>
      <c r="H6" s="166"/>
      <c r="I6" s="166"/>
    </row>
    <row r="7" customFormat="false" ht="18" hidden="false" customHeight="true" outlineLevel="0" collapsed="false">
      <c r="D7" s="7"/>
      <c r="E7" s="8"/>
      <c r="F7" s="8"/>
      <c r="G7" s="8"/>
      <c r="H7" s="8"/>
      <c r="I7" s="8"/>
    </row>
    <row r="8" s="15" customFormat="true" ht="31.5" hidden="false" customHeight="true" outlineLevel="0" collapsed="false">
      <c r="A8" s="11" t="s">
        <v>115</v>
      </c>
      <c r="B8" s="11"/>
      <c r="C8" s="11"/>
      <c r="D8" s="10" t="s">
        <v>116</v>
      </c>
      <c r="E8" s="12"/>
      <c r="F8" s="11" t="s">
        <v>115</v>
      </c>
      <c r="G8" s="11"/>
      <c r="H8" s="10" t="s">
        <v>116</v>
      </c>
      <c r="I8" s="13" t="s">
        <v>6</v>
      </c>
      <c r="J8" s="14"/>
    </row>
    <row r="9" s="15" customFormat="true" ht="15.75" hidden="false" customHeight="true" outlineLevel="0" collapsed="false">
      <c r="A9" s="16" t="s">
        <v>7</v>
      </c>
      <c r="B9" s="16"/>
      <c r="C9" s="16"/>
      <c r="D9" s="16"/>
      <c r="E9" s="16"/>
      <c r="F9" s="16"/>
      <c r="G9" s="16"/>
      <c r="H9" s="16"/>
      <c r="I9" s="16"/>
      <c r="J9" s="14"/>
    </row>
    <row r="10" s="168" customFormat="true" ht="15.75" hidden="false" customHeight="false" outlineLevel="0" collapsed="false">
      <c r="A10" s="167"/>
      <c r="B10" s="167"/>
      <c r="C10" s="167"/>
      <c r="D10" s="167"/>
      <c r="E10" s="167"/>
      <c r="F10" s="167"/>
      <c r="G10" s="167"/>
      <c r="H10" s="167"/>
      <c r="I10" s="167"/>
      <c r="J10" s="14"/>
    </row>
    <row r="11" customFormat="false" ht="15.75" hidden="false" customHeight="false" outlineLevel="0" collapsed="false">
      <c r="A11" s="52" t="s">
        <v>117</v>
      </c>
      <c r="B11" s="169"/>
      <c r="C11" s="52"/>
      <c r="D11" s="40"/>
      <c r="E11" s="26"/>
      <c r="F11" s="38"/>
      <c r="G11" s="38"/>
      <c r="H11" s="39"/>
      <c r="I11" s="39"/>
    </row>
    <row r="12" customFormat="false" ht="15.75" hidden="false" customHeight="false" outlineLevel="0" collapsed="false">
      <c r="A12" s="40" t="s">
        <v>118</v>
      </c>
      <c r="B12" s="40"/>
      <c r="C12" s="40"/>
      <c r="D12" s="170"/>
      <c r="E12" s="171"/>
      <c r="F12" s="40" t="s">
        <v>119</v>
      </c>
      <c r="G12" s="40"/>
      <c r="H12" s="170"/>
      <c r="I12" s="39"/>
    </row>
    <row r="13" customFormat="false" ht="15.75" hidden="false" customHeight="false" outlineLevel="0" collapsed="false">
      <c r="A13" s="22" t="n">
        <v>1010</v>
      </c>
      <c r="B13" s="22"/>
      <c r="C13" s="143" t="str">
        <f aca="false">VLOOKUP(A13,SGLDATA!$A$6:$B$500,2,FALSE())</f>
        <v>Fund Balance With Treasury</v>
      </c>
      <c r="D13" s="172"/>
      <c r="E13" s="39"/>
      <c r="F13" s="22" t="n">
        <f aca="false">A13</f>
        <v>1010</v>
      </c>
      <c r="G13" s="22"/>
      <c r="H13" s="173"/>
      <c r="I13" s="174" t="n">
        <f aca="false">D13-H13</f>
        <v>0</v>
      </c>
      <c r="J13" s="39"/>
    </row>
    <row r="14" customFormat="false" ht="15.75" hidden="false" customHeight="false" outlineLevel="0" collapsed="false">
      <c r="A14" s="22" t="n">
        <v>1090</v>
      </c>
      <c r="B14" s="22"/>
      <c r="C14" s="143" t="str">
        <f aca="false">VLOOKUP(A14,SGLDATA!$A$6:$B$500,2,FALSE())</f>
        <v>Fund Balance With Treasury Under a Continuing Resolution</v>
      </c>
      <c r="D14" s="172"/>
      <c r="E14" s="39"/>
      <c r="F14" s="22" t="n">
        <f aca="false">A14</f>
        <v>1090</v>
      </c>
      <c r="G14" s="22"/>
      <c r="H14" s="173"/>
      <c r="I14" s="174" t="n">
        <f aca="false">D14-H14</f>
        <v>0</v>
      </c>
      <c r="J14" s="39"/>
    </row>
    <row r="15" customFormat="false" ht="15.75" hidden="false" customHeight="false" outlineLevel="0" collapsed="false">
      <c r="A15" s="22" t="n">
        <v>1110</v>
      </c>
      <c r="B15" s="22" t="s">
        <v>91</v>
      </c>
      <c r="C15" s="143" t="str">
        <f aca="false">VLOOKUP(A15,SGLDATA!$A$6:$B$500,2,FALSE())</f>
        <v>Undeposited Collections</v>
      </c>
      <c r="D15" s="172"/>
      <c r="E15" s="39"/>
      <c r="F15" s="22" t="n">
        <f aca="false">A15</f>
        <v>1110</v>
      </c>
      <c r="G15" s="22" t="str">
        <f aca="false">B15</f>
        <v>N</v>
      </c>
      <c r="H15" s="173"/>
      <c r="I15" s="174" t="n">
        <f aca="false">D15-H15</f>
        <v>0</v>
      </c>
      <c r="J15" s="39"/>
    </row>
    <row r="16" customFormat="false" ht="15.75" hidden="false" customHeight="false" outlineLevel="0" collapsed="false">
      <c r="A16" s="22" t="n">
        <v>1120</v>
      </c>
      <c r="B16" s="22" t="s">
        <v>91</v>
      </c>
      <c r="C16" s="143" t="str">
        <f aca="false">VLOOKUP(A16,SGLDATA!$A$6:$B$500,2,FALSE())</f>
        <v>Imprest Funds</v>
      </c>
      <c r="D16" s="172"/>
      <c r="E16" s="39"/>
      <c r="F16" s="22" t="n">
        <f aca="false">A16</f>
        <v>1120</v>
      </c>
      <c r="G16" s="22" t="str">
        <f aca="false">B16</f>
        <v>N</v>
      </c>
      <c r="H16" s="173"/>
      <c r="I16" s="174" t="n">
        <f aca="false">D16-H16</f>
        <v>0</v>
      </c>
      <c r="J16" s="39"/>
    </row>
    <row r="17" customFormat="false" ht="15.75" hidden="false" customHeight="false" outlineLevel="0" collapsed="false">
      <c r="A17" s="22" t="n">
        <v>1130</v>
      </c>
      <c r="B17" s="22" t="s">
        <v>91</v>
      </c>
      <c r="C17" s="143" t="str">
        <f aca="false">VLOOKUP(A17,SGLDATA!$A$6:$B$500,2,FALSE())</f>
        <v>Funds Held by the Public</v>
      </c>
      <c r="D17" s="172"/>
      <c r="E17" s="39"/>
      <c r="F17" s="22" t="n">
        <f aca="false">A17</f>
        <v>1130</v>
      </c>
      <c r="G17" s="22" t="str">
        <f aca="false">B17</f>
        <v>N</v>
      </c>
      <c r="H17" s="173"/>
      <c r="I17" s="174" t="n">
        <f aca="false">D17-H17</f>
        <v>0</v>
      </c>
      <c r="J17" s="39"/>
    </row>
    <row r="18" customFormat="false" ht="15.75" hidden="false" customHeight="false" outlineLevel="0" collapsed="false">
      <c r="A18" s="22" t="n">
        <v>1190</v>
      </c>
      <c r="B18" s="22" t="s">
        <v>91</v>
      </c>
      <c r="C18" s="143" t="str">
        <f aca="false">VLOOKUP(A18,SGLDATA!$A$6:$B$500,2,FALSE())</f>
        <v>Other Cash</v>
      </c>
      <c r="D18" s="172"/>
      <c r="E18" s="39"/>
      <c r="F18" s="22" t="n">
        <f aca="false">A18</f>
        <v>1190</v>
      </c>
      <c r="G18" s="22" t="str">
        <f aca="false">B18</f>
        <v>N</v>
      </c>
      <c r="H18" s="173"/>
      <c r="I18" s="174" t="n">
        <f aca="false">D18-H18</f>
        <v>0</v>
      </c>
      <c r="J18" s="39"/>
    </row>
    <row r="19" customFormat="false" ht="15.75" hidden="false" customHeight="false" outlineLevel="0" collapsed="false">
      <c r="A19" s="22" t="n">
        <v>1195</v>
      </c>
      <c r="B19" s="22" t="s">
        <v>91</v>
      </c>
      <c r="C19" s="143" t="str">
        <f aca="false">VLOOKUP(A19,SGLDATA!$A$6:$B$500,2,FALSE())</f>
        <v>Other Monetary Assets</v>
      </c>
      <c r="D19" s="172"/>
      <c r="E19" s="39"/>
      <c r="F19" s="22" t="n">
        <f aca="false">A19</f>
        <v>1195</v>
      </c>
      <c r="G19" s="22" t="str">
        <f aca="false">B19</f>
        <v>N</v>
      </c>
      <c r="H19" s="173"/>
      <c r="I19" s="174" t="n">
        <f aca="false">D19-H19</f>
        <v>0</v>
      </c>
      <c r="J19" s="39"/>
    </row>
    <row r="20" customFormat="false" ht="15.75" hidden="false" customHeight="false" outlineLevel="0" collapsed="false">
      <c r="A20" s="22" t="n">
        <v>1200</v>
      </c>
      <c r="B20" s="22" t="s">
        <v>91</v>
      </c>
      <c r="C20" s="143" t="str">
        <f aca="false">VLOOKUP(A20,SGLDATA!$A$6:$B$500,2,FALSE())</f>
        <v>Foreign Currency</v>
      </c>
      <c r="D20" s="172"/>
      <c r="E20" s="39"/>
      <c r="F20" s="22" t="n">
        <f aca="false">A20</f>
        <v>1200</v>
      </c>
      <c r="G20" s="22" t="str">
        <f aca="false">B20</f>
        <v>N</v>
      </c>
      <c r="H20" s="173"/>
      <c r="I20" s="174" t="n">
        <f aca="false">D20-H20</f>
        <v>0</v>
      </c>
      <c r="J20" s="39"/>
    </row>
    <row r="21" customFormat="false" ht="15.75" hidden="false" customHeight="false" outlineLevel="0" collapsed="false">
      <c r="A21" s="22" t="n">
        <v>1310</v>
      </c>
      <c r="B21" s="22" t="s">
        <v>22</v>
      </c>
      <c r="C21" s="143" t="str">
        <f aca="false">VLOOKUP(A21,SGLDATA!$A$6:$B$500,2,FALSE())</f>
        <v>Accounts Receivable</v>
      </c>
      <c r="D21" s="172"/>
      <c r="E21" s="39"/>
      <c r="F21" s="22" t="n">
        <f aca="false">A21</f>
        <v>1310</v>
      </c>
      <c r="G21" s="22" t="str">
        <f aca="false">B21</f>
        <v>F</v>
      </c>
      <c r="H21" s="173"/>
      <c r="I21" s="174" t="n">
        <f aca="false">D21-H21</f>
        <v>0</v>
      </c>
      <c r="J21" s="39"/>
    </row>
    <row r="22" customFormat="false" ht="15.75" hidden="false" customHeight="false" outlineLevel="0" collapsed="false">
      <c r="A22" s="22" t="n">
        <v>1310</v>
      </c>
      <c r="B22" s="22" t="s">
        <v>91</v>
      </c>
      <c r="C22" s="143" t="str">
        <f aca="false">VLOOKUP(A22,SGLDATA!$A$6:$B$500,2,FALSE())</f>
        <v>Accounts Receivable</v>
      </c>
      <c r="D22" s="172"/>
      <c r="E22" s="39"/>
      <c r="F22" s="22" t="n">
        <f aca="false">A22</f>
        <v>1310</v>
      </c>
      <c r="G22" s="22" t="str">
        <f aca="false">B22</f>
        <v>N</v>
      </c>
      <c r="H22" s="173"/>
      <c r="I22" s="174" t="n">
        <f aca="false">D22-H22</f>
        <v>0</v>
      </c>
      <c r="J22" s="39"/>
    </row>
    <row r="23" customFormat="false" ht="15.75" hidden="false" customHeight="false" outlineLevel="0" collapsed="false">
      <c r="A23" s="22" t="n">
        <v>1319</v>
      </c>
      <c r="B23" s="22" t="s">
        <v>22</v>
      </c>
      <c r="C23" s="143" t="str">
        <f aca="false">VLOOKUP(A23,SGLDATA!$A$6:$B$500,2,FALSE())</f>
        <v>Allowance for Loss on Accounts Receivable</v>
      </c>
      <c r="D23" s="172"/>
      <c r="E23" s="39"/>
      <c r="F23" s="22" t="n">
        <f aca="false">A23</f>
        <v>1319</v>
      </c>
      <c r="G23" s="22" t="str">
        <f aca="false">B23</f>
        <v>F</v>
      </c>
      <c r="H23" s="173"/>
      <c r="I23" s="174" t="n">
        <f aca="false">D23-H23</f>
        <v>0</v>
      </c>
      <c r="J23" s="39"/>
    </row>
    <row r="24" customFormat="false" ht="15.75" hidden="false" customHeight="false" outlineLevel="0" collapsed="false">
      <c r="A24" s="22" t="n">
        <v>1319</v>
      </c>
      <c r="B24" s="22" t="s">
        <v>91</v>
      </c>
      <c r="C24" s="143" t="str">
        <f aca="false">VLOOKUP(A24,SGLDATA!$A$6:$B$500,2,FALSE())</f>
        <v>Allowance for Loss on Accounts Receivable</v>
      </c>
      <c r="D24" s="172"/>
      <c r="E24" s="39"/>
      <c r="F24" s="22" t="n">
        <f aca="false">A24</f>
        <v>1319</v>
      </c>
      <c r="G24" s="22" t="str">
        <f aca="false">B24</f>
        <v>N</v>
      </c>
      <c r="H24" s="173"/>
      <c r="I24" s="174" t="n">
        <f aca="false">D24-H24</f>
        <v>0</v>
      </c>
      <c r="J24" s="39"/>
    </row>
    <row r="25" customFormat="false" ht="15.75" hidden="false" customHeight="false" outlineLevel="0" collapsed="false">
      <c r="A25" s="22" t="n">
        <v>1320</v>
      </c>
      <c r="B25" s="22" t="s">
        <v>22</v>
      </c>
      <c r="C25" s="143" t="str">
        <f aca="false">VLOOKUP(A25,SGLDATA!$A$6:$B$500,2,FALSE())</f>
        <v>Employment Benefit Contributions Receivable</v>
      </c>
      <c r="D25" s="172"/>
      <c r="E25" s="39"/>
      <c r="F25" s="22" t="n">
        <f aca="false">A25</f>
        <v>1320</v>
      </c>
      <c r="G25" s="22" t="str">
        <f aca="false">B25</f>
        <v>F</v>
      </c>
      <c r="H25" s="173"/>
      <c r="I25" s="174" t="n">
        <f aca="false">D25-H25</f>
        <v>0</v>
      </c>
      <c r="J25" s="39"/>
    </row>
    <row r="26" customFormat="false" ht="15.75" hidden="false" customHeight="false" outlineLevel="0" collapsed="false">
      <c r="A26" s="22" t="n">
        <v>1320</v>
      </c>
      <c r="B26" s="22" t="s">
        <v>91</v>
      </c>
      <c r="C26" s="143" t="str">
        <f aca="false">VLOOKUP(A26,SGLDATA!$A$6:$B$500,2,FALSE())</f>
        <v>Employment Benefit Contributions Receivable</v>
      </c>
      <c r="D26" s="172"/>
      <c r="E26" s="39"/>
      <c r="F26" s="22" t="n">
        <f aca="false">A26</f>
        <v>1320</v>
      </c>
      <c r="G26" s="22" t="str">
        <f aca="false">B26</f>
        <v>N</v>
      </c>
      <c r="H26" s="173"/>
      <c r="I26" s="174" t="n">
        <f aca="false">D26-H26</f>
        <v>0</v>
      </c>
      <c r="J26" s="39"/>
    </row>
    <row r="27" customFormat="false" ht="15.75" hidden="false" customHeight="false" outlineLevel="0" collapsed="false">
      <c r="A27" s="22" t="n">
        <v>1325</v>
      </c>
      <c r="B27" s="22" t="s">
        <v>91</v>
      </c>
      <c r="C27" s="143" t="str">
        <f aca="false">VLOOKUP(A27,SGLDATA!$A$6:$B$500,2,FALSE())</f>
        <v>Taxes Receivable</v>
      </c>
      <c r="D27" s="172"/>
      <c r="E27" s="39"/>
      <c r="F27" s="22" t="n">
        <f aca="false">A27</f>
        <v>1325</v>
      </c>
      <c r="G27" s="22" t="str">
        <f aca="false">B27</f>
        <v>N</v>
      </c>
      <c r="H27" s="173"/>
      <c r="I27" s="174" t="n">
        <f aca="false">D27-H27</f>
        <v>0</v>
      </c>
      <c r="J27" s="39"/>
    </row>
    <row r="28" customFormat="false" ht="15.75" hidden="false" customHeight="false" outlineLevel="0" collapsed="false">
      <c r="A28" s="22" t="n">
        <v>1329</v>
      </c>
      <c r="B28" s="22" t="s">
        <v>91</v>
      </c>
      <c r="C28" s="143" t="str">
        <f aca="false">VLOOKUP(A28,SGLDATA!$A$6:$B$500,2,FALSE())</f>
        <v>Allowance for Loss on Taxes Receivable</v>
      </c>
      <c r="D28" s="172"/>
      <c r="E28" s="39"/>
      <c r="F28" s="22" t="n">
        <f aca="false">A28</f>
        <v>1329</v>
      </c>
      <c r="G28" s="22" t="str">
        <f aca="false">B28</f>
        <v>N</v>
      </c>
      <c r="H28" s="173"/>
      <c r="I28" s="174" t="n">
        <f aca="false">D28-H28</f>
        <v>0</v>
      </c>
      <c r="J28" s="39"/>
    </row>
    <row r="29" customFormat="false" ht="15.75" hidden="false" customHeight="false" outlineLevel="0" collapsed="false">
      <c r="A29" s="22" t="n">
        <v>1330</v>
      </c>
      <c r="B29" s="22" t="s">
        <v>22</v>
      </c>
      <c r="C29" s="143" t="str">
        <f aca="false">VLOOKUP(A29,SGLDATA!$A$6:$B$500,2,FALSE())</f>
        <v>Receivable for Transfers of Currently Invested Balances</v>
      </c>
      <c r="D29" s="172"/>
      <c r="E29" s="39"/>
      <c r="F29" s="22" t="n">
        <f aca="false">A29</f>
        <v>1330</v>
      </c>
      <c r="G29" s="22" t="str">
        <f aca="false">B29</f>
        <v>F</v>
      </c>
      <c r="H29" s="173"/>
      <c r="I29" s="174" t="n">
        <f aca="false">D29-H29</f>
        <v>0</v>
      </c>
      <c r="J29" s="39"/>
    </row>
    <row r="30" customFormat="false" ht="15.75" hidden="false" customHeight="false" outlineLevel="0" collapsed="false">
      <c r="A30" s="22" t="n">
        <v>1335</v>
      </c>
      <c r="B30" s="22" t="s">
        <v>22</v>
      </c>
      <c r="C30" s="143" t="str">
        <f aca="false">VLOOKUP(A30,SGLDATA!$A$6:$B$500,2,FALSE())</f>
        <v>Expenditure Transfers Receivable</v>
      </c>
      <c r="D30" s="172"/>
      <c r="E30" s="39"/>
      <c r="F30" s="22" t="n">
        <f aca="false">A30</f>
        <v>1335</v>
      </c>
      <c r="G30" s="22" t="str">
        <f aca="false">B30</f>
        <v>F</v>
      </c>
      <c r="H30" s="173"/>
      <c r="I30" s="174" t="n">
        <f aca="false">D30-H30</f>
        <v>0</v>
      </c>
      <c r="J30" s="39"/>
    </row>
    <row r="31" customFormat="false" ht="15.75" hidden="false" customHeight="false" outlineLevel="0" collapsed="false">
      <c r="A31" s="22" t="n">
        <v>1340</v>
      </c>
      <c r="B31" s="22" t="s">
        <v>22</v>
      </c>
      <c r="C31" s="143" t="str">
        <f aca="false">VLOOKUP(A31,SGLDATA!$A$6:$B$500,2,FALSE())</f>
        <v>Interest Receivable</v>
      </c>
      <c r="D31" s="172"/>
      <c r="E31" s="39"/>
      <c r="F31" s="22" t="n">
        <f aca="false">A31</f>
        <v>1340</v>
      </c>
      <c r="G31" s="22" t="str">
        <f aca="false">B31</f>
        <v>F</v>
      </c>
      <c r="H31" s="173"/>
      <c r="I31" s="174" t="n">
        <f aca="false">D31-H31</f>
        <v>0</v>
      </c>
      <c r="J31" s="39"/>
    </row>
    <row r="32" customFormat="false" ht="15.75" hidden="false" customHeight="false" outlineLevel="0" collapsed="false">
      <c r="A32" s="22" t="n">
        <v>1340</v>
      </c>
      <c r="B32" s="22" t="s">
        <v>91</v>
      </c>
      <c r="C32" s="143" t="str">
        <f aca="false">VLOOKUP(A32,SGLDATA!$A$6:$B$500,2,FALSE())</f>
        <v>Interest Receivable</v>
      </c>
      <c r="D32" s="172"/>
      <c r="E32" s="39"/>
      <c r="F32" s="22" t="n">
        <f aca="false">A32</f>
        <v>1340</v>
      </c>
      <c r="G32" s="22" t="str">
        <f aca="false">B32</f>
        <v>N</v>
      </c>
      <c r="H32" s="173"/>
      <c r="I32" s="174" t="n">
        <f aca="false">D32-H32</f>
        <v>0</v>
      </c>
      <c r="J32" s="39"/>
    </row>
    <row r="33" customFormat="false" ht="15.75" hidden="false" customHeight="false" outlineLevel="0" collapsed="false">
      <c r="A33" s="22" t="n">
        <v>1349</v>
      </c>
      <c r="B33" s="22" t="s">
        <v>22</v>
      </c>
      <c r="C33" s="143" t="str">
        <f aca="false">VLOOKUP(A33,SGLDATA!$A$6:$B$500,2,FALSE())</f>
        <v>Allowance for Loss on Interest Receivable</v>
      </c>
      <c r="D33" s="172"/>
      <c r="E33" s="39"/>
      <c r="F33" s="22" t="n">
        <f aca="false">A33</f>
        <v>1349</v>
      </c>
      <c r="G33" s="22" t="str">
        <f aca="false">B33</f>
        <v>F</v>
      </c>
      <c r="H33" s="173"/>
      <c r="I33" s="174" t="n">
        <f aca="false">D33-H33</f>
        <v>0</v>
      </c>
      <c r="J33" s="39"/>
    </row>
    <row r="34" customFormat="false" ht="15.75" hidden="false" customHeight="false" outlineLevel="0" collapsed="false">
      <c r="A34" s="22" t="n">
        <v>1349</v>
      </c>
      <c r="B34" s="22" t="s">
        <v>91</v>
      </c>
      <c r="C34" s="143" t="str">
        <f aca="false">VLOOKUP(A34,SGLDATA!$A$6:$B$500,2,FALSE())</f>
        <v>Allowance for Loss on Interest Receivable</v>
      </c>
      <c r="D34" s="172"/>
      <c r="E34" s="39"/>
      <c r="F34" s="22" t="n">
        <f aca="false">A34</f>
        <v>1349</v>
      </c>
      <c r="G34" s="22" t="str">
        <f aca="false">B34</f>
        <v>N</v>
      </c>
      <c r="H34" s="173"/>
      <c r="I34" s="174" t="n">
        <f aca="false">D34-H34</f>
        <v>0</v>
      </c>
      <c r="J34" s="39"/>
    </row>
    <row r="35" customFormat="false" ht="15.75" hidden="false" customHeight="false" outlineLevel="0" collapsed="false">
      <c r="A35" s="22" t="n">
        <v>1350</v>
      </c>
      <c r="B35" s="22" t="s">
        <v>22</v>
      </c>
      <c r="C35" s="143" t="str">
        <f aca="false">VLOOKUP(A35,SGLDATA!$A$6:$B$500,2,FALSE())</f>
        <v>Loans Receivable</v>
      </c>
      <c r="D35" s="172"/>
      <c r="E35" s="39"/>
      <c r="F35" s="22" t="n">
        <f aca="false">A35</f>
        <v>1350</v>
      </c>
      <c r="G35" s="22" t="str">
        <f aca="false">B35</f>
        <v>F</v>
      </c>
      <c r="H35" s="173"/>
      <c r="I35" s="174" t="n">
        <f aca="false">D35-H35</f>
        <v>0</v>
      </c>
      <c r="J35" s="39"/>
    </row>
    <row r="36" customFormat="false" ht="15.75" hidden="false" customHeight="false" outlineLevel="0" collapsed="false">
      <c r="A36" s="22" t="n">
        <v>1350</v>
      </c>
      <c r="B36" s="22" t="s">
        <v>91</v>
      </c>
      <c r="C36" s="143" t="str">
        <f aca="false">VLOOKUP(A36,SGLDATA!$A$6:$B$500,2,FALSE())</f>
        <v>Loans Receivable</v>
      </c>
      <c r="D36" s="172"/>
      <c r="E36" s="39"/>
      <c r="F36" s="22" t="n">
        <f aca="false">A36</f>
        <v>1350</v>
      </c>
      <c r="G36" s="22" t="str">
        <f aca="false">B36</f>
        <v>N</v>
      </c>
      <c r="H36" s="173"/>
      <c r="I36" s="174" t="n">
        <f aca="false">D36-H36</f>
        <v>0</v>
      </c>
      <c r="J36" s="39"/>
    </row>
    <row r="37" customFormat="false" ht="15.75" hidden="false" customHeight="false" outlineLevel="0" collapsed="false">
      <c r="A37" s="22" t="n">
        <v>1359</v>
      </c>
      <c r="B37" s="22" t="s">
        <v>22</v>
      </c>
      <c r="C37" s="143" t="str">
        <f aca="false">VLOOKUP(A37,SGLDATA!$A$6:$B$500,2,FALSE())</f>
        <v>Allowance for Loss on Loans Receivable</v>
      </c>
      <c r="D37" s="172"/>
      <c r="E37" s="39"/>
      <c r="F37" s="22" t="n">
        <f aca="false">A37</f>
        <v>1359</v>
      </c>
      <c r="G37" s="22" t="str">
        <f aca="false">B37</f>
        <v>F</v>
      </c>
      <c r="H37" s="173"/>
      <c r="I37" s="174" t="n">
        <f aca="false">D37-H37</f>
        <v>0</v>
      </c>
      <c r="J37" s="39"/>
    </row>
    <row r="38" customFormat="false" ht="15.75" hidden="false" customHeight="false" outlineLevel="0" collapsed="false">
      <c r="A38" s="22" t="n">
        <v>1359</v>
      </c>
      <c r="B38" s="22" t="s">
        <v>91</v>
      </c>
      <c r="C38" s="143" t="str">
        <f aca="false">VLOOKUP(A38,SGLDATA!$A$6:$B$500,2,FALSE())</f>
        <v>Allowance for Loss on Loans Receivable</v>
      </c>
      <c r="D38" s="172"/>
      <c r="E38" s="39"/>
      <c r="F38" s="22" t="n">
        <f aca="false">A38</f>
        <v>1359</v>
      </c>
      <c r="G38" s="22" t="str">
        <f aca="false">B38</f>
        <v>N</v>
      </c>
      <c r="H38" s="173"/>
      <c r="I38" s="174" t="n">
        <f aca="false">D38-H38</f>
        <v>0</v>
      </c>
      <c r="J38" s="39"/>
    </row>
    <row r="39" customFormat="false" ht="15.75" hidden="false" customHeight="false" outlineLevel="0" collapsed="false">
      <c r="A39" s="22" t="n">
        <v>1360</v>
      </c>
      <c r="B39" s="22" t="s">
        <v>22</v>
      </c>
      <c r="C39" s="143" t="str">
        <f aca="false">VLOOKUP(A39,SGLDATA!$A$6:$B$500,2,FALSE())</f>
        <v>Penalties, Fines, and Administrative Fees Receivable</v>
      </c>
      <c r="D39" s="172"/>
      <c r="E39" s="39"/>
      <c r="F39" s="22" t="n">
        <f aca="false">A39</f>
        <v>1360</v>
      </c>
      <c r="G39" s="22" t="str">
        <f aca="false">B39</f>
        <v>F</v>
      </c>
      <c r="H39" s="173"/>
      <c r="I39" s="174" t="n">
        <f aca="false">D39-H39</f>
        <v>0</v>
      </c>
      <c r="J39" s="39"/>
    </row>
    <row r="40" customFormat="false" ht="15.75" hidden="false" customHeight="false" outlineLevel="0" collapsed="false">
      <c r="A40" s="22" t="n">
        <v>1360</v>
      </c>
      <c r="B40" s="22" t="s">
        <v>91</v>
      </c>
      <c r="C40" s="143" t="str">
        <f aca="false">VLOOKUP(A40,SGLDATA!$A$6:$B$500,2,FALSE())</f>
        <v>Penalties, Fines, and Administrative Fees Receivable</v>
      </c>
      <c r="D40" s="172"/>
      <c r="E40" s="39"/>
      <c r="F40" s="22" t="n">
        <f aca="false">A40</f>
        <v>1360</v>
      </c>
      <c r="G40" s="22" t="str">
        <f aca="false">B40</f>
        <v>N</v>
      </c>
      <c r="H40" s="173"/>
      <c r="I40" s="174" t="n">
        <f aca="false">D40-H40</f>
        <v>0</v>
      </c>
      <c r="J40" s="39"/>
    </row>
    <row r="41" customFormat="false" ht="15.75" hidden="false" customHeight="false" outlineLevel="0" collapsed="false">
      <c r="A41" s="22" t="n">
        <v>1369</v>
      </c>
      <c r="B41" s="22" t="s">
        <v>22</v>
      </c>
      <c r="C41" s="143" t="str">
        <f aca="false">VLOOKUP(A41,SGLDATA!$A$6:$B$500,2,FALSE())</f>
        <v>Allowance for Loss on Penalties, Fines, and Administrative Fees Receivable</v>
      </c>
      <c r="D41" s="172"/>
      <c r="E41" s="39"/>
      <c r="F41" s="22" t="n">
        <f aca="false">A41</f>
        <v>1369</v>
      </c>
      <c r="G41" s="22" t="str">
        <f aca="false">B41</f>
        <v>F</v>
      </c>
      <c r="H41" s="173"/>
      <c r="I41" s="174" t="n">
        <f aca="false">D41-H41</f>
        <v>0</v>
      </c>
      <c r="J41" s="39"/>
    </row>
    <row r="42" customFormat="false" ht="15.75" hidden="false" customHeight="false" outlineLevel="0" collapsed="false">
      <c r="A42" s="22" t="n">
        <v>1369</v>
      </c>
      <c r="B42" s="22" t="s">
        <v>91</v>
      </c>
      <c r="C42" s="143" t="str">
        <f aca="false">VLOOKUP(A42,SGLDATA!$A$6:$B$500,2,FALSE())</f>
        <v>Allowance for Loss on Penalties, Fines, and Administrative Fees Receivable</v>
      </c>
      <c r="D42" s="172"/>
      <c r="E42" s="39"/>
      <c r="F42" s="22" t="n">
        <f aca="false">A42</f>
        <v>1369</v>
      </c>
      <c r="G42" s="22" t="str">
        <f aca="false">B42</f>
        <v>N</v>
      </c>
      <c r="H42" s="173"/>
      <c r="I42" s="174" t="n">
        <f aca="false">D42-H42</f>
        <v>0</v>
      </c>
      <c r="J42" s="39"/>
    </row>
    <row r="43" customFormat="false" ht="15.75" hidden="false" customHeight="false" outlineLevel="0" collapsed="false">
      <c r="A43" s="21" t="n">
        <v>1399</v>
      </c>
      <c r="B43" s="21" t="s">
        <v>91</v>
      </c>
      <c r="C43" s="146" t="str">
        <f aca="false">VLOOKUP(A43,SGLDATA!$A$6:$B$500,2,FALSE())</f>
        <v>Allowance for Subsidy</v>
      </c>
      <c r="D43" s="175"/>
      <c r="E43" s="88"/>
      <c r="F43" s="21" t="n">
        <f aca="false">A43</f>
        <v>1399</v>
      </c>
      <c r="G43" s="21" t="str">
        <f aca="false">B43</f>
        <v>N</v>
      </c>
      <c r="H43" s="176"/>
      <c r="I43" s="160" t="n">
        <f aca="false">D43-H43</f>
        <v>0</v>
      </c>
      <c r="J43" s="39"/>
    </row>
    <row r="44" customFormat="false" ht="15.75" hidden="false" customHeight="false" outlineLevel="0" collapsed="false">
      <c r="A44" s="22" t="n">
        <v>1410</v>
      </c>
      <c r="B44" s="22" t="s">
        <v>22</v>
      </c>
      <c r="C44" s="143" t="str">
        <f aca="false">VLOOKUP(A44,SGLDATA!$A$6:$B$500,2,FALSE())</f>
        <v>Advances and Prepayments</v>
      </c>
      <c r="D44" s="172"/>
      <c r="E44" s="39"/>
      <c r="F44" s="22" t="n">
        <f aca="false">A44</f>
        <v>1410</v>
      </c>
      <c r="G44" s="22" t="str">
        <f aca="false">B44</f>
        <v>F</v>
      </c>
      <c r="H44" s="173"/>
      <c r="I44" s="174" t="n">
        <f aca="false">D44-H44</f>
        <v>0</v>
      </c>
      <c r="J44" s="39"/>
    </row>
    <row r="45" customFormat="false" ht="15.75" hidden="false" customHeight="false" outlineLevel="0" collapsed="false">
      <c r="A45" s="22" t="n">
        <v>1410</v>
      </c>
      <c r="B45" s="22" t="s">
        <v>91</v>
      </c>
      <c r="C45" s="143" t="str">
        <f aca="false">VLOOKUP(A45,SGLDATA!$A$6:$B$500,2,FALSE())</f>
        <v>Advances and Prepayments</v>
      </c>
      <c r="D45" s="172"/>
      <c r="E45" s="39"/>
      <c r="F45" s="22" t="n">
        <f aca="false">A45</f>
        <v>1410</v>
      </c>
      <c r="G45" s="22" t="str">
        <f aca="false">B45</f>
        <v>N</v>
      </c>
      <c r="H45" s="173"/>
      <c r="I45" s="174" t="n">
        <f aca="false">D45-H45</f>
        <v>0</v>
      </c>
      <c r="J45" s="39"/>
    </row>
    <row r="46" customFormat="false" ht="15.75" hidden="false" customHeight="false" outlineLevel="0" collapsed="false">
      <c r="A46" s="21" t="n">
        <v>1450</v>
      </c>
      <c r="B46" s="21" t="s">
        <v>22</v>
      </c>
      <c r="C46" s="143" t="e">
        <f aca="false">VLOOKUP(A46,SGLDATA!$A$6:$B$500,2,FALSE())</f>
        <v>#N/A</v>
      </c>
      <c r="D46" s="172"/>
      <c r="E46" s="39"/>
      <c r="F46" s="21" t="n">
        <f aca="false">A46</f>
        <v>1450</v>
      </c>
      <c r="G46" s="21" t="str">
        <f aca="false">B46</f>
        <v>F</v>
      </c>
      <c r="H46" s="173"/>
      <c r="I46" s="174" t="n">
        <f aca="false">D46-H46</f>
        <v>0</v>
      </c>
      <c r="J46" s="39"/>
    </row>
    <row r="47" customFormat="false" ht="15.75" hidden="false" customHeight="false" outlineLevel="0" collapsed="false">
      <c r="A47" s="21" t="n">
        <v>1450</v>
      </c>
      <c r="B47" s="21" t="s">
        <v>91</v>
      </c>
      <c r="C47" s="143" t="e">
        <f aca="false">VLOOKUP(A47,SGLDATA!$A$6:$B$500,2,FALSE())</f>
        <v>#N/A</v>
      </c>
      <c r="D47" s="172"/>
      <c r="E47" s="39"/>
      <c r="F47" s="21" t="n">
        <f aca="false">A47</f>
        <v>1450</v>
      </c>
      <c r="G47" s="21" t="str">
        <f aca="false">B47</f>
        <v>N</v>
      </c>
      <c r="H47" s="173"/>
      <c r="I47" s="174" t="n">
        <f aca="false">D47-H47</f>
        <v>0</v>
      </c>
      <c r="J47" s="39"/>
    </row>
    <row r="48" customFormat="false" ht="15.75" hidden="false" customHeight="false" outlineLevel="0" collapsed="false">
      <c r="A48" s="22" t="n">
        <v>1511</v>
      </c>
      <c r="B48" s="22" t="s">
        <v>91</v>
      </c>
      <c r="C48" s="143" t="str">
        <f aca="false">VLOOKUP(A48,SGLDATA!$A$6:$B$500,2,FALSE())</f>
        <v>Operating Materials and Supplies Held for Use</v>
      </c>
      <c r="D48" s="172"/>
      <c r="E48" s="39"/>
      <c r="F48" s="22" t="n">
        <f aca="false">A48</f>
        <v>1511</v>
      </c>
      <c r="G48" s="22" t="str">
        <f aca="false">B48</f>
        <v>N</v>
      </c>
      <c r="H48" s="173"/>
      <c r="I48" s="174" t="n">
        <f aca="false">D48-H48</f>
        <v>0</v>
      </c>
      <c r="J48" s="39"/>
    </row>
    <row r="49" customFormat="false" ht="15.75" hidden="false" customHeight="false" outlineLevel="0" collapsed="false">
      <c r="A49" s="22" t="n">
        <v>1512</v>
      </c>
      <c r="B49" s="22" t="s">
        <v>91</v>
      </c>
      <c r="C49" s="143" t="str">
        <f aca="false">VLOOKUP(A49,SGLDATA!$A$6:$B$500,2,FALSE())</f>
        <v>Operating Materials and Supplies Held in Reserve for Future Use</v>
      </c>
      <c r="D49" s="172"/>
      <c r="E49" s="39"/>
      <c r="F49" s="22" t="n">
        <f aca="false">A49</f>
        <v>1512</v>
      </c>
      <c r="G49" s="22" t="str">
        <f aca="false">B49</f>
        <v>N</v>
      </c>
      <c r="H49" s="173"/>
      <c r="I49" s="174" t="n">
        <f aca="false">D49-H49</f>
        <v>0</v>
      </c>
      <c r="J49" s="39"/>
    </row>
    <row r="50" customFormat="false" ht="15.75" hidden="false" customHeight="false" outlineLevel="0" collapsed="false">
      <c r="A50" s="22" t="n">
        <v>1513</v>
      </c>
      <c r="B50" s="22" t="s">
        <v>91</v>
      </c>
      <c r="C50" s="143" t="str">
        <f aca="false">VLOOKUP(A50,SGLDATA!$A$6:$B$500,2,FALSE())</f>
        <v>Operating Materials and Supplies - Excess, Obsolete, and Unserviceable</v>
      </c>
      <c r="D50" s="172"/>
      <c r="E50" s="39"/>
      <c r="F50" s="22" t="n">
        <f aca="false">A50</f>
        <v>1513</v>
      </c>
      <c r="G50" s="22" t="str">
        <f aca="false">B50</f>
        <v>N</v>
      </c>
      <c r="H50" s="173"/>
      <c r="I50" s="174" t="n">
        <f aca="false">D50-H50</f>
        <v>0</v>
      </c>
      <c r="J50" s="39"/>
    </row>
    <row r="51" customFormat="false" ht="15.75" hidden="false" customHeight="false" outlineLevel="0" collapsed="false">
      <c r="A51" s="22" t="n">
        <v>1514</v>
      </c>
      <c r="B51" s="22" t="s">
        <v>91</v>
      </c>
      <c r="C51" s="143" t="str">
        <f aca="false">VLOOKUP(A51,SGLDATA!$A$6:$B$500,2,FALSE())</f>
        <v>Operating Materials and Supplies Held For Repair</v>
      </c>
      <c r="D51" s="172"/>
      <c r="E51" s="39"/>
      <c r="F51" s="22" t="n">
        <f aca="false">A51</f>
        <v>1514</v>
      </c>
      <c r="G51" s="22" t="str">
        <f aca="false">B51</f>
        <v>N</v>
      </c>
      <c r="H51" s="173"/>
      <c r="I51" s="174" t="n">
        <f aca="false">D51-H51</f>
        <v>0</v>
      </c>
      <c r="J51" s="39"/>
    </row>
    <row r="52" customFormat="false" ht="15.75" hidden="false" customHeight="false" outlineLevel="0" collapsed="false">
      <c r="A52" s="22" t="n">
        <v>1519</v>
      </c>
      <c r="B52" s="22" t="s">
        <v>91</v>
      </c>
      <c r="C52" s="143" t="str">
        <f aca="false">VLOOKUP(A52,SGLDATA!$A$6:$B$500,2,FALSE())</f>
        <v>Operating Materials and Supplies - Allowance</v>
      </c>
      <c r="D52" s="172"/>
      <c r="E52" s="39"/>
      <c r="F52" s="22" t="n">
        <f aca="false">A52</f>
        <v>1519</v>
      </c>
      <c r="G52" s="22" t="str">
        <f aca="false">B52</f>
        <v>N</v>
      </c>
      <c r="H52" s="173"/>
      <c r="I52" s="174" t="n">
        <f aca="false">D52-H52</f>
        <v>0</v>
      </c>
      <c r="J52" s="39"/>
    </row>
    <row r="53" customFormat="false" ht="15.75" hidden="false" customHeight="false" outlineLevel="0" collapsed="false">
      <c r="A53" s="22" t="n">
        <v>1521</v>
      </c>
      <c r="B53" s="22" t="s">
        <v>91</v>
      </c>
      <c r="C53" s="143" t="str">
        <f aca="false">VLOOKUP(A53,SGLDATA!$A$6:$B$500,2,FALSE())</f>
        <v>Inventory Purchased for Resale</v>
      </c>
      <c r="D53" s="172"/>
      <c r="E53" s="39"/>
      <c r="F53" s="22" t="n">
        <f aca="false">A53</f>
        <v>1521</v>
      </c>
      <c r="G53" s="22" t="str">
        <f aca="false">B53</f>
        <v>N</v>
      </c>
      <c r="H53" s="173"/>
      <c r="I53" s="174" t="n">
        <f aca="false">D53-H53</f>
        <v>0</v>
      </c>
      <c r="J53" s="39"/>
    </row>
    <row r="54" customFormat="false" ht="15.75" hidden="false" customHeight="false" outlineLevel="0" collapsed="false">
      <c r="A54" s="22" t="n">
        <v>1522</v>
      </c>
      <c r="B54" s="22" t="s">
        <v>91</v>
      </c>
      <c r="C54" s="143" t="str">
        <f aca="false">VLOOKUP(A54,SGLDATA!$A$6:$B$500,2,FALSE())</f>
        <v>Inventory Held in Reserve for Future Sale</v>
      </c>
      <c r="D54" s="172"/>
      <c r="E54" s="39"/>
      <c r="F54" s="22" t="n">
        <f aca="false">A54</f>
        <v>1522</v>
      </c>
      <c r="G54" s="22" t="str">
        <f aca="false">B54</f>
        <v>N</v>
      </c>
      <c r="H54" s="173"/>
      <c r="I54" s="174" t="n">
        <f aca="false">D54-H54</f>
        <v>0</v>
      </c>
      <c r="J54" s="39"/>
    </row>
    <row r="55" customFormat="false" ht="15.75" hidden="false" customHeight="false" outlineLevel="0" collapsed="false">
      <c r="A55" s="22" t="n">
        <v>1523</v>
      </c>
      <c r="B55" s="22" t="s">
        <v>91</v>
      </c>
      <c r="C55" s="143" t="str">
        <f aca="false">VLOOKUP(A55,SGLDATA!$A$6:$B$500,2,FALSE())</f>
        <v>Inventory Held for Repair</v>
      </c>
      <c r="D55" s="172"/>
      <c r="E55" s="39"/>
      <c r="F55" s="22" t="n">
        <f aca="false">A55</f>
        <v>1523</v>
      </c>
      <c r="G55" s="22" t="str">
        <f aca="false">B55</f>
        <v>N</v>
      </c>
      <c r="H55" s="173"/>
      <c r="I55" s="174" t="n">
        <f aca="false">D55-H55</f>
        <v>0</v>
      </c>
      <c r="J55" s="39"/>
    </row>
    <row r="56" customFormat="false" ht="15.75" hidden="false" customHeight="false" outlineLevel="0" collapsed="false">
      <c r="A56" s="22" t="n">
        <v>1524</v>
      </c>
      <c r="B56" s="22" t="s">
        <v>91</v>
      </c>
      <c r="C56" s="143" t="str">
        <f aca="false">VLOOKUP(A56,SGLDATA!$A$6:$B$500,2,FALSE())</f>
        <v>Inventory - Excess, Obsolete, and Unserviceable</v>
      </c>
      <c r="D56" s="172"/>
      <c r="E56" s="39"/>
      <c r="F56" s="22" t="n">
        <f aca="false">A56</f>
        <v>1524</v>
      </c>
      <c r="G56" s="22" t="str">
        <f aca="false">B56</f>
        <v>N</v>
      </c>
      <c r="H56" s="173"/>
      <c r="I56" s="174" t="n">
        <f aca="false">D56-H56</f>
        <v>0</v>
      </c>
      <c r="J56" s="39"/>
    </row>
    <row r="57" customFormat="false" ht="15.75" hidden="false" customHeight="false" outlineLevel="0" collapsed="false">
      <c r="A57" s="22" t="n">
        <v>1525</v>
      </c>
      <c r="B57" s="22" t="s">
        <v>91</v>
      </c>
      <c r="C57" s="143" t="str">
        <f aca="false">VLOOKUP(A57,SGLDATA!$A$6:$B$500,2,FALSE())</f>
        <v>Inventory - Raw Materials</v>
      </c>
      <c r="D57" s="172"/>
      <c r="E57" s="39"/>
      <c r="F57" s="22" t="n">
        <f aca="false">A57</f>
        <v>1525</v>
      </c>
      <c r="G57" s="22" t="str">
        <f aca="false">B57</f>
        <v>N</v>
      </c>
      <c r="H57" s="173"/>
      <c r="I57" s="174" t="n">
        <f aca="false">D57-H57</f>
        <v>0</v>
      </c>
      <c r="J57" s="39"/>
    </row>
    <row r="58" customFormat="false" ht="15.75" hidden="false" customHeight="false" outlineLevel="0" collapsed="false">
      <c r="A58" s="22" t="n">
        <v>1526</v>
      </c>
      <c r="B58" s="22" t="s">
        <v>91</v>
      </c>
      <c r="C58" s="143" t="str">
        <f aca="false">VLOOKUP(A58,SGLDATA!$A$6:$B$500,2,FALSE())</f>
        <v>Inventory - Work-in-Process</v>
      </c>
      <c r="D58" s="172"/>
      <c r="E58" s="39"/>
      <c r="F58" s="22" t="n">
        <f aca="false">A58</f>
        <v>1526</v>
      </c>
      <c r="G58" s="22" t="str">
        <f aca="false">B58</f>
        <v>N</v>
      </c>
      <c r="H58" s="173"/>
      <c r="I58" s="174" t="n">
        <f aca="false">D58-H58</f>
        <v>0</v>
      </c>
      <c r="J58" s="39"/>
    </row>
    <row r="59" customFormat="false" ht="15.75" hidden="false" customHeight="false" outlineLevel="0" collapsed="false">
      <c r="A59" s="22" t="n">
        <v>1527</v>
      </c>
      <c r="B59" s="22" t="s">
        <v>91</v>
      </c>
      <c r="C59" s="143" t="str">
        <f aca="false">VLOOKUP(A59,SGLDATA!$A$6:$B$500,2,FALSE())</f>
        <v>Inventory - Finished Goods</v>
      </c>
      <c r="D59" s="172"/>
      <c r="E59" s="39"/>
      <c r="F59" s="22" t="n">
        <f aca="false">A59</f>
        <v>1527</v>
      </c>
      <c r="G59" s="22" t="str">
        <f aca="false">B59</f>
        <v>N</v>
      </c>
      <c r="H59" s="173"/>
      <c r="I59" s="174" t="n">
        <f aca="false">D59-H59</f>
        <v>0</v>
      </c>
      <c r="J59" s="39"/>
    </row>
    <row r="60" customFormat="false" ht="15.75" hidden="false" customHeight="false" outlineLevel="0" collapsed="false">
      <c r="A60" s="22" t="n">
        <v>1529</v>
      </c>
      <c r="B60" s="22" t="s">
        <v>91</v>
      </c>
      <c r="C60" s="143" t="str">
        <f aca="false">VLOOKUP(A60,SGLDATA!$A$6:$B$500,2,FALSE())</f>
        <v>Inventory - Allowance</v>
      </c>
      <c r="D60" s="172"/>
      <c r="E60" s="39"/>
      <c r="F60" s="22" t="n">
        <f aca="false">A60</f>
        <v>1529</v>
      </c>
      <c r="G60" s="22" t="str">
        <f aca="false">B60</f>
        <v>N</v>
      </c>
      <c r="H60" s="173"/>
      <c r="I60" s="174" t="n">
        <f aca="false">D60-H60</f>
        <v>0</v>
      </c>
      <c r="J60" s="39"/>
    </row>
    <row r="61" customFormat="false" ht="15.75" hidden="false" customHeight="false" outlineLevel="0" collapsed="false">
      <c r="A61" s="22" t="n">
        <v>1531</v>
      </c>
      <c r="B61" s="22" t="s">
        <v>91</v>
      </c>
      <c r="C61" s="143" t="str">
        <f aca="false">VLOOKUP(A61,SGLDATA!$A$6:$B$500,2,FALSE())</f>
        <v>Seized Monetary Instruments</v>
      </c>
      <c r="D61" s="172"/>
      <c r="E61" s="39"/>
      <c r="F61" s="22" t="n">
        <f aca="false">A61</f>
        <v>1531</v>
      </c>
      <c r="G61" s="22" t="str">
        <f aca="false">B61</f>
        <v>N</v>
      </c>
      <c r="H61" s="173"/>
      <c r="I61" s="174" t="n">
        <f aca="false">D61-H61</f>
        <v>0</v>
      </c>
      <c r="J61" s="39"/>
    </row>
    <row r="62" customFormat="false" ht="15.75" hidden="false" customHeight="false" outlineLevel="0" collapsed="false">
      <c r="A62" s="40" t="s">
        <v>118</v>
      </c>
      <c r="B62" s="40"/>
      <c r="C62" s="143" t="e">
        <f aca="false">VLOOKUP(A62,SGLDATA!$A$6:$B$500,2,FALSE())</f>
        <v>#N/A</v>
      </c>
      <c r="D62" s="170"/>
      <c r="E62" s="171"/>
      <c r="F62" s="40" t="s">
        <v>119</v>
      </c>
      <c r="G62" s="40"/>
      <c r="H62" s="173"/>
      <c r="I62" s="160"/>
      <c r="J62" s="39"/>
    </row>
    <row r="63" customFormat="false" ht="15.75" hidden="false" customHeight="false" outlineLevel="0" collapsed="false">
      <c r="A63" s="22" t="n">
        <v>1532</v>
      </c>
      <c r="B63" s="22" t="s">
        <v>91</v>
      </c>
      <c r="C63" s="143" t="str">
        <f aca="false">VLOOKUP(A63,SGLDATA!$A$6:$B$500,2,FALSE())</f>
        <v>Seized Cash Deposited</v>
      </c>
      <c r="D63" s="172"/>
      <c r="E63" s="39"/>
      <c r="F63" s="22" t="n">
        <f aca="false">A63</f>
        <v>1532</v>
      </c>
      <c r="G63" s="22" t="str">
        <f aca="false">B63</f>
        <v>N</v>
      </c>
      <c r="H63" s="173"/>
      <c r="I63" s="174" t="n">
        <f aca="false">D63-H63</f>
        <v>0</v>
      </c>
      <c r="J63" s="39"/>
    </row>
    <row r="64" customFormat="false" ht="15.75" hidden="false" customHeight="false" outlineLevel="0" collapsed="false">
      <c r="A64" s="22" t="n">
        <v>1541</v>
      </c>
      <c r="B64" s="22" t="s">
        <v>91</v>
      </c>
      <c r="C64" s="143" t="str">
        <f aca="false">VLOOKUP(A64,SGLDATA!$A$6:$B$500,2,FALSE())</f>
        <v>Forfeited Property Held for Sale</v>
      </c>
      <c r="D64" s="172"/>
      <c r="E64" s="39"/>
      <c r="F64" s="22" t="n">
        <f aca="false">A64</f>
        <v>1541</v>
      </c>
      <c r="G64" s="22" t="str">
        <f aca="false">B64</f>
        <v>N</v>
      </c>
      <c r="H64" s="173"/>
      <c r="I64" s="174" t="n">
        <f aca="false">D64-H64</f>
        <v>0</v>
      </c>
      <c r="J64" s="39"/>
    </row>
    <row r="65" customFormat="false" ht="15.75" hidden="false" customHeight="false" outlineLevel="0" collapsed="false">
      <c r="A65" s="22" t="n">
        <v>1542</v>
      </c>
      <c r="B65" s="22" t="s">
        <v>91</v>
      </c>
      <c r="C65" s="143" t="str">
        <f aca="false">VLOOKUP(A65,SGLDATA!$A$6:$B$500,2,FALSE())</f>
        <v>Forfeited Property Held for Donation or Use</v>
      </c>
      <c r="D65" s="172"/>
      <c r="E65" s="39"/>
      <c r="F65" s="22" t="n">
        <f aca="false">A65</f>
        <v>1542</v>
      </c>
      <c r="G65" s="22" t="str">
        <f aca="false">B65</f>
        <v>N</v>
      </c>
      <c r="H65" s="173"/>
      <c r="I65" s="174" t="n">
        <f aca="false">D65-H65</f>
        <v>0</v>
      </c>
      <c r="J65" s="39"/>
    </row>
    <row r="66" customFormat="false" ht="15.75" hidden="false" customHeight="false" outlineLevel="0" collapsed="false">
      <c r="A66" s="22" t="n">
        <v>1549</v>
      </c>
      <c r="B66" s="22" t="s">
        <v>91</v>
      </c>
      <c r="C66" s="143" t="str">
        <f aca="false">VLOOKUP(A66,SGLDATA!$A$6:$B$500,2,FALSE())</f>
        <v>Forfeited Property - Allowance</v>
      </c>
      <c r="D66" s="172"/>
      <c r="E66" s="39"/>
      <c r="F66" s="22" t="n">
        <f aca="false">A66</f>
        <v>1549</v>
      </c>
      <c r="G66" s="22" t="str">
        <f aca="false">B66</f>
        <v>N</v>
      </c>
      <c r="H66" s="173"/>
      <c r="I66" s="174" t="n">
        <f aca="false">D66-H66</f>
        <v>0</v>
      </c>
      <c r="J66" s="39"/>
    </row>
    <row r="67" customFormat="false" ht="15.75" hidden="false" customHeight="false" outlineLevel="0" collapsed="false">
      <c r="A67" s="22" t="n">
        <v>1551</v>
      </c>
      <c r="B67" s="22" t="s">
        <v>91</v>
      </c>
      <c r="C67" s="143" t="str">
        <f aca="false">VLOOKUP(A67,SGLDATA!$A$6:$B$500,2,FALSE())</f>
        <v>Foreclosed Property</v>
      </c>
      <c r="D67" s="172"/>
      <c r="E67" s="39"/>
      <c r="F67" s="22" t="n">
        <f aca="false">A67</f>
        <v>1551</v>
      </c>
      <c r="G67" s="22" t="str">
        <f aca="false">B67</f>
        <v>N</v>
      </c>
      <c r="H67" s="173"/>
      <c r="I67" s="174" t="n">
        <f aca="false">D67-H67</f>
        <v>0</v>
      </c>
      <c r="J67" s="39"/>
    </row>
    <row r="68" customFormat="false" ht="15.75" hidden="false" customHeight="false" outlineLevel="0" collapsed="false">
      <c r="A68" s="22" t="n">
        <v>1559</v>
      </c>
      <c r="B68" s="22" t="s">
        <v>91</v>
      </c>
      <c r="C68" s="143" t="str">
        <f aca="false">VLOOKUP(A68,SGLDATA!$A$6:$B$500,2,FALSE())</f>
        <v>Foreclosed Property - Allowance</v>
      </c>
      <c r="D68" s="172"/>
      <c r="E68" s="39"/>
      <c r="F68" s="22" t="n">
        <f aca="false">A68</f>
        <v>1559</v>
      </c>
      <c r="G68" s="22" t="str">
        <f aca="false">B68</f>
        <v>N</v>
      </c>
      <c r="H68" s="173"/>
      <c r="I68" s="174" t="n">
        <f aca="false">D68-H68</f>
        <v>0</v>
      </c>
      <c r="J68" s="39"/>
    </row>
    <row r="69" customFormat="false" ht="15.75" hidden="false" customHeight="false" outlineLevel="0" collapsed="false">
      <c r="A69" s="22" t="n">
        <v>1561</v>
      </c>
      <c r="B69" s="22" t="s">
        <v>91</v>
      </c>
      <c r="C69" s="143" t="str">
        <f aca="false">VLOOKUP(A69,SGLDATA!$A$6:$B$500,2,FALSE())</f>
        <v>Commodities Held Under Price Support and Stabilization Support Programs</v>
      </c>
      <c r="D69" s="172"/>
      <c r="E69" s="39"/>
      <c r="F69" s="22" t="n">
        <f aca="false">A69</f>
        <v>1561</v>
      </c>
      <c r="G69" s="22" t="str">
        <f aca="false">B69</f>
        <v>N</v>
      </c>
      <c r="H69" s="173"/>
      <c r="I69" s="174" t="n">
        <f aca="false">D69-H69</f>
        <v>0</v>
      </c>
      <c r="J69" s="39"/>
    </row>
    <row r="70" customFormat="false" ht="15.75" hidden="false" customHeight="false" outlineLevel="0" collapsed="false">
      <c r="A70" s="22" t="n">
        <v>1569</v>
      </c>
      <c r="B70" s="22" t="s">
        <v>91</v>
      </c>
      <c r="C70" s="143" t="str">
        <f aca="false">VLOOKUP(A70,SGLDATA!$A$6:$B$500,2,FALSE())</f>
        <v>Commodities - Allowance</v>
      </c>
      <c r="D70" s="172"/>
      <c r="E70" s="39"/>
      <c r="F70" s="22" t="n">
        <f aca="false">A70</f>
        <v>1569</v>
      </c>
      <c r="G70" s="22" t="str">
        <f aca="false">B70</f>
        <v>N</v>
      </c>
      <c r="H70" s="173"/>
      <c r="I70" s="174" t="n">
        <f aca="false">D70-H70</f>
        <v>0</v>
      </c>
      <c r="J70" s="39"/>
    </row>
    <row r="71" customFormat="false" ht="15.75" hidden="false" customHeight="false" outlineLevel="0" collapsed="false">
      <c r="A71" s="22" t="n">
        <v>1571</v>
      </c>
      <c r="B71" s="22" t="s">
        <v>91</v>
      </c>
      <c r="C71" s="143" t="str">
        <f aca="false">VLOOKUP(A71,SGLDATA!$A$6:$B$500,2,FALSE())</f>
        <v>Stockpile Materials Held in Reserve</v>
      </c>
      <c r="D71" s="172"/>
      <c r="E71" s="39"/>
      <c r="F71" s="22" t="n">
        <f aca="false">A71</f>
        <v>1571</v>
      </c>
      <c r="G71" s="22" t="str">
        <f aca="false">B71</f>
        <v>N</v>
      </c>
      <c r="H71" s="173"/>
      <c r="I71" s="174" t="n">
        <f aca="false">D71-H71</f>
        <v>0</v>
      </c>
      <c r="J71" s="39"/>
    </row>
    <row r="72" customFormat="false" ht="15.75" hidden="false" customHeight="false" outlineLevel="0" collapsed="false">
      <c r="A72" s="22" t="n">
        <v>1572</v>
      </c>
      <c r="B72" s="22" t="s">
        <v>91</v>
      </c>
      <c r="C72" s="143" t="str">
        <f aca="false">VLOOKUP(A72,SGLDATA!$A$6:$B$500,2,FALSE())</f>
        <v>Stockpile Materials Held for Sale</v>
      </c>
      <c r="D72" s="172"/>
      <c r="E72" s="39"/>
      <c r="F72" s="22" t="n">
        <f aca="false">A72</f>
        <v>1572</v>
      </c>
      <c r="G72" s="22" t="str">
        <f aca="false">B72</f>
        <v>N</v>
      </c>
      <c r="H72" s="173"/>
      <c r="I72" s="174" t="n">
        <f aca="false">D72-H72</f>
        <v>0</v>
      </c>
      <c r="J72" s="39"/>
    </row>
    <row r="73" customFormat="false" ht="15.75" hidden="false" customHeight="false" outlineLevel="0" collapsed="false">
      <c r="A73" s="22" t="n">
        <v>1591</v>
      </c>
      <c r="B73" s="22" t="s">
        <v>91</v>
      </c>
      <c r="C73" s="143" t="str">
        <f aca="false">VLOOKUP(A73,SGLDATA!$A$6:$B$500,2,FALSE())</f>
        <v>Other Related Property</v>
      </c>
      <c r="D73" s="172"/>
      <c r="E73" s="39"/>
      <c r="F73" s="22" t="n">
        <f aca="false">A73</f>
        <v>1591</v>
      </c>
      <c r="G73" s="22" t="str">
        <f aca="false">B73</f>
        <v>N</v>
      </c>
      <c r="H73" s="173"/>
      <c r="I73" s="174" t="n">
        <f aca="false">D73-H73</f>
        <v>0</v>
      </c>
      <c r="J73" s="39"/>
    </row>
    <row r="74" customFormat="false" ht="15.75" hidden="false" customHeight="false" outlineLevel="0" collapsed="false">
      <c r="A74" s="22" t="n">
        <v>1599</v>
      </c>
      <c r="B74" s="22" t="s">
        <v>91</v>
      </c>
      <c r="C74" s="143" t="str">
        <f aca="false">VLOOKUP(A74,SGLDATA!$A$6:$B$500,2,FALSE())</f>
        <v>Other Related Property - Allowance</v>
      </c>
      <c r="D74" s="172"/>
      <c r="E74" s="39"/>
      <c r="F74" s="22" t="n">
        <f aca="false">A74</f>
        <v>1599</v>
      </c>
      <c r="G74" s="22" t="str">
        <f aca="false">B74</f>
        <v>N</v>
      </c>
      <c r="H74" s="173"/>
      <c r="I74" s="174" t="n">
        <f aca="false">D74-H74</f>
        <v>0</v>
      </c>
      <c r="J74" s="39"/>
    </row>
    <row r="75" customFormat="false" ht="15.75" hidden="false" customHeight="false" outlineLevel="0" collapsed="false">
      <c r="A75" s="21" t="n">
        <v>1610</v>
      </c>
      <c r="B75" s="21" t="s">
        <v>22</v>
      </c>
      <c r="C75" s="146" t="str">
        <f aca="false">VLOOKUP(A75,SGLDATA!$A$6:$B$500,2,FALSE())</f>
        <v>Investments in U.S. Treasury Securities Issued by the Bureau of the Public Debt</v>
      </c>
      <c r="D75" s="175"/>
      <c r="E75" s="88"/>
      <c r="F75" s="21" t="n">
        <f aca="false">A75</f>
        <v>1610</v>
      </c>
      <c r="G75" s="21" t="str">
        <f aca="false">B75</f>
        <v>F</v>
      </c>
      <c r="H75" s="176"/>
      <c r="I75" s="160" t="n">
        <f aca="false">D75-H75</f>
        <v>0</v>
      </c>
      <c r="J75" s="39"/>
    </row>
    <row r="76" customFormat="false" ht="15.75" hidden="false" customHeight="false" outlineLevel="0" collapsed="false">
      <c r="A76" s="21" t="n">
        <v>1611</v>
      </c>
      <c r="B76" s="21" t="s">
        <v>22</v>
      </c>
      <c r="C76" s="146" t="str">
        <f aca="false">VLOOKUP(A76,SGLDATA!$A$6:$B$500,2,FALSE())</f>
        <v>Discount on U.S. Treasury Securities Issued by the Bureau of the Public Debt</v>
      </c>
      <c r="D76" s="175"/>
      <c r="E76" s="88"/>
      <c r="F76" s="21" t="n">
        <f aca="false">A76</f>
        <v>1611</v>
      </c>
      <c r="G76" s="21" t="str">
        <f aca="false">B76</f>
        <v>F</v>
      </c>
      <c r="H76" s="176"/>
      <c r="I76" s="160" t="n">
        <f aca="false">D76-H76</f>
        <v>0</v>
      </c>
      <c r="J76" s="39"/>
    </row>
    <row r="77" customFormat="false" ht="15.75" hidden="false" customHeight="false" outlineLevel="0" collapsed="false">
      <c r="A77" s="21" t="n">
        <v>1612</v>
      </c>
      <c r="B77" s="21" t="s">
        <v>22</v>
      </c>
      <c r="C77" s="146" t="str">
        <f aca="false">VLOOKUP(A77,SGLDATA!$A$6:$B$500,2,FALSE())</f>
        <v>Premium on U.S. Treasury Securities Issued by the Bureau of the Public Debt</v>
      </c>
      <c r="D77" s="175"/>
      <c r="E77" s="88"/>
      <c r="F77" s="21" t="n">
        <f aca="false">A77</f>
        <v>1612</v>
      </c>
      <c r="G77" s="21" t="str">
        <f aca="false">B77</f>
        <v>F</v>
      </c>
      <c r="H77" s="176"/>
      <c r="I77" s="160" t="n">
        <f aca="false">D77-H77</f>
        <v>0</v>
      </c>
      <c r="J77" s="39"/>
    </row>
    <row r="78" customFormat="false" ht="15.75" hidden="false" customHeight="false" outlineLevel="0" collapsed="false">
      <c r="A78" s="21" t="n">
        <v>1613</v>
      </c>
      <c r="B78" s="21" t="s">
        <v>22</v>
      </c>
      <c r="C78" s="146" t="str">
        <f aca="false">VLOOKUP(A78,SGLDATA!$A$6:$B$500,2,FALSE())</f>
        <v>Amortization of Discount and Premium on U.S. Treasury Securities Issued by the Bureau of the Public Debt</v>
      </c>
      <c r="D78" s="175"/>
      <c r="E78" s="88"/>
      <c r="F78" s="21" t="n">
        <f aca="false">A78</f>
        <v>1613</v>
      </c>
      <c r="G78" s="21" t="str">
        <f aca="false">B78</f>
        <v>F</v>
      </c>
      <c r="H78" s="176"/>
      <c r="I78" s="160" t="n">
        <f aca="false">D78-H78</f>
        <v>0</v>
      </c>
      <c r="J78" s="39"/>
    </row>
    <row r="79" customFormat="false" ht="15.75" hidden="false" customHeight="false" outlineLevel="0" collapsed="false">
      <c r="A79" s="21" t="n">
        <v>1618</v>
      </c>
      <c r="B79" s="21" t="s">
        <v>22</v>
      </c>
      <c r="C79" s="146" t="str">
        <f aca="false">VLOOKUP(A79,SGLDATA!$A$6:$B$500,2,FALSE())</f>
        <v>Market Adjustment - Investments</v>
      </c>
      <c r="D79" s="175"/>
      <c r="E79" s="88"/>
      <c r="F79" s="21" t="n">
        <f aca="false">A79</f>
        <v>1618</v>
      </c>
      <c r="G79" s="21" t="str">
        <f aca="false">B79</f>
        <v>F</v>
      </c>
      <c r="H79" s="176"/>
      <c r="I79" s="160" t="n">
        <f aca="false">D79-H79</f>
        <v>0</v>
      </c>
      <c r="J79" s="39"/>
    </row>
    <row r="80" customFormat="false" ht="15.75" hidden="false" customHeight="false" outlineLevel="0" collapsed="false">
      <c r="A80" s="21" t="n">
        <v>1618</v>
      </c>
      <c r="B80" s="21" t="s">
        <v>91</v>
      </c>
      <c r="C80" s="146" t="str">
        <f aca="false">VLOOKUP(A80,SGLDATA!$A$6:$B$500,2,FALSE())</f>
        <v>Market Adjustment - Investments</v>
      </c>
      <c r="D80" s="175"/>
      <c r="E80" s="88"/>
      <c r="F80" s="21" t="n">
        <f aca="false">A80</f>
        <v>1618</v>
      </c>
      <c r="G80" s="21" t="str">
        <f aca="false">B80</f>
        <v>N</v>
      </c>
      <c r="H80" s="176"/>
      <c r="I80" s="160" t="n">
        <f aca="false">D80-H80</f>
        <v>0</v>
      </c>
      <c r="J80" s="39"/>
    </row>
    <row r="81" customFormat="false" ht="15.75" hidden="false" customHeight="false" outlineLevel="0" collapsed="false">
      <c r="A81" s="21" t="n">
        <v>1620</v>
      </c>
      <c r="B81" s="21" t="s">
        <v>22</v>
      </c>
      <c r="C81" s="146" t="str">
        <f aca="false">VLOOKUP(A81,SGLDATA!$A$6:$B$500,2,FALSE())</f>
        <v>Investments in Securities Other Than the Bureau of the Public Debt Securities</v>
      </c>
      <c r="D81" s="175"/>
      <c r="E81" s="88"/>
      <c r="F81" s="21" t="n">
        <f aca="false">A81</f>
        <v>1620</v>
      </c>
      <c r="G81" s="21" t="str">
        <f aca="false">B81</f>
        <v>F</v>
      </c>
      <c r="H81" s="176"/>
      <c r="I81" s="160" t="n">
        <f aca="false">D81-H81</f>
        <v>0</v>
      </c>
      <c r="J81" s="39"/>
    </row>
    <row r="82" customFormat="false" ht="15.75" hidden="false" customHeight="false" outlineLevel="0" collapsed="false">
      <c r="A82" s="21" t="n">
        <v>1620</v>
      </c>
      <c r="B82" s="21" t="s">
        <v>91</v>
      </c>
      <c r="C82" s="146" t="str">
        <f aca="false">VLOOKUP(A82,SGLDATA!$A$6:$B$500,2,FALSE())</f>
        <v>Investments in Securities Other Than the Bureau of the Public Debt Securities</v>
      </c>
      <c r="D82" s="175"/>
      <c r="E82" s="88"/>
      <c r="F82" s="21" t="n">
        <f aca="false">A82</f>
        <v>1620</v>
      </c>
      <c r="G82" s="21" t="str">
        <f aca="false">B82</f>
        <v>N</v>
      </c>
      <c r="H82" s="176"/>
      <c r="I82" s="160" t="n">
        <f aca="false">D82-H82</f>
        <v>0</v>
      </c>
      <c r="J82" s="39"/>
    </row>
    <row r="83" customFormat="false" ht="15.75" hidden="false" customHeight="false" outlineLevel="0" collapsed="false">
      <c r="A83" s="21" t="n">
        <v>1621</v>
      </c>
      <c r="B83" s="21" t="s">
        <v>22</v>
      </c>
      <c r="C83" s="146" t="str">
        <f aca="false">VLOOKUP(A83,SGLDATA!$A$6:$B$500,2,FALSE())</f>
        <v>Discount on Securities Other Than the Bureau of the Public Debt Securities</v>
      </c>
      <c r="D83" s="175"/>
      <c r="E83" s="88"/>
      <c r="F83" s="21" t="n">
        <f aca="false">A83</f>
        <v>1621</v>
      </c>
      <c r="G83" s="21" t="str">
        <f aca="false">B83</f>
        <v>F</v>
      </c>
      <c r="H83" s="176"/>
      <c r="I83" s="160" t="n">
        <f aca="false">D83-H83</f>
        <v>0</v>
      </c>
      <c r="J83" s="39"/>
    </row>
    <row r="84" customFormat="false" ht="15.75" hidden="false" customHeight="false" outlineLevel="0" collapsed="false">
      <c r="A84" s="21" t="n">
        <v>1621</v>
      </c>
      <c r="B84" s="21" t="s">
        <v>91</v>
      </c>
      <c r="C84" s="146" t="str">
        <f aca="false">VLOOKUP(A84,SGLDATA!$A$6:$B$500,2,FALSE())</f>
        <v>Discount on Securities Other Than the Bureau of the Public Debt Securities</v>
      </c>
      <c r="D84" s="175"/>
      <c r="E84" s="88"/>
      <c r="F84" s="21" t="n">
        <f aca="false">A84</f>
        <v>1621</v>
      </c>
      <c r="G84" s="21" t="str">
        <f aca="false">B84</f>
        <v>N</v>
      </c>
      <c r="H84" s="176"/>
      <c r="I84" s="160" t="n">
        <f aca="false">D84-H84</f>
        <v>0</v>
      </c>
      <c r="J84" s="39"/>
    </row>
    <row r="85" customFormat="false" ht="15.75" hidden="false" customHeight="false" outlineLevel="0" collapsed="false">
      <c r="A85" s="21" t="n">
        <v>1622</v>
      </c>
      <c r="B85" s="21" t="s">
        <v>22</v>
      </c>
      <c r="C85" s="146" t="str">
        <f aca="false">VLOOKUP(A85,SGLDATA!$A$6:$B$500,2,FALSE())</f>
        <v>Premium on Securities Other Than the Bureau of the Public Debt Securities</v>
      </c>
      <c r="D85" s="175"/>
      <c r="E85" s="88"/>
      <c r="F85" s="21" t="n">
        <f aca="false">A85</f>
        <v>1622</v>
      </c>
      <c r="G85" s="21" t="str">
        <f aca="false">B85</f>
        <v>F</v>
      </c>
      <c r="H85" s="176"/>
      <c r="I85" s="160" t="n">
        <f aca="false">D85-H85</f>
        <v>0</v>
      </c>
      <c r="J85" s="39"/>
    </row>
    <row r="86" customFormat="false" ht="15.75" hidden="false" customHeight="false" outlineLevel="0" collapsed="false">
      <c r="A86" s="21" t="n">
        <v>1622</v>
      </c>
      <c r="B86" s="21" t="s">
        <v>91</v>
      </c>
      <c r="C86" s="146" t="str">
        <f aca="false">VLOOKUP(A86,SGLDATA!$A$6:$B$500,2,FALSE())</f>
        <v>Premium on Securities Other Than the Bureau of the Public Debt Securities</v>
      </c>
      <c r="D86" s="175"/>
      <c r="E86" s="88"/>
      <c r="F86" s="21" t="n">
        <f aca="false">A86</f>
        <v>1622</v>
      </c>
      <c r="G86" s="21" t="str">
        <f aca="false">B86</f>
        <v>N</v>
      </c>
      <c r="H86" s="176"/>
      <c r="I86" s="160" t="n">
        <f aca="false">D86-H86</f>
        <v>0</v>
      </c>
      <c r="J86" s="39"/>
    </row>
    <row r="87" customFormat="false" ht="15.75" hidden="false" customHeight="false" outlineLevel="0" collapsed="false">
      <c r="A87" s="21" t="n">
        <v>1623</v>
      </c>
      <c r="B87" s="21" t="s">
        <v>22</v>
      </c>
      <c r="C87" s="146" t="str">
        <f aca="false">VLOOKUP(A87,SGLDATA!$A$6:$B$500,2,FALSE())</f>
        <v>Amortization of Discount and Premium on Securities Other Than the Bureau of the Public Debt Securities</v>
      </c>
      <c r="D87" s="175"/>
      <c r="E87" s="88"/>
      <c r="F87" s="21" t="n">
        <f aca="false">A87</f>
        <v>1623</v>
      </c>
      <c r="G87" s="21" t="str">
        <f aca="false">B87</f>
        <v>F</v>
      </c>
      <c r="H87" s="176"/>
      <c r="I87" s="160" t="n">
        <f aca="false">D87-H87</f>
        <v>0</v>
      </c>
      <c r="J87" s="39"/>
    </row>
    <row r="88" customFormat="false" ht="15.75" hidden="false" customHeight="false" outlineLevel="0" collapsed="false">
      <c r="A88" s="21" t="n">
        <v>1623</v>
      </c>
      <c r="B88" s="21" t="s">
        <v>91</v>
      </c>
      <c r="C88" s="146" t="str">
        <f aca="false">VLOOKUP(A88,SGLDATA!$A$6:$B$500,2,FALSE())</f>
        <v>Amortization of Discount and Premium on Securities Other Than the Bureau of the Public Debt Securities</v>
      </c>
      <c r="D88" s="175"/>
      <c r="E88" s="88"/>
      <c r="F88" s="21" t="n">
        <f aca="false">A88</f>
        <v>1623</v>
      </c>
      <c r="G88" s="21" t="str">
        <f aca="false">B88</f>
        <v>N</v>
      </c>
      <c r="H88" s="176"/>
      <c r="I88" s="160" t="n">
        <f aca="false">D88-H88</f>
        <v>0</v>
      </c>
      <c r="J88" s="39"/>
    </row>
    <row r="89" customFormat="false" ht="15.75" hidden="false" customHeight="false" outlineLevel="0" collapsed="false">
      <c r="A89" s="21" t="n">
        <v>1630</v>
      </c>
      <c r="B89" s="21" t="s">
        <v>22</v>
      </c>
      <c r="C89" s="146" t="str">
        <f aca="false">VLOOKUP(A89,SGLDATA!$A$6:$B$500,2,FALSE())</f>
        <v>Investments in U.S. Treasury Zero Coupon Bonds Issued by the Bureau of the Public Debt</v>
      </c>
      <c r="D89" s="175"/>
      <c r="E89" s="88"/>
      <c r="F89" s="21" t="n">
        <f aca="false">A89</f>
        <v>1630</v>
      </c>
      <c r="G89" s="21" t="str">
        <f aca="false">B89</f>
        <v>F</v>
      </c>
      <c r="H89" s="176"/>
      <c r="I89" s="160" t="n">
        <f aca="false">D89-H89</f>
        <v>0</v>
      </c>
      <c r="J89" s="39"/>
    </row>
    <row r="90" customFormat="false" ht="15.75" hidden="false" customHeight="false" outlineLevel="0" collapsed="false">
      <c r="A90" s="21" t="n">
        <v>1631</v>
      </c>
      <c r="B90" s="21" t="s">
        <v>22</v>
      </c>
      <c r="C90" s="146" t="str">
        <f aca="false">VLOOKUP(A90,SGLDATA!$A$6:$B$500,2,FALSE())</f>
        <v>Discount on U.S. Treasury Zero Coupon Bonds Issued by the Bureau of the Public Debt</v>
      </c>
      <c r="D90" s="175"/>
      <c r="E90" s="88"/>
      <c r="F90" s="21" t="n">
        <f aca="false">A90</f>
        <v>1631</v>
      </c>
      <c r="G90" s="21" t="str">
        <f aca="false">B90</f>
        <v>F</v>
      </c>
      <c r="H90" s="176"/>
      <c r="I90" s="160" t="n">
        <f aca="false">D90-H90</f>
        <v>0</v>
      </c>
      <c r="J90" s="39"/>
    </row>
    <row r="91" customFormat="false" ht="15.75" hidden="false" customHeight="false" outlineLevel="0" collapsed="false">
      <c r="A91" s="21" t="n">
        <v>1633</v>
      </c>
      <c r="B91" s="21" t="s">
        <v>22</v>
      </c>
      <c r="C91" s="146" t="str">
        <f aca="false">VLOOKUP(A91,SGLDATA!$A$6:$B$500,2,FALSE())</f>
        <v>Amortization of Discount on U.S. Treasury Zero Coupon Bonds Issued by the Bureau of the Public Debt</v>
      </c>
      <c r="D91" s="175"/>
      <c r="E91" s="88"/>
      <c r="F91" s="21" t="n">
        <f aca="false">A91</f>
        <v>1633</v>
      </c>
      <c r="G91" s="21" t="str">
        <f aca="false">B91</f>
        <v>F</v>
      </c>
      <c r="H91" s="176"/>
      <c r="I91" s="160" t="n">
        <f aca="false">D91-H91</f>
        <v>0</v>
      </c>
      <c r="J91" s="39"/>
    </row>
    <row r="92" customFormat="false" ht="15.75" hidden="false" customHeight="false" outlineLevel="0" collapsed="false">
      <c r="A92" s="21" t="n">
        <v>1638</v>
      </c>
      <c r="B92" s="21" t="s">
        <v>22</v>
      </c>
      <c r="C92" s="146" t="str">
        <f aca="false">VLOOKUP(A92,SGLDATA!$A$6:$B$500,2,FALSE())</f>
        <v>Market Adjustment - Investments in U.S. Treasury Zero Coupon Bonds</v>
      </c>
      <c r="D92" s="175"/>
      <c r="E92" s="88"/>
      <c r="F92" s="21" t="n">
        <f aca="false">A92</f>
        <v>1638</v>
      </c>
      <c r="G92" s="21" t="str">
        <f aca="false">B92</f>
        <v>F</v>
      </c>
      <c r="H92" s="176"/>
      <c r="I92" s="160" t="n">
        <f aca="false">D92-H92</f>
        <v>0</v>
      </c>
      <c r="J92" s="39"/>
    </row>
    <row r="93" customFormat="false" ht="15.75" hidden="false" customHeight="false" outlineLevel="0" collapsed="false">
      <c r="A93" s="21" t="n">
        <v>1639</v>
      </c>
      <c r="B93" s="21" t="s">
        <v>22</v>
      </c>
      <c r="C93" s="146" t="str">
        <f aca="false">VLOOKUP(A93,SGLDATA!$A$6:$B$500,2,FALSE())</f>
        <v>Contra Market Adjustment - Investments in U.S. Treasury Zero Coupon Bonds</v>
      </c>
      <c r="D93" s="175"/>
      <c r="E93" s="88"/>
      <c r="F93" s="21" t="n">
        <f aca="false">A93</f>
        <v>1639</v>
      </c>
      <c r="G93" s="21" t="str">
        <f aca="false">B93</f>
        <v>F</v>
      </c>
      <c r="H93" s="176"/>
      <c r="I93" s="160" t="n">
        <f aca="false">D93-H93</f>
        <v>0</v>
      </c>
      <c r="J93" s="39"/>
    </row>
    <row r="94" customFormat="false" ht="15.75" hidden="false" customHeight="false" outlineLevel="0" collapsed="false">
      <c r="A94" s="21" t="n">
        <v>1690</v>
      </c>
      <c r="B94" s="21" t="s">
        <v>22</v>
      </c>
      <c r="C94" s="146" t="str">
        <f aca="false">VLOOKUP(A94,SGLDATA!$A$6:$B$500,2,FALSE())</f>
        <v>Other Investments</v>
      </c>
      <c r="D94" s="175"/>
      <c r="E94" s="88"/>
      <c r="F94" s="21" t="n">
        <f aca="false">A94</f>
        <v>1690</v>
      </c>
      <c r="G94" s="21" t="str">
        <f aca="false">B94</f>
        <v>F</v>
      </c>
      <c r="H94" s="176"/>
      <c r="I94" s="160" t="n">
        <f aca="false">D94-H94</f>
        <v>0</v>
      </c>
      <c r="J94" s="39"/>
    </row>
    <row r="95" customFormat="false" ht="15.75" hidden="false" customHeight="false" outlineLevel="0" collapsed="false">
      <c r="A95" s="21" t="n">
        <v>1690</v>
      </c>
      <c r="B95" s="21" t="s">
        <v>91</v>
      </c>
      <c r="C95" s="146" t="str">
        <f aca="false">VLOOKUP(A95,SGLDATA!$A$6:$B$500,2,FALSE())</f>
        <v>Other Investments</v>
      </c>
      <c r="D95" s="175"/>
      <c r="E95" s="88"/>
      <c r="F95" s="21" t="n">
        <f aca="false">A95</f>
        <v>1690</v>
      </c>
      <c r="G95" s="21" t="str">
        <f aca="false">B95</f>
        <v>N</v>
      </c>
      <c r="H95" s="176"/>
      <c r="I95" s="160" t="n">
        <f aca="false">D95-H95</f>
        <v>0</v>
      </c>
      <c r="J95" s="39"/>
    </row>
    <row r="96" customFormat="false" ht="15.75" hidden="false" customHeight="false" outlineLevel="0" collapsed="false">
      <c r="A96" s="22" t="n">
        <v>1711</v>
      </c>
      <c r="B96" s="22" t="s">
        <v>91</v>
      </c>
      <c r="C96" s="143" t="str">
        <f aca="false">VLOOKUP(A96,SGLDATA!$A$6:$B$500,2,FALSE())</f>
        <v>Land and Land Rights</v>
      </c>
      <c r="D96" s="172"/>
      <c r="E96" s="39"/>
      <c r="F96" s="22" t="n">
        <f aca="false">A96</f>
        <v>1711</v>
      </c>
      <c r="G96" s="22" t="str">
        <f aca="false">B96</f>
        <v>N</v>
      </c>
      <c r="H96" s="173"/>
      <c r="I96" s="174" t="n">
        <f aca="false">D96-H96</f>
        <v>0</v>
      </c>
      <c r="J96" s="39"/>
    </row>
    <row r="97" customFormat="false" ht="15.75" hidden="false" customHeight="false" outlineLevel="0" collapsed="false">
      <c r="A97" s="22" t="n">
        <v>1712</v>
      </c>
      <c r="B97" s="22" t="s">
        <v>91</v>
      </c>
      <c r="C97" s="143" t="str">
        <f aca="false">VLOOKUP(A97,SGLDATA!$A$6:$B$500,2,FALSE())</f>
        <v>Improvements to Land</v>
      </c>
      <c r="D97" s="172"/>
      <c r="E97" s="39"/>
      <c r="F97" s="22" t="n">
        <f aca="false">A97</f>
        <v>1712</v>
      </c>
      <c r="G97" s="22" t="str">
        <f aca="false">B97</f>
        <v>N</v>
      </c>
      <c r="H97" s="173"/>
      <c r="I97" s="174" t="n">
        <f aca="false">D97-H97</f>
        <v>0</v>
      </c>
      <c r="J97" s="39"/>
    </row>
    <row r="98" customFormat="false" ht="15.75" hidden="false" customHeight="false" outlineLevel="0" collapsed="false">
      <c r="A98" s="22" t="n">
        <v>1719</v>
      </c>
      <c r="B98" s="22" t="s">
        <v>91</v>
      </c>
      <c r="C98" s="143" t="str">
        <f aca="false">VLOOKUP(A98,SGLDATA!$A$6:$B$500,2,FALSE())</f>
        <v>Accumulated Depreciation on Improvements to Land</v>
      </c>
      <c r="D98" s="172"/>
      <c r="E98" s="39"/>
      <c r="F98" s="22" t="n">
        <f aca="false">A98</f>
        <v>1719</v>
      </c>
      <c r="G98" s="22" t="str">
        <f aca="false">B98</f>
        <v>N</v>
      </c>
      <c r="H98" s="173"/>
      <c r="I98" s="174" t="n">
        <f aca="false">D98-H98</f>
        <v>0</v>
      </c>
      <c r="J98" s="39"/>
    </row>
    <row r="99" customFormat="false" ht="15.75" hidden="false" customHeight="false" outlineLevel="0" collapsed="false">
      <c r="A99" s="22" t="n">
        <v>1720</v>
      </c>
      <c r="B99" s="22" t="s">
        <v>91</v>
      </c>
      <c r="C99" s="143" t="str">
        <f aca="false">VLOOKUP(A99,SGLDATA!$A$6:$B$500,2,FALSE())</f>
        <v>Construction-in-Progress</v>
      </c>
      <c r="D99" s="172"/>
      <c r="E99" s="39"/>
      <c r="F99" s="22" t="n">
        <f aca="false">A99</f>
        <v>1720</v>
      </c>
      <c r="G99" s="22" t="str">
        <f aca="false">B99</f>
        <v>N</v>
      </c>
      <c r="H99" s="173"/>
      <c r="I99" s="174" t="n">
        <f aca="false">D99-H99</f>
        <v>0</v>
      </c>
      <c r="J99" s="39"/>
    </row>
    <row r="100" customFormat="false" ht="15.75" hidden="false" customHeight="false" outlineLevel="0" collapsed="false">
      <c r="A100" s="22" t="n">
        <v>1730</v>
      </c>
      <c r="B100" s="22" t="s">
        <v>91</v>
      </c>
      <c r="C100" s="143" t="str">
        <f aca="false">VLOOKUP(A100,SGLDATA!$A$6:$B$500,2,FALSE())</f>
        <v>Buildings, Improvements, and Renovations</v>
      </c>
      <c r="D100" s="172"/>
      <c r="E100" s="39"/>
      <c r="F100" s="22" t="n">
        <f aca="false">A100</f>
        <v>1730</v>
      </c>
      <c r="G100" s="22" t="str">
        <f aca="false">B100</f>
        <v>N</v>
      </c>
      <c r="H100" s="173"/>
      <c r="I100" s="174" t="n">
        <f aca="false">D100-H100</f>
        <v>0</v>
      </c>
      <c r="J100" s="39"/>
    </row>
    <row r="101" customFormat="false" ht="15.75" hidden="false" customHeight="false" outlineLevel="0" collapsed="false">
      <c r="A101" s="22" t="n">
        <v>1739</v>
      </c>
      <c r="B101" s="22" t="s">
        <v>91</v>
      </c>
      <c r="C101" s="143" t="str">
        <f aca="false">VLOOKUP(A101,SGLDATA!$A$6:$B$500,2,FALSE())</f>
        <v>Accumulated Depreciation on Buildings, Improvements, and Renovations</v>
      </c>
      <c r="D101" s="172"/>
      <c r="E101" s="39"/>
      <c r="F101" s="22" t="n">
        <f aca="false">A101</f>
        <v>1739</v>
      </c>
      <c r="G101" s="22" t="str">
        <f aca="false">B101</f>
        <v>N</v>
      </c>
      <c r="H101" s="173"/>
      <c r="I101" s="174" t="n">
        <f aca="false">D101-H101</f>
        <v>0</v>
      </c>
      <c r="J101" s="39"/>
    </row>
    <row r="102" customFormat="false" ht="15.75" hidden="false" customHeight="false" outlineLevel="0" collapsed="false">
      <c r="A102" s="22" t="n">
        <v>1740</v>
      </c>
      <c r="B102" s="22" t="s">
        <v>91</v>
      </c>
      <c r="C102" s="143" t="str">
        <f aca="false">VLOOKUP(A102,SGLDATA!$A$6:$B$500,2,FALSE())</f>
        <v>Other Structures and Facilities</v>
      </c>
      <c r="D102" s="172"/>
      <c r="E102" s="39"/>
      <c r="F102" s="22" t="n">
        <f aca="false">A102</f>
        <v>1740</v>
      </c>
      <c r="G102" s="22" t="str">
        <f aca="false">B102</f>
        <v>N</v>
      </c>
      <c r="H102" s="173"/>
      <c r="I102" s="174" t="n">
        <f aca="false">D102-H102</f>
        <v>0</v>
      </c>
      <c r="J102" s="39"/>
    </row>
    <row r="103" customFormat="false" ht="15.75" hidden="false" customHeight="false" outlineLevel="0" collapsed="false">
      <c r="A103" s="22" t="n">
        <v>1749</v>
      </c>
      <c r="B103" s="22" t="s">
        <v>91</v>
      </c>
      <c r="C103" s="143" t="str">
        <f aca="false">VLOOKUP(A103,SGLDATA!$A$6:$B$500,2,FALSE())</f>
        <v>Accumulated Depreciation on Other Structures and Facilities</v>
      </c>
      <c r="D103" s="172"/>
      <c r="E103" s="39"/>
      <c r="F103" s="22" t="n">
        <f aca="false">A103</f>
        <v>1749</v>
      </c>
      <c r="G103" s="22" t="str">
        <f aca="false">B103</f>
        <v>N</v>
      </c>
      <c r="H103" s="173"/>
      <c r="I103" s="174" t="n">
        <f aca="false">D103-H103</f>
        <v>0</v>
      </c>
      <c r="J103" s="39"/>
    </row>
    <row r="104" customFormat="false" ht="15.75" hidden="false" customHeight="false" outlineLevel="0" collapsed="false">
      <c r="A104" s="22" t="n">
        <v>1750</v>
      </c>
      <c r="B104" s="22" t="s">
        <v>91</v>
      </c>
      <c r="C104" s="143" t="str">
        <f aca="false">VLOOKUP(A104,SGLDATA!$A$6:$B$500,2,FALSE())</f>
        <v>Equipment</v>
      </c>
      <c r="D104" s="172"/>
      <c r="E104" s="39"/>
      <c r="F104" s="22" t="n">
        <f aca="false">A104</f>
        <v>1750</v>
      </c>
      <c r="G104" s="22" t="str">
        <f aca="false">B104</f>
        <v>N</v>
      </c>
      <c r="H104" s="173"/>
      <c r="I104" s="174" t="n">
        <f aca="false">D104-H104</f>
        <v>0</v>
      </c>
      <c r="J104" s="39"/>
    </row>
    <row r="105" customFormat="false" ht="15.75" hidden="false" customHeight="false" outlineLevel="0" collapsed="false">
      <c r="A105" s="22" t="n">
        <v>1759</v>
      </c>
      <c r="B105" s="22" t="s">
        <v>91</v>
      </c>
      <c r="C105" s="143" t="str">
        <f aca="false">VLOOKUP(A105,SGLDATA!$A$6:$B$500,2,FALSE())</f>
        <v>Accumulated Depreciation on Equipment</v>
      </c>
      <c r="D105" s="172"/>
      <c r="E105" s="39"/>
      <c r="F105" s="22" t="n">
        <f aca="false">A105</f>
        <v>1759</v>
      </c>
      <c r="G105" s="22" t="str">
        <f aca="false">B105</f>
        <v>N</v>
      </c>
      <c r="H105" s="173"/>
      <c r="I105" s="174" t="n">
        <f aca="false">D105-H105</f>
        <v>0</v>
      </c>
      <c r="J105" s="39"/>
    </row>
    <row r="106" customFormat="false" ht="15.75" hidden="false" customHeight="false" outlineLevel="0" collapsed="false">
      <c r="A106" s="22" t="n">
        <v>1810</v>
      </c>
      <c r="B106" s="22" t="s">
        <v>91</v>
      </c>
      <c r="C106" s="143" t="str">
        <f aca="false">VLOOKUP(A106,SGLDATA!$A$6:$B$500,2,FALSE())</f>
        <v>Assets Under Capital Lease</v>
      </c>
      <c r="D106" s="172"/>
      <c r="E106" s="39"/>
      <c r="F106" s="22" t="n">
        <f aca="false">A106</f>
        <v>1810</v>
      </c>
      <c r="G106" s="22" t="str">
        <f aca="false">B106</f>
        <v>N</v>
      </c>
      <c r="H106" s="173"/>
      <c r="I106" s="174" t="n">
        <f aca="false">D106-H106</f>
        <v>0</v>
      </c>
      <c r="J106" s="39"/>
    </row>
    <row r="107" customFormat="false" ht="15.75" hidden="false" customHeight="false" outlineLevel="0" collapsed="false">
      <c r="A107" s="22" t="n">
        <v>1819</v>
      </c>
      <c r="B107" s="22" t="s">
        <v>91</v>
      </c>
      <c r="C107" s="143" t="str">
        <f aca="false">VLOOKUP(A107,SGLDATA!$A$6:$B$500,2,FALSE())</f>
        <v>Accumulated Depreciation on Assets Under Capital Lease</v>
      </c>
      <c r="D107" s="172"/>
      <c r="E107" s="39"/>
      <c r="F107" s="22" t="n">
        <f aca="false">A107</f>
        <v>1819</v>
      </c>
      <c r="G107" s="22" t="str">
        <f aca="false">B107</f>
        <v>N</v>
      </c>
      <c r="H107" s="173"/>
      <c r="I107" s="174" t="n">
        <f aca="false">D107-H107</f>
        <v>0</v>
      </c>
      <c r="J107" s="39"/>
    </row>
    <row r="108" customFormat="false" ht="15.75" hidden="false" customHeight="false" outlineLevel="0" collapsed="false">
      <c r="A108" s="22" t="n">
        <v>1820</v>
      </c>
      <c r="B108" s="22" t="s">
        <v>91</v>
      </c>
      <c r="C108" s="143" t="str">
        <f aca="false">VLOOKUP(A108,SGLDATA!$A$6:$B$500,2,FALSE())</f>
        <v>Leasehold Improvements</v>
      </c>
      <c r="D108" s="172"/>
      <c r="E108" s="39"/>
      <c r="F108" s="22" t="n">
        <f aca="false">A108</f>
        <v>1820</v>
      </c>
      <c r="G108" s="22" t="str">
        <f aca="false">B108</f>
        <v>N</v>
      </c>
      <c r="H108" s="173"/>
      <c r="I108" s="174" t="n">
        <f aca="false">D108-H108</f>
        <v>0</v>
      </c>
      <c r="J108" s="39"/>
    </row>
    <row r="109" customFormat="false" ht="15.75" hidden="false" customHeight="false" outlineLevel="0" collapsed="false">
      <c r="A109" s="22" t="n">
        <v>1829</v>
      </c>
      <c r="B109" s="22" t="s">
        <v>91</v>
      </c>
      <c r="C109" s="143" t="str">
        <f aca="false">VLOOKUP(A109,SGLDATA!$A$6:$B$500,2,FALSE())</f>
        <v>Accumulated Amortization on Leasehold Improvements</v>
      </c>
      <c r="D109" s="172"/>
      <c r="E109" s="39"/>
      <c r="F109" s="22" t="n">
        <f aca="false">A109</f>
        <v>1829</v>
      </c>
      <c r="G109" s="22" t="str">
        <f aca="false">B109</f>
        <v>N</v>
      </c>
      <c r="H109" s="173"/>
      <c r="I109" s="174" t="n">
        <f aca="false">D109-H109</f>
        <v>0</v>
      </c>
      <c r="J109" s="39"/>
    </row>
    <row r="110" customFormat="false" ht="15.75" hidden="false" customHeight="false" outlineLevel="0" collapsed="false">
      <c r="A110" s="22" t="n">
        <v>1830</v>
      </c>
      <c r="B110" s="22" t="s">
        <v>91</v>
      </c>
      <c r="C110" s="143" t="str">
        <f aca="false">VLOOKUP(A110,SGLDATA!$A$6:$B$500,2,FALSE())</f>
        <v>Internal-Use Software</v>
      </c>
      <c r="D110" s="172"/>
      <c r="E110" s="39"/>
      <c r="F110" s="22" t="n">
        <f aca="false">A110</f>
        <v>1830</v>
      </c>
      <c r="G110" s="22" t="str">
        <f aca="false">B110</f>
        <v>N</v>
      </c>
      <c r="H110" s="173"/>
      <c r="I110" s="174" t="n">
        <f aca="false">D110-H110</f>
        <v>0</v>
      </c>
      <c r="J110" s="39"/>
    </row>
    <row r="111" customFormat="false" ht="15.75" hidden="false" customHeight="false" outlineLevel="0" collapsed="false">
      <c r="A111" s="22" t="n">
        <v>1832</v>
      </c>
      <c r="B111" s="22" t="s">
        <v>91</v>
      </c>
      <c r="C111" s="143" t="str">
        <f aca="false">VLOOKUP(A111,SGLDATA!$A$6:$B$500,2,FALSE())</f>
        <v>Internal-Use Software in Development</v>
      </c>
      <c r="D111" s="172"/>
      <c r="E111" s="39"/>
      <c r="F111" s="22" t="n">
        <f aca="false">A111</f>
        <v>1832</v>
      </c>
      <c r="G111" s="22" t="str">
        <f aca="false">B111</f>
        <v>N</v>
      </c>
      <c r="H111" s="173"/>
      <c r="I111" s="174" t="n">
        <f aca="false">D111-H111</f>
        <v>0</v>
      </c>
      <c r="J111" s="39"/>
    </row>
    <row r="112" customFormat="false" ht="15.75" hidden="false" customHeight="false" outlineLevel="0" collapsed="false">
      <c r="A112" s="22" t="n">
        <v>1839</v>
      </c>
      <c r="B112" s="22" t="s">
        <v>91</v>
      </c>
      <c r="C112" s="143" t="str">
        <f aca="false">VLOOKUP(A112,SGLDATA!$A$6:$B$500,2,FALSE())</f>
        <v>Accumulated Amortization on Internal-Use Software</v>
      </c>
      <c r="D112" s="172"/>
      <c r="E112" s="39"/>
      <c r="F112" s="22" t="n">
        <f aca="false">A112</f>
        <v>1839</v>
      </c>
      <c r="G112" s="22" t="str">
        <f aca="false">B112</f>
        <v>N</v>
      </c>
      <c r="H112" s="173"/>
      <c r="I112" s="174" t="n">
        <f aca="false">D112-H112</f>
        <v>0</v>
      </c>
      <c r="J112" s="39"/>
    </row>
    <row r="113" customFormat="false" ht="15.75" hidden="false" customHeight="false" outlineLevel="0" collapsed="false">
      <c r="A113" s="22" t="n">
        <v>1840</v>
      </c>
      <c r="B113" s="22" t="s">
        <v>91</v>
      </c>
      <c r="C113" s="143" t="str">
        <f aca="false">VLOOKUP(A113,SGLDATA!$A$6:$B$500,2,FALSE())</f>
        <v>Other Natural Resources</v>
      </c>
      <c r="D113" s="172"/>
      <c r="E113" s="39"/>
      <c r="F113" s="22" t="n">
        <f aca="false">A113</f>
        <v>1840</v>
      </c>
      <c r="G113" s="22" t="str">
        <f aca="false">B113</f>
        <v>N</v>
      </c>
      <c r="H113" s="173"/>
      <c r="I113" s="174" t="n">
        <f aca="false">D113-H113</f>
        <v>0</v>
      </c>
      <c r="J113" s="39"/>
    </row>
    <row r="114" customFormat="false" ht="15.75" hidden="false" customHeight="false" outlineLevel="0" collapsed="false">
      <c r="A114" s="22" t="n">
        <v>1849</v>
      </c>
      <c r="B114" s="22" t="s">
        <v>91</v>
      </c>
      <c r="C114" s="143" t="str">
        <f aca="false">VLOOKUP(A114,SGLDATA!$A$6:$B$500,2,FALSE())</f>
        <v>Allowance for Depletion</v>
      </c>
      <c r="D114" s="172"/>
      <c r="E114" s="39"/>
      <c r="F114" s="22" t="n">
        <f aca="false">A114</f>
        <v>1849</v>
      </c>
      <c r="G114" s="22" t="str">
        <f aca="false">B114</f>
        <v>N</v>
      </c>
      <c r="H114" s="173"/>
      <c r="I114" s="174" t="n">
        <f aca="false">D114-H114</f>
        <v>0</v>
      </c>
      <c r="J114" s="39"/>
    </row>
    <row r="115" customFormat="false" ht="15.75" hidden="false" customHeight="false" outlineLevel="0" collapsed="false">
      <c r="A115" s="40" t="s">
        <v>118</v>
      </c>
      <c r="B115" s="40"/>
      <c r="C115" s="143" t="e">
        <f aca="false">VLOOKUP(A115,SGLDATA!$A$6:$B$500,2,FALSE())</f>
        <v>#N/A</v>
      </c>
      <c r="D115" s="170"/>
      <c r="E115" s="171"/>
      <c r="F115" s="40" t="s">
        <v>119</v>
      </c>
      <c r="G115" s="40"/>
      <c r="H115" s="173"/>
      <c r="I115" s="174"/>
      <c r="J115" s="39"/>
    </row>
    <row r="116" customFormat="false" ht="15.75" hidden="false" customHeight="false" outlineLevel="0" collapsed="false">
      <c r="A116" s="22" t="n">
        <v>1890</v>
      </c>
      <c r="B116" s="22" t="s">
        <v>91</v>
      </c>
      <c r="C116" s="143" t="str">
        <f aca="false">VLOOKUP(A116,SGLDATA!$A$6:$B$500,2,FALSE())</f>
        <v>Other General Property, Plant, and Equipment</v>
      </c>
      <c r="D116" s="172"/>
      <c r="E116" s="39"/>
      <c r="F116" s="22" t="n">
        <f aca="false">A116</f>
        <v>1890</v>
      </c>
      <c r="G116" s="22" t="str">
        <f aca="false">B116</f>
        <v>N</v>
      </c>
      <c r="H116" s="173"/>
      <c r="I116" s="174" t="n">
        <f aca="false">D116-H116</f>
        <v>0</v>
      </c>
      <c r="J116" s="39"/>
    </row>
    <row r="117" customFormat="false" ht="15.75" hidden="false" customHeight="false" outlineLevel="0" collapsed="false">
      <c r="A117" s="25" t="n">
        <v>1899</v>
      </c>
      <c r="B117" s="22" t="s">
        <v>91</v>
      </c>
      <c r="C117" s="143" t="str">
        <f aca="false">VLOOKUP(A117,SGLDATA!$A$6:$B$500,2,FALSE())</f>
        <v>Accumulated Depreciation on Other General Property, Plant, and Equipment </v>
      </c>
      <c r="D117" s="172"/>
      <c r="E117" s="39"/>
      <c r="F117" s="22" t="n">
        <f aca="false">A117</f>
        <v>1899</v>
      </c>
      <c r="G117" s="22" t="str">
        <f aca="false">B117</f>
        <v>N</v>
      </c>
      <c r="H117" s="173"/>
      <c r="I117" s="174" t="n">
        <f aca="false">D117-H117</f>
        <v>0</v>
      </c>
      <c r="J117" s="39"/>
    </row>
    <row r="118" customFormat="false" ht="15.75" hidden="false" customHeight="false" outlineLevel="0" collapsed="false">
      <c r="A118" s="21" t="n">
        <v>1921</v>
      </c>
      <c r="B118" s="21" t="s">
        <v>22</v>
      </c>
      <c r="C118" s="146" t="str">
        <f aca="false">VLOOKUP(A118,SGLDATA!$A$6:$B$500,2,FALSE())</f>
        <v>Receivable From Appropriations</v>
      </c>
      <c r="D118" s="175"/>
      <c r="E118" s="88"/>
      <c r="F118" s="21" t="n">
        <f aca="false">A118</f>
        <v>1921</v>
      </c>
      <c r="G118" s="21" t="str">
        <f aca="false">B118</f>
        <v>F</v>
      </c>
      <c r="H118" s="176"/>
      <c r="I118" s="160" t="n">
        <f aca="false">D118-H118</f>
        <v>0</v>
      </c>
      <c r="J118" s="39"/>
    </row>
    <row r="119" customFormat="false" ht="15.75" hidden="false" customHeight="false" outlineLevel="0" collapsed="false">
      <c r="A119" s="22" t="n">
        <v>1990</v>
      </c>
      <c r="B119" s="22" t="s">
        <v>22</v>
      </c>
      <c r="C119" s="143" t="str">
        <f aca="false">VLOOKUP(A119,SGLDATA!$A$6:$B$500,2,FALSE())</f>
        <v>Other Assets</v>
      </c>
      <c r="D119" s="172"/>
      <c r="E119" s="39"/>
      <c r="F119" s="22" t="n">
        <f aca="false">A119</f>
        <v>1990</v>
      </c>
      <c r="G119" s="22" t="str">
        <f aca="false">B119</f>
        <v>F</v>
      </c>
      <c r="H119" s="173"/>
      <c r="I119" s="174" t="n">
        <f aca="false">D119-H119</f>
        <v>0</v>
      </c>
      <c r="J119" s="39"/>
    </row>
    <row r="120" customFormat="false" ht="15.75" hidden="false" customHeight="false" outlineLevel="0" collapsed="false">
      <c r="A120" s="22" t="n">
        <v>1990</v>
      </c>
      <c r="B120" s="22" t="s">
        <v>91</v>
      </c>
      <c r="C120" s="143" t="str">
        <f aca="false">VLOOKUP(A120,SGLDATA!$A$6:$B$500,2,FALSE())</f>
        <v>Other Assets</v>
      </c>
      <c r="D120" s="172"/>
      <c r="E120" s="39"/>
      <c r="F120" s="22" t="n">
        <f aca="false">A120</f>
        <v>1990</v>
      </c>
      <c r="G120" s="22" t="str">
        <f aca="false">B120</f>
        <v>N</v>
      </c>
      <c r="H120" s="173"/>
      <c r="I120" s="174" t="n">
        <f aca="false">D120-H120</f>
        <v>0</v>
      </c>
      <c r="J120" s="39"/>
    </row>
    <row r="121" customFormat="false" ht="15.75" hidden="false" customHeight="false" outlineLevel="0" collapsed="false">
      <c r="A121" s="22" t="n">
        <v>2110</v>
      </c>
      <c r="B121" s="22" t="s">
        <v>22</v>
      </c>
      <c r="C121" s="143" t="str">
        <f aca="false">VLOOKUP(A121,SGLDATA!$A$6:$B$500,2,FALSE())</f>
        <v>Accounts Payable</v>
      </c>
      <c r="D121" s="172"/>
      <c r="E121" s="39"/>
      <c r="F121" s="22" t="n">
        <f aca="false">A121</f>
        <v>2110</v>
      </c>
      <c r="G121" s="22" t="str">
        <f aca="false">B121</f>
        <v>F</v>
      </c>
      <c r="H121" s="173"/>
      <c r="I121" s="174" t="n">
        <f aca="false">D121-H121</f>
        <v>0</v>
      </c>
      <c r="J121" s="39"/>
    </row>
    <row r="122" customFormat="false" ht="15.75" hidden="false" customHeight="false" outlineLevel="0" collapsed="false">
      <c r="A122" s="22" t="n">
        <v>2110</v>
      </c>
      <c r="B122" s="22" t="s">
        <v>91</v>
      </c>
      <c r="C122" s="143" t="str">
        <f aca="false">VLOOKUP(A122,SGLDATA!$A$6:$B$500,2,FALSE())</f>
        <v>Accounts Payable</v>
      </c>
      <c r="D122" s="172"/>
      <c r="E122" s="39"/>
      <c r="F122" s="22" t="n">
        <f aca="false">A122</f>
        <v>2110</v>
      </c>
      <c r="G122" s="22" t="str">
        <f aca="false">B122</f>
        <v>N</v>
      </c>
      <c r="H122" s="173"/>
      <c r="I122" s="174" t="n">
        <f aca="false">D122-H122</f>
        <v>0</v>
      </c>
      <c r="J122" s="39"/>
    </row>
    <row r="123" customFormat="false" ht="15.75" hidden="false" customHeight="false" outlineLevel="0" collapsed="false">
      <c r="A123" s="22" t="n">
        <v>2120</v>
      </c>
      <c r="B123" s="22" t="s">
        <v>22</v>
      </c>
      <c r="C123" s="143" t="str">
        <f aca="false">VLOOKUP(A123,SGLDATA!$A$6:$B$500,2,FALSE())</f>
        <v>Disbursements in Transit</v>
      </c>
      <c r="D123" s="172"/>
      <c r="E123" s="39"/>
      <c r="F123" s="22" t="n">
        <f aca="false">A123</f>
        <v>2120</v>
      </c>
      <c r="G123" s="22" t="str">
        <f aca="false">B123</f>
        <v>F</v>
      </c>
      <c r="H123" s="173"/>
      <c r="I123" s="174" t="n">
        <f aca="false">D123-H123</f>
        <v>0</v>
      </c>
      <c r="J123" s="39"/>
    </row>
    <row r="124" customFormat="false" ht="15.75" hidden="false" customHeight="false" outlineLevel="0" collapsed="false">
      <c r="A124" s="22" t="n">
        <v>2120</v>
      </c>
      <c r="B124" s="22" t="s">
        <v>91</v>
      </c>
      <c r="C124" s="143" t="str">
        <f aca="false">VLOOKUP(A124,SGLDATA!$A$6:$B$500,2,FALSE())</f>
        <v>Disbursements in Transit</v>
      </c>
      <c r="D124" s="172"/>
      <c r="E124" s="39"/>
      <c r="F124" s="22" t="n">
        <f aca="false">A124</f>
        <v>2120</v>
      </c>
      <c r="G124" s="22" t="str">
        <f aca="false">B124</f>
        <v>N</v>
      </c>
      <c r="H124" s="173"/>
      <c r="I124" s="174" t="n">
        <f aca="false">D124-H124</f>
        <v>0</v>
      </c>
      <c r="J124" s="39"/>
    </row>
    <row r="125" customFormat="false" ht="15.75" hidden="false" customHeight="false" outlineLevel="0" collapsed="false">
      <c r="A125" s="22" t="n">
        <v>2130</v>
      </c>
      <c r="B125" s="22" t="s">
        <v>22</v>
      </c>
      <c r="C125" s="143" t="str">
        <f aca="false">VLOOKUP(A125,SGLDATA!$A$6:$B$500,2,FALSE())</f>
        <v>Contract Holdbacks</v>
      </c>
      <c r="D125" s="172"/>
      <c r="E125" s="39"/>
      <c r="F125" s="22" t="n">
        <f aca="false">A125</f>
        <v>2130</v>
      </c>
      <c r="G125" s="22" t="str">
        <f aca="false">B125</f>
        <v>F</v>
      </c>
      <c r="H125" s="173"/>
      <c r="I125" s="174" t="n">
        <f aca="false">D125-H125</f>
        <v>0</v>
      </c>
      <c r="J125" s="39"/>
    </row>
    <row r="126" customFormat="false" ht="15.75" hidden="false" customHeight="false" outlineLevel="0" collapsed="false">
      <c r="A126" s="22" t="n">
        <v>2130</v>
      </c>
      <c r="B126" s="22" t="s">
        <v>91</v>
      </c>
      <c r="C126" s="143" t="str">
        <f aca="false">VLOOKUP(A126,SGLDATA!$A$6:$B$500,2,FALSE())</f>
        <v>Contract Holdbacks</v>
      </c>
      <c r="D126" s="172"/>
      <c r="E126" s="39"/>
      <c r="F126" s="22" t="n">
        <f aca="false">A126</f>
        <v>2130</v>
      </c>
      <c r="G126" s="22" t="str">
        <f aca="false">B126</f>
        <v>N</v>
      </c>
      <c r="H126" s="173"/>
      <c r="I126" s="174" t="n">
        <f aca="false">D126-H126</f>
        <v>0</v>
      </c>
      <c r="J126" s="39"/>
    </row>
    <row r="127" customFormat="false" ht="15.75" hidden="false" customHeight="false" outlineLevel="0" collapsed="false">
      <c r="A127" s="22" t="n">
        <v>2140</v>
      </c>
      <c r="B127" s="22" t="s">
        <v>22</v>
      </c>
      <c r="C127" s="143" t="str">
        <f aca="false">VLOOKUP(A127,SGLDATA!$A$6:$B$500,2,FALSE())</f>
        <v>Accrued Interest Payable</v>
      </c>
      <c r="D127" s="172"/>
      <c r="E127" s="39"/>
      <c r="F127" s="22" t="n">
        <f aca="false">A127</f>
        <v>2140</v>
      </c>
      <c r="G127" s="22" t="str">
        <f aca="false">B127</f>
        <v>F</v>
      </c>
      <c r="H127" s="173"/>
      <c r="I127" s="174" t="n">
        <f aca="false">D127-H127</f>
        <v>0</v>
      </c>
      <c r="J127" s="39"/>
    </row>
    <row r="128" customFormat="false" ht="15.75" hidden="false" customHeight="false" outlineLevel="0" collapsed="false">
      <c r="A128" s="22" t="n">
        <v>2140</v>
      </c>
      <c r="B128" s="22" t="s">
        <v>91</v>
      </c>
      <c r="C128" s="143" t="str">
        <f aca="false">VLOOKUP(A128,SGLDATA!$A$6:$B$500,2,FALSE())</f>
        <v>Accrued Interest Payable</v>
      </c>
      <c r="D128" s="172"/>
      <c r="E128" s="39"/>
      <c r="F128" s="22" t="n">
        <f aca="false">A128</f>
        <v>2140</v>
      </c>
      <c r="G128" s="22" t="str">
        <f aca="false">B128</f>
        <v>N</v>
      </c>
      <c r="H128" s="173"/>
      <c r="I128" s="174" t="n">
        <f aca="false">D128-H128</f>
        <v>0</v>
      </c>
      <c r="J128" s="39"/>
    </row>
    <row r="129" customFormat="false" ht="15.75" hidden="false" customHeight="false" outlineLevel="0" collapsed="false">
      <c r="A129" s="22" t="n">
        <v>2150</v>
      </c>
      <c r="B129" s="22" t="s">
        <v>22</v>
      </c>
      <c r="C129" s="143" t="str">
        <f aca="false">VLOOKUP(A129,SGLDATA!$A$6:$B$500,2,FALSE())</f>
        <v>Payable for Transfers of Currently Invested Balances</v>
      </c>
      <c r="D129" s="172"/>
      <c r="E129" s="39"/>
      <c r="F129" s="22" t="n">
        <f aca="false">A129</f>
        <v>2150</v>
      </c>
      <c r="G129" s="22" t="str">
        <f aca="false">B129</f>
        <v>F</v>
      </c>
      <c r="H129" s="173"/>
      <c r="I129" s="174" t="n">
        <f aca="false">D129-H129</f>
        <v>0</v>
      </c>
      <c r="J129" s="39"/>
    </row>
    <row r="130" customFormat="false" ht="15.75" hidden="false" customHeight="false" outlineLevel="0" collapsed="false">
      <c r="A130" s="22" t="n">
        <v>2155</v>
      </c>
      <c r="B130" s="22" t="s">
        <v>22</v>
      </c>
      <c r="C130" s="143" t="str">
        <f aca="false">VLOOKUP(A130,SGLDATA!$A$6:$B$500,2,FALSE())</f>
        <v>Expenditure Transfers Payable</v>
      </c>
      <c r="D130" s="172"/>
      <c r="E130" s="39"/>
      <c r="F130" s="22" t="n">
        <f aca="false">A130</f>
        <v>2155</v>
      </c>
      <c r="G130" s="22" t="str">
        <f aca="false">B130</f>
        <v>F</v>
      </c>
      <c r="H130" s="173"/>
      <c r="I130" s="174" t="n">
        <f aca="false">D130-H130</f>
        <v>0</v>
      </c>
      <c r="J130" s="39"/>
    </row>
    <row r="131" customFormat="false" ht="15.75" hidden="false" customHeight="false" outlineLevel="0" collapsed="false">
      <c r="A131" s="22" t="n">
        <v>2160</v>
      </c>
      <c r="B131" s="22" t="s">
        <v>91</v>
      </c>
      <c r="C131" s="143" t="str">
        <f aca="false">VLOOKUP(A131,SGLDATA!$A$6:$B$500,2,FALSE())</f>
        <v>Entitlement Benefits Due and Payable</v>
      </c>
      <c r="D131" s="172"/>
      <c r="E131" s="39"/>
      <c r="F131" s="22" t="n">
        <f aca="false">A131</f>
        <v>2160</v>
      </c>
      <c r="G131" s="22" t="str">
        <f aca="false">B131</f>
        <v>N</v>
      </c>
      <c r="H131" s="173"/>
      <c r="I131" s="174" t="n">
        <f aca="false">D131-H131</f>
        <v>0</v>
      </c>
      <c r="J131" s="39"/>
    </row>
    <row r="132" customFormat="false" ht="15.75" hidden="false" customHeight="false" outlineLevel="0" collapsed="false">
      <c r="A132" s="21" t="n">
        <v>2170</v>
      </c>
      <c r="B132" s="21" t="s">
        <v>22</v>
      </c>
      <c r="C132" s="146" t="str">
        <f aca="false">VLOOKUP(A132,SGLDATA!$A$6:$B$500,2,FALSE())</f>
        <v>Subsidy Payable to the Financing Account</v>
      </c>
      <c r="D132" s="175"/>
      <c r="E132" s="88"/>
      <c r="F132" s="21" t="n">
        <f aca="false">A132</f>
        <v>2170</v>
      </c>
      <c r="G132" s="21" t="str">
        <f aca="false">B132</f>
        <v>F</v>
      </c>
      <c r="H132" s="176"/>
      <c r="I132" s="160" t="n">
        <f aca="false">D132-H132</f>
        <v>0</v>
      </c>
      <c r="J132" s="39"/>
    </row>
    <row r="133" customFormat="false" ht="15.75" hidden="false" customHeight="false" outlineLevel="0" collapsed="false">
      <c r="A133" s="21" t="n">
        <v>2179</v>
      </c>
      <c r="B133" s="21" t="s">
        <v>22</v>
      </c>
      <c r="C133" s="146" t="str">
        <f aca="false">VLOOKUP(A133,SGLDATA!$A$6:$B$500,2,FALSE())</f>
        <v>Contra Liability for Subsidy Payable to the Financing Account</v>
      </c>
      <c r="D133" s="175"/>
      <c r="E133" s="88"/>
      <c r="F133" s="21" t="n">
        <f aca="false">A133</f>
        <v>2179</v>
      </c>
      <c r="G133" s="21" t="str">
        <f aca="false">B133</f>
        <v>F</v>
      </c>
      <c r="H133" s="176"/>
      <c r="I133" s="160" t="n">
        <f aca="false">D133-H133</f>
        <v>0</v>
      </c>
      <c r="J133" s="39"/>
    </row>
    <row r="134" customFormat="false" ht="15.75" hidden="false" customHeight="false" outlineLevel="0" collapsed="false">
      <c r="A134" s="21" t="n">
        <v>2180</v>
      </c>
      <c r="B134" s="21" t="s">
        <v>91</v>
      </c>
      <c r="C134" s="146" t="str">
        <f aca="false">VLOOKUP(A134,SGLDATA!$A$6:$B$500,2,FALSE())</f>
        <v>Loan Guarantee Liability</v>
      </c>
      <c r="D134" s="175"/>
      <c r="E134" s="88"/>
      <c r="F134" s="21" t="n">
        <f aca="false">A134</f>
        <v>2180</v>
      </c>
      <c r="G134" s="21" t="str">
        <f aca="false">B134</f>
        <v>N</v>
      </c>
      <c r="H134" s="176"/>
      <c r="I134" s="160" t="n">
        <f aca="false">D134-H134</f>
        <v>0</v>
      </c>
      <c r="J134" s="39"/>
    </row>
    <row r="135" customFormat="false" ht="15.75" hidden="false" customHeight="false" outlineLevel="0" collapsed="false">
      <c r="A135" s="22" t="n">
        <v>2190</v>
      </c>
      <c r="B135" s="22" t="s">
        <v>22</v>
      </c>
      <c r="C135" s="143" t="str">
        <f aca="false">VLOOKUP(A135,SGLDATA!$A$6:$B$500,2,FALSE())</f>
        <v>Other Liabilities With Related Budgetary Obligations</v>
      </c>
      <c r="D135" s="172"/>
      <c r="E135" s="39"/>
      <c r="F135" s="22" t="n">
        <f aca="false">A135</f>
        <v>2190</v>
      </c>
      <c r="G135" s="22" t="str">
        <f aca="false">B135</f>
        <v>F</v>
      </c>
      <c r="H135" s="173"/>
      <c r="I135" s="174" t="n">
        <f aca="false">D135-H135</f>
        <v>0</v>
      </c>
      <c r="J135" s="39"/>
    </row>
    <row r="136" customFormat="false" ht="15.75" hidden="false" customHeight="false" outlineLevel="0" collapsed="false">
      <c r="A136" s="22" t="n">
        <v>2190</v>
      </c>
      <c r="B136" s="22" t="s">
        <v>91</v>
      </c>
      <c r="C136" s="143" t="str">
        <f aca="false">VLOOKUP(A136,SGLDATA!$A$6:$B$500,2,FALSE())</f>
        <v>Other Liabilities With Related Budgetary Obligations</v>
      </c>
      <c r="D136" s="172"/>
      <c r="E136" s="39"/>
      <c r="F136" s="22" t="n">
        <f aca="false">A136</f>
        <v>2190</v>
      </c>
      <c r="G136" s="22" t="str">
        <f aca="false">B136</f>
        <v>N</v>
      </c>
      <c r="H136" s="173"/>
      <c r="I136" s="174" t="n">
        <f aca="false">D136-H136</f>
        <v>0</v>
      </c>
      <c r="J136" s="39"/>
    </row>
    <row r="137" customFormat="false" ht="15.75" hidden="false" customHeight="false" outlineLevel="0" collapsed="false">
      <c r="A137" s="22" t="n">
        <v>2210</v>
      </c>
      <c r="B137" s="22" t="s">
        <v>91</v>
      </c>
      <c r="C137" s="143" t="str">
        <f aca="false">VLOOKUP(A137,SGLDATA!$A$6:$B$500,2,FALSE())</f>
        <v>Accrued Funded Payroll and Leave</v>
      </c>
      <c r="D137" s="172"/>
      <c r="E137" s="39"/>
      <c r="F137" s="22" t="n">
        <f aca="false">A137</f>
        <v>2210</v>
      </c>
      <c r="G137" s="22" t="str">
        <f aca="false">B137</f>
        <v>N</v>
      </c>
      <c r="H137" s="173"/>
      <c r="I137" s="174" t="n">
        <f aca="false">D137-H137</f>
        <v>0</v>
      </c>
      <c r="J137" s="39"/>
    </row>
    <row r="138" customFormat="false" ht="15.75" hidden="false" customHeight="false" outlineLevel="0" collapsed="false">
      <c r="A138" s="22" t="n">
        <v>2211</v>
      </c>
      <c r="B138" s="22" t="s">
        <v>91</v>
      </c>
      <c r="C138" s="143" t="str">
        <f aca="false">VLOOKUP(A138,SGLDATA!$A$6:$B$500,2,FALSE())</f>
        <v>Withholdings Payable</v>
      </c>
      <c r="D138" s="172"/>
      <c r="E138" s="39"/>
      <c r="F138" s="22" t="n">
        <f aca="false">A138</f>
        <v>2211</v>
      </c>
      <c r="G138" s="22" t="str">
        <f aca="false">B138</f>
        <v>N</v>
      </c>
      <c r="H138" s="173"/>
      <c r="I138" s="174" t="n">
        <f aca="false">D138-H138</f>
        <v>0</v>
      </c>
      <c r="J138" s="39"/>
    </row>
    <row r="139" customFormat="false" ht="15.75" hidden="false" customHeight="false" outlineLevel="0" collapsed="false">
      <c r="A139" s="22" t="n">
        <v>2213</v>
      </c>
      <c r="B139" s="22" t="s">
        <v>22</v>
      </c>
      <c r="C139" s="143" t="str">
        <f aca="false">VLOOKUP(A139,SGLDATA!$A$6:$B$500,2,FALSE())</f>
        <v>Employer Contributions and Payroll Taxes Payable</v>
      </c>
      <c r="D139" s="172"/>
      <c r="E139" s="39"/>
      <c r="F139" s="22" t="n">
        <f aca="false">A139</f>
        <v>2213</v>
      </c>
      <c r="G139" s="22" t="str">
        <f aca="false">B139</f>
        <v>F</v>
      </c>
      <c r="H139" s="173"/>
      <c r="I139" s="174" t="n">
        <f aca="false">D139-H139</f>
        <v>0</v>
      </c>
      <c r="J139" s="39"/>
    </row>
    <row r="140" customFormat="false" ht="15.75" hidden="false" customHeight="false" outlineLevel="0" collapsed="false">
      <c r="A140" s="22" t="n">
        <v>2213</v>
      </c>
      <c r="B140" s="22" t="s">
        <v>91</v>
      </c>
      <c r="C140" s="143" t="str">
        <f aca="false">VLOOKUP(A140,SGLDATA!$A$6:$B$500,2,FALSE())</f>
        <v>Employer Contributions and Payroll Taxes Payable</v>
      </c>
      <c r="D140" s="172"/>
      <c r="E140" s="39"/>
      <c r="F140" s="22" t="n">
        <f aca="false">A140</f>
        <v>2213</v>
      </c>
      <c r="G140" s="22" t="str">
        <f aca="false">B140</f>
        <v>N</v>
      </c>
      <c r="H140" s="173"/>
      <c r="I140" s="174" t="n">
        <f aca="false">D140-H140</f>
        <v>0</v>
      </c>
      <c r="J140" s="39"/>
    </row>
    <row r="141" customFormat="false" ht="15.75" hidden="false" customHeight="false" outlineLevel="0" collapsed="false">
      <c r="A141" s="22" t="n">
        <v>2215</v>
      </c>
      <c r="B141" s="22" t="s">
        <v>22</v>
      </c>
      <c r="C141" s="143" t="str">
        <f aca="false">VLOOKUP(A141,SGLDATA!$A$6:$B$500,2,FALSE())</f>
        <v>Other Post-Employment Benefits Due and Payable</v>
      </c>
      <c r="D141" s="172"/>
      <c r="E141" s="39"/>
      <c r="F141" s="22" t="n">
        <f aca="false">A141</f>
        <v>2215</v>
      </c>
      <c r="G141" s="22" t="str">
        <f aca="false">B141</f>
        <v>F</v>
      </c>
      <c r="H141" s="173"/>
      <c r="I141" s="174" t="n">
        <f aca="false">D141-H141</f>
        <v>0</v>
      </c>
      <c r="J141" s="39"/>
    </row>
    <row r="142" customFormat="false" ht="15.75" hidden="false" customHeight="false" outlineLevel="0" collapsed="false">
      <c r="A142" s="22" t="n">
        <v>2215</v>
      </c>
      <c r="B142" s="22" t="s">
        <v>91</v>
      </c>
      <c r="C142" s="143" t="str">
        <f aca="false">VLOOKUP(A142,SGLDATA!$A$6:$B$500,2,FALSE())</f>
        <v>Other Post-Employment Benefits Due and Payable</v>
      </c>
      <c r="D142" s="172"/>
      <c r="E142" s="39"/>
      <c r="F142" s="22" t="n">
        <f aca="false">A142</f>
        <v>2215</v>
      </c>
      <c r="G142" s="22" t="str">
        <f aca="false">B142</f>
        <v>N</v>
      </c>
      <c r="H142" s="173"/>
      <c r="I142" s="174" t="n">
        <f aca="false">D142-H142</f>
        <v>0</v>
      </c>
      <c r="J142" s="39"/>
    </row>
    <row r="143" customFormat="false" ht="15.75" hidden="false" customHeight="false" outlineLevel="0" collapsed="false">
      <c r="A143" s="22" t="n">
        <v>2216</v>
      </c>
      <c r="B143" s="22" t="s">
        <v>91</v>
      </c>
      <c r="C143" s="143" t="str">
        <f aca="false">VLOOKUP(A143,SGLDATA!$A$6:$B$500,2,FALSE())</f>
        <v>Pension Benefits Due and Payable to Beneficiaries</v>
      </c>
      <c r="D143" s="172"/>
      <c r="E143" s="39"/>
      <c r="F143" s="22" t="n">
        <f aca="false">A143</f>
        <v>2216</v>
      </c>
      <c r="G143" s="22" t="str">
        <f aca="false">B143</f>
        <v>N</v>
      </c>
      <c r="H143" s="173"/>
      <c r="I143" s="174" t="n">
        <f aca="false">D143-H143</f>
        <v>0</v>
      </c>
      <c r="J143" s="39"/>
    </row>
    <row r="144" customFormat="false" ht="15.75" hidden="false" customHeight="false" outlineLevel="0" collapsed="false">
      <c r="A144" s="22" t="n">
        <v>2217</v>
      </c>
      <c r="B144" s="22" t="s">
        <v>91</v>
      </c>
      <c r="C144" s="143" t="str">
        <f aca="false">VLOOKUP(A144,SGLDATA!$A$6:$B$500,2,FALSE())</f>
        <v>Benefit Premiums Payable to Carriers</v>
      </c>
      <c r="D144" s="177"/>
      <c r="E144" s="39"/>
      <c r="F144" s="22" t="n">
        <f aca="false">A144</f>
        <v>2217</v>
      </c>
      <c r="G144" s="22" t="str">
        <f aca="false">B144</f>
        <v>N</v>
      </c>
      <c r="H144" s="173"/>
      <c r="I144" s="174" t="n">
        <f aca="false">D144-H144</f>
        <v>0</v>
      </c>
      <c r="J144" s="39"/>
    </row>
    <row r="145" customFormat="false" ht="15.75" hidden="false" customHeight="false" outlineLevel="0" collapsed="false">
      <c r="A145" s="22" t="n">
        <v>2218</v>
      </c>
      <c r="B145" s="22" t="s">
        <v>91</v>
      </c>
      <c r="C145" s="143" t="str">
        <f aca="false">VLOOKUP(A145,SGLDATA!$A$6:$B$500,2,FALSE())</f>
        <v>Life Insurance Benefits Due and Payable to Beneficiaries</v>
      </c>
      <c r="D145" s="172"/>
      <c r="E145" s="39"/>
      <c r="F145" s="22" t="n">
        <f aca="false">A145</f>
        <v>2218</v>
      </c>
      <c r="G145" s="22" t="str">
        <f aca="false">B145</f>
        <v>N</v>
      </c>
      <c r="H145" s="173"/>
      <c r="I145" s="174" t="n">
        <f aca="false">D145-H145</f>
        <v>0</v>
      </c>
      <c r="J145" s="39"/>
    </row>
    <row r="146" customFormat="false" ht="15.75" hidden="false" customHeight="false" outlineLevel="0" collapsed="false">
      <c r="A146" s="22" t="n">
        <v>2220</v>
      </c>
      <c r="B146" s="22" t="s">
        <v>91</v>
      </c>
      <c r="C146" s="143" t="str">
        <f aca="false">VLOOKUP(A146,SGLDATA!$A$6:$B$500,2,FALSE())</f>
        <v>Unfunded Leave</v>
      </c>
      <c r="D146" s="172"/>
      <c r="E146" s="39"/>
      <c r="F146" s="22" t="n">
        <f aca="false">A146</f>
        <v>2220</v>
      </c>
      <c r="G146" s="22" t="str">
        <f aca="false">B146</f>
        <v>N</v>
      </c>
      <c r="H146" s="173"/>
      <c r="I146" s="174" t="n">
        <f aca="false">D146-H146</f>
        <v>0</v>
      </c>
      <c r="J146" s="39"/>
    </row>
    <row r="147" customFormat="false" ht="15.75" hidden="false" customHeight="false" outlineLevel="0" collapsed="false">
      <c r="A147" s="22" t="n">
        <v>2225</v>
      </c>
      <c r="B147" s="22" t="s">
        <v>22</v>
      </c>
      <c r="C147" s="143" t="str">
        <f aca="false">VLOOKUP(A147,SGLDATA!$A$6:$B$500,2,FALSE())</f>
        <v>Unfunded FECA Liability</v>
      </c>
      <c r="D147" s="172"/>
      <c r="E147" s="39"/>
      <c r="F147" s="22" t="n">
        <f aca="false">A147</f>
        <v>2225</v>
      </c>
      <c r="G147" s="22" t="str">
        <f aca="false">B147</f>
        <v>F</v>
      </c>
      <c r="H147" s="173"/>
      <c r="I147" s="174" t="n">
        <f aca="false">D147-H147</f>
        <v>0</v>
      </c>
      <c r="J147" s="39"/>
    </row>
    <row r="148" customFormat="false" ht="15.75" hidden="false" customHeight="false" outlineLevel="0" collapsed="false">
      <c r="A148" s="22" t="n">
        <v>2290</v>
      </c>
      <c r="B148" s="22" t="s">
        <v>22</v>
      </c>
      <c r="C148" s="143" t="str">
        <f aca="false">VLOOKUP(A148,SGLDATA!$A$6:$B$500,2,FALSE())</f>
        <v>Other Unfunded Employment Related Liability</v>
      </c>
      <c r="D148" s="172"/>
      <c r="E148" s="39"/>
      <c r="F148" s="22" t="n">
        <f aca="false">A148</f>
        <v>2290</v>
      </c>
      <c r="G148" s="22" t="str">
        <f aca="false">B148</f>
        <v>F</v>
      </c>
      <c r="H148" s="173"/>
      <c r="I148" s="174" t="n">
        <f aca="false">D148-H148</f>
        <v>0</v>
      </c>
      <c r="J148" s="39"/>
    </row>
    <row r="149" customFormat="false" ht="15.75" hidden="false" customHeight="false" outlineLevel="0" collapsed="false">
      <c r="A149" s="22" t="n">
        <v>2290</v>
      </c>
      <c r="B149" s="22" t="s">
        <v>91</v>
      </c>
      <c r="C149" s="143" t="str">
        <f aca="false">VLOOKUP(A149,SGLDATA!$A$6:$B$500,2,FALSE())</f>
        <v>Other Unfunded Employment Related Liability</v>
      </c>
      <c r="D149" s="172"/>
      <c r="E149" s="39"/>
      <c r="F149" s="22" t="n">
        <f aca="false">A149</f>
        <v>2290</v>
      </c>
      <c r="G149" s="22" t="str">
        <f aca="false">B149</f>
        <v>N</v>
      </c>
      <c r="H149" s="173"/>
      <c r="I149" s="174" t="n">
        <f aca="false">D149-H149</f>
        <v>0</v>
      </c>
      <c r="J149" s="39"/>
    </row>
    <row r="150" customFormat="false" ht="15.75" hidden="false" customHeight="false" outlineLevel="0" collapsed="false">
      <c r="A150" s="22" t="n">
        <v>2310</v>
      </c>
      <c r="B150" s="22" t="s">
        <v>22</v>
      </c>
      <c r="C150" s="143" t="str">
        <f aca="false">VLOOKUP(A150,SGLDATA!$A$6:$B$500,2,FALSE())</f>
        <v>Liability for Advances and Prepayments </v>
      </c>
      <c r="D150" s="172"/>
      <c r="E150" s="39"/>
      <c r="F150" s="22" t="n">
        <f aca="false">A150</f>
        <v>2310</v>
      </c>
      <c r="G150" s="22" t="str">
        <f aca="false">B150</f>
        <v>F</v>
      </c>
      <c r="H150" s="173"/>
      <c r="I150" s="174" t="n">
        <f aca="false">D150-H150</f>
        <v>0</v>
      </c>
      <c r="J150" s="39"/>
    </row>
    <row r="151" customFormat="false" ht="15.75" hidden="false" customHeight="false" outlineLevel="0" collapsed="false">
      <c r="A151" s="22" t="n">
        <v>2310</v>
      </c>
      <c r="B151" s="22" t="s">
        <v>91</v>
      </c>
      <c r="C151" s="143" t="str">
        <f aca="false">VLOOKUP(A151,SGLDATA!$A$6:$B$500,2,FALSE())</f>
        <v>Liability for Advances and Prepayments </v>
      </c>
      <c r="D151" s="172"/>
      <c r="E151" s="39"/>
      <c r="F151" s="22" t="n">
        <f aca="false">A151</f>
        <v>2310</v>
      </c>
      <c r="G151" s="22" t="str">
        <f aca="false">B151</f>
        <v>N</v>
      </c>
      <c r="H151" s="173"/>
      <c r="I151" s="174" t="n">
        <f aca="false">D151-H151</f>
        <v>0</v>
      </c>
      <c r="J151" s="39"/>
    </row>
    <row r="152" customFormat="false" ht="15.75" hidden="false" customHeight="false" outlineLevel="0" collapsed="false">
      <c r="A152" s="22" t="n">
        <v>2320</v>
      </c>
      <c r="B152" s="22" t="s">
        <v>22</v>
      </c>
      <c r="C152" s="143" t="str">
        <f aca="false">VLOOKUP(A152,SGLDATA!$A$6:$B$500,2,FALSE())</f>
        <v>Other Deferred Revenue</v>
      </c>
      <c r="D152" s="172"/>
      <c r="E152" s="39"/>
      <c r="F152" s="22" t="n">
        <f aca="false">A152</f>
        <v>2320</v>
      </c>
      <c r="G152" s="22" t="str">
        <f aca="false">B152</f>
        <v>F</v>
      </c>
      <c r="H152" s="173"/>
      <c r="I152" s="174" t="n">
        <f aca="false">D152-H152</f>
        <v>0</v>
      </c>
      <c r="J152" s="39"/>
    </row>
    <row r="153" customFormat="false" ht="15.75" hidden="false" customHeight="false" outlineLevel="0" collapsed="false">
      <c r="A153" s="22" t="n">
        <v>2320</v>
      </c>
      <c r="B153" s="22" t="s">
        <v>91</v>
      </c>
      <c r="C153" s="143" t="str">
        <f aca="false">VLOOKUP(A153,SGLDATA!$A$6:$B$500,2,FALSE())</f>
        <v>Other Deferred Revenue</v>
      </c>
      <c r="D153" s="172"/>
      <c r="E153" s="39"/>
      <c r="F153" s="22" t="n">
        <f aca="false">A153</f>
        <v>2320</v>
      </c>
      <c r="G153" s="22" t="str">
        <f aca="false">B153</f>
        <v>N</v>
      </c>
      <c r="H153" s="173"/>
      <c r="I153" s="174" t="n">
        <f aca="false">D153-H153</f>
        <v>0</v>
      </c>
      <c r="J153" s="39"/>
    </row>
    <row r="154" customFormat="false" ht="15.75" hidden="false" customHeight="false" outlineLevel="0" collapsed="false">
      <c r="A154" s="21" t="n">
        <v>2400</v>
      </c>
      <c r="B154" s="21" t="s">
        <v>22</v>
      </c>
      <c r="C154" s="146" t="str">
        <f aca="false">VLOOKUP(A154,SGLDATA!$A$6:$B$500,2,FALSE())</f>
        <v>Liability for Deposit Funds, Clearing Accounts, and Undeposited Collections</v>
      </c>
      <c r="D154" s="175"/>
      <c r="E154" s="88"/>
      <c r="F154" s="21" t="n">
        <f aca="false">A154</f>
        <v>2400</v>
      </c>
      <c r="G154" s="21" t="str">
        <f aca="false">B154</f>
        <v>F</v>
      </c>
      <c r="H154" s="176"/>
      <c r="I154" s="160" t="n">
        <f aca="false">D154-H154</f>
        <v>0</v>
      </c>
      <c r="J154" s="39"/>
    </row>
    <row r="155" customFormat="false" ht="15.75" hidden="false" customHeight="false" outlineLevel="0" collapsed="false">
      <c r="A155" s="21" t="n">
        <v>2400</v>
      </c>
      <c r="B155" s="21" t="s">
        <v>91</v>
      </c>
      <c r="C155" s="146" t="str">
        <f aca="false">VLOOKUP(A155,SGLDATA!$A$6:$B$500,2,FALSE())</f>
        <v>Liability for Deposit Funds, Clearing Accounts, and Undeposited Collections</v>
      </c>
      <c r="D155" s="175"/>
      <c r="E155" s="88"/>
      <c r="F155" s="21" t="n">
        <f aca="false">A155</f>
        <v>2400</v>
      </c>
      <c r="G155" s="21" t="str">
        <f aca="false">B155</f>
        <v>N</v>
      </c>
      <c r="H155" s="176"/>
      <c r="I155" s="160" t="n">
        <f aca="false">D155-H155</f>
        <v>0</v>
      </c>
      <c r="J155" s="39"/>
    </row>
    <row r="156" customFormat="false" ht="15.75" hidden="false" customHeight="false" outlineLevel="0" collapsed="false">
      <c r="A156" s="22" t="n">
        <v>2510</v>
      </c>
      <c r="B156" s="22" t="s">
        <v>22</v>
      </c>
      <c r="C156" s="143" t="str">
        <f aca="false">VLOOKUP(A156,SGLDATA!$A$6:$B$500,2,FALSE())</f>
        <v>Principal Payable to the Bureau of the Public Debt</v>
      </c>
      <c r="D156" s="172"/>
      <c r="E156" s="39"/>
      <c r="F156" s="22" t="n">
        <f aca="false">A156</f>
        <v>2510</v>
      </c>
      <c r="G156" s="22" t="str">
        <f aca="false">B156</f>
        <v>F</v>
      </c>
      <c r="H156" s="173"/>
      <c r="I156" s="174" t="n">
        <f aca="false">D156-H156</f>
        <v>0</v>
      </c>
      <c r="J156" s="39"/>
    </row>
    <row r="157" customFormat="false" ht="15.75" hidden="false" customHeight="false" outlineLevel="0" collapsed="false">
      <c r="A157" s="22" t="n">
        <v>2520</v>
      </c>
      <c r="B157" s="22" t="s">
        <v>22</v>
      </c>
      <c r="C157" s="143" t="str">
        <f aca="false">VLOOKUP(A157,SGLDATA!$A$6:$B$500,2,FALSE())</f>
        <v>Principal Payable to the Federal Financing Bank</v>
      </c>
      <c r="D157" s="172"/>
      <c r="E157" s="39"/>
      <c r="F157" s="22" t="n">
        <f aca="false">A157</f>
        <v>2520</v>
      </c>
      <c r="G157" s="22" t="str">
        <f aca="false">B157</f>
        <v>F</v>
      </c>
      <c r="H157" s="173"/>
      <c r="I157" s="174" t="n">
        <f aca="false">D157-H157</f>
        <v>0</v>
      </c>
      <c r="J157" s="39"/>
    </row>
    <row r="158" customFormat="false" ht="15.75" hidden="false" customHeight="false" outlineLevel="0" collapsed="false">
      <c r="A158" s="22" t="n">
        <v>2530</v>
      </c>
      <c r="B158" s="22" t="s">
        <v>22</v>
      </c>
      <c r="C158" s="143" t="str">
        <f aca="false">VLOOKUP(A158,SGLDATA!$A$6:$B$500,2,FALSE())</f>
        <v>Securities Issued by Federal Agencies Under General and Special Financing Authority</v>
      </c>
      <c r="D158" s="172"/>
      <c r="E158" s="39"/>
      <c r="F158" s="22" t="n">
        <f aca="false">A158</f>
        <v>2530</v>
      </c>
      <c r="G158" s="22" t="str">
        <f aca="false">B158</f>
        <v>F</v>
      </c>
      <c r="H158" s="173"/>
      <c r="I158" s="174" t="n">
        <f aca="false">D158-H158</f>
        <v>0</v>
      </c>
      <c r="J158" s="39"/>
    </row>
    <row r="159" customFormat="false" ht="15.75" hidden="false" customHeight="false" outlineLevel="0" collapsed="false">
      <c r="A159" s="22" t="n">
        <v>2530</v>
      </c>
      <c r="B159" s="22" t="s">
        <v>91</v>
      </c>
      <c r="C159" s="143" t="str">
        <f aca="false">VLOOKUP(A159,SGLDATA!$A$6:$B$500,2,FALSE())</f>
        <v>Securities Issued by Federal Agencies Under General and Special Financing Authority</v>
      </c>
      <c r="D159" s="172"/>
      <c r="E159" s="39"/>
      <c r="F159" s="22" t="n">
        <f aca="false">A159</f>
        <v>2530</v>
      </c>
      <c r="G159" s="22" t="str">
        <f aca="false">B159</f>
        <v>N</v>
      </c>
      <c r="H159" s="173"/>
      <c r="I159" s="174" t="n">
        <f aca="false">D159-H159</f>
        <v>0</v>
      </c>
      <c r="J159" s="39"/>
    </row>
    <row r="160" customFormat="false" ht="15.75" hidden="false" customHeight="false" outlineLevel="0" collapsed="false">
      <c r="A160" s="22" t="n">
        <v>2531</v>
      </c>
      <c r="B160" s="22" t="s">
        <v>22</v>
      </c>
      <c r="C160" s="143" t="str">
        <f aca="false">VLOOKUP(A160,SGLDATA!$A$6:$B$500,2,FALSE())</f>
        <v>Discount on Securities Issued by Federal Agencies Under General and Special Financing Authority</v>
      </c>
      <c r="D160" s="172"/>
      <c r="E160" s="39"/>
      <c r="F160" s="22" t="n">
        <f aca="false">A160</f>
        <v>2531</v>
      </c>
      <c r="G160" s="22" t="str">
        <f aca="false">B160</f>
        <v>F</v>
      </c>
      <c r="H160" s="173"/>
      <c r="I160" s="174" t="n">
        <f aca="false">D160-H160</f>
        <v>0</v>
      </c>
      <c r="J160" s="39"/>
    </row>
    <row r="161" customFormat="false" ht="15.75" hidden="false" customHeight="false" outlineLevel="0" collapsed="false">
      <c r="A161" s="22" t="n">
        <v>2531</v>
      </c>
      <c r="B161" s="22" t="s">
        <v>91</v>
      </c>
      <c r="C161" s="143" t="str">
        <f aca="false">VLOOKUP(A161,SGLDATA!$A$6:$B$500,2,FALSE())</f>
        <v>Discount on Securities Issued by Federal Agencies Under General and Special Financing Authority</v>
      </c>
      <c r="D161" s="172"/>
      <c r="E161" s="39"/>
      <c r="F161" s="22" t="n">
        <f aca="false">A161</f>
        <v>2531</v>
      </c>
      <c r="G161" s="22" t="str">
        <f aca="false">B161</f>
        <v>N</v>
      </c>
      <c r="H161" s="173"/>
      <c r="I161" s="174" t="n">
        <f aca="false">D161-H161</f>
        <v>0</v>
      </c>
      <c r="J161" s="39"/>
    </row>
    <row r="162" customFormat="false" ht="15.75" hidden="false" customHeight="false" outlineLevel="0" collapsed="false">
      <c r="A162" s="22" t="n">
        <v>2532</v>
      </c>
      <c r="B162" s="22" t="s">
        <v>22</v>
      </c>
      <c r="C162" s="143" t="str">
        <f aca="false">VLOOKUP(A162,SGLDATA!$A$6:$B$500,2,FALSE())</f>
        <v>Premium on Securities Issued by Federal Agencies Under General and Special Financing Authority</v>
      </c>
      <c r="D162" s="172"/>
      <c r="E162" s="39"/>
      <c r="F162" s="22" t="n">
        <f aca="false">A162</f>
        <v>2532</v>
      </c>
      <c r="G162" s="22" t="str">
        <f aca="false">B162</f>
        <v>F</v>
      </c>
      <c r="H162" s="173"/>
      <c r="I162" s="174" t="n">
        <f aca="false">D162-H162</f>
        <v>0</v>
      </c>
      <c r="J162" s="39"/>
    </row>
    <row r="163" customFormat="false" ht="15.75" hidden="false" customHeight="false" outlineLevel="0" collapsed="false">
      <c r="A163" s="22" t="n">
        <v>2532</v>
      </c>
      <c r="B163" s="22" t="s">
        <v>91</v>
      </c>
      <c r="C163" s="143" t="str">
        <f aca="false">VLOOKUP(A163,SGLDATA!$A$6:$B$500,2,FALSE())</f>
        <v>Premium on Securities Issued by Federal Agencies Under General and Special Financing Authority</v>
      </c>
      <c r="D163" s="172"/>
      <c r="E163" s="39"/>
      <c r="F163" s="22" t="n">
        <f aca="false">A163</f>
        <v>2532</v>
      </c>
      <c r="G163" s="22" t="str">
        <f aca="false">B163</f>
        <v>N</v>
      </c>
      <c r="H163" s="173"/>
      <c r="I163" s="174" t="n">
        <f aca="false">D163-H163</f>
        <v>0</v>
      </c>
      <c r="J163" s="39"/>
    </row>
    <row r="164" customFormat="false" ht="15.75" hidden="false" customHeight="false" outlineLevel="0" collapsed="false">
      <c r="A164" s="22" t="n">
        <v>2533</v>
      </c>
      <c r="B164" s="22" t="s">
        <v>22</v>
      </c>
      <c r="C164" s="143" t="str">
        <f aca="false">VLOOKUP(A164,SGLDATA!$A$6:$B$500,2,FALSE())</f>
        <v>Amortization of Discount and Premium on Securities Issued by Federal Agencies Under General and Special Financing Authority </v>
      </c>
      <c r="D164" s="172"/>
      <c r="E164" s="39"/>
      <c r="F164" s="22" t="n">
        <f aca="false">A164</f>
        <v>2533</v>
      </c>
      <c r="G164" s="22" t="str">
        <f aca="false">B164</f>
        <v>F</v>
      </c>
      <c r="H164" s="173"/>
      <c r="I164" s="174" t="n">
        <f aca="false">D164-H164</f>
        <v>0</v>
      </c>
      <c r="J164" s="39"/>
    </row>
    <row r="165" customFormat="false" ht="15.75" hidden="false" customHeight="false" outlineLevel="0" collapsed="false">
      <c r="A165" s="22" t="n">
        <v>2533</v>
      </c>
      <c r="B165" s="22" t="s">
        <v>91</v>
      </c>
      <c r="C165" s="143" t="str">
        <f aca="false">VLOOKUP(A165,SGLDATA!$A$6:$B$500,2,FALSE())</f>
        <v>Amortization of Discount and Premium on Securities Issued by Federal Agencies Under General and Special Financing Authority </v>
      </c>
      <c r="D165" s="172"/>
      <c r="E165" s="39"/>
      <c r="F165" s="22" t="n">
        <f aca="false">A165</f>
        <v>2533</v>
      </c>
      <c r="G165" s="22" t="str">
        <f aca="false">B165</f>
        <v>N</v>
      </c>
      <c r="H165" s="173"/>
      <c r="I165" s="174" t="n">
        <f aca="false">D165-H165</f>
        <v>0</v>
      </c>
      <c r="J165" s="39"/>
    </row>
    <row r="166" customFormat="false" ht="15.75" hidden="false" customHeight="false" outlineLevel="0" collapsed="false">
      <c r="A166" s="22" t="n">
        <v>2540</v>
      </c>
      <c r="B166" s="22" t="s">
        <v>22</v>
      </c>
      <c r="C166" s="143" t="str">
        <f aca="false">VLOOKUP(A166,SGLDATA!$A$6:$B$500,2,FALSE())</f>
        <v>Participation Certificates</v>
      </c>
      <c r="D166" s="172"/>
      <c r="E166" s="39"/>
      <c r="F166" s="22" t="n">
        <f aca="false">A166</f>
        <v>2540</v>
      </c>
      <c r="G166" s="22" t="str">
        <f aca="false">B166</f>
        <v>F</v>
      </c>
      <c r="H166" s="173"/>
      <c r="I166" s="174" t="n">
        <f aca="false">D166-H166</f>
        <v>0</v>
      </c>
      <c r="J166" s="39"/>
    </row>
    <row r="167" customFormat="false" ht="15.75" hidden="false" customHeight="false" outlineLevel="0" collapsed="false">
      <c r="A167" s="22" t="n">
        <v>2540</v>
      </c>
      <c r="B167" s="22" t="s">
        <v>91</v>
      </c>
      <c r="C167" s="143" t="str">
        <f aca="false">VLOOKUP(A167,SGLDATA!$A$6:$B$500,2,FALSE())</f>
        <v>Participation Certificates</v>
      </c>
      <c r="D167" s="172"/>
      <c r="E167" s="39"/>
      <c r="F167" s="22" t="n">
        <f aca="false">A167</f>
        <v>2540</v>
      </c>
      <c r="G167" s="22" t="str">
        <f aca="false">B167</f>
        <v>N</v>
      </c>
      <c r="H167" s="173"/>
      <c r="I167" s="174" t="n">
        <f aca="false">D167-H167</f>
        <v>0</v>
      </c>
      <c r="J167" s="39"/>
    </row>
    <row r="168" customFormat="false" ht="15.75" hidden="false" customHeight="false" outlineLevel="0" collapsed="false">
      <c r="A168" s="40" t="s">
        <v>118</v>
      </c>
      <c r="B168" s="40"/>
      <c r="C168" s="143" t="e">
        <f aca="false">VLOOKUP(A168,SGLDATA!$A$6:$B$500,2,FALSE())</f>
        <v>#N/A</v>
      </c>
      <c r="D168" s="170"/>
      <c r="E168" s="171"/>
      <c r="F168" s="40" t="s">
        <v>119</v>
      </c>
      <c r="G168" s="40"/>
      <c r="H168" s="173"/>
      <c r="I168" s="174"/>
      <c r="J168" s="39"/>
    </row>
    <row r="169" customFormat="false" ht="15.75" hidden="false" customHeight="false" outlineLevel="0" collapsed="false">
      <c r="A169" s="22" t="n">
        <v>2590</v>
      </c>
      <c r="B169" s="22" t="s">
        <v>22</v>
      </c>
      <c r="C169" s="143" t="str">
        <f aca="false">VLOOKUP(A169,SGLDATA!$A$6:$B$500,2,FALSE())</f>
        <v>Other Debt</v>
      </c>
      <c r="D169" s="172"/>
      <c r="E169" s="39"/>
      <c r="F169" s="22" t="n">
        <f aca="false">A169</f>
        <v>2590</v>
      </c>
      <c r="G169" s="22" t="str">
        <f aca="false">B169</f>
        <v>F</v>
      </c>
      <c r="H169" s="173"/>
      <c r="I169" s="174" t="n">
        <f aca="false">D169-H169</f>
        <v>0</v>
      </c>
      <c r="J169" s="39"/>
    </row>
    <row r="170" customFormat="false" ht="15.75" hidden="false" customHeight="false" outlineLevel="0" collapsed="false">
      <c r="A170" s="22" t="n">
        <v>2590</v>
      </c>
      <c r="B170" s="22" t="s">
        <v>91</v>
      </c>
      <c r="C170" s="143" t="str">
        <f aca="false">VLOOKUP(A170,SGLDATA!$A$6:$B$500,2,FALSE())</f>
        <v>Other Debt</v>
      </c>
      <c r="D170" s="172"/>
      <c r="E170" s="39"/>
      <c r="F170" s="22" t="n">
        <f aca="false">A170</f>
        <v>2590</v>
      </c>
      <c r="G170" s="22" t="str">
        <f aca="false">B170</f>
        <v>N</v>
      </c>
      <c r="H170" s="173"/>
      <c r="I170" s="174" t="n">
        <f aca="false">D170-H170</f>
        <v>0</v>
      </c>
      <c r="J170" s="39"/>
    </row>
    <row r="171" customFormat="false" ht="15.75" hidden="false" customHeight="false" outlineLevel="0" collapsed="false">
      <c r="A171" s="22" t="n">
        <v>2610</v>
      </c>
      <c r="B171" s="22" t="s">
        <v>91</v>
      </c>
      <c r="C171" s="143" t="str">
        <f aca="false">VLOOKUP(A171,SGLDATA!$A$6:$B$500,2,FALSE())</f>
        <v>Actuarial Pension Liability</v>
      </c>
      <c r="D171" s="172"/>
      <c r="E171" s="39"/>
      <c r="F171" s="22" t="n">
        <f aca="false">A171</f>
        <v>2610</v>
      </c>
      <c r="G171" s="22" t="str">
        <f aca="false">B171</f>
        <v>N</v>
      </c>
      <c r="H171" s="173"/>
      <c r="I171" s="174" t="n">
        <f aca="false">D171-H171</f>
        <v>0</v>
      </c>
      <c r="J171" s="39"/>
    </row>
    <row r="172" customFormat="false" ht="15.75" hidden="false" customHeight="false" outlineLevel="0" collapsed="false">
      <c r="A172" s="22" t="n">
        <v>2620</v>
      </c>
      <c r="B172" s="22" t="s">
        <v>91</v>
      </c>
      <c r="C172" s="143" t="str">
        <f aca="false">VLOOKUP(A172,SGLDATA!$A$6:$B$500,2,FALSE())</f>
        <v>Actuarial Health Insurance Liability</v>
      </c>
      <c r="D172" s="172"/>
      <c r="E172" s="39"/>
      <c r="F172" s="22" t="n">
        <f aca="false">A172</f>
        <v>2620</v>
      </c>
      <c r="G172" s="22" t="str">
        <f aca="false">B172</f>
        <v>N</v>
      </c>
      <c r="H172" s="173"/>
      <c r="I172" s="174" t="n">
        <f aca="false">D172-H172</f>
        <v>0</v>
      </c>
      <c r="J172" s="39"/>
    </row>
    <row r="173" customFormat="false" ht="15.75" hidden="false" customHeight="false" outlineLevel="0" collapsed="false">
      <c r="A173" s="22" t="n">
        <v>2630</v>
      </c>
      <c r="B173" s="22" t="s">
        <v>91</v>
      </c>
      <c r="C173" s="143" t="str">
        <f aca="false">VLOOKUP(A173,SGLDATA!$A$6:$B$500,2,FALSE())</f>
        <v>Actuarial Life Insurance Liability</v>
      </c>
      <c r="D173" s="172"/>
      <c r="E173" s="39"/>
      <c r="F173" s="22" t="n">
        <f aca="false">A173</f>
        <v>2630</v>
      </c>
      <c r="G173" s="22" t="str">
        <f aca="false">B173</f>
        <v>N</v>
      </c>
      <c r="H173" s="173"/>
      <c r="I173" s="174" t="n">
        <f aca="false">D173-H173</f>
        <v>0</v>
      </c>
      <c r="J173" s="39"/>
    </row>
    <row r="174" customFormat="false" ht="15.75" hidden="false" customHeight="false" outlineLevel="0" collapsed="false">
      <c r="A174" s="22" t="n">
        <v>2650</v>
      </c>
      <c r="B174" s="22" t="s">
        <v>91</v>
      </c>
      <c r="C174" s="143" t="str">
        <f aca="false">VLOOKUP(A174,SGLDATA!$A$6:$B$500,2,FALSE())</f>
        <v>Actuarial FECA Liability</v>
      </c>
      <c r="D174" s="172"/>
      <c r="E174" s="39"/>
      <c r="F174" s="22" t="n">
        <f aca="false">A174</f>
        <v>2650</v>
      </c>
      <c r="G174" s="22" t="str">
        <f aca="false">B174</f>
        <v>N</v>
      </c>
      <c r="H174" s="173"/>
      <c r="I174" s="174" t="n">
        <f aca="false">D174-H174</f>
        <v>0</v>
      </c>
      <c r="J174" s="39"/>
    </row>
    <row r="175" customFormat="false" ht="15.75" hidden="false" customHeight="false" outlineLevel="0" collapsed="false">
      <c r="A175" s="22" t="n">
        <v>2690</v>
      </c>
      <c r="B175" s="22" t="s">
        <v>91</v>
      </c>
      <c r="C175" s="143" t="str">
        <f aca="false">VLOOKUP(A175,SGLDATA!$A$6:$B$500,2,FALSE())</f>
        <v>Other Actuarial Liabilities</v>
      </c>
      <c r="D175" s="172"/>
      <c r="E175" s="39"/>
      <c r="F175" s="22" t="n">
        <f aca="false">A175</f>
        <v>2690</v>
      </c>
      <c r="G175" s="22" t="str">
        <f aca="false">B175</f>
        <v>N</v>
      </c>
      <c r="H175" s="173"/>
      <c r="I175" s="174" t="n">
        <f aca="false">D175-H175</f>
        <v>0</v>
      </c>
      <c r="J175" s="39"/>
    </row>
    <row r="176" customFormat="false" ht="15.75" hidden="false" customHeight="false" outlineLevel="0" collapsed="false">
      <c r="A176" s="21" t="n">
        <v>2910</v>
      </c>
      <c r="B176" s="21" t="s">
        <v>91</v>
      </c>
      <c r="C176" s="146" t="str">
        <f aca="false">VLOOKUP(A176,SGLDATA!$A$6:$B$500,2,FALSE())</f>
        <v>Prior Liens Outstanding on Acquired Collateral</v>
      </c>
      <c r="D176" s="175"/>
      <c r="E176" s="88"/>
      <c r="F176" s="21" t="n">
        <f aca="false">A176</f>
        <v>2910</v>
      </c>
      <c r="G176" s="21" t="str">
        <f aca="false">B176</f>
        <v>N</v>
      </c>
      <c r="H176" s="176"/>
      <c r="I176" s="160" t="n">
        <f aca="false">D176-H176</f>
        <v>0</v>
      </c>
      <c r="J176" s="39"/>
    </row>
    <row r="177" customFormat="false" ht="15.75" hidden="false" customHeight="false" outlineLevel="0" collapsed="false">
      <c r="A177" s="22" t="n">
        <v>2920</v>
      </c>
      <c r="B177" s="22" t="s">
        <v>91</v>
      </c>
      <c r="C177" s="143" t="str">
        <f aca="false">VLOOKUP(A177,SGLDATA!$A$6:$B$500,2,FALSE())</f>
        <v>Contingent Liabilities</v>
      </c>
      <c r="D177" s="172"/>
      <c r="E177" s="39"/>
      <c r="F177" s="22" t="n">
        <f aca="false">A177</f>
        <v>2920</v>
      </c>
      <c r="G177" s="22" t="str">
        <f aca="false">B177</f>
        <v>N</v>
      </c>
      <c r="H177" s="173"/>
      <c r="I177" s="174" t="n">
        <f aca="false">D177-H177</f>
        <v>0</v>
      </c>
      <c r="J177" s="39"/>
    </row>
    <row r="178" customFormat="false" ht="15.75" hidden="false" customHeight="false" outlineLevel="0" collapsed="false">
      <c r="A178" s="22" t="n">
        <v>2940</v>
      </c>
      <c r="B178" s="22" t="s">
        <v>22</v>
      </c>
      <c r="C178" s="143" t="str">
        <f aca="false">VLOOKUP(A178,SGLDATA!$A$6:$B$500,2,FALSE())</f>
        <v>Capital Lease Liability</v>
      </c>
      <c r="D178" s="172"/>
      <c r="E178" s="39"/>
      <c r="F178" s="22" t="n">
        <f aca="false">A178</f>
        <v>2940</v>
      </c>
      <c r="G178" s="22" t="str">
        <f aca="false">B178</f>
        <v>F</v>
      </c>
      <c r="H178" s="173"/>
      <c r="I178" s="174" t="n">
        <f aca="false">D178-H178</f>
        <v>0</v>
      </c>
      <c r="J178" s="39"/>
    </row>
    <row r="179" customFormat="false" ht="15.75" hidden="false" customHeight="false" outlineLevel="0" collapsed="false">
      <c r="A179" s="22" t="n">
        <v>2940</v>
      </c>
      <c r="B179" s="22" t="s">
        <v>91</v>
      </c>
      <c r="C179" s="143" t="str">
        <f aca="false">VLOOKUP(A179,SGLDATA!$A$6:$B$500,2,FALSE())</f>
        <v>Capital Lease Liability</v>
      </c>
      <c r="D179" s="172"/>
      <c r="E179" s="39"/>
      <c r="F179" s="22" t="n">
        <f aca="false">A179</f>
        <v>2940</v>
      </c>
      <c r="G179" s="22" t="str">
        <f aca="false">B179</f>
        <v>N</v>
      </c>
      <c r="H179" s="173"/>
      <c r="I179" s="174" t="n">
        <f aca="false">D179-H179</f>
        <v>0</v>
      </c>
      <c r="J179" s="39"/>
    </row>
    <row r="180" customFormat="false" ht="15.75" hidden="false" customHeight="false" outlineLevel="0" collapsed="false">
      <c r="A180" s="22" t="n">
        <v>2950</v>
      </c>
      <c r="B180" s="22" t="s">
        <v>22</v>
      </c>
      <c r="C180" s="143" t="str">
        <f aca="false">VLOOKUP(A180,SGLDATA!$A$6:$B$500,2,FALSE())</f>
        <v>Liability for Subsidy Related to Undisbursed Loans</v>
      </c>
      <c r="D180" s="172"/>
      <c r="E180" s="39"/>
      <c r="F180" s="22" t="n">
        <f aca="false">A180</f>
        <v>2950</v>
      </c>
      <c r="G180" s="22" t="str">
        <f aca="false">B180</f>
        <v>F</v>
      </c>
      <c r="H180" s="173"/>
      <c r="I180" s="174" t="n">
        <f aca="false">D180-H180</f>
        <v>0</v>
      </c>
      <c r="J180" s="39"/>
    </row>
    <row r="181" customFormat="false" ht="15.75" hidden="false" customHeight="false" outlineLevel="0" collapsed="false">
      <c r="A181" s="22" t="n">
        <v>2960</v>
      </c>
      <c r="B181" s="22" t="s">
        <v>22</v>
      </c>
      <c r="C181" s="143" t="str">
        <f aca="false">VLOOKUP(A181,SGLDATA!$A$6:$B$500,2,FALSE())</f>
        <v>Accounts Payable From Canceled Appropriations</v>
      </c>
      <c r="D181" s="172"/>
      <c r="E181" s="39"/>
      <c r="F181" s="22" t="n">
        <f aca="false">A181</f>
        <v>2960</v>
      </c>
      <c r="G181" s="22" t="str">
        <f aca="false">B181</f>
        <v>F</v>
      </c>
      <c r="H181" s="173"/>
      <c r="I181" s="174" t="n">
        <f aca="false">D181-H181</f>
        <v>0</v>
      </c>
      <c r="J181" s="39"/>
    </row>
    <row r="182" customFormat="false" ht="15.75" hidden="false" customHeight="false" outlineLevel="0" collapsed="false">
      <c r="A182" s="22" t="n">
        <v>2960</v>
      </c>
      <c r="B182" s="22" t="s">
        <v>91</v>
      </c>
      <c r="C182" s="143" t="str">
        <f aca="false">VLOOKUP(A182,SGLDATA!$A$6:$B$500,2,FALSE())</f>
        <v>Accounts Payable From Canceled Appropriations</v>
      </c>
      <c r="D182" s="172"/>
      <c r="E182" s="39"/>
      <c r="F182" s="22" t="n">
        <f aca="false">A182</f>
        <v>2960</v>
      </c>
      <c r="G182" s="22" t="str">
        <f aca="false">B182</f>
        <v>N</v>
      </c>
      <c r="H182" s="173"/>
      <c r="I182" s="174" t="n">
        <f aca="false">D182-H182</f>
        <v>0</v>
      </c>
      <c r="J182" s="39"/>
    </row>
    <row r="183" customFormat="false" ht="15.75" hidden="false" customHeight="false" outlineLevel="0" collapsed="false">
      <c r="A183" s="21" t="n">
        <v>2970</v>
      </c>
      <c r="B183" s="21" t="s">
        <v>22</v>
      </c>
      <c r="C183" s="146" t="str">
        <f aca="false">VLOOKUP(A183,SGLDATA!$A$6:$B$500,2,FALSE())</f>
        <v>Resources Payable to Treasury</v>
      </c>
      <c r="D183" s="175"/>
      <c r="E183" s="88"/>
      <c r="F183" s="21" t="n">
        <f aca="false">A183</f>
        <v>2970</v>
      </c>
      <c r="G183" s="21" t="str">
        <f aca="false">B183</f>
        <v>F</v>
      </c>
      <c r="H183" s="176"/>
      <c r="I183" s="160" t="n">
        <f aca="false">D183-H183</f>
        <v>0</v>
      </c>
      <c r="J183" s="39"/>
    </row>
    <row r="184" customFormat="false" ht="15.75" hidden="false" customHeight="false" outlineLevel="0" collapsed="false">
      <c r="A184" s="22" t="n">
        <v>2980</v>
      </c>
      <c r="B184" s="22" t="s">
        <v>22</v>
      </c>
      <c r="C184" s="143" t="str">
        <f aca="false">VLOOKUP(A184,SGLDATA!$A$6:$B$500,2,FALSE())</f>
        <v>Custodial Liability</v>
      </c>
      <c r="D184" s="172"/>
      <c r="E184" s="39"/>
      <c r="F184" s="22" t="n">
        <f aca="false">A184</f>
        <v>2980</v>
      </c>
      <c r="G184" s="22" t="str">
        <f aca="false">B184</f>
        <v>F</v>
      </c>
      <c r="H184" s="173"/>
      <c r="I184" s="174" t="n">
        <f aca="false">D184-H184</f>
        <v>0</v>
      </c>
      <c r="J184" s="39"/>
    </row>
    <row r="185" customFormat="false" ht="15.75" hidden="false" customHeight="false" outlineLevel="0" collapsed="false">
      <c r="A185" s="22" t="n">
        <v>2980</v>
      </c>
      <c r="B185" s="22" t="s">
        <v>91</v>
      </c>
      <c r="C185" s="143" t="str">
        <f aca="false">VLOOKUP(A185,SGLDATA!$A$6:$B$500,2,FALSE())</f>
        <v>Custodial Liability</v>
      </c>
      <c r="D185" s="172"/>
      <c r="E185" s="39"/>
      <c r="F185" s="22" t="n">
        <f aca="false">A185</f>
        <v>2980</v>
      </c>
      <c r="G185" s="22" t="str">
        <f aca="false">B185</f>
        <v>N</v>
      </c>
      <c r="H185" s="173"/>
      <c r="I185" s="174" t="n">
        <f aca="false">D185-H185</f>
        <v>0</v>
      </c>
      <c r="J185" s="39"/>
    </row>
    <row r="186" customFormat="false" ht="15.75" hidden="false" customHeight="false" outlineLevel="0" collapsed="false">
      <c r="A186" s="22" t="n">
        <v>2990</v>
      </c>
      <c r="B186" s="22" t="s">
        <v>22</v>
      </c>
      <c r="C186" s="143" t="str">
        <f aca="false">VLOOKUP(A186,SGLDATA!$A$6:$B$500,2,FALSE())</f>
        <v>Other Liabilities Without Related Budgetary Obligations</v>
      </c>
      <c r="D186" s="172"/>
      <c r="E186" s="39"/>
      <c r="F186" s="22" t="n">
        <f aca="false">A186</f>
        <v>2990</v>
      </c>
      <c r="G186" s="22" t="str">
        <f aca="false">B186</f>
        <v>F</v>
      </c>
      <c r="H186" s="173"/>
      <c r="I186" s="174" t="n">
        <f aca="false">D186-H186</f>
        <v>0</v>
      </c>
      <c r="J186" s="39"/>
    </row>
    <row r="187" customFormat="false" ht="15.75" hidden="false" customHeight="false" outlineLevel="0" collapsed="false">
      <c r="A187" s="22" t="n">
        <v>2990</v>
      </c>
      <c r="B187" s="22" t="s">
        <v>91</v>
      </c>
      <c r="C187" s="143" t="str">
        <f aca="false">VLOOKUP(A187,SGLDATA!$A$6:$B$500,2,FALSE())</f>
        <v>Other Liabilities Without Related Budgetary Obligations</v>
      </c>
      <c r="D187" s="172"/>
      <c r="E187" s="39"/>
      <c r="F187" s="22" t="n">
        <f aca="false">A187</f>
        <v>2990</v>
      </c>
      <c r="G187" s="22" t="str">
        <f aca="false">B187</f>
        <v>N</v>
      </c>
      <c r="H187" s="173"/>
      <c r="I187" s="174" t="n">
        <f aca="false">D187-H187</f>
        <v>0</v>
      </c>
      <c r="J187" s="39"/>
    </row>
    <row r="188" customFormat="false" ht="15.75" hidden="false" customHeight="false" outlineLevel="0" collapsed="false">
      <c r="A188" s="25" t="n">
        <v>2995</v>
      </c>
      <c r="B188" s="22" t="s">
        <v>91</v>
      </c>
      <c r="C188" s="143" t="str">
        <f aca="false">VLOOKUP(A188,SGLDATA!$A$6:$B$500,2,FALSE())</f>
        <v>Estimated Cleanup Cost Liability</v>
      </c>
      <c r="D188" s="172"/>
      <c r="E188" s="39"/>
      <c r="F188" s="22" t="n">
        <f aca="false">A188</f>
        <v>2995</v>
      </c>
      <c r="G188" s="22" t="str">
        <f aca="false">B188</f>
        <v>N</v>
      </c>
      <c r="H188" s="173"/>
      <c r="I188" s="174" t="n">
        <f aca="false">D188-H188</f>
        <v>0</v>
      </c>
      <c r="J188" s="39"/>
    </row>
    <row r="189" customFormat="false" ht="15.75" hidden="false" customHeight="false" outlineLevel="0" collapsed="false">
      <c r="A189" s="40" t="n">
        <v>3100</v>
      </c>
      <c r="B189" s="40"/>
      <c r="C189" s="143" t="str">
        <f aca="false">VLOOKUP(A189,SGLDATA!$A$6:$B$500,2,FALSE())</f>
        <v>Unexpended Appropriations - Cumulative</v>
      </c>
      <c r="D189" s="178" t="s">
        <v>120</v>
      </c>
      <c r="E189" s="179"/>
      <c r="F189" s="40" t="n">
        <f aca="false">A189</f>
        <v>3100</v>
      </c>
      <c r="G189" s="40"/>
      <c r="H189" s="180" t="s">
        <v>120</v>
      </c>
      <c r="I189" s="174"/>
    </row>
    <row r="190" customFormat="false" ht="15.75" hidden="false" customHeight="false" outlineLevel="0" collapsed="false">
      <c r="A190" s="181" t="n">
        <v>3310</v>
      </c>
      <c r="B190" s="181"/>
      <c r="C190" s="143" t="str">
        <f aca="false">VLOOKUP(A190,SGLDATA!$A$6:$B$500,2,FALSE())</f>
        <v>Cumulative Results of Operations</v>
      </c>
      <c r="D190" s="178" t="s">
        <v>120</v>
      </c>
      <c r="E190" s="179"/>
      <c r="F190" s="40" t="n">
        <f aca="false">A190</f>
        <v>3310</v>
      </c>
      <c r="G190" s="181"/>
      <c r="H190" s="180" t="s">
        <v>120</v>
      </c>
      <c r="I190" s="174"/>
    </row>
    <row r="191" customFormat="false" ht="15.75" hidden="false" customHeight="false" outlineLevel="0" collapsed="false">
      <c r="A191" s="181" t="n">
        <v>4201</v>
      </c>
      <c r="B191" s="181"/>
      <c r="C191" s="143" t="str">
        <f aca="false">VLOOKUP(A191,SGLDATA!$A$6:$B$500,2,FALSE())</f>
        <v>Total Actual Resources - Collected</v>
      </c>
      <c r="D191" s="178" t="s">
        <v>120</v>
      </c>
      <c r="E191" s="179"/>
      <c r="F191" s="40" t="n">
        <f aca="false">A191</f>
        <v>4201</v>
      </c>
      <c r="G191" s="181"/>
      <c r="H191" s="180" t="s">
        <v>120</v>
      </c>
      <c r="I191" s="174"/>
    </row>
    <row r="192" customFormat="false" ht="16.5" hidden="false" customHeight="false" outlineLevel="0" collapsed="false">
      <c r="A192" s="34"/>
      <c r="B192" s="34"/>
      <c r="C192" s="34"/>
      <c r="D192" s="182"/>
      <c r="E192" s="37"/>
      <c r="F192" s="34"/>
      <c r="G192" s="34"/>
      <c r="H192" s="183"/>
      <c r="I192" s="184"/>
    </row>
    <row r="193" customFormat="false" ht="15.75" hidden="false" customHeight="false" outlineLevel="0" collapsed="false">
      <c r="A193" s="9" t="s">
        <v>121</v>
      </c>
      <c r="B193" s="185"/>
      <c r="C193" s="9"/>
      <c r="D193" s="40"/>
      <c r="E193" s="26"/>
      <c r="F193" s="38"/>
      <c r="G193" s="38"/>
      <c r="H193" s="173"/>
      <c r="I193" s="174"/>
    </row>
    <row r="194" customFormat="false" ht="15.75" hidden="false" customHeight="false" outlineLevel="0" collapsed="false">
      <c r="A194" s="40" t="s">
        <v>119</v>
      </c>
      <c r="B194" s="40"/>
      <c r="C194" s="40"/>
      <c r="D194" s="170"/>
      <c r="E194" s="171"/>
      <c r="F194" s="40" t="s">
        <v>122</v>
      </c>
      <c r="G194" s="40"/>
      <c r="H194" s="173"/>
      <c r="I194" s="174"/>
    </row>
    <row r="195" customFormat="false" ht="15.75" hidden="false" customHeight="false" outlineLevel="0" collapsed="false">
      <c r="A195" s="181" t="n">
        <v>3100</v>
      </c>
      <c r="B195" s="181"/>
      <c r="C195" s="143" t="str">
        <f aca="false">VLOOKUP(A195,SGLDATA!$A$6:$B$500,2,FALSE())</f>
        <v>Unexpended Appropriations - Cumulative</v>
      </c>
      <c r="D195" s="178" t="s">
        <v>120</v>
      </c>
      <c r="E195" s="179"/>
      <c r="F195" s="181" t="n">
        <v>3100</v>
      </c>
      <c r="G195" s="181"/>
      <c r="H195" s="180" t="s">
        <v>120</v>
      </c>
      <c r="I195" s="174"/>
    </row>
    <row r="196" customFormat="false" ht="15.75" hidden="false" customHeight="false" outlineLevel="0" collapsed="false">
      <c r="A196" s="181" t="n">
        <v>3310</v>
      </c>
      <c r="B196" s="181"/>
      <c r="C196" s="143" t="str">
        <f aca="false">VLOOKUP(A196,SGLDATA!$A$6:$B$500,2,FALSE())</f>
        <v>Cumulative Results of Operations</v>
      </c>
      <c r="D196" s="178" t="s">
        <v>120</v>
      </c>
      <c r="E196" s="179"/>
      <c r="F196" s="181" t="n">
        <v>3310</v>
      </c>
      <c r="G196" s="181"/>
      <c r="H196" s="180" t="s">
        <v>120</v>
      </c>
      <c r="I196" s="174"/>
    </row>
    <row r="197" customFormat="false" ht="15.75" hidden="false" customHeight="false" outlineLevel="0" collapsed="false">
      <c r="A197" s="181" t="n">
        <v>4201</v>
      </c>
      <c r="B197" s="181"/>
      <c r="C197" s="143" t="str">
        <f aca="false">VLOOKUP(A197,SGLDATA!$A$6:$B$500,2,FALSE())</f>
        <v>Total Actual Resources - Collected</v>
      </c>
      <c r="D197" s="178" t="s">
        <v>120</v>
      </c>
      <c r="E197" s="179"/>
      <c r="F197" s="181" t="n">
        <v>4201</v>
      </c>
      <c r="G197" s="181"/>
      <c r="H197" s="180" t="s">
        <v>120</v>
      </c>
      <c r="I197" s="174"/>
    </row>
    <row r="198" customFormat="false" ht="15.75" hidden="false" customHeight="false" outlineLevel="0" collapsed="false">
      <c r="A198" s="181"/>
      <c r="B198" s="181"/>
      <c r="C198" s="181"/>
      <c r="D198" s="186"/>
      <c r="E198" s="179"/>
      <c r="F198" s="181"/>
      <c r="G198" s="181"/>
      <c r="H198" s="187"/>
      <c r="I198" s="174"/>
    </row>
    <row r="199" customFormat="false" ht="15.75" hidden="false" customHeight="true" outlineLevel="0" collapsed="false">
      <c r="A199" s="188" t="s">
        <v>123</v>
      </c>
      <c r="B199" s="188"/>
      <c r="C199" s="188"/>
      <c r="D199" s="188"/>
      <c r="E199" s="188"/>
      <c r="F199" s="188"/>
      <c r="G199" s="188"/>
      <c r="H199" s="188"/>
      <c r="I199" s="188"/>
    </row>
    <row r="200" customFormat="false" ht="16.5" hidden="false" customHeight="false" outlineLevel="0" collapsed="false">
      <c r="A200" s="188"/>
      <c r="B200" s="188"/>
      <c r="C200" s="188"/>
      <c r="D200" s="188"/>
      <c r="E200" s="188"/>
      <c r="F200" s="188"/>
      <c r="G200" s="188"/>
      <c r="H200" s="188"/>
      <c r="I200" s="188"/>
    </row>
    <row r="201" customFormat="false" ht="15.75" hidden="false" customHeight="false" outlineLevel="0" collapsed="false">
      <c r="A201" s="22"/>
      <c r="B201" s="22"/>
      <c r="C201" s="22"/>
      <c r="D201" s="172"/>
      <c r="E201" s="39"/>
      <c r="F201" s="22"/>
      <c r="G201" s="22"/>
      <c r="H201" s="173"/>
      <c r="I201" s="174"/>
    </row>
  </sheetData>
  <mergeCells count="7">
    <mergeCell ref="A1:I1"/>
    <mergeCell ref="A2:I2"/>
    <mergeCell ref="A3:I3"/>
    <mergeCell ref="A8:B8"/>
    <mergeCell ref="F8:G8"/>
    <mergeCell ref="A9:I9"/>
    <mergeCell ref="A199:I200"/>
  </mergeCells>
  <printOptions headings="false" gridLines="false" gridLinesSet="true" horizontalCentered="true" verticalCentered="false"/>
  <pageMargins left="0.747916666666667" right="0.747916666666667" top="0.984027777777778" bottom="0.984027777777778" header="0.5" footer="0.5"/>
  <pageSetup paperSize="1" scale="68" fitToWidth="1" fitToHeight="1" pageOrder="downThenOver" orientation="portrait" blackAndWhite="false" draft="false" cellComments="none" horizontalDpi="300" verticalDpi="300" copies="1"/>
  <headerFooter differentFirst="false" differentOddEven="false">
    <oddHeader>&amp;C&amp;"Arial,Bold"&amp;12Draft - IRC Working Document</oddHeader>
    <oddFooter>&amp;LJanuary 2007&amp;C&amp;"Arial,Bold"&amp;12&amp;A&amp;R&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5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13671875" defaultRowHeight="15.75" zeroHeight="false" outlineLevelRow="0" outlineLevelCol="0"/>
  <cols>
    <col collapsed="false" customWidth="true" hidden="false" outlineLevel="0" max="1" min="1" style="189" width="5.41"/>
    <col collapsed="false" customWidth="true" hidden="false" outlineLevel="0" max="2" min="2" style="190" width="8.7"/>
    <col collapsed="false" customWidth="true" hidden="false" outlineLevel="0" max="3" min="3" style="190" width="4.85"/>
    <col collapsed="false" customWidth="true" hidden="false" outlineLevel="0" max="4" min="4" style="189" width="52.7"/>
    <col collapsed="false" customWidth="true" hidden="false" outlineLevel="0" max="5" min="5" style="189" width="11.56"/>
    <col collapsed="false" customWidth="true" hidden="false" outlineLevel="0" max="6" min="6" style="189" width="17.7"/>
    <col collapsed="false" customWidth="true" hidden="false" outlineLevel="0" max="7" min="7" style="189" width="16.7"/>
    <col collapsed="false" customWidth="true" hidden="false" outlineLevel="0" max="8" min="8" style="189" width="17.7"/>
    <col collapsed="false" customWidth="true" hidden="false" outlineLevel="0" max="9" min="9" style="3" width="19.41"/>
    <col collapsed="false" customWidth="false" hidden="false" outlineLevel="0" max="15" min="10" style="122" width="9.14"/>
    <col collapsed="false" customWidth="false" hidden="false" outlineLevel="0" max="257" min="16" style="189" width="9.14"/>
  </cols>
  <sheetData>
    <row r="1" customFormat="false" ht="16.5" hidden="false" customHeight="true" outlineLevel="0" collapsed="false">
      <c r="A1" s="191" t="s">
        <v>124</v>
      </c>
      <c r="B1" s="191"/>
      <c r="C1" s="191"/>
      <c r="D1" s="191"/>
      <c r="E1" s="191"/>
      <c r="F1" s="191"/>
      <c r="G1" s="191"/>
      <c r="H1" s="191"/>
    </row>
    <row r="2" customFormat="false" ht="15.75" hidden="false" customHeight="false" outlineLevel="0" collapsed="false">
      <c r="A2" s="192"/>
      <c r="B2" s="193"/>
      <c r="C2" s="193"/>
      <c r="D2" s="194"/>
      <c r="E2" s="194"/>
      <c r="F2" s="194"/>
      <c r="G2" s="194"/>
      <c r="H2" s="195"/>
    </row>
    <row r="3" customFormat="false" ht="15.75" hidden="false" customHeight="false" outlineLevel="0" collapsed="false">
      <c r="B3" s="196"/>
      <c r="C3" s="196"/>
      <c r="D3" s="197"/>
      <c r="E3" s="197"/>
      <c r="F3" s="197"/>
      <c r="G3" s="197"/>
      <c r="H3" s="197"/>
    </row>
    <row r="4" customFormat="false" ht="15.75" hidden="false" customHeight="false" outlineLevel="0" collapsed="false">
      <c r="A4" s="198" t="s">
        <v>3</v>
      </c>
      <c r="B4" s="196"/>
      <c r="C4" s="196"/>
      <c r="D4" s="197"/>
      <c r="E4" s="197"/>
      <c r="F4" s="197"/>
      <c r="G4" s="197"/>
      <c r="H4" s="197"/>
    </row>
    <row r="5" customFormat="false" ht="15.75" hidden="false" customHeight="false" outlineLevel="0" collapsed="false">
      <c r="B5" s="196"/>
      <c r="C5" s="196"/>
      <c r="D5" s="197"/>
      <c r="E5" s="197"/>
      <c r="F5" s="197"/>
      <c r="G5" s="197"/>
      <c r="H5" s="197"/>
    </row>
    <row r="6" customFormat="false" ht="15.75" hidden="false" customHeight="false" outlineLevel="0" collapsed="false">
      <c r="A6" s="198" t="s">
        <v>40</v>
      </c>
      <c r="B6" s="199"/>
      <c r="C6" s="199"/>
      <c r="D6" s="200"/>
      <c r="E6" s="200"/>
      <c r="F6" s="201"/>
      <c r="G6" s="201"/>
      <c r="H6" s="201"/>
    </row>
    <row r="7" customFormat="false" ht="15.75" hidden="false" customHeight="true" outlineLevel="0" collapsed="false">
      <c r="A7" s="202" t="s">
        <v>125</v>
      </c>
      <c r="B7" s="202"/>
      <c r="C7" s="202"/>
      <c r="D7" s="202"/>
      <c r="E7" s="202"/>
      <c r="F7" s="202"/>
      <c r="G7" s="202"/>
      <c r="H7" s="203"/>
    </row>
    <row r="8" customFormat="false" ht="15.75" hidden="false" customHeight="false" outlineLevel="0" collapsed="false">
      <c r="A8" s="203"/>
      <c r="B8" s="203"/>
      <c r="C8" s="203"/>
      <c r="D8" s="203"/>
      <c r="E8" s="203"/>
      <c r="F8" s="203"/>
      <c r="G8" s="203"/>
      <c r="H8" s="203"/>
    </row>
    <row r="9" customFormat="false" ht="48.75" hidden="false" customHeight="true" outlineLevel="0" collapsed="false">
      <c r="A9" s="203"/>
      <c r="B9" s="204" t="s">
        <v>4</v>
      </c>
      <c r="C9" s="204"/>
      <c r="D9" s="203"/>
      <c r="E9" s="203"/>
      <c r="F9" s="205" t="s">
        <v>5</v>
      </c>
      <c r="G9" s="203"/>
      <c r="H9" s="206" t="s">
        <v>6</v>
      </c>
    </row>
    <row r="10" customFormat="false" ht="15.75" hidden="false" customHeight="false" outlineLevel="0" collapsed="false">
      <c r="A10" s="198"/>
      <c r="B10" s="198" t="s">
        <v>16</v>
      </c>
      <c r="C10" s="198"/>
      <c r="D10" s="200"/>
      <c r="E10" s="200"/>
      <c r="F10" s="201"/>
      <c r="G10" s="201"/>
      <c r="H10" s="201"/>
    </row>
    <row r="11" customFormat="false" ht="15.75" hidden="false" customHeight="false" outlineLevel="0" collapsed="false">
      <c r="A11" s="198"/>
      <c r="B11" s="199" t="n">
        <v>4222</v>
      </c>
      <c r="C11" s="199"/>
      <c r="D11" s="207" t="str">
        <f aca="false">VLOOKUP(B11,SGLDATA!$A$6:$B$500,2,FALSE())</f>
        <v>Unfilled Customer Orders With Advance</v>
      </c>
      <c r="E11" s="207"/>
      <c r="F11" s="201"/>
      <c r="G11" s="201"/>
      <c r="H11" s="201"/>
    </row>
    <row r="12" customFormat="false" ht="15.75" hidden="false" customHeight="false" outlineLevel="0" collapsed="false">
      <c r="A12" s="198"/>
      <c r="B12" s="199" t="s">
        <v>11</v>
      </c>
      <c r="C12" s="199"/>
      <c r="D12" s="208"/>
      <c r="E12" s="208"/>
      <c r="F12" s="209" t="n">
        <f aca="false">SUM(F11:F11)</f>
        <v>0</v>
      </c>
      <c r="G12" s="201"/>
      <c r="H12" s="201"/>
    </row>
    <row r="13" customFormat="false" ht="15.75" hidden="false" customHeight="false" outlineLevel="0" collapsed="false">
      <c r="A13" s="198"/>
      <c r="B13" s="199"/>
      <c r="C13" s="199"/>
      <c r="D13" s="200"/>
      <c r="E13" s="200"/>
      <c r="F13" s="201"/>
      <c r="G13" s="201"/>
      <c r="H13" s="201"/>
    </row>
    <row r="14" customFormat="false" ht="15.75" hidden="false" customHeight="false" outlineLevel="0" collapsed="false">
      <c r="A14" s="198"/>
      <c r="B14" s="198" t="s">
        <v>9</v>
      </c>
      <c r="C14" s="198"/>
      <c r="D14" s="200"/>
      <c r="E14" s="200"/>
      <c r="F14" s="201"/>
      <c r="G14" s="201"/>
      <c r="H14" s="201"/>
    </row>
    <row r="15" customFormat="false" ht="15.75" hidden="false" customHeight="false" outlineLevel="0" collapsed="false">
      <c r="A15" s="198"/>
      <c r="B15" s="199" t="n">
        <v>2310</v>
      </c>
      <c r="C15" s="199"/>
      <c r="D15" s="207" t="str">
        <f aca="false">VLOOKUP(B15,SGLDATA!$A$6:$B$500,2,FALSE())</f>
        <v>Liability for Advances and Prepayments </v>
      </c>
      <c r="E15" s="207"/>
      <c r="F15" s="201"/>
      <c r="G15" s="201"/>
      <c r="H15" s="201"/>
    </row>
    <row r="16" customFormat="false" ht="16.5" hidden="false" customHeight="false" outlineLevel="0" collapsed="false">
      <c r="A16" s="198"/>
      <c r="B16" s="199" t="s">
        <v>11</v>
      </c>
      <c r="C16" s="199"/>
      <c r="D16" s="200"/>
      <c r="E16" s="200"/>
      <c r="F16" s="209" t="n">
        <f aca="false">F15</f>
        <v>0</v>
      </c>
      <c r="G16" s="201"/>
      <c r="H16" s="210" t="n">
        <f aca="false">F12-F16</f>
        <v>0</v>
      </c>
    </row>
    <row r="17" customFormat="false" ht="20.25" hidden="false" customHeight="false" outlineLevel="0" collapsed="false">
      <c r="A17" s="211"/>
      <c r="B17" s="212"/>
      <c r="C17" s="212"/>
      <c r="D17" s="212"/>
      <c r="E17" s="212"/>
      <c r="F17" s="212"/>
      <c r="G17" s="212"/>
      <c r="H17" s="212"/>
    </row>
    <row r="18" s="213" customFormat="true" ht="15.75" hidden="false" customHeight="false" outlineLevel="0" collapsed="false">
      <c r="A18" s="198" t="s">
        <v>40</v>
      </c>
      <c r="B18" s="199"/>
      <c r="C18" s="199"/>
      <c r="D18" s="200"/>
      <c r="E18" s="200"/>
      <c r="F18" s="201"/>
      <c r="G18" s="201"/>
      <c r="H18" s="201"/>
      <c r="I18" s="29"/>
      <c r="J18" s="81"/>
      <c r="K18" s="81"/>
      <c r="L18" s="81"/>
      <c r="M18" s="81"/>
      <c r="N18" s="81"/>
      <c r="O18" s="81"/>
    </row>
    <row r="19" s="213" customFormat="true" ht="12.75" hidden="false" customHeight="true" outlineLevel="0" collapsed="false">
      <c r="A19" s="214" t="s">
        <v>126</v>
      </c>
      <c r="B19" s="214"/>
      <c r="C19" s="214"/>
      <c r="D19" s="214"/>
      <c r="E19" s="214"/>
      <c r="F19" s="214"/>
      <c r="G19" s="214"/>
      <c r="H19" s="214"/>
      <c r="I19" s="29"/>
      <c r="J19" s="81"/>
      <c r="K19" s="81"/>
      <c r="L19" s="81"/>
      <c r="M19" s="81"/>
      <c r="N19" s="81"/>
      <c r="O19" s="81"/>
    </row>
    <row r="20" s="213" customFormat="true" ht="12.75" hidden="false" customHeight="false" outlineLevel="0" collapsed="false">
      <c r="A20" s="214"/>
      <c r="B20" s="214"/>
      <c r="C20" s="214"/>
      <c r="D20" s="214"/>
      <c r="E20" s="214"/>
      <c r="F20" s="214"/>
      <c r="G20" s="214"/>
      <c r="H20" s="214"/>
      <c r="I20" s="29"/>
      <c r="J20" s="81"/>
      <c r="K20" s="81"/>
      <c r="L20" s="81"/>
      <c r="M20" s="81"/>
      <c r="N20" s="81"/>
      <c r="O20" s="81"/>
    </row>
    <row r="21" s="213" customFormat="true" ht="12.75" hidden="false" customHeight="false" outlineLevel="0" collapsed="false">
      <c r="A21" s="214"/>
      <c r="B21" s="214"/>
      <c r="C21" s="214"/>
      <c r="D21" s="214"/>
      <c r="E21" s="214"/>
      <c r="F21" s="214"/>
      <c r="G21" s="214"/>
      <c r="H21" s="214"/>
      <c r="I21" s="29"/>
      <c r="J21" s="81"/>
      <c r="K21" s="81"/>
      <c r="L21" s="81"/>
      <c r="M21" s="81"/>
      <c r="N21" s="81"/>
      <c r="O21" s="81"/>
    </row>
    <row r="22" s="213" customFormat="true" ht="12.75" hidden="false" customHeight="false" outlineLevel="0" collapsed="false">
      <c r="A22" s="214"/>
      <c r="B22" s="214"/>
      <c r="C22" s="214"/>
      <c r="D22" s="214"/>
      <c r="E22" s="214"/>
      <c r="F22" s="214"/>
      <c r="G22" s="214"/>
      <c r="H22" s="214"/>
      <c r="I22" s="29"/>
      <c r="J22" s="81"/>
      <c r="K22" s="81"/>
      <c r="L22" s="81"/>
      <c r="M22" s="81"/>
      <c r="N22" s="81"/>
      <c r="O22" s="81"/>
    </row>
    <row r="23" s="213" customFormat="true" ht="48.75" hidden="false" customHeight="true" outlineLevel="0" collapsed="false">
      <c r="A23" s="203"/>
      <c r="B23" s="204" t="s">
        <v>4</v>
      </c>
      <c r="C23" s="204"/>
      <c r="D23" s="203"/>
      <c r="E23" s="203"/>
      <c r="F23" s="205" t="s">
        <v>5</v>
      </c>
      <c r="G23" s="203"/>
      <c r="H23" s="206" t="s">
        <v>6</v>
      </c>
      <c r="I23" s="29"/>
      <c r="J23" s="81"/>
      <c r="K23" s="81"/>
      <c r="L23" s="81"/>
      <c r="M23" s="81"/>
      <c r="N23" s="81"/>
      <c r="O23" s="81"/>
    </row>
    <row r="24" s="213" customFormat="true" ht="15.75" hidden="false" customHeight="false" outlineLevel="0" collapsed="false">
      <c r="A24" s="198"/>
      <c r="B24" s="198" t="s">
        <v>16</v>
      </c>
      <c r="C24" s="198"/>
      <c r="D24" s="200"/>
      <c r="E24" s="200"/>
      <c r="F24" s="201"/>
      <c r="G24" s="201"/>
      <c r="H24" s="201"/>
      <c r="I24" s="29"/>
      <c r="J24" s="81"/>
      <c r="K24" s="81"/>
      <c r="L24" s="81"/>
      <c r="M24" s="81"/>
      <c r="N24" s="81"/>
      <c r="O24" s="81"/>
    </row>
    <row r="25" s="213" customFormat="true" ht="15.75" hidden="false" customHeight="false" outlineLevel="0" collapsed="false">
      <c r="A25" s="198"/>
      <c r="B25" s="199" t="n">
        <v>4901</v>
      </c>
      <c r="C25" s="199" t="s">
        <v>29</v>
      </c>
      <c r="D25" s="207" t="str">
        <f aca="false">VLOOKUP(B25,SGLDATA!$A$6:$B$500,2,FALSE())</f>
        <v>Delivered Orders - Obligations, Unpaid</v>
      </c>
      <c r="E25" s="207"/>
      <c r="F25" s="201"/>
      <c r="G25" s="201"/>
      <c r="H25" s="201"/>
      <c r="I25" s="29"/>
      <c r="J25" s="81"/>
      <c r="K25" s="81"/>
      <c r="L25" s="81"/>
      <c r="M25" s="81"/>
      <c r="N25" s="81"/>
      <c r="O25" s="81"/>
    </row>
    <row r="26" s="213" customFormat="true" ht="15.75" hidden="false" customHeight="false" outlineLevel="0" collapsed="false">
      <c r="A26" s="198"/>
      <c r="B26" s="199" t="n">
        <v>4902</v>
      </c>
      <c r="C26" s="199"/>
      <c r="D26" s="207" t="str">
        <f aca="false">VLOOKUP(B26,SGLDATA!$A$6:$B$500,2,FALSE())</f>
        <v>Delivered Orders - Obligations, Paid</v>
      </c>
      <c r="E26" s="207"/>
      <c r="F26" s="201"/>
      <c r="G26" s="201"/>
      <c r="H26" s="201"/>
      <c r="I26" s="29"/>
      <c r="J26" s="81"/>
      <c r="K26" s="81"/>
      <c r="L26" s="81"/>
      <c r="M26" s="81"/>
      <c r="N26" s="81"/>
      <c r="O26" s="81"/>
    </row>
    <row r="27" s="213" customFormat="true" ht="25.5" hidden="false" customHeight="false" outlineLevel="0" collapsed="false">
      <c r="A27" s="198"/>
      <c r="B27" s="199" t="n">
        <v>4971</v>
      </c>
      <c r="C27" s="199"/>
      <c r="D27" s="207" t="str">
        <f aca="false">VLOOKUP(B27,SGLDATA!$A$6:$B$500,2,FALSE())</f>
        <v>Downward Adjustments of Prior-Year Unpaid Delivered Orders - Obligations, Recoveries</v>
      </c>
      <c r="E27" s="207"/>
      <c r="F27" s="201"/>
      <c r="G27" s="201"/>
      <c r="H27" s="201"/>
      <c r="I27" s="29"/>
      <c r="J27" s="81"/>
      <c r="K27" s="81"/>
      <c r="L27" s="81"/>
      <c r="M27" s="81"/>
      <c r="N27" s="81"/>
      <c r="O27" s="81"/>
    </row>
    <row r="28" s="213" customFormat="true" ht="25.5" hidden="false" customHeight="false" outlineLevel="0" collapsed="false">
      <c r="A28" s="198"/>
      <c r="B28" s="199" t="n">
        <v>4972</v>
      </c>
      <c r="C28" s="199"/>
      <c r="D28" s="207" t="str">
        <f aca="false">VLOOKUP(B28,SGLDATA!$A$6:$B$500,2,FALSE())</f>
        <v>Downward Adjustments of Prior-Year Paid Delivered Orders - Obligations, Refunds Collected</v>
      </c>
      <c r="E28" s="207"/>
      <c r="F28" s="201"/>
      <c r="G28" s="201"/>
      <c r="H28" s="201"/>
      <c r="I28" s="29"/>
      <c r="J28" s="81"/>
      <c r="K28" s="81"/>
      <c r="L28" s="81"/>
      <c r="M28" s="81"/>
      <c r="N28" s="81"/>
      <c r="O28" s="81"/>
    </row>
    <row r="29" s="213" customFormat="true" ht="25.5" hidden="false" customHeight="false" outlineLevel="0" collapsed="false">
      <c r="A29" s="198"/>
      <c r="B29" s="199" t="n">
        <v>4981</v>
      </c>
      <c r="C29" s="199"/>
      <c r="D29" s="207" t="str">
        <f aca="false">VLOOKUP(B29,SGLDATA!$A$6:$B$500,2,FALSE())</f>
        <v>Upward Adjustments of Prior-Year Delivered Orders - Obligations, Unpaid</v>
      </c>
      <c r="E29" s="207"/>
      <c r="F29" s="201"/>
      <c r="G29" s="201"/>
      <c r="H29" s="201"/>
      <c r="I29" s="29"/>
      <c r="J29" s="81"/>
      <c r="K29" s="81"/>
      <c r="L29" s="81"/>
      <c r="M29" s="81"/>
      <c r="N29" s="81"/>
      <c r="O29" s="81"/>
    </row>
    <row r="30" s="213" customFormat="true" ht="25.5" hidden="false" customHeight="false" outlineLevel="0" collapsed="false">
      <c r="A30" s="198"/>
      <c r="B30" s="199" t="n">
        <v>4982</v>
      </c>
      <c r="C30" s="199"/>
      <c r="D30" s="207" t="str">
        <f aca="false">VLOOKUP(B30,SGLDATA!$A$6:$B$500,2,FALSE())</f>
        <v>Upward Adjustments of Prior-Year Delivered Orders - Obligations, Paid</v>
      </c>
      <c r="E30" s="207"/>
      <c r="F30" s="201"/>
      <c r="G30" s="201"/>
      <c r="H30" s="201"/>
      <c r="I30" s="29"/>
      <c r="J30" s="81"/>
      <c r="K30" s="81"/>
      <c r="L30" s="81"/>
      <c r="M30" s="81"/>
      <c r="N30" s="81"/>
      <c r="O30" s="81"/>
    </row>
    <row r="31" s="213" customFormat="true" ht="15.75" hidden="false" customHeight="false" outlineLevel="0" collapsed="false">
      <c r="A31" s="198"/>
      <c r="B31" s="199" t="s">
        <v>11</v>
      </c>
      <c r="C31" s="199"/>
      <c r="D31" s="208"/>
      <c r="E31" s="208"/>
      <c r="F31" s="209" t="n">
        <f aca="false">SUM(F25:F30)</f>
        <v>0</v>
      </c>
      <c r="G31" s="201"/>
      <c r="H31" s="201"/>
      <c r="I31" s="29"/>
      <c r="J31" s="81"/>
      <c r="K31" s="81"/>
      <c r="L31" s="81"/>
      <c r="M31" s="81"/>
      <c r="N31" s="81"/>
      <c r="O31" s="81"/>
    </row>
    <row r="32" s="213" customFormat="true" ht="15.75" hidden="false" customHeight="false" outlineLevel="0" collapsed="false">
      <c r="A32" s="198"/>
      <c r="B32" s="199"/>
      <c r="C32" s="199"/>
      <c r="D32" s="200"/>
      <c r="E32" s="200"/>
      <c r="F32" s="201"/>
      <c r="G32" s="201"/>
      <c r="H32" s="201"/>
      <c r="I32" s="29"/>
      <c r="J32" s="81"/>
      <c r="K32" s="81"/>
      <c r="L32" s="81"/>
      <c r="M32" s="81"/>
      <c r="N32" s="81"/>
      <c r="O32" s="81"/>
    </row>
    <row r="33" s="213" customFormat="true" ht="15.75" hidden="false" customHeight="false" outlineLevel="0" collapsed="false">
      <c r="A33" s="198"/>
      <c r="B33" s="198" t="s">
        <v>9</v>
      </c>
      <c r="C33" s="198"/>
      <c r="D33" s="200"/>
      <c r="E33" s="200"/>
      <c r="F33" s="201"/>
      <c r="G33" s="201"/>
      <c r="H33" s="201"/>
      <c r="I33" s="29"/>
      <c r="J33" s="81"/>
      <c r="K33" s="81"/>
      <c r="L33" s="81"/>
      <c r="M33" s="81"/>
      <c r="N33" s="81"/>
      <c r="O33" s="81"/>
    </row>
    <row r="34" s="213" customFormat="true" ht="15.75" hidden="false" customHeight="false" outlineLevel="0" collapsed="false">
      <c r="A34" s="198"/>
      <c r="B34" s="199" t="n">
        <v>5700</v>
      </c>
      <c r="C34" s="199"/>
      <c r="D34" s="207" t="str">
        <f aca="false">VLOOKUP(B34,SGLDATA!$A$6:$B$500,2,FALSE())</f>
        <v>Expended Appropriations</v>
      </c>
      <c r="E34" s="207"/>
      <c r="F34" s="201"/>
      <c r="G34" s="201"/>
      <c r="H34" s="201"/>
      <c r="I34" s="29"/>
      <c r="J34" s="81"/>
      <c r="K34" s="81"/>
      <c r="L34" s="81"/>
      <c r="M34" s="81"/>
      <c r="N34" s="81"/>
      <c r="O34" s="81"/>
    </row>
    <row r="35" s="213" customFormat="true" ht="16.5" hidden="false" customHeight="false" outlineLevel="0" collapsed="false">
      <c r="A35" s="198"/>
      <c r="B35" s="199" t="s">
        <v>11</v>
      </c>
      <c r="C35" s="199"/>
      <c r="D35" s="200"/>
      <c r="E35" s="200"/>
      <c r="F35" s="209" t="n">
        <f aca="false">F34</f>
        <v>0</v>
      </c>
      <c r="G35" s="201"/>
      <c r="H35" s="210" t="n">
        <f aca="false">F31-F35</f>
        <v>0</v>
      </c>
      <c r="I35" s="29"/>
      <c r="J35" s="81"/>
      <c r="K35" s="81"/>
      <c r="L35" s="81"/>
      <c r="M35" s="81"/>
      <c r="N35" s="81"/>
      <c r="O35" s="81"/>
    </row>
    <row r="36" s="213" customFormat="true" ht="16.5" hidden="false" customHeight="false" outlineLevel="0" collapsed="false">
      <c r="A36" s="198"/>
      <c r="B36" s="198"/>
      <c r="C36" s="198"/>
      <c r="D36" s="200"/>
      <c r="E36" s="200"/>
      <c r="F36" s="201"/>
      <c r="G36" s="201"/>
      <c r="H36" s="201"/>
      <c r="I36" s="29"/>
      <c r="J36" s="81"/>
      <c r="K36" s="81"/>
      <c r="L36" s="81"/>
      <c r="M36" s="81"/>
      <c r="N36" s="81"/>
      <c r="O36" s="81"/>
    </row>
    <row r="37" s="213" customFormat="true" ht="18.75" hidden="false" customHeight="false" outlineLevel="0" collapsed="false">
      <c r="A37" s="215"/>
      <c r="B37" s="216"/>
      <c r="C37" s="216"/>
      <c r="D37" s="216"/>
      <c r="E37" s="216"/>
      <c r="F37" s="216"/>
      <c r="G37" s="216"/>
      <c r="H37" s="216"/>
      <c r="I37" s="29"/>
      <c r="J37" s="81"/>
      <c r="K37" s="81"/>
      <c r="L37" s="81"/>
      <c r="M37" s="81"/>
      <c r="N37" s="81"/>
      <c r="O37" s="81"/>
    </row>
    <row r="38" s="213" customFormat="true" ht="19.5" hidden="false" customHeight="false" outlineLevel="0" collapsed="false">
      <c r="A38" s="211" t="s">
        <v>127</v>
      </c>
      <c r="B38" s="212"/>
      <c r="C38" s="212"/>
      <c r="D38" s="212"/>
      <c r="E38" s="212"/>
      <c r="F38" s="212"/>
      <c r="G38" s="212"/>
      <c r="H38" s="212"/>
      <c r="I38" s="29"/>
      <c r="J38" s="81"/>
      <c r="K38" s="81"/>
      <c r="L38" s="81"/>
      <c r="M38" s="81"/>
      <c r="N38" s="81"/>
      <c r="O38" s="81"/>
    </row>
    <row r="39" s="213" customFormat="true" ht="15.75" hidden="false" customHeight="false" outlineLevel="0" collapsed="false">
      <c r="A39" s="217" t="s">
        <v>74</v>
      </c>
      <c r="B39" s="190"/>
      <c r="C39" s="190"/>
      <c r="D39" s="189"/>
      <c r="H39" s="218"/>
      <c r="I39" s="29"/>
      <c r="J39" s="81"/>
      <c r="K39" s="81"/>
      <c r="L39" s="81"/>
      <c r="M39" s="81"/>
      <c r="N39" s="81"/>
      <c r="O39" s="81"/>
    </row>
    <row r="40" s="213" customFormat="true" ht="15.75" hidden="false" customHeight="false" outlineLevel="0" collapsed="false">
      <c r="A40" s="189" t="s">
        <v>128</v>
      </c>
      <c r="B40" s="190"/>
      <c r="C40" s="190"/>
      <c r="D40" s="189"/>
      <c r="H40" s="218"/>
      <c r="I40" s="29"/>
      <c r="J40" s="81"/>
      <c r="K40" s="81"/>
      <c r="L40" s="81"/>
      <c r="M40" s="81"/>
      <c r="N40" s="81"/>
      <c r="O40" s="81"/>
    </row>
    <row r="41" s="213" customFormat="true" ht="48.75" hidden="false" customHeight="true" outlineLevel="0" collapsed="false">
      <c r="A41" s="189"/>
      <c r="B41" s="204" t="s">
        <v>4</v>
      </c>
      <c r="C41" s="204"/>
      <c r="D41" s="203"/>
      <c r="E41" s="203"/>
      <c r="F41" s="205" t="s">
        <v>5</v>
      </c>
      <c r="G41" s="203"/>
      <c r="H41" s="206" t="s">
        <v>6</v>
      </c>
      <c r="I41" s="29"/>
      <c r="J41" s="81"/>
      <c r="K41" s="81"/>
      <c r="L41" s="81"/>
      <c r="M41" s="81"/>
      <c r="N41" s="81"/>
      <c r="O41" s="81"/>
    </row>
    <row r="42" s="213" customFormat="true" ht="15.75" hidden="false" customHeight="false" outlineLevel="0" collapsed="false">
      <c r="A42" s="189"/>
      <c r="B42" s="219" t="s">
        <v>129</v>
      </c>
      <c r="C42" s="220"/>
      <c r="D42" s="189"/>
      <c r="H42" s="218"/>
      <c r="I42" s="29"/>
      <c r="J42" s="81"/>
      <c r="K42" s="81"/>
      <c r="L42" s="81"/>
      <c r="M42" s="81"/>
      <c r="N42" s="81"/>
      <c r="O42" s="81"/>
    </row>
    <row r="43" s="213" customFormat="true" ht="15.75" hidden="false" customHeight="false" outlineLevel="0" collapsed="false">
      <c r="A43" s="189"/>
      <c r="B43" s="220" t="n">
        <v>5100</v>
      </c>
      <c r="C43" s="221" t="s">
        <v>22</v>
      </c>
      <c r="D43" s="222" t="str">
        <f aca="false">VLOOKUP(B43,SGLDATA!$A$6:$B$500,2,FALSE())</f>
        <v>Revenue From Goods Sold</v>
      </c>
      <c r="E43" s="223"/>
      <c r="F43" s="223"/>
      <c r="G43" s="223"/>
      <c r="H43" s="218"/>
      <c r="I43" s="29"/>
      <c r="J43" s="81"/>
      <c r="K43" s="81"/>
      <c r="L43" s="81"/>
      <c r="M43" s="81"/>
      <c r="N43" s="81"/>
      <c r="O43" s="81"/>
    </row>
    <row r="44" s="213" customFormat="true" ht="15.75" hidden="false" customHeight="false" outlineLevel="0" collapsed="false">
      <c r="A44" s="189"/>
      <c r="B44" s="220" t="n">
        <v>5109</v>
      </c>
      <c r="C44" s="221" t="s">
        <v>22</v>
      </c>
      <c r="D44" s="222" t="str">
        <f aca="false">VLOOKUP(B44,SGLDATA!$A$6:$B$500,2,FALSE())</f>
        <v>Contra Revenue for Goods Sold</v>
      </c>
      <c r="E44" s="223"/>
      <c r="F44" s="223"/>
      <c r="G44" s="223"/>
      <c r="H44" s="218"/>
      <c r="I44" s="29"/>
      <c r="J44" s="81"/>
      <c r="K44" s="81"/>
      <c r="L44" s="81"/>
      <c r="M44" s="81"/>
      <c r="N44" s="81"/>
      <c r="O44" s="81"/>
    </row>
    <row r="45" s="213" customFormat="true" ht="15.75" hidden="false" customHeight="false" outlineLevel="0" collapsed="false">
      <c r="A45" s="189"/>
      <c r="B45" s="220" t="n">
        <v>5200</v>
      </c>
      <c r="C45" s="221" t="s">
        <v>22</v>
      </c>
      <c r="D45" s="222" t="str">
        <f aca="false">VLOOKUP(B45,SGLDATA!$A$6:$B$500,2,FALSE())</f>
        <v>Revenue From Services Provided</v>
      </c>
      <c r="E45" s="223"/>
      <c r="F45" s="223"/>
      <c r="G45" s="223"/>
      <c r="H45" s="218"/>
      <c r="I45" s="29"/>
      <c r="J45" s="81"/>
      <c r="K45" s="81"/>
      <c r="L45" s="81"/>
      <c r="M45" s="81"/>
      <c r="N45" s="81"/>
      <c r="O45" s="81"/>
    </row>
    <row r="46" s="213" customFormat="true" ht="15.75" hidden="false" customHeight="false" outlineLevel="0" collapsed="false">
      <c r="A46" s="189"/>
      <c r="B46" s="220" t="n">
        <v>5209</v>
      </c>
      <c r="C46" s="221" t="s">
        <v>22</v>
      </c>
      <c r="D46" s="222" t="str">
        <f aca="false">VLOOKUP(B46,SGLDATA!$A$6:$B$500,2,FALSE())</f>
        <v>Contra Revenue for Services Provided</v>
      </c>
      <c r="E46" s="223"/>
      <c r="F46" s="223"/>
      <c r="G46" s="223"/>
      <c r="H46" s="218"/>
      <c r="I46" s="29"/>
      <c r="J46" s="81"/>
      <c r="K46" s="81"/>
      <c r="L46" s="81"/>
      <c r="M46" s="81"/>
      <c r="N46" s="81"/>
      <c r="O46" s="81"/>
    </row>
    <row r="47" s="213" customFormat="true" ht="15.75" hidden="false" customHeight="false" outlineLevel="0" collapsed="false">
      <c r="A47" s="189"/>
      <c r="B47" s="220" t="n">
        <v>5310</v>
      </c>
      <c r="C47" s="221" t="s">
        <v>22</v>
      </c>
      <c r="D47" s="222" t="str">
        <f aca="false">VLOOKUP(B47,SGLDATA!$A$6:$B$500,2,FALSE())</f>
        <v>Interest Revenue - Other</v>
      </c>
      <c r="E47" s="223"/>
      <c r="F47" s="223"/>
      <c r="G47" s="223"/>
      <c r="H47" s="218"/>
      <c r="I47" s="29"/>
      <c r="J47" s="81"/>
      <c r="K47" s="81"/>
      <c r="L47" s="81"/>
      <c r="M47" s="81"/>
      <c r="N47" s="81"/>
      <c r="O47" s="81"/>
    </row>
    <row r="48" s="213" customFormat="true" ht="15.75" hidden="false" customHeight="false" outlineLevel="0" collapsed="false">
      <c r="A48" s="189"/>
      <c r="B48" s="220" t="n">
        <v>5311</v>
      </c>
      <c r="C48" s="221" t="s">
        <v>22</v>
      </c>
      <c r="D48" s="222" t="str">
        <f aca="false">VLOOKUP(B48,SGLDATA!$A$6:$B$500,2,FALSE())</f>
        <v>Interest Revenue - Investments</v>
      </c>
      <c r="E48" s="223"/>
      <c r="F48" s="223"/>
      <c r="G48" s="223"/>
      <c r="H48" s="218"/>
      <c r="I48" s="29"/>
      <c r="J48" s="81"/>
      <c r="K48" s="81"/>
      <c r="L48" s="81"/>
      <c r="M48" s="81"/>
      <c r="N48" s="81"/>
      <c r="O48" s="81"/>
    </row>
    <row r="49" s="213" customFormat="true" ht="15.75" hidden="false" customHeight="false" outlineLevel="0" collapsed="false">
      <c r="A49" s="189"/>
      <c r="B49" s="220" t="n">
        <v>5312</v>
      </c>
      <c r="C49" s="221" t="s">
        <v>22</v>
      </c>
      <c r="D49" s="222" t="str">
        <f aca="false">VLOOKUP(B49,SGLDATA!$A$6:$B$500,2,FALSE())</f>
        <v>Interest Revenue - Loans Receivable/Uninvested Funds</v>
      </c>
      <c r="E49" s="224"/>
      <c r="F49" s="224"/>
      <c r="G49" s="224"/>
      <c r="H49" s="218"/>
      <c r="I49" s="29"/>
      <c r="J49" s="81"/>
      <c r="K49" s="81"/>
      <c r="L49" s="81"/>
      <c r="M49" s="81"/>
      <c r="N49" s="81"/>
      <c r="O49" s="81"/>
    </row>
    <row r="50" s="213" customFormat="true" ht="15.75" hidden="false" customHeight="false" outlineLevel="0" collapsed="false">
      <c r="A50" s="189"/>
      <c r="B50" s="220" t="n">
        <v>5317</v>
      </c>
      <c r="C50" s="221" t="s">
        <v>22</v>
      </c>
      <c r="D50" s="222" t="str">
        <f aca="false">VLOOKUP(B50,SGLDATA!$A$6:$B$500,2,FALSE())</f>
        <v>Contra Revenue for Interest Revenue - Loans Receivable</v>
      </c>
      <c r="E50" s="224"/>
      <c r="F50" s="224"/>
      <c r="G50" s="224"/>
      <c r="H50" s="218"/>
      <c r="I50" s="29"/>
      <c r="J50" s="81"/>
      <c r="K50" s="81"/>
      <c r="L50" s="81"/>
      <c r="M50" s="81"/>
      <c r="N50" s="81"/>
      <c r="O50" s="81"/>
    </row>
    <row r="51" s="213" customFormat="true" ht="15.75" hidden="false" customHeight="false" outlineLevel="0" collapsed="false">
      <c r="A51" s="189"/>
      <c r="B51" s="220" t="n">
        <v>5318</v>
      </c>
      <c r="C51" s="221" t="s">
        <v>22</v>
      </c>
      <c r="D51" s="222" t="str">
        <f aca="false">VLOOKUP(B51,SGLDATA!$A$6:$B$500,2,FALSE())</f>
        <v>Contra Revenue for Interest Revenue - Investments</v>
      </c>
      <c r="E51" s="224"/>
      <c r="F51" s="224"/>
      <c r="G51" s="224"/>
      <c r="H51" s="218"/>
      <c r="I51" s="29"/>
      <c r="J51" s="81"/>
      <c r="K51" s="81"/>
      <c r="L51" s="81"/>
      <c r="M51" s="81"/>
      <c r="N51" s="81"/>
      <c r="O51" s="81"/>
    </row>
    <row r="52" s="213" customFormat="true" ht="15.75" hidden="false" customHeight="false" outlineLevel="0" collapsed="false">
      <c r="A52" s="189"/>
      <c r="B52" s="220" t="n">
        <v>5319</v>
      </c>
      <c r="C52" s="221" t="s">
        <v>22</v>
      </c>
      <c r="D52" s="222" t="str">
        <f aca="false">VLOOKUP(B52,SGLDATA!$A$6:$B$500,2,FALSE())</f>
        <v>Contra Revenue for Interest Revenue - Other</v>
      </c>
      <c r="E52" s="224"/>
      <c r="F52" s="224"/>
      <c r="G52" s="224"/>
      <c r="H52" s="218"/>
      <c r="I52" s="29"/>
      <c r="J52" s="81"/>
      <c r="K52" s="81"/>
      <c r="L52" s="81"/>
      <c r="M52" s="81"/>
      <c r="N52" s="81"/>
      <c r="O52" s="81"/>
    </row>
    <row r="53" s="213" customFormat="true" ht="15.75" hidden="false" customHeight="false" outlineLevel="0" collapsed="false">
      <c r="A53" s="189"/>
      <c r="B53" s="220" t="n">
        <v>5320</v>
      </c>
      <c r="C53" s="221" t="s">
        <v>22</v>
      </c>
      <c r="D53" s="222" t="str">
        <f aca="false">VLOOKUP(B53,SGLDATA!$A$6:$B$500,2,FALSE())</f>
        <v>Penalties, Fines, and Administrative Fees Revenue</v>
      </c>
      <c r="E53" s="224"/>
      <c r="F53" s="224"/>
      <c r="G53" s="224"/>
      <c r="H53" s="218"/>
      <c r="I53" s="29"/>
      <c r="J53" s="81"/>
      <c r="K53" s="81"/>
      <c r="L53" s="81"/>
      <c r="M53" s="81"/>
      <c r="N53" s="81"/>
      <c r="O53" s="81"/>
    </row>
    <row r="54" s="213" customFormat="true" ht="15.75" hidden="false" customHeight="false" outlineLevel="0" collapsed="false">
      <c r="A54" s="189"/>
      <c r="B54" s="220" t="n">
        <v>5329</v>
      </c>
      <c r="C54" s="221" t="s">
        <v>22</v>
      </c>
      <c r="D54" s="222" t="str">
        <f aca="false">VLOOKUP(B54,SGLDATA!$A$6:$B$500,2,FALSE())</f>
        <v>Contra Revenue for Penalties, Fines, and Administrative Fees</v>
      </c>
      <c r="E54" s="224"/>
      <c r="F54" s="224"/>
      <c r="G54" s="224"/>
      <c r="H54" s="218"/>
      <c r="I54" s="29"/>
      <c r="J54" s="81"/>
      <c r="K54" s="81"/>
      <c r="L54" s="81"/>
      <c r="M54" s="81"/>
      <c r="N54" s="81"/>
      <c r="O54" s="81"/>
    </row>
    <row r="55" s="213" customFormat="true" ht="15.75" hidden="false" customHeight="false" outlineLevel="0" collapsed="false">
      <c r="A55" s="189"/>
      <c r="B55" s="220" t="n">
        <v>5400</v>
      </c>
      <c r="C55" s="221" t="s">
        <v>22</v>
      </c>
      <c r="D55" s="222" t="str">
        <f aca="false">VLOOKUP(B55,SGLDATA!$A$6:$B$500,2,FALSE())</f>
        <v>Benefit Program Revenue</v>
      </c>
      <c r="E55" s="224"/>
      <c r="F55" s="224"/>
      <c r="G55" s="224"/>
      <c r="H55" s="218"/>
      <c r="I55" s="29"/>
      <c r="J55" s="81"/>
      <c r="K55" s="81"/>
      <c r="L55" s="81"/>
      <c r="M55" s="81"/>
      <c r="N55" s="81"/>
      <c r="O55" s="81"/>
    </row>
    <row r="56" s="213" customFormat="true" ht="15.75" hidden="false" customHeight="false" outlineLevel="0" collapsed="false">
      <c r="A56" s="189"/>
      <c r="B56" s="220" t="n">
        <v>5409</v>
      </c>
      <c r="C56" s="221" t="s">
        <v>22</v>
      </c>
      <c r="D56" s="222" t="str">
        <f aca="false">VLOOKUP(B56,SGLDATA!$A$6:$B$500,2,FALSE())</f>
        <v>Contra Revenue for Benefit Program Revenue</v>
      </c>
      <c r="E56" s="224"/>
      <c r="F56" s="224"/>
      <c r="G56" s="224"/>
      <c r="H56" s="218"/>
      <c r="I56" s="29"/>
      <c r="J56" s="81"/>
      <c r="K56" s="81"/>
      <c r="L56" s="81"/>
      <c r="M56" s="81"/>
      <c r="N56" s="81"/>
      <c r="O56" s="81"/>
    </row>
    <row r="57" s="213" customFormat="true" ht="15.75" hidden="false" customHeight="false" outlineLevel="0" collapsed="false">
      <c r="A57" s="189"/>
      <c r="B57" s="220" t="n">
        <v>5500</v>
      </c>
      <c r="C57" s="221" t="s">
        <v>22</v>
      </c>
      <c r="D57" s="222" t="str">
        <f aca="false">VLOOKUP(B57,SGLDATA!$A$6:$B$500,2,FALSE())</f>
        <v>Insurance and Guarantee Premium Revenue</v>
      </c>
      <c r="E57" s="224"/>
      <c r="F57" s="224"/>
      <c r="G57" s="224"/>
      <c r="H57" s="218"/>
      <c r="I57" s="29"/>
      <c r="J57" s="81"/>
      <c r="K57" s="81"/>
      <c r="L57" s="81"/>
      <c r="M57" s="81"/>
      <c r="N57" s="81"/>
      <c r="O57" s="81"/>
    </row>
    <row r="58" s="213" customFormat="true" ht="15.75" hidden="false" customHeight="false" outlineLevel="0" collapsed="false">
      <c r="A58" s="189"/>
      <c r="B58" s="220" t="n">
        <v>5509</v>
      </c>
      <c r="C58" s="221" t="s">
        <v>22</v>
      </c>
      <c r="D58" s="222" t="str">
        <f aca="false">VLOOKUP(B58,SGLDATA!$A$6:$B$500,2,FALSE())</f>
        <v>Contra Revenue for Insurance and Guarantee Premium Revenue</v>
      </c>
      <c r="E58" s="224"/>
      <c r="F58" s="224"/>
      <c r="G58" s="224"/>
      <c r="H58" s="218"/>
      <c r="I58" s="29"/>
      <c r="J58" s="81"/>
      <c r="K58" s="81"/>
      <c r="L58" s="81"/>
      <c r="M58" s="81"/>
      <c r="N58" s="81"/>
      <c r="O58" s="81"/>
    </row>
    <row r="59" s="213" customFormat="true" ht="15.75" hidden="false" customHeight="false" outlineLevel="0" collapsed="false">
      <c r="A59" s="189"/>
      <c r="B59" s="220" t="n">
        <v>5900</v>
      </c>
      <c r="C59" s="221" t="s">
        <v>22</v>
      </c>
      <c r="D59" s="222" t="str">
        <f aca="false">VLOOKUP(B59,SGLDATA!$A$6:$B$500,2,FALSE())</f>
        <v>Other Revenue</v>
      </c>
      <c r="E59" s="224"/>
      <c r="F59" s="224"/>
      <c r="G59" s="224"/>
      <c r="H59" s="218"/>
      <c r="I59" s="29"/>
      <c r="J59" s="81"/>
      <c r="K59" s="81"/>
      <c r="L59" s="81"/>
      <c r="M59" s="81"/>
      <c r="N59" s="81"/>
      <c r="O59" s="81"/>
    </row>
    <row r="60" s="213" customFormat="true" ht="15.75" hidden="false" customHeight="false" outlineLevel="0" collapsed="false">
      <c r="A60" s="189"/>
      <c r="B60" s="220" t="n">
        <v>5909</v>
      </c>
      <c r="C60" s="221" t="s">
        <v>22</v>
      </c>
      <c r="D60" s="222" t="str">
        <f aca="false">VLOOKUP(B60,SGLDATA!$A$6:$B$500,2,FALSE())</f>
        <v>Contra Revenue for Other Revenue</v>
      </c>
      <c r="F60" s="225"/>
      <c r="G60" s="224"/>
      <c r="H60" s="218"/>
      <c r="I60" s="29"/>
      <c r="J60" s="81"/>
      <c r="K60" s="81"/>
      <c r="L60" s="81"/>
      <c r="M60" s="81"/>
      <c r="N60" s="81"/>
      <c r="O60" s="81"/>
    </row>
    <row r="61" s="213" customFormat="true" ht="15.75" hidden="false" customHeight="false" outlineLevel="0" collapsed="false">
      <c r="A61" s="189"/>
      <c r="B61" s="220" t="s">
        <v>68</v>
      </c>
      <c r="C61" s="220"/>
      <c r="D61" s="189"/>
      <c r="F61" s="224" t="n">
        <f aca="false">SUM(F43:F60)</f>
        <v>0</v>
      </c>
      <c r="G61" s="224"/>
      <c r="H61" s="218"/>
      <c r="I61" s="29"/>
      <c r="J61" s="81"/>
      <c r="K61" s="81"/>
      <c r="L61" s="81"/>
      <c r="M61" s="81"/>
      <c r="N61" s="81"/>
      <c r="O61" s="81"/>
    </row>
    <row r="62" s="213" customFormat="true" ht="15.75" hidden="false" customHeight="false" outlineLevel="0" collapsed="false">
      <c r="A62" s="189"/>
      <c r="B62" s="220"/>
      <c r="C62" s="220"/>
      <c r="D62" s="189"/>
      <c r="E62" s="226"/>
      <c r="F62" s="226"/>
      <c r="G62" s="227"/>
      <c r="H62" s="218"/>
      <c r="I62" s="29"/>
      <c r="J62" s="81"/>
      <c r="K62" s="81"/>
      <c r="L62" s="81"/>
      <c r="M62" s="81"/>
      <c r="N62" s="81"/>
      <c r="O62" s="81"/>
    </row>
    <row r="63" s="213" customFormat="true" ht="15.75" hidden="false" customHeight="true" outlineLevel="0" collapsed="false">
      <c r="A63" s="189"/>
      <c r="B63" s="228" t="s">
        <v>130</v>
      </c>
      <c r="C63" s="228"/>
      <c r="D63" s="228"/>
      <c r="E63" s="228"/>
      <c r="F63" s="226"/>
      <c r="G63" s="226"/>
      <c r="H63" s="218"/>
      <c r="I63" s="29"/>
      <c r="J63" s="81"/>
      <c r="K63" s="81"/>
      <c r="L63" s="81"/>
      <c r="M63" s="81"/>
      <c r="N63" s="81"/>
      <c r="O63" s="81"/>
    </row>
    <row r="64" s="213" customFormat="true" ht="15.75" hidden="false" customHeight="false" outlineLevel="0" collapsed="false">
      <c r="A64" s="189"/>
      <c r="B64" s="220" t="n">
        <v>4251</v>
      </c>
      <c r="C64" s="220" t="s">
        <v>29</v>
      </c>
      <c r="D64" s="222" t="str">
        <f aca="false">VLOOKUP(B64,SGLDATA!$A$6:$B$500,2,FALSE())</f>
        <v>Reimbursements and Other Income Earned - Receivable</v>
      </c>
      <c r="E64" s="223"/>
      <c r="F64" s="224"/>
      <c r="G64" s="224"/>
      <c r="H64" s="218"/>
      <c r="I64" s="29"/>
      <c r="J64" s="81"/>
      <c r="K64" s="81"/>
      <c r="L64" s="81"/>
      <c r="M64" s="81"/>
      <c r="N64" s="81"/>
      <c r="O64" s="81"/>
    </row>
    <row r="65" s="213" customFormat="true" ht="15.75" hidden="false" customHeight="false" outlineLevel="0" collapsed="false">
      <c r="A65" s="189"/>
      <c r="B65" s="220" t="n">
        <v>4252</v>
      </c>
      <c r="C65" s="220"/>
      <c r="D65" s="222" t="str">
        <f aca="false">VLOOKUP(B65,SGLDATA!$A$6:$B$500,2,FALSE())</f>
        <v>Reimbursements and Other Income Earned - Collected</v>
      </c>
      <c r="E65" s="223"/>
      <c r="F65" s="224"/>
      <c r="G65" s="224"/>
      <c r="H65" s="218"/>
      <c r="I65" s="29"/>
      <c r="J65" s="81"/>
      <c r="K65" s="81"/>
      <c r="L65" s="81"/>
      <c r="M65" s="81"/>
      <c r="N65" s="81"/>
      <c r="O65" s="81"/>
    </row>
    <row r="66" s="213" customFormat="true" ht="15.75" hidden="false" customHeight="false" outlineLevel="0" collapsed="false">
      <c r="A66" s="189"/>
      <c r="B66" s="220" t="n">
        <v>4260</v>
      </c>
      <c r="C66" s="220"/>
      <c r="D66" s="222" t="str">
        <f aca="false">VLOOKUP(B66,SGLDATA!$A$6:$B$500,2,FALSE())</f>
        <v>Actual Collections of "governmental-type" Fees</v>
      </c>
      <c r="E66" s="223"/>
      <c r="F66" s="223"/>
      <c r="G66" s="223"/>
      <c r="H66" s="218"/>
      <c r="I66" s="29"/>
      <c r="J66" s="81"/>
      <c r="K66" s="81"/>
      <c r="L66" s="81"/>
      <c r="M66" s="81"/>
      <c r="N66" s="81"/>
      <c r="O66" s="81"/>
    </row>
    <row r="67" s="213" customFormat="true" ht="15.75" hidden="false" customHeight="false" outlineLevel="0" collapsed="false">
      <c r="A67" s="189"/>
      <c r="B67" s="220" t="n">
        <v>4261</v>
      </c>
      <c r="C67" s="220"/>
      <c r="D67" s="222" t="str">
        <f aca="false">VLOOKUP(B67,SGLDATA!$A$6:$B$500,2,FALSE())</f>
        <v>Actual Collections of Business-Type Fees</v>
      </c>
      <c r="E67" s="223"/>
      <c r="F67" s="223"/>
      <c r="G67" s="223"/>
      <c r="H67" s="218"/>
      <c r="I67" s="29"/>
      <c r="J67" s="81"/>
      <c r="K67" s="81"/>
      <c r="L67" s="81"/>
      <c r="M67" s="81"/>
      <c r="N67" s="81"/>
      <c r="O67" s="81"/>
    </row>
    <row r="68" s="213" customFormat="true" ht="15.75" hidden="false" customHeight="false" outlineLevel="0" collapsed="false">
      <c r="A68" s="189"/>
      <c r="B68" s="220" t="n">
        <v>4263</v>
      </c>
      <c r="C68" s="220"/>
      <c r="D68" s="222" t="str">
        <f aca="false">VLOOKUP(B68,SGLDATA!$A$6:$B$500,2,FALSE())</f>
        <v>Actual Collections of Loan Interest</v>
      </c>
      <c r="E68" s="223"/>
      <c r="F68" s="223"/>
      <c r="G68" s="223"/>
      <c r="H68" s="218"/>
      <c r="I68" s="29"/>
      <c r="J68" s="81"/>
      <c r="K68" s="81"/>
      <c r="L68" s="81"/>
      <c r="M68" s="81"/>
      <c r="N68" s="81"/>
      <c r="O68" s="81"/>
    </row>
    <row r="69" s="213" customFormat="true" ht="15.75" hidden="false" customHeight="false" outlineLevel="0" collapsed="false">
      <c r="A69" s="189"/>
      <c r="B69" s="220" t="n">
        <v>4264</v>
      </c>
      <c r="C69" s="220"/>
      <c r="D69" s="222" t="str">
        <f aca="false">VLOOKUP(B69,SGLDATA!$A$6:$B$500,2,FALSE())</f>
        <v>Actual Collections of Rent</v>
      </c>
      <c r="E69" s="223"/>
      <c r="F69" s="223"/>
      <c r="G69" s="223"/>
      <c r="H69" s="218"/>
      <c r="I69" s="29"/>
      <c r="J69" s="81"/>
      <c r="K69" s="81"/>
      <c r="L69" s="81"/>
      <c r="M69" s="81"/>
      <c r="N69" s="81"/>
      <c r="O69" s="81"/>
    </row>
    <row r="70" s="213" customFormat="true" ht="25.5" hidden="false" customHeight="false" outlineLevel="0" collapsed="false">
      <c r="A70" s="189"/>
      <c r="B70" s="220" t="n">
        <v>4266</v>
      </c>
      <c r="C70" s="220"/>
      <c r="D70" s="222" t="str">
        <f aca="false">VLOOKUP(B70,SGLDATA!$A$6:$B$500,2,FALSE())</f>
        <v>Other Actual Business-Type Collections From Non-Federal Sources</v>
      </c>
      <c r="E70" s="223"/>
      <c r="F70" s="223"/>
      <c r="G70" s="223"/>
      <c r="H70" s="218"/>
      <c r="I70" s="29"/>
      <c r="J70" s="81"/>
      <c r="K70" s="81"/>
      <c r="L70" s="81"/>
      <c r="M70" s="81"/>
      <c r="N70" s="81"/>
      <c r="O70" s="81"/>
    </row>
    <row r="71" s="213" customFormat="true" ht="25.5" hidden="false" customHeight="false" outlineLevel="0" collapsed="false">
      <c r="A71" s="189"/>
      <c r="B71" s="229" t="n">
        <v>4267</v>
      </c>
      <c r="C71" s="229"/>
      <c r="D71" s="230" t="str">
        <f aca="false">VLOOKUP(B71,SGLDATA!$A$6:$B$500,2,FALSE())</f>
        <v>Other Actual "governmental-type" Collections From Non-Federal Sources</v>
      </c>
      <c r="E71" s="223"/>
      <c r="F71" s="223"/>
      <c r="G71" s="223"/>
      <c r="H71" s="218"/>
      <c r="I71" s="29"/>
      <c r="J71" s="81"/>
      <c r="K71" s="81"/>
      <c r="L71" s="81"/>
      <c r="M71" s="81"/>
      <c r="N71" s="81"/>
      <c r="O71" s="81"/>
    </row>
    <row r="72" s="213" customFormat="true" ht="15.75" hidden="false" customHeight="false" outlineLevel="0" collapsed="false">
      <c r="A72" s="189"/>
      <c r="B72" s="220" t="n">
        <v>4273</v>
      </c>
      <c r="C72" s="220"/>
      <c r="D72" s="222" t="str">
        <f aca="false">VLOOKUP(B72,SGLDATA!$A$6:$B$500,2,FALSE())</f>
        <v>Interest Collected From Treasury</v>
      </c>
      <c r="E72" s="223"/>
      <c r="F72" s="223"/>
      <c r="G72" s="223"/>
      <c r="H72" s="218"/>
      <c r="I72" s="29"/>
      <c r="J72" s="81"/>
      <c r="K72" s="81"/>
      <c r="L72" s="81"/>
      <c r="M72" s="81"/>
      <c r="N72" s="81"/>
      <c r="O72" s="81"/>
    </row>
    <row r="73" s="213" customFormat="true" ht="15.75" hidden="false" customHeight="false" outlineLevel="0" collapsed="false">
      <c r="A73" s="189"/>
      <c r="B73" s="220" t="n">
        <v>4283</v>
      </c>
      <c r="C73" s="220" t="s">
        <v>29</v>
      </c>
      <c r="D73" s="222" t="str">
        <f aca="false">VLOOKUP(B73,SGLDATA!$A$6:$B$500,2,FALSE())</f>
        <v>Interest Receivable From Treasury</v>
      </c>
      <c r="F73" s="225"/>
      <c r="G73" s="223"/>
      <c r="H73" s="223"/>
      <c r="I73" s="29"/>
      <c r="J73" s="81"/>
      <c r="K73" s="81"/>
      <c r="L73" s="81"/>
      <c r="M73" s="81"/>
      <c r="N73" s="81"/>
      <c r="O73" s="81"/>
    </row>
    <row r="74" s="213" customFormat="true" ht="16.5" hidden="false" customHeight="false" outlineLevel="0" collapsed="false">
      <c r="A74" s="189"/>
      <c r="B74" s="220" t="s">
        <v>68</v>
      </c>
      <c r="C74" s="220"/>
      <c r="D74" s="189"/>
      <c r="F74" s="223" t="n">
        <f aca="false">SUM(F64:F73)</f>
        <v>0</v>
      </c>
      <c r="G74" s="223"/>
      <c r="H74" s="231" t="n">
        <f aca="false">F61+F74</f>
        <v>0</v>
      </c>
      <c r="I74" s="29"/>
      <c r="J74" s="81"/>
      <c r="K74" s="81"/>
      <c r="L74" s="81"/>
      <c r="M74" s="81"/>
      <c r="N74" s="81"/>
      <c r="O74" s="81"/>
    </row>
    <row r="75" s="213" customFormat="true" ht="16.5" hidden="false" customHeight="false" outlineLevel="0" collapsed="false">
      <c r="A75" s="189"/>
      <c r="B75" s="220"/>
      <c r="C75" s="220"/>
      <c r="D75" s="189"/>
      <c r="E75" s="223"/>
      <c r="F75" s="223"/>
      <c r="G75" s="232"/>
      <c r="H75" s="218"/>
      <c r="I75" s="29"/>
      <c r="J75" s="81"/>
      <c r="K75" s="81"/>
      <c r="L75" s="81"/>
      <c r="M75" s="81"/>
      <c r="N75" s="81"/>
      <c r="O75" s="81"/>
    </row>
    <row r="76" s="213" customFormat="true" ht="16.5" hidden="false" customHeight="true" outlineLevel="0" collapsed="false">
      <c r="A76" s="233" t="s">
        <v>131</v>
      </c>
      <c r="B76" s="233"/>
      <c r="C76" s="233"/>
      <c r="D76" s="233"/>
      <c r="E76" s="233"/>
      <c r="F76" s="233"/>
      <c r="G76" s="233"/>
      <c r="H76" s="212"/>
      <c r="I76" s="29"/>
      <c r="J76" s="81"/>
      <c r="K76" s="81"/>
      <c r="L76" s="81"/>
      <c r="M76" s="81"/>
      <c r="N76" s="81"/>
      <c r="O76" s="81"/>
    </row>
    <row r="77" s="213" customFormat="true" ht="15.75" hidden="false" customHeight="false" outlineLevel="0" collapsed="false">
      <c r="A77" s="217" t="s">
        <v>132</v>
      </c>
      <c r="B77" s="234"/>
      <c r="C77" s="234"/>
      <c r="D77" s="234"/>
      <c r="E77" s="234"/>
      <c r="F77" s="234"/>
      <c r="G77" s="234"/>
      <c r="H77" s="234"/>
      <c r="I77" s="29"/>
      <c r="J77" s="81"/>
      <c r="K77" s="81"/>
      <c r="L77" s="81"/>
      <c r="M77" s="81"/>
      <c r="N77" s="81"/>
      <c r="O77" s="81"/>
    </row>
    <row r="78" s="213" customFormat="true" ht="12.75" hidden="false" customHeight="true" outlineLevel="0" collapsed="false">
      <c r="A78" s="214" t="s">
        <v>126</v>
      </c>
      <c r="B78" s="214"/>
      <c r="C78" s="214"/>
      <c r="D78" s="214"/>
      <c r="E78" s="214"/>
      <c r="F78" s="214"/>
      <c r="G78" s="214"/>
      <c r="H78" s="214"/>
      <c r="I78" s="29"/>
      <c r="J78" s="81"/>
      <c r="K78" s="81"/>
      <c r="L78" s="81"/>
      <c r="M78" s="81"/>
      <c r="N78" s="81"/>
      <c r="O78" s="81"/>
    </row>
    <row r="79" s="213" customFormat="true" ht="12.75" hidden="false" customHeight="false" outlineLevel="0" collapsed="false">
      <c r="A79" s="214"/>
      <c r="B79" s="214"/>
      <c r="C79" s="214"/>
      <c r="D79" s="214"/>
      <c r="E79" s="214"/>
      <c r="F79" s="214"/>
      <c r="G79" s="214"/>
      <c r="H79" s="214"/>
      <c r="I79" s="29"/>
      <c r="J79" s="81"/>
      <c r="K79" s="81"/>
      <c r="L79" s="81"/>
      <c r="M79" s="81"/>
      <c r="N79" s="81"/>
      <c r="O79" s="81"/>
    </row>
    <row r="80" s="213" customFormat="true" ht="12.75" hidden="false" customHeight="false" outlineLevel="0" collapsed="false">
      <c r="A80" s="214"/>
      <c r="B80" s="214"/>
      <c r="C80" s="214"/>
      <c r="D80" s="214"/>
      <c r="E80" s="214"/>
      <c r="F80" s="214"/>
      <c r="G80" s="214"/>
      <c r="H80" s="214"/>
      <c r="I80" s="29"/>
      <c r="J80" s="81"/>
      <c r="K80" s="81"/>
      <c r="L80" s="81"/>
      <c r="M80" s="81"/>
      <c r="N80" s="81"/>
      <c r="O80" s="81"/>
    </row>
    <row r="81" s="213" customFormat="true" ht="12.75" hidden="false" customHeight="false" outlineLevel="0" collapsed="false">
      <c r="A81" s="214"/>
      <c r="B81" s="214"/>
      <c r="C81" s="214"/>
      <c r="D81" s="214"/>
      <c r="E81" s="214"/>
      <c r="F81" s="214"/>
      <c r="G81" s="214"/>
      <c r="H81" s="214"/>
      <c r="I81" s="29"/>
      <c r="J81" s="81"/>
      <c r="K81" s="81"/>
      <c r="L81" s="81"/>
      <c r="M81" s="81"/>
      <c r="N81" s="81"/>
      <c r="O81" s="81"/>
    </row>
    <row r="82" s="213" customFormat="true" ht="48.75" hidden="false" customHeight="true" outlineLevel="0" collapsed="false">
      <c r="A82" s="235"/>
      <c r="B82" s="204" t="s">
        <v>4</v>
      </c>
      <c r="C82" s="204"/>
      <c r="D82" s="203"/>
      <c r="E82" s="203"/>
      <c r="F82" s="205" t="s">
        <v>5</v>
      </c>
      <c r="G82" s="203"/>
      <c r="H82" s="206" t="s">
        <v>6</v>
      </c>
      <c r="I82" s="29"/>
      <c r="J82" s="81"/>
      <c r="K82" s="81"/>
      <c r="L82" s="81"/>
      <c r="M82" s="81"/>
      <c r="N82" s="81"/>
      <c r="O82" s="81"/>
    </row>
    <row r="83" s="213" customFormat="true" ht="15.75" hidden="false" customHeight="false" outlineLevel="0" collapsed="false">
      <c r="A83" s="189"/>
      <c r="B83" s="236" t="s">
        <v>133</v>
      </c>
      <c r="C83" s="220"/>
      <c r="D83" s="189"/>
      <c r="E83" s="237"/>
      <c r="F83" s="189"/>
      <c r="G83" s="189"/>
      <c r="H83" s="218"/>
      <c r="I83" s="29"/>
      <c r="J83" s="81"/>
      <c r="K83" s="81"/>
      <c r="L83" s="81"/>
      <c r="M83" s="81"/>
      <c r="N83" s="81"/>
      <c r="O83" s="81"/>
    </row>
    <row r="84" s="213" customFormat="true" ht="15.75" hidden="false" customHeight="false" outlineLevel="0" collapsed="false">
      <c r="A84" s="189"/>
      <c r="B84" s="220" t="s">
        <v>134</v>
      </c>
      <c r="C84" s="220"/>
      <c r="D84" s="222"/>
      <c r="F84" s="238"/>
      <c r="G84" s="223"/>
      <c r="H84" s="218"/>
      <c r="I84" s="29"/>
      <c r="J84" s="81"/>
      <c r="K84" s="81"/>
      <c r="L84" s="81"/>
      <c r="M84" s="81"/>
      <c r="N84" s="81"/>
      <c r="O84" s="81"/>
    </row>
    <row r="85" s="213" customFormat="true" ht="15.75" hidden="false" customHeight="false" outlineLevel="0" collapsed="false">
      <c r="A85" s="189"/>
      <c r="B85" s="220" t="s">
        <v>68</v>
      </c>
      <c r="C85" s="220"/>
      <c r="D85" s="189"/>
      <c r="F85" s="239" t="n">
        <f aca="false">F84</f>
        <v>0</v>
      </c>
      <c r="G85" s="223"/>
      <c r="H85" s="218"/>
      <c r="I85" s="29"/>
      <c r="J85" s="81"/>
      <c r="K85" s="81"/>
      <c r="L85" s="81"/>
      <c r="M85" s="81"/>
      <c r="N85" s="81"/>
      <c r="O85" s="81"/>
    </row>
    <row r="86" s="213" customFormat="true" ht="15.75" hidden="false" customHeight="false" outlineLevel="0" collapsed="false">
      <c r="A86" s="189"/>
      <c r="B86" s="220"/>
      <c r="C86" s="220"/>
      <c r="D86" s="189"/>
      <c r="E86" s="239"/>
      <c r="F86" s="223"/>
      <c r="G86" s="223"/>
      <c r="H86" s="218"/>
      <c r="I86" s="29"/>
      <c r="J86" s="81"/>
      <c r="K86" s="81"/>
      <c r="L86" s="81"/>
      <c r="M86" s="81"/>
      <c r="N86" s="81"/>
      <c r="O86" s="81"/>
    </row>
    <row r="87" s="213" customFormat="true" ht="15.75" hidden="false" customHeight="false" outlineLevel="0" collapsed="false">
      <c r="A87" s="189"/>
      <c r="B87" s="236" t="s">
        <v>135</v>
      </c>
      <c r="C87" s="220"/>
      <c r="E87" s="239"/>
      <c r="F87" s="223"/>
      <c r="G87" s="223"/>
      <c r="H87" s="218"/>
      <c r="I87" s="29"/>
      <c r="J87" s="81"/>
      <c r="K87" s="81"/>
      <c r="L87" s="81"/>
      <c r="M87" s="81"/>
      <c r="N87" s="81"/>
      <c r="O87" s="81"/>
    </row>
    <row r="88" s="213" customFormat="true" ht="15.75" hidden="false" customHeight="false" outlineLevel="0" collapsed="false">
      <c r="A88" s="189"/>
      <c r="B88" s="220" t="n">
        <v>4111</v>
      </c>
      <c r="C88" s="220"/>
      <c r="D88" s="222" t="str">
        <f aca="false">VLOOKUP(B88,SGLDATA!$A$6:$B$500,2,FALSE())</f>
        <v>Debt Liquidation Appropriations</v>
      </c>
      <c r="E88" s="239"/>
      <c r="F88" s="223"/>
      <c r="G88" s="223"/>
      <c r="H88" s="218"/>
      <c r="I88" s="29"/>
      <c r="J88" s="81"/>
      <c r="K88" s="81"/>
      <c r="L88" s="81"/>
      <c r="M88" s="81"/>
      <c r="N88" s="81"/>
      <c r="O88" s="81"/>
    </row>
    <row r="89" s="213" customFormat="true" ht="15.75" hidden="false" customHeight="false" outlineLevel="0" collapsed="false">
      <c r="A89" s="189"/>
      <c r="B89" s="220" t="n">
        <v>4112</v>
      </c>
      <c r="C89" s="220"/>
      <c r="D89" s="222" t="str">
        <f aca="false">VLOOKUP(B89,SGLDATA!$A$6:$B$500,2,FALSE())</f>
        <v>Liquidation of Deficiency - Appropriations</v>
      </c>
      <c r="E89" s="239"/>
      <c r="F89" s="223"/>
      <c r="G89" s="223"/>
      <c r="H89" s="218"/>
      <c r="I89" s="29"/>
      <c r="J89" s="81"/>
      <c r="K89" s="81"/>
      <c r="L89" s="81"/>
      <c r="M89" s="81"/>
      <c r="N89" s="81"/>
      <c r="O89" s="81"/>
    </row>
    <row r="90" s="213" customFormat="true" ht="15.75" hidden="false" customHeight="false" outlineLevel="0" collapsed="false">
      <c r="A90" s="189"/>
      <c r="B90" s="220" t="n">
        <v>4114</v>
      </c>
      <c r="C90" s="240"/>
      <c r="D90" s="222" t="str">
        <f aca="false">VLOOKUP(B90,SGLDATA!$A$6:$B$500,2,FALSE())</f>
        <v>Appropriated Trust or Special Fund Receipts</v>
      </c>
      <c r="E90" s="239"/>
      <c r="F90" s="223"/>
      <c r="G90" s="223"/>
      <c r="H90" s="218"/>
      <c r="I90" s="29"/>
      <c r="J90" s="81"/>
      <c r="K90" s="81"/>
      <c r="L90" s="81"/>
      <c r="M90" s="81"/>
      <c r="N90" s="81"/>
      <c r="O90" s="81"/>
    </row>
    <row r="91" s="213" customFormat="true" ht="15.75" hidden="false" customHeight="false" outlineLevel="0" collapsed="false">
      <c r="A91" s="189"/>
      <c r="B91" s="220" t="n">
        <v>4115</v>
      </c>
      <c r="C91" s="220"/>
      <c r="D91" s="222" t="str">
        <f aca="false">VLOOKUP(B91,SGLDATA!$A$6:$B$500,2,FALSE())</f>
        <v>Loan Subsidy Appropriation </v>
      </c>
      <c r="E91" s="239"/>
      <c r="F91" s="223"/>
      <c r="G91" s="223"/>
      <c r="H91" s="218"/>
      <c r="I91" s="29"/>
      <c r="J91" s="81"/>
      <c r="K91" s="81"/>
      <c r="L91" s="81"/>
      <c r="M91" s="81"/>
      <c r="N91" s="81"/>
      <c r="O91" s="81"/>
    </row>
    <row r="92" s="213" customFormat="true" ht="15.75" hidden="false" customHeight="false" outlineLevel="0" collapsed="false">
      <c r="A92" s="189"/>
      <c r="B92" s="220" t="n">
        <v>4117</v>
      </c>
      <c r="C92" s="220"/>
      <c r="D92" s="222" t="str">
        <f aca="false">VLOOKUP(B92,SGLDATA!$A$6:$B$500,2,FALSE())</f>
        <v>Loan Administrative Expense Appropriation </v>
      </c>
      <c r="E92" s="239"/>
      <c r="F92" s="223"/>
      <c r="G92" s="223"/>
      <c r="H92" s="218"/>
      <c r="I92" s="29"/>
      <c r="J92" s="81"/>
      <c r="K92" s="81"/>
      <c r="L92" s="81"/>
      <c r="M92" s="81"/>
      <c r="N92" s="81"/>
      <c r="O92" s="81"/>
    </row>
    <row r="93" s="213" customFormat="true" ht="15.75" hidden="false" customHeight="false" outlineLevel="0" collapsed="false">
      <c r="A93" s="189"/>
      <c r="B93" s="220" t="n">
        <v>4118</v>
      </c>
      <c r="C93" s="220"/>
      <c r="D93" s="222" t="str">
        <f aca="false">VLOOKUP(B93,SGLDATA!$A$6:$B$500,2,FALSE())</f>
        <v>Reestimated Loan Subsidy Appropriation </v>
      </c>
      <c r="E93" s="239"/>
      <c r="F93" s="223"/>
      <c r="G93" s="223"/>
      <c r="H93" s="218"/>
      <c r="I93" s="29"/>
      <c r="J93" s="81"/>
      <c r="K93" s="81"/>
      <c r="L93" s="81"/>
      <c r="M93" s="81"/>
      <c r="N93" s="81"/>
      <c r="O93" s="81"/>
    </row>
    <row r="94" s="213" customFormat="true" ht="15.75" hidden="false" customHeight="false" outlineLevel="0" collapsed="false">
      <c r="A94" s="189"/>
      <c r="B94" s="220" t="n">
        <v>4119</v>
      </c>
      <c r="C94" s="220"/>
      <c r="D94" s="222" t="str">
        <f aca="false">VLOOKUP(B94,SGLDATA!$A$6:$B$500,2,FALSE())</f>
        <v>Other Appropriations Realized</v>
      </c>
      <c r="E94" s="239"/>
      <c r="F94" s="223"/>
      <c r="G94" s="223"/>
      <c r="H94" s="218"/>
      <c r="I94" s="29"/>
      <c r="J94" s="81"/>
      <c r="K94" s="81"/>
      <c r="L94" s="81"/>
      <c r="M94" s="81"/>
      <c r="N94" s="81"/>
      <c r="O94" s="81"/>
    </row>
    <row r="95" s="213" customFormat="true" ht="15.75" hidden="false" customHeight="false" outlineLevel="0" collapsed="false">
      <c r="A95" s="189"/>
      <c r="B95" s="229" t="n">
        <v>4120</v>
      </c>
      <c r="C95" s="229"/>
      <c r="D95" s="230" t="str">
        <f aca="false">VLOOKUP(B95,SGLDATA!$A$6:$B$500,2,FALSE())</f>
        <v>Appropriations Anticipated - Indefinite</v>
      </c>
      <c r="E95" s="239"/>
      <c r="F95" s="223"/>
      <c r="G95" s="223"/>
      <c r="H95" s="218"/>
      <c r="I95" s="29"/>
      <c r="J95" s="81"/>
      <c r="K95" s="81"/>
      <c r="L95" s="81"/>
      <c r="M95" s="81"/>
      <c r="N95" s="81"/>
      <c r="O95" s="81"/>
    </row>
    <row r="96" s="213" customFormat="true" ht="25.5" hidden="false" customHeight="false" outlineLevel="0" collapsed="false">
      <c r="A96" s="198"/>
      <c r="B96" s="221" t="n">
        <v>4122</v>
      </c>
      <c r="C96" s="221" t="s">
        <v>29</v>
      </c>
      <c r="D96" s="241" t="str">
        <f aca="false">VLOOKUP(B96,SGLDATA!$A$6:$B$500,2,FALSE())</f>
        <v>Authority Adjusted for Interest on the Bureau of the Public Debt Securities</v>
      </c>
      <c r="E96" s="242"/>
      <c r="F96" s="243"/>
      <c r="G96" s="243"/>
      <c r="H96" s="218"/>
      <c r="I96" s="29"/>
      <c r="J96" s="81"/>
      <c r="K96" s="81"/>
      <c r="L96" s="81"/>
      <c r="M96" s="81"/>
      <c r="N96" s="81"/>
      <c r="O96" s="81"/>
    </row>
    <row r="97" s="213" customFormat="true" ht="25.5" hidden="false" customHeight="false" outlineLevel="0" collapsed="false">
      <c r="A97" s="189"/>
      <c r="B97" s="220" t="n">
        <v>4123</v>
      </c>
      <c r="C97" s="220"/>
      <c r="D97" s="222" t="str">
        <f aca="false">VLOOKUP(B97,SGLDATA!$A$6:$B$500,2,FALSE())</f>
        <v>Amounts Appropriated From Specific Invested TAFS Reclassified - Receivable - Temporary Reduction/Cancellation</v>
      </c>
      <c r="E97" s="239"/>
      <c r="F97" s="223"/>
      <c r="G97" s="223"/>
      <c r="H97" s="218"/>
      <c r="I97" s="29"/>
      <c r="J97" s="81"/>
      <c r="K97" s="81"/>
      <c r="L97" s="81"/>
      <c r="M97" s="81"/>
      <c r="N97" s="81"/>
      <c r="O97" s="81"/>
    </row>
    <row r="98" s="213" customFormat="true" ht="25.5" hidden="false" customHeight="false" outlineLevel="0" collapsed="false">
      <c r="A98" s="189"/>
      <c r="B98" s="220" t="n">
        <v>4124</v>
      </c>
      <c r="C98" s="220"/>
      <c r="D98" s="222" t="str">
        <f aca="false">VLOOKUP(B98,SGLDATA!$A$6:$B$500,2,FALSE())</f>
        <v>Amounts Appropriated From Specific Invested TAFS Reclassified - Payable - Temporary Reduction/Cancellation</v>
      </c>
      <c r="E98" s="239"/>
      <c r="F98" s="223"/>
      <c r="G98" s="223"/>
      <c r="H98" s="218"/>
      <c r="I98" s="29"/>
      <c r="J98" s="81"/>
      <c r="K98" s="81"/>
      <c r="L98" s="81"/>
      <c r="M98" s="81"/>
      <c r="N98" s="81"/>
      <c r="O98" s="81"/>
    </row>
    <row r="99" s="213" customFormat="true" ht="15.75" hidden="false" customHeight="false" outlineLevel="0" collapsed="false">
      <c r="A99" s="189"/>
      <c r="B99" s="220" t="n">
        <v>4125</v>
      </c>
      <c r="C99" s="220"/>
      <c r="D99" s="222" t="str">
        <f aca="false">VLOOKUP(B99,SGLDATA!$A$6:$B$500,2,FALSE())</f>
        <v>Loan Modification Adjustment Transfer Appropriation</v>
      </c>
      <c r="E99" s="239"/>
      <c r="F99" s="223"/>
      <c r="G99" s="223"/>
      <c r="H99" s="218"/>
      <c r="I99" s="29"/>
      <c r="J99" s="81"/>
      <c r="K99" s="81"/>
      <c r="L99" s="81"/>
      <c r="M99" s="81"/>
      <c r="N99" s="81"/>
      <c r="O99" s="81"/>
    </row>
    <row r="100" s="213" customFormat="true" ht="25.5" hidden="false" customHeight="false" outlineLevel="0" collapsed="false">
      <c r="A100" s="189"/>
      <c r="B100" s="220" t="n">
        <v>4126</v>
      </c>
      <c r="C100" s="220" t="s">
        <v>29</v>
      </c>
      <c r="D100" s="222" t="str">
        <f aca="false">VLOOKUP(B100,SGLDATA!$A$6:$B$500,2,FALSE())</f>
        <v>Amounts Appropriated From Specific Invested TAFS - Receivable</v>
      </c>
      <c r="E100" s="239"/>
      <c r="F100" s="223"/>
      <c r="G100" s="223"/>
      <c r="H100" s="218"/>
      <c r="I100" s="29"/>
      <c r="J100" s="81"/>
      <c r="K100" s="81"/>
      <c r="L100" s="81"/>
      <c r="M100" s="81"/>
      <c r="N100" s="81"/>
      <c r="O100" s="81"/>
    </row>
    <row r="101" s="213" customFormat="true" ht="15.75" hidden="false" customHeight="false" outlineLevel="0" collapsed="false">
      <c r="A101" s="189"/>
      <c r="B101" s="220" t="n">
        <v>4127</v>
      </c>
      <c r="C101" s="220" t="s">
        <v>29</v>
      </c>
      <c r="D101" s="222" t="str">
        <f aca="false">VLOOKUP(B101,SGLDATA!$A$6:$B$500,2,FALSE())</f>
        <v>Amounts Appropriated From Specific Invested TAFS - Payable</v>
      </c>
      <c r="E101" s="239"/>
      <c r="F101" s="223"/>
      <c r="G101" s="223"/>
      <c r="H101" s="218"/>
      <c r="I101" s="29"/>
      <c r="J101" s="81"/>
      <c r="K101" s="81"/>
      <c r="L101" s="81"/>
      <c r="M101" s="81"/>
      <c r="N101" s="81"/>
      <c r="O101" s="81"/>
    </row>
    <row r="102" s="213" customFormat="true" ht="25.5" hidden="false" customHeight="false" outlineLevel="0" collapsed="false">
      <c r="A102" s="189"/>
      <c r="B102" s="220" t="n">
        <v>4128</v>
      </c>
      <c r="C102" s="220"/>
      <c r="D102" s="222" t="str">
        <f aca="false">VLOOKUP(B102,SGLDATA!$A$6:$B$500,2,FALSE())</f>
        <v>Amounts Appropriated From Specific Invested TAFS - Transfers-In</v>
      </c>
      <c r="E102" s="239"/>
      <c r="F102" s="223"/>
      <c r="G102" s="223"/>
      <c r="H102" s="218"/>
      <c r="I102" s="29"/>
      <c r="J102" s="81"/>
      <c r="K102" s="81"/>
      <c r="L102" s="81"/>
      <c r="M102" s="81"/>
      <c r="N102" s="81"/>
      <c r="O102" s="81"/>
    </row>
    <row r="103" s="213" customFormat="true" ht="25.5" hidden="false" customHeight="false" outlineLevel="0" collapsed="false">
      <c r="A103" s="189"/>
      <c r="B103" s="220" t="n">
        <v>4129</v>
      </c>
      <c r="C103" s="220"/>
      <c r="D103" s="222" t="str">
        <f aca="false">VLOOKUP(B103,SGLDATA!$A$6:$B$500,2,FALSE())</f>
        <v>Amounts Appropriated From Specific Invested TAFS - Transfers-Out</v>
      </c>
      <c r="E103" s="239"/>
      <c r="F103" s="223"/>
      <c r="G103" s="223"/>
      <c r="H103" s="218"/>
      <c r="I103" s="29"/>
      <c r="J103" s="81"/>
      <c r="K103" s="81"/>
      <c r="L103" s="81"/>
      <c r="M103" s="81"/>
      <c r="N103" s="81"/>
      <c r="O103" s="81"/>
    </row>
    <row r="104" s="213" customFormat="true" ht="15.75" hidden="false" customHeight="false" outlineLevel="0" collapsed="false">
      <c r="A104" s="189"/>
      <c r="B104" s="220" t="n">
        <v>4138</v>
      </c>
      <c r="C104" s="220"/>
      <c r="D104" s="222" t="str">
        <f aca="false">VLOOKUP(B104,SGLDATA!$A$6:$B$500,2,FALSE())</f>
        <v>Appropriation To Liquidate Contract Authority</v>
      </c>
      <c r="E104" s="239"/>
      <c r="F104" s="223"/>
      <c r="G104" s="223"/>
      <c r="H104" s="218"/>
      <c r="I104" s="29"/>
      <c r="J104" s="81"/>
      <c r="K104" s="81"/>
      <c r="L104" s="81"/>
      <c r="M104" s="81"/>
      <c r="N104" s="81"/>
      <c r="O104" s="81"/>
    </row>
    <row r="105" s="213" customFormat="true" ht="15.75" hidden="false" customHeight="false" outlineLevel="0" collapsed="false">
      <c r="A105" s="189"/>
      <c r="B105" s="220" t="n">
        <v>4150</v>
      </c>
      <c r="C105" s="220"/>
      <c r="D105" s="222" t="str">
        <f aca="false">VLOOKUP(B105,SGLDATA!$A$6:$B$500,2,FALSE())</f>
        <v>Reappropriations</v>
      </c>
      <c r="E105" s="239"/>
      <c r="F105" s="223"/>
      <c r="G105" s="223"/>
      <c r="H105" s="218"/>
      <c r="I105" s="29"/>
      <c r="J105" s="81"/>
      <c r="K105" s="81"/>
      <c r="L105" s="81"/>
      <c r="M105" s="81"/>
      <c r="N105" s="81"/>
      <c r="O105" s="81"/>
    </row>
    <row r="106" s="213" customFormat="true" ht="25.5" hidden="false" customHeight="false" outlineLevel="0" collapsed="false">
      <c r="A106" s="189"/>
      <c r="B106" s="220" t="n">
        <v>4157</v>
      </c>
      <c r="C106" s="220"/>
      <c r="D106" s="222" t="str">
        <f aca="false">VLOOKUP(B106,SGLDATA!$A$6:$B$500,2,FALSE())</f>
        <v>Authority Made Available From Receipt or Appropriation Balances Previously Precluded From Obligation</v>
      </c>
      <c r="E106" s="239"/>
      <c r="F106" s="223"/>
      <c r="G106" s="223"/>
      <c r="H106" s="218"/>
      <c r="I106" s="29"/>
      <c r="J106" s="81"/>
      <c r="K106" s="81"/>
      <c r="L106" s="81"/>
      <c r="M106" s="81"/>
      <c r="N106" s="81"/>
      <c r="O106" s="81"/>
    </row>
    <row r="107" s="213" customFormat="true" ht="25.5" hidden="false" customHeight="false" outlineLevel="0" collapsed="false">
      <c r="A107" s="189"/>
      <c r="B107" s="229" t="n">
        <v>4158</v>
      </c>
      <c r="C107" s="229"/>
      <c r="D107" s="230" t="str">
        <f aca="false">VLOOKUP(B107,SGLDATA!$A$6:$B$500,2,FALSE())</f>
        <v>Authority Made Available From Offsetting Collection Balances Previously Precluded From Obligation</v>
      </c>
      <c r="E107" s="239"/>
      <c r="F107" s="223"/>
      <c r="G107" s="223"/>
      <c r="H107" s="218"/>
      <c r="I107" s="29"/>
      <c r="J107" s="81"/>
      <c r="K107" s="81"/>
      <c r="L107" s="81"/>
      <c r="M107" s="81"/>
      <c r="N107" s="81"/>
      <c r="O107" s="81"/>
    </row>
    <row r="108" s="213" customFormat="true" ht="15.75" hidden="false" customHeight="false" outlineLevel="0" collapsed="false">
      <c r="A108" s="189"/>
      <c r="B108" s="220" t="n">
        <v>4384</v>
      </c>
      <c r="C108" s="220" t="s">
        <v>29</v>
      </c>
      <c r="D108" s="222" t="str">
        <f aca="false">VLOOKUP(B108,SGLDATA!$A$6:$B$500,2,FALSE())</f>
        <v>Temporary Reduction/Cancellation Returned by Appropriation </v>
      </c>
      <c r="E108" s="239"/>
      <c r="F108" s="223"/>
      <c r="G108" s="223"/>
      <c r="H108" s="218"/>
      <c r="I108" s="29"/>
      <c r="J108" s="81"/>
      <c r="K108" s="81"/>
      <c r="L108" s="81"/>
      <c r="M108" s="81"/>
      <c r="N108" s="81"/>
      <c r="O108" s="81"/>
    </row>
    <row r="109" s="213" customFormat="true" ht="15.75" hidden="false" customHeight="false" outlineLevel="0" collapsed="false">
      <c r="A109" s="189"/>
      <c r="B109" s="220" t="n">
        <v>4391</v>
      </c>
      <c r="C109" s="220"/>
      <c r="D109" s="222" t="str">
        <f aca="false">VLOOKUP(B109,SGLDATA!$A$6:$B$500,2,FALSE())</f>
        <v>Adjustments to Indefinite No-Year Authority</v>
      </c>
      <c r="E109" s="239"/>
      <c r="F109" s="223"/>
      <c r="G109" s="223"/>
      <c r="H109" s="218"/>
      <c r="I109" s="29"/>
      <c r="J109" s="81"/>
      <c r="K109" s="81"/>
      <c r="L109" s="81"/>
      <c r="M109" s="81"/>
      <c r="N109" s="81"/>
      <c r="O109" s="81"/>
    </row>
    <row r="110" s="213" customFormat="true" ht="15.75" hidden="false" customHeight="false" outlineLevel="0" collapsed="false">
      <c r="A110" s="189"/>
      <c r="B110" s="220" t="n">
        <v>4394</v>
      </c>
      <c r="C110" s="220" t="s">
        <v>29</v>
      </c>
      <c r="D110" s="222" t="str">
        <f aca="false">VLOOKUP(B110,SGLDATA!$A$6:$B$500,2,FALSE())</f>
        <v>Receipts Unavailable for Obligation Upon Collection</v>
      </c>
      <c r="F110" s="238"/>
      <c r="G110" s="223"/>
      <c r="H110" s="223"/>
      <c r="I110" s="29"/>
      <c r="J110" s="81"/>
      <c r="K110" s="81"/>
      <c r="L110" s="81"/>
      <c r="M110" s="81"/>
      <c r="N110" s="81"/>
      <c r="O110" s="81"/>
    </row>
    <row r="111" s="213" customFormat="true" ht="16.5" hidden="false" customHeight="false" outlineLevel="0" collapsed="false">
      <c r="A111" s="189"/>
      <c r="B111" s="220" t="s">
        <v>68</v>
      </c>
      <c r="C111" s="220"/>
      <c r="D111" s="189"/>
      <c r="F111" s="239" t="n">
        <f aca="false">SUM(F88:F110)</f>
        <v>0</v>
      </c>
      <c r="G111" s="223"/>
      <c r="H111" s="231" t="n">
        <f aca="false">F85+F111</f>
        <v>0</v>
      </c>
      <c r="I111" s="29"/>
      <c r="J111" s="81"/>
      <c r="K111" s="81"/>
      <c r="L111" s="81"/>
      <c r="M111" s="81"/>
      <c r="N111" s="81"/>
      <c r="O111" s="81"/>
    </row>
    <row r="112" s="213" customFormat="true" ht="16.5" hidden="false" customHeight="false" outlineLevel="0" collapsed="false">
      <c r="A112" s="189"/>
      <c r="B112" s="220"/>
      <c r="C112" s="220"/>
      <c r="D112" s="189"/>
      <c r="E112" s="239"/>
      <c r="F112" s="223"/>
      <c r="G112" s="223"/>
      <c r="H112" s="218"/>
      <c r="I112" s="29"/>
      <c r="J112" s="81"/>
      <c r="K112" s="81"/>
      <c r="L112" s="81"/>
      <c r="M112" s="81"/>
      <c r="N112" s="81"/>
      <c r="O112" s="81"/>
    </row>
    <row r="113" s="213" customFormat="true" ht="15.75" hidden="false" customHeight="false" outlineLevel="0" collapsed="false">
      <c r="A113" s="189"/>
      <c r="B113" s="220"/>
      <c r="C113" s="220"/>
      <c r="D113" s="189"/>
      <c r="E113" s="239"/>
      <c r="F113" s="223"/>
      <c r="G113" s="223"/>
      <c r="H113" s="218"/>
      <c r="I113" s="29"/>
      <c r="J113" s="81"/>
      <c r="K113" s="81"/>
      <c r="L113" s="81"/>
      <c r="M113" s="81"/>
      <c r="N113" s="81"/>
      <c r="O113" s="81"/>
    </row>
    <row r="114" s="213" customFormat="true" ht="15.75" hidden="false" customHeight="false" outlineLevel="0" collapsed="false">
      <c r="A114" s="189"/>
      <c r="B114" s="244" t="s">
        <v>83</v>
      </c>
      <c r="C114" s="244"/>
      <c r="D114" s="189"/>
      <c r="E114" s="239"/>
      <c r="F114" s="223"/>
      <c r="G114" s="223"/>
      <c r="H114" s="218"/>
      <c r="I114" s="29"/>
      <c r="J114" s="81"/>
      <c r="K114" s="81"/>
      <c r="L114" s="81"/>
      <c r="M114" s="81"/>
      <c r="N114" s="81"/>
      <c r="O114" s="81"/>
    </row>
    <row r="115" s="213" customFormat="true" ht="15.75" hidden="false" customHeight="false" outlineLevel="0" collapsed="false">
      <c r="A115" s="189"/>
      <c r="B115" s="220" t="n">
        <v>4114</v>
      </c>
      <c r="C115" s="220"/>
      <c r="D115" s="222" t="str">
        <f aca="false">VLOOKUP(B115,SGLDATA!$A$6:$B$500,2,FALSE())</f>
        <v>Appropriated Trust or Special Fund Receipts</v>
      </c>
      <c r="E115" s="239"/>
      <c r="F115" s="223"/>
      <c r="G115" s="223"/>
      <c r="H115" s="218"/>
      <c r="I115" s="29"/>
      <c r="J115" s="81"/>
      <c r="K115" s="81"/>
      <c r="L115" s="81"/>
      <c r="M115" s="81"/>
      <c r="N115" s="81"/>
      <c r="O115" s="81"/>
    </row>
    <row r="116" s="213" customFormat="true" ht="15.75" hidden="false" customHeight="false" outlineLevel="0" collapsed="false">
      <c r="A116" s="189"/>
      <c r="B116" s="229" t="n">
        <v>4120</v>
      </c>
      <c r="C116" s="229"/>
      <c r="D116" s="230" t="str">
        <f aca="false">VLOOKUP(B116,SGLDATA!$A$6:$B$500,2,FALSE())</f>
        <v>Appropriations Anticipated - Indefinite</v>
      </c>
      <c r="E116" s="239"/>
      <c r="F116" s="223"/>
      <c r="G116" s="223"/>
      <c r="H116" s="218"/>
      <c r="I116" s="29"/>
      <c r="J116" s="81"/>
      <c r="K116" s="81"/>
      <c r="L116" s="81"/>
      <c r="M116" s="81"/>
      <c r="N116" s="81"/>
      <c r="O116" s="81"/>
    </row>
    <row r="117" s="213" customFormat="true" ht="25.5" hidden="false" customHeight="false" outlineLevel="0" collapsed="false">
      <c r="A117" s="189"/>
      <c r="B117" s="220" t="n">
        <v>4123</v>
      </c>
      <c r="C117" s="220"/>
      <c r="D117" s="222" t="str">
        <f aca="false">VLOOKUP(B117,SGLDATA!$A$6:$B$500,2,FALSE())</f>
        <v>Amounts Appropriated From Specific Invested TAFS Reclassified - Receivable - Temporary Reduction/Cancellation</v>
      </c>
      <c r="E117" s="239"/>
      <c r="F117" s="223"/>
      <c r="G117" s="223"/>
      <c r="H117" s="218"/>
      <c r="I117" s="29"/>
      <c r="J117" s="81"/>
      <c r="K117" s="81"/>
      <c r="L117" s="81"/>
      <c r="M117" s="81"/>
      <c r="N117" s="81"/>
      <c r="O117" s="81"/>
    </row>
    <row r="118" s="213" customFormat="true" ht="25.5" hidden="false" customHeight="false" outlineLevel="0" collapsed="false">
      <c r="A118" s="189"/>
      <c r="B118" s="220" t="n">
        <v>4124</v>
      </c>
      <c r="C118" s="220"/>
      <c r="D118" s="222" t="str">
        <f aca="false">VLOOKUP(B118,SGLDATA!$A$6:$B$500,2,FALSE())</f>
        <v>Amounts Appropriated From Specific Invested TAFS Reclassified - Payable - Temporary Reduction/Cancellation</v>
      </c>
      <c r="E118" s="239"/>
      <c r="F118" s="223"/>
      <c r="G118" s="223"/>
      <c r="H118" s="218"/>
      <c r="I118" s="29"/>
      <c r="J118" s="81"/>
      <c r="K118" s="81"/>
      <c r="L118" s="81"/>
      <c r="M118" s="81"/>
      <c r="N118" s="81"/>
      <c r="O118" s="81"/>
    </row>
    <row r="119" s="213" customFormat="true" ht="15.75" hidden="false" customHeight="false" outlineLevel="0" collapsed="false">
      <c r="A119" s="189"/>
      <c r="B119" s="220" t="n">
        <v>4125</v>
      </c>
      <c r="C119" s="220"/>
      <c r="D119" s="222" t="str">
        <f aca="false">VLOOKUP(B119,SGLDATA!$A$6:$B$500,2,FALSE())</f>
        <v>Loan Modification Adjustment Transfer Appropriation</v>
      </c>
      <c r="E119" s="239"/>
      <c r="F119" s="223"/>
      <c r="G119" s="223"/>
      <c r="H119" s="218"/>
      <c r="I119" s="29"/>
      <c r="J119" s="81"/>
      <c r="K119" s="81"/>
      <c r="L119" s="81"/>
      <c r="M119" s="81"/>
      <c r="N119" s="81"/>
      <c r="O119" s="81"/>
    </row>
    <row r="120" s="213" customFormat="true" ht="25.5" hidden="false" customHeight="false" outlineLevel="0" collapsed="false">
      <c r="A120" s="189"/>
      <c r="B120" s="220" t="n">
        <v>4126</v>
      </c>
      <c r="C120" s="220" t="s">
        <v>29</v>
      </c>
      <c r="D120" s="222" t="str">
        <f aca="false">VLOOKUP(B120,SGLDATA!$A$6:$B$500,2,FALSE())</f>
        <v>Amounts Appropriated From Specific Invested TAFS - Receivable</v>
      </c>
      <c r="E120" s="239"/>
      <c r="F120" s="223"/>
      <c r="G120" s="223"/>
      <c r="H120" s="218"/>
      <c r="I120" s="29"/>
      <c r="J120" s="81"/>
      <c r="K120" s="81"/>
      <c r="L120" s="81"/>
      <c r="M120" s="81"/>
      <c r="N120" s="81"/>
      <c r="O120" s="81"/>
    </row>
    <row r="121" s="213" customFormat="true" ht="15.75" hidden="false" customHeight="false" outlineLevel="0" collapsed="false">
      <c r="A121" s="189"/>
      <c r="B121" s="220" t="n">
        <v>4127</v>
      </c>
      <c r="C121" s="220" t="s">
        <v>29</v>
      </c>
      <c r="D121" s="222" t="str">
        <f aca="false">VLOOKUP(B121,SGLDATA!$A$6:$B$500,2,FALSE())</f>
        <v>Amounts Appropriated From Specific Invested TAFS - Payable</v>
      </c>
      <c r="E121" s="239"/>
      <c r="F121" s="223"/>
      <c r="G121" s="223"/>
      <c r="H121" s="218"/>
      <c r="I121" s="29"/>
      <c r="J121" s="81"/>
      <c r="K121" s="81"/>
      <c r="L121" s="81"/>
      <c r="M121" s="81"/>
      <c r="N121" s="81"/>
      <c r="O121" s="81"/>
    </row>
    <row r="122" s="213" customFormat="true" ht="25.5" hidden="false" customHeight="false" outlineLevel="0" collapsed="false">
      <c r="A122" s="189"/>
      <c r="B122" s="220" t="n">
        <v>4128</v>
      </c>
      <c r="C122" s="220" t="s">
        <v>29</v>
      </c>
      <c r="D122" s="222" t="str">
        <f aca="false">VLOOKUP(B122,SGLDATA!$A$6:$B$500,2,FALSE())</f>
        <v>Amounts Appropriated From Specific Invested TAFS - Transfers-In</v>
      </c>
      <c r="E122" s="239"/>
      <c r="F122" s="223"/>
      <c r="G122" s="223"/>
      <c r="H122" s="218"/>
      <c r="I122" s="29"/>
      <c r="J122" s="81"/>
      <c r="K122" s="81"/>
      <c r="L122" s="81"/>
      <c r="M122" s="81"/>
      <c r="N122" s="81"/>
      <c r="O122" s="81"/>
    </row>
    <row r="123" s="213" customFormat="true" ht="25.5" hidden="false" customHeight="false" outlineLevel="0" collapsed="false">
      <c r="A123" s="189"/>
      <c r="B123" s="220" t="n">
        <v>4129</v>
      </c>
      <c r="C123" s="220"/>
      <c r="D123" s="222" t="str">
        <f aca="false">VLOOKUP(B123,SGLDATA!$A$6:$B$500,2,FALSE())</f>
        <v>Amounts Appropriated From Specific Invested TAFS - Transfers-Out</v>
      </c>
      <c r="E123" s="239"/>
      <c r="F123" s="223"/>
      <c r="G123" s="223"/>
      <c r="H123" s="218"/>
      <c r="I123" s="29"/>
      <c r="J123" s="81"/>
      <c r="K123" s="81"/>
      <c r="L123" s="81"/>
      <c r="M123" s="81"/>
      <c r="N123" s="81"/>
      <c r="O123" s="81"/>
    </row>
    <row r="124" s="213" customFormat="true" ht="25.5" hidden="false" customHeight="false" outlineLevel="0" collapsed="false">
      <c r="A124" s="189"/>
      <c r="B124" s="220" t="n">
        <v>4157</v>
      </c>
      <c r="C124" s="220"/>
      <c r="D124" s="222" t="str">
        <f aca="false">VLOOKUP(B124,SGLDATA!$A$6:$B$500,2,FALSE())</f>
        <v>Authority Made Available From Receipt or Appropriation Balances Previously Precluded From Obligation</v>
      </c>
      <c r="E124" s="239"/>
      <c r="F124" s="223"/>
      <c r="G124" s="223"/>
      <c r="H124" s="218"/>
      <c r="I124" s="29"/>
      <c r="J124" s="81"/>
      <c r="K124" s="81"/>
      <c r="L124" s="81"/>
      <c r="M124" s="81"/>
      <c r="N124" s="81"/>
      <c r="O124" s="81"/>
    </row>
    <row r="125" s="213" customFormat="true" ht="25.5" hidden="false" customHeight="false" outlineLevel="0" collapsed="false">
      <c r="A125" s="189"/>
      <c r="B125" s="229" t="n">
        <v>4158</v>
      </c>
      <c r="C125" s="229"/>
      <c r="D125" s="230" t="str">
        <f aca="false">VLOOKUP(B125,SGLDATA!$A$6:$B$500,2,FALSE())</f>
        <v>Authority Made Available From Offsetting Collection Balances Previously Precluded From Obligation</v>
      </c>
      <c r="E125" s="239"/>
      <c r="F125" s="223"/>
      <c r="G125" s="223"/>
      <c r="H125" s="218"/>
      <c r="I125" s="29"/>
      <c r="J125" s="81"/>
      <c r="K125" s="81"/>
      <c r="L125" s="81"/>
      <c r="M125" s="81"/>
      <c r="N125" s="81"/>
      <c r="O125" s="81"/>
    </row>
    <row r="126" s="213" customFormat="true" ht="15.75" hidden="false" customHeight="false" outlineLevel="0" collapsed="false">
      <c r="A126" s="189"/>
      <c r="B126" s="220" t="n">
        <v>4384</v>
      </c>
      <c r="C126" s="220" t="s">
        <v>29</v>
      </c>
      <c r="D126" s="222" t="str">
        <f aca="false">VLOOKUP(B126,SGLDATA!$A$6:$B$500,2,FALSE())</f>
        <v>Temporary Reduction/Cancellation Returned by Appropriation </v>
      </c>
      <c r="E126" s="239"/>
      <c r="F126" s="223"/>
      <c r="G126" s="223"/>
      <c r="H126" s="218"/>
      <c r="I126" s="29"/>
      <c r="J126" s="81"/>
      <c r="K126" s="81"/>
      <c r="L126" s="81"/>
      <c r="M126" s="81"/>
      <c r="N126" s="81"/>
      <c r="O126" s="81"/>
    </row>
    <row r="127" s="213" customFormat="true" ht="15.75" hidden="false" customHeight="false" outlineLevel="0" collapsed="false">
      <c r="A127" s="189"/>
      <c r="B127" s="220" t="n">
        <v>4391</v>
      </c>
      <c r="C127" s="220"/>
      <c r="D127" s="222" t="str">
        <f aca="false">VLOOKUP(B127,SGLDATA!$A$6:$B$500,2,FALSE())</f>
        <v>Adjustments to Indefinite No-Year Authority</v>
      </c>
      <c r="E127" s="239"/>
      <c r="F127" s="223"/>
      <c r="G127" s="223"/>
      <c r="H127" s="218"/>
      <c r="I127" s="29"/>
      <c r="J127" s="81"/>
      <c r="K127" s="81"/>
      <c r="L127" s="81"/>
      <c r="M127" s="81"/>
      <c r="N127" s="81"/>
      <c r="O127" s="81"/>
    </row>
    <row r="128" s="213" customFormat="true" ht="15.75" hidden="false" customHeight="false" outlineLevel="0" collapsed="false">
      <c r="A128" s="189"/>
      <c r="B128" s="220" t="n">
        <v>4394</v>
      </c>
      <c r="C128" s="220" t="s">
        <v>29</v>
      </c>
      <c r="D128" s="222" t="str">
        <f aca="false">VLOOKUP(B128,SGLDATA!$A$6:$B$500,2,FALSE())</f>
        <v>Receipts Unavailable for Obligation Upon Collection</v>
      </c>
      <c r="E128" s="239"/>
      <c r="F128" s="223"/>
      <c r="G128" s="223"/>
      <c r="H128" s="218"/>
      <c r="I128" s="29"/>
      <c r="J128" s="81"/>
      <c r="K128" s="81"/>
      <c r="L128" s="81"/>
      <c r="M128" s="81"/>
      <c r="N128" s="81"/>
      <c r="O128" s="81"/>
    </row>
    <row r="129" s="213" customFormat="true" ht="25.5" hidden="false" customHeight="false" outlineLevel="0" collapsed="false">
      <c r="A129" s="189"/>
      <c r="B129" s="229" t="n">
        <v>4395</v>
      </c>
      <c r="C129" s="229"/>
      <c r="D129" s="230" t="str">
        <f aca="false">VLOOKUP(B129,SGLDATA!$A$6:$B$500,2,FALSE())</f>
        <v>Authority Unavailable for Obligation Pursuant to Public Law - Temporary</v>
      </c>
      <c r="F129" s="238"/>
      <c r="G129" s="223"/>
      <c r="H129" s="223"/>
      <c r="I129" s="29"/>
      <c r="J129" s="81"/>
      <c r="K129" s="81"/>
      <c r="L129" s="81"/>
      <c r="M129" s="81"/>
      <c r="N129" s="81"/>
      <c r="O129" s="81"/>
    </row>
    <row r="130" s="213" customFormat="true" ht="15.75" hidden="false" customHeight="true" outlineLevel="0" collapsed="false">
      <c r="A130" s="189"/>
      <c r="B130" s="245" t="s">
        <v>84</v>
      </c>
      <c r="C130" s="245"/>
      <c r="D130" s="245"/>
      <c r="F130" s="239" t="n">
        <f aca="false">SUM(F115:F129)</f>
        <v>0</v>
      </c>
      <c r="G130" s="223"/>
      <c r="H130" s="223"/>
      <c r="I130" s="29"/>
      <c r="J130" s="81"/>
      <c r="K130" s="81"/>
      <c r="L130" s="81"/>
      <c r="M130" s="81"/>
      <c r="N130" s="81"/>
      <c r="O130" s="81"/>
    </row>
    <row r="131" s="213" customFormat="true" ht="15.75" hidden="false" customHeight="false" outlineLevel="0" collapsed="false">
      <c r="A131" s="189"/>
      <c r="B131" s="220"/>
      <c r="C131" s="220"/>
      <c r="D131" s="189"/>
      <c r="F131" s="239"/>
      <c r="G131" s="223"/>
      <c r="H131" s="223"/>
      <c r="I131" s="29"/>
      <c r="J131" s="81"/>
      <c r="K131" s="81"/>
      <c r="L131" s="81"/>
      <c r="M131" s="81"/>
      <c r="N131" s="81"/>
      <c r="O131" s="81"/>
    </row>
    <row r="132" s="213" customFormat="true" ht="16.5" hidden="false" customHeight="false" outlineLevel="0" collapsed="false">
      <c r="A132" s="189"/>
      <c r="B132" s="246" t="s">
        <v>85</v>
      </c>
      <c r="C132" s="220"/>
      <c r="D132" s="189"/>
      <c r="F132" s="239" t="n">
        <f aca="false">F111-F130</f>
        <v>0</v>
      </c>
      <c r="G132" s="223"/>
      <c r="H132" s="247" t="n">
        <f aca="false">F132+F85</f>
        <v>0</v>
      </c>
      <c r="I132" s="29"/>
      <c r="J132" s="81"/>
      <c r="K132" s="81"/>
      <c r="L132" s="81"/>
      <c r="M132" s="81"/>
      <c r="N132" s="81"/>
      <c r="O132" s="81"/>
    </row>
    <row r="133" s="213" customFormat="true" ht="16.5" hidden="false" customHeight="false" outlineLevel="0" collapsed="false">
      <c r="A133" s="189"/>
      <c r="B133" s="190" t="s">
        <v>26</v>
      </c>
      <c r="C133" s="190"/>
      <c r="D133" s="189"/>
      <c r="E133" s="237"/>
      <c r="F133" s="189"/>
      <c r="G133" s="189"/>
      <c r="H133" s="218"/>
      <c r="I133" s="29"/>
      <c r="J133" s="81"/>
      <c r="K133" s="81"/>
      <c r="L133" s="81"/>
      <c r="M133" s="81"/>
      <c r="N133" s="81"/>
      <c r="O133" s="81"/>
    </row>
    <row r="134" s="213" customFormat="true" ht="12.75" hidden="false" customHeight="true" outlineLevel="0" collapsed="false">
      <c r="A134" s="248" t="s">
        <v>136</v>
      </c>
      <c r="B134" s="248"/>
      <c r="C134" s="248"/>
      <c r="D134" s="248"/>
      <c r="E134" s="248"/>
      <c r="F134" s="248"/>
      <c r="G134" s="248"/>
      <c r="H134" s="218"/>
      <c r="I134" s="29"/>
      <c r="J134" s="81"/>
      <c r="K134" s="81"/>
      <c r="L134" s="81"/>
      <c r="M134" s="81"/>
      <c r="N134" s="81"/>
      <c r="O134" s="81"/>
    </row>
    <row r="135" s="213" customFormat="true" ht="15.75" hidden="false" customHeight="true" outlineLevel="0" collapsed="false">
      <c r="A135" s="248"/>
      <c r="B135" s="248"/>
      <c r="C135" s="248"/>
      <c r="D135" s="248"/>
      <c r="E135" s="248"/>
      <c r="F135" s="248"/>
      <c r="G135" s="248"/>
      <c r="H135" s="212"/>
      <c r="I135" s="29"/>
      <c r="J135" s="81"/>
      <c r="K135" s="81"/>
      <c r="L135" s="81"/>
      <c r="M135" s="81"/>
      <c r="N135" s="81"/>
      <c r="O135" s="81"/>
    </row>
    <row r="136" s="213" customFormat="true" ht="15.75" hidden="false" customHeight="true" outlineLevel="0" collapsed="false">
      <c r="A136" s="217" t="s">
        <v>92</v>
      </c>
      <c r="B136" s="249"/>
      <c r="C136" s="249"/>
      <c r="D136" s="249"/>
      <c r="E136" s="249"/>
      <c r="F136" s="249"/>
      <c r="G136" s="249"/>
      <c r="H136" s="218"/>
      <c r="I136" s="29"/>
      <c r="J136" s="81"/>
      <c r="K136" s="81"/>
      <c r="L136" s="81"/>
      <c r="M136" s="81"/>
      <c r="N136" s="81"/>
      <c r="O136" s="81"/>
    </row>
    <row r="137" s="213" customFormat="true" ht="15.75" hidden="false" customHeight="true" outlineLevel="0" collapsed="false">
      <c r="A137" s="214" t="s">
        <v>126</v>
      </c>
      <c r="B137" s="214"/>
      <c r="C137" s="214"/>
      <c r="D137" s="214"/>
      <c r="E137" s="214"/>
      <c r="F137" s="214"/>
      <c r="G137" s="214"/>
      <c r="H137" s="214"/>
      <c r="I137" s="29"/>
      <c r="J137" s="81"/>
      <c r="K137" s="81"/>
      <c r="L137" s="81"/>
      <c r="M137" s="81"/>
      <c r="N137" s="81"/>
      <c r="O137" s="81"/>
    </row>
    <row r="138" s="213" customFormat="true" ht="15.75" hidden="false" customHeight="true" outlineLevel="0" collapsed="false">
      <c r="A138" s="214"/>
      <c r="B138" s="214"/>
      <c r="C138" s="214"/>
      <c r="D138" s="214"/>
      <c r="E138" s="214"/>
      <c r="F138" s="214"/>
      <c r="G138" s="214"/>
      <c r="H138" s="214"/>
      <c r="I138" s="29"/>
      <c r="J138" s="81"/>
      <c r="K138" s="81"/>
      <c r="L138" s="81"/>
      <c r="M138" s="81"/>
      <c r="N138" s="81"/>
      <c r="O138" s="81"/>
    </row>
    <row r="139" s="213" customFormat="true" ht="15.75" hidden="false" customHeight="true" outlineLevel="0" collapsed="false">
      <c r="A139" s="214"/>
      <c r="B139" s="214"/>
      <c r="C139" s="214"/>
      <c r="D139" s="214"/>
      <c r="E139" s="214"/>
      <c r="F139" s="214"/>
      <c r="G139" s="214"/>
      <c r="H139" s="214"/>
      <c r="I139" s="76"/>
      <c r="J139" s="76"/>
      <c r="K139" s="81"/>
      <c r="L139" s="81"/>
      <c r="M139" s="81"/>
      <c r="N139" s="81"/>
      <c r="O139" s="81"/>
    </row>
    <row r="140" s="213" customFormat="true" ht="49.5" hidden="false" customHeight="true" outlineLevel="0" collapsed="false">
      <c r="A140" s="249"/>
      <c r="B140" s="204" t="s">
        <v>4</v>
      </c>
      <c r="C140" s="204"/>
      <c r="D140" s="203"/>
      <c r="E140" s="203"/>
      <c r="F140" s="205" t="s">
        <v>5</v>
      </c>
      <c r="G140" s="203"/>
      <c r="H140" s="206" t="s">
        <v>6</v>
      </c>
      <c r="I140" s="76"/>
      <c r="J140" s="76"/>
      <c r="K140" s="81"/>
      <c r="L140" s="81"/>
      <c r="M140" s="81"/>
      <c r="N140" s="81"/>
      <c r="O140" s="81"/>
    </row>
    <row r="141" s="213" customFormat="true" ht="15.75" hidden="false" customHeight="true" outlineLevel="0" collapsed="false">
      <c r="A141" s="249"/>
      <c r="B141" s="219" t="s">
        <v>16</v>
      </c>
      <c r="C141" s="220"/>
      <c r="D141" s="250"/>
      <c r="E141" s="189"/>
      <c r="F141" s="189"/>
      <c r="G141" s="203"/>
      <c r="H141" s="203"/>
      <c r="I141" s="76"/>
      <c r="J141" s="76"/>
      <c r="K141" s="81"/>
      <c r="L141" s="81"/>
      <c r="M141" s="81"/>
      <c r="N141" s="81"/>
      <c r="O141" s="81"/>
    </row>
    <row r="142" s="213" customFormat="true" ht="15.75" hidden="false" customHeight="true" outlineLevel="0" collapsed="false">
      <c r="A142" s="249"/>
      <c r="B142" s="220" t="n">
        <v>4420</v>
      </c>
      <c r="C142" s="220" t="s">
        <v>95</v>
      </c>
      <c r="D142" s="251" t="str">
        <f aca="false">VLOOKUP(B142,SGLDATA!$A$6:$B$500,2,FALSE())</f>
        <v>Unapportioned Authority - Pending Rescission</v>
      </c>
      <c r="E142" s="189"/>
      <c r="F142" s="189"/>
      <c r="G142" s="203"/>
      <c r="H142" s="203"/>
      <c r="I142" s="76"/>
      <c r="J142" s="76"/>
      <c r="K142" s="81"/>
      <c r="L142" s="81"/>
      <c r="M142" s="81"/>
      <c r="N142" s="81"/>
      <c r="O142" s="81"/>
    </row>
    <row r="143" s="213" customFormat="true" ht="15.75" hidden="false" customHeight="true" outlineLevel="0" collapsed="false">
      <c r="A143" s="249"/>
      <c r="B143" s="220" t="n">
        <v>4430</v>
      </c>
      <c r="C143" s="220" t="s">
        <v>95</v>
      </c>
      <c r="D143" s="251" t="str">
        <f aca="false">VLOOKUP(B143,SGLDATA!$A$6:$B$500,2,FALSE())</f>
        <v>Unapportioned Authority - OMB Deferral</v>
      </c>
      <c r="E143" s="189"/>
      <c r="F143" s="189"/>
      <c r="G143" s="227"/>
      <c r="H143" s="218"/>
      <c r="I143" s="29"/>
      <c r="J143" s="81"/>
      <c r="K143" s="81"/>
      <c r="L143" s="81"/>
      <c r="M143" s="81"/>
      <c r="N143" s="81"/>
      <c r="O143" s="81"/>
    </row>
    <row r="144" s="213" customFormat="true" ht="15.75" hidden="false" customHeight="true" outlineLevel="0" collapsed="false">
      <c r="A144" s="249"/>
      <c r="B144" s="220" t="n">
        <v>4450</v>
      </c>
      <c r="C144" s="220" t="s">
        <v>95</v>
      </c>
      <c r="D144" s="251" t="str">
        <f aca="false">VLOOKUP(B144,SGLDATA!$A$6:$B$500,2,FALSE())</f>
        <v>Unapportioned Authority </v>
      </c>
      <c r="E144" s="189"/>
      <c r="F144" s="189"/>
      <c r="G144" s="227"/>
      <c r="H144" s="218"/>
      <c r="I144" s="29"/>
      <c r="J144" s="81"/>
      <c r="K144" s="81"/>
      <c r="L144" s="81"/>
      <c r="M144" s="81"/>
      <c r="N144" s="81"/>
      <c r="O144" s="81"/>
    </row>
    <row r="145" s="213" customFormat="true" ht="15.75" hidden="false" customHeight="true" outlineLevel="0" collapsed="false">
      <c r="A145" s="249"/>
      <c r="B145" s="220" t="n">
        <v>4510</v>
      </c>
      <c r="C145" s="220" t="s">
        <v>95</v>
      </c>
      <c r="D145" s="251" t="str">
        <f aca="false">VLOOKUP(B145,SGLDATA!$A$6:$B$500,2,FALSE())</f>
        <v>Apportionments</v>
      </c>
      <c r="E145" s="189"/>
      <c r="F145" s="189"/>
      <c r="G145" s="227"/>
      <c r="H145" s="218"/>
      <c r="I145" s="29"/>
      <c r="J145" s="81"/>
      <c r="K145" s="81"/>
      <c r="L145" s="81"/>
      <c r="M145" s="81"/>
      <c r="N145" s="81"/>
      <c r="O145" s="81"/>
    </row>
    <row r="146" s="213" customFormat="true" ht="15.75" hidden="false" customHeight="true" outlineLevel="0" collapsed="false">
      <c r="A146" s="249"/>
      <c r="B146" s="220" t="n">
        <v>4510</v>
      </c>
      <c r="C146" s="220" t="s">
        <v>95</v>
      </c>
      <c r="D146" s="251" t="str">
        <f aca="false">VLOOKUP(B146,SGLDATA!$A$6:$B$500,2,FALSE())</f>
        <v>Apportionments</v>
      </c>
      <c r="E146" s="189"/>
      <c r="F146" s="189"/>
      <c r="G146" s="227"/>
      <c r="H146" s="218"/>
      <c r="I146" s="29"/>
      <c r="J146" s="81"/>
      <c r="K146" s="81"/>
      <c r="L146" s="81"/>
      <c r="M146" s="81"/>
      <c r="N146" s="81"/>
      <c r="O146" s="81"/>
    </row>
    <row r="147" s="213" customFormat="true" ht="15.75" hidden="false" customHeight="true" outlineLevel="0" collapsed="false">
      <c r="A147" s="249"/>
      <c r="B147" s="220" t="n">
        <v>4610</v>
      </c>
      <c r="C147" s="220" t="s">
        <v>95</v>
      </c>
      <c r="D147" s="251" t="str">
        <f aca="false">VLOOKUP(B147,SGLDATA!$A$6:$B$500,2,FALSE())</f>
        <v>Allotments - Realized Resources</v>
      </c>
      <c r="E147" s="189"/>
      <c r="F147" s="189"/>
      <c r="G147" s="227"/>
      <c r="H147" s="218"/>
      <c r="I147" s="29"/>
      <c r="J147" s="81"/>
      <c r="K147" s="81"/>
      <c r="L147" s="81"/>
      <c r="M147" s="81"/>
      <c r="N147" s="81"/>
      <c r="O147" s="81"/>
    </row>
    <row r="148" s="213" customFormat="true" ht="15.75" hidden="false" customHeight="true" outlineLevel="0" collapsed="false">
      <c r="A148" s="249"/>
      <c r="B148" s="220" t="n">
        <v>4620</v>
      </c>
      <c r="C148" s="220" t="s">
        <v>95</v>
      </c>
      <c r="D148" s="251" t="str">
        <f aca="false">VLOOKUP(B148,SGLDATA!$A$6:$B$500,2,FALSE())</f>
        <v>Unobligated Funds Exempt From Apportionment</v>
      </c>
      <c r="E148" s="189"/>
      <c r="F148" s="189"/>
      <c r="G148" s="227"/>
      <c r="H148" s="218"/>
      <c r="I148" s="29"/>
      <c r="J148" s="81"/>
      <c r="K148" s="81"/>
      <c r="L148" s="81"/>
      <c r="M148" s="81"/>
      <c r="N148" s="81"/>
      <c r="O148" s="81"/>
    </row>
    <row r="149" s="213" customFormat="true" ht="15.75" hidden="false" customHeight="true" outlineLevel="0" collapsed="false">
      <c r="A149" s="249"/>
      <c r="B149" s="220" t="n">
        <v>4630</v>
      </c>
      <c r="C149" s="220" t="s">
        <v>95</v>
      </c>
      <c r="D149" s="251" t="str">
        <f aca="false">VLOOKUP(B149,SGLDATA!$A$6:$B$500,2,FALSE())</f>
        <v>Funds Not Available for Commitment/Obligation</v>
      </c>
      <c r="E149" s="189"/>
      <c r="F149" s="189"/>
      <c r="G149" s="227"/>
      <c r="H149" s="218"/>
      <c r="I149" s="29"/>
      <c r="J149" s="81"/>
      <c r="K149" s="81"/>
      <c r="L149" s="81"/>
      <c r="M149" s="81"/>
      <c r="N149" s="81"/>
      <c r="O149" s="81"/>
    </row>
    <row r="150" s="213" customFormat="true" ht="15.75" hidden="false" customHeight="true" outlineLevel="0" collapsed="false">
      <c r="A150" s="249"/>
      <c r="B150" s="220" t="n">
        <v>4650</v>
      </c>
      <c r="C150" s="220" t="s">
        <v>95</v>
      </c>
      <c r="D150" s="251" t="str">
        <f aca="false">VLOOKUP(B150,SGLDATA!$A$6:$B$500,2,FALSE())</f>
        <v>Allotments - Expired Authority</v>
      </c>
      <c r="E150" s="189"/>
      <c r="F150" s="189"/>
      <c r="G150" s="227"/>
      <c r="H150" s="218"/>
      <c r="I150" s="29"/>
      <c r="J150" s="81"/>
      <c r="K150" s="81"/>
      <c r="L150" s="81"/>
      <c r="M150" s="81"/>
      <c r="N150" s="81"/>
      <c r="O150" s="81"/>
    </row>
    <row r="151" s="213" customFormat="true" ht="15.75" hidden="false" customHeight="true" outlineLevel="0" collapsed="false">
      <c r="A151" s="249"/>
      <c r="B151" s="220" t="n">
        <v>4700</v>
      </c>
      <c r="C151" s="220" t="s">
        <v>95</v>
      </c>
      <c r="D151" s="251" t="str">
        <f aca="false">VLOOKUP(B151,SGLDATA!$A$6:$B$500,2,FALSE())</f>
        <v>Commitments - Programs Subject to Apportionment</v>
      </c>
      <c r="E151" s="189"/>
      <c r="F151" s="189"/>
      <c r="G151" s="227"/>
      <c r="H151" s="218"/>
      <c r="I151" s="29"/>
      <c r="J151" s="81"/>
      <c r="K151" s="81"/>
      <c r="L151" s="81"/>
      <c r="M151" s="81"/>
      <c r="N151" s="81"/>
      <c r="O151" s="81"/>
    </row>
    <row r="152" s="213" customFormat="true" ht="15.75" hidden="false" customHeight="true" outlineLevel="0" collapsed="false">
      <c r="A152" s="249"/>
      <c r="B152" s="220" t="n">
        <v>4720</v>
      </c>
      <c r="C152" s="220" t="s">
        <v>95</v>
      </c>
      <c r="D152" s="251" t="str">
        <f aca="false">VLOOKUP(B152,SGLDATA!$A$6:$B$500,2,FALSE())</f>
        <v>Commitments - Programs Exempt From Apportionment</v>
      </c>
      <c r="E152" s="189"/>
      <c r="F152" s="189"/>
      <c r="G152" s="227"/>
      <c r="H152" s="218"/>
      <c r="I152" s="29"/>
      <c r="J152" s="81"/>
      <c r="K152" s="81"/>
      <c r="L152" s="81"/>
      <c r="M152" s="81"/>
      <c r="N152" s="81"/>
      <c r="O152" s="81"/>
    </row>
    <row r="153" s="213" customFormat="true" ht="15.75" hidden="false" customHeight="true" outlineLevel="0" collapsed="false">
      <c r="A153" s="249"/>
      <c r="B153" s="220" t="n">
        <v>4801</v>
      </c>
      <c r="C153" s="220" t="s">
        <v>95</v>
      </c>
      <c r="D153" s="251" t="str">
        <f aca="false">VLOOKUP(B153,SGLDATA!$A$6:$B$500,2,FALSE())</f>
        <v>Undelivered Orders - Obligations, Unpaid</v>
      </c>
      <c r="E153" s="189"/>
      <c r="F153" s="189"/>
      <c r="G153" s="227"/>
      <c r="H153" s="218"/>
      <c r="I153" s="29"/>
      <c r="J153" s="81"/>
      <c r="K153" s="81"/>
      <c r="L153" s="81"/>
      <c r="M153" s="81"/>
      <c r="N153" s="81"/>
      <c r="O153" s="81"/>
    </row>
    <row r="154" s="213" customFormat="true" ht="15.75" hidden="false" customHeight="true" outlineLevel="0" collapsed="false">
      <c r="A154" s="249"/>
      <c r="B154" s="220" t="n">
        <v>4802</v>
      </c>
      <c r="C154" s="220" t="s">
        <v>95</v>
      </c>
      <c r="D154" s="251" t="str">
        <f aca="false">VLOOKUP(B154,SGLDATA!$A$6:$B$500,2,FALSE())</f>
        <v>Undelivered Orders - Obligations, Prepaid/Advanced</v>
      </c>
      <c r="E154" s="189"/>
      <c r="F154" s="189"/>
      <c r="G154" s="227"/>
      <c r="H154" s="218"/>
      <c r="I154" s="29"/>
      <c r="J154" s="81"/>
      <c r="K154" s="81"/>
      <c r="L154" s="81"/>
      <c r="M154" s="81"/>
      <c r="N154" s="81"/>
      <c r="O154" s="81"/>
    </row>
    <row r="155" s="213" customFormat="true" ht="15.75" hidden="false" customHeight="true" outlineLevel="0" collapsed="false">
      <c r="A155" s="249"/>
      <c r="B155" s="220" t="n">
        <v>4831</v>
      </c>
      <c r="C155" s="220" t="s">
        <v>95</v>
      </c>
      <c r="D155" s="251" t="str">
        <f aca="false">VLOOKUP(B155,SGLDATA!$A$6:$B$500,2,FALSE())</f>
        <v>Undelivered Orders - Obligations Transferred, Unpaid</v>
      </c>
      <c r="E155" s="189"/>
      <c r="F155" s="189"/>
      <c r="G155" s="227"/>
      <c r="H155" s="218"/>
      <c r="I155" s="29"/>
      <c r="J155" s="81"/>
      <c r="K155" s="81"/>
      <c r="L155" s="81"/>
      <c r="M155" s="81"/>
      <c r="N155" s="81"/>
      <c r="O155" s="81"/>
    </row>
    <row r="156" s="213" customFormat="true" ht="15.75" hidden="false" customHeight="true" outlineLevel="0" collapsed="false">
      <c r="A156" s="249"/>
      <c r="B156" s="220" t="n">
        <v>4832</v>
      </c>
      <c r="C156" s="220" t="s">
        <v>95</v>
      </c>
      <c r="D156" s="251" t="str">
        <f aca="false">VLOOKUP(B156,SGLDATA!$A$6:$B$500,2,FALSE())</f>
        <v>Undelivered Orders - Obligations Transferred, Prepaid/Advanced</v>
      </c>
      <c r="E156" s="189"/>
      <c r="F156" s="189"/>
      <c r="G156" s="227"/>
      <c r="H156" s="218"/>
      <c r="I156" s="29"/>
      <c r="J156" s="81"/>
      <c r="K156" s="81"/>
      <c r="L156" s="81"/>
      <c r="M156" s="81"/>
      <c r="N156" s="81"/>
      <c r="O156" s="81"/>
    </row>
    <row r="157" s="213" customFormat="true" ht="15.75" hidden="false" customHeight="true" outlineLevel="0" collapsed="false">
      <c r="A157" s="249"/>
      <c r="B157" s="220" t="n">
        <v>4871</v>
      </c>
      <c r="C157" s="220" t="s">
        <v>95</v>
      </c>
      <c r="D157" s="251" t="str">
        <f aca="false">VLOOKUP(B157,SGLDATA!$A$6:$B$500,2,FALSE())</f>
        <v>Downward Adjustments of Prior-Year Unpaid Undelivered Orders - Obligations, Recoveries</v>
      </c>
      <c r="E157" s="189"/>
      <c r="F157" s="189"/>
      <c r="G157" s="227"/>
      <c r="H157" s="218"/>
      <c r="I157" s="29"/>
      <c r="J157" s="81"/>
      <c r="K157" s="81"/>
      <c r="L157" s="81"/>
      <c r="M157" s="81"/>
      <c r="N157" s="81"/>
      <c r="O157" s="81"/>
    </row>
    <row r="158" s="213" customFormat="true" ht="15.75" hidden="false" customHeight="true" outlineLevel="0" collapsed="false">
      <c r="A158" s="249"/>
      <c r="B158" s="220" t="n">
        <v>4872</v>
      </c>
      <c r="C158" s="220" t="s">
        <v>95</v>
      </c>
      <c r="D158" s="251" t="str">
        <f aca="false">VLOOKUP(B158,SGLDATA!$A$6:$B$500,2,FALSE())</f>
        <v>Downward Adjustments of Prior-Year Prepaid/Advanced Undelivered Orders - Obligations, Refunds Collected</v>
      </c>
      <c r="E158" s="189"/>
      <c r="F158" s="189"/>
      <c r="G158" s="227"/>
      <c r="H158" s="218"/>
      <c r="I158" s="29"/>
      <c r="J158" s="81"/>
      <c r="K158" s="81"/>
      <c r="L158" s="81"/>
      <c r="M158" s="81"/>
      <c r="N158" s="81"/>
      <c r="O158" s="81"/>
    </row>
    <row r="159" s="213" customFormat="true" ht="15.75" hidden="false" customHeight="true" outlineLevel="0" collapsed="false">
      <c r="A159" s="249"/>
      <c r="B159" s="220" t="n">
        <v>4881</v>
      </c>
      <c r="C159" s="220" t="s">
        <v>95</v>
      </c>
      <c r="D159" s="251" t="str">
        <f aca="false">VLOOKUP(B159,SGLDATA!$A$6:$B$500,2,FALSE())</f>
        <v>Upward Adjustments of Prior-Year Undelivered Orders - Obligations, Unpaid</v>
      </c>
      <c r="E159" s="189"/>
      <c r="F159" s="189"/>
      <c r="G159" s="227"/>
      <c r="H159" s="218"/>
      <c r="I159" s="29"/>
      <c r="J159" s="81"/>
      <c r="K159" s="81"/>
      <c r="L159" s="81"/>
      <c r="M159" s="81"/>
      <c r="N159" s="81"/>
      <c r="O159" s="81"/>
    </row>
    <row r="160" s="213" customFormat="true" ht="15.75" hidden="false" customHeight="true" outlineLevel="0" collapsed="false">
      <c r="A160" s="249"/>
      <c r="B160" s="220" t="n">
        <v>4882</v>
      </c>
      <c r="C160" s="220" t="s">
        <v>95</v>
      </c>
      <c r="D160" s="251" t="str">
        <f aca="false">VLOOKUP(B160,SGLDATA!$A$6:$B$500,2,FALSE())</f>
        <v>Upward Adjustments of Prior-Year Undelivered Orders - Obligations, Prepaid/Advanced </v>
      </c>
      <c r="F160" s="194"/>
      <c r="G160" s="227"/>
      <c r="H160" s="218"/>
      <c r="I160" s="29"/>
      <c r="J160" s="81"/>
      <c r="K160" s="81"/>
      <c r="L160" s="81"/>
      <c r="M160" s="81"/>
      <c r="N160" s="81"/>
      <c r="O160" s="81"/>
    </row>
    <row r="161" s="213" customFormat="true" ht="15.75" hidden="false" customHeight="true" outlineLevel="0" collapsed="false">
      <c r="A161" s="249"/>
      <c r="B161" s="220" t="s">
        <v>68</v>
      </c>
      <c r="C161" s="220"/>
      <c r="D161" s="251"/>
      <c r="F161" s="252" t="n">
        <f aca="false">SUM(F142:F160)</f>
        <v>0</v>
      </c>
      <c r="G161" s="189"/>
      <c r="H161" s="227"/>
      <c r="I161" s="29"/>
      <c r="J161" s="81"/>
      <c r="K161" s="81"/>
      <c r="L161" s="81"/>
      <c r="M161" s="81"/>
      <c r="N161" s="81"/>
      <c r="O161" s="81"/>
    </row>
    <row r="162" s="213" customFormat="true" ht="15.75" hidden="false" customHeight="true" outlineLevel="0" collapsed="false">
      <c r="A162" s="249"/>
      <c r="B162" s="220"/>
      <c r="C162" s="220"/>
      <c r="D162" s="250"/>
      <c r="F162" s="189"/>
      <c r="G162" s="189"/>
      <c r="H162" s="227"/>
      <c r="I162" s="29"/>
      <c r="J162" s="81"/>
      <c r="K162" s="81"/>
      <c r="L162" s="81"/>
      <c r="M162" s="81"/>
      <c r="N162" s="81"/>
      <c r="O162" s="81"/>
    </row>
    <row r="163" s="213" customFormat="true" ht="15.75" hidden="false" customHeight="true" outlineLevel="0" collapsed="false">
      <c r="A163" s="249"/>
      <c r="B163" s="219" t="s">
        <v>9</v>
      </c>
      <c r="C163" s="220"/>
      <c r="D163" s="250"/>
      <c r="F163" s="189"/>
      <c r="G163" s="189"/>
      <c r="H163" s="227"/>
      <c r="I163" s="29"/>
      <c r="J163" s="81"/>
      <c r="K163" s="81"/>
      <c r="L163" s="81"/>
      <c r="M163" s="81"/>
      <c r="N163" s="81"/>
      <c r="O163" s="81"/>
    </row>
    <row r="164" s="213" customFormat="true" ht="15.75" hidden="false" customHeight="true" outlineLevel="0" collapsed="false">
      <c r="A164" s="249"/>
      <c r="B164" s="220" t="n">
        <v>3100</v>
      </c>
      <c r="C164" s="220"/>
      <c r="D164" s="251" t="str">
        <f aca="false">VLOOKUP(B164,SGLDATA!$A$6:$B$500,2,FALSE())</f>
        <v>Unexpended Appropriations - Cumulative</v>
      </c>
      <c r="F164" s="189"/>
      <c r="G164" s="189"/>
      <c r="H164" s="227"/>
      <c r="I164" s="29"/>
      <c r="J164" s="81"/>
      <c r="K164" s="81"/>
      <c r="L164" s="81"/>
      <c r="M164" s="81"/>
      <c r="N164" s="81"/>
      <c r="O164" s="81"/>
    </row>
    <row r="165" s="213" customFormat="true" ht="15.75" hidden="false" customHeight="true" outlineLevel="0" collapsed="false">
      <c r="A165" s="249"/>
      <c r="B165" s="220" t="n">
        <v>3101</v>
      </c>
      <c r="C165" s="220"/>
      <c r="D165" s="251" t="str">
        <f aca="false">VLOOKUP(B165,SGLDATA!$A$6:$B$500,2,FALSE())</f>
        <v>Unexpended Appropriations - Appropriations Received </v>
      </c>
      <c r="F165" s="189"/>
      <c r="G165" s="189"/>
      <c r="H165" s="227"/>
      <c r="I165" s="29"/>
      <c r="J165" s="81"/>
      <c r="K165" s="81"/>
      <c r="L165" s="81"/>
      <c r="M165" s="81"/>
      <c r="N165" s="81"/>
      <c r="O165" s="81"/>
    </row>
    <row r="166" s="213" customFormat="true" ht="15.75" hidden="false" customHeight="true" outlineLevel="0" collapsed="false">
      <c r="A166" s="249"/>
      <c r="B166" s="220" t="n">
        <v>3102</v>
      </c>
      <c r="C166" s="220"/>
      <c r="D166" s="251" t="str">
        <f aca="false">VLOOKUP(B166,SGLDATA!$A$6:$B$500,2,FALSE())</f>
        <v>Unexpended Appropriations - Transfers-In</v>
      </c>
      <c r="F166" s="189"/>
      <c r="G166" s="189"/>
      <c r="H166" s="227"/>
      <c r="I166" s="29"/>
      <c r="J166" s="81"/>
      <c r="K166" s="81"/>
      <c r="L166" s="81"/>
      <c r="M166" s="81"/>
      <c r="N166" s="81"/>
      <c r="O166" s="81"/>
    </row>
    <row r="167" s="213" customFormat="true" ht="15.75" hidden="false" customHeight="true" outlineLevel="0" collapsed="false">
      <c r="A167" s="249"/>
      <c r="B167" s="220" t="n">
        <v>3103</v>
      </c>
      <c r="C167" s="220"/>
      <c r="D167" s="251" t="str">
        <f aca="false">VLOOKUP(B167,SGLDATA!$A$6:$B$500,2,FALSE())</f>
        <v>Unexpended Appropriations - Transfers-Out</v>
      </c>
      <c r="F167" s="189"/>
      <c r="G167" s="189"/>
      <c r="H167" s="227"/>
      <c r="I167" s="29"/>
      <c r="J167" s="81"/>
      <c r="K167" s="81"/>
      <c r="L167" s="81"/>
      <c r="M167" s="81"/>
      <c r="N167" s="81"/>
      <c r="O167" s="81"/>
    </row>
    <row r="168" s="213" customFormat="true" ht="15.75" hidden="false" customHeight="true" outlineLevel="0" collapsed="false">
      <c r="A168" s="249"/>
      <c r="B168" s="220" t="n">
        <v>3106</v>
      </c>
      <c r="C168" s="220"/>
      <c r="D168" s="251" t="str">
        <f aca="false">VLOOKUP(B168,SGLDATA!$A$6:$B$500,2,FALSE())</f>
        <v>Unexpended Appropriations - Adjustments</v>
      </c>
      <c r="F168" s="189"/>
      <c r="G168" s="189"/>
      <c r="H168" s="227"/>
      <c r="I168" s="29"/>
      <c r="J168" s="81"/>
      <c r="K168" s="81"/>
      <c r="L168" s="81"/>
      <c r="M168" s="81"/>
      <c r="N168" s="81"/>
      <c r="O168" s="81"/>
    </row>
    <row r="169" s="213" customFormat="true" ht="15.75" hidden="false" customHeight="true" outlineLevel="0" collapsed="false">
      <c r="A169" s="249"/>
      <c r="B169" s="220" t="n">
        <v>3107</v>
      </c>
      <c r="C169" s="220"/>
      <c r="D169" s="251" t="str">
        <f aca="false">VLOOKUP(B169,SGLDATA!$A$6:$B$500,2,FALSE())</f>
        <v>Unexpended Appropriations - Used</v>
      </c>
      <c r="F169" s="189"/>
      <c r="G169" s="189"/>
      <c r="H169" s="227"/>
      <c r="I169" s="29"/>
      <c r="J169" s="81"/>
      <c r="K169" s="81"/>
      <c r="L169" s="81"/>
      <c r="M169" s="81"/>
      <c r="N169" s="81"/>
      <c r="O169" s="81"/>
    </row>
    <row r="170" s="213" customFormat="true" ht="15.75" hidden="false" customHeight="true" outlineLevel="0" collapsed="false">
      <c r="A170" s="249"/>
      <c r="B170" s="220" t="n">
        <v>3108</v>
      </c>
      <c r="C170" s="220"/>
      <c r="D170" s="251" t="str">
        <f aca="false">VLOOKUP(B170,SGLDATA!$A$6:$B$500,2,FALSE())</f>
        <v>Unexpended Appropriations - Prior-Period Adjustments Due to Correction of Errors</v>
      </c>
      <c r="F170" s="189"/>
      <c r="G170" s="189"/>
      <c r="H170" s="227"/>
      <c r="I170" s="29"/>
      <c r="J170" s="81"/>
      <c r="K170" s="81"/>
      <c r="L170" s="81"/>
      <c r="M170" s="81"/>
      <c r="N170" s="81"/>
      <c r="O170" s="81"/>
    </row>
    <row r="171" s="213" customFormat="true" ht="15.75" hidden="false" customHeight="true" outlineLevel="0" collapsed="false">
      <c r="A171" s="249"/>
      <c r="B171" s="220" t="n">
        <v>3109</v>
      </c>
      <c r="C171" s="220"/>
      <c r="D171" s="251" t="str">
        <f aca="false">VLOOKUP(B171,SGLDATA!$A$6:$B$500,2,FALSE())</f>
        <v>Unexpended Appropriations - Prior-Period Adjustments Due to Changes in Accounting Principles</v>
      </c>
      <c r="F171" s="194"/>
      <c r="G171" s="189"/>
      <c r="H171" s="189"/>
      <c r="I171" s="29"/>
      <c r="J171" s="81"/>
      <c r="K171" s="81"/>
      <c r="L171" s="81"/>
      <c r="M171" s="81"/>
      <c r="N171" s="81"/>
      <c r="O171" s="81"/>
    </row>
    <row r="172" s="213" customFormat="true" ht="15.75" hidden="false" customHeight="true" outlineLevel="0" collapsed="false">
      <c r="A172" s="249"/>
      <c r="B172" s="220" t="s">
        <v>68</v>
      </c>
      <c r="C172" s="220"/>
      <c r="D172" s="250"/>
      <c r="F172" s="252" t="n">
        <f aca="false">SUM(F164:F171)</f>
        <v>0</v>
      </c>
      <c r="G172" s="189"/>
      <c r="H172" s="247" t="n">
        <f aca="false">F161-F172</f>
        <v>0</v>
      </c>
      <c r="I172" s="29"/>
      <c r="J172" s="81"/>
      <c r="K172" s="81"/>
      <c r="L172" s="81"/>
      <c r="M172" s="81"/>
      <c r="N172" s="81"/>
      <c r="O172" s="81"/>
    </row>
    <row r="173" s="213" customFormat="true" ht="15.75" hidden="false" customHeight="true" outlineLevel="0" collapsed="false">
      <c r="A173" s="248"/>
      <c r="B173" s="248"/>
      <c r="C173" s="248"/>
      <c r="D173" s="248"/>
      <c r="E173" s="248"/>
      <c r="F173" s="248"/>
      <c r="G173" s="248"/>
      <c r="H173" s="212"/>
      <c r="I173" s="29"/>
      <c r="J173" s="81"/>
      <c r="K173" s="81"/>
      <c r="L173" s="81"/>
      <c r="M173" s="81"/>
      <c r="N173" s="81"/>
      <c r="O173" s="81"/>
    </row>
    <row r="174" s="213" customFormat="true" ht="15.75" hidden="false" customHeight="true" outlineLevel="0" collapsed="false">
      <c r="A174" s="217" t="s">
        <v>117</v>
      </c>
      <c r="B174" s="253"/>
      <c r="C174" s="217"/>
      <c r="D174" s="254"/>
      <c r="E174" s="200"/>
      <c r="F174" s="255"/>
      <c r="G174" s="255"/>
      <c r="H174" s="256"/>
      <c r="I174" s="257"/>
      <c r="J174" s="81"/>
      <c r="K174" s="81"/>
      <c r="L174" s="81"/>
      <c r="M174" s="81"/>
      <c r="N174" s="81"/>
      <c r="O174" s="81"/>
    </row>
    <row r="175" s="213" customFormat="true" ht="15.75" hidden="false" customHeight="true" outlineLevel="0" collapsed="false">
      <c r="A175" s="214" t="s">
        <v>126</v>
      </c>
      <c r="B175" s="214"/>
      <c r="C175" s="214"/>
      <c r="D175" s="214"/>
      <c r="E175" s="214"/>
      <c r="F175" s="214"/>
      <c r="G175" s="214"/>
      <c r="H175" s="214"/>
      <c r="I175" s="257"/>
      <c r="J175" s="81"/>
      <c r="K175" s="81"/>
      <c r="L175" s="81"/>
      <c r="M175" s="81"/>
      <c r="N175" s="81"/>
      <c r="O175" s="81"/>
    </row>
    <row r="176" s="213" customFormat="true" ht="15.75" hidden="false" customHeight="true" outlineLevel="0" collapsed="false">
      <c r="A176" s="214"/>
      <c r="B176" s="214"/>
      <c r="C176" s="214"/>
      <c r="D176" s="214"/>
      <c r="E176" s="214"/>
      <c r="F176" s="214"/>
      <c r="G176" s="214"/>
      <c r="H176" s="214"/>
      <c r="I176" s="257"/>
      <c r="J176" s="81"/>
      <c r="K176" s="81"/>
      <c r="L176" s="81"/>
      <c r="M176" s="81"/>
      <c r="N176" s="81"/>
      <c r="O176" s="81"/>
    </row>
    <row r="177" s="213" customFormat="true" ht="15.75" hidden="false" customHeight="true" outlineLevel="0" collapsed="false">
      <c r="A177" s="214"/>
      <c r="B177" s="214"/>
      <c r="C177" s="214"/>
      <c r="D177" s="214"/>
      <c r="E177" s="214"/>
      <c r="F177" s="214"/>
      <c r="G177" s="214"/>
      <c r="H177" s="214"/>
      <c r="I177" s="257"/>
      <c r="J177" s="81"/>
      <c r="K177" s="81"/>
      <c r="L177" s="81"/>
      <c r="M177" s="81"/>
      <c r="N177" s="81"/>
      <c r="O177" s="81"/>
    </row>
    <row r="178" s="213" customFormat="true" ht="15.75" hidden="false" customHeight="true" outlineLevel="0" collapsed="false">
      <c r="A178" s="250"/>
      <c r="B178" s="250"/>
      <c r="C178" s="250"/>
      <c r="D178" s="250"/>
      <c r="E178" s="250"/>
      <c r="F178" s="250"/>
      <c r="G178" s="250"/>
      <c r="H178" s="250"/>
      <c r="I178" s="257"/>
      <c r="J178" s="81"/>
      <c r="K178" s="81"/>
      <c r="L178" s="81"/>
      <c r="M178" s="81"/>
      <c r="N178" s="81"/>
      <c r="O178" s="81"/>
    </row>
    <row r="179" s="213" customFormat="true" ht="15.75" hidden="false" customHeight="true" outlineLevel="0" collapsed="false">
      <c r="A179" s="198" t="s">
        <v>137</v>
      </c>
      <c r="B179" s="258"/>
      <c r="C179" s="198"/>
      <c r="D179" s="254"/>
      <c r="E179" s="200"/>
      <c r="F179" s="198" t="s">
        <v>137</v>
      </c>
      <c r="G179" s="255"/>
      <c r="H179" s="256"/>
      <c r="I179" s="257"/>
      <c r="J179" s="81"/>
      <c r="K179" s="81"/>
      <c r="L179" s="81"/>
      <c r="M179" s="81"/>
      <c r="N179" s="81"/>
      <c r="O179" s="81"/>
    </row>
    <row r="180" s="213" customFormat="true" ht="15.75" hidden="false" customHeight="true" outlineLevel="0" collapsed="false">
      <c r="A180" s="254" t="s">
        <v>118</v>
      </c>
      <c r="B180" s="254"/>
      <c r="C180" s="254"/>
      <c r="D180" s="259"/>
      <c r="E180" s="260" t="s">
        <v>138</v>
      </c>
      <c r="F180" s="254" t="s">
        <v>119</v>
      </c>
      <c r="G180" s="261" t="s">
        <v>138</v>
      </c>
      <c r="I180" s="257"/>
      <c r="J180" s="81"/>
      <c r="K180" s="81"/>
      <c r="L180" s="81"/>
      <c r="M180" s="81"/>
      <c r="N180" s="81"/>
      <c r="O180" s="81"/>
    </row>
    <row r="181" s="213" customFormat="true" ht="15.75" hidden="false" customHeight="true" outlineLevel="0" collapsed="false">
      <c r="A181" s="262" t="n">
        <v>3100</v>
      </c>
      <c r="B181" s="262"/>
      <c r="C181" s="251" t="str">
        <f aca="false">VLOOKUP(A181,SGLDATA!$A$6:$B$500,2,FALSE())</f>
        <v>Unexpended Appropriations - Cumulative</v>
      </c>
      <c r="D181" s="263"/>
      <c r="E181" s="264"/>
      <c r="F181" s="262" t="n">
        <f aca="false">A181</f>
        <v>3100</v>
      </c>
      <c r="G181" s="264"/>
      <c r="H181" s="265" t="n">
        <f aca="false">G181-E181</f>
        <v>0</v>
      </c>
      <c r="I181" s="174"/>
      <c r="J181" s="81"/>
      <c r="K181" s="81"/>
      <c r="L181" s="81"/>
      <c r="M181" s="81"/>
      <c r="N181" s="81"/>
      <c r="O181" s="81"/>
    </row>
    <row r="182" s="213" customFormat="true" ht="15.75" hidden="false" customHeight="true" outlineLevel="0" collapsed="false">
      <c r="A182" s="262" t="n">
        <v>3310</v>
      </c>
      <c r="B182" s="262"/>
      <c r="C182" s="251" t="str">
        <f aca="false">VLOOKUP(A182,SGLDATA!$A$6:$B$500,2,FALSE())</f>
        <v>Cumulative Results of Operations</v>
      </c>
      <c r="D182" s="263"/>
      <c r="E182" s="264"/>
      <c r="F182" s="262" t="n">
        <f aca="false">A182</f>
        <v>3310</v>
      </c>
      <c r="G182" s="264"/>
      <c r="H182" s="265" t="n">
        <f aca="false">G182-E182</f>
        <v>0</v>
      </c>
      <c r="I182" s="29"/>
      <c r="J182" s="81"/>
      <c r="K182" s="81"/>
      <c r="L182" s="81"/>
      <c r="M182" s="81"/>
      <c r="N182" s="81"/>
      <c r="O182" s="81"/>
    </row>
    <row r="183" s="213" customFormat="true" ht="15.75" hidden="false" customHeight="true" outlineLevel="0" collapsed="false">
      <c r="A183" s="262" t="n">
        <v>4201</v>
      </c>
      <c r="B183" s="262"/>
      <c r="C183" s="251" t="str">
        <f aca="false">VLOOKUP(A183,SGLDATA!$A$6:$B$500,2,FALSE())</f>
        <v>Total Actual Resources - Collected</v>
      </c>
      <c r="D183" s="263"/>
      <c r="E183" s="264"/>
      <c r="F183" s="262" t="n">
        <f aca="false">A183</f>
        <v>4201</v>
      </c>
      <c r="G183" s="264"/>
      <c r="H183" s="265" t="n">
        <f aca="false">G183-E183</f>
        <v>0</v>
      </c>
      <c r="I183" s="29"/>
      <c r="J183" s="81"/>
      <c r="K183" s="81"/>
      <c r="L183" s="81"/>
      <c r="M183" s="81"/>
      <c r="N183" s="81"/>
      <c r="O183" s="81"/>
    </row>
    <row r="184" s="213" customFormat="true" ht="15.75" hidden="false" customHeight="true" outlineLevel="0" collapsed="false">
      <c r="A184" s="248"/>
      <c r="B184" s="248"/>
      <c r="C184" s="248"/>
      <c r="D184" s="248"/>
      <c r="E184" s="248"/>
      <c r="F184" s="248"/>
      <c r="G184" s="248"/>
      <c r="H184" s="212"/>
      <c r="I184" s="29"/>
      <c r="J184" s="81"/>
      <c r="K184" s="81"/>
      <c r="L184" s="81"/>
      <c r="M184" s="81"/>
      <c r="N184" s="81"/>
      <c r="O184" s="81"/>
    </row>
    <row r="185" s="213" customFormat="true" ht="15.75" hidden="false" customHeight="true" outlineLevel="0" collapsed="false">
      <c r="A185" s="198" t="s">
        <v>121</v>
      </c>
      <c r="B185" s="253"/>
      <c r="C185" s="217"/>
      <c r="D185" s="254"/>
      <c r="E185" s="200"/>
      <c r="F185" s="255"/>
      <c r="G185" s="255"/>
      <c r="H185" s="256"/>
      <c r="I185" s="29"/>
      <c r="J185" s="81"/>
      <c r="K185" s="81"/>
      <c r="L185" s="81"/>
      <c r="M185" s="81"/>
      <c r="N185" s="81"/>
      <c r="O185" s="81"/>
    </row>
    <row r="186" s="213" customFormat="true" ht="15.75" hidden="false" customHeight="true" outlineLevel="0" collapsed="false">
      <c r="A186" s="214" t="s">
        <v>126</v>
      </c>
      <c r="B186" s="214"/>
      <c r="C186" s="214"/>
      <c r="D186" s="214"/>
      <c r="E186" s="214"/>
      <c r="F186" s="214"/>
      <c r="G186" s="214"/>
      <c r="H186" s="214"/>
      <c r="I186" s="29"/>
      <c r="J186" s="81"/>
      <c r="K186" s="81"/>
      <c r="L186" s="81"/>
      <c r="M186" s="81"/>
      <c r="N186" s="81"/>
      <c r="O186" s="81"/>
    </row>
    <row r="187" s="213" customFormat="true" ht="15.75" hidden="false" customHeight="true" outlineLevel="0" collapsed="false">
      <c r="A187" s="214"/>
      <c r="B187" s="214"/>
      <c r="C187" s="214"/>
      <c r="D187" s="214"/>
      <c r="E187" s="214"/>
      <c r="F187" s="214"/>
      <c r="G187" s="214"/>
      <c r="H187" s="214"/>
      <c r="I187" s="29"/>
      <c r="J187" s="81"/>
      <c r="K187" s="81"/>
      <c r="L187" s="81"/>
      <c r="M187" s="81"/>
      <c r="N187" s="81"/>
      <c r="O187" s="81"/>
    </row>
    <row r="188" s="213" customFormat="true" ht="15.75" hidden="false" customHeight="true" outlineLevel="0" collapsed="false">
      <c r="A188" s="214"/>
      <c r="B188" s="214"/>
      <c r="C188" s="214"/>
      <c r="D188" s="214"/>
      <c r="E188" s="214"/>
      <c r="F188" s="214"/>
      <c r="G188" s="214"/>
      <c r="H188" s="214"/>
      <c r="I188" s="29"/>
      <c r="J188" s="81"/>
      <c r="K188" s="81"/>
      <c r="L188" s="81"/>
      <c r="M188" s="81"/>
      <c r="N188" s="81"/>
      <c r="O188" s="81"/>
    </row>
    <row r="189" s="213" customFormat="true" ht="15.75" hidden="false" customHeight="true" outlineLevel="0" collapsed="false">
      <c r="A189" s="250"/>
      <c r="B189" s="250"/>
      <c r="C189" s="250"/>
      <c r="D189" s="250"/>
      <c r="E189" s="250"/>
      <c r="F189" s="250"/>
      <c r="G189" s="250"/>
      <c r="H189" s="250"/>
      <c r="I189" s="29"/>
      <c r="J189" s="81"/>
      <c r="K189" s="81"/>
      <c r="L189" s="81"/>
      <c r="M189" s="81"/>
      <c r="N189" s="81"/>
      <c r="O189" s="81"/>
    </row>
    <row r="190" s="213" customFormat="true" ht="15.75" hidden="false" customHeight="true" outlineLevel="0" collapsed="false">
      <c r="A190" s="198" t="s">
        <v>137</v>
      </c>
      <c r="B190" s="258"/>
      <c r="C190" s="198"/>
      <c r="D190" s="254"/>
      <c r="E190" s="200"/>
      <c r="F190" s="198" t="s">
        <v>137</v>
      </c>
      <c r="G190" s="255"/>
      <c r="H190" s="256"/>
      <c r="I190" s="29"/>
      <c r="J190" s="81"/>
      <c r="K190" s="81"/>
      <c r="L190" s="81"/>
      <c r="M190" s="81"/>
      <c r="N190" s="81"/>
      <c r="O190" s="81"/>
    </row>
    <row r="191" s="213" customFormat="true" ht="27" hidden="false" customHeight="true" outlineLevel="0" collapsed="false">
      <c r="A191" s="254" t="s">
        <v>119</v>
      </c>
      <c r="B191" s="254"/>
      <c r="C191" s="254"/>
      <c r="D191" s="259"/>
      <c r="E191" s="260" t="s">
        <v>138</v>
      </c>
      <c r="F191" s="266" t="s">
        <v>139</v>
      </c>
      <c r="G191" s="261" t="s">
        <v>138</v>
      </c>
      <c r="I191" s="29"/>
      <c r="J191" s="81"/>
      <c r="K191" s="81"/>
      <c r="L191" s="81"/>
      <c r="M191" s="81"/>
      <c r="N191" s="81"/>
      <c r="O191" s="81"/>
    </row>
    <row r="192" s="213" customFormat="true" ht="15.75" hidden="false" customHeight="true" outlineLevel="0" collapsed="false">
      <c r="A192" s="262" t="n">
        <v>3100</v>
      </c>
      <c r="B192" s="262"/>
      <c r="C192" s="251" t="str">
        <f aca="false">VLOOKUP(A192,SGLDATA!$A$6:$B$500,2,FALSE())</f>
        <v>Unexpended Appropriations - Cumulative</v>
      </c>
      <c r="D192" s="263"/>
      <c r="E192" s="264"/>
      <c r="F192" s="262" t="n">
        <f aca="false">A192</f>
        <v>3100</v>
      </c>
      <c r="G192" s="264"/>
      <c r="H192" s="265" t="n">
        <f aca="false">G192-E192</f>
        <v>0</v>
      </c>
      <c r="I192" s="29"/>
      <c r="J192" s="81"/>
      <c r="K192" s="81"/>
      <c r="L192" s="81"/>
      <c r="M192" s="81"/>
      <c r="N192" s="81"/>
      <c r="O192" s="81"/>
    </row>
    <row r="193" s="213" customFormat="true" ht="15.75" hidden="false" customHeight="true" outlineLevel="0" collapsed="false">
      <c r="A193" s="262" t="n">
        <v>3310</v>
      </c>
      <c r="B193" s="262"/>
      <c r="C193" s="251" t="str">
        <f aca="false">VLOOKUP(A193,SGLDATA!$A$6:$B$500,2,FALSE())</f>
        <v>Cumulative Results of Operations</v>
      </c>
      <c r="D193" s="263"/>
      <c r="E193" s="264"/>
      <c r="F193" s="262" t="n">
        <f aca="false">A193</f>
        <v>3310</v>
      </c>
      <c r="G193" s="264"/>
      <c r="H193" s="265" t="n">
        <f aca="false">G193-E193</f>
        <v>0</v>
      </c>
      <c r="I193" s="29"/>
      <c r="J193" s="81"/>
      <c r="K193" s="81"/>
      <c r="L193" s="81"/>
      <c r="M193" s="81"/>
      <c r="N193" s="81"/>
      <c r="O193" s="81"/>
    </row>
    <row r="194" s="213" customFormat="true" ht="15.75" hidden="false" customHeight="true" outlineLevel="0" collapsed="false">
      <c r="A194" s="262" t="n">
        <v>4201</v>
      </c>
      <c r="B194" s="262"/>
      <c r="C194" s="251" t="str">
        <f aca="false">VLOOKUP(A194,SGLDATA!$A$6:$B$500,2,FALSE())</f>
        <v>Total Actual Resources - Collected</v>
      </c>
      <c r="D194" s="263"/>
      <c r="E194" s="264"/>
      <c r="F194" s="262" t="n">
        <f aca="false">A194</f>
        <v>4201</v>
      </c>
      <c r="G194" s="264"/>
      <c r="H194" s="265" t="n">
        <f aca="false">G194-E194</f>
        <v>0</v>
      </c>
      <c r="I194" s="29"/>
      <c r="J194" s="81"/>
      <c r="K194" s="81"/>
      <c r="L194" s="81"/>
      <c r="M194" s="81"/>
      <c r="N194" s="81"/>
      <c r="O194" s="81"/>
    </row>
    <row r="195" s="213" customFormat="true" ht="15.75" hidden="false" customHeight="true" outlineLevel="0" collapsed="false">
      <c r="A195" s="248"/>
      <c r="B195" s="248"/>
      <c r="C195" s="248"/>
      <c r="D195" s="248"/>
      <c r="E195" s="248"/>
      <c r="F195" s="248"/>
      <c r="G195" s="248"/>
      <c r="H195" s="212"/>
      <c r="I195" s="29"/>
      <c r="J195" s="81"/>
      <c r="K195" s="81"/>
      <c r="L195" s="81"/>
      <c r="M195" s="81"/>
      <c r="N195" s="81"/>
      <c r="O195" s="81"/>
    </row>
    <row r="196" s="81" customFormat="true" ht="15.75" hidden="false" customHeight="true" outlineLevel="0" collapsed="false">
      <c r="A196" s="267"/>
      <c r="B196" s="267"/>
      <c r="C196" s="267"/>
      <c r="D196" s="267"/>
      <c r="E196" s="267"/>
      <c r="F196" s="267"/>
      <c r="G196" s="267"/>
      <c r="H196" s="268"/>
      <c r="I196" s="29"/>
    </row>
    <row r="197" s="122" customFormat="true" ht="15.75" hidden="false" customHeight="false" outlineLevel="0" collapsed="false">
      <c r="B197" s="121"/>
      <c r="C197" s="121"/>
      <c r="I197" s="3"/>
    </row>
    <row r="198" s="122" customFormat="true" ht="15.75" hidden="false" customHeight="false" outlineLevel="0" collapsed="false">
      <c r="B198" s="121"/>
      <c r="C198" s="121"/>
      <c r="I198" s="3"/>
    </row>
    <row r="199" s="122" customFormat="true" ht="15.75" hidden="false" customHeight="false" outlineLevel="0" collapsed="false">
      <c r="B199" s="121"/>
      <c r="C199" s="121"/>
      <c r="I199" s="3"/>
    </row>
    <row r="200" s="122" customFormat="true" ht="15.75" hidden="false" customHeight="false" outlineLevel="0" collapsed="false">
      <c r="B200" s="121"/>
      <c r="C200" s="121"/>
      <c r="I200" s="3"/>
    </row>
    <row r="201" s="122" customFormat="true" ht="15.75" hidden="false" customHeight="false" outlineLevel="0" collapsed="false">
      <c r="B201" s="121"/>
      <c r="C201" s="121"/>
      <c r="I201" s="3"/>
    </row>
    <row r="202" s="122" customFormat="true" ht="15.75" hidden="false" customHeight="false" outlineLevel="0" collapsed="false">
      <c r="B202" s="121"/>
      <c r="C202" s="121"/>
      <c r="I202" s="3"/>
    </row>
    <row r="203" s="122" customFormat="true" ht="15.75" hidden="false" customHeight="false" outlineLevel="0" collapsed="false">
      <c r="B203" s="121"/>
      <c r="C203" s="121"/>
      <c r="I203" s="3"/>
    </row>
    <row r="204" s="122" customFormat="true" ht="15.75" hidden="false" customHeight="false" outlineLevel="0" collapsed="false">
      <c r="B204" s="121"/>
      <c r="C204" s="121"/>
      <c r="I204" s="3"/>
    </row>
    <row r="205" s="122" customFormat="true" ht="15.75" hidden="false" customHeight="false" outlineLevel="0" collapsed="false">
      <c r="B205" s="121"/>
      <c r="C205" s="121"/>
      <c r="I205" s="3"/>
    </row>
    <row r="206" s="122" customFormat="true" ht="15.75" hidden="false" customHeight="false" outlineLevel="0" collapsed="false">
      <c r="B206" s="121"/>
      <c r="C206" s="121"/>
      <c r="I206" s="3"/>
    </row>
    <row r="207" s="122" customFormat="true" ht="15.75" hidden="false" customHeight="false" outlineLevel="0" collapsed="false">
      <c r="B207" s="121"/>
      <c r="C207" s="121"/>
      <c r="I207" s="3"/>
    </row>
    <row r="208" s="122" customFormat="true" ht="15.75" hidden="false" customHeight="false" outlineLevel="0" collapsed="false">
      <c r="B208" s="121"/>
      <c r="C208" s="121"/>
      <c r="I208" s="3"/>
    </row>
    <row r="209" s="122" customFormat="true" ht="15.75" hidden="false" customHeight="false" outlineLevel="0" collapsed="false">
      <c r="B209" s="121"/>
      <c r="C209" s="121"/>
      <c r="I209" s="3"/>
    </row>
    <row r="210" s="122" customFormat="true" ht="15.75" hidden="false" customHeight="false" outlineLevel="0" collapsed="false">
      <c r="B210" s="121"/>
      <c r="C210" s="121"/>
      <c r="I210" s="3"/>
    </row>
    <row r="211" s="122" customFormat="true" ht="15.75" hidden="false" customHeight="false" outlineLevel="0" collapsed="false">
      <c r="B211" s="121"/>
      <c r="C211" s="121"/>
      <c r="I211" s="3"/>
    </row>
    <row r="212" s="122" customFormat="true" ht="15.75" hidden="false" customHeight="false" outlineLevel="0" collapsed="false">
      <c r="B212" s="121"/>
      <c r="C212" s="121"/>
      <c r="I212" s="3"/>
    </row>
    <row r="213" s="122" customFormat="true" ht="15.75" hidden="false" customHeight="false" outlineLevel="0" collapsed="false">
      <c r="B213" s="121"/>
      <c r="C213" s="121"/>
      <c r="I213" s="3"/>
    </row>
    <row r="214" s="122" customFormat="true" ht="15.75" hidden="false" customHeight="false" outlineLevel="0" collapsed="false">
      <c r="B214" s="121"/>
      <c r="C214" s="121"/>
      <c r="I214" s="3"/>
    </row>
    <row r="215" s="122" customFormat="true" ht="15.75" hidden="false" customHeight="false" outlineLevel="0" collapsed="false">
      <c r="B215" s="121"/>
      <c r="C215" s="121"/>
      <c r="I215" s="3"/>
    </row>
    <row r="216" s="122" customFormat="true" ht="15.75" hidden="false" customHeight="false" outlineLevel="0" collapsed="false">
      <c r="B216" s="121"/>
      <c r="C216" s="121"/>
      <c r="I216" s="3"/>
    </row>
    <row r="217" s="122" customFormat="true" ht="15.75" hidden="false" customHeight="false" outlineLevel="0" collapsed="false">
      <c r="B217" s="121"/>
      <c r="C217" s="121"/>
      <c r="I217" s="3"/>
    </row>
    <row r="218" s="122" customFormat="true" ht="15.75" hidden="false" customHeight="false" outlineLevel="0" collapsed="false">
      <c r="B218" s="121"/>
      <c r="C218" s="121"/>
      <c r="I218" s="3"/>
    </row>
    <row r="219" s="122" customFormat="true" ht="15.75" hidden="false" customHeight="false" outlineLevel="0" collapsed="false">
      <c r="B219" s="121"/>
      <c r="C219" s="121"/>
      <c r="I219" s="3"/>
    </row>
    <row r="220" s="122" customFormat="true" ht="15.75" hidden="false" customHeight="false" outlineLevel="0" collapsed="false">
      <c r="B220" s="121"/>
      <c r="C220" s="121"/>
      <c r="I220" s="3"/>
    </row>
    <row r="221" s="122" customFormat="true" ht="15.75" hidden="false" customHeight="false" outlineLevel="0" collapsed="false">
      <c r="B221" s="121"/>
      <c r="C221" s="121"/>
      <c r="I221" s="3"/>
    </row>
    <row r="222" s="122" customFormat="true" ht="15.75" hidden="false" customHeight="false" outlineLevel="0" collapsed="false">
      <c r="B222" s="121"/>
      <c r="C222" s="121"/>
      <c r="I222" s="3"/>
    </row>
    <row r="223" s="122" customFormat="true" ht="15.75" hidden="false" customHeight="false" outlineLevel="0" collapsed="false">
      <c r="B223" s="121"/>
      <c r="C223" s="121"/>
      <c r="I223" s="3"/>
    </row>
    <row r="224" s="122" customFormat="true" ht="15.75" hidden="false" customHeight="false" outlineLevel="0" collapsed="false">
      <c r="B224" s="121"/>
      <c r="C224" s="121"/>
      <c r="I224" s="3"/>
    </row>
    <row r="225" s="122" customFormat="true" ht="15.75" hidden="false" customHeight="false" outlineLevel="0" collapsed="false">
      <c r="B225" s="121"/>
      <c r="C225" s="121"/>
      <c r="I225" s="3"/>
    </row>
    <row r="226" s="122" customFormat="true" ht="15.75" hidden="false" customHeight="false" outlineLevel="0" collapsed="false">
      <c r="B226" s="121"/>
      <c r="C226" s="121"/>
      <c r="I226" s="3"/>
    </row>
    <row r="227" s="122" customFormat="true" ht="15.75" hidden="false" customHeight="false" outlineLevel="0" collapsed="false">
      <c r="B227" s="121"/>
      <c r="C227" s="121"/>
      <c r="I227" s="3"/>
    </row>
    <row r="228" s="122" customFormat="true" ht="15.75" hidden="false" customHeight="false" outlineLevel="0" collapsed="false">
      <c r="B228" s="121"/>
      <c r="C228" s="121"/>
      <c r="I228" s="3"/>
    </row>
    <row r="229" s="122" customFormat="true" ht="15.75" hidden="false" customHeight="false" outlineLevel="0" collapsed="false">
      <c r="B229" s="121"/>
      <c r="C229" s="121"/>
      <c r="I229" s="3"/>
    </row>
    <row r="230" s="122" customFormat="true" ht="15.75" hidden="false" customHeight="false" outlineLevel="0" collapsed="false">
      <c r="B230" s="121"/>
      <c r="C230" s="121"/>
      <c r="I230" s="3"/>
    </row>
    <row r="231" s="122" customFormat="true" ht="15.75" hidden="false" customHeight="false" outlineLevel="0" collapsed="false">
      <c r="B231" s="121"/>
      <c r="C231" s="121"/>
      <c r="I231" s="3"/>
    </row>
    <row r="232" s="122" customFormat="true" ht="15.75" hidden="false" customHeight="false" outlineLevel="0" collapsed="false">
      <c r="B232" s="121"/>
      <c r="C232" s="121"/>
      <c r="I232" s="3"/>
    </row>
    <row r="233" s="122" customFormat="true" ht="15.75" hidden="false" customHeight="false" outlineLevel="0" collapsed="false">
      <c r="B233" s="121"/>
      <c r="C233" s="121"/>
      <c r="I233" s="3"/>
    </row>
    <row r="234" s="122" customFormat="true" ht="15.75" hidden="false" customHeight="false" outlineLevel="0" collapsed="false">
      <c r="B234" s="121"/>
      <c r="C234" s="121"/>
      <c r="I234" s="3"/>
    </row>
    <row r="235" s="122" customFormat="true" ht="15.75" hidden="false" customHeight="false" outlineLevel="0" collapsed="false">
      <c r="B235" s="121"/>
      <c r="C235" s="121"/>
      <c r="I235" s="3"/>
    </row>
    <row r="236" s="122" customFormat="true" ht="15.75" hidden="false" customHeight="false" outlineLevel="0" collapsed="false">
      <c r="B236" s="121"/>
      <c r="C236" s="121"/>
      <c r="I236" s="3"/>
    </row>
    <row r="237" s="122" customFormat="true" ht="15.75" hidden="false" customHeight="false" outlineLevel="0" collapsed="false">
      <c r="B237" s="121"/>
      <c r="C237" s="121"/>
      <c r="I237" s="3"/>
    </row>
    <row r="238" s="122" customFormat="true" ht="15.75" hidden="false" customHeight="false" outlineLevel="0" collapsed="false">
      <c r="B238" s="121"/>
      <c r="C238" s="121"/>
      <c r="I238" s="3"/>
    </row>
    <row r="239" s="122" customFormat="true" ht="15.75" hidden="false" customHeight="false" outlineLevel="0" collapsed="false">
      <c r="B239" s="121"/>
      <c r="C239" s="121"/>
      <c r="I239" s="3"/>
    </row>
    <row r="240" s="122" customFormat="true" ht="15.75" hidden="false" customHeight="false" outlineLevel="0" collapsed="false">
      <c r="B240" s="121"/>
      <c r="C240" s="121"/>
      <c r="I240" s="3"/>
    </row>
    <row r="241" s="122" customFormat="true" ht="15.75" hidden="false" customHeight="false" outlineLevel="0" collapsed="false">
      <c r="B241" s="121"/>
      <c r="C241" s="121"/>
      <c r="I241" s="3"/>
    </row>
    <row r="242" s="122" customFormat="true" ht="15.75" hidden="false" customHeight="false" outlineLevel="0" collapsed="false">
      <c r="B242" s="121"/>
      <c r="C242" s="121"/>
      <c r="I242" s="3"/>
    </row>
    <row r="243" s="122" customFormat="true" ht="15.75" hidden="false" customHeight="false" outlineLevel="0" collapsed="false">
      <c r="B243" s="121"/>
      <c r="C243" s="121"/>
      <c r="I243" s="3"/>
    </row>
    <row r="244" s="122" customFormat="true" ht="15.75" hidden="false" customHeight="false" outlineLevel="0" collapsed="false">
      <c r="B244" s="121"/>
      <c r="C244" s="121"/>
      <c r="I244" s="3"/>
    </row>
    <row r="245" s="122" customFormat="true" ht="15.75" hidden="false" customHeight="false" outlineLevel="0" collapsed="false">
      <c r="B245" s="121"/>
      <c r="C245" s="121"/>
      <c r="I245" s="3"/>
    </row>
    <row r="246" s="122" customFormat="true" ht="15.75" hidden="false" customHeight="false" outlineLevel="0" collapsed="false">
      <c r="B246" s="121"/>
      <c r="C246" s="121"/>
      <c r="I246" s="3"/>
    </row>
    <row r="247" s="122" customFormat="true" ht="15.75" hidden="false" customHeight="false" outlineLevel="0" collapsed="false">
      <c r="B247" s="121"/>
      <c r="C247" s="121"/>
      <c r="I247" s="3"/>
    </row>
    <row r="248" s="122" customFormat="true" ht="15.75" hidden="false" customHeight="false" outlineLevel="0" collapsed="false">
      <c r="B248" s="121"/>
      <c r="C248" s="121"/>
      <c r="I248" s="3"/>
    </row>
    <row r="249" s="122" customFormat="true" ht="15.75" hidden="false" customHeight="false" outlineLevel="0" collapsed="false">
      <c r="B249" s="121"/>
      <c r="C249" s="121"/>
      <c r="I249" s="3"/>
    </row>
    <row r="250" s="122" customFormat="true" ht="15.75" hidden="false" customHeight="false" outlineLevel="0" collapsed="false">
      <c r="B250" s="121"/>
      <c r="C250" s="121"/>
      <c r="I250" s="3"/>
    </row>
    <row r="251" s="122" customFormat="true" ht="15.75" hidden="false" customHeight="false" outlineLevel="0" collapsed="false">
      <c r="B251" s="121"/>
      <c r="C251" s="121"/>
      <c r="I251" s="3"/>
    </row>
    <row r="252" s="122" customFormat="true" ht="15.75" hidden="false" customHeight="false" outlineLevel="0" collapsed="false">
      <c r="B252" s="121"/>
      <c r="C252" s="121"/>
      <c r="I252" s="3"/>
    </row>
    <row r="253" s="122" customFormat="true" ht="15.75" hidden="false" customHeight="false" outlineLevel="0" collapsed="false">
      <c r="B253" s="121"/>
      <c r="C253" s="121"/>
      <c r="I253" s="3"/>
    </row>
    <row r="254" s="122" customFormat="true" ht="15.75" hidden="false" customHeight="false" outlineLevel="0" collapsed="false">
      <c r="B254" s="121"/>
      <c r="C254" s="121"/>
      <c r="I254" s="3"/>
    </row>
    <row r="255" s="122" customFormat="true" ht="15.75" hidden="false" customHeight="false" outlineLevel="0" collapsed="false">
      <c r="B255" s="121"/>
      <c r="C255" s="121"/>
      <c r="I255" s="3"/>
    </row>
    <row r="256" s="122" customFormat="true" ht="15.75" hidden="false" customHeight="false" outlineLevel="0" collapsed="false">
      <c r="B256" s="121"/>
      <c r="C256" s="121"/>
      <c r="I256" s="3"/>
    </row>
    <row r="257" s="122" customFormat="true" ht="15.75" hidden="false" customHeight="false" outlineLevel="0" collapsed="false">
      <c r="B257" s="121"/>
      <c r="C257" s="121"/>
      <c r="I257" s="3"/>
    </row>
    <row r="258" s="122" customFormat="true" ht="15.75" hidden="false" customHeight="false" outlineLevel="0" collapsed="false">
      <c r="B258" s="121"/>
      <c r="C258" s="121"/>
      <c r="I258" s="3"/>
    </row>
    <row r="259" s="122" customFormat="true" ht="15.75" hidden="false" customHeight="false" outlineLevel="0" collapsed="false">
      <c r="B259" s="121"/>
      <c r="C259" s="121"/>
      <c r="I259" s="3"/>
    </row>
    <row r="260" s="122" customFormat="true" ht="15.75" hidden="false" customHeight="false" outlineLevel="0" collapsed="false">
      <c r="B260" s="121"/>
      <c r="C260" s="121"/>
      <c r="I260" s="3"/>
    </row>
    <row r="261" s="122" customFormat="true" ht="15.75" hidden="false" customHeight="false" outlineLevel="0" collapsed="false">
      <c r="B261" s="121"/>
      <c r="C261" s="121"/>
      <c r="I261" s="3"/>
    </row>
    <row r="262" s="122" customFormat="true" ht="15.75" hidden="false" customHeight="false" outlineLevel="0" collapsed="false">
      <c r="B262" s="121"/>
      <c r="C262" s="121"/>
      <c r="I262" s="3"/>
    </row>
    <row r="263" s="122" customFormat="true" ht="15.75" hidden="false" customHeight="false" outlineLevel="0" collapsed="false">
      <c r="B263" s="121"/>
      <c r="C263" s="121"/>
      <c r="I263" s="3"/>
    </row>
    <row r="264" s="122" customFormat="true" ht="15.75" hidden="false" customHeight="false" outlineLevel="0" collapsed="false">
      <c r="B264" s="121"/>
      <c r="C264" s="121"/>
      <c r="I264" s="3"/>
    </row>
    <row r="265" s="122" customFormat="true" ht="15.75" hidden="false" customHeight="false" outlineLevel="0" collapsed="false">
      <c r="B265" s="121"/>
      <c r="C265" s="121"/>
      <c r="I265" s="3"/>
    </row>
    <row r="266" s="122" customFormat="true" ht="15.75" hidden="false" customHeight="false" outlineLevel="0" collapsed="false">
      <c r="B266" s="121"/>
      <c r="C266" s="121"/>
      <c r="I266" s="3"/>
    </row>
    <row r="267" s="122" customFormat="true" ht="15.75" hidden="false" customHeight="false" outlineLevel="0" collapsed="false">
      <c r="B267" s="121"/>
      <c r="C267" s="121"/>
      <c r="I267" s="3"/>
    </row>
    <row r="268" s="122" customFormat="true" ht="15.75" hidden="false" customHeight="false" outlineLevel="0" collapsed="false">
      <c r="B268" s="121"/>
      <c r="C268" s="121"/>
      <c r="I268" s="3"/>
    </row>
    <row r="269" s="122" customFormat="true" ht="15.75" hidden="false" customHeight="false" outlineLevel="0" collapsed="false">
      <c r="B269" s="121"/>
      <c r="C269" s="121"/>
      <c r="I269" s="3"/>
    </row>
    <row r="270" s="122" customFormat="true" ht="15.75" hidden="false" customHeight="false" outlineLevel="0" collapsed="false">
      <c r="B270" s="121"/>
      <c r="C270" s="121"/>
      <c r="I270" s="3"/>
    </row>
    <row r="271" s="122" customFormat="true" ht="15.75" hidden="false" customHeight="false" outlineLevel="0" collapsed="false">
      <c r="B271" s="121"/>
      <c r="C271" s="121"/>
      <c r="I271" s="3"/>
    </row>
    <row r="272" s="122" customFormat="true" ht="15.75" hidden="false" customHeight="false" outlineLevel="0" collapsed="false">
      <c r="B272" s="121"/>
      <c r="C272" s="121"/>
      <c r="I272" s="3"/>
    </row>
    <row r="273" s="122" customFormat="true" ht="15.75" hidden="false" customHeight="false" outlineLevel="0" collapsed="false">
      <c r="B273" s="121"/>
      <c r="C273" s="121"/>
      <c r="I273" s="3"/>
    </row>
    <row r="274" s="122" customFormat="true" ht="15.75" hidden="false" customHeight="false" outlineLevel="0" collapsed="false">
      <c r="B274" s="121"/>
      <c r="C274" s="121"/>
      <c r="I274" s="3"/>
    </row>
    <row r="275" s="122" customFormat="true" ht="15.75" hidden="false" customHeight="false" outlineLevel="0" collapsed="false">
      <c r="B275" s="121"/>
      <c r="C275" s="121"/>
      <c r="I275" s="3"/>
    </row>
    <row r="276" s="122" customFormat="true" ht="15.75" hidden="false" customHeight="false" outlineLevel="0" collapsed="false">
      <c r="B276" s="121"/>
      <c r="C276" s="121"/>
      <c r="I276" s="3"/>
    </row>
    <row r="277" s="122" customFormat="true" ht="15.75" hidden="false" customHeight="false" outlineLevel="0" collapsed="false">
      <c r="B277" s="121"/>
      <c r="C277" s="121"/>
      <c r="I277" s="3"/>
    </row>
    <row r="278" s="122" customFormat="true" ht="15.75" hidden="false" customHeight="false" outlineLevel="0" collapsed="false">
      <c r="B278" s="121"/>
      <c r="C278" s="121"/>
      <c r="I278" s="3"/>
    </row>
    <row r="279" s="122" customFormat="true" ht="15.75" hidden="false" customHeight="false" outlineLevel="0" collapsed="false">
      <c r="B279" s="121"/>
      <c r="C279" s="121"/>
      <c r="I279" s="3"/>
    </row>
    <row r="280" s="122" customFormat="true" ht="15.75" hidden="false" customHeight="false" outlineLevel="0" collapsed="false">
      <c r="B280" s="121"/>
      <c r="C280" s="121"/>
      <c r="I280" s="3"/>
    </row>
    <row r="281" s="122" customFormat="true" ht="15.75" hidden="false" customHeight="false" outlineLevel="0" collapsed="false">
      <c r="B281" s="121"/>
      <c r="C281" s="121"/>
      <c r="I281" s="3"/>
    </row>
    <row r="282" s="122" customFormat="true" ht="15.75" hidden="false" customHeight="false" outlineLevel="0" collapsed="false">
      <c r="B282" s="121"/>
      <c r="C282" s="121"/>
      <c r="I282" s="3"/>
    </row>
    <row r="283" s="122" customFormat="true" ht="15.75" hidden="false" customHeight="false" outlineLevel="0" collapsed="false">
      <c r="B283" s="121"/>
      <c r="C283" s="121"/>
      <c r="I283" s="3"/>
    </row>
    <row r="284" s="122" customFormat="true" ht="15.75" hidden="false" customHeight="false" outlineLevel="0" collapsed="false">
      <c r="B284" s="121"/>
      <c r="C284" s="121"/>
      <c r="I284" s="3"/>
    </row>
    <row r="285" s="122" customFormat="true" ht="15.75" hidden="false" customHeight="false" outlineLevel="0" collapsed="false">
      <c r="B285" s="121"/>
      <c r="C285" s="121"/>
      <c r="I285" s="3"/>
    </row>
    <row r="286" s="122" customFormat="true" ht="15.75" hidden="false" customHeight="false" outlineLevel="0" collapsed="false">
      <c r="B286" s="121"/>
      <c r="C286" s="121"/>
      <c r="I286" s="3"/>
    </row>
    <row r="287" s="122" customFormat="true" ht="15.75" hidden="false" customHeight="false" outlineLevel="0" collapsed="false">
      <c r="B287" s="121"/>
      <c r="C287" s="121"/>
      <c r="I287" s="3"/>
    </row>
    <row r="288" s="122" customFormat="true" ht="15.75" hidden="false" customHeight="false" outlineLevel="0" collapsed="false">
      <c r="B288" s="121"/>
      <c r="C288" s="121"/>
      <c r="I288" s="3"/>
    </row>
    <row r="289" s="122" customFormat="true" ht="15.75" hidden="false" customHeight="false" outlineLevel="0" collapsed="false">
      <c r="B289" s="121"/>
      <c r="C289" s="121"/>
      <c r="I289" s="3"/>
    </row>
    <row r="290" s="122" customFormat="true" ht="15.75" hidden="false" customHeight="false" outlineLevel="0" collapsed="false">
      <c r="B290" s="121"/>
      <c r="C290" s="121"/>
      <c r="I290" s="3"/>
    </row>
    <row r="291" s="122" customFormat="true" ht="15.75" hidden="false" customHeight="false" outlineLevel="0" collapsed="false">
      <c r="B291" s="121"/>
      <c r="C291" s="121"/>
      <c r="I291" s="3"/>
    </row>
    <row r="292" s="122" customFormat="true" ht="15.75" hidden="false" customHeight="false" outlineLevel="0" collapsed="false">
      <c r="B292" s="121"/>
      <c r="C292" s="121"/>
      <c r="I292" s="3"/>
    </row>
    <row r="293" s="122" customFormat="true" ht="15.75" hidden="false" customHeight="false" outlineLevel="0" collapsed="false">
      <c r="B293" s="121"/>
      <c r="C293" s="121"/>
      <c r="I293" s="3"/>
    </row>
    <row r="294" s="122" customFormat="true" ht="15.75" hidden="false" customHeight="false" outlineLevel="0" collapsed="false">
      <c r="B294" s="121"/>
      <c r="C294" s="121"/>
      <c r="I294" s="3"/>
    </row>
    <row r="295" s="122" customFormat="true" ht="15.75" hidden="false" customHeight="false" outlineLevel="0" collapsed="false">
      <c r="B295" s="121"/>
      <c r="C295" s="121"/>
      <c r="I295" s="3"/>
    </row>
    <row r="296" s="122" customFormat="true" ht="15.75" hidden="false" customHeight="false" outlineLevel="0" collapsed="false">
      <c r="B296" s="121"/>
      <c r="C296" s="121"/>
      <c r="I296" s="3"/>
    </row>
    <row r="297" s="122" customFormat="true" ht="15.75" hidden="false" customHeight="false" outlineLevel="0" collapsed="false">
      <c r="B297" s="121"/>
      <c r="C297" s="121"/>
      <c r="I297" s="3"/>
    </row>
    <row r="298" s="122" customFormat="true" ht="15.75" hidden="false" customHeight="false" outlineLevel="0" collapsed="false">
      <c r="B298" s="121"/>
      <c r="C298" s="121"/>
      <c r="I298" s="3"/>
    </row>
    <row r="299" s="122" customFormat="true" ht="15.75" hidden="false" customHeight="false" outlineLevel="0" collapsed="false">
      <c r="B299" s="121"/>
      <c r="C299" s="121"/>
      <c r="I299" s="3"/>
    </row>
    <row r="300" s="122" customFormat="true" ht="15.75" hidden="false" customHeight="false" outlineLevel="0" collapsed="false">
      <c r="B300" s="121"/>
      <c r="C300" s="121"/>
      <c r="I300" s="3"/>
    </row>
    <row r="301" s="122" customFormat="true" ht="15.75" hidden="false" customHeight="false" outlineLevel="0" collapsed="false">
      <c r="B301" s="121"/>
      <c r="C301" s="121"/>
      <c r="I301" s="3"/>
    </row>
    <row r="302" s="122" customFormat="true" ht="15.75" hidden="false" customHeight="false" outlineLevel="0" collapsed="false">
      <c r="B302" s="121"/>
      <c r="C302" s="121"/>
      <c r="I302" s="3"/>
    </row>
    <row r="303" s="122" customFormat="true" ht="15.75" hidden="false" customHeight="false" outlineLevel="0" collapsed="false">
      <c r="B303" s="121"/>
      <c r="C303" s="121"/>
      <c r="I303" s="3"/>
    </row>
    <row r="304" s="122" customFormat="true" ht="15.75" hidden="false" customHeight="false" outlineLevel="0" collapsed="false">
      <c r="B304" s="121"/>
      <c r="C304" s="121"/>
      <c r="I304" s="3"/>
    </row>
    <row r="305" s="122" customFormat="true" ht="15.75" hidden="false" customHeight="false" outlineLevel="0" collapsed="false">
      <c r="B305" s="121"/>
      <c r="C305" s="121"/>
      <c r="I305" s="3"/>
    </row>
    <row r="306" s="122" customFormat="true" ht="15.75" hidden="false" customHeight="false" outlineLevel="0" collapsed="false">
      <c r="B306" s="121"/>
      <c r="C306" s="121"/>
      <c r="I306" s="3"/>
    </row>
    <row r="307" s="122" customFormat="true" ht="15.75" hidden="false" customHeight="false" outlineLevel="0" collapsed="false">
      <c r="B307" s="121"/>
      <c r="C307" s="121"/>
      <c r="I307" s="3"/>
    </row>
    <row r="308" s="122" customFormat="true" ht="15.75" hidden="false" customHeight="false" outlineLevel="0" collapsed="false">
      <c r="B308" s="121"/>
      <c r="C308" s="121"/>
      <c r="I308" s="3"/>
    </row>
    <row r="309" s="122" customFormat="true" ht="15.75" hidden="false" customHeight="false" outlineLevel="0" collapsed="false">
      <c r="B309" s="121"/>
      <c r="C309" s="121"/>
      <c r="I309" s="3"/>
    </row>
    <row r="310" s="122" customFormat="true" ht="15.75" hidden="false" customHeight="false" outlineLevel="0" collapsed="false">
      <c r="B310" s="121"/>
      <c r="C310" s="121"/>
      <c r="I310" s="3"/>
    </row>
    <row r="311" s="122" customFormat="true" ht="15.75" hidden="false" customHeight="false" outlineLevel="0" collapsed="false">
      <c r="B311" s="121"/>
      <c r="C311" s="121"/>
      <c r="I311" s="3"/>
    </row>
    <row r="312" s="122" customFormat="true" ht="15.75" hidden="false" customHeight="false" outlineLevel="0" collapsed="false">
      <c r="B312" s="121"/>
      <c r="C312" s="121"/>
      <c r="I312" s="3"/>
    </row>
    <row r="313" s="122" customFormat="true" ht="15.75" hidden="false" customHeight="false" outlineLevel="0" collapsed="false">
      <c r="B313" s="121"/>
      <c r="C313" s="121"/>
      <c r="I313" s="3"/>
    </row>
    <row r="314" s="122" customFormat="true" ht="15.75" hidden="false" customHeight="false" outlineLevel="0" collapsed="false">
      <c r="B314" s="121"/>
      <c r="C314" s="121"/>
      <c r="I314" s="3"/>
    </row>
    <row r="315" s="122" customFormat="true" ht="15.75" hidden="false" customHeight="false" outlineLevel="0" collapsed="false">
      <c r="B315" s="121"/>
      <c r="C315" s="121"/>
      <c r="I315" s="3"/>
    </row>
    <row r="316" s="122" customFormat="true" ht="15.75" hidden="false" customHeight="false" outlineLevel="0" collapsed="false">
      <c r="B316" s="121"/>
      <c r="C316" s="121"/>
      <c r="I316" s="3"/>
    </row>
    <row r="317" s="122" customFormat="true" ht="15.75" hidden="false" customHeight="false" outlineLevel="0" collapsed="false">
      <c r="B317" s="121"/>
      <c r="C317" s="121"/>
      <c r="I317" s="3"/>
    </row>
    <row r="318" s="122" customFormat="true" ht="15.75" hidden="false" customHeight="false" outlineLevel="0" collapsed="false">
      <c r="B318" s="121"/>
      <c r="C318" s="121"/>
      <c r="I318" s="3"/>
    </row>
    <row r="319" s="122" customFormat="true" ht="15.75" hidden="false" customHeight="false" outlineLevel="0" collapsed="false">
      <c r="B319" s="121"/>
      <c r="C319" s="121"/>
      <c r="I319" s="3"/>
    </row>
    <row r="320" s="122" customFormat="true" ht="15.75" hidden="false" customHeight="false" outlineLevel="0" collapsed="false">
      <c r="B320" s="121"/>
      <c r="C320" s="121"/>
      <c r="I320" s="3"/>
    </row>
    <row r="321" s="122" customFormat="true" ht="15.75" hidden="false" customHeight="false" outlineLevel="0" collapsed="false">
      <c r="B321" s="121"/>
      <c r="C321" s="121"/>
      <c r="I321" s="3"/>
    </row>
    <row r="322" s="122" customFormat="true" ht="15.75" hidden="false" customHeight="false" outlineLevel="0" collapsed="false">
      <c r="B322" s="121"/>
      <c r="C322" s="121"/>
      <c r="I322" s="3"/>
    </row>
    <row r="323" s="122" customFormat="true" ht="15.75" hidden="false" customHeight="false" outlineLevel="0" collapsed="false">
      <c r="B323" s="121"/>
      <c r="C323" s="121"/>
      <c r="I323" s="3"/>
    </row>
    <row r="324" s="122" customFormat="true" ht="15.75" hidden="false" customHeight="false" outlineLevel="0" collapsed="false">
      <c r="B324" s="121"/>
      <c r="C324" s="121"/>
      <c r="I324" s="3"/>
    </row>
    <row r="325" s="122" customFormat="true" ht="15.75" hidden="false" customHeight="false" outlineLevel="0" collapsed="false">
      <c r="B325" s="121"/>
      <c r="C325" s="121"/>
      <c r="I325" s="3"/>
    </row>
    <row r="326" s="122" customFormat="true" ht="15.75" hidden="false" customHeight="false" outlineLevel="0" collapsed="false">
      <c r="B326" s="121"/>
      <c r="C326" s="121"/>
      <c r="I326" s="3"/>
    </row>
    <row r="327" s="122" customFormat="true" ht="15.75" hidden="false" customHeight="false" outlineLevel="0" collapsed="false">
      <c r="B327" s="121"/>
      <c r="C327" s="121"/>
      <c r="I327" s="3"/>
    </row>
    <row r="328" s="122" customFormat="true" ht="15.75" hidden="false" customHeight="false" outlineLevel="0" collapsed="false">
      <c r="B328" s="121"/>
      <c r="C328" s="121"/>
      <c r="I328" s="3"/>
    </row>
    <row r="329" s="122" customFormat="true" ht="15.75" hidden="false" customHeight="false" outlineLevel="0" collapsed="false">
      <c r="B329" s="121"/>
      <c r="C329" s="121"/>
      <c r="I329" s="3"/>
    </row>
    <row r="330" s="122" customFormat="true" ht="15.75" hidden="false" customHeight="false" outlineLevel="0" collapsed="false">
      <c r="B330" s="121"/>
      <c r="C330" s="121"/>
      <c r="I330" s="3"/>
    </row>
    <row r="331" s="122" customFormat="true" ht="15.75" hidden="false" customHeight="false" outlineLevel="0" collapsed="false">
      <c r="B331" s="121"/>
      <c r="C331" s="121"/>
      <c r="I331" s="3"/>
    </row>
    <row r="332" s="122" customFormat="true" ht="15.75" hidden="false" customHeight="false" outlineLevel="0" collapsed="false">
      <c r="B332" s="121"/>
      <c r="C332" s="121"/>
      <c r="I332" s="3"/>
    </row>
    <row r="333" s="122" customFormat="true" ht="15.75" hidden="false" customHeight="false" outlineLevel="0" collapsed="false">
      <c r="B333" s="121"/>
      <c r="C333" s="121"/>
      <c r="I333" s="3"/>
    </row>
    <row r="334" s="122" customFormat="true" ht="15.75" hidden="false" customHeight="false" outlineLevel="0" collapsed="false">
      <c r="B334" s="121"/>
      <c r="C334" s="121"/>
      <c r="I334" s="3"/>
    </row>
    <row r="335" s="122" customFormat="true" ht="15.75" hidden="false" customHeight="false" outlineLevel="0" collapsed="false">
      <c r="B335" s="121"/>
      <c r="C335" s="121"/>
      <c r="I335" s="3"/>
    </row>
    <row r="336" s="122" customFormat="true" ht="15.75" hidden="false" customHeight="false" outlineLevel="0" collapsed="false">
      <c r="B336" s="121"/>
      <c r="C336" s="121"/>
      <c r="I336" s="3"/>
    </row>
    <row r="337" s="122" customFormat="true" ht="15.75" hidden="false" customHeight="false" outlineLevel="0" collapsed="false">
      <c r="B337" s="121"/>
      <c r="C337" s="121"/>
      <c r="I337" s="3"/>
    </row>
    <row r="338" s="122" customFormat="true" ht="15.75" hidden="false" customHeight="false" outlineLevel="0" collapsed="false">
      <c r="B338" s="121"/>
      <c r="C338" s="121"/>
      <c r="I338" s="3"/>
    </row>
    <row r="339" s="122" customFormat="true" ht="15.75" hidden="false" customHeight="false" outlineLevel="0" collapsed="false">
      <c r="B339" s="121"/>
      <c r="C339" s="121"/>
      <c r="I339" s="3"/>
    </row>
    <row r="340" s="122" customFormat="true" ht="15.75" hidden="false" customHeight="false" outlineLevel="0" collapsed="false">
      <c r="B340" s="121"/>
      <c r="C340" s="121"/>
      <c r="I340" s="3"/>
    </row>
    <row r="341" s="122" customFormat="true" ht="15.75" hidden="false" customHeight="false" outlineLevel="0" collapsed="false">
      <c r="B341" s="121"/>
      <c r="C341" s="121"/>
      <c r="I341" s="3"/>
    </row>
    <row r="342" s="122" customFormat="true" ht="15.75" hidden="false" customHeight="false" outlineLevel="0" collapsed="false">
      <c r="B342" s="121"/>
      <c r="C342" s="121"/>
      <c r="I342" s="3"/>
    </row>
    <row r="343" s="122" customFormat="true" ht="15.75" hidden="false" customHeight="false" outlineLevel="0" collapsed="false">
      <c r="B343" s="121"/>
      <c r="C343" s="121"/>
      <c r="I343" s="3"/>
    </row>
    <row r="344" s="122" customFormat="true" ht="15.75" hidden="false" customHeight="false" outlineLevel="0" collapsed="false">
      <c r="B344" s="121"/>
      <c r="C344" s="121"/>
      <c r="I344" s="3"/>
    </row>
    <row r="345" s="122" customFormat="true" ht="15.75" hidden="false" customHeight="false" outlineLevel="0" collapsed="false">
      <c r="B345" s="121"/>
      <c r="C345" s="121"/>
      <c r="I345" s="3"/>
    </row>
    <row r="346" s="122" customFormat="true" ht="15.75" hidden="false" customHeight="false" outlineLevel="0" collapsed="false">
      <c r="B346" s="121"/>
      <c r="C346" s="121"/>
      <c r="I346" s="3"/>
    </row>
    <row r="347" s="122" customFormat="true" ht="15.75" hidden="false" customHeight="false" outlineLevel="0" collapsed="false">
      <c r="B347" s="121"/>
      <c r="C347" s="121"/>
      <c r="I347" s="3"/>
    </row>
    <row r="348" s="122" customFormat="true" ht="15.75" hidden="false" customHeight="false" outlineLevel="0" collapsed="false">
      <c r="B348" s="121"/>
      <c r="C348" s="121"/>
      <c r="I348" s="3"/>
    </row>
    <row r="349" s="122" customFormat="true" ht="15.75" hidden="false" customHeight="false" outlineLevel="0" collapsed="false">
      <c r="B349" s="121"/>
      <c r="C349" s="121"/>
      <c r="I349" s="3"/>
    </row>
    <row r="350" s="122" customFormat="true" ht="15.75" hidden="false" customHeight="false" outlineLevel="0" collapsed="false">
      <c r="B350" s="121"/>
      <c r="C350" s="121"/>
      <c r="I350" s="3"/>
    </row>
    <row r="351" s="122" customFormat="true" ht="15.75" hidden="false" customHeight="false" outlineLevel="0" collapsed="false">
      <c r="B351" s="121"/>
      <c r="C351" s="121"/>
      <c r="I351" s="3"/>
    </row>
    <row r="352" s="122" customFormat="true" ht="15.75" hidden="false" customHeight="false" outlineLevel="0" collapsed="false">
      <c r="B352" s="121"/>
      <c r="C352" s="121"/>
      <c r="I352" s="3"/>
    </row>
    <row r="353" s="122" customFormat="true" ht="15.75" hidden="false" customHeight="false" outlineLevel="0" collapsed="false">
      <c r="B353" s="121"/>
      <c r="C353" s="121"/>
      <c r="I353" s="3"/>
    </row>
    <row r="354" s="122" customFormat="true" ht="15.75" hidden="false" customHeight="false" outlineLevel="0" collapsed="false">
      <c r="B354" s="121"/>
      <c r="C354" s="121"/>
      <c r="I354" s="3"/>
    </row>
    <row r="355" s="122" customFormat="true" ht="15.75" hidden="false" customHeight="false" outlineLevel="0" collapsed="false">
      <c r="B355" s="121"/>
      <c r="C355" s="121"/>
      <c r="I355" s="3"/>
    </row>
    <row r="356" s="122" customFormat="true" ht="15.75" hidden="false" customHeight="false" outlineLevel="0" collapsed="false">
      <c r="B356" s="121"/>
      <c r="C356" s="121"/>
      <c r="I356" s="3"/>
    </row>
    <row r="357" s="122" customFormat="true" ht="15.75" hidden="false" customHeight="false" outlineLevel="0" collapsed="false">
      <c r="B357" s="121"/>
      <c r="C357" s="121"/>
      <c r="I357" s="3"/>
    </row>
    <row r="358" s="122" customFormat="true" ht="15.75" hidden="false" customHeight="false" outlineLevel="0" collapsed="false">
      <c r="B358" s="121"/>
      <c r="C358" s="121"/>
      <c r="I358" s="3"/>
    </row>
    <row r="359" s="122" customFormat="true" ht="15.75" hidden="false" customHeight="false" outlineLevel="0" collapsed="false">
      <c r="B359" s="121"/>
      <c r="C359" s="121"/>
      <c r="I359" s="3"/>
    </row>
    <row r="360" s="122" customFormat="true" ht="15.75" hidden="false" customHeight="false" outlineLevel="0" collapsed="false">
      <c r="B360" s="121"/>
      <c r="C360" s="121"/>
      <c r="I360" s="3"/>
    </row>
    <row r="361" s="122" customFormat="true" ht="15.75" hidden="false" customHeight="false" outlineLevel="0" collapsed="false">
      <c r="B361" s="121"/>
      <c r="C361" s="121"/>
      <c r="I361" s="3"/>
    </row>
    <row r="362" s="122" customFormat="true" ht="15.75" hidden="false" customHeight="false" outlineLevel="0" collapsed="false">
      <c r="B362" s="121"/>
      <c r="C362" s="121"/>
      <c r="I362" s="3"/>
    </row>
    <row r="363" s="122" customFormat="true" ht="15.75" hidden="false" customHeight="false" outlineLevel="0" collapsed="false">
      <c r="B363" s="121"/>
      <c r="C363" s="121"/>
      <c r="I363" s="3"/>
    </row>
    <row r="364" s="122" customFormat="true" ht="15.75" hidden="false" customHeight="false" outlineLevel="0" collapsed="false">
      <c r="B364" s="121"/>
      <c r="C364" s="121"/>
      <c r="I364" s="3"/>
    </row>
    <row r="365" s="122" customFormat="true" ht="15.75" hidden="false" customHeight="false" outlineLevel="0" collapsed="false">
      <c r="B365" s="121"/>
      <c r="C365" s="121"/>
      <c r="I365" s="3"/>
    </row>
    <row r="366" s="122" customFormat="true" ht="15.75" hidden="false" customHeight="false" outlineLevel="0" collapsed="false">
      <c r="B366" s="121"/>
      <c r="C366" s="121"/>
      <c r="I366" s="3"/>
    </row>
    <row r="367" s="122" customFormat="true" ht="15.75" hidden="false" customHeight="false" outlineLevel="0" collapsed="false">
      <c r="B367" s="121"/>
      <c r="C367" s="121"/>
      <c r="I367" s="3"/>
    </row>
    <row r="368" s="122" customFormat="true" ht="15.75" hidden="false" customHeight="false" outlineLevel="0" collapsed="false">
      <c r="B368" s="121"/>
      <c r="C368" s="121"/>
      <c r="I368" s="3"/>
    </row>
    <row r="369" s="122" customFormat="true" ht="15.75" hidden="false" customHeight="false" outlineLevel="0" collapsed="false">
      <c r="B369" s="121"/>
      <c r="C369" s="121"/>
      <c r="I369" s="3"/>
    </row>
    <row r="370" s="122" customFormat="true" ht="15.75" hidden="false" customHeight="false" outlineLevel="0" collapsed="false">
      <c r="B370" s="121"/>
      <c r="C370" s="121"/>
      <c r="I370" s="3"/>
    </row>
    <row r="371" s="122" customFormat="true" ht="15.75" hidden="false" customHeight="false" outlineLevel="0" collapsed="false">
      <c r="B371" s="121"/>
      <c r="C371" s="121"/>
      <c r="I371" s="3"/>
    </row>
    <row r="372" s="122" customFormat="true" ht="15.75" hidden="false" customHeight="false" outlineLevel="0" collapsed="false">
      <c r="B372" s="121"/>
      <c r="C372" s="121"/>
      <c r="I372" s="3"/>
    </row>
    <row r="373" s="122" customFormat="true" ht="15.75" hidden="false" customHeight="false" outlineLevel="0" collapsed="false">
      <c r="B373" s="121"/>
      <c r="C373" s="121"/>
      <c r="I373" s="3"/>
    </row>
    <row r="374" s="122" customFormat="true" ht="15.75" hidden="false" customHeight="false" outlineLevel="0" collapsed="false">
      <c r="B374" s="121"/>
      <c r="C374" s="121"/>
      <c r="I374" s="3"/>
    </row>
    <row r="375" s="122" customFormat="true" ht="15.75" hidden="false" customHeight="false" outlineLevel="0" collapsed="false">
      <c r="B375" s="121"/>
      <c r="C375" s="121"/>
      <c r="I375" s="3"/>
    </row>
    <row r="376" s="122" customFormat="true" ht="15.75" hidden="false" customHeight="false" outlineLevel="0" collapsed="false">
      <c r="B376" s="121"/>
      <c r="C376" s="121"/>
      <c r="I376" s="3"/>
    </row>
    <row r="377" s="122" customFormat="true" ht="15.75" hidden="false" customHeight="false" outlineLevel="0" collapsed="false">
      <c r="B377" s="121"/>
      <c r="C377" s="121"/>
      <c r="I377" s="3"/>
    </row>
    <row r="378" s="122" customFormat="true" ht="15.75" hidden="false" customHeight="false" outlineLevel="0" collapsed="false">
      <c r="B378" s="121"/>
      <c r="C378" s="121"/>
      <c r="I378" s="3"/>
    </row>
    <row r="379" s="122" customFormat="true" ht="15.75" hidden="false" customHeight="false" outlineLevel="0" collapsed="false">
      <c r="B379" s="121"/>
      <c r="C379" s="121"/>
      <c r="I379" s="3"/>
    </row>
    <row r="380" s="122" customFormat="true" ht="15.75" hidden="false" customHeight="false" outlineLevel="0" collapsed="false">
      <c r="B380" s="121"/>
      <c r="C380" s="121"/>
      <c r="I380" s="3"/>
    </row>
    <row r="381" s="122" customFormat="true" ht="15.75" hidden="false" customHeight="false" outlineLevel="0" collapsed="false">
      <c r="B381" s="121"/>
      <c r="C381" s="121"/>
      <c r="I381" s="3"/>
    </row>
    <row r="382" s="122" customFormat="true" ht="15.75" hidden="false" customHeight="false" outlineLevel="0" collapsed="false">
      <c r="B382" s="121"/>
      <c r="C382" s="121"/>
      <c r="I382" s="3"/>
    </row>
    <row r="383" s="122" customFormat="true" ht="15.75" hidden="false" customHeight="false" outlineLevel="0" collapsed="false">
      <c r="B383" s="121"/>
      <c r="C383" s="121"/>
      <c r="I383" s="3"/>
    </row>
    <row r="384" s="122" customFormat="true" ht="15.75" hidden="false" customHeight="false" outlineLevel="0" collapsed="false">
      <c r="B384" s="121"/>
      <c r="C384" s="121"/>
      <c r="I384" s="3"/>
    </row>
    <row r="385" s="122" customFormat="true" ht="15.75" hidden="false" customHeight="false" outlineLevel="0" collapsed="false">
      <c r="B385" s="121"/>
      <c r="C385" s="121"/>
      <c r="I385" s="3"/>
    </row>
    <row r="386" s="122" customFormat="true" ht="15.75" hidden="false" customHeight="false" outlineLevel="0" collapsed="false">
      <c r="B386" s="121"/>
      <c r="C386" s="121"/>
      <c r="I386" s="3"/>
    </row>
    <row r="387" s="122" customFormat="true" ht="15.75" hidden="false" customHeight="false" outlineLevel="0" collapsed="false">
      <c r="B387" s="121"/>
      <c r="C387" s="121"/>
      <c r="I387" s="3"/>
    </row>
    <row r="388" s="122" customFormat="true" ht="15.75" hidden="false" customHeight="false" outlineLevel="0" collapsed="false">
      <c r="B388" s="121"/>
      <c r="C388" s="121"/>
      <c r="I388" s="3"/>
    </row>
    <row r="389" s="122" customFormat="true" ht="15.75" hidden="false" customHeight="false" outlineLevel="0" collapsed="false">
      <c r="B389" s="121"/>
      <c r="C389" s="121"/>
      <c r="I389" s="3"/>
    </row>
    <row r="390" s="122" customFormat="true" ht="15.75" hidden="false" customHeight="false" outlineLevel="0" collapsed="false">
      <c r="B390" s="121"/>
      <c r="C390" s="121"/>
      <c r="I390" s="3"/>
    </row>
    <row r="391" s="122" customFormat="true" ht="15.75" hidden="false" customHeight="false" outlineLevel="0" collapsed="false">
      <c r="B391" s="121"/>
      <c r="C391" s="121"/>
      <c r="I391" s="3"/>
    </row>
    <row r="392" s="122" customFormat="true" ht="15.75" hidden="false" customHeight="false" outlineLevel="0" collapsed="false">
      <c r="B392" s="121"/>
      <c r="C392" s="121"/>
      <c r="I392" s="3"/>
    </row>
    <row r="393" s="122" customFormat="true" ht="15.75" hidden="false" customHeight="false" outlineLevel="0" collapsed="false">
      <c r="B393" s="121"/>
      <c r="C393" s="121"/>
      <c r="I393" s="3"/>
    </row>
    <row r="394" s="122" customFormat="true" ht="15.75" hidden="false" customHeight="false" outlineLevel="0" collapsed="false">
      <c r="B394" s="121"/>
      <c r="C394" s="121"/>
      <c r="I394" s="3"/>
    </row>
    <row r="395" s="122" customFormat="true" ht="15.75" hidden="false" customHeight="false" outlineLevel="0" collapsed="false">
      <c r="B395" s="121"/>
      <c r="C395" s="121"/>
      <c r="I395" s="3"/>
    </row>
    <row r="396" s="122" customFormat="true" ht="15.75" hidden="false" customHeight="false" outlineLevel="0" collapsed="false">
      <c r="B396" s="121"/>
      <c r="C396" s="121"/>
      <c r="I396" s="3"/>
    </row>
    <row r="397" s="122" customFormat="true" ht="15.75" hidden="false" customHeight="false" outlineLevel="0" collapsed="false">
      <c r="B397" s="121"/>
      <c r="C397" s="121"/>
      <c r="I397" s="3"/>
    </row>
    <row r="398" s="122" customFormat="true" ht="15.75" hidden="false" customHeight="false" outlineLevel="0" collapsed="false">
      <c r="B398" s="121"/>
      <c r="C398" s="121"/>
      <c r="I398" s="3"/>
    </row>
    <row r="399" s="122" customFormat="true" ht="15.75" hidden="false" customHeight="false" outlineLevel="0" collapsed="false">
      <c r="B399" s="121"/>
      <c r="C399" s="121"/>
      <c r="I399" s="3"/>
    </row>
    <row r="400" s="122" customFormat="true" ht="15.75" hidden="false" customHeight="false" outlineLevel="0" collapsed="false">
      <c r="B400" s="121"/>
      <c r="C400" s="121"/>
      <c r="I400" s="3"/>
    </row>
    <row r="401" s="122" customFormat="true" ht="15.75" hidden="false" customHeight="false" outlineLevel="0" collapsed="false">
      <c r="B401" s="121"/>
      <c r="C401" s="121"/>
      <c r="I401" s="3"/>
    </row>
    <row r="402" s="122" customFormat="true" ht="15.75" hidden="false" customHeight="false" outlineLevel="0" collapsed="false">
      <c r="B402" s="121"/>
      <c r="C402" s="121"/>
      <c r="I402" s="3"/>
    </row>
    <row r="403" s="122" customFormat="true" ht="15.75" hidden="false" customHeight="false" outlineLevel="0" collapsed="false">
      <c r="B403" s="121"/>
      <c r="C403" s="121"/>
      <c r="I403" s="3"/>
    </row>
    <row r="404" s="122" customFormat="true" ht="15.75" hidden="false" customHeight="false" outlineLevel="0" collapsed="false">
      <c r="B404" s="121"/>
      <c r="C404" s="121"/>
      <c r="I404" s="3"/>
    </row>
    <row r="405" s="122" customFormat="true" ht="15.75" hidden="false" customHeight="false" outlineLevel="0" collapsed="false">
      <c r="B405" s="121"/>
      <c r="C405" s="121"/>
      <c r="I405" s="3"/>
    </row>
    <row r="406" s="122" customFormat="true" ht="15.75" hidden="false" customHeight="false" outlineLevel="0" collapsed="false">
      <c r="B406" s="121"/>
      <c r="C406" s="121"/>
      <c r="I406" s="3"/>
    </row>
    <row r="407" s="122" customFormat="true" ht="15.75" hidden="false" customHeight="false" outlineLevel="0" collapsed="false">
      <c r="B407" s="121"/>
      <c r="C407" s="121"/>
      <c r="I407" s="3"/>
    </row>
    <row r="408" s="122" customFormat="true" ht="15.75" hidden="false" customHeight="false" outlineLevel="0" collapsed="false">
      <c r="B408" s="121"/>
      <c r="C408" s="121"/>
      <c r="I408" s="3"/>
    </row>
    <row r="409" s="122" customFormat="true" ht="15.75" hidden="false" customHeight="false" outlineLevel="0" collapsed="false">
      <c r="B409" s="121"/>
      <c r="C409" s="121"/>
      <c r="I409" s="3"/>
    </row>
    <row r="410" s="122" customFormat="true" ht="15.75" hidden="false" customHeight="false" outlineLevel="0" collapsed="false">
      <c r="B410" s="121"/>
      <c r="C410" s="121"/>
      <c r="I410" s="3"/>
    </row>
    <row r="411" s="122" customFormat="true" ht="15.75" hidden="false" customHeight="false" outlineLevel="0" collapsed="false">
      <c r="B411" s="121"/>
      <c r="C411" s="121"/>
      <c r="I411" s="3"/>
    </row>
    <row r="412" s="122" customFormat="true" ht="15.75" hidden="false" customHeight="false" outlineLevel="0" collapsed="false">
      <c r="B412" s="121"/>
      <c r="C412" s="121"/>
      <c r="I412" s="3"/>
    </row>
    <row r="413" s="122" customFormat="true" ht="15.75" hidden="false" customHeight="false" outlineLevel="0" collapsed="false">
      <c r="B413" s="121"/>
      <c r="C413" s="121"/>
      <c r="I413" s="3"/>
    </row>
    <row r="414" s="122" customFormat="true" ht="15.75" hidden="false" customHeight="false" outlineLevel="0" collapsed="false">
      <c r="B414" s="121"/>
      <c r="C414" s="121"/>
      <c r="I414" s="3"/>
    </row>
    <row r="415" s="122" customFormat="true" ht="15.75" hidden="false" customHeight="false" outlineLevel="0" collapsed="false">
      <c r="B415" s="121"/>
      <c r="C415" s="121"/>
      <c r="I415" s="3"/>
    </row>
    <row r="416" s="122" customFormat="true" ht="15.75" hidden="false" customHeight="false" outlineLevel="0" collapsed="false">
      <c r="B416" s="121"/>
      <c r="C416" s="121"/>
      <c r="I416" s="3"/>
    </row>
    <row r="417" s="122" customFormat="true" ht="15.75" hidden="false" customHeight="false" outlineLevel="0" collapsed="false">
      <c r="B417" s="121"/>
      <c r="C417" s="121"/>
      <c r="I417" s="3"/>
    </row>
    <row r="418" s="122" customFormat="true" ht="15.75" hidden="false" customHeight="false" outlineLevel="0" collapsed="false">
      <c r="B418" s="121"/>
      <c r="C418" s="121"/>
      <c r="I418" s="3"/>
    </row>
    <row r="419" s="122" customFormat="true" ht="15.75" hidden="false" customHeight="false" outlineLevel="0" collapsed="false">
      <c r="B419" s="121"/>
      <c r="C419" s="121"/>
      <c r="I419" s="3"/>
    </row>
    <row r="420" s="122" customFormat="true" ht="15.75" hidden="false" customHeight="false" outlineLevel="0" collapsed="false">
      <c r="B420" s="121"/>
      <c r="C420" s="121"/>
      <c r="I420" s="3"/>
    </row>
    <row r="421" s="122" customFormat="true" ht="15.75" hidden="false" customHeight="false" outlineLevel="0" collapsed="false">
      <c r="B421" s="121"/>
      <c r="C421" s="121"/>
      <c r="I421" s="3"/>
    </row>
    <row r="422" s="122" customFormat="true" ht="15.75" hidden="false" customHeight="false" outlineLevel="0" collapsed="false">
      <c r="B422" s="121"/>
      <c r="C422" s="121"/>
      <c r="I422" s="3"/>
    </row>
    <row r="423" s="122" customFormat="true" ht="15.75" hidden="false" customHeight="false" outlineLevel="0" collapsed="false">
      <c r="B423" s="121"/>
      <c r="C423" s="121"/>
      <c r="I423" s="3"/>
    </row>
    <row r="424" s="122" customFormat="true" ht="15.75" hidden="false" customHeight="false" outlineLevel="0" collapsed="false">
      <c r="B424" s="121"/>
      <c r="C424" s="121"/>
      <c r="I424" s="3"/>
    </row>
    <row r="425" s="122" customFormat="true" ht="15.75" hidden="false" customHeight="false" outlineLevel="0" collapsed="false">
      <c r="B425" s="121"/>
      <c r="C425" s="121"/>
      <c r="I425" s="3"/>
    </row>
    <row r="426" s="122" customFormat="true" ht="15.75" hidden="false" customHeight="false" outlineLevel="0" collapsed="false">
      <c r="B426" s="121"/>
      <c r="C426" s="121"/>
      <c r="I426" s="3"/>
    </row>
    <row r="427" s="122" customFormat="true" ht="15.75" hidden="false" customHeight="false" outlineLevel="0" collapsed="false">
      <c r="B427" s="121"/>
      <c r="C427" s="121"/>
      <c r="I427" s="3"/>
    </row>
    <row r="428" s="122" customFormat="true" ht="15.75" hidden="false" customHeight="false" outlineLevel="0" collapsed="false">
      <c r="B428" s="121"/>
      <c r="C428" s="121"/>
      <c r="I428" s="3"/>
    </row>
    <row r="429" s="122" customFormat="true" ht="15.75" hidden="false" customHeight="false" outlineLevel="0" collapsed="false">
      <c r="B429" s="121"/>
      <c r="C429" s="121"/>
      <c r="I429" s="3"/>
    </row>
    <row r="430" s="122" customFormat="true" ht="15.75" hidden="false" customHeight="false" outlineLevel="0" collapsed="false">
      <c r="B430" s="121"/>
      <c r="C430" s="121"/>
      <c r="I430" s="3"/>
    </row>
    <row r="431" s="122" customFormat="true" ht="15.75" hidden="false" customHeight="false" outlineLevel="0" collapsed="false">
      <c r="B431" s="121"/>
      <c r="C431" s="121"/>
      <c r="I431" s="3"/>
    </row>
    <row r="432" s="122" customFormat="true" ht="15.75" hidden="false" customHeight="false" outlineLevel="0" collapsed="false">
      <c r="B432" s="121"/>
      <c r="C432" s="121"/>
      <c r="I432" s="3"/>
    </row>
    <row r="433" s="122" customFormat="true" ht="15.75" hidden="false" customHeight="false" outlineLevel="0" collapsed="false">
      <c r="B433" s="121"/>
      <c r="C433" s="121"/>
      <c r="I433" s="3"/>
    </row>
    <row r="434" s="122" customFormat="true" ht="15.75" hidden="false" customHeight="false" outlineLevel="0" collapsed="false">
      <c r="B434" s="121"/>
      <c r="C434" s="121"/>
      <c r="I434" s="3"/>
    </row>
    <row r="435" s="122" customFormat="true" ht="15.75" hidden="false" customHeight="false" outlineLevel="0" collapsed="false">
      <c r="B435" s="121"/>
      <c r="C435" s="121"/>
      <c r="I435" s="3"/>
    </row>
    <row r="436" s="122" customFormat="true" ht="15.75" hidden="false" customHeight="false" outlineLevel="0" collapsed="false">
      <c r="B436" s="121"/>
      <c r="C436" s="121"/>
      <c r="I436" s="3"/>
    </row>
    <row r="437" s="122" customFormat="true" ht="15.75" hidden="false" customHeight="false" outlineLevel="0" collapsed="false">
      <c r="B437" s="121"/>
      <c r="C437" s="121"/>
      <c r="I437" s="3"/>
    </row>
    <row r="438" s="122" customFormat="true" ht="15.75" hidden="false" customHeight="false" outlineLevel="0" collapsed="false">
      <c r="B438" s="121"/>
      <c r="C438" s="121"/>
      <c r="I438" s="3"/>
    </row>
    <row r="439" s="122" customFormat="true" ht="15.75" hidden="false" customHeight="false" outlineLevel="0" collapsed="false">
      <c r="B439" s="121"/>
      <c r="C439" s="121"/>
      <c r="I439" s="3"/>
    </row>
    <row r="440" s="122" customFormat="true" ht="15.75" hidden="false" customHeight="false" outlineLevel="0" collapsed="false">
      <c r="B440" s="121"/>
      <c r="C440" s="121"/>
      <c r="I440" s="3"/>
    </row>
    <row r="441" s="122" customFormat="true" ht="15.75" hidden="false" customHeight="false" outlineLevel="0" collapsed="false">
      <c r="B441" s="121"/>
      <c r="C441" s="121"/>
      <c r="I441" s="3"/>
    </row>
    <row r="442" s="122" customFormat="true" ht="15.75" hidden="false" customHeight="false" outlineLevel="0" collapsed="false">
      <c r="B442" s="121"/>
      <c r="C442" s="121"/>
      <c r="I442" s="3"/>
    </row>
    <row r="443" s="122" customFormat="true" ht="15.75" hidden="false" customHeight="false" outlineLevel="0" collapsed="false">
      <c r="B443" s="121"/>
      <c r="C443" s="121"/>
      <c r="I443" s="3"/>
    </row>
    <row r="444" s="122" customFormat="true" ht="15.75" hidden="false" customHeight="false" outlineLevel="0" collapsed="false">
      <c r="B444" s="121"/>
      <c r="C444" s="121"/>
      <c r="I444" s="3"/>
    </row>
    <row r="445" s="122" customFormat="true" ht="15.75" hidden="false" customHeight="false" outlineLevel="0" collapsed="false">
      <c r="B445" s="121"/>
      <c r="C445" s="121"/>
      <c r="I445" s="3"/>
    </row>
    <row r="446" s="122" customFormat="true" ht="15.75" hidden="false" customHeight="false" outlineLevel="0" collapsed="false">
      <c r="B446" s="121"/>
      <c r="C446" s="121"/>
      <c r="I446" s="3"/>
    </row>
    <row r="447" s="122" customFormat="true" ht="15.75" hidden="false" customHeight="false" outlineLevel="0" collapsed="false">
      <c r="B447" s="121"/>
      <c r="C447" s="121"/>
      <c r="I447" s="3"/>
    </row>
    <row r="448" s="122" customFormat="true" ht="15.75" hidden="false" customHeight="false" outlineLevel="0" collapsed="false">
      <c r="B448" s="121"/>
      <c r="C448" s="121"/>
      <c r="I448" s="3"/>
    </row>
    <row r="449" s="122" customFormat="true" ht="15.75" hidden="false" customHeight="false" outlineLevel="0" collapsed="false">
      <c r="B449" s="121"/>
      <c r="C449" s="121"/>
      <c r="I449" s="3"/>
    </row>
    <row r="450" s="122" customFormat="true" ht="15.75" hidden="false" customHeight="false" outlineLevel="0" collapsed="false">
      <c r="B450" s="121"/>
      <c r="C450" s="121"/>
      <c r="I450" s="3"/>
    </row>
    <row r="451" s="122" customFormat="true" ht="15.75" hidden="false" customHeight="false" outlineLevel="0" collapsed="false">
      <c r="B451" s="121"/>
      <c r="C451" s="121"/>
      <c r="I451" s="3"/>
    </row>
    <row r="452" s="122" customFormat="true" ht="15.75" hidden="false" customHeight="false" outlineLevel="0" collapsed="false">
      <c r="B452" s="121"/>
      <c r="C452" s="121"/>
      <c r="I452" s="3"/>
    </row>
    <row r="453" s="122" customFormat="true" ht="15.75" hidden="false" customHeight="false" outlineLevel="0" collapsed="false">
      <c r="B453" s="121"/>
      <c r="C453" s="121"/>
      <c r="I453" s="3"/>
    </row>
    <row r="454" s="122" customFormat="true" ht="15.75" hidden="false" customHeight="false" outlineLevel="0" collapsed="false">
      <c r="B454" s="121"/>
      <c r="C454" s="121"/>
      <c r="I454" s="3"/>
    </row>
    <row r="455" s="122" customFormat="true" ht="15.75" hidden="false" customHeight="false" outlineLevel="0" collapsed="false">
      <c r="B455" s="121"/>
      <c r="C455" s="121"/>
      <c r="I455" s="3"/>
    </row>
    <row r="456" s="122" customFormat="true" ht="15.75" hidden="false" customHeight="false" outlineLevel="0" collapsed="false">
      <c r="B456" s="121"/>
      <c r="C456" s="121"/>
      <c r="I456" s="3"/>
    </row>
    <row r="457" s="122" customFormat="true" ht="15.75" hidden="false" customHeight="false" outlineLevel="0" collapsed="false">
      <c r="B457" s="121"/>
      <c r="C457" s="121"/>
      <c r="I457" s="3"/>
    </row>
    <row r="458" s="122" customFormat="true" ht="15.75" hidden="false" customHeight="false" outlineLevel="0" collapsed="false">
      <c r="B458" s="121"/>
      <c r="C458" s="121"/>
      <c r="I458" s="3"/>
    </row>
    <row r="459" s="122" customFormat="true" ht="15.75" hidden="false" customHeight="false" outlineLevel="0" collapsed="false">
      <c r="B459" s="121"/>
      <c r="C459" s="121"/>
      <c r="I459" s="3"/>
    </row>
    <row r="460" s="122" customFormat="true" ht="15.75" hidden="false" customHeight="false" outlineLevel="0" collapsed="false">
      <c r="B460" s="121"/>
      <c r="C460" s="121"/>
      <c r="I460" s="3"/>
    </row>
    <row r="461" s="122" customFormat="true" ht="15.75" hidden="false" customHeight="false" outlineLevel="0" collapsed="false">
      <c r="B461" s="121"/>
      <c r="C461" s="121"/>
      <c r="I461" s="3"/>
    </row>
    <row r="462" s="122" customFormat="true" ht="15.75" hidden="false" customHeight="false" outlineLevel="0" collapsed="false">
      <c r="B462" s="121"/>
      <c r="C462" s="121"/>
      <c r="I462" s="3"/>
    </row>
    <row r="463" s="122" customFormat="true" ht="15.75" hidden="false" customHeight="false" outlineLevel="0" collapsed="false">
      <c r="B463" s="121"/>
      <c r="C463" s="121"/>
      <c r="I463" s="3"/>
    </row>
    <row r="464" s="122" customFormat="true" ht="15.75" hidden="false" customHeight="false" outlineLevel="0" collapsed="false">
      <c r="B464" s="121"/>
      <c r="C464" s="121"/>
      <c r="I464" s="3"/>
    </row>
    <row r="465" s="122" customFormat="true" ht="15.75" hidden="false" customHeight="false" outlineLevel="0" collapsed="false">
      <c r="B465" s="121"/>
      <c r="C465" s="121"/>
      <c r="I465" s="3"/>
    </row>
    <row r="466" s="122" customFormat="true" ht="15.75" hidden="false" customHeight="false" outlineLevel="0" collapsed="false">
      <c r="B466" s="121"/>
      <c r="C466" s="121"/>
      <c r="I466" s="3"/>
    </row>
    <row r="467" s="122" customFormat="true" ht="15.75" hidden="false" customHeight="false" outlineLevel="0" collapsed="false">
      <c r="B467" s="121"/>
      <c r="C467" s="121"/>
      <c r="I467" s="3"/>
    </row>
    <row r="468" s="122" customFormat="true" ht="15.75" hidden="false" customHeight="false" outlineLevel="0" collapsed="false">
      <c r="B468" s="121"/>
      <c r="C468" s="121"/>
      <c r="I468" s="3"/>
    </row>
    <row r="469" s="122" customFormat="true" ht="15.75" hidden="false" customHeight="false" outlineLevel="0" collapsed="false">
      <c r="B469" s="121"/>
      <c r="C469" s="121"/>
      <c r="I469" s="3"/>
    </row>
    <row r="470" s="122" customFormat="true" ht="15.75" hidden="false" customHeight="false" outlineLevel="0" collapsed="false">
      <c r="B470" s="121"/>
      <c r="C470" s="121"/>
      <c r="I470" s="3"/>
    </row>
    <row r="471" s="122" customFormat="true" ht="15.75" hidden="false" customHeight="false" outlineLevel="0" collapsed="false">
      <c r="B471" s="121"/>
      <c r="C471" s="121"/>
      <c r="I471" s="3"/>
    </row>
    <row r="472" s="122" customFormat="true" ht="15.75" hidden="false" customHeight="false" outlineLevel="0" collapsed="false">
      <c r="B472" s="121"/>
      <c r="C472" s="121"/>
      <c r="I472" s="3"/>
    </row>
    <row r="473" s="122" customFormat="true" ht="15.75" hidden="false" customHeight="false" outlineLevel="0" collapsed="false">
      <c r="B473" s="121"/>
      <c r="C473" s="121"/>
      <c r="I473" s="3"/>
    </row>
    <row r="474" s="122" customFormat="true" ht="15.75" hidden="false" customHeight="false" outlineLevel="0" collapsed="false">
      <c r="B474" s="121"/>
      <c r="C474" s="121"/>
      <c r="I474" s="3"/>
    </row>
    <row r="475" s="122" customFormat="true" ht="15.75" hidden="false" customHeight="false" outlineLevel="0" collapsed="false">
      <c r="B475" s="121"/>
      <c r="C475" s="121"/>
      <c r="I475" s="3"/>
    </row>
    <row r="476" s="122" customFormat="true" ht="15.75" hidden="false" customHeight="false" outlineLevel="0" collapsed="false">
      <c r="B476" s="121"/>
      <c r="C476" s="121"/>
      <c r="I476" s="3"/>
    </row>
    <row r="477" s="122" customFormat="true" ht="15.75" hidden="false" customHeight="false" outlineLevel="0" collapsed="false">
      <c r="B477" s="121"/>
      <c r="C477" s="121"/>
      <c r="I477" s="3"/>
    </row>
    <row r="478" s="122" customFormat="true" ht="15.75" hidden="false" customHeight="false" outlineLevel="0" collapsed="false">
      <c r="B478" s="121"/>
      <c r="C478" s="121"/>
      <c r="I478" s="3"/>
    </row>
    <row r="479" s="122" customFormat="true" ht="15.75" hidden="false" customHeight="false" outlineLevel="0" collapsed="false">
      <c r="B479" s="121"/>
      <c r="C479" s="121"/>
      <c r="I479" s="3"/>
    </row>
    <row r="480" s="122" customFormat="true" ht="15.75" hidden="false" customHeight="false" outlineLevel="0" collapsed="false">
      <c r="B480" s="121"/>
      <c r="C480" s="121"/>
      <c r="I480" s="3"/>
    </row>
    <row r="481" s="122" customFormat="true" ht="15.75" hidden="false" customHeight="false" outlineLevel="0" collapsed="false">
      <c r="B481" s="121"/>
      <c r="C481" s="121"/>
      <c r="I481" s="3"/>
    </row>
    <row r="482" s="122" customFormat="true" ht="15.75" hidden="false" customHeight="false" outlineLevel="0" collapsed="false">
      <c r="B482" s="121"/>
      <c r="C482" s="121"/>
      <c r="I482" s="3"/>
    </row>
    <row r="483" s="122" customFormat="true" ht="15.75" hidden="false" customHeight="false" outlineLevel="0" collapsed="false">
      <c r="B483" s="121"/>
      <c r="C483" s="121"/>
      <c r="I483" s="3"/>
    </row>
    <row r="484" s="122" customFormat="true" ht="15.75" hidden="false" customHeight="false" outlineLevel="0" collapsed="false">
      <c r="B484" s="121"/>
      <c r="C484" s="121"/>
      <c r="I484" s="3"/>
    </row>
    <row r="485" s="122" customFormat="true" ht="15.75" hidden="false" customHeight="false" outlineLevel="0" collapsed="false">
      <c r="B485" s="121"/>
      <c r="C485" s="121"/>
      <c r="I485" s="3"/>
    </row>
    <row r="486" s="122" customFormat="true" ht="15.75" hidden="false" customHeight="false" outlineLevel="0" collapsed="false">
      <c r="B486" s="121"/>
      <c r="C486" s="121"/>
      <c r="I486" s="3"/>
    </row>
    <row r="487" s="122" customFormat="true" ht="15.75" hidden="false" customHeight="false" outlineLevel="0" collapsed="false">
      <c r="B487" s="121"/>
      <c r="C487" s="121"/>
      <c r="I487" s="3"/>
    </row>
    <row r="488" s="122" customFormat="true" ht="15.75" hidden="false" customHeight="false" outlineLevel="0" collapsed="false">
      <c r="B488" s="121"/>
      <c r="C488" s="121"/>
      <c r="I488" s="3"/>
    </row>
    <row r="489" s="122" customFormat="true" ht="15.75" hidden="false" customHeight="false" outlineLevel="0" collapsed="false">
      <c r="B489" s="121"/>
      <c r="C489" s="121"/>
      <c r="I489" s="3"/>
    </row>
    <row r="490" s="122" customFormat="true" ht="15.75" hidden="false" customHeight="false" outlineLevel="0" collapsed="false">
      <c r="B490" s="121"/>
      <c r="C490" s="121"/>
      <c r="I490" s="3"/>
    </row>
    <row r="491" s="122" customFormat="true" ht="15.75" hidden="false" customHeight="false" outlineLevel="0" collapsed="false">
      <c r="B491" s="121"/>
      <c r="C491" s="121"/>
      <c r="I491" s="3"/>
    </row>
    <row r="492" s="122" customFormat="true" ht="15.75" hidden="false" customHeight="false" outlineLevel="0" collapsed="false">
      <c r="B492" s="121"/>
      <c r="C492" s="121"/>
      <c r="I492" s="3"/>
    </row>
    <row r="493" s="122" customFormat="true" ht="15.75" hidden="false" customHeight="false" outlineLevel="0" collapsed="false">
      <c r="B493" s="121"/>
      <c r="C493" s="121"/>
      <c r="I493" s="3"/>
    </row>
    <row r="494" s="122" customFormat="true" ht="15.75" hidden="false" customHeight="false" outlineLevel="0" collapsed="false">
      <c r="B494" s="121"/>
      <c r="C494" s="121"/>
      <c r="I494" s="3"/>
    </row>
    <row r="495" s="122" customFormat="true" ht="15.75" hidden="false" customHeight="false" outlineLevel="0" collapsed="false">
      <c r="B495" s="121"/>
      <c r="C495" s="121"/>
      <c r="I495" s="3"/>
    </row>
    <row r="496" s="122" customFormat="true" ht="15.75" hidden="false" customHeight="false" outlineLevel="0" collapsed="false">
      <c r="B496" s="121"/>
      <c r="C496" s="121"/>
      <c r="I496" s="3"/>
    </row>
    <row r="497" s="122" customFormat="true" ht="15.75" hidden="false" customHeight="false" outlineLevel="0" collapsed="false">
      <c r="B497" s="121"/>
      <c r="C497" s="121"/>
      <c r="I497" s="3"/>
    </row>
    <row r="498" s="122" customFormat="true" ht="15.75" hidden="false" customHeight="false" outlineLevel="0" collapsed="false">
      <c r="B498" s="121"/>
      <c r="C498" s="121"/>
      <c r="I498" s="3"/>
    </row>
    <row r="499" s="122" customFormat="true" ht="15.75" hidden="false" customHeight="false" outlineLevel="0" collapsed="false">
      <c r="B499" s="121"/>
      <c r="C499" s="121"/>
      <c r="I499" s="3"/>
    </row>
    <row r="500" s="122" customFormat="true" ht="15.75" hidden="false" customHeight="false" outlineLevel="0" collapsed="false">
      <c r="B500" s="121"/>
      <c r="C500" s="121"/>
      <c r="I500" s="3"/>
    </row>
    <row r="501" s="122" customFormat="true" ht="15.75" hidden="false" customHeight="false" outlineLevel="0" collapsed="false">
      <c r="B501" s="121"/>
      <c r="C501" s="121"/>
      <c r="I501" s="3"/>
    </row>
    <row r="502" s="122" customFormat="true" ht="15.75" hidden="false" customHeight="false" outlineLevel="0" collapsed="false">
      <c r="B502" s="121"/>
      <c r="C502" s="121"/>
      <c r="I502" s="3"/>
    </row>
    <row r="503" s="122" customFormat="true" ht="15.75" hidden="false" customHeight="false" outlineLevel="0" collapsed="false">
      <c r="B503" s="121"/>
      <c r="C503" s="121"/>
      <c r="I503" s="3"/>
    </row>
    <row r="504" s="122" customFormat="true" ht="15.75" hidden="false" customHeight="false" outlineLevel="0" collapsed="false">
      <c r="B504" s="121"/>
      <c r="C504" s="121"/>
      <c r="I504" s="3"/>
    </row>
    <row r="505" s="122" customFormat="true" ht="15.75" hidden="false" customHeight="false" outlineLevel="0" collapsed="false">
      <c r="B505" s="121"/>
      <c r="C505" s="121"/>
      <c r="I505" s="3"/>
    </row>
    <row r="506" s="122" customFormat="true" ht="15.75" hidden="false" customHeight="false" outlineLevel="0" collapsed="false">
      <c r="B506" s="121"/>
      <c r="C506" s="121"/>
      <c r="I506" s="3"/>
    </row>
    <row r="507" s="122" customFormat="true" ht="15.75" hidden="false" customHeight="false" outlineLevel="0" collapsed="false">
      <c r="B507" s="121"/>
      <c r="C507" s="121"/>
      <c r="I507" s="3"/>
    </row>
    <row r="508" s="122" customFormat="true" ht="15.75" hidden="false" customHeight="false" outlineLevel="0" collapsed="false">
      <c r="B508" s="121"/>
      <c r="C508" s="121"/>
      <c r="I508" s="3"/>
    </row>
    <row r="509" s="122" customFormat="true" ht="15.75" hidden="false" customHeight="false" outlineLevel="0" collapsed="false">
      <c r="B509" s="121"/>
      <c r="C509" s="121"/>
      <c r="I509" s="3"/>
    </row>
    <row r="510" s="122" customFormat="true" ht="15.75" hidden="false" customHeight="false" outlineLevel="0" collapsed="false">
      <c r="B510" s="121"/>
      <c r="C510" s="121"/>
      <c r="I510" s="3"/>
    </row>
    <row r="511" s="122" customFormat="true" ht="15.75" hidden="false" customHeight="false" outlineLevel="0" collapsed="false">
      <c r="B511" s="121"/>
      <c r="C511" s="121"/>
      <c r="I511" s="3"/>
    </row>
    <row r="512" s="122" customFormat="true" ht="15.75" hidden="false" customHeight="false" outlineLevel="0" collapsed="false">
      <c r="B512" s="121"/>
      <c r="C512" s="121"/>
      <c r="I512" s="3"/>
    </row>
    <row r="513" s="122" customFormat="true" ht="15.75" hidden="false" customHeight="false" outlineLevel="0" collapsed="false">
      <c r="B513" s="121"/>
      <c r="C513" s="121"/>
      <c r="I513" s="3"/>
    </row>
    <row r="514" s="122" customFormat="true" ht="15.75" hidden="false" customHeight="false" outlineLevel="0" collapsed="false">
      <c r="B514" s="121"/>
      <c r="C514" s="121"/>
      <c r="I514" s="3"/>
    </row>
    <row r="515" s="122" customFormat="true" ht="15.75" hidden="false" customHeight="false" outlineLevel="0" collapsed="false">
      <c r="B515" s="121"/>
      <c r="C515" s="121"/>
      <c r="I515" s="3"/>
    </row>
    <row r="516" s="122" customFormat="true" ht="15.75" hidden="false" customHeight="false" outlineLevel="0" collapsed="false">
      <c r="B516" s="121"/>
      <c r="C516" s="121"/>
      <c r="I516" s="3"/>
    </row>
    <row r="517" s="122" customFormat="true" ht="15.75" hidden="false" customHeight="false" outlineLevel="0" collapsed="false">
      <c r="B517" s="121"/>
      <c r="C517" s="121"/>
      <c r="I517" s="3"/>
    </row>
    <row r="518" s="122" customFormat="true" ht="15.75" hidden="false" customHeight="false" outlineLevel="0" collapsed="false">
      <c r="B518" s="121"/>
      <c r="C518" s="121"/>
      <c r="I518" s="3"/>
    </row>
    <row r="519" s="122" customFormat="true" ht="15.75" hidden="false" customHeight="false" outlineLevel="0" collapsed="false">
      <c r="B519" s="121"/>
      <c r="C519" s="121"/>
      <c r="I519" s="3"/>
    </row>
    <row r="520" s="122" customFormat="true" ht="15.75" hidden="false" customHeight="false" outlineLevel="0" collapsed="false">
      <c r="B520" s="121"/>
      <c r="C520" s="121"/>
      <c r="I520" s="3"/>
    </row>
    <row r="521" s="122" customFormat="true" ht="15.75" hidden="false" customHeight="false" outlineLevel="0" collapsed="false">
      <c r="B521" s="121"/>
      <c r="C521" s="121"/>
      <c r="I521" s="3"/>
    </row>
    <row r="522" s="122" customFormat="true" ht="15.75" hidden="false" customHeight="false" outlineLevel="0" collapsed="false">
      <c r="B522" s="121"/>
      <c r="C522" s="121"/>
      <c r="I522" s="3"/>
    </row>
    <row r="523" s="122" customFormat="true" ht="15.75" hidden="false" customHeight="false" outlineLevel="0" collapsed="false">
      <c r="B523" s="121"/>
      <c r="C523" s="121"/>
      <c r="I523" s="3"/>
    </row>
    <row r="524" s="122" customFormat="true" ht="15.75" hidden="false" customHeight="false" outlineLevel="0" collapsed="false">
      <c r="B524" s="121"/>
      <c r="C524" s="121"/>
      <c r="I524" s="3"/>
    </row>
    <row r="525" s="122" customFormat="true" ht="15.75" hidden="false" customHeight="false" outlineLevel="0" collapsed="false">
      <c r="B525" s="121"/>
      <c r="C525" s="121"/>
      <c r="I525" s="3"/>
    </row>
    <row r="526" s="122" customFormat="true" ht="15.75" hidden="false" customHeight="false" outlineLevel="0" collapsed="false">
      <c r="B526" s="121"/>
      <c r="C526" s="121"/>
      <c r="I526" s="3"/>
    </row>
    <row r="527" s="122" customFormat="true" ht="15.75" hidden="false" customHeight="false" outlineLevel="0" collapsed="false">
      <c r="B527" s="121"/>
      <c r="C527" s="121"/>
      <c r="I527" s="3"/>
    </row>
    <row r="528" s="122" customFormat="true" ht="15.75" hidden="false" customHeight="false" outlineLevel="0" collapsed="false">
      <c r="B528" s="121"/>
      <c r="C528" s="121"/>
      <c r="I528" s="3"/>
    </row>
    <row r="529" s="122" customFormat="true" ht="15.75" hidden="false" customHeight="false" outlineLevel="0" collapsed="false">
      <c r="B529" s="121"/>
      <c r="C529" s="121"/>
      <c r="I529" s="3"/>
    </row>
    <row r="530" s="122" customFormat="true" ht="15.75" hidden="false" customHeight="false" outlineLevel="0" collapsed="false">
      <c r="B530" s="121"/>
      <c r="C530" s="121"/>
      <c r="I530" s="3"/>
    </row>
    <row r="531" s="122" customFormat="true" ht="15.75" hidden="false" customHeight="false" outlineLevel="0" collapsed="false">
      <c r="B531" s="121"/>
      <c r="C531" s="121"/>
      <c r="I531" s="3"/>
    </row>
    <row r="532" s="122" customFormat="true" ht="15.75" hidden="false" customHeight="false" outlineLevel="0" collapsed="false">
      <c r="B532" s="121"/>
      <c r="C532" s="121"/>
      <c r="I532" s="3"/>
    </row>
    <row r="533" s="122" customFormat="true" ht="15.75" hidden="false" customHeight="false" outlineLevel="0" collapsed="false">
      <c r="B533" s="121"/>
      <c r="C533" s="121"/>
      <c r="I533" s="3"/>
    </row>
    <row r="534" s="122" customFormat="true" ht="15.75" hidden="false" customHeight="false" outlineLevel="0" collapsed="false">
      <c r="B534" s="121"/>
      <c r="C534" s="121"/>
      <c r="I534" s="3"/>
    </row>
    <row r="535" s="122" customFormat="true" ht="15.75" hidden="false" customHeight="false" outlineLevel="0" collapsed="false">
      <c r="B535" s="121"/>
      <c r="C535" s="121"/>
      <c r="I535" s="3"/>
    </row>
    <row r="536" s="122" customFormat="true" ht="15.75" hidden="false" customHeight="false" outlineLevel="0" collapsed="false">
      <c r="B536" s="121"/>
      <c r="C536" s="121"/>
      <c r="I536" s="3"/>
    </row>
    <row r="537" s="122" customFormat="true" ht="15.75" hidden="false" customHeight="false" outlineLevel="0" collapsed="false">
      <c r="B537" s="121"/>
      <c r="C537" s="121"/>
      <c r="I537" s="3"/>
    </row>
    <row r="538" s="122" customFormat="true" ht="15.75" hidden="false" customHeight="false" outlineLevel="0" collapsed="false">
      <c r="B538" s="121"/>
      <c r="C538" s="121"/>
      <c r="I538" s="3"/>
    </row>
    <row r="539" s="122" customFormat="true" ht="15.75" hidden="false" customHeight="false" outlineLevel="0" collapsed="false">
      <c r="B539" s="121"/>
      <c r="C539" s="121"/>
      <c r="I539" s="3"/>
    </row>
    <row r="540" s="122" customFormat="true" ht="15.75" hidden="false" customHeight="false" outlineLevel="0" collapsed="false">
      <c r="B540" s="121"/>
      <c r="C540" s="121"/>
      <c r="I540" s="3"/>
    </row>
    <row r="541" s="122" customFormat="true" ht="15.75" hidden="false" customHeight="false" outlineLevel="0" collapsed="false">
      <c r="B541" s="121"/>
      <c r="C541" s="121"/>
      <c r="I541" s="3"/>
    </row>
    <row r="542" s="122" customFormat="true" ht="15.75" hidden="false" customHeight="false" outlineLevel="0" collapsed="false">
      <c r="B542" s="121"/>
      <c r="C542" s="121"/>
      <c r="I542" s="3"/>
    </row>
    <row r="543" s="122" customFormat="true" ht="15.75" hidden="false" customHeight="false" outlineLevel="0" collapsed="false">
      <c r="B543" s="121"/>
      <c r="C543" s="121"/>
      <c r="I543" s="3"/>
    </row>
    <row r="544" s="122" customFormat="true" ht="15.75" hidden="false" customHeight="false" outlineLevel="0" collapsed="false">
      <c r="B544" s="121"/>
      <c r="C544" s="121"/>
      <c r="I544" s="3"/>
    </row>
    <row r="545" s="122" customFormat="true" ht="15.75" hidden="false" customHeight="false" outlineLevel="0" collapsed="false">
      <c r="B545" s="121"/>
      <c r="C545" s="121"/>
      <c r="I545" s="3"/>
    </row>
    <row r="546" s="122" customFormat="true" ht="15.75" hidden="false" customHeight="false" outlineLevel="0" collapsed="false">
      <c r="B546" s="121"/>
      <c r="C546" s="121"/>
      <c r="I546" s="3"/>
    </row>
    <row r="547" s="122" customFormat="true" ht="15.75" hidden="false" customHeight="false" outlineLevel="0" collapsed="false">
      <c r="B547" s="121"/>
      <c r="C547" s="121"/>
      <c r="I547" s="3"/>
    </row>
    <row r="548" s="122" customFormat="true" ht="15.75" hidden="false" customHeight="false" outlineLevel="0" collapsed="false">
      <c r="B548" s="121"/>
      <c r="C548" s="121"/>
      <c r="I548" s="3"/>
    </row>
    <row r="549" s="122" customFormat="true" ht="15.75" hidden="false" customHeight="false" outlineLevel="0" collapsed="false">
      <c r="B549" s="121"/>
      <c r="C549" s="121"/>
      <c r="I549" s="3"/>
    </row>
    <row r="550" s="122" customFormat="true" ht="15.75" hidden="false" customHeight="false" outlineLevel="0" collapsed="false">
      <c r="B550" s="121"/>
      <c r="C550" s="121"/>
      <c r="I550" s="3"/>
    </row>
    <row r="551" s="122" customFormat="true" ht="15.75" hidden="false" customHeight="false" outlineLevel="0" collapsed="false">
      <c r="B551" s="121"/>
      <c r="C551" s="121"/>
      <c r="I551" s="3"/>
    </row>
    <row r="552" s="122" customFormat="true" ht="15.75" hidden="false" customHeight="false" outlineLevel="0" collapsed="false">
      <c r="B552" s="121"/>
      <c r="C552" s="121"/>
      <c r="I552" s="3"/>
    </row>
    <row r="553" s="122" customFormat="true" ht="15.75" hidden="false" customHeight="false" outlineLevel="0" collapsed="false">
      <c r="B553" s="121"/>
      <c r="C553" s="121"/>
      <c r="I553" s="3"/>
    </row>
    <row r="554" s="122" customFormat="true" ht="15.75" hidden="false" customHeight="false" outlineLevel="0" collapsed="false">
      <c r="B554" s="121"/>
      <c r="C554" s="121"/>
      <c r="I554" s="3"/>
    </row>
    <row r="555" s="122" customFormat="true" ht="15.75" hidden="false" customHeight="false" outlineLevel="0" collapsed="false">
      <c r="B555" s="121"/>
      <c r="C555" s="121"/>
      <c r="I555" s="3"/>
    </row>
    <row r="556" s="122" customFormat="true" ht="15.75" hidden="false" customHeight="false" outlineLevel="0" collapsed="false">
      <c r="B556" s="121"/>
      <c r="C556" s="121"/>
      <c r="I556" s="3"/>
    </row>
    <row r="557" s="122" customFormat="true" ht="15.75" hidden="false" customHeight="false" outlineLevel="0" collapsed="false">
      <c r="B557" s="121"/>
      <c r="C557" s="121"/>
      <c r="I557" s="3"/>
    </row>
    <row r="558" s="122" customFormat="true" ht="15.75" hidden="false" customHeight="false" outlineLevel="0" collapsed="false">
      <c r="B558" s="121"/>
      <c r="C558" s="121"/>
      <c r="I558" s="3"/>
    </row>
    <row r="559" s="122" customFormat="true" ht="15.75" hidden="false" customHeight="false" outlineLevel="0" collapsed="false">
      <c r="B559" s="121"/>
      <c r="C559" s="121"/>
      <c r="I559" s="3"/>
    </row>
    <row r="560" s="122" customFormat="true" ht="15.75" hidden="false" customHeight="false" outlineLevel="0" collapsed="false">
      <c r="B560" s="121"/>
      <c r="C560" s="121"/>
      <c r="I560" s="3"/>
    </row>
    <row r="561" s="122" customFormat="true" ht="15.75" hidden="false" customHeight="false" outlineLevel="0" collapsed="false">
      <c r="B561" s="121"/>
      <c r="C561" s="121"/>
      <c r="I561" s="3"/>
    </row>
    <row r="562" s="122" customFormat="true" ht="15.75" hidden="false" customHeight="false" outlineLevel="0" collapsed="false">
      <c r="B562" s="121"/>
      <c r="C562" s="121"/>
      <c r="I562" s="3"/>
    </row>
    <row r="563" s="122" customFormat="true" ht="15.75" hidden="false" customHeight="false" outlineLevel="0" collapsed="false">
      <c r="B563" s="121"/>
      <c r="C563" s="121"/>
      <c r="I563" s="3"/>
    </row>
    <row r="564" s="122" customFormat="true" ht="15.75" hidden="false" customHeight="false" outlineLevel="0" collapsed="false">
      <c r="B564" s="121"/>
      <c r="C564" s="121"/>
      <c r="I564" s="3"/>
    </row>
    <row r="565" s="122" customFormat="true" ht="15.75" hidden="false" customHeight="false" outlineLevel="0" collapsed="false">
      <c r="B565" s="121"/>
      <c r="C565" s="121"/>
      <c r="I565" s="3"/>
    </row>
    <row r="566" s="122" customFormat="true" ht="15.75" hidden="false" customHeight="false" outlineLevel="0" collapsed="false">
      <c r="B566" s="121"/>
      <c r="C566" s="121"/>
      <c r="I566" s="3"/>
    </row>
    <row r="567" s="122" customFormat="true" ht="15.75" hidden="false" customHeight="false" outlineLevel="0" collapsed="false">
      <c r="B567" s="121"/>
      <c r="C567" s="121"/>
      <c r="I567" s="3"/>
    </row>
    <row r="568" s="122" customFormat="true" ht="15.75" hidden="false" customHeight="false" outlineLevel="0" collapsed="false">
      <c r="B568" s="121"/>
      <c r="C568" s="121"/>
      <c r="I568" s="3"/>
    </row>
    <row r="569" s="122" customFormat="true" ht="15.75" hidden="false" customHeight="false" outlineLevel="0" collapsed="false">
      <c r="B569" s="121"/>
      <c r="C569" s="121"/>
      <c r="I569" s="3"/>
    </row>
    <row r="570" s="122" customFormat="true" ht="15.75" hidden="false" customHeight="false" outlineLevel="0" collapsed="false">
      <c r="B570" s="121"/>
      <c r="C570" s="121"/>
      <c r="I570" s="3"/>
    </row>
    <row r="571" s="122" customFormat="true" ht="15.75" hidden="false" customHeight="false" outlineLevel="0" collapsed="false">
      <c r="B571" s="121"/>
      <c r="C571" s="121"/>
      <c r="I571" s="3"/>
    </row>
    <row r="572" s="122" customFormat="true" ht="15.75" hidden="false" customHeight="false" outlineLevel="0" collapsed="false">
      <c r="B572" s="121"/>
      <c r="C572" s="121"/>
      <c r="I572" s="3"/>
    </row>
    <row r="573" s="122" customFormat="true" ht="15.75" hidden="false" customHeight="false" outlineLevel="0" collapsed="false">
      <c r="B573" s="121"/>
      <c r="C573" s="121"/>
      <c r="I573" s="3"/>
    </row>
    <row r="574" s="122" customFormat="true" ht="15.75" hidden="false" customHeight="false" outlineLevel="0" collapsed="false">
      <c r="B574" s="121"/>
      <c r="C574" s="121"/>
      <c r="I574" s="3"/>
    </row>
    <row r="575" s="122" customFormat="true" ht="15.75" hidden="false" customHeight="false" outlineLevel="0" collapsed="false">
      <c r="B575" s="121"/>
      <c r="C575" s="121"/>
      <c r="I575" s="3"/>
    </row>
    <row r="576" s="122" customFormat="true" ht="15.75" hidden="false" customHeight="false" outlineLevel="0" collapsed="false">
      <c r="B576" s="121"/>
      <c r="C576" s="121"/>
      <c r="I576" s="3"/>
    </row>
    <row r="577" s="122" customFormat="true" ht="15.75" hidden="false" customHeight="false" outlineLevel="0" collapsed="false">
      <c r="B577" s="121"/>
      <c r="C577" s="121"/>
      <c r="I577" s="3"/>
    </row>
    <row r="578" s="122" customFormat="true" ht="15.75" hidden="false" customHeight="false" outlineLevel="0" collapsed="false">
      <c r="B578" s="121"/>
      <c r="C578" s="121"/>
      <c r="I578" s="3"/>
    </row>
    <row r="579" s="122" customFormat="true" ht="15.75" hidden="false" customHeight="false" outlineLevel="0" collapsed="false">
      <c r="B579" s="121"/>
      <c r="C579" s="121"/>
      <c r="I579" s="3"/>
    </row>
    <row r="580" s="122" customFormat="true" ht="15.75" hidden="false" customHeight="false" outlineLevel="0" collapsed="false">
      <c r="B580" s="121"/>
      <c r="C580" s="121"/>
      <c r="I580" s="3"/>
    </row>
    <row r="581" s="122" customFormat="true" ht="15.75" hidden="false" customHeight="false" outlineLevel="0" collapsed="false">
      <c r="B581" s="121"/>
      <c r="C581" s="121"/>
      <c r="I581" s="3"/>
    </row>
    <row r="582" s="122" customFormat="true" ht="15.75" hidden="false" customHeight="false" outlineLevel="0" collapsed="false">
      <c r="B582" s="121"/>
      <c r="C582" s="121"/>
      <c r="I582" s="3"/>
    </row>
    <row r="583" s="122" customFormat="true" ht="15.75" hidden="false" customHeight="false" outlineLevel="0" collapsed="false">
      <c r="B583" s="121"/>
      <c r="C583" s="121"/>
      <c r="I583" s="3"/>
    </row>
    <row r="584" s="122" customFormat="true" ht="15.75" hidden="false" customHeight="false" outlineLevel="0" collapsed="false">
      <c r="B584" s="121"/>
      <c r="C584" s="121"/>
      <c r="I584" s="3"/>
    </row>
    <row r="585" s="122" customFormat="true" ht="15.75" hidden="false" customHeight="false" outlineLevel="0" collapsed="false">
      <c r="B585" s="121"/>
      <c r="C585" s="121"/>
      <c r="I585" s="3"/>
    </row>
  </sheetData>
  <mergeCells count="16">
    <mergeCell ref="A1:H1"/>
    <mergeCell ref="A7:G7"/>
    <mergeCell ref="B9:C9"/>
    <mergeCell ref="A19:H22"/>
    <mergeCell ref="B23:C23"/>
    <mergeCell ref="B41:C41"/>
    <mergeCell ref="B63:E63"/>
    <mergeCell ref="A76:G76"/>
    <mergeCell ref="A78:H81"/>
    <mergeCell ref="B82:C82"/>
    <mergeCell ref="B130:D130"/>
    <mergeCell ref="A134:G135"/>
    <mergeCell ref="A137:H139"/>
    <mergeCell ref="B140:C140"/>
    <mergeCell ref="A175:H177"/>
    <mergeCell ref="A186:H188"/>
  </mergeCells>
  <printOptions headings="false" gridLines="false" gridLinesSet="true" horizontalCentered="true" verticalCentered="false"/>
  <pageMargins left="0.747916666666667" right="0.747916666666667" top="0.984027777777778" bottom="0.984027777777778" header="0.5" footer="0.5"/>
  <pageSetup paperSize="1" scale="63" fitToWidth="1" fitToHeight="1" pageOrder="downThenOver" orientation="portrait" blackAndWhite="false" draft="false" cellComments="none" horizontalDpi="300" verticalDpi="300" copies="1"/>
  <headerFooter differentFirst="false" differentOddEven="false">
    <oddHeader>&amp;C&amp;"Arial,Bold"&amp;12Draft - IRC Working Document</oddHeader>
    <oddFooter>&amp;LJanuary 2007&amp;C&amp;"Arial,Bold"&amp;12&amp;A&amp;R&amp;P of &amp;N</oddFooter>
  </headerFooter>
  <rowBreaks count="3" manualBreakCount="3">
    <brk id="62" man="true" max="16383" min="0"/>
    <brk id="113" man="true" max="16383" min="0"/>
    <brk id="17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BM43" activePane="bottomLeft" state="frozen"/>
      <selection pane="topLeft" activeCell="A1" activeCellId="0" sqref="A1"/>
      <selection pane="bottomLeft" activeCell="A4" activeCellId="0" sqref="A4"/>
    </sheetView>
  </sheetViews>
  <sheetFormatPr defaultColWidth="9.13671875" defaultRowHeight="15.75" zeroHeight="false" outlineLevelRow="0" outlineLevelCol="0"/>
  <cols>
    <col collapsed="false" customWidth="true" hidden="false" outlineLevel="0" max="1" min="1" style="122" width="4.7"/>
    <col collapsed="false" customWidth="true" hidden="false" outlineLevel="0" max="2" min="2" style="122" width="4.85"/>
    <col collapsed="false" customWidth="true" hidden="false" outlineLevel="0" max="4" min="3" style="121" width="12.7"/>
    <col collapsed="false" customWidth="true" hidden="false" outlineLevel="0" max="7" min="5" style="122" width="12.7"/>
    <col collapsed="false" customWidth="true" hidden="false" outlineLevel="0" max="8" min="8" style="3" width="19.41"/>
    <col collapsed="false" customWidth="false" hidden="false" outlineLevel="0" max="257" min="9" style="122" width="9.14"/>
  </cols>
  <sheetData>
    <row r="1" customFormat="false" ht="15.75" hidden="false" customHeight="true" outlineLevel="0" collapsed="false">
      <c r="A1" s="191" t="s">
        <v>0</v>
      </c>
      <c r="B1" s="191"/>
      <c r="C1" s="191"/>
      <c r="D1" s="191"/>
      <c r="E1" s="191"/>
      <c r="F1" s="191"/>
      <c r="G1" s="191"/>
    </row>
    <row r="2" customFormat="false" ht="15.75" hidden="false" customHeight="true" outlineLevel="0" collapsed="false">
      <c r="A2" s="269" t="s">
        <v>140</v>
      </c>
      <c r="B2" s="269"/>
      <c r="C2" s="269"/>
      <c r="D2" s="269"/>
      <c r="E2" s="269"/>
      <c r="F2" s="269"/>
      <c r="G2" s="269"/>
    </row>
    <row r="3" customFormat="false" ht="15.75" hidden="false" customHeight="true" outlineLevel="0" collapsed="false">
      <c r="A3" s="189"/>
      <c r="B3" s="189"/>
      <c r="C3" s="196"/>
      <c r="D3" s="196"/>
      <c r="E3" s="197"/>
      <c r="F3" s="197"/>
      <c r="G3" s="197"/>
    </row>
    <row r="4" customFormat="false" ht="15.75" hidden="false" customHeight="true" outlineLevel="0" collapsed="false">
      <c r="A4" s="198" t="s">
        <v>3</v>
      </c>
      <c r="B4" s="189"/>
      <c r="C4" s="196"/>
      <c r="D4" s="196"/>
      <c r="E4" s="197"/>
      <c r="F4" s="197"/>
      <c r="G4" s="197"/>
    </row>
    <row r="5" customFormat="false" ht="15.75" hidden="false" customHeight="true" outlineLevel="0" collapsed="false">
      <c r="A5" s="189"/>
      <c r="B5" s="189"/>
      <c r="C5" s="196"/>
      <c r="D5" s="196"/>
      <c r="E5" s="197"/>
      <c r="F5" s="197"/>
      <c r="G5" s="197"/>
    </row>
    <row r="6" s="168" customFormat="true" ht="15.75" hidden="false" customHeight="true" outlineLevel="0" collapsed="false">
      <c r="A6" s="270" t="s">
        <v>141</v>
      </c>
      <c r="B6" s="271"/>
      <c r="C6" s="272"/>
      <c r="D6" s="272"/>
      <c r="E6" s="273"/>
      <c r="F6" s="274"/>
      <c r="G6" s="206"/>
      <c r="H6" s="14"/>
    </row>
    <row r="7" s="81" customFormat="true" ht="15.75" hidden="false" customHeight="true" outlineLevel="0" collapsed="false">
      <c r="A7" s="275" t="s">
        <v>8</v>
      </c>
      <c r="B7" s="275"/>
      <c r="C7" s="275"/>
      <c r="D7" s="275"/>
      <c r="E7" s="275"/>
      <c r="F7" s="275"/>
      <c r="G7" s="275"/>
    </row>
    <row r="8" s="81" customFormat="true" ht="15.75" hidden="false" customHeight="true" outlineLevel="0" collapsed="false">
      <c r="A8" s="213"/>
      <c r="B8" s="213"/>
      <c r="C8" s="213"/>
      <c r="D8" s="213"/>
      <c r="E8" s="213"/>
      <c r="F8" s="213"/>
      <c r="G8" s="213"/>
    </row>
    <row r="9" s="81" customFormat="true" ht="15.75" hidden="false" customHeight="true" outlineLevel="0" collapsed="false">
      <c r="A9" s="213" t="s">
        <v>142</v>
      </c>
      <c r="B9" s="213"/>
      <c r="C9" s="213"/>
      <c r="D9" s="213"/>
      <c r="E9" s="213"/>
      <c r="F9" s="213"/>
      <c r="G9" s="213"/>
    </row>
    <row r="10" s="81" customFormat="true" ht="15.75" hidden="false" customHeight="true" outlineLevel="0" collapsed="false">
      <c r="A10" s="276"/>
      <c r="B10" s="276"/>
      <c r="C10" s="276"/>
      <c r="D10" s="276"/>
      <c r="E10" s="276"/>
      <c r="F10" s="276"/>
      <c r="G10" s="276"/>
    </row>
    <row r="11" s="81" customFormat="true" ht="15.75" hidden="false" customHeight="true" outlineLevel="0" collapsed="false">
      <c r="A11" s="198" t="s">
        <v>13</v>
      </c>
      <c r="B11" s="213"/>
      <c r="C11" s="213"/>
      <c r="D11" s="213"/>
      <c r="E11" s="213"/>
      <c r="F11" s="213"/>
      <c r="G11" s="213"/>
    </row>
    <row r="12" s="81" customFormat="true" ht="15.75" hidden="false" customHeight="true" outlineLevel="0" collapsed="false">
      <c r="A12" s="198"/>
      <c r="B12" s="213"/>
      <c r="C12" s="213"/>
      <c r="D12" s="213"/>
      <c r="E12" s="213"/>
      <c r="F12" s="213"/>
      <c r="G12" s="213"/>
    </row>
    <row r="13" s="81" customFormat="true" ht="15.75" hidden="false" customHeight="true" outlineLevel="0" collapsed="false">
      <c r="A13" s="213" t="s">
        <v>142</v>
      </c>
      <c r="B13" s="213"/>
      <c r="C13" s="213"/>
      <c r="D13" s="213"/>
      <c r="E13" s="213"/>
      <c r="F13" s="213"/>
      <c r="G13" s="213"/>
    </row>
    <row r="14" s="81" customFormat="true" ht="15.75" hidden="false" customHeight="true" outlineLevel="0" collapsed="false">
      <c r="A14" s="276"/>
      <c r="B14" s="276"/>
      <c r="C14" s="276"/>
      <c r="D14" s="276"/>
      <c r="E14" s="276"/>
      <c r="F14" s="276"/>
      <c r="G14" s="276"/>
    </row>
    <row r="15" s="81" customFormat="true" ht="15.75" hidden="false" customHeight="true" outlineLevel="0" collapsed="false">
      <c r="A15" s="198" t="s">
        <v>24</v>
      </c>
      <c r="B15" s="213"/>
      <c r="C15" s="213"/>
      <c r="D15" s="213"/>
      <c r="E15" s="213"/>
      <c r="F15" s="213"/>
      <c r="G15" s="213"/>
    </row>
    <row r="16" s="81" customFormat="true" ht="15.75" hidden="false" customHeight="true" outlineLevel="0" collapsed="false">
      <c r="A16" s="198"/>
      <c r="B16" s="213"/>
      <c r="C16" s="213"/>
      <c r="D16" s="213"/>
      <c r="E16" s="213"/>
      <c r="F16" s="213"/>
      <c r="G16" s="213"/>
    </row>
    <row r="17" s="81" customFormat="true" ht="15.75" hidden="false" customHeight="true" outlineLevel="0" collapsed="false">
      <c r="A17" s="213" t="s">
        <v>142</v>
      </c>
      <c r="B17" s="213"/>
      <c r="C17" s="213"/>
      <c r="D17" s="213"/>
      <c r="E17" s="213"/>
      <c r="F17" s="213"/>
      <c r="G17" s="213"/>
    </row>
    <row r="18" s="81" customFormat="true" ht="15.75" hidden="false" customHeight="true" outlineLevel="0" collapsed="false">
      <c r="A18" s="276"/>
      <c r="B18" s="276"/>
      <c r="C18" s="276"/>
      <c r="D18" s="276"/>
      <c r="E18" s="276"/>
      <c r="F18" s="276"/>
      <c r="G18" s="276"/>
    </row>
    <row r="19" s="81" customFormat="true" ht="15.75" hidden="false" customHeight="true" outlineLevel="0" collapsed="false">
      <c r="A19" s="198" t="s">
        <v>28</v>
      </c>
      <c r="B19" s="213"/>
      <c r="C19" s="213"/>
      <c r="D19" s="213"/>
      <c r="E19" s="213"/>
      <c r="F19" s="213"/>
      <c r="G19" s="213"/>
    </row>
    <row r="20" s="81" customFormat="true" ht="15.75" hidden="false" customHeight="true" outlineLevel="0" collapsed="false">
      <c r="A20" s="198"/>
      <c r="B20" s="213"/>
      <c r="C20" s="213"/>
      <c r="D20" s="213"/>
      <c r="E20" s="213"/>
      <c r="F20" s="213"/>
      <c r="G20" s="213"/>
    </row>
    <row r="21" s="81" customFormat="true" ht="15.75" hidden="false" customHeight="true" outlineLevel="0" collapsed="false">
      <c r="A21" s="213" t="s">
        <v>142</v>
      </c>
      <c r="B21" s="213"/>
      <c r="C21" s="213"/>
      <c r="D21" s="213"/>
      <c r="E21" s="213"/>
      <c r="F21" s="213"/>
      <c r="G21" s="213"/>
    </row>
    <row r="22" s="81" customFormat="true" ht="15.75" hidden="false" customHeight="true" outlineLevel="0" collapsed="false">
      <c r="A22" s="276"/>
      <c r="B22" s="276"/>
      <c r="C22" s="276"/>
      <c r="D22" s="276"/>
      <c r="E22" s="276"/>
      <c r="F22" s="276"/>
      <c r="G22" s="276"/>
    </row>
    <row r="23" s="81" customFormat="true" ht="15.75" hidden="false" customHeight="true" outlineLevel="0" collapsed="false">
      <c r="A23" s="277" t="s">
        <v>35</v>
      </c>
      <c r="B23" s="277"/>
      <c r="C23" s="277"/>
      <c r="D23" s="277"/>
      <c r="E23" s="277"/>
      <c r="F23" s="277"/>
      <c r="G23" s="277"/>
    </row>
    <row r="24" s="81" customFormat="true" ht="15.75" hidden="false" customHeight="true" outlineLevel="0" collapsed="false">
      <c r="A24" s="277"/>
      <c r="B24" s="277"/>
      <c r="C24" s="277"/>
      <c r="D24" s="277"/>
      <c r="E24" s="277"/>
      <c r="F24" s="277"/>
      <c r="G24" s="277"/>
    </row>
    <row r="25" s="81" customFormat="true" ht="15.75" hidden="false" customHeight="true" outlineLevel="0" collapsed="false">
      <c r="A25" s="203"/>
      <c r="B25" s="203"/>
      <c r="C25" s="203"/>
      <c r="D25" s="203"/>
      <c r="E25" s="203"/>
      <c r="F25" s="203"/>
      <c r="G25" s="203"/>
    </row>
    <row r="26" s="81" customFormat="true" ht="15.75" hidden="false" customHeight="true" outlineLevel="0" collapsed="false">
      <c r="A26" s="213" t="s">
        <v>142</v>
      </c>
      <c r="B26" s="213"/>
      <c r="C26" s="213"/>
      <c r="D26" s="213"/>
      <c r="E26" s="213"/>
      <c r="F26" s="213"/>
      <c r="G26" s="213"/>
    </row>
    <row r="27" s="81" customFormat="true" ht="15.75" hidden="false" customHeight="true" outlineLevel="0" collapsed="false">
      <c r="A27" s="276"/>
      <c r="B27" s="276"/>
      <c r="C27" s="276"/>
      <c r="D27" s="276"/>
      <c r="E27" s="276"/>
      <c r="F27" s="276"/>
      <c r="G27" s="276"/>
    </row>
    <row r="28" s="81" customFormat="true" ht="15.75" hidden="false" customHeight="true" outlineLevel="0" collapsed="false">
      <c r="A28" s="198" t="s">
        <v>38</v>
      </c>
      <c r="B28" s="213"/>
      <c r="C28" s="213"/>
      <c r="D28" s="213"/>
      <c r="E28" s="213"/>
      <c r="F28" s="213"/>
      <c r="G28" s="213"/>
    </row>
    <row r="29" s="81" customFormat="true" ht="15.75" hidden="false" customHeight="true" outlineLevel="0" collapsed="false">
      <c r="A29" s="198"/>
      <c r="B29" s="213"/>
      <c r="C29" s="213"/>
      <c r="D29" s="213"/>
      <c r="E29" s="213"/>
      <c r="F29" s="213"/>
      <c r="G29" s="213"/>
    </row>
    <row r="30" s="81" customFormat="true" ht="15.75" hidden="false" customHeight="true" outlineLevel="0" collapsed="false">
      <c r="A30" s="213" t="s">
        <v>142</v>
      </c>
      <c r="B30" s="213"/>
      <c r="C30" s="213"/>
      <c r="D30" s="213"/>
      <c r="E30" s="213"/>
      <c r="F30" s="213"/>
      <c r="G30" s="213"/>
    </row>
    <row r="31" s="81" customFormat="true" ht="15.75" hidden="false" customHeight="true" outlineLevel="0" collapsed="false">
      <c r="A31" s="276"/>
      <c r="B31" s="276"/>
      <c r="C31" s="276"/>
      <c r="D31" s="276"/>
      <c r="E31" s="276"/>
      <c r="F31" s="276"/>
      <c r="G31" s="276"/>
    </row>
    <row r="32" s="81" customFormat="true" ht="15.75" hidden="false" customHeight="true" outlineLevel="0" collapsed="false">
      <c r="A32" s="198" t="s">
        <v>40</v>
      </c>
      <c r="B32" s="213"/>
      <c r="C32" s="213"/>
      <c r="D32" s="213"/>
      <c r="E32" s="213"/>
      <c r="F32" s="213"/>
      <c r="G32" s="213"/>
    </row>
    <row r="33" s="81" customFormat="true" ht="15.75" hidden="false" customHeight="true" outlineLevel="0" collapsed="false">
      <c r="A33" s="198"/>
      <c r="B33" s="213"/>
      <c r="C33" s="213"/>
      <c r="D33" s="213"/>
      <c r="E33" s="213"/>
      <c r="F33" s="213"/>
      <c r="G33" s="213"/>
    </row>
    <row r="34" s="81" customFormat="true" ht="15.75" hidden="false" customHeight="true" outlineLevel="0" collapsed="false">
      <c r="A34" s="213" t="s">
        <v>142</v>
      </c>
      <c r="B34" s="278"/>
      <c r="C34" s="278"/>
      <c r="D34" s="278"/>
      <c r="E34" s="278"/>
      <c r="F34" s="278"/>
      <c r="G34" s="278"/>
    </row>
    <row r="35" s="81" customFormat="true" ht="15.75" hidden="false" customHeight="true" outlineLevel="0" collapsed="false">
      <c r="A35" s="276"/>
      <c r="B35" s="276"/>
      <c r="C35" s="276"/>
      <c r="D35" s="276"/>
      <c r="E35" s="276"/>
      <c r="F35" s="276"/>
      <c r="G35" s="276"/>
    </row>
    <row r="36" customFormat="false" ht="15.75" hidden="false" customHeight="true" outlineLevel="0" collapsed="false">
      <c r="A36" s="258" t="s">
        <v>143</v>
      </c>
      <c r="B36" s="258"/>
      <c r="C36" s="279"/>
      <c r="D36" s="279"/>
      <c r="E36" s="197"/>
      <c r="F36" s="197"/>
      <c r="G36" s="197"/>
    </row>
    <row r="37" customFormat="false" ht="15.75" hidden="false" customHeight="true" outlineLevel="0" collapsed="false">
      <c r="A37" s="189" t="s">
        <v>144</v>
      </c>
      <c r="B37" s="189"/>
      <c r="C37" s="190"/>
      <c r="D37" s="190"/>
      <c r="E37" s="189"/>
      <c r="F37" s="189"/>
      <c r="G37" s="189"/>
    </row>
    <row r="38" customFormat="false" ht="15.75" hidden="false" customHeight="true" outlineLevel="0" collapsed="false">
      <c r="A38" s="189"/>
      <c r="B38" s="189"/>
      <c r="C38" s="190"/>
      <c r="D38" s="190"/>
      <c r="E38" s="189"/>
      <c r="F38" s="189"/>
      <c r="G38" s="189"/>
    </row>
    <row r="39" customFormat="false" ht="15.75" hidden="false" customHeight="true" outlineLevel="0" collapsed="false">
      <c r="A39" s="189"/>
      <c r="B39" s="244" t="n">
        <v>4210</v>
      </c>
      <c r="C39" s="280" t="str">
        <f aca="false">VLOOKUP(B39,SGLDATA!$A$6:$B$500,2,FALSE())</f>
        <v>Anticipated Reimbursements and Other Income</v>
      </c>
      <c r="D39" s="190"/>
      <c r="E39" s="189"/>
      <c r="F39" s="189"/>
      <c r="G39" s="189"/>
    </row>
    <row r="40" customFormat="false" ht="15.75" hidden="false" customHeight="true" outlineLevel="0" collapsed="false">
      <c r="A40" s="281"/>
      <c r="B40" s="282" t="n">
        <v>4310</v>
      </c>
      <c r="C40" s="283" t="str">
        <f aca="false">VLOOKUP(B40,SGLDATA!$A$6:$B$500,2,FALSE())</f>
        <v>Anticipated Recoveries of Prior-Year Obligations</v>
      </c>
      <c r="D40" s="284"/>
      <c r="E40" s="281"/>
      <c r="F40" s="281"/>
      <c r="G40" s="281"/>
    </row>
    <row r="41" customFormat="false" ht="15.75" hidden="false" customHeight="true" outlineLevel="0" collapsed="false">
      <c r="A41" s="198" t="s">
        <v>145</v>
      </c>
      <c r="B41" s="258"/>
      <c r="C41" s="279"/>
      <c r="D41" s="279"/>
      <c r="E41" s="197"/>
      <c r="F41" s="197"/>
      <c r="G41" s="197"/>
    </row>
    <row r="42" customFormat="false" ht="15.75" hidden="false" customHeight="true" outlineLevel="0" collapsed="false">
      <c r="A42" s="189"/>
      <c r="B42" s="189"/>
      <c r="C42" s="190"/>
      <c r="D42" s="190"/>
      <c r="E42" s="189"/>
      <c r="F42" s="189"/>
      <c r="G42" s="189"/>
    </row>
    <row r="43" customFormat="false" ht="15.75" hidden="false" customHeight="true" outlineLevel="0" collapsed="false">
      <c r="A43" s="234" t="s">
        <v>146</v>
      </c>
      <c r="B43" s="234"/>
      <c r="C43" s="234"/>
      <c r="D43" s="234"/>
      <c r="E43" s="234"/>
      <c r="F43" s="234"/>
      <c r="G43" s="234"/>
    </row>
    <row r="44" customFormat="false" ht="15.75" hidden="false" customHeight="true" outlineLevel="0" collapsed="false">
      <c r="A44" s="234"/>
      <c r="B44" s="234"/>
      <c r="C44" s="234"/>
      <c r="D44" s="234"/>
      <c r="E44" s="234"/>
      <c r="F44" s="234"/>
      <c r="G44" s="234"/>
    </row>
    <row r="45" customFormat="false" ht="15.75" hidden="false" customHeight="true" outlineLevel="0" collapsed="false">
      <c r="A45" s="285"/>
      <c r="B45" s="285"/>
      <c r="C45" s="285"/>
      <c r="D45" s="285"/>
      <c r="E45" s="285"/>
      <c r="F45" s="285"/>
      <c r="G45" s="285"/>
    </row>
    <row r="46" customFormat="false" ht="15.75" hidden="false" customHeight="true" outlineLevel="0" collapsed="false">
      <c r="A46" s="198" t="s">
        <v>147</v>
      </c>
      <c r="B46" s="258"/>
      <c r="C46" s="279"/>
      <c r="D46" s="279"/>
      <c r="E46" s="197"/>
      <c r="F46" s="197"/>
      <c r="G46" s="197"/>
    </row>
    <row r="47" customFormat="false" ht="15.75" hidden="false" customHeight="true" outlineLevel="0" collapsed="false">
      <c r="A47" s="213" t="s">
        <v>144</v>
      </c>
      <c r="B47" s="213"/>
      <c r="C47" s="286"/>
      <c r="D47" s="190"/>
      <c r="E47" s="189"/>
      <c r="F47" s="189"/>
      <c r="G47" s="189"/>
    </row>
    <row r="48" customFormat="false" ht="15.75" hidden="false" customHeight="true" outlineLevel="0" collapsed="false">
      <c r="A48" s="213"/>
      <c r="B48" s="216" t="n">
        <v>4114</v>
      </c>
      <c r="C48" s="280" t="str">
        <f aca="false">VLOOKUP(B48,SGLDATA!$A$6:$B$500,2,FALSE())</f>
        <v>Appropriated Trust or Special Fund Receipts</v>
      </c>
      <c r="D48" s="190"/>
      <c r="E48" s="189"/>
      <c r="F48" s="189"/>
      <c r="G48" s="189"/>
    </row>
    <row r="49" customFormat="false" ht="15.75" hidden="false" customHeight="true" outlineLevel="0" collapsed="false">
      <c r="A49" s="213"/>
      <c r="B49" s="216"/>
      <c r="C49" s="280" t="s">
        <v>148</v>
      </c>
      <c r="D49" s="284"/>
      <c r="E49" s="281"/>
      <c r="F49" s="281"/>
      <c r="G49" s="281"/>
    </row>
    <row r="50" customFormat="false" ht="15.75" hidden="false" customHeight="true" outlineLevel="0" collapsed="false">
      <c r="A50" s="277" t="s">
        <v>149</v>
      </c>
      <c r="B50" s="277"/>
      <c r="C50" s="277"/>
      <c r="D50" s="277"/>
      <c r="E50" s="277"/>
      <c r="F50" s="277"/>
      <c r="G50" s="277"/>
    </row>
    <row r="51" customFormat="false" ht="15.75" hidden="false" customHeight="true" outlineLevel="0" collapsed="false">
      <c r="A51" s="277"/>
      <c r="B51" s="277"/>
      <c r="C51" s="277"/>
      <c r="D51" s="277"/>
      <c r="E51" s="277"/>
      <c r="F51" s="277"/>
      <c r="G51" s="277"/>
    </row>
    <row r="52" customFormat="false" ht="15.75" hidden="false" customHeight="true" outlineLevel="0" collapsed="false">
      <c r="A52" s="213" t="s">
        <v>144</v>
      </c>
      <c r="B52" s="213"/>
      <c r="C52" s="286"/>
      <c r="D52" s="286"/>
      <c r="E52" s="189"/>
      <c r="F52" s="189"/>
      <c r="G52" s="189"/>
    </row>
    <row r="53" customFormat="false" ht="15.75" hidden="false" customHeight="true" outlineLevel="0" collapsed="false">
      <c r="A53" s="213"/>
      <c r="B53" s="216" t="n">
        <v>4395</v>
      </c>
      <c r="C53" s="280" t="str">
        <f aca="false">VLOOKUP(B53,SGLDATA!$A$6:$B$500,2,FALSE())</f>
        <v>Authority Unavailable for Obligation Pursuant to Public Law - Temporary</v>
      </c>
      <c r="D53" s="286"/>
      <c r="E53" s="189"/>
      <c r="F53" s="189"/>
      <c r="G53" s="189"/>
    </row>
    <row r="54" customFormat="false" ht="15.75" hidden="false" customHeight="true" outlineLevel="0" collapsed="false">
      <c r="A54" s="213"/>
      <c r="B54" s="216"/>
      <c r="C54" s="280" t="s">
        <v>150</v>
      </c>
      <c r="D54" s="286"/>
      <c r="E54" s="189"/>
      <c r="F54" s="189"/>
      <c r="G54" s="189"/>
    </row>
    <row r="55" customFormat="false" ht="15.75" hidden="false" customHeight="true" outlineLevel="0" collapsed="false">
      <c r="A55" s="276"/>
      <c r="B55" s="212"/>
      <c r="C55" s="283"/>
      <c r="D55" s="287"/>
      <c r="E55" s="281"/>
      <c r="F55" s="281"/>
      <c r="G55" s="281"/>
    </row>
    <row r="56" customFormat="false" ht="15.75" hidden="false" customHeight="true" outlineLevel="0" collapsed="false">
      <c r="A56" s="198" t="s">
        <v>151</v>
      </c>
      <c r="B56" s="258"/>
      <c r="C56" s="279"/>
      <c r="D56" s="279"/>
      <c r="E56" s="197"/>
      <c r="F56" s="197"/>
      <c r="G56" s="197"/>
    </row>
    <row r="57" customFormat="false" ht="15.75" hidden="false" customHeight="true" outlineLevel="0" collapsed="false">
      <c r="A57" s="213" t="s">
        <v>144</v>
      </c>
      <c r="B57" s="213"/>
      <c r="C57" s="286"/>
      <c r="D57" s="190"/>
      <c r="E57" s="189"/>
      <c r="F57" s="189"/>
      <c r="G57" s="189"/>
    </row>
    <row r="58" customFormat="false" ht="15.75" hidden="false" customHeight="true" outlineLevel="0" collapsed="false">
      <c r="A58" s="213"/>
      <c r="B58" s="216" t="n">
        <v>5760</v>
      </c>
      <c r="C58" s="280" t="str">
        <f aca="false">VLOOKUP(B58,SGLDATA!$A$6:$B$500,2,FALSE())</f>
        <v>Expenditure Financing Sources - Transfers-Out</v>
      </c>
      <c r="D58" s="190"/>
      <c r="E58" s="189"/>
      <c r="F58" s="189"/>
      <c r="G58" s="189"/>
    </row>
    <row r="59" customFormat="false" ht="15.75" hidden="false" customHeight="true" outlineLevel="0" collapsed="false">
      <c r="A59" s="276"/>
      <c r="B59" s="212"/>
      <c r="C59" s="283" t="s">
        <v>152</v>
      </c>
      <c r="D59" s="284"/>
      <c r="E59" s="281"/>
      <c r="F59" s="281"/>
      <c r="G59" s="281"/>
    </row>
    <row r="60" customFormat="false" ht="15.75" hidden="false" customHeight="true" outlineLevel="0" collapsed="false">
      <c r="A60" s="198" t="s">
        <v>153</v>
      </c>
      <c r="B60" s="258"/>
      <c r="C60" s="279"/>
      <c r="D60" s="279"/>
      <c r="E60" s="197"/>
      <c r="F60" s="197"/>
      <c r="G60" s="197"/>
    </row>
    <row r="61" customFormat="false" ht="15.75" hidden="false" customHeight="true" outlineLevel="0" collapsed="false">
      <c r="A61" s="189"/>
      <c r="B61" s="189"/>
      <c r="C61" s="190"/>
      <c r="D61" s="190"/>
      <c r="E61" s="189"/>
      <c r="F61" s="189"/>
      <c r="G61" s="189"/>
    </row>
    <row r="62" customFormat="false" ht="15.75" hidden="false" customHeight="true" outlineLevel="0" collapsed="false">
      <c r="A62" s="213" t="s">
        <v>142</v>
      </c>
      <c r="B62" s="213"/>
      <c r="C62" s="190"/>
      <c r="D62" s="190"/>
      <c r="E62" s="189"/>
      <c r="F62" s="189"/>
      <c r="G62" s="189"/>
    </row>
    <row r="63" customFormat="false" ht="15.75" hidden="false" customHeight="true" outlineLevel="0" collapsed="false">
      <c r="A63" s="281"/>
      <c r="B63" s="282"/>
      <c r="C63" s="288"/>
      <c r="D63" s="284"/>
      <c r="E63" s="281"/>
      <c r="F63" s="281"/>
      <c r="G63" s="281"/>
    </row>
    <row r="64" customFormat="false" ht="15.75" hidden="false" customHeight="true" outlineLevel="0" collapsed="false">
      <c r="A64" s="198" t="s">
        <v>154</v>
      </c>
      <c r="B64" s="258"/>
      <c r="C64" s="279"/>
      <c r="D64" s="279"/>
      <c r="E64" s="197"/>
      <c r="F64" s="197"/>
      <c r="G64" s="197"/>
    </row>
    <row r="65" customFormat="false" ht="15.75" hidden="false" customHeight="true" outlineLevel="0" collapsed="false">
      <c r="A65" s="234" t="s">
        <v>155</v>
      </c>
      <c r="B65" s="234"/>
      <c r="C65" s="234"/>
      <c r="D65" s="234"/>
      <c r="E65" s="234"/>
      <c r="F65" s="234"/>
      <c r="G65" s="234"/>
    </row>
    <row r="66" customFormat="false" ht="15.75" hidden="false" customHeight="true" outlineLevel="0" collapsed="false">
      <c r="A66" s="234"/>
      <c r="B66" s="234"/>
      <c r="C66" s="234"/>
      <c r="D66" s="234"/>
      <c r="E66" s="234"/>
      <c r="F66" s="234"/>
      <c r="G66" s="234"/>
    </row>
    <row r="67" customFormat="false" ht="15.75" hidden="false" customHeight="true" outlineLevel="0" collapsed="false">
      <c r="A67" s="213"/>
      <c r="B67" s="213" t="n">
        <v>3100</v>
      </c>
      <c r="C67" s="280" t="str">
        <f aca="false">VLOOKUP(B67,SGLDATA!$A$6:$B$500,2,FALSE())</f>
        <v>Unexpended Appropriations - Cumulative</v>
      </c>
      <c r="D67" s="286"/>
      <c r="E67" s="213"/>
      <c r="F67" s="213"/>
      <c r="G67" s="213"/>
    </row>
    <row r="68" customFormat="false" ht="15.75" hidden="false" customHeight="true" outlineLevel="0" collapsed="false">
      <c r="A68" s="213"/>
      <c r="B68" s="213" t="n">
        <v>3310</v>
      </c>
      <c r="C68" s="280" t="str">
        <f aca="false">VLOOKUP(B68,SGLDATA!$A$6:$B$500,2,FALSE())</f>
        <v>Cumulative Results of Operations</v>
      </c>
      <c r="D68" s="286"/>
      <c r="E68" s="213"/>
      <c r="F68" s="213"/>
      <c r="G68" s="213"/>
    </row>
    <row r="69" customFormat="false" ht="15.75" hidden="false" customHeight="true" outlineLevel="0" collapsed="false">
      <c r="A69" s="213"/>
      <c r="B69" s="213" t="n">
        <v>4201</v>
      </c>
      <c r="C69" s="280" t="str">
        <f aca="false">VLOOKUP(B69,SGLDATA!$A$6:$B$500,2,FALSE())</f>
        <v>Total Actual Resources - Collected</v>
      </c>
      <c r="D69" s="286"/>
      <c r="E69" s="213"/>
      <c r="F69" s="213"/>
      <c r="G69" s="213"/>
    </row>
    <row r="70" customFormat="false" ht="15.75" hidden="false" customHeight="true" outlineLevel="0" collapsed="false">
      <c r="A70" s="281"/>
      <c r="B70" s="282"/>
      <c r="C70" s="288"/>
      <c r="D70" s="284"/>
      <c r="E70" s="281"/>
      <c r="F70" s="281"/>
      <c r="G70" s="281"/>
    </row>
    <row r="71" customFormat="false" ht="15.75" hidden="false" customHeight="true" outlineLevel="0" collapsed="false">
      <c r="A71" s="277" t="s">
        <v>121</v>
      </c>
      <c r="B71" s="277"/>
      <c r="C71" s="277"/>
      <c r="D71" s="277"/>
      <c r="E71" s="277"/>
      <c r="F71" s="277"/>
      <c r="G71" s="277"/>
    </row>
    <row r="72" customFormat="false" ht="15.75" hidden="false" customHeight="true" outlineLevel="0" collapsed="false">
      <c r="A72" s="277"/>
      <c r="B72" s="277"/>
      <c r="C72" s="277"/>
      <c r="D72" s="277"/>
      <c r="E72" s="277"/>
      <c r="F72" s="277"/>
      <c r="G72" s="277"/>
    </row>
    <row r="73" customFormat="false" ht="15.75" hidden="false" customHeight="true" outlineLevel="0" collapsed="false">
      <c r="A73" s="234" t="s">
        <v>155</v>
      </c>
      <c r="B73" s="234"/>
      <c r="C73" s="234"/>
      <c r="D73" s="234"/>
      <c r="E73" s="234"/>
      <c r="F73" s="234"/>
      <c r="G73" s="234"/>
    </row>
    <row r="74" customFormat="false" ht="15.75" hidden="false" customHeight="true" outlineLevel="0" collapsed="false">
      <c r="A74" s="234"/>
      <c r="B74" s="234"/>
      <c r="C74" s="234"/>
      <c r="D74" s="234"/>
      <c r="E74" s="234"/>
      <c r="F74" s="234"/>
      <c r="G74" s="234"/>
    </row>
    <row r="75" customFormat="false" ht="15.75" hidden="false" customHeight="true" outlineLevel="0" collapsed="false">
      <c r="A75" s="189"/>
      <c r="B75" s="213" t="n">
        <v>3100</v>
      </c>
      <c r="C75" s="280" t="str">
        <f aca="false">VLOOKUP(B75,SGLDATA!$A$6:$B$500,2,FALSE())</f>
        <v>Unexpended Appropriations - Cumulative</v>
      </c>
      <c r="D75" s="190"/>
      <c r="E75" s="189"/>
      <c r="F75" s="189"/>
      <c r="G75" s="189"/>
    </row>
    <row r="76" customFormat="false" ht="15.75" hidden="false" customHeight="true" outlineLevel="0" collapsed="false">
      <c r="A76" s="189"/>
      <c r="B76" s="213" t="n">
        <v>3310</v>
      </c>
      <c r="C76" s="280" t="str">
        <f aca="false">VLOOKUP(B76,SGLDATA!$A$6:$B$500,2,FALSE())</f>
        <v>Cumulative Results of Operations</v>
      </c>
      <c r="D76" s="190"/>
      <c r="E76" s="189"/>
      <c r="F76" s="189"/>
      <c r="G76" s="189"/>
    </row>
    <row r="77" customFormat="false" ht="15.75" hidden="false" customHeight="true" outlineLevel="0" collapsed="false">
      <c r="A77" s="213"/>
      <c r="B77" s="213" t="n">
        <v>4201</v>
      </c>
      <c r="C77" s="280" t="str">
        <f aca="false">VLOOKUP(B77,SGLDATA!$A$6:$B$500,2,FALSE())</f>
        <v>Total Actual Resources - Collected</v>
      </c>
      <c r="D77" s="190"/>
      <c r="E77" s="189"/>
      <c r="F77" s="189"/>
      <c r="G77" s="189"/>
    </row>
    <row r="78" customFormat="false" ht="15.75" hidden="false" customHeight="true" outlineLevel="0" collapsed="false">
      <c r="A78" s="281"/>
      <c r="B78" s="282"/>
      <c r="C78" s="288"/>
      <c r="D78" s="284"/>
      <c r="E78" s="281"/>
      <c r="F78" s="281"/>
      <c r="G78" s="281"/>
    </row>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sheetData>
  <mergeCells count="9">
    <mergeCell ref="A1:G1"/>
    <mergeCell ref="A2:G2"/>
    <mergeCell ref="A7:G7"/>
    <mergeCell ref="A23:G24"/>
    <mergeCell ref="A43:G44"/>
    <mergeCell ref="A50:G51"/>
    <mergeCell ref="A65:G66"/>
    <mergeCell ref="A71:G72"/>
    <mergeCell ref="A73:G74"/>
  </mergeCell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2Draft - IRC Working Document</oddHeader>
    <oddFooter>&amp;LJanuary 2007&amp;C&amp;"Arial,Bold"&amp;12&amp;A&amp;R&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false" hidden="false" outlineLevel="0" max="1" min="1" style="24" width="9.14"/>
    <col collapsed="false" customWidth="true" hidden="false" outlineLevel="0" max="2" min="2" style="24" width="16.56"/>
    <col collapsed="false" customWidth="false" hidden="false" outlineLevel="0" max="257" min="3" style="24" width="9.14"/>
  </cols>
  <sheetData>
    <row r="2" customFormat="false" ht="18.75" hidden="false" customHeight="true" outlineLevel="0" collapsed="false">
      <c r="A2" s="289" t="s">
        <v>156</v>
      </c>
      <c r="B2" s="289"/>
      <c r="C2" s="289"/>
      <c r="D2" s="289"/>
      <c r="E2" s="289"/>
      <c r="F2" s="289"/>
      <c r="G2" s="289"/>
      <c r="H2" s="289"/>
      <c r="I2" s="289"/>
    </row>
    <row r="4" customFormat="false" ht="12.75" hidden="false" customHeight="false" outlineLevel="0" collapsed="false">
      <c r="A4" s="24" t="s">
        <v>157</v>
      </c>
      <c r="B4" s="24" t="s">
        <v>158</v>
      </c>
    </row>
    <row r="5" customFormat="false" ht="12.75" hidden="false" customHeight="false" outlineLevel="0" collapsed="false">
      <c r="A5" s="46" t="s">
        <v>159</v>
      </c>
      <c r="B5" s="46" t="s">
        <v>160</v>
      </c>
    </row>
    <row r="6" customFormat="false" ht="12.75" hidden="false" customHeight="false" outlineLevel="0" collapsed="false">
      <c r="A6" s="24" t="s">
        <v>161</v>
      </c>
      <c r="B6" s="24" t="s">
        <v>162</v>
      </c>
    </row>
    <row r="7" customFormat="false" ht="12.75" hidden="false" customHeight="false" outlineLevel="0" collapsed="false">
      <c r="A7" s="46" t="s">
        <v>95</v>
      </c>
      <c r="B7" s="46" t="s">
        <v>163</v>
      </c>
    </row>
    <row r="8" customFormat="false" ht="12.75" hidden="false" customHeight="false" outlineLevel="0" collapsed="false">
      <c r="A8" s="24" t="s">
        <v>164</v>
      </c>
      <c r="B8" s="24" t="s">
        <v>165</v>
      </c>
    </row>
    <row r="9" customFormat="false" ht="12.75" hidden="false" customHeight="false" outlineLevel="0" collapsed="false">
      <c r="A9" s="24" t="s">
        <v>29</v>
      </c>
      <c r="B9" s="24" t="s">
        <v>166</v>
      </c>
    </row>
    <row r="10" customFormat="false" ht="12.75" hidden="false" customHeight="false" outlineLevel="0" collapsed="false">
      <c r="A10" s="24" t="s">
        <v>22</v>
      </c>
      <c r="B10" s="24" t="s">
        <v>167</v>
      </c>
    </row>
    <row r="11" customFormat="false" ht="12.75" hidden="false" customHeight="false" outlineLevel="0" collapsed="false">
      <c r="A11" s="24" t="s">
        <v>91</v>
      </c>
      <c r="B11" s="24" t="s">
        <v>168</v>
      </c>
    </row>
    <row r="12" customFormat="false" ht="12.75" hidden="false" customHeight="false" outlineLevel="0" collapsed="false">
      <c r="A12" s="24" t="s">
        <v>169</v>
      </c>
      <c r="B12" s="24" t="s">
        <v>170</v>
      </c>
    </row>
    <row r="13" customFormat="false" ht="12.75" hidden="false" customHeight="false" outlineLevel="0" collapsed="false">
      <c r="A13" s="46" t="s">
        <v>171</v>
      </c>
      <c r="B13" s="46" t="s">
        <v>172</v>
      </c>
    </row>
    <row r="14" customFormat="false" ht="12.75" hidden="false" customHeight="false" outlineLevel="0" collapsed="false">
      <c r="A14" s="24" t="s">
        <v>173</v>
      </c>
      <c r="B14" s="24" t="s">
        <v>174</v>
      </c>
    </row>
  </sheetData>
  <mergeCells count="1">
    <mergeCell ref="A2:I2"/>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January 2007&amp;C&amp;"Arial,Bold"&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1" activeCellId="0" sqref="D41"/>
    </sheetView>
  </sheetViews>
  <sheetFormatPr defaultColWidth="9.13671875" defaultRowHeight="12.75" zeroHeight="false" outlineLevelRow="0" outlineLevelCol="0"/>
  <cols>
    <col collapsed="false" customWidth="false" hidden="false" outlineLevel="0" max="257" min="1" style="24" width="9.14"/>
  </cols>
  <sheetData>
    <row r="1" customFormat="false" ht="12.75" hidden="false" customHeight="false" outlineLevel="0" collapsed="false">
      <c r="A1" s="22"/>
      <c r="B1" s="24" t="s">
        <v>175</v>
      </c>
    </row>
    <row r="2" customFormat="false" ht="12.75" hidden="false" customHeight="false" outlineLevel="0" collapsed="false">
      <c r="A2" s="22"/>
    </row>
    <row r="3" customFormat="false" ht="12.75" hidden="false" customHeight="false" outlineLevel="0" collapsed="false">
      <c r="A3" s="22"/>
    </row>
    <row r="4" customFormat="false" ht="12.75" hidden="false" customHeight="false" outlineLevel="0" collapsed="false">
      <c r="A4" s="22"/>
    </row>
    <row r="5" customFormat="false" ht="12.75" hidden="false" customHeight="false" outlineLevel="0" collapsed="false">
      <c r="A5" s="22" t="s">
        <v>175</v>
      </c>
      <c r="B5" s="24" t="s">
        <v>176</v>
      </c>
    </row>
    <row r="6" customFormat="false" ht="12.75" hidden="false" customHeight="false" outlineLevel="0" collapsed="false">
      <c r="A6" s="181" t="n">
        <v>1000</v>
      </c>
      <c r="B6" s="46" t="s">
        <v>177</v>
      </c>
    </row>
    <row r="7" customFormat="false" ht="12.75" hidden="false" customHeight="false" outlineLevel="0" collapsed="false">
      <c r="A7" s="22" t="n">
        <v>1090</v>
      </c>
      <c r="B7" s="24" t="s">
        <v>178</v>
      </c>
    </row>
    <row r="8" customFormat="false" ht="12.75" hidden="false" customHeight="false" outlineLevel="0" collapsed="false">
      <c r="A8" s="22" t="n">
        <v>1010</v>
      </c>
      <c r="B8" s="24" t="s">
        <v>179</v>
      </c>
    </row>
    <row r="9" customFormat="false" ht="12.75" hidden="false" customHeight="false" outlineLevel="0" collapsed="false">
      <c r="A9" s="181" t="n">
        <v>1100</v>
      </c>
      <c r="B9" s="46" t="s">
        <v>180</v>
      </c>
    </row>
    <row r="10" customFormat="false" ht="12.75" hidden="false" customHeight="false" outlineLevel="0" collapsed="false">
      <c r="A10" s="22" t="n">
        <v>1110</v>
      </c>
      <c r="B10" s="24" t="s">
        <v>181</v>
      </c>
    </row>
    <row r="11" customFormat="false" ht="12.75" hidden="false" customHeight="false" outlineLevel="0" collapsed="false">
      <c r="A11" s="22" t="n">
        <v>1120</v>
      </c>
      <c r="B11" s="24" t="s">
        <v>182</v>
      </c>
    </row>
    <row r="12" customFormat="false" ht="12.75" hidden="false" customHeight="false" outlineLevel="0" collapsed="false">
      <c r="A12" s="22" t="n">
        <v>1130</v>
      </c>
      <c r="B12" s="24" t="s">
        <v>183</v>
      </c>
    </row>
    <row r="13" customFormat="false" ht="12.75" hidden="false" customHeight="false" outlineLevel="0" collapsed="false">
      <c r="A13" s="22" t="n">
        <v>1190</v>
      </c>
      <c r="B13" s="24" t="s">
        <v>184</v>
      </c>
    </row>
    <row r="14" customFormat="false" ht="12.75" hidden="false" customHeight="false" outlineLevel="0" collapsed="false">
      <c r="A14" s="22" t="n">
        <v>1195</v>
      </c>
      <c r="B14" s="24" t="s">
        <v>185</v>
      </c>
    </row>
    <row r="15" customFormat="false" ht="12.75" hidden="false" customHeight="false" outlineLevel="0" collapsed="false">
      <c r="A15" s="22" t="n">
        <v>1200</v>
      </c>
      <c r="B15" s="24" t="s">
        <v>186</v>
      </c>
    </row>
    <row r="16" customFormat="false" ht="12.75" hidden="false" customHeight="false" outlineLevel="0" collapsed="false">
      <c r="A16" s="181" t="n">
        <v>1300</v>
      </c>
      <c r="B16" s="46" t="s">
        <v>187</v>
      </c>
    </row>
    <row r="17" customFormat="false" ht="12.75" hidden="false" customHeight="false" outlineLevel="0" collapsed="false">
      <c r="A17" s="22" t="n">
        <v>1310</v>
      </c>
      <c r="B17" s="24" t="s">
        <v>188</v>
      </c>
    </row>
    <row r="18" customFormat="false" ht="12.75" hidden="false" customHeight="false" outlineLevel="0" collapsed="false">
      <c r="A18" s="22" t="n">
        <v>1319</v>
      </c>
      <c r="B18" s="24" t="s">
        <v>189</v>
      </c>
    </row>
    <row r="19" customFormat="false" ht="12.75" hidden="false" customHeight="false" outlineLevel="0" collapsed="false">
      <c r="A19" s="22" t="n">
        <v>1320</v>
      </c>
      <c r="B19" s="24" t="s">
        <v>190</v>
      </c>
    </row>
    <row r="20" customFormat="false" ht="12.75" hidden="false" customHeight="false" outlineLevel="0" collapsed="false">
      <c r="A20" s="22" t="n">
        <v>1325</v>
      </c>
      <c r="B20" s="24" t="s">
        <v>191</v>
      </c>
    </row>
    <row r="21" customFormat="false" ht="12.75" hidden="false" customHeight="false" outlineLevel="0" collapsed="false">
      <c r="A21" s="22" t="n">
        <v>1329</v>
      </c>
      <c r="B21" s="24" t="s">
        <v>192</v>
      </c>
    </row>
    <row r="22" customFormat="false" ht="12.75" hidden="false" customHeight="false" outlineLevel="0" collapsed="false">
      <c r="A22" s="22" t="n">
        <v>1330</v>
      </c>
      <c r="B22" s="24" t="s">
        <v>193</v>
      </c>
    </row>
    <row r="23" customFormat="false" ht="12.75" hidden="false" customHeight="false" outlineLevel="0" collapsed="false">
      <c r="A23" s="22" t="n">
        <v>1335</v>
      </c>
      <c r="B23" s="24" t="s">
        <v>194</v>
      </c>
    </row>
    <row r="24" customFormat="false" ht="12.75" hidden="false" customHeight="false" outlineLevel="0" collapsed="false">
      <c r="A24" s="22" t="n">
        <v>1340</v>
      </c>
      <c r="B24" s="24" t="s">
        <v>195</v>
      </c>
    </row>
    <row r="25" customFormat="false" ht="12.75" hidden="false" customHeight="false" outlineLevel="0" collapsed="false">
      <c r="A25" s="22" t="n">
        <v>1349</v>
      </c>
      <c r="B25" s="24" t="s">
        <v>196</v>
      </c>
    </row>
    <row r="26" customFormat="false" ht="12.75" hidden="false" customHeight="false" outlineLevel="0" collapsed="false">
      <c r="A26" s="22" t="n">
        <v>1350</v>
      </c>
      <c r="B26" s="24" t="s">
        <v>197</v>
      </c>
    </row>
    <row r="27" customFormat="false" ht="12.75" hidden="false" customHeight="false" outlineLevel="0" collapsed="false">
      <c r="A27" s="22" t="n">
        <v>1359</v>
      </c>
      <c r="B27" s="24" t="s">
        <v>198</v>
      </c>
    </row>
    <row r="28" customFormat="false" ht="12.75" hidden="false" customHeight="false" outlineLevel="0" collapsed="false">
      <c r="A28" s="22" t="n">
        <v>1360</v>
      </c>
      <c r="B28" s="24" t="s">
        <v>199</v>
      </c>
    </row>
    <row r="29" customFormat="false" ht="12.75" hidden="false" customHeight="false" outlineLevel="0" collapsed="false">
      <c r="A29" s="22" t="n">
        <v>1369</v>
      </c>
      <c r="B29" s="24" t="s">
        <v>200</v>
      </c>
    </row>
    <row r="30" customFormat="false" ht="12.75" hidden="false" customHeight="false" outlineLevel="0" collapsed="false">
      <c r="A30" s="22" t="n">
        <v>1399</v>
      </c>
      <c r="B30" s="24" t="s">
        <v>201</v>
      </c>
    </row>
    <row r="31" customFormat="false" ht="12.75" hidden="false" customHeight="false" outlineLevel="0" collapsed="false">
      <c r="A31" s="22" t="n">
        <v>1410</v>
      </c>
      <c r="B31" s="24" t="s">
        <v>202</v>
      </c>
    </row>
    <row r="32" customFormat="false" ht="12.75" hidden="false" customHeight="false" outlineLevel="0" collapsed="false">
      <c r="A32" s="181" t="n">
        <v>1500</v>
      </c>
      <c r="B32" s="46" t="s">
        <v>203</v>
      </c>
    </row>
    <row r="33" customFormat="false" ht="12.75" hidden="false" customHeight="false" outlineLevel="0" collapsed="false">
      <c r="A33" s="22" t="n">
        <v>1511</v>
      </c>
      <c r="B33" s="24" t="s">
        <v>204</v>
      </c>
    </row>
    <row r="34" customFormat="false" ht="12.75" hidden="false" customHeight="false" outlineLevel="0" collapsed="false">
      <c r="A34" s="22" t="n">
        <v>1512</v>
      </c>
      <c r="B34" s="24" t="s">
        <v>205</v>
      </c>
    </row>
    <row r="35" customFormat="false" ht="12.75" hidden="false" customHeight="false" outlineLevel="0" collapsed="false">
      <c r="A35" s="22" t="n">
        <v>1513</v>
      </c>
      <c r="B35" s="24" t="s">
        <v>206</v>
      </c>
    </row>
    <row r="36" customFormat="false" ht="12.75" hidden="false" customHeight="false" outlineLevel="0" collapsed="false">
      <c r="A36" s="22" t="n">
        <v>1514</v>
      </c>
      <c r="B36" s="24" t="s">
        <v>207</v>
      </c>
    </row>
    <row r="37" customFormat="false" ht="12.75" hidden="false" customHeight="false" outlineLevel="0" collapsed="false">
      <c r="A37" s="22" t="n">
        <v>1519</v>
      </c>
      <c r="B37" s="24" t="s">
        <v>208</v>
      </c>
    </row>
    <row r="38" customFormat="false" ht="12.75" hidden="false" customHeight="false" outlineLevel="0" collapsed="false">
      <c r="A38" s="181" t="n">
        <v>1520</v>
      </c>
      <c r="B38" s="46" t="s">
        <v>209</v>
      </c>
    </row>
    <row r="39" customFormat="false" ht="12.75" hidden="false" customHeight="false" outlineLevel="0" collapsed="false">
      <c r="A39" s="22" t="n">
        <v>1521</v>
      </c>
      <c r="B39" s="24" t="s">
        <v>210</v>
      </c>
    </row>
    <row r="40" customFormat="false" ht="12.75" hidden="false" customHeight="false" outlineLevel="0" collapsed="false">
      <c r="A40" s="22" t="n">
        <v>1522</v>
      </c>
      <c r="B40" s="24" t="s">
        <v>211</v>
      </c>
    </row>
    <row r="41" customFormat="false" ht="12.75" hidden="false" customHeight="false" outlineLevel="0" collapsed="false">
      <c r="A41" s="22" t="n">
        <v>1523</v>
      </c>
      <c r="B41" s="24" t="s">
        <v>212</v>
      </c>
    </row>
    <row r="42" customFormat="false" ht="12.75" hidden="false" customHeight="false" outlineLevel="0" collapsed="false">
      <c r="A42" s="22" t="n">
        <v>1524</v>
      </c>
      <c r="B42" s="24" t="s">
        <v>213</v>
      </c>
    </row>
    <row r="43" customFormat="false" ht="12.75" hidden="false" customHeight="false" outlineLevel="0" collapsed="false">
      <c r="A43" s="22" t="n">
        <v>1525</v>
      </c>
      <c r="B43" s="24" t="s">
        <v>214</v>
      </c>
    </row>
    <row r="44" customFormat="false" ht="12.75" hidden="false" customHeight="false" outlineLevel="0" collapsed="false">
      <c r="A44" s="22" t="n">
        <v>1526</v>
      </c>
      <c r="B44" s="24" t="s">
        <v>215</v>
      </c>
    </row>
    <row r="45" customFormat="false" ht="12.75" hidden="false" customHeight="false" outlineLevel="0" collapsed="false">
      <c r="A45" s="22" t="n">
        <v>1527</v>
      </c>
      <c r="B45" s="24" t="s">
        <v>216</v>
      </c>
    </row>
    <row r="46" customFormat="false" ht="12.75" hidden="false" customHeight="false" outlineLevel="0" collapsed="false">
      <c r="A46" s="22" t="n">
        <v>1529</v>
      </c>
      <c r="B46" s="24" t="s">
        <v>217</v>
      </c>
    </row>
    <row r="47" customFormat="false" ht="12.75" hidden="false" customHeight="false" outlineLevel="0" collapsed="false">
      <c r="A47" s="181" t="n">
        <v>1530</v>
      </c>
      <c r="B47" s="46" t="s">
        <v>218</v>
      </c>
    </row>
    <row r="48" customFormat="false" ht="12.75" hidden="false" customHeight="false" outlineLevel="0" collapsed="false">
      <c r="A48" s="22" t="n">
        <v>1531</v>
      </c>
      <c r="B48" s="24" t="s">
        <v>219</v>
      </c>
    </row>
    <row r="49" customFormat="false" ht="12.75" hidden="false" customHeight="false" outlineLevel="0" collapsed="false">
      <c r="A49" s="22" t="n">
        <v>1532</v>
      </c>
      <c r="B49" s="24" t="s">
        <v>220</v>
      </c>
    </row>
    <row r="50" customFormat="false" ht="12.75" hidden="false" customHeight="false" outlineLevel="0" collapsed="false">
      <c r="A50" s="181" t="n">
        <v>1540</v>
      </c>
      <c r="B50" s="46" t="s">
        <v>221</v>
      </c>
    </row>
    <row r="51" customFormat="false" ht="12.75" hidden="false" customHeight="false" outlineLevel="0" collapsed="false">
      <c r="A51" s="22" t="n">
        <v>1541</v>
      </c>
      <c r="B51" s="24" t="s">
        <v>222</v>
      </c>
    </row>
    <row r="52" customFormat="false" ht="12.75" hidden="false" customHeight="false" outlineLevel="0" collapsed="false">
      <c r="A52" s="22" t="n">
        <v>1542</v>
      </c>
      <c r="B52" s="24" t="s">
        <v>223</v>
      </c>
    </row>
    <row r="53" customFormat="false" ht="12.75" hidden="false" customHeight="false" outlineLevel="0" collapsed="false">
      <c r="A53" s="22" t="n">
        <v>1549</v>
      </c>
      <c r="B53" s="24" t="s">
        <v>224</v>
      </c>
    </row>
    <row r="54" customFormat="false" ht="12.75" hidden="false" customHeight="false" outlineLevel="0" collapsed="false">
      <c r="A54" s="181" t="n">
        <v>1550</v>
      </c>
      <c r="B54" s="46" t="s">
        <v>225</v>
      </c>
    </row>
    <row r="55" customFormat="false" ht="12.75" hidden="false" customHeight="false" outlineLevel="0" collapsed="false">
      <c r="A55" s="22" t="n">
        <v>1551</v>
      </c>
      <c r="B55" s="24" t="s">
        <v>225</v>
      </c>
    </row>
    <row r="56" customFormat="false" ht="12.75" hidden="false" customHeight="false" outlineLevel="0" collapsed="false">
      <c r="A56" s="22" t="n">
        <v>1559</v>
      </c>
      <c r="B56" s="24" t="s">
        <v>226</v>
      </c>
    </row>
    <row r="57" customFormat="false" ht="12.75" hidden="false" customHeight="false" outlineLevel="0" collapsed="false">
      <c r="A57" s="181" t="n">
        <v>1560</v>
      </c>
      <c r="B57" s="46" t="s">
        <v>227</v>
      </c>
    </row>
    <row r="58" customFormat="false" ht="12.75" hidden="false" customHeight="false" outlineLevel="0" collapsed="false">
      <c r="A58" s="22" t="n">
        <v>1561</v>
      </c>
      <c r="B58" s="24" t="s">
        <v>228</v>
      </c>
    </row>
    <row r="59" customFormat="false" ht="12.75" hidden="false" customHeight="false" outlineLevel="0" collapsed="false">
      <c r="A59" s="22" t="n">
        <v>1569</v>
      </c>
      <c r="B59" s="24" t="s">
        <v>229</v>
      </c>
    </row>
    <row r="60" customFormat="false" ht="12.75" hidden="false" customHeight="false" outlineLevel="0" collapsed="false">
      <c r="A60" s="181" t="n">
        <v>1570</v>
      </c>
      <c r="B60" s="46" t="s">
        <v>230</v>
      </c>
    </row>
    <row r="61" customFormat="false" ht="12.75" hidden="false" customHeight="false" outlineLevel="0" collapsed="false">
      <c r="A61" s="22" t="n">
        <v>1571</v>
      </c>
      <c r="B61" s="24" t="s">
        <v>231</v>
      </c>
    </row>
    <row r="62" customFormat="false" ht="12.75" hidden="false" customHeight="false" outlineLevel="0" collapsed="false">
      <c r="A62" s="22" t="n">
        <v>1572</v>
      </c>
      <c r="B62" s="24" t="s">
        <v>232</v>
      </c>
    </row>
    <row r="63" customFormat="false" ht="12.75" hidden="false" customHeight="false" outlineLevel="0" collapsed="false">
      <c r="A63" s="181" t="n">
        <v>1590</v>
      </c>
      <c r="B63" s="46" t="s">
        <v>233</v>
      </c>
    </row>
    <row r="64" customFormat="false" ht="12.75" hidden="false" customHeight="false" outlineLevel="0" collapsed="false">
      <c r="A64" s="22" t="n">
        <v>1591</v>
      </c>
      <c r="B64" s="24" t="s">
        <v>233</v>
      </c>
    </row>
    <row r="65" customFormat="false" ht="12.75" hidden="false" customHeight="false" outlineLevel="0" collapsed="false">
      <c r="A65" s="22" t="n">
        <v>1599</v>
      </c>
      <c r="B65" s="24" t="s">
        <v>234</v>
      </c>
    </row>
    <row r="66" customFormat="false" ht="12.75" hidden="false" customHeight="false" outlineLevel="0" collapsed="false">
      <c r="A66" s="181" t="n">
        <v>1600</v>
      </c>
      <c r="B66" s="46" t="s">
        <v>235</v>
      </c>
    </row>
    <row r="67" customFormat="false" ht="12.75" hidden="false" customHeight="false" outlineLevel="0" collapsed="false">
      <c r="A67" s="22" t="n">
        <v>1610</v>
      </c>
      <c r="B67" s="24" t="s">
        <v>236</v>
      </c>
    </row>
    <row r="68" customFormat="false" ht="12.75" hidden="false" customHeight="false" outlineLevel="0" collapsed="false">
      <c r="A68" s="22" t="n">
        <v>1611</v>
      </c>
      <c r="B68" s="24" t="s">
        <v>237</v>
      </c>
    </row>
    <row r="69" customFormat="false" ht="12.75" hidden="false" customHeight="false" outlineLevel="0" collapsed="false">
      <c r="A69" s="22" t="n">
        <v>1612</v>
      </c>
      <c r="B69" s="24" t="s">
        <v>238</v>
      </c>
    </row>
    <row r="70" customFormat="false" ht="12.75" hidden="false" customHeight="false" outlineLevel="0" collapsed="false">
      <c r="A70" s="22" t="n">
        <v>1613</v>
      </c>
      <c r="B70" s="24" t="s">
        <v>239</v>
      </c>
    </row>
    <row r="71" customFormat="false" ht="12.75" hidden="false" customHeight="false" outlineLevel="0" collapsed="false">
      <c r="A71" s="22" t="n">
        <v>1618</v>
      </c>
      <c r="B71" s="24" t="s">
        <v>240</v>
      </c>
    </row>
    <row r="72" customFormat="false" ht="12.75" hidden="false" customHeight="false" outlineLevel="0" collapsed="false">
      <c r="A72" s="22" t="n">
        <v>1620</v>
      </c>
      <c r="B72" s="24" t="s">
        <v>241</v>
      </c>
    </row>
    <row r="73" customFormat="false" ht="12.75" hidden="false" customHeight="false" outlineLevel="0" collapsed="false">
      <c r="A73" s="22" t="n">
        <v>1621</v>
      </c>
      <c r="B73" s="24" t="s">
        <v>242</v>
      </c>
    </row>
    <row r="74" customFormat="false" ht="12.75" hidden="false" customHeight="false" outlineLevel="0" collapsed="false">
      <c r="A74" s="22" t="n">
        <v>1622</v>
      </c>
      <c r="B74" s="24" t="s">
        <v>243</v>
      </c>
    </row>
    <row r="75" customFormat="false" ht="12.75" hidden="false" customHeight="false" outlineLevel="0" collapsed="false">
      <c r="A75" s="22" t="n">
        <v>1623</v>
      </c>
      <c r="B75" s="24" t="s">
        <v>244</v>
      </c>
    </row>
    <row r="76" customFormat="false" ht="12.75" hidden="false" customHeight="false" outlineLevel="0" collapsed="false">
      <c r="A76" s="22" t="n">
        <v>1630</v>
      </c>
      <c r="B76" s="24" t="s">
        <v>245</v>
      </c>
    </row>
    <row r="77" customFormat="false" ht="12.75" hidden="false" customHeight="false" outlineLevel="0" collapsed="false">
      <c r="A77" s="22" t="n">
        <v>1631</v>
      </c>
      <c r="B77" s="24" t="s">
        <v>246</v>
      </c>
    </row>
    <row r="78" customFormat="false" ht="12.75" hidden="false" customHeight="false" outlineLevel="0" collapsed="false">
      <c r="A78" s="22" t="n">
        <v>1633</v>
      </c>
      <c r="B78" s="24" t="s">
        <v>247</v>
      </c>
    </row>
    <row r="79" customFormat="false" ht="12.75" hidden="false" customHeight="false" outlineLevel="0" collapsed="false">
      <c r="A79" s="22" t="n">
        <v>1638</v>
      </c>
      <c r="B79" s="24" t="s">
        <v>248</v>
      </c>
    </row>
    <row r="80" customFormat="false" ht="12.75" hidden="false" customHeight="false" outlineLevel="0" collapsed="false">
      <c r="A80" s="22" t="n">
        <v>1639</v>
      </c>
      <c r="B80" s="24" t="s">
        <v>249</v>
      </c>
    </row>
    <row r="81" customFormat="false" ht="12.75" hidden="false" customHeight="false" outlineLevel="0" collapsed="false">
      <c r="A81" s="22" t="n">
        <v>1690</v>
      </c>
      <c r="B81" s="24" t="s">
        <v>250</v>
      </c>
    </row>
    <row r="82" customFormat="false" ht="12.75" hidden="false" customHeight="false" outlineLevel="0" collapsed="false">
      <c r="A82" s="181" t="s">
        <v>251</v>
      </c>
      <c r="B82" s="46" t="s">
        <v>252</v>
      </c>
    </row>
    <row r="83" customFormat="false" ht="12.75" hidden="false" customHeight="false" outlineLevel="0" collapsed="false">
      <c r="A83" s="22" t="n">
        <v>1711</v>
      </c>
      <c r="B83" s="24" t="s">
        <v>253</v>
      </c>
    </row>
    <row r="84" customFormat="false" ht="12.75" hidden="false" customHeight="false" outlineLevel="0" collapsed="false">
      <c r="A84" s="22" t="n">
        <v>1712</v>
      </c>
      <c r="B84" s="24" t="s">
        <v>254</v>
      </c>
    </row>
    <row r="85" customFormat="false" ht="12.75" hidden="false" customHeight="false" outlineLevel="0" collapsed="false">
      <c r="A85" s="22" t="n">
        <v>1719</v>
      </c>
      <c r="B85" s="24" t="s">
        <v>255</v>
      </c>
    </row>
    <row r="86" customFormat="false" ht="12.75" hidden="false" customHeight="false" outlineLevel="0" collapsed="false">
      <c r="A86" s="22" t="n">
        <v>1720</v>
      </c>
      <c r="B86" s="24" t="s">
        <v>256</v>
      </c>
    </row>
    <row r="87" customFormat="false" ht="12.75" hidden="false" customHeight="false" outlineLevel="0" collapsed="false">
      <c r="A87" s="22" t="n">
        <v>1730</v>
      </c>
      <c r="B87" s="24" t="s">
        <v>257</v>
      </c>
    </row>
    <row r="88" customFormat="false" ht="12.75" hidden="false" customHeight="false" outlineLevel="0" collapsed="false">
      <c r="A88" s="22" t="n">
        <v>1739</v>
      </c>
      <c r="B88" s="24" t="s">
        <v>258</v>
      </c>
    </row>
    <row r="89" customFormat="false" ht="12.75" hidden="false" customHeight="false" outlineLevel="0" collapsed="false">
      <c r="A89" s="22" t="n">
        <v>1740</v>
      </c>
      <c r="B89" s="24" t="s">
        <v>259</v>
      </c>
    </row>
    <row r="90" customFormat="false" ht="12.75" hidden="false" customHeight="false" outlineLevel="0" collapsed="false">
      <c r="A90" s="22" t="n">
        <v>1749</v>
      </c>
      <c r="B90" s="24" t="s">
        <v>260</v>
      </c>
    </row>
    <row r="91" customFormat="false" ht="12.75" hidden="false" customHeight="false" outlineLevel="0" collapsed="false">
      <c r="A91" s="22" t="n">
        <v>1750</v>
      </c>
      <c r="B91" s="24" t="s">
        <v>261</v>
      </c>
    </row>
    <row r="92" customFormat="false" ht="12.75" hidden="false" customHeight="false" outlineLevel="0" collapsed="false">
      <c r="A92" s="22" t="n">
        <v>1759</v>
      </c>
      <c r="B92" s="24" t="s">
        <v>262</v>
      </c>
    </row>
    <row r="93" customFormat="false" ht="12.75" hidden="false" customHeight="false" outlineLevel="0" collapsed="false">
      <c r="A93" s="22" t="n">
        <v>1810</v>
      </c>
      <c r="B93" s="24" t="s">
        <v>263</v>
      </c>
    </row>
    <row r="94" customFormat="false" ht="12.75" hidden="false" customHeight="false" outlineLevel="0" collapsed="false">
      <c r="A94" s="22" t="n">
        <v>1819</v>
      </c>
      <c r="B94" s="24" t="s">
        <v>264</v>
      </c>
    </row>
    <row r="95" customFormat="false" ht="12.75" hidden="false" customHeight="false" outlineLevel="0" collapsed="false">
      <c r="A95" s="22" t="n">
        <v>1820</v>
      </c>
      <c r="B95" s="24" t="s">
        <v>265</v>
      </c>
    </row>
    <row r="96" customFormat="false" ht="12.75" hidden="false" customHeight="false" outlineLevel="0" collapsed="false">
      <c r="A96" s="22" t="n">
        <v>1829</v>
      </c>
      <c r="B96" s="24" t="s">
        <v>266</v>
      </c>
    </row>
    <row r="97" customFormat="false" ht="12.75" hidden="false" customHeight="false" outlineLevel="0" collapsed="false">
      <c r="A97" s="22" t="n">
        <v>1830</v>
      </c>
      <c r="B97" s="24" t="s">
        <v>267</v>
      </c>
    </row>
    <row r="98" customFormat="false" ht="12.75" hidden="false" customHeight="false" outlineLevel="0" collapsed="false">
      <c r="A98" s="22" t="n">
        <v>1832</v>
      </c>
      <c r="B98" s="24" t="s">
        <v>268</v>
      </c>
    </row>
    <row r="99" customFormat="false" ht="12.75" hidden="false" customHeight="false" outlineLevel="0" collapsed="false">
      <c r="A99" s="22" t="n">
        <v>1839</v>
      </c>
      <c r="B99" s="24" t="s">
        <v>269</v>
      </c>
    </row>
    <row r="100" customFormat="false" ht="12.75" hidden="false" customHeight="false" outlineLevel="0" collapsed="false">
      <c r="A100" s="22" t="n">
        <v>1840</v>
      </c>
      <c r="B100" s="24" t="s">
        <v>270</v>
      </c>
    </row>
    <row r="101" customFormat="false" ht="12.75" hidden="false" customHeight="false" outlineLevel="0" collapsed="false">
      <c r="A101" s="22" t="n">
        <v>1849</v>
      </c>
      <c r="B101" s="24" t="s">
        <v>271</v>
      </c>
    </row>
    <row r="102" customFormat="false" ht="12.75" hidden="false" customHeight="false" outlineLevel="0" collapsed="false">
      <c r="A102" s="22" t="n">
        <v>1890</v>
      </c>
      <c r="B102" s="24" t="s">
        <v>272</v>
      </c>
    </row>
    <row r="103" customFormat="false" ht="12.75" hidden="false" customHeight="false" outlineLevel="0" collapsed="false">
      <c r="A103" s="22" t="n">
        <v>1899</v>
      </c>
      <c r="B103" s="24" t="s">
        <v>273</v>
      </c>
    </row>
    <row r="104" customFormat="false" ht="12.75" hidden="false" customHeight="false" outlineLevel="0" collapsed="false">
      <c r="A104" s="181" t="n">
        <v>1900</v>
      </c>
      <c r="B104" s="46" t="s">
        <v>274</v>
      </c>
    </row>
    <row r="105" customFormat="false" ht="12.75" hidden="false" customHeight="false" outlineLevel="0" collapsed="false">
      <c r="A105" s="22" t="n">
        <v>1921</v>
      </c>
      <c r="B105" s="24" t="s">
        <v>275</v>
      </c>
    </row>
    <row r="106" customFormat="false" ht="12.75" hidden="false" customHeight="false" outlineLevel="0" collapsed="false">
      <c r="A106" s="22" t="n">
        <v>1990</v>
      </c>
      <c r="B106" s="24" t="s">
        <v>274</v>
      </c>
    </row>
    <row r="107" customFormat="false" ht="12.75" hidden="false" customHeight="false" outlineLevel="0" collapsed="false">
      <c r="A107" s="181" t="n">
        <v>2000</v>
      </c>
      <c r="B107" s="46" t="s">
        <v>276</v>
      </c>
    </row>
    <row r="108" customFormat="false" ht="12.75" hidden="false" customHeight="false" outlineLevel="0" collapsed="false">
      <c r="A108" s="22" t="n">
        <v>2110</v>
      </c>
      <c r="B108" s="24" t="s">
        <v>277</v>
      </c>
    </row>
    <row r="109" customFormat="false" ht="12.75" hidden="false" customHeight="false" outlineLevel="0" collapsed="false">
      <c r="A109" s="22" t="n">
        <v>2120</v>
      </c>
      <c r="B109" s="24" t="s">
        <v>278</v>
      </c>
    </row>
    <row r="110" customFormat="false" ht="12.75" hidden="false" customHeight="false" outlineLevel="0" collapsed="false">
      <c r="A110" s="22" t="n">
        <v>2130</v>
      </c>
      <c r="B110" s="24" t="s">
        <v>279</v>
      </c>
    </row>
    <row r="111" customFormat="false" ht="12.75" hidden="false" customHeight="false" outlineLevel="0" collapsed="false">
      <c r="A111" s="22" t="n">
        <v>2140</v>
      </c>
      <c r="B111" s="24" t="s">
        <v>280</v>
      </c>
    </row>
    <row r="112" customFormat="false" ht="12.75" hidden="false" customHeight="false" outlineLevel="0" collapsed="false">
      <c r="A112" s="22" t="n">
        <v>2150</v>
      </c>
      <c r="B112" s="24" t="s">
        <v>281</v>
      </c>
    </row>
    <row r="113" customFormat="false" ht="12.75" hidden="false" customHeight="false" outlineLevel="0" collapsed="false">
      <c r="A113" s="22" t="n">
        <v>2155</v>
      </c>
      <c r="B113" s="24" t="s">
        <v>282</v>
      </c>
    </row>
    <row r="114" customFormat="false" ht="12.75" hidden="false" customHeight="false" outlineLevel="0" collapsed="false">
      <c r="A114" s="22" t="n">
        <v>2160</v>
      </c>
      <c r="B114" s="24" t="s">
        <v>283</v>
      </c>
    </row>
    <row r="115" customFormat="false" ht="12.75" hidden="false" customHeight="false" outlineLevel="0" collapsed="false">
      <c r="A115" s="22" t="n">
        <v>2170</v>
      </c>
      <c r="B115" s="24" t="s">
        <v>284</v>
      </c>
    </row>
    <row r="116" customFormat="false" ht="12.75" hidden="false" customHeight="false" outlineLevel="0" collapsed="false">
      <c r="A116" s="22" t="n">
        <v>2179</v>
      </c>
      <c r="B116" s="24" t="s">
        <v>285</v>
      </c>
    </row>
    <row r="117" customFormat="false" ht="12.75" hidden="false" customHeight="false" outlineLevel="0" collapsed="false">
      <c r="A117" s="22" t="n">
        <v>2180</v>
      </c>
      <c r="B117" s="24" t="s">
        <v>286</v>
      </c>
    </row>
    <row r="118" customFormat="false" ht="12.75" hidden="false" customHeight="false" outlineLevel="0" collapsed="false">
      <c r="A118" s="22" t="n">
        <v>2190</v>
      </c>
      <c r="B118" s="24" t="s">
        <v>287</v>
      </c>
    </row>
    <row r="119" s="46" customFormat="true" ht="12.75" hidden="false" customHeight="false" outlineLevel="0" collapsed="false">
      <c r="A119" s="181" t="n">
        <v>2200</v>
      </c>
      <c r="B119" s="46" t="s">
        <v>288</v>
      </c>
    </row>
    <row r="120" customFormat="false" ht="12.75" hidden="false" customHeight="false" outlineLevel="0" collapsed="false">
      <c r="A120" s="22" t="n">
        <v>2210</v>
      </c>
      <c r="B120" s="24" t="s">
        <v>289</v>
      </c>
    </row>
    <row r="121" customFormat="false" ht="12.75" hidden="false" customHeight="false" outlineLevel="0" collapsed="false">
      <c r="A121" s="22" t="n">
        <v>2211</v>
      </c>
      <c r="B121" s="24" t="s">
        <v>290</v>
      </c>
    </row>
    <row r="122" customFormat="false" ht="12.75" hidden="false" customHeight="false" outlineLevel="0" collapsed="false">
      <c r="A122" s="22" t="n">
        <v>2213</v>
      </c>
      <c r="B122" s="24" t="s">
        <v>291</v>
      </c>
    </row>
    <row r="123" customFormat="false" ht="12.75" hidden="false" customHeight="false" outlineLevel="0" collapsed="false">
      <c r="A123" s="22" t="n">
        <v>2215</v>
      </c>
      <c r="B123" s="24" t="s">
        <v>292</v>
      </c>
    </row>
    <row r="124" customFormat="false" ht="12.75" hidden="false" customHeight="false" outlineLevel="0" collapsed="false">
      <c r="A124" s="22" t="n">
        <v>2216</v>
      </c>
      <c r="B124" s="24" t="s">
        <v>293</v>
      </c>
    </row>
    <row r="125" customFormat="false" ht="12.75" hidden="false" customHeight="false" outlineLevel="0" collapsed="false">
      <c r="A125" s="22" t="n">
        <v>2217</v>
      </c>
      <c r="B125" s="24" t="s">
        <v>294</v>
      </c>
    </row>
    <row r="126" customFormat="false" ht="12.75" hidden="false" customHeight="false" outlineLevel="0" collapsed="false">
      <c r="A126" s="22" t="n">
        <v>2218</v>
      </c>
      <c r="B126" s="24" t="s">
        <v>295</v>
      </c>
    </row>
    <row r="127" customFormat="false" ht="12.75" hidden="false" customHeight="false" outlineLevel="0" collapsed="false">
      <c r="A127" s="22" t="n">
        <v>2220</v>
      </c>
      <c r="B127" s="24" t="s">
        <v>296</v>
      </c>
    </row>
    <row r="128" customFormat="false" ht="12.75" hidden="false" customHeight="false" outlineLevel="0" collapsed="false">
      <c r="A128" s="22" t="n">
        <v>2225</v>
      </c>
      <c r="B128" s="24" t="s">
        <v>297</v>
      </c>
    </row>
    <row r="129" customFormat="false" ht="12.75" hidden="false" customHeight="false" outlineLevel="0" collapsed="false">
      <c r="A129" s="22" t="n">
        <v>2290</v>
      </c>
      <c r="B129" s="24" t="s">
        <v>298</v>
      </c>
    </row>
    <row r="130" customFormat="false" ht="12.75" hidden="false" customHeight="false" outlineLevel="0" collapsed="false">
      <c r="A130" s="181" t="n">
        <v>2300</v>
      </c>
      <c r="B130" s="46" t="s">
        <v>299</v>
      </c>
    </row>
    <row r="131" customFormat="false" ht="12.75" hidden="false" customHeight="false" outlineLevel="0" collapsed="false">
      <c r="A131" s="22" t="n">
        <v>2310</v>
      </c>
      <c r="B131" s="24" t="s">
        <v>300</v>
      </c>
    </row>
    <row r="132" customFormat="false" ht="12.75" hidden="false" customHeight="false" outlineLevel="0" collapsed="false">
      <c r="A132" s="22" t="n">
        <v>2320</v>
      </c>
      <c r="B132" s="24" t="s">
        <v>301</v>
      </c>
    </row>
    <row r="133" customFormat="false" ht="12.75" hidden="false" customHeight="false" outlineLevel="0" collapsed="false">
      <c r="A133" s="22" t="n">
        <v>2400</v>
      </c>
      <c r="B133" s="24" t="s">
        <v>302</v>
      </c>
    </row>
    <row r="134" customFormat="false" ht="12.75" hidden="false" customHeight="false" outlineLevel="0" collapsed="false">
      <c r="A134" s="181" t="n">
        <v>2500</v>
      </c>
      <c r="B134" s="46" t="s">
        <v>303</v>
      </c>
    </row>
    <row r="135" customFormat="false" ht="12.75" hidden="false" customHeight="false" outlineLevel="0" collapsed="false">
      <c r="A135" s="22" t="n">
        <v>2510</v>
      </c>
      <c r="B135" s="24" t="s">
        <v>304</v>
      </c>
    </row>
    <row r="136" customFormat="false" ht="12.75" hidden="false" customHeight="false" outlineLevel="0" collapsed="false">
      <c r="A136" s="22" t="n">
        <v>2520</v>
      </c>
      <c r="B136" s="24" t="s">
        <v>305</v>
      </c>
    </row>
    <row r="137" customFormat="false" ht="12.75" hidden="false" customHeight="false" outlineLevel="0" collapsed="false">
      <c r="A137" s="22" t="n">
        <v>2530</v>
      </c>
      <c r="B137" s="24" t="s">
        <v>306</v>
      </c>
    </row>
    <row r="138" customFormat="false" ht="12.75" hidden="false" customHeight="false" outlineLevel="0" collapsed="false">
      <c r="A138" s="22" t="n">
        <v>2531</v>
      </c>
      <c r="B138" s="24" t="s">
        <v>307</v>
      </c>
    </row>
    <row r="139" customFormat="false" ht="12.75" hidden="false" customHeight="false" outlineLevel="0" collapsed="false">
      <c r="A139" s="22" t="n">
        <v>2532</v>
      </c>
      <c r="B139" s="24" t="s">
        <v>308</v>
      </c>
    </row>
    <row r="140" customFormat="false" ht="12.75" hidden="false" customHeight="false" outlineLevel="0" collapsed="false">
      <c r="A140" s="22" t="n">
        <v>2533</v>
      </c>
      <c r="B140" s="24" t="s">
        <v>309</v>
      </c>
    </row>
    <row r="141" customFormat="false" ht="12.75" hidden="false" customHeight="false" outlineLevel="0" collapsed="false">
      <c r="A141" s="22" t="n">
        <v>2540</v>
      </c>
      <c r="B141" s="24" t="s">
        <v>310</v>
      </c>
    </row>
    <row r="142" customFormat="false" ht="12.75" hidden="false" customHeight="false" outlineLevel="0" collapsed="false">
      <c r="A142" s="22" t="n">
        <v>2590</v>
      </c>
      <c r="B142" s="24" t="s">
        <v>311</v>
      </c>
    </row>
    <row r="143" customFormat="false" ht="12.75" hidden="false" customHeight="false" outlineLevel="0" collapsed="false">
      <c r="A143" s="181" t="n">
        <v>2600</v>
      </c>
      <c r="B143" s="46" t="s">
        <v>312</v>
      </c>
    </row>
    <row r="144" customFormat="false" ht="12.75" hidden="false" customHeight="false" outlineLevel="0" collapsed="false">
      <c r="A144" s="22" t="n">
        <v>2610</v>
      </c>
      <c r="B144" s="24" t="s">
        <v>313</v>
      </c>
    </row>
    <row r="145" customFormat="false" ht="12.75" hidden="false" customHeight="false" outlineLevel="0" collapsed="false">
      <c r="A145" s="22" t="n">
        <v>2620</v>
      </c>
      <c r="B145" s="24" t="s">
        <v>314</v>
      </c>
    </row>
    <row r="146" customFormat="false" ht="12.75" hidden="false" customHeight="false" outlineLevel="0" collapsed="false">
      <c r="A146" s="22" t="n">
        <v>2630</v>
      </c>
      <c r="B146" s="24" t="s">
        <v>315</v>
      </c>
    </row>
    <row r="147" customFormat="false" ht="12.75" hidden="false" customHeight="false" outlineLevel="0" collapsed="false">
      <c r="A147" s="22" t="n">
        <v>2650</v>
      </c>
      <c r="B147" s="24" t="s">
        <v>316</v>
      </c>
    </row>
    <row r="148" customFormat="false" ht="12.75" hidden="false" customHeight="false" outlineLevel="0" collapsed="false">
      <c r="A148" s="22" t="n">
        <v>2690</v>
      </c>
      <c r="B148" s="24" t="s">
        <v>317</v>
      </c>
    </row>
    <row r="149" customFormat="false" ht="12.75" hidden="false" customHeight="false" outlineLevel="0" collapsed="false">
      <c r="A149" s="181" t="n">
        <v>2900</v>
      </c>
      <c r="B149" s="46" t="s">
        <v>318</v>
      </c>
    </row>
    <row r="150" customFormat="false" ht="12.75" hidden="false" customHeight="false" outlineLevel="0" collapsed="false">
      <c r="A150" s="22" t="n">
        <v>2910</v>
      </c>
      <c r="B150" s="24" t="s">
        <v>319</v>
      </c>
    </row>
    <row r="151" customFormat="false" ht="12.75" hidden="false" customHeight="false" outlineLevel="0" collapsed="false">
      <c r="A151" s="22" t="n">
        <v>2920</v>
      </c>
      <c r="B151" s="24" t="s">
        <v>320</v>
      </c>
    </row>
    <row r="152" customFormat="false" ht="12.75" hidden="false" customHeight="false" outlineLevel="0" collapsed="false">
      <c r="A152" s="22" t="n">
        <v>2940</v>
      </c>
      <c r="B152" s="24" t="s">
        <v>321</v>
      </c>
    </row>
    <row r="153" customFormat="false" ht="12.75" hidden="false" customHeight="false" outlineLevel="0" collapsed="false">
      <c r="A153" s="22" t="n">
        <v>2950</v>
      </c>
      <c r="B153" s="24" t="s">
        <v>322</v>
      </c>
    </row>
    <row r="154" customFormat="false" ht="12.75" hidden="false" customHeight="false" outlineLevel="0" collapsed="false">
      <c r="A154" s="22" t="n">
        <v>2960</v>
      </c>
      <c r="B154" s="24" t="s">
        <v>323</v>
      </c>
    </row>
    <row r="155" customFormat="false" ht="12.75" hidden="false" customHeight="false" outlineLevel="0" collapsed="false">
      <c r="A155" s="22" t="n">
        <v>2970</v>
      </c>
      <c r="B155" s="24" t="s">
        <v>324</v>
      </c>
    </row>
    <row r="156" customFormat="false" ht="12.75" hidden="false" customHeight="false" outlineLevel="0" collapsed="false">
      <c r="A156" s="31" t="n">
        <v>2980</v>
      </c>
      <c r="B156" s="81" t="s">
        <v>325</v>
      </c>
    </row>
    <row r="157" customFormat="false" ht="12.75" hidden="false" customHeight="false" outlineLevel="0" collapsed="false">
      <c r="A157" s="22" t="n">
        <v>2990</v>
      </c>
      <c r="B157" s="24" t="s">
        <v>326</v>
      </c>
    </row>
    <row r="158" customFormat="false" ht="12.75" hidden="false" customHeight="false" outlineLevel="0" collapsed="false">
      <c r="A158" s="22" t="n">
        <v>2995</v>
      </c>
      <c r="B158" s="24" t="s">
        <v>327</v>
      </c>
    </row>
    <row r="159" customFormat="false" ht="12.75" hidden="false" customHeight="false" outlineLevel="0" collapsed="false">
      <c r="A159" s="181" t="n">
        <v>3000</v>
      </c>
      <c r="B159" s="46" t="s">
        <v>328</v>
      </c>
    </row>
    <row r="160" customFormat="false" ht="12.75" hidden="false" customHeight="false" outlineLevel="0" collapsed="false">
      <c r="A160" s="22" t="n">
        <v>3100</v>
      </c>
      <c r="B160" s="24" t="s">
        <v>329</v>
      </c>
    </row>
    <row r="161" customFormat="false" ht="12.75" hidden="false" customHeight="false" outlineLevel="0" collapsed="false">
      <c r="A161" s="22" t="n">
        <v>3101</v>
      </c>
      <c r="B161" s="24" t="s">
        <v>330</v>
      </c>
    </row>
    <row r="162" customFormat="false" ht="12.75" hidden="false" customHeight="false" outlineLevel="0" collapsed="false">
      <c r="A162" s="22" t="n">
        <v>3102</v>
      </c>
      <c r="B162" s="24" t="s">
        <v>331</v>
      </c>
    </row>
    <row r="163" customFormat="false" ht="12.75" hidden="false" customHeight="false" outlineLevel="0" collapsed="false">
      <c r="A163" s="22" t="n">
        <v>3103</v>
      </c>
      <c r="B163" s="24" t="s">
        <v>332</v>
      </c>
    </row>
    <row r="164" customFormat="false" ht="12.75" hidden="false" customHeight="false" outlineLevel="0" collapsed="false">
      <c r="A164" s="22" t="n">
        <v>3106</v>
      </c>
      <c r="B164" s="24" t="s">
        <v>333</v>
      </c>
    </row>
    <row r="165" customFormat="false" ht="12.75" hidden="false" customHeight="false" outlineLevel="0" collapsed="false">
      <c r="A165" s="22" t="n">
        <v>3107</v>
      </c>
      <c r="B165" s="24" t="s">
        <v>334</v>
      </c>
    </row>
    <row r="166" customFormat="false" ht="12.75" hidden="false" customHeight="false" outlineLevel="0" collapsed="false">
      <c r="A166" s="22" t="n">
        <v>3108</v>
      </c>
      <c r="B166" s="24" t="s">
        <v>335</v>
      </c>
    </row>
    <row r="167" customFormat="false" ht="12.75" hidden="false" customHeight="false" outlineLevel="0" collapsed="false">
      <c r="A167" s="22" t="n">
        <v>3109</v>
      </c>
      <c r="B167" s="24" t="s">
        <v>336</v>
      </c>
    </row>
    <row r="168" customFormat="false" ht="12.75" hidden="false" customHeight="false" outlineLevel="0" collapsed="false">
      <c r="A168" s="22" t="n">
        <v>3310</v>
      </c>
      <c r="B168" s="24" t="s">
        <v>337</v>
      </c>
    </row>
    <row r="169" customFormat="false" ht="12.75" hidden="false" customHeight="false" outlineLevel="0" collapsed="false">
      <c r="A169" s="181" t="n">
        <v>4000</v>
      </c>
      <c r="B169" s="46" t="s">
        <v>16</v>
      </c>
    </row>
    <row r="170" customFormat="false" ht="12.75" hidden="false" customHeight="false" outlineLevel="0" collapsed="false">
      <c r="A170" s="22" t="n">
        <v>4032</v>
      </c>
      <c r="B170" s="24" t="s">
        <v>338</v>
      </c>
    </row>
    <row r="171" customFormat="false" ht="12.75" hidden="false" customHeight="false" outlineLevel="0" collapsed="false">
      <c r="A171" s="22" t="n">
        <v>4034</v>
      </c>
      <c r="B171" s="24" t="s">
        <v>339</v>
      </c>
    </row>
    <row r="172" customFormat="false" ht="12.75" hidden="false" customHeight="false" outlineLevel="0" collapsed="false">
      <c r="A172" s="22" t="n">
        <v>4042</v>
      </c>
      <c r="B172" s="24" t="s">
        <v>340</v>
      </c>
    </row>
    <row r="173" customFormat="false" ht="12.75" hidden="false" customHeight="false" outlineLevel="0" collapsed="false">
      <c r="A173" s="22" t="n">
        <v>4044</v>
      </c>
      <c r="B173" s="24" t="s">
        <v>341</v>
      </c>
    </row>
    <row r="174" customFormat="false" ht="12.75" hidden="false" customHeight="false" outlineLevel="0" collapsed="false">
      <c r="A174" s="22" t="n">
        <v>4047</v>
      </c>
      <c r="B174" s="24" t="s">
        <v>342</v>
      </c>
    </row>
    <row r="175" customFormat="false" ht="12.75" hidden="false" customHeight="false" outlineLevel="0" collapsed="false">
      <c r="A175" s="22" t="n">
        <v>4060</v>
      </c>
      <c r="B175" s="24" t="s">
        <v>343</v>
      </c>
    </row>
    <row r="176" customFormat="false" ht="12.75" hidden="false" customHeight="false" outlineLevel="0" collapsed="false">
      <c r="A176" s="22" t="n">
        <v>4070</v>
      </c>
      <c r="B176" s="24" t="s">
        <v>344</v>
      </c>
    </row>
    <row r="177" s="46" customFormat="true" ht="12.75" hidden="false" customHeight="false" outlineLevel="0" collapsed="false">
      <c r="A177" s="181" t="s">
        <v>345</v>
      </c>
      <c r="B177" s="46" t="s">
        <v>346</v>
      </c>
    </row>
    <row r="178" customFormat="false" ht="12.75" hidden="false" customHeight="false" outlineLevel="0" collapsed="false">
      <c r="A178" s="22" t="n">
        <v>4081</v>
      </c>
      <c r="B178" s="24" t="s">
        <v>347</v>
      </c>
    </row>
    <row r="179" customFormat="false" ht="12.75" hidden="false" customHeight="false" outlineLevel="0" collapsed="false">
      <c r="A179" s="22" t="n">
        <v>4082</v>
      </c>
      <c r="B179" s="24" t="s">
        <v>348</v>
      </c>
    </row>
    <row r="180" customFormat="false" ht="12.75" hidden="false" customHeight="false" outlineLevel="0" collapsed="false">
      <c r="A180" s="22" t="n">
        <v>4083</v>
      </c>
      <c r="B180" s="24" t="s">
        <v>349</v>
      </c>
    </row>
    <row r="181" customFormat="false" ht="12.75" hidden="false" customHeight="false" outlineLevel="0" collapsed="false">
      <c r="A181" s="181" t="n">
        <v>4110</v>
      </c>
      <c r="B181" s="46" t="s">
        <v>350</v>
      </c>
    </row>
    <row r="182" customFormat="false" ht="12.75" hidden="false" customHeight="false" outlineLevel="0" collapsed="false">
      <c r="A182" s="22" t="n">
        <v>4111</v>
      </c>
      <c r="B182" s="24" t="s">
        <v>351</v>
      </c>
    </row>
    <row r="183" customFormat="false" ht="12.75" hidden="false" customHeight="false" outlineLevel="0" collapsed="false">
      <c r="A183" s="22" t="n">
        <v>4112</v>
      </c>
      <c r="B183" s="24" t="s">
        <v>352</v>
      </c>
    </row>
    <row r="184" customFormat="false" ht="12.75" hidden="false" customHeight="false" outlineLevel="0" collapsed="false">
      <c r="A184" s="22" t="n">
        <v>4114</v>
      </c>
      <c r="B184" s="24" t="s">
        <v>353</v>
      </c>
    </row>
    <row r="185" customFormat="false" ht="12.75" hidden="false" customHeight="false" outlineLevel="0" collapsed="false">
      <c r="A185" s="22" t="n">
        <v>4115</v>
      </c>
      <c r="B185" s="24" t="s">
        <v>354</v>
      </c>
    </row>
    <row r="186" customFormat="false" ht="12.75" hidden="false" customHeight="false" outlineLevel="0" collapsed="false">
      <c r="A186" s="22" t="n">
        <v>4117</v>
      </c>
      <c r="B186" s="24" t="s">
        <v>355</v>
      </c>
    </row>
    <row r="187" customFormat="false" ht="12.75" hidden="false" customHeight="false" outlineLevel="0" collapsed="false">
      <c r="A187" s="22" t="n">
        <v>4118</v>
      </c>
      <c r="B187" s="24" t="s">
        <v>356</v>
      </c>
    </row>
    <row r="188" customFormat="false" ht="12.75" hidden="false" customHeight="false" outlineLevel="0" collapsed="false">
      <c r="A188" s="22" t="n">
        <v>4119</v>
      </c>
      <c r="B188" s="24" t="s">
        <v>357</v>
      </c>
    </row>
    <row r="189" customFormat="false" ht="12.75" hidden="false" customHeight="false" outlineLevel="0" collapsed="false">
      <c r="A189" s="22" t="n">
        <v>4120</v>
      </c>
      <c r="B189" s="24" t="s">
        <v>358</v>
      </c>
    </row>
    <row r="190" customFormat="false" ht="12.75" hidden="false" customHeight="false" outlineLevel="0" collapsed="false">
      <c r="A190" s="22" t="n">
        <v>4122</v>
      </c>
      <c r="B190" s="24" t="s">
        <v>359</v>
      </c>
    </row>
    <row r="191" customFormat="false" ht="12.75" hidden="false" customHeight="false" outlineLevel="0" collapsed="false">
      <c r="A191" s="22" t="n">
        <v>4123</v>
      </c>
      <c r="B191" s="24" t="s">
        <v>360</v>
      </c>
    </row>
    <row r="192" customFormat="false" ht="12.75" hidden="false" customHeight="false" outlineLevel="0" collapsed="false">
      <c r="A192" s="22" t="n">
        <v>4124</v>
      </c>
      <c r="B192" s="24" t="s">
        <v>361</v>
      </c>
    </row>
    <row r="193" customFormat="false" ht="12.75" hidden="false" customHeight="false" outlineLevel="0" collapsed="false">
      <c r="A193" s="22" t="n">
        <v>4125</v>
      </c>
      <c r="B193" s="24" t="s">
        <v>362</v>
      </c>
    </row>
    <row r="194" customFormat="false" ht="12.75" hidden="false" customHeight="false" outlineLevel="0" collapsed="false">
      <c r="A194" s="22" t="n">
        <v>4126</v>
      </c>
      <c r="B194" s="24" t="s">
        <v>363</v>
      </c>
    </row>
    <row r="195" customFormat="false" ht="12.75" hidden="false" customHeight="false" outlineLevel="0" collapsed="false">
      <c r="A195" s="22" t="n">
        <v>4127</v>
      </c>
      <c r="B195" s="24" t="s">
        <v>364</v>
      </c>
    </row>
    <row r="196" customFormat="false" ht="12.75" hidden="false" customHeight="false" outlineLevel="0" collapsed="false">
      <c r="A196" s="22" t="n">
        <v>4128</v>
      </c>
      <c r="B196" s="24" t="s">
        <v>365</v>
      </c>
    </row>
    <row r="197" customFormat="false" ht="12.75" hidden="false" customHeight="false" outlineLevel="0" collapsed="false">
      <c r="A197" s="22" t="n">
        <v>4129</v>
      </c>
      <c r="B197" s="24" t="s">
        <v>366</v>
      </c>
    </row>
    <row r="198" customFormat="false" ht="12.75" hidden="false" customHeight="false" outlineLevel="0" collapsed="false">
      <c r="A198" s="22"/>
      <c r="B198" s="46" t="s">
        <v>367</v>
      </c>
    </row>
    <row r="199" customFormat="false" ht="12.75" hidden="false" customHeight="false" outlineLevel="0" collapsed="false">
      <c r="A199" s="22" t="n">
        <v>4130</v>
      </c>
      <c r="B199" s="24" t="s">
        <v>368</v>
      </c>
    </row>
    <row r="200" customFormat="false" ht="12.75" hidden="false" customHeight="false" outlineLevel="0" collapsed="false">
      <c r="A200" s="22" t="n">
        <v>4131</v>
      </c>
      <c r="B200" s="24" t="s">
        <v>369</v>
      </c>
    </row>
    <row r="201" customFormat="false" ht="12.75" hidden="false" customHeight="false" outlineLevel="0" collapsed="false">
      <c r="A201" s="22" t="n">
        <v>4132</v>
      </c>
      <c r="B201" s="24" t="s">
        <v>370</v>
      </c>
    </row>
    <row r="202" customFormat="false" ht="12.75" hidden="false" customHeight="false" outlineLevel="0" collapsed="false">
      <c r="A202" s="22" t="n">
        <v>4133</v>
      </c>
      <c r="B202" s="24" t="s">
        <v>371</v>
      </c>
    </row>
    <row r="203" customFormat="false" ht="12.75" hidden="false" customHeight="false" outlineLevel="0" collapsed="false">
      <c r="A203" s="22" t="n">
        <v>4134</v>
      </c>
      <c r="B203" s="24" t="s">
        <v>372</v>
      </c>
    </row>
    <row r="204" customFormat="false" ht="12.75" hidden="false" customHeight="false" outlineLevel="0" collapsed="false">
      <c r="A204" s="22" t="n">
        <v>4135</v>
      </c>
      <c r="B204" s="24" t="s">
        <v>373</v>
      </c>
    </row>
    <row r="205" customFormat="false" ht="12.75" hidden="false" customHeight="false" outlineLevel="0" collapsed="false">
      <c r="A205" s="22" t="n">
        <v>4136</v>
      </c>
      <c r="B205" s="24" t="s">
        <v>374</v>
      </c>
    </row>
    <row r="206" customFormat="false" ht="12.75" hidden="false" customHeight="false" outlineLevel="0" collapsed="false">
      <c r="A206" s="22" t="n">
        <v>4137</v>
      </c>
      <c r="B206" s="24" t="s">
        <v>375</v>
      </c>
    </row>
    <row r="207" customFormat="false" ht="12.75" hidden="false" customHeight="false" outlineLevel="0" collapsed="false">
      <c r="A207" s="22" t="n">
        <v>4138</v>
      </c>
      <c r="B207" s="24" t="s">
        <v>376</v>
      </c>
    </row>
    <row r="208" customFormat="false" ht="12.75" hidden="false" customHeight="false" outlineLevel="0" collapsed="false">
      <c r="A208" s="22" t="n">
        <v>4139</v>
      </c>
      <c r="B208" s="24" t="s">
        <v>377</v>
      </c>
    </row>
    <row r="209" customFormat="false" ht="12.75" hidden="false" customHeight="false" outlineLevel="0" collapsed="false">
      <c r="A209" s="22"/>
      <c r="B209" s="46" t="s">
        <v>378</v>
      </c>
    </row>
    <row r="210" customFormat="false" ht="12.75" hidden="false" customHeight="false" outlineLevel="0" collapsed="false">
      <c r="A210" s="22" t="n">
        <v>4140</v>
      </c>
      <c r="B210" s="24" t="s">
        <v>379</v>
      </c>
    </row>
    <row r="211" customFormat="false" ht="12.75" hidden="false" customHeight="false" outlineLevel="0" collapsed="false">
      <c r="A211" s="22" t="n">
        <v>4141</v>
      </c>
      <c r="B211" s="24" t="s">
        <v>380</v>
      </c>
    </row>
    <row r="212" customFormat="false" ht="12.75" hidden="false" customHeight="false" outlineLevel="0" collapsed="false">
      <c r="A212" s="22" t="n">
        <v>4143</v>
      </c>
      <c r="B212" s="24" t="s">
        <v>381</v>
      </c>
    </row>
    <row r="213" customFormat="false" ht="12.75" hidden="false" customHeight="false" outlineLevel="0" collapsed="false">
      <c r="A213" s="22" t="n">
        <v>4144</v>
      </c>
      <c r="B213" s="24" t="s">
        <v>382</v>
      </c>
    </row>
    <row r="214" customFormat="false" ht="12.75" hidden="false" customHeight="false" outlineLevel="0" collapsed="false">
      <c r="A214" s="22" t="n">
        <v>4145</v>
      </c>
      <c r="B214" s="24" t="s">
        <v>383</v>
      </c>
    </row>
    <row r="215" customFormat="false" ht="12.75" hidden="false" customHeight="false" outlineLevel="0" collapsed="false">
      <c r="A215" s="22" t="n">
        <v>4146</v>
      </c>
      <c r="B215" s="24" t="s">
        <v>384</v>
      </c>
    </row>
    <row r="216" customFormat="false" ht="12.75" hidden="false" customHeight="false" outlineLevel="0" collapsed="false">
      <c r="A216" s="22" t="n">
        <v>4147</v>
      </c>
      <c r="B216" s="24" t="s">
        <v>385</v>
      </c>
    </row>
    <row r="217" customFormat="false" ht="12.75" hidden="false" customHeight="false" outlineLevel="0" collapsed="false">
      <c r="A217" s="22" t="n">
        <v>4148</v>
      </c>
      <c r="B217" s="24" t="s">
        <v>386</v>
      </c>
    </row>
    <row r="218" customFormat="false" ht="12.75" hidden="false" customHeight="false" outlineLevel="0" collapsed="false">
      <c r="A218" s="22" t="n">
        <v>4149</v>
      </c>
      <c r="B218" s="24" t="s">
        <v>387</v>
      </c>
    </row>
    <row r="219" s="46" customFormat="true" ht="12.75" hidden="false" customHeight="false" outlineLevel="0" collapsed="false">
      <c r="A219" s="181"/>
      <c r="B219" s="46" t="s">
        <v>388</v>
      </c>
    </row>
    <row r="220" customFormat="false" ht="12.75" hidden="false" customHeight="false" outlineLevel="0" collapsed="false">
      <c r="A220" s="22" t="n">
        <v>4150</v>
      </c>
      <c r="B220" s="24" t="s">
        <v>389</v>
      </c>
    </row>
    <row r="221" customFormat="false" ht="12.75" hidden="false" customHeight="false" outlineLevel="0" collapsed="false">
      <c r="A221" s="22" t="n">
        <v>4151</v>
      </c>
      <c r="B221" s="24" t="s">
        <v>390</v>
      </c>
    </row>
    <row r="222" customFormat="false" ht="12.75" hidden="false" customHeight="false" outlineLevel="0" collapsed="false">
      <c r="A222" s="22" t="n">
        <v>4152</v>
      </c>
      <c r="B222" s="24" t="s">
        <v>391</v>
      </c>
    </row>
    <row r="223" customFormat="false" ht="12.75" hidden="false" customHeight="false" outlineLevel="0" collapsed="false">
      <c r="A223" s="22" t="n">
        <v>4157</v>
      </c>
      <c r="B223" s="24" t="s">
        <v>392</v>
      </c>
    </row>
    <row r="224" customFormat="false" ht="12.75" hidden="false" customHeight="false" outlineLevel="0" collapsed="false">
      <c r="A224" s="22" t="n">
        <v>4158</v>
      </c>
      <c r="B224" s="24" t="s">
        <v>393</v>
      </c>
    </row>
    <row r="225" customFormat="false" ht="12.75" hidden="false" customHeight="false" outlineLevel="0" collapsed="false">
      <c r="A225" s="22" t="n">
        <v>4160</v>
      </c>
      <c r="B225" s="24" t="s">
        <v>394</v>
      </c>
    </row>
    <row r="226" customFormat="false" ht="12.75" hidden="false" customHeight="false" outlineLevel="0" collapsed="false">
      <c r="A226" s="22" t="n">
        <v>4165</v>
      </c>
      <c r="B226" s="24" t="s">
        <v>395</v>
      </c>
    </row>
    <row r="227" customFormat="false" ht="12.75" hidden="false" customHeight="false" outlineLevel="0" collapsed="false">
      <c r="A227" s="22" t="n">
        <v>4166</v>
      </c>
      <c r="B227" s="24" t="s">
        <v>396</v>
      </c>
    </row>
    <row r="228" customFormat="false" ht="12.75" hidden="false" customHeight="false" outlineLevel="0" collapsed="false">
      <c r="A228" s="22" t="n">
        <v>4167</v>
      </c>
      <c r="B228" s="24" t="s">
        <v>397</v>
      </c>
    </row>
    <row r="229" customFormat="false" ht="12.75" hidden="false" customHeight="false" outlineLevel="0" collapsed="false">
      <c r="A229" s="22" t="n">
        <v>4168</v>
      </c>
      <c r="B229" s="24" t="s">
        <v>398</v>
      </c>
    </row>
    <row r="230" customFormat="false" ht="12.75" hidden="false" customHeight="false" outlineLevel="0" collapsed="false">
      <c r="A230" s="22" t="n">
        <v>4170</v>
      </c>
      <c r="B230" s="24" t="s">
        <v>399</v>
      </c>
    </row>
    <row r="231" customFormat="false" ht="12.75" hidden="false" customHeight="false" outlineLevel="0" collapsed="false">
      <c r="A231" s="22" t="n">
        <v>4171</v>
      </c>
      <c r="B231" s="24" t="s">
        <v>400</v>
      </c>
    </row>
    <row r="232" customFormat="false" ht="12.75" hidden="false" customHeight="false" outlineLevel="0" collapsed="false">
      <c r="A232" s="22" t="n">
        <v>4172</v>
      </c>
      <c r="B232" s="24" t="s">
        <v>401</v>
      </c>
    </row>
    <row r="233" customFormat="false" ht="12.75" hidden="false" customHeight="false" outlineLevel="0" collapsed="false">
      <c r="A233" s="22" t="n">
        <v>4173</v>
      </c>
      <c r="B233" s="24" t="s">
        <v>402</v>
      </c>
    </row>
    <row r="234" customFormat="false" ht="12.75" hidden="false" customHeight="false" outlineLevel="0" collapsed="false">
      <c r="A234" s="22" t="n">
        <v>4175</v>
      </c>
      <c r="B234" s="24" t="s">
        <v>403</v>
      </c>
    </row>
    <row r="235" customFormat="false" ht="12.75" hidden="false" customHeight="false" outlineLevel="0" collapsed="false">
      <c r="A235" s="22" t="n">
        <v>4176</v>
      </c>
      <c r="B235" s="24" t="s">
        <v>404</v>
      </c>
    </row>
    <row r="236" customFormat="false" ht="12.75" hidden="false" customHeight="false" outlineLevel="0" collapsed="false">
      <c r="A236" s="22" t="n">
        <v>4180</v>
      </c>
      <c r="B236" s="24" t="s">
        <v>405</v>
      </c>
    </row>
    <row r="237" customFormat="false" ht="12.75" hidden="false" customHeight="false" outlineLevel="0" collapsed="false">
      <c r="A237" s="22" t="n">
        <v>4190</v>
      </c>
      <c r="B237" s="24" t="s">
        <v>406</v>
      </c>
    </row>
    <row r="238" customFormat="false" ht="12.75" hidden="false" customHeight="false" outlineLevel="0" collapsed="false">
      <c r="A238" s="22" t="n">
        <v>4191</v>
      </c>
      <c r="B238" s="24" t="s">
        <v>407</v>
      </c>
    </row>
    <row r="239" customFormat="false" ht="12.75" hidden="false" customHeight="false" outlineLevel="0" collapsed="false">
      <c r="A239" s="22" t="n">
        <v>4192</v>
      </c>
      <c r="B239" s="24" t="s">
        <v>408</v>
      </c>
    </row>
    <row r="240" customFormat="false" ht="12.75" hidden="false" customHeight="false" outlineLevel="0" collapsed="false">
      <c r="A240" s="22" t="n">
        <v>4195</v>
      </c>
      <c r="B240" s="24" t="s">
        <v>409</v>
      </c>
    </row>
    <row r="241" customFormat="false" ht="12.75" hidden="false" customHeight="false" outlineLevel="0" collapsed="false">
      <c r="A241" s="22" t="n">
        <v>4199</v>
      </c>
      <c r="B241" s="24" t="s">
        <v>410</v>
      </c>
    </row>
    <row r="242" customFormat="false" ht="12.75" hidden="false" customHeight="false" outlineLevel="0" collapsed="false">
      <c r="A242" s="22" t="n">
        <v>4201</v>
      </c>
      <c r="B242" s="24" t="s">
        <v>411</v>
      </c>
    </row>
    <row r="243" customFormat="false" ht="12.75" hidden="false" customHeight="false" outlineLevel="0" collapsed="false">
      <c r="A243" s="22" t="n">
        <v>4210</v>
      </c>
      <c r="B243" s="24" t="s">
        <v>412</v>
      </c>
    </row>
    <row r="244" customFormat="false" ht="12.75" hidden="false" customHeight="false" outlineLevel="0" collapsed="false">
      <c r="A244" s="22" t="n">
        <v>4212</v>
      </c>
      <c r="B244" s="24" t="s">
        <v>413</v>
      </c>
    </row>
    <row r="245" customFormat="false" ht="12.75" hidden="false" customHeight="false" outlineLevel="0" collapsed="false">
      <c r="A245" s="22" t="n">
        <v>4215</v>
      </c>
      <c r="B245" s="24" t="s">
        <v>414</v>
      </c>
    </row>
    <row r="246" customFormat="false" ht="12.75" hidden="false" customHeight="false" outlineLevel="0" collapsed="false">
      <c r="A246" s="181" t="n">
        <v>4220</v>
      </c>
      <c r="B246" s="46" t="s">
        <v>415</v>
      </c>
    </row>
    <row r="247" customFormat="false" ht="12.75" hidden="false" customHeight="false" outlineLevel="0" collapsed="false">
      <c r="A247" s="22" t="n">
        <v>4221</v>
      </c>
      <c r="B247" s="24" t="s">
        <v>416</v>
      </c>
    </row>
    <row r="248" customFormat="false" ht="12.75" hidden="false" customHeight="false" outlineLevel="0" collapsed="false">
      <c r="A248" s="22" t="n">
        <v>4222</v>
      </c>
      <c r="B248" s="24" t="s">
        <v>417</v>
      </c>
    </row>
    <row r="249" customFormat="false" ht="12.75" hidden="false" customHeight="false" outlineLevel="0" collapsed="false">
      <c r="A249" s="22" t="n">
        <v>4225</v>
      </c>
      <c r="B249" s="24" t="s">
        <v>418</v>
      </c>
    </row>
    <row r="250" customFormat="false" ht="12.75" hidden="false" customHeight="false" outlineLevel="0" collapsed="false">
      <c r="A250" s="22" t="n">
        <v>4230</v>
      </c>
      <c r="B250" s="24" t="s">
        <v>419</v>
      </c>
    </row>
    <row r="251" customFormat="false" ht="12.75" hidden="false" customHeight="false" outlineLevel="0" collapsed="false">
      <c r="A251" s="22" t="n">
        <v>4231</v>
      </c>
      <c r="B251" s="24" t="s">
        <v>420</v>
      </c>
    </row>
    <row r="252" customFormat="false" ht="12.75" hidden="false" customHeight="false" outlineLevel="0" collapsed="false">
      <c r="A252" s="22" t="n">
        <v>4232</v>
      </c>
      <c r="B252" s="24" t="s">
        <v>421</v>
      </c>
    </row>
    <row r="253" customFormat="false" ht="12.75" hidden="false" customHeight="false" outlineLevel="0" collapsed="false">
      <c r="A253" s="22" t="n">
        <v>4233</v>
      </c>
      <c r="B253" s="24" t="s">
        <v>422</v>
      </c>
    </row>
    <row r="254" customFormat="false" ht="12.75" hidden="false" customHeight="false" outlineLevel="0" collapsed="false">
      <c r="A254" s="22" t="n">
        <v>4234</v>
      </c>
      <c r="B254" s="24" t="s">
        <v>423</v>
      </c>
    </row>
    <row r="255" customFormat="false" ht="12.75" hidden="false" customHeight="false" outlineLevel="0" collapsed="false">
      <c r="A255" s="22" t="n">
        <v>4251</v>
      </c>
      <c r="B255" s="24" t="s">
        <v>424</v>
      </c>
    </row>
    <row r="256" customFormat="false" ht="12.75" hidden="false" customHeight="false" outlineLevel="0" collapsed="false">
      <c r="A256" s="22" t="n">
        <v>4252</v>
      </c>
      <c r="B256" s="24" t="s">
        <v>425</v>
      </c>
    </row>
    <row r="257" customFormat="false" ht="12.75" hidden="false" customHeight="false" outlineLevel="0" collapsed="false">
      <c r="A257" s="22" t="n">
        <v>4255</v>
      </c>
      <c r="B257" s="24" t="s">
        <v>426</v>
      </c>
    </row>
    <row r="258" customFormat="false" ht="12.75" hidden="false" customHeight="false" outlineLevel="0" collapsed="false">
      <c r="A258" s="22" t="n">
        <v>4260</v>
      </c>
      <c r="B258" s="24" t="s">
        <v>427</v>
      </c>
    </row>
    <row r="259" customFormat="false" ht="12.75" hidden="false" customHeight="false" outlineLevel="0" collapsed="false">
      <c r="A259" s="22" t="n">
        <v>4261</v>
      </c>
      <c r="B259" s="24" t="s">
        <v>428</v>
      </c>
    </row>
    <row r="260" customFormat="false" ht="12.75" hidden="false" customHeight="false" outlineLevel="0" collapsed="false">
      <c r="A260" s="22" t="n">
        <v>4262</v>
      </c>
      <c r="B260" s="24" t="s">
        <v>429</v>
      </c>
    </row>
    <row r="261" customFormat="false" ht="12.75" hidden="false" customHeight="false" outlineLevel="0" collapsed="false">
      <c r="A261" s="22" t="n">
        <v>4263</v>
      </c>
      <c r="B261" s="24" t="s">
        <v>430</v>
      </c>
    </row>
    <row r="262" customFormat="false" ht="12.75" hidden="false" customHeight="false" outlineLevel="0" collapsed="false">
      <c r="A262" s="22" t="n">
        <v>4264</v>
      </c>
      <c r="B262" s="24" t="s">
        <v>431</v>
      </c>
    </row>
    <row r="263" customFormat="false" ht="12.75" hidden="false" customHeight="false" outlineLevel="0" collapsed="false">
      <c r="A263" s="22" t="n">
        <v>4265</v>
      </c>
      <c r="B263" s="24" t="s">
        <v>432</v>
      </c>
    </row>
    <row r="264" customFormat="false" ht="12.75" hidden="false" customHeight="false" outlineLevel="0" collapsed="false">
      <c r="A264" s="22" t="n">
        <v>4266</v>
      </c>
      <c r="B264" s="24" t="s">
        <v>433</v>
      </c>
    </row>
    <row r="265" customFormat="false" ht="12.75" hidden="false" customHeight="false" outlineLevel="0" collapsed="false">
      <c r="A265" s="22" t="n">
        <v>4267</v>
      </c>
      <c r="B265" s="24" t="s">
        <v>434</v>
      </c>
    </row>
    <row r="266" customFormat="false" ht="12.75" hidden="false" customHeight="false" outlineLevel="0" collapsed="false">
      <c r="A266" s="22" t="n">
        <v>4271</v>
      </c>
      <c r="B266" s="24" t="s">
        <v>435</v>
      </c>
    </row>
    <row r="267" customFormat="false" ht="12.75" hidden="false" customHeight="false" outlineLevel="0" collapsed="false">
      <c r="A267" s="22" t="n">
        <v>4273</v>
      </c>
      <c r="B267" s="24" t="s">
        <v>436</v>
      </c>
    </row>
    <row r="268" customFormat="false" ht="12.75" hidden="false" customHeight="false" outlineLevel="0" collapsed="false">
      <c r="A268" s="22" t="n">
        <v>4275</v>
      </c>
      <c r="B268" s="24" t="s">
        <v>437</v>
      </c>
    </row>
    <row r="269" customFormat="false" ht="12.75" hidden="false" customHeight="false" outlineLevel="0" collapsed="false">
      <c r="A269" s="22" t="n">
        <v>4276</v>
      </c>
      <c r="B269" s="24" t="s">
        <v>438</v>
      </c>
    </row>
    <row r="270" customFormat="false" ht="12.75" hidden="false" customHeight="false" outlineLevel="0" collapsed="false">
      <c r="A270" s="22" t="n">
        <v>4277</v>
      </c>
      <c r="B270" s="24" t="s">
        <v>439</v>
      </c>
    </row>
    <row r="271" customFormat="false" ht="12.75" hidden="false" customHeight="false" outlineLevel="0" collapsed="false">
      <c r="A271" s="22" t="n">
        <v>4281</v>
      </c>
      <c r="B271" s="24" t="s">
        <v>440</v>
      </c>
    </row>
    <row r="272" customFormat="false" ht="12.75" hidden="false" customHeight="false" outlineLevel="0" collapsed="false">
      <c r="A272" s="22" t="n">
        <v>4283</v>
      </c>
      <c r="B272" s="24" t="s">
        <v>441</v>
      </c>
    </row>
    <row r="273" customFormat="false" ht="12.75" hidden="false" customHeight="false" outlineLevel="0" collapsed="false">
      <c r="A273" s="22" t="n">
        <v>4285</v>
      </c>
      <c r="B273" s="24" t="s">
        <v>442</v>
      </c>
    </row>
    <row r="274" customFormat="false" ht="12.75" hidden="false" customHeight="false" outlineLevel="0" collapsed="false">
      <c r="A274" s="22" t="n">
        <v>4286</v>
      </c>
      <c r="B274" s="24" t="s">
        <v>443</v>
      </c>
    </row>
    <row r="275" customFormat="false" ht="12.75" hidden="false" customHeight="false" outlineLevel="0" collapsed="false">
      <c r="A275" s="22" t="n">
        <v>4287</v>
      </c>
      <c r="B275" s="24" t="s">
        <v>444</v>
      </c>
    </row>
    <row r="276" s="46" customFormat="true" ht="12.75" hidden="false" customHeight="false" outlineLevel="0" collapsed="false">
      <c r="A276" s="181" t="n">
        <v>4300</v>
      </c>
      <c r="B276" s="46" t="s">
        <v>445</v>
      </c>
    </row>
    <row r="277" customFormat="false" ht="12.75" hidden="false" customHeight="false" outlineLevel="0" collapsed="false">
      <c r="A277" s="22" t="n">
        <v>4310</v>
      </c>
      <c r="B277" s="24" t="s">
        <v>446</v>
      </c>
    </row>
    <row r="278" customFormat="false" ht="12.75" hidden="false" customHeight="false" outlineLevel="0" collapsed="false">
      <c r="A278" s="22" t="n">
        <v>4320</v>
      </c>
      <c r="B278" s="24" t="s">
        <v>447</v>
      </c>
    </row>
    <row r="279" customFormat="false" ht="12.75" hidden="false" customHeight="false" outlineLevel="0" collapsed="false">
      <c r="A279" s="22" t="n">
        <v>4350</v>
      </c>
      <c r="B279" s="24" t="s">
        <v>448</v>
      </c>
    </row>
    <row r="280" customFormat="false" ht="12.75" hidden="false" customHeight="false" outlineLevel="0" collapsed="false">
      <c r="A280" s="22" t="n">
        <v>4355</v>
      </c>
      <c r="B280" s="24" t="s">
        <v>449</v>
      </c>
    </row>
    <row r="281" customFormat="false" ht="12.75" hidden="false" customHeight="false" outlineLevel="0" collapsed="false">
      <c r="A281" s="22" t="n">
        <v>4356</v>
      </c>
      <c r="B281" s="24" t="s">
        <v>450</v>
      </c>
    </row>
    <row r="282" customFormat="false" ht="12.75" hidden="false" customHeight="false" outlineLevel="0" collapsed="false">
      <c r="A282" s="22" t="n">
        <v>4357</v>
      </c>
      <c r="B282" s="24" t="s">
        <v>451</v>
      </c>
    </row>
    <row r="283" customFormat="false" ht="12.75" hidden="false" customHeight="false" outlineLevel="0" collapsed="false">
      <c r="A283" s="22" t="n">
        <v>4382</v>
      </c>
      <c r="B283" s="24" t="s">
        <v>452</v>
      </c>
    </row>
    <row r="284" customFormat="false" ht="12.75" hidden="false" customHeight="false" outlineLevel="0" collapsed="false">
      <c r="A284" s="22" t="n">
        <v>4383</v>
      </c>
      <c r="B284" s="24" t="s">
        <v>453</v>
      </c>
    </row>
    <row r="285" customFormat="false" ht="12.75" hidden="false" customHeight="false" outlineLevel="0" collapsed="false">
      <c r="A285" s="22" t="n">
        <v>4384</v>
      </c>
      <c r="B285" s="24" t="s">
        <v>454</v>
      </c>
    </row>
    <row r="286" customFormat="false" ht="12.75" hidden="false" customHeight="false" outlineLevel="0" collapsed="false">
      <c r="A286" s="22" t="n">
        <v>4387</v>
      </c>
      <c r="B286" s="24" t="s">
        <v>455</v>
      </c>
    </row>
    <row r="287" customFormat="false" ht="12.75" hidden="false" customHeight="false" outlineLevel="0" collapsed="false">
      <c r="A287" s="22" t="n">
        <v>4388</v>
      </c>
      <c r="B287" s="24" t="s">
        <v>456</v>
      </c>
    </row>
    <row r="288" customFormat="false" ht="12.75" hidden="false" customHeight="false" outlineLevel="0" collapsed="false">
      <c r="A288" s="22" t="n">
        <v>4391</v>
      </c>
      <c r="B288" s="24" t="s">
        <v>457</v>
      </c>
    </row>
    <row r="289" customFormat="false" ht="12.75" hidden="false" customHeight="false" outlineLevel="0" collapsed="false">
      <c r="A289" s="22" t="n">
        <v>4392</v>
      </c>
      <c r="B289" s="24" t="s">
        <v>458</v>
      </c>
    </row>
    <row r="290" customFormat="false" ht="12.75" hidden="false" customHeight="false" outlineLevel="0" collapsed="false">
      <c r="A290" s="22" t="n">
        <v>4393</v>
      </c>
      <c r="B290" s="24" t="s">
        <v>459</v>
      </c>
    </row>
    <row r="291" customFormat="false" ht="12.75" hidden="false" customHeight="false" outlineLevel="0" collapsed="false">
      <c r="A291" s="22" t="n">
        <v>4394</v>
      </c>
      <c r="B291" s="24" t="s">
        <v>460</v>
      </c>
    </row>
    <row r="292" customFormat="false" ht="12.75" hidden="false" customHeight="false" outlineLevel="0" collapsed="false">
      <c r="A292" s="22" t="n">
        <v>4395</v>
      </c>
      <c r="B292" s="24" t="s">
        <v>461</v>
      </c>
    </row>
    <row r="293" customFormat="false" ht="12.75" hidden="false" customHeight="false" outlineLevel="0" collapsed="false">
      <c r="A293" s="22" t="n">
        <v>4397</v>
      </c>
      <c r="B293" s="24" t="s">
        <v>462</v>
      </c>
    </row>
    <row r="294" customFormat="false" ht="12.75" hidden="false" customHeight="false" outlineLevel="0" collapsed="false">
      <c r="A294" s="22" t="n">
        <v>4398</v>
      </c>
      <c r="B294" s="24" t="s">
        <v>463</v>
      </c>
    </row>
    <row r="295" customFormat="false" ht="12.75" hidden="false" customHeight="false" outlineLevel="0" collapsed="false">
      <c r="A295" s="22" t="n">
        <v>4399</v>
      </c>
      <c r="B295" s="24" t="s">
        <v>464</v>
      </c>
    </row>
    <row r="296" customFormat="false" ht="12.75" hidden="false" customHeight="false" outlineLevel="0" collapsed="false">
      <c r="A296" s="22" t="n">
        <v>4420</v>
      </c>
      <c r="B296" s="24" t="s">
        <v>465</v>
      </c>
    </row>
    <row r="297" customFormat="false" ht="12.75" hidden="false" customHeight="false" outlineLevel="0" collapsed="false">
      <c r="A297" s="22" t="n">
        <v>4430</v>
      </c>
      <c r="B297" s="24" t="s">
        <v>466</v>
      </c>
    </row>
    <row r="298" customFormat="false" ht="12.75" hidden="false" customHeight="false" outlineLevel="0" collapsed="false">
      <c r="A298" s="22" t="n">
        <v>4450</v>
      </c>
      <c r="B298" s="24" t="s">
        <v>467</v>
      </c>
    </row>
    <row r="299" customFormat="false" ht="12.75" hidden="false" customHeight="false" outlineLevel="0" collapsed="false">
      <c r="A299" s="22" t="n">
        <v>4510</v>
      </c>
      <c r="B299" s="24" t="s">
        <v>468</v>
      </c>
    </row>
    <row r="300" customFormat="false" ht="12.75" hidden="false" customHeight="false" outlineLevel="0" collapsed="false">
      <c r="A300" s="22" t="n">
        <v>4520</v>
      </c>
      <c r="B300" s="24" t="s">
        <v>469</v>
      </c>
    </row>
    <row r="301" customFormat="false" ht="12.75" hidden="false" customHeight="false" outlineLevel="0" collapsed="false">
      <c r="A301" s="22" t="n">
        <v>4530</v>
      </c>
      <c r="B301" s="24" t="s">
        <v>469</v>
      </c>
    </row>
    <row r="302" customFormat="false" ht="12.75" hidden="false" customHeight="false" outlineLevel="0" collapsed="false">
      <c r="A302" s="22" t="n">
        <v>4540</v>
      </c>
      <c r="B302" s="24" t="s">
        <v>469</v>
      </c>
    </row>
    <row r="303" customFormat="false" ht="12.75" hidden="false" customHeight="false" outlineLevel="0" collapsed="false">
      <c r="A303" s="22" t="n">
        <v>4550</v>
      </c>
      <c r="B303" s="24" t="s">
        <v>469</v>
      </c>
    </row>
    <row r="304" customFormat="false" ht="12.75" hidden="false" customHeight="false" outlineLevel="0" collapsed="false">
      <c r="A304" s="22" t="n">
        <v>4560</v>
      </c>
      <c r="B304" s="24" t="s">
        <v>469</v>
      </c>
    </row>
    <row r="305" customFormat="false" ht="12.75" hidden="false" customHeight="false" outlineLevel="0" collapsed="false">
      <c r="A305" s="22" t="n">
        <v>4570</v>
      </c>
      <c r="B305" s="24" t="s">
        <v>469</v>
      </c>
    </row>
    <row r="306" customFormat="false" ht="12.75" hidden="false" customHeight="false" outlineLevel="0" collapsed="false">
      <c r="A306" s="22" t="n">
        <v>4580</v>
      </c>
      <c r="B306" s="24" t="s">
        <v>469</v>
      </c>
    </row>
    <row r="307" customFormat="false" ht="12.75" hidden="false" customHeight="false" outlineLevel="0" collapsed="false">
      <c r="A307" s="22" t="n">
        <v>4590</v>
      </c>
      <c r="B307" s="24" t="s">
        <v>470</v>
      </c>
    </row>
    <row r="308" customFormat="false" ht="12.75" hidden="false" customHeight="false" outlineLevel="0" collapsed="false">
      <c r="A308" s="22" t="n">
        <v>4610</v>
      </c>
      <c r="B308" s="24" t="s">
        <v>471</v>
      </c>
    </row>
    <row r="309" customFormat="false" ht="12.75" hidden="false" customHeight="false" outlineLevel="0" collapsed="false">
      <c r="A309" s="22" t="n">
        <v>4620</v>
      </c>
      <c r="B309" s="24" t="s">
        <v>472</v>
      </c>
    </row>
    <row r="310" customFormat="false" ht="12.75" hidden="false" customHeight="false" outlineLevel="0" collapsed="false">
      <c r="A310" s="22" t="n">
        <v>4630</v>
      </c>
      <c r="B310" s="24" t="s">
        <v>473</v>
      </c>
    </row>
    <row r="311" customFormat="false" ht="12.75" hidden="false" customHeight="false" outlineLevel="0" collapsed="false">
      <c r="A311" s="22" t="n">
        <v>4650</v>
      </c>
      <c r="B311" s="24" t="s">
        <v>474</v>
      </c>
    </row>
    <row r="312" customFormat="false" ht="12.75" hidden="false" customHeight="false" outlineLevel="0" collapsed="false">
      <c r="A312" s="22" t="n">
        <v>4690</v>
      </c>
      <c r="B312" s="24" t="s">
        <v>475</v>
      </c>
    </row>
    <row r="313" customFormat="false" ht="12.75" hidden="false" customHeight="false" outlineLevel="0" collapsed="false">
      <c r="A313" s="22" t="n">
        <v>4700</v>
      </c>
      <c r="B313" s="24" t="s">
        <v>476</v>
      </c>
    </row>
    <row r="314" customFormat="false" ht="12.75" hidden="false" customHeight="false" outlineLevel="0" collapsed="false">
      <c r="A314" s="22" t="n">
        <v>4720</v>
      </c>
      <c r="B314" s="24" t="s">
        <v>477</v>
      </c>
    </row>
    <row r="315" customFormat="false" ht="12.75" hidden="false" customHeight="false" outlineLevel="0" collapsed="false">
      <c r="A315" s="181" t="n">
        <v>4800</v>
      </c>
      <c r="B315" s="46" t="s">
        <v>478</v>
      </c>
    </row>
    <row r="316" customFormat="false" ht="12.75" hidden="false" customHeight="false" outlineLevel="0" collapsed="false">
      <c r="A316" s="22" t="n">
        <v>4801</v>
      </c>
      <c r="B316" s="24" t="s">
        <v>479</v>
      </c>
    </row>
    <row r="317" customFormat="false" ht="12.75" hidden="false" customHeight="false" outlineLevel="0" collapsed="false">
      <c r="A317" s="22" t="n">
        <v>4802</v>
      </c>
      <c r="B317" s="24" t="s">
        <v>480</v>
      </c>
    </row>
    <row r="318" customFormat="false" ht="12.75" hidden="false" customHeight="false" outlineLevel="0" collapsed="false">
      <c r="A318" s="22" t="n">
        <v>4831</v>
      </c>
      <c r="B318" s="24" t="s">
        <v>481</v>
      </c>
    </row>
    <row r="319" customFormat="false" ht="12.75" hidden="false" customHeight="false" outlineLevel="0" collapsed="false">
      <c r="A319" s="22" t="n">
        <v>4832</v>
      </c>
      <c r="B319" s="24" t="s">
        <v>482</v>
      </c>
    </row>
    <row r="320" customFormat="false" ht="12.75" hidden="false" customHeight="false" outlineLevel="0" collapsed="false">
      <c r="A320" s="181" t="n">
        <v>4870</v>
      </c>
      <c r="B320" s="46" t="s">
        <v>483</v>
      </c>
    </row>
    <row r="321" customFormat="false" ht="12.75" hidden="false" customHeight="false" outlineLevel="0" collapsed="false">
      <c r="A321" s="22" t="n">
        <v>4871</v>
      </c>
      <c r="B321" s="24" t="s">
        <v>484</v>
      </c>
    </row>
    <row r="322" customFormat="false" ht="12.75" hidden="false" customHeight="false" outlineLevel="0" collapsed="false">
      <c r="A322" s="22" t="n">
        <v>4872</v>
      </c>
      <c r="B322" s="24" t="s">
        <v>485</v>
      </c>
    </row>
    <row r="323" customFormat="false" ht="12.75" hidden="false" customHeight="false" outlineLevel="0" collapsed="false">
      <c r="A323" s="181" t="n">
        <v>4880</v>
      </c>
      <c r="B323" s="46" t="s">
        <v>486</v>
      </c>
    </row>
    <row r="324" customFormat="false" ht="12.75" hidden="false" customHeight="false" outlineLevel="0" collapsed="false">
      <c r="A324" s="22" t="n">
        <v>4881</v>
      </c>
      <c r="B324" s="24" t="s">
        <v>487</v>
      </c>
    </row>
    <row r="325" customFormat="false" ht="12.75" hidden="false" customHeight="false" outlineLevel="0" collapsed="false">
      <c r="A325" s="22" t="n">
        <v>4882</v>
      </c>
      <c r="B325" s="24" t="s">
        <v>488</v>
      </c>
    </row>
    <row r="326" customFormat="false" ht="12.75" hidden="false" customHeight="false" outlineLevel="0" collapsed="false">
      <c r="A326" s="181" t="n">
        <v>4900</v>
      </c>
      <c r="B326" s="46" t="s">
        <v>489</v>
      </c>
    </row>
    <row r="327" customFormat="false" ht="12.75" hidden="false" customHeight="false" outlineLevel="0" collapsed="false">
      <c r="A327" s="22" t="n">
        <v>4901</v>
      </c>
      <c r="B327" s="24" t="s">
        <v>490</v>
      </c>
    </row>
    <row r="328" customFormat="false" ht="12.75" hidden="false" customHeight="false" outlineLevel="0" collapsed="false">
      <c r="A328" s="22" t="n">
        <v>4902</v>
      </c>
      <c r="B328" s="24" t="s">
        <v>491</v>
      </c>
    </row>
    <row r="329" customFormat="false" ht="12.75" hidden="false" customHeight="false" outlineLevel="0" collapsed="false">
      <c r="A329" s="22" t="n">
        <v>4908</v>
      </c>
      <c r="B329" s="24" t="s">
        <v>492</v>
      </c>
    </row>
    <row r="330" customFormat="false" ht="12.75" hidden="false" customHeight="false" outlineLevel="0" collapsed="false">
      <c r="A330" s="22" t="n">
        <v>4931</v>
      </c>
      <c r="B330" s="24" t="s">
        <v>493</v>
      </c>
    </row>
    <row r="331" customFormat="false" ht="12.75" hidden="false" customHeight="false" outlineLevel="0" collapsed="false">
      <c r="A331" s="22" t="n">
        <v>4971</v>
      </c>
      <c r="B331" s="24" t="s">
        <v>494</v>
      </c>
    </row>
    <row r="332" customFormat="false" ht="12.75" hidden="false" customHeight="false" outlineLevel="0" collapsed="false">
      <c r="A332" s="22" t="n">
        <v>4972</v>
      </c>
      <c r="B332" s="24" t="s">
        <v>495</v>
      </c>
    </row>
    <row r="333" customFormat="false" ht="12.75" hidden="false" customHeight="false" outlineLevel="0" collapsed="false">
      <c r="A333" s="181" t="n">
        <v>4980</v>
      </c>
      <c r="B333" s="46" t="s">
        <v>496</v>
      </c>
    </row>
    <row r="334" customFormat="false" ht="12.75" hidden="false" customHeight="false" outlineLevel="0" collapsed="false">
      <c r="A334" s="22" t="n">
        <v>4981</v>
      </c>
      <c r="B334" s="24" t="s">
        <v>497</v>
      </c>
    </row>
    <row r="335" customFormat="false" ht="12.75" hidden="false" customHeight="false" outlineLevel="0" collapsed="false">
      <c r="A335" s="22" t="n">
        <v>4982</v>
      </c>
      <c r="B335" s="24" t="s">
        <v>498</v>
      </c>
    </row>
    <row r="336" customFormat="false" ht="12.75" hidden="false" customHeight="false" outlineLevel="0" collapsed="false">
      <c r="A336" s="181" t="n">
        <v>5000</v>
      </c>
      <c r="B336" s="46" t="s">
        <v>499</v>
      </c>
    </row>
    <row r="337" customFormat="false" ht="12.75" hidden="false" customHeight="false" outlineLevel="0" collapsed="false">
      <c r="A337" s="22" t="n">
        <v>5100</v>
      </c>
      <c r="B337" s="24" t="s">
        <v>500</v>
      </c>
    </row>
    <row r="338" customFormat="false" ht="12.75" hidden="false" customHeight="false" outlineLevel="0" collapsed="false">
      <c r="A338" s="31" t="n">
        <v>5109</v>
      </c>
      <c r="B338" s="81" t="s">
        <v>501</v>
      </c>
    </row>
    <row r="339" customFormat="false" ht="12.75" hidden="false" customHeight="false" outlineLevel="0" collapsed="false">
      <c r="A339" s="22" t="n">
        <v>5200</v>
      </c>
      <c r="B339" s="24" t="s">
        <v>502</v>
      </c>
    </row>
    <row r="340" customFormat="false" ht="12.75" hidden="false" customHeight="false" outlineLevel="0" collapsed="false">
      <c r="A340" s="31" t="n">
        <v>5209</v>
      </c>
      <c r="B340" s="81" t="s">
        <v>503</v>
      </c>
    </row>
    <row r="341" customFormat="false" ht="12.75" hidden="false" customHeight="false" outlineLevel="0" collapsed="false">
      <c r="A341" s="181" t="n">
        <v>5300</v>
      </c>
      <c r="B341" s="46" t="s">
        <v>504</v>
      </c>
    </row>
    <row r="342" customFormat="false" ht="12.75" hidden="false" customHeight="false" outlineLevel="0" collapsed="false">
      <c r="A342" s="31" t="n">
        <v>5310</v>
      </c>
      <c r="B342" s="81" t="s">
        <v>505</v>
      </c>
    </row>
    <row r="343" customFormat="false" ht="12.75" hidden="false" customHeight="false" outlineLevel="0" collapsed="false">
      <c r="A343" s="31" t="n">
        <v>5311</v>
      </c>
      <c r="B343" s="81" t="s">
        <v>506</v>
      </c>
    </row>
    <row r="344" customFormat="false" ht="12.75" hidden="false" customHeight="false" outlineLevel="0" collapsed="false">
      <c r="A344" s="31" t="n">
        <v>5312</v>
      </c>
      <c r="B344" s="81" t="s">
        <v>507</v>
      </c>
    </row>
    <row r="345" customFormat="false" ht="12.75" hidden="false" customHeight="false" outlineLevel="0" collapsed="false">
      <c r="A345" s="31" t="n">
        <v>5317</v>
      </c>
      <c r="B345" s="81" t="s">
        <v>508</v>
      </c>
    </row>
    <row r="346" customFormat="false" ht="12.75" hidden="false" customHeight="false" outlineLevel="0" collapsed="false">
      <c r="A346" s="31" t="n">
        <v>5318</v>
      </c>
      <c r="B346" s="81" t="s">
        <v>509</v>
      </c>
    </row>
    <row r="347" customFormat="false" ht="12.75" hidden="false" customHeight="false" outlineLevel="0" collapsed="false">
      <c r="A347" s="31" t="n">
        <v>5319</v>
      </c>
      <c r="B347" s="81" t="s">
        <v>510</v>
      </c>
    </row>
    <row r="348" customFormat="false" ht="12.75" hidden="false" customHeight="false" outlineLevel="0" collapsed="false">
      <c r="A348" s="31" t="n">
        <v>5320</v>
      </c>
      <c r="B348" s="81" t="s">
        <v>511</v>
      </c>
    </row>
    <row r="349" customFormat="false" ht="12.75" hidden="false" customHeight="false" outlineLevel="0" collapsed="false">
      <c r="A349" s="31" t="n">
        <v>5329</v>
      </c>
      <c r="B349" s="81" t="s">
        <v>512</v>
      </c>
    </row>
    <row r="350" customFormat="false" ht="12.75" hidden="false" customHeight="false" outlineLevel="0" collapsed="false">
      <c r="A350" s="22" t="n">
        <v>5400</v>
      </c>
      <c r="B350" s="24" t="s">
        <v>513</v>
      </c>
    </row>
    <row r="351" customFormat="false" ht="12.75" hidden="false" customHeight="false" outlineLevel="0" collapsed="false">
      <c r="A351" s="31" t="n">
        <v>5409</v>
      </c>
      <c r="B351" s="81" t="s">
        <v>514</v>
      </c>
    </row>
    <row r="352" customFormat="false" ht="12.75" hidden="false" customHeight="false" outlineLevel="0" collapsed="false">
      <c r="A352" s="22" t="n">
        <v>5500</v>
      </c>
      <c r="B352" s="24" t="s">
        <v>515</v>
      </c>
    </row>
    <row r="353" customFormat="false" ht="12.75" hidden="false" customHeight="false" outlineLevel="0" collapsed="false">
      <c r="A353" s="31" t="n">
        <v>5509</v>
      </c>
      <c r="B353" s="81" t="s">
        <v>516</v>
      </c>
    </row>
    <row r="354" customFormat="false" ht="12.75" hidden="false" customHeight="false" outlineLevel="0" collapsed="false">
      <c r="A354" s="22" t="n">
        <v>5600</v>
      </c>
      <c r="B354" s="24" t="s">
        <v>517</v>
      </c>
    </row>
    <row r="355" customFormat="false" ht="12.75" hidden="false" customHeight="false" outlineLevel="0" collapsed="false">
      <c r="A355" s="22" t="n">
        <v>5609</v>
      </c>
      <c r="B355" s="24" t="s">
        <v>518</v>
      </c>
    </row>
    <row r="356" customFormat="false" ht="12.75" hidden="false" customHeight="false" outlineLevel="0" collapsed="false">
      <c r="A356" s="22" t="n">
        <v>5610</v>
      </c>
      <c r="B356" s="24" t="s">
        <v>519</v>
      </c>
    </row>
    <row r="357" customFormat="false" ht="12.75" hidden="false" customHeight="false" outlineLevel="0" collapsed="false">
      <c r="A357" s="22" t="n">
        <v>5619</v>
      </c>
      <c r="B357" s="24" t="s">
        <v>520</v>
      </c>
    </row>
    <row r="358" customFormat="false" ht="12.75" hidden="false" customHeight="false" outlineLevel="0" collapsed="false">
      <c r="A358" s="22" t="n">
        <v>5700</v>
      </c>
      <c r="B358" s="24" t="s">
        <v>521</v>
      </c>
    </row>
    <row r="359" customFormat="false" ht="12.75" hidden="false" customHeight="false" outlineLevel="0" collapsed="false">
      <c r="A359" s="22" t="n">
        <v>5708</v>
      </c>
      <c r="B359" s="24" t="s">
        <v>522</v>
      </c>
    </row>
    <row r="360" customFormat="false" ht="12.75" hidden="false" customHeight="false" outlineLevel="0" collapsed="false">
      <c r="A360" s="22" t="n">
        <v>5709</v>
      </c>
      <c r="B360" s="24" t="s">
        <v>523</v>
      </c>
    </row>
    <row r="361" customFormat="false" ht="12.75" hidden="false" customHeight="false" outlineLevel="0" collapsed="false">
      <c r="A361" s="22" t="n">
        <v>5720</v>
      </c>
      <c r="B361" s="24" t="s">
        <v>524</v>
      </c>
    </row>
    <row r="362" customFormat="false" ht="12.75" hidden="false" customHeight="false" outlineLevel="0" collapsed="false">
      <c r="A362" s="22" t="n">
        <v>5730</v>
      </c>
      <c r="B362" s="24" t="s">
        <v>525</v>
      </c>
    </row>
    <row r="363" customFormat="false" ht="12.75" hidden="false" customHeight="false" outlineLevel="0" collapsed="false">
      <c r="A363" s="22" t="n">
        <v>5740</v>
      </c>
      <c r="B363" s="24" t="s">
        <v>526</v>
      </c>
    </row>
    <row r="364" customFormat="false" ht="12.75" hidden="false" customHeight="false" outlineLevel="0" collapsed="false">
      <c r="A364" s="22" t="n">
        <v>5745</v>
      </c>
      <c r="B364" s="24" t="s">
        <v>527</v>
      </c>
    </row>
    <row r="365" customFormat="false" ht="12.75" hidden="false" customHeight="false" outlineLevel="0" collapsed="false">
      <c r="A365" s="22" t="n">
        <v>5750</v>
      </c>
      <c r="B365" s="24" t="s">
        <v>528</v>
      </c>
    </row>
    <row r="366" customFormat="false" ht="12.75" hidden="false" customHeight="false" outlineLevel="0" collapsed="false">
      <c r="A366" s="22" t="n">
        <v>5755</v>
      </c>
      <c r="B366" s="24" t="s">
        <v>529</v>
      </c>
    </row>
    <row r="367" customFormat="false" ht="12.75" hidden="false" customHeight="false" outlineLevel="0" collapsed="false">
      <c r="A367" s="22" t="n">
        <v>5760</v>
      </c>
      <c r="B367" s="24" t="s">
        <v>530</v>
      </c>
    </row>
    <row r="368" customFormat="false" ht="12.75" hidden="false" customHeight="false" outlineLevel="0" collapsed="false">
      <c r="A368" s="22" t="n">
        <v>5765</v>
      </c>
      <c r="B368" s="24" t="s">
        <v>531</v>
      </c>
    </row>
    <row r="369" customFormat="false" ht="12.75" hidden="false" customHeight="false" outlineLevel="0" collapsed="false">
      <c r="A369" s="22" t="n">
        <v>5780</v>
      </c>
      <c r="B369" s="24" t="s">
        <v>532</v>
      </c>
    </row>
    <row r="370" customFormat="false" ht="12.75" hidden="false" customHeight="false" outlineLevel="0" collapsed="false">
      <c r="A370" s="22" t="n">
        <v>5790</v>
      </c>
      <c r="B370" s="24" t="s">
        <v>533</v>
      </c>
    </row>
    <row r="371" customFormat="false" ht="12.75" hidden="false" customHeight="false" outlineLevel="0" collapsed="false">
      <c r="A371" s="22" t="n">
        <v>5799</v>
      </c>
      <c r="B371" s="24" t="s">
        <v>534</v>
      </c>
    </row>
    <row r="372" customFormat="false" ht="12.75" hidden="false" customHeight="false" outlineLevel="0" collapsed="false">
      <c r="A372" s="22" t="n">
        <v>5800</v>
      </c>
      <c r="B372" s="24" t="s">
        <v>535</v>
      </c>
    </row>
    <row r="373" customFormat="false" ht="12.75" hidden="false" customHeight="false" outlineLevel="0" collapsed="false">
      <c r="A373" s="22" t="n">
        <v>5801</v>
      </c>
      <c r="B373" s="24" t="s">
        <v>536</v>
      </c>
    </row>
    <row r="374" customFormat="false" ht="12.75" hidden="false" customHeight="false" outlineLevel="0" collapsed="false">
      <c r="A374" s="31" t="n">
        <v>5809</v>
      </c>
      <c r="B374" s="81" t="s">
        <v>537</v>
      </c>
    </row>
    <row r="375" customFormat="false" ht="12.75" hidden="false" customHeight="false" outlineLevel="0" collapsed="false">
      <c r="A375" s="31" t="n">
        <v>5890</v>
      </c>
      <c r="B375" s="81" t="s">
        <v>538</v>
      </c>
    </row>
    <row r="376" customFormat="false" ht="12.75" hidden="false" customHeight="false" outlineLevel="0" collapsed="false">
      <c r="A376" s="22" t="n">
        <v>5900</v>
      </c>
      <c r="B376" s="24" t="s">
        <v>539</v>
      </c>
    </row>
    <row r="377" customFormat="false" ht="12.75" hidden="false" customHeight="false" outlineLevel="0" collapsed="false">
      <c r="A377" s="31" t="n">
        <v>5909</v>
      </c>
      <c r="B377" s="81" t="s">
        <v>540</v>
      </c>
    </row>
    <row r="378" customFormat="false" ht="12.75" hidden="false" customHeight="false" outlineLevel="0" collapsed="false">
      <c r="A378" s="22" t="n">
        <v>5990</v>
      </c>
      <c r="B378" s="24" t="s">
        <v>541</v>
      </c>
    </row>
    <row r="379" customFormat="false" ht="12.75" hidden="false" customHeight="false" outlineLevel="0" collapsed="false">
      <c r="A379" s="22" t="n">
        <v>5991</v>
      </c>
      <c r="B379" s="24" t="s">
        <v>542</v>
      </c>
    </row>
    <row r="380" customFormat="false" ht="12.75" hidden="false" customHeight="false" outlineLevel="0" collapsed="false">
      <c r="A380" s="181" t="n">
        <v>6000</v>
      </c>
      <c r="B380" s="46" t="s">
        <v>543</v>
      </c>
    </row>
    <row r="381" customFormat="false" ht="12.75" hidden="false" customHeight="false" outlineLevel="0" collapsed="false">
      <c r="A381" s="22" t="n">
        <v>6100</v>
      </c>
      <c r="B381" s="22" t="s">
        <v>544</v>
      </c>
    </row>
    <row r="382" customFormat="false" ht="12.75" hidden="false" customHeight="false" outlineLevel="0" collapsed="false">
      <c r="A382" s="22" t="n">
        <v>6190</v>
      </c>
      <c r="B382" s="24" t="s">
        <v>545</v>
      </c>
    </row>
    <row r="383" customFormat="false" ht="12.75" hidden="false" customHeight="false" outlineLevel="0" collapsed="false">
      <c r="A383" s="22" t="n">
        <v>6199</v>
      </c>
      <c r="B383" s="24" t="s">
        <v>546</v>
      </c>
    </row>
    <row r="384" customFormat="false" ht="12.75" hidden="false" customHeight="false" outlineLevel="0" collapsed="false">
      <c r="A384" s="22" t="n">
        <v>6310</v>
      </c>
      <c r="B384" s="24" t="s">
        <v>547</v>
      </c>
    </row>
    <row r="385" customFormat="false" ht="12.75" hidden="false" customHeight="false" outlineLevel="0" collapsed="false">
      <c r="A385" s="22" t="n">
        <v>6320</v>
      </c>
      <c r="B385" s="24" t="s">
        <v>548</v>
      </c>
    </row>
    <row r="386" customFormat="false" ht="12.75" hidden="false" customHeight="false" outlineLevel="0" collapsed="false">
      <c r="A386" s="22" t="n">
        <v>6330</v>
      </c>
      <c r="B386" s="24" t="s">
        <v>549</v>
      </c>
    </row>
    <row r="387" customFormat="false" ht="12.75" hidden="false" customHeight="false" outlineLevel="0" collapsed="false">
      <c r="A387" s="22" t="n">
        <v>6400</v>
      </c>
      <c r="B387" s="24" t="s">
        <v>550</v>
      </c>
    </row>
    <row r="388" customFormat="false" ht="12.75" hidden="false" customHeight="false" outlineLevel="0" collapsed="false">
      <c r="A388" s="22" t="n">
        <v>6500</v>
      </c>
      <c r="B388" s="24" t="s">
        <v>551</v>
      </c>
    </row>
    <row r="389" customFormat="false" ht="12.75" hidden="false" customHeight="false" outlineLevel="0" collapsed="false">
      <c r="A389" s="22" t="n">
        <v>6600</v>
      </c>
      <c r="B389" s="24" t="s">
        <v>552</v>
      </c>
    </row>
    <row r="390" customFormat="false" ht="12.75" hidden="false" customHeight="false" outlineLevel="0" collapsed="false">
      <c r="A390" s="31" t="n">
        <v>6610</v>
      </c>
      <c r="B390" s="81" t="s">
        <v>553</v>
      </c>
    </row>
    <row r="391" customFormat="false" ht="12.75" hidden="false" customHeight="false" outlineLevel="0" collapsed="false">
      <c r="A391" s="31" t="n">
        <v>6710</v>
      </c>
      <c r="B391" s="81" t="s">
        <v>554</v>
      </c>
    </row>
    <row r="392" customFormat="false" ht="12.75" hidden="false" customHeight="false" outlineLevel="0" collapsed="false">
      <c r="A392" s="31" t="n">
        <v>6720</v>
      </c>
      <c r="B392" s="81" t="s">
        <v>555</v>
      </c>
    </row>
    <row r="393" customFormat="false" ht="12.75" hidden="false" customHeight="false" outlineLevel="0" collapsed="false">
      <c r="A393" s="31" t="n">
        <v>6730</v>
      </c>
      <c r="B393" s="81" t="s">
        <v>556</v>
      </c>
    </row>
    <row r="394" customFormat="false" ht="12.75" hidden="false" customHeight="false" outlineLevel="0" collapsed="false">
      <c r="A394" s="31" t="n">
        <v>6790</v>
      </c>
      <c r="B394" s="81" t="s">
        <v>557</v>
      </c>
    </row>
    <row r="395" customFormat="false" ht="12.75" hidden="false" customHeight="false" outlineLevel="0" collapsed="false">
      <c r="A395" s="31" t="n">
        <v>6800</v>
      </c>
      <c r="B395" s="81" t="s">
        <v>558</v>
      </c>
    </row>
    <row r="396" customFormat="false" ht="12.75" hidden="false" customHeight="false" outlineLevel="0" collapsed="false">
      <c r="A396" s="31" t="n">
        <v>6850</v>
      </c>
      <c r="B396" s="81" t="s">
        <v>559</v>
      </c>
    </row>
    <row r="397" customFormat="false" ht="12.75" hidden="false" customHeight="false" outlineLevel="0" collapsed="false">
      <c r="A397" s="22" t="n">
        <v>6900</v>
      </c>
      <c r="B397" s="24" t="s">
        <v>560</v>
      </c>
    </row>
    <row r="398" customFormat="false" ht="12.75" hidden="false" customHeight="false" outlineLevel="0" collapsed="false">
      <c r="A398" s="181" t="n">
        <v>7100</v>
      </c>
      <c r="B398" s="46" t="s">
        <v>561</v>
      </c>
    </row>
    <row r="399" customFormat="false" ht="12.75" hidden="false" customHeight="false" outlineLevel="0" collapsed="false">
      <c r="A399" s="22" t="n">
        <v>7110</v>
      </c>
      <c r="B399" s="24" t="s">
        <v>562</v>
      </c>
    </row>
    <row r="400" customFormat="false" ht="12.75" hidden="false" customHeight="false" outlineLevel="0" collapsed="false">
      <c r="A400" s="22" t="n">
        <v>7111</v>
      </c>
      <c r="B400" s="24" t="s">
        <v>563</v>
      </c>
    </row>
    <row r="401" customFormat="false" ht="12.75" hidden="false" customHeight="false" outlineLevel="0" collapsed="false">
      <c r="A401" s="22" t="n">
        <v>7112</v>
      </c>
      <c r="B401" s="24" t="s">
        <v>564</v>
      </c>
    </row>
    <row r="402" customFormat="false" ht="12.75" hidden="false" customHeight="false" outlineLevel="0" collapsed="false">
      <c r="A402" s="22" t="n">
        <v>7180</v>
      </c>
      <c r="B402" s="24" t="s">
        <v>565</v>
      </c>
    </row>
    <row r="403" customFormat="false" ht="12.75" hidden="false" customHeight="false" outlineLevel="0" collapsed="false">
      <c r="A403" s="22" t="n">
        <v>7190</v>
      </c>
      <c r="B403" s="24" t="s">
        <v>566</v>
      </c>
    </row>
    <row r="404" customFormat="false" ht="12.75" hidden="false" customHeight="false" outlineLevel="0" collapsed="false">
      <c r="A404" s="181" t="n">
        <v>7200</v>
      </c>
      <c r="B404" s="46" t="s">
        <v>567</v>
      </c>
    </row>
    <row r="405" customFormat="false" ht="12.75" hidden="false" customHeight="false" outlineLevel="0" collapsed="false">
      <c r="A405" s="22" t="n">
        <v>7210</v>
      </c>
      <c r="B405" s="24" t="s">
        <v>568</v>
      </c>
    </row>
    <row r="406" customFormat="false" ht="12.75" hidden="false" customHeight="false" outlineLevel="0" collapsed="false">
      <c r="A406" s="22" t="n">
        <v>7211</v>
      </c>
      <c r="B406" s="24" t="s">
        <v>569</v>
      </c>
    </row>
    <row r="407" customFormat="false" ht="12.75" hidden="false" customHeight="false" outlineLevel="0" collapsed="false">
      <c r="A407" s="22" t="n">
        <v>7212</v>
      </c>
      <c r="B407" s="24" t="s">
        <v>570</v>
      </c>
    </row>
    <row r="408" customFormat="false" ht="12.75" hidden="false" customHeight="false" outlineLevel="0" collapsed="false">
      <c r="A408" s="31" t="n">
        <v>7280</v>
      </c>
      <c r="B408" s="81" t="s">
        <v>571</v>
      </c>
    </row>
    <row r="409" customFormat="false" ht="12.75" hidden="false" customHeight="false" outlineLevel="0" collapsed="false">
      <c r="A409" s="22" t="n">
        <v>7290</v>
      </c>
      <c r="B409" s="24" t="s">
        <v>572</v>
      </c>
    </row>
    <row r="410" customFormat="false" ht="12.75" hidden="false" customHeight="false" outlineLevel="0" collapsed="false">
      <c r="A410" s="22" t="n">
        <v>7300</v>
      </c>
      <c r="B410" s="24" t="s">
        <v>573</v>
      </c>
    </row>
    <row r="411" customFormat="false" ht="12.75" hidden="false" customHeight="false" outlineLevel="0" collapsed="false">
      <c r="A411" s="22" t="n">
        <v>7400</v>
      </c>
      <c r="B411" s="24" t="s">
        <v>574</v>
      </c>
    </row>
    <row r="412" customFormat="false" ht="12.75" hidden="false" customHeight="false" outlineLevel="0" collapsed="false">
      <c r="A412" s="22" t="n">
        <v>7401</v>
      </c>
      <c r="B412" s="24" t="s">
        <v>575</v>
      </c>
    </row>
    <row r="413" customFormat="false" ht="12.75" hidden="false" customHeight="false" outlineLevel="0" collapsed="false">
      <c r="A413" s="22" t="n">
        <v>7500</v>
      </c>
      <c r="B413" s="24" t="s">
        <v>576</v>
      </c>
    </row>
    <row r="414" customFormat="false" ht="12.75" hidden="false" customHeight="false" outlineLevel="0" collapsed="false">
      <c r="A414" s="22" t="n">
        <v>7600</v>
      </c>
      <c r="B414" s="24" t="s">
        <v>577</v>
      </c>
    </row>
    <row r="415" customFormat="false" ht="12.75" hidden="false" customHeight="false" outlineLevel="0" collapsed="false">
      <c r="A415" s="181" t="n">
        <v>8000</v>
      </c>
      <c r="B415" s="46" t="s">
        <v>578</v>
      </c>
    </row>
    <row r="416" customFormat="false" ht="12.75" hidden="false" customHeight="false" outlineLevel="0" collapsed="false">
      <c r="A416" s="22" t="n">
        <v>8010</v>
      </c>
      <c r="B416" s="24" t="s">
        <v>579</v>
      </c>
    </row>
    <row r="417" customFormat="false" ht="12.75" hidden="false" customHeight="false" outlineLevel="0" collapsed="false">
      <c r="A417" s="22" t="n">
        <v>8015</v>
      </c>
      <c r="B417" s="24" t="s">
        <v>580</v>
      </c>
    </row>
    <row r="418" customFormat="false" ht="12.75" hidden="false" customHeight="false" outlineLevel="0" collapsed="false">
      <c r="A418" s="22" t="n">
        <v>8020</v>
      </c>
      <c r="B418" s="24" t="s">
        <v>581</v>
      </c>
    </row>
    <row r="419" customFormat="false" ht="12.75" hidden="false" customHeight="false" outlineLevel="0" collapsed="false">
      <c r="A419" s="22" t="n">
        <v>8025</v>
      </c>
      <c r="B419" s="24" t="s">
        <v>469</v>
      </c>
    </row>
    <row r="420" customFormat="false" ht="12.75" hidden="false" customHeight="false" outlineLevel="0" collapsed="false">
      <c r="A420" s="22" t="n">
        <v>8030</v>
      </c>
      <c r="B420" s="24" t="s">
        <v>469</v>
      </c>
    </row>
    <row r="421" customFormat="false" ht="12.75" hidden="false" customHeight="false" outlineLevel="0" collapsed="false">
      <c r="A421" s="22" t="n">
        <v>8035</v>
      </c>
      <c r="B421" s="24" t="s">
        <v>469</v>
      </c>
    </row>
    <row r="422" customFormat="false" ht="12.75" hidden="false" customHeight="false" outlineLevel="0" collapsed="false">
      <c r="A422" s="22" t="n">
        <v>8040</v>
      </c>
      <c r="B422" s="24" t="s">
        <v>582</v>
      </c>
    </row>
    <row r="423" customFormat="false" ht="12.75" hidden="false" customHeight="false" outlineLevel="0" collapsed="false">
      <c r="A423" s="22" t="n">
        <v>8045</v>
      </c>
      <c r="B423" s="24" t="s">
        <v>583</v>
      </c>
    </row>
    <row r="424" customFormat="false" ht="12.75" hidden="false" customHeight="false" outlineLevel="0" collapsed="false">
      <c r="A424" s="22" t="n">
        <v>8050</v>
      </c>
      <c r="B424" s="24" t="s">
        <v>584</v>
      </c>
    </row>
    <row r="425" customFormat="false" ht="12.75" hidden="false" customHeight="false" outlineLevel="0" collapsed="false">
      <c r="A425" s="22" t="n">
        <v>8053</v>
      </c>
      <c r="B425" s="24" t="s">
        <v>585</v>
      </c>
    </row>
    <row r="426" customFormat="false" ht="12.75" hidden="false" customHeight="false" outlineLevel="0" collapsed="false">
      <c r="A426" s="22" t="n">
        <v>8056</v>
      </c>
      <c r="B426" s="24" t="s">
        <v>469</v>
      </c>
    </row>
    <row r="427" customFormat="false" ht="12.75" hidden="false" customHeight="false" outlineLevel="0" collapsed="false">
      <c r="A427" s="22" t="n">
        <v>8059</v>
      </c>
      <c r="B427" s="24" t="s">
        <v>469</v>
      </c>
    </row>
    <row r="428" customFormat="false" ht="12.75" hidden="false" customHeight="false" outlineLevel="0" collapsed="false">
      <c r="A428" s="22" t="n">
        <v>8062</v>
      </c>
      <c r="B428" s="24" t="s">
        <v>469</v>
      </c>
    </row>
    <row r="429" customFormat="false" ht="12.75" hidden="false" customHeight="false" outlineLevel="0" collapsed="false">
      <c r="A429" s="22" t="n">
        <v>8065</v>
      </c>
      <c r="B429" s="24" t="s">
        <v>586</v>
      </c>
    </row>
    <row r="430" customFormat="false" ht="12.75" hidden="false" customHeight="false" outlineLevel="0" collapsed="false">
      <c r="A430" s="22" t="n">
        <v>8068</v>
      </c>
      <c r="B430" s="24" t="s">
        <v>469</v>
      </c>
    </row>
    <row r="431" customFormat="false" ht="12.75" hidden="false" customHeight="false" outlineLevel="0" collapsed="false">
      <c r="A431" s="22" t="n">
        <v>8070</v>
      </c>
      <c r="B431" s="24" t="s">
        <v>587</v>
      </c>
    </row>
    <row r="432" customFormat="false" ht="12.75" hidden="false" customHeight="false" outlineLevel="0" collapsed="false">
      <c r="A432" s="22" t="n">
        <v>8101</v>
      </c>
      <c r="B432" s="24" t="s">
        <v>588</v>
      </c>
    </row>
    <row r="433" customFormat="false" ht="12.75" hidden="false" customHeight="false" outlineLevel="0" collapsed="false">
      <c r="A433" s="22" t="n">
        <v>8102</v>
      </c>
      <c r="B433" s="24" t="s">
        <v>589</v>
      </c>
    </row>
    <row r="434" customFormat="false" ht="12.75" hidden="false" customHeight="false" outlineLevel="0" collapsed="false">
      <c r="A434" s="22" t="n">
        <v>8801</v>
      </c>
      <c r="B434" s="24" t="s">
        <v>590</v>
      </c>
    </row>
    <row r="435" customFormat="false" ht="12.75" hidden="false" customHeight="false" outlineLevel="0" collapsed="false">
      <c r="A435" s="22" t="n">
        <v>8802</v>
      </c>
      <c r="B435" s="24" t="s">
        <v>591</v>
      </c>
    </row>
    <row r="436" customFormat="false" ht="12.75" hidden="false" customHeight="false" outlineLevel="0" collapsed="false">
      <c r="A436" s="22" t="n">
        <v>8803</v>
      </c>
      <c r="B436" s="24" t="s">
        <v>592</v>
      </c>
    </row>
    <row r="437" customFormat="false" ht="12.75" hidden="false" customHeight="false" outlineLevel="0" collapsed="false">
      <c r="A437" s="22" t="n">
        <v>8804</v>
      </c>
      <c r="B437" s="24" t="s">
        <v>5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14:52:38Z</dcterms:created>
  <dc:creator>MCrisman</dc:creator>
  <dc:description/>
  <dc:language>en-US</dc:language>
  <cp:lastModifiedBy>MCrisman</cp:lastModifiedBy>
  <cp:lastPrinted>2006-11-29T19:04:28Z</cp:lastPrinted>
  <dcterms:modified xsi:type="dcterms:W3CDTF">2006-11-29T19:16:44Z</dcterms:modified>
  <cp:revision>0</cp:revision>
  <dc:subject/>
  <dc:title/>
</cp:coreProperties>
</file>