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Baseline Budget Projections" sheetId="1" state="visible" r:id="rId2"/>
    <sheet name="Projected Mandatory Outlays" sheetId="2" state="visible" r:id="rId3"/>
    <sheet name="Def., Nondef. Discret.. 85-08" sheetId="3" state="visible" r:id="rId4"/>
    <sheet name="Projected Federal Debt" sheetId="4" state="visible" r:id="rId5"/>
    <sheet name="Changes Since Jan.08 Baseline " sheetId="5" state="visible" r:id="rId6"/>
    <sheet name="Effect of the Pres. Budget" sheetId="6" state="visible" r:id="rId7"/>
    <sheet name="Alternatives Not in Baseline" sheetId="7" state="visible" r:id="rId8"/>
  </sheets>
  <definedNames>
    <definedName function="false" hidden="false" localSheetId="6" name="_xlnm.Print_Area" vbProcedure="false">'Alternatives Not in Baseline'!$A$1:$R$94</definedName>
    <definedName function="false" hidden="false" localSheetId="0" name="_xlnm.Print_Area" vbProcedure="false">'Baseline Budget Projections'!$A$1:$R$74</definedName>
    <definedName function="false" hidden="false" localSheetId="4" name="_xlnm.Print_Area" vbProcedure="false">'Changes Since Jan.08 Baseline '!$A$1:$S$93</definedName>
    <definedName function="false" hidden="false" localSheetId="2" name="_xlnm.Print_Area" vbProcedure="false">'Def., Nondef. Discret.. 85-08'!$A$1:$P$50</definedName>
    <definedName function="false" hidden="false" localSheetId="5" name="_xlnm.Print_Area" vbProcedure="false">'Effect of the Pres. Budget'!$A$1:$T$74</definedName>
    <definedName function="false" hidden="false" localSheetId="1" name="_xlnm.Print_Area" vbProcedure="false">'Projected Mandatory Outlays'!$A$1:$Q$76</definedName>
    <definedName function="false" hidden="false" name="BASELINE" vbProcedure="false">'Baseline Budget Projections'!$D$8:$K$66</definedName>
    <definedName function="false" hidden="false" name="Excel_BuiltIn_Print_Area" vbProcedure="false">'Projected Mandatory Outlays'!$C$1:$Q$74</definedName>
    <definedName function="false" hidden="false" localSheetId="0" name="Excel_BuiltIn_Print_Titles" vbProcedure="false">'Baseline Budget Projections'!$A$1:$A$1</definedName>
    <definedName function="false" hidden="false" localSheetId="1" name="Excel_BuiltIn_Print_Titles" vbProcedure="false">'Projected Mandatory Outlays'!$A$1:$A$1</definedName>
    <definedName function="false" hidden="false" localSheetId="2" name="Excel_BuiltIn_Print_Titles" vbProcedure="false">'Def., Nondef. Discret.. 85-08'!$A$1:$A$1</definedName>
    <definedName function="false" hidden="false" localSheetId="3" name="Excel_BuiltIn_Print_Titles" vbProcedure="false">'Projected Federal Debt'!$A$1:$A$1</definedName>
    <definedName function="false" hidden="false" localSheetId="4" name="Excel_BuiltIn_Print_Titles" vbProcedure="false">'Changes Since Jan.08 Baseline '!$A$1:$A$1</definedName>
    <definedName function="false" hidden="false" localSheetId="5" name="Excel_BuiltIn_Print_Titles" vbProcedure="false">'Effect of the Pres. Budget'!$A$1:$A$1</definedName>
    <definedName function="false" hidden="false" localSheetId="6" name="Excel_BuiltIn_Print_Titles" vbProcedure="false">'Alternatives Not in Baseline'!$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48">
  <si>
    <t xml:space="preserve">CBO's Baseline Budget Projections</t>
  </si>
  <si>
    <t xml:space="preserve">CBO Budget Projections Under WODI</t>
  </si>
  <si>
    <t xml:space="preserve">Total,</t>
  </si>
  <si>
    <t xml:space="preserve">Actual</t>
  </si>
  <si>
    <t xml:space="preserve">2009-</t>
  </si>
  <si>
    <t xml:space="preserve">Actual </t>
  </si>
  <si>
    <t xml:space="preserve">-</t>
  </si>
  <si>
    <t xml:space="preserve">In Billions of Dollars</t>
  </si>
  <si>
    <t xml:space="preserve">Revenues</t>
  </si>
  <si>
    <t xml:space="preserve">Individual income taxes</t>
  </si>
  <si>
    <t xml:space="preserve">  Individual income</t>
  </si>
  <si>
    <t xml:space="preserve">Corporate income taxes</t>
  </si>
  <si>
    <t xml:space="preserve">  Corporate income</t>
  </si>
  <si>
    <t xml:space="preserve">Social insurance taxes</t>
  </si>
  <si>
    <t xml:space="preserve">  Social insurance</t>
  </si>
  <si>
    <t xml:space="preserve">Other</t>
  </si>
  <si>
    <t xml:space="preserve">  Other</t>
  </si>
  <si>
    <t xml:space="preserve">_____</t>
  </si>
  <si>
    <t xml:space="preserve">______</t>
  </si>
  <si>
    <t xml:space="preserve">Total</t>
  </si>
  <si>
    <t xml:space="preserve">    Total</t>
  </si>
  <si>
    <t xml:space="preserve">On-budget</t>
  </si>
  <si>
    <t xml:space="preserve">        On-budget</t>
  </si>
  <si>
    <t xml:space="preserve">Off-budget</t>
  </si>
  <si>
    <t xml:space="preserve">        Off-budget</t>
  </si>
  <si>
    <t xml:space="preserve">Outlays</t>
  </si>
  <si>
    <t xml:space="preserve">Mandatory spending</t>
  </si>
  <si>
    <t xml:space="preserve">  Mandatory Spending</t>
  </si>
  <si>
    <t xml:space="preserve">Discretionary spending</t>
  </si>
  <si>
    <t xml:space="preserve">  Discretionary Spending</t>
  </si>
  <si>
    <t xml:space="preserve">Net interest</t>
  </si>
  <si>
    <t xml:space="preserve">  Net Interest</t>
  </si>
  <si>
    <t xml:space="preserve">Deficit (-) or Surplus</t>
  </si>
  <si>
    <t xml:space="preserve">Surplus</t>
  </si>
  <si>
    <t xml:space="preserve">On-budget </t>
  </si>
  <si>
    <t xml:space="preserve">  On-budget </t>
  </si>
  <si>
    <t xml:space="preserve">  Off-budget</t>
  </si>
  <si>
    <t xml:space="preserve">Debt Held by the Public</t>
  </si>
  <si>
    <t xml:space="preserve">n.a.</t>
  </si>
  <si>
    <t xml:space="preserve">Memorandum:</t>
  </si>
  <si>
    <t xml:space="preserve">Gross Domestic Product</t>
  </si>
  <si>
    <t xml:space="preserve">As a Percentage of Gross Domestic Product</t>
  </si>
  <si>
    <t xml:space="preserve">____</t>
  </si>
  <si>
    <t xml:space="preserve">Net Interest</t>
  </si>
  <si>
    <t xml:space="preserve">    On-budget</t>
  </si>
  <si>
    <t xml:space="preserve">    Off-budget</t>
  </si>
  <si>
    <t xml:space="preserve">Source:  Congressional Budget Office.</t>
  </si>
  <si>
    <t xml:space="preserve">SOURCE:  Congressional Budget Office.</t>
  </si>
  <si>
    <t xml:space="preserve">Note:</t>
  </si>
  <si>
    <t xml:space="preserve">n.a. = not applicable.</t>
  </si>
  <si>
    <t xml:space="preserve">C:\BASELINE\08JAN\Backup0801.xls (Baseline)</t>
  </si>
  <si>
    <t xml:space="preserve">CBO's Baseline Projections of Mandatory Outlays</t>
  </si>
  <si>
    <t xml:space="preserve">(Billions of dollars)</t>
  </si>
  <si>
    <t xml:space="preserve">Social Security</t>
  </si>
  <si>
    <r>
      <rPr>
        <sz val="10"/>
        <rFont val="Bell Centennial Address"/>
        <family val="2"/>
      </rPr>
      <t xml:space="preserve">Medicare</t>
    </r>
    <r>
      <rPr>
        <vertAlign val="superscript"/>
        <sz val="10"/>
        <rFont val="Bell Centennial Address"/>
        <family val="2"/>
      </rPr>
      <t xml:space="preserve">a</t>
    </r>
  </si>
  <si>
    <t xml:space="preserve">Medicaid</t>
  </si>
  <si>
    <t xml:space="preserve">Income Security</t>
  </si>
  <si>
    <t xml:space="preserve">Supplemental Security Income</t>
  </si>
  <si>
    <t xml:space="preserve">Earned income and child tax credit</t>
  </si>
  <si>
    <t xml:space="preserve">Unemployment compensation</t>
  </si>
  <si>
    <t xml:space="preserve">Food Stamps</t>
  </si>
  <si>
    <r>
      <rPr>
        <sz val="10"/>
        <rFont val="Bell Centennial Address"/>
        <family val="2"/>
      </rPr>
      <t xml:space="preserve">Family support</t>
    </r>
    <r>
      <rPr>
        <vertAlign val="superscript"/>
        <sz val="10"/>
        <rFont val="Bell Centennial Address"/>
        <family val="2"/>
      </rPr>
      <t xml:space="preserve">b</t>
    </r>
  </si>
  <si>
    <t xml:space="preserve">Child nutrition</t>
  </si>
  <si>
    <t xml:space="preserve">Foster care</t>
  </si>
  <si>
    <t xml:space="preserve">___</t>
  </si>
  <si>
    <t xml:space="preserve">Subtotal</t>
  </si>
  <si>
    <t xml:space="preserve">Other Retirement and Disability</t>
  </si>
  <si>
    <r>
      <rPr>
        <sz val="10"/>
        <rFont val="Bell Centennial Address"/>
        <family val="2"/>
      </rPr>
      <t xml:space="preserve">Federal civilian</t>
    </r>
    <r>
      <rPr>
        <vertAlign val="superscript"/>
        <sz val="10"/>
        <rFont val="Bell Centennial Address"/>
        <family val="2"/>
      </rPr>
      <t xml:space="preserve">c</t>
    </r>
  </si>
  <si>
    <t xml:space="preserve">Military</t>
  </si>
  <si>
    <r>
      <rPr>
        <sz val="10"/>
        <rFont val="Bell Centennial Address"/>
        <family val="2"/>
      </rPr>
      <t xml:space="preserve">Veterans'</t>
    </r>
    <r>
      <rPr>
        <vertAlign val="superscript"/>
        <sz val="10"/>
        <rFont val="Bell Centennial Address"/>
        <family val="2"/>
      </rPr>
      <t xml:space="preserve">d</t>
    </r>
  </si>
  <si>
    <t xml:space="preserve">Other Programs</t>
  </si>
  <si>
    <t xml:space="preserve">Commodity Credit Corporation</t>
  </si>
  <si>
    <t xml:space="preserve">TRICARE For Life</t>
  </si>
  <si>
    <t xml:space="preserve">Student loans</t>
  </si>
  <si>
    <t xml:space="preserve">Universal Service Fund</t>
  </si>
  <si>
    <t xml:space="preserve">SCHIP</t>
  </si>
  <si>
    <t xml:space="preserve">Social services</t>
  </si>
  <si>
    <t xml:space="preserve">Refundable income tax rebates</t>
  </si>
  <si>
    <t xml:space="preserve">Offsetting Receipts</t>
  </si>
  <si>
    <r>
      <rPr>
        <sz val="10"/>
        <rFont val="Bell Centennial Address"/>
        <family val="2"/>
      </rPr>
      <t xml:space="preserve">Medicare</t>
    </r>
    <r>
      <rPr>
        <vertAlign val="superscript"/>
        <sz val="10"/>
        <rFont val="Bell Centennial Address"/>
        <family val="2"/>
      </rPr>
      <t xml:space="preserve">e</t>
    </r>
  </si>
  <si>
    <t xml:space="preserve">Employer's share of </t>
  </si>
  <si>
    <t xml:space="preserve">empoyee retirement</t>
  </si>
  <si>
    <t xml:space="preserve">Mandatory Spending</t>
  </si>
  <si>
    <t xml:space="preserve">Mandatory Spending Excluding</t>
  </si>
  <si>
    <t xml:space="preserve">Medicare Spending Net of</t>
  </si>
  <si>
    <t xml:space="preserve">Note:    Spending for the benefit programs shown above generally excludes administrative costs, which are discretionary.  </t>
  </si>
  <si>
    <t xml:space="preserve">SCHIP = State Children's Health Insurance Program.</t>
  </si>
  <si>
    <t xml:space="preserve">a.  Exludes offsetting receipts</t>
  </si>
  <si>
    <t xml:space="preserve">b.  Includes Temporary Assistance for Needy Families and various programs that involve payments to states for child support enforcement and family support.</t>
  </si>
  <si>
    <t xml:space="preserve">c.  Includes Civil Service, Foreign Service, Coast Guard, and other, smaller retirement programs as well as annuitants' health benefits.</t>
  </si>
  <si>
    <t xml:space="preserve">d.  Includes veterans' compensation, pensions, and life insurance programs.</t>
  </si>
  <si>
    <t xml:space="preserve">e.  Includes Medicare premiums and amounts paid by states from savings on Medicaid prescription drug costs.</t>
  </si>
  <si>
    <t xml:space="preserve">Defense and Nondefense Discretionary Outlays, 1985 to 2008</t>
  </si>
  <si>
    <t xml:space="preserve">Defense Outlays</t>
  </si>
  <si>
    <t xml:space="preserve">Nondefense Outlays</t>
  </si>
  <si>
    <t xml:space="preserve">Total Discretionary Outlays</t>
  </si>
  <si>
    <t xml:space="preserve">As  a</t>
  </si>
  <si>
    <t xml:space="preserve">Percentage</t>
  </si>
  <si>
    <t xml:space="preserve">In Billions</t>
  </si>
  <si>
    <t xml:space="preserve">Change from</t>
  </si>
  <si>
    <t xml:space="preserve">of Dollars</t>
  </si>
  <si>
    <t xml:space="preserve">of GDP</t>
  </si>
  <si>
    <t xml:space="preserve">Previous Year</t>
  </si>
  <si>
    <t xml:space="preserve"> </t>
  </si>
  <si>
    <r>
      <rPr>
        <sz val="10"/>
        <rFont val="Bell Centennial Address"/>
        <family val="2"/>
      </rPr>
      <t xml:space="preserve">2008</t>
    </r>
    <r>
      <rPr>
        <vertAlign val="superscript"/>
        <sz val="10"/>
        <rFont val="Bell Centennial Address"/>
        <family val="2"/>
      </rPr>
      <t xml:space="preserve">a</t>
    </r>
  </si>
  <si>
    <t xml:space="preserve">Source: Congressional Budget Office.</t>
  </si>
  <si>
    <t xml:space="preserve">Notes:  GDP = gross domestic product.</t>
  </si>
  <si>
    <t xml:space="preserve">             The growth rates include the effects of shifts in the timing of some defense payments</t>
  </si>
  <si>
    <t xml:space="preserve"> a.   Estimated. If additional funding for operations in Iraq and Afghanistan is provided, defense outlays for 2008 could total about $600 billion.</t>
  </si>
  <si>
    <t xml:space="preserve">CBO's Baseline Projections of Federal Debt </t>
  </si>
  <si>
    <t xml:space="preserve">Debt Held by Government Accounts</t>
  </si>
  <si>
    <t xml:space="preserve">    Social Security</t>
  </si>
  <si>
    <r>
      <rPr>
        <sz val="10"/>
        <rFont val="Bell Centennial Address"/>
        <family val="2"/>
      </rPr>
      <t xml:space="preserve">    Other government accounts</t>
    </r>
    <r>
      <rPr>
        <vertAlign val="superscript"/>
        <sz val="10"/>
        <rFont val="Bell Centennial Address"/>
        <family val="2"/>
      </rPr>
      <t xml:space="preserve"> a</t>
    </r>
  </si>
  <si>
    <t xml:space="preserve">        Total</t>
  </si>
  <si>
    <t xml:space="preserve">Gross Federal Debt</t>
  </si>
  <si>
    <r>
      <rPr>
        <sz val="10"/>
        <rFont val="Bell Centennial Address"/>
        <family val="2"/>
      </rPr>
      <t xml:space="preserve">Debt Subject to Limit</t>
    </r>
    <r>
      <rPr>
        <vertAlign val="superscript"/>
        <sz val="10"/>
        <rFont val="Bell Centennial Address"/>
        <family val="2"/>
      </rPr>
      <t xml:space="preserve">b</t>
    </r>
  </si>
  <si>
    <t xml:space="preserve">Source: Congressional Budget Office</t>
  </si>
  <si>
    <t xml:space="preserve">Note: Figures are as of the end of the year.</t>
  </si>
  <si>
    <t xml:space="preserve">a. Mainly Civil Service Retirement Retirement and Disability, Military Retirement, Medicare, and Unemployment Insurance Trust Funds.</t>
  </si>
  <si>
    <t xml:space="preserve">b. Differs from the gross federal debt primarily because most debt issued by agencies other than the Treasury is excluded from the debt limit. The current debt limit is $9,815 billion</t>
  </si>
  <si>
    <t xml:space="preserve">Changes in CBO's Baseline Projections of the Deficit or Surplus Since January 2008</t>
  </si>
  <si>
    <t xml:space="preserve">Total Deficit (-) or Surplus </t>
  </si>
  <si>
    <t xml:space="preserve">as Projected in January 2008</t>
  </si>
  <si>
    <t xml:space="preserve">Changes to Revenue Projections</t>
  </si>
  <si>
    <t xml:space="preserve">Legislative</t>
  </si>
  <si>
    <t xml:space="preserve">Economic</t>
  </si>
  <si>
    <t xml:space="preserve">Technical</t>
  </si>
  <si>
    <t xml:space="preserve">Total Revenue Changes</t>
  </si>
  <si>
    <t xml:space="preserve">Changes to Outlay Projections</t>
  </si>
  <si>
    <t xml:space="preserve">Mandatory outlays</t>
  </si>
  <si>
    <t xml:space="preserve">Refundable tax credits</t>
  </si>
  <si>
    <t xml:space="preserve">P.L. 110-157</t>
  </si>
  <si>
    <t xml:space="preserve">Subtotal, mandatory</t>
  </si>
  <si>
    <t xml:space="preserve">Discretionary outlays</t>
  </si>
  <si>
    <t xml:space="preserve">Net interest outlays (Debt service)</t>
  </si>
  <si>
    <t xml:space="preserve">Subtotal, legislative</t>
  </si>
  <si>
    <t xml:space="preserve">Net interest outlays</t>
  </si>
  <si>
    <t xml:space="preserve">Debt service</t>
  </si>
  <si>
    <t xml:space="preserve">Rate effect/inflation</t>
  </si>
  <si>
    <t xml:space="preserve">Subtotal, net interest</t>
  </si>
  <si>
    <t xml:space="preserve">Subtotal, economic</t>
  </si>
  <si>
    <t xml:space="preserve">Veterans' benefits and services</t>
  </si>
  <si>
    <t xml:space="preserve">Spectrum auction &amp; OCS receipts</t>
  </si>
  <si>
    <t xml:space="preserve">Subtotal, technical</t>
  </si>
  <si>
    <t xml:space="preserve"> _____</t>
  </si>
  <si>
    <t xml:space="preserve">Total Outlay Changes</t>
  </si>
  <si>
    <r>
      <rPr>
        <b val="true"/>
        <sz val="10"/>
        <rFont val="Bell Centennial Address"/>
        <family val="2"/>
      </rPr>
      <t xml:space="preserve">Total Impact on the Deficit or Surplus</t>
    </r>
    <r>
      <rPr>
        <b val="true"/>
        <vertAlign val="superscript"/>
        <sz val="10"/>
        <rFont val="Bell Centennial Address"/>
        <family val="2"/>
      </rPr>
      <t xml:space="preserve">b</t>
    </r>
  </si>
  <si>
    <t xml:space="preserve">Total Deficit (-) or Surplus</t>
  </si>
  <si>
    <t xml:space="preserve">as Projected in March 2008</t>
  </si>
  <si>
    <r>
      <rPr>
        <b val="true"/>
        <sz val="10"/>
        <rFont val="Bell Centennial Address"/>
        <family val="2"/>
      </rPr>
      <t xml:space="preserve">Memorandum:</t>
    </r>
    <r>
      <rPr>
        <b val="true"/>
        <vertAlign val="superscript"/>
        <sz val="10"/>
        <rFont val="Bell Centennial Address"/>
        <family val="2"/>
      </rPr>
      <t xml:space="preserve">b</t>
    </r>
  </si>
  <si>
    <t xml:space="preserve">Total Legislative Changes</t>
  </si>
  <si>
    <t xml:space="preserve">Total Economic Changes</t>
  </si>
  <si>
    <t xml:space="preserve">Total Technical Changes</t>
  </si>
  <si>
    <t xml:space="preserve">Source:   Congressional Budget Office.</t>
  </si>
  <si>
    <t xml:space="preserve">Note:   * = between -$500 million and $500 million.</t>
  </si>
  <si>
    <t xml:space="preserve">a.</t>
  </si>
  <si>
    <t xml:space="preserve">Includes offsetting receipts.</t>
  </si>
  <si>
    <t xml:space="preserve">b.</t>
  </si>
  <si>
    <t xml:space="preserve">Negative numbers indicate an increase in the deficit or a decrease in the surplus.</t>
  </si>
  <si>
    <t xml:space="preserve">CBO's Estimate of the Effect of the President's Budget on Baseline Deficits or Surpluses</t>
  </si>
  <si>
    <t xml:space="preserve">Total Deficit (-) or Surplus as Projected </t>
  </si>
  <si>
    <t xml:space="preserve">in CBO's March 2008 Baseline</t>
  </si>
  <si>
    <t xml:space="preserve">Effect of the President's Proposals</t>
  </si>
  <si>
    <t xml:space="preserve">Extension of expiring EGTRRA and JGTRRA provisions</t>
  </si>
  <si>
    <t xml:space="preserve">General tax rates, child tax credits, and brackets</t>
  </si>
  <si>
    <t xml:space="preserve">Estate and gift taxes</t>
  </si>
  <si>
    <t xml:space="preserve">Tax rates on dividends and capital gains</t>
  </si>
  <si>
    <t xml:space="preserve">Expensing for small businesses</t>
  </si>
  <si>
    <t xml:space="preserve">Education, retirement, and other provisions</t>
  </si>
  <si>
    <t xml:space="preserve">_</t>
  </si>
  <si>
    <t xml:space="preserve">__</t>
  </si>
  <si>
    <t xml:space="preserve">Subtotal, proposed extensions</t>
  </si>
  <si>
    <r>
      <rPr>
        <sz val="10"/>
        <rFont val="Bell Centennial Address"/>
        <family val="2"/>
      </rPr>
      <t xml:space="preserve">Health insurance taxation and standard deduction</t>
    </r>
    <r>
      <rPr>
        <vertAlign val="superscript"/>
        <sz val="10"/>
        <rFont val="Bell Centennial Address"/>
        <family val="2"/>
      </rPr>
      <t xml:space="preserve">a</t>
    </r>
  </si>
  <si>
    <t xml:space="preserve">Research and experimentation tax credit</t>
  </si>
  <si>
    <t xml:space="preserve">Air transportation taxes</t>
  </si>
  <si>
    <t xml:space="preserve">AMT extension</t>
  </si>
  <si>
    <t xml:space="preserve">Other proposals</t>
  </si>
  <si>
    <t xml:space="preserve">Total Effect on Revenues</t>
  </si>
  <si>
    <t xml:space="preserve">Mandatory</t>
  </si>
  <si>
    <t xml:space="preserve">Social Security individual accounts</t>
  </si>
  <si>
    <t xml:space="preserve">Medicare</t>
  </si>
  <si>
    <t xml:space="preserve">Earned income and child tax credits</t>
  </si>
  <si>
    <t xml:space="preserve">Reform PBGC premiums</t>
  </si>
  <si>
    <t xml:space="preserve">Medicaid and SCHIP</t>
  </si>
  <si>
    <t xml:space="preserve">Social Services Block Grant</t>
  </si>
  <si>
    <t xml:space="preserve">Discretionary</t>
  </si>
  <si>
    <t xml:space="preserve">Defense</t>
  </si>
  <si>
    <t xml:space="preserve">Nondefense</t>
  </si>
  <si>
    <t xml:space="preserve">Subtotal, discretionary</t>
  </si>
  <si>
    <t xml:space="preserve"> Net interest</t>
  </si>
  <si>
    <t xml:space="preserve">Total Effect on Outlays</t>
  </si>
  <si>
    <t xml:space="preserve">Total Deficit (-) or Surplus Under the President's Proposals</t>
  </si>
  <si>
    <t xml:space="preserve">as Estimated by OMB</t>
  </si>
  <si>
    <t xml:space="preserve">Sources:   Congressional Budget Office; Joint Committee on Taxation.</t>
  </si>
  <si>
    <t xml:space="preserve">Notes:</t>
  </si>
  <si>
    <t xml:space="preserve">* = between -$500 million and $500 million; EGTRRA = Economic Growth and Tax Relief Reconciliation Act of 2001; JGTRRA = Jobs and Growth Tax Relief</t>
  </si>
  <si>
    <t xml:space="preserve"> Reconciliation Act of 2003; AMT = alternative minimum tax; PBGC = Pension Benefit Guaranty Corporation; SCHIP = State Children's Health Insurance Program; OMB = Office of Management and Budget.</t>
  </si>
  <si>
    <t xml:space="preserve">The estimates shown include the effect on revenues only; however, refundable earned income and child tax credits are also affected and shown in the outlay section of the table.</t>
  </si>
  <si>
    <t xml:space="preserve">b. </t>
  </si>
  <si>
    <t xml:space="preserve">backup table</t>
  </si>
  <si>
    <t xml:space="preserve">check</t>
  </si>
  <si>
    <t xml:space="preserve">DON'T DELETE</t>
  </si>
  <si>
    <t xml:space="preserve">Interest on PBGC (policy only)</t>
  </si>
  <si>
    <t xml:space="preserve">Last Updated:</t>
  </si>
  <si>
    <t xml:space="preserve">10:00 am</t>
  </si>
  <si>
    <t xml:space="preserve">Table 1-5</t>
  </si>
  <si>
    <t xml:space="preserve">The Budgetary Effects of Selected Policy Alternatives Not Included in CBO's Baseline</t>
  </si>
  <si>
    <t xml:space="preserve">Updated for March 2008 baseline</t>
  </si>
  <si>
    <t xml:space="preserve">(In billions of dollars)</t>
  </si>
  <si>
    <t xml:space="preserve">Policy Alternatives That Affect Discretionary Spending</t>
  </si>
  <si>
    <t xml:space="preserve">Reduce the Number of Troops Deployed for</t>
  </si>
  <si>
    <t xml:space="preserve"> Military Operations in Iraq and Afghanistan and</t>
  </si>
  <si>
    <t xml:space="preserve"> for Other Activities Related to the War on Terrorism</t>
  </si>
  <si>
    <r>
      <rPr>
        <sz val="10"/>
        <rFont val="Bell Centennial Address"/>
        <family val="2"/>
      </rPr>
      <t xml:space="preserve"> to 30,000 by 2010</t>
    </r>
    <r>
      <rPr>
        <vertAlign val="superscript"/>
        <sz val="10"/>
        <rFont val="Bell Centennial Address"/>
        <family val="2"/>
      </rPr>
      <t xml:space="preserve">a</t>
    </r>
    <r>
      <rPr>
        <sz val="10"/>
        <rFont val="Bell Centennial Address"/>
        <family val="2"/>
      </rPr>
      <t xml:space="preserve"> </t>
    </r>
  </si>
  <si>
    <r>
      <rPr>
        <sz val="10"/>
        <rFont val="Bell Centennial Address"/>
        <family val="2"/>
      </rPr>
      <t xml:space="preserve">Effect on the deficit or surplus</t>
    </r>
    <r>
      <rPr>
        <vertAlign val="superscript"/>
        <sz val="10"/>
        <rFont val="Bell Centennial Address"/>
        <family val="2"/>
      </rPr>
      <t xml:space="preserve">b</t>
    </r>
  </si>
  <si>
    <r>
      <rPr>
        <sz val="10"/>
        <rFont val="Bell Centennial Address"/>
        <family val="2"/>
      </rPr>
      <t xml:space="preserve"> to 75,000 by 2013</t>
    </r>
    <r>
      <rPr>
        <vertAlign val="superscript"/>
        <sz val="10"/>
        <rFont val="Bell Centennial Address"/>
        <family val="2"/>
      </rPr>
      <t xml:space="preserve">c</t>
    </r>
    <r>
      <rPr>
        <sz val="10"/>
        <rFont val="Bell Centennial Address"/>
        <family val="2"/>
      </rPr>
      <t xml:space="preserve"> </t>
    </r>
  </si>
  <si>
    <t xml:space="preserve">Increase Regular Discretionary Appropriations</t>
  </si>
  <si>
    <r>
      <rPr>
        <sz val="10"/>
        <rFont val="Bell Centennial Address"/>
        <family val="2"/>
      </rPr>
      <t xml:space="preserve">at the Growth Rate of Nominal GDP</t>
    </r>
    <r>
      <rPr>
        <vertAlign val="superscript"/>
        <sz val="10"/>
        <rFont val="Bell Centennial Address"/>
        <family val="2"/>
      </rPr>
      <t xml:space="preserve">d</t>
    </r>
  </si>
  <si>
    <t xml:space="preserve">Freeze Total Discretionary Appropriations</t>
  </si>
  <si>
    <t xml:space="preserve">at the Level Provided for 2008</t>
  </si>
  <si>
    <t xml:space="preserve">Policy Alternatives That Affect the Tax Code</t>
  </si>
  <si>
    <r>
      <rPr>
        <sz val="10"/>
        <rFont val="Bell Centennial Address"/>
        <family val="2"/>
      </rPr>
      <t xml:space="preserve">Extend EGTRRA and JGTRRA</t>
    </r>
    <r>
      <rPr>
        <vertAlign val="superscript"/>
        <sz val="10"/>
        <rFont val="Bell Centennial Address"/>
        <family val="2"/>
      </rPr>
      <t xml:space="preserve">e</t>
    </r>
  </si>
  <si>
    <t xml:space="preserve">Extend Other Expiring Tax Provisions</t>
  </si>
  <si>
    <r>
      <rPr>
        <sz val="10"/>
        <rFont val="Bell Centennial Address"/>
        <family val="2"/>
      </rPr>
      <t xml:space="preserve">Index the AMT for Inflation</t>
    </r>
    <r>
      <rPr>
        <vertAlign val="superscript"/>
        <sz val="10"/>
        <rFont val="Bell Centennial Address"/>
        <family val="2"/>
      </rPr>
      <t xml:space="preserve">f</t>
    </r>
  </si>
  <si>
    <t xml:space="preserve">Interactive Effect of Extending EGTRRA and</t>
  </si>
  <si>
    <r>
      <rPr>
        <sz val="10"/>
        <rFont val="Bell Centennial Address"/>
        <family val="2"/>
      </rPr>
      <t xml:space="preserve">JGTRRA and Indexing the AMT</t>
    </r>
    <r>
      <rPr>
        <vertAlign val="superscript"/>
        <sz val="10"/>
        <rFont val="Bell Centennial Address"/>
        <family val="2"/>
      </rPr>
      <t xml:space="preserve">e</t>
    </r>
  </si>
  <si>
    <t xml:space="preserve">Total Discretionary Outlays in CBO's Baseline</t>
  </si>
  <si>
    <t xml:space="preserve">Total Outlays for Operations in Iraq and</t>
  </si>
  <si>
    <t xml:space="preserve">Afghanistan in CBO's Baseline</t>
  </si>
  <si>
    <t xml:space="preserve">Total Deficit (-) or Surplus in CBO's Baseline</t>
  </si>
  <si>
    <t xml:space="preserve">Sources:  Congressional Budget Office; Joint Committee on Taxation.</t>
  </si>
  <si>
    <t xml:space="preserve">Positive amounts indicate a reduction in the deficit or an increase in the surplus.  "Debt service" refers to changes in interest payments on federal debt resulting from changes</t>
  </si>
  <si>
    <t xml:space="preserve">in the government's borrowing needs.</t>
  </si>
  <si>
    <t xml:space="preserve">* GDP = gross domestic product; EGTRRA = Economic Growth and Tax Relief Reconciliation Act of 2001; JGTRRA = Jobs and Growth Tax Relief Reconciliation Act of 2003.</t>
  </si>
  <si>
    <t xml:space="preserve">AMT = alternative minimum tax</t>
  </si>
  <si>
    <t xml:space="preserve">This alternative does not extrapolate the $88 billion in funding for military operations and associated costs in Iraq and Afghanistan provided for 2008.  However, it incorporates the</t>
  </si>
  <si>
    <t xml:space="preserve">assumption that an additional $105 billion in budget authority will be provided in 2008 to carry out operations in those countries.  Future funding for operations in Iraq, Afghanistan,</t>
  </si>
  <si>
    <t xml:space="preserve">or elsewhere would total $118 billion  in 2009, $50 billion in 2010, and then about $34 billion a year from 2011  on---for a total of $440 billion over the  2009-2018 period.</t>
  </si>
  <si>
    <t xml:space="preserve">Excluding debt service.</t>
  </si>
  <si>
    <t xml:space="preserve">c.</t>
  </si>
  <si>
    <t xml:space="preserve">or elsewhere would total $161 billion in 2009, $147 billion in 2010, $128 billion in 2011, $101 billion in 2012, $79 billion in 2013 and then about $77 billion a year from 2014 on---for a</t>
  </si>
  <si>
    <t xml:space="preserve">total of $1 trillion over the 2009-2018 period.   </t>
  </si>
  <si>
    <t xml:space="preserve">d.</t>
  </si>
  <si>
    <t xml:space="preserve">Under this alternative, appropriations for 2008 for operations in Iraq and Afghanistan (as well as other emergency appropriations) are extrapolated according to baseline rules.</t>
  </si>
  <si>
    <t xml:space="preserve">e.</t>
  </si>
  <si>
    <t xml:space="preserve">These estimates do not include the effects of extending the increased exemption amount or the treatment of personal credits for the AMT that expired at the end of 2007.  The effects of that alternative are shown below. </t>
  </si>
  <si>
    <t xml:space="preserve">f.</t>
  </si>
  <si>
    <t xml:space="preserve">This alternative incorporates the assumption that the exemption amount for the AMT (which was increased through 2007 in the Tax Increase Prevention Act of 2007) is extended at its higher level and, together with the AMT tax brackets, is indexed for inflat</t>
  </si>
</sst>
</file>

<file path=xl/styles.xml><?xml version="1.0" encoding="utf-8"?>
<styleSheet xmlns="http://schemas.openxmlformats.org/spreadsheetml/2006/main">
  <numFmts count="15">
    <numFmt numFmtId="164" formatCode="General"/>
    <numFmt numFmtId="165" formatCode="dd\-mmm\-yy"/>
    <numFmt numFmtId="166" formatCode="0"/>
    <numFmt numFmtId="167" formatCode="hh:mm\ AM/PM"/>
    <numFmt numFmtId="168" formatCode="#,##0"/>
    <numFmt numFmtId="169" formatCode="#,##0.000"/>
    <numFmt numFmtId="170" formatCode="0.000"/>
    <numFmt numFmtId="171" formatCode="0.0%"/>
    <numFmt numFmtId="172" formatCode="0.0"/>
    <numFmt numFmtId="173" formatCode="#,##0.0"/>
    <numFmt numFmtId="174" formatCode="[$-409]m/d/yyyy"/>
    <numFmt numFmtId="175" formatCode="mm/dd/yyyy"/>
    <numFmt numFmtId="176" formatCode="0%"/>
    <numFmt numFmtId="177" formatCode="m/d/yy"/>
    <numFmt numFmtId="178" formatCode="_-* #,##0.00_-;\-* #,##0.00_-;_-* \-??_-;_-@_-"/>
  </numFmts>
  <fonts count="41">
    <font>
      <sz val="10"/>
      <name val="Arial"/>
      <family val="0"/>
    </font>
    <font>
      <sz val="10"/>
      <name val="Arial"/>
      <family val="0"/>
    </font>
    <font>
      <sz val="10"/>
      <name val="Arial"/>
      <family val="0"/>
    </font>
    <font>
      <sz val="10"/>
      <name val="Arial"/>
      <family val="0"/>
    </font>
    <font>
      <sz val="12"/>
      <name val="Arial"/>
      <family val="0"/>
    </font>
    <font>
      <sz val="10"/>
      <name val="Bell Centennial Address"/>
      <family val="2"/>
    </font>
    <font>
      <sz val="10"/>
      <name val="Bell Centennial NameAndNumber"/>
      <family val="2"/>
    </font>
    <font>
      <sz val="10"/>
      <color rgb="FFFF0000"/>
      <name val="Bell Centennial NameAndNumber"/>
      <family val="2"/>
    </font>
    <font>
      <sz val="10"/>
      <color rgb="FF008000"/>
      <name val="Bell Centennial NameAndNumber"/>
      <family val="2"/>
    </font>
    <font>
      <b val="true"/>
      <sz val="10"/>
      <name val="Bell Centennial Address"/>
      <family val="0"/>
    </font>
    <font>
      <b val="true"/>
      <sz val="10"/>
      <name val="Bell Centennial Address"/>
      <family val="2"/>
    </font>
    <font>
      <u val="single"/>
      <sz val="10"/>
      <name val="Bell Centennial Address"/>
      <family val="2"/>
    </font>
    <font>
      <sz val="10"/>
      <name val="Bell Centennial Address"/>
      <family val="0"/>
    </font>
    <font>
      <sz val="10"/>
      <color rgb="FF000000"/>
      <name val="Bell Centennial Address"/>
      <family val="2"/>
    </font>
    <font>
      <sz val="10"/>
      <color rgb="FFFF0000"/>
      <name val="Bell Centennial Address"/>
      <family val="2"/>
    </font>
    <font>
      <sz val="8"/>
      <name val="Bell Centennial Address"/>
      <family val="0"/>
    </font>
    <font>
      <sz val="10"/>
      <color rgb="FF0000FF"/>
      <name val="Bell Centennial Address"/>
      <family val="2"/>
    </font>
    <font>
      <sz val="12"/>
      <name val="Bell Centennial NameAndNumber"/>
      <family val="2"/>
    </font>
    <font>
      <sz val="12"/>
      <name val="Bell Centennial Address"/>
      <family val="2"/>
    </font>
    <font>
      <vertAlign val="superscript"/>
      <sz val="10"/>
      <name val="Bell Centennial Address"/>
      <family val="2"/>
    </font>
    <font>
      <u val="single"/>
      <sz val="10"/>
      <color rgb="FF000000"/>
      <name val="Bell Centennial Address"/>
      <family val="2"/>
    </font>
    <font>
      <b val="true"/>
      <sz val="12"/>
      <name val="Bell Centennial Address"/>
      <family val="2"/>
    </font>
    <font>
      <b val="true"/>
      <sz val="10"/>
      <color rgb="FF000000"/>
      <name val="Bell Centennial Address"/>
      <family val="0"/>
    </font>
    <font>
      <sz val="10"/>
      <color rgb="FF000000"/>
      <name val="Bell Centennial Address"/>
      <family val="0"/>
    </font>
    <font>
      <sz val="9"/>
      <name val="Bell Centennial Address"/>
      <family val="2"/>
    </font>
    <font>
      <sz val="9"/>
      <name val="Arial"/>
      <family val="0"/>
    </font>
    <font>
      <sz val="8"/>
      <name val="Bell Centennial Address"/>
      <family val="2"/>
    </font>
    <font>
      <sz val="8"/>
      <name val="Arial"/>
      <family val="0"/>
    </font>
    <font>
      <b val="true"/>
      <sz val="12"/>
      <name val="Arial"/>
      <family val="0"/>
    </font>
    <font>
      <sz val="9"/>
      <name val="Bell Centennial NameAndNumber"/>
      <family val="2"/>
    </font>
    <font>
      <sz val="9"/>
      <color rgb="FF000080"/>
      <name val="Bell Centennial NameAndNumber"/>
      <family val="2"/>
    </font>
    <font>
      <sz val="12"/>
      <color rgb="FFFF0000"/>
      <name val="Bell Centennial Address"/>
      <family val="2"/>
    </font>
    <font>
      <b val="true"/>
      <sz val="10"/>
      <color rgb="FFFF0000"/>
      <name val="Bell Centennial Address"/>
      <family val="2"/>
    </font>
    <font>
      <b val="true"/>
      <vertAlign val="superscript"/>
      <sz val="10"/>
      <name val="Bell Centennial Address"/>
      <family val="2"/>
    </font>
    <font>
      <b val="true"/>
      <sz val="9"/>
      <name val="Bell Centennial Address"/>
      <family val="2"/>
    </font>
    <font>
      <b val="true"/>
      <sz val="10"/>
      <color rgb="FF0000FF"/>
      <name val="Bell Centennial Address"/>
      <family val="2"/>
    </font>
    <font>
      <i val="true"/>
      <sz val="10"/>
      <color rgb="FF008000"/>
      <name val="Bell Centennial Address"/>
      <family val="2"/>
    </font>
    <font>
      <b val="true"/>
      <i val="true"/>
      <sz val="10"/>
      <color rgb="FFFF0000"/>
      <name val="Bell Centennial Address"/>
      <family val="2"/>
    </font>
    <font>
      <b val="true"/>
      <sz val="9"/>
      <name val="Bell Centennial NameAndNumber"/>
      <family val="0"/>
    </font>
    <font>
      <b val="true"/>
      <sz val="9"/>
      <color rgb="FF0000FF"/>
      <name val="Bell Centennial NameAndNumber"/>
      <family val="0"/>
    </font>
    <font>
      <sz val="10"/>
      <color rgb="FF0000FF"/>
      <name val="Bell Centennial Address"/>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fill" vertical="bottom"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9" fillId="0" borderId="0" xfId="20" applyFont="true" applyBorder="true" applyAlignment="true" applyProtection="false">
      <alignment horizontal="fil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7" fontId="5" fillId="0" borderId="1"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9" fillId="0" borderId="0" xfId="20" applyFont="true" applyBorder="true" applyAlignment="true" applyProtection="false">
      <alignment horizontal="general" vertical="bottom" textRotation="0" wrapText="false" indent="0" shrinkToFit="false"/>
      <protection locked="true" hidden="false"/>
    </xf>
    <xf numFmtId="169" fontId="5" fillId="0" borderId="0" xfId="20" applyFont="true" applyBorder="true" applyAlignment="tru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71" fontId="13"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general" vertical="bottom" textRotation="0" wrapText="false" indent="0" shrinkToFit="false"/>
      <protection locked="true" hidden="false"/>
    </xf>
    <xf numFmtId="172" fontId="5" fillId="0" borderId="0" xfId="20" applyFont="true" applyBorder="true" applyAlignment="true" applyProtection="true">
      <alignment horizontal="general" vertical="bottom" textRotation="0" wrapText="false" indent="0" shrinkToFit="false"/>
      <protection locked="false" hidden="false"/>
    </xf>
    <xf numFmtId="171" fontId="5" fillId="0" borderId="0" xfId="20" applyFont="true" applyBorder="true" applyAlignment="false" applyProtection="false">
      <alignment horizontal="general" vertical="bottom" textRotation="0" wrapText="false" indent="0" shrinkToFit="false"/>
      <protection locked="true" hidden="false"/>
    </xf>
    <xf numFmtId="173" fontId="12" fillId="0" borderId="0" xfId="20" applyFont="true" applyBorder="true" applyAlignment="true" applyProtection="false">
      <alignment horizontal="general" vertical="bottom" textRotation="0" wrapText="false" indent="0" shrinkToFit="false"/>
      <protection locked="true" hidden="false"/>
    </xf>
    <xf numFmtId="172" fontId="5" fillId="0" borderId="0" xfId="20" applyFont="true" applyBorder="true" applyAlignment="tru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right" vertical="bottom" textRotation="0" wrapText="false" indent="0" shrinkToFit="false"/>
      <protection locked="true" hidden="false"/>
    </xf>
    <xf numFmtId="173" fontId="9" fillId="0" borderId="0" xfId="20" applyFont="true" applyBorder="true" applyAlignment="true" applyProtection="false">
      <alignment horizontal="general" vertical="bottom" textRotation="0" wrapText="false" indent="0" shrinkToFit="false"/>
      <protection locked="true" hidden="false"/>
    </xf>
    <xf numFmtId="173" fontId="5" fillId="0" borderId="0"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70" fontId="6" fillId="0" borderId="0" xfId="22" applyFont="true" applyBorder="true" applyAlignment="true" applyProtection="false">
      <alignment horizontal="general" vertical="bottom" textRotation="0" wrapText="false" indent="0" shrinkToFit="false"/>
      <protection locked="true" hidden="false"/>
    </xf>
    <xf numFmtId="170"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0"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fill" vertical="bottom" textRotation="0" wrapText="false" indent="0" shrinkToFit="false"/>
      <protection locked="true" hidden="false"/>
    </xf>
    <xf numFmtId="166" fontId="10" fillId="0" borderId="0" xfId="22" applyFont="true" applyBorder="true" applyAlignment="true" applyProtection="false">
      <alignment horizontal="fil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70" fontId="10" fillId="0" borderId="0"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fill" vertical="bottom" textRotation="0" wrapText="false" indent="0" shrinkToFit="false"/>
      <protection locked="true" hidden="false"/>
    </xf>
    <xf numFmtId="166" fontId="10" fillId="0" borderId="1" xfId="22" applyFont="true" applyBorder="true" applyAlignment="true" applyProtection="false">
      <alignment horizontal="fil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true" applyProtection="fals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false" hidden="false"/>
    </xf>
    <xf numFmtId="170" fontId="18"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true" applyBorder="true" applyAlignment="false" applyProtection="false">
      <alignment horizontal="general" vertical="bottom" textRotation="0" wrapText="false" indent="0" shrinkToFit="false"/>
      <protection locked="true" hidden="false"/>
    </xf>
    <xf numFmtId="169" fontId="11" fillId="0" borderId="0" xfId="22"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22" applyFont="false" applyBorder="true" applyAlignment="true" applyProtection="false">
      <alignment horizontal="general" vertical="bottom" textRotation="0" wrapText="false" indent="0" shrinkToFit="false"/>
      <protection locked="true" hidden="false"/>
    </xf>
    <xf numFmtId="169" fontId="20" fillId="0" borderId="0" xfId="22" applyFont="true" applyBorder="true" applyAlignment="true" applyProtection="true">
      <alignment horizontal="right" vertical="bottom" textRotation="0" wrapText="false" indent="0" shrinkToFit="false"/>
      <protection locked="false" hidden="false"/>
    </xf>
    <xf numFmtId="169" fontId="16" fillId="0" borderId="0" xfId="22" applyFont="true" applyBorder="true" applyAlignment="true" applyProtection="true">
      <alignment horizontal="general" vertical="bottom" textRotation="0" wrapText="false" indent="0" shrinkToFit="false"/>
      <protection locked="false" hidden="false"/>
    </xf>
    <xf numFmtId="169" fontId="10" fillId="0" borderId="0" xfId="22"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false">
      <alignment horizontal="general" vertical="bottom" textRotation="0" wrapText="false" indent="0" shrinkToFit="false"/>
      <protection locked="true" hidden="false"/>
    </xf>
    <xf numFmtId="169" fontId="10" fillId="0" borderId="0" xfId="22" applyFont="true" applyBorder="true" applyAlignment="true" applyProtection="false">
      <alignment horizontal="general" vertical="bottom" textRotation="0" wrapText="false" indent="0" shrinkToFit="false"/>
      <protection locked="true" hidden="false"/>
    </xf>
    <xf numFmtId="169" fontId="22" fillId="0" borderId="0" xfId="22" applyFont="true" applyBorder="true" applyAlignment="true" applyProtection="true">
      <alignment horizontal="general" vertical="bottom" textRotation="0" wrapText="false" indent="0" shrinkToFit="false"/>
      <protection locked="fals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20" fillId="0" borderId="0" xfId="22" applyFont="true" applyBorder="true" applyAlignment="true" applyProtection="true">
      <alignment horizontal="general" vertical="bottom" textRotation="0" wrapText="false" indent="0" shrinkToFit="false"/>
      <protection locked="false" hidden="false"/>
    </xf>
    <xf numFmtId="169" fontId="23" fillId="0" borderId="0" xfId="22" applyFont="true" applyBorder="true" applyAlignment="true" applyProtection="true">
      <alignment horizontal="general" vertical="bottom" textRotation="0" wrapText="false" indent="0" shrinkToFit="false"/>
      <protection locked="false" hidden="false"/>
    </xf>
    <xf numFmtId="168" fontId="5" fillId="0" borderId="0" xfId="22" applyFont="true" applyBorder="true" applyAlignment="true" applyProtection="false">
      <alignment horizontal="general" vertical="bottom" textRotation="0" wrapText="false" indent="0" shrinkToFit="false"/>
      <protection locked="true" hidden="false"/>
    </xf>
    <xf numFmtId="170" fontId="5" fillId="0" borderId="2" xfId="22" applyFont="true" applyBorder="tru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0" fontId="24"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70" fontId="26" fillId="0" borderId="1" xfId="22" applyFont="true" applyBorder="true" applyAlignment="tru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6" fontId="13" fillId="0" borderId="0" xfId="24" applyFont="true" applyBorder="true" applyAlignment="true" applyProtection="false">
      <alignment horizontal="center" vertical="bottom" textRotation="0" wrapText="false" indent="0" shrinkToFit="false"/>
      <protection locked="true" hidden="false"/>
    </xf>
    <xf numFmtId="172" fontId="13" fillId="0" borderId="0" xfId="24" applyFont="true" applyBorder="true" applyAlignment="true" applyProtection="false">
      <alignment horizontal="center" vertical="bottom" textRotation="0" wrapText="false" indent="0" shrinkToFit="false"/>
      <protection locked="true" hidden="false"/>
    </xf>
    <xf numFmtId="172" fontId="13" fillId="0" borderId="0" xfId="24" applyFont="true" applyBorder="true" applyAlignment="true" applyProtection="false">
      <alignment horizontal="right" vertical="bottom" textRotation="0" wrapText="false" indent="0" shrinkToFit="false"/>
      <protection locked="true" hidden="false"/>
    </xf>
    <xf numFmtId="166" fontId="5" fillId="0" borderId="0" xfId="24" applyFont="true" applyBorder="true" applyAlignment="true" applyProtection="false">
      <alignment horizontal="center" vertical="bottom" textRotation="0" wrapText="false" indent="0" shrinkToFit="false"/>
      <protection locked="true" hidden="false"/>
    </xf>
    <xf numFmtId="172" fontId="5" fillId="0" borderId="0" xfId="24"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6" fontId="13" fillId="0" borderId="1" xfId="24" applyFont="true" applyBorder="true" applyAlignment="true" applyProtection="false">
      <alignment horizontal="center" vertical="bottom" textRotation="0" wrapText="false" indent="0" shrinkToFit="false"/>
      <protection locked="true" hidden="false"/>
    </xf>
    <xf numFmtId="172" fontId="13" fillId="0" borderId="1" xfId="24" applyFont="true" applyBorder="true" applyAlignment="true" applyProtection="false">
      <alignment horizontal="center" vertical="bottom" textRotation="0" wrapText="false" indent="0" shrinkToFit="false"/>
      <protection locked="true" hidden="false"/>
    </xf>
    <xf numFmtId="166" fontId="5" fillId="0" borderId="1" xfId="24" applyFont="true" applyBorder="true" applyAlignment="true" applyProtection="false">
      <alignment horizontal="center" vertical="bottom" textRotation="0" wrapText="false" indent="0" shrinkToFit="false"/>
      <protection locked="true" hidden="false"/>
    </xf>
    <xf numFmtId="172" fontId="5" fillId="0" borderId="1" xfId="24" applyFont="true" applyBorder="true" applyAlignment="true" applyProtection="false">
      <alignment horizontal="center" vertical="bottom" textRotation="0" wrapText="false" indent="0" shrinkToFit="false"/>
      <protection locked="true" hidden="false"/>
    </xf>
    <xf numFmtId="172"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5" applyFont="true" applyBorder="true" applyAlignment="false" applyProtection="true">
      <alignment horizontal="general" vertical="bottom" textRotation="0" wrapText="false" indent="0" shrinkToFit="false"/>
      <protection locked="fals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fill" vertical="bottom" textRotation="0" wrapText="false" indent="0" shrinkToFit="false"/>
      <protection locked="true" hidden="false"/>
    </xf>
    <xf numFmtId="166" fontId="29" fillId="0" borderId="1" xfId="25" applyFont="true" applyBorder="true" applyAlignment="false" applyProtection="false">
      <alignment horizontal="general" vertical="bottom" textRotation="0" wrapText="false" indent="0" shrinkToFit="false"/>
      <protection locked="true" hidden="false"/>
    </xf>
    <xf numFmtId="166" fontId="30" fillId="0" borderId="1" xfId="25" applyFont="true" applyBorder="true" applyAlignment="true" applyProtection="true">
      <alignment horizontal="right" vertical="bottom" textRotation="0" wrapText="false" indent="0" shrinkToFit="false"/>
      <protection locked="fals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general" vertical="bottom" textRotation="0" wrapText="false" indent="0" shrinkToFit="false"/>
      <protection locked="true" hidden="false"/>
    </xf>
    <xf numFmtId="168" fontId="5" fillId="0" borderId="0" xfId="25" applyFont="true" applyBorder="true" applyAlignment="true" applyProtection="false">
      <alignment horizontal="center" vertical="bottom" textRotation="0" wrapText="false" indent="0" shrinkToFit="false"/>
      <protection locked="true" hidden="false"/>
    </xf>
    <xf numFmtId="168" fontId="5" fillId="0" borderId="0" xfId="25" applyFont="true" applyBorder="true" applyAlignment="true" applyProtection="true">
      <alignment horizontal="general" vertical="bottom" textRotation="0" wrapText="false" indent="0" shrinkToFit="false"/>
      <protection locked="false" hidden="false"/>
    </xf>
    <xf numFmtId="168" fontId="5" fillId="0" borderId="0" xfId="25" applyFont="true" applyBorder="true" applyAlignment="false" applyProtection="true">
      <alignment horizontal="general" vertical="bottom" textRotation="0" wrapText="false" indent="0" shrinkToFit="false"/>
      <protection locked="fals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true" applyAlignment="true" applyProtection="false">
      <alignment horizontal="general" vertical="bottom" textRotation="0" wrapText="false" indent="0" shrinkToFit="false"/>
      <protection locked="true" hidden="false"/>
    </xf>
    <xf numFmtId="172" fontId="5" fillId="0" borderId="0" xfId="25" applyFont="true" applyBorder="true" applyAlignment="false" applyProtection="true">
      <alignment horizontal="general" vertical="bottom" textRotation="0" wrapText="false" indent="0" shrinkToFit="false"/>
      <protection locked="false" hidden="false"/>
    </xf>
    <xf numFmtId="170" fontId="5" fillId="0" borderId="0" xfId="25" applyFont="true" applyBorder="true" applyAlignment="false" applyProtection="true">
      <alignment horizontal="general" vertical="bottom" textRotation="0" wrapText="false" indent="0" shrinkToFit="false"/>
      <protection locked="false" hidden="false"/>
    </xf>
    <xf numFmtId="172" fontId="5" fillId="0" borderId="0" xfId="25" applyFont="true" applyBorder="true" applyAlignment="true" applyProtection="false">
      <alignment horizontal="fill" vertical="bottom" textRotation="0" wrapText="false" indent="0" shrinkToFit="false"/>
      <protection locked="true" hidden="false"/>
    </xf>
    <xf numFmtId="166" fontId="5" fillId="0" borderId="2" xfId="25" applyFont="true" applyBorder="true" applyAlignment="true" applyProtection="false">
      <alignment horizontal="general" vertical="bottom" textRotation="0" wrapText="false" indent="0" shrinkToFit="false"/>
      <protection locked="true" hidden="false"/>
    </xf>
    <xf numFmtId="168" fontId="5" fillId="0" borderId="2" xfId="25" applyFont="true" applyBorder="true" applyAlignment="true" applyProtection="false">
      <alignment horizontal="general" vertical="bottom" textRotation="0" wrapText="false" indent="0" shrinkToFit="false"/>
      <protection locked="true" hidden="false"/>
    </xf>
    <xf numFmtId="172" fontId="5" fillId="0" borderId="0" xfId="25" applyFont="true" applyBorder="true" applyAlignment="false" applyProtection="false">
      <alignment horizontal="general" vertical="bottom" textRotation="0" wrapText="false" indent="0" shrinkToFit="false"/>
      <protection locked="true" hidden="false"/>
    </xf>
    <xf numFmtId="172" fontId="5" fillId="0" borderId="2" xfId="25" applyFont="true" applyBorder="true" applyAlignment="fals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8" fontId="5" fillId="0" borderId="2"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9"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8" fontId="32" fillId="0" borderId="0" xfId="21" applyFont="true" applyBorder="true" applyAlignment="true" applyProtection="false">
      <alignment horizontal="general" vertical="bottom" textRotation="0" wrapText="false" indent="0" shrinkToFit="false"/>
      <protection locked="true" hidden="false"/>
    </xf>
    <xf numFmtId="171" fontId="10" fillId="0" borderId="0"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6" fontId="5" fillId="0" borderId="0"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8" fontId="5" fillId="0" borderId="0" xfId="26" applyFont="true" applyBorder="true" applyAlignment="true" applyProtection="false">
      <alignment horizontal="general" vertical="bottom" textRotation="0" wrapText="false" indent="0" shrinkToFit="false"/>
      <protection locked="true" hidden="false"/>
    </xf>
    <xf numFmtId="168" fontId="5" fillId="0" borderId="0" xfId="26" applyFont="true" applyBorder="true" applyAlignment="false" applyProtection="false">
      <alignment horizontal="general" vertical="bottom" textRotation="0" wrapText="false" indent="0" shrinkToFit="false"/>
      <protection locked="true" hidden="false"/>
    </xf>
    <xf numFmtId="168" fontId="10" fillId="0" borderId="0" xfId="26" applyFont="true" applyBorder="true" applyAlignment="tru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8" fontId="34" fillId="0" borderId="0" xfId="26" applyFont="true" applyBorder="true" applyAlignment="true" applyProtection="false">
      <alignment horizontal="fill" vertical="bottom" textRotation="0" wrapText="false" indent="0" shrinkToFit="false"/>
      <protection locked="true" hidden="false"/>
    </xf>
    <xf numFmtId="168" fontId="34"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6" fontId="34" fillId="0" borderId="0" xfId="26" applyFont="true" applyBorder="true" applyAlignment="true" applyProtection="false">
      <alignment horizontal="right" vertical="bottom" textRotation="0" wrapText="false" indent="0" shrinkToFit="false"/>
      <protection locked="true" hidden="false"/>
    </xf>
    <xf numFmtId="168" fontId="5" fillId="0" borderId="0" xfId="26" applyFont="true" applyBorder="true" applyAlignment="true" applyProtection="false">
      <alignment horizontal="fill" vertical="bottom" textRotation="0" wrapText="false" indent="0" shrinkToFit="false"/>
      <protection locked="true" hidden="false"/>
    </xf>
    <xf numFmtId="168" fontId="10" fillId="0" borderId="0" xfId="26" applyFont="true" applyBorder="true" applyAlignment="true" applyProtection="false">
      <alignment horizontal="fill" vertical="bottom" textRotation="0" wrapText="fals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8" fontId="5" fillId="0" borderId="2" xfId="26" applyFont="true" applyBorder="true" applyAlignment="false" applyProtection="false">
      <alignment horizontal="general" vertical="bottom" textRotation="0" wrapText="false" indent="0" shrinkToFit="false"/>
      <protection locked="true" hidden="false"/>
    </xf>
    <xf numFmtId="168" fontId="10" fillId="0" borderId="2" xfId="26" applyFont="true" applyBorder="true" applyAlignment="false" applyProtection="false">
      <alignment horizontal="general" vertical="bottom" textRotation="0" wrapText="false" indent="0" shrinkToFit="false"/>
      <protection locked="true" hidden="false"/>
    </xf>
    <xf numFmtId="168"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9" fontId="10" fillId="0" borderId="0" xfId="26" applyFont="true" applyBorder="true" applyAlignment="fals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general" vertical="bottom" textRotation="0" wrapText="false" indent="0" shrinkToFit="false"/>
      <protection locked="true" hidden="false"/>
    </xf>
    <xf numFmtId="169"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right" vertical="bottom" textRotation="0" wrapText="false" indent="0" shrinkToFit="false"/>
      <protection locked="true" hidden="false"/>
    </xf>
    <xf numFmtId="168" fontId="5"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9" fontId="10"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8" fontId="14" fillId="0" borderId="0" xfId="26" applyFont="true" applyBorder="true" applyAlignment="true" applyProtection="false">
      <alignment horizontal="general" vertical="bottom" textRotation="0" wrapText="false" indent="0" shrinkToFit="false"/>
      <protection locked="true" hidden="false"/>
    </xf>
    <xf numFmtId="169" fontId="35" fillId="0" borderId="0" xfId="26" applyFont="true" applyBorder="true" applyAlignment="true" applyProtection="false">
      <alignment horizontal="general" vertical="bottom" textRotation="0" wrapText="false" indent="0" shrinkToFit="false"/>
      <protection locked="true" hidden="false"/>
    </xf>
    <xf numFmtId="169" fontId="14" fillId="0" borderId="0" xfId="26" applyFont="true" applyBorder="true" applyAlignment="true" applyProtection="false">
      <alignment horizontal="general" vertical="bottom" textRotation="0" wrapText="false" indent="0" shrinkToFit="false"/>
      <protection locked="true" hidden="false"/>
    </xf>
    <xf numFmtId="170" fontId="5" fillId="0" borderId="0" xfId="26" applyFont="true" applyBorder="true" applyAlignment="true" applyProtection="false">
      <alignment horizontal="general" vertical="bottom" textRotation="0" wrapText="false" indent="0" shrinkToFit="false"/>
      <protection locked="true" hidden="false"/>
    </xf>
    <xf numFmtId="177" fontId="14" fillId="0" borderId="0" xfId="2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ackup0801" xfId="20"/>
    <cellStyle name="Normal_ChangesSinceJan08" xfId="21"/>
    <cellStyle name="Normal_Jan08_Mandtab" xfId="22"/>
    <cellStyle name="Normal_Table 1-4" xfId="23"/>
    <cellStyle name="Normal_Table 3-7_Jan08" xfId="24"/>
    <cellStyle name="Normal_Table B-2" xfId="25"/>
    <cellStyle name="Normal_Table3toWeb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3" min="1" style="1" width="2.28"/>
    <col collapsed="false" customWidth="true" hidden="false" outlineLevel="0" max="4" min="4" style="1" width="16.99"/>
    <col collapsed="false" customWidth="true" hidden="false" outlineLevel="0" max="5" min="5" style="1" width="8.7"/>
    <col collapsed="false" customWidth="true" hidden="false" outlineLevel="0" max="6" min="6" style="1" width="9.7"/>
    <col collapsed="false" customWidth="true" hidden="false" outlineLevel="0" max="18" min="7" style="1" width="8.7"/>
    <col collapsed="false" customWidth="false" hidden="false" outlineLevel="0" max="21" min="19" style="1" width="11.7"/>
    <col collapsed="false" customWidth="true" hidden="false" outlineLevel="0" max="22" min="22" style="1" width="22.7"/>
    <col collapsed="false" customWidth="true" hidden="false" outlineLevel="0" max="34" min="23" style="1" width="9.14"/>
    <col collapsed="false" customWidth="true" hidden="false" outlineLevel="0" max="35" min="35" style="1" width="4.41"/>
    <col collapsed="false" customWidth="true" hidden="false" outlineLevel="0" max="37" min="36" style="1" width="9.14"/>
    <col collapsed="false" customWidth="false" hidden="false" outlineLevel="0" max="257" min="38" style="1" width="11.7"/>
  </cols>
  <sheetData>
    <row r="1" s="2" customFormat="true" ht="15.75" hidden="false" customHeight="true" outlineLevel="0" collapsed="false">
      <c r="A1" s="2" t="s">
        <v>0</v>
      </c>
      <c r="K1" s="3"/>
      <c r="V1" s="4" t="s">
        <v>1</v>
      </c>
      <c r="AA1" s="3"/>
      <c r="AC1" s="3"/>
    </row>
    <row r="2" customFormat="false" ht="8.1" hidden="false" customHeight="true" outlineLevel="0" collapsed="false">
      <c r="A2" s="5"/>
      <c r="B2" s="5"/>
      <c r="C2" s="5"/>
      <c r="D2" s="5"/>
      <c r="E2" s="5"/>
      <c r="F2" s="5"/>
      <c r="G2" s="5"/>
      <c r="H2" s="5"/>
      <c r="I2" s="5"/>
      <c r="J2" s="5"/>
      <c r="K2" s="5"/>
      <c r="L2" s="5"/>
      <c r="M2" s="5"/>
      <c r="N2" s="5"/>
      <c r="O2" s="5"/>
      <c r="P2" s="5"/>
      <c r="Q2" s="5"/>
      <c r="R2" s="5"/>
      <c r="V2" s="6"/>
      <c r="W2" s="6"/>
      <c r="X2" s="6"/>
      <c r="Y2" s="6"/>
      <c r="Z2" s="6"/>
      <c r="AA2" s="6"/>
      <c r="AB2" s="6"/>
      <c r="AC2" s="6"/>
      <c r="AD2" s="6"/>
      <c r="AE2" s="6"/>
      <c r="AF2" s="6"/>
      <c r="AG2" s="6"/>
      <c r="AH2" s="6"/>
      <c r="AI2" s="6"/>
      <c r="AJ2" s="6"/>
      <c r="AK2" s="6"/>
    </row>
    <row r="3" customFormat="false" ht="12" hidden="false" customHeight="true" outlineLevel="0" collapsed="false">
      <c r="D3" s="6"/>
      <c r="E3" s="7"/>
      <c r="F3" s="7"/>
      <c r="G3" s="7"/>
      <c r="H3" s="7"/>
      <c r="I3" s="7"/>
      <c r="J3" s="7"/>
      <c r="K3" s="7"/>
      <c r="L3" s="7"/>
      <c r="M3" s="7"/>
      <c r="N3" s="7"/>
      <c r="O3" s="7"/>
      <c r="P3" s="7"/>
      <c r="Q3" s="8" t="s">
        <v>2</v>
      </c>
      <c r="R3" s="8" t="s">
        <v>2</v>
      </c>
      <c r="V3" s="6"/>
      <c r="W3" s="6"/>
      <c r="X3" s="6"/>
      <c r="Y3" s="6"/>
      <c r="Z3" s="6"/>
      <c r="AA3" s="6"/>
      <c r="AB3" s="6"/>
      <c r="AC3" s="6"/>
      <c r="AD3" s="6"/>
      <c r="AE3" s="6"/>
      <c r="AF3" s="6"/>
      <c r="AG3" s="6"/>
      <c r="AH3" s="6"/>
      <c r="AI3" s="6"/>
      <c r="AJ3" s="9" t="s">
        <v>2</v>
      </c>
      <c r="AK3" s="9" t="s">
        <v>2</v>
      </c>
    </row>
    <row r="4" customFormat="false" ht="12" hidden="false" customHeight="true" outlineLevel="0" collapsed="false">
      <c r="E4" s="8" t="s">
        <v>3</v>
      </c>
      <c r="F4" s="10"/>
      <c r="G4" s="10"/>
      <c r="H4" s="10"/>
      <c r="I4" s="10"/>
      <c r="J4" s="10"/>
      <c r="K4" s="10"/>
      <c r="L4" s="10"/>
      <c r="M4" s="10"/>
      <c r="N4" s="10"/>
      <c r="O4" s="10"/>
      <c r="P4" s="10"/>
      <c r="Q4" s="8" t="s">
        <v>4</v>
      </c>
      <c r="R4" s="8" t="s">
        <v>4</v>
      </c>
      <c r="W4" s="9" t="s">
        <v>5</v>
      </c>
      <c r="AJ4" s="9" t="s">
        <v>4</v>
      </c>
      <c r="AK4" s="9" t="s">
        <v>4</v>
      </c>
    </row>
    <row r="5" customFormat="false" ht="12" hidden="false" customHeight="true" outlineLevel="0" collapsed="false">
      <c r="D5" s="11"/>
      <c r="E5" s="12" t="n">
        <v>2007</v>
      </c>
      <c r="F5" s="12" t="n">
        <v>2008</v>
      </c>
      <c r="G5" s="12" t="n">
        <v>2009</v>
      </c>
      <c r="H5" s="12" t="n">
        <v>2010</v>
      </c>
      <c r="I5" s="12" t="n">
        <v>2011</v>
      </c>
      <c r="J5" s="12" t="n">
        <v>2012</v>
      </c>
      <c r="K5" s="12" t="n">
        <v>2013</v>
      </c>
      <c r="L5" s="12" t="n">
        <v>2014</v>
      </c>
      <c r="M5" s="12" t="n">
        <v>2015</v>
      </c>
      <c r="N5" s="12" t="n">
        <v>2016</v>
      </c>
      <c r="O5" s="12" t="n">
        <v>2017</v>
      </c>
      <c r="P5" s="12" t="n">
        <v>2018</v>
      </c>
      <c r="Q5" s="8" t="n">
        <v>2013</v>
      </c>
      <c r="R5" s="8" t="n">
        <v>2018</v>
      </c>
      <c r="V5" s="11" t="n">
        <v>39469.7092841435</v>
      </c>
      <c r="W5" s="13" t="n">
        <v>2007</v>
      </c>
      <c r="X5" s="13" t="n">
        <v>2008</v>
      </c>
      <c r="Y5" s="13" t="n">
        <v>2009</v>
      </c>
      <c r="Z5" s="13" t="n">
        <v>2010</v>
      </c>
      <c r="AA5" s="13" t="n">
        <v>2011</v>
      </c>
      <c r="AB5" s="13" t="n">
        <v>2012</v>
      </c>
      <c r="AC5" s="13" t="n">
        <v>2013</v>
      </c>
      <c r="AD5" s="13" t="n">
        <v>2014</v>
      </c>
      <c r="AE5" s="13" t="n">
        <v>2015</v>
      </c>
      <c r="AF5" s="13" t="n">
        <v>2016</v>
      </c>
      <c r="AG5" s="13" t="n">
        <v>2017</v>
      </c>
      <c r="AH5" s="13" t="n">
        <v>2018</v>
      </c>
      <c r="AJ5" s="9" t="n">
        <v>2013</v>
      </c>
      <c r="AK5" s="9" t="n">
        <v>2018</v>
      </c>
    </row>
    <row r="6" customFormat="false" ht="3.75" hidden="false" customHeight="true" outlineLevel="0" collapsed="false">
      <c r="A6" s="14"/>
      <c r="B6" s="14"/>
      <c r="C6" s="14"/>
      <c r="D6" s="15"/>
      <c r="E6" s="14"/>
      <c r="F6" s="14"/>
      <c r="G6" s="14"/>
      <c r="H6" s="14"/>
      <c r="I6" s="14"/>
      <c r="J6" s="14"/>
      <c r="K6" s="14"/>
      <c r="L6" s="14"/>
      <c r="M6" s="14"/>
      <c r="N6" s="14"/>
      <c r="O6" s="14"/>
      <c r="P6" s="14"/>
      <c r="Q6" s="14"/>
      <c r="R6" s="14"/>
      <c r="V6" s="16" t="n">
        <v>39469.7092841435</v>
      </c>
    </row>
    <row r="7" customFormat="false" ht="6" hidden="false" customHeight="true" outlineLevel="0" collapsed="false">
      <c r="D7" s="6"/>
      <c r="E7" s="6"/>
      <c r="F7" s="6"/>
      <c r="G7" s="6"/>
      <c r="H7" s="6"/>
      <c r="I7" s="6"/>
      <c r="J7" s="6"/>
      <c r="K7" s="6"/>
      <c r="L7" s="6"/>
      <c r="M7" s="6"/>
      <c r="N7" s="6"/>
      <c r="O7" s="6"/>
      <c r="P7" s="6"/>
      <c r="Q7" s="6"/>
      <c r="R7" s="6"/>
      <c r="V7" s="6" t="s">
        <v>6</v>
      </c>
      <c r="W7" s="6" t="s">
        <v>6</v>
      </c>
      <c r="X7" s="6" t="s">
        <v>6</v>
      </c>
      <c r="Y7" s="6" t="s">
        <v>6</v>
      </c>
      <c r="Z7" s="6" t="s">
        <v>6</v>
      </c>
      <c r="AA7" s="6" t="s">
        <v>6</v>
      </c>
      <c r="AB7" s="6" t="s">
        <v>6</v>
      </c>
      <c r="AC7" s="6" t="s">
        <v>6</v>
      </c>
      <c r="AD7" s="6" t="s">
        <v>6</v>
      </c>
      <c r="AE7" s="6" t="s">
        <v>6</v>
      </c>
      <c r="AF7" s="6" t="s">
        <v>6</v>
      </c>
      <c r="AG7" s="6" t="s">
        <v>6</v>
      </c>
      <c r="AH7" s="6" t="s">
        <v>6</v>
      </c>
      <c r="AI7" s="6" t="s">
        <v>6</v>
      </c>
      <c r="AJ7" s="6" t="s">
        <v>6</v>
      </c>
      <c r="AK7" s="6" t="s">
        <v>6</v>
      </c>
    </row>
    <row r="8" customFormat="false" ht="12" hidden="false" customHeight="true" outlineLevel="0" collapsed="false">
      <c r="A8" s="17"/>
      <c r="B8" s="18"/>
      <c r="C8" s="18"/>
      <c r="D8" s="18"/>
      <c r="E8" s="18" t="s">
        <v>7</v>
      </c>
      <c r="F8" s="18"/>
      <c r="G8" s="18"/>
      <c r="H8" s="18"/>
      <c r="I8" s="18"/>
      <c r="J8" s="18"/>
      <c r="K8" s="18"/>
      <c r="L8" s="18"/>
      <c r="M8" s="18"/>
      <c r="N8" s="18"/>
      <c r="O8" s="18"/>
      <c r="P8" s="18"/>
      <c r="Q8" s="18"/>
      <c r="R8" s="18"/>
    </row>
    <row r="9" customFormat="false" ht="3" hidden="false" customHeight="true" outlineLevel="0" collapsed="false"/>
    <row r="10" customFormat="false" ht="12" hidden="false" customHeight="true" outlineLevel="0" collapsed="false">
      <c r="A10" s="1" t="s">
        <v>8</v>
      </c>
      <c r="V10" s="1" t="s">
        <v>8</v>
      </c>
    </row>
    <row r="11" customFormat="false" ht="12" hidden="false" customHeight="true" outlineLevel="0" collapsed="false">
      <c r="B11" s="1" t="s">
        <v>9</v>
      </c>
      <c r="E11" s="19" t="n">
        <v>1163.472</v>
      </c>
      <c r="F11" s="19" t="n">
        <v>1141.02933364295</v>
      </c>
      <c r="G11" s="19" t="n">
        <v>1336.6736754215</v>
      </c>
      <c r="H11" s="19" t="n">
        <v>1411.55831104758</v>
      </c>
      <c r="I11" s="19" t="n">
        <v>1624.00845677228</v>
      </c>
      <c r="J11" s="19" t="n">
        <v>1766.95019727165</v>
      </c>
      <c r="K11" s="19" t="n">
        <v>1874.53458986955</v>
      </c>
      <c r="L11" s="19" t="n">
        <v>1968.77434799553</v>
      </c>
      <c r="M11" s="19" t="n">
        <v>2075.72971050364</v>
      </c>
      <c r="N11" s="19" t="n">
        <v>2191.7900063936</v>
      </c>
      <c r="O11" s="19" t="n">
        <v>2313.99423076174</v>
      </c>
      <c r="P11" s="19" t="n">
        <v>2444.78805280523</v>
      </c>
      <c r="Q11" s="19" t="n">
        <v>8013.72523038256</v>
      </c>
      <c r="R11" s="19" t="n">
        <v>19008.8015788423</v>
      </c>
      <c r="V11" s="1" t="s">
        <v>10</v>
      </c>
      <c r="W11" s="19" t="n">
        <v>1163.472</v>
      </c>
      <c r="X11" s="19" t="n">
        <v>1211.15748555971</v>
      </c>
      <c r="Y11" s="19" t="n">
        <v>1339.71903731036</v>
      </c>
      <c r="Z11" s="19" t="n">
        <v>1399.16533250924</v>
      </c>
      <c r="AA11" s="19" t="n">
        <v>1611.00396121412</v>
      </c>
      <c r="AB11" s="19" t="n">
        <v>1753.04809440786</v>
      </c>
      <c r="AC11" s="19" t="n">
        <v>1863.32571936244</v>
      </c>
      <c r="AD11" s="19" t="n">
        <v>1962.29186243595</v>
      </c>
      <c r="AE11" s="19" t="n">
        <v>2069.82308662682</v>
      </c>
      <c r="AF11" s="19" t="n">
        <v>2184.31119382786</v>
      </c>
      <c r="AG11" s="19" t="n">
        <v>2307.25720947519</v>
      </c>
      <c r="AH11" s="19" t="n">
        <v>2437.62630260666</v>
      </c>
      <c r="AJ11" s="20" t="n">
        <v>7966.26214480402</v>
      </c>
      <c r="AK11" s="20" t="n">
        <v>18927.5717997765</v>
      </c>
    </row>
    <row r="12" customFormat="false" ht="12" hidden="false" customHeight="true" outlineLevel="0" collapsed="false">
      <c r="B12" s="1" t="s">
        <v>11</v>
      </c>
      <c r="E12" s="19" t="n">
        <v>370.243</v>
      </c>
      <c r="F12" s="19" t="n">
        <v>325.508536228173</v>
      </c>
      <c r="G12" s="19" t="n">
        <v>338.113774126045</v>
      </c>
      <c r="H12" s="19" t="n">
        <v>331.028193030237</v>
      </c>
      <c r="I12" s="19" t="n">
        <v>332.385022217231</v>
      </c>
      <c r="J12" s="19" t="n">
        <v>356.025501036417</v>
      </c>
      <c r="K12" s="19" t="n">
        <v>325.328610719407</v>
      </c>
      <c r="L12" s="19" t="n">
        <v>339.333679802065</v>
      </c>
      <c r="M12" s="19" t="n">
        <v>346.946029462853</v>
      </c>
      <c r="N12" s="19" t="n">
        <v>356.998730645745</v>
      </c>
      <c r="O12" s="19" t="n">
        <v>369.418509904574</v>
      </c>
      <c r="P12" s="19" t="n">
        <v>384.178790716446</v>
      </c>
      <c r="Q12" s="19" t="n">
        <v>1682.88110112934</v>
      </c>
      <c r="R12" s="19" t="n">
        <v>3479.75684166102</v>
      </c>
      <c r="V12" s="1" t="s">
        <v>12</v>
      </c>
      <c r="W12" s="19" t="n">
        <v>370.243</v>
      </c>
      <c r="X12" s="19" t="n">
        <v>364.013646030685</v>
      </c>
      <c r="Y12" s="19" t="n">
        <v>356.007295836933</v>
      </c>
      <c r="Z12" s="19" t="n">
        <v>334.06832764958</v>
      </c>
      <c r="AA12" s="19" t="n">
        <v>333.3228158171</v>
      </c>
      <c r="AB12" s="19" t="n">
        <v>356.766488257243</v>
      </c>
      <c r="AC12" s="19" t="n">
        <v>326.51183279618</v>
      </c>
      <c r="AD12" s="19" t="n">
        <v>341.52022009028</v>
      </c>
      <c r="AE12" s="19" t="n">
        <v>350.291280761448</v>
      </c>
      <c r="AF12" s="19" t="n">
        <v>361.430728731441</v>
      </c>
      <c r="AG12" s="19" t="n">
        <v>373.992316573386</v>
      </c>
      <c r="AH12" s="19" t="n">
        <v>387.929293237792</v>
      </c>
      <c r="AJ12" s="20" t="n">
        <v>1706.67676035704</v>
      </c>
      <c r="AK12" s="20" t="n">
        <v>3521.84059975138</v>
      </c>
    </row>
    <row r="13" customFormat="false" ht="12" hidden="false" customHeight="true" outlineLevel="0" collapsed="false">
      <c r="B13" s="1" t="s">
        <v>13</v>
      </c>
      <c r="E13" s="19" t="n">
        <v>869.607419805316</v>
      </c>
      <c r="F13" s="19" t="n">
        <v>911.883599822773</v>
      </c>
      <c r="G13" s="19" t="n">
        <v>949.756655692495</v>
      </c>
      <c r="H13" s="19" t="n">
        <v>1002.36868399333</v>
      </c>
      <c r="I13" s="19" t="n">
        <v>1055.84908553331</v>
      </c>
      <c r="J13" s="19" t="n">
        <v>1106.53267678988</v>
      </c>
      <c r="K13" s="19" t="n">
        <v>1153.53223907845</v>
      </c>
      <c r="L13" s="19" t="n">
        <v>1201.67803683377</v>
      </c>
      <c r="M13" s="19" t="n">
        <v>1251.09112328038</v>
      </c>
      <c r="N13" s="19" t="n">
        <v>1302.51196579666</v>
      </c>
      <c r="O13" s="19" t="n">
        <v>1356.86059706821</v>
      </c>
      <c r="P13" s="19" t="n">
        <v>1413.2405521857</v>
      </c>
      <c r="Q13" s="19" t="n">
        <v>5268.03934108746</v>
      </c>
      <c r="R13" s="19" t="n">
        <v>11793.4216162522</v>
      </c>
      <c r="V13" s="1" t="s">
        <v>14</v>
      </c>
      <c r="W13" s="19" t="n">
        <v>869.607119805316</v>
      </c>
      <c r="X13" s="19" t="n">
        <v>909.84264531366</v>
      </c>
      <c r="Y13" s="19" t="n">
        <v>946.94015503957</v>
      </c>
      <c r="Z13" s="19" t="n">
        <v>997.176976721023</v>
      </c>
      <c r="AA13" s="19" t="n">
        <v>1049.03210263332</v>
      </c>
      <c r="AB13" s="19" t="n">
        <v>1101.00269749787</v>
      </c>
      <c r="AC13" s="19" t="n">
        <v>1149.3673263506</v>
      </c>
      <c r="AD13" s="19" t="n">
        <v>1199.20382184183</v>
      </c>
      <c r="AE13" s="19" t="n">
        <v>1249.16679170877</v>
      </c>
      <c r="AF13" s="19" t="n">
        <v>1300.76958319964</v>
      </c>
      <c r="AG13" s="19" t="n">
        <v>1354.72497025077</v>
      </c>
      <c r="AH13" s="19" t="n">
        <v>1410.94348194338</v>
      </c>
      <c r="AJ13" s="20" t="n">
        <v>5243.51925824237</v>
      </c>
      <c r="AK13" s="20" t="n">
        <v>11758.3279071868</v>
      </c>
    </row>
    <row r="14" customFormat="false" ht="12" hidden="false" customHeight="true" outlineLevel="0" collapsed="false">
      <c r="B14" s="1" t="s">
        <v>15</v>
      </c>
      <c r="E14" s="19" t="n">
        <v>164.917138279208</v>
      </c>
      <c r="F14" s="19" t="n">
        <v>167.823459633303</v>
      </c>
      <c r="G14" s="19" t="n">
        <v>168.455941280788</v>
      </c>
      <c r="H14" s="19" t="n">
        <v>171.479951315144</v>
      </c>
      <c r="I14" s="19" t="n">
        <v>188.250247595826</v>
      </c>
      <c r="J14" s="19" t="n">
        <v>233.604363774739</v>
      </c>
      <c r="K14" s="19" t="n">
        <v>246.388187373974</v>
      </c>
      <c r="L14" s="19" t="n">
        <v>260.676029979364</v>
      </c>
      <c r="M14" s="19" t="n">
        <v>273.681714895932</v>
      </c>
      <c r="N14" s="19" t="n">
        <v>286.793804732549</v>
      </c>
      <c r="O14" s="19" t="n">
        <v>300.270540507828</v>
      </c>
      <c r="P14" s="19" t="n">
        <v>312.971042495776</v>
      </c>
      <c r="Q14" s="19" t="n">
        <v>1008.17869134047</v>
      </c>
      <c r="R14" s="19" t="n">
        <v>2442.57182395192</v>
      </c>
      <c r="V14" s="1" t="s">
        <v>16</v>
      </c>
      <c r="W14" s="21" t="n">
        <v>164.350138279208</v>
      </c>
      <c r="X14" s="21" t="n">
        <v>169.378808037989</v>
      </c>
      <c r="Y14" s="21" t="n">
        <v>174.377295161321</v>
      </c>
      <c r="Z14" s="21" t="n">
        <v>176.61744202747</v>
      </c>
      <c r="AA14" s="21" t="n">
        <v>188.158724046012</v>
      </c>
      <c r="AB14" s="21" t="n">
        <v>231.452146794295</v>
      </c>
      <c r="AC14" s="21" t="n">
        <v>245.465669837724</v>
      </c>
      <c r="AD14" s="21" t="n">
        <v>259.547519790677</v>
      </c>
      <c r="AE14" s="21" t="n">
        <v>271.928187187263</v>
      </c>
      <c r="AF14" s="21" t="n">
        <v>284.714462075005</v>
      </c>
      <c r="AG14" s="21" t="n">
        <v>298.032712308498</v>
      </c>
      <c r="AH14" s="21" t="n">
        <v>311.011179602472</v>
      </c>
      <c r="AJ14" s="21" t="n">
        <v>1016.07127786682</v>
      </c>
      <c r="AK14" s="21" t="n">
        <v>2441.30533883074</v>
      </c>
    </row>
    <row r="15" customFormat="false" ht="3.95" hidden="false" customHeight="true" outlineLevel="0" collapsed="false">
      <c r="E15" s="22" t="s">
        <v>17</v>
      </c>
      <c r="F15" s="22" t="s">
        <v>17</v>
      </c>
      <c r="G15" s="22" t="s">
        <v>17</v>
      </c>
      <c r="H15" s="22" t="s">
        <v>17</v>
      </c>
      <c r="I15" s="22" t="s">
        <v>17</v>
      </c>
      <c r="J15" s="22" t="s">
        <v>17</v>
      </c>
      <c r="K15" s="22" t="s">
        <v>17</v>
      </c>
      <c r="L15" s="22" t="s">
        <v>17</v>
      </c>
      <c r="M15" s="22" t="s">
        <v>17</v>
      </c>
      <c r="N15" s="22" t="s">
        <v>17</v>
      </c>
      <c r="O15" s="22" t="s">
        <v>17</v>
      </c>
      <c r="P15" s="22" t="s">
        <v>17</v>
      </c>
      <c r="Q15" s="22" t="s">
        <v>18</v>
      </c>
      <c r="R15" s="22" t="s">
        <v>18</v>
      </c>
      <c r="W15" s="19"/>
      <c r="X15" s="19"/>
      <c r="Y15" s="19"/>
      <c r="Z15" s="19"/>
      <c r="AA15" s="19"/>
      <c r="AB15" s="19"/>
      <c r="AC15" s="19"/>
      <c r="AD15" s="19"/>
      <c r="AE15" s="19"/>
      <c r="AF15" s="19"/>
      <c r="AG15" s="19"/>
      <c r="AH15" s="19"/>
    </row>
    <row r="16" customFormat="false" ht="12" hidden="false" customHeight="true" outlineLevel="0" collapsed="false">
      <c r="C16" s="10" t="s">
        <v>19</v>
      </c>
      <c r="D16" s="10"/>
      <c r="E16" s="23" t="n">
        <v>2568.23955808452</v>
      </c>
      <c r="F16" s="23" t="n">
        <v>2546.2449293272</v>
      </c>
      <c r="G16" s="23" t="n">
        <v>2793.00004652083</v>
      </c>
      <c r="H16" s="23" t="n">
        <v>2916.43513938629</v>
      </c>
      <c r="I16" s="23" t="n">
        <v>3200.49281211864</v>
      </c>
      <c r="J16" s="23" t="n">
        <v>3463.11273887269</v>
      </c>
      <c r="K16" s="23" t="n">
        <v>3599.78362704137</v>
      </c>
      <c r="L16" s="23" t="n">
        <v>3770.46209461073</v>
      </c>
      <c r="M16" s="23" t="n">
        <v>3947.4485781428</v>
      </c>
      <c r="N16" s="23" t="n">
        <v>4138.09450756855</v>
      </c>
      <c r="O16" s="23" t="n">
        <v>4340.54387824236</v>
      </c>
      <c r="P16" s="23" t="n">
        <v>4555.17843820315</v>
      </c>
      <c r="Q16" s="23" t="n">
        <v>15972.8243639398</v>
      </c>
      <c r="R16" s="23" t="n">
        <v>36724.5518607074</v>
      </c>
      <c r="V16" s="1" t="s">
        <v>20</v>
      </c>
      <c r="W16" s="19" t="n">
        <v>2567.67225808452</v>
      </c>
      <c r="X16" s="19" t="n">
        <v>2654.39258494204</v>
      </c>
      <c r="Y16" s="19" t="n">
        <v>2817.04378334819</v>
      </c>
      <c r="Z16" s="19" t="n">
        <v>2907.02807890731</v>
      </c>
      <c r="AA16" s="19" t="n">
        <v>3181.51760371055</v>
      </c>
      <c r="AB16" s="19" t="n">
        <v>3442.26942695727</v>
      </c>
      <c r="AC16" s="19" t="n">
        <v>3584.67054834694</v>
      </c>
      <c r="AD16" s="19" t="n">
        <v>3762.56342415874</v>
      </c>
      <c r="AE16" s="19" t="n">
        <v>3941.2093462843</v>
      </c>
      <c r="AF16" s="19" t="n">
        <v>4131.22596783395</v>
      </c>
      <c r="AG16" s="19" t="n">
        <v>4334.00720860784</v>
      </c>
      <c r="AH16" s="19" t="n">
        <v>4547.5102573903</v>
      </c>
      <c r="AJ16" s="19" t="n">
        <v>15932.5294412703</v>
      </c>
      <c r="AK16" s="19" t="n">
        <v>36649.0456455454</v>
      </c>
    </row>
    <row r="17" customFormat="false" ht="12" hidden="false" customHeight="true" outlineLevel="0" collapsed="false">
      <c r="D17" s="1" t="s">
        <v>21</v>
      </c>
      <c r="E17" s="19" t="n">
        <v>1933.15155808452</v>
      </c>
      <c r="F17" s="19" t="n">
        <v>1879.5399293272</v>
      </c>
      <c r="G17" s="19" t="n">
        <v>2097.12404652083</v>
      </c>
      <c r="H17" s="19" t="n">
        <v>2182.86413938629</v>
      </c>
      <c r="I17" s="19" t="n">
        <v>2428.02481211864</v>
      </c>
      <c r="J17" s="19" t="n">
        <v>2653.31473887269</v>
      </c>
      <c r="K17" s="19" t="n">
        <v>2754.73962704137</v>
      </c>
      <c r="L17" s="19" t="n">
        <v>2888.53609461073</v>
      </c>
      <c r="M17" s="19" t="n">
        <v>3028.2645781428</v>
      </c>
      <c r="N17" s="19" t="n">
        <v>3180.33450756855</v>
      </c>
      <c r="O17" s="19" t="n">
        <v>3342.35787824236</v>
      </c>
      <c r="P17" s="19" t="n">
        <v>3515.30743820315</v>
      </c>
      <c r="Q17" s="19" t="n">
        <v>12116.0673639398</v>
      </c>
      <c r="R17" s="19" t="n">
        <v>28070.8678607074</v>
      </c>
      <c r="V17" s="1" t="s">
        <v>22</v>
      </c>
      <c r="W17" s="19" t="n">
        <v>1932.58625808452</v>
      </c>
      <c r="X17" s="19" t="n">
        <v>1989.80958494204</v>
      </c>
      <c r="Y17" s="19" t="n">
        <v>2123.14478334819</v>
      </c>
      <c r="Z17" s="19" t="n">
        <v>2177.07707890731</v>
      </c>
      <c r="AA17" s="19" t="n">
        <v>2413.74760371055</v>
      </c>
      <c r="AB17" s="19" t="n">
        <v>2636.40942695727</v>
      </c>
      <c r="AC17" s="19" t="n">
        <v>2742.85354834694</v>
      </c>
      <c r="AD17" s="19" t="n">
        <v>2882.65042415874</v>
      </c>
      <c r="AE17" s="19" t="n">
        <v>3023.5263462843</v>
      </c>
      <c r="AF17" s="19" t="n">
        <v>3174.68196783395</v>
      </c>
      <c r="AG17" s="19" t="n">
        <v>3337.25120860784</v>
      </c>
      <c r="AH17" s="19" t="n">
        <v>3508.9592573903</v>
      </c>
      <c r="AJ17" s="19" t="n">
        <v>12093.2324412703</v>
      </c>
      <c r="AK17" s="19" t="n">
        <v>28020.3016455454</v>
      </c>
    </row>
    <row r="18" customFormat="false" ht="12" hidden="false" customHeight="true" outlineLevel="0" collapsed="false">
      <c r="D18" s="1" t="s">
        <v>23</v>
      </c>
      <c r="E18" s="19" t="n">
        <v>635.088</v>
      </c>
      <c r="F18" s="19" t="n">
        <v>666.705</v>
      </c>
      <c r="G18" s="19" t="n">
        <v>695.876</v>
      </c>
      <c r="H18" s="19" t="n">
        <v>733.571</v>
      </c>
      <c r="I18" s="19" t="n">
        <v>772.468</v>
      </c>
      <c r="J18" s="19" t="n">
        <v>809.798</v>
      </c>
      <c r="K18" s="19" t="n">
        <v>845.044</v>
      </c>
      <c r="L18" s="19" t="n">
        <v>881.926</v>
      </c>
      <c r="M18" s="19" t="n">
        <v>919.184</v>
      </c>
      <c r="N18" s="19" t="n">
        <v>957.76</v>
      </c>
      <c r="O18" s="19" t="n">
        <v>998.186</v>
      </c>
      <c r="P18" s="19" t="n">
        <v>1039.871</v>
      </c>
      <c r="Q18" s="19" t="n">
        <v>3856.757</v>
      </c>
      <c r="R18" s="19" t="n">
        <v>8653.684</v>
      </c>
      <c r="V18" s="1" t="s">
        <v>24</v>
      </c>
      <c r="W18" s="19" t="n">
        <v>635.086</v>
      </c>
      <c r="X18" s="19" t="n">
        <v>664.583</v>
      </c>
      <c r="Y18" s="19" t="n">
        <v>693.899</v>
      </c>
      <c r="Z18" s="19" t="n">
        <v>729.951</v>
      </c>
      <c r="AA18" s="19" t="n">
        <v>767.77</v>
      </c>
      <c r="AB18" s="19" t="n">
        <v>805.86</v>
      </c>
      <c r="AC18" s="19" t="n">
        <v>841.817</v>
      </c>
      <c r="AD18" s="19" t="n">
        <v>879.913</v>
      </c>
      <c r="AE18" s="19" t="n">
        <v>917.683</v>
      </c>
      <c r="AF18" s="19" t="n">
        <v>956.544</v>
      </c>
      <c r="AG18" s="19" t="n">
        <v>996.756</v>
      </c>
      <c r="AH18" s="19" t="n">
        <v>1038.551</v>
      </c>
      <c r="AJ18" s="20" t="n">
        <v>3839.297</v>
      </c>
      <c r="AK18" s="20" t="n">
        <v>8628.744</v>
      </c>
    </row>
    <row r="19" customFormat="false" ht="8.1" hidden="false" customHeight="true" outlineLevel="0" collapsed="false">
      <c r="E19" s="19"/>
      <c r="F19" s="19"/>
      <c r="G19" s="19"/>
      <c r="H19" s="19"/>
      <c r="I19" s="19"/>
      <c r="J19" s="19"/>
      <c r="K19" s="19"/>
      <c r="L19" s="19"/>
      <c r="M19" s="19"/>
      <c r="N19" s="19"/>
      <c r="O19" s="19"/>
      <c r="P19" s="19"/>
      <c r="W19" s="19"/>
      <c r="X19" s="19"/>
      <c r="Y19" s="19"/>
      <c r="Z19" s="19"/>
      <c r="AA19" s="19"/>
      <c r="AB19" s="19"/>
      <c r="AC19" s="19"/>
      <c r="AD19" s="19"/>
      <c r="AE19" s="19"/>
      <c r="AF19" s="19"/>
      <c r="AG19" s="19"/>
      <c r="AH19" s="19"/>
    </row>
    <row r="20" customFormat="false" ht="12" hidden="false" customHeight="true" outlineLevel="0" collapsed="false">
      <c r="A20" s="1" t="s">
        <v>25</v>
      </c>
      <c r="E20" s="24"/>
      <c r="F20" s="25"/>
      <c r="G20" s="25"/>
      <c r="H20" s="25"/>
      <c r="I20" s="25"/>
      <c r="J20" s="25"/>
      <c r="K20" s="25"/>
      <c r="L20" s="25"/>
      <c r="M20" s="25"/>
      <c r="N20" s="25"/>
      <c r="O20" s="25"/>
      <c r="P20" s="25"/>
      <c r="V20" s="1" t="s">
        <v>25</v>
      </c>
      <c r="W20" s="19"/>
      <c r="X20" s="19"/>
      <c r="Y20" s="19"/>
      <c r="Z20" s="19"/>
      <c r="AA20" s="19"/>
      <c r="AB20" s="19"/>
      <c r="AC20" s="19"/>
      <c r="AD20" s="19"/>
      <c r="AE20" s="19"/>
      <c r="AF20" s="19"/>
      <c r="AG20" s="19"/>
      <c r="AH20" s="19"/>
    </row>
    <row r="21" customFormat="false" ht="12" hidden="false" customHeight="true" outlineLevel="0" collapsed="false">
      <c r="B21" s="1" t="s">
        <v>26</v>
      </c>
      <c r="E21" s="19" t="n">
        <v>1451.372</v>
      </c>
      <c r="F21" s="19" t="n">
        <v>1577.124</v>
      </c>
      <c r="G21" s="19" t="n">
        <v>1663.717</v>
      </c>
      <c r="H21" s="19" t="n">
        <v>1740.229</v>
      </c>
      <c r="I21" s="19" t="n">
        <v>1852.858</v>
      </c>
      <c r="J21" s="19" t="n">
        <v>1889.091</v>
      </c>
      <c r="K21" s="19" t="n">
        <v>2030.998</v>
      </c>
      <c r="L21" s="19" t="n">
        <v>2151.494</v>
      </c>
      <c r="M21" s="19" t="n">
        <v>2286.031</v>
      </c>
      <c r="N21" s="19" t="n">
        <v>2469.511</v>
      </c>
      <c r="O21" s="19" t="n">
        <v>2596.838</v>
      </c>
      <c r="P21" s="19" t="n">
        <v>2725.063</v>
      </c>
      <c r="Q21" s="19" t="n">
        <v>9176.893</v>
      </c>
      <c r="R21" s="19" t="n">
        <v>21405.83</v>
      </c>
      <c r="S21" s="19"/>
      <c r="V21" s="1" t="s">
        <v>27</v>
      </c>
      <c r="W21" s="19" t="n">
        <v>1450.478</v>
      </c>
      <c r="X21" s="19" t="n">
        <v>1549.896</v>
      </c>
      <c r="Y21" s="19" t="n">
        <v>1653.532</v>
      </c>
      <c r="Z21" s="19" t="n">
        <v>1736.587</v>
      </c>
      <c r="AA21" s="19" t="n">
        <v>1845.958</v>
      </c>
      <c r="AB21" s="19" t="n">
        <v>1883.632</v>
      </c>
      <c r="AC21" s="19" t="n">
        <v>2022.499</v>
      </c>
      <c r="AD21" s="19" t="n">
        <v>2138.184</v>
      </c>
      <c r="AE21" s="19" t="n">
        <v>2269.795</v>
      </c>
      <c r="AF21" s="19" t="n">
        <v>2450.941</v>
      </c>
      <c r="AG21" s="19" t="n">
        <v>2577.829</v>
      </c>
      <c r="AH21" s="19" t="n">
        <v>2706.008</v>
      </c>
      <c r="AJ21" s="20" t="n">
        <v>9142.208</v>
      </c>
      <c r="AK21" s="20" t="n">
        <v>21284.965</v>
      </c>
    </row>
    <row r="22" customFormat="false" ht="12" hidden="false" customHeight="true" outlineLevel="0" collapsed="false">
      <c r="B22" s="1" t="s">
        <v>28</v>
      </c>
      <c r="E22" s="19" t="n">
        <v>1041.76</v>
      </c>
      <c r="F22" s="19" t="n">
        <v>1092.291</v>
      </c>
      <c r="G22" s="19" t="n">
        <v>1121.586</v>
      </c>
      <c r="H22" s="19" t="n">
        <v>1145.945</v>
      </c>
      <c r="I22" s="19" t="n">
        <v>1171.037</v>
      </c>
      <c r="J22" s="19" t="n">
        <v>1187.35</v>
      </c>
      <c r="K22" s="19" t="n">
        <v>1217.68</v>
      </c>
      <c r="L22" s="19" t="n">
        <v>1245.001</v>
      </c>
      <c r="M22" s="19" t="n">
        <v>1274.174</v>
      </c>
      <c r="N22" s="19" t="n">
        <v>1309.353</v>
      </c>
      <c r="O22" s="19" t="n">
        <v>1336.392</v>
      </c>
      <c r="P22" s="19" t="n">
        <v>1362.888</v>
      </c>
      <c r="Q22" s="19" t="n">
        <v>5843.598</v>
      </c>
      <c r="R22" s="19" t="n">
        <v>12371.406</v>
      </c>
      <c r="S22" s="19"/>
      <c r="V22" s="1" t="s">
        <v>29</v>
      </c>
      <c r="W22" s="19" t="n">
        <v>1042.066</v>
      </c>
      <c r="X22" s="19" t="n">
        <v>1089.319</v>
      </c>
      <c r="Y22" s="19" t="n">
        <v>1103.919</v>
      </c>
      <c r="Z22" s="19" t="n">
        <v>1107.675</v>
      </c>
      <c r="AA22" s="19" t="n">
        <v>1108.197</v>
      </c>
      <c r="AB22" s="19" t="n">
        <v>1099.471</v>
      </c>
      <c r="AC22" s="19" t="n">
        <v>1102.434</v>
      </c>
      <c r="AD22" s="19" t="n">
        <v>1101.203</v>
      </c>
      <c r="AE22" s="19" t="n">
        <v>1101.581</v>
      </c>
      <c r="AF22" s="19" t="n">
        <v>1105.453</v>
      </c>
      <c r="AG22" s="19" t="n">
        <v>1102.592</v>
      </c>
      <c r="AH22" s="19" t="n">
        <v>1097.295</v>
      </c>
      <c r="AJ22" s="20" t="n">
        <v>5521.696</v>
      </c>
      <c r="AK22" s="20" t="n">
        <v>11029.82</v>
      </c>
    </row>
    <row r="23" customFormat="false" ht="12" hidden="false" customHeight="true" outlineLevel="0" collapsed="false">
      <c r="B23" s="1" t="s">
        <v>30</v>
      </c>
      <c r="E23" s="19" t="n">
        <v>237.109</v>
      </c>
      <c r="F23" s="19" t="n">
        <v>233.669</v>
      </c>
      <c r="G23" s="19" t="n">
        <v>214.436</v>
      </c>
      <c r="H23" s="19" t="n">
        <v>243.344</v>
      </c>
      <c r="I23" s="19" t="n">
        <v>270.031</v>
      </c>
      <c r="J23" s="19" t="n">
        <v>281.945</v>
      </c>
      <c r="K23" s="19" t="n">
        <v>281.392</v>
      </c>
      <c r="L23" s="19" t="n">
        <v>283.588</v>
      </c>
      <c r="M23" s="19" t="n">
        <v>282.987</v>
      </c>
      <c r="N23" s="19" t="n">
        <v>280.345</v>
      </c>
      <c r="O23" s="19" t="n">
        <v>273.678</v>
      </c>
      <c r="P23" s="19" t="n">
        <v>265.567</v>
      </c>
      <c r="Q23" s="19" t="n">
        <v>1291.148</v>
      </c>
      <c r="R23" s="19" t="n">
        <v>2677.313</v>
      </c>
      <c r="S23" s="19"/>
      <c r="V23" s="1" t="s">
        <v>31</v>
      </c>
      <c r="W23" s="21" t="n">
        <v>237.97</v>
      </c>
      <c r="X23" s="21" t="n">
        <v>234.067</v>
      </c>
      <c r="Y23" s="21" t="n">
        <v>240.881</v>
      </c>
      <c r="Z23" s="21" t="n">
        <v>264.255</v>
      </c>
      <c r="AA23" s="21" t="n">
        <v>278.409</v>
      </c>
      <c r="AB23" s="21" t="n">
        <v>277.577</v>
      </c>
      <c r="AC23" s="21" t="n">
        <v>271.698</v>
      </c>
      <c r="AD23" s="21" t="n">
        <v>264.519</v>
      </c>
      <c r="AE23" s="21" t="n">
        <v>252.664</v>
      </c>
      <c r="AF23" s="21" t="n">
        <v>238.688</v>
      </c>
      <c r="AG23" s="21" t="n">
        <v>218.789</v>
      </c>
      <c r="AH23" s="21" t="n">
        <v>192.442</v>
      </c>
      <c r="AJ23" s="21" t="n">
        <v>1332.82</v>
      </c>
      <c r="AK23" s="21" t="n">
        <v>2499.922</v>
      </c>
    </row>
    <row r="24" customFormat="false" ht="3.95" hidden="false" customHeight="true" outlineLevel="0" collapsed="false">
      <c r="E24" s="22" t="s">
        <v>17</v>
      </c>
      <c r="F24" s="22" t="s">
        <v>17</v>
      </c>
      <c r="G24" s="22" t="s">
        <v>17</v>
      </c>
      <c r="H24" s="22" t="s">
        <v>17</v>
      </c>
      <c r="I24" s="22" t="s">
        <v>17</v>
      </c>
      <c r="J24" s="22" t="s">
        <v>17</v>
      </c>
      <c r="K24" s="22" t="s">
        <v>17</v>
      </c>
      <c r="L24" s="22" t="s">
        <v>17</v>
      </c>
      <c r="M24" s="22" t="s">
        <v>17</v>
      </c>
      <c r="N24" s="22" t="s">
        <v>17</v>
      </c>
      <c r="O24" s="22" t="s">
        <v>17</v>
      </c>
      <c r="P24" s="22" t="s">
        <v>17</v>
      </c>
      <c r="Q24" s="22" t="s">
        <v>18</v>
      </c>
      <c r="R24" s="22" t="s">
        <v>18</v>
      </c>
      <c r="W24" s="19"/>
      <c r="X24" s="19"/>
      <c r="Y24" s="19"/>
      <c r="Z24" s="19"/>
      <c r="AA24" s="19"/>
      <c r="AB24" s="19"/>
      <c r="AC24" s="19"/>
      <c r="AD24" s="19"/>
      <c r="AE24" s="19"/>
      <c r="AF24" s="19"/>
      <c r="AG24" s="19"/>
      <c r="AH24" s="19"/>
    </row>
    <row r="25" customFormat="false" ht="12" hidden="false" customHeight="true" outlineLevel="0" collapsed="false">
      <c r="C25" s="10" t="s">
        <v>19</v>
      </c>
      <c r="D25" s="10"/>
      <c r="E25" s="23" t="n">
        <v>2730.241</v>
      </c>
      <c r="F25" s="23" t="n">
        <v>2903.084</v>
      </c>
      <c r="G25" s="23" t="n">
        <v>2999.739</v>
      </c>
      <c r="H25" s="23" t="n">
        <v>3129.518</v>
      </c>
      <c r="I25" s="23" t="n">
        <v>3293.926</v>
      </c>
      <c r="J25" s="23" t="n">
        <v>3358.386</v>
      </c>
      <c r="K25" s="23" t="n">
        <v>3530.07</v>
      </c>
      <c r="L25" s="23" t="n">
        <v>3680.083</v>
      </c>
      <c r="M25" s="23" t="n">
        <v>3843.192</v>
      </c>
      <c r="N25" s="23" t="n">
        <v>4059.209</v>
      </c>
      <c r="O25" s="23" t="n">
        <v>4206.908</v>
      </c>
      <c r="P25" s="23" t="n">
        <v>4353.518</v>
      </c>
      <c r="Q25" s="23" t="n">
        <v>16311.639</v>
      </c>
      <c r="R25" s="23" t="n">
        <v>36454.549</v>
      </c>
      <c r="V25" s="1" t="s">
        <v>20</v>
      </c>
      <c r="W25" s="19" t="n">
        <v>2730.514</v>
      </c>
      <c r="X25" s="19" t="n">
        <v>2873.282</v>
      </c>
      <c r="Y25" s="19" t="n">
        <v>2998.332</v>
      </c>
      <c r="Z25" s="19" t="n">
        <v>3108.517</v>
      </c>
      <c r="AA25" s="19" t="n">
        <v>3232.564</v>
      </c>
      <c r="AB25" s="19" t="n">
        <v>3260.68</v>
      </c>
      <c r="AC25" s="19" t="n">
        <v>3396.631</v>
      </c>
      <c r="AD25" s="19" t="n">
        <v>3503.906</v>
      </c>
      <c r="AE25" s="19" t="n">
        <v>3624.04</v>
      </c>
      <c r="AF25" s="19" t="n">
        <v>3795.082</v>
      </c>
      <c r="AG25" s="19" t="n">
        <v>3899.21</v>
      </c>
      <c r="AH25" s="19" t="n">
        <v>3995.745</v>
      </c>
      <c r="AJ25" s="19" t="n">
        <v>15996.724</v>
      </c>
      <c r="AK25" s="19" t="n">
        <v>34814.707</v>
      </c>
    </row>
    <row r="26" customFormat="false" ht="12" hidden="false" customHeight="true" outlineLevel="0" collapsed="false">
      <c r="D26" s="1" t="s">
        <v>21</v>
      </c>
      <c r="E26" s="19" t="n">
        <v>2276.596</v>
      </c>
      <c r="F26" s="19" t="n">
        <v>2432.957</v>
      </c>
      <c r="G26" s="19" t="n">
        <v>2499.774</v>
      </c>
      <c r="H26" s="19" t="n">
        <v>2603.513</v>
      </c>
      <c r="I26" s="19" t="n">
        <v>2748.029</v>
      </c>
      <c r="J26" s="19" t="n">
        <v>2786.555</v>
      </c>
      <c r="K26" s="19" t="n">
        <v>2928.762</v>
      </c>
      <c r="L26" s="19" t="n">
        <v>3046.699</v>
      </c>
      <c r="M26" s="19" t="n">
        <v>3175.06</v>
      </c>
      <c r="N26" s="19" t="n">
        <v>3352.67</v>
      </c>
      <c r="O26" s="19" t="n">
        <v>3458.379</v>
      </c>
      <c r="P26" s="19" t="n">
        <v>3559.251</v>
      </c>
      <c r="Q26" s="19" t="n">
        <v>13566.633</v>
      </c>
      <c r="R26" s="19" t="n">
        <v>30158.692</v>
      </c>
      <c r="V26" s="1" t="s">
        <v>22</v>
      </c>
      <c r="W26" s="19" t="n">
        <v>2276.875</v>
      </c>
      <c r="X26" s="19" t="n">
        <v>2403.814</v>
      </c>
      <c r="Y26" s="19" t="n">
        <v>2502.389</v>
      </c>
      <c r="Z26" s="19" t="n">
        <v>2588.5</v>
      </c>
      <c r="AA26" s="19" t="n">
        <v>2691.694</v>
      </c>
      <c r="AB26" s="19" t="n">
        <v>2693.661</v>
      </c>
      <c r="AC26" s="19" t="n">
        <v>2800.011</v>
      </c>
      <c r="AD26" s="19" t="n">
        <v>2875.636</v>
      </c>
      <c r="AE26" s="19" t="n">
        <v>2961.222</v>
      </c>
      <c r="AF26" s="19" t="n">
        <v>3094.329</v>
      </c>
      <c r="AG26" s="19" t="n">
        <v>3156.832</v>
      </c>
      <c r="AH26" s="19" t="n">
        <v>3208.224</v>
      </c>
      <c r="AJ26" s="19" t="n">
        <v>13276.255</v>
      </c>
      <c r="AK26" s="19" t="n">
        <v>28572.498</v>
      </c>
    </row>
    <row r="27" customFormat="false" ht="12" hidden="false" customHeight="true" outlineLevel="0" collapsed="false">
      <c r="D27" s="1" t="s">
        <v>23</v>
      </c>
      <c r="E27" s="19" t="n">
        <v>453.645</v>
      </c>
      <c r="F27" s="19" t="n">
        <v>470.127</v>
      </c>
      <c r="G27" s="19" t="n">
        <v>499.965</v>
      </c>
      <c r="H27" s="19" t="n">
        <v>526.005</v>
      </c>
      <c r="I27" s="19" t="n">
        <v>545.897</v>
      </c>
      <c r="J27" s="19" t="n">
        <v>571.831</v>
      </c>
      <c r="K27" s="19" t="n">
        <v>601.308</v>
      </c>
      <c r="L27" s="19" t="n">
        <v>633.384</v>
      </c>
      <c r="M27" s="19" t="n">
        <v>668.132</v>
      </c>
      <c r="N27" s="19" t="n">
        <v>706.539</v>
      </c>
      <c r="O27" s="19" t="n">
        <v>748.529</v>
      </c>
      <c r="P27" s="19" t="n">
        <v>794.267</v>
      </c>
      <c r="Q27" s="19" t="n">
        <v>2745.006</v>
      </c>
      <c r="R27" s="19" t="n">
        <v>6295.857</v>
      </c>
      <c r="V27" s="1" t="s">
        <v>24</v>
      </c>
      <c r="W27" s="19" t="n">
        <v>453.639</v>
      </c>
      <c r="X27" s="19" t="n">
        <v>469.468</v>
      </c>
      <c r="Y27" s="19" t="n">
        <v>495.943</v>
      </c>
      <c r="Z27" s="19" t="n">
        <v>520.017</v>
      </c>
      <c r="AA27" s="19" t="n">
        <v>540.87</v>
      </c>
      <c r="AB27" s="19" t="n">
        <v>567.019</v>
      </c>
      <c r="AC27" s="19" t="n">
        <v>596.62</v>
      </c>
      <c r="AD27" s="19" t="n">
        <v>628.27</v>
      </c>
      <c r="AE27" s="19" t="n">
        <v>662.818</v>
      </c>
      <c r="AF27" s="19" t="n">
        <v>700.753</v>
      </c>
      <c r="AG27" s="19" t="n">
        <v>742.378</v>
      </c>
      <c r="AH27" s="19" t="n">
        <v>787.521</v>
      </c>
      <c r="AJ27" s="20" t="n">
        <v>2720.469</v>
      </c>
      <c r="AK27" s="20" t="n">
        <v>6242.209</v>
      </c>
    </row>
    <row r="28" customFormat="false" ht="8.1" hidden="false" customHeight="true" outlineLevel="0" collapsed="false">
      <c r="E28" s="19"/>
      <c r="F28" s="19"/>
      <c r="G28" s="19"/>
      <c r="H28" s="19"/>
      <c r="I28" s="19"/>
      <c r="J28" s="19"/>
      <c r="K28" s="19"/>
      <c r="L28" s="19"/>
      <c r="M28" s="19"/>
      <c r="N28" s="19"/>
      <c r="O28" s="19"/>
      <c r="P28" s="19"/>
      <c r="W28" s="19"/>
      <c r="X28" s="19"/>
      <c r="Y28" s="19"/>
      <c r="Z28" s="19"/>
      <c r="AA28" s="19"/>
      <c r="AB28" s="19"/>
      <c r="AC28" s="19"/>
      <c r="AD28" s="19"/>
      <c r="AE28" s="19"/>
      <c r="AF28" s="19"/>
      <c r="AG28" s="19"/>
      <c r="AH28" s="19"/>
    </row>
    <row r="29" customFormat="false" ht="12" hidden="false" customHeight="true" outlineLevel="0" collapsed="false">
      <c r="A29" s="10" t="s">
        <v>32</v>
      </c>
      <c r="B29" s="10"/>
      <c r="C29" s="10"/>
      <c r="D29" s="10"/>
      <c r="E29" s="23" t="n">
        <v>-162.001441915477</v>
      </c>
      <c r="F29" s="23" t="n">
        <v>-356.839070672798</v>
      </c>
      <c r="G29" s="23" t="n">
        <v>-206.738953479168</v>
      </c>
      <c r="H29" s="23" t="n">
        <v>-213.082860613707</v>
      </c>
      <c r="I29" s="23" t="n">
        <v>-93.4331878813587</v>
      </c>
      <c r="J29" s="23" t="n">
        <v>104.72673887269</v>
      </c>
      <c r="K29" s="23" t="n">
        <v>69.7136270413721</v>
      </c>
      <c r="L29" s="23" t="n">
        <v>90.3790946107324</v>
      </c>
      <c r="M29" s="23" t="n">
        <v>104.256578142804</v>
      </c>
      <c r="N29" s="23" t="n">
        <v>78.8855075685524</v>
      </c>
      <c r="O29" s="23" t="n">
        <v>133.635878242358</v>
      </c>
      <c r="P29" s="23" t="n">
        <v>201.660438203147</v>
      </c>
      <c r="Q29" s="23" t="n">
        <v>-338.814636060172</v>
      </c>
      <c r="R29" s="23" t="n">
        <v>270.002860707422</v>
      </c>
      <c r="V29" s="1" t="s">
        <v>33</v>
      </c>
      <c r="W29" s="19" t="n">
        <v>-162.841741915476</v>
      </c>
      <c r="X29" s="19" t="n">
        <v>-218.889415057962</v>
      </c>
      <c r="Y29" s="19" t="n">
        <v>-181.288216651813</v>
      </c>
      <c r="Z29" s="19" t="n">
        <v>-201.488921092688</v>
      </c>
      <c r="AA29" s="19" t="n">
        <v>-51.0463962894528</v>
      </c>
      <c r="AB29" s="19" t="n">
        <v>181.589426957268</v>
      </c>
      <c r="AC29" s="19" t="n">
        <v>188.039548346937</v>
      </c>
      <c r="AD29" s="19" t="n">
        <v>258.657424158741</v>
      </c>
      <c r="AE29" s="19" t="n">
        <v>317.169346284304</v>
      </c>
      <c r="AF29" s="19" t="n">
        <v>336.143967833951</v>
      </c>
      <c r="AG29" s="19" t="n">
        <v>434.797208607843</v>
      </c>
      <c r="AH29" s="19" t="n">
        <v>551.7652573903</v>
      </c>
      <c r="AJ29" s="20" t="n">
        <v>-64.1945587297478</v>
      </c>
      <c r="AK29" s="20" t="n">
        <v>1834.33864554539</v>
      </c>
    </row>
    <row r="30" customFormat="false" ht="12" hidden="false" customHeight="true" outlineLevel="0" collapsed="false">
      <c r="B30" s="1" t="s">
        <v>34</v>
      </c>
      <c r="E30" s="26" t="n">
        <v>-343.444441915477</v>
      </c>
      <c r="F30" s="26" t="n">
        <v>-553.417070672798</v>
      </c>
      <c r="G30" s="26" t="n">
        <v>-402.649953479168</v>
      </c>
      <c r="H30" s="26" t="n">
        <v>-420.648860613706</v>
      </c>
      <c r="I30" s="26" t="n">
        <v>-320.004187881359</v>
      </c>
      <c r="J30" s="26" t="n">
        <v>-133.240261127311</v>
      </c>
      <c r="K30" s="26" t="n">
        <v>-174.022372958628</v>
      </c>
      <c r="L30" s="26" t="n">
        <v>-158.162905389268</v>
      </c>
      <c r="M30" s="26" t="n">
        <v>-146.795421857195</v>
      </c>
      <c r="N30" s="26" t="n">
        <v>-172.335492431448</v>
      </c>
      <c r="O30" s="26" t="n">
        <v>-116.021121757643</v>
      </c>
      <c r="P30" s="26" t="n">
        <v>-43.9435617968529</v>
      </c>
      <c r="Q30" s="26" t="n">
        <v>-1450.56563606017</v>
      </c>
      <c r="R30" s="26" t="n">
        <v>-2087.82413929258</v>
      </c>
      <c r="V30" s="1" t="s">
        <v>35</v>
      </c>
      <c r="W30" s="19" t="n">
        <v>-344.288741915476</v>
      </c>
      <c r="X30" s="19" t="n">
        <v>-414.004415057962</v>
      </c>
      <c r="Y30" s="19" t="n">
        <v>-379.244216651813</v>
      </c>
      <c r="Z30" s="19" t="n">
        <v>-411.422921092688</v>
      </c>
      <c r="AA30" s="19" t="n">
        <v>-277.946396289453</v>
      </c>
      <c r="AB30" s="19" t="n">
        <v>-57.2515730427317</v>
      </c>
      <c r="AC30" s="19" t="n">
        <v>-57.1574516530627</v>
      </c>
      <c r="AD30" s="19" t="n">
        <v>7.01442415874089</v>
      </c>
      <c r="AE30" s="19" t="n">
        <v>62.3043462843043</v>
      </c>
      <c r="AF30" s="19" t="n">
        <v>80.352967833951</v>
      </c>
      <c r="AG30" s="19" t="n">
        <v>180.419208607844</v>
      </c>
      <c r="AH30" s="19" t="n">
        <v>300.7352573903</v>
      </c>
      <c r="AJ30" s="20" t="n">
        <v>-1183.02255872975</v>
      </c>
      <c r="AK30" s="20" t="n">
        <v>-552.196354454608</v>
      </c>
    </row>
    <row r="31" customFormat="false" ht="12" hidden="false" customHeight="true" outlineLevel="0" collapsed="false">
      <c r="B31" s="1" t="s">
        <v>23</v>
      </c>
      <c r="E31" s="26" t="n">
        <v>181.443</v>
      </c>
      <c r="F31" s="26" t="n">
        <v>196.578</v>
      </c>
      <c r="G31" s="26" t="n">
        <v>195.911</v>
      </c>
      <c r="H31" s="26" t="n">
        <v>207.566</v>
      </c>
      <c r="I31" s="26" t="n">
        <v>226.571</v>
      </c>
      <c r="J31" s="26" t="n">
        <v>237.967</v>
      </c>
      <c r="K31" s="26" t="n">
        <v>243.736</v>
      </c>
      <c r="L31" s="26" t="n">
        <v>248.542</v>
      </c>
      <c r="M31" s="26" t="n">
        <v>251.052</v>
      </c>
      <c r="N31" s="26" t="n">
        <v>251.221</v>
      </c>
      <c r="O31" s="26" t="n">
        <v>249.657</v>
      </c>
      <c r="P31" s="26" t="n">
        <v>245.604</v>
      </c>
      <c r="Q31" s="26" t="n">
        <v>1111.751</v>
      </c>
      <c r="R31" s="26" t="n">
        <v>2357.827</v>
      </c>
      <c r="V31" s="1" t="s">
        <v>36</v>
      </c>
      <c r="W31" s="19" t="n">
        <v>181.447</v>
      </c>
      <c r="X31" s="19" t="n">
        <v>195.115</v>
      </c>
      <c r="Y31" s="19" t="n">
        <v>197.956</v>
      </c>
      <c r="Z31" s="19" t="n">
        <v>209.934</v>
      </c>
      <c r="AA31" s="19" t="n">
        <v>226.9</v>
      </c>
      <c r="AB31" s="19" t="n">
        <v>238.841</v>
      </c>
      <c r="AC31" s="19" t="n">
        <v>245.197</v>
      </c>
      <c r="AD31" s="19" t="n">
        <v>251.643</v>
      </c>
      <c r="AE31" s="19" t="n">
        <v>254.865</v>
      </c>
      <c r="AF31" s="19" t="n">
        <v>255.791</v>
      </c>
      <c r="AG31" s="19" t="n">
        <v>254.378</v>
      </c>
      <c r="AH31" s="19" t="n">
        <v>251.03</v>
      </c>
      <c r="AJ31" s="20" t="n">
        <v>1118.828</v>
      </c>
      <c r="AK31" s="20" t="n">
        <v>2386.535</v>
      </c>
    </row>
    <row r="32" customFormat="false" ht="8.1" hidden="false" customHeight="true" outlineLevel="0" collapsed="false">
      <c r="E32" s="19"/>
      <c r="F32" s="19"/>
      <c r="G32" s="19"/>
      <c r="H32" s="19"/>
      <c r="I32" s="19"/>
      <c r="J32" s="19"/>
      <c r="K32" s="19"/>
      <c r="L32" s="19"/>
      <c r="M32" s="19"/>
      <c r="N32" s="19"/>
      <c r="O32" s="19"/>
      <c r="P32" s="19"/>
      <c r="Q32" s="20"/>
      <c r="R32" s="20"/>
      <c r="W32" s="19"/>
      <c r="X32" s="19"/>
      <c r="Y32" s="19"/>
      <c r="Z32" s="19"/>
      <c r="AA32" s="19"/>
      <c r="AB32" s="19"/>
      <c r="AC32" s="19"/>
      <c r="AD32" s="19"/>
      <c r="AE32" s="19"/>
      <c r="AF32" s="19"/>
      <c r="AG32" s="19"/>
      <c r="AH32" s="19"/>
      <c r="AJ32" s="20"/>
      <c r="AK32" s="20"/>
    </row>
    <row r="33" customFormat="false" ht="12" hidden="false" customHeight="true" outlineLevel="0" collapsed="false">
      <c r="A33" s="1" t="s">
        <v>37</v>
      </c>
      <c r="E33" s="26" t="n">
        <v>5035.129</v>
      </c>
      <c r="F33" s="26" t="n">
        <v>5367.1483380928</v>
      </c>
      <c r="G33" s="26" t="n">
        <v>5590.5770997348</v>
      </c>
      <c r="H33" s="26" t="n">
        <v>5822.16339025344</v>
      </c>
      <c r="I33" s="26" t="n">
        <v>5933.46331021767</v>
      </c>
      <c r="J33" s="26" t="n">
        <v>5845.0139695913</v>
      </c>
      <c r="K33" s="26" t="n">
        <v>5791.74111929829</v>
      </c>
      <c r="L33" s="26" t="n">
        <v>5717.34388815059</v>
      </c>
      <c r="M33" s="26" t="n">
        <v>5627.33122522151</v>
      </c>
      <c r="N33" s="26" t="n">
        <v>5562.88925382927</v>
      </c>
      <c r="O33" s="26" t="n">
        <v>5443.656554913</v>
      </c>
      <c r="P33" s="26" t="n">
        <v>5255.02782275447</v>
      </c>
      <c r="Q33" s="26" t="s">
        <v>38</v>
      </c>
      <c r="R33" s="26" t="s">
        <v>38</v>
      </c>
      <c r="W33" s="19"/>
      <c r="X33" s="19"/>
      <c r="Y33" s="19"/>
      <c r="Z33" s="19"/>
      <c r="AA33" s="19"/>
      <c r="AB33" s="19"/>
      <c r="AC33" s="19"/>
      <c r="AD33" s="19"/>
      <c r="AE33" s="19"/>
      <c r="AF33" s="19"/>
      <c r="AG33" s="19"/>
      <c r="AH33" s="19"/>
      <c r="AJ33" s="22" t="s">
        <v>38</v>
      </c>
      <c r="AK33" s="22" t="s">
        <v>38</v>
      </c>
    </row>
    <row r="34" customFormat="false" ht="8.1" hidden="false" customHeight="true" outlineLevel="0" collapsed="false">
      <c r="E34" s="19"/>
      <c r="F34" s="19"/>
      <c r="G34" s="19"/>
      <c r="H34" s="19"/>
      <c r="I34" s="19"/>
      <c r="J34" s="19"/>
      <c r="K34" s="19"/>
      <c r="L34" s="19"/>
      <c r="M34" s="19"/>
      <c r="N34" s="19"/>
      <c r="O34" s="19"/>
      <c r="P34" s="19"/>
      <c r="W34" s="19"/>
      <c r="X34" s="19"/>
      <c r="Y34" s="19"/>
      <c r="Z34" s="19"/>
      <c r="AA34" s="19"/>
      <c r="AB34" s="19"/>
      <c r="AC34" s="19"/>
      <c r="AD34" s="19"/>
      <c r="AE34" s="19"/>
      <c r="AF34" s="19"/>
      <c r="AG34" s="19"/>
      <c r="AH34" s="19"/>
    </row>
    <row r="35" customFormat="false" ht="11.85" hidden="false" customHeight="true" outlineLevel="0" collapsed="false">
      <c r="A35" s="10" t="s">
        <v>39</v>
      </c>
      <c r="B35" s="10"/>
      <c r="C35" s="10"/>
      <c r="D35" s="10"/>
      <c r="E35" s="19"/>
      <c r="F35" s="19"/>
      <c r="G35" s="19"/>
      <c r="H35" s="19"/>
      <c r="I35" s="19"/>
      <c r="J35" s="19"/>
      <c r="K35" s="19"/>
      <c r="L35" s="19"/>
      <c r="M35" s="19"/>
      <c r="N35" s="19"/>
      <c r="O35" s="19"/>
      <c r="P35" s="19"/>
      <c r="V35" s="1" t="s">
        <v>39</v>
      </c>
      <c r="W35" s="19"/>
      <c r="X35" s="19"/>
      <c r="Y35" s="19"/>
      <c r="Z35" s="19"/>
      <c r="AA35" s="19"/>
      <c r="AB35" s="19"/>
      <c r="AC35" s="19"/>
      <c r="AD35" s="19"/>
      <c r="AE35" s="19"/>
      <c r="AF35" s="19"/>
      <c r="AG35" s="19"/>
      <c r="AH35" s="19"/>
    </row>
    <row r="36" customFormat="false" ht="12" hidden="false" customHeight="true" outlineLevel="0" collapsed="false">
      <c r="A36" s="1" t="s">
        <v>40</v>
      </c>
      <c r="E36" s="26" t="n">
        <v>13670.875</v>
      </c>
      <c r="F36" s="26" t="n">
        <v>14241.654959</v>
      </c>
      <c r="G36" s="26" t="n">
        <v>14772.88671325</v>
      </c>
      <c r="H36" s="26" t="n">
        <v>15589.0330375</v>
      </c>
      <c r="I36" s="26" t="n">
        <v>16489.5130095</v>
      </c>
      <c r="J36" s="26" t="n">
        <v>17284.4011105</v>
      </c>
      <c r="K36" s="26" t="n">
        <v>18077.21142725</v>
      </c>
      <c r="L36" s="26" t="n">
        <v>18885.167309</v>
      </c>
      <c r="M36" s="26" t="n">
        <v>19713.1346565</v>
      </c>
      <c r="N36" s="26" t="n">
        <v>20569.02238325</v>
      </c>
      <c r="O36" s="26" t="n">
        <v>21456.86873325</v>
      </c>
      <c r="P36" s="26" t="n">
        <v>22386.12292875</v>
      </c>
      <c r="Q36" s="26" t="n">
        <v>82213.045298</v>
      </c>
      <c r="R36" s="26" t="n">
        <v>185223.36130875</v>
      </c>
      <c r="S36" s="27"/>
      <c r="T36" s="28"/>
      <c r="U36" s="28"/>
      <c r="V36" s="29" t="s">
        <v>40</v>
      </c>
      <c r="W36" s="30" t="n">
        <v>13670.075</v>
      </c>
      <c r="X36" s="30" t="n">
        <v>14201.3141605</v>
      </c>
      <c r="Y36" s="30" t="n">
        <v>14811.79848225</v>
      </c>
      <c r="Z36" s="30" t="n">
        <v>15600.43206475</v>
      </c>
      <c r="AA36" s="30" t="n">
        <v>16444.68045075</v>
      </c>
      <c r="AB36" s="30" t="n">
        <v>17255.94629175</v>
      </c>
      <c r="AC36" s="30" t="n">
        <v>18043.4943405</v>
      </c>
      <c r="AD36" s="30" t="n">
        <v>18855.52802</v>
      </c>
      <c r="AE36" s="30" t="n">
        <v>19685.44615825</v>
      </c>
      <c r="AF36" s="30" t="n">
        <v>20539.654115</v>
      </c>
      <c r="AG36" s="30" t="n">
        <v>21426.45723175</v>
      </c>
      <c r="AH36" s="30" t="n">
        <v>22354.9034705</v>
      </c>
      <c r="AJ36" s="20" t="n">
        <v>82156.35163</v>
      </c>
      <c r="AK36" s="20" t="n">
        <v>185018.3406255</v>
      </c>
    </row>
    <row r="37" customFormat="false" ht="6" hidden="false" customHeight="true" outlineLevel="0" collapsed="false">
      <c r="E37" s="31"/>
      <c r="F37" s="31"/>
      <c r="G37" s="31"/>
      <c r="H37" s="31"/>
      <c r="I37" s="31"/>
      <c r="J37" s="31"/>
      <c r="K37" s="31"/>
      <c r="L37" s="31"/>
      <c r="M37" s="31"/>
      <c r="N37" s="31"/>
      <c r="O37" s="31"/>
      <c r="P37" s="31"/>
      <c r="Q37" s="31"/>
      <c r="R37" s="31"/>
      <c r="S37" s="32"/>
      <c r="W37" s="31"/>
      <c r="X37" s="31"/>
      <c r="Y37" s="31"/>
      <c r="Z37" s="31"/>
      <c r="AA37" s="31"/>
      <c r="AB37" s="31"/>
      <c r="AC37" s="31"/>
      <c r="AD37" s="31"/>
      <c r="AE37" s="31"/>
      <c r="AF37" s="31"/>
      <c r="AG37" s="31"/>
      <c r="AH37" s="31"/>
      <c r="AJ37" s="31"/>
      <c r="AK37" s="31"/>
    </row>
    <row r="38" customFormat="false" ht="12" hidden="false" customHeight="true" outlineLevel="0" collapsed="false">
      <c r="A38" s="17"/>
      <c r="B38" s="18"/>
      <c r="C38" s="18"/>
      <c r="D38" s="18"/>
      <c r="E38" s="18" t="s">
        <v>41</v>
      </c>
      <c r="F38" s="18"/>
      <c r="G38" s="18"/>
      <c r="H38" s="18"/>
      <c r="I38" s="18"/>
      <c r="J38" s="18"/>
      <c r="K38" s="18"/>
      <c r="L38" s="18"/>
      <c r="M38" s="18"/>
      <c r="N38" s="18"/>
      <c r="O38" s="18"/>
      <c r="P38" s="18"/>
      <c r="Q38" s="18"/>
      <c r="R38" s="18"/>
    </row>
    <row r="39" customFormat="false" ht="3" hidden="false" customHeight="true" outlineLevel="0" collapsed="false"/>
    <row r="40" customFormat="false" ht="12" hidden="false" customHeight="true" outlineLevel="0" collapsed="false">
      <c r="A40" s="1" t="s">
        <v>8</v>
      </c>
      <c r="V40" s="1" t="s">
        <v>8</v>
      </c>
    </row>
    <row r="41" customFormat="false" ht="12" hidden="false" customHeight="true" outlineLevel="0" collapsed="false">
      <c r="B41" s="1" t="s">
        <v>9</v>
      </c>
      <c r="E41" s="33" t="n">
        <v>8.51058911737544</v>
      </c>
      <c r="F41" s="33" t="n">
        <v>8.01191530708923</v>
      </c>
      <c r="G41" s="33" t="n">
        <v>9.04815491628067</v>
      </c>
      <c r="H41" s="33" t="n">
        <v>9.05481634205294</v>
      </c>
      <c r="I41" s="33" t="n">
        <v>9.84873510719598</v>
      </c>
      <c r="J41" s="33" t="n">
        <v>10.2228025488153</v>
      </c>
      <c r="K41" s="33" t="n">
        <v>10.3696004077478</v>
      </c>
      <c r="L41" s="33" t="n">
        <v>10.4249769979919</v>
      </c>
      <c r="M41" s="33" t="n">
        <v>10.5296785451583</v>
      </c>
      <c r="N41" s="33" t="n">
        <v>10.6557811331784</v>
      </c>
      <c r="O41" s="33" t="n">
        <v>10.7843985044096</v>
      </c>
      <c r="P41" s="33" t="n">
        <v>10.9209980691451</v>
      </c>
      <c r="Q41" s="33" t="n">
        <v>9.74751050923242</v>
      </c>
      <c r="R41" s="33" t="n">
        <v>10.2626371989635</v>
      </c>
      <c r="V41" s="1" t="s">
        <v>10</v>
      </c>
      <c r="W41" s="34" t="n">
        <v>8.51108717399136</v>
      </c>
      <c r="X41" s="34" t="n">
        <v>8.52848878541437</v>
      </c>
      <c r="Y41" s="34" t="n">
        <v>9.04494507480534</v>
      </c>
      <c r="Z41" s="34" t="n">
        <v>8.96876013883441</v>
      </c>
      <c r="AA41" s="34" t="n">
        <v>9.79650511324254</v>
      </c>
      <c r="AB41" s="34" t="n">
        <v>10.1590956808088</v>
      </c>
      <c r="AC41" s="34" t="n">
        <v>10.3268562297274</v>
      </c>
      <c r="AD41" s="34" t="n">
        <v>10.4069844151516</v>
      </c>
      <c r="AE41" s="34" t="n">
        <v>10.5144839999442</v>
      </c>
      <c r="AF41" s="34" t="n">
        <v>10.6346055371627</v>
      </c>
      <c r="AG41" s="34" t="n">
        <v>10.7682627348037</v>
      </c>
      <c r="AH41" s="34" t="n">
        <v>10.9042130547484</v>
      </c>
      <c r="AJ41" s="34" t="n">
        <v>9.69646532100274</v>
      </c>
      <c r="AK41" s="34" t="n">
        <v>10.2301056942718</v>
      </c>
    </row>
    <row r="42" customFormat="false" ht="12" hidden="false" customHeight="true" outlineLevel="0" collapsed="false">
      <c r="B42" s="1" t="s">
        <v>11</v>
      </c>
      <c r="E42" s="33" t="n">
        <v>2.70826117567456</v>
      </c>
      <c r="F42" s="33" t="n">
        <v>2.28560892091033</v>
      </c>
      <c r="G42" s="33" t="n">
        <v>2.28874546112092</v>
      </c>
      <c r="H42" s="33" t="n">
        <v>2.12346841676412</v>
      </c>
      <c r="I42" s="33" t="n">
        <v>2.01573583177221</v>
      </c>
      <c r="J42" s="33" t="n">
        <v>2.05980814006994</v>
      </c>
      <c r="K42" s="33" t="n">
        <v>1.79966148002783</v>
      </c>
      <c r="L42" s="33" t="n">
        <v>1.79682644188358</v>
      </c>
      <c r="M42" s="33" t="n">
        <v>1.75997392352035</v>
      </c>
      <c r="N42" s="33" t="n">
        <v>1.73561350653427</v>
      </c>
      <c r="O42" s="33" t="n">
        <v>1.7216794980533</v>
      </c>
      <c r="P42" s="33" t="n">
        <v>1.71614706101276</v>
      </c>
      <c r="Q42" s="33" t="n">
        <v>2.04697575066019</v>
      </c>
      <c r="R42" s="33" t="n">
        <v>1.87868140232084</v>
      </c>
      <c r="V42" s="1" t="s">
        <v>12</v>
      </c>
      <c r="W42" s="34" t="n">
        <v>2.7084196685095</v>
      </c>
      <c r="X42" s="34" t="n">
        <v>2.5632391616486</v>
      </c>
      <c r="Y42" s="34" t="n">
        <v>2.40353861324511</v>
      </c>
      <c r="Z42" s="34" t="n">
        <v>2.14140432946357</v>
      </c>
      <c r="AA42" s="34" t="n">
        <v>2.02693397913912</v>
      </c>
      <c r="AB42" s="34" t="n">
        <v>2.06749883330253</v>
      </c>
      <c r="AC42" s="34" t="n">
        <v>1.80958203901391</v>
      </c>
      <c r="AD42" s="34" t="n">
        <v>1.81124718293771</v>
      </c>
      <c r="AE42" s="34" t="n">
        <v>1.77944293436623</v>
      </c>
      <c r="AF42" s="34" t="n">
        <v>1.75967290738109</v>
      </c>
      <c r="AG42" s="34" t="n">
        <v>1.74546968977773</v>
      </c>
      <c r="AH42" s="34" t="n">
        <v>1.73532081563095</v>
      </c>
      <c r="AJ42" s="34" t="n">
        <v>2.07735217849405</v>
      </c>
      <c r="AK42" s="34" t="n">
        <v>1.90350891043825</v>
      </c>
    </row>
    <row r="43" customFormat="false" ht="12" hidden="false" customHeight="true" outlineLevel="0" collapsed="false">
      <c r="B43" s="1" t="s">
        <v>13</v>
      </c>
      <c r="E43" s="33" t="n">
        <v>6.36102239107092</v>
      </c>
      <c r="F43" s="33" t="n">
        <v>6.40293282240003</v>
      </c>
      <c r="G43" s="33" t="n">
        <v>6.42905258889345</v>
      </c>
      <c r="H43" s="33" t="n">
        <v>6.42996061129703</v>
      </c>
      <c r="I43" s="33" t="n">
        <v>6.40315505330575</v>
      </c>
      <c r="J43" s="33" t="n">
        <v>6.40191505459614</v>
      </c>
      <c r="K43" s="33" t="n">
        <v>6.38114038617475</v>
      </c>
      <c r="L43" s="33" t="n">
        <v>6.36307858528261</v>
      </c>
      <c r="M43" s="33" t="n">
        <v>6.34648494559875</v>
      </c>
      <c r="N43" s="33" t="n">
        <v>6.33239607370612</v>
      </c>
      <c r="O43" s="33" t="n">
        <v>6.32366546086753</v>
      </c>
      <c r="P43" s="33" t="n">
        <v>6.31302060068072</v>
      </c>
      <c r="Q43" s="33" t="n">
        <v>6.4077900556928</v>
      </c>
      <c r="R43" s="33" t="n">
        <v>6.36713508108389</v>
      </c>
      <c r="V43" s="1" t="s">
        <v>14</v>
      </c>
      <c r="W43" s="34" t="n">
        <v>6.36139245618854</v>
      </c>
      <c r="X43" s="34" t="n">
        <v>6.40674965028466</v>
      </c>
      <c r="Y43" s="34" t="n">
        <v>6.39314770704148</v>
      </c>
      <c r="Z43" s="34" t="n">
        <v>6.39198307189322</v>
      </c>
      <c r="AA43" s="34" t="n">
        <v>6.37915772079033</v>
      </c>
      <c r="AB43" s="34" t="n">
        <v>6.3804249206794</v>
      </c>
      <c r="AC43" s="34" t="n">
        <v>6.36998191514796</v>
      </c>
      <c r="AD43" s="34" t="n">
        <v>6.35995884373985</v>
      </c>
      <c r="AE43" s="34" t="n">
        <v>6.34563617033012</v>
      </c>
      <c r="AF43" s="34" t="n">
        <v>6.33296732221842</v>
      </c>
      <c r="AG43" s="34" t="n">
        <v>6.32267367207733</v>
      </c>
      <c r="AH43" s="34" t="n">
        <v>6.31156150508675</v>
      </c>
      <c r="AJ43" s="34" t="n">
        <v>6.38236624948626</v>
      </c>
      <c r="AK43" s="34" t="n">
        <v>6.35522287543757</v>
      </c>
    </row>
    <row r="44" customFormat="false" ht="12" hidden="false" customHeight="true" outlineLevel="0" collapsed="false">
      <c r="B44" s="1" t="s">
        <v>15</v>
      </c>
      <c r="E44" s="33" t="n">
        <v>1.20633930365984</v>
      </c>
      <c r="F44" s="33" t="n">
        <v>1.17839857879191</v>
      </c>
      <c r="G44" s="33" t="n">
        <v>1.14030483378511</v>
      </c>
      <c r="H44" s="33" t="n">
        <v>1.10000377125793</v>
      </c>
      <c r="I44" s="33" t="n">
        <v>1.14163618711705</v>
      </c>
      <c r="J44" s="33" t="n">
        <v>1.35153287800541</v>
      </c>
      <c r="K44" s="33" t="n">
        <v>1.36297674210173</v>
      </c>
      <c r="L44" s="33" t="n">
        <v>1.38032152807635</v>
      </c>
      <c r="M44" s="33" t="n">
        <v>1.38832164272612</v>
      </c>
      <c r="N44" s="33" t="n">
        <v>1.39429963849956</v>
      </c>
      <c r="O44" s="33" t="n">
        <v>1.39941453825703</v>
      </c>
      <c r="P44" s="33" t="n">
        <v>1.39805826802565</v>
      </c>
      <c r="Q44" s="33" t="n">
        <v>1.22630014213206</v>
      </c>
      <c r="R44" s="33" t="n">
        <v>1.31871693003151</v>
      </c>
      <c r="V44" s="1" t="s">
        <v>16</v>
      </c>
      <c r="W44" s="35" t="n">
        <v>1.20226215495678</v>
      </c>
      <c r="X44" s="35" t="n">
        <v>1.19269812725575</v>
      </c>
      <c r="Y44" s="35" t="n">
        <v>1.17728644074039</v>
      </c>
      <c r="Z44" s="35" t="n">
        <v>1.13213173388028</v>
      </c>
      <c r="AA44" s="35" t="n">
        <v>1.1441920358959</v>
      </c>
      <c r="AB44" s="35" t="n">
        <v>1.34128921637263</v>
      </c>
      <c r="AC44" s="35" t="n">
        <v>1.36041093374446</v>
      </c>
      <c r="AD44" s="35" t="n">
        <v>1.37650624005531</v>
      </c>
      <c r="AE44" s="35" t="n">
        <v>1.38136664519184</v>
      </c>
      <c r="AF44" s="35" t="n">
        <v>1.38616970120777</v>
      </c>
      <c r="AG44" s="35" t="n">
        <v>1.39095655938336</v>
      </c>
      <c r="AH44" s="35" t="n">
        <v>1.39124367060179</v>
      </c>
      <c r="AJ44" s="35" t="n">
        <v>1.23675316358108</v>
      </c>
      <c r="AK44" s="35" t="n">
        <v>1.31949369482901</v>
      </c>
    </row>
    <row r="45" customFormat="false" ht="3.95" hidden="false" customHeight="true" outlineLevel="0" collapsed="false">
      <c r="E45" s="36" t="s">
        <v>42</v>
      </c>
      <c r="F45" s="36" t="s">
        <v>42</v>
      </c>
      <c r="G45" s="36" t="s">
        <v>42</v>
      </c>
      <c r="H45" s="36" t="s">
        <v>42</v>
      </c>
      <c r="I45" s="36" t="s">
        <v>42</v>
      </c>
      <c r="J45" s="36" t="s">
        <v>42</v>
      </c>
      <c r="K45" s="36" t="s">
        <v>42</v>
      </c>
      <c r="L45" s="36" t="s">
        <v>42</v>
      </c>
      <c r="M45" s="36" t="s">
        <v>42</v>
      </c>
      <c r="N45" s="36" t="s">
        <v>42</v>
      </c>
      <c r="O45" s="36" t="s">
        <v>42</v>
      </c>
      <c r="P45" s="36" t="s">
        <v>42</v>
      </c>
      <c r="Q45" s="36" t="s">
        <v>42</v>
      </c>
      <c r="R45" s="36" t="s">
        <v>42</v>
      </c>
      <c r="W45" s="34"/>
      <c r="X45" s="34"/>
      <c r="Y45" s="34"/>
      <c r="Z45" s="34"/>
      <c r="AA45" s="34"/>
      <c r="AB45" s="34"/>
      <c r="AC45" s="34"/>
      <c r="AD45" s="34"/>
      <c r="AE45" s="34"/>
      <c r="AF45" s="34"/>
      <c r="AG45" s="34"/>
      <c r="AH45" s="34"/>
      <c r="AJ45" s="34"/>
      <c r="AK45" s="34"/>
    </row>
    <row r="46" customFormat="false" ht="12" hidden="false" customHeight="true" outlineLevel="0" collapsed="false">
      <c r="C46" s="10" t="s">
        <v>19</v>
      </c>
      <c r="D46" s="10"/>
      <c r="E46" s="37" t="n">
        <v>18.7862119877808</v>
      </c>
      <c r="F46" s="37" t="n">
        <v>17.8788556291915</v>
      </c>
      <c r="G46" s="37" t="n">
        <v>18.9062578000801</v>
      </c>
      <c r="H46" s="37" t="n">
        <v>18.708249141372</v>
      </c>
      <c r="I46" s="37" t="n">
        <v>19.409262179391</v>
      </c>
      <c r="J46" s="37" t="n">
        <v>20.0360586214868</v>
      </c>
      <c r="K46" s="37" t="n">
        <v>19.9133790160521</v>
      </c>
      <c r="L46" s="37" t="n">
        <v>19.9652035532344</v>
      </c>
      <c r="M46" s="37" t="n">
        <v>20.0244590570035</v>
      </c>
      <c r="N46" s="37" t="n">
        <v>20.1180903519184</v>
      </c>
      <c r="O46" s="37" t="n">
        <v>20.2291580015875</v>
      </c>
      <c r="P46" s="37" t="n">
        <v>20.3482239988642</v>
      </c>
      <c r="Q46" s="37" t="n">
        <v>19.4285764577175</v>
      </c>
      <c r="R46" s="37" t="n">
        <v>19.8271706123997</v>
      </c>
      <c r="V46" s="1" t="s">
        <v>20</v>
      </c>
      <c r="W46" s="34" t="n">
        <v>18.7831614536462</v>
      </c>
      <c r="X46" s="34" t="n">
        <v>18.6911757246034</v>
      </c>
      <c r="Y46" s="34" t="n">
        <v>19.0189178358323</v>
      </c>
      <c r="Z46" s="34" t="n">
        <v>18.6342792740715</v>
      </c>
      <c r="AA46" s="34" t="n">
        <v>19.3467888490679</v>
      </c>
      <c r="AB46" s="34" t="n">
        <v>19.9483086511634</v>
      </c>
      <c r="AC46" s="34" t="n">
        <v>19.8668311176337</v>
      </c>
      <c r="AD46" s="34" t="n">
        <v>19.9546966818845</v>
      </c>
      <c r="AE46" s="34" t="n">
        <v>20.0209297498324</v>
      </c>
      <c r="AF46" s="34" t="n">
        <v>20.11341546797</v>
      </c>
      <c r="AG46" s="34" t="n">
        <v>20.2273626560422</v>
      </c>
      <c r="AH46" s="34" t="n">
        <v>20.3423390460679</v>
      </c>
      <c r="AJ46" s="34" t="n">
        <v>19.3929369125641</v>
      </c>
      <c r="AK46" s="34" t="n">
        <v>19.8083311749766</v>
      </c>
    </row>
    <row r="47" customFormat="false" ht="12" hidden="false" customHeight="true" outlineLevel="0" collapsed="false">
      <c r="D47" s="1" t="s">
        <v>21</v>
      </c>
      <c r="E47" s="33" t="n">
        <v>14.1406571129099</v>
      </c>
      <c r="F47" s="33" t="n">
        <v>13.1974825590015</v>
      </c>
      <c r="G47" s="33" t="n">
        <v>14.1957634091913</v>
      </c>
      <c r="H47" s="33" t="n">
        <v>14.002562789721</v>
      </c>
      <c r="I47" s="33" t="n">
        <v>14.7246605204156</v>
      </c>
      <c r="J47" s="33" t="n">
        <v>15.350920878947</v>
      </c>
      <c r="K47" s="33" t="n">
        <v>15.2387420932015</v>
      </c>
      <c r="L47" s="33" t="n">
        <v>15.295263459139</v>
      </c>
      <c r="M47" s="33" t="n">
        <v>15.3616592739313</v>
      </c>
      <c r="N47" s="33" t="n">
        <v>15.4617679358373</v>
      </c>
      <c r="O47" s="33" t="n">
        <v>15.5770999011751</v>
      </c>
      <c r="P47" s="33" t="n">
        <v>15.7030650166247</v>
      </c>
      <c r="Q47" s="33" t="n">
        <v>14.7374024645631</v>
      </c>
      <c r="R47" s="33" t="n">
        <v>15.1551443955905</v>
      </c>
      <c r="V47" s="1" t="s">
        <v>22</v>
      </c>
      <c r="W47" s="34" t="n">
        <v>14.1373493421545</v>
      </c>
      <c r="X47" s="34" t="n">
        <v>14.011446845367</v>
      </c>
      <c r="Y47" s="34" t="n">
        <v>14.3341457547677</v>
      </c>
      <c r="Z47" s="34" t="n">
        <v>13.9552357900813</v>
      </c>
      <c r="AA47" s="34" t="n">
        <v>14.6779842328919</v>
      </c>
      <c r="AB47" s="34" t="n">
        <v>15.278266299529</v>
      </c>
      <c r="AC47" s="34" t="n">
        <v>15.2013434681019</v>
      </c>
      <c r="AD47" s="34" t="n">
        <v>15.288091752727</v>
      </c>
      <c r="AE47" s="34" t="n">
        <v>15.359196443801</v>
      </c>
      <c r="AF47" s="34" t="n">
        <v>15.4563555455177</v>
      </c>
      <c r="AG47" s="34" t="n">
        <v>15.5753756792918</v>
      </c>
      <c r="AH47" s="34" t="n">
        <v>15.6965976704878</v>
      </c>
      <c r="AJ47" s="34" t="n">
        <v>14.7197778398601</v>
      </c>
      <c r="AK47" s="34" t="n">
        <v>15.1446075836676</v>
      </c>
    </row>
    <row r="48" customFormat="false" ht="12" hidden="false" customHeight="true" outlineLevel="0" collapsed="false">
      <c r="D48" s="1" t="s">
        <v>23</v>
      </c>
      <c r="E48" s="33" t="n">
        <v>4.64555487487085</v>
      </c>
      <c r="F48" s="33" t="n">
        <v>4.68137307018997</v>
      </c>
      <c r="G48" s="33" t="n">
        <v>4.71049439088881</v>
      </c>
      <c r="H48" s="33" t="n">
        <v>4.70568635165098</v>
      </c>
      <c r="I48" s="33" t="n">
        <v>4.68460165897539</v>
      </c>
      <c r="J48" s="33" t="n">
        <v>4.68513774253978</v>
      </c>
      <c r="K48" s="33" t="n">
        <v>4.67463692285062</v>
      </c>
      <c r="L48" s="33" t="n">
        <v>4.66994009409546</v>
      </c>
      <c r="M48" s="33" t="n">
        <v>4.66279978307214</v>
      </c>
      <c r="N48" s="33" t="n">
        <v>4.65632241608106</v>
      </c>
      <c r="O48" s="33" t="n">
        <v>4.65205810041234</v>
      </c>
      <c r="P48" s="33" t="n">
        <v>4.64515898223947</v>
      </c>
      <c r="Q48" s="33" t="n">
        <v>4.69117399315437</v>
      </c>
      <c r="R48" s="33" t="n">
        <v>4.67202621680919</v>
      </c>
      <c r="V48" s="1" t="s">
        <v>24</v>
      </c>
      <c r="W48" s="34" t="n">
        <v>4.64581211149171</v>
      </c>
      <c r="X48" s="34" t="n">
        <v>4.67972887923635</v>
      </c>
      <c r="Y48" s="34" t="n">
        <v>4.68477208106461</v>
      </c>
      <c r="Z48" s="34" t="n">
        <v>4.67904348399018</v>
      </c>
      <c r="AA48" s="34" t="n">
        <v>4.66880461617595</v>
      </c>
      <c r="AB48" s="34" t="n">
        <v>4.67004235163434</v>
      </c>
      <c r="AC48" s="34" t="n">
        <v>4.66548764953182</v>
      </c>
      <c r="AD48" s="34" t="n">
        <v>4.66660492915753</v>
      </c>
      <c r="AE48" s="34" t="n">
        <v>4.6617333060313</v>
      </c>
      <c r="AF48" s="34" t="n">
        <v>4.65705992245235</v>
      </c>
      <c r="AG48" s="34" t="n">
        <v>4.65198697675038</v>
      </c>
      <c r="AH48" s="34" t="n">
        <v>4.64574137558005</v>
      </c>
      <c r="AJ48" s="34" t="n">
        <v>4.67315907270407</v>
      </c>
      <c r="AK48" s="34" t="n">
        <v>4.66372359130906</v>
      </c>
    </row>
    <row r="49" customFormat="false" ht="8.1" hidden="false" customHeight="true" outlineLevel="0" collapsed="false">
      <c r="E49" s="38"/>
      <c r="F49" s="38"/>
      <c r="G49" s="38"/>
      <c r="H49" s="38"/>
      <c r="I49" s="38"/>
      <c r="J49" s="38"/>
      <c r="K49" s="38"/>
      <c r="L49" s="38"/>
      <c r="M49" s="38"/>
      <c r="N49" s="38"/>
      <c r="O49" s="38"/>
      <c r="P49" s="38"/>
      <c r="Q49" s="38"/>
      <c r="R49" s="38"/>
      <c r="W49" s="34"/>
      <c r="X49" s="34"/>
      <c r="Y49" s="34"/>
      <c r="Z49" s="34"/>
      <c r="AA49" s="34"/>
      <c r="AB49" s="34"/>
      <c r="AC49" s="34"/>
      <c r="AD49" s="34"/>
      <c r="AE49" s="34"/>
      <c r="AF49" s="34"/>
      <c r="AG49" s="34"/>
      <c r="AH49" s="34"/>
      <c r="AJ49" s="34"/>
      <c r="AK49" s="34"/>
    </row>
    <row r="50" customFormat="false" ht="12" hidden="false" customHeight="true" outlineLevel="0" collapsed="false">
      <c r="A50" s="1" t="s">
        <v>25</v>
      </c>
      <c r="E50" s="38"/>
      <c r="F50" s="38"/>
      <c r="G50" s="38"/>
      <c r="H50" s="38"/>
      <c r="I50" s="38"/>
      <c r="J50" s="38"/>
      <c r="K50" s="38"/>
      <c r="L50" s="38"/>
      <c r="M50" s="38"/>
      <c r="N50" s="38"/>
      <c r="O50" s="38"/>
      <c r="P50" s="38"/>
      <c r="Q50" s="38"/>
      <c r="R50" s="38"/>
      <c r="V50" s="1" t="s">
        <v>25</v>
      </c>
      <c r="W50" s="34"/>
      <c r="X50" s="34"/>
      <c r="Y50" s="34"/>
      <c r="Z50" s="34"/>
      <c r="AA50" s="34"/>
      <c r="AB50" s="34"/>
      <c r="AC50" s="34"/>
      <c r="AD50" s="34"/>
      <c r="AE50" s="34"/>
      <c r="AF50" s="34"/>
      <c r="AG50" s="34"/>
      <c r="AH50" s="34"/>
      <c r="AJ50" s="34"/>
      <c r="AK50" s="34"/>
    </row>
    <row r="51" customFormat="false" ht="12" hidden="false" customHeight="true" outlineLevel="0" collapsed="false">
      <c r="B51" s="1" t="s">
        <v>26</v>
      </c>
      <c r="E51" s="33" t="n">
        <v>10.6165260087595</v>
      </c>
      <c r="F51" s="33" t="n">
        <v>11.0740219766618</v>
      </c>
      <c r="G51" s="33" t="n">
        <v>11.2619627584891</v>
      </c>
      <c r="H51" s="33" t="n">
        <v>11.163161921678</v>
      </c>
      <c r="I51" s="33" t="n">
        <v>11.2365841182364</v>
      </c>
      <c r="J51" s="33" t="n">
        <v>10.929455917639</v>
      </c>
      <c r="K51" s="33" t="n">
        <v>11.235128870255</v>
      </c>
      <c r="L51" s="33" t="n">
        <v>11.3925069595474</v>
      </c>
      <c r="M51" s="33" t="n">
        <v>11.5964865042213</v>
      </c>
      <c r="N51" s="33" t="n">
        <v>12.0059716693731</v>
      </c>
      <c r="O51" s="33" t="n">
        <v>12.1025953613441</v>
      </c>
      <c r="P51" s="33" t="n">
        <v>12.1730011430441</v>
      </c>
      <c r="Q51" s="33" t="n">
        <v>11.1623319227943</v>
      </c>
      <c r="R51" s="33" t="n">
        <v>11.5567657604045</v>
      </c>
      <c r="V51" s="1" t="s">
        <v>27</v>
      </c>
      <c r="W51" s="34" t="n">
        <v>10.6106074765501</v>
      </c>
      <c r="X51" s="34" t="n">
        <v>10.9137505338128</v>
      </c>
      <c r="Y51" s="34" t="n">
        <v>11.1636139391279</v>
      </c>
      <c r="Z51" s="34" t="n">
        <v>11.1316596411705</v>
      </c>
      <c r="AA51" s="34" t="n">
        <v>11.2252591683277</v>
      </c>
      <c r="AB51" s="34" t="n">
        <v>10.9158429688701</v>
      </c>
      <c r="AC51" s="34" t="n">
        <v>11.2090206133761</v>
      </c>
      <c r="AD51" s="34" t="n">
        <v>11.3398256348591</v>
      </c>
      <c r="AE51" s="34" t="n">
        <v>11.5303203277857</v>
      </c>
      <c r="AF51" s="34" t="n">
        <v>11.9327277191591</v>
      </c>
      <c r="AG51" s="34" t="n">
        <v>12.0310556809184</v>
      </c>
      <c r="AH51" s="34" t="n">
        <v>12.1047626243205</v>
      </c>
      <c r="AJ51" s="34" t="n">
        <v>11.1278164361204</v>
      </c>
      <c r="AK51" s="34" t="n">
        <v>11.5042459726106</v>
      </c>
    </row>
    <row r="52" customFormat="false" ht="12" hidden="false" customHeight="true" outlineLevel="0" collapsed="false">
      <c r="B52" s="1" t="s">
        <v>28</v>
      </c>
      <c r="E52" s="33" t="n">
        <v>7.62028765532565</v>
      </c>
      <c r="F52" s="33" t="n">
        <v>7.66969150105499</v>
      </c>
      <c r="G52" s="33" t="n">
        <v>7.59219251978718</v>
      </c>
      <c r="H52" s="33" t="n">
        <v>7.35096908989407</v>
      </c>
      <c r="I52" s="33" t="n">
        <v>7.10170760849843</v>
      </c>
      <c r="J52" s="33" t="n">
        <v>6.86948880906671</v>
      </c>
      <c r="K52" s="33" t="n">
        <v>6.73599467982347</v>
      </c>
      <c r="L52" s="33" t="n">
        <v>6.5924806470032</v>
      </c>
      <c r="M52" s="33" t="n">
        <v>6.46357883818273</v>
      </c>
      <c r="N52" s="33" t="n">
        <v>6.36565499129529</v>
      </c>
      <c r="O52" s="33" t="n">
        <v>6.2282713130882</v>
      </c>
      <c r="P52" s="33" t="n">
        <v>6.08809307595498</v>
      </c>
      <c r="Q52" s="33" t="n">
        <v>7.1078719670565</v>
      </c>
      <c r="R52" s="33" t="n">
        <v>6.67918231943649</v>
      </c>
      <c r="V52" s="1" t="s">
        <v>29</v>
      </c>
      <c r="W52" s="34" t="n">
        <v>7.62297207586645</v>
      </c>
      <c r="X52" s="34" t="n">
        <v>7.67055068065368</v>
      </c>
      <c r="Y52" s="34" t="n">
        <v>7.45297069307892</v>
      </c>
      <c r="Z52" s="34" t="n">
        <v>7.10028411650758</v>
      </c>
      <c r="AA52" s="34" t="n">
        <v>6.7389390953441</v>
      </c>
      <c r="AB52" s="34" t="n">
        <v>6.37154857468265</v>
      </c>
      <c r="AC52" s="34" t="n">
        <v>6.1098697358499</v>
      </c>
      <c r="AD52" s="34" t="n">
        <v>5.84021300719851</v>
      </c>
      <c r="AE52" s="34" t="n">
        <v>5.59591584129952</v>
      </c>
      <c r="AF52" s="34" t="n">
        <v>5.38204291956744</v>
      </c>
      <c r="AG52" s="34" t="n">
        <v>5.14593704444132</v>
      </c>
      <c r="AH52" s="34" t="n">
        <v>4.90852041230244</v>
      </c>
      <c r="AJ52" s="34" t="n">
        <v>6.72096057145716</v>
      </c>
      <c r="AK52" s="34" t="n">
        <v>5.9614738531926</v>
      </c>
    </row>
    <row r="53" customFormat="false" ht="12" hidden="false" customHeight="true" outlineLevel="0" collapsed="false">
      <c r="B53" s="1" t="s">
        <v>43</v>
      </c>
      <c r="E53" s="33" t="n">
        <v>1.73440983111908</v>
      </c>
      <c r="F53" s="33" t="n">
        <v>1.6407433031674</v>
      </c>
      <c r="G53" s="33" t="n">
        <v>1.45155110278934</v>
      </c>
      <c r="H53" s="33" t="n">
        <v>1.56099483152436</v>
      </c>
      <c r="I53" s="33" t="n">
        <v>1.63759232819325</v>
      </c>
      <c r="J53" s="33" t="n">
        <v>1.6312106980017</v>
      </c>
      <c r="K53" s="33" t="n">
        <v>1.5566117657717</v>
      </c>
      <c r="L53" s="33" t="n">
        <v>1.50164409644839</v>
      </c>
      <c r="M53" s="33" t="n">
        <v>1.43552512033742</v>
      </c>
      <c r="N53" s="33" t="n">
        <v>1.36294761499357</v>
      </c>
      <c r="O53" s="33" t="n">
        <v>1.27547967693862</v>
      </c>
      <c r="P53" s="33" t="n">
        <v>1.1863018926736</v>
      </c>
      <c r="Q53" s="33" t="n">
        <v>1.57049041951911</v>
      </c>
      <c r="R53" s="33" t="n">
        <v>1.44545103872571</v>
      </c>
      <c r="V53" s="1" t="s">
        <v>31</v>
      </c>
      <c r="W53" s="34" t="n">
        <v>1.74080976146802</v>
      </c>
      <c r="X53" s="34" t="n">
        <v>1.64820661915248</v>
      </c>
      <c r="Y53" s="34" t="n">
        <v>1.62627786415447</v>
      </c>
      <c r="Z53" s="34" t="n">
        <v>1.69389539278914</v>
      </c>
      <c r="AA53" s="34" t="n">
        <v>1.69300340516682</v>
      </c>
      <c r="AB53" s="34" t="n">
        <v>1.60858752865213</v>
      </c>
      <c r="AC53" s="34" t="n">
        <v>1.50579480267385</v>
      </c>
      <c r="AD53" s="34" t="n">
        <v>1.40287240813106</v>
      </c>
      <c r="AE53" s="34" t="n">
        <v>1.2835065965427</v>
      </c>
      <c r="AF53" s="34" t="n">
        <v>1.16208383385428</v>
      </c>
      <c r="AG53" s="34" t="n">
        <v>1.02111607921722</v>
      </c>
      <c r="AH53" s="34" t="n">
        <v>0.860849165615725</v>
      </c>
      <c r="AJ53" s="35" t="n">
        <v>1.6222969661585</v>
      </c>
      <c r="AK53" s="35" t="n">
        <v>1.35117523568118</v>
      </c>
    </row>
    <row r="54" customFormat="false" ht="3.95" hidden="false" customHeight="true" outlineLevel="0" collapsed="false">
      <c r="E54" s="36" t="s">
        <v>42</v>
      </c>
      <c r="F54" s="36" t="s">
        <v>42</v>
      </c>
      <c r="G54" s="36" t="s">
        <v>42</v>
      </c>
      <c r="H54" s="36" t="s">
        <v>42</v>
      </c>
      <c r="I54" s="36" t="s">
        <v>42</v>
      </c>
      <c r="J54" s="36" t="s">
        <v>42</v>
      </c>
      <c r="K54" s="36" t="s">
        <v>42</v>
      </c>
      <c r="L54" s="36" t="s">
        <v>42</v>
      </c>
      <c r="M54" s="36" t="s">
        <v>42</v>
      </c>
      <c r="N54" s="36" t="s">
        <v>42</v>
      </c>
      <c r="O54" s="36" t="s">
        <v>42</v>
      </c>
      <c r="P54" s="36" t="s">
        <v>42</v>
      </c>
      <c r="Q54" s="36" t="s">
        <v>42</v>
      </c>
      <c r="R54" s="36" t="s">
        <v>42</v>
      </c>
      <c r="W54" s="34"/>
      <c r="X54" s="34"/>
      <c r="Y54" s="34"/>
      <c r="Z54" s="34"/>
      <c r="AA54" s="34"/>
      <c r="AB54" s="34"/>
      <c r="AC54" s="34"/>
      <c r="AD54" s="34"/>
      <c r="AE54" s="34"/>
      <c r="AF54" s="34"/>
      <c r="AG54" s="34"/>
      <c r="AH54" s="34"/>
      <c r="AJ54" s="34"/>
      <c r="AK54" s="34"/>
    </row>
    <row r="55" customFormat="false" ht="12" hidden="false" customHeight="true" outlineLevel="0" collapsed="false">
      <c r="C55" s="10" t="s">
        <v>19</v>
      </c>
      <c r="D55" s="10"/>
      <c r="E55" s="37" t="n">
        <v>19.9712234952042</v>
      </c>
      <c r="F55" s="37" t="n">
        <v>20.3844567808842</v>
      </c>
      <c r="G55" s="37" t="n">
        <v>20.3057063810656</v>
      </c>
      <c r="H55" s="37" t="n">
        <v>20.0751258430964</v>
      </c>
      <c r="I55" s="37" t="n">
        <v>19.9758840549281</v>
      </c>
      <c r="J55" s="37" t="n">
        <v>19.4301554247074</v>
      </c>
      <c r="K55" s="37" t="n">
        <v>19.5277353158502</v>
      </c>
      <c r="L55" s="37" t="n">
        <v>19.486631702999</v>
      </c>
      <c r="M55" s="37" t="n">
        <v>19.4955904627415</v>
      </c>
      <c r="N55" s="37" t="n">
        <v>19.7345742756619</v>
      </c>
      <c r="O55" s="37" t="n">
        <v>19.6063463513709</v>
      </c>
      <c r="P55" s="37" t="n">
        <v>19.4473961116727</v>
      </c>
      <c r="Q55" s="37" t="n">
        <v>19.8406943093699</v>
      </c>
      <c r="R55" s="37" t="n">
        <v>19.6813991185667</v>
      </c>
      <c r="V55" s="1" t="s">
        <v>20</v>
      </c>
      <c r="W55" s="34" t="n">
        <v>19.9743893138845</v>
      </c>
      <c r="X55" s="34" t="n">
        <v>20.232507833619</v>
      </c>
      <c r="Y55" s="34" t="n">
        <v>20.2428624963613</v>
      </c>
      <c r="Z55" s="34" t="n">
        <v>19.9258391504672</v>
      </c>
      <c r="AA55" s="34" t="n">
        <v>19.6572016688386</v>
      </c>
      <c r="AB55" s="34" t="n">
        <v>18.8959790722049</v>
      </c>
      <c r="AC55" s="34" t="n">
        <v>18.8246851518999</v>
      </c>
      <c r="AD55" s="34" t="n">
        <v>18.5829110501887</v>
      </c>
      <c r="AE55" s="34" t="n">
        <v>18.4097427656279</v>
      </c>
      <c r="AF55" s="34" t="n">
        <v>18.4768544725808</v>
      </c>
      <c r="AG55" s="34" t="n">
        <v>18.1981088045769</v>
      </c>
      <c r="AH55" s="34" t="n">
        <v>17.8741322022386</v>
      </c>
      <c r="AJ55" s="34" t="n">
        <v>19.471073973736</v>
      </c>
      <c r="AK55" s="34" t="n">
        <v>18.8168950614843</v>
      </c>
    </row>
    <row r="56" customFormat="false" ht="12" hidden="false" customHeight="true" outlineLevel="0" collapsed="false">
      <c r="D56" s="1" t="s">
        <v>21</v>
      </c>
      <c r="E56" s="33" t="n">
        <v>16.6528916400742</v>
      </c>
      <c r="F56" s="33" t="n">
        <v>17.0833867763556</v>
      </c>
      <c r="G56" s="33" t="n">
        <v>16.9213644463808</v>
      </c>
      <c r="H56" s="33" t="n">
        <v>16.7009268229604</v>
      </c>
      <c r="I56" s="33" t="n">
        <v>16.6653132716339</v>
      </c>
      <c r="J56" s="33" t="n">
        <v>16.1217908690352</v>
      </c>
      <c r="K56" s="33" t="n">
        <v>16.201403694295</v>
      </c>
      <c r="L56" s="33" t="n">
        <v>16.1327614955683</v>
      </c>
      <c r="M56" s="33" t="n">
        <v>16.1063172109621</v>
      </c>
      <c r="N56" s="33" t="n">
        <v>16.2996079129662</v>
      </c>
      <c r="O56" s="33" t="n">
        <v>16.1178177626674</v>
      </c>
      <c r="P56" s="33" t="n">
        <v>15.8993632409162</v>
      </c>
      <c r="Q56" s="33" t="n">
        <v>16.501800840517</v>
      </c>
      <c r="R56" s="33" t="n">
        <v>16.282337058838</v>
      </c>
      <c r="V56" s="1" t="s">
        <v>44</v>
      </c>
      <c r="W56" s="34" t="n">
        <v>16.655907154862</v>
      </c>
      <c r="X56" s="34" t="n">
        <v>16.9267010984522</v>
      </c>
      <c r="Y56" s="34" t="n">
        <v>16.8945655249009</v>
      </c>
      <c r="Z56" s="34" t="n">
        <v>16.5924891647639</v>
      </c>
      <c r="AA56" s="34" t="n">
        <v>16.3681745477592</v>
      </c>
      <c r="AB56" s="34" t="n">
        <v>15.6100451082641</v>
      </c>
      <c r="AC56" s="34" t="n">
        <v>15.518119423881</v>
      </c>
      <c r="AD56" s="34" t="n">
        <v>15.2508908631454</v>
      </c>
      <c r="AE56" s="34" t="n">
        <v>15.0426969050888</v>
      </c>
      <c r="AF56" s="34" t="n">
        <v>15.065146582679</v>
      </c>
      <c r="AG56" s="34" t="n">
        <v>14.733336294729</v>
      </c>
      <c r="AH56" s="34" t="n">
        <v>14.3513211955204</v>
      </c>
      <c r="AJ56" s="34" t="n">
        <v>16.159742657258</v>
      </c>
      <c r="AK56" s="34" t="n">
        <v>15.4430625112103</v>
      </c>
    </row>
    <row r="57" customFormat="false" ht="12" hidden="false" customHeight="true" outlineLevel="0" collapsed="false">
      <c r="D57" s="1" t="s">
        <v>23</v>
      </c>
      <c r="E57" s="33" t="n">
        <v>3.31833185512998</v>
      </c>
      <c r="F57" s="33" t="n">
        <v>3.30107000452854</v>
      </c>
      <c r="G57" s="33" t="n">
        <v>3.38434193468481</v>
      </c>
      <c r="H57" s="33" t="n">
        <v>3.37419902013599</v>
      </c>
      <c r="I57" s="33" t="n">
        <v>3.31057078329418</v>
      </c>
      <c r="J57" s="33" t="n">
        <v>3.30836455567223</v>
      </c>
      <c r="K57" s="33" t="n">
        <v>3.32633162155516</v>
      </c>
      <c r="L57" s="33" t="n">
        <v>3.35387020743074</v>
      </c>
      <c r="M57" s="33" t="n">
        <v>3.38927325177935</v>
      </c>
      <c r="N57" s="33" t="n">
        <v>3.43496636269576</v>
      </c>
      <c r="O57" s="33" t="n">
        <v>3.48852858870346</v>
      </c>
      <c r="P57" s="33" t="n">
        <v>3.54803287075647</v>
      </c>
      <c r="Q57" s="33" t="n">
        <v>3.3388934688529</v>
      </c>
      <c r="R57" s="33" t="n">
        <v>3.39906205972874</v>
      </c>
      <c r="V57" s="1" t="s">
        <v>45</v>
      </c>
      <c r="W57" s="34" t="n">
        <v>3.31848215902254</v>
      </c>
      <c r="X57" s="34" t="n">
        <v>3.30580673516676</v>
      </c>
      <c r="Y57" s="34" t="n">
        <v>3.34829697146044</v>
      </c>
      <c r="Z57" s="34" t="n">
        <v>3.33334998570332</v>
      </c>
      <c r="AA57" s="34" t="n">
        <v>3.28902712107934</v>
      </c>
      <c r="AB57" s="34" t="n">
        <v>3.28593396394082</v>
      </c>
      <c r="AC57" s="34" t="n">
        <v>3.30656572801888</v>
      </c>
      <c r="AD57" s="34" t="n">
        <v>3.33202018704327</v>
      </c>
      <c r="AE57" s="34" t="n">
        <v>3.36704586053905</v>
      </c>
      <c r="AF57" s="34" t="n">
        <v>3.41170788990183</v>
      </c>
      <c r="AG57" s="34" t="n">
        <v>3.46477250984794</v>
      </c>
      <c r="AH57" s="34" t="n">
        <v>3.52281100671819</v>
      </c>
      <c r="AJ57" s="34" t="n">
        <v>3.31133131647803</v>
      </c>
      <c r="AK57" s="34" t="n">
        <v>3.37383255027403</v>
      </c>
    </row>
    <row r="58" customFormat="false" ht="8.1" hidden="false" customHeight="true" outlineLevel="0" collapsed="false">
      <c r="E58" s="38"/>
      <c r="F58" s="38"/>
      <c r="G58" s="38"/>
      <c r="H58" s="38"/>
      <c r="I58" s="38"/>
      <c r="J58" s="38"/>
      <c r="K58" s="38"/>
      <c r="L58" s="38"/>
      <c r="M58" s="38"/>
      <c r="N58" s="38"/>
      <c r="O58" s="38"/>
      <c r="P58" s="38"/>
      <c r="Q58" s="38"/>
      <c r="R58" s="38"/>
      <c r="W58" s="34"/>
      <c r="X58" s="34"/>
      <c r="Y58" s="34"/>
      <c r="Z58" s="34"/>
      <c r="AA58" s="34"/>
      <c r="AB58" s="34"/>
      <c r="AC58" s="34"/>
      <c r="AD58" s="34"/>
      <c r="AE58" s="34"/>
      <c r="AF58" s="34"/>
      <c r="AG58" s="34"/>
      <c r="AH58" s="34"/>
      <c r="AJ58" s="34"/>
      <c r="AK58" s="34"/>
    </row>
    <row r="59" customFormat="false" ht="12" hidden="false" customHeight="true" outlineLevel="0" collapsed="false">
      <c r="A59" s="10" t="s">
        <v>32</v>
      </c>
      <c r="B59" s="10"/>
      <c r="C59" s="10"/>
      <c r="D59" s="10"/>
      <c r="E59" s="37" t="n">
        <v>-1.18501150742346</v>
      </c>
      <c r="F59" s="37" t="n">
        <v>-2.50560115169265</v>
      </c>
      <c r="G59" s="37" t="n">
        <v>-1.39944858098547</v>
      </c>
      <c r="H59" s="37" t="n">
        <v>-1.3668767017244</v>
      </c>
      <c r="I59" s="37" t="n">
        <v>-0.566621875537074</v>
      </c>
      <c r="J59" s="37" t="n">
        <v>0.605903196779377</v>
      </c>
      <c r="K59" s="37" t="n">
        <v>0.385643700201925</v>
      </c>
      <c r="L59" s="37" t="n">
        <v>0.478571850235401</v>
      </c>
      <c r="M59" s="37" t="n">
        <v>0.528868594261988</v>
      </c>
      <c r="N59" s="37" t="n">
        <v>0.383516076256455</v>
      </c>
      <c r="O59" s="37" t="n">
        <v>0.622811650216571</v>
      </c>
      <c r="P59" s="37" t="n">
        <v>0.900827887191486</v>
      </c>
      <c r="Q59" s="37" t="n">
        <v>-0.412117851652448</v>
      </c>
      <c r="R59" s="37" t="n">
        <v>0.14577149383298</v>
      </c>
      <c r="V59" s="1" t="s">
        <v>33</v>
      </c>
      <c r="W59" s="34" t="n">
        <v>-1.19122786023834</v>
      </c>
      <c r="X59" s="34" t="n">
        <v>-1.54133210901557</v>
      </c>
      <c r="Y59" s="34" t="n">
        <v>-1.22394466052899</v>
      </c>
      <c r="Z59" s="34" t="n">
        <v>-1.29155987639575</v>
      </c>
      <c r="AA59" s="34" t="n">
        <v>-0.310412819770692</v>
      </c>
      <c r="AB59" s="34" t="n">
        <v>1.05232957895845</v>
      </c>
      <c r="AC59" s="34" t="n">
        <v>1.04214596573386</v>
      </c>
      <c r="AD59" s="34" t="n">
        <v>1.37178563169583</v>
      </c>
      <c r="AE59" s="34" t="n">
        <v>1.61118698420448</v>
      </c>
      <c r="AF59" s="34" t="n">
        <v>1.63656099538924</v>
      </c>
      <c r="AG59" s="34" t="n">
        <v>2.02925385146526</v>
      </c>
      <c r="AH59" s="34" t="n">
        <v>2.46820684382923</v>
      </c>
      <c r="AJ59" s="34" t="n">
        <v>-0.0781370611719163</v>
      </c>
      <c r="AK59" s="34" t="n">
        <v>0.991436113492294</v>
      </c>
    </row>
    <row r="60" customFormat="false" ht="12" hidden="false" customHeight="true" outlineLevel="0" collapsed="false">
      <c r="B60" s="1" t="s">
        <v>34</v>
      </c>
      <c r="E60" s="33" t="n">
        <v>-2.51223452716433</v>
      </c>
      <c r="F60" s="33" t="n">
        <v>-3.88590421735408</v>
      </c>
      <c r="G60" s="33" t="n">
        <v>-2.72560103718947</v>
      </c>
      <c r="H60" s="33" t="n">
        <v>-2.69836403323939</v>
      </c>
      <c r="I60" s="33" t="n">
        <v>-1.94065275121828</v>
      </c>
      <c r="J60" s="33" t="n">
        <v>-0.770869990088168</v>
      </c>
      <c r="K60" s="33" t="n">
        <v>-0.962661601093532</v>
      </c>
      <c r="L60" s="33" t="n">
        <v>-0.837498036429324</v>
      </c>
      <c r="M60" s="33" t="n">
        <v>-0.744657937030794</v>
      </c>
      <c r="N60" s="33" t="n">
        <v>-0.837839977128841</v>
      </c>
      <c r="O60" s="33" t="n">
        <v>-0.540717861492315</v>
      </c>
      <c r="P60" s="33" t="n">
        <v>-0.196298224291519</v>
      </c>
      <c r="Q60" s="33" t="n">
        <v>-1.76439837595392</v>
      </c>
      <c r="R60" s="33" t="n">
        <v>-1.12719266324747</v>
      </c>
      <c r="V60" s="1" t="s">
        <v>35</v>
      </c>
      <c r="W60" s="34" t="n">
        <v>-2.51855781270751</v>
      </c>
      <c r="X60" s="34" t="n">
        <v>-2.91525425308516</v>
      </c>
      <c r="Y60" s="34" t="n">
        <v>-2.56041977013317</v>
      </c>
      <c r="Z60" s="34" t="n">
        <v>-2.63725337468261</v>
      </c>
      <c r="AA60" s="34" t="n">
        <v>-1.6901903148673</v>
      </c>
      <c r="AB60" s="34" t="n">
        <v>-0.33177880873507</v>
      </c>
      <c r="AC60" s="34" t="n">
        <v>-0.316775955779078</v>
      </c>
      <c r="AD60" s="34" t="n">
        <v>0.0372008895815631</v>
      </c>
      <c r="AE60" s="34" t="n">
        <v>0.316499538712223</v>
      </c>
      <c r="AF60" s="34" t="n">
        <v>0.391208962838715</v>
      </c>
      <c r="AG60" s="34" t="n">
        <v>0.842039384562821</v>
      </c>
      <c r="AH60" s="34" t="n">
        <v>1.34527647496737</v>
      </c>
      <c r="AJ60" s="34" t="n">
        <v>-1.43996481739795</v>
      </c>
      <c r="AK60" s="34" t="n">
        <v>-0.298454927542736</v>
      </c>
    </row>
    <row r="61" customFormat="false" ht="12" hidden="false" customHeight="true" outlineLevel="0" collapsed="false">
      <c r="B61" s="1" t="s">
        <v>23</v>
      </c>
      <c r="E61" s="33" t="n">
        <v>1.32722301974087</v>
      </c>
      <c r="F61" s="33" t="n">
        <v>1.38030306566143</v>
      </c>
      <c r="G61" s="33" t="n">
        <v>1.32615245620401</v>
      </c>
      <c r="H61" s="33" t="n">
        <v>1.331487331515</v>
      </c>
      <c r="I61" s="33" t="n">
        <v>1.37403087568121</v>
      </c>
      <c r="J61" s="33" t="n">
        <v>1.37677318686754</v>
      </c>
      <c r="K61" s="33" t="n">
        <v>1.34830530129546</v>
      </c>
      <c r="L61" s="33" t="n">
        <v>1.31606988666473</v>
      </c>
      <c r="M61" s="33" t="n">
        <v>1.27352653129278</v>
      </c>
      <c r="N61" s="33" t="n">
        <v>1.22135605338529</v>
      </c>
      <c r="O61" s="33" t="n">
        <v>1.16352951170888</v>
      </c>
      <c r="P61" s="33" t="n">
        <v>1.097126111483</v>
      </c>
      <c r="Q61" s="33" t="n">
        <v>1.35228052430147</v>
      </c>
      <c r="R61" s="33" t="n">
        <v>1.27296415708045</v>
      </c>
      <c r="V61" s="1" t="s">
        <v>36</v>
      </c>
      <c r="W61" s="34" t="n">
        <v>1.32732995246917</v>
      </c>
      <c r="X61" s="34" t="n">
        <v>1.37392214406959</v>
      </c>
      <c r="Y61" s="34" t="n">
        <v>1.33647510960417</v>
      </c>
      <c r="Z61" s="34" t="n">
        <v>1.34569349828686</v>
      </c>
      <c r="AA61" s="34" t="n">
        <v>1.37977749509661</v>
      </c>
      <c r="AB61" s="34" t="n">
        <v>1.38410838769352</v>
      </c>
      <c r="AC61" s="34" t="n">
        <v>1.35892192151293</v>
      </c>
      <c r="AD61" s="34" t="n">
        <v>1.33458474211427</v>
      </c>
      <c r="AE61" s="34" t="n">
        <v>1.29468744549225</v>
      </c>
      <c r="AF61" s="34" t="n">
        <v>1.24535203255052</v>
      </c>
      <c r="AG61" s="34" t="n">
        <v>1.18721446690244</v>
      </c>
      <c r="AH61" s="34" t="n">
        <v>1.12293036886187</v>
      </c>
      <c r="AJ61" s="34" t="n">
        <v>1.36182775622603</v>
      </c>
      <c r="AK61" s="34" t="n">
        <v>1.28989104103503</v>
      </c>
    </row>
    <row r="62" customFormat="false" ht="8.1" hidden="false" customHeight="true" outlineLevel="0" collapsed="false">
      <c r="E62" s="38"/>
      <c r="F62" s="38"/>
      <c r="G62" s="38"/>
      <c r="H62" s="38"/>
      <c r="I62" s="38"/>
      <c r="J62" s="38"/>
      <c r="K62" s="38"/>
      <c r="L62" s="38"/>
      <c r="M62" s="38"/>
      <c r="N62" s="38"/>
      <c r="O62" s="38"/>
      <c r="P62" s="38"/>
      <c r="Q62" s="38"/>
      <c r="R62" s="38"/>
      <c r="W62" s="34"/>
      <c r="X62" s="34"/>
      <c r="Y62" s="34"/>
      <c r="Z62" s="34"/>
      <c r="AA62" s="34"/>
      <c r="AB62" s="34"/>
      <c r="AC62" s="34"/>
      <c r="AD62" s="34"/>
      <c r="AE62" s="34"/>
      <c r="AF62" s="34"/>
      <c r="AG62" s="34"/>
      <c r="AH62" s="34"/>
      <c r="AJ62" s="34"/>
      <c r="AK62" s="34"/>
    </row>
    <row r="63" customFormat="false" ht="12" hidden="false" customHeight="true" outlineLevel="0" collapsed="false">
      <c r="A63" s="1" t="s">
        <v>37</v>
      </c>
      <c r="E63" s="33" t="n">
        <v>36.8310660436878</v>
      </c>
      <c r="F63" s="33" t="n">
        <v>37.6862685800503</v>
      </c>
      <c r="G63" s="33" t="n">
        <v>37.8434980803077</v>
      </c>
      <c r="H63" s="33" t="n">
        <v>37.3478160976887</v>
      </c>
      <c r="I63" s="33" t="n">
        <v>35.9832537613407</v>
      </c>
      <c r="J63" s="33" t="n">
        <v>33.8166994171441</v>
      </c>
      <c r="K63" s="33" t="n">
        <v>32.0389078957592</v>
      </c>
      <c r="L63" s="33" t="n">
        <v>30.2742559523203</v>
      </c>
      <c r="M63" s="33" t="n">
        <v>28.5461004719815</v>
      </c>
      <c r="N63" s="33" t="n">
        <v>27.0449861455706</v>
      </c>
      <c r="O63" s="33" t="n">
        <v>25.370228166039</v>
      </c>
      <c r="P63" s="33" t="n">
        <v>23.4744883671015</v>
      </c>
      <c r="Q63" s="33" t="s">
        <v>38</v>
      </c>
      <c r="R63" s="33" t="s">
        <v>38</v>
      </c>
      <c r="W63" s="34"/>
      <c r="X63" s="34"/>
      <c r="Y63" s="34"/>
      <c r="Z63" s="34"/>
      <c r="AA63" s="34"/>
      <c r="AB63" s="34"/>
      <c r="AC63" s="34"/>
      <c r="AD63" s="34"/>
      <c r="AE63" s="34"/>
      <c r="AF63" s="34"/>
      <c r="AG63" s="34"/>
      <c r="AH63" s="34"/>
      <c r="AJ63" s="22" t="s">
        <v>38</v>
      </c>
      <c r="AK63" s="22" t="s">
        <v>38</v>
      </c>
    </row>
    <row r="64" customFormat="false" ht="3" hidden="false" customHeight="true" outlineLevel="0" collapsed="false">
      <c r="A64" s="14"/>
      <c r="B64" s="14"/>
      <c r="C64" s="14"/>
      <c r="D64" s="5"/>
      <c r="E64" s="5"/>
      <c r="F64" s="5"/>
      <c r="G64" s="5"/>
      <c r="H64" s="5"/>
      <c r="I64" s="5"/>
      <c r="J64" s="5"/>
      <c r="K64" s="5"/>
      <c r="L64" s="5"/>
      <c r="M64" s="5"/>
      <c r="N64" s="5"/>
      <c r="O64" s="5"/>
      <c r="P64" s="5"/>
      <c r="Q64" s="5"/>
      <c r="R64" s="5"/>
      <c r="V64" s="6"/>
      <c r="W64" s="6"/>
      <c r="X64" s="6"/>
      <c r="Y64" s="6"/>
      <c r="Z64" s="6"/>
      <c r="AA64" s="6"/>
      <c r="AB64" s="6"/>
      <c r="AC64" s="6"/>
      <c r="AD64" s="6"/>
      <c r="AE64" s="6"/>
      <c r="AF64" s="6"/>
      <c r="AG64" s="6"/>
      <c r="AH64" s="6"/>
      <c r="AI64" s="6"/>
      <c r="AJ64" s="6"/>
      <c r="AK64" s="6"/>
    </row>
    <row r="65" customFormat="false" ht="8.1" hidden="false" customHeight="true" outlineLevel="0" collapsed="false"/>
    <row r="66" customFormat="false" ht="11.85" hidden="false" customHeight="true" outlineLevel="0" collapsed="false">
      <c r="A66" s="1" t="s">
        <v>46</v>
      </c>
      <c r="V66" s="1" t="s">
        <v>47</v>
      </c>
    </row>
    <row r="67" customFormat="false" ht="8.1" hidden="false" customHeight="true" outlineLevel="0" collapsed="false"/>
    <row r="68" customFormat="false" ht="11.85" hidden="false" customHeight="true" outlineLevel="0" collapsed="false">
      <c r="A68" s="1" t="s">
        <v>48</v>
      </c>
      <c r="C68" s="1" t="s">
        <v>49</v>
      </c>
    </row>
    <row r="69" customFormat="false" ht="3" hidden="false" customHeight="true" outlineLevel="0" collapsed="false">
      <c r="A69" s="14"/>
      <c r="B69" s="14"/>
      <c r="C69" s="14"/>
      <c r="D69" s="5"/>
      <c r="E69" s="5"/>
      <c r="F69" s="5"/>
      <c r="G69" s="5"/>
      <c r="H69" s="5"/>
      <c r="I69" s="5"/>
      <c r="J69" s="5"/>
      <c r="K69" s="5"/>
      <c r="L69" s="5"/>
      <c r="M69" s="5"/>
      <c r="N69" s="5"/>
      <c r="O69" s="5"/>
      <c r="P69" s="5"/>
      <c r="Q69" s="5"/>
      <c r="R69" s="5"/>
      <c r="V69" s="6"/>
      <c r="W69" s="6"/>
      <c r="X69" s="6"/>
      <c r="Y69" s="6"/>
      <c r="Z69" s="6"/>
      <c r="AA69" s="6"/>
      <c r="AB69" s="6"/>
      <c r="AC69" s="6"/>
      <c r="AD69" s="6"/>
      <c r="AE69" s="6"/>
      <c r="AF69" s="6"/>
      <c r="AG69" s="6"/>
      <c r="AH69" s="6"/>
      <c r="AI69" s="6"/>
      <c r="AJ69" s="6"/>
      <c r="AK69" s="6"/>
    </row>
    <row r="70" customFormat="false" ht="12.75" hidden="false" customHeight="false" outlineLevel="0" collapsed="false">
      <c r="D70" s="39"/>
      <c r="E70" s="39"/>
      <c r="F70" s="39"/>
      <c r="G70" s="39"/>
      <c r="H70" s="39"/>
      <c r="I70" s="39"/>
      <c r="J70" s="39"/>
      <c r="K70" s="39"/>
      <c r="L70" s="39"/>
      <c r="M70" s="39"/>
      <c r="N70" s="39"/>
      <c r="O70" s="39"/>
      <c r="P70" s="39"/>
      <c r="Q70" s="39"/>
      <c r="R70" s="39"/>
      <c r="V70" s="39"/>
      <c r="W70" s="39"/>
      <c r="X70" s="39"/>
      <c r="Y70" s="39"/>
      <c r="Z70" s="39"/>
      <c r="AA70" s="39"/>
      <c r="AB70" s="39"/>
      <c r="AC70" s="39"/>
      <c r="AD70" s="39"/>
      <c r="AE70" s="39"/>
      <c r="AF70" s="39"/>
      <c r="AG70" s="39"/>
      <c r="AH70" s="39"/>
      <c r="AI70" s="39"/>
      <c r="AJ70" s="39"/>
      <c r="AK70" s="39"/>
    </row>
    <row r="73" customFormat="false" ht="12.75" hidden="false" customHeight="false" outlineLevel="0" collapsed="false">
      <c r="M73" s="40"/>
      <c r="AE73" s="40" t="s">
        <v>50</v>
      </c>
    </row>
    <row r="74" customFormat="false" ht="12.75" hidden="false" customHeight="false" outlineLevel="0" collapsed="false">
      <c r="M74" s="41"/>
      <c r="AE74" s="41" t="n">
        <v>39451</v>
      </c>
    </row>
    <row r="80" customFormat="false" ht="12.75" hidden="false" customHeight="false" outlineLevel="0" collapsed="false">
      <c r="Y80" s="42"/>
      <c r="Z80" s="42"/>
      <c r="AA80" s="42"/>
      <c r="AB80" s="42"/>
      <c r="AC80" s="42"/>
      <c r="AD80" s="42"/>
      <c r="AE80" s="42"/>
      <c r="AF80" s="42"/>
      <c r="AG80" s="42"/>
      <c r="AH80" s="42"/>
    </row>
  </sheetData>
  <mergeCells count="35">
    <mergeCell ref="E8:R8"/>
    <mergeCell ref="A10:D10"/>
    <mergeCell ref="B11:D11"/>
    <mergeCell ref="B12:D12"/>
    <mergeCell ref="B13:D13"/>
    <mergeCell ref="B14:D14"/>
    <mergeCell ref="C16:D16"/>
    <mergeCell ref="A20:D20"/>
    <mergeCell ref="B21:D21"/>
    <mergeCell ref="B22:D22"/>
    <mergeCell ref="B23:D23"/>
    <mergeCell ref="C25:D25"/>
    <mergeCell ref="A29:D29"/>
    <mergeCell ref="B30:D30"/>
    <mergeCell ref="B31:D31"/>
    <mergeCell ref="A33:D33"/>
    <mergeCell ref="A35:D35"/>
    <mergeCell ref="A36:D36"/>
    <mergeCell ref="E38:R38"/>
    <mergeCell ref="A40:D40"/>
    <mergeCell ref="B41:D41"/>
    <mergeCell ref="B42:D42"/>
    <mergeCell ref="B43:D43"/>
    <mergeCell ref="B44:D44"/>
    <mergeCell ref="C46:D46"/>
    <mergeCell ref="A50:D50"/>
    <mergeCell ref="B51:D51"/>
    <mergeCell ref="B52:D52"/>
    <mergeCell ref="B53:D53"/>
    <mergeCell ref="C55:D55"/>
    <mergeCell ref="A59:D59"/>
    <mergeCell ref="B60:D60"/>
    <mergeCell ref="B61:D61"/>
    <mergeCell ref="A63:D63"/>
    <mergeCell ref="C68:D6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D1" colorId="64" zoomScale="87" zoomScaleNormal="87" zoomScalePageLayoutView="100" workbookViewId="0">
      <pane xSplit="0" ySplit="6" topLeftCell="BM21" activePane="bottomLeft" state="frozen"/>
      <selection pane="topLeft" activeCell="D1" activeCellId="0" sqref="D1"/>
      <selection pane="bottomLeft" activeCell="P40" activeCellId="0" sqref="P40"/>
    </sheetView>
  </sheetViews>
  <sheetFormatPr defaultColWidth="11.70703125" defaultRowHeight="15" zeroHeight="false" outlineLevelRow="0" outlineLevelCol="0"/>
  <cols>
    <col collapsed="false" customWidth="true" hidden="false" outlineLevel="0" max="2" min="1" style="43" width="2.28"/>
    <col collapsed="false" customWidth="true" hidden="false" outlineLevel="0" max="3" min="3" style="43" width="22.56"/>
    <col collapsed="false" customWidth="true" hidden="false" outlineLevel="0" max="16" min="4" style="43" width="8.99"/>
    <col collapsed="false" customWidth="true" hidden="false" outlineLevel="0" max="17" min="17" style="43" width="9.28"/>
    <col collapsed="false" customWidth="false" hidden="false" outlineLevel="0" max="257" min="18" style="43" width="11.7"/>
  </cols>
  <sheetData>
    <row r="1" s="46" customFormat="true" ht="14.1" hidden="false" customHeight="true" outlineLevel="0" collapsed="false">
      <c r="A1" s="44" t="s">
        <v>51</v>
      </c>
      <c r="B1" s="44"/>
      <c r="C1" s="44"/>
      <c r="D1" s="44"/>
      <c r="E1" s="44"/>
      <c r="F1" s="44"/>
      <c r="G1" s="44"/>
      <c r="H1" s="44"/>
      <c r="I1" s="44"/>
      <c r="J1" s="44"/>
      <c r="K1" s="44"/>
      <c r="L1" s="44"/>
      <c r="M1" s="44"/>
      <c r="N1" s="44"/>
      <c r="O1" s="44"/>
      <c r="P1" s="44"/>
      <c r="Q1" s="44"/>
      <c r="R1" s="45"/>
    </row>
    <row r="2" s="50" customFormat="true" ht="14.1" hidden="false" customHeight="true" outlineLevel="0" collapsed="false">
      <c r="A2" s="47" t="s">
        <v>52</v>
      </c>
      <c r="B2" s="47"/>
      <c r="C2" s="47"/>
      <c r="D2" s="47"/>
      <c r="E2" s="47"/>
      <c r="F2" s="48"/>
      <c r="G2" s="48"/>
      <c r="H2" s="48"/>
      <c r="I2" s="48"/>
      <c r="J2" s="48"/>
      <c r="K2" s="48"/>
      <c r="L2" s="48"/>
      <c r="M2" s="48"/>
      <c r="N2" s="48"/>
      <c r="O2" s="48"/>
      <c r="P2" s="48"/>
      <c r="Q2" s="48"/>
      <c r="R2" s="49"/>
    </row>
    <row r="3" s="50" customFormat="true" ht="12" hidden="false" customHeight="true" outlineLevel="0" collapsed="false">
      <c r="C3" s="51"/>
      <c r="D3" s="52"/>
      <c r="E3" s="52"/>
      <c r="F3" s="52"/>
      <c r="G3" s="52"/>
      <c r="H3" s="52"/>
      <c r="I3" s="52"/>
      <c r="J3" s="52"/>
      <c r="K3" s="52"/>
      <c r="L3" s="52"/>
      <c r="M3" s="52"/>
      <c r="N3" s="52"/>
      <c r="O3" s="53"/>
      <c r="P3" s="54" t="s">
        <v>2</v>
      </c>
      <c r="Q3" s="54" t="s">
        <v>2</v>
      </c>
      <c r="R3" s="49"/>
    </row>
    <row r="4" s="50" customFormat="true" ht="12" hidden="false" customHeight="true" outlineLevel="0" collapsed="false">
      <c r="C4" s="55"/>
      <c r="D4" s="56" t="s">
        <v>3</v>
      </c>
      <c r="E4" s="57"/>
      <c r="F4" s="58"/>
      <c r="G4" s="57"/>
      <c r="H4" s="58"/>
      <c r="I4" s="53"/>
      <c r="J4" s="53"/>
      <c r="K4" s="53"/>
      <c r="L4" s="53"/>
      <c r="M4" s="53"/>
      <c r="N4" s="53"/>
      <c r="O4" s="58"/>
      <c r="P4" s="54" t="s">
        <v>4</v>
      </c>
      <c r="Q4" s="54" t="s">
        <v>4</v>
      </c>
      <c r="R4" s="49"/>
    </row>
    <row r="5" s="50" customFormat="true" ht="12" hidden="false" customHeight="true" outlineLevel="0" collapsed="false">
      <c r="C5" s="59"/>
      <c r="D5" s="57" t="n">
        <v>2007</v>
      </c>
      <c r="E5" s="57" t="n">
        <v>2008</v>
      </c>
      <c r="F5" s="57" t="n">
        <v>2009</v>
      </c>
      <c r="G5" s="57" t="n">
        <v>2010</v>
      </c>
      <c r="H5" s="57" t="n">
        <v>2011</v>
      </c>
      <c r="I5" s="57" t="n">
        <v>2012</v>
      </c>
      <c r="J5" s="57" t="n">
        <v>2013</v>
      </c>
      <c r="K5" s="57" t="n">
        <v>2014</v>
      </c>
      <c r="L5" s="57" t="n">
        <v>2015</v>
      </c>
      <c r="M5" s="57" t="n">
        <v>2016</v>
      </c>
      <c r="N5" s="57" t="n">
        <v>2017</v>
      </c>
      <c r="O5" s="57" t="n">
        <v>2018</v>
      </c>
      <c r="P5" s="56" t="n">
        <v>2013</v>
      </c>
      <c r="Q5" s="56" t="n">
        <v>2018</v>
      </c>
      <c r="R5" s="49"/>
    </row>
    <row r="6" s="50" customFormat="true" ht="3" hidden="false" customHeight="true" outlineLevel="0" collapsed="false">
      <c r="A6" s="60"/>
      <c r="B6" s="60"/>
      <c r="C6" s="61"/>
      <c r="D6" s="62"/>
      <c r="E6" s="62"/>
      <c r="F6" s="62"/>
      <c r="G6" s="62"/>
      <c r="H6" s="62"/>
      <c r="I6" s="62"/>
      <c r="J6" s="62"/>
      <c r="K6" s="62"/>
      <c r="L6" s="62"/>
      <c r="M6" s="62"/>
      <c r="N6" s="62"/>
      <c r="O6" s="62"/>
      <c r="P6" s="62"/>
      <c r="Q6" s="62"/>
      <c r="R6" s="49"/>
    </row>
    <row r="7" s="50" customFormat="true" ht="6" hidden="false" customHeight="true" outlineLevel="0" collapsed="false">
      <c r="C7" s="63"/>
      <c r="D7" s="63"/>
      <c r="E7" s="63"/>
      <c r="F7" s="64"/>
      <c r="G7" s="63"/>
      <c r="H7" s="63"/>
      <c r="I7" s="63"/>
      <c r="J7" s="63"/>
      <c r="K7" s="63"/>
      <c r="L7" s="63"/>
      <c r="M7" s="63"/>
      <c r="N7" s="63"/>
      <c r="O7" s="63"/>
      <c r="P7" s="48"/>
      <c r="Q7" s="48"/>
      <c r="R7" s="49"/>
    </row>
    <row r="8" s="50" customFormat="true" ht="12" hidden="false" customHeight="true" outlineLevel="0" collapsed="false">
      <c r="A8" s="47" t="s">
        <v>53</v>
      </c>
      <c r="B8" s="47"/>
      <c r="C8" s="47"/>
      <c r="D8" s="65" t="n">
        <v>581.442</v>
      </c>
      <c r="E8" s="65" t="n">
        <v>611.689</v>
      </c>
      <c r="F8" s="65" t="n">
        <v>646.211</v>
      </c>
      <c r="G8" s="65" t="n">
        <v>680.413</v>
      </c>
      <c r="H8" s="65" t="n">
        <v>714.97</v>
      </c>
      <c r="I8" s="65" t="n">
        <v>756.099</v>
      </c>
      <c r="J8" s="65" t="n">
        <v>801.802</v>
      </c>
      <c r="K8" s="65" t="n">
        <v>850.967</v>
      </c>
      <c r="L8" s="65" t="n">
        <v>903.814</v>
      </c>
      <c r="M8" s="65" t="n">
        <v>960.75</v>
      </c>
      <c r="N8" s="65" t="n">
        <v>1022.21</v>
      </c>
      <c r="O8" s="65" t="n">
        <v>1087.891</v>
      </c>
      <c r="P8" s="65" t="n">
        <v>3599.495</v>
      </c>
      <c r="Q8" s="65" t="n">
        <v>8425.127</v>
      </c>
      <c r="R8" s="49"/>
    </row>
    <row r="9" s="50" customFormat="true" ht="8.1" hidden="false" customHeight="true" outlineLevel="0" collapsed="false">
      <c r="A9" s="66"/>
      <c r="B9" s="66"/>
      <c r="C9" s="47"/>
      <c r="D9" s="65"/>
      <c r="E9" s="65"/>
      <c r="F9" s="65"/>
      <c r="G9" s="65"/>
      <c r="H9" s="65"/>
      <c r="I9" s="65"/>
      <c r="J9" s="65"/>
      <c r="K9" s="65"/>
      <c r="L9" s="65"/>
      <c r="M9" s="65"/>
      <c r="N9" s="65"/>
      <c r="O9" s="65"/>
      <c r="P9" s="67"/>
      <c r="Q9" s="67"/>
      <c r="R9" s="49"/>
    </row>
    <row r="10" s="50" customFormat="true" ht="12" hidden="false" customHeight="true" outlineLevel="0" collapsed="false">
      <c r="A10" s="47" t="s">
        <v>54</v>
      </c>
      <c r="B10" s="47"/>
      <c r="C10" s="47"/>
      <c r="D10" s="65" t="n">
        <v>436.984</v>
      </c>
      <c r="E10" s="65" t="n">
        <v>454.872</v>
      </c>
      <c r="F10" s="65" t="n">
        <v>487.954</v>
      </c>
      <c r="G10" s="65" t="n">
        <v>514.834</v>
      </c>
      <c r="H10" s="65" t="n">
        <v>567.13</v>
      </c>
      <c r="I10" s="65" t="n">
        <v>569.052</v>
      </c>
      <c r="J10" s="65" t="n">
        <v>636.637</v>
      </c>
      <c r="K10" s="65" t="n">
        <v>681.145</v>
      </c>
      <c r="L10" s="65" t="n">
        <v>729.633</v>
      </c>
      <c r="M10" s="65" t="n">
        <v>814.299</v>
      </c>
      <c r="N10" s="65" t="n">
        <v>850.621</v>
      </c>
      <c r="O10" s="65" t="n">
        <v>887.59</v>
      </c>
      <c r="P10" s="65" t="n">
        <v>2775.607</v>
      </c>
      <c r="Q10" s="65" t="n">
        <v>6738.895</v>
      </c>
      <c r="R10" s="49"/>
    </row>
    <row r="11" s="50" customFormat="true" ht="8.1" hidden="false" customHeight="true" outlineLevel="0" collapsed="false">
      <c r="A11" s="66"/>
      <c r="B11" s="66"/>
      <c r="C11" s="47"/>
      <c r="D11" s="65"/>
      <c r="E11" s="65"/>
      <c r="F11" s="65"/>
      <c r="G11" s="65"/>
      <c r="H11" s="65"/>
      <c r="I11" s="65"/>
      <c r="J11" s="65"/>
      <c r="K11" s="65"/>
      <c r="L11" s="65"/>
      <c r="M11" s="65"/>
      <c r="N11" s="65"/>
      <c r="O11" s="65"/>
      <c r="P11" s="67"/>
      <c r="Q11" s="67"/>
      <c r="R11" s="49"/>
    </row>
    <row r="12" s="50" customFormat="true" ht="12" hidden="false" customHeight="true" outlineLevel="0" collapsed="false">
      <c r="A12" s="47" t="s">
        <v>55</v>
      </c>
      <c r="B12" s="47"/>
      <c r="C12" s="47"/>
      <c r="D12" s="65" t="n">
        <v>190.624</v>
      </c>
      <c r="E12" s="65" t="n">
        <v>206.867</v>
      </c>
      <c r="F12" s="65" t="n">
        <v>223.856</v>
      </c>
      <c r="G12" s="65" t="n">
        <v>241.504</v>
      </c>
      <c r="H12" s="65" t="n">
        <v>259.817</v>
      </c>
      <c r="I12" s="65" t="n">
        <v>280.596</v>
      </c>
      <c r="J12" s="65" t="n">
        <v>303.063</v>
      </c>
      <c r="K12" s="65" t="n">
        <v>326.964</v>
      </c>
      <c r="L12" s="65" t="n">
        <v>352.698</v>
      </c>
      <c r="M12" s="65" t="n">
        <v>380.875</v>
      </c>
      <c r="N12" s="65" t="n">
        <v>411.538</v>
      </c>
      <c r="O12" s="65" t="n">
        <v>444.972</v>
      </c>
      <c r="P12" s="65" t="n">
        <v>1308.836</v>
      </c>
      <c r="Q12" s="65" t="n">
        <v>3225.883</v>
      </c>
      <c r="R12" s="49"/>
    </row>
    <row r="13" s="50" customFormat="true" ht="8.1" hidden="false" customHeight="true" outlineLevel="0" collapsed="false">
      <c r="A13" s="66"/>
      <c r="B13" s="66"/>
      <c r="C13" s="47"/>
      <c r="D13" s="65"/>
      <c r="E13" s="65"/>
      <c r="F13" s="65"/>
      <c r="G13" s="65"/>
      <c r="H13" s="65"/>
      <c r="I13" s="65"/>
      <c r="J13" s="65"/>
      <c r="K13" s="65"/>
      <c r="L13" s="65"/>
      <c r="M13" s="65"/>
      <c r="N13" s="65"/>
      <c r="O13" s="65"/>
      <c r="P13" s="67"/>
      <c r="Q13" s="67"/>
      <c r="R13" s="49"/>
    </row>
    <row r="14" s="50" customFormat="true" ht="12" hidden="false" customHeight="true" outlineLevel="0" collapsed="false">
      <c r="A14" s="47" t="s">
        <v>56</v>
      </c>
      <c r="B14" s="47"/>
      <c r="C14" s="47"/>
      <c r="D14" s="65"/>
      <c r="E14" s="65"/>
      <c r="F14" s="65"/>
      <c r="G14" s="65"/>
      <c r="H14" s="65"/>
      <c r="I14" s="65"/>
      <c r="J14" s="65"/>
      <c r="K14" s="65"/>
      <c r="L14" s="65"/>
      <c r="M14" s="65"/>
      <c r="N14" s="65"/>
      <c r="O14" s="65"/>
      <c r="P14" s="67"/>
      <c r="Q14" s="67"/>
      <c r="R14" s="49"/>
    </row>
    <row r="15" s="50" customFormat="true" ht="12" hidden="false" customHeight="true" outlineLevel="0" collapsed="false">
      <c r="A15" s="66"/>
      <c r="B15" s="47" t="s">
        <v>57</v>
      </c>
      <c r="C15" s="47"/>
      <c r="D15" s="65" t="n">
        <v>35.723</v>
      </c>
      <c r="E15" s="65" t="n">
        <v>41.082</v>
      </c>
      <c r="F15" s="65" t="n">
        <v>43.209</v>
      </c>
      <c r="G15" s="65" t="n">
        <v>44.987</v>
      </c>
      <c r="H15" s="65" t="n">
        <v>50.954</v>
      </c>
      <c r="I15" s="65" t="n">
        <v>43.978</v>
      </c>
      <c r="J15" s="65" t="n">
        <v>49.994</v>
      </c>
      <c r="K15" s="65" t="n">
        <v>51.637</v>
      </c>
      <c r="L15" s="65" t="n">
        <v>53.294</v>
      </c>
      <c r="M15" s="65" t="n">
        <v>60.118</v>
      </c>
      <c r="N15" s="65" t="n">
        <v>56.79</v>
      </c>
      <c r="O15" s="65" t="n">
        <v>53.026</v>
      </c>
      <c r="P15" s="65" t="n">
        <v>233.122</v>
      </c>
      <c r="Q15" s="65" t="n">
        <v>507.987</v>
      </c>
      <c r="R15" s="49"/>
    </row>
    <row r="16" s="50" customFormat="true" ht="12" hidden="false" customHeight="true" outlineLevel="0" collapsed="false">
      <c r="A16" s="66"/>
      <c r="B16" s="47" t="s">
        <v>58</v>
      </c>
      <c r="C16" s="47"/>
      <c r="D16" s="65" t="n">
        <v>54.433</v>
      </c>
      <c r="E16" s="65" t="n">
        <v>55.917</v>
      </c>
      <c r="F16" s="65" t="n">
        <v>55.66</v>
      </c>
      <c r="G16" s="65" t="n">
        <v>56.863</v>
      </c>
      <c r="H16" s="65" t="n">
        <v>56.802</v>
      </c>
      <c r="I16" s="65" t="n">
        <v>39.671</v>
      </c>
      <c r="J16" s="65" t="n">
        <v>39.747</v>
      </c>
      <c r="K16" s="65" t="n">
        <v>39.993</v>
      </c>
      <c r="L16" s="65" t="n">
        <v>40.235</v>
      </c>
      <c r="M16" s="65" t="n">
        <v>40.446</v>
      </c>
      <c r="N16" s="65" t="n">
        <v>40.518</v>
      </c>
      <c r="O16" s="65" t="n">
        <v>40.66</v>
      </c>
      <c r="P16" s="65" t="n">
        <v>248.743</v>
      </c>
      <c r="Q16" s="65" t="n">
        <v>450.595</v>
      </c>
      <c r="R16" s="49"/>
    </row>
    <row r="17" s="50" customFormat="true" ht="12" hidden="false" customHeight="true" outlineLevel="0" collapsed="false">
      <c r="A17" s="66"/>
      <c r="B17" s="47" t="s">
        <v>59</v>
      </c>
      <c r="C17" s="47"/>
      <c r="D17" s="65" t="n">
        <v>32.671</v>
      </c>
      <c r="E17" s="65" t="n">
        <v>40.131</v>
      </c>
      <c r="F17" s="65" t="n">
        <v>47.603</v>
      </c>
      <c r="G17" s="65" t="n">
        <v>43.387</v>
      </c>
      <c r="H17" s="65" t="n">
        <v>39.705</v>
      </c>
      <c r="I17" s="65" t="n">
        <v>42.758</v>
      </c>
      <c r="J17" s="65" t="n">
        <v>45.06</v>
      </c>
      <c r="K17" s="65" t="n">
        <v>47.517</v>
      </c>
      <c r="L17" s="65" t="n">
        <v>49.829</v>
      </c>
      <c r="M17" s="65" t="n">
        <v>51.797</v>
      </c>
      <c r="N17" s="65" t="n">
        <v>53.91</v>
      </c>
      <c r="O17" s="65" t="n">
        <v>55.94</v>
      </c>
      <c r="P17" s="65" t="n">
        <v>218.513</v>
      </c>
      <c r="Q17" s="65" t="n">
        <v>477.506</v>
      </c>
      <c r="R17" s="49"/>
    </row>
    <row r="18" s="50" customFormat="true" ht="12" hidden="false" customHeight="true" outlineLevel="0" collapsed="false">
      <c r="A18" s="66"/>
      <c r="B18" s="47" t="s">
        <v>60</v>
      </c>
      <c r="C18" s="47"/>
      <c r="D18" s="65" t="n">
        <v>34.885</v>
      </c>
      <c r="E18" s="65" t="n">
        <v>38.377</v>
      </c>
      <c r="F18" s="65" t="n">
        <v>40.789</v>
      </c>
      <c r="G18" s="65" t="n">
        <v>41.506</v>
      </c>
      <c r="H18" s="65" t="n">
        <v>42.153</v>
      </c>
      <c r="I18" s="65" t="n">
        <v>42.942</v>
      </c>
      <c r="J18" s="65" t="n">
        <v>43.517</v>
      </c>
      <c r="K18" s="65" t="n">
        <v>44.103</v>
      </c>
      <c r="L18" s="65" t="n">
        <v>44.91</v>
      </c>
      <c r="M18" s="65" t="n">
        <v>46.197</v>
      </c>
      <c r="N18" s="65" t="n">
        <v>47.536</v>
      </c>
      <c r="O18" s="65" t="n">
        <v>48.911</v>
      </c>
      <c r="P18" s="65" t="n">
        <v>210.907</v>
      </c>
      <c r="Q18" s="65" t="n">
        <v>442.564</v>
      </c>
      <c r="R18" s="49"/>
    </row>
    <row r="19" s="50" customFormat="true" ht="12" hidden="false" customHeight="true" outlineLevel="0" collapsed="false">
      <c r="A19" s="66"/>
      <c r="B19" s="47" t="s">
        <v>61</v>
      </c>
      <c r="C19" s="47"/>
      <c r="D19" s="65" t="n">
        <v>24.323</v>
      </c>
      <c r="E19" s="65" t="n">
        <v>24.722</v>
      </c>
      <c r="F19" s="65" t="n">
        <v>24.279</v>
      </c>
      <c r="G19" s="65" t="n">
        <v>24.244</v>
      </c>
      <c r="H19" s="65" t="n">
        <v>24.292</v>
      </c>
      <c r="I19" s="65" t="n">
        <v>24.379</v>
      </c>
      <c r="J19" s="65" t="n">
        <v>24.532</v>
      </c>
      <c r="K19" s="65" t="n">
        <v>24.693</v>
      </c>
      <c r="L19" s="65" t="n">
        <v>24.849</v>
      </c>
      <c r="M19" s="65" t="n">
        <v>25.011</v>
      </c>
      <c r="N19" s="65" t="n">
        <v>25.18</v>
      </c>
      <c r="O19" s="65" t="n">
        <v>25.358</v>
      </c>
      <c r="P19" s="65" t="n">
        <v>121.726</v>
      </c>
      <c r="Q19" s="65" t="n">
        <v>246.817</v>
      </c>
      <c r="R19" s="49"/>
    </row>
    <row r="20" s="50" customFormat="true" ht="12" hidden="false" customHeight="true" outlineLevel="0" collapsed="false">
      <c r="A20" s="66"/>
      <c r="B20" s="47" t="s">
        <v>62</v>
      </c>
      <c r="C20" s="47"/>
      <c r="D20" s="65" t="n">
        <v>13.799</v>
      </c>
      <c r="E20" s="65" t="n">
        <v>14.869</v>
      </c>
      <c r="F20" s="65" t="n">
        <v>15.569</v>
      </c>
      <c r="G20" s="65" t="n">
        <v>16.308</v>
      </c>
      <c r="H20" s="65" t="n">
        <v>17.006</v>
      </c>
      <c r="I20" s="65" t="n">
        <v>17.729</v>
      </c>
      <c r="J20" s="65" t="n">
        <v>18.484</v>
      </c>
      <c r="K20" s="65" t="n">
        <v>19.274</v>
      </c>
      <c r="L20" s="65" t="n">
        <v>20.098</v>
      </c>
      <c r="M20" s="65" t="n">
        <v>20.966</v>
      </c>
      <c r="N20" s="65" t="n">
        <v>21.867</v>
      </c>
      <c r="O20" s="65" t="n">
        <v>22.81</v>
      </c>
      <c r="P20" s="65" t="n">
        <v>85.096</v>
      </c>
      <c r="Q20" s="65" t="n">
        <v>190.111</v>
      </c>
      <c r="R20" s="49"/>
    </row>
    <row r="21" s="50" customFormat="true" ht="12" hidden="false" customHeight="true" outlineLevel="0" collapsed="false">
      <c r="A21" s="66"/>
      <c r="B21" s="47" t="s">
        <v>63</v>
      </c>
      <c r="C21" s="47"/>
      <c r="D21" s="65" t="n">
        <v>6.56299999999999</v>
      </c>
      <c r="E21" s="65" t="n">
        <v>6.80900000000001</v>
      </c>
      <c r="F21" s="65" t="n">
        <v>7.035</v>
      </c>
      <c r="G21" s="65" t="n">
        <v>7.269</v>
      </c>
      <c r="H21" s="65" t="n">
        <v>7.513</v>
      </c>
      <c r="I21" s="65" t="n">
        <v>7.73799999999997</v>
      </c>
      <c r="J21" s="65" t="n">
        <v>8.00299999999998</v>
      </c>
      <c r="K21" s="65" t="n">
        <v>8.278</v>
      </c>
      <c r="L21" s="65" t="n">
        <v>8.57499999999998</v>
      </c>
      <c r="M21" s="65" t="n">
        <v>8.88</v>
      </c>
      <c r="N21" s="65" t="n">
        <v>9.191</v>
      </c>
      <c r="O21" s="65" t="n">
        <v>9.50800000000001</v>
      </c>
      <c r="P21" s="65" t="n">
        <v>37.558</v>
      </c>
      <c r="Q21" s="65" t="n">
        <v>81.9899999999999</v>
      </c>
      <c r="R21" s="49"/>
    </row>
    <row r="22" s="50" customFormat="true" ht="3.95" hidden="false" customHeight="true" outlineLevel="0" collapsed="false">
      <c r="A22" s="66"/>
      <c r="B22" s="66"/>
      <c r="C22" s="47"/>
      <c r="D22" s="68" t="s">
        <v>64</v>
      </c>
      <c r="E22" s="68" t="s">
        <v>64</v>
      </c>
      <c r="F22" s="68" t="s">
        <v>64</v>
      </c>
      <c r="G22" s="68" t="s">
        <v>64</v>
      </c>
      <c r="H22" s="68" t="s">
        <v>64</v>
      </c>
      <c r="I22" s="68" t="s">
        <v>64</v>
      </c>
      <c r="J22" s="68" t="s">
        <v>64</v>
      </c>
      <c r="K22" s="68" t="s">
        <v>64</v>
      </c>
      <c r="L22" s="68" t="s">
        <v>64</v>
      </c>
      <c r="M22" s="68" t="s">
        <v>64</v>
      </c>
      <c r="N22" s="68" t="s">
        <v>64</v>
      </c>
      <c r="O22" s="68" t="s">
        <v>64</v>
      </c>
      <c r="P22" s="68" t="s">
        <v>42</v>
      </c>
      <c r="Q22" s="68" t="s">
        <v>42</v>
      </c>
      <c r="R22" s="49"/>
    </row>
    <row r="23" s="50" customFormat="true" ht="12" hidden="false" customHeight="true" outlineLevel="0" collapsed="false">
      <c r="A23" s="66"/>
      <c r="B23" s="66"/>
      <c r="C23" s="47" t="s">
        <v>65</v>
      </c>
      <c r="D23" s="65" t="n">
        <v>202.397</v>
      </c>
      <c r="E23" s="65" t="n">
        <v>221.907</v>
      </c>
      <c r="F23" s="65" t="n">
        <v>234.144</v>
      </c>
      <c r="G23" s="65" t="n">
        <v>234.564</v>
      </c>
      <c r="H23" s="65" t="n">
        <v>238.425</v>
      </c>
      <c r="I23" s="65" t="n">
        <v>219.195</v>
      </c>
      <c r="J23" s="65" t="n">
        <v>229.337</v>
      </c>
      <c r="K23" s="65" t="n">
        <v>235.495</v>
      </c>
      <c r="L23" s="65" t="n">
        <v>241.79</v>
      </c>
      <c r="M23" s="65" t="n">
        <v>253.415</v>
      </c>
      <c r="N23" s="65" t="n">
        <v>254.992</v>
      </c>
      <c r="O23" s="65" t="n">
        <v>256.213</v>
      </c>
      <c r="P23" s="65" t="n">
        <v>1155.665</v>
      </c>
      <c r="Q23" s="65" t="n">
        <v>2397.57</v>
      </c>
      <c r="R23" s="49"/>
    </row>
    <row r="24" s="50" customFormat="true" ht="8.1" hidden="false" customHeight="true" outlineLevel="0" collapsed="false">
      <c r="A24" s="66"/>
      <c r="B24" s="66"/>
      <c r="C24" s="47"/>
      <c r="D24" s="67"/>
      <c r="E24" s="67"/>
      <c r="F24" s="67"/>
      <c r="G24" s="67"/>
      <c r="H24" s="67"/>
      <c r="I24" s="67"/>
      <c r="J24" s="67"/>
      <c r="K24" s="67"/>
      <c r="L24" s="67"/>
      <c r="M24" s="67"/>
      <c r="N24" s="67"/>
      <c r="O24" s="67"/>
      <c r="P24" s="67"/>
      <c r="Q24" s="67"/>
      <c r="R24" s="49"/>
    </row>
    <row r="25" s="50" customFormat="true" ht="12" hidden="false" customHeight="true" outlineLevel="0" collapsed="false">
      <c r="A25" s="47" t="s">
        <v>66</v>
      </c>
      <c r="B25" s="47"/>
      <c r="C25" s="47"/>
      <c r="D25" s="67"/>
      <c r="E25" s="67"/>
      <c r="F25" s="67"/>
      <c r="G25" s="67"/>
      <c r="H25" s="67"/>
      <c r="I25" s="67"/>
      <c r="J25" s="67"/>
      <c r="K25" s="67"/>
      <c r="L25" s="67"/>
      <c r="M25" s="67"/>
      <c r="N25" s="67"/>
      <c r="O25" s="67"/>
      <c r="P25" s="67"/>
      <c r="Q25" s="67"/>
      <c r="R25" s="49"/>
    </row>
    <row r="26" s="50" customFormat="true" ht="12" hidden="false" customHeight="true" outlineLevel="0" collapsed="false">
      <c r="A26" s="66"/>
      <c r="B26" s="47" t="s">
        <v>67</v>
      </c>
      <c r="C26" s="47"/>
      <c r="D26" s="65" t="n">
        <v>71.502</v>
      </c>
      <c r="E26" s="65" t="n">
        <v>75.65</v>
      </c>
      <c r="F26" s="65" t="n">
        <v>79.223</v>
      </c>
      <c r="G26" s="65" t="n">
        <v>82.462</v>
      </c>
      <c r="H26" s="65" t="n">
        <v>85.841</v>
      </c>
      <c r="I26" s="65" t="n">
        <v>89.296</v>
      </c>
      <c r="J26" s="65" t="n">
        <v>92.808</v>
      </c>
      <c r="K26" s="65" t="n">
        <v>96.393</v>
      </c>
      <c r="L26" s="65" t="n">
        <v>99.816</v>
      </c>
      <c r="M26" s="65" t="n">
        <v>103.515</v>
      </c>
      <c r="N26" s="65" t="n">
        <v>107.3</v>
      </c>
      <c r="O26" s="65" t="n">
        <v>111.234</v>
      </c>
      <c r="P26" s="65" t="n">
        <v>429.63</v>
      </c>
      <c r="Q26" s="65" t="n">
        <v>947.888</v>
      </c>
      <c r="R26" s="49"/>
    </row>
    <row r="27" s="50" customFormat="true" ht="12" hidden="false" customHeight="true" outlineLevel="0" collapsed="false">
      <c r="A27" s="66"/>
      <c r="B27" s="47" t="s">
        <v>68</v>
      </c>
      <c r="C27" s="47"/>
      <c r="D27" s="65" t="n">
        <v>43.51</v>
      </c>
      <c r="E27" s="65" t="n">
        <v>46.01</v>
      </c>
      <c r="F27" s="65" t="n">
        <v>49.268</v>
      </c>
      <c r="G27" s="65" t="n">
        <v>49.773</v>
      </c>
      <c r="H27" s="65" t="n">
        <v>50.935</v>
      </c>
      <c r="I27" s="65" t="n">
        <v>52.179</v>
      </c>
      <c r="J27" s="65" t="n">
        <v>53.439</v>
      </c>
      <c r="K27" s="65" t="n">
        <v>54.706</v>
      </c>
      <c r="L27" s="65" t="n">
        <v>55.991</v>
      </c>
      <c r="M27" s="65" t="n">
        <v>57.323</v>
      </c>
      <c r="N27" s="65" t="n">
        <v>58.783</v>
      </c>
      <c r="O27" s="65" t="n">
        <v>60.39</v>
      </c>
      <c r="P27" s="65" t="n">
        <v>255.594</v>
      </c>
      <c r="Q27" s="65" t="n">
        <v>542.787</v>
      </c>
      <c r="R27" s="49"/>
    </row>
    <row r="28" s="50" customFormat="true" ht="12" hidden="false" customHeight="true" outlineLevel="0" collapsed="false">
      <c r="A28" s="66"/>
      <c r="B28" s="47" t="s">
        <v>69</v>
      </c>
      <c r="C28" s="47"/>
      <c r="D28" s="65" t="n">
        <v>35.823</v>
      </c>
      <c r="E28" s="65" t="n">
        <v>40.727</v>
      </c>
      <c r="F28" s="65" t="n">
        <v>42.146</v>
      </c>
      <c r="G28" s="65" t="n">
        <v>43.451</v>
      </c>
      <c r="H28" s="65" t="n">
        <v>47.749</v>
      </c>
      <c r="I28" s="65" t="n">
        <v>43.194</v>
      </c>
      <c r="J28" s="65" t="n">
        <v>47.528</v>
      </c>
      <c r="K28" s="65" t="n">
        <v>48.827</v>
      </c>
      <c r="L28" s="65" t="n">
        <v>50.247</v>
      </c>
      <c r="M28" s="65" t="n">
        <v>55.454</v>
      </c>
      <c r="N28" s="65" t="n">
        <v>53.551</v>
      </c>
      <c r="O28" s="65" t="n">
        <v>51.125</v>
      </c>
      <c r="P28" s="65" t="n">
        <v>224.068</v>
      </c>
      <c r="Q28" s="65" t="n">
        <v>483.272</v>
      </c>
      <c r="R28" s="49"/>
    </row>
    <row r="29" s="50" customFormat="true" ht="12" hidden="false" customHeight="true" outlineLevel="0" collapsed="false">
      <c r="A29" s="66"/>
      <c r="B29" s="47" t="s">
        <v>15</v>
      </c>
      <c r="C29" s="47"/>
      <c r="D29" s="65" t="n">
        <v>7.847</v>
      </c>
      <c r="E29" s="65" t="n">
        <v>8.321</v>
      </c>
      <c r="F29" s="65" t="n">
        <v>8.145</v>
      </c>
      <c r="G29" s="65" t="n">
        <v>8.971</v>
      </c>
      <c r="H29" s="65" t="n">
        <v>9.282</v>
      </c>
      <c r="I29" s="65" t="n">
        <v>9.586</v>
      </c>
      <c r="J29" s="65" t="n">
        <v>9.975</v>
      </c>
      <c r="K29" s="65" t="n">
        <v>10.452</v>
      </c>
      <c r="L29" s="65" t="n">
        <v>10.749</v>
      </c>
      <c r="M29" s="65" t="n">
        <v>11.102</v>
      </c>
      <c r="N29" s="65" t="n">
        <v>11.017</v>
      </c>
      <c r="O29" s="65" t="n">
        <v>11.108</v>
      </c>
      <c r="P29" s="65" t="n">
        <v>45.959</v>
      </c>
      <c r="Q29" s="65" t="n">
        <v>100.387</v>
      </c>
      <c r="R29" s="49"/>
    </row>
    <row r="30" s="50" customFormat="true" ht="3.95" hidden="false" customHeight="true" outlineLevel="0" collapsed="false">
      <c r="A30" s="66"/>
      <c r="B30" s="66"/>
      <c r="C30" s="47"/>
      <c r="D30" s="68" t="s">
        <v>64</v>
      </c>
      <c r="E30" s="68" t="s">
        <v>64</v>
      </c>
      <c r="F30" s="68" t="s">
        <v>64</v>
      </c>
      <c r="G30" s="68" t="s">
        <v>64</v>
      </c>
      <c r="H30" s="68" t="s">
        <v>64</v>
      </c>
      <c r="I30" s="68" t="s">
        <v>64</v>
      </c>
      <c r="J30" s="68" t="s">
        <v>64</v>
      </c>
      <c r="K30" s="68" t="s">
        <v>64</v>
      </c>
      <c r="L30" s="68" t="s">
        <v>64</v>
      </c>
      <c r="M30" s="68" t="s">
        <v>64</v>
      </c>
      <c r="N30" s="68" t="s">
        <v>64</v>
      </c>
      <c r="O30" s="68" t="s">
        <v>64</v>
      </c>
      <c r="P30" s="68" t="s">
        <v>64</v>
      </c>
      <c r="Q30" s="68" t="s">
        <v>42</v>
      </c>
      <c r="R30" s="49"/>
    </row>
    <row r="31" s="50" customFormat="true" ht="12" hidden="false" customHeight="true" outlineLevel="0" collapsed="false">
      <c r="A31" s="66"/>
      <c r="B31" s="66"/>
      <c r="C31" s="47" t="s">
        <v>65</v>
      </c>
      <c r="D31" s="65" t="n">
        <v>158.682</v>
      </c>
      <c r="E31" s="65" t="n">
        <v>170.708</v>
      </c>
      <c r="F31" s="65" t="n">
        <v>178.782</v>
      </c>
      <c r="G31" s="65" t="n">
        <v>184.657</v>
      </c>
      <c r="H31" s="65" t="n">
        <v>193.807</v>
      </c>
      <c r="I31" s="65" t="n">
        <v>194.255</v>
      </c>
      <c r="J31" s="65" t="n">
        <v>203.75</v>
      </c>
      <c r="K31" s="65" t="n">
        <v>210.378</v>
      </c>
      <c r="L31" s="65" t="n">
        <v>216.803</v>
      </c>
      <c r="M31" s="65" t="n">
        <v>227.394</v>
      </c>
      <c r="N31" s="65" t="n">
        <v>230.651</v>
      </c>
      <c r="O31" s="65" t="n">
        <v>233.857</v>
      </c>
      <c r="P31" s="65" t="n">
        <v>955.251</v>
      </c>
      <c r="Q31" s="65" t="n">
        <v>2074.334</v>
      </c>
      <c r="R31" s="49"/>
    </row>
    <row r="32" s="50" customFormat="true" ht="8.1" hidden="false" customHeight="true" outlineLevel="0" collapsed="false">
      <c r="A32" s="66"/>
      <c r="B32" s="66"/>
      <c r="C32" s="47"/>
      <c r="D32" s="67"/>
      <c r="E32" s="67"/>
      <c r="F32" s="67"/>
      <c r="G32" s="67"/>
      <c r="H32" s="67"/>
      <c r="I32" s="67"/>
      <c r="J32" s="67"/>
      <c r="K32" s="67"/>
      <c r="L32" s="67"/>
      <c r="M32" s="67"/>
      <c r="N32" s="67"/>
      <c r="O32" s="67"/>
      <c r="P32" s="67"/>
      <c r="Q32" s="67"/>
      <c r="R32" s="49"/>
    </row>
    <row r="33" s="50" customFormat="true" ht="12" hidden="false" customHeight="true" outlineLevel="0" collapsed="false">
      <c r="A33" s="47" t="s">
        <v>70</v>
      </c>
      <c r="B33" s="47"/>
      <c r="C33" s="47"/>
      <c r="D33" s="67"/>
      <c r="E33" s="67"/>
      <c r="F33" s="67"/>
      <c r="G33" s="67"/>
      <c r="H33" s="67"/>
      <c r="I33" s="67"/>
      <c r="J33" s="67"/>
      <c r="K33" s="67"/>
      <c r="L33" s="67"/>
      <c r="M33" s="67"/>
      <c r="N33" s="67"/>
      <c r="O33" s="67"/>
      <c r="P33" s="67"/>
      <c r="Q33" s="67"/>
      <c r="R33" s="49"/>
    </row>
    <row r="34" s="50" customFormat="true" ht="12" hidden="false" customHeight="true" outlineLevel="0" collapsed="false">
      <c r="A34" s="66"/>
      <c r="B34" s="47" t="s">
        <v>71</v>
      </c>
      <c r="C34" s="47"/>
      <c r="D34" s="65" t="n">
        <v>8.196</v>
      </c>
      <c r="E34" s="65" t="n">
        <v>7.372</v>
      </c>
      <c r="F34" s="65" t="n">
        <v>7.345</v>
      </c>
      <c r="G34" s="65" t="n">
        <v>7.226</v>
      </c>
      <c r="H34" s="65" t="n">
        <v>7.221</v>
      </c>
      <c r="I34" s="65" t="n">
        <v>7.377</v>
      </c>
      <c r="J34" s="65" t="n">
        <v>7.516</v>
      </c>
      <c r="K34" s="65" t="n">
        <v>7.685</v>
      </c>
      <c r="L34" s="65" t="n">
        <v>7.803</v>
      </c>
      <c r="M34" s="65" t="n">
        <v>7.982</v>
      </c>
      <c r="N34" s="65" t="n">
        <v>8.237</v>
      </c>
      <c r="O34" s="65" t="n">
        <v>8.346</v>
      </c>
      <c r="P34" s="65" t="n">
        <v>36.685</v>
      </c>
      <c r="Q34" s="65" t="n">
        <v>76.738</v>
      </c>
      <c r="R34" s="49"/>
    </row>
    <row r="35" s="50" customFormat="true" ht="12" hidden="false" customHeight="true" outlineLevel="0" collapsed="false">
      <c r="A35" s="66"/>
      <c r="B35" s="47" t="s">
        <v>72</v>
      </c>
      <c r="C35" s="47"/>
      <c r="D35" s="65" t="n">
        <v>7.604</v>
      </c>
      <c r="E35" s="65" t="n">
        <v>8.221</v>
      </c>
      <c r="F35" s="65" t="n">
        <v>8.666</v>
      </c>
      <c r="G35" s="65" t="n">
        <v>8.602</v>
      </c>
      <c r="H35" s="65" t="n">
        <v>9.213</v>
      </c>
      <c r="I35" s="65" t="n">
        <v>9.976</v>
      </c>
      <c r="J35" s="65" t="n">
        <v>10.847</v>
      </c>
      <c r="K35" s="65" t="n">
        <v>11.747</v>
      </c>
      <c r="L35" s="65" t="n">
        <v>12.469</v>
      </c>
      <c r="M35" s="65" t="n">
        <v>13.267</v>
      </c>
      <c r="N35" s="65" t="n">
        <v>14.141</v>
      </c>
      <c r="O35" s="65" t="n">
        <v>15.141</v>
      </c>
      <c r="P35" s="65" t="n">
        <v>47.304</v>
      </c>
      <c r="Q35" s="65" t="n">
        <v>114.069</v>
      </c>
      <c r="R35" s="49"/>
    </row>
    <row r="36" s="50" customFormat="true" ht="12" hidden="false" customHeight="true" outlineLevel="0" collapsed="false">
      <c r="A36" s="66"/>
      <c r="B36" s="47" t="s">
        <v>73</v>
      </c>
      <c r="C36" s="47"/>
      <c r="D36" s="65" t="n">
        <v>6.833</v>
      </c>
      <c r="E36" s="65" t="n">
        <v>3.596</v>
      </c>
      <c r="F36" s="65" t="n">
        <v>0.192</v>
      </c>
      <c r="G36" s="65" t="n">
        <v>2.911</v>
      </c>
      <c r="H36" s="65" t="n">
        <v>5.22</v>
      </c>
      <c r="I36" s="65" t="n">
        <v>4.91</v>
      </c>
      <c r="J36" s="65" t="n">
        <v>3.569</v>
      </c>
      <c r="K36" s="65" t="n">
        <v>3.038</v>
      </c>
      <c r="L36" s="65" t="n">
        <v>3</v>
      </c>
      <c r="M36" s="65" t="n">
        <v>2.948</v>
      </c>
      <c r="N36" s="65" t="n">
        <v>2.9</v>
      </c>
      <c r="O36" s="65" t="n">
        <v>2.848</v>
      </c>
      <c r="P36" s="65" t="n">
        <v>16.802</v>
      </c>
      <c r="Q36" s="65" t="n">
        <v>31.536</v>
      </c>
      <c r="R36" s="49"/>
    </row>
    <row r="37" s="50" customFormat="true" ht="12" hidden="false" customHeight="true" outlineLevel="0" collapsed="false">
      <c r="A37" s="66"/>
      <c r="B37" s="47" t="s">
        <v>74</v>
      </c>
      <c r="C37" s="47"/>
      <c r="D37" s="65" t="n">
        <v>7.478</v>
      </c>
      <c r="E37" s="65" t="n">
        <v>7.98</v>
      </c>
      <c r="F37" s="65" t="n">
        <v>8.45</v>
      </c>
      <c r="G37" s="65" t="n">
        <v>8.82</v>
      </c>
      <c r="H37" s="65" t="n">
        <v>9.06</v>
      </c>
      <c r="I37" s="65" t="n">
        <v>9.25</v>
      </c>
      <c r="J37" s="65" t="n">
        <v>9.36</v>
      </c>
      <c r="K37" s="65" t="n">
        <v>9.51</v>
      </c>
      <c r="L37" s="65" t="n">
        <v>9.66</v>
      </c>
      <c r="M37" s="65" t="n">
        <v>9.81</v>
      </c>
      <c r="N37" s="65" t="n">
        <v>9.96</v>
      </c>
      <c r="O37" s="65" t="n">
        <v>10.11</v>
      </c>
      <c r="P37" s="65" t="n">
        <v>44.94</v>
      </c>
      <c r="Q37" s="65" t="n">
        <v>93.99</v>
      </c>
      <c r="R37" s="49"/>
    </row>
    <row r="38" s="50" customFormat="true" ht="12" hidden="false" customHeight="true" outlineLevel="0" collapsed="false">
      <c r="A38" s="66"/>
      <c r="B38" s="47" t="s">
        <v>75</v>
      </c>
      <c r="C38" s="47"/>
      <c r="D38" s="65" t="n">
        <v>6</v>
      </c>
      <c r="E38" s="65" t="n">
        <v>7.094</v>
      </c>
      <c r="F38" s="65" t="n">
        <v>5.834</v>
      </c>
      <c r="G38" s="65" t="n">
        <v>5.634</v>
      </c>
      <c r="H38" s="65" t="n">
        <v>5.134</v>
      </c>
      <c r="I38" s="65" t="n">
        <v>5.003</v>
      </c>
      <c r="J38" s="65" t="n">
        <v>5.142</v>
      </c>
      <c r="K38" s="65" t="n">
        <v>5.241</v>
      </c>
      <c r="L38" s="65" t="n">
        <v>5.232</v>
      </c>
      <c r="M38" s="65" t="n">
        <v>5.094</v>
      </c>
      <c r="N38" s="65" t="n">
        <v>5.102</v>
      </c>
      <c r="O38" s="65" t="n">
        <v>5.119</v>
      </c>
      <c r="P38" s="65" t="n">
        <v>26.747</v>
      </c>
      <c r="Q38" s="65" t="n">
        <v>52.535</v>
      </c>
      <c r="R38" s="49"/>
    </row>
    <row r="39" s="50" customFormat="true" ht="12" hidden="false" customHeight="true" outlineLevel="0" collapsed="false">
      <c r="A39" s="66"/>
      <c r="B39" s="47" t="s">
        <v>76</v>
      </c>
      <c r="C39" s="47"/>
      <c r="D39" s="65" t="n">
        <v>5.133</v>
      </c>
      <c r="E39" s="65" t="n">
        <v>5.053</v>
      </c>
      <c r="F39" s="65" t="n">
        <v>5.077</v>
      </c>
      <c r="G39" s="65" t="n">
        <v>5.086</v>
      </c>
      <c r="H39" s="65" t="n">
        <v>5.136</v>
      </c>
      <c r="I39" s="65" t="n">
        <v>5.185</v>
      </c>
      <c r="J39" s="65" t="n">
        <v>5.248</v>
      </c>
      <c r="K39" s="65" t="n">
        <v>5.318</v>
      </c>
      <c r="L39" s="65" t="n">
        <v>5.389</v>
      </c>
      <c r="M39" s="65" t="n">
        <v>5.462</v>
      </c>
      <c r="N39" s="65" t="n">
        <v>5.537</v>
      </c>
      <c r="O39" s="65" t="n">
        <v>5.614</v>
      </c>
      <c r="P39" s="65" t="n">
        <v>25.732</v>
      </c>
      <c r="Q39" s="65" t="n">
        <v>53.052</v>
      </c>
      <c r="R39" s="49"/>
    </row>
    <row r="40" s="50" customFormat="true" ht="12" hidden="false" customHeight="true" outlineLevel="0" collapsed="false">
      <c r="A40" s="66"/>
      <c r="B40" s="69" t="s">
        <v>77</v>
      </c>
      <c r="C40" s="70"/>
      <c r="D40" s="65" t="n">
        <v>0</v>
      </c>
      <c r="E40" s="65" t="n">
        <v>37.752</v>
      </c>
      <c r="F40" s="65" t="n">
        <v>3.95</v>
      </c>
      <c r="G40" s="65" t="n">
        <v>0</v>
      </c>
      <c r="H40" s="65" t="n">
        <v>0</v>
      </c>
      <c r="I40" s="65" t="n">
        <v>0</v>
      </c>
      <c r="J40" s="65" t="n">
        <v>0</v>
      </c>
      <c r="K40" s="65" t="n">
        <v>0</v>
      </c>
      <c r="L40" s="65" t="n">
        <v>0</v>
      </c>
      <c r="M40" s="65" t="n">
        <v>0</v>
      </c>
      <c r="N40" s="65" t="n">
        <v>0</v>
      </c>
      <c r="O40" s="65" t="n">
        <v>0</v>
      </c>
      <c r="P40" s="65" t="n">
        <v>3.95</v>
      </c>
      <c r="Q40" s="65" t="n">
        <v>3.95</v>
      </c>
      <c r="R40" s="49"/>
    </row>
    <row r="41" s="50" customFormat="true" ht="12" hidden="false" customHeight="true" outlineLevel="0" collapsed="false">
      <c r="A41" s="66"/>
      <c r="B41" s="47" t="s">
        <v>15</v>
      </c>
      <c r="C41" s="47"/>
      <c r="D41" s="65" t="n">
        <v>18.762</v>
      </c>
      <c r="E41" s="65" t="n">
        <v>31.891</v>
      </c>
      <c r="F41" s="65" t="n">
        <v>35.002</v>
      </c>
      <c r="G41" s="65" t="n">
        <v>33.992</v>
      </c>
      <c r="H41" s="65" t="n">
        <v>32.571</v>
      </c>
      <c r="I41" s="65" t="n">
        <v>32.484</v>
      </c>
      <c r="J41" s="65" t="n">
        <v>30.342</v>
      </c>
      <c r="K41" s="65" t="n">
        <v>28.998</v>
      </c>
      <c r="L41" s="65" t="n">
        <v>30.72</v>
      </c>
      <c r="M41" s="65" t="n">
        <v>32.179</v>
      </c>
      <c r="N41" s="65" t="n">
        <v>38.116</v>
      </c>
      <c r="O41" s="65" t="n">
        <v>40.54</v>
      </c>
      <c r="P41" s="65" t="n">
        <v>164.391</v>
      </c>
      <c r="Q41" s="65" t="n">
        <v>334.944</v>
      </c>
      <c r="R41" s="49"/>
    </row>
    <row r="42" s="50" customFormat="true" ht="3.95" hidden="false" customHeight="true" outlineLevel="0" collapsed="false">
      <c r="A42" s="66"/>
      <c r="B42" s="66"/>
      <c r="C42" s="47"/>
      <c r="D42" s="71" t="s">
        <v>64</v>
      </c>
      <c r="E42" s="71" t="s">
        <v>64</v>
      </c>
      <c r="F42" s="71" t="s">
        <v>64</v>
      </c>
      <c r="G42" s="71" t="s">
        <v>64</v>
      </c>
      <c r="H42" s="71" t="s">
        <v>64</v>
      </c>
      <c r="I42" s="71" t="s">
        <v>64</v>
      </c>
      <c r="J42" s="71" t="s">
        <v>64</v>
      </c>
      <c r="K42" s="71" t="s">
        <v>64</v>
      </c>
      <c r="L42" s="71" t="s">
        <v>64</v>
      </c>
      <c r="M42" s="71" t="s">
        <v>64</v>
      </c>
      <c r="N42" s="71" t="s">
        <v>64</v>
      </c>
      <c r="O42" s="71" t="s">
        <v>64</v>
      </c>
      <c r="P42" s="71" t="s">
        <v>64</v>
      </c>
      <c r="Q42" s="71" t="s">
        <v>64</v>
      </c>
      <c r="R42" s="49"/>
    </row>
    <row r="43" s="50" customFormat="true" ht="12" hidden="false" customHeight="true" outlineLevel="0" collapsed="false">
      <c r="A43" s="66"/>
      <c r="B43" s="66"/>
      <c r="C43" s="47" t="s">
        <v>65</v>
      </c>
      <c r="D43" s="65" t="n">
        <v>60.006</v>
      </c>
      <c r="E43" s="65" t="n">
        <v>108.959</v>
      </c>
      <c r="F43" s="65" t="n">
        <v>74.516</v>
      </c>
      <c r="G43" s="65" t="n">
        <v>72.271</v>
      </c>
      <c r="H43" s="65" t="n">
        <v>73.555</v>
      </c>
      <c r="I43" s="65" t="n">
        <v>74.185</v>
      </c>
      <c r="J43" s="65" t="n">
        <v>72.024</v>
      </c>
      <c r="K43" s="65" t="n">
        <v>71.537</v>
      </c>
      <c r="L43" s="65" t="n">
        <v>74.273</v>
      </c>
      <c r="M43" s="65" t="n">
        <v>76.742</v>
      </c>
      <c r="N43" s="65" t="n">
        <v>83.993</v>
      </c>
      <c r="O43" s="65" t="n">
        <v>87.718</v>
      </c>
      <c r="P43" s="65" t="n">
        <v>366.551</v>
      </c>
      <c r="Q43" s="65" t="n">
        <v>760.814</v>
      </c>
      <c r="R43" s="49"/>
    </row>
    <row r="44" s="50" customFormat="true" ht="8.1" hidden="false" customHeight="true" outlineLevel="0" collapsed="false">
      <c r="A44" s="66"/>
      <c r="B44" s="66"/>
      <c r="C44" s="47"/>
      <c r="D44" s="65"/>
      <c r="E44" s="65"/>
      <c r="F44" s="65"/>
      <c r="G44" s="65"/>
      <c r="H44" s="65"/>
      <c r="I44" s="65"/>
      <c r="J44" s="65"/>
      <c r="K44" s="65"/>
      <c r="L44" s="65"/>
      <c r="M44" s="65"/>
      <c r="N44" s="65"/>
      <c r="O44" s="65"/>
      <c r="P44" s="67"/>
      <c r="Q44" s="67"/>
      <c r="R44" s="49"/>
    </row>
    <row r="45" s="50" customFormat="true" ht="12" hidden="false" customHeight="true" outlineLevel="0" collapsed="false">
      <c r="A45" s="47" t="s">
        <v>78</v>
      </c>
      <c r="B45" s="47"/>
      <c r="C45" s="47"/>
      <c r="D45" s="65"/>
      <c r="E45" s="65"/>
      <c r="F45" s="65"/>
      <c r="G45" s="65"/>
      <c r="H45" s="65"/>
      <c r="I45" s="65"/>
      <c r="J45" s="65"/>
      <c r="K45" s="65"/>
      <c r="L45" s="65"/>
      <c r="M45" s="65"/>
      <c r="N45" s="65"/>
      <c r="O45" s="65"/>
      <c r="P45" s="67"/>
      <c r="Q45" s="67"/>
      <c r="R45" s="49"/>
    </row>
    <row r="46" s="50" customFormat="true" ht="12" hidden="false" customHeight="true" outlineLevel="0" collapsed="false">
      <c r="A46" s="47"/>
      <c r="B46" s="47" t="s">
        <v>79</v>
      </c>
      <c r="C46" s="70"/>
      <c r="D46" s="65" t="n">
        <v>-66.225</v>
      </c>
      <c r="E46" s="65" t="n">
        <v>-69.429</v>
      </c>
      <c r="F46" s="65" t="n">
        <v>-73.18</v>
      </c>
      <c r="G46" s="65" t="n">
        <v>-74.879</v>
      </c>
      <c r="H46" s="65" t="n">
        <v>-78.553</v>
      </c>
      <c r="I46" s="65" t="n">
        <v>-83.815</v>
      </c>
      <c r="J46" s="65" t="n">
        <v>-90.302</v>
      </c>
      <c r="K46" s="65" t="n">
        <v>-95.449</v>
      </c>
      <c r="L46" s="65" t="n">
        <v>-101.644</v>
      </c>
      <c r="M46" s="65" t="n">
        <v>-109.144</v>
      </c>
      <c r="N46" s="65" t="n">
        <v>-117.753</v>
      </c>
      <c r="O46" s="65" t="n">
        <v>-127.992</v>
      </c>
      <c r="P46" s="65" t="n">
        <v>-400.729</v>
      </c>
      <c r="Q46" s="65" t="n">
        <v>-952.711</v>
      </c>
      <c r="R46" s="49"/>
    </row>
    <row r="47" s="50" customFormat="true" ht="12" hidden="false" customHeight="true" outlineLevel="0" collapsed="false">
      <c r="A47" s="47"/>
      <c r="B47" s="47" t="s">
        <v>80</v>
      </c>
      <c r="C47" s="70"/>
      <c r="D47" s="72"/>
      <c r="E47" s="72"/>
      <c r="F47" s="72"/>
      <c r="G47" s="72"/>
      <c r="H47" s="72"/>
      <c r="I47" s="72"/>
      <c r="J47" s="72"/>
      <c r="K47" s="72"/>
      <c r="L47" s="72"/>
      <c r="M47" s="72"/>
      <c r="N47" s="72"/>
      <c r="O47" s="72"/>
      <c r="P47" s="67"/>
      <c r="Q47" s="67"/>
      <c r="R47" s="49"/>
    </row>
    <row r="48" s="50" customFormat="true" ht="12" hidden="false" customHeight="true" outlineLevel="0" collapsed="false">
      <c r="A48" s="47"/>
      <c r="B48" s="47"/>
      <c r="C48" s="47" t="s">
        <v>81</v>
      </c>
      <c r="D48" s="65" t="n">
        <v>-47.775</v>
      </c>
      <c r="E48" s="65" t="n">
        <v>-51.494</v>
      </c>
      <c r="F48" s="65" t="n">
        <v>-54.21</v>
      </c>
      <c r="G48" s="65" t="n">
        <v>-57.791</v>
      </c>
      <c r="H48" s="65" t="n">
        <v>-60.207</v>
      </c>
      <c r="I48" s="65" t="n">
        <v>-62.618</v>
      </c>
      <c r="J48" s="65" t="n">
        <v>-65.188</v>
      </c>
      <c r="K48" s="65" t="n">
        <v>-67.994</v>
      </c>
      <c r="L48" s="65" t="n">
        <v>-70.884</v>
      </c>
      <c r="M48" s="65" t="n">
        <v>-73.726</v>
      </c>
      <c r="N48" s="65" t="n">
        <v>-82.876</v>
      </c>
      <c r="O48" s="65" t="n">
        <v>-86.5</v>
      </c>
      <c r="P48" s="65" t="n">
        <v>-300.014</v>
      </c>
      <c r="Q48" s="65" t="n">
        <v>-681.994</v>
      </c>
      <c r="R48" s="49"/>
    </row>
    <row r="49" s="50" customFormat="true" ht="12" hidden="false" customHeight="true" outlineLevel="0" collapsed="false">
      <c r="A49" s="47"/>
      <c r="B49" s="47" t="s">
        <v>15</v>
      </c>
      <c r="C49" s="70"/>
      <c r="D49" s="65" t="n">
        <v>-64.763</v>
      </c>
      <c r="E49" s="65" t="n">
        <v>-76.955</v>
      </c>
      <c r="F49" s="65" t="n">
        <v>-54.356</v>
      </c>
      <c r="G49" s="65" t="n">
        <v>-55.344</v>
      </c>
      <c r="H49" s="65" t="n">
        <v>-56.086</v>
      </c>
      <c r="I49" s="65" t="n">
        <v>-57.858</v>
      </c>
      <c r="J49" s="65" t="n">
        <v>-60.125</v>
      </c>
      <c r="K49" s="65" t="n">
        <v>-61.549</v>
      </c>
      <c r="L49" s="65" t="n">
        <v>-60.452</v>
      </c>
      <c r="M49" s="65" t="n">
        <v>-61.094</v>
      </c>
      <c r="N49" s="65" t="n">
        <v>-56.538</v>
      </c>
      <c r="O49" s="65" t="n">
        <v>-58.686</v>
      </c>
      <c r="P49" s="65" t="n">
        <v>-283.769</v>
      </c>
      <c r="Q49" s="65" t="n">
        <v>-582.088</v>
      </c>
      <c r="R49" s="49"/>
    </row>
    <row r="50" s="50" customFormat="true" ht="3.95" hidden="false" customHeight="true" outlineLevel="0" collapsed="false">
      <c r="A50" s="47"/>
      <c r="B50" s="47"/>
      <c r="C50" s="47"/>
      <c r="D50" s="71" t="s">
        <v>42</v>
      </c>
      <c r="E50" s="71" t="s">
        <v>42</v>
      </c>
      <c r="F50" s="71" t="s">
        <v>42</v>
      </c>
      <c r="G50" s="71" t="s">
        <v>42</v>
      </c>
      <c r="H50" s="71" t="s">
        <v>42</v>
      </c>
      <c r="I50" s="71" t="s">
        <v>42</v>
      </c>
      <c r="J50" s="71" t="s">
        <v>42</v>
      </c>
      <c r="K50" s="71" t="s">
        <v>42</v>
      </c>
      <c r="L50" s="71" t="s">
        <v>42</v>
      </c>
      <c r="M50" s="71" t="s">
        <v>42</v>
      </c>
      <c r="N50" s="71" t="s">
        <v>42</v>
      </c>
      <c r="O50" s="71" t="s">
        <v>42</v>
      </c>
      <c r="P50" s="71" t="s">
        <v>42</v>
      </c>
      <c r="Q50" s="71" t="s">
        <v>17</v>
      </c>
      <c r="R50" s="49"/>
    </row>
    <row r="51" s="50" customFormat="true" ht="12" hidden="false" customHeight="true" outlineLevel="0" collapsed="false">
      <c r="A51" s="47"/>
      <c r="B51" s="47"/>
      <c r="C51" s="47" t="s">
        <v>65</v>
      </c>
      <c r="D51" s="65" t="n">
        <v>-178.763</v>
      </c>
      <c r="E51" s="65" t="n">
        <v>-197.878</v>
      </c>
      <c r="F51" s="65" t="n">
        <v>-181.746</v>
      </c>
      <c r="G51" s="65" t="n">
        <v>-188.014</v>
      </c>
      <c r="H51" s="65" t="n">
        <v>-194.846</v>
      </c>
      <c r="I51" s="65" t="n">
        <v>-204.291</v>
      </c>
      <c r="J51" s="65" t="n">
        <v>-215.615</v>
      </c>
      <c r="K51" s="65" t="n">
        <v>-224.992</v>
      </c>
      <c r="L51" s="65" t="n">
        <v>-232.98</v>
      </c>
      <c r="M51" s="65" t="n">
        <v>-243.964</v>
      </c>
      <c r="N51" s="65" t="n">
        <v>-257.167</v>
      </c>
      <c r="O51" s="65" t="n">
        <v>-273.178</v>
      </c>
      <c r="P51" s="65" t="n">
        <v>-984.512</v>
      </c>
      <c r="Q51" s="65" t="n">
        <v>-2216.793</v>
      </c>
      <c r="R51" s="49"/>
    </row>
    <row r="52" s="50" customFormat="true" ht="8.1" hidden="false" customHeight="true" outlineLevel="0" collapsed="false">
      <c r="A52" s="66"/>
      <c r="B52" s="66"/>
      <c r="C52" s="63"/>
      <c r="D52" s="67"/>
      <c r="E52" s="67"/>
      <c r="F52" s="67"/>
      <c r="G52" s="67"/>
      <c r="H52" s="67"/>
      <c r="I52" s="67"/>
      <c r="J52" s="67"/>
      <c r="K52" s="67"/>
      <c r="L52" s="67"/>
      <c r="M52" s="67"/>
      <c r="N52" s="67"/>
      <c r="O52" s="67"/>
      <c r="P52" s="67"/>
      <c r="Q52" s="67"/>
      <c r="R52" s="49"/>
    </row>
    <row r="53" s="50" customFormat="true" ht="12" hidden="false" customHeight="true" outlineLevel="0" collapsed="false">
      <c r="A53" s="64" t="s">
        <v>19</v>
      </c>
      <c r="B53" s="64"/>
      <c r="C53" s="64"/>
      <c r="D53" s="73"/>
      <c r="E53" s="73"/>
      <c r="F53" s="74"/>
      <c r="G53" s="73"/>
      <c r="H53" s="73"/>
      <c r="I53" s="73"/>
      <c r="J53" s="73"/>
      <c r="K53" s="73"/>
      <c r="L53" s="73"/>
      <c r="M53" s="73"/>
      <c r="N53" s="73"/>
      <c r="O53" s="73"/>
      <c r="P53" s="75"/>
      <c r="Q53" s="75"/>
      <c r="R53" s="49"/>
    </row>
    <row r="54" s="50" customFormat="true" ht="12" hidden="false" customHeight="true" outlineLevel="0" collapsed="false">
      <c r="A54" s="64" t="s">
        <v>82</v>
      </c>
      <c r="B54" s="64"/>
      <c r="C54" s="64"/>
      <c r="D54" s="76" t="n">
        <v>1451.372</v>
      </c>
      <c r="E54" s="76" t="n">
        <v>1577.124</v>
      </c>
      <c r="F54" s="76" t="n">
        <v>1663.717</v>
      </c>
      <c r="G54" s="76" t="n">
        <v>1740.229</v>
      </c>
      <c r="H54" s="76" t="n">
        <v>1852.858</v>
      </c>
      <c r="I54" s="76" t="n">
        <v>1889.091</v>
      </c>
      <c r="J54" s="76" t="n">
        <v>2030.998</v>
      </c>
      <c r="K54" s="76" t="n">
        <v>2151.494</v>
      </c>
      <c r="L54" s="76" t="n">
        <v>2286.031</v>
      </c>
      <c r="M54" s="76" t="n">
        <v>2469.511</v>
      </c>
      <c r="N54" s="76" t="n">
        <v>2596.838</v>
      </c>
      <c r="O54" s="76" t="n">
        <v>2725.063</v>
      </c>
      <c r="P54" s="76" t="n">
        <v>9176.893</v>
      </c>
      <c r="Q54" s="76" t="n">
        <v>21405.83</v>
      </c>
      <c r="R54" s="49"/>
    </row>
    <row r="55" s="50" customFormat="true" ht="8.1" hidden="false" customHeight="true" outlineLevel="0" collapsed="false">
      <c r="A55" s="66"/>
      <c r="B55" s="66"/>
      <c r="C55" s="66"/>
      <c r="D55" s="77"/>
      <c r="E55" s="77"/>
      <c r="F55" s="77"/>
      <c r="G55" s="77"/>
      <c r="H55" s="77"/>
      <c r="I55" s="77"/>
      <c r="J55" s="77"/>
      <c r="K55" s="77"/>
      <c r="L55" s="77"/>
      <c r="M55" s="77"/>
      <c r="N55" s="77"/>
      <c r="O55" s="77"/>
      <c r="P55" s="77"/>
      <c r="Q55" s="77"/>
      <c r="R55" s="49"/>
    </row>
    <row r="56" s="50" customFormat="true" ht="12" hidden="false" customHeight="true" outlineLevel="0" collapsed="false">
      <c r="A56" s="64" t="s">
        <v>39</v>
      </c>
      <c r="B56" s="64"/>
      <c r="C56" s="64"/>
      <c r="D56" s="78"/>
      <c r="E56" s="78"/>
      <c r="F56" s="78"/>
      <c r="G56" s="78"/>
      <c r="H56" s="78"/>
      <c r="I56" s="78"/>
      <c r="J56" s="78"/>
      <c r="K56" s="78"/>
      <c r="L56" s="78"/>
      <c r="M56" s="78"/>
      <c r="N56" s="78"/>
      <c r="O56" s="78"/>
      <c r="P56" s="77"/>
      <c r="Q56" s="77"/>
      <c r="R56" s="49"/>
    </row>
    <row r="57" s="50" customFormat="true" ht="12" hidden="false" customHeight="true" outlineLevel="0" collapsed="false">
      <c r="A57" s="47" t="s">
        <v>83</v>
      </c>
      <c r="B57" s="47"/>
      <c r="C57" s="47"/>
      <c r="D57" s="65"/>
      <c r="E57" s="65"/>
      <c r="F57" s="65"/>
      <c r="G57" s="65"/>
      <c r="H57" s="65"/>
      <c r="I57" s="65"/>
      <c r="J57" s="65"/>
      <c r="K57" s="65"/>
      <c r="L57" s="65"/>
      <c r="M57" s="65"/>
      <c r="N57" s="65"/>
      <c r="O57" s="65"/>
      <c r="P57" s="67"/>
      <c r="Q57" s="67"/>
      <c r="R57" s="49"/>
    </row>
    <row r="58" s="50" customFormat="true" ht="12" hidden="false" customHeight="true" outlineLevel="0" collapsed="false">
      <c r="A58" s="47" t="s">
        <v>78</v>
      </c>
      <c r="B58" s="47"/>
      <c r="C58" s="47"/>
      <c r="D58" s="79" t="n">
        <v>1630.135</v>
      </c>
      <c r="E58" s="79" t="n">
        <v>1775.002</v>
      </c>
      <c r="F58" s="79" t="n">
        <v>1845.463</v>
      </c>
      <c r="G58" s="79" t="n">
        <v>1928.243</v>
      </c>
      <c r="H58" s="79" t="n">
        <v>2047.704</v>
      </c>
      <c r="I58" s="79" t="n">
        <v>2093.382</v>
      </c>
      <c r="J58" s="79" t="n">
        <v>2246.613</v>
      </c>
      <c r="K58" s="79" t="n">
        <v>2376.486</v>
      </c>
      <c r="L58" s="79" t="n">
        <v>2519.011</v>
      </c>
      <c r="M58" s="79" t="n">
        <v>2713.475</v>
      </c>
      <c r="N58" s="79" t="n">
        <v>2854.005</v>
      </c>
      <c r="O58" s="79" t="n">
        <v>2998.241</v>
      </c>
      <c r="P58" s="79" t="n">
        <v>10161.405</v>
      </c>
      <c r="Q58" s="79" t="n">
        <v>23622.623</v>
      </c>
      <c r="R58" s="49"/>
    </row>
    <row r="59" s="50" customFormat="true" ht="8.1" hidden="false" customHeight="true" outlineLevel="0" collapsed="false">
      <c r="A59" s="47"/>
      <c r="B59" s="70"/>
      <c r="C59" s="70"/>
      <c r="D59" s="65"/>
      <c r="E59" s="65"/>
      <c r="F59" s="65"/>
      <c r="G59" s="65"/>
      <c r="H59" s="65"/>
      <c r="I59" s="65"/>
      <c r="J59" s="65"/>
      <c r="K59" s="65"/>
      <c r="L59" s="65"/>
      <c r="M59" s="65"/>
      <c r="N59" s="65"/>
      <c r="O59" s="65"/>
      <c r="P59" s="67"/>
      <c r="Q59" s="67"/>
      <c r="R59" s="49"/>
    </row>
    <row r="60" s="50" customFormat="true" ht="12" hidden="false" customHeight="true" outlineLevel="0" collapsed="false">
      <c r="A60" s="47" t="s">
        <v>84</v>
      </c>
      <c r="B60" s="70"/>
      <c r="C60" s="70"/>
      <c r="D60" s="65"/>
      <c r="E60" s="65"/>
      <c r="F60" s="65"/>
      <c r="G60" s="65"/>
      <c r="H60" s="65"/>
      <c r="I60" s="65"/>
      <c r="J60" s="65"/>
      <c r="K60" s="65"/>
      <c r="L60" s="65"/>
      <c r="M60" s="65"/>
      <c r="N60" s="65"/>
      <c r="O60" s="65"/>
      <c r="P60" s="67"/>
      <c r="Q60" s="67"/>
      <c r="R60" s="49"/>
    </row>
    <row r="61" s="50" customFormat="true" ht="12" hidden="false" customHeight="true" outlineLevel="0" collapsed="false">
      <c r="A61" s="47" t="s">
        <v>78</v>
      </c>
      <c r="B61" s="66"/>
      <c r="C61" s="66"/>
      <c r="D61" s="79" t="n">
        <v>370.759</v>
      </c>
      <c r="E61" s="79" t="n">
        <v>385.443</v>
      </c>
      <c r="F61" s="79" t="n">
        <v>414.774</v>
      </c>
      <c r="G61" s="79" t="n">
        <v>439.955</v>
      </c>
      <c r="H61" s="79" t="n">
        <v>488.577</v>
      </c>
      <c r="I61" s="79" t="n">
        <v>485.237</v>
      </c>
      <c r="J61" s="79" t="n">
        <v>546.335</v>
      </c>
      <c r="K61" s="79" t="n">
        <v>585.696</v>
      </c>
      <c r="L61" s="79" t="n">
        <v>627.989</v>
      </c>
      <c r="M61" s="79" t="n">
        <v>705.155</v>
      </c>
      <c r="N61" s="79" t="n">
        <v>732.868</v>
      </c>
      <c r="O61" s="79" t="n">
        <v>759.598</v>
      </c>
      <c r="P61" s="79" t="n">
        <v>2374.878</v>
      </c>
      <c r="Q61" s="79" t="n">
        <v>5786.184</v>
      </c>
      <c r="R61" s="49"/>
    </row>
    <row r="62" s="50" customFormat="true" ht="3" hidden="false" customHeight="true" outlineLevel="0" collapsed="false">
      <c r="A62" s="60"/>
      <c r="B62" s="60"/>
      <c r="C62" s="80"/>
      <c r="D62" s="65"/>
      <c r="E62" s="65"/>
      <c r="F62" s="65"/>
      <c r="G62" s="65"/>
      <c r="H62" s="65"/>
      <c r="I62" s="65"/>
      <c r="J62" s="65"/>
      <c r="K62" s="65"/>
      <c r="L62" s="65"/>
      <c r="M62" s="65"/>
      <c r="N62" s="65"/>
      <c r="O62" s="65"/>
      <c r="P62" s="65"/>
      <c r="Q62" s="65"/>
      <c r="R62" s="49"/>
    </row>
    <row r="63" s="50" customFormat="true" ht="6" hidden="false" customHeight="true" outlineLevel="0" collapsed="false">
      <c r="C63" s="81"/>
      <c r="D63" s="81"/>
      <c r="E63" s="81"/>
      <c r="F63" s="81"/>
      <c r="G63" s="81"/>
      <c r="H63" s="81"/>
      <c r="I63" s="81"/>
      <c r="J63" s="81"/>
      <c r="K63" s="81"/>
      <c r="L63" s="81"/>
      <c r="M63" s="81"/>
      <c r="N63" s="81"/>
      <c r="O63" s="81"/>
      <c r="P63" s="81"/>
      <c r="Q63" s="81"/>
      <c r="R63" s="49"/>
    </row>
    <row r="64" s="48" customFormat="true" ht="12" hidden="false" customHeight="true" outlineLevel="0" collapsed="false">
      <c r="A64" s="47" t="s">
        <v>46</v>
      </c>
      <c r="B64" s="47"/>
      <c r="C64" s="47"/>
      <c r="D64" s="82"/>
      <c r="E64" s="82"/>
      <c r="F64" s="82"/>
      <c r="R64" s="63"/>
    </row>
    <row r="65" s="50" customFormat="true" ht="6" hidden="false" customHeight="true" outlineLevel="0" collapsed="false">
      <c r="A65" s="83"/>
      <c r="B65" s="83"/>
      <c r="C65" s="84"/>
      <c r="D65" s="83"/>
      <c r="E65" s="83"/>
      <c r="F65" s="83"/>
      <c r="G65" s="83"/>
      <c r="H65" s="83"/>
      <c r="I65" s="83"/>
      <c r="J65" s="83"/>
      <c r="K65" s="83"/>
      <c r="L65" s="83"/>
      <c r="M65" s="83"/>
      <c r="N65" s="83"/>
      <c r="O65" s="83"/>
      <c r="P65" s="83"/>
      <c r="Q65" s="83"/>
      <c r="R65" s="49"/>
    </row>
    <row r="66" s="50" customFormat="true" ht="12" hidden="false" customHeight="true" outlineLevel="0" collapsed="false">
      <c r="A66" s="47" t="s">
        <v>85</v>
      </c>
      <c r="B66" s="47"/>
      <c r="C66" s="47"/>
      <c r="D66" s="47"/>
      <c r="E66" s="47"/>
      <c r="F66" s="47"/>
      <c r="G66" s="47"/>
      <c r="H66" s="47"/>
      <c r="I66" s="47"/>
      <c r="J66" s="47"/>
      <c r="K66" s="47"/>
      <c r="L66" s="47"/>
      <c r="M66" s="47"/>
      <c r="N66" s="47"/>
      <c r="O66" s="47"/>
      <c r="P66" s="47"/>
      <c r="Q66" s="47"/>
      <c r="R66" s="49"/>
    </row>
    <row r="67" s="50" customFormat="true" ht="6" hidden="false" customHeight="true" outlineLevel="0" collapsed="false">
      <c r="A67" s="84"/>
      <c r="B67" s="85"/>
      <c r="C67" s="85"/>
      <c r="D67" s="85"/>
      <c r="E67" s="85"/>
      <c r="F67" s="85"/>
      <c r="G67" s="85"/>
      <c r="H67" s="85"/>
      <c r="I67" s="85"/>
      <c r="J67" s="85"/>
      <c r="K67" s="85"/>
      <c r="L67" s="86"/>
      <c r="M67" s="86"/>
      <c r="N67" s="86"/>
      <c r="O67" s="86"/>
      <c r="P67" s="86"/>
      <c r="Q67" s="86"/>
      <c r="R67" s="49"/>
    </row>
    <row r="68" s="50" customFormat="true" ht="12" hidden="false" customHeight="true" outlineLevel="0" collapsed="false">
      <c r="A68" s="87" t="s">
        <v>86</v>
      </c>
      <c r="B68" s="87"/>
      <c r="C68" s="87"/>
      <c r="D68" s="87"/>
      <c r="E68" s="87"/>
      <c r="F68" s="87"/>
      <c r="G68" s="87"/>
      <c r="H68" s="88"/>
      <c r="I68" s="88"/>
      <c r="J68" s="85"/>
      <c r="K68" s="85"/>
      <c r="L68" s="86"/>
      <c r="M68" s="86"/>
      <c r="N68" s="86"/>
      <c r="O68" s="86"/>
      <c r="P68" s="86"/>
      <c r="Q68" s="86"/>
      <c r="R68" s="49"/>
    </row>
    <row r="69" s="50" customFormat="true" ht="6" hidden="false" customHeight="true" outlineLevel="0" collapsed="false">
      <c r="A69" s="83"/>
      <c r="B69" s="83"/>
      <c r="C69" s="84"/>
      <c r="D69" s="83"/>
      <c r="E69" s="83"/>
      <c r="F69" s="83"/>
      <c r="G69" s="83"/>
      <c r="H69" s="83"/>
      <c r="I69" s="83"/>
      <c r="J69" s="83"/>
      <c r="K69" s="83"/>
      <c r="L69" s="83"/>
      <c r="M69" s="83"/>
      <c r="N69" s="83"/>
      <c r="O69" s="83"/>
      <c r="P69" s="83"/>
      <c r="Q69" s="83"/>
      <c r="R69" s="49"/>
    </row>
    <row r="70" s="50" customFormat="true" ht="12" hidden="false" customHeight="true" outlineLevel="0" collapsed="false">
      <c r="A70" s="47" t="s">
        <v>87</v>
      </c>
      <c r="B70" s="47"/>
      <c r="C70" s="47"/>
      <c r="D70" s="47"/>
      <c r="E70" s="47"/>
      <c r="F70" s="47"/>
      <c r="G70" s="47"/>
      <c r="H70" s="47"/>
      <c r="I70" s="47"/>
      <c r="J70" s="47"/>
      <c r="K70" s="47"/>
      <c r="L70" s="47"/>
      <c r="M70" s="47"/>
      <c r="N70" s="47"/>
      <c r="O70" s="47"/>
      <c r="P70" s="47"/>
      <c r="Q70" s="47"/>
      <c r="R70" s="49"/>
    </row>
    <row r="71" s="50" customFormat="true" ht="12" hidden="false" customHeight="true" outlineLevel="0" collapsed="false">
      <c r="A71" s="89" t="s">
        <v>88</v>
      </c>
      <c r="B71" s="89"/>
      <c r="C71" s="89"/>
      <c r="D71" s="89"/>
      <c r="E71" s="89"/>
      <c r="F71" s="89"/>
      <c r="G71" s="89"/>
      <c r="H71" s="89"/>
      <c r="I71" s="89"/>
      <c r="J71" s="89"/>
      <c r="K71" s="89"/>
      <c r="L71" s="89"/>
      <c r="M71" s="89"/>
      <c r="N71" s="89"/>
      <c r="O71" s="89"/>
      <c r="P71" s="89"/>
      <c r="Q71" s="89"/>
      <c r="R71" s="49"/>
    </row>
    <row r="72" s="50" customFormat="true" ht="12" hidden="false" customHeight="true" outlineLevel="0" collapsed="false">
      <c r="A72" s="47" t="s">
        <v>89</v>
      </c>
      <c r="B72" s="47"/>
      <c r="C72" s="47"/>
      <c r="D72" s="47"/>
      <c r="E72" s="47"/>
      <c r="F72" s="47"/>
      <c r="G72" s="47"/>
      <c r="H72" s="47"/>
      <c r="I72" s="47"/>
      <c r="J72" s="47"/>
      <c r="K72" s="47"/>
      <c r="L72" s="47"/>
      <c r="M72" s="47"/>
      <c r="N72" s="47"/>
      <c r="O72" s="47"/>
      <c r="P72" s="47"/>
      <c r="Q72" s="47"/>
      <c r="R72" s="49"/>
    </row>
    <row r="73" s="50" customFormat="true" ht="12" hidden="false" customHeight="true" outlineLevel="0" collapsed="false">
      <c r="A73" s="47" t="s">
        <v>90</v>
      </c>
      <c r="B73" s="47"/>
      <c r="C73" s="47"/>
      <c r="D73" s="47"/>
      <c r="E73" s="47"/>
      <c r="F73" s="47"/>
      <c r="G73" s="47"/>
      <c r="H73" s="47"/>
      <c r="I73" s="47"/>
      <c r="J73" s="47"/>
      <c r="K73" s="47"/>
      <c r="L73" s="90"/>
      <c r="M73" s="91"/>
      <c r="N73" s="91"/>
      <c r="O73" s="91"/>
      <c r="P73" s="91"/>
      <c r="Q73" s="91"/>
      <c r="R73" s="49"/>
    </row>
    <row r="74" s="50" customFormat="true" ht="12" hidden="false" customHeight="true" outlineLevel="0" collapsed="false">
      <c r="A74" s="47" t="s">
        <v>91</v>
      </c>
      <c r="B74" s="47"/>
      <c r="C74" s="47"/>
      <c r="D74" s="47"/>
      <c r="E74" s="47"/>
      <c r="F74" s="47"/>
      <c r="G74" s="47"/>
      <c r="H74" s="47"/>
      <c r="I74" s="47"/>
      <c r="J74" s="47"/>
      <c r="K74" s="47"/>
      <c r="L74" s="48"/>
      <c r="M74" s="48"/>
      <c r="N74" s="48"/>
      <c r="O74" s="48"/>
      <c r="P74" s="48"/>
      <c r="Q74" s="48"/>
      <c r="R74" s="49"/>
    </row>
    <row r="75" s="50" customFormat="true" ht="3" hidden="false" customHeight="true" outlineLevel="0" collapsed="false">
      <c r="A75" s="92"/>
      <c r="B75" s="93"/>
      <c r="C75" s="93"/>
      <c r="D75" s="93"/>
      <c r="E75" s="93"/>
      <c r="F75" s="93"/>
      <c r="G75" s="93"/>
      <c r="H75" s="93"/>
      <c r="I75" s="93"/>
      <c r="J75" s="93"/>
      <c r="K75" s="93"/>
      <c r="L75" s="94"/>
      <c r="M75" s="94"/>
      <c r="N75" s="94"/>
      <c r="O75" s="94"/>
      <c r="P75" s="94"/>
      <c r="Q75" s="94"/>
      <c r="R75" s="49"/>
    </row>
  </sheetData>
  <mergeCells count="40">
    <mergeCell ref="A1:Q1"/>
    <mergeCell ref="A2:E2"/>
    <mergeCell ref="A8:C8"/>
    <mergeCell ref="A10:C10"/>
    <mergeCell ref="A12:C12"/>
    <mergeCell ref="A14:C14"/>
    <mergeCell ref="B15:C15"/>
    <mergeCell ref="B16:C16"/>
    <mergeCell ref="B17:C17"/>
    <mergeCell ref="B18:C18"/>
    <mergeCell ref="B19:C19"/>
    <mergeCell ref="B20:C20"/>
    <mergeCell ref="B21:C21"/>
    <mergeCell ref="A25:C25"/>
    <mergeCell ref="B26:C26"/>
    <mergeCell ref="B27:C27"/>
    <mergeCell ref="B28:C28"/>
    <mergeCell ref="B29:C29"/>
    <mergeCell ref="A33:C33"/>
    <mergeCell ref="B34:C34"/>
    <mergeCell ref="B35:C35"/>
    <mergeCell ref="B36:C36"/>
    <mergeCell ref="B37:C37"/>
    <mergeCell ref="B38:C38"/>
    <mergeCell ref="B39:C39"/>
    <mergeCell ref="B41:C41"/>
    <mergeCell ref="A45:C45"/>
    <mergeCell ref="A53:C53"/>
    <mergeCell ref="A54:C54"/>
    <mergeCell ref="A56:C56"/>
    <mergeCell ref="A57:C57"/>
    <mergeCell ref="A58:C58"/>
    <mergeCell ref="A64:C64"/>
    <mergeCell ref="A66:Q66"/>
    <mergeCell ref="A68:G68"/>
    <mergeCell ref="A70:Q70"/>
    <mergeCell ref="A71:Q71"/>
    <mergeCell ref="A72:Q72"/>
    <mergeCell ref="A73:K73"/>
    <mergeCell ref="A74:K7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5" colorId="64" zoomScale="87" zoomScaleNormal="87" zoomScalePageLayoutView="100" workbookViewId="0">
      <selection pane="topLeft" activeCell="A37" activeCellId="0" sqref="A37"/>
    </sheetView>
  </sheetViews>
  <sheetFormatPr defaultColWidth="11.70703125" defaultRowHeight="12.75" zeroHeight="false" outlineLevelRow="0" outlineLevelCol="0"/>
  <cols>
    <col collapsed="false" customWidth="true" hidden="false" outlineLevel="0" max="1" min="1" style="95" width="6.7"/>
    <col collapsed="false" customWidth="true" hidden="false" outlineLevel="0" max="2" min="2" style="95" width="9.56"/>
    <col collapsed="false" customWidth="true" hidden="false" outlineLevel="0" max="3" min="3" style="95" width="10.71"/>
    <col collapsed="false" customWidth="true" hidden="false" outlineLevel="0" max="4" min="4" style="95" width="5.85"/>
    <col collapsed="false" customWidth="true" hidden="false" outlineLevel="0" max="5" min="5" style="95" width="6.85"/>
    <col collapsed="false" customWidth="true" hidden="false" outlineLevel="0" max="6" min="6" style="95" width="1.28"/>
    <col collapsed="false" customWidth="true" hidden="false" outlineLevel="0" max="7" min="7" style="95" width="9.56"/>
    <col collapsed="false" customWidth="true" hidden="false" outlineLevel="0" max="8" min="8" style="95" width="10.71"/>
    <col collapsed="false" customWidth="true" hidden="false" outlineLevel="0" max="9" min="9" style="95" width="5.85"/>
    <col collapsed="false" customWidth="true" hidden="false" outlineLevel="0" max="10" min="10" style="95" width="6.7"/>
    <col collapsed="false" customWidth="true" hidden="false" outlineLevel="0" max="11" min="11" style="95" width="1.28"/>
    <col collapsed="false" customWidth="true" hidden="false" outlineLevel="0" max="12" min="12" style="95" width="9.56"/>
    <col collapsed="false" customWidth="true" hidden="false" outlineLevel="0" max="14" min="13" style="95" width="5.85"/>
    <col collapsed="false" customWidth="true" hidden="false" outlineLevel="0" max="16" min="15" style="95" width="7.14"/>
    <col collapsed="false" customWidth="false" hidden="false" outlineLevel="0" max="257" min="17" style="95" width="11.7"/>
  </cols>
  <sheetData>
    <row r="1" s="96" customFormat="true" ht="12" hidden="false" customHeight="true" outlineLevel="0" collapsed="false">
      <c r="A1" s="96" t="s">
        <v>92</v>
      </c>
    </row>
    <row r="2" customFormat="false" ht="8.1" hidden="false" customHeight="true" outlineLevel="0" collapsed="false">
      <c r="A2" s="97"/>
      <c r="B2" s="97"/>
      <c r="C2" s="97"/>
      <c r="D2" s="97"/>
      <c r="E2" s="97"/>
      <c r="F2" s="97"/>
      <c r="G2" s="97"/>
      <c r="H2" s="97"/>
      <c r="I2" s="97"/>
      <c r="J2" s="97"/>
      <c r="K2" s="97"/>
      <c r="L2" s="97"/>
      <c r="M2" s="97"/>
      <c r="N2" s="97"/>
      <c r="O2" s="97"/>
      <c r="P2" s="97"/>
    </row>
    <row r="3" customFormat="false" ht="8.1" hidden="false" customHeight="true" outlineLevel="0" collapsed="false">
      <c r="A3" s="98"/>
      <c r="D3" s="99"/>
      <c r="E3" s="99"/>
      <c r="I3" s="99"/>
      <c r="J3" s="99"/>
      <c r="M3" s="99"/>
    </row>
    <row r="4" customFormat="false" ht="12" hidden="false" customHeight="true" outlineLevel="0" collapsed="false">
      <c r="A4" s="98"/>
      <c r="B4" s="100" t="s">
        <v>93</v>
      </c>
      <c r="C4" s="100"/>
      <c r="D4" s="100"/>
      <c r="E4" s="100"/>
      <c r="F4" s="101"/>
      <c r="G4" s="100" t="s">
        <v>94</v>
      </c>
      <c r="H4" s="100"/>
      <c r="I4" s="100"/>
      <c r="J4" s="100"/>
      <c r="K4" s="101"/>
      <c r="L4" s="102" t="s">
        <v>95</v>
      </c>
      <c r="M4" s="102"/>
      <c r="N4" s="102"/>
      <c r="O4" s="102"/>
      <c r="P4" s="102"/>
    </row>
    <row r="5" customFormat="false" ht="12" hidden="false" customHeight="true" outlineLevel="0" collapsed="false">
      <c r="A5" s="98"/>
      <c r="B5" s="103"/>
      <c r="C5" s="104" t="s">
        <v>96</v>
      </c>
      <c r="D5" s="104" t="s">
        <v>97</v>
      </c>
      <c r="E5" s="104"/>
      <c r="F5" s="104"/>
      <c r="G5" s="103"/>
      <c r="H5" s="104" t="s">
        <v>96</v>
      </c>
      <c r="I5" s="104" t="s">
        <v>97</v>
      </c>
      <c r="J5" s="104"/>
      <c r="K5" s="104"/>
      <c r="L5" s="105"/>
      <c r="M5" s="106" t="s">
        <v>96</v>
      </c>
      <c r="N5" s="106"/>
      <c r="O5" s="104" t="s">
        <v>97</v>
      </c>
      <c r="P5" s="104"/>
    </row>
    <row r="6" customFormat="false" ht="12" hidden="false" customHeight="true" outlineLevel="0" collapsed="false">
      <c r="A6" s="107"/>
      <c r="B6" s="104" t="s">
        <v>98</v>
      </c>
      <c r="C6" s="104" t="s">
        <v>97</v>
      </c>
      <c r="D6" s="104" t="s">
        <v>99</v>
      </c>
      <c r="E6" s="104"/>
      <c r="F6" s="104"/>
      <c r="G6" s="104" t="s">
        <v>98</v>
      </c>
      <c r="H6" s="104" t="s">
        <v>97</v>
      </c>
      <c r="I6" s="104" t="s">
        <v>99</v>
      </c>
      <c r="J6" s="104"/>
      <c r="K6" s="104"/>
      <c r="L6" s="104" t="s">
        <v>98</v>
      </c>
      <c r="M6" s="104" t="s">
        <v>97</v>
      </c>
      <c r="N6" s="104"/>
      <c r="O6" s="104" t="s">
        <v>99</v>
      </c>
      <c r="P6" s="104"/>
    </row>
    <row r="7" customFormat="false" ht="12" hidden="false" customHeight="true" outlineLevel="0" collapsed="false">
      <c r="A7" s="107"/>
      <c r="B7" s="104" t="s">
        <v>100</v>
      </c>
      <c r="C7" s="104" t="s">
        <v>101</v>
      </c>
      <c r="D7" s="104" t="s">
        <v>102</v>
      </c>
      <c r="E7" s="104"/>
      <c r="F7" s="104"/>
      <c r="G7" s="104" t="s">
        <v>100</v>
      </c>
      <c r="H7" s="104" t="s">
        <v>101</v>
      </c>
      <c r="I7" s="104" t="s">
        <v>102</v>
      </c>
      <c r="J7" s="104"/>
      <c r="K7" s="104"/>
      <c r="L7" s="104" t="s">
        <v>100</v>
      </c>
      <c r="M7" s="104" t="s">
        <v>101</v>
      </c>
      <c r="N7" s="104"/>
      <c r="O7" s="104" t="s">
        <v>102</v>
      </c>
      <c r="P7" s="104"/>
    </row>
    <row r="8" customFormat="false" ht="3" hidden="false" customHeight="true" outlineLevel="0" collapsed="false">
      <c r="A8" s="108"/>
      <c r="B8" s="108"/>
      <c r="C8" s="108"/>
      <c r="D8" s="108"/>
      <c r="E8" s="108"/>
      <c r="F8" s="108"/>
      <c r="G8" s="108"/>
      <c r="H8" s="108"/>
      <c r="I8" s="108"/>
      <c r="J8" s="108"/>
      <c r="K8" s="108"/>
      <c r="L8" s="108"/>
      <c r="M8" s="108"/>
      <c r="N8" s="108"/>
      <c r="O8" s="108"/>
    </row>
    <row r="9" customFormat="false" ht="6" hidden="false" customHeight="true" outlineLevel="0" collapsed="false">
      <c r="A9" s="109" t="s">
        <v>103</v>
      </c>
      <c r="P9" s="99"/>
    </row>
    <row r="10" customFormat="false" ht="12" hidden="false" customHeight="true" outlineLevel="0" collapsed="false">
      <c r="A10" s="107" t="n">
        <v>1985</v>
      </c>
      <c r="B10" s="110" t="n">
        <v>253.109</v>
      </c>
      <c r="C10" s="111" t="n">
        <v>6.10066584315025</v>
      </c>
      <c r="D10" s="112" t="n">
        <v>11.0087719298246</v>
      </c>
      <c r="G10" s="113" t="n">
        <v>162.684</v>
      </c>
      <c r="H10" s="111" t="n">
        <v>3.92137627670152</v>
      </c>
      <c r="I10" s="114" t="n">
        <v>7.43066561014265</v>
      </c>
      <c r="L10" s="113" t="n">
        <v>415.793</v>
      </c>
      <c r="M10" s="114" t="n">
        <v>10.0220421198518</v>
      </c>
      <c r="N10" s="114"/>
      <c r="O10" s="114" t="n">
        <v>9.58069787054607</v>
      </c>
    </row>
    <row r="11" customFormat="false" ht="12" hidden="false" customHeight="true" outlineLevel="0" collapsed="false">
      <c r="A11" s="107" t="n">
        <v>1986</v>
      </c>
      <c r="B11" s="110" t="n">
        <v>273.832</v>
      </c>
      <c r="C11" s="111" t="n">
        <v>6.21392182447382</v>
      </c>
      <c r="D11" s="112" t="n">
        <v>8.18738172091865</v>
      </c>
      <c r="G11" s="113" t="n">
        <v>164.694</v>
      </c>
      <c r="H11" s="111" t="n">
        <v>3.73803823679582</v>
      </c>
      <c r="I11" s="114" t="n">
        <v>1.23552408349931</v>
      </c>
      <c r="L11" s="113" t="n">
        <v>438.526</v>
      </c>
      <c r="M11" s="114" t="n">
        <v>9.95196006126964</v>
      </c>
      <c r="N11" s="114"/>
      <c r="O11" s="114" t="n">
        <v>5.46738401079383</v>
      </c>
    </row>
    <row r="12" customFormat="false" ht="12" hidden="false" customHeight="true" outlineLevel="0" collapsed="false">
      <c r="A12" s="107" t="n">
        <v>1987</v>
      </c>
      <c r="B12" s="110" t="n">
        <v>282.517</v>
      </c>
      <c r="C12" s="111" t="n">
        <v>6.06985825316768</v>
      </c>
      <c r="D12" s="112" t="n">
        <v>3.17165269216162</v>
      </c>
      <c r="G12" s="113" t="n">
        <v>161.684</v>
      </c>
      <c r="H12" s="111" t="n">
        <v>3.47413482868453</v>
      </c>
      <c r="I12" s="114" t="n">
        <v>-1.8276318505835</v>
      </c>
      <c r="L12" s="113" t="n">
        <v>444.201</v>
      </c>
      <c r="M12" s="114" t="n">
        <v>9.54399308185222</v>
      </c>
      <c r="N12" s="114"/>
      <c r="O12" s="114" t="n">
        <v>1.294107989036</v>
      </c>
    </row>
    <row r="13" customFormat="false" ht="12" hidden="false" customHeight="true" outlineLevel="0" collapsed="false">
      <c r="A13" s="107" t="n">
        <v>1988</v>
      </c>
      <c r="B13" s="110" t="n">
        <v>290.918</v>
      </c>
      <c r="C13" s="111" t="n">
        <v>5.80454518246573</v>
      </c>
      <c r="D13" s="112" t="n">
        <v>2.97362636584702</v>
      </c>
      <c r="G13" s="113" t="n">
        <v>173.52</v>
      </c>
      <c r="H13" s="111" t="n">
        <v>3.46251920429378</v>
      </c>
      <c r="I13" s="114" t="n">
        <v>7.32045224017218</v>
      </c>
      <c r="L13" s="113" t="n">
        <v>464.438</v>
      </c>
      <c r="M13" s="114" t="n">
        <v>9.26706438675951</v>
      </c>
      <c r="N13" s="114"/>
      <c r="O13" s="114" t="n">
        <v>4.55582045065184</v>
      </c>
    </row>
    <row r="14" customFormat="false" ht="12" hidden="false" customHeight="true" outlineLevel="0" collapsed="false">
      <c r="A14" s="107" t="n">
        <v>1989</v>
      </c>
      <c r="B14" s="110" t="n">
        <v>304.034</v>
      </c>
      <c r="C14" s="111" t="n">
        <v>5.62848732806339</v>
      </c>
      <c r="D14" s="112" t="n">
        <v>4.50848692758784</v>
      </c>
      <c r="G14" s="113" t="n">
        <v>184.798</v>
      </c>
      <c r="H14" s="111" t="n">
        <v>3.42173760112557</v>
      </c>
      <c r="I14" s="114" t="n">
        <v>6.49953895804518</v>
      </c>
      <c r="L14" s="113" t="n">
        <v>488.832</v>
      </c>
      <c r="M14" s="114" t="n">
        <v>9.05022492918896</v>
      </c>
      <c r="N14" s="114"/>
      <c r="O14" s="114" t="n">
        <v>5.25236953048631</v>
      </c>
    </row>
    <row r="15" customFormat="false" ht="7.5" hidden="false" customHeight="true" outlineLevel="0" collapsed="false">
      <c r="A15" s="107"/>
      <c r="B15" s="110"/>
      <c r="C15" s="111"/>
      <c r="D15" s="112"/>
      <c r="G15" s="113"/>
      <c r="H15" s="111"/>
      <c r="I15" s="114"/>
      <c r="L15" s="113"/>
      <c r="M15" s="114"/>
      <c r="N15" s="114"/>
      <c r="O15" s="114"/>
    </row>
    <row r="16" customFormat="false" ht="12" hidden="false" customHeight="true" outlineLevel="0" collapsed="false">
      <c r="A16" s="107" t="n">
        <v>1990</v>
      </c>
      <c r="B16" s="110" t="n">
        <v>300.141</v>
      </c>
      <c r="C16" s="111" t="n">
        <v>5.23171720164896</v>
      </c>
      <c r="D16" s="112" t="n">
        <v>-1.28044889716281</v>
      </c>
      <c r="G16" s="113" t="n">
        <v>200.431</v>
      </c>
      <c r="H16" s="111" t="n">
        <v>3.4944003346726</v>
      </c>
      <c r="I16" s="114" t="n">
        <v>8.45950713752312</v>
      </c>
      <c r="L16" s="113" t="n">
        <v>500.572</v>
      </c>
      <c r="M16" s="114" t="n">
        <v>8.72611753632157</v>
      </c>
      <c r="N16" s="114"/>
      <c r="O16" s="114" t="n">
        <v>2.40164310028804</v>
      </c>
    </row>
    <row r="17" customFormat="false" ht="12" hidden="false" customHeight="true" outlineLevel="0" collapsed="false">
      <c r="A17" s="107" t="n">
        <v>1991</v>
      </c>
      <c r="B17" s="110" t="n">
        <v>319.704</v>
      </c>
      <c r="C17" s="111" t="n">
        <v>5.38750542409012</v>
      </c>
      <c r="D17" s="112" t="n">
        <v>6.51793656981218</v>
      </c>
      <c r="G17" s="113" t="n">
        <v>213.624</v>
      </c>
      <c r="H17" s="111" t="n">
        <v>3.59996124145311</v>
      </c>
      <c r="I17" s="114" t="n">
        <v>6.58231511093593</v>
      </c>
      <c r="L17" s="113" t="n">
        <v>533.328</v>
      </c>
      <c r="M17" s="114" t="n">
        <v>8.98746666554323</v>
      </c>
      <c r="N17" s="114"/>
      <c r="O17" s="114" t="n">
        <v>6.54371399119407</v>
      </c>
    </row>
    <row r="18" customFormat="false" ht="12" hidden="false" customHeight="true" outlineLevel="0" collapsed="false">
      <c r="A18" s="107" t="n">
        <v>1992</v>
      </c>
      <c r="B18" s="110" t="n">
        <v>302.602</v>
      </c>
      <c r="C18" s="111" t="n">
        <v>4.84890535803706</v>
      </c>
      <c r="D18" s="112" t="n">
        <v>-5.34932312388961</v>
      </c>
      <c r="G18" s="113" t="n">
        <v>231.227</v>
      </c>
      <c r="H18" s="111" t="n">
        <v>3.70522183274912</v>
      </c>
      <c r="I18" s="114" t="n">
        <v>8.24017900610419</v>
      </c>
      <c r="L18" s="113" t="n">
        <v>533.829</v>
      </c>
      <c r="M18" s="114" t="n">
        <v>8.55412719078618</v>
      </c>
      <c r="N18" s="114"/>
      <c r="O18" s="114" t="n">
        <v>0.0939384393843894</v>
      </c>
    </row>
    <row r="19" customFormat="false" ht="12" hidden="false" customHeight="true" outlineLevel="0" collapsed="false">
      <c r="A19" s="107" t="n">
        <v>1993</v>
      </c>
      <c r="B19" s="110" t="n">
        <v>292.43</v>
      </c>
      <c r="C19" s="111" t="n">
        <v>4.4452889559431</v>
      </c>
      <c r="D19" s="112" t="n">
        <v>-3.36151115987336</v>
      </c>
      <c r="G19" s="113" t="n">
        <v>246.982</v>
      </c>
      <c r="H19" s="111" t="n">
        <v>3.75488053751468</v>
      </c>
      <c r="I19" s="114" t="n">
        <v>6.81365065498409</v>
      </c>
      <c r="L19" s="113" t="n">
        <v>539.412</v>
      </c>
      <c r="M19" s="114" t="n">
        <v>8.20016949345778</v>
      </c>
      <c r="N19" s="114"/>
      <c r="O19" s="114" t="n">
        <v>1.04584052196491</v>
      </c>
    </row>
    <row r="20" customFormat="false" ht="12" hidden="false" customHeight="true" outlineLevel="0" collapsed="false">
      <c r="A20" s="107" t="n">
        <v>1994</v>
      </c>
      <c r="B20" s="110" t="n">
        <v>282.266</v>
      </c>
      <c r="C20" s="111" t="n">
        <v>4.05308559100259</v>
      </c>
      <c r="D20" s="112" t="n">
        <v>-3.47570358718325</v>
      </c>
      <c r="G20" s="113" t="n">
        <v>259.144</v>
      </c>
      <c r="H20" s="111" t="n">
        <v>3.72058628203425</v>
      </c>
      <c r="I20" s="114" t="n">
        <v>4.92424549157425</v>
      </c>
      <c r="L20" s="113" t="n">
        <v>541.41</v>
      </c>
      <c r="M20" s="114" t="n">
        <v>7.77367187303684</v>
      </c>
      <c r="N20" s="114"/>
      <c r="O20" s="114" t="n">
        <v>0.370403328068329</v>
      </c>
    </row>
    <row r="21" customFormat="false" ht="7.5" hidden="false" customHeight="true" outlineLevel="0" collapsed="false">
      <c r="A21" s="107"/>
      <c r="B21" s="110"/>
      <c r="C21" s="111"/>
      <c r="D21" s="112"/>
      <c r="G21" s="113"/>
      <c r="H21" s="111"/>
      <c r="I21" s="114"/>
      <c r="L21" s="113"/>
      <c r="M21" s="114"/>
      <c r="N21" s="114"/>
      <c r="O21" s="114"/>
    </row>
    <row r="22" customFormat="false" ht="12" hidden="false" customHeight="true" outlineLevel="0" collapsed="false">
      <c r="A22" s="107" t="n">
        <v>1995</v>
      </c>
      <c r="B22" s="110" t="n">
        <v>273.562</v>
      </c>
      <c r="C22" s="111" t="n">
        <v>3.73459657409651</v>
      </c>
      <c r="D22" s="112" t="n">
        <v>-3.08361616347701</v>
      </c>
      <c r="G22" s="113" t="n">
        <v>271.3</v>
      </c>
      <c r="H22" s="111" t="n">
        <v>3.70319757818179</v>
      </c>
      <c r="I22" s="114" t="n">
        <v>4.690828265366</v>
      </c>
      <c r="L22" s="113" t="n">
        <v>544.862</v>
      </c>
      <c r="M22" s="114" t="n">
        <v>7.4377941522783</v>
      </c>
      <c r="N22" s="114"/>
      <c r="O22" s="114" t="n">
        <v>0.637594429360395</v>
      </c>
    </row>
    <row r="23" customFormat="false" ht="12" hidden="false" customHeight="true" outlineLevel="0" collapsed="false">
      <c r="A23" s="107" t="n">
        <v>1996</v>
      </c>
      <c r="B23" s="110" t="n">
        <v>265.961</v>
      </c>
      <c r="C23" s="111" t="n">
        <v>3.45522809798177</v>
      </c>
      <c r="D23" s="112" t="n">
        <v>-2.77852918168459</v>
      </c>
      <c r="G23" s="113" t="n">
        <v>266.746</v>
      </c>
      <c r="H23" s="111" t="n">
        <v>3.46491974510708</v>
      </c>
      <c r="I23" s="114" t="n">
        <v>-1.67858459270182</v>
      </c>
      <c r="L23" s="113" t="n">
        <v>532.707</v>
      </c>
      <c r="M23" s="114" t="n">
        <v>6.92014784308886</v>
      </c>
      <c r="N23" s="114"/>
      <c r="O23" s="114" t="n">
        <v>-2.23084010263151</v>
      </c>
    </row>
    <row r="24" customFormat="false" ht="12" hidden="false" customHeight="true" outlineLevel="0" collapsed="false">
      <c r="A24" s="107" t="n">
        <v>1997</v>
      </c>
      <c r="B24" s="110" t="n">
        <v>271.674</v>
      </c>
      <c r="C24" s="111" t="n">
        <v>3.3185103751546</v>
      </c>
      <c r="D24" s="112" t="n">
        <v>2.14805930192771</v>
      </c>
      <c r="G24" s="113" t="n">
        <v>275.559</v>
      </c>
      <c r="H24" s="111" t="n">
        <v>3.36564823721619</v>
      </c>
      <c r="I24" s="114" t="n">
        <v>3.3038920921026</v>
      </c>
      <c r="L24" s="113" t="n">
        <v>547.233</v>
      </c>
      <c r="M24" s="114" t="n">
        <v>6.68415861237079</v>
      </c>
      <c r="N24" s="114"/>
      <c r="O24" s="114" t="n">
        <v>2.72682731783137</v>
      </c>
    </row>
    <row r="25" customFormat="false" ht="12" hidden="false" customHeight="true" outlineLevel="0" collapsed="false">
      <c r="A25" s="107" t="n">
        <v>1998</v>
      </c>
      <c r="B25" s="110" t="n">
        <v>270.25</v>
      </c>
      <c r="C25" s="111" t="n">
        <v>3.1328520546119</v>
      </c>
      <c r="D25" s="112" t="n">
        <v>-0.524157630100775</v>
      </c>
      <c r="G25" s="113" t="n">
        <v>281.854</v>
      </c>
      <c r="H25" s="111" t="n">
        <v>3.26795014099283</v>
      </c>
      <c r="I25" s="114" t="n">
        <v>2.284447250861</v>
      </c>
      <c r="L25" s="113" t="n">
        <v>552.104</v>
      </c>
      <c r="M25" s="114" t="n">
        <v>6.40080219560473</v>
      </c>
      <c r="N25" s="114"/>
      <c r="O25" s="114" t="n">
        <v>0.890114448507326</v>
      </c>
    </row>
    <row r="26" customFormat="false" ht="12" hidden="false" customHeight="true" outlineLevel="0" collapsed="false">
      <c r="A26" s="107" t="n">
        <v>1999</v>
      </c>
      <c r="B26" s="110" t="n">
        <v>275.463</v>
      </c>
      <c r="C26" s="111" t="n">
        <v>3.01811109893722</v>
      </c>
      <c r="D26" s="112" t="n">
        <v>1.92895467160038</v>
      </c>
      <c r="G26" s="113" t="n">
        <v>296.525</v>
      </c>
      <c r="H26" s="111" t="n">
        <v>3.24847156787554</v>
      </c>
      <c r="I26" s="114" t="n">
        <v>5.20517714845272</v>
      </c>
      <c r="L26" s="113" t="n">
        <v>571.988</v>
      </c>
      <c r="M26" s="114" t="n">
        <v>6.26658266681275</v>
      </c>
      <c r="N26" s="114"/>
      <c r="O26" s="114" t="n">
        <v>3.60149537043746</v>
      </c>
    </row>
    <row r="27" customFormat="false" ht="7.5" hidden="false" customHeight="true" outlineLevel="0" collapsed="false">
      <c r="A27" s="107"/>
      <c r="B27" s="110"/>
      <c r="C27" s="111"/>
      <c r="D27" s="112"/>
      <c r="G27" s="113"/>
      <c r="H27" s="111"/>
      <c r="I27" s="114"/>
      <c r="L27" s="113"/>
      <c r="M27" s="114"/>
      <c r="N27" s="114"/>
      <c r="O27" s="114"/>
    </row>
    <row r="28" customFormat="false" ht="12" hidden="false" customHeight="true" outlineLevel="0" collapsed="false">
      <c r="A28" s="107" t="n">
        <v>2000</v>
      </c>
      <c r="B28" s="110" t="n">
        <v>294.965</v>
      </c>
      <c r="C28" s="111" t="n">
        <v>3.03822958350715</v>
      </c>
      <c r="D28" s="112" t="n">
        <v>7.07971669516412</v>
      </c>
      <c r="G28" s="113" t="n">
        <v>319.87</v>
      </c>
      <c r="H28" s="111" t="n">
        <v>3.294398178906</v>
      </c>
      <c r="I28" s="114" t="n">
        <v>7.87286063569683</v>
      </c>
      <c r="L28" s="113" t="n">
        <v>614.835</v>
      </c>
      <c r="M28" s="114" t="n">
        <v>6.33262776241316</v>
      </c>
      <c r="N28" s="114"/>
      <c r="O28" s="114" t="n">
        <v>7.49089141730246</v>
      </c>
    </row>
    <row r="29" customFormat="false" ht="12" hidden="false" customHeight="true" outlineLevel="0" collapsed="false">
      <c r="A29" s="107" t="n">
        <v>2001</v>
      </c>
      <c r="B29" s="110" t="n">
        <v>306.075</v>
      </c>
      <c r="C29" s="111" t="n">
        <v>3.04256307919412</v>
      </c>
      <c r="D29" s="112" t="n">
        <v>3.76654857355958</v>
      </c>
      <c r="G29" s="113" t="n">
        <v>343.251</v>
      </c>
      <c r="H29" s="111" t="n">
        <v>3.4118655735342</v>
      </c>
      <c r="I29" s="114" t="n">
        <v>7.30953199737394</v>
      </c>
      <c r="L29" s="113" t="n">
        <v>649.326</v>
      </c>
      <c r="M29" s="114" t="n">
        <v>6.45442865272832</v>
      </c>
      <c r="N29" s="114"/>
      <c r="O29" s="114" t="n">
        <v>5.60979775061602</v>
      </c>
    </row>
    <row r="30" customFormat="false" ht="12" hidden="false" customHeight="true" outlineLevel="0" collapsed="false">
      <c r="A30" s="107" t="n">
        <v>2002</v>
      </c>
      <c r="B30" s="110" t="n">
        <v>348.952</v>
      </c>
      <c r="C30" s="111" t="n">
        <v>3.36229091189393</v>
      </c>
      <c r="D30" s="112" t="n">
        <v>14.008658008658</v>
      </c>
      <c r="G30" s="113" t="n">
        <v>385.367</v>
      </c>
      <c r="H30" s="111" t="n">
        <v>3.71270137978879</v>
      </c>
      <c r="I30" s="114" t="n">
        <v>12.2697384712644</v>
      </c>
      <c r="L30" s="113" t="n">
        <v>734.319</v>
      </c>
      <c r="M30" s="114" t="n">
        <v>7.07499229168273</v>
      </c>
      <c r="N30" s="114"/>
      <c r="O30" s="114" t="n">
        <v>13.0894188743405</v>
      </c>
    </row>
    <row r="31" customFormat="false" ht="12" hidden="false" customHeight="true" outlineLevel="0" collapsed="false">
      <c r="A31" s="107" t="n">
        <v>2003</v>
      </c>
      <c r="B31" s="110" t="n">
        <v>404.953</v>
      </c>
      <c r="C31" s="111" t="n">
        <v>3.7482980289069</v>
      </c>
      <c r="D31" s="112" t="n">
        <v>16.048339026571</v>
      </c>
      <c r="G31" s="113" t="n">
        <v>420.459</v>
      </c>
      <c r="H31" s="111" t="n">
        <v>3.89138855849643</v>
      </c>
      <c r="I31" s="114" t="n">
        <v>9.10612481089458</v>
      </c>
      <c r="L31" s="113" t="n">
        <v>825.412</v>
      </c>
      <c r="M31" s="114" t="n">
        <v>7.63968658740333</v>
      </c>
      <c r="N31" s="114"/>
      <c r="O31" s="114" t="n">
        <v>12.4050991462838</v>
      </c>
    </row>
    <row r="32" customFormat="false" ht="12" hidden="false" customHeight="true" outlineLevel="0" collapsed="false">
      <c r="A32" s="107" t="n">
        <v>2004</v>
      </c>
      <c r="B32" s="110" t="n">
        <v>454.077</v>
      </c>
      <c r="C32" s="111" t="n">
        <v>3.94723425340163</v>
      </c>
      <c r="D32" s="112" t="n">
        <v>12.1307904867972</v>
      </c>
      <c r="G32" s="113" t="n">
        <v>441.384</v>
      </c>
      <c r="H32" s="111" t="n">
        <v>3.8366956646463</v>
      </c>
      <c r="I32" s="114" t="n">
        <v>4.97670403059512</v>
      </c>
      <c r="L32" s="113" t="n">
        <v>895.461</v>
      </c>
      <c r="M32" s="114" t="n">
        <v>7.78392991804793</v>
      </c>
      <c r="N32" s="114"/>
      <c r="O32" s="114" t="n">
        <v>8.48654974727772</v>
      </c>
    </row>
    <row r="33" customFormat="false" ht="12" hidden="false" customHeight="true" outlineLevel="0" collapsed="false">
      <c r="A33" s="107"/>
      <c r="B33" s="110"/>
      <c r="C33" s="111"/>
      <c r="D33" s="112"/>
      <c r="G33" s="113"/>
      <c r="H33" s="111"/>
      <c r="I33" s="114"/>
      <c r="L33" s="113"/>
      <c r="M33" s="114"/>
      <c r="N33" s="114"/>
      <c r="O33" s="114"/>
    </row>
    <row r="34" customFormat="false" ht="12" hidden="false" customHeight="true" outlineLevel="0" collapsed="false">
      <c r="A34" s="107" t="n">
        <v>2005</v>
      </c>
      <c r="B34" s="110" t="n">
        <v>493.6</v>
      </c>
      <c r="C34" s="111" t="n">
        <v>4.03127890287002</v>
      </c>
      <c r="D34" s="112" t="n">
        <v>8.70403037370314</v>
      </c>
      <c r="G34" s="113" t="n">
        <v>474.834</v>
      </c>
      <c r="H34" s="111" t="n">
        <v>3.87802044562228</v>
      </c>
      <c r="I34" s="114" t="n">
        <v>7.57843510412702</v>
      </c>
      <c r="L34" s="113" t="n">
        <v>968.434</v>
      </c>
      <c r="M34" s="114" t="n">
        <v>7.9092993484923</v>
      </c>
      <c r="N34" s="114"/>
      <c r="O34" s="114" t="n">
        <v>8.14921029503239</v>
      </c>
    </row>
    <row r="35" customFormat="false" ht="12" hidden="false" customHeight="true" outlineLevel="0" collapsed="false">
      <c r="A35" s="107" t="n">
        <v>2006</v>
      </c>
      <c r="B35" s="110" t="n">
        <v>519.974</v>
      </c>
      <c r="C35" s="111" t="n">
        <v>3.99273592874146</v>
      </c>
      <c r="D35" s="112" t="n">
        <v>5.34319286871962</v>
      </c>
      <c r="G35" s="113" t="n">
        <v>496.726</v>
      </c>
      <c r="H35" s="111" t="n">
        <v>3.80903017737848</v>
      </c>
      <c r="I35" s="114" t="n">
        <v>4.61045333737685</v>
      </c>
      <c r="L35" s="113" t="n">
        <v>1016.7</v>
      </c>
      <c r="M35" s="114" t="n">
        <v>7.80176610611994</v>
      </c>
      <c r="N35" s="114"/>
      <c r="O35" s="114" t="n">
        <v>4.98392249755792</v>
      </c>
    </row>
    <row r="36" customFormat="false" ht="12" hidden="false" customHeight="true" outlineLevel="0" collapsed="false">
      <c r="A36" s="107" t="n">
        <v>2007</v>
      </c>
      <c r="B36" s="110" t="n">
        <v>549.163</v>
      </c>
      <c r="C36" s="111" t="n">
        <v>4.01349663407114</v>
      </c>
      <c r="D36" s="112" t="n">
        <v>5.61354990826464</v>
      </c>
      <c r="G36" s="113" t="n">
        <v>493.418</v>
      </c>
      <c r="H36" s="111" t="n">
        <v>3.60325875264019</v>
      </c>
      <c r="I36" s="114" t="n">
        <v>-0.665960710733884</v>
      </c>
      <c r="L36" s="113" t="n">
        <v>1042.581</v>
      </c>
      <c r="M36" s="114" t="n">
        <v>7.61675538671133</v>
      </c>
      <c r="N36" s="114"/>
      <c r="O36" s="114" t="n">
        <v>2.54558866922397</v>
      </c>
    </row>
    <row r="37" customFormat="false" ht="12" hidden="false" customHeight="true" outlineLevel="0" collapsed="false">
      <c r="A37" s="107" t="s">
        <v>104</v>
      </c>
      <c r="B37" s="110" t="n">
        <v>572.736</v>
      </c>
      <c r="C37" s="111" t="n">
        <v>4.02155509067477</v>
      </c>
      <c r="D37" s="112" t="n">
        <v>4.29253245393444</v>
      </c>
      <c r="G37" s="113" t="n">
        <v>519.555</v>
      </c>
      <c r="H37" s="111" t="n">
        <v>3.64813641038023</v>
      </c>
      <c r="I37" s="114" t="n">
        <v>5.29713143825315</v>
      </c>
      <c r="L37" s="113" t="n">
        <v>1092.291</v>
      </c>
      <c r="M37" s="114" t="n">
        <v>7.66969150105499</v>
      </c>
      <c r="N37" s="114"/>
      <c r="O37" s="114" t="n">
        <v>4.76797486238477</v>
      </c>
    </row>
    <row r="38" customFormat="false" ht="12" hidden="false" customHeight="true" outlineLevel="0" collapsed="false">
      <c r="A38" s="107"/>
      <c r="B38" s="110"/>
      <c r="C38" s="111"/>
      <c r="D38" s="112"/>
      <c r="G38" s="113"/>
      <c r="H38" s="111"/>
      <c r="I38" s="114"/>
      <c r="L38" s="113"/>
      <c r="M38" s="114"/>
      <c r="N38" s="114"/>
      <c r="O38" s="114"/>
    </row>
    <row r="39" customFormat="false" ht="3" hidden="false" customHeight="true" outlineLevel="0" collapsed="false">
      <c r="A39" s="115"/>
      <c r="B39" s="116"/>
      <c r="C39" s="117"/>
      <c r="D39" s="117"/>
      <c r="E39" s="117"/>
      <c r="F39" s="117"/>
      <c r="G39" s="118"/>
      <c r="H39" s="117"/>
      <c r="I39" s="117"/>
      <c r="J39" s="119"/>
      <c r="K39" s="119"/>
      <c r="L39" s="118"/>
      <c r="M39" s="118"/>
      <c r="N39" s="118"/>
      <c r="O39" s="119"/>
      <c r="P39" s="119"/>
    </row>
    <row r="40" customFormat="false" ht="3" hidden="false" customHeight="true" outlineLevel="0" collapsed="false">
      <c r="A40" s="98"/>
      <c r="B40" s="110"/>
      <c r="C40" s="111"/>
      <c r="D40" s="111"/>
      <c r="E40" s="111"/>
      <c r="F40" s="111"/>
      <c r="G40" s="113"/>
      <c r="H40" s="111"/>
      <c r="I40" s="111"/>
      <c r="J40" s="120"/>
      <c r="K40" s="120"/>
      <c r="L40" s="113"/>
      <c r="M40" s="113"/>
      <c r="N40" s="113"/>
      <c r="O40" s="120"/>
      <c r="P40" s="120"/>
    </row>
    <row r="41" customFormat="false" ht="8.1" hidden="false" customHeight="true" outlineLevel="0" collapsed="false">
      <c r="A41" s="98"/>
    </row>
    <row r="42" customFormat="false" ht="11.85" hidden="false" customHeight="true" outlineLevel="0" collapsed="false">
      <c r="A42" s="95" t="s">
        <v>105</v>
      </c>
    </row>
    <row r="43" customFormat="false" ht="8.1" hidden="false" customHeight="true" outlineLevel="0" collapsed="false"/>
    <row r="44" customFormat="false" ht="11.85" hidden="false" customHeight="true" outlineLevel="0" collapsed="false">
      <c r="A44" s="95" t="s">
        <v>106</v>
      </c>
    </row>
    <row r="45" customFormat="false" ht="11.85" hidden="false" customHeight="true" outlineLevel="0" collapsed="false">
      <c r="A45" s="95" t="s">
        <v>107</v>
      </c>
    </row>
    <row r="46" customFormat="false" ht="6" hidden="false" customHeight="true" outlineLevel="0" collapsed="false"/>
    <row r="47" customFormat="false" ht="6" hidden="false" customHeight="true" outlineLevel="0" collapsed="false">
      <c r="A47" s="95" t="s">
        <v>108</v>
      </c>
    </row>
    <row r="48" customFormat="false" ht="6" hidden="false" customHeight="true" outlineLevel="0" collapsed="false"/>
    <row r="49" customFormat="false" ht="3" hidden="false" customHeight="true" outlineLevel="0" collapsed="false">
      <c r="A49" s="115"/>
      <c r="B49" s="97"/>
      <c r="C49" s="97"/>
      <c r="D49" s="97"/>
      <c r="E49" s="97"/>
      <c r="F49" s="97"/>
      <c r="G49" s="97"/>
      <c r="H49" s="97"/>
      <c r="I49" s="97"/>
      <c r="J49" s="97"/>
      <c r="K49" s="97"/>
      <c r="L49" s="97"/>
      <c r="M49" s="97"/>
      <c r="N49" s="97"/>
      <c r="O49" s="97"/>
      <c r="P49" s="97"/>
    </row>
    <row r="51" customFormat="false" ht="12.75" hidden="false" customHeight="false" outlineLevel="0" collapsed="false">
      <c r="A51" s="98"/>
    </row>
    <row r="52" customFormat="false" ht="12.75" hidden="false" customHeight="false" outlineLevel="0" collapsed="false">
      <c r="A52" s="98"/>
      <c r="B52" s="98"/>
      <c r="C52" s="98"/>
      <c r="D52" s="98"/>
      <c r="E52" s="98"/>
      <c r="F52" s="98"/>
      <c r="G52" s="98"/>
      <c r="H52" s="98"/>
      <c r="I52" s="98"/>
      <c r="J52" s="98"/>
      <c r="K52" s="98"/>
      <c r="L52" s="98"/>
      <c r="M52" s="98"/>
      <c r="N52" s="98"/>
      <c r="O52" s="98"/>
    </row>
  </sheetData>
  <mergeCells count="21">
    <mergeCell ref="I1:J1"/>
    <mergeCell ref="D2:E2"/>
    <mergeCell ref="I2:J2"/>
    <mergeCell ref="D3:E3"/>
    <mergeCell ref="I3:J3"/>
    <mergeCell ref="B4:E4"/>
    <mergeCell ref="G4:J4"/>
    <mergeCell ref="L4:P4"/>
    <mergeCell ref="D5:E5"/>
    <mergeCell ref="I5:J5"/>
    <mergeCell ref="M5:N5"/>
    <mergeCell ref="O5:P5"/>
    <mergeCell ref="D6:E6"/>
    <mergeCell ref="I6:J6"/>
    <mergeCell ref="M6:N6"/>
    <mergeCell ref="O6:P6"/>
    <mergeCell ref="D7:E7"/>
    <mergeCell ref="I7:J7"/>
    <mergeCell ref="M7:N7"/>
    <mergeCell ref="O7:P7"/>
    <mergeCell ref="A47:P4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5" activeCellId="0" sqref="A15"/>
    </sheetView>
  </sheetViews>
  <sheetFormatPr defaultColWidth="14.41796875" defaultRowHeight="12.75" zeroHeight="false" outlineLevelRow="0" outlineLevelCol="0"/>
  <cols>
    <col collapsed="false" customWidth="false" hidden="false" outlineLevel="0" max="1" min="1" style="121" width="14.41"/>
    <col collapsed="false" customWidth="true" hidden="false" outlineLevel="0" max="2" min="2" style="121" width="12.42"/>
    <col collapsed="false" customWidth="true" hidden="false" outlineLevel="0" max="14" min="3" style="121" width="9.7"/>
    <col collapsed="false" customWidth="false" hidden="false" outlineLevel="0" max="257" min="15" style="121" width="14.41"/>
  </cols>
  <sheetData>
    <row r="1" customFormat="false" ht="12.75" hidden="false" customHeight="false" outlineLevel="0" collapsed="false">
      <c r="A1" s="122" t="s">
        <v>109</v>
      </c>
      <c r="B1" s="123"/>
      <c r="C1" s="124"/>
      <c r="D1" s="124"/>
      <c r="E1" s="125"/>
      <c r="F1" s="124"/>
      <c r="G1" s="124"/>
      <c r="H1" s="124"/>
    </row>
    <row r="2" customFormat="false" ht="12.75" hidden="false" customHeight="false" outlineLevel="0" collapsed="false">
      <c r="A2" s="126" t="s">
        <v>52</v>
      </c>
      <c r="B2" s="127"/>
      <c r="C2" s="128"/>
      <c r="D2" s="128"/>
      <c r="E2" s="128"/>
      <c r="F2" s="128"/>
      <c r="G2" s="128"/>
      <c r="H2" s="128"/>
      <c r="I2" s="128"/>
      <c r="J2" s="128"/>
      <c r="K2" s="128"/>
      <c r="L2" s="128"/>
      <c r="M2" s="128"/>
      <c r="N2" s="128"/>
    </row>
    <row r="3" s="131" customFormat="true" ht="12" hidden="false" customHeight="false" outlineLevel="0" collapsed="false">
      <c r="A3" s="129"/>
      <c r="B3" s="129"/>
      <c r="C3" s="130" t="n">
        <v>2007</v>
      </c>
      <c r="D3" s="130" t="n">
        <v>2008</v>
      </c>
      <c r="E3" s="130" t="n">
        <v>2009</v>
      </c>
      <c r="F3" s="130" t="n">
        <v>2010</v>
      </c>
      <c r="G3" s="130" t="n">
        <v>2011</v>
      </c>
      <c r="H3" s="130" t="n">
        <v>2012</v>
      </c>
      <c r="I3" s="130" t="n">
        <v>2013</v>
      </c>
      <c r="J3" s="130" t="n">
        <v>2014</v>
      </c>
      <c r="K3" s="130" t="n">
        <v>2015</v>
      </c>
      <c r="L3" s="130" t="n">
        <v>2016</v>
      </c>
      <c r="M3" s="130" t="n">
        <v>2017</v>
      </c>
      <c r="N3" s="130" t="n">
        <v>2018</v>
      </c>
    </row>
    <row r="4" customFormat="false" ht="12.75" hidden="false" customHeight="false" outlineLevel="0" collapsed="false">
      <c r="A4" s="128"/>
      <c r="B4" s="128"/>
      <c r="C4" s="128"/>
      <c r="D4" s="128"/>
      <c r="E4" s="128"/>
      <c r="F4" s="128"/>
      <c r="G4" s="128"/>
      <c r="H4" s="128"/>
      <c r="I4" s="128"/>
      <c r="J4" s="128"/>
      <c r="K4" s="128"/>
      <c r="L4" s="128"/>
      <c r="M4" s="128"/>
      <c r="N4" s="128"/>
    </row>
    <row r="5" s="121" customFormat="true" ht="12.75" hidden="false" customHeight="false" outlineLevel="0" collapsed="false">
      <c r="A5" s="123" t="s">
        <v>37</v>
      </c>
      <c r="B5" s="132"/>
      <c r="C5" s="133" t="n">
        <v>5035.129</v>
      </c>
      <c r="D5" s="133" t="n">
        <v>5367.1483380928</v>
      </c>
      <c r="E5" s="133" t="n">
        <v>5590.5770997348</v>
      </c>
      <c r="F5" s="133" t="n">
        <v>5822.16339025344</v>
      </c>
      <c r="G5" s="133" t="n">
        <v>5933.46331021767</v>
      </c>
      <c r="H5" s="133" t="n">
        <v>5845.0139695913</v>
      </c>
      <c r="I5" s="133" t="n">
        <v>5791.74111929829</v>
      </c>
      <c r="J5" s="133" t="n">
        <v>5717.34388815059</v>
      </c>
      <c r="K5" s="133" t="n">
        <v>5627.33122522151</v>
      </c>
      <c r="L5" s="133" t="n">
        <v>5562.88925382927</v>
      </c>
      <c r="M5" s="133" t="n">
        <v>5443.656554913</v>
      </c>
      <c r="N5" s="133" t="n">
        <v>5255.02782275447</v>
      </c>
      <c r="O5" s="134"/>
      <c r="P5" s="134"/>
    </row>
    <row r="6" customFormat="false" ht="12.75" hidden="false" customHeight="false" outlineLevel="0" collapsed="false">
      <c r="A6" s="123"/>
      <c r="B6" s="123"/>
      <c r="C6" s="135"/>
      <c r="D6" s="135"/>
      <c r="E6" s="135"/>
      <c r="F6" s="135"/>
      <c r="G6" s="135"/>
      <c r="H6" s="135"/>
      <c r="I6" s="135"/>
      <c r="J6" s="135"/>
      <c r="K6" s="135"/>
      <c r="L6" s="135"/>
      <c r="M6" s="135"/>
      <c r="N6" s="135"/>
    </row>
    <row r="7" customFormat="false" ht="12.75" hidden="false" customHeight="false" outlineLevel="0" collapsed="false">
      <c r="A7" s="123" t="s">
        <v>110</v>
      </c>
      <c r="B7" s="123"/>
      <c r="C7" s="136"/>
      <c r="D7" s="137"/>
      <c r="E7" s="137"/>
      <c r="F7" s="137"/>
      <c r="G7" s="137"/>
      <c r="H7" s="137"/>
      <c r="I7" s="137"/>
      <c r="J7" s="137"/>
      <c r="K7" s="137"/>
      <c r="L7" s="137"/>
      <c r="M7" s="137"/>
      <c r="N7" s="137"/>
    </row>
    <row r="8" customFormat="false" ht="12.75" hidden="false" customHeight="false" outlineLevel="0" collapsed="false">
      <c r="A8" s="126" t="s">
        <v>111</v>
      </c>
      <c r="C8" s="133" t="n">
        <v>2180.42886269504</v>
      </c>
      <c r="D8" s="133" t="n">
        <v>2378.44421244133</v>
      </c>
      <c r="E8" s="133" t="n">
        <v>2575.61345931361</v>
      </c>
      <c r="F8" s="133" t="n">
        <v>2783.74624586952</v>
      </c>
      <c r="G8" s="133" t="n">
        <v>3010.29154473428</v>
      </c>
      <c r="H8" s="133" t="n">
        <v>3248.24203250955</v>
      </c>
      <c r="I8" s="133" t="n">
        <v>3491.97086784892</v>
      </c>
      <c r="J8" s="133" t="n">
        <v>3740.51650373211</v>
      </c>
      <c r="K8" s="133" t="n">
        <v>3991.58386678386</v>
      </c>
      <c r="L8" s="133" t="n">
        <v>4242.83038268283</v>
      </c>
      <c r="M8" s="133" t="n">
        <v>4492.52234782561</v>
      </c>
      <c r="N8" s="133" t="n">
        <v>4738.17162069385</v>
      </c>
    </row>
    <row r="9" customFormat="false" ht="14.25" hidden="false" customHeight="false" outlineLevel="0" collapsed="false">
      <c r="A9" s="126" t="s">
        <v>112</v>
      </c>
      <c r="C9" s="138" t="n">
        <v>1735.18613730496</v>
      </c>
      <c r="D9" s="138" t="n">
        <v>1821.70437530027</v>
      </c>
      <c r="E9" s="138" t="n">
        <v>1899.52909067455</v>
      </c>
      <c r="F9" s="138" t="n">
        <v>1988.6945456305</v>
      </c>
      <c r="G9" s="138" t="n">
        <v>2075.53870256369</v>
      </c>
      <c r="H9" s="138" t="n">
        <v>2190.72841127158</v>
      </c>
      <c r="I9" s="138" t="n">
        <v>2288.6977083591</v>
      </c>
      <c r="J9" s="138" t="n">
        <v>2384.04028710647</v>
      </c>
      <c r="K9" s="138" t="n">
        <v>2478.11693144877</v>
      </c>
      <c r="L9" s="138" t="n">
        <v>2551.09249074077</v>
      </c>
      <c r="M9" s="138" t="n">
        <v>2633.48529411742</v>
      </c>
      <c r="N9" s="138" t="n">
        <v>2726.6535156268</v>
      </c>
    </row>
    <row r="10" customFormat="false" ht="3.95" hidden="false" customHeight="true" outlineLevel="0" collapsed="false">
      <c r="A10" s="126"/>
      <c r="C10" s="138"/>
      <c r="D10" s="138"/>
      <c r="E10" s="138"/>
      <c r="F10" s="138"/>
      <c r="G10" s="138"/>
      <c r="H10" s="138"/>
      <c r="I10" s="138"/>
      <c r="J10" s="138"/>
      <c r="K10" s="138"/>
      <c r="L10" s="138"/>
      <c r="M10" s="138"/>
      <c r="N10" s="138"/>
    </row>
    <row r="11" customFormat="false" ht="12.75" hidden="false" customHeight="false" outlineLevel="0" collapsed="false">
      <c r="A11" s="126" t="s">
        <v>113</v>
      </c>
      <c r="B11" s="126"/>
      <c r="C11" s="133" t="n">
        <v>3915.615</v>
      </c>
      <c r="D11" s="133" t="n">
        <v>4200.1485877416</v>
      </c>
      <c r="E11" s="133" t="n">
        <v>4475.14254998816</v>
      </c>
      <c r="F11" s="133" t="n">
        <v>4772.44079150002</v>
      </c>
      <c r="G11" s="133" t="n">
        <v>5085.83024729797</v>
      </c>
      <c r="H11" s="133" t="n">
        <v>5438.97044378114</v>
      </c>
      <c r="I11" s="133" t="n">
        <v>5780.66857620802</v>
      </c>
      <c r="J11" s="133" t="n">
        <v>6124.55679083858</v>
      </c>
      <c r="K11" s="133" t="n">
        <v>6469.70079823264</v>
      </c>
      <c r="L11" s="133" t="n">
        <v>6793.92287342359</v>
      </c>
      <c r="M11" s="133" t="n">
        <v>7126.00764194303</v>
      </c>
      <c r="N11" s="133" t="n">
        <v>7464.82513632065</v>
      </c>
    </row>
    <row r="12" customFormat="false" ht="12.75" hidden="false" customHeight="false" outlineLevel="0" collapsed="false">
      <c r="A12" s="126"/>
      <c r="B12" s="126"/>
      <c r="C12" s="133"/>
      <c r="D12" s="133"/>
      <c r="E12" s="133"/>
      <c r="F12" s="133"/>
      <c r="G12" s="133"/>
      <c r="H12" s="133"/>
      <c r="I12" s="133"/>
      <c r="J12" s="133"/>
      <c r="K12" s="133"/>
      <c r="L12" s="133"/>
      <c r="M12" s="133"/>
      <c r="N12" s="133"/>
    </row>
    <row r="13" customFormat="false" ht="12.75" hidden="false" customHeight="false" outlineLevel="0" collapsed="false">
      <c r="A13" s="126" t="s">
        <v>114</v>
      </c>
      <c r="B13" s="126"/>
      <c r="C13" s="133" t="n">
        <v>8950.744</v>
      </c>
      <c r="D13" s="133" t="n">
        <v>9567.2969258344</v>
      </c>
      <c r="E13" s="133" t="n">
        <v>10065.719649723</v>
      </c>
      <c r="F13" s="133" t="n">
        <v>10594.6041817535</v>
      </c>
      <c r="G13" s="133" t="n">
        <v>11019.2935575156</v>
      </c>
      <c r="H13" s="133" t="n">
        <v>11283.9844133724</v>
      </c>
      <c r="I13" s="133" t="n">
        <v>11572.4096955063</v>
      </c>
      <c r="J13" s="133" t="n">
        <v>11841.9006789892</v>
      </c>
      <c r="K13" s="133" t="n">
        <v>12097.0320234541</v>
      </c>
      <c r="L13" s="133" t="n">
        <v>12356.8121272529</v>
      </c>
      <c r="M13" s="133" t="n">
        <v>12569.664196856</v>
      </c>
      <c r="N13" s="133" t="n">
        <v>12719.8529590751</v>
      </c>
    </row>
    <row r="14" customFormat="false" ht="12.75" hidden="false" customHeight="false" outlineLevel="0" collapsed="false">
      <c r="C14" s="139"/>
      <c r="D14" s="139"/>
      <c r="E14" s="139"/>
      <c r="F14" s="139"/>
      <c r="G14" s="139"/>
      <c r="H14" s="139"/>
      <c r="I14" s="139"/>
      <c r="J14" s="139"/>
      <c r="K14" s="139"/>
      <c r="L14" s="139"/>
      <c r="M14" s="139"/>
      <c r="N14" s="140"/>
    </row>
    <row r="15" customFormat="false" ht="14.25" hidden="false" customHeight="false" outlineLevel="0" collapsed="false">
      <c r="A15" s="123" t="s">
        <v>115</v>
      </c>
      <c r="B15" s="123"/>
      <c r="C15" s="133" t="n">
        <v>8921.343</v>
      </c>
      <c r="D15" s="133" t="n">
        <v>9537.8259258344</v>
      </c>
      <c r="E15" s="133" t="n">
        <v>10036.228649723</v>
      </c>
      <c r="F15" s="133" t="n">
        <v>10565.0931817535</v>
      </c>
      <c r="G15" s="133" t="n">
        <v>10989.7625575156</v>
      </c>
      <c r="H15" s="133" t="n">
        <v>11254.4334133724</v>
      </c>
      <c r="I15" s="133" t="n">
        <v>11542.8386955063</v>
      </c>
      <c r="J15" s="133" t="n">
        <v>11812.3096789892</v>
      </c>
      <c r="K15" s="133" t="n">
        <v>12067.4210234541</v>
      </c>
      <c r="L15" s="133" t="n">
        <v>12327.1811272529</v>
      </c>
      <c r="M15" s="133" t="n">
        <v>12540.013196856</v>
      </c>
      <c r="N15" s="133" t="n">
        <v>12690.1819590751</v>
      </c>
    </row>
    <row r="16" customFormat="false" ht="12.75" hidden="false" customHeight="false" outlineLevel="0" collapsed="false">
      <c r="A16" s="141"/>
      <c r="B16" s="141"/>
      <c r="C16" s="141"/>
      <c r="D16" s="141"/>
      <c r="E16" s="141"/>
      <c r="F16" s="141"/>
      <c r="G16" s="141"/>
      <c r="H16" s="141"/>
      <c r="I16" s="141"/>
      <c r="J16" s="141"/>
      <c r="K16" s="141"/>
      <c r="L16" s="141"/>
      <c r="M16" s="141"/>
      <c r="N16" s="141"/>
    </row>
    <row r="17" customFormat="false" ht="12.75" hidden="false" customHeight="false" outlineLevel="0" collapsed="false">
      <c r="A17" s="142" t="s">
        <v>116</v>
      </c>
      <c r="B17" s="142"/>
      <c r="C17" s="143"/>
      <c r="D17" s="143"/>
      <c r="E17" s="143"/>
      <c r="F17" s="143"/>
      <c r="G17" s="143"/>
      <c r="H17" s="143"/>
      <c r="I17" s="143"/>
      <c r="J17" s="143"/>
      <c r="K17" s="143"/>
      <c r="L17" s="143"/>
      <c r="M17" s="143"/>
      <c r="N17" s="143"/>
    </row>
    <row r="18" customFormat="false" ht="8.1" hidden="false" customHeight="true" outlineLevel="0" collapsed="false">
      <c r="A18" s="142"/>
      <c r="B18" s="142"/>
      <c r="C18" s="143"/>
      <c r="D18" s="143"/>
      <c r="E18" s="143"/>
      <c r="F18" s="143"/>
      <c r="G18" s="143"/>
      <c r="H18" s="143"/>
      <c r="I18" s="143"/>
      <c r="J18" s="143"/>
      <c r="K18" s="143"/>
      <c r="L18" s="143"/>
      <c r="M18" s="143"/>
      <c r="N18" s="143"/>
    </row>
    <row r="19" customFormat="false" ht="12.75" hidden="false" customHeight="false" outlineLevel="0" collapsed="false">
      <c r="A19" s="126" t="s">
        <v>117</v>
      </c>
      <c r="B19" s="126"/>
      <c r="D19" s="144"/>
      <c r="E19" s="144"/>
      <c r="F19" s="144"/>
      <c r="G19" s="144"/>
      <c r="H19" s="144"/>
      <c r="I19" s="144"/>
      <c r="J19" s="144"/>
      <c r="K19" s="144"/>
      <c r="L19" s="144"/>
      <c r="M19" s="144"/>
      <c r="N19" s="144"/>
    </row>
    <row r="20" customFormat="false" ht="8.1" hidden="false" customHeight="true" outlineLevel="0" collapsed="false">
      <c r="D20" s="144"/>
      <c r="E20" s="144"/>
      <c r="F20" s="144"/>
      <c r="G20" s="144"/>
      <c r="H20" s="144"/>
      <c r="I20" s="144"/>
      <c r="J20" s="144"/>
      <c r="K20" s="144"/>
      <c r="L20" s="144"/>
      <c r="M20" s="144"/>
      <c r="N20" s="144"/>
    </row>
    <row r="21" customFormat="false" ht="12.75" hidden="false" customHeight="false" outlineLevel="0" collapsed="false">
      <c r="A21" s="126" t="s">
        <v>118</v>
      </c>
      <c r="B21" s="126"/>
      <c r="D21" s="144"/>
      <c r="E21" s="144"/>
      <c r="F21" s="144"/>
      <c r="G21" s="144"/>
      <c r="H21" s="144"/>
      <c r="I21" s="144"/>
      <c r="J21" s="144"/>
      <c r="K21" s="144"/>
      <c r="L21" s="144"/>
      <c r="M21" s="144"/>
      <c r="N21" s="144"/>
    </row>
    <row r="22" customFormat="false" ht="8.1" hidden="false" customHeight="true" outlineLevel="0" collapsed="false">
      <c r="A22" s="126"/>
      <c r="B22" s="126"/>
      <c r="D22" s="144"/>
      <c r="E22" s="144"/>
      <c r="F22" s="144"/>
      <c r="G22" s="144"/>
      <c r="H22" s="144"/>
      <c r="I22" s="144"/>
      <c r="J22" s="144"/>
      <c r="K22" s="144"/>
      <c r="L22" s="144"/>
      <c r="M22" s="144"/>
      <c r="N22" s="144"/>
    </row>
    <row r="23" customFormat="false" ht="12.75" hidden="false" customHeight="false" outlineLevel="0" collapsed="false">
      <c r="A23" s="126" t="s">
        <v>119</v>
      </c>
      <c r="B23" s="126"/>
      <c r="D23" s="144"/>
      <c r="E23" s="144"/>
      <c r="F23" s="144"/>
      <c r="G23" s="144"/>
      <c r="H23" s="144"/>
      <c r="I23" s="144"/>
      <c r="J23" s="144"/>
      <c r="K23" s="144"/>
      <c r="L23" s="144"/>
      <c r="M23" s="144"/>
      <c r="N23" s="144"/>
    </row>
    <row r="24" customFormat="false" ht="12.75" hidden="false" customHeight="false" outlineLevel="0" collapsed="false">
      <c r="A24" s="126"/>
      <c r="B24" s="126"/>
      <c r="D24" s="144"/>
      <c r="E24" s="144"/>
      <c r="F24" s="144"/>
      <c r="G24" s="144"/>
      <c r="H24" s="144"/>
      <c r="I24" s="144"/>
      <c r="J24" s="144"/>
      <c r="K24" s="144"/>
      <c r="L24" s="144"/>
      <c r="M24" s="144"/>
      <c r="N24" s="144"/>
    </row>
    <row r="25" customFormat="false" ht="12.75" hidden="false" customHeight="false" outlineLevel="0" collapsed="false">
      <c r="A25" s="141"/>
      <c r="B25" s="141"/>
      <c r="C25" s="141"/>
      <c r="D25" s="141"/>
      <c r="E25" s="141"/>
      <c r="F25" s="141"/>
      <c r="G25" s="141"/>
      <c r="H25" s="141"/>
      <c r="I25" s="141"/>
      <c r="J25" s="141"/>
      <c r="K25" s="141"/>
      <c r="L25" s="141"/>
      <c r="M25" s="141"/>
      <c r="N25" s="141"/>
    </row>
    <row r="26" customFormat="false" ht="12.75" hidden="false" customHeight="false" outlineLevel="0" collapsed="false">
      <c r="A26" s="145"/>
      <c r="B26" s="145"/>
      <c r="C26" s="145"/>
      <c r="D26" s="145"/>
      <c r="E26" s="145"/>
      <c r="F26" s="145"/>
      <c r="G26" s="145"/>
      <c r="H26" s="145"/>
      <c r="I26" s="145"/>
      <c r="J26" s="145"/>
      <c r="K26" s="145"/>
      <c r="L26" s="145"/>
      <c r="M26" s="145"/>
      <c r="N26" s="145"/>
    </row>
    <row r="28" customFormat="false" ht="12.75" hidden="false" customHeight="false" outlineLevel="0" collapsed="false">
      <c r="G28" s="126"/>
    </row>
    <row r="29" customFormat="false" ht="12.75" hidden="false" customHeight="false" outlineLevel="0" collapsed="false">
      <c r="K29" s="146"/>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8" activeCellId="0" sqref="Q28"/>
    </sheetView>
  </sheetViews>
  <sheetFormatPr defaultColWidth="12.41796875" defaultRowHeight="12.75" zeroHeight="false" outlineLevelRow="0" outlineLevelCol="0"/>
  <cols>
    <col collapsed="false" customWidth="true" hidden="false" outlineLevel="0" max="5" min="1" style="147" width="2.28"/>
    <col collapsed="false" customWidth="true" hidden="false" outlineLevel="0" max="6" min="6" style="147" width="24.56"/>
    <col collapsed="false" customWidth="true" hidden="false" outlineLevel="0" max="19" min="7" style="147" width="7.85"/>
    <col collapsed="false" customWidth="true" hidden="false" outlineLevel="0" max="20" min="20" style="147" width="14.41"/>
    <col collapsed="false" customWidth="false" hidden="false" outlineLevel="0" max="21" min="21" style="148" width="12.42"/>
    <col collapsed="false" customWidth="false" hidden="false" outlineLevel="0" max="257" min="22" style="147" width="12.42"/>
  </cols>
  <sheetData>
    <row r="1" customFormat="false" ht="12.75" hidden="false" customHeight="false" outlineLevel="0" collapsed="false">
      <c r="A1" s="149"/>
      <c r="B1" s="149"/>
      <c r="C1" s="149"/>
      <c r="D1" s="149"/>
      <c r="E1" s="149"/>
    </row>
    <row r="2" customFormat="false" ht="8.1" hidden="false" customHeight="true" outlineLevel="0" collapsed="false">
      <c r="F2" s="150"/>
      <c r="G2" s="150"/>
      <c r="H2" s="150"/>
      <c r="I2" s="150"/>
      <c r="J2" s="150"/>
      <c r="K2" s="150"/>
      <c r="L2" s="150"/>
      <c r="M2" s="150"/>
      <c r="N2" s="150"/>
      <c r="O2" s="150"/>
      <c r="P2" s="150"/>
      <c r="Q2" s="150"/>
      <c r="R2" s="150"/>
      <c r="S2" s="150"/>
    </row>
    <row r="3" s="152" customFormat="true" ht="15.75" hidden="false" customHeight="false" outlineLevel="0" collapsed="false">
      <c r="A3" s="151" t="s">
        <v>120</v>
      </c>
      <c r="B3" s="151"/>
      <c r="C3" s="151"/>
      <c r="D3" s="151"/>
      <c r="E3" s="151"/>
      <c r="F3" s="151"/>
      <c r="G3" s="151"/>
      <c r="H3" s="151"/>
      <c r="I3" s="151"/>
      <c r="J3" s="151"/>
      <c r="K3" s="151"/>
      <c r="L3" s="151"/>
      <c r="M3" s="151"/>
      <c r="N3" s="151"/>
      <c r="O3" s="151"/>
      <c r="P3" s="151"/>
      <c r="Q3" s="151"/>
      <c r="R3" s="151"/>
      <c r="S3" s="151"/>
      <c r="U3" s="153"/>
    </row>
    <row r="4" customFormat="false" ht="8.1" hidden="false" customHeight="true" outlineLevel="0" collapsed="false">
      <c r="A4" s="149"/>
      <c r="B4" s="149"/>
      <c r="C4" s="149"/>
      <c r="D4" s="149"/>
      <c r="E4" s="149"/>
      <c r="F4" s="149"/>
      <c r="G4" s="149"/>
      <c r="H4" s="149"/>
      <c r="I4" s="149"/>
      <c r="J4" s="149"/>
      <c r="K4" s="149"/>
      <c r="L4" s="149"/>
      <c r="M4" s="149"/>
      <c r="N4" s="149"/>
      <c r="O4" s="149"/>
      <c r="P4" s="149"/>
      <c r="Q4" s="149"/>
      <c r="R4" s="149"/>
      <c r="S4" s="149"/>
    </row>
    <row r="5" customFormat="false" ht="3" hidden="false" customHeight="true" outlineLevel="0" collapsed="false"/>
    <row r="6" customFormat="false" ht="12" hidden="false" customHeight="true" outlineLevel="0" collapsed="false">
      <c r="A6" s="147" t="s">
        <v>52</v>
      </c>
    </row>
    <row r="7" customFormat="false" ht="12" hidden="false" customHeight="true" outlineLevel="0" collapsed="false">
      <c r="G7" s="154"/>
      <c r="H7" s="154"/>
      <c r="I7" s="154"/>
      <c r="J7" s="154"/>
      <c r="K7" s="154"/>
      <c r="L7" s="154"/>
      <c r="M7" s="154"/>
      <c r="N7" s="154"/>
      <c r="O7" s="154"/>
      <c r="P7" s="154"/>
      <c r="Q7" s="154"/>
      <c r="R7" s="155" t="s">
        <v>2</v>
      </c>
      <c r="S7" s="155" t="s">
        <v>2</v>
      </c>
    </row>
    <row r="8" customFormat="false" ht="12" hidden="false" customHeight="true" outlineLevel="0" collapsed="false">
      <c r="F8" s="156"/>
      <c r="G8" s="157"/>
      <c r="H8" s="157"/>
      <c r="I8" s="157"/>
      <c r="J8" s="157"/>
      <c r="K8" s="157"/>
      <c r="L8" s="157"/>
      <c r="M8" s="157"/>
      <c r="N8" s="157"/>
      <c r="O8" s="157"/>
      <c r="P8" s="157"/>
      <c r="Q8" s="157"/>
      <c r="R8" s="158" t="s">
        <v>4</v>
      </c>
      <c r="S8" s="158" t="s">
        <v>4</v>
      </c>
    </row>
    <row r="9" customFormat="false" ht="12" hidden="false" customHeight="true" outlineLevel="0" collapsed="false">
      <c r="G9" s="154" t="n">
        <v>2008</v>
      </c>
      <c r="H9" s="154" t="n">
        <v>2009</v>
      </c>
      <c r="I9" s="154" t="n">
        <v>2010</v>
      </c>
      <c r="J9" s="154" t="n">
        <v>2011</v>
      </c>
      <c r="K9" s="154" t="n">
        <v>2012</v>
      </c>
      <c r="L9" s="154" t="n">
        <v>2013</v>
      </c>
      <c r="M9" s="154" t="n">
        <v>2014</v>
      </c>
      <c r="N9" s="154" t="n">
        <v>2015</v>
      </c>
      <c r="O9" s="154" t="n">
        <v>2016</v>
      </c>
      <c r="P9" s="154" t="n">
        <v>2017</v>
      </c>
      <c r="Q9" s="154" t="n">
        <v>2018</v>
      </c>
      <c r="R9" s="159" t="n">
        <v>2013</v>
      </c>
      <c r="S9" s="159" t="n">
        <v>2018</v>
      </c>
    </row>
    <row r="10" customFormat="false" ht="3" hidden="false" customHeight="true" outlineLevel="0" collapsed="false">
      <c r="A10" s="149"/>
      <c r="B10" s="149"/>
      <c r="C10" s="149"/>
      <c r="D10" s="149"/>
      <c r="E10" s="149"/>
    </row>
    <row r="11" customFormat="false" ht="6" hidden="false" customHeight="true" outlineLevel="0" collapsed="false">
      <c r="F11" s="150"/>
      <c r="G11" s="150"/>
      <c r="H11" s="150"/>
      <c r="I11" s="150"/>
      <c r="J11" s="150"/>
      <c r="K11" s="150"/>
      <c r="L11" s="150"/>
      <c r="M11" s="150"/>
      <c r="N11" s="150"/>
      <c r="O11" s="150"/>
      <c r="P11" s="150"/>
      <c r="Q11" s="150"/>
      <c r="R11" s="150"/>
      <c r="S11" s="150"/>
    </row>
    <row r="12" customFormat="false" ht="12" hidden="false" customHeight="true" outlineLevel="0" collapsed="false">
      <c r="A12" s="160" t="s">
        <v>121</v>
      </c>
      <c r="B12" s="160"/>
      <c r="C12" s="160"/>
      <c r="D12" s="160"/>
      <c r="E12" s="160"/>
      <c r="F12" s="160"/>
      <c r="G12" s="156"/>
      <c r="H12" s="156"/>
      <c r="I12" s="156"/>
      <c r="J12" s="156"/>
      <c r="K12" s="156"/>
      <c r="L12" s="156"/>
      <c r="M12" s="156"/>
      <c r="N12" s="156"/>
      <c r="O12" s="156"/>
      <c r="P12" s="156"/>
      <c r="Q12" s="156"/>
      <c r="R12" s="156"/>
      <c r="S12" s="156"/>
    </row>
    <row r="13" customFormat="false" ht="12" hidden="false" customHeight="true" outlineLevel="0" collapsed="false">
      <c r="A13" s="160" t="s">
        <v>122</v>
      </c>
      <c r="B13" s="160"/>
      <c r="C13" s="160"/>
      <c r="D13" s="160"/>
      <c r="E13" s="160"/>
      <c r="F13" s="160"/>
      <c r="G13" s="161" t="n">
        <v>-218.889415057962</v>
      </c>
      <c r="H13" s="161" t="n">
        <v>-198.272216651813</v>
      </c>
      <c r="I13" s="161" t="n">
        <v>-240.801921092688</v>
      </c>
      <c r="J13" s="161" t="n">
        <v>-117.000396289453</v>
      </c>
      <c r="K13" s="161" t="n">
        <v>86.9524269572687</v>
      </c>
      <c r="L13" s="161" t="n">
        <v>60.8285483469369</v>
      </c>
      <c r="M13" s="161" t="n">
        <v>96.4174241587413</v>
      </c>
      <c r="N13" s="161" t="n">
        <v>117.360346284304</v>
      </c>
      <c r="O13" s="161" t="n">
        <v>94.6749678339511</v>
      </c>
      <c r="P13" s="161" t="n">
        <v>150.791208607843</v>
      </c>
      <c r="Q13" s="161" t="n">
        <v>222.568257390301</v>
      </c>
      <c r="R13" s="162" t="n">
        <v>-408.293558729748</v>
      </c>
      <c r="S13" s="162" t="n">
        <v>273.518645545392</v>
      </c>
      <c r="T13" s="163"/>
    </row>
    <row r="14" customFormat="false" ht="8.1" hidden="false" customHeight="true" outlineLevel="0" collapsed="false">
      <c r="G14" s="162"/>
      <c r="H14" s="162"/>
      <c r="I14" s="162"/>
      <c r="J14" s="162"/>
      <c r="K14" s="162"/>
      <c r="L14" s="162"/>
      <c r="M14" s="162"/>
      <c r="N14" s="162"/>
      <c r="O14" s="162"/>
      <c r="P14" s="162"/>
      <c r="Q14" s="162"/>
      <c r="R14" s="162"/>
      <c r="S14" s="162"/>
      <c r="T14" s="163"/>
    </row>
    <row r="15" customFormat="false" ht="12" hidden="false" customHeight="true" outlineLevel="0" collapsed="false">
      <c r="A15" s="147" t="s">
        <v>123</v>
      </c>
      <c r="B15" s="164"/>
      <c r="C15" s="164"/>
      <c r="D15" s="164"/>
      <c r="E15" s="164"/>
      <c r="G15" s="162"/>
      <c r="H15" s="162"/>
      <c r="I15" s="162"/>
      <c r="J15" s="162"/>
      <c r="K15" s="162"/>
      <c r="L15" s="162"/>
      <c r="M15" s="162"/>
      <c r="N15" s="162"/>
      <c r="O15" s="162"/>
      <c r="P15" s="162"/>
      <c r="Q15" s="162"/>
      <c r="R15" s="162"/>
      <c r="S15" s="162"/>
      <c r="T15" s="163"/>
    </row>
    <row r="16" customFormat="false" ht="12" hidden="false" customHeight="true" outlineLevel="0" collapsed="false">
      <c r="B16" s="160" t="s">
        <v>124</v>
      </c>
      <c r="C16" s="160"/>
      <c r="D16" s="160"/>
      <c r="E16" s="160"/>
      <c r="F16" s="160"/>
      <c r="G16" s="162" t="n">
        <v>-113.742</v>
      </c>
      <c r="H16" s="162" t="n">
        <v>-12.271</v>
      </c>
      <c r="I16" s="162" t="n">
        <v>11.658</v>
      </c>
      <c r="J16" s="162" t="n">
        <v>8.81</v>
      </c>
      <c r="K16" s="162" t="n">
        <v>7.642</v>
      </c>
      <c r="L16" s="162" t="n">
        <v>5.946</v>
      </c>
      <c r="M16" s="162" t="n">
        <v>3.758</v>
      </c>
      <c r="N16" s="162" t="n">
        <v>2.343</v>
      </c>
      <c r="O16" s="162" t="n">
        <v>1.294</v>
      </c>
      <c r="P16" s="162" t="n">
        <v>1.045</v>
      </c>
      <c r="Q16" s="162" t="n">
        <v>1.054</v>
      </c>
      <c r="R16" s="162" t="n">
        <v>21.785</v>
      </c>
      <c r="S16" s="162" t="n">
        <v>31.279</v>
      </c>
      <c r="T16" s="163"/>
    </row>
    <row r="17" customFormat="false" ht="12" hidden="false" customHeight="true" outlineLevel="0" collapsed="false">
      <c r="B17" s="160" t="s">
        <v>125</v>
      </c>
      <c r="C17" s="164"/>
      <c r="D17" s="164"/>
      <c r="E17" s="164"/>
      <c r="F17" s="164"/>
      <c r="G17" s="162" t="n">
        <v>-0.833429719506691</v>
      </c>
      <c r="H17" s="162" t="n">
        <v>-15.2052047195777</v>
      </c>
      <c r="I17" s="162" t="n">
        <v>-6.46544878147396</v>
      </c>
      <c r="J17" s="162" t="n">
        <v>8.34453977197684</v>
      </c>
      <c r="K17" s="162" t="n">
        <v>11.8355017322849</v>
      </c>
      <c r="L17" s="162" t="n">
        <v>8.83721640564302</v>
      </c>
      <c r="M17" s="162" t="n">
        <v>4.8275016049562</v>
      </c>
      <c r="N17" s="162" t="n">
        <v>4.62800438473182</v>
      </c>
      <c r="O17" s="162" t="n">
        <v>6.02475090850579</v>
      </c>
      <c r="P17" s="162" t="n">
        <v>5.7684748306708</v>
      </c>
      <c r="Q17" s="162" t="n">
        <v>7.14167297740542</v>
      </c>
      <c r="R17" s="162" t="n">
        <v>7.34660440885306</v>
      </c>
      <c r="S17" s="162" t="n">
        <v>35.7370091151231</v>
      </c>
      <c r="T17" s="163"/>
    </row>
    <row r="18" customFormat="false" ht="12" hidden="false" customHeight="true" outlineLevel="0" collapsed="false">
      <c r="B18" s="160" t="s">
        <v>126</v>
      </c>
      <c r="C18" s="164"/>
      <c r="D18" s="164"/>
      <c r="E18" s="164"/>
      <c r="F18" s="164"/>
      <c r="G18" s="162" t="n">
        <v>6.42777410466988</v>
      </c>
      <c r="H18" s="162" t="n">
        <v>3.43246789222223</v>
      </c>
      <c r="I18" s="162" t="n">
        <v>4.21450926045496</v>
      </c>
      <c r="J18" s="162" t="n">
        <v>1.82066863611673</v>
      </c>
      <c r="K18" s="162" t="n">
        <v>1.36581018313674</v>
      </c>
      <c r="L18" s="162" t="n">
        <v>0.329862288792245</v>
      </c>
      <c r="M18" s="162" t="n">
        <v>-0.686831152964251</v>
      </c>
      <c r="N18" s="162" t="n">
        <v>-0.731772526230906</v>
      </c>
      <c r="O18" s="162" t="n">
        <v>-0.450211173905147</v>
      </c>
      <c r="P18" s="162" t="n">
        <v>-0.276805196155439</v>
      </c>
      <c r="Q18" s="162" t="n">
        <v>-0.52749216455791</v>
      </c>
      <c r="R18" s="162" t="n">
        <v>11.1633182607229</v>
      </c>
      <c r="S18" s="162" t="n">
        <v>8.49020604690926</v>
      </c>
      <c r="T18" s="165"/>
      <c r="U18" s="166"/>
    </row>
    <row r="19" customFormat="false" ht="3.95" hidden="false" customHeight="true" outlineLevel="0" collapsed="false">
      <c r="G19" s="167" t="s">
        <v>64</v>
      </c>
      <c r="H19" s="167" t="s">
        <v>64</v>
      </c>
      <c r="I19" s="167" t="s">
        <v>64</v>
      </c>
      <c r="J19" s="167" t="s">
        <v>64</v>
      </c>
      <c r="K19" s="167" t="s">
        <v>64</v>
      </c>
      <c r="L19" s="167" t="s">
        <v>64</v>
      </c>
      <c r="M19" s="167" t="s">
        <v>64</v>
      </c>
      <c r="N19" s="167" t="s">
        <v>64</v>
      </c>
      <c r="O19" s="167" t="s">
        <v>64</v>
      </c>
      <c r="P19" s="167" t="s">
        <v>64</v>
      </c>
      <c r="Q19" s="167" t="s">
        <v>64</v>
      </c>
      <c r="R19" s="167" t="s">
        <v>64</v>
      </c>
      <c r="S19" s="167" t="s">
        <v>64</v>
      </c>
      <c r="T19" s="163"/>
    </row>
    <row r="20" s="154" customFormat="true" ht="12" hidden="false" customHeight="true" outlineLevel="0" collapsed="false">
      <c r="B20" s="151"/>
      <c r="D20" s="168"/>
      <c r="F20" s="168" t="s">
        <v>127</v>
      </c>
      <c r="G20" s="169" t="n">
        <v>-108.147655614837</v>
      </c>
      <c r="H20" s="169" t="n">
        <v>-24.0437368273555</v>
      </c>
      <c r="I20" s="169" t="n">
        <v>9.407060478981</v>
      </c>
      <c r="J20" s="169" t="n">
        <v>18.9752084080936</v>
      </c>
      <c r="K20" s="169" t="n">
        <v>20.8433119154216</v>
      </c>
      <c r="L20" s="169" t="n">
        <v>15.1130786944353</v>
      </c>
      <c r="M20" s="169" t="n">
        <v>7.89867045199195</v>
      </c>
      <c r="N20" s="169" t="n">
        <v>6.23923185850092</v>
      </c>
      <c r="O20" s="169" t="n">
        <v>6.86853973460065</v>
      </c>
      <c r="P20" s="169" t="n">
        <v>6.53666963451536</v>
      </c>
      <c r="Q20" s="169" t="n">
        <v>7.66818081284751</v>
      </c>
      <c r="R20" s="169" t="n">
        <v>40.294922669576</v>
      </c>
      <c r="S20" s="169" t="n">
        <v>75.5062151620324</v>
      </c>
      <c r="T20" s="170"/>
      <c r="U20" s="171"/>
      <c r="V20" s="172"/>
    </row>
    <row r="21" customFormat="false" ht="7.9" hidden="false" customHeight="true" outlineLevel="0" collapsed="false">
      <c r="B21" s="160"/>
      <c r="C21" s="164"/>
      <c r="D21" s="164"/>
      <c r="E21" s="164"/>
      <c r="F21" s="164"/>
      <c r="G21" s="162"/>
      <c r="H21" s="162"/>
      <c r="I21" s="162"/>
      <c r="J21" s="162"/>
      <c r="K21" s="162"/>
      <c r="L21" s="162"/>
      <c r="M21" s="162"/>
      <c r="N21" s="162"/>
      <c r="O21" s="162"/>
      <c r="P21" s="162"/>
      <c r="Q21" s="162"/>
      <c r="R21" s="162"/>
      <c r="S21" s="162"/>
      <c r="T21" s="163"/>
    </row>
    <row r="22" customFormat="false" ht="12" hidden="false" customHeight="true" outlineLevel="0" collapsed="false">
      <c r="A22" s="147" t="s">
        <v>128</v>
      </c>
      <c r="B22" s="160"/>
      <c r="C22" s="164"/>
      <c r="D22" s="164"/>
      <c r="E22" s="164"/>
      <c r="F22" s="164"/>
      <c r="G22" s="162"/>
      <c r="H22" s="162"/>
      <c r="I22" s="162"/>
      <c r="J22" s="162"/>
      <c r="K22" s="162"/>
      <c r="L22" s="162"/>
      <c r="M22" s="162"/>
      <c r="N22" s="162"/>
      <c r="O22" s="162"/>
      <c r="P22" s="162"/>
      <c r="Q22" s="162"/>
      <c r="R22" s="173"/>
      <c r="S22" s="173"/>
      <c r="T22" s="163"/>
    </row>
    <row r="23" customFormat="false" ht="12" hidden="false" customHeight="true" outlineLevel="0" collapsed="false">
      <c r="B23" s="160" t="s">
        <v>124</v>
      </c>
      <c r="C23" s="160"/>
      <c r="D23" s="160"/>
      <c r="E23" s="160"/>
      <c r="F23" s="160"/>
      <c r="G23" s="162"/>
      <c r="H23" s="162"/>
      <c r="I23" s="162"/>
      <c r="J23" s="162"/>
      <c r="K23" s="162"/>
      <c r="L23" s="162"/>
      <c r="M23" s="162"/>
      <c r="N23" s="162"/>
      <c r="O23" s="162"/>
      <c r="P23" s="162"/>
      <c r="Q23" s="162"/>
      <c r="R23" s="173"/>
      <c r="S23" s="173"/>
      <c r="T23" s="163"/>
    </row>
    <row r="24" customFormat="false" ht="12" hidden="false" customHeight="true" outlineLevel="0" collapsed="false">
      <c r="B24" s="160"/>
      <c r="C24" s="164" t="s">
        <v>129</v>
      </c>
      <c r="D24" s="164"/>
      <c r="E24" s="164"/>
      <c r="G24" s="173"/>
      <c r="H24" s="173"/>
      <c r="I24" s="173"/>
      <c r="J24" s="173"/>
      <c r="K24" s="173"/>
      <c r="L24" s="173"/>
      <c r="M24" s="173"/>
      <c r="N24" s="173"/>
      <c r="O24" s="173"/>
      <c r="P24" s="173"/>
      <c r="Q24" s="173"/>
      <c r="R24" s="173"/>
      <c r="S24" s="173"/>
      <c r="T24" s="163"/>
    </row>
    <row r="25" customFormat="false" ht="12" hidden="false" customHeight="true" outlineLevel="0" collapsed="false">
      <c r="B25" s="160"/>
      <c r="C25" s="164"/>
      <c r="D25" s="164" t="s">
        <v>130</v>
      </c>
      <c r="E25" s="164"/>
      <c r="G25" s="162" t="n">
        <v>37.752</v>
      </c>
      <c r="H25" s="162" t="n">
        <v>3.95</v>
      </c>
      <c r="I25" s="162" t="n">
        <v>0</v>
      </c>
      <c r="J25" s="162" t="n">
        <v>0</v>
      </c>
      <c r="K25" s="162" t="n">
        <v>0</v>
      </c>
      <c r="L25" s="162" t="n">
        <v>0</v>
      </c>
      <c r="M25" s="162" t="n">
        <v>0</v>
      </c>
      <c r="N25" s="162" t="n">
        <v>0</v>
      </c>
      <c r="O25" s="162" t="n">
        <v>0</v>
      </c>
      <c r="P25" s="162" t="n">
        <v>0</v>
      </c>
      <c r="Q25" s="162" t="n">
        <v>0</v>
      </c>
      <c r="R25" s="162" t="n">
        <v>3.95</v>
      </c>
      <c r="S25" s="162" t="n">
        <v>3.95</v>
      </c>
      <c r="T25" s="163"/>
    </row>
    <row r="26" customFormat="false" ht="12" hidden="false" customHeight="true" outlineLevel="0" collapsed="false">
      <c r="B26" s="160"/>
      <c r="C26" s="164"/>
      <c r="D26" s="164" t="s">
        <v>15</v>
      </c>
      <c r="E26" s="164"/>
      <c r="G26" s="162" t="n">
        <v>-0.00100000000000477</v>
      </c>
      <c r="H26" s="162" t="n">
        <v>-0.00100000000000033</v>
      </c>
      <c r="I26" s="162" t="n">
        <v>-0.003</v>
      </c>
      <c r="J26" s="162" t="n">
        <v>-0.004</v>
      </c>
      <c r="K26" s="162" t="n">
        <v>-0.003</v>
      </c>
      <c r="L26" s="162" t="n">
        <v>-0.001</v>
      </c>
      <c r="M26" s="162" t="n">
        <v>0.001</v>
      </c>
      <c r="N26" s="162" t="n">
        <v>0.002</v>
      </c>
      <c r="O26" s="162" t="n">
        <v>0.002</v>
      </c>
      <c r="P26" s="162" t="n">
        <v>0.003</v>
      </c>
      <c r="Q26" s="162" t="n">
        <v>0.003</v>
      </c>
      <c r="R26" s="162" t="n">
        <v>-0.0120000000000003</v>
      </c>
      <c r="S26" s="162" t="n">
        <v>-0.00100000000000033</v>
      </c>
      <c r="T26" s="163" t="s">
        <v>131</v>
      </c>
    </row>
    <row r="27" customFormat="false" ht="3.95" hidden="false" customHeight="true" outlineLevel="0" collapsed="false">
      <c r="G27" s="167" t="s">
        <v>64</v>
      </c>
      <c r="H27" s="167" t="s">
        <v>64</v>
      </c>
      <c r="I27" s="167" t="s">
        <v>64</v>
      </c>
      <c r="J27" s="167" t="s">
        <v>64</v>
      </c>
      <c r="K27" s="167" t="s">
        <v>64</v>
      </c>
      <c r="L27" s="167" t="s">
        <v>64</v>
      </c>
      <c r="M27" s="167" t="s">
        <v>64</v>
      </c>
      <c r="N27" s="167" t="s">
        <v>64</v>
      </c>
      <c r="O27" s="167" t="s">
        <v>64</v>
      </c>
      <c r="P27" s="167" t="s">
        <v>64</v>
      </c>
      <c r="Q27" s="167" t="s">
        <v>64</v>
      </c>
      <c r="R27" s="167" t="s">
        <v>64</v>
      </c>
      <c r="S27" s="167" t="s">
        <v>64</v>
      </c>
      <c r="T27" s="163"/>
    </row>
    <row r="28" customFormat="false" ht="12" hidden="false" customHeight="true" outlineLevel="0" collapsed="false">
      <c r="B28" s="160"/>
      <c r="C28" s="164"/>
      <c r="D28" s="164"/>
      <c r="E28" s="164" t="s">
        <v>132</v>
      </c>
      <c r="G28" s="162" t="n">
        <v>37.751</v>
      </c>
      <c r="H28" s="162" t="n">
        <v>3.949</v>
      </c>
      <c r="I28" s="162" t="n">
        <v>-0.003</v>
      </c>
      <c r="J28" s="162" t="n">
        <v>-0.004</v>
      </c>
      <c r="K28" s="162" t="n">
        <v>-0.003</v>
      </c>
      <c r="L28" s="162" t="n">
        <v>-0.001</v>
      </c>
      <c r="M28" s="162" t="n">
        <v>0.001</v>
      </c>
      <c r="N28" s="162" t="n">
        <v>0.002</v>
      </c>
      <c r="O28" s="162" t="n">
        <v>0.002</v>
      </c>
      <c r="P28" s="162" t="n">
        <v>0.003</v>
      </c>
      <c r="Q28" s="162" t="n">
        <v>0.003</v>
      </c>
      <c r="R28" s="162" t="n">
        <v>3.938</v>
      </c>
      <c r="S28" s="162" t="n">
        <v>3.949</v>
      </c>
      <c r="T28" s="163"/>
    </row>
    <row r="29" customFormat="false" ht="7.5" hidden="false" customHeight="true" outlineLevel="0" collapsed="false">
      <c r="B29" s="160"/>
      <c r="C29" s="164"/>
      <c r="D29" s="164"/>
      <c r="E29" s="164"/>
      <c r="G29" s="162"/>
      <c r="H29" s="162"/>
      <c r="I29" s="162"/>
      <c r="J29" s="162"/>
      <c r="K29" s="162"/>
      <c r="L29" s="162"/>
      <c r="M29" s="162"/>
      <c r="N29" s="162"/>
      <c r="O29" s="162"/>
      <c r="P29" s="162"/>
      <c r="Q29" s="162"/>
      <c r="R29" s="173"/>
      <c r="S29" s="173"/>
      <c r="T29" s="163"/>
    </row>
    <row r="30" customFormat="false" ht="12" hidden="false" customHeight="true" outlineLevel="0" collapsed="false">
      <c r="B30" s="160"/>
      <c r="C30" s="164" t="s">
        <v>133</v>
      </c>
      <c r="D30" s="164"/>
      <c r="E30" s="164"/>
      <c r="G30" s="162" t="n">
        <v>0.223</v>
      </c>
      <c r="H30" s="162" t="n">
        <v>0.301</v>
      </c>
      <c r="I30" s="162" t="n">
        <v>0.311</v>
      </c>
      <c r="J30" s="162" t="n">
        <v>0.322</v>
      </c>
      <c r="K30" s="162" t="n">
        <v>0.33</v>
      </c>
      <c r="L30" s="162" t="n">
        <v>0.339</v>
      </c>
      <c r="M30" s="162" t="n">
        <v>0.35</v>
      </c>
      <c r="N30" s="162" t="n">
        <v>0.361</v>
      </c>
      <c r="O30" s="162" t="n">
        <v>0.371</v>
      </c>
      <c r="P30" s="162" t="n">
        <v>0.383</v>
      </c>
      <c r="Q30" s="162" t="n">
        <v>0.394</v>
      </c>
      <c r="R30" s="162" t="n">
        <v>1.603</v>
      </c>
      <c r="S30" s="162" t="n">
        <v>3.462</v>
      </c>
      <c r="T30" s="163"/>
    </row>
    <row r="31" customFormat="false" ht="7.5" hidden="false" customHeight="true" outlineLevel="0" collapsed="false">
      <c r="B31" s="160"/>
      <c r="C31" s="164"/>
      <c r="D31" s="164"/>
      <c r="E31" s="164"/>
      <c r="G31" s="162"/>
      <c r="H31" s="162"/>
      <c r="I31" s="162"/>
      <c r="J31" s="162"/>
      <c r="K31" s="162"/>
      <c r="L31" s="162"/>
      <c r="M31" s="162"/>
      <c r="N31" s="162"/>
      <c r="O31" s="162"/>
      <c r="P31" s="162"/>
      <c r="Q31" s="162"/>
      <c r="R31" s="162"/>
      <c r="S31" s="162"/>
      <c r="T31" s="163"/>
    </row>
    <row r="32" customFormat="false" ht="12" hidden="false" customHeight="true" outlineLevel="0" collapsed="false">
      <c r="B32" s="160"/>
      <c r="C32" s="164" t="s">
        <v>134</v>
      </c>
      <c r="D32" s="164"/>
      <c r="E32" s="164"/>
      <c r="G32" s="173" t="n">
        <v>1.1682132</v>
      </c>
      <c r="H32" s="173" t="n">
        <v>3.9723735</v>
      </c>
      <c r="I32" s="173" t="n">
        <v>5.880508</v>
      </c>
      <c r="J32" s="173" t="n">
        <v>6.7919105</v>
      </c>
      <c r="K32" s="173" t="n">
        <v>7.0225556</v>
      </c>
      <c r="L32" s="173" t="n">
        <v>7.3872155</v>
      </c>
      <c r="M32" s="173" t="n">
        <v>7.7268103</v>
      </c>
      <c r="N32" s="173" t="n">
        <v>7.9862793</v>
      </c>
      <c r="O32" s="173" t="n">
        <v>8.2970675</v>
      </c>
      <c r="P32" s="173" t="n">
        <v>8.6692902</v>
      </c>
      <c r="Q32" s="173" t="n">
        <v>9.2254507</v>
      </c>
      <c r="R32" s="162" t="n">
        <v>31.0545631</v>
      </c>
      <c r="S32" s="162" t="n">
        <v>72.9594611</v>
      </c>
      <c r="T32" s="163"/>
    </row>
    <row r="33" customFormat="false" ht="3.6" hidden="false" customHeight="true" outlineLevel="0" collapsed="false">
      <c r="B33" s="160"/>
      <c r="C33" s="164"/>
      <c r="D33" s="164"/>
      <c r="E33" s="164"/>
      <c r="G33" s="167" t="s">
        <v>64</v>
      </c>
      <c r="H33" s="167" t="s">
        <v>64</v>
      </c>
      <c r="I33" s="167" t="s">
        <v>64</v>
      </c>
      <c r="J33" s="167" t="s">
        <v>64</v>
      </c>
      <c r="K33" s="167" t="s">
        <v>64</v>
      </c>
      <c r="L33" s="167" t="s">
        <v>64</v>
      </c>
      <c r="M33" s="167" t="s">
        <v>64</v>
      </c>
      <c r="N33" s="167" t="s">
        <v>64</v>
      </c>
      <c r="O33" s="167" t="s">
        <v>64</v>
      </c>
      <c r="P33" s="167" t="s">
        <v>64</v>
      </c>
      <c r="Q33" s="167" t="s">
        <v>64</v>
      </c>
      <c r="R33" s="167" t="s">
        <v>64</v>
      </c>
      <c r="S33" s="167" t="s">
        <v>17</v>
      </c>
      <c r="T33" s="163"/>
    </row>
    <row r="34" customFormat="false" ht="12" hidden="false" customHeight="true" outlineLevel="0" collapsed="false">
      <c r="B34" s="160"/>
      <c r="C34" s="164"/>
      <c r="D34" s="164"/>
      <c r="E34" s="168" t="s">
        <v>135</v>
      </c>
      <c r="G34" s="174" t="n">
        <v>39.1422132</v>
      </c>
      <c r="H34" s="174" t="n">
        <v>8.2223735</v>
      </c>
      <c r="I34" s="174" t="n">
        <v>6.188508</v>
      </c>
      <c r="J34" s="174" t="n">
        <v>7.1099105</v>
      </c>
      <c r="K34" s="174" t="n">
        <v>7.3495556</v>
      </c>
      <c r="L34" s="174" t="n">
        <v>7.7252155</v>
      </c>
      <c r="M34" s="174" t="n">
        <v>8.0778103</v>
      </c>
      <c r="N34" s="174" t="n">
        <v>8.3492793</v>
      </c>
      <c r="O34" s="174" t="n">
        <v>8.6700675</v>
      </c>
      <c r="P34" s="174" t="n">
        <v>9.0552902</v>
      </c>
      <c r="Q34" s="174" t="n">
        <v>9.6224507</v>
      </c>
      <c r="R34" s="174" t="n">
        <v>36.5955631</v>
      </c>
      <c r="S34" s="174" t="n">
        <v>80.3704611</v>
      </c>
      <c r="T34" s="163"/>
    </row>
    <row r="35" customFormat="false" ht="7.9" hidden="false" customHeight="true" outlineLevel="0" collapsed="false">
      <c r="B35" s="160"/>
      <c r="C35" s="164"/>
      <c r="D35" s="164"/>
      <c r="E35" s="164"/>
      <c r="F35" s="164"/>
      <c r="G35" s="162"/>
      <c r="H35" s="162"/>
      <c r="I35" s="162"/>
      <c r="J35" s="162"/>
      <c r="K35" s="162"/>
      <c r="L35" s="162"/>
      <c r="M35" s="162"/>
      <c r="N35" s="162"/>
      <c r="O35" s="162"/>
      <c r="P35" s="162"/>
      <c r="Q35" s="162"/>
      <c r="R35" s="173"/>
      <c r="S35" s="173"/>
      <c r="T35" s="163"/>
    </row>
    <row r="36" customFormat="false" ht="12" hidden="false" customHeight="true" outlineLevel="0" collapsed="false">
      <c r="B36" s="160" t="s">
        <v>125</v>
      </c>
      <c r="C36" s="164"/>
      <c r="D36" s="164"/>
      <c r="E36" s="164"/>
      <c r="F36" s="164"/>
      <c r="G36" s="162"/>
      <c r="H36" s="162"/>
      <c r="I36" s="162"/>
      <c r="J36" s="162"/>
      <c r="K36" s="162"/>
      <c r="L36" s="162"/>
      <c r="M36" s="162"/>
      <c r="N36" s="162"/>
      <c r="O36" s="162"/>
      <c r="P36" s="162"/>
      <c r="Q36" s="162"/>
      <c r="R36" s="173"/>
      <c r="S36" s="173"/>
      <c r="T36" s="163"/>
    </row>
    <row r="37" customFormat="false" ht="12" hidden="false" customHeight="true" outlineLevel="0" collapsed="false">
      <c r="B37" s="160"/>
      <c r="C37" s="164" t="s">
        <v>129</v>
      </c>
      <c r="D37" s="164"/>
      <c r="E37" s="164"/>
      <c r="G37" s="162"/>
      <c r="H37" s="162"/>
      <c r="I37" s="162"/>
      <c r="J37" s="162"/>
      <c r="K37" s="162"/>
      <c r="L37" s="162"/>
      <c r="M37" s="162"/>
      <c r="N37" s="162"/>
      <c r="O37" s="162"/>
      <c r="P37" s="162"/>
      <c r="Q37" s="162"/>
      <c r="R37" s="173"/>
      <c r="S37" s="173"/>
      <c r="T37" s="163"/>
    </row>
    <row r="38" customFormat="false" ht="12" hidden="false" customHeight="true" outlineLevel="0" collapsed="false">
      <c r="B38" s="160"/>
      <c r="C38" s="164"/>
      <c r="D38" s="164" t="s">
        <v>54</v>
      </c>
      <c r="E38" s="164"/>
      <c r="G38" s="173" t="n">
        <v>-0.031</v>
      </c>
      <c r="H38" s="173" t="n">
        <v>-1.002</v>
      </c>
      <c r="I38" s="173" t="n">
        <v>-1.518</v>
      </c>
      <c r="J38" s="173" t="n">
        <v>-2.074</v>
      </c>
      <c r="K38" s="173" t="n">
        <v>-2.397</v>
      </c>
      <c r="L38" s="173" t="n">
        <v>-3.045</v>
      </c>
      <c r="M38" s="173" t="n">
        <v>-3.364</v>
      </c>
      <c r="N38" s="173" t="n">
        <v>-3.94</v>
      </c>
      <c r="O38" s="173" t="n">
        <v>-4.768</v>
      </c>
      <c r="P38" s="173" t="n">
        <v>-5.32</v>
      </c>
      <c r="Q38" s="173" t="n">
        <v>-6.106</v>
      </c>
      <c r="R38" s="162" t="n">
        <v>-10.036</v>
      </c>
      <c r="S38" s="162" t="n">
        <v>-33.534</v>
      </c>
      <c r="T38" s="163"/>
    </row>
    <row r="39" customFormat="false" ht="12" hidden="false" customHeight="true" outlineLevel="0" collapsed="false">
      <c r="B39" s="160"/>
      <c r="C39" s="164"/>
      <c r="D39" s="164" t="s">
        <v>53</v>
      </c>
      <c r="E39" s="164"/>
      <c r="G39" s="173" t="n">
        <v>0</v>
      </c>
      <c r="H39" s="173" t="n">
        <v>0</v>
      </c>
      <c r="I39" s="173" t="n">
        <v>-1.908</v>
      </c>
      <c r="J39" s="173" t="n">
        <v>-3.926</v>
      </c>
      <c r="K39" s="173" t="n">
        <v>-4.314</v>
      </c>
      <c r="L39" s="173" t="n">
        <v>-4.082</v>
      </c>
      <c r="M39" s="173" t="n">
        <v>-3.647</v>
      </c>
      <c r="N39" s="173" t="n">
        <v>-3.229</v>
      </c>
      <c r="O39" s="173" t="n">
        <v>-2.744</v>
      </c>
      <c r="P39" s="173" t="n">
        <v>-2.292</v>
      </c>
      <c r="Q39" s="173" t="n">
        <v>-2.1</v>
      </c>
      <c r="R39" s="162" t="n">
        <v>-14.23</v>
      </c>
      <c r="S39" s="162" t="n">
        <v>-28.242</v>
      </c>
      <c r="T39" s="163"/>
    </row>
    <row r="40" customFormat="false" ht="12" hidden="false" customHeight="true" outlineLevel="0" collapsed="false">
      <c r="B40" s="160"/>
      <c r="C40" s="164"/>
      <c r="D40" s="164" t="s">
        <v>15</v>
      </c>
      <c r="E40" s="164"/>
      <c r="G40" s="173" t="n">
        <v>-0.577</v>
      </c>
      <c r="H40" s="173" t="n">
        <v>-1.482</v>
      </c>
      <c r="I40" s="173" t="n">
        <v>-2.424</v>
      </c>
      <c r="J40" s="173" t="n">
        <v>-3.064</v>
      </c>
      <c r="K40" s="173" t="n">
        <v>-2.071</v>
      </c>
      <c r="L40" s="173" t="n">
        <v>-2.271</v>
      </c>
      <c r="M40" s="173" t="n">
        <v>-2.03</v>
      </c>
      <c r="N40" s="173" t="n">
        <v>-1.664</v>
      </c>
      <c r="O40" s="173" t="n">
        <v>-1.626</v>
      </c>
      <c r="P40" s="173" t="n">
        <v>-1.488</v>
      </c>
      <c r="Q40" s="173" t="n">
        <v>-1.294</v>
      </c>
      <c r="R40" s="162" t="n">
        <v>-11.312</v>
      </c>
      <c r="S40" s="162" t="n">
        <v>-19.414</v>
      </c>
      <c r="T40" s="175"/>
    </row>
    <row r="41" customFormat="false" ht="3.95" hidden="false" customHeight="true" outlineLevel="0" collapsed="false">
      <c r="G41" s="167" t="s">
        <v>64</v>
      </c>
      <c r="H41" s="167" t="s">
        <v>64</v>
      </c>
      <c r="I41" s="167" t="s">
        <v>64</v>
      </c>
      <c r="J41" s="167" t="s">
        <v>64</v>
      </c>
      <c r="K41" s="167" t="s">
        <v>64</v>
      </c>
      <c r="L41" s="167" t="s">
        <v>64</v>
      </c>
      <c r="M41" s="167" t="s">
        <v>64</v>
      </c>
      <c r="N41" s="167" t="s">
        <v>64</v>
      </c>
      <c r="O41" s="167" t="s">
        <v>64</v>
      </c>
      <c r="P41" s="167" t="s">
        <v>64</v>
      </c>
      <c r="Q41" s="167" t="s">
        <v>64</v>
      </c>
      <c r="R41" s="167" t="s">
        <v>64</v>
      </c>
      <c r="S41" s="167" t="s">
        <v>64</v>
      </c>
      <c r="T41" s="163"/>
    </row>
    <row r="42" customFormat="false" ht="12" hidden="false" customHeight="true" outlineLevel="0" collapsed="false">
      <c r="B42" s="160"/>
      <c r="C42" s="164"/>
      <c r="D42" s="164"/>
      <c r="E42" s="164" t="s">
        <v>132</v>
      </c>
      <c r="G42" s="162" t="n">
        <v>-0.608</v>
      </c>
      <c r="H42" s="162" t="n">
        <v>-2.484</v>
      </c>
      <c r="I42" s="162" t="n">
        <v>-5.85</v>
      </c>
      <c r="J42" s="162" t="n">
        <v>-9.064</v>
      </c>
      <c r="K42" s="162" t="n">
        <v>-8.782</v>
      </c>
      <c r="L42" s="162" t="n">
        <v>-9.398</v>
      </c>
      <c r="M42" s="162" t="n">
        <v>-9.041</v>
      </c>
      <c r="N42" s="162" t="n">
        <v>-8.833</v>
      </c>
      <c r="O42" s="162" t="n">
        <v>-9.138</v>
      </c>
      <c r="P42" s="162" t="n">
        <v>-9.1</v>
      </c>
      <c r="Q42" s="162" t="n">
        <v>-9.5</v>
      </c>
      <c r="R42" s="162" t="n">
        <v>-35.578</v>
      </c>
      <c r="S42" s="162" t="n">
        <v>-81.19</v>
      </c>
      <c r="T42" s="163"/>
    </row>
    <row r="43" customFormat="false" ht="7.5" hidden="false" customHeight="true" outlineLevel="0" collapsed="false">
      <c r="B43" s="160"/>
      <c r="C43" s="164"/>
      <c r="D43" s="164"/>
      <c r="E43" s="164"/>
      <c r="F43" s="164"/>
      <c r="G43" s="162"/>
      <c r="H43" s="162"/>
      <c r="I43" s="162"/>
      <c r="J43" s="162"/>
      <c r="K43" s="162"/>
      <c r="L43" s="162"/>
      <c r="M43" s="162"/>
      <c r="N43" s="162"/>
      <c r="O43" s="162"/>
      <c r="P43" s="162"/>
      <c r="Q43" s="162"/>
      <c r="R43" s="173"/>
      <c r="S43" s="173"/>
      <c r="T43" s="163"/>
    </row>
    <row r="44" customFormat="false" ht="12" hidden="false" customHeight="true" outlineLevel="0" collapsed="false">
      <c r="B44" s="160"/>
      <c r="C44" s="164" t="s">
        <v>133</v>
      </c>
      <c r="D44" s="164"/>
      <c r="E44" s="164"/>
      <c r="G44" s="162" t="n">
        <v>0</v>
      </c>
      <c r="H44" s="162" t="n">
        <v>-0.822</v>
      </c>
      <c r="I44" s="162" t="n">
        <v>-1.362</v>
      </c>
      <c r="J44" s="162" t="n">
        <v>-1.091</v>
      </c>
      <c r="K44" s="162" t="n">
        <v>-0.472</v>
      </c>
      <c r="L44" s="162" t="n">
        <v>-0.135</v>
      </c>
      <c r="M44" s="162" t="n">
        <v>-0.024</v>
      </c>
      <c r="N44" s="162" t="n">
        <v>0.025</v>
      </c>
      <c r="O44" s="162" t="n">
        <v>0.044</v>
      </c>
      <c r="P44" s="162" t="n">
        <v>0.058</v>
      </c>
      <c r="Q44" s="162" t="n">
        <v>0.055</v>
      </c>
      <c r="R44" s="162" t="n">
        <v>-3.882</v>
      </c>
      <c r="S44" s="162" t="n">
        <v>-3.724</v>
      </c>
      <c r="T44" s="163"/>
    </row>
    <row r="45" customFormat="false" ht="7.9" hidden="false" customHeight="true" outlineLevel="0" collapsed="false">
      <c r="B45" s="160"/>
      <c r="C45" s="164"/>
      <c r="D45" s="164"/>
      <c r="E45" s="164"/>
      <c r="G45" s="162"/>
      <c r="H45" s="162"/>
      <c r="I45" s="162"/>
      <c r="J45" s="162"/>
      <c r="K45" s="162"/>
      <c r="L45" s="162"/>
      <c r="M45" s="162"/>
      <c r="N45" s="162"/>
      <c r="O45" s="162"/>
      <c r="P45" s="162"/>
      <c r="Q45" s="162"/>
      <c r="R45" s="162"/>
      <c r="S45" s="162"/>
      <c r="T45" s="163"/>
    </row>
    <row r="46" customFormat="false" ht="12" hidden="false" customHeight="true" outlineLevel="0" collapsed="false">
      <c r="B46" s="160"/>
      <c r="C46" s="164" t="s">
        <v>136</v>
      </c>
      <c r="E46" s="164"/>
      <c r="G46" s="162"/>
      <c r="H46" s="162"/>
      <c r="I46" s="162"/>
      <c r="J46" s="162"/>
      <c r="K46" s="162"/>
      <c r="L46" s="162"/>
      <c r="M46" s="162"/>
      <c r="N46" s="162"/>
      <c r="O46" s="162"/>
      <c r="P46" s="162"/>
      <c r="Q46" s="162"/>
      <c r="R46" s="173"/>
      <c r="S46" s="173"/>
      <c r="T46" s="163"/>
    </row>
    <row r="47" customFormat="false" ht="12" hidden="false" customHeight="true" outlineLevel="0" collapsed="false">
      <c r="B47" s="160"/>
      <c r="C47" s="164"/>
      <c r="D47" s="147" t="s">
        <v>137</v>
      </c>
      <c r="E47" s="164"/>
      <c r="G47" s="162" t="n">
        <v>-0.0731389911597985</v>
      </c>
      <c r="H47" s="162" t="n">
        <v>-0.483732643017597</v>
      </c>
      <c r="I47" s="162" t="n">
        <v>-1.56468151574533</v>
      </c>
      <c r="J47" s="162" t="n">
        <v>-3.35692649414364</v>
      </c>
      <c r="K47" s="162" t="n">
        <v>-5.29131068006889</v>
      </c>
      <c r="L47" s="162" t="n">
        <v>-6.97342563281612</v>
      </c>
      <c r="M47" s="162" t="n">
        <v>-8.43238750441026</v>
      </c>
      <c r="N47" s="162" t="n">
        <v>-9.73688533200729</v>
      </c>
      <c r="O47" s="162" t="n">
        <v>-11.0486572785555</v>
      </c>
      <c r="P47" s="162" t="n">
        <v>-12.4307989393195</v>
      </c>
      <c r="Q47" s="162" t="n">
        <v>-13.9262667262858</v>
      </c>
      <c r="R47" s="162" t="n">
        <v>-17.6700769657916</v>
      </c>
      <c r="S47" s="162" t="n">
        <v>-73.2450727463699</v>
      </c>
      <c r="T47" s="163"/>
    </row>
    <row r="48" customFormat="false" ht="12" hidden="false" customHeight="true" outlineLevel="0" collapsed="false">
      <c r="B48" s="160"/>
      <c r="C48" s="164"/>
      <c r="D48" s="164" t="s">
        <v>138</v>
      </c>
      <c r="E48" s="164"/>
      <c r="F48" s="164"/>
      <c r="G48" s="162" t="n">
        <v>-9.724</v>
      </c>
      <c r="H48" s="162" t="n">
        <v>-31.44</v>
      </c>
      <c r="I48" s="162" t="n">
        <v>-24.953</v>
      </c>
      <c r="J48" s="162" t="n">
        <v>-18.879</v>
      </c>
      <c r="K48" s="162" t="n">
        <v>-9.296</v>
      </c>
      <c r="L48" s="162" t="n">
        <v>-7.086</v>
      </c>
      <c r="M48" s="162" t="n">
        <v>-5.016</v>
      </c>
      <c r="N48" s="162" t="n">
        <v>-2.915</v>
      </c>
      <c r="O48" s="162" t="n">
        <v>-2.269</v>
      </c>
      <c r="P48" s="162" t="n">
        <v>-2.382</v>
      </c>
      <c r="Q48" s="162" t="n">
        <v>-2.161</v>
      </c>
      <c r="R48" s="162" t="n">
        <v>-91.654</v>
      </c>
      <c r="S48" s="162" t="n">
        <v>-106.397</v>
      </c>
      <c r="T48" s="163"/>
    </row>
    <row r="49" customFormat="false" ht="3.95" hidden="false" customHeight="true" outlineLevel="0" collapsed="false">
      <c r="G49" s="167" t="s">
        <v>64</v>
      </c>
      <c r="H49" s="167" t="s">
        <v>64</v>
      </c>
      <c r="I49" s="167" t="s">
        <v>64</v>
      </c>
      <c r="J49" s="167" t="s">
        <v>64</v>
      </c>
      <c r="K49" s="167" t="s">
        <v>64</v>
      </c>
      <c r="L49" s="167" t="s">
        <v>64</v>
      </c>
      <c r="M49" s="167" t="s">
        <v>64</v>
      </c>
      <c r="N49" s="167" t="s">
        <v>64</v>
      </c>
      <c r="O49" s="167" t="s">
        <v>64</v>
      </c>
      <c r="P49" s="167" t="s">
        <v>64</v>
      </c>
      <c r="Q49" s="167" t="s">
        <v>64</v>
      </c>
      <c r="R49" s="167" t="s">
        <v>64</v>
      </c>
      <c r="S49" s="167" t="s">
        <v>64</v>
      </c>
      <c r="T49" s="163"/>
    </row>
    <row r="50" customFormat="false" ht="12" hidden="false" customHeight="true" outlineLevel="0" collapsed="false">
      <c r="B50" s="160"/>
      <c r="C50" s="164"/>
      <c r="D50" s="164"/>
      <c r="E50" s="164" t="s">
        <v>139</v>
      </c>
      <c r="F50" s="164"/>
      <c r="G50" s="162" t="n">
        <v>-9.7971389911598</v>
      </c>
      <c r="H50" s="162" t="n">
        <v>-31.9237326430176</v>
      </c>
      <c r="I50" s="162" t="n">
        <v>-26.5176815157453</v>
      </c>
      <c r="J50" s="162" t="n">
        <v>-22.2359264941436</v>
      </c>
      <c r="K50" s="162" t="n">
        <v>-14.5873106800689</v>
      </c>
      <c r="L50" s="162" t="n">
        <v>-14.0594256328161</v>
      </c>
      <c r="M50" s="162" t="n">
        <v>-13.4483875044103</v>
      </c>
      <c r="N50" s="162" t="n">
        <v>-12.6518853320073</v>
      </c>
      <c r="O50" s="162" t="n">
        <v>-13.3176572785555</v>
      </c>
      <c r="P50" s="162" t="n">
        <v>-14.8127989393195</v>
      </c>
      <c r="Q50" s="162" t="n">
        <v>-16.0872667262858</v>
      </c>
      <c r="R50" s="162" t="n">
        <v>-109.324076965792</v>
      </c>
      <c r="S50" s="162" t="n">
        <v>-179.64207274637</v>
      </c>
      <c r="T50" s="163"/>
    </row>
    <row r="51" customFormat="false" ht="7.9" hidden="false" customHeight="true" outlineLevel="0" collapsed="false">
      <c r="B51" s="160"/>
      <c r="C51" s="164"/>
      <c r="D51" s="164"/>
      <c r="E51" s="164"/>
      <c r="F51" s="164"/>
      <c r="G51" s="162"/>
      <c r="H51" s="162"/>
      <c r="I51" s="162"/>
      <c r="J51" s="162"/>
      <c r="K51" s="162"/>
      <c r="L51" s="162"/>
      <c r="M51" s="162"/>
      <c r="N51" s="162"/>
      <c r="O51" s="162"/>
      <c r="P51" s="162"/>
      <c r="Q51" s="162"/>
      <c r="R51" s="162"/>
      <c r="S51" s="162"/>
      <c r="T51" s="163"/>
    </row>
    <row r="52" customFormat="false" ht="12" hidden="false" customHeight="true" outlineLevel="0" collapsed="false">
      <c r="B52" s="160"/>
      <c r="C52" s="164"/>
      <c r="D52" s="164"/>
      <c r="E52" s="168" t="s">
        <v>140</v>
      </c>
      <c r="F52" s="164"/>
      <c r="G52" s="169" t="n">
        <v>-10.4051389911598</v>
      </c>
      <c r="H52" s="169" t="n">
        <v>-35.2297326430176</v>
      </c>
      <c r="I52" s="169" t="n">
        <v>-33.7296815157453</v>
      </c>
      <c r="J52" s="169" t="n">
        <v>-32.3909264941436</v>
      </c>
      <c r="K52" s="169" t="n">
        <v>-23.8413106800689</v>
      </c>
      <c r="L52" s="169" t="n">
        <v>-23.5924256328161</v>
      </c>
      <c r="M52" s="169" t="n">
        <v>-22.5133875044103</v>
      </c>
      <c r="N52" s="169" t="n">
        <v>-21.4598853320073</v>
      </c>
      <c r="O52" s="169" t="n">
        <v>-22.4116572785555</v>
      </c>
      <c r="P52" s="169" t="n">
        <v>-23.8547989393195</v>
      </c>
      <c r="Q52" s="169" t="n">
        <v>-25.5322667262858</v>
      </c>
      <c r="R52" s="169" t="n">
        <v>-148.784076965792</v>
      </c>
      <c r="S52" s="169" t="n">
        <v>-264.55607274637</v>
      </c>
      <c r="T52" s="163"/>
    </row>
    <row r="53" customFormat="false" ht="8.1" hidden="false" customHeight="true" outlineLevel="0" collapsed="false">
      <c r="G53" s="162"/>
      <c r="H53" s="162"/>
      <c r="I53" s="162"/>
      <c r="J53" s="162"/>
      <c r="K53" s="162"/>
      <c r="L53" s="162"/>
      <c r="M53" s="162"/>
      <c r="N53" s="162"/>
      <c r="O53" s="162"/>
      <c r="P53" s="162"/>
      <c r="Q53" s="162"/>
      <c r="R53" s="162"/>
      <c r="S53" s="162"/>
      <c r="T53" s="163"/>
    </row>
    <row r="54" customFormat="false" ht="12" hidden="false" customHeight="true" outlineLevel="0" collapsed="false">
      <c r="B54" s="160" t="s">
        <v>126</v>
      </c>
      <c r="C54" s="160"/>
      <c r="D54" s="160"/>
      <c r="E54" s="160"/>
      <c r="F54" s="160"/>
      <c r="G54" s="162"/>
      <c r="H54" s="162"/>
      <c r="I54" s="162"/>
      <c r="J54" s="162"/>
      <c r="K54" s="162"/>
      <c r="L54" s="162"/>
      <c r="M54" s="162"/>
      <c r="N54" s="162"/>
      <c r="O54" s="162"/>
      <c r="P54" s="162"/>
      <c r="Q54" s="162"/>
      <c r="R54" s="162"/>
      <c r="S54" s="162"/>
      <c r="T54" s="163"/>
    </row>
    <row r="55" customFormat="false" ht="12" hidden="false" customHeight="true" outlineLevel="0" collapsed="false">
      <c r="C55" s="160" t="s">
        <v>129</v>
      </c>
      <c r="D55" s="164"/>
      <c r="E55" s="164"/>
      <c r="G55" s="162"/>
      <c r="H55" s="162"/>
      <c r="I55" s="162"/>
      <c r="J55" s="162"/>
      <c r="K55" s="162"/>
      <c r="L55" s="162"/>
      <c r="M55" s="162"/>
      <c r="N55" s="162"/>
      <c r="O55" s="162"/>
      <c r="P55" s="162"/>
      <c r="Q55" s="162"/>
      <c r="R55" s="162"/>
      <c r="S55" s="162"/>
      <c r="T55" s="163"/>
    </row>
    <row r="56" customFormat="false" ht="12" hidden="false" customHeight="true" outlineLevel="0" collapsed="false">
      <c r="C56" s="160"/>
      <c r="D56" s="164" t="s">
        <v>54</v>
      </c>
      <c r="E56" s="164"/>
      <c r="G56" s="162" t="n">
        <v>0.907</v>
      </c>
      <c r="H56" s="162" t="n">
        <v>4.799</v>
      </c>
      <c r="I56" s="162" t="n">
        <v>8.393</v>
      </c>
      <c r="J56" s="162" t="n">
        <v>13.464</v>
      </c>
      <c r="K56" s="162" t="n">
        <v>12.407</v>
      </c>
      <c r="L56" s="162" t="n">
        <v>16.488</v>
      </c>
      <c r="M56" s="162" t="n">
        <v>20.497</v>
      </c>
      <c r="N56" s="162" t="n">
        <v>23.416</v>
      </c>
      <c r="O56" s="162" t="n">
        <v>26.049</v>
      </c>
      <c r="P56" s="162" t="n">
        <v>26.207</v>
      </c>
      <c r="Q56" s="162" t="n">
        <v>25.776</v>
      </c>
      <c r="R56" s="162" t="n">
        <v>55.551</v>
      </c>
      <c r="S56" s="162" t="n">
        <v>177.496</v>
      </c>
      <c r="T56" s="163"/>
    </row>
    <row r="57" customFormat="false" ht="12" hidden="false" customHeight="true" outlineLevel="0" collapsed="false">
      <c r="C57" s="160"/>
      <c r="D57" s="160" t="s">
        <v>141</v>
      </c>
      <c r="E57" s="164"/>
      <c r="G57" s="162" t="n">
        <v>1.096</v>
      </c>
      <c r="H57" s="162" t="n">
        <v>1.113</v>
      </c>
      <c r="I57" s="162" t="n">
        <v>1.381</v>
      </c>
      <c r="J57" s="162" t="n">
        <v>1.686</v>
      </c>
      <c r="K57" s="162" t="n">
        <v>1.607</v>
      </c>
      <c r="L57" s="162" t="n">
        <v>1.754</v>
      </c>
      <c r="M57" s="162" t="n">
        <v>1.902</v>
      </c>
      <c r="N57" s="162" t="n">
        <v>1.905</v>
      </c>
      <c r="O57" s="162" t="n">
        <v>2.232</v>
      </c>
      <c r="P57" s="162" t="n">
        <v>2.132</v>
      </c>
      <c r="Q57" s="162" t="n">
        <v>2.226</v>
      </c>
      <c r="R57" s="162" t="n">
        <v>7.541</v>
      </c>
      <c r="S57" s="162" t="n">
        <v>17.938</v>
      </c>
      <c r="T57" s="163"/>
    </row>
    <row r="58" customFormat="false" ht="12" hidden="false" customHeight="true" outlineLevel="0" collapsed="false">
      <c r="C58" s="160"/>
      <c r="D58" s="176" t="s">
        <v>142</v>
      </c>
      <c r="E58" s="177"/>
      <c r="F58" s="178"/>
      <c r="G58" s="162" t="n">
        <v>-10.742</v>
      </c>
      <c r="H58" s="162" t="n">
        <v>0.586</v>
      </c>
      <c r="I58" s="162" t="n">
        <v>-0.794</v>
      </c>
      <c r="J58" s="162" t="n">
        <v>-0.408</v>
      </c>
      <c r="K58" s="162" t="n">
        <v>-0.548</v>
      </c>
      <c r="L58" s="162" t="n">
        <v>-0.596</v>
      </c>
      <c r="M58" s="162" t="n">
        <v>-0.733</v>
      </c>
      <c r="N58" s="162" t="n">
        <v>-0.613</v>
      </c>
      <c r="O58" s="162" t="n">
        <v>-0.686</v>
      </c>
      <c r="P58" s="162" t="n">
        <v>-0.702</v>
      </c>
      <c r="Q58" s="162" t="n">
        <v>-0.976</v>
      </c>
      <c r="R58" s="162" t="n">
        <v>-1.76</v>
      </c>
      <c r="S58" s="162" t="n">
        <v>-5.47</v>
      </c>
      <c r="T58" s="163"/>
    </row>
    <row r="59" customFormat="false" ht="12" hidden="false" customHeight="true" outlineLevel="0" collapsed="false">
      <c r="D59" s="160" t="s">
        <v>15</v>
      </c>
      <c r="E59" s="164"/>
      <c r="G59" s="173" t="n">
        <v>-1.176</v>
      </c>
      <c r="H59" s="173" t="n">
        <v>2.222</v>
      </c>
      <c r="I59" s="173" t="n">
        <v>0.514999999999999</v>
      </c>
      <c r="J59" s="173" t="n">
        <v>1.226</v>
      </c>
      <c r="K59" s="173" t="n">
        <v>0.778000000000001</v>
      </c>
      <c r="L59" s="173" t="n">
        <v>0.251999999999999</v>
      </c>
      <c r="M59" s="173" t="n">
        <v>0.684000000000001</v>
      </c>
      <c r="N59" s="173" t="n">
        <v>0.357999999999997</v>
      </c>
      <c r="O59" s="173" t="n">
        <v>0.111000000000001</v>
      </c>
      <c r="P59" s="173" t="n">
        <v>0.469000000000001</v>
      </c>
      <c r="Q59" s="173" t="n">
        <v>1.526</v>
      </c>
      <c r="R59" s="162" t="n">
        <v>4.993</v>
      </c>
      <c r="S59" s="162" t="n">
        <v>8.141</v>
      </c>
      <c r="T59" s="175"/>
    </row>
    <row r="60" customFormat="false" ht="3.95" hidden="false" customHeight="true" outlineLevel="0" collapsed="false">
      <c r="G60" s="167" t="s">
        <v>64</v>
      </c>
      <c r="H60" s="167" t="s">
        <v>64</v>
      </c>
      <c r="I60" s="167" t="s">
        <v>64</v>
      </c>
      <c r="J60" s="167" t="s">
        <v>64</v>
      </c>
      <c r="K60" s="167" t="s">
        <v>64</v>
      </c>
      <c r="L60" s="167" t="s">
        <v>64</v>
      </c>
      <c r="M60" s="167" t="s">
        <v>64</v>
      </c>
      <c r="N60" s="167" t="s">
        <v>64</v>
      </c>
      <c r="O60" s="167" t="s">
        <v>64</v>
      </c>
      <c r="P60" s="167" t="s">
        <v>64</v>
      </c>
      <c r="Q60" s="167" t="s">
        <v>64</v>
      </c>
      <c r="R60" s="167" t="s">
        <v>64</v>
      </c>
      <c r="S60" s="167" t="s">
        <v>64</v>
      </c>
      <c r="T60" s="163"/>
    </row>
    <row r="61" customFormat="false" ht="12" hidden="false" customHeight="true" outlineLevel="0" collapsed="false">
      <c r="E61" s="160" t="s">
        <v>132</v>
      </c>
      <c r="G61" s="162" t="n">
        <v>-9.915</v>
      </c>
      <c r="H61" s="162" t="n">
        <v>8.72</v>
      </c>
      <c r="I61" s="162" t="n">
        <v>9.495</v>
      </c>
      <c r="J61" s="162" t="n">
        <v>15.968</v>
      </c>
      <c r="K61" s="162" t="n">
        <v>14.244</v>
      </c>
      <c r="L61" s="162" t="n">
        <v>17.898</v>
      </c>
      <c r="M61" s="162" t="n">
        <v>22.35</v>
      </c>
      <c r="N61" s="162" t="n">
        <v>25.066</v>
      </c>
      <c r="O61" s="162" t="n">
        <v>27.706</v>
      </c>
      <c r="P61" s="162" t="n">
        <v>28.106</v>
      </c>
      <c r="Q61" s="162" t="n">
        <v>28.552</v>
      </c>
      <c r="R61" s="162" t="n">
        <v>66.325</v>
      </c>
      <c r="S61" s="162" t="n">
        <v>198.105</v>
      </c>
      <c r="T61" s="179"/>
    </row>
    <row r="62" customFormat="false" ht="7.5" hidden="false" customHeight="true" outlineLevel="0" collapsed="false">
      <c r="B62" s="160"/>
      <c r="C62" s="164"/>
      <c r="D62" s="164"/>
      <c r="E62" s="164"/>
      <c r="F62" s="164"/>
      <c r="G62" s="162"/>
      <c r="H62" s="162"/>
      <c r="I62" s="162"/>
      <c r="J62" s="162"/>
      <c r="K62" s="162"/>
      <c r="L62" s="162"/>
      <c r="M62" s="162"/>
      <c r="N62" s="162"/>
      <c r="O62" s="162"/>
      <c r="P62" s="162"/>
      <c r="Q62" s="162"/>
      <c r="R62" s="162"/>
      <c r="S62" s="162"/>
      <c r="T62" s="163"/>
    </row>
    <row r="63" customFormat="false" ht="12" hidden="false" customHeight="true" outlineLevel="0" collapsed="false">
      <c r="C63" s="160" t="s">
        <v>133</v>
      </c>
      <c r="D63" s="164"/>
      <c r="E63" s="164"/>
      <c r="G63" s="162" t="n">
        <v>2.749</v>
      </c>
      <c r="H63" s="162" t="n">
        <v>1.545</v>
      </c>
      <c r="I63" s="162" t="n">
        <v>1.677</v>
      </c>
      <c r="J63" s="162" t="n">
        <v>1.854</v>
      </c>
      <c r="K63" s="162" t="n">
        <v>1.438</v>
      </c>
      <c r="L63" s="162" t="n">
        <v>1.178</v>
      </c>
      <c r="M63" s="162" t="n">
        <v>1.491</v>
      </c>
      <c r="N63" s="162" t="n">
        <v>1.302</v>
      </c>
      <c r="O63" s="162" t="n">
        <v>1.448</v>
      </c>
      <c r="P63" s="162" t="n">
        <v>1.316</v>
      </c>
      <c r="Q63" s="162" t="n">
        <v>2.536</v>
      </c>
      <c r="R63" s="162" t="n">
        <v>7.692</v>
      </c>
      <c r="S63" s="162" t="n">
        <v>15.785</v>
      </c>
      <c r="T63" s="175"/>
    </row>
    <row r="64" customFormat="false" ht="7.5" hidden="false" customHeight="true" outlineLevel="0" collapsed="false">
      <c r="C64" s="160"/>
      <c r="D64" s="164"/>
      <c r="E64" s="164"/>
      <c r="G64" s="162"/>
      <c r="H64" s="162"/>
      <c r="I64" s="162"/>
      <c r="J64" s="162"/>
      <c r="K64" s="162"/>
      <c r="L64" s="162"/>
      <c r="M64" s="162"/>
      <c r="N64" s="162"/>
      <c r="O64" s="162"/>
      <c r="P64" s="162"/>
      <c r="Q64" s="162"/>
      <c r="R64" s="162"/>
      <c r="S64" s="162"/>
      <c r="T64" s="175"/>
    </row>
    <row r="65" customFormat="false" ht="12" hidden="false" customHeight="true" outlineLevel="0" collapsed="false">
      <c r="C65" s="147" t="s">
        <v>136</v>
      </c>
      <c r="E65" s="160"/>
      <c r="G65" s="162"/>
      <c r="H65" s="162"/>
      <c r="I65" s="162"/>
      <c r="J65" s="162"/>
      <c r="K65" s="162"/>
      <c r="L65" s="162"/>
      <c r="M65" s="162"/>
      <c r="N65" s="162"/>
      <c r="O65" s="162"/>
      <c r="P65" s="162"/>
      <c r="Q65" s="162"/>
      <c r="R65" s="162"/>
      <c r="S65" s="162"/>
      <c r="T65" s="179"/>
    </row>
    <row r="66" customFormat="false" ht="12" hidden="false" customHeight="true" outlineLevel="0" collapsed="false">
      <c r="D66" s="147" t="s">
        <v>137</v>
      </c>
      <c r="E66" s="160"/>
      <c r="G66" s="162" t="n">
        <v>0.381279650098371</v>
      </c>
      <c r="H66" s="162" t="n">
        <v>0.0678396980308004</v>
      </c>
      <c r="I66" s="162" t="n">
        <v>0.440713111187841</v>
      </c>
      <c r="J66" s="162" t="n">
        <v>1.38511082336468</v>
      </c>
      <c r="K66" s="162" t="n">
        <v>2.69562268568448</v>
      </c>
      <c r="L66" s="162" t="n">
        <v>3.65143334700024</v>
      </c>
      <c r="M66" s="162" t="n">
        <v>5.04935385349828</v>
      </c>
      <c r="N66" s="162" t="n">
        <v>6.87250505870011</v>
      </c>
      <c r="O66" s="162" t="n">
        <v>8.9473322187644</v>
      </c>
      <c r="P66" s="162" t="n">
        <v>11.1618015864087</v>
      </c>
      <c r="Q66" s="162" t="n">
        <v>13.2963996964598</v>
      </c>
      <c r="R66" s="162" t="n">
        <v>8.24071966526804</v>
      </c>
      <c r="S66" s="162" t="n">
        <v>53.5681120790994</v>
      </c>
      <c r="T66" s="179"/>
    </row>
    <row r="67" customFormat="false" ht="12" hidden="false" customHeight="true" outlineLevel="0" collapsed="false">
      <c r="D67" s="147" t="s">
        <v>15</v>
      </c>
      <c r="E67" s="160"/>
      <c r="G67" s="162" t="n">
        <v>7.85</v>
      </c>
      <c r="H67" s="162" t="n">
        <v>1.096</v>
      </c>
      <c r="I67" s="162" t="n">
        <v>-2.384</v>
      </c>
      <c r="J67" s="162" t="n">
        <v>1.483</v>
      </c>
      <c r="K67" s="162" t="n">
        <v>1.183</v>
      </c>
      <c r="L67" s="162" t="n">
        <v>-0.632</v>
      </c>
      <c r="M67" s="162" t="n">
        <v>-0.519</v>
      </c>
      <c r="N67" s="162" t="n">
        <v>-0.788</v>
      </c>
      <c r="O67" s="162" t="n">
        <v>-1.701</v>
      </c>
      <c r="P67" s="162" t="n">
        <v>-2.093</v>
      </c>
      <c r="Q67" s="162" t="n">
        <v>0.101</v>
      </c>
      <c r="R67" s="162" t="n">
        <v>0.746</v>
      </c>
      <c r="S67" s="162" t="n">
        <v>-4.254</v>
      </c>
      <c r="T67" s="179"/>
    </row>
    <row r="68" customFormat="false" ht="3.6" hidden="false" customHeight="true" outlineLevel="0" collapsed="false">
      <c r="G68" s="167" t="s">
        <v>64</v>
      </c>
      <c r="H68" s="167" t="s">
        <v>64</v>
      </c>
      <c r="I68" s="167" t="s">
        <v>64</v>
      </c>
      <c r="J68" s="167" t="s">
        <v>64</v>
      </c>
      <c r="K68" s="167" t="s">
        <v>64</v>
      </c>
      <c r="L68" s="167" t="s">
        <v>64</v>
      </c>
      <c r="M68" s="167" t="s">
        <v>64</v>
      </c>
      <c r="N68" s="167" t="s">
        <v>64</v>
      </c>
      <c r="O68" s="167" t="s">
        <v>64</v>
      </c>
      <c r="P68" s="167" t="s">
        <v>64</v>
      </c>
      <c r="Q68" s="167" t="s">
        <v>64</v>
      </c>
      <c r="R68" s="167" t="s">
        <v>64</v>
      </c>
      <c r="S68" s="167" t="s">
        <v>64</v>
      </c>
      <c r="T68" s="163"/>
    </row>
    <row r="69" customFormat="false" ht="12" hidden="false" customHeight="true" outlineLevel="0" collapsed="false">
      <c r="B69" s="160"/>
      <c r="C69" s="164"/>
      <c r="D69" s="164"/>
      <c r="E69" s="164" t="s">
        <v>139</v>
      </c>
      <c r="F69" s="164"/>
      <c r="G69" s="162" t="n">
        <v>8.23127965009837</v>
      </c>
      <c r="H69" s="162" t="n">
        <v>1.1638396980308</v>
      </c>
      <c r="I69" s="162" t="n">
        <v>-1.94328688881216</v>
      </c>
      <c r="J69" s="162" t="n">
        <v>2.86811082336468</v>
      </c>
      <c r="K69" s="162" t="n">
        <v>3.87862268568448</v>
      </c>
      <c r="L69" s="162" t="n">
        <v>3.01943334700024</v>
      </c>
      <c r="M69" s="162" t="n">
        <v>4.53035385349828</v>
      </c>
      <c r="N69" s="162" t="n">
        <v>6.08450505870011</v>
      </c>
      <c r="O69" s="162" t="n">
        <v>7.2463322187644</v>
      </c>
      <c r="P69" s="162" t="n">
        <v>9.06880158640873</v>
      </c>
      <c r="Q69" s="162" t="n">
        <v>13.3973996964598</v>
      </c>
      <c r="R69" s="162" t="n">
        <v>8.98671966526804</v>
      </c>
      <c r="S69" s="162" t="n">
        <v>49.3141120790994</v>
      </c>
      <c r="T69" s="163"/>
    </row>
    <row r="70" customFormat="false" ht="8.1" hidden="false" customHeight="true" outlineLevel="0" collapsed="false">
      <c r="G70" s="162"/>
      <c r="H70" s="162"/>
      <c r="I70" s="162"/>
      <c r="J70" s="162"/>
      <c r="K70" s="162"/>
      <c r="L70" s="162"/>
      <c r="M70" s="162"/>
      <c r="N70" s="162"/>
      <c r="O70" s="162"/>
      <c r="P70" s="162"/>
      <c r="Q70" s="162"/>
      <c r="R70" s="162"/>
      <c r="S70" s="162"/>
      <c r="T70" s="163"/>
    </row>
    <row r="71" customFormat="false" ht="12" hidden="false" customHeight="true" outlineLevel="0" collapsed="false">
      <c r="E71" s="151" t="s">
        <v>143</v>
      </c>
      <c r="G71" s="169" t="n">
        <v>1.06527965009837</v>
      </c>
      <c r="H71" s="169" t="n">
        <v>11.4288396980308</v>
      </c>
      <c r="I71" s="169" t="n">
        <v>9.22871311118784</v>
      </c>
      <c r="J71" s="169" t="n">
        <v>20.6901108233647</v>
      </c>
      <c r="K71" s="169" t="n">
        <v>19.5606226856845</v>
      </c>
      <c r="L71" s="169" t="n">
        <v>22.0954333470002</v>
      </c>
      <c r="M71" s="169" t="n">
        <v>28.3713538534983</v>
      </c>
      <c r="N71" s="169" t="n">
        <v>32.4525050587001</v>
      </c>
      <c r="O71" s="169" t="n">
        <v>36.4003322187644</v>
      </c>
      <c r="P71" s="169" t="n">
        <v>38.4908015864087</v>
      </c>
      <c r="Q71" s="169" t="n">
        <v>44.4853996964598</v>
      </c>
      <c r="R71" s="169" t="n">
        <v>83.003719665268</v>
      </c>
      <c r="S71" s="169" t="n">
        <v>263.204112079099</v>
      </c>
      <c r="T71" s="163"/>
    </row>
    <row r="72" customFormat="false" ht="3.6" hidden="false" customHeight="true" outlineLevel="0" collapsed="false">
      <c r="E72" s="160"/>
      <c r="G72" s="167" t="s">
        <v>42</v>
      </c>
      <c r="H72" s="167" t="s">
        <v>42</v>
      </c>
      <c r="I72" s="167" t="s">
        <v>42</v>
      </c>
      <c r="J72" s="167" t="s">
        <v>42</v>
      </c>
      <c r="K72" s="167" t="s">
        <v>42</v>
      </c>
      <c r="L72" s="167" t="s">
        <v>42</v>
      </c>
      <c r="M72" s="167" t="s">
        <v>42</v>
      </c>
      <c r="N72" s="167" t="s">
        <v>42</v>
      </c>
      <c r="O72" s="167" t="s">
        <v>42</v>
      </c>
      <c r="P72" s="167" t="s">
        <v>42</v>
      </c>
      <c r="Q72" s="167" t="s">
        <v>42</v>
      </c>
      <c r="R72" s="167" t="s">
        <v>42</v>
      </c>
      <c r="S72" s="167" t="s">
        <v>144</v>
      </c>
      <c r="T72" s="163"/>
    </row>
    <row r="73" customFormat="false" ht="3.6" hidden="false" customHeight="true" outlineLevel="0" collapsed="false">
      <c r="E73" s="160"/>
      <c r="G73" s="162"/>
      <c r="H73" s="162"/>
      <c r="I73" s="162"/>
      <c r="J73" s="162"/>
      <c r="K73" s="162"/>
      <c r="L73" s="162"/>
      <c r="M73" s="162"/>
      <c r="N73" s="162"/>
      <c r="O73" s="162"/>
      <c r="P73" s="162"/>
      <c r="Q73" s="162"/>
      <c r="R73" s="162"/>
      <c r="S73" s="162"/>
      <c r="T73" s="163"/>
    </row>
    <row r="74" s="154" customFormat="true" ht="13.9" hidden="false" customHeight="true" outlineLevel="0" collapsed="false">
      <c r="E74" s="151"/>
      <c r="F74" s="154" t="s">
        <v>145</v>
      </c>
      <c r="G74" s="169" t="n">
        <v>29.8023538589386</v>
      </c>
      <c r="H74" s="169" t="n">
        <v>-15.5785194449868</v>
      </c>
      <c r="I74" s="169" t="n">
        <v>-18.3124604045575</v>
      </c>
      <c r="J74" s="169" t="n">
        <v>-4.59090517077897</v>
      </c>
      <c r="K74" s="169" t="n">
        <v>3.06886760561559</v>
      </c>
      <c r="L74" s="169" t="n">
        <v>6.22822321418412</v>
      </c>
      <c r="M74" s="169" t="n">
        <v>13.935776649088</v>
      </c>
      <c r="N74" s="169" t="n">
        <v>19.3418990266928</v>
      </c>
      <c r="O74" s="169" t="n">
        <v>22.6587424402089</v>
      </c>
      <c r="P74" s="169" t="n">
        <v>23.6912928470893</v>
      </c>
      <c r="Q74" s="169" t="n">
        <v>28.575583670174</v>
      </c>
      <c r="R74" s="169" t="n">
        <v>-29.1847942005236</v>
      </c>
      <c r="S74" s="169" t="n">
        <v>79.0185004327294</v>
      </c>
      <c r="T74" s="180"/>
      <c r="U74" s="181"/>
    </row>
    <row r="75" customFormat="false" ht="8.1" hidden="false" customHeight="true" outlineLevel="0" collapsed="false">
      <c r="G75" s="162"/>
      <c r="H75" s="162"/>
      <c r="I75" s="162"/>
      <c r="J75" s="162"/>
      <c r="K75" s="162"/>
      <c r="L75" s="162"/>
      <c r="M75" s="162"/>
      <c r="N75" s="162"/>
      <c r="O75" s="162"/>
      <c r="P75" s="162"/>
      <c r="Q75" s="162"/>
      <c r="R75" s="162"/>
      <c r="S75" s="162"/>
      <c r="T75" s="163"/>
    </row>
    <row r="76" customFormat="false" ht="12" hidden="false" customHeight="true" outlineLevel="0" collapsed="false">
      <c r="A76" s="151" t="s">
        <v>146</v>
      </c>
      <c r="B76" s="151"/>
      <c r="C76" s="151"/>
      <c r="D76" s="151"/>
      <c r="E76" s="151"/>
      <c r="F76" s="151"/>
      <c r="G76" s="169" t="n">
        <v>-137.950009473775</v>
      </c>
      <c r="H76" s="169" t="n">
        <v>-8.46521738236867</v>
      </c>
      <c r="I76" s="169" t="n">
        <v>27.7195208835385</v>
      </c>
      <c r="J76" s="169" t="n">
        <v>23.5661135788725</v>
      </c>
      <c r="K76" s="169" t="n">
        <v>17.774444309806</v>
      </c>
      <c r="L76" s="169" t="n">
        <v>8.88485548025115</v>
      </c>
      <c r="M76" s="169" t="n">
        <v>-6.03710619709607</v>
      </c>
      <c r="N76" s="169" t="n">
        <v>-13.1026671681919</v>
      </c>
      <c r="O76" s="169" t="n">
        <v>-15.7902027056083</v>
      </c>
      <c r="P76" s="169" t="n">
        <v>-17.1546232125739</v>
      </c>
      <c r="Q76" s="169" t="n">
        <v>-20.9074028573265</v>
      </c>
      <c r="R76" s="169" t="n">
        <v>69.4797168700995</v>
      </c>
      <c r="S76" s="169" t="n">
        <v>-3.51228527069705</v>
      </c>
      <c r="T76" s="163"/>
    </row>
    <row r="77" customFormat="false" ht="7.9" hidden="false" customHeight="true" outlineLevel="0" collapsed="false">
      <c r="G77" s="162"/>
      <c r="H77" s="162"/>
      <c r="I77" s="162"/>
      <c r="J77" s="162"/>
      <c r="K77" s="162"/>
      <c r="L77" s="162"/>
      <c r="M77" s="162"/>
      <c r="N77" s="162"/>
      <c r="O77" s="162"/>
      <c r="P77" s="162"/>
      <c r="Q77" s="162"/>
      <c r="R77" s="162"/>
      <c r="S77" s="162"/>
      <c r="T77" s="163"/>
    </row>
    <row r="78" customFormat="false" ht="12" hidden="false" customHeight="true" outlineLevel="0" collapsed="false">
      <c r="A78" s="147" t="s">
        <v>147</v>
      </c>
      <c r="G78" s="162"/>
      <c r="H78" s="162"/>
      <c r="I78" s="162"/>
      <c r="J78" s="162"/>
      <c r="K78" s="162"/>
      <c r="L78" s="162"/>
      <c r="M78" s="162"/>
      <c r="N78" s="162"/>
      <c r="O78" s="162"/>
      <c r="P78" s="162"/>
      <c r="Q78" s="162"/>
      <c r="R78" s="162"/>
      <c r="S78" s="162"/>
      <c r="T78" s="163"/>
    </row>
    <row r="79" customFormat="false" ht="12" hidden="false" customHeight="true" outlineLevel="0" collapsed="false">
      <c r="A79" s="160" t="s">
        <v>148</v>
      </c>
      <c r="B79" s="160"/>
      <c r="C79" s="160"/>
      <c r="D79" s="160"/>
      <c r="E79" s="160"/>
      <c r="F79" s="160"/>
      <c r="G79" s="162" t="n">
        <v>-356.839424531737</v>
      </c>
      <c r="H79" s="162" t="n">
        <v>-206.737434034182</v>
      </c>
      <c r="I79" s="162" t="n">
        <v>-213.082400209149</v>
      </c>
      <c r="J79" s="162" t="n">
        <v>-93.4342827105804</v>
      </c>
      <c r="K79" s="162" t="n">
        <v>104.726871267075</v>
      </c>
      <c r="L79" s="162" t="n">
        <v>69.7134038271881</v>
      </c>
      <c r="M79" s="162" t="n">
        <v>90.3803179616452</v>
      </c>
      <c r="N79" s="162" t="n">
        <v>104.257679116112</v>
      </c>
      <c r="O79" s="162" t="n">
        <v>78.8847651283428</v>
      </c>
      <c r="P79" s="162" t="n">
        <v>133.636585395269</v>
      </c>
      <c r="Q79" s="162" t="n">
        <v>201.660854532974</v>
      </c>
      <c r="R79" s="162" t="n">
        <v>-338.813841859649</v>
      </c>
      <c r="S79" s="162" t="n">
        <v>270.006360274695</v>
      </c>
      <c r="T79" s="179"/>
      <c r="U79" s="182"/>
    </row>
    <row r="80" customFormat="false" ht="7.9" hidden="false" customHeight="true" outlineLevel="0" collapsed="false">
      <c r="A80" s="160"/>
      <c r="B80" s="164"/>
      <c r="C80" s="164"/>
      <c r="D80" s="164"/>
      <c r="E80" s="164"/>
      <c r="F80" s="164"/>
      <c r="G80" s="162"/>
      <c r="H80" s="162"/>
      <c r="I80" s="162"/>
      <c r="J80" s="162"/>
      <c r="K80" s="162"/>
      <c r="L80" s="162"/>
      <c r="M80" s="162"/>
      <c r="N80" s="162"/>
      <c r="O80" s="162"/>
      <c r="P80" s="162"/>
      <c r="Q80" s="162"/>
      <c r="R80" s="162"/>
      <c r="S80" s="162"/>
      <c r="T80" s="163"/>
    </row>
    <row r="81" customFormat="false" ht="12" hidden="false" customHeight="true" outlineLevel="0" collapsed="false">
      <c r="A81" s="154" t="s">
        <v>149</v>
      </c>
      <c r="B81" s="154"/>
      <c r="C81" s="154"/>
      <c r="D81" s="154"/>
      <c r="E81" s="154"/>
      <c r="F81" s="154"/>
      <c r="G81" s="162"/>
      <c r="H81" s="162"/>
      <c r="I81" s="162"/>
      <c r="J81" s="162"/>
      <c r="K81" s="162"/>
      <c r="L81" s="162"/>
      <c r="M81" s="162"/>
      <c r="N81" s="162"/>
      <c r="O81" s="162"/>
      <c r="P81" s="162"/>
      <c r="Q81" s="162"/>
      <c r="R81" s="162"/>
      <c r="S81" s="162"/>
      <c r="T81" s="163"/>
    </row>
    <row r="82" customFormat="false" ht="12" hidden="false" customHeight="true" outlineLevel="0" collapsed="false">
      <c r="A82" s="160" t="s">
        <v>150</v>
      </c>
      <c r="B82" s="160"/>
      <c r="C82" s="160"/>
      <c r="D82" s="160"/>
      <c r="E82" s="160"/>
      <c r="F82" s="160"/>
      <c r="G82" s="162" t="n">
        <v>-152.8842132</v>
      </c>
      <c r="H82" s="162" t="n">
        <v>-20.4933735</v>
      </c>
      <c r="I82" s="162" t="n">
        <v>5.469492</v>
      </c>
      <c r="J82" s="162" t="n">
        <v>1.7000895</v>
      </c>
      <c r="K82" s="162" t="n">
        <v>0.292444400000002</v>
      </c>
      <c r="L82" s="162" t="n">
        <v>-1.7792155</v>
      </c>
      <c r="M82" s="162" t="n">
        <v>-4.3198103</v>
      </c>
      <c r="N82" s="162" t="n">
        <v>-6.0062793</v>
      </c>
      <c r="O82" s="162" t="n">
        <v>-7.3760675</v>
      </c>
      <c r="P82" s="162" t="n">
        <v>-8.0102902</v>
      </c>
      <c r="Q82" s="162" t="n">
        <v>-8.5684507</v>
      </c>
      <c r="R82" s="162" t="n">
        <v>-14.8105631</v>
      </c>
      <c r="S82" s="162" t="n">
        <v>-49.0914611</v>
      </c>
      <c r="T82" s="163"/>
    </row>
    <row r="83" s="183" customFormat="true" ht="12" hidden="false" customHeight="true" outlineLevel="0" collapsed="false">
      <c r="A83" s="160" t="s">
        <v>151</v>
      </c>
      <c r="B83" s="160"/>
      <c r="C83" s="160"/>
      <c r="D83" s="160"/>
      <c r="E83" s="160"/>
      <c r="F83" s="160"/>
      <c r="G83" s="162" t="n">
        <v>9.57170927165311</v>
      </c>
      <c r="H83" s="162" t="n">
        <v>20.0245279234399</v>
      </c>
      <c r="I83" s="162" t="n">
        <v>27.2642327342714</v>
      </c>
      <c r="J83" s="162" t="n">
        <v>40.7354662661205</v>
      </c>
      <c r="K83" s="162" t="n">
        <v>35.6768124123537</v>
      </c>
      <c r="L83" s="162" t="n">
        <v>32.4296420384591</v>
      </c>
      <c r="M83" s="162" t="n">
        <v>27.3408891093665</v>
      </c>
      <c r="N83" s="162" t="n">
        <v>26.0878897167391</v>
      </c>
      <c r="O83" s="162" t="n">
        <v>28.4364081870613</v>
      </c>
      <c r="P83" s="162" t="n">
        <v>29.6232737699903</v>
      </c>
      <c r="Q83" s="162" t="n">
        <v>32.6739397036912</v>
      </c>
      <c r="R83" s="162" t="n">
        <v>156.130681374645</v>
      </c>
      <c r="S83" s="162" t="n">
        <v>300.293081861493</v>
      </c>
      <c r="T83" s="147"/>
    </row>
    <row r="84" s="183" customFormat="true" ht="12" hidden="false" customHeight="true" outlineLevel="0" collapsed="false">
      <c r="A84" s="160" t="s">
        <v>152</v>
      </c>
      <c r="B84" s="160"/>
      <c r="C84" s="160"/>
      <c r="D84" s="160"/>
      <c r="E84" s="160"/>
      <c r="F84" s="160"/>
      <c r="G84" s="162" t="n">
        <v>5.36249445457151</v>
      </c>
      <c r="H84" s="162" t="n">
        <v>-7.99637180580857</v>
      </c>
      <c r="I84" s="162" t="n">
        <v>-5.01420385073288</v>
      </c>
      <c r="J84" s="162" t="n">
        <v>-18.8694421872479</v>
      </c>
      <c r="K84" s="162" t="n">
        <v>-18.1948125025477</v>
      </c>
      <c r="L84" s="162" t="n">
        <v>-21.765571058208</v>
      </c>
      <c r="M84" s="162" t="n">
        <v>-29.0581850064625</v>
      </c>
      <c r="N84" s="162" t="n">
        <v>-33.184277584931</v>
      </c>
      <c r="O84" s="162" t="n">
        <v>-36.8505433926696</v>
      </c>
      <c r="P84" s="162" t="n">
        <v>-38.7676067825642</v>
      </c>
      <c r="Q84" s="162" t="n">
        <v>-45.0128918610177</v>
      </c>
      <c r="R84" s="162" t="n">
        <v>-71.8404014045451</v>
      </c>
      <c r="S84" s="162" t="n">
        <v>-254.71390603219</v>
      </c>
      <c r="T84" s="184"/>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row>
    <row r="86" customFormat="false" ht="3" hidden="false" customHeight="true" outlineLevel="0" collapsed="false">
      <c r="A86" s="185"/>
      <c r="B86" s="185"/>
      <c r="C86" s="185"/>
      <c r="D86" s="185"/>
      <c r="E86" s="185"/>
      <c r="F86" s="185"/>
      <c r="G86" s="156"/>
      <c r="H86" s="156"/>
      <c r="I86" s="156"/>
      <c r="J86" s="156"/>
      <c r="K86" s="156"/>
      <c r="L86" s="156"/>
      <c r="M86" s="156"/>
      <c r="N86" s="156"/>
      <c r="O86" s="156"/>
      <c r="P86" s="156"/>
      <c r="Q86" s="156"/>
      <c r="R86" s="156"/>
      <c r="S86" s="156"/>
    </row>
    <row r="87" customFormat="false" ht="12" hidden="false" customHeight="true" outlineLevel="0" collapsed="false">
      <c r="A87" s="147" t="s">
        <v>153</v>
      </c>
    </row>
    <row r="88" customFormat="false" ht="4.9" hidden="false" customHeight="true" outlineLevel="0" collapsed="false"/>
    <row r="89" customFormat="false" ht="12" hidden="false" customHeight="true" outlineLevel="0" collapsed="false">
      <c r="A89" s="147" t="s">
        <v>154</v>
      </c>
    </row>
    <row r="90" customFormat="false" ht="12" hidden="false" customHeight="true" outlineLevel="0" collapsed="false">
      <c r="A90" s="147" t="s">
        <v>155</v>
      </c>
      <c r="B90" s="164" t="s">
        <v>156</v>
      </c>
      <c r="C90" s="164"/>
      <c r="D90" s="164"/>
      <c r="E90" s="164"/>
      <c r="F90" s="164"/>
      <c r="G90" s="164"/>
      <c r="H90" s="164"/>
      <c r="I90" s="164"/>
      <c r="J90" s="164"/>
      <c r="K90" s="164"/>
      <c r="L90" s="164"/>
      <c r="M90" s="164"/>
    </row>
    <row r="91" customFormat="false" ht="12" hidden="false" customHeight="true" outlineLevel="0" collapsed="false">
      <c r="A91" s="147" t="s">
        <v>157</v>
      </c>
      <c r="B91" s="164" t="s">
        <v>158</v>
      </c>
      <c r="C91" s="164"/>
      <c r="D91" s="164"/>
      <c r="E91" s="164"/>
      <c r="F91" s="164"/>
      <c r="G91" s="164"/>
      <c r="H91" s="164"/>
      <c r="I91" s="164"/>
      <c r="J91" s="164"/>
      <c r="K91" s="164"/>
      <c r="L91" s="164"/>
      <c r="M91" s="164"/>
    </row>
    <row r="92" customFormat="false" ht="3" hidden="false" customHeight="true" outlineLevel="0" collapsed="false">
      <c r="A92" s="149"/>
      <c r="B92" s="149"/>
      <c r="C92" s="149"/>
      <c r="D92" s="149"/>
      <c r="E92" s="149"/>
      <c r="F92" s="149"/>
    </row>
    <row r="93" s="147" customFormat="true" ht="12.75" hidden="false" customHeight="false" outlineLevel="0" collapsed="false">
      <c r="F93" s="156"/>
      <c r="G93" s="150"/>
      <c r="H93" s="150"/>
      <c r="I93" s="150"/>
      <c r="J93" s="150"/>
      <c r="K93" s="150"/>
      <c r="L93" s="150"/>
      <c r="M93" s="150"/>
      <c r="N93" s="150"/>
      <c r="O93" s="150"/>
      <c r="P93" s="150"/>
      <c r="Q93" s="150"/>
      <c r="R93" s="150"/>
      <c r="S93" s="150"/>
      <c r="U93" s="148"/>
    </row>
    <row r="94" s="147" customFormat="true" ht="12.75" hidden="false" customHeight="false" outlineLevel="0" collapsed="false">
      <c r="F94" s="156"/>
      <c r="G94" s="156"/>
      <c r="H94" s="156"/>
      <c r="I94" s="156"/>
      <c r="J94" s="156"/>
      <c r="K94" s="156"/>
      <c r="L94" s="156"/>
      <c r="M94" s="156"/>
      <c r="N94" s="156"/>
      <c r="O94" s="156"/>
      <c r="P94" s="156"/>
      <c r="Q94" s="156"/>
      <c r="R94" s="156"/>
      <c r="S94" s="156"/>
      <c r="U94" s="148"/>
    </row>
    <row r="95" s="147" customFormat="true" ht="12.75" hidden="false" customHeight="false" outlineLevel="0" collapsed="false">
      <c r="F95" s="156"/>
      <c r="G95" s="156"/>
      <c r="H95" s="156"/>
      <c r="I95" s="156"/>
      <c r="J95" s="156"/>
      <c r="K95" s="156"/>
      <c r="L95" s="156"/>
      <c r="M95" s="156"/>
      <c r="N95" s="156"/>
      <c r="O95" s="156"/>
      <c r="P95" s="156"/>
      <c r="Q95" s="156"/>
      <c r="R95" s="156"/>
      <c r="S95" s="156"/>
      <c r="U95" s="148"/>
    </row>
    <row r="96" s="147" customFormat="true" ht="12.75" hidden="false" customHeight="false" outlineLevel="0" collapsed="false">
      <c r="F96" s="156"/>
      <c r="R96" s="156"/>
      <c r="S96" s="156"/>
      <c r="U96" s="148"/>
    </row>
  </sheetData>
  <mergeCells count="22">
    <mergeCell ref="A3:S3"/>
    <mergeCell ref="A6:F6"/>
    <mergeCell ref="A12:F12"/>
    <mergeCell ref="A13:F13"/>
    <mergeCell ref="A14:F14"/>
    <mergeCell ref="B16:F16"/>
    <mergeCell ref="B23:F23"/>
    <mergeCell ref="A53:F53"/>
    <mergeCell ref="B54:F54"/>
    <mergeCell ref="A75:F75"/>
    <mergeCell ref="A76:F76"/>
    <mergeCell ref="A77:F77"/>
    <mergeCell ref="A78:F78"/>
    <mergeCell ref="A79:F79"/>
    <mergeCell ref="A81:F81"/>
    <mergeCell ref="A82:F82"/>
    <mergeCell ref="A83:F83"/>
    <mergeCell ref="A84:F84"/>
    <mergeCell ref="A86:F86"/>
    <mergeCell ref="A87:G87"/>
    <mergeCell ref="A88:F88"/>
    <mergeCell ref="A89:M8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6" min="1" style="186" width="2.28"/>
    <col collapsed="false" customWidth="true" hidden="false" outlineLevel="0" max="7" min="7" style="186" width="33.41"/>
    <col collapsed="false" customWidth="true" hidden="false" outlineLevel="0" max="18" min="8" style="186" width="9.7"/>
    <col collapsed="false" customWidth="true" hidden="false" outlineLevel="0" max="20" min="19" style="186" width="11.56"/>
    <col collapsed="false" customWidth="false" hidden="false" outlineLevel="0" max="257" min="21" style="186" width="12.42"/>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7"/>
      <c r="S1" s="187"/>
      <c r="T1" s="187"/>
    </row>
    <row r="2" customFormat="false" ht="8.1" hidden="false" customHeight="true" outlineLevel="0" collapsed="false">
      <c r="F2" s="188"/>
      <c r="G2" s="189"/>
      <c r="H2" s="189"/>
      <c r="I2" s="189"/>
      <c r="J2" s="189"/>
      <c r="K2" s="189"/>
      <c r="L2" s="189"/>
      <c r="M2" s="189"/>
      <c r="N2" s="189"/>
      <c r="O2" s="189"/>
      <c r="P2" s="189"/>
      <c r="Q2" s="189"/>
      <c r="R2" s="189"/>
      <c r="S2" s="189"/>
    </row>
    <row r="3" customFormat="false" ht="12.75" hidden="false" customHeight="false" outlineLevel="0" collapsed="false">
      <c r="A3" s="190" t="s">
        <v>159</v>
      </c>
      <c r="B3" s="190"/>
      <c r="C3" s="190"/>
      <c r="D3" s="190"/>
      <c r="E3" s="190"/>
      <c r="F3" s="190"/>
      <c r="G3" s="190"/>
      <c r="H3" s="190"/>
      <c r="I3" s="190"/>
      <c r="J3" s="190"/>
      <c r="K3" s="190"/>
      <c r="L3" s="190"/>
      <c r="M3" s="190"/>
      <c r="N3" s="190"/>
      <c r="O3" s="190"/>
      <c r="P3" s="190"/>
      <c r="Q3" s="190"/>
      <c r="R3" s="190"/>
      <c r="S3" s="190"/>
      <c r="T3" s="190"/>
    </row>
    <row r="4" customFormat="false" ht="3" hidden="false" customHeight="true" outlineLevel="0" collapsed="false">
      <c r="A4" s="191"/>
      <c r="B4" s="191"/>
      <c r="C4" s="191"/>
      <c r="D4" s="191"/>
      <c r="E4" s="191"/>
      <c r="F4" s="191"/>
      <c r="G4" s="191"/>
      <c r="H4" s="191"/>
      <c r="I4" s="191"/>
      <c r="J4" s="191"/>
      <c r="K4" s="191"/>
      <c r="L4" s="191"/>
      <c r="M4" s="191"/>
      <c r="N4" s="191"/>
      <c r="O4" s="191"/>
      <c r="P4" s="191"/>
      <c r="Q4" s="191"/>
      <c r="R4" s="191"/>
      <c r="S4" s="191"/>
      <c r="T4" s="191"/>
    </row>
    <row r="5" customFormat="false" ht="3" hidden="false" customHeight="true" outlineLevel="0" collapsed="false">
      <c r="A5" s="190"/>
      <c r="G5" s="192"/>
      <c r="H5" s="192"/>
      <c r="I5" s="192"/>
      <c r="J5" s="192"/>
      <c r="K5" s="192"/>
      <c r="L5" s="192"/>
      <c r="M5" s="192"/>
      <c r="N5" s="192"/>
      <c r="O5" s="192"/>
      <c r="P5" s="192"/>
      <c r="Q5" s="192"/>
      <c r="R5" s="192"/>
      <c r="S5" s="192"/>
      <c r="T5" s="192"/>
    </row>
    <row r="6" customFormat="false" ht="12" hidden="false" customHeight="true" outlineLevel="0" collapsed="false">
      <c r="A6" s="188" t="s">
        <v>52</v>
      </c>
      <c r="B6" s="188"/>
      <c r="C6" s="188"/>
      <c r="D6" s="188"/>
      <c r="E6" s="188"/>
      <c r="F6" s="188"/>
      <c r="G6" s="188"/>
      <c r="H6" s="192"/>
      <c r="I6" s="192"/>
      <c r="J6" s="192"/>
      <c r="K6" s="192"/>
      <c r="L6" s="192"/>
      <c r="M6" s="192"/>
      <c r="N6" s="192"/>
      <c r="O6" s="192"/>
      <c r="P6" s="192"/>
      <c r="Q6" s="192"/>
      <c r="R6" s="192"/>
      <c r="S6" s="192"/>
      <c r="T6" s="192"/>
    </row>
    <row r="7" customFormat="false" ht="12" hidden="false" customHeight="true" outlineLevel="0" collapsed="false">
      <c r="H7" s="193"/>
      <c r="I7" s="193"/>
      <c r="J7" s="193"/>
      <c r="K7" s="193"/>
      <c r="L7" s="193"/>
      <c r="M7" s="193"/>
      <c r="N7" s="193"/>
      <c r="O7" s="193"/>
      <c r="P7" s="193"/>
      <c r="Q7" s="193"/>
      <c r="R7" s="193"/>
      <c r="S7" s="194" t="s">
        <v>2</v>
      </c>
      <c r="T7" s="195" t="s">
        <v>2</v>
      </c>
    </row>
    <row r="8" customFormat="false" ht="12" hidden="false" customHeight="true" outlineLevel="0" collapsed="false">
      <c r="H8" s="193"/>
      <c r="I8" s="193"/>
      <c r="J8" s="193"/>
      <c r="K8" s="193"/>
      <c r="L8" s="193"/>
      <c r="M8" s="193"/>
      <c r="N8" s="193"/>
      <c r="O8" s="193"/>
      <c r="P8" s="193"/>
      <c r="Q8" s="193"/>
      <c r="R8" s="193"/>
      <c r="S8" s="194" t="s">
        <v>4</v>
      </c>
      <c r="T8" s="194" t="s">
        <v>4</v>
      </c>
    </row>
    <row r="9" customFormat="false" ht="12" hidden="false" customHeight="true" outlineLevel="0" collapsed="false">
      <c r="H9" s="196" t="n">
        <v>2008</v>
      </c>
      <c r="I9" s="196" t="n">
        <f aca="false">H9+1</f>
        <v>2009</v>
      </c>
      <c r="J9" s="196" t="n">
        <f aca="false">I9+1</f>
        <v>2010</v>
      </c>
      <c r="K9" s="196" t="n">
        <f aca="false">J9+1</f>
        <v>2011</v>
      </c>
      <c r="L9" s="196" t="n">
        <f aca="false">K9+1</f>
        <v>2012</v>
      </c>
      <c r="M9" s="196" t="n">
        <f aca="false">L9+1</f>
        <v>2013</v>
      </c>
      <c r="N9" s="196" t="n">
        <f aca="false">M9+1</f>
        <v>2014</v>
      </c>
      <c r="O9" s="196" t="n">
        <f aca="false">N9+1</f>
        <v>2015</v>
      </c>
      <c r="P9" s="196" t="n">
        <f aca="false">O9+1</f>
        <v>2016</v>
      </c>
      <c r="Q9" s="196" t="n">
        <f aca="false">P9+1</f>
        <v>2017</v>
      </c>
      <c r="R9" s="196" t="n">
        <f aca="false">Q9+1</f>
        <v>2018</v>
      </c>
      <c r="S9" s="197" t="n">
        <v>2013</v>
      </c>
      <c r="T9" s="197" t="n">
        <v>2018</v>
      </c>
    </row>
    <row r="10" customFormat="false" ht="3" hidden="false" customHeight="true" outlineLevel="0" collapsed="false">
      <c r="A10" s="187"/>
      <c r="B10" s="187"/>
      <c r="C10" s="187"/>
      <c r="D10" s="187"/>
      <c r="E10" s="187"/>
      <c r="F10" s="198"/>
      <c r="G10" s="198"/>
      <c r="H10" s="199"/>
      <c r="I10" s="199"/>
      <c r="J10" s="199"/>
      <c r="K10" s="199"/>
      <c r="L10" s="199"/>
      <c r="M10" s="199"/>
      <c r="N10" s="199"/>
      <c r="O10" s="199"/>
      <c r="P10" s="199"/>
      <c r="Q10" s="199"/>
      <c r="R10" s="199"/>
      <c r="S10" s="200" t="n">
        <v>2009</v>
      </c>
      <c r="T10" s="200" t="n">
        <v>2014</v>
      </c>
    </row>
    <row r="11" s="186" customFormat="true" ht="6" hidden="false" customHeight="true" outlineLevel="0" collapsed="false">
      <c r="F11" s="201"/>
      <c r="G11" s="201"/>
      <c r="H11" s="202"/>
      <c r="I11" s="202"/>
      <c r="J11" s="202"/>
      <c r="K11" s="202"/>
      <c r="L11" s="202"/>
      <c r="M11" s="202"/>
      <c r="N11" s="202"/>
      <c r="O11" s="202"/>
      <c r="P11" s="202"/>
      <c r="Q11" s="202"/>
      <c r="R11" s="202"/>
      <c r="S11" s="202"/>
      <c r="T11" s="202"/>
    </row>
    <row r="12" customFormat="false" ht="12" hidden="false" customHeight="true" outlineLevel="0" collapsed="false">
      <c r="A12" s="190" t="s">
        <v>160</v>
      </c>
      <c r="B12" s="190"/>
      <c r="C12" s="190"/>
      <c r="D12" s="190"/>
      <c r="E12" s="190"/>
      <c r="F12" s="190"/>
      <c r="G12" s="190"/>
      <c r="H12" s="203"/>
      <c r="I12" s="203"/>
      <c r="J12" s="203"/>
      <c r="K12" s="203"/>
      <c r="L12" s="203"/>
      <c r="M12" s="203"/>
      <c r="N12" s="203"/>
      <c r="O12" s="203"/>
      <c r="P12" s="203"/>
      <c r="Q12" s="203"/>
      <c r="R12" s="203"/>
      <c r="S12" s="203"/>
      <c r="T12" s="203"/>
    </row>
    <row r="13" customFormat="false" ht="12" hidden="false" customHeight="true" outlineLevel="0" collapsed="false">
      <c r="A13" s="204" t="s">
        <v>161</v>
      </c>
      <c r="B13" s="204"/>
      <c r="C13" s="204"/>
      <c r="D13" s="204"/>
      <c r="E13" s="204"/>
      <c r="F13" s="204"/>
      <c r="G13" s="204"/>
      <c r="H13" s="205" t="n">
        <v>-356.839070672798</v>
      </c>
      <c r="I13" s="205" t="n">
        <v>-206.738953479168</v>
      </c>
      <c r="J13" s="205" t="n">
        <v>-213.082860613707</v>
      </c>
      <c r="K13" s="205" t="n">
        <v>-93.4331878813589</v>
      </c>
      <c r="L13" s="205" t="n">
        <v>104.72673887269</v>
      </c>
      <c r="M13" s="205" t="n">
        <v>69.713627041372</v>
      </c>
      <c r="N13" s="205" t="n">
        <v>90.3790946107325</v>
      </c>
      <c r="O13" s="205" t="n">
        <v>104.256578142804</v>
      </c>
      <c r="P13" s="205" t="n">
        <v>78.8855075685522</v>
      </c>
      <c r="Q13" s="205" t="n">
        <v>133.635878242358</v>
      </c>
      <c r="R13" s="205" t="n">
        <v>201.660438203148</v>
      </c>
      <c r="S13" s="205" t="n">
        <v>-338.814636060172</v>
      </c>
      <c r="T13" s="205" t="n">
        <v>270.002860707422</v>
      </c>
    </row>
    <row r="14" customFormat="false" ht="8.1" hidden="false" customHeight="true" outlineLevel="0" collapsed="false">
      <c r="H14" s="206"/>
      <c r="I14" s="206"/>
      <c r="J14" s="206"/>
      <c r="K14" s="206"/>
      <c r="L14" s="206"/>
      <c r="M14" s="206"/>
      <c r="N14" s="206"/>
      <c r="O14" s="206"/>
      <c r="P14" s="206"/>
      <c r="Q14" s="206"/>
      <c r="R14" s="206"/>
      <c r="S14" s="206"/>
      <c r="T14" s="206"/>
    </row>
    <row r="15" customFormat="false" ht="12" hidden="false" customHeight="true" outlineLevel="0" collapsed="false">
      <c r="A15" s="186" t="s">
        <v>162</v>
      </c>
      <c r="H15" s="206"/>
      <c r="I15" s="206"/>
      <c r="J15" s="206"/>
      <c r="K15" s="206"/>
      <c r="L15" s="206"/>
      <c r="M15" s="206"/>
      <c r="N15" s="206"/>
      <c r="O15" s="206"/>
      <c r="P15" s="206"/>
      <c r="Q15" s="206"/>
      <c r="R15" s="206"/>
      <c r="S15" s="206"/>
      <c r="T15" s="206"/>
    </row>
    <row r="16" customFormat="false" ht="12" hidden="false" customHeight="true" outlineLevel="0" collapsed="false">
      <c r="B16" s="188" t="s">
        <v>8</v>
      </c>
      <c r="C16" s="188"/>
      <c r="D16" s="188"/>
      <c r="E16" s="188"/>
      <c r="F16" s="188"/>
      <c r="G16" s="188"/>
      <c r="H16" s="206"/>
      <c r="I16" s="206"/>
      <c r="J16" s="206"/>
      <c r="K16" s="206"/>
      <c r="L16" s="206"/>
      <c r="M16" s="206"/>
      <c r="N16" s="206"/>
      <c r="O16" s="206"/>
      <c r="P16" s="206"/>
      <c r="Q16" s="206"/>
      <c r="R16" s="206"/>
      <c r="S16" s="206"/>
      <c r="T16" s="206"/>
    </row>
    <row r="17" customFormat="false" ht="12" hidden="false" customHeight="true" outlineLevel="0" collapsed="false">
      <c r="C17" s="188" t="s">
        <v>163</v>
      </c>
      <c r="D17" s="188"/>
      <c r="E17" s="188"/>
      <c r="F17" s="188"/>
      <c r="G17" s="188"/>
      <c r="H17" s="206"/>
      <c r="I17" s="206"/>
      <c r="J17" s="206"/>
      <c r="K17" s="206"/>
      <c r="L17" s="206"/>
      <c r="M17" s="206"/>
      <c r="N17" s="206"/>
      <c r="O17" s="206"/>
      <c r="P17" s="206"/>
      <c r="Q17" s="206"/>
      <c r="R17" s="206"/>
      <c r="S17" s="207"/>
      <c r="T17" s="207"/>
    </row>
    <row r="18" customFormat="false" ht="12" hidden="false" customHeight="true" outlineLevel="0" collapsed="false">
      <c r="C18" s="188"/>
      <c r="D18" s="208" t="s">
        <v>164</v>
      </c>
      <c r="E18" s="209"/>
      <c r="F18" s="209"/>
      <c r="G18" s="209"/>
      <c r="H18" s="206" t="n">
        <v>0</v>
      </c>
      <c r="I18" s="206" t="n">
        <v>0</v>
      </c>
      <c r="J18" s="206" t="n">
        <v>0</v>
      </c>
      <c r="K18" s="206" t="n">
        <v>-95.547</v>
      </c>
      <c r="L18" s="206" t="n">
        <v>-151.98</v>
      </c>
      <c r="M18" s="206" t="n">
        <v>-154.986</v>
      </c>
      <c r="N18" s="206" t="n">
        <v>-158.327</v>
      </c>
      <c r="O18" s="206" t="n">
        <v>-162.151</v>
      </c>
      <c r="P18" s="206" t="n">
        <v>-166.729</v>
      </c>
      <c r="Q18" s="206" t="n">
        <v>-171.447</v>
      </c>
      <c r="R18" s="206" t="n">
        <v>-176.315</v>
      </c>
      <c r="S18" s="207" t="n">
        <v>-402.513</v>
      </c>
      <c r="T18" s="207" t="n">
        <v>-1237.482</v>
      </c>
    </row>
    <row r="19" customFormat="false" ht="12" hidden="false" customHeight="true" outlineLevel="0" collapsed="false">
      <c r="C19" s="188"/>
      <c r="D19" s="208" t="s">
        <v>165</v>
      </c>
      <c r="E19" s="192"/>
      <c r="F19" s="192"/>
      <c r="G19" s="192"/>
      <c r="H19" s="206" t="n">
        <v>0</v>
      </c>
      <c r="I19" s="206" t="n">
        <v>-1.401</v>
      </c>
      <c r="J19" s="206" t="n">
        <v>-2.288</v>
      </c>
      <c r="K19" s="206" t="n">
        <v>-30.521</v>
      </c>
      <c r="L19" s="206" t="n">
        <v>-69.388</v>
      </c>
      <c r="M19" s="206" t="n">
        <v>-76.957</v>
      </c>
      <c r="N19" s="206" t="n">
        <v>-84.174</v>
      </c>
      <c r="O19" s="206" t="n">
        <v>-90.728</v>
      </c>
      <c r="P19" s="206" t="n">
        <v>-97.431</v>
      </c>
      <c r="Q19" s="206" t="n">
        <v>-104.89</v>
      </c>
      <c r="R19" s="206" t="n">
        <v>-112.038</v>
      </c>
      <c r="S19" s="207" t="n">
        <v>-180.555</v>
      </c>
      <c r="T19" s="207" t="n">
        <v>-669.816</v>
      </c>
    </row>
    <row r="20" customFormat="false" ht="12" hidden="false" customHeight="true" outlineLevel="0" collapsed="false">
      <c r="C20" s="188"/>
      <c r="D20" s="208" t="s">
        <v>166</v>
      </c>
      <c r="E20" s="192"/>
      <c r="F20" s="192"/>
      <c r="G20" s="192"/>
      <c r="H20" s="206" t="n">
        <v>0</v>
      </c>
      <c r="I20" s="206" t="n">
        <v>0.268</v>
      </c>
      <c r="J20" s="206" t="n">
        <v>-1.538</v>
      </c>
      <c r="K20" s="206" t="n">
        <v>-17.871</v>
      </c>
      <c r="L20" s="206" t="n">
        <v>-20.87</v>
      </c>
      <c r="M20" s="206" t="n">
        <v>-41.806</v>
      </c>
      <c r="N20" s="206" t="n">
        <v>-43.458</v>
      </c>
      <c r="O20" s="206" t="n">
        <v>-45.402</v>
      </c>
      <c r="P20" s="206" t="n">
        <v>-47.182</v>
      </c>
      <c r="Q20" s="206" t="n">
        <v>-49.084</v>
      </c>
      <c r="R20" s="206" t="n">
        <v>-51.127</v>
      </c>
      <c r="S20" s="207" t="n">
        <v>-81.817</v>
      </c>
      <c r="T20" s="207" t="n">
        <v>-318.07</v>
      </c>
    </row>
    <row r="21" customFormat="false" ht="12" hidden="false" customHeight="true" outlineLevel="0" collapsed="false">
      <c r="C21" s="188"/>
      <c r="D21" s="208" t="s">
        <v>167</v>
      </c>
      <c r="E21" s="192"/>
      <c r="F21" s="192"/>
      <c r="G21" s="192"/>
      <c r="H21" s="206" t="n">
        <v>0</v>
      </c>
      <c r="I21" s="206" t="n">
        <v>0</v>
      </c>
      <c r="J21" s="206" t="n">
        <v>0</v>
      </c>
      <c r="K21" s="206" t="n">
        <v>-3.245</v>
      </c>
      <c r="L21" s="206" t="n">
        <v>-5.568</v>
      </c>
      <c r="M21" s="206" t="n">
        <v>-4.056</v>
      </c>
      <c r="N21" s="206" t="n">
        <v>-3.037</v>
      </c>
      <c r="O21" s="206" t="n">
        <v>-2.27</v>
      </c>
      <c r="P21" s="206" t="n">
        <v>-1.732</v>
      </c>
      <c r="Q21" s="206" t="n">
        <v>-1.431</v>
      </c>
      <c r="R21" s="206" t="n">
        <v>-1.28</v>
      </c>
      <c r="S21" s="207" t="n">
        <v>-12.869</v>
      </c>
      <c r="T21" s="207" t="n">
        <v>-22.619</v>
      </c>
    </row>
    <row r="22" customFormat="false" ht="12" hidden="false" customHeight="true" outlineLevel="0" collapsed="false">
      <c r="C22" s="188"/>
      <c r="D22" s="208" t="s">
        <v>168</v>
      </c>
      <c r="E22" s="192"/>
      <c r="F22" s="192"/>
      <c r="G22" s="192"/>
      <c r="H22" s="206" t="n">
        <v>0</v>
      </c>
      <c r="I22" s="206" t="n">
        <v>0</v>
      </c>
      <c r="J22" s="206" t="n">
        <v>0</v>
      </c>
      <c r="K22" s="206" t="n">
        <v>-0.823</v>
      </c>
      <c r="L22" s="206" t="n">
        <v>-2.199</v>
      </c>
      <c r="M22" s="206" t="n">
        <v>-2.271</v>
      </c>
      <c r="N22" s="206" t="n">
        <v>-2.448</v>
      </c>
      <c r="O22" s="206" t="n">
        <v>-2.545</v>
      </c>
      <c r="P22" s="206" t="n">
        <v>-2.635</v>
      </c>
      <c r="Q22" s="206" t="n">
        <v>-2.669</v>
      </c>
      <c r="R22" s="206" t="n">
        <v>-2.8</v>
      </c>
      <c r="S22" s="207" t="n">
        <v>-5.293</v>
      </c>
      <c r="T22" s="207" t="n">
        <v>-18.39</v>
      </c>
    </row>
    <row r="23" customFormat="false" ht="3.95" hidden="false" customHeight="true" outlineLevel="0" collapsed="false">
      <c r="H23" s="210" t="s">
        <v>169</v>
      </c>
      <c r="I23" s="210" t="s">
        <v>170</v>
      </c>
      <c r="J23" s="210" t="s">
        <v>170</v>
      </c>
      <c r="K23" s="210" t="s">
        <v>170</v>
      </c>
      <c r="L23" s="210" t="s">
        <v>170</v>
      </c>
      <c r="M23" s="210" t="s">
        <v>170</v>
      </c>
      <c r="N23" s="210" t="s">
        <v>64</v>
      </c>
      <c r="O23" s="210" t="s">
        <v>64</v>
      </c>
      <c r="P23" s="210" t="s">
        <v>64</v>
      </c>
      <c r="Q23" s="210" t="s">
        <v>64</v>
      </c>
      <c r="R23" s="210" t="s">
        <v>64</v>
      </c>
      <c r="S23" s="210" t="s">
        <v>64</v>
      </c>
      <c r="T23" s="210" t="s">
        <v>42</v>
      </c>
      <c r="U23" s="189"/>
    </row>
    <row r="24" customFormat="false" ht="12" hidden="false" customHeight="true" outlineLevel="0" collapsed="false">
      <c r="E24" s="208" t="s">
        <v>171</v>
      </c>
      <c r="F24" s="208"/>
      <c r="G24" s="208"/>
      <c r="H24" s="207" t="n">
        <v>0</v>
      </c>
      <c r="I24" s="207" t="n">
        <v>-1.133</v>
      </c>
      <c r="J24" s="207" t="n">
        <v>-3.826</v>
      </c>
      <c r="K24" s="207" t="n">
        <v>-148.007</v>
      </c>
      <c r="L24" s="207" t="n">
        <v>-250.005</v>
      </c>
      <c r="M24" s="207" t="n">
        <v>-280.076</v>
      </c>
      <c r="N24" s="207" t="n">
        <v>-291.444</v>
      </c>
      <c r="O24" s="207" t="n">
        <v>-303.096</v>
      </c>
      <c r="P24" s="207" t="n">
        <v>-315.709</v>
      </c>
      <c r="Q24" s="207" t="n">
        <v>-329.521</v>
      </c>
      <c r="R24" s="207" t="n">
        <v>-343.56</v>
      </c>
      <c r="S24" s="207" t="n">
        <v>-683.047</v>
      </c>
      <c r="T24" s="207" t="n">
        <v>-2266.377</v>
      </c>
      <c r="U24" s="189"/>
    </row>
    <row r="25" customFormat="false" ht="8.1" hidden="false" customHeight="true" outlineLevel="0" collapsed="false">
      <c r="E25" s="188"/>
      <c r="F25" s="192"/>
      <c r="G25" s="192"/>
      <c r="H25" s="207"/>
      <c r="I25" s="207"/>
      <c r="J25" s="207"/>
      <c r="K25" s="207"/>
      <c r="L25" s="207"/>
      <c r="M25" s="207"/>
      <c r="N25" s="207"/>
      <c r="O25" s="207"/>
      <c r="P25" s="207"/>
      <c r="Q25" s="207"/>
      <c r="R25" s="207"/>
      <c r="S25" s="207"/>
      <c r="T25" s="207"/>
      <c r="U25" s="189"/>
    </row>
    <row r="26" customFormat="false" ht="12" hidden="false" customHeight="true" outlineLevel="0" collapsed="false">
      <c r="C26" s="188" t="s">
        <v>172</v>
      </c>
      <c r="D26" s="188"/>
      <c r="E26" s="188"/>
      <c r="F26" s="188"/>
      <c r="G26" s="188"/>
      <c r="H26" s="206" t="n">
        <v>0</v>
      </c>
      <c r="I26" s="206" t="n">
        <v>-16.9636</v>
      </c>
      <c r="J26" s="206" t="n">
        <v>-13.0007</v>
      </c>
      <c r="K26" s="206" t="n">
        <v>4.5963</v>
      </c>
      <c r="L26" s="206" t="n">
        <v>24.1314</v>
      </c>
      <c r="M26" s="206" t="n">
        <v>44.536</v>
      </c>
      <c r="N26" s="206" t="n">
        <v>45.6021</v>
      </c>
      <c r="O26" s="206" t="n">
        <v>55.8887</v>
      </c>
      <c r="P26" s="206" t="n">
        <v>74.5119</v>
      </c>
      <c r="Q26" s="206" t="n">
        <v>94.2223</v>
      </c>
      <c r="R26" s="206" t="n">
        <v>115.2029</v>
      </c>
      <c r="S26" s="207" t="n">
        <v>43.2994</v>
      </c>
      <c r="T26" s="207" t="n">
        <v>428.7273</v>
      </c>
      <c r="U26" s="189"/>
    </row>
    <row r="27" customFormat="false" ht="12" hidden="false" customHeight="true" outlineLevel="0" collapsed="false">
      <c r="C27" s="188" t="s">
        <v>173</v>
      </c>
      <c r="D27" s="188"/>
      <c r="E27" s="188"/>
      <c r="F27" s="188"/>
      <c r="G27" s="188"/>
      <c r="H27" s="206" t="n">
        <v>-2.817</v>
      </c>
      <c r="I27" s="206" t="n">
        <v>-5.132</v>
      </c>
      <c r="J27" s="206" t="n">
        <v>-6.334</v>
      </c>
      <c r="K27" s="206" t="n">
        <v>-7.516</v>
      </c>
      <c r="L27" s="206" t="n">
        <v>-8.702</v>
      </c>
      <c r="M27" s="206" t="n">
        <v>-9.908</v>
      </c>
      <c r="N27" s="206" t="n">
        <v>-11.126</v>
      </c>
      <c r="O27" s="206" t="n">
        <v>-12.286</v>
      </c>
      <c r="P27" s="206" t="n">
        <v>-13.415</v>
      </c>
      <c r="Q27" s="206" t="n">
        <v>-14.609</v>
      </c>
      <c r="R27" s="206" t="n">
        <v>-15.835</v>
      </c>
      <c r="S27" s="207" t="n">
        <v>-37.592</v>
      </c>
      <c r="T27" s="207" t="n">
        <v>-104.863</v>
      </c>
      <c r="U27" s="189"/>
    </row>
    <row r="28" customFormat="false" ht="12" hidden="false" customHeight="true" outlineLevel="0" collapsed="false">
      <c r="C28" s="188" t="s">
        <v>174</v>
      </c>
      <c r="D28" s="188"/>
      <c r="E28" s="188"/>
      <c r="F28" s="188"/>
      <c r="G28" s="188"/>
      <c r="H28" s="206" t="n">
        <v>0</v>
      </c>
      <c r="I28" s="206" t="n">
        <v>0</v>
      </c>
      <c r="J28" s="206" t="n">
        <v>-7.208</v>
      </c>
      <c r="K28" s="206" t="n">
        <v>-8.173</v>
      </c>
      <c r="L28" s="206" t="n">
        <v>-8.659</v>
      </c>
      <c r="M28" s="206" t="n">
        <v>-9.15</v>
      </c>
      <c r="N28" s="206" t="n">
        <v>-9.659</v>
      </c>
      <c r="O28" s="206" t="n">
        <v>-10.189</v>
      </c>
      <c r="P28" s="206" t="n">
        <v>-10.743</v>
      </c>
      <c r="Q28" s="206" t="n">
        <v>-11.321</v>
      </c>
      <c r="R28" s="206" t="n">
        <v>-11.931</v>
      </c>
      <c r="S28" s="207" t="n">
        <v>-33.19</v>
      </c>
      <c r="T28" s="207" t="n">
        <v>-87.033</v>
      </c>
      <c r="U28" s="189"/>
    </row>
    <row r="29" customFormat="false" ht="12" hidden="false" customHeight="true" outlineLevel="0" collapsed="false">
      <c r="B29" s="188"/>
      <c r="C29" s="208" t="s">
        <v>175</v>
      </c>
      <c r="D29" s="208"/>
      <c r="E29" s="208"/>
      <c r="F29" s="208"/>
      <c r="G29" s="208"/>
      <c r="H29" s="206" t="n">
        <v>-6.16</v>
      </c>
      <c r="I29" s="206" t="n">
        <v>-69.948</v>
      </c>
      <c r="J29" s="206" t="n">
        <v>14.851</v>
      </c>
      <c r="K29" s="206" t="n">
        <v>0</v>
      </c>
      <c r="L29" s="206" t="n">
        <v>0</v>
      </c>
      <c r="M29" s="206" t="n">
        <v>0</v>
      </c>
      <c r="N29" s="206" t="n">
        <v>0</v>
      </c>
      <c r="O29" s="206" t="n">
        <v>0</v>
      </c>
      <c r="P29" s="206" t="n">
        <v>0</v>
      </c>
      <c r="Q29" s="206" t="n">
        <v>0</v>
      </c>
      <c r="R29" s="206" t="n">
        <v>0</v>
      </c>
      <c r="S29" s="207" t="n">
        <v>-55.097</v>
      </c>
      <c r="T29" s="207" t="n">
        <v>-55.097</v>
      </c>
    </row>
    <row r="30" customFormat="false" ht="12" hidden="false" customHeight="true" outlineLevel="0" collapsed="false">
      <c r="C30" s="188" t="s">
        <v>176</v>
      </c>
      <c r="D30" s="188"/>
      <c r="E30" s="188"/>
      <c r="F30" s="188"/>
      <c r="G30" s="188"/>
      <c r="H30" s="206" t="n">
        <v>-0.087219736529697</v>
      </c>
      <c r="I30" s="206" t="n">
        <v>-1.1614904616775</v>
      </c>
      <c r="J30" s="206" t="n">
        <v>-0.96705217903745</v>
      </c>
      <c r="K30" s="206" t="n">
        <v>-1.48331332054056</v>
      </c>
      <c r="L30" s="206" t="n">
        <v>-4.85888783831027</v>
      </c>
      <c r="M30" s="206" t="n">
        <v>-3.37802223573868</v>
      </c>
      <c r="N30" s="206" t="n">
        <v>-1.28624606134269</v>
      </c>
      <c r="O30" s="206" t="n">
        <v>-1.43786791740104</v>
      </c>
      <c r="P30" s="206" t="n">
        <v>-1.84729789829402</v>
      </c>
      <c r="Q30" s="206" t="n">
        <v>-2.19871976136739</v>
      </c>
      <c r="R30" s="206" t="n">
        <v>-2.08010420006889</v>
      </c>
      <c r="S30" s="207" t="n">
        <v>-11.8487660353045</v>
      </c>
      <c r="T30" s="207" t="n">
        <v>-20.6990018737785</v>
      </c>
    </row>
    <row r="31" customFormat="false" ht="3.95" hidden="false" customHeight="true" outlineLevel="0" collapsed="false">
      <c r="H31" s="210" t="s">
        <v>169</v>
      </c>
      <c r="I31" s="210" t="s">
        <v>170</v>
      </c>
      <c r="J31" s="210" t="s">
        <v>170</v>
      </c>
      <c r="K31" s="210" t="s">
        <v>64</v>
      </c>
      <c r="L31" s="210" t="s">
        <v>64</v>
      </c>
      <c r="M31" s="210" t="s">
        <v>64</v>
      </c>
      <c r="N31" s="210" t="s">
        <v>64</v>
      </c>
      <c r="O31" s="210" t="s">
        <v>64</v>
      </c>
      <c r="P31" s="210" t="s">
        <v>64</v>
      </c>
      <c r="Q31" s="210" t="s">
        <v>64</v>
      </c>
      <c r="R31" s="210" t="s">
        <v>64</v>
      </c>
      <c r="S31" s="210" t="s">
        <v>64</v>
      </c>
      <c r="T31" s="210" t="s">
        <v>42</v>
      </c>
      <c r="U31" s="189"/>
    </row>
    <row r="32" customFormat="false" ht="12" hidden="false" customHeight="true" outlineLevel="0" collapsed="false">
      <c r="F32" s="186" t="s">
        <v>177</v>
      </c>
      <c r="H32" s="207" t="n">
        <v>-9.0642197365297</v>
      </c>
      <c r="I32" s="207" t="n">
        <v>-94.3380904616775</v>
      </c>
      <c r="J32" s="207" t="n">
        <v>-16.4847521790374</v>
      </c>
      <c r="K32" s="207" t="n">
        <v>-160.583013320541</v>
      </c>
      <c r="L32" s="207" t="n">
        <v>-248.09348783831</v>
      </c>
      <c r="M32" s="207" t="n">
        <v>-257.976022235739</v>
      </c>
      <c r="N32" s="207" t="n">
        <v>-267.913146061343</v>
      </c>
      <c r="O32" s="207" t="n">
        <v>-271.120167917401</v>
      </c>
      <c r="P32" s="207" t="n">
        <v>-267.202397898294</v>
      </c>
      <c r="Q32" s="207" t="n">
        <v>-263.427419761367</v>
      </c>
      <c r="R32" s="207" t="n">
        <v>-258.203204200069</v>
      </c>
      <c r="S32" s="207" t="n">
        <v>-777.475366035304</v>
      </c>
      <c r="T32" s="207" t="n">
        <v>-2105.34170187378</v>
      </c>
      <c r="V32" s="188" t="n">
        <f aca="false">T32-T24</f>
        <v>161.035298126222</v>
      </c>
    </row>
    <row r="33" customFormat="false" ht="8.1" hidden="false" customHeight="true" outlineLevel="0" collapsed="false">
      <c r="H33" s="207"/>
      <c r="I33" s="207"/>
      <c r="J33" s="207"/>
      <c r="K33" s="207"/>
      <c r="L33" s="207"/>
      <c r="M33" s="207"/>
      <c r="N33" s="207"/>
      <c r="O33" s="207"/>
      <c r="P33" s="207"/>
      <c r="Q33" s="207"/>
      <c r="R33" s="207"/>
      <c r="S33" s="207"/>
      <c r="T33" s="207"/>
    </row>
    <row r="34" customFormat="false" ht="12" hidden="false" customHeight="true" outlineLevel="0" collapsed="false">
      <c r="B34" s="188" t="s">
        <v>25</v>
      </c>
      <c r="C34" s="188"/>
      <c r="D34" s="188"/>
      <c r="E34" s="188"/>
      <c r="F34" s="188"/>
      <c r="G34" s="188"/>
      <c r="H34" s="206"/>
      <c r="I34" s="206"/>
      <c r="J34" s="206"/>
      <c r="K34" s="206"/>
      <c r="L34" s="206"/>
      <c r="M34" s="206"/>
      <c r="N34" s="206"/>
      <c r="O34" s="206"/>
      <c r="P34" s="206"/>
      <c r="Q34" s="206"/>
      <c r="R34" s="206"/>
      <c r="S34" s="206"/>
      <c r="T34" s="206"/>
    </row>
    <row r="35" customFormat="false" ht="12" hidden="false" customHeight="true" outlineLevel="0" collapsed="false">
      <c r="C35" s="188" t="s">
        <v>178</v>
      </c>
      <c r="D35" s="188"/>
      <c r="E35" s="188"/>
      <c r="F35" s="188"/>
      <c r="G35" s="188"/>
      <c r="H35" s="206"/>
      <c r="I35" s="206"/>
      <c r="J35" s="206"/>
      <c r="K35" s="206"/>
      <c r="L35" s="206"/>
      <c r="M35" s="206"/>
      <c r="N35" s="206"/>
      <c r="O35" s="206"/>
      <c r="P35" s="206"/>
      <c r="Q35" s="206"/>
      <c r="R35" s="206"/>
      <c r="S35" s="206"/>
      <c r="T35" s="206"/>
    </row>
    <row r="36" customFormat="false" ht="12" hidden="false" customHeight="true" outlineLevel="0" collapsed="false">
      <c r="C36" s="188"/>
      <c r="D36" s="188" t="s">
        <v>179</v>
      </c>
      <c r="E36" s="188"/>
      <c r="F36" s="188"/>
      <c r="G36" s="188"/>
      <c r="H36" s="206" t="n">
        <v>0</v>
      </c>
      <c r="I36" s="206" t="n">
        <v>0</v>
      </c>
      <c r="J36" s="206" t="n">
        <v>0</v>
      </c>
      <c r="K36" s="206" t="n">
        <v>0</v>
      </c>
      <c r="L36" s="206" t="n">
        <v>0.5</v>
      </c>
      <c r="M36" s="206" t="n">
        <v>1</v>
      </c>
      <c r="N36" s="206" t="n">
        <v>22.8</v>
      </c>
      <c r="O36" s="206" t="n">
        <v>47</v>
      </c>
      <c r="P36" s="206" t="n">
        <v>66.5</v>
      </c>
      <c r="Q36" s="206" t="n">
        <v>72</v>
      </c>
      <c r="R36" s="206" t="n">
        <v>77.6</v>
      </c>
      <c r="S36" s="207" t="n">
        <v>1.5</v>
      </c>
      <c r="T36" s="207" t="n">
        <v>287.4</v>
      </c>
    </row>
    <row r="37" customFormat="false" ht="12" hidden="false" customHeight="true" outlineLevel="0" collapsed="false">
      <c r="D37" s="188" t="s">
        <v>180</v>
      </c>
      <c r="E37" s="188"/>
      <c r="F37" s="188"/>
      <c r="G37" s="188"/>
      <c r="H37" s="206" t="n">
        <v>0.06</v>
      </c>
      <c r="I37" s="206" t="n">
        <v>-9.293</v>
      </c>
      <c r="J37" s="206" t="n">
        <v>-23.174</v>
      </c>
      <c r="K37" s="206" t="n">
        <v>-33.608</v>
      </c>
      <c r="L37" s="206" t="n">
        <v>-39.652</v>
      </c>
      <c r="M37" s="206" t="n">
        <v>-45.767</v>
      </c>
      <c r="N37" s="206" t="n">
        <v>-51.986</v>
      </c>
      <c r="O37" s="206" t="n">
        <v>-58.103</v>
      </c>
      <c r="P37" s="206" t="n">
        <v>-65.22</v>
      </c>
      <c r="Q37" s="206" t="n">
        <v>-72.939</v>
      </c>
      <c r="R37" s="206" t="n">
        <v>-81.351</v>
      </c>
      <c r="S37" s="207" t="n">
        <v>-151.494</v>
      </c>
      <c r="T37" s="207" t="n">
        <v>-481.093</v>
      </c>
    </row>
    <row r="38" customFormat="false" ht="12" hidden="false" customHeight="true" outlineLevel="0" collapsed="false">
      <c r="D38" s="188" t="s">
        <v>181</v>
      </c>
      <c r="E38" s="192"/>
      <c r="F38" s="192"/>
      <c r="G38" s="192"/>
      <c r="H38" s="206" t="n">
        <v>0</v>
      </c>
      <c r="I38" s="206" t="n">
        <v>2.595</v>
      </c>
      <c r="J38" s="206" t="n">
        <v>0.88</v>
      </c>
      <c r="K38" s="206" t="n">
        <v>-0.223</v>
      </c>
      <c r="L38" s="206" t="n">
        <v>19.72</v>
      </c>
      <c r="M38" s="206" t="n">
        <v>18.723</v>
      </c>
      <c r="N38" s="206" t="n">
        <v>17.646</v>
      </c>
      <c r="O38" s="206" t="n">
        <v>17.139</v>
      </c>
      <c r="P38" s="206" t="n">
        <v>16.901</v>
      </c>
      <c r="Q38" s="206" t="n">
        <v>16.308</v>
      </c>
      <c r="R38" s="206" t="n">
        <v>15.85</v>
      </c>
      <c r="S38" s="207" t="n">
        <v>41.695</v>
      </c>
      <c r="T38" s="207" t="n">
        <v>125.539</v>
      </c>
    </row>
    <row r="39" customFormat="false" ht="12" hidden="false" customHeight="true" outlineLevel="0" collapsed="false">
      <c r="D39" s="211" t="s">
        <v>182</v>
      </c>
      <c r="E39" s="212"/>
      <c r="F39" s="212"/>
      <c r="G39" s="212"/>
      <c r="H39" s="213" t="n">
        <v>0</v>
      </c>
      <c r="I39" s="213" t="n">
        <v>-0.473</v>
      </c>
      <c r="J39" s="213" t="n">
        <v>-2.224</v>
      </c>
      <c r="K39" s="213" t="n">
        <v>-2.093</v>
      </c>
      <c r="L39" s="213" t="n">
        <v>-2.135</v>
      </c>
      <c r="M39" s="213" t="n">
        <v>-2.089</v>
      </c>
      <c r="N39" s="213" t="n">
        <v>-1.962</v>
      </c>
      <c r="O39" s="213" t="n">
        <v>-1.914</v>
      </c>
      <c r="P39" s="213" t="n">
        <v>-1.843</v>
      </c>
      <c r="Q39" s="213" t="n">
        <v>-1.94</v>
      </c>
      <c r="R39" s="213" t="n">
        <v>-2.043</v>
      </c>
      <c r="S39" s="207" t="n">
        <v>-9.014</v>
      </c>
      <c r="T39" s="207" t="n">
        <v>-18.716</v>
      </c>
    </row>
    <row r="40" customFormat="false" ht="12" hidden="false" customHeight="true" outlineLevel="0" collapsed="false">
      <c r="D40" s="188" t="s">
        <v>183</v>
      </c>
      <c r="E40" s="192"/>
      <c r="F40" s="192"/>
      <c r="G40" s="192"/>
      <c r="H40" s="206" t="n">
        <v>-0.014</v>
      </c>
      <c r="I40" s="206" t="n">
        <v>-2.145</v>
      </c>
      <c r="J40" s="206" t="n">
        <v>-1.32</v>
      </c>
      <c r="K40" s="206" t="n">
        <v>-2.408</v>
      </c>
      <c r="L40" s="206" t="n">
        <v>-2.826</v>
      </c>
      <c r="M40" s="206" t="n">
        <v>-2.787</v>
      </c>
      <c r="N40" s="206" t="n">
        <v>-2.787</v>
      </c>
      <c r="O40" s="206" t="n">
        <v>-2.657</v>
      </c>
      <c r="P40" s="206" t="n">
        <v>-2.476</v>
      </c>
      <c r="Q40" s="206" t="n">
        <v>-2.286</v>
      </c>
      <c r="R40" s="206" t="n">
        <v>-2.077</v>
      </c>
      <c r="S40" s="207" t="n">
        <v>-11.486</v>
      </c>
      <c r="T40" s="207" t="n">
        <v>-23.769</v>
      </c>
    </row>
    <row r="41" customFormat="false" ht="12" hidden="false" customHeight="true" outlineLevel="0" collapsed="false">
      <c r="D41" s="188" t="s">
        <v>184</v>
      </c>
      <c r="E41" s="192"/>
      <c r="F41" s="192"/>
      <c r="G41" s="192"/>
      <c r="H41" s="206" t="n">
        <v>0</v>
      </c>
      <c r="I41" s="206" t="n">
        <v>0</v>
      </c>
      <c r="J41" s="206" t="n">
        <v>-1.445</v>
      </c>
      <c r="K41" s="206" t="n">
        <v>-1.683</v>
      </c>
      <c r="L41" s="206" t="n">
        <v>-1.7</v>
      </c>
      <c r="M41" s="206" t="n">
        <v>-1.7</v>
      </c>
      <c r="N41" s="206" t="n">
        <v>-1.7</v>
      </c>
      <c r="O41" s="206" t="n">
        <v>-1.7</v>
      </c>
      <c r="P41" s="206" t="n">
        <v>-1.7</v>
      </c>
      <c r="Q41" s="206" t="n">
        <v>-1.7</v>
      </c>
      <c r="R41" s="206" t="n">
        <v>-1.7</v>
      </c>
      <c r="S41" s="207" t="n">
        <v>-6.528</v>
      </c>
      <c r="T41" s="207" t="n">
        <v>-15.028</v>
      </c>
    </row>
    <row r="42" customFormat="false" ht="12" hidden="false" customHeight="true" outlineLevel="0" collapsed="false">
      <c r="D42" s="188" t="s">
        <v>176</v>
      </c>
      <c r="E42" s="188"/>
      <c r="F42" s="188"/>
      <c r="G42" s="188"/>
      <c r="H42" s="206" t="n">
        <v>0.586</v>
      </c>
      <c r="I42" s="206" t="n">
        <v>-1.441</v>
      </c>
      <c r="J42" s="206" t="n">
        <v>-0.658999999999999</v>
      </c>
      <c r="K42" s="206" t="n">
        <v>-2.78900000000001</v>
      </c>
      <c r="L42" s="206" t="n">
        <v>-1.224</v>
      </c>
      <c r="M42" s="206" t="n">
        <v>-1.399</v>
      </c>
      <c r="N42" s="206" t="n">
        <v>-1.75300000000001</v>
      </c>
      <c r="O42" s="206" t="n">
        <v>-0.198999999999998</v>
      </c>
      <c r="P42" s="206" t="n">
        <v>-1.069</v>
      </c>
      <c r="Q42" s="206" t="n">
        <v>-3.152</v>
      </c>
      <c r="R42" s="206" t="n">
        <v>-4.07099999999999</v>
      </c>
      <c r="S42" s="206" t="n">
        <v>-7.51200000000001</v>
      </c>
      <c r="T42" s="206" t="n">
        <v>-17.756</v>
      </c>
      <c r="U42" s="214"/>
    </row>
    <row r="43" customFormat="false" ht="3.95" hidden="false" customHeight="true" outlineLevel="0" collapsed="false">
      <c r="D43" s="188"/>
      <c r="E43" s="192"/>
      <c r="F43" s="192"/>
      <c r="G43" s="192"/>
      <c r="H43" s="210" t="s">
        <v>170</v>
      </c>
      <c r="I43" s="210" t="s">
        <v>170</v>
      </c>
      <c r="J43" s="210" t="s">
        <v>170</v>
      </c>
      <c r="K43" s="210" t="s">
        <v>170</v>
      </c>
      <c r="L43" s="210" t="s">
        <v>170</v>
      </c>
      <c r="M43" s="210" t="s">
        <v>170</v>
      </c>
      <c r="N43" s="210" t="s">
        <v>170</v>
      </c>
      <c r="O43" s="210" t="s">
        <v>170</v>
      </c>
      <c r="P43" s="210" t="s">
        <v>170</v>
      </c>
      <c r="Q43" s="210" t="s">
        <v>170</v>
      </c>
      <c r="R43" s="210" t="s">
        <v>170</v>
      </c>
      <c r="S43" s="210" t="s">
        <v>64</v>
      </c>
      <c r="T43" s="210" t="s">
        <v>170</v>
      </c>
    </row>
    <row r="44" customFormat="false" ht="12" hidden="false" customHeight="true" outlineLevel="0" collapsed="false">
      <c r="E44" s="208" t="s">
        <v>132</v>
      </c>
      <c r="F44" s="208"/>
      <c r="G44" s="208"/>
      <c r="H44" s="206" t="n">
        <v>0.632</v>
      </c>
      <c r="I44" s="206" t="n">
        <v>-10.757</v>
      </c>
      <c r="J44" s="206" t="n">
        <v>-27.942</v>
      </c>
      <c r="K44" s="206" t="n">
        <v>-42.804</v>
      </c>
      <c r="L44" s="206" t="n">
        <v>-27.317</v>
      </c>
      <c r="M44" s="206" t="n">
        <v>-34.019</v>
      </c>
      <c r="N44" s="206" t="n">
        <v>-19.742</v>
      </c>
      <c r="O44" s="206" t="n">
        <v>-0.434</v>
      </c>
      <c r="P44" s="206" t="n">
        <v>11.093</v>
      </c>
      <c r="Q44" s="206" t="n">
        <v>6.291</v>
      </c>
      <c r="R44" s="206" t="n">
        <v>2.208</v>
      </c>
      <c r="S44" s="207" t="n">
        <v>-142.839</v>
      </c>
      <c r="T44" s="207" t="n">
        <v>-143.423</v>
      </c>
    </row>
    <row r="45" customFormat="false" ht="8.1" hidden="false" customHeight="true" outlineLevel="0" collapsed="false">
      <c r="F45" s="188"/>
      <c r="H45" s="207"/>
      <c r="I45" s="207"/>
      <c r="J45" s="207"/>
      <c r="K45" s="207"/>
      <c r="L45" s="207"/>
      <c r="M45" s="207"/>
      <c r="N45" s="207"/>
      <c r="O45" s="207"/>
      <c r="P45" s="207"/>
      <c r="Q45" s="207"/>
      <c r="R45" s="207"/>
      <c r="S45" s="207"/>
      <c r="T45" s="206"/>
    </row>
    <row r="46" customFormat="false" ht="12" hidden="false" customHeight="true" outlineLevel="0" collapsed="false">
      <c r="C46" s="188" t="s">
        <v>185</v>
      </c>
      <c r="D46" s="188"/>
      <c r="E46" s="188"/>
      <c r="F46" s="188"/>
      <c r="G46" s="188"/>
      <c r="H46" s="206"/>
      <c r="I46" s="206"/>
      <c r="J46" s="206"/>
      <c r="K46" s="206"/>
      <c r="L46" s="206"/>
      <c r="M46" s="206"/>
      <c r="N46" s="206"/>
      <c r="O46" s="206"/>
      <c r="P46" s="206"/>
      <c r="Q46" s="206"/>
      <c r="R46" s="206"/>
      <c r="S46" s="206"/>
      <c r="T46" s="206"/>
    </row>
    <row r="47" customFormat="false" ht="12" hidden="false" customHeight="true" outlineLevel="0" collapsed="false">
      <c r="D47" s="188" t="s">
        <v>186</v>
      </c>
      <c r="E47" s="188"/>
      <c r="F47" s="188"/>
      <c r="G47" s="188"/>
      <c r="H47" s="207" t="n">
        <v>28.116</v>
      </c>
      <c r="I47" s="207" t="n">
        <v>50.252</v>
      </c>
      <c r="J47" s="207" t="n">
        <v>-2.011</v>
      </c>
      <c r="K47" s="207" t="n">
        <v>-47.968</v>
      </c>
      <c r="L47" s="207" t="n">
        <v>-70.932</v>
      </c>
      <c r="M47" s="207" t="n">
        <v>-80.691</v>
      </c>
      <c r="N47" s="207" t="n">
        <v>-85.022</v>
      </c>
      <c r="O47" s="207" t="n">
        <v>-87.801</v>
      </c>
      <c r="P47" s="207" t="n">
        <v>-89.874</v>
      </c>
      <c r="Q47" s="207" t="n">
        <v>-91.777</v>
      </c>
      <c r="R47" s="207" t="n">
        <v>-93.627</v>
      </c>
      <c r="S47" s="207" t="n">
        <v>-151.35</v>
      </c>
      <c r="T47" s="207" t="n">
        <v>-599.451</v>
      </c>
    </row>
    <row r="48" customFormat="false" ht="12" hidden="false" customHeight="true" outlineLevel="0" collapsed="false">
      <c r="D48" s="188" t="s">
        <v>187</v>
      </c>
      <c r="E48" s="188"/>
      <c r="F48" s="188"/>
      <c r="G48" s="188"/>
      <c r="H48" s="206" t="n">
        <v>0.744</v>
      </c>
      <c r="I48" s="206" t="n">
        <v>-0.953000000000003</v>
      </c>
      <c r="J48" s="206" t="n">
        <v>-22.939</v>
      </c>
      <c r="K48" s="206" t="n">
        <v>-41.212</v>
      </c>
      <c r="L48" s="206" t="n">
        <v>-55.632</v>
      </c>
      <c r="M48" s="206" t="n">
        <v>-67.786</v>
      </c>
      <c r="N48" s="206" t="n">
        <v>-73.733</v>
      </c>
      <c r="O48" s="206" t="n">
        <v>-76.207</v>
      </c>
      <c r="P48" s="206" t="n">
        <v>-78.948</v>
      </c>
      <c r="Q48" s="206" t="n">
        <v>-81.568</v>
      </c>
      <c r="R48" s="206" t="n">
        <v>-84.422</v>
      </c>
      <c r="S48" s="206" t="n">
        <v>-188.522</v>
      </c>
      <c r="T48" s="206" t="n">
        <v>-583.4</v>
      </c>
    </row>
    <row r="49" customFormat="false" ht="3.75" hidden="false" customHeight="true" outlineLevel="0" collapsed="false">
      <c r="D49" s="188"/>
      <c r="E49" s="192"/>
      <c r="F49" s="192"/>
      <c r="G49" s="192"/>
      <c r="H49" s="210" t="s">
        <v>170</v>
      </c>
      <c r="I49" s="210" t="s">
        <v>170</v>
      </c>
      <c r="J49" s="210" t="s">
        <v>170</v>
      </c>
      <c r="K49" s="210" t="s">
        <v>170</v>
      </c>
      <c r="L49" s="210" t="s">
        <v>170</v>
      </c>
      <c r="M49" s="210" t="s">
        <v>170</v>
      </c>
      <c r="N49" s="210" t="s">
        <v>170</v>
      </c>
      <c r="O49" s="210" t="s">
        <v>170</v>
      </c>
      <c r="P49" s="210" t="s">
        <v>170</v>
      </c>
      <c r="Q49" s="210" t="s">
        <v>170</v>
      </c>
      <c r="R49" s="210" t="s">
        <v>170</v>
      </c>
      <c r="S49" s="210" t="s">
        <v>169</v>
      </c>
      <c r="T49" s="210" t="s">
        <v>64</v>
      </c>
    </row>
    <row r="50" customFormat="false" ht="12" hidden="false" customHeight="true" outlineLevel="0" collapsed="false">
      <c r="E50" s="208" t="s">
        <v>188</v>
      </c>
      <c r="F50" s="208"/>
      <c r="G50" s="208"/>
      <c r="H50" s="207" t="n">
        <v>28.86</v>
      </c>
      <c r="I50" s="207" t="n">
        <v>49.299</v>
      </c>
      <c r="J50" s="207" t="n">
        <v>-24.95</v>
      </c>
      <c r="K50" s="207" t="n">
        <v>-89.18</v>
      </c>
      <c r="L50" s="207" t="n">
        <v>-126.564</v>
      </c>
      <c r="M50" s="207" t="n">
        <v>-148.477</v>
      </c>
      <c r="N50" s="207" t="n">
        <v>-158.755</v>
      </c>
      <c r="O50" s="207" t="n">
        <v>-164.008</v>
      </c>
      <c r="P50" s="207" t="n">
        <v>-168.822</v>
      </c>
      <c r="Q50" s="207" t="n">
        <v>-173.345</v>
      </c>
      <c r="R50" s="207" t="n">
        <v>-178.049</v>
      </c>
      <c r="S50" s="207" t="n">
        <v>-339.872</v>
      </c>
      <c r="T50" s="207" t="n">
        <v>-1182.851</v>
      </c>
    </row>
    <row r="51" customFormat="false" ht="8.1" hidden="false" customHeight="true" outlineLevel="0" collapsed="false">
      <c r="F51" s="188"/>
      <c r="H51" s="207"/>
      <c r="I51" s="207"/>
      <c r="J51" s="207"/>
      <c r="K51" s="207"/>
      <c r="L51" s="207"/>
      <c r="M51" s="207"/>
      <c r="N51" s="207"/>
      <c r="O51" s="207"/>
      <c r="P51" s="207"/>
      <c r="Q51" s="207"/>
      <c r="R51" s="207"/>
      <c r="S51" s="207"/>
      <c r="T51" s="206"/>
    </row>
    <row r="52" customFormat="false" ht="12" hidden="false" customHeight="true" outlineLevel="0" collapsed="false">
      <c r="C52" s="188" t="s">
        <v>189</v>
      </c>
      <c r="D52" s="188"/>
      <c r="E52" s="188"/>
      <c r="F52" s="188"/>
      <c r="G52" s="188"/>
      <c r="H52" s="206" t="n">
        <v>0.297</v>
      </c>
      <c r="I52" s="206" t="n">
        <v>2.648</v>
      </c>
      <c r="J52" s="206" t="n">
        <v>5.295</v>
      </c>
      <c r="K52" s="206" t="n">
        <v>6.737</v>
      </c>
      <c r="L52" s="206" t="n">
        <v>10.625</v>
      </c>
      <c r="M52" s="206" t="n">
        <v>15.445</v>
      </c>
      <c r="N52" s="206" t="n">
        <v>20.522</v>
      </c>
      <c r="O52" s="206" t="n">
        <v>26.545</v>
      </c>
      <c r="P52" s="206" t="n">
        <v>33.219</v>
      </c>
      <c r="Q52" s="206" t="n">
        <v>39.983</v>
      </c>
      <c r="R52" s="206" t="n">
        <v>46.468</v>
      </c>
      <c r="S52" s="206" t="n">
        <v>40.75</v>
      </c>
      <c r="T52" s="206" t="n">
        <v>207.487</v>
      </c>
    </row>
    <row r="53" customFormat="false" ht="3.95" hidden="false" customHeight="true" outlineLevel="0" collapsed="false">
      <c r="F53" s="188"/>
      <c r="H53" s="210" t="s">
        <v>170</v>
      </c>
      <c r="I53" s="210" t="s">
        <v>170</v>
      </c>
      <c r="J53" s="210" t="s">
        <v>169</v>
      </c>
      <c r="K53" s="210" t="s">
        <v>64</v>
      </c>
      <c r="L53" s="210" t="s">
        <v>170</v>
      </c>
      <c r="M53" s="210" t="s">
        <v>170</v>
      </c>
      <c r="N53" s="210" t="s">
        <v>170</v>
      </c>
      <c r="O53" s="210" t="s">
        <v>170</v>
      </c>
      <c r="P53" s="210" t="s">
        <v>170</v>
      </c>
      <c r="Q53" s="210" t="s">
        <v>170</v>
      </c>
      <c r="R53" s="210" t="s">
        <v>170</v>
      </c>
      <c r="S53" s="210" t="s">
        <v>170</v>
      </c>
      <c r="T53" s="210" t="s">
        <v>64</v>
      </c>
    </row>
    <row r="54" customFormat="false" ht="12" hidden="false" customHeight="true" outlineLevel="0" collapsed="false">
      <c r="E54" s="188"/>
      <c r="F54" s="208" t="s">
        <v>190</v>
      </c>
      <c r="G54" s="208"/>
      <c r="H54" s="207" t="n">
        <v>29.789</v>
      </c>
      <c r="I54" s="207" t="n">
        <v>41.19</v>
      </c>
      <c r="J54" s="207" t="n">
        <v>-47.597</v>
      </c>
      <c r="K54" s="207" t="n">
        <v>-125.247</v>
      </c>
      <c r="L54" s="207" t="n">
        <v>-143.256</v>
      </c>
      <c r="M54" s="207" t="n">
        <v>-167.051</v>
      </c>
      <c r="N54" s="207" t="n">
        <v>-157.975</v>
      </c>
      <c r="O54" s="207" t="n">
        <v>-137.897</v>
      </c>
      <c r="P54" s="207" t="n">
        <v>-124.51</v>
      </c>
      <c r="Q54" s="207" t="n">
        <v>-127.071</v>
      </c>
      <c r="R54" s="207" t="n">
        <v>-129.373</v>
      </c>
      <c r="S54" s="206" t="n">
        <v>-441.961</v>
      </c>
      <c r="T54" s="207" t="n">
        <v>-1118.787</v>
      </c>
    </row>
    <row r="55" customFormat="false" ht="8.1" hidden="false" customHeight="true" outlineLevel="0" collapsed="false">
      <c r="F55" s="188"/>
      <c r="G55" s="189"/>
      <c r="H55" s="210"/>
      <c r="I55" s="210"/>
      <c r="J55" s="210"/>
      <c r="K55" s="210"/>
      <c r="L55" s="210"/>
      <c r="M55" s="210"/>
      <c r="N55" s="210"/>
      <c r="O55" s="210"/>
      <c r="P55" s="210"/>
      <c r="Q55" s="210"/>
      <c r="R55" s="210"/>
      <c r="S55" s="210"/>
      <c r="T55" s="210"/>
    </row>
    <row r="56" customFormat="false" ht="12" hidden="false" customHeight="true" outlineLevel="0" collapsed="false">
      <c r="A56" s="190" t="s">
        <v>146</v>
      </c>
      <c r="B56" s="190"/>
      <c r="C56" s="190"/>
      <c r="D56" s="190"/>
      <c r="E56" s="190"/>
      <c r="F56" s="190"/>
      <c r="G56" s="190"/>
      <c r="H56" s="205" t="n">
        <v>-38.8532197365297</v>
      </c>
      <c r="I56" s="205" t="n">
        <v>-135.528090461678</v>
      </c>
      <c r="J56" s="205" t="n">
        <v>31.1122478209625</v>
      </c>
      <c r="K56" s="205" t="n">
        <v>-35.3360133205405</v>
      </c>
      <c r="L56" s="205" t="n">
        <v>-104.83748783831</v>
      </c>
      <c r="M56" s="205" t="n">
        <v>-90.9250222357386</v>
      </c>
      <c r="N56" s="205" t="n">
        <v>-109.938146061343</v>
      </c>
      <c r="O56" s="205" t="n">
        <v>-133.223167917401</v>
      </c>
      <c r="P56" s="205" t="n">
        <v>-142.692397898294</v>
      </c>
      <c r="Q56" s="205" t="n">
        <v>-136.356419761367</v>
      </c>
      <c r="R56" s="205" t="n">
        <v>-128.830204200069</v>
      </c>
      <c r="S56" s="215" t="n">
        <v>-335.514366035304</v>
      </c>
      <c r="T56" s="205" t="n">
        <v>-986.554701873778</v>
      </c>
    </row>
    <row r="57" customFormat="false" ht="8.1" hidden="false" customHeight="true" outlineLevel="0" collapsed="false">
      <c r="F57" s="188"/>
      <c r="H57" s="207"/>
      <c r="I57" s="207"/>
      <c r="J57" s="207"/>
      <c r="K57" s="207"/>
      <c r="L57" s="207"/>
      <c r="M57" s="207"/>
      <c r="N57" s="207"/>
      <c r="O57" s="207"/>
      <c r="P57" s="207"/>
      <c r="Q57" s="207"/>
      <c r="R57" s="207"/>
      <c r="S57" s="207"/>
      <c r="T57" s="206"/>
    </row>
    <row r="58" s="216" customFormat="true" ht="12" hidden="false" customHeight="true" outlineLevel="0" collapsed="false">
      <c r="A58" s="188" t="s">
        <v>191</v>
      </c>
      <c r="B58" s="188"/>
      <c r="C58" s="188"/>
      <c r="D58" s="188"/>
      <c r="E58" s="188"/>
      <c r="F58" s="188"/>
      <c r="G58" s="188"/>
      <c r="H58" s="207" t="n">
        <v>-395.692290409328</v>
      </c>
      <c r="I58" s="207" t="n">
        <v>-342.267043940846</v>
      </c>
      <c r="J58" s="207" t="n">
        <v>-181.970612792744</v>
      </c>
      <c r="K58" s="207" t="n">
        <v>-128.769201201899</v>
      </c>
      <c r="L58" s="207" t="n">
        <v>-0.110748965620601</v>
      </c>
      <c r="M58" s="207" t="n">
        <v>-21.2113951943666</v>
      </c>
      <c r="N58" s="207" t="n">
        <v>-19.5590514506101</v>
      </c>
      <c r="O58" s="207" t="n">
        <v>-28.966589774597</v>
      </c>
      <c r="P58" s="207" t="n">
        <v>-63.8068903297419</v>
      </c>
      <c r="Q58" s="207" t="n">
        <v>-2.72054151900971</v>
      </c>
      <c r="R58" s="207" t="n">
        <v>72.8302340030787</v>
      </c>
      <c r="S58" s="207" t="n">
        <v>-674.329002095477</v>
      </c>
      <c r="T58" s="207" t="n">
        <v>-716.551841166357</v>
      </c>
      <c r="U58" s="189"/>
    </row>
    <row r="59" s="216" customFormat="true" ht="12" hidden="false" customHeight="true" outlineLevel="0" collapsed="false">
      <c r="A59" s="188"/>
      <c r="B59" s="192"/>
      <c r="C59" s="192"/>
      <c r="D59" s="192"/>
      <c r="E59" s="192"/>
      <c r="F59" s="192"/>
      <c r="G59" s="192"/>
      <c r="H59" s="207"/>
      <c r="I59" s="207"/>
      <c r="J59" s="207"/>
      <c r="K59" s="207"/>
      <c r="L59" s="207"/>
      <c r="M59" s="207"/>
      <c r="N59" s="207"/>
      <c r="O59" s="207"/>
      <c r="P59" s="207"/>
      <c r="Q59" s="207"/>
      <c r="R59" s="207"/>
      <c r="S59" s="207"/>
      <c r="T59" s="207"/>
      <c r="U59" s="189"/>
    </row>
    <row r="60" s="216" customFormat="true" ht="12" hidden="false" customHeight="true" outlineLevel="0" collapsed="false">
      <c r="A60" s="190" t="s">
        <v>39</v>
      </c>
      <c r="B60" s="192"/>
      <c r="C60" s="192"/>
      <c r="D60" s="192"/>
      <c r="E60" s="192"/>
      <c r="F60" s="192"/>
      <c r="G60" s="192"/>
      <c r="H60" s="207"/>
      <c r="I60" s="207"/>
      <c r="J60" s="207"/>
      <c r="K60" s="207"/>
      <c r="L60" s="207"/>
      <c r="M60" s="207"/>
      <c r="N60" s="207"/>
      <c r="O60" s="207"/>
      <c r="P60" s="207"/>
      <c r="Q60" s="207"/>
      <c r="R60" s="207"/>
      <c r="S60" s="207"/>
      <c r="T60" s="207"/>
      <c r="U60" s="189"/>
    </row>
    <row r="61" s="216" customFormat="true" ht="12" hidden="false" customHeight="true" outlineLevel="0" collapsed="false">
      <c r="A61" s="188" t="s">
        <v>191</v>
      </c>
      <c r="B61" s="192"/>
      <c r="C61" s="192"/>
      <c r="D61" s="192"/>
      <c r="E61" s="192"/>
      <c r="F61" s="192"/>
      <c r="G61" s="192"/>
      <c r="H61" s="207"/>
      <c r="I61" s="207"/>
      <c r="J61" s="207"/>
      <c r="K61" s="207"/>
      <c r="L61" s="207"/>
      <c r="M61" s="207"/>
      <c r="N61" s="207"/>
      <c r="O61" s="207"/>
      <c r="P61" s="207"/>
      <c r="Q61" s="207"/>
      <c r="R61" s="207"/>
      <c r="S61" s="207"/>
      <c r="T61" s="207"/>
      <c r="U61" s="189"/>
    </row>
    <row r="62" s="216" customFormat="true" ht="12" hidden="false" customHeight="true" outlineLevel="0" collapsed="false">
      <c r="A62" s="188" t="s">
        <v>192</v>
      </c>
      <c r="B62" s="192"/>
      <c r="C62" s="192"/>
      <c r="D62" s="192"/>
      <c r="E62" s="192"/>
      <c r="F62" s="192"/>
      <c r="G62" s="192"/>
      <c r="H62" s="207" t="n">
        <v>-410.047</v>
      </c>
      <c r="I62" s="207" t="n">
        <v>-407.407999999999</v>
      </c>
      <c r="J62" s="207" t="n">
        <v>-159.992</v>
      </c>
      <c r="K62" s="207" t="n">
        <v>-94.8100000000004</v>
      </c>
      <c r="L62" s="207" t="n">
        <v>48.0500000000002</v>
      </c>
      <c r="M62" s="207" t="n">
        <v>29.3490000000002</v>
      </c>
      <c r="N62" s="210" t="s">
        <v>38</v>
      </c>
      <c r="O62" s="210" t="s">
        <v>38</v>
      </c>
      <c r="P62" s="210" t="s">
        <v>38</v>
      </c>
      <c r="Q62" s="210" t="s">
        <v>38</v>
      </c>
      <c r="R62" s="210" t="s">
        <v>38</v>
      </c>
      <c r="S62" s="206" t="n">
        <v>-584.811</v>
      </c>
      <c r="T62" s="210" t="s">
        <v>38</v>
      </c>
      <c r="U62" s="189"/>
    </row>
    <row r="63" s="216" customFormat="true" ht="12" hidden="false" customHeight="true" outlineLevel="0" collapsed="false">
      <c r="A63" s="188"/>
      <c r="B63" s="192"/>
      <c r="C63" s="192"/>
      <c r="D63" s="192"/>
      <c r="E63" s="192"/>
      <c r="F63" s="192"/>
      <c r="G63" s="192"/>
      <c r="H63" s="207"/>
      <c r="I63" s="207"/>
      <c r="J63" s="207"/>
      <c r="K63" s="207"/>
      <c r="L63" s="207"/>
      <c r="M63" s="207"/>
      <c r="N63" s="207"/>
      <c r="O63" s="207"/>
      <c r="P63" s="207"/>
      <c r="Q63" s="207"/>
      <c r="R63" s="207"/>
      <c r="S63" s="207"/>
      <c r="T63" s="207"/>
      <c r="U63" s="189"/>
    </row>
    <row r="64" s="216" customFormat="true" ht="3" hidden="false" customHeight="true" outlineLevel="0" collapsed="false">
      <c r="A64" s="217"/>
      <c r="B64" s="217"/>
      <c r="C64" s="217"/>
      <c r="D64" s="217"/>
      <c r="E64" s="217"/>
      <c r="F64" s="186"/>
      <c r="G64" s="218"/>
      <c r="H64" s="219"/>
      <c r="I64" s="219"/>
      <c r="J64" s="219"/>
      <c r="K64" s="219"/>
      <c r="L64" s="219"/>
      <c r="M64" s="219"/>
      <c r="N64" s="219"/>
      <c r="O64" s="219"/>
      <c r="P64" s="219"/>
      <c r="Q64" s="219"/>
      <c r="R64" s="219"/>
      <c r="S64" s="186"/>
      <c r="T64" s="186"/>
      <c r="U64" s="189"/>
    </row>
    <row r="65" customFormat="false" ht="3" hidden="false" customHeight="true" outlineLevel="0" collapsed="false">
      <c r="F65" s="201"/>
      <c r="G65" s="201"/>
      <c r="H65" s="201"/>
      <c r="I65" s="201"/>
      <c r="J65" s="201"/>
      <c r="K65" s="201"/>
      <c r="L65" s="201"/>
      <c r="M65" s="201"/>
      <c r="N65" s="201"/>
      <c r="O65" s="201"/>
      <c r="P65" s="201"/>
      <c r="Q65" s="201"/>
      <c r="R65" s="201"/>
      <c r="S65" s="201"/>
      <c r="T65" s="220"/>
    </row>
    <row r="66" customFormat="false" ht="12" hidden="false" customHeight="true" outlineLevel="0" collapsed="false">
      <c r="A66" s="186" t="s">
        <v>193</v>
      </c>
    </row>
    <row r="67" customFormat="false" ht="8.1" hidden="false" customHeight="true" outlineLevel="0" collapsed="false"/>
    <row r="68" customFormat="false" ht="12.75" hidden="false" customHeight="false" outlineLevel="0" collapsed="false">
      <c r="A68" s="186" t="s">
        <v>194</v>
      </c>
      <c r="D68" s="186" t="s">
        <v>195</v>
      </c>
    </row>
    <row r="69" customFormat="false" ht="12.75" hidden="false" customHeight="false" outlineLevel="0" collapsed="false">
      <c r="D69" s="186" t="s">
        <v>196</v>
      </c>
    </row>
    <row r="71" customFormat="false" ht="12.75" hidden="false" customHeight="false" outlineLevel="0" collapsed="false">
      <c r="A71" s="186" t="s">
        <v>155</v>
      </c>
      <c r="B71" s="186" t="s">
        <v>197</v>
      </c>
    </row>
    <row r="72" customFormat="false" ht="12.75" hidden="false" customHeight="false" outlineLevel="0" collapsed="false">
      <c r="A72" s="186" t="s">
        <v>198</v>
      </c>
      <c r="B72" s="186" t="s">
        <v>158</v>
      </c>
    </row>
    <row r="73" customFormat="false" ht="3" hidden="false" customHeight="true" outlineLevel="0" collapsed="false">
      <c r="A73" s="187"/>
      <c r="B73" s="187"/>
      <c r="C73" s="187"/>
      <c r="D73" s="221"/>
      <c r="E73" s="221"/>
      <c r="F73" s="221"/>
      <c r="G73" s="221"/>
      <c r="H73" s="221"/>
      <c r="I73" s="221"/>
      <c r="J73" s="221"/>
      <c r="K73" s="221"/>
      <c r="L73" s="221"/>
      <c r="M73" s="221"/>
      <c r="N73" s="221"/>
      <c r="O73" s="221"/>
      <c r="P73" s="221"/>
      <c r="Q73" s="221"/>
      <c r="R73" s="221"/>
      <c r="S73" s="221"/>
      <c r="T73" s="221"/>
    </row>
    <row r="74" customFormat="false" ht="12.75" hidden="false" customHeight="false" outlineLevel="0" collapsed="false">
      <c r="D74" s="222"/>
      <c r="E74" s="222"/>
      <c r="F74" s="222"/>
      <c r="G74" s="222"/>
      <c r="H74" s="222"/>
      <c r="I74" s="222"/>
      <c r="J74" s="222"/>
      <c r="K74" s="222"/>
      <c r="L74" s="222"/>
      <c r="M74" s="222"/>
      <c r="N74" s="222"/>
      <c r="O74" s="222"/>
      <c r="P74" s="222"/>
      <c r="Q74" s="222"/>
      <c r="R74" s="222"/>
      <c r="S74" s="222"/>
      <c r="T74" s="222"/>
    </row>
    <row r="75" customFormat="false" ht="12.75" hidden="false" customHeight="false" outlineLevel="0" collapsed="false">
      <c r="N75" s="223"/>
      <c r="O75" s="223"/>
      <c r="P75" s="223"/>
      <c r="Q75" s="223"/>
      <c r="R75" s="223"/>
    </row>
    <row r="76" customFormat="false" ht="12.75" hidden="false" customHeight="false" outlineLevel="0" collapsed="false">
      <c r="H76" s="206"/>
      <c r="I76" s="206"/>
      <c r="J76" s="206"/>
      <c r="K76" s="206"/>
      <c r="L76" s="206"/>
      <c r="M76" s="206"/>
      <c r="N76" s="206"/>
      <c r="O76" s="206"/>
      <c r="P76" s="206"/>
      <c r="Q76" s="206"/>
      <c r="R76" s="206"/>
    </row>
    <row r="79" customFormat="false" ht="12.75" hidden="true" customHeight="false" outlineLevel="0" collapsed="false">
      <c r="F79" s="186" t="s">
        <v>199</v>
      </c>
      <c r="H79" s="224" t="n">
        <v>-478.492948427161</v>
      </c>
      <c r="I79" s="224" t="n">
        <v>-357.704472135485</v>
      </c>
      <c r="J79" s="224" t="n">
        <v>-271.258897764019</v>
      </c>
      <c r="K79" s="224" t="n">
        <v>-241.812828050808</v>
      </c>
      <c r="L79" s="224" t="n">
        <v>-252.197421701603</v>
      </c>
      <c r="M79" s="224" t="n">
        <v>-257.899634129082</v>
      </c>
      <c r="N79" s="224" t="n">
        <v>-246.542595378462</v>
      </c>
      <c r="O79" s="224" t="n">
        <v>-289.357998176401</v>
      </c>
      <c r="P79" s="224" t="n">
        <v>-259.228583326167</v>
      </c>
      <c r="Q79" s="224" t="n">
        <v>-277.836114674537</v>
      </c>
      <c r="R79" s="224" t="n">
        <v>-284.460733229271</v>
      </c>
    </row>
    <row r="80" customFormat="false" ht="12.75" hidden="true" customHeight="false" outlineLevel="0" collapsed="false">
      <c r="F80" s="214" t="s">
        <v>200</v>
      </c>
      <c r="H80" s="225" t="n">
        <f aca="false">+H58-H79</f>
        <v>82.8006580178334</v>
      </c>
      <c r="I80" s="225" t="n">
        <f aca="false">+I58-I79</f>
        <v>15.4374281946391</v>
      </c>
      <c r="J80" s="225" t="n">
        <f aca="false">+J58-J79</f>
        <v>89.2882849712745</v>
      </c>
      <c r="K80" s="225" t="n">
        <f aca="false">+K58-K79</f>
        <v>113.043626848909</v>
      </c>
      <c r="L80" s="225" t="n">
        <f aca="false">+L58-L79</f>
        <v>252.086672735983</v>
      </c>
      <c r="M80" s="225" t="n">
        <f aca="false">+M58-M79</f>
        <v>236.688238934716</v>
      </c>
      <c r="N80" s="225" t="n">
        <f aca="false">+N58-N79</f>
        <v>226.983543927851</v>
      </c>
      <c r="O80" s="225" t="n">
        <f aca="false">+O58-O79</f>
        <v>260.391408401804</v>
      </c>
      <c r="P80" s="225" t="n">
        <f aca="false">+P58-P79</f>
        <v>195.421692996425</v>
      </c>
      <c r="Q80" s="225" t="n">
        <f aca="false">+Q58-Q79</f>
        <v>275.115573155528</v>
      </c>
      <c r="R80" s="225" t="n">
        <f aca="false">+R58-R79</f>
        <v>357.29096723235</v>
      </c>
    </row>
    <row r="81" customFormat="false" ht="12.75" hidden="true" customHeight="false" outlineLevel="0" collapsed="false"/>
    <row r="82" customFormat="false" ht="12.75" hidden="true" customHeight="false" outlineLevel="0" collapsed="false">
      <c r="A82" s="214" t="s">
        <v>201</v>
      </c>
      <c r="F82" s="186" t="s">
        <v>202</v>
      </c>
      <c r="H82" s="226" t="n">
        <v>0</v>
      </c>
      <c r="I82" s="226" t="n">
        <v>0</v>
      </c>
      <c r="J82" s="226" t="n">
        <v>-0.24</v>
      </c>
      <c r="K82" s="226" t="n">
        <v>-0.447</v>
      </c>
      <c r="L82" s="226" t="n">
        <v>-0.657</v>
      </c>
      <c r="M82" s="226" t="n">
        <v>-0.884</v>
      </c>
      <c r="N82" s="226" t="n">
        <v>-1.129</v>
      </c>
      <c r="O82" s="226" t="n">
        <v>-1.397</v>
      </c>
      <c r="P82" s="226" t="n">
        <v>-1.68</v>
      </c>
      <c r="Q82" s="226" t="n">
        <v>-1.981</v>
      </c>
      <c r="R82" s="226" t="n">
        <v>-2.303</v>
      </c>
    </row>
    <row r="84" customFormat="false" ht="12.75" hidden="false" customHeight="false" outlineLevel="0" collapsed="false">
      <c r="K84" s="188" t="s">
        <v>203</v>
      </c>
      <c r="L84" s="188"/>
      <c r="M84" s="227" t="n">
        <f aca="true">NOW()</f>
        <v>46232.4752317621</v>
      </c>
      <c r="N84" s="214" t="s">
        <v>204</v>
      </c>
    </row>
  </sheetData>
  <mergeCells count="38">
    <mergeCell ref="A3:T3"/>
    <mergeCell ref="A4:T4"/>
    <mergeCell ref="A6:G6"/>
    <mergeCell ref="A7:G7"/>
    <mergeCell ref="A8:G8"/>
    <mergeCell ref="A9:G9"/>
    <mergeCell ref="A12:G12"/>
    <mergeCell ref="A14:G14"/>
    <mergeCell ref="A15:G15"/>
    <mergeCell ref="B16:G16"/>
    <mergeCell ref="C17:G17"/>
    <mergeCell ref="A23:G23"/>
    <mergeCell ref="E24:G24"/>
    <mergeCell ref="C26:G26"/>
    <mergeCell ref="C27:G27"/>
    <mergeCell ref="C28:G28"/>
    <mergeCell ref="C29:G29"/>
    <mergeCell ref="C30:G30"/>
    <mergeCell ref="A31:G31"/>
    <mergeCell ref="F32:G32"/>
    <mergeCell ref="B34:G34"/>
    <mergeCell ref="C35:G35"/>
    <mergeCell ref="D36:G36"/>
    <mergeCell ref="D37:G37"/>
    <mergeCell ref="D42:G42"/>
    <mergeCell ref="E44:G44"/>
    <mergeCell ref="C46:G46"/>
    <mergeCell ref="D47:G47"/>
    <mergeCell ref="D48:G48"/>
    <mergeCell ref="E50:G50"/>
    <mergeCell ref="C52:G52"/>
    <mergeCell ref="F54:G54"/>
    <mergeCell ref="A56:G56"/>
    <mergeCell ref="A58:G58"/>
    <mergeCell ref="A66:I66"/>
    <mergeCell ref="A68:C68"/>
    <mergeCell ref="D68:T68"/>
    <mergeCell ref="D69:T69"/>
  </mergeCells>
  <printOptions headings="false" gridLines="false" gridLinesSet="true" horizontalCentered="false" verticalCentered="false"/>
  <pageMargins left="1" right="1" top="0.8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28" width="1.7"/>
    <col collapsed="false" customWidth="true" hidden="false" outlineLevel="0" max="4" min="4" style="228" width="3.28"/>
    <col collapsed="false" customWidth="true" hidden="false" outlineLevel="0" max="5" min="5" style="228" width="34.13"/>
    <col collapsed="false" customWidth="true" hidden="false" outlineLevel="0" max="16" min="6" style="228" width="7.99"/>
    <col collapsed="false" customWidth="true" hidden="false" outlineLevel="0" max="18" min="17" style="229" width="7.99"/>
    <col collapsed="false" customWidth="false" hidden="false" outlineLevel="0" max="257" min="19" style="228" width="9.14"/>
  </cols>
  <sheetData>
    <row r="1" customFormat="false" ht="12.75" hidden="false" customHeight="false" outlineLevel="0" collapsed="false">
      <c r="A1" s="230"/>
      <c r="B1" s="230"/>
      <c r="C1" s="230"/>
      <c r="D1" s="230"/>
      <c r="E1" s="230"/>
      <c r="F1" s="230"/>
      <c r="G1" s="230"/>
      <c r="H1" s="230"/>
      <c r="I1" s="230"/>
      <c r="J1" s="230"/>
      <c r="K1" s="230"/>
      <c r="L1" s="230"/>
      <c r="M1" s="230"/>
      <c r="N1" s="230"/>
      <c r="O1" s="230"/>
      <c r="P1" s="230"/>
      <c r="Q1" s="231"/>
      <c r="R1" s="231"/>
    </row>
    <row r="2" customFormat="false" ht="8.1" hidden="false" customHeight="true" outlineLevel="0" collapsed="false"/>
    <row r="3" customFormat="false" ht="12.75" hidden="false" customHeight="false" outlineLevel="0" collapsed="false">
      <c r="A3" s="232" t="s">
        <v>205</v>
      </c>
      <c r="B3" s="232"/>
      <c r="C3" s="232"/>
      <c r="D3" s="232"/>
      <c r="E3" s="232"/>
    </row>
    <row r="4" customFormat="false" ht="12" hidden="false" customHeight="true" outlineLevel="0" collapsed="false">
      <c r="A4" s="232" t="s">
        <v>206</v>
      </c>
      <c r="B4" s="232"/>
      <c r="C4" s="232"/>
      <c r="D4" s="232"/>
      <c r="E4" s="232"/>
      <c r="F4" s="232"/>
      <c r="G4" s="232"/>
      <c r="H4" s="232"/>
      <c r="I4" s="232"/>
      <c r="J4" s="232"/>
      <c r="K4" s="232"/>
      <c r="L4" s="232"/>
      <c r="N4" s="233" t="s">
        <v>207</v>
      </c>
    </row>
    <row r="5" customFormat="false" ht="12" hidden="false" customHeight="true" outlineLevel="0" collapsed="false">
      <c r="A5" s="232" t="s">
        <v>208</v>
      </c>
      <c r="B5" s="232"/>
      <c r="C5" s="232"/>
      <c r="D5" s="232"/>
      <c r="E5" s="232"/>
      <c r="F5" s="234"/>
      <c r="J5" s="235"/>
    </row>
    <row r="6" customFormat="false" ht="8.1" hidden="false" customHeight="true" outlineLevel="0" collapsed="false">
      <c r="A6" s="230"/>
      <c r="B6" s="230"/>
      <c r="C6" s="230"/>
      <c r="D6" s="230"/>
      <c r="E6" s="230"/>
      <c r="F6" s="230"/>
      <c r="G6" s="230"/>
      <c r="H6" s="230"/>
      <c r="I6" s="230"/>
      <c r="J6" s="230"/>
      <c r="K6" s="230"/>
      <c r="L6" s="230"/>
      <c r="M6" s="230"/>
      <c r="N6" s="230"/>
      <c r="O6" s="230"/>
      <c r="P6" s="230"/>
      <c r="Q6" s="231"/>
      <c r="R6" s="231"/>
    </row>
    <row r="7" customFormat="false" ht="8.1" hidden="false" customHeight="true" outlineLevel="0" collapsed="false">
      <c r="Q7" s="228"/>
      <c r="R7" s="228"/>
    </row>
    <row r="8" s="236" customFormat="true" ht="12" hidden="false" customHeight="true" outlineLevel="0" collapsed="false">
      <c r="F8" s="237"/>
      <c r="G8" s="237"/>
      <c r="H8" s="237"/>
      <c r="I8" s="237"/>
      <c r="J8" s="237"/>
      <c r="K8" s="237"/>
      <c r="L8" s="237"/>
      <c r="M8" s="237"/>
      <c r="N8" s="237"/>
      <c r="O8" s="237"/>
      <c r="P8" s="237"/>
      <c r="Q8" s="238" t="s">
        <v>2</v>
      </c>
      <c r="R8" s="238" t="s">
        <v>2</v>
      </c>
    </row>
    <row r="9" s="236" customFormat="true" ht="12" hidden="false" customHeight="true" outlineLevel="0" collapsed="false">
      <c r="F9" s="237"/>
      <c r="G9" s="237"/>
      <c r="H9" s="237"/>
      <c r="I9" s="237"/>
      <c r="J9" s="237"/>
      <c r="K9" s="237"/>
      <c r="L9" s="237"/>
      <c r="M9" s="237"/>
      <c r="N9" s="237"/>
      <c r="O9" s="237"/>
      <c r="P9" s="237"/>
      <c r="Q9" s="238" t="s">
        <v>4</v>
      </c>
      <c r="R9" s="238" t="s">
        <v>4</v>
      </c>
    </row>
    <row r="10" s="236" customFormat="true" ht="12" hidden="false" customHeight="true" outlineLevel="0" collapsed="false">
      <c r="F10" s="239" t="n">
        <v>2008</v>
      </c>
      <c r="G10" s="237" t="n">
        <v>2009</v>
      </c>
      <c r="H10" s="237" t="n">
        <v>2010</v>
      </c>
      <c r="I10" s="237" t="n">
        <v>2011</v>
      </c>
      <c r="J10" s="237" t="n">
        <v>2012</v>
      </c>
      <c r="K10" s="237" t="n">
        <v>2013</v>
      </c>
      <c r="L10" s="237" t="n">
        <v>2014</v>
      </c>
      <c r="M10" s="237" t="n">
        <v>2015</v>
      </c>
      <c r="N10" s="237" t="n">
        <v>2016</v>
      </c>
      <c r="O10" s="237" t="n">
        <v>2017</v>
      </c>
      <c r="P10" s="237" t="n">
        <v>2018</v>
      </c>
      <c r="Q10" s="238" t="n">
        <v>2013</v>
      </c>
      <c r="R10" s="238" t="n">
        <v>2018</v>
      </c>
    </row>
    <row r="11" customFormat="false" ht="3" hidden="false" customHeight="true" outlineLevel="0" collapsed="false">
      <c r="A11" s="230"/>
      <c r="B11" s="230"/>
      <c r="C11" s="230"/>
      <c r="D11" s="230"/>
      <c r="E11" s="230"/>
      <c r="F11" s="240"/>
      <c r="G11" s="230"/>
      <c r="H11" s="230"/>
      <c r="I11" s="230"/>
      <c r="J11" s="230"/>
      <c r="K11" s="230"/>
      <c r="L11" s="230"/>
      <c r="M11" s="230"/>
      <c r="N11" s="230"/>
      <c r="O11" s="230"/>
      <c r="P11" s="230"/>
      <c r="Q11" s="231"/>
      <c r="R11" s="231"/>
    </row>
    <row r="12" customFormat="false" ht="6" hidden="false" customHeight="true" outlineLevel="0" collapsed="false"/>
    <row r="13" s="236" customFormat="true" ht="12" hidden="false" customHeight="true" outlineLevel="0" collapsed="false">
      <c r="A13" s="241"/>
      <c r="B13" s="242"/>
      <c r="C13" s="242"/>
      <c r="D13" s="242"/>
      <c r="E13" s="243"/>
      <c r="F13" s="244" t="s">
        <v>209</v>
      </c>
      <c r="G13" s="244"/>
      <c r="H13" s="244"/>
      <c r="I13" s="244"/>
      <c r="J13" s="244"/>
      <c r="K13" s="244"/>
      <c r="L13" s="244"/>
      <c r="M13" s="244"/>
      <c r="N13" s="244"/>
      <c r="O13" s="244"/>
      <c r="P13" s="244"/>
      <c r="Q13" s="244"/>
      <c r="R13" s="244"/>
    </row>
    <row r="14" customFormat="false" ht="6" hidden="false" customHeight="true" outlineLevel="0" collapsed="false">
      <c r="G14" s="245"/>
      <c r="H14" s="245"/>
      <c r="I14" s="245"/>
      <c r="J14" s="245"/>
      <c r="K14" s="245"/>
      <c r="L14" s="245"/>
      <c r="M14" s="245"/>
      <c r="N14" s="245"/>
      <c r="O14" s="245"/>
      <c r="P14" s="245"/>
      <c r="Q14" s="246"/>
      <c r="R14" s="246"/>
    </row>
    <row r="15" customFormat="false" ht="12" hidden="false" customHeight="true" outlineLevel="0" collapsed="false">
      <c r="A15" s="247" t="s">
        <v>210</v>
      </c>
      <c r="B15" s="247"/>
      <c r="C15" s="247"/>
      <c r="D15" s="247"/>
      <c r="E15" s="247"/>
      <c r="F15" s="248"/>
      <c r="G15" s="248"/>
      <c r="H15" s="248"/>
      <c r="I15" s="248"/>
      <c r="J15" s="248"/>
      <c r="K15" s="248"/>
      <c r="L15" s="248"/>
      <c r="M15" s="248"/>
      <c r="N15" s="248"/>
      <c r="O15" s="248"/>
      <c r="P15" s="248"/>
      <c r="Q15" s="249"/>
      <c r="R15" s="249"/>
    </row>
    <row r="16" customFormat="false" ht="12" hidden="false" customHeight="true" outlineLevel="0" collapsed="false">
      <c r="A16" s="250" t="s">
        <v>211</v>
      </c>
      <c r="B16" s="250"/>
      <c r="C16" s="250"/>
      <c r="D16" s="250"/>
      <c r="E16" s="250"/>
      <c r="F16" s="248"/>
      <c r="G16" s="248"/>
      <c r="H16" s="248"/>
      <c r="I16" s="248"/>
      <c r="J16" s="248"/>
      <c r="K16" s="248"/>
      <c r="L16" s="248"/>
      <c r="M16" s="248"/>
      <c r="N16" s="248"/>
      <c r="O16" s="248"/>
      <c r="P16" s="248"/>
      <c r="Q16" s="249"/>
      <c r="R16" s="249"/>
    </row>
    <row r="17" customFormat="false" ht="12" hidden="false" customHeight="true" outlineLevel="0" collapsed="false">
      <c r="A17" s="250" t="s">
        <v>212</v>
      </c>
      <c r="B17" s="250"/>
      <c r="C17" s="250"/>
      <c r="D17" s="250"/>
      <c r="E17" s="250"/>
      <c r="F17" s="248"/>
      <c r="G17" s="248"/>
      <c r="H17" s="248"/>
      <c r="I17" s="248"/>
      <c r="J17" s="248"/>
      <c r="K17" s="248"/>
      <c r="L17" s="248"/>
      <c r="M17" s="248"/>
      <c r="N17" s="248"/>
      <c r="O17" s="248"/>
      <c r="P17" s="248"/>
      <c r="Q17" s="249"/>
      <c r="R17" s="249"/>
    </row>
    <row r="18" customFormat="false" ht="12" hidden="false" customHeight="true" outlineLevel="0" collapsed="false">
      <c r="A18" s="250" t="s">
        <v>213</v>
      </c>
      <c r="B18" s="250"/>
      <c r="C18" s="250"/>
      <c r="D18" s="250"/>
      <c r="E18" s="250"/>
      <c r="F18" s="248"/>
      <c r="G18" s="248"/>
      <c r="H18" s="248"/>
      <c r="I18" s="248"/>
      <c r="J18" s="248"/>
      <c r="K18" s="248"/>
      <c r="L18" s="248"/>
      <c r="M18" s="248"/>
      <c r="N18" s="248"/>
      <c r="O18" s="248"/>
      <c r="P18" s="248"/>
      <c r="Q18" s="249"/>
      <c r="R18" s="249"/>
    </row>
    <row r="19" customFormat="false" ht="12" hidden="false" customHeight="true" outlineLevel="0" collapsed="false">
      <c r="A19" s="250"/>
      <c r="B19" s="250" t="s">
        <v>214</v>
      </c>
      <c r="C19" s="251"/>
      <c r="D19" s="250"/>
      <c r="E19" s="250"/>
      <c r="F19" s="252" t="n">
        <v>-29.8164541083002</v>
      </c>
      <c r="G19" s="252" t="n">
        <v>-40.3903596069412</v>
      </c>
      <c r="H19" s="252" t="n">
        <v>-12.6490913652519</v>
      </c>
      <c r="I19" s="252" t="n">
        <v>22.7182766046414</v>
      </c>
      <c r="J19" s="252" t="n">
        <v>44.8403646247125</v>
      </c>
      <c r="K19" s="252" t="n">
        <v>55.1587242316538</v>
      </c>
      <c r="L19" s="252" t="n">
        <v>59.6169974911144</v>
      </c>
      <c r="M19" s="252" t="n">
        <v>62.8645450554046</v>
      </c>
      <c r="N19" s="252" t="n">
        <v>65.0980411875392</v>
      </c>
      <c r="O19" s="252" t="n">
        <v>67.457411875392</v>
      </c>
      <c r="P19" s="252" t="n">
        <v>69.6929514948777</v>
      </c>
      <c r="Q19" s="249" t="n">
        <v>69.6779144888146</v>
      </c>
      <c r="R19" s="249" t="n">
        <v>394.407861593142</v>
      </c>
      <c r="S19" s="253"/>
    </row>
    <row r="20" customFormat="false" ht="12" hidden="false" customHeight="true" outlineLevel="0" collapsed="false">
      <c r="A20" s="250"/>
      <c r="B20" s="251" t="s">
        <v>137</v>
      </c>
      <c r="C20" s="251"/>
      <c r="D20" s="250"/>
      <c r="E20" s="250"/>
      <c r="F20" s="254" t="n">
        <v>-0.229586696633912</v>
      </c>
      <c r="G20" s="254" t="n">
        <v>-1.252405628894</v>
      </c>
      <c r="H20" s="254" t="n">
        <v>-2.74887132778591</v>
      </c>
      <c r="I20" s="254" t="n">
        <v>-3.11396549491951</v>
      </c>
      <c r="J20" s="254" t="n">
        <v>-1.81925894936232</v>
      </c>
      <c r="K20" s="254" t="n">
        <v>0.451931148839642</v>
      </c>
      <c r="L20" s="254" t="n">
        <v>3.19925403690153</v>
      </c>
      <c r="M20" s="254" t="n">
        <v>6.30346841950659</v>
      </c>
      <c r="N20" s="254" t="n">
        <v>9.7333113070876</v>
      </c>
      <c r="O20" s="254" t="n">
        <v>13.4469861348526</v>
      </c>
      <c r="P20" s="254" t="n">
        <v>17.4187697927033</v>
      </c>
      <c r="Q20" s="249" t="n">
        <v>-8.4825702521221</v>
      </c>
      <c r="R20" s="249" t="n">
        <v>41.6192194389296</v>
      </c>
      <c r="S20" s="253"/>
    </row>
    <row r="21" customFormat="false" ht="8.1" hidden="false" customHeight="true" outlineLevel="0" collapsed="false">
      <c r="A21" s="250"/>
      <c r="B21" s="251"/>
      <c r="C21" s="251"/>
      <c r="D21" s="250"/>
      <c r="E21" s="250"/>
      <c r="F21" s="254"/>
      <c r="G21" s="254"/>
      <c r="H21" s="254"/>
      <c r="I21" s="254"/>
      <c r="J21" s="254"/>
      <c r="K21" s="254"/>
      <c r="L21" s="254"/>
      <c r="M21" s="254"/>
      <c r="N21" s="254"/>
      <c r="O21" s="254"/>
      <c r="P21" s="254"/>
      <c r="Q21" s="249"/>
      <c r="R21" s="249"/>
      <c r="S21" s="253"/>
    </row>
    <row r="22" customFormat="false" ht="12" hidden="false" customHeight="true" outlineLevel="0" collapsed="false">
      <c r="A22" s="247" t="s">
        <v>210</v>
      </c>
      <c r="B22" s="247"/>
      <c r="C22" s="247"/>
      <c r="D22" s="247"/>
      <c r="E22" s="247"/>
      <c r="F22" s="254"/>
      <c r="G22" s="254"/>
      <c r="H22" s="254"/>
      <c r="I22" s="254"/>
      <c r="J22" s="254"/>
      <c r="K22" s="254"/>
      <c r="L22" s="254"/>
      <c r="M22" s="254"/>
      <c r="N22" s="254"/>
      <c r="O22" s="254"/>
      <c r="P22" s="254"/>
      <c r="Q22" s="249"/>
      <c r="R22" s="249"/>
      <c r="S22" s="253"/>
    </row>
    <row r="23" customFormat="false" ht="12" hidden="false" customHeight="true" outlineLevel="0" collapsed="false">
      <c r="A23" s="250" t="s">
        <v>211</v>
      </c>
      <c r="B23" s="250"/>
      <c r="C23" s="250"/>
      <c r="D23" s="250"/>
      <c r="E23" s="250"/>
      <c r="F23" s="254"/>
      <c r="G23" s="254"/>
      <c r="H23" s="254"/>
      <c r="I23" s="254"/>
      <c r="J23" s="254"/>
      <c r="K23" s="254"/>
      <c r="L23" s="254"/>
      <c r="M23" s="254"/>
      <c r="N23" s="254"/>
      <c r="O23" s="254"/>
      <c r="P23" s="254"/>
      <c r="Q23" s="249"/>
      <c r="R23" s="249"/>
      <c r="S23" s="253"/>
    </row>
    <row r="24" customFormat="false" ht="12" hidden="false" customHeight="true" outlineLevel="0" collapsed="false">
      <c r="A24" s="250" t="s">
        <v>212</v>
      </c>
      <c r="B24" s="250"/>
      <c r="C24" s="250"/>
      <c r="D24" s="250"/>
      <c r="E24" s="250"/>
      <c r="F24" s="254"/>
      <c r="G24" s="254"/>
      <c r="H24" s="254"/>
      <c r="I24" s="254"/>
      <c r="J24" s="254"/>
      <c r="K24" s="254"/>
      <c r="L24" s="254"/>
      <c r="M24" s="254"/>
      <c r="N24" s="254"/>
      <c r="O24" s="254"/>
      <c r="P24" s="254"/>
      <c r="Q24" s="249"/>
      <c r="R24" s="249"/>
      <c r="S24" s="253"/>
    </row>
    <row r="25" customFormat="false" ht="12" hidden="false" customHeight="true" outlineLevel="0" collapsed="false">
      <c r="A25" s="250" t="s">
        <v>215</v>
      </c>
      <c r="B25" s="250"/>
      <c r="C25" s="250"/>
      <c r="D25" s="250"/>
      <c r="E25" s="250"/>
      <c r="F25" s="254"/>
      <c r="G25" s="254"/>
      <c r="H25" s="254"/>
      <c r="I25" s="254"/>
      <c r="J25" s="254"/>
      <c r="K25" s="254"/>
      <c r="L25" s="254"/>
      <c r="M25" s="254"/>
      <c r="N25" s="254"/>
      <c r="O25" s="254"/>
      <c r="P25" s="254"/>
      <c r="Q25" s="249"/>
      <c r="R25" s="249"/>
      <c r="S25" s="253"/>
    </row>
    <row r="26" customFormat="false" ht="12" hidden="false" customHeight="true" outlineLevel="0" collapsed="false">
      <c r="A26" s="250"/>
      <c r="B26" s="250" t="s">
        <v>214</v>
      </c>
      <c r="C26" s="251"/>
      <c r="D26" s="250"/>
      <c r="E26" s="250"/>
      <c r="F26" s="252" t="n">
        <v>-29.8164541083002</v>
      </c>
      <c r="G26" s="252" t="n">
        <v>-55.3903596069412</v>
      </c>
      <c r="H26" s="252" t="n">
        <v>-57.6490913652519</v>
      </c>
      <c r="I26" s="252" t="n">
        <v>-50.2817233953586</v>
      </c>
      <c r="J26" s="252" t="n">
        <v>-29.1596353752875</v>
      </c>
      <c r="K26" s="252" t="n">
        <v>-12.8412757683462</v>
      </c>
      <c r="L26" s="252" t="n">
        <v>3.61699749111436</v>
      </c>
      <c r="M26" s="252" t="n">
        <v>16.8645450554046</v>
      </c>
      <c r="N26" s="252" t="n">
        <v>21.0980411875392</v>
      </c>
      <c r="O26" s="252" t="n">
        <v>23.457411875392</v>
      </c>
      <c r="P26" s="252" t="n">
        <v>24.6929514948777</v>
      </c>
      <c r="Q26" s="249" t="n">
        <v>-205.322085511185</v>
      </c>
      <c r="R26" s="249" t="n">
        <v>-115.592138406858</v>
      </c>
      <c r="S26" s="253"/>
    </row>
    <row r="27" customFormat="false" ht="12" hidden="false" customHeight="true" outlineLevel="0" collapsed="false">
      <c r="A27" s="250"/>
      <c r="B27" s="251" t="s">
        <v>137</v>
      </c>
      <c r="C27" s="251"/>
      <c r="D27" s="250"/>
      <c r="E27" s="250"/>
      <c r="F27" s="255" t="n">
        <v>-0.229586696633912</v>
      </c>
      <c r="G27" s="255" t="n">
        <v>-1.442905628894</v>
      </c>
      <c r="H27" s="255" t="n">
        <v>-4.21887132778591</v>
      </c>
      <c r="I27" s="255" t="n">
        <v>-7.59516549491951</v>
      </c>
      <c r="J27" s="255" t="n">
        <v>-10.2193589493623</v>
      </c>
      <c r="K27" s="255" t="n">
        <v>-11.8941688511604</v>
      </c>
      <c r="L27" s="255" t="n">
        <v>-12.7992459630985</v>
      </c>
      <c r="M27" s="255" t="n">
        <v>-13.0043315804934</v>
      </c>
      <c r="N27" s="255" t="n">
        <v>-12.7376886929124</v>
      </c>
      <c r="O27" s="255" t="n">
        <v>-12.2669138651474</v>
      </c>
      <c r="P27" s="255" t="n">
        <v>-11.7236302072967</v>
      </c>
      <c r="Q27" s="249" t="n">
        <v>-35.3704702521221</v>
      </c>
      <c r="R27" s="256" t="n">
        <v>-97.9022805610705</v>
      </c>
      <c r="S27" s="253"/>
    </row>
    <row r="28" customFormat="false" ht="8.1" hidden="false" customHeight="true" outlineLevel="0" collapsed="false">
      <c r="A28" s="250"/>
      <c r="B28" s="251"/>
      <c r="C28" s="251"/>
      <c r="D28" s="250"/>
      <c r="E28" s="250"/>
      <c r="F28" s="257"/>
      <c r="G28" s="257"/>
      <c r="H28" s="257"/>
      <c r="I28" s="257"/>
      <c r="J28" s="257"/>
      <c r="K28" s="257"/>
      <c r="L28" s="257"/>
      <c r="M28" s="257"/>
      <c r="N28" s="257"/>
      <c r="O28" s="257"/>
      <c r="P28" s="257"/>
      <c r="Q28" s="249"/>
      <c r="R28" s="249"/>
      <c r="S28" s="253"/>
    </row>
    <row r="29" customFormat="false" ht="11.25" hidden="false" customHeight="true" outlineLevel="0" collapsed="false">
      <c r="A29" s="258" t="s">
        <v>216</v>
      </c>
      <c r="B29" s="258"/>
      <c r="C29" s="258"/>
      <c r="D29" s="258"/>
      <c r="E29" s="258"/>
      <c r="F29" s="259"/>
      <c r="G29" s="259"/>
      <c r="H29" s="259"/>
      <c r="I29" s="259"/>
      <c r="J29" s="259"/>
      <c r="K29" s="259"/>
      <c r="L29" s="259"/>
      <c r="M29" s="259"/>
      <c r="N29" s="259"/>
      <c r="O29" s="259"/>
      <c r="P29" s="259"/>
    </row>
    <row r="30" customFormat="false" ht="11.25" hidden="false" customHeight="true" outlineLevel="0" collapsed="false">
      <c r="A30" s="260" t="s">
        <v>217</v>
      </c>
      <c r="B30" s="260"/>
      <c r="C30" s="260"/>
      <c r="D30" s="260"/>
      <c r="E30" s="260"/>
      <c r="F30" s="261"/>
      <c r="G30" s="261"/>
      <c r="H30" s="261"/>
      <c r="I30" s="261"/>
      <c r="J30" s="261"/>
      <c r="K30" s="261"/>
      <c r="L30" s="261"/>
      <c r="M30" s="261"/>
      <c r="N30" s="261"/>
      <c r="O30" s="261"/>
      <c r="P30" s="261"/>
      <c r="Q30" s="228"/>
      <c r="R30" s="228"/>
    </row>
    <row r="31" customFormat="false" ht="11.25" hidden="false" customHeight="true" outlineLevel="0" collapsed="false">
      <c r="A31" s="262"/>
      <c r="B31" s="262" t="s">
        <v>214</v>
      </c>
      <c r="C31" s="262"/>
      <c r="D31" s="262"/>
      <c r="E31" s="262"/>
      <c r="F31" s="263" t="n">
        <v>0</v>
      </c>
      <c r="G31" s="264" t="n">
        <v>-6.09225311134577</v>
      </c>
      <c r="H31" s="264" t="n">
        <v>-29.6461483615117</v>
      </c>
      <c r="I31" s="264" t="n">
        <v>-62.3717664464533</v>
      </c>
      <c r="J31" s="264" t="n">
        <v>-93.2414201133897</v>
      </c>
      <c r="K31" s="264" t="n">
        <v>-122.422221950115</v>
      </c>
      <c r="L31" s="264" t="n">
        <v>-151.743626310481</v>
      </c>
      <c r="M31" s="264" t="n">
        <v>-181.355354537934</v>
      </c>
      <c r="N31" s="264" t="n">
        <v>-211.58538894447</v>
      </c>
      <c r="O31" s="264" t="n">
        <v>-243.063947264766</v>
      </c>
      <c r="P31" s="264" t="n">
        <v>-276.361013194881</v>
      </c>
      <c r="Q31" s="246" t="n">
        <v>-313.773809982815</v>
      </c>
      <c r="R31" s="246" t="n">
        <v>-1377.88314023535</v>
      </c>
      <c r="S31" s="253"/>
    </row>
    <row r="32" customFormat="false" ht="11.25" hidden="false" customHeight="true" outlineLevel="0" collapsed="false">
      <c r="A32" s="262"/>
      <c r="B32" s="228" t="s">
        <v>137</v>
      </c>
      <c r="C32" s="262"/>
      <c r="D32" s="262"/>
      <c r="E32" s="262"/>
      <c r="F32" s="265" t="n">
        <v>0</v>
      </c>
      <c r="G32" s="264" t="n">
        <v>-0.0773716145140913</v>
      </c>
      <c r="H32" s="264" t="n">
        <v>-0.838071852294343</v>
      </c>
      <c r="I32" s="264" t="n">
        <v>-3.13578386208578</v>
      </c>
      <c r="J32" s="264" t="n">
        <v>-7.14782526009554</v>
      </c>
      <c r="K32" s="264" t="n">
        <v>-12.8114735451134</v>
      </c>
      <c r="L32" s="264" t="n">
        <v>-20.1452272291808</v>
      </c>
      <c r="M32" s="264" t="n">
        <v>-29.289198266899</v>
      </c>
      <c r="N32" s="264" t="n">
        <v>-40.3370894529565</v>
      </c>
      <c r="O32" s="264" t="n">
        <v>-53.4150898440841</v>
      </c>
      <c r="P32" s="264" t="n">
        <v>-68.7149763575336</v>
      </c>
      <c r="Q32" s="246" t="n">
        <v>-24.0105261341032</v>
      </c>
      <c r="R32" s="246" t="n">
        <v>-235.912107284757</v>
      </c>
    </row>
    <row r="33" customFormat="false" ht="8.25" hidden="false" customHeight="true" outlineLevel="0" collapsed="false">
      <c r="F33" s="245"/>
      <c r="G33" s="245"/>
      <c r="H33" s="245"/>
      <c r="I33" s="245"/>
      <c r="J33" s="245"/>
      <c r="K33" s="245"/>
      <c r="L33" s="245"/>
      <c r="M33" s="245"/>
      <c r="N33" s="245"/>
      <c r="O33" s="245"/>
      <c r="P33" s="245"/>
      <c r="Q33" s="246"/>
      <c r="R33" s="246"/>
    </row>
    <row r="34" customFormat="false" ht="12" hidden="false" customHeight="true" outlineLevel="0" collapsed="false">
      <c r="A34" s="266" t="s">
        <v>218</v>
      </c>
      <c r="B34" s="266"/>
      <c r="C34" s="266"/>
      <c r="D34" s="266"/>
      <c r="E34" s="266"/>
      <c r="F34" s="245"/>
      <c r="G34" s="245"/>
      <c r="H34" s="245"/>
      <c r="I34" s="245"/>
      <c r="J34" s="245"/>
      <c r="K34" s="245"/>
      <c r="L34" s="245"/>
      <c r="M34" s="245"/>
      <c r="N34" s="245"/>
      <c r="O34" s="245"/>
      <c r="P34" s="245"/>
      <c r="Q34" s="246"/>
      <c r="R34" s="246"/>
    </row>
    <row r="35" customFormat="false" ht="12" hidden="false" customHeight="true" outlineLevel="0" collapsed="false">
      <c r="A35" s="266" t="s">
        <v>219</v>
      </c>
      <c r="B35" s="266"/>
      <c r="C35" s="266"/>
      <c r="D35" s="266"/>
      <c r="E35" s="266"/>
      <c r="Q35" s="228"/>
      <c r="R35" s="228"/>
    </row>
    <row r="36" customFormat="false" ht="12" hidden="false" customHeight="true" outlineLevel="0" collapsed="false">
      <c r="A36" s="262"/>
      <c r="B36" s="262" t="s">
        <v>214</v>
      </c>
      <c r="C36" s="262"/>
      <c r="D36" s="262"/>
      <c r="E36" s="262"/>
      <c r="F36" s="267" t="n">
        <v>0</v>
      </c>
      <c r="G36" s="264" t="n">
        <v>16.0430000000001</v>
      </c>
      <c r="H36" s="264" t="n">
        <v>36.7269999999996</v>
      </c>
      <c r="I36" s="264" t="n">
        <v>61.316</v>
      </c>
      <c r="J36" s="264" t="n">
        <v>87.0129999999999</v>
      </c>
      <c r="K36" s="264" t="n">
        <v>114.883</v>
      </c>
      <c r="L36" s="264" t="n">
        <v>143.353</v>
      </c>
      <c r="M36" s="264" t="n">
        <v>172.556</v>
      </c>
      <c r="N36" s="264" t="n">
        <v>203.937</v>
      </c>
      <c r="O36" s="264" t="n">
        <v>234.21</v>
      </c>
      <c r="P36" s="264" t="n">
        <v>265.02</v>
      </c>
      <c r="Q36" s="268" t="n">
        <v>315.982</v>
      </c>
      <c r="R36" s="246" t="n">
        <v>1335.058</v>
      </c>
      <c r="S36" s="253"/>
    </row>
    <row r="37" customFormat="false" ht="12" hidden="false" customHeight="true" outlineLevel="0" collapsed="false">
      <c r="A37" s="262"/>
      <c r="B37" s="228" t="s">
        <v>137</v>
      </c>
      <c r="C37" s="262"/>
      <c r="D37" s="262"/>
      <c r="E37" s="262"/>
      <c r="F37" s="265" t="n">
        <v>0</v>
      </c>
      <c r="G37" s="269" t="n">
        <v>0.204000000000008</v>
      </c>
      <c r="H37" s="269" t="n">
        <v>1.33099999999999</v>
      </c>
      <c r="I37" s="269" t="n">
        <v>3.86500000000001</v>
      </c>
      <c r="J37" s="269" t="n">
        <v>7.77800000000002</v>
      </c>
      <c r="K37" s="269" t="n">
        <v>13.145</v>
      </c>
      <c r="L37" s="269" t="n">
        <v>20.117</v>
      </c>
      <c r="M37" s="269" t="n">
        <v>28.852</v>
      </c>
      <c r="N37" s="269" t="n">
        <v>39.48</v>
      </c>
      <c r="O37" s="269" t="n">
        <v>52.113</v>
      </c>
      <c r="P37" s="269" t="n">
        <v>66.857</v>
      </c>
      <c r="Q37" s="246" t="n">
        <v>26.323</v>
      </c>
      <c r="R37" s="246" t="n">
        <v>233.742</v>
      </c>
    </row>
    <row r="38" customFormat="false" ht="6" hidden="false" customHeight="true" outlineLevel="0" collapsed="false">
      <c r="A38" s="262"/>
      <c r="C38" s="262"/>
      <c r="D38" s="262"/>
      <c r="E38" s="262"/>
      <c r="F38" s="270"/>
      <c r="G38" s="270"/>
      <c r="H38" s="270"/>
      <c r="I38" s="270"/>
      <c r="J38" s="270"/>
      <c r="K38" s="270"/>
      <c r="L38" s="270"/>
      <c r="M38" s="270"/>
      <c r="N38" s="270"/>
      <c r="O38" s="270"/>
      <c r="P38" s="270"/>
      <c r="Q38" s="246"/>
      <c r="R38" s="246"/>
    </row>
    <row r="39" s="236" customFormat="true" ht="12" hidden="false" customHeight="true" outlineLevel="0" collapsed="false">
      <c r="A39" s="271"/>
      <c r="B39" s="272"/>
      <c r="C39" s="272"/>
      <c r="D39" s="272"/>
      <c r="E39" s="272"/>
      <c r="F39" s="273" t="s">
        <v>220</v>
      </c>
      <c r="G39" s="273"/>
      <c r="H39" s="273"/>
      <c r="I39" s="273"/>
      <c r="J39" s="273"/>
      <c r="K39" s="273"/>
      <c r="L39" s="273"/>
      <c r="M39" s="273"/>
      <c r="N39" s="273"/>
      <c r="O39" s="273"/>
      <c r="P39" s="273"/>
      <c r="Q39" s="273"/>
      <c r="R39" s="273"/>
    </row>
    <row r="40" customFormat="false" ht="6" hidden="false" customHeight="true" outlineLevel="0" collapsed="false">
      <c r="A40" s="251"/>
      <c r="B40" s="251"/>
      <c r="C40" s="251"/>
      <c r="D40" s="251"/>
      <c r="E40" s="251"/>
      <c r="F40" s="251"/>
      <c r="G40" s="251"/>
      <c r="H40" s="251"/>
      <c r="I40" s="251"/>
      <c r="J40" s="251"/>
      <c r="K40" s="251"/>
      <c r="L40" s="251"/>
      <c r="M40" s="251"/>
      <c r="N40" s="251"/>
      <c r="O40" s="274"/>
      <c r="P40" s="274"/>
      <c r="Q40" s="249"/>
      <c r="R40" s="249"/>
    </row>
    <row r="41" customFormat="false" ht="12" hidden="false" customHeight="true" outlineLevel="0" collapsed="false">
      <c r="A41" s="247" t="s">
        <v>221</v>
      </c>
      <c r="B41" s="247"/>
      <c r="C41" s="247"/>
      <c r="D41" s="247"/>
      <c r="E41" s="247"/>
      <c r="F41" s="251"/>
      <c r="G41" s="275"/>
      <c r="H41" s="275"/>
      <c r="I41" s="275"/>
      <c r="J41" s="275"/>
      <c r="K41" s="275"/>
      <c r="L41" s="275"/>
      <c r="M41" s="275"/>
      <c r="N41" s="275"/>
      <c r="O41" s="275"/>
      <c r="P41" s="275"/>
      <c r="Q41" s="249"/>
      <c r="R41" s="249"/>
    </row>
    <row r="42" customFormat="false" ht="12" hidden="false" customHeight="true" outlineLevel="0" collapsed="false">
      <c r="A42" s="250"/>
      <c r="B42" s="250" t="s">
        <v>214</v>
      </c>
      <c r="C42" s="250"/>
      <c r="D42" s="250"/>
      <c r="E42" s="250"/>
      <c r="F42" s="275" t="n">
        <v>-0.245</v>
      </c>
      <c r="G42" s="275" t="n">
        <v>-2.35</v>
      </c>
      <c r="H42" s="275" t="n">
        <v>-5.003</v>
      </c>
      <c r="I42" s="275" t="n">
        <v>-149.077</v>
      </c>
      <c r="J42" s="275" t="n">
        <v>-271.261</v>
      </c>
      <c r="K42" s="275" t="n">
        <v>-301.214</v>
      </c>
      <c r="L42" s="275" t="n">
        <v>-312.144</v>
      </c>
      <c r="M42" s="275" t="n">
        <v>-323.736</v>
      </c>
      <c r="N42" s="275" t="n">
        <v>-336.327</v>
      </c>
      <c r="O42" s="275" t="n">
        <v>-350.083</v>
      </c>
      <c r="P42" s="275" t="n">
        <v>-364.131</v>
      </c>
      <c r="Q42" s="249" t="n">
        <v>-728.905</v>
      </c>
      <c r="R42" s="249" t="n">
        <v>-2415.326</v>
      </c>
    </row>
    <row r="43" customFormat="false" ht="12" hidden="false" customHeight="true" outlineLevel="0" collapsed="false">
      <c r="A43" s="250"/>
      <c r="B43" s="251" t="s">
        <v>137</v>
      </c>
      <c r="C43" s="250"/>
      <c r="D43" s="250"/>
      <c r="E43" s="250"/>
      <c r="F43" s="275" t="n">
        <v>-0.0018865</v>
      </c>
      <c r="G43" s="275" t="n">
        <v>-0.035921</v>
      </c>
      <c r="H43" s="275" t="n">
        <v>-0.1958706</v>
      </c>
      <c r="I43" s="275" t="n">
        <v>-3.9783163</v>
      </c>
      <c r="J43" s="275" t="n">
        <v>-14.4453227</v>
      </c>
      <c r="K43" s="275" t="n">
        <v>-29.1643471</v>
      </c>
      <c r="L43" s="275" t="n">
        <v>-45.5828859</v>
      </c>
      <c r="M43" s="275" t="n">
        <v>-63.3597355</v>
      </c>
      <c r="N43" s="275" t="n">
        <v>-82.5922872</v>
      </c>
      <c r="O43" s="275" t="n">
        <v>-103.3944075</v>
      </c>
      <c r="P43" s="275" t="n">
        <v>-125.8848021</v>
      </c>
      <c r="Q43" s="249" t="n">
        <v>-47.8197777</v>
      </c>
      <c r="R43" s="249" t="n">
        <v>-468.6338959</v>
      </c>
    </row>
    <row r="44" customFormat="false" ht="7.9" hidden="false" customHeight="true" outlineLevel="0" collapsed="false">
      <c r="A44" s="250"/>
      <c r="B44" s="250"/>
      <c r="C44" s="250"/>
      <c r="D44" s="250"/>
      <c r="E44" s="250"/>
      <c r="F44" s="251"/>
      <c r="G44" s="275"/>
      <c r="H44" s="275"/>
      <c r="I44" s="275"/>
      <c r="J44" s="275"/>
      <c r="K44" s="275"/>
      <c r="L44" s="275"/>
      <c r="M44" s="275"/>
      <c r="N44" s="275"/>
      <c r="O44" s="275"/>
      <c r="P44" s="275"/>
      <c r="Q44" s="249"/>
      <c r="R44" s="249"/>
    </row>
    <row r="45" customFormat="false" ht="12" hidden="false" customHeight="true" outlineLevel="0" collapsed="false">
      <c r="A45" s="250" t="s">
        <v>222</v>
      </c>
      <c r="B45" s="250"/>
      <c r="C45" s="250"/>
      <c r="D45" s="250"/>
      <c r="E45" s="250"/>
      <c r="F45" s="251"/>
      <c r="G45" s="275"/>
      <c r="H45" s="275"/>
      <c r="I45" s="275"/>
      <c r="J45" s="275"/>
      <c r="K45" s="275"/>
      <c r="L45" s="275"/>
      <c r="M45" s="275"/>
      <c r="N45" s="275"/>
      <c r="O45" s="275"/>
      <c r="P45" s="275"/>
      <c r="Q45" s="249"/>
      <c r="R45" s="249"/>
    </row>
    <row r="46" customFormat="false" ht="12" hidden="false" customHeight="true" outlineLevel="0" collapsed="false">
      <c r="A46" s="250"/>
      <c r="B46" s="250" t="s">
        <v>214</v>
      </c>
      <c r="C46" s="250"/>
      <c r="D46" s="250"/>
      <c r="E46" s="250"/>
      <c r="F46" s="275" t="n">
        <v>-5.355</v>
      </c>
      <c r="G46" s="275" t="n">
        <v>-13.6137728752997</v>
      </c>
      <c r="H46" s="275" t="n">
        <v>-20.5740303433896</v>
      </c>
      <c r="I46" s="275" t="n">
        <v>-28.8773193206548</v>
      </c>
      <c r="J46" s="275" t="n">
        <v>-35.5150361922045</v>
      </c>
      <c r="K46" s="275" t="n">
        <v>-41.0206933608953</v>
      </c>
      <c r="L46" s="275" t="n">
        <v>-45.7072093261286</v>
      </c>
      <c r="M46" s="275" t="n">
        <v>-50.3077999933836</v>
      </c>
      <c r="N46" s="275" t="n">
        <v>-54.9888049065085</v>
      </c>
      <c r="O46" s="275" t="n">
        <v>-59.8427803405979</v>
      </c>
      <c r="P46" s="275" t="n">
        <v>-64.3452510062161</v>
      </c>
      <c r="Q46" s="249" t="n">
        <v>-139.600852092444</v>
      </c>
      <c r="R46" s="249" t="n">
        <v>-414.792697665279</v>
      </c>
    </row>
    <row r="47" customFormat="false" ht="12" hidden="false" customHeight="true" outlineLevel="0" collapsed="false">
      <c r="A47" s="251"/>
      <c r="B47" s="251" t="s">
        <v>137</v>
      </c>
      <c r="C47" s="251"/>
      <c r="D47" s="250"/>
      <c r="E47" s="250"/>
      <c r="F47" s="275" t="n">
        <v>-0.0412335</v>
      </c>
      <c r="G47" s="275" t="n">
        <v>-0.305698915516306</v>
      </c>
      <c r="H47" s="275" t="n">
        <v>-1.10047623019017</v>
      </c>
      <c r="I47" s="275" t="n">
        <v>-2.47282809212374</v>
      </c>
      <c r="J47" s="275" t="n">
        <v>-4.24794560987265</v>
      </c>
      <c r="K47" s="275" t="n">
        <v>-6.36774572349104</v>
      </c>
      <c r="L47" s="275" t="n">
        <v>-8.82040162876247</v>
      </c>
      <c r="M47" s="275" t="n">
        <v>-11.6204892023173</v>
      </c>
      <c r="N47" s="275" t="n">
        <v>-14.7711284402754</v>
      </c>
      <c r="O47" s="275" t="n">
        <v>-18.2971881400139</v>
      </c>
      <c r="P47" s="275" t="n">
        <v>-22.2311533028197</v>
      </c>
      <c r="Q47" s="249" t="n">
        <v>-14.4946945711939</v>
      </c>
      <c r="R47" s="249" t="n">
        <v>-90.2350552853827</v>
      </c>
    </row>
    <row r="48" customFormat="false" ht="12" hidden="false" customHeight="true" outlineLevel="0" collapsed="false">
      <c r="A48" s="251"/>
      <c r="B48" s="250"/>
      <c r="C48" s="250" t="s">
        <v>15</v>
      </c>
      <c r="D48" s="250"/>
      <c r="E48" s="250"/>
      <c r="F48" s="251"/>
      <c r="G48" s="251"/>
      <c r="H48" s="251"/>
      <c r="I48" s="251"/>
      <c r="J48" s="251"/>
      <c r="K48" s="251"/>
      <c r="L48" s="251"/>
      <c r="M48" s="251"/>
      <c r="N48" s="251"/>
      <c r="O48" s="251"/>
      <c r="P48" s="251"/>
      <c r="Q48" s="251"/>
      <c r="R48" s="251"/>
    </row>
    <row r="49" customFormat="false" ht="8.1" hidden="false" customHeight="true" outlineLevel="0" collapsed="false">
      <c r="A49" s="251"/>
      <c r="B49" s="251"/>
      <c r="C49" s="251"/>
      <c r="D49" s="251"/>
      <c r="E49" s="251"/>
      <c r="F49" s="276"/>
      <c r="G49" s="276"/>
      <c r="H49" s="276"/>
      <c r="I49" s="276"/>
      <c r="J49" s="276"/>
      <c r="K49" s="276"/>
      <c r="L49" s="276"/>
      <c r="M49" s="276"/>
      <c r="N49" s="276"/>
      <c r="O49" s="277"/>
      <c r="P49" s="277"/>
      <c r="Q49" s="249"/>
      <c r="R49" s="249"/>
    </row>
    <row r="50" customFormat="false" ht="10.9" hidden="false" customHeight="true" outlineLevel="0" collapsed="false">
      <c r="A50" s="247" t="s">
        <v>223</v>
      </c>
      <c r="B50" s="247"/>
      <c r="C50" s="247"/>
      <c r="D50" s="247"/>
      <c r="E50" s="247"/>
      <c r="F50" s="276"/>
      <c r="G50" s="276"/>
      <c r="H50" s="278"/>
      <c r="I50" s="278"/>
      <c r="J50" s="278"/>
      <c r="K50" s="278"/>
      <c r="L50" s="278"/>
      <c r="M50" s="278"/>
      <c r="N50" s="278"/>
      <c r="O50" s="278"/>
      <c r="P50" s="278"/>
      <c r="Q50" s="249"/>
      <c r="R50" s="249"/>
    </row>
    <row r="51" customFormat="false" ht="10.9" hidden="false" customHeight="true" outlineLevel="0" collapsed="false">
      <c r="A51" s="250"/>
      <c r="B51" s="250" t="s">
        <v>214</v>
      </c>
      <c r="C51" s="250"/>
      <c r="D51" s="250"/>
      <c r="E51" s="250"/>
      <c r="F51" s="275" t="n">
        <v>-5.966</v>
      </c>
      <c r="G51" s="275" t="n">
        <v>-75.649</v>
      </c>
      <c r="H51" s="275" t="n">
        <v>-75.843</v>
      </c>
      <c r="I51" s="275" t="n">
        <v>-70.261</v>
      </c>
      <c r="J51" s="275" t="n">
        <v>-39.104</v>
      </c>
      <c r="K51" s="275" t="n">
        <v>-45.931</v>
      </c>
      <c r="L51" s="275" t="n">
        <v>-54.317</v>
      </c>
      <c r="M51" s="275" t="n">
        <v>-63.872</v>
      </c>
      <c r="N51" s="275" t="n">
        <v>-74.381</v>
      </c>
      <c r="O51" s="275" t="n">
        <v>-85.769</v>
      </c>
      <c r="P51" s="275" t="n">
        <v>-99.401</v>
      </c>
      <c r="Q51" s="249" t="n">
        <v>-306.788</v>
      </c>
      <c r="R51" s="249" t="n">
        <v>-684.528</v>
      </c>
    </row>
    <row r="52" customFormat="false" ht="10.9" hidden="false" customHeight="true" outlineLevel="0" collapsed="false">
      <c r="A52" s="250"/>
      <c r="B52" s="251" t="s">
        <v>137</v>
      </c>
      <c r="C52" s="250"/>
      <c r="D52" s="250"/>
      <c r="E52" s="250"/>
      <c r="F52" s="275" t="n">
        <v>-0.0459382</v>
      </c>
      <c r="G52" s="275" t="n">
        <v>-1.1086991</v>
      </c>
      <c r="H52" s="275" t="n">
        <v>-4.4285528</v>
      </c>
      <c r="I52" s="275" t="n">
        <v>-8.7232332</v>
      </c>
      <c r="J52" s="275" t="n">
        <v>-12.1878275</v>
      </c>
      <c r="K52" s="275" t="n">
        <v>-14.9793861</v>
      </c>
      <c r="L52" s="275" t="n">
        <v>-18.2538748</v>
      </c>
      <c r="M52" s="275" t="n">
        <v>-22.1416274</v>
      </c>
      <c r="N52" s="275" t="n">
        <v>-26.6370926</v>
      </c>
      <c r="O52" s="275" t="n">
        <v>-31.8461973</v>
      </c>
      <c r="P52" s="275" t="n">
        <v>-37.9373282</v>
      </c>
      <c r="Q52" s="249" t="n">
        <v>-41.4276987</v>
      </c>
      <c r="R52" s="249" t="n">
        <v>-178.243819</v>
      </c>
    </row>
    <row r="53" customFormat="false" ht="10.9" hidden="false" customHeight="true" outlineLevel="0" collapsed="false">
      <c r="A53" s="250"/>
      <c r="B53" s="251"/>
      <c r="C53" s="250"/>
      <c r="D53" s="250"/>
      <c r="E53" s="250"/>
      <c r="F53" s="279"/>
      <c r="G53" s="279"/>
      <c r="H53" s="279"/>
      <c r="I53" s="279"/>
      <c r="J53" s="279"/>
      <c r="K53" s="279"/>
      <c r="L53" s="279"/>
      <c r="M53" s="279"/>
      <c r="N53" s="279"/>
      <c r="O53" s="279"/>
      <c r="P53" s="279"/>
      <c r="Q53" s="249"/>
      <c r="R53" s="249"/>
    </row>
    <row r="54" customFormat="false" ht="10.9" hidden="false" customHeight="true" outlineLevel="0" collapsed="false">
      <c r="A54" s="280" t="s">
        <v>39</v>
      </c>
      <c r="B54" s="280"/>
      <c r="C54" s="280"/>
      <c r="D54" s="280"/>
      <c r="E54" s="280"/>
      <c r="F54" s="279"/>
      <c r="G54" s="279"/>
      <c r="H54" s="279"/>
      <c r="I54" s="279"/>
      <c r="J54" s="279"/>
      <c r="K54" s="279"/>
      <c r="L54" s="279"/>
      <c r="M54" s="279"/>
      <c r="N54" s="279"/>
      <c r="O54" s="279"/>
      <c r="P54" s="279"/>
      <c r="Q54" s="249"/>
      <c r="R54" s="249"/>
    </row>
    <row r="55" customFormat="false" ht="10.9" hidden="false" customHeight="true" outlineLevel="0" collapsed="false">
      <c r="A55" s="250" t="s">
        <v>224</v>
      </c>
      <c r="B55" s="251"/>
      <c r="C55" s="250"/>
      <c r="D55" s="250"/>
      <c r="E55" s="250"/>
      <c r="F55" s="279"/>
      <c r="G55" s="279"/>
      <c r="H55" s="279"/>
      <c r="I55" s="279"/>
      <c r="J55" s="279"/>
      <c r="K55" s="279"/>
      <c r="L55" s="279"/>
      <c r="M55" s="279"/>
      <c r="N55" s="279"/>
      <c r="O55" s="279"/>
      <c r="P55" s="279"/>
      <c r="Q55" s="249"/>
      <c r="R55" s="249"/>
    </row>
    <row r="56" customFormat="false" ht="10.9" hidden="false" customHeight="true" outlineLevel="0" collapsed="false">
      <c r="A56" s="250" t="s">
        <v>225</v>
      </c>
      <c r="B56" s="251"/>
      <c r="C56" s="250"/>
      <c r="D56" s="250"/>
      <c r="E56" s="250"/>
      <c r="F56" s="279"/>
      <c r="G56" s="279"/>
      <c r="H56" s="279"/>
      <c r="I56" s="279"/>
      <c r="J56" s="279"/>
      <c r="K56" s="279"/>
      <c r="L56" s="279"/>
      <c r="M56" s="279"/>
      <c r="N56" s="279"/>
      <c r="O56" s="279"/>
      <c r="P56" s="279"/>
      <c r="Q56" s="249"/>
      <c r="R56" s="249"/>
    </row>
    <row r="57" customFormat="false" ht="10.9" hidden="false" customHeight="true" outlineLevel="0" collapsed="false">
      <c r="A57" s="250"/>
      <c r="B57" s="250" t="s">
        <v>214</v>
      </c>
      <c r="C57" s="250"/>
      <c r="D57" s="250"/>
      <c r="E57" s="250"/>
      <c r="F57" s="279" t="n">
        <v>0</v>
      </c>
      <c r="G57" s="279" t="n">
        <v>0</v>
      </c>
      <c r="H57" s="279" t="n">
        <v>0</v>
      </c>
      <c r="I57" s="279" t="n">
        <v>-17.475</v>
      </c>
      <c r="J57" s="279" t="n">
        <v>-60.51</v>
      </c>
      <c r="K57" s="279" t="n">
        <v>-68.067</v>
      </c>
      <c r="L57" s="279" t="n">
        <v>-75.607</v>
      </c>
      <c r="M57" s="279" t="n">
        <v>-82.973</v>
      </c>
      <c r="N57" s="279" t="n">
        <v>-90.274</v>
      </c>
      <c r="O57" s="279" t="n">
        <v>-97.327</v>
      </c>
      <c r="P57" s="279" t="n">
        <v>-104.395</v>
      </c>
      <c r="Q57" s="249" t="n">
        <v>-146.052</v>
      </c>
      <c r="R57" s="249" t="n">
        <v>-596.628</v>
      </c>
    </row>
    <row r="58" customFormat="false" ht="10.9" hidden="false" customHeight="true" outlineLevel="0" collapsed="false">
      <c r="A58" s="250"/>
      <c r="B58" s="251" t="s">
        <v>137</v>
      </c>
      <c r="C58" s="250"/>
      <c r="D58" s="250"/>
      <c r="E58" s="250"/>
      <c r="F58" s="279" t="n">
        <v>0</v>
      </c>
      <c r="G58" s="279" t="n">
        <v>0</v>
      </c>
      <c r="H58" s="279" t="n">
        <v>0</v>
      </c>
      <c r="I58" s="279" t="n">
        <v>-0.42639</v>
      </c>
      <c r="J58" s="279" t="n">
        <v>-2.350194</v>
      </c>
      <c r="K58" s="279" t="n">
        <v>-5.6098233</v>
      </c>
      <c r="L58" s="279" t="n">
        <v>-9.394615</v>
      </c>
      <c r="M58" s="279" t="n">
        <v>-13.7301254</v>
      </c>
      <c r="N58" s="279" t="n">
        <v>-18.6359551</v>
      </c>
      <c r="O58" s="279" t="n">
        <v>-24.1303755</v>
      </c>
      <c r="P58" s="279" t="n">
        <v>-30.2356828</v>
      </c>
      <c r="Q58" s="249" t="n">
        <v>-8.3864073</v>
      </c>
      <c r="R58" s="249" t="n">
        <v>-104.5131611</v>
      </c>
    </row>
    <row r="59" customFormat="false" ht="7.9" hidden="false" customHeight="true" outlineLevel="0" collapsed="false">
      <c r="Q59" s="228"/>
      <c r="R59" s="228"/>
    </row>
    <row r="60" customFormat="false" ht="12" hidden="false" customHeight="true" outlineLevel="0" collapsed="false">
      <c r="A60" s="281" t="s">
        <v>226</v>
      </c>
      <c r="B60" s="262"/>
      <c r="C60" s="262"/>
      <c r="D60" s="262"/>
      <c r="E60" s="262"/>
      <c r="F60" s="265" t="n">
        <v>1092.291</v>
      </c>
      <c r="G60" s="265" t="n">
        <v>1121.586</v>
      </c>
      <c r="H60" s="265" t="n">
        <v>1145.945</v>
      </c>
      <c r="I60" s="265" t="n">
        <v>1171.037</v>
      </c>
      <c r="J60" s="265" t="n">
        <v>1187.35</v>
      </c>
      <c r="K60" s="265" t="n">
        <v>1217.68</v>
      </c>
      <c r="L60" s="265" t="n">
        <v>1245.001</v>
      </c>
      <c r="M60" s="265" t="n">
        <v>1274.174</v>
      </c>
      <c r="N60" s="265" t="n">
        <v>1309.353</v>
      </c>
      <c r="O60" s="265" t="n">
        <v>1336.392</v>
      </c>
      <c r="P60" s="265" t="n">
        <v>1362.888</v>
      </c>
      <c r="Q60" s="246" t="n">
        <v>5843.598</v>
      </c>
      <c r="R60" s="246" t="n">
        <v>12371.406</v>
      </c>
      <c r="S60" s="282"/>
    </row>
    <row r="61" customFormat="false" ht="12" hidden="false" customHeight="true" outlineLevel="0" collapsed="false">
      <c r="A61" s="281"/>
      <c r="B61" s="262"/>
      <c r="C61" s="262"/>
      <c r="D61" s="262"/>
      <c r="E61" s="262"/>
      <c r="F61" s="265"/>
      <c r="G61" s="265"/>
      <c r="H61" s="265"/>
      <c r="I61" s="265"/>
      <c r="J61" s="265"/>
      <c r="K61" s="265"/>
      <c r="L61" s="265"/>
      <c r="M61" s="265"/>
      <c r="N61" s="265"/>
      <c r="O61" s="265"/>
      <c r="P61" s="265"/>
      <c r="Q61" s="246"/>
      <c r="R61" s="246"/>
    </row>
    <row r="62" customFormat="false" ht="12" hidden="false" customHeight="true" outlineLevel="0" collapsed="false">
      <c r="A62" s="283" t="s">
        <v>227</v>
      </c>
      <c r="B62" s="250"/>
      <c r="C62" s="250"/>
      <c r="D62" s="250"/>
      <c r="E62" s="250"/>
      <c r="F62" s="255"/>
      <c r="G62" s="255"/>
      <c r="H62" s="255"/>
      <c r="I62" s="255"/>
      <c r="J62" s="255"/>
      <c r="K62" s="255"/>
      <c r="L62" s="255"/>
      <c r="M62" s="255"/>
      <c r="N62" s="255"/>
      <c r="O62" s="255"/>
      <c r="P62" s="255"/>
      <c r="Q62" s="249"/>
      <c r="R62" s="249"/>
    </row>
    <row r="63" customFormat="false" ht="12" hidden="false" customHeight="true" outlineLevel="0" collapsed="false">
      <c r="A63" s="283" t="s">
        <v>228</v>
      </c>
      <c r="B63" s="250"/>
      <c r="C63" s="250"/>
      <c r="D63" s="250"/>
      <c r="E63" s="250"/>
      <c r="F63" s="274" t="n">
        <v>117.202795301</v>
      </c>
      <c r="G63" s="274" t="n">
        <v>104.318896189</v>
      </c>
      <c r="H63" s="274" t="n">
        <v>96.344574814</v>
      </c>
      <c r="I63" s="274" t="n">
        <v>93.388</v>
      </c>
      <c r="J63" s="274" t="n">
        <v>93.24</v>
      </c>
      <c r="K63" s="274" t="n">
        <v>94.767</v>
      </c>
      <c r="L63" s="274" t="n">
        <v>96.489</v>
      </c>
      <c r="M63" s="274" t="n">
        <v>98.215</v>
      </c>
      <c r="N63" s="274" t="n">
        <v>100.158</v>
      </c>
      <c r="O63" s="274" t="n">
        <v>102.048</v>
      </c>
      <c r="P63" s="274" t="n">
        <v>103.989</v>
      </c>
      <c r="Q63" s="249" t="n">
        <v>482.058471003</v>
      </c>
      <c r="R63" s="249" t="n">
        <v>982.957471003</v>
      </c>
    </row>
    <row r="64" customFormat="false" ht="12" hidden="false" customHeight="true" outlineLevel="0" collapsed="false">
      <c r="A64" s="281"/>
      <c r="B64" s="262"/>
      <c r="C64" s="262"/>
      <c r="D64" s="262"/>
      <c r="E64" s="262"/>
      <c r="F64" s="253"/>
      <c r="G64" s="253"/>
      <c r="H64" s="253"/>
      <c r="I64" s="253"/>
      <c r="J64" s="253"/>
      <c r="K64" s="253"/>
      <c r="L64" s="253"/>
      <c r="M64" s="253"/>
      <c r="N64" s="253"/>
      <c r="O64" s="253"/>
      <c r="P64" s="253"/>
      <c r="Q64" s="246"/>
      <c r="R64" s="246"/>
    </row>
    <row r="65" customFormat="false" ht="12" hidden="false" customHeight="true" outlineLevel="0" collapsed="false">
      <c r="A65" s="266" t="s">
        <v>229</v>
      </c>
      <c r="B65" s="266"/>
      <c r="C65" s="266"/>
      <c r="D65" s="266"/>
      <c r="E65" s="266"/>
      <c r="F65" s="264" t="n">
        <v>-356.839070672798</v>
      </c>
      <c r="G65" s="264" t="n">
        <v>-206.738953479168</v>
      </c>
      <c r="H65" s="264" t="n">
        <v>-213.082860613706</v>
      </c>
      <c r="I65" s="264" t="n">
        <v>-93.4331878813587</v>
      </c>
      <c r="J65" s="264" t="n">
        <v>104.726738872689</v>
      </c>
      <c r="K65" s="264" t="n">
        <v>69.7136270413722</v>
      </c>
      <c r="L65" s="264" t="n">
        <v>90.3790946107325</v>
      </c>
      <c r="M65" s="264" t="n">
        <v>104.256578142805</v>
      </c>
      <c r="N65" s="264" t="n">
        <v>78.8855075685519</v>
      </c>
      <c r="O65" s="264" t="n">
        <v>133.635878242358</v>
      </c>
      <c r="P65" s="264" t="n">
        <v>201.660438203147</v>
      </c>
      <c r="Q65" s="246" t="n">
        <v>-338.814636060171</v>
      </c>
      <c r="R65" s="246" t="n">
        <v>270.002860707423</v>
      </c>
      <c r="S65" s="282"/>
    </row>
    <row r="66" customFormat="false" ht="3" hidden="false" customHeight="true" outlineLevel="0" collapsed="false">
      <c r="A66" s="230"/>
      <c r="B66" s="230"/>
      <c r="C66" s="230"/>
      <c r="D66" s="230"/>
      <c r="E66" s="230"/>
      <c r="F66" s="284"/>
      <c r="G66" s="284"/>
      <c r="H66" s="285"/>
      <c r="I66" s="285"/>
      <c r="J66" s="285"/>
      <c r="K66" s="285"/>
      <c r="L66" s="285"/>
      <c r="M66" s="285"/>
      <c r="N66" s="285"/>
      <c r="O66" s="285"/>
      <c r="P66" s="285"/>
      <c r="Q66" s="286"/>
      <c r="R66" s="286"/>
    </row>
    <row r="67" customFormat="false" ht="11.85" hidden="false" customHeight="true" outlineLevel="0" collapsed="false"/>
    <row r="68" customFormat="false" ht="11.85" hidden="false" customHeight="true" outlineLevel="0" collapsed="false">
      <c r="A68" s="228" t="s">
        <v>230</v>
      </c>
    </row>
    <row r="69" customFormat="false" ht="8.1" hidden="false" customHeight="true" outlineLevel="0" collapsed="false"/>
    <row r="70" customFormat="false" ht="11.85" hidden="false" customHeight="true" outlineLevel="0" collapsed="false">
      <c r="A70" s="228" t="s">
        <v>194</v>
      </c>
      <c r="E70" s="287" t="s">
        <v>231</v>
      </c>
      <c r="F70" s="287"/>
      <c r="G70" s="287"/>
      <c r="H70" s="287"/>
      <c r="I70" s="287"/>
      <c r="J70" s="287"/>
      <c r="K70" s="287"/>
      <c r="L70" s="287"/>
      <c r="M70" s="287"/>
      <c r="N70" s="287"/>
      <c r="O70" s="287"/>
      <c r="P70" s="287"/>
      <c r="Q70" s="287"/>
      <c r="R70" s="287"/>
    </row>
    <row r="71" customFormat="false" ht="11.85" hidden="false" customHeight="true" outlineLevel="0" collapsed="false">
      <c r="E71" s="228" t="s">
        <v>232</v>
      </c>
    </row>
    <row r="72" customFormat="false" ht="8.1" hidden="false" customHeight="true" outlineLevel="0" collapsed="false"/>
    <row r="73" customFormat="false" ht="11.85" hidden="false" customHeight="true" outlineLevel="0" collapsed="false">
      <c r="E73" s="266" t="s">
        <v>233</v>
      </c>
      <c r="F73" s="266"/>
      <c r="G73" s="266"/>
      <c r="H73" s="266"/>
      <c r="I73" s="266"/>
      <c r="J73" s="266"/>
      <c r="K73" s="266"/>
      <c r="L73" s="266"/>
      <c r="M73" s="266"/>
      <c r="N73" s="266"/>
      <c r="O73" s="266"/>
      <c r="P73" s="266"/>
      <c r="Q73" s="266"/>
      <c r="R73" s="266"/>
      <c r="S73" s="266"/>
    </row>
    <row r="74" customFormat="false" ht="11.85" hidden="false" customHeight="true" outlineLevel="0" collapsed="false">
      <c r="E74" s="262" t="s">
        <v>234</v>
      </c>
      <c r="F74" s="288"/>
      <c r="G74" s="288"/>
      <c r="H74" s="288"/>
      <c r="I74" s="288"/>
      <c r="J74" s="288"/>
      <c r="K74" s="288"/>
      <c r="L74" s="288"/>
      <c r="M74" s="288"/>
      <c r="N74" s="288"/>
      <c r="O74" s="288"/>
      <c r="P74" s="288"/>
      <c r="Q74" s="288"/>
      <c r="R74" s="288"/>
      <c r="S74" s="288"/>
    </row>
    <row r="75" customFormat="false" ht="8.1" hidden="false" customHeight="true" outlineLevel="0" collapsed="false"/>
    <row r="76" customFormat="false" ht="11.85" hidden="false" customHeight="true" outlineLevel="0" collapsed="false">
      <c r="A76" s="228" t="s">
        <v>155</v>
      </c>
      <c r="C76" s="289" t="s">
        <v>235</v>
      </c>
      <c r="D76" s="289"/>
      <c r="E76" s="289"/>
      <c r="F76" s="289"/>
      <c r="G76" s="289"/>
      <c r="H76" s="289"/>
      <c r="I76" s="289"/>
      <c r="J76" s="289"/>
      <c r="K76" s="289"/>
      <c r="L76" s="289"/>
      <c r="M76" s="289"/>
      <c r="N76" s="289"/>
      <c r="O76" s="289"/>
      <c r="P76" s="289"/>
      <c r="Q76" s="289"/>
      <c r="R76" s="289"/>
    </row>
    <row r="77" customFormat="false" ht="11.85" hidden="false" customHeight="true" outlineLevel="0" collapsed="false">
      <c r="C77" s="228" t="s">
        <v>236</v>
      </c>
      <c r="D77" s="290"/>
      <c r="E77" s="290"/>
      <c r="F77" s="290"/>
      <c r="G77" s="290"/>
      <c r="H77" s="290"/>
      <c r="I77" s="290"/>
      <c r="J77" s="290"/>
      <c r="K77" s="290"/>
      <c r="L77" s="290"/>
      <c r="M77" s="290"/>
      <c r="N77" s="290"/>
      <c r="O77" s="290"/>
      <c r="P77" s="290"/>
      <c r="Q77" s="290"/>
      <c r="R77" s="290"/>
    </row>
    <row r="78" customFormat="false" ht="11.85" hidden="false" customHeight="true" outlineLevel="0" collapsed="false">
      <c r="C78" s="228" t="s">
        <v>237</v>
      </c>
      <c r="D78" s="290"/>
      <c r="E78" s="290"/>
      <c r="F78" s="290"/>
      <c r="G78" s="290"/>
      <c r="H78" s="290"/>
      <c r="I78" s="290"/>
      <c r="J78" s="290"/>
      <c r="K78" s="290"/>
      <c r="L78" s="290"/>
      <c r="M78" s="290"/>
      <c r="N78" s="290"/>
      <c r="O78" s="290"/>
      <c r="P78" s="290"/>
      <c r="Q78" s="290"/>
      <c r="R78" s="290"/>
    </row>
    <row r="79" customFormat="false" ht="11.85" hidden="false" customHeight="true" outlineLevel="0" collapsed="false">
      <c r="D79" s="290"/>
      <c r="E79" s="290"/>
      <c r="F79" s="290"/>
      <c r="G79" s="290"/>
      <c r="H79" s="290"/>
      <c r="I79" s="290"/>
      <c r="J79" s="290"/>
      <c r="K79" s="290"/>
      <c r="L79" s="290"/>
      <c r="M79" s="290"/>
      <c r="N79" s="290"/>
      <c r="O79" s="290"/>
      <c r="P79" s="290"/>
      <c r="Q79" s="290"/>
      <c r="R79" s="290"/>
    </row>
    <row r="80" customFormat="false" ht="11.85" hidden="false" customHeight="true" outlineLevel="0" collapsed="false">
      <c r="A80" s="228" t="s">
        <v>157</v>
      </c>
      <c r="C80" s="228" t="s">
        <v>238</v>
      </c>
    </row>
    <row r="81" customFormat="false" ht="11.85" hidden="false" customHeight="true" outlineLevel="0" collapsed="false"/>
    <row r="82" customFormat="false" ht="10.9" hidden="false" customHeight="true" outlineLevel="0" collapsed="false">
      <c r="A82" s="228" t="s">
        <v>239</v>
      </c>
      <c r="C82" s="289" t="s">
        <v>235</v>
      </c>
      <c r="D82" s="289"/>
      <c r="E82" s="289"/>
      <c r="F82" s="289"/>
      <c r="G82" s="289"/>
      <c r="H82" s="289"/>
      <c r="I82" s="289"/>
      <c r="J82" s="289"/>
      <c r="K82" s="289"/>
      <c r="L82" s="289"/>
      <c r="M82" s="289"/>
      <c r="N82" s="289"/>
      <c r="O82" s="289"/>
      <c r="P82" s="289"/>
      <c r="Q82" s="289"/>
      <c r="R82" s="289"/>
    </row>
    <row r="83" customFormat="false" ht="10.9" hidden="false" customHeight="true" outlineLevel="0" collapsed="false">
      <c r="C83" s="228" t="s">
        <v>236</v>
      </c>
      <c r="D83" s="290"/>
      <c r="E83" s="290"/>
      <c r="F83" s="290"/>
      <c r="G83" s="290"/>
      <c r="H83" s="290"/>
      <c r="I83" s="290"/>
      <c r="J83" s="290"/>
      <c r="K83" s="290"/>
      <c r="L83" s="290"/>
      <c r="M83" s="290"/>
      <c r="N83" s="290"/>
      <c r="O83" s="290"/>
      <c r="P83" s="290"/>
      <c r="Q83" s="290"/>
      <c r="R83" s="290"/>
    </row>
    <row r="84" customFormat="false" ht="10.9" hidden="false" customHeight="true" outlineLevel="0" collapsed="false">
      <c r="C84" s="228" t="s">
        <v>240</v>
      </c>
    </row>
    <row r="85" customFormat="false" ht="10.9" hidden="false" customHeight="true" outlineLevel="0" collapsed="false">
      <c r="C85" s="228" t="s">
        <v>241</v>
      </c>
    </row>
    <row r="86" customFormat="false" ht="8.1" hidden="false" customHeight="true" outlineLevel="0" collapsed="false"/>
    <row r="87" customFormat="false" ht="11.85" hidden="false" customHeight="true" outlineLevel="0" collapsed="false">
      <c r="A87" s="228" t="s">
        <v>242</v>
      </c>
      <c r="C87" s="228" t="s">
        <v>243</v>
      </c>
    </row>
    <row r="88" customFormat="false" ht="11.85" hidden="false" customHeight="true" outlineLevel="0" collapsed="false"/>
    <row r="89" customFormat="false" ht="11.85" hidden="false" customHeight="true" outlineLevel="0" collapsed="false">
      <c r="A89" s="228" t="s">
        <v>244</v>
      </c>
      <c r="C89" s="228" t="s">
        <v>245</v>
      </c>
      <c r="D89" s="262"/>
      <c r="N89" s="229"/>
      <c r="O89" s="229"/>
    </row>
    <row r="90" customFormat="false" ht="11.85" hidden="false" customHeight="true" outlineLevel="0" collapsed="false">
      <c r="N90" s="229"/>
      <c r="O90" s="229"/>
    </row>
    <row r="91" customFormat="false" ht="8.1" hidden="false" customHeight="true" outlineLevel="0" collapsed="false">
      <c r="N91" s="229"/>
      <c r="O91" s="229"/>
    </row>
    <row r="92" customFormat="false" ht="57.6" hidden="false" customHeight="true" outlineLevel="0" collapsed="false">
      <c r="A92" s="291" t="s">
        <v>246</v>
      </c>
      <c r="B92" s="291"/>
      <c r="C92" s="292" t="s">
        <v>247</v>
      </c>
      <c r="D92" s="292"/>
      <c r="E92" s="292"/>
      <c r="F92" s="292"/>
      <c r="G92" s="292"/>
      <c r="H92" s="292"/>
      <c r="I92" s="292"/>
      <c r="J92" s="292"/>
      <c r="K92" s="292"/>
      <c r="L92" s="292"/>
      <c r="M92" s="292"/>
      <c r="N92" s="292"/>
      <c r="O92" s="292"/>
      <c r="P92" s="292"/>
      <c r="Q92" s="292"/>
      <c r="R92" s="292"/>
    </row>
    <row r="93" customFormat="false" ht="8.1" hidden="false" customHeight="true" outlineLevel="0" collapsed="false">
      <c r="A93" s="230"/>
      <c r="B93" s="230"/>
      <c r="C93" s="230"/>
      <c r="D93" s="230"/>
      <c r="E93" s="230"/>
      <c r="F93" s="230"/>
      <c r="G93" s="230"/>
      <c r="H93" s="230"/>
      <c r="I93" s="230"/>
      <c r="J93" s="230"/>
      <c r="K93" s="230"/>
      <c r="L93" s="230"/>
      <c r="M93" s="230"/>
      <c r="N93" s="230"/>
      <c r="O93" s="230"/>
      <c r="P93" s="230"/>
      <c r="Q93" s="231"/>
      <c r="R93" s="231"/>
    </row>
  </sheetData>
  <mergeCells count="20">
    <mergeCell ref="A3:E3"/>
    <mergeCell ref="A4:L4"/>
    <mergeCell ref="A5:E5"/>
    <mergeCell ref="F13:R13"/>
    <mergeCell ref="A15:E15"/>
    <mergeCell ref="A22:E22"/>
    <mergeCell ref="A29:E29"/>
    <mergeCell ref="A34:E34"/>
    <mergeCell ref="A35:E35"/>
    <mergeCell ref="F39:R39"/>
    <mergeCell ref="A41:E41"/>
    <mergeCell ref="A50:E50"/>
    <mergeCell ref="A54:E54"/>
    <mergeCell ref="A65:E65"/>
    <mergeCell ref="E70:R70"/>
    <mergeCell ref="E73:S73"/>
    <mergeCell ref="C76:R76"/>
    <mergeCell ref="C82:R82"/>
    <mergeCell ref="A92:B92"/>
    <mergeCell ref="C92:R9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1:41:07Z</dcterms:created>
  <dc:creator>Administrator</dc:creator>
  <dc:description/>
  <dc:language>en-US</dc:language>
  <cp:lastModifiedBy>Administrator</cp:lastModifiedBy>
  <dcterms:modified xsi:type="dcterms:W3CDTF">2008-06-05T16:27:35Z</dcterms:modified>
  <cp:revision>0</cp:revision>
  <dc:subject/>
  <dc:title/>
</cp:coreProperties>
</file>