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models" sheetId="1" state="visible" r:id="rId2"/>
    <sheet name="Labor|Equipment" sheetId="2" state="visible" r:id="rId3"/>
    <sheet name="tax|prod|GDP" sheetId="3" state="visible" r:id="rId4"/>
    <sheet name="Sour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0</xdr:rowOff>
              </xdr:from>
              <xdr:to>
                <xdr:col>6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Coal Supply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5</xdr:col>
                <xdr:colOff>24</xdr:colOff>
                <xdr:row>5</xdr:row>
                <xdr:rowOff>-26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
"N" - new
"E" - exi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7</xdr:rowOff>
              </xdr:from>
              <xdr:to>
                <xdr:col>7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Coal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0</xdr:rowOff>
              </xdr:from>
              <xdr:to>
                <xdr:col>8</xdr:col>
                <xdr:colOff>63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2"/>
          </rPr>
          <t xml:space="preserve">Mining Type Coal Type Reserves:
</t>
        </r>
        <r>
          <rPr>
            <sz val="10"/>
            <color rgb="FF000000"/>
            <rFont val="Tahoma"/>
            <family val="2"/>
          </rPr>
          <t xml:space="preserve">amount of minable coal of the specified coal type for the specified model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0</xdr:rowOff>
              </xdr:from>
              <xdr:to>
                <xdr:col>9</xdr:col>
                <xdr:colOff>45</xdr:colOff>
                <xdr:row>5</xdr:row>
                <xdr:rowOff>-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Productivity Type: seam thickness for under ground mines:
24 - 42"
42 - 72"
72 - 96"
&gt;96"
and scale of operation for surface mines: Small(500,000 to 2,000,000 Tons/Year) Medium(2,000,000 to 5,000,000 Tons/Year) Large(5,000,000 to 10,000,000 Tons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</xdr:row>
                <xdr:rowOff>0</xdr:rowOff>
              </xdr:from>
              <xdr:to>
                <xdr:col>10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Mining Method
CM = Continuous Miner
LW - Longwall
DL - Drag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0</xdr:rowOff>
              </xdr:from>
              <xdr:to>
                <xdr:col>14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Depth to Seam or Overburde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0</xdr:rowOff>
              </xdr:from>
              <xdr:to>
                <xdr:col>14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0"/>
          </rPr>
          <t xml:space="preserve">Longwall for Longwall
Continuous for Continuouos
Spreader for dragline
overburden loader spreads for Truck and Sho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17</xdr:rowOff>
              </xdr:from>
              <xdr:to>
                <xdr:col>25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0"/>
          </rPr>
          <t xml:space="preserve">Calculated values based on # of days per week and per year and laborscheduling from the "labor"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4</xdr:colOff>
                <xdr:row>1</xdr:row>
                <xdr:rowOff>15</xdr:rowOff>
              </xdr:from>
              <xdr:to>
                <xdr:col>46</xdr:col>
                <xdr:colOff>46</xdr:colOff>
                <xdr:row>4</xdr:row>
                <xdr:rowOff>31</xdr:rowOff>
              </xdr:to>
            </anchor>
          </commentPr>
        </mc:Choice>
        <mc:Fallback/>
      </mc:AlternateContent>
    </comment>
    <comment ref="AY3" authorId="0">
      <text>
        <r>
          <rPr>
            <sz val="8"/>
            <color rgb="FF000000"/>
            <rFont val="Tahoma"/>
            <family val="2"/>
          </rPr>
          <t xml:space="preserve">based on # of days per week and per year and laborscheduling from the "labor"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4</xdr:colOff>
                <xdr:row>1</xdr:row>
                <xdr:rowOff>15</xdr:rowOff>
              </xdr:from>
              <xdr:to>
                <xdr:col>49</xdr:col>
                <xdr:colOff>21</xdr:colOff>
                <xdr:row>4</xdr:row>
                <xdr:rowOff>31</xdr:rowOff>
              </xdr:to>
            </anchor>
          </commentPr>
        </mc:Choice>
        <mc:Fallback/>
      </mc:AlternateContent>
    </comment>
    <comment ref="CB5" authorId="0">
      <text>
        <r>
          <rPr>
            <sz val="11"/>
            <color rgb="FF000000"/>
            <rFont val="Tahoma"/>
            <family val="2"/>
          </rPr>
          <t xml:space="preserve">HOISTING COSTS are assumed to be
$0.23 per ton for 400 foot deep mines
$0.26 per ton for 700 foot dep mines
and
$0.29 per ton for 1000 foot deep mines
these numbers are assumed from the output of the original COALVAL (where hoisting was actually $.03 for 400 foot deep, but $0.25 for 600 foot deep) --  here a simple assumption of an extra $0.01 for every 100 feet more and $0.01 less for every 100 feet less was imputed from the results for various depths in COAL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4</xdr:row>
                <xdr:rowOff>7</xdr:rowOff>
              </xdr:from>
              <xdr:to>
                <xdr:col>25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CN5" authorId="0">
      <text>
        <r>
          <rPr>
            <sz val="8"/>
            <color rgb="FF000000"/>
            <rFont val="Tahoma"/>
            <family val="0"/>
          </rPr>
          <t xml:space="preserve">
does not include seve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9</xdr:colOff>
                <xdr:row>4</xdr:row>
                <xdr:rowOff>7</xdr:rowOff>
              </xdr:from>
              <xdr:to>
                <xdr:col>21</xdr:col>
                <xdr:colOff>100</xdr:colOff>
                <xdr:row>6</xdr:row>
                <xdr:rowOff>15</xdr:rowOff>
              </xdr:to>
            </anchor>
          </commentPr>
        </mc:Choice>
        <mc:Fallback/>
      </mc:AlternateContent>
    </comment>
    <comment ref="CV5" authorId="0">
      <text>
        <r>
          <rPr>
            <sz val="8"/>
            <color rgb="FF000000"/>
            <rFont val="Tahoma"/>
            <family val="0"/>
          </rPr>
          <t xml:space="preserve">Factor to regionalize mine productive capacity.  This adjustment was made to update 1994 COALVAL 2.0 assumptions on the productive capcity of different mine prototypes to 2001 levels.
SOURCE: 2000 EIA Coal industry An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</xdr:colOff>
                <xdr:row>3</xdr:row>
                <xdr:rowOff>4</xdr:rowOff>
              </xdr:from>
              <xdr:to>
                <xdr:col>103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Derek Salvino:
</t>
        </r>
        <r>
          <rPr>
            <sz val="8"/>
            <color rgb="FF000000"/>
            <rFont val="Tahoma"/>
            <family val="0"/>
          </rPr>
          <t xml:space="preserve">40cy, 80cy, 117cy, respective to low, med, and high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52</xdr:row>
                <xdr:rowOff>6</xdr:rowOff>
              </xdr:from>
              <xdr:to>
                <xdr:col>4</xdr:col>
                <xdr:colOff>57</xdr:colOff>
                <xdr:row>163</xdr:row>
                <xdr:rowOff>11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Derek Salvino:
</t>
        </r>
        <r>
          <rPr>
            <sz val="8"/>
            <color rgb="FF000000"/>
            <rFont val="Tahoma"/>
            <family val="0"/>
          </rPr>
          <t xml:space="preserve">5, 10, 13 cy shovel respective to low, med, and high,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52</xdr:row>
                <xdr:rowOff>6</xdr:rowOff>
              </xdr:from>
              <xdr:to>
                <xdr:col>5</xdr:col>
                <xdr:colOff>57</xdr:colOff>
                <xdr:row>163</xdr:row>
                <xdr:rowOff>11</xdr:rowOff>
              </xdr:to>
            </anchor>
          </commentPr>
        </mc:Choice>
        <mc:Fallback/>
      </mc:AlternateContent>
    </comment>
    <comment ref="U84" authorId="0">
      <text>
        <r>
          <rPr>
            <sz val="8"/>
            <color rgb="FF000000"/>
            <rFont val="Tahoma"/>
            <family val="0"/>
          </rPr>
          <t xml:space="preserve">Not a formula in COALVAL, like all others are.  Therefore it is not a formula here.  The COALVAL value was diretly p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77</xdr:row>
                <xdr:rowOff>13</xdr:rowOff>
              </xdr:from>
              <xdr:to>
                <xdr:col>17</xdr:col>
                <xdr:colOff>60</xdr:colOff>
                <xdr:row>92</xdr:row>
                <xdr:rowOff>4</xdr:rowOff>
              </xdr:to>
            </anchor>
          </commentPr>
        </mc:Choice>
        <mc:Fallback/>
      </mc:AlternateContent>
    </comment>
    <comment ref="U104" authorId="0">
      <text>
        <r>
          <rPr>
            <sz val="8"/>
            <color rgb="FF000000"/>
            <rFont val="Tahoma"/>
            <family val="0"/>
          </rPr>
          <t xml:space="preserve">Not a formula in COALVAL, like all others are.  Therefore it is not a formula here.  The COALVAL value was diretly p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97</xdr:row>
                <xdr:rowOff>16</xdr:rowOff>
              </xdr:from>
              <xdr:to>
                <xdr:col>17</xdr:col>
                <xdr:colOff>60</xdr:colOff>
                <xdr:row>106</xdr:row>
                <xdr:rowOff>11</xdr:rowOff>
              </xdr:to>
            </anchor>
          </commentPr>
        </mc:Choice>
        <mc:Fallback/>
      </mc:AlternateContent>
    </comment>
    <comment ref="U124" authorId="0">
      <text>
        <r>
          <rPr>
            <sz val="8"/>
            <color rgb="FF000000"/>
            <rFont val="Tahoma"/>
            <family val="0"/>
          </rPr>
          <t xml:space="preserve">Not a formula in COALVAL, like all others are.  Therefore it is not a formula here.  The COALVAL value was diretly p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18</xdr:row>
                <xdr:rowOff>1</xdr:rowOff>
              </xdr:from>
              <xdr:to>
                <xdr:col>17</xdr:col>
                <xdr:colOff>60</xdr:colOff>
                <xdr:row>126</xdr:row>
                <xdr:rowOff>13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0"/>
          </rPr>
          <t xml:space="preserve">Not a formula in COALVAL, like all others are.  Therefore it is not a formula here.  The COALVAL value was diretly pa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38</xdr:row>
                <xdr:rowOff>1</xdr:rowOff>
              </xdr:from>
              <xdr:to>
                <xdr:col>17</xdr:col>
                <xdr:colOff>60</xdr:colOff>
                <xdr:row>142</xdr:row>
                <xdr:rowOff>10</xdr:rowOff>
              </xdr:to>
            </anchor>
          </commentPr>
        </mc:Choice>
        <mc:Fallback/>
      </mc:AlternateContent>
    </comment>
    <comment ref="AA82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5</xdr:colOff>
                <xdr:row>80</xdr:row>
                <xdr:rowOff>7</xdr:rowOff>
              </xdr:from>
              <xdr:to>
                <xdr:col>27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B82" authorId="0">
      <text>
        <r>
          <rPr>
            <sz val="11"/>
            <color rgb="FF000000"/>
            <rFont val="Tahoma"/>
            <family val="2"/>
          </rPr>
          <t xml:space="preserve">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5</xdr:colOff>
                <xdr:row>80</xdr:row>
                <xdr:rowOff>7</xdr:rowOff>
              </xdr:from>
              <xdr:to>
                <xdr:col>28</xdr:col>
                <xdr:colOff>170</xdr:colOff>
                <xdr:row>90</xdr:row>
                <xdr:rowOff>6</xdr:rowOff>
              </xdr:to>
            </anchor>
          </commentPr>
        </mc:Choice>
        <mc:Fallback/>
      </mc:AlternateContent>
    </comment>
    <comment ref="AC82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5</xdr:colOff>
                <xdr:row>80</xdr:row>
                <xdr:rowOff>7</xdr:rowOff>
              </xdr:from>
              <xdr:to>
                <xdr:col>29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80</xdr:row>
                <xdr:rowOff>7</xdr:rowOff>
              </xdr:from>
              <xdr:to>
                <xdr:col>30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E82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5</xdr:colOff>
                <xdr:row>80</xdr:row>
                <xdr:rowOff>7</xdr:rowOff>
              </xdr:from>
              <xdr:to>
                <xdr:col>31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F82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5</xdr:colOff>
                <xdr:row>80</xdr:row>
                <xdr:rowOff>7</xdr:rowOff>
              </xdr:from>
              <xdr:to>
                <xdr:col>32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G82" authorId="0">
      <text>
        <r>
          <rPr>
            <sz val="11"/>
            <color rgb="FF000000"/>
            <rFont val="Tahoma"/>
            <family val="2"/>
          </rPr>
          <t xml:space="preserve">
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5</xdr:colOff>
                <xdr:row>80</xdr:row>
                <xdr:rowOff>7</xdr:rowOff>
              </xdr:from>
              <xdr:to>
                <xdr:col>33</xdr:col>
                <xdr:colOff>170</xdr:colOff>
                <xdr:row>90</xdr:row>
                <xdr:rowOff>6</xdr:rowOff>
              </xdr:to>
            </anchor>
          </commentPr>
        </mc:Choice>
        <mc:Fallback/>
      </mc:AlternateContent>
    </comment>
    <comment ref="AH82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5</xdr:colOff>
                <xdr:row>80</xdr:row>
                <xdr:rowOff>7</xdr:rowOff>
              </xdr:from>
              <xdr:to>
                <xdr:col>34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I82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5</xdr:colOff>
                <xdr:row>80</xdr:row>
                <xdr:rowOff>7</xdr:rowOff>
              </xdr:from>
              <xdr:to>
                <xdr:col>35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J82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5</xdr:colOff>
                <xdr:row>80</xdr:row>
                <xdr:rowOff>7</xdr:rowOff>
              </xdr:from>
              <xdr:to>
                <xdr:col>36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K82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5</xdr:colOff>
                <xdr:row>80</xdr:row>
                <xdr:rowOff>7</xdr:rowOff>
              </xdr:from>
              <xdr:to>
                <xdr:col>37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L82" authorId="0">
      <text>
        <r>
          <rPr>
            <sz val="11"/>
            <color rgb="FF000000"/>
            <rFont val="Tahoma"/>
            <family val="2"/>
          </rPr>
          <t xml:space="preserve">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5</xdr:colOff>
                <xdr:row>80</xdr:row>
                <xdr:rowOff>7</xdr:rowOff>
              </xdr:from>
              <xdr:to>
                <xdr:col>38</xdr:col>
                <xdr:colOff>170</xdr:colOff>
                <xdr:row>90</xdr:row>
                <xdr:rowOff>6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3</xdr:colOff>
                <xdr:row>15</xdr:row>
                <xdr:rowOff>7</xdr:rowOff>
              </xdr:from>
              <xdr:to>
                <xdr:col>39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M82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3</xdr:colOff>
                <xdr:row>80</xdr:row>
                <xdr:rowOff>7</xdr:rowOff>
              </xdr:from>
              <xdr:to>
                <xdr:col>39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N17" authorId="0">
      <text>
        <r>
          <rPr>
            <sz val="11"/>
            <color rgb="FF000000"/>
            <rFont val="Tahoma"/>
            <family val="2"/>
          </rPr>
          <t xml:space="preserve">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7</xdr:colOff>
                <xdr:row>14</xdr:row>
                <xdr:rowOff>7</xdr:rowOff>
              </xdr:from>
              <xdr:to>
                <xdr:col>40</xdr:col>
                <xdr:colOff>172</xdr:colOff>
                <xdr:row>24</xdr:row>
                <xdr:rowOff>4</xdr:rowOff>
              </xdr:to>
            </anchor>
          </commentPr>
        </mc:Choice>
        <mc:Fallback/>
      </mc:AlternateContent>
    </comment>
    <comment ref="AN82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7</xdr:colOff>
                <xdr:row>80</xdr:row>
                <xdr:rowOff>7</xdr:rowOff>
              </xdr:from>
              <xdr:to>
                <xdr:col>40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7</xdr:colOff>
                <xdr:row>15</xdr:row>
                <xdr:rowOff>7</xdr:rowOff>
              </xdr:from>
              <xdr:to>
                <xdr:col>41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O82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7</xdr:colOff>
                <xdr:row>80</xdr:row>
                <xdr:rowOff>7</xdr:rowOff>
              </xdr:from>
              <xdr:to>
                <xdr:col>41</xdr:col>
                <xdr:colOff>57</xdr:colOff>
                <xdr:row>84</xdr:row>
                <xdr:rowOff>13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7</xdr:colOff>
                <xdr:row>15</xdr:row>
                <xdr:rowOff>7</xdr:rowOff>
              </xdr:from>
              <xdr:to>
                <xdr:col>42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7</xdr:colOff>
                <xdr:row>15</xdr:row>
                <xdr:rowOff>7</xdr:rowOff>
              </xdr:from>
              <xdr:to>
                <xdr:col>43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15</xdr:row>
                <xdr:rowOff>7</xdr:rowOff>
              </xdr:from>
              <xdr:to>
                <xdr:col>44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S17" authorId="0">
      <text>
        <r>
          <rPr>
            <sz val="11"/>
            <color rgb="FF000000"/>
            <rFont val="Tahoma"/>
            <family val="2"/>
          </rPr>
          <t xml:space="preserve">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5</xdr:colOff>
                <xdr:row>15</xdr:row>
                <xdr:rowOff>7</xdr:rowOff>
              </xdr:from>
              <xdr:to>
                <xdr:col>45</xdr:col>
                <xdr:colOff>170</xdr:colOff>
                <xdr:row>25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5</xdr:colOff>
                <xdr:row>15</xdr:row>
                <xdr:rowOff>7</xdr:rowOff>
              </xdr:from>
              <xdr:to>
                <xdr:col>46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U17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5</xdr:colOff>
                <xdr:row>15</xdr:row>
                <xdr:rowOff>7</xdr:rowOff>
              </xdr:from>
              <xdr:to>
                <xdr:col>47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V17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5</xdr:colOff>
                <xdr:row>15</xdr:row>
                <xdr:rowOff>7</xdr:rowOff>
              </xdr:from>
              <xdr:to>
                <xdr:col>48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W17" authorId="0">
      <text>
        <r>
          <rPr>
            <sz val="8"/>
            <color rgb="FF000000"/>
            <rFont val="Tahoma"/>
            <family val="0"/>
          </rPr>
          <t xml:space="preserve">$2373/foot of advance is from the MCS, then deflated from 2001 to 2993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5</xdr:colOff>
                <xdr:row>15</xdr:row>
                <xdr:rowOff>7</xdr:rowOff>
              </xdr:from>
              <xdr:to>
                <xdr:col>49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X17" authorId="0">
      <text>
        <r>
          <rPr>
            <sz val="11"/>
            <color rgb="FF000000"/>
            <rFont val="Tahoma"/>
            <family val="2"/>
          </rPr>
          <t xml:space="preserve">$2127/foot of advance is calculated from the ration of slope to chaft costs in RAMC multiplied by the MCS cost of a shaft.  Also, the ratio of shaft length to slope length is taken from RAMC and multiplied by the mine depth (shaft length).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5</xdr:colOff>
                <xdr:row>15</xdr:row>
                <xdr:rowOff>7</xdr:rowOff>
              </xdr:from>
              <xdr:to>
                <xdr:col>50</xdr:col>
                <xdr:colOff>170</xdr:colOff>
                <xdr:row>25</xdr:row>
                <xdr:rowOff>6</xdr:rowOff>
              </xdr:to>
            </anchor>
          </commentPr>
        </mc:Choice>
        <mc:Fallback/>
      </mc:AlternateContent>
    </comment>
    <comment ref="AY17" authorId="0">
      <text>
        <r>
          <rPr>
            <sz val="8"/>
            <color rgb="FF000000"/>
            <rFont val="Tahoma"/>
            <family val="0"/>
          </rPr>
          <t xml:space="preserve">204.5731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5</xdr:colOff>
                <xdr:row>15</xdr:row>
                <xdr:rowOff>7</xdr:rowOff>
              </xdr:from>
              <xdr:to>
                <xdr:col>51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Z17" authorId="0">
      <text>
        <r>
          <rPr>
            <sz val="8"/>
            <color rgb="FF000000"/>
            <rFont val="Tahoma"/>
            <family val="0"/>
          </rPr>
          <t xml:space="preserve">195.732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5</xdr:colOff>
                <xdr:row>15</xdr:row>
                <xdr:rowOff>7</xdr:rowOff>
              </xdr:from>
              <xdr:to>
                <xdr:col>52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BA17" authorId="0">
      <text>
        <r>
          <rPr>
            <sz val="8"/>
            <color rgb="FF000000"/>
            <rFont val="Tahoma"/>
            <family val="0"/>
          </rPr>
          <t xml:space="preserve">194.695/ft of advance is from MCS.   Then deflated from 2001 to 1993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5</xdr:colOff>
                <xdr:row>15</xdr:row>
                <xdr:rowOff>7</xdr:rowOff>
              </xdr:from>
              <xdr:to>
                <xdr:col>53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subject to a cap of 4.4% of the sales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16</xdr:rowOff>
              </xdr:from>
              <xdr:to>
                <xdr:col>8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Tahoma"/>
            <family val="2"/>
          </rPr>
          <t xml:space="preserve">taxable income = 
</t>
        </r>
        <r>
          <rPr>
            <sz val="10"/>
            <color rgb="FF000000"/>
            <rFont val="Tahoma"/>
            <family val="2"/>
          </rPr>
          <t xml:space="preserve">Gross operating profit - overhead
- royalties
- exploration
- preproduction
- depreciation
- deple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4</xdr:row>
                <xdr:rowOff>6</xdr:rowOff>
              </xdr:from>
              <xdr:to>
                <xdr:col>17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1) Actual rate is 6.2% but   
       5.4% is available as a tex 
       credit
2) a maximum of $7,000 
        per employee per year 
        based on the 6.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0</xdr:row>
                <xdr:rowOff>16</xdr:rowOff>
              </xdr:from>
              <xdr:to>
                <xdr:col>31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1) Employers and 
      Employees each pay 
      6.2%, so this does apply 
      to the cost of the mine
2) In 2001, the wage base 
        was $80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0</xdr:row>
                <xdr:rowOff>16</xdr:rowOff>
              </xdr:from>
              <xdr:to>
                <xdr:col>32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1) Employers and 
      Employees each pay 
      1.45%, so this does apply 
      to costs
2) All wages are subject to 
       this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16</xdr:rowOff>
              </xdr:from>
              <xdr:to>
                <xdr:col>34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rate is determined by $/100$ of pay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0</xdr:row>
                <xdr:rowOff>16</xdr:rowOff>
              </xdr:from>
              <xdr:to>
                <xdr:col>39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608">
  <si>
    <t xml:space="preserve">UNIVERSAL ASSUMPTION</t>
  </si>
  <si>
    <t xml:space="preserve">MINE DEFINITION</t>
  </si>
  <si>
    <t xml:space="preserve">COSTS</t>
  </si>
  <si>
    <t xml:space="preserve">current coal supply region</t>
  </si>
  <si>
    <t xml:space="preserve">WV</t>
  </si>
  <si>
    <t xml:space="preserve">MODEL ASSUMPTIONS</t>
  </si>
  <si>
    <t xml:space="preserve">PRODUCTION MANPOWER</t>
  </si>
  <si>
    <t xml:space="preserve">AUXILLIARY MANPOWER</t>
  </si>
  <si>
    <t xml:space="preserve">Direct Costs</t>
  </si>
  <si>
    <t xml:space="preserve">INDIRECT COSTS</t>
  </si>
  <si>
    <t xml:space="preserve">TAXES</t>
  </si>
  <si>
    <t xml:space="preserve">TOTAL</t>
  </si>
  <si>
    <t xml:space="preserve">ProtoTypeMine ID</t>
  </si>
  <si>
    <t xml:space="preserve">row #</t>
  </si>
  <si>
    <t xml:space="preserve">ST</t>
  </si>
  <si>
    <t xml:space="preserve">Region</t>
  </si>
  <si>
    <t xml:space="preserve">Tot or /ton</t>
  </si>
  <si>
    <t xml:space="preserve">"N" or "E"</t>
  </si>
  <si>
    <t xml:space="preserve">Coal Type</t>
  </si>
  <si>
    <t xml:space="preserve">heat conent (Mbtu / ton)</t>
  </si>
  <si>
    <t xml:space="preserve">MTCTR</t>
  </si>
  <si>
    <t xml:space="preserve">Producion Category</t>
  </si>
  <si>
    <t xml:space="preserve">Mining Method</t>
  </si>
  <si>
    <t xml:space="preserve">DtS or OR</t>
  </si>
  <si>
    <t xml:space="preserve">Base Year for this Longwall Cost Model</t>
  </si>
  <si>
    <t xml:space="preserve">- BCY overburden / Spread-Shift (1)</t>
  </si>
  <si>
    <t xml:space="preserve">Raw Tons Produced / Unit - Shift</t>
  </si>
  <si>
    <t xml:space="preserve">Days Worked / Year - Prod Empl</t>
  </si>
  <si>
    <t xml:space="preserve">Days Worked / Year - Auxil Empl</t>
  </si>
  <si>
    <t xml:space="preserve">Number of Miner Units</t>
  </si>
  <si>
    <t xml:space="preserve">- Number of coal loading spreads</t>
  </si>
  <si>
    <t xml:space="preserve">Shifts / Day - Production</t>
  </si>
  <si>
    <t xml:space="preserve">Days / Week - Prod Employees</t>
  </si>
  <si>
    <t xml:space="preserve">Days / Week -Auxi Employees</t>
  </si>
  <si>
    <t xml:space="preserve">Shifts / Day -Prod Plus Maint</t>
  </si>
  <si>
    <t xml:space="preserve">: 1 -Effective Stripping Ratio</t>
  </si>
  <si>
    <t xml:space="preserve">Explosive Cost/BCY</t>
  </si>
  <si>
    <t xml:space="preserve">Explosive Cost/Ton (coal)</t>
  </si>
  <si>
    <t xml:space="preserve">Burden Rate -Wage and Salary</t>
  </si>
  <si>
    <t xml:space="preserve">OP.Suppl / Unit / Shift (Roof Sup, Pipe, etc)</t>
  </si>
  <si>
    <t xml:space="preserve">Equipment Rental / Spread / Month</t>
  </si>
  <si>
    <t xml:space="preserve">General Utilities / Month</t>
  </si>
  <si>
    <t xml:space="preserve">Auto Exps / Sal Empl / Month</t>
  </si>
  <si>
    <t xml:space="preserve">Maint. Truck Rental Fee / Month / Mechanic</t>
  </si>
  <si>
    <t xml:space="preserve">Property Insurance / $100 of Capital Val.</t>
  </si>
  <si>
    <t xml:space="preserve">Prof. Services -Permit,Eng ($/Raw Ton)</t>
  </si>
  <si>
    <t xml:space="preserve">Gen Exp / Unit / Shift (Cont Serv, Misc)</t>
  </si>
  <si>
    <t xml:space="preserve">Royalty Rate ($ / Sold Ton)</t>
  </si>
  <si>
    <t xml:space="preserve">Reclamation Tax SMCRA ($ / Sold Ton)</t>
  </si>
  <si>
    <t xml:space="preserve">Depletion ($ / Sold Ton)</t>
  </si>
  <si>
    <t xml:space="preserve">Overhead Allocated / Year</t>
  </si>
  <si>
    <t xml:space="preserve">Reclamation Provision ($ / Raw Ton)</t>
  </si>
  <si>
    <t xml:space="preserve">Rail Loadout Costs ($ / Raw Ton)</t>
  </si>
  <si>
    <t xml:space="preserve">Preparation Plant Cost ($ / Raw Ton)</t>
  </si>
  <si>
    <t xml:space="preserve">$ / Ton Hoisting Cost</t>
  </si>
  <si>
    <t xml:space="preserve">Truck Haulage Cost ($ / Raw Ton)</t>
  </si>
  <si>
    <t xml:space="preserve">% Factor -- OT &amp; Pers. Days @ 5 DA/WK</t>
  </si>
  <si>
    <t xml:space="preserve">% Factor-- OT &amp; Pers. Days @ 6 DA/WK</t>
  </si>
  <si>
    <t xml:space="preserve">% Factor -- OT &amp; Pers. Days @ 7 DA/WK</t>
  </si>
  <si>
    <t xml:space="preserve">TOTAL WAGES BY SHIFT</t>
  </si>
  <si>
    <t xml:space="preserve">OVERTIME FACTOR</t>
  </si>
  <si>
    <t xml:space="preserve">TOTAL WITH O.T. PAY</t>
  </si>
  <si>
    <t xml:space="preserve">Coal Sales Price / Clean Ton (By Quality)</t>
  </si>
  <si>
    <t xml:space="preserve">Total Employee - Hours / Year</t>
  </si>
  <si>
    <t xml:space="preserve">Raw Tons / Employee - Shift</t>
  </si>
  <si>
    <t xml:space="preserve">Clean Tons / Employee - Shift</t>
  </si>
  <si>
    <t xml:space="preserve">BCY overburden per year</t>
  </si>
  <si>
    <t xml:space="preserve">RAW TONS PER YEAR</t>
  </si>
  <si>
    <t xml:space="preserve">% REC</t>
  </si>
  <si>
    <t xml:space="preserve">% RAW SALABLE</t>
  </si>
  <si>
    <t xml:space="preserve">RAW TONS SALABLE</t>
  </si>
  <si>
    <t xml:space="preserve">RAW TONS COAL TO WASHER</t>
  </si>
  <si>
    <t xml:space="preserve">CLEAN TONS WASHED COAL</t>
  </si>
  <si>
    <t xml:space="preserve">TOTAL TONS COAL SOLD</t>
  </si>
  <si>
    <t xml:space="preserve">PAYROLL</t>
  </si>
  <si>
    <t xml:space="preserve">BURDEN</t>
  </si>
  <si>
    <t xml:space="preserve">FUEL &amp; LUBES</t>
  </si>
  <si>
    <t xml:space="preserve">EXPLOSIVES</t>
  </si>
  <si>
    <t xml:space="preserve">OPERATING SUPPLIES</t>
  </si>
  <si>
    <t xml:space="preserve">REPR PRTS / MAINT SUPL</t>
  </si>
  <si>
    <t xml:space="preserve">UTILITIES</t>
  </si>
  <si>
    <t xml:space="preserve">EQUIPMENT RENTAL</t>
  </si>
  <si>
    <t xml:space="preserve">AUTO EXPENSE</t>
  </si>
  <si>
    <t xml:space="preserve">PROFESSIONAL SERVICES</t>
  </si>
  <si>
    <t xml:space="preserve">RECLAMATION PROVISION</t>
  </si>
  <si>
    <t xml:space="preserve">TRUCK HAULAGE COST</t>
  </si>
  <si>
    <t xml:space="preserve">GENERAL EXPENSES</t>
  </si>
  <si>
    <t xml:space="preserve">HOISTING COST</t>
  </si>
  <si>
    <t xml:space="preserve">TIPPLE COST</t>
  </si>
  <si>
    <t xml:space="preserve">DEPRECIATION</t>
  </si>
  <si>
    <t xml:space="preserve"> DEPLETION</t>
  </si>
  <si>
    <t xml:space="preserve"> DEV. AMORTIZATION</t>
  </si>
  <si>
    <t xml:space="preserve"> OVERHEAD</t>
  </si>
  <si>
    <t xml:space="preserve"> INSURANCE</t>
  </si>
  <si>
    <t xml:space="preserve">Equipment Tax</t>
  </si>
  <si>
    <t xml:space="preserve">INCOME TAX</t>
  </si>
  <si>
    <t xml:space="preserve">REAL AND TANGIBLE PROPERTY TAX</t>
  </si>
  <si>
    <t xml:space="preserve">BLACK LUNG</t>
  </si>
  <si>
    <t xml:space="preserve">RECLAMATION</t>
  </si>
  <si>
    <t xml:space="preserve">EMPLOYER TAXES AND EMPLOYEE BENEFITS</t>
  </si>
  <si>
    <t xml:space="preserve">ROYALTIES</t>
  </si>
  <si>
    <t xml:space="preserve">COST IN CAR Pre SALES TAX (2001$)</t>
  </si>
  <si>
    <t xml:space="preserve">SALES &amp; USE TAX</t>
  </si>
  <si>
    <t xml:space="preserve">Surface / Underground</t>
  </si>
  <si>
    <t xml:space="preserve">Total Tons Sold</t>
  </si>
  <si>
    <t xml:space="preserve">Total Employee Hours per Year</t>
  </si>
  <si>
    <t xml:space="preserve">Production Rate Adjustment Factor</t>
  </si>
  <si>
    <t xml:space="preserve">MT</t>
  </si>
  <si>
    <t xml:space="preserve">UNDERGROUND</t>
  </si>
  <si>
    <t xml:space="preserve">N</t>
  </si>
  <si>
    <t xml:space="preserve">42'' - 72''</t>
  </si>
  <si>
    <t xml:space="preserve">LW</t>
  </si>
  <si>
    <t xml:space="preserve">n/a</t>
  </si>
  <si>
    <t xml:space="preserve">/ton</t>
  </si>
  <si>
    <t xml:space="preserve">&gt;96''</t>
  </si>
  <si>
    <t xml:space="preserve">72'' - 96''</t>
  </si>
  <si>
    <t xml:space="preserve">24'' - 42''</t>
  </si>
  <si>
    <t xml:space="preserve">CM</t>
  </si>
  <si>
    <t xml:space="preserve">WY</t>
  </si>
  <si>
    <t xml:space="preserve">SURFACE</t>
  </si>
  <si>
    <t xml:space="preserve">small</t>
  </si>
  <si>
    <t xml:space="preserve">DL</t>
  </si>
  <si>
    <t xml:space="preserve">medium</t>
  </si>
  <si>
    <t xml:space="preserve">large</t>
  </si>
  <si>
    <t xml:space="preserve">TS</t>
  </si>
  <si>
    <t xml:space="preserve">WS</t>
  </si>
  <si>
    <t xml:space="preserve">12'' - 36''</t>
  </si>
  <si>
    <t xml:space="preserve">CONT</t>
  </si>
  <si>
    <t xml:space="preserve">&gt;36''</t>
  </si>
  <si>
    <t xml:space="preserve">LONGWALL MINER EQUIPMENT</t>
  </si>
  <si>
    <t xml:space="preserve">LONGWALL OPERATING COSTS</t>
  </si>
  <si>
    <t xml:space="preserve">CONTINUOUS MINER OPERATING COSTS</t>
  </si>
  <si>
    <t xml:space="preserve">NON OPERATING CAPITAL EQUIPMENT</t>
  </si>
  <si>
    <t xml:space="preserve">LONGWALL UNIT EQUIPMENT</t>
  </si>
  <si>
    <t xml:space="preserve">DEVELOPMENT EQUIPMENT</t>
  </si>
  <si>
    <t xml:space="preserve">AUXILIARY EQUIPMENT</t>
  </si>
  <si>
    <t xml:space="preserve">PRODUCTION EQUIPMENT</t>
  </si>
  <si>
    <t xml:space="preserve">SURFACE SUPPORT AND FACILITIES</t>
  </si>
  <si>
    <t xml:space="preserve">SURFACE EQUIPMENT / COAL LOADING</t>
  </si>
  <si>
    <t xml:space="preserve">DEVELOPMENT OPENINGS for 400 ft deep mine</t>
  </si>
  <si>
    <t xml:space="preserve">DEVELOPMENT OPENINGS for 700 ft deep mine</t>
  </si>
  <si>
    <t xml:space="preserve">DEVELOPMENT OPENINGS for 1000 ft deep mine</t>
  </si>
  <si>
    <t xml:space="preserve">Seam Depth</t>
  </si>
  <si>
    <t xml:space="preserve"> LONGWALL SHEARER</t>
  </si>
  <si>
    <t xml:space="preserve"> SHIELDS</t>
  </si>
  <si>
    <t xml:space="preserve"> FACE CNVR + STGE LOADER</t>
  </si>
  <si>
    <t xml:space="preserve"> SCOOP / RETRIEVER</t>
  </si>
  <si>
    <t xml:space="preserve"> PERSONNEL CARRIER</t>
  </si>
  <si>
    <t xml:space="preserve"> CONTINUOUS MINERS</t>
  </si>
  <si>
    <t xml:space="preserve"> SHUTTLE CARS</t>
  </si>
  <si>
    <t xml:space="preserve"> ROOF BOLTERS</t>
  </si>
  <si>
    <t xml:space="preserve"> SCOOPS</t>
  </si>
  <si>
    <t xml:space="preserve"> UTILITY SCOOP</t>
  </si>
  <si>
    <t xml:space="preserve"> PERSONNEL CARRIERS</t>
  </si>
  <si>
    <t xml:space="preserve"> ROCK DUSTER</t>
  </si>
  <si>
    <t xml:space="preserve"> SPARE SHUTTLE CARS</t>
  </si>
  <si>
    <t xml:space="preserve"> SPARE CONT. MINER</t>
  </si>
  <si>
    <t xml:space="preserve"> SURFACE-8cy LOADER</t>
  </si>
  <si>
    <t xml:space="preserve"> GRADER</t>
  </si>
  <si>
    <t xml:space="preserve">SPARE 8cy LOADER</t>
  </si>
  <si>
    <t xml:space="preserve"> 48" BELT SYSTEM</t>
  </si>
  <si>
    <t xml:space="preserve"> VENT SUPPORT</t>
  </si>
  <si>
    <t xml:space="preserve"> POWR CNTR + HYDRL SYS</t>
  </si>
  <si>
    <t xml:space="preserve"> FEEDER / BREAKERS</t>
  </si>
  <si>
    <t xml:space="preserve"> VENTILATION SYSTEM</t>
  </si>
  <si>
    <t xml:space="preserve"> 48/60" BELT SYSTEM</t>
  </si>
  <si>
    <t xml:space="preserve"> POWER CENTERS</t>
  </si>
  <si>
    <t xml:space="preserve"> SHOP / WAREHOUSE FACILITIES</t>
  </si>
  <si>
    <t xml:space="preserve"> CHANGE FACILITIES</t>
  </si>
  <si>
    <t xml:space="preserve"> MINE OFFICES</t>
  </si>
  <si>
    <t xml:space="preserve"> ACCESS/HAULAGE ROADS</t>
  </si>
  <si>
    <t xml:space="preserve"> SITE / SURF DEVLOPMENT</t>
  </si>
  <si>
    <t xml:space="preserve"> UG COMPRSORS &amp; LINES</t>
  </si>
  <si>
    <t xml:space="preserve"> WATR/SEW TREAT. FAC.</t>
  </si>
  <si>
    <t xml:space="preserve"> SURF POWER SUB/TRANS LINES</t>
  </si>
  <si>
    <t xml:space="preserve"> MINE DEWATER SYSTEM</t>
  </si>
  <si>
    <t xml:space="preserve"> 180'STACKER CONVEYORS</t>
  </si>
  <si>
    <t xml:space="preserve"> LEASED TRUCK HAULGE</t>
  </si>
  <si>
    <t xml:space="preserve">SHAFTS</t>
  </si>
  <si>
    <t xml:space="preserve">SLOPE</t>
  </si>
  <si>
    <t xml:space="preserve">DRIFTS</t>
  </si>
  <si>
    <t xml:space="preserve">CROSSCUTS</t>
  </si>
  <si>
    <t xml:space="preserve">VENTILATION RAISES</t>
  </si>
  <si>
    <t xml:space="preserve">Longwall</t>
  </si>
  <si>
    <t xml:space="preserve">42" - 72"</t>
  </si>
  <si>
    <t xml:space="preserve"># UNITS 1ST SHIFT</t>
  </si>
  <si>
    <t xml:space="preserve"># UNITS 2ND SHIFT</t>
  </si>
  <si>
    <t xml:space="preserve"># OF EMPS. 3RD Maintenance SHIFT</t>
  </si>
  <si>
    <t xml:space="preserve"># OF EMPS. 3RD PRODUCTION SHIFT</t>
  </si>
  <si>
    <t xml:space="preserve">HRS WORKED PER SHIFT</t>
  </si>
  <si>
    <t xml:space="preserve">TOTAL R&amp;M PER DAY</t>
  </si>
  <si>
    <t xml:space="preserve">TOTAL F&amp;L PER DAY</t>
  </si>
  <si>
    <t xml:space="preserve">TOTAL DEPR PER DAY</t>
  </si>
  <si>
    <t xml:space="preserve">R&amp;M PER HOUR</t>
  </si>
  <si>
    <t xml:space="preserve">F&amp;L PER HOUR</t>
  </si>
  <si>
    <t xml:space="preserve">DEPREC. PER HOUR</t>
  </si>
  <si>
    <t xml:space="preserve">NO. UNITS</t>
  </si>
  <si>
    <t xml:space="preserve">-</t>
  </si>
  <si>
    <t xml:space="preserve">TOTAL HRS PER DAY</t>
  </si>
  <si>
    <t xml:space="preserve"> UNIT COST</t>
  </si>
  <si>
    <t xml:space="preserve">DEPR TERM (IN HRS)</t>
  </si>
  <si>
    <t xml:space="preserve">HOURLY DEPREC</t>
  </si>
  <si>
    <t xml:space="preserve">ANNUAL STR. LINE DEPREC</t>
  </si>
  <si>
    <t xml:space="preserve">   -</t>
  </si>
  <si>
    <t xml:space="preserve">EQUIPMENT COSTS</t>
  </si>
  <si>
    <t xml:space="preserve">DEVEL AMORT</t>
  </si>
  <si>
    <t xml:space="preserve">Usable Life (Years)</t>
  </si>
  <si>
    <t xml:space="preserve">&gt;96"</t>
  </si>
  <si>
    <t xml:space="preserve">72" - 96"</t>
  </si>
  <si>
    <t xml:space="preserve">CONTINUOUS MINER EQUIPMENT</t>
  </si>
  <si>
    <t xml:space="preserve"> SCOOPS 5 cy 150 HP</t>
  </si>
  <si>
    <t xml:space="preserve"> SURF-4cy LOADER</t>
  </si>
  <si>
    <t xml:space="preserve"> GRADER 140 HP</t>
  </si>
  <si>
    <t xml:space="preserve"> FEEDER/BREAKERS</t>
  </si>
  <si>
    <t xml:space="preserve"> BELT SYSTEM</t>
  </si>
  <si>
    <t xml:space="preserve"> SHOP/WAREHOUSE FACILITIES</t>
  </si>
  <si>
    <t xml:space="preserve"> OFFICE/CHANGE FACILITIES</t>
  </si>
  <si>
    <t xml:space="preserve"> ACCESS/HAUL ROADS</t>
  </si>
  <si>
    <t xml:space="preserve"> SITE-SURFACE DEVELOPMENT</t>
  </si>
  <si>
    <t xml:space="preserve"> UG COMPRESSORS &amp; LINES</t>
  </si>
  <si>
    <t xml:space="preserve"> WATER/SEWAGE TREAT. FAC.</t>
  </si>
  <si>
    <t xml:space="preserve">Continuous</t>
  </si>
  <si>
    <t xml:space="preserve">24" - 42"</t>
  </si>
  <si>
    <t xml:space="preserve">DEPR PER HOUR</t>
  </si>
  <si>
    <t xml:space="preserve">DRAGLINE EQUIPMENT</t>
  </si>
  <si>
    <t xml:space="preserve">WALKING DRAGLINE</t>
  </si>
  <si>
    <t xml:space="preserve">LOADING SHOVEL</t>
  </si>
  <si>
    <t xml:space="preserve"> 12-1/4" ROTARY DRILL</t>
  </si>
  <si>
    <t xml:space="preserve"> 120 ton HAULAGE TRUCK</t>
  </si>
  <si>
    <t xml:space="preserve"> 450 hp TRACTOR SCRAPER</t>
  </si>
  <si>
    <t xml:space="preserve"> 285 hp CRAWLER DOZER</t>
  </si>
  <si>
    <t xml:space="preserve"> 370 hp CRAWLER DOZER</t>
  </si>
  <si>
    <t xml:space="preserve"> 520 hp CRAWLER DOZER</t>
  </si>
  <si>
    <t xml:space="preserve"> 770 hp CRAWLER DOZER</t>
  </si>
  <si>
    <t xml:space="preserve"> 270 hp WHEEL LOADER</t>
  </si>
  <si>
    <t xml:space="preserve"> 175 hp SKIDDER</t>
  </si>
  <si>
    <t xml:space="preserve"> 450 hp WHEEL DOZER</t>
  </si>
  <si>
    <t xml:space="preserve"> 275 hp GRADER </t>
  </si>
  <si>
    <t xml:space="preserve"> 8,000 gal. WATER TRUCK </t>
  </si>
  <si>
    <t xml:space="preserve"> 85 hp ROAD BROOM</t>
  </si>
  <si>
    <t xml:space="preserve"> 275 hp POWDER TRUCK</t>
  </si>
  <si>
    <t xml:space="preserve"> 250 hp FUEL/LUBE TRUCK</t>
  </si>
  <si>
    <t xml:space="preserve"> 250 hp SUPPLY TRUCK</t>
  </si>
  <si>
    <t xml:space="preserve"> 6" PIT DEWATERING PUMP</t>
  </si>
  <si>
    <t xml:space="preserve"> PORTABLE FLOOD LIGHTS</t>
  </si>
  <si>
    <t xml:space="preserve"> SPARE 450 hp TRAC. SCRAPER</t>
  </si>
  <si>
    <t xml:space="preserve"> SPARE 12-1/4" ROTARY DRILL</t>
  </si>
  <si>
    <t xml:space="preserve"> SPARE 275 hp GRADER</t>
  </si>
  <si>
    <t xml:space="preserve"> SPARE 85 hp ROAD BROOM</t>
  </si>
  <si>
    <t xml:space="preserve"> SPARE 6" PIT DEWATER. PUMP</t>
  </si>
  <si>
    <t xml:space="preserve"> 60 ton TRUCK-MOUNTED CRANE</t>
  </si>
  <si>
    <t xml:space="preserve"> 360 hp BACKHOE</t>
  </si>
  <si>
    <t xml:space="preserve"> 20,000-lb cap. LIFT TRUCK</t>
  </si>
  <si>
    <t xml:space="preserve"> FEEDER-BREAKERS</t>
  </si>
  <si>
    <t xml:space="preserve"> STACKER CONVEYORS</t>
  </si>
  <si>
    <t xml:space="preserve"> WATER/SEWAGE TREATMENT</t>
  </si>
  <si>
    <t xml:space="preserve">Dragline</t>
  </si>
  <si>
    <t xml:space="preserve"> - </t>
  </si>
  <si>
    <t xml:space="preserve">TRUCK &amp; SHOVEL EQUIPMENT</t>
  </si>
  <si>
    <t xml:space="preserve"> 35 cy COAL SHOVEL</t>
  </si>
  <si>
    <t xml:space="preserve"> 20 cy OVERBURDEN SHOVEL</t>
  </si>
  <si>
    <t xml:space="preserve"> 120 ton COAL HAULER (BOT. DMP)</t>
  </si>
  <si>
    <t xml:space="preserve">  170 ton O.B. HAULAGE TRUCK</t>
  </si>
  <si>
    <t xml:space="preserve"> 12-1/4" ROTARY O.B. DRILL</t>
  </si>
  <si>
    <t xml:space="preserve"> 6" ROTARY COAL DRILL</t>
  </si>
  <si>
    <t xml:space="preserve"> 610 hp FRONT END LOADER</t>
  </si>
  <si>
    <t xml:space="preserve"> 370 hp CRAWLER DOZER-D9</t>
  </si>
  <si>
    <t xml:space="preserve"> 520 hp CRAWLER DOZER-D10</t>
  </si>
  <si>
    <t xml:space="preserve"> 770 hp CRAWLER DOZER-D11</t>
  </si>
  <si>
    <t xml:space="preserve"> 275 hp WHEEL LOADER</t>
  </si>
  <si>
    <t xml:space="preserve">Truck&amp;Shovel</t>
  </si>
  <si>
    <t xml:space="preserve">Large</t>
  </si>
  <si>
    <t xml:space="preserve">CONTOUR STRIP EQUIPMENT</t>
  </si>
  <si>
    <t xml:space="preserve"> 50 TON TRUCKS</t>
  </si>
  <si>
    <t xml:space="preserve"> 13.5cy LOADERS</t>
  </si>
  <si>
    <t xml:space="preserve"> 350hp DOZERS</t>
  </si>
  <si>
    <t xml:space="preserve"> 6" ROTARY DRILLS</t>
  </si>
  <si>
    <t xml:space="preserve"> 275hp GRADER</t>
  </si>
  <si>
    <t xml:space="preserve"> SPARE 50 TON TRUCK</t>
  </si>
  <si>
    <t xml:space="preserve"> 8cy LOADER (375hp)</t>
  </si>
  <si>
    <t xml:space="preserve"> 7cy LOADER (270hp) </t>
  </si>
  <si>
    <t xml:space="preserve"> 270hp DOZER</t>
  </si>
  <si>
    <t xml:space="preserve"> 70hp BACKHOE</t>
  </si>
  <si>
    <t xml:space="preserve">5000 GAL WATER TRUCK</t>
  </si>
  <si>
    <t xml:space="preserve">COAL BROOM</t>
  </si>
  <si>
    <t xml:space="preserve"> FUEL/LUBE TRUCK</t>
  </si>
  <si>
    <t xml:space="preserve"> SPARE BROOM</t>
  </si>
  <si>
    <t xml:space="preserve"> LEASED COAL TRUCKS</t>
  </si>
  <si>
    <t xml:space="preserve">CountourStrip</t>
  </si>
  <si>
    <t xml:space="preserve">all</t>
  </si>
  <si>
    <t xml:space="preserve">       -</t>
  </si>
  <si>
    <t xml:space="preserve">Surface</t>
  </si>
  <si>
    <t xml:space="preserve">Underground</t>
  </si>
  <si>
    <t xml:space="preserve">Evenining Shift Premium</t>
  </si>
  <si>
    <t xml:space="preserve">Night Shift Premium</t>
  </si>
  <si>
    <t xml:space="preserve">SURFACE MINING LABOR RATES</t>
  </si>
  <si>
    <t xml:space="preserve">current state</t>
  </si>
  <si>
    <t xml:space="preserve"> GRADE 5 -  RATE</t>
  </si>
  <si>
    <t xml:space="preserve"> GRADE 4 -  RATE</t>
  </si>
  <si>
    <t xml:space="preserve"> GRADE 3 -  RATE</t>
  </si>
  <si>
    <t xml:space="preserve"> GRADE 2 -  RATE</t>
  </si>
  <si>
    <t xml:space="preserve"> GRADE 1 -  RATE</t>
  </si>
  <si>
    <t xml:space="preserve">UNDERGROUND LABOR RATES</t>
  </si>
  <si>
    <t xml:space="preserve">LONGWALL MINER LABOR</t>
  </si>
  <si>
    <t xml:space="preserve">LONGWALL PRODUCTION MANPOWER</t>
  </si>
  <si>
    <t xml:space="preserve">DEVELOPMENT MANPOWER</t>
  </si>
  <si>
    <t xml:space="preserve">SALARIED LABOR</t>
  </si>
  <si>
    <t xml:space="preserve">Production</t>
  </si>
  <si>
    <t xml:space="preserve">Development</t>
  </si>
  <si>
    <t xml:space="preserve">Auxiliary</t>
  </si>
  <si>
    <t xml:space="preserve">GENERAL MINE MANAGEMENT AND STAFF - LONGWALL PRODUCTION</t>
  </si>
  <si>
    <t xml:space="preserve">DEVELOPMENT STAFF</t>
  </si>
  <si>
    <t xml:space="preserve">COMPANY SUPPORT PERSONNEL (CORPORATE)</t>
  </si>
  <si>
    <t xml:space="preserve">WAGE LABOR</t>
  </si>
  <si>
    <t xml:space="preserve"> SHEARER OPERATOR</t>
  </si>
  <si>
    <t xml:space="preserve"> HEADGATE MAN</t>
  </si>
  <si>
    <t xml:space="preserve"> MECHANIC</t>
  </si>
  <si>
    <t xml:space="preserve"> UTILITY MAN</t>
  </si>
  <si>
    <t xml:space="preserve"> LABORER</t>
  </si>
  <si>
    <t xml:space="preserve"> ELECTRICIANS</t>
  </si>
  <si>
    <t xml:space="preserve">TOTAL BY SHIFT</t>
  </si>
  <si>
    <t xml:space="preserve"> CONT MINER OPERATOR</t>
  </si>
  <si>
    <t xml:space="preserve"> CONT MINER HELPER</t>
  </si>
  <si>
    <t xml:space="preserve"> SHUTTLE CAR OPERATOR</t>
  </si>
  <si>
    <t xml:space="preserve"> ROOF BOLTER OPERATOR</t>
  </si>
  <si>
    <t xml:space="preserve"> SCOOP OPERATOR</t>
  </si>
  <si>
    <t xml:space="preserve"> POCKETMEN</t>
  </si>
  <si>
    <t xml:space="preserve"> SUPPLYMEN</t>
  </si>
  <si>
    <t xml:space="preserve">LAMPMAN/SAFTYMAN</t>
  </si>
  <si>
    <t xml:space="preserve"> BELT MAINT/CLEANUP</t>
  </si>
  <si>
    <t xml:space="preserve"> MECHANICS</t>
  </si>
  <si>
    <t xml:space="preserve"> SURF. UTIL. OPERATOR</t>
  </si>
  <si>
    <t xml:space="preserve">VP OPERATIONS / GENERAL MANAGER</t>
  </si>
  <si>
    <t xml:space="preserve">LONGWALL FOREMAN</t>
  </si>
  <si>
    <t xml:space="preserve">MAINTENANCE FOREMAN</t>
  </si>
  <si>
    <t xml:space="preserve">SURFACE UTILITY / MAINT</t>
  </si>
  <si>
    <t xml:space="preserve">PURCHASING / WAREHOUSE CLERK</t>
  </si>
  <si>
    <t xml:space="preserve">SAFTEY ENGINEER</t>
  </si>
  <si>
    <t xml:space="preserve">GENERAL FOREMAN</t>
  </si>
  <si>
    <t xml:space="preserve">DEVELOP FOREMAN</t>
  </si>
  <si>
    <t xml:space="preserve">MAINTENANCE FOREMEN</t>
  </si>
  <si>
    <t xml:space="preserve">BELT / UTILITY FOREMAN</t>
  </si>
  <si>
    <t xml:space="preserve">MINE CLERK</t>
  </si>
  <si>
    <t xml:space="preserve">PRESIDENT</t>
  </si>
  <si>
    <t xml:space="preserve">MARKETING REPRESENTIVE</t>
  </si>
  <si>
    <t xml:space="preserve">PERSONNEL / SAFETY MANAGER</t>
  </si>
  <si>
    <t xml:space="preserve">SECRETARIES / MINE CLERKS</t>
  </si>
  <si>
    <t xml:space="preserve">CONTROLER / PURCH AGENT</t>
  </si>
  <si>
    <t xml:space="preserve">MINE ENGINEER</t>
  </si>
  <si>
    <t xml:space="preserve">TECHNICIANS / SURVEYORS</t>
  </si>
  <si>
    <t xml:space="preserve"># OF EMPS. 1ST SHIFT</t>
  </si>
  <si>
    <t xml:space="preserve"># OF EMPS. 2ND SHIFT</t>
  </si>
  <si>
    <t xml:space="preserve">HRS/ SHIFT</t>
  </si>
  <si>
    <t xml:space="preserve">BASE SALARY PER YEAR</t>
  </si>
  <si>
    <t xml:space="preserve">TOTAL SALARY</t>
  </si>
  <si>
    <t xml:space="preserve">PAYROLL RATE/DAY</t>
  </si>
  <si>
    <t xml:space="preserve">TOTAL SALARY PER YEAR</t>
  </si>
  <si>
    <t xml:space="preserve">GRADE</t>
  </si>
  <si>
    <t xml:space="preserve">AUTO EXPENSES</t>
  </si>
  <si>
    <t xml:space="preserve">BASE RATE</t>
  </si>
  <si>
    <t xml:space="preserve">ADJ RATE/HR 1st SHIFT</t>
  </si>
  <si>
    <t xml:space="preserve">OVERHEAD COST</t>
  </si>
  <si>
    <t xml:space="preserve">ADJ RATE/HR 2nd SHIFT (+f492/hr)</t>
  </si>
  <si>
    <t xml:space="preserve">ADJ RATE/HR 3rd SHIFT (+f493/hr)</t>
  </si>
  <si>
    <t xml:space="preserve">CONTINUOUS MINER LABOR</t>
  </si>
  <si>
    <t xml:space="preserve">CONTINUOUS MNER PRODUCTION MANPOWER</t>
  </si>
  <si>
    <t xml:space="preserve"> CONT. MINER OPER.</t>
  </si>
  <si>
    <t xml:space="preserve"> CONT. MINER HELPER</t>
  </si>
  <si>
    <t xml:space="preserve"> SHUTTLE CAR OPER.</t>
  </si>
  <si>
    <t xml:space="preserve"> ROOF BOLTER OPER.</t>
  </si>
  <si>
    <t xml:space="preserve"> LAMPMAN/WAREHSE</t>
  </si>
  <si>
    <t xml:space="preserve"> SURF. UTILITY OPER.</t>
  </si>
  <si>
    <t xml:space="preserve">GENERAL MANAGER</t>
  </si>
  <si>
    <t xml:space="preserve">PRODUCTION FOREMEN</t>
  </si>
  <si>
    <t xml:space="preserve">MINE ACCOUNTANT / PURCHASING AGENT</t>
  </si>
  <si>
    <t xml:space="preserve">DRAGLINE LABOR</t>
  </si>
  <si>
    <t xml:space="preserve">DRAGLINE PRODUCTION MANPOWER</t>
  </si>
  <si>
    <t xml:space="preserve"> DRAGLINE OPERATOR</t>
  </si>
  <si>
    <t xml:space="preserve"> COAL LOADING SHOVEL OPER.</t>
  </si>
  <si>
    <t xml:space="preserve"> DRAGLINE / SHOVEL OILER</t>
  </si>
  <si>
    <t xml:space="preserve"> DRILL OPERATOR</t>
  </si>
  <si>
    <t xml:space="preserve"> DRILLER'S HELPER</t>
  </si>
  <si>
    <t xml:space="preserve"> SHOOTER</t>
  </si>
  <si>
    <t xml:space="preserve"> SHOOTER HELPER</t>
  </si>
  <si>
    <t xml:space="preserve"> TRUCK DRIVER</t>
  </si>
  <si>
    <t xml:space="preserve"> SCRAPER OPERATOR</t>
  </si>
  <si>
    <t xml:space="preserve"> DOZER OPERATOR (STRIPPING)</t>
  </si>
  <si>
    <t xml:space="preserve"> CRAWLER DOZER OPERATOR</t>
  </si>
  <si>
    <t xml:space="preserve"> WHEEL LOADER OPERATOR</t>
  </si>
  <si>
    <t xml:space="preserve"> SKIDDER OPERATOR</t>
  </si>
  <si>
    <t xml:space="preserve"> GRADER OPERATOR</t>
  </si>
  <si>
    <t xml:space="preserve"> WATER TRUCK DRIVER</t>
  </si>
  <si>
    <t xml:space="preserve"> ROAD BROOM OPERATOR</t>
  </si>
  <si>
    <t xml:space="preserve"> ELECTRICIAN</t>
  </si>
  <si>
    <t xml:space="preserve"> MACHINIST</t>
  </si>
  <si>
    <t xml:space="preserve"> REPAIRMAN</t>
  </si>
  <si>
    <t xml:space="preserve"> WELDER</t>
  </si>
  <si>
    <t xml:space="preserve">SUPERINTENDENT</t>
  </si>
  <si>
    <t xml:space="preserve">ASSISTANT SUPERINTENDENT</t>
  </si>
  <si>
    <t xml:space="preserve">ENVIR / SAFETY / MINING ENGINEERS</t>
  </si>
  <si>
    <t xml:space="preserve">GEOLOGIST</t>
  </si>
  <si>
    <t xml:space="preserve">ADJ RATE/HR 2nd SHIFT (+e492/hr)</t>
  </si>
  <si>
    <t xml:space="preserve">ADJ RATE/HR 3rd SHIFT (+e493/hr)</t>
  </si>
  <si>
    <t xml:space="preserve">TRUCK &amp; SHOVEL PRODUCTION MANPOWER</t>
  </si>
  <si>
    <t xml:space="preserve"> ELECTRIC SHOVEL OPERATOR</t>
  </si>
  <si>
    <t xml:space="preserve"> DRAGLINE/SHOVEL OILER</t>
  </si>
  <si>
    <t xml:space="preserve"> WHEEL DOZER OPERATOR</t>
  </si>
  <si>
    <t xml:space="preserve">ENVIR / SAFETY / MINING ENGS.</t>
  </si>
  <si>
    <t xml:space="preserve">Trusk &amp; Shovel</t>
  </si>
  <si>
    <t xml:space="preserve">COUNTOUR STRIP MANPOWER</t>
  </si>
  <si>
    <t xml:space="preserve"> DOZER OPERATOR</t>
  </si>
  <si>
    <t xml:space="preserve"> ROCK LOADER OPER.</t>
  </si>
  <si>
    <t xml:space="preserve"> COAL LOADER OPER.</t>
  </si>
  <si>
    <t xml:space="preserve"> BROOM OPERATOR</t>
  </si>
  <si>
    <t xml:space="preserve"> WATER TRUCK OPER.</t>
  </si>
  <si>
    <t xml:space="preserve"> BLASTER</t>
  </si>
  <si>
    <t xml:space="preserve"> BLASTER HELPER</t>
  </si>
  <si>
    <t xml:space="preserve"> OILER</t>
  </si>
  <si>
    <t xml:space="preserve"> FUELER</t>
  </si>
  <si>
    <t xml:space="preserve">ContourStrip</t>
  </si>
  <si>
    <t xml:space="preserve">Taxes and Royalties Data</t>
  </si>
  <si>
    <t xml:space="preserve">State/Possession</t>
  </si>
  <si>
    <t xml:space="preserve">State Abb.</t>
  </si>
  <si>
    <t xml:space="preserve">Black Lung Taxes ($/Ton)</t>
  </si>
  <si>
    <t xml:space="preserve">Reclamation Taxes ($/Ton)</t>
  </si>
  <si>
    <t xml:space="preserve">Royalties (%)</t>
  </si>
  <si>
    <t xml:space="preserve">Federal Corporate Income Tax (%)</t>
  </si>
  <si>
    <t xml:space="preserve">Real Property Taxes (%)</t>
  </si>
  <si>
    <t xml:space="preserve">Federal Unemplyoment Tax (%)</t>
  </si>
  <si>
    <t xml:space="preserve">Social Security Tax (%)</t>
  </si>
  <si>
    <t xml:space="preserve">Medicare Tax (%)</t>
  </si>
  <si>
    <t xml:space="preserve">State Unemployment Tax (%)</t>
  </si>
  <si>
    <t xml:space="preserve">State Workers' Compensation Rates (%)</t>
  </si>
  <si>
    <t xml:space="preserve">TOTAL % cost per employee dollar</t>
  </si>
  <si>
    <t xml:space="preserve">Implicit Price Deflator for GDP</t>
  </si>
  <si>
    <t xml:space="preserve">Under</t>
  </si>
  <si>
    <t xml:space="preserve">Lignite</t>
  </si>
  <si>
    <t xml:space="preserve">Equip</t>
  </si>
  <si>
    <t xml:space="preserve">Real Estate and Buildings</t>
  </si>
  <si>
    <t xml:space="preserve">% of coal prod costs</t>
  </si>
  <si>
    <t xml:space="preserve">New Mine Tax Rate</t>
  </si>
  <si>
    <t xml:space="preserve">YEAR</t>
  </si>
  <si>
    <t xml:space="preserve">AVG</t>
  </si>
  <si>
    <t xml:space="preserve">ALABAMA</t>
  </si>
  <si>
    <t xml:space="preserve">AL</t>
  </si>
  <si>
    <t xml:space="preserve">A</t>
  </si>
  <si>
    <t xml:space="preserve">ALASKA</t>
  </si>
  <si>
    <t xml:space="preserve">AK</t>
  </si>
  <si>
    <t xml:space="preserve">B</t>
  </si>
  <si>
    <t xml:space="preserve">ARIZONA</t>
  </si>
  <si>
    <t xml:space="preserve">AZ</t>
  </si>
  <si>
    <t xml:space="preserve">C</t>
  </si>
  <si>
    <t xml:space="preserve">ARKANSAS</t>
  </si>
  <si>
    <t xml:space="preserve">AR</t>
  </si>
  <si>
    <t xml:space="preserve">D</t>
  </si>
  <si>
    <t xml:space="preserve">COLORADO</t>
  </si>
  <si>
    <t xml:space="preserve">CO</t>
  </si>
  <si>
    <t xml:space="preserve">E</t>
  </si>
  <si>
    <t xml:space="preserve">ILLINOIS</t>
  </si>
  <si>
    <t xml:space="preserve">IL</t>
  </si>
  <si>
    <t xml:space="preserve">F</t>
  </si>
  <si>
    <t xml:space="preserve">INDIANA</t>
  </si>
  <si>
    <t xml:space="preserve">IN</t>
  </si>
  <si>
    <t xml:space="preserve">G</t>
  </si>
  <si>
    <t xml:space="preserve">IOWA</t>
  </si>
  <si>
    <t xml:space="preserve">IA</t>
  </si>
  <si>
    <t xml:space="preserve">H</t>
  </si>
  <si>
    <t xml:space="preserve">KANSAS</t>
  </si>
  <si>
    <t xml:space="preserve">KS</t>
  </si>
  <si>
    <t xml:space="preserve">I</t>
  </si>
  <si>
    <t xml:space="preserve">KENTUCKY</t>
  </si>
  <si>
    <t xml:space="preserve">KY</t>
  </si>
  <si>
    <t xml:space="preserve">J</t>
  </si>
  <si>
    <t xml:space="preserve">LOUISIANA</t>
  </si>
  <si>
    <t xml:space="preserve">LA</t>
  </si>
  <si>
    <t xml:space="preserve">K</t>
  </si>
  <si>
    <t xml:space="preserve">MARYLAND</t>
  </si>
  <si>
    <t xml:space="preserve">MD</t>
  </si>
  <si>
    <t xml:space="preserve">L</t>
  </si>
  <si>
    <t xml:space="preserve">MISSOURI</t>
  </si>
  <si>
    <t xml:space="preserve">MO</t>
  </si>
  <si>
    <t xml:space="preserve">M</t>
  </si>
  <si>
    <t xml:space="preserve">MONTANA</t>
  </si>
  <si>
    <t xml:space="preserve">NEVADA</t>
  </si>
  <si>
    <t xml:space="preserve">NV</t>
  </si>
  <si>
    <t xml:space="preserve">O</t>
  </si>
  <si>
    <t xml:space="preserve">NEW MEXICO</t>
  </si>
  <si>
    <t xml:space="preserve">NM</t>
  </si>
  <si>
    <t xml:space="preserve">P</t>
  </si>
  <si>
    <t xml:space="preserve">NORTH DAKOTA</t>
  </si>
  <si>
    <t xml:space="preserve">ND</t>
  </si>
  <si>
    <t xml:space="preserve">Q</t>
  </si>
  <si>
    <t xml:space="preserve">OHIO</t>
  </si>
  <si>
    <t xml:space="preserve">OH</t>
  </si>
  <si>
    <t xml:space="preserve">R</t>
  </si>
  <si>
    <t xml:space="preserve">OKLAHOMA</t>
  </si>
  <si>
    <t xml:space="preserve">OK</t>
  </si>
  <si>
    <t xml:space="preserve">S</t>
  </si>
  <si>
    <t xml:space="preserve">PENNSYLVANIA</t>
  </si>
  <si>
    <t xml:space="preserve">PA</t>
  </si>
  <si>
    <t xml:space="preserve">T</t>
  </si>
  <si>
    <t xml:space="preserve">TENNESSEE</t>
  </si>
  <si>
    <t xml:space="preserve">TN</t>
  </si>
  <si>
    <t xml:space="preserve">U</t>
  </si>
  <si>
    <t xml:space="preserve">TEXAS</t>
  </si>
  <si>
    <t xml:space="preserve">TX</t>
  </si>
  <si>
    <t xml:space="preserve">V</t>
  </si>
  <si>
    <t xml:space="preserve">UTAH</t>
  </si>
  <si>
    <t xml:space="preserve">UT</t>
  </si>
  <si>
    <t xml:space="preserve">W</t>
  </si>
  <si>
    <t xml:space="preserve">VIRGINIA</t>
  </si>
  <si>
    <t xml:space="preserve">VA</t>
  </si>
  <si>
    <t xml:space="preserve">X</t>
  </si>
  <si>
    <t xml:space="preserve">WASHINGTON</t>
  </si>
  <si>
    <t xml:space="preserve">WA</t>
  </si>
  <si>
    <t xml:space="preserve">Y</t>
  </si>
  <si>
    <t xml:space="preserve">WEST VIRGINIA</t>
  </si>
  <si>
    <t xml:space="preserve">Z</t>
  </si>
  <si>
    <t xml:space="preserve">WISCONSIN</t>
  </si>
  <si>
    <t xml:space="preserve">WI</t>
  </si>
  <si>
    <t xml:space="preserve">AA</t>
  </si>
  <si>
    <t xml:space="preserve">WYOMING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N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Assumption</t>
  </si>
  <si>
    <t xml:space="preserve">Source</t>
  </si>
  <si>
    <t xml:space="preserve">Labor Wage Rates and Salaries</t>
  </si>
  <si>
    <t xml:space="preserve">Leinart, Jennifer, editor, 2002.  U.S. Coal Mine Salaries, Wages, and Benefits: 2002 Survey Results.   Western Mine Engineering, Inc., Spokane, Washington.  </t>
  </si>
  <si>
    <t xml:space="preserve">Mining Equipment Costs (unit cost, F&amp;L per hour, R&amp;M per hour)</t>
  </si>
  <si>
    <t xml:space="preserve">Western Mine Engineering, Inc., 2002.  Mine and Mill Equipment Costs: An Estimator’s Guide.  Western Mine Engineering, Inc., Spokane, Washington.</t>
  </si>
  <si>
    <t xml:space="preserve">Tax Rates and Royalties</t>
  </si>
  <si>
    <t xml:space="preserve">Schumacher, Otto, editor, 2001.  Mining Cost Service.  Western Mine Engineering, Inc., Spokane, Washington.  2 volumes.</t>
  </si>
  <si>
    <t xml:space="preserve">General Functionality of Protoype Mines</t>
  </si>
  <si>
    <t xml:space="preserve">Rohrbacher, Timothy, et. al., 1994.  COALVAL 2.0: A Prefeasibiltiy Software Package for Evaluating Coal Properties Using Lotus 1-2-3, Release 3.1.  US Bureau of Mines, Denver, Colorado.</t>
  </si>
  <si>
    <t xml:space="preserve">Miscellaneous Costs</t>
  </si>
  <si>
    <t xml:space="preserve">Labor Scheduling</t>
  </si>
  <si>
    <t xml:space="preserve">Equipment Scheduling</t>
  </si>
  <si>
    <t xml:space="preserve">Production Rate Adjustment</t>
  </si>
  <si>
    <t xml:space="preserve">Energy Information Administration (EIA), 2001.  Coal Industry Annual 2000.  US Department of Energy, Washington DC.  Downloadable from: http://www.eia.doe.gov/cneaf/coal/cia/cia_sum.html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"/>
    <numFmt numFmtId="167" formatCode="\$#,##0.00"/>
    <numFmt numFmtId="168" formatCode="\$#,##0.0"/>
    <numFmt numFmtId="169" formatCode="\$#,##0"/>
    <numFmt numFmtId="170" formatCode="0%"/>
    <numFmt numFmtId="171" formatCode="0.00%"/>
    <numFmt numFmtId="172" formatCode="0.0%"/>
    <numFmt numFmtId="173" formatCode="0.000"/>
    <numFmt numFmtId="174" formatCode="General"/>
    <numFmt numFmtId="175" formatCode="\$#,##0.00_);&quot;($&quot;#,##0.00\)"/>
    <numFmt numFmtId="176" formatCode="\$#,##0_);&quot;($&quot;#,##0\)"/>
    <numFmt numFmtId="177" formatCode="[$-409]#,##0_);\(#,##0\)"/>
    <numFmt numFmtId="178" formatCode="0"/>
    <numFmt numFmtId="179" formatCode="0.00"/>
    <numFmt numFmtId="180" formatCode="_(\$* #,##0.00_);_(\$* \(#,##0.00\);_(\$* \-??_);_(@_)"/>
    <numFmt numFmtId="181" formatCode="\$#,##0.000_);&quot;($&quot;#,##0.000\)"/>
    <numFmt numFmtId="182" formatCode="0_)"/>
    <numFmt numFmtId="18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8080"/>
      <name val="Arial"/>
      <family val="2"/>
    </font>
    <font>
      <b val="true"/>
      <sz val="8"/>
      <color rgb="FFFF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8"/>
      <color rgb="FFFFFFFF"/>
      <name val="Arial"/>
      <family val="2"/>
    </font>
    <font>
      <b val="true"/>
      <sz val="8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24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26"/>
      <name val="Arial"/>
      <family val="2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44">
    <border diagonalUp="false" diagonalDown="false">
      <left/>
      <right/>
      <top/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ck">
        <color rgb="FF0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ck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CCFF"/>
      </left>
      <right style="medium"/>
      <top/>
      <bottom/>
      <diagonal/>
    </border>
    <border diagonalUp="false" diagonalDown="false">
      <left style="thin">
        <color rgb="FF808080"/>
      </left>
      <right style="medium">
        <color rgb="FFFFFFCC"/>
      </right>
      <top/>
      <bottom/>
      <diagonal/>
    </border>
    <border diagonalUp="false" diagonalDown="false">
      <left style="medium">
        <color rgb="FF99CCFF"/>
      </left>
      <right style="thin">
        <color rgb="FF808080"/>
      </right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n">
        <color rgb="FF808080"/>
      </right>
      <top style="thick"/>
      <bottom/>
      <diagonal/>
    </border>
    <border diagonalUp="false" diagonalDown="false">
      <left style="thick">
        <color rgb="FFFF8080"/>
      </left>
      <right style="thin">
        <color rgb="FF808080"/>
      </right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n">
        <color rgb="FF969696"/>
      </right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/>
      <top style="thick"/>
      <bottom/>
      <diagonal/>
    </border>
    <border diagonalUp="false" diagonalDown="false">
      <left style="thick">
        <color rgb="FF0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medium">
        <color rgb="FFFFFFCC"/>
      </right>
      <top style="thick"/>
      <bottom/>
      <diagonal/>
    </border>
    <border diagonalUp="false" diagonalDown="false">
      <left style="medium">
        <color rgb="FFFFCC99"/>
      </left>
      <right/>
      <top style="thick"/>
      <bottom/>
      <diagonal/>
    </border>
    <border diagonalUp="false" diagonalDown="false">
      <left style="medium">
        <color rgb="FF99CCFF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medium"/>
      <top style="thick"/>
      <bottom/>
      <diagonal/>
    </border>
    <border diagonalUp="false" diagonalDown="false">
      <left style="thick">
        <color rgb="FFFF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FF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ck">
        <color rgb="FF008080"/>
      </left>
      <right/>
      <top/>
      <bottom style="thin">
        <color rgb="FF808080"/>
      </bottom>
      <diagonal/>
    </border>
    <border diagonalUp="false" diagonalDown="false">
      <left/>
      <right style="medium">
        <color rgb="FFFFFFCC"/>
      </right>
      <top/>
      <bottom style="thin">
        <color rgb="FF808080"/>
      </bottom>
      <diagonal/>
    </border>
    <border diagonalUp="false" diagonalDown="false">
      <left style="medium">
        <color rgb="FFFFCC99"/>
      </left>
      <right/>
      <top/>
      <bottom style="thin">
        <color rgb="FF808080"/>
      </bottom>
      <diagonal/>
    </border>
    <border diagonalUp="false" diagonalDown="false">
      <left style="medium">
        <color rgb="FF99CC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FF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ck">
        <color rgb="FF0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FFFFCC"/>
      </right>
      <top style="thin">
        <color rgb="FF808080"/>
      </top>
      <bottom/>
      <diagonal/>
    </border>
    <border diagonalUp="false" diagonalDown="false">
      <left style="medium">
        <color rgb="FFFFCC99"/>
      </left>
      <right/>
      <top style="thin">
        <color rgb="FF808080"/>
      </top>
      <bottom/>
      <diagonal/>
    </border>
    <border diagonalUp="false" diagonalDown="false">
      <left style="medium">
        <color rgb="FF99CC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ck">
        <color rgb="FF0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FFFFCC"/>
      </right>
      <top/>
      <bottom style="thin">
        <color rgb="FF80808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ck"/>
      <top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ck"/>
      <top style="thick">
        <color rgb="FF969696"/>
      </top>
      <bottom/>
      <diagonal/>
    </border>
    <border diagonalUp="false" diagonalDown="false">
      <left/>
      <right style="hair">
        <color rgb="FF808080"/>
      </right>
      <top style="thick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969696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thick">
        <color rgb="FF969696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thick">
        <color rgb="FF969696"/>
      </top>
      <bottom/>
      <diagonal/>
    </border>
    <border diagonalUp="false" diagonalDown="false">
      <left style="thin">
        <color rgb="FF969696"/>
      </left>
      <right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ck"/>
      <top/>
      <bottom style="thick">
        <color rgb="FF969696"/>
      </bottom>
      <diagonal/>
    </border>
    <border diagonalUp="false" diagonalDown="false">
      <left/>
      <right style="hair">
        <color rgb="FF808080"/>
      </right>
      <top/>
      <bottom style="thick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thick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hair"/>
      <diagonal/>
    </border>
    <border diagonalUp="false" diagonalDown="false">
      <left style="thin">
        <color rgb="FF969696"/>
      </left>
      <right style="thick"/>
      <top style="thick">
        <color rgb="FF969696"/>
      </top>
      <bottom style="hair"/>
      <diagonal/>
    </border>
    <border diagonalUp="false" diagonalDown="false">
      <left/>
      <right style="hair">
        <color rgb="FF808080"/>
      </right>
      <top style="thick">
        <color rgb="FF969696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969696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thick">
        <color rgb="FF969696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thick">
        <color rgb="FF969696"/>
      </top>
      <bottom style="hair"/>
      <diagonal/>
    </border>
    <border diagonalUp="false" diagonalDown="false">
      <left style="thin">
        <color rgb="FF969696"/>
      </left>
      <right/>
      <top style="thick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ck"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 style="hair"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ck">
        <color rgb="FF969696"/>
      </bottom>
      <diagonal/>
    </border>
    <border diagonalUp="false" diagonalDown="false">
      <left style="thin">
        <color rgb="FF969696"/>
      </left>
      <right style="thick"/>
      <top style="hair"/>
      <bottom style="thick">
        <color rgb="FF969696"/>
      </bottom>
      <diagonal/>
    </border>
    <border diagonalUp="false" diagonalDown="false">
      <left/>
      <right style="hair">
        <color rgb="FF808080"/>
      </right>
      <top style="hair"/>
      <bottom style="thick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ck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 style="hair"/>
      <bottom style="thick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thick">
        <color rgb="FF969696"/>
      </bottom>
      <diagonal/>
    </border>
    <border diagonalUp="false" diagonalDown="false">
      <left style="thin">
        <color rgb="FF969696"/>
      </left>
      <right/>
      <top style="hair"/>
      <bottom style="thick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 style="hair"/>
      <bottom style="thick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ck"/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thick"/>
      <diagonal/>
    </border>
    <border diagonalUp="false" diagonalDown="false">
      <left/>
      <right style="hair">
        <color rgb="FF808080"/>
      </right>
      <top/>
      <bottom style="thick"/>
      <diagonal/>
    </border>
    <border diagonalUp="false" diagonalDown="false">
      <left style="hair">
        <color rgb="FF808080"/>
      </left>
      <right style="hair">
        <color rgb="FF808080"/>
      </right>
      <top/>
      <bottom style="thick"/>
      <diagonal/>
    </border>
    <border diagonalUp="false" diagonalDown="false">
      <left style="hair">
        <color rgb="FF808080"/>
      </left>
      <right style="medium">
        <color rgb="FF808080"/>
      </right>
      <top/>
      <bottom style="thick"/>
      <diagonal/>
    </border>
    <border diagonalUp="false" diagonalDown="false">
      <left style="medium">
        <color rgb="FF808080"/>
      </left>
      <right style="hair">
        <color rgb="FF808080"/>
      </right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hair">
        <color rgb="FF808080"/>
      </right>
      <top style="thick"/>
      <bottom/>
      <diagonal/>
    </border>
    <border diagonalUp="false" diagonalDown="false">
      <left style="hair">
        <color rgb="FF808080"/>
      </left>
      <right style="hair">
        <color rgb="FF808080"/>
      </right>
      <top style="thick"/>
      <bottom/>
      <diagonal/>
    </border>
    <border diagonalUp="false" diagonalDown="false">
      <left style="hair">
        <color rgb="FF808080"/>
      </left>
      <right style="medium">
        <color rgb="FF808080"/>
      </right>
      <top style="thick"/>
      <bottom/>
      <diagonal/>
    </border>
    <border diagonalUp="false" diagonalDown="false">
      <left style="medium">
        <color rgb="FF808080"/>
      </left>
      <right style="hair">
        <color rgb="FF808080"/>
      </right>
      <top style="thick"/>
      <bottom/>
      <diagonal/>
    </border>
    <border diagonalUp="false" diagonalDown="false">
      <left/>
      <right style="thick"/>
      <top style="thick">
        <color rgb="FF969696"/>
      </top>
      <bottom/>
      <diagonal/>
    </border>
    <border diagonalUp="false" diagonalDown="false">
      <left/>
      <right style="thick"/>
      <top/>
      <bottom style="thick">
        <color rgb="FF969696"/>
      </bottom>
      <diagonal/>
    </border>
    <border diagonalUp="false" diagonalDown="false">
      <left/>
      <right style="thick"/>
      <top style="thick">
        <color rgb="FF969696"/>
      </top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333333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hair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333333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333333"/>
      </top>
      <bottom style="hair"/>
      <diagonal/>
    </border>
    <border diagonalUp="false" diagonalDown="false">
      <left/>
      <right style="thick"/>
      <top style="hair"/>
      <bottom style="thick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8080"/>
      </right>
      <top style="hair"/>
      <bottom style="thick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thick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ck"/>
      <top style="thick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thick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thick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 style="thick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ck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ck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/>
      <top style="hair">
        <color rgb="FF969696"/>
      </top>
      <bottom style="thick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thick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thick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969696"/>
      </top>
      <bottom style="thick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969696"/>
      </top>
      <bottom style="thick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thick">
        <color rgb="FF969696"/>
      </bottom>
      <diagonal/>
    </border>
    <border diagonalUp="false" diagonalDown="false">
      <left style="hair">
        <color rgb="FF808080"/>
      </left>
      <right/>
      <top style="thick">
        <color rgb="FF969696"/>
      </top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/>
      <top style="hair"/>
      <bottom style="thick">
        <color rgb="FF969696"/>
      </bottom>
      <diagonal/>
    </border>
    <border diagonalUp="false" diagonalDown="false">
      <left/>
      <right/>
      <top style="hair">
        <color rgb="FF969696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hair">
        <color rgb="FF969696"/>
      </top>
      <bottom style="thick"/>
      <diagonal/>
    </border>
    <border diagonalUp="false" diagonalDown="false">
      <left/>
      <right style="hair">
        <color rgb="FF808080"/>
      </right>
      <top style="hair">
        <color rgb="FF969696"/>
      </top>
      <bottom style="thick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thick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969696"/>
      </top>
      <bottom style="thick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969696"/>
      </top>
      <bottom style="thick"/>
      <diagonal/>
    </border>
    <border diagonalUp="false" diagonalDown="false">
      <left style="hair">
        <color rgb="FF808080"/>
      </left>
      <right/>
      <top style="hair">
        <color rgb="FF969696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>
        <color rgb="FF808080"/>
      </right>
      <top style="thick"/>
      <bottom/>
      <diagonal/>
    </border>
    <border diagonalUp="false" diagonalDown="false">
      <left style="hair">
        <color rgb="FF808080"/>
      </left>
      <right/>
      <top style="thick"/>
      <bottom/>
      <diagonal/>
    </border>
    <border diagonalUp="false" diagonalDown="false">
      <left style="thick"/>
      <right style="hair">
        <color rgb="FF808080"/>
      </right>
      <top/>
      <bottom/>
      <diagonal/>
    </border>
    <border diagonalUp="false" diagonalDown="false">
      <left style="thick"/>
      <right style="hair">
        <color rgb="FF808080"/>
      </right>
      <top style="thick">
        <color rgb="FF969696"/>
      </top>
      <bottom style="hair">
        <color rgb="FF969696"/>
      </bottom>
      <diagonal/>
    </border>
    <border diagonalUp="false" diagonalDown="false">
      <left style="thick"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hair">
        <color rgb="FF969696"/>
      </top>
      <bottom style="hair">
        <color rgb="FF969696"/>
      </bottom>
      <diagonal/>
    </border>
    <border diagonalUp="false" diagonalDown="false">
      <left style="thick"/>
      <right style="hair">
        <color rgb="FF808080"/>
      </right>
      <top style="hair">
        <color rgb="FF969696"/>
      </top>
      <bottom style="thick">
        <color rgb="FF969696"/>
      </bottom>
      <diagonal/>
    </border>
    <border diagonalUp="false" diagonalDown="false">
      <left style="thick"/>
      <right style="hair">
        <color rgb="FF808080"/>
      </right>
      <top style="thick">
        <color rgb="FF969696"/>
      </top>
      <bottom style="hair"/>
      <diagonal/>
    </border>
    <border diagonalUp="false" diagonalDown="false">
      <left style="thick"/>
      <right style="hair">
        <color rgb="FF808080"/>
      </right>
      <top style="hair"/>
      <bottom style="hair"/>
      <diagonal/>
    </border>
    <border diagonalUp="false" diagonalDown="false">
      <left style="thick"/>
      <right style="hair">
        <color rgb="FF808080"/>
      </right>
      <top style="hair"/>
      <bottom style="thick">
        <color rgb="FF969696"/>
      </bottom>
      <diagonal/>
    </border>
    <border diagonalUp="false" diagonalDown="false">
      <left style="thick"/>
      <right style="hair">
        <color rgb="FF808080"/>
      </right>
      <top style="hair">
        <color rgb="FF969696"/>
      </top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>
        <color rgb="FF969696"/>
      </right>
      <top style="thick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ck"/>
      <top style="thick">
        <color rgb="FF808080"/>
      </top>
      <bottom style="hair">
        <color rgb="FF808080"/>
      </bottom>
      <diagonal/>
    </border>
    <border diagonalUp="false" diagonalDown="false">
      <left style="thick"/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ck">
        <color rgb="FF808080"/>
      </top>
      <bottom style="hair">
        <color rgb="FF808080"/>
      </bottom>
      <diagonal/>
    </border>
    <border diagonalUp="false" diagonalDown="false">
      <left/>
      <right/>
      <top style="thick">
        <color rgb="FF808080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thick"/>
      <top style="hair">
        <color rgb="FF808080"/>
      </top>
      <bottom style="hair">
        <color rgb="FF808080"/>
      </bottom>
      <diagonal/>
    </border>
    <border diagonalUp="false" diagonalDown="false">
      <left style="thick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969696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808080"/>
      </top>
      <bottom style="thick"/>
      <diagonal/>
    </border>
    <border diagonalUp="false" diagonalDown="false">
      <left style="thin">
        <color rgb="FF969696"/>
      </left>
      <right style="thick"/>
      <top style="hair">
        <color rgb="FF808080"/>
      </top>
      <bottom style="thick"/>
      <diagonal/>
    </border>
    <border diagonalUp="false" diagonalDown="false">
      <left style="thick"/>
      <right style="hair">
        <color rgb="FF808080"/>
      </right>
      <top style="hair">
        <color rgb="FF808080"/>
      </top>
      <bottom style="thick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thick"/>
      <diagonal/>
    </border>
    <border diagonalUp="false" diagonalDown="false">
      <left/>
      <right/>
      <top style="hair">
        <color rgb="FF808080"/>
      </top>
      <bottom style="thick"/>
      <diagonal/>
    </border>
    <border diagonalUp="false" diagonalDown="false">
      <left style="hair">
        <color rgb="FF808080"/>
      </left>
      <right/>
      <top style="hair">
        <color rgb="FF808080"/>
      </top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>
        <color rgb="FF969696"/>
      </top>
      <bottom style="thin"/>
      <diagonal/>
    </border>
    <border diagonalUp="false" diagonalDown="false">
      <left style="thick"/>
      <right/>
      <top style="thick">
        <color rgb="FF969696"/>
      </top>
      <bottom style="thin"/>
      <diagonal/>
    </border>
    <border diagonalUp="false" diagonalDown="false">
      <left style="thick"/>
      <right/>
      <top style="thick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/>
      <top style="thick">
        <color rgb="FF808080"/>
      </top>
      <bottom/>
      <diagonal/>
    </border>
    <border diagonalUp="false" diagonalDown="false">
      <left style="medium"/>
      <right style="thick"/>
      <top style="thick">
        <color rgb="FF808080"/>
      </top>
      <bottom/>
      <diagonal/>
    </border>
    <border diagonalUp="false" diagonalDown="false">
      <left style="thick"/>
      <right/>
      <top style="thick">
        <color rgb="FF808080"/>
      </top>
      <bottom/>
      <diagonal/>
    </border>
    <border diagonalUp="false" diagonalDown="false">
      <left style="medium"/>
      <right/>
      <top style="thick">
        <color rgb="FF808080"/>
      </top>
      <bottom/>
      <diagonal/>
    </border>
    <border diagonalUp="false" diagonalDown="false">
      <left/>
      <right style="medium"/>
      <top style="thick">
        <color rgb="FF808080"/>
      </top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/>
      <top/>
      <bottom style="thick">
        <color rgb="FF808080"/>
      </bottom>
      <diagonal/>
    </border>
    <border diagonalUp="false" diagonalDown="false">
      <left style="medium"/>
      <right style="thick"/>
      <top/>
      <bottom style="thick">
        <color rgb="FF808080"/>
      </bottom>
      <diagonal/>
    </border>
    <border diagonalUp="false" diagonalDown="false">
      <left style="thick"/>
      <right/>
      <top/>
      <bottom style="thick">
        <color rgb="FF808080"/>
      </bottom>
      <diagonal/>
    </border>
    <border diagonalUp="false" diagonalDown="false">
      <left/>
      <right style="medium"/>
      <top/>
      <bottom style="thick">
        <color rgb="FF808080"/>
      </bottom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thick">
        <color rgb="FF808080"/>
      </bottom>
      <diagonal/>
    </border>
    <border diagonalUp="false" diagonalDown="false">
      <left style="medium"/>
      <right style="thick"/>
      <top style="thick">
        <color rgb="FF969696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>
        <color rgb="FF808080"/>
      </top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/>
      <top/>
      <bottom style="thick">
        <color rgb="FF333333"/>
      </bottom>
      <diagonal/>
    </border>
    <border diagonalUp="false" diagonalDown="false">
      <left style="medium"/>
      <right style="thick"/>
      <top/>
      <bottom style="thick">
        <color rgb="FF333333"/>
      </bottom>
      <diagonal/>
    </border>
    <border diagonalUp="false" diagonalDown="false">
      <left style="thick"/>
      <right style="thick"/>
      <top/>
      <bottom style="thick">
        <color rgb="FF333333"/>
      </bottom>
      <diagonal/>
    </border>
    <border diagonalUp="false" diagonalDown="false">
      <left/>
      <right style="thick"/>
      <top style="thick">
        <color rgb="FF333333"/>
      </top>
      <bottom/>
      <diagonal/>
    </border>
    <border diagonalUp="false" diagonalDown="false">
      <left style="thick"/>
      <right style="hair">
        <color rgb="FF808080"/>
      </right>
      <top style="thick">
        <color rgb="FF333333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333333"/>
      </top>
      <bottom/>
      <diagonal/>
    </border>
    <border diagonalUp="false" diagonalDown="false">
      <left style="hair">
        <color rgb="FF808080"/>
      </left>
      <right style="medium"/>
      <top style="thick">
        <color rgb="FF333333"/>
      </top>
      <bottom/>
      <diagonal/>
    </border>
    <border diagonalUp="false" diagonalDown="false">
      <left style="medium"/>
      <right style="thick"/>
      <top style="thick">
        <color rgb="FF333333"/>
      </top>
      <bottom/>
      <diagonal/>
    </border>
    <border diagonalUp="false" diagonalDown="false">
      <left style="hair">
        <color rgb="FF808080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hair">
        <color rgb="FF808080"/>
      </right>
      <top style="thick">
        <color rgb="FF333333"/>
      </top>
      <bottom/>
      <diagonal/>
    </border>
    <border diagonalUp="false" diagonalDown="false">
      <left style="hair">
        <color rgb="FF808080"/>
      </left>
      <right/>
      <top style="thick">
        <color rgb="FF333333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hair">
        <color rgb="FF808080"/>
      </left>
      <right style="medium"/>
      <top/>
      <bottom/>
      <diagonal/>
    </border>
    <border diagonalUp="false" diagonalDown="false">
      <left style="hair">
        <color rgb="FF808080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808080"/>
      </bottom>
      <diagonal/>
    </border>
    <border diagonalUp="false" diagonalDown="false">
      <left style="thin">
        <color rgb="FF969696"/>
      </left>
      <right style="thick"/>
      <top/>
      <bottom style="thick">
        <color rgb="FF808080"/>
      </bottom>
      <diagonal/>
    </border>
    <border diagonalUp="false" diagonalDown="false">
      <left style="thick"/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medium"/>
      <top/>
      <bottom style="thick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/>
      <bottom style="thick">
        <color rgb="FF808080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thick">
        <color rgb="FF808080"/>
      </bottom>
      <diagonal/>
    </border>
    <border diagonalUp="false" diagonalDown="false">
      <left/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/>
      <top/>
      <bottom style="thick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thick"/>
      <right style="hair">
        <color rgb="FF808080"/>
      </right>
      <top style="thick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/>
      <diagonal/>
    </border>
    <border diagonalUp="false" diagonalDown="false">
      <left style="hair">
        <color rgb="FF808080"/>
      </left>
      <right style="medium"/>
      <top style="thick">
        <color rgb="FF808080"/>
      </top>
      <bottom/>
      <diagonal/>
    </border>
    <border diagonalUp="false" diagonalDown="false">
      <left style="hair">
        <color rgb="FF808080"/>
      </left>
      <right style="medium">
        <color rgb="FF333333"/>
      </right>
      <top style="thick">
        <color rgb="FF808080"/>
      </top>
      <bottom/>
      <diagonal/>
    </border>
    <border diagonalUp="false" diagonalDown="false">
      <left style="thick"/>
      <right style="hair">
        <color rgb="FF808080"/>
      </right>
      <top/>
      <bottom style="thick"/>
      <diagonal/>
    </border>
    <border diagonalUp="false" diagonalDown="false">
      <left style="hair">
        <color rgb="FF808080"/>
      </left>
      <right style="medium"/>
      <top/>
      <bottom style="thick"/>
      <diagonal/>
    </border>
    <border diagonalUp="false" diagonalDown="false">
      <left style="hair">
        <color rgb="FF808080"/>
      </left>
      <right style="medium">
        <color rgb="FF333333"/>
      </right>
      <top/>
      <bottom style="thick"/>
      <diagonal/>
    </border>
    <border diagonalUp="false" diagonalDown="false">
      <left style="medium">
        <color rgb="FF333333"/>
      </left>
      <right style="thick">
        <color rgb="FF333333"/>
      </right>
      <top/>
      <bottom style="thick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>
        <color rgb="FF333333"/>
      </left>
      <right style="thin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33333"/>
      </left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3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11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11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1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1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11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1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11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11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11" borderId="3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1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1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1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1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1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1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11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11" borderId="3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11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11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11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1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1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1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1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1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11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1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1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11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11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1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11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1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1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11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1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11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1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1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11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11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1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11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11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1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1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1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11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1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1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1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1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13" borderId="2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13" borderId="2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13" borderId="2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13" borderId="2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14" borderId="2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14" borderId="2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14" borderId="2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11" borderId="2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2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2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11" borderId="2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2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11" borderId="2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2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11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2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3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3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5" topLeftCell="CT6" activePane="bottomRight" state="frozen"/>
      <selection pane="topLeft" activeCell="A1" activeCellId="0" sqref="A1"/>
      <selection pane="topRight" activeCell="CT1" activeCellId="0" sqref="CT1"/>
      <selection pane="bottomLeft" activeCell="A6" activeCellId="0" sqref="A6"/>
      <selection pane="bottomRight" activeCell="F5" activeCellId="0" sqref="F5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8.14"/>
    <col collapsed="false" customWidth="true" hidden="false" outlineLevel="0" max="3" min="3" style="3" width="4.56"/>
    <col collapsed="false" customWidth="true" hidden="false" outlineLevel="0" max="4" min="4" style="4" width="6.99"/>
    <col collapsed="false" customWidth="true" hidden="false" outlineLevel="0" max="5" min="5" style="5" width="5.41"/>
    <col collapsed="false" customWidth="true" hidden="false" outlineLevel="0" max="6" min="6" style="6" width="5.41"/>
    <col collapsed="false" customWidth="true" hidden="false" outlineLevel="0" max="7" min="7" style="7" width="6.28"/>
    <col collapsed="false" customWidth="true" hidden="false" outlineLevel="0" max="8" min="8" style="7" width="9.28"/>
    <col collapsed="false" customWidth="false" hidden="false" outlineLevel="0" max="9" min="9" style="8" width="10.41"/>
    <col collapsed="false" customWidth="true" hidden="false" outlineLevel="0" max="10" min="10" style="5" width="8.56"/>
    <col collapsed="false" customWidth="true" hidden="false" outlineLevel="0" max="11" min="11" style="7" width="5.99"/>
    <col collapsed="false" customWidth="true" hidden="false" outlineLevel="0" max="12" min="12" style="1" width="6.28"/>
    <col collapsed="false" customWidth="true" hidden="false" outlineLevel="0" max="13" min="13" style="9" width="14.99"/>
    <col collapsed="false" customWidth="true" hidden="false" outlineLevel="0" max="14" min="14" style="10" width="12.56"/>
    <col collapsed="false" customWidth="true" hidden="false" outlineLevel="0" max="15" min="15" style="10" width="11.42"/>
    <col collapsed="false" customWidth="true" hidden="false" outlineLevel="0" max="17" min="16" style="10" width="15.28"/>
    <col collapsed="false" customWidth="true" hidden="false" outlineLevel="0" max="19" min="18" style="10" width="13.41"/>
    <col collapsed="false" customWidth="true" hidden="false" outlineLevel="0" max="21" min="20" style="10" width="15.28"/>
    <col collapsed="false" customWidth="true" hidden="false" outlineLevel="0" max="22" min="22" style="11" width="15.28"/>
    <col collapsed="false" customWidth="true" hidden="false" outlineLevel="0" max="23" min="23" style="12" width="13.41"/>
    <col collapsed="false" customWidth="true" hidden="false" outlineLevel="0" max="24" min="24" style="4" width="13.41"/>
    <col collapsed="false" customWidth="true" hidden="false" outlineLevel="0" max="25" min="25" style="13" width="14.28"/>
    <col collapsed="false" customWidth="true" hidden="false" outlineLevel="0" max="26" min="26" style="14" width="12.7"/>
    <col collapsed="false" customWidth="true" hidden="false" outlineLevel="0" max="27" min="27" style="14" width="13.41"/>
    <col collapsed="false" customWidth="true" hidden="false" outlineLevel="0" max="28" min="28" style="14" width="14.41"/>
    <col collapsed="false" customWidth="true" hidden="false" outlineLevel="0" max="29" min="29" style="14" width="15.85"/>
    <col collapsed="false" customWidth="true" hidden="false" outlineLevel="0" max="30" min="30" style="12" width="15.13"/>
    <col collapsed="false" customWidth="true" hidden="false" outlineLevel="0" max="31" min="31" style="12" width="15.56"/>
    <col collapsed="false" customWidth="true" hidden="false" outlineLevel="0" max="32" min="32" style="14" width="15.7"/>
    <col collapsed="false" customWidth="true" hidden="false" outlineLevel="0" max="33" min="33" style="12" width="14.99"/>
    <col collapsed="false" customWidth="true" hidden="false" outlineLevel="0" max="34" min="34" style="12" width="15.56"/>
    <col collapsed="false" customWidth="true" hidden="false" outlineLevel="0" max="35" min="35" style="12" width="14.7"/>
    <col collapsed="false" customWidth="true" hidden="false" outlineLevel="0" max="36" min="36" style="15" width="13.41"/>
    <col collapsed="false" customWidth="true" hidden="false" outlineLevel="0" max="37" min="37" style="12" width="14.14"/>
    <col collapsed="false" customWidth="true" hidden="false" outlineLevel="0" max="39" min="38" style="12" width="13.41"/>
    <col collapsed="false" customWidth="true" hidden="false" outlineLevel="0" max="40" min="40" style="12" width="14.28"/>
    <col collapsed="false" customWidth="true" hidden="false" outlineLevel="0" max="41" min="41" style="12" width="13.41"/>
    <col collapsed="false" customWidth="true" hidden="false" outlineLevel="0" max="44" min="42" style="4" width="13.41"/>
    <col collapsed="false" customWidth="true" hidden="false" outlineLevel="0" max="47" min="45" style="16" width="14.99"/>
    <col collapsed="false" customWidth="true" hidden="false" outlineLevel="0" max="50" min="48" style="4" width="14.99"/>
    <col collapsed="false" customWidth="true" hidden="false" outlineLevel="0" max="51" min="51" style="12" width="15.41"/>
    <col collapsed="false" customWidth="true" hidden="false" outlineLevel="0" max="53" min="52" style="10" width="13.41"/>
    <col collapsed="false" customWidth="true" hidden="false" outlineLevel="0" max="54" min="54" style="10" width="15.28"/>
    <col collapsed="false" customWidth="true" hidden="false" outlineLevel="0" max="55" min="55" style="10" width="13.41"/>
    <col collapsed="false" customWidth="true" hidden="false" outlineLevel="0" max="56" min="56" style="4" width="13.41"/>
    <col collapsed="false" customWidth="true" hidden="false" outlineLevel="0" max="58" min="57" style="17" width="13.41"/>
    <col collapsed="false" customWidth="true" hidden="false" outlineLevel="0" max="60" min="59" style="10" width="13.41"/>
    <col collapsed="false" customWidth="true" hidden="false" outlineLevel="0" max="61" min="61" style="4" width="13.41"/>
    <col collapsed="false" customWidth="true" hidden="false" outlineLevel="0" max="63" min="62" style="10" width="13.41"/>
    <col collapsed="false" customWidth="true" hidden="false" outlineLevel="0" max="66" min="64" style="18" width="13.41"/>
    <col collapsed="false" customWidth="true" hidden="false" outlineLevel="0" max="67" min="67" style="19" width="13.41"/>
    <col collapsed="false" customWidth="true" hidden="false" outlineLevel="0" max="68" min="68" style="18" width="13.14"/>
    <col collapsed="false" customWidth="true" hidden="false" outlineLevel="0" max="70" min="69" style="18" width="13.41"/>
    <col collapsed="false" customWidth="true" hidden="false" outlineLevel="0" max="71" min="71" style="18" width="13.14"/>
    <col collapsed="false" customWidth="true" hidden="false" outlineLevel="0" max="73" min="72" style="18" width="13.41"/>
    <col collapsed="false" customWidth="true" hidden="false" outlineLevel="0" max="74" min="74" style="18" width="14.99"/>
    <col collapsed="false" customWidth="true" hidden="false" outlineLevel="0" max="76" min="75" style="18" width="13.41"/>
    <col collapsed="false" customWidth="true" hidden="false" outlineLevel="0" max="77" min="77" style="18" width="12.85"/>
    <col collapsed="false" customWidth="true" hidden="false" outlineLevel="0" max="78" min="78" style="18" width="13.41"/>
    <col collapsed="false" customWidth="true" hidden="false" outlineLevel="0" max="80" min="79" style="18" width="14.99"/>
    <col collapsed="false" customWidth="true" hidden="false" outlineLevel="0" max="81" min="81" style="18" width="13.41"/>
    <col collapsed="false" customWidth="true" hidden="false" outlineLevel="0" max="82" min="82" style="20" width="18.7"/>
    <col collapsed="false" customWidth="true" hidden="false" outlineLevel="0" max="84" min="83" style="18" width="13.41"/>
    <col collapsed="false" customWidth="true" hidden="false" outlineLevel="0" max="85" min="85" style="18" width="13.99"/>
    <col collapsed="false" customWidth="true" hidden="false" outlineLevel="0" max="86" min="86" style="18" width="13.41"/>
    <col collapsed="false" customWidth="true" hidden="false" outlineLevel="0" max="87" min="87" style="21" width="14.28"/>
    <col collapsed="false" customWidth="true" hidden="false" outlineLevel="0" max="88" min="88" style="22" width="10.56"/>
    <col collapsed="false" customWidth="true" hidden="false" outlineLevel="0" max="90" min="89" style="18" width="13.99"/>
    <col collapsed="false" customWidth="true" hidden="false" outlineLevel="0" max="91" min="91" style="18" width="13.41"/>
    <col collapsed="false" customWidth="true" hidden="false" outlineLevel="0" max="92" min="92" style="18" width="15.7"/>
    <col collapsed="false" customWidth="true" hidden="false" outlineLevel="0" max="93" min="93" style="1" width="13.28"/>
    <col collapsed="false" customWidth="true" hidden="false" outlineLevel="0" max="94" min="94" style="23" width="17.99"/>
    <col collapsed="false" customWidth="true" hidden="false" outlineLevel="0" max="95" min="95" style="18" width="14.7"/>
    <col collapsed="false" customWidth="true" hidden="false" outlineLevel="0" max="96" min="96" style="24" width="11.85"/>
    <col collapsed="false" customWidth="true" hidden="false" outlineLevel="0" max="97" min="97" style="25" width="13.99"/>
    <col collapsed="false" customWidth="true" hidden="false" outlineLevel="0" max="98" min="98" style="26" width="11.13"/>
    <col collapsed="false" customWidth="true" hidden="false" outlineLevel="0" max="99" min="99" style="1" width="9.99"/>
    <col collapsed="false" customWidth="true" hidden="false" outlineLevel="0" max="100" min="100" style="1" width="11.42"/>
    <col collapsed="false" customWidth="false" hidden="false" outlineLevel="0" max="257" min="101" style="1" width="10.41"/>
  </cols>
  <sheetData>
    <row r="1" s="57" customFormat="true" ht="22.5" hidden="false" customHeight="false" outlineLevel="0" collapsed="false">
      <c r="A1" s="27"/>
      <c r="B1" s="28"/>
      <c r="C1" s="29"/>
      <c r="D1" s="30"/>
      <c r="E1" s="31"/>
      <c r="F1" s="32"/>
      <c r="G1" s="30"/>
      <c r="H1" s="30"/>
      <c r="I1" s="33"/>
      <c r="J1" s="31"/>
      <c r="K1" s="30"/>
      <c r="L1" s="34"/>
      <c r="M1" s="35"/>
      <c r="N1" s="36"/>
      <c r="O1" s="36"/>
      <c r="P1" s="37" t="s">
        <v>0</v>
      </c>
      <c r="Q1" s="37" t="s">
        <v>0</v>
      </c>
      <c r="R1" s="36"/>
      <c r="S1" s="36"/>
      <c r="T1" s="37" t="s">
        <v>0</v>
      </c>
      <c r="U1" s="37" t="s">
        <v>0</v>
      </c>
      <c r="V1" s="37" t="s">
        <v>0</v>
      </c>
      <c r="W1" s="36"/>
      <c r="X1" s="38"/>
      <c r="Y1" s="39"/>
      <c r="Z1" s="39"/>
      <c r="AA1" s="40"/>
      <c r="AB1" s="41"/>
      <c r="AC1" s="42"/>
      <c r="AD1" s="42"/>
      <c r="AE1" s="42"/>
      <c r="AF1" s="42"/>
      <c r="AG1" s="39"/>
      <c r="AH1" s="39"/>
      <c r="AI1" s="42"/>
      <c r="AJ1" s="43"/>
      <c r="AK1" s="39"/>
      <c r="AL1" s="39"/>
      <c r="AM1" s="42"/>
      <c r="AN1" s="39"/>
      <c r="AO1" s="39"/>
      <c r="AP1" s="39"/>
      <c r="AQ1" s="39"/>
      <c r="AR1" s="39"/>
      <c r="AS1" s="44"/>
      <c r="AT1" s="44"/>
      <c r="AU1" s="45"/>
      <c r="AV1" s="46"/>
      <c r="AW1" s="40"/>
      <c r="AX1" s="40"/>
      <c r="AY1" s="40"/>
      <c r="AZ1" s="40"/>
      <c r="BA1" s="47"/>
      <c r="BB1" s="48"/>
      <c r="BC1" s="36"/>
      <c r="BD1" s="36"/>
      <c r="BE1" s="36"/>
      <c r="BF1" s="36"/>
      <c r="BG1" s="36"/>
      <c r="BH1" s="40"/>
      <c r="BI1" s="49"/>
      <c r="BJ1" s="36"/>
      <c r="BK1" s="36"/>
      <c r="BL1" s="40"/>
      <c r="BM1" s="36"/>
      <c r="BN1" s="50"/>
      <c r="BO1" s="51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3"/>
      <c r="CE1" s="52"/>
      <c r="CF1" s="52"/>
      <c r="CG1" s="52"/>
      <c r="CH1" s="53"/>
      <c r="CI1" s="52"/>
      <c r="CJ1" s="52"/>
      <c r="CK1" s="52"/>
      <c r="CL1" s="52"/>
      <c r="CM1" s="52"/>
      <c r="CN1" s="52"/>
      <c r="CO1" s="53"/>
      <c r="CP1" s="52"/>
      <c r="CQ1" s="52"/>
      <c r="CR1" s="54"/>
      <c r="CS1" s="55"/>
      <c r="CT1" s="56"/>
      <c r="CW1" s="58"/>
    </row>
    <row r="2" s="57" customFormat="true" ht="15" hidden="false" customHeight="false" outlineLevel="0" collapsed="false">
      <c r="A2" s="59"/>
      <c r="B2" s="59"/>
      <c r="C2" s="60" t="s">
        <v>1</v>
      </c>
      <c r="D2" s="30"/>
      <c r="E2" s="31"/>
      <c r="F2" s="32"/>
      <c r="G2" s="30"/>
      <c r="H2" s="30"/>
      <c r="I2" s="33"/>
      <c r="J2" s="61"/>
      <c r="K2" s="62"/>
      <c r="L2" s="61"/>
      <c r="M2" s="35"/>
      <c r="N2" s="36"/>
      <c r="O2" s="36"/>
      <c r="P2" s="37" t="n">
        <v>365</v>
      </c>
      <c r="Q2" s="37" t="n">
        <v>365</v>
      </c>
      <c r="R2" s="36"/>
      <c r="S2" s="36"/>
      <c r="T2" s="37" t="n">
        <v>3</v>
      </c>
      <c r="U2" s="37" t="n">
        <v>7</v>
      </c>
      <c r="V2" s="37" t="n">
        <v>7</v>
      </c>
      <c r="W2" s="36"/>
      <c r="X2" s="38"/>
      <c r="Y2" s="39"/>
      <c r="Z2" s="39"/>
      <c r="AA2" s="40"/>
      <c r="AB2" s="41"/>
      <c r="AC2" s="42"/>
      <c r="AD2" s="42"/>
      <c r="AE2" s="42"/>
      <c r="AF2" s="42"/>
      <c r="AG2" s="39"/>
      <c r="AH2" s="39"/>
      <c r="AI2" s="42"/>
      <c r="AJ2" s="43"/>
      <c r="AK2" s="39"/>
      <c r="AL2" s="39"/>
      <c r="AM2" s="42"/>
      <c r="AN2" s="39"/>
      <c r="AO2" s="39"/>
      <c r="AP2" s="39"/>
      <c r="AQ2" s="39"/>
      <c r="AR2" s="39"/>
      <c r="AS2" s="44"/>
      <c r="AT2" s="44"/>
      <c r="AU2" s="45"/>
      <c r="AV2" s="46"/>
      <c r="AW2" s="40"/>
      <c r="AX2" s="40"/>
      <c r="AY2" s="40"/>
      <c r="AZ2" s="40"/>
      <c r="BA2" s="47"/>
      <c r="BB2" s="48"/>
      <c r="BC2" s="36"/>
      <c r="BD2" s="36"/>
      <c r="BE2" s="36"/>
      <c r="BF2" s="36"/>
      <c r="BG2" s="36"/>
      <c r="BH2" s="40"/>
      <c r="BI2" s="49"/>
      <c r="BJ2" s="36"/>
      <c r="BK2" s="36"/>
      <c r="BL2" s="40"/>
      <c r="BM2" s="36"/>
      <c r="BN2" s="50"/>
      <c r="BO2" s="63" t="s">
        <v>2</v>
      </c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3"/>
      <c r="CE2" s="52"/>
      <c r="CF2" s="52"/>
      <c r="CG2" s="52"/>
      <c r="CH2" s="53"/>
      <c r="CI2" s="52"/>
      <c r="CJ2" s="52"/>
      <c r="CK2" s="52"/>
      <c r="CL2" s="52"/>
      <c r="CM2" s="52"/>
      <c r="CN2" s="52"/>
      <c r="CO2" s="53"/>
      <c r="CP2" s="52"/>
      <c r="CQ2" s="52"/>
      <c r="CR2" s="54"/>
      <c r="CS2" s="55"/>
      <c r="CT2" s="56"/>
      <c r="CW2" s="58"/>
    </row>
    <row r="3" s="57" customFormat="true" ht="15" hidden="false" customHeight="false" outlineLevel="0" collapsed="false">
      <c r="A3" s="59"/>
      <c r="B3" s="59"/>
      <c r="C3" s="64"/>
      <c r="D3" s="64"/>
      <c r="E3" s="31"/>
      <c r="F3" s="32"/>
      <c r="G3" s="30"/>
      <c r="H3" s="30"/>
      <c r="I3" s="33"/>
      <c r="J3" s="65"/>
      <c r="K3" s="66" t="s">
        <v>3</v>
      </c>
      <c r="L3" s="67" t="s">
        <v>4</v>
      </c>
      <c r="M3" s="68" t="s">
        <v>5</v>
      </c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9" t="s">
        <v>6</v>
      </c>
      <c r="AW3" s="69"/>
      <c r="AX3" s="69"/>
      <c r="AY3" s="70" t="s">
        <v>7</v>
      </c>
      <c r="AZ3" s="70"/>
      <c r="BA3" s="70"/>
      <c r="BB3" s="71"/>
      <c r="BC3" s="36"/>
      <c r="BD3" s="36"/>
      <c r="BE3" s="36"/>
      <c r="BF3" s="36"/>
      <c r="BG3" s="36"/>
      <c r="BH3" s="40"/>
      <c r="BI3" s="49"/>
      <c r="BJ3" s="36"/>
      <c r="BK3" s="36"/>
      <c r="BL3" s="40"/>
      <c r="BM3" s="36"/>
      <c r="BN3" s="50"/>
      <c r="BO3" s="72" t="s">
        <v>8</v>
      </c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3" t="s">
        <v>9</v>
      </c>
      <c r="CF3" s="73"/>
      <c r="CG3" s="73"/>
      <c r="CH3" s="73"/>
      <c r="CI3" s="73" t="s">
        <v>10</v>
      </c>
      <c r="CJ3" s="73"/>
      <c r="CK3" s="73"/>
      <c r="CL3" s="73"/>
      <c r="CM3" s="73"/>
      <c r="CN3" s="73"/>
      <c r="CO3" s="73"/>
      <c r="CP3" s="74"/>
      <c r="CQ3" s="75" t="s">
        <v>11</v>
      </c>
      <c r="CR3" s="76"/>
      <c r="CS3" s="55"/>
      <c r="CT3" s="56"/>
      <c r="CW3" s="58"/>
    </row>
    <row r="4" s="100" customFormat="true" ht="11.25" hidden="false" customHeight="false" outlineLevel="0" collapsed="false">
      <c r="A4" s="77"/>
      <c r="B4" s="78"/>
      <c r="C4" s="79"/>
      <c r="D4" s="77"/>
      <c r="E4" s="80"/>
      <c r="F4" s="78"/>
      <c r="G4" s="77"/>
      <c r="H4" s="77"/>
      <c r="I4" s="80"/>
      <c r="J4" s="80"/>
      <c r="K4" s="77"/>
      <c r="L4" s="80"/>
      <c r="M4" s="81" t="n">
        <v>13</v>
      </c>
      <c r="N4" s="82" t="n">
        <f aca="false">M4+1</f>
        <v>14</v>
      </c>
      <c r="O4" s="82" t="n">
        <f aca="false">N4+1</f>
        <v>15</v>
      </c>
      <c r="P4" s="82" t="n">
        <f aca="false">O4+1</f>
        <v>16</v>
      </c>
      <c r="Q4" s="82" t="n">
        <f aca="false">P4+1</f>
        <v>17</v>
      </c>
      <c r="R4" s="82" t="n">
        <f aca="false">Q4+1</f>
        <v>18</v>
      </c>
      <c r="S4" s="82" t="n">
        <f aca="false">R4+1</f>
        <v>19</v>
      </c>
      <c r="T4" s="82" t="n">
        <f aca="false">S4+1</f>
        <v>20</v>
      </c>
      <c r="U4" s="82" t="n">
        <f aca="false">T4+1</f>
        <v>21</v>
      </c>
      <c r="V4" s="82" t="n">
        <f aca="false">U4+1</f>
        <v>22</v>
      </c>
      <c r="W4" s="82" t="n">
        <f aca="false">V4+1</f>
        <v>23</v>
      </c>
      <c r="X4" s="82" t="n">
        <f aca="false">W4+1</f>
        <v>24</v>
      </c>
      <c r="Y4" s="82" t="n">
        <f aca="false">X4+1</f>
        <v>25</v>
      </c>
      <c r="Z4" s="82" t="n">
        <f aca="false">Y4+1</f>
        <v>26</v>
      </c>
      <c r="AA4" s="82" t="n">
        <f aca="false">Z4+1</f>
        <v>27</v>
      </c>
      <c r="AB4" s="82" t="n">
        <f aca="false">AA4+1</f>
        <v>28</v>
      </c>
      <c r="AC4" s="82" t="n">
        <f aca="false">AB4+1</f>
        <v>29</v>
      </c>
      <c r="AD4" s="82" t="n">
        <f aca="false">AC4+1</f>
        <v>30</v>
      </c>
      <c r="AE4" s="82" t="n">
        <f aca="false">AD4+1</f>
        <v>31</v>
      </c>
      <c r="AF4" s="82" t="n">
        <f aca="false">AE4+1</f>
        <v>32</v>
      </c>
      <c r="AG4" s="82" t="n">
        <f aca="false">AF4+1</f>
        <v>33</v>
      </c>
      <c r="AH4" s="82" t="n">
        <f aca="false">AG4+1</f>
        <v>34</v>
      </c>
      <c r="AI4" s="82" t="n">
        <f aca="false">AH4+1</f>
        <v>35</v>
      </c>
      <c r="AJ4" s="82" t="n">
        <f aca="false">AI4+1</f>
        <v>36</v>
      </c>
      <c r="AK4" s="82" t="n">
        <f aca="false">AJ4+1</f>
        <v>37</v>
      </c>
      <c r="AL4" s="82" t="n">
        <f aca="false">AK4+1</f>
        <v>38</v>
      </c>
      <c r="AM4" s="82" t="n">
        <f aca="false">AL4+1</f>
        <v>39</v>
      </c>
      <c r="AN4" s="82" t="n">
        <f aca="false">AM4+1</f>
        <v>40</v>
      </c>
      <c r="AO4" s="82" t="n">
        <f aca="false">AN4+1</f>
        <v>41</v>
      </c>
      <c r="AP4" s="82" t="n">
        <f aca="false">AO4+1</f>
        <v>42</v>
      </c>
      <c r="AQ4" s="82" t="n">
        <f aca="false">AP4+1</f>
        <v>43</v>
      </c>
      <c r="AR4" s="82" t="n">
        <f aca="false">AQ4+1</f>
        <v>44</v>
      </c>
      <c r="AS4" s="83" t="n">
        <f aca="false">AR4+1</f>
        <v>45</v>
      </c>
      <c r="AT4" s="83" t="n">
        <f aca="false">AS4+1</f>
        <v>46</v>
      </c>
      <c r="AU4" s="84" t="n">
        <f aca="false">AT4+1</f>
        <v>47</v>
      </c>
      <c r="AV4" s="85" t="n">
        <f aca="false">AU4+1</f>
        <v>48</v>
      </c>
      <c r="AW4" s="86" t="n">
        <f aca="false">AV4+1</f>
        <v>49</v>
      </c>
      <c r="AX4" s="86" t="n">
        <f aca="false">AW4+1</f>
        <v>50</v>
      </c>
      <c r="AY4" s="86" t="n">
        <f aca="false">AX4+1</f>
        <v>51</v>
      </c>
      <c r="AZ4" s="86" t="n">
        <f aca="false">AY4+1</f>
        <v>52</v>
      </c>
      <c r="BA4" s="87" t="n">
        <f aca="false">AZ4+1</f>
        <v>53</v>
      </c>
      <c r="BB4" s="88" t="n">
        <f aca="false">BA4+1</f>
        <v>54</v>
      </c>
      <c r="BC4" s="82" t="n">
        <f aca="false">BB4+1</f>
        <v>55</v>
      </c>
      <c r="BD4" s="82" t="n">
        <f aca="false">BC4+1</f>
        <v>56</v>
      </c>
      <c r="BE4" s="82" t="n">
        <f aca="false">BD4+1</f>
        <v>57</v>
      </c>
      <c r="BF4" s="82" t="n">
        <f aca="false">BE4+1</f>
        <v>58</v>
      </c>
      <c r="BG4" s="82" t="n">
        <f aca="false">BF4+1</f>
        <v>59</v>
      </c>
      <c r="BH4" s="82" t="n">
        <f aca="false">BG4+1</f>
        <v>60</v>
      </c>
      <c r="BI4" s="83" t="n">
        <f aca="false">BH4+1</f>
        <v>61</v>
      </c>
      <c r="BJ4" s="82" t="n">
        <f aca="false">BI4+1</f>
        <v>62</v>
      </c>
      <c r="BK4" s="82" t="n">
        <f aca="false">BJ4+1</f>
        <v>63</v>
      </c>
      <c r="BL4" s="82" t="n">
        <f aca="false">BK4+1</f>
        <v>64</v>
      </c>
      <c r="BM4" s="82" t="n">
        <f aca="false">BL4+1</f>
        <v>65</v>
      </c>
      <c r="BN4" s="89" t="n">
        <f aca="false">BM4+1</f>
        <v>66</v>
      </c>
      <c r="BO4" s="90" t="n">
        <f aca="false">BN4+1</f>
        <v>67</v>
      </c>
      <c r="BP4" s="91" t="n">
        <f aca="false">BO4+1</f>
        <v>68</v>
      </c>
      <c r="BQ4" s="91" t="n">
        <f aca="false">BP4+1</f>
        <v>69</v>
      </c>
      <c r="BR4" s="91" t="n">
        <f aca="false">BQ4+1</f>
        <v>70</v>
      </c>
      <c r="BS4" s="91" t="n">
        <f aca="false">BR4+1</f>
        <v>71</v>
      </c>
      <c r="BT4" s="91" t="n">
        <f aca="false">BS4+1</f>
        <v>72</v>
      </c>
      <c r="BU4" s="91" t="n">
        <f aca="false">BT4+1</f>
        <v>73</v>
      </c>
      <c r="BV4" s="91" t="n">
        <f aca="false">BU4+1</f>
        <v>74</v>
      </c>
      <c r="BW4" s="91" t="n">
        <f aca="false">BV4+1</f>
        <v>75</v>
      </c>
      <c r="BX4" s="91" t="n">
        <f aca="false">BW4+1</f>
        <v>76</v>
      </c>
      <c r="BY4" s="91" t="n">
        <f aca="false">BX4+1</f>
        <v>77</v>
      </c>
      <c r="BZ4" s="91" t="n">
        <f aca="false">BY4+1</f>
        <v>78</v>
      </c>
      <c r="CA4" s="91" t="n">
        <f aca="false">BZ4+1</f>
        <v>79</v>
      </c>
      <c r="CB4" s="91" t="n">
        <f aca="false">CA4+1</f>
        <v>80</v>
      </c>
      <c r="CC4" s="91" t="n">
        <f aca="false">CB4+1</f>
        <v>81</v>
      </c>
      <c r="CD4" s="92" t="n">
        <f aca="false">CC4+1</f>
        <v>82</v>
      </c>
      <c r="CE4" s="93" t="n">
        <f aca="false">CD4+1</f>
        <v>83</v>
      </c>
      <c r="CF4" s="91" t="n">
        <f aca="false">CE4+1</f>
        <v>84</v>
      </c>
      <c r="CG4" s="91" t="n">
        <f aca="false">CF4+1</f>
        <v>85</v>
      </c>
      <c r="CH4" s="94" t="n">
        <f aca="false">CG4+1</f>
        <v>86</v>
      </c>
      <c r="CI4" s="95" t="n">
        <f aca="false">CH4+1</f>
        <v>87</v>
      </c>
      <c r="CJ4" s="91" t="n">
        <f aca="false">CI4+1</f>
        <v>88</v>
      </c>
      <c r="CK4" s="93" t="n">
        <f aca="false">CJ4+1</f>
        <v>89</v>
      </c>
      <c r="CL4" s="91" t="n">
        <f aca="false">CK4+1</f>
        <v>90</v>
      </c>
      <c r="CM4" s="91" t="n">
        <f aca="false">CL4+1</f>
        <v>91</v>
      </c>
      <c r="CN4" s="91" t="n">
        <f aca="false">CM4+1</f>
        <v>92</v>
      </c>
      <c r="CO4" s="94" t="n">
        <f aca="false">CN4+1</f>
        <v>93</v>
      </c>
      <c r="CP4" s="96" t="n">
        <f aca="false">CO4+1</f>
        <v>94</v>
      </c>
      <c r="CQ4" s="97" t="n">
        <f aca="false">CP4+1</f>
        <v>95</v>
      </c>
      <c r="CR4" s="98" t="n">
        <f aca="false">CQ4+1</f>
        <v>96</v>
      </c>
      <c r="CS4" s="99"/>
      <c r="CT4" s="56"/>
      <c r="CW4" s="101"/>
    </row>
    <row r="5" s="111" customFormat="true" ht="45.75" hidden="false" customHeight="true" outlineLevel="0" collapsed="false">
      <c r="A5" s="102" t="s">
        <v>12</v>
      </c>
      <c r="B5" s="103" t="s">
        <v>13</v>
      </c>
      <c r="C5" s="102" t="s">
        <v>14</v>
      </c>
      <c r="D5" s="102" t="s">
        <v>15</v>
      </c>
      <c r="E5" s="104" t="s">
        <v>16</v>
      </c>
      <c r="F5" s="105" t="s">
        <v>17</v>
      </c>
      <c r="G5" s="104" t="s">
        <v>18</v>
      </c>
      <c r="H5" s="104" t="s">
        <v>19</v>
      </c>
      <c r="I5" s="106" t="s">
        <v>20</v>
      </c>
      <c r="J5" s="104" t="s">
        <v>21</v>
      </c>
      <c r="K5" s="104" t="s">
        <v>22</v>
      </c>
      <c r="L5" s="102" t="s">
        <v>23</v>
      </c>
      <c r="M5" s="107" t="s">
        <v>24</v>
      </c>
      <c r="N5" s="108" t="s">
        <v>25</v>
      </c>
      <c r="O5" s="108" t="s">
        <v>26</v>
      </c>
      <c r="P5" s="108" t="s">
        <v>27</v>
      </c>
      <c r="Q5" s="108" t="s">
        <v>28</v>
      </c>
      <c r="R5" s="108" t="s">
        <v>29</v>
      </c>
      <c r="S5" s="108" t="s">
        <v>30</v>
      </c>
      <c r="T5" s="108" t="s">
        <v>31</v>
      </c>
      <c r="U5" s="108" t="s">
        <v>32</v>
      </c>
      <c r="V5" s="108" t="s">
        <v>33</v>
      </c>
      <c r="W5" s="108" t="s">
        <v>34</v>
      </c>
      <c r="X5" s="109" t="s">
        <v>35</v>
      </c>
      <c r="Y5" s="110" t="s">
        <v>36</v>
      </c>
      <c r="Z5" s="110" t="s">
        <v>37</v>
      </c>
      <c r="AA5" s="111" t="s">
        <v>38</v>
      </c>
      <c r="AB5" s="112" t="s">
        <v>39</v>
      </c>
      <c r="AC5" s="113" t="s">
        <v>40</v>
      </c>
      <c r="AD5" s="113" t="s">
        <v>41</v>
      </c>
      <c r="AE5" s="113" t="s">
        <v>42</v>
      </c>
      <c r="AF5" s="113" t="s">
        <v>43</v>
      </c>
      <c r="AG5" s="110" t="s">
        <v>44</v>
      </c>
      <c r="AH5" s="110" t="s">
        <v>45</v>
      </c>
      <c r="AI5" s="113" t="s">
        <v>46</v>
      </c>
      <c r="AJ5" s="110" t="s">
        <v>47</v>
      </c>
      <c r="AK5" s="110" t="s">
        <v>48</v>
      </c>
      <c r="AL5" s="110" t="s">
        <v>49</v>
      </c>
      <c r="AM5" s="113" t="s">
        <v>50</v>
      </c>
      <c r="AN5" s="110" t="s">
        <v>51</v>
      </c>
      <c r="AO5" s="110" t="s">
        <v>52</v>
      </c>
      <c r="AP5" s="110" t="s">
        <v>53</v>
      </c>
      <c r="AQ5" s="110" t="s">
        <v>54</v>
      </c>
      <c r="AR5" s="110" t="s">
        <v>55</v>
      </c>
      <c r="AS5" s="114" t="s">
        <v>56</v>
      </c>
      <c r="AT5" s="114" t="s">
        <v>57</v>
      </c>
      <c r="AU5" s="115" t="s">
        <v>58</v>
      </c>
      <c r="AV5" s="116" t="s">
        <v>59</v>
      </c>
      <c r="AW5" s="117" t="s">
        <v>60</v>
      </c>
      <c r="AX5" s="118" t="s">
        <v>61</v>
      </c>
      <c r="AY5" s="118" t="s">
        <v>59</v>
      </c>
      <c r="AZ5" s="117" t="s">
        <v>60</v>
      </c>
      <c r="BA5" s="119" t="s">
        <v>61</v>
      </c>
      <c r="BB5" s="120" t="s">
        <v>62</v>
      </c>
      <c r="BC5" s="108" t="s">
        <v>63</v>
      </c>
      <c r="BD5" s="108" t="s">
        <v>64</v>
      </c>
      <c r="BE5" s="108" t="s">
        <v>65</v>
      </c>
      <c r="BF5" s="108" t="s">
        <v>66</v>
      </c>
      <c r="BG5" s="108" t="s">
        <v>67</v>
      </c>
      <c r="BH5" s="111" t="s">
        <v>68</v>
      </c>
      <c r="BI5" s="121" t="s">
        <v>69</v>
      </c>
      <c r="BJ5" s="108" t="s">
        <v>70</v>
      </c>
      <c r="BK5" s="108" t="s">
        <v>71</v>
      </c>
      <c r="BL5" s="108" t="s">
        <v>68</v>
      </c>
      <c r="BM5" s="108" t="s">
        <v>72</v>
      </c>
      <c r="BN5" s="122" t="s">
        <v>73</v>
      </c>
      <c r="BO5" s="123" t="s">
        <v>74</v>
      </c>
      <c r="BP5" s="124" t="s">
        <v>75</v>
      </c>
      <c r="BQ5" s="124" t="s">
        <v>76</v>
      </c>
      <c r="BR5" s="124" t="s">
        <v>77</v>
      </c>
      <c r="BS5" s="124" t="s">
        <v>78</v>
      </c>
      <c r="BT5" s="124" t="s">
        <v>79</v>
      </c>
      <c r="BU5" s="124" t="s">
        <v>80</v>
      </c>
      <c r="BV5" s="124" t="s">
        <v>81</v>
      </c>
      <c r="BW5" s="124" t="s">
        <v>82</v>
      </c>
      <c r="BX5" s="124" t="s">
        <v>83</v>
      </c>
      <c r="BY5" s="124" t="s">
        <v>84</v>
      </c>
      <c r="BZ5" s="124" t="s">
        <v>85</v>
      </c>
      <c r="CA5" s="124" t="s">
        <v>86</v>
      </c>
      <c r="CB5" s="124" t="s">
        <v>87</v>
      </c>
      <c r="CC5" s="124" t="s">
        <v>88</v>
      </c>
      <c r="CD5" s="125" t="s">
        <v>89</v>
      </c>
      <c r="CE5" s="126" t="s">
        <v>90</v>
      </c>
      <c r="CF5" s="127" t="s">
        <v>91</v>
      </c>
      <c r="CG5" s="127" t="s">
        <v>92</v>
      </c>
      <c r="CH5" s="128" t="s">
        <v>93</v>
      </c>
      <c r="CI5" s="129" t="s">
        <v>94</v>
      </c>
      <c r="CJ5" s="130" t="s">
        <v>95</v>
      </c>
      <c r="CK5" s="131" t="s">
        <v>96</v>
      </c>
      <c r="CL5" s="130" t="s">
        <v>97</v>
      </c>
      <c r="CM5" s="130" t="s">
        <v>98</v>
      </c>
      <c r="CN5" s="130" t="s">
        <v>99</v>
      </c>
      <c r="CO5" s="132" t="s">
        <v>100</v>
      </c>
      <c r="CP5" s="133" t="s">
        <v>101</v>
      </c>
      <c r="CQ5" s="134" t="s">
        <v>102</v>
      </c>
      <c r="CR5" s="135" t="str">
        <f aca="false">"COST IN CAR ("&amp;TEXT(M6,"0000")&amp;"$)"</f>
        <v>COST IN CAR (2001$)</v>
      </c>
      <c r="CS5" s="136" t="s">
        <v>103</v>
      </c>
      <c r="CT5" s="137" t="s">
        <v>104</v>
      </c>
      <c r="CU5" s="138" t="s">
        <v>105</v>
      </c>
      <c r="CV5" s="138" t="s">
        <v>106</v>
      </c>
      <c r="CW5" s="139"/>
    </row>
    <row r="6" s="180" customFormat="true" ht="15.75" hidden="false" customHeight="false" outlineLevel="0" collapsed="false">
      <c r="A6" s="140" t="str">
        <f aca="false">IF(K3="LW","",IF(K4="LW",J4&amp;K4&amp;"3",IF(K5="LW",J5&amp;K5&amp;"2",J6&amp;K6)))</f>
        <v>42'' - 72''LW</v>
      </c>
      <c r="B6" s="141" t="n">
        <f aca="false">ROW()</f>
        <v>6</v>
      </c>
      <c r="C6" s="142" t="s">
        <v>107</v>
      </c>
      <c r="D6" s="143"/>
      <c r="E6" s="144" t="s">
        <v>108</v>
      </c>
      <c r="F6" s="145" t="s">
        <v>109</v>
      </c>
      <c r="G6" s="146"/>
      <c r="H6" s="146"/>
      <c r="I6" s="147"/>
      <c r="J6" s="146" t="s">
        <v>110</v>
      </c>
      <c r="K6" s="146" t="s">
        <v>111</v>
      </c>
      <c r="L6" s="143" t="n">
        <v>400</v>
      </c>
      <c r="M6" s="148" t="n">
        <v>2001</v>
      </c>
      <c r="N6" s="149" t="s">
        <v>112</v>
      </c>
      <c r="O6" s="150" t="n">
        <f aca="true">1605*INDIRECT("CV"&amp;ROW())</f>
        <v>1894.84955125145</v>
      </c>
      <c r="P6" s="149" t="n">
        <f aca="false">P$2</f>
        <v>365</v>
      </c>
      <c r="Q6" s="149" t="n">
        <f aca="false">Q$2</f>
        <v>365</v>
      </c>
      <c r="R6" s="150" t="n">
        <v>1</v>
      </c>
      <c r="S6" s="149" t="s">
        <v>112</v>
      </c>
      <c r="T6" s="149" t="n">
        <f aca="false">T$2</f>
        <v>3</v>
      </c>
      <c r="U6" s="149" t="n">
        <f aca="false">U$2</f>
        <v>7</v>
      </c>
      <c r="V6" s="149" t="n">
        <f aca="false">V$2</f>
        <v>7</v>
      </c>
      <c r="W6" s="149" t="n">
        <v>3</v>
      </c>
      <c r="X6" s="151" t="s">
        <v>112</v>
      </c>
      <c r="Y6" s="152" t="s">
        <v>112</v>
      </c>
      <c r="Z6" s="152" t="s">
        <v>112</v>
      </c>
      <c r="AA6" s="153" t="n">
        <f aca="false">VLOOKUP(C6,'tax|prod|GDP'!$B$4:$AB$31,27,FALSE())</f>
        <v>0</v>
      </c>
      <c r="AB6" s="154" t="n">
        <f aca="false">(0.375+0.455)*O6</f>
        <v>1572.7251275387</v>
      </c>
      <c r="AC6" s="155" t="n">
        <v>0</v>
      </c>
      <c r="AD6" s="155" t="n">
        <v>36528.516</v>
      </c>
      <c r="AE6" s="155" t="n">
        <v>718.9</v>
      </c>
      <c r="AF6" s="156" t="s">
        <v>112</v>
      </c>
      <c r="AG6" s="157" t="n">
        <v>0.3</v>
      </c>
      <c r="AH6" s="157" t="n">
        <v>0.0476</v>
      </c>
      <c r="AI6" s="155" t="n">
        <v>1011.145185</v>
      </c>
      <c r="AJ6" s="158" t="n">
        <v>0.08</v>
      </c>
      <c r="AK6" s="157" t="n">
        <f aca="false">IF(OR($K6="LW",$K6="CM"),VLOOKUP(models!$C6,'tax|prod|GDP'!$B:$AA,4,FALSE()),VLOOKUP(models!$C6,'tax|prod|GDP'!$B:$AA,5,FALSE()))</f>
        <v>0.15</v>
      </c>
      <c r="AL6" s="157" t="n">
        <v>0.6</v>
      </c>
      <c r="AM6" s="156" t="n">
        <f aca="false">('Labor|Equipment'!$AX$512*(1+AA6)+'Labor|Equipment'!$AX$514)/2</f>
        <v>252353.6</v>
      </c>
      <c r="AN6" s="157" t="n">
        <v>0.06</v>
      </c>
      <c r="AO6" s="157" t="n">
        <v>1.09</v>
      </c>
      <c r="AP6" s="157" t="n">
        <v>2.85</v>
      </c>
      <c r="AQ6" s="157" t="n">
        <v>0</v>
      </c>
      <c r="AR6" s="157" t="n">
        <v>0.15</v>
      </c>
      <c r="AS6" s="159" t="n">
        <v>0.13</v>
      </c>
      <c r="AT6" s="159" t="n">
        <v>0.1771</v>
      </c>
      <c r="AU6" s="159" t="n">
        <v>0.1771</v>
      </c>
      <c r="AV6" s="160" t="n">
        <f aca="false">SUM('Labor|Equipment'!$D$512:$I$512)</f>
        <v>4238.28351851852</v>
      </c>
      <c r="AW6" s="161" t="n">
        <f aca="false">CHOOSE(models!$U6-4,models!AS6,models!$AT6,models!$AU6)</f>
        <v>0.1771</v>
      </c>
      <c r="AX6" s="160" t="n">
        <f aca="false">AV6*(1+AW6)</f>
        <v>4988.88352964815</v>
      </c>
      <c r="AY6" s="160" t="n">
        <f aca="false">SUM('Labor|Equipment'!$Q$512:$X$512)</f>
        <v>10406.1022222222</v>
      </c>
      <c r="AZ6" s="161" t="n">
        <f aca="false">AW6</f>
        <v>0.1771</v>
      </c>
      <c r="BA6" s="160" t="n">
        <f aca="false">AY6*(1+AZ6)</f>
        <v>12249.0229257778</v>
      </c>
      <c r="BB6" s="157" t="n">
        <v>0</v>
      </c>
      <c r="BC6" s="149" t="n">
        <f aca="false">8*((SUM('Labor|Equipment'!$J$507:$J$510)*P6)+(SUM('Labor|Equipment'!$Y$507:$Y$510)/2*Q6)+(SUM('Labor|Equipment'!$AJ$507:$AJ$510)*P6)+(SUM('Labor|Equipment'!$AX$507:$AX$510)/2*P6))</f>
        <v>219000</v>
      </c>
      <c r="BD6" s="149" t="n">
        <f aca="false">BG6/(BC6/8)</f>
        <v>75.7939820500578</v>
      </c>
      <c r="BE6" s="149" t="n">
        <f aca="false">BM6/(BC6/8)</f>
        <v>62.1510652810474</v>
      </c>
      <c r="BF6" s="149" t="s">
        <v>112</v>
      </c>
      <c r="BG6" s="149" t="n">
        <f aca="false">O6*P6*R6*T6</f>
        <v>2074860.25862033</v>
      </c>
      <c r="BH6" s="162" t="n">
        <v>1</v>
      </c>
      <c r="BI6" s="163" t="n">
        <v>0</v>
      </c>
      <c r="BJ6" s="149" t="n">
        <f aca="false">BI6*BG6*BH6</f>
        <v>0</v>
      </c>
      <c r="BK6" s="149" t="n">
        <f aca="false">BG6*BH6-BJ6</f>
        <v>2074860.25862033</v>
      </c>
      <c r="BL6" s="162" t="n">
        <v>0.82</v>
      </c>
      <c r="BM6" s="149" t="n">
        <f aca="false">BK6*BL6</f>
        <v>1701385.41206867</v>
      </c>
      <c r="BN6" s="164" t="n">
        <f aca="false">BM6+BJ6</f>
        <v>1701385.41206867</v>
      </c>
      <c r="BO6" s="165" t="n">
        <f aca="false">((models!$AX6*models!$P6)+(models!$BA6*models!$Q6)/2+'Labor|Equipment'!$AJ$512)</f>
        <v>4726589.17227602</v>
      </c>
      <c r="BP6" s="166" t="n">
        <f aca="false">models!$BO6*models!$AA6</f>
        <v>0</v>
      </c>
      <c r="BQ6" s="166" t="n">
        <f aca="false">SUM('Labor|Equipment'!$D$10:$H$10)*models!$P6+SUM('Labor|Equipment'!$M$10:$S$10)*models!$Q6/2</f>
        <v>2597354.6</v>
      </c>
      <c r="BR6" s="166" t="n">
        <v>0</v>
      </c>
      <c r="BS6" s="166" t="n">
        <f aca="false">models!$P6*models!$R6*models!$T6*models!$AB6</f>
        <v>1722134.01465488</v>
      </c>
      <c r="BT6" s="166" t="n">
        <f aca="false">SUM('Labor|Equipment'!$D$9:$H$9)*models!$P6+SUM('Labor|Equipment'!$M$9:$S$9)*models!$Q6/2</f>
        <v>5015289.8</v>
      </c>
      <c r="BU6" s="166" t="n">
        <f aca="false">models!$AD6*12</f>
        <v>438342.192</v>
      </c>
      <c r="BV6" s="166" t="n">
        <f aca="false">models!$P6*models!$R6*models!$T6*models!$AC6</f>
        <v>0</v>
      </c>
      <c r="BW6" s="166" t="n">
        <f aca="false">'Labor|Equipment'!$AJ$514</f>
        <v>43134</v>
      </c>
      <c r="BX6" s="166" t="n">
        <f aca="false">models!$BG6*models!$AH6</f>
        <v>98763.3483103278</v>
      </c>
      <c r="BY6" s="166" t="n">
        <f aca="false">models!$BG6*models!$AN6</f>
        <v>124491.61551722</v>
      </c>
      <c r="BZ6" s="166" t="n">
        <f aca="false">models!$BG6*models!$AR6</f>
        <v>311229.03879305</v>
      </c>
      <c r="CA6" s="167" t="n">
        <f aca="false">models!$P6*models!$R6*models!$T6*models!$AI6</f>
        <v>1107203.977575</v>
      </c>
      <c r="CB6" s="166" t="n">
        <f aca="false">IF($L6=400,0.23*$BG6,IF($L6=700,0.26*$BG6,IF($L6=1000,0.29*$BG6,0)))</f>
        <v>477217.859482677</v>
      </c>
      <c r="CC6" s="167" t="n">
        <f aca="false">$AP6*$BK6+$AO6*$BJ6</f>
        <v>5913351.73706795</v>
      </c>
      <c r="CD6" s="168" t="n">
        <f aca="false">SUM('Labor|Equipment'!$D$20:$H$20)+SUM('Labor|Equipment'!$U$20:$W$20)+SUM('Labor|Equipment'!$AB$20:$AJ$20)/2+SUM('Labor|Equipment'!$AK$20:$AL$20,'Labor|Equipment'!$R$20:$S$20)/2</f>
        <v>12743090.8808055</v>
      </c>
      <c r="CE6" s="169" t="n">
        <f aca="false">models!$BN6*models!$AL6</f>
        <v>1020831.2472412</v>
      </c>
      <c r="CF6" s="166" t="n">
        <f aca="false">SUM('Labor|Equipment'!$D$22:$H$22,'Labor|Equipment'!$U$22:$W$22)+SUM('Labor|Equipment'!$AB$22:$AJ$22)/2+SUM('Labor|Equipment'!$AK$22:$AL$22,'Labor|Equipment'!$R$22:$S$22)/2+IF($L6=400,SUM('Labor|Equipment'!$AM$22:$AQ$22)/2,IF($L6=700,SUM('Labor|Equipment'!$AR$22:$AV$22)/2,IF($L6=1000,SUM('Labor|Equipment'!$AW$22:$BA$22)/2)))</f>
        <v>455479.069578759</v>
      </c>
      <c r="CG6" s="166" t="n">
        <f aca="false">models!$AM6</f>
        <v>252353.6</v>
      </c>
      <c r="CH6" s="170" t="n">
        <f aca="false">(SUM('Labor|Equipment'!$D$21:$H$21,'Labor|Equipment'!$U$21:$W$21,'Labor|Equipment'!$AB$21:$AL$21,'Labor|Equipment'!$R$21:$S$21)/100)*models!$AG6</f>
        <v>86452.31085</v>
      </c>
      <c r="CI6" s="171" t="n">
        <f aca="false">CD6*VLOOKUP($C6,'tax|prod|GDP'!$B:$AA,26,FALSE())</f>
        <v>0</v>
      </c>
      <c r="CJ6" s="166"/>
      <c r="CK6" s="172" t="n">
        <f aca="false">SUM('Labor|Equipment'!$AB$41:$AJ$41)/2*VLOOKUP($C6,'tax|prod|GDP'!$B:$N,12,FALSE())+SUM('Labor|Equipment'!$D$41:$H$41,'Labor|Equipment'!$U$41:$W$41)*VLOOKUP($C6,'tax|prod|GDP'!$B:$N,11,FALSE())+SUM(BO6:CH6)*VLOOKUP($C6,'tax|prod|GDP'!$B:$N,13,FALSE())</f>
        <v>1856665.42320763</v>
      </c>
      <c r="CL6" s="166" t="n">
        <f aca="false">IF(IF(OR($K6="CM",$K6="LW"),VLOOKUP(models!$C6,'tax|prod|GDP'!$B:$AA,2,FALSE()),VLOOKUP(models!$C6,'tax|prod|GDP'!$B:$AA,3,FALSE()))&gt;(0.044*SUM(BO6:CH6))/BN6,0.044*SUM(BO6:CH6),IF(OR($K6="CM",$K6="LW"),VLOOKUP(models!$C6,'tax|prod|GDP'!$B:$AA,2,FALSE())*$BN6,VLOOKUP(models!$C6,'tax|prod|GDP'!$B:$AA,3,FALSE())*$BN6))</f>
        <v>1633865.57242271</v>
      </c>
      <c r="CM6" s="166" t="n">
        <f aca="false">AK6*BN6</f>
        <v>255207.811810301</v>
      </c>
      <c r="CN6" s="166" t="n">
        <f aca="false">IF($K6="DL",VLOOKUP(models!$C6,'tax|prod|GDP'!$B:$AA,24,FALSE()),IF($K6="TS",VLOOKUP(models!$C6,'tax|prod|GDP'!$B:$AA,24,FALSE()),VLOOKUP(models!$C6,'tax|prod|GDP'!$B:$AA,23,FALSE())))*BO6</f>
        <v>483530.072323837</v>
      </c>
      <c r="CO6" s="170" t="n">
        <f aca="false">(AJ6)*SUM(BO6:CD6)</f>
        <v>2825455.37891861</v>
      </c>
      <c r="CP6" s="173" t="n">
        <f aca="false">IF(F6="N",SUM(BO6:CO6),SUM(BO6:CO6)-(CD6+CF6+CI6+BX6+CA6+BY6))</f>
        <v>44188032.7228356</v>
      </c>
      <c r="CQ6" s="174" t="n">
        <f aca="false">VLOOKUP(models!$C6,'tax|prod|GDP'!$B:$AA,26,FALSE())*CP6</f>
        <v>0</v>
      </c>
      <c r="CR6" s="175"/>
      <c r="CS6" s="176" t="str">
        <f aca="false">IF(K6="","",IF(OR(K6="LW",CR6="CM"),"Underground","Surface"))</f>
        <v>Underground</v>
      </c>
      <c r="CT6" s="177" t="n">
        <f aca="false">IF(K6="","",IF(K6="LW",BN6+BN7,BN6))</f>
        <v>2576565.3473982</v>
      </c>
      <c r="CU6" s="150" t="n">
        <f aca="false">IF(K6="","",IF(K6="LW",BC6+BC7,BC6))</f>
        <v>502240</v>
      </c>
      <c r="CV6" s="178" t="n">
        <v>1.18059162071741</v>
      </c>
      <c r="CW6" s="179"/>
      <c r="CX6" s="149"/>
      <c r="CY6" s="149"/>
      <c r="CZ6" s="149"/>
      <c r="DA6" s="149"/>
      <c r="DB6" s="162"/>
      <c r="DC6" s="163"/>
      <c r="DD6" s="149"/>
      <c r="DE6" s="149"/>
      <c r="DF6" s="162"/>
      <c r="DG6" s="149"/>
    </row>
    <row r="7" s="213" customFormat="true" ht="15" hidden="false" customHeight="false" outlineLevel="0" collapsed="false">
      <c r="A7" s="181" t="str">
        <f aca="false">IF(K4="LW","",IF(K5="LW",J5&amp;K5&amp;"3",IF(K6="LW",J6&amp;K6&amp;"2",J7&amp;K7)))</f>
        <v>42'' - 72''LW2</v>
      </c>
      <c r="B7" s="182" t="n">
        <f aca="false">ROW()</f>
        <v>7</v>
      </c>
      <c r="C7" s="183"/>
      <c r="D7" s="4"/>
      <c r="E7" s="184"/>
      <c r="F7" s="6"/>
      <c r="G7" s="7"/>
      <c r="H7" s="7"/>
      <c r="I7" s="185"/>
      <c r="J7" s="7"/>
      <c r="K7" s="7"/>
      <c r="L7" s="4"/>
      <c r="M7" s="186" t="n">
        <f aca="true">INDIRECT(VLOOKUP(COLUMN(),'tax|prod|GDP'!$CM$4:$CN$107,2,FALSE())&amp;ROW()-1)</f>
        <v>2001</v>
      </c>
      <c r="N7" s="187" t="s">
        <v>112</v>
      </c>
      <c r="O7" s="188" t="n">
        <f aca="true">516*0.8*1*INDIRECT("CV"&amp;(ROW()-1))</f>
        <v>487.348221032147</v>
      </c>
      <c r="P7" s="187" t="n">
        <f aca="false">P$2</f>
        <v>365</v>
      </c>
      <c r="Q7" s="187" t="n">
        <f aca="false">Q$2</f>
        <v>365</v>
      </c>
      <c r="R7" s="188" t="n">
        <v>2</v>
      </c>
      <c r="S7" s="187" t="s">
        <v>112</v>
      </c>
      <c r="T7" s="187" t="n">
        <f aca="false">T$2</f>
        <v>3</v>
      </c>
      <c r="U7" s="187" t="n">
        <f aca="false">U$2</f>
        <v>7</v>
      </c>
      <c r="V7" s="187" t="n">
        <f aca="false">V$2</f>
        <v>7</v>
      </c>
      <c r="W7" s="187" t="n">
        <v>3</v>
      </c>
      <c r="X7" s="189" t="s">
        <v>112</v>
      </c>
      <c r="Y7" s="190" t="s">
        <v>112</v>
      </c>
      <c r="Z7" s="190" t="s">
        <v>112</v>
      </c>
      <c r="AA7" s="191" t="n">
        <f aca="true">INDIRECT(VLOOKUP(COLUMN(),'tax|prod|GDP'!$CM$4:$CN$107,2,FALSE())&amp;ROW()-1)</f>
        <v>0</v>
      </c>
      <c r="AB7" s="192" t="n">
        <f aca="false">(0.589+0.802)*O7</f>
        <v>677.901375455717</v>
      </c>
      <c r="AC7" s="193" t="n">
        <v>0</v>
      </c>
      <c r="AD7" s="193" t="n">
        <v>16962.711552</v>
      </c>
      <c r="AE7" s="194" t="n">
        <f aca="true">INDIRECT(VLOOKUP(COLUMN(),'tax|prod|GDP'!$CM$4:$CN$107,2,FALSE())&amp;ROW()-1)</f>
        <v>718.9</v>
      </c>
      <c r="AF7" s="194" t="s">
        <v>112</v>
      </c>
      <c r="AG7" s="190" t="n">
        <f aca="true">INDIRECT(VLOOKUP(COLUMN(),'tax|prod|GDP'!$CM$4:$CN$107,2,FALSE())&amp;ROW()-1)</f>
        <v>0.3</v>
      </c>
      <c r="AH7" s="190" t="n">
        <f aca="true">INDIRECT(VLOOKUP(COLUMN(),'tax|prod|GDP'!$CM$4:$CN$107,2,FALSE())&amp;ROW()-1)</f>
        <v>0.0476</v>
      </c>
      <c r="AI7" s="193" t="n">
        <v>424.5074208</v>
      </c>
      <c r="AJ7" s="195" t="n">
        <f aca="true">INDIRECT(VLOOKUP(COLUMN(),'tax|prod|GDP'!$CM$4:$CN$107,2,FALSE())&amp;ROW()-1)</f>
        <v>0.08</v>
      </c>
      <c r="AK7" s="190" t="n">
        <f aca="true">INDIRECT(VLOOKUP(COLUMN(),'tax|prod|GDP'!$CM$4:$CN$107,2,FALSE())&amp;ROW()-1)</f>
        <v>0.15</v>
      </c>
      <c r="AL7" s="190" t="n">
        <f aca="true">INDIRECT(VLOOKUP(COLUMN(),'tax|prod|GDP'!$CM$4:$CN$107,2,FALSE())&amp;ROW()-1)</f>
        <v>0.6</v>
      </c>
      <c r="AM7" s="194" t="n">
        <f aca="false">('Labor|Equipment'!$AX$512*(1+AA7)+'Labor|Equipment'!$AX$514)/2</f>
        <v>252353.6</v>
      </c>
      <c r="AN7" s="190" t="n">
        <f aca="true">INDIRECT(VLOOKUP(COLUMN(),'tax|prod|GDP'!$CM$4:$CN$107,2,FALSE())&amp;ROW()-1)</f>
        <v>0.06</v>
      </c>
      <c r="AO7" s="190" t="n">
        <f aca="true">INDIRECT(VLOOKUP(COLUMN(),'tax|prod|GDP'!$CM$4:$CN$107,2,FALSE())&amp;ROW()-1)</f>
        <v>1.09</v>
      </c>
      <c r="AP7" s="190" t="n">
        <f aca="true">INDIRECT(VLOOKUP(COLUMN(),'tax|prod|GDP'!$CM$4:$CN$107,2,FALSE())&amp;ROW()-1)</f>
        <v>2.85</v>
      </c>
      <c r="AQ7" s="190" t="n">
        <f aca="true">INDIRECT(VLOOKUP(COLUMN(),'tax|prod|GDP'!$CM$4:$CN$107,2,FALSE())&amp;ROW()-1)</f>
        <v>0</v>
      </c>
      <c r="AR7" s="190" t="n">
        <f aca="true">INDIRECT(VLOOKUP(COLUMN(),'tax|prod|GDP'!$CM$4:$CN$107,2,FALSE())&amp;ROW()-1)</f>
        <v>0.15</v>
      </c>
      <c r="AS7" s="196" t="n">
        <f aca="true">INDIRECT(VLOOKUP(COLUMN(),'tax|prod|GDP'!$CM$4:$CN$107,2,FALSE())&amp;ROW()-1)</f>
        <v>0.13</v>
      </c>
      <c r="AT7" s="196" t="n">
        <f aca="true">INDIRECT(VLOOKUP(COLUMN(),'tax|prod|GDP'!$CM$4:$CN$107,2,FALSE())&amp;ROW()-1)</f>
        <v>0.1771</v>
      </c>
      <c r="AU7" s="196" t="n">
        <f aca="true">INDIRECT(VLOOKUP(COLUMN(),'tax|prod|GDP'!$CM$4:$CN$107,2,FALSE())&amp;ROW()-1)</f>
        <v>0.1771</v>
      </c>
      <c r="AV7" s="197" t="n">
        <f aca="false">SUM('Labor|Equipment'!$K$512:$O$512)</f>
        <v>6766.75222222222</v>
      </c>
      <c r="AW7" s="198" t="n">
        <f aca="false">CHOOSE(models!$U7-4,models!$AS7,models!$AT7,models!$AU7)</f>
        <v>0.1771</v>
      </c>
      <c r="AX7" s="197" t="n">
        <f aca="false">AV7*(1+AW7)</f>
        <v>7965.14404077778</v>
      </c>
      <c r="AY7" s="197"/>
      <c r="AZ7" s="198"/>
      <c r="BA7" s="197"/>
      <c r="BB7" s="190" t="n">
        <f aca="true">INDIRECT(VLOOKUP(COLUMN(),'tax|prod|GDP'!$CM$4:$CN$107,2,FALSE())&amp;ROW()-1)</f>
        <v>0</v>
      </c>
      <c r="BC7" s="187" t="n">
        <f aca="false">8*((SUM('Labor|Equipment'!$P$507:$P$510)*P7)+(SUM('Labor|Equipment'!$Y$507:$Y$510)/2*Q7)+(SUM('Labor|Equipment'!$AP$507:$AP$510)*P7)+(SUM('Labor|Equipment'!$AX$507:$AX$510)/2*P7))</f>
        <v>283240</v>
      </c>
      <c r="BD7" s="187" t="n">
        <f aca="false">BG7/(BC7/8)</f>
        <v>30.1452507854937</v>
      </c>
      <c r="BE7" s="187" t="n">
        <f aca="false">BM7/(BC7/8)</f>
        <v>24.7191056441048</v>
      </c>
      <c r="BF7" s="187" t="s">
        <v>112</v>
      </c>
      <c r="BG7" s="187" t="n">
        <f aca="false">O7*P7*R7*T7</f>
        <v>1067292.6040604</v>
      </c>
      <c r="BH7" s="199" t="n">
        <f aca="true">INDIRECT(VLOOKUP(COLUMN(),'tax|prod|GDP'!$CM$4:$CN$107,2,FALSE())&amp;ROW()-1)</f>
        <v>1</v>
      </c>
      <c r="BI7" s="200" t="n">
        <v>0</v>
      </c>
      <c r="BJ7" s="187" t="n">
        <f aca="false">BI7*BG7*BH7</f>
        <v>0</v>
      </c>
      <c r="BK7" s="187" t="n">
        <f aca="false">BG7*BH7-BJ7</f>
        <v>1067292.6040604</v>
      </c>
      <c r="BL7" s="199" t="n">
        <f aca="true">INDIRECT(VLOOKUP(COLUMN(),'tax|prod|GDP'!$CM$4:$CN$107,2,FALSE())&amp;ROW()-1)</f>
        <v>0.82</v>
      </c>
      <c r="BM7" s="187" t="n">
        <f aca="false">BK7*BL7</f>
        <v>875179.93532953</v>
      </c>
      <c r="BN7" s="201" t="n">
        <f aca="false">BM7+BJ7</f>
        <v>875179.93532953</v>
      </c>
      <c r="BO7" s="202" t="n">
        <f aca="false">((models!$AX7*models!$Q7)+(models!$BA7*models!$Q7)/2+'Labor|Equipment'!$AP$512)</f>
        <v>3802577.57488389</v>
      </c>
      <c r="BP7" s="22" t="n">
        <f aca="false">models!$BO7*models!$AA7</f>
        <v>0</v>
      </c>
      <c r="BQ7" s="22" t="n">
        <f aca="false">SUM('Labor|Equipment'!$I$10:$L$10)*models!$P7+SUM('Labor|Equipment'!$M$10:$S$10)*models!$Q7/2</f>
        <v>1876844.6</v>
      </c>
      <c r="BR7" s="22" t="n">
        <v>0</v>
      </c>
      <c r="BS7" s="22" t="n">
        <f aca="false">models!$P7*models!$R7*models!$T7*models!$AB7</f>
        <v>1484604.01224802</v>
      </c>
      <c r="BT7" s="22" t="n">
        <f aca="false">SUM('Labor|Equipment'!$I$9:$L$9)*models!$P7+SUM('Labor|Equipment'!$M$9:$S$9)/2*models!$Q7</f>
        <v>1337491.4</v>
      </c>
      <c r="BU7" s="22" t="n">
        <f aca="false">models!$AD7*12</f>
        <v>203552.538624</v>
      </c>
      <c r="BV7" s="22" t="n">
        <f aca="false">models!$P7*models!$R7*models!$T7*models!$AC7</f>
        <v>0</v>
      </c>
      <c r="BW7" s="22" t="n">
        <f aca="false">'Labor|Equipment'!$AP$514</f>
        <v>77641.2</v>
      </c>
      <c r="BX7" s="22" t="n">
        <f aca="false">models!$BG7*models!$AH7</f>
        <v>50803.1279532752</v>
      </c>
      <c r="BY7" s="22" t="n">
        <f aca="false">models!$BG7*models!$AN7</f>
        <v>64037.5562436242</v>
      </c>
      <c r="BZ7" s="22" t="n">
        <f aca="false">models!$BG7*models!$AR7</f>
        <v>160093.89060906</v>
      </c>
      <c r="CA7" s="203" t="n">
        <f aca="false">models!$P7*models!$R7*models!$T7*models!$AI7</f>
        <v>929671.251552</v>
      </c>
      <c r="CB7" s="22" t="n">
        <f aca="true">IF(INDIRECT("L"&amp;ROW()-1)=400,0.23*$BG7,IF($L6=700,0.26*$BG7,IF($L6=1000,0.29*$BG7,0)))</f>
        <v>245477.298933893</v>
      </c>
      <c r="CC7" s="203" t="n">
        <f aca="false">$AP7*$BK7+$AO7*$BJ7</f>
        <v>3041783.92157215</v>
      </c>
      <c r="CD7" s="204" t="n">
        <f aca="false">SUM('Labor|Equipment'!$I$20:$L$20,'Labor|Equipment'!$M$20:$P$20)+SUM('Labor|Equipment'!$AB$20:$AJ$20)/2+SUM('Labor|Equipment'!$AK$20:$AL$20,'Labor|Equipment'!$R$20:$S$20)/2</f>
        <v>3080954.83934959</v>
      </c>
      <c r="CE7" s="205" t="n">
        <f aca="false">models!$BN7*models!$AL7</f>
        <v>525107.961197718</v>
      </c>
      <c r="CF7" s="22" t="n">
        <f aca="true">SUM('Labor|Equipment'!$I$22:$S$22,'Labor|Equipment'!$X$22:$AA$22)+SUM('Labor|Equipment'!$AB$22:$AJ$22)/2+SUM('Labor|Equipment'!$AK$22:$AL$22,'Labor|Equipment'!$R$22:$S$22)/2+IF(INDIRECT("L"&amp;ROW()-1)=400,SUM('Labor|Equipment'!$AM$22:$AQ$22)/2,IF(INDIRECT("L"&amp;ROW()-1)=700,SUM('Labor|Equipment'!$AR$22:$AV$22)/2,IF(INDIRECT("L"&amp;ROW()-1)=1000,SUM('Labor|Equipment'!$AW$22:$BA$22)/2)))</f>
        <v>880061.305035622</v>
      </c>
      <c r="CG7" s="22" t="n">
        <f aca="false">models!$AM7</f>
        <v>252353.6</v>
      </c>
      <c r="CH7" s="206" t="n">
        <f aca="false">SUM('Labor|Equipment'!$I$21:$P$21,'Labor|Equipment'!$X$21:$AA$21)/100*models!$AG7</f>
        <v>34337.055</v>
      </c>
      <c r="CI7" s="21" t="n">
        <f aca="true">CD7*VLOOKUP(INDIRECT("C"&amp;ROW()-1),'tax|prod|GDP'!$B:$AA,26,FALSE())</f>
        <v>0</v>
      </c>
      <c r="CJ7" s="22"/>
      <c r="CK7" s="207" t="n">
        <f aca="true">SUM('Labor|Equipment'!$AB$21:$AJ$21)/2*VLOOKUP(INDIRECT("C"&amp;ROW()-1),'tax|prod|GDP'!$B:$N,12,FALSE())+SUM('Labor|Equipment'!$D$21:$H$21,'Labor|Equipment'!$U$21:$W$21)*VLOOKUP(INDIRECT("C"&amp;ROW()-1),'tax|prod|GDP'!$B:$N,11,FALSE())+SUM(BO7:CH7)*VLOOKUP(INDIRECT("C"&amp;ROW()-1),'tax|prod|GDP'!$B:$N,13,FALSE())</f>
        <v>902369.656660142</v>
      </c>
      <c r="CL7" s="22" t="n">
        <f aca="true">IF(IF(OR($K6="CM",$K6="LW"),VLOOKUP(INDIRECT("C"&amp;ROW()-1),'tax|prod|GDP'!$B:$AA,2,FALSE()),VLOOKUP(INDIRECT("C"&amp;ROW()-1),'tax|prod|GDP'!$B:$AA,3,FALSE()))&gt;(0.044*SUM(BO7:CH7))/BN7,0.044*SUM(BO7:CH7),IF(OR($K6="CM",$K6="LW"),VLOOKUP(INDIRECT("C"&amp;ROW()-1),'tax|prod|GDP'!$B:$AA,2,FALSE())*$BN7,VLOOKUP(INDIRECT("C"&amp;ROW()-1),'tax|prod|GDP'!$B:$AA,3,FALSE())*$BN7))</f>
        <v>794085.297860925</v>
      </c>
      <c r="CM7" s="22" t="n">
        <f aca="false">AK7*BN7</f>
        <v>131276.99029943</v>
      </c>
      <c r="CN7" s="22" t="n">
        <f aca="true">IF($K6="DL",VLOOKUP(INDIRECT("C"&amp;ROW()-1),'tax|prod|GDP'!$B:$AA,24,FALSE()),IF($K6="TS",VLOOKUP(INDIRECT("C"&amp;ROW()-1),'tax|prod|GDP'!$B:$AA,24,FALSE()),VLOOKUP(INDIRECT("C"&amp;ROW()-1),'tax|prod|GDP'!$B:$AA,23,FALSE())))*BO7</f>
        <v>389003.685910622</v>
      </c>
      <c r="CO7" s="206" t="n">
        <f aca="false">(AJ7)*SUM(BO7:CD7)</f>
        <v>1308442.65695756</v>
      </c>
      <c r="CP7" s="208" t="n">
        <f aca="true">IF(INDIRECT("F"&amp;ROW()-1)="N",SUM(BO7:CO7),SUM(BO7:CO7)-(CD7+CF7+CI7+BX7+CA7+BY7))</f>
        <v>21572571.4208915</v>
      </c>
      <c r="CQ7" s="18" t="n">
        <f aca="true">VLOOKUP(INDIRECT("C"&amp;ROW()-1),'tax|prod|GDP'!$B:$AA,26,FALSE())*CP7</f>
        <v>0</v>
      </c>
      <c r="CR7" s="24" t="n">
        <f aca="true">INDIRECT("CR"&amp;ROW()+2)</f>
        <v>29.0904279504004</v>
      </c>
      <c r="CS7" s="209" t="str">
        <f aca="false">IF(K7="","",IF(OR(K7="LW",CR7="CM"),"Underground","Surface"))</f>
        <v/>
      </c>
      <c r="CT7" s="210" t="str">
        <f aca="false">IF(K7="","",IF(K7="LW",BN7+BN8,BN7))</f>
        <v/>
      </c>
      <c r="CU7" s="188" t="str">
        <f aca="false">IF(K7="","",IF(K7="LW",BC7+BC8,BC7))</f>
        <v/>
      </c>
      <c r="CV7" s="211"/>
      <c r="CW7" s="212"/>
      <c r="CX7" s="187"/>
      <c r="CY7" s="187"/>
      <c r="CZ7" s="187"/>
      <c r="DA7" s="187"/>
      <c r="DB7" s="199"/>
      <c r="DC7" s="200"/>
      <c r="DD7" s="187"/>
      <c r="DE7" s="187"/>
      <c r="DF7" s="199"/>
      <c r="DG7" s="187"/>
    </row>
    <row r="8" s="213" customFormat="true" ht="15" hidden="false" customHeight="false" outlineLevel="0" collapsed="false">
      <c r="A8" s="181" t="str">
        <f aca="false">IF(K5="LW","",IF(K6="LW",J6&amp;K6&amp;"3",IF(K7="LW",J7&amp;K7&amp;"2",J8&amp;K8)))</f>
        <v>42'' - 72''LW3</v>
      </c>
      <c r="B8" s="182" t="n">
        <f aca="false">ROW()</f>
        <v>8</v>
      </c>
      <c r="C8" s="183"/>
      <c r="D8" s="4"/>
      <c r="E8" s="184"/>
      <c r="F8" s="6"/>
      <c r="G8" s="7"/>
      <c r="H8" s="7"/>
      <c r="I8" s="185"/>
      <c r="J8" s="7"/>
      <c r="K8" s="7"/>
      <c r="L8" s="4"/>
      <c r="M8" s="186" t="n">
        <f aca="true">INDIRECT(VLOOKUP(COLUMN(),'tax|prod|GDP'!$CM$4:$CN$107,2,FALSE())&amp;ROW()-2)</f>
        <v>2001</v>
      </c>
      <c r="N8" s="187" t="s">
        <v>112</v>
      </c>
      <c r="O8" s="187" t="n">
        <f aca="true">INDIRECT(VLOOKUP(COLUMN(),'tax|prod|GDP'!$CM$4:$CN$107,2,FALSE())&amp;ROW()-1)+INDIRECT(VLOOKUP(COLUMN(),'tax|prod|GDP'!$CM$4:$CN$107,2,FALSE())&amp;ROW()-2)</f>
        <v>2382.19777228359</v>
      </c>
      <c r="P8" s="187" t="n">
        <f aca="false">P$2</f>
        <v>365</v>
      </c>
      <c r="Q8" s="187" t="n">
        <f aca="false">Q$2</f>
        <v>365</v>
      </c>
      <c r="R8" s="187" t="n">
        <f aca="true">INDIRECT(VLOOKUP(COLUMN(),'tax|prod|GDP'!$CM$4:$CN$107,2,FALSE())&amp;ROW()-1)+INDIRECT(VLOOKUP(COLUMN(),'tax|prod|GDP'!$CM$4:$CN$107,2,FALSE())&amp;ROW()-2)</f>
        <v>3</v>
      </c>
      <c r="S8" s="187" t="s">
        <v>112</v>
      </c>
      <c r="T8" s="187" t="n">
        <f aca="false">T$2</f>
        <v>3</v>
      </c>
      <c r="U8" s="187" t="n">
        <f aca="false">U$2</f>
        <v>7</v>
      </c>
      <c r="V8" s="187" t="n">
        <f aca="false">V$2</f>
        <v>7</v>
      </c>
      <c r="W8" s="187" t="n">
        <f aca="true">INDIRECT(VLOOKUP(COLUMN(),'tax|prod|GDP'!$CM$4:$CN$107,2,FALSE())&amp;ROW()-2)</f>
        <v>3</v>
      </c>
      <c r="X8" s="189" t="s">
        <v>112</v>
      </c>
      <c r="Y8" s="190" t="s">
        <v>112</v>
      </c>
      <c r="Z8" s="190" t="s">
        <v>112</v>
      </c>
      <c r="AA8" s="191" t="n">
        <f aca="true">INDIRECT(VLOOKUP(COLUMN(),'tax|prod|GDP'!$CM$4:$CN$107,2,FALSE())&amp;ROW()-2)</f>
        <v>0</v>
      </c>
      <c r="AB8" s="192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1389.66276017828</v>
      </c>
      <c r="AC8" s="193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0</v>
      </c>
      <c r="AD8" s="194" t="n">
        <f aca="true">INDIRECT(VLOOKUP(COLUMN(),'tax|prod|GDP'!$CM$4:$CN$107,2,FALSE())&amp;ROW()-1)+INDIRECT(VLOOKUP(COLUMN(),'tax|prod|GDP'!$CM$4:$CN$107,2,FALSE())&amp;ROW()-2)</f>
        <v>53491.227552</v>
      </c>
      <c r="AE8" s="194" t="n">
        <f aca="true">INDIRECT(VLOOKUP(COLUMN(),'tax|prod|GDP'!$CM$4:$CN$107,2,FALSE())&amp;ROW()-2)</f>
        <v>718.9</v>
      </c>
      <c r="AF8" s="194" t="s">
        <v>112</v>
      </c>
      <c r="AG8" s="190" t="n">
        <f aca="true">INDIRECT(VLOOKUP(COLUMN(),'tax|prod|GDP'!$CM$4:$CN$107,2,FALSE())&amp;ROW()-2)</f>
        <v>0.3</v>
      </c>
      <c r="AH8" s="190" t="n">
        <f aca="true">INDIRECT(VLOOKUP(COLUMN(),'tax|prod|GDP'!$CM$4:$CN$107,2,FALSE())&amp;ROW()-2)</f>
        <v>0.0476</v>
      </c>
      <c r="AI8" s="194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891.131274274576</v>
      </c>
      <c r="AJ8" s="195" t="n">
        <f aca="true">INDIRECT(VLOOKUP(COLUMN(),'tax|prod|GDP'!$CM$4:$CN$107,2,FALSE())&amp;ROW()-2)</f>
        <v>0.08</v>
      </c>
      <c r="AK8" s="190" t="n">
        <f aca="false">AK6</f>
        <v>0.15</v>
      </c>
      <c r="AL8" s="190" t="n">
        <f aca="true">INDIRECT(VLOOKUP(COLUMN(),'tax|prod|GDP'!$CM$4:$CN$107,2,FALSE())&amp;ROW()-2)</f>
        <v>0.6</v>
      </c>
      <c r="AM8" s="194" t="n">
        <f aca="true">INDIRECT(VLOOKUP(COLUMN(),'tax|prod|GDP'!$CM$4:$CN$107,2,FALSE())&amp;ROW()-1)+INDIRECT(VLOOKUP(COLUMN(),'tax|prod|GDP'!$CM$4:$CN$107,2,FALSE())&amp;ROW()-2)</f>
        <v>504707.2</v>
      </c>
      <c r="AN8" s="190" t="n">
        <f aca="true">INDIRECT(VLOOKUP(COLUMN(),'tax|prod|GDP'!$CM$4:$CN$107,2,FALSE())&amp;ROW()-2)</f>
        <v>0.06</v>
      </c>
      <c r="AO8" s="190" t="n">
        <f aca="true">INDIRECT(VLOOKUP(COLUMN(),'tax|prod|GDP'!$CM$4:$CN$107,2,FALSE())&amp;ROW()-2)</f>
        <v>1.09</v>
      </c>
      <c r="AP8" s="190" t="n">
        <f aca="true">INDIRECT(VLOOKUP(COLUMN(),'tax|prod|GDP'!$CM$4:$CN$107,2,FALSE())&amp;ROW()-2)</f>
        <v>2.85</v>
      </c>
      <c r="AQ8" s="190" t="n">
        <f aca="true">INDIRECT(VLOOKUP(COLUMN(),'tax|prod|GDP'!$CM$4:$CN$107,2,FALSE())&amp;ROW()-2)</f>
        <v>0</v>
      </c>
      <c r="AR8" s="190" t="n">
        <f aca="true">INDIRECT(VLOOKUP(COLUMN(),'tax|prod|GDP'!$CM$4:$CN$107,2,FALSE())&amp;ROW()-2)</f>
        <v>0.15</v>
      </c>
      <c r="AS8" s="196" t="n">
        <f aca="true">INDIRECT(VLOOKUP(COLUMN(),'tax|prod|GDP'!$CM$4:$CN$107,2,FALSE())&amp;ROW()-2)</f>
        <v>0.13</v>
      </c>
      <c r="AT8" s="196" t="n">
        <f aca="true">INDIRECT(VLOOKUP(COLUMN(),'tax|prod|GDP'!$CM$4:$CN$107,2,FALSE())&amp;ROW()-2)</f>
        <v>0.1771</v>
      </c>
      <c r="AU8" s="196" t="n">
        <f aca="true">INDIRECT(VLOOKUP(COLUMN(),'tax|prod|GDP'!$CM$4:$CN$107,2,FALSE())&amp;ROW()-2)</f>
        <v>0.1771</v>
      </c>
      <c r="AV8" s="197"/>
      <c r="AW8" s="198"/>
      <c r="AX8" s="197"/>
      <c r="AY8" s="197"/>
      <c r="AZ8" s="198"/>
      <c r="BA8" s="197"/>
      <c r="BB8" s="190" t="n">
        <f aca="true">INDIRECT(VLOOKUP(COLUMN(),'tax|prod|GDP'!$CM$4:$CN$107,2,FALSE())&amp;ROW()-2)</f>
        <v>0</v>
      </c>
      <c r="BC8" s="187" t="n">
        <f aca="true">INDIRECT(VLOOKUP(COLUMN(),'tax|prod|GDP'!$CM$4:$CN$107,2,FALSE())&amp;ROW()-1)+INDIRECT(VLOOKUP(COLUMN(),'tax|prod|GDP'!$CM$4:$CN$107,2,FALSE())&amp;ROW()-2)</f>
        <v>502240</v>
      </c>
      <c r="BD8" s="187" t="n">
        <f aca="true">INDIRECT(VLOOKUP(COLUMN(),'tax|prod|GDP'!$CM$4:$CN$107,2,FALSE())&amp;ROW()-1)+INDIRECT(VLOOKUP(COLUMN(),'tax|prod|GDP'!$CM$4:$CN$107,2,FALSE())&amp;ROW()-2)</f>
        <v>105.939232835551</v>
      </c>
      <c r="BE8" s="187" t="n">
        <f aca="true">INDIRECT(VLOOKUP(COLUMN(),'tax|prod|GDP'!$CM$4:$CN$107,2,FALSE())&amp;ROW()-1)+INDIRECT(VLOOKUP(COLUMN(),'tax|prod|GDP'!$CM$4:$CN$107,2,FALSE())&amp;ROW()-2)</f>
        <v>86.8701709251522</v>
      </c>
      <c r="BF8" s="187" t="s">
        <v>112</v>
      </c>
      <c r="BG8" s="187" t="n">
        <f aca="true">INDIRECT(VLOOKUP(COLUMN(),'tax|prod|GDP'!$CM$4:$CN$107,2,FALSE())&amp;ROW()-1)+INDIRECT(VLOOKUP(COLUMN(),'tax|prod|GDP'!$CM$4:$CN$107,2,FALSE())&amp;ROW()-2)</f>
        <v>3142152.86268074</v>
      </c>
      <c r="BH8" s="214" t="n">
        <v>1</v>
      </c>
      <c r="BI8" s="200" t="n">
        <v>0</v>
      </c>
      <c r="BJ8" s="187" t="n">
        <f aca="true">INDIRECT(VLOOKUP(COLUMN(),'tax|prod|GDP'!$CM$4:$CN$107,2,FALSE())&amp;ROW()-1)+INDIRECT(VLOOKUP(COLUMN(),'tax|prod|GDP'!$CM$4:$CN$107,2,FALSE())&amp;ROW()-2)</f>
        <v>0</v>
      </c>
      <c r="BK8" s="187" t="n">
        <f aca="true">INDIRECT(VLOOKUP(COLUMN(),'tax|prod|GDP'!$CM$4:$CN$107,2,FALSE())&amp;ROW()-1)+INDIRECT(VLOOKUP(COLUMN(),'tax|prod|GDP'!$CM$4:$CN$107,2,FALSE())&amp;ROW()-2)</f>
        <v>3142152.86268074</v>
      </c>
      <c r="BL8" s="214" t="n">
        <v>0</v>
      </c>
      <c r="BM8" s="187" t="n">
        <f aca="true">INDIRECT(VLOOKUP(COLUMN(),'tax|prod|GDP'!$CM$4:$CN$107,2,FALSE())&amp;ROW()-1)+INDIRECT(VLOOKUP(COLUMN(),'tax|prod|GDP'!$CM$4:$CN$107,2,FALSE())&amp;ROW()-2)</f>
        <v>2576565.3473982</v>
      </c>
      <c r="BN8" s="201" t="n">
        <f aca="true">INDIRECT(VLOOKUP(COLUMN(),'tax|prod|GDP'!$CM$4:$CN$107,2,FALSE())&amp;ROW()-1)+INDIRECT(VLOOKUP(COLUMN(),'tax|prod|GDP'!$CM$4:$CN$107,2,FALSE())&amp;ROW()-2)</f>
        <v>2576565.3473982</v>
      </c>
      <c r="BO8" s="20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529166.74715991</v>
      </c>
      <c r="BP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Q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474199.2</v>
      </c>
      <c r="BR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S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206738.0269029</v>
      </c>
      <c r="BT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6352781.2</v>
      </c>
      <c r="BU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641894.730624</v>
      </c>
      <c r="BV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W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20775.2</v>
      </c>
      <c r="BX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49566.476263603</v>
      </c>
      <c r="BY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88529.171760844</v>
      </c>
      <c r="BZ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71322.92940211</v>
      </c>
      <c r="CA8" s="203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036875.229127</v>
      </c>
      <c r="CB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722695.158416569</v>
      </c>
      <c r="CC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955135.6586401</v>
      </c>
      <c r="CD8" s="204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5824045.7201551</v>
      </c>
      <c r="CE8" s="205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545939.20843892</v>
      </c>
      <c r="CF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335540.37461438</v>
      </c>
      <c r="CG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504707.2</v>
      </c>
      <c r="CH8" s="206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20789.36585</v>
      </c>
      <c r="CI8" s="2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CJ8" s="22" t="str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/>
      </c>
      <c r="CK8" s="207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759035.07986777</v>
      </c>
      <c r="CL8" s="207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427950.87028364</v>
      </c>
      <c r="CM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86484.80210973</v>
      </c>
      <c r="CN8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72533.758234459</v>
      </c>
      <c r="CO8" s="206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133898.03587617</v>
      </c>
      <c r="CP8" s="208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65760604.1437272</v>
      </c>
      <c r="CQ8" s="18" t="n">
        <f aca="true">IF(INDIRECT(VLOOKUP(COLUMN(),'tax|prod|GDP'!$CM$4:$CN$107,2,FALSE())&amp;ROW()-1)="",INDIRECT(VLOOKUP(COLUMN(),'tax|prod|GDP'!$CM$4:$CN$107,2,FALSE())&amp;ROW()-2),INDIRECT(VLOOKUP(COLUMN(),'tax|prod|GDP'!$CM$4:$CN$107,2,FALSE())&amp;ROW()-1)+INDIRECT(VLOOKUP(COLUMN(),'tax|prod|GDP'!$CM$4:$CN$107,2,FALSE())&amp;ROW()-2))</f>
        <v>0</v>
      </c>
      <c r="CR8" s="24"/>
      <c r="CS8" s="209" t="str">
        <f aca="false">IF(K8="","",IF(OR(K8="LW",CR8="CM"),"Underground","Surface"))</f>
        <v/>
      </c>
      <c r="CT8" s="210" t="str">
        <f aca="false">IF(K8="","",IF(K8="LW",BN8+BN9,BN8))</f>
        <v/>
      </c>
      <c r="CU8" s="187" t="str">
        <f aca="false">IF(K8="","",IF(K8="LW",BC8+BC9,BC8))</f>
        <v/>
      </c>
      <c r="CV8" s="215"/>
      <c r="CW8" s="212"/>
      <c r="CX8" s="187"/>
      <c r="CY8" s="187"/>
      <c r="CZ8" s="187"/>
      <c r="DA8" s="187"/>
      <c r="DB8" s="214"/>
      <c r="DC8" s="200"/>
      <c r="DD8" s="187"/>
      <c r="DE8" s="187"/>
      <c r="DF8" s="214"/>
      <c r="DG8" s="187"/>
    </row>
    <row r="9" s="224" customFormat="true" ht="15" hidden="false" customHeight="false" outlineLevel="0" collapsed="false">
      <c r="A9" s="216" t="str">
        <f aca="false">IF(K6="LW","",IF(K7="LW",J7&amp;K7&amp;"3",IF(K8="LW",J8&amp;K8&amp;"2",J9&amp;K9)))</f>
        <v/>
      </c>
      <c r="B9" s="217" t="n">
        <f aca="false">ROW()</f>
        <v>9</v>
      </c>
      <c r="C9" s="218"/>
      <c r="D9" s="219"/>
      <c r="E9" s="220" t="s">
        <v>113</v>
      </c>
      <c r="F9" s="221"/>
      <c r="G9" s="222"/>
      <c r="H9" s="222"/>
      <c r="I9" s="223"/>
      <c r="J9" s="222"/>
      <c r="K9" s="222"/>
      <c r="L9" s="219"/>
      <c r="AJ9" s="225"/>
      <c r="AS9" s="226"/>
      <c r="AT9" s="226"/>
      <c r="AU9" s="226"/>
      <c r="AV9" s="227"/>
      <c r="AW9" s="228"/>
      <c r="AX9" s="227"/>
      <c r="AY9" s="227"/>
      <c r="AZ9" s="228"/>
      <c r="BA9" s="227"/>
      <c r="BN9" s="229"/>
      <c r="BO9" s="230" t="n">
        <f aca="true">IF(ISERROR(INDIRECT(VLOOKUP(COLUMN(),'tax|prod|GDP'!$CM$4:$CN$107,2,FALSE())&amp;ROW()-1)/INDIRECT("BN"&amp;ROW()-1)),"",INDIRECT(VLOOKUP(COLUMN(),'tax|prod|GDP'!$CM$4:$CN$107,2,FALSE())&amp;ROW()-1)/INDIRECT("BN"&amp;ROW()-1))</f>
        <v>3.31028543707327</v>
      </c>
      <c r="BP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7364974672651</v>
      </c>
      <c r="BR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24457857439596</v>
      </c>
      <c r="BT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2.46560065181929</v>
      </c>
      <c r="BU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249128061615895</v>
      </c>
      <c r="BV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W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468744951964669</v>
      </c>
      <c r="BX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580487804878049</v>
      </c>
      <c r="BY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731707317073171</v>
      </c>
      <c r="BZ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82926829268293</v>
      </c>
      <c r="CA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790538936333915</v>
      </c>
      <c r="CB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280487804878049</v>
      </c>
      <c r="CC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3.47560975609756</v>
      </c>
      <c r="CD9" s="232" t="n">
        <f aca="true">IF(ISERROR(INDIRECT(VLOOKUP(COLUMN(),'tax|prod|GDP'!$CM$4:$CN$107,2,FALSE())&amp;ROW()-1)/INDIRECT("BN"&amp;ROW()-1)),"",INDIRECT(VLOOKUP(COLUMN(),'tax|prod|GDP'!$CM$4:$CN$107,2,FALSE())&amp;ROW()-1)/INDIRECT("BN"&amp;ROW()-1))</f>
        <v>6.14152702788388</v>
      </c>
      <c r="CE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6</v>
      </c>
      <c r="CF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518341355464941</v>
      </c>
      <c r="CG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95883718031701</v>
      </c>
      <c r="CH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468799931552181</v>
      </c>
      <c r="CI9" s="233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9" s="234" t="str">
        <f aca="true">IF(ISERROR(INDIRECT(VLOOKUP(COLUMN(),'tax|prod|GDP'!$CM$4:$CN$107,2,FALSE())&amp;ROW()-1)/INDIRECT("BN"&amp;ROW()-1)),"",INDIRECT(VLOOKUP(COLUMN(),'tax|prod|GDP'!$CM$4:$CN$107,2,FALSE())&amp;ROW()-1)/INDIRECT("BN"&amp;ROW()-1))</f>
        <v/>
      </c>
      <c r="CK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07081898103373</v>
      </c>
      <c r="CL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942320703309685</v>
      </c>
      <c r="CM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338642200212596</v>
      </c>
      <c r="CO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60442196432182</v>
      </c>
      <c r="CP9" s="235" t="n">
        <f aca="true">IF(ISERROR(INDIRECT(VLOOKUP(COLUMN(),'tax|prod|GDP'!$CM$4:$CN$107,2,FALSE())&amp;ROW()-1)/INDIRECT("BN"&amp;ROW()-1)),"",INDIRECT(VLOOKUP(COLUMN(),'tax|prod|GDP'!$CM$4:$CN$107,2,FALSE())&amp;ROW()-1)/INDIRECT("BN"&amp;ROW()-1))</f>
        <v>25.5225834695525</v>
      </c>
      <c r="CQ9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9" s="236" t="n">
        <f aca="false">(CP9+CQ9)*VLOOKUP($M8,'tax|prod|GDP'!$CB$4:$CC$12,2)/96</f>
        <v>29.0904279504004</v>
      </c>
      <c r="CS9" s="237" t="str">
        <f aca="false">IF(K9="","",IF(OR(K9="LW",CR9="CM"),"Underground","Surface"))</f>
        <v/>
      </c>
      <c r="CT9" s="238" t="str">
        <f aca="false">IF(K9="","",IF(K9="LW",BN9+BN10,BN9))</f>
        <v/>
      </c>
      <c r="CU9" s="224" t="str">
        <f aca="false">IF(K9="","",IF(K9="LW",BC9+BC10,BC9))</f>
        <v/>
      </c>
      <c r="CV9" s="239"/>
      <c r="CW9" s="216"/>
    </row>
    <row r="10" s="277" customFormat="true" ht="15" hidden="false" customHeight="false" outlineLevel="0" collapsed="false">
      <c r="A10" s="240" t="str">
        <f aca="false">IF(K7="LW","",IF(K8="LW",J8&amp;K8&amp;"3",IF(K9="LW",J9&amp;K9&amp;"2",J10&amp;K10)))</f>
        <v>&gt;96''LW</v>
      </c>
      <c r="B10" s="241" t="n">
        <f aca="false">ROW()</f>
        <v>10</v>
      </c>
      <c r="C10" s="242" t="s">
        <v>107</v>
      </c>
      <c r="D10" s="243"/>
      <c r="E10" s="244" t="s">
        <v>108</v>
      </c>
      <c r="F10" s="245" t="s">
        <v>109</v>
      </c>
      <c r="G10" s="246"/>
      <c r="H10" s="243"/>
      <c r="I10" s="247"/>
      <c r="J10" s="246" t="s">
        <v>114</v>
      </c>
      <c r="K10" s="246" t="s">
        <v>111</v>
      </c>
      <c r="L10" s="243" t="n">
        <v>400</v>
      </c>
      <c r="M10" s="248" t="n">
        <v>2001</v>
      </c>
      <c r="N10" s="249" t="s">
        <v>112</v>
      </c>
      <c r="O10" s="250" t="n">
        <f aca="true">3575*1*INDIRECT("CV"&amp;ROW())</f>
        <v>4220.61504406475</v>
      </c>
      <c r="P10" s="249" t="n">
        <f aca="false">P$2</f>
        <v>365</v>
      </c>
      <c r="Q10" s="249" t="n">
        <f aca="false">Q$2</f>
        <v>365</v>
      </c>
      <c r="R10" s="250" t="n">
        <v>1</v>
      </c>
      <c r="S10" s="249" t="s">
        <v>112</v>
      </c>
      <c r="T10" s="249" t="n">
        <f aca="false">T$2</f>
        <v>3</v>
      </c>
      <c r="U10" s="249" t="n">
        <f aca="false">U$2</f>
        <v>7</v>
      </c>
      <c r="V10" s="249" t="n">
        <f aca="false">V$2</f>
        <v>7</v>
      </c>
      <c r="W10" s="249" t="n">
        <v>3</v>
      </c>
      <c r="X10" s="251" t="s">
        <v>112</v>
      </c>
      <c r="Y10" s="252" t="s">
        <v>112</v>
      </c>
      <c r="Z10" s="252" t="s">
        <v>112</v>
      </c>
      <c r="AA10" s="253" t="n">
        <f aca="false">VLOOKUP(C10,'tax|prod|GDP'!$B$4:$AB$31,27,FALSE())</f>
        <v>0</v>
      </c>
      <c r="AB10" s="254" t="n">
        <v>2967</v>
      </c>
      <c r="AC10" s="255" t="n">
        <v>0</v>
      </c>
      <c r="AD10" s="255" t="n">
        <v>81364.14</v>
      </c>
      <c r="AE10" s="255" t="n">
        <v>718.9</v>
      </c>
      <c r="AF10" s="256" t="s">
        <v>112</v>
      </c>
      <c r="AG10" s="257" t="n">
        <v>0.3</v>
      </c>
      <c r="AH10" s="257" t="n">
        <v>0.0476</v>
      </c>
      <c r="AI10" s="255" t="n">
        <v>2252.547</v>
      </c>
      <c r="AJ10" s="258" t="n">
        <v>0.08</v>
      </c>
      <c r="AK10" s="257" t="n">
        <f aca="false">IF(OR($K10="LW",$K10="CM"),VLOOKUP(models!$C10,'tax|prod|GDP'!$B:$AA,4,FALSE()),VLOOKUP(models!$C10,'tax|prod|GDP'!$B:$AA,5,FALSE()))</f>
        <v>0.15</v>
      </c>
      <c r="AL10" s="257" t="n">
        <v>0.6</v>
      </c>
      <c r="AM10" s="256" t="n">
        <f aca="false">('Labor|Equipment'!$AX$524*(1+AA6)+'Labor|Equipment'!$AX$526)/2</f>
        <v>243589.896</v>
      </c>
      <c r="AN10" s="257" t="n">
        <v>0.06</v>
      </c>
      <c r="AO10" s="257" t="n">
        <v>1.09</v>
      </c>
      <c r="AP10" s="257" t="n">
        <v>2.85</v>
      </c>
      <c r="AQ10" s="257" t="n">
        <v>0</v>
      </c>
      <c r="AR10" s="257" t="n">
        <v>0.15</v>
      </c>
      <c r="AS10" s="259" t="n">
        <v>0.13</v>
      </c>
      <c r="AT10" s="259" t="n">
        <v>0.1771</v>
      </c>
      <c r="AU10" s="259" t="n">
        <v>0.1771</v>
      </c>
      <c r="AV10" s="260" t="n">
        <f aca="false">SUM('Labor|Equipment'!$D$524:$I$524)</f>
        <v>4238.28351851852</v>
      </c>
      <c r="AW10" s="261" t="n">
        <f aca="false">CHOOSE(models!$U10-4,models!AS10,models!$AT10,models!$AU10)</f>
        <v>0.1771</v>
      </c>
      <c r="AX10" s="262" t="n">
        <f aca="false">AV10*(1+AW10)</f>
        <v>4988.88352964815</v>
      </c>
      <c r="AY10" s="260" t="n">
        <f aca="false">SUM('Labor|Equipment'!$Q$524:$X$524)</f>
        <v>11327.0111111111</v>
      </c>
      <c r="AZ10" s="261" t="n">
        <f aca="false">AW10</f>
        <v>0.1771</v>
      </c>
      <c r="BA10" s="262" t="n">
        <f aca="false">AY10*(1+AZ10)</f>
        <v>13333.0247788889</v>
      </c>
      <c r="BB10" s="257" t="n">
        <v>0</v>
      </c>
      <c r="BC10" s="249" t="n">
        <f aca="false">8*((SUM('Labor|Equipment'!$J$519:$J$522)*P10)+(SUM('Labor|Equipment'!$Y$519:$Y$522)/2*Q10)+(SUM('Labor|Equipment'!$AJ$519:$AJ$522)*P10)+(SUM('Labor|Equipment'!$AX$519:$AX$522)/2*Q10))</f>
        <v>236520</v>
      </c>
      <c r="BD10" s="249" t="n">
        <f aca="false">BG10/(BC10/8)</f>
        <v>156.319075706102</v>
      </c>
      <c r="BE10" s="249" t="n">
        <f aca="false">BM10/(BC10/8)</f>
        <v>128.181642079003</v>
      </c>
      <c r="BF10" s="249" t="s">
        <v>112</v>
      </c>
      <c r="BG10" s="249" t="n">
        <f aca="false">O10*P10*R10*T10</f>
        <v>4621573.4732509</v>
      </c>
      <c r="BH10" s="263" t="n">
        <v>1</v>
      </c>
      <c r="BI10" s="263" t="n">
        <v>0</v>
      </c>
      <c r="BJ10" s="249" t="n">
        <f aca="false">BI10*BG10*BH10</f>
        <v>0</v>
      </c>
      <c r="BK10" s="249" t="n">
        <f aca="false">BG10*BH10-BJ10</f>
        <v>4621573.4732509</v>
      </c>
      <c r="BL10" s="263" t="n">
        <v>0.82</v>
      </c>
      <c r="BM10" s="249" t="n">
        <f aca="false">BK10*BL10</f>
        <v>3789690.24806574</v>
      </c>
      <c r="BN10" s="264" t="n">
        <f aca="false">BM10+BJ10</f>
        <v>3789690.24806574</v>
      </c>
      <c r="BO10" s="265" t="n">
        <f aca="false">((models!$AX10*models!$P10)+(models!$BA10*models!$Q10)/2+'Labor|Equipment'!$AJ$524)</f>
        <v>4806495.5104688</v>
      </c>
      <c r="BP10" s="266" t="n">
        <f aca="false">models!$BO10*models!$AA10</f>
        <v>0</v>
      </c>
      <c r="BQ10" s="266" t="n">
        <f aca="false">SUM('Labor|Equipment'!$D$30:$H$30)*models!$P10+SUM('Labor|Equipment'!$M$30:$T$30)*models!$Q10/2</f>
        <v>2787356.591</v>
      </c>
      <c r="BR10" s="266" t="n">
        <v>0</v>
      </c>
      <c r="BS10" s="266" t="n">
        <f aca="false">models!$P10*models!$R10*models!$T10*models!$AB10</f>
        <v>3248865</v>
      </c>
      <c r="BT10" s="266" t="n">
        <f aca="false">SUM('Labor|Equipment'!$D$29:$H$29)*models!$P10+SUM('Labor|Equipment'!$M$29:$T$29)*models!$Q10/2</f>
        <v>5526600.05</v>
      </c>
      <c r="BU10" s="266" t="n">
        <f aca="false">models!$AD10*12</f>
        <v>976369.68</v>
      </c>
      <c r="BV10" s="266" t="n">
        <f aca="false">models!$P10*models!$R10*models!$T10*models!$AC10</f>
        <v>0</v>
      </c>
      <c r="BW10" s="266" t="n">
        <f aca="false">'Labor|Equipment'!$AJ$526</f>
        <v>60387.6</v>
      </c>
      <c r="BX10" s="266" t="n">
        <f aca="false">models!$BG10*models!$AH10</f>
        <v>219986.897326743</v>
      </c>
      <c r="BY10" s="266" t="n">
        <f aca="false">models!$BG10*models!$AN10</f>
        <v>277294.408395054</v>
      </c>
      <c r="BZ10" s="266" t="n">
        <f aca="false">models!$BG10*models!$AR10</f>
        <v>693236.020987635</v>
      </c>
      <c r="CA10" s="266" t="n">
        <f aca="false">models!$P10*models!$R10*models!$T10*models!$AI10</f>
        <v>2466538.965</v>
      </c>
      <c r="CB10" s="266" t="n">
        <f aca="false">IF($L10=400,0.23*$BG10,IF($L10=700,0.26*$BG10,IF($L10=1000,0.29*$BG10,0)))</f>
        <v>1062961.89884771</v>
      </c>
      <c r="CC10" s="266" t="n">
        <f aca="false">$AP10*$BK10+$AO10*$BJ10</f>
        <v>13171484.3987651</v>
      </c>
      <c r="CD10" s="267" t="n">
        <f aca="false">SUM('Labor|Equipment'!$D$40:$H$40)+SUM('Labor|Equipment'!$U$40:$W$40)+SUM('Labor|Equipment'!$AB$40:$AJ$40)/2+SUM('Labor|Equipment'!$AK$40:$AL$40,'Labor|Equipment'!$R$40:$T$40)/2</f>
        <v>13990741.8587093</v>
      </c>
      <c r="CE10" s="268" t="n">
        <f aca="false">models!$BN10*models!$AL10</f>
        <v>2273814.14883944</v>
      </c>
      <c r="CF10" s="266" t="n">
        <f aca="false">SUM('Labor|Equipment'!$D$42:$H$42,'Labor|Equipment'!$U$42:$W$42)+SUM('Labor|Equipment'!$AB$42:$AJ$42)/2+SUM('Labor|Equipment'!$AK$42:$AL$42,'Labor|Equipment'!$R$42:$S$42)/2+IF($L10=400,SUM('Labor|Equipment'!$AM$42:$AQ$42)/2,IF($L10=700,SUM('Labor|Equipment'!$AR$22:$AV$42)/2,IF($L10=1000,SUM('Labor|Equipment'!$AW$42:$BA$42)/2)))</f>
        <v>587004.724284048</v>
      </c>
      <c r="CG10" s="266" t="n">
        <f aca="false">models!$AM10</f>
        <v>243589.896</v>
      </c>
      <c r="CH10" s="269" t="n">
        <f aca="false">(SUM('Labor|Equipment'!$D$41:$H$41,'Labor|Equipment'!$U$41:$W$41,'Labor|Equipment'!$AB$41:$AL$41,'Labor|Equipment'!$R$41:$T$41)/100)*models!$AG10</f>
        <v>96383.0199</v>
      </c>
      <c r="CI10" s="270" t="n">
        <f aca="false">CD10*VLOOKUP($C10,'tax|prod|GDP'!$B:$AA,26,FALSE())</f>
        <v>0</v>
      </c>
      <c r="CJ10" s="266"/>
      <c r="CK10" s="268" t="n">
        <f aca="false">SUM('Labor|Equipment'!$AB$41:$AJ$41)/2*VLOOKUP($C10,'tax|prod|GDP'!$B:$N,12,FALSE())+SUM('Labor|Equipment'!$D$41:$H$41,'Labor|Equipment'!$U$41:$W$41)*VLOOKUP($C10,'tax|prod|GDP'!$B:$N,11,FALSE())+SUM(BO10:CH10)*VLOOKUP($C10,'tax|prod|GDP'!$B:$N,13,FALSE())</f>
        <v>2624455.53342619</v>
      </c>
      <c r="CL10" s="268" t="n">
        <f aca="false">IF(IF(OR($K10="CM",$K10="LW"),VLOOKUP(models!$C10,'tax|prod|GDP'!$B:$AA,2,FALSE()),VLOOKUP(models!$C10,'tax|prod|GDP'!$B:$AA,3,FALSE()))&gt;0.044*SUM(BO10:CH10)/BN10,0.044*SUM(BO10:CH10),IF(OR($K10="CM",$K10="LW"),VLOOKUP(models!$C10,'tax|prod|GDP'!$B:$AA,2,FALSE())*$BN10,VLOOKUP(models!$C10,'tax|prod|GDP'!$B:$AA,3,FALSE())*$BN10))</f>
        <v>2309520.86941505</v>
      </c>
      <c r="CM10" s="266" t="n">
        <f aca="false">AK10*BN10</f>
        <v>568453.53720986</v>
      </c>
      <c r="CN10" s="266" t="n">
        <f aca="false">IF($K10="DL",VLOOKUP(models!$C10,'tax|prod|GDP'!$B:$AA,24,FALSE()),IF($K10="TS",VLOOKUP(models!$C10,'tax|prod|GDP'!$B:$AA,24,FALSE()),VLOOKUP(models!$C10,'tax|prod|GDP'!$B:$AA,23,FALSE())))*BO10</f>
        <v>491704.490720958</v>
      </c>
      <c r="CO10" s="269" t="n">
        <f aca="false">(AJ10)*SUM(BO10:CD10)</f>
        <v>3943065.51036003</v>
      </c>
      <c r="CP10" s="271" t="n">
        <f aca="false">IF(F10="N",SUM(BO10:CO10),SUM(BO10:CO10)-(CD10+CF10+CI10+BX10+CA10+BY10))</f>
        <v>62426310.6096559</v>
      </c>
      <c r="CQ10" s="272" t="n">
        <f aca="false">VLOOKUP(models!$C10,'tax|prod|GDP'!$B:$AA,26,FALSE())*CP10</f>
        <v>0</v>
      </c>
      <c r="CR10" s="273"/>
      <c r="CS10" s="274" t="str">
        <f aca="false">IF(K10="","",IF(OR(K10="LW",CR10="CM"),"Underground","Surface"))</f>
        <v>Underground</v>
      </c>
      <c r="CT10" s="275" t="n">
        <f aca="false">IF(K10="","",IF(K10="LW",BN10+BN11,BN10))</f>
        <v>5212705.68554922</v>
      </c>
      <c r="CU10" s="250" t="n">
        <f aca="false">IF(K10="","",IF(K10="LW",BC10+BC11,BC10))</f>
        <v>528520</v>
      </c>
      <c r="CV10" s="253" t="n">
        <v>1.18059162071741</v>
      </c>
      <c r="CW10" s="276"/>
      <c r="CX10" s="249"/>
      <c r="CY10" s="249"/>
      <c r="CZ10" s="249"/>
      <c r="DA10" s="249"/>
      <c r="DB10" s="263"/>
      <c r="DC10" s="263"/>
      <c r="DD10" s="249"/>
      <c r="DE10" s="249"/>
      <c r="DF10" s="263"/>
      <c r="DG10" s="249"/>
    </row>
    <row r="11" s="312" customFormat="true" ht="15" hidden="false" customHeight="false" outlineLevel="0" collapsed="false">
      <c r="A11" s="278" t="str">
        <f aca="false">IF(K8="LW","",IF(K9="LW",J9&amp;K9&amp;"3",IF(K10="LW",J10&amp;K10&amp;"2",J11&amp;K11)))</f>
        <v>&gt;96''LW2</v>
      </c>
      <c r="B11" s="279" t="n">
        <f aca="false">ROW()</f>
        <v>11</v>
      </c>
      <c r="C11" s="280"/>
      <c r="D11" s="281"/>
      <c r="E11" s="282"/>
      <c r="F11" s="283"/>
      <c r="G11" s="284"/>
      <c r="H11" s="281"/>
      <c r="I11" s="285"/>
      <c r="J11" s="284"/>
      <c r="K11" s="284"/>
      <c r="L11" s="281"/>
      <c r="M11" s="286" t="n">
        <f aca="true">INDIRECT(VLOOKUP(COLUMN(),'tax|prod|GDP'!$CM$4:$CN$107,2,FALSE())&amp;ROW()-1)</f>
        <v>2001</v>
      </c>
      <c r="N11" s="287" t="s">
        <v>112</v>
      </c>
      <c r="O11" s="288" t="n">
        <f aca="true">671.2*1*INDIRECT("CV"&amp;(ROW()-1))</f>
        <v>792.413095825527</v>
      </c>
      <c r="P11" s="287" t="n">
        <f aca="false">P$2</f>
        <v>365</v>
      </c>
      <c r="Q11" s="287" t="n">
        <f aca="false">Q$2</f>
        <v>365</v>
      </c>
      <c r="R11" s="288" t="n">
        <v>2</v>
      </c>
      <c r="S11" s="287" t="s">
        <v>112</v>
      </c>
      <c r="T11" s="287" t="n">
        <f aca="false">T$2</f>
        <v>3</v>
      </c>
      <c r="U11" s="287" t="n">
        <f aca="false">U$2</f>
        <v>7</v>
      </c>
      <c r="V11" s="287" t="n">
        <f aca="false">V$2</f>
        <v>7</v>
      </c>
      <c r="W11" s="287" t="n">
        <v>3</v>
      </c>
      <c r="X11" s="289" t="s">
        <v>112</v>
      </c>
      <c r="Y11" s="290" t="s">
        <v>112</v>
      </c>
      <c r="Z11" s="290" t="s">
        <v>112</v>
      </c>
      <c r="AA11" s="291" t="n">
        <f aca="true">INDIRECT(VLOOKUP(COLUMN(),'tax|prod|GDP'!$CM$4:$CN$107,2,FALSE())&amp;ROW()-1)</f>
        <v>0</v>
      </c>
      <c r="AB11" s="292" t="n">
        <v>934</v>
      </c>
      <c r="AC11" s="293" t="n">
        <v>0</v>
      </c>
      <c r="AD11" s="293" t="n">
        <v>27580.392</v>
      </c>
      <c r="AE11" s="294" t="n">
        <f aca="true">INDIRECT(VLOOKUP(COLUMN(),'tax|prod|GDP'!$CM$4:$CN$107,2,FALSE())&amp;ROW()-1)</f>
        <v>718.9</v>
      </c>
      <c r="AF11" s="294" t="s">
        <v>112</v>
      </c>
      <c r="AG11" s="290" t="n">
        <f aca="true">INDIRECT(VLOOKUP(COLUMN(),'tax|prod|GDP'!$CM$4:$CN$107,2,FALSE())&amp;ROW()-1)</f>
        <v>0.3</v>
      </c>
      <c r="AH11" s="290" t="n">
        <f aca="true">INDIRECT(VLOOKUP(COLUMN(),'tax|prod|GDP'!$CM$4:$CN$107,2,FALSE())&amp;ROW()-1)</f>
        <v>0.0476</v>
      </c>
      <c r="AI11" s="293" t="n">
        <v>690.423</v>
      </c>
      <c r="AJ11" s="295" t="n">
        <f aca="true">INDIRECT(VLOOKUP(COLUMN(),'tax|prod|GDP'!$CM$4:$CN$107,2,FALSE())&amp;ROW()-1)</f>
        <v>0.08</v>
      </c>
      <c r="AK11" s="290" t="n">
        <f aca="true">INDIRECT(VLOOKUP(COLUMN(),'tax|prod|GDP'!$CM$4:$CN$107,2,FALSE())&amp;ROW()-1)</f>
        <v>0.15</v>
      </c>
      <c r="AL11" s="290" t="n">
        <f aca="true">INDIRECT(VLOOKUP(COLUMN(),'tax|prod|GDP'!$CM$4:$CN$107,2,FALSE())&amp;ROW()-1)</f>
        <v>0.6</v>
      </c>
      <c r="AM11" s="294" t="n">
        <f aca="false">('Labor|Equipment'!$AX$524*(1+AA7)+'Labor|Equipment'!$AX$526)/2</f>
        <v>243589.896</v>
      </c>
      <c r="AN11" s="290" t="n">
        <f aca="true">INDIRECT(VLOOKUP(COLUMN(),'tax|prod|GDP'!$CM$4:$CN$107,2,FALSE())&amp;ROW()-1)</f>
        <v>0.06</v>
      </c>
      <c r="AO11" s="290" t="n">
        <f aca="true">INDIRECT(VLOOKUP(COLUMN(),'tax|prod|GDP'!$CM$4:$CN$107,2,FALSE())&amp;ROW()-1)</f>
        <v>1.09</v>
      </c>
      <c r="AP11" s="290" t="n">
        <f aca="true">INDIRECT(VLOOKUP(COLUMN(),'tax|prod|GDP'!$CM$4:$CN$107,2,FALSE())&amp;ROW()-1)</f>
        <v>2.85</v>
      </c>
      <c r="AQ11" s="290" t="n">
        <f aca="true">INDIRECT(VLOOKUP(COLUMN(),'tax|prod|GDP'!$CM$4:$CN$107,2,FALSE())&amp;ROW()-1)</f>
        <v>0</v>
      </c>
      <c r="AR11" s="290" t="n">
        <f aca="true">INDIRECT(VLOOKUP(COLUMN(),'tax|prod|GDP'!$CM$4:$CN$107,2,FALSE())&amp;ROW()-1)</f>
        <v>0.15</v>
      </c>
      <c r="AS11" s="296" t="n">
        <f aca="true">INDIRECT(VLOOKUP(COLUMN(),'tax|prod|GDP'!$CM$4:$CN$107,2,FALSE())&amp;ROW()-1)</f>
        <v>0.13</v>
      </c>
      <c r="AT11" s="296" t="n">
        <f aca="true">INDIRECT(VLOOKUP(COLUMN(),'tax|prod|GDP'!$CM$4:$CN$107,2,FALSE())&amp;ROW()-1)</f>
        <v>0.1771</v>
      </c>
      <c r="AU11" s="296" t="n">
        <f aca="true">INDIRECT(VLOOKUP(COLUMN(),'tax|prod|GDP'!$CM$4:$CN$107,2,FALSE())&amp;ROW()-1)</f>
        <v>0.1771</v>
      </c>
      <c r="AV11" s="262" t="n">
        <f aca="false">SUM('Labor|Equipment'!$K$524:$O$524)</f>
        <v>6766.75222222222</v>
      </c>
      <c r="AW11" s="297" t="n">
        <f aca="false">CHOOSE(models!$U11-4,models!$AS11,models!$AT11,models!$AU11)</f>
        <v>0.1771</v>
      </c>
      <c r="AX11" s="262" t="n">
        <f aca="false">AV11*(1+AW11)</f>
        <v>7965.14404077778</v>
      </c>
      <c r="AY11" s="262"/>
      <c r="AZ11" s="297"/>
      <c r="BA11" s="262"/>
      <c r="BB11" s="290" t="n">
        <f aca="true">INDIRECT(VLOOKUP(COLUMN(),'tax|prod|GDP'!$CM$4:$CN$107,2,FALSE())&amp;ROW()-1)</f>
        <v>0</v>
      </c>
      <c r="BC11" s="287" t="n">
        <f aca="false">8*((SUM('Labor|Equipment'!$P$519:$P$522)*P11)+(SUM('Labor|Equipment'!$Y$519:$Y$522)/2*Q11)+(SUM('Labor|Equipment'!$AP$519:$AP$522)*P11)+(SUM('Labor|Equipment'!$AX$519:$AX$522)/2*P11))</f>
        <v>292000</v>
      </c>
      <c r="BD11" s="287" t="n">
        <f aca="false">BG11/(BC11/8)</f>
        <v>47.5447857495316</v>
      </c>
      <c r="BE11" s="287" t="n">
        <f aca="false">BM11/(BC11/8)</f>
        <v>38.9867243146159</v>
      </c>
      <c r="BF11" s="287" t="s">
        <v>112</v>
      </c>
      <c r="BG11" s="287" t="n">
        <f aca="false">O11*P11*R11*T11</f>
        <v>1735384.6798579</v>
      </c>
      <c r="BH11" s="298" t="n">
        <f aca="true">INDIRECT(VLOOKUP(COLUMN(),'tax|prod|GDP'!$CM$4:$CN$107,2,FALSE())&amp;ROW()-1)</f>
        <v>1</v>
      </c>
      <c r="BI11" s="298" t="n">
        <v>0</v>
      </c>
      <c r="BJ11" s="287" t="n">
        <f aca="false">BI11*BG11*BH11</f>
        <v>0</v>
      </c>
      <c r="BK11" s="287" t="n">
        <f aca="false">BG11*BH11-BJ11</f>
        <v>1735384.6798579</v>
      </c>
      <c r="BL11" s="298" t="n">
        <f aca="true">INDIRECT(VLOOKUP(COLUMN(),'tax|prod|GDP'!$CM$4:$CN$107,2,FALSE())&amp;ROW()-1)</f>
        <v>0.82</v>
      </c>
      <c r="BM11" s="287" t="n">
        <f aca="false">BK11*BL11</f>
        <v>1423015.43748348</v>
      </c>
      <c r="BN11" s="299" t="n">
        <f aca="false">BM11+BJ11</f>
        <v>1423015.43748348</v>
      </c>
      <c r="BO11" s="300" t="n">
        <f aca="false">((models!$AX11*models!$Q11)+(models!$BA11*models!$Q11)/2+'Labor|Equipment'!$AP$524)</f>
        <v>3724729.57488389</v>
      </c>
      <c r="BP11" s="301" t="n">
        <f aca="false">models!$BO11*models!$AA11</f>
        <v>0</v>
      </c>
      <c r="BQ11" s="301" t="n">
        <f aca="false">SUM('Labor|Equipment'!$I$30:$L$30)*models!$P11+SUM('Labor|Equipment'!$M$30:$T$30)*models!$Q11/2</f>
        <v>1460031.755</v>
      </c>
      <c r="BR11" s="301" t="n">
        <v>0</v>
      </c>
      <c r="BS11" s="301" t="n">
        <f aca="false">models!$P11*models!$R11*models!$T11*models!$AB11</f>
        <v>2045460</v>
      </c>
      <c r="BT11" s="301" t="n">
        <f aca="false">SUM('Labor|Equipment'!$I$29:$L$29)*models!$P11+SUM('Labor|Equipment'!$M$29:$T$29)/2*models!$Q11</f>
        <v>1543822.25</v>
      </c>
      <c r="BU11" s="301" t="n">
        <f aca="false">models!$AD11*12</f>
        <v>330964.704</v>
      </c>
      <c r="BV11" s="301" t="n">
        <f aca="false">models!$P11*models!$R11*models!$T11*models!$AC11</f>
        <v>0</v>
      </c>
      <c r="BW11" s="301" t="n">
        <f aca="false">'Labor|Equipment'!$AP$526</f>
        <v>103521.6</v>
      </c>
      <c r="BX11" s="301" t="n">
        <f aca="false">models!$BG11*models!$AH11</f>
        <v>82604.3107612362</v>
      </c>
      <c r="BY11" s="301" t="n">
        <f aca="false">models!$BG11*models!$AN11</f>
        <v>104123.080791474</v>
      </c>
      <c r="BZ11" s="301" t="n">
        <f aca="false">models!$BG11*models!$AR11</f>
        <v>260307.701978685</v>
      </c>
      <c r="CA11" s="301" t="n">
        <f aca="false">models!$P11*models!$R11*models!$T11*models!$AI11</f>
        <v>1512026.37</v>
      </c>
      <c r="CB11" s="301" t="n">
        <f aca="true">IF(INDIRECT("L"&amp;ROW()-1)=400,0.23*$BG11,IF($L10=700,0.26*$BG11,IF($L10=1000,0.29*$BG11,0)))</f>
        <v>399138.476367318</v>
      </c>
      <c r="CC11" s="301" t="n">
        <f aca="false">$AP11*$BK11+$AO11*$BJ11</f>
        <v>4945846.33759502</v>
      </c>
      <c r="CD11" s="302" t="n">
        <f aca="false">SUM('Labor|Equipment'!$I$40:$L$40,'Labor|Equipment'!$M$40:$P$40)+SUM('Labor|Equipment'!$AB$40:$AJ$40)/2+SUM('Labor|Equipment'!$AK$40:$AL$40,'Labor|Equipment'!$R$40:$T$40)/2</f>
        <v>3623719.57268293</v>
      </c>
      <c r="CE11" s="303" t="n">
        <f aca="false">models!$BN11*models!$AL11</f>
        <v>853809.262490088</v>
      </c>
      <c r="CF11" s="301" t="n">
        <f aca="true">SUM('Labor|Equipment'!$I$42:$S$42,'Labor|Equipment'!$X$42:$AA$42)+SUM('Labor|Equipment'!$AB$42:$AJ$42)/2+SUM('Labor|Equipment'!$AK$42:$AL$42,'Labor|Equipment'!$R$42:$S$42)/2+IF(INDIRECT("L"&amp;ROW()-1)=400,SUM('Labor|Equipment'!$AM$42:$AQ$42)/2,IF(INDIRECT("L"&amp;ROW()-1)=700,SUM('Labor|Equipment'!$AR$22:$AV$42)/2,IF(INDIRECT("L"&amp;ROW()-1)=1000,SUM('Labor|Equipment'!$AW$42:$BA$42)/2)))</f>
        <v>1004214.34599833</v>
      </c>
      <c r="CG11" s="301" t="n">
        <f aca="false">models!$AM11</f>
        <v>243589.896</v>
      </c>
      <c r="CH11" s="304" t="n">
        <f aca="false">SUM('Labor|Equipment'!$I$41:$P$41,'Labor|Equipment'!$X$41:$AA$41)/100*models!$AG11</f>
        <v>38020.7676</v>
      </c>
      <c r="CI11" s="305" t="n">
        <f aca="true">CD11*VLOOKUP(INDIRECT("C"&amp;ROW()-1),'tax|prod|GDP'!$B:$AA,26,FALSE())</f>
        <v>0</v>
      </c>
      <c r="CJ11" s="301"/>
      <c r="CK11" s="303" t="n">
        <f aca="true">SUM('Labor|Equipment'!$AB$21:$AJ$21)/2*VLOOKUP(INDIRECT("C"&amp;ROW()-1),'tax|prod|GDP'!$B:$N,12,FALSE())+SUM('Labor|Equipment'!$D$21:$H$21,'Labor|Equipment'!$U$21:$W$21)*VLOOKUP(INDIRECT("C"&amp;ROW()-1),'tax|prod|GDP'!$B:$N,11,FALSE())+SUM(BO11:CH11)*VLOOKUP(INDIRECT("C"&amp;ROW()-1),'tax|prod|GDP'!$B:$N,13,FALSE())</f>
        <v>1113796.50030745</v>
      </c>
      <c r="CL11" s="303" t="n">
        <f aca="true">IF(IF(OR($K10="CM",$K10="LW"),VLOOKUP(INDIRECT("C"&amp;ROW()-1),'tax|prod|GDP'!$B:$AA,2,FALSE()),VLOOKUP(INDIRECT("C"&amp;ROW()-1),'tax|prod|GDP'!$B:$AA,3,FALSE()))&gt;0.044*SUM(BO11:CH11)/BN11,0.044*SUM(BO11:CH11),IF(OR($K10="CM",$K10="LW"),VLOOKUP(INDIRECT("C"&amp;ROW()-1),'tax|prod|GDP'!$B:$AA,2,FALSE())*$BN11,VLOOKUP(INDIRECT("C"&amp;ROW()-1),'tax|prod|GDP'!$B:$AA,3,FALSE())*$BN11))</f>
        <v>980140.920270555</v>
      </c>
      <c r="CM11" s="301" t="n">
        <f aca="false">AK11*BN11</f>
        <v>213452.315622522</v>
      </c>
      <c r="CN11" s="301" t="n">
        <f aca="true">IF($K10="DL",VLOOKUP(INDIRECT("C"&amp;ROW()-1),'tax|prod|GDP'!$B:$AA,24,FALSE()),IF($K10="TS",VLOOKUP(INDIRECT("C"&amp;ROW()-1),'tax|prod|GDP'!$B:$AA,24,FALSE()),VLOOKUP(INDIRECT("C"&amp;ROW()-1),'tax|prod|GDP'!$B:$AA,23,FALSE())))*BO11</f>
        <v>381039.835510622</v>
      </c>
      <c r="CO11" s="304" t="n">
        <f aca="false">(AJ11)*SUM(BO11:CD11)</f>
        <v>1610903.65872484</v>
      </c>
      <c r="CP11" s="306" t="n">
        <f aca="true">IF(INDIRECT("F"&amp;ROW()-1)="N",SUM(BO11:CO11),SUM(BO11:CO11)-(CD11+CF11+CI11+BX11+CA11+BY11))</f>
        <v>26575263.236585</v>
      </c>
      <c r="CQ11" s="307" t="n">
        <f aca="true">VLOOKUP(INDIRECT("C"&amp;ROW()-1),'tax|prod|GDP'!$B:$AA,26,FALSE())*CP11</f>
        <v>0</v>
      </c>
      <c r="CR11" s="308" t="n">
        <f aca="true">INDIRECT("CR"&amp;ROW()+2)</f>
        <v>19.4607672693639</v>
      </c>
      <c r="CS11" s="309" t="str">
        <f aca="false">IF(K11="","",IF(OR(K11="LW",CR11="CM"),"Underground","Surface"))</f>
        <v/>
      </c>
      <c r="CT11" s="310" t="str">
        <f aca="false">IF(K11="","",IF(K11="LW",BN11+BN12,BN11))</f>
        <v/>
      </c>
      <c r="CU11" s="288" t="str">
        <f aca="false">IF(K11="","",IF(K11="LW",BC11+BC12,BC11))</f>
        <v/>
      </c>
      <c r="CV11" s="291"/>
      <c r="CW11" s="311"/>
      <c r="CX11" s="287"/>
      <c r="CY11" s="287"/>
      <c r="CZ11" s="287"/>
      <c r="DA11" s="287"/>
      <c r="DB11" s="298"/>
      <c r="DC11" s="298"/>
      <c r="DD11" s="287"/>
      <c r="DE11" s="287"/>
      <c r="DF11" s="298"/>
      <c r="DG11" s="287"/>
    </row>
    <row r="12" s="312" customFormat="true" ht="15" hidden="false" customHeight="false" outlineLevel="0" collapsed="false">
      <c r="A12" s="278" t="str">
        <f aca="false">IF(K9="LW","",IF(K10="LW",J10&amp;K10&amp;"3",IF(K11="LW",J11&amp;K11&amp;"2",J12&amp;K12)))</f>
        <v>&gt;96''LW3</v>
      </c>
      <c r="B12" s="279" t="n">
        <f aca="false">ROW()</f>
        <v>12</v>
      </c>
      <c r="C12" s="280"/>
      <c r="D12" s="281"/>
      <c r="E12" s="282"/>
      <c r="F12" s="283"/>
      <c r="G12" s="284"/>
      <c r="H12" s="281"/>
      <c r="I12" s="285"/>
      <c r="J12" s="284"/>
      <c r="K12" s="284"/>
      <c r="L12" s="281"/>
      <c r="M12" s="286" t="n">
        <f aca="true">INDIRECT(VLOOKUP(COLUMN(),'tax|prod|GDP'!$CM$4:$CN$107,2,FALSE())&amp;ROW()-2)</f>
        <v>2001</v>
      </c>
      <c r="N12" s="287" t="s">
        <v>112</v>
      </c>
      <c r="O12" s="287" t="n">
        <f aca="true">INDIRECT(VLOOKUP(COLUMN(),'tax|prod|GDP'!$CM$4:$CN$107,2,FALSE())&amp;ROW()-1)+INDIRECT(VLOOKUP(COLUMN(),'tax|prod|GDP'!$CM$4:$CN$107,2,FALSE())&amp;ROW()-2)</f>
        <v>5013.02813989027</v>
      </c>
      <c r="P12" s="287" t="n">
        <f aca="false">P$2</f>
        <v>365</v>
      </c>
      <c r="Q12" s="287" t="n">
        <f aca="false">Q$2</f>
        <v>365</v>
      </c>
      <c r="R12" s="287" t="n">
        <f aca="true">INDIRECT(VLOOKUP(COLUMN(),'tax|prod|GDP'!$CM$4:$CN$107,2,FALSE())&amp;ROW()-1)+INDIRECT(VLOOKUP(COLUMN(),'tax|prod|GDP'!$CM$4:$CN$107,2,FALSE())&amp;ROW()-2)</f>
        <v>3</v>
      </c>
      <c r="S12" s="287" t="s">
        <v>112</v>
      </c>
      <c r="T12" s="287" t="n">
        <f aca="false">T$2</f>
        <v>3</v>
      </c>
      <c r="U12" s="287" t="n">
        <f aca="false">U$2</f>
        <v>7</v>
      </c>
      <c r="V12" s="287" t="n">
        <f aca="false">V$2</f>
        <v>7</v>
      </c>
      <c r="W12" s="287" t="n">
        <f aca="true">INDIRECT(VLOOKUP(COLUMN(),'tax|prod|GDP'!$CM$4:$CN$107,2,FALSE())&amp;ROW()-2)</f>
        <v>3</v>
      </c>
      <c r="X12" s="289" t="s">
        <v>112</v>
      </c>
      <c r="Y12" s="290" t="s">
        <v>112</v>
      </c>
      <c r="Z12" s="290" t="s">
        <v>112</v>
      </c>
      <c r="AA12" s="291" t="n">
        <f aca="true">INDIRECT(VLOOKUP(COLUMN(),'tax|prod|GDP'!$CM$4:$CN$107,2,FALSE())&amp;ROW()-2)</f>
        <v>0</v>
      </c>
      <c r="AB12" s="292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2645.64217417927</v>
      </c>
      <c r="AC12" s="293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0</v>
      </c>
      <c r="AD12" s="294" t="n">
        <f aca="true">INDIRECT(VLOOKUP(COLUMN(),'tax|prod|GDP'!$CM$4:$CN$107,2,FALSE())&amp;ROW()-1)+INDIRECT(VLOOKUP(COLUMN(),'tax|prod|GDP'!$CM$4:$CN$107,2,FALSE())&amp;ROW()-2)</f>
        <v>108944.532</v>
      </c>
      <c r="AE12" s="294" t="n">
        <f aca="true">INDIRECT(VLOOKUP(COLUMN(),'tax|prod|GDP'!$CM$4:$CN$107,2,FALSE())&amp;ROW()-2)</f>
        <v>718.9</v>
      </c>
      <c r="AF12" s="294" t="s">
        <v>112</v>
      </c>
      <c r="AG12" s="290" t="n">
        <f aca="true">INDIRECT(VLOOKUP(COLUMN(),'tax|prod|GDP'!$CM$4:$CN$107,2,FALSE())&amp;ROW()-2)</f>
        <v>0.3</v>
      </c>
      <c r="AH12" s="290" t="n">
        <f aca="true">INDIRECT(VLOOKUP(COLUMN(),'tax|prod|GDP'!$CM$4:$CN$107,2,FALSE())&amp;ROW()-2)</f>
        <v>0.0476</v>
      </c>
      <c r="AI12" s="294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2005.6208945881</v>
      </c>
      <c r="AJ12" s="295" t="n">
        <f aca="true">INDIRECT(VLOOKUP(COLUMN(),'tax|prod|GDP'!$CM$4:$CN$107,2,FALSE())&amp;ROW()-2)</f>
        <v>0.08</v>
      </c>
      <c r="AK12" s="290" t="n">
        <f aca="false">AK10</f>
        <v>0.15</v>
      </c>
      <c r="AL12" s="290" t="n">
        <f aca="true">INDIRECT(VLOOKUP(COLUMN(),'tax|prod|GDP'!$CM$4:$CN$107,2,FALSE())&amp;ROW()-2)</f>
        <v>0.6</v>
      </c>
      <c r="AM12" s="294" t="n">
        <f aca="true">INDIRECT(VLOOKUP(COLUMN(),'tax|prod|GDP'!$CM$4:$CN$107,2,FALSE())&amp;ROW()-1)+INDIRECT(VLOOKUP(COLUMN(),'tax|prod|GDP'!$CM$4:$CN$107,2,FALSE())&amp;ROW()-2)</f>
        <v>487179.792</v>
      </c>
      <c r="AN12" s="290" t="n">
        <f aca="true">INDIRECT(VLOOKUP(COLUMN(),'tax|prod|GDP'!$CM$4:$CN$107,2,FALSE())&amp;ROW()-2)</f>
        <v>0.06</v>
      </c>
      <c r="AO12" s="290" t="n">
        <f aca="true">INDIRECT(VLOOKUP(COLUMN(),'tax|prod|GDP'!$CM$4:$CN$107,2,FALSE())&amp;ROW()-2)</f>
        <v>1.09</v>
      </c>
      <c r="AP12" s="290" t="n">
        <f aca="true">INDIRECT(VLOOKUP(COLUMN(),'tax|prod|GDP'!$CM$4:$CN$107,2,FALSE())&amp;ROW()-2)</f>
        <v>2.85</v>
      </c>
      <c r="AQ12" s="290" t="n">
        <f aca="true">INDIRECT(VLOOKUP(COLUMN(),'tax|prod|GDP'!$CM$4:$CN$107,2,FALSE())&amp;ROW()-2)</f>
        <v>0</v>
      </c>
      <c r="AR12" s="290" t="n">
        <f aca="true">INDIRECT(VLOOKUP(COLUMN(),'tax|prod|GDP'!$CM$4:$CN$107,2,FALSE())&amp;ROW()-2)</f>
        <v>0.15</v>
      </c>
      <c r="AS12" s="296" t="n">
        <f aca="true">INDIRECT(VLOOKUP(COLUMN(),'tax|prod|GDP'!$CM$4:$CN$107,2,FALSE())&amp;ROW()-2)</f>
        <v>0.13</v>
      </c>
      <c r="AT12" s="296" t="n">
        <f aca="true">INDIRECT(VLOOKUP(COLUMN(),'tax|prod|GDP'!$CM$4:$CN$107,2,FALSE())&amp;ROW()-2)</f>
        <v>0.1771</v>
      </c>
      <c r="AU12" s="296" t="n">
        <f aca="true">INDIRECT(VLOOKUP(COLUMN(),'tax|prod|GDP'!$CM$4:$CN$107,2,FALSE())&amp;ROW()-2)</f>
        <v>0.1771</v>
      </c>
      <c r="AV12" s="262"/>
      <c r="AW12" s="297"/>
      <c r="AX12" s="262"/>
      <c r="AY12" s="262"/>
      <c r="AZ12" s="297"/>
      <c r="BA12" s="262"/>
      <c r="BB12" s="290" t="n">
        <f aca="true">INDIRECT(VLOOKUP(COLUMN(),'tax|prod|GDP'!$CM$4:$CN$107,2,FALSE())&amp;ROW()-2)</f>
        <v>0</v>
      </c>
      <c r="BC12" s="287" t="n">
        <f aca="true">INDIRECT(VLOOKUP(COLUMN(),'tax|prod|GDP'!$CM$4:$CN$107,2,FALSE())&amp;ROW()-1)+INDIRECT(VLOOKUP(COLUMN(),'tax|prod|GDP'!$CM$4:$CN$107,2,FALSE())&amp;ROW()-2)</f>
        <v>528520</v>
      </c>
      <c r="BD12" s="287" t="n">
        <f aca="true">INDIRECT(VLOOKUP(COLUMN(),'tax|prod|GDP'!$CM$4:$CN$107,2,FALSE())&amp;ROW()-1)+INDIRECT(VLOOKUP(COLUMN(),'tax|prod|GDP'!$CM$4:$CN$107,2,FALSE())&amp;ROW()-2)</f>
        <v>203.863861455633</v>
      </c>
      <c r="BE12" s="287" t="n">
        <f aca="true">INDIRECT(VLOOKUP(COLUMN(),'tax|prod|GDP'!$CM$4:$CN$107,2,FALSE())&amp;ROW()-1)+INDIRECT(VLOOKUP(COLUMN(),'tax|prod|GDP'!$CM$4:$CN$107,2,FALSE())&amp;ROW()-2)</f>
        <v>167.168366393619</v>
      </c>
      <c r="BF12" s="287" t="s">
        <v>112</v>
      </c>
      <c r="BG12" s="287" t="n">
        <f aca="true">INDIRECT(VLOOKUP(COLUMN(),'tax|prod|GDP'!$CM$4:$CN$107,2,FALSE())&amp;ROW()-1)+INDIRECT(VLOOKUP(COLUMN(),'tax|prod|GDP'!$CM$4:$CN$107,2,FALSE())&amp;ROW()-2)</f>
        <v>6356958.1531088</v>
      </c>
      <c r="BH12" s="313" t="n">
        <v>1</v>
      </c>
      <c r="BI12" s="298" t="n">
        <v>0</v>
      </c>
      <c r="BJ12" s="287" t="n">
        <f aca="true">INDIRECT(VLOOKUP(COLUMN(),'tax|prod|GDP'!$CM$4:$CN$107,2,FALSE())&amp;ROW()-1)+INDIRECT(VLOOKUP(COLUMN(),'tax|prod|GDP'!$CM$4:$CN$107,2,FALSE())&amp;ROW()-2)</f>
        <v>0</v>
      </c>
      <c r="BK12" s="287" t="n">
        <f aca="true">INDIRECT(VLOOKUP(COLUMN(),'tax|prod|GDP'!$CM$4:$CN$107,2,FALSE())&amp;ROW()-1)+INDIRECT(VLOOKUP(COLUMN(),'tax|prod|GDP'!$CM$4:$CN$107,2,FALSE())&amp;ROW()-2)</f>
        <v>6356958.1531088</v>
      </c>
      <c r="BL12" s="313" t="n">
        <v>0</v>
      </c>
      <c r="BM12" s="287" t="n">
        <f aca="true">INDIRECT(VLOOKUP(COLUMN(),'tax|prod|GDP'!$CM$4:$CN$107,2,FALSE())&amp;ROW()-1)+INDIRECT(VLOOKUP(COLUMN(),'tax|prod|GDP'!$CM$4:$CN$107,2,FALSE())&amp;ROW()-2)</f>
        <v>5212705.68554922</v>
      </c>
      <c r="BN12" s="299" t="n">
        <f aca="true">INDIRECT(VLOOKUP(COLUMN(),'tax|prod|GDP'!$CM$4:$CN$107,2,FALSE())&amp;ROW()-1)+INDIRECT(VLOOKUP(COLUMN(),'tax|prod|GDP'!$CM$4:$CN$107,2,FALSE())&amp;ROW()-2)</f>
        <v>5212705.68554922</v>
      </c>
      <c r="BO12" s="300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531225.08535269</v>
      </c>
      <c r="BP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Q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247388.346</v>
      </c>
      <c r="BR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S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5294325</v>
      </c>
      <c r="BT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7070422.3</v>
      </c>
      <c r="BU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307334.384</v>
      </c>
      <c r="BV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W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63909.2</v>
      </c>
      <c r="BX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02591.208087979</v>
      </c>
      <c r="BY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81417.489186528</v>
      </c>
      <c r="BZ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953543.72296632</v>
      </c>
      <c r="CA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978565.335</v>
      </c>
      <c r="CB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462100.37521502</v>
      </c>
      <c r="CC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8117330.7363601</v>
      </c>
      <c r="CD12" s="30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7614461.4313923</v>
      </c>
      <c r="CE12" s="303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127623.41132953</v>
      </c>
      <c r="CF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591219.07028238</v>
      </c>
      <c r="CG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87179.792</v>
      </c>
      <c r="CH12" s="304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34403.7875</v>
      </c>
      <c r="CI12" s="305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CJ12" s="301" t="str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/>
      </c>
      <c r="CK12" s="303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738252.03373364</v>
      </c>
      <c r="CL12" s="303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289661.7896856</v>
      </c>
      <c r="CM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781905.852832382</v>
      </c>
      <c r="CN12" s="30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72744.32623158</v>
      </c>
      <c r="CO12" s="304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5553969.16908487</v>
      </c>
      <c r="CP12" s="306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9001573.8462409</v>
      </c>
      <c r="CQ12" s="307" t="n">
        <f aca="true">IF(INDIRECT(VLOOKUP(COLUMN(),'tax|prod|GDP'!$CM$4:$CN$107,2,FALSE())&amp;ROW()-1)="",INDIRECT(VLOOKUP(COLUMN(),'tax|prod|GDP'!$CM$4:$CN$107,2,FALSE())&amp;ROW()-2),INDIRECT(VLOOKUP(COLUMN(),'tax|prod|GDP'!$CM$4:$CN$107,2,FALSE())&amp;ROW()-1)+INDIRECT(VLOOKUP(COLUMN(),'tax|prod|GDP'!$CM$4:$CN$107,2,FALSE())&amp;ROW()-2))</f>
        <v>0</v>
      </c>
      <c r="CR12" s="308"/>
      <c r="CS12" s="309" t="str">
        <f aca="false">IF(K12="","",IF(OR(K12="LW",CR12="CM"),"Underground","Surface"))</f>
        <v/>
      </c>
      <c r="CT12" s="310" t="str">
        <f aca="false">IF(K12="","",IF(K12="LW",BN12+BN13,BN12))</f>
        <v/>
      </c>
      <c r="CU12" s="287" t="str">
        <f aca="false">IF(K12="","",IF(K12="LW",BC12+BC13,BC12))</f>
        <v/>
      </c>
      <c r="CV12" s="314"/>
      <c r="CW12" s="311"/>
      <c r="CX12" s="287"/>
      <c r="CY12" s="287"/>
      <c r="CZ12" s="287"/>
      <c r="DA12" s="287"/>
      <c r="DB12" s="313"/>
      <c r="DC12" s="298"/>
      <c r="DD12" s="287"/>
      <c r="DE12" s="287"/>
      <c r="DF12" s="313"/>
      <c r="DG12" s="287"/>
    </row>
    <row r="13" s="323" customFormat="true" ht="15" hidden="false" customHeight="false" outlineLevel="0" collapsed="false">
      <c r="A13" s="315" t="str">
        <f aca="false">IF(K10="LW","",IF(K11="LW",J11&amp;K11&amp;"3",IF(K12="LW",J12&amp;K12&amp;"2",J13&amp;K13)))</f>
        <v/>
      </c>
      <c r="B13" s="316" t="n">
        <f aca="false">ROW()</f>
        <v>13</v>
      </c>
      <c r="C13" s="317"/>
      <c r="D13" s="318"/>
      <c r="E13" s="319" t="s">
        <v>113</v>
      </c>
      <c r="F13" s="320"/>
      <c r="G13" s="321"/>
      <c r="H13" s="318"/>
      <c r="I13" s="322"/>
      <c r="J13" s="321"/>
      <c r="K13" s="321"/>
      <c r="L13" s="318"/>
      <c r="AJ13" s="324"/>
      <c r="AS13" s="325"/>
      <c r="AT13" s="325"/>
      <c r="AU13" s="325"/>
      <c r="AV13" s="326"/>
      <c r="AW13" s="327"/>
      <c r="AX13" s="326"/>
      <c r="AY13" s="326"/>
      <c r="AZ13" s="327"/>
      <c r="BA13" s="326"/>
      <c r="BN13" s="328"/>
      <c r="BO13" s="329" t="n">
        <f aca="true">IF(ISERROR(INDIRECT(VLOOKUP(COLUMN(),'tax|prod|GDP'!$CM$4:$CN$107,2,FALSE())&amp;ROW()-1)/INDIRECT("BN"&amp;ROW()-1)),"",INDIRECT(VLOOKUP(COLUMN(),'tax|prod|GDP'!$CM$4:$CN$107,2,FALSE())&amp;ROW()-1)/INDIRECT("BN"&amp;ROW()-1))</f>
        <v>1.63662128652365</v>
      </c>
      <c r="BP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814814532455709</v>
      </c>
      <c r="BR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1.01565776381296</v>
      </c>
      <c r="BT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1.35638240992596</v>
      </c>
      <c r="BU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250797659193425</v>
      </c>
      <c r="BV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W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0314441692832175</v>
      </c>
      <c r="BX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0580487804878049</v>
      </c>
      <c r="BY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0731707317073171</v>
      </c>
      <c r="BZ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182926829268293</v>
      </c>
      <c r="CA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763243807535398</v>
      </c>
      <c r="CB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280487804878049</v>
      </c>
      <c r="CC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3.47560975609756</v>
      </c>
      <c r="CD13" s="331" t="n">
        <f aca="true">IF(ISERROR(INDIRECT(VLOOKUP(COLUMN(),'tax|prod|GDP'!$CM$4:$CN$107,2,FALSE())&amp;ROW()-1)/INDIRECT("BN"&amp;ROW()-1)),"",INDIRECT(VLOOKUP(COLUMN(),'tax|prod|GDP'!$CM$4:$CN$107,2,FALSE())&amp;ROW()-1)/INDIRECT("BN"&amp;ROW()-1))</f>
        <v>3.37913983523441</v>
      </c>
      <c r="CE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6</v>
      </c>
      <c r="CF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305257800127407</v>
      </c>
      <c r="CG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0934600611253712</v>
      </c>
      <c r="CH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0257838818471178</v>
      </c>
      <c r="CI13" s="332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13" s="333" t="str">
        <f aca="true">IF(ISERROR(INDIRECT(VLOOKUP(COLUMN(),'tax|prod|GDP'!$CM$4:$CN$107,2,FALSE())&amp;ROW()-1)/INDIRECT("BN"&amp;ROW()-1)),"",INDIRECT(VLOOKUP(COLUMN(),'tax|prod|GDP'!$CM$4:$CN$107,2,FALSE())&amp;ROW()-1)/INDIRECT("BN"&amp;ROW()-1))</f>
        <v/>
      </c>
      <c r="CK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717142355475182</v>
      </c>
      <c r="CL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63108527281816</v>
      </c>
      <c r="CM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.167426357611369</v>
      </c>
      <c r="CO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1.0654676293123</v>
      </c>
      <c r="CP13" s="334" t="n">
        <f aca="true">IF(ISERROR(INDIRECT(VLOOKUP(COLUMN(),'tax|prod|GDP'!$CM$4:$CN$107,2,FALSE())&amp;ROW()-1)/INDIRECT("BN"&amp;ROW()-1)),"",INDIRECT(VLOOKUP(COLUMN(),'tax|prod|GDP'!$CM$4:$CN$107,2,FALSE())&amp;ROW()-1)/INDIRECT("BN"&amp;ROW()-1))</f>
        <v>17.0739687247207</v>
      </c>
      <c r="CQ13" s="33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13" s="335" t="n">
        <f aca="false">(CP13+CQ13)*VLOOKUP($M12,'tax|prod|GDP'!$CB$4:$CC$12,2)/96</f>
        <v>19.4607672693639</v>
      </c>
      <c r="CS13" s="336" t="str">
        <f aca="false">IF(K13="","",IF(OR(K13="LW",CR13="CM"),"Underground","Surface"))</f>
        <v/>
      </c>
      <c r="CT13" s="337" t="str">
        <f aca="false">IF(K13="","",IF(K13="LW",BN13+BN14,BN13))</f>
        <v/>
      </c>
      <c r="CU13" s="323" t="str">
        <f aca="false">IF(K13="","",IF(K13="LW",BC13+BC14,BC13))</f>
        <v/>
      </c>
      <c r="CV13" s="338"/>
      <c r="CW13" s="315"/>
    </row>
    <row r="14" s="377" customFormat="true" ht="15" hidden="false" customHeight="false" outlineLevel="0" collapsed="false">
      <c r="A14" s="339" t="str">
        <f aca="false">IF(K11="LW","",IF(K12="LW",J12&amp;K12&amp;"3",IF(K13="LW",J13&amp;K13&amp;"2",J14&amp;K14)))</f>
        <v>72'' - 96''LW</v>
      </c>
      <c r="B14" s="340" t="n">
        <f aca="false">ROW()</f>
        <v>14</v>
      </c>
      <c r="C14" s="341" t="s">
        <v>107</v>
      </c>
      <c r="D14" s="342"/>
      <c r="E14" s="343" t="s">
        <v>108</v>
      </c>
      <c r="F14" s="344" t="s">
        <v>109</v>
      </c>
      <c r="G14" s="345"/>
      <c r="H14" s="345"/>
      <c r="I14" s="346"/>
      <c r="J14" s="345" t="s">
        <v>115</v>
      </c>
      <c r="K14" s="345" t="s">
        <v>111</v>
      </c>
      <c r="L14" s="342" t="n">
        <v>400</v>
      </c>
      <c r="M14" s="347" t="n">
        <v>2001</v>
      </c>
      <c r="N14" s="348" t="s">
        <v>112</v>
      </c>
      <c r="O14" s="349" t="n">
        <f aca="true">2451*1*INDIRECT("CV"&amp;ROW())</f>
        <v>2893.63006237838</v>
      </c>
      <c r="P14" s="348" t="n">
        <f aca="false">P$2</f>
        <v>365</v>
      </c>
      <c r="Q14" s="348" t="n">
        <f aca="false">Q$2</f>
        <v>365</v>
      </c>
      <c r="R14" s="349" t="n">
        <v>1</v>
      </c>
      <c r="S14" s="348" t="s">
        <v>112</v>
      </c>
      <c r="T14" s="348" t="n">
        <f aca="false">T$2</f>
        <v>3</v>
      </c>
      <c r="U14" s="348" t="n">
        <f aca="false">U$2</f>
        <v>7</v>
      </c>
      <c r="V14" s="348" t="n">
        <f aca="false">V$2</f>
        <v>7</v>
      </c>
      <c r="W14" s="348" t="n">
        <v>3</v>
      </c>
      <c r="X14" s="350" t="s">
        <v>112</v>
      </c>
      <c r="Y14" s="351" t="s">
        <v>112</v>
      </c>
      <c r="Z14" s="351" t="s">
        <v>112</v>
      </c>
      <c r="AA14" s="352" t="n">
        <f aca="false">VLOOKUP(C14,'tax|prod|GDP'!$B$4:$AB$31,27,FALSE())</f>
        <v>0</v>
      </c>
      <c r="AB14" s="353" t="n">
        <v>2034</v>
      </c>
      <c r="AC14" s="354" t="n">
        <v>0</v>
      </c>
      <c r="AD14" s="354" t="n">
        <v>55783.008</v>
      </c>
      <c r="AE14" s="354" t="n">
        <v>718.9</v>
      </c>
      <c r="AF14" s="355" t="s">
        <v>112</v>
      </c>
      <c r="AG14" s="356" t="n">
        <v>0.3</v>
      </c>
      <c r="AH14" s="356" t="n">
        <v>0.0476</v>
      </c>
      <c r="AI14" s="354" t="n">
        <v>1544.22</v>
      </c>
      <c r="AJ14" s="357" t="n">
        <v>0.08</v>
      </c>
      <c r="AK14" s="356" t="n">
        <f aca="false">IF(OR($K14="LW",$K14="CM"),VLOOKUP(models!$C14,'tax|prod|GDP'!$B:$AA,4,FALSE()),VLOOKUP(models!$C14,'tax|prod|GDP'!$B:$AA,5,FALSE()))</f>
        <v>0.15</v>
      </c>
      <c r="AL14" s="356" t="n">
        <v>0.6</v>
      </c>
      <c r="AM14" s="355" t="n">
        <f aca="false">('Labor|Equipment'!$AX$536*(1+AA14)+'Labor|Equipment'!$AX$538)/2</f>
        <v>217352.496</v>
      </c>
      <c r="AN14" s="356" t="n">
        <v>0.06</v>
      </c>
      <c r="AO14" s="356" t="n">
        <v>1.09</v>
      </c>
      <c r="AP14" s="351" t="n">
        <v>2.85</v>
      </c>
      <c r="AQ14" s="356" t="n">
        <v>0</v>
      </c>
      <c r="AR14" s="356" t="n">
        <v>0.15</v>
      </c>
      <c r="AS14" s="358" t="n">
        <v>0.13</v>
      </c>
      <c r="AT14" s="358" t="n">
        <v>0.1771</v>
      </c>
      <c r="AU14" s="358" t="n">
        <v>0.1771</v>
      </c>
      <c r="AV14" s="359" t="n">
        <f aca="false">SUM('Labor|Equipment'!$D$536:$I$536)</f>
        <v>4238.28351851852</v>
      </c>
      <c r="AW14" s="360" t="n">
        <f aca="false">CHOOSE(models!$U14-4,models!AS14,models!$AT14,models!$AU14)</f>
        <v>0.1771</v>
      </c>
      <c r="AX14" s="359" t="n">
        <f aca="false">AV14*(1+AW14)</f>
        <v>4988.88352964815</v>
      </c>
      <c r="AY14" s="359" t="n">
        <f aca="false">SUM('Labor|Equipment'!$Q$536:$X$536)</f>
        <v>11018.5481481482</v>
      </c>
      <c r="AZ14" s="360" t="n">
        <f aca="false">AW14</f>
        <v>0.1771</v>
      </c>
      <c r="BA14" s="359" t="n">
        <f aca="false">AY14*(1+AZ14)</f>
        <v>12969.9330251852</v>
      </c>
      <c r="BB14" s="356" t="n">
        <v>0</v>
      </c>
      <c r="BC14" s="348" t="n">
        <f aca="false">8*((SUM('Labor|Equipment'!$J$531:$J$534)*P14)+(SUM('Labor|Equipment'!$Y$531:$Y$534)/2*Q14)+(SUM('Labor|Equipment'!$AJ$531:$AJ$534)*P14)+(SUM('Labor|Equipment'!$AX$531:$AX$534)/2*P14))</f>
        <v>226300</v>
      </c>
      <c r="BD14" s="348" t="n">
        <f aca="false">BG14/(BC14/8)</f>
        <v>112.011486285615</v>
      </c>
      <c r="BE14" s="348" t="n">
        <f aca="false">BM14/(BC14/8)</f>
        <v>91.8494187542039</v>
      </c>
      <c r="BF14" s="348" t="s">
        <v>112</v>
      </c>
      <c r="BG14" s="348" t="n">
        <f aca="false">O14*P14*R14*T14</f>
        <v>3168524.91830432</v>
      </c>
      <c r="BH14" s="361" t="n">
        <v>1</v>
      </c>
      <c r="BI14" s="362" t="n">
        <v>0</v>
      </c>
      <c r="BJ14" s="348" t="n">
        <f aca="false">BI14*BG14*BH14</f>
        <v>0</v>
      </c>
      <c r="BK14" s="348" t="n">
        <f aca="false">BG14*BH14-BJ14</f>
        <v>3168524.91830432</v>
      </c>
      <c r="BL14" s="361" t="n">
        <v>0.82</v>
      </c>
      <c r="BM14" s="348" t="n">
        <f aca="false">BK14*BL14</f>
        <v>2598190.43300954</v>
      </c>
      <c r="BN14" s="363" t="n">
        <f aca="false">BM14+BJ14</f>
        <v>2598190.43300954</v>
      </c>
      <c r="BO14" s="364" t="n">
        <f aca="false">((models!$AX14*models!$P14)+(models!$BA14*models!$Q14)/2+'Labor|Equipment'!$AJ$536)</f>
        <v>4678635.26541787</v>
      </c>
      <c r="BP14" s="365" t="n">
        <f aca="false">models!$BO14*models!$AA14</f>
        <v>0</v>
      </c>
      <c r="BQ14" s="365" t="n">
        <f aca="false">SUM('Labor|Equipment'!$D$50:$H$50)*models!$P14+SUM('Labor|Equipment'!$M$50:$S$50)*models!$Q14/2</f>
        <v>2883453.791</v>
      </c>
      <c r="BR14" s="365" t="n">
        <v>0</v>
      </c>
      <c r="BS14" s="365" t="n">
        <f aca="false">models!$P14*models!$R14*models!$T14*models!$AB14</f>
        <v>2227230</v>
      </c>
      <c r="BT14" s="365" t="n">
        <f aca="false">SUM('Labor|Equipment'!$D$49:$H$49)*models!$P14+SUM('Labor|Equipment'!$M$49:$S$49)*models!$Q14/2</f>
        <v>6292443.05</v>
      </c>
      <c r="BU14" s="365" t="n">
        <f aca="false">models!$AD14*12</f>
        <v>669396.096</v>
      </c>
      <c r="BV14" s="365" t="n">
        <f aca="false">models!$P14*models!$R14*models!$T14*models!$AC14</f>
        <v>0</v>
      </c>
      <c r="BW14" s="365" t="n">
        <f aca="false">'Labor|Equipment'!$AJ$538</f>
        <v>51760.8</v>
      </c>
      <c r="BX14" s="365" t="n">
        <f aca="false">models!$BG14*models!$AH14</f>
        <v>150821.786111286</v>
      </c>
      <c r="BY14" s="365" t="n">
        <f aca="false">models!$BG14*models!$AN14</f>
        <v>190111.495098259</v>
      </c>
      <c r="BZ14" s="365" t="n">
        <f aca="false">models!$BG14*models!$AR14</f>
        <v>475278.737745648</v>
      </c>
      <c r="CA14" s="365" t="n">
        <f aca="false">models!$P14*models!$R14*models!$T14*models!$AI14</f>
        <v>1690920.9</v>
      </c>
      <c r="CB14" s="365" t="n">
        <f aca="false">IF($L14=400,0.23*$BG14,IF($L14=700,0.26*$BG14,IF($L14=1000,0.29*$BG14,0)))</f>
        <v>728760.731209994</v>
      </c>
      <c r="CC14" s="365" t="n">
        <f aca="false">$AP14*$BK14+$AO14*$BJ14</f>
        <v>9030296.01716732</v>
      </c>
      <c r="CD14" s="366" t="n">
        <f aca="false">SUM('Labor|Equipment'!$D$60:$H$60)+SUM('Labor|Equipment'!$U$60:$W$60)+SUM('Labor|Equipment'!$AB$60:$AJ$60)/2+SUM('Labor|Equipment'!$AK$60:$AL$60,'Labor|Equipment'!$R$60:$S$60)/2</f>
        <v>16231846.5451829</v>
      </c>
      <c r="CE14" s="367" t="n">
        <f aca="false">models!$BN14*models!$AL14</f>
        <v>1558914.25980573</v>
      </c>
      <c r="CF14" s="365" t="n">
        <f aca="false">SUM('Labor|Equipment'!$D$62:$H$62,'Labor|Equipment'!$U$62:$W$62)+SUM('Labor|Equipment'!$AB$62:$AJ$62)/2+SUM('Labor|Equipment'!$AK$62:$AL$62,'Labor|Equipment'!$R$62:$S$62)/2+IF($L14=400,SUM('Labor|Equipment'!$AM$62:$AQ$62)/2,IF($L14=700,SUM('Labor|Equipment'!$AR$62:$AV$62)/2,IF($L14=1000,SUM('Labor|Equipment'!$AW$62:$BA$62)/2)))</f>
        <v>449239.679333922</v>
      </c>
      <c r="CG14" s="365" t="n">
        <f aca="false">models!$AM14</f>
        <v>217352.496</v>
      </c>
      <c r="CH14" s="368" t="n">
        <f aca="false">(SUM('Labor|Equipment'!$D$61:$H$61,'Labor|Equipment'!$U$61:$W$61,'Labor|Equipment'!$AB$61:$AL$61,'Labor|Equipment'!$R$61:$S$61)/100)*models!$AG14</f>
        <v>107646.115425</v>
      </c>
      <c r="CI14" s="369" t="n">
        <f aca="false">CD14*VLOOKUP($C14,'tax|prod|GDP'!$B:$AA,26,FALSE())</f>
        <v>0</v>
      </c>
      <c r="CJ14" s="365"/>
      <c r="CK14" s="367" t="n">
        <f aca="false">SUM('Labor|Equipment'!$AB$61:$AJ$61)/2*VLOOKUP($C14,'tax|prod|GDP'!$B:$N,12,FALSE())+SUM('Labor|Equipment'!$D$61:$H$61,'Labor|Equipment'!$U$61:$W$61)*VLOOKUP($C14,'tax|prod|GDP'!$B:$N,11,FALSE())+SUM(BO14:CH14)*VLOOKUP($C14,'tax|prod|GDP'!$B:$N,13,FALSE())</f>
        <v>2381705.3882749</v>
      </c>
      <c r="CL14" s="367" t="n">
        <f aca="false">IF(IF(OR($K14="CM",$K14="LW"),VLOOKUP(models!$C14,'tax|prod|GDP'!$B:$AA,2,FALSE()),VLOOKUP(models!$C14,'tax|prod|GDP'!$B:$AA,3,FALSE()))&gt;0.044*SUM(BO14:CH14)/BN14,0.044*SUM(BO14:CH14),IF(OR($K14="CM",$K14="LW"),VLOOKUP(models!$C14,'tax|prod|GDP'!$B:$AA,2,FALSE())*$BN14,VLOOKUP(models!$C14,'tax|prod|GDP'!$B:$AA,3,FALSE())*$BN14))</f>
        <v>2095900.74168191</v>
      </c>
      <c r="CM14" s="365" t="n">
        <f aca="false">AK14*BN14</f>
        <v>389728.564951431</v>
      </c>
      <c r="CN14" s="365" t="n">
        <f aca="false">IF($K14="DL",VLOOKUP(models!$C14,'tax|prod|GDP'!$B:$AA,24,FALSE()),IF($K14="TS",VLOOKUP(models!$C14,'tax|prod|GDP'!$B:$AA,24,FALSE()),VLOOKUP(models!$C14,'tax|prod|GDP'!$B:$AA,23,FALSE())))*BO14</f>
        <v>478624.387652248</v>
      </c>
      <c r="CO14" s="368" t="n">
        <f aca="false">(AJ14)*SUM(BO14:CD14)</f>
        <v>3624076.41719466</v>
      </c>
      <c r="CP14" s="370" t="n">
        <f aca="false">IF(F14="N",SUM(BO14:CO14),SUM(BO14:CO14)-(CD14+CF14+CI14+BX14+CA14+BY14))</f>
        <v>56604143.2652531</v>
      </c>
      <c r="CQ14" s="371" t="n">
        <f aca="false">VLOOKUP(models!$C14,'tax|prod|GDP'!$B:$AA,26,FALSE())*CP14</f>
        <v>0</v>
      </c>
      <c r="CR14" s="372"/>
      <c r="CS14" s="373" t="str">
        <f aca="false">IF(K14="","",IF(OR(K14="LW",CR14="CM"),"Underground","Surface"))</f>
        <v>Underground</v>
      </c>
      <c r="CT14" s="374" t="n">
        <f aca="false">IF(K14="","",IF(K14="LW",BN14+BN15,BN14))</f>
        <v>3707006.09719885</v>
      </c>
      <c r="CU14" s="349" t="n">
        <f aca="false">IF(K14="","",IF(K14="LW",BC14+BC15,BC14))</f>
        <v>505160</v>
      </c>
      <c r="CV14" s="375" t="n">
        <v>1.18059162071741</v>
      </c>
      <c r="CW14" s="376"/>
      <c r="CX14" s="348"/>
      <c r="CY14" s="348"/>
      <c r="CZ14" s="348"/>
      <c r="DA14" s="348"/>
      <c r="DB14" s="361"/>
      <c r="DC14" s="362"/>
      <c r="DD14" s="348"/>
      <c r="DE14" s="348"/>
      <c r="DF14" s="361"/>
      <c r="DG14" s="348"/>
    </row>
    <row r="15" s="213" customFormat="true" ht="15" hidden="false" customHeight="false" outlineLevel="0" collapsed="false">
      <c r="A15" s="181" t="str">
        <f aca="false">IF(K12="LW","",IF(K13="LW",J13&amp;K13&amp;"3",IF(K14="LW",J14&amp;K14&amp;"2",J15&amp;K15)))</f>
        <v>72'' - 96''LW2</v>
      </c>
      <c r="B15" s="182" t="n">
        <f aca="false">ROW()</f>
        <v>15</v>
      </c>
      <c r="C15" s="183"/>
      <c r="D15" s="4"/>
      <c r="E15" s="184"/>
      <c r="F15" s="6"/>
      <c r="G15" s="7"/>
      <c r="H15" s="7"/>
      <c r="I15" s="185"/>
      <c r="J15" s="7"/>
      <c r="K15" s="7"/>
      <c r="L15" s="4"/>
      <c r="M15" s="378" t="n">
        <f aca="true">INDIRECT(VLOOKUP(COLUMN(),'tax|prod|GDP'!$CM$4:$CN$107,2,FALSE())&amp;ROW()-1)</f>
        <v>2001</v>
      </c>
      <c r="N15" s="187" t="s">
        <v>112</v>
      </c>
      <c r="O15" s="188" t="n">
        <f aca="true">523*1*INDIRECT("CV"&amp;(ROW()-1))</f>
        <v>617.449417635206</v>
      </c>
      <c r="P15" s="187" t="n">
        <f aca="false">P$2</f>
        <v>365</v>
      </c>
      <c r="Q15" s="187" t="n">
        <f aca="false">Q$2</f>
        <v>365</v>
      </c>
      <c r="R15" s="188" t="n">
        <v>2</v>
      </c>
      <c r="S15" s="187" t="s">
        <v>112</v>
      </c>
      <c r="T15" s="187" t="n">
        <f aca="false">T$2</f>
        <v>3</v>
      </c>
      <c r="U15" s="187" t="n">
        <f aca="false">U$2</f>
        <v>7</v>
      </c>
      <c r="V15" s="187" t="n">
        <f aca="false">V$2</f>
        <v>7</v>
      </c>
      <c r="W15" s="187" t="n">
        <v>3</v>
      </c>
      <c r="X15" s="189" t="s">
        <v>112</v>
      </c>
      <c r="Y15" s="190" t="s">
        <v>112</v>
      </c>
      <c r="Z15" s="190" t="s">
        <v>112</v>
      </c>
      <c r="AA15" s="191" t="n">
        <f aca="true">INDIRECT(VLOOKUP(COLUMN(),'tax|prod|GDP'!$CM$4:$CN$107,2,FALSE())&amp;ROW()-1)</f>
        <v>0</v>
      </c>
      <c r="AB15" s="192" t="n">
        <v>728</v>
      </c>
      <c r="AC15" s="193" t="n">
        <v>0</v>
      </c>
      <c r="AD15" s="193" t="n">
        <v>21499.092</v>
      </c>
      <c r="AE15" s="194" t="n">
        <f aca="true">INDIRECT(VLOOKUP(COLUMN(),'tax|prod|GDP'!$CM$4:$CN$107,2,FALSE())&amp;ROW()-1)</f>
        <v>718.9</v>
      </c>
      <c r="AF15" s="194" t="s">
        <v>112</v>
      </c>
      <c r="AG15" s="190" t="n">
        <f aca="true">INDIRECT(VLOOKUP(COLUMN(),'tax|prod|GDP'!$CM$4:$CN$107,2,FALSE())&amp;ROW()-1)</f>
        <v>0.3</v>
      </c>
      <c r="AH15" s="190" t="n">
        <f aca="true">INDIRECT(VLOOKUP(COLUMN(),'tax|prod|GDP'!$CM$4:$CN$107,2,FALSE())&amp;ROW()-1)</f>
        <v>0.0476</v>
      </c>
      <c r="AI15" s="193" t="n">
        <v>538.239</v>
      </c>
      <c r="AJ15" s="195" t="n">
        <f aca="true">INDIRECT(VLOOKUP(COLUMN(),'tax|prod|GDP'!$CM$4:$CN$107,2,FALSE())&amp;ROW()-1)</f>
        <v>0.08</v>
      </c>
      <c r="AK15" s="190" t="n">
        <f aca="true">INDIRECT(VLOOKUP(COLUMN(),'tax|prod|GDP'!$CM$4:$CN$107,2,FALSE())&amp;ROW()-1)</f>
        <v>0.15</v>
      </c>
      <c r="AL15" s="190" t="n">
        <f aca="true">INDIRECT(VLOOKUP(COLUMN(),'tax|prod|GDP'!$CM$4:$CN$107,2,FALSE())&amp;ROW()-1)</f>
        <v>0.6</v>
      </c>
      <c r="AM15" s="194" t="n">
        <f aca="false">('Labor|Equipment'!$AX$536*(1+AA15)+'Labor|Equipment'!$AX$538)/2</f>
        <v>217352.496</v>
      </c>
      <c r="AN15" s="190" t="n">
        <f aca="true">INDIRECT(VLOOKUP(COLUMN(),'tax|prod|GDP'!$CM$4:$CN$107,2,FALSE())&amp;ROW()-1)</f>
        <v>0.06</v>
      </c>
      <c r="AO15" s="190" t="n">
        <f aca="true">INDIRECT(VLOOKUP(COLUMN(),'tax|prod|GDP'!$CM$4:$CN$107,2,FALSE())&amp;ROW()-1)</f>
        <v>1.09</v>
      </c>
      <c r="AP15" s="190" t="n">
        <f aca="true">INDIRECT(VLOOKUP(COLUMN(),'tax|prod|GDP'!$CM$4:$CN$107,2,FALSE())&amp;ROW()-1)</f>
        <v>2.85</v>
      </c>
      <c r="AQ15" s="190" t="n">
        <f aca="true">INDIRECT(VLOOKUP(COLUMN(),'tax|prod|GDP'!$CM$4:$CN$107,2,FALSE())&amp;ROW()-1)</f>
        <v>0</v>
      </c>
      <c r="AR15" s="190" t="n">
        <f aca="true">INDIRECT(VLOOKUP(COLUMN(),'tax|prod|GDP'!$CM$4:$CN$107,2,FALSE())&amp;ROW()-1)</f>
        <v>0.15</v>
      </c>
      <c r="AS15" s="196" t="n">
        <f aca="true">INDIRECT(VLOOKUP(COLUMN(),'tax|prod|GDP'!$CM$4:$CN$107,2,FALSE())&amp;ROW()-1)</f>
        <v>0.13</v>
      </c>
      <c r="AT15" s="196" t="n">
        <f aca="true">INDIRECT(VLOOKUP(COLUMN(),'tax|prod|GDP'!$CM$4:$CN$107,2,FALSE())&amp;ROW()-1)</f>
        <v>0.1771</v>
      </c>
      <c r="AU15" s="196" t="n">
        <f aca="true">INDIRECT(VLOOKUP(COLUMN(),'tax|prod|GDP'!$CM$4:$CN$107,2,FALSE())&amp;ROW()-1)</f>
        <v>0.1771</v>
      </c>
      <c r="AV15" s="197" t="n">
        <f aca="false">SUM('Labor|Equipment'!$K$536:$O$536)</f>
        <v>6766.75222222222</v>
      </c>
      <c r="AW15" s="198" t="n">
        <f aca="false">CHOOSE(models!$U15-4,models!$AS15,models!$AT15,models!$AU15)</f>
        <v>0.1771</v>
      </c>
      <c r="AX15" s="197" t="n">
        <f aca="false">AV15*(1+AW15)</f>
        <v>7965.14404077778</v>
      </c>
      <c r="AY15" s="197"/>
      <c r="AZ15" s="198"/>
      <c r="BA15" s="197"/>
      <c r="BB15" s="190" t="n">
        <f aca="true">INDIRECT(VLOOKUP(COLUMN(),'tax|prod|GDP'!$CM$4:$CN$107,2,FALSE())&amp;ROW()-1)</f>
        <v>0</v>
      </c>
      <c r="BC15" s="187" t="n">
        <f aca="false">8*((SUM('Labor|Equipment'!$P$531:$P$534)*P15)+(SUM('Labor|Equipment'!$Y$531:$Y$534)/2*Q15)+(SUM('Labor|Equipment'!$AP$531:$AP$534)*P15)+(SUM('Labor|Equipment'!$AX$531:$AX$534)/2*P15))</f>
        <v>278860</v>
      </c>
      <c r="BD15" s="187" t="n">
        <f aca="false">BG15/(BC15/8)</f>
        <v>38.7926335687041</v>
      </c>
      <c r="BE15" s="187" t="n">
        <f aca="false">BM15/(BC15/8)</f>
        <v>31.8099595263373</v>
      </c>
      <c r="BF15" s="187" t="s">
        <v>112</v>
      </c>
      <c r="BG15" s="187" t="n">
        <f aca="false">O15*P15*R15*T15</f>
        <v>1352214.2246211</v>
      </c>
      <c r="BH15" s="199" t="n">
        <f aca="true">INDIRECT(VLOOKUP(COLUMN(),'tax|prod|GDP'!$CM$4:$CN$107,2,FALSE())&amp;ROW()-1)</f>
        <v>1</v>
      </c>
      <c r="BI15" s="200" t="n">
        <v>0</v>
      </c>
      <c r="BJ15" s="187" t="n">
        <f aca="false">BI15*BG15*BH15</f>
        <v>0</v>
      </c>
      <c r="BK15" s="187" t="n">
        <f aca="false">BG15*BH15-BJ15</f>
        <v>1352214.2246211</v>
      </c>
      <c r="BL15" s="199" t="n">
        <f aca="true">INDIRECT(VLOOKUP(COLUMN(),'tax|prod|GDP'!$CM$4:$CN$107,2,FALSE())&amp;ROW()-1)</f>
        <v>0.82</v>
      </c>
      <c r="BM15" s="187" t="n">
        <f aca="false">BK15*BL15</f>
        <v>1108815.6641893</v>
      </c>
      <c r="BN15" s="201" t="n">
        <f aca="false">BM15+BJ15</f>
        <v>1108815.6641893</v>
      </c>
      <c r="BO15" s="202" t="n">
        <f aca="false">((models!$AX15*models!$Q15)+(models!$BA15*models!$Q15)/2+'Labor|Equipment'!$AP$536)</f>
        <v>3554557.57488389</v>
      </c>
      <c r="BP15" s="22" t="n">
        <f aca="false">models!$BO15*models!$AA15</f>
        <v>0</v>
      </c>
      <c r="BQ15" s="22" t="n">
        <f aca="false">SUM('Labor|Equipment'!$I$50:$L$50)*models!$P15+SUM('Labor|Equipment'!$M$50:$S$50)*models!$Q15/2</f>
        <v>1280364.155</v>
      </c>
      <c r="BR15" s="22" t="n">
        <v>0</v>
      </c>
      <c r="BS15" s="22" t="n">
        <f aca="false">models!$P15*models!$R15*models!$T15*models!$AB15</f>
        <v>1594320</v>
      </c>
      <c r="BT15" s="22" t="n">
        <f aca="false">SUM('Labor|Equipment'!$I$49:$L$49)*models!$P15+SUM('Labor|Equipment'!$M$49:$S$49)/2*models!$Q15</f>
        <v>1428234.05</v>
      </c>
      <c r="BU15" s="22" t="n">
        <f aca="false">models!$AD15*12</f>
        <v>257989.104</v>
      </c>
      <c r="BV15" s="22" t="n">
        <f aca="false">models!$P15*models!$R15*models!$T15*models!$AC15</f>
        <v>0</v>
      </c>
      <c r="BW15" s="22" t="n">
        <f aca="false">'Labor|Equipment'!$AP$538</f>
        <v>77641.2</v>
      </c>
      <c r="BX15" s="22" t="n">
        <f aca="false">models!$BG15*models!$AH15</f>
        <v>64365.3970919644</v>
      </c>
      <c r="BY15" s="22" t="n">
        <f aca="false">models!$BG15*models!$AN15</f>
        <v>81132.8534772661</v>
      </c>
      <c r="BZ15" s="22" t="n">
        <f aca="false">models!$BG15*models!$AR15</f>
        <v>202832.133693165</v>
      </c>
      <c r="CA15" s="22" t="n">
        <f aca="false">models!$P15*models!$R15*models!$T15*models!$AI15</f>
        <v>1178743.41</v>
      </c>
      <c r="CB15" s="22" t="n">
        <f aca="true">IF(INDIRECT("L"&amp;ROW()-1)=400,0.23*$BG15,IF($L14=700,0.26*$BG15,IF($L14=1000,0.29*$BG15,0)))</f>
        <v>311009.271662853</v>
      </c>
      <c r="CC15" s="22" t="n">
        <f aca="false">$AP15*$BK15+$AO15*$BJ15</f>
        <v>3853810.54017014</v>
      </c>
      <c r="CD15" s="204" t="n">
        <f aca="false">SUM('Labor|Equipment'!$I$60:$L$60,'Labor|Equipment'!$M$60:$P$60)+SUM('Labor|Equipment'!$AB$60:$AJ$60)/2+SUM('Labor|Equipment'!$AK$60:$AL$60,'Labor|Equipment'!$R$60:$S$60)/2</f>
        <v>3250081.23934959</v>
      </c>
      <c r="CE15" s="207" t="n">
        <f aca="false">models!$BN15*models!$AL15</f>
        <v>665289.398513582</v>
      </c>
      <c r="CF15" s="22" t="n">
        <f aca="true">SUM('Labor|Equipment'!$I$62:$S$62,'Labor|Equipment'!$X$62:$AA$62)+SUM('Labor|Equipment'!$AB$62:$AJ$62)/2+SUM('Labor|Equipment'!$AK$62:$AL$62,'Labor|Equipment'!$R$62:$S$62)/2+IF(INDIRECT("L"&amp;ROW()-1)=400,SUM('Labor|Equipment'!$AM$62:$AQ$62)/2,IF(INDIRECT("L"&amp;ROW()-1)=700,SUM('Labor|Equipment'!$AR$62:$AV$62)/2,IF(INDIRECT("L"&amp;ROW()-1)=1000,SUM('Labor|Equipment'!$AW$62:$BA$62)/2)))</f>
        <v>852534.344257247</v>
      </c>
      <c r="CG15" s="22" t="n">
        <f aca="false">models!$AM15</f>
        <v>217352.496</v>
      </c>
      <c r="CH15" s="206" t="n">
        <f aca="false">SUM('Labor|Equipment'!$I$61:$P$61,'Labor|Equipment'!$X$61:$AA$61)/100*models!$AG15</f>
        <v>34874.2158</v>
      </c>
      <c r="CI15" s="21" t="n">
        <f aca="true">CD15*VLOOKUP(INDIRECT("C"&amp;ROW()-1),'tax|prod|GDP'!$B:$AA,26,FALSE())</f>
        <v>0</v>
      </c>
      <c r="CJ15" s="22"/>
      <c r="CK15" s="207" t="n">
        <f aca="true">SUM('Labor|Equipment'!$AB$21:$AJ$21)/2*VLOOKUP(INDIRECT("C"&amp;ROW()-1),'tax|prod|GDP'!$B:$N,12,FALSE())+SUM('Labor|Equipment'!$D$21:$H$21,'Labor|Equipment'!$U$21:$W$21)*VLOOKUP(INDIRECT("C"&amp;ROW()-1),'tax|prod|GDP'!$B:$N,11,FALSE())+SUM(BO15:CH15)*VLOOKUP(INDIRECT("C"&amp;ROW()-1),'tax|prod|GDP'!$B:$N,13,FALSE())</f>
        <v>945256.569194985</v>
      </c>
      <c r="CL15" s="207" t="n">
        <f aca="true">IF(IF(OR($K14="CM",$K14="LW"),VLOOKUP(INDIRECT("C"&amp;ROW()-1),'tax|prod|GDP'!$B:$AA,2,FALSE()),VLOOKUP(INDIRECT("C"&amp;ROW()-1),'tax|prod|GDP'!$B:$AA,3,FALSE()))&gt;0.044*SUM(BO15:CH15)/BN15,0.044*SUM(BO15:CH15),IF(OR($K14="CM",$K14="LW"),VLOOKUP(INDIRECT("C"&amp;ROW()-1),'tax|prod|GDP'!$B:$AA,2,FALSE())*$BN15,VLOOKUP(INDIRECT("C"&amp;ROW()-1),'tax|prod|GDP'!$B:$AA,3,FALSE())*$BN15))</f>
        <v>831825.780891587</v>
      </c>
      <c r="CM15" s="22" t="n">
        <f aca="false">AK15*BN15</f>
        <v>166322.349628395</v>
      </c>
      <c r="CN15" s="22" t="n">
        <f aca="true">IF($K14="DL",VLOOKUP(INDIRECT("C"&amp;ROW()-1),'tax|prod|GDP'!$B:$AA,24,FALSE()),IF($K14="TS",VLOOKUP(INDIRECT("C"&amp;ROW()-1),'tax|prod|GDP'!$B:$AA,24,FALSE()),VLOOKUP(INDIRECT("C"&amp;ROW()-1),'tax|prod|GDP'!$B:$AA,23,FALSE())))*BO15</f>
        <v>363631.239910622</v>
      </c>
      <c r="CO15" s="206" t="n">
        <f aca="false">(AJ15)*SUM(BO15:CD15)</f>
        <v>1370806.47434631</v>
      </c>
      <c r="CP15" s="208" t="n">
        <f aca="true">IF(INDIRECT("F"&amp;ROW()-1)="N",SUM(BO15:CO15),SUM(BO15:CO15)-(CD15+CF15+CI15+BX15+CA15+BY15))</f>
        <v>22582973.7978716</v>
      </c>
      <c r="CQ15" s="18" t="n">
        <f aca="true">VLOOKUP(INDIRECT("C"&amp;ROW()-1),'tax|prod|GDP'!$B:$AA,26,FALSE())*CP15</f>
        <v>0</v>
      </c>
      <c r="CR15" s="24" t="n">
        <f aca="true">INDIRECT("CR"&amp;ROW()+2)</f>
        <v>24.3476308830754</v>
      </c>
      <c r="CS15" s="209" t="str">
        <f aca="false">IF(K15="","",IF(OR(K15="LW",CR15="CM"),"Underground","Surface"))</f>
        <v/>
      </c>
      <c r="CT15" s="210" t="str">
        <f aca="false">IF(K15="","",IF(K15="LW",BN15+BN16,BN15))</f>
        <v/>
      </c>
      <c r="CU15" s="188" t="str">
        <f aca="false">IF(K15="","",IF(K15="LW",BC15+BC16,BC15))</f>
        <v/>
      </c>
      <c r="CV15" s="211"/>
      <c r="CW15" s="212"/>
      <c r="CX15" s="187"/>
      <c r="CY15" s="187"/>
      <c r="CZ15" s="187"/>
      <c r="DA15" s="187"/>
      <c r="DB15" s="199"/>
      <c r="DC15" s="200"/>
      <c r="DD15" s="187"/>
      <c r="DE15" s="187"/>
      <c r="DF15" s="199"/>
      <c r="DG15" s="187"/>
    </row>
    <row r="16" s="213" customFormat="true" ht="15" hidden="false" customHeight="false" outlineLevel="0" collapsed="false">
      <c r="A16" s="181" t="str">
        <f aca="false">IF(K13="LW","",IF(K14="LW",J14&amp;K14&amp;"3",IF(K15="LW",J15&amp;K15&amp;"2",J16&amp;K16)))</f>
        <v>72'' - 96''LW3</v>
      </c>
      <c r="B16" s="182" t="n">
        <f aca="false">ROW()</f>
        <v>16</v>
      </c>
      <c r="C16" s="183"/>
      <c r="D16" s="4"/>
      <c r="E16" s="184"/>
      <c r="F16" s="6"/>
      <c r="G16" s="7"/>
      <c r="H16" s="7"/>
      <c r="I16" s="185"/>
      <c r="J16" s="7"/>
      <c r="K16" s="7"/>
      <c r="L16" s="4"/>
      <c r="M16" s="378" t="n">
        <f aca="true">INDIRECT(VLOOKUP(COLUMN(),'tax|prod|GDP'!$CM$4:$CN$107,2,FALSE())&amp;ROW()-2)</f>
        <v>2001</v>
      </c>
      <c r="N16" s="187" t="s">
        <v>112</v>
      </c>
      <c r="O16" s="187" t="n">
        <f aca="true">INDIRECT(VLOOKUP(COLUMN(),'tax|prod|GDP'!$CM$4:$CN$107,2,FALSE())&amp;ROW()-1)+INDIRECT(VLOOKUP(COLUMN(),'tax|prod|GDP'!$CM$4:$CN$107,2,FALSE())&amp;ROW()-2)</f>
        <v>3511.07948001358</v>
      </c>
      <c r="P16" s="187" t="n">
        <f aca="false">P$2</f>
        <v>365</v>
      </c>
      <c r="Q16" s="187" t="n">
        <f aca="false">Q$2</f>
        <v>365</v>
      </c>
      <c r="R16" s="187" t="n">
        <f aca="true">INDIRECT(VLOOKUP(COLUMN(),'tax|prod|GDP'!$CM$4:$CN$107,2,FALSE())&amp;ROW()-1)+INDIRECT(VLOOKUP(COLUMN(),'tax|prod|GDP'!$CM$4:$CN$107,2,FALSE())&amp;ROW()-2)</f>
        <v>3</v>
      </c>
      <c r="S16" s="187" t="s">
        <v>112</v>
      </c>
      <c r="T16" s="187" t="n">
        <f aca="false">T$2</f>
        <v>3</v>
      </c>
      <c r="U16" s="187" t="n">
        <f aca="false">U$2</f>
        <v>7</v>
      </c>
      <c r="V16" s="187" t="n">
        <f aca="false">V$2</f>
        <v>7</v>
      </c>
      <c r="W16" s="187" t="n">
        <f aca="true">INDIRECT(VLOOKUP(COLUMN(),'tax|prod|GDP'!$CM$4:$CN$107,2,FALSE())&amp;ROW()-2)</f>
        <v>3</v>
      </c>
      <c r="X16" s="189" t="s">
        <v>112</v>
      </c>
      <c r="Y16" s="190" t="s">
        <v>112</v>
      </c>
      <c r="Z16" s="190" t="s">
        <v>112</v>
      </c>
      <c r="AA16" s="191" t="n">
        <f aca="true">INDIRECT(VLOOKUP(COLUMN(),'tax|prod|GDP'!$CM$4:$CN$107,2,FALSE())&amp;ROW()-2)</f>
        <v>0</v>
      </c>
      <c r="AB16" s="192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1804.33019502354</v>
      </c>
      <c r="AC16" s="193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0</v>
      </c>
      <c r="AD16" s="194" t="n">
        <f aca="true">INDIRECT(VLOOKUP(COLUMN(),'tax|prod|GDP'!$CM$4:$CN$107,2,FALSE())&amp;ROW()-1)+INDIRECT(VLOOKUP(COLUMN(),'tax|prod|GDP'!$CM$4:$CN$107,2,FALSE())&amp;ROW()-2)</f>
        <v>77282.1</v>
      </c>
      <c r="AE16" s="194" t="n">
        <f aca="true">INDIRECT(VLOOKUP(COLUMN(),'tax|prod|GDP'!$CM$4:$CN$107,2,FALSE())&amp;ROW()-2)</f>
        <v>718.9</v>
      </c>
      <c r="AF16" s="194" t="s">
        <v>112</v>
      </c>
      <c r="AG16" s="190" t="n">
        <f aca="true">INDIRECT(VLOOKUP(COLUMN(),'tax|prod|GDP'!$CM$4:$CN$107,2,FALSE())&amp;ROW()-2)</f>
        <v>0.3</v>
      </c>
      <c r="AH16" s="190" t="n">
        <f aca="true">INDIRECT(VLOOKUP(COLUMN(),'tax|prod|GDP'!$CM$4:$CN$107,2,FALSE())&amp;ROW()-2)</f>
        <v>0.0476</v>
      </c>
      <c r="AI16" s="194" t="n">
        <f aca="true">(INDIRECT(VLOOKUP(COLUMN(),'tax|prod|GDP'!$CM$4:$CN$107,2,FALSE())&amp;ROW()-1)*INDIRECT("O"&amp;ROW()-1)+(INDIRECT(VLOOKUP(COLUMN(),'tax|prod|GDP'!$CM$4:$CN$107,2,FALSE())&amp;ROW()-2)*INDIRECT("O"&amp;ROW()-2)))/INDIRECT("O"&amp;ROW())</f>
        <v>1367.31076563551</v>
      </c>
      <c r="AJ16" s="195" t="n">
        <f aca="true">INDIRECT(VLOOKUP(COLUMN(),'tax|prod|GDP'!$CM$4:$CN$107,2,FALSE())&amp;ROW()-2)</f>
        <v>0.08</v>
      </c>
      <c r="AK16" s="190" t="n">
        <f aca="false">AK14</f>
        <v>0.15</v>
      </c>
      <c r="AL16" s="190" t="n">
        <f aca="true">INDIRECT(VLOOKUP(COLUMN(),'tax|prod|GDP'!$CM$4:$CN$107,2,FALSE())&amp;ROW()-2)</f>
        <v>0.6</v>
      </c>
      <c r="AM16" s="194" t="n">
        <f aca="true">INDIRECT(VLOOKUP(COLUMN(),'tax|prod|GDP'!$CM$4:$CN$107,2,FALSE())&amp;ROW()-1)+INDIRECT(VLOOKUP(COLUMN(),'tax|prod|GDP'!$CM$4:$CN$107,2,FALSE())&amp;ROW()-2)</f>
        <v>434704.992</v>
      </c>
      <c r="AN16" s="190" t="n">
        <f aca="true">INDIRECT(VLOOKUP(COLUMN(),'tax|prod|GDP'!$CM$4:$CN$107,2,FALSE())&amp;ROW()-2)</f>
        <v>0.06</v>
      </c>
      <c r="AO16" s="190" t="n">
        <f aca="true">INDIRECT(VLOOKUP(COLUMN(),'tax|prod|GDP'!$CM$4:$CN$107,2,FALSE())&amp;ROW()-2)</f>
        <v>1.09</v>
      </c>
      <c r="AP16" s="190" t="n">
        <f aca="true">INDIRECT(VLOOKUP(COLUMN(),'tax|prod|GDP'!$CM$4:$CN$107,2,FALSE())&amp;ROW()-2)</f>
        <v>2.85</v>
      </c>
      <c r="AQ16" s="190" t="n">
        <f aca="true">INDIRECT(VLOOKUP(COLUMN(),'tax|prod|GDP'!$CM$4:$CN$107,2,FALSE())&amp;ROW()-2)</f>
        <v>0</v>
      </c>
      <c r="AR16" s="190" t="n">
        <f aca="true">INDIRECT(VLOOKUP(COLUMN(),'tax|prod|GDP'!$CM$4:$CN$107,2,FALSE())&amp;ROW()-2)</f>
        <v>0.15</v>
      </c>
      <c r="AS16" s="196" t="n">
        <f aca="true">INDIRECT(VLOOKUP(COLUMN(),'tax|prod|GDP'!$CM$4:$CN$107,2,FALSE())&amp;ROW()-2)</f>
        <v>0.13</v>
      </c>
      <c r="AT16" s="196" t="n">
        <f aca="true">INDIRECT(VLOOKUP(COLUMN(),'tax|prod|GDP'!$CM$4:$CN$107,2,FALSE())&amp;ROW()-2)</f>
        <v>0.1771</v>
      </c>
      <c r="AU16" s="196" t="n">
        <f aca="true">INDIRECT(VLOOKUP(COLUMN(),'tax|prod|GDP'!$CM$4:$CN$107,2,FALSE())&amp;ROW()-2)</f>
        <v>0.1771</v>
      </c>
      <c r="AV16" s="197"/>
      <c r="AW16" s="198"/>
      <c r="AX16" s="197"/>
      <c r="AY16" s="197"/>
      <c r="AZ16" s="198"/>
      <c r="BA16" s="197"/>
      <c r="BB16" s="190" t="n">
        <f aca="true">INDIRECT(VLOOKUP(COLUMN(),'tax|prod|GDP'!$CM$4:$CN$107,2,FALSE())&amp;ROW()-2)</f>
        <v>0</v>
      </c>
      <c r="BC16" s="187" t="n">
        <f aca="true">INDIRECT(VLOOKUP(COLUMN(),'tax|prod|GDP'!$CM$4:$CN$107,2,FALSE())&amp;ROW()-1)+INDIRECT(VLOOKUP(COLUMN(),'tax|prod|GDP'!$CM$4:$CN$107,2,FALSE())&amp;ROW()-2)</f>
        <v>505160</v>
      </c>
      <c r="BD16" s="187" t="n">
        <f aca="true">INDIRECT(VLOOKUP(COLUMN(),'tax|prod|GDP'!$CM$4:$CN$107,2,FALSE())&amp;ROW()-1)+INDIRECT(VLOOKUP(COLUMN(),'tax|prod|GDP'!$CM$4:$CN$107,2,FALSE())&amp;ROW()-2)</f>
        <v>150.804119854319</v>
      </c>
      <c r="BE16" s="187" t="n">
        <f aca="true">INDIRECT(VLOOKUP(COLUMN(),'tax|prod|GDP'!$CM$4:$CN$107,2,FALSE())&amp;ROW()-1)+INDIRECT(VLOOKUP(COLUMN(),'tax|prod|GDP'!$CM$4:$CN$107,2,FALSE())&amp;ROW()-2)</f>
        <v>123.659378280541</v>
      </c>
      <c r="BF16" s="187" t="s">
        <v>112</v>
      </c>
      <c r="BG16" s="187" t="n">
        <f aca="true">INDIRECT(VLOOKUP(COLUMN(),'tax|prod|GDP'!$CM$4:$CN$107,2,FALSE())&amp;ROW()-1)+INDIRECT(VLOOKUP(COLUMN(),'tax|prod|GDP'!$CM$4:$CN$107,2,FALSE())&amp;ROW()-2)</f>
        <v>4520739.14292542</v>
      </c>
      <c r="BH16" s="199" t="n">
        <v>1</v>
      </c>
      <c r="BI16" s="200" t="n">
        <v>0</v>
      </c>
      <c r="BJ16" s="187" t="n">
        <f aca="true">INDIRECT(VLOOKUP(COLUMN(),'tax|prod|GDP'!$CM$4:$CN$107,2,FALSE())&amp;ROW()-1)+INDIRECT(VLOOKUP(COLUMN(),'tax|prod|GDP'!$CM$4:$CN$107,2,FALSE())&amp;ROW()-2)</f>
        <v>0</v>
      </c>
      <c r="BK16" s="187" t="n">
        <f aca="true">INDIRECT(VLOOKUP(COLUMN(),'tax|prod|GDP'!$CM$4:$CN$107,2,FALSE())&amp;ROW()-1)+INDIRECT(VLOOKUP(COLUMN(),'tax|prod|GDP'!$CM$4:$CN$107,2,FALSE())&amp;ROW()-2)</f>
        <v>4520739.14292542</v>
      </c>
      <c r="BL16" s="214" t="n">
        <v>0</v>
      </c>
      <c r="BM16" s="187" t="n">
        <f aca="true">INDIRECT(VLOOKUP(COLUMN(),'tax|prod|GDP'!$CM$4:$CN$107,2,FALSE())&amp;ROW()-1)+INDIRECT(VLOOKUP(COLUMN(),'tax|prod|GDP'!$CM$4:$CN$107,2,FALSE())&amp;ROW()-2)</f>
        <v>3707006.09719885</v>
      </c>
      <c r="BN16" s="201" t="n">
        <f aca="true">INDIRECT(VLOOKUP(COLUMN(),'tax|prod|GDP'!$CM$4:$CN$107,2,FALSE())&amp;ROW()-1)+INDIRECT(VLOOKUP(COLUMN(),'tax|prod|GDP'!$CM$4:$CN$107,2,FALSE())&amp;ROW()-2)</f>
        <v>3707006.09719885</v>
      </c>
      <c r="BO16" s="20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233192.84030176</v>
      </c>
      <c r="BP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Q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163817.946</v>
      </c>
      <c r="BR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S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821550</v>
      </c>
      <c r="BT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7720677.1</v>
      </c>
      <c r="BU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927385.2</v>
      </c>
      <c r="BV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BW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29402</v>
      </c>
      <c r="BX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15187.18320325</v>
      </c>
      <c r="BY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71244.348575525</v>
      </c>
      <c r="BZ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678110.871438813</v>
      </c>
      <c r="CA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869664.31</v>
      </c>
      <c r="CB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039770.00287285</v>
      </c>
      <c r="CC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2884106.5573375</v>
      </c>
      <c r="CD16" s="204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9481927.7845325</v>
      </c>
      <c r="CE16" s="207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224203.65831931</v>
      </c>
      <c r="CF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301774.02359117</v>
      </c>
      <c r="CG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34704.992</v>
      </c>
      <c r="CH16" s="206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142520.331225</v>
      </c>
      <c r="CI16" s="21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0</v>
      </c>
      <c r="CJ16" s="22" t="str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/>
      </c>
      <c r="CK16" s="207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3326961.95746988</v>
      </c>
      <c r="CL16" s="207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2927726.5225735</v>
      </c>
      <c r="CM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556050.914579827</v>
      </c>
      <c r="CN16" s="22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842255.62756287</v>
      </c>
      <c r="CO16" s="206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4994882.89154097</v>
      </c>
      <c r="CP16" s="208" t="n">
        <f aca="true">IF(INDIRECT(VLOOKUP(COLUMN(),'tax|prod|GDP'!$CM$4:$CN$107,2,FALSE())&amp;ROW()-1)="","",INDIRECT(VLOOKUP(COLUMN(),'tax|prod|GDP'!$CM$4:$CN$107,2,FALSE())&amp;ROW()-1)+INDIRECT(VLOOKUP(COLUMN(),'tax|prod|GDP'!$CM$4:$CN$107,2,FALSE())&amp;ROW()-2))</f>
        <v>79187117.0631247</v>
      </c>
      <c r="CQ16" s="18" t="n">
        <f aca="true">IF(INDIRECT(VLOOKUP(COLUMN(),'tax|prod|GDP'!$CM$4:$CN$107,2,FALSE())&amp;ROW()-1)="",INDIRECT(VLOOKUP(COLUMN(),'tax|prod|GDP'!$CM$4:$CN$107,2,FALSE())&amp;ROW()-2),INDIRECT(VLOOKUP(COLUMN(),'tax|prod|GDP'!$CM$4:$CN$107,2,FALSE())&amp;ROW()-1)+INDIRECT(VLOOKUP(COLUMN(),'tax|prod|GDP'!$CM$4:$CN$107,2,FALSE())&amp;ROW()-2))</f>
        <v>0</v>
      </c>
      <c r="CR16" s="24"/>
      <c r="CS16" s="209" t="str">
        <f aca="false">IF(K16="","",IF(OR(K16="LW",CR16="CM"),"Underground","Surface"))</f>
        <v/>
      </c>
      <c r="CT16" s="210" t="str">
        <f aca="false">IF(K16="","",IF(K16="LW",BN16+BN17,BN16))</f>
        <v/>
      </c>
      <c r="CU16" s="187" t="str">
        <f aca="false">IF(K16="","",IF(K16="LW",BC16+BC17,BC16))</f>
        <v/>
      </c>
      <c r="CV16" s="215"/>
      <c r="CW16" s="212"/>
      <c r="CX16" s="187"/>
      <c r="CY16" s="187"/>
      <c r="CZ16" s="187"/>
      <c r="DA16" s="187"/>
      <c r="DB16" s="199"/>
      <c r="DC16" s="200"/>
      <c r="DD16" s="187"/>
      <c r="DE16" s="187"/>
      <c r="DF16" s="214"/>
      <c r="DG16" s="187"/>
    </row>
    <row r="17" s="224" customFormat="true" ht="15" hidden="false" customHeight="false" outlineLevel="0" collapsed="false">
      <c r="A17" s="216" t="str">
        <f aca="false">IF(K14="LW","",IF(K15="LW",J15&amp;K15&amp;"3",IF(K16="LW",J16&amp;K16&amp;"2",J17&amp;K17)))</f>
        <v/>
      </c>
      <c r="B17" s="217" t="n">
        <f aca="false">ROW()</f>
        <v>17</v>
      </c>
      <c r="C17" s="218"/>
      <c r="D17" s="219"/>
      <c r="E17" s="220" t="s">
        <v>113</v>
      </c>
      <c r="F17" s="221"/>
      <c r="G17" s="222"/>
      <c r="H17" s="222"/>
      <c r="I17" s="223"/>
      <c r="J17" s="222"/>
      <c r="K17" s="222"/>
      <c r="L17" s="219"/>
      <c r="AJ17" s="225"/>
      <c r="AS17" s="226"/>
      <c r="AT17" s="226"/>
      <c r="AU17" s="226"/>
      <c r="AV17" s="227"/>
      <c r="AW17" s="228"/>
      <c r="AX17" s="227"/>
      <c r="AY17" s="227"/>
      <c r="AZ17" s="228"/>
      <c r="BA17" s="227"/>
      <c r="BN17" s="229"/>
      <c r="BO17" s="230" t="n">
        <f aca="true">IF(ISERROR(INDIRECT(VLOOKUP(COLUMN(),'tax|prod|GDP'!$CM$4:$CN$107,2,FALSE())&amp;ROW()-1)/INDIRECT("BN"&amp;ROW()-1)),"",INDIRECT(VLOOKUP(COLUMN(),'tax|prod|GDP'!$CM$4:$CN$107,2,FALSE())&amp;ROW()-1)/INDIRECT("BN"&amp;ROW()-1))</f>
        <v>2.2209817368585</v>
      </c>
      <c r="BP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12322932221405</v>
      </c>
      <c r="BR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0308993025093</v>
      </c>
      <c r="BT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2.08272576239733</v>
      </c>
      <c r="BU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25017094002105</v>
      </c>
      <c r="BV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W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349074149345967</v>
      </c>
      <c r="BX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580487804878049</v>
      </c>
      <c r="BY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731707317073171</v>
      </c>
      <c r="BZ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82926829268293</v>
      </c>
      <c r="CA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77411912329155</v>
      </c>
      <c r="CB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280487804878049</v>
      </c>
      <c r="CC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3.47560975609756</v>
      </c>
      <c r="CD17" s="232" t="n">
        <f aca="true">IF(ISERROR(INDIRECT(VLOOKUP(COLUMN(),'tax|prod|GDP'!$CM$4:$CN$107,2,FALSE())&amp;ROW()-1)/INDIRECT("BN"&amp;ROW()-1)),"",INDIRECT(VLOOKUP(COLUMN(),'tax|prod|GDP'!$CM$4:$CN$107,2,FALSE())&amp;ROW()-1)/INDIRECT("BN"&amp;ROW()-1))</f>
        <v>5.25543451338097</v>
      </c>
      <c r="CE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6</v>
      </c>
      <c r="CF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351165870640148</v>
      </c>
      <c r="CG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17265788240402</v>
      </c>
      <c r="CH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0384462090128996</v>
      </c>
      <c r="CI17" s="233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17" s="234" t="str">
        <f aca="true">IF(ISERROR(INDIRECT(VLOOKUP(COLUMN(),'tax|prod|GDP'!$CM$4:$CN$107,2,FALSE())&amp;ROW()-1)/INDIRECT("BN"&amp;ROW()-1)),"",INDIRECT(VLOOKUP(COLUMN(),'tax|prod|GDP'!$CM$4:$CN$107,2,FALSE())&amp;ROW()-1)/INDIRECT("BN"&amp;ROW()-1))</f>
        <v/>
      </c>
      <c r="CK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897479494296991</v>
      </c>
      <c r="CL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789781954981352</v>
      </c>
      <c r="CM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.227206431680625</v>
      </c>
      <c r="CO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1.34741696144371</v>
      </c>
      <c r="CP17" s="235" t="n">
        <f aca="true">IF(ISERROR(INDIRECT(VLOOKUP(COLUMN(),'tax|prod|GDP'!$CM$4:$CN$107,2,FALSE())&amp;ROW()-1)/INDIRECT("BN"&amp;ROW()-1)),"",INDIRECT(VLOOKUP(COLUMN(),'tax|prod|GDP'!$CM$4:$CN$107,2,FALSE())&amp;ROW()-1)/INDIRECT("BN"&amp;ROW()-1))</f>
        <v>21.3614747283425</v>
      </c>
      <c r="CQ17" s="23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17" s="236" t="n">
        <f aca="false">(CP17+CQ17)*VLOOKUP($M16,'tax|prod|GDP'!$CB$4:$CC$12,2)/96</f>
        <v>24.3476308830754</v>
      </c>
      <c r="CS17" s="237" t="str">
        <f aca="false">IF(K17="","",IF(OR(K17="LW",CR17="CM"),"Underground","Surface"))</f>
        <v/>
      </c>
      <c r="CT17" s="238" t="str">
        <f aca="false">IF(K17="","",IF(K17="LW",BN17+BN18,BN17))</f>
        <v/>
      </c>
      <c r="CU17" s="224" t="str">
        <f aca="false">IF(K17="","",IF(K17="LW",BC17+BC18,BC17))</f>
        <v/>
      </c>
      <c r="CV17" s="239"/>
      <c r="CW17" s="216"/>
    </row>
    <row r="18" s="277" customFormat="true" ht="15" hidden="false" customHeight="false" outlineLevel="0" collapsed="false">
      <c r="A18" s="240" t="str">
        <f aca="false">IF(K15="LW","",IF(K16="LW",J16&amp;K16&amp;"3",IF(K17="LW",J17&amp;K17&amp;"2",J18&amp;K18)))</f>
        <v>24'' - 42''CM</v>
      </c>
      <c r="B18" s="241" t="n">
        <f aca="false">ROW()</f>
        <v>18</v>
      </c>
      <c r="C18" s="242" t="s">
        <v>107</v>
      </c>
      <c r="D18" s="243"/>
      <c r="E18" s="244" t="s">
        <v>108</v>
      </c>
      <c r="F18" s="245" t="s">
        <v>109</v>
      </c>
      <c r="G18" s="246"/>
      <c r="H18" s="243"/>
      <c r="I18" s="247"/>
      <c r="J18" s="246" t="s">
        <v>116</v>
      </c>
      <c r="K18" s="246" t="s">
        <v>117</v>
      </c>
      <c r="L18" s="243" t="n">
        <v>700</v>
      </c>
      <c r="M18" s="248" t="n">
        <v>2001</v>
      </c>
      <c r="N18" s="249" t="s">
        <v>112</v>
      </c>
      <c r="O18" s="250" t="n">
        <f aca="true">394*1*INDIRECT("CV"&amp;ROW())</f>
        <v>471.549997900699</v>
      </c>
      <c r="P18" s="249" t="n">
        <f aca="false">P$2</f>
        <v>365</v>
      </c>
      <c r="Q18" s="249" t="n">
        <f aca="false">Q$2</f>
        <v>365</v>
      </c>
      <c r="R18" s="250" t="n">
        <v>2</v>
      </c>
      <c r="S18" s="249" t="s">
        <v>112</v>
      </c>
      <c r="T18" s="249" t="n">
        <f aca="false">T$2</f>
        <v>3</v>
      </c>
      <c r="U18" s="249" t="n">
        <f aca="false">U$2</f>
        <v>7</v>
      </c>
      <c r="V18" s="249" t="n">
        <f aca="false">V$2</f>
        <v>7</v>
      </c>
      <c r="W18" s="249" t="n">
        <v>3</v>
      </c>
      <c r="X18" s="251" t="s">
        <v>112</v>
      </c>
      <c r="Y18" s="252" t="s">
        <v>112</v>
      </c>
      <c r="Z18" s="252" t="s">
        <v>112</v>
      </c>
      <c r="AA18" s="253" t="n">
        <f aca="false">VLOOKUP(C18,'tax|prod|GDP'!$B$4:$AB$31,27,FALSE())</f>
        <v>0</v>
      </c>
      <c r="AB18" s="254" t="n">
        <f aca="false">(0.589+0.802)*O18</f>
        <v>655.926047079873</v>
      </c>
      <c r="AC18" s="255" t="n">
        <v>0.001013</v>
      </c>
      <c r="AD18" s="256" t="n">
        <v>16190.18496</v>
      </c>
      <c r="AE18" s="256" t="n">
        <v>718.9</v>
      </c>
      <c r="AF18" s="256" t="s">
        <v>112</v>
      </c>
      <c r="AG18" s="257" t="n">
        <v>0.3</v>
      </c>
      <c r="AH18" s="257" t="n">
        <v>0.0476</v>
      </c>
      <c r="AI18" s="255" t="n">
        <v>405.174234</v>
      </c>
      <c r="AJ18" s="258" t="n">
        <v>0.08</v>
      </c>
      <c r="AK18" s="257" t="n">
        <f aca="false">IF(OR($K18="LW",$K18="CM"),VLOOKUP(models!$C18,'tax|prod|GDP'!$B:$AA,4,FALSE()),VLOOKUP(models!$C18,'tax|prod|GDP'!$B:$AA,5,FALSE()))</f>
        <v>0.15</v>
      </c>
      <c r="AL18" s="257" t="n">
        <v>0.6</v>
      </c>
      <c r="AM18" s="256" t="n">
        <v>90000</v>
      </c>
      <c r="AN18" s="257" t="n">
        <v>0.06</v>
      </c>
      <c r="AO18" s="257" t="n">
        <v>1.09</v>
      </c>
      <c r="AP18" s="257" t="n">
        <v>2.85</v>
      </c>
      <c r="AQ18" s="257" t="n">
        <v>0</v>
      </c>
      <c r="AR18" s="257" t="n">
        <v>0.15</v>
      </c>
      <c r="AS18" s="259" t="n">
        <v>0.13</v>
      </c>
      <c r="AT18" s="259" t="n">
        <v>0.1793</v>
      </c>
      <c r="AU18" s="259" t="n">
        <v>0.1793</v>
      </c>
      <c r="AV18" s="260" t="n">
        <f aca="false">SUM('Labor|Equipment'!$D$552:$H$552)</f>
        <v>6766.75222222222</v>
      </c>
      <c r="AW18" s="261" t="n">
        <f aca="false">CHOOSE(models!$U18-4,models!$AS18,models!$AT18,models!$AU18)</f>
        <v>0.1793</v>
      </c>
      <c r="AX18" s="260" t="n">
        <f aca="false">AV18*(1+AW18)</f>
        <v>7980.03089566667</v>
      </c>
      <c r="AY18" s="260" t="n">
        <f aca="false">SUM('Labor|Equipment'!$J$552:$Q$552)</f>
        <v>5966.7462962963</v>
      </c>
      <c r="AZ18" s="261" t="n">
        <f aca="false">AW18</f>
        <v>0.1793</v>
      </c>
      <c r="BA18" s="260" t="n">
        <f aca="false">AY18*(1+AZ18)</f>
        <v>7036.58390722222</v>
      </c>
      <c r="BB18" s="257" t="n">
        <v>0</v>
      </c>
      <c r="BC18" s="249" t="n">
        <f aca="false">8*((SUM('Labor|Equipment'!$I$547:$I$550,'Labor|Equipment'!$R$547:$R$550)*P18)+(SUM('Labor|Equipment'!$AJ$547:$AJ$550)*Q18))</f>
        <v>227760</v>
      </c>
      <c r="BD18" s="249" t="n">
        <f aca="false">BG18/(BC18/8)</f>
        <v>36.2730767615923</v>
      </c>
      <c r="BE18" s="249" t="n">
        <f aca="false">BM18/(BC18/8)</f>
        <v>29.0184614092738</v>
      </c>
      <c r="BF18" s="249" t="s">
        <v>112</v>
      </c>
      <c r="BG18" s="249" t="n">
        <f aca="false">O18*P18*R18*T18</f>
        <v>1032694.49540253</v>
      </c>
      <c r="BH18" s="263" t="n">
        <v>1</v>
      </c>
      <c r="BI18" s="263" t="n">
        <v>0</v>
      </c>
      <c r="BJ18" s="249" t="n">
        <f aca="false">BI18*BG18</f>
        <v>0</v>
      </c>
      <c r="BK18" s="249" t="n">
        <f aca="false">BG18*BH18-BJ18</f>
        <v>1032694.49540253</v>
      </c>
      <c r="BL18" s="263" t="n">
        <v>0.8</v>
      </c>
      <c r="BM18" s="249" t="n">
        <f aca="false">BK18*BL18</f>
        <v>826155.596322025</v>
      </c>
      <c r="BN18" s="264" t="n">
        <f aca="false">BM18+BJ18</f>
        <v>826155.596322025</v>
      </c>
      <c r="BO18" s="265" t="n">
        <f aca="false">(models!$AX$11015*models!$P18+models!$BA$11015*models!$Q18+'Labor|Equipment'!$AJ$552)</f>
        <v>806800</v>
      </c>
      <c r="BP18" s="266" t="n">
        <f aca="false">models!$BO18*models!$AA18</f>
        <v>0</v>
      </c>
      <c r="BQ18" s="266" t="n">
        <f aca="false">SUM('Labor|Equipment'!$D$75:$I$75)*models!$P18+SUM('Labor|Equipment'!$J$75:$M$75)*models!$Q18</f>
        <v>1860624</v>
      </c>
      <c r="BR18" s="266" t="n">
        <v>0</v>
      </c>
      <c r="BS18" s="266" t="n">
        <f aca="false">models!$P18*models!$R18*models!$T18*models!$AB18</f>
        <v>1436478.04310492</v>
      </c>
      <c r="BT18" s="266" t="n">
        <f aca="false">SUM('Labor|Equipment'!$D$74:$I$74)*models!$P18+SUM('Labor|Equipment'!$J$74:$M$74)*models!$Q18</f>
        <v>1372458.4</v>
      </c>
      <c r="BU18" s="266" t="n">
        <f aca="false">models!$AD18*12</f>
        <v>194282.21952</v>
      </c>
      <c r="BV18" s="266" t="n">
        <f aca="false">models!$R18*models!$AC18</f>
        <v>0.002026</v>
      </c>
      <c r="BW18" s="266" t="n">
        <f aca="false">'Labor|Equipment'!$AJ$554</f>
        <v>60387.6</v>
      </c>
      <c r="BX18" s="266" t="n">
        <f aca="false">models!$BG18*models!$AH18</f>
        <v>49156.2579811605</v>
      </c>
      <c r="BY18" s="266" t="n">
        <f aca="false">models!$BG18*models!$AN18</f>
        <v>61961.6697241519</v>
      </c>
      <c r="BZ18" s="266" t="n">
        <f aca="false">models!$BG18*models!$AR18</f>
        <v>154904.17431038</v>
      </c>
      <c r="CA18" s="266" t="n">
        <f aca="false">models!$P18*models!$R18*models!$T18*models!$AI18</f>
        <v>887331.57246</v>
      </c>
      <c r="CB18" s="266" t="n">
        <f aca="false">IF($L18=400,0.23*$BG18,IF($L18=700,0.26*$BG18,IF($L18=1000,0.29*$BG18,0)))</f>
        <v>268500.568804658</v>
      </c>
      <c r="CC18" s="266" t="n">
        <f aca="false">$AP18*$BK18+$AO18*$BJ18</f>
        <v>2943179.31189721</v>
      </c>
      <c r="CD18" s="267" t="n">
        <f aca="false">SUM('Labor|Equipment'!$D$85:$M$85)</f>
        <v>2601779.72943089</v>
      </c>
      <c r="CE18" s="268" t="n">
        <f aca="false">models!$BG18*models!$AL18</f>
        <v>619616.697241519</v>
      </c>
      <c r="CF18" s="266" t="n">
        <f aca="false">SUM('Labor|Equipment'!$N$87:$Z$87)+IF($L18=400,SUM('Labor|Equipment'!$AA$87:$AE$87),IF($L18=700,SUM('Labor|Equipment'!$AF$87:$AJ$87),IF($L18=1000,SUM('Labor|Equipment'!$AK$87:$AO$87))))</f>
        <v>865907.416910833</v>
      </c>
      <c r="CG18" s="266" t="n">
        <f aca="false">models!$AM18</f>
        <v>90000</v>
      </c>
      <c r="CH18" s="269" t="n">
        <f aca="false">SUM('Labor|Equipment'!$D$86:$Z$86)/100*models!$AG18</f>
        <v>21815.4432</v>
      </c>
      <c r="CI18" s="270" t="n">
        <f aca="false">CD18*VLOOKUP($C18,'tax|prod|GDP'!$B:$AA,26,FALSE())</f>
        <v>0</v>
      </c>
      <c r="CJ18" s="266"/>
      <c r="CK18" s="268" t="n">
        <f aca="false">SUM('Labor|Equipment'!$N$87:$Z$87)*VLOOKUP($C18,'tax|prod|GDP'!$B:$N,12,FALSE())+SUM('Labor|Equipment'!$D$86:$Z$86)*VLOOKUP($C18,'tax|prod|GDP'!$B:$N,11,FALSE())+SUM(BO18:CH18)*VLOOKUP($C18,'tax|prod|GDP'!$B:$N,13,FALSE())</f>
        <v>714759.155330587</v>
      </c>
      <c r="CL18" s="268" t="n">
        <f aca="false">IF(IF(OR($K18="CM",$K18="LW"),VLOOKUP(models!$C18,'tax|prod|GDP'!$B:$AA,2,FALSE()),VLOOKUP(models!$C18,'tax|prod|GDP'!$B:$AA,3,FALSE()))&gt;0.044*SUM(BO18:CH18)/BN18,0.044*SUM(BO18:CH18),IF(OR($K18="CM",$K18="LW"),VLOOKUP(models!$C18,'tax|prod|GDP'!$B:$AA,2,FALSE())*$BN18,VLOOKUP(models!$C18,'tax|prod|GDP'!$B:$AA,3,FALSE())*$BN18))</f>
        <v>628988.056690916</v>
      </c>
      <c r="CM18" s="266" t="n">
        <f aca="false">AK18*BN18</f>
        <v>123923.339448304</v>
      </c>
      <c r="CN18" s="266" t="n">
        <f aca="false">IF($K18="DL",VLOOKUP(models!$C18,'tax|prod|GDP'!$B:$AA,24,FALSE()),IF($K18="TS",VLOOKUP(models!$C18,'tax|prod|GDP'!$B:$AA,24,FALSE()),VLOOKUP(models!$C18,'tax|prod|GDP'!$B:$AA,23,FALSE())))*BO18</f>
        <v>82535.64</v>
      </c>
      <c r="CO18" s="269" t="n">
        <f aca="false">(AJ18)*SUM(BO18:CD18)</f>
        <v>1015827.48394075</v>
      </c>
      <c r="CP18" s="271" t="n">
        <f aca="false">IF(F18="N",SUM(BO18:CO18),SUM(BO18:CO18)-(CD18+CF18+CI18+BX18+CA18+BY18))</f>
        <v>16861216.7820223</v>
      </c>
      <c r="CQ18" s="272" t="n">
        <f aca="false">VLOOKUP(models!$C18,'tax|prod|GDP'!$B:$AA,26,FALSE())*CP18</f>
        <v>0</v>
      </c>
      <c r="CR18" s="273"/>
      <c r="CS18" s="274" t="str">
        <f aca="false">IF(K18="","",IF(OR(K18="LW",CR18="CM"),"Underground","Surface"))</f>
        <v>Surface</v>
      </c>
      <c r="CT18" s="275" t="n">
        <f aca="false">IF(K18="","",IF(K18="LW",BN18+BN19,BN18))</f>
        <v>826155.596322025</v>
      </c>
      <c r="CU18" s="250" t="n">
        <f aca="false">IF(K18="","",IF(K18="LW",BC18+BC19,BC18))</f>
        <v>227760</v>
      </c>
      <c r="CV18" s="253" t="n">
        <v>1.19682740583934</v>
      </c>
      <c r="CW18" s="276"/>
      <c r="CX18" s="249"/>
      <c r="CY18" s="249"/>
      <c r="CZ18" s="249"/>
      <c r="DA18" s="249"/>
      <c r="DB18" s="263"/>
      <c r="DC18" s="263"/>
      <c r="DD18" s="249"/>
      <c r="DE18" s="249"/>
      <c r="DF18" s="263"/>
      <c r="DG18" s="249"/>
    </row>
    <row r="19" s="395" customFormat="true" ht="15" hidden="false" customHeight="false" outlineLevel="0" collapsed="false">
      <c r="A19" s="379" t="str">
        <f aca="false">IF(K16="LW","",IF(K17="LW",J17&amp;K17&amp;"3",IF(K18="LW",J18&amp;K18&amp;"2",J19&amp;K19)))</f>
        <v/>
      </c>
      <c r="B19" s="316" t="n">
        <f aca="false">ROW()</f>
        <v>19</v>
      </c>
      <c r="C19" s="380"/>
      <c r="D19" s="381"/>
      <c r="E19" s="382" t="s">
        <v>113</v>
      </c>
      <c r="F19" s="383"/>
      <c r="G19" s="384"/>
      <c r="H19" s="384"/>
      <c r="I19" s="385"/>
      <c r="J19" s="384"/>
      <c r="K19" s="384"/>
      <c r="L19" s="381"/>
      <c r="M19" s="386"/>
      <c r="N19" s="386"/>
      <c r="O19" s="387"/>
      <c r="P19" s="386"/>
      <c r="Q19" s="386"/>
      <c r="R19" s="387"/>
      <c r="S19" s="386"/>
      <c r="T19" s="386"/>
      <c r="U19" s="386"/>
      <c r="V19" s="386"/>
      <c r="W19" s="386"/>
      <c r="X19" s="386"/>
      <c r="Y19" s="386"/>
      <c r="Z19" s="386"/>
      <c r="AA19" s="387"/>
      <c r="AB19" s="386"/>
      <c r="AC19" s="387"/>
      <c r="AD19" s="386"/>
      <c r="AE19" s="386"/>
      <c r="AF19" s="386"/>
      <c r="AG19" s="387"/>
      <c r="AH19" s="387"/>
      <c r="AI19" s="387"/>
      <c r="AJ19" s="388"/>
      <c r="AK19" s="387"/>
      <c r="AL19" s="387"/>
      <c r="AM19" s="386"/>
      <c r="AN19" s="387"/>
      <c r="AO19" s="387"/>
      <c r="AP19" s="387"/>
      <c r="AQ19" s="386"/>
      <c r="AR19" s="387"/>
      <c r="AS19" s="389"/>
      <c r="AT19" s="389"/>
      <c r="AU19" s="389"/>
      <c r="AV19" s="390"/>
      <c r="AW19" s="391"/>
      <c r="AX19" s="390"/>
      <c r="AY19" s="390"/>
      <c r="AZ19" s="391"/>
      <c r="BA19" s="390"/>
      <c r="BB19" s="387"/>
      <c r="BC19" s="386"/>
      <c r="BD19" s="386"/>
      <c r="BE19" s="386"/>
      <c r="BF19" s="386"/>
      <c r="BG19" s="386"/>
      <c r="BH19" s="386"/>
      <c r="BI19" s="392"/>
      <c r="BJ19" s="386"/>
      <c r="BK19" s="386"/>
      <c r="BL19" s="387"/>
      <c r="BM19" s="386"/>
      <c r="BN19" s="393"/>
      <c r="BO19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0.976571487976121</v>
      </c>
      <c r="BP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2.25214718423907</v>
      </c>
      <c r="BR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73875</v>
      </c>
      <c r="BT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66125897604527</v>
      </c>
      <c r="BU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235164199558688</v>
      </c>
      <c r="BV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2.45232255161084E-009</v>
      </c>
      <c r="BW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730947054874899</v>
      </c>
      <c r="BX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595</v>
      </c>
      <c r="BY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75</v>
      </c>
      <c r="BZ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07404897625862</v>
      </c>
      <c r="CB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25</v>
      </c>
      <c r="CC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19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3.14926115735801</v>
      </c>
      <c r="CE1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75</v>
      </c>
      <c r="CF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04811662689907</v>
      </c>
      <c r="CG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08938316705318</v>
      </c>
      <c r="CH19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264059740043165</v>
      </c>
      <c r="CI19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1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865162880349215</v>
      </c>
      <c r="CL1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761343334707309</v>
      </c>
      <c r="CM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1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999032632199572</v>
      </c>
      <c r="CO19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1.22958373515005</v>
      </c>
      <c r="CP19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20.4092508204108</v>
      </c>
      <c r="CQ19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19" s="401" t="n">
        <f aca="false">(CP19+CQ19)*VLOOKUP($M18,'tax|prod|GDP'!$CB$4:$CC$12,2)/96</f>
        <v>23.2622940080141</v>
      </c>
      <c r="CS19" s="402" t="str">
        <f aca="false">IF(K19="","",IF(OR(K19="LW",CR19="CM"),"Underground","Surface"))</f>
        <v/>
      </c>
      <c r="CT19" s="403" t="str">
        <f aca="false">IF(K19="","",IF(K19="LW",BN19+BN20,BN19))</f>
        <v/>
      </c>
      <c r="CU19" s="387" t="str">
        <f aca="false">IF(K19="","",IF(K19="LW",BC19+BC20,BC19))</f>
        <v/>
      </c>
      <c r="CV19" s="404"/>
      <c r="CW19" s="405"/>
      <c r="CX19" s="386"/>
      <c r="CY19" s="386"/>
      <c r="CZ19" s="386"/>
      <c r="DA19" s="386"/>
      <c r="DB19" s="386"/>
      <c r="DC19" s="392"/>
      <c r="DD19" s="386"/>
      <c r="DE19" s="386"/>
      <c r="DF19" s="387"/>
      <c r="DG19" s="386"/>
    </row>
    <row r="20" s="213" customFormat="true" ht="15" hidden="false" customHeight="false" outlineLevel="0" collapsed="false">
      <c r="A20" s="181" t="str">
        <f aca="false">IF(K17="LW","",IF(K18="LW",J18&amp;K18&amp;"3",IF(K19="LW",J19&amp;K19&amp;"2",J20&amp;K20)))</f>
        <v>42'' - 72''CM</v>
      </c>
      <c r="B20" s="182" t="n">
        <f aca="false">ROW()</f>
        <v>20</v>
      </c>
      <c r="C20" s="183" t="s">
        <v>107</v>
      </c>
      <c r="D20" s="4"/>
      <c r="E20" s="184" t="s">
        <v>108</v>
      </c>
      <c r="F20" s="6" t="s">
        <v>109</v>
      </c>
      <c r="G20" s="7"/>
      <c r="H20" s="7"/>
      <c r="I20" s="185"/>
      <c r="J20" s="7" t="s">
        <v>110</v>
      </c>
      <c r="K20" s="7" t="s">
        <v>117</v>
      </c>
      <c r="L20" s="4" t="n">
        <v>700</v>
      </c>
      <c r="M20" s="406" t="n">
        <v>2001</v>
      </c>
      <c r="N20" s="187" t="s">
        <v>112</v>
      </c>
      <c r="O20" s="188" t="n">
        <f aca="true">516*1*INDIRECT("CV"&amp;ROW())</f>
        <v>617.562941413099</v>
      </c>
      <c r="P20" s="187" t="n">
        <f aca="false">P$2</f>
        <v>365</v>
      </c>
      <c r="Q20" s="187" t="n">
        <f aca="false">Q$2</f>
        <v>365</v>
      </c>
      <c r="R20" s="188" t="n">
        <v>2</v>
      </c>
      <c r="S20" s="187" t="s">
        <v>112</v>
      </c>
      <c r="T20" s="187" t="n">
        <f aca="false">T$2</f>
        <v>3</v>
      </c>
      <c r="U20" s="187" t="n">
        <f aca="false">U$2</f>
        <v>7</v>
      </c>
      <c r="V20" s="187" t="n">
        <f aca="false">V$2</f>
        <v>7</v>
      </c>
      <c r="W20" s="187" t="n">
        <v>3</v>
      </c>
      <c r="X20" s="189" t="s">
        <v>112</v>
      </c>
      <c r="Y20" s="190" t="s">
        <v>112</v>
      </c>
      <c r="Z20" s="190" t="s">
        <v>112</v>
      </c>
      <c r="AA20" s="191" t="n">
        <f aca="false">VLOOKUP(C20,'tax|prod|GDP'!$B$4:$AB$31,27,FALSE())</f>
        <v>0</v>
      </c>
      <c r="AB20" s="192" t="n">
        <v>700</v>
      </c>
      <c r="AC20" s="193" t="n">
        <v>0.001013</v>
      </c>
      <c r="AD20" s="193" t="n">
        <v>21203.38944</v>
      </c>
      <c r="AE20" s="193" t="n">
        <v>718.9</v>
      </c>
      <c r="AF20" s="194" t="s">
        <v>112</v>
      </c>
      <c r="AG20" s="407" t="n">
        <v>0.3</v>
      </c>
      <c r="AH20" s="407" t="n">
        <v>0.0476</v>
      </c>
      <c r="AI20" s="193" t="n">
        <v>530.634276</v>
      </c>
      <c r="AJ20" s="195" t="n">
        <v>0.08</v>
      </c>
      <c r="AK20" s="407" t="n">
        <f aca="false">IF(OR($K20="LW",$K20="CM"),VLOOKUP(models!$C20,'tax|prod|GDP'!$B:$AA,4,FALSE()),VLOOKUP(models!$C20,'tax|prod|GDP'!$B:$AA,5,FALSE()))</f>
        <v>0.15</v>
      </c>
      <c r="AL20" s="407" t="n">
        <v>0.6</v>
      </c>
      <c r="AM20" s="194" t="n">
        <v>90000</v>
      </c>
      <c r="AN20" s="407" t="n">
        <v>0.06</v>
      </c>
      <c r="AO20" s="407" t="n">
        <v>1.09</v>
      </c>
      <c r="AP20" s="407" t="n">
        <v>2.85</v>
      </c>
      <c r="AQ20" s="407" t="n">
        <v>0</v>
      </c>
      <c r="AR20" s="407" t="n">
        <v>0.15</v>
      </c>
      <c r="AS20" s="408" t="n">
        <v>0.13</v>
      </c>
      <c r="AT20" s="408" t="n">
        <v>0.1771</v>
      </c>
      <c r="AU20" s="408" t="n">
        <v>0.1793</v>
      </c>
      <c r="AV20" s="197" t="n">
        <f aca="false">SUM('Labor|Equipment'!$D$564:$H$564)</f>
        <v>6766.75222222222</v>
      </c>
      <c r="AW20" s="198" t="n">
        <f aca="false">CHOOSE(models!$U20-4,models!$AS20,models!$AT20,models!$AU20)</f>
        <v>0.1793</v>
      </c>
      <c r="AX20" s="197" t="n">
        <f aca="false">AV20*(1+AW20)</f>
        <v>7980.03089566667</v>
      </c>
      <c r="AY20" s="197" t="n">
        <f aca="false">SUM('Labor|Equipment'!$J$564:$Q$564)</f>
        <v>6750.1737037037</v>
      </c>
      <c r="AZ20" s="198" t="n">
        <f aca="false">AW20</f>
        <v>0.1793</v>
      </c>
      <c r="BA20" s="197" t="n">
        <f aca="false">AY20*(1+AZ20)</f>
        <v>7960.47984877778</v>
      </c>
      <c r="BB20" s="407" t="n">
        <v>0</v>
      </c>
      <c r="BC20" s="187" t="n">
        <f aca="false">8*((SUM('Labor|Equipment'!$I$559:$I$562,'Labor|Equipment'!$R$559:$R$562)*P20)+(SUM('Labor|Equipment'!$AJ$559:$AJ$562)*Q20))</f>
        <v>245280</v>
      </c>
      <c r="BD20" s="187" t="n">
        <f aca="false">BG20/(BC20/8)</f>
        <v>44.1116386723642</v>
      </c>
      <c r="BE20" s="187" t="n">
        <f aca="false">BM20/(BC20/8)</f>
        <v>35.2893109378914</v>
      </c>
      <c r="BF20" s="187" t="s">
        <v>112</v>
      </c>
      <c r="BG20" s="187" t="n">
        <f aca="false">O20*P20*R20*T20</f>
        <v>1352462.84169469</v>
      </c>
      <c r="BH20" s="199" t="n">
        <v>1</v>
      </c>
      <c r="BI20" s="200" t="n">
        <v>0</v>
      </c>
      <c r="BJ20" s="187" t="n">
        <f aca="false">BI20*BG20</f>
        <v>0</v>
      </c>
      <c r="BK20" s="187" t="n">
        <f aca="false">BG20*BH20-BJ20</f>
        <v>1352462.84169469</v>
      </c>
      <c r="BL20" s="199" t="n">
        <v>0.8</v>
      </c>
      <c r="BM20" s="187" t="n">
        <f aca="false">BK20*BL20</f>
        <v>1081970.27335575</v>
      </c>
      <c r="BN20" s="201" t="n">
        <f aca="false">BM20+BJ20</f>
        <v>1081970.27335575</v>
      </c>
      <c r="BO20" s="202" t="n">
        <f aca="false">(models!$AX$11017*models!$P20+models!$BA$11017*models!$Q20+'Labor|Equipment'!$AJ$564)</f>
        <v>600300</v>
      </c>
      <c r="BP20" s="22" t="n">
        <f aca="false">models!$BO20*models!$AA20</f>
        <v>0</v>
      </c>
      <c r="BQ20" s="22" t="n">
        <f aca="false">SUM('Labor|Equipment'!$D$95:$I$95)*models!$P20+SUM('Labor|Equipment'!$J$95:$M$95)*models!$Q20</f>
        <v>1860624</v>
      </c>
      <c r="BR20" s="22" t="n">
        <v>0</v>
      </c>
      <c r="BS20" s="22" t="n">
        <f aca="false">models!$P20*models!$R20*models!$T20*models!$AB20</f>
        <v>1533000</v>
      </c>
      <c r="BT20" s="22" t="n">
        <f aca="false">SUM('Labor|Equipment'!$D$94:$I$94)*models!$P20+SUM('Labor|Equipment'!$J$94:$M$94)*models!$Q20</f>
        <v>1372458.4</v>
      </c>
      <c r="BU20" s="22" t="n">
        <f aca="false">models!$AD20*12</f>
        <v>254440.67328</v>
      </c>
      <c r="BV20" s="22" t="n">
        <f aca="false">models!$R20*models!$AC20</f>
        <v>0.002026</v>
      </c>
      <c r="BW20" s="22" t="n">
        <f aca="false">'Labor|Equipment'!$AJ$566</f>
        <v>69014.4</v>
      </c>
      <c r="BX20" s="22" t="n">
        <f aca="false">models!$BG20*models!$AH20</f>
        <v>64377.2312646671</v>
      </c>
      <c r="BY20" s="22" t="n">
        <f aca="false">models!$BG20*models!$AN20</f>
        <v>81147.7705016812</v>
      </c>
      <c r="BZ20" s="22" t="n">
        <f aca="false">models!$BG20*models!$AR20</f>
        <v>202869.426254203</v>
      </c>
      <c r="CA20" s="22" t="n">
        <f aca="false">models!$P20*models!$R20*models!$T20*models!$AI20</f>
        <v>1162089.06444</v>
      </c>
      <c r="CB20" s="22" t="n">
        <f aca="false">IF($L20=400,0.23*$BG20,IF($L20=700,0.26*$BG20,IF($L20=1000,0.29*$BG20,0)))</f>
        <v>351640.338840618</v>
      </c>
      <c r="CC20" s="22" t="n">
        <f aca="false">$AP20*$BK20+$AO20*$BJ20</f>
        <v>3854519.09882985</v>
      </c>
      <c r="CD20" s="204" t="n">
        <f aca="false">SUM('Labor|Equipment'!$D$105:$M$105)</f>
        <v>2247161.95165312</v>
      </c>
      <c r="CE20" s="207" t="n">
        <f aca="false">models!$BG20*models!$AL20</f>
        <v>811477.705016812</v>
      </c>
      <c r="CF20" s="22" t="n">
        <f aca="false">SUM('Labor|Equipment'!$N$107:$Z$107)+IF($L20=400,SUM('Labor|Equipment'!$AA$107:$AE$107),IF($L20=700,SUM('Labor|Equipment'!$AF$107:$AJ$107),IF($L20=1000,SUM('Labor|Equipment'!$AK$107:$AO$107))))</f>
        <v>961151.716910833</v>
      </c>
      <c r="CG20" s="22" t="n">
        <f aca="false">models!$AM20</f>
        <v>90000</v>
      </c>
      <c r="CH20" s="206" t="n">
        <f aca="false">SUM('Labor|Equipment'!$D$106:$Z$106)/100*models!$AG20</f>
        <v>24672.7722</v>
      </c>
      <c r="CI20" s="21" t="n">
        <f aca="false">CD20*VLOOKUP($C20,'tax|prod|GDP'!$B:$AA,26,FALSE())</f>
        <v>0</v>
      </c>
      <c r="CJ20" s="22"/>
      <c r="CK20" s="207" t="n">
        <f aca="false">SUM('Labor|Equipment'!$N$107:$Z$107)*VLOOKUP($C20,'tax|prod|GDP'!$B:$N,12,FALSE())+SUM('Labor|Equipment'!$D$106:$Z$106)*VLOOKUP($C20,'tax|prod|GDP'!$B:$N,11,FALSE())+SUM(BO20:CH20)*VLOOKUP($C20,'tax|prod|GDP'!$B:$N,13,FALSE())</f>
        <v>777047.227560889</v>
      </c>
      <c r="CL20" s="207" t="n">
        <f aca="false">IF(IF(OR($K20="CM",$K20="LW"),VLOOKUP(models!$C20,'tax|prod|GDP'!$B:$AA,2,FALSE()),VLOOKUP(models!$C20,'tax|prod|GDP'!$B:$AA,3,FALSE()))&gt;0.044*SUM(BO20:CH20)/BN20,0.044*SUM(BO20:CH20),IF(OR($K20="CM",$K20="LW"),VLOOKUP(models!$C20,'tax|prod|GDP'!$B:$AA,2,FALSE())*$BN20,VLOOKUP(models!$C20,'tax|prod|GDP'!$B:$AA,3,FALSE())*$BN20))</f>
        <v>683801.560253583</v>
      </c>
      <c r="CM20" s="22" t="n">
        <f aca="false">AK20*BN20</f>
        <v>162295.541003362</v>
      </c>
      <c r="CN20" s="22" t="n">
        <f aca="false">IF($K20="DL",VLOOKUP(models!$C20,'tax|prod|GDP'!$B:$AA,24,FALSE()),IF($K20="TS",VLOOKUP(models!$C20,'tax|prod|GDP'!$B:$AA,24,FALSE()),VLOOKUP(models!$C20,'tax|prod|GDP'!$B:$AA,23,FALSE())))*BO20</f>
        <v>61410.69</v>
      </c>
      <c r="CO20" s="409" t="n">
        <f aca="false">(AJ20)*SUM(BO20:CD20)</f>
        <v>1092291.38856721</v>
      </c>
      <c r="CP20" s="208" t="n">
        <f aca="false">IF(F20="N",SUM(BO20:CO20),SUM(BO20:CO20)-(CD20+CF20+CI20+BX20+CA20+BY20))</f>
        <v>18317790.9586028</v>
      </c>
      <c r="CQ20" s="18" t="n">
        <f aca="false">VLOOKUP(models!$C20,'tax|prod|GDP'!$B:$AA,26,FALSE())*CP20</f>
        <v>0</v>
      </c>
      <c r="CR20" s="24"/>
      <c r="CS20" s="209" t="str">
        <f aca="false">IF(K20="","",IF(OR(K20="LW",CR20="CM"),"Underground","Surface"))</f>
        <v>Surface</v>
      </c>
      <c r="CT20" s="210" t="n">
        <f aca="false">IF(K20="","",IF(K20="LW",BN20+BN21,BN20))</f>
        <v>1081970.27335575</v>
      </c>
      <c r="CU20" s="188" t="n">
        <f aca="false">IF(K20="","",IF(K20="LW",BC20+BC21,BC20))</f>
        <v>245280</v>
      </c>
      <c r="CV20" s="211" t="n">
        <v>1.19682740583934</v>
      </c>
      <c r="CW20" s="410"/>
      <c r="CX20" s="187"/>
      <c r="CY20" s="187"/>
      <c r="CZ20" s="187"/>
      <c r="DA20" s="187"/>
      <c r="DB20" s="199"/>
      <c r="DC20" s="200"/>
      <c r="DD20" s="187"/>
      <c r="DE20" s="187"/>
      <c r="DF20" s="199"/>
      <c r="DG20" s="187"/>
    </row>
    <row r="21" s="419" customFormat="true" ht="15" hidden="false" customHeight="false" outlineLevel="0" collapsed="false">
      <c r="A21" s="411" t="str">
        <f aca="false">IF(K18="LW","",IF(K19="LW",J19&amp;K19&amp;"3",IF(K20="LW",J20&amp;K20&amp;"2",J21&amp;K21)))</f>
        <v/>
      </c>
      <c r="B21" s="182" t="n">
        <f aca="false">ROW()</f>
        <v>21</v>
      </c>
      <c r="C21" s="412"/>
      <c r="D21" s="12"/>
      <c r="E21" s="413" t="s">
        <v>113</v>
      </c>
      <c r="F21" s="414"/>
      <c r="G21" s="415"/>
      <c r="H21" s="415"/>
      <c r="I21" s="185"/>
      <c r="J21" s="415"/>
      <c r="K21" s="415"/>
      <c r="L21" s="12"/>
      <c r="M21" s="190"/>
      <c r="N21" s="190"/>
      <c r="O21" s="407"/>
      <c r="P21" s="190"/>
      <c r="Q21" s="190"/>
      <c r="R21" s="407"/>
      <c r="S21" s="190"/>
      <c r="T21" s="190"/>
      <c r="U21" s="190"/>
      <c r="V21" s="190"/>
      <c r="W21" s="190"/>
      <c r="X21" s="190"/>
      <c r="Y21" s="190"/>
      <c r="Z21" s="190"/>
      <c r="AA21" s="407"/>
      <c r="AB21" s="190"/>
      <c r="AC21" s="407"/>
      <c r="AD21" s="407"/>
      <c r="AE21" s="407"/>
      <c r="AF21" s="190"/>
      <c r="AG21" s="407"/>
      <c r="AH21" s="407"/>
      <c r="AI21" s="407"/>
      <c r="AJ21" s="195"/>
      <c r="AK21" s="407"/>
      <c r="AL21" s="407"/>
      <c r="AM21" s="190"/>
      <c r="AN21" s="407"/>
      <c r="AO21" s="407"/>
      <c r="AP21" s="407"/>
      <c r="AQ21" s="190"/>
      <c r="AR21" s="407"/>
      <c r="AS21" s="408"/>
      <c r="AT21" s="408"/>
      <c r="AU21" s="408"/>
      <c r="AV21" s="197"/>
      <c r="AW21" s="198"/>
      <c r="AX21" s="197"/>
      <c r="AY21" s="197"/>
      <c r="AZ21" s="198"/>
      <c r="BA21" s="197"/>
      <c r="BB21" s="407"/>
      <c r="BC21" s="190"/>
      <c r="BD21" s="190"/>
      <c r="BE21" s="190"/>
      <c r="BF21" s="190"/>
      <c r="BG21" s="190"/>
      <c r="BH21" s="190"/>
      <c r="BI21" s="416"/>
      <c r="BJ21" s="190"/>
      <c r="BK21" s="190"/>
      <c r="BL21" s="407"/>
      <c r="BM21" s="190"/>
      <c r="BN21" s="417"/>
      <c r="BO21" s="418" t="n">
        <f aca="true">IF(ISERROR(INDIRECT(VLOOKUP(COLUMN(),'tax|prod|GDP'!$CM$4:$CN$107,2,FALSE())&amp;ROW()-1)/INDIRECT("BN"&amp;ROW()-1)),"",INDIRECT(VLOOKUP(COLUMN(),'tax|prod|GDP'!$CM$4:$CN$107,2,FALSE())&amp;ROW()-1)/INDIRECT("BN"&amp;ROW()-1))</f>
        <v>0.554821158014036</v>
      </c>
      <c r="BP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71966277246162</v>
      </c>
      <c r="BR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41685962891141</v>
      </c>
      <c r="BT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26848069101131</v>
      </c>
      <c r="BU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235164199558688</v>
      </c>
      <c r="BV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87250985529975E-009</v>
      </c>
      <c r="BW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637858559514308</v>
      </c>
      <c r="BX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595</v>
      </c>
      <c r="BY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75</v>
      </c>
      <c r="BZ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07404897625862</v>
      </c>
      <c r="CB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325</v>
      </c>
      <c r="CC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21" s="420" t="n">
        <f aca="true">IF(ISERROR(INDIRECT(VLOOKUP(COLUMN(),'tax|prod|GDP'!$CM$4:$CN$107,2,FALSE())&amp;ROW()-1)/INDIRECT("BN"&amp;ROW()-1)),"",INDIRECT(VLOOKUP(COLUMN(),'tax|prod|GDP'!$CM$4:$CN$107,2,FALSE())&amp;ROW()-1)/INDIRECT("BN"&amp;ROW()-1))</f>
        <v>2.07691653550102</v>
      </c>
      <c r="CE21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75</v>
      </c>
      <c r="CF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88833468033258</v>
      </c>
      <c r="CG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831815829106501</v>
      </c>
      <c r="CH21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0.0228035582932209</v>
      </c>
      <c r="CI21" s="422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21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718177982053855</v>
      </c>
      <c r="CL21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631996624207392</v>
      </c>
      <c r="CM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2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567582044648359</v>
      </c>
      <c r="CO21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1.00953918556325</v>
      </c>
      <c r="CP21" s="423" t="n">
        <f aca="true">IF(ISERROR(INDIRECT(VLOOKUP(COLUMN(),'tax|prod|GDP'!$CM$4:$CN$107,2,FALSE())&amp;ROW()-1)/INDIRECT("BN"&amp;ROW()-1)),"",INDIRECT(VLOOKUP(COLUMN(),'tax|prod|GDP'!$CM$4:$CN$107,2,FALSE())&amp;ROW()-1)/INDIRECT("BN"&amp;ROW()-1))</f>
        <v>16.9300316373664</v>
      </c>
      <c r="CQ21" s="42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21" s="24" t="n">
        <f aca="false">(CP21+CQ21)*VLOOKUP($M20,'tax|prod|GDP'!$CB$4:$CC$12,2)/96</f>
        <v>19.2967089766733</v>
      </c>
      <c r="CS21" s="425" t="str">
        <f aca="false">IF(K21="","",IF(OR(K21="LW",CR21="CM"),"Underground","Surface"))</f>
        <v/>
      </c>
      <c r="CT21" s="210" t="str">
        <f aca="false">IF(K21="","",IF(K21="LW",BN21+BN22,BN21))</f>
        <v/>
      </c>
      <c r="CU21" s="407" t="str">
        <f aca="false">IF(K21="","",IF(K21="LW",BC21+BC22,BC21))</f>
        <v/>
      </c>
      <c r="CV21" s="211"/>
      <c r="CW21" s="410"/>
      <c r="CX21" s="190"/>
      <c r="CY21" s="190"/>
      <c r="CZ21" s="190"/>
      <c r="DA21" s="190"/>
      <c r="DB21" s="190"/>
      <c r="DC21" s="416"/>
      <c r="DD21" s="190"/>
      <c r="DE21" s="190"/>
      <c r="DF21" s="407"/>
      <c r="DG21" s="190"/>
    </row>
    <row r="22" s="277" customFormat="true" ht="15" hidden="false" customHeight="false" outlineLevel="0" collapsed="false">
      <c r="A22" s="240" t="str">
        <f aca="false">IF(K19="LW","",IF(K20="LW",J20&amp;K20&amp;"3",IF(K21="LW",J21&amp;K21&amp;"2",J22&amp;K22)))</f>
        <v>72'' - 96''CM</v>
      </c>
      <c r="B22" s="241" t="n">
        <f aca="false">ROW()</f>
        <v>22</v>
      </c>
      <c r="C22" s="242" t="s">
        <v>107</v>
      </c>
      <c r="D22" s="243"/>
      <c r="E22" s="244" t="s">
        <v>108</v>
      </c>
      <c r="F22" s="245" t="s">
        <v>109</v>
      </c>
      <c r="G22" s="246"/>
      <c r="H22" s="243"/>
      <c r="I22" s="247"/>
      <c r="J22" s="246" t="s">
        <v>115</v>
      </c>
      <c r="K22" s="246" t="s">
        <v>117</v>
      </c>
      <c r="L22" s="243" t="n">
        <v>700</v>
      </c>
      <c r="M22" s="248" t="n">
        <v>2001</v>
      </c>
      <c r="N22" s="249" t="s">
        <v>112</v>
      </c>
      <c r="O22" s="250" t="n">
        <f aca="true">654*1*INDIRECT("CV"&amp;ROW())</f>
        <v>782.725123418927</v>
      </c>
      <c r="P22" s="249" t="n">
        <f aca="false">P$2</f>
        <v>365</v>
      </c>
      <c r="Q22" s="249" t="n">
        <f aca="false">Q$2</f>
        <v>365</v>
      </c>
      <c r="R22" s="250" t="n">
        <v>2</v>
      </c>
      <c r="S22" s="249" t="s">
        <v>112</v>
      </c>
      <c r="T22" s="249" t="n">
        <f aca="false">T$2</f>
        <v>3</v>
      </c>
      <c r="U22" s="249" t="n">
        <f aca="false">U$2</f>
        <v>7</v>
      </c>
      <c r="V22" s="249" t="n">
        <f aca="false">V$2</f>
        <v>7</v>
      </c>
      <c r="W22" s="249" t="n">
        <v>3</v>
      </c>
      <c r="X22" s="251" t="s">
        <v>112</v>
      </c>
      <c r="Y22" s="252" t="s">
        <v>112</v>
      </c>
      <c r="Z22" s="252" t="s">
        <v>112</v>
      </c>
      <c r="AA22" s="253" t="n">
        <f aca="false">VLOOKUP(C22,'tax|prod|GDP'!$B$4:$AB$31,27,FALSE())</f>
        <v>0</v>
      </c>
      <c r="AB22" s="254" t="n">
        <f aca="false">(0.589+0.802)*O22</f>
        <v>1088.77064667573</v>
      </c>
      <c r="AC22" s="255" t="n">
        <v>0.001013</v>
      </c>
      <c r="AD22" s="255" t="n">
        <v>26874.06336</v>
      </c>
      <c r="AE22" s="255" t="n">
        <v>718.9</v>
      </c>
      <c r="AF22" s="256" t="s">
        <v>112</v>
      </c>
      <c r="AG22" s="257" t="n">
        <v>0.3</v>
      </c>
      <c r="AH22" s="257" t="n">
        <v>0.0476</v>
      </c>
      <c r="AI22" s="255" t="n">
        <v>672.548094</v>
      </c>
      <c r="AJ22" s="258" t="n">
        <v>0.08</v>
      </c>
      <c r="AK22" s="257" t="n">
        <f aca="false">IF(OR($K22="LW",$K22="CM"),VLOOKUP(models!$C22,'tax|prod|GDP'!$B:$AA,4,FALSE()),VLOOKUP(models!$C22,'tax|prod|GDP'!$B:$AA,5,FALSE()))</f>
        <v>0.15</v>
      </c>
      <c r="AL22" s="257" t="n">
        <v>0.6</v>
      </c>
      <c r="AM22" s="256" t="n">
        <v>90000</v>
      </c>
      <c r="AN22" s="257" t="n">
        <v>0.06</v>
      </c>
      <c r="AO22" s="257" t="n">
        <v>1.09</v>
      </c>
      <c r="AP22" s="257" t="n">
        <v>2.85</v>
      </c>
      <c r="AQ22" s="257" t="n">
        <v>0</v>
      </c>
      <c r="AR22" s="257" t="n">
        <v>0.15</v>
      </c>
      <c r="AS22" s="259" t="n">
        <v>0.13</v>
      </c>
      <c r="AT22" s="259" t="n">
        <v>0.1793</v>
      </c>
      <c r="AU22" s="259" t="n">
        <v>0.1793</v>
      </c>
      <c r="AV22" s="260" t="n">
        <f aca="false">SUM('Labor|Equipment'!$D$576:$H$576)</f>
        <v>6766.75222222222</v>
      </c>
      <c r="AW22" s="261" t="n">
        <f aca="false">CHOOSE(models!$U22-4,models!$AS22,models!$AT22,models!$AU22)</f>
        <v>0.1793</v>
      </c>
      <c r="AX22" s="260" t="n">
        <f aca="false">AV22*(1+AW22)</f>
        <v>7980.03089566667</v>
      </c>
      <c r="AY22" s="260" t="n">
        <f aca="false">SUM('Labor|Equipment'!$J$576:$Q$576)</f>
        <v>6750.1737037037</v>
      </c>
      <c r="AZ22" s="261" t="n">
        <f aca="false">AW22</f>
        <v>0.1793</v>
      </c>
      <c r="BA22" s="260" t="n">
        <f aca="false">AY22*(1+AZ22)</f>
        <v>7960.47984877778</v>
      </c>
      <c r="BB22" s="257" t="n">
        <v>0</v>
      </c>
      <c r="BC22" s="249" t="n">
        <f aca="false">8*((SUM('Labor|Equipment'!$I$571:$I$574,'Labor|Equipment'!$R$571:$R$574)*P22)+(SUM('Labor|Equipment'!$AJ$571:$AJ$574)*Q22))</f>
        <v>245280</v>
      </c>
      <c r="BD22" s="249" t="n">
        <f aca="false">BG22/(BC22/8)</f>
        <v>55.9089373870662</v>
      </c>
      <c r="BE22" s="249" t="n">
        <f aca="false">BM22/(BC22/8)</f>
        <v>44.727149909653</v>
      </c>
      <c r="BF22" s="249" t="s">
        <v>112</v>
      </c>
      <c r="BG22" s="249" t="n">
        <f aca="false">O22*P22*R22*T22</f>
        <v>1714168.02028745</v>
      </c>
      <c r="BH22" s="263" t="n">
        <v>1</v>
      </c>
      <c r="BI22" s="263" t="n">
        <v>0</v>
      </c>
      <c r="BJ22" s="249" t="n">
        <f aca="false">BI22*BG22</f>
        <v>0</v>
      </c>
      <c r="BK22" s="249" t="n">
        <f aca="false">BG22*BH22-BJ22</f>
        <v>1714168.02028745</v>
      </c>
      <c r="BL22" s="263" t="n">
        <v>0.8</v>
      </c>
      <c r="BM22" s="249" t="n">
        <f aca="false">BK22*BL22</f>
        <v>1371334.41622996</v>
      </c>
      <c r="BN22" s="264" t="n">
        <f aca="false">BM22+BJ22</f>
        <v>1371334.41622996</v>
      </c>
      <c r="BO22" s="265" t="n">
        <f aca="false">(models!$AX$11019*models!$P22+models!$BA$11019*models!$Q22+'Labor|Equipment'!$AJ$576)</f>
        <v>600300</v>
      </c>
      <c r="BP22" s="266" t="n">
        <f aca="false">models!$BO22*models!$AA22</f>
        <v>0</v>
      </c>
      <c r="BQ22" s="266" t="n">
        <f aca="false">SUM('Labor|Equipment'!$D$115:$I$115)*models!$P22+SUM('Labor|Equipment'!$J$115:$M$115)*models!$Q22</f>
        <v>2332963.2</v>
      </c>
      <c r="BR22" s="266" t="n">
        <v>0</v>
      </c>
      <c r="BS22" s="266" t="n">
        <f aca="false">models!$P22*models!$R22*models!$T22*models!$AB22</f>
        <v>2384407.71621984</v>
      </c>
      <c r="BT22" s="266" t="n">
        <f aca="false">SUM('Labor|Equipment'!$D$114:$I$114)*models!$P22+SUM('Labor|Equipment'!$J$114:$M$114)*models!$Q22</f>
        <v>1485112</v>
      </c>
      <c r="BU22" s="266" t="n">
        <f aca="false">models!$AD22*12</f>
        <v>322488.76032</v>
      </c>
      <c r="BV22" s="266" t="n">
        <f aca="false">models!$R22*models!$AC22</f>
        <v>0.002026</v>
      </c>
      <c r="BW22" s="266" t="n">
        <f aca="false">'Labor|Equipment'!$AJ$578</f>
        <v>69014.4</v>
      </c>
      <c r="BX22" s="266" t="n">
        <f aca="false">models!$BG22*models!$AH22</f>
        <v>81594.3977656827</v>
      </c>
      <c r="BY22" s="266" t="n">
        <f aca="false">models!$BG22*models!$AN22</f>
        <v>102850.081217247</v>
      </c>
      <c r="BZ22" s="266" t="n">
        <f aca="false">models!$BG22*models!$AR22</f>
        <v>257125.203043118</v>
      </c>
      <c r="CA22" s="266" t="n">
        <f aca="false">models!$P22*models!$R22*models!$T22*models!$AI22</f>
        <v>1472880.32586</v>
      </c>
      <c r="CB22" s="266" t="n">
        <f aca="false">IF($L22=400,0.23*$BG22,IF($L22=700,0.26*$BG22,IF($L22=1000,0.29*$BG22,0)))</f>
        <v>445683.685274737</v>
      </c>
      <c r="CC22" s="266" t="n">
        <f aca="false">$AP22*$BK22+$AO22*$BJ22</f>
        <v>4885378.85781923</v>
      </c>
      <c r="CD22" s="267" t="n">
        <f aca="false">SUM('Labor|Equipment'!$D$125:$M$125)</f>
        <v>2843906.12943089</v>
      </c>
      <c r="CE22" s="268" t="n">
        <f aca="false">models!$BG22*models!$AL22</f>
        <v>1028500.81217247</v>
      </c>
      <c r="CF22" s="266" t="n">
        <f aca="false">SUM('Labor|Equipment'!$N$127:$Z$127)+IF($L22=400,SUM('Labor|Equipment'!$AA$127:$AE$127),IF($L22=700,SUM('Labor|Equipment'!$AF$127:$AJ$127),IF($L22=1000,SUM('Labor|Equipment'!$AK$127:$AO$127))))</f>
        <v>1071504.42051083</v>
      </c>
      <c r="CG22" s="266" t="n">
        <f aca="false">models!$AM22</f>
        <v>90000</v>
      </c>
      <c r="CH22" s="269" t="n">
        <f aca="false">SUM('Labor|Equipment'!$D$126:$Z$126)/100*models!$AG22</f>
        <v>28591.9998</v>
      </c>
      <c r="CI22" s="270" t="n">
        <f aca="false">CD22*VLOOKUP($C22,'tax|prod|GDP'!$B:$AA,26,FALSE())</f>
        <v>0</v>
      </c>
      <c r="CJ22" s="266"/>
      <c r="CK22" s="268" t="n">
        <f aca="false">SUM('Labor|Equipment'!$N$127:$Z$127)*VLOOKUP($C22,'tax|prod|GDP'!$B:$N,12,FALSE())+SUM('Labor|Equipment'!$D$126:$Z$126)*VLOOKUP($C22,'tax|prod|GDP'!$B:$N,11,FALSE())+SUM(BO22:CH22)*VLOOKUP($C22,'tax|prod|GDP'!$B:$N,13,FALSE())</f>
        <v>975115.099573003</v>
      </c>
      <c r="CL22" s="268" t="n">
        <f aca="false">IF(IF(OR($K22="CM",$K22="LW"),VLOOKUP(models!$C22,'tax|prod|GDP'!$B:$AA,2,FALSE()),VLOOKUP(models!$C22,'tax|prod|GDP'!$B:$AA,3,FALSE()))&gt;0.044*SUM(BO22:CH22)/BN22,0.044*SUM(BO22:CH22),IF(OR($K22="CM",$K22="LW"),VLOOKUP(models!$C22,'tax|prod|GDP'!$B:$AA,2,FALSE())*$BN22,VLOOKUP(models!$C22,'tax|prod|GDP'!$B:$AA,3,FALSE())*$BN22))</f>
        <v>858101.287624243</v>
      </c>
      <c r="CM22" s="266" t="n">
        <f aca="false">AK22*BN22</f>
        <v>205700.162434494</v>
      </c>
      <c r="CN22" s="266" t="n">
        <f aca="false">IF($K22="DL",VLOOKUP(models!$C22,'tax|prod|GDP'!$B:$AA,24,FALSE()),IF($K22="TS",VLOOKUP(models!$C22,'tax|prod|GDP'!$B:$AA,24,FALSE()),VLOOKUP(models!$C22,'tax|prod|GDP'!$B:$AA,23,FALSE())))*BO22</f>
        <v>61410.69</v>
      </c>
      <c r="CO22" s="269" t="n">
        <f aca="false">(AJ22)*SUM(BO22:CD22)</f>
        <v>1382696.38071814</v>
      </c>
      <c r="CP22" s="271" t="n">
        <f aca="false">IF(F22="N",SUM(BO22:CO22),SUM(BO22:CO22)-(CD22+CF22+CI22+BX22+CA22+BY22))</f>
        <v>22985325.6118099</v>
      </c>
      <c r="CQ22" s="272" t="n">
        <f aca="false">VLOOKUP(models!$C22,'tax|prod|GDP'!$B:$AA,26,FALSE())*CP22</f>
        <v>0</v>
      </c>
      <c r="CR22" s="273"/>
      <c r="CS22" s="274" t="str">
        <f aca="false">IF(K22="","",IF(OR(K22="LW",CR22="CM"),"Underground","Surface"))</f>
        <v>Surface</v>
      </c>
      <c r="CT22" s="275" t="n">
        <f aca="false">IF(K22="","",IF(K22="LW",BN22+BN23,BN22))</f>
        <v>1371334.41622996</v>
      </c>
      <c r="CU22" s="250" t="n">
        <f aca="false">IF(K22="","",IF(K22="LW",BC22+BC23,BC22))</f>
        <v>245280</v>
      </c>
      <c r="CV22" s="253" t="n">
        <v>1.19682740583934</v>
      </c>
      <c r="CW22" s="276"/>
      <c r="CX22" s="249"/>
      <c r="CY22" s="249"/>
      <c r="CZ22" s="249"/>
      <c r="DA22" s="249"/>
      <c r="DB22" s="263"/>
      <c r="DC22" s="263"/>
      <c r="DD22" s="249"/>
      <c r="DE22" s="249"/>
      <c r="DF22" s="263"/>
      <c r="DG22" s="249"/>
    </row>
    <row r="23" s="395" customFormat="true" ht="15" hidden="false" customHeight="false" outlineLevel="0" collapsed="false">
      <c r="A23" s="379" t="str">
        <f aca="false">IF(K20="LW","",IF(K21="LW",J21&amp;K21&amp;"3",IF(K22="LW",J22&amp;K22&amp;"2",J23&amp;K23)))</f>
        <v/>
      </c>
      <c r="B23" s="316" t="n">
        <f aca="false">ROW()</f>
        <v>23</v>
      </c>
      <c r="C23" s="380"/>
      <c r="D23" s="381"/>
      <c r="E23" s="382" t="s">
        <v>113</v>
      </c>
      <c r="F23" s="383"/>
      <c r="G23" s="384"/>
      <c r="H23" s="384"/>
      <c r="I23" s="385"/>
      <c r="J23" s="384"/>
      <c r="K23" s="384"/>
      <c r="L23" s="381"/>
      <c r="M23" s="386"/>
      <c r="N23" s="386"/>
      <c r="O23" s="387"/>
      <c r="P23" s="386"/>
      <c r="Q23" s="386"/>
      <c r="R23" s="387"/>
      <c r="S23" s="386"/>
      <c r="T23" s="386"/>
      <c r="U23" s="386"/>
      <c r="V23" s="386"/>
      <c r="W23" s="386"/>
      <c r="X23" s="386"/>
      <c r="Y23" s="386"/>
      <c r="Z23" s="386"/>
      <c r="AA23" s="387"/>
      <c r="AB23" s="386"/>
      <c r="AC23" s="387"/>
      <c r="AD23" s="387"/>
      <c r="AE23" s="387"/>
      <c r="AF23" s="386"/>
      <c r="AG23" s="387"/>
      <c r="AH23" s="387"/>
      <c r="AI23" s="387"/>
      <c r="AJ23" s="388"/>
      <c r="AK23" s="387"/>
      <c r="AL23" s="387"/>
      <c r="AM23" s="386"/>
      <c r="AN23" s="387"/>
      <c r="AO23" s="387"/>
      <c r="AP23" s="387"/>
      <c r="AQ23" s="386"/>
      <c r="AR23" s="387"/>
      <c r="AS23" s="389"/>
      <c r="AT23" s="389"/>
      <c r="AU23" s="389"/>
      <c r="AV23" s="390"/>
      <c r="AW23" s="391"/>
      <c r="AX23" s="390"/>
      <c r="AY23" s="390"/>
      <c r="AZ23" s="391"/>
      <c r="BA23" s="390"/>
      <c r="BB23" s="387"/>
      <c r="BC23" s="386"/>
      <c r="BD23" s="386"/>
      <c r="BE23" s="386"/>
      <c r="BF23" s="386"/>
      <c r="BG23" s="386"/>
      <c r="BH23" s="386"/>
      <c r="BI23" s="392"/>
      <c r="BJ23" s="386"/>
      <c r="BK23" s="386"/>
      <c r="BL23" s="387"/>
      <c r="BM23" s="386"/>
      <c r="BN23" s="393"/>
      <c r="BO23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0.437748803570708</v>
      </c>
      <c r="BP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70123579805845</v>
      </c>
      <c r="BR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73875</v>
      </c>
      <c r="BT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08296851768866</v>
      </c>
      <c r="BU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235164199558688</v>
      </c>
      <c r="BV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477393096842E-009</v>
      </c>
      <c r="BW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503264551543399</v>
      </c>
      <c r="BX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595</v>
      </c>
      <c r="BY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75</v>
      </c>
      <c r="BZ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07404897625862</v>
      </c>
      <c r="CB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25</v>
      </c>
      <c r="CC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23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2.07382393074425</v>
      </c>
      <c r="CE23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75</v>
      </c>
      <c r="CF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781358950690224</v>
      </c>
      <c r="CG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656295057827148</v>
      </c>
      <c r="CH23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208497646245942</v>
      </c>
      <c r="CI23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23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711070245180432</v>
      </c>
      <c r="CL23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62574181575878</v>
      </c>
      <c r="CM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23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447817026052834</v>
      </c>
      <c r="CO23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1.00828533460089</v>
      </c>
      <c r="CP23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16.761284001754</v>
      </c>
      <c r="CQ23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23" s="401" t="n">
        <f aca="false">(CP23+CQ23)*VLOOKUP($M22,'tax|prod|GDP'!$CB$4:$CC$12,2)/96</f>
        <v>19.1043718278326</v>
      </c>
      <c r="CS23" s="402" t="str">
        <f aca="false">IF(K23="","",IF(OR(K23="LW",CR23="CM"),"Underground","Surface"))</f>
        <v/>
      </c>
      <c r="CT23" s="403" t="str">
        <f aca="false">IF(K23="","",IF(K23="LW",BN23+BN24,BN23))</f>
        <v/>
      </c>
      <c r="CU23" s="387" t="str">
        <f aca="false">IF(K23="","",IF(K23="LW",BC23+BC24,BC23))</f>
        <v/>
      </c>
      <c r="CV23" s="404"/>
      <c r="CW23" s="405"/>
      <c r="CX23" s="386"/>
      <c r="CY23" s="386"/>
      <c r="CZ23" s="386"/>
      <c r="DA23" s="386"/>
      <c r="DB23" s="386"/>
      <c r="DC23" s="392"/>
      <c r="DD23" s="386"/>
      <c r="DE23" s="386"/>
      <c r="DF23" s="387"/>
      <c r="DG23" s="386"/>
    </row>
    <row r="24" s="213" customFormat="true" ht="15" hidden="false" customHeight="false" outlineLevel="0" collapsed="false">
      <c r="A24" s="181" t="str">
        <f aca="false">IF(K21="LW","",IF(K22="LW",J22&amp;K22&amp;"3",IF(K23="LW",J23&amp;K23&amp;"2",J24&amp;K24)))</f>
        <v>&gt;96''CM</v>
      </c>
      <c r="B24" s="182" t="n">
        <f aca="false">ROW()</f>
        <v>24</v>
      </c>
      <c r="C24" s="183" t="s">
        <v>107</v>
      </c>
      <c r="D24" s="4"/>
      <c r="E24" s="184" t="s">
        <v>108</v>
      </c>
      <c r="F24" s="6" t="s">
        <v>109</v>
      </c>
      <c r="G24" s="7"/>
      <c r="H24" s="7"/>
      <c r="I24" s="185"/>
      <c r="J24" s="7" t="s">
        <v>114</v>
      </c>
      <c r="K24" s="7" t="s">
        <v>117</v>
      </c>
      <c r="L24" s="4" t="n">
        <v>700</v>
      </c>
      <c r="M24" s="406" t="n">
        <v>2001</v>
      </c>
      <c r="N24" s="187" t="s">
        <v>112</v>
      </c>
      <c r="O24" s="188" t="n">
        <f aca="true">839*1*INDIRECT("CV"&amp;ROW())</f>
        <v>1004.1381934992</v>
      </c>
      <c r="P24" s="187" t="n">
        <f aca="false">P$2</f>
        <v>365</v>
      </c>
      <c r="Q24" s="187" t="n">
        <f aca="false">Q$2</f>
        <v>365</v>
      </c>
      <c r="R24" s="188" t="n">
        <v>2</v>
      </c>
      <c r="S24" s="187" t="s">
        <v>112</v>
      </c>
      <c r="T24" s="187" t="n">
        <f aca="false">T$2</f>
        <v>3</v>
      </c>
      <c r="U24" s="187" t="n">
        <f aca="false">U$2</f>
        <v>7</v>
      </c>
      <c r="V24" s="187" t="n">
        <f aca="false">V$2</f>
        <v>7</v>
      </c>
      <c r="W24" s="187" t="n">
        <v>3</v>
      </c>
      <c r="X24" s="189" t="s">
        <v>112</v>
      </c>
      <c r="Y24" s="190" t="s">
        <v>112</v>
      </c>
      <c r="Z24" s="190" t="s">
        <v>112</v>
      </c>
      <c r="AA24" s="191" t="n">
        <f aca="false">VLOOKUP(C24,'tax|prod|GDP'!$B$4:$AB$31,27,FALSE())</f>
        <v>0</v>
      </c>
      <c r="AB24" s="192" t="n">
        <f aca="false">(0.589+0.802)*O24</f>
        <v>1396.75622715739</v>
      </c>
      <c r="AC24" s="193" t="n">
        <v>0.001013</v>
      </c>
      <c r="AD24" s="193" t="n">
        <v>34476.05376</v>
      </c>
      <c r="AE24" s="193" t="n">
        <v>718.9</v>
      </c>
      <c r="AF24" s="194" t="s">
        <v>112</v>
      </c>
      <c r="AG24" s="407" t="n">
        <v>0.3</v>
      </c>
      <c r="AH24" s="407" t="n">
        <v>0.0476</v>
      </c>
      <c r="AI24" s="193" t="n">
        <v>862.794879</v>
      </c>
      <c r="AJ24" s="195" t="n">
        <v>0.08</v>
      </c>
      <c r="AK24" s="407" t="n">
        <f aca="false">IF(OR($K24="LW",$K24="CM"),VLOOKUP(models!$C24,'tax|prod|GDP'!$B:$AA,4,FALSE()),VLOOKUP(models!$C24,'tax|prod|GDP'!$B:$AA,5,FALSE()))</f>
        <v>0.15</v>
      </c>
      <c r="AL24" s="407" t="n">
        <v>0.6</v>
      </c>
      <c r="AM24" s="194" t="n">
        <v>90000</v>
      </c>
      <c r="AN24" s="407" t="n">
        <v>0.06</v>
      </c>
      <c r="AO24" s="407" t="n">
        <v>1.09</v>
      </c>
      <c r="AP24" s="407" t="n">
        <v>2.85</v>
      </c>
      <c r="AQ24" s="407" t="n">
        <v>0</v>
      </c>
      <c r="AR24" s="407" t="n">
        <v>0.15</v>
      </c>
      <c r="AS24" s="408" t="n">
        <v>0.13</v>
      </c>
      <c r="AT24" s="408" t="n">
        <v>0.1793</v>
      </c>
      <c r="AU24" s="408" t="n">
        <v>0.1793</v>
      </c>
      <c r="AV24" s="197" t="n">
        <f aca="false">SUM('Labor|Equipment'!$D$588:$H$588)</f>
        <v>6766.75222222222</v>
      </c>
      <c r="AW24" s="198" t="n">
        <f aca="false">CHOOSE(models!$U24-4,models!$AS24,models!$AT24,models!$AU24)</f>
        <v>0.1793</v>
      </c>
      <c r="AX24" s="197" t="n">
        <f aca="false">AV24*(1+AW24)</f>
        <v>7980.03089566667</v>
      </c>
      <c r="AY24" s="197" t="n">
        <f aca="false">SUM('Labor|Equipment'!$J$588:$Q$588)</f>
        <v>7311.37111111111</v>
      </c>
      <c r="AZ24" s="198" t="n">
        <f aca="false">AW24</f>
        <v>0.1793</v>
      </c>
      <c r="BA24" s="197" t="n">
        <f aca="false">AY24*(1+AZ24)</f>
        <v>8622.29995133333</v>
      </c>
      <c r="BB24" s="407" t="n">
        <v>0</v>
      </c>
      <c r="BC24" s="187" t="n">
        <f aca="false">8*((SUM('Labor|Equipment'!$I$583:$I$586,'Labor|Equipment'!$R$583:$R$586)*P24)+(SUM('Labor|Equipment'!$AJ$583:$AJ$586)*Q24))</f>
        <v>262800</v>
      </c>
      <c r="BD24" s="187" t="n">
        <f aca="false">BG24/(BC24/8)</f>
        <v>66.9425462332803</v>
      </c>
      <c r="BE24" s="187" t="n">
        <f aca="false">BM24/(BC24/8)</f>
        <v>53.5540369866243</v>
      </c>
      <c r="BF24" s="187" t="s">
        <v>112</v>
      </c>
      <c r="BG24" s="187" t="n">
        <f aca="false">O24*P24*R24*T24</f>
        <v>2199062.64376326</v>
      </c>
      <c r="BH24" s="199" t="n">
        <v>1</v>
      </c>
      <c r="BI24" s="200" t="n">
        <v>0</v>
      </c>
      <c r="BJ24" s="187" t="n">
        <f aca="false">BI24*BG24</f>
        <v>0</v>
      </c>
      <c r="BK24" s="187" t="n">
        <f aca="false">BG24*BH24-BJ24</f>
        <v>2199062.64376326</v>
      </c>
      <c r="BL24" s="199" t="n">
        <v>0.8</v>
      </c>
      <c r="BM24" s="187" t="n">
        <f aca="false">BK24*BL24</f>
        <v>1759250.11501061</v>
      </c>
      <c r="BN24" s="201" t="n">
        <f aca="false">BM24+BJ24</f>
        <v>1759250.11501061</v>
      </c>
      <c r="BO24" s="202" t="n">
        <f aca="false">(models!$AX$11021*models!$P24+models!$BA$11021*models!$Q24+'Labor|Equipment'!$AJ$588)</f>
        <v>667116</v>
      </c>
      <c r="BP24" s="22" t="n">
        <f aca="false">models!$BO24*models!$AA24</f>
        <v>0</v>
      </c>
      <c r="BQ24" s="22" t="n">
        <f aca="false">SUM('Labor|Equipment'!$D$135:$I$135)*models!$P24+SUM('Labor|Equipment'!$J$135:$M$135)*models!$Q24</f>
        <v>1581653.04</v>
      </c>
      <c r="BR24" s="22" t="n">
        <v>0</v>
      </c>
      <c r="BS24" s="22" t="n">
        <f aca="false">models!$P24*models!$R24*models!$T24*models!$AB24</f>
        <v>3058896.13747469</v>
      </c>
      <c r="BT24" s="426" t="n">
        <f aca="false">SUM('Labor|Equipment'!$D$134:$I$134)*models!$P24+SUM('Labor|Equipment'!$J$134:$M$134)*models!$Q24</f>
        <v>1325366.1</v>
      </c>
      <c r="BU24" s="22" t="n">
        <f aca="false">models!$AD24*12</f>
        <v>413712.64512</v>
      </c>
      <c r="BV24" s="22" t="n">
        <f aca="false">models!$R24*models!$AC24</f>
        <v>0.002026</v>
      </c>
      <c r="BW24" s="22" t="n">
        <f aca="false">'Labor|Equipment'!$AJ$590</f>
        <v>77641.2</v>
      </c>
      <c r="BX24" s="22" t="n">
        <f aca="false">models!$BG24*models!$AH24</f>
        <v>104675.381843131</v>
      </c>
      <c r="BY24" s="22" t="n">
        <f aca="false">models!$BG24*models!$AN24</f>
        <v>131943.758625796</v>
      </c>
      <c r="BZ24" s="22" t="n">
        <f aca="false">models!$BG24*models!$AR24</f>
        <v>329859.396564489</v>
      </c>
      <c r="CA24" s="22" t="n">
        <f aca="false">models!$P24*models!$R24*models!$T24*models!$AI24</f>
        <v>1889520.78501</v>
      </c>
      <c r="CB24" s="22" t="n">
        <f aca="false">IF($L24=400,0.23*$BG24,IF($L24=700,0.26*$BG24,IF($L24=1000,0.29*$BG24,0)))</f>
        <v>571756.287378447</v>
      </c>
      <c r="CC24" s="22" t="n">
        <f aca="false">$AP24*$BK24+$AO24*$BJ24</f>
        <v>6267328.53472529</v>
      </c>
      <c r="CD24" s="204" t="n">
        <f aca="false">SUM('Labor|Equipment'!$D$145:$M$145)</f>
        <v>3330436.29203252</v>
      </c>
      <c r="CE24" s="207" t="n">
        <f aca="false">models!$BG24*models!$AL24</f>
        <v>1319437.58625796</v>
      </c>
      <c r="CF24" s="22" t="n">
        <f aca="false">SUM('Labor|Equipment'!$N$147:$Z$147)+IF($L24=400,SUM('Labor|Equipment'!$AA$147:$AE$147),IF($L24=700,SUM('Labor|Equipment'!$AF$147:$AJ$147),IF($L24=1000,SUM('Labor|Equipment'!$AK$147:$AO$147))))</f>
        <v>949632.301710833</v>
      </c>
      <c r="CG24" s="22" t="n">
        <f aca="false">models!$AM24</f>
        <v>90000</v>
      </c>
      <c r="CH24" s="206" t="n">
        <f aca="false">SUM('Labor|Equipment'!$D$146:$Z$146)/100*models!$AG24</f>
        <v>27185.6667</v>
      </c>
      <c r="CI24" s="21" t="n">
        <f aca="false">CD24*VLOOKUP($C24,'tax|prod|GDP'!$B:$AA,26,FALSE())</f>
        <v>0</v>
      </c>
      <c r="CJ24" s="22"/>
      <c r="CK24" s="207" t="n">
        <f aca="false">SUM('Labor|Equipment'!$N$147:$Z$147)*VLOOKUP($C24,'tax|prod|GDP'!$B:$N,12,FALSE())+SUM('Labor|Equipment'!$D$146:$Z$146)*VLOOKUP($C24,'tax|prod|GDP'!$B:$N,11,FALSE())+SUM(BO24:CH24)*VLOOKUP($C24,'tax|prod|GDP'!$B:$N,13,FALSE())</f>
        <v>1106808.05577346</v>
      </c>
      <c r="CL24" s="207" t="n">
        <f aca="false">IF(IF(OR($K24="CM",$K24="LW"),VLOOKUP(models!$C24,'tax|prod|GDP'!$B:$AA,2,FALSE()),VLOOKUP(models!$C24,'tax|prod|GDP'!$B:$AA,3,FALSE()))&gt;0.044*SUM(BO24:CH24)/BN24,0.044*SUM(BO24:CH24),IF(OR($K24="CM",$K24="LW"),VLOOKUP(models!$C24,'tax|prod|GDP'!$B:$AA,2,FALSE())*$BN24,VLOOKUP(models!$C24,'tax|prod|GDP'!$B:$AA,3,FALSE())*$BN24))</f>
        <v>973991.089080643</v>
      </c>
      <c r="CM24" s="22" t="n">
        <f aca="false">AK24*BN24</f>
        <v>263887.517251591</v>
      </c>
      <c r="CN24" s="22" t="n">
        <f aca="false">IF($K24="DL",VLOOKUP(models!$C24,'tax|prod|GDP'!$B:$AA,24,FALSE()),IF($K24="TS",VLOOKUP(models!$C24,'tax|prod|GDP'!$B:$AA,24,FALSE()),VLOOKUP(models!$C24,'tax|prod|GDP'!$B:$AA,23,FALSE())))*BO24</f>
        <v>68245.9668</v>
      </c>
      <c r="CO24" s="409" t="n">
        <f aca="false">(AJ24)*SUM(BO24:CD24)</f>
        <v>1579992.44486403</v>
      </c>
      <c r="CP24" s="208" t="n">
        <f aca="false">IF(F24="N",SUM(BO24:CO24),SUM(BO24:CO24)-(CD24+CF24+CI24+BX24+CA24+BY24))</f>
        <v>26129086.1892389</v>
      </c>
      <c r="CQ24" s="18" t="n">
        <f aca="false">VLOOKUP(models!$C24,'tax|prod|GDP'!$B:$AA,26,FALSE())*CP24</f>
        <v>0</v>
      </c>
      <c r="CR24" s="24"/>
      <c r="CS24" s="209" t="str">
        <f aca="false">IF(K24="","",IF(OR(K24="LW",CR24="CM"),"Underground","Surface"))</f>
        <v>Surface</v>
      </c>
      <c r="CT24" s="210" t="n">
        <f aca="false">IF(K24="","",IF(K24="LW",BN24+BN25,BN24))</f>
        <v>1759250.11501061</v>
      </c>
      <c r="CU24" s="188" t="n">
        <f aca="false">IF(K24="","",IF(K24="LW",BC24+BC25,BC24))</f>
        <v>262800</v>
      </c>
      <c r="CV24" s="211" t="n">
        <v>1.19682740583934</v>
      </c>
      <c r="CW24" s="410"/>
      <c r="CX24" s="187"/>
      <c r="CY24" s="187"/>
      <c r="CZ24" s="187"/>
      <c r="DA24" s="187"/>
      <c r="DB24" s="199"/>
      <c r="DC24" s="200"/>
      <c r="DD24" s="187"/>
      <c r="DE24" s="187"/>
      <c r="DF24" s="199"/>
      <c r="DG24" s="187"/>
    </row>
    <row r="25" s="419" customFormat="true" ht="15" hidden="false" customHeight="false" outlineLevel="0" collapsed="false">
      <c r="A25" s="411" t="str">
        <f aca="false">IF(K22="LW","",IF(K23="LW",J23&amp;K23&amp;"3",IF(K24="LW",J24&amp;K24&amp;"2",J25&amp;K25)))</f>
        <v/>
      </c>
      <c r="B25" s="182" t="n">
        <f aca="false">ROW()</f>
        <v>25</v>
      </c>
      <c r="C25" s="412"/>
      <c r="D25" s="12"/>
      <c r="E25" s="413" t="s">
        <v>113</v>
      </c>
      <c r="F25" s="414"/>
      <c r="G25" s="415"/>
      <c r="H25" s="415"/>
      <c r="I25" s="185"/>
      <c r="J25" s="415"/>
      <c r="K25" s="415"/>
      <c r="L25" s="12"/>
      <c r="M25" s="190"/>
      <c r="N25" s="190"/>
      <c r="O25" s="407"/>
      <c r="P25" s="190"/>
      <c r="Q25" s="190"/>
      <c r="R25" s="407"/>
      <c r="S25" s="190"/>
      <c r="T25" s="190"/>
      <c r="U25" s="190"/>
      <c r="V25" s="190"/>
      <c r="W25" s="190"/>
      <c r="X25" s="190"/>
      <c r="Y25" s="190"/>
      <c r="Z25" s="190"/>
      <c r="AA25" s="407"/>
      <c r="AB25" s="190"/>
      <c r="AC25" s="407"/>
      <c r="AD25" s="407"/>
      <c r="AE25" s="407"/>
      <c r="AF25" s="407"/>
      <c r="AG25" s="407"/>
      <c r="AH25" s="407"/>
      <c r="AI25" s="407"/>
      <c r="AJ25" s="195"/>
      <c r="AK25" s="407"/>
      <c r="AL25" s="407"/>
      <c r="AM25" s="190"/>
      <c r="AN25" s="407"/>
      <c r="AO25" s="407"/>
      <c r="AP25" s="407"/>
      <c r="AQ25" s="190"/>
      <c r="AR25" s="407"/>
      <c r="AS25" s="408"/>
      <c r="AT25" s="408"/>
      <c r="AU25" s="408"/>
      <c r="AV25" s="197"/>
      <c r="AW25" s="198"/>
      <c r="AX25" s="197"/>
      <c r="AY25" s="197"/>
      <c r="AZ25" s="198"/>
      <c r="BA25" s="197"/>
      <c r="BB25" s="407"/>
      <c r="BC25" s="190"/>
      <c r="BD25" s="190"/>
      <c r="BE25" s="190"/>
      <c r="BF25" s="190"/>
      <c r="BG25" s="190"/>
      <c r="BH25" s="190"/>
      <c r="BI25" s="416"/>
      <c r="BJ25" s="190"/>
      <c r="BK25" s="190"/>
      <c r="BL25" s="407"/>
      <c r="BM25" s="190"/>
      <c r="BN25" s="417"/>
      <c r="BO25" s="418" t="n">
        <f aca="true">IF(ISERROR(INDIRECT(VLOOKUP(COLUMN(),'tax|prod|GDP'!$CM$4:$CN$107,2,FALSE())&amp;ROW()-1)/INDIRECT("BN"&amp;ROW()-1)),"",INDIRECT(VLOOKUP(COLUMN(),'tax|prod|GDP'!$CM$4:$CN$107,2,FALSE())&amp;ROW()-1)/INDIRECT("BN"&amp;ROW()-1))</f>
        <v>0.37920474997154</v>
      </c>
      <c r="BP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89904955895965</v>
      </c>
      <c r="BR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S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73875</v>
      </c>
      <c r="BT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753369909537854</v>
      </c>
      <c r="BU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235164199558688</v>
      </c>
      <c r="BV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15162703853953E-009</v>
      </c>
      <c r="BW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4413312202599</v>
      </c>
      <c r="BX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595</v>
      </c>
      <c r="BY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75</v>
      </c>
      <c r="BZ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07404897625862</v>
      </c>
      <c r="CB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325</v>
      </c>
      <c r="CC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25" s="420" t="n">
        <f aca="true">IF(ISERROR(INDIRECT(VLOOKUP(COLUMN(),'tax|prod|GDP'!$CM$4:$CN$107,2,FALSE())&amp;ROW()-1)/INDIRECT("BN"&amp;ROW()-1)),"",INDIRECT(VLOOKUP(COLUMN(),'tax|prod|GDP'!$CM$4:$CN$107,2,FALSE())&amp;ROW()-1)/INDIRECT("BN"&amp;ROW()-1))</f>
        <v>1.89309994276308</v>
      </c>
      <c r="CE25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75</v>
      </c>
      <c r="CF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539793798282689</v>
      </c>
      <c r="CG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511581606458826</v>
      </c>
      <c r="CH25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0.015452985603378</v>
      </c>
      <c r="CI25" s="422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25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62913627023795</v>
      </c>
      <c r="CL25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553639917809396</v>
      </c>
      <c r="CM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N25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387926459220885</v>
      </c>
      <c r="CO25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0.898105636818164</v>
      </c>
      <c r="CP25" s="423" t="n">
        <f aca="true">IF(ISERROR(INDIRECT(VLOOKUP(COLUMN(),'tax|prod|GDP'!$CM$4:$CN$107,2,FALSE())&amp;ROW()-1)/INDIRECT("BN"&amp;ROW()-1)),"",INDIRECT(VLOOKUP(COLUMN(),'tax|prod|GDP'!$CM$4:$CN$107,2,FALSE())&amp;ROW()-1)/INDIRECT("BN"&amp;ROW()-1))</f>
        <v>14.8523998755466</v>
      </c>
      <c r="CQ25" s="42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25" s="24" t="n">
        <f aca="false">(CP25+CQ25)*VLOOKUP($M24,'tax|prod|GDP'!$CB$4:$CC$12,2)/96</f>
        <v>16.928641608149</v>
      </c>
      <c r="CS25" s="425" t="str">
        <f aca="false">IF(K25="","",IF(OR(K25="LW",CR25="CM"),"Underground","Surface"))</f>
        <v/>
      </c>
      <c r="CT25" s="210" t="str">
        <f aca="false">IF(K25="","",IF(K25="LW",BN25+BN26,BN25))</f>
        <v/>
      </c>
      <c r="CU25" s="407" t="str">
        <f aca="false">IF(K25="","",IF(K25="LW",BC25+BC26,BC25))</f>
        <v/>
      </c>
      <c r="CV25" s="211"/>
      <c r="CW25" s="410"/>
      <c r="CX25" s="190"/>
      <c r="CY25" s="190"/>
      <c r="CZ25" s="190"/>
      <c r="DA25" s="190"/>
      <c r="DB25" s="190"/>
      <c r="DC25" s="416"/>
      <c r="DD25" s="190"/>
      <c r="DE25" s="190"/>
      <c r="DF25" s="407"/>
      <c r="DG25" s="190"/>
    </row>
    <row r="26" s="277" customFormat="true" ht="15" hidden="false" customHeight="false" outlineLevel="0" collapsed="false">
      <c r="A26" s="240" t="str">
        <f aca="false">IF(K23="LW","",IF(K24="LW",J24&amp;K24&amp;"3",IF(K25="LW",J25&amp;K25&amp;"2",J26&amp;K26)))</f>
        <v>smallDL</v>
      </c>
      <c r="B26" s="241" t="n">
        <f aca="false">ROW()</f>
        <v>26</v>
      </c>
      <c r="C26" s="242" t="s">
        <v>118</v>
      </c>
      <c r="D26" s="243"/>
      <c r="E26" s="244" t="s">
        <v>119</v>
      </c>
      <c r="F26" s="245" t="s">
        <v>109</v>
      </c>
      <c r="G26" s="246"/>
      <c r="H26" s="243"/>
      <c r="I26" s="247"/>
      <c r="J26" s="246" t="s">
        <v>120</v>
      </c>
      <c r="K26" s="246" t="s">
        <v>121</v>
      </c>
      <c r="L26" s="243" t="n">
        <v>10</v>
      </c>
      <c r="M26" s="248" t="n">
        <v>2001</v>
      </c>
      <c r="N26" s="249" t="s">
        <v>112</v>
      </c>
      <c r="O26" s="250" t="n">
        <f aca="true">18846*1*INDIRECT("CV"&amp;ROW())</f>
        <v>22555.4092904482</v>
      </c>
      <c r="P26" s="249" t="n">
        <f aca="false">P$2</f>
        <v>365</v>
      </c>
      <c r="Q26" s="249" t="n">
        <f aca="false">Q$2</f>
        <v>365</v>
      </c>
      <c r="R26" s="250" t="n">
        <v>1</v>
      </c>
      <c r="S26" s="249" t="s">
        <v>112</v>
      </c>
      <c r="T26" s="249" t="n">
        <f aca="false">T$2</f>
        <v>3</v>
      </c>
      <c r="U26" s="249" t="n">
        <f aca="false">U$2</f>
        <v>7</v>
      </c>
      <c r="V26" s="249" t="n">
        <f aca="false">V$2</f>
        <v>7</v>
      </c>
      <c r="W26" s="249" t="n">
        <v>3</v>
      </c>
      <c r="X26" s="251" t="n">
        <f aca="false">L26</f>
        <v>10</v>
      </c>
      <c r="Y26" s="252" t="n">
        <v>0.1688</v>
      </c>
      <c r="Z26" s="252" t="s">
        <v>112</v>
      </c>
      <c r="AA26" s="253" t="n">
        <f aca="false">VLOOKUP(C26,'tax|prod|GDP'!$B$4:$AB$31,27,FALSE())</f>
        <v>0</v>
      </c>
      <c r="AB26" s="254" t="n">
        <v>25</v>
      </c>
      <c r="AC26" s="255" t="n">
        <v>1013</v>
      </c>
      <c r="AD26" s="255" t="n">
        <v>522</v>
      </c>
      <c r="AE26" s="255" t="n">
        <v>718.9</v>
      </c>
      <c r="AF26" s="255" t="n">
        <v>1013</v>
      </c>
      <c r="AG26" s="257" t="n">
        <v>0.3</v>
      </c>
      <c r="AH26" s="257" t="n">
        <v>0.0952</v>
      </c>
      <c r="AI26" s="255" t="n">
        <v>559.5</v>
      </c>
      <c r="AJ26" s="258" t="n">
        <v>0.125</v>
      </c>
      <c r="AK26" s="257" t="n">
        <f aca="false">IF(OR($K26="LW",$K26="CM"),VLOOKUP(models!$C26,'tax|prod|GDP'!$B:$AA,4,FALSE()),VLOOKUP(models!$C26,'tax|prod|GDP'!$B:$AA,5,FALSE()))</f>
        <v>0.35</v>
      </c>
      <c r="AL26" s="257" t="n">
        <v>0.1</v>
      </c>
      <c r="AM26" s="256" t="n">
        <v>90000</v>
      </c>
      <c r="AN26" s="257" t="n">
        <v>0.5</v>
      </c>
      <c r="AO26" s="257" t="n">
        <v>1.09</v>
      </c>
      <c r="AP26" s="257" t="n">
        <v>2.9241</v>
      </c>
      <c r="AQ26" s="252" t="s">
        <v>112</v>
      </c>
      <c r="AR26" s="257" t="n">
        <v>0.15</v>
      </c>
      <c r="AS26" s="259" t="n">
        <v>0.13</v>
      </c>
      <c r="AT26" s="259" t="n">
        <v>0.1771</v>
      </c>
      <c r="AU26" s="259" t="n">
        <v>0.1793</v>
      </c>
      <c r="AV26" s="260" t="n">
        <f aca="false">SUM('Labor|Equipment'!$D$604:$P$604)</f>
        <v>12857.1339655172</v>
      </c>
      <c r="AW26" s="261" t="n">
        <f aca="false">CHOOSE(models!$U26-4,models!$AS26,models!$AT26,models!$AU26)</f>
        <v>0.1793</v>
      </c>
      <c r="AX26" s="260" t="n">
        <f aca="false">AV26*(1+AW26)</f>
        <v>15162.4180855345</v>
      </c>
      <c r="AY26" s="260" t="n">
        <f aca="false">SUM('Labor|Equipment'!$R$604:$AA$604)</f>
        <v>8355.09896551724</v>
      </c>
      <c r="AZ26" s="261" t="n">
        <f aca="false">AW26</f>
        <v>0.1793</v>
      </c>
      <c r="BA26" s="260" t="n">
        <f aca="false">AY26*(1+AZ26)</f>
        <v>9853.16821003448</v>
      </c>
      <c r="BB26" s="257" t="n">
        <v>0</v>
      </c>
      <c r="BC26" s="249" t="n">
        <f aca="false">8*((SUM('Labor|Equipment'!$Q$599:$Q$602)*P26)+(SUM('Labor|Equipment'!$AB$599:$AB$602)*Q26))</f>
        <v>379600</v>
      </c>
      <c r="BD26" s="249" t="n">
        <f aca="false">BG26/(BC26/8)</f>
        <v>47.3190404694717</v>
      </c>
      <c r="BE26" s="249" t="n">
        <f aca="false">BM26/(BC26/8)</f>
        <v>43.533517231914</v>
      </c>
      <c r="BF26" s="249" t="s">
        <v>112</v>
      </c>
      <c r="BG26" s="249" t="n">
        <f aca="false">O26*P26*R26*T26/(X26+1)</f>
        <v>2245288.47027643</v>
      </c>
      <c r="BH26" s="263" t="n">
        <v>1</v>
      </c>
      <c r="BI26" s="263" t="n">
        <v>0</v>
      </c>
      <c r="BJ26" s="249" t="n">
        <f aca="false">BI26*BG26</f>
        <v>0</v>
      </c>
      <c r="BK26" s="249" t="n">
        <f aca="false">BG26*BH26-BJ26</f>
        <v>2245288.47027643</v>
      </c>
      <c r="BL26" s="263" t="n">
        <v>0.92</v>
      </c>
      <c r="BM26" s="249" t="n">
        <f aca="false">BK26*BL26</f>
        <v>2065665.39265432</v>
      </c>
      <c r="BN26" s="264" t="n">
        <f aca="false">BM26+BJ26</f>
        <v>2065665.39265432</v>
      </c>
      <c r="BO26" s="265" t="n">
        <f aca="false">(models!$AX$11023*models!$P26+models!$BA$11023*models!$Q26+'Labor|Equipment'!$AM$604)</f>
        <v>2184000</v>
      </c>
      <c r="BP26" s="266" t="n">
        <f aca="false">models!$BO26*models!$AA26</f>
        <v>0</v>
      </c>
      <c r="BQ26" s="266" t="n">
        <f aca="false">SUM('Labor|Equipment'!$D$159:$N$159)*models!$P26+SUM('Labor|Equipment'!$O$159:$W$159)*models!$Q26</f>
        <v>6891416.956</v>
      </c>
      <c r="BR26" s="266" t="n">
        <f aca="false">models!$BG26*models!$Y26*models!$X26</f>
        <v>3790046.93782662</v>
      </c>
      <c r="BS26" s="266" t="n">
        <f aca="false">models!$P26*models!$R26*models!$T26*models!$AB26</f>
        <v>27375</v>
      </c>
      <c r="BT26" s="266" t="n">
        <f aca="false">SUM('Labor|Equipment'!$D$158:$N$158)*models!$P26+SUM('Labor|Equipment'!$O$158:$AB$158)*models!$Q26</f>
        <v>2933401.924</v>
      </c>
      <c r="BU26" s="266" t="n">
        <f aca="false">models!$AD26*12</f>
        <v>6264</v>
      </c>
      <c r="BV26" s="266" t="n">
        <f aca="false">12*(models!$R26*models!$AC26+SUM('Labor|Equipment'!$X$599:$X$602)*models!$AF26)</f>
        <v>145872</v>
      </c>
      <c r="BW26" s="266" t="n">
        <f aca="false">'Labor|Equipment'!$AM$606</f>
        <v>138028.8</v>
      </c>
      <c r="BX26" s="266" t="n">
        <f aca="false">models!$BM26*models!$AH26</f>
        <v>196651.345380691</v>
      </c>
      <c r="BY26" s="266" t="n">
        <f aca="false">models!$BG26*models!$AN26</f>
        <v>1122644.23513822</v>
      </c>
      <c r="BZ26" s="266" t="n">
        <f aca="false">models!$BG26*models!$AR26</f>
        <v>336793.270541465</v>
      </c>
      <c r="CA26" s="266" t="n">
        <f aca="false">models!$P26*models!$R26*models!$T26*models!$AI26</f>
        <v>612652.5</v>
      </c>
      <c r="CB26" s="266" t="n">
        <v>0</v>
      </c>
      <c r="CC26" s="266" t="n">
        <f aca="false">$AP26*$BK26+$AO26*$BJ26</f>
        <v>6565448.01593531</v>
      </c>
      <c r="CD26" s="267" t="n">
        <f aca="false">SUM('Labor|Equipment'!$D$169:$AB$169)</f>
        <v>8313250.71025022</v>
      </c>
      <c r="CE26" s="268" t="n">
        <f aca="false">models!$BN26*models!$AL26</f>
        <v>206566.539265432</v>
      </c>
      <c r="CF26" s="266" t="n">
        <f aca="false">SUM('Labor|Equipment'!$AF$171:$AN$171)</f>
        <v>113377.08</v>
      </c>
      <c r="CG26" s="266" t="n">
        <f aca="false">models!$AM26</f>
        <v>90000</v>
      </c>
      <c r="CH26" s="269" t="n">
        <f aca="false">SUM('Labor|Equipment'!$D$170:$AN$170)/100*models!$AG26</f>
        <v>85924.52721</v>
      </c>
      <c r="CI26" s="270" t="n">
        <f aca="false">CD26*VLOOKUP($C26,'tax|prod|GDP'!$B:$AA,26,FALSE())</f>
        <v>0</v>
      </c>
      <c r="CJ26" s="266"/>
      <c r="CK26" s="268" t="n">
        <f aca="false">SUM('Labor|Equipment'!$AF$171:$AN$171)*VLOOKUP($C26,'tax|prod|GDP'!$B:$N,12,FALSE())+SUM('Labor|Equipment'!$D$170:$AN$170)*VLOOKUP($C26,'tax|prod|GDP'!$B:$N,11,FALSE())+SUM(BO26:CH26)*VLOOKUP($C26,'tax|prod|GDP'!$B:$N,13,FALSE())</f>
        <v>236317.996890836</v>
      </c>
      <c r="CL26" s="268" t="n">
        <f aca="false">IF(IF(OR($K26="CM",$K26="LW"),VLOOKUP(models!$C26,'tax|prod|GDP'!$B:$AA,2,FALSE()),VLOOKUP(models!$C26,'tax|prod|GDP'!$B:$AA,3,FALSE()))&gt;0.044*SUM(BO26:CH26)/BN26,0.044*SUM(BO26:CH26),IF(OR($K26="CM",$K26="LW"),VLOOKUP(models!$C26,'tax|prod|GDP'!$B:$AA,2,FALSE())*$BN26,VLOOKUP(models!$C26,'tax|prod|GDP'!$B:$AA,3,FALSE())*$BN26))</f>
        <v>1136115.96595987</v>
      </c>
      <c r="CM26" s="266" t="n">
        <f aca="false">AK26*BN26</f>
        <v>722982.887429011</v>
      </c>
      <c r="CN26" s="266" t="n">
        <f aca="false">IF($K26="DL",VLOOKUP(models!$C26,'tax|prod|GDP'!$B:$AA,24,FALSE()),IF($K26="TS",VLOOKUP(models!$C26,'tax|prod|GDP'!$B:$AA,24,FALSE()),VLOOKUP(models!$C26,'tax|prod|GDP'!$B:$AA,23,FALSE())))*BO26</f>
        <v>232377.6</v>
      </c>
      <c r="CO26" s="269" t="n">
        <f aca="false">(AJ26)*SUM(BO26:CD26)</f>
        <v>4157980.71188407</v>
      </c>
      <c r="CP26" s="271" t="n">
        <f aca="false">IF(F26="N",SUM(BO26:CO26),SUM(BO26:CO26)-(CD26+CF26+CI26+BX26+CA26+BY26))</f>
        <v>40245489.0037117</v>
      </c>
      <c r="CQ26" s="272" t="n">
        <f aca="false">VLOOKUP(models!$C26,'tax|prod|GDP'!$B:$AA,26,FALSE())*CP26</f>
        <v>0</v>
      </c>
      <c r="CR26" s="273"/>
      <c r="CS26" s="274" t="str">
        <f aca="false">IF(K26="","",IF(OR(K26="LW",CR26="CM"),"Underground","Surface"))</f>
        <v>Surface</v>
      </c>
      <c r="CT26" s="275" t="n">
        <f aca="false">IF(K26="","",IF(K26="LW",BN26+BN27,BN26))</f>
        <v>2065665.39265432</v>
      </c>
      <c r="CU26" s="250" t="n">
        <f aca="false">IF(K26="","",IF(K26="LW",BC26+BC27,BC26))</f>
        <v>379600</v>
      </c>
      <c r="CV26" s="253" t="n">
        <v>1.19682740583934</v>
      </c>
      <c r="CW26" s="276"/>
      <c r="CX26" s="249"/>
      <c r="CY26" s="249"/>
      <c r="CZ26" s="249"/>
      <c r="DA26" s="249"/>
      <c r="DB26" s="263"/>
      <c r="DC26" s="263"/>
      <c r="DD26" s="249"/>
      <c r="DE26" s="249"/>
      <c r="DF26" s="263"/>
      <c r="DG26" s="249"/>
    </row>
    <row r="27" s="395" customFormat="true" ht="15" hidden="false" customHeight="false" outlineLevel="0" collapsed="false">
      <c r="A27" s="379" t="str">
        <f aca="false">IF(K24="LW","",IF(K25="LW",J25&amp;K25&amp;"3",IF(K26="LW",J26&amp;K26&amp;"2",J27&amp;K27)))</f>
        <v/>
      </c>
      <c r="B27" s="316" t="n">
        <f aca="false">ROW()</f>
        <v>27</v>
      </c>
      <c r="C27" s="380"/>
      <c r="D27" s="381"/>
      <c r="E27" s="382" t="s">
        <v>113</v>
      </c>
      <c r="F27" s="383"/>
      <c r="G27" s="384"/>
      <c r="H27" s="384"/>
      <c r="I27" s="385"/>
      <c r="J27" s="384"/>
      <c r="K27" s="384"/>
      <c r="L27" s="381"/>
      <c r="M27" s="386"/>
      <c r="N27" s="386"/>
      <c r="O27" s="387"/>
      <c r="P27" s="386"/>
      <c r="Q27" s="386"/>
      <c r="R27" s="387"/>
      <c r="S27" s="386"/>
      <c r="T27" s="386"/>
      <c r="U27" s="386"/>
      <c r="V27" s="386"/>
      <c r="W27" s="386"/>
      <c r="X27" s="386"/>
      <c r="Y27" s="386"/>
      <c r="Z27" s="386"/>
      <c r="AA27" s="387"/>
      <c r="AB27" s="386"/>
      <c r="AC27" s="387"/>
      <c r="AD27" s="387"/>
      <c r="AE27" s="387"/>
      <c r="AF27" s="387"/>
      <c r="AG27" s="387"/>
      <c r="AH27" s="387"/>
      <c r="AI27" s="387"/>
      <c r="AJ27" s="388"/>
      <c r="AK27" s="387"/>
      <c r="AL27" s="387"/>
      <c r="AM27" s="386"/>
      <c r="AN27" s="387"/>
      <c r="AO27" s="387"/>
      <c r="AP27" s="387"/>
      <c r="AQ27" s="386"/>
      <c r="AR27" s="387"/>
      <c r="AS27" s="389"/>
      <c r="AT27" s="389"/>
      <c r="AU27" s="389"/>
      <c r="AV27" s="390"/>
      <c r="AW27" s="391"/>
      <c r="AX27" s="390"/>
      <c r="AY27" s="390"/>
      <c r="AZ27" s="391"/>
      <c r="BA27" s="390"/>
      <c r="BB27" s="387"/>
      <c r="BC27" s="386"/>
      <c r="BD27" s="386"/>
      <c r="BE27" s="386"/>
      <c r="BF27" s="386"/>
      <c r="BG27" s="386"/>
      <c r="BH27" s="386"/>
      <c r="BI27" s="392"/>
      <c r="BJ27" s="386"/>
      <c r="BK27" s="386"/>
      <c r="BL27" s="387"/>
      <c r="BM27" s="386"/>
      <c r="BN27" s="393"/>
      <c r="BO27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1.05728643553137</v>
      </c>
      <c r="BP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33617292544401</v>
      </c>
      <c r="BR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83478260869565</v>
      </c>
      <c r="BS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132523883574503</v>
      </c>
      <c r="BT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42007603672474</v>
      </c>
      <c r="BU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303243691949108</v>
      </c>
      <c r="BV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706174390676889</v>
      </c>
      <c r="BW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668205027255829</v>
      </c>
      <c r="BX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952</v>
      </c>
      <c r="BY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543478260869565</v>
      </c>
      <c r="BZ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6304347826087</v>
      </c>
      <c r="CA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296588451439737</v>
      </c>
      <c r="CB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17836956521739</v>
      </c>
      <c r="CD27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4.02449048128165</v>
      </c>
      <c r="CE27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548864692235144</v>
      </c>
      <c r="CG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435694959696995</v>
      </c>
      <c r="CH27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415965371330492</v>
      </c>
      <c r="CI27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27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1440284459003</v>
      </c>
      <c r="CL27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27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12495276740538</v>
      </c>
      <c r="CO27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2.0129013763169</v>
      </c>
      <c r="CP27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19.4830630105089</v>
      </c>
      <c r="CQ27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27" s="401" t="n">
        <f aca="false">(CP27+CQ27)*VLOOKUP($M26,'tax|prod|GDP'!$CB$4:$CC$12,2)/96</f>
        <v>22.2066328605197</v>
      </c>
      <c r="CS27" s="402" t="str">
        <f aca="false">IF(K27="","",IF(OR(K27="LW",CR27="CM"),"Underground","Surface"))</f>
        <v/>
      </c>
      <c r="CT27" s="403" t="str">
        <f aca="false">IF(K27="","",IF(K27="LW",BN27+BN28,BN27))</f>
        <v/>
      </c>
      <c r="CU27" s="387" t="str">
        <f aca="false">IF(K27="","",IF(K27="LW",BC27+BC28,BC27))</f>
        <v/>
      </c>
      <c r="CV27" s="404"/>
      <c r="CW27" s="405"/>
      <c r="CX27" s="386"/>
      <c r="CY27" s="386"/>
      <c r="CZ27" s="386"/>
      <c r="DA27" s="386"/>
      <c r="DB27" s="386"/>
      <c r="DC27" s="392"/>
      <c r="DD27" s="386"/>
      <c r="DE27" s="386"/>
      <c r="DF27" s="387"/>
      <c r="DG27" s="386"/>
    </row>
    <row r="28" s="213" customFormat="true" ht="15" hidden="false" customHeight="false" outlineLevel="0" collapsed="false">
      <c r="A28" s="181" t="str">
        <f aca="false">IF(K25="LW","",IF(K26="LW",J26&amp;K26&amp;"3",IF(K27="LW",J27&amp;K27&amp;"2",J28&amp;K28)))</f>
        <v>mediumDL</v>
      </c>
      <c r="B28" s="182" t="n">
        <f aca="false">ROW()</f>
        <v>28</v>
      </c>
      <c r="C28" s="183" t="s">
        <v>118</v>
      </c>
      <c r="D28" s="4"/>
      <c r="E28" s="184" t="s">
        <v>119</v>
      </c>
      <c r="F28" s="6" t="s">
        <v>109</v>
      </c>
      <c r="G28" s="7"/>
      <c r="H28" s="7"/>
      <c r="I28" s="185"/>
      <c r="J28" s="7" t="s">
        <v>122</v>
      </c>
      <c r="K28" s="7" t="s">
        <v>121</v>
      </c>
      <c r="L28" s="4" t="n">
        <v>10</v>
      </c>
      <c r="M28" s="406" t="n">
        <v>2001</v>
      </c>
      <c r="N28" s="187" t="s">
        <v>112</v>
      </c>
      <c r="O28" s="188" t="n">
        <f aca="true">37692.31*1*INDIRECT("CV"&amp;ROW())</f>
        <v>45111.1895973921</v>
      </c>
      <c r="P28" s="187" t="n">
        <f aca="false">P$2</f>
        <v>365</v>
      </c>
      <c r="Q28" s="187" t="n">
        <f aca="false">Q$2</f>
        <v>365</v>
      </c>
      <c r="R28" s="188" t="n">
        <v>1</v>
      </c>
      <c r="S28" s="187" t="s">
        <v>112</v>
      </c>
      <c r="T28" s="187" t="n">
        <f aca="false">T$2</f>
        <v>3</v>
      </c>
      <c r="U28" s="187" t="n">
        <f aca="false">U$2</f>
        <v>7</v>
      </c>
      <c r="V28" s="187" t="n">
        <f aca="false">V$2</f>
        <v>7</v>
      </c>
      <c r="W28" s="187" t="n">
        <v>3</v>
      </c>
      <c r="X28" s="189" t="n">
        <f aca="false">L28</f>
        <v>10</v>
      </c>
      <c r="Y28" s="190" t="n">
        <v>0.1688</v>
      </c>
      <c r="Z28" s="190" t="s">
        <v>112</v>
      </c>
      <c r="AA28" s="191" t="n">
        <f aca="false">VLOOKUP(C28,'tax|prod|GDP'!$B$4:$AB$31,27,FALSE())</f>
        <v>0</v>
      </c>
      <c r="AB28" s="192" t="n">
        <v>25</v>
      </c>
      <c r="AC28" s="193" t="n">
        <v>1013</v>
      </c>
      <c r="AD28" s="193" t="n">
        <v>522</v>
      </c>
      <c r="AE28" s="193" t="n">
        <v>718.9</v>
      </c>
      <c r="AF28" s="193" t="n">
        <v>1013</v>
      </c>
      <c r="AG28" s="407" t="n">
        <v>0.3</v>
      </c>
      <c r="AH28" s="407" t="n">
        <v>0.0952</v>
      </c>
      <c r="AI28" s="193" t="n">
        <v>559.5</v>
      </c>
      <c r="AJ28" s="195" t="n">
        <v>0.125</v>
      </c>
      <c r="AK28" s="407" t="n">
        <f aca="false">IF(OR($K28="LW",$K28="CM"),VLOOKUP(models!$C28,'tax|prod|GDP'!$B:$AA,4,FALSE()),VLOOKUP(models!$C28,'tax|prod|GDP'!$B:$AA,5,FALSE()))</f>
        <v>0.35</v>
      </c>
      <c r="AL28" s="407" t="n">
        <v>0.1</v>
      </c>
      <c r="AM28" s="194" t="n">
        <v>90000</v>
      </c>
      <c r="AN28" s="407" t="n">
        <v>0.5</v>
      </c>
      <c r="AO28" s="407" t="n">
        <v>1.09</v>
      </c>
      <c r="AP28" s="407" t="n">
        <v>2.9241</v>
      </c>
      <c r="AQ28" s="190" t="s">
        <v>112</v>
      </c>
      <c r="AR28" s="407" t="n">
        <v>0.15</v>
      </c>
      <c r="AS28" s="408" t="n">
        <v>0.13</v>
      </c>
      <c r="AT28" s="408" t="n">
        <v>0.1771</v>
      </c>
      <c r="AU28" s="408" t="n">
        <v>0.1793</v>
      </c>
      <c r="AV28" s="197" t="n">
        <f aca="false">SUM('Labor|Equipment'!$D$616:$P$616)</f>
        <v>13847.4531034483</v>
      </c>
      <c r="AW28" s="198" t="n">
        <f aca="false">CHOOSE(models!$U28-4,models!$AS28,models!$AT28,models!$AU28)</f>
        <v>0.1793</v>
      </c>
      <c r="AX28" s="197" t="n">
        <f aca="false">AV28*(1+AW28)</f>
        <v>16330.3014448966</v>
      </c>
      <c r="AY28" s="197" t="n">
        <f aca="false">SUM('Labor|Equipment'!$R$616:$AA$616)</f>
        <v>8355.09896551724</v>
      </c>
      <c r="AZ28" s="198" t="n">
        <f aca="false">AW28</f>
        <v>0.1793</v>
      </c>
      <c r="BA28" s="197" t="n">
        <f aca="false">AY28*(1+AZ28)</f>
        <v>9853.16821003448</v>
      </c>
      <c r="BB28" s="407" t="n">
        <v>0</v>
      </c>
      <c r="BC28" s="187" t="n">
        <f aca="false">8*((SUM('Labor|Equipment'!$Q$611:$Q$614)*P28)+(SUM('Labor|Equipment'!$AB$611:$AB$614)*Q28))</f>
        <v>397120</v>
      </c>
      <c r="BD28" s="187" t="n">
        <f aca="false">BG28/(BC28/8)</f>
        <v>90.4636155027917</v>
      </c>
      <c r="BE28" s="187" t="n">
        <f aca="false">BM28/(BC28/8)</f>
        <v>83.2265262625684</v>
      </c>
      <c r="BF28" s="187" t="s">
        <v>112</v>
      </c>
      <c r="BG28" s="187" t="n">
        <f aca="false">O28*P28*R28*T28/(X28+1)</f>
        <v>4490613.87355858</v>
      </c>
      <c r="BH28" s="199" t="n">
        <v>1</v>
      </c>
      <c r="BI28" s="200" t="n">
        <v>0</v>
      </c>
      <c r="BJ28" s="187" t="n">
        <f aca="false">BI28*BG28</f>
        <v>0</v>
      </c>
      <c r="BK28" s="187" t="n">
        <f aca="false">BG28*BH28-BJ28</f>
        <v>4490613.87355858</v>
      </c>
      <c r="BL28" s="199" t="n">
        <v>0.92</v>
      </c>
      <c r="BM28" s="187" t="n">
        <f aca="false">BK28*BL28</f>
        <v>4131364.7636739</v>
      </c>
      <c r="BN28" s="201" t="n">
        <f aca="false">BM28+BJ28</f>
        <v>4131364.7636739</v>
      </c>
      <c r="BO28" s="202" t="n">
        <f aca="false">(models!$AX28*models!$P28+models!$BA28*models!$Q28+'Labor|Equipment'!$AM$616)</f>
        <v>11342206.4240498</v>
      </c>
      <c r="BP28" s="22" t="n">
        <f aca="false">models!$BO28*models!$AA28</f>
        <v>0</v>
      </c>
      <c r="BQ28" s="22" t="n">
        <f aca="false">SUM('Labor|Equipment'!$D$179:$N$179)*models!$P28+SUM('Labor|Equipment'!$O$179:$W$179)*models!$Q28</f>
        <v>10348083.756</v>
      </c>
      <c r="BR28" s="22" t="n">
        <f aca="false">models!$BG28*models!$Y28*models!$X28</f>
        <v>7580156.21856689</v>
      </c>
      <c r="BS28" s="22" t="n">
        <f aca="false">models!$P28*models!$R28*models!$T28*models!$AB28</f>
        <v>27375</v>
      </c>
      <c r="BT28" s="22" t="n">
        <f aca="false">SUM('Labor|Equipment'!$D$178:$N$178)*models!$P28+SUM('Labor|Equipment'!$O$178:$AB$178)*models!$Q28</f>
        <v>3705099.524</v>
      </c>
      <c r="BU28" s="22" t="n">
        <f aca="false">models!$AD28*12</f>
        <v>6264</v>
      </c>
      <c r="BV28" s="22" t="n">
        <f aca="false">12*(models!$R28*models!$AC28+SUM('Labor|Equipment'!$X$611:$X$614)*models!$AF28)</f>
        <v>145872</v>
      </c>
      <c r="BW28" s="22" t="n">
        <f aca="false">'Labor|Equipment'!$AM$618</f>
        <v>155282.4</v>
      </c>
      <c r="BX28" s="203" t="n">
        <f aca="false">models!$BM28*models!$AH28</f>
        <v>393305.925501755</v>
      </c>
      <c r="BY28" s="22" t="n">
        <f aca="false">models!$BG28*models!$AN28</f>
        <v>2245306.93677929</v>
      </c>
      <c r="BZ28" s="22" t="n">
        <f aca="false">models!$BG28*models!$AR28</f>
        <v>673592.081033787</v>
      </c>
      <c r="CA28" s="22" t="n">
        <f aca="false">models!$P28*models!$R28*models!$T28*models!$AI28</f>
        <v>612652.5</v>
      </c>
      <c r="CB28" s="22" t="n">
        <v>0</v>
      </c>
      <c r="CC28" s="22" t="n">
        <f aca="false">$AP28*$BK28+$AO28*$BJ28</f>
        <v>13131004.0276727</v>
      </c>
      <c r="CD28" s="204" t="n">
        <f aca="false">SUM('Labor|Equipment'!$D$189:$AB$189)</f>
        <v>10561041.0056934</v>
      </c>
      <c r="CE28" s="205" t="n">
        <f aca="false">models!$BN28*models!$AL28</f>
        <v>413136.47636739</v>
      </c>
      <c r="CF28" s="22" t="n">
        <f aca="false">SUM('Labor|Equipment'!$AF$191:$AN$191)</f>
        <v>113377.08</v>
      </c>
      <c r="CG28" s="22" t="n">
        <f aca="false">models!$AM28</f>
        <v>90000</v>
      </c>
      <c r="CH28" s="206" t="n">
        <f aca="false">SUM('Labor|Equipment'!$D$190:$AN$190)/100*models!$AG28</f>
        <v>125838.27021</v>
      </c>
      <c r="CI28" s="21" t="n">
        <f aca="false">CD28*VLOOKUP($C28,'tax|prod|GDP'!$B:$AA,26,FALSE())</f>
        <v>0</v>
      </c>
      <c r="CJ28" s="22"/>
      <c r="CK28" s="207" t="n">
        <f aca="false">SUM('Labor|Equipment'!$AF$191:$AN$191)*VLOOKUP($C28,'tax|prod|GDP'!$B:$N,12,FALSE())+SUM('Labor|Equipment'!$D$190:$AN$190)*VLOOKUP($C28,'tax|prod|GDP'!$B:$N,11,FALSE())+SUM(BO28:CH28)*VLOOKUP($C28,'tax|prod|GDP'!$B:$N,13,FALSE())</f>
        <v>431687.155381125</v>
      </c>
      <c r="CL28" s="207" t="n">
        <f aca="false">IF(IF(OR($K28="CM",$K28="LW"),VLOOKUP(models!$C28,'tax|prod|GDP'!$B:$AA,2,FALSE()),VLOOKUP(models!$C28,'tax|prod|GDP'!$B:$AA,3,FALSE()))&gt;0.044*SUM(BO28:CH28)/BN28,0.044*SUM(BO28:CH28),IF(OR($K28="CM",$K28="LW"),VLOOKUP(models!$C28,'tax|prod|GDP'!$B:$AA,2,FALSE())*$BN28,VLOOKUP(models!$C28,'tax|prod|GDP'!$B:$AA,3,FALSE())*$BN28))</f>
        <v>2272250.62002064</v>
      </c>
      <c r="CM28" s="22" t="n">
        <f aca="false">AK28*BN28</f>
        <v>1445977.66728586</v>
      </c>
      <c r="CN28" s="22" t="n">
        <f aca="false">IF($K28="DL",VLOOKUP(models!$C28,'tax|prod|GDP'!$B:$AA,24,FALSE()),IF($K28="TS",VLOOKUP(models!$C28,'tax|prod|GDP'!$B:$AA,24,FALSE()),VLOOKUP(models!$C28,'tax|prod|GDP'!$B:$AA,23,FALSE())))*BO28</f>
        <v>1206810.7635189</v>
      </c>
      <c r="CO28" s="409" t="n">
        <f aca="false">(AJ28)*SUM(BO28:CD28)</f>
        <v>7615905.22491221</v>
      </c>
      <c r="CP28" s="208" t="n">
        <f aca="false">IF(F28="N",SUM(BO28:CO28),SUM(BO28:CO28)-(CD28+CF28+CI28+BX28+CA28+BY28))</f>
        <v>74642225.0569938</v>
      </c>
      <c r="CQ28" s="18" t="n">
        <f aca="false">VLOOKUP(models!$C28,'tax|prod|GDP'!$B:$AA,26,FALSE())*CP28</f>
        <v>0</v>
      </c>
      <c r="CR28" s="24"/>
      <c r="CS28" s="209" t="str">
        <f aca="false">IF(K28="","",IF(OR(K28="LW",CR28="CM"),"Underground","Surface"))</f>
        <v>Surface</v>
      </c>
      <c r="CT28" s="210" t="n">
        <f aca="false">IF(K28="","",IF(K28="LW",BN28+BN29,BN28))</f>
        <v>4131364.7636739</v>
      </c>
      <c r="CU28" s="188" t="n">
        <f aca="false">IF(K28="","",IF(K28="LW",BC28+BC29,BC28))</f>
        <v>397120</v>
      </c>
      <c r="CV28" s="211" t="n">
        <v>1.19682740583934</v>
      </c>
      <c r="CW28" s="410"/>
      <c r="CX28" s="187"/>
      <c r="CY28" s="187"/>
      <c r="CZ28" s="187"/>
      <c r="DA28" s="187"/>
      <c r="DB28" s="199"/>
      <c r="DC28" s="200"/>
      <c r="DD28" s="187"/>
      <c r="DE28" s="187"/>
      <c r="DF28" s="199"/>
      <c r="DG28" s="187"/>
    </row>
    <row r="29" s="419" customFormat="true" ht="15" hidden="false" customHeight="false" outlineLevel="0" collapsed="false">
      <c r="A29" s="411" t="str">
        <f aca="false">IF(K26="LW","",IF(K27="LW",J27&amp;K27&amp;"3",IF(K28="LW",J28&amp;K28&amp;"2",J29&amp;K29)))</f>
        <v/>
      </c>
      <c r="B29" s="182" t="n">
        <f aca="false">ROW()</f>
        <v>29</v>
      </c>
      <c r="C29" s="412"/>
      <c r="D29" s="12"/>
      <c r="E29" s="413" t="s">
        <v>113</v>
      </c>
      <c r="F29" s="414"/>
      <c r="G29" s="415"/>
      <c r="H29" s="415"/>
      <c r="I29" s="185"/>
      <c r="J29" s="415"/>
      <c r="K29" s="415"/>
      <c r="L29" s="12"/>
      <c r="M29" s="190"/>
      <c r="N29" s="190"/>
      <c r="O29" s="407"/>
      <c r="P29" s="190"/>
      <c r="Q29" s="190"/>
      <c r="R29" s="407"/>
      <c r="S29" s="190"/>
      <c r="T29" s="190"/>
      <c r="U29" s="190"/>
      <c r="V29" s="190"/>
      <c r="W29" s="190"/>
      <c r="X29" s="190"/>
      <c r="Y29" s="190"/>
      <c r="Z29" s="190"/>
      <c r="AA29" s="407"/>
      <c r="AB29" s="190"/>
      <c r="AC29" s="407"/>
      <c r="AD29" s="407"/>
      <c r="AE29" s="407"/>
      <c r="AF29" s="407"/>
      <c r="AG29" s="407"/>
      <c r="AH29" s="407"/>
      <c r="AI29" s="407"/>
      <c r="AJ29" s="195"/>
      <c r="AK29" s="407"/>
      <c r="AL29" s="407"/>
      <c r="AM29" s="190"/>
      <c r="AN29" s="407"/>
      <c r="AO29" s="407"/>
      <c r="AP29" s="407"/>
      <c r="AQ29" s="190"/>
      <c r="AR29" s="407"/>
      <c r="AS29" s="408"/>
      <c r="AT29" s="408"/>
      <c r="AU29" s="408"/>
      <c r="AV29" s="197"/>
      <c r="AW29" s="198"/>
      <c r="AX29" s="197"/>
      <c r="AY29" s="197"/>
      <c r="AZ29" s="198"/>
      <c r="BA29" s="197"/>
      <c r="BB29" s="407"/>
      <c r="BC29" s="190"/>
      <c r="BD29" s="190"/>
      <c r="BE29" s="190"/>
      <c r="BF29" s="190"/>
      <c r="BG29" s="190"/>
      <c r="BH29" s="190"/>
      <c r="BI29" s="416"/>
      <c r="BJ29" s="190"/>
      <c r="BK29" s="190"/>
      <c r="BL29" s="407"/>
      <c r="BM29" s="190"/>
      <c r="BN29" s="417"/>
      <c r="BO29" s="418" t="n">
        <f aca="true">IF(ISERROR(INDIRECT(VLOOKUP(COLUMN(),'tax|prod|GDP'!$CM$4:$CN$107,2,FALSE())&amp;ROW()-1)/INDIRECT("BN"&amp;ROW()-1)),"",INDIRECT(VLOOKUP(COLUMN(),'tax|prod|GDP'!$CM$4:$CN$107,2,FALSE())&amp;ROW()-1)/INDIRECT("BN"&amp;ROW()-1))</f>
        <v>2.74538973749768</v>
      </c>
      <c r="BP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2.50476158556326</v>
      </c>
      <c r="BR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83478260869565</v>
      </c>
      <c r="BS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0662613968166206</v>
      </c>
      <c r="BT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896822172803054</v>
      </c>
      <c r="BU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0151620598962306</v>
      </c>
      <c r="BV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353084291376587</v>
      </c>
      <c r="BW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37586223653104</v>
      </c>
      <c r="BX29" s="427" t="n">
        <f aca="true">IF(ISERROR(INDIRECT(VLOOKUP(COLUMN(),'tax|prod|GDP'!$CM$4:$CN$107,2,FALSE())&amp;ROW()-1)/INDIRECT("BN"&amp;ROW()-1)),"",INDIRECT(VLOOKUP(COLUMN(),'tax|prod|GDP'!$CM$4:$CN$107,2,FALSE())&amp;ROW()-1)/INDIRECT("BN"&amp;ROW()-1))</f>
        <v>0.0952</v>
      </c>
      <c r="BY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543478260869565</v>
      </c>
      <c r="BZ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6304347826087</v>
      </c>
      <c r="CA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48293006075597</v>
      </c>
      <c r="CB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3.17836956521739</v>
      </c>
      <c r="CD29" s="420" t="n">
        <f aca="true">IF(ISERROR(INDIRECT(VLOOKUP(COLUMN(),'tax|prod|GDP'!$CM$4:$CN$107,2,FALSE())&amp;ROW()-1)/INDIRECT("BN"&amp;ROW()-1)),"",INDIRECT(VLOOKUP(COLUMN(),'tax|prod|GDP'!$CM$4:$CN$107,2,FALSE())&amp;ROW()-1)/INDIRECT("BN"&amp;ROW()-1))</f>
        <v>2.5563080506844</v>
      </c>
      <c r="CE29" s="428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27443008905168</v>
      </c>
      <c r="CG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217845688164232</v>
      </c>
      <c r="CH29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0.03045924952366</v>
      </c>
      <c r="CI29" s="422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29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104490206039623</v>
      </c>
      <c r="CL29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29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292109468069753</v>
      </c>
      <c r="CO29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1.84343568301619</v>
      </c>
      <c r="CP29" s="423" t="n">
        <f aca="true">IF(ISERROR(INDIRECT(VLOOKUP(COLUMN(),'tax|prod|GDP'!$CM$4:$CN$107,2,FALSE())&amp;ROW()-1)/INDIRECT("BN"&amp;ROW()-1)),"",INDIRECT(VLOOKUP(COLUMN(),'tax|prod|GDP'!$CM$4:$CN$107,2,FALSE())&amp;ROW()-1)/INDIRECT("BN"&amp;ROW()-1))</f>
        <v>18.0672076485003</v>
      </c>
      <c r="CQ29" s="42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29" s="24" t="n">
        <f aca="false">(CP29+CQ29)*VLOOKUP($M28,'tax|prod|GDP'!$CB$4:$CC$12,2)/96</f>
        <v>20.5928527176969</v>
      </c>
      <c r="CS29" s="425" t="str">
        <f aca="false">IF(K29="","",IF(OR(K29="LW",CR29="CM"),"Underground","Surface"))</f>
        <v/>
      </c>
      <c r="CT29" s="210" t="str">
        <f aca="false">IF(K29="","",IF(K29="LW",BN29+BN30,BN29))</f>
        <v/>
      </c>
      <c r="CU29" s="407" t="str">
        <f aca="false">IF(K29="","",IF(K29="LW",BC29+BC30,BC29))</f>
        <v/>
      </c>
      <c r="CV29" s="211"/>
      <c r="CW29" s="410"/>
      <c r="CX29" s="190"/>
      <c r="CY29" s="190"/>
      <c r="CZ29" s="190"/>
      <c r="DA29" s="190"/>
      <c r="DB29" s="190"/>
      <c r="DC29" s="416"/>
      <c r="DD29" s="190"/>
      <c r="DE29" s="190"/>
      <c r="DF29" s="407"/>
      <c r="DG29" s="190"/>
    </row>
    <row r="30" s="277" customFormat="true" ht="15" hidden="false" customHeight="false" outlineLevel="0" collapsed="false">
      <c r="A30" s="240" t="str">
        <f aca="false">IF(K27="LW","",IF(K28="LW",J28&amp;K28&amp;"3",IF(K29="LW",J29&amp;K29&amp;"2",J30&amp;K30)))</f>
        <v>largeDL</v>
      </c>
      <c r="B30" s="241" t="n">
        <f aca="false">ROW()</f>
        <v>30</v>
      </c>
      <c r="C30" s="242" t="s">
        <v>118</v>
      </c>
      <c r="D30" s="243"/>
      <c r="E30" s="244" t="s">
        <v>119</v>
      </c>
      <c r="F30" s="245" t="s">
        <v>109</v>
      </c>
      <c r="G30" s="246"/>
      <c r="H30" s="243"/>
      <c r="I30" s="247"/>
      <c r="J30" s="246" t="s">
        <v>123</v>
      </c>
      <c r="K30" s="246" t="s">
        <v>121</v>
      </c>
      <c r="L30" s="243" t="n">
        <v>10</v>
      </c>
      <c r="M30" s="248" t="n">
        <v>2001</v>
      </c>
      <c r="N30" s="249" t="s">
        <v>112</v>
      </c>
      <c r="O30" s="250" t="n">
        <f aca="true">56538*1*INDIRECT("CV"&amp;ROW())</f>
        <v>67666.2278713445</v>
      </c>
      <c r="P30" s="249" t="n">
        <f aca="false">P$2</f>
        <v>365</v>
      </c>
      <c r="Q30" s="249" t="n">
        <f aca="false">Q$2</f>
        <v>365</v>
      </c>
      <c r="R30" s="250" t="n">
        <v>1</v>
      </c>
      <c r="S30" s="249" t="s">
        <v>112</v>
      </c>
      <c r="T30" s="249" t="n">
        <f aca="false">T$2</f>
        <v>3</v>
      </c>
      <c r="U30" s="249" t="n">
        <f aca="false">U$2</f>
        <v>7</v>
      </c>
      <c r="V30" s="249" t="n">
        <f aca="false">V$2</f>
        <v>7</v>
      </c>
      <c r="W30" s="249" t="n">
        <v>3</v>
      </c>
      <c r="X30" s="429" t="n">
        <f aca="false">L30</f>
        <v>10</v>
      </c>
      <c r="Y30" s="252" t="n">
        <v>0.1688</v>
      </c>
      <c r="Z30" s="252" t="s">
        <v>112</v>
      </c>
      <c r="AA30" s="253" t="n">
        <f aca="false">VLOOKUP(C30,'tax|prod|GDP'!$B$4:$AB$31,27,FALSE())</f>
        <v>0</v>
      </c>
      <c r="AB30" s="254" t="n">
        <v>25</v>
      </c>
      <c r="AC30" s="255" t="n">
        <v>1013</v>
      </c>
      <c r="AD30" s="255" t="n">
        <v>522</v>
      </c>
      <c r="AE30" s="255" t="n">
        <v>718.9</v>
      </c>
      <c r="AF30" s="255" t="n">
        <v>1013</v>
      </c>
      <c r="AG30" s="257" t="n">
        <v>0.3</v>
      </c>
      <c r="AH30" s="257" t="n">
        <v>0.0952</v>
      </c>
      <c r="AI30" s="255" t="n">
        <v>559.5</v>
      </c>
      <c r="AJ30" s="258" t="n">
        <v>0.125</v>
      </c>
      <c r="AK30" s="257" t="n">
        <f aca="false">IF(OR($K30="LW",$K30="CM"),VLOOKUP(models!$C30,'tax|prod|GDP'!$B:$AA,4,FALSE()),VLOOKUP(models!$C30,'tax|prod|GDP'!$B:$AA,5,FALSE()))</f>
        <v>0.35</v>
      </c>
      <c r="AL30" s="257" t="n">
        <v>0.1</v>
      </c>
      <c r="AM30" s="256" t="n">
        <v>90000</v>
      </c>
      <c r="AN30" s="257" t="n">
        <v>0.5</v>
      </c>
      <c r="AO30" s="257" t="n">
        <v>1.09</v>
      </c>
      <c r="AP30" s="257" t="n">
        <v>2.9241</v>
      </c>
      <c r="AQ30" s="252" t="s">
        <v>112</v>
      </c>
      <c r="AR30" s="257" t="n">
        <v>0.15</v>
      </c>
      <c r="AS30" s="259" t="n">
        <v>0.13</v>
      </c>
      <c r="AT30" s="259" t="n">
        <v>0.1771</v>
      </c>
      <c r="AU30" s="259" t="n">
        <v>0.1793</v>
      </c>
      <c r="AV30" s="260" t="n">
        <f aca="false">SUM('Labor|Equipment'!$D$628:$P$628)</f>
        <v>14330.0501724138</v>
      </c>
      <c r="AW30" s="261" t="n">
        <f aca="false">CHOOSE(models!$U30-4,models!$AS30,models!$AT30,models!$AU30)</f>
        <v>0.1793</v>
      </c>
      <c r="AX30" s="260" t="n">
        <f aca="false">AV30*(1+AW30)</f>
        <v>16899.4281683276</v>
      </c>
      <c r="AY30" s="260" t="n">
        <f aca="false">SUM('Labor|Equipment'!$R$628:$AA$628)</f>
        <v>8355.09896551724</v>
      </c>
      <c r="AZ30" s="261" t="n">
        <f aca="false">AW30</f>
        <v>0.1793</v>
      </c>
      <c r="BA30" s="260" t="n">
        <f aca="false">AY30*(1+AZ30)</f>
        <v>9853.16821003448</v>
      </c>
      <c r="BB30" s="257" t="n">
        <v>0</v>
      </c>
      <c r="BC30" s="249" t="n">
        <f aca="false">8*((SUM('Labor|Equipment'!$Q$623:$Q$626)*P30)+(SUM('Labor|Equipment'!$AB$623:$AB$626)*Q30))</f>
        <v>405880</v>
      </c>
      <c r="BD30" s="249" t="n">
        <f aca="false">BG30/(BC30/8)</f>
        <v>132.765653115784</v>
      </c>
      <c r="BE30" s="249" t="n">
        <f aca="false">BM30/(BC30/8)</f>
        <v>0</v>
      </c>
      <c r="BF30" s="249" t="s">
        <v>112</v>
      </c>
      <c r="BG30" s="249" t="n">
        <f aca="false">O30*P30*R30*T30/(X30+1)</f>
        <v>6735865.41082929</v>
      </c>
      <c r="BH30" s="263" t="n">
        <v>1</v>
      </c>
      <c r="BI30" s="263" t="n">
        <v>1</v>
      </c>
      <c r="BJ30" s="249" t="n">
        <f aca="false">BI30*BG30</f>
        <v>6735865.41082929</v>
      </c>
      <c r="BK30" s="249" t="n">
        <f aca="false">BG30*BH30-BJ30</f>
        <v>0</v>
      </c>
      <c r="BL30" s="263" t="n">
        <v>0.92</v>
      </c>
      <c r="BM30" s="249" t="n">
        <f aca="false">BK30*BL30</f>
        <v>0</v>
      </c>
      <c r="BN30" s="264" t="n">
        <f aca="false">BM30+BJ30</f>
        <v>6735865.41082929</v>
      </c>
      <c r="BO30" s="265" t="n">
        <f aca="false">(models!$AX30*models!$P30+models!$BA30*models!$Q30+'Labor|Equipment'!$AM$628)</f>
        <v>11549937.6781022</v>
      </c>
      <c r="BP30" s="266" t="n">
        <f aca="false">models!$BO30*models!$AA30</f>
        <v>0</v>
      </c>
      <c r="BQ30" s="266" t="n">
        <f aca="false">SUM('Labor|Equipment'!$D$199:$N$199)*models!$P30+SUM('Labor|Equipment'!$O$199:$W$199)*models!$Q30</f>
        <v>12417283.356</v>
      </c>
      <c r="BR30" s="266" t="n">
        <f aca="false">models!$BG30*models!$Y30*models!$X30</f>
        <v>11370140.8134798</v>
      </c>
      <c r="BS30" s="266" t="n">
        <f aca="false">models!$P30*models!$R30*models!$T30*models!$AB30</f>
        <v>27375</v>
      </c>
      <c r="BT30" s="266" t="n">
        <f aca="false">SUM('Labor|Equipment'!$D$198:$N$198)*models!$P30+SUM('Labor|Equipment'!$O$198:$AB$198)*models!$Q30</f>
        <v>4112351.924</v>
      </c>
      <c r="BU30" s="266" t="n">
        <f aca="false">models!$AD30*12</f>
        <v>6264</v>
      </c>
      <c r="BV30" s="266" t="n">
        <f aca="false">12*(models!$R30*models!$AC30+SUM('Labor|Equipment'!$X$623:$X$626)*models!$AF30)</f>
        <v>145872</v>
      </c>
      <c r="BW30" s="266" t="n">
        <f aca="false">'Labor|Equipment'!$AM$630</f>
        <v>155282.4</v>
      </c>
      <c r="BX30" s="266" t="n">
        <f aca="false">models!$BM30*models!$AH30</f>
        <v>0</v>
      </c>
      <c r="BY30" s="266" t="n">
        <f aca="false">models!$BG30*models!$AN30</f>
        <v>3367932.70541465</v>
      </c>
      <c r="BZ30" s="266" t="n">
        <f aca="false">models!$BG30*models!$AR30</f>
        <v>1010379.81162439</v>
      </c>
      <c r="CA30" s="266" t="n">
        <f aca="false">models!$P30*models!$R30*models!$T30*models!$AI30</f>
        <v>612652.5</v>
      </c>
      <c r="CB30" s="266" t="n">
        <v>0</v>
      </c>
      <c r="CC30" s="266" t="n">
        <f aca="false">$AP30*$BK30+$AO30*$BJ30</f>
        <v>7342093.29780393</v>
      </c>
      <c r="CD30" s="267" t="n">
        <f aca="false">SUM('Labor|Equipment'!$D$209:$AB$209)</f>
        <v>12073498.2452246</v>
      </c>
      <c r="CE30" s="268" t="n">
        <f aca="false">models!$BN30*models!$AL30</f>
        <v>673586.541082929</v>
      </c>
      <c r="CF30" s="266" t="n">
        <f aca="false">SUM('Labor|Equipment'!$AF$211:$AN$211)</f>
        <v>113377.08</v>
      </c>
      <c r="CG30" s="266" t="n">
        <f aca="false">models!$AM30</f>
        <v>90000</v>
      </c>
      <c r="CH30" s="269" t="n">
        <f aca="false">SUM('Labor|Equipment'!$D$210:$AN$210)/100*models!$AG30</f>
        <v>144565.74321</v>
      </c>
      <c r="CI30" s="270" t="n">
        <f aca="false">CD30*VLOOKUP($C30,'tax|prod|GDP'!$B:$AA,26,FALSE())</f>
        <v>0</v>
      </c>
      <c r="CJ30" s="266"/>
      <c r="CK30" s="268" t="n">
        <f aca="false">SUM('Labor|Equipment'!$AF$211:$AN$211)*VLOOKUP($C30,'tax|prod|GDP'!$B:$N,12,FALSE())+SUM('Labor|Equipment'!$D$210:$AN$210)*VLOOKUP($C30,'tax|prod|GDP'!$B:$N,11,FALSE())+SUM(BO30:CH30)*VLOOKUP($C30,'tax|prod|GDP'!$B:$N,13,FALSE())</f>
        <v>456488.151671597</v>
      </c>
      <c r="CL30" s="268" t="n">
        <f aca="false">IF(IF(OR($K30="CM",$K30="LW"),VLOOKUP(models!$C30,'tax|prod|GDP'!$B:$AA,2,FALSE()),VLOOKUP(models!$C30,'tax|prod|GDP'!$B:$AA,3,FALSE()))&gt;0.044*SUM(BO30:CH30)/BN30,0.044*SUM(BO30:CH30),IF(OR($K30="CM",$K30="LW"),VLOOKUP(models!$C30,'tax|prod|GDP'!$B:$AA,2,FALSE())*$BN30,VLOOKUP(models!$C30,'tax|prod|GDP'!$B:$AA,3,FALSE())*$BN30))</f>
        <v>2869354.09622147</v>
      </c>
      <c r="CM30" s="266" t="n">
        <f aca="false">AK30*BN30</f>
        <v>2357552.89379025</v>
      </c>
      <c r="CN30" s="266" t="n">
        <f aca="false">IF($K30="DL",VLOOKUP(models!$C30,'tax|prod|GDP'!$B:$AA,24,FALSE()),IF($K30="TS",VLOOKUP(models!$C30,'tax|prod|GDP'!$B:$AA,24,FALSE()),VLOOKUP(models!$C30,'tax|prod|GDP'!$B:$AA,23,FALSE())))*BO30</f>
        <v>1228913.36895007</v>
      </c>
      <c r="CO30" s="269" t="n">
        <f aca="false">(AJ30)*SUM(BO30:CD30)</f>
        <v>8023882.96645619</v>
      </c>
      <c r="CP30" s="271" t="n">
        <f aca="false">IF(F30="N",SUM(BO30:CO30),SUM(BO30:CO30)-(CD30+CF30+CI30+BX30+CA30+BY30))</f>
        <v>80148784.5730321</v>
      </c>
      <c r="CQ30" s="272" t="n">
        <f aca="false">VLOOKUP(models!$C30,'tax|prod|GDP'!$B:$AA,26,FALSE())*CP30</f>
        <v>0</v>
      </c>
      <c r="CR30" s="273"/>
      <c r="CS30" s="274" t="str">
        <f aca="false">IF(K30="","",IF(OR(K30="LW",CR30="CM"),"Underground","Surface"))</f>
        <v>Surface</v>
      </c>
      <c r="CT30" s="275" t="n">
        <f aca="false">IF(K30="","",IF(K30="LW",BN30+BN31,BN30))</f>
        <v>6735865.41082929</v>
      </c>
      <c r="CU30" s="250" t="n">
        <f aca="false">IF(K30="","",IF(K30="LW",BC30+BC31,BC30))</f>
        <v>405880</v>
      </c>
      <c r="CV30" s="253" t="n">
        <v>1.19682740583934</v>
      </c>
      <c r="CW30" s="276"/>
      <c r="CX30" s="249"/>
      <c r="CY30" s="249"/>
      <c r="CZ30" s="249"/>
      <c r="DA30" s="249"/>
      <c r="DB30" s="263"/>
      <c r="DC30" s="263"/>
      <c r="DD30" s="249"/>
      <c r="DE30" s="249"/>
      <c r="DF30" s="263"/>
      <c r="DG30" s="249"/>
    </row>
    <row r="31" s="395" customFormat="true" ht="15" hidden="false" customHeight="false" outlineLevel="0" collapsed="false">
      <c r="A31" s="379" t="str">
        <f aca="false">IF(K28="LW","",IF(K29="LW",J29&amp;K29&amp;"3",IF(K30="LW",J30&amp;K30&amp;"2",J31&amp;K31)))</f>
        <v/>
      </c>
      <c r="B31" s="316" t="n">
        <f aca="false">ROW()</f>
        <v>31</v>
      </c>
      <c r="C31" s="430"/>
      <c r="D31" s="381"/>
      <c r="E31" s="382" t="s">
        <v>113</v>
      </c>
      <c r="F31" s="383"/>
      <c r="G31" s="384"/>
      <c r="H31" s="384"/>
      <c r="I31" s="431"/>
      <c r="J31" s="432"/>
      <c r="K31" s="384"/>
      <c r="L31" s="400"/>
      <c r="M31" s="386"/>
      <c r="N31" s="386"/>
      <c r="O31" s="386"/>
      <c r="P31" s="386"/>
      <c r="Q31" s="386"/>
      <c r="R31" s="387"/>
      <c r="S31" s="387"/>
      <c r="T31" s="386"/>
      <c r="U31" s="386"/>
      <c r="V31" s="386"/>
      <c r="W31" s="386"/>
      <c r="X31" s="387"/>
      <c r="Y31" s="386"/>
      <c r="Z31" s="386"/>
      <c r="AA31" s="387"/>
      <c r="AB31" s="386"/>
      <c r="AC31" s="387"/>
      <c r="AD31" s="387"/>
      <c r="AE31" s="387"/>
      <c r="AF31" s="387"/>
      <c r="AG31" s="386"/>
      <c r="AH31" s="386"/>
      <c r="AI31" s="386"/>
      <c r="AJ31" s="433"/>
      <c r="AK31" s="386"/>
      <c r="AL31" s="386"/>
      <c r="AM31" s="386"/>
      <c r="AN31" s="386"/>
      <c r="AO31" s="387"/>
      <c r="AP31" s="387"/>
      <c r="AQ31" s="386"/>
      <c r="AR31" s="386"/>
      <c r="AS31" s="434"/>
      <c r="AT31" s="434"/>
      <c r="AU31" s="434"/>
      <c r="AV31" s="390"/>
      <c r="AW31" s="391"/>
      <c r="AX31" s="390"/>
      <c r="AY31" s="390"/>
      <c r="AZ31" s="391"/>
      <c r="BA31" s="390"/>
      <c r="BB31" s="386"/>
      <c r="BC31" s="386"/>
      <c r="BD31" s="386"/>
      <c r="BE31" s="386"/>
      <c r="BF31" s="386"/>
      <c r="BG31" s="386"/>
      <c r="BH31" s="386"/>
      <c r="BI31" s="392"/>
      <c r="BJ31" s="386"/>
      <c r="BK31" s="386"/>
      <c r="BL31" s="386"/>
      <c r="BM31" s="386"/>
      <c r="BN31" s="393"/>
      <c r="BO31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1.71469246691498</v>
      </c>
      <c r="BP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84345775912278</v>
      </c>
      <c r="BR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688</v>
      </c>
      <c r="BS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406406576295142</v>
      </c>
      <c r="BT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610515750120029</v>
      </c>
      <c r="BU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0929947321977267</v>
      </c>
      <c r="BV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216560146474246</v>
      </c>
      <c r="BW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230530734403261</v>
      </c>
      <c r="BX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Y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5</v>
      </c>
      <c r="BZ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A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909537917748527</v>
      </c>
      <c r="CB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09</v>
      </c>
      <c r="CD31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1.79241975735055</v>
      </c>
      <c r="CE31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168318505618778</v>
      </c>
      <c r="CG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133613120973745</v>
      </c>
      <c r="CH31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214620890401968</v>
      </c>
      <c r="CI31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31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0677697851470872</v>
      </c>
      <c r="CL31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425981506638834</v>
      </c>
      <c r="CM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31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82443278479754</v>
      </c>
      <c r="CO31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1.19121782830698</v>
      </c>
      <c r="CP31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11.898810276728</v>
      </c>
      <c r="CQ31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31" s="401" t="n">
        <f aca="false">(CP31+CQ31)*VLOOKUP($M30,'tax|prod|GDP'!$CB$4:$CC$12,2)/96</f>
        <v>13.5621647966622</v>
      </c>
      <c r="CS31" s="402" t="str">
        <f aca="false">IF(K31="","",IF(OR(K31="LW",CR31="CM"),"Underground","Surface"))</f>
        <v/>
      </c>
      <c r="CT31" s="403" t="str">
        <f aca="false">IF(K31="","",IF(K31="LW",BN31+BN32,BN31))</f>
        <v/>
      </c>
      <c r="CU31" s="387" t="str">
        <f aca="false">IF(K31="","",IF(K31="LW",BC31+BC32,BC31))</f>
        <v/>
      </c>
      <c r="CV31" s="404"/>
      <c r="CW31" s="435"/>
      <c r="CX31" s="386"/>
      <c r="CY31" s="386"/>
      <c r="CZ31" s="386"/>
      <c r="DA31" s="386"/>
      <c r="DB31" s="386"/>
      <c r="DC31" s="392"/>
      <c r="DD31" s="386"/>
      <c r="DE31" s="386"/>
      <c r="DF31" s="386"/>
      <c r="DG31" s="386"/>
    </row>
    <row r="32" s="213" customFormat="true" ht="15" hidden="false" customHeight="false" outlineLevel="0" collapsed="false">
      <c r="A32" s="181" t="str">
        <f aca="false">IF(K29="LW","",IF(K30="LW",J30&amp;K30&amp;"3",IF(K31="LW",J31&amp;K31&amp;"2",J32&amp;K32)))</f>
        <v>smallTS</v>
      </c>
      <c r="B32" s="182" t="n">
        <f aca="false">ROW()</f>
        <v>32</v>
      </c>
      <c r="C32" s="183" t="s">
        <v>118</v>
      </c>
      <c r="D32" s="4"/>
      <c r="E32" s="184" t="s">
        <v>119</v>
      </c>
      <c r="F32" s="6" t="s">
        <v>109</v>
      </c>
      <c r="G32" s="7"/>
      <c r="H32" s="7"/>
      <c r="I32" s="185"/>
      <c r="J32" s="7" t="s">
        <v>120</v>
      </c>
      <c r="K32" s="7" t="s">
        <v>124</v>
      </c>
      <c r="L32" s="4" t="n">
        <v>5</v>
      </c>
      <c r="M32" s="406" t="n">
        <v>2001</v>
      </c>
      <c r="N32" s="187" t="n">
        <f aca="true">(14424*INDIRECT("CV"&amp;ROW()))/(L32+1)*L32*1</f>
        <v>14385.8654181888</v>
      </c>
      <c r="O32" s="188" t="n">
        <f aca="true">(14424*INDIRECT("CV"&amp;ROW()))/(L32+1)*1</f>
        <v>2877.17308363777</v>
      </c>
      <c r="P32" s="187" t="n">
        <f aca="false">P$2</f>
        <v>365</v>
      </c>
      <c r="Q32" s="187" t="n">
        <f aca="false">Q$2</f>
        <v>365</v>
      </c>
      <c r="R32" s="188" t="n">
        <v>3</v>
      </c>
      <c r="S32" s="188" t="n">
        <v>1</v>
      </c>
      <c r="T32" s="187" t="n">
        <f aca="false">T$2</f>
        <v>3</v>
      </c>
      <c r="U32" s="187" t="n">
        <f aca="false">U$2</f>
        <v>7</v>
      </c>
      <c r="V32" s="187" t="n">
        <f aca="false">V$2</f>
        <v>7</v>
      </c>
      <c r="W32" s="187" t="n">
        <v>3</v>
      </c>
      <c r="X32" s="436" t="n">
        <f aca="false">L32</f>
        <v>5</v>
      </c>
      <c r="Y32" s="190" t="n">
        <v>0.1688</v>
      </c>
      <c r="Z32" s="190" t="n">
        <v>0.05</v>
      </c>
      <c r="AA32" s="191" t="n">
        <f aca="false">VLOOKUP(C32,'tax|prod|GDP'!$B$4:$AB$31,27,FALSE())</f>
        <v>0</v>
      </c>
      <c r="AB32" s="192" t="n">
        <v>25</v>
      </c>
      <c r="AC32" s="193" t="n">
        <v>1013</v>
      </c>
      <c r="AD32" s="193" t="n">
        <v>522</v>
      </c>
      <c r="AE32" s="193" t="n">
        <v>718.9</v>
      </c>
      <c r="AF32" s="193" t="n">
        <v>1013</v>
      </c>
      <c r="AG32" s="407" t="n">
        <v>0.3</v>
      </c>
      <c r="AH32" s="407" t="n">
        <v>0.0952</v>
      </c>
      <c r="AI32" s="193" t="n">
        <v>559.5</v>
      </c>
      <c r="AJ32" s="195" t="n">
        <v>0.125</v>
      </c>
      <c r="AK32" s="407" t="n">
        <f aca="false">IF(OR($K32="LW",$K32="CM"),VLOOKUP(models!$C32,'tax|prod|GDP'!$B:$AA,4,FALSE()),VLOOKUP(models!$C32,'tax|prod|GDP'!$B:$AA,5,FALSE()))</f>
        <v>0.35</v>
      </c>
      <c r="AL32" s="407" t="n">
        <v>0.1</v>
      </c>
      <c r="AM32" s="194" t="n">
        <v>90000</v>
      </c>
      <c r="AN32" s="407" t="n">
        <v>0.5</v>
      </c>
      <c r="AO32" s="407" t="n">
        <v>1.09</v>
      </c>
      <c r="AP32" s="407" t="n">
        <v>2.9241</v>
      </c>
      <c r="AQ32" s="190" t="s">
        <v>112</v>
      </c>
      <c r="AR32" s="407" t="n">
        <v>0.15</v>
      </c>
      <c r="AS32" s="408" t="n">
        <v>0.13</v>
      </c>
      <c r="AT32" s="408" t="n">
        <v>0.1771</v>
      </c>
      <c r="AU32" s="408" t="n">
        <v>0.1793</v>
      </c>
      <c r="AV32" s="197" t="n">
        <f aca="false">SUM('Labor|Equipment'!$D$644:$N$644)</f>
        <v>25968.0586206897</v>
      </c>
      <c r="AW32" s="198" t="n">
        <f aca="false">CHOOSE(models!$U32-4,models!$AS32,models!$AT32,models!$AU32)</f>
        <v>0.1793</v>
      </c>
      <c r="AX32" s="197" t="n">
        <f aca="false">AV32*(1+AW32)</f>
        <v>30624.1315313793</v>
      </c>
      <c r="AY32" s="197" t="n">
        <f aca="false">SUM('Labor|Equipment'!$P$644:$Y$644)</f>
        <v>10179.0948275862</v>
      </c>
      <c r="AZ32" s="198" t="n">
        <f aca="false">AW32</f>
        <v>0.1793</v>
      </c>
      <c r="BA32" s="197" t="n">
        <f aca="false">AY32*(1+AZ32)</f>
        <v>12004.2065301724</v>
      </c>
      <c r="BB32" s="407" t="n">
        <v>0</v>
      </c>
      <c r="BC32" s="437" t="n">
        <f aca="false">8*((SUM('Labor|Equipment'!$O$639:$O$642)*models!$P32)+(SUM('Labor|Equipment'!$Z$639:$Z$642)*models!$Q32)+models!$P32*SUM('Labor|Equipment'!$AM$639:$AM$642))</f>
        <v>747520</v>
      </c>
      <c r="BD32" s="437" t="n">
        <f aca="false">BG32/(BC32/8)</f>
        <v>33.7168720738801</v>
      </c>
      <c r="BE32" s="438" t="n">
        <f aca="false">BM32/(BC32/8)</f>
        <v>31.0195223079697</v>
      </c>
      <c r="BF32" s="437" t="n">
        <f aca="false">N32*S32*T32*P32</f>
        <v>15752522.6329168</v>
      </c>
      <c r="BG32" s="437" t="n">
        <f aca="false">O32*P32*S32*T32</f>
        <v>3150504.52658336</v>
      </c>
      <c r="BH32" s="199" t="n">
        <v>1</v>
      </c>
      <c r="BI32" s="200" t="n">
        <v>0</v>
      </c>
      <c r="BJ32" s="187" t="n">
        <f aca="false">BI32*BG32</f>
        <v>0</v>
      </c>
      <c r="BK32" s="187" t="n">
        <f aca="false">BG32*BH32-BJ32</f>
        <v>3150504.52658336</v>
      </c>
      <c r="BL32" s="199" t="n">
        <v>0.92</v>
      </c>
      <c r="BM32" s="187" t="n">
        <f aca="false">BK32*BL32</f>
        <v>2898464.16445669</v>
      </c>
      <c r="BN32" s="201" t="n">
        <f aca="false">BM32+BJ32</f>
        <v>2898464.16445669</v>
      </c>
      <c r="BO32" s="202" t="n">
        <f aca="false">(models!$AX32*models!$P32+models!$BA32*models!$Q32+'Labor|Equipment'!$AM$644)</f>
        <v>17855743.3924664</v>
      </c>
      <c r="BP32" s="22" t="n">
        <f aca="false">models!$BO32*models!$AA32</f>
        <v>0</v>
      </c>
      <c r="BQ32" s="439" t="n">
        <f aca="false">SUM('Labor|Equipment'!$D$223:$O$223)*models!$P32+SUM('Labor|Equipment'!$P$223:$X$223)*models!$Q32</f>
        <v>18571097.9168</v>
      </c>
      <c r="BR32" s="22" t="n">
        <f aca="false">(models!$N32*models!$P32*models!$Y32*models!$T32*models!$S32)+(models!$O32*models!$P32*models!$S32*models!$T32*models!$Z32)</f>
        <v>2816551.04676552</v>
      </c>
      <c r="BS32" s="22" t="n">
        <f aca="false">models!$P32*models!$S32*models!$T32*models!$AB32</f>
        <v>27375</v>
      </c>
      <c r="BT32" s="22" t="n">
        <f aca="false">SUM('Labor|Equipment'!$D$222:$O$222)*models!$P32+SUM('Labor|Equipment'!$P$222:$AC$222)*models!$Q32</f>
        <v>9787053.06</v>
      </c>
      <c r="BU32" s="22" t="n">
        <f aca="false">models!$AD32*12</f>
        <v>6264</v>
      </c>
      <c r="BV32" s="22" t="n">
        <f aca="false">models!$S32*models!$AC32*12+SUM('Labor|Equipment'!$V$639:$V$642)*models!$AF32*12</f>
        <v>194496</v>
      </c>
      <c r="BW32" s="22" t="n">
        <f aca="false">'Labor|Equipment'!$AM$646</f>
        <v>138028.8</v>
      </c>
      <c r="BX32" s="22" t="n">
        <f aca="false">models!$BM32*models!$AH32</f>
        <v>275933.788456277</v>
      </c>
      <c r="BY32" s="22" t="n">
        <f aca="false">models!$BG32*models!$AN32</f>
        <v>1575252.26329168</v>
      </c>
      <c r="BZ32" s="22" t="n">
        <f aca="false">models!$BG32*models!$AR32</f>
        <v>472575.678987504</v>
      </c>
      <c r="CA32" s="22" t="n">
        <f aca="false">models!$P32*models!$S32*models!$T32*models!$AI32</f>
        <v>612652.5</v>
      </c>
      <c r="CB32" s="22" t="n">
        <v>0</v>
      </c>
      <c r="CC32" s="22" t="n">
        <f aca="false">$AP32*$BK32+$AO32*$BJ32</f>
        <v>9212390.28618239</v>
      </c>
      <c r="CD32" s="204" t="n">
        <f aca="false">SUM('Labor|Equipment'!$D$233:$X$233)</f>
        <v>30630956.0732568</v>
      </c>
      <c r="CE32" s="207" t="n">
        <f aca="false">models!$BN32*models!$AL32</f>
        <v>289846.416445669</v>
      </c>
      <c r="CF32" s="22" t="n">
        <f aca="false">SUM('Labor|Equipment'!$AG$235:$AO$235)</f>
        <v>238198.65</v>
      </c>
      <c r="CG32" s="22" t="n">
        <f aca="false">models!$AM32</f>
        <v>90000</v>
      </c>
      <c r="CH32" s="206" t="n">
        <f aca="false">models!$AG32*SUM('Labor|Equipment'!$D$234:$AO$234)/100</f>
        <v>213175.37772</v>
      </c>
      <c r="CI32" s="21" t="n">
        <f aca="false">CD32*VLOOKUP($C32,'tax|prod|GDP'!$B:$AA,26,FALSE())</f>
        <v>0</v>
      </c>
      <c r="CJ32" s="22"/>
      <c r="CK32" s="207" t="n">
        <f aca="false">SUM('Labor|Equipment'!$AG$234:$AO$234)*VLOOKUP($C32,'tax|prod|GDP'!$B:$N,12,FALSE())+SUM('Labor|Equipment'!$D$234:$AF$234)*VLOOKUP($C32,'tax|prod|GDP'!$B:$N,11,FALSE())+SUM(BO32:CH32)*VLOOKUP($C32,'tax|prod|GDP'!$B:$N,13,FALSE())</f>
        <v>651053.131752606</v>
      </c>
      <c r="CL32" s="207" t="n">
        <f aca="false">IF(IF(OR($K32="CM",$K32="LW"),VLOOKUP(models!$C32,'tax|prod|GDP'!$B:$AA,2,FALSE()),VLOOKUP(models!$C32,'tax|prod|GDP'!$B:$AA,3,FALSE()))&gt;0.044*SUM(BO32:CH32)/BN32,0.044*SUM(BO32:CH32),IF(OR($K32="CM",$K32="LW"),VLOOKUP(models!$C32,'tax|prod|GDP'!$B:$AA,2,FALSE())*$BN32,VLOOKUP(models!$C32,'tax|prod|GDP'!$B:$AA,3,FALSE())*$BN32))</f>
        <v>1594155.29045118</v>
      </c>
      <c r="CM32" s="22" t="n">
        <f aca="false">AK32*BN32</f>
        <v>1014462.45755984</v>
      </c>
      <c r="CN32" s="22" t="n">
        <f aca="false">IF($K32="DL",VLOOKUP(models!$C32,'tax|prod|GDP'!$B:$AA,24,FALSE()),IF($K32="TS",VLOOKUP(models!$C32,'tax|prod|GDP'!$B:$AA,24,FALSE()),VLOOKUP(models!$C32,'tax|prod|GDP'!$B:$AA,23,FALSE())))*BO32</f>
        <v>1899851.09695842</v>
      </c>
      <c r="CO32" s="409" t="n">
        <f aca="false">(AJ32)*SUM(BO32:CD32)</f>
        <v>11522046.2257758</v>
      </c>
      <c r="CP32" s="208" t="n">
        <f aca="false">IF(F32="N",SUM(BO32:CO32),SUM(BO32:CO32)-(CD32+CF32+CI32+BX32+CA32+BY32))</f>
        <v>109689158.45287</v>
      </c>
      <c r="CQ32" s="18" t="n">
        <f aca="false">VLOOKUP(models!$C32,'tax|prod|GDP'!$B:$AA,26,FALSE())*CP32</f>
        <v>0</v>
      </c>
      <c r="CR32" s="24"/>
      <c r="CS32" s="209" t="str">
        <f aca="false">IF(K32="","",IF(OR(K32="LW",CR32="CM"),"Underground","Surface"))</f>
        <v>Surface</v>
      </c>
      <c r="CT32" s="210" t="n">
        <f aca="false">IF(K32="","",IF(K32="LW",BN32+BN33,BN32))</f>
        <v>2898464.16445669</v>
      </c>
      <c r="CU32" s="188" t="n">
        <f aca="false">IF(K32="","",IF(K32="LW",BC32+BC33,BC32))</f>
        <v>747520</v>
      </c>
      <c r="CV32" s="211" t="n">
        <v>1.19682740583934</v>
      </c>
      <c r="CW32" s="410"/>
      <c r="CX32" s="187"/>
      <c r="CY32" s="187"/>
      <c r="CZ32" s="187"/>
      <c r="DA32" s="187"/>
      <c r="DB32" s="199"/>
      <c r="DC32" s="200"/>
      <c r="DD32" s="187"/>
      <c r="DE32" s="187"/>
      <c r="DF32" s="199"/>
      <c r="DG32" s="187"/>
    </row>
    <row r="33" s="419" customFormat="true" ht="15" hidden="false" customHeight="false" outlineLevel="0" collapsed="false">
      <c r="A33" s="411" t="str">
        <f aca="false">IF(K30="LW","",IF(K31="LW",J31&amp;K31&amp;"3",IF(K32="LW",J32&amp;K32&amp;"2",J33&amp;K33)))</f>
        <v/>
      </c>
      <c r="B33" s="182" t="n">
        <f aca="false">ROW()</f>
        <v>33</v>
      </c>
      <c r="C33" s="412"/>
      <c r="D33" s="12"/>
      <c r="E33" s="413" t="s">
        <v>113</v>
      </c>
      <c r="F33" s="414"/>
      <c r="G33" s="415"/>
      <c r="H33" s="415"/>
      <c r="I33" s="185"/>
      <c r="J33" s="415"/>
      <c r="K33" s="415"/>
      <c r="L33" s="12"/>
      <c r="M33" s="190"/>
      <c r="N33" s="190"/>
      <c r="O33" s="407"/>
      <c r="P33" s="190"/>
      <c r="Q33" s="190"/>
      <c r="R33" s="407"/>
      <c r="S33" s="407"/>
      <c r="T33" s="190"/>
      <c r="U33" s="190"/>
      <c r="V33" s="190"/>
      <c r="W33" s="190"/>
      <c r="X33" s="407"/>
      <c r="Y33" s="190"/>
      <c r="Z33" s="190"/>
      <c r="AA33" s="407"/>
      <c r="AB33" s="190"/>
      <c r="AC33" s="407"/>
      <c r="AD33" s="407"/>
      <c r="AE33" s="407"/>
      <c r="AF33" s="407"/>
      <c r="AG33" s="407"/>
      <c r="AH33" s="407"/>
      <c r="AI33" s="407"/>
      <c r="AJ33" s="195"/>
      <c r="AK33" s="407"/>
      <c r="AL33" s="407"/>
      <c r="AM33" s="190"/>
      <c r="AN33" s="407"/>
      <c r="AO33" s="407"/>
      <c r="AP33" s="407"/>
      <c r="AQ33" s="190"/>
      <c r="AR33" s="407"/>
      <c r="AS33" s="408"/>
      <c r="AT33" s="408"/>
      <c r="AU33" s="408"/>
      <c r="AV33" s="197"/>
      <c r="AW33" s="198"/>
      <c r="AX33" s="197"/>
      <c r="AY33" s="197"/>
      <c r="AZ33" s="198"/>
      <c r="BA33" s="197"/>
      <c r="BB33" s="407"/>
      <c r="BC33" s="440"/>
      <c r="BD33" s="440"/>
      <c r="BE33" s="187"/>
      <c r="BF33" s="190"/>
      <c r="BG33" s="190"/>
      <c r="BH33" s="190"/>
      <c r="BI33" s="416"/>
      <c r="BJ33" s="190"/>
      <c r="BK33" s="190"/>
      <c r="BL33" s="407"/>
      <c r="BM33" s="190"/>
      <c r="BN33" s="417"/>
      <c r="BO33" s="418" t="n">
        <f aca="true">IF(ISERROR(INDIRECT(VLOOKUP(COLUMN(),'tax|prod|GDP'!$CM$4:$CN$107,2,FALSE())&amp;ROW()-1)/INDIRECT("BN"&amp;ROW()-1)),"",INDIRECT(VLOOKUP(COLUMN(),'tax|prod|GDP'!$CM$4:$CN$107,2,FALSE())&amp;ROW()-1)/INDIRECT("BN"&amp;ROW()-1))</f>
        <v>6.16041544050396</v>
      </c>
      <c r="BP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6.40722012179202</v>
      </c>
      <c r="BR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971739130434782</v>
      </c>
      <c r="BS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0944465704827211</v>
      </c>
      <c r="BT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3.37663414301159</v>
      </c>
      <c r="BU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0216114453882654</v>
      </c>
      <c r="BV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671031239182003</v>
      </c>
      <c r="BW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476213581291157</v>
      </c>
      <c r="BX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952</v>
      </c>
      <c r="BY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543478260869565</v>
      </c>
      <c r="BZ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16304347826087</v>
      </c>
      <c r="CA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21137142474033</v>
      </c>
      <c r="CB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3.17836956521739</v>
      </c>
      <c r="CD33" s="420" t="n">
        <f aca="true">IF(ISERROR(INDIRECT(VLOOKUP(COLUMN(),'tax|prod|GDP'!$CM$4:$CN$107,2,FALSE())&amp;ROW()-1)/INDIRECT("BN"&amp;ROW()-1)),"",INDIRECT(VLOOKUP(COLUMN(),'tax|prod|GDP'!$CM$4:$CN$107,2,FALSE())&amp;ROW()-1)/INDIRECT("BN"&amp;ROW()-1))</f>
        <v>10.5679954400949</v>
      </c>
      <c r="CE33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821809884424256</v>
      </c>
      <c r="CG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0310509272819905</v>
      </c>
      <c r="CH33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0.0735477016877175</v>
      </c>
      <c r="CI33" s="422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33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224620038341804</v>
      </c>
      <c r="CL33" s="411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33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0.655468202869621</v>
      </c>
      <c r="CO33" s="421" t="n">
        <f aca="true">IF(ISERROR(INDIRECT(VLOOKUP(COLUMN(),'tax|prod|GDP'!$CM$4:$CN$107,2,FALSE())&amp;ROW()-1)/INDIRECT("BN"&amp;ROW()-1)),"",INDIRECT(VLOOKUP(COLUMN(),'tax|prod|GDP'!$CM$4:$CN$107,2,FALSE())&amp;ROW()-1)/INDIRECT("BN"&amp;ROW()-1))</f>
        <v>3.97522466106998</v>
      </c>
      <c r="CP33" s="423" t="n">
        <f aca="true">IF(ISERROR(INDIRECT(VLOOKUP(COLUMN(),'tax|prod|GDP'!$CM$4:$CN$107,2,FALSE())&amp;ROW()-1)/INDIRECT("BN"&amp;ROW()-1)),"",INDIRECT(VLOOKUP(COLUMN(),'tax|prod|GDP'!$CM$4:$CN$107,2,FALSE())&amp;ROW()-1)/INDIRECT("BN"&amp;ROW()-1))</f>
        <v>37.8438898082534</v>
      </c>
      <c r="CQ33" s="42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33" s="24" t="n">
        <f aca="false">(CP33+CQ33)*VLOOKUP($M32,'tax|prod|GDP'!$CB$4:$CC$12,2)/96</f>
        <v>43.1341502376988</v>
      </c>
      <c r="CS33" s="425" t="str">
        <f aca="false">IF(K33="","",IF(OR(K33="LW",CR33="CM"),"Underground","Surface"))</f>
        <v/>
      </c>
      <c r="CT33" s="210" t="str">
        <f aca="false">IF(K33="","",IF(K33="LW",BN33+BN34,BN33))</f>
        <v/>
      </c>
      <c r="CU33" s="407" t="str">
        <f aca="false">IF(K33="","",IF(K33="LW",BC33+BC34,BC33))</f>
        <v/>
      </c>
      <c r="CV33" s="211"/>
      <c r="CW33" s="410"/>
      <c r="CX33" s="190"/>
      <c r="CY33" s="190"/>
      <c r="CZ33" s="190"/>
      <c r="DA33" s="190"/>
      <c r="DB33" s="190"/>
      <c r="DC33" s="416"/>
      <c r="DD33" s="190"/>
      <c r="DE33" s="190"/>
      <c r="DF33" s="407"/>
      <c r="DG33" s="190"/>
    </row>
    <row r="34" s="277" customFormat="true" ht="15" hidden="false" customHeight="false" outlineLevel="0" collapsed="false">
      <c r="A34" s="240" t="str">
        <f aca="false">IF(K31="LW","",IF(K32="LW",J32&amp;K32&amp;"3",IF(K33="LW",J33&amp;K33&amp;"2",J34&amp;K34)))</f>
        <v>mediumTS</v>
      </c>
      <c r="B34" s="241" t="n">
        <f aca="false">ROW()</f>
        <v>34</v>
      </c>
      <c r="C34" s="242" t="s">
        <v>118</v>
      </c>
      <c r="D34" s="243"/>
      <c r="E34" s="244" t="s">
        <v>119</v>
      </c>
      <c r="F34" s="245" t="s">
        <v>109</v>
      </c>
      <c r="G34" s="246"/>
      <c r="H34" s="246"/>
      <c r="I34" s="247"/>
      <c r="J34" s="246" t="s">
        <v>122</v>
      </c>
      <c r="K34" s="246" t="s">
        <v>124</v>
      </c>
      <c r="L34" s="243" t="n">
        <v>5</v>
      </c>
      <c r="M34" s="248" t="n">
        <v>2001</v>
      </c>
      <c r="N34" s="249" t="n">
        <f aca="true">(28848*INDIRECT("CV"&amp;ROW()))/(L34+1)*L34*1</f>
        <v>28771.7308363777</v>
      </c>
      <c r="O34" s="250" t="n">
        <f aca="true">(28848*INDIRECT("CV"&amp;ROW()))/(L34+1)*1</f>
        <v>5754.34616727554</v>
      </c>
      <c r="P34" s="249" t="n">
        <f aca="false">P$2</f>
        <v>365</v>
      </c>
      <c r="Q34" s="249" t="n">
        <f aca="false">Q$2</f>
        <v>365</v>
      </c>
      <c r="R34" s="250" t="n">
        <v>3</v>
      </c>
      <c r="S34" s="250" t="n">
        <v>1</v>
      </c>
      <c r="T34" s="249" t="n">
        <f aca="false">T$2</f>
        <v>3</v>
      </c>
      <c r="U34" s="249" t="n">
        <f aca="false">U$2</f>
        <v>7</v>
      </c>
      <c r="V34" s="249" t="n">
        <f aca="false">V$2</f>
        <v>7</v>
      </c>
      <c r="W34" s="249" t="n">
        <v>3</v>
      </c>
      <c r="X34" s="429" t="n">
        <f aca="false">L34</f>
        <v>5</v>
      </c>
      <c r="Y34" s="252" t="n">
        <v>0.1688</v>
      </c>
      <c r="Z34" s="252" t="n">
        <v>0.05</v>
      </c>
      <c r="AA34" s="441" t="n">
        <f aca="false">VLOOKUP(C34,'tax|prod|GDP'!$B$4:$AB$31,27,FALSE())</f>
        <v>0</v>
      </c>
      <c r="AB34" s="254" t="n">
        <v>25</v>
      </c>
      <c r="AC34" s="255" t="n">
        <v>1013</v>
      </c>
      <c r="AD34" s="255" t="n">
        <v>522</v>
      </c>
      <c r="AE34" s="255" t="n">
        <v>718.9</v>
      </c>
      <c r="AF34" s="255" t="n">
        <v>1013</v>
      </c>
      <c r="AG34" s="257" t="n">
        <v>0.3</v>
      </c>
      <c r="AH34" s="257" t="n">
        <v>0.0952</v>
      </c>
      <c r="AI34" s="255" t="n">
        <v>559.5</v>
      </c>
      <c r="AJ34" s="258" t="n">
        <v>0.125</v>
      </c>
      <c r="AK34" s="257" t="n">
        <f aca="false">IF(OR($K34="LW",$K34="CM"),VLOOKUP(models!$C34,'tax|prod|GDP'!$B:$AA,4,FALSE()),VLOOKUP(models!$C34,'tax|prod|GDP'!$B:$AA,5,FALSE()))</f>
        <v>0.35</v>
      </c>
      <c r="AL34" s="257" t="n">
        <v>0.1</v>
      </c>
      <c r="AM34" s="256" t="n">
        <v>90000</v>
      </c>
      <c r="AN34" s="257" t="n">
        <v>0.5</v>
      </c>
      <c r="AO34" s="257" t="n">
        <v>1.09</v>
      </c>
      <c r="AP34" s="257" t="n">
        <v>2.9241</v>
      </c>
      <c r="AQ34" s="252" t="s">
        <v>112</v>
      </c>
      <c r="AR34" s="257" t="n">
        <v>0.15</v>
      </c>
      <c r="AS34" s="259" t="n">
        <v>0.13</v>
      </c>
      <c r="AT34" s="259" t="n">
        <v>0.1771</v>
      </c>
      <c r="AU34" s="259" t="n">
        <v>0.1793</v>
      </c>
      <c r="AV34" s="260" t="n">
        <f aca="false">SUM('Labor|Equipment'!$D$656:$N$656)</f>
        <v>33534.31</v>
      </c>
      <c r="AW34" s="261" t="n">
        <f aca="false">CHOOSE(models!$U34-4,models!$AS34,models!$AT34,models!$AU34)</f>
        <v>0.1793</v>
      </c>
      <c r="AX34" s="260" t="n">
        <f aca="false">AV34*(1+AW34)</f>
        <v>39547.011783</v>
      </c>
      <c r="AY34" s="260" t="n">
        <f aca="false">SUM('Labor|Equipment'!$P$656:$Y$656)</f>
        <v>10949.3881034483</v>
      </c>
      <c r="AZ34" s="261" t="n">
        <f aca="false">AW34</f>
        <v>0.1793</v>
      </c>
      <c r="BA34" s="260" t="n">
        <f aca="false">AY34*(1+AZ34)</f>
        <v>12912.6133903966</v>
      </c>
      <c r="BB34" s="257" t="n">
        <v>0</v>
      </c>
      <c r="BC34" s="287" t="n">
        <f aca="false">8*((SUM('Labor|Equipment'!$O$651:$O$654)*models!$P34)+(SUM('Labor|Equipment'!$Z$651:$Z$654)*models!$Q34)+models!$P34*SUM('Labor|Equipment'!$AM$651:$AM$654))</f>
        <v>896440</v>
      </c>
      <c r="BD34" s="249" t="n">
        <f aca="false">BG34/(BC34/8)</f>
        <v>56.2313957714222</v>
      </c>
      <c r="BE34" s="287" t="n">
        <f aca="false">BM34/(BC34/8)</f>
        <v>51.7328841097084</v>
      </c>
      <c r="BF34" s="249" t="n">
        <f aca="false">N34*S34*T34*P34</f>
        <v>31505045.2658336</v>
      </c>
      <c r="BG34" s="249" t="n">
        <f aca="false">O34*P34*S34*T34</f>
        <v>6301009.05316671</v>
      </c>
      <c r="BH34" s="442" t="n">
        <v>1</v>
      </c>
      <c r="BI34" s="263" t="n">
        <v>0</v>
      </c>
      <c r="BJ34" s="249" t="n">
        <f aca="false">BI34*BG34</f>
        <v>0</v>
      </c>
      <c r="BK34" s="249" t="n">
        <f aca="false">BG34*BH34-BJ34</f>
        <v>6301009.05316671</v>
      </c>
      <c r="BL34" s="442" t="n">
        <v>0.92</v>
      </c>
      <c r="BM34" s="249" t="n">
        <f aca="false">BK34*BL34</f>
        <v>5796928.32891338</v>
      </c>
      <c r="BN34" s="264" t="n">
        <f aca="false">BM34+BJ34</f>
        <v>5796928.32891338</v>
      </c>
      <c r="BO34" s="265" t="n">
        <f aca="false">(models!$AX34*models!$P34+models!$BA34*models!$Q34+'Labor|Equipment'!$AM$656)</f>
        <v>20784755.1882897</v>
      </c>
      <c r="BP34" s="266" t="n">
        <f aca="false">models!$BO34*models!$AA34</f>
        <v>0</v>
      </c>
      <c r="BQ34" s="266" t="n">
        <f aca="false">SUM('Labor|Equipment'!$D$243:$O$243)*models!$P34+SUM('Labor|Equipment'!$P$243:$X$243)*models!$Q34</f>
        <v>24061223.5168</v>
      </c>
      <c r="BR34" s="266" t="n">
        <f aca="false">(models!$N34*models!$P34*models!$Y34*models!$T34*models!$S34)+(models!$O34*models!$P34*models!$S34*models!$T34*models!$Z34)</f>
        <v>5633102.09353104</v>
      </c>
      <c r="BS34" s="266" t="n">
        <f aca="false">models!$P34*models!$S34*models!$T34*models!$AB34</f>
        <v>27375</v>
      </c>
      <c r="BT34" s="266" t="n">
        <f aca="false">SUM('Labor|Equipment'!$D$242:$O$242)*models!$P34+SUM('Labor|Equipment'!$P$242:$AC$242)*models!$Q34</f>
        <v>10287105.104</v>
      </c>
      <c r="BU34" s="266" t="n">
        <f aca="false">models!$AD34*12</f>
        <v>6264</v>
      </c>
      <c r="BV34" s="266" t="n">
        <f aca="false">models!$S34*models!$AC34*12+SUM('Labor|Equipment'!$V$651:$V$654)*models!$AF34*12</f>
        <v>194496</v>
      </c>
      <c r="BW34" s="266" t="n">
        <f aca="false">'Labor|Equipment'!$AM$658</f>
        <v>138028.8</v>
      </c>
      <c r="BX34" s="301" t="n">
        <f aca="false">models!$BM34*models!$AH34</f>
        <v>551867.576912554</v>
      </c>
      <c r="BY34" s="266" t="n">
        <f aca="false">models!$BG34*models!$AN34</f>
        <v>3150504.52658336</v>
      </c>
      <c r="BZ34" s="266" t="n">
        <f aca="false">models!$BG34*models!$AR34</f>
        <v>945151.357975007</v>
      </c>
      <c r="CA34" s="266" t="n">
        <f aca="false">models!$P34*models!$S34*models!$T34*models!$AI34</f>
        <v>612652.5</v>
      </c>
      <c r="CB34" s="266" t="n">
        <v>0</v>
      </c>
      <c r="CC34" s="266" t="n">
        <f aca="false">$AP34*$BK34+$AO34*$BJ34</f>
        <v>18424780.5723648</v>
      </c>
      <c r="CD34" s="267" t="n">
        <f aca="false">SUM('Labor|Equipment'!$D$253:$X$253)</f>
        <v>39372926.8706633</v>
      </c>
      <c r="CE34" s="268" t="n">
        <f aca="false">models!$BN34*models!$AL34</f>
        <v>579692.832891338</v>
      </c>
      <c r="CF34" s="266" t="n">
        <f aca="false">SUM('Labor|Equipment'!$AG$255:$AO$255)</f>
        <v>238198.65</v>
      </c>
      <c r="CG34" s="266" t="n">
        <f aca="false">models!$AM34</f>
        <v>90000</v>
      </c>
      <c r="CH34" s="269" t="n">
        <f aca="false">models!$AG34*SUM('Labor|Equipment'!$D$254:$AO$254)/100</f>
        <v>270053.97972</v>
      </c>
      <c r="CI34" s="270" t="n">
        <f aca="false">CD34*VLOOKUP($C34,'tax|prod|GDP'!$B:$AA,26,FALSE())</f>
        <v>0</v>
      </c>
      <c r="CJ34" s="266"/>
      <c r="CK34" s="268" t="n">
        <f aca="false">SUM('Labor|Equipment'!$AG$254:$AO$254)*VLOOKUP($C34,'tax|prod|GDP'!$B:$N,12,FALSE())+SUM('Labor|Equipment'!$D$254:$AF$254)*VLOOKUP($C34,'tax|prod|GDP'!$B:$N,11,FALSE())+SUM(BO34:CH34)*VLOOKUP($C34,'tax|prod|GDP'!$B:$N,13,FALSE())</f>
        <v>877577.249988118</v>
      </c>
      <c r="CL34" s="268" t="n">
        <f aca="false">IF(IF(OR($K34="CM",$K34="LW"),VLOOKUP(models!$C34,'tax|prod|GDP'!$B:$AA,2,FALSE()),VLOOKUP(models!$C34,'tax|prod|GDP'!$B:$AA,3,FALSE()))&gt;0.044*SUM(BO34:CH34)/BN34,0.044*SUM(BO34:CH34),IF(OR($K34="CM",$K34="LW"),VLOOKUP(models!$C34,'tax|prod|GDP'!$B:$AA,2,FALSE())*$BN34,VLOOKUP(models!$C34,'tax|prod|GDP'!$B:$AA,3,FALSE())*$BN34))</f>
        <v>3188310.58090236</v>
      </c>
      <c r="CM34" s="266" t="n">
        <f aca="false">AK34*BN34</f>
        <v>2028924.91511968</v>
      </c>
      <c r="CN34" s="266" t="n">
        <f aca="false">IF($K34="DL",VLOOKUP(models!$C34,'tax|prod|GDP'!$B:$AA,24,FALSE()),IF($K34="TS",VLOOKUP(models!$C34,'tax|prod|GDP'!$B:$AA,24,FALSE()),VLOOKUP(models!$C34,'tax|prod|GDP'!$B:$AA,23,FALSE())))*BO34</f>
        <v>2211497.95203403</v>
      </c>
      <c r="CO34" s="269" t="n">
        <f aca="false">(AJ34)*SUM(BO34:CD34)</f>
        <v>15523779.13839</v>
      </c>
      <c r="CP34" s="271" t="n">
        <f aca="false">IF(F34="N",SUM(BO34:CO34),SUM(BO34:CO34)-(CD34+CF34+CI34+BX34+CA34+BY34))</f>
        <v>149198268.406165</v>
      </c>
      <c r="CQ34" s="272" t="n">
        <f aca="false">VLOOKUP(models!$C34,'tax|prod|GDP'!$B:$AA,26,FALSE())*CP34</f>
        <v>0</v>
      </c>
      <c r="CR34" s="273"/>
      <c r="CS34" s="443" t="str">
        <f aca="false">IF(K34="","",IF(OR(K34="LW",CR34="CM"),"Underground","Surface"))</f>
        <v>Surface</v>
      </c>
      <c r="CT34" s="275" t="n">
        <f aca="false">IF(K34="","",IF(K34="LW",BN34+BN35,BN34))</f>
        <v>5796928.32891338</v>
      </c>
      <c r="CU34" s="250" t="n">
        <f aca="false">IF(K34="","",IF(K34="LW",BC34+BC35,BC34))</f>
        <v>896440</v>
      </c>
      <c r="CV34" s="253" t="n">
        <v>1.19682740583934</v>
      </c>
      <c r="CW34" s="276"/>
      <c r="CX34" s="249"/>
      <c r="CY34" s="249"/>
      <c r="CZ34" s="249"/>
      <c r="DA34" s="249"/>
      <c r="DB34" s="442"/>
      <c r="DC34" s="263"/>
      <c r="DD34" s="249"/>
      <c r="DE34" s="249"/>
      <c r="DF34" s="442"/>
      <c r="DG34" s="249"/>
    </row>
    <row r="35" s="395" customFormat="true" ht="15" hidden="false" customHeight="false" outlineLevel="0" collapsed="false">
      <c r="A35" s="379" t="str">
        <f aca="false">IF(K32="LW","",IF(K33="LW",J33&amp;K33&amp;"3",IF(K34="LW",J34&amp;K34&amp;"2",J35&amp;K35)))</f>
        <v/>
      </c>
      <c r="B35" s="316" t="n">
        <f aca="false">ROW()</f>
        <v>35</v>
      </c>
      <c r="C35" s="380"/>
      <c r="D35" s="381"/>
      <c r="E35" s="382" t="s">
        <v>113</v>
      </c>
      <c r="F35" s="383"/>
      <c r="G35" s="384"/>
      <c r="H35" s="384"/>
      <c r="I35" s="385"/>
      <c r="J35" s="384"/>
      <c r="K35" s="384"/>
      <c r="L35" s="381"/>
      <c r="M35" s="386"/>
      <c r="N35" s="386"/>
      <c r="O35" s="387"/>
      <c r="P35" s="386"/>
      <c r="Q35" s="386"/>
      <c r="R35" s="387"/>
      <c r="S35" s="387"/>
      <c r="T35" s="386"/>
      <c r="U35" s="386"/>
      <c r="V35" s="386"/>
      <c r="W35" s="386"/>
      <c r="X35" s="386"/>
      <c r="Y35" s="386"/>
      <c r="Z35" s="386"/>
      <c r="AA35" s="387"/>
      <c r="AB35" s="386"/>
      <c r="AC35" s="387"/>
      <c r="AD35" s="387"/>
      <c r="AE35" s="387"/>
      <c r="AF35" s="387"/>
      <c r="AG35" s="387"/>
      <c r="AH35" s="387"/>
      <c r="AI35" s="387"/>
      <c r="AJ35" s="388"/>
      <c r="AK35" s="387"/>
      <c r="AL35" s="387"/>
      <c r="AM35" s="386"/>
      <c r="AN35" s="387"/>
      <c r="AO35" s="387"/>
      <c r="AP35" s="387"/>
      <c r="AQ35" s="386"/>
      <c r="AR35" s="387"/>
      <c r="AS35" s="389"/>
      <c r="AT35" s="389"/>
      <c r="AU35" s="389"/>
      <c r="AV35" s="390"/>
      <c r="AW35" s="391"/>
      <c r="AX35" s="390"/>
      <c r="AY35" s="390"/>
      <c r="AZ35" s="391"/>
      <c r="BA35" s="390"/>
      <c r="BB35" s="387"/>
      <c r="BC35" s="386"/>
      <c r="BD35" s="386"/>
      <c r="BE35" s="444"/>
      <c r="BF35" s="386"/>
      <c r="BG35" s="386"/>
      <c r="BH35" s="386"/>
      <c r="BI35" s="392"/>
      <c r="BJ35" s="386"/>
      <c r="BK35" s="386"/>
      <c r="BL35" s="387"/>
      <c r="BM35" s="386"/>
      <c r="BN35" s="393"/>
      <c r="BO35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3.58547734403089</v>
      </c>
      <c r="BP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4.15068500964376</v>
      </c>
      <c r="BR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971739130434782</v>
      </c>
      <c r="BS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472232852413606</v>
      </c>
      <c r="BT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77457862514721</v>
      </c>
      <c r="BU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108057226941327</v>
      </c>
      <c r="BV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335515619591001</v>
      </c>
      <c r="BW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238106790645578</v>
      </c>
      <c r="BX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952</v>
      </c>
      <c r="BY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543478260869565</v>
      </c>
      <c r="BZ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6304347826087</v>
      </c>
      <c r="CA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05685712370165</v>
      </c>
      <c r="CB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17836956521739</v>
      </c>
      <c r="CD35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6.79203271744499</v>
      </c>
      <c r="CE35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410904942212128</v>
      </c>
      <c r="CG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155254636409953</v>
      </c>
      <c r="CH35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465857027027659</v>
      </c>
      <c r="CI35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35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51386596520613</v>
      </c>
      <c r="CL35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35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81494789404886</v>
      </c>
      <c r="CO35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2.6779318731546</v>
      </c>
      <c r="CP35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25.7374699048819</v>
      </c>
      <c r="CQ35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35" s="401" t="n">
        <f aca="false">(CP35+CQ35)*VLOOKUP($M34,'tax|prod|GDP'!$CB$4:$CC$12,2)/96</f>
        <v>29.3353537186685</v>
      </c>
      <c r="CS35" s="402" t="str">
        <f aca="false">IF(K35="","",IF(OR(K35="LW",CR35="CM"),"Underground","Surface"))</f>
        <v/>
      </c>
      <c r="CT35" s="403" t="str">
        <f aca="false">IF(K35="","",IF(K35="LW",BN35+BN36,BN35))</f>
        <v/>
      </c>
      <c r="CU35" s="387" t="str">
        <f aca="false">IF(K35="","",IF(K35="LW",BC35+BC36,BC35))</f>
        <v/>
      </c>
      <c r="CV35" s="404"/>
      <c r="CW35" s="405"/>
      <c r="CX35" s="386"/>
      <c r="CY35" s="386"/>
      <c r="CZ35" s="386"/>
      <c r="DA35" s="386"/>
      <c r="DB35" s="386"/>
      <c r="DC35" s="392"/>
      <c r="DD35" s="386"/>
      <c r="DE35" s="386"/>
      <c r="DF35" s="387"/>
      <c r="DG35" s="386"/>
    </row>
    <row r="36" s="377" customFormat="true" ht="15" hidden="false" customHeight="false" outlineLevel="0" collapsed="false">
      <c r="A36" s="339" t="str">
        <f aca="false">IF(K33="LW","",IF(K34="LW",J34&amp;K34&amp;"3",IF(K35="LW",J35&amp;K35&amp;"2",J36&amp;K36)))</f>
        <v>largeTS</v>
      </c>
      <c r="B36" s="340" t="n">
        <f aca="false">ROW()</f>
        <v>36</v>
      </c>
      <c r="C36" s="341" t="s">
        <v>118</v>
      </c>
      <c r="D36" s="342"/>
      <c r="E36" s="343" t="s">
        <v>119</v>
      </c>
      <c r="F36" s="344" t="s">
        <v>109</v>
      </c>
      <c r="G36" s="345"/>
      <c r="H36" s="345"/>
      <c r="I36" s="346"/>
      <c r="J36" s="345" t="s">
        <v>123</v>
      </c>
      <c r="K36" s="345" t="s">
        <v>124</v>
      </c>
      <c r="L36" s="342" t="n">
        <v>5</v>
      </c>
      <c r="M36" s="347" t="n">
        <v>2001</v>
      </c>
      <c r="N36" s="348" t="n">
        <f aca="true">(57696*INDIRECT("CV"&amp;ROW()))/(L36+1)*L36*1*INDIRECT("CV"&amp;ROW())</f>
        <v>68869.5919568192</v>
      </c>
      <c r="O36" s="349" t="n">
        <f aca="true">(57696*INDIRECT("CV"&amp;ROW()))/(L36+1)*1</f>
        <v>11508.6923345511</v>
      </c>
      <c r="P36" s="348" t="n">
        <f aca="false">P$2</f>
        <v>365</v>
      </c>
      <c r="Q36" s="348" t="n">
        <f aca="false">Q$2</f>
        <v>365</v>
      </c>
      <c r="R36" s="349" t="n">
        <v>5</v>
      </c>
      <c r="S36" s="349" t="n">
        <v>2</v>
      </c>
      <c r="T36" s="348" t="n">
        <f aca="false">T$2</f>
        <v>3</v>
      </c>
      <c r="U36" s="348" t="n">
        <f aca="false">U$2</f>
        <v>7</v>
      </c>
      <c r="V36" s="348" t="n">
        <f aca="false">V$2</f>
        <v>7</v>
      </c>
      <c r="W36" s="348" t="n">
        <v>3</v>
      </c>
      <c r="X36" s="350" t="n">
        <f aca="false">L36</f>
        <v>5</v>
      </c>
      <c r="Y36" s="351" t="n">
        <v>0.1688</v>
      </c>
      <c r="Z36" s="351" t="n">
        <v>0.05</v>
      </c>
      <c r="AA36" s="352" t="n">
        <f aca="false">VLOOKUP(C36,'tax|prod|GDP'!$B$4:$AB$31,27,FALSE())</f>
        <v>0</v>
      </c>
      <c r="AB36" s="353" t="n">
        <v>25</v>
      </c>
      <c r="AC36" s="354" t="n">
        <v>1013</v>
      </c>
      <c r="AD36" s="354" t="n">
        <v>522</v>
      </c>
      <c r="AE36" s="354" t="n">
        <v>718.9</v>
      </c>
      <c r="AF36" s="354" t="n">
        <v>1013</v>
      </c>
      <c r="AG36" s="356" t="n">
        <v>0.3</v>
      </c>
      <c r="AH36" s="356" t="n">
        <v>0.0952</v>
      </c>
      <c r="AI36" s="354" t="n">
        <v>559.5</v>
      </c>
      <c r="AJ36" s="357" t="n">
        <v>0.125</v>
      </c>
      <c r="AK36" s="356" t="n">
        <f aca="false">IF(OR($K36="LW",$K36="CM"),VLOOKUP(models!$C36,'tax|prod|GDP'!$B:$AA,4,FALSE()),VLOOKUP(models!$C36,'tax|prod|GDP'!$B:$AA,5,FALSE()))</f>
        <v>0.35</v>
      </c>
      <c r="AL36" s="356" t="n">
        <v>0.1</v>
      </c>
      <c r="AM36" s="355" t="n">
        <v>90000</v>
      </c>
      <c r="AN36" s="356" t="n">
        <v>0.5</v>
      </c>
      <c r="AO36" s="356" t="n">
        <v>1.09</v>
      </c>
      <c r="AP36" s="356" t="n">
        <v>2.9241</v>
      </c>
      <c r="AQ36" s="351" t="s">
        <v>112</v>
      </c>
      <c r="AR36" s="356" t="n">
        <v>0.15</v>
      </c>
      <c r="AS36" s="358" t="n">
        <v>0.13</v>
      </c>
      <c r="AT36" s="358" t="n">
        <v>0.1771</v>
      </c>
      <c r="AU36" s="358" t="n">
        <v>0.1793</v>
      </c>
      <c r="AV36" s="359" t="n">
        <f aca="false">SUM('Labor|Equipment'!$D$668:$N$668)</f>
        <v>48681.345</v>
      </c>
      <c r="AW36" s="360" t="n">
        <f aca="false">CHOOSE(models!$U36-4,models!$AS36,models!$AT36,models!$AU36)</f>
        <v>0.1793</v>
      </c>
      <c r="AX36" s="359" t="n">
        <f aca="false">AV36*(1+AW36)</f>
        <v>57409.9101585</v>
      </c>
      <c r="AY36" s="359" t="n">
        <f aca="false">SUM('Labor|Equipment'!$P$668:$Y$668)</f>
        <v>14431.0137931035</v>
      </c>
      <c r="AZ36" s="360" t="n">
        <f aca="false">AW36</f>
        <v>0.1793</v>
      </c>
      <c r="BA36" s="359" t="n">
        <f aca="false">AY36*(1+AZ36)</f>
        <v>17018.4945662069</v>
      </c>
      <c r="BB36" s="356" t="n">
        <v>0</v>
      </c>
      <c r="BC36" s="437" t="n">
        <f aca="false">8*((SUM('Labor|Equipment'!$O$663:$O$666)*models!$P36)+(SUM('Labor|Equipment'!$Z$663:$Z$666)*models!$Q36)+models!$P36*SUM('Labor|Equipment'!$AM$663:$AM$666))</f>
        <v>1258520</v>
      </c>
      <c r="BD36" s="438" t="n">
        <f aca="false">BG36/(BC36/8)</f>
        <v>160.213814402103</v>
      </c>
      <c r="BE36" s="438" t="n">
        <f aca="false">BM36/(BC36/8)</f>
        <v>0</v>
      </c>
      <c r="BF36" s="438" t="n">
        <f aca="false">N36*S36*T36*P36</f>
        <v>150824406.385434</v>
      </c>
      <c r="BG36" s="438" t="n">
        <f aca="false">O36*P36*S36*T36</f>
        <v>25204036.2126669</v>
      </c>
      <c r="BH36" s="361" t="n">
        <v>1</v>
      </c>
      <c r="BI36" s="362" t="n">
        <v>1</v>
      </c>
      <c r="BJ36" s="348" t="n">
        <f aca="false">BI36*BG36</f>
        <v>25204036.2126669</v>
      </c>
      <c r="BK36" s="348" t="n">
        <f aca="false">BG36*BH36-BJ36</f>
        <v>0</v>
      </c>
      <c r="BL36" s="361" t="n">
        <v>0.92</v>
      </c>
      <c r="BM36" s="348" t="n">
        <f aca="false">BK36*BL36</f>
        <v>0</v>
      </c>
      <c r="BN36" s="363" t="n">
        <f aca="false">BM36+BJ36</f>
        <v>25204036.2126669</v>
      </c>
      <c r="BO36" s="364" t="n">
        <f aca="false">(models!$AX36*models!$P36+models!$BA36*models!$Q36+'Labor|Equipment'!$AM$668)</f>
        <v>29395307.724518</v>
      </c>
      <c r="BP36" s="365" t="n">
        <f aca="false">models!$BO36*models!$AA36</f>
        <v>0</v>
      </c>
      <c r="BQ36" s="365" t="n">
        <f aca="false">SUM('Labor|Equipment'!$D$263:$O$263)*models!$P36+SUM('Labor|Equipment'!$P$263:$X$263)*models!$Q36</f>
        <v>31061968.9228</v>
      </c>
      <c r="BR36" s="365" t="n">
        <f aca="false">(models!$N36*models!$P36*models!$Y36*models!$T36*models!$S36)+(models!$O36*models!$P36*models!$S36*models!$T36*models!$Z36)</f>
        <v>26719361.6084946</v>
      </c>
      <c r="BS36" s="365" t="n">
        <f aca="false">models!$P36*models!$S36*models!$T36*models!$AB36</f>
        <v>54750</v>
      </c>
      <c r="BT36" s="365" t="n">
        <f aca="false">SUM('Labor|Equipment'!$D$262:$O$262)*models!$P36+SUM('Labor|Equipment'!$P$262:$AC$262)*models!$Q36</f>
        <v>14053635.15</v>
      </c>
      <c r="BU36" s="365" t="n">
        <f aca="false">models!$AD36*12</f>
        <v>6264</v>
      </c>
      <c r="BV36" s="22" t="n">
        <f aca="false">models!$S36*models!$AC36*12+SUM('Labor|Equipment'!$V$663:$V$666)*models!$AF36*12</f>
        <v>243120</v>
      </c>
      <c r="BW36" s="365" t="n">
        <f aca="false">'Labor|Equipment'!$AM$670</f>
        <v>207043.2</v>
      </c>
      <c r="BX36" s="22" t="n">
        <f aca="false">models!$BM36*models!$AH36</f>
        <v>0</v>
      </c>
      <c r="BY36" s="365" t="n">
        <f aca="false">models!$BG36*models!$AN36</f>
        <v>12602018.1063334</v>
      </c>
      <c r="BZ36" s="365" t="n">
        <f aca="false">models!$BG36*models!$AR36</f>
        <v>3780605.43190003</v>
      </c>
      <c r="CA36" s="365" t="n">
        <f aca="false">models!$P36*models!$S36*models!$T36*models!$AI36</f>
        <v>1225305</v>
      </c>
      <c r="CB36" s="365" t="n">
        <v>0</v>
      </c>
      <c r="CC36" s="365" t="n">
        <f aca="false">$AP36*$BK36+$AO36*$BJ36</f>
        <v>27472399.4718069</v>
      </c>
      <c r="CD36" s="366" t="n">
        <f aca="false">SUM('Labor|Equipment'!$D$273:$X$273)</f>
        <v>55326616.6165151</v>
      </c>
      <c r="CE36" s="367" t="n">
        <f aca="false">models!$BN36*models!$AL36</f>
        <v>2520403.62126669</v>
      </c>
      <c r="CF36" s="365" t="n">
        <f aca="false">SUM('Labor|Equipment'!$AG$275:$AO$275)</f>
        <v>238198.65</v>
      </c>
      <c r="CG36" s="365" t="n">
        <f aca="false">models!$AM36</f>
        <v>90000</v>
      </c>
      <c r="CH36" s="368" t="n">
        <f aca="false">models!$AG36*SUM('Labor|Equipment'!$D$274:$AO$274)/100</f>
        <v>375509.20215</v>
      </c>
      <c r="CI36" s="369" t="n">
        <f aca="false">CD36*VLOOKUP($C36,'tax|prod|GDP'!$B:$AA,26,FALSE())</f>
        <v>0</v>
      </c>
      <c r="CJ36" s="365"/>
      <c r="CK36" s="367" t="n">
        <f aca="false">SUM('Labor|Equipment'!$AG$274:$AO$274)*VLOOKUP($C36,'tax|prod|GDP'!$B:$N,12,FALSE())+SUM('Labor|Equipment'!$D$274:$AF$274)*VLOOKUP($C36,'tax|prod|GDP'!$B:$N,11,FALSE())+SUM(BO36:CH36)*VLOOKUP($C36,'tax|prod|GDP'!$B:$N,13,FALSE())</f>
        <v>1437607.54694049</v>
      </c>
      <c r="CL36" s="367" t="n">
        <f aca="false">IF(IF(OR($K36="CM",$K36="LW"),VLOOKUP(models!$C36,'tax|prod|GDP'!$B:$AA,2,FALSE()),VLOOKUP(models!$C36,'tax|prod|GDP'!$B:$AA,3,FALSE()))&gt;0.044*SUM(BO36:CH36)/BN36,0.044*SUM(BO36:CH36),IF(OR($K36="CM",$K36="LW"),VLOOKUP(models!$C36,'tax|prod|GDP'!$B:$AA,2,FALSE())*$BN36,VLOOKUP(models!$C36,'tax|prod|GDP'!$B:$AA,3,FALSE())*$BN36))</f>
        <v>9036390.29505453</v>
      </c>
      <c r="CM36" s="365" t="n">
        <f aca="false">AK36*BN36</f>
        <v>8821412.6744334</v>
      </c>
      <c r="CN36" s="365" t="n">
        <f aca="false">IF($K36="DL",VLOOKUP(models!$C36,'tax|prod|GDP'!$B:$AA,24,FALSE()),IF($K36="TS",VLOOKUP(models!$C36,'tax|prod|GDP'!$B:$AA,24,FALSE()),VLOOKUP(models!$C36,'tax|prod|GDP'!$B:$AA,23,FALSE())))*BO36</f>
        <v>3127660.74188872</v>
      </c>
      <c r="CO36" s="409" t="n">
        <f aca="false">(AJ36)*SUM(BO36:CD36)</f>
        <v>25268549.404046</v>
      </c>
      <c r="CP36" s="370" t="n">
        <f aca="false">IF(F36="N",SUM(BO36:CO36),SUM(BO36:CO36)-(CD36+CF36+CI36+BX36+CA36+BY36))</f>
        <v>253064127.368148</v>
      </c>
      <c r="CQ36" s="371" t="n">
        <f aca="false">VLOOKUP(models!$C36,'tax|prod|GDP'!$B:$AA,26,FALSE())*CP36</f>
        <v>0</v>
      </c>
      <c r="CR36" s="372"/>
      <c r="CS36" s="445" t="str">
        <f aca="false">IF(K36="","",IF(OR(K36="LW",CR36="CM"),"Underground","Surface"))</f>
        <v>Surface</v>
      </c>
      <c r="CT36" s="374" t="n">
        <f aca="false">IF(K36="","",IF(K36="LW",BN36+BN37,BN36))</f>
        <v>25204036.2126669</v>
      </c>
      <c r="CU36" s="349" t="n">
        <f aca="false">IF(K36="","",IF(K36="LW",BC36+BC37,BC36))</f>
        <v>1258520</v>
      </c>
      <c r="CV36" s="375" t="n">
        <v>1.19682740583934</v>
      </c>
      <c r="CW36" s="376"/>
      <c r="CX36" s="348"/>
      <c r="CY36" s="348"/>
      <c r="CZ36" s="348"/>
      <c r="DA36" s="348"/>
      <c r="DB36" s="361"/>
      <c r="DC36" s="362"/>
      <c r="DD36" s="348"/>
      <c r="DE36" s="348"/>
      <c r="DF36" s="361"/>
      <c r="DG36" s="348"/>
    </row>
    <row r="37" s="461" customFormat="true" ht="15" hidden="false" customHeight="false" outlineLevel="0" collapsed="false">
      <c r="A37" s="446" t="str">
        <f aca="false">IF(K34="LW","",IF(K35="LW",J35&amp;K35&amp;"3",IF(K36="LW",J36&amp;K36&amp;"2",J37&amp;K37)))</f>
        <v/>
      </c>
      <c r="B37" s="217" t="n">
        <f aca="false">ROW()</f>
        <v>37</v>
      </c>
      <c r="C37" s="447"/>
      <c r="D37" s="448"/>
      <c r="E37" s="220" t="s">
        <v>113</v>
      </c>
      <c r="F37" s="449"/>
      <c r="G37" s="450"/>
      <c r="H37" s="450"/>
      <c r="I37" s="451"/>
      <c r="J37" s="450"/>
      <c r="K37" s="450"/>
      <c r="L37" s="448"/>
      <c r="M37" s="452"/>
      <c r="N37" s="452"/>
      <c r="O37" s="453"/>
      <c r="P37" s="452"/>
      <c r="Q37" s="452"/>
      <c r="R37" s="453"/>
      <c r="S37" s="453"/>
      <c r="T37" s="452"/>
      <c r="U37" s="453"/>
      <c r="V37" s="453"/>
      <c r="W37" s="452"/>
      <c r="X37" s="452"/>
      <c r="Y37" s="452"/>
      <c r="Z37" s="452"/>
      <c r="AA37" s="453"/>
      <c r="AB37" s="452"/>
      <c r="AC37" s="453"/>
      <c r="AD37" s="453"/>
      <c r="AE37" s="453"/>
      <c r="AF37" s="453"/>
      <c r="AG37" s="453"/>
      <c r="AH37" s="453"/>
      <c r="AI37" s="453"/>
      <c r="AJ37" s="454"/>
      <c r="AK37" s="453"/>
      <c r="AL37" s="453"/>
      <c r="AM37" s="452"/>
      <c r="AN37" s="453"/>
      <c r="AO37" s="453"/>
      <c r="AP37" s="453"/>
      <c r="AQ37" s="452"/>
      <c r="AR37" s="453"/>
      <c r="AS37" s="455"/>
      <c r="AT37" s="455"/>
      <c r="AU37" s="455"/>
      <c r="AV37" s="456"/>
      <c r="AW37" s="457"/>
      <c r="AX37" s="456"/>
      <c r="AY37" s="456"/>
      <c r="AZ37" s="457"/>
      <c r="BA37" s="456"/>
      <c r="BB37" s="453"/>
      <c r="BC37" s="452"/>
      <c r="BD37" s="452"/>
      <c r="BE37" s="452"/>
      <c r="BF37" s="452"/>
      <c r="BG37" s="452"/>
      <c r="BH37" s="452"/>
      <c r="BI37" s="458"/>
      <c r="BJ37" s="452"/>
      <c r="BK37" s="452"/>
      <c r="BL37" s="453"/>
      <c r="BM37" s="452"/>
      <c r="BN37" s="459"/>
      <c r="BO37" s="460" t="n">
        <f aca="true">IF(ISERROR(INDIRECT(VLOOKUP(COLUMN(),'tax|prod|GDP'!$CM$4:$CN$107,2,FALSE())&amp;ROW()-1)/INDIRECT("BN"&amp;ROW()-1)),"",INDIRECT(VLOOKUP(COLUMN(),'tax|prod|GDP'!$CM$4:$CN$107,2,FALSE())&amp;ROW()-1)/INDIRECT("BN"&amp;ROW()-1))</f>
        <v>1.166293663304</v>
      </c>
      <c r="BP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1.23242042110657</v>
      </c>
      <c r="BR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1.0601223305284</v>
      </c>
      <c r="BS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217227112110259</v>
      </c>
      <c r="BT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557594626170908</v>
      </c>
      <c r="BU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0248531621965052</v>
      </c>
      <c r="BV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964607406324129</v>
      </c>
      <c r="BW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821468427727246</v>
      </c>
      <c r="BX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Y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5</v>
      </c>
      <c r="BZ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15</v>
      </c>
      <c r="CA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486154276902759</v>
      </c>
      <c r="CB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1.09</v>
      </c>
      <c r="CD37" s="462" t="n">
        <f aca="true">IF(ISERROR(INDIRECT(VLOOKUP(COLUMN(),'tax|prod|GDP'!$CM$4:$CN$107,2,FALSE())&amp;ROW()-1)/INDIRECT("BN"&amp;ROW()-1)),"",INDIRECT(VLOOKUP(COLUMN(),'tax|prod|GDP'!$CM$4:$CN$107,2,FALSE())&amp;ROW()-1)/INDIRECT("BN"&amp;ROW()-1))</f>
        <v>2.19514906857297</v>
      </c>
      <c r="CE37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945081367087895</v>
      </c>
      <c r="CG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357085663742891</v>
      </c>
      <c r="CH37" s="463" t="n">
        <f aca="true">IF(ISERROR(INDIRECT(VLOOKUP(COLUMN(),'tax|prod|GDP'!$CM$4:$CN$107,2,FALSE())&amp;ROW()-1)/INDIRECT("BN"&amp;ROW()-1)),"",INDIRECT(VLOOKUP(COLUMN(),'tax|prod|GDP'!$CM$4:$CN$107,2,FALSE())&amp;ROW()-1)/INDIRECT("BN"&amp;ROW()-1))</f>
        <v>0.0148987725212551</v>
      </c>
      <c r="CI37" s="46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37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0570387827890039</v>
      </c>
      <c r="CL37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358529491816596</v>
      </c>
      <c r="CM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37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124093645775546</v>
      </c>
      <c r="CO37" s="463" t="n">
        <f aca="true">IF(ISERROR(INDIRECT(VLOOKUP(COLUMN(),'tax|prod|GDP'!$CM$4:$CN$107,2,FALSE())&amp;ROW()-1)/INDIRECT("BN"&amp;ROW()-1)),"",INDIRECT(VLOOKUP(COLUMN(),'tax|prod|GDP'!$CM$4:$CN$107,2,FALSE())&amp;ROW()-1)/INDIRECT("BN"&amp;ROW()-1))</f>
        <v>1.00255963730709</v>
      </c>
      <c r="CP37" s="465" t="n">
        <f aca="true">IF(ISERROR(INDIRECT(VLOOKUP(COLUMN(),'tax|prod|GDP'!$CM$4:$CN$107,2,FALSE())&amp;ROW()-1)/INDIRECT("BN"&amp;ROW()-1)),"",INDIRECT(VLOOKUP(COLUMN(),'tax|prod|GDP'!$CM$4:$CN$107,2,FALSE())&amp;ROW()-1)/INDIRECT("BN"&amp;ROW()-1))</f>
        <v>10.0406190989745</v>
      </c>
      <c r="CQ37" s="466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37" s="467" t="n">
        <f aca="false">(CP37+CQ37)*VLOOKUP($M36,'tax|prod|GDP'!$CB$4:$CC$12,2)/96</f>
        <v>11.4442139771853</v>
      </c>
      <c r="CS37" s="468" t="str">
        <f aca="false">IF(K37="","",IF(OR(K37="LW",CR37="CM"),"Underground","Surface"))</f>
        <v/>
      </c>
      <c r="CT37" s="469" t="str">
        <f aca="false">IF(K37="","",IF(K37="LW",BN37+BN38,BN37))</f>
        <v/>
      </c>
      <c r="CU37" s="453" t="str">
        <f aca="false">IF(K37="","",IF(K37="LW",BC37+BC38,BC37))</f>
        <v/>
      </c>
      <c r="CV37" s="470"/>
      <c r="CW37" s="471"/>
      <c r="CX37" s="452"/>
      <c r="CY37" s="452"/>
      <c r="CZ37" s="452"/>
      <c r="DA37" s="452"/>
      <c r="DB37" s="452"/>
      <c r="DC37" s="458"/>
      <c r="DD37" s="452"/>
      <c r="DE37" s="452"/>
      <c r="DF37" s="453"/>
      <c r="DG37" s="452"/>
    </row>
    <row r="38" s="277" customFormat="true" ht="15" hidden="false" customHeight="false" outlineLevel="0" collapsed="false">
      <c r="A38" s="240" t="str">
        <f aca="false">IF(K35="LW","",IF(K36="LW",J36&amp;K36&amp;"3",IF(K37="LW",J37&amp;K37&amp;"2",J38&amp;K38)))</f>
        <v>12'' - 36''CONT</v>
      </c>
      <c r="B38" s="241" t="n">
        <f aca="false">ROW()</f>
        <v>38</v>
      </c>
      <c r="C38" s="242" t="s">
        <v>4</v>
      </c>
      <c r="D38" s="243" t="s">
        <v>125</v>
      </c>
      <c r="E38" s="244" t="s">
        <v>119</v>
      </c>
      <c r="F38" s="245" t="s">
        <v>109</v>
      </c>
      <c r="G38" s="246"/>
      <c r="H38" s="246"/>
      <c r="I38" s="247"/>
      <c r="J38" s="246" t="s">
        <v>126</v>
      </c>
      <c r="K38" s="246" t="s">
        <v>127</v>
      </c>
      <c r="L38" s="243" t="n">
        <v>7</v>
      </c>
      <c r="M38" s="248" t="n">
        <v>2001</v>
      </c>
      <c r="N38" s="249" t="n">
        <f aca="true">5200*1*INDIRECT("CV"&amp;ROW())</f>
        <v>6615.85216638618</v>
      </c>
      <c r="O38" s="249" t="s">
        <v>112</v>
      </c>
      <c r="P38" s="249" t="n">
        <f aca="false">P$2</f>
        <v>365</v>
      </c>
      <c r="Q38" s="249" t="n">
        <f aca="false">Q$2</f>
        <v>365</v>
      </c>
      <c r="R38" s="249" t="s">
        <v>112</v>
      </c>
      <c r="S38" s="250" t="n">
        <v>2</v>
      </c>
      <c r="T38" s="249" t="n">
        <f aca="false">T$2</f>
        <v>3</v>
      </c>
      <c r="U38" s="249" t="n">
        <f aca="false">U$2</f>
        <v>7</v>
      </c>
      <c r="V38" s="249" t="n">
        <f aca="false">V$2</f>
        <v>7</v>
      </c>
      <c r="W38" s="249" t="n">
        <v>3</v>
      </c>
      <c r="X38" s="429" t="n">
        <f aca="false">L38</f>
        <v>7</v>
      </c>
      <c r="Y38" s="252" t="n">
        <v>0.13</v>
      </c>
      <c r="Z38" s="252" t="s">
        <v>112</v>
      </c>
      <c r="AA38" s="441" t="n">
        <f aca="false">VLOOKUP(C38,'tax|prod|GDP'!$B$4:$AB$31,27,FALSE())</f>
        <v>0</v>
      </c>
      <c r="AB38" s="254" t="n">
        <v>150</v>
      </c>
      <c r="AC38" s="255" t="n">
        <v>253</v>
      </c>
      <c r="AD38" s="255" t="n">
        <v>522</v>
      </c>
      <c r="AE38" s="255" t="n">
        <v>719</v>
      </c>
      <c r="AF38" s="255" t="n">
        <v>1013</v>
      </c>
      <c r="AG38" s="257" t="n">
        <v>0.3</v>
      </c>
      <c r="AH38" s="257" t="n">
        <v>0.05</v>
      </c>
      <c r="AI38" s="255" t="n">
        <v>280</v>
      </c>
      <c r="AJ38" s="258" t="n">
        <v>0.125</v>
      </c>
      <c r="AK38" s="257" t="n">
        <f aca="false">IF(OR($K38="LW",$K38="CM"),VLOOKUP(models!$C38,'tax|prod|GDP'!$B:$AA,4,FALSE()),VLOOKUP(models!$C38,'tax|prod|GDP'!$B:$AA,5,FALSE()))</f>
        <v>0.35</v>
      </c>
      <c r="AL38" s="257" t="n">
        <v>0.1</v>
      </c>
      <c r="AM38" s="256" t="n">
        <v>90000</v>
      </c>
      <c r="AN38" s="257" t="n">
        <v>0.5</v>
      </c>
      <c r="AO38" s="257" t="n">
        <v>1.09</v>
      </c>
      <c r="AP38" s="257" t="n">
        <v>2.85</v>
      </c>
      <c r="AQ38" s="252" t="s">
        <v>112</v>
      </c>
      <c r="AR38" s="257" t="n">
        <v>0.15</v>
      </c>
      <c r="AS38" s="259" t="n">
        <v>0.13</v>
      </c>
      <c r="AT38" s="259" t="n">
        <v>0.1771</v>
      </c>
      <c r="AU38" s="259" t="n">
        <v>0.1793</v>
      </c>
      <c r="AV38" s="260" t="n">
        <f aca="false">SUM('Labor|Equipment'!$D$684:$F$684)</f>
        <v>4825.97068965517</v>
      </c>
      <c r="AW38" s="261" t="n">
        <f aca="false">CHOOSE(models!$U38-4,models!$AS38,models!$AT38,models!$AU38)</f>
        <v>0.1793</v>
      </c>
      <c r="AX38" s="260" t="n">
        <f aca="false">AV38*(1+AW38)</f>
        <v>5691.26723431035</v>
      </c>
      <c r="AY38" s="260" t="n">
        <f aca="false">SUM('Labor|Equipment'!$H$684:$S$684)</f>
        <v>6557.77551724138</v>
      </c>
      <c r="AZ38" s="261" t="n">
        <f aca="false">AW38</f>
        <v>0.1793</v>
      </c>
      <c r="BA38" s="260" t="n">
        <f aca="false">AY38*(1+AZ38)</f>
        <v>7733.58466748276</v>
      </c>
      <c r="BB38" s="257" t="n">
        <v>0</v>
      </c>
      <c r="BC38" s="249" t="n">
        <f aca="false">8*((SUM('Labor|Equipment'!$O$651:$O$654)*models!$P38)+(SUM('Labor|Equipment'!$Z$651:$Z$654)*models!$Q38)+models!$P38*SUM('Labor|Equipment'!$AM$651:$AM$654))</f>
        <v>896440</v>
      </c>
      <c r="BD38" s="249" t="n">
        <f aca="false">BG38/(BC38/8)</f>
        <v>16.1625052924744</v>
      </c>
      <c r="BE38" s="249" t="n">
        <f aca="false">BM38/(BC38/8)</f>
        <v>12.9300042339795</v>
      </c>
      <c r="BF38" s="249" t="s">
        <v>112</v>
      </c>
      <c r="BG38" s="249" t="n">
        <f aca="false">N38*P38*S38*T38/(X38+1)</f>
        <v>1811089.53054822</v>
      </c>
      <c r="BH38" s="442" t="n">
        <v>1</v>
      </c>
      <c r="BI38" s="263" t="n">
        <v>0</v>
      </c>
      <c r="BJ38" s="249" t="n">
        <f aca="false">BI38*BG38</f>
        <v>0</v>
      </c>
      <c r="BK38" s="249" t="n">
        <f aca="false">BG38*BH38-BJ38</f>
        <v>1811089.53054822</v>
      </c>
      <c r="BL38" s="442" t="n">
        <v>0.8</v>
      </c>
      <c r="BM38" s="249" t="n">
        <f aca="false">BK38*BL38</f>
        <v>1448871.62443857</v>
      </c>
      <c r="BN38" s="264" t="n">
        <f aca="false">BM38+BJ38</f>
        <v>1448871.62443857</v>
      </c>
      <c r="BO38" s="265" t="n">
        <f aca="false">(models!$AX38*models!$P38+models!$BA38*models!$Q38+'Labor|Equipment'!$AJ$684)</f>
        <v>5638570.94415448</v>
      </c>
      <c r="BP38" s="266" t="n">
        <f aca="false">models!$BO38*models!$AA38</f>
        <v>0</v>
      </c>
      <c r="BQ38" s="266" t="n">
        <f aca="false">SUM('Labor|Equipment'!$D$287:$I$287)*models!$P38+SUM('Labor|Equipment'!$J$287:$R$287)*models!$Q38</f>
        <v>3571402.36</v>
      </c>
      <c r="BR38" s="266" t="n">
        <f aca="false">models!$BG38*models!$Y38*models!$X38</f>
        <v>1648091.47279888</v>
      </c>
      <c r="BS38" s="266" t="n">
        <f aca="false">models!$P38*models!$S38*models!$T38*models!$AB38</f>
        <v>328500</v>
      </c>
      <c r="BT38" s="266" t="n">
        <f aca="false">SUM('Labor|Equipment'!$D$286:$I$286)*models!$P38+SUM('Labor|Equipment'!$J$286:$R$286)*models!$Q38</f>
        <v>1175971.6</v>
      </c>
      <c r="BU38" s="266" t="n">
        <f aca="false">models!$AD38*12</f>
        <v>6264</v>
      </c>
      <c r="BV38" s="266" t="n">
        <f aca="false">models!$S38*models!$AC38*12+SUM('Labor|Equipment'!$R$679:$R$682)*models!$AF38*12</f>
        <v>91164</v>
      </c>
      <c r="BW38" s="266" t="n">
        <f aca="false">'Labor|Equipment'!$AJ$686</f>
        <v>60387.6</v>
      </c>
      <c r="BX38" s="301" t="n">
        <f aca="false">models!$BM38*models!$AH38</f>
        <v>72443.5812219287</v>
      </c>
      <c r="BY38" s="266" t="n">
        <f aca="false">models!$BG38*models!$AN38</f>
        <v>905544.765274109</v>
      </c>
      <c r="BZ38" s="266" t="n">
        <f aca="false">models!$BG38*models!$AR38</f>
        <v>271663.429582233</v>
      </c>
      <c r="CA38" s="266" t="n">
        <f aca="false">models!$P38*models!$S38*models!$T38*models!$AI38</f>
        <v>613200</v>
      </c>
      <c r="CB38" s="266" t="n">
        <v>0</v>
      </c>
      <c r="CC38" s="266" t="n">
        <f aca="false">$AP38*$BK38+$AO38*$BJ38</f>
        <v>5161605.16206242</v>
      </c>
      <c r="CD38" s="267" t="n">
        <f aca="false">SUM('Labor|Equipment'!$D$297:$R$297)</f>
        <v>4220059.77168254</v>
      </c>
      <c r="CE38" s="268" t="n">
        <f aca="false">models!$BN38*models!$AL38</f>
        <v>144887.162443857</v>
      </c>
      <c r="CF38" s="266" t="n">
        <f aca="false">SUM('Labor|Equipment'!$S$299:$AA$299)</f>
        <v>167228.773333333</v>
      </c>
      <c r="CG38" s="266" t="n">
        <f aca="false">models!$AM38</f>
        <v>90000</v>
      </c>
      <c r="CH38" s="269" t="n">
        <f aca="false">models!$AG38*SUM('Labor|Equipment'!$D$298:$AA$298)/100</f>
        <v>37641.0654</v>
      </c>
      <c r="CI38" s="270" t="n">
        <f aca="false">CD38*VLOOKUP($C38,'tax|prod|GDP'!$B:$AA,26,FALSE())</f>
        <v>0</v>
      </c>
      <c r="CJ38" s="266"/>
      <c r="CK38" s="268" t="n">
        <f aca="false">SUM('Labor|Equipment'!$AG$274:$AO$274)*VLOOKUP($C38,'tax|prod|GDP'!$B:$N,12,FALSE())+SUM('Labor|Equipment'!$D$274:$AF$274)*VLOOKUP($C38,'tax|prod|GDP'!$B:$N,11,FALSE())+SUM(BO38:CH38)*VLOOKUP($C38,'tax|prod|GDP'!$B:$N,13,FALSE())</f>
        <v>1605902.65391469</v>
      </c>
      <c r="CL38" s="268" t="n">
        <f aca="false">IF(IF(OR($K38="CM",$K38="LW"),VLOOKUP(models!$C38,'tax|prod|GDP'!$B:$AA,2,FALSE()),VLOOKUP(models!$C38,'tax|prod|GDP'!$B:$AA,3,FALSE()))&gt;0.044*SUM(BO38:CH38)/BN38,0.044*SUM(BO38:CH38),IF(OR($K38="CM",$K38="LW"),VLOOKUP(models!$C38,'tax|prod|GDP'!$B:$AA,2,FALSE())*$BN38,VLOOKUP(models!$C38,'tax|prod|GDP'!$B:$AA,3,FALSE())*$BN38))</f>
        <v>796879.393441216</v>
      </c>
      <c r="CM38" s="266" t="n">
        <f aca="false">AK38*BN38</f>
        <v>507105.068553501</v>
      </c>
      <c r="CN38" s="266" t="n">
        <f aca="false">IF($K38="DL",VLOOKUP(models!$C38,'tax|prod|GDP'!$B:$AA,24,FALSE()),IF($K38="TS",VLOOKUP(models!$C38,'tax|prod|GDP'!$B:$AA,24,FALSE()),VLOOKUP(models!$C38,'tax|prod|GDP'!$B:$AA,23,FALSE())))*BO38</f>
        <v>2508036.35595991</v>
      </c>
      <c r="CO38" s="269" t="n">
        <f aca="false">(AJ38)*SUM(BO38:CD38)</f>
        <v>2970608.58584707</v>
      </c>
      <c r="CP38" s="271" t="n">
        <f aca="false">IF(F38="N",SUM(BO38:CO38),SUM(BO38:CO38)-(CD38+CF38+CI38+BX38+CA38+BY38))</f>
        <v>32593157.7456702</v>
      </c>
      <c r="CQ38" s="272" t="n">
        <f aca="false">VLOOKUP(models!$C38,'tax|prod|GDP'!$B:$AA,26,FALSE())*CP38</f>
        <v>0</v>
      </c>
      <c r="CR38" s="273"/>
      <c r="CS38" s="443" t="str">
        <f aca="false">IF(K38="","",IF(OR(K38="LW",CR38="CM"),"Underground","Surface"))</f>
        <v>Surface</v>
      </c>
      <c r="CT38" s="275" t="n">
        <f aca="false">IF(K38="","",IF(K38="LW",BN38+BN39,BN38))</f>
        <v>1448871.62443857</v>
      </c>
      <c r="CU38" s="250" t="n">
        <f aca="false">IF(K38="","",IF(K38="LW",BC38+BC39,BC38))</f>
        <v>896440</v>
      </c>
      <c r="CV38" s="253" t="n">
        <v>1.27227926276657</v>
      </c>
      <c r="CW38" s="276"/>
      <c r="CX38" s="249"/>
      <c r="CY38" s="249"/>
      <c r="CZ38" s="249"/>
      <c r="DA38" s="249"/>
      <c r="DB38" s="442"/>
      <c r="DC38" s="263"/>
      <c r="DD38" s="249"/>
      <c r="DE38" s="249"/>
      <c r="DF38" s="442"/>
      <c r="DG38" s="249"/>
    </row>
    <row r="39" s="395" customFormat="true" ht="15" hidden="false" customHeight="false" outlineLevel="0" collapsed="false">
      <c r="A39" s="379" t="str">
        <f aca="false">IF(K36="LW","",IF(K37="LW",J37&amp;K37&amp;"3",IF(K38="LW",J38&amp;K38&amp;"2",J39&amp;K39)))</f>
        <v/>
      </c>
      <c r="B39" s="316" t="n">
        <f aca="false">ROW()</f>
        <v>39</v>
      </c>
      <c r="C39" s="380"/>
      <c r="D39" s="381"/>
      <c r="E39" s="382" t="s">
        <v>113</v>
      </c>
      <c r="F39" s="383"/>
      <c r="G39" s="384"/>
      <c r="H39" s="384"/>
      <c r="I39" s="385"/>
      <c r="J39" s="384"/>
      <c r="K39" s="384"/>
      <c r="L39" s="381"/>
      <c r="M39" s="386"/>
      <c r="N39" s="386"/>
      <c r="O39" s="386"/>
      <c r="P39" s="386"/>
      <c r="Q39" s="386"/>
      <c r="R39" s="386"/>
      <c r="S39" s="387"/>
      <c r="T39" s="386"/>
      <c r="U39" s="386"/>
      <c r="V39" s="386"/>
      <c r="W39" s="386"/>
      <c r="X39" s="386"/>
      <c r="Y39" s="386"/>
      <c r="Z39" s="386"/>
      <c r="AA39" s="387"/>
      <c r="AB39" s="386"/>
      <c r="AC39" s="387"/>
      <c r="AD39" s="387"/>
      <c r="AE39" s="387"/>
      <c r="AF39" s="387"/>
      <c r="AG39" s="387"/>
      <c r="AH39" s="387"/>
      <c r="AI39" s="387"/>
      <c r="AJ39" s="388"/>
      <c r="AK39" s="387"/>
      <c r="AL39" s="387"/>
      <c r="AM39" s="386"/>
      <c r="AN39" s="387"/>
      <c r="AO39" s="387"/>
      <c r="AP39" s="387"/>
      <c r="AQ39" s="386"/>
      <c r="AR39" s="387"/>
      <c r="AS39" s="389"/>
      <c r="AT39" s="389"/>
      <c r="AU39" s="389"/>
      <c r="AV39" s="390"/>
      <c r="AW39" s="391"/>
      <c r="AX39" s="390"/>
      <c r="AY39" s="390"/>
      <c r="AZ39" s="391"/>
      <c r="BA39" s="390"/>
      <c r="BB39" s="387"/>
      <c r="BC39" s="386"/>
      <c r="BD39" s="386"/>
      <c r="BE39" s="386"/>
      <c r="BF39" s="386"/>
      <c r="BG39" s="386"/>
      <c r="BH39" s="386"/>
      <c r="BI39" s="392"/>
      <c r="BJ39" s="386"/>
      <c r="BK39" s="386"/>
      <c r="BL39" s="387"/>
      <c r="BM39" s="386"/>
      <c r="BN39" s="393"/>
      <c r="BO39" s="394" t="n">
        <f aca="true">IF(ISERROR(INDIRECT(VLOOKUP(COLUMN(),'tax|prod|GDP'!$CM$4:$CN$107,2,FALSE())&amp;ROW()-1)/INDIRECT("BN"&amp;ROW()-1)),"",INDIRECT(VLOOKUP(COLUMN(),'tax|prod|GDP'!$CM$4:$CN$107,2,FALSE())&amp;ROW()-1)/INDIRECT("BN"&amp;ROW()-1))</f>
        <v>3.89169809736552</v>
      </c>
      <c r="BP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2.46495431324628</v>
      </c>
      <c r="BR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1375</v>
      </c>
      <c r="BS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226728161735717</v>
      </c>
      <c r="BT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811646511785114</v>
      </c>
      <c r="BU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0432336439912491</v>
      </c>
      <c r="BV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629206883910956</v>
      </c>
      <c r="BW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416790549151653</v>
      </c>
      <c r="BX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5</v>
      </c>
      <c r="BY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625</v>
      </c>
      <c r="BZ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423225901906672</v>
      </c>
      <c r="CB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39" s="396" t="n">
        <f aca="true">IF(ISERROR(INDIRECT(VLOOKUP(COLUMN(),'tax|prod|GDP'!$CM$4:$CN$107,2,FALSE())&amp;ROW()-1)/INDIRECT("BN"&amp;ROW()-1)),"",INDIRECT(VLOOKUP(COLUMN(),'tax|prod|GDP'!$CM$4:$CN$107,2,FALSE())&amp;ROW()-1)/INDIRECT("BN"&amp;ROW()-1))</f>
        <v>2.91265264672278</v>
      </c>
      <c r="CE3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115420007206044</v>
      </c>
      <c r="CG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062117304585128</v>
      </c>
      <c r="CH39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0.0259795724928947</v>
      </c>
      <c r="CI39" s="398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3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1.10838160319205</v>
      </c>
      <c r="CL39" s="379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39" s="395" t="n">
        <f aca="true">IF(ISERROR(INDIRECT(VLOOKUP(COLUMN(),'tax|prod|GDP'!$CM$4:$CN$107,2,FALSE())&amp;ROW()-1)/INDIRECT("BN"&amp;ROW()-1)),"",INDIRECT(VLOOKUP(COLUMN(),'tax|prod|GDP'!$CM$4:$CN$107,2,FALSE())&amp;ROW()-1)/INDIRECT("BN"&amp;ROW()-1))</f>
        <v>1.73102731370818</v>
      </c>
      <c r="CO39" s="397" t="n">
        <f aca="true">IF(ISERROR(INDIRECT(VLOOKUP(COLUMN(),'tax|prod|GDP'!$CM$4:$CN$107,2,FALSE())&amp;ROW()-1)/INDIRECT("BN"&amp;ROW()-1)),"",INDIRECT(VLOOKUP(COLUMN(),'tax|prod|GDP'!$CM$4:$CN$107,2,FALSE())&amp;ROW()-1)/INDIRECT("BN"&amp;ROW()-1))</f>
        <v>2.05029109255843</v>
      </c>
      <c r="CP39" s="399" t="n">
        <f aca="true">IF(ISERROR(INDIRECT(VLOOKUP(COLUMN(),'tax|prod|GDP'!$CM$4:$CN$107,2,FALSE())&amp;ROW()-1)/INDIRECT("BN"&amp;ROW()-1)),"",INDIRECT(VLOOKUP(COLUMN(),'tax|prod|GDP'!$CM$4:$CN$107,2,FALSE())&amp;ROW()-1)/INDIRECT("BN"&amp;ROW()-1))</f>
        <v>22.4955456342102</v>
      </c>
      <c r="CQ39" s="400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39" s="401" t="n">
        <f aca="false">(CP39+CQ39)*VLOOKUP($M38,'tax|prod|GDP'!$CB$4:$CC$12,2)/96</f>
        <v>25.6402354509925</v>
      </c>
      <c r="CS39" s="402" t="str">
        <f aca="false">IF(K39="","",IF(OR(K39="LW",CR39="CM"),"Underground","Surface"))</f>
        <v/>
      </c>
      <c r="CT39" s="403" t="str">
        <f aca="false">IF(K39="","",IF(K39="LW",BN39+BN40,BN39))</f>
        <v/>
      </c>
      <c r="CU39" s="387" t="str">
        <f aca="false">IF(K39="","",IF(K39="LW",BC39+BC40,BC39))</f>
        <v/>
      </c>
      <c r="CV39" s="404"/>
      <c r="CW39" s="405"/>
      <c r="CX39" s="386"/>
      <c r="CY39" s="386"/>
      <c r="CZ39" s="386"/>
      <c r="DA39" s="386"/>
      <c r="DB39" s="386"/>
      <c r="DC39" s="392"/>
      <c r="DD39" s="386"/>
      <c r="DE39" s="386"/>
      <c r="DF39" s="387"/>
      <c r="DG39" s="386"/>
    </row>
    <row r="40" s="377" customFormat="true" ht="15" hidden="false" customHeight="false" outlineLevel="0" collapsed="false">
      <c r="A40" s="339" t="str">
        <f aca="false">IF(K37="LW","",IF(K38="LW",J38&amp;K38&amp;"3",IF(K39="LW",J39&amp;K39&amp;"2",J40&amp;K40)))</f>
        <v>&gt;36''CONT</v>
      </c>
      <c r="B40" s="340" t="n">
        <v>7892</v>
      </c>
      <c r="C40" s="341" t="s">
        <v>4</v>
      </c>
      <c r="D40" s="342" t="s">
        <v>125</v>
      </c>
      <c r="E40" s="343" t="s">
        <v>119</v>
      </c>
      <c r="F40" s="344" t="s">
        <v>109</v>
      </c>
      <c r="G40" s="345"/>
      <c r="H40" s="345"/>
      <c r="I40" s="346"/>
      <c r="J40" s="345" t="s">
        <v>128</v>
      </c>
      <c r="K40" s="345" t="s">
        <v>127</v>
      </c>
      <c r="L40" s="342" t="n">
        <v>7</v>
      </c>
      <c r="M40" s="347" t="n">
        <v>2001</v>
      </c>
      <c r="N40" s="348" t="n">
        <f aca="true">6500*1*INDIRECT("CV"&amp;ROW())</f>
        <v>8269.81520798273</v>
      </c>
      <c r="O40" s="348" t="s">
        <v>112</v>
      </c>
      <c r="P40" s="348" t="n">
        <f aca="false">P$2</f>
        <v>365</v>
      </c>
      <c r="Q40" s="348" t="n">
        <f aca="false">Q$2</f>
        <v>365</v>
      </c>
      <c r="R40" s="348" t="s">
        <v>112</v>
      </c>
      <c r="S40" s="349" t="n">
        <v>2</v>
      </c>
      <c r="T40" s="348" t="n">
        <f aca="false">T$2</f>
        <v>3</v>
      </c>
      <c r="U40" s="348" t="n">
        <f aca="false">U$2</f>
        <v>7</v>
      </c>
      <c r="V40" s="348" t="n">
        <f aca="false">V$2</f>
        <v>7</v>
      </c>
      <c r="W40" s="348" t="n">
        <v>3</v>
      </c>
      <c r="X40" s="350" t="n">
        <f aca="false">L40</f>
        <v>7</v>
      </c>
      <c r="Y40" s="351" t="n">
        <v>0.13</v>
      </c>
      <c r="Z40" s="351" t="s">
        <v>112</v>
      </c>
      <c r="AA40" s="352" t="n">
        <f aca="false">VLOOKUP(C40,'tax|prod|GDP'!$B$4:$AB$31,27,FALSE())</f>
        <v>0</v>
      </c>
      <c r="AB40" s="353" t="n">
        <v>150</v>
      </c>
      <c r="AC40" s="354" t="n">
        <v>253</v>
      </c>
      <c r="AD40" s="354" t="n">
        <v>522</v>
      </c>
      <c r="AE40" s="354" t="n">
        <v>719</v>
      </c>
      <c r="AF40" s="354" t="n">
        <v>1013</v>
      </c>
      <c r="AG40" s="356" t="n">
        <v>0.3</v>
      </c>
      <c r="AH40" s="356" t="n">
        <v>0.05</v>
      </c>
      <c r="AI40" s="354" t="n">
        <v>280</v>
      </c>
      <c r="AJ40" s="357" t="n">
        <v>0.125</v>
      </c>
      <c r="AK40" s="356" t="n">
        <f aca="false">IF(OR($K40="LW",$K40="CM"),VLOOKUP(models!$C40,'tax|prod|GDP'!$B:$AA,4,FALSE()),VLOOKUP(models!$C40,'tax|prod|GDP'!$B:$AA,5,FALSE()))</f>
        <v>0.35</v>
      </c>
      <c r="AL40" s="356" t="n">
        <v>0.1</v>
      </c>
      <c r="AM40" s="355" t="n">
        <v>90000</v>
      </c>
      <c r="AN40" s="356" t="n">
        <v>0.5</v>
      </c>
      <c r="AO40" s="356" t="n">
        <v>1.09</v>
      </c>
      <c r="AP40" s="356" t="n">
        <v>2.85</v>
      </c>
      <c r="AQ40" s="351" t="s">
        <v>112</v>
      </c>
      <c r="AR40" s="356" t="n">
        <v>0.15</v>
      </c>
      <c r="AS40" s="358" t="n">
        <v>0.13</v>
      </c>
      <c r="AT40" s="358" t="n">
        <v>0.1771</v>
      </c>
      <c r="AU40" s="358" t="n">
        <v>0.1793</v>
      </c>
      <c r="AV40" s="359" t="n">
        <f aca="false">SUM('Labor|Equipment'!$D$684:$F$684)</f>
        <v>4825.97068965517</v>
      </c>
      <c r="AW40" s="360" t="n">
        <f aca="false">CHOOSE(models!$U40-4,models!$AS40,models!$AT40,models!$AU40)</f>
        <v>0.1793</v>
      </c>
      <c r="AX40" s="359" t="n">
        <f aca="false">AV40*(1+AW40)</f>
        <v>5691.26723431035</v>
      </c>
      <c r="AY40" s="359" t="n">
        <f aca="false">SUM('Labor|Equipment'!$H$684:$S$684)</f>
        <v>6557.77551724138</v>
      </c>
      <c r="AZ40" s="360" t="n">
        <f aca="false">AW40</f>
        <v>0.1793</v>
      </c>
      <c r="BA40" s="359" t="n">
        <f aca="false">AY40*(1+AZ40)</f>
        <v>7733.58466748276</v>
      </c>
      <c r="BB40" s="356" t="n">
        <v>0</v>
      </c>
      <c r="BC40" s="187" t="n">
        <f aca="false">8*((SUM('Labor|Equipment'!$O$651:$O$654)*models!$P40)+(SUM('Labor|Equipment'!$Z$651:$Z$654)*models!$Q40)+models!$P40*SUM('Labor|Equipment'!$AM$651:$AM$654))</f>
        <v>896440</v>
      </c>
      <c r="BD40" s="187" t="n">
        <f aca="false">BG40/(BC40/8)</f>
        <v>20.203131615593</v>
      </c>
      <c r="BE40" s="187" t="n">
        <f aca="false">BM40/(BC40/8)</f>
        <v>16.1625052924744</v>
      </c>
      <c r="BF40" s="438" t="s">
        <v>112</v>
      </c>
      <c r="BG40" s="187" t="n">
        <f aca="false">N40*P40*S40*T40/(X40+1)</f>
        <v>2263861.91318527</v>
      </c>
      <c r="BH40" s="361" t="n">
        <v>1</v>
      </c>
      <c r="BI40" s="362" t="n">
        <v>0</v>
      </c>
      <c r="BJ40" s="348" t="n">
        <f aca="false">BI40*BG40</f>
        <v>0</v>
      </c>
      <c r="BK40" s="348" t="n">
        <f aca="false">BG40*BH40-BJ40</f>
        <v>2263861.91318527</v>
      </c>
      <c r="BL40" s="361" t="n">
        <v>0.8</v>
      </c>
      <c r="BM40" s="348" t="n">
        <f aca="false">BK40*BL40</f>
        <v>1811089.53054822</v>
      </c>
      <c r="BN40" s="363" t="n">
        <f aca="false">BM40+BJ40</f>
        <v>1811089.53054822</v>
      </c>
      <c r="BO40" s="364" t="n">
        <f aca="false">(models!$AX40*models!$P40+models!$BA40*models!$Q40+'Labor|Equipment'!$AJ$684)</f>
        <v>5638570.94415448</v>
      </c>
      <c r="BP40" s="365" t="n">
        <f aca="false">models!$BO40*models!$AA40</f>
        <v>0</v>
      </c>
      <c r="BQ40" s="365" t="n">
        <f aca="false">SUM('Labor|Equipment'!$D$287:$I$287)*models!$P40+SUM('Labor|Equipment'!$J$287:$R$287)*models!$Q40</f>
        <v>3571402.36</v>
      </c>
      <c r="BR40" s="22" t="n">
        <f aca="false">models!$BG40*models!$Y40*models!$X40</f>
        <v>2060114.3409986</v>
      </c>
      <c r="BS40" s="365" t="n">
        <f aca="false">models!$P40*models!$S40*models!$T40*models!$AB40</f>
        <v>328500</v>
      </c>
      <c r="BT40" s="365" t="n">
        <f aca="false">SUM('Labor|Equipment'!$D$286:$I$286)*models!$P40+SUM('Labor|Equipment'!$J$286:$R$286)*models!$Q40</f>
        <v>1175971.6</v>
      </c>
      <c r="BU40" s="365" t="n">
        <f aca="false">models!$AD40*12</f>
        <v>6264</v>
      </c>
      <c r="BV40" s="22" t="n">
        <f aca="false">models!$S40*models!$AC40*12+SUM('Labor|Equipment'!$R$679:$R$682)*models!$AF40*12</f>
        <v>91164</v>
      </c>
      <c r="BW40" s="365" t="n">
        <f aca="false">'Labor|Equipment'!$AJ$686</f>
        <v>60387.6</v>
      </c>
      <c r="BX40" s="22" t="n">
        <f aca="false">models!$BM40*models!$AH40</f>
        <v>90554.4765274109</v>
      </c>
      <c r="BY40" s="365" t="n">
        <f aca="false">models!$BG40*models!$AN40</f>
        <v>1131930.95659264</v>
      </c>
      <c r="BZ40" s="365" t="n">
        <f aca="false">models!$BG40*models!$AR40</f>
        <v>339579.286977791</v>
      </c>
      <c r="CA40" s="365" t="n">
        <f aca="false">models!$P40*models!$S40*models!$T40*models!$AI40</f>
        <v>613200</v>
      </c>
      <c r="CB40" s="365" t="n">
        <v>0</v>
      </c>
      <c r="CC40" s="365" t="n">
        <f aca="false">$AP40*$BK40+$AO40*$BJ40</f>
        <v>6452006.45257802</v>
      </c>
      <c r="CD40" s="366" t="n">
        <f aca="false">SUM('Labor|Equipment'!$D$297:$R$297)</f>
        <v>4220059.77168254</v>
      </c>
      <c r="CE40" s="367" t="n">
        <f aca="false">models!$BN40*models!$AL40</f>
        <v>181108.953054822</v>
      </c>
      <c r="CF40" s="365" t="n">
        <f aca="false">SUM('Labor|Equipment'!$S$299:$AA$299)</f>
        <v>167228.773333333</v>
      </c>
      <c r="CG40" s="365" t="n">
        <f aca="false">models!$AM40</f>
        <v>90000</v>
      </c>
      <c r="CH40" s="368" t="n">
        <f aca="false">models!$AG40*SUM('Labor|Equipment'!$D$298:$AA$298)/100</f>
        <v>37641.0654</v>
      </c>
      <c r="CI40" s="369" t="n">
        <f aca="false">CD40*VLOOKUP($C40,'tax|prod|GDP'!$B:$AA,26,FALSE())</f>
        <v>0</v>
      </c>
      <c r="CJ40" s="365"/>
      <c r="CK40" s="367" t="n">
        <f aca="false">SUM('Labor|Equipment'!$AG$274:$AO$274)*VLOOKUP($C40,'tax|prod|GDP'!$B:$N,12,FALSE())+SUM('Labor|Equipment'!$D$274:$AF$274)*VLOOKUP($C40,'tax|prod|GDP'!$B:$N,11,FALSE())+SUM(BO40:CH40)*VLOOKUP($C40,'tax|prod|GDP'!$B:$N,13,FALSE())</f>
        <v>1605902.65391469</v>
      </c>
      <c r="CL40" s="367" t="n">
        <f aca="false">IF(IF(OR($K40="CM",$K40="LW"),VLOOKUP(models!$C40,'tax|prod|GDP'!$B:$AA,2,FALSE()),VLOOKUP(models!$C40,'tax|prod|GDP'!$B:$AA,3,FALSE()))&gt;0.044*SUM(BO40:CH40)/BN40,0.044*SUM(BO40:CH40),IF(OR($K40="CM",$K40="LW"),VLOOKUP(models!$C40,'tax|prod|GDP'!$B:$AA,2,FALSE())*$BN40,VLOOKUP(models!$C40,'tax|prod|GDP'!$B:$AA,3,FALSE())*$BN40))</f>
        <v>996099.241801519</v>
      </c>
      <c r="CM40" s="365" t="n">
        <f aca="false">AK40*BN40</f>
        <v>633881.335691876</v>
      </c>
      <c r="CN40" s="365" t="n">
        <f aca="false">IF($K40="DL",VLOOKUP(models!$C40,'tax|prod|GDP'!$B:$AA,24,FALSE()),IF($K40="TS",VLOOKUP(models!$C40,'tax|prod|GDP'!$B:$AA,24,FALSE()),VLOOKUP(models!$C40,'tax|prod|GDP'!$B:$AA,23,FALSE())))*BO40</f>
        <v>2508036.35595991</v>
      </c>
      <c r="CO40" s="409" t="n">
        <f aca="false">(AJ40)*SUM(BO40:CD40)</f>
        <v>3222463.22368894</v>
      </c>
      <c r="CP40" s="370" t="n">
        <f aca="false">IF(F40="N",SUM(BO40:CO40),SUM(BO40:CO40)-(CD40+CF40+CI40+BX40+CA40+BY40))</f>
        <v>35222067.3923566</v>
      </c>
      <c r="CQ40" s="371" t="n">
        <f aca="false">VLOOKUP(models!$C40,'tax|prod|GDP'!$B:$AA,26,FALSE())*CP40</f>
        <v>0</v>
      </c>
      <c r="CR40" s="372"/>
      <c r="CS40" s="445" t="str">
        <f aca="false">IF(K40="","",IF(OR(K40="LW",CR40="CM"),"Underground","Surface"))</f>
        <v>Surface</v>
      </c>
      <c r="CT40" s="374" t="n">
        <f aca="false">IF(K40="","",IF(K40="LW",BN40+BN41,BN40))</f>
        <v>1811089.53054822</v>
      </c>
      <c r="CU40" s="349" t="n">
        <f aca="false">IF(K40="","",IF(K40="LW",BC40+BC41,BC40))</f>
        <v>896440</v>
      </c>
      <c r="CV40" s="375" t="n">
        <v>1.27227926276657</v>
      </c>
      <c r="CW40" s="376"/>
      <c r="CX40" s="348"/>
      <c r="CY40" s="348"/>
      <c r="CZ40" s="348"/>
      <c r="DA40" s="348"/>
      <c r="DB40" s="361"/>
      <c r="DC40" s="362"/>
      <c r="DD40" s="348"/>
      <c r="DE40" s="348"/>
      <c r="DF40" s="361"/>
      <c r="DG40" s="348"/>
    </row>
    <row r="41" s="461" customFormat="true" ht="15" hidden="false" customHeight="false" outlineLevel="0" collapsed="false">
      <c r="A41" s="446"/>
      <c r="B41" s="217" t="n">
        <v>7893</v>
      </c>
      <c r="C41" s="447"/>
      <c r="D41" s="448"/>
      <c r="E41" s="220" t="s">
        <v>113</v>
      </c>
      <c r="F41" s="449"/>
      <c r="G41" s="450"/>
      <c r="H41" s="450"/>
      <c r="I41" s="451"/>
      <c r="J41" s="450"/>
      <c r="K41" s="450"/>
      <c r="L41" s="448"/>
      <c r="M41" s="452"/>
      <c r="N41" s="452"/>
      <c r="O41" s="453"/>
      <c r="P41" s="452"/>
      <c r="Q41" s="452"/>
      <c r="R41" s="453"/>
      <c r="S41" s="453"/>
      <c r="T41" s="452"/>
      <c r="U41" s="453"/>
      <c r="V41" s="453"/>
      <c r="W41" s="452"/>
      <c r="X41" s="452"/>
      <c r="Y41" s="452"/>
      <c r="Z41" s="452"/>
      <c r="AA41" s="453"/>
      <c r="AB41" s="452"/>
      <c r="AC41" s="453"/>
      <c r="AD41" s="453"/>
      <c r="AE41" s="453"/>
      <c r="AF41" s="453"/>
      <c r="AG41" s="453"/>
      <c r="AH41" s="453"/>
      <c r="AI41" s="453"/>
      <c r="AJ41" s="454"/>
      <c r="AK41" s="453"/>
      <c r="AL41" s="453"/>
      <c r="AM41" s="452"/>
      <c r="AN41" s="453"/>
      <c r="AO41" s="453"/>
      <c r="AP41" s="453"/>
      <c r="AQ41" s="452"/>
      <c r="AR41" s="453"/>
      <c r="AS41" s="455"/>
      <c r="AT41" s="455"/>
      <c r="AU41" s="455"/>
      <c r="AV41" s="456"/>
      <c r="AW41" s="457"/>
      <c r="AX41" s="456"/>
      <c r="AY41" s="456"/>
      <c r="AZ41" s="457"/>
      <c r="BA41" s="456"/>
      <c r="BB41" s="453"/>
      <c r="BC41" s="190"/>
      <c r="BD41" s="190"/>
      <c r="BE41" s="190"/>
      <c r="BF41" s="452"/>
      <c r="BG41" s="452"/>
      <c r="BH41" s="452"/>
      <c r="BI41" s="458"/>
      <c r="BJ41" s="452"/>
      <c r="BK41" s="452"/>
      <c r="BL41" s="453"/>
      <c r="BM41" s="452"/>
      <c r="BN41" s="459"/>
      <c r="BO41" s="460" t="n">
        <f aca="true">IF(ISERROR(INDIRECT(VLOOKUP(COLUMN(),'tax|prod|GDP'!$CM$4:$CN$107,2,FALSE())&amp;ROW()-1)/INDIRECT("BN"&amp;ROW()-1)),"",INDIRECT(VLOOKUP(COLUMN(),'tax|prod|GDP'!$CM$4:$CN$107,2,FALSE())&amp;ROW()-1)/INDIRECT("BN"&amp;ROW()-1))</f>
        <v>3.11335847789241</v>
      </c>
      <c r="BP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BQ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1.97196345059702</v>
      </c>
      <c r="BR41" s="419" t="n">
        <f aca="true">IF(ISERROR(INDIRECT(VLOOKUP(COLUMN(),'tax|prod|GDP'!$CM$4:$CN$107,2,FALSE())&amp;ROW()-1)/INDIRECT("BN"&amp;ROW()-1)),"",INDIRECT(VLOOKUP(COLUMN(),'tax|prod|GDP'!$CM$4:$CN$107,2,FALSE())&amp;ROW()-1)/INDIRECT("BN"&amp;ROW()-1))</f>
        <v>1.1375</v>
      </c>
      <c r="BS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181382529388574</v>
      </c>
      <c r="BT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649317209428091</v>
      </c>
      <c r="BU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0345869151929993</v>
      </c>
      <c r="BV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503365507128765</v>
      </c>
      <c r="BW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333432439321322</v>
      </c>
      <c r="BX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5</v>
      </c>
      <c r="BY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625</v>
      </c>
      <c r="BZ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1875</v>
      </c>
      <c r="CA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338580721525337</v>
      </c>
      <c r="CB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C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3.5625</v>
      </c>
      <c r="CD41" s="462" t="n">
        <f aca="true">IF(ISERROR(INDIRECT(VLOOKUP(COLUMN(),'tax|prod|GDP'!$CM$4:$CN$107,2,FALSE())&amp;ROW()-1)/INDIRECT("BN"&amp;ROW()-1)),"",INDIRECT(VLOOKUP(COLUMN(),'tax|prod|GDP'!$CM$4:$CN$107,2,FALSE())&amp;ROW()-1)/INDIRECT("BN"&amp;ROW()-1))</f>
        <v>2.33012211737822</v>
      </c>
      <c r="CE41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1</v>
      </c>
      <c r="CF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923360057648355</v>
      </c>
      <c r="CG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0496938436681024</v>
      </c>
      <c r="CH41" s="463" t="n">
        <f aca="true">IF(ISERROR(INDIRECT(VLOOKUP(COLUMN(),'tax|prod|GDP'!$CM$4:$CN$107,2,FALSE())&amp;ROW()-1)/INDIRECT("BN"&amp;ROW()-1)),"",INDIRECT(VLOOKUP(COLUMN(),'tax|prod|GDP'!$CM$4:$CN$107,2,FALSE())&amp;ROW()-1)/INDIRECT("BN"&amp;ROW()-1))</f>
        <v>0.0207836579943158</v>
      </c>
      <c r="CI41" s="464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J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K41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886705282553637</v>
      </c>
      <c r="CL41" s="446" t="n">
        <f aca="true">IF(ISERROR(INDIRECT(VLOOKUP(COLUMN(),'tax|prod|GDP'!$CM$4:$CN$107,2,FALSE())&amp;ROW()-1)/INDIRECT("BN"&amp;ROW()-1)),"",INDIRECT(VLOOKUP(COLUMN(),'tax|prod|GDP'!$CM$4:$CN$107,2,FALSE())&amp;ROW()-1)/INDIRECT("BN"&amp;ROW()-1))</f>
        <v>0.55</v>
      </c>
      <c r="CM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0.35</v>
      </c>
      <c r="CN41" s="461" t="n">
        <f aca="true">IF(ISERROR(INDIRECT(VLOOKUP(COLUMN(),'tax|prod|GDP'!$CM$4:$CN$107,2,FALSE())&amp;ROW()-1)/INDIRECT("BN"&amp;ROW()-1)),"",INDIRECT(VLOOKUP(COLUMN(),'tax|prod|GDP'!$CM$4:$CN$107,2,FALSE())&amp;ROW()-1)/INDIRECT("BN"&amp;ROW()-1))</f>
        <v>1.38482185096655</v>
      </c>
      <c r="CO41" s="463" t="n">
        <f aca="true">IF(ISERROR(INDIRECT(VLOOKUP(COLUMN(),'tax|prod|GDP'!$CM$4:$CN$107,2,FALSE())&amp;ROW()-1)/INDIRECT("BN"&amp;ROW()-1)),"",INDIRECT(VLOOKUP(COLUMN(),'tax|prod|GDP'!$CM$4:$CN$107,2,FALSE())&amp;ROW()-1)/INDIRECT("BN"&amp;ROW()-1))</f>
        <v>1.77929537404675</v>
      </c>
      <c r="CP41" s="465" t="n">
        <f aca="true">IF(ISERROR(INDIRECT(VLOOKUP(COLUMN(),'tax|prod|GDP'!$CM$4:$CN$107,2,FALSE())&amp;ROW()-1)/INDIRECT("BN"&amp;ROW()-1)),"",INDIRECT(VLOOKUP(COLUMN(),'tax|prod|GDP'!$CM$4:$CN$107,2,FALSE())&amp;ROW()-1)/INDIRECT("BN"&amp;ROW()-1))</f>
        <v>19.4479990073682</v>
      </c>
      <c r="CQ41" s="466" t="n">
        <f aca="true">IF(ISERROR(INDIRECT(VLOOKUP(COLUMN(),'tax|prod|GDP'!$CM$4:$CN$107,2,FALSE())&amp;ROW()-1)/INDIRECT("BN"&amp;ROW()-1)),"",INDIRECT(VLOOKUP(COLUMN(),'tax|prod|GDP'!$CM$4:$CN$107,2,FALSE())&amp;ROW()-1)/INDIRECT("BN"&amp;ROW()-1))</f>
        <v>0</v>
      </c>
      <c r="CR41" s="467" t="n">
        <f aca="false">(CP41+CQ41)*VLOOKUP($M40,'tax|prod|GDP'!$CB$4:$CC$12,2)/96</f>
        <v>22.1666672019398</v>
      </c>
      <c r="CS41" s="468" t="str">
        <f aca="false">IF(K41="","",IF(OR(K41="LW",CR41="CM"),"Underground","Surface"))</f>
        <v/>
      </c>
      <c r="CT41" s="469" t="str">
        <f aca="false">IF(K41="","",IF(K41="LW",BN41+BN42,BN41))</f>
        <v/>
      </c>
      <c r="CU41" s="453" t="str">
        <f aca="false">IF(K41="","",IF(K41="LW",BC41+BC42,BC41))</f>
        <v/>
      </c>
      <c r="CV41" s="470"/>
      <c r="CW41" s="471"/>
      <c r="CX41" s="452"/>
      <c r="CY41" s="452"/>
      <c r="CZ41" s="452"/>
      <c r="DA41" s="452"/>
      <c r="DB41" s="452"/>
      <c r="DC41" s="458"/>
      <c r="DD41" s="452"/>
      <c r="DE41" s="452"/>
      <c r="DF41" s="453"/>
      <c r="DG41" s="452"/>
    </row>
  </sheetData>
  <mergeCells count="6">
    <mergeCell ref="M3:AU3"/>
    <mergeCell ref="AV3:AX3"/>
    <mergeCell ref="AY3:BA3"/>
    <mergeCell ref="BO3:CD3"/>
    <mergeCell ref="CE3:CH3"/>
    <mergeCell ref="CI3:C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74" activeCellId="0" sqref="AA74"/>
    </sheetView>
  </sheetViews>
  <sheetFormatPr defaultColWidth="24.5625" defaultRowHeight="12.75" zeroHeight="false" outlineLevelRow="0" outlineLevelCol="0"/>
  <cols>
    <col collapsed="false" customWidth="true" hidden="false" outlineLevel="0" max="1" min="1" style="472" width="14.41"/>
    <col collapsed="false" customWidth="true" hidden="false" outlineLevel="0" max="2" min="2" style="472" width="8.56"/>
    <col collapsed="false" customWidth="true" hidden="false" outlineLevel="0" max="3" min="3" style="473" width="36.85"/>
    <col collapsed="false" customWidth="false" hidden="false" outlineLevel="0" max="38" min="4" style="472" width="24.56"/>
    <col collapsed="false" customWidth="true" hidden="false" outlineLevel="0" max="39" min="39" style="472" width="27.14"/>
    <col collapsed="false" customWidth="true" hidden="false" outlineLevel="0" max="43" min="40" style="472" width="26.56"/>
    <col collapsed="false" customWidth="false" hidden="false" outlineLevel="0" max="257" min="44" style="472" width="24.56"/>
  </cols>
  <sheetData>
    <row r="1" s="481" customFormat="true" ht="60" hidden="false" customHeight="true" outlineLevel="0" collapsed="false">
      <c r="A1" s="474" t="s">
        <v>129</v>
      </c>
      <c r="B1" s="474"/>
      <c r="C1" s="474"/>
      <c r="D1" s="475" t="s">
        <v>130</v>
      </c>
      <c r="E1" s="476" t="s">
        <v>130</v>
      </c>
      <c r="F1" s="476" t="s">
        <v>130</v>
      </c>
      <c r="G1" s="476" t="s">
        <v>130</v>
      </c>
      <c r="H1" s="477" t="s">
        <v>130</v>
      </c>
      <c r="I1" s="478" t="s">
        <v>131</v>
      </c>
      <c r="J1" s="476" t="s">
        <v>131</v>
      </c>
      <c r="K1" s="476" t="s">
        <v>131</v>
      </c>
      <c r="L1" s="477" t="s">
        <v>131</v>
      </c>
      <c r="M1" s="478" t="s">
        <v>131</v>
      </c>
      <c r="N1" s="476" t="s">
        <v>131</v>
      </c>
      <c r="O1" s="476" t="s">
        <v>131</v>
      </c>
      <c r="P1" s="476" t="s">
        <v>131</v>
      </c>
      <c r="Q1" s="476" t="s">
        <v>131</v>
      </c>
      <c r="R1" s="476" t="s">
        <v>131</v>
      </c>
      <c r="S1" s="476" t="s">
        <v>131</v>
      </c>
      <c r="T1" s="477" t="s">
        <v>131</v>
      </c>
      <c r="U1" s="478" t="s">
        <v>132</v>
      </c>
      <c r="V1" s="476" t="s">
        <v>132</v>
      </c>
      <c r="W1" s="477" t="s">
        <v>132</v>
      </c>
      <c r="X1" s="478" t="s">
        <v>132</v>
      </c>
      <c r="Y1" s="476" t="s">
        <v>132</v>
      </c>
      <c r="Z1" s="476" t="s">
        <v>132</v>
      </c>
      <c r="AA1" s="477" t="s">
        <v>132</v>
      </c>
      <c r="AB1" s="478" t="s">
        <v>132</v>
      </c>
      <c r="AC1" s="476" t="s">
        <v>132</v>
      </c>
      <c r="AD1" s="476" t="s">
        <v>132</v>
      </c>
      <c r="AE1" s="476" t="s">
        <v>132</v>
      </c>
      <c r="AF1" s="476" t="s">
        <v>132</v>
      </c>
      <c r="AG1" s="476" t="s">
        <v>132</v>
      </c>
      <c r="AH1" s="476" t="s">
        <v>132</v>
      </c>
      <c r="AI1" s="476" t="s">
        <v>132</v>
      </c>
      <c r="AJ1" s="477" t="s">
        <v>132</v>
      </c>
      <c r="AK1" s="479" t="s">
        <v>132</v>
      </c>
      <c r="AL1" s="480" t="s">
        <v>132</v>
      </c>
      <c r="AM1" s="478" t="s">
        <v>132</v>
      </c>
      <c r="AN1" s="476" t="s">
        <v>132</v>
      </c>
      <c r="AO1" s="476" t="s">
        <v>132</v>
      </c>
      <c r="AP1" s="476" t="s">
        <v>132</v>
      </c>
      <c r="AQ1" s="477" t="s">
        <v>132</v>
      </c>
      <c r="AR1" s="478" t="s">
        <v>132</v>
      </c>
      <c r="AS1" s="476" t="s">
        <v>132</v>
      </c>
      <c r="AT1" s="476" t="s">
        <v>132</v>
      </c>
      <c r="AU1" s="476" t="s">
        <v>132</v>
      </c>
      <c r="AV1" s="477" t="s">
        <v>132</v>
      </c>
      <c r="AW1" s="478" t="s">
        <v>132</v>
      </c>
      <c r="AX1" s="476" t="s">
        <v>132</v>
      </c>
      <c r="AY1" s="476" t="s">
        <v>132</v>
      </c>
      <c r="AZ1" s="476" t="s">
        <v>132</v>
      </c>
      <c r="BA1" s="477" t="s">
        <v>132</v>
      </c>
    </row>
    <row r="2" s="482" customFormat="true" ht="38.25" hidden="false" customHeight="false" outlineLevel="0" collapsed="false">
      <c r="B2" s="483"/>
      <c r="C2" s="484"/>
      <c r="D2" s="475" t="s">
        <v>133</v>
      </c>
      <c r="E2" s="476" t="s">
        <v>133</v>
      </c>
      <c r="F2" s="476" t="s">
        <v>133</v>
      </c>
      <c r="G2" s="476" t="s">
        <v>133</v>
      </c>
      <c r="H2" s="477" t="s">
        <v>133</v>
      </c>
      <c r="I2" s="478" t="s">
        <v>134</v>
      </c>
      <c r="J2" s="476" t="s">
        <v>134</v>
      </c>
      <c r="K2" s="476" t="s">
        <v>134</v>
      </c>
      <c r="L2" s="477" t="s">
        <v>134</v>
      </c>
      <c r="M2" s="478" t="s">
        <v>135</v>
      </c>
      <c r="N2" s="476" t="s">
        <v>135</v>
      </c>
      <c r="O2" s="476" t="s">
        <v>135</v>
      </c>
      <c r="P2" s="476" t="s">
        <v>135</v>
      </c>
      <c r="Q2" s="476" t="s">
        <v>135</v>
      </c>
      <c r="R2" s="476" t="s">
        <v>135</v>
      </c>
      <c r="S2" s="476" t="s">
        <v>135</v>
      </c>
      <c r="T2" s="477" t="s">
        <v>135</v>
      </c>
      <c r="U2" s="478" t="s">
        <v>136</v>
      </c>
      <c r="V2" s="476" t="s">
        <v>136</v>
      </c>
      <c r="W2" s="477" t="s">
        <v>136</v>
      </c>
      <c r="X2" s="478" t="s">
        <v>134</v>
      </c>
      <c r="Y2" s="476" t="s">
        <v>134</v>
      </c>
      <c r="Z2" s="476" t="s">
        <v>134</v>
      </c>
      <c r="AA2" s="477" t="s">
        <v>134</v>
      </c>
      <c r="AB2" s="478" t="s">
        <v>137</v>
      </c>
      <c r="AC2" s="476" t="s">
        <v>137</v>
      </c>
      <c r="AD2" s="476" t="s">
        <v>137</v>
      </c>
      <c r="AE2" s="476" t="s">
        <v>137</v>
      </c>
      <c r="AF2" s="476" t="s">
        <v>137</v>
      </c>
      <c r="AG2" s="476" t="s">
        <v>137</v>
      </c>
      <c r="AH2" s="476" t="s">
        <v>137</v>
      </c>
      <c r="AI2" s="476" t="s">
        <v>137</v>
      </c>
      <c r="AJ2" s="477" t="s">
        <v>137</v>
      </c>
      <c r="AK2" s="479" t="s">
        <v>138</v>
      </c>
      <c r="AL2" s="480" t="s">
        <v>138</v>
      </c>
      <c r="AM2" s="478" t="s">
        <v>139</v>
      </c>
      <c r="AN2" s="476" t="s">
        <v>139</v>
      </c>
      <c r="AO2" s="476" t="s">
        <v>139</v>
      </c>
      <c r="AP2" s="476" t="s">
        <v>139</v>
      </c>
      <c r="AQ2" s="477" t="s">
        <v>139</v>
      </c>
      <c r="AR2" s="478" t="s">
        <v>140</v>
      </c>
      <c r="AS2" s="476" t="s">
        <v>140</v>
      </c>
      <c r="AT2" s="476" t="s">
        <v>140</v>
      </c>
      <c r="AU2" s="476" t="s">
        <v>140</v>
      </c>
      <c r="AV2" s="477" t="s">
        <v>140</v>
      </c>
      <c r="AW2" s="478" t="s">
        <v>141</v>
      </c>
      <c r="AX2" s="476" t="s">
        <v>141</v>
      </c>
      <c r="AY2" s="476" t="s">
        <v>141</v>
      </c>
      <c r="AZ2" s="476" t="s">
        <v>141</v>
      </c>
      <c r="BA2" s="477" t="s">
        <v>141</v>
      </c>
    </row>
    <row r="3" s="493" customFormat="true" ht="26.25" hidden="false" customHeight="false" outlineLevel="0" collapsed="false">
      <c r="A3" s="481" t="s">
        <v>22</v>
      </c>
      <c r="B3" s="485" t="s">
        <v>142</v>
      </c>
      <c r="C3" s="484"/>
      <c r="D3" s="486" t="s">
        <v>143</v>
      </c>
      <c r="E3" s="487" t="s">
        <v>144</v>
      </c>
      <c r="F3" s="487" t="s">
        <v>145</v>
      </c>
      <c r="G3" s="487" t="s">
        <v>146</v>
      </c>
      <c r="H3" s="488" t="s">
        <v>147</v>
      </c>
      <c r="I3" s="489" t="s">
        <v>148</v>
      </c>
      <c r="J3" s="487" t="s">
        <v>149</v>
      </c>
      <c r="K3" s="487" t="s">
        <v>150</v>
      </c>
      <c r="L3" s="488" t="s">
        <v>151</v>
      </c>
      <c r="M3" s="489" t="s">
        <v>152</v>
      </c>
      <c r="N3" s="487" t="s">
        <v>153</v>
      </c>
      <c r="O3" s="487" t="s">
        <v>154</v>
      </c>
      <c r="P3" s="487" t="s">
        <v>155</v>
      </c>
      <c r="Q3" s="487" t="s">
        <v>156</v>
      </c>
      <c r="R3" s="487" t="s">
        <v>157</v>
      </c>
      <c r="S3" s="487" t="s">
        <v>158</v>
      </c>
      <c r="T3" s="490" t="s">
        <v>159</v>
      </c>
      <c r="U3" s="489" t="s">
        <v>160</v>
      </c>
      <c r="V3" s="487" t="s">
        <v>161</v>
      </c>
      <c r="W3" s="488" t="s">
        <v>162</v>
      </c>
      <c r="X3" s="489" t="s">
        <v>163</v>
      </c>
      <c r="Y3" s="487" t="s">
        <v>164</v>
      </c>
      <c r="Z3" s="487" t="s">
        <v>165</v>
      </c>
      <c r="AA3" s="488" t="s">
        <v>166</v>
      </c>
      <c r="AB3" s="489" t="s">
        <v>167</v>
      </c>
      <c r="AC3" s="487" t="s">
        <v>168</v>
      </c>
      <c r="AD3" s="487" t="s">
        <v>169</v>
      </c>
      <c r="AE3" s="487" t="s">
        <v>170</v>
      </c>
      <c r="AF3" s="487" t="s">
        <v>171</v>
      </c>
      <c r="AG3" s="487" t="s">
        <v>172</v>
      </c>
      <c r="AH3" s="487" t="s">
        <v>173</v>
      </c>
      <c r="AI3" s="487" t="s">
        <v>174</v>
      </c>
      <c r="AJ3" s="488" t="s">
        <v>175</v>
      </c>
      <c r="AK3" s="491" t="s">
        <v>176</v>
      </c>
      <c r="AL3" s="492" t="s">
        <v>177</v>
      </c>
      <c r="AM3" s="489" t="s">
        <v>178</v>
      </c>
      <c r="AN3" s="487" t="s">
        <v>179</v>
      </c>
      <c r="AO3" s="487" t="s">
        <v>180</v>
      </c>
      <c r="AP3" s="487" t="s">
        <v>181</v>
      </c>
      <c r="AQ3" s="488" t="s">
        <v>182</v>
      </c>
      <c r="AR3" s="489" t="s">
        <v>178</v>
      </c>
      <c r="AS3" s="487" t="s">
        <v>179</v>
      </c>
      <c r="AT3" s="487" t="s">
        <v>180</v>
      </c>
      <c r="AU3" s="487" t="s">
        <v>181</v>
      </c>
      <c r="AV3" s="488" t="s">
        <v>182</v>
      </c>
      <c r="AW3" s="489" t="s">
        <v>178</v>
      </c>
      <c r="AX3" s="487" t="s">
        <v>179</v>
      </c>
      <c r="AY3" s="487" t="s">
        <v>180</v>
      </c>
      <c r="AZ3" s="487" t="s">
        <v>181</v>
      </c>
      <c r="BA3" s="488" t="s">
        <v>182</v>
      </c>
    </row>
    <row r="4" s="508" customFormat="true" ht="13.5" hidden="false" customHeight="false" outlineLevel="0" collapsed="false">
      <c r="A4" s="494" t="s">
        <v>183</v>
      </c>
      <c r="B4" s="495" t="s">
        <v>184</v>
      </c>
      <c r="C4" s="496" t="s">
        <v>185</v>
      </c>
      <c r="D4" s="497" t="n">
        <v>1</v>
      </c>
      <c r="E4" s="498" t="n">
        <v>200</v>
      </c>
      <c r="F4" s="498" t="n">
        <v>1</v>
      </c>
      <c r="G4" s="498" t="n">
        <v>2</v>
      </c>
      <c r="H4" s="498" t="n">
        <v>3</v>
      </c>
      <c r="I4" s="499" t="n">
        <v>2</v>
      </c>
      <c r="J4" s="498" t="n">
        <v>4</v>
      </c>
      <c r="K4" s="498" t="n">
        <v>2</v>
      </c>
      <c r="L4" s="500" t="n">
        <v>2</v>
      </c>
      <c r="M4" s="499" t="n">
        <v>2</v>
      </c>
      <c r="N4" s="498" t="n">
        <v>3</v>
      </c>
      <c r="O4" s="498" t="n">
        <v>1</v>
      </c>
      <c r="P4" s="498" t="n">
        <v>2</v>
      </c>
      <c r="Q4" s="498" t="n">
        <v>1</v>
      </c>
      <c r="R4" s="498" t="n">
        <v>1</v>
      </c>
      <c r="S4" s="500" t="n">
        <v>1</v>
      </c>
      <c r="T4" s="500" t="n">
        <v>0</v>
      </c>
      <c r="U4" s="501"/>
      <c r="V4" s="502"/>
      <c r="W4" s="503"/>
      <c r="X4" s="501"/>
      <c r="Y4" s="502"/>
      <c r="Z4" s="502"/>
      <c r="AA4" s="503"/>
      <c r="AB4" s="501"/>
      <c r="AC4" s="502"/>
      <c r="AD4" s="502"/>
      <c r="AE4" s="502"/>
      <c r="AF4" s="502"/>
      <c r="AG4" s="502"/>
      <c r="AH4" s="502"/>
      <c r="AI4" s="502"/>
      <c r="AJ4" s="503"/>
      <c r="AK4" s="494"/>
      <c r="AL4" s="504"/>
      <c r="AM4" s="505"/>
      <c r="AN4" s="506"/>
      <c r="AO4" s="506"/>
      <c r="AP4" s="506"/>
      <c r="AQ4" s="507"/>
      <c r="AR4" s="505"/>
      <c r="AS4" s="506"/>
      <c r="AT4" s="506"/>
      <c r="AU4" s="506"/>
      <c r="AV4" s="507"/>
      <c r="AW4" s="505"/>
      <c r="AX4" s="506"/>
      <c r="AY4" s="506"/>
      <c r="AZ4" s="506"/>
      <c r="BA4" s="507"/>
    </row>
    <row r="5" s="523" customFormat="true" ht="12.75" hidden="false" customHeight="false" outlineLevel="0" collapsed="false">
      <c r="A5" s="509" t="s">
        <v>183</v>
      </c>
      <c r="B5" s="510" t="s">
        <v>184</v>
      </c>
      <c r="C5" s="511" t="s">
        <v>186</v>
      </c>
      <c r="D5" s="512" t="n">
        <v>1</v>
      </c>
      <c r="E5" s="513" t="n">
        <v>200</v>
      </c>
      <c r="F5" s="513" t="n">
        <v>1</v>
      </c>
      <c r="G5" s="513" t="n">
        <v>2</v>
      </c>
      <c r="H5" s="513" t="n">
        <v>3</v>
      </c>
      <c r="I5" s="514" t="n">
        <v>2</v>
      </c>
      <c r="J5" s="513" t="n">
        <v>4</v>
      </c>
      <c r="K5" s="513" t="n">
        <v>2</v>
      </c>
      <c r="L5" s="515" t="n">
        <v>2</v>
      </c>
      <c r="M5" s="514" t="n">
        <v>2</v>
      </c>
      <c r="N5" s="513" t="n">
        <v>3</v>
      </c>
      <c r="O5" s="513" t="n">
        <v>0</v>
      </c>
      <c r="P5" s="513" t="n">
        <v>2</v>
      </c>
      <c r="Q5" s="513" t="n">
        <v>1</v>
      </c>
      <c r="R5" s="513" t="n">
        <v>1</v>
      </c>
      <c r="S5" s="515" t="n">
        <v>0</v>
      </c>
      <c r="T5" s="515" t="n">
        <v>0</v>
      </c>
      <c r="U5" s="516"/>
      <c r="V5" s="517"/>
      <c r="W5" s="518"/>
      <c r="X5" s="516"/>
      <c r="Y5" s="517"/>
      <c r="Z5" s="517"/>
      <c r="AA5" s="518"/>
      <c r="AB5" s="516"/>
      <c r="AC5" s="517"/>
      <c r="AD5" s="517"/>
      <c r="AE5" s="517"/>
      <c r="AF5" s="517"/>
      <c r="AG5" s="517"/>
      <c r="AH5" s="517"/>
      <c r="AI5" s="517"/>
      <c r="AJ5" s="518"/>
      <c r="AK5" s="509"/>
      <c r="AL5" s="519"/>
      <c r="AM5" s="520"/>
      <c r="AN5" s="521"/>
      <c r="AO5" s="521"/>
      <c r="AP5" s="521"/>
      <c r="AQ5" s="522"/>
      <c r="AR5" s="520"/>
      <c r="AS5" s="521"/>
      <c r="AT5" s="521"/>
      <c r="AU5" s="521"/>
      <c r="AV5" s="522"/>
      <c r="AW5" s="520"/>
      <c r="AX5" s="521"/>
      <c r="AY5" s="521"/>
      <c r="AZ5" s="521"/>
      <c r="BA5" s="522"/>
    </row>
    <row r="6" s="523" customFormat="true" ht="12.75" hidden="false" customHeight="false" outlineLevel="0" collapsed="false">
      <c r="A6" s="509" t="s">
        <v>183</v>
      </c>
      <c r="B6" s="510" t="s">
        <v>184</v>
      </c>
      <c r="C6" s="511" t="s">
        <v>187</v>
      </c>
      <c r="D6" s="512" t="n">
        <v>0</v>
      </c>
      <c r="E6" s="513" t="n">
        <v>0</v>
      </c>
      <c r="F6" s="513" t="n">
        <v>0</v>
      </c>
      <c r="G6" s="513" t="n">
        <v>0</v>
      </c>
      <c r="H6" s="513" t="n">
        <v>0</v>
      </c>
      <c r="I6" s="514" t="n">
        <v>0</v>
      </c>
      <c r="J6" s="513" t="n">
        <v>0</v>
      </c>
      <c r="K6" s="513" t="n">
        <v>0</v>
      </c>
      <c r="L6" s="515" t="n">
        <v>0</v>
      </c>
      <c r="M6" s="514" t="n">
        <v>0</v>
      </c>
      <c r="N6" s="513" t="n">
        <v>0</v>
      </c>
      <c r="O6" s="513" t="n">
        <v>0</v>
      </c>
      <c r="P6" s="513" t="n">
        <v>0</v>
      </c>
      <c r="Q6" s="513" t="n">
        <v>0</v>
      </c>
      <c r="R6" s="513" t="n">
        <v>0</v>
      </c>
      <c r="S6" s="515" t="n">
        <v>0</v>
      </c>
      <c r="T6" s="515" t="n">
        <v>0</v>
      </c>
      <c r="U6" s="516"/>
      <c r="V6" s="517"/>
      <c r="W6" s="518"/>
      <c r="X6" s="516"/>
      <c r="Y6" s="517"/>
      <c r="Z6" s="517"/>
      <c r="AA6" s="518"/>
      <c r="AB6" s="516"/>
      <c r="AC6" s="517"/>
      <c r="AD6" s="517"/>
      <c r="AE6" s="517"/>
      <c r="AF6" s="517"/>
      <c r="AG6" s="517"/>
      <c r="AH6" s="517"/>
      <c r="AI6" s="517"/>
      <c r="AJ6" s="518"/>
      <c r="AK6" s="509"/>
      <c r="AL6" s="519"/>
      <c r="AM6" s="520"/>
      <c r="AN6" s="521"/>
      <c r="AO6" s="521"/>
      <c r="AP6" s="521"/>
      <c r="AQ6" s="522"/>
      <c r="AR6" s="520"/>
      <c r="AS6" s="521"/>
      <c r="AT6" s="521"/>
      <c r="AU6" s="521"/>
      <c r="AV6" s="522"/>
      <c r="AW6" s="520"/>
      <c r="AX6" s="521"/>
      <c r="AY6" s="521"/>
      <c r="AZ6" s="521"/>
      <c r="BA6" s="522"/>
    </row>
    <row r="7" s="523" customFormat="true" ht="12.75" hidden="false" customHeight="false" outlineLevel="0" collapsed="false">
      <c r="A7" s="509" t="s">
        <v>183</v>
      </c>
      <c r="B7" s="510" t="s">
        <v>184</v>
      </c>
      <c r="C7" s="511" t="s">
        <v>188</v>
      </c>
      <c r="D7" s="512" t="n">
        <f aca="false">D4</f>
        <v>1</v>
      </c>
      <c r="E7" s="513" t="n">
        <f aca="false">E4</f>
        <v>200</v>
      </c>
      <c r="F7" s="513" t="n">
        <f aca="false">F4</f>
        <v>1</v>
      </c>
      <c r="G7" s="513" t="n">
        <f aca="false">G4</f>
        <v>2</v>
      </c>
      <c r="H7" s="513" t="n">
        <f aca="false">H4</f>
        <v>3</v>
      </c>
      <c r="I7" s="514" t="n">
        <f aca="false">I4</f>
        <v>2</v>
      </c>
      <c r="J7" s="513" t="n">
        <f aca="false">J4</f>
        <v>4</v>
      </c>
      <c r="K7" s="513" t="n">
        <f aca="false">K4</f>
        <v>2</v>
      </c>
      <c r="L7" s="515" t="n">
        <f aca="false">L4</f>
        <v>2</v>
      </c>
      <c r="M7" s="514" t="n">
        <f aca="false">M4</f>
        <v>2</v>
      </c>
      <c r="N7" s="513" t="n">
        <f aca="false">N4</f>
        <v>3</v>
      </c>
      <c r="O7" s="513" t="n">
        <f aca="false">O4</f>
        <v>1</v>
      </c>
      <c r="P7" s="513" t="n">
        <f aca="false">P4</f>
        <v>2</v>
      </c>
      <c r="Q7" s="513" t="n">
        <f aca="false">Q4</f>
        <v>1</v>
      </c>
      <c r="R7" s="513" t="n">
        <f aca="false">R4</f>
        <v>1</v>
      </c>
      <c r="S7" s="515" t="n">
        <f aca="false">S4</f>
        <v>1</v>
      </c>
      <c r="T7" s="515" t="n">
        <f aca="false">T4</f>
        <v>0</v>
      </c>
      <c r="U7" s="516"/>
      <c r="V7" s="517"/>
      <c r="W7" s="518"/>
      <c r="X7" s="516"/>
      <c r="Y7" s="517"/>
      <c r="Z7" s="517"/>
      <c r="AA7" s="518"/>
      <c r="AB7" s="516"/>
      <c r="AC7" s="517"/>
      <c r="AD7" s="517"/>
      <c r="AE7" s="517"/>
      <c r="AF7" s="517"/>
      <c r="AG7" s="517"/>
      <c r="AH7" s="517"/>
      <c r="AI7" s="517"/>
      <c r="AJ7" s="518"/>
      <c r="AK7" s="509"/>
      <c r="AL7" s="519"/>
      <c r="AM7" s="520"/>
      <c r="AN7" s="521"/>
      <c r="AO7" s="521"/>
      <c r="AP7" s="521"/>
      <c r="AQ7" s="522"/>
      <c r="AR7" s="520"/>
      <c r="AS7" s="521"/>
      <c r="AT7" s="521"/>
      <c r="AU7" s="521"/>
      <c r="AV7" s="522"/>
      <c r="AW7" s="520"/>
      <c r="AX7" s="521"/>
      <c r="AY7" s="521"/>
      <c r="AZ7" s="521"/>
      <c r="BA7" s="522"/>
    </row>
    <row r="8" s="523" customFormat="true" ht="12.75" hidden="false" customHeight="false" outlineLevel="0" collapsed="false">
      <c r="A8" s="509" t="s">
        <v>183</v>
      </c>
      <c r="B8" s="510" t="s">
        <v>184</v>
      </c>
      <c r="C8" s="511" t="s">
        <v>189</v>
      </c>
      <c r="D8" s="512" t="n">
        <v>8</v>
      </c>
      <c r="E8" s="513" t="n">
        <v>8</v>
      </c>
      <c r="F8" s="513" t="n">
        <v>8</v>
      </c>
      <c r="G8" s="513" t="n">
        <v>8</v>
      </c>
      <c r="H8" s="513" t="n">
        <v>8</v>
      </c>
      <c r="I8" s="514" t="n">
        <v>8</v>
      </c>
      <c r="J8" s="513" t="n">
        <v>8</v>
      </c>
      <c r="K8" s="513" t="n">
        <v>8</v>
      </c>
      <c r="L8" s="515" t="n">
        <v>8</v>
      </c>
      <c r="M8" s="514" t="n">
        <v>8</v>
      </c>
      <c r="N8" s="513" t="n">
        <v>8</v>
      </c>
      <c r="O8" s="513" t="n">
        <v>8</v>
      </c>
      <c r="P8" s="513" t="n">
        <v>8</v>
      </c>
      <c r="Q8" s="513" t="n">
        <v>8</v>
      </c>
      <c r="R8" s="513" t="n">
        <v>8</v>
      </c>
      <c r="S8" s="515" t="n">
        <v>8</v>
      </c>
      <c r="T8" s="515" t="n">
        <v>8</v>
      </c>
      <c r="U8" s="516"/>
      <c r="V8" s="517"/>
      <c r="W8" s="518"/>
      <c r="X8" s="516"/>
      <c r="Y8" s="517"/>
      <c r="Z8" s="517"/>
      <c r="AA8" s="518"/>
      <c r="AB8" s="516"/>
      <c r="AC8" s="517"/>
      <c r="AD8" s="517"/>
      <c r="AE8" s="517"/>
      <c r="AF8" s="517"/>
      <c r="AG8" s="517"/>
      <c r="AH8" s="517"/>
      <c r="AI8" s="517"/>
      <c r="AJ8" s="518"/>
      <c r="AK8" s="509"/>
      <c r="AL8" s="519"/>
      <c r="AM8" s="520"/>
      <c r="AN8" s="521"/>
      <c r="AO8" s="521"/>
      <c r="AP8" s="521"/>
      <c r="AQ8" s="522"/>
      <c r="AR8" s="520"/>
      <c r="AS8" s="521"/>
      <c r="AT8" s="521"/>
      <c r="AU8" s="521"/>
      <c r="AV8" s="522"/>
      <c r="AW8" s="520"/>
      <c r="AX8" s="521"/>
      <c r="AY8" s="521"/>
      <c r="AZ8" s="521"/>
      <c r="BA8" s="522"/>
    </row>
    <row r="9" s="523" customFormat="true" ht="12.75" hidden="false" customHeight="false" outlineLevel="0" collapsed="false">
      <c r="A9" s="509" t="s">
        <v>183</v>
      </c>
      <c r="B9" s="510" t="s">
        <v>184</v>
      </c>
      <c r="C9" s="511" t="s">
        <v>190</v>
      </c>
      <c r="D9" s="524" t="n">
        <f aca="false">IF(models!$T$2=2,(D4+D5+D6)*D8*D12,(D4+D5+D6+D7)*D8*D12)</f>
        <v>1088.64</v>
      </c>
      <c r="E9" s="525" t="n">
        <f aca="false">IF(models!$T$2=2,(E4+E5+E6)*E8*E12,(E4+E5+E6+E7)*E8*E12)</f>
        <v>10368</v>
      </c>
      <c r="F9" s="525" t="n">
        <f aca="false">IF(models!$T$2=2,(F4+F5+F6)*F8*F12,(F4+F5+F6+F7)*F8*F12)</f>
        <v>993.84</v>
      </c>
      <c r="G9" s="525" t="n">
        <f aca="false">IF(models!$T$2=2,(G4+G5+G6)*G8*G12,(G4+G5+G6+G7)*G8*G12)</f>
        <v>210.72</v>
      </c>
      <c r="H9" s="525" t="n">
        <f aca="false">IF(models!$T$2=2,(H4+H5+H6)*H8*H12,(H4+H5+H6+H7)*H8*H12)</f>
        <v>192.24</v>
      </c>
      <c r="I9" s="526" t="n">
        <f aca="false">IF(models!$T$2=2,(I4+I5+I6)*I8*I12,(I4+I5+I6+I7)*I8*I12)</f>
        <v>1319.52</v>
      </c>
      <c r="J9" s="525" t="n">
        <f aca="false">IF(models!$T$2=2,(J4+J5+J6)*J8*J12,(J4+J5+J6+J7)*J8*J12)</f>
        <v>1132.8</v>
      </c>
      <c r="K9" s="525" t="n">
        <f aca="false">IF(models!$T$2=2,(K4+K5+K6)*K8*K12,(K4+K5+K6+K7)*K8*K12)</f>
        <v>114.24</v>
      </c>
      <c r="L9" s="527" t="n">
        <f aca="false">IF(models!$T$2=2,(L4+L5+L6)*L8*L12,(L4+L5+L6+L7)*L8*L12)</f>
        <v>210.72</v>
      </c>
      <c r="M9" s="526" t="n">
        <f aca="false">IF(models!$T$2=2,(M4+M5+M6)*M8*M12,(M4+M5+M6+M7)*M8*M12)</f>
        <v>210.72</v>
      </c>
      <c r="N9" s="525" t="n">
        <f aca="false">IF(models!$T$2=2,(N4+N5+N6)*N8*N12,(N4+N5+N6+N7)*N8*N12)</f>
        <v>192.24</v>
      </c>
      <c r="O9" s="525" t="n">
        <f aca="false">IF(models!$T$2=2,(O4+O5+O6)*O8*O12,(O4+O5+O6+O7)*O8*O12)</f>
        <v>9.12</v>
      </c>
      <c r="P9" s="525" t="n">
        <f aca="false">IF(models!$T$2=2,(P4+P5+P6)*P8*P12,(P4+P5+P6+P7)*P8*P12)</f>
        <v>566.4</v>
      </c>
      <c r="Q9" s="525" t="n">
        <f aca="false">IF(models!$T$2=2,(Q4+Q5+Q6)*Q8*Q12,(Q4+Q5+Q6+Q7)*Q8*Q12)</f>
        <v>659.76</v>
      </c>
      <c r="R9" s="525" t="n">
        <f aca="false">IF(models!$T$2=2,(R4+R5+R6)*R8*R12,(R4+R5+R6+R7)*R8*R12)</f>
        <v>73.2</v>
      </c>
      <c r="S9" s="527" t="n">
        <f aca="false">IF(models!$T$2=2,(S4+S5+S6)*S8*S12,(S4+S5+S6+S7)*S8*S12)</f>
        <v>62.72</v>
      </c>
      <c r="T9" s="525" t="n">
        <f aca="false">R9</f>
        <v>73.2</v>
      </c>
      <c r="U9" s="520"/>
      <c r="V9" s="521"/>
      <c r="W9" s="522"/>
      <c r="X9" s="520"/>
      <c r="Y9" s="521"/>
      <c r="Z9" s="521"/>
      <c r="AA9" s="522"/>
      <c r="AB9" s="520"/>
      <c r="AC9" s="521"/>
      <c r="AD9" s="521"/>
      <c r="AE9" s="521"/>
      <c r="AF9" s="521"/>
      <c r="AG9" s="521"/>
      <c r="AH9" s="521"/>
      <c r="AI9" s="521"/>
      <c r="AJ9" s="522"/>
      <c r="AL9" s="528"/>
      <c r="AM9" s="520"/>
      <c r="AN9" s="521"/>
      <c r="AO9" s="521"/>
      <c r="AP9" s="521"/>
      <c r="AQ9" s="522"/>
      <c r="AR9" s="520"/>
      <c r="AS9" s="521"/>
      <c r="AT9" s="521"/>
      <c r="AU9" s="521"/>
      <c r="AV9" s="522"/>
      <c r="AW9" s="520"/>
      <c r="AX9" s="521"/>
      <c r="AY9" s="521"/>
      <c r="AZ9" s="521"/>
      <c r="BA9" s="522"/>
    </row>
    <row r="10" s="523" customFormat="true" ht="12.75" hidden="false" customHeight="false" outlineLevel="0" collapsed="false">
      <c r="A10" s="509" t="s">
        <v>183</v>
      </c>
      <c r="B10" s="510" t="s">
        <v>184</v>
      </c>
      <c r="C10" s="511" t="s">
        <v>191</v>
      </c>
      <c r="D10" s="524" t="n">
        <f aca="false">IF(models!$T$2=2,(D4+D5+D6)*D8*D13,(D4+D5+D6+D7)*D8*D13)</f>
        <v>907.68</v>
      </c>
      <c r="E10" s="525" t="n">
        <f aca="false">IF(models!$T$2=2,(E4+E5+E6)*E8*E13,(E4+E5+E6+E7)*E8*E13)</f>
        <v>2928</v>
      </c>
      <c r="F10" s="525" t="n">
        <f aca="false">IF(models!$T$2=2,(F4+F5+F6)*F8*F13,(F4+F5+F6+F7)*F8*F13)</f>
        <v>1377.6</v>
      </c>
      <c r="G10" s="525" t="n">
        <f aca="false">IF(models!$T$2=2,(G4+G5+G6)*G8*G13,(G4+G5+G6+G7)*G8*G13)</f>
        <v>384.48</v>
      </c>
      <c r="H10" s="525" t="n">
        <f aca="false">IF(models!$T$2=2,(H4+H5+H6)*H8*H13,(H4+H5+H6+H7)*H8*H13)</f>
        <v>248.4</v>
      </c>
      <c r="I10" s="526" t="n">
        <f aca="false">IF(models!$T$2=2,(I4+I5+I6)*I8*I13,(I4+I5+I6+I7)*I8*I13)</f>
        <v>1948.8</v>
      </c>
      <c r="J10" s="525" t="n">
        <f aca="false">IF(models!$T$2=2,(J4+J5+J6)*J8*J13,(J4+J5+J6+J7)*J8*J13)</f>
        <v>1153.92</v>
      </c>
      <c r="K10" s="525" t="n">
        <f aca="false">IF(models!$T$2=2,(K4+K5+K6)*K8*K13,(K4+K5+K6+K7)*K8*K13)</f>
        <v>384.96</v>
      </c>
      <c r="L10" s="527" t="n">
        <f aca="false">IF(models!$T$2=2,(L4+L5+L6)*L8*L13,(L4+L5+L6+L7)*L8*L13)</f>
        <v>384.48</v>
      </c>
      <c r="M10" s="526" t="n">
        <f aca="false">IF(models!$T$2=2,(M4+M5+M6)*M8*M13,(M4+M5+M6+M7)*M8*M13)</f>
        <v>384.48</v>
      </c>
      <c r="N10" s="525" t="n">
        <f aca="false">IF(models!$T$2=2,(N4+N5+N6)*N8*N13,(N4+N5+N6+N7)*N8*N13)</f>
        <v>248.4</v>
      </c>
      <c r="O10" s="525" t="n">
        <f aca="false">IF(models!$T$2=2,(O4+O5+O6)*O8*O13,(O4+O5+O6+O7)*O8*O13)</f>
        <v>9.6</v>
      </c>
      <c r="P10" s="525" t="n">
        <f aca="false">IF(models!$T$2=2,(P4+P5+P6)*P8*P13,(P4+P5+P6+P7)*P8*P13)</f>
        <v>576.96</v>
      </c>
      <c r="Q10" s="525" t="n">
        <f aca="false">IF(models!$T$2=2,(Q4+Q5+Q6)*Q8*Q13,(Q4+Q5+Q6+Q7)*Q8*Q13)</f>
        <v>974.4</v>
      </c>
      <c r="R10" s="525" t="n">
        <f aca="false">IF(models!$T$2=2,(R4+R5+R6)*R8*R13,(R4+R5+R6+R7)*R8*R13)</f>
        <v>240.48</v>
      </c>
      <c r="S10" s="527" t="n">
        <f aca="false">IF(models!$T$2=2,(S4+S5+S6)*S8*S13,(S4+S5+S6+S7)*S8*S13)</f>
        <v>105.44</v>
      </c>
      <c r="T10" s="525" t="n">
        <f aca="false">R10</f>
        <v>240.48</v>
      </c>
      <c r="U10" s="520"/>
      <c r="V10" s="521"/>
      <c r="W10" s="522"/>
      <c r="X10" s="520"/>
      <c r="Y10" s="521"/>
      <c r="Z10" s="521"/>
      <c r="AA10" s="522"/>
      <c r="AB10" s="520"/>
      <c r="AC10" s="521"/>
      <c r="AD10" s="521"/>
      <c r="AE10" s="521"/>
      <c r="AF10" s="521"/>
      <c r="AG10" s="521"/>
      <c r="AH10" s="521"/>
      <c r="AI10" s="521"/>
      <c r="AJ10" s="522"/>
      <c r="AL10" s="528"/>
      <c r="AM10" s="520"/>
      <c r="AN10" s="521"/>
      <c r="AO10" s="521"/>
      <c r="AP10" s="521"/>
      <c r="AQ10" s="522"/>
      <c r="AR10" s="520"/>
      <c r="AS10" s="521"/>
      <c r="AT10" s="521"/>
      <c r="AU10" s="521"/>
      <c r="AV10" s="522"/>
      <c r="AW10" s="520"/>
      <c r="AX10" s="521"/>
      <c r="AY10" s="521"/>
      <c r="AZ10" s="521"/>
      <c r="BA10" s="522"/>
    </row>
    <row r="11" s="523" customFormat="true" ht="12.75" hidden="false" customHeight="false" outlineLevel="0" collapsed="false">
      <c r="A11" s="509" t="s">
        <v>183</v>
      </c>
      <c r="B11" s="510" t="s">
        <v>184</v>
      </c>
      <c r="C11" s="511" t="s">
        <v>192</v>
      </c>
      <c r="D11" s="524" t="n">
        <f aca="false">IF(models!$T$2=2,(D4+D5+D6)*D8*D14,(D4+D5+D6+D7)*D8*D14)</f>
        <v>1440</v>
      </c>
      <c r="E11" s="525" t="n">
        <f aca="false">IF(models!$T$2=2,(E4+E5+E6)*E8*E14,(E4+E5+E6+E7)*E8*E14)</f>
        <v>30671.8423409973</v>
      </c>
      <c r="F11" s="525" t="n">
        <f aca="false">IF(models!$T$2=2,(F4+F5+F6)*F8*F14,(F4+F5+F6+F7)*F8*F14)</f>
        <v>1971.84</v>
      </c>
      <c r="G11" s="525" t="n">
        <f aca="false">IF(models!$T$2=2,(G4+G5+G6)*G8*G14,(G4+G5+G6+G7)*G8*G14)</f>
        <v>472.19512195122</v>
      </c>
      <c r="H11" s="525" t="n">
        <f aca="false">IF(models!$T$2=2,(H4+H5+H6)*H8*H14,(H4+H5+H6+H7)*H8*H14)</f>
        <v>254.208</v>
      </c>
      <c r="I11" s="526" t="n">
        <f aca="false">IF(models!$T$2=2,(I4+I5+I6)*I8*I14,(I4+I5+I6+I7)*I8*I14)</f>
        <v>1745.28</v>
      </c>
      <c r="J11" s="525" t="n">
        <f aca="false">IF(models!$T$2=2,(J4+J5+J6)*J8*J14,(J4+J5+J6+J7)*J8*J14)</f>
        <v>2600</v>
      </c>
      <c r="K11" s="525" t="n">
        <f aca="false">IF(models!$T$2=2,(K4+K5+K6)*K8*K14,(K4+K5+K6+K7)*K8*K14)</f>
        <v>314.666666666667</v>
      </c>
      <c r="L11" s="527" t="n">
        <f aca="false">IF(models!$T$2=2,(L4+L5+L6)*L8*L14,(L4+L5+L6+L7)*L8*L14)</f>
        <v>472.19512195122</v>
      </c>
      <c r="M11" s="526" t="n">
        <f aca="false">IF(models!$T$2=2,(M4+M5+M6)*M8*M14,(M4+M5+M6+M7)*M8*M14)</f>
        <v>472.19512195122</v>
      </c>
      <c r="N11" s="525" t="n">
        <f aca="false">IF(models!$T$2=2,(N4+N5+N6)*N8*N14,(N4+N5+N6+N7)*N8*N14)</f>
        <v>254.208</v>
      </c>
      <c r="O11" s="525" t="n">
        <f aca="false">IF(models!$T$2=2,(O4+O5+O6)*O8*O14,(O4+O5+O6+O7)*O8*O14)</f>
        <v>37.3333333333333</v>
      </c>
      <c r="P11" s="525" t="n">
        <f aca="false">IF(models!$T$2=2,(P4+P5+P6)*P8*P14,(P4+P5+P6+P7)*P8*P14)</f>
        <v>367.231638418079</v>
      </c>
      <c r="Q11" s="525" t="n">
        <f aca="false">IF(models!$T$2=2,(Q4+Q5+Q6)*Q8*Q14,(Q4+Q5+Q6+Q7)*Q8*Q14)</f>
        <v>872.64</v>
      </c>
      <c r="R11" s="525" t="n">
        <f aca="false">IF(models!$T$2=2,(R4+R5+R6)*R8*R14,(R4+R5+R6+R7)*R8*R14)</f>
        <v>183.61581920904</v>
      </c>
      <c r="S11" s="527" t="n">
        <f aca="false">IF(models!$T$2=2,(S4+S5+S6)*S8*S14,(S4+S5+S6+S7)*S8*S14)</f>
        <v>217.781333333333</v>
      </c>
      <c r="T11" s="525" t="n">
        <f aca="false">R11</f>
        <v>183.61581920904</v>
      </c>
      <c r="U11" s="520"/>
      <c r="V11" s="521"/>
      <c r="W11" s="522"/>
      <c r="X11" s="520"/>
      <c r="Y11" s="521"/>
      <c r="Z11" s="521"/>
      <c r="AA11" s="522"/>
      <c r="AB11" s="520"/>
      <c r="AC11" s="521"/>
      <c r="AD11" s="521"/>
      <c r="AE11" s="521"/>
      <c r="AF11" s="521"/>
      <c r="AG11" s="521"/>
      <c r="AH11" s="521"/>
      <c r="AI11" s="521"/>
      <c r="AJ11" s="522"/>
      <c r="AL11" s="528"/>
      <c r="AM11" s="520"/>
      <c r="AN11" s="521"/>
      <c r="AO11" s="521"/>
      <c r="AP11" s="521"/>
      <c r="AQ11" s="522"/>
      <c r="AR11" s="520"/>
      <c r="AS11" s="521"/>
      <c r="AT11" s="521"/>
      <c r="AU11" s="521"/>
      <c r="AV11" s="522"/>
      <c r="AW11" s="520"/>
      <c r="AX11" s="521"/>
      <c r="AY11" s="521"/>
      <c r="AZ11" s="521"/>
      <c r="BA11" s="522"/>
    </row>
    <row r="12" s="523" customFormat="true" ht="12.75" hidden="false" customHeight="false" outlineLevel="0" collapsed="false">
      <c r="A12" s="509" t="s">
        <v>183</v>
      </c>
      <c r="B12" s="510" t="s">
        <v>184</v>
      </c>
      <c r="C12" s="511" t="s">
        <v>193</v>
      </c>
      <c r="D12" s="529" t="n">
        <v>45.36</v>
      </c>
      <c r="E12" s="530" t="n">
        <v>2.16</v>
      </c>
      <c r="F12" s="530" t="n">
        <v>41.41</v>
      </c>
      <c r="G12" s="530" t="n">
        <v>4.39</v>
      </c>
      <c r="H12" s="530" t="n">
        <v>2.67</v>
      </c>
      <c r="I12" s="531" t="n">
        <v>27.49</v>
      </c>
      <c r="J12" s="530" t="n">
        <v>11.8</v>
      </c>
      <c r="K12" s="530" t="n">
        <v>2.38</v>
      </c>
      <c r="L12" s="532" t="n">
        <v>4.39</v>
      </c>
      <c r="M12" s="531" t="n">
        <v>4.39</v>
      </c>
      <c r="N12" s="530" t="n">
        <v>2.67</v>
      </c>
      <c r="O12" s="530" t="n">
        <v>0.57</v>
      </c>
      <c r="P12" s="530" t="n">
        <v>11.8</v>
      </c>
      <c r="Q12" s="530" t="n">
        <f aca="false">I12</f>
        <v>27.49</v>
      </c>
      <c r="R12" s="530" t="n">
        <v>3.05</v>
      </c>
      <c r="S12" s="532" t="n">
        <v>3.92</v>
      </c>
      <c r="T12" s="530" t="n">
        <f aca="false">R12</f>
        <v>3.05</v>
      </c>
      <c r="U12" s="520"/>
      <c r="V12" s="521"/>
      <c r="W12" s="522"/>
      <c r="X12" s="520"/>
      <c r="Y12" s="521"/>
      <c r="Z12" s="521"/>
      <c r="AA12" s="522"/>
      <c r="AB12" s="520"/>
      <c r="AC12" s="521"/>
      <c r="AD12" s="521"/>
      <c r="AE12" s="521"/>
      <c r="AF12" s="521"/>
      <c r="AG12" s="521"/>
      <c r="AH12" s="521"/>
      <c r="AI12" s="521"/>
      <c r="AJ12" s="522"/>
      <c r="AL12" s="528"/>
      <c r="AM12" s="520"/>
      <c r="AN12" s="521"/>
      <c r="AO12" s="521"/>
      <c r="AP12" s="521"/>
      <c r="AQ12" s="522"/>
      <c r="AR12" s="520"/>
      <c r="AS12" s="521"/>
      <c r="AT12" s="521"/>
      <c r="AU12" s="521"/>
      <c r="AV12" s="522"/>
      <c r="AW12" s="520"/>
      <c r="AX12" s="521"/>
      <c r="AY12" s="521"/>
      <c r="AZ12" s="521"/>
      <c r="BA12" s="522"/>
    </row>
    <row r="13" s="523" customFormat="true" ht="12.75" hidden="false" customHeight="false" outlineLevel="0" collapsed="false">
      <c r="A13" s="509" t="s">
        <v>183</v>
      </c>
      <c r="B13" s="510" t="s">
        <v>184</v>
      </c>
      <c r="C13" s="511" t="s">
        <v>194</v>
      </c>
      <c r="D13" s="529" t="n">
        <v>37.82</v>
      </c>
      <c r="E13" s="530" t="n">
        <v>0.61</v>
      </c>
      <c r="F13" s="530" t="n">
        <v>57.4</v>
      </c>
      <c r="G13" s="530" t="n">
        <v>8.01</v>
      </c>
      <c r="H13" s="530" t="n">
        <v>3.45</v>
      </c>
      <c r="I13" s="531" t="n">
        <v>40.6</v>
      </c>
      <c r="J13" s="530" t="n">
        <v>12.02</v>
      </c>
      <c r="K13" s="530" t="n">
        <v>8.02</v>
      </c>
      <c r="L13" s="532" t="n">
        <v>8.01</v>
      </c>
      <c r="M13" s="531" t="n">
        <v>8.01</v>
      </c>
      <c r="N13" s="530" t="n">
        <v>3.45</v>
      </c>
      <c r="O13" s="530" t="n">
        <v>0.6</v>
      </c>
      <c r="P13" s="530" t="n">
        <v>12.02</v>
      </c>
      <c r="Q13" s="530" t="n">
        <f aca="false">I13</f>
        <v>40.6</v>
      </c>
      <c r="R13" s="530" t="n">
        <v>10.02</v>
      </c>
      <c r="S13" s="532" t="n">
        <v>6.59</v>
      </c>
      <c r="T13" s="530" t="n">
        <f aca="false">R13</f>
        <v>10.02</v>
      </c>
      <c r="U13" s="520"/>
      <c r="V13" s="521"/>
      <c r="W13" s="522"/>
      <c r="X13" s="520"/>
      <c r="Y13" s="521"/>
      <c r="Z13" s="521"/>
      <c r="AA13" s="522"/>
      <c r="AB13" s="520"/>
      <c r="AC13" s="521"/>
      <c r="AD13" s="521"/>
      <c r="AE13" s="521"/>
      <c r="AF13" s="521"/>
      <c r="AG13" s="521"/>
      <c r="AH13" s="521"/>
      <c r="AI13" s="521"/>
      <c r="AJ13" s="522"/>
      <c r="AL13" s="528"/>
      <c r="AM13" s="520"/>
      <c r="AN13" s="521"/>
      <c r="AO13" s="521"/>
      <c r="AP13" s="521"/>
      <c r="AQ13" s="522"/>
      <c r="AR13" s="520"/>
      <c r="AS13" s="521"/>
      <c r="AT13" s="521"/>
      <c r="AU13" s="521"/>
      <c r="AV13" s="522"/>
      <c r="AW13" s="520"/>
      <c r="AX13" s="521"/>
      <c r="AY13" s="521"/>
      <c r="AZ13" s="521"/>
      <c r="BA13" s="522"/>
    </row>
    <row r="14" s="523" customFormat="true" ht="12.75" hidden="false" customHeight="false" outlineLevel="0" collapsed="false">
      <c r="A14" s="509" t="s">
        <v>183</v>
      </c>
      <c r="B14" s="510" t="s">
        <v>184</v>
      </c>
      <c r="C14" s="511" t="s">
        <v>195</v>
      </c>
      <c r="D14" s="529" t="n">
        <f aca="false">D17/D18</f>
        <v>60</v>
      </c>
      <c r="E14" s="530" t="n">
        <f aca="false">E17/E18</f>
        <v>6.38996715437444</v>
      </c>
      <c r="F14" s="530" t="n">
        <f aca="false">F17/F18</f>
        <v>82.16</v>
      </c>
      <c r="G14" s="530" t="n">
        <f aca="false">G19</f>
        <v>9.83739837398374</v>
      </c>
      <c r="H14" s="530" t="n">
        <f aca="false">H17/H18</f>
        <v>3.53066666666667</v>
      </c>
      <c r="I14" s="531" t="n">
        <f aca="false">I17/I18</f>
        <v>36.36</v>
      </c>
      <c r="J14" s="530" t="n">
        <f aca="false">J17/J18</f>
        <v>27.0833333333333</v>
      </c>
      <c r="K14" s="530" t="n">
        <f aca="false">K17/K18</f>
        <v>6.55555555555556</v>
      </c>
      <c r="L14" s="532" t="n">
        <f aca="false">L19</f>
        <v>9.83739837398374</v>
      </c>
      <c r="M14" s="531" t="n">
        <f aca="false">M19</f>
        <v>9.83739837398374</v>
      </c>
      <c r="N14" s="530" t="n">
        <f aca="false">N17/N18</f>
        <v>3.53066666666667</v>
      </c>
      <c r="O14" s="530" t="n">
        <f aca="false">O17/O18</f>
        <v>2.33333333333333</v>
      </c>
      <c r="P14" s="530" t="n">
        <v>7.65065913370998</v>
      </c>
      <c r="Q14" s="530" t="n">
        <f aca="false">I14</f>
        <v>36.36</v>
      </c>
      <c r="R14" s="530" t="n">
        <v>7.65065913370998</v>
      </c>
      <c r="S14" s="532" t="n">
        <f aca="false">S19</f>
        <v>13.6113333333333</v>
      </c>
      <c r="T14" s="530" t="n">
        <f aca="false">R14</f>
        <v>7.65065913370998</v>
      </c>
      <c r="U14" s="520"/>
      <c r="V14" s="521"/>
      <c r="W14" s="522"/>
      <c r="X14" s="520"/>
      <c r="Y14" s="521"/>
      <c r="Z14" s="521"/>
      <c r="AA14" s="522"/>
      <c r="AB14" s="520"/>
      <c r="AC14" s="521"/>
      <c r="AD14" s="521"/>
      <c r="AE14" s="521"/>
      <c r="AF14" s="521"/>
      <c r="AG14" s="521"/>
      <c r="AH14" s="521"/>
      <c r="AI14" s="521"/>
      <c r="AJ14" s="522"/>
      <c r="AL14" s="528"/>
      <c r="AM14" s="520"/>
      <c r="AN14" s="521"/>
      <c r="AO14" s="521"/>
      <c r="AP14" s="521"/>
      <c r="AQ14" s="522"/>
      <c r="AR14" s="520"/>
      <c r="AS14" s="521"/>
      <c r="AT14" s="521"/>
      <c r="AU14" s="521"/>
      <c r="AV14" s="522"/>
      <c r="AW14" s="520"/>
      <c r="AX14" s="521"/>
      <c r="AY14" s="521"/>
      <c r="AZ14" s="521"/>
      <c r="BA14" s="522"/>
    </row>
    <row r="15" s="523" customFormat="true" ht="12.75" hidden="false" customHeight="false" outlineLevel="0" collapsed="false">
      <c r="A15" s="509" t="s">
        <v>183</v>
      </c>
      <c r="B15" s="510" t="s">
        <v>184</v>
      </c>
      <c r="C15" s="511" t="s">
        <v>196</v>
      </c>
      <c r="D15" s="533" t="n">
        <f aca="false">MAXA(D4,D5,D6)</f>
        <v>1</v>
      </c>
      <c r="E15" s="517" t="n">
        <f aca="false">MAXA(E4,E5,E6)</f>
        <v>200</v>
      </c>
      <c r="F15" s="517" t="n">
        <f aca="false">MAXA(F4,F5,F6)</f>
        <v>1</v>
      </c>
      <c r="G15" s="517" t="n">
        <f aca="false">MAXA(G4,G5,G6)</f>
        <v>2</v>
      </c>
      <c r="H15" s="534" t="n">
        <v>3</v>
      </c>
      <c r="I15" s="516" t="n">
        <f aca="false">MAXA(I4,I5,I6)</f>
        <v>2</v>
      </c>
      <c r="J15" s="517" t="n">
        <f aca="false">MAXA(J4,J5,J6)</f>
        <v>4</v>
      </c>
      <c r="K15" s="517" t="n">
        <f aca="false">MAXA(K4,K5,K6)</f>
        <v>2</v>
      </c>
      <c r="L15" s="518" t="n">
        <f aca="false">MAXA(L4,L5,L6)</f>
        <v>2</v>
      </c>
      <c r="M15" s="516" t="n">
        <f aca="false">MAXA(M4,M5,M6)</f>
        <v>2</v>
      </c>
      <c r="N15" s="534" t="n">
        <v>3</v>
      </c>
      <c r="O15" s="517" t="n">
        <f aca="false">MAXA(O4,O5,O6)</f>
        <v>1</v>
      </c>
      <c r="P15" s="534" t="n">
        <v>4</v>
      </c>
      <c r="Q15" s="534" t="n">
        <f aca="false">MAXA(Q4,Q5,Q6)</f>
        <v>1</v>
      </c>
      <c r="R15" s="517" t="n">
        <f aca="false">MAXA(R4,R5,R6)</f>
        <v>1</v>
      </c>
      <c r="S15" s="518" t="n">
        <f aca="false">MAXA(S4,S5,S6)</f>
        <v>1</v>
      </c>
      <c r="T15" s="517" t="n">
        <f aca="false">R15</f>
        <v>1</v>
      </c>
      <c r="U15" s="514" t="n">
        <v>1</v>
      </c>
      <c r="V15" s="513" t="n">
        <v>1</v>
      </c>
      <c r="W15" s="515" t="n">
        <v>1</v>
      </c>
      <c r="X15" s="514" t="n">
        <v>2</v>
      </c>
      <c r="Y15" s="513" t="n">
        <v>1</v>
      </c>
      <c r="Z15" s="513" t="n">
        <v>2</v>
      </c>
      <c r="AA15" s="515" t="n">
        <v>2</v>
      </c>
      <c r="AB15" s="514" t="n">
        <v>1</v>
      </c>
      <c r="AC15" s="513" t="n">
        <v>1</v>
      </c>
      <c r="AD15" s="513" t="n">
        <v>1</v>
      </c>
      <c r="AE15" s="513" t="n">
        <v>1</v>
      </c>
      <c r="AF15" s="513" t="n">
        <v>1</v>
      </c>
      <c r="AG15" s="513" t="n">
        <v>2</v>
      </c>
      <c r="AH15" s="513" t="n">
        <v>1</v>
      </c>
      <c r="AI15" s="513" t="n">
        <v>2</v>
      </c>
      <c r="AJ15" s="515" t="n">
        <v>1</v>
      </c>
      <c r="AK15" s="535" t="n">
        <v>1</v>
      </c>
      <c r="AL15" s="536" t="s">
        <v>197</v>
      </c>
      <c r="AM15" s="514" t="n">
        <v>2</v>
      </c>
      <c r="AN15" s="513" t="n">
        <v>1</v>
      </c>
      <c r="AO15" s="513" t="n">
        <v>1</v>
      </c>
      <c r="AP15" s="513" t="n">
        <v>1</v>
      </c>
      <c r="AQ15" s="515" t="n">
        <v>1</v>
      </c>
      <c r="AR15" s="514" t="n">
        <v>2</v>
      </c>
      <c r="AS15" s="513" t="n">
        <v>1</v>
      </c>
      <c r="AT15" s="513" t="n">
        <v>1</v>
      </c>
      <c r="AU15" s="513" t="n">
        <v>1</v>
      </c>
      <c r="AV15" s="515" t="n">
        <v>1</v>
      </c>
      <c r="AW15" s="514" t="n">
        <v>2</v>
      </c>
      <c r="AX15" s="513" t="n">
        <v>1</v>
      </c>
      <c r="AY15" s="513" t="n">
        <v>1</v>
      </c>
      <c r="AZ15" s="513" t="n">
        <v>1</v>
      </c>
      <c r="BA15" s="515" t="n">
        <v>1</v>
      </c>
    </row>
    <row r="16" s="523" customFormat="true" ht="12.75" hidden="false" customHeight="false" outlineLevel="0" collapsed="false">
      <c r="A16" s="509" t="s">
        <v>183</v>
      </c>
      <c r="B16" s="510" t="s">
        <v>184</v>
      </c>
      <c r="C16" s="511" t="s">
        <v>198</v>
      </c>
      <c r="D16" s="533" t="n">
        <f aca="false">IF(models!$T$2=2,(D4+D5+D6)*D8,(D4+D5+D6+D7)*D8)</f>
        <v>24</v>
      </c>
      <c r="E16" s="517" t="n">
        <f aca="false">IF(models!$T$2=2,(E4+E5+E6)*E8,(E4+E5+E6+E7)*E8)</f>
        <v>4800</v>
      </c>
      <c r="F16" s="517" t="n">
        <f aca="false">IF(models!$T$2=2,(F4+F5+F6)*F8,(F4+F5+F6+F7)*F8)</f>
        <v>24</v>
      </c>
      <c r="G16" s="517" t="n">
        <f aca="false">(G4+G5+G6)*G8</f>
        <v>32</v>
      </c>
      <c r="H16" s="534" t="n">
        <v>72</v>
      </c>
      <c r="I16" s="516" t="n">
        <f aca="false">IF(models!$T$2=2,(I4+I5+I6)*I8,(I4+I5+I6+I7)*I8)</f>
        <v>48</v>
      </c>
      <c r="J16" s="517" t="n">
        <f aca="false">IF(models!$T$2=2,(J4+J5+J6)*J8,(J4+J5+J6+J7)*J8)</f>
        <v>96</v>
      </c>
      <c r="K16" s="517" t="n">
        <f aca="false">IF(models!$T$2=2,(K4+K5+K6)*K8,(K4+K5+K6+K7)*K8)</f>
        <v>48</v>
      </c>
      <c r="L16" s="518" t="n">
        <f aca="false">(L4+L5+L6)*L8</f>
        <v>32</v>
      </c>
      <c r="M16" s="516" t="n">
        <f aca="false">(M4+M5+M6)*M8</f>
        <v>32</v>
      </c>
      <c r="N16" s="534" t="n">
        <v>72</v>
      </c>
      <c r="O16" s="517" t="n">
        <f aca="false">IF(models!$T$2=2,(O4+O5+O6)*O8,(O4+O5+O6+O7)*O8)</f>
        <v>16</v>
      </c>
      <c r="P16" s="534" t="n">
        <v>96</v>
      </c>
      <c r="Q16" s="534" t="n">
        <f aca="false">IF(models!$T$2=2,(Q4+Q5+Q6)*Q8,(Q4+Q5+Q6+Q7)*Q8)</f>
        <v>24</v>
      </c>
      <c r="R16" s="517" t="n">
        <f aca="false">IF(models!$T$2=2,(R4+R5+R6)*R8,(R4+R5+R6+R7)*R8)</f>
        <v>24</v>
      </c>
      <c r="S16" s="518" t="n">
        <f aca="false">IF(models!$T$2=2,(S4+S5+S6)*S8,(S4+S5+S6+S7)*S8)</f>
        <v>16</v>
      </c>
      <c r="T16" s="517" t="n">
        <f aca="false">R16</f>
        <v>24</v>
      </c>
      <c r="U16" s="514" t="n">
        <f aca="false">U15*24</f>
        <v>24</v>
      </c>
      <c r="V16" s="513" t="n">
        <f aca="false">V15*24</f>
        <v>24</v>
      </c>
      <c r="W16" s="515" t="n">
        <f aca="false">W15*24</f>
        <v>24</v>
      </c>
      <c r="X16" s="514" t="n">
        <f aca="false">X15*24</f>
        <v>48</v>
      </c>
      <c r="Y16" s="513" t="n">
        <f aca="false">Y15*24</f>
        <v>24</v>
      </c>
      <c r="Z16" s="513" t="n">
        <f aca="false">Z15*24</f>
        <v>48</v>
      </c>
      <c r="AA16" s="515" t="n">
        <f aca="false">AA15*24</f>
        <v>48</v>
      </c>
      <c r="AB16" s="514" t="n">
        <f aca="false">AB15*24</f>
        <v>24</v>
      </c>
      <c r="AC16" s="513" t="n">
        <f aca="false">AC15*24</f>
        <v>24</v>
      </c>
      <c r="AD16" s="513" t="n">
        <f aca="false">AD15*24</f>
        <v>24</v>
      </c>
      <c r="AE16" s="513" t="n">
        <f aca="false">AE15*24</f>
        <v>24</v>
      </c>
      <c r="AF16" s="513" t="n">
        <f aca="false">AF15*24</f>
        <v>24</v>
      </c>
      <c r="AG16" s="513" t="n">
        <f aca="false">AG15*24</f>
        <v>48</v>
      </c>
      <c r="AH16" s="513" t="n">
        <f aca="false">AH15*24</f>
        <v>24</v>
      </c>
      <c r="AI16" s="513" t="n">
        <f aca="false">AI15*24</f>
        <v>48</v>
      </c>
      <c r="AJ16" s="515" t="n">
        <v>24</v>
      </c>
      <c r="AK16" s="535" t="n">
        <f aca="false">AK15*24</f>
        <v>24</v>
      </c>
      <c r="AL16" s="536" t="n">
        <v>0</v>
      </c>
      <c r="AM16" s="514" t="n">
        <f aca="false">AM15*24</f>
        <v>48</v>
      </c>
      <c r="AN16" s="513" t="n">
        <f aca="false">AN15*24</f>
        <v>24</v>
      </c>
      <c r="AO16" s="513" t="n">
        <f aca="false">AO15*24</f>
        <v>24</v>
      </c>
      <c r="AP16" s="513" t="n">
        <f aca="false">AP15*24</f>
        <v>24</v>
      </c>
      <c r="AQ16" s="515" t="n">
        <f aca="false">AQ15*24</f>
        <v>24</v>
      </c>
      <c r="AR16" s="514" t="n">
        <f aca="false">AR15*24</f>
        <v>48</v>
      </c>
      <c r="AS16" s="513" t="n">
        <f aca="false">AS15*24</f>
        <v>24</v>
      </c>
      <c r="AT16" s="513" t="n">
        <f aca="false">AT15*24</f>
        <v>24</v>
      </c>
      <c r="AU16" s="513" t="n">
        <f aca="false">AU15*24</f>
        <v>24</v>
      </c>
      <c r="AV16" s="515" t="n">
        <f aca="false">AV15*24</f>
        <v>24</v>
      </c>
      <c r="AW16" s="514" t="n">
        <f aca="false">AW15*24</f>
        <v>48</v>
      </c>
      <c r="AX16" s="513" t="n">
        <f aca="false">AX15*24</f>
        <v>24</v>
      </c>
      <c r="AY16" s="513" t="n">
        <f aca="false">AY15*24</f>
        <v>24</v>
      </c>
      <c r="AZ16" s="513" t="n">
        <f aca="false">AZ15*24</f>
        <v>24</v>
      </c>
      <c r="BA16" s="515" t="n">
        <f aca="false">BA15*24</f>
        <v>24</v>
      </c>
    </row>
    <row r="17" s="523" customFormat="true" ht="12.75" hidden="false" customHeight="false" outlineLevel="0" collapsed="false">
      <c r="A17" s="509" t="s">
        <v>183</v>
      </c>
      <c r="B17" s="510" t="s">
        <v>184</v>
      </c>
      <c r="C17" s="511" t="s">
        <v>199</v>
      </c>
      <c r="D17" s="537" t="n">
        <v>1500000</v>
      </c>
      <c r="E17" s="538" t="n">
        <v>107000</v>
      </c>
      <c r="F17" s="538" t="n">
        <v>2054000</v>
      </c>
      <c r="G17" s="538" t="n">
        <v>121000</v>
      </c>
      <c r="H17" s="538" t="n">
        <v>132400</v>
      </c>
      <c r="I17" s="539" t="n">
        <v>909000</v>
      </c>
      <c r="J17" s="538" t="n">
        <v>325000</v>
      </c>
      <c r="K17" s="538" t="n">
        <v>118000</v>
      </c>
      <c r="L17" s="540" t="n">
        <v>121000</v>
      </c>
      <c r="M17" s="539" t="n">
        <v>121000</v>
      </c>
      <c r="N17" s="538" t="n">
        <v>132400</v>
      </c>
      <c r="O17" s="538" t="n">
        <v>28000</v>
      </c>
      <c r="P17" s="538" t="n">
        <v>325000</v>
      </c>
      <c r="Q17" s="538" t="n">
        <f aca="false">I17</f>
        <v>909000</v>
      </c>
      <c r="R17" s="538" t="n">
        <v>151000</v>
      </c>
      <c r="S17" s="540" t="n">
        <v>204170</v>
      </c>
      <c r="T17" s="538" t="n">
        <f aca="false">R17</f>
        <v>151000</v>
      </c>
      <c r="U17" s="541" t="n">
        <v>1063834.1</v>
      </c>
      <c r="V17" s="542" t="n">
        <v>84900</v>
      </c>
      <c r="W17" s="543" t="n">
        <v>545500</v>
      </c>
      <c r="X17" s="541" t="n">
        <v>256000</v>
      </c>
      <c r="Y17" s="542" t="n">
        <v>104736</v>
      </c>
      <c r="Z17" s="542" t="n">
        <v>2585743.3</v>
      </c>
      <c r="AA17" s="543" t="n">
        <v>47131.2</v>
      </c>
      <c r="AB17" s="541" t="n">
        <v>89520</v>
      </c>
      <c r="AC17" s="542" t="n">
        <v>60426</v>
      </c>
      <c r="AD17" s="542" t="n">
        <v>67140</v>
      </c>
      <c r="AE17" s="542" t="n">
        <v>279750</v>
      </c>
      <c r="AF17" s="542" t="n">
        <v>62608.05</v>
      </c>
      <c r="AG17" s="542" t="n">
        <v>50000</v>
      </c>
      <c r="AH17" s="542" t="n">
        <v>67140</v>
      </c>
      <c r="AI17" s="542" t="n">
        <v>108095.4</v>
      </c>
      <c r="AJ17" s="543" t="n">
        <v>100710</v>
      </c>
      <c r="AK17" s="544" t="n">
        <v>131348</v>
      </c>
      <c r="AL17" s="545" t="n">
        <v>0</v>
      </c>
      <c r="AM17" s="541" t="n">
        <f aca="false">1933*VALUE(MID(AM2,26,4))</f>
        <v>773200</v>
      </c>
      <c r="AN17" s="542" t="n">
        <f aca="false">1733*VALUE(MID(AN2,26,4))*3.407407</f>
        <v>2362014.5324</v>
      </c>
      <c r="AO17" s="542" t="n">
        <f aca="false">166.73*VALUE(MID(AO2,26,4))</f>
        <v>66692</v>
      </c>
      <c r="AP17" s="542" t="n">
        <f aca="false">159.92*VALUE(MID(AP2,26,4))</f>
        <v>63968</v>
      </c>
      <c r="AQ17" s="543" t="n">
        <f aca="false">122*VALUE(MID(AQ2,26,4))</f>
        <v>48800</v>
      </c>
      <c r="AR17" s="541" t="n">
        <f aca="false">1933*VALUE(MID(AR2,26,4))</f>
        <v>1353100</v>
      </c>
      <c r="AS17" s="542" t="n">
        <f aca="false">1733*VALUE(MID(AS2,26,4))*3.407407</f>
        <v>4133525.4317</v>
      </c>
      <c r="AT17" s="542" t="n">
        <f aca="false">166.73*VALUE(MID(AT2,26,4))</f>
        <v>116711</v>
      </c>
      <c r="AU17" s="542" t="n">
        <f aca="false">159.92*VALUE(MID(AU2,26,4))</f>
        <v>111944</v>
      </c>
      <c r="AV17" s="543" t="n">
        <f aca="false">122*VALUE(MID(AV2,26,4))</f>
        <v>85400</v>
      </c>
      <c r="AW17" s="541" t="n">
        <f aca="false">1933*VALUE(MID(AW2,26,4))</f>
        <v>1933000</v>
      </c>
      <c r="AX17" s="542" t="n">
        <f aca="false">1733*VALUE(MID(AX2,26,4))*3.407407</f>
        <v>5905036.331</v>
      </c>
      <c r="AY17" s="542" t="n">
        <f aca="false">166.73*VALUE(MID(AY2,26,4))</f>
        <v>166730</v>
      </c>
      <c r="AZ17" s="542" t="n">
        <f aca="false">159.92*VALUE(MID(AZ2,26,4))</f>
        <v>159920</v>
      </c>
      <c r="BA17" s="543" t="n">
        <f aca="false">122*VALUE(MID(BA2,26,4))</f>
        <v>122000</v>
      </c>
    </row>
    <row r="18" s="523" customFormat="true" ht="12.75" hidden="false" customHeight="false" outlineLevel="0" collapsed="false">
      <c r="A18" s="509" t="s">
        <v>183</v>
      </c>
      <c r="B18" s="510" t="s">
        <v>184</v>
      </c>
      <c r="C18" s="511" t="s">
        <v>200</v>
      </c>
      <c r="D18" s="546" t="n">
        <v>25000</v>
      </c>
      <c r="E18" s="547" t="n">
        <v>16745</v>
      </c>
      <c r="F18" s="547" t="n">
        <v>25000</v>
      </c>
      <c r="G18" s="547" t="n">
        <v>12300</v>
      </c>
      <c r="H18" s="547" t="n">
        <v>37500</v>
      </c>
      <c r="I18" s="548" t="n">
        <v>25000</v>
      </c>
      <c r="J18" s="547" t="n">
        <v>12000</v>
      </c>
      <c r="K18" s="547" t="n">
        <v>18000</v>
      </c>
      <c r="L18" s="549" t="n">
        <v>12300</v>
      </c>
      <c r="M18" s="548" t="n">
        <v>12300</v>
      </c>
      <c r="N18" s="547" t="n">
        <v>37500</v>
      </c>
      <c r="O18" s="547" t="n">
        <v>12000</v>
      </c>
      <c r="P18" s="547" t="n">
        <v>12000</v>
      </c>
      <c r="Q18" s="547" t="n">
        <f aca="false">I18</f>
        <v>25000</v>
      </c>
      <c r="R18" s="547" t="n">
        <v>12000</v>
      </c>
      <c r="S18" s="549" t="n">
        <v>15000</v>
      </c>
      <c r="T18" s="547" t="n">
        <f aca="false">R18</f>
        <v>12000</v>
      </c>
      <c r="U18" s="550" t="n">
        <v>87600</v>
      </c>
      <c r="V18" s="547" t="n">
        <v>23750</v>
      </c>
      <c r="W18" s="549" t="n">
        <v>59472</v>
      </c>
      <c r="X18" s="548" t="n">
        <v>42480</v>
      </c>
      <c r="Y18" s="551" t="n">
        <v>87600</v>
      </c>
      <c r="Z18" s="551" t="n">
        <v>87600</v>
      </c>
      <c r="AA18" s="552" t="n">
        <v>87600</v>
      </c>
      <c r="AB18" s="548" t="n">
        <v>87600</v>
      </c>
      <c r="AC18" s="547" t="n">
        <v>87600</v>
      </c>
      <c r="AD18" s="547" t="n">
        <v>87600</v>
      </c>
      <c r="AE18" s="547" t="n">
        <v>87600</v>
      </c>
      <c r="AF18" s="547" t="n">
        <v>87600</v>
      </c>
      <c r="AG18" s="547" t="n">
        <v>87600</v>
      </c>
      <c r="AH18" s="547" t="n">
        <v>87600</v>
      </c>
      <c r="AI18" s="547" t="n">
        <v>87600</v>
      </c>
      <c r="AJ18" s="549" t="n">
        <v>87600</v>
      </c>
      <c r="AK18" s="553" t="n">
        <v>18000</v>
      </c>
      <c r="AL18" s="554" t="n">
        <v>0</v>
      </c>
      <c r="AM18" s="550" t="n">
        <v>116800</v>
      </c>
      <c r="AN18" s="551" t="n">
        <v>116800</v>
      </c>
      <c r="AO18" s="551" t="n">
        <v>116800</v>
      </c>
      <c r="AP18" s="551" t="n">
        <v>116800</v>
      </c>
      <c r="AQ18" s="552" t="n">
        <v>116800</v>
      </c>
      <c r="AR18" s="550" t="n">
        <v>116800</v>
      </c>
      <c r="AS18" s="551" t="n">
        <v>116800</v>
      </c>
      <c r="AT18" s="551" t="n">
        <v>116800</v>
      </c>
      <c r="AU18" s="551" t="n">
        <v>116800</v>
      </c>
      <c r="AV18" s="552" t="n">
        <v>116800</v>
      </c>
      <c r="AW18" s="550" t="n">
        <v>116800</v>
      </c>
      <c r="AX18" s="551" t="n">
        <v>116800</v>
      </c>
      <c r="AY18" s="551" t="n">
        <v>116800</v>
      </c>
      <c r="AZ18" s="551" t="n">
        <v>116800</v>
      </c>
      <c r="BA18" s="552" t="n">
        <v>116800</v>
      </c>
    </row>
    <row r="19" s="523" customFormat="true" ht="12.75" hidden="false" customHeight="false" outlineLevel="0" collapsed="false">
      <c r="A19" s="509" t="s">
        <v>183</v>
      </c>
      <c r="B19" s="510" t="s">
        <v>184</v>
      </c>
      <c r="C19" s="511" t="s">
        <v>201</v>
      </c>
      <c r="D19" s="524" t="n">
        <f aca="false">D17/+D18</f>
        <v>60</v>
      </c>
      <c r="E19" s="525" t="n">
        <f aca="false">E17/+E18</f>
        <v>6.38996715437444</v>
      </c>
      <c r="F19" s="525" t="n">
        <f aca="false">F17/+F18</f>
        <v>82.16</v>
      </c>
      <c r="G19" s="525" t="n">
        <f aca="false">G17/+G18</f>
        <v>9.83739837398374</v>
      </c>
      <c r="H19" s="525" t="n">
        <f aca="false">H17/+H18</f>
        <v>3.53066666666667</v>
      </c>
      <c r="I19" s="526" t="n">
        <f aca="false">I17/+I18</f>
        <v>36.36</v>
      </c>
      <c r="J19" s="525" t="n">
        <f aca="false">J17/+J18</f>
        <v>27.0833333333333</v>
      </c>
      <c r="K19" s="525" t="n">
        <f aca="false">K17/+K18</f>
        <v>6.55555555555556</v>
      </c>
      <c r="L19" s="527" t="n">
        <f aca="false">L17/+L18</f>
        <v>9.83739837398374</v>
      </c>
      <c r="M19" s="526" t="n">
        <f aca="false">M17/+M18</f>
        <v>9.83739837398374</v>
      </c>
      <c r="N19" s="525" t="n">
        <f aca="false">N17/+N18</f>
        <v>3.53066666666667</v>
      </c>
      <c r="O19" s="525" t="n">
        <f aca="false">O17/+O18</f>
        <v>2.33333333333333</v>
      </c>
      <c r="P19" s="525" t="n">
        <f aca="false">P17/+P18</f>
        <v>27.0833333333333</v>
      </c>
      <c r="Q19" s="525" t="n">
        <f aca="false">Q17/+Q18</f>
        <v>36.36</v>
      </c>
      <c r="R19" s="525" t="n">
        <f aca="false">R17/+R18</f>
        <v>12.5833333333333</v>
      </c>
      <c r="S19" s="527" t="n">
        <f aca="false">S17/+S18</f>
        <v>13.6113333333333</v>
      </c>
      <c r="T19" s="527" t="n">
        <f aca="false">T17/+T18</f>
        <v>12.5833333333333</v>
      </c>
      <c r="U19" s="526" t="n">
        <f aca="false">U17/+U18</f>
        <v>12.1442248858448</v>
      </c>
      <c r="V19" s="525" t="n">
        <f aca="false">V17/+V18</f>
        <v>3.57473684210526</v>
      </c>
      <c r="W19" s="527" t="n">
        <f aca="false">W17/+W18</f>
        <v>9.17238364272263</v>
      </c>
      <c r="X19" s="526" t="n">
        <f aca="false">X17/+X18</f>
        <v>6.02636534839925</v>
      </c>
      <c r="Y19" s="525" t="n">
        <f aca="false">Y17/+Y18</f>
        <v>1.19561643835616</v>
      </c>
      <c r="Z19" s="525" t="n">
        <f aca="false">Z17/+Z18</f>
        <v>29.5176175799087</v>
      </c>
      <c r="AA19" s="527" t="n">
        <f aca="false">AA17/+AA18</f>
        <v>0.538027397260274</v>
      </c>
      <c r="AB19" s="526" t="n">
        <f aca="false">AB17/+AB18</f>
        <v>1.02191780821918</v>
      </c>
      <c r="AC19" s="525" t="n">
        <f aca="false">AC17/+AC18</f>
        <v>0.689794520547945</v>
      </c>
      <c r="AD19" s="525" t="n">
        <f aca="false">AD17/+AD18</f>
        <v>0.766438356164384</v>
      </c>
      <c r="AE19" s="525" t="n">
        <f aca="false">AE17/+AE18</f>
        <v>3.19349315068493</v>
      </c>
      <c r="AF19" s="525" t="n">
        <f aca="false">AF17/+AF18</f>
        <v>0.714703767123288</v>
      </c>
      <c r="AG19" s="525" t="n">
        <f aca="false">AG17/+AG18</f>
        <v>0.570776255707763</v>
      </c>
      <c r="AH19" s="525" t="n">
        <f aca="false">AH17/+AH18</f>
        <v>0.766438356164384</v>
      </c>
      <c r="AI19" s="525" t="n">
        <f aca="false">AI17/+AI18</f>
        <v>1.23396575342466</v>
      </c>
      <c r="AJ19" s="527" t="n">
        <f aca="false">AJ17/+AJ18</f>
        <v>1.14965753424658</v>
      </c>
      <c r="AK19" s="555" t="n">
        <f aca="false">AK17/+AK18</f>
        <v>7.29711111111111</v>
      </c>
      <c r="AL19" s="528" t="n">
        <v>0</v>
      </c>
      <c r="AM19" s="526" t="n">
        <f aca="false">AM17/+AM18</f>
        <v>6.61986301369863</v>
      </c>
      <c r="AN19" s="525" t="n">
        <f aca="false">AN17/+AN18</f>
        <v>20.2227271609589</v>
      </c>
      <c r="AO19" s="525" t="n">
        <f aca="false">AO17/+AO18</f>
        <v>0.570993150684932</v>
      </c>
      <c r="AP19" s="525" t="n">
        <f aca="false">AP17/+AP18</f>
        <v>0.547671232876712</v>
      </c>
      <c r="AQ19" s="527" t="n">
        <f aca="false">AQ17/+AQ18</f>
        <v>0.417808219178082</v>
      </c>
      <c r="AR19" s="526" t="n">
        <f aca="false">AR17/+AR18</f>
        <v>11.5847602739726</v>
      </c>
      <c r="AS19" s="525" t="n">
        <f aca="false">AS17/+AS18</f>
        <v>35.3897725316781</v>
      </c>
      <c r="AT19" s="525" t="n">
        <f aca="false">AT17/+AT18</f>
        <v>0.99923801369863</v>
      </c>
      <c r="AU19" s="525" t="n">
        <f aca="false">AU17/+AU18</f>
        <v>0.958424657534246</v>
      </c>
      <c r="AV19" s="527" t="n">
        <f aca="false">AV17/+AV18</f>
        <v>0.731164383561644</v>
      </c>
      <c r="AW19" s="526" t="n">
        <f aca="false">AW17/+AW18</f>
        <v>16.5496575342466</v>
      </c>
      <c r="AX19" s="525" t="n">
        <f aca="false">AX17/+AX18</f>
        <v>50.5568179023973</v>
      </c>
      <c r="AY19" s="525" t="n">
        <f aca="false">AY17/+AY18</f>
        <v>1.42748287671233</v>
      </c>
      <c r="AZ19" s="525" t="n">
        <f aca="false">AZ17/+AZ18</f>
        <v>1.36917808219178</v>
      </c>
      <c r="BA19" s="527" t="n">
        <f aca="false">BA17/+BA18</f>
        <v>1.04452054794521</v>
      </c>
    </row>
    <row r="20" s="523" customFormat="true" ht="12.75" hidden="false" customHeight="false" outlineLevel="0" collapsed="false">
      <c r="A20" s="509" t="s">
        <v>183</v>
      </c>
      <c r="B20" s="510" t="s">
        <v>184</v>
      </c>
      <c r="C20" s="511" t="s">
        <v>202</v>
      </c>
      <c r="D20" s="556" t="n">
        <f aca="false">D16*D19*models!$P$6</f>
        <v>525600</v>
      </c>
      <c r="E20" s="557" t="n">
        <f aca="false">E16*E19*models!$P$6</f>
        <v>11195222.454464</v>
      </c>
      <c r="F20" s="557" t="n">
        <f aca="false">F16*F19*models!$P$6</f>
        <v>719721.6</v>
      </c>
      <c r="G20" s="557" t="n">
        <f aca="false">G16*G19*models!$P$22</f>
        <v>114900.81300813</v>
      </c>
      <c r="H20" s="557" t="n">
        <f aca="false">H16*H19*models!$P$18</f>
        <v>92785.92</v>
      </c>
      <c r="I20" s="558" t="n">
        <f aca="false">I16*I19*models!$P$7</f>
        <v>637027.2</v>
      </c>
      <c r="J20" s="557" t="n">
        <f aca="false">J16*J19*models!$P$7</f>
        <v>949000</v>
      </c>
      <c r="K20" s="557" t="n">
        <f aca="false">K16*K19*models!$P$7</f>
        <v>114853.333333333</v>
      </c>
      <c r="L20" s="559" t="n">
        <f aca="false">L16*L19*models!$P$6</f>
        <v>114900.81300813</v>
      </c>
      <c r="M20" s="558" t="n">
        <f aca="false">M16*M19*models!$Q$6</f>
        <v>114900.81300813</v>
      </c>
      <c r="N20" s="557" t="n">
        <f aca="false">N16*N19*models!$Q$18</f>
        <v>92785.92</v>
      </c>
      <c r="O20" s="557" t="n">
        <f aca="false">O16*O19*MAX(models!$Q$6,models!$Q$7)</f>
        <v>13626.6666666667</v>
      </c>
      <c r="P20" s="557" t="n">
        <f aca="false">P16*P19*MAX(models!$Q$6,models!$Q$7)</f>
        <v>949000</v>
      </c>
      <c r="Q20" s="557" t="n">
        <f aca="false">Q16*Q19*MAX(models!$Q$6,models!$Q$7)</f>
        <v>318513.6</v>
      </c>
      <c r="R20" s="557" t="n">
        <f aca="false">R16*R19*MAX(models!$Q$6,models!$Q$7)</f>
        <v>110230</v>
      </c>
      <c r="S20" s="559" t="n">
        <f aca="false">S16*S19*models!$Q$6</f>
        <v>79490.1866666667</v>
      </c>
      <c r="T20" s="559" t="n">
        <f aca="false">T16*T19*MAX(models!$Q$6,models!$Q$7)</f>
        <v>110230</v>
      </c>
      <c r="U20" s="560" t="s">
        <v>197</v>
      </c>
      <c r="V20" s="561" t="s">
        <v>197</v>
      </c>
      <c r="W20" s="562" t="s">
        <v>197</v>
      </c>
      <c r="X20" s="560" t="s">
        <v>203</v>
      </c>
      <c r="Y20" s="561" t="s">
        <v>203</v>
      </c>
      <c r="Z20" s="561" t="s">
        <v>203</v>
      </c>
      <c r="AA20" s="562" t="s">
        <v>203</v>
      </c>
      <c r="AB20" s="560" t="s">
        <v>203</v>
      </c>
      <c r="AC20" s="561" t="s">
        <v>203</v>
      </c>
      <c r="AD20" s="561" t="s">
        <v>203</v>
      </c>
      <c r="AE20" s="561" t="s">
        <v>203</v>
      </c>
      <c r="AF20" s="561" t="s">
        <v>203</v>
      </c>
      <c r="AG20" s="561" t="s">
        <v>203</v>
      </c>
      <c r="AH20" s="561" t="s">
        <v>203</v>
      </c>
      <c r="AI20" s="561" t="s">
        <v>203</v>
      </c>
      <c r="AJ20" s="563" t="s">
        <v>197</v>
      </c>
      <c r="AK20" s="564" t="s">
        <v>197</v>
      </c>
      <c r="AL20" s="536" t="n">
        <v>0</v>
      </c>
      <c r="AM20" s="565" t="s">
        <v>197</v>
      </c>
      <c r="AN20" s="566" t="s">
        <v>197</v>
      </c>
      <c r="AO20" s="566" t="s">
        <v>197</v>
      </c>
      <c r="AP20" s="566" t="s">
        <v>197</v>
      </c>
      <c r="AQ20" s="563" t="s">
        <v>197</v>
      </c>
      <c r="AR20" s="565" t="s">
        <v>197</v>
      </c>
      <c r="AS20" s="566" t="s">
        <v>197</v>
      </c>
      <c r="AT20" s="566" t="s">
        <v>197</v>
      </c>
      <c r="AU20" s="566" t="s">
        <v>197</v>
      </c>
      <c r="AV20" s="563" t="s">
        <v>197</v>
      </c>
      <c r="AW20" s="565" t="s">
        <v>197</v>
      </c>
      <c r="AX20" s="566" t="s">
        <v>197</v>
      </c>
      <c r="AY20" s="566" t="s">
        <v>197</v>
      </c>
      <c r="AZ20" s="566" t="s">
        <v>197</v>
      </c>
      <c r="BA20" s="563" t="s">
        <v>197</v>
      </c>
    </row>
    <row r="21" s="523" customFormat="true" ht="12.75" hidden="false" customHeight="false" outlineLevel="0" collapsed="false">
      <c r="A21" s="509" t="s">
        <v>183</v>
      </c>
      <c r="B21" s="510" t="s">
        <v>184</v>
      </c>
      <c r="C21" s="511" t="s">
        <v>204</v>
      </c>
      <c r="D21" s="556" t="n">
        <f aca="false">D17*D15</f>
        <v>1500000</v>
      </c>
      <c r="E21" s="557" t="n">
        <f aca="false">E17*E15</f>
        <v>21400000</v>
      </c>
      <c r="F21" s="557" t="n">
        <f aca="false">F17*F15</f>
        <v>2054000</v>
      </c>
      <c r="G21" s="557" t="n">
        <f aca="false">G17*G15</f>
        <v>242000</v>
      </c>
      <c r="H21" s="557" t="n">
        <f aca="false">H17*H15</f>
        <v>397200</v>
      </c>
      <c r="I21" s="558" t="n">
        <f aca="false">I17*I15</f>
        <v>1818000</v>
      </c>
      <c r="J21" s="557" t="n">
        <f aca="false">J17*J15</f>
        <v>1300000</v>
      </c>
      <c r="K21" s="557" t="n">
        <f aca="false">K17*K15</f>
        <v>236000</v>
      </c>
      <c r="L21" s="559" t="n">
        <f aca="false">L17*L15</f>
        <v>242000</v>
      </c>
      <c r="M21" s="558" t="n">
        <f aca="false">M17*M15</f>
        <v>242000</v>
      </c>
      <c r="N21" s="557" t="n">
        <f aca="false">N17*N15</f>
        <v>397200</v>
      </c>
      <c r="O21" s="557" t="n">
        <f aca="false">O17*O15</f>
        <v>28000</v>
      </c>
      <c r="P21" s="557" t="n">
        <f aca="false">P17*P15</f>
        <v>1300000</v>
      </c>
      <c r="Q21" s="557" t="n">
        <f aca="false">Q17*Q15</f>
        <v>909000</v>
      </c>
      <c r="R21" s="557" t="n">
        <f aca="false">R17*R15</f>
        <v>151000</v>
      </c>
      <c r="S21" s="559" t="n">
        <f aca="false">S17*S15</f>
        <v>204170</v>
      </c>
      <c r="T21" s="559" t="n">
        <f aca="false">T17*T15</f>
        <v>151000</v>
      </c>
      <c r="U21" s="558" t="n">
        <f aca="false">U17*U15</f>
        <v>1063834.1</v>
      </c>
      <c r="V21" s="557" t="n">
        <f aca="false">V17*V15</f>
        <v>84900</v>
      </c>
      <c r="W21" s="559" t="n">
        <f aca="false">W17*W15</f>
        <v>545500</v>
      </c>
      <c r="X21" s="558" t="n">
        <f aca="false">X17*X15</f>
        <v>512000</v>
      </c>
      <c r="Y21" s="557" t="n">
        <f aca="false">Y17*Y15</f>
        <v>104736</v>
      </c>
      <c r="Z21" s="557" t="n">
        <f aca="false">Z17*Z15</f>
        <v>5171486.6</v>
      </c>
      <c r="AA21" s="559" t="n">
        <f aca="false">AA17*AA15</f>
        <v>94262.4</v>
      </c>
      <c r="AB21" s="558" t="n">
        <f aca="false">AB17*AB15</f>
        <v>89520</v>
      </c>
      <c r="AC21" s="557" t="n">
        <f aca="false">AC17*AC15</f>
        <v>60426</v>
      </c>
      <c r="AD21" s="557" t="n">
        <f aca="false">AD17*AD15</f>
        <v>67140</v>
      </c>
      <c r="AE21" s="557" t="n">
        <f aca="false">AE17*AE15</f>
        <v>279750</v>
      </c>
      <c r="AF21" s="557" t="n">
        <f aca="false">AF17*AF15</f>
        <v>62608.05</v>
      </c>
      <c r="AG21" s="557" t="n">
        <f aca="false">AG17*AG15</f>
        <v>100000</v>
      </c>
      <c r="AH21" s="557" t="n">
        <f aca="false">AH17*AH15</f>
        <v>67140</v>
      </c>
      <c r="AI21" s="557" t="n">
        <f aca="false">AI17*AI15</f>
        <v>216190.8</v>
      </c>
      <c r="AJ21" s="559" t="n">
        <f aca="false">AJ17*AJ15</f>
        <v>100710</v>
      </c>
      <c r="AK21" s="567" t="n">
        <f aca="false">AK17*AK15</f>
        <v>131348</v>
      </c>
      <c r="AL21" s="528" t="n">
        <v>0</v>
      </c>
      <c r="AM21" s="558" t="n">
        <f aca="false">AM17*AM15</f>
        <v>1546400</v>
      </c>
      <c r="AN21" s="557" t="n">
        <f aca="false">AN17*AN15</f>
        <v>2362014.5324</v>
      </c>
      <c r="AO21" s="557" t="n">
        <f aca="false">AO17*AO15</f>
        <v>66692</v>
      </c>
      <c r="AP21" s="557" t="n">
        <f aca="false">AP17*AP15</f>
        <v>63968</v>
      </c>
      <c r="AQ21" s="559" t="n">
        <f aca="false">AQ17*AQ15</f>
        <v>48800</v>
      </c>
      <c r="AR21" s="558" t="n">
        <f aca="false">AR17*AR15</f>
        <v>2706200</v>
      </c>
      <c r="AS21" s="557" t="n">
        <f aca="false">AS17*AS15</f>
        <v>4133525.4317</v>
      </c>
      <c r="AT21" s="557" t="n">
        <f aca="false">AT17*AT15</f>
        <v>116711</v>
      </c>
      <c r="AU21" s="557" t="n">
        <f aca="false">AU17*AU15</f>
        <v>111944</v>
      </c>
      <c r="AV21" s="559" t="n">
        <f aca="false">AV17*AV15</f>
        <v>85400</v>
      </c>
      <c r="AW21" s="558" t="n">
        <f aca="false">AW17*AW15</f>
        <v>3866000</v>
      </c>
      <c r="AX21" s="557" t="n">
        <f aca="false">AX17*AX15</f>
        <v>5905036.331</v>
      </c>
      <c r="AY21" s="557" t="n">
        <f aca="false">AY17*AY15</f>
        <v>166730</v>
      </c>
      <c r="AZ21" s="557" t="n">
        <f aca="false">AZ17*AZ15</f>
        <v>159920</v>
      </c>
      <c r="BA21" s="559" t="n">
        <f aca="false">BA17*BA15</f>
        <v>122000</v>
      </c>
    </row>
    <row r="22" s="523" customFormat="true" ht="12.75" hidden="false" customHeight="false" outlineLevel="0" collapsed="false">
      <c r="A22" s="509" t="s">
        <v>183</v>
      </c>
      <c r="B22" s="510" t="s">
        <v>184</v>
      </c>
      <c r="C22" s="511" t="s">
        <v>205</v>
      </c>
      <c r="D22" s="568" t="s">
        <v>197</v>
      </c>
      <c r="E22" s="566" t="s">
        <v>197</v>
      </c>
      <c r="F22" s="566" t="s">
        <v>197</v>
      </c>
      <c r="G22" s="566" t="s">
        <v>197</v>
      </c>
      <c r="H22" s="566" t="s">
        <v>197</v>
      </c>
      <c r="I22" s="565" t="s">
        <v>197</v>
      </c>
      <c r="J22" s="566" t="s">
        <v>197</v>
      </c>
      <c r="K22" s="566" t="s">
        <v>197</v>
      </c>
      <c r="L22" s="563" t="s">
        <v>197</v>
      </c>
      <c r="M22" s="565" t="s">
        <v>197</v>
      </c>
      <c r="N22" s="566" t="s">
        <v>197</v>
      </c>
      <c r="O22" s="566" t="s">
        <v>197</v>
      </c>
      <c r="P22" s="566" t="s">
        <v>197</v>
      </c>
      <c r="Q22" s="566" t="s">
        <v>197</v>
      </c>
      <c r="R22" s="566" t="s">
        <v>197</v>
      </c>
      <c r="S22" s="563" t="s">
        <v>197</v>
      </c>
      <c r="T22" s="563" t="s">
        <v>197</v>
      </c>
      <c r="U22" s="558" t="n">
        <f aca="false">U16*U19*models!$P$6</f>
        <v>106383.41</v>
      </c>
      <c r="V22" s="557" t="n">
        <f aca="false">V16*V19*models!$P$6</f>
        <v>31314.6947368421</v>
      </c>
      <c r="W22" s="559" t="n">
        <f aca="false">W16*W19*models!$P$6</f>
        <v>80350.0807102502</v>
      </c>
      <c r="X22" s="558" t="n">
        <f aca="false">X16*X19*models!$P$7</f>
        <v>105581.920903955</v>
      </c>
      <c r="Y22" s="557" t="n">
        <f aca="false">Y16*Y19*models!$P$7</f>
        <v>10473.6</v>
      </c>
      <c r="Z22" s="557" t="n">
        <f aca="false">Z16*Z19*models!$P$7</f>
        <v>517148.66</v>
      </c>
      <c r="AA22" s="559" t="n">
        <f aca="false">AA16*AA19*models!$P$7</f>
        <v>9426.24</v>
      </c>
      <c r="AB22" s="558" t="n">
        <f aca="false">AB16*AB19*models!$P$7</f>
        <v>8952</v>
      </c>
      <c r="AC22" s="557" t="n">
        <f aca="false">AC16*AC19*models!$P$7</f>
        <v>6042.6</v>
      </c>
      <c r="AD22" s="557" t="n">
        <f aca="false">AD16*AD19*models!$P$7</f>
        <v>6714</v>
      </c>
      <c r="AE22" s="557" t="n">
        <f aca="false">AE16*AE19*models!$P$7</f>
        <v>27975</v>
      </c>
      <c r="AF22" s="557" t="n">
        <f aca="false">AF16*AF19*models!$P$7</f>
        <v>6260.805</v>
      </c>
      <c r="AG22" s="557" t="n">
        <f aca="false">AG16*AG19*models!$P$7</f>
        <v>10000</v>
      </c>
      <c r="AH22" s="557" t="n">
        <f aca="false">AH16*AH19*models!$P$7</f>
        <v>6714</v>
      </c>
      <c r="AI22" s="557" t="n">
        <f aca="false">AI16*AI19*models!$P$7</f>
        <v>21619.08</v>
      </c>
      <c r="AJ22" s="559" t="n">
        <f aca="false">AJ16*AJ19*models!$P$7</f>
        <v>10071</v>
      </c>
      <c r="AK22" s="567" t="n">
        <f aca="false">AK16*AK19*models!$P$7</f>
        <v>63922.6933333333</v>
      </c>
      <c r="AL22" s="569" t="n">
        <f aca="false">AL16*AL19*models!$P$7</f>
        <v>0</v>
      </c>
      <c r="AM22" s="558" t="n">
        <f aca="false">AM16*AM19*models!$P$7</f>
        <v>115980</v>
      </c>
      <c r="AN22" s="557" t="n">
        <f aca="false">AN16*AN19*models!$P$7</f>
        <v>177151.08993</v>
      </c>
      <c r="AO22" s="557" t="n">
        <f aca="false">AO16*AO19*models!$P$7</f>
        <v>5001.9</v>
      </c>
      <c r="AP22" s="557" t="n">
        <f aca="false">AP16*AP19*models!$P$7</f>
        <v>4797.6</v>
      </c>
      <c r="AQ22" s="559" t="n">
        <f aca="false">AQ16*AQ19*models!$P$7</f>
        <v>3660</v>
      </c>
      <c r="AR22" s="558" t="n">
        <f aca="false">AR16*AR19*models!$P$7</f>
        <v>202965</v>
      </c>
      <c r="AS22" s="557" t="n">
        <f aca="false">AS16*AS19*models!$P$7</f>
        <v>310014.4073775</v>
      </c>
      <c r="AT22" s="557" t="n">
        <f aca="false">AT16*AT19*models!$P$7</f>
        <v>8753.325</v>
      </c>
      <c r="AU22" s="557" t="n">
        <f aca="false">AU16*AU19*models!$P$7</f>
        <v>8395.8</v>
      </c>
      <c r="AV22" s="559" t="n">
        <f aca="false">AV16*AV19*models!$P$7</f>
        <v>6405</v>
      </c>
      <c r="AW22" s="558" t="n">
        <f aca="false">AW16*AW19*models!$P$7</f>
        <v>289950</v>
      </c>
      <c r="AX22" s="557" t="n">
        <f aca="false">AX16*AX19*models!$P$7</f>
        <v>442877.724825</v>
      </c>
      <c r="AY22" s="557" t="n">
        <f aca="false">AY16*AY19*models!$P$7</f>
        <v>12504.75</v>
      </c>
      <c r="AZ22" s="557" t="n">
        <f aca="false">AZ16*AZ19*models!$P$7</f>
        <v>11994</v>
      </c>
      <c r="BA22" s="559" t="n">
        <f aca="false">BA16*BA19*models!$P$7</f>
        <v>9150</v>
      </c>
    </row>
    <row r="23" s="578" customFormat="true" ht="13.5" hidden="false" customHeight="false" outlineLevel="0" collapsed="false">
      <c r="A23" s="570" t="s">
        <v>183</v>
      </c>
      <c r="B23" s="571" t="s">
        <v>184</v>
      </c>
      <c r="C23" s="572" t="s">
        <v>206</v>
      </c>
      <c r="D23" s="573" t="n">
        <f aca="false">(ROUND(D21/D20,0))</f>
        <v>3</v>
      </c>
      <c r="E23" s="574" t="n">
        <f aca="false">(ROUND(E21/E20,0))</f>
        <v>2</v>
      </c>
      <c r="F23" s="574" t="n">
        <f aca="false">(ROUND(F21/F20,0))</f>
        <v>3</v>
      </c>
      <c r="G23" s="574" t="n">
        <f aca="false">(ROUND(G21/G20,0))</f>
        <v>2</v>
      </c>
      <c r="H23" s="574" t="n">
        <f aca="false">(ROUND(H21/H20,0))</f>
        <v>4</v>
      </c>
      <c r="I23" s="575" t="n">
        <f aca="false">ROUND(I21/I20,0)</f>
        <v>3</v>
      </c>
      <c r="J23" s="574" t="n">
        <f aca="false">ROUND(J21/J20,0)</f>
        <v>1</v>
      </c>
      <c r="K23" s="574" t="n">
        <f aca="false">ROUND(K21/K20,0)</f>
        <v>2</v>
      </c>
      <c r="L23" s="576" t="n">
        <f aca="false">(ROUND(L21/L20,0))</f>
        <v>2</v>
      </c>
      <c r="M23" s="575" t="n">
        <f aca="false">(ROUND(M21/M20,0))</f>
        <v>2</v>
      </c>
      <c r="N23" s="574" t="n">
        <f aca="false">(ROUND(N21/N20,0))</f>
        <v>4</v>
      </c>
      <c r="O23" s="574" t="n">
        <f aca="false">ROUND(O21/O20,0)</f>
        <v>2</v>
      </c>
      <c r="P23" s="574" t="n">
        <f aca="false">ROUND(P21/P20,0)</f>
        <v>1</v>
      </c>
      <c r="Q23" s="574" t="n">
        <f aca="false">ROUND(Q21/Q20,0)</f>
        <v>3</v>
      </c>
      <c r="R23" s="574" t="n">
        <f aca="false">ROUND(R21/R20,0)</f>
        <v>1</v>
      </c>
      <c r="S23" s="576" t="n">
        <f aca="false">(ROUND(S21/S20,0))</f>
        <v>3</v>
      </c>
      <c r="T23" s="576" t="n">
        <f aca="false">ROUND(T21/T20,0)</f>
        <v>1</v>
      </c>
      <c r="U23" s="575" t="n">
        <f aca="false">ROUND(U21/U22,0)</f>
        <v>10</v>
      </c>
      <c r="V23" s="574" t="n">
        <f aca="false">ROUND(V21/V22,0)</f>
        <v>3</v>
      </c>
      <c r="W23" s="576" t="n">
        <f aca="false">ROUND(W21/W22,0)</f>
        <v>7</v>
      </c>
      <c r="X23" s="575" t="n">
        <f aca="false">ROUND(X21/X22,0)</f>
        <v>5</v>
      </c>
      <c r="Y23" s="574" t="n">
        <f aca="false">ROUND(Y21/Y22,0)</f>
        <v>10</v>
      </c>
      <c r="Z23" s="574" t="n">
        <f aca="false">ROUND(Z21/Z22,0)</f>
        <v>10</v>
      </c>
      <c r="AA23" s="576" t="n">
        <f aca="false">ROUND(AA21/AA22,0)</f>
        <v>10</v>
      </c>
      <c r="AB23" s="575" t="n">
        <f aca="false">ROUND(AB21/AB22,0)</f>
        <v>10</v>
      </c>
      <c r="AC23" s="574" t="n">
        <f aca="false">ROUND(AC21/AC22,0)</f>
        <v>10</v>
      </c>
      <c r="AD23" s="574" t="n">
        <f aca="false">ROUND(AD21/AD22,0)</f>
        <v>10</v>
      </c>
      <c r="AE23" s="574" t="n">
        <f aca="false">ROUND(AE21/AE22,0)</f>
        <v>10</v>
      </c>
      <c r="AF23" s="574" t="n">
        <f aca="false">ROUND(AF21/AF22,0)</f>
        <v>10</v>
      </c>
      <c r="AG23" s="574" t="n">
        <f aca="false">ROUND(AG21/AG22,0)</f>
        <v>10</v>
      </c>
      <c r="AH23" s="574" t="n">
        <f aca="false">ROUND(AH21/AH22,0)</f>
        <v>10</v>
      </c>
      <c r="AI23" s="574" t="n">
        <f aca="false">ROUND(AI21/AI22,0)</f>
        <v>10</v>
      </c>
      <c r="AJ23" s="576" t="n">
        <f aca="false">ROUND(AJ21/AJ22,0)</f>
        <v>10</v>
      </c>
      <c r="AK23" s="570" t="n">
        <f aca="false">ROUND(AK21/AK22,0)</f>
        <v>2</v>
      </c>
      <c r="AL23" s="577"/>
      <c r="AM23" s="575" t="n">
        <f aca="false">ROUND(AM21/AM22,0)</f>
        <v>13</v>
      </c>
      <c r="AN23" s="574" t="n">
        <f aca="false">ROUND(AN21/AN22,0)</f>
        <v>13</v>
      </c>
      <c r="AO23" s="574" t="n">
        <f aca="false">ROUND(AO21/AO22,0)</f>
        <v>13</v>
      </c>
      <c r="AP23" s="574" t="n">
        <f aca="false">ROUND(AP21/AP22,0)</f>
        <v>13</v>
      </c>
      <c r="AQ23" s="576" t="n">
        <f aca="false">ROUND(AQ21/AQ22,0)</f>
        <v>13</v>
      </c>
      <c r="AR23" s="575" t="n">
        <f aca="false">ROUND(AR21/AR22,0)</f>
        <v>13</v>
      </c>
      <c r="AS23" s="574" t="n">
        <f aca="false">ROUND(AS21/AS22,0)</f>
        <v>13</v>
      </c>
      <c r="AT23" s="574" t="n">
        <f aca="false">ROUND(AT21/AT22,0)</f>
        <v>13</v>
      </c>
      <c r="AU23" s="574" t="n">
        <f aca="false">ROUND(AU21/AU22,0)</f>
        <v>13</v>
      </c>
      <c r="AV23" s="576" t="n">
        <f aca="false">ROUND(AV21/AV22,0)</f>
        <v>13</v>
      </c>
      <c r="AW23" s="575" t="n">
        <f aca="false">ROUND(AW21/AW22,0)</f>
        <v>13</v>
      </c>
      <c r="AX23" s="574" t="n">
        <f aca="false">ROUND(AX21/AX22,0)</f>
        <v>13</v>
      </c>
      <c r="AY23" s="574" t="n">
        <f aca="false">ROUND(AY21/AY22,0)</f>
        <v>13</v>
      </c>
      <c r="AZ23" s="574" t="n">
        <f aca="false">ROUND(AZ21/AZ22,0)</f>
        <v>13</v>
      </c>
      <c r="BA23" s="576" t="n">
        <f aca="false">ROUND(BA21/BA22,0)</f>
        <v>13</v>
      </c>
    </row>
    <row r="24" s="593" customFormat="true" ht="13.5" hidden="false" customHeight="false" outlineLevel="0" collapsed="false">
      <c r="A24" s="579" t="s">
        <v>183</v>
      </c>
      <c r="B24" s="580" t="s">
        <v>207</v>
      </c>
      <c r="C24" s="581" t="s">
        <v>185</v>
      </c>
      <c r="D24" s="582" t="n">
        <v>1</v>
      </c>
      <c r="E24" s="583" t="n">
        <v>200</v>
      </c>
      <c r="F24" s="583" t="n">
        <v>1</v>
      </c>
      <c r="G24" s="583" t="n">
        <v>2</v>
      </c>
      <c r="H24" s="583" t="n">
        <v>3</v>
      </c>
      <c r="I24" s="584" t="n">
        <v>2</v>
      </c>
      <c r="J24" s="583" t="n">
        <v>4</v>
      </c>
      <c r="K24" s="583" t="n">
        <v>2</v>
      </c>
      <c r="L24" s="585" t="n">
        <v>2</v>
      </c>
      <c r="M24" s="584" t="n">
        <v>2</v>
      </c>
      <c r="N24" s="583" t="n">
        <v>3</v>
      </c>
      <c r="O24" s="583" t="n">
        <v>1</v>
      </c>
      <c r="P24" s="583" t="n">
        <v>2</v>
      </c>
      <c r="Q24" s="583" t="n">
        <v>1</v>
      </c>
      <c r="R24" s="583" t="n">
        <v>2</v>
      </c>
      <c r="S24" s="585" t="n">
        <v>1</v>
      </c>
      <c r="T24" s="585" t="n">
        <v>1</v>
      </c>
      <c r="U24" s="586"/>
      <c r="V24" s="587"/>
      <c r="W24" s="588"/>
      <c r="X24" s="586"/>
      <c r="Y24" s="587"/>
      <c r="Z24" s="587"/>
      <c r="AA24" s="588"/>
      <c r="AB24" s="586"/>
      <c r="AC24" s="587"/>
      <c r="AD24" s="587"/>
      <c r="AE24" s="587"/>
      <c r="AF24" s="587"/>
      <c r="AG24" s="587"/>
      <c r="AH24" s="587"/>
      <c r="AI24" s="587"/>
      <c r="AJ24" s="588"/>
      <c r="AK24" s="579"/>
      <c r="AL24" s="589"/>
      <c r="AM24" s="590"/>
      <c r="AN24" s="591"/>
      <c r="AO24" s="591"/>
      <c r="AP24" s="591"/>
      <c r="AQ24" s="592"/>
      <c r="AR24" s="590"/>
      <c r="AS24" s="591"/>
      <c r="AT24" s="591"/>
      <c r="AU24" s="591"/>
      <c r="AV24" s="592"/>
    </row>
    <row r="25" s="608" customFormat="true" ht="12.75" hidden="false" customHeight="false" outlineLevel="0" collapsed="false">
      <c r="A25" s="594" t="s">
        <v>183</v>
      </c>
      <c r="B25" s="595" t="s">
        <v>207</v>
      </c>
      <c r="C25" s="596" t="s">
        <v>186</v>
      </c>
      <c r="D25" s="597" t="n">
        <v>1</v>
      </c>
      <c r="E25" s="598" t="n">
        <v>200</v>
      </c>
      <c r="F25" s="598" t="n">
        <v>1</v>
      </c>
      <c r="G25" s="598" t="n">
        <v>2</v>
      </c>
      <c r="H25" s="598" t="n">
        <v>3</v>
      </c>
      <c r="I25" s="599" t="n">
        <v>2</v>
      </c>
      <c r="J25" s="598" t="n">
        <v>4</v>
      </c>
      <c r="K25" s="598" t="n">
        <v>2</v>
      </c>
      <c r="L25" s="600" t="n">
        <v>2</v>
      </c>
      <c r="M25" s="599" t="n">
        <v>2</v>
      </c>
      <c r="N25" s="598" t="n">
        <v>3</v>
      </c>
      <c r="O25" s="598" t="n">
        <v>0</v>
      </c>
      <c r="P25" s="598" t="n">
        <v>2</v>
      </c>
      <c r="Q25" s="598" t="n">
        <v>1</v>
      </c>
      <c r="R25" s="598" t="n">
        <v>2</v>
      </c>
      <c r="S25" s="600" t="n">
        <v>0</v>
      </c>
      <c r="T25" s="600" t="n">
        <v>1</v>
      </c>
      <c r="U25" s="601"/>
      <c r="V25" s="602"/>
      <c r="W25" s="603"/>
      <c r="X25" s="601"/>
      <c r="Y25" s="602"/>
      <c r="Z25" s="602"/>
      <c r="AA25" s="603"/>
      <c r="AB25" s="601"/>
      <c r="AC25" s="602"/>
      <c r="AD25" s="602"/>
      <c r="AE25" s="602"/>
      <c r="AF25" s="602"/>
      <c r="AG25" s="602"/>
      <c r="AH25" s="602"/>
      <c r="AI25" s="602"/>
      <c r="AJ25" s="603"/>
      <c r="AK25" s="594"/>
      <c r="AL25" s="604"/>
      <c r="AM25" s="605"/>
      <c r="AN25" s="606"/>
      <c r="AO25" s="606"/>
      <c r="AP25" s="606"/>
      <c r="AQ25" s="607"/>
      <c r="AR25" s="605"/>
      <c r="AS25" s="606"/>
      <c r="AT25" s="606"/>
      <c r="AU25" s="606"/>
      <c r="AV25" s="607"/>
    </row>
    <row r="26" s="608" customFormat="true" ht="12.75" hidden="false" customHeight="false" outlineLevel="0" collapsed="false">
      <c r="A26" s="594" t="s">
        <v>183</v>
      </c>
      <c r="B26" s="595" t="s">
        <v>207</v>
      </c>
      <c r="C26" s="596" t="s">
        <v>187</v>
      </c>
      <c r="D26" s="597" t="n">
        <v>0</v>
      </c>
      <c r="E26" s="598" t="n">
        <v>0</v>
      </c>
      <c r="F26" s="598" t="n">
        <v>0</v>
      </c>
      <c r="G26" s="598" t="n">
        <v>0</v>
      </c>
      <c r="H26" s="598" t="n">
        <v>0</v>
      </c>
      <c r="I26" s="599" t="n">
        <v>0</v>
      </c>
      <c r="J26" s="598" t="n">
        <v>0</v>
      </c>
      <c r="K26" s="598" t="n">
        <v>0</v>
      </c>
      <c r="L26" s="600" t="n">
        <v>0</v>
      </c>
      <c r="M26" s="599" t="n">
        <v>0</v>
      </c>
      <c r="N26" s="598" t="n">
        <v>0</v>
      </c>
      <c r="O26" s="598" t="n">
        <v>0</v>
      </c>
      <c r="P26" s="598" t="n">
        <v>0</v>
      </c>
      <c r="Q26" s="598" t="n">
        <v>0</v>
      </c>
      <c r="R26" s="598" t="n">
        <v>0</v>
      </c>
      <c r="S26" s="600" t="n">
        <v>0</v>
      </c>
      <c r="T26" s="600" t="n">
        <v>1</v>
      </c>
      <c r="U26" s="601"/>
      <c r="V26" s="602"/>
      <c r="W26" s="603"/>
      <c r="X26" s="601"/>
      <c r="Y26" s="602"/>
      <c r="Z26" s="602"/>
      <c r="AA26" s="603"/>
      <c r="AB26" s="601"/>
      <c r="AC26" s="602"/>
      <c r="AD26" s="602"/>
      <c r="AE26" s="602"/>
      <c r="AF26" s="602"/>
      <c r="AG26" s="602"/>
      <c r="AH26" s="602"/>
      <c r="AI26" s="602"/>
      <c r="AJ26" s="603"/>
      <c r="AK26" s="594"/>
      <c r="AL26" s="604"/>
      <c r="AM26" s="605"/>
      <c r="AN26" s="606"/>
      <c r="AO26" s="606"/>
      <c r="AP26" s="606"/>
      <c r="AQ26" s="607"/>
      <c r="AR26" s="605"/>
      <c r="AS26" s="606"/>
      <c r="AT26" s="606"/>
      <c r="AU26" s="606"/>
      <c r="AV26" s="607"/>
    </row>
    <row r="27" s="608" customFormat="true" ht="12.75" hidden="false" customHeight="false" outlineLevel="0" collapsed="false">
      <c r="A27" s="594" t="s">
        <v>183</v>
      </c>
      <c r="B27" s="595" t="s">
        <v>207</v>
      </c>
      <c r="C27" s="596" t="s">
        <v>188</v>
      </c>
      <c r="D27" s="597" t="n">
        <f aca="false">D24</f>
        <v>1</v>
      </c>
      <c r="E27" s="598" t="n">
        <f aca="false">E24</f>
        <v>200</v>
      </c>
      <c r="F27" s="598" t="n">
        <f aca="false">F24</f>
        <v>1</v>
      </c>
      <c r="G27" s="598" t="n">
        <f aca="false">G24</f>
        <v>2</v>
      </c>
      <c r="H27" s="598" t="n">
        <f aca="false">H24</f>
        <v>3</v>
      </c>
      <c r="I27" s="599" t="n">
        <f aca="false">I24</f>
        <v>2</v>
      </c>
      <c r="J27" s="598" t="n">
        <f aca="false">J24</f>
        <v>4</v>
      </c>
      <c r="K27" s="598" t="n">
        <f aca="false">K24</f>
        <v>2</v>
      </c>
      <c r="L27" s="600" t="n">
        <f aca="false">L24</f>
        <v>2</v>
      </c>
      <c r="M27" s="599" t="n">
        <f aca="false">M24</f>
        <v>2</v>
      </c>
      <c r="N27" s="598" t="n">
        <f aca="false">N24</f>
        <v>3</v>
      </c>
      <c r="O27" s="598" t="n">
        <f aca="false">O24</f>
        <v>1</v>
      </c>
      <c r="P27" s="598" t="n">
        <f aca="false">P24</f>
        <v>2</v>
      </c>
      <c r="Q27" s="598" t="n">
        <f aca="false">Q24</f>
        <v>1</v>
      </c>
      <c r="R27" s="598" t="n">
        <f aca="false">R24</f>
        <v>2</v>
      </c>
      <c r="S27" s="600" t="n">
        <f aca="false">S24</f>
        <v>1</v>
      </c>
      <c r="T27" s="600" t="n">
        <f aca="false">T24</f>
        <v>1</v>
      </c>
      <c r="U27" s="601"/>
      <c r="V27" s="602"/>
      <c r="W27" s="603"/>
      <c r="X27" s="601"/>
      <c r="Y27" s="602"/>
      <c r="Z27" s="602"/>
      <c r="AA27" s="603"/>
      <c r="AB27" s="601"/>
      <c r="AC27" s="602"/>
      <c r="AD27" s="602"/>
      <c r="AE27" s="602"/>
      <c r="AF27" s="602"/>
      <c r="AG27" s="602"/>
      <c r="AH27" s="602"/>
      <c r="AI27" s="602"/>
      <c r="AJ27" s="603"/>
      <c r="AK27" s="594"/>
      <c r="AL27" s="604"/>
      <c r="AM27" s="605"/>
      <c r="AN27" s="606"/>
      <c r="AO27" s="606"/>
      <c r="AP27" s="606"/>
      <c r="AQ27" s="607"/>
      <c r="AR27" s="605"/>
      <c r="AS27" s="606"/>
      <c r="AT27" s="606"/>
      <c r="AU27" s="606"/>
      <c r="AV27" s="607"/>
    </row>
    <row r="28" s="608" customFormat="true" ht="12.75" hidden="false" customHeight="false" outlineLevel="0" collapsed="false">
      <c r="A28" s="594" t="s">
        <v>183</v>
      </c>
      <c r="B28" s="595" t="s">
        <v>207</v>
      </c>
      <c r="C28" s="596" t="s">
        <v>189</v>
      </c>
      <c r="D28" s="597" t="n">
        <v>8</v>
      </c>
      <c r="E28" s="598" t="n">
        <v>8</v>
      </c>
      <c r="F28" s="598" t="n">
        <v>8</v>
      </c>
      <c r="G28" s="598" t="n">
        <v>8</v>
      </c>
      <c r="H28" s="598" t="n">
        <v>8</v>
      </c>
      <c r="I28" s="599" t="n">
        <v>8</v>
      </c>
      <c r="J28" s="598" t="n">
        <v>8</v>
      </c>
      <c r="K28" s="598" t="n">
        <v>8</v>
      </c>
      <c r="L28" s="600" t="n">
        <v>8</v>
      </c>
      <c r="M28" s="599" t="n">
        <v>8</v>
      </c>
      <c r="N28" s="598" t="n">
        <v>8</v>
      </c>
      <c r="O28" s="598" t="n">
        <v>8</v>
      </c>
      <c r="P28" s="598" t="n">
        <v>8</v>
      </c>
      <c r="Q28" s="598" t="n">
        <v>8</v>
      </c>
      <c r="R28" s="598" t="n">
        <v>8</v>
      </c>
      <c r="S28" s="600" t="n">
        <v>8</v>
      </c>
      <c r="T28" s="600" t="n">
        <v>8</v>
      </c>
      <c r="U28" s="601"/>
      <c r="V28" s="602"/>
      <c r="W28" s="603"/>
      <c r="X28" s="601"/>
      <c r="Y28" s="602"/>
      <c r="Z28" s="602"/>
      <c r="AA28" s="603"/>
      <c r="AB28" s="601"/>
      <c r="AC28" s="602"/>
      <c r="AD28" s="602"/>
      <c r="AE28" s="602"/>
      <c r="AF28" s="602"/>
      <c r="AG28" s="602"/>
      <c r="AH28" s="602"/>
      <c r="AI28" s="602"/>
      <c r="AJ28" s="603"/>
      <c r="AK28" s="594"/>
      <c r="AL28" s="604"/>
      <c r="AM28" s="605"/>
      <c r="AN28" s="606"/>
      <c r="AO28" s="606"/>
      <c r="AP28" s="606"/>
      <c r="AQ28" s="607"/>
      <c r="AR28" s="605"/>
      <c r="AS28" s="606"/>
      <c r="AT28" s="606"/>
      <c r="AU28" s="606"/>
      <c r="AV28" s="607"/>
    </row>
    <row r="29" s="608" customFormat="true" ht="12.75" hidden="false" customHeight="false" outlineLevel="0" collapsed="false">
      <c r="A29" s="594" t="s">
        <v>183</v>
      </c>
      <c r="B29" s="595" t="s">
        <v>207</v>
      </c>
      <c r="C29" s="596" t="s">
        <v>190</v>
      </c>
      <c r="D29" s="609" t="n">
        <f aca="false">IF(models!$T$2=2,(D24+D25+D26)*D28*D32,(D24+D25+D26+D27)*D28*D32)</f>
        <v>1596.72</v>
      </c>
      <c r="E29" s="610" t="n">
        <f aca="false">IF(models!$T$2=2,(E24+E25+E26)*E28*E32,(E24+E25+E26+E27)*E28*E32)</f>
        <v>11136</v>
      </c>
      <c r="F29" s="610" t="n">
        <f aca="false">IF(models!$T$2=2,(F24+F25+F26)*F28*F32,(F24+F25+F26+F27)*F28*F32)</f>
        <v>993.84</v>
      </c>
      <c r="G29" s="610" t="n">
        <f aca="false">IF(models!$T$2=2,(G24+G25+G26)*G28*G32,(G24+G25+G26+G27)*G28*G32)</f>
        <v>210.72</v>
      </c>
      <c r="H29" s="610" t="n">
        <f aca="false">IF(models!$T$2=2,(H24+H25+H26)*H28*H32,(H24+H25+H26+H27)*H28*H32)</f>
        <v>192.24</v>
      </c>
      <c r="I29" s="611" t="n">
        <f aca="false">IF(models!$T$2=2,(I24+I25+I26)*I28*I32,(I24+I25+I26+I27)*I28*I32)</f>
        <v>1379.4</v>
      </c>
      <c r="J29" s="610" t="n">
        <f aca="false">IF(models!$T$2=2,(J24+J25+J26)*J28*J32,(J24+J25+J26+J27)*J28*J32)</f>
        <v>1306.56</v>
      </c>
      <c r="K29" s="610" t="n">
        <f aca="false">IF(models!$T$2=2,(K24+K25+K26)*K28*K32,(K24+K25+K26+K27)*K28*K32)</f>
        <v>321.12</v>
      </c>
      <c r="L29" s="612" t="n">
        <f aca="false">IF(models!$T$2=2,(L24+L25+L26)*L28*L32,(L24+L25+L26+L27)*L28*L32)</f>
        <v>210.72</v>
      </c>
      <c r="M29" s="611" t="n">
        <f aca="false">IF(models!$T$2=2,(M24+M25+M26)*M28*M32,(M24+M25+M26+M27)*M28*M32)</f>
        <v>210.72</v>
      </c>
      <c r="N29" s="610" t="n">
        <f aca="false">IF(models!$T$2=2,(N24+N25+N26)*N28*N32,(N24+N25+N26+N27)*N28*N32)</f>
        <v>192.24</v>
      </c>
      <c r="O29" s="610" t="n">
        <f aca="false">IF(models!$T$2=2,(O24+O25+O26)*O28*O32,(O24+O25+O26+O27)*O28*O32)</f>
        <v>9.12</v>
      </c>
      <c r="P29" s="610" t="n">
        <f aca="false">IF(models!$T$2=2,(P24+P25+P26)*P28*P32,(P24+P25+P26+P27)*P28*P32)</f>
        <v>566.4</v>
      </c>
      <c r="Q29" s="610" t="n">
        <f aca="false">IF(models!$T$2=2,(Q24+Q25+Q26)*Q28*Q32,(Q24+Q25+Q26+Q27)*Q28*Q32)</f>
        <v>689.7</v>
      </c>
      <c r="R29" s="610" t="n">
        <f aca="false">IF(models!$T$2=2,(R24+R25+R26)*R28*R32,(R24+R25+R26+R27)*R28*R32)</f>
        <v>146.4</v>
      </c>
      <c r="S29" s="612" t="n">
        <f aca="false">IF(models!$T$2=2,(S24+S25+S26)*S28*S32,(S24+S25+S26+S27)*S28*S32)</f>
        <v>62.72</v>
      </c>
      <c r="T29" s="612" t="n">
        <f aca="false">R29</f>
        <v>146.4</v>
      </c>
      <c r="U29" s="605"/>
      <c r="V29" s="606"/>
      <c r="W29" s="607"/>
      <c r="X29" s="605"/>
      <c r="Y29" s="606"/>
      <c r="Z29" s="606"/>
      <c r="AA29" s="607"/>
      <c r="AB29" s="605"/>
      <c r="AC29" s="606"/>
      <c r="AD29" s="606"/>
      <c r="AE29" s="606"/>
      <c r="AF29" s="606"/>
      <c r="AG29" s="606"/>
      <c r="AH29" s="606"/>
      <c r="AI29" s="606"/>
      <c r="AJ29" s="607"/>
      <c r="AL29" s="613"/>
      <c r="AM29" s="605"/>
      <c r="AN29" s="606"/>
      <c r="AO29" s="606"/>
      <c r="AP29" s="606"/>
      <c r="AQ29" s="607"/>
      <c r="AR29" s="605"/>
      <c r="AS29" s="606"/>
      <c r="AT29" s="606"/>
      <c r="AU29" s="606"/>
      <c r="AV29" s="607"/>
    </row>
    <row r="30" s="608" customFormat="true" ht="12.75" hidden="false" customHeight="false" outlineLevel="0" collapsed="false">
      <c r="A30" s="594" t="s">
        <v>183</v>
      </c>
      <c r="B30" s="595" t="s">
        <v>207</v>
      </c>
      <c r="C30" s="596" t="s">
        <v>191</v>
      </c>
      <c r="D30" s="609" t="n">
        <f aca="false">IF(models!$T$2=2,(D24+D25+D26)*D28*D33,(D24+D25+D26+D27)*D28*D33)</f>
        <v>1275.12</v>
      </c>
      <c r="E30" s="610" t="n">
        <f aca="false">IF(models!$T$2=2,(E24+E25+E26)*E28*E33,(E24+E25+E26+E27)*E28*E33)</f>
        <v>3168</v>
      </c>
      <c r="F30" s="610" t="n">
        <f aca="false">IF(models!$T$2=2,(F24+F25+F26)*F28*F33,(F24+F25+F26+F27)*F28*F33)</f>
        <v>1377.6</v>
      </c>
      <c r="G30" s="610" t="n">
        <f aca="false">IF(models!$T$2=2,(G24+G25+G26)*G28*G33,(G24+G25+G26+G27)*G28*G33)</f>
        <v>384.48</v>
      </c>
      <c r="H30" s="610" t="n">
        <f aca="false">IF(models!$T$2=2,(H24+H25+H26)*H28*H33,(H24+H25+H26+H27)*H28*H33)</f>
        <v>248.4</v>
      </c>
      <c r="I30" s="611" t="n">
        <f aca="false">IF(models!$T$2=2,(I24+I25+I26)*I28*I33,(I24+I25+I26+I27)*I28*I33)</f>
        <v>158.3736</v>
      </c>
      <c r="J30" s="610" t="n">
        <f aca="false">IF(models!$T$2=2,(J24+J25+J26)*J28*J33,(J24+J25+J26+J27)*J28*J33)</f>
        <v>1757.76</v>
      </c>
      <c r="K30" s="610" t="n">
        <f aca="false">IF(models!$T$2=2,(K24+K25+K26)*K28*K33,(K24+K25+K26+K27)*K28*K33)</f>
        <v>516.48</v>
      </c>
      <c r="L30" s="612" t="n">
        <f aca="false">IF(models!$T$2=2,(L24+L25+L26)*L28*L33,(L24+L25+L26+L27)*L28*L33)</f>
        <v>384.48</v>
      </c>
      <c r="M30" s="611" t="n">
        <f aca="false">IF(models!$T$2=2,(M24+M25+M26)*M28*M33,(M24+M25+M26+M27)*M28*M33)</f>
        <v>384.48</v>
      </c>
      <c r="N30" s="610" t="n">
        <f aca="false">IF(models!$T$2=2,(N24+N25+N26)*N28*N33,(N24+N25+N26+N27)*N28*N33)</f>
        <v>248.4</v>
      </c>
      <c r="O30" s="610" t="n">
        <f aca="false">IF(models!$T$2=2,(O24+O25+O26)*O28*O33,(O24+O25+O26+O27)*O28*O33)</f>
        <v>9.6</v>
      </c>
      <c r="P30" s="610" t="n">
        <f aca="false">IF(models!$T$2=2,(P24+P25+P26)*P28*P33,(P24+P25+P26+P27)*P28*P33)</f>
        <v>576.96</v>
      </c>
      <c r="Q30" s="610" t="n">
        <f aca="false">IF(models!$T$2=2,(Q24+Q25+Q26)*Q28*Q33,(Q24+Q25+Q26+Q27)*Q28*Q33)</f>
        <v>79.1868</v>
      </c>
      <c r="R30" s="610" t="n">
        <f aca="false">IF(models!$T$2=2,(R24+R25+R26)*R28*R33,(R24+R25+R26+R27)*R28*R33)</f>
        <v>480.96</v>
      </c>
      <c r="S30" s="612" t="n">
        <f aca="false">IF(models!$T$2=2,(S24+S25+S26)*S28*S33,(S24+S25+S26+S27)*S28*S33)</f>
        <v>105.44</v>
      </c>
      <c r="T30" s="612" t="n">
        <f aca="false">R30</f>
        <v>480.96</v>
      </c>
      <c r="U30" s="605"/>
      <c r="V30" s="606"/>
      <c r="W30" s="607"/>
      <c r="X30" s="605"/>
      <c r="Y30" s="606"/>
      <c r="Z30" s="606"/>
      <c r="AA30" s="607"/>
      <c r="AB30" s="605"/>
      <c r="AC30" s="606"/>
      <c r="AD30" s="606"/>
      <c r="AE30" s="606"/>
      <c r="AF30" s="606"/>
      <c r="AG30" s="606"/>
      <c r="AH30" s="606"/>
      <c r="AI30" s="606"/>
      <c r="AJ30" s="607"/>
      <c r="AL30" s="613"/>
      <c r="AM30" s="605"/>
      <c r="AN30" s="606"/>
      <c r="AO30" s="606"/>
      <c r="AP30" s="606"/>
      <c r="AQ30" s="607"/>
      <c r="AR30" s="605"/>
      <c r="AS30" s="606"/>
      <c r="AT30" s="606"/>
      <c r="AU30" s="606"/>
      <c r="AV30" s="607"/>
    </row>
    <row r="31" s="608" customFormat="true" ht="12.75" hidden="false" customHeight="false" outlineLevel="0" collapsed="false">
      <c r="A31" s="594" t="s">
        <v>183</v>
      </c>
      <c r="B31" s="595" t="s">
        <v>207</v>
      </c>
      <c r="C31" s="596" t="s">
        <v>192</v>
      </c>
      <c r="D31" s="609" t="n">
        <f aca="false">IF(models!$T$2=2,(D24+D25+D26)*D28*D34,(D24+D25+D26+D27)*D28*D34)</f>
        <v>2112</v>
      </c>
      <c r="E31" s="610" t="n">
        <f aca="false">IF(models!$T$2=2,(E24+E25+E26)*E28*E34,(E24+E25+E26+E27)*E28*E34)</f>
        <v>32965.0641982681</v>
      </c>
      <c r="F31" s="610" t="n">
        <f aca="false">IF(models!$T$2=2,(F24+F25+F26)*F28*F34,(F24+F25+F26+F27)*F28*F34)</f>
        <v>1971.84</v>
      </c>
      <c r="G31" s="610" t="n">
        <f aca="false">IF(models!$T$2=2,(G24+G25+G26)*G28*G34,(G24+G25+G26+G27)*G28*G34)</f>
        <v>472.19512195122</v>
      </c>
      <c r="H31" s="610" t="n">
        <f aca="false">IF(models!$T$2=2,(H24+H25+H26)*H28*H34,(H24+H25+H26+H27)*H28*H34)</f>
        <v>254.208</v>
      </c>
      <c r="I31" s="611" t="n">
        <f aca="false">IF(models!$T$2=2,(I24+I25+I26)*I28*I34,(I24+I25+I26+I27)*I28*I34)</f>
        <v>1808.64</v>
      </c>
      <c r="J31" s="610" t="n">
        <f aca="false">IF(models!$T$2=2,(J24+J25+J26)*J28*J34,(J24+J25+J26+J27)*J28*J34)</f>
        <v>3000</v>
      </c>
      <c r="K31" s="610" t="n">
        <f aca="false">IF(models!$T$2=2,(K24+K25+K26)*K28*K34,(K24+K25+K26+K27)*K28*K34)</f>
        <v>885.333333333333</v>
      </c>
      <c r="L31" s="612" t="n">
        <f aca="false">IF(models!$T$2=2,(L24+L25+L26)*L28*L34,(L24+L25+L26+L27)*L28*L34)</f>
        <v>472.19512195122</v>
      </c>
      <c r="M31" s="611" t="n">
        <f aca="false">IF(models!$T$2=2,(M24+M25+M26)*M28*M34,(M24+M25+M26+M27)*M28*M34)</f>
        <v>472.19512195122</v>
      </c>
      <c r="N31" s="610" t="n">
        <f aca="false">IF(models!$T$2=2,(N24+N25+N26)*N28*N34,(N24+N25+N26+N27)*N28*N34)</f>
        <v>254.208</v>
      </c>
      <c r="O31" s="610" t="n">
        <f aca="false">IF(models!$T$2=2,(O24+O25+O26)*O28*O34,(O24+O25+O26+O27)*O28*O34)</f>
        <v>37.3333333333333</v>
      </c>
      <c r="P31" s="610" t="n">
        <f aca="false">IF(models!$T$2=2,(P24+P25+P26)*P28*P34,(P24+P25+P26+P27)*P28*P34)</f>
        <v>367.231638418079</v>
      </c>
      <c r="Q31" s="610" t="n">
        <f aca="false">IF(models!$T$2=2,(Q24+Q25+Q26)*Q28*Q34,(Q24+Q25+Q26+Q27)*Q28*Q34)</f>
        <v>904.32</v>
      </c>
      <c r="R31" s="610" t="n">
        <f aca="false">IF(models!$T$2=2,(R24+R25+R26)*R28*R34,(R24+R25+R26+R27)*R28*R34)</f>
        <v>367.231638418079</v>
      </c>
      <c r="S31" s="612" t="n">
        <f aca="false">IF(models!$T$2=2,(S24+S25+S26)*S28*S34,(S24+S25+S26+S27)*S28*S34)</f>
        <v>217.781333333333</v>
      </c>
      <c r="T31" s="612" t="n">
        <f aca="false">R31</f>
        <v>367.231638418079</v>
      </c>
      <c r="U31" s="605"/>
      <c r="V31" s="606"/>
      <c r="W31" s="607"/>
      <c r="X31" s="605"/>
      <c r="Y31" s="606"/>
      <c r="Z31" s="606"/>
      <c r="AA31" s="607"/>
      <c r="AB31" s="605"/>
      <c r="AC31" s="606"/>
      <c r="AD31" s="606"/>
      <c r="AE31" s="606"/>
      <c r="AF31" s="606"/>
      <c r="AG31" s="606"/>
      <c r="AH31" s="606"/>
      <c r="AI31" s="606"/>
      <c r="AJ31" s="607"/>
      <c r="AL31" s="613"/>
      <c r="AM31" s="605"/>
      <c r="AN31" s="606"/>
      <c r="AO31" s="606"/>
      <c r="AP31" s="606"/>
      <c r="AQ31" s="607"/>
      <c r="AR31" s="605"/>
      <c r="AS31" s="606"/>
      <c r="AT31" s="606"/>
      <c r="AU31" s="606"/>
      <c r="AV31" s="607"/>
    </row>
    <row r="32" s="608" customFormat="true" ht="12.75" hidden="false" customHeight="false" outlineLevel="0" collapsed="false">
      <c r="A32" s="594" t="s">
        <v>183</v>
      </c>
      <c r="B32" s="595" t="s">
        <v>207</v>
      </c>
      <c r="C32" s="596" t="s">
        <v>193</v>
      </c>
      <c r="D32" s="614" t="n">
        <v>66.53</v>
      </c>
      <c r="E32" s="615" t="n">
        <v>2.32</v>
      </c>
      <c r="F32" s="616" t="n">
        <v>41.41</v>
      </c>
      <c r="G32" s="615" t="n">
        <v>4.39</v>
      </c>
      <c r="H32" s="615" t="n">
        <v>2.67</v>
      </c>
      <c r="I32" s="617" t="n">
        <v>28.7375</v>
      </c>
      <c r="J32" s="615" t="n">
        <v>13.61</v>
      </c>
      <c r="K32" s="615" t="n">
        <v>6.69</v>
      </c>
      <c r="L32" s="618" t="n">
        <v>4.39</v>
      </c>
      <c r="M32" s="617" t="n">
        <v>4.39</v>
      </c>
      <c r="N32" s="615" t="n">
        <v>2.67</v>
      </c>
      <c r="O32" s="615" t="n">
        <v>0.57</v>
      </c>
      <c r="P32" s="615" t="n">
        <v>11.8</v>
      </c>
      <c r="Q32" s="615" t="n">
        <f aca="false">I32</f>
        <v>28.7375</v>
      </c>
      <c r="R32" s="615" t="n">
        <v>3.05</v>
      </c>
      <c r="S32" s="618" t="n">
        <v>3.92</v>
      </c>
      <c r="T32" s="618" t="n">
        <f aca="false">R32</f>
        <v>3.05</v>
      </c>
      <c r="U32" s="605"/>
      <c r="V32" s="606"/>
      <c r="W32" s="607"/>
      <c r="X32" s="605"/>
      <c r="Y32" s="606"/>
      <c r="Z32" s="606"/>
      <c r="AA32" s="607"/>
      <c r="AB32" s="605"/>
      <c r="AC32" s="606"/>
      <c r="AD32" s="606"/>
      <c r="AE32" s="606"/>
      <c r="AF32" s="606"/>
      <c r="AG32" s="606"/>
      <c r="AH32" s="606"/>
      <c r="AI32" s="606"/>
      <c r="AJ32" s="607"/>
      <c r="AL32" s="613"/>
      <c r="AM32" s="605"/>
      <c r="AN32" s="606"/>
      <c r="AO32" s="606"/>
      <c r="AP32" s="606"/>
      <c r="AQ32" s="607"/>
      <c r="AR32" s="605"/>
      <c r="AS32" s="606"/>
      <c r="AT32" s="606"/>
      <c r="AU32" s="606"/>
      <c r="AV32" s="607"/>
    </row>
    <row r="33" s="608" customFormat="true" ht="12.75" hidden="false" customHeight="false" outlineLevel="0" collapsed="false">
      <c r="A33" s="594" t="s">
        <v>183</v>
      </c>
      <c r="B33" s="595" t="s">
        <v>207</v>
      </c>
      <c r="C33" s="596" t="s">
        <v>194</v>
      </c>
      <c r="D33" s="614" t="n">
        <v>53.13</v>
      </c>
      <c r="E33" s="615" t="n">
        <v>0.66</v>
      </c>
      <c r="F33" s="616" t="n">
        <v>57.4</v>
      </c>
      <c r="G33" s="615" t="n">
        <v>8.01</v>
      </c>
      <c r="H33" s="615" t="n">
        <v>3.45</v>
      </c>
      <c r="I33" s="617" t="n">
        <v>3.29945</v>
      </c>
      <c r="J33" s="615" t="n">
        <v>18.31</v>
      </c>
      <c r="K33" s="615" t="n">
        <v>10.76</v>
      </c>
      <c r="L33" s="618" t="n">
        <v>8.01</v>
      </c>
      <c r="M33" s="617" t="n">
        <v>8.01</v>
      </c>
      <c r="N33" s="615" t="n">
        <v>3.45</v>
      </c>
      <c r="O33" s="615" t="n">
        <v>0.6</v>
      </c>
      <c r="P33" s="615" t="n">
        <v>12.02</v>
      </c>
      <c r="Q33" s="615" t="n">
        <f aca="false">I33</f>
        <v>3.29945</v>
      </c>
      <c r="R33" s="615" t="n">
        <v>10.02</v>
      </c>
      <c r="S33" s="618" t="n">
        <v>6.59</v>
      </c>
      <c r="T33" s="618" t="n">
        <f aca="false">R33</f>
        <v>10.02</v>
      </c>
      <c r="U33" s="605"/>
      <c r="V33" s="606"/>
      <c r="W33" s="607"/>
      <c r="X33" s="605"/>
      <c r="Y33" s="606"/>
      <c r="Z33" s="606"/>
      <c r="AA33" s="607"/>
      <c r="AB33" s="605"/>
      <c r="AC33" s="606"/>
      <c r="AD33" s="606"/>
      <c r="AE33" s="606"/>
      <c r="AF33" s="606"/>
      <c r="AG33" s="606"/>
      <c r="AH33" s="606"/>
      <c r="AI33" s="606"/>
      <c r="AJ33" s="607"/>
      <c r="AL33" s="613"/>
      <c r="AM33" s="605"/>
      <c r="AN33" s="606"/>
      <c r="AO33" s="606"/>
      <c r="AP33" s="606"/>
      <c r="AQ33" s="607"/>
      <c r="AR33" s="605"/>
      <c r="AS33" s="606"/>
      <c r="AT33" s="606"/>
      <c r="AU33" s="606"/>
      <c r="AV33" s="607"/>
    </row>
    <row r="34" s="608" customFormat="true" ht="12.75" hidden="false" customHeight="false" outlineLevel="0" collapsed="false">
      <c r="A34" s="594" t="s">
        <v>183</v>
      </c>
      <c r="B34" s="595" t="s">
        <v>207</v>
      </c>
      <c r="C34" s="596" t="s">
        <v>195</v>
      </c>
      <c r="D34" s="619" t="n">
        <f aca="false">D37/D38</f>
        <v>88</v>
      </c>
      <c r="E34" s="615" t="n">
        <f aca="false">E37/E38</f>
        <v>6.86772170797253</v>
      </c>
      <c r="F34" s="615" t="n">
        <f aca="false">F37/F38</f>
        <v>82.16</v>
      </c>
      <c r="G34" s="615" t="n">
        <f aca="false">G39</f>
        <v>9.83739837398374</v>
      </c>
      <c r="H34" s="615" t="n">
        <f aca="false">H37/H38</f>
        <v>3.53066666666667</v>
      </c>
      <c r="I34" s="620" t="n">
        <f aca="false">I37/I38</f>
        <v>37.68</v>
      </c>
      <c r="J34" s="616" t="n">
        <f aca="false">J37/J38</f>
        <v>31.25</v>
      </c>
      <c r="K34" s="616" t="n">
        <f aca="false">K37/K38</f>
        <v>18.4444444444444</v>
      </c>
      <c r="L34" s="618" t="n">
        <f aca="false">L39</f>
        <v>9.83739837398374</v>
      </c>
      <c r="M34" s="617" t="n">
        <f aca="false">M39</f>
        <v>9.83739837398374</v>
      </c>
      <c r="N34" s="615" t="n">
        <f aca="false">N37/N38</f>
        <v>3.53066666666667</v>
      </c>
      <c r="O34" s="615" t="n">
        <f aca="false">O37/O38</f>
        <v>2.33333333333333</v>
      </c>
      <c r="P34" s="615" t="n">
        <v>7.65065913370998</v>
      </c>
      <c r="Q34" s="615" t="n">
        <f aca="false">I34</f>
        <v>37.68</v>
      </c>
      <c r="R34" s="615" t="n">
        <v>7.65065913370998</v>
      </c>
      <c r="S34" s="618" t="n">
        <f aca="false">S39</f>
        <v>13.6113333333333</v>
      </c>
      <c r="T34" s="618" t="n">
        <f aca="false">R34</f>
        <v>7.65065913370998</v>
      </c>
      <c r="U34" s="605"/>
      <c r="V34" s="606"/>
      <c r="W34" s="607"/>
      <c r="X34" s="605"/>
      <c r="Y34" s="606"/>
      <c r="Z34" s="606"/>
      <c r="AA34" s="607"/>
      <c r="AB34" s="605"/>
      <c r="AC34" s="606"/>
      <c r="AD34" s="606"/>
      <c r="AE34" s="606"/>
      <c r="AF34" s="606"/>
      <c r="AG34" s="606"/>
      <c r="AH34" s="606"/>
      <c r="AI34" s="606"/>
      <c r="AJ34" s="607"/>
      <c r="AL34" s="613"/>
      <c r="AM34" s="605"/>
      <c r="AN34" s="606"/>
      <c r="AO34" s="606"/>
      <c r="AP34" s="606"/>
      <c r="AQ34" s="607"/>
      <c r="AR34" s="605"/>
      <c r="AS34" s="606"/>
      <c r="AT34" s="606"/>
      <c r="AU34" s="606"/>
      <c r="AV34" s="607"/>
    </row>
    <row r="35" s="608" customFormat="true" ht="12.75" hidden="false" customHeight="false" outlineLevel="0" collapsed="false">
      <c r="A35" s="594" t="s">
        <v>183</v>
      </c>
      <c r="B35" s="595" t="s">
        <v>207</v>
      </c>
      <c r="C35" s="596" t="s">
        <v>196</v>
      </c>
      <c r="D35" s="621" t="n">
        <f aca="false">MAXA(D24,D25,D26)</f>
        <v>1</v>
      </c>
      <c r="E35" s="602" t="n">
        <f aca="false">MAXA(E24,E25,E26)</f>
        <v>200</v>
      </c>
      <c r="F35" s="602" t="n">
        <f aca="false">MAXA(F24,F25,F26)</f>
        <v>1</v>
      </c>
      <c r="G35" s="602" t="n">
        <f aca="false">MAXA(G24,G25,G26)</f>
        <v>2</v>
      </c>
      <c r="H35" s="622" t="n">
        <v>3</v>
      </c>
      <c r="I35" s="623" t="n">
        <f aca="false">MAXA(I24,I25,I26)</f>
        <v>2</v>
      </c>
      <c r="J35" s="602" t="n">
        <f aca="false">MAXA(J24,J25,J26)</f>
        <v>4</v>
      </c>
      <c r="K35" s="602" t="n">
        <f aca="false">MAXA(K24,K25,K26)</f>
        <v>2</v>
      </c>
      <c r="L35" s="603" t="n">
        <f aca="false">MAXA(L24,L25,L26)</f>
        <v>2</v>
      </c>
      <c r="M35" s="601" t="n">
        <f aca="false">MAXA(M24,M25,M26)</f>
        <v>2</v>
      </c>
      <c r="N35" s="622" t="n">
        <v>3</v>
      </c>
      <c r="O35" s="602" t="n">
        <f aca="false">MAXA(O24,O25,O26)</f>
        <v>1</v>
      </c>
      <c r="P35" s="602" t="n">
        <v>4</v>
      </c>
      <c r="Q35" s="622" t="n">
        <f aca="false">MAXA(Q24,Q25,Q26)</f>
        <v>1</v>
      </c>
      <c r="R35" s="602" t="n">
        <f aca="false">MAXA(R24,R25,R26)</f>
        <v>2</v>
      </c>
      <c r="S35" s="603" t="n">
        <f aca="false">MAXA(S24,S25,S26)</f>
        <v>1</v>
      </c>
      <c r="T35" s="603" t="n">
        <f aca="false">R35</f>
        <v>2</v>
      </c>
      <c r="U35" s="599" t="n">
        <v>1</v>
      </c>
      <c r="V35" s="598" t="n">
        <v>1</v>
      </c>
      <c r="W35" s="600" t="n">
        <v>1</v>
      </c>
      <c r="X35" s="599" t="n">
        <v>2</v>
      </c>
      <c r="Y35" s="598" t="n">
        <v>1</v>
      </c>
      <c r="Z35" s="598" t="n">
        <v>2</v>
      </c>
      <c r="AA35" s="600" t="n">
        <v>2</v>
      </c>
      <c r="AB35" s="599" t="n">
        <v>1</v>
      </c>
      <c r="AC35" s="598" t="n">
        <v>1</v>
      </c>
      <c r="AD35" s="598" t="n">
        <v>1</v>
      </c>
      <c r="AE35" s="598" t="n">
        <v>1</v>
      </c>
      <c r="AF35" s="598" t="n">
        <v>1</v>
      </c>
      <c r="AG35" s="598" t="n">
        <v>2</v>
      </c>
      <c r="AH35" s="598" t="n">
        <v>1</v>
      </c>
      <c r="AI35" s="598" t="n">
        <v>2</v>
      </c>
      <c r="AJ35" s="600" t="n">
        <v>1</v>
      </c>
      <c r="AK35" s="624" t="n">
        <v>2</v>
      </c>
      <c r="AL35" s="625" t="n">
        <v>0</v>
      </c>
      <c r="AM35" s="599" t="n">
        <f aca="false">AM15</f>
        <v>2</v>
      </c>
      <c r="AN35" s="598" t="n">
        <f aca="false">AN15</f>
        <v>1</v>
      </c>
      <c r="AO35" s="598" t="n">
        <f aca="false">AO15</f>
        <v>1</v>
      </c>
      <c r="AP35" s="598" t="n">
        <f aca="false">AP15</f>
        <v>1</v>
      </c>
      <c r="AQ35" s="600" t="n">
        <f aca="false">AQ15</f>
        <v>1</v>
      </c>
      <c r="AR35" s="599" t="n">
        <f aca="false">AR15</f>
        <v>2</v>
      </c>
      <c r="AS35" s="598" t="n">
        <f aca="false">AS15</f>
        <v>1</v>
      </c>
      <c r="AT35" s="598" t="n">
        <f aca="false">AT15</f>
        <v>1</v>
      </c>
      <c r="AU35" s="598" t="n">
        <f aca="false">AU15</f>
        <v>1</v>
      </c>
      <c r="AV35" s="600" t="n">
        <f aca="false">AV15</f>
        <v>1</v>
      </c>
      <c r="AW35" s="599" t="n">
        <f aca="false">AW15</f>
        <v>2</v>
      </c>
      <c r="AX35" s="598" t="n">
        <f aca="false">AX15</f>
        <v>1</v>
      </c>
      <c r="AY35" s="606" t="n">
        <f aca="false">AY15</f>
        <v>1</v>
      </c>
      <c r="AZ35" s="606" t="n">
        <f aca="false">AZ15</f>
        <v>1</v>
      </c>
      <c r="BA35" s="607" t="n">
        <f aca="false">BA15</f>
        <v>1</v>
      </c>
    </row>
    <row r="36" s="608" customFormat="true" ht="12.75" hidden="false" customHeight="false" outlineLevel="0" collapsed="false">
      <c r="A36" s="594" t="s">
        <v>183</v>
      </c>
      <c r="B36" s="595" t="s">
        <v>207</v>
      </c>
      <c r="C36" s="596" t="s">
        <v>198</v>
      </c>
      <c r="D36" s="626" t="n">
        <f aca="false">IF(models!$T$2=2,(D24+D25+D26)*D28,(D24+D25+D26+D27)*D28)</f>
        <v>24</v>
      </c>
      <c r="E36" s="622" t="n">
        <f aca="false">IF(models!$T$2=2,(E24+E25+E26)*E28,(E24+E25+E26+E27)*E28)</f>
        <v>4800</v>
      </c>
      <c r="F36" s="622" t="n">
        <f aca="false">IF(models!$T$2=2,(F24+F25+F26)*F28,(F24+F25+F26+F27)*F28)</f>
        <v>24</v>
      </c>
      <c r="G36" s="602" t="n">
        <f aca="false">(G24+G25+G26)*G28</f>
        <v>32</v>
      </c>
      <c r="H36" s="622" t="n">
        <v>72</v>
      </c>
      <c r="I36" s="627" t="n">
        <f aca="false">IF(models!$T$2=2,(I24+I25+I26)*I28,(I24+I25+I26+I27)*I28)</f>
        <v>48</v>
      </c>
      <c r="J36" s="622" t="n">
        <f aca="false">IF(models!$T$2=2,(J24+J25+J26)*J28,(J24+J25+J26+J27)*J28)</f>
        <v>96</v>
      </c>
      <c r="K36" s="622" t="n">
        <f aca="false">IF(models!$T$2=2,(K24+K25+K26)*K28,(K24+K25+K26+K27)*K28)</f>
        <v>48</v>
      </c>
      <c r="L36" s="603" t="n">
        <f aca="false">(L24+L25+L26)*L28</f>
        <v>32</v>
      </c>
      <c r="M36" s="601" t="n">
        <f aca="false">(M24+M25+M26)*M28</f>
        <v>32</v>
      </c>
      <c r="N36" s="622" t="n">
        <v>72</v>
      </c>
      <c r="O36" s="602" t="n">
        <f aca="false">IF(models!$T$2=2,(O24+O25+O26)*O28,(O24+O25+O26+O27)*O28)</f>
        <v>16</v>
      </c>
      <c r="P36" s="622" t="n">
        <v>96</v>
      </c>
      <c r="Q36" s="622" t="n">
        <f aca="false">IF(models!$T$2=2,(Q24+Q25+Q26)*Q28,(Q24+Q25+Q26+Q27)*Q28)</f>
        <v>24</v>
      </c>
      <c r="R36" s="602" t="n">
        <f aca="false">IF(models!$T$2=2,(R24+R25+R26)*R28,(R24+R25+R26+R27)*R28)</f>
        <v>48</v>
      </c>
      <c r="S36" s="603" t="n">
        <f aca="false">IF(models!$T$2=2,(S24+S25+S26)*S28,(S24+S25+S26+S27)*S28)</f>
        <v>16</v>
      </c>
      <c r="T36" s="603" t="n">
        <f aca="false">R36</f>
        <v>48</v>
      </c>
      <c r="U36" s="599" t="n">
        <v>24</v>
      </c>
      <c r="V36" s="598" t="n">
        <v>24</v>
      </c>
      <c r="W36" s="600" t="n">
        <v>24</v>
      </c>
      <c r="X36" s="599" t="n">
        <v>48</v>
      </c>
      <c r="Y36" s="598" t="n">
        <v>24</v>
      </c>
      <c r="Z36" s="598" t="n">
        <v>48</v>
      </c>
      <c r="AA36" s="600" t="n">
        <v>48</v>
      </c>
      <c r="AB36" s="599" t="n">
        <v>24</v>
      </c>
      <c r="AC36" s="598" t="n">
        <v>24</v>
      </c>
      <c r="AD36" s="598" t="n">
        <v>24</v>
      </c>
      <c r="AE36" s="598" t="n">
        <v>24</v>
      </c>
      <c r="AF36" s="598" t="n">
        <v>24</v>
      </c>
      <c r="AG36" s="598" t="n">
        <v>48</v>
      </c>
      <c r="AH36" s="598" t="n">
        <v>24</v>
      </c>
      <c r="AI36" s="598" t="n">
        <v>48</v>
      </c>
      <c r="AJ36" s="600" t="n">
        <v>24</v>
      </c>
      <c r="AK36" s="624" t="n">
        <v>48</v>
      </c>
      <c r="AL36" s="625" t="n">
        <v>0</v>
      </c>
      <c r="AM36" s="599" t="n">
        <f aca="false">AM16</f>
        <v>48</v>
      </c>
      <c r="AN36" s="598" t="n">
        <f aca="false">AN16</f>
        <v>24</v>
      </c>
      <c r="AO36" s="598" t="n">
        <f aca="false">AO16</f>
        <v>24</v>
      </c>
      <c r="AP36" s="598" t="n">
        <f aca="false">AP16</f>
        <v>24</v>
      </c>
      <c r="AQ36" s="600" t="n">
        <f aca="false">AQ16</f>
        <v>24</v>
      </c>
      <c r="AR36" s="599" t="n">
        <f aca="false">AR16</f>
        <v>48</v>
      </c>
      <c r="AS36" s="598" t="n">
        <f aca="false">AS16</f>
        <v>24</v>
      </c>
      <c r="AT36" s="598" t="n">
        <f aca="false">AT16</f>
        <v>24</v>
      </c>
      <c r="AU36" s="598" t="n">
        <f aca="false">AU16</f>
        <v>24</v>
      </c>
      <c r="AV36" s="600" t="n">
        <f aca="false">AV16</f>
        <v>24</v>
      </c>
      <c r="AW36" s="599" t="n">
        <f aca="false">AW16</f>
        <v>48</v>
      </c>
      <c r="AX36" s="598" t="n">
        <f aca="false">AX16</f>
        <v>24</v>
      </c>
      <c r="AY36" s="606" t="n">
        <f aca="false">AY16</f>
        <v>24</v>
      </c>
      <c r="AZ36" s="606" t="n">
        <f aca="false">AZ16</f>
        <v>24</v>
      </c>
      <c r="BA36" s="607" t="n">
        <f aca="false">BA16</f>
        <v>24</v>
      </c>
    </row>
    <row r="37" s="608" customFormat="true" ht="12.75" hidden="false" customHeight="false" outlineLevel="0" collapsed="false">
      <c r="A37" s="594" t="s">
        <v>183</v>
      </c>
      <c r="B37" s="595" t="s">
        <v>207</v>
      </c>
      <c r="C37" s="596" t="s">
        <v>199</v>
      </c>
      <c r="D37" s="628" t="n">
        <v>2200000</v>
      </c>
      <c r="E37" s="629" t="n">
        <v>115000</v>
      </c>
      <c r="F37" s="629" t="n">
        <v>2054000</v>
      </c>
      <c r="G37" s="629" t="n">
        <v>121000</v>
      </c>
      <c r="H37" s="629" t="n">
        <v>132400</v>
      </c>
      <c r="I37" s="630" t="n">
        <v>942000</v>
      </c>
      <c r="J37" s="629" t="n">
        <v>375000</v>
      </c>
      <c r="K37" s="629" t="n">
        <v>332000</v>
      </c>
      <c r="L37" s="631" t="n">
        <v>121000</v>
      </c>
      <c r="M37" s="630" t="n">
        <v>121000</v>
      </c>
      <c r="N37" s="629" t="n">
        <v>132400</v>
      </c>
      <c r="O37" s="629" t="n">
        <v>28000</v>
      </c>
      <c r="P37" s="629" t="n">
        <v>325000</v>
      </c>
      <c r="Q37" s="629" t="n">
        <f aca="false">I37</f>
        <v>942000</v>
      </c>
      <c r="R37" s="629" t="n">
        <v>151000</v>
      </c>
      <c r="S37" s="631" t="n">
        <v>204170</v>
      </c>
      <c r="T37" s="631" t="n">
        <f aca="false">R37</f>
        <v>151000</v>
      </c>
      <c r="U37" s="632" t="n">
        <v>1127439.4</v>
      </c>
      <c r="V37" s="633" t="n">
        <v>125465</v>
      </c>
      <c r="W37" s="634" t="n">
        <v>774610</v>
      </c>
      <c r="X37" s="632" t="n">
        <v>162559</v>
      </c>
      <c r="Y37" s="633" t="n">
        <v>125465</v>
      </c>
      <c r="Z37" s="633" t="n">
        <v>2885476.8</v>
      </c>
      <c r="AA37" s="634" t="n">
        <v>97426.3</v>
      </c>
      <c r="AB37" s="632" t="n">
        <v>89520</v>
      </c>
      <c r="AC37" s="633" t="n">
        <v>60426</v>
      </c>
      <c r="AD37" s="633" t="n">
        <v>67140</v>
      </c>
      <c r="AE37" s="633" t="n">
        <v>279750</v>
      </c>
      <c r="AF37" s="633" t="n">
        <v>125216.1</v>
      </c>
      <c r="AG37" s="633" t="n">
        <v>65000</v>
      </c>
      <c r="AH37" s="633" t="n">
        <v>67140</v>
      </c>
      <c r="AI37" s="633" t="n">
        <v>108095.4</v>
      </c>
      <c r="AJ37" s="634" t="n">
        <v>100710</v>
      </c>
      <c r="AK37" s="635" t="n">
        <v>131348</v>
      </c>
      <c r="AL37" s="636" t="n">
        <v>0</v>
      </c>
      <c r="AM37" s="632" t="n">
        <f aca="false">AM17</f>
        <v>773200</v>
      </c>
      <c r="AN37" s="633" t="n">
        <f aca="false">AN17</f>
        <v>2362014.5324</v>
      </c>
      <c r="AO37" s="633" t="n">
        <f aca="false">AO17</f>
        <v>66692</v>
      </c>
      <c r="AP37" s="633" t="n">
        <f aca="false">AP17</f>
        <v>63968</v>
      </c>
      <c r="AQ37" s="634" t="n">
        <f aca="false">AQ17</f>
        <v>48800</v>
      </c>
      <c r="AR37" s="632" t="n">
        <f aca="false">AR17</f>
        <v>1353100</v>
      </c>
      <c r="AS37" s="633" t="n">
        <f aca="false">AS17</f>
        <v>4133525.4317</v>
      </c>
      <c r="AT37" s="633" t="n">
        <f aca="false">AT17</f>
        <v>116711</v>
      </c>
      <c r="AU37" s="633" t="n">
        <f aca="false">AU17</f>
        <v>111944</v>
      </c>
      <c r="AV37" s="634" t="n">
        <f aca="false">AV17</f>
        <v>85400</v>
      </c>
      <c r="AW37" s="632" t="n">
        <f aca="false">AW17</f>
        <v>1933000</v>
      </c>
      <c r="AX37" s="637" t="n">
        <f aca="false">AX17</f>
        <v>5905036.331</v>
      </c>
      <c r="AY37" s="606" t="n">
        <f aca="false">AY17</f>
        <v>166730</v>
      </c>
      <c r="AZ37" s="606" t="n">
        <f aca="false">AZ17</f>
        <v>159920</v>
      </c>
      <c r="BA37" s="607" t="n">
        <f aca="false">BA17</f>
        <v>122000</v>
      </c>
    </row>
    <row r="38" s="608" customFormat="true" ht="12.75" hidden="false" customHeight="false" outlineLevel="0" collapsed="false">
      <c r="A38" s="594" t="s">
        <v>183</v>
      </c>
      <c r="B38" s="595" t="s">
        <v>207</v>
      </c>
      <c r="C38" s="596" t="s">
        <v>200</v>
      </c>
      <c r="D38" s="638" t="n">
        <v>25000</v>
      </c>
      <c r="E38" s="639" t="n">
        <v>16745</v>
      </c>
      <c r="F38" s="639" t="n">
        <v>25000</v>
      </c>
      <c r="G38" s="639" t="n">
        <v>12300</v>
      </c>
      <c r="H38" s="639" t="n">
        <v>37500</v>
      </c>
      <c r="I38" s="640" t="n">
        <v>25000</v>
      </c>
      <c r="J38" s="639" t="n">
        <v>12000</v>
      </c>
      <c r="K38" s="639" t="n">
        <v>18000</v>
      </c>
      <c r="L38" s="641" t="n">
        <v>12300</v>
      </c>
      <c r="M38" s="640" t="n">
        <v>12300</v>
      </c>
      <c r="N38" s="639" t="n">
        <v>37500</v>
      </c>
      <c r="O38" s="639" t="n">
        <v>12000</v>
      </c>
      <c r="P38" s="639" t="n">
        <v>12000</v>
      </c>
      <c r="Q38" s="639" t="n">
        <f aca="false">I38</f>
        <v>25000</v>
      </c>
      <c r="R38" s="642" t="n">
        <v>12000</v>
      </c>
      <c r="S38" s="641" t="n">
        <v>15000</v>
      </c>
      <c r="T38" s="641" t="n">
        <f aca="false">R38</f>
        <v>12000</v>
      </c>
      <c r="U38" s="643" t="n">
        <v>87600</v>
      </c>
      <c r="V38" s="644" t="n">
        <v>87600</v>
      </c>
      <c r="W38" s="641" t="n">
        <v>42000</v>
      </c>
      <c r="X38" s="640" t="n">
        <v>30000</v>
      </c>
      <c r="Y38" s="644" t="n">
        <v>87600</v>
      </c>
      <c r="Z38" s="644" t="n">
        <v>87600</v>
      </c>
      <c r="AA38" s="645" t="n">
        <v>87600</v>
      </c>
      <c r="AB38" s="640" t="n">
        <v>60000</v>
      </c>
      <c r="AC38" s="639" t="n">
        <v>60000</v>
      </c>
      <c r="AD38" s="639" t="n">
        <v>60000</v>
      </c>
      <c r="AE38" s="639" t="n">
        <v>60000</v>
      </c>
      <c r="AF38" s="639" t="n">
        <v>60000</v>
      </c>
      <c r="AG38" s="639" t="n">
        <v>60000</v>
      </c>
      <c r="AH38" s="639" t="n">
        <v>60000</v>
      </c>
      <c r="AI38" s="639" t="n">
        <v>60000</v>
      </c>
      <c r="AJ38" s="641" t="n">
        <v>60000</v>
      </c>
      <c r="AK38" s="646" t="n">
        <v>18000</v>
      </c>
      <c r="AL38" s="636" t="n">
        <v>0</v>
      </c>
      <c r="AM38" s="643" t="n">
        <f aca="false">AM18</f>
        <v>116800</v>
      </c>
      <c r="AN38" s="644" t="n">
        <f aca="false">AN18</f>
        <v>116800</v>
      </c>
      <c r="AO38" s="644" t="n">
        <f aca="false">AO18</f>
        <v>116800</v>
      </c>
      <c r="AP38" s="644" t="n">
        <f aca="false">AP18</f>
        <v>116800</v>
      </c>
      <c r="AQ38" s="645" t="n">
        <f aca="false">AQ18</f>
        <v>116800</v>
      </c>
      <c r="AR38" s="643" t="n">
        <f aca="false">AR18</f>
        <v>116800</v>
      </c>
      <c r="AS38" s="644" t="n">
        <f aca="false">AS18</f>
        <v>116800</v>
      </c>
      <c r="AT38" s="644" t="n">
        <f aca="false">AT18</f>
        <v>116800</v>
      </c>
      <c r="AU38" s="644" t="n">
        <f aca="false">AU18</f>
        <v>116800</v>
      </c>
      <c r="AV38" s="645" t="n">
        <f aca="false">AV18</f>
        <v>116800</v>
      </c>
      <c r="AW38" s="643" t="n">
        <f aca="false">AW18</f>
        <v>116800</v>
      </c>
      <c r="AX38" s="637" t="n">
        <f aca="false">AX18</f>
        <v>116800</v>
      </c>
      <c r="AY38" s="606" t="n">
        <f aca="false">AY18</f>
        <v>116800</v>
      </c>
      <c r="AZ38" s="606" t="n">
        <f aca="false">AZ18</f>
        <v>116800</v>
      </c>
      <c r="BA38" s="607" t="n">
        <f aca="false">BA18</f>
        <v>116800</v>
      </c>
    </row>
    <row r="39" s="608" customFormat="true" ht="12.75" hidden="false" customHeight="false" outlineLevel="0" collapsed="false">
      <c r="A39" s="594" t="s">
        <v>183</v>
      </c>
      <c r="B39" s="595" t="s">
        <v>207</v>
      </c>
      <c r="C39" s="596" t="s">
        <v>201</v>
      </c>
      <c r="D39" s="609" t="n">
        <f aca="false">D37/+D38</f>
        <v>88</v>
      </c>
      <c r="E39" s="610" t="n">
        <f aca="false">E37/+E38</f>
        <v>6.86772170797253</v>
      </c>
      <c r="F39" s="610" t="n">
        <f aca="false">F37/+F38</f>
        <v>82.16</v>
      </c>
      <c r="G39" s="610" t="n">
        <f aca="false">G37/+G38</f>
        <v>9.83739837398374</v>
      </c>
      <c r="H39" s="610" t="n">
        <f aca="false">H37/+H38</f>
        <v>3.53066666666667</v>
      </c>
      <c r="I39" s="611" t="n">
        <f aca="false">I37/+I38</f>
        <v>37.68</v>
      </c>
      <c r="J39" s="610" t="n">
        <f aca="false">J37/+J38</f>
        <v>31.25</v>
      </c>
      <c r="K39" s="610" t="n">
        <f aca="false">K37/+K38</f>
        <v>18.4444444444444</v>
      </c>
      <c r="L39" s="612" t="n">
        <f aca="false">L37/+L38</f>
        <v>9.83739837398374</v>
      </c>
      <c r="M39" s="611" t="n">
        <f aca="false">M37/+M38</f>
        <v>9.83739837398374</v>
      </c>
      <c r="N39" s="610" t="n">
        <f aca="false">N37/+N38</f>
        <v>3.53066666666667</v>
      </c>
      <c r="O39" s="610" t="n">
        <f aca="false">O37/+O38</f>
        <v>2.33333333333333</v>
      </c>
      <c r="P39" s="610" t="n">
        <f aca="false">P37/+P38</f>
        <v>27.0833333333333</v>
      </c>
      <c r="Q39" s="610" t="n">
        <f aca="false">Q37/+Q38</f>
        <v>37.68</v>
      </c>
      <c r="R39" s="610" t="n">
        <f aca="false">R37/+R38</f>
        <v>12.5833333333333</v>
      </c>
      <c r="S39" s="612" t="n">
        <f aca="false">S37/+S38</f>
        <v>13.6113333333333</v>
      </c>
      <c r="T39" s="612" t="n">
        <f aca="false">T37/+T38</f>
        <v>12.5833333333333</v>
      </c>
      <c r="U39" s="611" t="n">
        <f aca="false">U37/+U38</f>
        <v>12.8703127853881</v>
      </c>
      <c r="V39" s="610" t="n">
        <f aca="false">V37/+V38</f>
        <v>1.43224885844749</v>
      </c>
      <c r="W39" s="612" t="n">
        <f aca="false">W37/+W38</f>
        <v>18.4430952380952</v>
      </c>
      <c r="X39" s="611" t="n">
        <f aca="false">X37/+X38</f>
        <v>5.41863333333333</v>
      </c>
      <c r="Y39" s="610" t="n">
        <f aca="false">Y37/+Y38</f>
        <v>1.43224885844749</v>
      </c>
      <c r="Z39" s="610" t="n">
        <f aca="false">Z37/+Z38</f>
        <v>32.9392328767123</v>
      </c>
      <c r="AA39" s="612" t="n">
        <f aca="false">AA37/+AA38</f>
        <v>1.11217237442922</v>
      </c>
      <c r="AB39" s="611" t="n">
        <f aca="false">AB37/+AB38</f>
        <v>1.492</v>
      </c>
      <c r="AC39" s="610" t="n">
        <f aca="false">AC37/+AC38</f>
        <v>1.0071</v>
      </c>
      <c r="AD39" s="610" t="n">
        <f aca="false">AD37/+AD38</f>
        <v>1.119</v>
      </c>
      <c r="AE39" s="610" t="n">
        <f aca="false">AE37/+AE38</f>
        <v>4.6625</v>
      </c>
      <c r="AF39" s="610" t="n">
        <f aca="false">AF37/+AF38</f>
        <v>2.086935</v>
      </c>
      <c r="AG39" s="610" t="n">
        <f aca="false">AG37/+AG38</f>
        <v>1.08333333333333</v>
      </c>
      <c r="AH39" s="610" t="n">
        <f aca="false">AH37/+AH38</f>
        <v>1.119</v>
      </c>
      <c r="AI39" s="610" t="n">
        <f aca="false">AI37/+AI38</f>
        <v>1.80159</v>
      </c>
      <c r="AJ39" s="612" t="n">
        <f aca="false">AJ37/+AJ38</f>
        <v>1.6785</v>
      </c>
      <c r="AK39" s="647" t="n">
        <f aca="false">AK37/+AK38</f>
        <v>7.29711111111111</v>
      </c>
      <c r="AL39" s="613" t="n">
        <v>0</v>
      </c>
      <c r="AM39" s="611" t="n">
        <f aca="false">AM19</f>
        <v>6.61986301369863</v>
      </c>
      <c r="AN39" s="610" t="n">
        <f aca="false">AN19</f>
        <v>20.2227271609589</v>
      </c>
      <c r="AO39" s="610" t="n">
        <f aca="false">AO19</f>
        <v>0.570993150684932</v>
      </c>
      <c r="AP39" s="610" t="n">
        <f aca="false">AP19</f>
        <v>0.547671232876712</v>
      </c>
      <c r="AQ39" s="612" t="n">
        <f aca="false">AQ19</f>
        <v>0.417808219178082</v>
      </c>
      <c r="AR39" s="611" t="n">
        <f aca="false">AR19</f>
        <v>11.5847602739726</v>
      </c>
      <c r="AS39" s="610" t="n">
        <f aca="false">AS19</f>
        <v>35.3897725316781</v>
      </c>
      <c r="AT39" s="610" t="n">
        <f aca="false">AT19</f>
        <v>0.99923801369863</v>
      </c>
      <c r="AU39" s="610" t="n">
        <f aca="false">AU19</f>
        <v>0.958424657534246</v>
      </c>
      <c r="AV39" s="612" t="n">
        <f aca="false">AV19</f>
        <v>0.731164383561644</v>
      </c>
      <c r="AW39" s="611" t="n">
        <f aca="false">AW19</f>
        <v>16.5496575342466</v>
      </c>
      <c r="AX39" s="606" t="n">
        <f aca="false">AX19</f>
        <v>50.5568179023973</v>
      </c>
      <c r="AY39" s="606" t="n">
        <f aca="false">AY19</f>
        <v>1.42748287671233</v>
      </c>
      <c r="AZ39" s="606" t="n">
        <f aca="false">AZ19</f>
        <v>1.36917808219178</v>
      </c>
      <c r="BA39" s="607" t="n">
        <f aca="false">BA19</f>
        <v>1.04452054794521</v>
      </c>
    </row>
    <row r="40" s="608" customFormat="true" ht="12.75" hidden="false" customHeight="false" outlineLevel="0" collapsed="false">
      <c r="A40" s="594" t="s">
        <v>183</v>
      </c>
      <c r="B40" s="595" t="s">
        <v>207</v>
      </c>
      <c r="C40" s="596" t="s">
        <v>202</v>
      </c>
      <c r="D40" s="648" t="n">
        <f aca="false">D36*D39*models!$P$10</f>
        <v>770880</v>
      </c>
      <c r="E40" s="649" t="n">
        <f aca="false">E36*E39*models!$P$10</f>
        <v>12032248.4323679</v>
      </c>
      <c r="F40" s="649" t="n">
        <f aca="false">F36*F39*models!$P$10</f>
        <v>719721.6</v>
      </c>
      <c r="G40" s="649" t="n">
        <f aca="false">G36*G39*models!$P$20</f>
        <v>114900.81300813</v>
      </c>
      <c r="H40" s="649" t="n">
        <f aca="false">H36*H39*models!$P$20</f>
        <v>92785.92</v>
      </c>
      <c r="I40" s="650" t="n">
        <f aca="false">I36*I39*models!$P$11</f>
        <v>660153.6</v>
      </c>
      <c r="J40" s="649" t="n">
        <f aca="false">J36*J39*models!$P$11</f>
        <v>1095000</v>
      </c>
      <c r="K40" s="649" t="n">
        <f aca="false">K36*K39*models!$P$11</f>
        <v>323146.666666667</v>
      </c>
      <c r="L40" s="651" t="n">
        <f aca="false">L36*L39*models!$P$10</f>
        <v>114900.81300813</v>
      </c>
      <c r="M40" s="650" t="n">
        <f aca="false">M36*M39*models!$Q$10</f>
        <v>114900.81300813</v>
      </c>
      <c r="N40" s="649" t="n">
        <f aca="false">N36*N39*models!$Q$20</f>
        <v>92785.92</v>
      </c>
      <c r="O40" s="649" t="n">
        <f aca="false">O36*O39*MAX(models!$Q$10,models!$Q$11)</f>
        <v>13626.6666666667</v>
      </c>
      <c r="P40" s="649" t="n">
        <f aca="false">P36*P39*MAX(models!$Q$10,models!$Q$11)</f>
        <v>949000</v>
      </c>
      <c r="Q40" s="649" t="n">
        <f aca="false">Q36*Q39*MAX(models!$Q$6,models!$Q$7)</f>
        <v>330076.8</v>
      </c>
      <c r="R40" s="649" t="n">
        <f aca="false">R36*R39*MAX(models!$Q$10,models!$Q$11)</f>
        <v>220460</v>
      </c>
      <c r="S40" s="651" t="n">
        <f aca="false">S36*S39*models!$Q$10</f>
        <v>79490.1866666667</v>
      </c>
      <c r="T40" s="651" t="n">
        <f aca="false">T36*T39*MAX(models!$Q$10,models!$Q$11)</f>
        <v>220460</v>
      </c>
      <c r="U40" s="652" t="s">
        <v>197</v>
      </c>
      <c r="V40" s="653" t="s">
        <v>197</v>
      </c>
      <c r="W40" s="654" t="s">
        <v>197</v>
      </c>
      <c r="X40" s="652" t="s">
        <v>203</v>
      </c>
      <c r="Y40" s="653" t="s">
        <v>203</v>
      </c>
      <c r="Z40" s="653" t="s">
        <v>203</v>
      </c>
      <c r="AA40" s="654" t="s">
        <v>203</v>
      </c>
      <c r="AB40" s="652" t="s">
        <v>203</v>
      </c>
      <c r="AC40" s="653" t="s">
        <v>203</v>
      </c>
      <c r="AD40" s="653" t="s">
        <v>203</v>
      </c>
      <c r="AE40" s="653" t="s">
        <v>203</v>
      </c>
      <c r="AF40" s="653" t="s">
        <v>203</v>
      </c>
      <c r="AG40" s="653" t="s">
        <v>203</v>
      </c>
      <c r="AH40" s="653" t="s">
        <v>203</v>
      </c>
      <c r="AI40" s="653" t="s">
        <v>203</v>
      </c>
      <c r="AJ40" s="655" t="s">
        <v>197</v>
      </c>
      <c r="AK40" s="656" t="s">
        <v>197</v>
      </c>
      <c r="AL40" s="625" t="n">
        <v>0</v>
      </c>
      <c r="AM40" s="652" t="str">
        <f aca="false">AM20</f>
        <v>-</v>
      </c>
      <c r="AN40" s="653" t="str">
        <f aca="false">AN20</f>
        <v>-</v>
      </c>
      <c r="AO40" s="653" t="str">
        <f aca="false">AO20</f>
        <v>-</v>
      </c>
      <c r="AP40" s="653" t="str">
        <f aca="false">AP20</f>
        <v>-</v>
      </c>
      <c r="AQ40" s="654" t="str">
        <f aca="false">AQ20</f>
        <v>-</v>
      </c>
      <c r="AR40" s="652" t="str">
        <f aca="false">AR20</f>
        <v>-</v>
      </c>
      <c r="AS40" s="653" t="str">
        <f aca="false">AS20</f>
        <v>-</v>
      </c>
      <c r="AT40" s="653" t="str">
        <f aca="false">AT20</f>
        <v>-</v>
      </c>
      <c r="AU40" s="653" t="str">
        <f aca="false">AU20</f>
        <v>-</v>
      </c>
      <c r="AV40" s="655" t="str">
        <f aca="false">AV20</f>
        <v>-</v>
      </c>
      <c r="AW40" s="657" t="str">
        <f aca="false">AW20</f>
        <v>-</v>
      </c>
      <c r="AX40" s="598" t="str">
        <f aca="false">AX20</f>
        <v>-</v>
      </c>
      <c r="AY40" s="606" t="str">
        <f aca="false">AY20</f>
        <v>-</v>
      </c>
      <c r="AZ40" s="606" t="str">
        <f aca="false">AZ20</f>
        <v>-</v>
      </c>
      <c r="BA40" s="607" t="str">
        <f aca="false">BA20</f>
        <v>-</v>
      </c>
    </row>
    <row r="41" s="608" customFormat="true" ht="12.75" hidden="false" customHeight="false" outlineLevel="0" collapsed="false">
      <c r="A41" s="594" t="s">
        <v>183</v>
      </c>
      <c r="B41" s="595" t="s">
        <v>207</v>
      </c>
      <c r="C41" s="596" t="s">
        <v>204</v>
      </c>
      <c r="D41" s="648" t="n">
        <f aca="false">D37*D35</f>
        <v>2200000</v>
      </c>
      <c r="E41" s="649" t="n">
        <f aca="false">E37*E35</f>
        <v>23000000</v>
      </c>
      <c r="F41" s="649" t="n">
        <f aca="false">F37*F35</f>
        <v>2054000</v>
      </c>
      <c r="G41" s="649" t="n">
        <f aca="false">G37*G35</f>
        <v>242000</v>
      </c>
      <c r="H41" s="649" t="n">
        <f aca="false">H37*H35</f>
        <v>397200</v>
      </c>
      <c r="I41" s="650" t="n">
        <f aca="false">I37*I35</f>
        <v>1884000</v>
      </c>
      <c r="J41" s="649" t="n">
        <f aca="false">J37*J35</f>
        <v>1500000</v>
      </c>
      <c r="K41" s="649" t="n">
        <f aca="false">K37*K35</f>
        <v>664000</v>
      </c>
      <c r="L41" s="651" t="n">
        <f aca="false">L37*L35</f>
        <v>242000</v>
      </c>
      <c r="M41" s="650" t="n">
        <f aca="false">M37*M35</f>
        <v>242000</v>
      </c>
      <c r="N41" s="649" t="n">
        <f aca="false">N37*N35</f>
        <v>397200</v>
      </c>
      <c r="O41" s="649" t="n">
        <f aca="false">O37*O35</f>
        <v>28000</v>
      </c>
      <c r="P41" s="649" t="n">
        <f aca="false">P37*P35</f>
        <v>1300000</v>
      </c>
      <c r="Q41" s="649" t="n">
        <f aca="false">Q37*Q35</f>
        <v>942000</v>
      </c>
      <c r="R41" s="649" t="n">
        <f aca="false">R37*R35</f>
        <v>302000</v>
      </c>
      <c r="S41" s="651" t="n">
        <f aca="false">S37*S35</f>
        <v>204170</v>
      </c>
      <c r="T41" s="651" t="n">
        <f aca="false">T37*T35</f>
        <v>302000</v>
      </c>
      <c r="U41" s="650" t="n">
        <f aca="false">U37*U35</f>
        <v>1127439.4</v>
      </c>
      <c r="V41" s="649" t="n">
        <f aca="false">V37*V35</f>
        <v>125465</v>
      </c>
      <c r="W41" s="651" t="n">
        <f aca="false">W37*W35</f>
        <v>774610</v>
      </c>
      <c r="X41" s="650" t="n">
        <f aca="false">X37*X35</f>
        <v>325118</v>
      </c>
      <c r="Y41" s="649" t="n">
        <f aca="false">Y37*Y35</f>
        <v>125465</v>
      </c>
      <c r="Z41" s="649" t="n">
        <f aca="false">Z37*Z35</f>
        <v>5770953.6</v>
      </c>
      <c r="AA41" s="651" t="n">
        <f aca="false">AA37*AA35</f>
        <v>194852.6</v>
      </c>
      <c r="AB41" s="650" t="n">
        <f aca="false">AB37*AB35</f>
        <v>89520</v>
      </c>
      <c r="AC41" s="649" t="n">
        <f aca="false">AC37*AC35</f>
        <v>60426</v>
      </c>
      <c r="AD41" s="649" t="n">
        <f aca="false">AD37*AD35</f>
        <v>67140</v>
      </c>
      <c r="AE41" s="649" t="n">
        <f aca="false">AE37*AE35</f>
        <v>279750</v>
      </c>
      <c r="AF41" s="649" t="n">
        <f aca="false">AF37*AF35</f>
        <v>125216.1</v>
      </c>
      <c r="AG41" s="649" t="n">
        <f aca="false">AG37*AG35</f>
        <v>130000</v>
      </c>
      <c r="AH41" s="649" t="n">
        <f aca="false">AH37*AH35</f>
        <v>67140</v>
      </c>
      <c r="AI41" s="649" t="n">
        <f aca="false">AI37*AI35</f>
        <v>216190.8</v>
      </c>
      <c r="AJ41" s="651" t="n">
        <f aca="false">AJ37*AJ35</f>
        <v>100710</v>
      </c>
      <c r="AK41" s="658" t="n">
        <f aca="false">AK37*AK35</f>
        <v>262696</v>
      </c>
      <c r="AL41" s="613" t="n">
        <v>0</v>
      </c>
      <c r="AM41" s="650" t="n">
        <f aca="false">AM21</f>
        <v>1546400</v>
      </c>
      <c r="AN41" s="649" t="n">
        <f aca="false">AN21</f>
        <v>2362014.5324</v>
      </c>
      <c r="AO41" s="649" t="n">
        <f aca="false">AO21</f>
        <v>66692</v>
      </c>
      <c r="AP41" s="649" t="n">
        <f aca="false">AP21</f>
        <v>63968</v>
      </c>
      <c r="AQ41" s="651" t="n">
        <f aca="false">AQ21</f>
        <v>48800</v>
      </c>
      <c r="AR41" s="650" t="n">
        <f aca="false">AR21</f>
        <v>2706200</v>
      </c>
      <c r="AS41" s="649" t="n">
        <f aca="false">AS21</f>
        <v>4133525.4317</v>
      </c>
      <c r="AT41" s="649" t="n">
        <f aca="false">AT21</f>
        <v>116711</v>
      </c>
      <c r="AU41" s="649" t="n">
        <f aca="false">AU21</f>
        <v>111944</v>
      </c>
      <c r="AV41" s="651" t="n">
        <f aca="false">AV21</f>
        <v>85400</v>
      </c>
      <c r="AW41" s="650" t="n">
        <f aca="false">AW21</f>
        <v>3866000</v>
      </c>
      <c r="AX41" s="606" t="n">
        <f aca="false">AX21</f>
        <v>5905036.331</v>
      </c>
      <c r="AY41" s="606" t="n">
        <f aca="false">AY21</f>
        <v>166730</v>
      </c>
      <c r="AZ41" s="606" t="n">
        <f aca="false">AZ21</f>
        <v>159920</v>
      </c>
      <c r="BA41" s="607" t="n">
        <f aca="false">BA21</f>
        <v>122000</v>
      </c>
    </row>
    <row r="42" s="608" customFormat="true" ht="12.75" hidden="false" customHeight="false" outlineLevel="0" collapsed="false">
      <c r="A42" s="594" t="s">
        <v>183</v>
      </c>
      <c r="B42" s="595" t="s">
        <v>207</v>
      </c>
      <c r="C42" s="596" t="s">
        <v>205</v>
      </c>
      <c r="D42" s="659" t="s">
        <v>197</v>
      </c>
      <c r="E42" s="660" t="s">
        <v>197</v>
      </c>
      <c r="F42" s="660" t="s">
        <v>197</v>
      </c>
      <c r="G42" s="660" t="s">
        <v>197</v>
      </c>
      <c r="H42" s="660" t="s">
        <v>197</v>
      </c>
      <c r="I42" s="657" t="s">
        <v>197</v>
      </c>
      <c r="J42" s="660" t="s">
        <v>197</v>
      </c>
      <c r="K42" s="660" t="s">
        <v>197</v>
      </c>
      <c r="L42" s="655" t="s">
        <v>197</v>
      </c>
      <c r="M42" s="657" t="s">
        <v>197</v>
      </c>
      <c r="N42" s="660" t="s">
        <v>197</v>
      </c>
      <c r="O42" s="660" t="s">
        <v>197</v>
      </c>
      <c r="P42" s="660" t="s">
        <v>197</v>
      </c>
      <c r="Q42" s="660" t="s">
        <v>197</v>
      </c>
      <c r="R42" s="660" t="s">
        <v>197</v>
      </c>
      <c r="S42" s="655" t="s">
        <v>197</v>
      </c>
      <c r="T42" s="655" t="s">
        <v>197</v>
      </c>
      <c r="U42" s="650" t="n">
        <f aca="false">U36*U39*models!$P$10</f>
        <v>112743.94</v>
      </c>
      <c r="V42" s="649" t="n">
        <f aca="false">V36*V39*models!$P$10</f>
        <v>12546.5</v>
      </c>
      <c r="W42" s="651" t="n">
        <f aca="false">W36*W39*models!$P$10</f>
        <v>161561.514285714</v>
      </c>
      <c r="X42" s="650" t="n">
        <f aca="false">X36*X39*models!$P$11</f>
        <v>94934.456</v>
      </c>
      <c r="Y42" s="649" t="n">
        <f aca="false">Y36*Y39*models!$P$11</f>
        <v>12546.5</v>
      </c>
      <c r="Z42" s="649" t="n">
        <f aca="false">Z36*Z39*models!$P$11</f>
        <v>577095.36</v>
      </c>
      <c r="AA42" s="651" t="n">
        <f aca="false">AA36*AA39*models!$P$11</f>
        <v>19485.26</v>
      </c>
      <c r="AB42" s="650" t="n">
        <f aca="false">AB36*AB39*models!$P$11</f>
        <v>13069.92</v>
      </c>
      <c r="AC42" s="649" t="n">
        <f aca="false">AC36*AC39*models!$P$11</f>
        <v>8822.196</v>
      </c>
      <c r="AD42" s="649" t="n">
        <f aca="false">AD36*AD39*models!$P$11</f>
        <v>9802.44</v>
      </c>
      <c r="AE42" s="649" t="n">
        <f aca="false">AE36*AE39*models!$P$11</f>
        <v>40843.5</v>
      </c>
      <c r="AF42" s="649" t="n">
        <f aca="false">AF36*AF39*models!$P$11</f>
        <v>18281.5506</v>
      </c>
      <c r="AG42" s="649" t="n">
        <f aca="false">AG36*AG39*models!$P$11</f>
        <v>18980</v>
      </c>
      <c r="AH42" s="649" t="n">
        <f aca="false">AH36*AH39*models!$P$11</f>
        <v>9802.44</v>
      </c>
      <c r="AI42" s="649" t="n">
        <f aca="false">AI36*AI39*models!$P$11</f>
        <v>31563.8568</v>
      </c>
      <c r="AJ42" s="651" t="n">
        <f aca="false">AJ36*AJ39*models!$P$11</f>
        <v>14703.66</v>
      </c>
      <c r="AK42" s="658" t="n">
        <f aca="false">AK36*AK39*models!$P$11</f>
        <v>127845.386666667</v>
      </c>
      <c r="AL42" s="661" t="n">
        <f aca="false">AL36*AL39*models!$P$11</f>
        <v>0</v>
      </c>
      <c r="AM42" s="650" t="n">
        <f aca="false">AM22</f>
        <v>115980</v>
      </c>
      <c r="AN42" s="649" t="n">
        <f aca="false">AN22</f>
        <v>177151.08993</v>
      </c>
      <c r="AO42" s="649" t="n">
        <f aca="false">AO22</f>
        <v>5001.9</v>
      </c>
      <c r="AP42" s="649" t="n">
        <f aca="false">AP22</f>
        <v>4797.6</v>
      </c>
      <c r="AQ42" s="651" t="n">
        <f aca="false">AQ22</f>
        <v>3660</v>
      </c>
      <c r="AR42" s="650" t="n">
        <f aca="false">AR22</f>
        <v>202965</v>
      </c>
      <c r="AS42" s="649" t="n">
        <f aca="false">AS22</f>
        <v>310014.4073775</v>
      </c>
      <c r="AT42" s="649" t="n">
        <f aca="false">AT22</f>
        <v>8753.325</v>
      </c>
      <c r="AU42" s="649" t="n">
        <f aca="false">AU22</f>
        <v>8395.8</v>
      </c>
      <c r="AV42" s="651" t="n">
        <f aca="false">AV22</f>
        <v>6405</v>
      </c>
      <c r="AW42" s="650" t="n">
        <f aca="false">AW22</f>
        <v>289950</v>
      </c>
      <c r="AX42" s="649" t="n">
        <f aca="false">AX22</f>
        <v>442877.724825</v>
      </c>
      <c r="AY42" s="662" t="n">
        <f aca="false">AY22</f>
        <v>12504.75</v>
      </c>
      <c r="AZ42" s="662" t="n">
        <f aca="false">AZ22</f>
        <v>11994</v>
      </c>
      <c r="BA42" s="663" t="n">
        <f aca="false">BA22</f>
        <v>9150</v>
      </c>
    </row>
    <row r="43" s="677" customFormat="true" ht="13.5" hidden="false" customHeight="false" outlineLevel="0" collapsed="false">
      <c r="A43" s="664" t="s">
        <v>183</v>
      </c>
      <c r="B43" s="665" t="s">
        <v>207</v>
      </c>
      <c r="C43" s="666" t="s">
        <v>206</v>
      </c>
      <c r="D43" s="667" t="n">
        <f aca="false">(ROUND(D41/D40,0))</f>
        <v>3</v>
      </c>
      <c r="E43" s="668" t="n">
        <f aca="false">(ROUND(E41/E40,0))</f>
        <v>2</v>
      </c>
      <c r="F43" s="668" t="n">
        <f aca="false">(ROUND(F41/F40,0))</f>
        <v>3</v>
      </c>
      <c r="G43" s="668" t="n">
        <f aca="false">(ROUND(G41/G40,0))</f>
        <v>2</v>
      </c>
      <c r="H43" s="668" t="n">
        <f aca="false">(ROUND(H41/H40,0))</f>
        <v>4</v>
      </c>
      <c r="I43" s="669" t="n">
        <f aca="false">ROUND(I41/I40,0)</f>
        <v>3</v>
      </c>
      <c r="J43" s="668" t="n">
        <f aca="false">ROUND(J41/J40,0)</f>
        <v>1</v>
      </c>
      <c r="K43" s="668" t="n">
        <f aca="false">ROUND(K41/K40,0)</f>
        <v>2</v>
      </c>
      <c r="L43" s="670" t="n">
        <f aca="false">ROUND(L41/L40,0)</f>
        <v>2</v>
      </c>
      <c r="M43" s="669" t="n">
        <f aca="false">ROUND(M41/M40,0)</f>
        <v>2</v>
      </c>
      <c r="N43" s="668" t="n">
        <f aca="false">(ROUND(N41/N40,0))</f>
        <v>4</v>
      </c>
      <c r="O43" s="668" t="n">
        <f aca="false">ROUND(O41/O40,0)</f>
        <v>2</v>
      </c>
      <c r="P43" s="668" t="n">
        <f aca="false">ROUND(P41/P40,0)</f>
        <v>1</v>
      </c>
      <c r="Q43" s="668" t="n">
        <f aca="false">ROUND(Q41/Q40,0)</f>
        <v>3</v>
      </c>
      <c r="R43" s="668" t="n">
        <f aca="false">ROUND(R41/R40,0)</f>
        <v>1</v>
      </c>
      <c r="S43" s="670" t="n">
        <f aca="false">(ROUND(S41/S40,0))</f>
        <v>3</v>
      </c>
      <c r="T43" s="670" t="n">
        <f aca="false">ROUND(T41/T40,0)</f>
        <v>1</v>
      </c>
      <c r="U43" s="669" t="n">
        <f aca="false">ROUND(U41/U42,0)</f>
        <v>10</v>
      </c>
      <c r="V43" s="668" t="n">
        <f aca="false">ROUND(V41/V42,0)</f>
        <v>10</v>
      </c>
      <c r="W43" s="670" t="n">
        <f aca="false">ROUND(W41/W42,0)</f>
        <v>5</v>
      </c>
      <c r="X43" s="669" t="n">
        <f aca="false">ROUND(X41/X42,0)</f>
        <v>3</v>
      </c>
      <c r="Y43" s="668" t="n">
        <f aca="false">ROUND(Y41/Y42,0)</f>
        <v>10</v>
      </c>
      <c r="Z43" s="668" t="n">
        <f aca="false">ROUND(Z41/Z42,0)</f>
        <v>10</v>
      </c>
      <c r="AA43" s="670" t="n">
        <f aca="false">ROUND(AA41/AA42,0)</f>
        <v>10</v>
      </c>
      <c r="AB43" s="669" t="n">
        <f aca="false">ROUND(AB41/AB42,0)</f>
        <v>7</v>
      </c>
      <c r="AC43" s="668" t="n">
        <f aca="false">ROUND(AC41/AC42,0)</f>
        <v>7</v>
      </c>
      <c r="AD43" s="668" t="n">
        <f aca="false">ROUND(AD41/AD42,0)</f>
        <v>7</v>
      </c>
      <c r="AE43" s="668" t="n">
        <f aca="false">ROUND(AE41/AE42,0)</f>
        <v>7</v>
      </c>
      <c r="AF43" s="668" t="n">
        <f aca="false">ROUND(AF41/AF42,0)</f>
        <v>7</v>
      </c>
      <c r="AG43" s="668" t="n">
        <f aca="false">ROUND(AG41/AG42,0)</f>
        <v>7</v>
      </c>
      <c r="AH43" s="668" t="n">
        <f aca="false">ROUND(AH41/AH42,0)</f>
        <v>7</v>
      </c>
      <c r="AI43" s="668" t="n">
        <f aca="false">ROUND(AI41/AI42,0)</f>
        <v>7</v>
      </c>
      <c r="AJ43" s="670" t="n">
        <f aca="false">ROUND(AJ41/AJ42,0)</f>
        <v>7</v>
      </c>
      <c r="AK43" s="664" t="n">
        <f aca="false">ROUND(AK41/AK42,0)</f>
        <v>2</v>
      </c>
      <c r="AL43" s="671"/>
      <c r="AM43" s="672" t="n">
        <f aca="false">AM23</f>
        <v>13</v>
      </c>
      <c r="AN43" s="673" t="n">
        <f aca="false">AN23</f>
        <v>13</v>
      </c>
      <c r="AO43" s="673" t="n">
        <f aca="false">AO23</f>
        <v>13</v>
      </c>
      <c r="AP43" s="673" t="n">
        <f aca="false">AP23</f>
        <v>13</v>
      </c>
      <c r="AQ43" s="674" t="n">
        <f aca="false">AQ23</f>
        <v>13</v>
      </c>
      <c r="AR43" s="672" t="n">
        <f aca="false">AR23</f>
        <v>13</v>
      </c>
      <c r="AS43" s="673" t="n">
        <f aca="false">AS23</f>
        <v>13</v>
      </c>
      <c r="AT43" s="673" t="n">
        <f aca="false">AT23</f>
        <v>13</v>
      </c>
      <c r="AU43" s="673" t="n">
        <f aca="false">AU23</f>
        <v>13</v>
      </c>
      <c r="AV43" s="674" t="n">
        <f aca="false">AV23</f>
        <v>13</v>
      </c>
      <c r="AW43" s="672" t="n">
        <f aca="false">AW23</f>
        <v>13</v>
      </c>
      <c r="AX43" s="673" t="n">
        <f aca="false">AX23</f>
        <v>13</v>
      </c>
      <c r="AY43" s="675" t="n">
        <f aca="false">AY23</f>
        <v>13</v>
      </c>
      <c r="AZ43" s="675" t="n">
        <f aca="false">AZ23</f>
        <v>13</v>
      </c>
      <c r="BA43" s="676" t="n">
        <f aca="false">BA23</f>
        <v>13</v>
      </c>
    </row>
    <row r="44" s="508" customFormat="true" ht="13.5" hidden="false" customHeight="false" outlineLevel="0" collapsed="false">
      <c r="A44" s="494" t="s">
        <v>183</v>
      </c>
      <c r="B44" s="495" t="s">
        <v>208</v>
      </c>
      <c r="C44" s="496" t="s">
        <v>185</v>
      </c>
      <c r="D44" s="497" t="n">
        <v>1</v>
      </c>
      <c r="E44" s="498" t="n">
        <v>200</v>
      </c>
      <c r="F44" s="498" t="n">
        <v>1</v>
      </c>
      <c r="G44" s="498" t="n">
        <v>2</v>
      </c>
      <c r="H44" s="500" t="n">
        <v>3</v>
      </c>
      <c r="I44" s="499" t="n">
        <v>2</v>
      </c>
      <c r="J44" s="498" t="n">
        <v>4</v>
      </c>
      <c r="K44" s="498" t="n">
        <v>2</v>
      </c>
      <c r="L44" s="500" t="n">
        <v>2</v>
      </c>
      <c r="M44" s="499" t="n">
        <v>2</v>
      </c>
      <c r="N44" s="498" t="n">
        <v>3</v>
      </c>
      <c r="O44" s="498" t="n">
        <v>1</v>
      </c>
      <c r="P44" s="498" t="n">
        <v>2</v>
      </c>
      <c r="Q44" s="498" t="n">
        <v>1</v>
      </c>
      <c r="R44" s="498" t="n">
        <v>1</v>
      </c>
      <c r="S44" s="498" t="n">
        <v>1</v>
      </c>
      <c r="T44" s="500" t="n">
        <v>0</v>
      </c>
      <c r="U44" s="501"/>
      <c r="V44" s="502"/>
      <c r="W44" s="503"/>
      <c r="X44" s="501"/>
      <c r="Y44" s="502"/>
      <c r="Z44" s="502"/>
      <c r="AA44" s="503"/>
      <c r="AB44" s="501"/>
      <c r="AC44" s="502"/>
      <c r="AD44" s="502"/>
      <c r="AE44" s="502"/>
      <c r="AF44" s="502"/>
      <c r="AG44" s="502"/>
      <c r="AH44" s="502"/>
      <c r="AI44" s="502"/>
      <c r="AJ44" s="503"/>
      <c r="AK44" s="494"/>
      <c r="AL44" s="504"/>
      <c r="AM44" s="505"/>
      <c r="AN44" s="506"/>
      <c r="AO44" s="506"/>
      <c r="AP44" s="506"/>
      <c r="AQ44" s="507"/>
      <c r="AR44" s="505"/>
      <c r="AS44" s="506"/>
      <c r="AT44" s="506"/>
      <c r="AU44" s="506"/>
      <c r="AV44" s="507"/>
    </row>
    <row r="45" s="523" customFormat="true" ht="12.75" hidden="false" customHeight="false" outlineLevel="0" collapsed="false">
      <c r="A45" s="509" t="s">
        <v>183</v>
      </c>
      <c r="B45" s="510" t="s">
        <v>208</v>
      </c>
      <c r="C45" s="511" t="s">
        <v>186</v>
      </c>
      <c r="D45" s="512" t="n">
        <v>1</v>
      </c>
      <c r="E45" s="513" t="n">
        <v>200</v>
      </c>
      <c r="F45" s="513" t="n">
        <v>1</v>
      </c>
      <c r="G45" s="513" t="n">
        <v>2</v>
      </c>
      <c r="H45" s="515" t="n">
        <v>3</v>
      </c>
      <c r="I45" s="514" t="n">
        <v>2</v>
      </c>
      <c r="J45" s="513" t="n">
        <v>4</v>
      </c>
      <c r="K45" s="513" t="n">
        <v>2</v>
      </c>
      <c r="L45" s="515" t="n">
        <v>2</v>
      </c>
      <c r="M45" s="514" t="n">
        <v>2</v>
      </c>
      <c r="N45" s="513" t="n">
        <v>3</v>
      </c>
      <c r="O45" s="513" t="n">
        <v>0</v>
      </c>
      <c r="P45" s="513" t="n">
        <v>2</v>
      </c>
      <c r="Q45" s="513" t="n">
        <v>1</v>
      </c>
      <c r="R45" s="513" t="n">
        <v>1</v>
      </c>
      <c r="S45" s="513" t="n">
        <v>0</v>
      </c>
      <c r="T45" s="515" t="n">
        <v>0</v>
      </c>
      <c r="U45" s="516"/>
      <c r="V45" s="517"/>
      <c r="W45" s="518"/>
      <c r="X45" s="516"/>
      <c r="Y45" s="517"/>
      <c r="Z45" s="517"/>
      <c r="AA45" s="518"/>
      <c r="AB45" s="516"/>
      <c r="AC45" s="517"/>
      <c r="AD45" s="517"/>
      <c r="AE45" s="517"/>
      <c r="AF45" s="517"/>
      <c r="AG45" s="517"/>
      <c r="AH45" s="517"/>
      <c r="AI45" s="517"/>
      <c r="AJ45" s="518"/>
      <c r="AK45" s="509"/>
      <c r="AL45" s="519"/>
      <c r="AM45" s="520"/>
      <c r="AN45" s="521"/>
      <c r="AO45" s="521"/>
      <c r="AP45" s="521"/>
      <c r="AQ45" s="522"/>
      <c r="AR45" s="520"/>
      <c r="AS45" s="521"/>
      <c r="AT45" s="521"/>
      <c r="AU45" s="521"/>
      <c r="AV45" s="522"/>
    </row>
    <row r="46" s="523" customFormat="true" ht="12.75" hidden="false" customHeight="false" outlineLevel="0" collapsed="false">
      <c r="A46" s="509" t="s">
        <v>183</v>
      </c>
      <c r="B46" s="510" t="s">
        <v>208</v>
      </c>
      <c r="C46" s="511" t="s">
        <v>187</v>
      </c>
      <c r="D46" s="512" t="n">
        <v>0</v>
      </c>
      <c r="E46" s="513" t="n">
        <v>0</v>
      </c>
      <c r="F46" s="513" t="n">
        <v>0</v>
      </c>
      <c r="G46" s="513" t="n">
        <v>0</v>
      </c>
      <c r="H46" s="515" t="n">
        <v>0</v>
      </c>
      <c r="I46" s="514" t="n">
        <v>0</v>
      </c>
      <c r="J46" s="513" t="n">
        <v>0</v>
      </c>
      <c r="K46" s="513" t="n">
        <v>0</v>
      </c>
      <c r="L46" s="515" t="n">
        <v>0</v>
      </c>
      <c r="M46" s="514" t="n">
        <v>0</v>
      </c>
      <c r="N46" s="513" t="n">
        <v>0</v>
      </c>
      <c r="O46" s="513" t="n">
        <v>0</v>
      </c>
      <c r="P46" s="513" t="n">
        <v>0</v>
      </c>
      <c r="Q46" s="513" t="n">
        <v>0</v>
      </c>
      <c r="R46" s="513" t="n">
        <v>0</v>
      </c>
      <c r="S46" s="513" t="n">
        <v>0</v>
      </c>
      <c r="T46" s="515" t="n">
        <v>0</v>
      </c>
      <c r="U46" s="516"/>
      <c r="V46" s="517"/>
      <c r="W46" s="518"/>
      <c r="X46" s="516"/>
      <c r="Y46" s="517"/>
      <c r="Z46" s="517"/>
      <c r="AA46" s="518"/>
      <c r="AB46" s="516"/>
      <c r="AC46" s="517"/>
      <c r="AD46" s="517"/>
      <c r="AE46" s="517"/>
      <c r="AF46" s="517"/>
      <c r="AG46" s="517"/>
      <c r="AH46" s="517"/>
      <c r="AI46" s="517"/>
      <c r="AJ46" s="518"/>
      <c r="AK46" s="509"/>
      <c r="AL46" s="519"/>
      <c r="AM46" s="520"/>
      <c r="AN46" s="521"/>
      <c r="AO46" s="521"/>
      <c r="AP46" s="521"/>
      <c r="AQ46" s="522"/>
      <c r="AR46" s="520"/>
      <c r="AS46" s="521"/>
      <c r="AT46" s="521"/>
      <c r="AU46" s="521"/>
      <c r="AV46" s="522"/>
    </row>
    <row r="47" s="523" customFormat="true" ht="12.75" hidden="false" customHeight="false" outlineLevel="0" collapsed="false">
      <c r="A47" s="509" t="s">
        <v>183</v>
      </c>
      <c r="B47" s="510" t="s">
        <v>208</v>
      </c>
      <c r="C47" s="511" t="s">
        <v>188</v>
      </c>
      <c r="D47" s="512" t="n">
        <f aca="false">D44</f>
        <v>1</v>
      </c>
      <c r="E47" s="513" t="n">
        <f aca="false">E44</f>
        <v>200</v>
      </c>
      <c r="F47" s="513" t="n">
        <f aca="false">F44</f>
        <v>1</v>
      </c>
      <c r="G47" s="513" t="n">
        <f aca="false">G44</f>
        <v>2</v>
      </c>
      <c r="H47" s="515" t="n">
        <f aca="false">H44</f>
        <v>3</v>
      </c>
      <c r="I47" s="514" t="n">
        <f aca="false">I44</f>
        <v>2</v>
      </c>
      <c r="J47" s="513" t="n">
        <f aca="false">J44</f>
        <v>4</v>
      </c>
      <c r="K47" s="513" t="n">
        <f aca="false">K44</f>
        <v>2</v>
      </c>
      <c r="L47" s="515" t="n">
        <f aca="false">L44</f>
        <v>2</v>
      </c>
      <c r="M47" s="514" t="n">
        <f aca="false">M44</f>
        <v>2</v>
      </c>
      <c r="N47" s="513" t="n">
        <f aca="false">N44</f>
        <v>3</v>
      </c>
      <c r="O47" s="513" t="n">
        <f aca="false">O44</f>
        <v>1</v>
      </c>
      <c r="P47" s="513" t="n">
        <f aca="false">P44</f>
        <v>2</v>
      </c>
      <c r="Q47" s="513" t="n">
        <f aca="false">Q44</f>
        <v>1</v>
      </c>
      <c r="R47" s="513" t="n">
        <f aca="false">R44</f>
        <v>1</v>
      </c>
      <c r="S47" s="513" t="n">
        <f aca="false">S44</f>
        <v>1</v>
      </c>
      <c r="T47" s="515" t="n">
        <f aca="false">T44</f>
        <v>0</v>
      </c>
      <c r="U47" s="516"/>
      <c r="V47" s="517"/>
      <c r="W47" s="518"/>
      <c r="X47" s="516"/>
      <c r="Y47" s="517"/>
      <c r="Z47" s="517"/>
      <c r="AA47" s="518"/>
      <c r="AB47" s="516"/>
      <c r="AC47" s="517"/>
      <c r="AD47" s="517"/>
      <c r="AE47" s="517"/>
      <c r="AF47" s="517"/>
      <c r="AG47" s="517"/>
      <c r="AH47" s="517"/>
      <c r="AI47" s="517"/>
      <c r="AJ47" s="518"/>
      <c r="AK47" s="509"/>
      <c r="AL47" s="519"/>
      <c r="AM47" s="520"/>
      <c r="AN47" s="521"/>
      <c r="AO47" s="521"/>
      <c r="AP47" s="521"/>
      <c r="AQ47" s="522"/>
      <c r="AR47" s="520"/>
      <c r="AS47" s="521"/>
      <c r="AT47" s="521"/>
      <c r="AU47" s="521"/>
      <c r="AV47" s="522"/>
    </row>
    <row r="48" s="523" customFormat="true" ht="12.75" hidden="false" customHeight="false" outlineLevel="0" collapsed="false">
      <c r="A48" s="509" t="s">
        <v>183</v>
      </c>
      <c r="B48" s="510" t="s">
        <v>208</v>
      </c>
      <c r="C48" s="511" t="s">
        <v>189</v>
      </c>
      <c r="D48" s="512" t="n">
        <v>8</v>
      </c>
      <c r="E48" s="513" t="n">
        <v>8</v>
      </c>
      <c r="F48" s="513" t="n">
        <v>8</v>
      </c>
      <c r="G48" s="513" t="n">
        <v>8</v>
      </c>
      <c r="H48" s="515" t="n">
        <v>8</v>
      </c>
      <c r="I48" s="514" t="n">
        <v>8</v>
      </c>
      <c r="J48" s="513" t="n">
        <v>8</v>
      </c>
      <c r="K48" s="513" t="n">
        <v>8</v>
      </c>
      <c r="L48" s="515" t="n">
        <v>8</v>
      </c>
      <c r="M48" s="514" t="n">
        <v>8</v>
      </c>
      <c r="N48" s="513" t="n">
        <v>8</v>
      </c>
      <c r="O48" s="513" t="n">
        <v>8</v>
      </c>
      <c r="P48" s="513" t="n">
        <v>8</v>
      </c>
      <c r="Q48" s="513" t="n">
        <v>8</v>
      </c>
      <c r="R48" s="513" t="n">
        <v>8</v>
      </c>
      <c r="S48" s="513" t="n">
        <v>8</v>
      </c>
      <c r="T48" s="515" t="n">
        <v>8</v>
      </c>
      <c r="U48" s="516"/>
      <c r="V48" s="517"/>
      <c r="W48" s="518"/>
      <c r="X48" s="516"/>
      <c r="Y48" s="517"/>
      <c r="Z48" s="517"/>
      <c r="AA48" s="518"/>
      <c r="AB48" s="516"/>
      <c r="AC48" s="517"/>
      <c r="AD48" s="517"/>
      <c r="AE48" s="517"/>
      <c r="AF48" s="517"/>
      <c r="AG48" s="517"/>
      <c r="AH48" s="517"/>
      <c r="AI48" s="517"/>
      <c r="AJ48" s="518"/>
      <c r="AK48" s="509"/>
      <c r="AL48" s="519"/>
      <c r="AM48" s="520"/>
      <c r="AN48" s="521"/>
      <c r="AO48" s="521"/>
      <c r="AP48" s="521"/>
      <c r="AQ48" s="522"/>
      <c r="AR48" s="520"/>
      <c r="AS48" s="521"/>
      <c r="AT48" s="521"/>
      <c r="AU48" s="521"/>
      <c r="AV48" s="522"/>
    </row>
    <row r="49" s="523" customFormat="true" ht="12.75" hidden="false" customHeight="false" outlineLevel="0" collapsed="false">
      <c r="A49" s="509" t="s">
        <v>183</v>
      </c>
      <c r="B49" s="510" t="s">
        <v>208</v>
      </c>
      <c r="C49" s="511" t="s">
        <v>190</v>
      </c>
      <c r="D49" s="524" t="n">
        <f aca="false">IF(models!$T$2=2,(D44+D45+D46)*D48*D52,(D44+D45+D46+D47)*D48*D52)</f>
        <v>1596.72</v>
      </c>
      <c r="E49" s="525" t="n">
        <f aca="false">IF(models!$T$2=2,(E44+E45+E46)*E48*E52,(E44+E45+E46+E47)*E48*E52)</f>
        <v>13344</v>
      </c>
      <c r="F49" s="525" t="n">
        <f aca="false">IF(models!$T$2=2,(F44+F45+F46)*F48*F52,(F44+F45+F46+F47)*F48*F52)</f>
        <v>993.84</v>
      </c>
      <c r="G49" s="525" t="n">
        <f aca="false">IF(models!$T$2=2,(G44+G45+G46)*G48*G52,(G44+G45+G46+G47)*G48*G52)</f>
        <v>210.72</v>
      </c>
      <c r="H49" s="527" t="n">
        <f aca="false">IF(models!$T$2=2,(H44+H45+H46)*H48*H52,(H44+H45+H46+H47)*H48*H52)</f>
        <v>192.24</v>
      </c>
      <c r="I49" s="526" t="n">
        <f aca="false">IF(models!$T$2=2,(I44+I45+I46)*I48*I52,(I44+I45+I46+I47)*I48*I52)</f>
        <v>1379.4</v>
      </c>
      <c r="J49" s="525" t="n">
        <f aca="false">IF(models!$T$2=2,(J44+J45+J46)*J48*J52,(J44+J45+J46+J47)*J48*J52)</f>
        <v>1306.56</v>
      </c>
      <c r="K49" s="525" t="n">
        <f aca="false">IF(models!$T$2=2,(K44+K45+K46)*K48*K52,(K44+K45+K46+K47)*K48*K52)</f>
        <v>114.24</v>
      </c>
      <c r="L49" s="527" t="n">
        <f aca="false">IF(models!$T$2=2,(L44+L45+L46)*L48*L52,(L44+L45+L46+L47)*L48*L52)</f>
        <v>210.72</v>
      </c>
      <c r="M49" s="526" t="n">
        <f aca="false">IF(models!$T$2=2,(M44+M45+M46)*M48*M52,(M44+M45+M46+M47)*M48*M52)</f>
        <v>210.72</v>
      </c>
      <c r="N49" s="525" t="n">
        <f aca="false">IF(models!$T$2=2,(N44+N45+N46)*N48*N52,(N44+N45+N46+N47)*N48*N52)</f>
        <v>192.24</v>
      </c>
      <c r="O49" s="525" t="n">
        <f aca="false">IF(models!$T$2=2,(O44+O45+O46)*O48*O52,(O44+O45+O46+O47)*O48*O52)</f>
        <v>9.12</v>
      </c>
      <c r="P49" s="525" t="n">
        <f aca="false">IF(models!$T$2=2,(P44+P45+P46)*P48*P52,(P44+P45+P46+P47)*P48*P52)</f>
        <v>566.4</v>
      </c>
      <c r="Q49" s="525" t="n">
        <f aca="false">IF(models!$T$2=2,(Q44+Q45+Q46)*Q48*Q52,(Q44+Q45+Q46+Q47)*Q48*Q52)</f>
        <v>689.7</v>
      </c>
      <c r="R49" s="525" t="n">
        <f aca="false">IF(models!$T$2=2,(R44+R45+R46)*R48*R52,(R44+R45+R46+R47)*R48*R52)</f>
        <v>73.2</v>
      </c>
      <c r="S49" s="525" t="n">
        <f aca="false">IF(models!$T$2=2,(S44+S45+S46)*S48*S52,(S44+S45+S46+S47)*S48*S52)</f>
        <v>62.72</v>
      </c>
      <c r="T49" s="527" t="n">
        <f aca="false">R49</f>
        <v>73.2</v>
      </c>
      <c r="U49" s="520"/>
      <c r="V49" s="521"/>
      <c r="W49" s="522"/>
      <c r="X49" s="520"/>
      <c r="Y49" s="521"/>
      <c r="Z49" s="521"/>
      <c r="AA49" s="522"/>
      <c r="AB49" s="520"/>
      <c r="AC49" s="521"/>
      <c r="AD49" s="521"/>
      <c r="AE49" s="521"/>
      <c r="AF49" s="521"/>
      <c r="AG49" s="521"/>
      <c r="AH49" s="521"/>
      <c r="AI49" s="521"/>
      <c r="AJ49" s="522"/>
      <c r="AL49" s="528"/>
      <c r="AM49" s="520"/>
      <c r="AN49" s="521"/>
      <c r="AO49" s="521"/>
      <c r="AP49" s="521"/>
      <c r="AQ49" s="522"/>
      <c r="AR49" s="520"/>
      <c r="AS49" s="521"/>
      <c r="AT49" s="521"/>
      <c r="AU49" s="521"/>
      <c r="AV49" s="522"/>
    </row>
    <row r="50" s="523" customFormat="true" ht="12.75" hidden="false" customHeight="false" outlineLevel="0" collapsed="false">
      <c r="A50" s="509" t="s">
        <v>183</v>
      </c>
      <c r="B50" s="510" t="s">
        <v>208</v>
      </c>
      <c r="C50" s="511" t="s">
        <v>191</v>
      </c>
      <c r="D50" s="524" t="n">
        <f aca="false">IF(models!$T$2=2,(D44+D45+D46)*D48*D53,(D44+D45+D46+D47)*D48*D53)</f>
        <v>1275.12</v>
      </c>
      <c r="E50" s="525" t="n">
        <f aca="false">IF(models!$T$2=2,(E44+E45+E46)*E48*E53,(E44+E45+E46+E47)*E48*E53)</f>
        <v>3792</v>
      </c>
      <c r="F50" s="525" t="n">
        <f aca="false">IF(models!$T$2=2,(F44+F45+F46)*F48*F53,(F44+F45+F46+F47)*F48*F53)</f>
        <v>1377.6</v>
      </c>
      <c r="G50" s="525" t="n">
        <f aca="false">IF(models!$T$2=2,(G44+G45+G46)*G48*G53,(G44+G45+G46+G47)*G48*G53)</f>
        <v>384.48</v>
      </c>
      <c r="H50" s="527" t="n">
        <f aca="false">IF(models!$T$2=2,(H44+H45+H46)*H48*H53,(H44+H45+H46+H47)*H48*H53)</f>
        <v>248.4</v>
      </c>
      <c r="I50" s="526" t="n">
        <f aca="false">IF(models!$T$2=2,(I44+I45+I46)*I48*I53,(I44+I45+I46+I47)*I48*I53)</f>
        <v>158.3736</v>
      </c>
      <c r="J50" s="525" t="n">
        <f aca="false">IF(models!$T$2=2,(J44+J45+J46)*J48*J53,(J44+J45+J46+J47)*J48*J53)</f>
        <v>1757.76</v>
      </c>
      <c r="K50" s="525" t="n">
        <f aca="false">IF(models!$T$2=2,(K44+K45+K46)*K48*K53,(K44+K45+K46+K47)*K48*K53)</f>
        <v>384.96</v>
      </c>
      <c r="L50" s="527" t="n">
        <f aca="false">IF(models!$T$2=2,(L44+L45+L46)*L48*L53,(L44+L45+L46+L47)*L48*L53)</f>
        <v>384.48</v>
      </c>
      <c r="M50" s="526" t="n">
        <f aca="false">IF(models!$T$2=2,(M44+M45+M46)*M48*M53,(M44+M45+M46+M47)*M48*M53)</f>
        <v>384.48</v>
      </c>
      <c r="N50" s="525" t="n">
        <f aca="false">IF(models!$T$2=2,(N44+N45+N46)*N48*N53,(N44+N45+N46+N47)*N48*N53)</f>
        <v>248.4</v>
      </c>
      <c r="O50" s="525" t="n">
        <f aca="false">IF(models!$T$2=2,(O44+O45+O46)*O48*O53,(O44+O45+O46+O47)*O48*O53)</f>
        <v>9.6</v>
      </c>
      <c r="P50" s="525" t="n">
        <f aca="false">IF(models!$T$2=2,(P44+P45+P46)*P48*P53,(P44+P45+P46+P47)*P48*P53)</f>
        <v>576.96</v>
      </c>
      <c r="Q50" s="525" t="n">
        <f aca="false">IF(models!$T$2=2,(Q44+Q45+Q46)*Q48*Q53,(Q44+Q45+Q46+Q47)*Q48*Q53)</f>
        <v>79.1868</v>
      </c>
      <c r="R50" s="525" t="n">
        <f aca="false">IF(models!$T$2=2,(R44+R45+R46)*R48*R53,(R44+R45+R46+R47)*R48*R53)</f>
        <v>240.48</v>
      </c>
      <c r="S50" s="525" t="n">
        <f aca="false">IF(models!$T$2=2,(S44+S45+S46)*S48*S53,(S44+S45+S46+S47)*S48*S53)</f>
        <v>105.44</v>
      </c>
      <c r="T50" s="527" t="n">
        <f aca="false">R50</f>
        <v>240.48</v>
      </c>
      <c r="U50" s="520"/>
      <c r="V50" s="521"/>
      <c r="W50" s="522"/>
      <c r="X50" s="520"/>
      <c r="Y50" s="521"/>
      <c r="Z50" s="521"/>
      <c r="AA50" s="522"/>
      <c r="AB50" s="520"/>
      <c r="AC50" s="521"/>
      <c r="AD50" s="521"/>
      <c r="AE50" s="521"/>
      <c r="AF50" s="521"/>
      <c r="AG50" s="521"/>
      <c r="AH50" s="521"/>
      <c r="AI50" s="521"/>
      <c r="AJ50" s="522"/>
      <c r="AL50" s="528"/>
      <c r="AM50" s="520"/>
      <c r="AN50" s="521"/>
      <c r="AO50" s="521"/>
      <c r="AP50" s="521"/>
      <c r="AQ50" s="522"/>
      <c r="AR50" s="520"/>
      <c r="AS50" s="521"/>
      <c r="AT50" s="521"/>
      <c r="AU50" s="521"/>
      <c r="AV50" s="522"/>
    </row>
    <row r="51" s="523" customFormat="true" ht="12.75" hidden="false" customHeight="false" outlineLevel="0" collapsed="false">
      <c r="A51" s="509" t="s">
        <v>183</v>
      </c>
      <c r="B51" s="510" t="s">
        <v>208</v>
      </c>
      <c r="C51" s="511" t="s">
        <v>192</v>
      </c>
      <c r="D51" s="524" t="n">
        <f aca="false">IF(models!$T$2=2,(D44+D45+D46)*D48*D54,(D44+D45+D46+D47)*D48*D54)</f>
        <v>2112</v>
      </c>
      <c r="E51" s="525" t="n">
        <f aca="false">IF(models!$T$2=2,(E44+E45+E46)*E48*E54,(E44+E45+E46+E47)*E48*E54)</f>
        <v>39558.0770379218</v>
      </c>
      <c r="F51" s="525" t="n">
        <f aca="false">IF(models!$T$2=2,(F44+F45+F46)*F48*F54,(F44+F45+F46+F47)*F48*F54)</f>
        <v>1971.84</v>
      </c>
      <c r="G51" s="525" t="n">
        <f aca="false">IF(models!$T$2=2,(G44+G45+G46)*G48*G54,(G44+G45+G46+G47)*G48*G54)</f>
        <v>472.19512195122</v>
      </c>
      <c r="H51" s="527" t="n">
        <f aca="false">IF(models!$T$2=2,(H44+H45+H46)*H48*H54,(H44+H45+H46+H47)*H48*H54)</f>
        <v>254.208</v>
      </c>
      <c r="I51" s="526" t="n">
        <f aca="false">IF(models!$T$2=2,(I44+I45+I46)*I48*I54,(I44+I45+I46+I47)*I48*I54)</f>
        <v>1808.64</v>
      </c>
      <c r="J51" s="525" t="n">
        <f aca="false">IF(models!$T$2=2,(J44+J45+J46)*J48*J54,(J44+J45+J46+J47)*J48*J54)</f>
        <v>3000</v>
      </c>
      <c r="K51" s="525" t="n">
        <f aca="false">IF(models!$T$2=2,(K44+K45+K46)*K48*K54,(K44+K45+K46+K47)*K48*K54)</f>
        <v>314.666666666667</v>
      </c>
      <c r="L51" s="527" t="n">
        <f aca="false">IF(models!$T$2=2,(L44+L45+L46)*L48*L54,(L44+L45+L46+L47)*L48*L54)</f>
        <v>472.19512195122</v>
      </c>
      <c r="M51" s="526" t="n">
        <f aca="false">IF(models!$T$2=2,(M44+M45+M46)*M48*M54,(M44+M45+M46+M47)*M48*M54)</f>
        <v>472.19512195122</v>
      </c>
      <c r="N51" s="525" t="n">
        <f aca="false">IF(models!$T$2=2,(N44+N45+N46)*N48*N54,(N44+N45+N46+N47)*N48*N54)</f>
        <v>254.208</v>
      </c>
      <c r="O51" s="525" t="n">
        <f aca="false">IF(models!$T$2=2,(O44+O45+O46)*O48*O54,(O44+O45+O46+O47)*O48*O54)</f>
        <v>37.3333333333333</v>
      </c>
      <c r="P51" s="525" t="n">
        <f aca="false">IF(models!$T$2=2,(P44+P45+P46)*P48*P54,(P44+P45+P46+P47)*P48*P54)</f>
        <v>367.231638418079</v>
      </c>
      <c r="Q51" s="525" t="n">
        <f aca="false">IF(models!$T$2=2,(Q44+Q45+Q46)*Q48*Q54,(Q44+Q45+Q46+Q47)*Q48*Q54)</f>
        <v>904.32</v>
      </c>
      <c r="R51" s="525" t="n">
        <f aca="false">IF(models!$T$2=2,(R44+R45+R46)*R48*R54,(R44+R45+R46+R47)*R48*R54)</f>
        <v>183.61581920904</v>
      </c>
      <c r="S51" s="525" t="n">
        <f aca="false">IF(models!$T$2=2,(S44+S45+S46)*S48*S54,(S44+S45+S46+S47)*S48*S54)</f>
        <v>217.781333333333</v>
      </c>
      <c r="T51" s="527" t="n">
        <f aca="false">R51</f>
        <v>183.61581920904</v>
      </c>
      <c r="U51" s="520"/>
      <c r="V51" s="521"/>
      <c r="W51" s="522"/>
      <c r="X51" s="520"/>
      <c r="Y51" s="521"/>
      <c r="Z51" s="521"/>
      <c r="AA51" s="522"/>
      <c r="AB51" s="520"/>
      <c r="AC51" s="521"/>
      <c r="AD51" s="521"/>
      <c r="AE51" s="521"/>
      <c r="AF51" s="521"/>
      <c r="AG51" s="521"/>
      <c r="AH51" s="521"/>
      <c r="AI51" s="521"/>
      <c r="AJ51" s="522"/>
      <c r="AL51" s="528"/>
      <c r="AM51" s="520"/>
      <c r="AN51" s="521"/>
      <c r="AO51" s="521"/>
      <c r="AP51" s="521"/>
      <c r="AQ51" s="522"/>
      <c r="AR51" s="520"/>
      <c r="AS51" s="521"/>
      <c r="AT51" s="521"/>
      <c r="AU51" s="521"/>
      <c r="AV51" s="522"/>
    </row>
    <row r="52" s="523" customFormat="true" ht="12.75" hidden="false" customHeight="false" outlineLevel="0" collapsed="false">
      <c r="A52" s="509" t="s">
        <v>183</v>
      </c>
      <c r="B52" s="510" t="s">
        <v>208</v>
      </c>
      <c r="C52" s="511" t="s">
        <v>193</v>
      </c>
      <c r="D52" s="529" t="n">
        <v>66.53</v>
      </c>
      <c r="E52" s="530" t="n">
        <v>2.78</v>
      </c>
      <c r="F52" s="530" t="n">
        <v>41.41</v>
      </c>
      <c r="G52" s="530" t="n">
        <v>4.39</v>
      </c>
      <c r="H52" s="532" t="n">
        <v>2.67</v>
      </c>
      <c r="I52" s="531" t="n">
        <v>28.7375</v>
      </c>
      <c r="J52" s="678" t="n">
        <v>13.61</v>
      </c>
      <c r="K52" s="530" t="n">
        <v>2.38</v>
      </c>
      <c r="L52" s="532" t="n">
        <v>4.39</v>
      </c>
      <c r="M52" s="531" t="n">
        <v>4.39</v>
      </c>
      <c r="N52" s="530" t="n">
        <v>2.67</v>
      </c>
      <c r="O52" s="530" t="n">
        <v>0.57</v>
      </c>
      <c r="P52" s="530" t="n">
        <v>11.8</v>
      </c>
      <c r="Q52" s="530" t="n">
        <f aca="false">I52</f>
        <v>28.7375</v>
      </c>
      <c r="R52" s="530" t="n">
        <v>3.05</v>
      </c>
      <c r="S52" s="530" t="n">
        <v>3.92</v>
      </c>
      <c r="T52" s="532" t="n">
        <f aca="false">R52</f>
        <v>3.05</v>
      </c>
      <c r="U52" s="520"/>
      <c r="V52" s="521"/>
      <c r="W52" s="522"/>
      <c r="X52" s="520"/>
      <c r="Y52" s="521"/>
      <c r="Z52" s="521"/>
      <c r="AA52" s="522"/>
      <c r="AB52" s="520"/>
      <c r="AC52" s="521"/>
      <c r="AD52" s="521"/>
      <c r="AE52" s="521"/>
      <c r="AF52" s="521"/>
      <c r="AG52" s="521"/>
      <c r="AH52" s="521"/>
      <c r="AI52" s="521"/>
      <c r="AJ52" s="522"/>
      <c r="AL52" s="528"/>
      <c r="AM52" s="520"/>
      <c r="AN52" s="521"/>
      <c r="AO52" s="521"/>
      <c r="AP52" s="521"/>
      <c r="AQ52" s="522"/>
      <c r="AR52" s="520"/>
      <c r="AS52" s="521"/>
      <c r="AT52" s="521"/>
      <c r="AU52" s="521"/>
      <c r="AV52" s="522"/>
    </row>
    <row r="53" s="523" customFormat="true" ht="12.75" hidden="false" customHeight="false" outlineLevel="0" collapsed="false">
      <c r="A53" s="509" t="s">
        <v>183</v>
      </c>
      <c r="B53" s="510" t="s">
        <v>208</v>
      </c>
      <c r="C53" s="511" t="s">
        <v>194</v>
      </c>
      <c r="D53" s="529" t="n">
        <v>53.13</v>
      </c>
      <c r="E53" s="530" t="n">
        <v>0.79</v>
      </c>
      <c r="F53" s="530" t="n">
        <v>57.4</v>
      </c>
      <c r="G53" s="530" t="n">
        <v>8.01</v>
      </c>
      <c r="H53" s="532" t="n">
        <v>3.45</v>
      </c>
      <c r="I53" s="531" t="n">
        <v>3.29945</v>
      </c>
      <c r="J53" s="678" t="n">
        <v>18.31</v>
      </c>
      <c r="K53" s="530" t="n">
        <v>8.02</v>
      </c>
      <c r="L53" s="532" t="n">
        <v>8.01</v>
      </c>
      <c r="M53" s="531" t="n">
        <v>8.01</v>
      </c>
      <c r="N53" s="530" t="n">
        <v>3.45</v>
      </c>
      <c r="O53" s="530" t="n">
        <v>0.6</v>
      </c>
      <c r="P53" s="530" t="n">
        <v>12.02</v>
      </c>
      <c r="Q53" s="530" t="n">
        <f aca="false">I53</f>
        <v>3.29945</v>
      </c>
      <c r="R53" s="530" t="n">
        <v>10.02</v>
      </c>
      <c r="S53" s="530" t="n">
        <v>6.59</v>
      </c>
      <c r="T53" s="532" t="n">
        <f aca="false">R53</f>
        <v>10.02</v>
      </c>
      <c r="U53" s="520"/>
      <c r="V53" s="521"/>
      <c r="W53" s="522"/>
      <c r="X53" s="520"/>
      <c r="Y53" s="521"/>
      <c r="Z53" s="521"/>
      <c r="AA53" s="522"/>
      <c r="AB53" s="520"/>
      <c r="AC53" s="521"/>
      <c r="AD53" s="521"/>
      <c r="AE53" s="521"/>
      <c r="AF53" s="521"/>
      <c r="AG53" s="521"/>
      <c r="AH53" s="521"/>
      <c r="AI53" s="521"/>
      <c r="AJ53" s="522"/>
      <c r="AL53" s="528"/>
      <c r="AM53" s="520"/>
      <c r="AN53" s="521"/>
      <c r="AO53" s="521"/>
      <c r="AP53" s="521"/>
      <c r="AQ53" s="522"/>
      <c r="AR53" s="520"/>
      <c r="AS53" s="521"/>
      <c r="AT53" s="521"/>
      <c r="AU53" s="521"/>
      <c r="AV53" s="522"/>
    </row>
    <row r="54" s="523" customFormat="true" ht="12.75" hidden="false" customHeight="false" outlineLevel="0" collapsed="false">
      <c r="A54" s="509" t="s">
        <v>183</v>
      </c>
      <c r="B54" s="510" t="s">
        <v>208</v>
      </c>
      <c r="C54" s="511" t="s">
        <v>195</v>
      </c>
      <c r="D54" s="529" t="n">
        <f aca="false">D57/D58</f>
        <v>88</v>
      </c>
      <c r="E54" s="530" t="n">
        <f aca="false">E57/E58</f>
        <v>8.24126604956703</v>
      </c>
      <c r="F54" s="530" t="n">
        <f aca="false">F57/F58</f>
        <v>82.16</v>
      </c>
      <c r="G54" s="530" t="n">
        <f aca="false">G59</f>
        <v>9.83739837398374</v>
      </c>
      <c r="H54" s="532" t="n">
        <f aca="false">H57/H58</f>
        <v>3.53066666666667</v>
      </c>
      <c r="I54" s="531" t="n">
        <f aca="false">I57/I58</f>
        <v>37.68</v>
      </c>
      <c r="J54" s="530" t="n">
        <f aca="false">J57/J58</f>
        <v>31.25</v>
      </c>
      <c r="K54" s="530" t="n">
        <f aca="false">K57/K58</f>
        <v>6.55555555555556</v>
      </c>
      <c r="L54" s="532" t="n">
        <f aca="false">L59</f>
        <v>9.83739837398374</v>
      </c>
      <c r="M54" s="531" t="n">
        <f aca="false">M59</f>
        <v>9.83739837398374</v>
      </c>
      <c r="N54" s="530" t="n">
        <f aca="false">N57/N58</f>
        <v>3.53066666666667</v>
      </c>
      <c r="O54" s="530" t="n">
        <f aca="false">O57/O58</f>
        <v>2.33333333333333</v>
      </c>
      <c r="P54" s="530" t="n">
        <v>7.65065913370998</v>
      </c>
      <c r="Q54" s="530" t="n">
        <f aca="false">I54</f>
        <v>37.68</v>
      </c>
      <c r="R54" s="530" t="n">
        <v>7.65065913370998</v>
      </c>
      <c r="S54" s="530" t="n">
        <f aca="false">S59</f>
        <v>13.6113333333333</v>
      </c>
      <c r="T54" s="532" t="n">
        <f aca="false">R54</f>
        <v>7.65065913370998</v>
      </c>
      <c r="U54" s="520"/>
      <c r="V54" s="521"/>
      <c r="W54" s="522"/>
      <c r="X54" s="520"/>
      <c r="Y54" s="521"/>
      <c r="Z54" s="521"/>
      <c r="AA54" s="522"/>
      <c r="AB54" s="520"/>
      <c r="AC54" s="521"/>
      <c r="AD54" s="521"/>
      <c r="AE54" s="521"/>
      <c r="AF54" s="521"/>
      <c r="AG54" s="521"/>
      <c r="AH54" s="521"/>
      <c r="AI54" s="521"/>
      <c r="AJ54" s="522"/>
      <c r="AL54" s="528"/>
      <c r="AM54" s="520"/>
      <c r="AN54" s="521"/>
      <c r="AO54" s="521"/>
      <c r="AP54" s="521"/>
      <c r="AQ54" s="522"/>
      <c r="AR54" s="520"/>
      <c r="AS54" s="521"/>
      <c r="AT54" s="521"/>
      <c r="AU54" s="521"/>
      <c r="AV54" s="522"/>
    </row>
    <row r="55" s="523" customFormat="true" ht="12.75" hidden="false" customHeight="false" outlineLevel="0" collapsed="false">
      <c r="A55" s="509" t="s">
        <v>183</v>
      </c>
      <c r="B55" s="510" t="s">
        <v>208</v>
      </c>
      <c r="C55" s="511" t="s">
        <v>196</v>
      </c>
      <c r="D55" s="533" t="n">
        <f aca="false">MAXA(D44,D45,D46)</f>
        <v>1</v>
      </c>
      <c r="E55" s="517" t="n">
        <f aca="false">MAXA(E44,E45,E46)</f>
        <v>200</v>
      </c>
      <c r="F55" s="517" t="n">
        <f aca="false">MAXA(F44,F45,F46)</f>
        <v>1</v>
      </c>
      <c r="G55" s="517" t="n">
        <f aca="false">MAXA(G44,G45,G46)</f>
        <v>2</v>
      </c>
      <c r="H55" s="518" t="n">
        <v>3</v>
      </c>
      <c r="I55" s="516" t="n">
        <f aca="false">MAXA(I44,I45,I46)</f>
        <v>2</v>
      </c>
      <c r="J55" s="517" t="n">
        <f aca="false">MAXA(J44,J45,J46)</f>
        <v>4</v>
      </c>
      <c r="K55" s="517" t="n">
        <f aca="false">MAXA(K44,K45,K46)</f>
        <v>2</v>
      </c>
      <c r="L55" s="518" t="n">
        <f aca="false">MAXA(L44,L45,L46)</f>
        <v>2</v>
      </c>
      <c r="M55" s="516" t="n">
        <f aca="false">MAXA(M44,M45,M46)</f>
        <v>2</v>
      </c>
      <c r="N55" s="534" t="n">
        <v>3</v>
      </c>
      <c r="O55" s="517" t="n">
        <f aca="false">MAXA(O44,O45,O46)</f>
        <v>1</v>
      </c>
      <c r="P55" s="517" t="n">
        <v>4</v>
      </c>
      <c r="Q55" s="534" t="n">
        <f aca="false">MAXA(Q44,Q45,Q46)</f>
        <v>1</v>
      </c>
      <c r="R55" s="517" t="n">
        <f aca="false">MAXA(R44,R45,R46)</f>
        <v>1</v>
      </c>
      <c r="S55" s="517" t="n">
        <f aca="false">MAXA(S44,S45,S46)</f>
        <v>1</v>
      </c>
      <c r="T55" s="518" t="n">
        <f aca="false">R55</f>
        <v>1</v>
      </c>
      <c r="U55" s="514" t="n">
        <v>1</v>
      </c>
      <c r="V55" s="513" t="n">
        <v>1</v>
      </c>
      <c r="W55" s="515" t="n">
        <v>1</v>
      </c>
      <c r="X55" s="514" t="n">
        <v>2</v>
      </c>
      <c r="Y55" s="513" t="n">
        <v>1</v>
      </c>
      <c r="Z55" s="513" t="n">
        <v>2</v>
      </c>
      <c r="AA55" s="515" t="n">
        <v>2</v>
      </c>
      <c r="AB55" s="514" t="n">
        <v>1</v>
      </c>
      <c r="AC55" s="513" t="n">
        <v>1</v>
      </c>
      <c r="AD55" s="513" t="n">
        <v>1</v>
      </c>
      <c r="AE55" s="513" t="n">
        <v>1</v>
      </c>
      <c r="AF55" s="513" t="n">
        <v>1</v>
      </c>
      <c r="AG55" s="513" t="n">
        <v>2</v>
      </c>
      <c r="AH55" s="513" t="n">
        <v>1</v>
      </c>
      <c r="AI55" s="513" t="n">
        <v>2</v>
      </c>
      <c r="AJ55" s="515" t="n">
        <v>1</v>
      </c>
      <c r="AK55" s="535" t="n">
        <v>1</v>
      </c>
      <c r="AL55" s="536" t="n">
        <v>0</v>
      </c>
      <c r="AM55" s="514" t="n">
        <f aca="false">AM35</f>
        <v>2</v>
      </c>
      <c r="AN55" s="513" t="n">
        <f aca="false">AN35</f>
        <v>1</v>
      </c>
      <c r="AO55" s="513" t="n">
        <f aca="false">AO35</f>
        <v>1</v>
      </c>
      <c r="AP55" s="513" t="n">
        <f aca="false">AP35</f>
        <v>1</v>
      </c>
      <c r="AQ55" s="515" t="n">
        <f aca="false">AQ35</f>
        <v>1</v>
      </c>
      <c r="AR55" s="514" t="n">
        <f aca="false">AR35</f>
        <v>2</v>
      </c>
      <c r="AS55" s="513" t="n">
        <f aca="false">AS35</f>
        <v>1</v>
      </c>
      <c r="AT55" s="513" t="n">
        <f aca="false">AT35</f>
        <v>1</v>
      </c>
      <c r="AU55" s="513" t="n">
        <f aca="false">AU35</f>
        <v>1</v>
      </c>
      <c r="AV55" s="515" t="n">
        <f aca="false">AV35</f>
        <v>1</v>
      </c>
      <c r="AW55" s="514" t="n">
        <f aca="false">AW35</f>
        <v>2</v>
      </c>
      <c r="AX55" s="513" t="n">
        <f aca="false">AX35</f>
        <v>1</v>
      </c>
      <c r="AY55" s="513" t="n">
        <f aca="false">AY35</f>
        <v>1</v>
      </c>
      <c r="AZ55" s="513" t="n">
        <f aca="false">AZ35</f>
        <v>1</v>
      </c>
      <c r="BA55" s="515" t="n">
        <f aca="false">BA35</f>
        <v>1</v>
      </c>
    </row>
    <row r="56" s="523" customFormat="true" ht="12.75" hidden="false" customHeight="false" outlineLevel="0" collapsed="false">
      <c r="A56" s="509" t="s">
        <v>183</v>
      </c>
      <c r="B56" s="510" t="s">
        <v>208</v>
      </c>
      <c r="C56" s="511" t="s">
        <v>198</v>
      </c>
      <c r="D56" s="533" t="n">
        <f aca="false">IF(models!$T$2=2,(D44+D45+D46)*D48,(D44+D45+D46+D47)*D48)</f>
        <v>24</v>
      </c>
      <c r="E56" s="517" t="n">
        <f aca="false">IF(models!$T$2=2,(E44+E45+E46)*E48,(E44+E45+E46+E47)*E48)</f>
        <v>4800</v>
      </c>
      <c r="F56" s="517" t="n">
        <f aca="false">IF(models!$T$2=2,(F44+F45+F46)*F48,(F44+F45+F46+F47)*F48)</f>
        <v>24</v>
      </c>
      <c r="G56" s="517" t="n">
        <f aca="false">(G44+G45+G46)*G48</f>
        <v>32</v>
      </c>
      <c r="H56" s="518" t="n">
        <v>72</v>
      </c>
      <c r="I56" s="516" t="n">
        <f aca="false">IF(models!$T$2=2,(I44+I45+I46)*I48,(I44+I45+I46+I47)*I48)</f>
        <v>48</v>
      </c>
      <c r="J56" s="517" t="n">
        <f aca="false">IF(models!$T$2=2,(J44+J45+J46)*J48,(J44+J45+J46+J47)*J48)</f>
        <v>96</v>
      </c>
      <c r="K56" s="517" t="n">
        <f aca="false">IF(models!$T$2=2,(K44+K45+K46)*K48,(K44+K45+K46+K47)*K48)</f>
        <v>48</v>
      </c>
      <c r="L56" s="518" t="n">
        <f aca="false">(L44+L45+L46)*L48</f>
        <v>32</v>
      </c>
      <c r="M56" s="516" t="n">
        <f aca="false">(M44+M45+M46)*M48</f>
        <v>32</v>
      </c>
      <c r="N56" s="534" t="n">
        <v>72</v>
      </c>
      <c r="O56" s="517" t="n">
        <f aca="false">IF(models!$T$2=2,(O44+O45+O46)*O48,(O44+O45+O46+O47)*O48)</f>
        <v>16</v>
      </c>
      <c r="P56" s="517" t="n">
        <v>96</v>
      </c>
      <c r="Q56" s="534" t="n">
        <f aca="false">IF(models!$T$2=2,(Q44+Q45+Q46)*Q48,(Q44+Q45+Q46+Q47)*Q48)</f>
        <v>24</v>
      </c>
      <c r="R56" s="517" t="n">
        <f aca="false">IF(models!$T$2=2,(R44+R45+R46)*R48,(R44+R45+R46+R47)*R48)</f>
        <v>24</v>
      </c>
      <c r="S56" s="517" t="n">
        <f aca="false">IF(models!$T$2=2,(S44+S45+S46)*S48,(S44+S45+S46+S47)*S48)</f>
        <v>16</v>
      </c>
      <c r="T56" s="518" t="n">
        <f aca="false">R56</f>
        <v>24</v>
      </c>
      <c r="U56" s="514" t="n">
        <v>24</v>
      </c>
      <c r="V56" s="513" t="n">
        <v>24</v>
      </c>
      <c r="W56" s="515" t="n">
        <v>24</v>
      </c>
      <c r="X56" s="514" t="n">
        <v>48</v>
      </c>
      <c r="Y56" s="513" t="n">
        <v>24</v>
      </c>
      <c r="Z56" s="513" t="n">
        <v>48</v>
      </c>
      <c r="AA56" s="515" t="n">
        <v>48</v>
      </c>
      <c r="AB56" s="514" t="n">
        <v>24</v>
      </c>
      <c r="AC56" s="513" t="n">
        <v>24</v>
      </c>
      <c r="AD56" s="513" t="n">
        <v>24</v>
      </c>
      <c r="AE56" s="513" t="n">
        <v>24</v>
      </c>
      <c r="AF56" s="513" t="n">
        <v>24</v>
      </c>
      <c r="AG56" s="513" t="n">
        <v>48</v>
      </c>
      <c r="AH56" s="513" t="n">
        <v>24</v>
      </c>
      <c r="AI56" s="513" t="n">
        <v>48</v>
      </c>
      <c r="AJ56" s="515" t="n">
        <v>24</v>
      </c>
      <c r="AK56" s="535" t="n">
        <v>24</v>
      </c>
      <c r="AL56" s="536" t="n">
        <v>0</v>
      </c>
      <c r="AM56" s="514" t="n">
        <f aca="false">AM36</f>
        <v>48</v>
      </c>
      <c r="AN56" s="513" t="n">
        <f aca="false">AN36</f>
        <v>24</v>
      </c>
      <c r="AO56" s="513" t="n">
        <f aca="false">AO36</f>
        <v>24</v>
      </c>
      <c r="AP56" s="513" t="n">
        <f aca="false">AP36</f>
        <v>24</v>
      </c>
      <c r="AQ56" s="515" t="n">
        <f aca="false">AQ36</f>
        <v>24</v>
      </c>
      <c r="AR56" s="514" t="n">
        <f aca="false">AR36</f>
        <v>48</v>
      </c>
      <c r="AS56" s="513" t="n">
        <f aca="false">AS36</f>
        <v>24</v>
      </c>
      <c r="AT56" s="513" t="n">
        <f aca="false">AT36</f>
        <v>24</v>
      </c>
      <c r="AU56" s="513" t="n">
        <f aca="false">AU36</f>
        <v>24</v>
      </c>
      <c r="AV56" s="515" t="n">
        <f aca="false">AV36</f>
        <v>24</v>
      </c>
      <c r="AW56" s="514" t="n">
        <f aca="false">AW36</f>
        <v>48</v>
      </c>
      <c r="AX56" s="513" t="n">
        <f aca="false">AX36</f>
        <v>24</v>
      </c>
      <c r="AY56" s="513" t="n">
        <f aca="false">AY36</f>
        <v>24</v>
      </c>
      <c r="AZ56" s="513" t="n">
        <f aca="false">AZ36</f>
        <v>24</v>
      </c>
      <c r="BA56" s="515" t="n">
        <f aca="false">BA36</f>
        <v>24</v>
      </c>
    </row>
    <row r="57" s="523" customFormat="true" ht="12.75" hidden="false" customHeight="false" outlineLevel="0" collapsed="false">
      <c r="A57" s="509" t="s">
        <v>183</v>
      </c>
      <c r="B57" s="510" t="s">
        <v>208</v>
      </c>
      <c r="C57" s="511" t="s">
        <v>199</v>
      </c>
      <c r="D57" s="537" t="n">
        <v>2200000</v>
      </c>
      <c r="E57" s="538" t="n">
        <v>138000</v>
      </c>
      <c r="F57" s="538" t="n">
        <v>2054000</v>
      </c>
      <c r="G57" s="538" t="n">
        <v>121000</v>
      </c>
      <c r="H57" s="540" t="n">
        <v>132400</v>
      </c>
      <c r="I57" s="539" t="n">
        <v>942000</v>
      </c>
      <c r="J57" s="538" t="n">
        <v>375000</v>
      </c>
      <c r="K57" s="538" t="n">
        <v>118000</v>
      </c>
      <c r="L57" s="540" t="n">
        <v>121000</v>
      </c>
      <c r="M57" s="539" t="n">
        <v>121000</v>
      </c>
      <c r="N57" s="538" t="n">
        <v>132400</v>
      </c>
      <c r="O57" s="538" t="n">
        <v>28000</v>
      </c>
      <c r="P57" s="538" t="n">
        <v>325000</v>
      </c>
      <c r="Q57" s="538" t="n">
        <f aca="false">I57</f>
        <v>942000</v>
      </c>
      <c r="R57" s="538" t="n">
        <v>151000</v>
      </c>
      <c r="S57" s="538" t="n">
        <v>204170</v>
      </c>
      <c r="T57" s="540" t="n">
        <f aca="false">R57</f>
        <v>151000</v>
      </c>
      <c r="U57" s="541" t="n">
        <v>1063834.1</v>
      </c>
      <c r="V57" s="542" t="n">
        <v>125465</v>
      </c>
      <c r="W57" s="543" t="n">
        <v>608232.5</v>
      </c>
      <c r="X57" s="541" t="n">
        <v>151867.2</v>
      </c>
      <c r="Y57" s="542" t="n">
        <v>125465</v>
      </c>
      <c r="Z57" s="542" t="n">
        <v>2585743.3</v>
      </c>
      <c r="AA57" s="543" t="n">
        <v>97426.3</v>
      </c>
      <c r="AB57" s="541" t="n">
        <v>89520</v>
      </c>
      <c r="AC57" s="542" t="n">
        <v>60426</v>
      </c>
      <c r="AD57" s="542" t="n">
        <v>67140</v>
      </c>
      <c r="AE57" s="542" t="n">
        <v>279750</v>
      </c>
      <c r="AF57" s="542" t="n">
        <v>93912.075</v>
      </c>
      <c r="AG57" s="542" t="n">
        <v>65000</v>
      </c>
      <c r="AH57" s="542" t="n">
        <v>67140</v>
      </c>
      <c r="AI57" s="542" t="n">
        <v>108095.4</v>
      </c>
      <c r="AJ57" s="543" t="n">
        <v>100710</v>
      </c>
      <c r="AK57" s="544" t="n">
        <v>131348</v>
      </c>
      <c r="AL57" s="545" t="n">
        <v>0</v>
      </c>
      <c r="AM57" s="541" t="n">
        <f aca="false">AM37</f>
        <v>773200</v>
      </c>
      <c r="AN57" s="542" t="n">
        <f aca="false">AN37</f>
        <v>2362014.5324</v>
      </c>
      <c r="AO57" s="542" t="n">
        <f aca="false">AO37</f>
        <v>66692</v>
      </c>
      <c r="AP57" s="542" t="n">
        <f aca="false">AP37</f>
        <v>63968</v>
      </c>
      <c r="AQ57" s="543" t="n">
        <f aca="false">AQ37</f>
        <v>48800</v>
      </c>
      <c r="AR57" s="541" t="n">
        <f aca="false">AR37</f>
        <v>1353100</v>
      </c>
      <c r="AS57" s="542" t="n">
        <f aca="false">AS37</f>
        <v>4133525.4317</v>
      </c>
      <c r="AT57" s="542" t="n">
        <f aca="false">AT37</f>
        <v>116711</v>
      </c>
      <c r="AU57" s="542" t="n">
        <f aca="false">AU37</f>
        <v>111944</v>
      </c>
      <c r="AV57" s="543" t="n">
        <f aca="false">AV37</f>
        <v>85400</v>
      </c>
      <c r="AW57" s="541" t="n">
        <f aca="false">AW37</f>
        <v>1933000</v>
      </c>
      <c r="AX57" s="542" t="n">
        <f aca="false">AX37</f>
        <v>5905036.331</v>
      </c>
      <c r="AY57" s="542" t="n">
        <f aca="false">AY37</f>
        <v>166730</v>
      </c>
      <c r="AZ57" s="542" t="n">
        <f aca="false">AZ37</f>
        <v>159920</v>
      </c>
      <c r="BA57" s="543" t="n">
        <f aca="false">BA37</f>
        <v>122000</v>
      </c>
    </row>
    <row r="58" s="523" customFormat="true" ht="12.75" hidden="false" customHeight="false" outlineLevel="0" collapsed="false">
      <c r="A58" s="509" t="s">
        <v>183</v>
      </c>
      <c r="B58" s="510" t="s">
        <v>208</v>
      </c>
      <c r="C58" s="511" t="s">
        <v>200</v>
      </c>
      <c r="D58" s="546" t="n">
        <v>25000</v>
      </c>
      <c r="E58" s="547" t="n">
        <v>16745</v>
      </c>
      <c r="F58" s="547" t="n">
        <v>25000</v>
      </c>
      <c r="G58" s="547" t="n">
        <v>12300</v>
      </c>
      <c r="H58" s="549" t="n">
        <v>37500</v>
      </c>
      <c r="I58" s="548" t="n">
        <v>25000</v>
      </c>
      <c r="J58" s="547" t="n">
        <v>12000</v>
      </c>
      <c r="K58" s="547" t="n">
        <v>18000</v>
      </c>
      <c r="L58" s="549" t="n">
        <v>12300</v>
      </c>
      <c r="M58" s="548" t="n">
        <v>12300</v>
      </c>
      <c r="N58" s="547" t="n">
        <v>37500</v>
      </c>
      <c r="O58" s="547" t="n">
        <v>12000</v>
      </c>
      <c r="P58" s="547" t="n">
        <v>12000</v>
      </c>
      <c r="Q58" s="547" t="n">
        <f aca="false">I58</f>
        <v>25000</v>
      </c>
      <c r="R58" s="547" t="n">
        <v>12000</v>
      </c>
      <c r="S58" s="547" t="n">
        <v>15000</v>
      </c>
      <c r="T58" s="549" t="n">
        <f aca="false">R58</f>
        <v>12000</v>
      </c>
      <c r="U58" s="550" t="n">
        <v>87600</v>
      </c>
      <c r="V58" s="551" t="n">
        <v>87600</v>
      </c>
      <c r="W58" s="549" t="n">
        <v>59472</v>
      </c>
      <c r="X58" s="548" t="n">
        <v>42480</v>
      </c>
      <c r="Y58" s="551" t="n">
        <v>87600</v>
      </c>
      <c r="Z58" s="551" t="n">
        <v>87600</v>
      </c>
      <c r="AA58" s="552" t="n">
        <v>87600</v>
      </c>
      <c r="AB58" s="550" t="n">
        <v>87600</v>
      </c>
      <c r="AC58" s="551" t="n">
        <v>87600</v>
      </c>
      <c r="AD58" s="551" t="n">
        <v>87600</v>
      </c>
      <c r="AE58" s="551" t="n">
        <v>87600</v>
      </c>
      <c r="AF58" s="551" t="n">
        <v>87600</v>
      </c>
      <c r="AG58" s="547" t="n">
        <v>84690</v>
      </c>
      <c r="AH58" s="551" t="n">
        <v>87600</v>
      </c>
      <c r="AI58" s="551" t="n">
        <v>87600</v>
      </c>
      <c r="AJ58" s="552" t="n">
        <v>87600</v>
      </c>
      <c r="AK58" s="553" t="n">
        <v>18000</v>
      </c>
      <c r="AL58" s="545" t="n">
        <v>0</v>
      </c>
      <c r="AM58" s="550" t="n">
        <f aca="false">AM38</f>
        <v>116800</v>
      </c>
      <c r="AN58" s="551" t="n">
        <f aca="false">AN38</f>
        <v>116800</v>
      </c>
      <c r="AO58" s="551" t="n">
        <f aca="false">AO38</f>
        <v>116800</v>
      </c>
      <c r="AP58" s="551" t="n">
        <f aca="false">AP38</f>
        <v>116800</v>
      </c>
      <c r="AQ58" s="552" t="n">
        <f aca="false">AQ38</f>
        <v>116800</v>
      </c>
      <c r="AR58" s="550" t="n">
        <f aca="false">AR38</f>
        <v>116800</v>
      </c>
      <c r="AS58" s="551" t="n">
        <f aca="false">AS38</f>
        <v>116800</v>
      </c>
      <c r="AT58" s="551" t="n">
        <f aca="false">AT38</f>
        <v>116800</v>
      </c>
      <c r="AU58" s="551" t="n">
        <f aca="false">AU38</f>
        <v>116800</v>
      </c>
      <c r="AV58" s="552" t="n">
        <f aca="false">AV38</f>
        <v>116800</v>
      </c>
      <c r="AW58" s="550" t="n">
        <f aca="false">AW38</f>
        <v>116800</v>
      </c>
      <c r="AX58" s="551" t="n">
        <f aca="false">AX38</f>
        <v>116800</v>
      </c>
      <c r="AY58" s="551" t="n">
        <f aca="false">AY38</f>
        <v>116800</v>
      </c>
      <c r="AZ58" s="551" t="n">
        <f aca="false">AZ38</f>
        <v>116800</v>
      </c>
      <c r="BA58" s="552" t="n">
        <f aca="false">BA38</f>
        <v>116800</v>
      </c>
    </row>
    <row r="59" s="523" customFormat="true" ht="12.75" hidden="false" customHeight="false" outlineLevel="0" collapsed="false">
      <c r="A59" s="509" t="s">
        <v>183</v>
      </c>
      <c r="B59" s="510" t="s">
        <v>208</v>
      </c>
      <c r="C59" s="511" t="s">
        <v>201</v>
      </c>
      <c r="D59" s="524" t="n">
        <f aca="false">D57/+D58</f>
        <v>88</v>
      </c>
      <c r="E59" s="525" t="n">
        <f aca="false">E57/+E58</f>
        <v>8.24126604956703</v>
      </c>
      <c r="F59" s="525" t="n">
        <f aca="false">F57/+F58</f>
        <v>82.16</v>
      </c>
      <c r="G59" s="525" t="n">
        <f aca="false">G57/+G58</f>
        <v>9.83739837398374</v>
      </c>
      <c r="H59" s="527" t="n">
        <f aca="false">H57/+H58</f>
        <v>3.53066666666667</v>
      </c>
      <c r="I59" s="526" t="n">
        <f aca="false">I57/+I58</f>
        <v>37.68</v>
      </c>
      <c r="J59" s="525" t="n">
        <f aca="false">J57/+J58</f>
        <v>31.25</v>
      </c>
      <c r="K59" s="525" t="n">
        <f aca="false">K57/+K58</f>
        <v>6.55555555555556</v>
      </c>
      <c r="L59" s="527" t="n">
        <f aca="false">L57/+L58</f>
        <v>9.83739837398374</v>
      </c>
      <c r="M59" s="526" t="n">
        <f aca="false">M57/+M58</f>
        <v>9.83739837398374</v>
      </c>
      <c r="N59" s="525" t="n">
        <f aca="false">N57/+N58</f>
        <v>3.53066666666667</v>
      </c>
      <c r="O59" s="525" t="n">
        <f aca="false">O57/+O58</f>
        <v>2.33333333333333</v>
      </c>
      <c r="P59" s="525" t="n">
        <f aca="false">P57/+P58</f>
        <v>27.0833333333333</v>
      </c>
      <c r="Q59" s="525" t="n">
        <f aca="false">Q57/+Q58</f>
        <v>37.68</v>
      </c>
      <c r="R59" s="525" t="n">
        <f aca="false">R57/+R58</f>
        <v>12.5833333333333</v>
      </c>
      <c r="S59" s="525" t="n">
        <f aca="false">S57/+S58</f>
        <v>13.6113333333333</v>
      </c>
      <c r="T59" s="527" t="n">
        <f aca="false">T57/+T58</f>
        <v>12.5833333333333</v>
      </c>
      <c r="U59" s="526" t="n">
        <f aca="false">U57/+U58</f>
        <v>12.1442248858448</v>
      </c>
      <c r="V59" s="525" t="n">
        <f aca="false">V57/+V58</f>
        <v>1.43224885844749</v>
      </c>
      <c r="W59" s="527" t="n">
        <f aca="false">W57/+W58</f>
        <v>10.2272077616357</v>
      </c>
      <c r="X59" s="526" t="n">
        <f aca="false">X57/+X58</f>
        <v>3.57502824858757</v>
      </c>
      <c r="Y59" s="525" t="n">
        <f aca="false">Y57/+Y58</f>
        <v>1.43224885844749</v>
      </c>
      <c r="Z59" s="525" t="n">
        <f aca="false">Z57/+Z58</f>
        <v>29.5176175799087</v>
      </c>
      <c r="AA59" s="527" t="n">
        <f aca="false">AA57/+AA58</f>
        <v>1.11217237442922</v>
      </c>
      <c r="AB59" s="526" t="n">
        <f aca="false">AB57/+AB58</f>
        <v>1.02191780821918</v>
      </c>
      <c r="AC59" s="525" t="n">
        <f aca="false">AC57/+AC58</f>
        <v>0.689794520547945</v>
      </c>
      <c r="AD59" s="525" t="n">
        <f aca="false">AD57/+AD58</f>
        <v>0.766438356164384</v>
      </c>
      <c r="AE59" s="525" t="n">
        <f aca="false">AE57/+AE58</f>
        <v>3.19349315068493</v>
      </c>
      <c r="AF59" s="525" t="n">
        <f aca="false">AF57/+AF58</f>
        <v>1.07205565068493</v>
      </c>
      <c r="AG59" s="525" t="n">
        <f aca="false">AG57/+AG58</f>
        <v>0.767505018302043</v>
      </c>
      <c r="AH59" s="525" t="n">
        <f aca="false">AH57/+AH58</f>
        <v>0.766438356164384</v>
      </c>
      <c r="AI59" s="525" t="n">
        <f aca="false">AI57/+AI58</f>
        <v>1.23396575342466</v>
      </c>
      <c r="AJ59" s="527" t="n">
        <f aca="false">AJ57/+AJ58</f>
        <v>1.14965753424658</v>
      </c>
      <c r="AK59" s="555" t="n">
        <f aca="false">AK57/+AK58</f>
        <v>7.29711111111111</v>
      </c>
      <c r="AL59" s="528" t="n">
        <v>0</v>
      </c>
      <c r="AM59" s="526" t="n">
        <f aca="false">AM39</f>
        <v>6.61986301369863</v>
      </c>
      <c r="AN59" s="525" t="n">
        <f aca="false">AN39</f>
        <v>20.2227271609589</v>
      </c>
      <c r="AO59" s="525" t="n">
        <f aca="false">AO39</f>
        <v>0.570993150684932</v>
      </c>
      <c r="AP59" s="525" t="n">
        <f aca="false">AP39</f>
        <v>0.547671232876712</v>
      </c>
      <c r="AQ59" s="527" t="n">
        <f aca="false">AQ39</f>
        <v>0.417808219178082</v>
      </c>
      <c r="AR59" s="526" t="n">
        <f aca="false">AR39</f>
        <v>11.5847602739726</v>
      </c>
      <c r="AS59" s="525" t="n">
        <f aca="false">AS39</f>
        <v>35.3897725316781</v>
      </c>
      <c r="AT59" s="525" t="n">
        <f aca="false">AT39</f>
        <v>0.99923801369863</v>
      </c>
      <c r="AU59" s="525" t="n">
        <f aca="false">AU39</f>
        <v>0.958424657534246</v>
      </c>
      <c r="AV59" s="527" t="n">
        <f aca="false">AV39</f>
        <v>0.731164383561644</v>
      </c>
      <c r="AW59" s="526" t="n">
        <f aca="false">AW39</f>
        <v>16.5496575342466</v>
      </c>
      <c r="AX59" s="525" t="n">
        <f aca="false">AX39</f>
        <v>50.5568179023973</v>
      </c>
      <c r="AY59" s="525" t="n">
        <f aca="false">AY39</f>
        <v>1.42748287671233</v>
      </c>
      <c r="AZ59" s="525" t="n">
        <f aca="false">AZ39</f>
        <v>1.36917808219178</v>
      </c>
      <c r="BA59" s="527" t="n">
        <f aca="false">BA39</f>
        <v>1.04452054794521</v>
      </c>
    </row>
    <row r="60" s="523" customFormat="true" ht="12.75" hidden="false" customHeight="false" outlineLevel="0" collapsed="false">
      <c r="A60" s="509" t="s">
        <v>183</v>
      </c>
      <c r="B60" s="510" t="s">
        <v>208</v>
      </c>
      <c r="C60" s="511" t="s">
        <v>202</v>
      </c>
      <c r="D60" s="556" t="n">
        <f aca="false">D56*D59*models!$P$14</f>
        <v>770880</v>
      </c>
      <c r="E60" s="557" t="n">
        <f aca="false">E56*E59*models!$P$14</f>
        <v>14438698.1188414</v>
      </c>
      <c r="F60" s="557" t="n">
        <f aca="false">F56*F59*models!$P$14</f>
        <v>719721.6</v>
      </c>
      <c r="G60" s="557" t="n">
        <f aca="false">G56*G59*models!$P$22</f>
        <v>114900.81300813</v>
      </c>
      <c r="H60" s="559" t="n">
        <f aca="false">H56*H59*models!$P$18</f>
        <v>92785.92</v>
      </c>
      <c r="I60" s="558" t="n">
        <f aca="false">I56*I59*models!$P$15</f>
        <v>660153.6</v>
      </c>
      <c r="J60" s="557" t="n">
        <f aca="false">J56*J59*models!$P$15</f>
        <v>1095000</v>
      </c>
      <c r="K60" s="557" t="n">
        <f aca="false">K56*K59*models!$P$15</f>
        <v>114853.333333333</v>
      </c>
      <c r="L60" s="559" t="n">
        <f aca="false">L56*L59*models!$P$14</f>
        <v>114900.81300813</v>
      </c>
      <c r="M60" s="558" t="n">
        <f aca="false">M56*M59*models!$Q$14</f>
        <v>114900.81300813</v>
      </c>
      <c r="N60" s="557" t="n">
        <f aca="false">N56*N59*models!$Q$18</f>
        <v>92785.92</v>
      </c>
      <c r="O60" s="557" t="n">
        <f aca="false">O56*O59*MAX(models!$Q$14,models!$Q$15)</f>
        <v>13626.6666666667</v>
      </c>
      <c r="P60" s="557" t="n">
        <f aca="false">P56*P59*MAX(models!$Q$14,models!$Q$15)</f>
        <v>949000</v>
      </c>
      <c r="Q60" s="557" t="n">
        <f aca="false">Q56*Q59*MAX(models!$Q$6,models!$Q$7)</f>
        <v>330076.8</v>
      </c>
      <c r="R60" s="557" t="n">
        <f aca="false">R56*R59*MAX(models!$Q$14,models!$Q$15)</f>
        <v>110230</v>
      </c>
      <c r="S60" s="557" t="n">
        <f aca="false">S56*S59*models!$Q$14</f>
        <v>79490.1866666667</v>
      </c>
      <c r="T60" s="559" t="n">
        <f aca="false">T56*T59*MAX(models!$Q$14,models!$Q$15)</f>
        <v>110230</v>
      </c>
      <c r="U60" s="560" t="s">
        <v>197</v>
      </c>
      <c r="V60" s="561" t="s">
        <v>197</v>
      </c>
      <c r="W60" s="562" t="s">
        <v>197</v>
      </c>
      <c r="X60" s="560" t="s">
        <v>203</v>
      </c>
      <c r="Y60" s="561" t="s">
        <v>203</v>
      </c>
      <c r="Z60" s="561" t="s">
        <v>203</v>
      </c>
      <c r="AA60" s="562" t="s">
        <v>203</v>
      </c>
      <c r="AB60" s="560" t="s">
        <v>203</v>
      </c>
      <c r="AC60" s="561" t="s">
        <v>203</v>
      </c>
      <c r="AD60" s="561" t="s">
        <v>203</v>
      </c>
      <c r="AE60" s="561" t="s">
        <v>203</v>
      </c>
      <c r="AF60" s="561" t="s">
        <v>203</v>
      </c>
      <c r="AG60" s="561" t="s">
        <v>203</v>
      </c>
      <c r="AH60" s="561" t="s">
        <v>203</v>
      </c>
      <c r="AI60" s="561" t="s">
        <v>203</v>
      </c>
      <c r="AJ60" s="563" t="s">
        <v>197</v>
      </c>
      <c r="AK60" s="564" t="s">
        <v>197</v>
      </c>
      <c r="AL60" s="536" t="n">
        <v>0</v>
      </c>
      <c r="AM60" s="565" t="str">
        <f aca="false">AM40</f>
        <v>-</v>
      </c>
      <c r="AN60" s="566" t="str">
        <f aca="false">AN40</f>
        <v>-</v>
      </c>
      <c r="AO60" s="566" t="str">
        <f aca="false">AO40</f>
        <v>-</v>
      </c>
      <c r="AP60" s="566" t="str">
        <f aca="false">AP40</f>
        <v>-</v>
      </c>
      <c r="AQ60" s="563" t="str">
        <f aca="false">AQ40</f>
        <v>-</v>
      </c>
      <c r="AR60" s="565" t="str">
        <f aca="false">AR40</f>
        <v>-</v>
      </c>
      <c r="AS60" s="566" t="str">
        <f aca="false">AS40</f>
        <v>-</v>
      </c>
      <c r="AT60" s="566" t="str">
        <f aca="false">AT40</f>
        <v>-</v>
      </c>
      <c r="AU60" s="566" t="str">
        <f aca="false">AU40</f>
        <v>-</v>
      </c>
      <c r="AV60" s="563" t="str">
        <f aca="false">AV40</f>
        <v>-</v>
      </c>
      <c r="AW60" s="565" t="str">
        <f aca="false">AW40</f>
        <v>-</v>
      </c>
      <c r="AX60" s="566" t="str">
        <f aca="false">AX40</f>
        <v>-</v>
      </c>
      <c r="AY60" s="566" t="str">
        <f aca="false">AY40</f>
        <v>-</v>
      </c>
      <c r="AZ60" s="566" t="str">
        <f aca="false">AZ40</f>
        <v>-</v>
      </c>
      <c r="BA60" s="563" t="str">
        <f aca="false">BA40</f>
        <v>-</v>
      </c>
    </row>
    <row r="61" s="523" customFormat="true" ht="12.75" hidden="false" customHeight="false" outlineLevel="0" collapsed="false">
      <c r="A61" s="509" t="s">
        <v>183</v>
      </c>
      <c r="B61" s="510" t="s">
        <v>208</v>
      </c>
      <c r="C61" s="511" t="s">
        <v>204</v>
      </c>
      <c r="D61" s="556" t="n">
        <f aca="false">D57*D55</f>
        <v>2200000</v>
      </c>
      <c r="E61" s="557" t="n">
        <f aca="false">E57*E55</f>
        <v>27600000</v>
      </c>
      <c r="F61" s="557" t="n">
        <f aca="false">F57*F55</f>
        <v>2054000</v>
      </c>
      <c r="G61" s="557" t="n">
        <f aca="false">G57*G55</f>
        <v>242000</v>
      </c>
      <c r="H61" s="559" t="n">
        <f aca="false">H57*H55</f>
        <v>397200</v>
      </c>
      <c r="I61" s="558" t="n">
        <f aca="false">I57*I55</f>
        <v>1884000</v>
      </c>
      <c r="J61" s="557" t="n">
        <f aca="false">J57*J55</f>
        <v>1500000</v>
      </c>
      <c r="K61" s="557" t="n">
        <f aca="false">K57*K55</f>
        <v>236000</v>
      </c>
      <c r="L61" s="559" t="n">
        <f aca="false">L57*L55</f>
        <v>242000</v>
      </c>
      <c r="M61" s="558" t="n">
        <f aca="false">M57*M55</f>
        <v>242000</v>
      </c>
      <c r="N61" s="557" t="n">
        <f aca="false">N57*N55</f>
        <v>397200</v>
      </c>
      <c r="O61" s="557" t="n">
        <f aca="false">O57*O55</f>
        <v>28000</v>
      </c>
      <c r="P61" s="557" t="n">
        <f aca="false">P57*P55</f>
        <v>1300000</v>
      </c>
      <c r="Q61" s="557" t="n">
        <f aca="false">Q57*Q55</f>
        <v>942000</v>
      </c>
      <c r="R61" s="557" t="n">
        <f aca="false">R57*R55</f>
        <v>151000</v>
      </c>
      <c r="S61" s="557" t="n">
        <f aca="false">S57*S55</f>
        <v>204170</v>
      </c>
      <c r="T61" s="559" t="n">
        <f aca="false">T57*T55</f>
        <v>151000</v>
      </c>
      <c r="U61" s="558" t="n">
        <f aca="false">U57*U55</f>
        <v>1063834.1</v>
      </c>
      <c r="V61" s="557" t="n">
        <f aca="false">V57*V55</f>
        <v>125465</v>
      </c>
      <c r="W61" s="559" t="n">
        <f aca="false">W57*W55</f>
        <v>608232.5</v>
      </c>
      <c r="X61" s="558" t="n">
        <f aca="false">X57*X55</f>
        <v>303734.4</v>
      </c>
      <c r="Y61" s="557" t="n">
        <f aca="false">Y57*Y55</f>
        <v>125465</v>
      </c>
      <c r="Z61" s="557" t="n">
        <f aca="false">Z57*Z55</f>
        <v>5171486.6</v>
      </c>
      <c r="AA61" s="559" t="n">
        <f aca="false">AA57*AA55</f>
        <v>194852.6</v>
      </c>
      <c r="AB61" s="558" t="n">
        <f aca="false">AB57*AB55</f>
        <v>89520</v>
      </c>
      <c r="AC61" s="557" t="n">
        <f aca="false">AC57*AC55</f>
        <v>60426</v>
      </c>
      <c r="AD61" s="557" t="n">
        <f aca="false">AD57*AD55</f>
        <v>67140</v>
      </c>
      <c r="AE61" s="557" t="n">
        <f aca="false">AE57*AE55</f>
        <v>279750</v>
      </c>
      <c r="AF61" s="557" t="n">
        <f aca="false">AF57*AF55</f>
        <v>93912.075</v>
      </c>
      <c r="AG61" s="557" t="n">
        <f aca="false">AG57*AG55</f>
        <v>130000</v>
      </c>
      <c r="AH61" s="557" t="n">
        <f aca="false">AH57*AH55</f>
        <v>67140</v>
      </c>
      <c r="AI61" s="557" t="n">
        <f aca="false">AI57*AI55</f>
        <v>216190.8</v>
      </c>
      <c r="AJ61" s="559" t="n">
        <f aca="false">AJ57*AJ55</f>
        <v>100710</v>
      </c>
      <c r="AK61" s="567" t="n">
        <f aca="false">AK57*AK55</f>
        <v>131348</v>
      </c>
      <c r="AL61" s="528" t="n">
        <v>0</v>
      </c>
      <c r="AM61" s="558" t="n">
        <f aca="false">AM41</f>
        <v>1546400</v>
      </c>
      <c r="AN61" s="557" t="n">
        <f aca="false">AN41</f>
        <v>2362014.5324</v>
      </c>
      <c r="AO61" s="557" t="n">
        <f aca="false">AO41</f>
        <v>66692</v>
      </c>
      <c r="AP61" s="557" t="n">
        <f aca="false">AP41</f>
        <v>63968</v>
      </c>
      <c r="AQ61" s="559" t="n">
        <f aca="false">AQ41</f>
        <v>48800</v>
      </c>
      <c r="AR61" s="558" t="n">
        <f aca="false">AR41</f>
        <v>2706200</v>
      </c>
      <c r="AS61" s="557" t="n">
        <f aca="false">AS41</f>
        <v>4133525.4317</v>
      </c>
      <c r="AT61" s="557" t="n">
        <f aca="false">AT41</f>
        <v>116711</v>
      </c>
      <c r="AU61" s="557" t="n">
        <f aca="false">AU41</f>
        <v>111944</v>
      </c>
      <c r="AV61" s="559" t="n">
        <f aca="false">AV41</f>
        <v>85400</v>
      </c>
      <c r="AW61" s="558" t="n">
        <f aca="false">AW41</f>
        <v>3866000</v>
      </c>
      <c r="AX61" s="557" t="n">
        <f aca="false">AX41</f>
        <v>5905036.331</v>
      </c>
      <c r="AY61" s="557" t="n">
        <f aca="false">AY41</f>
        <v>166730</v>
      </c>
      <c r="AZ61" s="557" t="n">
        <f aca="false">AZ41</f>
        <v>159920</v>
      </c>
      <c r="BA61" s="559" t="n">
        <f aca="false">BA41</f>
        <v>122000</v>
      </c>
    </row>
    <row r="62" s="523" customFormat="true" ht="12.75" hidden="false" customHeight="false" outlineLevel="0" collapsed="false">
      <c r="A62" s="509" t="s">
        <v>183</v>
      </c>
      <c r="B62" s="510" t="s">
        <v>208</v>
      </c>
      <c r="C62" s="511" t="s">
        <v>205</v>
      </c>
      <c r="D62" s="568" t="s">
        <v>197</v>
      </c>
      <c r="E62" s="566" t="s">
        <v>197</v>
      </c>
      <c r="F62" s="566" t="s">
        <v>197</v>
      </c>
      <c r="G62" s="566" t="s">
        <v>197</v>
      </c>
      <c r="H62" s="563" t="s">
        <v>197</v>
      </c>
      <c r="I62" s="565" t="s">
        <v>197</v>
      </c>
      <c r="J62" s="566" t="s">
        <v>197</v>
      </c>
      <c r="K62" s="566" t="s">
        <v>197</v>
      </c>
      <c r="L62" s="563" t="s">
        <v>197</v>
      </c>
      <c r="M62" s="565" t="s">
        <v>197</v>
      </c>
      <c r="N62" s="566" t="s">
        <v>197</v>
      </c>
      <c r="O62" s="566" t="s">
        <v>197</v>
      </c>
      <c r="P62" s="566" t="s">
        <v>197</v>
      </c>
      <c r="Q62" s="566" t="s">
        <v>197</v>
      </c>
      <c r="R62" s="566" t="s">
        <v>197</v>
      </c>
      <c r="S62" s="566" t="s">
        <v>197</v>
      </c>
      <c r="T62" s="563" t="s">
        <v>197</v>
      </c>
      <c r="U62" s="558" t="n">
        <f aca="false">U56*U59*models!$P$14</f>
        <v>106383.41</v>
      </c>
      <c r="V62" s="557" t="n">
        <f aca="false">V56*V59*models!$P$14</f>
        <v>12546.5</v>
      </c>
      <c r="W62" s="559" t="n">
        <f aca="false">W56*W59*models!$P$14</f>
        <v>89590.339991929</v>
      </c>
      <c r="X62" s="558" t="n">
        <f aca="false">X56*X59*models!$P$15</f>
        <v>62634.4949152542</v>
      </c>
      <c r="Y62" s="557" t="n">
        <f aca="false">Y56*Y59*models!$P$15</f>
        <v>12546.5</v>
      </c>
      <c r="Z62" s="557" t="n">
        <f aca="false">Z56*Z59*models!$P$15</f>
        <v>517148.66</v>
      </c>
      <c r="AA62" s="559" t="n">
        <f aca="false">AA56*AA59*models!$P$15</f>
        <v>19485.26</v>
      </c>
      <c r="AB62" s="558" t="n">
        <f aca="false">AB56*AB59*models!$P$15</f>
        <v>8952</v>
      </c>
      <c r="AC62" s="557" t="n">
        <f aca="false">AC56*AC59*models!$P$15</f>
        <v>6042.6</v>
      </c>
      <c r="AD62" s="557" t="n">
        <f aca="false">AD56*AD59*models!$P$15</f>
        <v>6714</v>
      </c>
      <c r="AE62" s="557" t="n">
        <f aca="false">AE56*AE59*models!$P$15</f>
        <v>27975</v>
      </c>
      <c r="AF62" s="557" t="n">
        <f aca="false">AF56*AF59*models!$P$15</f>
        <v>9391.2075</v>
      </c>
      <c r="AG62" s="557" t="n">
        <f aca="false">AG56*AG59*models!$P$15</f>
        <v>13446.6879206518</v>
      </c>
      <c r="AH62" s="557" t="n">
        <f aca="false">AH56*AH59*models!$P$15</f>
        <v>6714</v>
      </c>
      <c r="AI62" s="557" t="n">
        <f aca="false">AI56*AI59*models!$P$15</f>
        <v>21619.08</v>
      </c>
      <c r="AJ62" s="559" t="n">
        <f aca="false">AJ56*AJ59*models!$P$15</f>
        <v>10071</v>
      </c>
      <c r="AK62" s="567" t="n">
        <f aca="false">AK56*AK59*models!$P$15</f>
        <v>63922.6933333333</v>
      </c>
      <c r="AL62" s="569" t="n">
        <f aca="false">AL56*AL59*models!$P$15</f>
        <v>0</v>
      </c>
      <c r="AM62" s="558" t="n">
        <f aca="false">AM42</f>
        <v>115980</v>
      </c>
      <c r="AN62" s="557" t="n">
        <f aca="false">AN42</f>
        <v>177151.08993</v>
      </c>
      <c r="AO62" s="557" t="n">
        <f aca="false">AO42</f>
        <v>5001.9</v>
      </c>
      <c r="AP62" s="557" t="n">
        <f aca="false">AP42</f>
        <v>4797.6</v>
      </c>
      <c r="AQ62" s="559" t="n">
        <f aca="false">AQ42</f>
        <v>3660</v>
      </c>
      <c r="AR62" s="558" t="n">
        <f aca="false">AR42</f>
        <v>202965</v>
      </c>
      <c r="AS62" s="557" t="n">
        <f aca="false">AS42</f>
        <v>310014.4073775</v>
      </c>
      <c r="AT62" s="557" t="n">
        <f aca="false">AT42</f>
        <v>8753.325</v>
      </c>
      <c r="AU62" s="557" t="n">
        <f aca="false">AU42</f>
        <v>8395.8</v>
      </c>
      <c r="AV62" s="559" t="n">
        <f aca="false">AV42</f>
        <v>6405</v>
      </c>
      <c r="AW62" s="558" t="n">
        <f aca="false">AW42</f>
        <v>289950</v>
      </c>
      <c r="AX62" s="557" t="n">
        <f aca="false">AX42</f>
        <v>442877.724825</v>
      </c>
      <c r="AY62" s="557" t="n">
        <f aca="false">AY42</f>
        <v>12504.75</v>
      </c>
      <c r="AZ62" s="557" t="n">
        <f aca="false">AZ42</f>
        <v>11994</v>
      </c>
      <c r="BA62" s="559" t="n">
        <f aca="false">BA42</f>
        <v>9150</v>
      </c>
    </row>
    <row r="63" s="523" customFormat="true" ht="13.5" hidden="false" customHeight="false" outlineLevel="0" collapsed="false">
      <c r="A63" s="509" t="s">
        <v>183</v>
      </c>
      <c r="B63" s="510" t="s">
        <v>208</v>
      </c>
      <c r="C63" s="511" t="s">
        <v>206</v>
      </c>
      <c r="D63" s="679" t="n">
        <f aca="false">(ROUND(D61/D60,0))</f>
        <v>3</v>
      </c>
      <c r="E63" s="680" t="n">
        <f aca="false">(ROUND(E61/E60,0))</f>
        <v>2</v>
      </c>
      <c r="F63" s="680" t="n">
        <f aca="false">(ROUND(F61/F60,0))</f>
        <v>3</v>
      </c>
      <c r="G63" s="680" t="n">
        <f aca="false">(ROUND(G61/G60,0))</f>
        <v>2</v>
      </c>
      <c r="H63" s="681" t="n">
        <f aca="false">(ROUND(H61/H60,0))</f>
        <v>4</v>
      </c>
      <c r="I63" s="682" t="n">
        <f aca="false">ROUND(I61/I60,0)</f>
        <v>3</v>
      </c>
      <c r="J63" s="680" t="n">
        <f aca="false">ROUND(J61/J60,0)</f>
        <v>1</v>
      </c>
      <c r="K63" s="680" t="n">
        <f aca="false">ROUND(K61/K60,0)</f>
        <v>2</v>
      </c>
      <c r="L63" s="681" t="n">
        <f aca="false">(ROUND(L61/L60,0))</f>
        <v>2</v>
      </c>
      <c r="M63" s="682" t="n">
        <f aca="false">(ROUND(M61/M60,0))</f>
        <v>2</v>
      </c>
      <c r="N63" s="680" t="n">
        <f aca="false">(ROUND(N61/N60,0))</f>
        <v>4</v>
      </c>
      <c r="O63" s="680" t="n">
        <f aca="false">ROUND(O61/O60,0)</f>
        <v>2</v>
      </c>
      <c r="P63" s="680" t="n">
        <f aca="false">ROUND(P61/P60,0)</f>
        <v>1</v>
      </c>
      <c r="Q63" s="680" t="n">
        <f aca="false">ROUND(Q61/Q60,0)</f>
        <v>3</v>
      </c>
      <c r="R63" s="680" t="n">
        <f aca="false">ROUND(R61/R60,0)</f>
        <v>1</v>
      </c>
      <c r="S63" s="680" t="n">
        <f aca="false">(ROUND(S61/S60,0))</f>
        <v>3</v>
      </c>
      <c r="T63" s="681" t="n">
        <f aca="false">ROUND(T61/T60,0)</f>
        <v>1</v>
      </c>
      <c r="U63" s="682" t="n">
        <f aca="false">ROUND(U61/U62,0)</f>
        <v>10</v>
      </c>
      <c r="V63" s="680" t="n">
        <f aca="false">ROUND(V61/V62,0)</f>
        <v>10</v>
      </c>
      <c r="W63" s="681" t="n">
        <f aca="false">ROUND(W61/W62,0)</f>
        <v>7</v>
      </c>
      <c r="X63" s="682" t="n">
        <f aca="false">ROUND(X61/X62,0)</f>
        <v>5</v>
      </c>
      <c r="Y63" s="680" t="n">
        <f aca="false">ROUND(Y61/Y62,0)</f>
        <v>10</v>
      </c>
      <c r="Z63" s="680" t="n">
        <f aca="false">ROUND(Z61/Z62,0)</f>
        <v>10</v>
      </c>
      <c r="AA63" s="681" t="n">
        <f aca="false">ROUND(AA61/AA62,0)</f>
        <v>10</v>
      </c>
      <c r="AB63" s="682" t="n">
        <f aca="false">ROUND(AB61/AB62,0)</f>
        <v>10</v>
      </c>
      <c r="AC63" s="680" t="n">
        <f aca="false">ROUND(AC61/AC62,0)</f>
        <v>10</v>
      </c>
      <c r="AD63" s="680" t="n">
        <f aca="false">ROUND(AD61/AD62,0)</f>
        <v>10</v>
      </c>
      <c r="AE63" s="680" t="n">
        <f aca="false">ROUND(AE61/AE62,0)</f>
        <v>10</v>
      </c>
      <c r="AF63" s="680" t="n">
        <f aca="false">ROUND(AF61/AF62,0)</f>
        <v>10</v>
      </c>
      <c r="AG63" s="680" t="n">
        <f aca="false">ROUND(AG61/AG62,0)</f>
        <v>10</v>
      </c>
      <c r="AH63" s="680" t="n">
        <f aca="false">ROUND(AH61/AH62,0)</f>
        <v>10</v>
      </c>
      <c r="AI63" s="680" t="n">
        <f aca="false">ROUND(AI61/AI62,0)</f>
        <v>10</v>
      </c>
      <c r="AJ63" s="681" t="n">
        <f aca="false">ROUND(AJ61/AJ62,0)</f>
        <v>10</v>
      </c>
      <c r="AK63" s="509" t="n">
        <f aca="false">ROUND(AK61/AK62,0)</f>
        <v>2</v>
      </c>
      <c r="AL63" s="519"/>
      <c r="AM63" s="575" t="n">
        <f aca="false">AM43</f>
        <v>13</v>
      </c>
      <c r="AN63" s="574" t="n">
        <f aca="false">AN43</f>
        <v>13</v>
      </c>
      <c r="AO63" s="574" t="n">
        <f aca="false">AO43</f>
        <v>13</v>
      </c>
      <c r="AP63" s="574" t="n">
        <f aca="false">AP43</f>
        <v>13</v>
      </c>
      <c r="AQ63" s="576" t="n">
        <f aca="false">AQ43</f>
        <v>13</v>
      </c>
      <c r="AR63" s="575" t="n">
        <f aca="false">AR43</f>
        <v>13</v>
      </c>
      <c r="AS63" s="574" t="n">
        <f aca="false">AS43</f>
        <v>13</v>
      </c>
      <c r="AT63" s="574" t="n">
        <f aca="false">AT43</f>
        <v>13</v>
      </c>
      <c r="AU63" s="574" t="n">
        <f aca="false">AU43</f>
        <v>13</v>
      </c>
      <c r="AV63" s="576" t="n">
        <f aca="false">AV43</f>
        <v>13</v>
      </c>
      <c r="AW63" s="575" t="n">
        <f aca="false">AW43</f>
        <v>13</v>
      </c>
      <c r="AX63" s="574" t="n">
        <f aca="false">AX43</f>
        <v>13</v>
      </c>
      <c r="AY63" s="574" t="n">
        <f aca="false">AY43</f>
        <v>13</v>
      </c>
      <c r="AZ63" s="574" t="n">
        <f aca="false">AZ43</f>
        <v>13</v>
      </c>
      <c r="BA63" s="576" t="n">
        <f aca="false">BA43</f>
        <v>13</v>
      </c>
    </row>
    <row r="64" s="683" customFormat="true" ht="26.25" hidden="false" customHeight="true" outlineLevel="0" collapsed="false">
      <c r="C64" s="684"/>
    </row>
    <row r="65" s="683" customFormat="true" ht="26.25" hidden="false" customHeight="true" outlineLevel="0" collapsed="false">
      <c r="C65" s="684"/>
    </row>
    <row r="66" s="690" customFormat="true" ht="60.75" hidden="false" customHeight="true" outlineLevel="0" collapsed="false">
      <c r="A66" s="685" t="s">
        <v>209</v>
      </c>
      <c r="B66" s="685"/>
      <c r="C66" s="685"/>
      <c r="D66" s="686"/>
      <c r="E66" s="687"/>
      <c r="F66" s="687"/>
      <c r="G66" s="687"/>
      <c r="H66" s="687"/>
      <c r="I66" s="688"/>
      <c r="J66" s="689"/>
      <c r="K66" s="687"/>
      <c r="L66" s="687"/>
      <c r="M66" s="688"/>
      <c r="N66" s="689" t="s">
        <v>132</v>
      </c>
      <c r="O66" s="687" t="s">
        <v>132</v>
      </c>
      <c r="P66" s="687" t="s">
        <v>132</v>
      </c>
      <c r="Q66" s="687" t="s">
        <v>132</v>
      </c>
      <c r="R66" s="687" t="s">
        <v>132</v>
      </c>
      <c r="S66" s="687" t="s">
        <v>132</v>
      </c>
      <c r="T66" s="687" t="s">
        <v>132</v>
      </c>
      <c r="U66" s="687" t="s">
        <v>132</v>
      </c>
      <c r="V66" s="687" t="s">
        <v>132</v>
      </c>
      <c r="W66" s="687" t="s">
        <v>132</v>
      </c>
      <c r="X66" s="688" t="s">
        <v>132</v>
      </c>
      <c r="Y66" s="689" t="s">
        <v>132</v>
      </c>
      <c r="Z66" s="688" t="s">
        <v>132</v>
      </c>
      <c r="AA66" s="689" t="s">
        <v>132</v>
      </c>
      <c r="AB66" s="687" t="s">
        <v>132</v>
      </c>
      <c r="AC66" s="687" t="s">
        <v>132</v>
      </c>
      <c r="AD66" s="687" t="s">
        <v>132</v>
      </c>
      <c r="AE66" s="688" t="s">
        <v>132</v>
      </c>
      <c r="AF66" s="689" t="s">
        <v>132</v>
      </c>
      <c r="AG66" s="687" t="s">
        <v>132</v>
      </c>
      <c r="AH66" s="687" t="s">
        <v>132</v>
      </c>
      <c r="AI66" s="687" t="s">
        <v>132</v>
      </c>
      <c r="AJ66" s="688" t="s">
        <v>132</v>
      </c>
      <c r="AK66" s="689" t="s">
        <v>132</v>
      </c>
      <c r="AL66" s="687" t="s">
        <v>132</v>
      </c>
      <c r="AM66" s="687" t="s">
        <v>132</v>
      </c>
      <c r="AN66" s="687" t="s">
        <v>132</v>
      </c>
      <c r="AO66" s="688" t="s">
        <v>132</v>
      </c>
    </row>
    <row r="67" s="690" customFormat="true" ht="38.25" hidden="false" customHeight="false" outlineLevel="0" collapsed="false">
      <c r="C67" s="691"/>
      <c r="D67" s="692" t="s">
        <v>136</v>
      </c>
      <c r="E67" s="693" t="s">
        <v>136</v>
      </c>
      <c r="F67" s="693" t="s">
        <v>136</v>
      </c>
      <c r="G67" s="693" t="s">
        <v>136</v>
      </c>
      <c r="H67" s="693" t="s">
        <v>136</v>
      </c>
      <c r="I67" s="694" t="s">
        <v>136</v>
      </c>
      <c r="J67" s="695" t="s">
        <v>135</v>
      </c>
      <c r="K67" s="693" t="s">
        <v>135</v>
      </c>
      <c r="L67" s="693" t="s">
        <v>135</v>
      </c>
      <c r="M67" s="694" t="s">
        <v>135</v>
      </c>
      <c r="N67" s="695" t="s">
        <v>135</v>
      </c>
      <c r="O67" s="693" t="s">
        <v>135</v>
      </c>
      <c r="P67" s="693" t="s">
        <v>135</v>
      </c>
      <c r="Q67" s="693" t="s">
        <v>135</v>
      </c>
      <c r="R67" s="693" t="s">
        <v>137</v>
      </c>
      <c r="S67" s="693" t="s">
        <v>137</v>
      </c>
      <c r="T67" s="693" t="s">
        <v>137</v>
      </c>
      <c r="U67" s="693" t="s">
        <v>137</v>
      </c>
      <c r="V67" s="693" t="s">
        <v>137</v>
      </c>
      <c r="W67" s="693" t="s">
        <v>137</v>
      </c>
      <c r="X67" s="694" t="s">
        <v>137</v>
      </c>
      <c r="Y67" s="695" t="s">
        <v>138</v>
      </c>
      <c r="Z67" s="694" t="s">
        <v>138</v>
      </c>
      <c r="AA67" s="695" t="s">
        <v>139</v>
      </c>
      <c r="AB67" s="693" t="s">
        <v>139</v>
      </c>
      <c r="AC67" s="693" t="s">
        <v>139</v>
      </c>
      <c r="AD67" s="693" t="s">
        <v>139</v>
      </c>
      <c r="AE67" s="694" t="s">
        <v>139</v>
      </c>
      <c r="AF67" s="695" t="s">
        <v>140</v>
      </c>
      <c r="AG67" s="693" t="s">
        <v>140</v>
      </c>
      <c r="AH67" s="693" t="s">
        <v>140</v>
      </c>
      <c r="AI67" s="693" t="s">
        <v>140</v>
      </c>
      <c r="AJ67" s="694" t="s">
        <v>140</v>
      </c>
      <c r="AK67" s="695" t="s">
        <v>141</v>
      </c>
      <c r="AL67" s="693" t="s">
        <v>141</v>
      </c>
      <c r="AM67" s="693" t="s">
        <v>141</v>
      </c>
      <c r="AN67" s="693" t="s">
        <v>141</v>
      </c>
      <c r="AO67" s="694" t="s">
        <v>141</v>
      </c>
    </row>
    <row r="68" s="690" customFormat="true" ht="26.25" hidden="false" customHeight="false" outlineLevel="0" collapsed="false">
      <c r="A68" s="696" t="s">
        <v>22</v>
      </c>
      <c r="B68" s="697" t="s">
        <v>142</v>
      </c>
      <c r="C68" s="691"/>
      <c r="D68" s="698" t="s">
        <v>148</v>
      </c>
      <c r="E68" s="699" t="s">
        <v>149</v>
      </c>
      <c r="F68" s="699" t="s">
        <v>150</v>
      </c>
      <c r="G68" s="699" t="s">
        <v>210</v>
      </c>
      <c r="H68" s="699" t="s">
        <v>211</v>
      </c>
      <c r="I68" s="700" t="s">
        <v>212</v>
      </c>
      <c r="J68" s="701" t="s">
        <v>152</v>
      </c>
      <c r="K68" s="699" t="s">
        <v>153</v>
      </c>
      <c r="L68" s="699" t="s">
        <v>154</v>
      </c>
      <c r="M68" s="700" t="s">
        <v>155</v>
      </c>
      <c r="N68" s="701" t="s">
        <v>213</v>
      </c>
      <c r="O68" s="699" t="s">
        <v>164</v>
      </c>
      <c r="P68" s="699" t="s">
        <v>214</v>
      </c>
      <c r="Q68" s="699" t="s">
        <v>166</v>
      </c>
      <c r="R68" s="699" t="s">
        <v>215</v>
      </c>
      <c r="S68" s="699" t="s">
        <v>216</v>
      </c>
      <c r="T68" s="699" t="s">
        <v>217</v>
      </c>
      <c r="U68" s="699" t="s">
        <v>218</v>
      </c>
      <c r="V68" s="699" t="s">
        <v>219</v>
      </c>
      <c r="W68" s="699" t="s">
        <v>220</v>
      </c>
      <c r="X68" s="700" t="s">
        <v>174</v>
      </c>
      <c r="Y68" s="701" t="s">
        <v>176</v>
      </c>
      <c r="Z68" s="700" t="s">
        <v>177</v>
      </c>
      <c r="AA68" s="702" t="s">
        <v>178</v>
      </c>
      <c r="AB68" s="703" t="s">
        <v>179</v>
      </c>
      <c r="AC68" s="703" t="s">
        <v>180</v>
      </c>
      <c r="AD68" s="703" t="s">
        <v>181</v>
      </c>
      <c r="AE68" s="704" t="s">
        <v>182</v>
      </c>
      <c r="AF68" s="702" t="s">
        <v>178</v>
      </c>
      <c r="AG68" s="703" t="s">
        <v>179</v>
      </c>
      <c r="AH68" s="703" t="s">
        <v>180</v>
      </c>
      <c r="AI68" s="703" t="s">
        <v>181</v>
      </c>
      <c r="AJ68" s="704" t="s">
        <v>182</v>
      </c>
      <c r="AK68" s="702" t="s">
        <v>178</v>
      </c>
      <c r="AL68" s="703" t="s">
        <v>179</v>
      </c>
      <c r="AM68" s="703" t="s">
        <v>180</v>
      </c>
      <c r="AN68" s="703" t="s">
        <v>181</v>
      </c>
      <c r="AO68" s="704" t="s">
        <v>182</v>
      </c>
    </row>
    <row r="69" s="705" customFormat="true" ht="13.5" hidden="false" customHeight="false" outlineLevel="0" collapsed="false">
      <c r="A69" s="494" t="s">
        <v>221</v>
      </c>
      <c r="B69" s="705" t="s">
        <v>222</v>
      </c>
      <c r="C69" s="706" t="s">
        <v>185</v>
      </c>
      <c r="D69" s="497" t="n">
        <v>2</v>
      </c>
      <c r="E69" s="498" t="n">
        <v>4</v>
      </c>
      <c r="F69" s="498" t="n">
        <v>2</v>
      </c>
      <c r="G69" s="498" t="n">
        <v>2</v>
      </c>
      <c r="H69" s="498" t="n">
        <v>1</v>
      </c>
      <c r="I69" s="500" t="n">
        <v>1</v>
      </c>
      <c r="J69" s="499" t="n">
        <v>1</v>
      </c>
      <c r="K69" s="498" t="n">
        <v>3</v>
      </c>
      <c r="L69" s="498" t="n">
        <v>1</v>
      </c>
      <c r="M69" s="500" t="n">
        <v>2</v>
      </c>
      <c r="N69" s="499"/>
      <c r="O69" s="498"/>
      <c r="P69" s="498"/>
      <c r="Q69" s="498"/>
      <c r="R69" s="498"/>
      <c r="S69" s="498"/>
      <c r="T69" s="498"/>
      <c r="U69" s="502"/>
      <c r="V69" s="502"/>
      <c r="W69" s="502"/>
      <c r="X69" s="503"/>
      <c r="Y69" s="501"/>
      <c r="Z69" s="503"/>
      <c r="AA69" s="501"/>
      <c r="AB69" s="502"/>
      <c r="AC69" s="502"/>
      <c r="AD69" s="502"/>
      <c r="AE69" s="503"/>
      <c r="AF69" s="501"/>
      <c r="AG69" s="502"/>
      <c r="AH69" s="502"/>
      <c r="AI69" s="502"/>
      <c r="AJ69" s="503"/>
      <c r="AK69" s="501"/>
      <c r="AL69" s="502"/>
      <c r="AM69" s="506"/>
      <c r="AN69" s="506"/>
      <c r="AO69" s="507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/>
      <c r="CX69" s="508"/>
      <c r="CY69" s="508"/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8"/>
      <c r="IL69" s="508"/>
      <c r="IM69" s="508"/>
      <c r="IN69" s="508"/>
      <c r="IO69" s="508"/>
      <c r="IP69" s="508"/>
      <c r="IQ69" s="508"/>
      <c r="IR69" s="508"/>
      <c r="IS69" s="508"/>
      <c r="IT69" s="508"/>
      <c r="IU69" s="508"/>
      <c r="IV69" s="508"/>
    </row>
    <row r="70" s="707" customFormat="true" ht="12.75" hidden="false" customHeight="false" outlineLevel="0" collapsed="false">
      <c r="A70" s="509" t="s">
        <v>221</v>
      </c>
      <c r="B70" s="707" t="s">
        <v>222</v>
      </c>
      <c r="C70" s="708" t="s">
        <v>186</v>
      </c>
      <c r="D70" s="512" t="n">
        <v>2</v>
      </c>
      <c r="E70" s="513" t="n">
        <v>4</v>
      </c>
      <c r="F70" s="513" t="n">
        <v>2</v>
      </c>
      <c r="G70" s="513" t="n">
        <v>2</v>
      </c>
      <c r="H70" s="513" t="n">
        <v>0</v>
      </c>
      <c r="I70" s="515" t="n">
        <v>0</v>
      </c>
      <c r="J70" s="514" t="n">
        <v>1</v>
      </c>
      <c r="K70" s="513" t="n">
        <v>3</v>
      </c>
      <c r="L70" s="513" t="n">
        <v>0</v>
      </c>
      <c r="M70" s="515" t="n">
        <v>2</v>
      </c>
      <c r="N70" s="514"/>
      <c r="O70" s="513"/>
      <c r="P70" s="513"/>
      <c r="Q70" s="513"/>
      <c r="R70" s="513"/>
      <c r="S70" s="513"/>
      <c r="T70" s="513"/>
      <c r="U70" s="517"/>
      <c r="V70" s="517"/>
      <c r="W70" s="517"/>
      <c r="X70" s="518"/>
      <c r="Y70" s="516"/>
      <c r="Z70" s="518"/>
      <c r="AA70" s="516"/>
      <c r="AB70" s="517"/>
      <c r="AC70" s="517"/>
      <c r="AD70" s="517"/>
      <c r="AE70" s="518"/>
      <c r="AF70" s="516"/>
      <c r="AG70" s="517"/>
      <c r="AH70" s="517"/>
      <c r="AI70" s="517"/>
      <c r="AJ70" s="518"/>
      <c r="AK70" s="516"/>
      <c r="AL70" s="517"/>
      <c r="AM70" s="521"/>
      <c r="AN70" s="521"/>
      <c r="AO70" s="522"/>
      <c r="AP70" s="523"/>
      <c r="AQ70" s="523"/>
      <c r="AR70" s="523"/>
      <c r="AS70" s="523"/>
      <c r="AT70" s="523"/>
      <c r="AU70" s="523"/>
      <c r="AV70" s="523"/>
      <c r="AW70" s="523"/>
      <c r="AX70" s="523"/>
      <c r="AY70" s="523"/>
      <c r="AZ70" s="523"/>
      <c r="BA70" s="523"/>
      <c r="BB70" s="523"/>
      <c r="BC70" s="523"/>
      <c r="BD70" s="523"/>
      <c r="BE70" s="523"/>
      <c r="BF70" s="523"/>
      <c r="BG70" s="523"/>
      <c r="BH70" s="523"/>
      <c r="BI70" s="523"/>
      <c r="BJ70" s="523"/>
      <c r="BK70" s="523"/>
      <c r="BL70" s="523"/>
      <c r="BM70" s="523"/>
      <c r="BN70" s="523"/>
      <c r="BO70" s="523"/>
      <c r="BP70" s="523"/>
      <c r="BQ70" s="523"/>
      <c r="BR70" s="523"/>
      <c r="BS70" s="523"/>
      <c r="BT70" s="523"/>
      <c r="BU70" s="523"/>
      <c r="BV70" s="523"/>
      <c r="BW70" s="523"/>
      <c r="BX70" s="523"/>
      <c r="BY70" s="523"/>
      <c r="BZ70" s="523"/>
      <c r="CA70" s="523"/>
      <c r="CB70" s="523"/>
      <c r="CC70" s="523"/>
      <c r="CD70" s="523"/>
      <c r="CE70" s="523"/>
      <c r="CF70" s="523"/>
      <c r="CG70" s="523"/>
      <c r="CH70" s="523"/>
      <c r="CI70" s="523"/>
      <c r="CJ70" s="523"/>
      <c r="CK70" s="523"/>
      <c r="CL70" s="523"/>
      <c r="CM70" s="523"/>
      <c r="CN70" s="523"/>
      <c r="CO70" s="523"/>
      <c r="CP70" s="523"/>
      <c r="CQ70" s="523"/>
      <c r="CR70" s="523"/>
      <c r="CS70" s="523"/>
      <c r="CT70" s="523"/>
      <c r="CU70" s="523"/>
      <c r="CV70" s="523"/>
      <c r="CW70" s="523"/>
      <c r="CX70" s="523"/>
      <c r="CY70" s="523"/>
      <c r="CZ70" s="523"/>
      <c r="DA70" s="523"/>
      <c r="DB70" s="523"/>
      <c r="DC70" s="523"/>
      <c r="DD70" s="523"/>
      <c r="DE70" s="523"/>
      <c r="DF70" s="523"/>
      <c r="DG70" s="523"/>
      <c r="DH70" s="523"/>
      <c r="DI70" s="523"/>
      <c r="DJ70" s="523"/>
      <c r="DK70" s="523"/>
      <c r="DL70" s="523"/>
      <c r="DM70" s="523"/>
      <c r="DN70" s="523"/>
      <c r="DO70" s="523"/>
      <c r="DP70" s="523"/>
      <c r="DQ70" s="523"/>
      <c r="DR70" s="523"/>
      <c r="DS70" s="523"/>
      <c r="DT70" s="523"/>
      <c r="DU70" s="523"/>
      <c r="DV70" s="523"/>
      <c r="DW70" s="523"/>
      <c r="DX70" s="523"/>
      <c r="DY70" s="523"/>
      <c r="DZ70" s="523"/>
      <c r="EA70" s="523"/>
      <c r="EB70" s="523"/>
      <c r="EC70" s="523"/>
      <c r="ED70" s="523"/>
      <c r="EE70" s="523"/>
      <c r="EF70" s="523"/>
      <c r="EG70" s="523"/>
      <c r="EH70" s="523"/>
      <c r="EI70" s="523"/>
      <c r="EJ70" s="523"/>
      <c r="EK70" s="523"/>
      <c r="EL70" s="523"/>
      <c r="EM70" s="523"/>
      <c r="EN70" s="523"/>
      <c r="EO70" s="523"/>
      <c r="EP70" s="523"/>
      <c r="EQ70" s="523"/>
      <c r="ER70" s="523"/>
      <c r="ES70" s="523"/>
      <c r="ET70" s="523"/>
      <c r="EU70" s="523"/>
      <c r="EV70" s="523"/>
      <c r="EW70" s="523"/>
      <c r="EX70" s="523"/>
      <c r="EY70" s="523"/>
      <c r="EZ70" s="523"/>
      <c r="FA70" s="523"/>
      <c r="FB70" s="523"/>
      <c r="FC70" s="523"/>
      <c r="FD70" s="523"/>
      <c r="FE70" s="523"/>
      <c r="FF70" s="523"/>
      <c r="FG70" s="523"/>
      <c r="FH70" s="523"/>
      <c r="FI70" s="523"/>
      <c r="FJ70" s="523"/>
      <c r="FK70" s="523"/>
      <c r="FL70" s="523"/>
      <c r="FM70" s="523"/>
      <c r="FN70" s="523"/>
      <c r="FO70" s="523"/>
      <c r="FP70" s="523"/>
      <c r="FQ70" s="523"/>
      <c r="FR70" s="523"/>
      <c r="FS70" s="523"/>
      <c r="FT70" s="523"/>
      <c r="FU70" s="523"/>
      <c r="FV70" s="523"/>
      <c r="FW70" s="523"/>
      <c r="FX70" s="523"/>
      <c r="FY70" s="523"/>
      <c r="FZ70" s="523"/>
      <c r="GA70" s="523"/>
      <c r="GB70" s="523"/>
      <c r="GC70" s="523"/>
      <c r="GD70" s="523"/>
      <c r="GE70" s="523"/>
      <c r="GF70" s="523"/>
      <c r="GG70" s="523"/>
      <c r="GH70" s="523"/>
      <c r="GI70" s="523"/>
      <c r="GJ70" s="523"/>
      <c r="GK70" s="523"/>
      <c r="GL70" s="523"/>
      <c r="GM70" s="523"/>
      <c r="GN70" s="523"/>
      <c r="GO70" s="523"/>
      <c r="GP70" s="523"/>
      <c r="GQ70" s="523"/>
      <c r="GR70" s="523"/>
      <c r="GS70" s="523"/>
      <c r="GT70" s="523"/>
      <c r="GU70" s="523"/>
      <c r="GV70" s="523"/>
      <c r="GW70" s="523"/>
      <c r="GX70" s="523"/>
      <c r="GY70" s="523"/>
      <c r="GZ70" s="523"/>
      <c r="HA70" s="523"/>
      <c r="HB70" s="523"/>
      <c r="HC70" s="523"/>
      <c r="HD70" s="523"/>
      <c r="HE70" s="523"/>
      <c r="HF70" s="523"/>
      <c r="HG70" s="523"/>
      <c r="HH70" s="523"/>
      <c r="HI70" s="523"/>
      <c r="HJ70" s="523"/>
      <c r="HK70" s="523"/>
      <c r="HL70" s="523"/>
      <c r="HM70" s="523"/>
      <c r="HN70" s="523"/>
      <c r="HO70" s="523"/>
      <c r="HP70" s="523"/>
      <c r="HQ70" s="523"/>
      <c r="HR70" s="523"/>
      <c r="HS70" s="523"/>
      <c r="HT70" s="523"/>
      <c r="HU70" s="523"/>
      <c r="HV70" s="523"/>
      <c r="HW70" s="523"/>
      <c r="HX70" s="523"/>
      <c r="HY70" s="523"/>
      <c r="HZ70" s="523"/>
      <c r="IA70" s="523"/>
      <c r="IB70" s="523"/>
      <c r="IC70" s="523"/>
      <c r="ID70" s="523"/>
      <c r="IE70" s="523"/>
      <c r="IF70" s="523"/>
      <c r="IG70" s="523"/>
      <c r="IH70" s="523"/>
      <c r="II70" s="523"/>
      <c r="IJ70" s="523"/>
      <c r="IK70" s="523"/>
      <c r="IL70" s="523"/>
      <c r="IM70" s="523"/>
      <c r="IN70" s="523"/>
      <c r="IO70" s="523"/>
      <c r="IP70" s="523"/>
      <c r="IQ70" s="523"/>
      <c r="IR70" s="523"/>
      <c r="IS70" s="523"/>
      <c r="IT70" s="523"/>
      <c r="IU70" s="523"/>
      <c r="IV70" s="523"/>
    </row>
    <row r="71" s="707" customFormat="true" ht="12.75" hidden="false" customHeight="false" outlineLevel="0" collapsed="false">
      <c r="A71" s="509" t="s">
        <v>221</v>
      </c>
      <c r="B71" s="707" t="s">
        <v>222</v>
      </c>
      <c r="C71" s="708" t="s">
        <v>187</v>
      </c>
      <c r="D71" s="512" t="n">
        <v>0</v>
      </c>
      <c r="E71" s="513" t="n">
        <v>0</v>
      </c>
      <c r="F71" s="513" t="n">
        <v>0</v>
      </c>
      <c r="G71" s="513" t="n">
        <v>0</v>
      </c>
      <c r="H71" s="513" t="n">
        <v>0</v>
      </c>
      <c r="I71" s="515" t="n">
        <v>0</v>
      </c>
      <c r="J71" s="514" t="n">
        <v>0</v>
      </c>
      <c r="K71" s="513" t="n">
        <v>0</v>
      </c>
      <c r="L71" s="513" t="n">
        <v>0</v>
      </c>
      <c r="M71" s="515" t="n">
        <v>0</v>
      </c>
      <c r="N71" s="514"/>
      <c r="O71" s="513"/>
      <c r="P71" s="513"/>
      <c r="Q71" s="513"/>
      <c r="R71" s="513"/>
      <c r="S71" s="513"/>
      <c r="T71" s="513"/>
      <c r="U71" s="517"/>
      <c r="V71" s="517"/>
      <c r="W71" s="517"/>
      <c r="X71" s="518"/>
      <c r="Y71" s="516"/>
      <c r="Z71" s="518"/>
      <c r="AA71" s="516"/>
      <c r="AB71" s="517"/>
      <c r="AC71" s="517"/>
      <c r="AD71" s="517"/>
      <c r="AE71" s="518"/>
      <c r="AF71" s="516"/>
      <c r="AG71" s="517"/>
      <c r="AH71" s="517"/>
      <c r="AI71" s="517"/>
      <c r="AJ71" s="518"/>
      <c r="AK71" s="516"/>
      <c r="AL71" s="517"/>
      <c r="AM71" s="521"/>
      <c r="AN71" s="521"/>
      <c r="AO71" s="522"/>
      <c r="AP71" s="523"/>
      <c r="AQ71" s="523"/>
      <c r="AR71" s="523"/>
      <c r="AS71" s="523"/>
      <c r="AT71" s="523"/>
      <c r="AU71" s="523"/>
      <c r="AV71" s="523"/>
      <c r="AW71" s="523"/>
      <c r="AX71" s="523"/>
      <c r="AY71" s="523"/>
      <c r="AZ71" s="523"/>
      <c r="BA71" s="523"/>
      <c r="BB71" s="523"/>
      <c r="BC71" s="523"/>
      <c r="BD71" s="523"/>
      <c r="BE71" s="523"/>
      <c r="BF71" s="523"/>
      <c r="BG71" s="523"/>
      <c r="BH71" s="523"/>
      <c r="BI71" s="523"/>
      <c r="BJ71" s="523"/>
      <c r="BK71" s="523"/>
      <c r="BL71" s="523"/>
      <c r="BM71" s="523"/>
      <c r="BN71" s="523"/>
      <c r="BO71" s="523"/>
      <c r="BP71" s="523"/>
      <c r="BQ71" s="523"/>
      <c r="BR71" s="523"/>
      <c r="BS71" s="523"/>
      <c r="BT71" s="523"/>
      <c r="BU71" s="523"/>
      <c r="BV71" s="523"/>
      <c r="BW71" s="523"/>
      <c r="BX71" s="523"/>
      <c r="BY71" s="523"/>
      <c r="BZ71" s="523"/>
      <c r="CA71" s="523"/>
      <c r="CB71" s="523"/>
      <c r="CC71" s="523"/>
      <c r="CD71" s="523"/>
      <c r="CE71" s="523"/>
      <c r="CF71" s="523"/>
      <c r="CG71" s="523"/>
      <c r="CH71" s="523"/>
      <c r="CI71" s="523"/>
      <c r="CJ71" s="523"/>
      <c r="CK71" s="523"/>
      <c r="CL71" s="523"/>
      <c r="CM71" s="523"/>
      <c r="CN71" s="523"/>
      <c r="CO71" s="523"/>
      <c r="CP71" s="523"/>
      <c r="CQ71" s="523"/>
      <c r="CR71" s="523"/>
      <c r="CS71" s="523"/>
      <c r="CT71" s="523"/>
      <c r="CU71" s="523"/>
      <c r="CV71" s="523"/>
      <c r="CW71" s="523"/>
      <c r="CX71" s="523"/>
      <c r="CY71" s="523"/>
      <c r="CZ71" s="523"/>
      <c r="DA71" s="523"/>
      <c r="DB71" s="523"/>
      <c r="DC71" s="523"/>
      <c r="DD71" s="523"/>
      <c r="DE71" s="523"/>
      <c r="DF71" s="523"/>
      <c r="DG71" s="523"/>
      <c r="DH71" s="523"/>
      <c r="DI71" s="523"/>
      <c r="DJ71" s="523"/>
      <c r="DK71" s="523"/>
      <c r="DL71" s="523"/>
      <c r="DM71" s="523"/>
      <c r="DN71" s="523"/>
      <c r="DO71" s="523"/>
      <c r="DP71" s="523"/>
      <c r="DQ71" s="523"/>
      <c r="DR71" s="523"/>
      <c r="DS71" s="523"/>
      <c r="DT71" s="523"/>
      <c r="DU71" s="523"/>
      <c r="DV71" s="523"/>
      <c r="DW71" s="523"/>
      <c r="DX71" s="523"/>
      <c r="DY71" s="523"/>
      <c r="DZ71" s="523"/>
      <c r="EA71" s="523"/>
      <c r="EB71" s="523"/>
      <c r="EC71" s="523"/>
      <c r="ED71" s="523"/>
      <c r="EE71" s="523"/>
      <c r="EF71" s="523"/>
      <c r="EG71" s="523"/>
      <c r="EH71" s="523"/>
      <c r="EI71" s="523"/>
      <c r="EJ71" s="523"/>
      <c r="EK71" s="523"/>
      <c r="EL71" s="523"/>
      <c r="EM71" s="523"/>
      <c r="EN71" s="523"/>
      <c r="EO71" s="523"/>
      <c r="EP71" s="523"/>
      <c r="EQ71" s="523"/>
      <c r="ER71" s="523"/>
      <c r="ES71" s="523"/>
      <c r="ET71" s="523"/>
      <c r="EU71" s="523"/>
      <c r="EV71" s="523"/>
      <c r="EW71" s="523"/>
      <c r="EX71" s="523"/>
      <c r="EY71" s="523"/>
      <c r="EZ71" s="523"/>
      <c r="FA71" s="523"/>
      <c r="FB71" s="523"/>
      <c r="FC71" s="523"/>
      <c r="FD71" s="523"/>
      <c r="FE71" s="523"/>
      <c r="FF71" s="523"/>
      <c r="FG71" s="523"/>
      <c r="FH71" s="523"/>
      <c r="FI71" s="523"/>
      <c r="FJ71" s="523"/>
      <c r="FK71" s="523"/>
      <c r="FL71" s="523"/>
      <c r="FM71" s="523"/>
      <c r="FN71" s="523"/>
      <c r="FO71" s="523"/>
      <c r="FP71" s="523"/>
      <c r="FQ71" s="523"/>
      <c r="FR71" s="523"/>
      <c r="FS71" s="523"/>
      <c r="FT71" s="523"/>
      <c r="FU71" s="523"/>
      <c r="FV71" s="523"/>
      <c r="FW71" s="523"/>
      <c r="FX71" s="523"/>
      <c r="FY71" s="523"/>
      <c r="FZ71" s="523"/>
      <c r="GA71" s="523"/>
      <c r="GB71" s="523"/>
      <c r="GC71" s="523"/>
      <c r="GD71" s="523"/>
      <c r="GE71" s="523"/>
      <c r="GF71" s="523"/>
      <c r="GG71" s="523"/>
      <c r="GH71" s="523"/>
      <c r="GI71" s="523"/>
      <c r="GJ71" s="523"/>
      <c r="GK71" s="523"/>
      <c r="GL71" s="523"/>
      <c r="GM71" s="523"/>
      <c r="GN71" s="523"/>
      <c r="GO71" s="523"/>
      <c r="GP71" s="523"/>
      <c r="GQ71" s="523"/>
      <c r="GR71" s="523"/>
      <c r="GS71" s="523"/>
      <c r="GT71" s="523"/>
      <c r="GU71" s="523"/>
      <c r="GV71" s="523"/>
      <c r="GW71" s="523"/>
      <c r="GX71" s="523"/>
      <c r="GY71" s="523"/>
      <c r="GZ71" s="523"/>
      <c r="HA71" s="523"/>
      <c r="HB71" s="523"/>
      <c r="HC71" s="523"/>
      <c r="HD71" s="523"/>
      <c r="HE71" s="523"/>
      <c r="HF71" s="523"/>
      <c r="HG71" s="523"/>
      <c r="HH71" s="523"/>
      <c r="HI71" s="523"/>
      <c r="HJ71" s="523"/>
      <c r="HK71" s="523"/>
      <c r="HL71" s="523"/>
      <c r="HM71" s="523"/>
      <c r="HN71" s="523"/>
      <c r="HO71" s="523"/>
      <c r="HP71" s="523"/>
      <c r="HQ71" s="523"/>
      <c r="HR71" s="523"/>
      <c r="HS71" s="523"/>
      <c r="HT71" s="523"/>
      <c r="HU71" s="523"/>
      <c r="HV71" s="523"/>
      <c r="HW71" s="523"/>
      <c r="HX71" s="523"/>
      <c r="HY71" s="523"/>
      <c r="HZ71" s="523"/>
      <c r="IA71" s="523"/>
      <c r="IB71" s="523"/>
      <c r="IC71" s="523"/>
      <c r="ID71" s="523"/>
      <c r="IE71" s="523"/>
      <c r="IF71" s="523"/>
      <c r="IG71" s="523"/>
      <c r="IH71" s="523"/>
      <c r="II71" s="523"/>
      <c r="IJ71" s="523"/>
      <c r="IK71" s="523"/>
      <c r="IL71" s="523"/>
      <c r="IM71" s="523"/>
      <c r="IN71" s="523"/>
      <c r="IO71" s="523"/>
      <c r="IP71" s="523"/>
      <c r="IQ71" s="523"/>
      <c r="IR71" s="523"/>
      <c r="IS71" s="523"/>
      <c r="IT71" s="523"/>
      <c r="IU71" s="523"/>
      <c r="IV71" s="523"/>
    </row>
    <row r="72" s="707" customFormat="true" ht="12.75" hidden="false" customHeight="false" outlineLevel="0" collapsed="false">
      <c r="A72" s="509" t="s">
        <v>221</v>
      </c>
      <c r="B72" s="707" t="s">
        <v>222</v>
      </c>
      <c r="C72" s="708" t="s">
        <v>188</v>
      </c>
      <c r="D72" s="512" t="n">
        <f aca="false">D69</f>
        <v>2</v>
      </c>
      <c r="E72" s="513" t="n">
        <f aca="false">E69</f>
        <v>4</v>
      </c>
      <c r="F72" s="513" t="n">
        <f aca="false">F69</f>
        <v>2</v>
      </c>
      <c r="G72" s="513" t="n">
        <f aca="false">G69</f>
        <v>2</v>
      </c>
      <c r="H72" s="513" t="n">
        <f aca="false">H69</f>
        <v>1</v>
      </c>
      <c r="I72" s="515" t="n">
        <f aca="false">I69</f>
        <v>1</v>
      </c>
      <c r="J72" s="514" t="n">
        <f aca="false">J69</f>
        <v>1</v>
      </c>
      <c r="K72" s="513" t="n">
        <f aca="false">K69</f>
        <v>3</v>
      </c>
      <c r="L72" s="513" t="n">
        <f aca="false">L69</f>
        <v>1</v>
      </c>
      <c r="M72" s="515" t="n">
        <f aca="false">M69</f>
        <v>2</v>
      </c>
      <c r="N72" s="514"/>
      <c r="O72" s="513"/>
      <c r="P72" s="513"/>
      <c r="Q72" s="513"/>
      <c r="R72" s="513"/>
      <c r="S72" s="513"/>
      <c r="T72" s="513"/>
      <c r="U72" s="517"/>
      <c r="V72" s="517"/>
      <c r="W72" s="517"/>
      <c r="X72" s="518"/>
      <c r="Y72" s="516"/>
      <c r="Z72" s="518"/>
      <c r="AA72" s="516"/>
      <c r="AB72" s="517"/>
      <c r="AC72" s="517"/>
      <c r="AD72" s="517"/>
      <c r="AE72" s="518"/>
      <c r="AF72" s="516"/>
      <c r="AG72" s="517"/>
      <c r="AH72" s="517"/>
      <c r="AI72" s="517"/>
      <c r="AJ72" s="518"/>
      <c r="AK72" s="516"/>
      <c r="AL72" s="517"/>
      <c r="AM72" s="521"/>
      <c r="AN72" s="521"/>
      <c r="AO72" s="522"/>
      <c r="AP72" s="523"/>
      <c r="AQ72" s="523"/>
      <c r="AR72" s="523"/>
      <c r="AS72" s="523"/>
      <c r="AT72" s="523"/>
      <c r="AU72" s="523"/>
      <c r="AV72" s="523"/>
      <c r="AW72" s="523"/>
      <c r="AX72" s="523"/>
      <c r="AY72" s="523"/>
      <c r="AZ72" s="523"/>
      <c r="BA72" s="523"/>
      <c r="BB72" s="523"/>
      <c r="BC72" s="523"/>
      <c r="BD72" s="523"/>
      <c r="BE72" s="523"/>
      <c r="BF72" s="523"/>
      <c r="BG72" s="523"/>
      <c r="BH72" s="523"/>
      <c r="BI72" s="523"/>
      <c r="BJ72" s="523"/>
      <c r="BK72" s="523"/>
      <c r="BL72" s="523"/>
      <c r="BM72" s="523"/>
      <c r="BN72" s="523"/>
      <c r="BO72" s="523"/>
      <c r="BP72" s="523"/>
      <c r="BQ72" s="523"/>
      <c r="BR72" s="523"/>
      <c r="BS72" s="523"/>
      <c r="BT72" s="523"/>
      <c r="BU72" s="523"/>
      <c r="BV72" s="523"/>
      <c r="BW72" s="523"/>
      <c r="BX72" s="523"/>
      <c r="BY72" s="523"/>
      <c r="BZ72" s="523"/>
      <c r="CA72" s="523"/>
      <c r="CB72" s="523"/>
      <c r="CC72" s="523"/>
      <c r="CD72" s="523"/>
      <c r="CE72" s="523"/>
      <c r="CF72" s="523"/>
      <c r="CG72" s="523"/>
      <c r="CH72" s="523"/>
      <c r="CI72" s="523"/>
      <c r="CJ72" s="523"/>
      <c r="CK72" s="523"/>
      <c r="CL72" s="523"/>
      <c r="CM72" s="523"/>
      <c r="CN72" s="523"/>
      <c r="CO72" s="523"/>
      <c r="CP72" s="523"/>
      <c r="CQ72" s="523"/>
      <c r="CR72" s="523"/>
      <c r="CS72" s="523"/>
      <c r="CT72" s="523"/>
      <c r="CU72" s="523"/>
      <c r="CV72" s="523"/>
      <c r="CW72" s="523"/>
      <c r="CX72" s="523"/>
      <c r="CY72" s="523"/>
      <c r="CZ72" s="523"/>
      <c r="DA72" s="523"/>
      <c r="DB72" s="523"/>
      <c r="DC72" s="523"/>
      <c r="DD72" s="523"/>
      <c r="DE72" s="523"/>
      <c r="DF72" s="523"/>
      <c r="DG72" s="523"/>
      <c r="DH72" s="523"/>
      <c r="DI72" s="523"/>
      <c r="DJ72" s="523"/>
      <c r="DK72" s="523"/>
      <c r="DL72" s="523"/>
      <c r="DM72" s="523"/>
      <c r="DN72" s="523"/>
      <c r="DO72" s="523"/>
      <c r="DP72" s="523"/>
      <c r="DQ72" s="523"/>
      <c r="DR72" s="523"/>
      <c r="DS72" s="523"/>
      <c r="DT72" s="523"/>
      <c r="DU72" s="523"/>
      <c r="DV72" s="523"/>
      <c r="DW72" s="523"/>
      <c r="DX72" s="523"/>
      <c r="DY72" s="523"/>
      <c r="DZ72" s="523"/>
      <c r="EA72" s="523"/>
      <c r="EB72" s="523"/>
      <c r="EC72" s="523"/>
      <c r="ED72" s="523"/>
      <c r="EE72" s="523"/>
      <c r="EF72" s="523"/>
      <c r="EG72" s="523"/>
      <c r="EH72" s="523"/>
      <c r="EI72" s="523"/>
      <c r="EJ72" s="523"/>
      <c r="EK72" s="523"/>
      <c r="EL72" s="523"/>
      <c r="EM72" s="523"/>
      <c r="EN72" s="523"/>
      <c r="EO72" s="523"/>
      <c r="EP72" s="523"/>
      <c r="EQ72" s="523"/>
      <c r="ER72" s="523"/>
      <c r="ES72" s="523"/>
      <c r="ET72" s="523"/>
      <c r="EU72" s="523"/>
      <c r="EV72" s="523"/>
      <c r="EW72" s="523"/>
      <c r="EX72" s="523"/>
      <c r="EY72" s="523"/>
      <c r="EZ72" s="523"/>
      <c r="FA72" s="523"/>
      <c r="FB72" s="523"/>
      <c r="FC72" s="523"/>
      <c r="FD72" s="523"/>
      <c r="FE72" s="523"/>
      <c r="FF72" s="523"/>
      <c r="FG72" s="523"/>
      <c r="FH72" s="523"/>
      <c r="FI72" s="523"/>
      <c r="FJ72" s="523"/>
      <c r="FK72" s="523"/>
      <c r="FL72" s="523"/>
      <c r="FM72" s="523"/>
      <c r="FN72" s="523"/>
      <c r="FO72" s="523"/>
      <c r="FP72" s="523"/>
      <c r="FQ72" s="523"/>
      <c r="FR72" s="523"/>
      <c r="FS72" s="523"/>
      <c r="FT72" s="523"/>
      <c r="FU72" s="523"/>
      <c r="FV72" s="523"/>
      <c r="FW72" s="523"/>
      <c r="FX72" s="523"/>
      <c r="FY72" s="523"/>
      <c r="FZ72" s="523"/>
      <c r="GA72" s="523"/>
      <c r="GB72" s="523"/>
      <c r="GC72" s="523"/>
      <c r="GD72" s="523"/>
      <c r="GE72" s="523"/>
      <c r="GF72" s="523"/>
      <c r="GG72" s="523"/>
      <c r="GH72" s="523"/>
      <c r="GI72" s="523"/>
      <c r="GJ72" s="523"/>
      <c r="GK72" s="523"/>
      <c r="GL72" s="523"/>
      <c r="GM72" s="523"/>
      <c r="GN72" s="523"/>
      <c r="GO72" s="523"/>
      <c r="GP72" s="523"/>
      <c r="GQ72" s="523"/>
      <c r="GR72" s="523"/>
      <c r="GS72" s="523"/>
      <c r="GT72" s="523"/>
      <c r="GU72" s="523"/>
      <c r="GV72" s="523"/>
      <c r="GW72" s="523"/>
      <c r="GX72" s="523"/>
      <c r="GY72" s="523"/>
      <c r="GZ72" s="523"/>
      <c r="HA72" s="523"/>
      <c r="HB72" s="523"/>
      <c r="HC72" s="523"/>
      <c r="HD72" s="523"/>
      <c r="HE72" s="523"/>
      <c r="HF72" s="523"/>
      <c r="HG72" s="523"/>
      <c r="HH72" s="523"/>
      <c r="HI72" s="523"/>
      <c r="HJ72" s="523"/>
      <c r="HK72" s="523"/>
      <c r="HL72" s="523"/>
      <c r="HM72" s="523"/>
      <c r="HN72" s="523"/>
      <c r="HO72" s="523"/>
      <c r="HP72" s="523"/>
      <c r="HQ72" s="523"/>
      <c r="HR72" s="523"/>
      <c r="HS72" s="523"/>
      <c r="HT72" s="523"/>
      <c r="HU72" s="523"/>
      <c r="HV72" s="523"/>
      <c r="HW72" s="523"/>
      <c r="HX72" s="523"/>
      <c r="HY72" s="523"/>
      <c r="HZ72" s="523"/>
      <c r="IA72" s="523"/>
      <c r="IB72" s="523"/>
      <c r="IC72" s="523"/>
      <c r="ID72" s="523"/>
      <c r="IE72" s="523"/>
      <c r="IF72" s="523"/>
      <c r="IG72" s="523"/>
      <c r="IH72" s="523"/>
      <c r="II72" s="523"/>
      <c r="IJ72" s="523"/>
      <c r="IK72" s="523"/>
      <c r="IL72" s="523"/>
      <c r="IM72" s="523"/>
      <c r="IN72" s="523"/>
      <c r="IO72" s="523"/>
      <c r="IP72" s="523"/>
      <c r="IQ72" s="523"/>
      <c r="IR72" s="523"/>
      <c r="IS72" s="523"/>
      <c r="IT72" s="523"/>
      <c r="IU72" s="523"/>
      <c r="IV72" s="523"/>
    </row>
    <row r="73" s="707" customFormat="true" ht="12.75" hidden="false" customHeight="false" outlineLevel="0" collapsed="false">
      <c r="A73" s="509" t="s">
        <v>221</v>
      </c>
      <c r="B73" s="707" t="s">
        <v>222</v>
      </c>
      <c r="C73" s="708" t="s">
        <v>189</v>
      </c>
      <c r="D73" s="512" t="n">
        <v>8</v>
      </c>
      <c r="E73" s="513" t="n">
        <v>8</v>
      </c>
      <c r="F73" s="513" t="n">
        <v>8</v>
      </c>
      <c r="G73" s="513" t="n">
        <v>8</v>
      </c>
      <c r="H73" s="513" t="n">
        <v>8</v>
      </c>
      <c r="I73" s="515" t="n">
        <v>8</v>
      </c>
      <c r="J73" s="514" t="n">
        <v>8</v>
      </c>
      <c r="K73" s="513" t="n">
        <v>8</v>
      </c>
      <c r="L73" s="513" t="n">
        <v>8</v>
      </c>
      <c r="M73" s="515" t="n">
        <v>8</v>
      </c>
      <c r="N73" s="514"/>
      <c r="O73" s="513"/>
      <c r="P73" s="513"/>
      <c r="Q73" s="513"/>
      <c r="R73" s="513"/>
      <c r="S73" s="513"/>
      <c r="T73" s="513"/>
      <c r="U73" s="517"/>
      <c r="V73" s="517"/>
      <c r="W73" s="517"/>
      <c r="X73" s="518"/>
      <c r="Y73" s="516"/>
      <c r="Z73" s="518"/>
      <c r="AA73" s="516"/>
      <c r="AB73" s="517"/>
      <c r="AC73" s="517"/>
      <c r="AD73" s="517"/>
      <c r="AE73" s="518"/>
      <c r="AF73" s="516"/>
      <c r="AG73" s="517"/>
      <c r="AH73" s="517"/>
      <c r="AI73" s="517"/>
      <c r="AJ73" s="518"/>
      <c r="AK73" s="516"/>
      <c r="AL73" s="517"/>
      <c r="AM73" s="521"/>
      <c r="AN73" s="521"/>
      <c r="AO73" s="522"/>
      <c r="AP73" s="523"/>
      <c r="AQ73" s="523"/>
      <c r="AR73" s="523"/>
      <c r="AS73" s="523"/>
      <c r="AT73" s="523"/>
      <c r="AU73" s="523"/>
      <c r="AV73" s="523"/>
      <c r="AW73" s="523"/>
      <c r="AX73" s="523"/>
      <c r="AY73" s="523"/>
      <c r="AZ73" s="523"/>
      <c r="BA73" s="523"/>
      <c r="BB73" s="523"/>
      <c r="BC73" s="523"/>
      <c r="BD73" s="523"/>
      <c r="BE73" s="523"/>
      <c r="BF73" s="523"/>
      <c r="BG73" s="523"/>
      <c r="BH73" s="523"/>
      <c r="BI73" s="523"/>
      <c r="BJ73" s="523"/>
      <c r="BK73" s="523"/>
      <c r="BL73" s="523"/>
      <c r="BM73" s="523"/>
      <c r="BN73" s="523"/>
      <c r="BO73" s="523"/>
      <c r="BP73" s="523"/>
      <c r="BQ73" s="523"/>
      <c r="BR73" s="523"/>
      <c r="BS73" s="523"/>
      <c r="BT73" s="523"/>
      <c r="BU73" s="523"/>
      <c r="BV73" s="523"/>
      <c r="BW73" s="523"/>
      <c r="BX73" s="523"/>
      <c r="BY73" s="523"/>
      <c r="BZ73" s="523"/>
      <c r="CA73" s="523"/>
      <c r="CB73" s="523"/>
      <c r="CC73" s="523"/>
      <c r="CD73" s="523"/>
      <c r="CE73" s="523"/>
      <c r="CF73" s="523"/>
      <c r="CG73" s="523"/>
      <c r="CH73" s="523"/>
      <c r="CI73" s="523"/>
      <c r="CJ73" s="523"/>
      <c r="CK73" s="523"/>
      <c r="CL73" s="523"/>
      <c r="CM73" s="523"/>
      <c r="CN73" s="523"/>
      <c r="CO73" s="523"/>
      <c r="CP73" s="523"/>
      <c r="CQ73" s="523"/>
      <c r="CR73" s="523"/>
      <c r="CS73" s="523"/>
      <c r="CT73" s="523"/>
      <c r="CU73" s="523"/>
      <c r="CV73" s="523"/>
      <c r="CW73" s="523"/>
      <c r="CX73" s="523"/>
      <c r="CY73" s="523"/>
      <c r="CZ73" s="523"/>
      <c r="DA73" s="523"/>
      <c r="DB73" s="523"/>
      <c r="DC73" s="523"/>
      <c r="DD73" s="523"/>
      <c r="DE73" s="523"/>
      <c r="DF73" s="523"/>
      <c r="DG73" s="523"/>
      <c r="DH73" s="523"/>
      <c r="DI73" s="523"/>
      <c r="DJ73" s="523"/>
      <c r="DK73" s="523"/>
      <c r="DL73" s="523"/>
      <c r="DM73" s="523"/>
      <c r="DN73" s="523"/>
      <c r="DO73" s="523"/>
      <c r="DP73" s="523"/>
      <c r="DQ73" s="523"/>
      <c r="DR73" s="523"/>
      <c r="DS73" s="523"/>
      <c r="DT73" s="523"/>
      <c r="DU73" s="523"/>
      <c r="DV73" s="523"/>
      <c r="DW73" s="523"/>
      <c r="DX73" s="523"/>
      <c r="DY73" s="523"/>
      <c r="DZ73" s="523"/>
      <c r="EA73" s="523"/>
      <c r="EB73" s="523"/>
      <c r="EC73" s="523"/>
      <c r="ED73" s="523"/>
      <c r="EE73" s="523"/>
      <c r="EF73" s="523"/>
      <c r="EG73" s="523"/>
      <c r="EH73" s="523"/>
      <c r="EI73" s="523"/>
      <c r="EJ73" s="523"/>
      <c r="EK73" s="523"/>
      <c r="EL73" s="523"/>
      <c r="EM73" s="523"/>
      <c r="EN73" s="523"/>
      <c r="EO73" s="523"/>
      <c r="EP73" s="523"/>
      <c r="EQ73" s="523"/>
      <c r="ER73" s="523"/>
      <c r="ES73" s="523"/>
      <c r="ET73" s="523"/>
      <c r="EU73" s="523"/>
      <c r="EV73" s="523"/>
      <c r="EW73" s="523"/>
      <c r="EX73" s="523"/>
      <c r="EY73" s="523"/>
      <c r="EZ73" s="523"/>
      <c r="FA73" s="523"/>
      <c r="FB73" s="523"/>
      <c r="FC73" s="523"/>
      <c r="FD73" s="523"/>
      <c r="FE73" s="523"/>
      <c r="FF73" s="523"/>
      <c r="FG73" s="523"/>
      <c r="FH73" s="523"/>
      <c r="FI73" s="523"/>
      <c r="FJ73" s="523"/>
      <c r="FK73" s="523"/>
      <c r="FL73" s="523"/>
      <c r="FM73" s="523"/>
      <c r="FN73" s="523"/>
      <c r="FO73" s="523"/>
      <c r="FP73" s="523"/>
      <c r="FQ73" s="523"/>
      <c r="FR73" s="523"/>
      <c r="FS73" s="523"/>
      <c r="FT73" s="523"/>
      <c r="FU73" s="523"/>
      <c r="FV73" s="523"/>
      <c r="FW73" s="523"/>
      <c r="FX73" s="523"/>
      <c r="FY73" s="523"/>
      <c r="FZ73" s="523"/>
      <c r="GA73" s="523"/>
      <c r="GB73" s="523"/>
      <c r="GC73" s="523"/>
      <c r="GD73" s="523"/>
      <c r="GE73" s="523"/>
      <c r="GF73" s="523"/>
      <c r="GG73" s="523"/>
      <c r="GH73" s="523"/>
      <c r="GI73" s="523"/>
      <c r="GJ73" s="523"/>
      <c r="GK73" s="523"/>
      <c r="GL73" s="523"/>
      <c r="GM73" s="523"/>
      <c r="GN73" s="523"/>
      <c r="GO73" s="523"/>
      <c r="GP73" s="523"/>
      <c r="GQ73" s="523"/>
      <c r="GR73" s="523"/>
      <c r="GS73" s="523"/>
      <c r="GT73" s="523"/>
      <c r="GU73" s="523"/>
      <c r="GV73" s="523"/>
      <c r="GW73" s="523"/>
      <c r="GX73" s="523"/>
      <c r="GY73" s="523"/>
      <c r="GZ73" s="523"/>
      <c r="HA73" s="523"/>
      <c r="HB73" s="523"/>
      <c r="HC73" s="523"/>
      <c r="HD73" s="523"/>
      <c r="HE73" s="523"/>
      <c r="HF73" s="523"/>
      <c r="HG73" s="523"/>
      <c r="HH73" s="523"/>
      <c r="HI73" s="523"/>
      <c r="HJ73" s="523"/>
      <c r="HK73" s="523"/>
      <c r="HL73" s="523"/>
      <c r="HM73" s="523"/>
      <c r="HN73" s="523"/>
      <c r="HO73" s="523"/>
      <c r="HP73" s="523"/>
      <c r="HQ73" s="523"/>
      <c r="HR73" s="523"/>
      <c r="HS73" s="523"/>
      <c r="HT73" s="523"/>
      <c r="HU73" s="523"/>
      <c r="HV73" s="523"/>
      <c r="HW73" s="523"/>
      <c r="HX73" s="523"/>
      <c r="HY73" s="523"/>
      <c r="HZ73" s="523"/>
      <c r="IA73" s="523"/>
      <c r="IB73" s="523"/>
      <c r="IC73" s="523"/>
      <c r="ID73" s="523"/>
      <c r="IE73" s="523"/>
      <c r="IF73" s="523"/>
      <c r="IG73" s="523"/>
      <c r="IH73" s="523"/>
      <c r="II73" s="523"/>
      <c r="IJ73" s="523"/>
      <c r="IK73" s="523"/>
      <c r="IL73" s="523"/>
      <c r="IM73" s="523"/>
      <c r="IN73" s="523"/>
      <c r="IO73" s="523"/>
      <c r="IP73" s="523"/>
      <c r="IQ73" s="523"/>
      <c r="IR73" s="523"/>
      <c r="IS73" s="523"/>
      <c r="IT73" s="523"/>
      <c r="IU73" s="523"/>
      <c r="IV73" s="523"/>
    </row>
    <row r="74" s="707" customFormat="true" ht="12.75" hidden="false" customHeight="false" outlineLevel="0" collapsed="false">
      <c r="A74" s="509" t="s">
        <v>221</v>
      </c>
      <c r="B74" s="707" t="s">
        <v>222</v>
      </c>
      <c r="C74" s="708" t="s">
        <v>190</v>
      </c>
      <c r="D74" s="524" t="n">
        <f aca="false">IF(models!$T$2=2,(D69+D70+D71)*D73*D77,(D69+D70+D71+D72)*D73*D77)</f>
        <v>1319.52</v>
      </c>
      <c r="E74" s="525" t="n">
        <f aca="false">IF(models!$T$2=2,(E69+E70+E71)*E73*E77,(E69+E70+E71+E72)*E73*E77)</f>
        <v>1132.8</v>
      </c>
      <c r="F74" s="525" t="n">
        <f aca="false">IF(models!$T$2=2,(F69+F70+F71)*F73*F77,(F69+F70+F71+F72)*F73*F77)</f>
        <v>114.24</v>
      </c>
      <c r="G74" s="525" t="n">
        <f aca="false">IF(models!$T$2=2,(G69+G70+G71)*G73*G77,(G69+G70+G71+G72)*G73*G77)</f>
        <v>210.72</v>
      </c>
      <c r="H74" s="525" t="n">
        <f aca="false">IF(models!$T$2=2,(H69+H70+H71)*H73*H77,(H69+H70+H71+H72)*H73*H77)</f>
        <v>47.04</v>
      </c>
      <c r="I74" s="527" t="n">
        <f aca="false">IF(models!$T$2=2,(I69+I70+I71)*I73*I77,(I69+I70+I71+I72)*I73*I77)</f>
        <v>62.72</v>
      </c>
      <c r="J74" s="526" t="n">
        <f aca="false">IF(models!$T$2=2,(J69+J70+J71)*J73*J77,(J69+J70+J71+J72)*J73*J77)</f>
        <v>105.36</v>
      </c>
      <c r="K74" s="525" t="n">
        <f aca="false">IF(models!$T$2=2,(K69+K70+K71)*K73*K77,(K69+K70+K71+K72)*K73*K77)</f>
        <v>192.24</v>
      </c>
      <c r="L74" s="525" t="n">
        <f aca="false">IF(models!$T$2=2,(L69+L70+L71)*L73*L77,(L69+L70+L71+L72)*L73*L77)</f>
        <v>9.12</v>
      </c>
      <c r="M74" s="527" t="n">
        <f aca="false">IF(models!$T$2=2,(M69+M70+M71)*M73*M77,(M69+M70+M71+M72)*M73*M77)</f>
        <v>566.4</v>
      </c>
      <c r="N74" s="526"/>
      <c r="O74" s="525"/>
      <c r="P74" s="525"/>
      <c r="Q74" s="525"/>
      <c r="R74" s="525"/>
      <c r="S74" s="525"/>
      <c r="T74" s="525"/>
      <c r="U74" s="521"/>
      <c r="V74" s="521"/>
      <c r="W74" s="521"/>
      <c r="X74" s="522"/>
      <c r="Y74" s="520"/>
      <c r="Z74" s="522"/>
      <c r="AA74" s="520"/>
      <c r="AB74" s="521"/>
      <c r="AC74" s="521"/>
      <c r="AD74" s="521"/>
      <c r="AE74" s="522"/>
      <c r="AF74" s="520"/>
      <c r="AG74" s="521"/>
      <c r="AH74" s="521"/>
      <c r="AI74" s="521"/>
      <c r="AJ74" s="522"/>
      <c r="AK74" s="520"/>
      <c r="AL74" s="521"/>
      <c r="AM74" s="521"/>
      <c r="AN74" s="521"/>
      <c r="AO74" s="522"/>
      <c r="AP74" s="523"/>
      <c r="AQ74" s="523"/>
      <c r="AR74" s="523"/>
      <c r="AS74" s="523"/>
      <c r="AT74" s="523"/>
      <c r="AU74" s="523"/>
      <c r="AV74" s="523"/>
      <c r="AW74" s="523"/>
      <c r="AX74" s="523"/>
      <c r="AY74" s="523"/>
      <c r="AZ74" s="523"/>
      <c r="BA74" s="523"/>
      <c r="BB74" s="523"/>
      <c r="BC74" s="523"/>
      <c r="BD74" s="523"/>
      <c r="BE74" s="523"/>
      <c r="BF74" s="523"/>
      <c r="BG74" s="523"/>
      <c r="BH74" s="523"/>
      <c r="BI74" s="523"/>
      <c r="BJ74" s="523"/>
      <c r="BK74" s="523"/>
      <c r="BL74" s="523"/>
      <c r="BM74" s="523"/>
      <c r="BN74" s="523"/>
      <c r="BO74" s="523"/>
      <c r="BP74" s="523"/>
      <c r="BQ74" s="523"/>
      <c r="BR74" s="523"/>
      <c r="BS74" s="523"/>
      <c r="BT74" s="523"/>
      <c r="BU74" s="523"/>
      <c r="BV74" s="523"/>
      <c r="BW74" s="523"/>
      <c r="BX74" s="523"/>
      <c r="BY74" s="523"/>
      <c r="BZ74" s="523"/>
      <c r="CA74" s="523"/>
      <c r="CB74" s="523"/>
      <c r="CC74" s="523"/>
      <c r="CD74" s="523"/>
      <c r="CE74" s="523"/>
      <c r="CF74" s="523"/>
      <c r="CG74" s="523"/>
      <c r="CH74" s="523"/>
      <c r="CI74" s="523"/>
      <c r="CJ74" s="523"/>
      <c r="CK74" s="523"/>
      <c r="CL74" s="523"/>
      <c r="CM74" s="523"/>
      <c r="CN74" s="523"/>
      <c r="CO74" s="523"/>
      <c r="CP74" s="523"/>
      <c r="CQ74" s="523"/>
      <c r="CR74" s="523"/>
      <c r="CS74" s="523"/>
      <c r="CT74" s="523"/>
      <c r="CU74" s="523"/>
      <c r="CV74" s="523"/>
      <c r="CW74" s="523"/>
      <c r="CX74" s="523"/>
      <c r="CY74" s="523"/>
      <c r="CZ74" s="523"/>
      <c r="DA74" s="523"/>
      <c r="DB74" s="523"/>
      <c r="DC74" s="523"/>
      <c r="DD74" s="523"/>
      <c r="DE74" s="523"/>
      <c r="DF74" s="523"/>
      <c r="DG74" s="523"/>
      <c r="DH74" s="523"/>
      <c r="DI74" s="523"/>
      <c r="DJ74" s="523"/>
      <c r="DK74" s="523"/>
      <c r="DL74" s="523"/>
      <c r="DM74" s="523"/>
      <c r="DN74" s="523"/>
      <c r="DO74" s="523"/>
      <c r="DP74" s="523"/>
      <c r="DQ74" s="523"/>
      <c r="DR74" s="523"/>
      <c r="DS74" s="523"/>
      <c r="DT74" s="523"/>
      <c r="DU74" s="523"/>
      <c r="DV74" s="523"/>
      <c r="DW74" s="523"/>
      <c r="DX74" s="523"/>
      <c r="DY74" s="523"/>
      <c r="DZ74" s="523"/>
      <c r="EA74" s="523"/>
      <c r="EB74" s="523"/>
      <c r="EC74" s="523"/>
      <c r="ED74" s="523"/>
      <c r="EE74" s="523"/>
      <c r="EF74" s="523"/>
      <c r="EG74" s="523"/>
      <c r="EH74" s="523"/>
      <c r="EI74" s="523"/>
      <c r="EJ74" s="523"/>
      <c r="EK74" s="523"/>
      <c r="EL74" s="523"/>
      <c r="EM74" s="523"/>
      <c r="EN74" s="523"/>
      <c r="EO74" s="523"/>
      <c r="EP74" s="523"/>
      <c r="EQ74" s="523"/>
      <c r="ER74" s="523"/>
      <c r="ES74" s="523"/>
      <c r="ET74" s="523"/>
      <c r="EU74" s="523"/>
      <c r="EV74" s="523"/>
      <c r="EW74" s="523"/>
      <c r="EX74" s="523"/>
      <c r="EY74" s="523"/>
      <c r="EZ74" s="523"/>
      <c r="FA74" s="523"/>
      <c r="FB74" s="523"/>
      <c r="FC74" s="523"/>
      <c r="FD74" s="523"/>
      <c r="FE74" s="523"/>
      <c r="FF74" s="523"/>
      <c r="FG74" s="523"/>
      <c r="FH74" s="523"/>
      <c r="FI74" s="523"/>
      <c r="FJ74" s="523"/>
      <c r="FK74" s="523"/>
      <c r="FL74" s="523"/>
      <c r="FM74" s="523"/>
      <c r="FN74" s="523"/>
      <c r="FO74" s="523"/>
      <c r="FP74" s="523"/>
      <c r="FQ74" s="523"/>
      <c r="FR74" s="523"/>
      <c r="FS74" s="523"/>
      <c r="FT74" s="523"/>
      <c r="FU74" s="523"/>
      <c r="FV74" s="523"/>
      <c r="FW74" s="523"/>
      <c r="FX74" s="523"/>
      <c r="FY74" s="523"/>
      <c r="FZ74" s="523"/>
      <c r="GA74" s="523"/>
      <c r="GB74" s="523"/>
      <c r="GC74" s="523"/>
      <c r="GD74" s="523"/>
      <c r="GE74" s="523"/>
      <c r="GF74" s="523"/>
      <c r="GG74" s="523"/>
      <c r="GH74" s="523"/>
      <c r="GI74" s="523"/>
      <c r="GJ74" s="523"/>
      <c r="GK74" s="523"/>
      <c r="GL74" s="523"/>
      <c r="GM74" s="523"/>
      <c r="GN74" s="523"/>
      <c r="GO74" s="523"/>
      <c r="GP74" s="523"/>
      <c r="GQ74" s="523"/>
      <c r="GR74" s="523"/>
      <c r="GS74" s="523"/>
      <c r="GT74" s="523"/>
      <c r="GU74" s="523"/>
      <c r="GV74" s="523"/>
      <c r="GW74" s="523"/>
      <c r="GX74" s="523"/>
      <c r="GY74" s="523"/>
      <c r="GZ74" s="523"/>
      <c r="HA74" s="523"/>
      <c r="HB74" s="523"/>
      <c r="HC74" s="523"/>
      <c r="HD74" s="523"/>
      <c r="HE74" s="523"/>
      <c r="HF74" s="523"/>
      <c r="HG74" s="523"/>
      <c r="HH74" s="523"/>
      <c r="HI74" s="523"/>
      <c r="HJ74" s="523"/>
      <c r="HK74" s="523"/>
      <c r="HL74" s="523"/>
      <c r="HM74" s="523"/>
      <c r="HN74" s="523"/>
      <c r="HO74" s="523"/>
      <c r="HP74" s="523"/>
      <c r="HQ74" s="523"/>
      <c r="HR74" s="523"/>
      <c r="HS74" s="523"/>
      <c r="HT74" s="523"/>
      <c r="HU74" s="523"/>
      <c r="HV74" s="523"/>
      <c r="HW74" s="523"/>
      <c r="HX74" s="523"/>
      <c r="HY74" s="523"/>
      <c r="HZ74" s="523"/>
      <c r="IA74" s="523"/>
      <c r="IB74" s="523"/>
      <c r="IC74" s="523"/>
      <c r="ID74" s="523"/>
      <c r="IE74" s="523"/>
      <c r="IF74" s="523"/>
      <c r="IG74" s="523"/>
      <c r="IH74" s="523"/>
      <c r="II74" s="523"/>
      <c r="IJ74" s="523"/>
      <c r="IK74" s="523"/>
      <c r="IL74" s="523"/>
      <c r="IM74" s="523"/>
      <c r="IN74" s="523"/>
      <c r="IO74" s="523"/>
      <c r="IP74" s="523"/>
      <c r="IQ74" s="523"/>
      <c r="IR74" s="523"/>
      <c r="IS74" s="523"/>
      <c r="IT74" s="523"/>
      <c r="IU74" s="523"/>
      <c r="IV74" s="523"/>
    </row>
    <row r="75" s="707" customFormat="true" ht="12.75" hidden="false" customHeight="false" outlineLevel="0" collapsed="false">
      <c r="A75" s="509" t="s">
        <v>221</v>
      </c>
      <c r="B75" s="707" t="s">
        <v>222</v>
      </c>
      <c r="C75" s="708" t="s">
        <v>191</v>
      </c>
      <c r="D75" s="524" t="n">
        <f aca="false">IF(models!$T$2=2,(D69+D70+D71)*D73*D78,(D69+D70+D71+D72)*D73*D78)</f>
        <v>1948.8</v>
      </c>
      <c r="E75" s="525" t="n">
        <f aca="false">IF(models!$T$2=2,(E69+E70+E71)*E73*E78,(E69+E70+E71+E72)*E73*E78)</f>
        <v>1153.92</v>
      </c>
      <c r="F75" s="525" t="n">
        <f aca="false">IF(models!$T$2=2,(F69+F70+F71)*F73*F78,(F69+F70+F71+F72)*F73*F78)</f>
        <v>385.44</v>
      </c>
      <c r="G75" s="525" t="n">
        <f aca="false">IF(models!$T$2=2,(G69+G70+G71)*G73*G78,(G69+G70+G71+G72)*G73*G78)</f>
        <v>384.48</v>
      </c>
      <c r="H75" s="525" t="n">
        <f aca="false">IF(models!$T$2=2,(H69+H70+H71)*H73*H78,(H69+H70+H71+H72)*H73*H78)</f>
        <v>92.32</v>
      </c>
      <c r="I75" s="527" t="n">
        <f aca="false">IF(models!$T$2=2,(I69+I70+I71)*I73*I78,(I69+I70+I71+I72)*I73*I78)</f>
        <v>105.44</v>
      </c>
      <c r="J75" s="526" t="n">
        <f aca="false">IF(models!$T$2=2,(J69+J70+J71)*J73*J78,(J69+J70+J71+J72)*J73*J78)</f>
        <v>192.24</v>
      </c>
      <c r="K75" s="525" t="n">
        <f aca="false">IF(models!$T$2=2,(K69+K70+K71)*K73*K78,(K69+K70+K71+K72)*K73*K78)</f>
        <v>248.4</v>
      </c>
      <c r="L75" s="525" t="n">
        <f aca="false">IF(models!$T$2=2,(L69+L70+L71)*L73*L78,(L69+L70+L71+L72)*L73*L78)</f>
        <v>9.6</v>
      </c>
      <c r="M75" s="527" t="n">
        <f aca="false">IF(models!$T$2=2,(M69+M70+M71)*M73*M78,(M69+M70+M71+M72)*M73*M78)</f>
        <v>576.96</v>
      </c>
      <c r="N75" s="526"/>
      <c r="O75" s="525"/>
      <c r="P75" s="525"/>
      <c r="Q75" s="525"/>
      <c r="R75" s="525"/>
      <c r="S75" s="525"/>
      <c r="T75" s="525"/>
      <c r="U75" s="521"/>
      <c r="V75" s="521"/>
      <c r="W75" s="521"/>
      <c r="X75" s="522"/>
      <c r="Y75" s="520"/>
      <c r="Z75" s="522"/>
      <c r="AA75" s="520"/>
      <c r="AB75" s="521"/>
      <c r="AC75" s="521"/>
      <c r="AD75" s="521"/>
      <c r="AE75" s="522"/>
      <c r="AF75" s="520"/>
      <c r="AG75" s="521"/>
      <c r="AH75" s="521"/>
      <c r="AI75" s="521"/>
      <c r="AJ75" s="522"/>
      <c r="AK75" s="520"/>
      <c r="AL75" s="521"/>
      <c r="AM75" s="521"/>
      <c r="AN75" s="521"/>
      <c r="AO75" s="522"/>
      <c r="AP75" s="523"/>
      <c r="AQ75" s="523"/>
      <c r="AR75" s="523"/>
      <c r="AS75" s="523"/>
      <c r="AT75" s="523"/>
      <c r="AU75" s="523"/>
      <c r="AV75" s="523"/>
      <c r="AW75" s="523"/>
      <c r="AX75" s="523"/>
      <c r="AY75" s="523"/>
      <c r="AZ75" s="523"/>
      <c r="BA75" s="523"/>
      <c r="BB75" s="523"/>
      <c r="BC75" s="523"/>
      <c r="BD75" s="523"/>
      <c r="BE75" s="523"/>
      <c r="BF75" s="523"/>
      <c r="BG75" s="523"/>
      <c r="BH75" s="523"/>
      <c r="BI75" s="523"/>
      <c r="BJ75" s="523"/>
      <c r="BK75" s="523"/>
      <c r="BL75" s="523"/>
      <c r="BM75" s="523"/>
      <c r="BN75" s="523"/>
      <c r="BO75" s="523"/>
      <c r="BP75" s="523"/>
      <c r="BQ75" s="523"/>
      <c r="BR75" s="523"/>
      <c r="BS75" s="523"/>
      <c r="BT75" s="523"/>
      <c r="BU75" s="523"/>
      <c r="BV75" s="523"/>
      <c r="BW75" s="523"/>
      <c r="BX75" s="523"/>
      <c r="BY75" s="523"/>
      <c r="BZ75" s="523"/>
      <c r="CA75" s="523"/>
      <c r="CB75" s="523"/>
      <c r="CC75" s="523"/>
      <c r="CD75" s="523"/>
      <c r="CE75" s="523"/>
      <c r="CF75" s="523"/>
      <c r="CG75" s="523"/>
      <c r="CH75" s="523"/>
      <c r="CI75" s="523"/>
      <c r="CJ75" s="523"/>
      <c r="CK75" s="523"/>
      <c r="CL75" s="523"/>
      <c r="CM75" s="523"/>
      <c r="CN75" s="523"/>
      <c r="CO75" s="523"/>
      <c r="CP75" s="523"/>
      <c r="CQ75" s="523"/>
      <c r="CR75" s="523"/>
      <c r="CS75" s="523"/>
      <c r="CT75" s="523"/>
      <c r="CU75" s="523"/>
      <c r="CV75" s="523"/>
      <c r="CW75" s="523"/>
      <c r="CX75" s="523"/>
      <c r="CY75" s="523"/>
      <c r="CZ75" s="523"/>
      <c r="DA75" s="523"/>
      <c r="DB75" s="523"/>
      <c r="DC75" s="523"/>
      <c r="DD75" s="523"/>
      <c r="DE75" s="523"/>
      <c r="DF75" s="523"/>
      <c r="DG75" s="523"/>
      <c r="DH75" s="523"/>
      <c r="DI75" s="523"/>
      <c r="DJ75" s="523"/>
      <c r="DK75" s="523"/>
      <c r="DL75" s="523"/>
      <c r="DM75" s="523"/>
      <c r="DN75" s="523"/>
      <c r="DO75" s="523"/>
      <c r="DP75" s="523"/>
      <c r="DQ75" s="523"/>
      <c r="DR75" s="523"/>
      <c r="DS75" s="523"/>
      <c r="DT75" s="523"/>
      <c r="DU75" s="523"/>
      <c r="DV75" s="523"/>
      <c r="DW75" s="523"/>
      <c r="DX75" s="523"/>
      <c r="DY75" s="523"/>
      <c r="DZ75" s="523"/>
      <c r="EA75" s="523"/>
      <c r="EB75" s="523"/>
      <c r="EC75" s="523"/>
      <c r="ED75" s="523"/>
      <c r="EE75" s="523"/>
      <c r="EF75" s="523"/>
      <c r="EG75" s="523"/>
      <c r="EH75" s="523"/>
      <c r="EI75" s="523"/>
      <c r="EJ75" s="523"/>
      <c r="EK75" s="523"/>
      <c r="EL75" s="523"/>
      <c r="EM75" s="523"/>
      <c r="EN75" s="523"/>
      <c r="EO75" s="523"/>
      <c r="EP75" s="523"/>
      <c r="EQ75" s="523"/>
      <c r="ER75" s="523"/>
      <c r="ES75" s="523"/>
      <c r="ET75" s="523"/>
      <c r="EU75" s="523"/>
      <c r="EV75" s="523"/>
      <c r="EW75" s="523"/>
      <c r="EX75" s="523"/>
      <c r="EY75" s="523"/>
      <c r="EZ75" s="523"/>
      <c r="FA75" s="523"/>
      <c r="FB75" s="523"/>
      <c r="FC75" s="523"/>
      <c r="FD75" s="523"/>
      <c r="FE75" s="523"/>
      <c r="FF75" s="523"/>
      <c r="FG75" s="523"/>
      <c r="FH75" s="523"/>
      <c r="FI75" s="523"/>
      <c r="FJ75" s="523"/>
      <c r="FK75" s="523"/>
      <c r="FL75" s="523"/>
      <c r="FM75" s="523"/>
      <c r="FN75" s="523"/>
      <c r="FO75" s="523"/>
      <c r="FP75" s="523"/>
      <c r="FQ75" s="523"/>
      <c r="FR75" s="523"/>
      <c r="FS75" s="523"/>
      <c r="FT75" s="523"/>
      <c r="FU75" s="523"/>
      <c r="FV75" s="523"/>
      <c r="FW75" s="523"/>
      <c r="FX75" s="523"/>
      <c r="FY75" s="523"/>
      <c r="FZ75" s="523"/>
      <c r="GA75" s="523"/>
      <c r="GB75" s="523"/>
      <c r="GC75" s="523"/>
      <c r="GD75" s="523"/>
      <c r="GE75" s="523"/>
      <c r="GF75" s="523"/>
      <c r="GG75" s="523"/>
      <c r="GH75" s="523"/>
      <c r="GI75" s="523"/>
      <c r="GJ75" s="523"/>
      <c r="GK75" s="523"/>
      <c r="GL75" s="523"/>
      <c r="GM75" s="523"/>
      <c r="GN75" s="523"/>
      <c r="GO75" s="523"/>
      <c r="GP75" s="523"/>
      <c r="GQ75" s="523"/>
      <c r="GR75" s="523"/>
      <c r="GS75" s="523"/>
      <c r="GT75" s="523"/>
      <c r="GU75" s="523"/>
      <c r="GV75" s="523"/>
      <c r="GW75" s="523"/>
      <c r="GX75" s="523"/>
      <c r="GY75" s="523"/>
      <c r="GZ75" s="523"/>
      <c r="HA75" s="523"/>
      <c r="HB75" s="523"/>
      <c r="HC75" s="523"/>
      <c r="HD75" s="523"/>
      <c r="HE75" s="523"/>
      <c r="HF75" s="523"/>
      <c r="HG75" s="523"/>
      <c r="HH75" s="523"/>
      <c r="HI75" s="523"/>
      <c r="HJ75" s="523"/>
      <c r="HK75" s="523"/>
      <c r="HL75" s="523"/>
      <c r="HM75" s="523"/>
      <c r="HN75" s="523"/>
      <c r="HO75" s="523"/>
      <c r="HP75" s="523"/>
      <c r="HQ75" s="523"/>
      <c r="HR75" s="523"/>
      <c r="HS75" s="523"/>
      <c r="HT75" s="523"/>
      <c r="HU75" s="523"/>
      <c r="HV75" s="523"/>
      <c r="HW75" s="523"/>
      <c r="HX75" s="523"/>
      <c r="HY75" s="523"/>
      <c r="HZ75" s="523"/>
      <c r="IA75" s="523"/>
      <c r="IB75" s="523"/>
      <c r="IC75" s="523"/>
      <c r="ID75" s="523"/>
      <c r="IE75" s="523"/>
      <c r="IF75" s="523"/>
      <c r="IG75" s="523"/>
      <c r="IH75" s="523"/>
      <c r="II75" s="523"/>
      <c r="IJ75" s="523"/>
      <c r="IK75" s="523"/>
      <c r="IL75" s="523"/>
      <c r="IM75" s="523"/>
      <c r="IN75" s="523"/>
      <c r="IO75" s="523"/>
      <c r="IP75" s="523"/>
      <c r="IQ75" s="523"/>
      <c r="IR75" s="523"/>
      <c r="IS75" s="523"/>
      <c r="IT75" s="523"/>
      <c r="IU75" s="523"/>
      <c r="IV75" s="523"/>
    </row>
    <row r="76" s="707" customFormat="true" ht="12.75" hidden="false" customHeight="false" outlineLevel="0" collapsed="false">
      <c r="A76" s="509" t="s">
        <v>221</v>
      </c>
      <c r="B76" s="707" t="s">
        <v>222</v>
      </c>
      <c r="C76" s="708" t="s">
        <v>192</v>
      </c>
      <c r="D76" s="524" t="n">
        <f aca="false">IF(models!$T$2=2,(D69+D70+D71)*D73*D79,(D69+D70+D71+D72)*D73*D79)</f>
        <v>1745.28</v>
      </c>
      <c r="E76" s="525" t="n">
        <f aca="false">IF(models!$T$2=2,(E69+E70+E71)*E73*E79,(E69+E70+E71+E72)*E73*E79)</f>
        <v>2600</v>
      </c>
      <c r="F76" s="525" t="n">
        <f aca="false">IF(models!$T$2=2,(F69+F70+F71)*F73*F79,(F69+F70+F71+F72)*F73*F79)</f>
        <v>314.666666666667</v>
      </c>
      <c r="G76" s="525" t="n">
        <f aca="false">IF(models!$T$2=2,(G69+G70+G71)*G73*G79,(G69+G70+G71+G72)*G73*G79)</f>
        <v>472.19512195122</v>
      </c>
      <c r="H76" s="525" t="n">
        <f aca="false">IF(models!$T$2=2,(H69+H70+H71)*H73*H79,(H69+H70+H71+H72)*H73*H79)</f>
        <v>108</v>
      </c>
      <c r="I76" s="527" t="n">
        <f aca="false">IF(models!$T$2=2,(I69+I70+I71)*I73*I79,(I69+I70+I71+I72)*I73*I79)</f>
        <v>217.781333333333</v>
      </c>
      <c r="J76" s="526" t="n">
        <f aca="false">IF(models!$T$2=2,(J69+J70+J71)*J73*J79,(J69+J70+J71+J72)*J73*J79)</f>
        <v>236.09756097561</v>
      </c>
      <c r="K76" s="525" t="n">
        <f aca="false">IF(models!$T$2=2,(K69+K70+K71)*K73*K79,(K69+K70+K71+K72)*K73*K79)</f>
        <v>254.208</v>
      </c>
      <c r="L76" s="525" t="n">
        <f aca="false">IF(models!$T$2=2,(L69+L70+L71)*L73*L79,(L69+L70+L71+L72)*L73*L79)</f>
        <v>37.3333333333333</v>
      </c>
      <c r="M76" s="527" t="n">
        <f aca="false">IF(models!$T$2=2,(M69+M70+M71)*M73*M79,(M69+M70+M71+M72)*M73*M79)</f>
        <v>1300</v>
      </c>
      <c r="N76" s="526"/>
      <c r="O76" s="525"/>
      <c r="P76" s="525"/>
      <c r="Q76" s="525"/>
      <c r="R76" s="525"/>
      <c r="S76" s="525"/>
      <c r="T76" s="525"/>
      <c r="U76" s="521"/>
      <c r="V76" s="521"/>
      <c r="W76" s="521"/>
      <c r="X76" s="522"/>
      <c r="Y76" s="520"/>
      <c r="Z76" s="522"/>
      <c r="AA76" s="520"/>
      <c r="AB76" s="521"/>
      <c r="AC76" s="521"/>
      <c r="AD76" s="521"/>
      <c r="AE76" s="522"/>
      <c r="AF76" s="520"/>
      <c r="AG76" s="521"/>
      <c r="AH76" s="521"/>
      <c r="AI76" s="521"/>
      <c r="AJ76" s="522"/>
      <c r="AK76" s="520"/>
      <c r="AL76" s="521"/>
      <c r="AM76" s="521"/>
      <c r="AN76" s="521"/>
      <c r="AO76" s="522"/>
      <c r="AP76" s="523"/>
      <c r="AQ76" s="523"/>
      <c r="AR76" s="523"/>
      <c r="AS76" s="523"/>
      <c r="AT76" s="523"/>
      <c r="AU76" s="523"/>
      <c r="AV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  <c r="BQ76" s="523"/>
      <c r="BR76" s="523"/>
      <c r="BS76" s="523"/>
      <c r="BT76" s="523"/>
      <c r="BU76" s="523"/>
      <c r="BV76" s="523"/>
      <c r="BW76" s="523"/>
      <c r="BX76" s="523"/>
      <c r="BY76" s="523"/>
      <c r="BZ76" s="523"/>
      <c r="CA76" s="523"/>
      <c r="CB76" s="523"/>
      <c r="CC76" s="523"/>
      <c r="CD76" s="523"/>
      <c r="CE76" s="523"/>
      <c r="CF76" s="523"/>
      <c r="CG76" s="523"/>
      <c r="CH76" s="523"/>
      <c r="CI76" s="523"/>
      <c r="CJ76" s="523"/>
      <c r="CK76" s="523"/>
      <c r="CL76" s="523"/>
      <c r="CM76" s="523"/>
      <c r="CN76" s="523"/>
      <c r="CO76" s="523"/>
      <c r="CP76" s="523"/>
      <c r="CQ76" s="523"/>
      <c r="CR76" s="523"/>
      <c r="CS76" s="523"/>
      <c r="CT76" s="523"/>
      <c r="CU76" s="523"/>
      <c r="CV76" s="523"/>
      <c r="CW76" s="523"/>
      <c r="CX76" s="523"/>
      <c r="CY76" s="523"/>
      <c r="CZ76" s="523"/>
      <c r="DA76" s="523"/>
      <c r="DB76" s="523"/>
      <c r="DC76" s="523"/>
      <c r="DD76" s="523"/>
      <c r="DE76" s="523"/>
      <c r="DF76" s="523"/>
      <c r="DG76" s="523"/>
      <c r="DH76" s="523"/>
      <c r="DI76" s="523"/>
      <c r="DJ76" s="523"/>
      <c r="DK76" s="523"/>
      <c r="DL76" s="523"/>
      <c r="DM76" s="523"/>
      <c r="DN76" s="523"/>
      <c r="DO76" s="523"/>
      <c r="DP76" s="523"/>
      <c r="DQ76" s="523"/>
      <c r="DR76" s="523"/>
      <c r="DS76" s="523"/>
      <c r="DT76" s="523"/>
      <c r="DU76" s="523"/>
      <c r="DV76" s="523"/>
      <c r="DW76" s="523"/>
      <c r="DX76" s="523"/>
      <c r="DY76" s="523"/>
      <c r="DZ76" s="523"/>
      <c r="EA76" s="523"/>
      <c r="EB76" s="523"/>
      <c r="EC76" s="523"/>
      <c r="ED76" s="523"/>
      <c r="EE76" s="523"/>
      <c r="EF76" s="523"/>
      <c r="EG76" s="523"/>
      <c r="EH76" s="523"/>
      <c r="EI76" s="523"/>
      <c r="EJ76" s="523"/>
      <c r="EK76" s="523"/>
      <c r="EL76" s="523"/>
      <c r="EM76" s="523"/>
      <c r="EN76" s="523"/>
      <c r="EO76" s="523"/>
      <c r="EP76" s="523"/>
      <c r="EQ76" s="523"/>
      <c r="ER76" s="523"/>
      <c r="ES76" s="523"/>
      <c r="ET76" s="523"/>
      <c r="EU76" s="523"/>
      <c r="EV76" s="523"/>
      <c r="EW76" s="523"/>
      <c r="EX76" s="523"/>
      <c r="EY76" s="523"/>
      <c r="EZ76" s="523"/>
      <c r="FA76" s="523"/>
      <c r="FB76" s="523"/>
      <c r="FC76" s="523"/>
      <c r="FD76" s="523"/>
      <c r="FE76" s="523"/>
      <c r="FF76" s="523"/>
      <c r="FG76" s="523"/>
      <c r="FH76" s="523"/>
      <c r="FI76" s="523"/>
      <c r="FJ76" s="523"/>
      <c r="FK76" s="523"/>
      <c r="FL76" s="523"/>
      <c r="FM76" s="523"/>
      <c r="FN76" s="523"/>
      <c r="FO76" s="523"/>
      <c r="FP76" s="523"/>
      <c r="FQ76" s="523"/>
      <c r="FR76" s="523"/>
      <c r="FS76" s="523"/>
      <c r="FT76" s="523"/>
      <c r="FU76" s="523"/>
      <c r="FV76" s="523"/>
      <c r="FW76" s="523"/>
      <c r="FX76" s="523"/>
      <c r="FY76" s="523"/>
      <c r="FZ76" s="523"/>
      <c r="GA76" s="523"/>
      <c r="GB76" s="523"/>
      <c r="GC76" s="523"/>
      <c r="GD76" s="523"/>
      <c r="GE76" s="523"/>
      <c r="GF76" s="523"/>
      <c r="GG76" s="523"/>
      <c r="GH76" s="523"/>
      <c r="GI76" s="523"/>
      <c r="GJ76" s="523"/>
      <c r="GK76" s="523"/>
      <c r="GL76" s="523"/>
      <c r="GM76" s="523"/>
      <c r="GN76" s="523"/>
      <c r="GO76" s="523"/>
      <c r="GP76" s="523"/>
      <c r="GQ76" s="523"/>
      <c r="GR76" s="523"/>
      <c r="GS76" s="523"/>
      <c r="GT76" s="523"/>
      <c r="GU76" s="523"/>
      <c r="GV76" s="523"/>
      <c r="GW76" s="523"/>
      <c r="GX76" s="523"/>
      <c r="GY76" s="523"/>
      <c r="GZ76" s="523"/>
      <c r="HA76" s="523"/>
      <c r="HB76" s="523"/>
      <c r="HC76" s="523"/>
      <c r="HD76" s="523"/>
      <c r="HE76" s="523"/>
      <c r="HF76" s="523"/>
      <c r="HG76" s="523"/>
      <c r="HH76" s="523"/>
      <c r="HI76" s="523"/>
      <c r="HJ76" s="523"/>
      <c r="HK76" s="523"/>
      <c r="HL76" s="523"/>
      <c r="HM76" s="523"/>
      <c r="HN76" s="523"/>
      <c r="HO76" s="523"/>
      <c r="HP76" s="523"/>
      <c r="HQ76" s="523"/>
      <c r="HR76" s="523"/>
      <c r="HS76" s="523"/>
      <c r="HT76" s="523"/>
      <c r="HU76" s="523"/>
      <c r="HV76" s="523"/>
      <c r="HW76" s="523"/>
      <c r="HX76" s="523"/>
      <c r="HY76" s="523"/>
      <c r="HZ76" s="523"/>
      <c r="IA76" s="523"/>
      <c r="IB76" s="523"/>
      <c r="IC76" s="523"/>
      <c r="ID76" s="523"/>
      <c r="IE76" s="523"/>
      <c r="IF76" s="523"/>
      <c r="IG76" s="523"/>
      <c r="IH76" s="523"/>
      <c r="II76" s="523"/>
      <c r="IJ76" s="523"/>
      <c r="IK76" s="523"/>
      <c r="IL76" s="523"/>
      <c r="IM76" s="523"/>
      <c r="IN76" s="523"/>
      <c r="IO76" s="523"/>
      <c r="IP76" s="523"/>
      <c r="IQ76" s="523"/>
      <c r="IR76" s="523"/>
      <c r="IS76" s="523"/>
      <c r="IT76" s="523"/>
      <c r="IU76" s="523"/>
      <c r="IV76" s="523"/>
    </row>
    <row r="77" s="707" customFormat="true" ht="12.75" hidden="false" customHeight="false" outlineLevel="0" collapsed="false">
      <c r="A77" s="509" t="s">
        <v>221</v>
      </c>
      <c r="B77" s="707" t="s">
        <v>222</v>
      </c>
      <c r="C77" s="708" t="s">
        <v>193</v>
      </c>
      <c r="D77" s="529" t="n">
        <v>27.49</v>
      </c>
      <c r="E77" s="530" t="n">
        <v>11.8</v>
      </c>
      <c r="F77" s="530" t="n">
        <v>2.38</v>
      </c>
      <c r="G77" s="530" t="n">
        <v>4.39</v>
      </c>
      <c r="H77" s="530" t="n">
        <v>2.94</v>
      </c>
      <c r="I77" s="532" t="n">
        <v>3.92</v>
      </c>
      <c r="J77" s="531" t="n">
        <f aca="false">G77</f>
        <v>4.39</v>
      </c>
      <c r="K77" s="530" t="n">
        <v>2.67</v>
      </c>
      <c r="L77" s="530" t="n">
        <v>0.57</v>
      </c>
      <c r="M77" s="532" t="n">
        <f aca="false">E77</f>
        <v>11.8</v>
      </c>
      <c r="N77" s="709"/>
      <c r="O77" s="710"/>
      <c r="P77" s="710"/>
      <c r="Q77" s="710"/>
      <c r="R77" s="710"/>
      <c r="S77" s="710"/>
      <c r="T77" s="710"/>
      <c r="U77" s="521"/>
      <c r="V77" s="521"/>
      <c r="W77" s="521"/>
      <c r="X77" s="522"/>
      <c r="Y77" s="520"/>
      <c r="Z77" s="522"/>
      <c r="AA77" s="520"/>
      <c r="AB77" s="521"/>
      <c r="AC77" s="521"/>
      <c r="AD77" s="521"/>
      <c r="AE77" s="522"/>
      <c r="AF77" s="520"/>
      <c r="AG77" s="521"/>
      <c r="AH77" s="521"/>
      <c r="AI77" s="521"/>
      <c r="AJ77" s="522"/>
      <c r="AK77" s="520"/>
      <c r="AL77" s="521"/>
      <c r="AM77" s="521"/>
      <c r="AN77" s="521"/>
      <c r="AO77" s="522"/>
      <c r="AP77" s="523"/>
      <c r="AQ77" s="523"/>
      <c r="AR77" s="523"/>
      <c r="AS77" s="523"/>
      <c r="AT77" s="523"/>
      <c r="AU77" s="523"/>
      <c r="AV77" s="523"/>
      <c r="AW77" s="523"/>
      <c r="AX77" s="523"/>
      <c r="AY77" s="523"/>
      <c r="AZ77" s="523"/>
      <c r="BA77" s="523"/>
      <c r="BB77" s="523"/>
      <c r="BC77" s="523"/>
      <c r="BD77" s="523"/>
      <c r="BE77" s="523"/>
      <c r="BF77" s="523"/>
      <c r="BG77" s="523"/>
      <c r="BH77" s="523"/>
      <c r="BI77" s="523"/>
      <c r="BJ77" s="523"/>
      <c r="BK77" s="523"/>
      <c r="BL77" s="523"/>
      <c r="BM77" s="523"/>
      <c r="BN77" s="523"/>
      <c r="BO77" s="523"/>
      <c r="BP77" s="523"/>
      <c r="BQ77" s="523"/>
      <c r="BR77" s="523"/>
      <c r="BS77" s="523"/>
      <c r="BT77" s="523"/>
      <c r="BU77" s="523"/>
      <c r="BV77" s="523"/>
      <c r="BW77" s="523"/>
      <c r="BX77" s="523"/>
      <c r="BY77" s="523"/>
      <c r="BZ77" s="523"/>
      <c r="CA77" s="523"/>
      <c r="CB77" s="523"/>
      <c r="CC77" s="523"/>
      <c r="CD77" s="523"/>
      <c r="CE77" s="523"/>
      <c r="CF77" s="523"/>
      <c r="CG77" s="523"/>
      <c r="CH77" s="523"/>
      <c r="CI77" s="523"/>
      <c r="CJ77" s="523"/>
      <c r="CK77" s="523"/>
      <c r="CL77" s="523"/>
      <c r="CM77" s="523"/>
      <c r="CN77" s="523"/>
      <c r="CO77" s="523"/>
      <c r="CP77" s="523"/>
      <c r="CQ77" s="523"/>
      <c r="CR77" s="523"/>
      <c r="CS77" s="523"/>
      <c r="CT77" s="523"/>
      <c r="CU77" s="523"/>
      <c r="CV77" s="523"/>
      <c r="CW77" s="523"/>
      <c r="CX77" s="523"/>
      <c r="CY77" s="523"/>
      <c r="CZ77" s="523"/>
      <c r="DA77" s="523"/>
      <c r="DB77" s="523"/>
      <c r="DC77" s="523"/>
      <c r="DD77" s="523"/>
      <c r="DE77" s="523"/>
      <c r="DF77" s="523"/>
      <c r="DG77" s="523"/>
      <c r="DH77" s="523"/>
      <c r="DI77" s="523"/>
      <c r="DJ77" s="523"/>
      <c r="DK77" s="523"/>
      <c r="DL77" s="523"/>
      <c r="DM77" s="523"/>
      <c r="DN77" s="523"/>
      <c r="DO77" s="523"/>
      <c r="DP77" s="523"/>
      <c r="DQ77" s="523"/>
      <c r="DR77" s="523"/>
      <c r="DS77" s="523"/>
      <c r="DT77" s="523"/>
      <c r="DU77" s="523"/>
      <c r="DV77" s="523"/>
      <c r="DW77" s="523"/>
      <c r="DX77" s="523"/>
      <c r="DY77" s="523"/>
      <c r="DZ77" s="523"/>
      <c r="EA77" s="523"/>
      <c r="EB77" s="523"/>
      <c r="EC77" s="523"/>
      <c r="ED77" s="523"/>
      <c r="EE77" s="523"/>
      <c r="EF77" s="523"/>
      <c r="EG77" s="523"/>
      <c r="EH77" s="523"/>
      <c r="EI77" s="523"/>
      <c r="EJ77" s="523"/>
      <c r="EK77" s="523"/>
      <c r="EL77" s="523"/>
      <c r="EM77" s="523"/>
      <c r="EN77" s="523"/>
      <c r="EO77" s="523"/>
      <c r="EP77" s="523"/>
      <c r="EQ77" s="523"/>
      <c r="ER77" s="523"/>
      <c r="ES77" s="523"/>
      <c r="ET77" s="523"/>
      <c r="EU77" s="523"/>
      <c r="EV77" s="523"/>
      <c r="EW77" s="523"/>
      <c r="EX77" s="523"/>
      <c r="EY77" s="523"/>
      <c r="EZ77" s="523"/>
      <c r="FA77" s="523"/>
      <c r="FB77" s="523"/>
      <c r="FC77" s="523"/>
      <c r="FD77" s="523"/>
      <c r="FE77" s="523"/>
      <c r="FF77" s="523"/>
      <c r="FG77" s="523"/>
      <c r="FH77" s="523"/>
      <c r="FI77" s="523"/>
      <c r="FJ77" s="523"/>
      <c r="FK77" s="523"/>
      <c r="FL77" s="523"/>
      <c r="FM77" s="523"/>
      <c r="FN77" s="523"/>
      <c r="FO77" s="523"/>
      <c r="FP77" s="523"/>
      <c r="FQ77" s="523"/>
      <c r="FR77" s="523"/>
      <c r="FS77" s="523"/>
      <c r="FT77" s="523"/>
      <c r="FU77" s="523"/>
      <c r="FV77" s="523"/>
      <c r="FW77" s="523"/>
      <c r="FX77" s="523"/>
      <c r="FY77" s="523"/>
      <c r="FZ77" s="523"/>
      <c r="GA77" s="523"/>
      <c r="GB77" s="523"/>
      <c r="GC77" s="523"/>
      <c r="GD77" s="523"/>
      <c r="GE77" s="523"/>
      <c r="GF77" s="523"/>
      <c r="GG77" s="523"/>
      <c r="GH77" s="523"/>
      <c r="GI77" s="523"/>
      <c r="GJ77" s="523"/>
      <c r="GK77" s="523"/>
      <c r="GL77" s="523"/>
      <c r="GM77" s="523"/>
      <c r="GN77" s="523"/>
      <c r="GO77" s="523"/>
      <c r="GP77" s="523"/>
      <c r="GQ77" s="523"/>
      <c r="GR77" s="523"/>
      <c r="GS77" s="523"/>
      <c r="GT77" s="523"/>
      <c r="GU77" s="523"/>
      <c r="GV77" s="523"/>
      <c r="GW77" s="523"/>
      <c r="GX77" s="523"/>
      <c r="GY77" s="523"/>
      <c r="GZ77" s="523"/>
      <c r="HA77" s="523"/>
      <c r="HB77" s="523"/>
      <c r="HC77" s="523"/>
      <c r="HD77" s="523"/>
      <c r="HE77" s="523"/>
      <c r="HF77" s="523"/>
      <c r="HG77" s="523"/>
      <c r="HH77" s="523"/>
      <c r="HI77" s="523"/>
      <c r="HJ77" s="523"/>
      <c r="HK77" s="523"/>
      <c r="HL77" s="523"/>
      <c r="HM77" s="523"/>
      <c r="HN77" s="523"/>
      <c r="HO77" s="523"/>
      <c r="HP77" s="523"/>
      <c r="HQ77" s="523"/>
      <c r="HR77" s="523"/>
      <c r="HS77" s="523"/>
      <c r="HT77" s="523"/>
      <c r="HU77" s="523"/>
      <c r="HV77" s="523"/>
      <c r="HW77" s="523"/>
      <c r="HX77" s="523"/>
      <c r="HY77" s="523"/>
      <c r="HZ77" s="523"/>
      <c r="IA77" s="523"/>
      <c r="IB77" s="523"/>
      <c r="IC77" s="523"/>
      <c r="ID77" s="523"/>
      <c r="IE77" s="523"/>
      <c r="IF77" s="523"/>
      <c r="IG77" s="523"/>
      <c r="IH77" s="523"/>
      <c r="II77" s="523"/>
      <c r="IJ77" s="523"/>
      <c r="IK77" s="523"/>
      <c r="IL77" s="523"/>
      <c r="IM77" s="523"/>
      <c r="IN77" s="523"/>
      <c r="IO77" s="523"/>
      <c r="IP77" s="523"/>
      <c r="IQ77" s="523"/>
      <c r="IR77" s="523"/>
      <c r="IS77" s="523"/>
      <c r="IT77" s="523"/>
      <c r="IU77" s="523"/>
      <c r="IV77" s="523"/>
    </row>
    <row r="78" s="707" customFormat="true" ht="12.75" hidden="false" customHeight="false" outlineLevel="0" collapsed="false">
      <c r="A78" s="509" t="s">
        <v>221</v>
      </c>
      <c r="B78" s="707" t="s">
        <v>222</v>
      </c>
      <c r="C78" s="708" t="s">
        <v>194</v>
      </c>
      <c r="D78" s="529" t="n">
        <v>40.6</v>
      </c>
      <c r="E78" s="530" t="n">
        <v>12.02</v>
      </c>
      <c r="F78" s="530" t="n">
        <v>8.03</v>
      </c>
      <c r="G78" s="530" t="n">
        <v>8.01</v>
      </c>
      <c r="H78" s="530" t="n">
        <v>5.77</v>
      </c>
      <c r="I78" s="532" t="n">
        <v>6.59</v>
      </c>
      <c r="J78" s="531" t="n">
        <f aca="false">G78</f>
        <v>8.01</v>
      </c>
      <c r="K78" s="530" t="n">
        <v>3.45</v>
      </c>
      <c r="L78" s="530" t="n">
        <v>0.6</v>
      </c>
      <c r="M78" s="532" t="n">
        <f aca="false">E78</f>
        <v>12.02</v>
      </c>
      <c r="N78" s="709"/>
      <c r="O78" s="710"/>
      <c r="P78" s="710"/>
      <c r="Q78" s="710"/>
      <c r="R78" s="710"/>
      <c r="S78" s="710"/>
      <c r="T78" s="710"/>
      <c r="U78" s="521"/>
      <c r="V78" s="521"/>
      <c r="W78" s="521"/>
      <c r="X78" s="522"/>
      <c r="Y78" s="520"/>
      <c r="Z78" s="522"/>
      <c r="AA78" s="520"/>
      <c r="AB78" s="521"/>
      <c r="AC78" s="521"/>
      <c r="AD78" s="521"/>
      <c r="AE78" s="522"/>
      <c r="AF78" s="520"/>
      <c r="AG78" s="521"/>
      <c r="AH78" s="521"/>
      <c r="AI78" s="521"/>
      <c r="AJ78" s="522"/>
      <c r="AK78" s="520"/>
      <c r="AL78" s="521"/>
      <c r="AM78" s="521"/>
      <c r="AN78" s="521"/>
      <c r="AO78" s="522"/>
      <c r="AP78" s="513"/>
      <c r="AQ78" s="523"/>
      <c r="AR78" s="523"/>
      <c r="AS78" s="523"/>
      <c r="AT78" s="523"/>
      <c r="AU78" s="523"/>
      <c r="AV78" s="523"/>
      <c r="AW78" s="523"/>
      <c r="AX78" s="523"/>
      <c r="AY78" s="523"/>
      <c r="AZ78" s="523"/>
      <c r="BA78" s="523"/>
      <c r="BB78" s="523"/>
      <c r="BC78" s="523"/>
      <c r="BD78" s="523"/>
      <c r="BE78" s="523"/>
      <c r="BF78" s="523"/>
      <c r="BG78" s="523"/>
      <c r="BH78" s="523"/>
      <c r="BI78" s="523"/>
      <c r="BJ78" s="523"/>
      <c r="BK78" s="523"/>
      <c r="BL78" s="523"/>
      <c r="BM78" s="523"/>
      <c r="BN78" s="523"/>
      <c r="BO78" s="523"/>
      <c r="BP78" s="523"/>
      <c r="BQ78" s="523"/>
      <c r="BR78" s="523"/>
      <c r="BS78" s="523"/>
      <c r="BT78" s="523"/>
      <c r="BU78" s="523"/>
      <c r="BV78" s="523"/>
      <c r="BW78" s="523"/>
      <c r="BX78" s="523"/>
      <c r="BY78" s="523"/>
      <c r="BZ78" s="523"/>
      <c r="CA78" s="523"/>
      <c r="CB78" s="523"/>
      <c r="CC78" s="523"/>
      <c r="CD78" s="523"/>
      <c r="CE78" s="523"/>
      <c r="CF78" s="523"/>
      <c r="CG78" s="523"/>
      <c r="CH78" s="523"/>
      <c r="CI78" s="523"/>
      <c r="CJ78" s="523"/>
      <c r="CK78" s="523"/>
      <c r="CL78" s="523"/>
      <c r="CM78" s="523"/>
      <c r="CN78" s="523"/>
      <c r="CO78" s="523"/>
      <c r="CP78" s="523"/>
      <c r="CQ78" s="523"/>
      <c r="CR78" s="523"/>
      <c r="CS78" s="523"/>
      <c r="CT78" s="523"/>
      <c r="CU78" s="523"/>
      <c r="CV78" s="523"/>
      <c r="CW78" s="523"/>
      <c r="CX78" s="523"/>
      <c r="CY78" s="523"/>
      <c r="CZ78" s="523"/>
      <c r="DA78" s="523"/>
      <c r="DB78" s="523"/>
      <c r="DC78" s="523"/>
      <c r="DD78" s="523"/>
      <c r="DE78" s="523"/>
      <c r="DF78" s="523"/>
      <c r="DG78" s="523"/>
      <c r="DH78" s="523"/>
      <c r="DI78" s="523"/>
      <c r="DJ78" s="523"/>
      <c r="DK78" s="523"/>
      <c r="DL78" s="523"/>
      <c r="DM78" s="523"/>
      <c r="DN78" s="523"/>
      <c r="DO78" s="523"/>
      <c r="DP78" s="523"/>
      <c r="DQ78" s="523"/>
      <c r="DR78" s="523"/>
      <c r="DS78" s="523"/>
      <c r="DT78" s="523"/>
      <c r="DU78" s="523"/>
      <c r="DV78" s="523"/>
      <c r="DW78" s="523"/>
      <c r="DX78" s="523"/>
      <c r="DY78" s="523"/>
      <c r="DZ78" s="523"/>
      <c r="EA78" s="523"/>
      <c r="EB78" s="523"/>
      <c r="EC78" s="523"/>
      <c r="ED78" s="523"/>
      <c r="EE78" s="523"/>
      <c r="EF78" s="523"/>
      <c r="EG78" s="523"/>
      <c r="EH78" s="523"/>
      <c r="EI78" s="523"/>
      <c r="EJ78" s="523"/>
      <c r="EK78" s="523"/>
      <c r="EL78" s="523"/>
      <c r="EM78" s="523"/>
      <c r="EN78" s="523"/>
      <c r="EO78" s="523"/>
      <c r="EP78" s="523"/>
      <c r="EQ78" s="523"/>
      <c r="ER78" s="523"/>
      <c r="ES78" s="523"/>
      <c r="ET78" s="523"/>
      <c r="EU78" s="523"/>
      <c r="EV78" s="523"/>
      <c r="EW78" s="523"/>
      <c r="EX78" s="523"/>
      <c r="EY78" s="523"/>
      <c r="EZ78" s="523"/>
      <c r="FA78" s="523"/>
      <c r="FB78" s="523"/>
      <c r="FC78" s="523"/>
      <c r="FD78" s="523"/>
      <c r="FE78" s="523"/>
      <c r="FF78" s="523"/>
      <c r="FG78" s="523"/>
      <c r="FH78" s="523"/>
      <c r="FI78" s="523"/>
      <c r="FJ78" s="523"/>
      <c r="FK78" s="523"/>
      <c r="FL78" s="523"/>
      <c r="FM78" s="523"/>
      <c r="FN78" s="523"/>
      <c r="FO78" s="523"/>
      <c r="FP78" s="523"/>
      <c r="FQ78" s="523"/>
      <c r="FR78" s="523"/>
      <c r="FS78" s="523"/>
      <c r="FT78" s="523"/>
      <c r="FU78" s="523"/>
      <c r="FV78" s="523"/>
      <c r="FW78" s="523"/>
      <c r="FX78" s="523"/>
      <c r="FY78" s="523"/>
      <c r="FZ78" s="523"/>
      <c r="GA78" s="523"/>
      <c r="GB78" s="523"/>
      <c r="GC78" s="523"/>
      <c r="GD78" s="523"/>
      <c r="GE78" s="523"/>
      <c r="GF78" s="523"/>
      <c r="GG78" s="523"/>
      <c r="GH78" s="523"/>
      <c r="GI78" s="523"/>
      <c r="GJ78" s="523"/>
      <c r="GK78" s="523"/>
      <c r="GL78" s="523"/>
      <c r="GM78" s="523"/>
      <c r="GN78" s="523"/>
      <c r="GO78" s="523"/>
      <c r="GP78" s="523"/>
      <c r="GQ78" s="523"/>
      <c r="GR78" s="523"/>
      <c r="GS78" s="523"/>
      <c r="GT78" s="523"/>
      <c r="GU78" s="523"/>
      <c r="GV78" s="523"/>
      <c r="GW78" s="523"/>
      <c r="GX78" s="523"/>
      <c r="GY78" s="523"/>
      <c r="GZ78" s="523"/>
      <c r="HA78" s="523"/>
      <c r="HB78" s="523"/>
      <c r="HC78" s="523"/>
      <c r="HD78" s="523"/>
      <c r="HE78" s="523"/>
      <c r="HF78" s="523"/>
      <c r="HG78" s="523"/>
      <c r="HH78" s="523"/>
      <c r="HI78" s="523"/>
      <c r="HJ78" s="523"/>
      <c r="HK78" s="523"/>
      <c r="HL78" s="523"/>
      <c r="HM78" s="523"/>
      <c r="HN78" s="523"/>
      <c r="HO78" s="523"/>
      <c r="HP78" s="523"/>
      <c r="HQ78" s="523"/>
      <c r="HR78" s="523"/>
      <c r="HS78" s="523"/>
      <c r="HT78" s="523"/>
      <c r="HU78" s="523"/>
      <c r="HV78" s="523"/>
      <c r="HW78" s="523"/>
      <c r="HX78" s="523"/>
      <c r="HY78" s="523"/>
      <c r="HZ78" s="523"/>
      <c r="IA78" s="523"/>
      <c r="IB78" s="523"/>
      <c r="IC78" s="523"/>
      <c r="ID78" s="523"/>
      <c r="IE78" s="523"/>
      <c r="IF78" s="523"/>
      <c r="IG78" s="523"/>
      <c r="IH78" s="523"/>
      <c r="II78" s="523"/>
      <c r="IJ78" s="523"/>
      <c r="IK78" s="523"/>
      <c r="IL78" s="523"/>
      <c r="IM78" s="523"/>
      <c r="IN78" s="523"/>
      <c r="IO78" s="523"/>
      <c r="IP78" s="523"/>
      <c r="IQ78" s="523"/>
      <c r="IR78" s="523"/>
      <c r="IS78" s="523"/>
      <c r="IT78" s="523"/>
      <c r="IU78" s="523"/>
      <c r="IV78" s="523"/>
    </row>
    <row r="79" s="707" customFormat="true" ht="12.75" hidden="false" customHeight="false" outlineLevel="0" collapsed="false">
      <c r="A79" s="509" t="s">
        <v>221</v>
      </c>
      <c r="B79" s="707" t="s">
        <v>222</v>
      </c>
      <c r="C79" s="708" t="s">
        <v>223</v>
      </c>
      <c r="D79" s="529" t="n">
        <f aca="false">D84</f>
        <v>36.36</v>
      </c>
      <c r="E79" s="530" t="n">
        <f aca="false">E84</f>
        <v>27.0833333333333</v>
      </c>
      <c r="F79" s="530" t="n">
        <f aca="false">F84</f>
        <v>6.55555555555556</v>
      </c>
      <c r="G79" s="530" t="n">
        <f aca="false">G84</f>
        <v>9.83739837398374</v>
      </c>
      <c r="H79" s="530" t="n">
        <f aca="false">H84</f>
        <v>6.75</v>
      </c>
      <c r="I79" s="532" t="n">
        <f aca="false">I84</f>
        <v>13.6113333333333</v>
      </c>
      <c r="J79" s="531" t="n">
        <f aca="false">G79</f>
        <v>9.83739837398374</v>
      </c>
      <c r="K79" s="530" t="n">
        <f aca="false">K82/K83</f>
        <v>3.53066666666667</v>
      </c>
      <c r="L79" s="530" t="n">
        <f aca="false">L82/L83</f>
        <v>2.33333333333333</v>
      </c>
      <c r="M79" s="532" t="n">
        <f aca="false">M84</f>
        <v>27.0833333333333</v>
      </c>
      <c r="N79" s="709"/>
      <c r="O79" s="710"/>
      <c r="P79" s="710"/>
      <c r="Q79" s="710"/>
      <c r="R79" s="710"/>
      <c r="S79" s="710"/>
      <c r="T79" s="710"/>
      <c r="U79" s="521"/>
      <c r="V79" s="521"/>
      <c r="W79" s="521"/>
      <c r="X79" s="522"/>
      <c r="Y79" s="520"/>
      <c r="Z79" s="522"/>
      <c r="AA79" s="520"/>
      <c r="AB79" s="521"/>
      <c r="AC79" s="521"/>
      <c r="AD79" s="521"/>
      <c r="AE79" s="522"/>
      <c r="AF79" s="520"/>
      <c r="AG79" s="521"/>
      <c r="AH79" s="521"/>
      <c r="AI79" s="521"/>
      <c r="AJ79" s="522"/>
      <c r="AK79" s="520"/>
      <c r="AL79" s="521"/>
      <c r="AM79" s="521"/>
      <c r="AN79" s="521"/>
      <c r="AO79" s="522"/>
      <c r="AP79" s="51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3"/>
      <c r="CR79" s="523"/>
      <c r="CS79" s="523"/>
      <c r="CT79" s="523"/>
      <c r="CU79" s="523"/>
      <c r="CV79" s="523"/>
      <c r="CW79" s="523"/>
      <c r="CX79" s="523"/>
      <c r="CY79" s="523"/>
      <c r="CZ79" s="523"/>
      <c r="DA79" s="523"/>
      <c r="DB79" s="523"/>
      <c r="DC79" s="523"/>
      <c r="DD79" s="523"/>
      <c r="DE79" s="523"/>
      <c r="DF79" s="523"/>
      <c r="DG79" s="523"/>
      <c r="DH79" s="523"/>
      <c r="DI79" s="523"/>
      <c r="DJ79" s="523"/>
      <c r="DK79" s="523"/>
      <c r="DL79" s="523"/>
      <c r="DM79" s="523"/>
      <c r="DN79" s="523"/>
      <c r="DO79" s="523"/>
      <c r="DP79" s="523"/>
      <c r="DQ79" s="523"/>
      <c r="DR79" s="523"/>
      <c r="DS79" s="523"/>
      <c r="DT79" s="523"/>
      <c r="DU79" s="523"/>
      <c r="DV79" s="523"/>
      <c r="DW79" s="523"/>
      <c r="DX79" s="523"/>
      <c r="DY79" s="523"/>
      <c r="DZ79" s="523"/>
      <c r="EA79" s="523"/>
      <c r="EB79" s="523"/>
      <c r="EC79" s="523"/>
      <c r="ED79" s="523"/>
      <c r="EE79" s="523"/>
      <c r="EF79" s="523"/>
      <c r="EG79" s="523"/>
      <c r="EH79" s="523"/>
      <c r="EI79" s="523"/>
      <c r="EJ79" s="523"/>
      <c r="EK79" s="523"/>
      <c r="EL79" s="523"/>
      <c r="EM79" s="523"/>
      <c r="EN79" s="523"/>
      <c r="EO79" s="523"/>
      <c r="EP79" s="523"/>
      <c r="EQ79" s="523"/>
      <c r="ER79" s="523"/>
      <c r="ES79" s="523"/>
      <c r="ET79" s="523"/>
      <c r="EU79" s="523"/>
      <c r="EV79" s="523"/>
      <c r="EW79" s="523"/>
      <c r="EX79" s="523"/>
      <c r="EY79" s="523"/>
      <c r="EZ79" s="523"/>
      <c r="FA79" s="523"/>
      <c r="FB79" s="523"/>
      <c r="FC79" s="523"/>
      <c r="FD79" s="523"/>
      <c r="FE79" s="523"/>
      <c r="FF79" s="523"/>
      <c r="FG79" s="523"/>
      <c r="FH79" s="523"/>
      <c r="FI79" s="523"/>
      <c r="FJ79" s="523"/>
      <c r="FK79" s="523"/>
      <c r="FL79" s="523"/>
      <c r="FM79" s="523"/>
      <c r="FN79" s="523"/>
      <c r="FO79" s="523"/>
      <c r="FP79" s="523"/>
      <c r="FQ79" s="523"/>
      <c r="FR79" s="523"/>
      <c r="FS79" s="523"/>
      <c r="FT79" s="523"/>
      <c r="FU79" s="523"/>
      <c r="FV79" s="523"/>
      <c r="FW79" s="523"/>
      <c r="FX79" s="523"/>
      <c r="FY79" s="523"/>
      <c r="FZ79" s="523"/>
      <c r="GA79" s="523"/>
      <c r="GB79" s="523"/>
      <c r="GC79" s="523"/>
      <c r="GD79" s="523"/>
      <c r="GE79" s="523"/>
      <c r="GF79" s="523"/>
      <c r="GG79" s="523"/>
      <c r="GH79" s="523"/>
      <c r="GI79" s="523"/>
      <c r="GJ79" s="523"/>
      <c r="GK79" s="523"/>
      <c r="GL79" s="523"/>
      <c r="GM79" s="523"/>
      <c r="GN79" s="523"/>
      <c r="GO79" s="523"/>
      <c r="GP79" s="523"/>
      <c r="GQ79" s="523"/>
      <c r="GR79" s="523"/>
      <c r="GS79" s="523"/>
      <c r="GT79" s="523"/>
      <c r="GU79" s="523"/>
      <c r="GV79" s="523"/>
      <c r="GW79" s="523"/>
      <c r="GX79" s="523"/>
      <c r="GY79" s="523"/>
      <c r="GZ79" s="523"/>
      <c r="HA79" s="523"/>
      <c r="HB79" s="523"/>
      <c r="HC79" s="523"/>
      <c r="HD79" s="523"/>
      <c r="HE79" s="523"/>
      <c r="HF79" s="523"/>
      <c r="HG79" s="523"/>
      <c r="HH79" s="523"/>
      <c r="HI79" s="523"/>
      <c r="HJ79" s="523"/>
      <c r="HK79" s="523"/>
      <c r="HL79" s="523"/>
      <c r="HM79" s="523"/>
      <c r="HN79" s="523"/>
      <c r="HO79" s="523"/>
      <c r="HP79" s="523"/>
      <c r="HQ79" s="523"/>
      <c r="HR79" s="523"/>
      <c r="HS79" s="523"/>
      <c r="HT79" s="523"/>
      <c r="HU79" s="523"/>
      <c r="HV79" s="523"/>
      <c r="HW79" s="523"/>
      <c r="HX79" s="523"/>
      <c r="HY79" s="523"/>
      <c r="HZ79" s="523"/>
      <c r="IA79" s="523"/>
      <c r="IB79" s="523"/>
      <c r="IC79" s="523"/>
      <c r="ID79" s="523"/>
      <c r="IE79" s="523"/>
      <c r="IF79" s="523"/>
      <c r="IG79" s="523"/>
      <c r="IH79" s="523"/>
      <c r="II79" s="523"/>
      <c r="IJ79" s="523"/>
      <c r="IK79" s="523"/>
      <c r="IL79" s="523"/>
      <c r="IM79" s="523"/>
      <c r="IN79" s="523"/>
      <c r="IO79" s="523"/>
      <c r="IP79" s="523"/>
      <c r="IQ79" s="523"/>
      <c r="IR79" s="523"/>
      <c r="IS79" s="523"/>
      <c r="IT79" s="523"/>
      <c r="IU79" s="523"/>
      <c r="IV79" s="523"/>
    </row>
    <row r="80" s="707" customFormat="true" ht="12.75" hidden="false" customHeight="false" outlineLevel="0" collapsed="false">
      <c r="A80" s="509" t="s">
        <v>221</v>
      </c>
      <c r="B80" s="707" t="s">
        <v>222</v>
      </c>
      <c r="C80" s="711" t="s">
        <v>196</v>
      </c>
      <c r="D80" s="533" t="n">
        <f aca="false">MAXA(D69,D70,D71)</f>
        <v>2</v>
      </c>
      <c r="E80" s="517" t="n">
        <f aca="false">MAXA(E69,E70,E71)</f>
        <v>4</v>
      </c>
      <c r="F80" s="517" t="n">
        <f aca="false">MAXA(F69,F70,F71)</f>
        <v>2</v>
      </c>
      <c r="G80" s="517" t="n">
        <f aca="false">MAXA(G69,G70,G71)</f>
        <v>2</v>
      </c>
      <c r="H80" s="517" t="n">
        <f aca="false">MAXA(H69,H70,H71)</f>
        <v>1</v>
      </c>
      <c r="I80" s="518" t="n">
        <f aca="false">MAXA(I69,I70,I71)</f>
        <v>1</v>
      </c>
      <c r="J80" s="516" t="n">
        <f aca="false">MAXA(J69,J70,J71)</f>
        <v>1</v>
      </c>
      <c r="K80" s="534" t="n">
        <v>3</v>
      </c>
      <c r="L80" s="517" t="n">
        <f aca="false">MAXA(L69,L70,L71)</f>
        <v>1</v>
      </c>
      <c r="M80" s="518" t="n">
        <f aca="false">MAXA(M69,M70,M71)</f>
        <v>2</v>
      </c>
      <c r="N80" s="712" t="n">
        <v>2</v>
      </c>
      <c r="O80" s="713" t="n">
        <v>1</v>
      </c>
      <c r="P80" s="713" t="n">
        <v>1</v>
      </c>
      <c r="Q80" s="713" t="n">
        <v>2</v>
      </c>
      <c r="R80" s="713" t="n">
        <v>1</v>
      </c>
      <c r="S80" s="713" t="n">
        <v>1</v>
      </c>
      <c r="T80" s="713" t="n">
        <v>1</v>
      </c>
      <c r="U80" s="513" t="n">
        <v>1</v>
      </c>
      <c r="V80" s="513" t="n">
        <v>2</v>
      </c>
      <c r="W80" s="513" t="n">
        <v>1</v>
      </c>
      <c r="X80" s="515" t="n">
        <v>1</v>
      </c>
      <c r="Y80" s="514" t="n">
        <v>1</v>
      </c>
      <c r="Z80" s="515" t="n">
        <v>0</v>
      </c>
      <c r="AA80" s="514" t="n">
        <v>2</v>
      </c>
      <c r="AB80" s="513" t="n">
        <v>1</v>
      </c>
      <c r="AC80" s="513" t="n">
        <v>1</v>
      </c>
      <c r="AD80" s="513" t="n">
        <v>1</v>
      </c>
      <c r="AE80" s="515" t="n">
        <v>1</v>
      </c>
      <c r="AF80" s="514" t="n">
        <v>2</v>
      </c>
      <c r="AG80" s="513" t="n">
        <v>1</v>
      </c>
      <c r="AH80" s="513" t="n">
        <v>1</v>
      </c>
      <c r="AI80" s="513" t="n">
        <v>1</v>
      </c>
      <c r="AJ80" s="515" t="n">
        <v>1</v>
      </c>
      <c r="AK80" s="514" t="n">
        <v>2</v>
      </c>
      <c r="AL80" s="513" t="n">
        <v>1</v>
      </c>
      <c r="AM80" s="513" t="n">
        <v>1</v>
      </c>
      <c r="AN80" s="513" t="n">
        <v>1</v>
      </c>
      <c r="AO80" s="515" t="n">
        <v>1</v>
      </c>
      <c r="AP80" s="714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  <c r="BJ80" s="523"/>
      <c r="BK80" s="523"/>
      <c r="BL80" s="523"/>
      <c r="BM80" s="523"/>
      <c r="BN80" s="523"/>
      <c r="BO80" s="523"/>
      <c r="BP80" s="523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  <c r="CC80" s="523"/>
      <c r="CD80" s="523"/>
      <c r="CE80" s="523"/>
      <c r="CF80" s="523"/>
      <c r="CG80" s="523"/>
      <c r="CH80" s="523"/>
      <c r="CI80" s="523"/>
      <c r="CJ80" s="523"/>
      <c r="CK80" s="523"/>
      <c r="CL80" s="523"/>
      <c r="CM80" s="523"/>
      <c r="CN80" s="523"/>
      <c r="CO80" s="523"/>
      <c r="CP80" s="523"/>
      <c r="CQ80" s="523"/>
      <c r="CR80" s="523"/>
      <c r="CS80" s="523"/>
      <c r="CT80" s="523"/>
      <c r="CU80" s="523"/>
      <c r="CV80" s="523"/>
      <c r="CW80" s="523"/>
      <c r="CX80" s="523"/>
      <c r="CY80" s="523"/>
      <c r="CZ80" s="523"/>
      <c r="DA80" s="523"/>
      <c r="DB80" s="523"/>
      <c r="DC80" s="523"/>
      <c r="DD80" s="523"/>
      <c r="DE80" s="523"/>
      <c r="DF80" s="523"/>
      <c r="DG80" s="523"/>
      <c r="DH80" s="523"/>
      <c r="DI80" s="523"/>
      <c r="DJ80" s="523"/>
      <c r="DK80" s="523"/>
      <c r="DL80" s="523"/>
      <c r="DM80" s="523"/>
      <c r="DN80" s="523"/>
      <c r="DO80" s="523"/>
      <c r="DP80" s="523"/>
      <c r="DQ80" s="523"/>
      <c r="DR80" s="523"/>
      <c r="DS80" s="523"/>
      <c r="DT80" s="523"/>
      <c r="DU80" s="523"/>
      <c r="DV80" s="523"/>
      <c r="DW80" s="523"/>
      <c r="DX80" s="523"/>
      <c r="DY80" s="523"/>
      <c r="DZ80" s="523"/>
      <c r="EA80" s="523"/>
      <c r="EB80" s="523"/>
      <c r="EC80" s="523"/>
      <c r="ED80" s="523"/>
      <c r="EE80" s="523"/>
      <c r="EF80" s="523"/>
      <c r="EG80" s="523"/>
      <c r="EH80" s="523"/>
      <c r="EI80" s="523"/>
      <c r="EJ80" s="523"/>
      <c r="EK80" s="523"/>
      <c r="EL80" s="523"/>
      <c r="EM80" s="523"/>
      <c r="EN80" s="523"/>
      <c r="EO80" s="523"/>
      <c r="EP80" s="523"/>
      <c r="EQ80" s="523"/>
      <c r="ER80" s="523"/>
      <c r="ES80" s="523"/>
      <c r="ET80" s="523"/>
      <c r="EU80" s="523"/>
      <c r="EV80" s="523"/>
      <c r="EW80" s="523"/>
      <c r="EX80" s="523"/>
      <c r="EY80" s="523"/>
      <c r="EZ80" s="523"/>
      <c r="FA80" s="523"/>
      <c r="FB80" s="523"/>
      <c r="FC80" s="523"/>
      <c r="FD80" s="523"/>
      <c r="FE80" s="523"/>
      <c r="FF80" s="523"/>
      <c r="FG80" s="523"/>
      <c r="FH80" s="523"/>
      <c r="FI80" s="523"/>
      <c r="FJ80" s="523"/>
      <c r="FK80" s="523"/>
      <c r="FL80" s="523"/>
      <c r="FM80" s="523"/>
      <c r="FN80" s="523"/>
      <c r="FO80" s="523"/>
      <c r="FP80" s="523"/>
      <c r="FQ80" s="523"/>
      <c r="FR80" s="523"/>
      <c r="FS80" s="523"/>
      <c r="FT80" s="523"/>
      <c r="FU80" s="523"/>
      <c r="FV80" s="523"/>
      <c r="FW80" s="523"/>
      <c r="FX80" s="523"/>
      <c r="FY80" s="523"/>
      <c r="FZ80" s="523"/>
      <c r="GA80" s="523"/>
      <c r="GB80" s="523"/>
      <c r="GC80" s="523"/>
      <c r="GD80" s="523"/>
      <c r="GE80" s="523"/>
      <c r="GF80" s="523"/>
      <c r="GG80" s="523"/>
      <c r="GH80" s="523"/>
      <c r="GI80" s="523"/>
      <c r="GJ80" s="523"/>
      <c r="GK80" s="523"/>
      <c r="GL80" s="523"/>
      <c r="GM80" s="523"/>
      <c r="GN80" s="523"/>
      <c r="GO80" s="523"/>
      <c r="GP80" s="523"/>
      <c r="GQ80" s="523"/>
      <c r="GR80" s="523"/>
      <c r="GS80" s="523"/>
      <c r="GT80" s="523"/>
      <c r="GU80" s="523"/>
      <c r="GV80" s="523"/>
      <c r="GW80" s="523"/>
      <c r="GX80" s="523"/>
      <c r="GY80" s="523"/>
      <c r="GZ80" s="523"/>
      <c r="HA80" s="523"/>
      <c r="HB80" s="523"/>
      <c r="HC80" s="523"/>
      <c r="HD80" s="523"/>
      <c r="HE80" s="523"/>
      <c r="HF80" s="523"/>
      <c r="HG80" s="523"/>
      <c r="HH80" s="523"/>
      <c r="HI80" s="523"/>
      <c r="HJ80" s="523"/>
      <c r="HK80" s="523"/>
      <c r="HL80" s="523"/>
      <c r="HM80" s="523"/>
      <c r="HN80" s="523"/>
      <c r="HO80" s="523"/>
      <c r="HP80" s="523"/>
      <c r="HQ80" s="523"/>
      <c r="HR80" s="523"/>
      <c r="HS80" s="523"/>
      <c r="HT80" s="523"/>
      <c r="HU80" s="523"/>
      <c r="HV80" s="523"/>
      <c r="HW80" s="523"/>
      <c r="HX80" s="523"/>
      <c r="HY80" s="523"/>
      <c r="HZ80" s="523"/>
      <c r="IA80" s="523"/>
      <c r="IB80" s="523"/>
      <c r="IC80" s="523"/>
      <c r="ID80" s="523"/>
      <c r="IE80" s="523"/>
      <c r="IF80" s="523"/>
      <c r="IG80" s="523"/>
      <c r="IH80" s="523"/>
      <c r="II80" s="523"/>
      <c r="IJ80" s="523"/>
      <c r="IK80" s="523"/>
      <c r="IL80" s="523"/>
      <c r="IM80" s="523"/>
      <c r="IN80" s="523"/>
      <c r="IO80" s="523"/>
      <c r="IP80" s="523"/>
      <c r="IQ80" s="523"/>
      <c r="IR80" s="523"/>
      <c r="IS80" s="523"/>
      <c r="IT80" s="523"/>
      <c r="IU80" s="523"/>
      <c r="IV80" s="523"/>
    </row>
    <row r="81" s="707" customFormat="true" ht="12.75" hidden="false" customHeight="false" outlineLevel="0" collapsed="false">
      <c r="A81" s="509" t="s">
        <v>221</v>
      </c>
      <c r="B81" s="707" t="s">
        <v>222</v>
      </c>
      <c r="C81" s="711" t="s">
        <v>198</v>
      </c>
      <c r="D81" s="533" t="n">
        <f aca="false">IF(models!$T$2=2,(D69+D70+D71)*D73,(D69+D70+D71+D72)*D73)</f>
        <v>48</v>
      </c>
      <c r="E81" s="517" t="n">
        <f aca="false">IF(models!$T$2=2,(E69+E70+E71)*E73,(E69+E70+E71+E72)*E73)</f>
        <v>96</v>
      </c>
      <c r="F81" s="517" t="n">
        <f aca="false">IF(models!$T$2=2,(F69+F70+F71)*F73,(F69+F70+F71+F72)*F73)</f>
        <v>48</v>
      </c>
      <c r="G81" s="517" t="n">
        <f aca="false">(G69+G70+G71)*G73</f>
        <v>32</v>
      </c>
      <c r="H81" s="517" t="n">
        <f aca="false">IF(models!$T$2=2,(H69+H70+H71)*H73,(H69+H70+H71+H72)*H73)</f>
        <v>16</v>
      </c>
      <c r="I81" s="518" t="n">
        <f aca="false">IF(models!$T$2=2,(I69+I70+I71)*I73,(I69+I70+I71+I72)*I73)</f>
        <v>16</v>
      </c>
      <c r="J81" s="516" t="n">
        <f aca="false">IF(models!$T$2=2,(J69+J70+J71)*J73,(J69+J70+J71+J72)*J73)</f>
        <v>24</v>
      </c>
      <c r="K81" s="534" t="n">
        <v>72</v>
      </c>
      <c r="L81" s="517" t="n">
        <f aca="false">IF(models!$T$2=2,(L69+L70+L71)*L73,(L69+L70+L71+L72)*L73)</f>
        <v>16</v>
      </c>
      <c r="M81" s="518" t="n">
        <f aca="false">IF(models!$T$2=2,(M69+M70+M71)*M73,(M69+M70+M71+M72)*M73)</f>
        <v>48</v>
      </c>
      <c r="N81" s="712" t="n">
        <v>48</v>
      </c>
      <c r="O81" s="713" t="n">
        <v>24</v>
      </c>
      <c r="P81" s="713" t="n">
        <v>24</v>
      </c>
      <c r="Q81" s="713" t="n">
        <v>48</v>
      </c>
      <c r="R81" s="713" t="n">
        <v>24</v>
      </c>
      <c r="S81" s="713" t="n">
        <v>24</v>
      </c>
      <c r="T81" s="713" t="n">
        <v>24</v>
      </c>
      <c r="U81" s="513" t="n">
        <v>24</v>
      </c>
      <c r="V81" s="513" t="n">
        <v>48</v>
      </c>
      <c r="W81" s="513" t="n">
        <v>24</v>
      </c>
      <c r="X81" s="515" t="n">
        <v>24</v>
      </c>
      <c r="Y81" s="514" t="n">
        <v>24</v>
      </c>
      <c r="Z81" s="515" t="n">
        <v>0</v>
      </c>
      <c r="AA81" s="514" t="n">
        <f aca="false">AA80*24</f>
        <v>48</v>
      </c>
      <c r="AB81" s="513" t="n">
        <f aca="false">AB80*24</f>
        <v>24</v>
      </c>
      <c r="AC81" s="513" t="n">
        <f aca="false">AC80*24</f>
        <v>24</v>
      </c>
      <c r="AD81" s="513" t="n">
        <f aca="false">AD80*24</f>
        <v>24</v>
      </c>
      <c r="AE81" s="515" t="n">
        <f aca="false">AE80*24</f>
        <v>24</v>
      </c>
      <c r="AF81" s="514" t="n">
        <f aca="false">AF80*24</f>
        <v>48</v>
      </c>
      <c r="AG81" s="513" t="n">
        <f aca="false">AG80*24</f>
        <v>24</v>
      </c>
      <c r="AH81" s="513" t="n">
        <f aca="false">AH80*24</f>
        <v>24</v>
      </c>
      <c r="AI81" s="513" t="n">
        <f aca="false">AI80*24</f>
        <v>24</v>
      </c>
      <c r="AJ81" s="515" t="n">
        <f aca="false">AJ80*24</f>
        <v>24</v>
      </c>
      <c r="AK81" s="514" t="n">
        <f aca="false">AK80*24</f>
        <v>48</v>
      </c>
      <c r="AL81" s="513" t="n">
        <f aca="false">AL80*24</f>
        <v>24</v>
      </c>
      <c r="AM81" s="513" t="n">
        <f aca="false">AM80*24</f>
        <v>24</v>
      </c>
      <c r="AN81" s="513" t="n">
        <f aca="false">AN80*24</f>
        <v>24</v>
      </c>
      <c r="AO81" s="515" t="n">
        <f aca="false">AO80*24</f>
        <v>24</v>
      </c>
      <c r="AP81" s="715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3"/>
      <c r="CR81" s="523"/>
      <c r="CS81" s="523"/>
      <c r="CT81" s="523"/>
      <c r="CU81" s="523"/>
      <c r="CV81" s="523"/>
      <c r="CW81" s="523"/>
      <c r="CX81" s="523"/>
      <c r="CY81" s="523"/>
      <c r="CZ81" s="523"/>
      <c r="DA81" s="523"/>
      <c r="DB81" s="523"/>
      <c r="DC81" s="523"/>
      <c r="DD81" s="523"/>
      <c r="DE81" s="523"/>
      <c r="DF81" s="523"/>
      <c r="DG81" s="523"/>
      <c r="DH81" s="523"/>
      <c r="DI81" s="523"/>
      <c r="DJ81" s="523"/>
      <c r="DK81" s="523"/>
      <c r="DL81" s="523"/>
      <c r="DM81" s="523"/>
      <c r="DN81" s="523"/>
      <c r="DO81" s="523"/>
      <c r="DP81" s="523"/>
      <c r="DQ81" s="523"/>
      <c r="DR81" s="523"/>
      <c r="DS81" s="523"/>
      <c r="DT81" s="523"/>
      <c r="DU81" s="523"/>
      <c r="DV81" s="523"/>
      <c r="DW81" s="523"/>
      <c r="DX81" s="523"/>
      <c r="DY81" s="523"/>
      <c r="DZ81" s="523"/>
      <c r="EA81" s="523"/>
      <c r="EB81" s="523"/>
      <c r="EC81" s="523"/>
      <c r="ED81" s="523"/>
      <c r="EE81" s="523"/>
      <c r="EF81" s="523"/>
      <c r="EG81" s="523"/>
      <c r="EH81" s="523"/>
      <c r="EI81" s="523"/>
      <c r="EJ81" s="523"/>
      <c r="EK81" s="523"/>
      <c r="EL81" s="523"/>
      <c r="EM81" s="523"/>
      <c r="EN81" s="523"/>
      <c r="EO81" s="523"/>
      <c r="EP81" s="523"/>
      <c r="EQ81" s="523"/>
      <c r="ER81" s="523"/>
      <c r="ES81" s="523"/>
      <c r="ET81" s="523"/>
      <c r="EU81" s="523"/>
      <c r="EV81" s="523"/>
      <c r="EW81" s="523"/>
      <c r="EX81" s="523"/>
      <c r="EY81" s="523"/>
      <c r="EZ81" s="523"/>
      <c r="FA81" s="523"/>
      <c r="FB81" s="523"/>
      <c r="FC81" s="523"/>
      <c r="FD81" s="523"/>
      <c r="FE81" s="523"/>
      <c r="FF81" s="523"/>
      <c r="FG81" s="523"/>
      <c r="FH81" s="523"/>
      <c r="FI81" s="523"/>
      <c r="FJ81" s="523"/>
      <c r="FK81" s="523"/>
      <c r="FL81" s="523"/>
      <c r="FM81" s="523"/>
      <c r="FN81" s="523"/>
      <c r="FO81" s="523"/>
      <c r="FP81" s="523"/>
      <c r="FQ81" s="523"/>
      <c r="FR81" s="523"/>
      <c r="FS81" s="523"/>
      <c r="FT81" s="523"/>
      <c r="FU81" s="523"/>
      <c r="FV81" s="523"/>
      <c r="FW81" s="523"/>
      <c r="FX81" s="523"/>
      <c r="FY81" s="523"/>
      <c r="FZ81" s="523"/>
      <c r="GA81" s="523"/>
      <c r="GB81" s="523"/>
      <c r="GC81" s="523"/>
      <c r="GD81" s="523"/>
      <c r="GE81" s="523"/>
      <c r="GF81" s="523"/>
      <c r="GG81" s="523"/>
      <c r="GH81" s="523"/>
      <c r="GI81" s="523"/>
      <c r="GJ81" s="523"/>
      <c r="GK81" s="523"/>
      <c r="GL81" s="523"/>
      <c r="GM81" s="523"/>
      <c r="GN81" s="523"/>
      <c r="GO81" s="523"/>
      <c r="GP81" s="523"/>
      <c r="GQ81" s="523"/>
      <c r="GR81" s="523"/>
      <c r="GS81" s="523"/>
      <c r="GT81" s="523"/>
      <c r="GU81" s="523"/>
      <c r="GV81" s="523"/>
      <c r="GW81" s="523"/>
      <c r="GX81" s="523"/>
      <c r="GY81" s="523"/>
      <c r="GZ81" s="523"/>
      <c r="HA81" s="523"/>
      <c r="HB81" s="523"/>
      <c r="HC81" s="523"/>
      <c r="HD81" s="523"/>
      <c r="HE81" s="523"/>
      <c r="HF81" s="523"/>
      <c r="HG81" s="523"/>
      <c r="HH81" s="523"/>
      <c r="HI81" s="523"/>
      <c r="HJ81" s="523"/>
      <c r="HK81" s="523"/>
      <c r="HL81" s="523"/>
      <c r="HM81" s="523"/>
      <c r="HN81" s="523"/>
      <c r="HO81" s="523"/>
      <c r="HP81" s="523"/>
      <c r="HQ81" s="523"/>
      <c r="HR81" s="523"/>
      <c r="HS81" s="523"/>
      <c r="HT81" s="523"/>
      <c r="HU81" s="523"/>
      <c r="HV81" s="523"/>
      <c r="HW81" s="523"/>
      <c r="HX81" s="523"/>
      <c r="HY81" s="523"/>
      <c r="HZ81" s="523"/>
      <c r="IA81" s="523"/>
      <c r="IB81" s="523"/>
      <c r="IC81" s="523"/>
      <c r="ID81" s="523"/>
      <c r="IE81" s="523"/>
      <c r="IF81" s="523"/>
      <c r="IG81" s="523"/>
      <c r="IH81" s="523"/>
      <c r="II81" s="523"/>
      <c r="IJ81" s="523"/>
      <c r="IK81" s="523"/>
      <c r="IL81" s="523"/>
      <c r="IM81" s="523"/>
      <c r="IN81" s="523"/>
      <c r="IO81" s="523"/>
      <c r="IP81" s="523"/>
      <c r="IQ81" s="523"/>
      <c r="IR81" s="523"/>
      <c r="IS81" s="523"/>
      <c r="IT81" s="523"/>
      <c r="IU81" s="523"/>
      <c r="IV81" s="523"/>
    </row>
    <row r="82" s="707" customFormat="true" ht="12.75" hidden="false" customHeight="false" outlineLevel="0" collapsed="false">
      <c r="A82" s="509" t="s">
        <v>221</v>
      </c>
      <c r="B82" s="707" t="s">
        <v>222</v>
      </c>
      <c r="C82" s="711" t="s">
        <v>199</v>
      </c>
      <c r="D82" s="537" t="n">
        <v>909000</v>
      </c>
      <c r="E82" s="538" t="n">
        <v>325000</v>
      </c>
      <c r="F82" s="538" t="n">
        <v>118000</v>
      </c>
      <c r="G82" s="538" t="n">
        <v>121000</v>
      </c>
      <c r="H82" s="538" t="n">
        <v>81000</v>
      </c>
      <c r="I82" s="540" t="n">
        <v>204170</v>
      </c>
      <c r="J82" s="539" t="n">
        <f aca="false">G82</f>
        <v>121000</v>
      </c>
      <c r="K82" s="538" t="n">
        <v>132400</v>
      </c>
      <c r="L82" s="538" t="n">
        <v>28000</v>
      </c>
      <c r="M82" s="540" t="n">
        <f aca="false">E82</f>
        <v>325000</v>
      </c>
      <c r="N82" s="541" t="n">
        <v>119791.8</v>
      </c>
      <c r="O82" s="542" t="n">
        <v>104736</v>
      </c>
      <c r="P82" s="542" t="n">
        <v>952443</v>
      </c>
      <c r="Q82" s="716" t="n">
        <v>47131.2</v>
      </c>
      <c r="R82" s="542" t="n">
        <v>44760</v>
      </c>
      <c r="S82" s="542" t="n">
        <v>40284</v>
      </c>
      <c r="T82" s="542" t="n">
        <v>279750</v>
      </c>
      <c r="U82" s="542" t="n">
        <v>20142</v>
      </c>
      <c r="V82" s="542" t="n">
        <v>55950</v>
      </c>
      <c r="W82" s="542" t="n">
        <v>67140</v>
      </c>
      <c r="X82" s="543" t="n">
        <v>108095.4</v>
      </c>
      <c r="Y82" s="539" t="n">
        <v>131348</v>
      </c>
      <c r="Z82" s="543" t="n">
        <v>0</v>
      </c>
      <c r="AA82" s="541" t="n">
        <f aca="false">1933*VALUE(MID(AA67,26,4))</f>
        <v>773200</v>
      </c>
      <c r="AB82" s="542" t="n">
        <f aca="false">1733*VALUE(MID(AB67,26,4))*3.407407</f>
        <v>2362014.5324</v>
      </c>
      <c r="AC82" s="542" t="n">
        <f aca="false">166.73*VALUE(MID(AC67,26,4))</f>
        <v>66692</v>
      </c>
      <c r="AD82" s="542" t="n">
        <f aca="false">159.92*VALUE(MID(AD67,26,4))</f>
        <v>63968</v>
      </c>
      <c r="AE82" s="543" t="n">
        <f aca="false">122*VALUE(MID(AE67,26,4))</f>
        <v>48800</v>
      </c>
      <c r="AF82" s="541" t="n">
        <f aca="false">1933*VALUE(MID(AF67,26,4))</f>
        <v>1353100</v>
      </c>
      <c r="AG82" s="542" t="n">
        <f aca="false">1733*VALUE(MID(AG67,26,4))*3.407407</f>
        <v>4133525.4317</v>
      </c>
      <c r="AH82" s="542" t="n">
        <f aca="false">166.73*VALUE(MID(AH67,26,4))</f>
        <v>116711</v>
      </c>
      <c r="AI82" s="542" t="n">
        <f aca="false">159.92*VALUE(MID(AI67,26,4))</f>
        <v>111944</v>
      </c>
      <c r="AJ82" s="543" t="n">
        <f aca="false">122*VALUE(MID(AJ67,26,4))</f>
        <v>85400</v>
      </c>
      <c r="AK82" s="541" t="n">
        <f aca="false">1933*VALUE(MID(AK67,26,4))</f>
        <v>1933000</v>
      </c>
      <c r="AL82" s="542" t="n">
        <f aca="false">1733*VALUE(MID(AL67,26,4))*3.407407</f>
        <v>5905036.331</v>
      </c>
      <c r="AM82" s="542" t="n">
        <f aca="false">166.73*VALUE(MID(AM67,26,4))</f>
        <v>166730</v>
      </c>
      <c r="AN82" s="542" t="n">
        <f aca="false">159.92*VALUE(MID(AN67,26,4))</f>
        <v>159920</v>
      </c>
      <c r="AO82" s="543" t="n">
        <f aca="false">122*VALUE(MID(AO67,26,4))</f>
        <v>122000</v>
      </c>
      <c r="AP82" s="717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3"/>
      <c r="CR82" s="523"/>
      <c r="CS82" s="523"/>
      <c r="CT82" s="523"/>
      <c r="CU82" s="523"/>
      <c r="CV82" s="523"/>
      <c r="CW82" s="523"/>
      <c r="CX82" s="523"/>
      <c r="CY82" s="523"/>
      <c r="CZ82" s="523"/>
      <c r="DA82" s="523"/>
      <c r="DB82" s="523"/>
      <c r="DC82" s="523"/>
      <c r="DD82" s="523"/>
      <c r="DE82" s="523"/>
      <c r="DF82" s="523"/>
      <c r="DG82" s="523"/>
      <c r="DH82" s="523"/>
      <c r="DI82" s="523"/>
      <c r="DJ82" s="523"/>
      <c r="DK82" s="523"/>
      <c r="DL82" s="523"/>
      <c r="DM82" s="523"/>
      <c r="DN82" s="523"/>
      <c r="DO82" s="523"/>
      <c r="DP82" s="523"/>
      <c r="DQ82" s="523"/>
      <c r="DR82" s="523"/>
      <c r="DS82" s="523"/>
      <c r="DT82" s="523"/>
      <c r="DU82" s="523"/>
      <c r="DV82" s="523"/>
      <c r="DW82" s="523"/>
      <c r="DX82" s="523"/>
      <c r="DY82" s="523"/>
      <c r="DZ82" s="523"/>
      <c r="EA82" s="523"/>
      <c r="EB82" s="523"/>
      <c r="EC82" s="523"/>
      <c r="ED82" s="523"/>
      <c r="EE82" s="523"/>
      <c r="EF82" s="523"/>
      <c r="EG82" s="523"/>
      <c r="EH82" s="523"/>
      <c r="EI82" s="523"/>
      <c r="EJ82" s="523"/>
      <c r="EK82" s="523"/>
      <c r="EL82" s="523"/>
      <c r="EM82" s="523"/>
      <c r="EN82" s="523"/>
      <c r="EO82" s="523"/>
      <c r="EP82" s="523"/>
      <c r="EQ82" s="523"/>
      <c r="ER82" s="523"/>
      <c r="ES82" s="523"/>
      <c r="ET82" s="523"/>
      <c r="EU82" s="523"/>
      <c r="EV82" s="523"/>
      <c r="EW82" s="523"/>
      <c r="EX82" s="523"/>
      <c r="EY82" s="523"/>
      <c r="EZ82" s="523"/>
      <c r="FA82" s="523"/>
      <c r="FB82" s="523"/>
      <c r="FC82" s="523"/>
      <c r="FD82" s="523"/>
      <c r="FE82" s="523"/>
      <c r="FF82" s="523"/>
      <c r="FG82" s="523"/>
      <c r="FH82" s="523"/>
      <c r="FI82" s="523"/>
      <c r="FJ82" s="523"/>
      <c r="FK82" s="523"/>
      <c r="FL82" s="523"/>
      <c r="FM82" s="523"/>
      <c r="FN82" s="523"/>
      <c r="FO82" s="523"/>
      <c r="FP82" s="523"/>
      <c r="FQ82" s="523"/>
      <c r="FR82" s="523"/>
      <c r="FS82" s="523"/>
      <c r="FT82" s="523"/>
      <c r="FU82" s="523"/>
      <c r="FV82" s="523"/>
      <c r="FW82" s="523"/>
      <c r="FX82" s="523"/>
      <c r="FY82" s="523"/>
      <c r="FZ82" s="523"/>
      <c r="GA82" s="523"/>
      <c r="GB82" s="523"/>
      <c r="GC82" s="523"/>
      <c r="GD82" s="523"/>
      <c r="GE82" s="523"/>
      <c r="GF82" s="523"/>
      <c r="GG82" s="523"/>
      <c r="GH82" s="523"/>
      <c r="GI82" s="523"/>
      <c r="GJ82" s="523"/>
      <c r="GK82" s="523"/>
      <c r="GL82" s="523"/>
      <c r="GM82" s="523"/>
      <c r="GN82" s="523"/>
      <c r="GO82" s="523"/>
      <c r="GP82" s="523"/>
      <c r="GQ82" s="523"/>
      <c r="GR82" s="523"/>
      <c r="GS82" s="523"/>
      <c r="GT82" s="523"/>
      <c r="GU82" s="523"/>
      <c r="GV82" s="523"/>
      <c r="GW82" s="523"/>
      <c r="GX82" s="523"/>
      <c r="GY82" s="523"/>
      <c r="GZ82" s="523"/>
      <c r="HA82" s="523"/>
      <c r="HB82" s="523"/>
      <c r="HC82" s="523"/>
      <c r="HD82" s="523"/>
      <c r="HE82" s="523"/>
      <c r="HF82" s="523"/>
      <c r="HG82" s="523"/>
      <c r="HH82" s="523"/>
      <c r="HI82" s="523"/>
      <c r="HJ82" s="523"/>
      <c r="HK82" s="523"/>
      <c r="HL82" s="523"/>
      <c r="HM82" s="523"/>
      <c r="HN82" s="523"/>
      <c r="HO82" s="523"/>
      <c r="HP82" s="523"/>
      <c r="HQ82" s="523"/>
      <c r="HR82" s="523"/>
      <c r="HS82" s="523"/>
      <c r="HT82" s="523"/>
      <c r="HU82" s="523"/>
      <c r="HV82" s="523"/>
      <c r="HW82" s="523"/>
      <c r="HX82" s="523"/>
      <c r="HY82" s="523"/>
      <c r="HZ82" s="523"/>
      <c r="IA82" s="523"/>
      <c r="IB82" s="523"/>
      <c r="IC82" s="523"/>
      <c r="ID82" s="523"/>
      <c r="IE82" s="523"/>
      <c r="IF82" s="523"/>
      <c r="IG82" s="523"/>
      <c r="IH82" s="523"/>
      <c r="II82" s="523"/>
      <c r="IJ82" s="523"/>
      <c r="IK82" s="523"/>
      <c r="IL82" s="523"/>
      <c r="IM82" s="523"/>
      <c r="IN82" s="523"/>
      <c r="IO82" s="523"/>
      <c r="IP82" s="523"/>
      <c r="IQ82" s="523"/>
      <c r="IR82" s="523"/>
      <c r="IS82" s="523"/>
      <c r="IT82" s="523"/>
      <c r="IU82" s="523"/>
      <c r="IV82" s="523"/>
    </row>
    <row r="83" s="707" customFormat="true" ht="12.75" hidden="false" customHeight="false" outlineLevel="0" collapsed="false">
      <c r="A83" s="509" t="s">
        <v>221</v>
      </c>
      <c r="B83" s="707" t="s">
        <v>222</v>
      </c>
      <c r="C83" s="711" t="s">
        <v>200</v>
      </c>
      <c r="D83" s="546" t="n">
        <v>25000</v>
      </c>
      <c r="E83" s="547" t="n">
        <v>12000</v>
      </c>
      <c r="F83" s="547" t="n">
        <v>18000</v>
      </c>
      <c r="G83" s="547" t="n">
        <v>12300</v>
      </c>
      <c r="H83" s="547" t="n">
        <v>12000</v>
      </c>
      <c r="I83" s="549" t="n">
        <v>15000</v>
      </c>
      <c r="J83" s="548" t="n">
        <f aca="false">G83</f>
        <v>12300</v>
      </c>
      <c r="K83" s="547" t="n">
        <v>37500</v>
      </c>
      <c r="L83" s="547" t="n">
        <v>12000</v>
      </c>
      <c r="M83" s="549" t="n">
        <v>12000</v>
      </c>
      <c r="N83" s="548" t="n">
        <v>30000</v>
      </c>
      <c r="O83" s="551" t="n">
        <v>87600</v>
      </c>
      <c r="P83" s="551" t="n">
        <v>87600</v>
      </c>
      <c r="Q83" s="718" t="n">
        <v>87600</v>
      </c>
      <c r="R83" s="551" t="n">
        <v>87600</v>
      </c>
      <c r="S83" s="551" t="n">
        <v>87600</v>
      </c>
      <c r="T83" s="551" t="n">
        <v>87600</v>
      </c>
      <c r="U83" s="551" t="n">
        <v>87600</v>
      </c>
      <c r="V83" s="551" t="n">
        <v>40000</v>
      </c>
      <c r="W83" s="551" t="n">
        <v>87600</v>
      </c>
      <c r="X83" s="552" t="n">
        <v>87600</v>
      </c>
      <c r="Y83" s="548" t="n">
        <v>18000</v>
      </c>
      <c r="Z83" s="552" t="n">
        <v>0</v>
      </c>
      <c r="AA83" s="550" t="n">
        <v>116800</v>
      </c>
      <c r="AB83" s="551" t="n">
        <v>116800</v>
      </c>
      <c r="AC83" s="551" t="n">
        <v>116800</v>
      </c>
      <c r="AD83" s="551" t="n">
        <v>116800</v>
      </c>
      <c r="AE83" s="552" t="n">
        <v>116800</v>
      </c>
      <c r="AF83" s="550" t="n">
        <v>116800</v>
      </c>
      <c r="AG83" s="551" t="n">
        <v>116800</v>
      </c>
      <c r="AH83" s="551" t="n">
        <v>116800</v>
      </c>
      <c r="AI83" s="551" t="n">
        <v>116800</v>
      </c>
      <c r="AJ83" s="552" t="n">
        <v>116800</v>
      </c>
      <c r="AK83" s="550" t="n">
        <v>116800</v>
      </c>
      <c r="AL83" s="719" t="n">
        <v>116800</v>
      </c>
      <c r="AM83" s="719" t="n">
        <v>116800</v>
      </c>
      <c r="AN83" s="719" t="n">
        <v>116800</v>
      </c>
      <c r="AO83" s="720" t="n">
        <v>116800</v>
      </c>
      <c r="AP83" s="512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3"/>
      <c r="CR83" s="523"/>
      <c r="CS83" s="523"/>
      <c r="CT83" s="523"/>
      <c r="CU83" s="523"/>
      <c r="CV83" s="523"/>
      <c r="CW83" s="523"/>
      <c r="CX83" s="523"/>
      <c r="CY83" s="523"/>
      <c r="CZ83" s="523"/>
      <c r="DA83" s="523"/>
      <c r="DB83" s="523"/>
      <c r="DC83" s="523"/>
      <c r="DD83" s="523"/>
      <c r="DE83" s="523"/>
      <c r="DF83" s="523"/>
      <c r="DG83" s="523"/>
      <c r="DH83" s="523"/>
      <c r="DI83" s="523"/>
      <c r="DJ83" s="523"/>
      <c r="DK83" s="523"/>
      <c r="DL83" s="523"/>
      <c r="DM83" s="523"/>
      <c r="DN83" s="523"/>
      <c r="DO83" s="523"/>
      <c r="DP83" s="523"/>
      <c r="DQ83" s="523"/>
      <c r="DR83" s="523"/>
      <c r="DS83" s="523"/>
      <c r="DT83" s="523"/>
      <c r="DU83" s="523"/>
      <c r="DV83" s="523"/>
      <c r="DW83" s="523"/>
      <c r="DX83" s="523"/>
      <c r="DY83" s="523"/>
      <c r="DZ83" s="523"/>
      <c r="EA83" s="523"/>
      <c r="EB83" s="523"/>
      <c r="EC83" s="523"/>
      <c r="ED83" s="523"/>
      <c r="EE83" s="523"/>
      <c r="EF83" s="523"/>
      <c r="EG83" s="523"/>
      <c r="EH83" s="523"/>
      <c r="EI83" s="523"/>
      <c r="EJ83" s="523"/>
      <c r="EK83" s="523"/>
      <c r="EL83" s="523"/>
      <c r="EM83" s="523"/>
      <c r="EN83" s="523"/>
      <c r="EO83" s="523"/>
      <c r="EP83" s="523"/>
      <c r="EQ83" s="523"/>
      <c r="ER83" s="523"/>
      <c r="ES83" s="523"/>
      <c r="ET83" s="523"/>
      <c r="EU83" s="523"/>
      <c r="EV83" s="523"/>
      <c r="EW83" s="523"/>
      <c r="EX83" s="523"/>
      <c r="EY83" s="523"/>
      <c r="EZ83" s="523"/>
      <c r="FA83" s="523"/>
      <c r="FB83" s="523"/>
      <c r="FC83" s="523"/>
      <c r="FD83" s="523"/>
      <c r="FE83" s="523"/>
      <c r="FF83" s="523"/>
      <c r="FG83" s="523"/>
      <c r="FH83" s="523"/>
      <c r="FI83" s="523"/>
      <c r="FJ83" s="523"/>
      <c r="FK83" s="523"/>
      <c r="FL83" s="523"/>
      <c r="FM83" s="523"/>
      <c r="FN83" s="523"/>
      <c r="FO83" s="523"/>
      <c r="FP83" s="523"/>
      <c r="FQ83" s="523"/>
      <c r="FR83" s="523"/>
      <c r="FS83" s="523"/>
      <c r="FT83" s="523"/>
      <c r="FU83" s="523"/>
      <c r="FV83" s="523"/>
      <c r="FW83" s="523"/>
      <c r="FX83" s="523"/>
      <c r="FY83" s="523"/>
      <c r="FZ83" s="523"/>
      <c r="GA83" s="523"/>
      <c r="GB83" s="523"/>
      <c r="GC83" s="523"/>
      <c r="GD83" s="523"/>
      <c r="GE83" s="523"/>
      <c r="GF83" s="523"/>
      <c r="GG83" s="523"/>
      <c r="GH83" s="523"/>
      <c r="GI83" s="523"/>
      <c r="GJ83" s="523"/>
      <c r="GK83" s="523"/>
      <c r="GL83" s="523"/>
      <c r="GM83" s="523"/>
      <c r="GN83" s="523"/>
      <c r="GO83" s="523"/>
      <c r="GP83" s="523"/>
      <c r="GQ83" s="523"/>
      <c r="GR83" s="523"/>
      <c r="GS83" s="523"/>
      <c r="GT83" s="523"/>
      <c r="GU83" s="523"/>
      <c r="GV83" s="523"/>
      <c r="GW83" s="523"/>
      <c r="GX83" s="523"/>
      <c r="GY83" s="523"/>
      <c r="GZ83" s="523"/>
      <c r="HA83" s="523"/>
      <c r="HB83" s="523"/>
      <c r="HC83" s="523"/>
      <c r="HD83" s="523"/>
      <c r="HE83" s="523"/>
      <c r="HF83" s="523"/>
      <c r="HG83" s="523"/>
      <c r="HH83" s="523"/>
      <c r="HI83" s="523"/>
      <c r="HJ83" s="523"/>
      <c r="HK83" s="523"/>
      <c r="HL83" s="523"/>
      <c r="HM83" s="523"/>
      <c r="HN83" s="523"/>
      <c r="HO83" s="523"/>
      <c r="HP83" s="523"/>
      <c r="HQ83" s="523"/>
      <c r="HR83" s="523"/>
      <c r="HS83" s="523"/>
      <c r="HT83" s="523"/>
      <c r="HU83" s="523"/>
      <c r="HV83" s="523"/>
      <c r="HW83" s="523"/>
      <c r="HX83" s="523"/>
      <c r="HY83" s="523"/>
      <c r="HZ83" s="523"/>
      <c r="IA83" s="523"/>
      <c r="IB83" s="523"/>
      <c r="IC83" s="523"/>
      <c r="ID83" s="523"/>
      <c r="IE83" s="523"/>
      <c r="IF83" s="523"/>
      <c r="IG83" s="523"/>
      <c r="IH83" s="523"/>
      <c r="II83" s="523"/>
      <c r="IJ83" s="523"/>
      <c r="IK83" s="523"/>
      <c r="IL83" s="523"/>
      <c r="IM83" s="523"/>
      <c r="IN83" s="523"/>
      <c r="IO83" s="523"/>
      <c r="IP83" s="523"/>
      <c r="IQ83" s="523"/>
      <c r="IR83" s="523"/>
      <c r="IS83" s="523"/>
      <c r="IT83" s="523"/>
      <c r="IU83" s="523"/>
      <c r="IV83" s="523"/>
    </row>
    <row r="84" s="707" customFormat="true" ht="12.75" hidden="false" customHeight="false" outlineLevel="0" collapsed="false">
      <c r="A84" s="509" t="s">
        <v>221</v>
      </c>
      <c r="B84" s="707" t="s">
        <v>222</v>
      </c>
      <c r="C84" s="711" t="s">
        <v>201</v>
      </c>
      <c r="D84" s="524" t="n">
        <f aca="false">D82/+D83</f>
        <v>36.36</v>
      </c>
      <c r="E84" s="525" t="n">
        <f aca="false">E82/+E83</f>
        <v>27.0833333333333</v>
      </c>
      <c r="F84" s="525" t="n">
        <f aca="false">F82/+F83</f>
        <v>6.55555555555556</v>
      </c>
      <c r="G84" s="525" t="n">
        <f aca="false">G82/+G83</f>
        <v>9.83739837398374</v>
      </c>
      <c r="H84" s="525" t="n">
        <f aca="false">H82/+H83</f>
        <v>6.75</v>
      </c>
      <c r="I84" s="527" t="n">
        <f aca="false">I82/+I83</f>
        <v>13.6113333333333</v>
      </c>
      <c r="J84" s="526" t="n">
        <f aca="false">J82/+J83</f>
        <v>9.83739837398374</v>
      </c>
      <c r="K84" s="525" t="n">
        <f aca="false">K82/+K83</f>
        <v>3.53066666666667</v>
      </c>
      <c r="L84" s="525" t="n">
        <f aca="false">L82/+L83</f>
        <v>2.33333333333333</v>
      </c>
      <c r="M84" s="527" t="n">
        <f aca="false">M82/+M83</f>
        <v>27.0833333333333</v>
      </c>
      <c r="N84" s="526" t="n">
        <f aca="false">N82/+N83</f>
        <v>3.99306</v>
      </c>
      <c r="O84" s="525" t="n">
        <f aca="false">O82/+O83</f>
        <v>1.19561643835616</v>
      </c>
      <c r="P84" s="525" t="n">
        <f aca="false">P82/+P83</f>
        <v>10.8726369863014</v>
      </c>
      <c r="Q84" s="525" t="n">
        <f aca="false">Q82/+Q83</f>
        <v>0.538027397260274</v>
      </c>
      <c r="R84" s="525" t="n">
        <f aca="false">R82/+R83</f>
        <v>0.510958904109589</v>
      </c>
      <c r="S84" s="525" t="n">
        <f aca="false">S82/+S83</f>
        <v>0.45986301369863</v>
      </c>
      <c r="T84" s="525" t="n">
        <f aca="false">T82/+T83</f>
        <v>3.19349315068493</v>
      </c>
      <c r="U84" s="721" t="n">
        <v>0.21</v>
      </c>
      <c r="V84" s="525" t="n">
        <f aca="false">V82/+V83</f>
        <v>1.39875</v>
      </c>
      <c r="W84" s="525" t="n">
        <f aca="false">W82/+W83</f>
        <v>0.766438356164384</v>
      </c>
      <c r="X84" s="527" t="n">
        <f aca="false">X82/+X83</f>
        <v>1.23396575342466</v>
      </c>
      <c r="Y84" s="526" t="n">
        <f aca="false">Y82/+Y83</f>
        <v>7.29711111111111</v>
      </c>
      <c r="Z84" s="722" t="n">
        <f aca="false">IF(Z83=0,0,+Z82/+Z83)</f>
        <v>0</v>
      </c>
      <c r="AA84" s="526" t="n">
        <f aca="false">AA82/+AA83</f>
        <v>6.61986301369863</v>
      </c>
      <c r="AB84" s="525" t="n">
        <f aca="false">AB82/+AB83</f>
        <v>20.2227271609589</v>
      </c>
      <c r="AC84" s="525" t="n">
        <f aca="false">AC82/+AC83</f>
        <v>0.570993150684932</v>
      </c>
      <c r="AD84" s="525" t="n">
        <f aca="false">AD82/+AD83</f>
        <v>0.547671232876712</v>
      </c>
      <c r="AE84" s="527" t="n">
        <f aca="false">AE82/+AE83</f>
        <v>0.417808219178082</v>
      </c>
      <c r="AF84" s="526" t="n">
        <f aca="false">AF82/+AF83</f>
        <v>11.5847602739726</v>
      </c>
      <c r="AG84" s="525" t="n">
        <f aca="false">AG82/+AG83</f>
        <v>35.3897725316781</v>
      </c>
      <c r="AH84" s="525" t="n">
        <f aca="false">AH82/+AH83</f>
        <v>0.99923801369863</v>
      </c>
      <c r="AI84" s="525" t="n">
        <f aca="false">AI82/+AI83</f>
        <v>0.958424657534246</v>
      </c>
      <c r="AJ84" s="527" t="n">
        <f aca="false">AJ82/+AJ83</f>
        <v>0.731164383561644</v>
      </c>
      <c r="AK84" s="526" t="n">
        <f aca="false">AK82/+AK83</f>
        <v>16.5496575342466</v>
      </c>
      <c r="AL84" s="521" t="n">
        <f aca="false">AL82/+AL83</f>
        <v>50.5568179023973</v>
      </c>
      <c r="AM84" s="521" t="n">
        <f aca="false">AM82/+AM83</f>
        <v>1.42748287671233</v>
      </c>
      <c r="AN84" s="521" t="n">
        <f aca="false">AN82/+AN83</f>
        <v>1.36917808219178</v>
      </c>
      <c r="AO84" s="522" t="n">
        <f aca="false">AO82/+AO83</f>
        <v>1.04452054794521</v>
      </c>
      <c r="AP84" s="717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  <c r="CC84" s="523"/>
      <c r="CD84" s="523"/>
      <c r="CE84" s="523"/>
      <c r="CF84" s="523"/>
      <c r="CG84" s="523"/>
      <c r="CH84" s="523"/>
      <c r="CI84" s="523"/>
      <c r="CJ84" s="523"/>
      <c r="CK84" s="523"/>
      <c r="CL84" s="523"/>
      <c r="CM84" s="523"/>
      <c r="CN84" s="523"/>
      <c r="CO84" s="523"/>
      <c r="CP84" s="523"/>
      <c r="CQ84" s="523"/>
      <c r="CR84" s="523"/>
      <c r="CS84" s="523"/>
      <c r="CT84" s="523"/>
      <c r="CU84" s="523"/>
      <c r="CV84" s="523"/>
      <c r="CW84" s="523"/>
      <c r="CX84" s="523"/>
      <c r="CY84" s="523"/>
      <c r="CZ84" s="523"/>
      <c r="DA84" s="523"/>
      <c r="DB84" s="523"/>
      <c r="DC84" s="523"/>
      <c r="DD84" s="523"/>
      <c r="DE84" s="523"/>
      <c r="DF84" s="523"/>
      <c r="DG84" s="523"/>
      <c r="DH84" s="523"/>
      <c r="DI84" s="523"/>
      <c r="DJ84" s="523"/>
      <c r="DK84" s="523"/>
      <c r="DL84" s="523"/>
      <c r="DM84" s="523"/>
      <c r="DN84" s="523"/>
      <c r="DO84" s="523"/>
      <c r="DP84" s="523"/>
      <c r="DQ84" s="523"/>
      <c r="DR84" s="523"/>
      <c r="DS84" s="523"/>
      <c r="DT84" s="523"/>
      <c r="DU84" s="523"/>
      <c r="DV84" s="523"/>
      <c r="DW84" s="523"/>
      <c r="DX84" s="523"/>
      <c r="DY84" s="523"/>
      <c r="DZ84" s="523"/>
      <c r="EA84" s="523"/>
      <c r="EB84" s="523"/>
      <c r="EC84" s="523"/>
      <c r="ED84" s="523"/>
      <c r="EE84" s="523"/>
      <c r="EF84" s="523"/>
      <c r="EG84" s="523"/>
      <c r="EH84" s="523"/>
      <c r="EI84" s="523"/>
      <c r="EJ84" s="523"/>
      <c r="EK84" s="523"/>
      <c r="EL84" s="523"/>
      <c r="EM84" s="523"/>
      <c r="EN84" s="523"/>
      <c r="EO84" s="523"/>
      <c r="EP84" s="523"/>
      <c r="EQ84" s="523"/>
      <c r="ER84" s="523"/>
      <c r="ES84" s="523"/>
      <c r="ET84" s="523"/>
      <c r="EU84" s="523"/>
      <c r="EV84" s="523"/>
      <c r="EW84" s="523"/>
      <c r="EX84" s="523"/>
      <c r="EY84" s="523"/>
      <c r="EZ84" s="523"/>
      <c r="FA84" s="523"/>
      <c r="FB84" s="523"/>
      <c r="FC84" s="523"/>
      <c r="FD84" s="523"/>
      <c r="FE84" s="523"/>
      <c r="FF84" s="523"/>
      <c r="FG84" s="523"/>
      <c r="FH84" s="523"/>
      <c r="FI84" s="523"/>
      <c r="FJ84" s="523"/>
      <c r="FK84" s="523"/>
      <c r="FL84" s="523"/>
      <c r="FM84" s="523"/>
      <c r="FN84" s="523"/>
      <c r="FO84" s="523"/>
      <c r="FP84" s="523"/>
      <c r="FQ84" s="523"/>
      <c r="FR84" s="523"/>
      <c r="FS84" s="523"/>
      <c r="FT84" s="523"/>
      <c r="FU84" s="523"/>
      <c r="FV84" s="523"/>
      <c r="FW84" s="523"/>
      <c r="FX84" s="523"/>
      <c r="FY84" s="523"/>
      <c r="FZ84" s="523"/>
      <c r="GA84" s="523"/>
      <c r="GB84" s="523"/>
      <c r="GC84" s="523"/>
      <c r="GD84" s="523"/>
      <c r="GE84" s="523"/>
      <c r="GF84" s="523"/>
      <c r="GG84" s="523"/>
      <c r="GH84" s="523"/>
      <c r="GI84" s="523"/>
      <c r="GJ84" s="523"/>
      <c r="GK84" s="523"/>
      <c r="GL84" s="523"/>
      <c r="GM84" s="523"/>
      <c r="GN84" s="523"/>
      <c r="GO84" s="523"/>
      <c r="GP84" s="523"/>
      <c r="GQ84" s="523"/>
      <c r="GR84" s="523"/>
      <c r="GS84" s="523"/>
      <c r="GT84" s="523"/>
      <c r="GU84" s="523"/>
      <c r="GV84" s="523"/>
      <c r="GW84" s="523"/>
      <c r="GX84" s="523"/>
      <c r="GY84" s="523"/>
      <c r="GZ84" s="523"/>
      <c r="HA84" s="523"/>
      <c r="HB84" s="523"/>
      <c r="HC84" s="523"/>
      <c r="HD84" s="523"/>
      <c r="HE84" s="523"/>
      <c r="HF84" s="523"/>
      <c r="HG84" s="523"/>
      <c r="HH84" s="523"/>
      <c r="HI84" s="523"/>
      <c r="HJ84" s="523"/>
      <c r="HK84" s="523"/>
      <c r="HL84" s="523"/>
      <c r="HM84" s="523"/>
      <c r="HN84" s="523"/>
      <c r="HO84" s="523"/>
      <c r="HP84" s="523"/>
      <c r="HQ84" s="523"/>
      <c r="HR84" s="523"/>
      <c r="HS84" s="523"/>
      <c r="HT84" s="523"/>
      <c r="HU84" s="523"/>
      <c r="HV84" s="523"/>
      <c r="HW84" s="523"/>
      <c r="HX84" s="523"/>
      <c r="HY84" s="523"/>
      <c r="HZ84" s="523"/>
      <c r="IA84" s="523"/>
      <c r="IB84" s="523"/>
      <c r="IC84" s="523"/>
      <c r="ID84" s="523"/>
      <c r="IE84" s="523"/>
      <c r="IF84" s="523"/>
      <c r="IG84" s="523"/>
      <c r="IH84" s="523"/>
      <c r="II84" s="523"/>
      <c r="IJ84" s="523"/>
      <c r="IK84" s="523"/>
      <c r="IL84" s="523"/>
      <c r="IM84" s="523"/>
      <c r="IN84" s="523"/>
      <c r="IO84" s="523"/>
      <c r="IP84" s="523"/>
      <c r="IQ84" s="523"/>
      <c r="IR84" s="523"/>
      <c r="IS84" s="523"/>
      <c r="IT84" s="523"/>
      <c r="IU84" s="523"/>
      <c r="IV84" s="523"/>
    </row>
    <row r="85" s="707" customFormat="true" ht="12.75" hidden="false" customHeight="false" outlineLevel="0" collapsed="false">
      <c r="A85" s="509" t="s">
        <v>221</v>
      </c>
      <c r="B85" s="707" t="s">
        <v>222</v>
      </c>
      <c r="C85" s="711" t="s">
        <v>202</v>
      </c>
      <c r="D85" s="556" t="n">
        <f aca="false">D81*D84*models!$P$18</f>
        <v>637027.2</v>
      </c>
      <c r="E85" s="557" t="n">
        <f aca="false">E81*E84*models!$P$18</f>
        <v>949000</v>
      </c>
      <c r="F85" s="557" t="n">
        <f aca="false">F81*F84*models!$P$18</f>
        <v>114853.333333333</v>
      </c>
      <c r="G85" s="557" t="n">
        <f aca="false">G81*G84*models!$P$18</f>
        <v>114900.81300813</v>
      </c>
      <c r="H85" s="557" t="n">
        <f aca="false">H81*H84*models!$P$18</f>
        <v>39420</v>
      </c>
      <c r="I85" s="559" t="n">
        <f aca="false">I81*I84*models!$P$18</f>
        <v>79490.1866666667</v>
      </c>
      <c r="J85" s="558" t="n">
        <f aca="false">J81*J84*models!$Q$18</f>
        <v>86175.6097560976</v>
      </c>
      <c r="K85" s="557" t="n">
        <f aca="false">K81*K84*models!$Q$18</f>
        <v>92785.92</v>
      </c>
      <c r="L85" s="557" t="n">
        <f aca="false">L81*L84*models!$Q$18</f>
        <v>13626.6666666667</v>
      </c>
      <c r="M85" s="559" t="n">
        <f aca="false">M81*M84*models!$Q$18</f>
        <v>474500</v>
      </c>
      <c r="N85" s="558" t="n">
        <f aca="false">N81*N84*models!$Q$18</f>
        <v>69958.4112</v>
      </c>
      <c r="O85" s="557" t="n">
        <f aca="false">O81*O84*models!$Q$18</f>
        <v>10473.6</v>
      </c>
      <c r="P85" s="557" t="n">
        <f aca="false">P81*P84*models!$Q$18</f>
        <v>95244.3</v>
      </c>
      <c r="Q85" s="557" t="n">
        <f aca="false">Q81*Q84*models!$Q$18</f>
        <v>9426.24</v>
      </c>
      <c r="R85" s="557" t="n">
        <f aca="false">R81*R84*models!$P$18</f>
        <v>4476</v>
      </c>
      <c r="S85" s="557" t="n">
        <f aca="false">S81*S84*models!$P$18</f>
        <v>4028.4</v>
      </c>
      <c r="T85" s="557" t="n">
        <f aca="false">T81*T84*models!$P$18</f>
        <v>27975</v>
      </c>
      <c r="U85" s="557" t="n">
        <f aca="false">U81*U84*models!$P$18</f>
        <v>1839.6</v>
      </c>
      <c r="V85" s="557" t="n">
        <f aca="false">V81*V84*models!$P$18</f>
        <v>24506.1</v>
      </c>
      <c r="W85" s="557" t="n">
        <f aca="false">W81*W84*models!$P$18</f>
        <v>6714</v>
      </c>
      <c r="X85" s="559" t="n">
        <f aca="false">X81*X84*models!$P$18</f>
        <v>10809.54</v>
      </c>
      <c r="Y85" s="558" t="n">
        <f aca="false">Y81*Y84*models!$P$18</f>
        <v>63922.6933333333</v>
      </c>
      <c r="Z85" s="559" t="n">
        <f aca="false">Z81*Z84*models!$P$18</f>
        <v>0</v>
      </c>
      <c r="AA85" s="560" t="s">
        <v>197</v>
      </c>
      <c r="AB85" s="561" t="s">
        <v>197</v>
      </c>
      <c r="AC85" s="561" t="s">
        <v>197</v>
      </c>
      <c r="AD85" s="561" t="s">
        <v>197</v>
      </c>
      <c r="AE85" s="562" t="s">
        <v>197</v>
      </c>
      <c r="AF85" s="560" t="s">
        <v>197</v>
      </c>
      <c r="AG85" s="561" t="s">
        <v>197</v>
      </c>
      <c r="AH85" s="561" t="s">
        <v>197</v>
      </c>
      <c r="AI85" s="561" t="s">
        <v>197</v>
      </c>
      <c r="AJ85" s="563" t="s">
        <v>197</v>
      </c>
      <c r="AK85" s="565" t="s">
        <v>197</v>
      </c>
      <c r="AL85" s="513" t="s">
        <v>197</v>
      </c>
      <c r="AM85" s="513" t="s">
        <v>197</v>
      </c>
      <c r="AN85" s="513" t="s">
        <v>197</v>
      </c>
      <c r="AO85" s="515" t="s">
        <v>197</v>
      </c>
      <c r="AP85" s="556"/>
      <c r="AQ85" s="523"/>
      <c r="AR85" s="523"/>
      <c r="AS85" s="523"/>
      <c r="AT85" s="523"/>
      <c r="AU85" s="523"/>
      <c r="AV85" s="523"/>
      <c r="AW85" s="523"/>
      <c r="AX85" s="523"/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/>
      <c r="BK85" s="523"/>
      <c r="BL85" s="523"/>
      <c r="BM85" s="523"/>
      <c r="BN85" s="523"/>
      <c r="BO85" s="523"/>
      <c r="BP85" s="523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  <c r="CC85" s="523"/>
      <c r="CD85" s="523"/>
      <c r="CE85" s="523"/>
      <c r="CF85" s="523"/>
      <c r="CG85" s="523"/>
      <c r="CH85" s="523"/>
      <c r="CI85" s="523"/>
      <c r="CJ85" s="523"/>
      <c r="CK85" s="523"/>
      <c r="CL85" s="523"/>
      <c r="CM85" s="523"/>
      <c r="CN85" s="523"/>
      <c r="CO85" s="523"/>
      <c r="CP85" s="523"/>
      <c r="CQ85" s="523"/>
      <c r="CR85" s="523"/>
      <c r="CS85" s="523"/>
      <c r="CT85" s="523"/>
      <c r="CU85" s="523"/>
      <c r="CV85" s="523"/>
      <c r="CW85" s="523"/>
      <c r="CX85" s="523"/>
      <c r="CY85" s="523"/>
      <c r="CZ85" s="523"/>
      <c r="DA85" s="523"/>
      <c r="DB85" s="523"/>
      <c r="DC85" s="523"/>
      <c r="DD85" s="523"/>
      <c r="DE85" s="523"/>
      <c r="DF85" s="523"/>
      <c r="DG85" s="523"/>
      <c r="DH85" s="523"/>
      <c r="DI85" s="523"/>
      <c r="DJ85" s="523"/>
      <c r="DK85" s="523"/>
      <c r="DL85" s="523"/>
      <c r="DM85" s="523"/>
      <c r="DN85" s="523"/>
      <c r="DO85" s="523"/>
      <c r="DP85" s="523"/>
      <c r="DQ85" s="523"/>
      <c r="DR85" s="523"/>
      <c r="DS85" s="523"/>
      <c r="DT85" s="523"/>
      <c r="DU85" s="523"/>
      <c r="DV85" s="523"/>
      <c r="DW85" s="523"/>
      <c r="DX85" s="523"/>
      <c r="DY85" s="523"/>
      <c r="DZ85" s="523"/>
      <c r="EA85" s="523"/>
      <c r="EB85" s="523"/>
      <c r="EC85" s="523"/>
      <c r="ED85" s="523"/>
      <c r="EE85" s="523"/>
      <c r="EF85" s="523"/>
      <c r="EG85" s="523"/>
      <c r="EH85" s="523"/>
      <c r="EI85" s="523"/>
      <c r="EJ85" s="523"/>
      <c r="EK85" s="523"/>
      <c r="EL85" s="523"/>
      <c r="EM85" s="523"/>
      <c r="EN85" s="523"/>
      <c r="EO85" s="523"/>
      <c r="EP85" s="523"/>
      <c r="EQ85" s="523"/>
      <c r="ER85" s="523"/>
      <c r="ES85" s="523"/>
      <c r="ET85" s="523"/>
      <c r="EU85" s="523"/>
      <c r="EV85" s="523"/>
      <c r="EW85" s="523"/>
      <c r="EX85" s="523"/>
      <c r="EY85" s="523"/>
      <c r="EZ85" s="523"/>
      <c r="FA85" s="523"/>
      <c r="FB85" s="523"/>
      <c r="FC85" s="523"/>
      <c r="FD85" s="523"/>
      <c r="FE85" s="523"/>
      <c r="FF85" s="523"/>
      <c r="FG85" s="523"/>
      <c r="FH85" s="523"/>
      <c r="FI85" s="523"/>
      <c r="FJ85" s="523"/>
      <c r="FK85" s="523"/>
      <c r="FL85" s="523"/>
      <c r="FM85" s="523"/>
      <c r="FN85" s="523"/>
      <c r="FO85" s="523"/>
      <c r="FP85" s="523"/>
      <c r="FQ85" s="523"/>
      <c r="FR85" s="523"/>
      <c r="FS85" s="523"/>
      <c r="FT85" s="523"/>
      <c r="FU85" s="523"/>
      <c r="FV85" s="523"/>
      <c r="FW85" s="523"/>
      <c r="FX85" s="523"/>
      <c r="FY85" s="523"/>
      <c r="FZ85" s="523"/>
      <c r="GA85" s="523"/>
      <c r="GB85" s="523"/>
      <c r="GC85" s="523"/>
      <c r="GD85" s="523"/>
      <c r="GE85" s="523"/>
      <c r="GF85" s="523"/>
      <c r="GG85" s="523"/>
      <c r="GH85" s="523"/>
      <c r="GI85" s="523"/>
      <c r="GJ85" s="523"/>
      <c r="GK85" s="523"/>
      <c r="GL85" s="523"/>
      <c r="GM85" s="523"/>
      <c r="GN85" s="523"/>
      <c r="GO85" s="523"/>
      <c r="GP85" s="523"/>
      <c r="GQ85" s="523"/>
      <c r="GR85" s="523"/>
      <c r="GS85" s="523"/>
      <c r="GT85" s="523"/>
      <c r="GU85" s="523"/>
      <c r="GV85" s="523"/>
      <c r="GW85" s="523"/>
      <c r="GX85" s="523"/>
      <c r="GY85" s="523"/>
      <c r="GZ85" s="523"/>
      <c r="HA85" s="523"/>
      <c r="HB85" s="523"/>
      <c r="HC85" s="523"/>
      <c r="HD85" s="523"/>
      <c r="HE85" s="523"/>
      <c r="HF85" s="523"/>
      <c r="HG85" s="523"/>
      <c r="HH85" s="523"/>
      <c r="HI85" s="523"/>
      <c r="HJ85" s="523"/>
      <c r="HK85" s="523"/>
      <c r="HL85" s="523"/>
      <c r="HM85" s="523"/>
      <c r="HN85" s="523"/>
      <c r="HO85" s="523"/>
      <c r="HP85" s="523"/>
      <c r="HQ85" s="523"/>
      <c r="HR85" s="523"/>
      <c r="HS85" s="523"/>
      <c r="HT85" s="523"/>
      <c r="HU85" s="523"/>
      <c r="HV85" s="523"/>
      <c r="HW85" s="523"/>
      <c r="HX85" s="523"/>
      <c r="HY85" s="523"/>
      <c r="HZ85" s="523"/>
      <c r="IA85" s="523"/>
      <c r="IB85" s="523"/>
      <c r="IC85" s="523"/>
      <c r="ID85" s="523"/>
      <c r="IE85" s="523"/>
      <c r="IF85" s="523"/>
      <c r="IG85" s="523"/>
      <c r="IH85" s="523"/>
      <c r="II85" s="523"/>
      <c r="IJ85" s="523"/>
      <c r="IK85" s="523"/>
      <c r="IL85" s="523"/>
      <c r="IM85" s="523"/>
      <c r="IN85" s="523"/>
      <c r="IO85" s="523"/>
      <c r="IP85" s="523"/>
      <c r="IQ85" s="523"/>
      <c r="IR85" s="523"/>
      <c r="IS85" s="523"/>
      <c r="IT85" s="523"/>
      <c r="IU85" s="523"/>
      <c r="IV85" s="523"/>
    </row>
    <row r="86" s="707" customFormat="true" ht="12.75" hidden="false" customHeight="false" outlineLevel="0" collapsed="false">
      <c r="A86" s="509" t="s">
        <v>221</v>
      </c>
      <c r="B86" s="707" t="s">
        <v>222</v>
      </c>
      <c r="C86" s="711" t="s">
        <v>204</v>
      </c>
      <c r="D86" s="556" t="n">
        <f aca="false">D82*D80</f>
        <v>1818000</v>
      </c>
      <c r="E86" s="557" t="n">
        <f aca="false">E82*E80</f>
        <v>1300000</v>
      </c>
      <c r="F86" s="557" t="n">
        <f aca="false">F82*F80</f>
        <v>236000</v>
      </c>
      <c r="G86" s="557" t="n">
        <f aca="false">G82*G80</f>
        <v>242000</v>
      </c>
      <c r="H86" s="557" t="n">
        <f aca="false">H82*H80</f>
        <v>81000</v>
      </c>
      <c r="I86" s="559" t="n">
        <f aca="false">I82*I80</f>
        <v>204170</v>
      </c>
      <c r="J86" s="558" t="n">
        <f aca="false">J82*J80</f>
        <v>121000</v>
      </c>
      <c r="K86" s="557" t="n">
        <f aca="false">K82*K80</f>
        <v>397200</v>
      </c>
      <c r="L86" s="557" t="n">
        <f aca="false">L82*L80</f>
        <v>28000</v>
      </c>
      <c r="M86" s="559" t="n">
        <f aca="false">M82*M80</f>
        <v>650000</v>
      </c>
      <c r="N86" s="558" t="n">
        <f aca="false">N82*N80</f>
        <v>239583.6</v>
      </c>
      <c r="O86" s="557" t="n">
        <f aca="false">O82*O80</f>
        <v>104736</v>
      </c>
      <c r="P86" s="557" t="n">
        <f aca="false">P82*P80</f>
        <v>952443</v>
      </c>
      <c r="Q86" s="557" t="n">
        <f aca="false">Q82*Q80</f>
        <v>94262.4</v>
      </c>
      <c r="R86" s="557" t="n">
        <f aca="false">R82*R80</f>
        <v>44760</v>
      </c>
      <c r="S86" s="557" t="n">
        <f aca="false">S82*S80</f>
        <v>40284</v>
      </c>
      <c r="T86" s="557" t="n">
        <f aca="false">T82*T80</f>
        <v>279750</v>
      </c>
      <c r="U86" s="557" t="n">
        <f aca="false">U82*U80</f>
        <v>20142</v>
      </c>
      <c r="V86" s="557" t="n">
        <f aca="false">V82*V80</f>
        <v>111900</v>
      </c>
      <c r="W86" s="557" t="n">
        <f aca="false">W82*W80</f>
        <v>67140</v>
      </c>
      <c r="X86" s="559" t="n">
        <f aca="false">X82*X80</f>
        <v>108095.4</v>
      </c>
      <c r="Y86" s="558" t="n">
        <f aca="false">Y82*Y80</f>
        <v>131348</v>
      </c>
      <c r="Z86" s="559" t="n">
        <f aca="false">Z82*Z80</f>
        <v>0</v>
      </c>
      <c r="AA86" s="558" t="n">
        <f aca="false">AA82*AA80</f>
        <v>1546400</v>
      </c>
      <c r="AB86" s="557" t="n">
        <f aca="false">AB82*AB80</f>
        <v>2362014.5324</v>
      </c>
      <c r="AC86" s="557" t="n">
        <f aca="false">AC82*AC80</f>
        <v>66692</v>
      </c>
      <c r="AD86" s="557" t="n">
        <f aca="false">AD82*AD80</f>
        <v>63968</v>
      </c>
      <c r="AE86" s="559" t="n">
        <f aca="false">AE82*AE80</f>
        <v>48800</v>
      </c>
      <c r="AF86" s="558" t="n">
        <f aca="false">AF82*AF80</f>
        <v>2706200</v>
      </c>
      <c r="AG86" s="557" t="n">
        <f aca="false">AG82*AG80</f>
        <v>4133525.4317</v>
      </c>
      <c r="AH86" s="557" t="n">
        <f aca="false">AH82*AH80</f>
        <v>116711</v>
      </c>
      <c r="AI86" s="557" t="n">
        <f aca="false">AI82*AI80</f>
        <v>111944</v>
      </c>
      <c r="AJ86" s="559" t="n">
        <f aca="false">AJ82*AJ80</f>
        <v>85400</v>
      </c>
      <c r="AK86" s="558" t="n">
        <f aca="false">AK82*AK80</f>
        <v>3866000</v>
      </c>
      <c r="AL86" s="521" t="n">
        <f aca="false">AL82*AL80</f>
        <v>5905036.331</v>
      </c>
      <c r="AM86" s="521" t="n">
        <f aca="false">AM82*AM80</f>
        <v>166730</v>
      </c>
      <c r="AN86" s="521" t="n">
        <f aca="false">AN82*AN80</f>
        <v>159920</v>
      </c>
      <c r="AO86" s="522" t="n">
        <f aca="false">AO82*AO80</f>
        <v>122000</v>
      </c>
      <c r="AP86" s="516"/>
      <c r="AQ86" s="523"/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3"/>
      <c r="BM86" s="523"/>
      <c r="BN86" s="523"/>
      <c r="BO86" s="523"/>
      <c r="BP86" s="523"/>
      <c r="BQ86" s="523"/>
      <c r="BR86" s="523"/>
      <c r="BS86" s="523"/>
      <c r="BT86" s="523"/>
      <c r="BU86" s="523"/>
      <c r="BV86" s="523"/>
      <c r="BW86" s="523"/>
      <c r="BX86" s="523"/>
      <c r="BY86" s="523"/>
      <c r="BZ86" s="523"/>
      <c r="CA86" s="523"/>
      <c r="CB86" s="523"/>
      <c r="CC86" s="523"/>
      <c r="CD86" s="523"/>
      <c r="CE86" s="523"/>
      <c r="CF86" s="523"/>
      <c r="CG86" s="523"/>
      <c r="CH86" s="523"/>
      <c r="CI86" s="523"/>
      <c r="CJ86" s="523"/>
      <c r="CK86" s="523"/>
      <c r="CL86" s="523"/>
      <c r="CM86" s="523"/>
      <c r="CN86" s="523"/>
      <c r="CO86" s="523"/>
      <c r="CP86" s="523"/>
      <c r="CQ86" s="523"/>
      <c r="CR86" s="523"/>
      <c r="CS86" s="523"/>
      <c r="CT86" s="523"/>
      <c r="CU86" s="523"/>
      <c r="CV86" s="523"/>
      <c r="CW86" s="523"/>
      <c r="CX86" s="523"/>
      <c r="CY86" s="523"/>
      <c r="CZ86" s="523"/>
      <c r="DA86" s="523"/>
      <c r="DB86" s="523"/>
      <c r="DC86" s="523"/>
      <c r="DD86" s="523"/>
      <c r="DE86" s="523"/>
      <c r="DF86" s="523"/>
      <c r="DG86" s="523"/>
      <c r="DH86" s="523"/>
      <c r="DI86" s="523"/>
      <c r="DJ86" s="523"/>
      <c r="DK86" s="523"/>
      <c r="DL86" s="523"/>
      <c r="DM86" s="523"/>
      <c r="DN86" s="523"/>
      <c r="DO86" s="523"/>
      <c r="DP86" s="523"/>
      <c r="DQ86" s="523"/>
      <c r="DR86" s="523"/>
      <c r="DS86" s="523"/>
      <c r="DT86" s="523"/>
      <c r="DU86" s="523"/>
      <c r="DV86" s="523"/>
      <c r="DW86" s="523"/>
      <c r="DX86" s="523"/>
      <c r="DY86" s="523"/>
      <c r="DZ86" s="523"/>
      <c r="EA86" s="523"/>
      <c r="EB86" s="523"/>
      <c r="EC86" s="523"/>
      <c r="ED86" s="523"/>
      <c r="EE86" s="523"/>
      <c r="EF86" s="523"/>
      <c r="EG86" s="523"/>
      <c r="EH86" s="523"/>
      <c r="EI86" s="523"/>
      <c r="EJ86" s="523"/>
      <c r="EK86" s="523"/>
      <c r="EL86" s="523"/>
      <c r="EM86" s="523"/>
      <c r="EN86" s="523"/>
      <c r="EO86" s="523"/>
      <c r="EP86" s="523"/>
      <c r="EQ86" s="523"/>
      <c r="ER86" s="523"/>
      <c r="ES86" s="523"/>
      <c r="ET86" s="523"/>
      <c r="EU86" s="523"/>
      <c r="EV86" s="523"/>
      <c r="EW86" s="523"/>
      <c r="EX86" s="523"/>
      <c r="EY86" s="523"/>
      <c r="EZ86" s="523"/>
      <c r="FA86" s="523"/>
      <c r="FB86" s="523"/>
      <c r="FC86" s="523"/>
      <c r="FD86" s="523"/>
      <c r="FE86" s="523"/>
      <c r="FF86" s="523"/>
      <c r="FG86" s="523"/>
      <c r="FH86" s="523"/>
      <c r="FI86" s="523"/>
      <c r="FJ86" s="523"/>
      <c r="FK86" s="523"/>
      <c r="FL86" s="523"/>
      <c r="FM86" s="523"/>
      <c r="FN86" s="523"/>
      <c r="FO86" s="523"/>
      <c r="FP86" s="523"/>
      <c r="FQ86" s="523"/>
      <c r="FR86" s="523"/>
      <c r="FS86" s="523"/>
      <c r="FT86" s="523"/>
      <c r="FU86" s="523"/>
      <c r="FV86" s="523"/>
      <c r="FW86" s="523"/>
      <c r="FX86" s="523"/>
      <c r="FY86" s="523"/>
      <c r="FZ86" s="523"/>
      <c r="GA86" s="523"/>
      <c r="GB86" s="523"/>
      <c r="GC86" s="523"/>
      <c r="GD86" s="523"/>
      <c r="GE86" s="523"/>
      <c r="GF86" s="523"/>
      <c r="GG86" s="523"/>
      <c r="GH86" s="523"/>
      <c r="GI86" s="523"/>
      <c r="GJ86" s="523"/>
      <c r="GK86" s="523"/>
      <c r="GL86" s="523"/>
      <c r="GM86" s="523"/>
      <c r="GN86" s="523"/>
      <c r="GO86" s="523"/>
      <c r="GP86" s="523"/>
      <c r="GQ86" s="523"/>
      <c r="GR86" s="523"/>
      <c r="GS86" s="523"/>
      <c r="GT86" s="523"/>
      <c r="GU86" s="523"/>
      <c r="GV86" s="523"/>
      <c r="GW86" s="523"/>
      <c r="GX86" s="523"/>
      <c r="GY86" s="523"/>
      <c r="GZ86" s="523"/>
      <c r="HA86" s="523"/>
      <c r="HB86" s="523"/>
      <c r="HC86" s="523"/>
      <c r="HD86" s="523"/>
      <c r="HE86" s="523"/>
      <c r="HF86" s="523"/>
      <c r="HG86" s="523"/>
      <c r="HH86" s="523"/>
      <c r="HI86" s="523"/>
      <c r="HJ86" s="523"/>
      <c r="HK86" s="523"/>
      <c r="HL86" s="523"/>
      <c r="HM86" s="523"/>
      <c r="HN86" s="523"/>
      <c r="HO86" s="523"/>
      <c r="HP86" s="523"/>
      <c r="HQ86" s="523"/>
      <c r="HR86" s="523"/>
      <c r="HS86" s="523"/>
      <c r="HT86" s="523"/>
      <c r="HU86" s="523"/>
      <c r="HV86" s="523"/>
      <c r="HW86" s="523"/>
      <c r="HX86" s="523"/>
      <c r="HY86" s="523"/>
      <c r="HZ86" s="523"/>
      <c r="IA86" s="523"/>
      <c r="IB86" s="523"/>
      <c r="IC86" s="523"/>
      <c r="ID86" s="523"/>
      <c r="IE86" s="523"/>
      <c r="IF86" s="523"/>
      <c r="IG86" s="523"/>
      <c r="IH86" s="523"/>
      <c r="II86" s="523"/>
      <c r="IJ86" s="523"/>
      <c r="IK86" s="523"/>
      <c r="IL86" s="523"/>
      <c r="IM86" s="523"/>
      <c r="IN86" s="523"/>
      <c r="IO86" s="523"/>
      <c r="IP86" s="523"/>
      <c r="IQ86" s="523"/>
      <c r="IR86" s="523"/>
      <c r="IS86" s="523"/>
      <c r="IT86" s="523"/>
      <c r="IU86" s="523"/>
      <c r="IV86" s="523"/>
    </row>
    <row r="87" s="707" customFormat="true" ht="12.75" hidden="false" customHeight="false" outlineLevel="0" collapsed="false">
      <c r="A87" s="509" t="s">
        <v>221</v>
      </c>
      <c r="B87" s="707" t="s">
        <v>222</v>
      </c>
      <c r="C87" s="711" t="s">
        <v>205</v>
      </c>
      <c r="D87" s="568" t="s">
        <v>197</v>
      </c>
      <c r="E87" s="566" t="s">
        <v>197</v>
      </c>
      <c r="F87" s="566" t="s">
        <v>197</v>
      </c>
      <c r="G87" s="566" t="s">
        <v>197</v>
      </c>
      <c r="H87" s="566" t="s">
        <v>197</v>
      </c>
      <c r="I87" s="563" t="s">
        <v>197</v>
      </c>
      <c r="J87" s="565" t="s">
        <v>197</v>
      </c>
      <c r="K87" s="566" t="s">
        <v>197</v>
      </c>
      <c r="L87" s="566" t="s">
        <v>197</v>
      </c>
      <c r="M87" s="563" t="s">
        <v>197</v>
      </c>
      <c r="N87" s="558" t="n">
        <f aca="false">N81*N84*models!$P$18</f>
        <v>69958.4112</v>
      </c>
      <c r="O87" s="557" t="n">
        <f aca="false">O81*O84*models!$P$18</f>
        <v>10473.6</v>
      </c>
      <c r="P87" s="557" t="n">
        <f aca="false">P81*P84*models!$P$18</f>
        <v>95244.3</v>
      </c>
      <c r="Q87" s="557" t="n">
        <f aca="false">Q81*Q84*models!$P$18</f>
        <v>9426.24</v>
      </c>
      <c r="R87" s="557" t="n">
        <f aca="false">R81*R84*models!$P$18</f>
        <v>4476</v>
      </c>
      <c r="S87" s="557" t="n">
        <f aca="false">S81*S84*models!$P$18</f>
        <v>4028.4</v>
      </c>
      <c r="T87" s="557" t="n">
        <f aca="false">T81*T84*models!$P$18</f>
        <v>27975</v>
      </c>
      <c r="U87" s="557" t="n">
        <f aca="false">U81*U84*models!$P$18</f>
        <v>1839.6</v>
      </c>
      <c r="V87" s="557" t="n">
        <f aca="false">V81*V84*models!$P$18</f>
        <v>24506.1</v>
      </c>
      <c r="W87" s="557" t="n">
        <f aca="false">W81*W84*models!$P$18</f>
        <v>6714</v>
      </c>
      <c r="X87" s="559" t="n">
        <f aca="false">X81*X84*models!$P$18</f>
        <v>10809.54</v>
      </c>
      <c r="Y87" s="558" t="n">
        <f aca="false">Y81*Y84*models!$P$18</f>
        <v>63922.6933333333</v>
      </c>
      <c r="Z87" s="559" t="s">
        <v>197</v>
      </c>
      <c r="AA87" s="558" t="n">
        <f aca="false">AA81*AA84*models!$P$7</f>
        <v>115980</v>
      </c>
      <c r="AB87" s="557" t="n">
        <f aca="false">AB81*AB84*models!$P$7</f>
        <v>177151.08993</v>
      </c>
      <c r="AC87" s="557" t="n">
        <f aca="false">AC81*AC84*models!$P$7</f>
        <v>5001.9</v>
      </c>
      <c r="AD87" s="557" t="n">
        <f aca="false">AD81*AD84*models!$P$7</f>
        <v>4797.6</v>
      </c>
      <c r="AE87" s="559" t="n">
        <f aca="false">AE81*AE84*models!$P$7</f>
        <v>3660</v>
      </c>
      <c r="AF87" s="558" t="n">
        <f aca="false">AF81*AF84*models!$P$7</f>
        <v>202965</v>
      </c>
      <c r="AG87" s="557" t="n">
        <f aca="false">AG81*AG84*models!$P$7</f>
        <v>310014.4073775</v>
      </c>
      <c r="AH87" s="557" t="n">
        <f aca="false">AH81*AH84*models!$P$7</f>
        <v>8753.325</v>
      </c>
      <c r="AI87" s="557" t="n">
        <f aca="false">AI81*AI84*models!$P$7</f>
        <v>8395.8</v>
      </c>
      <c r="AJ87" s="559" t="n">
        <f aca="false">AJ81*AJ84*models!$P$7</f>
        <v>6405</v>
      </c>
      <c r="AK87" s="558" t="n">
        <f aca="false">AK81*AK84*models!$P$7</f>
        <v>289950</v>
      </c>
      <c r="AL87" s="557" t="n">
        <f aca="false">AL81*AL84*models!$P$7</f>
        <v>442877.724825</v>
      </c>
      <c r="AM87" s="557" t="n">
        <f aca="false">AM81*AM84*models!$P$7</f>
        <v>12504.75</v>
      </c>
      <c r="AN87" s="557" t="n">
        <f aca="false">AN81*AN84*models!$P$7</f>
        <v>11994</v>
      </c>
      <c r="AO87" s="559" t="n">
        <f aca="false">AO81*AO84*models!$P$7</f>
        <v>9150</v>
      </c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3"/>
      <c r="CR87" s="523"/>
      <c r="CS87" s="523"/>
      <c r="CT87" s="523"/>
      <c r="CU87" s="523"/>
      <c r="CV87" s="523"/>
      <c r="CW87" s="523"/>
      <c r="CX87" s="523"/>
      <c r="CY87" s="523"/>
      <c r="CZ87" s="523"/>
      <c r="DA87" s="523"/>
      <c r="DB87" s="523"/>
      <c r="DC87" s="523"/>
      <c r="DD87" s="523"/>
      <c r="DE87" s="523"/>
      <c r="DF87" s="523"/>
      <c r="DG87" s="523"/>
      <c r="DH87" s="523"/>
      <c r="DI87" s="523"/>
      <c r="DJ87" s="523"/>
      <c r="DK87" s="523"/>
      <c r="DL87" s="523"/>
      <c r="DM87" s="523"/>
      <c r="DN87" s="523"/>
      <c r="DO87" s="523"/>
      <c r="DP87" s="523"/>
      <c r="DQ87" s="523"/>
      <c r="DR87" s="523"/>
      <c r="DS87" s="523"/>
      <c r="DT87" s="523"/>
      <c r="DU87" s="523"/>
      <c r="DV87" s="523"/>
      <c r="DW87" s="523"/>
      <c r="DX87" s="523"/>
      <c r="DY87" s="523"/>
      <c r="DZ87" s="523"/>
      <c r="EA87" s="523"/>
      <c r="EB87" s="523"/>
      <c r="EC87" s="523"/>
      <c r="ED87" s="523"/>
      <c r="EE87" s="523"/>
      <c r="EF87" s="523"/>
      <c r="EG87" s="523"/>
      <c r="EH87" s="523"/>
      <c r="EI87" s="523"/>
      <c r="EJ87" s="523"/>
      <c r="EK87" s="523"/>
      <c r="EL87" s="523"/>
      <c r="EM87" s="523"/>
      <c r="EN87" s="523"/>
      <c r="EO87" s="523"/>
      <c r="EP87" s="523"/>
      <c r="EQ87" s="523"/>
      <c r="ER87" s="523"/>
      <c r="ES87" s="523"/>
      <c r="ET87" s="523"/>
      <c r="EU87" s="523"/>
      <c r="EV87" s="523"/>
      <c r="EW87" s="523"/>
      <c r="EX87" s="523"/>
      <c r="EY87" s="523"/>
      <c r="EZ87" s="523"/>
      <c r="FA87" s="523"/>
      <c r="FB87" s="523"/>
      <c r="FC87" s="523"/>
      <c r="FD87" s="523"/>
      <c r="FE87" s="523"/>
      <c r="FF87" s="523"/>
      <c r="FG87" s="523"/>
      <c r="FH87" s="523"/>
      <c r="FI87" s="523"/>
      <c r="FJ87" s="523"/>
      <c r="FK87" s="523"/>
      <c r="FL87" s="523"/>
      <c r="FM87" s="523"/>
      <c r="FN87" s="523"/>
      <c r="FO87" s="523"/>
      <c r="FP87" s="523"/>
      <c r="FQ87" s="523"/>
      <c r="FR87" s="523"/>
      <c r="FS87" s="523"/>
      <c r="FT87" s="523"/>
      <c r="FU87" s="523"/>
      <c r="FV87" s="523"/>
      <c r="FW87" s="523"/>
      <c r="FX87" s="523"/>
      <c r="FY87" s="523"/>
      <c r="FZ87" s="523"/>
      <c r="GA87" s="523"/>
      <c r="GB87" s="523"/>
      <c r="GC87" s="523"/>
      <c r="GD87" s="523"/>
      <c r="GE87" s="523"/>
      <c r="GF87" s="523"/>
      <c r="GG87" s="523"/>
      <c r="GH87" s="523"/>
      <c r="GI87" s="523"/>
      <c r="GJ87" s="523"/>
      <c r="GK87" s="523"/>
      <c r="GL87" s="523"/>
      <c r="GM87" s="523"/>
      <c r="GN87" s="523"/>
      <c r="GO87" s="523"/>
      <c r="GP87" s="523"/>
      <c r="GQ87" s="523"/>
      <c r="GR87" s="523"/>
      <c r="GS87" s="523"/>
      <c r="GT87" s="523"/>
      <c r="GU87" s="523"/>
      <c r="GV87" s="523"/>
      <c r="GW87" s="523"/>
      <c r="GX87" s="523"/>
      <c r="GY87" s="523"/>
      <c r="GZ87" s="523"/>
      <c r="HA87" s="523"/>
      <c r="HB87" s="523"/>
      <c r="HC87" s="523"/>
      <c r="HD87" s="523"/>
      <c r="HE87" s="523"/>
      <c r="HF87" s="523"/>
      <c r="HG87" s="523"/>
      <c r="HH87" s="523"/>
      <c r="HI87" s="523"/>
      <c r="HJ87" s="523"/>
      <c r="HK87" s="523"/>
      <c r="HL87" s="523"/>
      <c r="HM87" s="523"/>
      <c r="HN87" s="523"/>
      <c r="HO87" s="523"/>
      <c r="HP87" s="523"/>
      <c r="HQ87" s="523"/>
      <c r="HR87" s="523"/>
      <c r="HS87" s="523"/>
      <c r="HT87" s="523"/>
      <c r="HU87" s="523"/>
      <c r="HV87" s="523"/>
      <c r="HW87" s="523"/>
      <c r="HX87" s="523"/>
      <c r="HY87" s="523"/>
      <c r="HZ87" s="523"/>
      <c r="IA87" s="523"/>
      <c r="IB87" s="523"/>
      <c r="IC87" s="523"/>
      <c r="ID87" s="523"/>
      <c r="IE87" s="523"/>
      <c r="IF87" s="523"/>
      <c r="IG87" s="523"/>
      <c r="IH87" s="523"/>
      <c r="II87" s="523"/>
      <c r="IJ87" s="523"/>
      <c r="IK87" s="523"/>
      <c r="IL87" s="523"/>
      <c r="IM87" s="523"/>
      <c r="IN87" s="523"/>
      <c r="IO87" s="523"/>
      <c r="IP87" s="523"/>
      <c r="IQ87" s="523"/>
      <c r="IR87" s="523"/>
      <c r="IS87" s="523"/>
      <c r="IT87" s="523"/>
      <c r="IU87" s="523"/>
      <c r="IV87" s="523"/>
    </row>
    <row r="88" s="723" customFormat="true" ht="13.5" hidden="false" customHeight="false" outlineLevel="0" collapsed="false">
      <c r="A88" s="570" t="s">
        <v>221</v>
      </c>
      <c r="B88" s="723" t="s">
        <v>222</v>
      </c>
      <c r="C88" s="724" t="s">
        <v>206</v>
      </c>
      <c r="D88" s="573" t="n">
        <f aca="false">(ROUND(D86/D85,0))</f>
        <v>3</v>
      </c>
      <c r="E88" s="574" t="n">
        <f aca="false">(ROUND(E86/E85,0))</f>
        <v>1</v>
      </c>
      <c r="F88" s="574" t="n">
        <f aca="false">(ROUND(F86/F85,0))</f>
        <v>2</v>
      </c>
      <c r="G88" s="574" t="n">
        <f aca="false">(ROUND(G86/G85,0))</f>
        <v>2</v>
      </c>
      <c r="H88" s="574" t="n">
        <f aca="false">(ROUND(H86/H85,0))</f>
        <v>2</v>
      </c>
      <c r="I88" s="576" t="n">
        <f aca="false">(ROUND(I86/I85,0))</f>
        <v>3</v>
      </c>
      <c r="J88" s="575" t="n">
        <f aca="false">(ROUND(J86/J85,0))</f>
        <v>1</v>
      </c>
      <c r="K88" s="574" t="n">
        <f aca="false">(ROUND(K86/K85,0))</f>
        <v>4</v>
      </c>
      <c r="L88" s="574" t="n">
        <f aca="false">(ROUND(L86/L85,0))</f>
        <v>2</v>
      </c>
      <c r="M88" s="576" t="n">
        <f aca="false">(ROUND(M86/M85,0))</f>
        <v>1</v>
      </c>
      <c r="N88" s="575" t="n">
        <f aca="false">(ROUND(N86/N85,0))</f>
        <v>3</v>
      </c>
      <c r="O88" s="574" t="n">
        <f aca="false">(ROUND(O86/O85,0))</f>
        <v>10</v>
      </c>
      <c r="P88" s="574" t="n">
        <f aca="false">(ROUND(P86/P85,0))</f>
        <v>10</v>
      </c>
      <c r="Q88" s="574" t="n">
        <f aca="false">(ROUND(Q86/Q85,0))</f>
        <v>10</v>
      </c>
      <c r="R88" s="574" t="n">
        <f aca="false">(ROUND(R86/R85,0))</f>
        <v>10</v>
      </c>
      <c r="S88" s="574" t="n">
        <f aca="false">(ROUND(S86/S85,0))</f>
        <v>10</v>
      </c>
      <c r="T88" s="574" t="n">
        <f aca="false">(ROUND(T86/T85,0))</f>
        <v>10</v>
      </c>
      <c r="U88" s="574" t="n">
        <f aca="false">(ROUND(U86/U85,0))</f>
        <v>11</v>
      </c>
      <c r="V88" s="574" t="n">
        <f aca="false">(ROUND(V86/V85,0))</f>
        <v>5</v>
      </c>
      <c r="W88" s="574" t="n">
        <f aca="false">(ROUND(W86/W85,0))</f>
        <v>10</v>
      </c>
      <c r="X88" s="576" t="n">
        <f aca="false">(ROUND(X86/X85,0))</f>
        <v>10</v>
      </c>
      <c r="Y88" s="575" t="n">
        <f aca="false">(ROUND(Y86/Y85,0))</f>
        <v>2</v>
      </c>
      <c r="Z88" s="576" t="e">
        <f aca="false">(ROUND(Z86/Z85,0))</f>
        <v>#DIV/0!</v>
      </c>
      <c r="AA88" s="575" t="n">
        <f aca="false">ROUND(AA86/AA87,0)</f>
        <v>13</v>
      </c>
      <c r="AB88" s="574" t="n">
        <f aca="false">ROUND(AB86/AB87,0)</f>
        <v>13</v>
      </c>
      <c r="AC88" s="574" t="n">
        <f aca="false">ROUND(AC86/AC87,0)</f>
        <v>13</v>
      </c>
      <c r="AD88" s="574" t="n">
        <f aca="false">ROUND(AD86/AD87,0)</f>
        <v>13</v>
      </c>
      <c r="AE88" s="576" t="n">
        <f aca="false">ROUND(AE86/AE87,0)</f>
        <v>13</v>
      </c>
      <c r="AF88" s="575" t="n">
        <f aca="false">ROUND(AF86/AF87,0)</f>
        <v>13</v>
      </c>
      <c r="AG88" s="574" t="n">
        <f aca="false">ROUND(AG86/AG87,0)</f>
        <v>13</v>
      </c>
      <c r="AH88" s="574" t="n">
        <f aca="false">ROUND(AH86/AH87,0)</f>
        <v>13</v>
      </c>
      <c r="AI88" s="574" t="n">
        <f aca="false">ROUND(AI86/AI87,0)</f>
        <v>13</v>
      </c>
      <c r="AJ88" s="576" t="n">
        <f aca="false">ROUND(AJ86/AJ87,0)</f>
        <v>13</v>
      </c>
      <c r="AK88" s="575" t="n">
        <f aca="false">ROUND(AK86/AK87,0)</f>
        <v>13</v>
      </c>
      <c r="AL88" s="574" t="n">
        <f aca="false">ROUND(AL86/AL87,0)</f>
        <v>13</v>
      </c>
      <c r="AM88" s="574" t="n">
        <f aca="false">ROUND(AM86/AM87,0)</f>
        <v>13</v>
      </c>
      <c r="AN88" s="574" t="n">
        <f aca="false">ROUND(AN86/AN87,0)</f>
        <v>13</v>
      </c>
      <c r="AO88" s="576" t="n">
        <f aca="false">ROUND(AO86/AO87,0)</f>
        <v>13</v>
      </c>
      <c r="AP88" s="578"/>
      <c r="AQ88" s="578"/>
      <c r="AR88" s="578"/>
      <c r="AS88" s="578"/>
      <c r="AT88" s="578"/>
      <c r="AU88" s="578"/>
      <c r="AV88" s="578"/>
      <c r="AW88" s="578"/>
      <c r="AX88" s="578"/>
      <c r="AY88" s="578"/>
      <c r="AZ88" s="578"/>
      <c r="BA88" s="578"/>
      <c r="BB88" s="578"/>
      <c r="BC88" s="578"/>
      <c r="BD88" s="578"/>
      <c r="BE88" s="578"/>
      <c r="BF88" s="578"/>
      <c r="BG88" s="578"/>
      <c r="BH88" s="578"/>
      <c r="BI88" s="578"/>
      <c r="BJ88" s="578"/>
      <c r="BK88" s="578"/>
      <c r="BL88" s="578"/>
      <c r="BM88" s="578"/>
      <c r="BN88" s="578"/>
      <c r="BO88" s="578"/>
      <c r="BP88" s="578"/>
      <c r="BQ88" s="578"/>
      <c r="BR88" s="578"/>
      <c r="BS88" s="578"/>
      <c r="BT88" s="578"/>
      <c r="BU88" s="578"/>
      <c r="BV88" s="578"/>
      <c r="BW88" s="578"/>
      <c r="BX88" s="578"/>
      <c r="BY88" s="578"/>
      <c r="BZ88" s="578"/>
      <c r="CA88" s="578"/>
      <c r="CB88" s="578"/>
      <c r="CC88" s="578"/>
      <c r="CD88" s="578"/>
      <c r="CE88" s="578"/>
      <c r="CF88" s="578"/>
      <c r="CG88" s="578"/>
      <c r="CH88" s="578"/>
      <c r="CI88" s="578"/>
      <c r="CJ88" s="578"/>
      <c r="CK88" s="578"/>
      <c r="CL88" s="578"/>
      <c r="CM88" s="578"/>
      <c r="CN88" s="578"/>
      <c r="CO88" s="578"/>
      <c r="CP88" s="578"/>
      <c r="CQ88" s="578"/>
      <c r="CR88" s="578"/>
      <c r="CS88" s="578"/>
      <c r="CT88" s="578"/>
      <c r="CU88" s="578"/>
      <c r="CV88" s="578"/>
      <c r="CW88" s="578"/>
      <c r="CX88" s="578"/>
      <c r="CY88" s="578"/>
      <c r="CZ88" s="578"/>
      <c r="DA88" s="578"/>
      <c r="DB88" s="578"/>
      <c r="DC88" s="578"/>
      <c r="DD88" s="578"/>
      <c r="DE88" s="578"/>
      <c r="DF88" s="578"/>
      <c r="DG88" s="578"/>
      <c r="DH88" s="578"/>
      <c r="DI88" s="578"/>
      <c r="DJ88" s="578"/>
      <c r="DK88" s="578"/>
      <c r="DL88" s="578"/>
      <c r="DM88" s="578"/>
      <c r="DN88" s="578"/>
      <c r="DO88" s="578"/>
      <c r="DP88" s="578"/>
      <c r="DQ88" s="578"/>
      <c r="DR88" s="578"/>
      <c r="DS88" s="578"/>
      <c r="DT88" s="578"/>
      <c r="DU88" s="578"/>
      <c r="DV88" s="578"/>
      <c r="DW88" s="578"/>
      <c r="DX88" s="578"/>
      <c r="DY88" s="578"/>
      <c r="DZ88" s="578"/>
      <c r="EA88" s="578"/>
      <c r="EB88" s="578"/>
      <c r="EC88" s="578"/>
      <c r="ED88" s="578"/>
      <c r="EE88" s="578"/>
      <c r="EF88" s="578"/>
      <c r="EG88" s="578"/>
      <c r="EH88" s="578"/>
      <c r="EI88" s="578"/>
      <c r="EJ88" s="578"/>
      <c r="EK88" s="578"/>
      <c r="EL88" s="578"/>
      <c r="EM88" s="578"/>
      <c r="EN88" s="578"/>
      <c r="EO88" s="578"/>
      <c r="EP88" s="578"/>
      <c r="EQ88" s="578"/>
      <c r="ER88" s="578"/>
      <c r="ES88" s="578"/>
      <c r="ET88" s="578"/>
      <c r="EU88" s="578"/>
      <c r="EV88" s="578"/>
      <c r="EW88" s="578"/>
      <c r="EX88" s="578"/>
      <c r="EY88" s="578"/>
      <c r="EZ88" s="578"/>
      <c r="FA88" s="578"/>
      <c r="FB88" s="578"/>
      <c r="FC88" s="578"/>
      <c r="FD88" s="578"/>
      <c r="FE88" s="578"/>
      <c r="FF88" s="578"/>
      <c r="FG88" s="578"/>
      <c r="FH88" s="578"/>
      <c r="FI88" s="578"/>
      <c r="FJ88" s="578"/>
      <c r="FK88" s="578"/>
      <c r="FL88" s="578"/>
      <c r="FM88" s="578"/>
      <c r="FN88" s="578"/>
      <c r="FO88" s="578"/>
      <c r="FP88" s="578"/>
      <c r="FQ88" s="578"/>
      <c r="FR88" s="578"/>
      <c r="FS88" s="578"/>
      <c r="FT88" s="578"/>
      <c r="FU88" s="578"/>
      <c r="FV88" s="578"/>
      <c r="FW88" s="578"/>
      <c r="FX88" s="578"/>
      <c r="FY88" s="578"/>
      <c r="FZ88" s="578"/>
      <c r="GA88" s="578"/>
      <c r="GB88" s="578"/>
      <c r="GC88" s="578"/>
      <c r="GD88" s="578"/>
      <c r="GE88" s="578"/>
      <c r="GF88" s="578"/>
      <c r="GG88" s="578"/>
      <c r="GH88" s="578"/>
      <c r="GI88" s="578"/>
      <c r="GJ88" s="578"/>
      <c r="GK88" s="578"/>
      <c r="GL88" s="578"/>
      <c r="GM88" s="578"/>
      <c r="GN88" s="578"/>
      <c r="GO88" s="578"/>
      <c r="GP88" s="578"/>
      <c r="GQ88" s="578"/>
      <c r="GR88" s="578"/>
      <c r="GS88" s="578"/>
      <c r="GT88" s="578"/>
      <c r="GU88" s="578"/>
      <c r="GV88" s="578"/>
      <c r="GW88" s="578"/>
      <c r="GX88" s="578"/>
      <c r="GY88" s="578"/>
      <c r="GZ88" s="578"/>
      <c r="HA88" s="578"/>
      <c r="HB88" s="578"/>
      <c r="HC88" s="578"/>
      <c r="HD88" s="578"/>
      <c r="HE88" s="578"/>
      <c r="HF88" s="578"/>
      <c r="HG88" s="578"/>
      <c r="HH88" s="578"/>
      <c r="HI88" s="578"/>
      <c r="HJ88" s="578"/>
      <c r="HK88" s="578"/>
      <c r="HL88" s="578"/>
      <c r="HM88" s="578"/>
      <c r="HN88" s="578"/>
      <c r="HO88" s="578"/>
      <c r="HP88" s="578"/>
      <c r="HQ88" s="578"/>
      <c r="HR88" s="578"/>
      <c r="HS88" s="578"/>
      <c r="HT88" s="578"/>
      <c r="HU88" s="578"/>
      <c r="HV88" s="578"/>
      <c r="HW88" s="578"/>
      <c r="HX88" s="578"/>
      <c r="HY88" s="578"/>
      <c r="HZ88" s="578"/>
      <c r="IA88" s="578"/>
      <c r="IB88" s="578"/>
      <c r="IC88" s="578"/>
      <c r="ID88" s="578"/>
      <c r="IE88" s="578"/>
      <c r="IF88" s="578"/>
      <c r="IG88" s="578"/>
      <c r="IH88" s="578"/>
      <c r="II88" s="578"/>
      <c r="IJ88" s="578"/>
      <c r="IK88" s="578"/>
      <c r="IL88" s="578"/>
      <c r="IM88" s="578"/>
      <c r="IN88" s="578"/>
      <c r="IO88" s="578"/>
      <c r="IP88" s="578"/>
      <c r="IQ88" s="578"/>
      <c r="IR88" s="578"/>
      <c r="IS88" s="578"/>
      <c r="IT88" s="578"/>
      <c r="IU88" s="578"/>
      <c r="IV88" s="578"/>
    </row>
    <row r="89" s="725" customFormat="true" ht="13.5" hidden="false" customHeight="false" outlineLevel="0" collapsed="false">
      <c r="A89" s="579" t="s">
        <v>221</v>
      </c>
      <c r="B89" s="725" t="s">
        <v>184</v>
      </c>
      <c r="C89" s="726" t="s">
        <v>185</v>
      </c>
      <c r="D89" s="582" t="n">
        <v>2</v>
      </c>
      <c r="E89" s="583" t="n">
        <v>4</v>
      </c>
      <c r="F89" s="583" t="n">
        <v>2</v>
      </c>
      <c r="G89" s="583" t="n">
        <v>2</v>
      </c>
      <c r="H89" s="583" t="n">
        <v>1</v>
      </c>
      <c r="I89" s="585" t="n">
        <v>1</v>
      </c>
      <c r="J89" s="584" t="n">
        <v>1</v>
      </c>
      <c r="K89" s="583" t="n">
        <v>3</v>
      </c>
      <c r="L89" s="583" t="n">
        <v>1</v>
      </c>
      <c r="M89" s="585" t="n">
        <v>2</v>
      </c>
      <c r="N89" s="584"/>
      <c r="O89" s="583"/>
      <c r="P89" s="583"/>
      <c r="Q89" s="583"/>
      <c r="R89" s="583"/>
      <c r="S89" s="583"/>
      <c r="T89" s="583"/>
      <c r="U89" s="587"/>
      <c r="V89" s="587"/>
      <c r="W89" s="587"/>
      <c r="X89" s="588"/>
      <c r="Y89" s="586"/>
      <c r="Z89" s="588"/>
      <c r="AA89" s="586"/>
      <c r="AB89" s="587"/>
      <c r="AC89" s="587"/>
      <c r="AD89" s="587"/>
      <c r="AE89" s="588"/>
      <c r="AF89" s="586"/>
      <c r="AG89" s="587"/>
      <c r="AH89" s="587"/>
      <c r="AI89" s="587"/>
      <c r="AJ89" s="588"/>
      <c r="AK89" s="586"/>
      <c r="AL89" s="587"/>
      <c r="AM89" s="591"/>
      <c r="AN89" s="591"/>
      <c r="AO89" s="592"/>
      <c r="AP89" s="593"/>
      <c r="AQ89" s="593"/>
      <c r="AR89" s="593"/>
      <c r="AS89" s="593"/>
      <c r="AT89" s="593"/>
      <c r="AU89" s="593"/>
      <c r="AV89" s="593"/>
      <c r="AW89" s="593"/>
      <c r="AX89" s="593"/>
      <c r="AY89" s="593"/>
      <c r="AZ89" s="593"/>
      <c r="BA89" s="593"/>
      <c r="BB89" s="593"/>
      <c r="BC89" s="593"/>
      <c r="BD89" s="593"/>
      <c r="BE89" s="593"/>
      <c r="BF89" s="593"/>
      <c r="BG89" s="593"/>
      <c r="BH89" s="593"/>
      <c r="BI89" s="593"/>
      <c r="BJ89" s="593"/>
      <c r="BK89" s="593"/>
      <c r="BL89" s="593"/>
      <c r="BM89" s="593"/>
      <c r="BN89" s="593"/>
      <c r="BO89" s="593"/>
      <c r="BP89" s="593"/>
      <c r="BQ89" s="593"/>
      <c r="BR89" s="593"/>
      <c r="BS89" s="593"/>
      <c r="BT89" s="593"/>
      <c r="BU89" s="593"/>
      <c r="BV89" s="593"/>
      <c r="BW89" s="593"/>
      <c r="BX89" s="593"/>
      <c r="BY89" s="593"/>
      <c r="BZ89" s="593"/>
      <c r="CA89" s="593"/>
      <c r="CB89" s="593"/>
      <c r="CC89" s="593"/>
      <c r="CD89" s="593"/>
      <c r="CE89" s="593"/>
      <c r="CF89" s="593"/>
      <c r="CG89" s="593"/>
      <c r="CH89" s="593"/>
      <c r="CI89" s="593"/>
      <c r="CJ89" s="593"/>
      <c r="CK89" s="593"/>
      <c r="CL89" s="593"/>
      <c r="CM89" s="593"/>
      <c r="CN89" s="593"/>
      <c r="CO89" s="593"/>
      <c r="CP89" s="593"/>
      <c r="CQ89" s="593"/>
      <c r="CR89" s="593"/>
      <c r="CS89" s="593"/>
      <c r="CT89" s="593"/>
      <c r="CU89" s="593"/>
      <c r="CV89" s="593"/>
      <c r="CW89" s="593"/>
      <c r="CX89" s="593"/>
      <c r="CY89" s="593"/>
      <c r="CZ89" s="593"/>
      <c r="DA89" s="593"/>
      <c r="DB89" s="593"/>
      <c r="DC89" s="593"/>
      <c r="DD89" s="593"/>
      <c r="DE89" s="593"/>
      <c r="DF89" s="593"/>
      <c r="DG89" s="593"/>
      <c r="DH89" s="593"/>
      <c r="DI89" s="593"/>
      <c r="DJ89" s="593"/>
      <c r="DK89" s="593"/>
      <c r="DL89" s="593"/>
      <c r="DM89" s="593"/>
      <c r="DN89" s="593"/>
      <c r="DO89" s="593"/>
      <c r="DP89" s="593"/>
      <c r="DQ89" s="593"/>
      <c r="DR89" s="593"/>
      <c r="DS89" s="593"/>
      <c r="DT89" s="593"/>
      <c r="DU89" s="593"/>
      <c r="DV89" s="593"/>
      <c r="DW89" s="593"/>
      <c r="DX89" s="593"/>
      <c r="DY89" s="593"/>
      <c r="DZ89" s="593"/>
      <c r="EA89" s="593"/>
      <c r="EB89" s="593"/>
      <c r="EC89" s="593"/>
      <c r="ED89" s="593"/>
      <c r="EE89" s="593"/>
      <c r="EF89" s="593"/>
      <c r="EG89" s="593"/>
      <c r="EH89" s="593"/>
      <c r="EI89" s="593"/>
      <c r="EJ89" s="593"/>
      <c r="EK89" s="593"/>
      <c r="EL89" s="593"/>
      <c r="EM89" s="593"/>
      <c r="EN89" s="593"/>
      <c r="EO89" s="593"/>
      <c r="EP89" s="593"/>
      <c r="EQ89" s="593"/>
      <c r="ER89" s="593"/>
      <c r="ES89" s="593"/>
      <c r="ET89" s="593"/>
      <c r="EU89" s="593"/>
      <c r="EV89" s="593"/>
      <c r="EW89" s="593"/>
      <c r="EX89" s="593"/>
      <c r="EY89" s="593"/>
      <c r="EZ89" s="593"/>
      <c r="FA89" s="593"/>
      <c r="FB89" s="593"/>
      <c r="FC89" s="593"/>
      <c r="FD89" s="593"/>
      <c r="FE89" s="593"/>
      <c r="FF89" s="593"/>
      <c r="FG89" s="593"/>
      <c r="FH89" s="593"/>
      <c r="FI89" s="593"/>
      <c r="FJ89" s="593"/>
      <c r="FK89" s="593"/>
      <c r="FL89" s="593"/>
      <c r="FM89" s="593"/>
      <c r="FN89" s="593"/>
      <c r="FO89" s="593"/>
      <c r="FP89" s="593"/>
      <c r="FQ89" s="593"/>
      <c r="FR89" s="593"/>
      <c r="FS89" s="593"/>
      <c r="FT89" s="593"/>
      <c r="FU89" s="593"/>
      <c r="FV89" s="593"/>
      <c r="FW89" s="593"/>
      <c r="FX89" s="593"/>
      <c r="FY89" s="593"/>
      <c r="FZ89" s="593"/>
      <c r="GA89" s="593"/>
      <c r="GB89" s="593"/>
      <c r="GC89" s="593"/>
      <c r="GD89" s="593"/>
      <c r="GE89" s="593"/>
      <c r="GF89" s="593"/>
      <c r="GG89" s="593"/>
      <c r="GH89" s="593"/>
      <c r="GI89" s="593"/>
      <c r="GJ89" s="593"/>
      <c r="GK89" s="593"/>
      <c r="GL89" s="593"/>
      <c r="GM89" s="593"/>
      <c r="GN89" s="593"/>
      <c r="GO89" s="593"/>
      <c r="GP89" s="593"/>
      <c r="GQ89" s="593"/>
      <c r="GR89" s="593"/>
      <c r="GS89" s="593"/>
      <c r="GT89" s="593"/>
      <c r="GU89" s="593"/>
      <c r="GV89" s="593"/>
      <c r="GW89" s="593"/>
      <c r="GX89" s="593"/>
      <c r="GY89" s="593"/>
      <c r="GZ89" s="593"/>
      <c r="HA89" s="593"/>
      <c r="HB89" s="593"/>
      <c r="HC89" s="593"/>
      <c r="HD89" s="593"/>
      <c r="HE89" s="593"/>
      <c r="HF89" s="593"/>
      <c r="HG89" s="593"/>
      <c r="HH89" s="593"/>
      <c r="HI89" s="593"/>
      <c r="HJ89" s="593"/>
      <c r="HK89" s="593"/>
      <c r="HL89" s="593"/>
      <c r="HM89" s="593"/>
      <c r="HN89" s="593"/>
      <c r="HO89" s="593"/>
      <c r="HP89" s="593"/>
      <c r="HQ89" s="593"/>
      <c r="HR89" s="593"/>
      <c r="HS89" s="593"/>
      <c r="HT89" s="593"/>
      <c r="HU89" s="593"/>
      <c r="HV89" s="593"/>
      <c r="HW89" s="593"/>
      <c r="HX89" s="593"/>
      <c r="HY89" s="593"/>
      <c r="HZ89" s="593"/>
      <c r="IA89" s="593"/>
      <c r="IB89" s="593"/>
      <c r="IC89" s="593"/>
      <c r="ID89" s="593"/>
      <c r="IE89" s="593"/>
      <c r="IF89" s="593"/>
      <c r="IG89" s="593"/>
      <c r="IH89" s="593"/>
      <c r="II89" s="593"/>
      <c r="IJ89" s="593"/>
      <c r="IK89" s="593"/>
      <c r="IL89" s="593"/>
      <c r="IM89" s="593"/>
      <c r="IN89" s="593"/>
      <c r="IO89" s="593"/>
      <c r="IP89" s="593"/>
      <c r="IQ89" s="593"/>
      <c r="IR89" s="593"/>
      <c r="IS89" s="593"/>
      <c r="IT89" s="593"/>
      <c r="IU89" s="593"/>
      <c r="IV89" s="593"/>
    </row>
    <row r="90" s="727" customFormat="true" ht="12.75" hidden="false" customHeight="false" outlineLevel="0" collapsed="false">
      <c r="A90" s="594" t="s">
        <v>221</v>
      </c>
      <c r="B90" s="727" t="s">
        <v>184</v>
      </c>
      <c r="C90" s="728" t="s">
        <v>186</v>
      </c>
      <c r="D90" s="597" t="n">
        <v>2</v>
      </c>
      <c r="E90" s="598" t="n">
        <v>4</v>
      </c>
      <c r="F90" s="598" t="n">
        <v>2</v>
      </c>
      <c r="G90" s="598" t="n">
        <v>2</v>
      </c>
      <c r="H90" s="598" t="n">
        <v>0</v>
      </c>
      <c r="I90" s="600" t="n">
        <v>0</v>
      </c>
      <c r="J90" s="599" t="n">
        <v>1</v>
      </c>
      <c r="K90" s="598" t="n">
        <v>3</v>
      </c>
      <c r="L90" s="598" t="n">
        <v>0</v>
      </c>
      <c r="M90" s="600" t="n">
        <v>2</v>
      </c>
      <c r="N90" s="599"/>
      <c r="O90" s="598"/>
      <c r="P90" s="598"/>
      <c r="Q90" s="598"/>
      <c r="R90" s="598"/>
      <c r="S90" s="598"/>
      <c r="T90" s="598"/>
      <c r="U90" s="602"/>
      <c r="V90" s="602"/>
      <c r="W90" s="602"/>
      <c r="X90" s="603"/>
      <c r="Y90" s="601"/>
      <c r="Z90" s="603"/>
      <c r="AA90" s="601"/>
      <c r="AB90" s="602"/>
      <c r="AC90" s="602"/>
      <c r="AD90" s="602"/>
      <c r="AE90" s="603"/>
      <c r="AF90" s="601"/>
      <c r="AG90" s="602"/>
      <c r="AH90" s="602"/>
      <c r="AI90" s="602"/>
      <c r="AJ90" s="603"/>
      <c r="AK90" s="601"/>
      <c r="AL90" s="602"/>
      <c r="AM90" s="606"/>
      <c r="AN90" s="606"/>
      <c r="AO90" s="607"/>
      <c r="AP90" s="608"/>
      <c r="AQ90" s="608"/>
      <c r="AR90" s="608"/>
      <c r="AS90" s="608"/>
      <c r="AT90" s="608"/>
      <c r="AU90" s="608"/>
      <c r="AV90" s="608"/>
      <c r="AW90" s="608"/>
      <c r="AX90" s="608"/>
      <c r="AY90" s="608"/>
      <c r="AZ90" s="608"/>
      <c r="BA90" s="608"/>
      <c r="BB90" s="608"/>
      <c r="BC90" s="608"/>
      <c r="BD90" s="608"/>
      <c r="BE90" s="608"/>
      <c r="BF90" s="608"/>
      <c r="BG90" s="608"/>
      <c r="BH90" s="608"/>
      <c r="BI90" s="608"/>
      <c r="BJ90" s="608"/>
      <c r="BK90" s="608"/>
      <c r="BL90" s="608"/>
      <c r="BM90" s="608"/>
      <c r="BN90" s="608"/>
      <c r="BO90" s="608"/>
      <c r="BP90" s="608"/>
      <c r="BQ90" s="608"/>
      <c r="BR90" s="608"/>
      <c r="BS90" s="608"/>
      <c r="BT90" s="608"/>
      <c r="BU90" s="608"/>
      <c r="BV90" s="608"/>
      <c r="BW90" s="608"/>
      <c r="BX90" s="608"/>
      <c r="BY90" s="608"/>
      <c r="BZ90" s="608"/>
      <c r="CA90" s="608"/>
      <c r="CB90" s="608"/>
      <c r="CC90" s="608"/>
      <c r="CD90" s="608"/>
      <c r="CE90" s="608"/>
      <c r="CF90" s="608"/>
      <c r="CG90" s="608"/>
      <c r="CH90" s="608"/>
      <c r="CI90" s="608"/>
      <c r="CJ90" s="608"/>
      <c r="CK90" s="608"/>
      <c r="CL90" s="608"/>
      <c r="CM90" s="608"/>
      <c r="CN90" s="608"/>
      <c r="CO90" s="608"/>
      <c r="CP90" s="608"/>
      <c r="CQ90" s="608"/>
      <c r="CR90" s="608"/>
      <c r="CS90" s="608"/>
      <c r="CT90" s="608"/>
      <c r="CU90" s="608"/>
      <c r="CV90" s="608"/>
      <c r="CW90" s="608"/>
      <c r="CX90" s="608"/>
      <c r="CY90" s="608"/>
      <c r="CZ90" s="608"/>
      <c r="DA90" s="608"/>
      <c r="DB90" s="608"/>
      <c r="DC90" s="608"/>
      <c r="DD90" s="608"/>
      <c r="DE90" s="608"/>
      <c r="DF90" s="608"/>
      <c r="DG90" s="608"/>
      <c r="DH90" s="608"/>
      <c r="DI90" s="608"/>
      <c r="DJ90" s="608"/>
      <c r="DK90" s="608"/>
      <c r="DL90" s="608"/>
      <c r="DM90" s="608"/>
      <c r="DN90" s="608"/>
      <c r="DO90" s="608"/>
      <c r="DP90" s="608"/>
      <c r="DQ90" s="608"/>
      <c r="DR90" s="608"/>
      <c r="DS90" s="608"/>
      <c r="DT90" s="608"/>
      <c r="DU90" s="608"/>
      <c r="DV90" s="608"/>
      <c r="DW90" s="608"/>
      <c r="DX90" s="608"/>
      <c r="DY90" s="608"/>
      <c r="DZ90" s="608"/>
      <c r="EA90" s="608"/>
      <c r="EB90" s="608"/>
      <c r="EC90" s="608"/>
      <c r="ED90" s="608"/>
      <c r="EE90" s="608"/>
      <c r="EF90" s="608"/>
      <c r="EG90" s="608"/>
      <c r="EH90" s="608"/>
      <c r="EI90" s="608"/>
      <c r="EJ90" s="608"/>
      <c r="EK90" s="608"/>
      <c r="EL90" s="608"/>
      <c r="EM90" s="608"/>
      <c r="EN90" s="608"/>
      <c r="EO90" s="608"/>
      <c r="EP90" s="608"/>
      <c r="EQ90" s="608"/>
      <c r="ER90" s="608"/>
      <c r="ES90" s="608"/>
      <c r="ET90" s="608"/>
      <c r="EU90" s="608"/>
      <c r="EV90" s="608"/>
      <c r="EW90" s="608"/>
      <c r="EX90" s="608"/>
      <c r="EY90" s="608"/>
      <c r="EZ90" s="608"/>
      <c r="FA90" s="608"/>
      <c r="FB90" s="608"/>
      <c r="FC90" s="608"/>
      <c r="FD90" s="608"/>
      <c r="FE90" s="608"/>
      <c r="FF90" s="608"/>
      <c r="FG90" s="608"/>
      <c r="FH90" s="608"/>
      <c r="FI90" s="608"/>
      <c r="FJ90" s="608"/>
      <c r="FK90" s="608"/>
      <c r="FL90" s="608"/>
      <c r="FM90" s="608"/>
      <c r="FN90" s="608"/>
      <c r="FO90" s="608"/>
      <c r="FP90" s="608"/>
      <c r="FQ90" s="608"/>
      <c r="FR90" s="608"/>
      <c r="FS90" s="608"/>
      <c r="FT90" s="608"/>
      <c r="FU90" s="608"/>
      <c r="FV90" s="608"/>
      <c r="FW90" s="608"/>
      <c r="FX90" s="608"/>
      <c r="FY90" s="608"/>
      <c r="FZ90" s="608"/>
      <c r="GA90" s="608"/>
      <c r="GB90" s="608"/>
      <c r="GC90" s="608"/>
      <c r="GD90" s="608"/>
      <c r="GE90" s="608"/>
      <c r="GF90" s="608"/>
      <c r="GG90" s="608"/>
      <c r="GH90" s="608"/>
      <c r="GI90" s="608"/>
      <c r="GJ90" s="608"/>
      <c r="GK90" s="608"/>
      <c r="GL90" s="608"/>
      <c r="GM90" s="608"/>
      <c r="GN90" s="608"/>
      <c r="GO90" s="608"/>
      <c r="GP90" s="608"/>
      <c r="GQ90" s="608"/>
      <c r="GR90" s="608"/>
      <c r="GS90" s="608"/>
      <c r="GT90" s="608"/>
      <c r="GU90" s="608"/>
      <c r="GV90" s="608"/>
      <c r="GW90" s="608"/>
      <c r="GX90" s="608"/>
      <c r="GY90" s="608"/>
      <c r="GZ90" s="608"/>
      <c r="HA90" s="608"/>
      <c r="HB90" s="608"/>
      <c r="HC90" s="608"/>
      <c r="HD90" s="608"/>
      <c r="HE90" s="608"/>
      <c r="HF90" s="608"/>
      <c r="HG90" s="608"/>
      <c r="HH90" s="608"/>
      <c r="HI90" s="608"/>
      <c r="HJ90" s="608"/>
      <c r="HK90" s="608"/>
      <c r="HL90" s="608"/>
      <c r="HM90" s="608"/>
      <c r="HN90" s="608"/>
      <c r="HO90" s="608"/>
      <c r="HP90" s="608"/>
      <c r="HQ90" s="608"/>
      <c r="HR90" s="608"/>
      <c r="HS90" s="608"/>
      <c r="HT90" s="608"/>
      <c r="HU90" s="608"/>
      <c r="HV90" s="608"/>
      <c r="HW90" s="608"/>
      <c r="HX90" s="608"/>
      <c r="HY90" s="608"/>
      <c r="HZ90" s="608"/>
      <c r="IA90" s="608"/>
      <c r="IB90" s="608"/>
      <c r="IC90" s="608"/>
      <c r="ID90" s="608"/>
      <c r="IE90" s="608"/>
      <c r="IF90" s="608"/>
      <c r="IG90" s="608"/>
      <c r="IH90" s="608"/>
      <c r="II90" s="608"/>
      <c r="IJ90" s="608"/>
      <c r="IK90" s="608"/>
      <c r="IL90" s="608"/>
      <c r="IM90" s="608"/>
      <c r="IN90" s="608"/>
      <c r="IO90" s="608"/>
      <c r="IP90" s="608"/>
      <c r="IQ90" s="608"/>
      <c r="IR90" s="608"/>
      <c r="IS90" s="608"/>
      <c r="IT90" s="608"/>
      <c r="IU90" s="608"/>
      <c r="IV90" s="608"/>
    </row>
    <row r="91" s="727" customFormat="true" ht="12.75" hidden="false" customHeight="false" outlineLevel="0" collapsed="false">
      <c r="A91" s="594" t="s">
        <v>221</v>
      </c>
      <c r="B91" s="727" t="s">
        <v>184</v>
      </c>
      <c r="C91" s="728" t="s">
        <v>187</v>
      </c>
      <c r="D91" s="597" t="n">
        <v>0</v>
      </c>
      <c r="E91" s="598" t="n">
        <v>0</v>
      </c>
      <c r="F91" s="598" t="n">
        <v>0</v>
      </c>
      <c r="G91" s="598" t="n">
        <v>0</v>
      </c>
      <c r="H91" s="598" t="n">
        <v>0</v>
      </c>
      <c r="I91" s="600" t="n">
        <v>0</v>
      </c>
      <c r="J91" s="599" t="n">
        <v>0</v>
      </c>
      <c r="K91" s="598" t="n">
        <v>0</v>
      </c>
      <c r="L91" s="598" t="n">
        <v>0</v>
      </c>
      <c r="M91" s="600" t="n">
        <v>0</v>
      </c>
      <c r="N91" s="599"/>
      <c r="O91" s="598"/>
      <c r="P91" s="598"/>
      <c r="Q91" s="598"/>
      <c r="R91" s="598"/>
      <c r="S91" s="598"/>
      <c r="T91" s="598"/>
      <c r="U91" s="602"/>
      <c r="V91" s="602"/>
      <c r="W91" s="602"/>
      <c r="X91" s="603"/>
      <c r="Y91" s="601"/>
      <c r="Z91" s="603"/>
      <c r="AA91" s="601"/>
      <c r="AB91" s="602"/>
      <c r="AC91" s="602"/>
      <c r="AD91" s="602"/>
      <c r="AE91" s="603"/>
      <c r="AF91" s="601"/>
      <c r="AG91" s="602"/>
      <c r="AH91" s="602"/>
      <c r="AI91" s="602"/>
      <c r="AJ91" s="603"/>
      <c r="AK91" s="601"/>
      <c r="AL91" s="602"/>
      <c r="AM91" s="606"/>
      <c r="AN91" s="606"/>
      <c r="AO91" s="607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  <c r="BE91" s="608"/>
      <c r="BF91" s="608"/>
      <c r="BG91" s="608"/>
      <c r="BH91" s="608"/>
      <c r="BI91" s="608"/>
      <c r="BJ91" s="608"/>
      <c r="BK91" s="608"/>
      <c r="BL91" s="608"/>
      <c r="BM91" s="608"/>
      <c r="BN91" s="608"/>
      <c r="BO91" s="608"/>
      <c r="BP91" s="608"/>
      <c r="BQ91" s="608"/>
      <c r="BR91" s="608"/>
      <c r="BS91" s="608"/>
      <c r="BT91" s="608"/>
      <c r="BU91" s="608"/>
      <c r="BV91" s="608"/>
      <c r="BW91" s="608"/>
      <c r="BX91" s="608"/>
      <c r="BY91" s="608"/>
      <c r="BZ91" s="608"/>
      <c r="CA91" s="608"/>
      <c r="CB91" s="608"/>
      <c r="CC91" s="608"/>
      <c r="CD91" s="608"/>
      <c r="CE91" s="608"/>
      <c r="CF91" s="608"/>
      <c r="CG91" s="608"/>
      <c r="CH91" s="608"/>
      <c r="CI91" s="608"/>
      <c r="CJ91" s="608"/>
      <c r="CK91" s="608"/>
      <c r="CL91" s="608"/>
      <c r="CM91" s="608"/>
      <c r="CN91" s="608"/>
      <c r="CO91" s="608"/>
      <c r="CP91" s="608"/>
      <c r="CQ91" s="608"/>
      <c r="CR91" s="608"/>
      <c r="CS91" s="608"/>
      <c r="CT91" s="608"/>
      <c r="CU91" s="608"/>
      <c r="CV91" s="608"/>
      <c r="CW91" s="608"/>
      <c r="CX91" s="608"/>
      <c r="CY91" s="608"/>
      <c r="CZ91" s="608"/>
      <c r="DA91" s="608"/>
      <c r="DB91" s="608"/>
      <c r="DC91" s="608"/>
      <c r="DD91" s="608"/>
      <c r="DE91" s="608"/>
      <c r="DF91" s="608"/>
      <c r="DG91" s="608"/>
      <c r="DH91" s="608"/>
      <c r="DI91" s="608"/>
      <c r="DJ91" s="608"/>
      <c r="DK91" s="608"/>
      <c r="DL91" s="608"/>
      <c r="DM91" s="608"/>
      <c r="DN91" s="608"/>
      <c r="DO91" s="608"/>
      <c r="DP91" s="608"/>
      <c r="DQ91" s="608"/>
      <c r="DR91" s="608"/>
      <c r="DS91" s="608"/>
      <c r="DT91" s="608"/>
      <c r="DU91" s="608"/>
      <c r="DV91" s="608"/>
      <c r="DW91" s="608"/>
      <c r="DX91" s="608"/>
      <c r="DY91" s="608"/>
      <c r="DZ91" s="608"/>
      <c r="EA91" s="608"/>
      <c r="EB91" s="608"/>
      <c r="EC91" s="608"/>
      <c r="ED91" s="608"/>
      <c r="EE91" s="608"/>
      <c r="EF91" s="608"/>
      <c r="EG91" s="608"/>
      <c r="EH91" s="608"/>
      <c r="EI91" s="608"/>
      <c r="EJ91" s="608"/>
      <c r="EK91" s="608"/>
      <c r="EL91" s="608"/>
      <c r="EM91" s="608"/>
      <c r="EN91" s="608"/>
      <c r="EO91" s="608"/>
      <c r="EP91" s="608"/>
      <c r="EQ91" s="608"/>
      <c r="ER91" s="608"/>
      <c r="ES91" s="608"/>
      <c r="ET91" s="608"/>
      <c r="EU91" s="608"/>
      <c r="EV91" s="608"/>
      <c r="EW91" s="608"/>
      <c r="EX91" s="608"/>
      <c r="EY91" s="608"/>
      <c r="EZ91" s="608"/>
      <c r="FA91" s="608"/>
      <c r="FB91" s="608"/>
      <c r="FC91" s="608"/>
      <c r="FD91" s="608"/>
      <c r="FE91" s="608"/>
      <c r="FF91" s="608"/>
      <c r="FG91" s="608"/>
      <c r="FH91" s="608"/>
      <c r="FI91" s="608"/>
      <c r="FJ91" s="608"/>
      <c r="FK91" s="608"/>
      <c r="FL91" s="608"/>
      <c r="FM91" s="608"/>
      <c r="FN91" s="608"/>
      <c r="FO91" s="608"/>
      <c r="FP91" s="608"/>
      <c r="FQ91" s="608"/>
      <c r="FR91" s="608"/>
      <c r="FS91" s="608"/>
      <c r="FT91" s="608"/>
      <c r="FU91" s="608"/>
      <c r="FV91" s="608"/>
      <c r="FW91" s="608"/>
      <c r="FX91" s="608"/>
      <c r="FY91" s="608"/>
      <c r="FZ91" s="608"/>
      <c r="GA91" s="608"/>
      <c r="GB91" s="608"/>
      <c r="GC91" s="608"/>
      <c r="GD91" s="608"/>
      <c r="GE91" s="608"/>
      <c r="GF91" s="608"/>
      <c r="GG91" s="608"/>
      <c r="GH91" s="608"/>
      <c r="GI91" s="608"/>
      <c r="GJ91" s="608"/>
      <c r="GK91" s="608"/>
      <c r="GL91" s="608"/>
      <c r="GM91" s="608"/>
      <c r="GN91" s="608"/>
      <c r="GO91" s="608"/>
      <c r="GP91" s="608"/>
      <c r="GQ91" s="608"/>
      <c r="GR91" s="608"/>
      <c r="GS91" s="608"/>
      <c r="GT91" s="608"/>
      <c r="GU91" s="608"/>
      <c r="GV91" s="608"/>
      <c r="GW91" s="608"/>
      <c r="GX91" s="608"/>
      <c r="GY91" s="608"/>
      <c r="GZ91" s="608"/>
      <c r="HA91" s="608"/>
      <c r="HB91" s="608"/>
      <c r="HC91" s="608"/>
      <c r="HD91" s="608"/>
      <c r="HE91" s="608"/>
      <c r="HF91" s="608"/>
      <c r="HG91" s="608"/>
      <c r="HH91" s="608"/>
      <c r="HI91" s="608"/>
      <c r="HJ91" s="608"/>
      <c r="HK91" s="608"/>
      <c r="HL91" s="608"/>
      <c r="HM91" s="608"/>
      <c r="HN91" s="608"/>
      <c r="HO91" s="608"/>
      <c r="HP91" s="608"/>
      <c r="HQ91" s="608"/>
      <c r="HR91" s="608"/>
      <c r="HS91" s="608"/>
      <c r="HT91" s="608"/>
      <c r="HU91" s="608"/>
      <c r="HV91" s="608"/>
      <c r="HW91" s="608"/>
      <c r="HX91" s="608"/>
      <c r="HY91" s="608"/>
      <c r="HZ91" s="608"/>
      <c r="IA91" s="608"/>
      <c r="IB91" s="608"/>
      <c r="IC91" s="608"/>
      <c r="ID91" s="608"/>
      <c r="IE91" s="608"/>
      <c r="IF91" s="608"/>
      <c r="IG91" s="608"/>
      <c r="IH91" s="608"/>
      <c r="II91" s="608"/>
      <c r="IJ91" s="608"/>
      <c r="IK91" s="608"/>
      <c r="IL91" s="608"/>
      <c r="IM91" s="608"/>
      <c r="IN91" s="608"/>
      <c r="IO91" s="608"/>
      <c r="IP91" s="608"/>
      <c r="IQ91" s="608"/>
      <c r="IR91" s="608"/>
      <c r="IS91" s="608"/>
      <c r="IT91" s="608"/>
      <c r="IU91" s="608"/>
      <c r="IV91" s="608"/>
    </row>
    <row r="92" s="727" customFormat="true" ht="12.75" hidden="false" customHeight="false" outlineLevel="0" collapsed="false">
      <c r="A92" s="594" t="s">
        <v>221</v>
      </c>
      <c r="B92" s="727" t="s">
        <v>184</v>
      </c>
      <c r="C92" s="728" t="s">
        <v>188</v>
      </c>
      <c r="D92" s="597" t="n">
        <f aca="false">D89</f>
        <v>2</v>
      </c>
      <c r="E92" s="598" t="n">
        <f aca="false">E89</f>
        <v>4</v>
      </c>
      <c r="F92" s="598" t="n">
        <f aca="false">F89</f>
        <v>2</v>
      </c>
      <c r="G92" s="598" t="n">
        <f aca="false">G89</f>
        <v>2</v>
      </c>
      <c r="H92" s="598" t="n">
        <f aca="false">H89</f>
        <v>1</v>
      </c>
      <c r="I92" s="600" t="n">
        <f aca="false">I89</f>
        <v>1</v>
      </c>
      <c r="J92" s="599" t="n">
        <f aca="false">J89</f>
        <v>1</v>
      </c>
      <c r="K92" s="598" t="n">
        <f aca="false">K89</f>
        <v>3</v>
      </c>
      <c r="L92" s="598" t="n">
        <f aca="false">L89</f>
        <v>1</v>
      </c>
      <c r="M92" s="600" t="n">
        <f aca="false">M89</f>
        <v>2</v>
      </c>
      <c r="N92" s="599"/>
      <c r="O92" s="598"/>
      <c r="P92" s="598"/>
      <c r="Q92" s="598"/>
      <c r="R92" s="598"/>
      <c r="S92" s="598"/>
      <c r="T92" s="598"/>
      <c r="U92" s="602"/>
      <c r="V92" s="602"/>
      <c r="W92" s="602"/>
      <c r="X92" s="603"/>
      <c r="Y92" s="601"/>
      <c r="Z92" s="603"/>
      <c r="AA92" s="601"/>
      <c r="AB92" s="602"/>
      <c r="AC92" s="602"/>
      <c r="AD92" s="602"/>
      <c r="AE92" s="603"/>
      <c r="AF92" s="601"/>
      <c r="AG92" s="602"/>
      <c r="AH92" s="602"/>
      <c r="AI92" s="602"/>
      <c r="AJ92" s="603"/>
      <c r="AK92" s="601"/>
      <c r="AL92" s="602"/>
      <c r="AM92" s="606"/>
      <c r="AN92" s="606"/>
      <c r="AO92" s="607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  <c r="BE92" s="608"/>
      <c r="BF92" s="608"/>
      <c r="BG92" s="608"/>
      <c r="BH92" s="608"/>
      <c r="BI92" s="608"/>
      <c r="BJ92" s="608"/>
      <c r="BK92" s="608"/>
      <c r="BL92" s="608"/>
      <c r="BM92" s="608"/>
      <c r="BN92" s="608"/>
      <c r="BO92" s="608"/>
      <c r="BP92" s="608"/>
      <c r="BQ92" s="608"/>
      <c r="BR92" s="608"/>
      <c r="BS92" s="608"/>
      <c r="BT92" s="608"/>
      <c r="BU92" s="608"/>
      <c r="BV92" s="608"/>
      <c r="BW92" s="608"/>
      <c r="BX92" s="608"/>
      <c r="BY92" s="608"/>
      <c r="BZ92" s="608"/>
      <c r="CA92" s="608"/>
      <c r="CB92" s="608"/>
      <c r="CC92" s="608"/>
      <c r="CD92" s="608"/>
      <c r="CE92" s="608"/>
      <c r="CF92" s="608"/>
      <c r="CG92" s="608"/>
      <c r="CH92" s="608"/>
      <c r="CI92" s="608"/>
      <c r="CJ92" s="608"/>
      <c r="CK92" s="608"/>
      <c r="CL92" s="608"/>
      <c r="CM92" s="608"/>
      <c r="CN92" s="608"/>
      <c r="CO92" s="608"/>
      <c r="CP92" s="608"/>
      <c r="CQ92" s="608"/>
      <c r="CR92" s="608"/>
      <c r="CS92" s="608"/>
      <c r="CT92" s="608"/>
      <c r="CU92" s="608"/>
      <c r="CV92" s="608"/>
      <c r="CW92" s="608"/>
      <c r="CX92" s="608"/>
      <c r="CY92" s="608"/>
      <c r="CZ92" s="608"/>
      <c r="DA92" s="608"/>
      <c r="DB92" s="608"/>
      <c r="DC92" s="608"/>
      <c r="DD92" s="608"/>
      <c r="DE92" s="608"/>
      <c r="DF92" s="608"/>
      <c r="DG92" s="608"/>
      <c r="DH92" s="608"/>
      <c r="DI92" s="608"/>
      <c r="DJ92" s="608"/>
      <c r="DK92" s="608"/>
      <c r="DL92" s="608"/>
      <c r="DM92" s="608"/>
      <c r="DN92" s="608"/>
      <c r="DO92" s="608"/>
      <c r="DP92" s="608"/>
      <c r="DQ92" s="608"/>
      <c r="DR92" s="608"/>
      <c r="DS92" s="608"/>
      <c r="DT92" s="608"/>
      <c r="DU92" s="608"/>
      <c r="DV92" s="608"/>
      <c r="DW92" s="608"/>
      <c r="DX92" s="608"/>
      <c r="DY92" s="608"/>
      <c r="DZ92" s="608"/>
      <c r="EA92" s="608"/>
      <c r="EB92" s="608"/>
      <c r="EC92" s="608"/>
      <c r="ED92" s="608"/>
      <c r="EE92" s="608"/>
      <c r="EF92" s="608"/>
      <c r="EG92" s="608"/>
      <c r="EH92" s="608"/>
      <c r="EI92" s="608"/>
      <c r="EJ92" s="608"/>
      <c r="EK92" s="608"/>
      <c r="EL92" s="608"/>
      <c r="EM92" s="608"/>
      <c r="EN92" s="608"/>
      <c r="EO92" s="608"/>
      <c r="EP92" s="608"/>
      <c r="EQ92" s="608"/>
      <c r="ER92" s="608"/>
      <c r="ES92" s="608"/>
      <c r="ET92" s="608"/>
      <c r="EU92" s="608"/>
      <c r="EV92" s="608"/>
      <c r="EW92" s="608"/>
      <c r="EX92" s="608"/>
      <c r="EY92" s="608"/>
      <c r="EZ92" s="608"/>
      <c r="FA92" s="608"/>
      <c r="FB92" s="608"/>
      <c r="FC92" s="608"/>
      <c r="FD92" s="608"/>
      <c r="FE92" s="608"/>
      <c r="FF92" s="608"/>
      <c r="FG92" s="608"/>
      <c r="FH92" s="608"/>
      <c r="FI92" s="608"/>
      <c r="FJ92" s="608"/>
      <c r="FK92" s="608"/>
      <c r="FL92" s="608"/>
      <c r="FM92" s="608"/>
      <c r="FN92" s="608"/>
      <c r="FO92" s="608"/>
      <c r="FP92" s="608"/>
      <c r="FQ92" s="608"/>
      <c r="FR92" s="608"/>
      <c r="FS92" s="608"/>
      <c r="FT92" s="608"/>
      <c r="FU92" s="608"/>
      <c r="FV92" s="608"/>
      <c r="FW92" s="608"/>
      <c r="FX92" s="608"/>
      <c r="FY92" s="608"/>
      <c r="FZ92" s="608"/>
      <c r="GA92" s="608"/>
      <c r="GB92" s="608"/>
      <c r="GC92" s="608"/>
      <c r="GD92" s="608"/>
      <c r="GE92" s="608"/>
      <c r="GF92" s="608"/>
      <c r="GG92" s="608"/>
      <c r="GH92" s="608"/>
      <c r="GI92" s="608"/>
      <c r="GJ92" s="608"/>
      <c r="GK92" s="608"/>
      <c r="GL92" s="608"/>
      <c r="GM92" s="608"/>
      <c r="GN92" s="608"/>
      <c r="GO92" s="608"/>
      <c r="GP92" s="608"/>
      <c r="GQ92" s="608"/>
      <c r="GR92" s="608"/>
      <c r="GS92" s="608"/>
      <c r="GT92" s="608"/>
      <c r="GU92" s="608"/>
      <c r="GV92" s="608"/>
      <c r="GW92" s="608"/>
      <c r="GX92" s="608"/>
      <c r="GY92" s="608"/>
      <c r="GZ92" s="608"/>
      <c r="HA92" s="608"/>
      <c r="HB92" s="608"/>
      <c r="HC92" s="608"/>
      <c r="HD92" s="608"/>
      <c r="HE92" s="608"/>
      <c r="HF92" s="608"/>
      <c r="HG92" s="608"/>
      <c r="HH92" s="608"/>
      <c r="HI92" s="608"/>
      <c r="HJ92" s="608"/>
      <c r="HK92" s="608"/>
      <c r="HL92" s="608"/>
      <c r="HM92" s="608"/>
      <c r="HN92" s="608"/>
      <c r="HO92" s="608"/>
      <c r="HP92" s="608"/>
      <c r="HQ92" s="608"/>
      <c r="HR92" s="608"/>
      <c r="HS92" s="608"/>
      <c r="HT92" s="608"/>
      <c r="HU92" s="608"/>
      <c r="HV92" s="608"/>
      <c r="HW92" s="608"/>
      <c r="HX92" s="608"/>
      <c r="HY92" s="608"/>
      <c r="HZ92" s="608"/>
      <c r="IA92" s="608"/>
      <c r="IB92" s="608"/>
      <c r="IC92" s="608"/>
      <c r="ID92" s="608"/>
      <c r="IE92" s="608"/>
      <c r="IF92" s="608"/>
      <c r="IG92" s="608"/>
      <c r="IH92" s="608"/>
      <c r="II92" s="608"/>
      <c r="IJ92" s="608"/>
      <c r="IK92" s="608"/>
      <c r="IL92" s="608"/>
      <c r="IM92" s="608"/>
      <c r="IN92" s="608"/>
      <c r="IO92" s="608"/>
      <c r="IP92" s="608"/>
      <c r="IQ92" s="608"/>
      <c r="IR92" s="608"/>
      <c r="IS92" s="608"/>
      <c r="IT92" s="608"/>
      <c r="IU92" s="608"/>
      <c r="IV92" s="608"/>
    </row>
    <row r="93" s="727" customFormat="true" ht="12.75" hidden="false" customHeight="false" outlineLevel="0" collapsed="false">
      <c r="A93" s="594" t="s">
        <v>221</v>
      </c>
      <c r="B93" s="727" t="s">
        <v>184</v>
      </c>
      <c r="C93" s="728" t="s">
        <v>189</v>
      </c>
      <c r="D93" s="597" t="n">
        <v>8</v>
      </c>
      <c r="E93" s="598" t="n">
        <v>8</v>
      </c>
      <c r="F93" s="598" t="n">
        <v>8</v>
      </c>
      <c r="G93" s="598" t="n">
        <v>8</v>
      </c>
      <c r="H93" s="598" t="n">
        <v>8</v>
      </c>
      <c r="I93" s="600" t="n">
        <v>8</v>
      </c>
      <c r="J93" s="599" t="n">
        <v>8</v>
      </c>
      <c r="K93" s="598" t="n">
        <v>8</v>
      </c>
      <c r="L93" s="598" t="n">
        <v>8</v>
      </c>
      <c r="M93" s="600" t="n">
        <v>8</v>
      </c>
      <c r="N93" s="599"/>
      <c r="O93" s="598"/>
      <c r="P93" s="598"/>
      <c r="Q93" s="598"/>
      <c r="R93" s="598"/>
      <c r="S93" s="598"/>
      <c r="T93" s="598"/>
      <c r="U93" s="602"/>
      <c r="V93" s="602"/>
      <c r="W93" s="602"/>
      <c r="X93" s="603"/>
      <c r="Y93" s="601"/>
      <c r="Z93" s="603"/>
      <c r="AA93" s="601"/>
      <c r="AB93" s="602"/>
      <c r="AC93" s="602"/>
      <c r="AD93" s="602"/>
      <c r="AE93" s="603"/>
      <c r="AF93" s="601"/>
      <c r="AG93" s="602"/>
      <c r="AH93" s="602"/>
      <c r="AI93" s="602"/>
      <c r="AJ93" s="603"/>
      <c r="AK93" s="601"/>
      <c r="AL93" s="602"/>
      <c r="AM93" s="606"/>
      <c r="AN93" s="606"/>
      <c r="AO93" s="607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  <c r="BE93" s="608"/>
      <c r="BF93" s="608"/>
      <c r="BG93" s="608"/>
      <c r="BH93" s="608"/>
      <c r="BI93" s="608"/>
      <c r="BJ93" s="608"/>
      <c r="BK93" s="608"/>
      <c r="BL93" s="608"/>
      <c r="BM93" s="608"/>
      <c r="BN93" s="608"/>
      <c r="BO93" s="608"/>
      <c r="BP93" s="608"/>
      <c r="BQ93" s="608"/>
      <c r="BR93" s="608"/>
      <c r="BS93" s="608"/>
      <c r="BT93" s="608"/>
      <c r="BU93" s="608"/>
      <c r="BV93" s="608"/>
      <c r="BW93" s="608"/>
      <c r="BX93" s="608"/>
      <c r="BY93" s="608"/>
      <c r="BZ93" s="608"/>
      <c r="CA93" s="608"/>
      <c r="CB93" s="608"/>
      <c r="CC93" s="608"/>
      <c r="CD93" s="608"/>
      <c r="CE93" s="608"/>
      <c r="CF93" s="608"/>
      <c r="CG93" s="608"/>
      <c r="CH93" s="608"/>
      <c r="CI93" s="608"/>
      <c r="CJ93" s="608"/>
      <c r="CK93" s="608"/>
      <c r="CL93" s="608"/>
      <c r="CM93" s="608"/>
      <c r="CN93" s="608"/>
      <c r="CO93" s="608"/>
      <c r="CP93" s="608"/>
      <c r="CQ93" s="608"/>
      <c r="CR93" s="608"/>
      <c r="CS93" s="608"/>
      <c r="CT93" s="608"/>
      <c r="CU93" s="608"/>
      <c r="CV93" s="608"/>
      <c r="CW93" s="608"/>
      <c r="CX93" s="608"/>
      <c r="CY93" s="608"/>
      <c r="CZ93" s="608"/>
      <c r="DA93" s="608"/>
      <c r="DB93" s="608"/>
      <c r="DC93" s="608"/>
      <c r="DD93" s="608"/>
      <c r="DE93" s="608"/>
      <c r="DF93" s="608"/>
      <c r="DG93" s="608"/>
      <c r="DH93" s="608"/>
      <c r="DI93" s="608"/>
      <c r="DJ93" s="608"/>
      <c r="DK93" s="608"/>
      <c r="DL93" s="608"/>
      <c r="DM93" s="608"/>
      <c r="DN93" s="608"/>
      <c r="DO93" s="608"/>
      <c r="DP93" s="608"/>
      <c r="DQ93" s="608"/>
      <c r="DR93" s="608"/>
      <c r="DS93" s="608"/>
      <c r="DT93" s="608"/>
      <c r="DU93" s="608"/>
      <c r="DV93" s="608"/>
      <c r="DW93" s="608"/>
      <c r="DX93" s="608"/>
      <c r="DY93" s="608"/>
      <c r="DZ93" s="608"/>
      <c r="EA93" s="608"/>
      <c r="EB93" s="608"/>
      <c r="EC93" s="608"/>
      <c r="ED93" s="608"/>
      <c r="EE93" s="608"/>
      <c r="EF93" s="608"/>
      <c r="EG93" s="608"/>
      <c r="EH93" s="608"/>
      <c r="EI93" s="608"/>
      <c r="EJ93" s="608"/>
      <c r="EK93" s="608"/>
      <c r="EL93" s="608"/>
      <c r="EM93" s="608"/>
      <c r="EN93" s="608"/>
      <c r="EO93" s="608"/>
      <c r="EP93" s="608"/>
      <c r="EQ93" s="608"/>
      <c r="ER93" s="608"/>
      <c r="ES93" s="608"/>
      <c r="ET93" s="608"/>
      <c r="EU93" s="608"/>
      <c r="EV93" s="608"/>
      <c r="EW93" s="608"/>
      <c r="EX93" s="608"/>
      <c r="EY93" s="608"/>
      <c r="EZ93" s="608"/>
      <c r="FA93" s="608"/>
      <c r="FB93" s="608"/>
      <c r="FC93" s="608"/>
      <c r="FD93" s="608"/>
      <c r="FE93" s="608"/>
      <c r="FF93" s="608"/>
      <c r="FG93" s="608"/>
      <c r="FH93" s="608"/>
      <c r="FI93" s="608"/>
      <c r="FJ93" s="608"/>
      <c r="FK93" s="608"/>
      <c r="FL93" s="608"/>
      <c r="FM93" s="608"/>
      <c r="FN93" s="608"/>
      <c r="FO93" s="608"/>
      <c r="FP93" s="608"/>
      <c r="FQ93" s="608"/>
      <c r="FR93" s="608"/>
      <c r="FS93" s="608"/>
      <c r="FT93" s="608"/>
      <c r="FU93" s="608"/>
      <c r="FV93" s="608"/>
      <c r="FW93" s="608"/>
      <c r="FX93" s="608"/>
      <c r="FY93" s="608"/>
      <c r="FZ93" s="608"/>
      <c r="GA93" s="608"/>
      <c r="GB93" s="608"/>
      <c r="GC93" s="608"/>
      <c r="GD93" s="608"/>
      <c r="GE93" s="608"/>
      <c r="GF93" s="608"/>
      <c r="GG93" s="608"/>
      <c r="GH93" s="608"/>
      <c r="GI93" s="608"/>
      <c r="GJ93" s="608"/>
      <c r="GK93" s="608"/>
      <c r="GL93" s="608"/>
      <c r="GM93" s="608"/>
      <c r="GN93" s="608"/>
      <c r="GO93" s="608"/>
      <c r="GP93" s="608"/>
      <c r="GQ93" s="608"/>
      <c r="GR93" s="608"/>
      <c r="GS93" s="608"/>
      <c r="GT93" s="608"/>
      <c r="GU93" s="608"/>
      <c r="GV93" s="608"/>
      <c r="GW93" s="608"/>
      <c r="GX93" s="608"/>
      <c r="GY93" s="608"/>
      <c r="GZ93" s="608"/>
      <c r="HA93" s="608"/>
      <c r="HB93" s="608"/>
      <c r="HC93" s="608"/>
      <c r="HD93" s="608"/>
      <c r="HE93" s="608"/>
      <c r="HF93" s="608"/>
      <c r="HG93" s="608"/>
      <c r="HH93" s="608"/>
      <c r="HI93" s="608"/>
      <c r="HJ93" s="608"/>
      <c r="HK93" s="608"/>
      <c r="HL93" s="608"/>
      <c r="HM93" s="608"/>
      <c r="HN93" s="608"/>
      <c r="HO93" s="608"/>
      <c r="HP93" s="608"/>
      <c r="HQ93" s="608"/>
      <c r="HR93" s="608"/>
      <c r="HS93" s="608"/>
      <c r="HT93" s="608"/>
      <c r="HU93" s="608"/>
      <c r="HV93" s="608"/>
      <c r="HW93" s="608"/>
      <c r="HX93" s="608"/>
      <c r="HY93" s="608"/>
      <c r="HZ93" s="608"/>
      <c r="IA93" s="608"/>
      <c r="IB93" s="608"/>
      <c r="IC93" s="608"/>
      <c r="ID93" s="608"/>
      <c r="IE93" s="608"/>
      <c r="IF93" s="608"/>
      <c r="IG93" s="608"/>
      <c r="IH93" s="608"/>
      <c r="II93" s="608"/>
      <c r="IJ93" s="608"/>
      <c r="IK93" s="608"/>
      <c r="IL93" s="608"/>
      <c r="IM93" s="608"/>
      <c r="IN93" s="608"/>
      <c r="IO93" s="608"/>
      <c r="IP93" s="608"/>
      <c r="IQ93" s="608"/>
      <c r="IR93" s="608"/>
      <c r="IS93" s="608"/>
      <c r="IT93" s="608"/>
      <c r="IU93" s="608"/>
      <c r="IV93" s="608"/>
    </row>
    <row r="94" s="727" customFormat="true" ht="12.75" hidden="false" customHeight="false" outlineLevel="0" collapsed="false">
      <c r="A94" s="594" t="s">
        <v>221</v>
      </c>
      <c r="B94" s="727" t="s">
        <v>184</v>
      </c>
      <c r="C94" s="728" t="s">
        <v>190</v>
      </c>
      <c r="D94" s="609" t="n">
        <f aca="false">IF(models!$T$2=2,(D89+D90+D91)*D93*D97,(D89+D90+D91+D92)*D93*D97)</f>
        <v>1319.52</v>
      </c>
      <c r="E94" s="610" t="n">
        <f aca="false">IF(models!$T$2=2,(E89+E90+E91)*E93*E97,(E89+E90+E91+E92)*E93*E97)</f>
        <v>1132.8</v>
      </c>
      <c r="F94" s="610" t="n">
        <f aca="false">IF(models!$T$2=2,(F89+F90+F91)*F93*F97,(F89+F90+F91+F92)*F93*F97)</f>
        <v>114.24</v>
      </c>
      <c r="G94" s="610" t="n">
        <f aca="false">IF(models!$T$2=2,(G89+G90+G91)*G93*G97,(G89+G90+G91+G92)*G93*G97)</f>
        <v>210.72</v>
      </c>
      <c r="H94" s="610" t="n">
        <f aca="false">IF(models!$T$2=2,(H89+H90+H91)*H93*H97,(H89+H90+H91+H92)*H93*H97)</f>
        <v>47.04</v>
      </c>
      <c r="I94" s="612" t="n">
        <f aca="false">IF(models!$T$2=2,(I89+I90+I91)*I93*I97,(I89+I90+I91+I92)*I93*I97)</f>
        <v>62.72</v>
      </c>
      <c r="J94" s="611" t="n">
        <f aca="false">IF(models!$T$2=2,(J89+J90+J91)*J93*J97,(J89+J90+J91+J92)*J93*J97)</f>
        <v>105.36</v>
      </c>
      <c r="K94" s="610" t="n">
        <f aca="false">IF(models!$T$2=2,(K89+K90+K91)*K93*K97,(K89+K90+K91+K92)*K93*K97)</f>
        <v>192.24</v>
      </c>
      <c r="L94" s="610" t="n">
        <f aca="false">IF(models!$T$2=2,(L89+L90+L91)*L93*L97,(L89+L90+L91+L92)*L93*L97)</f>
        <v>9.12</v>
      </c>
      <c r="M94" s="612" t="n">
        <f aca="false">IF(models!$T$2=2,(M89+M90+M91)*M93*M97,(M89+M90+M91+M92)*M93*M97)</f>
        <v>566.4</v>
      </c>
      <c r="N94" s="611"/>
      <c r="O94" s="610"/>
      <c r="P94" s="610"/>
      <c r="Q94" s="610"/>
      <c r="R94" s="610"/>
      <c r="S94" s="610"/>
      <c r="T94" s="610"/>
      <c r="U94" s="606"/>
      <c r="V94" s="606"/>
      <c r="W94" s="606"/>
      <c r="X94" s="607"/>
      <c r="Y94" s="605"/>
      <c r="Z94" s="607"/>
      <c r="AA94" s="605"/>
      <c r="AB94" s="606"/>
      <c r="AC94" s="606"/>
      <c r="AD94" s="606"/>
      <c r="AE94" s="607"/>
      <c r="AF94" s="605"/>
      <c r="AG94" s="606"/>
      <c r="AH94" s="606"/>
      <c r="AI94" s="606"/>
      <c r="AJ94" s="607"/>
      <c r="AK94" s="605"/>
      <c r="AL94" s="606"/>
      <c r="AM94" s="606"/>
      <c r="AN94" s="606"/>
      <c r="AO94" s="607"/>
      <c r="AP94" s="608"/>
      <c r="AQ94" s="608"/>
      <c r="AR94" s="608"/>
      <c r="AS94" s="608"/>
      <c r="AT94" s="608"/>
      <c r="AU94" s="608"/>
      <c r="AV94" s="608"/>
      <c r="AW94" s="608"/>
      <c r="AX94" s="608"/>
      <c r="AY94" s="608"/>
      <c r="AZ94" s="608"/>
      <c r="BA94" s="608"/>
      <c r="BB94" s="608"/>
      <c r="BC94" s="608"/>
      <c r="BD94" s="608"/>
      <c r="BE94" s="608"/>
      <c r="BF94" s="608"/>
      <c r="BG94" s="608"/>
      <c r="BH94" s="608"/>
      <c r="BI94" s="608"/>
      <c r="BJ94" s="608"/>
      <c r="BK94" s="608"/>
      <c r="BL94" s="608"/>
      <c r="BM94" s="608"/>
      <c r="BN94" s="608"/>
      <c r="BO94" s="608"/>
      <c r="BP94" s="608"/>
      <c r="BQ94" s="608"/>
      <c r="BR94" s="608"/>
      <c r="BS94" s="608"/>
      <c r="BT94" s="608"/>
      <c r="BU94" s="608"/>
      <c r="BV94" s="608"/>
      <c r="BW94" s="608"/>
      <c r="BX94" s="608"/>
      <c r="BY94" s="608"/>
      <c r="BZ94" s="608"/>
      <c r="CA94" s="608"/>
      <c r="CB94" s="608"/>
      <c r="CC94" s="608"/>
      <c r="CD94" s="608"/>
      <c r="CE94" s="608"/>
      <c r="CF94" s="608"/>
      <c r="CG94" s="608"/>
      <c r="CH94" s="608"/>
      <c r="CI94" s="608"/>
      <c r="CJ94" s="608"/>
      <c r="CK94" s="608"/>
      <c r="CL94" s="608"/>
      <c r="CM94" s="608"/>
      <c r="CN94" s="608"/>
      <c r="CO94" s="608"/>
      <c r="CP94" s="608"/>
      <c r="CQ94" s="608"/>
      <c r="CR94" s="608"/>
      <c r="CS94" s="608"/>
      <c r="CT94" s="608"/>
      <c r="CU94" s="608"/>
      <c r="CV94" s="608"/>
      <c r="CW94" s="608"/>
      <c r="CX94" s="608"/>
      <c r="CY94" s="608"/>
      <c r="CZ94" s="608"/>
      <c r="DA94" s="608"/>
      <c r="DB94" s="608"/>
      <c r="DC94" s="608"/>
      <c r="DD94" s="608"/>
      <c r="DE94" s="608"/>
      <c r="DF94" s="608"/>
      <c r="DG94" s="608"/>
      <c r="DH94" s="608"/>
      <c r="DI94" s="608"/>
      <c r="DJ94" s="608"/>
      <c r="DK94" s="608"/>
      <c r="DL94" s="608"/>
      <c r="DM94" s="608"/>
      <c r="DN94" s="608"/>
      <c r="DO94" s="608"/>
      <c r="DP94" s="608"/>
      <c r="DQ94" s="608"/>
      <c r="DR94" s="608"/>
      <c r="DS94" s="608"/>
      <c r="DT94" s="608"/>
      <c r="DU94" s="608"/>
      <c r="DV94" s="608"/>
      <c r="DW94" s="608"/>
      <c r="DX94" s="608"/>
      <c r="DY94" s="608"/>
      <c r="DZ94" s="608"/>
      <c r="EA94" s="608"/>
      <c r="EB94" s="608"/>
      <c r="EC94" s="608"/>
      <c r="ED94" s="608"/>
      <c r="EE94" s="608"/>
      <c r="EF94" s="608"/>
      <c r="EG94" s="608"/>
      <c r="EH94" s="608"/>
      <c r="EI94" s="608"/>
      <c r="EJ94" s="608"/>
      <c r="EK94" s="608"/>
      <c r="EL94" s="608"/>
      <c r="EM94" s="608"/>
      <c r="EN94" s="608"/>
      <c r="EO94" s="608"/>
      <c r="EP94" s="608"/>
      <c r="EQ94" s="608"/>
      <c r="ER94" s="608"/>
      <c r="ES94" s="608"/>
      <c r="ET94" s="608"/>
      <c r="EU94" s="608"/>
      <c r="EV94" s="608"/>
      <c r="EW94" s="608"/>
      <c r="EX94" s="608"/>
      <c r="EY94" s="608"/>
      <c r="EZ94" s="608"/>
      <c r="FA94" s="608"/>
      <c r="FB94" s="608"/>
      <c r="FC94" s="608"/>
      <c r="FD94" s="608"/>
      <c r="FE94" s="608"/>
      <c r="FF94" s="608"/>
      <c r="FG94" s="608"/>
      <c r="FH94" s="608"/>
      <c r="FI94" s="608"/>
      <c r="FJ94" s="608"/>
      <c r="FK94" s="608"/>
      <c r="FL94" s="608"/>
      <c r="FM94" s="608"/>
      <c r="FN94" s="608"/>
      <c r="FO94" s="608"/>
      <c r="FP94" s="608"/>
      <c r="FQ94" s="608"/>
      <c r="FR94" s="608"/>
      <c r="FS94" s="608"/>
      <c r="FT94" s="608"/>
      <c r="FU94" s="608"/>
      <c r="FV94" s="608"/>
      <c r="FW94" s="608"/>
      <c r="FX94" s="608"/>
      <c r="FY94" s="608"/>
      <c r="FZ94" s="608"/>
      <c r="GA94" s="608"/>
      <c r="GB94" s="608"/>
      <c r="GC94" s="608"/>
      <c r="GD94" s="608"/>
      <c r="GE94" s="608"/>
      <c r="GF94" s="608"/>
      <c r="GG94" s="608"/>
      <c r="GH94" s="608"/>
      <c r="GI94" s="608"/>
      <c r="GJ94" s="608"/>
      <c r="GK94" s="608"/>
      <c r="GL94" s="608"/>
      <c r="GM94" s="608"/>
      <c r="GN94" s="608"/>
      <c r="GO94" s="608"/>
      <c r="GP94" s="608"/>
      <c r="GQ94" s="608"/>
      <c r="GR94" s="608"/>
      <c r="GS94" s="608"/>
      <c r="GT94" s="608"/>
      <c r="GU94" s="608"/>
      <c r="GV94" s="608"/>
      <c r="GW94" s="608"/>
      <c r="GX94" s="608"/>
      <c r="GY94" s="608"/>
      <c r="GZ94" s="608"/>
      <c r="HA94" s="608"/>
      <c r="HB94" s="608"/>
      <c r="HC94" s="608"/>
      <c r="HD94" s="608"/>
      <c r="HE94" s="608"/>
      <c r="HF94" s="608"/>
      <c r="HG94" s="608"/>
      <c r="HH94" s="608"/>
      <c r="HI94" s="608"/>
      <c r="HJ94" s="608"/>
      <c r="HK94" s="608"/>
      <c r="HL94" s="608"/>
      <c r="HM94" s="608"/>
      <c r="HN94" s="608"/>
      <c r="HO94" s="608"/>
      <c r="HP94" s="608"/>
      <c r="HQ94" s="608"/>
      <c r="HR94" s="608"/>
      <c r="HS94" s="608"/>
      <c r="HT94" s="608"/>
      <c r="HU94" s="608"/>
      <c r="HV94" s="608"/>
      <c r="HW94" s="608"/>
      <c r="HX94" s="608"/>
      <c r="HY94" s="608"/>
      <c r="HZ94" s="608"/>
      <c r="IA94" s="608"/>
      <c r="IB94" s="608"/>
      <c r="IC94" s="608"/>
      <c r="ID94" s="608"/>
      <c r="IE94" s="608"/>
      <c r="IF94" s="608"/>
      <c r="IG94" s="608"/>
      <c r="IH94" s="608"/>
      <c r="II94" s="608"/>
      <c r="IJ94" s="608"/>
      <c r="IK94" s="608"/>
      <c r="IL94" s="608"/>
      <c r="IM94" s="608"/>
      <c r="IN94" s="608"/>
      <c r="IO94" s="608"/>
      <c r="IP94" s="608"/>
      <c r="IQ94" s="608"/>
      <c r="IR94" s="608"/>
      <c r="IS94" s="608"/>
      <c r="IT94" s="608"/>
      <c r="IU94" s="608"/>
      <c r="IV94" s="608"/>
    </row>
    <row r="95" s="727" customFormat="true" ht="12.75" hidden="false" customHeight="false" outlineLevel="0" collapsed="false">
      <c r="A95" s="594" t="s">
        <v>221</v>
      </c>
      <c r="B95" s="727" t="s">
        <v>184</v>
      </c>
      <c r="C95" s="728" t="s">
        <v>191</v>
      </c>
      <c r="D95" s="609" t="n">
        <f aca="false">IF(models!$T$2=2,(D89+D90+D91)*D93*D98,(D89+D90+D91+D92)*D93*D98)</f>
        <v>1948.8</v>
      </c>
      <c r="E95" s="610" t="n">
        <f aca="false">IF(models!$T$2=2,(E89+E90+E91)*E93*E98,(E89+E90+E91+E92)*E93*E98)</f>
        <v>1153.92</v>
      </c>
      <c r="F95" s="610" t="n">
        <f aca="false">IF(models!$T$2=2,(F89+F90+F91)*F93*F98,(F89+F90+F91+F92)*F93*F98)</f>
        <v>385.44</v>
      </c>
      <c r="G95" s="610" t="n">
        <f aca="false">IF(models!$T$2=2,(G89+G90+G91)*G93*G98,(G89+G90+G91+G92)*G93*G98)</f>
        <v>384.48</v>
      </c>
      <c r="H95" s="610" t="n">
        <f aca="false">IF(models!$T$2=2,(H89+H90+H91)*H93*H98,(H89+H90+H91+H92)*H93*H98)</f>
        <v>92.32</v>
      </c>
      <c r="I95" s="612" t="n">
        <f aca="false">IF(models!$T$2=2,(I89+I90+I91)*I93*I98,(I89+I90+I91+I92)*I93*I98)</f>
        <v>105.44</v>
      </c>
      <c r="J95" s="611" t="n">
        <f aca="false">IF(models!$T$2=2,(J89+J90+J91)*J93*J98,(J89+J90+J91+J92)*J93*J98)</f>
        <v>192.24</v>
      </c>
      <c r="K95" s="610" t="n">
        <f aca="false">IF(models!$T$2=2,(K89+K90+K91)*K93*K98,(K89+K90+K91+K92)*K93*K98)</f>
        <v>248.4</v>
      </c>
      <c r="L95" s="610" t="n">
        <f aca="false">IF(models!$T$2=2,(L89+L90+L91)*L93*L98,(L89+L90+L91+L92)*L93*L98)</f>
        <v>9.6</v>
      </c>
      <c r="M95" s="612" t="n">
        <f aca="false">IF(models!$T$2=2,(M89+M90+M91)*M93*M98,(M89+M90+M91+M92)*M93*M98)</f>
        <v>576.96</v>
      </c>
      <c r="N95" s="611"/>
      <c r="O95" s="610"/>
      <c r="P95" s="610"/>
      <c r="Q95" s="610"/>
      <c r="R95" s="610"/>
      <c r="S95" s="610"/>
      <c r="T95" s="610"/>
      <c r="U95" s="606"/>
      <c r="V95" s="606"/>
      <c r="W95" s="606"/>
      <c r="X95" s="607"/>
      <c r="Y95" s="605"/>
      <c r="Z95" s="607"/>
      <c r="AA95" s="605"/>
      <c r="AB95" s="606"/>
      <c r="AC95" s="606"/>
      <c r="AD95" s="606"/>
      <c r="AE95" s="607"/>
      <c r="AF95" s="605"/>
      <c r="AG95" s="606"/>
      <c r="AH95" s="606"/>
      <c r="AI95" s="606"/>
      <c r="AJ95" s="607"/>
      <c r="AK95" s="605"/>
      <c r="AL95" s="606"/>
      <c r="AM95" s="606"/>
      <c r="AN95" s="606"/>
      <c r="AO95" s="607"/>
      <c r="AP95" s="608"/>
      <c r="AQ95" s="608"/>
      <c r="AR95" s="608"/>
      <c r="AS95" s="608"/>
      <c r="AT95" s="608"/>
      <c r="AU95" s="608"/>
      <c r="AV95" s="608"/>
      <c r="AW95" s="608"/>
      <c r="AX95" s="608"/>
      <c r="AY95" s="608"/>
      <c r="AZ95" s="608"/>
      <c r="BA95" s="608"/>
      <c r="BB95" s="608"/>
      <c r="BC95" s="608"/>
      <c r="BD95" s="608"/>
      <c r="BE95" s="608"/>
      <c r="BF95" s="608"/>
      <c r="BG95" s="608"/>
      <c r="BH95" s="608"/>
      <c r="BI95" s="608"/>
      <c r="BJ95" s="608"/>
      <c r="BK95" s="608"/>
      <c r="BL95" s="608"/>
      <c r="BM95" s="608"/>
      <c r="BN95" s="608"/>
      <c r="BO95" s="608"/>
      <c r="BP95" s="608"/>
      <c r="BQ95" s="608"/>
      <c r="BR95" s="608"/>
      <c r="BS95" s="608"/>
      <c r="BT95" s="608"/>
      <c r="BU95" s="608"/>
      <c r="BV95" s="608"/>
      <c r="BW95" s="608"/>
      <c r="BX95" s="608"/>
      <c r="BY95" s="608"/>
      <c r="BZ95" s="608"/>
      <c r="CA95" s="608"/>
      <c r="CB95" s="608"/>
      <c r="CC95" s="608"/>
      <c r="CD95" s="608"/>
      <c r="CE95" s="608"/>
      <c r="CF95" s="608"/>
      <c r="CG95" s="608"/>
      <c r="CH95" s="608"/>
      <c r="CI95" s="608"/>
      <c r="CJ95" s="608"/>
      <c r="CK95" s="608"/>
      <c r="CL95" s="608"/>
      <c r="CM95" s="608"/>
      <c r="CN95" s="608"/>
      <c r="CO95" s="608"/>
      <c r="CP95" s="608"/>
      <c r="CQ95" s="608"/>
      <c r="CR95" s="608"/>
      <c r="CS95" s="608"/>
      <c r="CT95" s="608"/>
      <c r="CU95" s="608"/>
      <c r="CV95" s="608"/>
      <c r="CW95" s="608"/>
      <c r="CX95" s="608"/>
      <c r="CY95" s="608"/>
      <c r="CZ95" s="608"/>
      <c r="DA95" s="608"/>
      <c r="DB95" s="608"/>
      <c r="DC95" s="608"/>
      <c r="DD95" s="608"/>
      <c r="DE95" s="608"/>
      <c r="DF95" s="608"/>
      <c r="DG95" s="608"/>
      <c r="DH95" s="608"/>
      <c r="DI95" s="608"/>
      <c r="DJ95" s="608"/>
      <c r="DK95" s="608"/>
      <c r="DL95" s="608"/>
      <c r="DM95" s="608"/>
      <c r="DN95" s="608"/>
      <c r="DO95" s="608"/>
      <c r="DP95" s="608"/>
      <c r="DQ95" s="608"/>
      <c r="DR95" s="608"/>
      <c r="DS95" s="608"/>
      <c r="DT95" s="608"/>
      <c r="DU95" s="608"/>
      <c r="DV95" s="608"/>
      <c r="DW95" s="608"/>
      <c r="DX95" s="608"/>
      <c r="DY95" s="608"/>
      <c r="DZ95" s="608"/>
      <c r="EA95" s="608"/>
      <c r="EB95" s="608"/>
      <c r="EC95" s="608"/>
      <c r="ED95" s="608"/>
      <c r="EE95" s="608"/>
      <c r="EF95" s="608"/>
      <c r="EG95" s="608"/>
      <c r="EH95" s="608"/>
      <c r="EI95" s="608"/>
      <c r="EJ95" s="608"/>
      <c r="EK95" s="608"/>
      <c r="EL95" s="608"/>
      <c r="EM95" s="608"/>
      <c r="EN95" s="608"/>
      <c r="EO95" s="608"/>
      <c r="EP95" s="608"/>
      <c r="EQ95" s="608"/>
      <c r="ER95" s="608"/>
      <c r="ES95" s="608"/>
      <c r="ET95" s="608"/>
      <c r="EU95" s="608"/>
      <c r="EV95" s="608"/>
      <c r="EW95" s="608"/>
      <c r="EX95" s="608"/>
      <c r="EY95" s="608"/>
      <c r="EZ95" s="608"/>
      <c r="FA95" s="608"/>
      <c r="FB95" s="608"/>
      <c r="FC95" s="608"/>
      <c r="FD95" s="608"/>
      <c r="FE95" s="608"/>
      <c r="FF95" s="608"/>
      <c r="FG95" s="608"/>
      <c r="FH95" s="608"/>
      <c r="FI95" s="608"/>
      <c r="FJ95" s="608"/>
      <c r="FK95" s="608"/>
      <c r="FL95" s="608"/>
      <c r="FM95" s="608"/>
      <c r="FN95" s="608"/>
      <c r="FO95" s="608"/>
      <c r="FP95" s="608"/>
      <c r="FQ95" s="608"/>
      <c r="FR95" s="608"/>
      <c r="FS95" s="608"/>
      <c r="FT95" s="608"/>
      <c r="FU95" s="608"/>
      <c r="FV95" s="608"/>
      <c r="FW95" s="608"/>
      <c r="FX95" s="608"/>
      <c r="FY95" s="608"/>
      <c r="FZ95" s="608"/>
      <c r="GA95" s="608"/>
      <c r="GB95" s="608"/>
      <c r="GC95" s="608"/>
      <c r="GD95" s="608"/>
      <c r="GE95" s="608"/>
      <c r="GF95" s="608"/>
      <c r="GG95" s="608"/>
      <c r="GH95" s="608"/>
      <c r="GI95" s="608"/>
      <c r="GJ95" s="608"/>
      <c r="GK95" s="608"/>
      <c r="GL95" s="608"/>
      <c r="GM95" s="608"/>
      <c r="GN95" s="608"/>
      <c r="GO95" s="608"/>
      <c r="GP95" s="608"/>
      <c r="GQ95" s="608"/>
      <c r="GR95" s="608"/>
      <c r="GS95" s="608"/>
      <c r="GT95" s="608"/>
      <c r="GU95" s="608"/>
      <c r="GV95" s="608"/>
      <c r="GW95" s="608"/>
      <c r="GX95" s="608"/>
      <c r="GY95" s="608"/>
      <c r="GZ95" s="608"/>
      <c r="HA95" s="608"/>
      <c r="HB95" s="608"/>
      <c r="HC95" s="608"/>
      <c r="HD95" s="608"/>
      <c r="HE95" s="608"/>
      <c r="HF95" s="608"/>
      <c r="HG95" s="608"/>
      <c r="HH95" s="608"/>
      <c r="HI95" s="608"/>
      <c r="HJ95" s="608"/>
      <c r="HK95" s="608"/>
      <c r="HL95" s="608"/>
      <c r="HM95" s="608"/>
      <c r="HN95" s="608"/>
      <c r="HO95" s="608"/>
      <c r="HP95" s="608"/>
      <c r="HQ95" s="608"/>
      <c r="HR95" s="608"/>
      <c r="HS95" s="608"/>
      <c r="HT95" s="608"/>
      <c r="HU95" s="608"/>
      <c r="HV95" s="608"/>
      <c r="HW95" s="608"/>
      <c r="HX95" s="608"/>
      <c r="HY95" s="608"/>
      <c r="HZ95" s="608"/>
      <c r="IA95" s="608"/>
      <c r="IB95" s="608"/>
      <c r="IC95" s="608"/>
      <c r="ID95" s="608"/>
      <c r="IE95" s="608"/>
      <c r="IF95" s="608"/>
      <c r="IG95" s="608"/>
      <c r="IH95" s="608"/>
      <c r="II95" s="608"/>
      <c r="IJ95" s="608"/>
      <c r="IK95" s="608"/>
      <c r="IL95" s="608"/>
      <c r="IM95" s="608"/>
      <c r="IN95" s="608"/>
      <c r="IO95" s="608"/>
      <c r="IP95" s="608"/>
      <c r="IQ95" s="608"/>
      <c r="IR95" s="608"/>
      <c r="IS95" s="608"/>
      <c r="IT95" s="608"/>
      <c r="IU95" s="608"/>
      <c r="IV95" s="608"/>
    </row>
    <row r="96" s="727" customFormat="true" ht="12.75" hidden="false" customHeight="false" outlineLevel="0" collapsed="false">
      <c r="A96" s="594" t="s">
        <v>221</v>
      </c>
      <c r="B96" s="727" t="s">
        <v>184</v>
      </c>
      <c r="C96" s="728" t="s">
        <v>192</v>
      </c>
      <c r="D96" s="609" t="n">
        <f aca="false">IF(models!$T$2=2,(D89+D90+D91)*D93*D99,(D89+D90+D91+D92)*D93*D99)</f>
        <v>1745.28</v>
      </c>
      <c r="E96" s="610" t="n">
        <f aca="false">IF(models!$T$2=2,(E89+E90+E91)*E93*E99,(E89+E90+E91+E92)*E93*E99)</f>
        <v>2600</v>
      </c>
      <c r="F96" s="610" t="n">
        <f aca="false">IF(models!$T$2=2,(F89+F90+F91)*F93*F99,(F89+F90+F91+F92)*F93*F99)</f>
        <v>314.666666666667</v>
      </c>
      <c r="G96" s="610" t="n">
        <f aca="false">IF(models!$T$2=2,(G89+G90+G91)*G93*G99,(G89+G90+G91+G92)*G93*G99)</f>
        <v>472.19512195122</v>
      </c>
      <c r="H96" s="610" t="n">
        <f aca="false">IF(models!$T$2=2,(H89+H90+H91)*H93*H99,(H89+H90+H91+H92)*H93*H99)</f>
        <v>108</v>
      </c>
      <c r="I96" s="612" t="n">
        <f aca="false">IF(models!$T$2=2,(I89+I90+I91)*I93*I99,(I89+I90+I91+I92)*I93*I99)</f>
        <v>217.781333333333</v>
      </c>
      <c r="J96" s="611" t="n">
        <f aca="false">IF(models!$T$2=2,(J89+J90+J91)*J93*J99,(J89+J90+J91+J92)*J93*J99)</f>
        <v>236.09756097561</v>
      </c>
      <c r="K96" s="610" t="n">
        <f aca="false">IF(models!$T$2=2,(K89+K90+K91)*K93*K99,(K89+K90+K91+K92)*K93*K99)</f>
        <v>254.208</v>
      </c>
      <c r="L96" s="610" t="n">
        <f aca="false">IF(models!$T$2=2,(L89+L90+L91)*L93*L99,(L89+L90+L91+L92)*L93*L99)</f>
        <v>37.3333333333333</v>
      </c>
      <c r="M96" s="612" t="n">
        <f aca="false">IF(models!$T$2=2,(M89+M90+M91)*M93*M99,(M89+M90+M91+M92)*M93*M99)</f>
        <v>1300</v>
      </c>
      <c r="N96" s="611"/>
      <c r="O96" s="610"/>
      <c r="P96" s="610"/>
      <c r="Q96" s="610"/>
      <c r="R96" s="610"/>
      <c r="S96" s="610"/>
      <c r="T96" s="610"/>
      <c r="U96" s="606"/>
      <c r="V96" s="606"/>
      <c r="W96" s="606"/>
      <c r="X96" s="607"/>
      <c r="Y96" s="605"/>
      <c r="Z96" s="607"/>
      <c r="AA96" s="605"/>
      <c r="AB96" s="606"/>
      <c r="AC96" s="606"/>
      <c r="AD96" s="606"/>
      <c r="AE96" s="607"/>
      <c r="AF96" s="605"/>
      <c r="AG96" s="606"/>
      <c r="AH96" s="606"/>
      <c r="AI96" s="606"/>
      <c r="AJ96" s="607"/>
      <c r="AK96" s="605"/>
      <c r="AL96" s="606"/>
      <c r="AM96" s="606"/>
      <c r="AN96" s="606"/>
      <c r="AO96" s="607"/>
      <c r="AP96" s="608"/>
      <c r="AQ96" s="608"/>
      <c r="AR96" s="608"/>
      <c r="AS96" s="608"/>
      <c r="AT96" s="608"/>
      <c r="AU96" s="608"/>
      <c r="AV96" s="608"/>
      <c r="AW96" s="608"/>
      <c r="AX96" s="608"/>
      <c r="AY96" s="608"/>
      <c r="AZ96" s="608"/>
      <c r="BA96" s="608"/>
      <c r="BB96" s="608"/>
      <c r="BC96" s="608"/>
      <c r="BD96" s="608"/>
      <c r="BE96" s="608"/>
      <c r="BF96" s="608"/>
      <c r="BG96" s="608"/>
      <c r="BH96" s="608"/>
      <c r="BI96" s="608"/>
      <c r="BJ96" s="608"/>
      <c r="BK96" s="608"/>
      <c r="BL96" s="608"/>
      <c r="BM96" s="608"/>
      <c r="BN96" s="608"/>
      <c r="BO96" s="608"/>
      <c r="BP96" s="608"/>
      <c r="BQ96" s="608"/>
      <c r="BR96" s="608"/>
      <c r="BS96" s="608"/>
      <c r="BT96" s="608"/>
      <c r="BU96" s="608"/>
      <c r="BV96" s="608"/>
      <c r="BW96" s="608"/>
      <c r="BX96" s="608"/>
      <c r="BY96" s="608"/>
      <c r="BZ96" s="608"/>
      <c r="CA96" s="608"/>
      <c r="CB96" s="608"/>
      <c r="CC96" s="608"/>
      <c r="CD96" s="608"/>
      <c r="CE96" s="608"/>
      <c r="CF96" s="608"/>
      <c r="CG96" s="608"/>
      <c r="CH96" s="608"/>
      <c r="CI96" s="608"/>
      <c r="CJ96" s="608"/>
      <c r="CK96" s="608"/>
      <c r="CL96" s="608"/>
      <c r="CM96" s="608"/>
      <c r="CN96" s="608"/>
      <c r="CO96" s="608"/>
      <c r="CP96" s="608"/>
      <c r="CQ96" s="608"/>
      <c r="CR96" s="608"/>
      <c r="CS96" s="608"/>
      <c r="CT96" s="608"/>
      <c r="CU96" s="608"/>
      <c r="CV96" s="608"/>
      <c r="CW96" s="608"/>
      <c r="CX96" s="608"/>
      <c r="CY96" s="608"/>
      <c r="CZ96" s="608"/>
      <c r="DA96" s="608"/>
      <c r="DB96" s="608"/>
      <c r="DC96" s="608"/>
      <c r="DD96" s="608"/>
      <c r="DE96" s="608"/>
      <c r="DF96" s="608"/>
      <c r="DG96" s="608"/>
      <c r="DH96" s="608"/>
      <c r="DI96" s="608"/>
      <c r="DJ96" s="608"/>
      <c r="DK96" s="608"/>
      <c r="DL96" s="608"/>
      <c r="DM96" s="608"/>
      <c r="DN96" s="608"/>
      <c r="DO96" s="608"/>
      <c r="DP96" s="608"/>
      <c r="DQ96" s="608"/>
      <c r="DR96" s="608"/>
      <c r="DS96" s="608"/>
      <c r="DT96" s="608"/>
      <c r="DU96" s="608"/>
      <c r="DV96" s="608"/>
      <c r="DW96" s="608"/>
      <c r="DX96" s="608"/>
      <c r="DY96" s="608"/>
      <c r="DZ96" s="608"/>
      <c r="EA96" s="608"/>
      <c r="EB96" s="608"/>
      <c r="EC96" s="608"/>
      <c r="ED96" s="608"/>
      <c r="EE96" s="608"/>
      <c r="EF96" s="608"/>
      <c r="EG96" s="608"/>
      <c r="EH96" s="608"/>
      <c r="EI96" s="608"/>
      <c r="EJ96" s="608"/>
      <c r="EK96" s="608"/>
      <c r="EL96" s="608"/>
      <c r="EM96" s="608"/>
      <c r="EN96" s="608"/>
      <c r="EO96" s="608"/>
      <c r="EP96" s="608"/>
      <c r="EQ96" s="608"/>
      <c r="ER96" s="608"/>
      <c r="ES96" s="608"/>
      <c r="ET96" s="608"/>
      <c r="EU96" s="608"/>
      <c r="EV96" s="608"/>
      <c r="EW96" s="608"/>
      <c r="EX96" s="608"/>
      <c r="EY96" s="608"/>
      <c r="EZ96" s="608"/>
      <c r="FA96" s="608"/>
      <c r="FB96" s="608"/>
      <c r="FC96" s="608"/>
      <c r="FD96" s="608"/>
      <c r="FE96" s="608"/>
      <c r="FF96" s="608"/>
      <c r="FG96" s="608"/>
      <c r="FH96" s="608"/>
      <c r="FI96" s="608"/>
      <c r="FJ96" s="608"/>
      <c r="FK96" s="608"/>
      <c r="FL96" s="608"/>
      <c r="FM96" s="608"/>
      <c r="FN96" s="608"/>
      <c r="FO96" s="608"/>
      <c r="FP96" s="608"/>
      <c r="FQ96" s="608"/>
      <c r="FR96" s="608"/>
      <c r="FS96" s="608"/>
      <c r="FT96" s="608"/>
      <c r="FU96" s="608"/>
      <c r="FV96" s="608"/>
      <c r="FW96" s="608"/>
      <c r="FX96" s="608"/>
      <c r="FY96" s="608"/>
      <c r="FZ96" s="608"/>
      <c r="GA96" s="608"/>
      <c r="GB96" s="608"/>
      <c r="GC96" s="608"/>
      <c r="GD96" s="608"/>
      <c r="GE96" s="608"/>
      <c r="GF96" s="608"/>
      <c r="GG96" s="608"/>
      <c r="GH96" s="608"/>
      <c r="GI96" s="608"/>
      <c r="GJ96" s="608"/>
      <c r="GK96" s="608"/>
      <c r="GL96" s="608"/>
      <c r="GM96" s="608"/>
      <c r="GN96" s="608"/>
      <c r="GO96" s="608"/>
      <c r="GP96" s="608"/>
      <c r="GQ96" s="608"/>
      <c r="GR96" s="608"/>
      <c r="GS96" s="608"/>
      <c r="GT96" s="608"/>
      <c r="GU96" s="608"/>
      <c r="GV96" s="608"/>
      <c r="GW96" s="608"/>
      <c r="GX96" s="608"/>
      <c r="GY96" s="608"/>
      <c r="GZ96" s="608"/>
      <c r="HA96" s="608"/>
      <c r="HB96" s="608"/>
      <c r="HC96" s="608"/>
      <c r="HD96" s="608"/>
      <c r="HE96" s="608"/>
      <c r="HF96" s="608"/>
      <c r="HG96" s="608"/>
      <c r="HH96" s="608"/>
      <c r="HI96" s="608"/>
      <c r="HJ96" s="608"/>
      <c r="HK96" s="608"/>
      <c r="HL96" s="608"/>
      <c r="HM96" s="608"/>
      <c r="HN96" s="608"/>
      <c r="HO96" s="608"/>
      <c r="HP96" s="608"/>
      <c r="HQ96" s="608"/>
      <c r="HR96" s="608"/>
      <c r="HS96" s="608"/>
      <c r="HT96" s="608"/>
      <c r="HU96" s="608"/>
      <c r="HV96" s="608"/>
      <c r="HW96" s="608"/>
      <c r="HX96" s="608"/>
      <c r="HY96" s="608"/>
      <c r="HZ96" s="608"/>
      <c r="IA96" s="608"/>
      <c r="IB96" s="608"/>
      <c r="IC96" s="608"/>
      <c r="ID96" s="608"/>
      <c r="IE96" s="608"/>
      <c r="IF96" s="608"/>
      <c r="IG96" s="608"/>
      <c r="IH96" s="608"/>
      <c r="II96" s="608"/>
      <c r="IJ96" s="608"/>
      <c r="IK96" s="608"/>
      <c r="IL96" s="608"/>
      <c r="IM96" s="608"/>
      <c r="IN96" s="608"/>
      <c r="IO96" s="608"/>
      <c r="IP96" s="608"/>
      <c r="IQ96" s="608"/>
      <c r="IR96" s="608"/>
      <c r="IS96" s="608"/>
      <c r="IT96" s="608"/>
      <c r="IU96" s="608"/>
      <c r="IV96" s="608"/>
    </row>
    <row r="97" s="727" customFormat="true" ht="12.75" hidden="false" customHeight="false" outlineLevel="0" collapsed="false">
      <c r="A97" s="594" t="s">
        <v>221</v>
      </c>
      <c r="B97" s="727" t="s">
        <v>184</v>
      </c>
      <c r="C97" s="728" t="s">
        <v>193</v>
      </c>
      <c r="D97" s="614" t="n">
        <v>27.49</v>
      </c>
      <c r="E97" s="615" t="n">
        <v>11.8</v>
      </c>
      <c r="F97" s="615" t="n">
        <v>2.38</v>
      </c>
      <c r="G97" s="615" t="n">
        <v>4.39</v>
      </c>
      <c r="H97" s="729" t="n">
        <v>2.94</v>
      </c>
      <c r="I97" s="618" t="n">
        <v>3.92</v>
      </c>
      <c r="J97" s="617" t="n">
        <f aca="false">G97</f>
        <v>4.39</v>
      </c>
      <c r="K97" s="615" t="n">
        <v>2.67</v>
      </c>
      <c r="L97" s="615" t="n">
        <v>0.57</v>
      </c>
      <c r="M97" s="730" t="n">
        <f aca="false">E97</f>
        <v>11.8</v>
      </c>
      <c r="N97" s="731"/>
      <c r="O97" s="732"/>
      <c r="P97" s="732"/>
      <c r="Q97" s="732"/>
      <c r="R97" s="732"/>
      <c r="S97" s="732"/>
      <c r="T97" s="732"/>
      <c r="U97" s="606"/>
      <c r="V97" s="606"/>
      <c r="W97" s="606"/>
      <c r="X97" s="607"/>
      <c r="Y97" s="605"/>
      <c r="Z97" s="607"/>
      <c r="AA97" s="605"/>
      <c r="AB97" s="606"/>
      <c r="AC97" s="606"/>
      <c r="AD97" s="606"/>
      <c r="AE97" s="607"/>
      <c r="AF97" s="605"/>
      <c r="AG97" s="606"/>
      <c r="AH97" s="606"/>
      <c r="AI97" s="606"/>
      <c r="AJ97" s="607"/>
      <c r="AK97" s="605"/>
      <c r="AL97" s="606"/>
      <c r="AM97" s="606"/>
      <c r="AN97" s="606"/>
      <c r="AO97" s="607"/>
      <c r="AP97" s="608"/>
      <c r="AQ97" s="608"/>
      <c r="AR97" s="608"/>
      <c r="AS97" s="608"/>
      <c r="AT97" s="608"/>
      <c r="AU97" s="608"/>
      <c r="AV97" s="608"/>
      <c r="AW97" s="608"/>
      <c r="AX97" s="608"/>
      <c r="AY97" s="608"/>
      <c r="AZ97" s="608"/>
      <c r="BA97" s="608"/>
      <c r="BB97" s="608"/>
      <c r="BC97" s="608"/>
      <c r="BD97" s="608"/>
      <c r="BE97" s="608"/>
      <c r="BF97" s="608"/>
      <c r="BG97" s="608"/>
      <c r="BH97" s="608"/>
      <c r="BI97" s="608"/>
      <c r="BJ97" s="608"/>
      <c r="BK97" s="608"/>
      <c r="BL97" s="608"/>
      <c r="BM97" s="608"/>
      <c r="BN97" s="608"/>
      <c r="BO97" s="608"/>
      <c r="BP97" s="608"/>
      <c r="BQ97" s="608"/>
      <c r="BR97" s="608"/>
      <c r="BS97" s="608"/>
      <c r="BT97" s="608"/>
      <c r="BU97" s="608"/>
      <c r="BV97" s="608"/>
      <c r="BW97" s="608"/>
      <c r="BX97" s="608"/>
      <c r="BY97" s="608"/>
      <c r="BZ97" s="608"/>
      <c r="CA97" s="608"/>
      <c r="CB97" s="608"/>
      <c r="CC97" s="608"/>
      <c r="CD97" s="608"/>
      <c r="CE97" s="608"/>
      <c r="CF97" s="608"/>
      <c r="CG97" s="608"/>
      <c r="CH97" s="608"/>
      <c r="CI97" s="608"/>
      <c r="CJ97" s="608"/>
      <c r="CK97" s="608"/>
      <c r="CL97" s="608"/>
      <c r="CM97" s="608"/>
      <c r="CN97" s="608"/>
      <c r="CO97" s="608"/>
      <c r="CP97" s="608"/>
      <c r="CQ97" s="608"/>
      <c r="CR97" s="608"/>
      <c r="CS97" s="608"/>
      <c r="CT97" s="608"/>
      <c r="CU97" s="608"/>
      <c r="CV97" s="608"/>
      <c r="CW97" s="608"/>
      <c r="CX97" s="608"/>
      <c r="CY97" s="608"/>
      <c r="CZ97" s="608"/>
      <c r="DA97" s="608"/>
      <c r="DB97" s="608"/>
      <c r="DC97" s="608"/>
      <c r="DD97" s="608"/>
      <c r="DE97" s="608"/>
      <c r="DF97" s="608"/>
      <c r="DG97" s="608"/>
      <c r="DH97" s="608"/>
      <c r="DI97" s="608"/>
      <c r="DJ97" s="608"/>
      <c r="DK97" s="608"/>
      <c r="DL97" s="608"/>
      <c r="DM97" s="608"/>
      <c r="DN97" s="608"/>
      <c r="DO97" s="608"/>
      <c r="DP97" s="608"/>
      <c r="DQ97" s="608"/>
      <c r="DR97" s="608"/>
      <c r="DS97" s="608"/>
      <c r="DT97" s="608"/>
      <c r="DU97" s="608"/>
      <c r="DV97" s="608"/>
      <c r="DW97" s="608"/>
      <c r="DX97" s="608"/>
      <c r="DY97" s="608"/>
      <c r="DZ97" s="608"/>
      <c r="EA97" s="608"/>
      <c r="EB97" s="608"/>
      <c r="EC97" s="608"/>
      <c r="ED97" s="608"/>
      <c r="EE97" s="608"/>
      <c r="EF97" s="608"/>
      <c r="EG97" s="608"/>
      <c r="EH97" s="608"/>
      <c r="EI97" s="608"/>
      <c r="EJ97" s="608"/>
      <c r="EK97" s="608"/>
      <c r="EL97" s="608"/>
      <c r="EM97" s="608"/>
      <c r="EN97" s="608"/>
      <c r="EO97" s="608"/>
      <c r="EP97" s="608"/>
      <c r="EQ97" s="608"/>
      <c r="ER97" s="608"/>
      <c r="ES97" s="608"/>
      <c r="ET97" s="608"/>
      <c r="EU97" s="608"/>
      <c r="EV97" s="608"/>
      <c r="EW97" s="608"/>
      <c r="EX97" s="608"/>
      <c r="EY97" s="608"/>
      <c r="EZ97" s="608"/>
      <c r="FA97" s="608"/>
      <c r="FB97" s="608"/>
      <c r="FC97" s="608"/>
      <c r="FD97" s="608"/>
      <c r="FE97" s="608"/>
      <c r="FF97" s="608"/>
      <c r="FG97" s="608"/>
      <c r="FH97" s="608"/>
      <c r="FI97" s="608"/>
      <c r="FJ97" s="608"/>
      <c r="FK97" s="608"/>
      <c r="FL97" s="608"/>
      <c r="FM97" s="608"/>
      <c r="FN97" s="608"/>
      <c r="FO97" s="608"/>
      <c r="FP97" s="608"/>
      <c r="FQ97" s="608"/>
      <c r="FR97" s="608"/>
      <c r="FS97" s="608"/>
      <c r="FT97" s="608"/>
      <c r="FU97" s="608"/>
      <c r="FV97" s="608"/>
      <c r="FW97" s="608"/>
      <c r="FX97" s="608"/>
      <c r="FY97" s="608"/>
      <c r="FZ97" s="608"/>
      <c r="GA97" s="608"/>
      <c r="GB97" s="608"/>
      <c r="GC97" s="608"/>
      <c r="GD97" s="608"/>
      <c r="GE97" s="608"/>
      <c r="GF97" s="608"/>
      <c r="GG97" s="608"/>
      <c r="GH97" s="608"/>
      <c r="GI97" s="608"/>
      <c r="GJ97" s="608"/>
      <c r="GK97" s="608"/>
      <c r="GL97" s="608"/>
      <c r="GM97" s="608"/>
      <c r="GN97" s="608"/>
      <c r="GO97" s="608"/>
      <c r="GP97" s="608"/>
      <c r="GQ97" s="608"/>
      <c r="GR97" s="608"/>
      <c r="GS97" s="608"/>
      <c r="GT97" s="608"/>
      <c r="GU97" s="608"/>
      <c r="GV97" s="608"/>
      <c r="GW97" s="608"/>
      <c r="GX97" s="608"/>
      <c r="GY97" s="608"/>
      <c r="GZ97" s="608"/>
      <c r="HA97" s="608"/>
      <c r="HB97" s="608"/>
      <c r="HC97" s="608"/>
      <c r="HD97" s="608"/>
      <c r="HE97" s="608"/>
      <c r="HF97" s="608"/>
      <c r="HG97" s="608"/>
      <c r="HH97" s="608"/>
      <c r="HI97" s="608"/>
      <c r="HJ97" s="608"/>
      <c r="HK97" s="608"/>
      <c r="HL97" s="608"/>
      <c r="HM97" s="608"/>
      <c r="HN97" s="608"/>
      <c r="HO97" s="608"/>
      <c r="HP97" s="608"/>
      <c r="HQ97" s="608"/>
      <c r="HR97" s="608"/>
      <c r="HS97" s="608"/>
      <c r="HT97" s="608"/>
      <c r="HU97" s="608"/>
      <c r="HV97" s="608"/>
      <c r="HW97" s="608"/>
      <c r="HX97" s="608"/>
      <c r="HY97" s="608"/>
      <c r="HZ97" s="608"/>
      <c r="IA97" s="608"/>
      <c r="IB97" s="608"/>
      <c r="IC97" s="608"/>
      <c r="ID97" s="608"/>
      <c r="IE97" s="608"/>
      <c r="IF97" s="608"/>
      <c r="IG97" s="608"/>
      <c r="IH97" s="608"/>
      <c r="II97" s="608"/>
      <c r="IJ97" s="608"/>
      <c r="IK97" s="608"/>
      <c r="IL97" s="608"/>
      <c r="IM97" s="608"/>
      <c r="IN97" s="608"/>
      <c r="IO97" s="608"/>
      <c r="IP97" s="608"/>
      <c r="IQ97" s="608"/>
      <c r="IR97" s="608"/>
      <c r="IS97" s="608"/>
      <c r="IT97" s="608"/>
      <c r="IU97" s="608"/>
      <c r="IV97" s="608"/>
    </row>
    <row r="98" s="727" customFormat="true" ht="12.75" hidden="false" customHeight="false" outlineLevel="0" collapsed="false">
      <c r="A98" s="594" t="s">
        <v>221</v>
      </c>
      <c r="B98" s="727" t="s">
        <v>184</v>
      </c>
      <c r="C98" s="728" t="s">
        <v>194</v>
      </c>
      <c r="D98" s="614" t="n">
        <v>40.6</v>
      </c>
      <c r="E98" s="615" t="n">
        <v>12.02</v>
      </c>
      <c r="F98" s="615" t="n">
        <v>8.03</v>
      </c>
      <c r="G98" s="615" t="n">
        <v>8.01</v>
      </c>
      <c r="H98" s="733" t="n">
        <v>5.77</v>
      </c>
      <c r="I98" s="618" t="n">
        <v>6.59</v>
      </c>
      <c r="J98" s="617" t="n">
        <f aca="false">G98</f>
        <v>8.01</v>
      </c>
      <c r="K98" s="615" t="n">
        <v>3.45</v>
      </c>
      <c r="L98" s="615" t="n">
        <v>0.6</v>
      </c>
      <c r="M98" s="734" t="n">
        <f aca="false">E98</f>
        <v>12.02</v>
      </c>
      <c r="N98" s="731"/>
      <c r="O98" s="732"/>
      <c r="P98" s="732"/>
      <c r="Q98" s="732"/>
      <c r="R98" s="732"/>
      <c r="S98" s="732"/>
      <c r="T98" s="732"/>
      <c r="U98" s="606"/>
      <c r="V98" s="606"/>
      <c r="W98" s="606"/>
      <c r="X98" s="607"/>
      <c r="Y98" s="605"/>
      <c r="Z98" s="607"/>
      <c r="AA98" s="605"/>
      <c r="AB98" s="606"/>
      <c r="AC98" s="606"/>
      <c r="AD98" s="606"/>
      <c r="AE98" s="607"/>
      <c r="AF98" s="605"/>
      <c r="AG98" s="606"/>
      <c r="AH98" s="606"/>
      <c r="AI98" s="606"/>
      <c r="AJ98" s="607"/>
      <c r="AK98" s="605"/>
      <c r="AL98" s="606"/>
      <c r="AM98" s="606"/>
      <c r="AN98" s="606"/>
      <c r="AO98" s="607"/>
      <c r="AP98" s="608"/>
      <c r="AQ98" s="608"/>
      <c r="AR98" s="608"/>
      <c r="AS98" s="608"/>
      <c r="AT98" s="608"/>
      <c r="AU98" s="608"/>
      <c r="AV98" s="608"/>
      <c r="AW98" s="608"/>
      <c r="AX98" s="608"/>
      <c r="AY98" s="608"/>
      <c r="AZ98" s="608"/>
      <c r="BA98" s="608"/>
      <c r="BB98" s="608"/>
      <c r="BC98" s="608"/>
      <c r="BD98" s="608"/>
      <c r="BE98" s="608"/>
      <c r="BF98" s="608"/>
      <c r="BG98" s="608"/>
      <c r="BH98" s="608"/>
      <c r="BI98" s="608"/>
      <c r="BJ98" s="608"/>
      <c r="BK98" s="608"/>
      <c r="BL98" s="608"/>
      <c r="BM98" s="608"/>
      <c r="BN98" s="608"/>
      <c r="BO98" s="608"/>
      <c r="BP98" s="608"/>
      <c r="BQ98" s="608"/>
      <c r="BR98" s="608"/>
      <c r="BS98" s="608"/>
      <c r="BT98" s="608"/>
      <c r="BU98" s="608"/>
      <c r="BV98" s="608"/>
      <c r="BW98" s="608"/>
      <c r="BX98" s="608"/>
      <c r="BY98" s="608"/>
      <c r="BZ98" s="608"/>
      <c r="CA98" s="608"/>
      <c r="CB98" s="608"/>
      <c r="CC98" s="608"/>
      <c r="CD98" s="608"/>
      <c r="CE98" s="608"/>
      <c r="CF98" s="608"/>
      <c r="CG98" s="608"/>
      <c r="CH98" s="608"/>
      <c r="CI98" s="608"/>
      <c r="CJ98" s="608"/>
      <c r="CK98" s="608"/>
      <c r="CL98" s="608"/>
      <c r="CM98" s="608"/>
      <c r="CN98" s="608"/>
      <c r="CO98" s="608"/>
      <c r="CP98" s="608"/>
      <c r="CQ98" s="608"/>
      <c r="CR98" s="608"/>
      <c r="CS98" s="608"/>
      <c r="CT98" s="608"/>
      <c r="CU98" s="608"/>
      <c r="CV98" s="608"/>
      <c r="CW98" s="608"/>
      <c r="CX98" s="608"/>
      <c r="CY98" s="608"/>
      <c r="CZ98" s="608"/>
      <c r="DA98" s="608"/>
      <c r="DB98" s="608"/>
      <c r="DC98" s="608"/>
      <c r="DD98" s="608"/>
      <c r="DE98" s="608"/>
      <c r="DF98" s="608"/>
      <c r="DG98" s="608"/>
      <c r="DH98" s="608"/>
      <c r="DI98" s="608"/>
      <c r="DJ98" s="608"/>
      <c r="DK98" s="608"/>
      <c r="DL98" s="608"/>
      <c r="DM98" s="608"/>
      <c r="DN98" s="608"/>
      <c r="DO98" s="608"/>
      <c r="DP98" s="608"/>
      <c r="DQ98" s="608"/>
      <c r="DR98" s="608"/>
      <c r="DS98" s="608"/>
      <c r="DT98" s="608"/>
      <c r="DU98" s="608"/>
      <c r="DV98" s="608"/>
      <c r="DW98" s="608"/>
      <c r="DX98" s="608"/>
      <c r="DY98" s="608"/>
      <c r="DZ98" s="608"/>
      <c r="EA98" s="608"/>
      <c r="EB98" s="608"/>
      <c r="EC98" s="608"/>
      <c r="ED98" s="608"/>
      <c r="EE98" s="608"/>
      <c r="EF98" s="608"/>
      <c r="EG98" s="608"/>
      <c r="EH98" s="608"/>
      <c r="EI98" s="608"/>
      <c r="EJ98" s="608"/>
      <c r="EK98" s="608"/>
      <c r="EL98" s="608"/>
      <c r="EM98" s="608"/>
      <c r="EN98" s="608"/>
      <c r="EO98" s="608"/>
      <c r="EP98" s="608"/>
      <c r="EQ98" s="608"/>
      <c r="ER98" s="608"/>
      <c r="ES98" s="608"/>
      <c r="ET98" s="608"/>
      <c r="EU98" s="608"/>
      <c r="EV98" s="608"/>
      <c r="EW98" s="608"/>
      <c r="EX98" s="608"/>
      <c r="EY98" s="608"/>
      <c r="EZ98" s="608"/>
      <c r="FA98" s="608"/>
      <c r="FB98" s="608"/>
      <c r="FC98" s="608"/>
      <c r="FD98" s="608"/>
      <c r="FE98" s="608"/>
      <c r="FF98" s="608"/>
      <c r="FG98" s="608"/>
      <c r="FH98" s="608"/>
      <c r="FI98" s="608"/>
      <c r="FJ98" s="608"/>
      <c r="FK98" s="608"/>
      <c r="FL98" s="608"/>
      <c r="FM98" s="608"/>
      <c r="FN98" s="608"/>
      <c r="FO98" s="608"/>
      <c r="FP98" s="608"/>
      <c r="FQ98" s="608"/>
      <c r="FR98" s="608"/>
      <c r="FS98" s="608"/>
      <c r="FT98" s="608"/>
      <c r="FU98" s="608"/>
      <c r="FV98" s="608"/>
      <c r="FW98" s="608"/>
      <c r="FX98" s="608"/>
      <c r="FY98" s="608"/>
      <c r="FZ98" s="608"/>
      <c r="GA98" s="608"/>
      <c r="GB98" s="608"/>
      <c r="GC98" s="608"/>
      <c r="GD98" s="608"/>
      <c r="GE98" s="608"/>
      <c r="GF98" s="608"/>
      <c r="GG98" s="608"/>
      <c r="GH98" s="608"/>
      <c r="GI98" s="608"/>
      <c r="GJ98" s="608"/>
      <c r="GK98" s="608"/>
      <c r="GL98" s="608"/>
      <c r="GM98" s="608"/>
      <c r="GN98" s="608"/>
      <c r="GO98" s="608"/>
      <c r="GP98" s="608"/>
      <c r="GQ98" s="608"/>
      <c r="GR98" s="608"/>
      <c r="GS98" s="608"/>
      <c r="GT98" s="608"/>
      <c r="GU98" s="608"/>
      <c r="GV98" s="608"/>
      <c r="GW98" s="608"/>
      <c r="GX98" s="608"/>
      <c r="GY98" s="608"/>
      <c r="GZ98" s="608"/>
      <c r="HA98" s="608"/>
      <c r="HB98" s="608"/>
      <c r="HC98" s="608"/>
      <c r="HD98" s="608"/>
      <c r="HE98" s="608"/>
      <c r="HF98" s="608"/>
      <c r="HG98" s="608"/>
      <c r="HH98" s="608"/>
      <c r="HI98" s="608"/>
      <c r="HJ98" s="608"/>
      <c r="HK98" s="608"/>
      <c r="HL98" s="608"/>
      <c r="HM98" s="608"/>
      <c r="HN98" s="608"/>
      <c r="HO98" s="608"/>
      <c r="HP98" s="608"/>
      <c r="HQ98" s="608"/>
      <c r="HR98" s="608"/>
      <c r="HS98" s="608"/>
      <c r="HT98" s="608"/>
      <c r="HU98" s="608"/>
      <c r="HV98" s="608"/>
      <c r="HW98" s="608"/>
      <c r="HX98" s="608"/>
      <c r="HY98" s="608"/>
      <c r="HZ98" s="608"/>
      <c r="IA98" s="608"/>
      <c r="IB98" s="608"/>
      <c r="IC98" s="608"/>
      <c r="ID98" s="608"/>
      <c r="IE98" s="608"/>
      <c r="IF98" s="608"/>
      <c r="IG98" s="608"/>
      <c r="IH98" s="608"/>
      <c r="II98" s="608"/>
      <c r="IJ98" s="608"/>
      <c r="IK98" s="608"/>
      <c r="IL98" s="608"/>
      <c r="IM98" s="608"/>
      <c r="IN98" s="608"/>
      <c r="IO98" s="608"/>
      <c r="IP98" s="608"/>
      <c r="IQ98" s="608"/>
      <c r="IR98" s="608"/>
      <c r="IS98" s="608"/>
      <c r="IT98" s="608"/>
      <c r="IU98" s="608"/>
      <c r="IV98" s="608"/>
    </row>
    <row r="99" s="727" customFormat="true" ht="12.75" hidden="false" customHeight="false" outlineLevel="0" collapsed="false">
      <c r="A99" s="594" t="s">
        <v>221</v>
      </c>
      <c r="B99" s="727" t="s">
        <v>184</v>
      </c>
      <c r="C99" s="728" t="s">
        <v>223</v>
      </c>
      <c r="D99" s="614" t="n">
        <f aca="false">D104</f>
        <v>36.36</v>
      </c>
      <c r="E99" s="615" t="n">
        <f aca="false">E104</f>
        <v>27.0833333333333</v>
      </c>
      <c r="F99" s="615" t="n">
        <f aca="false">F104</f>
        <v>6.55555555555556</v>
      </c>
      <c r="G99" s="615" t="n">
        <f aca="false">G104</f>
        <v>9.83739837398374</v>
      </c>
      <c r="H99" s="733" t="n">
        <f aca="false">H104</f>
        <v>6.75</v>
      </c>
      <c r="I99" s="618" t="n">
        <f aca="false">I104</f>
        <v>13.6113333333333</v>
      </c>
      <c r="J99" s="617" t="n">
        <f aca="false">G99</f>
        <v>9.83739837398374</v>
      </c>
      <c r="K99" s="615" t="n">
        <f aca="false">K102/K103</f>
        <v>3.53066666666667</v>
      </c>
      <c r="L99" s="615" t="n">
        <f aca="false">L102/L103</f>
        <v>2.33333333333333</v>
      </c>
      <c r="M99" s="734" t="n">
        <f aca="false">M104</f>
        <v>27.0833333333333</v>
      </c>
      <c r="N99" s="731"/>
      <c r="O99" s="732"/>
      <c r="P99" s="732"/>
      <c r="Q99" s="732"/>
      <c r="R99" s="732"/>
      <c r="S99" s="732"/>
      <c r="T99" s="732"/>
      <c r="U99" s="606"/>
      <c r="V99" s="606"/>
      <c r="W99" s="606"/>
      <c r="X99" s="607"/>
      <c r="Y99" s="605"/>
      <c r="Z99" s="607"/>
      <c r="AA99" s="605"/>
      <c r="AB99" s="606"/>
      <c r="AC99" s="606"/>
      <c r="AD99" s="606"/>
      <c r="AE99" s="607"/>
      <c r="AF99" s="605"/>
      <c r="AG99" s="606"/>
      <c r="AH99" s="606"/>
      <c r="AI99" s="606"/>
      <c r="AJ99" s="607"/>
      <c r="AK99" s="605"/>
      <c r="AL99" s="606"/>
      <c r="AM99" s="606"/>
      <c r="AN99" s="606"/>
      <c r="AO99" s="607"/>
      <c r="AP99" s="608"/>
      <c r="AQ99" s="608"/>
      <c r="AR99" s="608"/>
      <c r="AS99" s="608"/>
      <c r="AT99" s="608"/>
      <c r="AU99" s="608"/>
      <c r="AV99" s="608"/>
      <c r="AW99" s="608"/>
      <c r="AX99" s="608"/>
      <c r="AY99" s="608"/>
      <c r="AZ99" s="608"/>
      <c r="BA99" s="608"/>
      <c r="BB99" s="608"/>
      <c r="BC99" s="608"/>
      <c r="BD99" s="608"/>
      <c r="BE99" s="608"/>
      <c r="BF99" s="608"/>
      <c r="BG99" s="608"/>
      <c r="BH99" s="608"/>
      <c r="BI99" s="608"/>
      <c r="BJ99" s="608"/>
      <c r="BK99" s="608"/>
      <c r="BL99" s="608"/>
      <c r="BM99" s="608"/>
      <c r="BN99" s="608"/>
      <c r="BO99" s="608"/>
      <c r="BP99" s="608"/>
      <c r="BQ99" s="608"/>
      <c r="BR99" s="608"/>
      <c r="BS99" s="608"/>
      <c r="BT99" s="608"/>
      <c r="BU99" s="608"/>
      <c r="BV99" s="608"/>
      <c r="BW99" s="608"/>
      <c r="BX99" s="608"/>
      <c r="BY99" s="608"/>
      <c r="BZ99" s="608"/>
      <c r="CA99" s="608"/>
      <c r="CB99" s="608"/>
      <c r="CC99" s="608"/>
      <c r="CD99" s="608"/>
      <c r="CE99" s="608"/>
      <c r="CF99" s="608"/>
      <c r="CG99" s="608"/>
      <c r="CH99" s="608"/>
      <c r="CI99" s="608"/>
      <c r="CJ99" s="608"/>
      <c r="CK99" s="608"/>
      <c r="CL99" s="608"/>
      <c r="CM99" s="608"/>
      <c r="CN99" s="608"/>
      <c r="CO99" s="608"/>
      <c r="CP99" s="608"/>
      <c r="CQ99" s="608"/>
      <c r="CR99" s="608"/>
      <c r="CS99" s="608"/>
      <c r="CT99" s="608"/>
      <c r="CU99" s="608"/>
      <c r="CV99" s="608"/>
      <c r="CW99" s="608"/>
      <c r="CX99" s="608"/>
      <c r="CY99" s="608"/>
      <c r="CZ99" s="608"/>
      <c r="DA99" s="608"/>
      <c r="DB99" s="608"/>
      <c r="DC99" s="608"/>
      <c r="DD99" s="608"/>
      <c r="DE99" s="608"/>
      <c r="DF99" s="608"/>
      <c r="DG99" s="608"/>
      <c r="DH99" s="608"/>
      <c r="DI99" s="608"/>
      <c r="DJ99" s="608"/>
      <c r="DK99" s="608"/>
      <c r="DL99" s="608"/>
      <c r="DM99" s="608"/>
      <c r="DN99" s="608"/>
      <c r="DO99" s="608"/>
      <c r="DP99" s="608"/>
      <c r="DQ99" s="608"/>
      <c r="DR99" s="608"/>
      <c r="DS99" s="608"/>
      <c r="DT99" s="608"/>
      <c r="DU99" s="608"/>
      <c r="DV99" s="608"/>
      <c r="DW99" s="608"/>
      <c r="DX99" s="608"/>
      <c r="DY99" s="608"/>
      <c r="DZ99" s="608"/>
      <c r="EA99" s="608"/>
      <c r="EB99" s="608"/>
      <c r="EC99" s="608"/>
      <c r="ED99" s="608"/>
      <c r="EE99" s="608"/>
      <c r="EF99" s="608"/>
      <c r="EG99" s="608"/>
      <c r="EH99" s="608"/>
      <c r="EI99" s="608"/>
      <c r="EJ99" s="608"/>
      <c r="EK99" s="608"/>
      <c r="EL99" s="608"/>
      <c r="EM99" s="608"/>
      <c r="EN99" s="608"/>
      <c r="EO99" s="608"/>
      <c r="EP99" s="608"/>
      <c r="EQ99" s="608"/>
      <c r="ER99" s="608"/>
      <c r="ES99" s="608"/>
      <c r="ET99" s="608"/>
      <c r="EU99" s="608"/>
      <c r="EV99" s="608"/>
      <c r="EW99" s="608"/>
      <c r="EX99" s="608"/>
      <c r="EY99" s="608"/>
      <c r="EZ99" s="608"/>
      <c r="FA99" s="608"/>
      <c r="FB99" s="608"/>
      <c r="FC99" s="608"/>
      <c r="FD99" s="608"/>
      <c r="FE99" s="608"/>
      <c r="FF99" s="608"/>
      <c r="FG99" s="608"/>
      <c r="FH99" s="608"/>
      <c r="FI99" s="608"/>
      <c r="FJ99" s="608"/>
      <c r="FK99" s="608"/>
      <c r="FL99" s="608"/>
      <c r="FM99" s="608"/>
      <c r="FN99" s="608"/>
      <c r="FO99" s="608"/>
      <c r="FP99" s="608"/>
      <c r="FQ99" s="608"/>
      <c r="FR99" s="608"/>
      <c r="FS99" s="608"/>
      <c r="FT99" s="608"/>
      <c r="FU99" s="608"/>
      <c r="FV99" s="608"/>
      <c r="FW99" s="608"/>
      <c r="FX99" s="608"/>
      <c r="FY99" s="608"/>
      <c r="FZ99" s="608"/>
      <c r="GA99" s="608"/>
      <c r="GB99" s="608"/>
      <c r="GC99" s="608"/>
      <c r="GD99" s="608"/>
      <c r="GE99" s="608"/>
      <c r="GF99" s="608"/>
      <c r="GG99" s="608"/>
      <c r="GH99" s="608"/>
      <c r="GI99" s="608"/>
      <c r="GJ99" s="608"/>
      <c r="GK99" s="608"/>
      <c r="GL99" s="608"/>
      <c r="GM99" s="608"/>
      <c r="GN99" s="608"/>
      <c r="GO99" s="608"/>
      <c r="GP99" s="608"/>
      <c r="GQ99" s="608"/>
      <c r="GR99" s="608"/>
      <c r="GS99" s="608"/>
      <c r="GT99" s="608"/>
      <c r="GU99" s="608"/>
      <c r="GV99" s="608"/>
      <c r="GW99" s="608"/>
      <c r="GX99" s="608"/>
      <c r="GY99" s="608"/>
      <c r="GZ99" s="608"/>
      <c r="HA99" s="608"/>
      <c r="HB99" s="608"/>
      <c r="HC99" s="608"/>
      <c r="HD99" s="608"/>
      <c r="HE99" s="608"/>
      <c r="HF99" s="608"/>
      <c r="HG99" s="608"/>
      <c r="HH99" s="608"/>
      <c r="HI99" s="608"/>
      <c r="HJ99" s="608"/>
      <c r="HK99" s="608"/>
      <c r="HL99" s="608"/>
      <c r="HM99" s="608"/>
      <c r="HN99" s="608"/>
      <c r="HO99" s="608"/>
      <c r="HP99" s="608"/>
      <c r="HQ99" s="608"/>
      <c r="HR99" s="608"/>
      <c r="HS99" s="608"/>
      <c r="HT99" s="608"/>
      <c r="HU99" s="608"/>
      <c r="HV99" s="608"/>
      <c r="HW99" s="608"/>
      <c r="HX99" s="608"/>
      <c r="HY99" s="608"/>
      <c r="HZ99" s="608"/>
      <c r="IA99" s="608"/>
      <c r="IB99" s="608"/>
      <c r="IC99" s="608"/>
      <c r="ID99" s="608"/>
      <c r="IE99" s="608"/>
      <c r="IF99" s="608"/>
      <c r="IG99" s="608"/>
      <c r="IH99" s="608"/>
      <c r="II99" s="608"/>
      <c r="IJ99" s="608"/>
      <c r="IK99" s="608"/>
      <c r="IL99" s="608"/>
      <c r="IM99" s="608"/>
      <c r="IN99" s="608"/>
      <c r="IO99" s="608"/>
      <c r="IP99" s="608"/>
      <c r="IQ99" s="608"/>
      <c r="IR99" s="608"/>
      <c r="IS99" s="608"/>
      <c r="IT99" s="608"/>
      <c r="IU99" s="608"/>
      <c r="IV99" s="608"/>
    </row>
    <row r="100" s="727" customFormat="true" ht="12.75" hidden="false" customHeight="false" outlineLevel="0" collapsed="false">
      <c r="A100" s="594" t="s">
        <v>221</v>
      </c>
      <c r="B100" s="727" t="s">
        <v>184</v>
      </c>
      <c r="C100" s="735" t="s">
        <v>196</v>
      </c>
      <c r="D100" s="621" t="n">
        <f aca="false">MAXA(D89,D90,D91)</f>
        <v>2</v>
      </c>
      <c r="E100" s="602" t="n">
        <f aca="false">MAXA(E89,E90,E91)</f>
        <v>4</v>
      </c>
      <c r="F100" s="602" t="n">
        <f aca="false">MAXA(F89,F90,F91)</f>
        <v>2</v>
      </c>
      <c r="G100" s="602" t="n">
        <f aca="false">MAXA(G89,G90,G91)</f>
        <v>2</v>
      </c>
      <c r="H100" s="736" t="n">
        <f aca="false">MAXA(H89,H90,H91)</f>
        <v>1</v>
      </c>
      <c r="I100" s="603" t="n">
        <f aca="false">MAXA(I89,I90,I91)</f>
        <v>1</v>
      </c>
      <c r="J100" s="601" t="n">
        <f aca="false">MAXA(J89,J90,J91)</f>
        <v>1</v>
      </c>
      <c r="K100" s="622" t="n">
        <v>3</v>
      </c>
      <c r="L100" s="602" t="n">
        <f aca="false">MAXA(L89,L90,L91)</f>
        <v>1</v>
      </c>
      <c r="M100" s="737" t="n">
        <f aca="false">MAXA(M89,M90,M91)</f>
        <v>2</v>
      </c>
      <c r="N100" s="738" t="n">
        <v>2</v>
      </c>
      <c r="O100" s="739" t="n">
        <v>1</v>
      </c>
      <c r="P100" s="739" t="n">
        <v>2</v>
      </c>
      <c r="Q100" s="739" t="n">
        <v>2</v>
      </c>
      <c r="R100" s="602" t="n">
        <v>1</v>
      </c>
      <c r="S100" s="602" t="n">
        <v>1</v>
      </c>
      <c r="T100" s="602" t="n">
        <v>1</v>
      </c>
      <c r="U100" s="598" t="n">
        <v>1</v>
      </c>
      <c r="V100" s="598" t="n">
        <v>2</v>
      </c>
      <c r="W100" s="598" t="n">
        <v>1</v>
      </c>
      <c r="X100" s="600" t="n">
        <v>1</v>
      </c>
      <c r="Y100" s="599" t="n">
        <v>1</v>
      </c>
      <c r="Z100" s="600" t="n">
        <v>0</v>
      </c>
      <c r="AA100" s="599" t="n">
        <f aca="false">AA80</f>
        <v>2</v>
      </c>
      <c r="AB100" s="598" t="n">
        <f aca="false">AB80</f>
        <v>1</v>
      </c>
      <c r="AC100" s="598" t="n">
        <f aca="false">AC80</f>
        <v>1</v>
      </c>
      <c r="AD100" s="598" t="n">
        <f aca="false">AD80</f>
        <v>1</v>
      </c>
      <c r="AE100" s="600" t="n">
        <f aca="false">AE80</f>
        <v>1</v>
      </c>
      <c r="AF100" s="599" t="n">
        <f aca="false">AF80</f>
        <v>2</v>
      </c>
      <c r="AG100" s="598" t="n">
        <f aca="false">AG80</f>
        <v>1</v>
      </c>
      <c r="AH100" s="598" t="n">
        <f aca="false">AH80</f>
        <v>1</v>
      </c>
      <c r="AI100" s="598" t="n">
        <f aca="false">AI80</f>
        <v>1</v>
      </c>
      <c r="AJ100" s="600" t="n">
        <f aca="false">AJ80</f>
        <v>1</v>
      </c>
      <c r="AK100" s="599" t="n">
        <f aca="false">AK80</f>
        <v>2</v>
      </c>
      <c r="AL100" s="598" t="n">
        <f aca="false">AL80</f>
        <v>1</v>
      </c>
      <c r="AM100" s="606" t="n">
        <f aca="false">AM80</f>
        <v>1</v>
      </c>
      <c r="AN100" s="606" t="n">
        <f aca="false">AN80</f>
        <v>1</v>
      </c>
      <c r="AO100" s="607" t="n">
        <f aca="false">AO80</f>
        <v>1</v>
      </c>
      <c r="AP100" s="608"/>
      <c r="AQ100" s="608"/>
      <c r="AR100" s="608"/>
      <c r="AS100" s="608"/>
      <c r="AT100" s="608"/>
      <c r="AU100" s="608"/>
      <c r="AV100" s="608"/>
      <c r="AW100" s="608"/>
      <c r="AX100" s="608"/>
      <c r="AY100" s="608"/>
      <c r="AZ100" s="608"/>
      <c r="BA100" s="608"/>
      <c r="BB100" s="608"/>
      <c r="BC100" s="608"/>
      <c r="BD100" s="608"/>
      <c r="BE100" s="608"/>
      <c r="BF100" s="608"/>
      <c r="BG100" s="608"/>
      <c r="BH100" s="608"/>
      <c r="BI100" s="608"/>
      <c r="BJ100" s="608"/>
      <c r="BK100" s="608"/>
      <c r="BL100" s="608"/>
      <c r="BM100" s="608"/>
      <c r="BN100" s="608"/>
      <c r="BO100" s="608"/>
      <c r="BP100" s="608"/>
      <c r="BQ100" s="608"/>
      <c r="BR100" s="608"/>
      <c r="BS100" s="608"/>
      <c r="BT100" s="608"/>
      <c r="BU100" s="608"/>
      <c r="BV100" s="608"/>
      <c r="BW100" s="608"/>
      <c r="BX100" s="608"/>
      <c r="BY100" s="608"/>
      <c r="BZ100" s="608"/>
      <c r="CA100" s="608"/>
      <c r="CB100" s="608"/>
      <c r="CC100" s="608"/>
      <c r="CD100" s="608"/>
      <c r="CE100" s="608"/>
      <c r="CF100" s="608"/>
      <c r="CG100" s="608"/>
      <c r="CH100" s="608"/>
      <c r="CI100" s="608"/>
      <c r="CJ100" s="608"/>
      <c r="CK100" s="608"/>
      <c r="CL100" s="608"/>
      <c r="CM100" s="608"/>
      <c r="CN100" s="608"/>
      <c r="CO100" s="608"/>
      <c r="CP100" s="608"/>
      <c r="CQ100" s="608"/>
      <c r="CR100" s="608"/>
      <c r="CS100" s="608"/>
      <c r="CT100" s="608"/>
      <c r="CU100" s="608"/>
      <c r="CV100" s="608"/>
      <c r="CW100" s="608"/>
      <c r="CX100" s="608"/>
      <c r="CY100" s="608"/>
      <c r="CZ100" s="608"/>
      <c r="DA100" s="608"/>
      <c r="DB100" s="608"/>
      <c r="DC100" s="608"/>
      <c r="DD100" s="608"/>
      <c r="DE100" s="608"/>
      <c r="DF100" s="608"/>
      <c r="DG100" s="608"/>
      <c r="DH100" s="608"/>
      <c r="DI100" s="608"/>
      <c r="DJ100" s="608"/>
      <c r="DK100" s="608"/>
      <c r="DL100" s="608"/>
      <c r="DM100" s="608"/>
      <c r="DN100" s="608"/>
      <c r="DO100" s="608"/>
      <c r="DP100" s="608"/>
      <c r="DQ100" s="608"/>
      <c r="DR100" s="608"/>
      <c r="DS100" s="608"/>
      <c r="DT100" s="608"/>
      <c r="DU100" s="608"/>
      <c r="DV100" s="608"/>
      <c r="DW100" s="608"/>
      <c r="DX100" s="608"/>
      <c r="DY100" s="608"/>
      <c r="DZ100" s="608"/>
      <c r="EA100" s="608"/>
      <c r="EB100" s="608"/>
      <c r="EC100" s="608"/>
      <c r="ED100" s="608"/>
      <c r="EE100" s="608"/>
      <c r="EF100" s="608"/>
      <c r="EG100" s="608"/>
      <c r="EH100" s="608"/>
      <c r="EI100" s="608"/>
      <c r="EJ100" s="608"/>
      <c r="EK100" s="608"/>
      <c r="EL100" s="608"/>
      <c r="EM100" s="608"/>
      <c r="EN100" s="608"/>
      <c r="EO100" s="608"/>
      <c r="EP100" s="608"/>
      <c r="EQ100" s="608"/>
      <c r="ER100" s="608"/>
      <c r="ES100" s="608"/>
      <c r="ET100" s="608"/>
      <c r="EU100" s="608"/>
      <c r="EV100" s="608"/>
      <c r="EW100" s="608"/>
      <c r="EX100" s="608"/>
      <c r="EY100" s="608"/>
      <c r="EZ100" s="608"/>
      <c r="FA100" s="608"/>
      <c r="FB100" s="608"/>
      <c r="FC100" s="608"/>
      <c r="FD100" s="608"/>
      <c r="FE100" s="608"/>
      <c r="FF100" s="608"/>
      <c r="FG100" s="608"/>
      <c r="FH100" s="608"/>
      <c r="FI100" s="608"/>
      <c r="FJ100" s="608"/>
      <c r="FK100" s="608"/>
      <c r="FL100" s="608"/>
      <c r="FM100" s="608"/>
      <c r="FN100" s="608"/>
      <c r="FO100" s="608"/>
      <c r="FP100" s="608"/>
      <c r="FQ100" s="608"/>
      <c r="FR100" s="608"/>
      <c r="FS100" s="608"/>
      <c r="FT100" s="608"/>
      <c r="FU100" s="608"/>
      <c r="FV100" s="608"/>
      <c r="FW100" s="608"/>
      <c r="FX100" s="608"/>
      <c r="FY100" s="608"/>
      <c r="FZ100" s="608"/>
      <c r="GA100" s="608"/>
      <c r="GB100" s="608"/>
      <c r="GC100" s="608"/>
      <c r="GD100" s="608"/>
      <c r="GE100" s="608"/>
      <c r="GF100" s="608"/>
      <c r="GG100" s="608"/>
      <c r="GH100" s="608"/>
      <c r="GI100" s="608"/>
      <c r="GJ100" s="608"/>
      <c r="GK100" s="608"/>
      <c r="GL100" s="608"/>
      <c r="GM100" s="608"/>
      <c r="GN100" s="608"/>
      <c r="GO100" s="608"/>
      <c r="GP100" s="608"/>
      <c r="GQ100" s="608"/>
      <c r="GR100" s="608"/>
      <c r="GS100" s="608"/>
      <c r="GT100" s="608"/>
      <c r="GU100" s="608"/>
      <c r="GV100" s="608"/>
      <c r="GW100" s="608"/>
      <c r="GX100" s="608"/>
      <c r="GY100" s="608"/>
      <c r="GZ100" s="608"/>
      <c r="HA100" s="608"/>
      <c r="HB100" s="608"/>
      <c r="HC100" s="608"/>
      <c r="HD100" s="608"/>
      <c r="HE100" s="608"/>
      <c r="HF100" s="608"/>
      <c r="HG100" s="608"/>
      <c r="HH100" s="608"/>
      <c r="HI100" s="608"/>
      <c r="HJ100" s="608"/>
      <c r="HK100" s="608"/>
      <c r="HL100" s="608"/>
      <c r="HM100" s="608"/>
      <c r="HN100" s="608"/>
      <c r="HO100" s="608"/>
      <c r="HP100" s="608"/>
      <c r="HQ100" s="608"/>
      <c r="HR100" s="608"/>
      <c r="HS100" s="608"/>
      <c r="HT100" s="608"/>
      <c r="HU100" s="608"/>
      <c r="HV100" s="608"/>
      <c r="HW100" s="608"/>
      <c r="HX100" s="608"/>
      <c r="HY100" s="608"/>
      <c r="HZ100" s="608"/>
      <c r="IA100" s="608"/>
      <c r="IB100" s="608"/>
      <c r="IC100" s="608"/>
      <c r="ID100" s="608"/>
      <c r="IE100" s="608"/>
      <c r="IF100" s="608"/>
      <c r="IG100" s="608"/>
      <c r="IH100" s="608"/>
      <c r="II100" s="608"/>
      <c r="IJ100" s="608"/>
      <c r="IK100" s="608"/>
      <c r="IL100" s="608"/>
      <c r="IM100" s="608"/>
      <c r="IN100" s="608"/>
      <c r="IO100" s="608"/>
      <c r="IP100" s="608"/>
      <c r="IQ100" s="608"/>
      <c r="IR100" s="608"/>
      <c r="IS100" s="608"/>
      <c r="IT100" s="608"/>
      <c r="IU100" s="608"/>
      <c r="IV100" s="608"/>
    </row>
    <row r="101" s="727" customFormat="true" ht="12.75" hidden="false" customHeight="false" outlineLevel="0" collapsed="false">
      <c r="A101" s="594" t="s">
        <v>221</v>
      </c>
      <c r="B101" s="727" t="s">
        <v>184</v>
      </c>
      <c r="C101" s="735" t="s">
        <v>198</v>
      </c>
      <c r="D101" s="621" t="n">
        <f aca="false">IF(models!$T$2=2,(D89+D90+D91)*D93,(D89+D90+D91+D92)*D93)</f>
        <v>48</v>
      </c>
      <c r="E101" s="602" t="n">
        <f aca="false">(E89+E90+E91)*E93</f>
        <v>64</v>
      </c>
      <c r="F101" s="602" t="n">
        <f aca="false">(F89+F90+F91)*F93</f>
        <v>32</v>
      </c>
      <c r="G101" s="602" t="n">
        <f aca="false">(G89+G90+G91)*G93</f>
        <v>32</v>
      </c>
      <c r="H101" s="736" t="n">
        <f aca="false">IF(models!$T$2=2,(H89+H90+H91)*H93,(H89+H90+H91+H92)*H93)</f>
        <v>16</v>
      </c>
      <c r="I101" s="603" t="n">
        <f aca="false">IF(models!$T$2=2,(I89+I90+I91)*I93,(I89+I90+I91+I92)*I93)</f>
        <v>16</v>
      </c>
      <c r="J101" s="601" t="n">
        <f aca="false">IF(models!$T$2=2,(J89+J90+J91)*J93,(J89+J90+J91+J92)*J93)</f>
        <v>24</v>
      </c>
      <c r="K101" s="622" t="n">
        <v>72</v>
      </c>
      <c r="L101" s="602" t="n">
        <f aca="false">IF(models!$T$2=2,(L89+L90+L91)*L93,(L89+L90+L91+L92)*L93)</f>
        <v>16</v>
      </c>
      <c r="M101" s="737" t="n">
        <f aca="false">IF(models!$T$2=2,(M89+M90+M91)*M93,(M89+M90+M91+M92)*M93)</f>
        <v>48</v>
      </c>
      <c r="N101" s="738" t="n">
        <v>48</v>
      </c>
      <c r="O101" s="739" t="n">
        <v>24</v>
      </c>
      <c r="P101" s="739" t="n">
        <v>48</v>
      </c>
      <c r="Q101" s="739" t="n">
        <v>48</v>
      </c>
      <c r="R101" s="602" t="n">
        <v>24</v>
      </c>
      <c r="S101" s="602" t="n">
        <v>24</v>
      </c>
      <c r="T101" s="602" t="n">
        <v>24</v>
      </c>
      <c r="U101" s="598" t="n">
        <v>24</v>
      </c>
      <c r="V101" s="598" t="n">
        <v>48</v>
      </c>
      <c r="W101" s="598" t="n">
        <v>24</v>
      </c>
      <c r="X101" s="600" t="n">
        <v>24</v>
      </c>
      <c r="Y101" s="599" t="n">
        <v>24</v>
      </c>
      <c r="Z101" s="600" t="n">
        <v>0</v>
      </c>
      <c r="AA101" s="599" t="n">
        <f aca="false">AA81</f>
        <v>48</v>
      </c>
      <c r="AB101" s="598" t="n">
        <f aca="false">AB81</f>
        <v>24</v>
      </c>
      <c r="AC101" s="598" t="n">
        <f aca="false">AC81</f>
        <v>24</v>
      </c>
      <c r="AD101" s="598" t="n">
        <f aca="false">AD81</f>
        <v>24</v>
      </c>
      <c r="AE101" s="600" t="n">
        <f aca="false">AE81</f>
        <v>24</v>
      </c>
      <c r="AF101" s="599" t="n">
        <f aca="false">AF81</f>
        <v>48</v>
      </c>
      <c r="AG101" s="598" t="n">
        <f aca="false">AG81</f>
        <v>24</v>
      </c>
      <c r="AH101" s="598" t="n">
        <f aca="false">AH81</f>
        <v>24</v>
      </c>
      <c r="AI101" s="598" t="n">
        <f aca="false">AI81</f>
        <v>24</v>
      </c>
      <c r="AJ101" s="600" t="n">
        <f aca="false">AJ81</f>
        <v>24</v>
      </c>
      <c r="AK101" s="599" t="n">
        <f aca="false">AK81</f>
        <v>48</v>
      </c>
      <c r="AL101" s="598" t="n">
        <f aca="false">AL81</f>
        <v>24</v>
      </c>
      <c r="AM101" s="606" t="n">
        <f aca="false">AM81</f>
        <v>24</v>
      </c>
      <c r="AN101" s="606" t="n">
        <f aca="false">AN81</f>
        <v>24</v>
      </c>
      <c r="AO101" s="607" t="n">
        <f aca="false">AO81</f>
        <v>24</v>
      </c>
      <c r="AP101" s="608"/>
      <c r="AQ101" s="608"/>
      <c r="AR101" s="608"/>
      <c r="AS101" s="608"/>
      <c r="AT101" s="608"/>
      <c r="AU101" s="608"/>
      <c r="AV101" s="608"/>
      <c r="AW101" s="608"/>
      <c r="AX101" s="608"/>
      <c r="AY101" s="608"/>
      <c r="AZ101" s="608"/>
      <c r="BA101" s="608"/>
      <c r="BB101" s="608"/>
      <c r="BC101" s="608"/>
      <c r="BD101" s="608"/>
      <c r="BE101" s="608"/>
      <c r="BF101" s="608"/>
      <c r="BG101" s="608"/>
      <c r="BH101" s="608"/>
      <c r="BI101" s="608"/>
      <c r="BJ101" s="608"/>
      <c r="BK101" s="608"/>
      <c r="BL101" s="608"/>
      <c r="BM101" s="608"/>
      <c r="BN101" s="608"/>
      <c r="BO101" s="608"/>
      <c r="BP101" s="608"/>
      <c r="BQ101" s="608"/>
      <c r="BR101" s="608"/>
      <c r="BS101" s="608"/>
      <c r="BT101" s="608"/>
      <c r="BU101" s="608"/>
      <c r="BV101" s="608"/>
      <c r="BW101" s="608"/>
      <c r="BX101" s="608"/>
      <c r="BY101" s="608"/>
      <c r="BZ101" s="608"/>
      <c r="CA101" s="608"/>
      <c r="CB101" s="608"/>
      <c r="CC101" s="608"/>
      <c r="CD101" s="608"/>
      <c r="CE101" s="608"/>
      <c r="CF101" s="608"/>
      <c r="CG101" s="608"/>
      <c r="CH101" s="608"/>
      <c r="CI101" s="608"/>
      <c r="CJ101" s="608"/>
      <c r="CK101" s="608"/>
      <c r="CL101" s="608"/>
      <c r="CM101" s="608"/>
      <c r="CN101" s="608"/>
      <c r="CO101" s="608"/>
      <c r="CP101" s="608"/>
      <c r="CQ101" s="608"/>
      <c r="CR101" s="608"/>
      <c r="CS101" s="608"/>
      <c r="CT101" s="608"/>
      <c r="CU101" s="608"/>
      <c r="CV101" s="608"/>
      <c r="CW101" s="608"/>
      <c r="CX101" s="608"/>
      <c r="CY101" s="608"/>
      <c r="CZ101" s="608"/>
      <c r="DA101" s="608"/>
      <c r="DB101" s="608"/>
      <c r="DC101" s="608"/>
      <c r="DD101" s="608"/>
      <c r="DE101" s="608"/>
      <c r="DF101" s="608"/>
      <c r="DG101" s="608"/>
      <c r="DH101" s="608"/>
      <c r="DI101" s="608"/>
      <c r="DJ101" s="608"/>
      <c r="DK101" s="608"/>
      <c r="DL101" s="608"/>
      <c r="DM101" s="608"/>
      <c r="DN101" s="608"/>
      <c r="DO101" s="608"/>
      <c r="DP101" s="608"/>
      <c r="DQ101" s="608"/>
      <c r="DR101" s="608"/>
      <c r="DS101" s="608"/>
      <c r="DT101" s="608"/>
      <c r="DU101" s="608"/>
      <c r="DV101" s="608"/>
      <c r="DW101" s="608"/>
      <c r="DX101" s="608"/>
      <c r="DY101" s="608"/>
      <c r="DZ101" s="608"/>
      <c r="EA101" s="608"/>
      <c r="EB101" s="608"/>
      <c r="EC101" s="608"/>
      <c r="ED101" s="608"/>
      <c r="EE101" s="608"/>
      <c r="EF101" s="608"/>
      <c r="EG101" s="608"/>
      <c r="EH101" s="608"/>
      <c r="EI101" s="608"/>
      <c r="EJ101" s="608"/>
      <c r="EK101" s="608"/>
      <c r="EL101" s="608"/>
      <c r="EM101" s="608"/>
      <c r="EN101" s="608"/>
      <c r="EO101" s="608"/>
      <c r="EP101" s="608"/>
      <c r="EQ101" s="608"/>
      <c r="ER101" s="608"/>
      <c r="ES101" s="608"/>
      <c r="ET101" s="608"/>
      <c r="EU101" s="608"/>
      <c r="EV101" s="608"/>
      <c r="EW101" s="608"/>
      <c r="EX101" s="608"/>
      <c r="EY101" s="608"/>
      <c r="EZ101" s="608"/>
      <c r="FA101" s="608"/>
      <c r="FB101" s="608"/>
      <c r="FC101" s="608"/>
      <c r="FD101" s="608"/>
      <c r="FE101" s="608"/>
      <c r="FF101" s="608"/>
      <c r="FG101" s="608"/>
      <c r="FH101" s="608"/>
      <c r="FI101" s="608"/>
      <c r="FJ101" s="608"/>
      <c r="FK101" s="608"/>
      <c r="FL101" s="608"/>
      <c r="FM101" s="608"/>
      <c r="FN101" s="608"/>
      <c r="FO101" s="608"/>
      <c r="FP101" s="608"/>
      <c r="FQ101" s="608"/>
      <c r="FR101" s="608"/>
      <c r="FS101" s="608"/>
      <c r="FT101" s="608"/>
      <c r="FU101" s="608"/>
      <c r="FV101" s="608"/>
      <c r="FW101" s="608"/>
      <c r="FX101" s="608"/>
      <c r="FY101" s="608"/>
      <c r="FZ101" s="608"/>
      <c r="GA101" s="608"/>
      <c r="GB101" s="608"/>
      <c r="GC101" s="608"/>
      <c r="GD101" s="608"/>
      <c r="GE101" s="608"/>
      <c r="GF101" s="608"/>
      <c r="GG101" s="608"/>
      <c r="GH101" s="608"/>
      <c r="GI101" s="608"/>
      <c r="GJ101" s="608"/>
      <c r="GK101" s="608"/>
      <c r="GL101" s="608"/>
      <c r="GM101" s="608"/>
      <c r="GN101" s="608"/>
      <c r="GO101" s="608"/>
      <c r="GP101" s="608"/>
      <c r="GQ101" s="608"/>
      <c r="GR101" s="608"/>
      <c r="GS101" s="608"/>
      <c r="GT101" s="608"/>
      <c r="GU101" s="608"/>
      <c r="GV101" s="608"/>
      <c r="GW101" s="608"/>
      <c r="GX101" s="608"/>
      <c r="GY101" s="608"/>
      <c r="GZ101" s="608"/>
      <c r="HA101" s="608"/>
      <c r="HB101" s="608"/>
      <c r="HC101" s="608"/>
      <c r="HD101" s="608"/>
      <c r="HE101" s="608"/>
      <c r="HF101" s="608"/>
      <c r="HG101" s="608"/>
      <c r="HH101" s="608"/>
      <c r="HI101" s="608"/>
      <c r="HJ101" s="608"/>
      <c r="HK101" s="608"/>
      <c r="HL101" s="608"/>
      <c r="HM101" s="608"/>
      <c r="HN101" s="608"/>
      <c r="HO101" s="608"/>
      <c r="HP101" s="608"/>
      <c r="HQ101" s="608"/>
      <c r="HR101" s="608"/>
      <c r="HS101" s="608"/>
      <c r="HT101" s="608"/>
      <c r="HU101" s="608"/>
      <c r="HV101" s="608"/>
      <c r="HW101" s="608"/>
      <c r="HX101" s="608"/>
      <c r="HY101" s="608"/>
      <c r="HZ101" s="608"/>
      <c r="IA101" s="608"/>
      <c r="IB101" s="608"/>
      <c r="IC101" s="608"/>
      <c r="ID101" s="608"/>
      <c r="IE101" s="608"/>
      <c r="IF101" s="608"/>
      <c r="IG101" s="608"/>
      <c r="IH101" s="608"/>
      <c r="II101" s="608"/>
      <c r="IJ101" s="608"/>
      <c r="IK101" s="608"/>
      <c r="IL101" s="608"/>
      <c r="IM101" s="608"/>
      <c r="IN101" s="608"/>
      <c r="IO101" s="608"/>
      <c r="IP101" s="608"/>
      <c r="IQ101" s="608"/>
      <c r="IR101" s="608"/>
      <c r="IS101" s="608"/>
      <c r="IT101" s="608"/>
      <c r="IU101" s="608"/>
      <c r="IV101" s="608"/>
    </row>
    <row r="102" s="727" customFormat="true" ht="12.75" hidden="false" customHeight="false" outlineLevel="0" collapsed="false">
      <c r="A102" s="594" t="s">
        <v>221</v>
      </c>
      <c r="B102" s="727" t="s">
        <v>184</v>
      </c>
      <c r="C102" s="735" t="s">
        <v>199</v>
      </c>
      <c r="D102" s="628" t="n">
        <v>909000</v>
      </c>
      <c r="E102" s="629" t="n">
        <v>325000</v>
      </c>
      <c r="F102" s="629" t="n">
        <v>118000</v>
      </c>
      <c r="G102" s="629" t="n">
        <v>121000</v>
      </c>
      <c r="H102" s="740" t="n">
        <v>81000</v>
      </c>
      <c r="I102" s="631" t="n">
        <v>204170</v>
      </c>
      <c r="J102" s="630" t="n">
        <f aca="false">G102</f>
        <v>121000</v>
      </c>
      <c r="K102" s="629" t="n">
        <v>132400</v>
      </c>
      <c r="L102" s="629" t="n">
        <v>28000</v>
      </c>
      <c r="M102" s="741" t="n">
        <f aca="false">E102</f>
        <v>325000</v>
      </c>
      <c r="N102" s="632" t="n">
        <v>119791.8</v>
      </c>
      <c r="O102" s="633" t="n">
        <v>104736</v>
      </c>
      <c r="P102" s="633" t="n">
        <v>952443</v>
      </c>
      <c r="Q102" s="742" t="n">
        <v>47131.2</v>
      </c>
      <c r="R102" s="633" t="n">
        <v>44760</v>
      </c>
      <c r="S102" s="633" t="n">
        <v>40284</v>
      </c>
      <c r="T102" s="743" t="n">
        <v>279750</v>
      </c>
      <c r="U102" s="633" t="n">
        <v>20142</v>
      </c>
      <c r="V102" s="633" t="n">
        <v>55950</v>
      </c>
      <c r="W102" s="633" t="n">
        <v>67140</v>
      </c>
      <c r="X102" s="634" t="n">
        <v>108095.4</v>
      </c>
      <c r="Y102" s="630" t="n">
        <v>131348</v>
      </c>
      <c r="Z102" s="634" t="n">
        <v>0</v>
      </c>
      <c r="AA102" s="632" t="n">
        <f aca="false">AA82</f>
        <v>773200</v>
      </c>
      <c r="AB102" s="633" t="n">
        <f aca="false">AB82</f>
        <v>2362014.5324</v>
      </c>
      <c r="AC102" s="633" t="n">
        <f aca="false">AC82</f>
        <v>66692</v>
      </c>
      <c r="AD102" s="633" t="n">
        <f aca="false">AD82</f>
        <v>63968</v>
      </c>
      <c r="AE102" s="634" t="n">
        <f aca="false">AE82</f>
        <v>48800</v>
      </c>
      <c r="AF102" s="632" t="n">
        <f aca="false">AF82</f>
        <v>1353100</v>
      </c>
      <c r="AG102" s="633" t="n">
        <f aca="false">AG82</f>
        <v>4133525.4317</v>
      </c>
      <c r="AH102" s="633" t="n">
        <f aca="false">AH82</f>
        <v>116711</v>
      </c>
      <c r="AI102" s="633" t="n">
        <f aca="false">AI82</f>
        <v>111944</v>
      </c>
      <c r="AJ102" s="634" t="n">
        <f aca="false">AJ82</f>
        <v>85400</v>
      </c>
      <c r="AK102" s="632" t="n">
        <f aca="false">AK82</f>
        <v>1933000</v>
      </c>
      <c r="AL102" s="637" t="n">
        <f aca="false">AL82</f>
        <v>5905036.331</v>
      </c>
      <c r="AM102" s="606" t="n">
        <f aca="false">AM82</f>
        <v>166730</v>
      </c>
      <c r="AN102" s="606" t="n">
        <f aca="false">AN82</f>
        <v>159920</v>
      </c>
      <c r="AO102" s="607" t="n">
        <f aca="false">AO82</f>
        <v>122000</v>
      </c>
      <c r="AP102" s="608"/>
      <c r="AQ102" s="608"/>
      <c r="AR102" s="608"/>
      <c r="AS102" s="608"/>
      <c r="AT102" s="608"/>
      <c r="AU102" s="608"/>
      <c r="AV102" s="608"/>
      <c r="AW102" s="608"/>
      <c r="AX102" s="608"/>
      <c r="AY102" s="608"/>
      <c r="AZ102" s="608"/>
      <c r="BA102" s="608"/>
      <c r="BB102" s="608"/>
      <c r="BC102" s="608"/>
      <c r="BD102" s="608"/>
      <c r="BE102" s="608"/>
      <c r="BF102" s="608"/>
      <c r="BG102" s="608"/>
      <c r="BH102" s="608"/>
      <c r="BI102" s="608"/>
      <c r="BJ102" s="608"/>
      <c r="BK102" s="608"/>
      <c r="BL102" s="608"/>
      <c r="BM102" s="608"/>
      <c r="BN102" s="608"/>
      <c r="BO102" s="608"/>
      <c r="BP102" s="608"/>
      <c r="BQ102" s="608"/>
      <c r="BR102" s="608"/>
      <c r="BS102" s="608"/>
      <c r="BT102" s="608"/>
      <c r="BU102" s="608"/>
      <c r="BV102" s="608"/>
      <c r="BW102" s="608"/>
      <c r="BX102" s="608"/>
      <c r="BY102" s="608"/>
      <c r="BZ102" s="608"/>
      <c r="CA102" s="608"/>
      <c r="CB102" s="608"/>
      <c r="CC102" s="608"/>
      <c r="CD102" s="608"/>
      <c r="CE102" s="608"/>
      <c r="CF102" s="608"/>
      <c r="CG102" s="608"/>
      <c r="CH102" s="608"/>
      <c r="CI102" s="608"/>
      <c r="CJ102" s="608"/>
      <c r="CK102" s="608"/>
      <c r="CL102" s="608"/>
      <c r="CM102" s="608"/>
      <c r="CN102" s="608"/>
      <c r="CO102" s="608"/>
      <c r="CP102" s="608"/>
      <c r="CQ102" s="608"/>
      <c r="CR102" s="608"/>
      <c r="CS102" s="608"/>
      <c r="CT102" s="608"/>
      <c r="CU102" s="608"/>
      <c r="CV102" s="608"/>
      <c r="CW102" s="608"/>
      <c r="CX102" s="608"/>
      <c r="CY102" s="608"/>
      <c r="CZ102" s="608"/>
      <c r="DA102" s="608"/>
      <c r="DB102" s="608"/>
      <c r="DC102" s="608"/>
      <c r="DD102" s="608"/>
      <c r="DE102" s="608"/>
      <c r="DF102" s="608"/>
      <c r="DG102" s="608"/>
      <c r="DH102" s="608"/>
      <c r="DI102" s="608"/>
      <c r="DJ102" s="608"/>
      <c r="DK102" s="608"/>
      <c r="DL102" s="608"/>
      <c r="DM102" s="608"/>
      <c r="DN102" s="608"/>
      <c r="DO102" s="608"/>
      <c r="DP102" s="608"/>
      <c r="DQ102" s="608"/>
      <c r="DR102" s="608"/>
      <c r="DS102" s="608"/>
      <c r="DT102" s="608"/>
      <c r="DU102" s="608"/>
      <c r="DV102" s="608"/>
      <c r="DW102" s="608"/>
      <c r="DX102" s="608"/>
      <c r="DY102" s="608"/>
      <c r="DZ102" s="608"/>
      <c r="EA102" s="608"/>
      <c r="EB102" s="608"/>
      <c r="EC102" s="608"/>
      <c r="ED102" s="608"/>
      <c r="EE102" s="608"/>
      <c r="EF102" s="608"/>
      <c r="EG102" s="608"/>
      <c r="EH102" s="608"/>
      <c r="EI102" s="608"/>
      <c r="EJ102" s="608"/>
      <c r="EK102" s="608"/>
      <c r="EL102" s="608"/>
      <c r="EM102" s="608"/>
      <c r="EN102" s="608"/>
      <c r="EO102" s="608"/>
      <c r="EP102" s="608"/>
      <c r="EQ102" s="608"/>
      <c r="ER102" s="608"/>
      <c r="ES102" s="608"/>
      <c r="ET102" s="608"/>
      <c r="EU102" s="608"/>
      <c r="EV102" s="608"/>
      <c r="EW102" s="608"/>
      <c r="EX102" s="608"/>
      <c r="EY102" s="608"/>
      <c r="EZ102" s="608"/>
      <c r="FA102" s="608"/>
      <c r="FB102" s="608"/>
      <c r="FC102" s="608"/>
      <c r="FD102" s="608"/>
      <c r="FE102" s="608"/>
      <c r="FF102" s="608"/>
      <c r="FG102" s="608"/>
      <c r="FH102" s="608"/>
      <c r="FI102" s="608"/>
      <c r="FJ102" s="608"/>
      <c r="FK102" s="608"/>
      <c r="FL102" s="608"/>
      <c r="FM102" s="608"/>
      <c r="FN102" s="608"/>
      <c r="FO102" s="608"/>
      <c r="FP102" s="608"/>
      <c r="FQ102" s="608"/>
      <c r="FR102" s="608"/>
      <c r="FS102" s="608"/>
      <c r="FT102" s="608"/>
      <c r="FU102" s="608"/>
      <c r="FV102" s="608"/>
      <c r="FW102" s="608"/>
      <c r="FX102" s="608"/>
      <c r="FY102" s="608"/>
      <c r="FZ102" s="608"/>
      <c r="GA102" s="608"/>
      <c r="GB102" s="608"/>
      <c r="GC102" s="608"/>
      <c r="GD102" s="608"/>
      <c r="GE102" s="608"/>
      <c r="GF102" s="608"/>
      <c r="GG102" s="608"/>
      <c r="GH102" s="608"/>
      <c r="GI102" s="608"/>
      <c r="GJ102" s="608"/>
      <c r="GK102" s="608"/>
      <c r="GL102" s="608"/>
      <c r="GM102" s="608"/>
      <c r="GN102" s="608"/>
      <c r="GO102" s="608"/>
      <c r="GP102" s="608"/>
      <c r="GQ102" s="608"/>
      <c r="GR102" s="608"/>
      <c r="GS102" s="608"/>
      <c r="GT102" s="608"/>
      <c r="GU102" s="608"/>
      <c r="GV102" s="608"/>
      <c r="GW102" s="608"/>
      <c r="GX102" s="608"/>
      <c r="GY102" s="608"/>
      <c r="GZ102" s="608"/>
      <c r="HA102" s="608"/>
      <c r="HB102" s="608"/>
      <c r="HC102" s="608"/>
      <c r="HD102" s="608"/>
      <c r="HE102" s="608"/>
      <c r="HF102" s="608"/>
      <c r="HG102" s="608"/>
      <c r="HH102" s="608"/>
      <c r="HI102" s="608"/>
      <c r="HJ102" s="608"/>
      <c r="HK102" s="608"/>
      <c r="HL102" s="608"/>
      <c r="HM102" s="608"/>
      <c r="HN102" s="608"/>
      <c r="HO102" s="608"/>
      <c r="HP102" s="608"/>
      <c r="HQ102" s="608"/>
      <c r="HR102" s="608"/>
      <c r="HS102" s="608"/>
      <c r="HT102" s="608"/>
      <c r="HU102" s="608"/>
      <c r="HV102" s="608"/>
      <c r="HW102" s="608"/>
      <c r="HX102" s="608"/>
      <c r="HY102" s="608"/>
      <c r="HZ102" s="608"/>
      <c r="IA102" s="608"/>
      <c r="IB102" s="608"/>
      <c r="IC102" s="608"/>
      <c r="ID102" s="608"/>
      <c r="IE102" s="608"/>
      <c r="IF102" s="608"/>
      <c r="IG102" s="608"/>
      <c r="IH102" s="608"/>
      <c r="II102" s="608"/>
      <c r="IJ102" s="608"/>
      <c r="IK102" s="608"/>
      <c r="IL102" s="608"/>
      <c r="IM102" s="608"/>
      <c r="IN102" s="608"/>
      <c r="IO102" s="608"/>
      <c r="IP102" s="608"/>
      <c r="IQ102" s="608"/>
      <c r="IR102" s="608"/>
      <c r="IS102" s="608"/>
      <c r="IT102" s="608"/>
      <c r="IU102" s="608"/>
      <c r="IV102" s="608"/>
    </row>
    <row r="103" s="727" customFormat="true" ht="12.75" hidden="false" customHeight="false" outlineLevel="0" collapsed="false">
      <c r="A103" s="594" t="s">
        <v>221</v>
      </c>
      <c r="B103" s="727" t="s">
        <v>184</v>
      </c>
      <c r="C103" s="735" t="s">
        <v>200</v>
      </c>
      <c r="D103" s="638" t="n">
        <v>25000</v>
      </c>
      <c r="E103" s="639" t="n">
        <v>12000</v>
      </c>
      <c r="F103" s="639" t="n">
        <v>18000</v>
      </c>
      <c r="G103" s="639" t="n">
        <v>12300</v>
      </c>
      <c r="H103" s="744" t="n">
        <v>12000</v>
      </c>
      <c r="I103" s="641" t="n">
        <v>15000</v>
      </c>
      <c r="J103" s="640" t="n">
        <f aca="false">G103</f>
        <v>12300</v>
      </c>
      <c r="K103" s="639" t="n">
        <v>37500</v>
      </c>
      <c r="L103" s="639" t="n">
        <v>12000</v>
      </c>
      <c r="M103" s="745" t="n">
        <v>12000</v>
      </c>
      <c r="N103" s="640" t="n">
        <v>30000</v>
      </c>
      <c r="O103" s="644" t="n">
        <v>87600</v>
      </c>
      <c r="P103" s="644" t="n">
        <v>87600</v>
      </c>
      <c r="Q103" s="746" t="n">
        <v>87600</v>
      </c>
      <c r="R103" s="644" t="n">
        <v>87600</v>
      </c>
      <c r="S103" s="644" t="n">
        <v>87600</v>
      </c>
      <c r="T103" s="747" t="n">
        <v>87600</v>
      </c>
      <c r="U103" s="644" t="n">
        <v>87600</v>
      </c>
      <c r="V103" s="644" t="n">
        <v>40000</v>
      </c>
      <c r="W103" s="644" t="n">
        <v>87600</v>
      </c>
      <c r="X103" s="645" t="n">
        <v>87600</v>
      </c>
      <c r="Y103" s="640" t="n">
        <v>18000</v>
      </c>
      <c r="Z103" s="645" t="n">
        <v>0</v>
      </c>
      <c r="AA103" s="643" t="n">
        <f aca="false">AA83</f>
        <v>116800</v>
      </c>
      <c r="AB103" s="644" t="n">
        <f aca="false">AB83</f>
        <v>116800</v>
      </c>
      <c r="AC103" s="644" t="n">
        <f aca="false">AC83</f>
        <v>116800</v>
      </c>
      <c r="AD103" s="644" t="n">
        <f aca="false">AD83</f>
        <v>116800</v>
      </c>
      <c r="AE103" s="645" t="n">
        <f aca="false">AE83</f>
        <v>116800</v>
      </c>
      <c r="AF103" s="643" t="n">
        <f aca="false">AF83</f>
        <v>116800</v>
      </c>
      <c r="AG103" s="644" t="n">
        <f aca="false">AG83</f>
        <v>116800</v>
      </c>
      <c r="AH103" s="644" t="n">
        <f aca="false">AH83</f>
        <v>116800</v>
      </c>
      <c r="AI103" s="644" t="n">
        <f aca="false">AI83</f>
        <v>116800</v>
      </c>
      <c r="AJ103" s="645" t="n">
        <f aca="false">AJ83</f>
        <v>116800</v>
      </c>
      <c r="AK103" s="643" t="n">
        <f aca="false">AK83</f>
        <v>116800</v>
      </c>
      <c r="AL103" s="637" t="n">
        <f aca="false">AL83</f>
        <v>116800</v>
      </c>
      <c r="AM103" s="606" t="n">
        <f aca="false">AM83</f>
        <v>116800</v>
      </c>
      <c r="AN103" s="606" t="n">
        <f aca="false">AN83</f>
        <v>116800</v>
      </c>
      <c r="AO103" s="607" t="n">
        <f aca="false">AO83</f>
        <v>116800</v>
      </c>
      <c r="AP103" s="608"/>
      <c r="AQ103" s="608"/>
      <c r="AR103" s="608"/>
      <c r="AS103" s="608"/>
      <c r="AT103" s="608"/>
      <c r="AU103" s="608"/>
      <c r="AV103" s="608"/>
      <c r="AW103" s="608"/>
      <c r="AX103" s="608"/>
      <c r="AY103" s="608"/>
      <c r="AZ103" s="608"/>
      <c r="BA103" s="608"/>
      <c r="BB103" s="608"/>
      <c r="BC103" s="608"/>
      <c r="BD103" s="608"/>
      <c r="BE103" s="608"/>
      <c r="BF103" s="608"/>
      <c r="BG103" s="608"/>
      <c r="BH103" s="608"/>
      <c r="BI103" s="608"/>
      <c r="BJ103" s="608"/>
      <c r="BK103" s="608"/>
      <c r="BL103" s="608"/>
      <c r="BM103" s="608"/>
      <c r="BN103" s="608"/>
      <c r="BO103" s="608"/>
      <c r="BP103" s="608"/>
      <c r="BQ103" s="608"/>
      <c r="BR103" s="608"/>
      <c r="BS103" s="608"/>
      <c r="BT103" s="608"/>
      <c r="BU103" s="608"/>
      <c r="BV103" s="608"/>
      <c r="BW103" s="608"/>
      <c r="BX103" s="608"/>
      <c r="BY103" s="608"/>
      <c r="BZ103" s="608"/>
      <c r="CA103" s="608"/>
      <c r="CB103" s="608"/>
      <c r="CC103" s="608"/>
      <c r="CD103" s="608"/>
      <c r="CE103" s="608"/>
      <c r="CF103" s="608"/>
      <c r="CG103" s="608"/>
      <c r="CH103" s="608"/>
      <c r="CI103" s="608"/>
      <c r="CJ103" s="608"/>
      <c r="CK103" s="608"/>
      <c r="CL103" s="608"/>
      <c r="CM103" s="608"/>
      <c r="CN103" s="608"/>
      <c r="CO103" s="608"/>
      <c r="CP103" s="608"/>
      <c r="CQ103" s="608"/>
      <c r="CR103" s="608"/>
      <c r="CS103" s="608"/>
      <c r="CT103" s="608"/>
      <c r="CU103" s="608"/>
      <c r="CV103" s="608"/>
      <c r="CW103" s="608"/>
      <c r="CX103" s="608"/>
      <c r="CY103" s="608"/>
      <c r="CZ103" s="608"/>
      <c r="DA103" s="608"/>
      <c r="DB103" s="608"/>
      <c r="DC103" s="608"/>
      <c r="DD103" s="608"/>
      <c r="DE103" s="608"/>
      <c r="DF103" s="608"/>
      <c r="DG103" s="608"/>
      <c r="DH103" s="608"/>
      <c r="DI103" s="608"/>
      <c r="DJ103" s="608"/>
      <c r="DK103" s="608"/>
      <c r="DL103" s="608"/>
      <c r="DM103" s="608"/>
      <c r="DN103" s="608"/>
      <c r="DO103" s="608"/>
      <c r="DP103" s="608"/>
      <c r="DQ103" s="608"/>
      <c r="DR103" s="608"/>
      <c r="DS103" s="608"/>
      <c r="DT103" s="608"/>
      <c r="DU103" s="608"/>
      <c r="DV103" s="608"/>
      <c r="DW103" s="608"/>
      <c r="DX103" s="608"/>
      <c r="DY103" s="608"/>
      <c r="DZ103" s="608"/>
      <c r="EA103" s="608"/>
      <c r="EB103" s="608"/>
      <c r="EC103" s="608"/>
      <c r="ED103" s="608"/>
      <c r="EE103" s="608"/>
      <c r="EF103" s="608"/>
      <c r="EG103" s="608"/>
      <c r="EH103" s="608"/>
      <c r="EI103" s="608"/>
      <c r="EJ103" s="608"/>
      <c r="EK103" s="608"/>
      <c r="EL103" s="608"/>
      <c r="EM103" s="608"/>
      <c r="EN103" s="608"/>
      <c r="EO103" s="608"/>
      <c r="EP103" s="608"/>
      <c r="EQ103" s="608"/>
      <c r="ER103" s="608"/>
      <c r="ES103" s="608"/>
      <c r="ET103" s="608"/>
      <c r="EU103" s="608"/>
      <c r="EV103" s="608"/>
      <c r="EW103" s="608"/>
      <c r="EX103" s="608"/>
      <c r="EY103" s="608"/>
      <c r="EZ103" s="608"/>
      <c r="FA103" s="608"/>
      <c r="FB103" s="608"/>
      <c r="FC103" s="608"/>
      <c r="FD103" s="608"/>
      <c r="FE103" s="608"/>
      <c r="FF103" s="608"/>
      <c r="FG103" s="608"/>
      <c r="FH103" s="608"/>
      <c r="FI103" s="608"/>
      <c r="FJ103" s="608"/>
      <c r="FK103" s="608"/>
      <c r="FL103" s="608"/>
      <c r="FM103" s="608"/>
      <c r="FN103" s="608"/>
      <c r="FO103" s="608"/>
      <c r="FP103" s="608"/>
      <c r="FQ103" s="608"/>
      <c r="FR103" s="608"/>
      <c r="FS103" s="608"/>
      <c r="FT103" s="608"/>
      <c r="FU103" s="608"/>
      <c r="FV103" s="608"/>
      <c r="FW103" s="608"/>
      <c r="FX103" s="608"/>
      <c r="FY103" s="608"/>
      <c r="FZ103" s="608"/>
      <c r="GA103" s="608"/>
      <c r="GB103" s="608"/>
      <c r="GC103" s="608"/>
      <c r="GD103" s="608"/>
      <c r="GE103" s="608"/>
      <c r="GF103" s="608"/>
      <c r="GG103" s="608"/>
      <c r="GH103" s="608"/>
      <c r="GI103" s="608"/>
      <c r="GJ103" s="608"/>
      <c r="GK103" s="608"/>
      <c r="GL103" s="608"/>
      <c r="GM103" s="608"/>
      <c r="GN103" s="608"/>
      <c r="GO103" s="608"/>
      <c r="GP103" s="608"/>
      <c r="GQ103" s="608"/>
      <c r="GR103" s="608"/>
      <c r="GS103" s="608"/>
      <c r="GT103" s="608"/>
      <c r="GU103" s="608"/>
      <c r="GV103" s="608"/>
      <c r="GW103" s="608"/>
      <c r="GX103" s="608"/>
      <c r="GY103" s="608"/>
      <c r="GZ103" s="608"/>
      <c r="HA103" s="608"/>
      <c r="HB103" s="608"/>
      <c r="HC103" s="608"/>
      <c r="HD103" s="608"/>
      <c r="HE103" s="608"/>
      <c r="HF103" s="608"/>
      <c r="HG103" s="608"/>
      <c r="HH103" s="608"/>
      <c r="HI103" s="608"/>
      <c r="HJ103" s="608"/>
      <c r="HK103" s="608"/>
      <c r="HL103" s="608"/>
      <c r="HM103" s="608"/>
      <c r="HN103" s="608"/>
      <c r="HO103" s="608"/>
      <c r="HP103" s="608"/>
      <c r="HQ103" s="608"/>
      <c r="HR103" s="608"/>
      <c r="HS103" s="608"/>
      <c r="HT103" s="608"/>
      <c r="HU103" s="608"/>
      <c r="HV103" s="608"/>
      <c r="HW103" s="608"/>
      <c r="HX103" s="608"/>
      <c r="HY103" s="608"/>
      <c r="HZ103" s="608"/>
      <c r="IA103" s="608"/>
      <c r="IB103" s="608"/>
      <c r="IC103" s="608"/>
      <c r="ID103" s="608"/>
      <c r="IE103" s="608"/>
      <c r="IF103" s="608"/>
      <c r="IG103" s="608"/>
      <c r="IH103" s="608"/>
      <c r="II103" s="608"/>
      <c r="IJ103" s="608"/>
      <c r="IK103" s="608"/>
      <c r="IL103" s="608"/>
      <c r="IM103" s="608"/>
      <c r="IN103" s="608"/>
      <c r="IO103" s="608"/>
      <c r="IP103" s="608"/>
      <c r="IQ103" s="608"/>
      <c r="IR103" s="608"/>
      <c r="IS103" s="608"/>
      <c r="IT103" s="608"/>
      <c r="IU103" s="608"/>
      <c r="IV103" s="608"/>
    </row>
    <row r="104" s="727" customFormat="true" ht="12.75" hidden="false" customHeight="false" outlineLevel="0" collapsed="false">
      <c r="A104" s="594" t="s">
        <v>221</v>
      </c>
      <c r="B104" s="727" t="s">
        <v>184</v>
      </c>
      <c r="C104" s="735" t="s">
        <v>201</v>
      </c>
      <c r="D104" s="609" t="n">
        <f aca="false">D102/+D103</f>
        <v>36.36</v>
      </c>
      <c r="E104" s="610" t="n">
        <f aca="false">E102/+E103</f>
        <v>27.0833333333333</v>
      </c>
      <c r="F104" s="610" t="n">
        <f aca="false">F102/+F103</f>
        <v>6.55555555555556</v>
      </c>
      <c r="G104" s="610" t="n">
        <f aca="false">G102/+G103</f>
        <v>9.83739837398374</v>
      </c>
      <c r="H104" s="610" t="n">
        <f aca="false">H102/+H103</f>
        <v>6.75</v>
      </c>
      <c r="I104" s="612" t="n">
        <f aca="false">I102/+I103</f>
        <v>13.6113333333333</v>
      </c>
      <c r="J104" s="611" t="n">
        <f aca="false">J102/+J103</f>
        <v>9.83739837398374</v>
      </c>
      <c r="K104" s="610" t="n">
        <f aca="false">K102/+K103</f>
        <v>3.53066666666667</v>
      </c>
      <c r="L104" s="610" t="n">
        <f aca="false">L102/+L103</f>
        <v>2.33333333333333</v>
      </c>
      <c r="M104" s="612" t="n">
        <f aca="false">M102/+M103</f>
        <v>27.0833333333333</v>
      </c>
      <c r="N104" s="611" t="n">
        <f aca="false">N102/+N103</f>
        <v>3.99306</v>
      </c>
      <c r="O104" s="610" t="n">
        <f aca="false">O102/+O103</f>
        <v>1.19561643835616</v>
      </c>
      <c r="P104" s="610" t="n">
        <f aca="false">P102/+P103</f>
        <v>10.8726369863014</v>
      </c>
      <c r="Q104" s="610" t="n">
        <f aca="false">Q102/+Q103</f>
        <v>0.538027397260274</v>
      </c>
      <c r="R104" s="610" t="n">
        <f aca="false">R102/+R103</f>
        <v>0.510958904109589</v>
      </c>
      <c r="S104" s="610" t="n">
        <f aca="false">S102/+S103</f>
        <v>0.45986301369863</v>
      </c>
      <c r="T104" s="610" t="n">
        <f aca="false">T102/+T103</f>
        <v>3.19349315068493</v>
      </c>
      <c r="U104" s="748" t="n">
        <v>0.21</v>
      </c>
      <c r="V104" s="610" t="n">
        <f aca="false">V102/+V103</f>
        <v>1.39875</v>
      </c>
      <c r="W104" s="610" t="n">
        <f aca="false">W102/+W103</f>
        <v>0.766438356164384</v>
      </c>
      <c r="X104" s="612" t="n">
        <f aca="false">X102/+X103</f>
        <v>1.23396575342466</v>
      </c>
      <c r="Y104" s="611" t="n">
        <f aca="false">Y102/+Y103</f>
        <v>7.29711111111111</v>
      </c>
      <c r="Z104" s="749" t="n">
        <f aca="false">IF(Z103=0,0,+Z102/+Z103)</f>
        <v>0</v>
      </c>
      <c r="AA104" s="611" t="n">
        <f aca="false">AA84</f>
        <v>6.61986301369863</v>
      </c>
      <c r="AB104" s="610" t="n">
        <f aca="false">AB84</f>
        <v>20.2227271609589</v>
      </c>
      <c r="AC104" s="610" t="n">
        <f aca="false">AC84</f>
        <v>0.570993150684932</v>
      </c>
      <c r="AD104" s="610" t="n">
        <f aca="false">AD84</f>
        <v>0.547671232876712</v>
      </c>
      <c r="AE104" s="612" t="n">
        <f aca="false">AE84</f>
        <v>0.417808219178082</v>
      </c>
      <c r="AF104" s="611" t="n">
        <f aca="false">AF84</f>
        <v>11.5847602739726</v>
      </c>
      <c r="AG104" s="610" t="n">
        <f aca="false">AG84</f>
        <v>35.3897725316781</v>
      </c>
      <c r="AH104" s="610" t="n">
        <f aca="false">AH84</f>
        <v>0.99923801369863</v>
      </c>
      <c r="AI104" s="610" t="n">
        <f aca="false">AI84</f>
        <v>0.958424657534246</v>
      </c>
      <c r="AJ104" s="612" t="n">
        <f aca="false">AJ84</f>
        <v>0.731164383561644</v>
      </c>
      <c r="AK104" s="611" t="n">
        <f aca="false">AK84</f>
        <v>16.5496575342466</v>
      </c>
      <c r="AL104" s="606" t="n">
        <f aca="false">AL84</f>
        <v>50.5568179023973</v>
      </c>
      <c r="AM104" s="606" t="n">
        <f aca="false">AM84</f>
        <v>1.42748287671233</v>
      </c>
      <c r="AN104" s="606" t="n">
        <f aca="false">AN84</f>
        <v>1.36917808219178</v>
      </c>
      <c r="AO104" s="607" t="n">
        <f aca="false">AO84</f>
        <v>1.04452054794521</v>
      </c>
      <c r="AP104" s="608"/>
      <c r="AQ104" s="608"/>
      <c r="AR104" s="608"/>
      <c r="AS104" s="608"/>
      <c r="AT104" s="608"/>
      <c r="AU104" s="608"/>
      <c r="AV104" s="608"/>
      <c r="AW104" s="608"/>
      <c r="AX104" s="608"/>
      <c r="AY104" s="608"/>
      <c r="AZ104" s="608"/>
      <c r="BA104" s="608"/>
      <c r="BB104" s="608"/>
      <c r="BC104" s="608"/>
      <c r="BD104" s="608"/>
      <c r="BE104" s="608"/>
      <c r="BF104" s="608"/>
      <c r="BG104" s="608"/>
      <c r="BH104" s="608"/>
      <c r="BI104" s="608"/>
      <c r="BJ104" s="608"/>
      <c r="BK104" s="608"/>
      <c r="BL104" s="608"/>
      <c r="BM104" s="608"/>
      <c r="BN104" s="608"/>
      <c r="BO104" s="608"/>
      <c r="BP104" s="608"/>
      <c r="BQ104" s="608"/>
      <c r="BR104" s="608"/>
      <c r="BS104" s="608"/>
      <c r="BT104" s="608"/>
      <c r="BU104" s="608"/>
      <c r="BV104" s="608"/>
      <c r="BW104" s="608"/>
      <c r="BX104" s="608"/>
      <c r="BY104" s="608"/>
      <c r="BZ104" s="608"/>
      <c r="CA104" s="608"/>
      <c r="CB104" s="608"/>
      <c r="CC104" s="608"/>
      <c r="CD104" s="608"/>
      <c r="CE104" s="608"/>
      <c r="CF104" s="608"/>
      <c r="CG104" s="608"/>
      <c r="CH104" s="608"/>
      <c r="CI104" s="608"/>
      <c r="CJ104" s="608"/>
      <c r="CK104" s="608"/>
      <c r="CL104" s="608"/>
      <c r="CM104" s="608"/>
      <c r="CN104" s="608"/>
      <c r="CO104" s="608"/>
      <c r="CP104" s="608"/>
      <c r="CQ104" s="608"/>
      <c r="CR104" s="608"/>
      <c r="CS104" s="608"/>
      <c r="CT104" s="608"/>
      <c r="CU104" s="608"/>
      <c r="CV104" s="608"/>
      <c r="CW104" s="608"/>
      <c r="CX104" s="608"/>
      <c r="CY104" s="608"/>
      <c r="CZ104" s="608"/>
      <c r="DA104" s="608"/>
      <c r="DB104" s="608"/>
      <c r="DC104" s="608"/>
      <c r="DD104" s="608"/>
      <c r="DE104" s="608"/>
      <c r="DF104" s="608"/>
      <c r="DG104" s="608"/>
      <c r="DH104" s="608"/>
      <c r="DI104" s="608"/>
      <c r="DJ104" s="608"/>
      <c r="DK104" s="608"/>
      <c r="DL104" s="608"/>
      <c r="DM104" s="608"/>
      <c r="DN104" s="608"/>
      <c r="DO104" s="608"/>
      <c r="DP104" s="608"/>
      <c r="DQ104" s="608"/>
      <c r="DR104" s="608"/>
      <c r="DS104" s="608"/>
      <c r="DT104" s="608"/>
      <c r="DU104" s="608"/>
      <c r="DV104" s="608"/>
      <c r="DW104" s="608"/>
      <c r="DX104" s="608"/>
      <c r="DY104" s="608"/>
      <c r="DZ104" s="608"/>
      <c r="EA104" s="608"/>
      <c r="EB104" s="608"/>
      <c r="EC104" s="608"/>
      <c r="ED104" s="608"/>
      <c r="EE104" s="608"/>
      <c r="EF104" s="608"/>
      <c r="EG104" s="608"/>
      <c r="EH104" s="608"/>
      <c r="EI104" s="608"/>
      <c r="EJ104" s="608"/>
      <c r="EK104" s="608"/>
      <c r="EL104" s="608"/>
      <c r="EM104" s="608"/>
      <c r="EN104" s="608"/>
      <c r="EO104" s="608"/>
      <c r="EP104" s="608"/>
      <c r="EQ104" s="608"/>
      <c r="ER104" s="608"/>
      <c r="ES104" s="608"/>
      <c r="ET104" s="608"/>
      <c r="EU104" s="608"/>
      <c r="EV104" s="608"/>
      <c r="EW104" s="608"/>
      <c r="EX104" s="608"/>
      <c r="EY104" s="608"/>
      <c r="EZ104" s="608"/>
      <c r="FA104" s="608"/>
      <c r="FB104" s="608"/>
      <c r="FC104" s="608"/>
      <c r="FD104" s="608"/>
      <c r="FE104" s="608"/>
      <c r="FF104" s="608"/>
      <c r="FG104" s="608"/>
      <c r="FH104" s="608"/>
      <c r="FI104" s="608"/>
      <c r="FJ104" s="608"/>
      <c r="FK104" s="608"/>
      <c r="FL104" s="608"/>
      <c r="FM104" s="608"/>
      <c r="FN104" s="608"/>
      <c r="FO104" s="608"/>
      <c r="FP104" s="608"/>
      <c r="FQ104" s="608"/>
      <c r="FR104" s="608"/>
      <c r="FS104" s="608"/>
      <c r="FT104" s="608"/>
      <c r="FU104" s="608"/>
      <c r="FV104" s="608"/>
      <c r="FW104" s="608"/>
      <c r="FX104" s="608"/>
      <c r="FY104" s="608"/>
      <c r="FZ104" s="608"/>
      <c r="GA104" s="608"/>
      <c r="GB104" s="608"/>
      <c r="GC104" s="608"/>
      <c r="GD104" s="608"/>
      <c r="GE104" s="608"/>
      <c r="GF104" s="608"/>
      <c r="GG104" s="608"/>
      <c r="GH104" s="608"/>
      <c r="GI104" s="608"/>
      <c r="GJ104" s="608"/>
      <c r="GK104" s="608"/>
      <c r="GL104" s="608"/>
      <c r="GM104" s="608"/>
      <c r="GN104" s="608"/>
      <c r="GO104" s="608"/>
      <c r="GP104" s="608"/>
      <c r="GQ104" s="608"/>
      <c r="GR104" s="608"/>
      <c r="GS104" s="608"/>
      <c r="GT104" s="608"/>
      <c r="GU104" s="608"/>
      <c r="GV104" s="608"/>
      <c r="GW104" s="608"/>
      <c r="GX104" s="608"/>
      <c r="GY104" s="608"/>
      <c r="GZ104" s="608"/>
      <c r="HA104" s="608"/>
      <c r="HB104" s="608"/>
      <c r="HC104" s="608"/>
      <c r="HD104" s="608"/>
      <c r="HE104" s="608"/>
      <c r="HF104" s="608"/>
      <c r="HG104" s="608"/>
      <c r="HH104" s="608"/>
      <c r="HI104" s="608"/>
      <c r="HJ104" s="608"/>
      <c r="HK104" s="608"/>
      <c r="HL104" s="608"/>
      <c r="HM104" s="608"/>
      <c r="HN104" s="608"/>
      <c r="HO104" s="608"/>
      <c r="HP104" s="608"/>
      <c r="HQ104" s="608"/>
      <c r="HR104" s="608"/>
      <c r="HS104" s="608"/>
      <c r="HT104" s="608"/>
      <c r="HU104" s="608"/>
      <c r="HV104" s="608"/>
      <c r="HW104" s="608"/>
      <c r="HX104" s="608"/>
      <c r="HY104" s="608"/>
      <c r="HZ104" s="608"/>
      <c r="IA104" s="608"/>
      <c r="IB104" s="608"/>
      <c r="IC104" s="608"/>
      <c r="ID104" s="608"/>
      <c r="IE104" s="608"/>
      <c r="IF104" s="608"/>
      <c r="IG104" s="608"/>
      <c r="IH104" s="608"/>
      <c r="II104" s="608"/>
      <c r="IJ104" s="608"/>
      <c r="IK104" s="608"/>
      <c r="IL104" s="608"/>
      <c r="IM104" s="608"/>
      <c r="IN104" s="608"/>
      <c r="IO104" s="608"/>
      <c r="IP104" s="608"/>
      <c r="IQ104" s="608"/>
      <c r="IR104" s="608"/>
      <c r="IS104" s="608"/>
      <c r="IT104" s="608"/>
      <c r="IU104" s="608"/>
      <c r="IV104" s="608"/>
    </row>
    <row r="105" s="727" customFormat="true" ht="12.75" hidden="false" customHeight="false" outlineLevel="0" collapsed="false">
      <c r="A105" s="594" t="s">
        <v>221</v>
      </c>
      <c r="B105" s="727" t="s">
        <v>184</v>
      </c>
      <c r="C105" s="735" t="s">
        <v>202</v>
      </c>
      <c r="D105" s="648" t="n">
        <f aca="false">D101*D104*models!$P$20</f>
        <v>637027.2</v>
      </c>
      <c r="E105" s="649" t="n">
        <f aca="false">E101*E104*models!$P$20</f>
        <v>632666.666666667</v>
      </c>
      <c r="F105" s="649" t="n">
        <f aca="false">F101*F104*models!$P$20</f>
        <v>76568.8888888889</v>
      </c>
      <c r="G105" s="649" t="n">
        <f aca="false">G101*G104*models!$P$20</f>
        <v>114900.81300813</v>
      </c>
      <c r="H105" s="649" t="n">
        <f aca="false">H101*H104*models!$P$20</f>
        <v>39420</v>
      </c>
      <c r="I105" s="651" t="n">
        <f aca="false">I101*I104*models!$P$20</f>
        <v>79490.1866666667</v>
      </c>
      <c r="J105" s="650" t="n">
        <f aca="false">J101*J104*models!$Q$20</f>
        <v>86175.6097560976</v>
      </c>
      <c r="K105" s="649" t="n">
        <f aca="false">K101*K104*models!$Q$20</f>
        <v>92785.92</v>
      </c>
      <c r="L105" s="649" t="n">
        <f aca="false">L101*L104*models!$Q$20</f>
        <v>13626.6666666667</v>
      </c>
      <c r="M105" s="651" t="n">
        <f aca="false">M101*M104*models!$Q$20</f>
        <v>474500</v>
      </c>
      <c r="N105" s="650" t="n">
        <f aca="false">N101*N104*models!$Q$20</f>
        <v>69958.4112</v>
      </c>
      <c r="O105" s="649" t="n">
        <f aca="false">O101*O104*models!$Q$20</f>
        <v>10473.6</v>
      </c>
      <c r="P105" s="649" t="n">
        <f aca="false">P101*P104*models!$Q$20</f>
        <v>190488.6</v>
      </c>
      <c r="Q105" s="649" t="n">
        <f aca="false">Q101*Q104*models!$Q$20</f>
        <v>9426.24</v>
      </c>
      <c r="R105" s="649" t="n">
        <f aca="false">R101*R104*models!$P$20</f>
        <v>4476</v>
      </c>
      <c r="S105" s="649" t="n">
        <f aca="false">S101*S104*models!$P$20</f>
        <v>4028.4</v>
      </c>
      <c r="T105" s="649" t="n">
        <f aca="false">T101*T104*models!$P$20</f>
        <v>27975</v>
      </c>
      <c r="U105" s="649" t="n">
        <f aca="false">U101*U104*models!$P$20</f>
        <v>1839.6</v>
      </c>
      <c r="V105" s="649" t="n">
        <f aca="false">V101*V104*models!$P$20</f>
        <v>24506.1</v>
      </c>
      <c r="W105" s="649" t="n">
        <f aca="false">W101*W104*models!$P$20</f>
        <v>6714</v>
      </c>
      <c r="X105" s="651" t="n">
        <f aca="false">X101*X104*models!$P$20</f>
        <v>10809.54</v>
      </c>
      <c r="Y105" s="650" t="n">
        <f aca="false">Y101*Y104*models!$P$20</f>
        <v>63922.6933333333</v>
      </c>
      <c r="Z105" s="651" t="n">
        <f aca="false">Z101*Z104*models!$P$20</f>
        <v>0</v>
      </c>
      <c r="AA105" s="652" t="str">
        <f aca="false">AA85</f>
        <v>-</v>
      </c>
      <c r="AB105" s="653" t="str">
        <f aca="false">AB85</f>
        <v>-</v>
      </c>
      <c r="AC105" s="653" t="str">
        <f aca="false">AC85</f>
        <v>-</v>
      </c>
      <c r="AD105" s="653" t="str">
        <f aca="false">AD85</f>
        <v>-</v>
      </c>
      <c r="AE105" s="654" t="str">
        <f aca="false">AE85</f>
        <v>-</v>
      </c>
      <c r="AF105" s="652" t="str">
        <f aca="false">AF85</f>
        <v>-</v>
      </c>
      <c r="AG105" s="653" t="str">
        <f aca="false">AG85</f>
        <v>-</v>
      </c>
      <c r="AH105" s="653" t="str">
        <f aca="false">AH85</f>
        <v>-</v>
      </c>
      <c r="AI105" s="653" t="str">
        <f aca="false">AI85</f>
        <v>-</v>
      </c>
      <c r="AJ105" s="655" t="str">
        <f aca="false">AJ85</f>
        <v>-</v>
      </c>
      <c r="AK105" s="657" t="str">
        <f aca="false">AK85</f>
        <v>-</v>
      </c>
      <c r="AL105" s="598" t="str">
        <f aca="false">AL85</f>
        <v>-</v>
      </c>
      <c r="AM105" s="606" t="str">
        <f aca="false">AM85</f>
        <v>-</v>
      </c>
      <c r="AN105" s="606" t="str">
        <f aca="false">AN85</f>
        <v>-</v>
      </c>
      <c r="AO105" s="607" t="str">
        <f aca="false">AO85</f>
        <v>-</v>
      </c>
      <c r="AP105" s="608"/>
      <c r="AQ105" s="608"/>
      <c r="AR105" s="608"/>
      <c r="AS105" s="608"/>
      <c r="AT105" s="608"/>
      <c r="AU105" s="608"/>
      <c r="AV105" s="608"/>
      <c r="AW105" s="608"/>
      <c r="AX105" s="608"/>
      <c r="AY105" s="608"/>
      <c r="AZ105" s="608"/>
      <c r="BA105" s="608"/>
      <c r="BB105" s="608"/>
      <c r="BC105" s="608"/>
      <c r="BD105" s="608"/>
      <c r="BE105" s="608"/>
      <c r="BF105" s="608"/>
      <c r="BG105" s="608"/>
      <c r="BH105" s="608"/>
      <c r="BI105" s="608"/>
      <c r="BJ105" s="608"/>
      <c r="BK105" s="608"/>
      <c r="BL105" s="608"/>
      <c r="BM105" s="608"/>
      <c r="BN105" s="608"/>
      <c r="BO105" s="608"/>
      <c r="BP105" s="608"/>
      <c r="BQ105" s="608"/>
      <c r="BR105" s="608"/>
      <c r="BS105" s="608"/>
      <c r="BT105" s="608"/>
      <c r="BU105" s="608"/>
      <c r="BV105" s="608"/>
      <c r="BW105" s="608"/>
      <c r="BX105" s="608"/>
      <c r="BY105" s="608"/>
      <c r="BZ105" s="608"/>
      <c r="CA105" s="608"/>
      <c r="CB105" s="608"/>
      <c r="CC105" s="608"/>
      <c r="CD105" s="608"/>
      <c r="CE105" s="608"/>
      <c r="CF105" s="608"/>
      <c r="CG105" s="608"/>
      <c r="CH105" s="608"/>
      <c r="CI105" s="608"/>
      <c r="CJ105" s="608"/>
      <c r="CK105" s="608"/>
      <c r="CL105" s="608"/>
      <c r="CM105" s="608"/>
      <c r="CN105" s="608"/>
      <c r="CO105" s="608"/>
      <c r="CP105" s="608"/>
      <c r="CQ105" s="608"/>
      <c r="CR105" s="608"/>
      <c r="CS105" s="608"/>
      <c r="CT105" s="608"/>
      <c r="CU105" s="608"/>
      <c r="CV105" s="608"/>
      <c r="CW105" s="608"/>
      <c r="CX105" s="608"/>
      <c r="CY105" s="608"/>
      <c r="CZ105" s="608"/>
      <c r="DA105" s="608"/>
      <c r="DB105" s="608"/>
      <c r="DC105" s="608"/>
      <c r="DD105" s="608"/>
      <c r="DE105" s="608"/>
      <c r="DF105" s="608"/>
      <c r="DG105" s="608"/>
      <c r="DH105" s="608"/>
      <c r="DI105" s="608"/>
      <c r="DJ105" s="608"/>
      <c r="DK105" s="608"/>
      <c r="DL105" s="608"/>
      <c r="DM105" s="608"/>
      <c r="DN105" s="608"/>
      <c r="DO105" s="608"/>
      <c r="DP105" s="608"/>
      <c r="DQ105" s="608"/>
      <c r="DR105" s="608"/>
      <c r="DS105" s="608"/>
      <c r="DT105" s="608"/>
      <c r="DU105" s="608"/>
      <c r="DV105" s="608"/>
      <c r="DW105" s="608"/>
      <c r="DX105" s="608"/>
      <c r="DY105" s="608"/>
      <c r="DZ105" s="608"/>
      <c r="EA105" s="608"/>
      <c r="EB105" s="608"/>
      <c r="EC105" s="608"/>
      <c r="ED105" s="608"/>
      <c r="EE105" s="608"/>
      <c r="EF105" s="608"/>
      <c r="EG105" s="608"/>
      <c r="EH105" s="608"/>
      <c r="EI105" s="608"/>
      <c r="EJ105" s="608"/>
      <c r="EK105" s="608"/>
      <c r="EL105" s="608"/>
      <c r="EM105" s="608"/>
      <c r="EN105" s="608"/>
      <c r="EO105" s="608"/>
      <c r="EP105" s="608"/>
      <c r="EQ105" s="608"/>
      <c r="ER105" s="608"/>
      <c r="ES105" s="608"/>
      <c r="ET105" s="608"/>
      <c r="EU105" s="608"/>
      <c r="EV105" s="608"/>
      <c r="EW105" s="608"/>
      <c r="EX105" s="608"/>
      <c r="EY105" s="608"/>
      <c r="EZ105" s="608"/>
      <c r="FA105" s="608"/>
      <c r="FB105" s="608"/>
      <c r="FC105" s="608"/>
      <c r="FD105" s="608"/>
      <c r="FE105" s="608"/>
      <c r="FF105" s="608"/>
      <c r="FG105" s="608"/>
      <c r="FH105" s="608"/>
      <c r="FI105" s="608"/>
      <c r="FJ105" s="608"/>
      <c r="FK105" s="608"/>
      <c r="FL105" s="608"/>
      <c r="FM105" s="608"/>
      <c r="FN105" s="608"/>
      <c r="FO105" s="608"/>
      <c r="FP105" s="608"/>
      <c r="FQ105" s="608"/>
      <c r="FR105" s="608"/>
      <c r="FS105" s="608"/>
      <c r="FT105" s="608"/>
      <c r="FU105" s="608"/>
      <c r="FV105" s="608"/>
      <c r="FW105" s="608"/>
      <c r="FX105" s="608"/>
      <c r="FY105" s="608"/>
      <c r="FZ105" s="608"/>
      <c r="GA105" s="608"/>
      <c r="GB105" s="608"/>
      <c r="GC105" s="608"/>
      <c r="GD105" s="608"/>
      <c r="GE105" s="608"/>
      <c r="GF105" s="608"/>
      <c r="GG105" s="608"/>
      <c r="GH105" s="608"/>
      <c r="GI105" s="608"/>
      <c r="GJ105" s="608"/>
      <c r="GK105" s="608"/>
      <c r="GL105" s="608"/>
      <c r="GM105" s="608"/>
      <c r="GN105" s="608"/>
      <c r="GO105" s="608"/>
      <c r="GP105" s="608"/>
      <c r="GQ105" s="608"/>
      <c r="GR105" s="608"/>
      <c r="GS105" s="608"/>
      <c r="GT105" s="608"/>
      <c r="GU105" s="608"/>
      <c r="GV105" s="608"/>
      <c r="GW105" s="608"/>
      <c r="GX105" s="608"/>
      <c r="GY105" s="608"/>
      <c r="GZ105" s="608"/>
      <c r="HA105" s="608"/>
      <c r="HB105" s="608"/>
      <c r="HC105" s="608"/>
      <c r="HD105" s="608"/>
      <c r="HE105" s="608"/>
      <c r="HF105" s="608"/>
      <c r="HG105" s="608"/>
      <c r="HH105" s="608"/>
      <c r="HI105" s="608"/>
      <c r="HJ105" s="608"/>
      <c r="HK105" s="608"/>
      <c r="HL105" s="608"/>
      <c r="HM105" s="608"/>
      <c r="HN105" s="608"/>
      <c r="HO105" s="608"/>
      <c r="HP105" s="608"/>
      <c r="HQ105" s="608"/>
      <c r="HR105" s="608"/>
      <c r="HS105" s="608"/>
      <c r="HT105" s="608"/>
      <c r="HU105" s="608"/>
      <c r="HV105" s="608"/>
      <c r="HW105" s="608"/>
      <c r="HX105" s="608"/>
      <c r="HY105" s="608"/>
      <c r="HZ105" s="608"/>
      <c r="IA105" s="608"/>
      <c r="IB105" s="608"/>
      <c r="IC105" s="608"/>
      <c r="ID105" s="608"/>
      <c r="IE105" s="608"/>
      <c r="IF105" s="608"/>
      <c r="IG105" s="608"/>
      <c r="IH105" s="608"/>
      <c r="II105" s="608"/>
      <c r="IJ105" s="608"/>
      <c r="IK105" s="608"/>
      <c r="IL105" s="608"/>
      <c r="IM105" s="608"/>
      <c r="IN105" s="608"/>
      <c r="IO105" s="608"/>
      <c r="IP105" s="608"/>
      <c r="IQ105" s="608"/>
      <c r="IR105" s="608"/>
      <c r="IS105" s="608"/>
      <c r="IT105" s="608"/>
      <c r="IU105" s="608"/>
      <c r="IV105" s="608"/>
    </row>
    <row r="106" s="727" customFormat="true" ht="12.75" hidden="false" customHeight="false" outlineLevel="0" collapsed="false">
      <c r="A106" s="594" t="s">
        <v>221</v>
      </c>
      <c r="B106" s="727" t="s">
        <v>184</v>
      </c>
      <c r="C106" s="735" t="s">
        <v>204</v>
      </c>
      <c r="D106" s="648" t="n">
        <f aca="false">D102*D100</f>
        <v>1818000</v>
      </c>
      <c r="E106" s="649" t="n">
        <f aca="false">E102*E100</f>
        <v>1300000</v>
      </c>
      <c r="F106" s="649" t="n">
        <f aca="false">F102*F100</f>
        <v>236000</v>
      </c>
      <c r="G106" s="649" t="n">
        <f aca="false">G102*G100</f>
        <v>242000</v>
      </c>
      <c r="H106" s="649" t="n">
        <f aca="false">H102*H100</f>
        <v>81000</v>
      </c>
      <c r="I106" s="651" t="n">
        <f aca="false">I102*I100</f>
        <v>204170</v>
      </c>
      <c r="J106" s="650" t="n">
        <f aca="false">J102*J100</f>
        <v>121000</v>
      </c>
      <c r="K106" s="649" t="n">
        <f aca="false">K102*K100</f>
        <v>397200</v>
      </c>
      <c r="L106" s="649" t="n">
        <f aca="false">L102*L100</f>
        <v>28000</v>
      </c>
      <c r="M106" s="651" t="n">
        <f aca="false">M102*M100</f>
        <v>650000</v>
      </c>
      <c r="N106" s="650" t="n">
        <f aca="false">N102*N100</f>
        <v>239583.6</v>
      </c>
      <c r="O106" s="649" t="n">
        <f aca="false">O102*O100</f>
        <v>104736</v>
      </c>
      <c r="P106" s="649" t="n">
        <f aca="false">P102*P100</f>
        <v>1904886</v>
      </c>
      <c r="Q106" s="649" t="n">
        <f aca="false">Q102*Q100</f>
        <v>94262.4</v>
      </c>
      <c r="R106" s="649" t="n">
        <f aca="false">R102*R100</f>
        <v>44760</v>
      </c>
      <c r="S106" s="649" t="n">
        <f aca="false">S102*S100</f>
        <v>40284</v>
      </c>
      <c r="T106" s="649" t="n">
        <f aca="false">T102*T100</f>
        <v>279750</v>
      </c>
      <c r="U106" s="649" t="n">
        <f aca="false">U102*U100</f>
        <v>20142</v>
      </c>
      <c r="V106" s="649" t="n">
        <f aca="false">V102*V100</f>
        <v>111900</v>
      </c>
      <c r="W106" s="649" t="n">
        <f aca="false">W102*W100</f>
        <v>67140</v>
      </c>
      <c r="X106" s="651" t="n">
        <f aca="false">X102*X100</f>
        <v>108095.4</v>
      </c>
      <c r="Y106" s="650" t="n">
        <f aca="false">Y102*Y100</f>
        <v>131348</v>
      </c>
      <c r="Z106" s="651" t="n">
        <f aca="false">Z102*Z100</f>
        <v>0</v>
      </c>
      <c r="AA106" s="650" t="n">
        <f aca="false">AA86</f>
        <v>1546400</v>
      </c>
      <c r="AB106" s="649" t="n">
        <f aca="false">AB86</f>
        <v>2362014.5324</v>
      </c>
      <c r="AC106" s="649" t="n">
        <f aca="false">AC86</f>
        <v>66692</v>
      </c>
      <c r="AD106" s="649" t="n">
        <f aca="false">AD86</f>
        <v>63968</v>
      </c>
      <c r="AE106" s="651" t="n">
        <f aca="false">AE86</f>
        <v>48800</v>
      </c>
      <c r="AF106" s="650" t="n">
        <f aca="false">AF86</f>
        <v>2706200</v>
      </c>
      <c r="AG106" s="649" t="n">
        <f aca="false">AG86</f>
        <v>4133525.4317</v>
      </c>
      <c r="AH106" s="649" t="n">
        <f aca="false">AH86</f>
        <v>116711</v>
      </c>
      <c r="AI106" s="649" t="n">
        <f aca="false">AI86</f>
        <v>111944</v>
      </c>
      <c r="AJ106" s="651" t="n">
        <f aca="false">AJ86</f>
        <v>85400</v>
      </c>
      <c r="AK106" s="650" t="n">
        <f aca="false">AK86</f>
        <v>3866000</v>
      </c>
      <c r="AL106" s="606" t="n">
        <f aca="false">AL86</f>
        <v>5905036.331</v>
      </c>
      <c r="AM106" s="606" t="n">
        <f aca="false">AM86</f>
        <v>166730</v>
      </c>
      <c r="AN106" s="606" t="n">
        <f aca="false">AN86</f>
        <v>159920</v>
      </c>
      <c r="AO106" s="607" t="n">
        <f aca="false">AO86</f>
        <v>122000</v>
      </c>
      <c r="AP106" s="608"/>
      <c r="AQ106" s="608"/>
      <c r="AR106" s="608"/>
      <c r="AS106" s="608"/>
      <c r="AT106" s="608"/>
      <c r="AU106" s="608"/>
      <c r="AV106" s="608"/>
      <c r="AW106" s="608"/>
      <c r="AX106" s="608"/>
      <c r="AY106" s="608"/>
      <c r="AZ106" s="608"/>
      <c r="BA106" s="608"/>
      <c r="BB106" s="608"/>
      <c r="BC106" s="608"/>
      <c r="BD106" s="608"/>
      <c r="BE106" s="608"/>
      <c r="BF106" s="608"/>
      <c r="BG106" s="608"/>
      <c r="BH106" s="608"/>
      <c r="BI106" s="608"/>
      <c r="BJ106" s="608"/>
      <c r="BK106" s="608"/>
      <c r="BL106" s="608"/>
      <c r="BM106" s="608"/>
      <c r="BN106" s="608"/>
      <c r="BO106" s="608"/>
      <c r="BP106" s="608"/>
      <c r="BQ106" s="608"/>
      <c r="BR106" s="608"/>
      <c r="BS106" s="608"/>
      <c r="BT106" s="608"/>
      <c r="BU106" s="608"/>
      <c r="BV106" s="608"/>
      <c r="BW106" s="608"/>
      <c r="BX106" s="608"/>
      <c r="BY106" s="608"/>
      <c r="BZ106" s="608"/>
      <c r="CA106" s="608"/>
      <c r="CB106" s="608"/>
      <c r="CC106" s="608"/>
      <c r="CD106" s="608"/>
      <c r="CE106" s="608"/>
      <c r="CF106" s="608"/>
      <c r="CG106" s="608"/>
      <c r="CH106" s="608"/>
      <c r="CI106" s="608"/>
      <c r="CJ106" s="608"/>
      <c r="CK106" s="608"/>
      <c r="CL106" s="608"/>
      <c r="CM106" s="608"/>
      <c r="CN106" s="608"/>
      <c r="CO106" s="608"/>
      <c r="CP106" s="608"/>
      <c r="CQ106" s="608"/>
      <c r="CR106" s="608"/>
      <c r="CS106" s="608"/>
      <c r="CT106" s="608"/>
      <c r="CU106" s="608"/>
      <c r="CV106" s="608"/>
      <c r="CW106" s="608"/>
      <c r="CX106" s="608"/>
      <c r="CY106" s="608"/>
      <c r="CZ106" s="608"/>
      <c r="DA106" s="608"/>
      <c r="DB106" s="608"/>
      <c r="DC106" s="608"/>
      <c r="DD106" s="608"/>
      <c r="DE106" s="608"/>
      <c r="DF106" s="608"/>
      <c r="DG106" s="608"/>
      <c r="DH106" s="608"/>
      <c r="DI106" s="608"/>
      <c r="DJ106" s="608"/>
      <c r="DK106" s="608"/>
      <c r="DL106" s="608"/>
      <c r="DM106" s="608"/>
      <c r="DN106" s="608"/>
      <c r="DO106" s="608"/>
      <c r="DP106" s="608"/>
      <c r="DQ106" s="608"/>
      <c r="DR106" s="608"/>
      <c r="DS106" s="608"/>
      <c r="DT106" s="608"/>
      <c r="DU106" s="608"/>
      <c r="DV106" s="608"/>
      <c r="DW106" s="608"/>
      <c r="DX106" s="608"/>
      <c r="DY106" s="608"/>
      <c r="DZ106" s="608"/>
      <c r="EA106" s="608"/>
      <c r="EB106" s="608"/>
      <c r="EC106" s="608"/>
      <c r="ED106" s="608"/>
      <c r="EE106" s="608"/>
      <c r="EF106" s="608"/>
      <c r="EG106" s="608"/>
      <c r="EH106" s="608"/>
      <c r="EI106" s="608"/>
      <c r="EJ106" s="608"/>
      <c r="EK106" s="608"/>
      <c r="EL106" s="608"/>
      <c r="EM106" s="608"/>
      <c r="EN106" s="608"/>
      <c r="EO106" s="608"/>
      <c r="EP106" s="608"/>
      <c r="EQ106" s="608"/>
      <c r="ER106" s="608"/>
      <c r="ES106" s="608"/>
      <c r="ET106" s="608"/>
      <c r="EU106" s="608"/>
      <c r="EV106" s="608"/>
      <c r="EW106" s="608"/>
      <c r="EX106" s="608"/>
      <c r="EY106" s="608"/>
      <c r="EZ106" s="608"/>
      <c r="FA106" s="608"/>
      <c r="FB106" s="608"/>
      <c r="FC106" s="608"/>
      <c r="FD106" s="608"/>
      <c r="FE106" s="608"/>
      <c r="FF106" s="608"/>
      <c r="FG106" s="608"/>
      <c r="FH106" s="608"/>
      <c r="FI106" s="608"/>
      <c r="FJ106" s="608"/>
      <c r="FK106" s="608"/>
      <c r="FL106" s="608"/>
      <c r="FM106" s="608"/>
      <c r="FN106" s="608"/>
      <c r="FO106" s="608"/>
      <c r="FP106" s="608"/>
      <c r="FQ106" s="608"/>
      <c r="FR106" s="608"/>
      <c r="FS106" s="608"/>
      <c r="FT106" s="608"/>
      <c r="FU106" s="608"/>
      <c r="FV106" s="608"/>
      <c r="FW106" s="608"/>
      <c r="FX106" s="608"/>
      <c r="FY106" s="608"/>
      <c r="FZ106" s="608"/>
      <c r="GA106" s="608"/>
      <c r="GB106" s="608"/>
      <c r="GC106" s="608"/>
      <c r="GD106" s="608"/>
      <c r="GE106" s="608"/>
      <c r="GF106" s="608"/>
      <c r="GG106" s="608"/>
      <c r="GH106" s="608"/>
      <c r="GI106" s="608"/>
      <c r="GJ106" s="608"/>
      <c r="GK106" s="608"/>
      <c r="GL106" s="608"/>
      <c r="GM106" s="608"/>
      <c r="GN106" s="608"/>
      <c r="GO106" s="608"/>
      <c r="GP106" s="608"/>
      <c r="GQ106" s="608"/>
      <c r="GR106" s="608"/>
      <c r="GS106" s="608"/>
      <c r="GT106" s="608"/>
      <c r="GU106" s="608"/>
      <c r="GV106" s="608"/>
      <c r="GW106" s="608"/>
      <c r="GX106" s="608"/>
      <c r="GY106" s="608"/>
      <c r="GZ106" s="608"/>
      <c r="HA106" s="608"/>
      <c r="HB106" s="608"/>
      <c r="HC106" s="608"/>
      <c r="HD106" s="608"/>
      <c r="HE106" s="608"/>
      <c r="HF106" s="608"/>
      <c r="HG106" s="608"/>
      <c r="HH106" s="608"/>
      <c r="HI106" s="608"/>
      <c r="HJ106" s="608"/>
      <c r="HK106" s="608"/>
      <c r="HL106" s="608"/>
      <c r="HM106" s="608"/>
      <c r="HN106" s="608"/>
      <c r="HO106" s="608"/>
      <c r="HP106" s="608"/>
      <c r="HQ106" s="608"/>
      <c r="HR106" s="608"/>
      <c r="HS106" s="608"/>
      <c r="HT106" s="608"/>
      <c r="HU106" s="608"/>
      <c r="HV106" s="608"/>
      <c r="HW106" s="608"/>
      <c r="HX106" s="608"/>
      <c r="HY106" s="608"/>
      <c r="HZ106" s="608"/>
      <c r="IA106" s="608"/>
      <c r="IB106" s="608"/>
      <c r="IC106" s="608"/>
      <c r="ID106" s="608"/>
      <c r="IE106" s="608"/>
      <c r="IF106" s="608"/>
      <c r="IG106" s="608"/>
      <c r="IH106" s="608"/>
      <c r="II106" s="608"/>
      <c r="IJ106" s="608"/>
      <c r="IK106" s="608"/>
      <c r="IL106" s="608"/>
      <c r="IM106" s="608"/>
      <c r="IN106" s="608"/>
      <c r="IO106" s="608"/>
      <c r="IP106" s="608"/>
      <c r="IQ106" s="608"/>
      <c r="IR106" s="608"/>
      <c r="IS106" s="608"/>
      <c r="IT106" s="608"/>
      <c r="IU106" s="608"/>
      <c r="IV106" s="608"/>
    </row>
    <row r="107" s="727" customFormat="true" ht="12.75" hidden="false" customHeight="false" outlineLevel="0" collapsed="false">
      <c r="A107" s="594" t="s">
        <v>221</v>
      </c>
      <c r="B107" s="727" t="s">
        <v>184</v>
      </c>
      <c r="C107" s="735" t="s">
        <v>205</v>
      </c>
      <c r="D107" s="659" t="s">
        <v>197</v>
      </c>
      <c r="E107" s="660" t="s">
        <v>197</v>
      </c>
      <c r="F107" s="660" t="s">
        <v>197</v>
      </c>
      <c r="G107" s="660" t="s">
        <v>197</v>
      </c>
      <c r="H107" s="660" t="s">
        <v>197</v>
      </c>
      <c r="I107" s="655" t="s">
        <v>197</v>
      </c>
      <c r="J107" s="657" t="s">
        <v>197</v>
      </c>
      <c r="K107" s="660" t="s">
        <v>197</v>
      </c>
      <c r="L107" s="660" t="s">
        <v>197</v>
      </c>
      <c r="M107" s="655" t="s">
        <v>197</v>
      </c>
      <c r="N107" s="650" t="n">
        <f aca="false">N101*N104*models!$P$20</f>
        <v>69958.4112</v>
      </c>
      <c r="O107" s="649" t="n">
        <f aca="false">O101*O104*models!$P$20</f>
        <v>10473.6</v>
      </c>
      <c r="P107" s="649" t="n">
        <f aca="false">P101*P104*models!$P$20</f>
        <v>190488.6</v>
      </c>
      <c r="Q107" s="649" t="n">
        <f aca="false">Q101*Q104*models!$P$20</f>
        <v>9426.24</v>
      </c>
      <c r="R107" s="649" t="n">
        <f aca="false">R101*R104*models!$P$20</f>
        <v>4476</v>
      </c>
      <c r="S107" s="649" t="n">
        <f aca="false">S101*S104*models!$P$20</f>
        <v>4028.4</v>
      </c>
      <c r="T107" s="649" t="n">
        <f aca="false">T101*T104*models!$P$20</f>
        <v>27975</v>
      </c>
      <c r="U107" s="649" t="n">
        <f aca="false">U101*U104*models!$P$20</f>
        <v>1839.6</v>
      </c>
      <c r="V107" s="649" t="n">
        <f aca="false">V101*V104*models!$P$20</f>
        <v>24506.1</v>
      </c>
      <c r="W107" s="649" t="n">
        <f aca="false">W101*W104*models!$P$20</f>
        <v>6714</v>
      </c>
      <c r="X107" s="651" t="n">
        <f aca="false">X101*X104*models!$P$20</f>
        <v>10809.54</v>
      </c>
      <c r="Y107" s="650" t="n">
        <f aca="false">Y101*Y104*models!$P$20</f>
        <v>63922.6933333333</v>
      </c>
      <c r="Z107" s="655" t="s">
        <v>197</v>
      </c>
      <c r="AA107" s="650" t="n">
        <f aca="false">AA87</f>
        <v>115980</v>
      </c>
      <c r="AB107" s="649" t="n">
        <f aca="false">AB87</f>
        <v>177151.08993</v>
      </c>
      <c r="AC107" s="649" t="n">
        <f aca="false">AC87</f>
        <v>5001.9</v>
      </c>
      <c r="AD107" s="649" t="n">
        <f aca="false">AD87</f>
        <v>4797.6</v>
      </c>
      <c r="AE107" s="651" t="n">
        <f aca="false">AE87</f>
        <v>3660</v>
      </c>
      <c r="AF107" s="650" t="n">
        <f aca="false">AF87</f>
        <v>202965</v>
      </c>
      <c r="AG107" s="649" t="n">
        <f aca="false">AG87</f>
        <v>310014.4073775</v>
      </c>
      <c r="AH107" s="649" t="n">
        <f aca="false">AH87</f>
        <v>8753.325</v>
      </c>
      <c r="AI107" s="649" t="n">
        <f aca="false">AI87</f>
        <v>8395.8</v>
      </c>
      <c r="AJ107" s="651" t="n">
        <f aca="false">AJ87</f>
        <v>6405</v>
      </c>
      <c r="AK107" s="650" t="n">
        <f aca="false">AK87</f>
        <v>289950</v>
      </c>
      <c r="AL107" s="649" t="n">
        <f aca="false">AL87</f>
        <v>442877.724825</v>
      </c>
      <c r="AM107" s="606" t="n">
        <f aca="false">AM87</f>
        <v>12504.75</v>
      </c>
      <c r="AN107" s="606" t="n">
        <f aca="false">AN87</f>
        <v>11994</v>
      </c>
      <c r="AO107" s="607" t="n">
        <f aca="false">AO87</f>
        <v>9150</v>
      </c>
      <c r="AP107" s="608"/>
      <c r="AQ107" s="608"/>
      <c r="AR107" s="608"/>
      <c r="AS107" s="608"/>
      <c r="AT107" s="608"/>
      <c r="AU107" s="608"/>
      <c r="AV107" s="608"/>
      <c r="AW107" s="608"/>
      <c r="AX107" s="608"/>
      <c r="AY107" s="608"/>
      <c r="AZ107" s="608"/>
      <c r="BA107" s="608"/>
      <c r="BB107" s="608"/>
      <c r="BC107" s="608"/>
      <c r="BD107" s="608"/>
      <c r="BE107" s="608"/>
      <c r="BF107" s="608"/>
      <c r="BG107" s="608"/>
      <c r="BH107" s="608"/>
      <c r="BI107" s="608"/>
      <c r="BJ107" s="608"/>
      <c r="BK107" s="608"/>
      <c r="BL107" s="608"/>
      <c r="BM107" s="608"/>
      <c r="BN107" s="608"/>
      <c r="BO107" s="608"/>
      <c r="BP107" s="608"/>
      <c r="BQ107" s="608"/>
      <c r="BR107" s="608"/>
      <c r="BS107" s="608"/>
      <c r="BT107" s="608"/>
      <c r="BU107" s="608"/>
      <c r="BV107" s="608"/>
      <c r="BW107" s="608"/>
      <c r="BX107" s="608"/>
      <c r="BY107" s="608"/>
      <c r="BZ107" s="608"/>
      <c r="CA107" s="608"/>
      <c r="CB107" s="608"/>
      <c r="CC107" s="608"/>
      <c r="CD107" s="608"/>
      <c r="CE107" s="608"/>
      <c r="CF107" s="608"/>
      <c r="CG107" s="608"/>
      <c r="CH107" s="608"/>
      <c r="CI107" s="608"/>
      <c r="CJ107" s="608"/>
      <c r="CK107" s="608"/>
      <c r="CL107" s="608"/>
      <c r="CM107" s="608"/>
      <c r="CN107" s="608"/>
      <c r="CO107" s="608"/>
      <c r="CP107" s="608"/>
      <c r="CQ107" s="608"/>
      <c r="CR107" s="608"/>
      <c r="CS107" s="608"/>
      <c r="CT107" s="608"/>
      <c r="CU107" s="608"/>
      <c r="CV107" s="608"/>
      <c r="CW107" s="608"/>
      <c r="CX107" s="608"/>
      <c r="CY107" s="608"/>
      <c r="CZ107" s="608"/>
      <c r="DA107" s="608"/>
      <c r="DB107" s="608"/>
      <c r="DC107" s="608"/>
      <c r="DD107" s="608"/>
      <c r="DE107" s="608"/>
      <c r="DF107" s="608"/>
      <c r="DG107" s="608"/>
      <c r="DH107" s="608"/>
      <c r="DI107" s="608"/>
      <c r="DJ107" s="608"/>
      <c r="DK107" s="608"/>
      <c r="DL107" s="608"/>
      <c r="DM107" s="608"/>
      <c r="DN107" s="608"/>
      <c r="DO107" s="608"/>
      <c r="DP107" s="608"/>
      <c r="DQ107" s="608"/>
      <c r="DR107" s="608"/>
      <c r="DS107" s="608"/>
      <c r="DT107" s="608"/>
      <c r="DU107" s="608"/>
      <c r="DV107" s="608"/>
      <c r="DW107" s="608"/>
      <c r="DX107" s="608"/>
      <c r="DY107" s="608"/>
      <c r="DZ107" s="608"/>
      <c r="EA107" s="608"/>
      <c r="EB107" s="608"/>
      <c r="EC107" s="608"/>
      <c r="ED107" s="608"/>
      <c r="EE107" s="608"/>
      <c r="EF107" s="608"/>
      <c r="EG107" s="608"/>
      <c r="EH107" s="608"/>
      <c r="EI107" s="608"/>
      <c r="EJ107" s="608"/>
      <c r="EK107" s="608"/>
      <c r="EL107" s="608"/>
      <c r="EM107" s="608"/>
      <c r="EN107" s="608"/>
      <c r="EO107" s="608"/>
      <c r="EP107" s="608"/>
      <c r="EQ107" s="608"/>
      <c r="ER107" s="608"/>
      <c r="ES107" s="608"/>
      <c r="ET107" s="608"/>
      <c r="EU107" s="608"/>
      <c r="EV107" s="608"/>
      <c r="EW107" s="608"/>
      <c r="EX107" s="608"/>
      <c r="EY107" s="608"/>
      <c r="EZ107" s="608"/>
      <c r="FA107" s="608"/>
      <c r="FB107" s="608"/>
      <c r="FC107" s="608"/>
      <c r="FD107" s="608"/>
      <c r="FE107" s="608"/>
      <c r="FF107" s="608"/>
      <c r="FG107" s="608"/>
      <c r="FH107" s="608"/>
      <c r="FI107" s="608"/>
      <c r="FJ107" s="608"/>
      <c r="FK107" s="608"/>
      <c r="FL107" s="608"/>
      <c r="FM107" s="608"/>
      <c r="FN107" s="608"/>
      <c r="FO107" s="608"/>
      <c r="FP107" s="608"/>
      <c r="FQ107" s="608"/>
      <c r="FR107" s="608"/>
      <c r="FS107" s="608"/>
      <c r="FT107" s="608"/>
      <c r="FU107" s="608"/>
      <c r="FV107" s="608"/>
      <c r="FW107" s="608"/>
      <c r="FX107" s="608"/>
      <c r="FY107" s="608"/>
      <c r="FZ107" s="608"/>
      <c r="GA107" s="608"/>
      <c r="GB107" s="608"/>
      <c r="GC107" s="608"/>
      <c r="GD107" s="608"/>
      <c r="GE107" s="608"/>
      <c r="GF107" s="608"/>
      <c r="GG107" s="608"/>
      <c r="GH107" s="608"/>
      <c r="GI107" s="608"/>
      <c r="GJ107" s="608"/>
      <c r="GK107" s="608"/>
      <c r="GL107" s="608"/>
      <c r="GM107" s="608"/>
      <c r="GN107" s="608"/>
      <c r="GO107" s="608"/>
      <c r="GP107" s="608"/>
      <c r="GQ107" s="608"/>
      <c r="GR107" s="608"/>
      <c r="GS107" s="608"/>
      <c r="GT107" s="608"/>
      <c r="GU107" s="608"/>
      <c r="GV107" s="608"/>
      <c r="GW107" s="608"/>
      <c r="GX107" s="608"/>
      <c r="GY107" s="608"/>
      <c r="GZ107" s="608"/>
      <c r="HA107" s="608"/>
      <c r="HB107" s="608"/>
      <c r="HC107" s="608"/>
      <c r="HD107" s="608"/>
      <c r="HE107" s="608"/>
      <c r="HF107" s="608"/>
      <c r="HG107" s="608"/>
      <c r="HH107" s="608"/>
      <c r="HI107" s="608"/>
      <c r="HJ107" s="608"/>
      <c r="HK107" s="608"/>
      <c r="HL107" s="608"/>
      <c r="HM107" s="608"/>
      <c r="HN107" s="608"/>
      <c r="HO107" s="608"/>
      <c r="HP107" s="608"/>
      <c r="HQ107" s="608"/>
      <c r="HR107" s="608"/>
      <c r="HS107" s="608"/>
      <c r="HT107" s="608"/>
      <c r="HU107" s="608"/>
      <c r="HV107" s="608"/>
      <c r="HW107" s="608"/>
      <c r="HX107" s="608"/>
      <c r="HY107" s="608"/>
      <c r="HZ107" s="608"/>
      <c r="IA107" s="608"/>
      <c r="IB107" s="608"/>
      <c r="IC107" s="608"/>
      <c r="ID107" s="608"/>
      <c r="IE107" s="608"/>
      <c r="IF107" s="608"/>
      <c r="IG107" s="608"/>
      <c r="IH107" s="608"/>
      <c r="II107" s="608"/>
      <c r="IJ107" s="608"/>
      <c r="IK107" s="608"/>
      <c r="IL107" s="608"/>
      <c r="IM107" s="608"/>
      <c r="IN107" s="608"/>
      <c r="IO107" s="608"/>
      <c r="IP107" s="608"/>
      <c r="IQ107" s="608"/>
      <c r="IR107" s="608"/>
      <c r="IS107" s="608"/>
      <c r="IT107" s="608"/>
      <c r="IU107" s="608"/>
      <c r="IV107" s="608"/>
    </row>
    <row r="108" s="750" customFormat="true" ht="13.5" hidden="false" customHeight="false" outlineLevel="0" collapsed="false">
      <c r="A108" s="664" t="s">
        <v>221</v>
      </c>
      <c r="B108" s="750" t="s">
        <v>184</v>
      </c>
      <c r="C108" s="751" t="s">
        <v>206</v>
      </c>
      <c r="D108" s="667" t="n">
        <f aca="false">(ROUND(D106/D105,0))</f>
        <v>3</v>
      </c>
      <c r="E108" s="668" t="n">
        <f aca="false">(ROUND(E106/E105,0))</f>
        <v>2</v>
      </c>
      <c r="F108" s="668" t="n">
        <f aca="false">(ROUND(F106/F105,0))</f>
        <v>3</v>
      </c>
      <c r="G108" s="668" t="n">
        <f aca="false">(ROUND(G106/G105,0))</f>
        <v>2</v>
      </c>
      <c r="H108" s="668" t="n">
        <f aca="false">(ROUND(H106/H105,0))</f>
        <v>2</v>
      </c>
      <c r="I108" s="670" t="n">
        <f aca="false">(ROUND(I106/I105,0))</f>
        <v>3</v>
      </c>
      <c r="J108" s="669" t="n">
        <f aca="false">(ROUND(J106/J105,0))</f>
        <v>1</v>
      </c>
      <c r="K108" s="668" t="n">
        <f aca="false">(ROUND(K106/K105,0))</f>
        <v>4</v>
      </c>
      <c r="L108" s="668" t="n">
        <f aca="false">(ROUND(L106/L105,0))</f>
        <v>2</v>
      </c>
      <c r="M108" s="670" t="n">
        <f aca="false">(ROUND(M106/M105,0))</f>
        <v>1</v>
      </c>
      <c r="N108" s="669" t="n">
        <f aca="false">(ROUND(N106/N105,0))</f>
        <v>3</v>
      </c>
      <c r="O108" s="668" t="n">
        <f aca="false">(ROUND(O106/O105,0))</f>
        <v>10</v>
      </c>
      <c r="P108" s="668" t="n">
        <f aca="false">(ROUND(P106/P105,0))</f>
        <v>10</v>
      </c>
      <c r="Q108" s="668" t="n">
        <f aca="false">(ROUND(Q106/Q105,0))</f>
        <v>10</v>
      </c>
      <c r="R108" s="668" t="n">
        <f aca="false">(ROUND(R106/R105,0))</f>
        <v>10</v>
      </c>
      <c r="S108" s="668" t="n">
        <f aca="false">(ROUND(S106/S105,0))</f>
        <v>10</v>
      </c>
      <c r="T108" s="668" t="n">
        <f aca="false">(ROUND(T106/T105,0))</f>
        <v>10</v>
      </c>
      <c r="U108" s="668" t="n">
        <f aca="false">(ROUND(U106/U105,0))</f>
        <v>11</v>
      </c>
      <c r="V108" s="668" t="n">
        <f aca="false">(ROUND(V106/V105,0))</f>
        <v>5</v>
      </c>
      <c r="W108" s="668" t="n">
        <f aca="false">(ROUND(W106/W105,0))</f>
        <v>10</v>
      </c>
      <c r="X108" s="670" t="n">
        <f aca="false">(ROUND(X106/X105,0))</f>
        <v>10</v>
      </c>
      <c r="Y108" s="669" t="n">
        <f aca="false">(ROUND(Y106/Y105,0))</f>
        <v>2</v>
      </c>
      <c r="Z108" s="670" t="e">
        <f aca="false">(ROUND(Z106/Z105,0))</f>
        <v>#DIV/0!</v>
      </c>
      <c r="AA108" s="669" t="n">
        <f aca="false">AA88</f>
        <v>13</v>
      </c>
      <c r="AB108" s="668" t="n">
        <f aca="false">AB88</f>
        <v>13</v>
      </c>
      <c r="AC108" s="668" t="n">
        <f aca="false">AC88</f>
        <v>13</v>
      </c>
      <c r="AD108" s="668" t="n">
        <f aca="false">AD88</f>
        <v>13</v>
      </c>
      <c r="AE108" s="670" t="n">
        <f aca="false">AE88</f>
        <v>13</v>
      </c>
      <c r="AF108" s="669" t="n">
        <f aca="false">AF88</f>
        <v>13</v>
      </c>
      <c r="AG108" s="668" t="n">
        <f aca="false">AG88</f>
        <v>13</v>
      </c>
      <c r="AH108" s="668" t="n">
        <f aca="false">AH88</f>
        <v>13</v>
      </c>
      <c r="AI108" s="668" t="n">
        <f aca="false">AI88</f>
        <v>13</v>
      </c>
      <c r="AJ108" s="670" t="n">
        <f aca="false">AJ88</f>
        <v>13</v>
      </c>
      <c r="AK108" s="669" t="n">
        <f aca="false">AK88</f>
        <v>13</v>
      </c>
      <c r="AL108" s="668" t="n">
        <f aca="false">AL88</f>
        <v>13</v>
      </c>
      <c r="AM108" s="752" t="n">
        <f aca="false">AM88</f>
        <v>13</v>
      </c>
      <c r="AN108" s="752" t="n">
        <f aca="false">AN88</f>
        <v>13</v>
      </c>
      <c r="AO108" s="753" t="n">
        <f aca="false">AO88</f>
        <v>13</v>
      </c>
      <c r="AP108" s="677"/>
      <c r="AQ108" s="677"/>
      <c r="AR108" s="677"/>
      <c r="AS108" s="677"/>
      <c r="AT108" s="677"/>
      <c r="AU108" s="677"/>
      <c r="AV108" s="677"/>
      <c r="AW108" s="677"/>
      <c r="AX108" s="677"/>
      <c r="AY108" s="677"/>
      <c r="AZ108" s="677"/>
      <c r="BA108" s="677"/>
      <c r="BB108" s="677"/>
      <c r="BC108" s="677"/>
      <c r="BD108" s="677"/>
      <c r="BE108" s="677"/>
      <c r="BF108" s="677"/>
      <c r="BG108" s="677"/>
      <c r="BH108" s="677"/>
      <c r="BI108" s="677"/>
      <c r="BJ108" s="677"/>
      <c r="BK108" s="677"/>
      <c r="BL108" s="677"/>
      <c r="BM108" s="677"/>
      <c r="BN108" s="677"/>
      <c r="BO108" s="677"/>
      <c r="BP108" s="677"/>
      <c r="BQ108" s="677"/>
      <c r="BR108" s="677"/>
      <c r="BS108" s="677"/>
      <c r="BT108" s="677"/>
      <c r="BU108" s="677"/>
      <c r="BV108" s="677"/>
      <c r="BW108" s="677"/>
      <c r="BX108" s="677"/>
      <c r="BY108" s="677"/>
      <c r="BZ108" s="677"/>
      <c r="CA108" s="677"/>
      <c r="CB108" s="677"/>
      <c r="CC108" s="677"/>
      <c r="CD108" s="677"/>
      <c r="CE108" s="677"/>
      <c r="CF108" s="677"/>
      <c r="CG108" s="677"/>
      <c r="CH108" s="677"/>
      <c r="CI108" s="677"/>
      <c r="CJ108" s="677"/>
      <c r="CK108" s="677"/>
      <c r="CL108" s="677"/>
      <c r="CM108" s="677"/>
      <c r="CN108" s="677"/>
      <c r="CO108" s="677"/>
      <c r="CP108" s="677"/>
      <c r="CQ108" s="677"/>
      <c r="CR108" s="677"/>
      <c r="CS108" s="677"/>
      <c r="CT108" s="677"/>
      <c r="CU108" s="677"/>
      <c r="CV108" s="677"/>
      <c r="CW108" s="677"/>
      <c r="CX108" s="677"/>
      <c r="CY108" s="677"/>
      <c r="CZ108" s="677"/>
      <c r="DA108" s="677"/>
      <c r="DB108" s="677"/>
      <c r="DC108" s="677"/>
      <c r="DD108" s="677"/>
      <c r="DE108" s="677"/>
      <c r="DF108" s="677"/>
      <c r="DG108" s="677"/>
      <c r="DH108" s="677"/>
      <c r="DI108" s="677"/>
      <c r="DJ108" s="677"/>
      <c r="DK108" s="677"/>
      <c r="DL108" s="677"/>
      <c r="DM108" s="677"/>
      <c r="DN108" s="677"/>
      <c r="DO108" s="677"/>
      <c r="DP108" s="677"/>
      <c r="DQ108" s="677"/>
      <c r="DR108" s="677"/>
      <c r="DS108" s="677"/>
      <c r="DT108" s="677"/>
      <c r="DU108" s="677"/>
      <c r="DV108" s="677"/>
      <c r="DW108" s="677"/>
      <c r="DX108" s="677"/>
      <c r="DY108" s="677"/>
      <c r="DZ108" s="677"/>
      <c r="EA108" s="677"/>
      <c r="EB108" s="677"/>
      <c r="EC108" s="677"/>
      <c r="ED108" s="677"/>
      <c r="EE108" s="677"/>
      <c r="EF108" s="677"/>
      <c r="EG108" s="677"/>
      <c r="EH108" s="677"/>
      <c r="EI108" s="677"/>
      <c r="EJ108" s="677"/>
      <c r="EK108" s="677"/>
      <c r="EL108" s="677"/>
      <c r="EM108" s="677"/>
      <c r="EN108" s="677"/>
      <c r="EO108" s="677"/>
      <c r="EP108" s="677"/>
      <c r="EQ108" s="677"/>
      <c r="ER108" s="677"/>
      <c r="ES108" s="677"/>
      <c r="ET108" s="677"/>
      <c r="EU108" s="677"/>
      <c r="EV108" s="677"/>
      <c r="EW108" s="677"/>
      <c r="EX108" s="677"/>
      <c r="EY108" s="677"/>
      <c r="EZ108" s="677"/>
      <c r="FA108" s="677"/>
      <c r="FB108" s="677"/>
      <c r="FC108" s="677"/>
      <c r="FD108" s="677"/>
      <c r="FE108" s="677"/>
      <c r="FF108" s="677"/>
      <c r="FG108" s="677"/>
      <c r="FH108" s="677"/>
      <c r="FI108" s="677"/>
      <c r="FJ108" s="677"/>
      <c r="FK108" s="677"/>
      <c r="FL108" s="677"/>
      <c r="FM108" s="677"/>
      <c r="FN108" s="677"/>
      <c r="FO108" s="677"/>
      <c r="FP108" s="677"/>
      <c r="FQ108" s="677"/>
      <c r="FR108" s="677"/>
      <c r="FS108" s="677"/>
      <c r="FT108" s="677"/>
      <c r="FU108" s="677"/>
      <c r="FV108" s="677"/>
      <c r="FW108" s="677"/>
      <c r="FX108" s="677"/>
      <c r="FY108" s="677"/>
      <c r="FZ108" s="677"/>
      <c r="GA108" s="677"/>
      <c r="GB108" s="677"/>
      <c r="GC108" s="677"/>
      <c r="GD108" s="677"/>
      <c r="GE108" s="677"/>
      <c r="GF108" s="677"/>
      <c r="GG108" s="677"/>
      <c r="GH108" s="677"/>
      <c r="GI108" s="677"/>
      <c r="GJ108" s="677"/>
      <c r="GK108" s="677"/>
      <c r="GL108" s="677"/>
      <c r="GM108" s="677"/>
      <c r="GN108" s="677"/>
      <c r="GO108" s="677"/>
      <c r="GP108" s="677"/>
      <c r="GQ108" s="677"/>
      <c r="GR108" s="677"/>
      <c r="GS108" s="677"/>
      <c r="GT108" s="677"/>
      <c r="GU108" s="677"/>
      <c r="GV108" s="677"/>
      <c r="GW108" s="677"/>
      <c r="GX108" s="677"/>
      <c r="GY108" s="677"/>
      <c r="GZ108" s="677"/>
      <c r="HA108" s="677"/>
      <c r="HB108" s="677"/>
      <c r="HC108" s="677"/>
      <c r="HD108" s="677"/>
      <c r="HE108" s="677"/>
      <c r="HF108" s="677"/>
      <c r="HG108" s="677"/>
      <c r="HH108" s="677"/>
      <c r="HI108" s="677"/>
      <c r="HJ108" s="677"/>
      <c r="HK108" s="677"/>
      <c r="HL108" s="677"/>
      <c r="HM108" s="677"/>
      <c r="HN108" s="677"/>
      <c r="HO108" s="677"/>
      <c r="HP108" s="677"/>
      <c r="HQ108" s="677"/>
      <c r="HR108" s="677"/>
      <c r="HS108" s="677"/>
      <c r="HT108" s="677"/>
      <c r="HU108" s="677"/>
      <c r="HV108" s="677"/>
      <c r="HW108" s="677"/>
      <c r="HX108" s="677"/>
      <c r="HY108" s="677"/>
      <c r="HZ108" s="677"/>
      <c r="IA108" s="677"/>
      <c r="IB108" s="677"/>
      <c r="IC108" s="677"/>
      <c r="ID108" s="677"/>
      <c r="IE108" s="677"/>
      <c r="IF108" s="677"/>
      <c r="IG108" s="677"/>
      <c r="IH108" s="677"/>
      <c r="II108" s="677"/>
      <c r="IJ108" s="677"/>
      <c r="IK108" s="677"/>
      <c r="IL108" s="677"/>
      <c r="IM108" s="677"/>
      <c r="IN108" s="677"/>
      <c r="IO108" s="677"/>
      <c r="IP108" s="677"/>
      <c r="IQ108" s="677"/>
      <c r="IR108" s="677"/>
      <c r="IS108" s="677"/>
      <c r="IT108" s="677"/>
      <c r="IU108" s="677"/>
      <c r="IV108" s="677"/>
    </row>
    <row r="109" s="508" customFormat="true" ht="13.5" hidden="false" customHeight="false" outlineLevel="0" collapsed="false">
      <c r="A109" s="494" t="s">
        <v>221</v>
      </c>
      <c r="B109" s="705" t="s">
        <v>208</v>
      </c>
      <c r="C109" s="754" t="s">
        <v>185</v>
      </c>
      <c r="D109" s="497" t="n">
        <v>2</v>
      </c>
      <c r="E109" s="498" t="n">
        <v>4</v>
      </c>
      <c r="F109" s="498" t="n">
        <v>2</v>
      </c>
      <c r="G109" s="498" t="n">
        <v>2</v>
      </c>
      <c r="H109" s="498" t="n">
        <v>1</v>
      </c>
      <c r="I109" s="500" t="n">
        <v>1</v>
      </c>
      <c r="J109" s="499" t="n">
        <v>1</v>
      </c>
      <c r="K109" s="498" t="n">
        <v>3</v>
      </c>
      <c r="L109" s="498" t="n">
        <v>1</v>
      </c>
      <c r="M109" s="500" t="n">
        <v>2</v>
      </c>
      <c r="N109" s="499"/>
      <c r="O109" s="498"/>
      <c r="P109" s="498"/>
      <c r="Q109" s="498"/>
      <c r="R109" s="498"/>
      <c r="S109" s="498"/>
      <c r="T109" s="498"/>
      <c r="U109" s="502"/>
      <c r="V109" s="502"/>
      <c r="W109" s="502"/>
      <c r="X109" s="503"/>
      <c r="Y109" s="501"/>
      <c r="Z109" s="503"/>
      <c r="AA109" s="501"/>
      <c r="AB109" s="502"/>
      <c r="AC109" s="502"/>
      <c r="AD109" s="502"/>
      <c r="AE109" s="503"/>
      <c r="AF109" s="501"/>
      <c r="AG109" s="502"/>
      <c r="AH109" s="502"/>
      <c r="AI109" s="502"/>
      <c r="AJ109" s="503"/>
      <c r="AK109" s="501"/>
      <c r="AL109" s="502"/>
      <c r="AM109" s="506"/>
      <c r="AN109" s="506"/>
      <c r="AO109" s="507"/>
    </row>
    <row r="110" s="523" customFormat="true" ht="12.75" hidden="false" customHeight="false" outlineLevel="0" collapsed="false">
      <c r="A110" s="509" t="s">
        <v>221</v>
      </c>
      <c r="B110" s="707" t="s">
        <v>208</v>
      </c>
      <c r="C110" s="711" t="s">
        <v>186</v>
      </c>
      <c r="D110" s="512" t="n">
        <v>2</v>
      </c>
      <c r="E110" s="513" t="n">
        <v>4</v>
      </c>
      <c r="F110" s="513" t="n">
        <v>2</v>
      </c>
      <c r="G110" s="513" t="n">
        <v>2</v>
      </c>
      <c r="H110" s="513" t="n">
        <v>0</v>
      </c>
      <c r="I110" s="515" t="n">
        <v>0</v>
      </c>
      <c r="J110" s="514" t="n">
        <v>1</v>
      </c>
      <c r="K110" s="513" t="n">
        <v>3</v>
      </c>
      <c r="L110" s="513" t="n">
        <v>0</v>
      </c>
      <c r="M110" s="515" t="n">
        <v>2</v>
      </c>
      <c r="N110" s="514"/>
      <c r="O110" s="513"/>
      <c r="P110" s="513"/>
      <c r="Q110" s="513"/>
      <c r="R110" s="513"/>
      <c r="S110" s="513"/>
      <c r="T110" s="513"/>
      <c r="U110" s="517"/>
      <c r="V110" s="517"/>
      <c r="W110" s="517"/>
      <c r="X110" s="518"/>
      <c r="Y110" s="516"/>
      <c r="Z110" s="518"/>
      <c r="AA110" s="516"/>
      <c r="AB110" s="517"/>
      <c r="AC110" s="517"/>
      <c r="AD110" s="517"/>
      <c r="AE110" s="518"/>
      <c r="AF110" s="516"/>
      <c r="AG110" s="517"/>
      <c r="AH110" s="517"/>
      <c r="AI110" s="517"/>
      <c r="AJ110" s="518"/>
      <c r="AK110" s="516"/>
      <c r="AL110" s="517"/>
      <c r="AM110" s="521"/>
      <c r="AN110" s="521"/>
      <c r="AO110" s="522"/>
    </row>
    <row r="111" s="523" customFormat="true" ht="12.75" hidden="false" customHeight="false" outlineLevel="0" collapsed="false">
      <c r="A111" s="509" t="s">
        <v>221</v>
      </c>
      <c r="B111" s="707" t="s">
        <v>208</v>
      </c>
      <c r="C111" s="711" t="s">
        <v>187</v>
      </c>
      <c r="D111" s="512" t="n">
        <v>0</v>
      </c>
      <c r="E111" s="513" t="n">
        <v>0</v>
      </c>
      <c r="F111" s="513" t="n">
        <v>0</v>
      </c>
      <c r="G111" s="513" t="n">
        <v>0</v>
      </c>
      <c r="H111" s="513" t="n">
        <v>0</v>
      </c>
      <c r="I111" s="515" t="n">
        <v>0</v>
      </c>
      <c r="J111" s="514" t="n">
        <v>0</v>
      </c>
      <c r="K111" s="513" t="n">
        <v>0</v>
      </c>
      <c r="L111" s="513" t="n">
        <v>0</v>
      </c>
      <c r="M111" s="515" t="n">
        <v>0</v>
      </c>
      <c r="N111" s="514"/>
      <c r="O111" s="513"/>
      <c r="P111" s="513"/>
      <c r="Q111" s="513"/>
      <c r="R111" s="513"/>
      <c r="S111" s="513"/>
      <c r="T111" s="513"/>
      <c r="U111" s="517"/>
      <c r="V111" s="517"/>
      <c r="W111" s="517"/>
      <c r="X111" s="518"/>
      <c r="Y111" s="516"/>
      <c r="Z111" s="518"/>
      <c r="AA111" s="516"/>
      <c r="AB111" s="517"/>
      <c r="AC111" s="517"/>
      <c r="AD111" s="517"/>
      <c r="AE111" s="518"/>
      <c r="AF111" s="516"/>
      <c r="AG111" s="517"/>
      <c r="AH111" s="517"/>
      <c r="AI111" s="517"/>
      <c r="AJ111" s="518"/>
      <c r="AK111" s="516"/>
      <c r="AL111" s="517"/>
      <c r="AM111" s="521"/>
      <c r="AN111" s="521"/>
      <c r="AO111" s="522"/>
    </row>
    <row r="112" s="523" customFormat="true" ht="12.75" hidden="false" customHeight="false" outlineLevel="0" collapsed="false">
      <c r="A112" s="509" t="s">
        <v>221</v>
      </c>
      <c r="B112" s="707" t="s">
        <v>208</v>
      </c>
      <c r="C112" s="711" t="s">
        <v>188</v>
      </c>
      <c r="D112" s="512" t="n">
        <f aca="false">D109</f>
        <v>2</v>
      </c>
      <c r="E112" s="513" t="n">
        <f aca="false">E109</f>
        <v>4</v>
      </c>
      <c r="F112" s="513" t="n">
        <f aca="false">F109</f>
        <v>2</v>
      </c>
      <c r="G112" s="513" t="n">
        <f aca="false">G109</f>
        <v>2</v>
      </c>
      <c r="H112" s="513" t="n">
        <f aca="false">H109</f>
        <v>1</v>
      </c>
      <c r="I112" s="515" t="n">
        <f aca="false">I109</f>
        <v>1</v>
      </c>
      <c r="J112" s="514" t="n">
        <f aca="false">J109</f>
        <v>1</v>
      </c>
      <c r="K112" s="513" t="n">
        <f aca="false">K109</f>
        <v>3</v>
      </c>
      <c r="L112" s="513" t="n">
        <f aca="false">L109</f>
        <v>1</v>
      </c>
      <c r="M112" s="515" t="n">
        <f aca="false">M109</f>
        <v>2</v>
      </c>
      <c r="N112" s="514"/>
      <c r="O112" s="513"/>
      <c r="P112" s="513"/>
      <c r="Q112" s="513"/>
      <c r="R112" s="513"/>
      <c r="S112" s="513"/>
      <c r="T112" s="513"/>
      <c r="U112" s="517"/>
      <c r="V112" s="517"/>
      <c r="W112" s="517"/>
      <c r="X112" s="518"/>
      <c r="Y112" s="516"/>
      <c r="Z112" s="518"/>
      <c r="AA112" s="516"/>
      <c r="AB112" s="517"/>
      <c r="AC112" s="517"/>
      <c r="AD112" s="517"/>
      <c r="AE112" s="518"/>
      <c r="AF112" s="516"/>
      <c r="AG112" s="517"/>
      <c r="AH112" s="517"/>
      <c r="AI112" s="517"/>
      <c r="AJ112" s="518"/>
      <c r="AK112" s="516"/>
      <c r="AL112" s="517"/>
      <c r="AM112" s="521"/>
      <c r="AN112" s="521"/>
      <c r="AO112" s="522"/>
    </row>
    <row r="113" s="523" customFormat="true" ht="12.75" hidden="false" customHeight="false" outlineLevel="0" collapsed="false">
      <c r="A113" s="509" t="s">
        <v>221</v>
      </c>
      <c r="B113" s="707" t="s">
        <v>208</v>
      </c>
      <c r="C113" s="711" t="s">
        <v>189</v>
      </c>
      <c r="D113" s="512" t="n">
        <v>8</v>
      </c>
      <c r="E113" s="513" t="n">
        <v>8</v>
      </c>
      <c r="F113" s="513" t="n">
        <v>8</v>
      </c>
      <c r="G113" s="513" t="n">
        <v>8</v>
      </c>
      <c r="H113" s="513" t="n">
        <v>8</v>
      </c>
      <c r="I113" s="515" t="n">
        <v>8</v>
      </c>
      <c r="J113" s="514" t="n">
        <v>8</v>
      </c>
      <c r="K113" s="513" t="n">
        <v>8</v>
      </c>
      <c r="L113" s="513" t="n">
        <v>8</v>
      </c>
      <c r="M113" s="515" t="n">
        <v>8</v>
      </c>
      <c r="N113" s="514"/>
      <c r="O113" s="513"/>
      <c r="P113" s="513"/>
      <c r="Q113" s="513"/>
      <c r="R113" s="513"/>
      <c r="S113" s="513"/>
      <c r="T113" s="513"/>
      <c r="U113" s="517"/>
      <c r="V113" s="517"/>
      <c r="W113" s="517"/>
      <c r="X113" s="518"/>
      <c r="Y113" s="516"/>
      <c r="Z113" s="518"/>
      <c r="AA113" s="516"/>
      <c r="AB113" s="517"/>
      <c r="AC113" s="517"/>
      <c r="AD113" s="517"/>
      <c r="AE113" s="518"/>
      <c r="AF113" s="516"/>
      <c r="AG113" s="517"/>
      <c r="AH113" s="517"/>
      <c r="AI113" s="517"/>
      <c r="AJ113" s="518"/>
      <c r="AK113" s="516"/>
      <c r="AL113" s="517"/>
      <c r="AM113" s="521"/>
      <c r="AN113" s="521"/>
      <c r="AO113" s="522"/>
    </row>
    <row r="114" s="523" customFormat="true" ht="12.75" hidden="false" customHeight="false" outlineLevel="0" collapsed="false">
      <c r="A114" s="509" t="s">
        <v>221</v>
      </c>
      <c r="B114" s="707" t="s">
        <v>208</v>
      </c>
      <c r="C114" s="711" t="s">
        <v>190</v>
      </c>
      <c r="D114" s="524" t="n">
        <f aca="false">IF(models!$T$2=2,(D109+D110+D111)*D113*D117,(D109+D110+D111+D112)*D113*D117)</f>
        <v>1367.52</v>
      </c>
      <c r="E114" s="525" t="n">
        <f aca="false">IF(models!$T$2=2,(E109+E110+E111)*E113*E117,(E109+E110+E111+E112)*E113*E117)</f>
        <v>1306.56</v>
      </c>
      <c r="F114" s="525" t="n">
        <f aca="false">IF(models!$T$2=2,(F109+F110+F111)*F113*F117,(F109+F110+F111+F112)*F113*F117)</f>
        <v>114.24</v>
      </c>
      <c r="G114" s="525" t="n">
        <f aca="false">IF(models!$T$2=2,(G109+G110+G111)*G113*G117,(G109+G110+G111+G112)*G113*G117)</f>
        <v>210.72</v>
      </c>
      <c r="H114" s="525" t="n">
        <f aca="false">IF(models!$T$2=2,(H109+H110+H111)*H113*H117,(H109+H110+H111+H112)*H113*H117)</f>
        <v>47.04</v>
      </c>
      <c r="I114" s="527" t="n">
        <f aca="false">IF(models!$T$2=2,(I109+I110+I111)*I113*I117,(I109+I110+I111+I112)*I113*I117)</f>
        <v>62.72</v>
      </c>
      <c r="J114" s="526" t="n">
        <f aca="false">IF(models!$T$2=2,(J109+J110+J111)*J113*J117,(J109+J110+J111+J112)*J113*J117)</f>
        <v>105.36</v>
      </c>
      <c r="K114" s="525" t="n">
        <f aca="false">IF(models!$T$2=2,(K109+K110+K111)*K113*K117,(K109+K110+K111+K112)*K113*K117)</f>
        <v>192.24</v>
      </c>
      <c r="L114" s="525" t="n">
        <f aca="false">IF(models!$T$2=2,(L109+L110+L111)*L113*L117,(L109+L110+L111+L112)*L113*L117)</f>
        <v>9.12</v>
      </c>
      <c r="M114" s="527" t="n">
        <f aca="false">IF(models!$T$2=2,(M109+M110+M111)*M113*M117,(M109+M110+M111+M112)*M113*M117)</f>
        <v>653.28</v>
      </c>
      <c r="N114" s="526"/>
      <c r="O114" s="525"/>
      <c r="P114" s="525"/>
      <c r="Q114" s="525"/>
      <c r="R114" s="525"/>
      <c r="S114" s="525"/>
      <c r="T114" s="525"/>
      <c r="U114" s="521"/>
      <c r="V114" s="521"/>
      <c r="W114" s="521"/>
      <c r="X114" s="522"/>
      <c r="Y114" s="520"/>
      <c r="Z114" s="522"/>
      <c r="AA114" s="520"/>
      <c r="AB114" s="521"/>
      <c r="AC114" s="521"/>
      <c r="AD114" s="521"/>
      <c r="AE114" s="522"/>
      <c r="AF114" s="520"/>
      <c r="AG114" s="521"/>
      <c r="AH114" s="521"/>
      <c r="AI114" s="521"/>
      <c r="AJ114" s="522"/>
      <c r="AK114" s="520"/>
      <c r="AL114" s="521"/>
      <c r="AM114" s="521"/>
      <c r="AN114" s="521"/>
      <c r="AO114" s="522"/>
    </row>
    <row r="115" s="523" customFormat="true" ht="12.75" hidden="false" customHeight="false" outlineLevel="0" collapsed="false">
      <c r="A115" s="509" t="s">
        <v>221</v>
      </c>
      <c r="B115" s="707" t="s">
        <v>208</v>
      </c>
      <c r="C115" s="711" t="s">
        <v>191</v>
      </c>
      <c r="D115" s="524" t="n">
        <f aca="false">IF(models!$T$2=2,(D109+D110+D111)*D113*D118,(D109+D110+D111+D112)*D113*D118)</f>
        <v>2337.12</v>
      </c>
      <c r="E115" s="525" t="n">
        <f aca="false">IF(models!$T$2=2,(E109+E110+E111)*E113*E118,(E109+E110+E111+E112)*E113*E118)</f>
        <v>1757.76</v>
      </c>
      <c r="F115" s="525" t="n">
        <f aca="false">IF(models!$T$2=2,(F109+F110+F111)*F113*F118,(F109+F110+F111+F112)*F113*F118)</f>
        <v>385.44</v>
      </c>
      <c r="G115" s="525" t="n">
        <f aca="false">IF(models!$T$2=2,(G109+G110+G111)*G113*G118,(G109+G110+G111+G112)*G113*G118)</f>
        <v>384.48</v>
      </c>
      <c r="H115" s="525" t="n">
        <f aca="false">IF(models!$T$2=2,(H109+H110+H111)*H113*H118,(H109+H110+H111+H112)*H113*H118)</f>
        <v>92.32</v>
      </c>
      <c r="I115" s="527" t="n">
        <f aca="false">IF(models!$T$2=2,(I109+I110+I111)*I113*I118,(I109+I110+I111+I112)*I113*I118)</f>
        <v>105.44</v>
      </c>
      <c r="J115" s="526" t="n">
        <f aca="false">IF(models!$T$2=2,(J109+J110+J111)*J113*J118,(J109+J110+J111+J112)*J113*J118)</f>
        <v>192.24</v>
      </c>
      <c r="K115" s="525" t="n">
        <f aca="false">IF(models!$T$2=2,(K109+K110+K111)*K113*K118,(K109+K110+K111+K112)*K113*K118)</f>
        <v>248.4</v>
      </c>
      <c r="L115" s="525" t="n">
        <f aca="false">IF(models!$T$2=2,(L109+L110+L111)*L113*L118,(L109+L110+L111+L112)*L113*L118)</f>
        <v>9.6</v>
      </c>
      <c r="M115" s="527" t="n">
        <f aca="false">IF(models!$T$2=2,(M109+M110+M111)*M113*M118,(M109+M110+M111+M112)*M113*M118)</f>
        <v>878.88</v>
      </c>
      <c r="N115" s="526"/>
      <c r="O115" s="525"/>
      <c r="P115" s="525"/>
      <c r="Q115" s="525"/>
      <c r="R115" s="525"/>
      <c r="S115" s="525"/>
      <c r="T115" s="525"/>
      <c r="U115" s="521"/>
      <c r="V115" s="521"/>
      <c r="W115" s="521"/>
      <c r="X115" s="522"/>
      <c r="Y115" s="520"/>
      <c r="Z115" s="522"/>
      <c r="AA115" s="520"/>
      <c r="AB115" s="521"/>
      <c r="AC115" s="521"/>
      <c r="AD115" s="521"/>
      <c r="AE115" s="522"/>
      <c r="AF115" s="520"/>
      <c r="AG115" s="521"/>
      <c r="AH115" s="521"/>
      <c r="AI115" s="521"/>
      <c r="AJ115" s="522"/>
      <c r="AK115" s="520"/>
      <c r="AL115" s="521"/>
      <c r="AM115" s="521"/>
      <c r="AN115" s="521"/>
      <c r="AO115" s="522"/>
    </row>
    <row r="116" s="523" customFormat="true" ht="12.75" hidden="false" customHeight="false" outlineLevel="0" collapsed="false">
      <c r="A116" s="509" t="s">
        <v>221</v>
      </c>
      <c r="B116" s="707" t="s">
        <v>208</v>
      </c>
      <c r="C116" s="711" t="s">
        <v>192</v>
      </c>
      <c r="D116" s="524" t="n">
        <f aca="false">IF(models!$T$2=2,(D109+D110+D111)*D113*D119,(D109+D110+D111+D112)*D113*D119)</f>
        <v>1808.64</v>
      </c>
      <c r="E116" s="525" t="n">
        <f aca="false">IF(models!$T$2=2,(E109+E110+E111)*E113*E119,(E109+E110+E111+E112)*E113*E119)</f>
        <v>3000</v>
      </c>
      <c r="F116" s="525" t="n">
        <f aca="false">IF(models!$T$2=2,(F109+F110+F111)*F113*F119,(F109+F110+F111+F112)*F113*F119)</f>
        <v>314.666666666667</v>
      </c>
      <c r="G116" s="525" t="n">
        <f aca="false">IF(models!$T$2=2,(G109+G110+G111)*G113*G119,(G109+G110+G111+G112)*G113*G119)</f>
        <v>472.19512195122</v>
      </c>
      <c r="H116" s="525" t="n">
        <f aca="false">IF(models!$T$2=2,(H109+H110+H111)*H113*H119,(H109+H110+H111+H112)*H113*H119)</f>
        <v>108</v>
      </c>
      <c r="I116" s="527" t="n">
        <f aca="false">IF(models!$T$2=2,(I109+I110+I111)*I113*I119,(I109+I110+I111+I112)*I113*I119)</f>
        <v>217.781333333333</v>
      </c>
      <c r="J116" s="526" t="n">
        <f aca="false">IF(models!$T$2=2,(J109+J110+J111)*J113*J119,(J109+J110+J111+J112)*J113*J119)</f>
        <v>236.09756097561</v>
      </c>
      <c r="K116" s="525" t="n">
        <f aca="false">IF(models!$T$2=2,(K109+K110+K111)*K113*K119,(K109+K110+K111+K112)*K113*K119)</f>
        <v>254.208</v>
      </c>
      <c r="L116" s="525" t="n">
        <f aca="false">IF(models!$T$2=2,(L109+L110+L111)*L113*L119,(L109+L110+L111+L112)*L113*L119)</f>
        <v>37.3333333333333</v>
      </c>
      <c r="M116" s="527" t="n">
        <f aca="false">IF(models!$T$2=2,(M109+M110+M111)*M113*M119,(M109+M110+M111+M112)*M113*M119)</f>
        <v>1500</v>
      </c>
      <c r="N116" s="526"/>
      <c r="O116" s="525"/>
      <c r="P116" s="525"/>
      <c r="Q116" s="525"/>
      <c r="R116" s="525"/>
      <c r="S116" s="525"/>
      <c r="T116" s="525"/>
      <c r="U116" s="521"/>
      <c r="V116" s="521"/>
      <c r="W116" s="521"/>
      <c r="X116" s="522"/>
      <c r="Y116" s="520"/>
      <c r="Z116" s="522"/>
      <c r="AA116" s="520"/>
      <c r="AB116" s="521"/>
      <c r="AC116" s="521"/>
      <c r="AD116" s="521"/>
      <c r="AE116" s="522"/>
      <c r="AF116" s="520"/>
      <c r="AG116" s="521"/>
      <c r="AH116" s="521"/>
      <c r="AI116" s="521"/>
      <c r="AJ116" s="522"/>
      <c r="AK116" s="520"/>
      <c r="AL116" s="521"/>
      <c r="AM116" s="521"/>
      <c r="AN116" s="521"/>
      <c r="AO116" s="522"/>
    </row>
    <row r="117" s="523" customFormat="true" ht="12.75" hidden="false" customHeight="false" outlineLevel="0" collapsed="false">
      <c r="A117" s="509" t="s">
        <v>221</v>
      </c>
      <c r="B117" s="707" t="s">
        <v>208</v>
      </c>
      <c r="C117" s="711" t="s">
        <v>193</v>
      </c>
      <c r="D117" s="529" t="n">
        <v>28.49</v>
      </c>
      <c r="E117" s="530" t="n">
        <v>13.61</v>
      </c>
      <c r="F117" s="530" t="n">
        <v>2.38</v>
      </c>
      <c r="G117" s="530" t="n">
        <v>4.39</v>
      </c>
      <c r="H117" s="530" t="n">
        <v>2.94</v>
      </c>
      <c r="I117" s="532" t="n">
        <v>3.92</v>
      </c>
      <c r="J117" s="531" t="n">
        <f aca="false">G117</f>
        <v>4.39</v>
      </c>
      <c r="K117" s="530" t="n">
        <v>2.67</v>
      </c>
      <c r="L117" s="530" t="n">
        <v>0.57</v>
      </c>
      <c r="M117" s="532" t="n">
        <f aca="false">E117</f>
        <v>13.61</v>
      </c>
      <c r="N117" s="709"/>
      <c r="O117" s="710"/>
      <c r="P117" s="710"/>
      <c r="Q117" s="710"/>
      <c r="R117" s="710"/>
      <c r="S117" s="710"/>
      <c r="T117" s="710"/>
      <c r="U117" s="521"/>
      <c r="V117" s="521"/>
      <c r="W117" s="521"/>
      <c r="X117" s="522"/>
      <c r="Y117" s="520"/>
      <c r="Z117" s="522"/>
      <c r="AA117" s="520"/>
      <c r="AB117" s="521"/>
      <c r="AC117" s="521"/>
      <c r="AD117" s="521"/>
      <c r="AE117" s="522"/>
      <c r="AF117" s="520"/>
      <c r="AG117" s="521"/>
      <c r="AH117" s="521"/>
      <c r="AI117" s="521"/>
      <c r="AJ117" s="522"/>
      <c r="AK117" s="520"/>
      <c r="AL117" s="521"/>
      <c r="AM117" s="521"/>
      <c r="AN117" s="521"/>
      <c r="AO117" s="522"/>
    </row>
    <row r="118" s="523" customFormat="true" ht="12.75" hidden="false" customHeight="false" outlineLevel="0" collapsed="false">
      <c r="A118" s="509" t="s">
        <v>221</v>
      </c>
      <c r="B118" s="707" t="s">
        <v>208</v>
      </c>
      <c r="C118" s="711" t="s">
        <v>194</v>
      </c>
      <c r="D118" s="529" t="n">
        <v>48.69</v>
      </c>
      <c r="E118" s="530" t="n">
        <v>18.31</v>
      </c>
      <c r="F118" s="530" t="n">
        <v>8.03</v>
      </c>
      <c r="G118" s="530" t="n">
        <v>8.01</v>
      </c>
      <c r="H118" s="530" t="n">
        <v>5.77</v>
      </c>
      <c r="I118" s="532" t="n">
        <v>6.59</v>
      </c>
      <c r="J118" s="531" t="n">
        <f aca="false">G118</f>
        <v>8.01</v>
      </c>
      <c r="K118" s="530" t="n">
        <v>3.45</v>
      </c>
      <c r="L118" s="530" t="n">
        <v>0.6</v>
      </c>
      <c r="M118" s="532" t="n">
        <f aca="false">E118</f>
        <v>18.31</v>
      </c>
      <c r="N118" s="709"/>
      <c r="O118" s="710"/>
      <c r="P118" s="710"/>
      <c r="Q118" s="710"/>
      <c r="R118" s="710"/>
      <c r="S118" s="710"/>
      <c r="T118" s="710"/>
      <c r="U118" s="521"/>
      <c r="V118" s="521"/>
      <c r="W118" s="521"/>
      <c r="X118" s="522"/>
      <c r="Y118" s="520"/>
      <c r="Z118" s="522"/>
      <c r="AA118" s="520"/>
      <c r="AB118" s="521"/>
      <c r="AC118" s="521"/>
      <c r="AD118" s="521"/>
      <c r="AE118" s="522"/>
      <c r="AF118" s="520"/>
      <c r="AG118" s="521"/>
      <c r="AH118" s="521"/>
      <c r="AI118" s="521"/>
      <c r="AJ118" s="522"/>
      <c r="AK118" s="520"/>
      <c r="AL118" s="521"/>
      <c r="AM118" s="521"/>
      <c r="AN118" s="521"/>
      <c r="AO118" s="522"/>
    </row>
    <row r="119" s="523" customFormat="true" ht="12.75" hidden="false" customHeight="false" outlineLevel="0" collapsed="false">
      <c r="A119" s="509" t="s">
        <v>221</v>
      </c>
      <c r="B119" s="707" t="s">
        <v>208</v>
      </c>
      <c r="C119" s="711" t="s">
        <v>223</v>
      </c>
      <c r="D119" s="529" t="n">
        <f aca="false">D124</f>
        <v>37.68</v>
      </c>
      <c r="E119" s="530" t="n">
        <f aca="false">E124</f>
        <v>31.25</v>
      </c>
      <c r="F119" s="530" t="n">
        <f aca="false">F124</f>
        <v>6.55555555555556</v>
      </c>
      <c r="G119" s="530" t="n">
        <f aca="false">G124</f>
        <v>9.83739837398374</v>
      </c>
      <c r="H119" s="530" t="n">
        <f aca="false">H124</f>
        <v>6.75</v>
      </c>
      <c r="I119" s="532" t="n">
        <f aca="false">I124</f>
        <v>13.6113333333333</v>
      </c>
      <c r="J119" s="531" t="n">
        <f aca="false">G119</f>
        <v>9.83739837398374</v>
      </c>
      <c r="K119" s="530" t="n">
        <f aca="false">K124</f>
        <v>3.53066666666667</v>
      </c>
      <c r="L119" s="530" t="n">
        <f aca="false">L122/L123</f>
        <v>2.33333333333333</v>
      </c>
      <c r="M119" s="532" t="n">
        <f aca="false">M124</f>
        <v>31.25</v>
      </c>
      <c r="N119" s="709"/>
      <c r="O119" s="710"/>
      <c r="P119" s="710"/>
      <c r="Q119" s="710"/>
      <c r="R119" s="710"/>
      <c r="S119" s="710"/>
      <c r="T119" s="710"/>
      <c r="U119" s="521"/>
      <c r="V119" s="521"/>
      <c r="W119" s="521"/>
      <c r="X119" s="522"/>
      <c r="Y119" s="520"/>
      <c r="Z119" s="522"/>
      <c r="AA119" s="520"/>
      <c r="AB119" s="521"/>
      <c r="AC119" s="521"/>
      <c r="AD119" s="521"/>
      <c r="AE119" s="522"/>
      <c r="AF119" s="520"/>
      <c r="AG119" s="521"/>
      <c r="AH119" s="521"/>
      <c r="AI119" s="521"/>
      <c r="AJ119" s="522"/>
      <c r="AK119" s="520"/>
      <c r="AL119" s="521"/>
      <c r="AM119" s="521"/>
      <c r="AN119" s="521"/>
      <c r="AO119" s="522"/>
    </row>
    <row r="120" s="523" customFormat="true" ht="12.75" hidden="false" customHeight="false" outlineLevel="0" collapsed="false">
      <c r="A120" s="509" t="s">
        <v>221</v>
      </c>
      <c r="B120" s="707" t="s">
        <v>208</v>
      </c>
      <c r="C120" s="711" t="s">
        <v>196</v>
      </c>
      <c r="D120" s="533" t="n">
        <f aca="false">MAXA(D109,D110,D111)</f>
        <v>2</v>
      </c>
      <c r="E120" s="517" t="n">
        <f aca="false">MAXA(E109,E110,E111)</f>
        <v>4</v>
      </c>
      <c r="F120" s="517" t="n">
        <f aca="false">MAXA(F109,F110,F111)</f>
        <v>2</v>
      </c>
      <c r="G120" s="517" t="n">
        <f aca="false">MAXA(G109,G110,G111)</f>
        <v>2</v>
      </c>
      <c r="H120" s="517" t="n">
        <f aca="false">MAXA(H109,H110,H111)</f>
        <v>1</v>
      </c>
      <c r="I120" s="518" t="n">
        <f aca="false">MAXA(I109,I110,I111)</f>
        <v>1</v>
      </c>
      <c r="J120" s="516" t="n">
        <f aca="false">MAXA(J109,J110,J111)</f>
        <v>1</v>
      </c>
      <c r="K120" s="517" t="n">
        <f aca="false">MAXA(K109,K110,K111)</f>
        <v>3</v>
      </c>
      <c r="L120" s="517" t="n">
        <f aca="false">MAXA(L109,L110,L111)</f>
        <v>1</v>
      </c>
      <c r="M120" s="518" t="n">
        <f aca="false">MAXA(M109,M110,M111)</f>
        <v>2</v>
      </c>
      <c r="N120" s="755" t="n">
        <v>2</v>
      </c>
      <c r="O120" s="756" t="n">
        <v>1</v>
      </c>
      <c r="P120" s="756" t="n">
        <v>2</v>
      </c>
      <c r="Q120" s="756" t="n">
        <v>2</v>
      </c>
      <c r="R120" s="756" t="n">
        <v>1</v>
      </c>
      <c r="S120" s="756" t="n">
        <v>1</v>
      </c>
      <c r="T120" s="756" t="n">
        <v>1</v>
      </c>
      <c r="U120" s="756" t="n">
        <v>1</v>
      </c>
      <c r="V120" s="756" t="n">
        <v>2</v>
      </c>
      <c r="W120" s="756" t="n">
        <v>1</v>
      </c>
      <c r="X120" s="757" t="n">
        <v>1</v>
      </c>
      <c r="Y120" s="755" t="n">
        <v>1</v>
      </c>
      <c r="Z120" s="757" t="n">
        <v>0</v>
      </c>
      <c r="AA120" s="514" t="n">
        <f aca="false">AA100</f>
        <v>2</v>
      </c>
      <c r="AB120" s="513" t="n">
        <f aca="false">AB100</f>
        <v>1</v>
      </c>
      <c r="AC120" s="513" t="n">
        <f aca="false">AC100</f>
        <v>1</v>
      </c>
      <c r="AD120" s="513" t="n">
        <f aca="false">AD100</f>
        <v>1</v>
      </c>
      <c r="AE120" s="515" t="n">
        <f aca="false">AE100</f>
        <v>1</v>
      </c>
      <c r="AF120" s="514" t="n">
        <f aca="false">AF100</f>
        <v>2</v>
      </c>
      <c r="AG120" s="513" t="n">
        <f aca="false">AG100</f>
        <v>1</v>
      </c>
      <c r="AH120" s="513" t="n">
        <f aca="false">AH100</f>
        <v>1</v>
      </c>
      <c r="AI120" s="513" t="n">
        <f aca="false">AI100</f>
        <v>1</v>
      </c>
      <c r="AJ120" s="515" t="n">
        <f aca="false">AJ100</f>
        <v>1</v>
      </c>
      <c r="AK120" s="514" t="n">
        <f aca="false">AK100</f>
        <v>2</v>
      </c>
      <c r="AL120" s="513" t="n">
        <f aca="false">AL100</f>
        <v>1</v>
      </c>
      <c r="AM120" s="521" t="n">
        <f aca="false">AM100</f>
        <v>1</v>
      </c>
      <c r="AN120" s="521" t="n">
        <f aca="false">AN100</f>
        <v>1</v>
      </c>
      <c r="AO120" s="522" t="n">
        <f aca="false">AO100</f>
        <v>1</v>
      </c>
    </row>
    <row r="121" s="523" customFormat="true" ht="12.75" hidden="false" customHeight="false" outlineLevel="0" collapsed="false">
      <c r="A121" s="509" t="s">
        <v>221</v>
      </c>
      <c r="B121" s="707" t="s">
        <v>208</v>
      </c>
      <c r="C121" s="711" t="s">
        <v>198</v>
      </c>
      <c r="D121" s="533" t="n">
        <f aca="false">IF(models!$T$2=2,(D109+D110+D111)*D113,(D109+D110+D111+D112)*D113)</f>
        <v>48</v>
      </c>
      <c r="E121" s="517" t="n">
        <f aca="false">IF(models!$T$2=2,(E109+E110+E111)*E113,(E109+E110+E111+E112)*E113)</f>
        <v>96</v>
      </c>
      <c r="F121" s="517" t="n">
        <f aca="false">IF(models!$T$2=2,(F109+F110+F111)*F113,(F109+F110+F111+F112)*F113)</f>
        <v>48</v>
      </c>
      <c r="G121" s="517" t="n">
        <f aca="false">(G109+G110+G111)*G113</f>
        <v>32</v>
      </c>
      <c r="H121" s="517" t="n">
        <f aca="false">IF(models!$T$2=2,(H109+H110+H111)*H113,(H109+H110+H111+H112)*H113)</f>
        <v>16</v>
      </c>
      <c r="I121" s="518" t="n">
        <f aca="false">IF(models!$T$2=2,(I109+I110+I111)*I113,(I109+I110+I111+I112)*I113)</f>
        <v>16</v>
      </c>
      <c r="J121" s="516" t="n">
        <f aca="false">IF(models!$T$2=2,(J109+J110+J111)*J113,(J109+J110+J111+J112)*J113)</f>
        <v>24</v>
      </c>
      <c r="K121" s="517" t="n">
        <f aca="false">IF(models!$T$2=2,(K109+K110+K111)*K113,(K109+K110+K111+K112)*K113)</f>
        <v>72</v>
      </c>
      <c r="L121" s="517" t="n">
        <f aca="false">IF(models!$T$2=2,(L109+L110+L111)*L113,(L109+L110+L111+L112)*L113)</f>
        <v>16</v>
      </c>
      <c r="M121" s="518" t="n">
        <f aca="false">IF(models!$T$2=2,(M109+M110+M111)*M113,(M109+M110+M111+M112)*M113)</f>
        <v>48</v>
      </c>
      <c r="N121" s="755" t="n">
        <f aca="false">N120*24</f>
        <v>48</v>
      </c>
      <c r="O121" s="756" t="n">
        <f aca="false">O120*24</f>
        <v>24</v>
      </c>
      <c r="P121" s="756" t="n">
        <f aca="false">P120*24</f>
        <v>48</v>
      </c>
      <c r="Q121" s="756" t="n">
        <f aca="false">Q120*24</f>
        <v>48</v>
      </c>
      <c r="R121" s="756" t="n">
        <f aca="false">R120*24</f>
        <v>24</v>
      </c>
      <c r="S121" s="756" t="n">
        <f aca="false">S120*24</f>
        <v>24</v>
      </c>
      <c r="T121" s="756" t="n">
        <f aca="false">T120*24</f>
        <v>24</v>
      </c>
      <c r="U121" s="756" t="n">
        <f aca="false">U120*24</f>
        <v>24</v>
      </c>
      <c r="V121" s="756" t="n">
        <f aca="false">V120*24</f>
        <v>48</v>
      </c>
      <c r="W121" s="756" t="n">
        <f aca="false">W120*24</f>
        <v>24</v>
      </c>
      <c r="X121" s="757" t="n">
        <f aca="false">X120*24</f>
        <v>24</v>
      </c>
      <c r="Y121" s="755" t="n">
        <f aca="false">Y120*24</f>
        <v>24</v>
      </c>
      <c r="Z121" s="757" t="n">
        <v>0</v>
      </c>
      <c r="AA121" s="514" t="n">
        <f aca="false">AA101</f>
        <v>48</v>
      </c>
      <c r="AB121" s="513" t="n">
        <f aca="false">AB101</f>
        <v>24</v>
      </c>
      <c r="AC121" s="513" t="n">
        <f aca="false">AC101</f>
        <v>24</v>
      </c>
      <c r="AD121" s="513" t="n">
        <f aca="false">AD101</f>
        <v>24</v>
      </c>
      <c r="AE121" s="515" t="n">
        <f aca="false">AE101</f>
        <v>24</v>
      </c>
      <c r="AF121" s="514" t="n">
        <f aca="false">AF101</f>
        <v>48</v>
      </c>
      <c r="AG121" s="513" t="n">
        <f aca="false">AG101</f>
        <v>24</v>
      </c>
      <c r="AH121" s="513" t="n">
        <f aca="false">AH101</f>
        <v>24</v>
      </c>
      <c r="AI121" s="513" t="n">
        <f aca="false">AI101</f>
        <v>24</v>
      </c>
      <c r="AJ121" s="515" t="n">
        <f aca="false">AJ101</f>
        <v>24</v>
      </c>
      <c r="AK121" s="514" t="n">
        <f aca="false">AK101</f>
        <v>48</v>
      </c>
      <c r="AL121" s="513" t="n">
        <f aca="false">AL101</f>
        <v>24</v>
      </c>
      <c r="AM121" s="521" t="n">
        <f aca="false">AM101</f>
        <v>24</v>
      </c>
      <c r="AN121" s="521" t="n">
        <f aca="false">AN101</f>
        <v>24</v>
      </c>
      <c r="AO121" s="522" t="n">
        <f aca="false">AO101</f>
        <v>24</v>
      </c>
    </row>
    <row r="122" s="523" customFormat="true" ht="12.75" hidden="false" customHeight="false" outlineLevel="0" collapsed="false">
      <c r="A122" s="509" t="s">
        <v>221</v>
      </c>
      <c r="B122" s="707" t="s">
        <v>208</v>
      </c>
      <c r="C122" s="711" t="s">
        <v>199</v>
      </c>
      <c r="D122" s="537" t="n">
        <v>942000</v>
      </c>
      <c r="E122" s="538" t="n">
        <v>375000</v>
      </c>
      <c r="F122" s="538" t="n">
        <v>118000</v>
      </c>
      <c r="G122" s="538" t="n">
        <v>121000</v>
      </c>
      <c r="H122" s="538" t="n">
        <v>81000</v>
      </c>
      <c r="I122" s="540" t="n">
        <v>204170</v>
      </c>
      <c r="J122" s="539" t="n">
        <f aca="false">G122</f>
        <v>121000</v>
      </c>
      <c r="K122" s="538" t="n">
        <v>132400</v>
      </c>
      <c r="L122" s="538" t="n">
        <v>28000</v>
      </c>
      <c r="M122" s="540" t="n">
        <f aca="false">E122</f>
        <v>375000</v>
      </c>
      <c r="N122" s="758" t="n">
        <v>151867.2</v>
      </c>
      <c r="O122" s="759" t="n">
        <v>125465</v>
      </c>
      <c r="P122" s="759" t="n">
        <v>1313127.6</v>
      </c>
      <c r="Q122" s="759" t="n">
        <v>97426.3</v>
      </c>
      <c r="R122" s="759" t="n">
        <v>44760</v>
      </c>
      <c r="S122" s="759" t="n">
        <v>40284</v>
      </c>
      <c r="T122" s="759" t="n">
        <v>279750</v>
      </c>
      <c r="U122" s="759" t="n">
        <v>20142</v>
      </c>
      <c r="V122" s="759" t="n">
        <v>72735</v>
      </c>
      <c r="W122" s="759" t="n">
        <v>67140</v>
      </c>
      <c r="X122" s="760" t="n">
        <v>108095.4</v>
      </c>
      <c r="Y122" s="761" t="n">
        <v>131348</v>
      </c>
      <c r="Z122" s="757" t="n">
        <v>0</v>
      </c>
      <c r="AA122" s="541" t="n">
        <f aca="false">AA102</f>
        <v>773200</v>
      </c>
      <c r="AB122" s="542" t="n">
        <f aca="false">AB102</f>
        <v>2362014.5324</v>
      </c>
      <c r="AC122" s="542" t="n">
        <f aca="false">AC102</f>
        <v>66692</v>
      </c>
      <c r="AD122" s="542" t="n">
        <f aca="false">AD102</f>
        <v>63968</v>
      </c>
      <c r="AE122" s="543" t="n">
        <f aca="false">AE102</f>
        <v>48800</v>
      </c>
      <c r="AF122" s="541" t="n">
        <f aca="false">AF102</f>
        <v>1353100</v>
      </c>
      <c r="AG122" s="542" t="n">
        <f aca="false">AG102</f>
        <v>4133525.4317</v>
      </c>
      <c r="AH122" s="542" t="n">
        <f aca="false">AH102</f>
        <v>116711</v>
      </c>
      <c r="AI122" s="542" t="n">
        <f aca="false">AI102</f>
        <v>111944</v>
      </c>
      <c r="AJ122" s="543" t="n">
        <f aca="false">AJ102</f>
        <v>85400</v>
      </c>
      <c r="AK122" s="541" t="n">
        <f aca="false">AK102</f>
        <v>1933000</v>
      </c>
      <c r="AL122" s="719" t="n">
        <f aca="false">AL102</f>
        <v>5905036.331</v>
      </c>
      <c r="AM122" s="521" t="n">
        <f aca="false">AM102</f>
        <v>166730</v>
      </c>
      <c r="AN122" s="521" t="n">
        <f aca="false">AN102</f>
        <v>159920</v>
      </c>
      <c r="AO122" s="522" t="n">
        <f aca="false">AO102</f>
        <v>122000</v>
      </c>
    </row>
    <row r="123" s="523" customFormat="true" ht="12.75" hidden="false" customHeight="false" outlineLevel="0" collapsed="false">
      <c r="A123" s="509" t="s">
        <v>221</v>
      </c>
      <c r="B123" s="707" t="s">
        <v>208</v>
      </c>
      <c r="C123" s="711" t="s">
        <v>200</v>
      </c>
      <c r="D123" s="546" t="n">
        <v>25000</v>
      </c>
      <c r="E123" s="547" t="n">
        <v>12000</v>
      </c>
      <c r="F123" s="547" t="n">
        <v>18000</v>
      </c>
      <c r="G123" s="547" t="n">
        <v>12300</v>
      </c>
      <c r="H123" s="547" t="n">
        <v>12000</v>
      </c>
      <c r="I123" s="549" t="n">
        <v>15000</v>
      </c>
      <c r="J123" s="548" t="n">
        <f aca="false">G123</f>
        <v>12300</v>
      </c>
      <c r="K123" s="547" t="n">
        <v>37500</v>
      </c>
      <c r="L123" s="547" t="n">
        <v>12000</v>
      </c>
      <c r="M123" s="549" t="n">
        <v>12000</v>
      </c>
      <c r="N123" s="548" t="n">
        <v>30000</v>
      </c>
      <c r="O123" s="762" t="n">
        <v>87600</v>
      </c>
      <c r="P123" s="762" t="n">
        <v>87600</v>
      </c>
      <c r="Q123" s="762" t="n">
        <v>87600</v>
      </c>
      <c r="R123" s="762" t="n">
        <v>87600</v>
      </c>
      <c r="S123" s="762" t="n">
        <v>87600</v>
      </c>
      <c r="T123" s="762" t="n">
        <v>87600</v>
      </c>
      <c r="U123" s="762" t="n">
        <v>87600</v>
      </c>
      <c r="V123" s="762" t="n">
        <v>40000</v>
      </c>
      <c r="W123" s="762" t="n">
        <v>87600</v>
      </c>
      <c r="X123" s="763" t="n">
        <v>87600</v>
      </c>
      <c r="Y123" s="764" t="n">
        <v>18000</v>
      </c>
      <c r="Z123" s="757" t="n">
        <v>0</v>
      </c>
      <c r="AA123" s="550" t="n">
        <f aca="false">AA103</f>
        <v>116800</v>
      </c>
      <c r="AB123" s="551" t="n">
        <f aca="false">AB103</f>
        <v>116800</v>
      </c>
      <c r="AC123" s="551" t="n">
        <f aca="false">AC103</f>
        <v>116800</v>
      </c>
      <c r="AD123" s="551" t="n">
        <f aca="false">AD103</f>
        <v>116800</v>
      </c>
      <c r="AE123" s="552" t="n">
        <f aca="false">AE103</f>
        <v>116800</v>
      </c>
      <c r="AF123" s="550" t="n">
        <f aca="false">AF103</f>
        <v>116800</v>
      </c>
      <c r="AG123" s="551" t="n">
        <f aca="false">AG103</f>
        <v>116800</v>
      </c>
      <c r="AH123" s="551" t="n">
        <f aca="false">AH103</f>
        <v>116800</v>
      </c>
      <c r="AI123" s="551" t="n">
        <f aca="false">AI103</f>
        <v>116800</v>
      </c>
      <c r="AJ123" s="552" t="n">
        <f aca="false">AJ103</f>
        <v>116800</v>
      </c>
      <c r="AK123" s="550" t="n">
        <f aca="false">AK103</f>
        <v>116800</v>
      </c>
      <c r="AL123" s="719" t="n">
        <f aca="false">AL103</f>
        <v>116800</v>
      </c>
      <c r="AM123" s="521" t="n">
        <f aca="false">AM103</f>
        <v>116800</v>
      </c>
      <c r="AN123" s="521" t="n">
        <f aca="false">AN103</f>
        <v>116800</v>
      </c>
      <c r="AO123" s="522" t="n">
        <f aca="false">AO103</f>
        <v>116800</v>
      </c>
    </row>
    <row r="124" s="523" customFormat="true" ht="12.75" hidden="false" customHeight="false" outlineLevel="0" collapsed="false">
      <c r="A124" s="509" t="s">
        <v>221</v>
      </c>
      <c r="B124" s="707" t="s">
        <v>208</v>
      </c>
      <c r="C124" s="711" t="s">
        <v>201</v>
      </c>
      <c r="D124" s="524" t="n">
        <f aca="false">D122/+D123</f>
        <v>37.68</v>
      </c>
      <c r="E124" s="525" t="n">
        <f aca="false">E122/+E123</f>
        <v>31.25</v>
      </c>
      <c r="F124" s="525" t="n">
        <f aca="false">F122/+F123</f>
        <v>6.55555555555556</v>
      </c>
      <c r="G124" s="525" t="n">
        <f aca="false">G122/+G123</f>
        <v>9.83739837398374</v>
      </c>
      <c r="H124" s="525" t="n">
        <f aca="false">H122/+H123</f>
        <v>6.75</v>
      </c>
      <c r="I124" s="527" t="n">
        <f aca="false">I122/+I123</f>
        <v>13.6113333333333</v>
      </c>
      <c r="J124" s="526" t="n">
        <f aca="false">J122/+J123</f>
        <v>9.83739837398374</v>
      </c>
      <c r="K124" s="525" t="n">
        <f aca="false">K122/+K123</f>
        <v>3.53066666666667</v>
      </c>
      <c r="L124" s="525" t="n">
        <f aca="false">L122/+L123</f>
        <v>2.33333333333333</v>
      </c>
      <c r="M124" s="527" t="n">
        <f aca="false">M122/+M123</f>
        <v>31.25</v>
      </c>
      <c r="N124" s="526" t="n">
        <f aca="false">N122/+N123</f>
        <v>5.06224</v>
      </c>
      <c r="O124" s="525" t="n">
        <f aca="false">O122/+O123</f>
        <v>1.43224885844749</v>
      </c>
      <c r="P124" s="525" t="n">
        <f aca="false">P122/+P123</f>
        <v>14.9900410958904</v>
      </c>
      <c r="Q124" s="525" t="n">
        <f aca="false">Q122/+Q123</f>
        <v>1.11217237442922</v>
      </c>
      <c r="R124" s="525" t="n">
        <f aca="false">R122/+R123</f>
        <v>0.510958904109589</v>
      </c>
      <c r="S124" s="525" t="n">
        <f aca="false">S122/+S123</f>
        <v>0.45986301369863</v>
      </c>
      <c r="T124" s="525" t="n">
        <f aca="false">T122/+T123</f>
        <v>3.19349315068493</v>
      </c>
      <c r="U124" s="721" t="n">
        <v>0.21</v>
      </c>
      <c r="V124" s="525" t="n">
        <f aca="false">V122/+V123</f>
        <v>1.818375</v>
      </c>
      <c r="W124" s="525" t="n">
        <f aca="false">W122/+W123</f>
        <v>0.766438356164384</v>
      </c>
      <c r="X124" s="527" t="n">
        <f aca="false">X122/+X123</f>
        <v>1.23396575342466</v>
      </c>
      <c r="Y124" s="526" t="n">
        <f aca="false">Y122/+Y123</f>
        <v>7.29711111111111</v>
      </c>
      <c r="Z124" s="722" t="n">
        <f aca="false">IF(Z123=0,0,+Z122/+Z123)</f>
        <v>0</v>
      </c>
      <c r="AA124" s="526" t="n">
        <f aca="false">AA104</f>
        <v>6.61986301369863</v>
      </c>
      <c r="AB124" s="525" t="n">
        <f aca="false">AB104</f>
        <v>20.2227271609589</v>
      </c>
      <c r="AC124" s="525" t="n">
        <f aca="false">AC104</f>
        <v>0.570993150684932</v>
      </c>
      <c r="AD124" s="525" t="n">
        <f aca="false">AD104</f>
        <v>0.547671232876712</v>
      </c>
      <c r="AE124" s="527" t="n">
        <f aca="false">AE104</f>
        <v>0.417808219178082</v>
      </c>
      <c r="AF124" s="526" t="n">
        <f aca="false">AF104</f>
        <v>11.5847602739726</v>
      </c>
      <c r="AG124" s="525" t="n">
        <f aca="false">AG104</f>
        <v>35.3897725316781</v>
      </c>
      <c r="AH124" s="525" t="n">
        <f aca="false">AH104</f>
        <v>0.99923801369863</v>
      </c>
      <c r="AI124" s="525" t="n">
        <f aca="false">AI104</f>
        <v>0.958424657534246</v>
      </c>
      <c r="AJ124" s="527" t="n">
        <f aca="false">AJ104</f>
        <v>0.731164383561644</v>
      </c>
      <c r="AK124" s="526" t="n">
        <f aca="false">AK104</f>
        <v>16.5496575342466</v>
      </c>
      <c r="AL124" s="521" t="n">
        <f aca="false">AL104</f>
        <v>50.5568179023973</v>
      </c>
      <c r="AM124" s="521" t="n">
        <f aca="false">AM104</f>
        <v>1.42748287671233</v>
      </c>
      <c r="AN124" s="521" t="n">
        <f aca="false">AN104</f>
        <v>1.36917808219178</v>
      </c>
      <c r="AO124" s="522" t="n">
        <f aca="false">AO104</f>
        <v>1.04452054794521</v>
      </c>
    </row>
    <row r="125" s="523" customFormat="true" ht="12.75" hidden="false" customHeight="false" outlineLevel="0" collapsed="false">
      <c r="A125" s="509" t="s">
        <v>221</v>
      </c>
      <c r="B125" s="707" t="s">
        <v>208</v>
      </c>
      <c r="C125" s="711" t="s">
        <v>202</v>
      </c>
      <c r="D125" s="556" t="n">
        <f aca="false">D121*D124*models!$P$22</f>
        <v>660153.6</v>
      </c>
      <c r="E125" s="557" t="n">
        <f aca="false">E121*E124*models!$P$22</f>
        <v>1095000</v>
      </c>
      <c r="F125" s="557" t="n">
        <f aca="false">F121*F124*models!$P$22</f>
        <v>114853.333333333</v>
      </c>
      <c r="G125" s="557" t="n">
        <f aca="false">G121*G124*models!$P$22</f>
        <v>114900.81300813</v>
      </c>
      <c r="H125" s="557" t="n">
        <f aca="false">H121*H124*models!$P$22</f>
        <v>39420</v>
      </c>
      <c r="I125" s="559" t="n">
        <f aca="false">I121*I124*models!$P$22</f>
        <v>79490.1866666667</v>
      </c>
      <c r="J125" s="558" t="n">
        <f aca="false">J121*J124*models!$Q$22</f>
        <v>86175.6097560976</v>
      </c>
      <c r="K125" s="557" t="n">
        <f aca="false">K121*K124*models!$Q$22</f>
        <v>92785.92</v>
      </c>
      <c r="L125" s="557" t="n">
        <f aca="false">L121*L124*models!$Q$22</f>
        <v>13626.6666666667</v>
      </c>
      <c r="M125" s="559" t="n">
        <f aca="false">M121*M124*models!$Q$22</f>
        <v>547500</v>
      </c>
      <c r="N125" s="558" t="n">
        <f aca="false">N121*N124*models!$Q$22</f>
        <v>88690.4448</v>
      </c>
      <c r="O125" s="557" t="n">
        <f aca="false">O121*O124*models!$Q$22</f>
        <v>12546.5</v>
      </c>
      <c r="P125" s="557" t="n">
        <f aca="false">P121*P124*models!$Q$22</f>
        <v>262625.52</v>
      </c>
      <c r="Q125" s="557" t="n">
        <f aca="false">Q121*Q124*models!$Q$22</f>
        <v>19485.26</v>
      </c>
      <c r="R125" s="557" t="n">
        <f aca="false">R121*R124*models!$P$22</f>
        <v>4476</v>
      </c>
      <c r="S125" s="557" t="n">
        <f aca="false">S121*S124*models!$P$22</f>
        <v>4028.4</v>
      </c>
      <c r="T125" s="557" t="n">
        <f aca="false">T121*T124*models!$P$22</f>
        <v>27975</v>
      </c>
      <c r="U125" s="557" t="n">
        <f aca="false">U121*U124*models!$P$22</f>
        <v>1839.6</v>
      </c>
      <c r="V125" s="557" t="n">
        <f aca="false">V121*V124*models!$P$22</f>
        <v>31857.93</v>
      </c>
      <c r="W125" s="557" t="n">
        <f aca="false">W121*W124*models!$P$22</f>
        <v>6714</v>
      </c>
      <c r="X125" s="559" t="n">
        <f aca="false">X121*X124*models!$P$22</f>
        <v>10809.54</v>
      </c>
      <c r="Y125" s="558" t="n">
        <f aca="false">Y121*Y124*models!$P$22</f>
        <v>63922.6933333333</v>
      </c>
      <c r="Z125" s="559" t="n">
        <f aca="false">Z121*Z124*models!$P$22</f>
        <v>0</v>
      </c>
      <c r="AA125" s="560" t="str">
        <f aca="false">AA105</f>
        <v>-</v>
      </c>
      <c r="AB125" s="561" t="str">
        <f aca="false">AB105</f>
        <v>-</v>
      </c>
      <c r="AC125" s="561" t="str">
        <f aca="false">AC105</f>
        <v>-</v>
      </c>
      <c r="AD125" s="561" t="str">
        <f aca="false">AD105</f>
        <v>-</v>
      </c>
      <c r="AE125" s="562" t="str">
        <f aca="false">AE105</f>
        <v>-</v>
      </c>
      <c r="AF125" s="560" t="str">
        <f aca="false">AF105</f>
        <v>-</v>
      </c>
      <c r="AG125" s="561" t="str">
        <f aca="false">AG105</f>
        <v>-</v>
      </c>
      <c r="AH125" s="561" t="str">
        <f aca="false">AH105</f>
        <v>-</v>
      </c>
      <c r="AI125" s="561" t="str">
        <f aca="false">AI105</f>
        <v>-</v>
      </c>
      <c r="AJ125" s="563" t="str">
        <f aca="false">AJ105</f>
        <v>-</v>
      </c>
      <c r="AK125" s="565" t="str">
        <f aca="false">AK105</f>
        <v>-</v>
      </c>
      <c r="AL125" s="513" t="str">
        <f aca="false">AL105</f>
        <v>-</v>
      </c>
      <c r="AM125" s="521" t="str">
        <f aca="false">AM105</f>
        <v>-</v>
      </c>
      <c r="AN125" s="521" t="str">
        <f aca="false">AN105</f>
        <v>-</v>
      </c>
      <c r="AO125" s="522" t="str">
        <f aca="false">AO105</f>
        <v>-</v>
      </c>
    </row>
    <row r="126" s="523" customFormat="true" ht="12.75" hidden="false" customHeight="false" outlineLevel="0" collapsed="false">
      <c r="A126" s="509" t="s">
        <v>221</v>
      </c>
      <c r="B126" s="707" t="s">
        <v>208</v>
      </c>
      <c r="C126" s="711" t="s">
        <v>204</v>
      </c>
      <c r="D126" s="556" t="n">
        <f aca="false">D122*D120</f>
        <v>1884000</v>
      </c>
      <c r="E126" s="557" t="n">
        <f aca="false">E122*E120</f>
        <v>1500000</v>
      </c>
      <c r="F126" s="557" t="n">
        <f aca="false">F122*F120</f>
        <v>236000</v>
      </c>
      <c r="G126" s="557" t="n">
        <f aca="false">G122*G120</f>
        <v>242000</v>
      </c>
      <c r="H126" s="557" t="n">
        <f aca="false">H122*H120</f>
        <v>81000</v>
      </c>
      <c r="I126" s="559" t="n">
        <f aca="false">I122*I120</f>
        <v>204170</v>
      </c>
      <c r="J126" s="558" t="n">
        <f aca="false">J122*J120</f>
        <v>121000</v>
      </c>
      <c r="K126" s="557" t="n">
        <f aca="false">K122*K120</f>
        <v>397200</v>
      </c>
      <c r="L126" s="557" t="n">
        <f aca="false">L122*L120</f>
        <v>28000</v>
      </c>
      <c r="M126" s="559" t="n">
        <f aca="false">M122*M120</f>
        <v>750000</v>
      </c>
      <c r="N126" s="558" t="n">
        <f aca="false">N122*N120</f>
        <v>303734.4</v>
      </c>
      <c r="O126" s="557" t="n">
        <f aca="false">O122*O120</f>
        <v>125465</v>
      </c>
      <c r="P126" s="557" t="n">
        <f aca="false">P122*P120</f>
        <v>2626255.2</v>
      </c>
      <c r="Q126" s="557" t="n">
        <f aca="false">Q122*Q120</f>
        <v>194852.6</v>
      </c>
      <c r="R126" s="557" t="n">
        <f aca="false">R122*R120</f>
        <v>44760</v>
      </c>
      <c r="S126" s="557" t="n">
        <f aca="false">S122*S120</f>
        <v>40284</v>
      </c>
      <c r="T126" s="557" t="n">
        <f aca="false">T122*T120</f>
        <v>279750</v>
      </c>
      <c r="U126" s="557" t="n">
        <f aca="false">U122*U120</f>
        <v>20142</v>
      </c>
      <c r="V126" s="557" t="n">
        <f aca="false">V122*V120</f>
        <v>145470</v>
      </c>
      <c r="W126" s="557" t="n">
        <f aca="false">W122*W120</f>
        <v>67140</v>
      </c>
      <c r="X126" s="559" t="n">
        <f aca="false">X122*X120</f>
        <v>108095.4</v>
      </c>
      <c r="Y126" s="558" t="n">
        <f aca="false">Y122*Y120</f>
        <v>131348</v>
      </c>
      <c r="Z126" s="559" t="n">
        <f aca="false">Z122*Z120</f>
        <v>0</v>
      </c>
      <c r="AA126" s="558" t="n">
        <f aca="false">AA106</f>
        <v>1546400</v>
      </c>
      <c r="AB126" s="557" t="n">
        <f aca="false">AB106</f>
        <v>2362014.5324</v>
      </c>
      <c r="AC126" s="557" t="n">
        <f aca="false">AC106</f>
        <v>66692</v>
      </c>
      <c r="AD126" s="557" t="n">
        <f aca="false">AD106</f>
        <v>63968</v>
      </c>
      <c r="AE126" s="559" t="n">
        <f aca="false">AE106</f>
        <v>48800</v>
      </c>
      <c r="AF126" s="558" t="n">
        <f aca="false">AF106</f>
        <v>2706200</v>
      </c>
      <c r="AG126" s="557" t="n">
        <f aca="false">AG106</f>
        <v>4133525.4317</v>
      </c>
      <c r="AH126" s="557" t="n">
        <f aca="false">AH106</f>
        <v>116711</v>
      </c>
      <c r="AI126" s="557" t="n">
        <f aca="false">AI106</f>
        <v>111944</v>
      </c>
      <c r="AJ126" s="559" t="n">
        <f aca="false">AJ106</f>
        <v>85400</v>
      </c>
      <c r="AK126" s="558" t="n">
        <f aca="false">AK106</f>
        <v>3866000</v>
      </c>
      <c r="AL126" s="521" t="n">
        <f aca="false">AL106</f>
        <v>5905036.331</v>
      </c>
      <c r="AM126" s="521" t="n">
        <f aca="false">AM106</f>
        <v>166730</v>
      </c>
      <c r="AN126" s="521" t="n">
        <f aca="false">AN106</f>
        <v>159920</v>
      </c>
      <c r="AO126" s="522" t="n">
        <f aca="false">AO106</f>
        <v>122000</v>
      </c>
    </row>
    <row r="127" s="523" customFormat="true" ht="12.75" hidden="false" customHeight="false" outlineLevel="0" collapsed="false">
      <c r="A127" s="509" t="s">
        <v>221</v>
      </c>
      <c r="B127" s="707" t="s">
        <v>208</v>
      </c>
      <c r="C127" s="711" t="s">
        <v>205</v>
      </c>
      <c r="D127" s="568" t="s">
        <v>197</v>
      </c>
      <c r="E127" s="566" t="s">
        <v>197</v>
      </c>
      <c r="F127" s="566" t="s">
        <v>197</v>
      </c>
      <c r="G127" s="566" t="s">
        <v>197</v>
      </c>
      <c r="H127" s="566" t="s">
        <v>197</v>
      </c>
      <c r="I127" s="563" t="s">
        <v>197</v>
      </c>
      <c r="J127" s="565" t="s">
        <v>197</v>
      </c>
      <c r="K127" s="566" t="s">
        <v>197</v>
      </c>
      <c r="L127" s="566" t="s">
        <v>197</v>
      </c>
      <c r="M127" s="563" t="s">
        <v>197</v>
      </c>
      <c r="N127" s="558" t="n">
        <f aca="false">N121*N124*models!$P$22</f>
        <v>88690.4448</v>
      </c>
      <c r="O127" s="557" t="n">
        <f aca="false">O121*O124*models!$P$22</f>
        <v>12546.5</v>
      </c>
      <c r="P127" s="557" t="n">
        <f aca="false">P121*P124*models!$P$22</f>
        <v>262625.52</v>
      </c>
      <c r="Q127" s="557" t="n">
        <f aca="false">Q121*Q124*models!$P$22</f>
        <v>19485.26</v>
      </c>
      <c r="R127" s="557" t="n">
        <f aca="false">R121*R124*models!$P$22</f>
        <v>4476</v>
      </c>
      <c r="S127" s="557" t="n">
        <f aca="false">S121*S124*models!$P$22</f>
        <v>4028.4</v>
      </c>
      <c r="T127" s="557" t="n">
        <f aca="false">T121*T124*models!$P$22</f>
        <v>27975</v>
      </c>
      <c r="U127" s="557" t="n">
        <f aca="false">U121*U124*models!$P$22</f>
        <v>1839.6</v>
      </c>
      <c r="V127" s="557" t="n">
        <f aca="false">V121*V124*models!$P$22</f>
        <v>31857.93</v>
      </c>
      <c r="W127" s="557" t="n">
        <f aca="false">W121*W124*models!$P$22</f>
        <v>6714</v>
      </c>
      <c r="X127" s="559" t="n">
        <f aca="false">X121*X124*models!$P$22</f>
        <v>10809.54</v>
      </c>
      <c r="Y127" s="558" t="n">
        <f aca="false">Y121*Y124*models!$P$22</f>
        <v>63922.6933333333</v>
      </c>
      <c r="Z127" s="563" t="s">
        <v>197</v>
      </c>
      <c r="AA127" s="558" t="n">
        <f aca="false">AA107</f>
        <v>115980</v>
      </c>
      <c r="AB127" s="557" t="n">
        <f aca="false">AB107</f>
        <v>177151.08993</v>
      </c>
      <c r="AC127" s="557" t="n">
        <f aca="false">AC107</f>
        <v>5001.9</v>
      </c>
      <c r="AD127" s="557" t="n">
        <f aca="false">AD107</f>
        <v>4797.6</v>
      </c>
      <c r="AE127" s="559" t="n">
        <f aca="false">AE107</f>
        <v>3660</v>
      </c>
      <c r="AF127" s="558" t="n">
        <f aca="false">AF107</f>
        <v>202965</v>
      </c>
      <c r="AG127" s="557" t="n">
        <f aca="false">AG107</f>
        <v>310014.4073775</v>
      </c>
      <c r="AH127" s="557" t="n">
        <f aca="false">AH107</f>
        <v>8753.325</v>
      </c>
      <c r="AI127" s="557" t="n">
        <f aca="false">AI107</f>
        <v>8395.8</v>
      </c>
      <c r="AJ127" s="559" t="n">
        <f aca="false">AJ107</f>
        <v>6405</v>
      </c>
      <c r="AK127" s="558" t="n">
        <f aca="false">AK107</f>
        <v>289950</v>
      </c>
      <c r="AL127" s="557" t="n">
        <f aca="false">AL107</f>
        <v>442877.724825</v>
      </c>
      <c r="AM127" s="521" t="n">
        <f aca="false">AM107</f>
        <v>12504.75</v>
      </c>
      <c r="AN127" s="521" t="n">
        <f aca="false">AN107</f>
        <v>11994</v>
      </c>
      <c r="AO127" s="522" t="n">
        <f aca="false">AO107</f>
        <v>9150</v>
      </c>
    </row>
    <row r="128" s="578" customFormat="true" ht="13.5" hidden="false" customHeight="false" outlineLevel="0" collapsed="false">
      <c r="A128" s="570" t="s">
        <v>221</v>
      </c>
      <c r="B128" s="723" t="s">
        <v>208</v>
      </c>
      <c r="C128" s="724" t="s">
        <v>206</v>
      </c>
      <c r="D128" s="573" t="n">
        <f aca="false">(ROUND(D126/D125,0))</f>
        <v>3</v>
      </c>
      <c r="E128" s="574" t="n">
        <f aca="false">(ROUND(E126/E125,0))</f>
        <v>1</v>
      </c>
      <c r="F128" s="574" t="n">
        <f aca="false">(ROUND(F126/F125,0))</f>
        <v>2</v>
      </c>
      <c r="G128" s="574" t="n">
        <f aca="false">(ROUND(G126/G125,0))</f>
        <v>2</v>
      </c>
      <c r="H128" s="574" t="n">
        <f aca="false">(ROUND(H126/H125,0))</f>
        <v>2</v>
      </c>
      <c r="I128" s="576" t="n">
        <f aca="false">(ROUND(I126/I125,0))</f>
        <v>3</v>
      </c>
      <c r="J128" s="575" t="n">
        <f aca="false">(ROUND(J126/J125,0))</f>
        <v>1</v>
      </c>
      <c r="K128" s="574" t="n">
        <f aca="false">(ROUND(K126/K125,0))</f>
        <v>4</v>
      </c>
      <c r="L128" s="574" t="n">
        <f aca="false">(ROUND(L126/L125,0))</f>
        <v>2</v>
      </c>
      <c r="M128" s="576" t="n">
        <f aca="false">(ROUND(M126/M125,0))</f>
        <v>1</v>
      </c>
      <c r="N128" s="575" t="n">
        <f aca="false">(ROUND(N126/N125,0))</f>
        <v>3</v>
      </c>
      <c r="O128" s="574" t="n">
        <f aca="false">(ROUND(O126/O125,0))</f>
        <v>10</v>
      </c>
      <c r="P128" s="574" t="n">
        <f aca="false">(ROUND(P126/P125,0))</f>
        <v>10</v>
      </c>
      <c r="Q128" s="574" t="n">
        <f aca="false">(ROUND(Q126/Q125,0))</f>
        <v>10</v>
      </c>
      <c r="R128" s="574" t="n">
        <f aca="false">(ROUND(R126/R125,0))</f>
        <v>10</v>
      </c>
      <c r="S128" s="574" t="n">
        <f aca="false">(ROUND(S126/S125,0))</f>
        <v>10</v>
      </c>
      <c r="T128" s="574" t="n">
        <f aca="false">(ROUND(T126/T125,0))</f>
        <v>10</v>
      </c>
      <c r="U128" s="574" t="n">
        <f aca="false">(ROUND(U126/U125,0))</f>
        <v>11</v>
      </c>
      <c r="V128" s="574" t="n">
        <f aca="false">(ROUND(V126/V125,0))</f>
        <v>5</v>
      </c>
      <c r="W128" s="574" t="n">
        <f aca="false">(ROUND(W126/W125,0))</f>
        <v>10</v>
      </c>
      <c r="X128" s="576" t="n">
        <f aca="false">(ROUND(X126/X125,0))</f>
        <v>10</v>
      </c>
      <c r="Y128" s="575" t="n">
        <f aca="false">(ROUND(Y126/Y125,0))</f>
        <v>2</v>
      </c>
      <c r="Z128" s="576" t="e">
        <f aca="false">(ROUND(Z126/Z125,0))</f>
        <v>#DIV/0!</v>
      </c>
      <c r="AA128" s="575" t="n">
        <f aca="false">AA108</f>
        <v>13</v>
      </c>
      <c r="AB128" s="574" t="n">
        <f aca="false">AB108</f>
        <v>13</v>
      </c>
      <c r="AC128" s="574" t="n">
        <f aca="false">AC108</f>
        <v>13</v>
      </c>
      <c r="AD128" s="574" t="n">
        <f aca="false">AD108</f>
        <v>13</v>
      </c>
      <c r="AE128" s="576" t="n">
        <f aca="false">AE108</f>
        <v>13</v>
      </c>
      <c r="AF128" s="575" t="n">
        <f aca="false">AF108</f>
        <v>13</v>
      </c>
      <c r="AG128" s="574" t="n">
        <f aca="false">AG108</f>
        <v>13</v>
      </c>
      <c r="AH128" s="574" t="n">
        <f aca="false">AH108</f>
        <v>13</v>
      </c>
      <c r="AI128" s="574" t="n">
        <f aca="false">AI108</f>
        <v>13</v>
      </c>
      <c r="AJ128" s="576" t="n">
        <f aca="false">AJ108</f>
        <v>13</v>
      </c>
      <c r="AK128" s="575" t="n">
        <f aca="false">AK108</f>
        <v>13</v>
      </c>
      <c r="AL128" s="574" t="n">
        <f aca="false">AL108</f>
        <v>13</v>
      </c>
      <c r="AM128" s="765" t="n">
        <f aca="false">AM108</f>
        <v>13</v>
      </c>
      <c r="AN128" s="765" t="n">
        <f aca="false">AN108</f>
        <v>13</v>
      </c>
      <c r="AO128" s="766" t="n">
        <f aca="false">AO108</f>
        <v>13</v>
      </c>
    </row>
    <row r="129" s="725" customFormat="true" ht="13.5" hidden="false" customHeight="false" outlineLevel="0" collapsed="false">
      <c r="A129" s="579" t="s">
        <v>221</v>
      </c>
      <c r="B129" s="725" t="s">
        <v>207</v>
      </c>
      <c r="C129" s="726" t="s">
        <v>185</v>
      </c>
      <c r="D129" s="582" t="n">
        <v>2</v>
      </c>
      <c r="E129" s="583" t="n">
        <v>4</v>
      </c>
      <c r="F129" s="583" t="n">
        <v>2</v>
      </c>
      <c r="G129" s="583" t="n">
        <v>2</v>
      </c>
      <c r="H129" s="583" t="n">
        <v>1</v>
      </c>
      <c r="I129" s="585" t="n">
        <v>1</v>
      </c>
      <c r="J129" s="584" t="n">
        <v>1</v>
      </c>
      <c r="K129" s="583" t="n">
        <v>3</v>
      </c>
      <c r="L129" s="583" t="n">
        <v>1</v>
      </c>
      <c r="M129" s="585" t="n">
        <v>2</v>
      </c>
      <c r="N129" s="584"/>
      <c r="O129" s="583"/>
      <c r="P129" s="583"/>
      <c r="Q129" s="583"/>
      <c r="R129" s="583"/>
      <c r="S129" s="583"/>
      <c r="T129" s="583"/>
      <c r="U129" s="587"/>
      <c r="V129" s="587"/>
      <c r="W129" s="587"/>
      <c r="X129" s="588"/>
      <c r="Y129" s="586"/>
      <c r="Z129" s="588"/>
      <c r="AA129" s="586"/>
      <c r="AB129" s="587"/>
      <c r="AC129" s="587"/>
      <c r="AD129" s="587"/>
      <c r="AE129" s="588"/>
      <c r="AF129" s="586"/>
      <c r="AG129" s="587"/>
      <c r="AH129" s="587"/>
      <c r="AI129" s="587"/>
      <c r="AJ129" s="588"/>
      <c r="AK129" s="586"/>
      <c r="AL129" s="587"/>
      <c r="AM129" s="591"/>
      <c r="AN129" s="591"/>
      <c r="AO129" s="592"/>
      <c r="AP129" s="593"/>
      <c r="AQ129" s="593"/>
      <c r="AR129" s="593"/>
      <c r="AS129" s="593"/>
      <c r="AT129" s="593"/>
      <c r="AU129" s="593"/>
      <c r="AV129" s="593"/>
      <c r="AW129" s="593"/>
      <c r="AX129" s="593"/>
      <c r="AY129" s="593"/>
      <c r="AZ129" s="593"/>
      <c r="BA129" s="593"/>
      <c r="BB129" s="593"/>
      <c r="BC129" s="593"/>
      <c r="BD129" s="593"/>
      <c r="BE129" s="593"/>
      <c r="BF129" s="593"/>
      <c r="BG129" s="593"/>
      <c r="BH129" s="593"/>
      <c r="BI129" s="593"/>
      <c r="BJ129" s="593"/>
      <c r="BK129" s="593"/>
      <c r="BL129" s="593"/>
      <c r="BM129" s="593"/>
      <c r="BN129" s="593"/>
      <c r="BO129" s="593"/>
      <c r="BP129" s="593"/>
      <c r="BQ129" s="593"/>
      <c r="BR129" s="593"/>
      <c r="BS129" s="593"/>
      <c r="BT129" s="593"/>
      <c r="BU129" s="593"/>
      <c r="BV129" s="593"/>
      <c r="BW129" s="593"/>
      <c r="BX129" s="593"/>
      <c r="BY129" s="593"/>
      <c r="BZ129" s="593"/>
      <c r="CA129" s="593"/>
      <c r="CB129" s="593"/>
      <c r="CC129" s="593"/>
      <c r="CD129" s="593"/>
      <c r="CE129" s="593"/>
      <c r="CF129" s="593"/>
      <c r="CG129" s="593"/>
      <c r="CH129" s="593"/>
      <c r="CI129" s="593"/>
      <c r="CJ129" s="593"/>
      <c r="CK129" s="593"/>
      <c r="CL129" s="593"/>
      <c r="CM129" s="593"/>
      <c r="CN129" s="593"/>
      <c r="CO129" s="593"/>
      <c r="CP129" s="593"/>
      <c r="CQ129" s="593"/>
      <c r="CR129" s="593"/>
      <c r="CS129" s="593"/>
      <c r="CT129" s="593"/>
      <c r="CU129" s="593"/>
      <c r="CV129" s="593"/>
      <c r="CW129" s="593"/>
      <c r="CX129" s="593"/>
      <c r="CY129" s="593"/>
      <c r="CZ129" s="593"/>
      <c r="DA129" s="593"/>
      <c r="DB129" s="593"/>
      <c r="DC129" s="593"/>
      <c r="DD129" s="593"/>
      <c r="DE129" s="593"/>
      <c r="DF129" s="593"/>
      <c r="DG129" s="593"/>
      <c r="DH129" s="593"/>
      <c r="DI129" s="593"/>
      <c r="DJ129" s="593"/>
      <c r="DK129" s="593"/>
      <c r="DL129" s="593"/>
      <c r="DM129" s="593"/>
      <c r="DN129" s="593"/>
      <c r="DO129" s="593"/>
      <c r="DP129" s="593"/>
      <c r="DQ129" s="593"/>
      <c r="DR129" s="593"/>
      <c r="DS129" s="593"/>
      <c r="DT129" s="593"/>
      <c r="DU129" s="593"/>
      <c r="DV129" s="593"/>
      <c r="DW129" s="593"/>
      <c r="DX129" s="593"/>
      <c r="DY129" s="593"/>
      <c r="DZ129" s="593"/>
      <c r="EA129" s="593"/>
      <c r="EB129" s="593"/>
      <c r="EC129" s="593"/>
      <c r="ED129" s="593"/>
      <c r="EE129" s="593"/>
      <c r="EF129" s="593"/>
      <c r="EG129" s="593"/>
      <c r="EH129" s="593"/>
      <c r="EI129" s="593"/>
      <c r="EJ129" s="593"/>
      <c r="EK129" s="593"/>
      <c r="EL129" s="593"/>
      <c r="EM129" s="593"/>
      <c r="EN129" s="593"/>
      <c r="EO129" s="593"/>
      <c r="EP129" s="593"/>
      <c r="EQ129" s="593"/>
      <c r="ER129" s="593"/>
      <c r="ES129" s="593"/>
      <c r="ET129" s="593"/>
      <c r="EU129" s="593"/>
      <c r="EV129" s="593"/>
      <c r="EW129" s="593"/>
      <c r="EX129" s="593"/>
      <c r="EY129" s="593"/>
      <c r="EZ129" s="593"/>
      <c r="FA129" s="593"/>
      <c r="FB129" s="593"/>
      <c r="FC129" s="593"/>
      <c r="FD129" s="593"/>
      <c r="FE129" s="593"/>
      <c r="FF129" s="593"/>
      <c r="FG129" s="593"/>
      <c r="FH129" s="593"/>
      <c r="FI129" s="593"/>
      <c r="FJ129" s="593"/>
      <c r="FK129" s="593"/>
      <c r="FL129" s="593"/>
      <c r="FM129" s="593"/>
      <c r="FN129" s="593"/>
      <c r="FO129" s="593"/>
      <c r="FP129" s="593"/>
      <c r="FQ129" s="593"/>
      <c r="FR129" s="593"/>
      <c r="FS129" s="593"/>
      <c r="FT129" s="593"/>
      <c r="FU129" s="593"/>
      <c r="FV129" s="593"/>
      <c r="FW129" s="593"/>
      <c r="FX129" s="593"/>
      <c r="FY129" s="593"/>
      <c r="FZ129" s="593"/>
      <c r="GA129" s="593"/>
      <c r="GB129" s="593"/>
      <c r="GC129" s="593"/>
      <c r="GD129" s="593"/>
      <c r="GE129" s="593"/>
      <c r="GF129" s="593"/>
      <c r="GG129" s="593"/>
      <c r="GH129" s="593"/>
      <c r="GI129" s="593"/>
      <c r="GJ129" s="593"/>
      <c r="GK129" s="593"/>
      <c r="GL129" s="593"/>
      <c r="GM129" s="593"/>
      <c r="GN129" s="593"/>
      <c r="GO129" s="593"/>
      <c r="GP129" s="593"/>
      <c r="GQ129" s="593"/>
      <c r="GR129" s="593"/>
      <c r="GS129" s="593"/>
      <c r="GT129" s="593"/>
      <c r="GU129" s="593"/>
      <c r="GV129" s="593"/>
      <c r="GW129" s="593"/>
      <c r="GX129" s="593"/>
      <c r="GY129" s="593"/>
      <c r="GZ129" s="593"/>
      <c r="HA129" s="593"/>
      <c r="HB129" s="593"/>
      <c r="HC129" s="593"/>
      <c r="HD129" s="593"/>
      <c r="HE129" s="593"/>
      <c r="HF129" s="593"/>
      <c r="HG129" s="593"/>
      <c r="HH129" s="593"/>
      <c r="HI129" s="593"/>
      <c r="HJ129" s="593"/>
      <c r="HK129" s="593"/>
      <c r="HL129" s="593"/>
      <c r="HM129" s="593"/>
      <c r="HN129" s="593"/>
      <c r="HO129" s="593"/>
      <c r="HP129" s="593"/>
      <c r="HQ129" s="593"/>
      <c r="HR129" s="593"/>
      <c r="HS129" s="593"/>
      <c r="HT129" s="593"/>
      <c r="HU129" s="593"/>
      <c r="HV129" s="593"/>
      <c r="HW129" s="593"/>
      <c r="HX129" s="593"/>
      <c r="HY129" s="593"/>
      <c r="HZ129" s="593"/>
      <c r="IA129" s="593"/>
      <c r="IB129" s="593"/>
      <c r="IC129" s="593"/>
      <c r="ID129" s="593"/>
      <c r="IE129" s="593"/>
      <c r="IF129" s="593"/>
      <c r="IG129" s="593"/>
      <c r="IH129" s="593"/>
      <c r="II129" s="593"/>
      <c r="IJ129" s="593"/>
      <c r="IK129" s="593"/>
      <c r="IL129" s="593"/>
      <c r="IM129" s="593"/>
      <c r="IN129" s="593"/>
      <c r="IO129" s="593"/>
      <c r="IP129" s="593"/>
      <c r="IQ129" s="593"/>
      <c r="IR129" s="593"/>
      <c r="IS129" s="593"/>
      <c r="IT129" s="593"/>
      <c r="IU129" s="593"/>
      <c r="IV129" s="593"/>
    </row>
    <row r="130" s="727" customFormat="true" ht="12.75" hidden="false" customHeight="false" outlineLevel="0" collapsed="false">
      <c r="A130" s="594" t="s">
        <v>221</v>
      </c>
      <c r="B130" s="727" t="s">
        <v>207</v>
      </c>
      <c r="C130" s="728" t="s">
        <v>186</v>
      </c>
      <c r="D130" s="597" t="n">
        <v>2</v>
      </c>
      <c r="E130" s="598" t="n">
        <v>4</v>
      </c>
      <c r="F130" s="598" t="n">
        <v>2</v>
      </c>
      <c r="G130" s="598" t="n">
        <v>2</v>
      </c>
      <c r="H130" s="598" t="n">
        <v>1</v>
      </c>
      <c r="I130" s="600" t="n">
        <v>0</v>
      </c>
      <c r="J130" s="599" t="n">
        <v>1</v>
      </c>
      <c r="K130" s="598" t="n">
        <v>3</v>
      </c>
      <c r="L130" s="598" t="n">
        <v>0</v>
      </c>
      <c r="M130" s="600" t="n">
        <v>2</v>
      </c>
      <c r="N130" s="599"/>
      <c r="O130" s="598"/>
      <c r="P130" s="598"/>
      <c r="Q130" s="598"/>
      <c r="R130" s="598"/>
      <c r="S130" s="598"/>
      <c r="T130" s="598"/>
      <c r="U130" s="602"/>
      <c r="V130" s="602"/>
      <c r="W130" s="602"/>
      <c r="X130" s="603"/>
      <c r="Y130" s="601"/>
      <c r="Z130" s="603"/>
      <c r="AA130" s="601"/>
      <c r="AB130" s="602"/>
      <c r="AC130" s="602"/>
      <c r="AD130" s="602"/>
      <c r="AE130" s="603"/>
      <c r="AF130" s="601"/>
      <c r="AG130" s="602"/>
      <c r="AH130" s="602"/>
      <c r="AI130" s="602"/>
      <c r="AJ130" s="603"/>
      <c r="AK130" s="601"/>
      <c r="AL130" s="602"/>
      <c r="AM130" s="606"/>
      <c r="AN130" s="606"/>
      <c r="AO130" s="607"/>
      <c r="AP130" s="608"/>
      <c r="AQ130" s="608"/>
      <c r="AR130" s="608"/>
      <c r="AS130" s="608"/>
      <c r="AT130" s="608"/>
      <c r="AU130" s="608"/>
      <c r="AV130" s="608"/>
      <c r="AW130" s="608"/>
      <c r="AX130" s="608"/>
      <c r="AY130" s="608"/>
      <c r="AZ130" s="608"/>
      <c r="BA130" s="608"/>
      <c r="BB130" s="608"/>
      <c r="BC130" s="608"/>
      <c r="BD130" s="608"/>
      <c r="BE130" s="608"/>
      <c r="BF130" s="608"/>
      <c r="BG130" s="608"/>
      <c r="BH130" s="608"/>
      <c r="BI130" s="608"/>
      <c r="BJ130" s="608"/>
      <c r="BK130" s="608"/>
      <c r="BL130" s="608"/>
      <c r="BM130" s="608"/>
      <c r="BN130" s="608"/>
      <c r="BO130" s="608"/>
      <c r="BP130" s="608"/>
      <c r="BQ130" s="608"/>
      <c r="BR130" s="608"/>
      <c r="BS130" s="608"/>
      <c r="BT130" s="608"/>
      <c r="BU130" s="608"/>
      <c r="BV130" s="608"/>
      <c r="BW130" s="608"/>
      <c r="BX130" s="608"/>
      <c r="BY130" s="608"/>
      <c r="BZ130" s="608"/>
      <c r="CA130" s="608"/>
      <c r="CB130" s="608"/>
      <c r="CC130" s="608"/>
      <c r="CD130" s="608"/>
      <c r="CE130" s="608"/>
      <c r="CF130" s="608"/>
      <c r="CG130" s="608"/>
      <c r="CH130" s="608"/>
      <c r="CI130" s="608"/>
      <c r="CJ130" s="608"/>
      <c r="CK130" s="608"/>
      <c r="CL130" s="608"/>
      <c r="CM130" s="608"/>
      <c r="CN130" s="608"/>
      <c r="CO130" s="608"/>
      <c r="CP130" s="608"/>
      <c r="CQ130" s="608"/>
      <c r="CR130" s="608"/>
      <c r="CS130" s="608"/>
      <c r="CT130" s="608"/>
      <c r="CU130" s="608"/>
      <c r="CV130" s="608"/>
      <c r="CW130" s="608"/>
      <c r="CX130" s="608"/>
      <c r="CY130" s="608"/>
      <c r="CZ130" s="608"/>
      <c r="DA130" s="608"/>
      <c r="DB130" s="608"/>
      <c r="DC130" s="608"/>
      <c r="DD130" s="608"/>
      <c r="DE130" s="608"/>
      <c r="DF130" s="608"/>
      <c r="DG130" s="608"/>
      <c r="DH130" s="608"/>
      <c r="DI130" s="608"/>
      <c r="DJ130" s="608"/>
      <c r="DK130" s="608"/>
      <c r="DL130" s="608"/>
      <c r="DM130" s="608"/>
      <c r="DN130" s="608"/>
      <c r="DO130" s="608"/>
      <c r="DP130" s="608"/>
      <c r="DQ130" s="608"/>
      <c r="DR130" s="608"/>
      <c r="DS130" s="608"/>
      <c r="DT130" s="608"/>
      <c r="DU130" s="608"/>
      <c r="DV130" s="608"/>
      <c r="DW130" s="608"/>
      <c r="DX130" s="608"/>
      <c r="DY130" s="608"/>
      <c r="DZ130" s="608"/>
      <c r="EA130" s="608"/>
      <c r="EB130" s="608"/>
      <c r="EC130" s="608"/>
      <c r="ED130" s="608"/>
      <c r="EE130" s="608"/>
      <c r="EF130" s="608"/>
      <c r="EG130" s="608"/>
      <c r="EH130" s="608"/>
      <c r="EI130" s="608"/>
      <c r="EJ130" s="608"/>
      <c r="EK130" s="608"/>
      <c r="EL130" s="608"/>
      <c r="EM130" s="608"/>
      <c r="EN130" s="608"/>
      <c r="EO130" s="608"/>
      <c r="EP130" s="608"/>
      <c r="EQ130" s="608"/>
      <c r="ER130" s="608"/>
      <c r="ES130" s="608"/>
      <c r="ET130" s="608"/>
      <c r="EU130" s="608"/>
      <c r="EV130" s="608"/>
      <c r="EW130" s="608"/>
      <c r="EX130" s="608"/>
      <c r="EY130" s="608"/>
      <c r="EZ130" s="608"/>
      <c r="FA130" s="608"/>
      <c r="FB130" s="608"/>
      <c r="FC130" s="608"/>
      <c r="FD130" s="608"/>
      <c r="FE130" s="608"/>
      <c r="FF130" s="608"/>
      <c r="FG130" s="608"/>
      <c r="FH130" s="608"/>
      <c r="FI130" s="608"/>
      <c r="FJ130" s="608"/>
      <c r="FK130" s="608"/>
      <c r="FL130" s="608"/>
      <c r="FM130" s="608"/>
      <c r="FN130" s="608"/>
      <c r="FO130" s="608"/>
      <c r="FP130" s="608"/>
      <c r="FQ130" s="608"/>
      <c r="FR130" s="608"/>
      <c r="FS130" s="608"/>
      <c r="FT130" s="608"/>
      <c r="FU130" s="608"/>
      <c r="FV130" s="608"/>
      <c r="FW130" s="608"/>
      <c r="FX130" s="608"/>
      <c r="FY130" s="608"/>
      <c r="FZ130" s="608"/>
      <c r="GA130" s="608"/>
      <c r="GB130" s="608"/>
      <c r="GC130" s="608"/>
      <c r="GD130" s="608"/>
      <c r="GE130" s="608"/>
      <c r="GF130" s="608"/>
      <c r="GG130" s="608"/>
      <c r="GH130" s="608"/>
      <c r="GI130" s="608"/>
      <c r="GJ130" s="608"/>
      <c r="GK130" s="608"/>
      <c r="GL130" s="608"/>
      <c r="GM130" s="608"/>
      <c r="GN130" s="608"/>
      <c r="GO130" s="608"/>
      <c r="GP130" s="608"/>
      <c r="GQ130" s="608"/>
      <c r="GR130" s="608"/>
      <c r="GS130" s="608"/>
      <c r="GT130" s="608"/>
      <c r="GU130" s="608"/>
      <c r="GV130" s="608"/>
      <c r="GW130" s="608"/>
      <c r="GX130" s="608"/>
      <c r="GY130" s="608"/>
      <c r="GZ130" s="608"/>
      <c r="HA130" s="608"/>
      <c r="HB130" s="608"/>
      <c r="HC130" s="608"/>
      <c r="HD130" s="608"/>
      <c r="HE130" s="608"/>
      <c r="HF130" s="608"/>
      <c r="HG130" s="608"/>
      <c r="HH130" s="608"/>
      <c r="HI130" s="608"/>
      <c r="HJ130" s="608"/>
      <c r="HK130" s="608"/>
      <c r="HL130" s="608"/>
      <c r="HM130" s="608"/>
      <c r="HN130" s="608"/>
      <c r="HO130" s="608"/>
      <c r="HP130" s="608"/>
      <c r="HQ130" s="608"/>
      <c r="HR130" s="608"/>
      <c r="HS130" s="608"/>
      <c r="HT130" s="608"/>
      <c r="HU130" s="608"/>
      <c r="HV130" s="608"/>
      <c r="HW130" s="608"/>
      <c r="HX130" s="608"/>
      <c r="HY130" s="608"/>
      <c r="HZ130" s="608"/>
      <c r="IA130" s="608"/>
      <c r="IB130" s="608"/>
      <c r="IC130" s="608"/>
      <c r="ID130" s="608"/>
      <c r="IE130" s="608"/>
      <c r="IF130" s="608"/>
      <c r="IG130" s="608"/>
      <c r="IH130" s="608"/>
      <c r="II130" s="608"/>
      <c r="IJ130" s="608"/>
      <c r="IK130" s="608"/>
      <c r="IL130" s="608"/>
      <c r="IM130" s="608"/>
      <c r="IN130" s="608"/>
      <c r="IO130" s="608"/>
      <c r="IP130" s="608"/>
      <c r="IQ130" s="608"/>
      <c r="IR130" s="608"/>
      <c r="IS130" s="608"/>
      <c r="IT130" s="608"/>
      <c r="IU130" s="608"/>
      <c r="IV130" s="608"/>
    </row>
    <row r="131" s="727" customFormat="true" ht="12.75" hidden="false" customHeight="false" outlineLevel="0" collapsed="false">
      <c r="A131" s="594" t="s">
        <v>221</v>
      </c>
      <c r="B131" s="727" t="s">
        <v>207</v>
      </c>
      <c r="C131" s="728" t="s">
        <v>187</v>
      </c>
      <c r="D131" s="597" t="n">
        <v>0</v>
      </c>
      <c r="E131" s="598" t="n">
        <v>0</v>
      </c>
      <c r="F131" s="598" t="n">
        <v>0</v>
      </c>
      <c r="G131" s="598" t="n">
        <v>0</v>
      </c>
      <c r="H131" s="598" t="n">
        <v>0</v>
      </c>
      <c r="I131" s="600" t="n">
        <v>0</v>
      </c>
      <c r="J131" s="599" t="n">
        <v>1</v>
      </c>
      <c r="K131" s="598" t="n">
        <v>1</v>
      </c>
      <c r="L131" s="598" t="n">
        <v>0</v>
      </c>
      <c r="M131" s="600" t="n">
        <v>0</v>
      </c>
      <c r="N131" s="599"/>
      <c r="O131" s="598"/>
      <c r="P131" s="598"/>
      <c r="Q131" s="598"/>
      <c r="R131" s="598"/>
      <c r="S131" s="598"/>
      <c r="T131" s="598"/>
      <c r="U131" s="602"/>
      <c r="V131" s="602"/>
      <c r="W131" s="602"/>
      <c r="X131" s="603"/>
      <c r="Y131" s="601"/>
      <c r="Z131" s="603"/>
      <c r="AA131" s="601"/>
      <c r="AB131" s="602"/>
      <c r="AC131" s="602"/>
      <c r="AD131" s="602"/>
      <c r="AE131" s="603"/>
      <c r="AF131" s="601"/>
      <c r="AG131" s="602"/>
      <c r="AH131" s="602"/>
      <c r="AI131" s="602"/>
      <c r="AJ131" s="603"/>
      <c r="AK131" s="601"/>
      <c r="AL131" s="602"/>
      <c r="AM131" s="606"/>
      <c r="AN131" s="606"/>
      <c r="AO131" s="607"/>
      <c r="AP131" s="608"/>
      <c r="AQ131" s="608"/>
      <c r="AR131" s="608"/>
      <c r="AS131" s="608"/>
      <c r="AT131" s="608"/>
      <c r="AU131" s="608"/>
      <c r="AV131" s="608"/>
      <c r="AW131" s="608"/>
      <c r="AX131" s="608"/>
      <c r="AY131" s="608"/>
      <c r="AZ131" s="608"/>
      <c r="BA131" s="608"/>
      <c r="BB131" s="608"/>
      <c r="BC131" s="608"/>
      <c r="BD131" s="608"/>
      <c r="BE131" s="608"/>
      <c r="BF131" s="608"/>
      <c r="BG131" s="608"/>
      <c r="BH131" s="608"/>
      <c r="BI131" s="608"/>
      <c r="BJ131" s="608"/>
      <c r="BK131" s="608"/>
      <c r="BL131" s="608"/>
      <c r="BM131" s="608"/>
      <c r="BN131" s="608"/>
      <c r="BO131" s="608"/>
      <c r="BP131" s="608"/>
      <c r="BQ131" s="608"/>
      <c r="BR131" s="608"/>
      <c r="BS131" s="608"/>
      <c r="BT131" s="608"/>
      <c r="BU131" s="608"/>
      <c r="BV131" s="608"/>
      <c r="BW131" s="608"/>
      <c r="BX131" s="608"/>
      <c r="BY131" s="608"/>
      <c r="BZ131" s="608"/>
      <c r="CA131" s="608"/>
      <c r="CB131" s="608"/>
      <c r="CC131" s="608"/>
      <c r="CD131" s="608"/>
      <c r="CE131" s="608"/>
      <c r="CF131" s="608"/>
      <c r="CG131" s="608"/>
      <c r="CH131" s="608"/>
      <c r="CI131" s="608"/>
      <c r="CJ131" s="608"/>
      <c r="CK131" s="608"/>
      <c r="CL131" s="608"/>
      <c r="CM131" s="608"/>
      <c r="CN131" s="608"/>
      <c r="CO131" s="608"/>
      <c r="CP131" s="608"/>
      <c r="CQ131" s="608"/>
      <c r="CR131" s="608"/>
      <c r="CS131" s="608"/>
      <c r="CT131" s="608"/>
      <c r="CU131" s="608"/>
      <c r="CV131" s="608"/>
      <c r="CW131" s="608"/>
      <c r="CX131" s="608"/>
      <c r="CY131" s="608"/>
      <c r="CZ131" s="608"/>
      <c r="DA131" s="608"/>
      <c r="DB131" s="608"/>
      <c r="DC131" s="608"/>
      <c r="DD131" s="608"/>
      <c r="DE131" s="608"/>
      <c r="DF131" s="608"/>
      <c r="DG131" s="608"/>
      <c r="DH131" s="608"/>
      <c r="DI131" s="608"/>
      <c r="DJ131" s="608"/>
      <c r="DK131" s="608"/>
      <c r="DL131" s="608"/>
      <c r="DM131" s="608"/>
      <c r="DN131" s="608"/>
      <c r="DO131" s="608"/>
      <c r="DP131" s="608"/>
      <c r="DQ131" s="608"/>
      <c r="DR131" s="608"/>
      <c r="DS131" s="608"/>
      <c r="DT131" s="608"/>
      <c r="DU131" s="608"/>
      <c r="DV131" s="608"/>
      <c r="DW131" s="608"/>
      <c r="DX131" s="608"/>
      <c r="DY131" s="608"/>
      <c r="DZ131" s="608"/>
      <c r="EA131" s="608"/>
      <c r="EB131" s="608"/>
      <c r="EC131" s="608"/>
      <c r="ED131" s="608"/>
      <c r="EE131" s="608"/>
      <c r="EF131" s="608"/>
      <c r="EG131" s="608"/>
      <c r="EH131" s="608"/>
      <c r="EI131" s="608"/>
      <c r="EJ131" s="608"/>
      <c r="EK131" s="608"/>
      <c r="EL131" s="608"/>
      <c r="EM131" s="608"/>
      <c r="EN131" s="608"/>
      <c r="EO131" s="608"/>
      <c r="EP131" s="608"/>
      <c r="EQ131" s="608"/>
      <c r="ER131" s="608"/>
      <c r="ES131" s="608"/>
      <c r="ET131" s="608"/>
      <c r="EU131" s="608"/>
      <c r="EV131" s="608"/>
      <c r="EW131" s="608"/>
      <c r="EX131" s="608"/>
      <c r="EY131" s="608"/>
      <c r="EZ131" s="608"/>
      <c r="FA131" s="608"/>
      <c r="FB131" s="608"/>
      <c r="FC131" s="608"/>
      <c r="FD131" s="608"/>
      <c r="FE131" s="608"/>
      <c r="FF131" s="608"/>
      <c r="FG131" s="608"/>
      <c r="FH131" s="608"/>
      <c r="FI131" s="608"/>
      <c r="FJ131" s="608"/>
      <c r="FK131" s="608"/>
      <c r="FL131" s="608"/>
      <c r="FM131" s="608"/>
      <c r="FN131" s="608"/>
      <c r="FO131" s="608"/>
      <c r="FP131" s="608"/>
      <c r="FQ131" s="608"/>
      <c r="FR131" s="608"/>
      <c r="FS131" s="608"/>
      <c r="FT131" s="608"/>
      <c r="FU131" s="608"/>
      <c r="FV131" s="608"/>
      <c r="FW131" s="608"/>
      <c r="FX131" s="608"/>
      <c r="FY131" s="608"/>
      <c r="FZ131" s="608"/>
      <c r="GA131" s="608"/>
      <c r="GB131" s="608"/>
      <c r="GC131" s="608"/>
      <c r="GD131" s="608"/>
      <c r="GE131" s="608"/>
      <c r="GF131" s="608"/>
      <c r="GG131" s="608"/>
      <c r="GH131" s="608"/>
      <c r="GI131" s="608"/>
      <c r="GJ131" s="608"/>
      <c r="GK131" s="608"/>
      <c r="GL131" s="608"/>
      <c r="GM131" s="608"/>
      <c r="GN131" s="608"/>
      <c r="GO131" s="608"/>
      <c r="GP131" s="608"/>
      <c r="GQ131" s="608"/>
      <c r="GR131" s="608"/>
      <c r="GS131" s="608"/>
      <c r="GT131" s="608"/>
      <c r="GU131" s="608"/>
      <c r="GV131" s="608"/>
      <c r="GW131" s="608"/>
      <c r="GX131" s="608"/>
      <c r="GY131" s="608"/>
      <c r="GZ131" s="608"/>
      <c r="HA131" s="608"/>
      <c r="HB131" s="608"/>
      <c r="HC131" s="608"/>
      <c r="HD131" s="608"/>
      <c r="HE131" s="608"/>
      <c r="HF131" s="608"/>
      <c r="HG131" s="608"/>
      <c r="HH131" s="608"/>
      <c r="HI131" s="608"/>
      <c r="HJ131" s="608"/>
      <c r="HK131" s="608"/>
      <c r="HL131" s="608"/>
      <c r="HM131" s="608"/>
      <c r="HN131" s="608"/>
      <c r="HO131" s="608"/>
      <c r="HP131" s="608"/>
      <c r="HQ131" s="608"/>
      <c r="HR131" s="608"/>
      <c r="HS131" s="608"/>
      <c r="HT131" s="608"/>
      <c r="HU131" s="608"/>
      <c r="HV131" s="608"/>
      <c r="HW131" s="608"/>
      <c r="HX131" s="608"/>
      <c r="HY131" s="608"/>
      <c r="HZ131" s="608"/>
      <c r="IA131" s="608"/>
      <c r="IB131" s="608"/>
      <c r="IC131" s="608"/>
      <c r="ID131" s="608"/>
      <c r="IE131" s="608"/>
      <c r="IF131" s="608"/>
      <c r="IG131" s="608"/>
      <c r="IH131" s="608"/>
      <c r="II131" s="608"/>
      <c r="IJ131" s="608"/>
      <c r="IK131" s="608"/>
      <c r="IL131" s="608"/>
      <c r="IM131" s="608"/>
      <c r="IN131" s="608"/>
      <c r="IO131" s="608"/>
      <c r="IP131" s="608"/>
      <c r="IQ131" s="608"/>
      <c r="IR131" s="608"/>
      <c r="IS131" s="608"/>
      <c r="IT131" s="608"/>
      <c r="IU131" s="608"/>
      <c r="IV131" s="608"/>
    </row>
    <row r="132" s="727" customFormat="true" ht="12.75" hidden="false" customHeight="false" outlineLevel="0" collapsed="false">
      <c r="A132" s="594" t="s">
        <v>221</v>
      </c>
      <c r="B132" s="727" t="s">
        <v>207</v>
      </c>
      <c r="C132" s="728" t="s">
        <v>188</v>
      </c>
      <c r="D132" s="597" t="n">
        <f aca="false">D129</f>
        <v>2</v>
      </c>
      <c r="E132" s="598" t="n">
        <f aca="false">E129</f>
        <v>4</v>
      </c>
      <c r="F132" s="598" t="n">
        <f aca="false">F129</f>
        <v>2</v>
      </c>
      <c r="G132" s="598" t="n">
        <f aca="false">G129</f>
        <v>2</v>
      </c>
      <c r="H132" s="598" t="n">
        <f aca="false">H129</f>
        <v>1</v>
      </c>
      <c r="I132" s="600" t="n">
        <f aca="false">I129</f>
        <v>1</v>
      </c>
      <c r="J132" s="599" t="n">
        <f aca="false">J129</f>
        <v>1</v>
      </c>
      <c r="K132" s="598" t="n">
        <f aca="false">K129</f>
        <v>3</v>
      </c>
      <c r="L132" s="598" t="n">
        <f aca="false">L129</f>
        <v>1</v>
      </c>
      <c r="M132" s="600" t="n">
        <f aca="false">M129</f>
        <v>2</v>
      </c>
      <c r="N132" s="599"/>
      <c r="O132" s="598"/>
      <c r="P132" s="598"/>
      <c r="Q132" s="598"/>
      <c r="R132" s="598"/>
      <c r="S132" s="598"/>
      <c r="T132" s="598"/>
      <c r="U132" s="602"/>
      <c r="V132" s="602"/>
      <c r="W132" s="602"/>
      <c r="X132" s="603"/>
      <c r="Y132" s="601"/>
      <c r="Z132" s="603"/>
      <c r="AA132" s="601"/>
      <c r="AB132" s="602"/>
      <c r="AC132" s="602"/>
      <c r="AD132" s="602"/>
      <c r="AE132" s="603"/>
      <c r="AF132" s="601"/>
      <c r="AG132" s="602"/>
      <c r="AH132" s="602"/>
      <c r="AI132" s="602"/>
      <c r="AJ132" s="603"/>
      <c r="AK132" s="601"/>
      <c r="AL132" s="602"/>
      <c r="AM132" s="606"/>
      <c r="AN132" s="606"/>
      <c r="AO132" s="607"/>
      <c r="AP132" s="608"/>
      <c r="AQ132" s="608"/>
      <c r="AR132" s="608"/>
      <c r="AS132" s="608"/>
      <c r="AT132" s="608"/>
      <c r="AU132" s="608"/>
      <c r="AV132" s="608"/>
      <c r="AW132" s="608"/>
      <c r="AX132" s="608"/>
      <c r="AY132" s="608"/>
      <c r="AZ132" s="608"/>
      <c r="BA132" s="608"/>
      <c r="BB132" s="608"/>
      <c r="BC132" s="608"/>
      <c r="BD132" s="608"/>
      <c r="BE132" s="608"/>
      <c r="BF132" s="608"/>
      <c r="BG132" s="608"/>
      <c r="BH132" s="608"/>
      <c r="BI132" s="608"/>
      <c r="BJ132" s="608"/>
      <c r="BK132" s="608"/>
      <c r="BL132" s="608"/>
      <c r="BM132" s="608"/>
      <c r="BN132" s="608"/>
      <c r="BO132" s="608"/>
      <c r="BP132" s="608"/>
      <c r="BQ132" s="608"/>
      <c r="BR132" s="608"/>
      <c r="BS132" s="608"/>
      <c r="BT132" s="608"/>
      <c r="BU132" s="608"/>
      <c r="BV132" s="608"/>
      <c r="BW132" s="608"/>
      <c r="BX132" s="608"/>
      <c r="BY132" s="608"/>
      <c r="BZ132" s="608"/>
      <c r="CA132" s="608"/>
      <c r="CB132" s="608"/>
      <c r="CC132" s="608"/>
      <c r="CD132" s="608"/>
      <c r="CE132" s="608"/>
      <c r="CF132" s="608"/>
      <c r="CG132" s="608"/>
      <c r="CH132" s="608"/>
      <c r="CI132" s="608"/>
      <c r="CJ132" s="608"/>
      <c r="CK132" s="608"/>
      <c r="CL132" s="608"/>
      <c r="CM132" s="608"/>
      <c r="CN132" s="608"/>
      <c r="CO132" s="608"/>
      <c r="CP132" s="608"/>
      <c r="CQ132" s="608"/>
      <c r="CR132" s="608"/>
      <c r="CS132" s="608"/>
      <c r="CT132" s="608"/>
      <c r="CU132" s="608"/>
      <c r="CV132" s="608"/>
      <c r="CW132" s="608"/>
      <c r="CX132" s="608"/>
      <c r="CY132" s="608"/>
      <c r="CZ132" s="608"/>
      <c r="DA132" s="608"/>
      <c r="DB132" s="608"/>
      <c r="DC132" s="608"/>
      <c r="DD132" s="608"/>
      <c r="DE132" s="608"/>
      <c r="DF132" s="608"/>
      <c r="DG132" s="608"/>
      <c r="DH132" s="608"/>
      <c r="DI132" s="608"/>
      <c r="DJ132" s="608"/>
      <c r="DK132" s="608"/>
      <c r="DL132" s="608"/>
      <c r="DM132" s="608"/>
      <c r="DN132" s="608"/>
      <c r="DO132" s="608"/>
      <c r="DP132" s="608"/>
      <c r="DQ132" s="608"/>
      <c r="DR132" s="608"/>
      <c r="DS132" s="608"/>
      <c r="DT132" s="608"/>
      <c r="DU132" s="608"/>
      <c r="DV132" s="608"/>
      <c r="DW132" s="608"/>
      <c r="DX132" s="608"/>
      <c r="DY132" s="608"/>
      <c r="DZ132" s="608"/>
      <c r="EA132" s="608"/>
      <c r="EB132" s="608"/>
      <c r="EC132" s="608"/>
      <c r="ED132" s="608"/>
      <c r="EE132" s="608"/>
      <c r="EF132" s="608"/>
      <c r="EG132" s="608"/>
      <c r="EH132" s="608"/>
      <c r="EI132" s="608"/>
      <c r="EJ132" s="608"/>
      <c r="EK132" s="608"/>
      <c r="EL132" s="608"/>
      <c r="EM132" s="608"/>
      <c r="EN132" s="608"/>
      <c r="EO132" s="608"/>
      <c r="EP132" s="608"/>
      <c r="EQ132" s="608"/>
      <c r="ER132" s="608"/>
      <c r="ES132" s="608"/>
      <c r="ET132" s="608"/>
      <c r="EU132" s="608"/>
      <c r="EV132" s="608"/>
      <c r="EW132" s="608"/>
      <c r="EX132" s="608"/>
      <c r="EY132" s="608"/>
      <c r="EZ132" s="608"/>
      <c r="FA132" s="608"/>
      <c r="FB132" s="608"/>
      <c r="FC132" s="608"/>
      <c r="FD132" s="608"/>
      <c r="FE132" s="608"/>
      <c r="FF132" s="608"/>
      <c r="FG132" s="608"/>
      <c r="FH132" s="608"/>
      <c r="FI132" s="608"/>
      <c r="FJ132" s="608"/>
      <c r="FK132" s="608"/>
      <c r="FL132" s="608"/>
      <c r="FM132" s="608"/>
      <c r="FN132" s="608"/>
      <c r="FO132" s="608"/>
      <c r="FP132" s="608"/>
      <c r="FQ132" s="608"/>
      <c r="FR132" s="608"/>
      <c r="FS132" s="608"/>
      <c r="FT132" s="608"/>
      <c r="FU132" s="608"/>
      <c r="FV132" s="608"/>
      <c r="FW132" s="608"/>
      <c r="FX132" s="608"/>
      <c r="FY132" s="608"/>
      <c r="FZ132" s="608"/>
      <c r="GA132" s="608"/>
      <c r="GB132" s="608"/>
      <c r="GC132" s="608"/>
      <c r="GD132" s="608"/>
      <c r="GE132" s="608"/>
      <c r="GF132" s="608"/>
      <c r="GG132" s="608"/>
      <c r="GH132" s="608"/>
      <c r="GI132" s="608"/>
      <c r="GJ132" s="608"/>
      <c r="GK132" s="608"/>
      <c r="GL132" s="608"/>
      <c r="GM132" s="608"/>
      <c r="GN132" s="608"/>
      <c r="GO132" s="608"/>
      <c r="GP132" s="608"/>
      <c r="GQ132" s="608"/>
      <c r="GR132" s="608"/>
      <c r="GS132" s="608"/>
      <c r="GT132" s="608"/>
      <c r="GU132" s="608"/>
      <c r="GV132" s="608"/>
      <c r="GW132" s="608"/>
      <c r="GX132" s="608"/>
      <c r="GY132" s="608"/>
      <c r="GZ132" s="608"/>
      <c r="HA132" s="608"/>
      <c r="HB132" s="608"/>
      <c r="HC132" s="608"/>
      <c r="HD132" s="608"/>
      <c r="HE132" s="608"/>
      <c r="HF132" s="608"/>
      <c r="HG132" s="608"/>
      <c r="HH132" s="608"/>
      <c r="HI132" s="608"/>
      <c r="HJ132" s="608"/>
      <c r="HK132" s="608"/>
      <c r="HL132" s="608"/>
      <c r="HM132" s="608"/>
      <c r="HN132" s="608"/>
      <c r="HO132" s="608"/>
      <c r="HP132" s="608"/>
      <c r="HQ132" s="608"/>
      <c r="HR132" s="608"/>
      <c r="HS132" s="608"/>
      <c r="HT132" s="608"/>
      <c r="HU132" s="608"/>
      <c r="HV132" s="608"/>
      <c r="HW132" s="608"/>
      <c r="HX132" s="608"/>
      <c r="HY132" s="608"/>
      <c r="HZ132" s="608"/>
      <c r="IA132" s="608"/>
      <c r="IB132" s="608"/>
      <c r="IC132" s="608"/>
      <c r="ID132" s="608"/>
      <c r="IE132" s="608"/>
      <c r="IF132" s="608"/>
      <c r="IG132" s="608"/>
      <c r="IH132" s="608"/>
      <c r="II132" s="608"/>
      <c r="IJ132" s="608"/>
      <c r="IK132" s="608"/>
      <c r="IL132" s="608"/>
      <c r="IM132" s="608"/>
      <c r="IN132" s="608"/>
      <c r="IO132" s="608"/>
      <c r="IP132" s="608"/>
      <c r="IQ132" s="608"/>
      <c r="IR132" s="608"/>
      <c r="IS132" s="608"/>
      <c r="IT132" s="608"/>
      <c r="IU132" s="608"/>
      <c r="IV132" s="608"/>
    </row>
    <row r="133" s="727" customFormat="true" ht="12.75" hidden="false" customHeight="false" outlineLevel="0" collapsed="false">
      <c r="A133" s="594" t="s">
        <v>221</v>
      </c>
      <c r="B133" s="727" t="s">
        <v>207</v>
      </c>
      <c r="C133" s="728" t="s">
        <v>189</v>
      </c>
      <c r="D133" s="597" t="n">
        <v>8</v>
      </c>
      <c r="E133" s="598" t="n">
        <v>8</v>
      </c>
      <c r="F133" s="598" t="n">
        <v>8</v>
      </c>
      <c r="G133" s="598" t="n">
        <v>8</v>
      </c>
      <c r="H133" s="598" t="n">
        <v>8</v>
      </c>
      <c r="I133" s="600" t="n">
        <v>8</v>
      </c>
      <c r="J133" s="599" t="n">
        <v>8</v>
      </c>
      <c r="K133" s="598" t="n">
        <v>8</v>
      </c>
      <c r="L133" s="598" t="n">
        <v>8</v>
      </c>
      <c r="M133" s="600" t="n">
        <v>8</v>
      </c>
      <c r="N133" s="599"/>
      <c r="O133" s="598"/>
      <c r="P133" s="598"/>
      <c r="Q133" s="598"/>
      <c r="R133" s="598"/>
      <c r="S133" s="598"/>
      <c r="T133" s="598"/>
      <c r="U133" s="602"/>
      <c r="V133" s="602"/>
      <c r="W133" s="602"/>
      <c r="X133" s="603"/>
      <c r="Y133" s="601"/>
      <c r="Z133" s="603"/>
      <c r="AA133" s="601"/>
      <c r="AB133" s="602"/>
      <c r="AC133" s="602"/>
      <c r="AD133" s="602"/>
      <c r="AE133" s="603"/>
      <c r="AF133" s="601"/>
      <c r="AG133" s="602"/>
      <c r="AH133" s="602"/>
      <c r="AI133" s="602"/>
      <c r="AJ133" s="603"/>
      <c r="AK133" s="601"/>
      <c r="AL133" s="602"/>
      <c r="AM133" s="606"/>
      <c r="AN133" s="606"/>
      <c r="AO133" s="607"/>
      <c r="AP133" s="608"/>
      <c r="AQ133" s="608"/>
      <c r="AR133" s="608"/>
      <c r="AS133" s="608"/>
      <c r="AT133" s="608"/>
      <c r="AU133" s="608"/>
      <c r="AV133" s="608"/>
      <c r="AW133" s="608"/>
      <c r="AX133" s="608"/>
      <c r="AY133" s="608"/>
      <c r="AZ133" s="608"/>
      <c r="BA133" s="608"/>
      <c r="BB133" s="608"/>
      <c r="BC133" s="608"/>
      <c r="BD133" s="608"/>
      <c r="BE133" s="608"/>
      <c r="BF133" s="608"/>
      <c r="BG133" s="608"/>
      <c r="BH133" s="608"/>
      <c r="BI133" s="608"/>
      <c r="BJ133" s="608"/>
      <c r="BK133" s="608"/>
      <c r="BL133" s="608"/>
      <c r="BM133" s="608"/>
      <c r="BN133" s="608"/>
      <c r="BO133" s="608"/>
      <c r="BP133" s="608"/>
      <c r="BQ133" s="608"/>
      <c r="BR133" s="608"/>
      <c r="BS133" s="608"/>
      <c r="BT133" s="608"/>
      <c r="BU133" s="608"/>
      <c r="BV133" s="608"/>
      <c r="BW133" s="608"/>
      <c r="BX133" s="608"/>
      <c r="BY133" s="608"/>
      <c r="BZ133" s="608"/>
      <c r="CA133" s="608"/>
      <c r="CB133" s="608"/>
      <c r="CC133" s="608"/>
      <c r="CD133" s="608"/>
      <c r="CE133" s="608"/>
      <c r="CF133" s="608"/>
      <c r="CG133" s="608"/>
      <c r="CH133" s="608"/>
      <c r="CI133" s="608"/>
      <c r="CJ133" s="608"/>
      <c r="CK133" s="608"/>
      <c r="CL133" s="608"/>
      <c r="CM133" s="608"/>
      <c r="CN133" s="608"/>
      <c r="CO133" s="608"/>
      <c r="CP133" s="608"/>
      <c r="CQ133" s="608"/>
      <c r="CR133" s="608"/>
      <c r="CS133" s="608"/>
      <c r="CT133" s="608"/>
      <c r="CU133" s="608"/>
      <c r="CV133" s="608"/>
      <c r="CW133" s="608"/>
      <c r="CX133" s="608"/>
      <c r="CY133" s="608"/>
      <c r="CZ133" s="608"/>
      <c r="DA133" s="608"/>
      <c r="DB133" s="608"/>
      <c r="DC133" s="608"/>
      <c r="DD133" s="608"/>
      <c r="DE133" s="608"/>
      <c r="DF133" s="608"/>
      <c r="DG133" s="608"/>
      <c r="DH133" s="608"/>
      <c r="DI133" s="608"/>
      <c r="DJ133" s="608"/>
      <c r="DK133" s="608"/>
      <c r="DL133" s="608"/>
      <c r="DM133" s="608"/>
      <c r="DN133" s="608"/>
      <c r="DO133" s="608"/>
      <c r="DP133" s="608"/>
      <c r="DQ133" s="608"/>
      <c r="DR133" s="608"/>
      <c r="DS133" s="608"/>
      <c r="DT133" s="608"/>
      <c r="DU133" s="608"/>
      <c r="DV133" s="608"/>
      <c r="DW133" s="608"/>
      <c r="DX133" s="608"/>
      <c r="DY133" s="608"/>
      <c r="DZ133" s="608"/>
      <c r="EA133" s="608"/>
      <c r="EB133" s="608"/>
      <c r="EC133" s="608"/>
      <c r="ED133" s="608"/>
      <c r="EE133" s="608"/>
      <c r="EF133" s="608"/>
      <c r="EG133" s="608"/>
      <c r="EH133" s="608"/>
      <c r="EI133" s="608"/>
      <c r="EJ133" s="608"/>
      <c r="EK133" s="608"/>
      <c r="EL133" s="608"/>
      <c r="EM133" s="608"/>
      <c r="EN133" s="608"/>
      <c r="EO133" s="608"/>
      <c r="EP133" s="608"/>
      <c r="EQ133" s="608"/>
      <c r="ER133" s="608"/>
      <c r="ES133" s="608"/>
      <c r="ET133" s="608"/>
      <c r="EU133" s="608"/>
      <c r="EV133" s="608"/>
      <c r="EW133" s="608"/>
      <c r="EX133" s="608"/>
      <c r="EY133" s="608"/>
      <c r="EZ133" s="608"/>
      <c r="FA133" s="608"/>
      <c r="FB133" s="608"/>
      <c r="FC133" s="608"/>
      <c r="FD133" s="608"/>
      <c r="FE133" s="608"/>
      <c r="FF133" s="608"/>
      <c r="FG133" s="608"/>
      <c r="FH133" s="608"/>
      <c r="FI133" s="608"/>
      <c r="FJ133" s="608"/>
      <c r="FK133" s="608"/>
      <c r="FL133" s="608"/>
      <c r="FM133" s="608"/>
      <c r="FN133" s="608"/>
      <c r="FO133" s="608"/>
      <c r="FP133" s="608"/>
      <c r="FQ133" s="608"/>
      <c r="FR133" s="608"/>
      <c r="FS133" s="608"/>
      <c r="FT133" s="608"/>
      <c r="FU133" s="608"/>
      <c r="FV133" s="608"/>
      <c r="FW133" s="608"/>
      <c r="FX133" s="608"/>
      <c r="FY133" s="608"/>
      <c r="FZ133" s="608"/>
      <c r="GA133" s="608"/>
      <c r="GB133" s="608"/>
      <c r="GC133" s="608"/>
      <c r="GD133" s="608"/>
      <c r="GE133" s="608"/>
      <c r="GF133" s="608"/>
      <c r="GG133" s="608"/>
      <c r="GH133" s="608"/>
      <c r="GI133" s="608"/>
      <c r="GJ133" s="608"/>
      <c r="GK133" s="608"/>
      <c r="GL133" s="608"/>
      <c r="GM133" s="608"/>
      <c r="GN133" s="608"/>
      <c r="GO133" s="608"/>
      <c r="GP133" s="608"/>
      <c r="GQ133" s="608"/>
      <c r="GR133" s="608"/>
      <c r="GS133" s="608"/>
      <c r="GT133" s="608"/>
      <c r="GU133" s="608"/>
      <c r="GV133" s="608"/>
      <c r="GW133" s="608"/>
      <c r="GX133" s="608"/>
      <c r="GY133" s="608"/>
      <c r="GZ133" s="608"/>
      <c r="HA133" s="608"/>
      <c r="HB133" s="608"/>
      <c r="HC133" s="608"/>
      <c r="HD133" s="608"/>
      <c r="HE133" s="608"/>
      <c r="HF133" s="608"/>
      <c r="HG133" s="608"/>
      <c r="HH133" s="608"/>
      <c r="HI133" s="608"/>
      <c r="HJ133" s="608"/>
      <c r="HK133" s="608"/>
      <c r="HL133" s="608"/>
      <c r="HM133" s="608"/>
      <c r="HN133" s="608"/>
      <c r="HO133" s="608"/>
      <c r="HP133" s="608"/>
      <c r="HQ133" s="608"/>
      <c r="HR133" s="608"/>
      <c r="HS133" s="608"/>
      <c r="HT133" s="608"/>
      <c r="HU133" s="608"/>
      <c r="HV133" s="608"/>
      <c r="HW133" s="608"/>
      <c r="HX133" s="608"/>
      <c r="HY133" s="608"/>
      <c r="HZ133" s="608"/>
      <c r="IA133" s="608"/>
      <c r="IB133" s="608"/>
      <c r="IC133" s="608"/>
      <c r="ID133" s="608"/>
      <c r="IE133" s="608"/>
      <c r="IF133" s="608"/>
      <c r="IG133" s="608"/>
      <c r="IH133" s="608"/>
      <c r="II133" s="608"/>
      <c r="IJ133" s="608"/>
      <c r="IK133" s="608"/>
      <c r="IL133" s="608"/>
      <c r="IM133" s="608"/>
      <c r="IN133" s="608"/>
      <c r="IO133" s="608"/>
      <c r="IP133" s="608"/>
      <c r="IQ133" s="608"/>
      <c r="IR133" s="608"/>
      <c r="IS133" s="608"/>
      <c r="IT133" s="608"/>
      <c r="IU133" s="608"/>
      <c r="IV133" s="608"/>
    </row>
    <row r="134" s="727" customFormat="true" ht="12.75" hidden="false" customHeight="false" outlineLevel="0" collapsed="false">
      <c r="A134" s="594" t="s">
        <v>221</v>
      </c>
      <c r="B134" s="727" t="s">
        <v>207</v>
      </c>
      <c r="C134" s="728" t="s">
        <v>190</v>
      </c>
      <c r="D134" s="609" t="n">
        <f aca="false">IF(models!$T$2=2,(D129+D130+D131)*D133*D137,(D129+D130+D131+D132)*D133*D137)</f>
        <v>1367.52</v>
      </c>
      <c r="E134" s="610" t="n">
        <f aca="false">IF(models!$T$2=2,(E129+E130+E131)*E133*E137,(E129+E130+E131+E132)*E133*E137)</f>
        <v>727.32</v>
      </c>
      <c r="F134" s="610" t="n">
        <f aca="false">IF(models!$T$2=2,(F129+F130+F131)*F133*F137,(F129+F130+F131+F132)*F133*F137)</f>
        <v>114.24</v>
      </c>
      <c r="G134" s="610" t="n">
        <f aca="false">IF(models!$T$2=2,(G129+G130+G131)*G133*G137,(G129+G130+G131+G132)*G133*G137)</f>
        <v>421.44</v>
      </c>
      <c r="H134" s="610" t="n">
        <f aca="false">IF(models!$T$2=2,(H129+H130+H131)*H133*H137,(H129+H130+H131+H132)*H133*H137)</f>
        <v>70.56</v>
      </c>
      <c r="I134" s="612" t="n">
        <f aca="false">IF(models!$T$2=2,(I129+I130+I131)*I133*I137,(I129+I130+I131+I132)*I133*I137)</f>
        <v>62.72</v>
      </c>
      <c r="J134" s="611" t="n">
        <f aca="false">IF(models!$T$2=2,(J129+J130+J131)*J133*J137,(J129+J130+J131+J132)*J133*J137)</f>
        <v>280.96</v>
      </c>
      <c r="K134" s="610" t="n">
        <f aca="false">IF(models!$T$2=2,(K129+K130+K131)*K133*K137,(K129+K130+K131+K132)*K133*K137)</f>
        <v>213.6</v>
      </c>
      <c r="L134" s="610" t="n">
        <f aca="false">IF(models!$T$2=2,(L129+L130+L131)*L133*L137,(L129+L130+L131+L132)*L133*L137)</f>
        <v>9.12</v>
      </c>
      <c r="M134" s="612" t="n">
        <f aca="false">IF(models!$T$2=2,(M129+M130+M131)*M133*M137,(M129+M130+M131+M132)*M133*M137)</f>
        <v>363.66</v>
      </c>
      <c r="N134" s="611"/>
      <c r="O134" s="610"/>
      <c r="P134" s="610"/>
      <c r="Q134" s="610"/>
      <c r="R134" s="610"/>
      <c r="S134" s="610"/>
      <c r="T134" s="610"/>
      <c r="U134" s="606"/>
      <c r="V134" s="606"/>
      <c r="W134" s="606"/>
      <c r="X134" s="607"/>
      <c r="Y134" s="605"/>
      <c r="Z134" s="607"/>
      <c r="AA134" s="605"/>
      <c r="AB134" s="606"/>
      <c r="AC134" s="606"/>
      <c r="AD134" s="606"/>
      <c r="AE134" s="607"/>
      <c r="AF134" s="605"/>
      <c r="AG134" s="606"/>
      <c r="AH134" s="606"/>
      <c r="AI134" s="606"/>
      <c r="AJ134" s="607"/>
      <c r="AK134" s="605"/>
      <c r="AL134" s="606"/>
      <c r="AM134" s="606"/>
      <c r="AN134" s="606"/>
      <c r="AO134" s="607"/>
      <c r="AP134" s="608"/>
      <c r="AQ134" s="608"/>
      <c r="AR134" s="608"/>
      <c r="AS134" s="608"/>
      <c r="AT134" s="608"/>
      <c r="AU134" s="608"/>
      <c r="AV134" s="608"/>
      <c r="AW134" s="608"/>
      <c r="AX134" s="608"/>
      <c r="AY134" s="608"/>
      <c r="AZ134" s="608"/>
      <c r="BA134" s="608"/>
      <c r="BB134" s="608"/>
      <c r="BC134" s="608"/>
      <c r="BD134" s="608"/>
      <c r="BE134" s="608"/>
      <c r="BF134" s="608"/>
      <c r="BG134" s="608"/>
      <c r="BH134" s="608"/>
      <c r="BI134" s="608"/>
      <c r="BJ134" s="608"/>
      <c r="BK134" s="608"/>
      <c r="BL134" s="608"/>
      <c r="BM134" s="608"/>
      <c r="BN134" s="608"/>
      <c r="BO134" s="608"/>
      <c r="BP134" s="608"/>
      <c r="BQ134" s="608"/>
      <c r="BR134" s="608"/>
      <c r="BS134" s="608"/>
      <c r="BT134" s="608"/>
      <c r="BU134" s="608"/>
      <c r="BV134" s="608"/>
      <c r="BW134" s="608"/>
      <c r="BX134" s="608"/>
      <c r="BY134" s="608"/>
      <c r="BZ134" s="608"/>
      <c r="CA134" s="608"/>
      <c r="CB134" s="608"/>
      <c r="CC134" s="608"/>
      <c r="CD134" s="608"/>
      <c r="CE134" s="608"/>
      <c r="CF134" s="608"/>
      <c r="CG134" s="608"/>
      <c r="CH134" s="608"/>
      <c r="CI134" s="608"/>
      <c r="CJ134" s="608"/>
      <c r="CK134" s="608"/>
      <c r="CL134" s="608"/>
      <c r="CM134" s="608"/>
      <c r="CN134" s="608"/>
      <c r="CO134" s="608"/>
      <c r="CP134" s="608"/>
      <c r="CQ134" s="608"/>
      <c r="CR134" s="608"/>
      <c r="CS134" s="608"/>
      <c r="CT134" s="608"/>
      <c r="CU134" s="608"/>
      <c r="CV134" s="608"/>
      <c r="CW134" s="608"/>
      <c r="CX134" s="608"/>
      <c r="CY134" s="608"/>
      <c r="CZ134" s="608"/>
      <c r="DA134" s="608"/>
      <c r="DB134" s="608"/>
      <c r="DC134" s="608"/>
      <c r="DD134" s="608"/>
      <c r="DE134" s="608"/>
      <c r="DF134" s="608"/>
      <c r="DG134" s="608"/>
      <c r="DH134" s="608"/>
      <c r="DI134" s="608"/>
      <c r="DJ134" s="608"/>
      <c r="DK134" s="608"/>
      <c r="DL134" s="608"/>
      <c r="DM134" s="608"/>
      <c r="DN134" s="608"/>
      <c r="DO134" s="608"/>
      <c r="DP134" s="608"/>
      <c r="DQ134" s="608"/>
      <c r="DR134" s="608"/>
      <c r="DS134" s="608"/>
      <c r="DT134" s="608"/>
      <c r="DU134" s="608"/>
      <c r="DV134" s="608"/>
      <c r="DW134" s="608"/>
      <c r="DX134" s="608"/>
      <c r="DY134" s="608"/>
      <c r="DZ134" s="608"/>
      <c r="EA134" s="608"/>
      <c r="EB134" s="608"/>
      <c r="EC134" s="608"/>
      <c r="ED134" s="608"/>
      <c r="EE134" s="608"/>
      <c r="EF134" s="608"/>
      <c r="EG134" s="608"/>
      <c r="EH134" s="608"/>
      <c r="EI134" s="608"/>
      <c r="EJ134" s="608"/>
      <c r="EK134" s="608"/>
      <c r="EL134" s="608"/>
      <c r="EM134" s="608"/>
      <c r="EN134" s="608"/>
      <c r="EO134" s="608"/>
      <c r="EP134" s="608"/>
      <c r="EQ134" s="608"/>
      <c r="ER134" s="608"/>
      <c r="ES134" s="608"/>
      <c r="ET134" s="608"/>
      <c r="EU134" s="608"/>
      <c r="EV134" s="608"/>
      <c r="EW134" s="608"/>
      <c r="EX134" s="608"/>
      <c r="EY134" s="608"/>
      <c r="EZ134" s="608"/>
      <c r="FA134" s="608"/>
      <c r="FB134" s="608"/>
      <c r="FC134" s="608"/>
      <c r="FD134" s="608"/>
      <c r="FE134" s="608"/>
      <c r="FF134" s="608"/>
      <c r="FG134" s="608"/>
      <c r="FH134" s="608"/>
      <c r="FI134" s="608"/>
      <c r="FJ134" s="608"/>
      <c r="FK134" s="608"/>
      <c r="FL134" s="608"/>
      <c r="FM134" s="608"/>
      <c r="FN134" s="608"/>
      <c r="FO134" s="608"/>
      <c r="FP134" s="608"/>
      <c r="FQ134" s="608"/>
      <c r="FR134" s="608"/>
      <c r="FS134" s="608"/>
      <c r="FT134" s="608"/>
      <c r="FU134" s="608"/>
      <c r="FV134" s="608"/>
      <c r="FW134" s="608"/>
      <c r="FX134" s="608"/>
      <c r="FY134" s="608"/>
      <c r="FZ134" s="608"/>
      <c r="GA134" s="608"/>
      <c r="GB134" s="608"/>
      <c r="GC134" s="608"/>
      <c r="GD134" s="608"/>
      <c r="GE134" s="608"/>
      <c r="GF134" s="608"/>
      <c r="GG134" s="608"/>
      <c r="GH134" s="608"/>
      <c r="GI134" s="608"/>
      <c r="GJ134" s="608"/>
      <c r="GK134" s="608"/>
      <c r="GL134" s="608"/>
      <c r="GM134" s="608"/>
      <c r="GN134" s="608"/>
      <c r="GO134" s="608"/>
      <c r="GP134" s="608"/>
      <c r="GQ134" s="608"/>
      <c r="GR134" s="608"/>
      <c r="GS134" s="608"/>
      <c r="GT134" s="608"/>
      <c r="GU134" s="608"/>
      <c r="GV134" s="608"/>
      <c r="GW134" s="608"/>
      <c r="GX134" s="608"/>
      <c r="GY134" s="608"/>
      <c r="GZ134" s="608"/>
      <c r="HA134" s="608"/>
      <c r="HB134" s="608"/>
      <c r="HC134" s="608"/>
      <c r="HD134" s="608"/>
      <c r="HE134" s="608"/>
      <c r="HF134" s="608"/>
      <c r="HG134" s="608"/>
      <c r="HH134" s="608"/>
      <c r="HI134" s="608"/>
      <c r="HJ134" s="608"/>
      <c r="HK134" s="608"/>
      <c r="HL134" s="608"/>
      <c r="HM134" s="608"/>
      <c r="HN134" s="608"/>
      <c r="HO134" s="608"/>
      <c r="HP134" s="608"/>
      <c r="HQ134" s="608"/>
      <c r="HR134" s="608"/>
      <c r="HS134" s="608"/>
      <c r="HT134" s="608"/>
      <c r="HU134" s="608"/>
      <c r="HV134" s="608"/>
      <c r="HW134" s="608"/>
      <c r="HX134" s="608"/>
      <c r="HY134" s="608"/>
      <c r="HZ134" s="608"/>
      <c r="IA134" s="608"/>
      <c r="IB134" s="608"/>
      <c r="IC134" s="608"/>
      <c r="ID134" s="608"/>
      <c r="IE134" s="608"/>
      <c r="IF134" s="608"/>
      <c r="IG134" s="608"/>
      <c r="IH134" s="608"/>
      <c r="II134" s="608"/>
      <c r="IJ134" s="608"/>
      <c r="IK134" s="608"/>
      <c r="IL134" s="608"/>
      <c r="IM134" s="608"/>
      <c r="IN134" s="608"/>
      <c r="IO134" s="608"/>
      <c r="IP134" s="608"/>
      <c r="IQ134" s="608"/>
      <c r="IR134" s="608"/>
      <c r="IS134" s="608"/>
      <c r="IT134" s="608"/>
      <c r="IU134" s="608"/>
      <c r="IV134" s="608"/>
    </row>
    <row r="135" s="727" customFormat="true" ht="12.75" hidden="false" customHeight="false" outlineLevel="0" collapsed="false">
      <c r="A135" s="594" t="s">
        <v>221</v>
      </c>
      <c r="B135" s="727" t="s">
        <v>207</v>
      </c>
      <c r="C135" s="728" t="s">
        <v>191</v>
      </c>
      <c r="D135" s="609" t="n">
        <f aca="false">IF(models!$T$2=2,(D129+D130+D131)*D133*D138,(D129+D130+D131+D132)*D133*D138)</f>
        <v>2337.12</v>
      </c>
      <c r="E135" s="610" t="n">
        <f aca="false">IF(models!$T$2=2,(E129+E130+E131)*E133*E138,(E129+E130+E131+E132)*E133*E138)</f>
        <v>164.544</v>
      </c>
      <c r="F135" s="610" t="n">
        <f aca="false">IF(models!$T$2=2,(F129+F130+F131)*F133*F138,(F129+F130+F131+F132)*F133*F138)</f>
        <v>385.44</v>
      </c>
      <c r="G135" s="610" t="n">
        <f aca="false">IF(models!$T$2=2,(G129+G130+G131)*G133*G138,(G129+G130+G131+G132)*G133*G138)</f>
        <v>500.64</v>
      </c>
      <c r="H135" s="610" t="n">
        <f aca="false">IF(models!$T$2=2,(H129+H130+H131)*H133*H138,(H129+H130+H131+H132)*H133*H138)</f>
        <v>138.48</v>
      </c>
      <c r="I135" s="612" t="n">
        <f aca="false">IF(models!$T$2=2,(I129+I130+I131)*I133*I138,(I129+I130+I131+I132)*I133*I138)</f>
        <v>105.44</v>
      </c>
      <c r="J135" s="611" t="n">
        <f aca="false">IF(models!$T$2=2,(J129+J130+J131)*J133*J138,(J129+J130+J131+J132)*J133*J138)</f>
        <v>333.76</v>
      </c>
      <c r="K135" s="610" t="n">
        <f aca="false">IF(models!$T$2=2,(K129+K130+K131)*K133*K138,(K129+K130+K131+K132)*K133*K138)</f>
        <v>276</v>
      </c>
      <c r="L135" s="610" t="n">
        <f aca="false">IF(models!$T$2=2,(L129+L130+L131)*L133*L138,(L129+L130+L131+L132)*L133*L138)</f>
        <v>9.6</v>
      </c>
      <c r="M135" s="612" t="n">
        <f aca="false">IF(models!$T$2=2,(M129+M130+M131)*M133*M138,(M129+M130+M131+M132)*M133*M138)</f>
        <v>82.272</v>
      </c>
      <c r="N135" s="611"/>
      <c r="O135" s="610"/>
      <c r="P135" s="610"/>
      <c r="Q135" s="610"/>
      <c r="R135" s="610"/>
      <c r="S135" s="610"/>
      <c r="T135" s="610"/>
      <c r="U135" s="606"/>
      <c r="V135" s="606"/>
      <c r="W135" s="606"/>
      <c r="X135" s="607"/>
      <c r="Y135" s="605"/>
      <c r="Z135" s="607"/>
      <c r="AA135" s="605"/>
      <c r="AB135" s="606"/>
      <c r="AC135" s="606"/>
      <c r="AD135" s="606"/>
      <c r="AE135" s="607"/>
      <c r="AF135" s="605"/>
      <c r="AG135" s="606"/>
      <c r="AH135" s="606"/>
      <c r="AI135" s="606"/>
      <c r="AJ135" s="607"/>
      <c r="AK135" s="605"/>
      <c r="AL135" s="606"/>
      <c r="AM135" s="606"/>
      <c r="AN135" s="606"/>
      <c r="AO135" s="607"/>
      <c r="AP135" s="608"/>
      <c r="AQ135" s="608"/>
      <c r="AR135" s="608"/>
      <c r="AS135" s="608"/>
      <c r="AT135" s="608"/>
      <c r="AU135" s="608"/>
      <c r="AV135" s="608"/>
      <c r="AW135" s="608"/>
      <c r="AX135" s="608"/>
      <c r="AY135" s="608"/>
      <c r="AZ135" s="608"/>
      <c r="BA135" s="608"/>
      <c r="BB135" s="608"/>
      <c r="BC135" s="608"/>
      <c r="BD135" s="608"/>
      <c r="BE135" s="608"/>
      <c r="BF135" s="608"/>
      <c r="BG135" s="608"/>
      <c r="BH135" s="608"/>
      <c r="BI135" s="608"/>
      <c r="BJ135" s="608"/>
      <c r="BK135" s="608"/>
      <c r="BL135" s="608"/>
      <c r="BM135" s="608"/>
      <c r="BN135" s="608"/>
      <c r="BO135" s="608"/>
      <c r="BP135" s="608"/>
      <c r="BQ135" s="608"/>
      <c r="BR135" s="608"/>
      <c r="BS135" s="608"/>
      <c r="BT135" s="608"/>
      <c r="BU135" s="608"/>
      <c r="BV135" s="608"/>
      <c r="BW135" s="608"/>
      <c r="BX135" s="608"/>
      <c r="BY135" s="608"/>
      <c r="BZ135" s="608"/>
      <c r="CA135" s="608"/>
      <c r="CB135" s="608"/>
      <c r="CC135" s="608"/>
      <c r="CD135" s="608"/>
      <c r="CE135" s="608"/>
      <c r="CF135" s="608"/>
      <c r="CG135" s="608"/>
      <c r="CH135" s="608"/>
      <c r="CI135" s="608"/>
      <c r="CJ135" s="608"/>
      <c r="CK135" s="608"/>
      <c r="CL135" s="608"/>
      <c r="CM135" s="608"/>
      <c r="CN135" s="608"/>
      <c r="CO135" s="608"/>
      <c r="CP135" s="608"/>
      <c r="CQ135" s="608"/>
      <c r="CR135" s="608"/>
      <c r="CS135" s="608"/>
      <c r="CT135" s="608"/>
      <c r="CU135" s="608"/>
      <c r="CV135" s="608"/>
      <c r="CW135" s="608"/>
      <c r="CX135" s="608"/>
      <c r="CY135" s="608"/>
      <c r="CZ135" s="608"/>
      <c r="DA135" s="608"/>
      <c r="DB135" s="608"/>
      <c r="DC135" s="608"/>
      <c r="DD135" s="608"/>
      <c r="DE135" s="608"/>
      <c r="DF135" s="608"/>
      <c r="DG135" s="608"/>
      <c r="DH135" s="608"/>
      <c r="DI135" s="608"/>
      <c r="DJ135" s="608"/>
      <c r="DK135" s="608"/>
      <c r="DL135" s="608"/>
      <c r="DM135" s="608"/>
      <c r="DN135" s="608"/>
      <c r="DO135" s="608"/>
      <c r="DP135" s="608"/>
      <c r="DQ135" s="608"/>
      <c r="DR135" s="608"/>
      <c r="DS135" s="608"/>
      <c r="DT135" s="608"/>
      <c r="DU135" s="608"/>
      <c r="DV135" s="608"/>
      <c r="DW135" s="608"/>
      <c r="DX135" s="608"/>
      <c r="DY135" s="608"/>
      <c r="DZ135" s="608"/>
      <c r="EA135" s="608"/>
      <c r="EB135" s="608"/>
      <c r="EC135" s="608"/>
      <c r="ED135" s="608"/>
      <c r="EE135" s="608"/>
      <c r="EF135" s="608"/>
      <c r="EG135" s="608"/>
      <c r="EH135" s="608"/>
      <c r="EI135" s="608"/>
      <c r="EJ135" s="608"/>
      <c r="EK135" s="608"/>
      <c r="EL135" s="608"/>
      <c r="EM135" s="608"/>
      <c r="EN135" s="608"/>
      <c r="EO135" s="608"/>
      <c r="EP135" s="608"/>
      <c r="EQ135" s="608"/>
      <c r="ER135" s="608"/>
      <c r="ES135" s="608"/>
      <c r="ET135" s="608"/>
      <c r="EU135" s="608"/>
      <c r="EV135" s="608"/>
      <c r="EW135" s="608"/>
      <c r="EX135" s="608"/>
      <c r="EY135" s="608"/>
      <c r="EZ135" s="608"/>
      <c r="FA135" s="608"/>
      <c r="FB135" s="608"/>
      <c r="FC135" s="608"/>
      <c r="FD135" s="608"/>
      <c r="FE135" s="608"/>
      <c r="FF135" s="608"/>
      <c r="FG135" s="608"/>
      <c r="FH135" s="608"/>
      <c r="FI135" s="608"/>
      <c r="FJ135" s="608"/>
      <c r="FK135" s="608"/>
      <c r="FL135" s="608"/>
      <c r="FM135" s="608"/>
      <c r="FN135" s="608"/>
      <c r="FO135" s="608"/>
      <c r="FP135" s="608"/>
      <c r="FQ135" s="608"/>
      <c r="FR135" s="608"/>
      <c r="FS135" s="608"/>
      <c r="FT135" s="608"/>
      <c r="FU135" s="608"/>
      <c r="FV135" s="608"/>
      <c r="FW135" s="608"/>
      <c r="FX135" s="608"/>
      <c r="FY135" s="608"/>
      <c r="FZ135" s="608"/>
      <c r="GA135" s="608"/>
      <c r="GB135" s="608"/>
      <c r="GC135" s="608"/>
      <c r="GD135" s="608"/>
      <c r="GE135" s="608"/>
      <c r="GF135" s="608"/>
      <c r="GG135" s="608"/>
      <c r="GH135" s="608"/>
      <c r="GI135" s="608"/>
      <c r="GJ135" s="608"/>
      <c r="GK135" s="608"/>
      <c r="GL135" s="608"/>
      <c r="GM135" s="608"/>
      <c r="GN135" s="608"/>
      <c r="GO135" s="608"/>
      <c r="GP135" s="608"/>
      <c r="GQ135" s="608"/>
      <c r="GR135" s="608"/>
      <c r="GS135" s="608"/>
      <c r="GT135" s="608"/>
      <c r="GU135" s="608"/>
      <c r="GV135" s="608"/>
      <c r="GW135" s="608"/>
      <c r="GX135" s="608"/>
      <c r="GY135" s="608"/>
      <c r="GZ135" s="608"/>
      <c r="HA135" s="608"/>
      <c r="HB135" s="608"/>
      <c r="HC135" s="608"/>
      <c r="HD135" s="608"/>
      <c r="HE135" s="608"/>
      <c r="HF135" s="608"/>
      <c r="HG135" s="608"/>
      <c r="HH135" s="608"/>
      <c r="HI135" s="608"/>
      <c r="HJ135" s="608"/>
      <c r="HK135" s="608"/>
      <c r="HL135" s="608"/>
      <c r="HM135" s="608"/>
      <c r="HN135" s="608"/>
      <c r="HO135" s="608"/>
      <c r="HP135" s="608"/>
      <c r="HQ135" s="608"/>
      <c r="HR135" s="608"/>
      <c r="HS135" s="608"/>
      <c r="HT135" s="608"/>
      <c r="HU135" s="608"/>
      <c r="HV135" s="608"/>
      <c r="HW135" s="608"/>
      <c r="HX135" s="608"/>
      <c r="HY135" s="608"/>
      <c r="HZ135" s="608"/>
      <c r="IA135" s="608"/>
      <c r="IB135" s="608"/>
      <c r="IC135" s="608"/>
      <c r="ID135" s="608"/>
      <c r="IE135" s="608"/>
      <c r="IF135" s="608"/>
      <c r="IG135" s="608"/>
      <c r="IH135" s="608"/>
      <c r="II135" s="608"/>
      <c r="IJ135" s="608"/>
      <c r="IK135" s="608"/>
      <c r="IL135" s="608"/>
      <c r="IM135" s="608"/>
      <c r="IN135" s="608"/>
      <c r="IO135" s="608"/>
      <c r="IP135" s="608"/>
      <c r="IQ135" s="608"/>
      <c r="IR135" s="608"/>
      <c r="IS135" s="608"/>
      <c r="IT135" s="608"/>
      <c r="IU135" s="608"/>
      <c r="IV135" s="608"/>
    </row>
    <row r="136" s="727" customFormat="true" ht="12.75" hidden="false" customHeight="false" outlineLevel="0" collapsed="false">
      <c r="A136" s="594" t="s">
        <v>221</v>
      </c>
      <c r="B136" s="727" t="s">
        <v>207</v>
      </c>
      <c r="C136" s="728" t="s">
        <v>192</v>
      </c>
      <c r="D136" s="609" t="n">
        <f aca="false">IF(models!$T$2=2,(D129+D130+D131)*D133*D139,(D129+D130+D131+D132)*D133*D139)</f>
        <v>1808.64</v>
      </c>
      <c r="E136" s="610" t="n">
        <f aca="false">IF(models!$T$2=2,(E129+E130+E131)*E133*E139,(E129+E130+E131+E132)*E133*E139)</f>
        <v>3000</v>
      </c>
      <c r="F136" s="610" t="n">
        <f aca="false">IF(models!$T$2=2,(F129+F130+F131)*F133*F139,(F129+F130+F131+F132)*F133*F139)</f>
        <v>885.333333333333</v>
      </c>
      <c r="G136" s="610" t="n">
        <f aca="false">IF(models!$T$2=2,(G129+G130+G131)*G133*G139,(G129+G130+G131+G132)*G133*G139)</f>
        <v>944.390243902439</v>
      </c>
      <c r="H136" s="610" t="n">
        <f aca="false">IF(models!$T$2=2,(H129+H130+H131)*H133*H139,(H129+H130+H131+H132)*H133*H139)</f>
        <v>162</v>
      </c>
      <c r="I136" s="612" t="n">
        <f aca="false">IF(models!$T$2=2,(I129+I130+I131)*I133*I139,(I129+I130+I131+I132)*I133*I139)</f>
        <v>217.781333333333</v>
      </c>
      <c r="J136" s="611" t="n">
        <f aca="false">IF(models!$T$2=2,(J129+J130+J131)*J133*J139,(J129+J130+J131+J132)*J133*J139)</f>
        <v>629.593495934959</v>
      </c>
      <c r="K136" s="610" t="n">
        <f aca="false">IF(models!$T$2=2,(K129+K130+K131)*K133*K139,(K129+K130+K131+K132)*K133*K139)</f>
        <v>282.453333333333</v>
      </c>
      <c r="L136" s="610" t="n">
        <f aca="false">IF(models!$T$2=2,(L129+L130+L131)*L133*L139,(L129+L130+L131+L132)*L133*L139)</f>
        <v>37.3333333333333</v>
      </c>
      <c r="M136" s="612" t="n">
        <f aca="false">IF(models!$T$2=2,(M129+M130+M131)*M133*M139,(M129+M130+M131+M132)*M133*M139)</f>
        <v>1500</v>
      </c>
      <c r="N136" s="611"/>
      <c r="O136" s="610"/>
      <c r="P136" s="610"/>
      <c r="Q136" s="610"/>
      <c r="R136" s="610"/>
      <c r="S136" s="610"/>
      <c r="T136" s="610"/>
      <c r="U136" s="606"/>
      <c r="V136" s="606"/>
      <c r="W136" s="606"/>
      <c r="X136" s="607"/>
      <c r="Y136" s="605"/>
      <c r="Z136" s="607"/>
      <c r="AA136" s="605"/>
      <c r="AB136" s="606"/>
      <c r="AC136" s="606"/>
      <c r="AD136" s="606"/>
      <c r="AE136" s="607"/>
      <c r="AF136" s="605"/>
      <c r="AG136" s="606"/>
      <c r="AH136" s="606"/>
      <c r="AI136" s="606"/>
      <c r="AJ136" s="607"/>
      <c r="AK136" s="605"/>
      <c r="AL136" s="606"/>
      <c r="AM136" s="606"/>
      <c r="AN136" s="606"/>
      <c r="AO136" s="607"/>
      <c r="AP136" s="608"/>
      <c r="AQ136" s="608"/>
      <c r="AR136" s="608"/>
      <c r="AS136" s="608"/>
      <c r="AT136" s="608"/>
      <c r="AU136" s="608"/>
      <c r="AV136" s="608"/>
      <c r="AW136" s="608"/>
      <c r="AX136" s="608"/>
      <c r="AY136" s="608"/>
      <c r="AZ136" s="608"/>
      <c r="BA136" s="608"/>
      <c r="BB136" s="608"/>
      <c r="BC136" s="608"/>
      <c r="BD136" s="608"/>
      <c r="BE136" s="608"/>
      <c r="BF136" s="608"/>
      <c r="BG136" s="608"/>
      <c r="BH136" s="608"/>
      <c r="BI136" s="608"/>
      <c r="BJ136" s="608"/>
      <c r="BK136" s="608"/>
      <c r="BL136" s="608"/>
      <c r="BM136" s="608"/>
      <c r="BN136" s="608"/>
      <c r="BO136" s="608"/>
      <c r="BP136" s="608"/>
      <c r="BQ136" s="608"/>
      <c r="BR136" s="608"/>
      <c r="BS136" s="608"/>
      <c r="BT136" s="608"/>
      <c r="BU136" s="608"/>
      <c r="BV136" s="608"/>
      <c r="BW136" s="608"/>
      <c r="BX136" s="608"/>
      <c r="BY136" s="608"/>
      <c r="BZ136" s="608"/>
      <c r="CA136" s="608"/>
      <c r="CB136" s="608"/>
      <c r="CC136" s="608"/>
      <c r="CD136" s="608"/>
      <c r="CE136" s="608"/>
      <c r="CF136" s="608"/>
      <c r="CG136" s="608"/>
      <c r="CH136" s="608"/>
      <c r="CI136" s="608"/>
      <c r="CJ136" s="608"/>
      <c r="CK136" s="608"/>
      <c r="CL136" s="608"/>
      <c r="CM136" s="608"/>
      <c r="CN136" s="608"/>
      <c r="CO136" s="608"/>
      <c r="CP136" s="608"/>
      <c r="CQ136" s="608"/>
      <c r="CR136" s="608"/>
      <c r="CS136" s="608"/>
      <c r="CT136" s="608"/>
      <c r="CU136" s="608"/>
      <c r="CV136" s="608"/>
      <c r="CW136" s="608"/>
      <c r="CX136" s="608"/>
      <c r="CY136" s="608"/>
      <c r="CZ136" s="608"/>
      <c r="DA136" s="608"/>
      <c r="DB136" s="608"/>
      <c r="DC136" s="608"/>
      <c r="DD136" s="608"/>
      <c r="DE136" s="608"/>
      <c r="DF136" s="608"/>
      <c r="DG136" s="608"/>
      <c r="DH136" s="608"/>
      <c r="DI136" s="608"/>
      <c r="DJ136" s="608"/>
      <c r="DK136" s="608"/>
      <c r="DL136" s="608"/>
      <c r="DM136" s="608"/>
      <c r="DN136" s="608"/>
      <c r="DO136" s="608"/>
      <c r="DP136" s="608"/>
      <c r="DQ136" s="608"/>
      <c r="DR136" s="608"/>
      <c r="DS136" s="608"/>
      <c r="DT136" s="608"/>
      <c r="DU136" s="608"/>
      <c r="DV136" s="608"/>
      <c r="DW136" s="608"/>
      <c r="DX136" s="608"/>
      <c r="DY136" s="608"/>
      <c r="DZ136" s="608"/>
      <c r="EA136" s="608"/>
      <c r="EB136" s="608"/>
      <c r="EC136" s="608"/>
      <c r="ED136" s="608"/>
      <c r="EE136" s="608"/>
      <c r="EF136" s="608"/>
      <c r="EG136" s="608"/>
      <c r="EH136" s="608"/>
      <c r="EI136" s="608"/>
      <c r="EJ136" s="608"/>
      <c r="EK136" s="608"/>
      <c r="EL136" s="608"/>
      <c r="EM136" s="608"/>
      <c r="EN136" s="608"/>
      <c r="EO136" s="608"/>
      <c r="EP136" s="608"/>
      <c r="EQ136" s="608"/>
      <c r="ER136" s="608"/>
      <c r="ES136" s="608"/>
      <c r="ET136" s="608"/>
      <c r="EU136" s="608"/>
      <c r="EV136" s="608"/>
      <c r="EW136" s="608"/>
      <c r="EX136" s="608"/>
      <c r="EY136" s="608"/>
      <c r="EZ136" s="608"/>
      <c r="FA136" s="608"/>
      <c r="FB136" s="608"/>
      <c r="FC136" s="608"/>
      <c r="FD136" s="608"/>
      <c r="FE136" s="608"/>
      <c r="FF136" s="608"/>
      <c r="FG136" s="608"/>
      <c r="FH136" s="608"/>
      <c r="FI136" s="608"/>
      <c r="FJ136" s="608"/>
      <c r="FK136" s="608"/>
      <c r="FL136" s="608"/>
      <c r="FM136" s="608"/>
      <c r="FN136" s="608"/>
      <c r="FO136" s="608"/>
      <c r="FP136" s="608"/>
      <c r="FQ136" s="608"/>
      <c r="FR136" s="608"/>
      <c r="FS136" s="608"/>
      <c r="FT136" s="608"/>
      <c r="FU136" s="608"/>
      <c r="FV136" s="608"/>
      <c r="FW136" s="608"/>
      <c r="FX136" s="608"/>
      <c r="FY136" s="608"/>
      <c r="FZ136" s="608"/>
      <c r="GA136" s="608"/>
      <c r="GB136" s="608"/>
      <c r="GC136" s="608"/>
      <c r="GD136" s="608"/>
      <c r="GE136" s="608"/>
      <c r="GF136" s="608"/>
      <c r="GG136" s="608"/>
      <c r="GH136" s="608"/>
      <c r="GI136" s="608"/>
      <c r="GJ136" s="608"/>
      <c r="GK136" s="608"/>
      <c r="GL136" s="608"/>
      <c r="GM136" s="608"/>
      <c r="GN136" s="608"/>
      <c r="GO136" s="608"/>
      <c r="GP136" s="608"/>
      <c r="GQ136" s="608"/>
      <c r="GR136" s="608"/>
      <c r="GS136" s="608"/>
      <c r="GT136" s="608"/>
      <c r="GU136" s="608"/>
      <c r="GV136" s="608"/>
      <c r="GW136" s="608"/>
      <c r="GX136" s="608"/>
      <c r="GY136" s="608"/>
      <c r="GZ136" s="608"/>
      <c r="HA136" s="608"/>
      <c r="HB136" s="608"/>
      <c r="HC136" s="608"/>
      <c r="HD136" s="608"/>
      <c r="HE136" s="608"/>
      <c r="HF136" s="608"/>
      <c r="HG136" s="608"/>
      <c r="HH136" s="608"/>
      <c r="HI136" s="608"/>
      <c r="HJ136" s="608"/>
      <c r="HK136" s="608"/>
      <c r="HL136" s="608"/>
      <c r="HM136" s="608"/>
      <c r="HN136" s="608"/>
      <c r="HO136" s="608"/>
      <c r="HP136" s="608"/>
      <c r="HQ136" s="608"/>
      <c r="HR136" s="608"/>
      <c r="HS136" s="608"/>
      <c r="HT136" s="608"/>
      <c r="HU136" s="608"/>
      <c r="HV136" s="608"/>
      <c r="HW136" s="608"/>
      <c r="HX136" s="608"/>
      <c r="HY136" s="608"/>
      <c r="HZ136" s="608"/>
      <c r="IA136" s="608"/>
      <c r="IB136" s="608"/>
      <c r="IC136" s="608"/>
      <c r="ID136" s="608"/>
      <c r="IE136" s="608"/>
      <c r="IF136" s="608"/>
      <c r="IG136" s="608"/>
      <c r="IH136" s="608"/>
      <c r="II136" s="608"/>
      <c r="IJ136" s="608"/>
      <c r="IK136" s="608"/>
      <c r="IL136" s="608"/>
      <c r="IM136" s="608"/>
      <c r="IN136" s="608"/>
      <c r="IO136" s="608"/>
      <c r="IP136" s="608"/>
      <c r="IQ136" s="608"/>
      <c r="IR136" s="608"/>
      <c r="IS136" s="608"/>
      <c r="IT136" s="608"/>
      <c r="IU136" s="608"/>
      <c r="IV136" s="608"/>
    </row>
    <row r="137" s="727" customFormat="true" ht="12.75" hidden="false" customHeight="false" outlineLevel="0" collapsed="false">
      <c r="A137" s="594" t="s">
        <v>221</v>
      </c>
      <c r="B137" s="727" t="s">
        <v>207</v>
      </c>
      <c r="C137" s="728" t="s">
        <v>193</v>
      </c>
      <c r="D137" s="614" t="n">
        <v>28.49</v>
      </c>
      <c r="E137" s="615" t="n">
        <v>7.57625</v>
      </c>
      <c r="F137" s="615" t="n">
        <v>2.38</v>
      </c>
      <c r="G137" s="615" t="n">
        <v>8.78</v>
      </c>
      <c r="H137" s="729" t="n">
        <v>2.94</v>
      </c>
      <c r="I137" s="618" t="n">
        <v>3.92</v>
      </c>
      <c r="J137" s="617" t="n">
        <f aca="false">G137</f>
        <v>8.78</v>
      </c>
      <c r="K137" s="615" t="n">
        <v>2.67</v>
      </c>
      <c r="L137" s="615" t="n">
        <v>0.57</v>
      </c>
      <c r="M137" s="730" t="n">
        <f aca="false">E137</f>
        <v>7.57625</v>
      </c>
      <c r="N137" s="731"/>
      <c r="O137" s="732"/>
      <c r="P137" s="732"/>
      <c r="Q137" s="732"/>
      <c r="R137" s="732"/>
      <c r="S137" s="732"/>
      <c r="T137" s="732"/>
      <c r="U137" s="606"/>
      <c r="V137" s="606"/>
      <c r="W137" s="606"/>
      <c r="X137" s="607"/>
      <c r="Y137" s="605"/>
      <c r="Z137" s="607"/>
      <c r="AA137" s="605"/>
      <c r="AB137" s="606"/>
      <c r="AC137" s="606"/>
      <c r="AD137" s="606"/>
      <c r="AE137" s="607"/>
      <c r="AF137" s="605"/>
      <c r="AG137" s="606"/>
      <c r="AH137" s="606"/>
      <c r="AI137" s="606"/>
      <c r="AJ137" s="607"/>
      <c r="AK137" s="605"/>
      <c r="AL137" s="606"/>
      <c r="AM137" s="606"/>
      <c r="AN137" s="606"/>
      <c r="AO137" s="607"/>
      <c r="AP137" s="608"/>
      <c r="AQ137" s="608"/>
      <c r="AR137" s="608"/>
      <c r="AS137" s="608"/>
      <c r="AT137" s="608"/>
      <c r="AU137" s="608"/>
      <c r="AV137" s="608"/>
      <c r="AW137" s="608"/>
      <c r="AX137" s="608"/>
      <c r="AY137" s="608"/>
      <c r="AZ137" s="608"/>
      <c r="BA137" s="608"/>
      <c r="BB137" s="608"/>
      <c r="BC137" s="608"/>
      <c r="BD137" s="608"/>
      <c r="BE137" s="608"/>
      <c r="BF137" s="608"/>
      <c r="BG137" s="608"/>
      <c r="BH137" s="608"/>
      <c r="BI137" s="608"/>
      <c r="BJ137" s="608"/>
      <c r="BK137" s="608"/>
      <c r="BL137" s="608"/>
      <c r="BM137" s="608"/>
      <c r="BN137" s="608"/>
      <c r="BO137" s="608"/>
      <c r="BP137" s="608"/>
      <c r="BQ137" s="608"/>
      <c r="BR137" s="608"/>
      <c r="BS137" s="608"/>
      <c r="BT137" s="608"/>
      <c r="BU137" s="608"/>
      <c r="BV137" s="608"/>
      <c r="BW137" s="608"/>
      <c r="BX137" s="608"/>
      <c r="BY137" s="608"/>
      <c r="BZ137" s="608"/>
      <c r="CA137" s="608"/>
      <c r="CB137" s="608"/>
      <c r="CC137" s="608"/>
      <c r="CD137" s="608"/>
      <c r="CE137" s="608"/>
      <c r="CF137" s="608"/>
      <c r="CG137" s="608"/>
      <c r="CH137" s="608"/>
      <c r="CI137" s="608"/>
      <c r="CJ137" s="608"/>
      <c r="CK137" s="608"/>
      <c r="CL137" s="608"/>
      <c r="CM137" s="608"/>
      <c r="CN137" s="608"/>
      <c r="CO137" s="608"/>
      <c r="CP137" s="608"/>
      <c r="CQ137" s="608"/>
      <c r="CR137" s="608"/>
      <c r="CS137" s="608"/>
      <c r="CT137" s="608"/>
      <c r="CU137" s="608"/>
      <c r="CV137" s="608"/>
      <c r="CW137" s="608"/>
      <c r="CX137" s="608"/>
      <c r="CY137" s="608"/>
      <c r="CZ137" s="608"/>
      <c r="DA137" s="608"/>
      <c r="DB137" s="608"/>
      <c r="DC137" s="608"/>
      <c r="DD137" s="608"/>
      <c r="DE137" s="608"/>
      <c r="DF137" s="608"/>
      <c r="DG137" s="608"/>
      <c r="DH137" s="608"/>
      <c r="DI137" s="608"/>
      <c r="DJ137" s="608"/>
      <c r="DK137" s="608"/>
      <c r="DL137" s="608"/>
      <c r="DM137" s="608"/>
      <c r="DN137" s="608"/>
      <c r="DO137" s="608"/>
      <c r="DP137" s="608"/>
      <c r="DQ137" s="608"/>
      <c r="DR137" s="608"/>
      <c r="DS137" s="608"/>
      <c r="DT137" s="608"/>
      <c r="DU137" s="608"/>
      <c r="DV137" s="608"/>
      <c r="DW137" s="608"/>
      <c r="DX137" s="608"/>
      <c r="DY137" s="608"/>
      <c r="DZ137" s="608"/>
      <c r="EA137" s="608"/>
      <c r="EB137" s="608"/>
      <c r="EC137" s="608"/>
      <c r="ED137" s="608"/>
      <c r="EE137" s="608"/>
      <c r="EF137" s="608"/>
      <c r="EG137" s="608"/>
      <c r="EH137" s="608"/>
      <c r="EI137" s="608"/>
      <c r="EJ137" s="608"/>
      <c r="EK137" s="608"/>
      <c r="EL137" s="608"/>
      <c r="EM137" s="608"/>
      <c r="EN137" s="608"/>
      <c r="EO137" s="608"/>
      <c r="EP137" s="608"/>
      <c r="EQ137" s="608"/>
      <c r="ER137" s="608"/>
      <c r="ES137" s="608"/>
      <c r="ET137" s="608"/>
      <c r="EU137" s="608"/>
      <c r="EV137" s="608"/>
      <c r="EW137" s="608"/>
      <c r="EX137" s="608"/>
      <c r="EY137" s="608"/>
      <c r="EZ137" s="608"/>
      <c r="FA137" s="608"/>
      <c r="FB137" s="608"/>
      <c r="FC137" s="608"/>
      <c r="FD137" s="608"/>
      <c r="FE137" s="608"/>
      <c r="FF137" s="608"/>
      <c r="FG137" s="608"/>
      <c r="FH137" s="608"/>
      <c r="FI137" s="608"/>
      <c r="FJ137" s="608"/>
      <c r="FK137" s="608"/>
      <c r="FL137" s="608"/>
      <c r="FM137" s="608"/>
      <c r="FN137" s="608"/>
      <c r="FO137" s="608"/>
      <c r="FP137" s="608"/>
      <c r="FQ137" s="608"/>
      <c r="FR137" s="608"/>
      <c r="FS137" s="608"/>
      <c r="FT137" s="608"/>
      <c r="FU137" s="608"/>
      <c r="FV137" s="608"/>
      <c r="FW137" s="608"/>
      <c r="FX137" s="608"/>
      <c r="FY137" s="608"/>
      <c r="FZ137" s="608"/>
      <c r="GA137" s="608"/>
      <c r="GB137" s="608"/>
      <c r="GC137" s="608"/>
      <c r="GD137" s="608"/>
      <c r="GE137" s="608"/>
      <c r="GF137" s="608"/>
      <c r="GG137" s="608"/>
      <c r="GH137" s="608"/>
      <c r="GI137" s="608"/>
      <c r="GJ137" s="608"/>
      <c r="GK137" s="608"/>
      <c r="GL137" s="608"/>
      <c r="GM137" s="608"/>
      <c r="GN137" s="608"/>
      <c r="GO137" s="608"/>
      <c r="GP137" s="608"/>
      <c r="GQ137" s="608"/>
      <c r="GR137" s="608"/>
      <c r="GS137" s="608"/>
      <c r="GT137" s="608"/>
      <c r="GU137" s="608"/>
      <c r="GV137" s="608"/>
      <c r="GW137" s="608"/>
      <c r="GX137" s="608"/>
      <c r="GY137" s="608"/>
      <c r="GZ137" s="608"/>
      <c r="HA137" s="608"/>
      <c r="HB137" s="608"/>
      <c r="HC137" s="608"/>
      <c r="HD137" s="608"/>
      <c r="HE137" s="608"/>
      <c r="HF137" s="608"/>
      <c r="HG137" s="608"/>
      <c r="HH137" s="608"/>
      <c r="HI137" s="608"/>
      <c r="HJ137" s="608"/>
      <c r="HK137" s="608"/>
      <c r="HL137" s="608"/>
      <c r="HM137" s="608"/>
      <c r="HN137" s="608"/>
      <c r="HO137" s="608"/>
      <c r="HP137" s="608"/>
      <c r="HQ137" s="608"/>
      <c r="HR137" s="608"/>
      <c r="HS137" s="608"/>
      <c r="HT137" s="608"/>
      <c r="HU137" s="608"/>
      <c r="HV137" s="608"/>
      <c r="HW137" s="608"/>
      <c r="HX137" s="608"/>
      <c r="HY137" s="608"/>
      <c r="HZ137" s="608"/>
      <c r="IA137" s="608"/>
      <c r="IB137" s="608"/>
      <c r="IC137" s="608"/>
      <c r="ID137" s="608"/>
      <c r="IE137" s="608"/>
      <c r="IF137" s="608"/>
      <c r="IG137" s="608"/>
      <c r="IH137" s="608"/>
      <c r="II137" s="608"/>
      <c r="IJ137" s="608"/>
      <c r="IK137" s="608"/>
      <c r="IL137" s="608"/>
      <c r="IM137" s="608"/>
      <c r="IN137" s="608"/>
      <c r="IO137" s="608"/>
      <c r="IP137" s="608"/>
      <c r="IQ137" s="608"/>
      <c r="IR137" s="608"/>
      <c r="IS137" s="608"/>
      <c r="IT137" s="608"/>
      <c r="IU137" s="608"/>
      <c r="IV137" s="608"/>
    </row>
    <row r="138" s="727" customFormat="true" ht="12.75" hidden="false" customHeight="false" outlineLevel="0" collapsed="false">
      <c r="A138" s="594" t="s">
        <v>221</v>
      </c>
      <c r="B138" s="727" t="s">
        <v>207</v>
      </c>
      <c r="C138" s="728" t="s">
        <v>194</v>
      </c>
      <c r="D138" s="614" t="n">
        <v>48.69</v>
      </c>
      <c r="E138" s="615" t="n">
        <v>1.714</v>
      </c>
      <c r="F138" s="615" t="n">
        <v>8.03</v>
      </c>
      <c r="G138" s="615" t="n">
        <v>10.43</v>
      </c>
      <c r="H138" s="733" t="n">
        <v>5.77</v>
      </c>
      <c r="I138" s="618" t="n">
        <v>6.59</v>
      </c>
      <c r="J138" s="617" t="n">
        <f aca="false">G138</f>
        <v>10.43</v>
      </c>
      <c r="K138" s="615" t="n">
        <v>3.45</v>
      </c>
      <c r="L138" s="615" t="n">
        <v>0.6</v>
      </c>
      <c r="M138" s="734" t="n">
        <f aca="false">E138</f>
        <v>1.714</v>
      </c>
      <c r="N138" s="731"/>
      <c r="O138" s="732"/>
      <c r="P138" s="732"/>
      <c r="Q138" s="732"/>
      <c r="R138" s="732"/>
      <c r="S138" s="732"/>
      <c r="T138" s="732"/>
      <c r="U138" s="606"/>
      <c r="V138" s="606"/>
      <c r="W138" s="606"/>
      <c r="X138" s="607"/>
      <c r="Y138" s="605"/>
      <c r="Z138" s="607"/>
      <c r="AA138" s="605"/>
      <c r="AB138" s="606"/>
      <c r="AC138" s="606"/>
      <c r="AD138" s="606"/>
      <c r="AE138" s="607"/>
      <c r="AF138" s="605"/>
      <c r="AG138" s="606"/>
      <c r="AH138" s="606"/>
      <c r="AI138" s="606"/>
      <c r="AJ138" s="607"/>
      <c r="AK138" s="605"/>
      <c r="AL138" s="606"/>
      <c r="AM138" s="606"/>
      <c r="AN138" s="606"/>
      <c r="AO138" s="607"/>
      <c r="AP138" s="608"/>
      <c r="AQ138" s="608"/>
      <c r="AR138" s="608"/>
      <c r="AS138" s="608"/>
      <c r="AT138" s="608"/>
      <c r="AU138" s="608"/>
      <c r="AV138" s="608"/>
      <c r="AW138" s="608"/>
      <c r="AX138" s="608"/>
      <c r="AY138" s="608"/>
      <c r="AZ138" s="608"/>
      <c r="BA138" s="608"/>
      <c r="BB138" s="608"/>
      <c r="BC138" s="608"/>
      <c r="BD138" s="608"/>
      <c r="BE138" s="608"/>
      <c r="BF138" s="608"/>
      <c r="BG138" s="608"/>
      <c r="BH138" s="608"/>
      <c r="BI138" s="608"/>
      <c r="BJ138" s="608"/>
      <c r="BK138" s="608"/>
      <c r="BL138" s="608"/>
      <c r="BM138" s="608"/>
      <c r="BN138" s="608"/>
      <c r="BO138" s="608"/>
      <c r="BP138" s="608"/>
      <c r="BQ138" s="608"/>
      <c r="BR138" s="608"/>
      <c r="BS138" s="608"/>
      <c r="BT138" s="608"/>
      <c r="BU138" s="608"/>
      <c r="BV138" s="608"/>
      <c r="BW138" s="608"/>
      <c r="BX138" s="608"/>
      <c r="BY138" s="608"/>
      <c r="BZ138" s="608"/>
      <c r="CA138" s="608"/>
      <c r="CB138" s="608"/>
      <c r="CC138" s="608"/>
      <c r="CD138" s="608"/>
      <c r="CE138" s="608"/>
      <c r="CF138" s="608"/>
      <c r="CG138" s="608"/>
      <c r="CH138" s="608"/>
      <c r="CI138" s="608"/>
      <c r="CJ138" s="608"/>
      <c r="CK138" s="608"/>
      <c r="CL138" s="608"/>
      <c r="CM138" s="608"/>
      <c r="CN138" s="608"/>
      <c r="CO138" s="608"/>
      <c r="CP138" s="608"/>
      <c r="CQ138" s="608"/>
      <c r="CR138" s="608"/>
      <c r="CS138" s="608"/>
      <c r="CT138" s="608"/>
      <c r="CU138" s="608"/>
      <c r="CV138" s="608"/>
      <c r="CW138" s="608"/>
      <c r="CX138" s="608"/>
      <c r="CY138" s="608"/>
      <c r="CZ138" s="608"/>
      <c r="DA138" s="608"/>
      <c r="DB138" s="608"/>
      <c r="DC138" s="608"/>
      <c r="DD138" s="608"/>
      <c r="DE138" s="608"/>
      <c r="DF138" s="608"/>
      <c r="DG138" s="608"/>
      <c r="DH138" s="608"/>
      <c r="DI138" s="608"/>
      <c r="DJ138" s="608"/>
      <c r="DK138" s="608"/>
      <c r="DL138" s="608"/>
      <c r="DM138" s="608"/>
      <c r="DN138" s="608"/>
      <c r="DO138" s="608"/>
      <c r="DP138" s="608"/>
      <c r="DQ138" s="608"/>
      <c r="DR138" s="608"/>
      <c r="DS138" s="608"/>
      <c r="DT138" s="608"/>
      <c r="DU138" s="608"/>
      <c r="DV138" s="608"/>
      <c r="DW138" s="608"/>
      <c r="DX138" s="608"/>
      <c r="DY138" s="608"/>
      <c r="DZ138" s="608"/>
      <c r="EA138" s="608"/>
      <c r="EB138" s="608"/>
      <c r="EC138" s="608"/>
      <c r="ED138" s="608"/>
      <c r="EE138" s="608"/>
      <c r="EF138" s="608"/>
      <c r="EG138" s="608"/>
      <c r="EH138" s="608"/>
      <c r="EI138" s="608"/>
      <c r="EJ138" s="608"/>
      <c r="EK138" s="608"/>
      <c r="EL138" s="608"/>
      <c r="EM138" s="608"/>
      <c r="EN138" s="608"/>
      <c r="EO138" s="608"/>
      <c r="EP138" s="608"/>
      <c r="EQ138" s="608"/>
      <c r="ER138" s="608"/>
      <c r="ES138" s="608"/>
      <c r="ET138" s="608"/>
      <c r="EU138" s="608"/>
      <c r="EV138" s="608"/>
      <c r="EW138" s="608"/>
      <c r="EX138" s="608"/>
      <c r="EY138" s="608"/>
      <c r="EZ138" s="608"/>
      <c r="FA138" s="608"/>
      <c r="FB138" s="608"/>
      <c r="FC138" s="608"/>
      <c r="FD138" s="608"/>
      <c r="FE138" s="608"/>
      <c r="FF138" s="608"/>
      <c r="FG138" s="608"/>
      <c r="FH138" s="608"/>
      <c r="FI138" s="608"/>
      <c r="FJ138" s="608"/>
      <c r="FK138" s="608"/>
      <c r="FL138" s="608"/>
      <c r="FM138" s="608"/>
      <c r="FN138" s="608"/>
      <c r="FO138" s="608"/>
      <c r="FP138" s="608"/>
      <c r="FQ138" s="608"/>
      <c r="FR138" s="608"/>
      <c r="FS138" s="608"/>
      <c r="FT138" s="608"/>
      <c r="FU138" s="608"/>
      <c r="FV138" s="608"/>
      <c r="FW138" s="608"/>
      <c r="FX138" s="608"/>
      <c r="FY138" s="608"/>
      <c r="FZ138" s="608"/>
      <c r="GA138" s="608"/>
      <c r="GB138" s="608"/>
      <c r="GC138" s="608"/>
      <c r="GD138" s="608"/>
      <c r="GE138" s="608"/>
      <c r="GF138" s="608"/>
      <c r="GG138" s="608"/>
      <c r="GH138" s="608"/>
      <c r="GI138" s="608"/>
      <c r="GJ138" s="608"/>
      <c r="GK138" s="608"/>
      <c r="GL138" s="608"/>
      <c r="GM138" s="608"/>
      <c r="GN138" s="608"/>
      <c r="GO138" s="608"/>
      <c r="GP138" s="608"/>
      <c r="GQ138" s="608"/>
      <c r="GR138" s="608"/>
      <c r="GS138" s="608"/>
      <c r="GT138" s="608"/>
      <c r="GU138" s="608"/>
      <c r="GV138" s="608"/>
      <c r="GW138" s="608"/>
      <c r="GX138" s="608"/>
      <c r="GY138" s="608"/>
      <c r="GZ138" s="608"/>
      <c r="HA138" s="608"/>
      <c r="HB138" s="608"/>
      <c r="HC138" s="608"/>
      <c r="HD138" s="608"/>
      <c r="HE138" s="608"/>
      <c r="HF138" s="608"/>
      <c r="HG138" s="608"/>
      <c r="HH138" s="608"/>
      <c r="HI138" s="608"/>
      <c r="HJ138" s="608"/>
      <c r="HK138" s="608"/>
      <c r="HL138" s="608"/>
      <c r="HM138" s="608"/>
      <c r="HN138" s="608"/>
      <c r="HO138" s="608"/>
      <c r="HP138" s="608"/>
      <c r="HQ138" s="608"/>
      <c r="HR138" s="608"/>
      <c r="HS138" s="608"/>
      <c r="HT138" s="608"/>
      <c r="HU138" s="608"/>
      <c r="HV138" s="608"/>
      <c r="HW138" s="608"/>
      <c r="HX138" s="608"/>
      <c r="HY138" s="608"/>
      <c r="HZ138" s="608"/>
      <c r="IA138" s="608"/>
      <c r="IB138" s="608"/>
      <c r="IC138" s="608"/>
      <c r="ID138" s="608"/>
      <c r="IE138" s="608"/>
      <c r="IF138" s="608"/>
      <c r="IG138" s="608"/>
      <c r="IH138" s="608"/>
      <c r="II138" s="608"/>
      <c r="IJ138" s="608"/>
      <c r="IK138" s="608"/>
      <c r="IL138" s="608"/>
      <c r="IM138" s="608"/>
      <c r="IN138" s="608"/>
      <c r="IO138" s="608"/>
      <c r="IP138" s="608"/>
      <c r="IQ138" s="608"/>
      <c r="IR138" s="608"/>
      <c r="IS138" s="608"/>
      <c r="IT138" s="608"/>
      <c r="IU138" s="608"/>
      <c r="IV138" s="608"/>
    </row>
    <row r="139" s="727" customFormat="true" ht="12.75" hidden="false" customHeight="false" outlineLevel="0" collapsed="false">
      <c r="A139" s="594" t="s">
        <v>221</v>
      </c>
      <c r="B139" s="727" t="s">
        <v>207</v>
      </c>
      <c r="C139" s="728" t="s">
        <v>223</v>
      </c>
      <c r="D139" s="614" t="n">
        <f aca="false">D144</f>
        <v>37.68</v>
      </c>
      <c r="E139" s="615" t="n">
        <f aca="false">E144</f>
        <v>31.25</v>
      </c>
      <c r="F139" s="615" t="n">
        <f aca="false">F144</f>
        <v>18.4444444444444</v>
      </c>
      <c r="G139" s="615" t="n">
        <f aca="false">G144</f>
        <v>19.6747967479675</v>
      </c>
      <c r="H139" s="733" t="n">
        <f aca="false">H144</f>
        <v>6.75</v>
      </c>
      <c r="I139" s="618" t="n">
        <f aca="false">I144</f>
        <v>13.6113333333333</v>
      </c>
      <c r="J139" s="617" t="n">
        <f aca="false">G139</f>
        <v>19.6747967479675</v>
      </c>
      <c r="K139" s="615" t="n">
        <f aca="false">K142/K143</f>
        <v>3.53066666666667</v>
      </c>
      <c r="L139" s="615" t="n">
        <f aca="false">L142/L143</f>
        <v>2.33333333333333</v>
      </c>
      <c r="M139" s="734" t="n">
        <f aca="false">M144</f>
        <v>31.25</v>
      </c>
      <c r="N139" s="731"/>
      <c r="O139" s="732"/>
      <c r="P139" s="732"/>
      <c r="Q139" s="732"/>
      <c r="R139" s="732"/>
      <c r="S139" s="732"/>
      <c r="T139" s="732"/>
      <c r="U139" s="606"/>
      <c r="V139" s="606"/>
      <c r="W139" s="606"/>
      <c r="X139" s="607"/>
      <c r="Y139" s="605"/>
      <c r="Z139" s="607"/>
      <c r="AA139" s="605"/>
      <c r="AB139" s="606"/>
      <c r="AC139" s="606"/>
      <c r="AD139" s="606"/>
      <c r="AE139" s="607"/>
      <c r="AF139" s="605"/>
      <c r="AG139" s="606"/>
      <c r="AH139" s="606"/>
      <c r="AI139" s="606"/>
      <c r="AJ139" s="607"/>
      <c r="AK139" s="605"/>
      <c r="AL139" s="606"/>
      <c r="AM139" s="606"/>
      <c r="AN139" s="606"/>
      <c r="AO139" s="607"/>
      <c r="AP139" s="608"/>
      <c r="AQ139" s="608"/>
      <c r="AR139" s="608"/>
      <c r="AS139" s="608"/>
      <c r="AT139" s="608"/>
      <c r="AU139" s="608"/>
      <c r="AV139" s="608"/>
      <c r="AW139" s="608"/>
      <c r="AX139" s="608"/>
      <c r="AY139" s="608"/>
      <c r="AZ139" s="608"/>
      <c r="BA139" s="608"/>
      <c r="BB139" s="608"/>
      <c r="BC139" s="608"/>
      <c r="BD139" s="608"/>
      <c r="BE139" s="608"/>
      <c r="BF139" s="608"/>
      <c r="BG139" s="608"/>
      <c r="BH139" s="608"/>
      <c r="BI139" s="608"/>
      <c r="BJ139" s="608"/>
      <c r="BK139" s="608"/>
      <c r="BL139" s="608"/>
      <c r="BM139" s="608"/>
      <c r="BN139" s="608"/>
      <c r="BO139" s="608"/>
      <c r="BP139" s="608"/>
      <c r="BQ139" s="608"/>
      <c r="BR139" s="608"/>
      <c r="BS139" s="608"/>
      <c r="BT139" s="608"/>
      <c r="BU139" s="608"/>
      <c r="BV139" s="608"/>
      <c r="BW139" s="608"/>
      <c r="BX139" s="608"/>
      <c r="BY139" s="608"/>
      <c r="BZ139" s="608"/>
      <c r="CA139" s="608"/>
      <c r="CB139" s="608"/>
      <c r="CC139" s="608"/>
      <c r="CD139" s="608"/>
      <c r="CE139" s="608"/>
      <c r="CF139" s="608"/>
      <c r="CG139" s="608"/>
      <c r="CH139" s="608"/>
      <c r="CI139" s="608"/>
      <c r="CJ139" s="608"/>
      <c r="CK139" s="608"/>
      <c r="CL139" s="608"/>
      <c r="CM139" s="608"/>
      <c r="CN139" s="608"/>
      <c r="CO139" s="608"/>
      <c r="CP139" s="608"/>
      <c r="CQ139" s="608"/>
      <c r="CR139" s="608"/>
      <c r="CS139" s="608"/>
      <c r="CT139" s="608"/>
      <c r="CU139" s="608"/>
      <c r="CV139" s="608"/>
      <c r="CW139" s="608"/>
      <c r="CX139" s="608"/>
      <c r="CY139" s="608"/>
      <c r="CZ139" s="608"/>
      <c r="DA139" s="608"/>
      <c r="DB139" s="608"/>
      <c r="DC139" s="608"/>
      <c r="DD139" s="608"/>
      <c r="DE139" s="608"/>
      <c r="DF139" s="608"/>
      <c r="DG139" s="608"/>
      <c r="DH139" s="608"/>
      <c r="DI139" s="608"/>
      <c r="DJ139" s="608"/>
      <c r="DK139" s="608"/>
      <c r="DL139" s="608"/>
      <c r="DM139" s="608"/>
      <c r="DN139" s="608"/>
      <c r="DO139" s="608"/>
      <c r="DP139" s="608"/>
      <c r="DQ139" s="608"/>
      <c r="DR139" s="608"/>
      <c r="DS139" s="608"/>
      <c r="DT139" s="608"/>
      <c r="DU139" s="608"/>
      <c r="DV139" s="608"/>
      <c r="DW139" s="608"/>
      <c r="DX139" s="608"/>
      <c r="DY139" s="608"/>
      <c r="DZ139" s="608"/>
      <c r="EA139" s="608"/>
      <c r="EB139" s="608"/>
      <c r="EC139" s="608"/>
      <c r="ED139" s="608"/>
      <c r="EE139" s="608"/>
      <c r="EF139" s="608"/>
      <c r="EG139" s="608"/>
      <c r="EH139" s="608"/>
      <c r="EI139" s="608"/>
      <c r="EJ139" s="608"/>
      <c r="EK139" s="608"/>
      <c r="EL139" s="608"/>
      <c r="EM139" s="608"/>
      <c r="EN139" s="608"/>
      <c r="EO139" s="608"/>
      <c r="EP139" s="608"/>
      <c r="EQ139" s="608"/>
      <c r="ER139" s="608"/>
      <c r="ES139" s="608"/>
      <c r="ET139" s="608"/>
      <c r="EU139" s="608"/>
      <c r="EV139" s="608"/>
      <c r="EW139" s="608"/>
      <c r="EX139" s="608"/>
      <c r="EY139" s="608"/>
      <c r="EZ139" s="608"/>
      <c r="FA139" s="608"/>
      <c r="FB139" s="608"/>
      <c r="FC139" s="608"/>
      <c r="FD139" s="608"/>
      <c r="FE139" s="608"/>
      <c r="FF139" s="608"/>
      <c r="FG139" s="608"/>
      <c r="FH139" s="608"/>
      <c r="FI139" s="608"/>
      <c r="FJ139" s="608"/>
      <c r="FK139" s="608"/>
      <c r="FL139" s="608"/>
      <c r="FM139" s="608"/>
      <c r="FN139" s="608"/>
      <c r="FO139" s="608"/>
      <c r="FP139" s="608"/>
      <c r="FQ139" s="608"/>
      <c r="FR139" s="608"/>
      <c r="FS139" s="608"/>
      <c r="FT139" s="608"/>
      <c r="FU139" s="608"/>
      <c r="FV139" s="608"/>
      <c r="FW139" s="608"/>
      <c r="FX139" s="608"/>
      <c r="FY139" s="608"/>
      <c r="FZ139" s="608"/>
      <c r="GA139" s="608"/>
      <c r="GB139" s="608"/>
      <c r="GC139" s="608"/>
      <c r="GD139" s="608"/>
      <c r="GE139" s="608"/>
      <c r="GF139" s="608"/>
      <c r="GG139" s="608"/>
      <c r="GH139" s="608"/>
      <c r="GI139" s="608"/>
      <c r="GJ139" s="608"/>
      <c r="GK139" s="608"/>
      <c r="GL139" s="608"/>
      <c r="GM139" s="608"/>
      <c r="GN139" s="608"/>
      <c r="GO139" s="608"/>
      <c r="GP139" s="608"/>
      <c r="GQ139" s="608"/>
      <c r="GR139" s="608"/>
      <c r="GS139" s="608"/>
      <c r="GT139" s="608"/>
      <c r="GU139" s="608"/>
      <c r="GV139" s="608"/>
      <c r="GW139" s="608"/>
      <c r="GX139" s="608"/>
      <c r="GY139" s="608"/>
      <c r="GZ139" s="608"/>
      <c r="HA139" s="608"/>
      <c r="HB139" s="608"/>
      <c r="HC139" s="608"/>
      <c r="HD139" s="608"/>
      <c r="HE139" s="608"/>
      <c r="HF139" s="608"/>
      <c r="HG139" s="608"/>
      <c r="HH139" s="608"/>
      <c r="HI139" s="608"/>
      <c r="HJ139" s="608"/>
      <c r="HK139" s="608"/>
      <c r="HL139" s="608"/>
      <c r="HM139" s="608"/>
      <c r="HN139" s="608"/>
      <c r="HO139" s="608"/>
      <c r="HP139" s="608"/>
      <c r="HQ139" s="608"/>
      <c r="HR139" s="608"/>
      <c r="HS139" s="608"/>
      <c r="HT139" s="608"/>
      <c r="HU139" s="608"/>
      <c r="HV139" s="608"/>
      <c r="HW139" s="608"/>
      <c r="HX139" s="608"/>
      <c r="HY139" s="608"/>
      <c r="HZ139" s="608"/>
      <c r="IA139" s="608"/>
      <c r="IB139" s="608"/>
      <c r="IC139" s="608"/>
      <c r="ID139" s="608"/>
      <c r="IE139" s="608"/>
      <c r="IF139" s="608"/>
      <c r="IG139" s="608"/>
      <c r="IH139" s="608"/>
      <c r="II139" s="608"/>
      <c r="IJ139" s="608"/>
      <c r="IK139" s="608"/>
      <c r="IL139" s="608"/>
      <c r="IM139" s="608"/>
      <c r="IN139" s="608"/>
      <c r="IO139" s="608"/>
      <c r="IP139" s="608"/>
      <c r="IQ139" s="608"/>
      <c r="IR139" s="608"/>
      <c r="IS139" s="608"/>
      <c r="IT139" s="608"/>
      <c r="IU139" s="608"/>
      <c r="IV139" s="608"/>
    </row>
    <row r="140" s="727" customFormat="true" ht="12.75" hidden="false" customHeight="false" outlineLevel="0" collapsed="false">
      <c r="A140" s="594" t="s">
        <v>221</v>
      </c>
      <c r="B140" s="727" t="s">
        <v>207</v>
      </c>
      <c r="C140" s="735" t="s">
        <v>196</v>
      </c>
      <c r="D140" s="621" t="n">
        <f aca="false">MAXA(D129,D130,D131)</f>
        <v>2</v>
      </c>
      <c r="E140" s="602" t="n">
        <f aca="false">MAXA(E129,E130,E131)</f>
        <v>4</v>
      </c>
      <c r="F140" s="602" t="n">
        <f aca="false">MAXA(F129,F130,F131)</f>
        <v>2</v>
      </c>
      <c r="G140" s="602" t="n">
        <f aca="false">MAXA(G129,G130,G131)</f>
        <v>2</v>
      </c>
      <c r="H140" s="736" t="n">
        <f aca="false">MAXA(H129,H130,H131)</f>
        <v>1</v>
      </c>
      <c r="I140" s="603" t="n">
        <f aca="false">MAXA(I129,I130,I131)</f>
        <v>1</v>
      </c>
      <c r="J140" s="601" t="n">
        <f aca="false">MAXA(J129,J130,J131)</f>
        <v>1</v>
      </c>
      <c r="K140" s="622" t="n">
        <v>3</v>
      </c>
      <c r="L140" s="602" t="n">
        <f aca="false">MAXA(L129,L130,L131)</f>
        <v>1</v>
      </c>
      <c r="M140" s="737" t="n">
        <f aca="false">MAXA(M129,M130,M131)</f>
        <v>2</v>
      </c>
      <c r="N140" s="767" t="n">
        <v>2</v>
      </c>
      <c r="O140" s="768" t="n">
        <v>1</v>
      </c>
      <c r="P140" s="768" t="n">
        <v>1</v>
      </c>
      <c r="Q140" s="768" t="n">
        <v>2</v>
      </c>
      <c r="R140" s="768" t="n">
        <v>1</v>
      </c>
      <c r="S140" s="768" t="n">
        <v>1</v>
      </c>
      <c r="T140" s="598" t="n">
        <v>1</v>
      </c>
      <c r="U140" s="598" t="n">
        <v>1</v>
      </c>
      <c r="V140" s="598" t="n">
        <v>2</v>
      </c>
      <c r="W140" s="598" t="n">
        <v>1</v>
      </c>
      <c r="X140" s="600" t="n">
        <v>1</v>
      </c>
      <c r="Y140" s="599" t="n">
        <v>1</v>
      </c>
      <c r="Z140" s="600" t="n">
        <v>0</v>
      </c>
      <c r="AA140" s="599" t="n">
        <f aca="false">AA120</f>
        <v>2</v>
      </c>
      <c r="AB140" s="598" t="n">
        <f aca="false">AB120</f>
        <v>1</v>
      </c>
      <c r="AC140" s="598" t="n">
        <f aca="false">AC120</f>
        <v>1</v>
      </c>
      <c r="AD140" s="598" t="n">
        <f aca="false">AD120</f>
        <v>1</v>
      </c>
      <c r="AE140" s="600" t="n">
        <f aca="false">AE120</f>
        <v>1</v>
      </c>
      <c r="AF140" s="599" t="n">
        <f aca="false">AF120</f>
        <v>2</v>
      </c>
      <c r="AG140" s="598" t="n">
        <f aca="false">AG120</f>
        <v>1</v>
      </c>
      <c r="AH140" s="598" t="n">
        <f aca="false">AH120</f>
        <v>1</v>
      </c>
      <c r="AI140" s="598" t="n">
        <f aca="false">AI120</f>
        <v>1</v>
      </c>
      <c r="AJ140" s="600" t="n">
        <f aca="false">AJ120</f>
        <v>1</v>
      </c>
      <c r="AK140" s="599" t="n">
        <f aca="false">AK120</f>
        <v>2</v>
      </c>
      <c r="AL140" s="598" t="n">
        <f aca="false">AL120</f>
        <v>1</v>
      </c>
      <c r="AM140" s="606" t="n">
        <f aca="false">AM120</f>
        <v>1</v>
      </c>
      <c r="AN140" s="606" t="n">
        <f aca="false">AN120</f>
        <v>1</v>
      </c>
      <c r="AO140" s="607" t="n">
        <f aca="false">AO120</f>
        <v>1</v>
      </c>
      <c r="AP140" s="608"/>
      <c r="AQ140" s="608"/>
      <c r="AR140" s="608"/>
      <c r="AS140" s="608"/>
      <c r="AT140" s="608"/>
      <c r="AU140" s="608"/>
      <c r="AV140" s="608"/>
      <c r="AW140" s="608"/>
      <c r="AX140" s="608"/>
      <c r="AY140" s="608"/>
      <c r="AZ140" s="608"/>
      <c r="BA140" s="608"/>
      <c r="BB140" s="608"/>
      <c r="BC140" s="608"/>
      <c r="BD140" s="608"/>
      <c r="BE140" s="608"/>
      <c r="BF140" s="608"/>
      <c r="BG140" s="608"/>
      <c r="BH140" s="608"/>
      <c r="BI140" s="608"/>
      <c r="BJ140" s="608"/>
      <c r="BK140" s="608"/>
      <c r="BL140" s="608"/>
      <c r="BM140" s="608"/>
      <c r="BN140" s="608"/>
      <c r="BO140" s="608"/>
      <c r="BP140" s="608"/>
      <c r="BQ140" s="608"/>
      <c r="BR140" s="608"/>
      <c r="BS140" s="608"/>
      <c r="BT140" s="608"/>
      <c r="BU140" s="608"/>
      <c r="BV140" s="608"/>
      <c r="BW140" s="608"/>
      <c r="BX140" s="608"/>
      <c r="BY140" s="608"/>
      <c r="BZ140" s="608"/>
      <c r="CA140" s="608"/>
      <c r="CB140" s="608"/>
      <c r="CC140" s="608"/>
      <c r="CD140" s="608"/>
      <c r="CE140" s="608"/>
      <c r="CF140" s="608"/>
      <c r="CG140" s="608"/>
      <c r="CH140" s="608"/>
      <c r="CI140" s="608"/>
      <c r="CJ140" s="608"/>
      <c r="CK140" s="608"/>
      <c r="CL140" s="608"/>
      <c r="CM140" s="608"/>
      <c r="CN140" s="608"/>
      <c r="CO140" s="608"/>
      <c r="CP140" s="608"/>
      <c r="CQ140" s="608"/>
      <c r="CR140" s="608"/>
      <c r="CS140" s="608"/>
      <c r="CT140" s="608"/>
      <c r="CU140" s="608"/>
      <c r="CV140" s="608"/>
      <c r="CW140" s="608"/>
      <c r="CX140" s="608"/>
      <c r="CY140" s="608"/>
      <c r="CZ140" s="608"/>
      <c r="DA140" s="608"/>
      <c r="DB140" s="608"/>
      <c r="DC140" s="608"/>
      <c r="DD140" s="608"/>
      <c r="DE140" s="608"/>
      <c r="DF140" s="608"/>
      <c r="DG140" s="608"/>
      <c r="DH140" s="608"/>
      <c r="DI140" s="608"/>
      <c r="DJ140" s="608"/>
      <c r="DK140" s="608"/>
      <c r="DL140" s="608"/>
      <c r="DM140" s="608"/>
      <c r="DN140" s="608"/>
      <c r="DO140" s="608"/>
      <c r="DP140" s="608"/>
      <c r="DQ140" s="608"/>
      <c r="DR140" s="608"/>
      <c r="DS140" s="608"/>
      <c r="DT140" s="608"/>
      <c r="DU140" s="608"/>
      <c r="DV140" s="608"/>
      <c r="DW140" s="608"/>
      <c r="DX140" s="608"/>
      <c r="DY140" s="608"/>
      <c r="DZ140" s="608"/>
      <c r="EA140" s="608"/>
      <c r="EB140" s="608"/>
      <c r="EC140" s="608"/>
      <c r="ED140" s="608"/>
      <c r="EE140" s="608"/>
      <c r="EF140" s="608"/>
      <c r="EG140" s="608"/>
      <c r="EH140" s="608"/>
      <c r="EI140" s="608"/>
      <c r="EJ140" s="608"/>
      <c r="EK140" s="608"/>
      <c r="EL140" s="608"/>
      <c r="EM140" s="608"/>
      <c r="EN140" s="608"/>
      <c r="EO140" s="608"/>
      <c r="EP140" s="608"/>
      <c r="EQ140" s="608"/>
      <c r="ER140" s="608"/>
      <c r="ES140" s="608"/>
      <c r="ET140" s="608"/>
      <c r="EU140" s="608"/>
      <c r="EV140" s="608"/>
      <c r="EW140" s="608"/>
      <c r="EX140" s="608"/>
      <c r="EY140" s="608"/>
      <c r="EZ140" s="608"/>
      <c r="FA140" s="608"/>
      <c r="FB140" s="608"/>
      <c r="FC140" s="608"/>
      <c r="FD140" s="608"/>
      <c r="FE140" s="608"/>
      <c r="FF140" s="608"/>
      <c r="FG140" s="608"/>
      <c r="FH140" s="608"/>
      <c r="FI140" s="608"/>
      <c r="FJ140" s="608"/>
      <c r="FK140" s="608"/>
      <c r="FL140" s="608"/>
      <c r="FM140" s="608"/>
      <c r="FN140" s="608"/>
      <c r="FO140" s="608"/>
      <c r="FP140" s="608"/>
      <c r="FQ140" s="608"/>
      <c r="FR140" s="608"/>
      <c r="FS140" s="608"/>
      <c r="FT140" s="608"/>
      <c r="FU140" s="608"/>
      <c r="FV140" s="608"/>
      <c r="FW140" s="608"/>
      <c r="FX140" s="608"/>
      <c r="FY140" s="608"/>
      <c r="FZ140" s="608"/>
      <c r="GA140" s="608"/>
      <c r="GB140" s="608"/>
      <c r="GC140" s="608"/>
      <c r="GD140" s="608"/>
      <c r="GE140" s="608"/>
      <c r="GF140" s="608"/>
      <c r="GG140" s="608"/>
      <c r="GH140" s="608"/>
      <c r="GI140" s="608"/>
      <c r="GJ140" s="608"/>
      <c r="GK140" s="608"/>
      <c r="GL140" s="608"/>
      <c r="GM140" s="608"/>
      <c r="GN140" s="608"/>
      <c r="GO140" s="608"/>
      <c r="GP140" s="608"/>
      <c r="GQ140" s="608"/>
      <c r="GR140" s="608"/>
      <c r="GS140" s="608"/>
      <c r="GT140" s="608"/>
      <c r="GU140" s="608"/>
      <c r="GV140" s="608"/>
      <c r="GW140" s="608"/>
      <c r="GX140" s="608"/>
      <c r="GY140" s="608"/>
      <c r="GZ140" s="608"/>
      <c r="HA140" s="608"/>
      <c r="HB140" s="608"/>
      <c r="HC140" s="608"/>
      <c r="HD140" s="608"/>
      <c r="HE140" s="608"/>
      <c r="HF140" s="608"/>
      <c r="HG140" s="608"/>
      <c r="HH140" s="608"/>
      <c r="HI140" s="608"/>
      <c r="HJ140" s="608"/>
      <c r="HK140" s="608"/>
      <c r="HL140" s="608"/>
      <c r="HM140" s="608"/>
      <c r="HN140" s="608"/>
      <c r="HO140" s="608"/>
      <c r="HP140" s="608"/>
      <c r="HQ140" s="608"/>
      <c r="HR140" s="608"/>
      <c r="HS140" s="608"/>
      <c r="HT140" s="608"/>
      <c r="HU140" s="608"/>
      <c r="HV140" s="608"/>
      <c r="HW140" s="608"/>
      <c r="HX140" s="608"/>
      <c r="HY140" s="608"/>
      <c r="HZ140" s="608"/>
      <c r="IA140" s="608"/>
      <c r="IB140" s="608"/>
      <c r="IC140" s="608"/>
      <c r="ID140" s="608"/>
      <c r="IE140" s="608"/>
      <c r="IF140" s="608"/>
      <c r="IG140" s="608"/>
      <c r="IH140" s="608"/>
      <c r="II140" s="608"/>
      <c r="IJ140" s="608"/>
      <c r="IK140" s="608"/>
      <c r="IL140" s="608"/>
      <c r="IM140" s="608"/>
      <c r="IN140" s="608"/>
      <c r="IO140" s="608"/>
      <c r="IP140" s="608"/>
      <c r="IQ140" s="608"/>
      <c r="IR140" s="608"/>
      <c r="IS140" s="608"/>
      <c r="IT140" s="608"/>
      <c r="IU140" s="608"/>
      <c r="IV140" s="608"/>
    </row>
    <row r="141" s="727" customFormat="true" ht="12.75" hidden="false" customHeight="false" outlineLevel="0" collapsed="false">
      <c r="A141" s="594" t="s">
        <v>221</v>
      </c>
      <c r="B141" s="727" t="s">
        <v>207</v>
      </c>
      <c r="C141" s="735" t="s">
        <v>198</v>
      </c>
      <c r="D141" s="621" t="n">
        <f aca="false">IF(models!$T$2=2,(D129+D130+D131)*D133,(D129+D130+D131+D132)*D133)</f>
        <v>48</v>
      </c>
      <c r="E141" s="602" t="n">
        <f aca="false">IF(models!$T$2=2,(E129+E130+E131)*E133,(E129+E130+E131+E132)*E133)</f>
        <v>96</v>
      </c>
      <c r="F141" s="602" t="n">
        <f aca="false">IF(models!$T$2=2,(F129+F130+F131)*F133,(F129+F130+F131+F132)*F133)</f>
        <v>48</v>
      </c>
      <c r="G141" s="602" t="n">
        <f aca="false">(G129+G130+G131)*G133</f>
        <v>32</v>
      </c>
      <c r="H141" s="736" t="n">
        <f aca="false">IF(models!$T$2=2,(H129+H130+H131)*H133,(H129+H130+H131+H132)*H133)</f>
        <v>24</v>
      </c>
      <c r="I141" s="603" t="n">
        <f aca="false">IF(models!$T$2=2,(I129+I130+I131)*I133,(I129+I130+I131+I132)*I133)</f>
        <v>16</v>
      </c>
      <c r="J141" s="601" t="n">
        <f aca="false">IF(models!$T$2=2,(J129+J130+J131)*J133,(J129+J130+J131+J132)*J133)</f>
        <v>32</v>
      </c>
      <c r="K141" s="622" t="n">
        <v>72</v>
      </c>
      <c r="L141" s="602" t="n">
        <f aca="false">IF(models!$T$2=2,(L129+L130+L131)*L133,(L129+L130+L131+L132)*L133)</f>
        <v>16</v>
      </c>
      <c r="M141" s="737" t="n">
        <f aca="false">IF(models!$T$2=2,(M129+M130+M131)*M133,(M129+M130+M131+M132)*M133)</f>
        <v>48</v>
      </c>
      <c r="N141" s="767" t="n">
        <v>48</v>
      </c>
      <c r="O141" s="768" t="n">
        <v>24</v>
      </c>
      <c r="P141" s="768" t="n">
        <v>24</v>
      </c>
      <c r="Q141" s="768" t="n">
        <v>48</v>
      </c>
      <c r="R141" s="768" t="n">
        <v>24</v>
      </c>
      <c r="S141" s="768" t="n">
        <v>24</v>
      </c>
      <c r="T141" s="598" t="n">
        <v>24</v>
      </c>
      <c r="U141" s="598" t="n">
        <v>24</v>
      </c>
      <c r="V141" s="598" t="n">
        <v>48</v>
      </c>
      <c r="W141" s="598" t="n">
        <v>24</v>
      </c>
      <c r="X141" s="600" t="n">
        <v>24</v>
      </c>
      <c r="Y141" s="599" t="n">
        <v>24</v>
      </c>
      <c r="Z141" s="600" t="n">
        <v>0</v>
      </c>
      <c r="AA141" s="599" t="n">
        <f aca="false">AA121</f>
        <v>48</v>
      </c>
      <c r="AB141" s="598" t="n">
        <f aca="false">AB121</f>
        <v>24</v>
      </c>
      <c r="AC141" s="598" t="n">
        <f aca="false">AC121</f>
        <v>24</v>
      </c>
      <c r="AD141" s="598" t="n">
        <f aca="false">AD121</f>
        <v>24</v>
      </c>
      <c r="AE141" s="600" t="n">
        <f aca="false">AE121</f>
        <v>24</v>
      </c>
      <c r="AF141" s="599" t="n">
        <f aca="false">AF121</f>
        <v>48</v>
      </c>
      <c r="AG141" s="598" t="n">
        <f aca="false">AG121</f>
        <v>24</v>
      </c>
      <c r="AH141" s="598" t="n">
        <f aca="false">AH121</f>
        <v>24</v>
      </c>
      <c r="AI141" s="598" t="n">
        <f aca="false">AI121</f>
        <v>24</v>
      </c>
      <c r="AJ141" s="600" t="n">
        <f aca="false">AJ121</f>
        <v>24</v>
      </c>
      <c r="AK141" s="599" t="n">
        <f aca="false">AK121</f>
        <v>48</v>
      </c>
      <c r="AL141" s="598" t="n">
        <f aca="false">AL121</f>
        <v>24</v>
      </c>
      <c r="AM141" s="606" t="n">
        <f aca="false">AM121</f>
        <v>24</v>
      </c>
      <c r="AN141" s="606" t="n">
        <f aca="false">AN121</f>
        <v>24</v>
      </c>
      <c r="AO141" s="607" t="n">
        <f aca="false">AO121</f>
        <v>24</v>
      </c>
      <c r="AP141" s="608"/>
      <c r="AQ141" s="608"/>
      <c r="AR141" s="608"/>
      <c r="AS141" s="608"/>
      <c r="AT141" s="608"/>
      <c r="AU141" s="608"/>
      <c r="AV141" s="608"/>
      <c r="AW141" s="608"/>
      <c r="AX141" s="608"/>
      <c r="AY141" s="608"/>
      <c r="AZ141" s="608"/>
      <c r="BA141" s="608"/>
      <c r="BB141" s="608"/>
      <c r="BC141" s="608"/>
      <c r="BD141" s="608"/>
      <c r="BE141" s="608"/>
      <c r="BF141" s="608"/>
      <c r="BG141" s="608"/>
      <c r="BH141" s="608"/>
      <c r="BI141" s="608"/>
      <c r="BJ141" s="608"/>
      <c r="BK141" s="608"/>
      <c r="BL141" s="608"/>
      <c r="BM141" s="608"/>
      <c r="BN141" s="608"/>
      <c r="BO141" s="608"/>
      <c r="BP141" s="608"/>
      <c r="BQ141" s="608"/>
      <c r="BR141" s="608"/>
      <c r="BS141" s="608"/>
      <c r="BT141" s="608"/>
      <c r="BU141" s="608"/>
      <c r="BV141" s="608"/>
      <c r="BW141" s="608"/>
      <c r="BX141" s="608"/>
      <c r="BY141" s="608"/>
      <c r="BZ141" s="608"/>
      <c r="CA141" s="608"/>
      <c r="CB141" s="608"/>
      <c r="CC141" s="608"/>
      <c r="CD141" s="608"/>
      <c r="CE141" s="608"/>
      <c r="CF141" s="608"/>
      <c r="CG141" s="608"/>
      <c r="CH141" s="608"/>
      <c r="CI141" s="608"/>
      <c r="CJ141" s="608"/>
      <c r="CK141" s="608"/>
      <c r="CL141" s="608"/>
      <c r="CM141" s="608"/>
      <c r="CN141" s="608"/>
      <c r="CO141" s="608"/>
      <c r="CP141" s="608"/>
      <c r="CQ141" s="608"/>
      <c r="CR141" s="608"/>
      <c r="CS141" s="608"/>
      <c r="CT141" s="608"/>
      <c r="CU141" s="608"/>
      <c r="CV141" s="608"/>
      <c r="CW141" s="608"/>
      <c r="CX141" s="608"/>
      <c r="CY141" s="608"/>
      <c r="CZ141" s="608"/>
      <c r="DA141" s="608"/>
      <c r="DB141" s="608"/>
      <c r="DC141" s="608"/>
      <c r="DD141" s="608"/>
      <c r="DE141" s="608"/>
      <c r="DF141" s="608"/>
      <c r="DG141" s="608"/>
      <c r="DH141" s="608"/>
      <c r="DI141" s="608"/>
      <c r="DJ141" s="608"/>
      <c r="DK141" s="608"/>
      <c r="DL141" s="608"/>
      <c r="DM141" s="608"/>
      <c r="DN141" s="608"/>
      <c r="DO141" s="608"/>
      <c r="DP141" s="608"/>
      <c r="DQ141" s="608"/>
      <c r="DR141" s="608"/>
      <c r="DS141" s="608"/>
      <c r="DT141" s="608"/>
      <c r="DU141" s="608"/>
      <c r="DV141" s="608"/>
      <c r="DW141" s="608"/>
      <c r="DX141" s="608"/>
      <c r="DY141" s="608"/>
      <c r="DZ141" s="608"/>
      <c r="EA141" s="608"/>
      <c r="EB141" s="608"/>
      <c r="EC141" s="608"/>
      <c r="ED141" s="608"/>
      <c r="EE141" s="608"/>
      <c r="EF141" s="608"/>
      <c r="EG141" s="608"/>
      <c r="EH141" s="608"/>
      <c r="EI141" s="608"/>
      <c r="EJ141" s="608"/>
      <c r="EK141" s="608"/>
      <c r="EL141" s="608"/>
      <c r="EM141" s="608"/>
      <c r="EN141" s="608"/>
      <c r="EO141" s="608"/>
      <c r="EP141" s="608"/>
      <c r="EQ141" s="608"/>
      <c r="ER141" s="608"/>
      <c r="ES141" s="608"/>
      <c r="ET141" s="608"/>
      <c r="EU141" s="608"/>
      <c r="EV141" s="608"/>
      <c r="EW141" s="608"/>
      <c r="EX141" s="608"/>
      <c r="EY141" s="608"/>
      <c r="EZ141" s="608"/>
      <c r="FA141" s="608"/>
      <c r="FB141" s="608"/>
      <c r="FC141" s="608"/>
      <c r="FD141" s="608"/>
      <c r="FE141" s="608"/>
      <c r="FF141" s="608"/>
      <c r="FG141" s="608"/>
      <c r="FH141" s="608"/>
      <c r="FI141" s="608"/>
      <c r="FJ141" s="608"/>
      <c r="FK141" s="608"/>
      <c r="FL141" s="608"/>
      <c r="FM141" s="608"/>
      <c r="FN141" s="608"/>
      <c r="FO141" s="608"/>
      <c r="FP141" s="608"/>
      <c r="FQ141" s="608"/>
      <c r="FR141" s="608"/>
      <c r="FS141" s="608"/>
      <c r="FT141" s="608"/>
      <c r="FU141" s="608"/>
      <c r="FV141" s="608"/>
      <c r="FW141" s="608"/>
      <c r="FX141" s="608"/>
      <c r="FY141" s="608"/>
      <c r="FZ141" s="608"/>
      <c r="GA141" s="608"/>
      <c r="GB141" s="608"/>
      <c r="GC141" s="608"/>
      <c r="GD141" s="608"/>
      <c r="GE141" s="608"/>
      <c r="GF141" s="608"/>
      <c r="GG141" s="608"/>
      <c r="GH141" s="608"/>
      <c r="GI141" s="608"/>
      <c r="GJ141" s="608"/>
      <c r="GK141" s="608"/>
      <c r="GL141" s="608"/>
      <c r="GM141" s="608"/>
      <c r="GN141" s="608"/>
      <c r="GO141" s="608"/>
      <c r="GP141" s="608"/>
      <c r="GQ141" s="608"/>
      <c r="GR141" s="608"/>
      <c r="GS141" s="608"/>
      <c r="GT141" s="608"/>
      <c r="GU141" s="608"/>
      <c r="GV141" s="608"/>
      <c r="GW141" s="608"/>
      <c r="GX141" s="608"/>
      <c r="GY141" s="608"/>
      <c r="GZ141" s="608"/>
      <c r="HA141" s="608"/>
      <c r="HB141" s="608"/>
      <c r="HC141" s="608"/>
      <c r="HD141" s="608"/>
      <c r="HE141" s="608"/>
      <c r="HF141" s="608"/>
      <c r="HG141" s="608"/>
      <c r="HH141" s="608"/>
      <c r="HI141" s="608"/>
      <c r="HJ141" s="608"/>
      <c r="HK141" s="608"/>
      <c r="HL141" s="608"/>
      <c r="HM141" s="608"/>
      <c r="HN141" s="608"/>
      <c r="HO141" s="608"/>
      <c r="HP141" s="608"/>
      <c r="HQ141" s="608"/>
      <c r="HR141" s="608"/>
      <c r="HS141" s="608"/>
      <c r="HT141" s="608"/>
      <c r="HU141" s="608"/>
      <c r="HV141" s="608"/>
      <c r="HW141" s="608"/>
      <c r="HX141" s="608"/>
      <c r="HY141" s="608"/>
      <c r="HZ141" s="608"/>
      <c r="IA141" s="608"/>
      <c r="IB141" s="608"/>
      <c r="IC141" s="608"/>
      <c r="ID141" s="608"/>
      <c r="IE141" s="608"/>
      <c r="IF141" s="608"/>
      <c r="IG141" s="608"/>
      <c r="IH141" s="608"/>
      <c r="II141" s="608"/>
      <c r="IJ141" s="608"/>
      <c r="IK141" s="608"/>
      <c r="IL141" s="608"/>
      <c r="IM141" s="608"/>
      <c r="IN141" s="608"/>
      <c r="IO141" s="608"/>
      <c r="IP141" s="608"/>
      <c r="IQ141" s="608"/>
      <c r="IR141" s="608"/>
      <c r="IS141" s="608"/>
      <c r="IT141" s="608"/>
      <c r="IU141" s="608"/>
      <c r="IV141" s="608"/>
    </row>
    <row r="142" s="727" customFormat="true" ht="12.75" hidden="false" customHeight="false" outlineLevel="0" collapsed="false">
      <c r="A142" s="594" t="s">
        <v>221</v>
      </c>
      <c r="B142" s="727" t="s">
        <v>207</v>
      </c>
      <c r="C142" s="735" t="s">
        <v>199</v>
      </c>
      <c r="D142" s="628" t="n">
        <v>942000</v>
      </c>
      <c r="E142" s="629" t="n">
        <v>375000</v>
      </c>
      <c r="F142" s="629" t="n">
        <v>332000</v>
      </c>
      <c r="G142" s="629" t="n">
        <v>242000</v>
      </c>
      <c r="H142" s="740" t="n">
        <v>81000</v>
      </c>
      <c r="I142" s="631" t="n">
        <v>204170</v>
      </c>
      <c r="J142" s="630" t="n">
        <f aca="false">G142</f>
        <v>242000</v>
      </c>
      <c r="K142" s="629" t="n">
        <v>132400</v>
      </c>
      <c r="L142" s="629" t="n">
        <v>28000</v>
      </c>
      <c r="M142" s="741" t="n">
        <f aca="false">E142</f>
        <v>375000</v>
      </c>
      <c r="N142" s="632" t="n">
        <v>162559</v>
      </c>
      <c r="O142" s="633" t="n">
        <v>125465</v>
      </c>
      <c r="P142" s="633" t="n">
        <v>1345093.9</v>
      </c>
      <c r="Q142" s="633" t="n">
        <v>97426.3</v>
      </c>
      <c r="R142" s="633" t="n">
        <v>44760</v>
      </c>
      <c r="S142" s="633" t="n">
        <v>40284</v>
      </c>
      <c r="T142" s="633" t="n">
        <v>279750</v>
      </c>
      <c r="U142" s="633" t="n">
        <v>20142</v>
      </c>
      <c r="V142" s="633" t="n">
        <v>72735</v>
      </c>
      <c r="W142" s="633" t="n">
        <v>67140</v>
      </c>
      <c r="X142" s="634" t="n">
        <v>108095.4</v>
      </c>
      <c r="Y142" s="630" t="n">
        <v>131348</v>
      </c>
      <c r="Z142" s="634" t="n">
        <v>0</v>
      </c>
      <c r="AA142" s="632" t="n">
        <f aca="false">AA122</f>
        <v>773200</v>
      </c>
      <c r="AB142" s="633" t="n">
        <f aca="false">AB122</f>
        <v>2362014.5324</v>
      </c>
      <c r="AC142" s="633" t="n">
        <f aca="false">AC122</f>
        <v>66692</v>
      </c>
      <c r="AD142" s="633" t="n">
        <f aca="false">AD122</f>
        <v>63968</v>
      </c>
      <c r="AE142" s="634" t="n">
        <f aca="false">AE122</f>
        <v>48800</v>
      </c>
      <c r="AF142" s="632" t="n">
        <f aca="false">AF122</f>
        <v>1353100</v>
      </c>
      <c r="AG142" s="633" t="n">
        <f aca="false">AG122</f>
        <v>4133525.4317</v>
      </c>
      <c r="AH142" s="633" t="n">
        <f aca="false">AH122</f>
        <v>116711</v>
      </c>
      <c r="AI142" s="633" t="n">
        <f aca="false">AI122</f>
        <v>111944</v>
      </c>
      <c r="AJ142" s="634" t="n">
        <f aca="false">AJ122</f>
        <v>85400</v>
      </c>
      <c r="AK142" s="632" t="n">
        <f aca="false">AK122</f>
        <v>1933000</v>
      </c>
      <c r="AL142" s="637" t="n">
        <f aca="false">AL122</f>
        <v>5905036.331</v>
      </c>
      <c r="AM142" s="606" t="n">
        <f aca="false">AM122</f>
        <v>166730</v>
      </c>
      <c r="AN142" s="606" t="n">
        <f aca="false">AN122</f>
        <v>159920</v>
      </c>
      <c r="AO142" s="607" t="n">
        <f aca="false">AO122</f>
        <v>122000</v>
      </c>
      <c r="AP142" s="608"/>
      <c r="AQ142" s="608"/>
      <c r="AR142" s="608"/>
      <c r="AS142" s="608"/>
      <c r="AT142" s="608"/>
      <c r="AU142" s="608"/>
      <c r="AV142" s="608"/>
      <c r="AW142" s="608"/>
      <c r="AX142" s="608"/>
      <c r="AY142" s="608"/>
      <c r="AZ142" s="608"/>
      <c r="BA142" s="608"/>
      <c r="BB142" s="608"/>
      <c r="BC142" s="608"/>
      <c r="BD142" s="608"/>
      <c r="BE142" s="608"/>
      <c r="BF142" s="608"/>
      <c r="BG142" s="608"/>
      <c r="BH142" s="608"/>
      <c r="BI142" s="608"/>
      <c r="BJ142" s="608"/>
      <c r="BK142" s="608"/>
      <c r="BL142" s="608"/>
      <c r="BM142" s="608"/>
      <c r="BN142" s="608"/>
      <c r="BO142" s="608"/>
      <c r="BP142" s="608"/>
      <c r="BQ142" s="608"/>
      <c r="BR142" s="608"/>
      <c r="BS142" s="608"/>
      <c r="BT142" s="608"/>
      <c r="BU142" s="608"/>
      <c r="BV142" s="608"/>
      <c r="BW142" s="608"/>
      <c r="BX142" s="608"/>
      <c r="BY142" s="608"/>
      <c r="BZ142" s="608"/>
      <c r="CA142" s="608"/>
      <c r="CB142" s="608"/>
      <c r="CC142" s="608"/>
      <c r="CD142" s="608"/>
      <c r="CE142" s="608"/>
      <c r="CF142" s="608"/>
      <c r="CG142" s="608"/>
      <c r="CH142" s="608"/>
      <c r="CI142" s="608"/>
      <c r="CJ142" s="608"/>
      <c r="CK142" s="608"/>
      <c r="CL142" s="608"/>
      <c r="CM142" s="608"/>
      <c r="CN142" s="608"/>
      <c r="CO142" s="608"/>
      <c r="CP142" s="608"/>
      <c r="CQ142" s="608"/>
      <c r="CR142" s="608"/>
      <c r="CS142" s="608"/>
      <c r="CT142" s="608"/>
      <c r="CU142" s="608"/>
      <c r="CV142" s="608"/>
      <c r="CW142" s="608"/>
      <c r="CX142" s="608"/>
      <c r="CY142" s="608"/>
      <c r="CZ142" s="608"/>
      <c r="DA142" s="608"/>
      <c r="DB142" s="608"/>
      <c r="DC142" s="608"/>
      <c r="DD142" s="608"/>
      <c r="DE142" s="608"/>
      <c r="DF142" s="608"/>
      <c r="DG142" s="608"/>
      <c r="DH142" s="608"/>
      <c r="DI142" s="608"/>
      <c r="DJ142" s="608"/>
      <c r="DK142" s="608"/>
      <c r="DL142" s="608"/>
      <c r="DM142" s="608"/>
      <c r="DN142" s="608"/>
      <c r="DO142" s="608"/>
      <c r="DP142" s="608"/>
      <c r="DQ142" s="608"/>
      <c r="DR142" s="608"/>
      <c r="DS142" s="608"/>
      <c r="DT142" s="608"/>
      <c r="DU142" s="608"/>
      <c r="DV142" s="608"/>
      <c r="DW142" s="608"/>
      <c r="DX142" s="608"/>
      <c r="DY142" s="608"/>
      <c r="DZ142" s="608"/>
      <c r="EA142" s="608"/>
      <c r="EB142" s="608"/>
      <c r="EC142" s="608"/>
      <c r="ED142" s="608"/>
      <c r="EE142" s="608"/>
      <c r="EF142" s="608"/>
      <c r="EG142" s="608"/>
      <c r="EH142" s="608"/>
      <c r="EI142" s="608"/>
      <c r="EJ142" s="608"/>
      <c r="EK142" s="608"/>
      <c r="EL142" s="608"/>
      <c r="EM142" s="608"/>
      <c r="EN142" s="608"/>
      <c r="EO142" s="608"/>
      <c r="EP142" s="608"/>
      <c r="EQ142" s="608"/>
      <c r="ER142" s="608"/>
      <c r="ES142" s="608"/>
      <c r="ET142" s="608"/>
      <c r="EU142" s="608"/>
      <c r="EV142" s="608"/>
      <c r="EW142" s="608"/>
      <c r="EX142" s="608"/>
      <c r="EY142" s="608"/>
      <c r="EZ142" s="608"/>
      <c r="FA142" s="608"/>
      <c r="FB142" s="608"/>
      <c r="FC142" s="608"/>
      <c r="FD142" s="608"/>
      <c r="FE142" s="608"/>
      <c r="FF142" s="608"/>
      <c r="FG142" s="608"/>
      <c r="FH142" s="608"/>
      <c r="FI142" s="608"/>
      <c r="FJ142" s="608"/>
      <c r="FK142" s="608"/>
      <c r="FL142" s="608"/>
      <c r="FM142" s="608"/>
      <c r="FN142" s="608"/>
      <c r="FO142" s="608"/>
      <c r="FP142" s="608"/>
      <c r="FQ142" s="608"/>
      <c r="FR142" s="608"/>
      <c r="FS142" s="608"/>
      <c r="FT142" s="608"/>
      <c r="FU142" s="608"/>
      <c r="FV142" s="608"/>
      <c r="FW142" s="608"/>
      <c r="FX142" s="608"/>
      <c r="FY142" s="608"/>
      <c r="FZ142" s="608"/>
      <c r="GA142" s="608"/>
      <c r="GB142" s="608"/>
      <c r="GC142" s="608"/>
      <c r="GD142" s="608"/>
      <c r="GE142" s="608"/>
      <c r="GF142" s="608"/>
      <c r="GG142" s="608"/>
      <c r="GH142" s="608"/>
      <c r="GI142" s="608"/>
      <c r="GJ142" s="608"/>
      <c r="GK142" s="608"/>
      <c r="GL142" s="608"/>
      <c r="GM142" s="608"/>
      <c r="GN142" s="608"/>
      <c r="GO142" s="608"/>
      <c r="GP142" s="608"/>
      <c r="GQ142" s="608"/>
      <c r="GR142" s="608"/>
      <c r="GS142" s="608"/>
      <c r="GT142" s="608"/>
      <c r="GU142" s="608"/>
      <c r="GV142" s="608"/>
      <c r="GW142" s="608"/>
      <c r="GX142" s="608"/>
      <c r="GY142" s="608"/>
      <c r="GZ142" s="608"/>
      <c r="HA142" s="608"/>
      <c r="HB142" s="608"/>
      <c r="HC142" s="608"/>
      <c r="HD142" s="608"/>
      <c r="HE142" s="608"/>
      <c r="HF142" s="608"/>
      <c r="HG142" s="608"/>
      <c r="HH142" s="608"/>
      <c r="HI142" s="608"/>
      <c r="HJ142" s="608"/>
      <c r="HK142" s="608"/>
      <c r="HL142" s="608"/>
      <c r="HM142" s="608"/>
      <c r="HN142" s="608"/>
      <c r="HO142" s="608"/>
      <c r="HP142" s="608"/>
      <c r="HQ142" s="608"/>
      <c r="HR142" s="608"/>
      <c r="HS142" s="608"/>
      <c r="HT142" s="608"/>
      <c r="HU142" s="608"/>
      <c r="HV142" s="608"/>
      <c r="HW142" s="608"/>
      <c r="HX142" s="608"/>
      <c r="HY142" s="608"/>
      <c r="HZ142" s="608"/>
      <c r="IA142" s="608"/>
      <c r="IB142" s="608"/>
      <c r="IC142" s="608"/>
      <c r="ID142" s="608"/>
      <c r="IE142" s="608"/>
      <c r="IF142" s="608"/>
      <c r="IG142" s="608"/>
      <c r="IH142" s="608"/>
      <c r="II142" s="608"/>
      <c r="IJ142" s="608"/>
      <c r="IK142" s="608"/>
      <c r="IL142" s="608"/>
      <c r="IM142" s="608"/>
      <c r="IN142" s="608"/>
      <c r="IO142" s="608"/>
      <c r="IP142" s="608"/>
      <c r="IQ142" s="608"/>
      <c r="IR142" s="608"/>
      <c r="IS142" s="608"/>
      <c r="IT142" s="608"/>
      <c r="IU142" s="608"/>
      <c r="IV142" s="608"/>
    </row>
    <row r="143" s="727" customFormat="true" ht="12.75" hidden="false" customHeight="false" outlineLevel="0" collapsed="false">
      <c r="A143" s="594" t="s">
        <v>221</v>
      </c>
      <c r="B143" s="727" t="s">
        <v>207</v>
      </c>
      <c r="C143" s="735" t="s">
        <v>200</v>
      </c>
      <c r="D143" s="638" t="n">
        <v>25000</v>
      </c>
      <c r="E143" s="639" t="n">
        <v>12000</v>
      </c>
      <c r="F143" s="639" t="n">
        <v>18000</v>
      </c>
      <c r="G143" s="639" t="n">
        <v>12300</v>
      </c>
      <c r="H143" s="744" t="n">
        <v>12000</v>
      </c>
      <c r="I143" s="641" t="n">
        <v>15000</v>
      </c>
      <c r="J143" s="640" t="n">
        <f aca="false">G143</f>
        <v>12300</v>
      </c>
      <c r="K143" s="639" t="n">
        <v>37500</v>
      </c>
      <c r="L143" s="639" t="n">
        <v>12000</v>
      </c>
      <c r="M143" s="745" t="n">
        <v>12000</v>
      </c>
      <c r="N143" s="640" t="n">
        <v>30000</v>
      </c>
      <c r="O143" s="644" t="n">
        <v>87600</v>
      </c>
      <c r="P143" s="644" t="n">
        <v>87600</v>
      </c>
      <c r="Q143" s="644" t="n">
        <v>87600</v>
      </c>
      <c r="R143" s="644" t="n">
        <v>87600</v>
      </c>
      <c r="S143" s="644" t="n">
        <v>87600</v>
      </c>
      <c r="T143" s="644" t="n">
        <v>87600</v>
      </c>
      <c r="U143" s="644" t="n">
        <v>87600</v>
      </c>
      <c r="V143" s="644" t="n">
        <v>40000</v>
      </c>
      <c r="W143" s="644" t="n">
        <v>87600</v>
      </c>
      <c r="X143" s="645" t="n">
        <v>87600</v>
      </c>
      <c r="Y143" s="640" t="n">
        <v>18000</v>
      </c>
      <c r="Z143" s="645" t="n">
        <v>0</v>
      </c>
      <c r="AA143" s="643" t="n">
        <f aca="false">AA123</f>
        <v>116800</v>
      </c>
      <c r="AB143" s="644" t="n">
        <f aca="false">AB123</f>
        <v>116800</v>
      </c>
      <c r="AC143" s="644" t="n">
        <f aca="false">AC123</f>
        <v>116800</v>
      </c>
      <c r="AD143" s="644" t="n">
        <f aca="false">AD123</f>
        <v>116800</v>
      </c>
      <c r="AE143" s="645" t="n">
        <f aca="false">AE123</f>
        <v>116800</v>
      </c>
      <c r="AF143" s="643" t="n">
        <f aca="false">AF123</f>
        <v>116800</v>
      </c>
      <c r="AG143" s="644" t="n">
        <f aca="false">AG123</f>
        <v>116800</v>
      </c>
      <c r="AH143" s="644" t="n">
        <f aca="false">AH123</f>
        <v>116800</v>
      </c>
      <c r="AI143" s="644" t="n">
        <f aca="false">AI123</f>
        <v>116800</v>
      </c>
      <c r="AJ143" s="645" t="n">
        <f aca="false">AJ123</f>
        <v>116800</v>
      </c>
      <c r="AK143" s="643" t="n">
        <f aca="false">AK123</f>
        <v>116800</v>
      </c>
      <c r="AL143" s="637" t="n">
        <f aca="false">AL123</f>
        <v>116800</v>
      </c>
      <c r="AM143" s="606" t="n">
        <f aca="false">AM123</f>
        <v>116800</v>
      </c>
      <c r="AN143" s="606" t="n">
        <f aca="false">AN123</f>
        <v>116800</v>
      </c>
      <c r="AO143" s="607" t="n">
        <f aca="false">AO123</f>
        <v>116800</v>
      </c>
      <c r="AP143" s="608"/>
      <c r="AQ143" s="608"/>
      <c r="AR143" s="608"/>
      <c r="AS143" s="608"/>
      <c r="AT143" s="608"/>
      <c r="AU143" s="608"/>
      <c r="AV143" s="608"/>
      <c r="AW143" s="608"/>
      <c r="AX143" s="608"/>
      <c r="AY143" s="608"/>
      <c r="AZ143" s="608"/>
      <c r="BA143" s="608"/>
      <c r="BB143" s="608"/>
      <c r="BC143" s="608"/>
      <c r="BD143" s="608"/>
      <c r="BE143" s="608"/>
      <c r="BF143" s="608"/>
      <c r="BG143" s="608"/>
      <c r="BH143" s="608"/>
      <c r="BI143" s="608"/>
      <c r="BJ143" s="608"/>
      <c r="BK143" s="608"/>
      <c r="BL143" s="608"/>
      <c r="BM143" s="608"/>
      <c r="BN143" s="608"/>
      <c r="BO143" s="608"/>
      <c r="BP143" s="608"/>
      <c r="BQ143" s="608"/>
      <c r="BR143" s="608"/>
      <c r="BS143" s="608"/>
      <c r="BT143" s="608"/>
      <c r="BU143" s="608"/>
      <c r="BV143" s="608"/>
      <c r="BW143" s="608"/>
      <c r="BX143" s="608"/>
      <c r="BY143" s="608"/>
      <c r="BZ143" s="608"/>
      <c r="CA143" s="608"/>
      <c r="CB143" s="608"/>
      <c r="CC143" s="608"/>
      <c r="CD143" s="608"/>
      <c r="CE143" s="608"/>
      <c r="CF143" s="608"/>
      <c r="CG143" s="608"/>
      <c r="CH143" s="608"/>
      <c r="CI143" s="608"/>
      <c r="CJ143" s="608"/>
      <c r="CK143" s="608"/>
      <c r="CL143" s="608"/>
      <c r="CM143" s="608"/>
      <c r="CN143" s="608"/>
      <c r="CO143" s="608"/>
      <c r="CP143" s="608"/>
      <c r="CQ143" s="608"/>
      <c r="CR143" s="608"/>
      <c r="CS143" s="608"/>
      <c r="CT143" s="608"/>
      <c r="CU143" s="608"/>
      <c r="CV143" s="608"/>
      <c r="CW143" s="608"/>
      <c r="CX143" s="608"/>
      <c r="CY143" s="608"/>
      <c r="CZ143" s="608"/>
      <c r="DA143" s="608"/>
      <c r="DB143" s="608"/>
      <c r="DC143" s="608"/>
      <c r="DD143" s="608"/>
      <c r="DE143" s="608"/>
      <c r="DF143" s="608"/>
      <c r="DG143" s="608"/>
      <c r="DH143" s="608"/>
      <c r="DI143" s="608"/>
      <c r="DJ143" s="608"/>
      <c r="DK143" s="608"/>
      <c r="DL143" s="608"/>
      <c r="DM143" s="608"/>
      <c r="DN143" s="608"/>
      <c r="DO143" s="608"/>
      <c r="DP143" s="608"/>
      <c r="DQ143" s="608"/>
      <c r="DR143" s="608"/>
      <c r="DS143" s="608"/>
      <c r="DT143" s="608"/>
      <c r="DU143" s="608"/>
      <c r="DV143" s="608"/>
      <c r="DW143" s="608"/>
      <c r="DX143" s="608"/>
      <c r="DY143" s="608"/>
      <c r="DZ143" s="608"/>
      <c r="EA143" s="608"/>
      <c r="EB143" s="608"/>
      <c r="EC143" s="608"/>
      <c r="ED143" s="608"/>
      <c r="EE143" s="608"/>
      <c r="EF143" s="608"/>
      <c r="EG143" s="608"/>
      <c r="EH143" s="608"/>
      <c r="EI143" s="608"/>
      <c r="EJ143" s="608"/>
      <c r="EK143" s="608"/>
      <c r="EL143" s="608"/>
      <c r="EM143" s="608"/>
      <c r="EN143" s="608"/>
      <c r="EO143" s="608"/>
      <c r="EP143" s="608"/>
      <c r="EQ143" s="608"/>
      <c r="ER143" s="608"/>
      <c r="ES143" s="608"/>
      <c r="ET143" s="608"/>
      <c r="EU143" s="608"/>
      <c r="EV143" s="608"/>
      <c r="EW143" s="608"/>
      <c r="EX143" s="608"/>
      <c r="EY143" s="608"/>
      <c r="EZ143" s="608"/>
      <c r="FA143" s="608"/>
      <c r="FB143" s="608"/>
      <c r="FC143" s="608"/>
      <c r="FD143" s="608"/>
      <c r="FE143" s="608"/>
      <c r="FF143" s="608"/>
      <c r="FG143" s="608"/>
      <c r="FH143" s="608"/>
      <c r="FI143" s="608"/>
      <c r="FJ143" s="608"/>
      <c r="FK143" s="608"/>
      <c r="FL143" s="608"/>
      <c r="FM143" s="608"/>
      <c r="FN143" s="608"/>
      <c r="FO143" s="608"/>
      <c r="FP143" s="608"/>
      <c r="FQ143" s="608"/>
      <c r="FR143" s="608"/>
      <c r="FS143" s="608"/>
      <c r="FT143" s="608"/>
      <c r="FU143" s="608"/>
      <c r="FV143" s="608"/>
      <c r="FW143" s="608"/>
      <c r="FX143" s="608"/>
      <c r="FY143" s="608"/>
      <c r="FZ143" s="608"/>
      <c r="GA143" s="608"/>
      <c r="GB143" s="608"/>
      <c r="GC143" s="608"/>
      <c r="GD143" s="608"/>
      <c r="GE143" s="608"/>
      <c r="GF143" s="608"/>
      <c r="GG143" s="608"/>
      <c r="GH143" s="608"/>
      <c r="GI143" s="608"/>
      <c r="GJ143" s="608"/>
      <c r="GK143" s="608"/>
      <c r="GL143" s="608"/>
      <c r="GM143" s="608"/>
      <c r="GN143" s="608"/>
      <c r="GO143" s="608"/>
      <c r="GP143" s="608"/>
      <c r="GQ143" s="608"/>
      <c r="GR143" s="608"/>
      <c r="GS143" s="608"/>
      <c r="GT143" s="608"/>
      <c r="GU143" s="608"/>
      <c r="GV143" s="608"/>
      <c r="GW143" s="608"/>
      <c r="GX143" s="608"/>
      <c r="GY143" s="608"/>
      <c r="GZ143" s="608"/>
      <c r="HA143" s="608"/>
      <c r="HB143" s="608"/>
      <c r="HC143" s="608"/>
      <c r="HD143" s="608"/>
      <c r="HE143" s="608"/>
      <c r="HF143" s="608"/>
      <c r="HG143" s="608"/>
      <c r="HH143" s="608"/>
      <c r="HI143" s="608"/>
      <c r="HJ143" s="608"/>
      <c r="HK143" s="608"/>
      <c r="HL143" s="608"/>
      <c r="HM143" s="608"/>
      <c r="HN143" s="608"/>
      <c r="HO143" s="608"/>
      <c r="HP143" s="608"/>
      <c r="HQ143" s="608"/>
      <c r="HR143" s="608"/>
      <c r="HS143" s="608"/>
      <c r="HT143" s="608"/>
      <c r="HU143" s="608"/>
      <c r="HV143" s="608"/>
      <c r="HW143" s="608"/>
      <c r="HX143" s="608"/>
      <c r="HY143" s="608"/>
      <c r="HZ143" s="608"/>
      <c r="IA143" s="608"/>
      <c r="IB143" s="608"/>
      <c r="IC143" s="608"/>
      <c r="ID143" s="608"/>
      <c r="IE143" s="608"/>
      <c r="IF143" s="608"/>
      <c r="IG143" s="608"/>
      <c r="IH143" s="608"/>
      <c r="II143" s="608"/>
      <c r="IJ143" s="608"/>
      <c r="IK143" s="608"/>
      <c r="IL143" s="608"/>
      <c r="IM143" s="608"/>
      <c r="IN143" s="608"/>
      <c r="IO143" s="608"/>
      <c r="IP143" s="608"/>
      <c r="IQ143" s="608"/>
      <c r="IR143" s="608"/>
      <c r="IS143" s="608"/>
      <c r="IT143" s="608"/>
      <c r="IU143" s="608"/>
      <c r="IV143" s="608"/>
    </row>
    <row r="144" s="727" customFormat="true" ht="12.75" hidden="false" customHeight="false" outlineLevel="0" collapsed="false">
      <c r="A144" s="594" t="s">
        <v>221</v>
      </c>
      <c r="B144" s="727" t="s">
        <v>207</v>
      </c>
      <c r="C144" s="735" t="s">
        <v>201</v>
      </c>
      <c r="D144" s="609" t="n">
        <f aca="false">D142/+D143</f>
        <v>37.68</v>
      </c>
      <c r="E144" s="610" t="n">
        <f aca="false">E142/+E143</f>
        <v>31.25</v>
      </c>
      <c r="F144" s="610" t="n">
        <f aca="false">F142/+F143</f>
        <v>18.4444444444444</v>
      </c>
      <c r="G144" s="610" t="n">
        <f aca="false">G142/+G143</f>
        <v>19.6747967479675</v>
      </c>
      <c r="H144" s="610" t="n">
        <f aca="false">H142/+H143</f>
        <v>6.75</v>
      </c>
      <c r="I144" s="612" t="n">
        <f aca="false">I142/+I143</f>
        <v>13.6113333333333</v>
      </c>
      <c r="J144" s="611" t="n">
        <f aca="false">J142/+J143</f>
        <v>19.6747967479675</v>
      </c>
      <c r="K144" s="610" t="n">
        <f aca="false">K142/+K143</f>
        <v>3.53066666666667</v>
      </c>
      <c r="L144" s="610" t="n">
        <f aca="false">L142/+L143</f>
        <v>2.33333333333333</v>
      </c>
      <c r="M144" s="612" t="n">
        <f aca="false">M142/+M143</f>
        <v>31.25</v>
      </c>
      <c r="N144" s="611" t="n">
        <f aca="false">N142/+N143</f>
        <v>5.41863333333333</v>
      </c>
      <c r="O144" s="610" t="n">
        <f aca="false">O142/+O143</f>
        <v>1.43224885844749</v>
      </c>
      <c r="P144" s="610" t="n">
        <f aca="false">P142/+P143</f>
        <v>15.354953196347</v>
      </c>
      <c r="Q144" s="610" t="n">
        <f aca="false">Q142/+Q143</f>
        <v>1.11217237442922</v>
      </c>
      <c r="R144" s="610" t="n">
        <f aca="false">R142/+R143</f>
        <v>0.510958904109589</v>
      </c>
      <c r="S144" s="610" t="n">
        <f aca="false">S142/+S143</f>
        <v>0.45986301369863</v>
      </c>
      <c r="T144" s="610" t="n">
        <f aca="false">T142/+T143</f>
        <v>3.19349315068493</v>
      </c>
      <c r="U144" s="748" t="n">
        <v>0.21</v>
      </c>
      <c r="V144" s="610" t="n">
        <f aca="false">V142/+V143</f>
        <v>1.818375</v>
      </c>
      <c r="W144" s="610" t="n">
        <f aca="false">W142/+W143</f>
        <v>0.766438356164384</v>
      </c>
      <c r="X144" s="612" t="n">
        <f aca="false">X142/+X143</f>
        <v>1.23396575342466</v>
      </c>
      <c r="Y144" s="611" t="n">
        <f aca="false">Y142/+Y143</f>
        <v>7.29711111111111</v>
      </c>
      <c r="Z144" s="749" t="n">
        <f aca="false">IF(Z143=0,0,+Z142/+Z143)</f>
        <v>0</v>
      </c>
      <c r="AA144" s="611" t="n">
        <f aca="false">AA124</f>
        <v>6.61986301369863</v>
      </c>
      <c r="AB144" s="610" t="n">
        <f aca="false">AB124</f>
        <v>20.2227271609589</v>
      </c>
      <c r="AC144" s="610" t="n">
        <f aca="false">AC124</f>
        <v>0.570993150684932</v>
      </c>
      <c r="AD144" s="610" t="n">
        <f aca="false">AD124</f>
        <v>0.547671232876712</v>
      </c>
      <c r="AE144" s="612" t="n">
        <f aca="false">AE124</f>
        <v>0.417808219178082</v>
      </c>
      <c r="AF144" s="611" t="n">
        <f aca="false">AF124</f>
        <v>11.5847602739726</v>
      </c>
      <c r="AG144" s="610" t="n">
        <f aca="false">AG124</f>
        <v>35.3897725316781</v>
      </c>
      <c r="AH144" s="610" t="n">
        <f aca="false">AH124</f>
        <v>0.99923801369863</v>
      </c>
      <c r="AI144" s="610" t="n">
        <f aca="false">AI124</f>
        <v>0.958424657534246</v>
      </c>
      <c r="AJ144" s="612" t="n">
        <f aca="false">AJ124</f>
        <v>0.731164383561644</v>
      </c>
      <c r="AK144" s="611" t="n">
        <f aca="false">AK124</f>
        <v>16.5496575342466</v>
      </c>
      <c r="AL144" s="606" t="n">
        <f aca="false">AL124</f>
        <v>50.5568179023973</v>
      </c>
      <c r="AM144" s="606" t="n">
        <f aca="false">AM124</f>
        <v>1.42748287671233</v>
      </c>
      <c r="AN144" s="606" t="n">
        <f aca="false">AN124</f>
        <v>1.36917808219178</v>
      </c>
      <c r="AO144" s="607" t="n">
        <f aca="false">AO124</f>
        <v>1.04452054794521</v>
      </c>
      <c r="AP144" s="608"/>
      <c r="AQ144" s="608"/>
      <c r="AR144" s="608"/>
      <c r="AS144" s="608"/>
      <c r="AT144" s="608"/>
      <c r="AU144" s="608"/>
      <c r="AV144" s="608"/>
      <c r="AW144" s="608"/>
      <c r="AX144" s="608"/>
      <c r="AY144" s="608"/>
      <c r="AZ144" s="608"/>
      <c r="BA144" s="608"/>
      <c r="BB144" s="608"/>
      <c r="BC144" s="608"/>
      <c r="BD144" s="608"/>
      <c r="BE144" s="608"/>
      <c r="BF144" s="608"/>
      <c r="BG144" s="608"/>
      <c r="BH144" s="608"/>
      <c r="BI144" s="608"/>
      <c r="BJ144" s="608"/>
      <c r="BK144" s="608"/>
      <c r="BL144" s="608"/>
      <c r="BM144" s="608"/>
      <c r="BN144" s="608"/>
      <c r="BO144" s="608"/>
      <c r="BP144" s="608"/>
      <c r="BQ144" s="608"/>
      <c r="BR144" s="608"/>
      <c r="BS144" s="608"/>
      <c r="BT144" s="608"/>
      <c r="BU144" s="608"/>
      <c r="BV144" s="608"/>
      <c r="BW144" s="608"/>
      <c r="BX144" s="608"/>
      <c r="BY144" s="608"/>
      <c r="BZ144" s="608"/>
      <c r="CA144" s="608"/>
      <c r="CB144" s="608"/>
      <c r="CC144" s="608"/>
      <c r="CD144" s="608"/>
      <c r="CE144" s="608"/>
      <c r="CF144" s="608"/>
      <c r="CG144" s="608"/>
      <c r="CH144" s="608"/>
      <c r="CI144" s="608"/>
      <c r="CJ144" s="608"/>
      <c r="CK144" s="608"/>
      <c r="CL144" s="608"/>
      <c r="CM144" s="608"/>
      <c r="CN144" s="608"/>
      <c r="CO144" s="608"/>
      <c r="CP144" s="608"/>
      <c r="CQ144" s="608"/>
      <c r="CR144" s="608"/>
      <c r="CS144" s="608"/>
      <c r="CT144" s="608"/>
      <c r="CU144" s="608"/>
      <c r="CV144" s="608"/>
      <c r="CW144" s="608"/>
      <c r="CX144" s="608"/>
      <c r="CY144" s="608"/>
      <c r="CZ144" s="608"/>
      <c r="DA144" s="608"/>
      <c r="DB144" s="608"/>
      <c r="DC144" s="608"/>
      <c r="DD144" s="608"/>
      <c r="DE144" s="608"/>
      <c r="DF144" s="608"/>
      <c r="DG144" s="608"/>
      <c r="DH144" s="608"/>
      <c r="DI144" s="608"/>
      <c r="DJ144" s="608"/>
      <c r="DK144" s="608"/>
      <c r="DL144" s="608"/>
      <c r="DM144" s="608"/>
      <c r="DN144" s="608"/>
      <c r="DO144" s="608"/>
      <c r="DP144" s="608"/>
      <c r="DQ144" s="608"/>
      <c r="DR144" s="608"/>
      <c r="DS144" s="608"/>
      <c r="DT144" s="608"/>
      <c r="DU144" s="608"/>
      <c r="DV144" s="608"/>
      <c r="DW144" s="608"/>
      <c r="DX144" s="608"/>
      <c r="DY144" s="608"/>
      <c r="DZ144" s="608"/>
      <c r="EA144" s="608"/>
      <c r="EB144" s="608"/>
      <c r="EC144" s="608"/>
      <c r="ED144" s="608"/>
      <c r="EE144" s="608"/>
      <c r="EF144" s="608"/>
      <c r="EG144" s="608"/>
      <c r="EH144" s="608"/>
      <c r="EI144" s="608"/>
      <c r="EJ144" s="608"/>
      <c r="EK144" s="608"/>
      <c r="EL144" s="608"/>
      <c r="EM144" s="608"/>
      <c r="EN144" s="608"/>
      <c r="EO144" s="608"/>
      <c r="EP144" s="608"/>
      <c r="EQ144" s="608"/>
      <c r="ER144" s="608"/>
      <c r="ES144" s="608"/>
      <c r="ET144" s="608"/>
      <c r="EU144" s="608"/>
      <c r="EV144" s="608"/>
      <c r="EW144" s="608"/>
      <c r="EX144" s="608"/>
      <c r="EY144" s="608"/>
      <c r="EZ144" s="608"/>
      <c r="FA144" s="608"/>
      <c r="FB144" s="608"/>
      <c r="FC144" s="608"/>
      <c r="FD144" s="608"/>
      <c r="FE144" s="608"/>
      <c r="FF144" s="608"/>
      <c r="FG144" s="608"/>
      <c r="FH144" s="608"/>
      <c r="FI144" s="608"/>
      <c r="FJ144" s="608"/>
      <c r="FK144" s="608"/>
      <c r="FL144" s="608"/>
      <c r="FM144" s="608"/>
      <c r="FN144" s="608"/>
      <c r="FO144" s="608"/>
      <c r="FP144" s="608"/>
      <c r="FQ144" s="608"/>
      <c r="FR144" s="608"/>
      <c r="FS144" s="608"/>
      <c r="FT144" s="608"/>
      <c r="FU144" s="608"/>
      <c r="FV144" s="608"/>
      <c r="FW144" s="608"/>
      <c r="FX144" s="608"/>
      <c r="FY144" s="608"/>
      <c r="FZ144" s="608"/>
      <c r="GA144" s="608"/>
      <c r="GB144" s="608"/>
      <c r="GC144" s="608"/>
      <c r="GD144" s="608"/>
      <c r="GE144" s="608"/>
      <c r="GF144" s="608"/>
      <c r="GG144" s="608"/>
      <c r="GH144" s="608"/>
      <c r="GI144" s="608"/>
      <c r="GJ144" s="608"/>
      <c r="GK144" s="608"/>
      <c r="GL144" s="608"/>
      <c r="GM144" s="608"/>
      <c r="GN144" s="608"/>
      <c r="GO144" s="608"/>
      <c r="GP144" s="608"/>
      <c r="GQ144" s="608"/>
      <c r="GR144" s="608"/>
      <c r="GS144" s="608"/>
      <c r="GT144" s="608"/>
      <c r="GU144" s="608"/>
      <c r="GV144" s="608"/>
      <c r="GW144" s="608"/>
      <c r="GX144" s="608"/>
      <c r="GY144" s="608"/>
      <c r="GZ144" s="608"/>
      <c r="HA144" s="608"/>
      <c r="HB144" s="608"/>
      <c r="HC144" s="608"/>
      <c r="HD144" s="608"/>
      <c r="HE144" s="608"/>
      <c r="HF144" s="608"/>
      <c r="HG144" s="608"/>
      <c r="HH144" s="608"/>
      <c r="HI144" s="608"/>
      <c r="HJ144" s="608"/>
      <c r="HK144" s="608"/>
      <c r="HL144" s="608"/>
      <c r="HM144" s="608"/>
      <c r="HN144" s="608"/>
      <c r="HO144" s="608"/>
      <c r="HP144" s="608"/>
      <c r="HQ144" s="608"/>
      <c r="HR144" s="608"/>
      <c r="HS144" s="608"/>
      <c r="HT144" s="608"/>
      <c r="HU144" s="608"/>
      <c r="HV144" s="608"/>
      <c r="HW144" s="608"/>
      <c r="HX144" s="608"/>
      <c r="HY144" s="608"/>
      <c r="HZ144" s="608"/>
      <c r="IA144" s="608"/>
      <c r="IB144" s="608"/>
      <c r="IC144" s="608"/>
      <c r="ID144" s="608"/>
      <c r="IE144" s="608"/>
      <c r="IF144" s="608"/>
      <c r="IG144" s="608"/>
      <c r="IH144" s="608"/>
      <c r="II144" s="608"/>
      <c r="IJ144" s="608"/>
      <c r="IK144" s="608"/>
      <c r="IL144" s="608"/>
      <c r="IM144" s="608"/>
      <c r="IN144" s="608"/>
      <c r="IO144" s="608"/>
      <c r="IP144" s="608"/>
      <c r="IQ144" s="608"/>
      <c r="IR144" s="608"/>
      <c r="IS144" s="608"/>
      <c r="IT144" s="608"/>
      <c r="IU144" s="608"/>
      <c r="IV144" s="608"/>
    </row>
    <row r="145" s="727" customFormat="true" ht="12.75" hidden="false" customHeight="false" outlineLevel="0" collapsed="false">
      <c r="A145" s="594" t="s">
        <v>221</v>
      </c>
      <c r="B145" s="727" t="s">
        <v>207</v>
      </c>
      <c r="C145" s="735" t="s">
        <v>202</v>
      </c>
      <c r="D145" s="648" t="n">
        <f aca="false">D141*D144*models!$P$24</f>
        <v>660153.6</v>
      </c>
      <c r="E145" s="649" t="n">
        <f aca="false">E141*E144*models!$P$24</f>
        <v>1095000</v>
      </c>
      <c r="F145" s="649" t="n">
        <f aca="false">F141*F144*models!$P$24</f>
        <v>323146.666666667</v>
      </c>
      <c r="G145" s="649" t="n">
        <f aca="false">G141*G144*models!$P$24</f>
        <v>229801.62601626</v>
      </c>
      <c r="H145" s="649" t="n">
        <f aca="false">H141*H144*models!$P$24</f>
        <v>59130</v>
      </c>
      <c r="I145" s="651" t="n">
        <f aca="false">I141*I144*models!$P$24</f>
        <v>79490.1866666667</v>
      </c>
      <c r="J145" s="650" t="n">
        <f aca="false">J141*J144*models!$Q$24</f>
        <v>229801.62601626</v>
      </c>
      <c r="K145" s="649" t="n">
        <f aca="false">K141*K144*models!$Q$24</f>
        <v>92785.92</v>
      </c>
      <c r="L145" s="649" t="n">
        <f aca="false">L141*L144*models!$Q$24</f>
        <v>13626.6666666667</v>
      </c>
      <c r="M145" s="651" t="n">
        <f aca="false">M141*M144*models!$Q$24</f>
        <v>547500</v>
      </c>
      <c r="N145" s="650" t="n">
        <f aca="false">N141*N144*models!$Q$24</f>
        <v>94934.456</v>
      </c>
      <c r="O145" s="649" t="n">
        <f aca="false">O141*O144*models!$Q$24</f>
        <v>12546.5</v>
      </c>
      <c r="P145" s="649" t="n">
        <f aca="false">P141*P144*models!$Q$24</f>
        <v>134509.39</v>
      </c>
      <c r="Q145" s="649" t="n">
        <f aca="false">Q141*Q144*models!$Q$24</f>
        <v>19485.26</v>
      </c>
      <c r="R145" s="649" t="n">
        <f aca="false">R141*R144*models!$P$24</f>
        <v>4476</v>
      </c>
      <c r="S145" s="649" t="n">
        <f aca="false">S141*S144*models!$P$24</f>
        <v>4028.4</v>
      </c>
      <c r="T145" s="649" t="n">
        <f aca="false">T141*T144*models!$P$24</f>
        <v>27975</v>
      </c>
      <c r="U145" s="649" t="n">
        <f aca="false">U141*U144*models!$P$24</f>
        <v>1839.6</v>
      </c>
      <c r="V145" s="649" t="n">
        <f aca="false">V141*V144*models!$P$24</f>
        <v>31857.93</v>
      </c>
      <c r="W145" s="649" t="n">
        <f aca="false">W141*W144*models!$P$24</f>
        <v>6714</v>
      </c>
      <c r="X145" s="651" t="n">
        <f aca="false">X141*X144*models!$P$24</f>
        <v>10809.54</v>
      </c>
      <c r="Y145" s="650" t="n">
        <f aca="false">Y141*Y144*models!$P$24</f>
        <v>63922.6933333333</v>
      </c>
      <c r="Z145" s="651" t="n">
        <f aca="false">Z141*Z144*models!$P$24</f>
        <v>0</v>
      </c>
      <c r="AA145" s="652" t="str">
        <f aca="false">AA125</f>
        <v>-</v>
      </c>
      <c r="AB145" s="653" t="str">
        <f aca="false">AB125</f>
        <v>-</v>
      </c>
      <c r="AC145" s="653" t="str">
        <f aca="false">AC125</f>
        <v>-</v>
      </c>
      <c r="AD145" s="653" t="str">
        <f aca="false">AD125</f>
        <v>-</v>
      </c>
      <c r="AE145" s="654" t="str">
        <f aca="false">AE125</f>
        <v>-</v>
      </c>
      <c r="AF145" s="652" t="str">
        <f aca="false">AF125</f>
        <v>-</v>
      </c>
      <c r="AG145" s="653" t="str">
        <f aca="false">AG125</f>
        <v>-</v>
      </c>
      <c r="AH145" s="653" t="str">
        <f aca="false">AH125</f>
        <v>-</v>
      </c>
      <c r="AI145" s="653" t="str">
        <f aca="false">AI125</f>
        <v>-</v>
      </c>
      <c r="AJ145" s="655" t="str">
        <f aca="false">AJ125</f>
        <v>-</v>
      </c>
      <c r="AK145" s="657" t="str">
        <f aca="false">AK125</f>
        <v>-</v>
      </c>
      <c r="AL145" s="598" t="str">
        <f aca="false">AL125</f>
        <v>-</v>
      </c>
      <c r="AM145" s="606" t="str">
        <f aca="false">AM125</f>
        <v>-</v>
      </c>
      <c r="AN145" s="606" t="str">
        <f aca="false">AN125</f>
        <v>-</v>
      </c>
      <c r="AO145" s="607" t="str">
        <f aca="false">AO125</f>
        <v>-</v>
      </c>
      <c r="AP145" s="608"/>
      <c r="AQ145" s="608"/>
      <c r="AR145" s="608"/>
      <c r="AS145" s="608"/>
      <c r="AT145" s="608"/>
      <c r="AU145" s="608"/>
      <c r="AV145" s="608"/>
      <c r="AW145" s="608"/>
      <c r="AX145" s="608"/>
      <c r="AY145" s="608"/>
      <c r="AZ145" s="608"/>
      <c r="BA145" s="608"/>
      <c r="BB145" s="608"/>
      <c r="BC145" s="608"/>
      <c r="BD145" s="608"/>
      <c r="BE145" s="608"/>
      <c r="BF145" s="608"/>
      <c r="BG145" s="608"/>
      <c r="BH145" s="608"/>
      <c r="BI145" s="608"/>
      <c r="BJ145" s="608"/>
      <c r="BK145" s="608"/>
      <c r="BL145" s="608"/>
      <c r="BM145" s="608"/>
      <c r="BN145" s="608"/>
      <c r="BO145" s="608"/>
      <c r="BP145" s="608"/>
      <c r="BQ145" s="608"/>
      <c r="BR145" s="608"/>
      <c r="BS145" s="608"/>
      <c r="BT145" s="608"/>
      <c r="BU145" s="608"/>
      <c r="BV145" s="608"/>
      <c r="BW145" s="608"/>
      <c r="BX145" s="608"/>
      <c r="BY145" s="608"/>
      <c r="BZ145" s="608"/>
      <c r="CA145" s="608"/>
      <c r="CB145" s="608"/>
      <c r="CC145" s="608"/>
      <c r="CD145" s="608"/>
      <c r="CE145" s="608"/>
      <c r="CF145" s="608"/>
      <c r="CG145" s="608"/>
      <c r="CH145" s="608"/>
      <c r="CI145" s="608"/>
      <c r="CJ145" s="608"/>
      <c r="CK145" s="608"/>
      <c r="CL145" s="608"/>
      <c r="CM145" s="608"/>
      <c r="CN145" s="608"/>
      <c r="CO145" s="608"/>
      <c r="CP145" s="608"/>
      <c r="CQ145" s="608"/>
      <c r="CR145" s="608"/>
      <c r="CS145" s="608"/>
      <c r="CT145" s="608"/>
      <c r="CU145" s="608"/>
      <c r="CV145" s="608"/>
      <c r="CW145" s="608"/>
      <c r="CX145" s="608"/>
      <c r="CY145" s="608"/>
      <c r="CZ145" s="608"/>
      <c r="DA145" s="608"/>
      <c r="DB145" s="608"/>
      <c r="DC145" s="608"/>
      <c r="DD145" s="608"/>
      <c r="DE145" s="608"/>
      <c r="DF145" s="608"/>
      <c r="DG145" s="608"/>
      <c r="DH145" s="608"/>
      <c r="DI145" s="608"/>
      <c r="DJ145" s="608"/>
      <c r="DK145" s="608"/>
      <c r="DL145" s="608"/>
      <c r="DM145" s="608"/>
      <c r="DN145" s="608"/>
      <c r="DO145" s="608"/>
      <c r="DP145" s="608"/>
      <c r="DQ145" s="608"/>
      <c r="DR145" s="608"/>
      <c r="DS145" s="608"/>
      <c r="DT145" s="608"/>
      <c r="DU145" s="608"/>
      <c r="DV145" s="608"/>
      <c r="DW145" s="608"/>
      <c r="DX145" s="608"/>
      <c r="DY145" s="608"/>
      <c r="DZ145" s="608"/>
      <c r="EA145" s="608"/>
      <c r="EB145" s="608"/>
      <c r="EC145" s="608"/>
      <c r="ED145" s="608"/>
      <c r="EE145" s="608"/>
      <c r="EF145" s="608"/>
      <c r="EG145" s="608"/>
      <c r="EH145" s="608"/>
      <c r="EI145" s="608"/>
      <c r="EJ145" s="608"/>
      <c r="EK145" s="608"/>
      <c r="EL145" s="608"/>
      <c r="EM145" s="608"/>
      <c r="EN145" s="608"/>
      <c r="EO145" s="608"/>
      <c r="EP145" s="608"/>
      <c r="EQ145" s="608"/>
      <c r="ER145" s="608"/>
      <c r="ES145" s="608"/>
      <c r="ET145" s="608"/>
      <c r="EU145" s="608"/>
      <c r="EV145" s="608"/>
      <c r="EW145" s="608"/>
      <c r="EX145" s="608"/>
      <c r="EY145" s="608"/>
      <c r="EZ145" s="608"/>
      <c r="FA145" s="608"/>
      <c r="FB145" s="608"/>
      <c r="FC145" s="608"/>
      <c r="FD145" s="608"/>
      <c r="FE145" s="608"/>
      <c r="FF145" s="608"/>
      <c r="FG145" s="608"/>
      <c r="FH145" s="608"/>
      <c r="FI145" s="608"/>
      <c r="FJ145" s="608"/>
      <c r="FK145" s="608"/>
      <c r="FL145" s="608"/>
      <c r="FM145" s="608"/>
      <c r="FN145" s="608"/>
      <c r="FO145" s="608"/>
      <c r="FP145" s="608"/>
      <c r="FQ145" s="608"/>
      <c r="FR145" s="608"/>
      <c r="FS145" s="608"/>
      <c r="FT145" s="608"/>
      <c r="FU145" s="608"/>
      <c r="FV145" s="608"/>
      <c r="FW145" s="608"/>
      <c r="FX145" s="608"/>
      <c r="FY145" s="608"/>
      <c r="FZ145" s="608"/>
      <c r="GA145" s="608"/>
      <c r="GB145" s="608"/>
      <c r="GC145" s="608"/>
      <c r="GD145" s="608"/>
      <c r="GE145" s="608"/>
      <c r="GF145" s="608"/>
      <c r="GG145" s="608"/>
      <c r="GH145" s="608"/>
      <c r="GI145" s="608"/>
      <c r="GJ145" s="608"/>
      <c r="GK145" s="608"/>
      <c r="GL145" s="608"/>
      <c r="GM145" s="608"/>
      <c r="GN145" s="608"/>
      <c r="GO145" s="608"/>
      <c r="GP145" s="608"/>
      <c r="GQ145" s="608"/>
      <c r="GR145" s="608"/>
      <c r="GS145" s="608"/>
      <c r="GT145" s="608"/>
      <c r="GU145" s="608"/>
      <c r="GV145" s="608"/>
      <c r="GW145" s="608"/>
      <c r="GX145" s="608"/>
      <c r="GY145" s="608"/>
      <c r="GZ145" s="608"/>
      <c r="HA145" s="608"/>
      <c r="HB145" s="608"/>
      <c r="HC145" s="608"/>
      <c r="HD145" s="608"/>
      <c r="HE145" s="608"/>
      <c r="HF145" s="608"/>
      <c r="HG145" s="608"/>
      <c r="HH145" s="608"/>
      <c r="HI145" s="608"/>
      <c r="HJ145" s="608"/>
      <c r="HK145" s="608"/>
      <c r="HL145" s="608"/>
      <c r="HM145" s="608"/>
      <c r="HN145" s="608"/>
      <c r="HO145" s="608"/>
      <c r="HP145" s="608"/>
      <c r="HQ145" s="608"/>
      <c r="HR145" s="608"/>
      <c r="HS145" s="608"/>
      <c r="HT145" s="608"/>
      <c r="HU145" s="608"/>
      <c r="HV145" s="608"/>
      <c r="HW145" s="608"/>
      <c r="HX145" s="608"/>
      <c r="HY145" s="608"/>
      <c r="HZ145" s="608"/>
      <c r="IA145" s="608"/>
      <c r="IB145" s="608"/>
      <c r="IC145" s="608"/>
      <c r="ID145" s="608"/>
      <c r="IE145" s="608"/>
      <c r="IF145" s="608"/>
      <c r="IG145" s="608"/>
      <c r="IH145" s="608"/>
      <c r="II145" s="608"/>
      <c r="IJ145" s="608"/>
      <c r="IK145" s="608"/>
      <c r="IL145" s="608"/>
      <c r="IM145" s="608"/>
      <c r="IN145" s="608"/>
      <c r="IO145" s="608"/>
      <c r="IP145" s="608"/>
      <c r="IQ145" s="608"/>
      <c r="IR145" s="608"/>
      <c r="IS145" s="608"/>
      <c r="IT145" s="608"/>
      <c r="IU145" s="608"/>
      <c r="IV145" s="608"/>
    </row>
    <row r="146" s="727" customFormat="true" ht="12.75" hidden="false" customHeight="false" outlineLevel="0" collapsed="false">
      <c r="A146" s="594" t="s">
        <v>221</v>
      </c>
      <c r="B146" s="727" t="s">
        <v>207</v>
      </c>
      <c r="C146" s="735" t="s">
        <v>204</v>
      </c>
      <c r="D146" s="648" t="n">
        <f aca="false">D142*D140</f>
        <v>1884000</v>
      </c>
      <c r="E146" s="649" t="n">
        <f aca="false">E142*E140</f>
        <v>1500000</v>
      </c>
      <c r="F146" s="649" t="n">
        <f aca="false">F142*F140</f>
        <v>664000</v>
      </c>
      <c r="G146" s="649" t="n">
        <f aca="false">G142*G140</f>
        <v>484000</v>
      </c>
      <c r="H146" s="649" t="n">
        <f aca="false">H142*H140</f>
        <v>81000</v>
      </c>
      <c r="I146" s="651" t="n">
        <f aca="false">I142*I140</f>
        <v>204170</v>
      </c>
      <c r="J146" s="650" t="n">
        <f aca="false">J142*J140</f>
        <v>242000</v>
      </c>
      <c r="K146" s="649" t="n">
        <f aca="false">K142*K140</f>
        <v>397200</v>
      </c>
      <c r="L146" s="649" t="n">
        <f aca="false">L142*L140</f>
        <v>28000</v>
      </c>
      <c r="M146" s="651" t="n">
        <f aca="false">M142*M140</f>
        <v>750000</v>
      </c>
      <c r="N146" s="650" t="n">
        <f aca="false">N142*N140</f>
        <v>325118</v>
      </c>
      <c r="O146" s="649" t="n">
        <f aca="false">O142*O140</f>
        <v>125465</v>
      </c>
      <c r="P146" s="649" t="n">
        <f aca="false">P142*P140</f>
        <v>1345093.9</v>
      </c>
      <c r="Q146" s="649" t="n">
        <f aca="false">Q142*Q140</f>
        <v>194852.6</v>
      </c>
      <c r="R146" s="649" t="n">
        <f aca="false">R142*R140</f>
        <v>44760</v>
      </c>
      <c r="S146" s="649" t="n">
        <f aca="false">S142*S140</f>
        <v>40284</v>
      </c>
      <c r="T146" s="649" t="n">
        <f aca="false">T142*T140</f>
        <v>279750</v>
      </c>
      <c r="U146" s="649" t="n">
        <f aca="false">U142*U140</f>
        <v>20142</v>
      </c>
      <c r="V146" s="649" t="n">
        <f aca="false">V142*V140</f>
        <v>145470</v>
      </c>
      <c r="W146" s="649" t="n">
        <f aca="false">W142*W140</f>
        <v>67140</v>
      </c>
      <c r="X146" s="651" t="n">
        <f aca="false">X142*X140</f>
        <v>108095.4</v>
      </c>
      <c r="Y146" s="650" t="n">
        <f aca="false">Y142*Y140</f>
        <v>131348</v>
      </c>
      <c r="Z146" s="651" t="n">
        <f aca="false">Z142*Z140</f>
        <v>0</v>
      </c>
      <c r="AA146" s="650" t="n">
        <f aca="false">AA126</f>
        <v>1546400</v>
      </c>
      <c r="AB146" s="649" t="n">
        <f aca="false">AB126</f>
        <v>2362014.5324</v>
      </c>
      <c r="AC146" s="649" t="n">
        <f aca="false">AC126</f>
        <v>66692</v>
      </c>
      <c r="AD146" s="649" t="n">
        <f aca="false">AD126</f>
        <v>63968</v>
      </c>
      <c r="AE146" s="651" t="n">
        <f aca="false">AE126</f>
        <v>48800</v>
      </c>
      <c r="AF146" s="650" t="n">
        <f aca="false">AF126</f>
        <v>2706200</v>
      </c>
      <c r="AG146" s="649" t="n">
        <f aca="false">AG126</f>
        <v>4133525.4317</v>
      </c>
      <c r="AH146" s="649" t="n">
        <f aca="false">AH126</f>
        <v>116711</v>
      </c>
      <c r="AI146" s="649" t="n">
        <f aca="false">AI126</f>
        <v>111944</v>
      </c>
      <c r="AJ146" s="651" t="n">
        <f aca="false">AJ126</f>
        <v>85400</v>
      </c>
      <c r="AK146" s="650" t="n">
        <f aca="false">AK126</f>
        <v>3866000</v>
      </c>
      <c r="AL146" s="606" t="n">
        <f aca="false">AL126</f>
        <v>5905036.331</v>
      </c>
      <c r="AM146" s="606" t="n">
        <f aca="false">AM126</f>
        <v>166730</v>
      </c>
      <c r="AN146" s="606" t="n">
        <f aca="false">AN126</f>
        <v>159920</v>
      </c>
      <c r="AO146" s="607" t="n">
        <f aca="false">AO126</f>
        <v>122000</v>
      </c>
      <c r="AP146" s="608"/>
      <c r="AQ146" s="608"/>
      <c r="AR146" s="608"/>
      <c r="AS146" s="608"/>
      <c r="AT146" s="608"/>
      <c r="AU146" s="608"/>
      <c r="AV146" s="608"/>
      <c r="AW146" s="608"/>
      <c r="AX146" s="608"/>
      <c r="AY146" s="608"/>
      <c r="AZ146" s="608"/>
      <c r="BA146" s="608"/>
      <c r="BB146" s="608"/>
      <c r="BC146" s="608"/>
      <c r="BD146" s="608"/>
      <c r="BE146" s="608"/>
      <c r="BF146" s="608"/>
      <c r="BG146" s="608"/>
      <c r="BH146" s="608"/>
      <c r="BI146" s="608"/>
      <c r="BJ146" s="608"/>
      <c r="BK146" s="608"/>
      <c r="BL146" s="608"/>
      <c r="BM146" s="608"/>
      <c r="BN146" s="608"/>
      <c r="BO146" s="608"/>
      <c r="BP146" s="608"/>
      <c r="BQ146" s="608"/>
      <c r="BR146" s="608"/>
      <c r="BS146" s="608"/>
      <c r="BT146" s="608"/>
      <c r="BU146" s="608"/>
      <c r="BV146" s="608"/>
      <c r="BW146" s="608"/>
      <c r="BX146" s="608"/>
      <c r="BY146" s="608"/>
      <c r="BZ146" s="608"/>
      <c r="CA146" s="608"/>
      <c r="CB146" s="608"/>
      <c r="CC146" s="608"/>
      <c r="CD146" s="608"/>
      <c r="CE146" s="608"/>
      <c r="CF146" s="608"/>
      <c r="CG146" s="608"/>
      <c r="CH146" s="608"/>
      <c r="CI146" s="608"/>
      <c r="CJ146" s="608"/>
      <c r="CK146" s="608"/>
      <c r="CL146" s="608"/>
      <c r="CM146" s="608"/>
      <c r="CN146" s="608"/>
      <c r="CO146" s="608"/>
      <c r="CP146" s="608"/>
      <c r="CQ146" s="608"/>
      <c r="CR146" s="608"/>
      <c r="CS146" s="608"/>
      <c r="CT146" s="608"/>
      <c r="CU146" s="608"/>
      <c r="CV146" s="608"/>
      <c r="CW146" s="608"/>
      <c r="CX146" s="608"/>
      <c r="CY146" s="608"/>
      <c r="CZ146" s="608"/>
      <c r="DA146" s="608"/>
      <c r="DB146" s="608"/>
      <c r="DC146" s="608"/>
      <c r="DD146" s="608"/>
      <c r="DE146" s="608"/>
      <c r="DF146" s="608"/>
      <c r="DG146" s="608"/>
      <c r="DH146" s="608"/>
      <c r="DI146" s="608"/>
      <c r="DJ146" s="608"/>
      <c r="DK146" s="608"/>
      <c r="DL146" s="608"/>
      <c r="DM146" s="608"/>
      <c r="DN146" s="608"/>
      <c r="DO146" s="608"/>
      <c r="DP146" s="608"/>
      <c r="DQ146" s="608"/>
      <c r="DR146" s="608"/>
      <c r="DS146" s="608"/>
      <c r="DT146" s="608"/>
      <c r="DU146" s="608"/>
      <c r="DV146" s="608"/>
      <c r="DW146" s="608"/>
      <c r="DX146" s="608"/>
      <c r="DY146" s="608"/>
      <c r="DZ146" s="608"/>
      <c r="EA146" s="608"/>
      <c r="EB146" s="608"/>
      <c r="EC146" s="608"/>
      <c r="ED146" s="608"/>
      <c r="EE146" s="608"/>
      <c r="EF146" s="608"/>
      <c r="EG146" s="608"/>
      <c r="EH146" s="608"/>
      <c r="EI146" s="608"/>
      <c r="EJ146" s="608"/>
      <c r="EK146" s="608"/>
      <c r="EL146" s="608"/>
      <c r="EM146" s="608"/>
      <c r="EN146" s="608"/>
      <c r="EO146" s="608"/>
      <c r="EP146" s="608"/>
      <c r="EQ146" s="608"/>
      <c r="ER146" s="608"/>
      <c r="ES146" s="608"/>
      <c r="ET146" s="608"/>
      <c r="EU146" s="608"/>
      <c r="EV146" s="608"/>
      <c r="EW146" s="608"/>
      <c r="EX146" s="608"/>
      <c r="EY146" s="608"/>
      <c r="EZ146" s="608"/>
      <c r="FA146" s="608"/>
      <c r="FB146" s="608"/>
      <c r="FC146" s="608"/>
      <c r="FD146" s="608"/>
      <c r="FE146" s="608"/>
      <c r="FF146" s="608"/>
      <c r="FG146" s="608"/>
      <c r="FH146" s="608"/>
      <c r="FI146" s="608"/>
      <c r="FJ146" s="608"/>
      <c r="FK146" s="608"/>
      <c r="FL146" s="608"/>
      <c r="FM146" s="608"/>
      <c r="FN146" s="608"/>
      <c r="FO146" s="608"/>
      <c r="FP146" s="608"/>
      <c r="FQ146" s="608"/>
      <c r="FR146" s="608"/>
      <c r="FS146" s="608"/>
      <c r="FT146" s="608"/>
      <c r="FU146" s="608"/>
      <c r="FV146" s="608"/>
      <c r="FW146" s="608"/>
      <c r="FX146" s="608"/>
      <c r="FY146" s="608"/>
      <c r="FZ146" s="608"/>
      <c r="GA146" s="608"/>
      <c r="GB146" s="608"/>
      <c r="GC146" s="608"/>
      <c r="GD146" s="608"/>
      <c r="GE146" s="608"/>
      <c r="GF146" s="608"/>
      <c r="GG146" s="608"/>
      <c r="GH146" s="608"/>
      <c r="GI146" s="608"/>
      <c r="GJ146" s="608"/>
      <c r="GK146" s="608"/>
      <c r="GL146" s="608"/>
      <c r="GM146" s="608"/>
      <c r="GN146" s="608"/>
      <c r="GO146" s="608"/>
      <c r="GP146" s="608"/>
      <c r="GQ146" s="608"/>
      <c r="GR146" s="608"/>
      <c r="GS146" s="608"/>
      <c r="GT146" s="608"/>
      <c r="GU146" s="608"/>
      <c r="GV146" s="608"/>
      <c r="GW146" s="608"/>
      <c r="GX146" s="608"/>
      <c r="GY146" s="608"/>
      <c r="GZ146" s="608"/>
      <c r="HA146" s="608"/>
      <c r="HB146" s="608"/>
      <c r="HC146" s="608"/>
      <c r="HD146" s="608"/>
      <c r="HE146" s="608"/>
      <c r="HF146" s="608"/>
      <c r="HG146" s="608"/>
      <c r="HH146" s="608"/>
      <c r="HI146" s="608"/>
      <c r="HJ146" s="608"/>
      <c r="HK146" s="608"/>
      <c r="HL146" s="608"/>
      <c r="HM146" s="608"/>
      <c r="HN146" s="608"/>
      <c r="HO146" s="608"/>
      <c r="HP146" s="608"/>
      <c r="HQ146" s="608"/>
      <c r="HR146" s="608"/>
      <c r="HS146" s="608"/>
      <c r="HT146" s="608"/>
      <c r="HU146" s="608"/>
      <c r="HV146" s="608"/>
      <c r="HW146" s="608"/>
      <c r="HX146" s="608"/>
      <c r="HY146" s="608"/>
      <c r="HZ146" s="608"/>
      <c r="IA146" s="608"/>
      <c r="IB146" s="608"/>
      <c r="IC146" s="608"/>
      <c r="ID146" s="608"/>
      <c r="IE146" s="608"/>
      <c r="IF146" s="608"/>
      <c r="IG146" s="608"/>
      <c r="IH146" s="608"/>
      <c r="II146" s="608"/>
      <c r="IJ146" s="608"/>
      <c r="IK146" s="608"/>
      <c r="IL146" s="608"/>
      <c r="IM146" s="608"/>
      <c r="IN146" s="608"/>
      <c r="IO146" s="608"/>
      <c r="IP146" s="608"/>
      <c r="IQ146" s="608"/>
      <c r="IR146" s="608"/>
      <c r="IS146" s="608"/>
      <c r="IT146" s="608"/>
      <c r="IU146" s="608"/>
      <c r="IV146" s="608"/>
    </row>
    <row r="147" s="727" customFormat="true" ht="12.75" hidden="false" customHeight="false" outlineLevel="0" collapsed="false">
      <c r="A147" s="594" t="s">
        <v>221</v>
      </c>
      <c r="B147" s="727" t="s">
        <v>207</v>
      </c>
      <c r="C147" s="735" t="s">
        <v>205</v>
      </c>
      <c r="D147" s="659" t="s">
        <v>197</v>
      </c>
      <c r="E147" s="660" t="s">
        <v>197</v>
      </c>
      <c r="F147" s="660" t="s">
        <v>197</v>
      </c>
      <c r="G147" s="660" t="s">
        <v>197</v>
      </c>
      <c r="H147" s="660" t="s">
        <v>197</v>
      </c>
      <c r="I147" s="655" t="s">
        <v>197</v>
      </c>
      <c r="J147" s="657" t="s">
        <v>197</v>
      </c>
      <c r="K147" s="660" t="s">
        <v>197</v>
      </c>
      <c r="L147" s="660" t="s">
        <v>197</v>
      </c>
      <c r="M147" s="655" t="s">
        <v>197</v>
      </c>
      <c r="N147" s="650" t="n">
        <f aca="false">N141*N144*models!$P$24</f>
        <v>94934.456</v>
      </c>
      <c r="O147" s="649" t="n">
        <f aca="false">O141*O144*models!$P$24</f>
        <v>12546.5</v>
      </c>
      <c r="P147" s="649" t="n">
        <f aca="false">P141*P144*models!$P$24</f>
        <v>134509.39</v>
      </c>
      <c r="Q147" s="649" t="n">
        <f aca="false">Q141*Q144*models!$P$24</f>
        <v>19485.26</v>
      </c>
      <c r="R147" s="649" t="n">
        <f aca="false">R141*R144*models!$P$24</f>
        <v>4476</v>
      </c>
      <c r="S147" s="649" t="n">
        <f aca="false">S141*S144*models!$P$24</f>
        <v>4028.4</v>
      </c>
      <c r="T147" s="649" t="n">
        <f aca="false">T141*T144*models!$P$24</f>
        <v>27975</v>
      </c>
      <c r="U147" s="649" t="n">
        <f aca="false">U141*U144*models!$P$24</f>
        <v>1839.6</v>
      </c>
      <c r="V147" s="649" t="n">
        <f aca="false">V141*V144*models!$P$24</f>
        <v>31857.93</v>
      </c>
      <c r="W147" s="649" t="n">
        <f aca="false">W141*W144*models!$P$24</f>
        <v>6714</v>
      </c>
      <c r="X147" s="651" t="n">
        <f aca="false">X141*X144*models!$P$24</f>
        <v>10809.54</v>
      </c>
      <c r="Y147" s="650" t="n">
        <f aca="false">Y141*Y144*models!$P$24</f>
        <v>63922.6933333333</v>
      </c>
      <c r="Z147" s="655" t="s">
        <v>197</v>
      </c>
      <c r="AA147" s="650" t="n">
        <f aca="false">AA127</f>
        <v>115980</v>
      </c>
      <c r="AB147" s="649" t="n">
        <f aca="false">AB127</f>
        <v>177151.08993</v>
      </c>
      <c r="AC147" s="649" t="n">
        <f aca="false">AC127</f>
        <v>5001.9</v>
      </c>
      <c r="AD147" s="649" t="n">
        <f aca="false">AD127</f>
        <v>4797.6</v>
      </c>
      <c r="AE147" s="651" t="n">
        <f aca="false">AE127</f>
        <v>3660</v>
      </c>
      <c r="AF147" s="650" t="n">
        <f aca="false">AF127</f>
        <v>202965</v>
      </c>
      <c r="AG147" s="649" t="n">
        <f aca="false">AG127</f>
        <v>310014.4073775</v>
      </c>
      <c r="AH147" s="649" t="n">
        <f aca="false">AH127</f>
        <v>8753.325</v>
      </c>
      <c r="AI147" s="649" t="n">
        <f aca="false">AI127</f>
        <v>8395.8</v>
      </c>
      <c r="AJ147" s="651" t="n">
        <f aca="false">AJ127</f>
        <v>6405</v>
      </c>
      <c r="AK147" s="650" t="n">
        <f aca="false">AK127</f>
        <v>289950</v>
      </c>
      <c r="AL147" s="649" t="n">
        <f aca="false">AL127</f>
        <v>442877.724825</v>
      </c>
      <c r="AM147" s="606" t="n">
        <f aca="false">AM127</f>
        <v>12504.75</v>
      </c>
      <c r="AN147" s="606" t="n">
        <f aca="false">AN127</f>
        <v>11994</v>
      </c>
      <c r="AO147" s="607" t="n">
        <f aca="false">AO127</f>
        <v>9150</v>
      </c>
      <c r="AP147" s="608"/>
      <c r="AQ147" s="608"/>
      <c r="AR147" s="608"/>
      <c r="AS147" s="608"/>
      <c r="AT147" s="608"/>
      <c r="AU147" s="608"/>
      <c r="AV147" s="608"/>
      <c r="AW147" s="608"/>
      <c r="AX147" s="608"/>
      <c r="AY147" s="608"/>
      <c r="AZ147" s="608"/>
      <c r="BA147" s="608"/>
      <c r="BB147" s="608"/>
      <c r="BC147" s="608"/>
      <c r="BD147" s="608"/>
      <c r="BE147" s="608"/>
      <c r="BF147" s="608"/>
      <c r="BG147" s="608"/>
      <c r="BH147" s="608"/>
      <c r="BI147" s="608"/>
      <c r="BJ147" s="608"/>
      <c r="BK147" s="608"/>
      <c r="BL147" s="608"/>
      <c r="BM147" s="608"/>
      <c r="BN147" s="608"/>
      <c r="BO147" s="608"/>
      <c r="BP147" s="608"/>
      <c r="BQ147" s="608"/>
      <c r="BR147" s="608"/>
      <c r="BS147" s="608"/>
      <c r="BT147" s="608"/>
      <c r="BU147" s="608"/>
      <c r="BV147" s="608"/>
      <c r="BW147" s="608"/>
      <c r="BX147" s="608"/>
      <c r="BY147" s="608"/>
      <c r="BZ147" s="608"/>
      <c r="CA147" s="608"/>
      <c r="CB147" s="608"/>
      <c r="CC147" s="608"/>
      <c r="CD147" s="608"/>
      <c r="CE147" s="608"/>
      <c r="CF147" s="608"/>
      <c r="CG147" s="608"/>
      <c r="CH147" s="608"/>
      <c r="CI147" s="608"/>
      <c r="CJ147" s="608"/>
      <c r="CK147" s="608"/>
      <c r="CL147" s="608"/>
      <c r="CM147" s="608"/>
      <c r="CN147" s="608"/>
      <c r="CO147" s="608"/>
      <c r="CP147" s="608"/>
      <c r="CQ147" s="608"/>
      <c r="CR147" s="608"/>
      <c r="CS147" s="608"/>
      <c r="CT147" s="608"/>
      <c r="CU147" s="608"/>
      <c r="CV147" s="608"/>
      <c r="CW147" s="608"/>
      <c r="CX147" s="608"/>
      <c r="CY147" s="608"/>
      <c r="CZ147" s="608"/>
      <c r="DA147" s="608"/>
      <c r="DB147" s="608"/>
      <c r="DC147" s="608"/>
      <c r="DD147" s="608"/>
      <c r="DE147" s="608"/>
      <c r="DF147" s="608"/>
      <c r="DG147" s="608"/>
      <c r="DH147" s="608"/>
      <c r="DI147" s="608"/>
      <c r="DJ147" s="608"/>
      <c r="DK147" s="608"/>
      <c r="DL147" s="608"/>
      <c r="DM147" s="608"/>
      <c r="DN147" s="608"/>
      <c r="DO147" s="608"/>
      <c r="DP147" s="608"/>
      <c r="DQ147" s="608"/>
      <c r="DR147" s="608"/>
      <c r="DS147" s="608"/>
      <c r="DT147" s="608"/>
      <c r="DU147" s="608"/>
      <c r="DV147" s="608"/>
      <c r="DW147" s="608"/>
      <c r="DX147" s="608"/>
      <c r="DY147" s="608"/>
      <c r="DZ147" s="608"/>
      <c r="EA147" s="608"/>
      <c r="EB147" s="608"/>
      <c r="EC147" s="608"/>
      <c r="ED147" s="608"/>
      <c r="EE147" s="608"/>
      <c r="EF147" s="608"/>
      <c r="EG147" s="608"/>
      <c r="EH147" s="608"/>
      <c r="EI147" s="608"/>
      <c r="EJ147" s="608"/>
      <c r="EK147" s="608"/>
      <c r="EL147" s="608"/>
      <c r="EM147" s="608"/>
      <c r="EN147" s="608"/>
      <c r="EO147" s="608"/>
      <c r="EP147" s="608"/>
      <c r="EQ147" s="608"/>
      <c r="ER147" s="608"/>
      <c r="ES147" s="608"/>
      <c r="ET147" s="608"/>
      <c r="EU147" s="608"/>
      <c r="EV147" s="608"/>
      <c r="EW147" s="608"/>
      <c r="EX147" s="608"/>
      <c r="EY147" s="608"/>
      <c r="EZ147" s="608"/>
      <c r="FA147" s="608"/>
      <c r="FB147" s="608"/>
      <c r="FC147" s="608"/>
      <c r="FD147" s="608"/>
      <c r="FE147" s="608"/>
      <c r="FF147" s="608"/>
      <c r="FG147" s="608"/>
      <c r="FH147" s="608"/>
      <c r="FI147" s="608"/>
      <c r="FJ147" s="608"/>
      <c r="FK147" s="608"/>
      <c r="FL147" s="608"/>
      <c r="FM147" s="608"/>
      <c r="FN147" s="608"/>
      <c r="FO147" s="608"/>
      <c r="FP147" s="608"/>
      <c r="FQ147" s="608"/>
      <c r="FR147" s="608"/>
      <c r="FS147" s="608"/>
      <c r="FT147" s="608"/>
      <c r="FU147" s="608"/>
      <c r="FV147" s="608"/>
      <c r="FW147" s="608"/>
      <c r="FX147" s="608"/>
      <c r="FY147" s="608"/>
      <c r="FZ147" s="608"/>
      <c r="GA147" s="608"/>
      <c r="GB147" s="608"/>
      <c r="GC147" s="608"/>
      <c r="GD147" s="608"/>
      <c r="GE147" s="608"/>
      <c r="GF147" s="608"/>
      <c r="GG147" s="608"/>
      <c r="GH147" s="608"/>
      <c r="GI147" s="608"/>
      <c r="GJ147" s="608"/>
      <c r="GK147" s="608"/>
      <c r="GL147" s="608"/>
      <c r="GM147" s="608"/>
      <c r="GN147" s="608"/>
      <c r="GO147" s="608"/>
      <c r="GP147" s="608"/>
      <c r="GQ147" s="608"/>
      <c r="GR147" s="608"/>
      <c r="GS147" s="608"/>
      <c r="GT147" s="608"/>
      <c r="GU147" s="608"/>
      <c r="GV147" s="608"/>
      <c r="GW147" s="608"/>
      <c r="GX147" s="608"/>
      <c r="GY147" s="608"/>
      <c r="GZ147" s="608"/>
      <c r="HA147" s="608"/>
      <c r="HB147" s="608"/>
      <c r="HC147" s="608"/>
      <c r="HD147" s="608"/>
      <c r="HE147" s="608"/>
      <c r="HF147" s="608"/>
      <c r="HG147" s="608"/>
      <c r="HH147" s="608"/>
      <c r="HI147" s="608"/>
      <c r="HJ147" s="608"/>
      <c r="HK147" s="608"/>
      <c r="HL147" s="608"/>
      <c r="HM147" s="608"/>
      <c r="HN147" s="608"/>
      <c r="HO147" s="608"/>
      <c r="HP147" s="608"/>
      <c r="HQ147" s="608"/>
      <c r="HR147" s="608"/>
      <c r="HS147" s="608"/>
      <c r="HT147" s="608"/>
      <c r="HU147" s="608"/>
      <c r="HV147" s="608"/>
      <c r="HW147" s="608"/>
      <c r="HX147" s="608"/>
      <c r="HY147" s="608"/>
      <c r="HZ147" s="608"/>
      <c r="IA147" s="608"/>
      <c r="IB147" s="608"/>
      <c r="IC147" s="608"/>
      <c r="ID147" s="608"/>
      <c r="IE147" s="608"/>
      <c r="IF147" s="608"/>
      <c r="IG147" s="608"/>
      <c r="IH147" s="608"/>
      <c r="II147" s="608"/>
      <c r="IJ147" s="608"/>
      <c r="IK147" s="608"/>
      <c r="IL147" s="608"/>
      <c r="IM147" s="608"/>
      <c r="IN147" s="608"/>
      <c r="IO147" s="608"/>
      <c r="IP147" s="608"/>
      <c r="IQ147" s="608"/>
      <c r="IR147" s="608"/>
      <c r="IS147" s="608"/>
      <c r="IT147" s="608"/>
      <c r="IU147" s="608"/>
      <c r="IV147" s="608"/>
    </row>
    <row r="148" s="770" customFormat="true" ht="13.5" hidden="false" customHeight="false" outlineLevel="0" collapsed="false">
      <c r="A148" s="769" t="s">
        <v>221</v>
      </c>
      <c r="B148" s="770" t="s">
        <v>207</v>
      </c>
      <c r="C148" s="771" t="s">
        <v>206</v>
      </c>
      <c r="D148" s="772" t="n">
        <f aca="false">(ROUND(D146/D145,0))</f>
        <v>3</v>
      </c>
      <c r="E148" s="673" t="n">
        <f aca="false">(ROUND(E146/E145,0))</f>
        <v>1</v>
      </c>
      <c r="F148" s="673" t="n">
        <f aca="false">(ROUND(F146/F145,0))</f>
        <v>2</v>
      </c>
      <c r="G148" s="673" t="n">
        <f aca="false">(ROUND(G146/G145,0))</f>
        <v>2</v>
      </c>
      <c r="H148" s="673" t="n">
        <f aca="false">(ROUND(H146/H145,0))</f>
        <v>1</v>
      </c>
      <c r="I148" s="674" t="n">
        <f aca="false">(ROUND(I146/I145,0))</f>
        <v>3</v>
      </c>
      <c r="J148" s="672" t="n">
        <f aca="false">(ROUND(J146/J145,0))</f>
        <v>1</v>
      </c>
      <c r="K148" s="673" t="n">
        <f aca="false">(ROUND(K146/K145,0))</f>
        <v>4</v>
      </c>
      <c r="L148" s="673" t="n">
        <f aca="false">(ROUND(L146/L145,0))</f>
        <v>2</v>
      </c>
      <c r="M148" s="674" t="n">
        <f aca="false">(ROUND(M146/M145,0))</f>
        <v>1</v>
      </c>
      <c r="N148" s="672" t="n">
        <f aca="false">(ROUND(N146/N145,0))</f>
        <v>3</v>
      </c>
      <c r="O148" s="673" t="n">
        <f aca="false">(ROUND(O146/O145,0))</f>
        <v>10</v>
      </c>
      <c r="P148" s="673" t="n">
        <f aca="false">(ROUND(P146/P145,0))</f>
        <v>10</v>
      </c>
      <c r="Q148" s="673" t="n">
        <f aca="false">(ROUND(Q146/Q145,0))</f>
        <v>10</v>
      </c>
      <c r="R148" s="673" t="n">
        <f aca="false">(ROUND(R146/R145,0))</f>
        <v>10</v>
      </c>
      <c r="S148" s="673" t="n">
        <f aca="false">(ROUND(S146/S145,0))</f>
        <v>10</v>
      </c>
      <c r="T148" s="673" t="n">
        <f aca="false">(ROUND(T146/T145,0))</f>
        <v>10</v>
      </c>
      <c r="U148" s="673" t="n">
        <f aca="false">(ROUND(U146/U145,0))</f>
        <v>11</v>
      </c>
      <c r="V148" s="673" t="n">
        <f aca="false">(ROUND(V146/V145,0))</f>
        <v>5</v>
      </c>
      <c r="W148" s="673" t="n">
        <f aca="false">(ROUND(W146/W145,0))</f>
        <v>10</v>
      </c>
      <c r="X148" s="674" t="n">
        <f aca="false">(ROUND(X146/X145,0))</f>
        <v>10</v>
      </c>
      <c r="Y148" s="672" t="n">
        <f aca="false">(ROUND(Y146/Y145,0))</f>
        <v>2</v>
      </c>
      <c r="Z148" s="674" t="e">
        <f aca="false">(ROUND(Z146/Z145,0))</f>
        <v>#DIV/0!</v>
      </c>
      <c r="AA148" s="672" t="n">
        <f aca="false">AA128</f>
        <v>13</v>
      </c>
      <c r="AB148" s="673" t="n">
        <f aca="false">AB128</f>
        <v>13</v>
      </c>
      <c r="AC148" s="673" t="n">
        <f aca="false">AC128</f>
        <v>13</v>
      </c>
      <c r="AD148" s="673" t="n">
        <f aca="false">AD128</f>
        <v>13</v>
      </c>
      <c r="AE148" s="674" t="n">
        <f aca="false">AE128</f>
        <v>13</v>
      </c>
      <c r="AF148" s="672" t="n">
        <f aca="false">AF128</f>
        <v>13</v>
      </c>
      <c r="AG148" s="673" t="n">
        <f aca="false">AG128</f>
        <v>13</v>
      </c>
      <c r="AH148" s="673" t="n">
        <f aca="false">AH128</f>
        <v>13</v>
      </c>
      <c r="AI148" s="673" t="n">
        <f aca="false">AI128</f>
        <v>13</v>
      </c>
      <c r="AJ148" s="674" t="n">
        <f aca="false">AJ128</f>
        <v>13</v>
      </c>
      <c r="AK148" s="672" t="n">
        <f aca="false">AK128</f>
        <v>13</v>
      </c>
      <c r="AL148" s="673" t="n">
        <f aca="false">AL128</f>
        <v>13</v>
      </c>
      <c r="AM148" s="675" t="n">
        <f aca="false">AM128</f>
        <v>13</v>
      </c>
      <c r="AN148" s="675" t="n">
        <f aca="false">AN128</f>
        <v>13</v>
      </c>
      <c r="AO148" s="676" t="n">
        <f aca="false">AO128</f>
        <v>13</v>
      </c>
      <c r="AP148" s="773"/>
      <c r="AQ148" s="773"/>
      <c r="AR148" s="773"/>
      <c r="AS148" s="773"/>
      <c r="AT148" s="773"/>
      <c r="AU148" s="773"/>
      <c r="AV148" s="773"/>
      <c r="AW148" s="773"/>
      <c r="AX148" s="773"/>
      <c r="AY148" s="773"/>
      <c r="AZ148" s="773"/>
      <c r="BA148" s="773"/>
      <c r="BB148" s="773"/>
      <c r="BC148" s="773"/>
      <c r="BD148" s="773"/>
      <c r="BE148" s="773"/>
      <c r="BF148" s="773"/>
      <c r="BG148" s="773"/>
      <c r="BH148" s="773"/>
      <c r="BI148" s="773"/>
      <c r="BJ148" s="773"/>
      <c r="BK148" s="773"/>
      <c r="BL148" s="773"/>
      <c r="BM148" s="773"/>
      <c r="BN148" s="773"/>
      <c r="BO148" s="773"/>
      <c r="BP148" s="773"/>
      <c r="BQ148" s="773"/>
      <c r="BR148" s="773"/>
      <c r="BS148" s="773"/>
      <c r="BT148" s="773"/>
      <c r="BU148" s="773"/>
      <c r="BV148" s="773"/>
      <c r="BW148" s="773"/>
      <c r="BX148" s="773"/>
      <c r="BY148" s="773"/>
      <c r="BZ148" s="773"/>
      <c r="CA148" s="773"/>
      <c r="CB148" s="773"/>
      <c r="CC148" s="773"/>
      <c r="CD148" s="773"/>
      <c r="CE148" s="773"/>
      <c r="CF148" s="773"/>
      <c r="CG148" s="773"/>
      <c r="CH148" s="773"/>
      <c r="CI148" s="773"/>
      <c r="CJ148" s="773"/>
      <c r="CK148" s="773"/>
      <c r="CL148" s="773"/>
      <c r="CM148" s="773"/>
      <c r="CN148" s="773"/>
      <c r="CO148" s="773"/>
      <c r="CP148" s="773"/>
      <c r="CQ148" s="773"/>
      <c r="CR148" s="773"/>
      <c r="CS148" s="773"/>
      <c r="CT148" s="773"/>
      <c r="CU148" s="773"/>
      <c r="CV148" s="773"/>
      <c r="CW148" s="773"/>
      <c r="CX148" s="773"/>
      <c r="CY148" s="773"/>
      <c r="CZ148" s="773"/>
      <c r="DA148" s="773"/>
      <c r="DB148" s="773"/>
      <c r="DC148" s="773"/>
      <c r="DD148" s="773"/>
      <c r="DE148" s="773"/>
      <c r="DF148" s="773"/>
      <c r="DG148" s="773"/>
      <c r="DH148" s="773"/>
      <c r="DI148" s="773"/>
      <c r="DJ148" s="773"/>
      <c r="DK148" s="773"/>
      <c r="DL148" s="773"/>
      <c r="DM148" s="773"/>
      <c r="DN148" s="773"/>
      <c r="DO148" s="773"/>
      <c r="DP148" s="773"/>
      <c r="DQ148" s="773"/>
      <c r="DR148" s="773"/>
      <c r="DS148" s="773"/>
      <c r="DT148" s="773"/>
      <c r="DU148" s="773"/>
      <c r="DV148" s="773"/>
      <c r="DW148" s="773"/>
      <c r="DX148" s="773"/>
      <c r="DY148" s="773"/>
      <c r="DZ148" s="773"/>
      <c r="EA148" s="773"/>
      <c r="EB148" s="773"/>
      <c r="EC148" s="773"/>
      <c r="ED148" s="773"/>
      <c r="EE148" s="773"/>
      <c r="EF148" s="773"/>
      <c r="EG148" s="773"/>
      <c r="EH148" s="773"/>
      <c r="EI148" s="773"/>
      <c r="EJ148" s="773"/>
      <c r="EK148" s="773"/>
      <c r="EL148" s="773"/>
      <c r="EM148" s="773"/>
      <c r="EN148" s="773"/>
      <c r="EO148" s="773"/>
      <c r="EP148" s="773"/>
      <c r="EQ148" s="773"/>
      <c r="ER148" s="773"/>
      <c r="ES148" s="773"/>
      <c r="ET148" s="773"/>
      <c r="EU148" s="773"/>
      <c r="EV148" s="773"/>
      <c r="EW148" s="773"/>
      <c r="EX148" s="773"/>
      <c r="EY148" s="773"/>
      <c r="EZ148" s="773"/>
      <c r="FA148" s="773"/>
      <c r="FB148" s="773"/>
      <c r="FC148" s="773"/>
      <c r="FD148" s="773"/>
      <c r="FE148" s="773"/>
      <c r="FF148" s="773"/>
      <c r="FG148" s="773"/>
      <c r="FH148" s="773"/>
      <c r="FI148" s="773"/>
      <c r="FJ148" s="773"/>
      <c r="FK148" s="773"/>
      <c r="FL148" s="773"/>
      <c r="FM148" s="773"/>
      <c r="FN148" s="773"/>
      <c r="FO148" s="773"/>
      <c r="FP148" s="773"/>
      <c r="FQ148" s="773"/>
      <c r="FR148" s="773"/>
      <c r="FS148" s="773"/>
      <c r="FT148" s="773"/>
      <c r="FU148" s="773"/>
      <c r="FV148" s="773"/>
      <c r="FW148" s="773"/>
      <c r="FX148" s="773"/>
      <c r="FY148" s="773"/>
      <c r="FZ148" s="773"/>
      <c r="GA148" s="773"/>
      <c r="GB148" s="773"/>
      <c r="GC148" s="773"/>
      <c r="GD148" s="773"/>
      <c r="GE148" s="773"/>
      <c r="GF148" s="773"/>
      <c r="GG148" s="773"/>
      <c r="GH148" s="773"/>
      <c r="GI148" s="773"/>
      <c r="GJ148" s="773"/>
      <c r="GK148" s="773"/>
      <c r="GL148" s="773"/>
      <c r="GM148" s="773"/>
      <c r="GN148" s="773"/>
      <c r="GO148" s="773"/>
      <c r="GP148" s="773"/>
      <c r="GQ148" s="773"/>
      <c r="GR148" s="773"/>
      <c r="GS148" s="773"/>
      <c r="GT148" s="773"/>
      <c r="GU148" s="773"/>
      <c r="GV148" s="773"/>
      <c r="GW148" s="773"/>
      <c r="GX148" s="773"/>
      <c r="GY148" s="773"/>
      <c r="GZ148" s="773"/>
      <c r="HA148" s="773"/>
      <c r="HB148" s="773"/>
      <c r="HC148" s="773"/>
      <c r="HD148" s="773"/>
      <c r="HE148" s="773"/>
      <c r="HF148" s="773"/>
      <c r="HG148" s="773"/>
      <c r="HH148" s="773"/>
      <c r="HI148" s="773"/>
      <c r="HJ148" s="773"/>
      <c r="HK148" s="773"/>
      <c r="HL148" s="773"/>
      <c r="HM148" s="773"/>
      <c r="HN148" s="773"/>
      <c r="HO148" s="773"/>
      <c r="HP148" s="773"/>
      <c r="HQ148" s="773"/>
      <c r="HR148" s="773"/>
      <c r="HS148" s="773"/>
      <c r="HT148" s="773"/>
      <c r="HU148" s="773"/>
      <c r="HV148" s="773"/>
      <c r="HW148" s="773"/>
      <c r="HX148" s="773"/>
      <c r="HY148" s="773"/>
      <c r="HZ148" s="773"/>
      <c r="IA148" s="773"/>
      <c r="IB148" s="773"/>
      <c r="IC148" s="773"/>
      <c r="ID148" s="773"/>
      <c r="IE148" s="773"/>
      <c r="IF148" s="773"/>
      <c r="IG148" s="773"/>
      <c r="IH148" s="773"/>
      <c r="II148" s="773"/>
      <c r="IJ148" s="773"/>
      <c r="IK148" s="773"/>
      <c r="IL148" s="773"/>
      <c r="IM148" s="773"/>
      <c r="IN148" s="773"/>
      <c r="IO148" s="773"/>
      <c r="IP148" s="773"/>
      <c r="IQ148" s="773"/>
      <c r="IR148" s="773"/>
      <c r="IS148" s="773"/>
      <c r="IT148" s="773"/>
      <c r="IU148" s="773"/>
      <c r="IV148" s="773"/>
    </row>
    <row r="149" s="683" customFormat="true" ht="26.25" hidden="false" customHeight="true" outlineLevel="0" collapsed="false">
      <c r="C149" s="684"/>
    </row>
    <row r="150" s="783" customFormat="true" ht="30.75" hidden="false" customHeight="true" outlineLevel="0" collapsed="false">
      <c r="A150" s="774" t="s">
        <v>224</v>
      </c>
      <c r="B150" s="774"/>
      <c r="C150" s="774"/>
      <c r="D150" s="775"/>
      <c r="E150" s="776"/>
      <c r="F150" s="776"/>
      <c r="G150" s="776"/>
      <c r="H150" s="777"/>
      <c r="I150" s="778"/>
      <c r="J150" s="776"/>
      <c r="K150" s="776"/>
      <c r="L150" s="779"/>
      <c r="M150" s="780"/>
      <c r="N150" s="781"/>
      <c r="O150" s="775"/>
      <c r="P150" s="776"/>
      <c r="Q150" s="776"/>
      <c r="R150" s="776"/>
      <c r="S150" s="779"/>
      <c r="T150" s="780"/>
      <c r="U150" s="780"/>
      <c r="V150" s="780"/>
      <c r="W150" s="780"/>
      <c r="X150" s="780"/>
      <c r="Y150" s="780"/>
      <c r="Z150" s="780"/>
      <c r="AA150" s="780"/>
      <c r="AB150" s="781"/>
      <c r="AC150" s="775"/>
      <c r="AD150" s="776"/>
      <c r="AE150" s="776"/>
      <c r="AF150" s="776"/>
      <c r="AG150" s="776"/>
      <c r="AH150" s="776"/>
      <c r="AI150" s="780"/>
      <c r="AJ150" s="780"/>
      <c r="AK150" s="780"/>
      <c r="AL150" s="782"/>
      <c r="AM150" s="782"/>
      <c r="AN150" s="782"/>
    </row>
    <row r="151" s="784" customFormat="true" ht="25.5" hidden="false" customHeight="false" outlineLevel="0" collapsed="false">
      <c r="B151" s="785"/>
      <c r="C151" s="786"/>
      <c r="D151" s="775" t="s">
        <v>136</v>
      </c>
      <c r="E151" s="776" t="s">
        <v>136</v>
      </c>
      <c r="F151" s="776" t="s">
        <v>136</v>
      </c>
      <c r="G151" s="776" t="s">
        <v>136</v>
      </c>
      <c r="H151" s="777" t="s">
        <v>136</v>
      </c>
      <c r="I151" s="778" t="s">
        <v>136</v>
      </c>
      <c r="J151" s="776" t="s">
        <v>136</v>
      </c>
      <c r="K151" s="776" t="s">
        <v>136</v>
      </c>
      <c r="L151" s="779" t="s">
        <v>136</v>
      </c>
      <c r="M151" s="776" t="s">
        <v>136</v>
      </c>
      <c r="N151" s="777" t="s">
        <v>136</v>
      </c>
      <c r="O151" s="775" t="s">
        <v>135</v>
      </c>
      <c r="P151" s="776" t="s">
        <v>135</v>
      </c>
      <c r="Q151" s="776" t="s">
        <v>135</v>
      </c>
      <c r="R151" s="776" t="s">
        <v>135</v>
      </c>
      <c r="S151" s="779" t="s">
        <v>135</v>
      </c>
      <c r="T151" s="776" t="s">
        <v>135</v>
      </c>
      <c r="U151" s="776" t="s">
        <v>135</v>
      </c>
      <c r="V151" s="776" t="s">
        <v>135</v>
      </c>
      <c r="W151" s="776" t="s">
        <v>135</v>
      </c>
      <c r="X151" s="776" t="s">
        <v>135</v>
      </c>
      <c r="Y151" s="776" t="s">
        <v>135</v>
      </c>
      <c r="Z151" s="776" t="s">
        <v>135</v>
      </c>
      <c r="AA151" s="776" t="s">
        <v>135</v>
      </c>
      <c r="AB151" s="777" t="s">
        <v>135</v>
      </c>
      <c r="AC151" s="775" t="s">
        <v>136</v>
      </c>
      <c r="AD151" s="776" t="s">
        <v>136</v>
      </c>
      <c r="AE151" s="776" t="s">
        <v>136</v>
      </c>
      <c r="AF151" s="776" t="s">
        <v>137</v>
      </c>
      <c r="AG151" s="776" t="s">
        <v>137</v>
      </c>
      <c r="AH151" s="776" t="s">
        <v>137</v>
      </c>
      <c r="AI151" s="776" t="s">
        <v>137</v>
      </c>
      <c r="AJ151" s="776" t="s">
        <v>137</v>
      </c>
      <c r="AK151" s="776" t="s">
        <v>137</v>
      </c>
      <c r="AL151" s="776" t="s">
        <v>137</v>
      </c>
      <c r="AM151" s="776" t="s">
        <v>137</v>
      </c>
      <c r="AN151" s="776" t="s">
        <v>137</v>
      </c>
    </row>
    <row r="152" s="794" customFormat="true" ht="26.25" hidden="false" customHeight="false" outlineLevel="0" collapsed="false">
      <c r="A152" s="783" t="s">
        <v>22</v>
      </c>
      <c r="B152" s="787" t="s">
        <v>142</v>
      </c>
      <c r="C152" s="786"/>
      <c r="D152" s="788" t="s">
        <v>225</v>
      </c>
      <c r="E152" s="789" t="s">
        <v>226</v>
      </c>
      <c r="F152" s="789" t="s">
        <v>227</v>
      </c>
      <c r="G152" s="789" t="s">
        <v>228</v>
      </c>
      <c r="H152" s="790" t="s">
        <v>229</v>
      </c>
      <c r="I152" s="791" t="s">
        <v>230</v>
      </c>
      <c r="J152" s="789" t="s">
        <v>231</v>
      </c>
      <c r="K152" s="789" t="s">
        <v>232</v>
      </c>
      <c r="L152" s="792" t="s">
        <v>233</v>
      </c>
      <c r="M152" s="789" t="s">
        <v>234</v>
      </c>
      <c r="N152" s="790" t="s">
        <v>235</v>
      </c>
      <c r="O152" s="788" t="s">
        <v>236</v>
      </c>
      <c r="P152" s="789" t="s">
        <v>237</v>
      </c>
      <c r="Q152" s="789" t="s">
        <v>238</v>
      </c>
      <c r="R152" s="789" t="s">
        <v>239</v>
      </c>
      <c r="S152" s="793" t="s">
        <v>240</v>
      </c>
      <c r="T152" s="789" t="s">
        <v>241</v>
      </c>
      <c r="U152" s="789" t="s">
        <v>242</v>
      </c>
      <c r="V152" s="789" t="s">
        <v>243</v>
      </c>
      <c r="W152" s="789" t="s">
        <v>244</v>
      </c>
      <c r="X152" s="789" t="s">
        <v>245</v>
      </c>
      <c r="Y152" s="789" t="s">
        <v>246</v>
      </c>
      <c r="Z152" s="789" t="s">
        <v>247</v>
      </c>
      <c r="AA152" s="789" t="s">
        <v>248</v>
      </c>
      <c r="AB152" s="790" t="s">
        <v>249</v>
      </c>
      <c r="AC152" s="788" t="s">
        <v>250</v>
      </c>
      <c r="AD152" s="789" t="s">
        <v>251</v>
      </c>
      <c r="AE152" s="789" t="s">
        <v>252</v>
      </c>
      <c r="AF152" s="789" t="s">
        <v>166</v>
      </c>
      <c r="AG152" s="789" t="s">
        <v>253</v>
      </c>
      <c r="AH152" s="789" t="s">
        <v>215</v>
      </c>
      <c r="AI152" s="789" t="s">
        <v>216</v>
      </c>
      <c r="AJ152" s="789" t="s">
        <v>217</v>
      </c>
      <c r="AK152" s="789" t="s">
        <v>174</v>
      </c>
      <c r="AL152" s="789" t="s">
        <v>254</v>
      </c>
      <c r="AM152" s="789" t="s">
        <v>218</v>
      </c>
      <c r="AN152" s="789" t="s">
        <v>255</v>
      </c>
    </row>
    <row r="153" s="808" customFormat="true" ht="13.5" hidden="false" customHeight="false" outlineLevel="0" collapsed="false">
      <c r="A153" s="795" t="s">
        <v>256</v>
      </c>
      <c r="B153" s="796" t="s">
        <v>120</v>
      </c>
      <c r="C153" s="797" t="s">
        <v>185</v>
      </c>
      <c r="D153" s="798" t="n">
        <v>1</v>
      </c>
      <c r="E153" s="799" t="n">
        <v>1</v>
      </c>
      <c r="F153" s="799" t="n">
        <v>1</v>
      </c>
      <c r="G153" s="799" t="n">
        <v>5</v>
      </c>
      <c r="H153" s="800" t="n">
        <v>7</v>
      </c>
      <c r="I153" s="801" t="n">
        <v>2</v>
      </c>
      <c r="J153" s="799" t="n">
        <v>1</v>
      </c>
      <c r="K153" s="799" t="n">
        <v>1</v>
      </c>
      <c r="L153" s="802" t="n">
        <v>0</v>
      </c>
      <c r="M153" s="799" t="n">
        <v>1</v>
      </c>
      <c r="N153" s="800" t="n">
        <v>1</v>
      </c>
      <c r="O153" s="798" t="n">
        <v>1</v>
      </c>
      <c r="P153" s="799" t="n">
        <v>1</v>
      </c>
      <c r="Q153" s="799" t="n">
        <v>1</v>
      </c>
      <c r="R153" s="799" t="n">
        <v>1</v>
      </c>
      <c r="S153" s="802" t="n">
        <v>1</v>
      </c>
      <c r="T153" s="803" t="n">
        <v>1</v>
      </c>
      <c r="U153" s="803" t="n">
        <v>1</v>
      </c>
      <c r="V153" s="803" t="n">
        <v>1</v>
      </c>
      <c r="W153" s="803" t="n">
        <v>0</v>
      </c>
      <c r="X153" s="803" t="n">
        <v>0</v>
      </c>
      <c r="Y153" s="803" t="n">
        <v>0</v>
      </c>
      <c r="Z153" s="803" t="n">
        <v>0</v>
      </c>
      <c r="AA153" s="803" t="n">
        <v>0</v>
      </c>
      <c r="AB153" s="804" t="n">
        <v>0</v>
      </c>
      <c r="AC153" s="805"/>
      <c r="AD153" s="806"/>
      <c r="AE153" s="806"/>
      <c r="AF153" s="806"/>
      <c r="AG153" s="806"/>
      <c r="AH153" s="806"/>
      <c r="AI153" s="806"/>
      <c r="AJ153" s="806"/>
      <c r="AK153" s="806"/>
      <c r="AL153" s="807"/>
      <c r="AM153" s="807"/>
      <c r="AN153" s="807"/>
    </row>
    <row r="154" s="822" customFormat="true" ht="12.75" hidden="false" customHeight="false" outlineLevel="0" collapsed="false">
      <c r="A154" s="809" t="s">
        <v>256</v>
      </c>
      <c r="B154" s="810" t="s">
        <v>120</v>
      </c>
      <c r="C154" s="811" t="s">
        <v>186</v>
      </c>
      <c r="D154" s="812" t="n">
        <v>1</v>
      </c>
      <c r="E154" s="813" t="n">
        <v>1</v>
      </c>
      <c r="F154" s="813" t="n">
        <v>1</v>
      </c>
      <c r="G154" s="813" t="n">
        <v>5</v>
      </c>
      <c r="H154" s="814" t="n">
        <v>7</v>
      </c>
      <c r="I154" s="815" t="n">
        <v>2</v>
      </c>
      <c r="J154" s="813" t="n">
        <v>1</v>
      </c>
      <c r="K154" s="813" t="n">
        <v>1</v>
      </c>
      <c r="L154" s="816" t="n">
        <v>0</v>
      </c>
      <c r="M154" s="813" t="n">
        <v>1</v>
      </c>
      <c r="N154" s="814" t="n">
        <v>0</v>
      </c>
      <c r="O154" s="812" t="n">
        <v>1</v>
      </c>
      <c r="P154" s="813" t="n">
        <v>1</v>
      </c>
      <c r="Q154" s="813" t="n">
        <v>1</v>
      </c>
      <c r="R154" s="813" t="n">
        <v>0</v>
      </c>
      <c r="S154" s="816" t="n">
        <v>0</v>
      </c>
      <c r="T154" s="817" t="n">
        <v>1</v>
      </c>
      <c r="U154" s="817" t="n">
        <v>1</v>
      </c>
      <c r="V154" s="817" t="n">
        <v>1</v>
      </c>
      <c r="W154" s="817" t="n">
        <v>2</v>
      </c>
      <c r="X154" s="817" t="n">
        <v>0</v>
      </c>
      <c r="Y154" s="817" t="n">
        <v>0</v>
      </c>
      <c r="Z154" s="817" t="n">
        <v>0</v>
      </c>
      <c r="AA154" s="817" t="n">
        <v>0</v>
      </c>
      <c r="AB154" s="818" t="n">
        <v>0</v>
      </c>
      <c r="AC154" s="819"/>
      <c r="AD154" s="820"/>
      <c r="AE154" s="820"/>
      <c r="AF154" s="820"/>
      <c r="AG154" s="820"/>
      <c r="AH154" s="820"/>
      <c r="AI154" s="820"/>
      <c r="AJ154" s="820"/>
      <c r="AK154" s="820"/>
      <c r="AL154" s="821"/>
      <c r="AM154" s="821"/>
      <c r="AN154" s="821"/>
    </row>
    <row r="155" s="822" customFormat="true" ht="12.75" hidden="false" customHeight="false" outlineLevel="0" collapsed="false">
      <c r="A155" s="809" t="s">
        <v>256</v>
      </c>
      <c r="B155" s="810" t="s">
        <v>120</v>
      </c>
      <c r="C155" s="811" t="s">
        <v>187</v>
      </c>
      <c r="D155" s="812" t="n">
        <v>0</v>
      </c>
      <c r="E155" s="813" t="n">
        <v>0</v>
      </c>
      <c r="F155" s="813" t="n">
        <v>0</v>
      </c>
      <c r="G155" s="813" t="n">
        <v>0</v>
      </c>
      <c r="H155" s="814" t="n">
        <v>0</v>
      </c>
      <c r="I155" s="815" t="n">
        <v>1</v>
      </c>
      <c r="J155" s="813" t="n">
        <v>0</v>
      </c>
      <c r="K155" s="813" t="n">
        <v>0</v>
      </c>
      <c r="L155" s="816" t="n">
        <v>0</v>
      </c>
      <c r="M155" s="813" t="n">
        <v>0</v>
      </c>
      <c r="N155" s="814" t="n">
        <v>0</v>
      </c>
      <c r="O155" s="812" t="n">
        <v>0</v>
      </c>
      <c r="P155" s="813" t="n">
        <v>0</v>
      </c>
      <c r="Q155" s="813" t="n">
        <v>0</v>
      </c>
      <c r="R155" s="813" t="n">
        <v>0</v>
      </c>
      <c r="S155" s="816" t="n">
        <v>0</v>
      </c>
      <c r="T155" s="817" t="n">
        <v>1</v>
      </c>
      <c r="U155" s="817" t="n">
        <v>1</v>
      </c>
      <c r="V155" s="817" t="n">
        <v>1</v>
      </c>
      <c r="W155" s="817" t="n">
        <v>0</v>
      </c>
      <c r="X155" s="817" t="n">
        <v>0</v>
      </c>
      <c r="Y155" s="817" t="n">
        <v>0</v>
      </c>
      <c r="Z155" s="817" t="n">
        <v>0</v>
      </c>
      <c r="AA155" s="817" t="n">
        <v>0</v>
      </c>
      <c r="AB155" s="818" t="n">
        <v>0</v>
      </c>
      <c r="AC155" s="819"/>
      <c r="AD155" s="820"/>
      <c r="AE155" s="820"/>
      <c r="AF155" s="820"/>
      <c r="AG155" s="820"/>
      <c r="AH155" s="820"/>
      <c r="AI155" s="820"/>
      <c r="AJ155" s="820"/>
      <c r="AK155" s="820"/>
      <c r="AL155" s="821"/>
      <c r="AM155" s="821"/>
      <c r="AN155" s="821"/>
    </row>
    <row r="156" s="822" customFormat="true" ht="12.75" hidden="false" customHeight="false" outlineLevel="0" collapsed="false">
      <c r="A156" s="809" t="s">
        <v>256</v>
      </c>
      <c r="B156" s="810" t="s">
        <v>120</v>
      </c>
      <c r="C156" s="811" t="s">
        <v>188</v>
      </c>
      <c r="D156" s="812" t="n">
        <f aca="false">D153</f>
        <v>1</v>
      </c>
      <c r="E156" s="813" t="n">
        <f aca="false">E153</f>
        <v>1</v>
      </c>
      <c r="F156" s="813" t="n">
        <f aca="false">F153</f>
        <v>1</v>
      </c>
      <c r="G156" s="813" t="n">
        <f aca="false">G153</f>
        <v>5</v>
      </c>
      <c r="H156" s="814" t="n">
        <f aca="false">H153</f>
        <v>7</v>
      </c>
      <c r="I156" s="815" t="n">
        <f aca="false">I153</f>
        <v>2</v>
      </c>
      <c r="J156" s="813" t="n">
        <f aca="false">J153</f>
        <v>1</v>
      </c>
      <c r="K156" s="813" t="n">
        <f aca="false">K153</f>
        <v>1</v>
      </c>
      <c r="L156" s="816" t="n">
        <f aca="false">L153</f>
        <v>0</v>
      </c>
      <c r="M156" s="813" t="n">
        <f aca="false">M153</f>
        <v>1</v>
      </c>
      <c r="N156" s="814" t="n">
        <f aca="false">N153</f>
        <v>1</v>
      </c>
      <c r="O156" s="812" t="n">
        <f aca="false">O153</f>
        <v>1</v>
      </c>
      <c r="P156" s="813" t="n">
        <f aca="false">P153</f>
        <v>1</v>
      </c>
      <c r="Q156" s="813" t="n">
        <f aca="false">Q153</f>
        <v>1</v>
      </c>
      <c r="R156" s="813" t="n">
        <f aca="false">R153</f>
        <v>1</v>
      </c>
      <c r="S156" s="816" t="n">
        <f aca="false">S153</f>
        <v>1</v>
      </c>
      <c r="T156" s="817" t="n">
        <f aca="false">T153</f>
        <v>1</v>
      </c>
      <c r="U156" s="817" t="n">
        <f aca="false">U153</f>
        <v>1</v>
      </c>
      <c r="V156" s="817" t="n">
        <f aca="false">V153</f>
        <v>1</v>
      </c>
      <c r="W156" s="817" t="n">
        <f aca="false">W153</f>
        <v>0</v>
      </c>
      <c r="X156" s="817" t="n">
        <f aca="false">X153</f>
        <v>0</v>
      </c>
      <c r="Y156" s="817" t="n">
        <f aca="false">Y153</f>
        <v>0</v>
      </c>
      <c r="Z156" s="817" t="n">
        <f aca="false">Z153</f>
        <v>0</v>
      </c>
      <c r="AA156" s="817" t="n">
        <f aca="false">AA153</f>
        <v>0</v>
      </c>
      <c r="AB156" s="818" t="n">
        <f aca="false">AB153</f>
        <v>0</v>
      </c>
      <c r="AC156" s="819"/>
      <c r="AD156" s="820"/>
      <c r="AE156" s="820"/>
      <c r="AF156" s="820"/>
      <c r="AG156" s="820"/>
      <c r="AH156" s="820"/>
      <c r="AI156" s="820"/>
      <c r="AJ156" s="820"/>
      <c r="AK156" s="820"/>
      <c r="AL156" s="821"/>
      <c r="AM156" s="821"/>
      <c r="AN156" s="821"/>
    </row>
    <row r="157" s="822" customFormat="true" ht="12.75" hidden="false" customHeight="false" outlineLevel="0" collapsed="false">
      <c r="A157" s="809" t="s">
        <v>256</v>
      </c>
      <c r="B157" s="810" t="s">
        <v>120</v>
      </c>
      <c r="C157" s="811" t="s">
        <v>189</v>
      </c>
      <c r="D157" s="812" t="n">
        <v>8</v>
      </c>
      <c r="E157" s="813" t="n">
        <v>8</v>
      </c>
      <c r="F157" s="813" t="n">
        <v>8</v>
      </c>
      <c r="G157" s="813" t="n">
        <v>8</v>
      </c>
      <c r="H157" s="814" t="n">
        <v>8</v>
      </c>
      <c r="I157" s="815" t="n">
        <v>8</v>
      </c>
      <c r="J157" s="813" t="n">
        <v>8</v>
      </c>
      <c r="K157" s="813" t="n">
        <v>8</v>
      </c>
      <c r="L157" s="816" t="n">
        <v>8</v>
      </c>
      <c r="M157" s="813" t="n">
        <v>8</v>
      </c>
      <c r="N157" s="814" t="n">
        <v>8</v>
      </c>
      <c r="O157" s="812" t="n">
        <v>8</v>
      </c>
      <c r="P157" s="813" t="n">
        <v>8</v>
      </c>
      <c r="Q157" s="813" t="n">
        <v>8</v>
      </c>
      <c r="R157" s="813" t="n">
        <v>8</v>
      </c>
      <c r="S157" s="816" t="n">
        <v>8</v>
      </c>
      <c r="T157" s="817" t="n">
        <v>8</v>
      </c>
      <c r="U157" s="817" t="n">
        <v>8</v>
      </c>
      <c r="V157" s="817" t="n">
        <v>8</v>
      </c>
      <c r="W157" s="817" t="n">
        <v>8</v>
      </c>
      <c r="X157" s="817" t="n">
        <v>8</v>
      </c>
      <c r="Y157" s="817" t="n">
        <v>8</v>
      </c>
      <c r="Z157" s="817" t="n">
        <v>8</v>
      </c>
      <c r="AA157" s="817" t="n">
        <v>8</v>
      </c>
      <c r="AB157" s="818" t="n">
        <v>8</v>
      </c>
      <c r="AC157" s="819"/>
      <c r="AD157" s="820"/>
      <c r="AE157" s="820"/>
      <c r="AF157" s="820"/>
      <c r="AG157" s="820"/>
      <c r="AH157" s="820"/>
      <c r="AI157" s="820"/>
      <c r="AJ157" s="820"/>
      <c r="AK157" s="820"/>
      <c r="AL157" s="821"/>
      <c r="AM157" s="821"/>
      <c r="AN157" s="821"/>
    </row>
    <row r="158" s="822" customFormat="true" ht="12" hidden="false" customHeight="true" outlineLevel="0" collapsed="false">
      <c r="A158" s="809" t="s">
        <v>256</v>
      </c>
      <c r="B158" s="810" t="s">
        <v>120</v>
      </c>
      <c r="C158" s="811" t="s">
        <v>190</v>
      </c>
      <c r="D158" s="823" t="n">
        <f aca="false">IF(models!$T$2=2,(D153+D154+D155)*D157*D161,(D153+D154+D155+D156)*D157*D161)</f>
        <v>1684.08</v>
      </c>
      <c r="E158" s="824" t="n">
        <f aca="false">IF(models!$T$2=2,(E153+E154+E155)*E157*E161,(E153+E154+E155+E156)*E157*E161)</f>
        <v>210.24</v>
      </c>
      <c r="F158" s="824" t="n">
        <f aca="false">IF(models!$T$2=2,(F153+F154+F155)*F157*F161,(F153+F154+F155+F156)*F157*F161)</f>
        <v>335.52</v>
      </c>
      <c r="G158" s="824" t="n">
        <f aca="false">IF(models!$T$2=2,(G153+G154+G155)*G157*G161,(G153+G154+G155+G156)*G157*G161)</f>
        <v>963.6</v>
      </c>
      <c r="H158" s="825" t="n">
        <f aca="false">IF(models!$T$2=2,(H153+H154+H155)*H157*H161,(H153+H154+H155+H156)*H157*H161)</f>
        <v>2444.4</v>
      </c>
      <c r="I158" s="826" t="n">
        <f aca="false">IF(models!$T$2=2,(I153+I154+I155)*I157*I161,(I153+I154+I155+I156)*I157*I161)</f>
        <v>425.6</v>
      </c>
      <c r="J158" s="824" t="n">
        <f aca="false">IF(models!$T$2=2,(J153+J154+J155)*J157*J161,(J153+J154+J155+J156)*J157*J161)</f>
        <v>193.44</v>
      </c>
      <c r="K158" s="824" t="n">
        <f aca="false">IF(models!$T$2=2,(K153+K154+K155)*K157*K161,(K153+K154+K155+K156)*K157*K161)</f>
        <v>284.88</v>
      </c>
      <c r="L158" s="827" t="n">
        <f aca="false">IF(models!$T$2=2,(L153+L154+L155)*L157*L161,(L153+L154+L155+L156)*L157*L161)</f>
        <v>0</v>
      </c>
      <c r="M158" s="824" t="n">
        <f aca="false">IF(models!$T$2=2,(M153+M154+M155)*M157*M161,(M153+M154+M155+M156)*M157*M161)</f>
        <v>123.6</v>
      </c>
      <c r="N158" s="825" t="n">
        <f aca="false">IF(models!$T$2=2,(N153+N154+N155)*N157*N161,(N153+N154+N155+N156)*N157*N161)</f>
        <v>228.228</v>
      </c>
      <c r="O158" s="823" t="n">
        <f aca="false">IF(models!$T$2=2,(O153+O154+O155)*O157*O161,(O153+O154+O155+O156)*O157*O161)</f>
        <v>267.12</v>
      </c>
      <c r="P158" s="824" t="n">
        <f aca="false">IF(models!$T$2=2,(P153+P154+P155)*P157*P161,(P153+P154+P155+P156)*P157*P161)</f>
        <v>236.64</v>
      </c>
      <c r="Q158" s="824" t="n">
        <f aca="false">IF(models!$T$2=2,(Q153+Q154+Q155)*Q157*Q161,(Q153+Q154+Q155+Q156)*Q157*Q161)</f>
        <v>306</v>
      </c>
      <c r="R158" s="824" t="n">
        <f aca="false">IF(models!$T$2=2,(R153+R154+R155)*R157*R161,(R153+R154+R155+R156)*R157*R161)</f>
        <v>37.62</v>
      </c>
      <c r="S158" s="827" t="n">
        <f aca="false">IF(models!$T$2=2,(S153+S154+S155)*S157*S161,(S153+S154+S155+S156)*S157*S161)</f>
        <v>80.5904</v>
      </c>
      <c r="T158" s="824" t="n">
        <f aca="false">IF(models!$T$2=2,(T153+T154+T155)*T157*T161,(T153+T154+T155+T156)*T157*T161)</f>
        <v>81.92</v>
      </c>
      <c r="U158" s="827" t="n">
        <f aca="false">IF(models!$T$2=2,(U153+U154+U155)*U157*U161,(U153+U154+U155+U156)*U157*U161)</f>
        <v>89.6</v>
      </c>
      <c r="V158" s="824" t="n">
        <f aca="false">IF(models!$T$2=2,(V153+V154+V155)*V157*V161,(V153+V154+V155+V156)*V157*V161)</f>
        <v>25.4144</v>
      </c>
      <c r="W158" s="827" t="n">
        <f aca="false">IF(models!$T$2=2,(W153+W154+W155)*W157*W161,(W153+W154+W155+W156)*W157*W161)</f>
        <v>18.2248</v>
      </c>
      <c r="X158" s="821" t="n">
        <f aca="false">IF(models!$T$2=2,(X153+X154+X155)*X157*X161,(X153+X154+X155+X156)*X157*X161)</f>
        <v>0</v>
      </c>
      <c r="Y158" s="821" t="n">
        <f aca="false">IF(models!$T$2=2,(Y153+Y154+Y155)*Y157*Y161,(Y153+Y154+Y155+Y156)*Y157*Y161)</f>
        <v>0</v>
      </c>
      <c r="Z158" s="821" t="n">
        <f aca="false">IF(models!$T$2=2,(Z153+Z154+Z155)*Z157*Z161,(Z153+Z154+Z155+Z156)*Z157*Z161)</f>
        <v>0</v>
      </c>
      <c r="AA158" s="821" t="n">
        <f aca="false">IF(models!$T$2=2,(AA153+AA154+AA155)*AA157*AA161,(AA153+AA154+AA155+AA156)*AA157*AA161)</f>
        <v>0</v>
      </c>
      <c r="AB158" s="828" t="n">
        <f aca="false">IF(models!$T$2=2,(AB153+AB154+AB155)*AB157*AB161,(AB153+AB154+AB155+AB156)*AB157*AB161)</f>
        <v>0</v>
      </c>
      <c r="AC158" s="829"/>
      <c r="AD158" s="821"/>
      <c r="AE158" s="821"/>
      <c r="AF158" s="821"/>
      <c r="AG158" s="821"/>
      <c r="AH158" s="821"/>
      <c r="AI158" s="821"/>
      <c r="AJ158" s="821"/>
      <c r="AK158" s="821"/>
      <c r="AL158" s="821"/>
      <c r="AM158" s="821"/>
      <c r="AN158" s="821"/>
    </row>
    <row r="159" s="822" customFormat="true" ht="12.75" hidden="false" customHeight="false" outlineLevel="0" collapsed="false">
      <c r="A159" s="809" t="s">
        <v>256</v>
      </c>
      <c r="B159" s="810" t="s">
        <v>120</v>
      </c>
      <c r="C159" s="811" t="s">
        <v>191</v>
      </c>
      <c r="D159" s="823" t="n">
        <f aca="false">IF(models!$T$2=2,(D153+D154+D155)*D157*D162,(D153+D154+D155+D156)*D157*D162)</f>
        <v>5086.32</v>
      </c>
      <c r="E159" s="824" t="n">
        <f aca="false">IF(models!$T$2=2,(E153+E154+E155)*E157*E162,(E153+E154+E155+E156)*E157*E162)</f>
        <v>458.16</v>
      </c>
      <c r="F159" s="824" t="n">
        <f aca="false">IF(models!$T$2=2,(F153+F154+F155)*F157*F162,(F153+F154+F155+F156)*F157*F162)</f>
        <v>540.24</v>
      </c>
      <c r="G159" s="824" t="n">
        <f aca="false">IF(models!$T$2=2,(G153+G154+G155)*G157*G162,(G153+G154+G155+G156)*G157*G162)</f>
        <v>3055.2</v>
      </c>
      <c r="H159" s="825" t="n">
        <f aca="false">IF(models!$T$2=2,(H153+H154+H155)*H157*H162,(H153+H154+H155+H156)*H157*H162)</f>
        <v>4463.76</v>
      </c>
      <c r="I159" s="826" t="n">
        <f aca="false">IF(models!$T$2=2,(I153+I154+I155)*I157*I162,(I153+I154+I155+I156)*I157*I162)</f>
        <v>1065.12</v>
      </c>
      <c r="J159" s="824" t="n">
        <f aca="false">IF(models!$T$2=2,(J153+J154+J155)*J157*J162,(J153+J154+J155+J156)*J157*J162)</f>
        <v>611.04</v>
      </c>
      <c r="K159" s="824" t="n">
        <f aca="false">IF(models!$T$2=2,(K153+K154+K155)*K157*K162,(K153+K154+K155+K156)*K157*K162)</f>
        <v>864.48</v>
      </c>
      <c r="L159" s="827" t="n">
        <f aca="false">IF(models!$T$2=2,(L153+L154+L155)*L157*L162,(L153+L154+L155+L156)*L157*L162)</f>
        <v>0</v>
      </c>
      <c r="M159" s="824" t="n">
        <f aca="false">IF(models!$T$2=2,(M153+M154+M155)*M157*M162,(M153+M154+M155+M156)*M157*M162)</f>
        <v>365.52</v>
      </c>
      <c r="N159" s="825" t="n">
        <f aca="false">IF(models!$T$2=2,(N153+N154+N155)*N157*N162,(N153+N154+N155+N156)*N157*N162)</f>
        <v>104.07408</v>
      </c>
      <c r="O159" s="823" t="n">
        <f aca="false">IF(models!$T$2=2,(O153+O154+O155)*O157*O162,(O153+O154+O155+O156)*O157*O162)</f>
        <v>688.8</v>
      </c>
      <c r="P159" s="824" t="n">
        <f aca="false">IF(models!$T$2=2,(P153+P154+P155)*P157*P162,(P153+P154+P155+P156)*P157*P162)</f>
        <v>344.4</v>
      </c>
      <c r="Q159" s="824" t="n">
        <f aca="false">IF(models!$T$2=2,(Q153+Q154+Q155)*Q157*Q162,(Q153+Q154+Q155+Q156)*Q157*Q162)</f>
        <v>782.64</v>
      </c>
      <c r="R159" s="824" t="n">
        <f aca="false">IF(models!$T$2=2,(R153+R154+R155)*R157*R162,(R153+R154+R155+R156)*R157*R162)</f>
        <v>44.01552</v>
      </c>
      <c r="S159" s="827" t="n">
        <f aca="false">IF(models!$T$2=2,(S153+S154+S155)*S157*S162,(S153+S154+S155+S156)*S157*S162)</f>
        <v>78.98112</v>
      </c>
      <c r="T159" s="824" t="n">
        <f aca="false">IF(models!$T$2=2,(T153+T154+T155)*T157*T162,(T153+T154+T155+T156)*T157*T162)</f>
        <v>103.68</v>
      </c>
      <c r="U159" s="827" t="n">
        <f aca="false">IF(models!$T$2=2,(U153+U154+U155)*U157*U162,(U153+U154+U155+U156)*U157*U162)</f>
        <v>109.12</v>
      </c>
      <c r="V159" s="824" t="n">
        <f aca="false">IF(models!$T$2=2,(V153+V154+V155)*V157*V162,(V153+V154+V155+V156)*V157*V162)</f>
        <v>108.59904</v>
      </c>
      <c r="W159" s="827" t="n">
        <f aca="false">IF(models!$T$2=2,(W153+W154+W155)*W157*W162,(W153+W154+W155+W156)*W157*W162)</f>
        <v>6.44464</v>
      </c>
      <c r="X159" s="821" t="n">
        <f aca="false">IF(models!$T$2=2,(X153+X154+X155)*X157*X162,(X153+X154+X155+X156)*X157*X162)</f>
        <v>0</v>
      </c>
      <c r="Y159" s="821" t="n">
        <f aca="false">IF(models!$T$2=2,(Y153+Y154+Y155)*Y157*Y162,(Y153+Y154+Y155+Y156)*Y157*Y162)</f>
        <v>0</v>
      </c>
      <c r="Z159" s="821" t="n">
        <f aca="false">IF(models!$T$2=2,(Z153+Z154+Z155)*Z157*Z162,(Z153+Z154+Z155+Z156)*Z157*Z162)</f>
        <v>0</v>
      </c>
      <c r="AA159" s="821" t="n">
        <f aca="false">IF(models!$T$2=2,(AA153+AA154+AA155)*AA157*AA162,(AA153+AA154+AA155+AA156)*AA157*AA162)</f>
        <v>0</v>
      </c>
      <c r="AB159" s="828" t="n">
        <f aca="false">IF(models!$T$2=2,(AB153+AB154+AB155)*AB157*AB162,(AB153+AB154+AB155+AB156)*AB157*AB162)</f>
        <v>0</v>
      </c>
      <c r="AC159" s="829"/>
      <c r="AD159" s="821"/>
      <c r="AE159" s="821"/>
      <c r="AF159" s="821"/>
      <c r="AG159" s="821"/>
      <c r="AH159" s="821"/>
      <c r="AI159" s="821"/>
      <c r="AJ159" s="821"/>
      <c r="AK159" s="821"/>
      <c r="AL159" s="821"/>
      <c r="AM159" s="821"/>
      <c r="AN159" s="821"/>
    </row>
    <row r="160" s="822" customFormat="true" ht="12.75" hidden="false" customHeight="false" outlineLevel="0" collapsed="false">
      <c r="A160" s="809" t="s">
        <v>256</v>
      </c>
      <c r="B160" s="810" t="s">
        <v>120</v>
      </c>
      <c r="C160" s="811" t="s">
        <v>192</v>
      </c>
      <c r="D160" s="823" t="n">
        <f aca="false">IF(models!$T$2=2,(D153+D154+D155)*D157*D163,(D153+D154+D155+D156)*D157*D163)</f>
        <v>4135.38461538462</v>
      </c>
      <c r="E160" s="824" t="n">
        <f aca="false">IF(models!$T$2=2,(E153+E154+E155)*E157*E163,(E153+E154+E155+E156)*E157*E163)</f>
        <v>1032</v>
      </c>
      <c r="F160" s="824" t="n">
        <f aca="false">IF(models!$T$2=2,(F153+F154+F155)*F157*F163,(F153+F154+F155+F156)*F157*F163)</f>
        <v>924.533333333333</v>
      </c>
      <c r="G160" s="824" t="n">
        <f aca="false">IF(models!$T$2=2,(G153+G154+G155)*G157*G163,(G153+G154+G155+G156)*G157*G163)</f>
        <v>2547.52</v>
      </c>
      <c r="H160" s="825" t="n">
        <f aca="false">IF(models!$T$2=2,(H153+H154+H155)*H157*H163,(H153+H154+H155+H156)*H157*H163)</f>
        <v>7132.75623529412</v>
      </c>
      <c r="I160" s="826" t="n">
        <f aca="false">IF(models!$T$2=2,(I153+I154+I155)*I157*I163,(I153+I154+I155+I156)*I157*I163)</f>
        <v>1871.96426666667</v>
      </c>
      <c r="J160" s="824" t="n">
        <f aca="false">IF(models!$T$2=2,(J153+J154+J155)*J157*J163,(J153+J154+J155+J156)*J157*J163)</f>
        <v>913.6</v>
      </c>
      <c r="K160" s="824" t="n">
        <f aca="false">IF(models!$T$2=2,(K153+K154+K155)*K157*K163,(K153+K154+K155+K156)*K157*K163)</f>
        <v>1449.792</v>
      </c>
      <c r="L160" s="827" t="n">
        <f aca="false">IF(models!$T$2=2,(L153+L154+L155)*L157*L163,(L153+L154+L155+L156)*L157*L163)</f>
        <v>0</v>
      </c>
      <c r="M160" s="824" t="n">
        <f aca="false">IF(models!$T$2=2,(M153+M154+M155)*M157*M163,(M153+M154+M155+M156)*M157*M163)</f>
        <v>681.398</v>
      </c>
      <c r="N160" s="825" t="n">
        <f aca="false">IF(models!$T$2=2,(N153+N154+N155)*N157*N163,(N153+N154+N155+N156)*N157*N163)</f>
        <v>154.83472</v>
      </c>
      <c r="O160" s="823" t="n">
        <f aca="false">IF(models!$T$2=2,(O153+O154+O155)*O157*O163,(O153+O154+O155+O156)*O157*O163)</f>
        <v>392.71232</v>
      </c>
      <c r="P160" s="824" t="n">
        <f aca="false">IF(models!$T$2=2,(P153+P154+P155)*P157*P163,(P153+P154+P155+P156)*P157*P163)</f>
        <v>782.2448</v>
      </c>
      <c r="Q160" s="824" t="n">
        <f aca="false">IF(models!$T$2=2,(Q153+Q154+Q155)*Q157*Q163,(Q153+Q154+Q155+Q156)*Q157*Q163)</f>
        <v>352</v>
      </c>
      <c r="R160" s="824" t="n">
        <f aca="false">IF(models!$T$2=2,(R153+R154+R155)*R157*R163,(R153+R154+R155+R156)*R157*R163)</f>
        <v>31.07168</v>
      </c>
      <c r="S160" s="827" t="n">
        <f aca="false">IF(models!$T$2=2,(S153+S154+S155)*S157*S163,(S153+S154+S155+S156)*S157*S163)</f>
        <v>101.767636714976</v>
      </c>
      <c r="T160" s="824" t="n">
        <f aca="false">IF(models!$T$2=2,(T153+T154+T155)*T157*T163,(T153+T154+T155+T156)*T157*T163)</f>
        <v>108.373333333333</v>
      </c>
      <c r="U160" s="827" t="n">
        <f aca="false">IF(models!$T$2=2,(U153+U154+U155)*U157*U163,(U153+U154+U155+U156)*U157*U163)</f>
        <v>77.6533333333333</v>
      </c>
      <c r="V160" s="824" t="n">
        <f aca="false">IF(models!$T$2=2,(V153+V154+V155)*V157*V163,(V153+V154+V155+V156)*V157*V163)</f>
        <v>55.16096</v>
      </c>
      <c r="W160" s="827" t="n">
        <f aca="false">IF(models!$T$2=2,(W153+W154+W155)*W157*W163,(W153+W154+W155+W156)*W157*W163)</f>
        <v>31.2621090909091</v>
      </c>
      <c r="X160" s="821" t="n">
        <f aca="false">IF(models!$T$2=2,(X153+X154+X155)*X157*X163,(X153+X154+X155+X156)*X157*X163)</f>
        <v>0</v>
      </c>
      <c r="Y160" s="821" t="n">
        <f aca="false">IF(models!$T$2=2,(Y153+Y154+Y155)*Y157*Y163,(Y153+Y154+Y155+Y156)*Y157*Y163)</f>
        <v>0</v>
      </c>
      <c r="Z160" s="821" t="n">
        <f aca="false">IF(models!$T$2=2,(Z153+Z154+Z155)*Z157*Z163,(Z153+Z154+Z155+Z156)*Z157*Z163)</f>
        <v>0</v>
      </c>
      <c r="AA160" s="821" t="n">
        <f aca="false">IF(models!$T$2=2,(AA153+AA154+AA155)*AA157*AA163,(AA153+AA154+AA155+AA156)*AA157*AA163)</f>
        <v>0</v>
      </c>
      <c r="AB160" s="828" t="n">
        <f aca="false">IF(models!$T$2=2,(AB153+AB154+AB155)*AB157*AB163,(AB153+AB154+AB155+AB156)*AB157*AB163)</f>
        <v>0</v>
      </c>
      <c r="AC160" s="829"/>
      <c r="AD160" s="821"/>
      <c r="AE160" s="821"/>
      <c r="AF160" s="821"/>
      <c r="AG160" s="821"/>
      <c r="AH160" s="821"/>
      <c r="AI160" s="821"/>
      <c r="AJ160" s="821"/>
      <c r="AK160" s="821"/>
      <c r="AL160" s="821"/>
      <c r="AM160" s="821"/>
      <c r="AN160" s="821"/>
    </row>
    <row r="161" s="822" customFormat="true" ht="12.75" hidden="false" customHeight="false" outlineLevel="0" collapsed="false">
      <c r="A161" s="809" t="s">
        <v>256</v>
      </c>
      <c r="B161" s="810" t="s">
        <v>120</v>
      </c>
      <c r="C161" s="811" t="s">
        <v>193</v>
      </c>
      <c r="D161" s="830" t="n">
        <v>70.17</v>
      </c>
      <c r="E161" s="831" t="n">
        <v>8.76</v>
      </c>
      <c r="F161" s="831" t="n">
        <v>13.98</v>
      </c>
      <c r="G161" s="831" t="n">
        <v>8.03</v>
      </c>
      <c r="H161" s="832" t="n">
        <v>14.55</v>
      </c>
      <c r="I161" s="833" t="n">
        <v>7.6</v>
      </c>
      <c r="J161" s="831" t="n">
        <v>8.06</v>
      </c>
      <c r="K161" s="831" t="n">
        <v>11.87</v>
      </c>
      <c r="L161" s="834" t="n">
        <v>17.43</v>
      </c>
      <c r="M161" s="831" t="n">
        <v>5.15</v>
      </c>
      <c r="N161" s="835" t="n">
        <v>14.26425</v>
      </c>
      <c r="O161" s="830" t="n">
        <v>11.13</v>
      </c>
      <c r="P161" s="831" t="n">
        <v>9.86</v>
      </c>
      <c r="Q161" s="831" t="n">
        <v>12.75</v>
      </c>
      <c r="R161" s="836" t="n">
        <v>2.35125</v>
      </c>
      <c r="S161" s="837" t="n">
        <v>5.0369</v>
      </c>
      <c r="T161" s="831" t="n">
        <v>2.56</v>
      </c>
      <c r="U161" s="831" t="n">
        <v>2.8</v>
      </c>
      <c r="V161" s="838" t="n">
        <v>0.7942</v>
      </c>
      <c r="W161" s="838" t="n">
        <v>1.13905</v>
      </c>
      <c r="X161" s="831" t="n">
        <v>14.55</v>
      </c>
      <c r="Y161" s="831" t="n">
        <v>13.98</v>
      </c>
      <c r="Z161" s="831" t="n">
        <v>9.86</v>
      </c>
      <c r="AA161" s="838" t="n">
        <v>2.35125</v>
      </c>
      <c r="AB161" s="839" t="n">
        <v>0.7942</v>
      </c>
      <c r="AC161" s="829"/>
      <c r="AD161" s="821"/>
      <c r="AE161" s="821"/>
      <c r="AF161" s="821"/>
      <c r="AG161" s="821"/>
      <c r="AH161" s="821"/>
      <c r="AI161" s="821"/>
      <c r="AJ161" s="821"/>
      <c r="AK161" s="821"/>
      <c r="AL161" s="821"/>
      <c r="AM161" s="821"/>
      <c r="AN161" s="821"/>
    </row>
    <row r="162" s="822" customFormat="true" ht="12.75" hidden="false" customHeight="false" outlineLevel="0" collapsed="false">
      <c r="A162" s="809" t="s">
        <v>256</v>
      </c>
      <c r="B162" s="810" t="s">
        <v>120</v>
      </c>
      <c r="C162" s="811" t="s">
        <v>194</v>
      </c>
      <c r="D162" s="830" t="n">
        <v>211.93</v>
      </c>
      <c r="E162" s="831" t="n">
        <v>19.09</v>
      </c>
      <c r="F162" s="831" t="n">
        <v>22.51</v>
      </c>
      <c r="G162" s="831" t="n">
        <v>25.46</v>
      </c>
      <c r="H162" s="832" t="n">
        <v>26.57</v>
      </c>
      <c r="I162" s="833" t="n">
        <v>19.02</v>
      </c>
      <c r="J162" s="831" t="n">
        <v>25.46</v>
      </c>
      <c r="K162" s="831" t="n">
        <v>36.02</v>
      </c>
      <c r="L162" s="834" t="n">
        <v>51.21</v>
      </c>
      <c r="M162" s="831" t="n">
        <v>15.23</v>
      </c>
      <c r="N162" s="835" t="n">
        <v>6.50463</v>
      </c>
      <c r="O162" s="830" t="n">
        <v>28.7</v>
      </c>
      <c r="P162" s="831" t="n">
        <v>14.35</v>
      </c>
      <c r="Q162" s="831" t="n">
        <v>32.61</v>
      </c>
      <c r="R162" s="836" t="n">
        <v>2.75097</v>
      </c>
      <c r="S162" s="837" t="n">
        <v>4.93632</v>
      </c>
      <c r="T162" s="831" t="n">
        <v>3.24</v>
      </c>
      <c r="U162" s="831" t="n">
        <v>3.41</v>
      </c>
      <c r="V162" s="838" t="n">
        <v>3.39372</v>
      </c>
      <c r="W162" s="838" t="n">
        <v>0.40279</v>
      </c>
      <c r="X162" s="831" t="n">
        <v>26.57</v>
      </c>
      <c r="Y162" s="831" t="n">
        <v>22.51</v>
      </c>
      <c r="Z162" s="831" t="n">
        <v>14.45</v>
      </c>
      <c r="AA162" s="838" t="n">
        <v>2.75097</v>
      </c>
      <c r="AB162" s="839" t="n">
        <v>3.39372</v>
      </c>
      <c r="AC162" s="829"/>
      <c r="AD162" s="821"/>
      <c r="AE162" s="821"/>
      <c r="AF162" s="821"/>
      <c r="AG162" s="821"/>
      <c r="AH162" s="821"/>
      <c r="AI162" s="821"/>
      <c r="AJ162" s="821"/>
      <c r="AK162" s="821"/>
      <c r="AL162" s="821"/>
      <c r="AM162" s="821"/>
      <c r="AN162" s="821"/>
    </row>
    <row r="163" s="822" customFormat="true" ht="12.75" hidden="false" customHeight="false" outlineLevel="0" collapsed="false">
      <c r="A163" s="809" t="s">
        <v>256</v>
      </c>
      <c r="B163" s="810" t="s">
        <v>120</v>
      </c>
      <c r="C163" s="811" t="s">
        <v>223</v>
      </c>
      <c r="D163" s="529" t="n">
        <f aca="false">D168</f>
        <v>172.307692307692</v>
      </c>
      <c r="E163" s="529" t="n">
        <f aca="false">E168</f>
        <v>43</v>
      </c>
      <c r="F163" s="831" t="n">
        <f aca="false">F168</f>
        <v>38.5222222222222</v>
      </c>
      <c r="G163" s="831" t="n">
        <f aca="false">G168</f>
        <v>21.2293333333333</v>
      </c>
      <c r="H163" s="832" t="n">
        <f aca="false">H168</f>
        <v>42.4568823529412</v>
      </c>
      <c r="I163" s="833" t="n">
        <f aca="false">I168</f>
        <v>33.4279333333333</v>
      </c>
      <c r="J163" s="831" t="n">
        <f aca="false">J168</f>
        <v>38.0666666666667</v>
      </c>
      <c r="K163" s="831" t="n">
        <f aca="false">K168</f>
        <v>60.408</v>
      </c>
      <c r="L163" s="831" t="n">
        <f aca="false">L168</f>
        <v>96.0526666666667</v>
      </c>
      <c r="M163" s="831" t="n">
        <f aca="false">M168</f>
        <v>28.3915833333333</v>
      </c>
      <c r="N163" s="835" t="n">
        <v>9.67717</v>
      </c>
      <c r="O163" s="831" t="n">
        <f aca="false">O168</f>
        <v>16.3630133333333</v>
      </c>
      <c r="P163" s="831" t="n">
        <f aca="false">P168</f>
        <v>32.5935333333333</v>
      </c>
      <c r="Q163" s="831" t="n">
        <f aca="false">Q168</f>
        <v>14.6666666666667</v>
      </c>
      <c r="R163" s="836" t="n">
        <v>1.94198</v>
      </c>
      <c r="S163" s="837" t="n">
        <v>6.36047729468599</v>
      </c>
      <c r="T163" s="831" t="n">
        <f aca="false">T168</f>
        <v>3.38666666666667</v>
      </c>
      <c r="U163" s="831" t="n">
        <f aca="false">U168</f>
        <v>2.42666666666667</v>
      </c>
      <c r="V163" s="838" t="n">
        <v>1.72378</v>
      </c>
      <c r="W163" s="838" t="n">
        <v>1.95388181818182</v>
      </c>
      <c r="X163" s="831" t="n">
        <f aca="false">X168</f>
        <v>42.4568823529412</v>
      </c>
      <c r="Y163" s="831" t="n">
        <f aca="false">Y168</f>
        <v>38.5222222222222</v>
      </c>
      <c r="Z163" s="831" t="n">
        <f aca="false">Z168</f>
        <v>32.5935333333333</v>
      </c>
      <c r="AA163" s="838" t="n">
        <v>1.94198</v>
      </c>
      <c r="AB163" s="839" t="n">
        <v>1.72378</v>
      </c>
      <c r="AC163" s="829"/>
      <c r="AD163" s="821"/>
      <c r="AE163" s="821"/>
      <c r="AF163" s="821"/>
      <c r="AG163" s="821"/>
      <c r="AH163" s="821"/>
      <c r="AI163" s="821"/>
      <c r="AJ163" s="821"/>
      <c r="AK163" s="821"/>
      <c r="AL163" s="821"/>
      <c r="AM163" s="821"/>
      <c r="AN163" s="821"/>
    </row>
    <row r="164" s="822" customFormat="true" ht="12.75" hidden="false" customHeight="false" outlineLevel="0" collapsed="false">
      <c r="A164" s="809" t="s">
        <v>256</v>
      </c>
      <c r="B164" s="810" t="s">
        <v>120</v>
      </c>
      <c r="C164" s="811" t="s">
        <v>196</v>
      </c>
      <c r="D164" s="819" t="n">
        <f aca="false">MAXA(D153,D154,D155)</f>
        <v>1</v>
      </c>
      <c r="E164" s="820" t="n">
        <f aca="false">MAXA(E153,E154,E155)</f>
        <v>1</v>
      </c>
      <c r="F164" s="820" t="n">
        <f aca="false">MAXA(F153,F154,F155)</f>
        <v>1</v>
      </c>
      <c r="G164" s="820" t="n">
        <f aca="false">MAXA(G153,G154,G155)</f>
        <v>5</v>
      </c>
      <c r="H164" s="840" t="n">
        <f aca="false">MAXA(H153,H154,H155)</f>
        <v>7</v>
      </c>
      <c r="I164" s="841" t="n">
        <f aca="false">MAXA(I153,I154,I155)</f>
        <v>2</v>
      </c>
      <c r="J164" s="820" t="n">
        <f aca="false">MAXA(J153,J154,J155)</f>
        <v>1</v>
      </c>
      <c r="K164" s="820" t="n">
        <f aca="false">MAXA(K153,K154,K155)</f>
        <v>1</v>
      </c>
      <c r="L164" s="842" t="n">
        <f aca="false">MAXA(L153,L154,L155)</f>
        <v>0</v>
      </c>
      <c r="M164" s="820" t="n">
        <f aca="false">MAXA(M153,M154,M155)</f>
        <v>1</v>
      </c>
      <c r="N164" s="840" t="n">
        <f aca="false">MAXA(N153,N154,N155)</f>
        <v>1</v>
      </c>
      <c r="O164" s="819" t="n">
        <f aca="false">MAXA(O153,O154,O155)</f>
        <v>1</v>
      </c>
      <c r="P164" s="820" t="n">
        <f aca="false">MAXA(P153,P154,P155)</f>
        <v>1</v>
      </c>
      <c r="Q164" s="820" t="n">
        <f aca="false">MAXA(Q153,Q154,Q155)</f>
        <v>1</v>
      </c>
      <c r="R164" s="820" t="n">
        <f aca="false">MAXA(R153,R154,R155)</f>
        <v>1</v>
      </c>
      <c r="S164" s="842" t="n">
        <f aca="false">MAXA(S153,S154,S155)</f>
        <v>1</v>
      </c>
      <c r="T164" s="843" t="n">
        <f aca="false">MAXA(T153,T154,T155)</f>
        <v>1</v>
      </c>
      <c r="U164" s="843" t="n">
        <f aca="false">MAXA(U153,U154,U155)</f>
        <v>1</v>
      </c>
      <c r="V164" s="843" t="n">
        <f aca="false">MAXA(V153,V154,V155)</f>
        <v>1</v>
      </c>
      <c r="W164" s="843" t="n">
        <f aca="false">MAXA(W153,W154,W155)</f>
        <v>2</v>
      </c>
      <c r="X164" s="843" t="n">
        <f aca="false">MAXA(X153,X154,X155)</f>
        <v>0</v>
      </c>
      <c r="Y164" s="820" t="n">
        <f aca="false">MAXA(Y153,Y154,Y155)</f>
        <v>0</v>
      </c>
      <c r="Z164" s="843" t="n">
        <f aca="false">MAXA(Z153,Z154,Z155)</f>
        <v>0</v>
      </c>
      <c r="AA164" s="843" t="n">
        <f aca="false">MAXA(AA153,AA154,AA155)</f>
        <v>0</v>
      </c>
      <c r="AB164" s="844" t="n">
        <f aca="false">MAXA(AB153,AB154,AB155)</f>
        <v>0</v>
      </c>
      <c r="AC164" s="812" t="n">
        <v>1</v>
      </c>
      <c r="AD164" s="813" t="n">
        <v>1</v>
      </c>
      <c r="AE164" s="813" t="n">
        <v>1</v>
      </c>
      <c r="AF164" s="813" t="n">
        <v>2</v>
      </c>
      <c r="AG164" s="813" t="n">
        <v>2</v>
      </c>
      <c r="AH164" s="813" t="n">
        <v>1</v>
      </c>
      <c r="AI164" s="813" t="n">
        <v>1</v>
      </c>
      <c r="AJ164" s="813" t="n">
        <v>1</v>
      </c>
      <c r="AK164" s="813" t="n">
        <v>1</v>
      </c>
      <c r="AL164" s="821" t="n">
        <v>1</v>
      </c>
      <c r="AM164" s="821" t="n">
        <v>1</v>
      </c>
      <c r="AN164" s="821" t="n">
        <v>1</v>
      </c>
    </row>
    <row r="165" s="822" customFormat="true" ht="12.75" hidden="false" customHeight="false" outlineLevel="0" collapsed="false">
      <c r="A165" s="809" t="s">
        <v>256</v>
      </c>
      <c r="B165" s="810" t="s">
        <v>120</v>
      </c>
      <c r="C165" s="811" t="s">
        <v>198</v>
      </c>
      <c r="D165" s="819" t="n">
        <f aca="false">IF(models!$T$2=2,(D153+D154+D155)*D157,(D153+D154+D155+D156)*D157)</f>
        <v>24</v>
      </c>
      <c r="E165" s="820" t="n">
        <f aca="false">IF(models!$T$2=2,(E153+E154+E155)*E157,(E153+E154+E155+E156)*E157)</f>
        <v>24</v>
      </c>
      <c r="F165" s="820" t="n">
        <f aca="false">IF(models!$T$2=2,(F153+F154+F155)*F157,(F153+F154+F155+F156)*F157)</f>
        <v>24</v>
      </c>
      <c r="G165" s="820" t="n">
        <f aca="false">IF(models!$T$2=2,(G153+G154+G155)*G157,(G153+G154+G155+G156)*G157)</f>
        <v>120</v>
      </c>
      <c r="H165" s="840" t="n">
        <f aca="false">IF(models!$T$2=2,(H153+H154+H155)*H157,(H153+H154+H155+H156)*H157)</f>
        <v>168</v>
      </c>
      <c r="I165" s="841" t="n">
        <f aca="false">IF(models!$T$2=2,(I153+I154+I155)*I157,(I153+I154+I155+I156)*I157)</f>
        <v>56</v>
      </c>
      <c r="J165" s="820" t="n">
        <f aca="false">IF(models!$T$2=2,(J153+J154+J155)*J157,(J153+J154+J155+J156)*J157)</f>
        <v>24</v>
      </c>
      <c r="K165" s="820" t="n">
        <f aca="false">IF(models!$T$2=2,(K153+K154+K155)*K157,(K153+K154+K155+K156)*K157)</f>
        <v>24</v>
      </c>
      <c r="L165" s="842" t="n">
        <f aca="false">IF(models!$T$2=2,(L153+L154+L155)*L157,(L153+L154+L155+L156)*L157)</f>
        <v>0</v>
      </c>
      <c r="M165" s="820" t="n">
        <f aca="false">IF(models!$T$2=2,(M153+M154+M155)*M157,(M153+M154+M155+M156)*M157)</f>
        <v>24</v>
      </c>
      <c r="N165" s="840" t="n">
        <f aca="false">IF(models!$T$2=2,(N153+N154+N155)*N157,(N153+N154+N155+N156)*N157)</f>
        <v>16</v>
      </c>
      <c r="O165" s="819" t="n">
        <f aca="false">IF(models!$T$2=2,(O153+O154+O155)*O157,(O153+O154+O155+O156)*O157)</f>
        <v>24</v>
      </c>
      <c r="P165" s="820" t="n">
        <f aca="false">IF(models!$T$2=2,(P153+P154+P155)*P157,(P153+P154+P155+P156)*P157)</f>
        <v>24</v>
      </c>
      <c r="Q165" s="820" t="n">
        <f aca="false">IF(models!$T$2=2,(Q153+Q154+Q155)*Q157,(Q153+Q154+Q155+Q156)*Q157)</f>
        <v>24</v>
      </c>
      <c r="R165" s="820" t="n">
        <f aca="false">IF(models!$T$2=2,(R153+R154+R155)*R157,(R153+R154+R155+R156)*R157)</f>
        <v>16</v>
      </c>
      <c r="S165" s="842" t="n">
        <f aca="false">IF(models!$T$2=2,(S153+S154+S155)*S157,(S153+S154+S155+S156)*S157)</f>
        <v>16</v>
      </c>
      <c r="T165" s="843" t="n">
        <f aca="false">IF(models!$T$2=2,(T153+T154+T155)*T157,(T153+T154+T155+T156)*T157)</f>
        <v>32</v>
      </c>
      <c r="U165" s="843" t="n">
        <f aca="false">IF(models!$T$2=2,(U153+U154+U155)*U157,(U153+U154+U155+U156)*U157)</f>
        <v>32</v>
      </c>
      <c r="V165" s="843" t="n">
        <f aca="false">IF(models!$T$2=2,(V153+V154+V155)*V157,(V153+V154+V155+V156)*V157)</f>
        <v>32</v>
      </c>
      <c r="W165" s="843" t="n">
        <f aca="false">IF(models!$T$2=2,(W153+W154+W155)*W157,(W153+W154+W155+W156)*W157)</f>
        <v>16</v>
      </c>
      <c r="X165" s="843" t="n">
        <f aca="false">IF(models!$T$2=2,(X153+X154+X155)*X157,(X153+X154+X155+X156)*X157)</f>
        <v>0</v>
      </c>
      <c r="Y165" s="820" t="n">
        <f aca="false">IF(models!$T$2=2,(Y153+Y154+Y155)*Y157,(Y153+Y154+Y155+Y156)*Y157)</f>
        <v>0</v>
      </c>
      <c r="Z165" s="843" t="n">
        <f aca="false">IF(models!$T$2=2,(Z153+Z154+Z155)*Z157,(Z153+Z154+Z155+Z156)*Z157)</f>
        <v>0</v>
      </c>
      <c r="AA165" s="843" t="n">
        <f aca="false">IF(models!$T$2=2,(AA153+AA154+AA155)*AA157,(AA153+AA154+AA155+AA156)*AA157)</f>
        <v>0</v>
      </c>
      <c r="AB165" s="844" t="n">
        <f aca="false">IF(models!$T$2=2,(AB153+AB154+AB155)*AB157,(AB153+AB154+AB155+AB156)*AB157)</f>
        <v>0</v>
      </c>
      <c r="AC165" s="812" t="n">
        <v>0</v>
      </c>
      <c r="AD165" s="813" t="n">
        <v>0</v>
      </c>
      <c r="AE165" s="813" t="n">
        <v>0</v>
      </c>
      <c r="AF165" s="813" t="n">
        <v>48</v>
      </c>
      <c r="AG165" s="813" t="n">
        <v>48</v>
      </c>
      <c r="AH165" s="813" t="n">
        <v>24</v>
      </c>
      <c r="AI165" s="813" t="n">
        <v>24</v>
      </c>
      <c r="AJ165" s="813" t="n">
        <v>24</v>
      </c>
      <c r="AK165" s="813" t="n">
        <v>24</v>
      </c>
      <c r="AL165" s="821" t="n">
        <v>24</v>
      </c>
      <c r="AM165" s="821" t="n">
        <v>24</v>
      </c>
      <c r="AN165" s="821" t="n">
        <v>24</v>
      </c>
    </row>
    <row r="166" s="822" customFormat="true" ht="12.75" hidden="false" customHeight="false" outlineLevel="0" collapsed="false">
      <c r="A166" s="809" t="s">
        <v>256</v>
      </c>
      <c r="B166" s="810" t="s">
        <v>120</v>
      </c>
      <c r="C166" s="811" t="s">
        <v>199</v>
      </c>
      <c r="D166" s="845" t="n">
        <v>11200000</v>
      </c>
      <c r="E166" s="846" t="n">
        <v>602000</v>
      </c>
      <c r="F166" s="846" t="n">
        <v>693400</v>
      </c>
      <c r="G166" s="846" t="n">
        <v>796100</v>
      </c>
      <c r="H166" s="847" t="n">
        <v>721767</v>
      </c>
      <c r="I166" s="848" t="n">
        <v>501419</v>
      </c>
      <c r="J166" s="846" t="n">
        <v>571000</v>
      </c>
      <c r="K166" s="846" t="n">
        <v>906120</v>
      </c>
      <c r="L166" s="849" t="n">
        <v>1440790</v>
      </c>
      <c r="M166" s="846" t="n">
        <v>340699</v>
      </c>
      <c r="N166" s="850" t="n">
        <v>87094.53</v>
      </c>
      <c r="O166" s="845" t="n">
        <v>613613</v>
      </c>
      <c r="P166" s="851" t="n">
        <v>488903</v>
      </c>
      <c r="Q166" s="846" t="n">
        <v>550000</v>
      </c>
      <c r="R166" s="852" t="n">
        <v>12622.87</v>
      </c>
      <c r="S166" s="853" t="n">
        <v>65830.94</v>
      </c>
      <c r="T166" s="846" t="n">
        <v>127000</v>
      </c>
      <c r="U166" s="846" t="n">
        <v>91000</v>
      </c>
      <c r="V166" s="852" t="n">
        <v>5171.34</v>
      </c>
      <c r="W166" s="852" t="n">
        <v>8597.08</v>
      </c>
      <c r="X166" s="846" t="n">
        <v>721767</v>
      </c>
      <c r="Y166" s="846" t="n">
        <v>693400</v>
      </c>
      <c r="Z166" s="846" t="n">
        <v>488903</v>
      </c>
      <c r="AA166" s="852" t="n">
        <v>12622.87</v>
      </c>
      <c r="AB166" s="850" t="n">
        <v>5171.34</v>
      </c>
      <c r="AC166" s="845" t="n">
        <v>404000</v>
      </c>
      <c r="AD166" s="846" t="n">
        <v>623580</v>
      </c>
      <c r="AE166" s="852" t="n">
        <v>72802.43</v>
      </c>
      <c r="AF166" s="852" t="n">
        <v>99926.7</v>
      </c>
      <c r="AG166" s="852" t="n">
        <v>166731</v>
      </c>
      <c r="AH166" s="852" t="n">
        <v>44760</v>
      </c>
      <c r="AI166" s="852" t="n">
        <v>40284</v>
      </c>
      <c r="AJ166" s="852" t="n">
        <v>279750</v>
      </c>
      <c r="AK166" s="852" t="n">
        <v>108095.4</v>
      </c>
      <c r="AL166" s="852" t="n">
        <v>100710</v>
      </c>
      <c r="AM166" s="852" t="n">
        <v>20142</v>
      </c>
      <c r="AN166" s="852" t="n">
        <v>6714</v>
      </c>
    </row>
    <row r="167" s="822" customFormat="true" ht="12.75" hidden="false" customHeight="false" outlineLevel="0" collapsed="false">
      <c r="A167" s="809" t="s">
        <v>256</v>
      </c>
      <c r="B167" s="810" t="s">
        <v>120</v>
      </c>
      <c r="C167" s="811" t="s">
        <v>200</v>
      </c>
      <c r="D167" s="854" t="n">
        <v>65000</v>
      </c>
      <c r="E167" s="855" t="n">
        <v>14000</v>
      </c>
      <c r="F167" s="856" t="n">
        <v>18000</v>
      </c>
      <c r="G167" s="855" t="n">
        <v>37500</v>
      </c>
      <c r="H167" s="857" t="n">
        <v>17000</v>
      </c>
      <c r="I167" s="858" t="n">
        <v>15000</v>
      </c>
      <c r="J167" s="855" t="n">
        <v>15000</v>
      </c>
      <c r="K167" s="855" t="n">
        <v>15000</v>
      </c>
      <c r="L167" s="859" t="n">
        <v>15000</v>
      </c>
      <c r="M167" s="855" t="n">
        <v>12000</v>
      </c>
      <c r="N167" s="860" t="n">
        <v>9000</v>
      </c>
      <c r="O167" s="854" t="n">
        <v>37500</v>
      </c>
      <c r="P167" s="861" t="n">
        <v>15000</v>
      </c>
      <c r="Q167" s="855" t="n">
        <v>37500</v>
      </c>
      <c r="R167" s="862" t="n">
        <v>6500</v>
      </c>
      <c r="S167" s="863" t="n">
        <v>10350</v>
      </c>
      <c r="T167" s="855" t="n">
        <v>37500</v>
      </c>
      <c r="U167" s="855" t="n">
        <v>37500</v>
      </c>
      <c r="V167" s="862" t="n">
        <v>3000</v>
      </c>
      <c r="W167" s="862" t="n">
        <v>4400</v>
      </c>
      <c r="X167" s="855" t="n">
        <v>17000</v>
      </c>
      <c r="Y167" s="856" t="n">
        <v>18000</v>
      </c>
      <c r="Z167" s="855" t="n">
        <v>15000</v>
      </c>
      <c r="AA167" s="862" t="n">
        <v>6500</v>
      </c>
      <c r="AB167" s="860" t="n">
        <v>3000</v>
      </c>
      <c r="AC167" s="854" t="n">
        <v>45000</v>
      </c>
      <c r="AD167" s="855" t="n">
        <v>14000</v>
      </c>
      <c r="AE167" s="862" t="n">
        <v>9900</v>
      </c>
      <c r="AF167" s="862" t="n">
        <v>87600</v>
      </c>
      <c r="AG167" s="862" t="n">
        <v>87600</v>
      </c>
      <c r="AH167" s="862" t="n">
        <v>87600</v>
      </c>
      <c r="AI167" s="862" t="n">
        <v>87600</v>
      </c>
      <c r="AJ167" s="862" t="n">
        <v>87600</v>
      </c>
      <c r="AK167" s="862" t="n">
        <v>87600</v>
      </c>
      <c r="AL167" s="862" t="n">
        <v>87600</v>
      </c>
      <c r="AM167" s="862" t="n">
        <v>87600</v>
      </c>
      <c r="AN167" s="862" t="n">
        <v>87600</v>
      </c>
    </row>
    <row r="168" s="822" customFormat="true" ht="12.75" hidden="false" customHeight="false" outlineLevel="0" collapsed="false">
      <c r="A168" s="809" t="s">
        <v>256</v>
      </c>
      <c r="B168" s="810" t="s">
        <v>120</v>
      </c>
      <c r="C168" s="811" t="s">
        <v>201</v>
      </c>
      <c r="D168" s="823" t="n">
        <f aca="false">D166/+D167</f>
        <v>172.307692307692</v>
      </c>
      <c r="E168" s="824" t="n">
        <f aca="false">E166/+E167</f>
        <v>43</v>
      </c>
      <c r="F168" s="824" t="n">
        <f aca="false">F166/+F167</f>
        <v>38.5222222222222</v>
      </c>
      <c r="G168" s="824" t="n">
        <f aca="false">G166/+G167</f>
        <v>21.2293333333333</v>
      </c>
      <c r="H168" s="825" t="n">
        <f aca="false">H166/+H167</f>
        <v>42.4568823529412</v>
      </c>
      <c r="I168" s="826" t="n">
        <f aca="false">I166/+I167</f>
        <v>33.4279333333333</v>
      </c>
      <c r="J168" s="824" t="n">
        <f aca="false">J166/+J167</f>
        <v>38.0666666666667</v>
      </c>
      <c r="K168" s="824" t="n">
        <f aca="false">K166/+K167</f>
        <v>60.408</v>
      </c>
      <c r="L168" s="827" t="n">
        <f aca="false">L166/+L167</f>
        <v>96.0526666666667</v>
      </c>
      <c r="M168" s="824" t="n">
        <f aca="false">M166/+M167</f>
        <v>28.3915833333333</v>
      </c>
      <c r="N168" s="825" t="n">
        <f aca="false">N166/+N167</f>
        <v>9.67717</v>
      </c>
      <c r="O168" s="823" t="n">
        <f aca="false">O166/+O167</f>
        <v>16.3630133333333</v>
      </c>
      <c r="P168" s="824" t="n">
        <f aca="false">P166/+P167</f>
        <v>32.5935333333333</v>
      </c>
      <c r="Q168" s="824" t="n">
        <f aca="false">Q166/+Q167</f>
        <v>14.6666666666667</v>
      </c>
      <c r="R168" s="824" t="n">
        <f aca="false">R166/+R167</f>
        <v>1.94198</v>
      </c>
      <c r="S168" s="827" t="n">
        <f aca="false">S166/+S167</f>
        <v>6.36047729468599</v>
      </c>
      <c r="T168" s="824" t="n">
        <f aca="false">T166/+T167</f>
        <v>3.38666666666667</v>
      </c>
      <c r="U168" s="824" t="n">
        <f aca="false">U166/+U167</f>
        <v>2.42666666666667</v>
      </c>
      <c r="V168" s="824" t="n">
        <f aca="false">V166/+V167</f>
        <v>1.72378</v>
      </c>
      <c r="W168" s="824" t="n">
        <f aca="false">W166/+W167</f>
        <v>1.95388181818182</v>
      </c>
      <c r="X168" s="824" t="n">
        <f aca="false">X166/+X167</f>
        <v>42.4568823529412</v>
      </c>
      <c r="Y168" s="824" t="n">
        <f aca="false">Y166/+Y167</f>
        <v>38.5222222222222</v>
      </c>
      <c r="Z168" s="824" t="n">
        <f aca="false">Z166/+Z167</f>
        <v>32.5935333333333</v>
      </c>
      <c r="AA168" s="824" t="n">
        <f aca="false">AA166/+AA167</f>
        <v>1.94198</v>
      </c>
      <c r="AB168" s="825" t="n">
        <f aca="false">AB166/+AB167</f>
        <v>1.72378</v>
      </c>
      <c r="AC168" s="823" t="n">
        <f aca="false">AC166/+AC167</f>
        <v>8.97777777777778</v>
      </c>
      <c r="AD168" s="824" t="n">
        <f aca="false">AD166/+AD167</f>
        <v>44.5414285714286</v>
      </c>
      <c r="AE168" s="824" t="n">
        <f aca="false">AE166/+AE167</f>
        <v>7.35378080808081</v>
      </c>
      <c r="AF168" s="824" t="n">
        <f aca="false">AF166/+AF167</f>
        <v>1.14071575342466</v>
      </c>
      <c r="AG168" s="824" t="n">
        <f aca="false">AG166/+AG167</f>
        <v>1.90332191780822</v>
      </c>
      <c r="AH168" s="824" t="n">
        <f aca="false">AH166/+AH167</f>
        <v>0.510958904109589</v>
      </c>
      <c r="AI168" s="824" t="n">
        <f aca="false">AI166/+AI167</f>
        <v>0.45986301369863</v>
      </c>
      <c r="AJ168" s="824" t="n">
        <f aca="false">AJ166/+AJ167</f>
        <v>3.19349315068493</v>
      </c>
      <c r="AK168" s="824" t="n">
        <f aca="false">AK166/+AK167</f>
        <v>1.23396575342466</v>
      </c>
      <c r="AL168" s="824" t="n">
        <f aca="false">AL166/+AL167</f>
        <v>1.14965753424658</v>
      </c>
      <c r="AM168" s="824" t="n">
        <f aca="false">AM166/+AM167</f>
        <v>0.229931506849315</v>
      </c>
      <c r="AN168" s="824" t="n">
        <f aca="false">AN166/+AN167</f>
        <v>0.0766438356164384</v>
      </c>
    </row>
    <row r="169" s="822" customFormat="true" ht="12.75" hidden="false" customHeight="false" outlineLevel="0" collapsed="false">
      <c r="A169" s="809" t="s">
        <v>256</v>
      </c>
      <c r="B169" s="810" t="s">
        <v>120</v>
      </c>
      <c r="C169" s="811" t="s">
        <v>202</v>
      </c>
      <c r="D169" s="864" t="n">
        <f aca="false">D165*D168*models!$P$26</f>
        <v>1509415.38461538</v>
      </c>
      <c r="E169" s="865" t="n">
        <f aca="false">E165*E168*models!$P$26</f>
        <v>376680</v>
      </c>
      <c r="F169" s="865" t="n">
        <f aca="false">F165*F168*models!$P$26</f>
        <v>337454.666666667</v>
      </c>
      <c r="G169" s="865" t="n">
        <f aca="false">G165*G168*models!$P$26</f>
        <v>929844.8</v>
      </c>
      <c r="H169" s="866" t="n">
        <f aca="false">H165*H168*models!$P$26</f>
        <v>2603456.02588235</v>
      </c>
      <c r="I169" s="867" t="n">
        <f aca="false">I165*I168*models!$P$26</f>
        <v>683266.957333333</v>
      </c>
      <c r="J169" s="865" t="n">
        <f aca="false">J165*J168*models!$P$26</f>
        <v>333464</v>
      </c>
      <c r="K169" s="865" t="n">
        <f aca="false">K165*K168*models!$P$26</f>
        <v>529174.08</v>
      </c>
      <c r="L169" s="868" t="n">
        <f aca="false">L165*L168*models!$P$26</f>
        <v>0</v>
      </c>
      <c r="M169" s="865" t="n">
        <f aca="false">M165*M168*models!$P$26</f>
        <v>248710.27</v>
      </c>
      <c r="N169" s="866" t="n">
        <f aca="false">N165*N168*models!$P$26</f>
        <v>56514.6728</v>
      </c>
      <c r="O169" s="869" t="n">
        <f aca="false">O165*O168*models!$Q$26</f>
        <v>143339.9968</v>
      </c>
      <c r="P169" s="865" t="n">
        <f aca="false">P165*P168*models!$Q$26</f>
        <v>285519.352</v>
      </c>
      <c r="Q169" s="865" t="n">
        <f aca="false">Q165*Q168*models!$Q$26</f>
        <v>128480</v>
      </c>
      <c r="R169" s="865" t="n">
        <f aca="false">R165*R168*models!$Q$26</f>
        <v>11341.1632</v>
      </c>
      <c r="S169" s="868" t="n">
        <f aca="false">S165*S168*models!$Q$26</f>
        <v>37145.1874009662</v>
      </c>
      <c r="T169" s="870" t="n">
        <f aca="false">T165*T168*models!$Q$26</f>
        <v>39556.2666666667</v>
      </c>
      <c r="U169" s="870" t="n">
        <f aca="false">U165*U168*models!$Q$26</f>
        <v>28343.4666666667</v>
      </c>
      <c r="V169" s="870" t="n">
        <f aca="false">V165*V168*models!$Q$26</f>
        <v>20133.7504</v>
      </c>
      <c r="W169" s="870" t="n">
        <f aca="false">W165*W168*models!$Q$26</f>
        <v>11410.6698181818</v>
      </c>
      <c r="X169" s="870" t="n">
        <f aca="false">X165*X168*models!$Q$26</f>
        <v>0</v>
      </c>
      <c r="Y169" s="870" t="n">
        <f aca="false">Y165*Y168*models!$Q$26</f>
        <v>0</v>
      </c>
      <c r="Z169" s="870" t="n">
        <f aca="false">Z165*Z168*models!$Q$26</f>
        <v>0</v>
      </c>
      <c r="AA169" s="870" t="n">
        <f aca="false">AA165*AA168*models!$Q$26</f>
        <v>0</v>
      </c>
      <c r="AB169" s="871" t="n">
        <f aca="false">AB165*AB168*models!$Q$26</f>
        <v>0</v>
      </c>
      <c r="AC169" s="872" t="n">
        <f aca="false">AC165*AC168*models!$P$26</f>
        <v>0</v>
      </c>
      <c r="AD169" s="870" t="n">
        <f aca="false">AD165*AD168*models!$P$26</f>
        <v>0</v>
      </c>
      <c r="AE169" s="870" t="n">
        <f aca="false">AE165*AE168*models!$P$26</f>
        <v>0</v>
      </c>
      <c r="AF169" s="870" t="n">
        <f aca="false">AF165*AF168*MAX(models!$P$26,models!$Q$26)</f>
        <v>19985.34</v>
      </c>
      <c r="AG169" s="870" t="n">
        <f aca="false">AG165*AG168*MAX(models!$P$26,models!$Q$26)</f>
        <v>33346.2</v>
      </c>
      <c r="AH169" s="870" t="n">
        <f aca="false">AH165*AH168*MAX(models!$P$26,models!$Q$26)</f>
        <v>4476</v>
      </c>
      <c r="AI169" s="873" t="n">
        <f aca="false">AI165*AI168*MAX(models!$P$26,models!$Q$26)</f>
        <v>4028.4</v>
      </c>
      <c r="AJ169" s="873" t="n">
        <f aca="false">AJ165*AJ168*MAX(models!$P$26,models!$Q$26)</f>
        <v>27975</v>
      </c>
      <c r="AK169" s="873" t="n">
        <f aca="false">AK165*AK168*MAX(models!$P$26,models!$Q$26)</f>
        <v>10809.54</v>
      </c>
      <c r="AL169" s="873" t="n">
        <f aca="false">AL165*AL168*MAX(models!$P$26,models!$Q$26)</f>
        <v>10071</v>
      </c>
      <c r="AM169" s="873" t="n">
        <f aca="false">AM165*AM168*MAX(models!$P$26,models!$Q$26)</f>
        <v>2014.2</v>
      </c>
      <c r="AN169" s="873" t="n">
        <f aca="false">AN165*AN168*MAX(models!$P$26,models!$Q$26)</f>
        <v>671.4</v>
      </c>
    </row>
    <row r="170" s="822" customFormat="true" ht="12.75" hidden="false" customHeight="false" outlineLevel="0" collapsed="false">
      <c r="A170" s="809" t="s">
        <v>256</v>
      </c>
      <c r="B170" s="810" t="s">
        <v>120</v>
      </c>
      <c r="C170" s="811" t="s">
        <v>204</v>
      </c>
      <c r="D170" s="864" t="n">
        <f aca="false">D166*D164</f>
        <v>11200000</v>
      </c>
      <c r="E170" s="865" t="n">
        <f aca="false">E166*E164</f>
        <v>602000</v>
      </c>
      <c r="F170" s="865" t="n">
        <f aca="false">F166*F164</f>
        <v>693400</v>
      </c>
      <c r="G170" s="865" t="n">
        <f aca="false">G166*G164</f>
        <v>3980500</v>
      </c>
      <c r="H170" s="866" t="n">
        <f aca="false">H166*H164</f>
        <v>5052369</v>
      </c>
      <c r="I170" s="867" t="n">
        <f aca="false">I166*I164</f>
        <v>1002838</v>
      </c>
      <c r="J170" s="865" t="n">
        <f aca="false">J166*J164</f>
        <v>571000</v>
      </c>
      <c r="K170" s="865" t="n">
        <f aca="false">K166*K164</f>
        <v>906120</v>
      </c>
      <c r="L170" s="868" t="n">
        <f aca="false">L166*L164</f>
        <v>0</v>
      </c>
      <c r="M170" s="865" t="n">
        <f aca="false">M166*M164</f>
        <v>340699</v>
      </c>
      <c r="N170" s="866" t="n">
        <f aca="false">N166*N164</f>
        <v>87094.53</v>
      </c>
      <c r="O170" s="869" t="n">
        <f aca="false">O166*O164</f>
        <v>613613</v>
      </c>
      <c r="P170" s="865" t="n">
        <f aca="false">P166*P164</f>
        <v>488903</v>
      </c>
      <c r="Q170" s="865" t="n">
        <f aca="false">Q166*Q164</f>
        <v>550000</v>
      </c>
      <c r="R170" s="865" t="n">
        <f aca="false">R166*R164</f>
        <v>12622.87</v>
      </c>
      <c r="S170" s="868" t="n">
        <f aca="false">S166*S164</f>
        <v>65830.94</v>
      </c>
      <c r="T170" s="865" t="n">
        <f aca="false">T166*T164</f>
        <v>127000</v>
      </c>
      <c r="U170" s="865" t="n">
        <f aca="false">U166*U164</f>
        <v>91000</v>
      </c>
      <c r="V170" s="865" t="n">
        <f aca="false">V166*V164</f>
        <v>5171.34</v>
      </c>
      <c r="W170" s="865" t="n">
        <f aca="false">W166*W164</f>
        <v>17194.16</v>
      </c>
      <c r="X170" s="865" t="n">
        <f aca="false">X166*X164</f>
        <v>0</v>
      </c>
      <c r="Y170" s="865" t="n">
        <f aca="false">Y166*Y164</f>
        <v>0</v>
      </c>
      <c r="Z170" s="865" t="n">
        <f aca="false">Z166*Z164</f>
        <v>0</v>
      </c>
      <c r="AA170" s="865" t="n">
        <f aca="false">AA166*AA164</f>
        <v>0</v>
      </c>
      <c r="AB170" s="866" t="n">
        <f aca="false">AB166*AB164</f>
        <v>0</v>
      </c>
      <c r="AC170" s="869" t="n">
        <f aca="false">AC166*AC164</f>
        <v>404000</v>
      </c>
      <c r="AD170" s="865" t="n">
        <f aca="false">AD166*AD164</f>
        <v>623580</v>
      </c>
      <c r="AE170" s="865" t="n">
        <f aca="false">AE166*AE164</f>
        <v>72802.43</v>
      </c>
      <c r="AF170" s="865" t="n">
        <f aca="false">AF166*AF164</f>
        <v>199853.4</v>
      </c>
      <c r="AG170" s="865" t="n">
        <f aca="false">AG166*AG164</f>
        <v>333462</v>
      </c>
      <c r="AH170" s="865" t="n">
        <f aca="false">AH166*AH164</f>
        <v>44760</v>
      </c>
      <c r="AI170" s="865" t="n">
        <f aca="false">AI166*AI164</f>
        <v>40284</v>
      </c>
      <c r="AJ170" s="865" t="n">
        <f aca="false">AJ166*AJ164</f>
        <v>279750</v>
      </c>
      <c r="AK170" s="865" t="n">
        <f aca="false">AK166*AK164</f>
        <v>108095.4</v>
      </c>
      <c r="AL170" s="865" t="n">
        <f aca="false">AL166*AL164</f>
        <v>100710</v>
      </c>
      <c r="AM170" s="865" t="n">
        <f aca="false">AM166*AM164</f>
        <v>20142</v>
      </c>
      <c r="AN170" s="865" t="n">
        <f aca="false">AN166*AN164</f>
        <v>6714</v>
      </c>
    </row>
    <row r="171" s="822" customFormat="true" ht="12.75" hidden="false" customHeight="false" outlineLevel="0" collapsed="false">
      <c r="A171" s="809" t="s">
        <v>256</v>
      </c>
      <c r="B171" s="810" t="s">
        <v>120</v>
      </c>
      <c r="C171" s="811" t="s">
        <v>205</v>
      </c>
      <c r="D171" s="874" t="s">
        <v>257</v>
      </c>
      <c r="E171" s="875" t="s">
        <v>257</v>
      </c>
      <c r="F171" s="875" t="s">
        <v>257</v>
      </c>
      <c r="G171" s="875" t="s">
        <v>257</v>
      </c>
      <c r="H171" s="876" t="s">
        <v>257</v>
      </c>
      <c r="I171" s="877" t="s">
        <v>257</v>
      </c>
      <c r="J171" s="875" t="s">
        <v>257</v>
      </c>
      <c r="K171" s="875" t="s">
        <v>257</v>
      </c>
      <c r="L171" s="878" t="s">
        <v>257</v>
      </c>
      <c r="M171" s="875" t="s">
        <v>257</v>
      </c>
      <c r="N171" s="876" t="s">
        <v>257</v>
      </c>
      <c r="O171" s="874" t="s">
        <v>257</v>
      </c>
      <c r="P171" s="875" t="s">
        <v>257</v>
      </c>
      <c r="Q171" s="875" t="s">
        <v>257</v>
      </c>
      <c r="R171" s="875" t="s">
        <v>257</v>
      </c>
      <c r="S171" s="878" t="s">
        <v>257</v>
      </c>
      <c r="T171" s="865" t="s">
        <v>257</v>
      </c>
      <c r="U171" s="865" t="s">
        <v>257</v>
      </c>
      <c r="V171" s="865" t="s">
        <v>257</v>
      </c>
      <c r="W171" s="865" t="s">
        <v>257</v>
      </c>
      <c r="X171" s="865" t="s">
        <v>257</v>
      </c>
      <c r="Y171" s="865" t="s">
        <v>257</v>
      </c>
      <c r="Z171" s="865" t="s">
        <v>257</v>
      </c>
      <c r="AA171" s="865" t="s">
        <v>257</v>
      </c>
      <c r="AB171" s="866" t="s">
        <v>257</v>
      </c>
      <c r="AC171" s="823" t="n">
        <f aca="false">AC165*AC168*models!$P$26</f>
        <v>0</v>
      </c>
      <c r="AD171" s="865" t="n">
        <f aca="false">AD165*AD168*models!$O$26</f>
        <v>0</v>
      </c>
      <c r="AE171" s="865" t="n">
        <f aca="false">AE165*AE168*models!$O$26</f>
        <v>0</v>
      </c>
      <c r="AF171" s="865" t="n">
        <f aca="false">AF165*AF168*MAX(models!$P$26,models!$Q$26)</f>
        <v>19985.34</v>
      </c>
      <c r="AG171" s="865" t="n">
        <f aca="false">AG165*AG168*MAX(models!$P$26,models!$Q$26)</f>
        <v>33346.2</v>
      </c>
      <c r="AH171" s="865" t="n">
        <f aca="false">AH165*AH168*MAX(models!$P$26,models!$Q$26)</f>
        <v>4476</v>
      </c>
      <c r="AI171" s="865" t="n">
        <f aca="false">AI165*AI168*MAX(models!$P$26,models!$Q$26)</f>
        <v>4028.4</v>
      </c>
      <c r="AJ171" s="865" t="n">
        <f aca="false">AJ165*AJ168*MAX(models!$P$26,models!$Q$26)</f>
        <v>27975</v>
      </c>
      <c r="AK171" s="865" t="n">
        <f aca="false">AK165*AK168*MAX(models!$P$26,models!$Q$26)</f>
        <v>10809.54</v>
      </c>
      <c r="AL171" s="865" t="n">
        <f aca="false">AL165*AL168*MAX(models!$P$26,models!$Q$26)</f>
        <v>10071</v>
      </c>
      <c r="AM171" s="865" t="n">
        <f aca="false">AM165*AM168*MAX(models!$P$26,models!$Q$26)</f>
        <v>2014.2</v>
      </c>
      <c r="AN171" s="865" t="n">
        <f aca="false">AN165*AN168*MAX(models!$P$26,models!$Q$26)</f>
        <v>671.4</v>
      </c>
    </row>
    <row r="172" s="889" customFormat="true" ht="13.5" hidden="false" customHeight="false" outlineLevel="0" collapsed="false">
      <c r="A172" s="879" t="s">
        <v>256</v>
      </c>
      <c r="B172" s="880" t="s">
        <v>120</v>
      </c>
      <c r="C172" s="881" t="s">
        <v>206</v>
      </c>
      <c r="D172" s="882" t="n">
        <f aca="false">(ROUND(D170/D169,0))</f>
        <v>7</v>
      </c>
      <c r="E172" s="883" t="n">
        <f aca="false">(ROUND(E170/E169,0))</f>
        <v>2</v>
      </c>
      <c r="F172" s="883" t="n">
        <f aca="false">(ROUND(F170/F169,0))</f>
        <v>2</v>
      </c>
      <c r="G172" s="883" t="n">
        <f aca="false">(ROUND(G170/G169,0))</f>
        <v>4</v>
      </c>
      <c r="H172" s="884" t="n">
        <f aca="false">(ROUND(H170/H169,0))</f>
        <v>2</v>
      </c>
      <c r="I172" s="885" t="n">
        <f aca="false">(ROUND(I170/I169,0))</f>
        <v>1</v>
      </c>
      <c r="J172" s="883" t="n">
        <f aca="false">(ROUND(J170/J169,0))</f>
        <v>2</v>
      </c>
      <c r="K172" s="883" t="n">
        <f aca="false">(ROUND(K170/K169,0))</f>
        <v>2</v>
      </c>
      <c r="L172" s="886" t="s">
        <v>257</v>
      </c>
      <c r="M172" s="883" t="n">
        <f aca="false">(ROUND(M170/M169,0))</f>
        <v>1</v>
      </c>
      <c r="N172" s="884" t="n">
        <f aca="false">(ROUND(N170/N169,0))</f>
        <v>2</v>
      </c>
      <c r="O172" s="882" t="n">
        <f aca="false">(ROUND(O170/O169,0))</f>
        <v>4</v>
      </c>
      <c r="P172" s="883" t="n">
        <f aca="false">(ROUND(P170/P169,0))</f>
        <v>2</v>
      </c>
      <c r="Q172" s="883" t="n">
        <f aca="false">(ROUND(Q170/Q169,0))</f>
        <v>4</v>
      </c>
      <c r="R172" s="883" t="n">
        <f aca="false">(ROUND(R170/R169,0))</f>
        <v>1</v>
      </c>
      <c r="S172" s="887" t="n">
        <f aca="false">(ROUND(S170/S169,0))</f>
        <v>2</v>
      </c>
      <c r="T172" s="883" t="n">
        <f aca="false">(ROUND(T170/T169,0))</f>
        <v>3</v>
      </c>
      <c r="U172" s="883" t="n">
        <f aca="false">(ROUND(U170/U169,0))</f>
        <v>3</v>
      </c>
      <c r="V172" s="883" t="n">
        <f aca="false">(ROUND(V170/V169,0))</f>
        <v>0</v>
      </c>
      <c r="W172" s="883" t="n">
        <f aca="false">(ROUND(W170/W169,0))</f>
        <v>2</v>
      </c>
      <c r="X172" s="883" t="s">
        <v>257</v>
      </c>
      <c r="Y172" s="883" t="s">
        <v>257</v>
      </c>
      <c r="Z172" s="883" t="s">
        <v>257</v>
      </c>
      <c r="AA172" s="883" t="s">
        <v>257</v>
      </c>
      <c r="AB172" s="884" t="s">
        <v>257</v>
      </c>
      <c r="AC172" s="882" t="s">
        <v>257</v>
      </c>
      <c r="AD172" s="883" t="s">
        <v>257</v>
      </c>
      <c r="AE172" s="883" t="s">
        <v>257</v>
      </c>
      <c r="AF172" s="883" t="n">
        <f aca="false">(ROUND(AF170/AF169,0))</f>
        <v>10</v>
      </c>
      <c r="AG172" s="883" t="n">
        <f aca="false">(ROUND(AG170/AG169,0))</f>
        <v>10</v>
      </c>
      <c r="AH172" s="883" t="n">
        <f aca="false">(ROUND(AH170/AH169,0))</f>
        <v>10</v>
      </c>
      <c r="AI172" s="883" t="n">
        <f aca="false">(ROUND(AI170/AI169,0))</f>
        <v>10</v>
      </c>
      <c r="AJ172" s="883" t="n">
        <f aca="false">(ROUND(AJ170/AJ169,0))</f>
        <v>10</v>
      </c>
      <c r="AK172" s="883" t="n">
        <f aca="false">(ROUND(AK170/AK169,0))</f>
        <v>10</v>
      </c>
      <c r="AL172" s="888" t="n">
        <f aca="false">(ROUND(AL170/AL169,0))</f>
        <v>10</v>
      </c>
      <c r="AM172" s="888" t="n">
        <f aca="false">(ROUND(AM170/AM169,0))</f>
        <v>10</v>
      </c>
      <c r="AN172" s="888" t="n">
        <f aca="false">(ROUND(AN170/AN169,0))</f>
        <v>10</v>
      </c>
    </row>
    <row r="173" s="593" customFormat="true" ht="13.5" hidden="false" customHeight="false" outlineLevel="0" collapsed="false">
      <c r="A173" s="579" t="s">
        <v>256</v>
      </c>
      <c r="B173" s="580" t="s">
        <v>122</v>
      </c>
      <c r="C173" s="581" t="s">
        <v>185</v>
      </c>
      <c r="D173" s="582" t="n">
        <v>1</v>
      </c>
      <c r="E173" s="583" t="n">
        <v>1</v>
      </c>
      <c r="F173" s="583" t="n">
        <v>1</v>
      </c>
      <c r="G173" s="583" t="n">
        <v>5</v>
      </c>
      <c r="H173" s="585" t="n">
        <v>7</v>
      </c>
      <c r="I173" s="584" t="n">
        <v>1</v>
      </c>
      <c r="J173" s="583" t="n">
        <v>2</v>
      </c>
      <c r="K173" s="583" t="n">
        <v>1</v>
      </c>
      <c r="L173" s="890" t="n">
        <v>0</v>
      </c>
      <c r="M173" s="583" t="n">
        <v>1</v>
      </c>
      <c r="N173" s="585" t="n">
        <v>1</v>
      </c>
      <c r="O173" s="582" t="n">
        <v>1</v>
      </c>
      <c r="P173" s="583" t="n">
        <v>1</v>
      </c>
      <c r="Q173" s="583" t="n">
        <v>1</v>
      </c>
      <c r="R173" s="583" t="n">
        <v>1</v>
      </c>
      <c r="S173" s="890" t="n">
        <v>1</v>
      </c>
      <c r="T173" s="891" t="n">
        <v>1</v>
      </c>
      <c r="U173" s="891" t="n">
        <v>1</v>
      </c>
      <c r="V173" s="891" t="n">
        <v>1</v>
      </c>
      <c r="W173" s="891" t="n">
        <v>0</v>
      </c>
      <c r="X173" s="891" t="n">
        <v>0</v>
      </c>
      <c r="Y173" s="891" t="n">
        <v>0</v>
      </c>
      <c r="Z173" s="891" t="n">
        <v>0</v>
      </c>
      <c r="AA173" s="891" t="n">
        <v>0</v>
      </c>
      <c r="AB173" s="892" t="n">
        <v>0</v>
      </c>
      <c r="AC173" s="893"/>
      <c r="AD173" s="587"/>
      <c r="AE173" s="587"/>
      <c r="AF173" s="587"/>
      <c r="AG173" s="587"/>
      <c r="AH173" s="587"/>
      <c r="AI173" s="587"/>
      <c r="AJ173" s="587"/>
      <c r="AK173" s="587"/>
      <c r="AL173" s="591"/>
      <c r="AM173" s="591"/>
      <c r="AN173" s="591"/>
    </row>
    <row r="174" s="608" customFormat="true" ht="12.75" hidden="false" customHeight="false" outlineLevel="0" collapsed="false">
      <c r="A174" s="594" t="s">
        <v>256</v>
      </c>
      <c r="B174" s="595" t="s">
        <v>122</v>
      </c>
      <c r="C174" s="596" t="s">
        <v>186</v>
      </c>
      <c r="D174" s="597" t="n">
        <v>1</v>
      </c>
      <c r="E174" s="598" t="n">
        <v>1</v>
      </c>
      <c r="F174" s="598" t="n">
        <v>1</v>
      </c>
      <c r="G174" s="598" t="n">
        <v>5</v>
      </c>
      <c r="H174" s="600" t="n">
        <v>7</v>
      </c>
      <c r="I174" s="599" t="n">
        <v>1</v>
      </c>
      <c r="J174" s="598" t="n">
        <v>2</v>
      </c>
      <c r="K174" s="598" t="n">
        <v>1</v>
      </c>
      <c r="L174" s="894" t="n">
        <v>0</v>
      </c>
      <c r="M174" s="598" t="n">
        <v>1</v>
      </c>
      <c r="N174" s="600" t="n">
        <v>0</v>
      </c>
      <c r="O174" s="597" t="n">
        <v>1</v>
      </c>
      <c r="P174" s="598" t="n">
        <v>1</v>
      </c>
      <c r="Q174" s="598" t="n">
        <v>1</v>
      </c>
      <c r="R174" s="598" t="n">
        <v>0</v>
      </c>
      <c r="S174" s="894" t="n">
        <v>0</v>
      </c>
      <c r="T174" s="768" t="n">
        <v>1</v>
      </c>
      <c r="U174" s="768" t="n">
        <v>1</v>
      </c>
      <c r="V174" s="768" t="n">
        <v>1</v>
      </c>
      <c r="W174" s="768" t="n">
        <v>2</v>
      </c>
      <c r="X174" s="768" t="n">
        <v>0</v>
      </c>
      <c r="Y174" s="768" t="n">
        <v>0</v>
      </c>
      <c r="Z174" s="768" t="n">
        <v>0</v>
      </c>
      <c r="AA174" s="768" t="n">
        <v>0</v>
      </c>
      <c r="AB174" s="895" t="n">
        <v>0</v>
      </c>
      <c r="AC174" s="621"/>
      <c r="AD174" s="602"/>
      <c r="AE174" s="602"/>
      <c r="AF174" s="602"/>
      <c r="AG174" s="602"/>
      <c r="AH174" s="602"/>
      <c r="AI174" s="602"/>
      <c r="AJ174" s="602"/>
      <c r="AK174" s="602"/>
      <c r="AL174" s="606"/>
      <c r="AM174" s="606"/>
      <c r="AN174" s="606"/>
    </row>
    <row r="175" s="608" customFormat="true" ht="12.75" hidden="false" customHeight="false" outlineLevel="0" collapsed="false">
      <c r="A175" s="594" t="s">
        <v>256</v>
      </c>
      <c r="B175" s="595" t="s">
        <v>122</v>
      </c>
      <c r="C175" s="596" t="s">
        <v>187</v>
      </c>
      <c r="D175" s="597" t="n">
        <v>0</v>
      </c>
      <c r="E175" s="598" t="n">
        <v>0</v>
      </c>
      <c r="F175" s="598" t="n">
        <v>0</v>
      </c>
      <c r="G175" s="598" t="n">
        <v>0</v>
      </c>
      <c r="H175" s="600" t="n">
        <v>0</v>
      </c>
      <c r="I175" s="599" t="n">
        <v>0</v>
      </c>
      <c r="J175" s="598" t="n">
        <v>1</v>
      </c>
      <c r="K175" s="598" t="n">
        <v>0</v>
      </c>
      <c r="L175" s="894" t="n">
        <v>0</v>
      </c>
      <c r="M175" s="598" t="n">
        <v>0</v>
      </c>
      <c r="N175" s="600" t="n">
        <v>0</v>
      </c>
      <c r="O175" s="597" t="n">
        <v>0</v>
      </c>
      <c r="P175" s="598" t="n">
        <v>0</v>
      </c>
      <c r="Q175" s="598" t="n">
        <v>0</v>
      </c>
      <c r="R175" s="598" t="n">
        <v>0</v>
      </c>
      <c r="S175" s="894" t="n">
        <v>0</v>
      </c>
      <c r="T175" s="768" t="n">
        <v>1</v>
      </c>
      <c r="U175" s="768" t="n">
        <v>1</v>
      </c>
      <c r="V175" s="768" t="n">
        <v>1</v>
      </c>
      <c r="W175" s="768" t="n">
        <v>0</v>
      </c>
      <c r="X175" s="768" t="n">
        <v>0</v>
      </c>
      <c r="Y175" s="768" t="n">
        <v>0</v>
      </c>
      <c r="Z175" s="768" t="n">
        <v>0</v>
      </c>
      <c r="AA175" s="768" t="n">
        <v>0</v>
      </c>
      <c r="AB175" s="895" t="n">
        <v>0</v>
      </c>
      <c r="AC175" s="621"/>
      <c r="AD175" s="602"/>
      <c r="AE175" s="602"/>
      <c r="AF175" s="602"/>
      <c r="AG175" s="602"/>
      <c r="AH175" s="602"/>
      <c r="AI175" s="602"/>
      <c r="AJ175" s="602"/>
      <c r="AK175" s="602"/>
      <c r="AL175" s="606"/>
      <c r="AM175" s="606"/>
      <c r="AN175" s="606"/>
    </row>
    <row r="176" s="608" customFormat="true" ht="12.75" hidden="false" customHeight="false" outlineLevel="0" collapsed="false">
      <c r="A176" s="594" t="s">
        <v>256</v>
      </c>
      <c r="B176" s="595" t="s">
        <v>122</v>
      </c>
      <c r="C176" s="596" t="s">
        <v>188</v>
      </c>
      <c r="D176" s="597" t="n">
        <f aca="false">D173</f>
        <v>1</v>
      </c>
      <c r="E176" s="598" t="n">
        <f aca="false">E173</f>
        <v>1</v>
      </c>
      <c r="F176" s="598" t="n">
        <f aca="false">F173</f>
        <v>1</v>
      </c>
      <c r="G176" s="598" t="n">
        <f aca="false">G173</f>
        <v>5</v>
      </c>
      <c r="H176" s="600" t="n">
        <f aca="false">H173</f>
        <v>7</v>
      </c>
      <c r="I176" s="599" t="n">
        <f aca="false">I173</f>
        <v>1</v>
      </c>
      <c r="J176" s="598" t="n">
        <f aca="false">J173</f>
        <v>2</v>
      </c>
      <c r="K176" s="598" t="n">
        <f aca="false">K173</f>
        <v>1</v>
      </c>
      <c r="L176" s="894" t="n">
        <f aca="false">L173</f>
        <v>0</v>
      </c>
      <c r="M176" s="598" t="n">
        <f aca="false">M173</f>
        <v>1</v>
      </c>
      <c r="N176" s="600" t="n">
        <f aca="false">N173</f>
        <v>1</v>
      </c>
      <c r="O176" s="597" t="n">
        <f aca="false">O173</f>
        <v>1</v>
      </c>
      <c r="P176" s="598" t="n">
        <f aca="false">P173</f>
        <v>1</v>
      </c>
      <c r="Q176" s="598" t="n">
        <f aca="false">Q173</f>
        <v>1</v>
      </c>
      <c r="R176" s="598" t="n">
        <f aca="false">R173</f>
        <v>1</v>
      </c>
      <c r="S176" s="894" t="n">
        <f aca="false">S173</f>
        <v>1</v>
      </c>
      <c r="T176" s="768" t="n">
        <f aca="false">T173</f>
        <v>1</v>
      </c>
      <c r="U176" s="768" t="n">
        <f aca="false">U173</f>
        <v>1</v>
      </c>
      <c r="V176" s="768" t="n">
        <f aca="false">V173</f>
        <v>1</v>
      </c>
      <c r="W176" s="768" t="n">
        <f aca="false">W173</f>
        <v>0</v>
      </c>
      <c r="X176" s="768" t="n">
        <f aca="false">X173</f>
        <v>0</v>
      </c>
      <c r="Y176" s="768" t="n">
        <f aca="false">Y173</f>
        <v>0</v>
      </c>
      <c r="Z176" s="768" t="n">
        <f aca="false">Z173</f>
        <v>0</v>
      </c>
      <c r="AA176" s="768" t="n">
        <f aca="false">AA173</f>
        <v>0</v>
      </c>
      <c r="AB176" s="895" t="n">
        <f aca="false">AB173</f>
        <v>0</v>
      </c>
      <c r="AC176" s="621"/>
      <c r="AD176" s="602"/>
      <c r="AE176" s="602"/>
      <c r="AF176" s="602"/>
      <c r="AG176" s="602"/>
      <c r="AH176" s="602"/>
      <c r="AI176" s="602"/>
      <c r="AJ176" s="602"/>
      <c r="AK176" s="602"/>
      <c r="AL176" s="606"/>
      <c r="AM176" s="606"/>
      <c r="AN176" s="606"/>
    </row>
    <row r="177" s="608" customFormat="true" ht="12.75" hidden="false" customHeight="false" outlineLevel="0" collapsed="false">
      <c r="A177" s="594" t="s">
        <v>256</v>
      </c>
      <c r="B177" s="595" t="s">
        <v>122</v>
      </c>
      <c r="C177" s="596" t="s">
        <v>189</v>
      </c>
      <c r="D177" s="597" t="n">
        <v>8</v>
      </c>
      <c r="E177" s="598" t="n">
        <v>8</v>
      </c>
      <c r="F177" s="598" t="n">
        <v>8</v>
      </c>
      <c r="G177" s="598" t="n">
        <v>8</v>
      </c>
      <c r="H177" s="600" t="n">
        <v>8</v>
      </c>
      <c r="I177" s="599" t="n">
        <v>8</v>
      </c>
      <c r="J177" s="598" t="n">
        <v>8</v>
      </c>
      <c r="K177" s="598" t="n">
        <v>8</v>
      </c>
      <c r="L177" s="894" t="n">
        <v>8</v>
      </c>
      <c r="M177" s="598" t="n">
        <v>8</v>
      </c>
      <c r="N177" s="600" t="n">
        <v>8</v>
      </c>
      <c r="O177" s="597" t="n">
        <v>8</v>
      </c>
      <c r="P177" s="598" t="n">
        <v>8</v>
      </c>
      <c r="Q177" s="598" t="n">
        <v>8</v>
      </c>
      <c r="R177" s="598" t="n">
        <v>8</v>
      </c>
      <c r="S177" s="894" t="n">
        <v>8</v>
      </c>
      <c r="T177" s="768" t="n">
        <v>8</v>
      </c>
      <c r="U177" s="768" t="n">
        <v>8</v>
      </c>
      <c r="V177" s="768" t="n">
        <v>8</v>
      </c>
      <c r="W177" s="768" t="n">
        <v>8</v>
      </c>
      <c r="X177" s="768" t="n">
        <v>8</v>
      </c>
      <c r="Y177" s="768" t="n">
        <v>8</v>
      </c>
      <c r="Z177" s="768" t="n">
        <v>8</v>
      </c>
      <c r="AA177" s="768" t="n">
        <v>8</v>
      </c>
      <c r="AB177" s="895" t="n">
        <v>8</v>
      </c>
      <c r="AC177" s="621"/>
      <c r="AD177" s="602"/>
      <c r="AE177" s="602"/>
      <c r="AF177" s="602"/>
      <c r="AG177" s="602"/>
      <c r="AH177" s="602"/>
      <c r="AI177" s="602"/>
      <c r="AJ177" s="602"/>
      <c r="AK177" s="602"/>
      <c r="AL177" s="606"/>
      <c r="AM177" s="606"/>
      <c r="AN177" s="606"/>
    </row>
    <row r="178" s="608" customFormat="true" ht="12.75" hidden="false" customHeight="false" outlineLevel="0" collapsed="false">
      <c r="A178" s="594" t="s">
        <v>256</v>
      </c>
      <c r="B178" s="595" t="s">
        <v>122</v>
      </c>
      <c r="C178" s="596" t="s">
        <v>190</v>
      </c>
      <c r="D178" s="609" t="n">
        <f aca="false">IF(models!$T$2=2,(D173+D174+D175)*D177*D181,(D173+D174+D175+D176)*D177*D181)</f>
        <v>3548.88</v>
      </c>
      <c r="E178" s="610" t="n">
        <f aca="false">IF(models!$T$2=2,(E173+E174+E175)*E177*E181,(E173+E174+E175+E176)*E177*E181)</f>
        <v>444.96</v>
      </c>
      <c r="F178" s="610" t="n">
        <f aca="false">IF(models!$T$2=2,(F173+F174+F175)*F177*F181,(F173+F174+F175+F176)*F177*F181)</f>
        <v>335.52</v>
      </c>
      <c r="G178" s="610" t="n">
        <f aca="false">IF(models!$T$2=2,(G173+G174+G175)*G177*G181,(G173+G174+G175+G176)*G177*G181)</f>
        <v>963.6</v>
      </c>
      <c r="H178" s="612" t="n">
        <f aca="false">IF(models!$T$2=2,(H173+H174+H175)*H177*H181,(H173+H174+H175+H176)*H177*H181)</f>
        <v>2444.4</v>
      </c>
      <c r="I178" s="611" t="n">
        <f aca="false">IF(models!$T$2=2,(I173+I174+I175)*I177*I181,(I173+I174+I175+I176)*I177*I181)</f>
        <v>182.4</v>
      </c>
      <c r="J178" s="610" t="n">
        <f aca="false">IF(models!$T$2=2,(J173+J174+J175)*J177*J181,(J173+J174+J175+J176)*J177*J181)</f>
        <v>451.36</v>
      </c>
      <c r="K178" s="610" t="n">
        <f aca="false">IF(models!$T$2=2,(K173+K174+K175)*K177*K181,(K173+K174+K175+K176)*K177*K181)</f>
        <v>284.88</v>
      </c>
      <c r="L178" s="896" t="n">
        <f aca="false">IF(models!$T$2=2,(L173+L174+L175)*L177*L181,(L173+L174+L175+L176)*L177*L181)</f>
        <v>0</v>
      </c>
      <c r="M178" s="610" t="n">
        <f aca="false">IF(models!$T$2=2,(M173+M174+M175)*M177*M181,(M173+M174+M175+M176)*M177*M181)</f>
        <v>123.6</v>
      </c>
      <c r="N178" s="612" t="n">
        <f aca="false">IF(models!$T$2=2,(N173+N174+N175)*N177*N181,(N173+N174+N175+N176)*N177*N181)</f>
        <v>228.228</v>
      </c>
      <c r="O178" s="609" t="n">
        <f aca="false">IF(models!$T$2=2,(O173+O174+O175)*O177*O181,(O173+O174+O175+O176)*O177*O181)</f>
        <v>267.12</v>
      </c>
      <c r="P178" s="610" t="n">
        <f aca="false">IF(models!$T$2=2,(P173+P174+P175)*P177*P181,(P173+P174+P175+P176)*P177*P181)</f>
        <v>236.64</v>
      </c>
      <c r="Q178" s="610" t="n">
        <f aca="false">IF(models!$T$2=2,(Q173+Q174+Q175)*Q177*Q181,(Q173+Q174+Q175+Q176)*Q177*Q181)</f>
        <v>306</v>
      </c>
      <c r="R178" s="610" t="n">
        <f aca="false">IF(models!$T$2=2,(R173+R174+R175)*R177*R181,(R173+R174+R175+R176)*R177*R181)</f>
        <v>37.62</v>
      </c>
      <c r="S178" s="896" t="n">
        <f aca="false">IF(models!$T$2=2,(S173+S174+S175)*S177*S181,(S173+S174+S175+S176)*S177*S181)</f>
        <v>80.5904</v>
      </c>
      <c r="T178" s="610" t="n">
        <f aca="false">IF(models!$T$2=2,(T173+T174+T175)*T177*T181,(T173+T174+T175+T176)*T177*T181)</f>
        <v>81.92</v>
      </c>
      <c r="U178" s="896" t="n">
        <f aca="false">IF(models!$T$2=2,(U173+U174+U175)*U177*U181,(U173+U174+U175+U176)*U177*U181)</f>
        <v>89.6</v>
      </c>
      <c r="V178" s="610" t="n">
        <f aca="false">IF(models!$T$2=2,(V173+V174+V175)*V177*V181,(V173+V174+V175+V176)*V177*V181)</f>
        <v>25.4144</v>
      </c>
      <c r="W178" s="896" t="n">
        <f aca="false">IF(models!$T$2=2,(W173+W174+W175)*W177*W181,(W173+W174+W175+W176)*W177*W181)</f>
        <v>18.2248</v>
      </c>
      <c r="X178" s="606" t="n">
        <f aca="false">IF(models!$T$2=2,(X173+X174+X175)*X177*X181,(X173+X174+X175+X176)*X177*X181)</f>
        <v>0</v>
      </c>
      <c r="Y178" s="606" t="n">
        <f aca="false">IF(models!$T$2=2,(Y173+Y174+Y175)*Y177*Y181,(Y173+Y174+Y175+Y176)*Y177*Y181)</f>
        <v>0</v>
      </c>
      <c r="Z178" s="606" t="n">
        <f aca="false">IF(models!$T$2=2,(Z173+Z174+Z175)*Z177*Z181,(Z173+Z174+Z175+Z176)*Z177*Z181)</f>
        <v>0</v>
      </c>
      <c r="AA178" s="606" t="n">
        <f aca="false">IF(models!$T$2=2,(AA173+AA174+AA175)*AA177*AA181,(AA173+AA174+AA175+AA176)*AA177*AA181)</f>
        <v>0</v>
      </c>
      <c r="AB178" s="607" t="n">
        <f aca="false">IF(models!$T$2=2,(AB173+AB174+AB175)*AB177*AB181,(AB173+AB174+AB175+AB176)*AB177*AB181)</f>
        <v>0</v>
      </c>
      <c r="AC178" s="897"/>
      <c r="AD178" s="606"/>
      <c r="AE178" s="606"/>
      <c r="AF178" s="606"/>
      <c r="AG178" s="606"/>
      <c r="AH178" s="606"/>
      <c r="AI178" s="606"/>
      <c r="AJ178" s="606"/>
      <c r="AK178" s="606"/>
      <c r="AL178" s="606"/>
      <c r="AM178" s="606"/>
      <c r="AN178" s="606"/>
    </row>
    <row r="179" s="608" customFormat="true" ht="12.75" hidden="false" customHeight="false" outlineLevel="0" collapsed="false">
      <c r="A179" s="594" t="s">
        <v>256</v>
      </c>
      <c r="B179" s="595" t="s">
        <v>122</v>
      </c>
      <c r="C179" s="596" t="s">
        <v>191</v>
      </c>
      <c r="D179" s="609" t="n">
        <f aca="false">IF(models!$T$2=2,(D173+D174+D175)*D177*D182,(D173+D174+D175+D176)*D177*D182)</f>
        <v>13719.6</v>
      </c>
      <c r="E179" s="610" t="n">
        <f aca="false">IF(models!$T$2=2,(E173+E174+E175)*E177*E182,(E173+E174+E175+E176)*E177*E182)</f>
        <v>1089.12</v>
      </c>
      <c r="F179" s="610" t="n">
        <f aca="false">IF(models!$T$2=2,(F173+F174+F175)*F177*F182,(F173+F174+F175+F176)*F177*F182)</f>
        <v>540.24</v>
      </c>
      <c r="G179" s="610" t="n">
        <f aca="false">IF(models!$T$2=2,(G173+G174+G175)*G177*G182,(G173+G174+G175+G176)*G177*G182)</f>
        <v>3055.2</v>
      </c>
      <c r="H179" s="612" t="n">
        <f aca="false">IF(models!$T$2=2,(H173+H174+H175)*H177*H182,(H173+H174+H175+H176)*H177*H182)</f>
        <v>4463.76</v>
      </c>
      <c r="I179" s="611" t="n">
        <f aca="false">IF(models!$T$2=2,(I173+I174+I175)*I177*I182,(I173+I174+I175+I176)*I177*I182)</f>
        <v>456.48</v>
      </c>
      <c r="J179" s="610" t="n">
        <f aca="false">IF(models!$T$2=2,(J173+J174+J175)*J177*J182,(J173+J174+J175+J176)*J177*J182)</f>
        <v>1425.76</v>
      </c>
      <c r="K179" s="610" t="n">
        <f aca="false">IF(models!$T$2=2,(K173+K174+K175)*K177*K182,(K173+K174+K175+K176)*K177*K182)</f>
        <v>864.48</v>
      </c>
      <c r="L179" s="896" t="n">
        <f aca="false">IF(models!$T$2=2,(L173+L174+L175)*L177*L182,(L173+L174+L175+L176)*L177*L182)</f>
        <v>0</v>
      </c>
      <c r="M179" s="610" t="n">
        <f aca="false">IF(models!$T$2=2,(M173+M174+M175)*M177*M182,(M173+M174+M175+M176)*M177*M182)</f>
        <v>365.52</v>
      </c>
      <c r="N179" s="612" t="n">
        <f aca="false">IF(models!$T$2=2,(N173+N174+N175)*N177*N182,(N173+N174+N175+N176)*N177*N182)</f>
        <v>104.07408</v>
      </c>
      <c r="O179" s="609" t="n">
        <f aca="false">IF(models!$T$2=2,(O173+O174+O175)*O177*O182,(O173+O174+O175+O176)*O177*O182)</f>
        <v>688.8</v>
      </c>
      <c r="P179" s="610" t="n">
        <f aca="false">IF(models!$T$2=2,(P173+P174+P175)*P177*P182,(P173+P174+P175+P176)*P177*P182)</f>
        <v>344.4</v>
      </c>
      <c r="Q179" s="610" t="n">
        <f aca="false">IF(models!$T$2=2,(Q173+Q174+Q175)*Q177*Q182,(Q173+Q174+Q175+Q176)*Q177*Q182)</f>
        <v>782.64</v>
      </c>
      <c r="R179" s="610" t="n">
        <f aca="false">IF(models!$T$2=2,(R173+R174+R175)*R177*R182,(R173+R174+R175+R176)*R177*R182)</f>
        <v>44.01552</v>
      </c>
      <c r="S179" s="896" t="n">
        <f aca="false">IF(models!$T$2=2,(S173+S174+S175)*S177*S182,(S173+S174+S175+S176)*S177*S182)</f>
        <v>78.98112</v>
      </c>
      <c r="T179" s="610" t="n">
        <f aca="false">IF(models!$T$2=2,(T173+T174+T175)*T177*T182,(T173+T174+T175+T176)*T177*T182)</f>
        <v>103.68</v>
      </c>
      <c r="U179" s="896" t="n">
        <f aca="false">IF(models!$T$2=2,(U173+U174+U175)*U177*U182,(U173+U174+U175+U176)*U177*U182)</f>
        <v>109.12</v>
      </c>
      <c r="V179" s="610" t="n">
        <f aca="false">IF(models!$T$2=2,(V173+V174+V175)*V177*V182,(V173+V174+V175+V176)*V177*V182)</f>
        <v>108.59904</v>
      </c>
      <c r="W179" s="896" t="n">
        <f aca="false">IF(models!$T$2=2,(W173+W174+W175)*W177*W182,(W173+W174+W175+W176)*W177*W182)</f>
        <v>6.44464</v>
      </c>
      <c r="X179" s="606" t="n">
        <f aca="false">IF(models!$T$2=2,(X173+X174+X175)*X177*X182,(X173+X174+X175+X176)*X177*X182)</f>
        <v>0</v>
      </c>
      <c r="Y179" s="606" t="n">
        <f aca="false">IF(models!$T$2=2,(Y173+Y174+Y175)*Y177*Y182,(Y173+Y174+Y175+Y176)*Y177*Y182)</f>
        <v>0</v>
      </c>
      <c r="Z179" s="606" t="n">
        <f aca="false">IF(models!$T$2=2,(Z173+Z174+Z175)*Z177*Z182,(Z173+Z174+Z175+Z176)*Z177*Z182)</f>
        <v>0</v>
      </c>
      <c r="AA179" s="606" t="n">
        <f aca="false">IF(models!$T$2=2,(AA173+AA174+AA175)*AA177*AA182,(AA173+AA174+AA175+AA176)*AA177*AA182)</f>
        <v>0</v>
      </c>
      <c r="AB179" s="607" t="n">
        <f aca="false">IF(models!$T$2=2,(AB173+AB174+AB175)*AB177*AB182,(AB173+AB174+AB175+AB176)*AB177*AB182)</f>
        <v>0</v>
      </c>
      <c r="AC179" s="897"/>
      <c r="AD179" s="606"/>
      <c r="AE179" s="606"/>
      <c r="AF179" s="606"/>
      <c r="AG179" s="606"/>
      <c r="AH179" s="606"/>
      <c r="AI179" s="606"/>
      <c r="AJ179" s="606"/>
      <c r="AK179" s="606"/>
      <c r="AL179" s="606"/>
      <c r="AM179" s="606"/>
      <c r="AN179" s="606"/>
    </row>
    <row r="180" s="608" customFormat="true" ht="12.75" hidden="false" customHeight="false" outlineLevel="0" collapsed="false">
      <c r="A180" s="594" t="s">
        <v>256</v>
      </c>
      <c r="B180" s="595" t="s">
        <v>122</v>
      </c>
      <c r="C180" s="596" t="s">
        <v>192</v>
      </c>
      <c r="D180" s="609" t="n">
        <f aca="false">IF(models!$T$2=2,(D173+D174+D175)*D177*D183,(D173+D174+D175+D176)*D177*D183)</f>
        <v>8713.84615384615</v>
      </c>
      <c r="E180" s="610" t="n">
        <f aca="false">IF(models!$T$2=2,(E173+E174+E175)*E177*E183,(E173+E174+E175+E176)*E177*E183)</f>
        <v>2463.42857142857</v>
      </c>
      <c r="F180" s="610" t="n">
        <f aca="false">IF(models!$T$2=2,(F173+F174+F175)*F177*F183,(F173+F174+F175+F176)*F177*F183)</f>
        <v>924.533333333333</v>
      </c>
      <c r="G180" s="610" t="n">
        <f aca="false">IF(models!$T$2=2,(G173+G174+G175)*G177*G183,(G173+G174+G175+G176)*G177*G183)</f>
        <v>2547.52</v>
      </c>
      <c r="H180" s="612" t="n">
        <f aca="false">IF(models!$T$2=2,(H173+H174+H175)*H177*H183,(H173+H174+H175+H176)*H177*H183)</f>
        <v>7132.75623529412</v>
      </c>
      <c r="I180" s="611" t="n">
        <f aca="false">IF(models!$T$2=2,(I173+I174+I175)*I177*I183,(I173+I174+I175+I176)*I177*I183)</f>
        <v>802.2704</v>
      </c>
      <c r="J180" s="610" t="n">
        <f aca="false">IF(models!$T$2=2,(J173+J174+J175)*J177*J183,(J173+J174+J175+J176)*J177*J183)</f>
        <v>2131.73333333333</v>
      </c>
      <c r="K180" s="610" t="n">
        <f aca="false">IF(models!$T$2=2,(K173+K174+K175)*K177*K183,(K173+K174+K175+K176)*K177*K183)</f>
        <v>1449.792</v>
      </c>
      <c r="L180" s="896" t="n">
        <f aca="false">IF(models!$T$2=2,(L173+L174+L175)*L177*L183,(L173+L174+L175+L176)*L177*L183)</f>
        <v>0</v>
      </c>
      <c r="M180" s="610" t="n">
        <f aca="false">IF(models!$T$2=2,(M173+M174+M175)*M177*M183,(M173+M174+M175+M176)*M177*M183)</f>
        <v>681.398</v>
      </c>
      <c r="N180" s="612" t="n">
        <f aca="false">IF(models!$T$2=2,(N173+N174+N175)*N177*N183,(N173+N174+N175+N176)*N177*N183)</f>
        <v>154.83472</v>
      </c>
      <c r="O180" s="609" t="n">
        <f aca="false">IF(models!$T$2=2,(O173+O174+O175)*O177*O183,(O173+O174+O175+O176)*O177*O183)</f>
        <v>392.71232</v>
      </c>
      <c r="P180" s="610" t="n">
        <f aca="false">IF(models!$T$2=2,(P173+P174+P175)*P177*P183,(P173+P174+P175+P176)*P177*P183)</f>
        <v>782.2448</v>
      </c>
      <c r="Q180" s="610" t="n">
        <f aca="false">IF(models!$T$2=2,(Q173+Q174+Q175)*Q177*Q183,(Q173+Q174+Q175+Q176)*Q177*Q183)</f>
        <v>352</v>
      </c>
      <c r="R180" s="610" t="n">
        <f aca="false">IF(models!$T$2=2,(R173+R174+R175)*R177*R183,(R173+R174+R175+R176)*R177*R183)</f>
        <v>31.07168</v>
      </c>
      <c r="S180" s="896" t="n">
        <f aca="false">IF(models!$T$2=2,(S173+S174+S175)*S177*S183,(S173+S174+S175+S176)*S177*S183)</f>
        <v>101.767636714976</v>
      </c>
      <c r="T180" s="610" t="n">
        <f aca="false">IF(models!$T$2=2,(T173+T174+T175)*T177*T183,(T173+T174+T175+T176)*T177*T183)</f>
        <v>108.373333333333</v>
      </c>
      <c r="U180" s="896" t="n">
        <f aca="false">IF(models!$T$2=2,(U173+U174+U175)*U177*U183,(U173+U174+U175+U176)*U177*U183)</f>
        <v>77.6533333333333</v>
      </c>
      <c r="V180" s="610" t="n">
        <f aca="false">IF(models!$T$2=2,(V173+V174+V175)*V177*V183,(V173+V174+V175+V176)*V177*V183)</f>
        <v>55.16096</v>
      </c>
      <c r="W180" s="896" t="n">
        <f aca="false">IF(models!$T$2=2,(W173+W174+W175)*W177*W183,(W173+W174+W175+W176)*W177*W183)</f>
        <v>31.2621090909091</v>
      </c>
      <c r="X180" s="606" t="n">
        <f aca="false">IF(models!$T$2=2,(X173+X174+X175)*X177*X183,(X173+X174+X175+X176)*X177*X183)</f>
        <v>0</v>
      </c>
      <c r="Y180" s="606" t="n">
        <f aca="false">IF(models!$T$2=2,(Y173+Y174+Y175)*Y177*Y183,(Y173+Y174+Y175+Y176)*Y177*Y183)</f>
        <v>0</v>
      </c>
      <c r="Z180" s="606" t="n">
        <f aca="false">IF(models!$T$2=2,(Z173+Z174+Z175)*Z177*Z183,(Z173+Z174+Z175+Z176)*Z177*Z183)</f>
        <v>0</v>
      </c>
      <c r="AA180" s="606" t="n">
        <f aca="false">IF(models!$T$2=2,(AA173+AA174+AA175)*AA177*AA183,(AA173+AA174+AA175+AA176)*AA177*AA183)</f>
        <v>0</v>
      </c>
      <c r="AB180" s="607" t="n">
        <f aca="false">IF(models!$T$2=2,(AB173+AB174+AB175)*AB177*AB183,(AB173+AB174+AB175+AB176)*AB177*AB183)</f>
        <v>0</v>
      </c>
      <c r="AC180" s="897"/>
      <c r="AD180" s="606"/>
      <c r="AE180" s="606"/>
      <c r="AF180" s="606"/>
      <c r="AG180" s="606"/>
      <c r="AH180" s="606"/>
      <c r="AI180" s="606"/>
      <c r="AJ180" s="606"/>
      <c r="AK180" s="898"/>
      <c r="AL180" s="606"/>
      <c r="AM180" s="606"/>
      <c r="AN180" s="606"/>
    </row>
    <row r="181" s="608" customFormat="true" ht="12.75" hidden="false" customHeight="false" outlineLevel="0" collapsed="false">
      <c r="A181" s="594" t="s">
        <v>256</v>
      </c>
      <c r="B181" s="595" t="s">
        <v>122</v>
      </c>
      <c r="C181" s="596" t="s">
        <v>193</v>
      </c>
      <c r="D181" s="614" t="n">
        <v>147.87</v>
      </c>
      <c r="E181" s="615" t="n">
        <v>18.54</v>
      </c>
      <c r="F181" s="615" t="n">
        <v>13.98</v>
      </c>
      <c r="G181" s="615" t="n">
        <v>8.03</v>
      </c>
      <c r="H181" s="618" t="n">
        <v>14.55</v>
      </c>
      <c r="I181" s="617" t="n">
        <v>7.6</v>
      </c>
      <c r="J181" s="615" t="n">
        <v>8.06</v>
      </c>
      <c r="K181" s="615" t="n">
        <v>11.87</v>
      </c>
      <c r="L181" s="899" t="n">
        <v>17.43</v>
      </c>
      <c r="M181" s="615" t="n">
        <v>5.15</v>
      </c>
      <c r="N181" s="900" t="n">
        <v>14.26425</v>
      </c>
      <c r="O181" s="614" t="n">
        <v>11.13</v>
      </c>
      <c r="P181" s="615" t="n">
        <v>9.86</v>
      </c>
      <c r="Q181" s="615" t="n">
        <v>12.75</v>
      </c>
      <c r="R181" s="732" t="n">
        <v>2.35125</v>
      </c>
      <c r="S181" s="901" t="n">
        <v>5.0369</v>
      </c>
      <c r="T181" s="615" t="n">
        <v>2.56</v>
      </c>
      <c r="U181" s="615" t="n">
        <v>2.8</v>
      </c>
      <c r="V181" s="902" t="n">
        <v>0.7942</v>
      </c>
      <c r="W181" s="902" t="n">
        <v>1.13905</v>
      </c>
      <c r="X181" s="615" t="n">
        <v>14.55</v>
      </c>
      <c r="Y181" s="615" t="n">
        <v>13.98</v>
      </c>
      <c r="Z181" s="902" t="n">
        <v>13.4387</v>
      </c>
      <c r="AA181" s="902" t="n">
        <v>2.35125</v>
      </c>
      <c r="AB181" s="903" t="n">
        <v>0.7942</v>
      </c>
      <c r="AC181" s="897"/>
      <c r="AD181" s="606"/>
      <c r="AE181" s="606"/>
      <c r="AF181" s="606"/>
      <c r="AG181" s="606"/>
      <c r="AH181" s="606"/>
      <c r="AI181" s="606"/>
      <c r="AJ181" s="606"/>
      <c r="AK181" s="606"/>
      <c r="AL181" s="606"/>
      <c r="AM181" s="606"/>
      <c r="AN181" s="606"/>
    </row>
    <row r="182" s="608" customFormat="true" ht="12.75" hidden="false" customHeight="false" outlineLevel="0" collapsed="false">
      <c r="A182" s="594" t="s">
        <v>256</v>
      </c>
      <c r="B182" s="595" t="s">
        <v>122</v>
      </c>
      <c r="C182" s="596" t="s">
        <v>194</v>
      </c>
      <c r="D182" s="614" t="n">
        <v>571.65</v>
      </c>
      <c r="E182" s="615" t="n">
        <v>45.38</v>
      </c>
      <c r="F182" s="615" t="n">
        <v>22.51</v>
      </c>
      <c r="G182" s="615" t="n">
        <v>25.46</v>
      </c>
      <c r="H182" s="618" t="n">
        <v>26.57</v>
      </c>
      <c r="I182" s="617" t="n">
        <v>19.02</v>
      </c>
      <c r="J182" s="615" t="n">
        <v>25.46</v>
      </c>
      <c r="K182" s="615" t="n">
        <v>36.02</v>
      </c>
      <c r="L182" s="899" t="n">
        <v>51.21</v>
      </c>
      <c r="M182" s="615" t="n">
        <v>15.23</v>
      </c>
      <c r="N182" s="900" t="n">
        <v>6.50463</v>
      </c>
      <c r="O182" s="614" t="n">
        <v>28.7</v>
      </c>
      <c r="P182" s="615" t="n">
        <v>14.35</v>
      </c>
      <c r="Q182" s="615" t="n">
        <v>32.61</v>
      </c>
      <c r="R182" s="732" t="n">
        <v>2.75097</v>
      </c>
      <c r="S182" s="901" t="n">
        <v>4.93632</v>
      </c>
      <c r="T182" s="615" t="n">
        <v>3.24</v>
      </c>
      <c r="U182" s="615" t="n">
        <v>3.41</v>
      </c>
      <c r="V182" s="902" t="n">
        <v>3.39372</v>
      </c>
      <c r="W182" s="902" t="n">
        <v>0.40279</v>
      </c>
      <c r="X182" s="615" t="n">
        <v>26.57</v>
      </c>
      <c r="Y182" s="615" t="n">
        <v>22.51</v>
      </c>
      <c r="Z182" s="902" t="n">
        <v>11.11529</v>
      </c>
      <c r="AA182" s="902" t="n">
        <v>2.75097</v>
      </c>
      <c r="AB182" s="903" t="n">
        <v>3.39372</v>
      </c>
      <c r="AC182" s="897"/>
      <c r="AD182" s="606"/>
      <c r="AE182" s="606"/>
      <c r="AF182" s="606"/>
      <c r="AG182" s="606"/>
      <c r="AH182" s="606"/>
      <c r="AI182" s="606"/>
      <c r="AJ182" s="606"/>
      <c r="AK182" s="606"/>
      <c r="AL182" s="606"/>
      <c r="AM182" s="606"/>
      <c r="AN182" s="606"/>
    </row>
    <row r="183" s="608" customFormat="true" ht="12.75" hidden="false" customHeight="false" outlineLevel="0" collapsed="false">
      <c r="A183" s="594" t="s">
        <v>256</v>
      </c>
      <c r="B183" s="595" t="s">
        <v>122</v>
      </c>
      <c r="C183" s="596" t="s">
        <v>223</v>
      </c>
      <c r="D183" s="619" t="n">
        <f aca="false">D188</f>
        <v>363.076923076923</v>
      </c>
      <c r="E183" s="619" t="n">
        <f aca="false">E188</f>
        <v>102.642857142857</v>
      </c>
      <c r="F183" s="615" t="n">
        <f aca="false">F188</f>
        <v>38.5222222222222</v>
      </c>
      <c r="G183" s="615" t="n">
        <f aca="false">G188</f>
        <v>21.2293333333333</v>
      </c>
      <c r="H183" s="615" t="n">
        <f aca="false">H188</f>
        <v>42.4568823529412</v>
      </c>
      <c r="I183" s="617" t="n">
        <f aca="false">I188</f>
        <v>33.4279333333333</v>
      </c>
      <c r="J183" s="615" t="n">
        <f aca="false">J188</f>
        <v>38.0666666666667</v>
      </c>
      <c r="K183" s="615" t="n">
        <f aca="false">K188</f>
        <v>60.408</v>
      </c>
      <c r="L183" s="899" t="n">
        <f aca="false">L188</f>
        <v>96.0526666666667</v>
      </c>
      <c r="M183" s="615" t="n">
        <f aca="false">M188</f>
        <v>28.3915833333333</v>
      </c>
      <c r="N183" s="900" t="n">
        <v>9.67717</v>
      </c>
      <c r="O183" s="614" t="n">
        <f aca="false">O188</f>
        <v>16.3630133333333</v>
      </c>
      <c r="P183" s="615" t="n">
        <f aca="false">P188</f>
        <v>32.5935333333333</v>
      </c>
      <c r="Q183" s="615" t="n">
        <f aca="false">Q188</f>
        <v>14.6666666666667</v>
      </c>
      <c r="R183" s="732" t="n">
        <v>1.94198</v>
      </c>
      <c r="S183" s="901" t="n">
        <v>6.36047729468599</v>
      </c>
      <c r="T183" s="615" t="n">
        <f aca="false">T188</f>
        <v>3.38666666666667</v>
      </c>
      <c r="U183" s="615" t="n">
        <f aca="false">U188</f>
        <v>2.42666666666667</v>
      </c>
      <c r="V183" s="902" t="n">
        <v>1.72378</v>
      </c>
      <c r="W183" s="902" t="n">
        <v>1.95388181818182</v>
      </c>
      <c r="X183" s="615" t="n">
        <f aca="false">X188</f>
        <v>42.4568823529412</v>
      </c>
      <c r="Y183" s="615" t="n">
        <f aca="false">Y188</f>
        <v>38.5222222222222</v>
      </c>
      <c r="Z183" s="902" t="n">
        <v>22.1473</v>
      </c>
      <c r="AA183" s="902" t="n">
        <v>1.94198</v>
      </c>
      <c r="AB183" s="903" t="n">
        <v>1.72378</v>
      </c>
      <c r="AC183" s="897"/>
      <c r="AD183" s="606"/>
      <c r="AE183" s="606"/>
      <c r="AF183" s="606"/>
      <c r="AG183" s="606"/>
      <c r="AH183" s="606"/>
      <c r="AI183" s="606"/>
      <c r="AJ183" s="606"/>
      <c r="AK183" s="606"/>
      <c r="AL183" s="606"/>
      <c r="AM183" s="606"/>
      <c r="AN183" s="606"/>
    </row>
    <row r="184" s="608" customFormat="true" ht="12.75" hidden="false" customHeight="false" outlineLevel="0" collapsed="false">
      <c r="A184" s="594" t="s">
        <v>256</v>
      </c>
      <c r="B184" s="595" t="s">
        <v>122</v>
      </c>
      <c r="C184" s="596" t="s">
        <v>196</v>
      </c>
      <c r="D184" s="621" t="n">
        <f aca="false">MAXA(D173,D174,D175)</f>
        <v>1</v>
      </c>
      <c r="E184" s="602" t="n">
        <f aca="false">MAXA(E173,E174,E175)</f>
        <v>1</v>
      </c>
      <c r="F184" s="602" t="n">
        <f aca="false">MAXA(F173,F174,F175)</f>
        <v>1</v>
      </c>
      <c r="G184" s="602" t="n">
        <f aca="false">MAXA(G173,G174,G175)</f>
        <v>5</v>
      </c>
      <c r="H184" s="603" t="n">
        <f aca="false">MAXA(H173,H174,H175)</f>
        <v>7</v>
      </c>
      <c r="I184" s="601" t="n">
        <f aca="false">MAXA(I173,I174,I175)</f>
        <v>1</v>
      </c>
      <c r="J184" s="602" t="n">
        <f aca="false">MAXA(J173,J174,J175)</f>
        <v>2</v>
      </c>
      <c r="K184" s="602" t="n">
        <f aca="false">MAXA(K173,K174,K175)</f>
        <v>1</v>
      </c>
      <c r="L184" s="904" t="n">
        <f aca="false">MAXA(L173,L174,L175)</f>
        <v>0</v>
      </c>
      <c r="M184" s="602" t="n">
        <f aca="false">MAXA(M173,M174,M175)</f>
        <v>1</v>
      </c>
      <c r="N184" s="603" t="n">
        <f aca="false">MAXA(N173,N174,N175)</f>
        <v>1</v>
      </c>
      <c r="O184" s="621" t="n">
        <f aca="false">MAXA(O173,O174,O175)</f>
        <v>1</v>
      </c>
      <c r="P184" s="602" t="n">
        <f aca="false">MAXA(P173,P174,P175)</f>
        <v>1</v>
      </c>
      <c r="Q184" s="602" t="n">
        <f aca="false">MAXA(Q173,Q174,Q175)</f>
        <v>1</v>
      </c>
      <c r="R184" s="602" t="n">
        <f aca="false">MAXA(R173,R174,R175)</f>
        <v>1</v>
      </c>
      <c r="S184" s="904" t="n">
        <f aca="false">MAXA(S173,S174,S175)</f>
        <v>1</v>
      </c>
      <c r="T184" s="905" t="n">
        <f aca="false">MAXA(T173,T174,T175)</f>
        <v>1</v>
      </c>
      <c r="U184" s="905" t="n">
        <f aca="false">MAXA(U173,U174,U175)</f>
        <v>1</v>
      </c>
      <c r="V184" s="905" t="n">
        <f aca="false">MAXA(V173,V174,V175)</f>
        <v>1</v>
      </c>
      <c r="W184" s="905" t="n">
        <f aca="false">MAXA(W173,W174,W175)</f>
        <v>2</v>
      </c>
      <c r="X184" s="905" t="n">
        <f aca="false">MAXA(X173,X174,X175)</f>
        <v>0</v>
      </c>
      <c r="Y184" s="602" t="n">
        <f aca="false">MAXA(Y173,Y174,Y175)</f>
        <v>0</v>
      </c>
      <c r="Z184" s="905" t="n">
        <f aca="false">MAXA(Z173,Z174,Z175)</f>
        <v>0</v>
      </c>
      <c r="AA184" s="905" t="n">
        <f aca="false">MAXA(AA173,AA174,AA175)</f>
        <v>0</v>
      </c>
      <c r="AB184" s="906" t="n">
        <f aca="false">MAXA(AB173,AB174,AB175)</f>
        <v>0</v>
      </c>
      <c r="AC184" s="597" t="n">
        <v>1</v>
      </c>
      <c r="AD184" s="598" t="n">
        <v>1</v>
      </c>
      <c r="AE184" s="598" t="n">
        <v>1</v>
      </c>
      <c r="AF184" s="598" t="n">
        <v>2</v>
      </c>
      <c r="AG184" s="598" t="n">
        <v>2</v>
      </c>
      <c r="AH184" s="598" t="n">
        <v>1</v>
      </c>
      <c r="AI184" s="598" t="n">
        <v>1</v>
      </c>
      <c r="AJ184" s="598" t="n">
        <v>1</v>
      </c>
      <c r="AK184" s="598" t="n">
        <v>1</v>
      </c>
      <c r="AL184" s="768" t="n">
        <v>1</v>
      </c>
      <c r="AM184" s="768" t="n">
        <v>1</v>
      </c>
      <c r="AN184" s="768" t="n">
        <v>1</v>
      </c>
    </row>
    <row r="185" s="608" customFormat="true" ht="12.75" hidden="false" customHeight="false" outlineLevel="0" collapsed="false">
      <c r="A185" s="594" t="s">
        <v>256</v>
      </c>
      <c r="B185" s="595" t="s">
        <v>122</v>
      </c>
      <c r="C185" s="596" t="s">
        <v>198</v>
      </c>
      <c r="D185" s="621" t="n">
        <f aca="false">IF(models!$T$2=2,(D173+D174+D175)*D177,(D173+D174+D175+D176)*D177)</f>
        <v>24</v>
      </c>
      <c r="E185" s="602" t="n">
        <f aca="false">IF(models!$T$2=2,(E173+E174+E175)*E177,(E173+E174+E175+E176)*E177)</f>
        <v>24</v>
      </c>
      <c r="F185" s="602" t="n">
        <f aca="false">IF(models!$T$2=2,(F173+F174+F175)*F177,(F173+F174+F175+F176)*F177)</f>
        <v>24</v>
      </c>
      <c r="G185" s="602" t="n">
        <f aca="false">IF(models!$T$2=2,(G173+G174+G175)*G177,(G173+G174+G175+G176)*G177)</f>
        <v>120</v>
      </c>
      <c r="H185" s="603" t="n">
        <f aca="false">IF(models!$T$2=2,(H173+H174+H175)*H177,(H173+H174+H175+H176)*H177)</f>
        <v>168</v>
      </c>
      <c r="I185" s="601" t="n">
        <f aca="false">IF(models!$T$2=2,(I173+I174+I175)*I177,(I173+I174+I175+I176)*I177)</f>
        <v>24</v>
      </c>
      <c r="J185" s="602" t="n">
        <f aca="false">IF(models!$T$2=2,(J173+J174+J175)*J177,(J173+J174+J175+J176)*J177)</f>
        <v>56</v>
      </c>
      <c r="K185" s="602" t="n">
        <f aca="false">IF(models!$T$2=2,(K173+K174+K175)*K177,(K173+K174+K175+K176)*K177)</f>
        <v>24</v>
      </c>
      <c r="L185" s="904" t="n">
        <f aca="false">IF(models!$T$2=2,(L173+L174+L175)*L177,(L173+L174+L175+L176)*L177)</f>
        <v>0</v>
      </c>
      <c r="M185" s="602" t="n">
        <f aca="false">IF(models!$T$2=2,(M173+M174+M175)*M177,(M173+M174+M175+M176)*M177)</f>
        <v>24</v>
      </c>
      <c r="N185" s="603" t="n">
        <f aca="false">IF(models!$T$2=2,(N173+N174+N175)*N177,(N173+N174+N175+N176)*N177)</f>
        <v>16</v>
      </c>
      <c r="O185" s="621" t="n">
        <f aca="false">IF(models!$T$2=2,(O173+O174+O175)*O177,(O173+O174+O175+O176)*O177)</f>
        <v>24</v>
      </c>
      <c r="P185" s="602" t="n">
        <f aca="false">IF(models!$T$2=2,(P173+P174+P175)*P177,(P173+P174+P175+P176)*P177)</f>
        <v>24</v>
      </c>
      <c r="Q185" s="602" t="n">
        <f aca="false">IF(models!$T$2=2,(Q173+Q174+Q175)*Q177,(Q173+Q174+Q175+Q176)*Q177)</f>
        <v>24</v>
      </c>
      <c r="R185" s="602" t="n">
        <f aca="false">IF(models!$T$2=2,(R173+R174+R175)*R177,(R173+R174+R175+R176)*R177)</f>
        <v>16</v>
      </c>
      <c r="S185" s="904" t="n">
        <f aca="false">IF(models!$T$2=2,(S173+S174+S175)*S177,(S173+S174+S175+S176)*S177)</f>
        <v>16</v>
      </c>
      <c r="T185" s="905" t="n">
        <f aca="false">IF(models!$T$2=2,(T173+T174+T175)*T177,(T173+T174+T175+T176)*T177)</f>
        <v>32</v>
      </c>
      <c r="U185" s="905" t="n">
        <f aca="false">IF(models!$T$2=2,(U173+U174+U175)*U177,(U173+U174+U175+U176)*U177)</f>
        <v>32</v>
      </c>
      <c r="V185" s="905" t="n">
        <f aca="false">IF(models!$T$2=2,(V173+V174+V175)*V177,(V173+V174+V175+V176)*V177)</f>
        <v>32</v>
      </c>
      <c r="W185" s="905" t="n">
        <f aca="false">IF(models!$T$2=2,(W173+W174+W175)*W177,(W173+W174+W175+W176)*W177)</f>
        <v>16</v>
      </c>
      <c r="X185" s="905" t="n">
        <f aca="false">IF(models!$T$2=2,(X173+X174+X175)*X177,(X173+X174+X175+X176)*X177)</f>
        <v>0</v>
      </c>
      <c r="Y185" s="602" t="n">
        <f aca="false">IF(models!$T$2=2,(Y173+Y174+Y175)*Y177,(Y173+Y174+Y175+Y176)*Y177)</f>
        <v>0</v>
      </c>
      <c r="Z185" s="905" t="n">
        <f aca="false">IF(models!$T$2=2,(Z173+Z174+Z175)*Z177,(Z173+Z174+Z175+Z176)*Z177)</f>
        <v>0</v>
      </c>
      <c r="AA185" s="905" t="n">
        <f aca="false">IF(models!$T$2=2,(AA173+AA174+AA175)*AA177,(AA173+AA174+AA175+AA176)*AA177)</f>
        <v>0</v>
      </c>
      <c r="AB185" s="906" t="n">
        <f aca="false">IF(models!$T$2=2,(AB173+AB174+AB175)*AB177,(AB173+AB174+AB175+AB176)*AB177)</f>
        <v>0</v>
      </c>
      <c r="AC185" s="597" t="n">
        <v>0</v>
      </c>
      <c r="AD185" s="598" t="n">
        <v>0</v>
      </c>
      <c r="AE185" s="598" t="n">
        <v>0</v>
      </c>
      <c r="AF185" s="598" t="n">
        <v>48</v>
      </c>
      <c r="AG185" s="598" t="n">
        <v>48</v>
      </c>
      <c r="AH185" s="598" t="n">
        <v>24</v>
      </c>
      <c r="AI185" s="598" t="n">
        <v>24</v>
      </c>
      <c r="AJ185" s="598" t="n">
        <v>24</v>
      </c>
      <c r="AK185" s="598" t="n">
        <v>24</v>
      </c>
      <c r="AL185" s="768" t="n">
        <v>24</v>
      </c>
      <c r="AM185" s="768" t="n">
        <v>24</v>
      </c>
      <c r="AN185" s="768" t="n">
        <v>24</v>
      </c>
    </row>
    <row r="186" s="608" customFormat="true" ht="12.75" hidden="false" customHeight="false" outlineLevel="0" collapsed="false">
      <c r="A186" s="594" t="s">
        <v>256</v>
      </c>
      <c r="B186" s="595" t="s">
        <v>122</v>
      </c>
      <c r="C186" s="596" t="s">
        <v>199</v>
      </c>
      <c r="D186" s="628" t="n">
        <v>23600000</v>
      </c>
      <c r="E186" s="629" t="n">
        <v>1437000</v>
      </c>
      <c r="F186" s="629" t="n">
        <v>693400</v>
      </c>
      <c r="G186" s="629" t="n">
        <v>796100</v>
      </c>
      <c r="H186" s="631" t="n">
        <v>721767</v>
      </c>
      <c r="I186" s="630" t="n">
        <v>501419</v>
      </c>
      <c r="J186" s="629" t="n">
        <v>571000</v>
      </c>
      <c r="K186" s="629" t="n">
        <v>906120</v>
      </c>
      <c r="L186" s="907" t="n">
        <v>1440790</v>
      </c>
      <c r="M186" s="629" t="n">
        <v>340699</v>
      </c>
      <c r="N186" s="634" t="n">
        <v>87094.53</v>
      </c>
      <c r="O186" s="628" t="n">
        <v>613613</v>
      </c>
      <c r="P186" s="908" t="n">
        <v>488903</v>
      </c>
      <c r="Q186" s="629" t="n">
        <v>550000</v>
      </c>
      <c r="R186" s="633" t="n">
        <v>12622.87</v>
      </c>
      <c r="S186" s="909" t="n">
        <v>65830.94</v>
      </c>
      <c r="T186" s="629" t="n">
        <v>127000</v>
      </c>
      <c r="U186" s="629" t="n">
        <v>91000</v>
      </c>
      <c r="V186" s="633" t="n">
        <v>5171.34</v>
      </c>
      <c r="W186" s="633" t="n">
        <v>8597.08</v>
      </c>
      <c r="X186" s="629" t="n">
        <v>721767</v>
      </c>
      <c r="Y186" s="629" t="n">
        <v>693400</v>
      </c>
      <c r="Z186" s="633" t="n">
        <v>243620.3</v>
      </c>
      <c r="AA186" s="633" t="n">
        <v>12622.87</v>
      </c>
      <c r="AB186" s="634" t="n">
        <v>5171.34</v>
      </c>
      <c r="AC186" s="628" t="n">
        <v>404000</v>
      </c>
      <c r="AD186" s="629" t="n">
        <v>623580</v>
      </c>
      <c r="AE186" s="633" t="n">
        <v>72802.43</v>
      </c>
      <c r="AF186" s="633" t="n">
        <v>99926.7</v>
      </c>
      <c r="AG186" s="633" t="n">
        <v>166731</v>
      </c>
      <c r="AH186" s="910" t="n">
        <v>44760</v>
      </c>
      <c r="AI186" s="910" t="n">
        <v>40284</v>
      </c>
      <c r="AJ186" s="910" t="n">
        <v>279750</v>
      </c>
      <c r="AK186" s="910" t="n">
        <v>108095.4</v>
      </c>
      <c r="AL186" s="911" t="n">
        <v>100710</v>
      </c>
      <c r="AM186" s="911" t="n">
        <v>20142</v>
      </c>
      <c r="AN186" s="911" t="n">
        <v>6714</v>
      </c>
    </row>
    <row r="187" s="608" customFormat="true" ht="12.75" hidden="false" customHeight="false" outlineLevel="0" collapsed="false">
      <c r="A187" s="594" t="s">
        <v>256</v>
      </c>
      <c r="B187" s="595" t="s">
        <v>122</v>
      </c>
      <c r="C187" s="596" t="s">
        <v>200</v>
      </c>
      <c r="D187" s="638" t="n">
        <v>65000</v>
      </c>
      <c r="E187" s="639" t="n">
        <v>14000</v>
      </c>
      <c r="F187" s="912" t="n">
        <v>18000</v>
      </c>
      <c r="G187" s="639" t="n">
        <v>37500</v>
      </c>
      <c r="H187" s="641" t="n">
        <v>17000</v>
      </c>
      <c r="I187" s="640" t="n">
        <v>15000</v>
      </c>
      <c r="J187" s="639" t="n">
        <v>15000</v>
      </c>
      <c r="K187" s="639" t="n">
        <v>15000</v>
      </c>
      <c r="L187" s="913" t="n">
        <v>15000</v>
      </c>
      <c r="M187" s="639" t="n">
        <v>12000</v>
      </c>
      <c r="N187" s="645" t="n">
        <v>9000</v>
      </c>
      <c r="O187" s="638" t="n">
        <v>37500</v>
      </c>
      <c r="P187" s="914" t="n">
        <v>15000</v>
      </c>
      <c r="Q187" s="639" t="n">
        <v>37500</v>
      </c>
      <c r="R187" s="644" t="n">
        <v>6500</v>
      </c>
      <c r="S187" s="915" t="n">
        <v>10350</v>
      </c>
      <c r="T187" s="639" t="n">
        <v>37500</v>
      </c>
      <c r="U187" s="639" t="n">
        <v>37500</v>
      </c>
      <c r="V187" s="644" t="n">
        <v>3000</v>
      </c>
      <c r="W187" s="644" t="n">
        <v>4400</v>
      </c>
      <c r="X187" s="639" t="n">
        <v>17000</v>
      </c>
      <c r="Y187" s="912" t="n">
        <v>18000</v>
      </c>
      <c r="Z187" s="644" t="n">
        <v>11000</v>
      </c>
      <c r="AA187" s="644" t="n">
        <v>6500</v>
      </c>
      <c r="AB187" s="645" t="n">
        <v>3000</v>
      </c>
      <c r="AC187" s="638" t="n">
        <v>45000</v>
      </c>
      <c r="AD187" s="639" t="n">
        <v>14000</v>
      </c>
      <c r="AE187" s="644" t="n">
        <v>9900</v>
      </c>
      <c r="AF187" s="644" t="n">
        <v>87600</v>
      </c>
      <c r="AG187" s="644" t="n">
        <v>87600</v>
      </c>
      <c r="AH187" s="644" t="n">
        <v>87600</v>
      </c>
      <c r="AI187" s="644" t="n">
        <v>87600</v>
      </c>
      <c r="AJ187" s="644" t="n">
        <v>87600</v>
      </c>
      <c r="AK187" s="637" t="n">
        <v>87600</v>
      </c>
      <c r="AL187" s="902" t="n">
        <v>87600</v>
      </c>
      <c r="AM187" s="902" t="n">
        <v>87600</v>
      </c>
      <c r="AN187" s="902" t="n">
        <v>87600</v>
      </c>
    </row>
    <row r="188" s="608" customFormat="true" ht="12.75" hidden="false" customHeight="false" outlineLevel="0" collapsed="false">
      <c r="A188" s="594" t="s">
        <v>256</v>
      </c>
      <c r="B188" s="595" t="s">
        <v>122</v>
      </c>
      <c r="C188" s="596" t="s">
        <v>201</v>
      </c>
      <c r="D188" s="609" t="n">
        <f aca="false">D186/+D187</f>
        <v>363.076923076923</v>
      </c>
      <c r="E188" s="610" t="n">
        <f aca="false">E186/+E187</f>
        <v>102.642857142857</v>
      </c>
      <c r="F188" s="610" t="n">
        <f aca="false">F186/+F187</f>
        <v>38.5222222222222</v>
      </c>
      <c r="G188" s="610" t="n">
        <f aca="false">G186/+G187</f>
        <v>21.2293333333333</v>
      </c>
      <c r="H188" s="612" t="n">
        <f aca="false">H186/+H187</f>
        <v>42.4568823529412</v>
      </c>
      <c r="I188" s="611" t="n">
        <f aca="false">I186/+I187</f>
        <v>33.4279333333333</v>
      </c>
      <c r="J188" s="610" t="n">
        <f aca="false">J186/+J187</f>
        <v>38.0666666666667</v>
      </c>
      <c r="K188" s="610" t="n">
        <f aca="false">K186/+K187</f>
        <v>60.408</v>
      </c>
      <c r="L188" s="896" t="n">
        <f aca="false">L186/+L187</f>
        <v>96.0526666666667</v>
      </c>
      <c r="M188" s="610" t="n">
        <f aca="false">M186/+M187</f>
        <v>28.3915833333333</v>
      </c>
      <c r="N188" s="612" t="n">
        <f aca="false">N186/+N187</f>
        <v>9.67717</v>
      </c>
      <c r="O188" s="609" t="n">
        <f aca="false">O186/+O187</f>
        <v>16.3630133333333</v>
      </c>
      <c r="P188" s="610" t="n">
        <f aca="false">P186/+P187</f>
        <v>32.5935333333333</v>
      </c>
      <c r="Q188" s="610" t="n">
        <f aca="false">Q186/+Q187</f>
        <v>14.6666666666667</v>
      </c>
      <c r="R188" s="610" t="n">
        <f aca="false">R186/+R187</f>
        <v>1.94198</v>
      </c>
      <c r="S188" s="896" t="n">
        <f aca="false">S186/+S187</f>
        <v>6.36047729468599</v>
      </c>
      <c r="T188" s="610" t="n">
        <f aca="false">T186/+T187</f>
        <v>3.38666666666667</v>
      </c>
      <c r="U188" s="610" t="n">
        <f aca="false">U186/+U187</f>
        <v>2.42666666666667</v>
      </c>
      <c r="V188" s="610" t="n">
        <f aca="false">V186/+V187</f>
        <v>1.72378</v>
      </c>
      <c r="W188" s="610" t="n">
        <f aca="false">W186/+W187</f>
        <v>1.95388181818182</v>
      </c>
      <c r="X188" s="610" t="n">
        <f aca="false">X186/+X187</f>
        <v>42.4568823529412</v>
      </c>
      <c r="Y188" s="610" t="n">
        <f aca="false">Y186/+Y187</f>
        <v>38.5222222222222</v>
      </c>
      <c r="Z188" s="610" t="n">
        <f aca="false">Z186/+Z187</f>
        <v>22.1473</v>
      </c>
      <c r="AA188" s="610" t="n">
        <f aca="false">AA186/+AA187</f>
        <v>1.94198</v>
      </c>
      <c r="AB188" s="612" t="n">
        <f aca="false">AB186/+AB187</f>
        <v>1.72378</v>
      </c>
      <c r="AC188" s="609" t="n">
        <f aca="false">AC186/+AC187</f>
        <v>8.97777777777778</v>
      </c>
      <c r="AD188" s="610" t="n">
        <f aca="false">AD186/+AD187</f>
        <v>44.5414285714286</v>
      </c>
      <c r="AE188" s="610" t="n">
        <f aca="false">AE186/+AE187</f>
        <v>7.35378080808081</v>
      </c>
      <c r="AF188" s="610" t="n">
        <f aca="false">AF186/+AF187</f>
        <v>1.14071575342466</v>
      </c>
      <c r="AG188" s="610" t="n">
        <f aca="false">AG186/+AG187</f>
        <v>1.90332191780822</v>
      </c>
      <c r="AH188" s="610" t="n">
        <f aca="false">AH186/+AH187</f>
        <v>0.510958904109589</v>
      </c>
      <c r="AI188" s="610" t="n">
        <f aca="false">AI186/+AI187</f>
        <v>0.45986301369863</v>
      </c>
      <c r="AJ188" s="610" t="n">
        <f aca="false">AJ186/+AJ187</f>
        <v>3.19349315068493</v>
      </c>
      <c r="AK188" s="606" t="n">
        <f aca="false">AK186/+AK187</f>
        <v>1.23396575342466</v>
      </c>
      <c r="AL188" s="606" t="n">
        <f aca="false">AL186/+AL187</f>
        <v>1.14965753424658</v>
      </c>
      <c r="AM188" s="606" t="n">
        <f aca="false">AM186/+AM187</f>
        <v>0.229931506849315</v>
      </c>
      <c r="AN188" s="606" t="n">
        <f aca="false">AN186/+AN187</f>
        <v>0.0766438356164384</v>
      </c>
    </row>
    <row r="189" s="608" customFormat="true" ht="12.75" hidden="false" customHeight="false" outlineLevel="0" collapsed="false">
      <c r="A189" s="916" t="s">
        <v>256</v>
      </c>
      <c r="B189" s="917" t="s">
        <v>122</v>
      </c>
      <c r="C189" s="918" t="s">
        <v>202</v>
      </c>
      <c r="D189" s="919" t="n">
        <f aca="false">D185*D188*models!$P$28</f>
        <v>3180553.84615385</v>
      </c>
      <c r="E189" s="920" t="n">
        <f aca="false">E185*E188*models!$P$28</f>
        <v>899151.428571429</v>
      </c>
      <c r="F189" s="920" t="n">
        <f aca="false">F185*F188*models!$P$28</f>
        <v>337454.666666667</v>
      </c>
      <c r="G189" s="920" t="n">
        <f aca="false">G185*G188*models!$P$28</f>
        <v>929844.8</v>
      </c>
      <c r="H189" s="921" t="n">
        <f aca="false">H185*H188*models!$P$28</f>
        <v>2603456.02588235</v>
      </c>
      <c r="I189" s="922" t="n">
        <f aca="false">I185*I188*models!$P$28</f>
        <v>292828.696</v>
      </c>
      <c r="J189" s="920" t="n">
        <f aca="false">J185*J188*models!$P$28</f>
        <v>778082.666666667</v>
      </c>
      <c r="K189" s="920" t="n">
        <f aca="false">K185*K188*models!$P$28</f>
        <v>529174.08</v>
      </c>
      <c r="L189" s="923" t="n">
        <f aca="false">L185*L188*models!$P$28</f>
        <v>0</v>
      </c>
      <c r="M189" s="920" t="n">
        <f aca="false">M185*M188*models!$P$28</f>
        <v>248710.27</v>
      </c>
      <c r="N189" s="921" t="n">
        <f aca="false">N185*N188*models!$P$28</f>
        <v>56514.6728</v>
      </c>
      <c r="O189" s="919" t="n">
        <f aca="false">O185*O188*models!$Q$28</f>
        <v>143339.9968</v>
      </c>
      <c r="P189" s="920" t="n">
        <f aca="false">P185*P188*models!$Q$28</f>
        <v>285519.352</v>
      </c>
      <c r="Q189" s="920" t="n">
        <f aca="false">Q185*Q188*models!$Q$28</f>
        <v>128480</v>
      </c>
      <c r="R189" s="920" t="n">
        <f aca="false">R185*R188*models!$Q$28</f>
        <v>11341.1632</v>
      </c>
      <c r="S189" s="923" t="n">
        <f aca="false">S185*S188*models!$Q$28</f>
        <v>37145.1874009662</v>
      </c>
      <c r="T189" s="924" t="n">
        <f aca="false">T185*T188*models!$Q$28</f>
        <v>39556.2666666667</v>
      </c>
      <c r="U189" s="924" t="n">
        <f aca="false">U185*U188*models!$Q$28</f>
        <v>28343.4666666667</v>
      </c>
      <c r="V189" s="924" t="n">
        <f aca="false">V185*V188*models!$Q$28</f>
        <v>20133.7504</v>
      </c>
      <c r="W189" s="924" t="n">
        <f aca="false">W185*W188*models!$Q$28</f>
        <v>11410.6698181818</v>
      </c>
      <c r="X189" s="924" t="n">
        <f aca="false">X185*X188*models!$Q$28</f>
        <v>0</v>
      </c>
      <c r="Y189" s="924" t="n">
        <f aca="false">Y185*Y188*models!$Q$28</f>
        <v>0</v>
      </c>
      <c r="Z189" s="924" t="n">
        <f aca="false">Z185*Z188*models!$Q$28</f>
        <v>0</v>
      </c>
      <c r="AA189" s="924" t="n">
        <f aca="false">AA185*AA188*models!$Q$28</f>
        <v>0</v>
      </c>
      <c r="AB189" s="925" t="n">
        <f aca="false">AB185*AB188*models!$Q$28</f>
        <v>0</v>
      </c>
      <c r="AC189" s="926" t="n">
        <f aca="false">AC185*AC188*models!$P$28</f>
        <v>0</v>
      </c>
      <c r="AD189" s="924" t="n">
        <f aca="false">AD185*AD188*models!$P$28</f>
        <v>0</v>
      </c>
      <c r="AE189" s="924" t="n">
        <f aca="false">AE185*AE188*models!$P$28</f>
        <v>0</v>
      </c>
      <c r="AF189" s="924" t="n">
        <f aca="false">AF185*AF188*MAX(models!$P$28,models!$Q$28)</f>
        <v>19985.34</v>
      </c>
      <c r="AG189" s="924" t="n">
        <f aca="false">AG185*AG188*MAX(models!$P$28,models!$Q$28)</f>
        <v>33346.2</v>
      </c>
      <c r="AH189" s="920" t="n">
        <f aca="false">AH185*AH188*MAX(models!$P$28,models!$Q$28)</f>
        <v>4476</v>
      </c>
      <c r="AI189" s="927" t="n">
        <f aca="false">AI185*AI188*MAX(models!$P$28,models!$Q$28)</f>
        <v>4028.4</v>
      </c>
      <c r="AJ189" s="927" t="n">
        <f aca="false">AJ185*AJ188*MAX(models!$P$28,models!$Q$28)</f>
        <v>27975</v>
      </c>
      <c r="AK189" s="928" t="n">
        <f aca="false">AK185*AK188*MAX(models!$P$28,models!$Q$28)</f>
        <v>10809.54</v>
      </c>
      <c r="AL189" s="927" t="n">
        <f aca="false">AL185*AL188*MAX(models!$P$28,models!$Q$28)</f>
        <v>10071</v>
      </c>
      <c r="AM189" s="927" t="n">
        <f aca="false">AM185*AM188*MAX(models!$P$28,models!$Q$28)</f>
        <v>2014.2</v>
      </c>
      <c r="AN189" s="927" t="n">
        <f aca="false">AN185*AN188*MAX(models!$P$28,models!$Q$28)</f>
        <v>671.4</v>
      </c>
    </row>
    <row r="190" s="608" customFormat="true" ht="12.75" hidden="false" customHeight="false" outlineLevel="0" collapsed="false">
      <c r="A190" s="594" t="s">
        <v>256</v>
      </c>
      <c r="B190" s="595" t="s">
        <v>122</v>
      </c>
      <c r="C190" s="596" t="s">
        <v>204</v>
      </c>
      <c r="D190" s="648" t="n">
        <f aca="false">D186*D184</f>
        <v>23600000</v>
      </c>
      <c r="E190" s="649" t="n">
        <f aca="false">E186*E184</f>
        <v>1437000</v>
      </c>
      <c r="F190" s="649" t="n">
        <f aca="false">F186*F184</f>
        <v>693400</v>
      </c>
      <c r="G190" s="649" t="n">
        <f aca="false">G186*G184</f>
        <v>3980500</v>
      </c>
      <c r="H190" s="651" t="n">
        <f aca="false">H186*H184</f>
        <v>5052369</v>
      </c>
      <c r="I190" s="650" t="n">
        <f aca="false">I186*I184</f>
        <v>501419</v>
      </c>
      <c r="J190" s="649" t="n">
        <f aca="false">J186*J184</f>
        <v>1142000</v>
      </c>
      <c r="K190" s="649" t="n">
        <f aca="false">K186*K184</f>
        <v>906120</v>
      </c>
      <c r="L190" s="929" t="n">
        <f aca="false">L186*L184</f>
        <v>0</v>
      </c>
      <c r="M190" s="649" t="n">
        <f aca="false">M186*M184</f>
        <v>340699</v>
      </c>
      <c r="N190" s="651" t="n">
        <f aca="false">N186*N184</f>
        <v>87094.53</v>
      </c>
      <c r="O190" s="648" t="n">
        <f aca="false">O186*O184</f>
        <v>613613</v>
      </c>
      <c r="P190" s="649" t="n">
        <f aca="false">P186*P184</f>
        <v>488903</v>
      </c>
      <c r="Q190" s="649" t="n">
        <f aca="false">Q186*Q184</f>
        <v>550000</v>
      </c>
      <c r="R190" s="649" t="n">
        <f aca="false">R186*R184</f>
        <v>12622.87</v>
      </c>
      <c r="S190" s="929" t="n">
        <f aca="false">S186*S184</f>
        <v>65830.94</v>
      </c>
      <c r="T190" s="649" t="n">
        <f aca="false">T186*T184</f>
        <v>127000</v>
      </c>
      <c r="U190" s="649" t="n">
        <f aca="false">U186*U184</f>
        <v>91000</v>
      </c>
      <c r="V190" s="649" t="n">
        <f aca="false">V186*V184</f>
        <v>5171.34</v>
      </c>
      <c r="W190" s="649" t="n">
        <f aca="false">W186*W184</f>
        <v>17194.16</v>
      </c>
      <c r="X190" s="649" t="n">
        <f aca="false">X186*X184</f>
        <v>0</v>
      </c>
      <c r="Y190" s="649" t="n">
        <f aca="false">Y186*Y184</f>
        <v>0</v>
      </c>
      <c r="Z190" s="649" t="n">
        <f aca="false">Z186*Z184</f>
        <v>0</v>
      </c>
      <c r="AA190" s="649" t="n">
        <f aca="false">AA186*AA184</f>
        <v>0</v>
      </c>
      <c r="AB190" s="651" t="n">
        <f aca="false">AB186*AB184</f>
        <v>0</v>
      </c>
      <c r="AC190" s="648" t="n">
        <f aca="false">AC186*AC184</f>
        <v>404000</v>
      </c>
      <c r="AD190" s="649" t="n">
        <f aca="false">AD186*AD184</f>
        <v>623580</v>
      </c>
      <c r="AE190" s="649" t="n">
        <f aca="false">AE186*AE184</f>
        <v>72802.43</v>
      </c>
      <c r="AF190" s="649" t="n">
        <f aca="false">AF186*AF184</f>
        <v>199853.4</v>
      </c>
      <c r="AG190" s="649" t="n">
        <f aca="false">AG186*AG184</f>
        <v>333462</v>
      </c>
      <c r="AH190" s="649" t="n">
        <f aca="false">AH186*AH184</f>
        <v>44760</v>
      </c>
      <c r="AI190" s="649" t="n">
        <f aca="false">AI186*AI184</f>
        <v>40284</v>
      </c>
      <c r="AJ190" s="649" t="n">
        <f aca="false">AJ186*AJ184</f>
        <v>279750</v>
      </c>
      <c r="AK190" s="606" t="n">
        <f aca="false">AK186*AK184</f>
        <v>108095.4</v>
      </c>
      <c r="AL190" s="606" t="n">
        <f aca="false">AL186*AL184</f>
        <v>100710</v>
      </c>
      <c r="AM190" s="606" t="n">
        <f aca="false">AM186*AM184</f>
        <v>20142</v>
      </c>
      <c r="AN190" s="606" t="n">
        <f aca="false">AN186*AN184</f>
        <v>6714</v>
      </c>
    </row>
    <row r="191" s="608" customFormat="true" ht="12.75" hidden="false" customHeight="false" outlineLevel="0" collapsed="false">
      <c r="A191" s="594" t="s">
        <v>256</v>
      </c>
      <c r="B191" s="595" t="s">
        <v>122</v>
      </c>
      <c r="C191" s="596" t="s">
        <v>205</v>
      </c>
      <c r="D191" s="659" t="s">
        <v>257</v>
      </c>
      <c r="E191" s="660" t="s">
        <v>257</v>
      </c>
      <c r="F191" s="660" t="s">
        <v>257</v>
      </c>
      <c r="G191" s="660" t="s">
        <v>257</v>
      </c>
      <c r="H191" s="655" t="s">
        <v>257</v>
      </c>
      <c r="I191" s="657" t="s">
        <v>257</v>
      </c>
      <c r="J191" s="660" t="s">
        <v>257</v>
      </c>
      <c r="K191" s="660" t="s">
        <v>257</v>
      </c>
      <c r="L191" s="930" t="s">
        <v>257</v>
      </c>
      <c r="M191" s="660" t="s">
        <v>257</v>
      </c>
      <c r="N191" s="655" t="s">
        <v>257</v>
      </c>
      <c r="O191" s="659" t="s">
        <v>257</v>
      </c>
      <c r="P191" s="660" t="s">
        <v>257</v>
      </c>
      <c r="Q191" s="660" t="s">
        <v>257</v>
      </c>
      <c r="R191" s="660" t="s">
        <v>257</v>
      </c>
      <c r="S191" s="930" t="s">
        <v>257</v>
      </c>
      <c r="T191" s="649" t="s">
        <v>257</v>
      </c>
      <c r="U191" s="649" t="s">
        <v>257</v>
      </c>
      <c r="V191" s="649" t="s">
        <v>257</v>
      </c>
      <c r="W191" s="649" t="s">
        <v>257</v>
      </c>
      <c r="X191" s="649" t="s">
        <v>257</v>
      </c>
      <c r="Y191" s="649" t="s">
        <v>257</v>
      </c>
      <c r="Z191" s="649" t="s">
        <v>257</v>
      </c>
      <c r="AA191" s="649" t="s">
        <v>257</v>
      </c>
      <c r="AB191" s="651" t="s">
        <v>257</v>
      </c>
      <c r="AC191" s="931" t="n">
        <f aca="false">AC185*AC188*models!$P$28</f>
        <v>0</v>
      </c>
      <c r="AD191" s="932" t="n">
        <f aca="false">AD185*AD188*models!$O$28</f>
        <v>0</v>
      </c>
      <c r="AE191" s="932" t="n">
        <f aca="false">AE185*AE188*models!$O$28</f>
        <v>0</v>
      </c>
      <c r="AF191" s="932" t="n">
        <f aca="false">AF185*AF188*MAX(models!$P$28,models!$Q$28)</f>
        <v>19985.34</v>
      </c>
      <c r="AG191" s="932" t="n">
        <f aca="false">AG185*AG188*MAX(models!$P$28,models!$Q$28)</f>
        <v>33346.2</v>
      </c>
      <c r="AH191" s="932" t="n">
        <f aca="false">AH185*AH188*MAX(models!$P$28,models!$Q$28)</f>
        <v>4476</v>
      </c>
      <c r="AI191" s="932" t="n">
        <f aca="false">AI185*AI188*MAX(models!$P$28,models!$Q$28)</f>
        <v>4028.4</v>
      </c>
      <c r="AJ191" s="932" t="n">
        <f aca="false">AJ185*AJ188*MAX(models!$P$28,models!$Q$28)</f>
        <v>27975</v>
      </c>
      <c r="AK191" s="932" t="n">
        <f aca="false">AK185*AK188*MAX(models!$P$28,models!$Q$28)</f>
        <v>10809.54</v>
      </c>
      <c r="AL191" s="932" t="n">
        <f aca="false">AL185*AL188*MAX(models!$P$28,models!$Q$28)</f>
        <v>10071</v>
      </c>
      <c r="AM191" s="932" t="n">
        <f aca="false">AM185*AM188*MAX(models!$P$28,models!$Q$28)</f>
        <v>2014.2</v>
      </c>
      <c r="AN191" s="932" t="n">
        <f aca="false">AN185*AN188*MAX(models!$P$28,models!$Q$28)</f>
        <v>671.4</v>
      </c>
    </row>
    <row r="192" s="677" customFormat="true" ht="13.5" hidden="false" customHeight="false" outlineLevel="0" collapsed="false">
      <c r="A192" s="664" t="s">
        <v>256</v>
      </c>
      <c r="B192" s="665" t="s">
        <v>122</v>
      </c>
      <c r="C192" s="666" t="s">
        <v>206</v>
      </c>
      <c r="D192" s="667" t="n">
        <f aca="false">(ROUND(D190/D189,0))</f>
        <v>7</v>
      </c>
      <c r="E192" s="668" t="n">
        <f aca="false">(ROUND(E190/E189,0))</f>
        <v>2</v>
      </c>
      <c r="F192" s="668" t="n">
        <f aca="false">(ROUND(F190/F189,0))</f>
        <v>2</v>
      </c>
      <c r="G192" s="668" t="n">
        <f aca="false">(ROUND(G190/G189,0))</f>
        <v>4</v>
      </c>
      <c r="H192" s="670" t="n">
        <f aca="false">(ROUND(H190/H189,0))</f>
        <v>2</v>
      </c>
      <c r="I192" s="669" t="n">
        <f aca="false">(ROUND(I190/I189,0))</f>
        <v>2</v>
      </c>
      <c r="J192" s="668" t="n">
        <f aca="false">(ROUND(J190/J189,0))</f>
        <v>1</v>
      </c>
      <c r="K192" s="668" t="n">
        <f aca="false">(ROUND(K190/K189,0))</f>
        <v>2</v>
      </c>
      <c r="L192" s="933" t="s">
        <v>257</v>
      </c>
      <c r="M192" s="668" t="n">
        <f aca="false">(ROUND(M190/M189,0))</f>
        <v>1</v>
      </c>
      <c r="N192" s="670" t="n">
        <f aca="false">(ROUND(N190/N189,0))</f>
        <v>2</v>
      </c>
      <c r="O192" s="667" t="n">
        <f aca="false">(ROUND(O190/O189,0))</f>
        <v>4</v>
      </c>
      <c r="P192" s="668" t="n">
        <f aca="false">(ROUND(P190/P189,0))</f>
        <v>2</v>
      </c>
      <c r="Q192" s="668" t="n">
        <f aca="false">(ROUND(Q190/Q189,0))</f>
        <v>4</v>
      </c>
      <c r="R192" s="668" t="n">
        <f aca="false">(ROUND(R190/R189,0))</f>
        <v>1</v>
      </c>
      <c r="S192" s="933" t="n">
        <f aca="false">(ROUND(S190/S189,0))</f>
        <v>2</v>
      </c>
      <c r="T192" s="668" t="n">
        <f aca="false">(ROUND(T190/T189,0))</f>
        <v>3</v>
      </c>
      <c r="U192" s="668" t="n">
        <f aca="false">(ROUND(U190/U189,0))</f>
        <v>3</v>
      </c>
      <c r="V192" s="668" t="n">
        <f aca="false">(ROUND(V190/V189,0))</f>
        <v>0</v>
      </c>
      <c r="W192" s="668" t="n">
        <f aca="false">(ROUND(W190/W189,0))</f>
        <v>2</v>
      </c>
      <c r="X192" s="668" t="s">
        <v>257</v>
      </c>
      <c r="Y192" s="668" t="s">
        <v>257</v>
      </c>
      <c r="Z192" s="668" t="s">
        <v>257</v>
      </c>
      <c r="AA192" s="668" t="s">
        <v>257</v>
      </c>
      <c r="AB192" s="670" t="s">
        <v>257</v>
      </c>
      <c r="AC192" s="667" t="s">
        <v>257</v>
      </c>
      <c r="AD192" s="668" t="s">
        <v>257</v>
      </c>
      <c r="AE192" s="668" t="s">
        <v>257</v>
      </c>
      <c r="AF192" s="668" t="n">
        <f aca="false">(ROUND(AF190/AF189,0))</f>
        <v>10</v>
      </c>
      <c r="AG192" s="668" t="n">
        <f aca="false">(ROUND(AG190/AG189,0))</f>
        <v>10</v>
      </c>
      <c r="AH192" s="668" t="n">
        <f aca="false">(ROUND(AH190/AH189,0))</f>
        <v>10</v>
      </c>
      <c r="AI192" s="668" t="n">
        <f aca="false">(ROUND(AI190/AI189,0))</f>
        <v>10</v>
      </c>
      <c r="AJ192" s="668" t="n">
        <f aca="false">(ROUND(AJ190/AJ189,0))</f>
        <v>10</v>
      </c>
      <c r="AK192" s="668" t="n">
        <f aca="false">(ROUND(AK190/AK189,0))</f>
        <v>10</v>
      </c>
      <c r="AL192" s="752" t="n">
        <f aca="false">(ROUND(AL190/AL189,0))</f>
        <v>10</v>
      </c>
      <c r="AM192" s="752" t="n">
        <f aca="false">(ROUND(AM190/AM189,0))</f>
        <v>10</v>
      </c>
      <c r="AN192" s="752" t="n">
        <f aca="false">(ROUND(AN190/AN189,0))</f>
        <v>10</v>
      </c>
    </row>
    <row r="193" s="808" customFormat="true" ht="13.5" hidden="false" customHeight="false" outlineLevel="0" collapsed="false">
      <c r="A193" s="795" t="s">
        <v>256</v>
      </c>
      <c r="B193" s="796" t="s">
        <v>123</v>
      </c>
      <c r="C193" s="797" t="s">
        <v>185</v>
      </c>
      <c r="D193" s="798" t="n">
        <v>1</v>
      </c>
      <c r="E193" s="799" t="n">
        <v>1</v>
      </c>
      <c r="F193" s="799" t="n">
        <v>1</v>
      </c>
      <c r="G193" s="799" t="n">
        <v>5</v>
      </c>
      <c r="H193" s="800" t="n">
        <v>7</v>
      </c>
      <c r="I193" s="801" t="n">
        <v>0</v>
      </c>
      <c r="J193" s="799" t="n">
        <v>1</v>
      </c>
      <c r="K193" s="799" t="n">
        <v>2</v>
      </c>
      <c r="L193" s="802" t="n">
        <v>1</v>
      </c>
      <c r="M193" s="799" t="n">
        <v>1</v>
      </c>
      <c r="N193" s="800" t="n">
        <v>1</v>
      </c>
      <c r="O193" s="798" t="n">
        <v>1</v>
      </c>
      <c r="P193" s="799" t="n">
        <v>1</v>
      </c>
      <c r="Q193" s="799" t="n">
        <v>1</v>
      </c>
      <c r="R193" s="799" t="n">
        <v>1</v>
      </c>
      <c r="S193" s="802" t="n">
        <v>1</v>
      </c>
      <c r="T193" s="803" t="n">
        <v>1</v>
      </c>
      <c r="U193" s="803" t="n">
        <v>1</v>
      </c>
      <c r="V193" s="803" t="n">
        <v>1</v>
      </c>
      <c r="W193" s="803" t="n">
        <v>0</v>
      </c>
      <c r="X193" s="803" t="n">
        <v>0</v>
      </c>
      <c r="Y193" s="803" t="n">
        <v>0</v>
      </c>
      <c r="Z193" s="803" t="n">
        <v>0</v>
      </c>
      <c r="AA193" s="803" t="n">
        <v>0</v>
      </c>
      <c r="AB193" s="804" t="n">
        <v>0</v>
      </c>
      <c r="AC193" s="805"/>
      <c r="AD193" s="806"/>
      <c r="AE193" s="806"/>
      <c r="AF193" s="806"/>
      <c r="AG193" s="806"/>
      <c r="AH193" s="806"/>
      <c r="AI193" s="806"/>
      <c r="AJ193" s="806"/>
      <c r="AK193" s="806"/>
      <c r="AL193" s="807"/>
      <c r="AM193" s="807"/>
      <c r="AN193" s="807"/>
    </row>
    <row r="194" s="822" customFormat="true" ht="12.75" hidden="false" customHeight="false" outlineLevel="0" collapsed="false">
      <c r="A194" s="809" t="s">
        <v>256</v>
      </c>
      <c r="B194" s="810" t="s">
        <v>123</v>
      </c>
      <c r="C194" s="811" t="s">
        <v>186</v>
      </c>
      <c r="D194" s="812" t="n">
        <v>1</v>
      </c>
      <c r="E194" s="813" t="n">
        <v>1</v>
      </c>
      <c r="F194" s="813" t="n">
        <v>1</v>
      </c>
      <c r="G194" s="813" t="n">
        <v>5</v>
      </c>
      <c r="H194" s="814" t="n">
        <v>7</v>
      </c>
      <c r="I194" s="815" t="n">
        <v>0</v>
      </c>
      <c r="J194" s="813" t="n">
        <v>1</v>
      </c>
      <c r="K194" s="813" t="n">
        <v>2</v>
      </c>
      <c r="L194" s="816" t="n">
        <v>1</v>
      </c>
      <c r="M194" s="813" t="n">
        <v>1</v>
      </c>
      <c r="N194" s="814" t="n">
        <v>0</v>
      </c>
      <c r="O194" s="812" t="n">
        <v>1</v>
      </c>
      <c r="P194" s="813" t="n">
        <v>1</v>
      </c>
      <c r="Q194" s="813" t="n">
        <v>1</v>
      </c>
      <c r="R194" s="813" t="n">
        <v>0</v>
      </c>
      <c r="S194" s="816" t="n">
        <v>0</v>
      </c>
      <c r="T194" s="817" t="n">
        <v>1</v>
      </c>
      <c r="U194" s="817" t="n">
        <v>1</v>
      </c>
      <c r="V194" s="817" t="n">
        <v>1</v>
      </c>
      <c r="W194" s="817" t="n">
        <v>2</v>
      </c>
      <c r="X194" s="817" t="n">
        <v>0</v>
      </c>
      <c r="Y194" s="817" t="n">
        <v>0</v>
      </c>
      <c r="Z194" s="817" t="n">
        <v>0</v>
      </c>
      <c r="AA194" s="817" t="n">
        <v>0</v>
      </c>
      <c r="AB194" s="818" t="n">
        <v>0</v>
      </c>
      <c r="AC194" s="819"/>
      <c r="AD194" s="820"/>
      <c r="AE194" s="820"/>
      <c r="AF194" s="820"/>
      <c r="AG194" s="820"/>
      <c r="AH194" s="820"/>
      <c r="AI194" s="820"/>
      <c r="AJ194" s="820"/>
      <c r="AK194" s="820"/>
      <c r="AL194" s="821"/>
      <c r="AM194" s="821"/>
      <c r="AN194" s="821"/>
    </row>
    <row r="195" s="822" customFormat="true" ht="12.75" hidden="false" customHeight="false" outlineLevel="0" collapsed="false">
      <c r="A195" s="809" t="s">
        <v>256</v>
      </c>
      <c r="B195" s="810" t="s">
        <v>123</v>
      </c>
      <c r="C195" s="811" t="s">
        <v>187</v>
      </c>
      <c r="D195" s="812" t="n">
        <v>0</v>
      </c>
      <c r="E195" s="813" t="n">
        <v>0</v>
      </c>
      <c r="F195" s="813" t="n">
        <v>0</v>
      </c>
      <c r="G195" s="813" t="n">
        <v>0</v>
      </c>
      <c r="H195" s="814" t="n">
        <v>0</v>
      </c>
      <c r="I195" s="815" t="n">
        <v>0</v>
      </c>
      <c r="J195" s="813" t="n">
        <v>0</v>
      </c>
      <c r="K195" s="813" t="n">
        <v>1</v>
      </c>
      <c r="L195" s="816" t="n">
        <v>0</v>
      </c>
      <c r="M195" s="813" t="n">
        <v>0</v>
      </c>
      <c r="N195" s="814" t="n">
        <v>0</v>
      </c>
      <c r="O195" s="812" t="n">
        <v>0</v>
      </c>
      <c r="P195" s="813" t="n">
        <v>0</v>
      </c>
      <c r="Q195" s="813" t="n">
        <v>0</v>
      </c>
      <c r="R195" s="813" t="n">
        <v>0</v>
      </c>
      <c r="S195" s="816" t="n">
        <v>0</v>
      </c>
      <c r="T195" s="817" t="n">
        <v>1</v>
      </c>
      <c r="U195" s="817" t="n">
        <v>1</v>
      </c>
      <c r="V195" s="817" t="n">
        <v>1</v>
      </c>
      <c r="W195" s="817" t="n">
        <v>0</v>
      </c>
      <c r="X195" s="817" t="n">
        <v>0</v>
      </c>
      <c r="Y195" s="817" t="n">
        <v>0</v>
      </c>
      <c r="Z195" s="817" t="n">
        <v>0</v>
      </c>
      <c r="AA195" s="817" t="n">
        <v>0</v>
      </c>
      <c r="AB195" s="818" t="n">
        <v>0</v>
      </c>
      <c r="AC195" s="819"/>
      <c r="AD195" s="820"/>
      <c r="AE195" s="820"/>
      <c r="AF195" s="820"/>
      <c r="AG195" s="820"/>
      <c r="AH195" s="820"/>
      <c r="AI195" s="820"/>
      <c r="AJ195" s="820"/>
      <c r="AK195" s="820"/>
      <c r="AL195" s="821"/>
      <c r="AM195" s="821"/>
      <c r="AN195" s="821"/>
    </row>
    <row r="196" s="822" customFormat="true" ht="12.75" hidden="false" customHeight="false" outlineLevel="0" collapsed="false">
      <c r="A196" s="809" t="s">
        <v>256</v>
      </c>
      <c r="B196" s="810" t="s">
        <v>123</v>
      </c>
      <c r="C196" s="811" t="s">
        <v>188</v>
      </c>
      <c r="D196" s="812" t="n">
        <f aca="false">D193</f>
        <v>1</v>
      </c>
      <c r="E196" s="813" t="n">
        <f aca="false">E193</f>
        <v>1</v>
      </c>
      <c r="F196" s="813" t="n">
        <f aca="false">F193</f>
        <v>1</v>
      </c>
      <c r="G196" s="813" t="n">
        <f aca="false">G193</f>
        <v>5</v>
      </c>
      <c r="H196" s="814" t="n">
        <f aca="false">H193</f>
        <v>7</v>
      </c>
      <c r="I196" s="815" t="n">
        <f aca="false">I193</f>
        <v>0</v>
      </c>
      <c r="J196" s="813" t="n">
        <f aca="false">J193</f>
        <v>1</v>
      </c>
      <c r="K196" s="813" t="n">
        <f aca="false">K193</f>
        <v>2</v>
      </c>
      <c r="L196" s="816" t="n">
        <f aca="false">L193</f>
        <v>1</v>
      </c>
      <c r="M196" s="813" t="n">
        <f aca="false">M193</f>
        <v>1</v>
      </c>
      <c r="N196" s="814" t="n">
        <f aca="false">N193</f>
        <v>1</v>
      </c>
      <c r="O196" s="812" t="n">
        <f aca="false">O193</f>
        <v>1</v>
      </c>
      <c r="P196" s="813" t="n">
        <f aca="false">P193</f>
        <v>1</v>
      </c>
      <c r="Q196" s="813" t="n">
        <f aca="false">Q193</f>
        <v>1</v>
      </c>
      <c r="R196" s="813" t="n">
        <f aca="false">R193</f>
        <v>1</v>
      </c>
      <c r="S196" s="816" t="n">
        <f aca="false">S193</f>
        <v>1</v>
      </c>
      <c r="T196" s="817" t="n">
        <f aca="false">T193</f>
        <v>1</v>
      </c>
      <c r="U196" s="817" t="n">
        <f aca="false">U193</f>
        <v>1</v>
      </c>
      <c r="V196" s="817" t="n">
        <f aca="false">V193</f>
        <v>1</v>
      </c>
      <c r="W196" s="817" t="n">
        <f aca="false">W193</f>
        <v>0</v>
      </c>
      <c r="X196" s="817" t="n">
        <f aca="false">X193</f>
        <v>0</v>
      </c>
      <c r="Y196" s="817" t="n">
        <f aca="false">Y193</f>
        <v>0</v>
      </c>
      <c r="Z196" s="817" t="n">
        <f aca="false">Z193</f>
        <v>0</v>
      </c>
      <c r="AA196" s="817" t="n">
        <f aca="false">AA193</f>
        <v>0</v>
      </c>
      <c r="AB196" s="818" t="n">
        <f aca="false">AB193</f>
        <v>0</v>
      </c>
      <c r="AC196" s="819"/>
      <c r="AD196" s="820"/>
      <c r="AE196" s="820"/>
      <c r="AF196" s="820"/>
      <c r="AG196" s="820"/>
      <c r="AH196" s="820"/>
      <c r="AI196" s="820"/>
      <c r="AJ196" s="820"/>
      <c r="AK196" s="820"/>
      <c r="AL196" s="821"/>
      <c r="AM196" s="821"/>
      <c r="AN196" s="821"/>
    </row>
    <row r="197" s="822" customFormat="true" ht="12.75" hidden="false" customHeight="false" outlineLevel="0" collapsed="false">
      <c r="A197" s="809" t="s">
        <v>256</v>
      </c>
      <c r="B197" s="810" t="s">
        <v>123</v>
      </c>
      <c r="C197" s="811" t="s">
        <v>189</v>
      </c>
      <c r="D197" s="812" t="n">
        <v>8</v>
      </c>
      <c r="E197" s="813" t="n">
        <v>8</v>
      </c>
      <c r="F197" s="813" t="n">
        <v>8</v>
      </c>
      <c r="G197" s="813" t="n">
        <v>8</v>
      </c>
      <c r="H197" s="814" t="n">
        <v>8</v>
      </c>
      <c r="I197" s="815" t="n">
        <v>8</v>
      </c>
      <c r="J197" s="813" t="n">
        <v>8</v>
      </c>
      <c r="K197" s="813" t="n">
        <v>8</v>
      </c>
      <c r="L197" s="816" t="n">
        <v>8</v>
      </c>
      <c r="M197" s="813" t="n">
        <v>8</v>
      </c>
      <c r="N197" s="814" t="n">
        <v>8</v>
      </c>
      <c r="O197" s="812" t="n">
        <v>8</v>
      </c>
      <c r="P197" s="813" t="n">
        <v>8</v>
      </c>
      <c r="Q197" s="813" t="n">
        <v>8</v>
      </c>
      <c r="R197" s="813" t="n">
        <v>8</v>
      </c>
      <c r="S197" s="816" t="n">
        <v>8</v>
      </c>
      <c r="T197" s="817" t="n">
        <v>8</v>
      </c>
      <c r="U197" s="817" t="n">
        <v>8</v>
      </c>
      <c r="V197" s="817" t="n">
        <v>8</v>
      </c>
      <c r="W197" s="817" t="n">
        <v>8</v>
      </c>
      <c r="X197" s="817" t="n">
        <v>8</v>
      </c>
      <c r="Y197" s="817" t="n">
        <v>8</v>
      </c>
      <c r="Z197" s="817" t="n">
        <v>8</v>
      </c>
      <c r="AA197" s="817" t="n">
        <v>8</v>
      </c>
      <c r="AB197" s="818" t="n">
        <v>8</v>
      </c>
      <c r="AC197" s="819"/>
      <c r="AD197" s="820"/>
      <c r="AE197" s="820"/>
      <c r="AF197" s="820"/>
      <c r="AG197" s="820"/>
      <c r="AH197" s="820"/>
      <c r="AI197" s="820"/>
      <c r="AJ197" s="820"/>
      <c r="AK197" s="820"/>
      <c r="AL197" s="821"/>
      <c r="AM197" s="821"/>
      <c r="AN197" s="821"/>
    </row>
    <row r="198" s="822" customFormat="true" ht="12" hidden="false" customHeight="true" outlineLevel="0" collapsed="false">
      <c r="A198" s="809" t="s">
        <v>256</v>
      </c>
      <c r="B198" s="810" t="s">
        <v>123</v>
      </c>
      <c r="C198" s="811" t="s">
        <v>190</v>
      </c>
      <c r="D198" s="823" t="n">
        <f aca="false">IF(models!$T$2=2,(D193+D194+D195)*D197*D201,(D193+D194+D195+D196)*D197*D201)</f>
        <v>4285.68</v>
      </c>
      <c r="E198" s="824" t="n">
        <f aca="false">IF(models!$T$2=2,(E193+E194+E195)*E197*E201,(E193+E194+E195+E196)*E197*E201)</f>
        <v>466.08</v>
      </c>
      <c r="F198" s="824" t="n">
        <f aca="false">IF(models!$T$2=2,(F193+F194+F195)*F197*F201,(F193+F194+F195+F196)*F197*F201)</f>
        <v>335.52</v>
      </c>
      <c r="G198" s="824" t="n">
        <f aca="false">IF(models!$T$2=2,(G193+G194+G195)*G197*G201,(G193+G194+G195+G196)*G197*G201)</f>
        <v>963.6</v>
      </c>
      <c r="H198" s="825" t="n">
        <f aca="false">IF(models!$T$2=2,(H193+H194+H195)*H197*H201,(H193+H194+H195+H196)*H197*H201)</f>
        <v>2444.4</v>
      </c>
      <c r="I198" s="826" t="n">
        <f aca="false">IF(models!$T$2=2,(I193+I194+I195)*I197*I201,(I193+I194+I195+I196)*I197*I201)</f>
        <v>0</v>
      </c>
      <c r="J198" s="824" t="n">
        <f aca="false">IF(models!$T$2=2,(J193+J194+J195)*J197*J201,(J193+J194+J195+J196)*J197*J201)</f>
        <v>193.44</v>
      </c>
      <c r="K198" s="824" t="n">
        <f aca="false">IF(models!$T$2=2,(K193+K194+K195)*K197*K201,(K193+K194+K195+K196)*K197*K201)</f>
        <v>664.72</v>
      </c>
      <c r="L198" s="827" t="n">
        <f aca="false">IF(models!$T$2=2,(L193+L194+L195)*L197*L201,(L193+L194+L195+L196)*L197*L201)</f>
        <v>418.32</v>
      </c>
      <c r="M198" s="824" t="n">
        <f aca="false">IF(models!$T$2=2,(M193+M194+M195)*M197*M201,(M193+M194+M195+M196)*M197*M201)</f>
        <v>123.6</v>
      </c>
      <c r="N198" s="825" t="n">
        <f aca="false">IF(models!$T$2=2,(N193+N194+N195)*N197*N201,(N193+N194+N195+N196)*N197*N201)</f>
        <v>228.228</v>
      </c>
      <c r="O198" s="823" t="n">
        <f aca="false">IF(models!$T$2=2,(O193+O194+O195)*O197*O201,(O193+O194+O195+O196)*O197*O201)</f>
        <v>267.12</v>
      </c>
      <c r="P198" s="824" t="n">
        <f aca="false">IF(models!$T$2=2,(P193+P194+P195)*P197*P201,(P193+P194+P195+P196)*P197*P201)</f>
        <v>236.64</v>
      </c>
      <c r="Q198" s="824" t="n">
        <f aca="false">IF(models!$T$2=2,(Q193+Q194+Q195)*Q197*Q201,(Q193+Q194+Q195+Q196)*Q197*Q201)</f>
        <v>306</v>
      </c>
      <c r="R198" s="824" t="n">
        <f aca="false">IF(models!$T$2=2,(R193+R194+R195)*R197*R201,(R193+R194+R195+R196)*R197*R201)</f>
        <v>37.62</v>
      </c>
      <c r="S198" s="827" t="n">
        <f aca="false">IF(models!$T$2=2,(S193+S194+S195)*S197*S201,(S193+S194+S195+S196)*S197*S201)</f>
        <v>80.5904</v>
      </c>
      <c r="T198" s="824" t="n">
        <f aca="false">IF(models!$T$2=2,(T193+T194+T195)*T197*T201,(T193+T194+T195+T196)*T197*T201)</f>
        <v>81.92</v>
      </c>
      <c r="U198" s="827" t="n">
        <f aca="false">IF(models!$T$2=2,(U193+U194+U195)*U197*U201,(U193+U194+U195+U196)*U197*U201)</f>
        <v>89.6</v>
      </c>
      <c r="V198" s="824" t="n">
        <f aca="false">IF(models!$T$2=2,(V193+V194+V195)*V197*V201,(V193+V194+V195+V196)*V197*V201)</f>
        <v>25.4144</v>
      </c>
      <c r="W198" s="827" t="n">
        <f aca="false">IF(models!$T$2=2,(W193+W194+W195)*W197*W201,(W193+W194+W195+W196)*W197*W201)</f>
        <v>18.2248</v>
      </c>
      <c r="X198" s="821" t="n">
        <f aca="false">IF(models!$T$2=2,(X193+X194+X195)*X197*X201,(X193+X194+X195+X196)*X197*X201)</f>
        <v>0</v>
      </c>
      <c r="Y198" s="821" t="n">
        <f aca="false">IF(models!$T$2=2,(Y193+Y194+Y195)*Y197*Y201,(Y193+Y194+Y195+Y196)*Y197*Y201)</f>
        <v>0</v>
      </c>
      <c r="Z198" s="821" t="n">
        <f aca="false">IF(models!$T$2=2,(Z193+Z194+Z195)*Z197*Z201,(Z193+Z194+Z195+Z196)*Z197*Z201)</f>
        <v>0</v>
      </c>
      <c r="AA198" s="821" t="n">
        <f aca="false">IF(models!$T$2=2,(AA193+AA194+AA195)*AA197*AA201,(AA193+AA194+AA195+AA196)*AA197*AA201)</f>
        <v>0</v>
      </c>
      <c r="AB198" s="828" t="n">
        <f aca="false">IF(models!$T$2=2,(AB193+AB194+AB195)*AB197*AB201,(AB193+AB194+AB195+AB196)*AB197*AB201)</f>
        <v>0</v>
      </c>
      <c r="AC198" s="829"/>
      <c r="AD198" s="821"/>
      <c r="AE198" s="821"/>
      <c r="AF198" s="821"/>
      <c r="AG198" s="821"/>
      <c r="AH198" s="821"/>
      <c r="AI198" s="821"/>
      <c r="AJ198" s="821"/>
      <c r="AK198" s="821"/>
      <c r="AL198" s="821"/>
      <c r="AM198" s="821"/>
      <c r="AN198" s="821"/>
    </row>
    <row r="199" s="822" customFormat="true" ht="12.75" hidden="false" customHeight="false" outlineLevel="0" collapsed="false">
      <c r="A199" s="809" t="s">
        <v>256</v>
      </c>
      <c r="B199" s="810" t="s">
        <v>123</v>
      </c>
      <c r="C199" s="811" t="s">
        <v>191</v>
      </c>
      <c r="D199" s="823" t="n">
        <f aca="false">IF(models!$T$2=2,(D193+D194+D195)*D197*D202,(D193+D194+D195+D196)*D197*D202)</f>
        <v>18265.44</v>
      </c>
      <c r="E199" s="824" t="n">
        <f aca="false">IF(models!$T$2=2,(E193+E194+E195)*E197*E202,(E193+E194+E195+E196)*E197*E202)</f>
        <v>1101.84</v>
      </c>
      <c r="F199" s="824" t="n">
        <f aca="false">IF(models!$T$2=2,(F193+F194+F195)*F197*F202,(F193+F194+F195+F196)*F197*F202)</f>
        <v>540.24</v>
      </c>
      <c r="G199" s="824" t="n">
        <f aca="false">IF(models!$T$2=2,(G193+G194+G195)*G197*G202,(G193+G194+G195+G196)*G197*G202)</f>
        <v>3055.2</v>
      </c>
      <c r="H199" s="825" t="n">
        <f aca="false">IF(models!$T$2=2,(H193+H194+H195)*H197*H202,(H193+H194+H195+H196)*H197*H202)</f>
        <v>4463.76</v>
      </c>
      <c r="I199" s="826" t="n">
        <f aca="false">IF(models!$T$2=2,(I193+I194+I195)*I197*I202,(I193+I194+I195+I196)*I197*I202)</f>
        <v>0</v>
      </c>
      <c r="J199" s="824" t="n">
        <f aca="false">IF(models!$T$2=2,(J193+J194+J195)*J197*J202,(J193+J194+J195+J196)*J197*J202)</f>
        <v>611.04</v>
      </c>
      <c r="K199" s="824" t="n">
        <f aca="false">IF(models!$T$2=2,(K193+K194+K195)*K197*K202,(K193+K194+K195+K196)*K197*K202)</f>
        <v>2017.12</v>
      </c>
      <c r="L199" s="827" t="n">
        <f aca="false">IF(models!$T$2=2,(L193+L194+L195)*L197*L202,(L193+L194+L195+L196)*L197*L202)</f>
        <v>1229.04</v>
      </c>
      <c r="M199" s="824" t="n">
        <f aca="false">IF(models!$T$2=2,(M193+M194+M195)*M197*M202,(M193+M194+M195+M196)*M197*M202)</f>
        <v>365.52</v>
      </c>
      <c r="N199" s="825" t="n">
        <f aca="false">IF(models!$T$2=2,(N193+N194+N195)*N197*N202,(N193+N194+N195+N196)*N197*N202)</f>
        <v>104.07408</v>
      </c>
      <c r="O199" s="823" t="n">
        <f aca="false">IF(models!$T$2=2,(O193+O194+O195)*O197*O202,(O193+O194+O195+O196)*O197*O202)</f>
        <v>688.8</v>
      </c>
      <c r="P199" s="824" t="n">
        <f aca="false">IF(models!$T$2=2,(P193+P194+P195)*P197*P202,(P193+P194+P195+P196)*P197*P202)</f>
        <v>344.4</v>
      </c>
      <c r="Q199" s="824" t="n">
        <f aca="false">IF(models!$T$2=2,(Q193+Q194+Q195)*Q197*Q202,(Q193+Q194+Q195+Q196)*Q197*Q202)</f>
        <v>782.64</v>
      </c>
      <c r="R199" s="824" t="n">
        <f aca="false">IF(models!$T$2=2,(R193+R194+R195)*R197*R202,(R193+R194+R195+R196)*R197*R202)</f>
        <v>44.01552</v>
      </c>
      <c r="S199" s="827" t="n">
        <f aca="false">IF(models!$T$2=2,(S193+S194+S195)*S197*S202,(S193+S194+S195+S196)*S197*S202)</f>
        <v>78.98112</v>
      </c>
      <c r="T199" s="824" t="n">
        <f aca="false">IF(models!$T$2=2,(T193+T194+T195)*T197*T202,(T193+T194+T195+T196)*T197*T202)</f>
        <v>103.68</v>
      </c>
      <c r="U199" s="827" t="n">
        <f aca="false">IF(models!$T$2=2,(U193+U194+U195)*U197*U202,(U193+U194+U195+U196)*U197*U202)</f>
        <v>109.12</v>
      </c>
      <c r="V199" s="824" t="n">
        <f aca="false">IF(models!$T$2=2,(V193+V194+V195)*V197*V202,(V193+V194+V195+V196)*V197*V202)</f>
        <v>108.59904</v>
      </c>
      <c r="W199" s="827" t="n">
        <f aca="false">IF(models!$T$2=2,(W193+W194+W195)*W197*W202,(W193+W194+W195+W196)*W197*W202)</f>
        <v>6.44464</v>
      </c>
      <c r="X199" s="821" t="n">
        <f aca="false">IF(models!$T$2=2,(X193+X194+X195)*X197*X202,(X193+X194+X195+X196)*X197*X202)</f>
        <v>0</v>
      </c>
      <c r="Y199" s="821" t="n">
        <f aca="false">IF(models!$T$2=2,(Y193+Y194+Y195)*Y197*Y202,(Y193+Y194+Y195+Y196)*Y197*Y202)</f>
        <v>0</v>
      </c>
      <c r="Z199" s="821" t="n">
        <f aca="false">IF(models!$T$2=2,(Z193+Z194+Z195)*Z197*Z202,(Z193+Z194+Z195+Z196)*Z197*Z202)</f>
        <v>0</v>
      </c>
      <c r="AA199" s="821" t="n">
        <f aca="false">IF(models!$T$2=2,(AA193+AA194+AA195)*AA197*AA202,(AA193+AA194+AA195+AA196)*AA197*AA202)</f>
        <v>0</v>
      </c>
      <c r="AB199" s="828" t="n">
        <f aca="false">IF(models!$T$2=2,(AB193+AB194+AB195)*AB197*AB202,(AB193+AB194+AB195+AB196)*AB197*AB202)</f>
        <v>0</v>
      </c>
      <c r="AC199" s="829"/>
      <c r="AD199" s="821"/>
      <c r="AE199" s="821"/>
      <c r="AF199" s="821"/>
      <c r="AG199" s="821"/>
      <c r="AH199" s="821"/>
      <c r="AI199" s="821"/>
      <c r="AJ199" s="821"/>
      <c r="AK199" s="821"/>
      <c r="AL199" s="821"/>
      <c r="AM199" s="821"/>
      <c r="AN199" s="821"/>
    </row>
    <row r="200" s="822" customFormat="true" ht="12.75" hidden="false" customHeight="false" outlineLevel="0" collapsed="false">
      <c r="A200" s="809" t="s">
        <v>256</v>
      </c>
      <c r="B200" s="810" t="s">
        <v>123</v>
      </c>
      <c r="C200" s="811" t="s">
        <v>192</v>
      </c>
      <c r="D200" s="823" t="n">
        <f aca="false">IF(models!$T$2=2,(D193+D194+D195)*D197*D203,(D193+D194+D195+D196)*D197*D203)</f>
        <v>10523.0769230769</v>
      </c>
      <c r="E200" s="824" t="n">
        <f aca="false">IF(models!$T$2=2,(E193+E194+E195)*E197*E203,(E193+E194+E195+E196)*E197*E203)</f>
        <v>2580</v>
      </c>
      <c r="F200" s="824" t="n">
        <f aca="false">IF(models!$T$2=2,(F193+F194+F195)*F197*F203,(F193+F194+F195+F196)*F197*F203)</f>
        <v>924.533333333333</v>
      </c>
      <c r="G200" s="824" t="n">
        <f aca="false">IF(models!$T$2=2,(G193+G194+G195)*G197*G203,(G193+G194+G195+G196)*G197*G203)</f>
        <v>2547.52</v>
      </c>
      <c r="H200" s="825" t="n">
        <f aca="false">IF(models!$T$2=2,(H193+H194+H195)*H197*H203,(H193+H194+H195+H196)*H197*H203)</f>
        <v>7132.75623529412</v>
      </c>
      <c r="I200" s="826" t="n">
        <f aca="false">IF(models!$T$2=2,(I193+I194+I195)*I197*I203,(I193+I194+I195+I196)*I197*I203)</f>
        <v>0</v>
      </c>
      <c r="J200" s="824" t="n">
        <f aca="false">IF(models!$T$2=2,(J193+J194+J195)*J197*J203,(J193+J194+J195+J196)*J197*J203)</f>
        <v>913.6</v>
      </c>
      <c r="K200" s="824" t="n">
        <f aca="false">IF(models!$T$2=2,(K193+K194+K195)*K197*K203,(K193+K194+K195+K196)*K197*K203)</f>
        <v>3382.848</v>
      </c>
      <c r="L200" s="827" t="n">
        <f aca="false">IF(models!$T$2=2,(L193+L194+L195)*L197*L203,(L193+L194+L195+L196)*L197*L203)</f>
        <v>2305.264</v>
      </c>
      <c r="M200" s="824" t="n">
        <f aca="false">IF(models!$T$2=2,(M193+M194+M195)*M197*M203,(M193+M194+M195+M196)*M197*M203)</f>
        <v>681.398</v>
      </c>
      <c r="N200" s="825" t="n">
        <f aca="false">IF(models!$T$2=2,(N193+N194+N195)*N197*N203,(N193+N194+N195+N196)*N197*N203)</f>
        <v>154.83472</v>
      </c>
      <c r="O200" s="823" t="n">
        <f aca="false">IF(models!$T$2=2,(O193+O194+O195)*O197*O203,(O193+O194+O195+O196)*O197*O203)</f>
        <v>392.71232</v>
      </c>
      <c r="P200" s="824" t="n">
        <f aca="false">IF(models!$T$2=2,(P193+P194+P195)*P197*P203,(P193+P194+P195+P196)*P197*P203)</f>
        <v>782.2448</v>
      </c>
      <c r="Q200" s="824" t="n">
        <f aca="false">IF(models!$T$2=2,(Q193+Q194+Q195)*Q197*Q203,(Q193+Q194+Q195+Q196)*Q197*Q203)</f>
        <v>352</v>
      </c>
      <c r="R200" s="824" t="n">
        <f aca="false">IF(models!$T$2=2,(R193+R194+R195)*R197*R203,(R193+R194+R195+R196)*R197*R203)</f>
        <v>31.07168</v>
      </c>
      <c r="S200" s="827" t="n">
        <f aca="false">IF(models!$T$2=2,(S193+S194+S195)*S197*S203,(S193+S194+S195+S196)*S197*S203)</f>
        <v>101.767636714976</v>
      </c>
      <c r="T200" s="824" t="n">
        <f aca="false">IF(models!$T$2=2,(T193+T194+T195)*T197*T203,(T193+T194+T195+T196)*T197*T203)</f>
        <v>108.373333333333</v>
      </c>
      <c r="U200" s="827" t="n">
        <f aca="false">IF(models!$T$2=2,(U193+U194+U195)*U197*U203,(U193+U194+U195+U196)*U197*U203)</f>
        <v>77.6533333333333</v>
      </c>
      <c r="V200" s="824" t="n">
        <f aca="false">IF(models!$T$2=2,(V193+V194+V195)*V197*V203,(V193+V194+V195+V196)*V197*V203)</f>
        <v>55.16096</v>
      </c>
      <c r="W200" s="827" t="n">
        <f aca="false">IF(models!$T$2=2,(W193+W194+W195)*W197*W203,(W193+W194+W195+W196)*W197*W203)</f>
        <v>31.2621090909091</v>
      </c>
      <c r="X200" s="821" t="n">
        <f aca="false">IF(models!$T$2=2,(X193+X194+X195)*X197*X203,(X193+X194+X195+X196)*X197*X203)</f>
        <v>0</v>
      </c>
      <c r="Y200" s="821" t="n">
        <f aca="false">IF(models!$T$2=2,(Y193+Y194+Y195)*Y197*Y203,(Y193+Y194+Y195+Y196)*Y197*Y203)</f>
        <v>0</v>
      </c>
      <c r="Z200" s="821" t="n">
        <f aca="false">IF(models!$T$2=2,(Z193+Z194+Z195)*Z197*Z203,(Z193+Z194+Z195+Z196)*Z197*Z203)</f>
        <v>0</v>
      </c>
      <c r="AA200" s="821" t="n">
        <f aca="false">IF(models!$T$2=2,(AA193+AA194+AA195)*AA197*AA203,(AA193+AA194+AA195+AA196)*AA197*AA203)</f>
        <v>0</v>
      </c>
      <c r="AB200" s="828" t="n">
        <f aca="false">IF(models!$T$2=2,(AB193+AB194+AB195)*AB197*AB203,(AB193+AB194+AB195+AB196)*AB197*AB203)</f>
        <v>0</v>
      </c>
      <c r="AC200" s="829"/>
      <c r="AD200" s="821"/>
      <c r="AE200" s="821"/>
      <c r="AF200" s="821"/>
      <c r="AG200" s="821"/>
      <c r="AH200" s="821"/>
      <c r="AI200" s="821"/>
      <c r="AJ200" s="821"/>
      <c r="AK200" s="821"/>
      <c r="AL200" s="821"/>
      <c r="AM200" s="821"/>
      <c r="AN200" s="821"/>
    </row>
    <row r="201" s="822" customFormat="true" ht="12.75" hidden="false" customHeight="false" outlineLevel="0" collapsed="false">
      <c r="A201" s="809" t="s">
        <v>256</v>
      </c>
      <c r="B201" s="810" t="s">
        <v>123</v>
      </c>
      <c r="C201" s="811" t="s">
        <v>193</v>
      </c>
      <c r="D201" s="934" t="n">
        <v>178.57</v>
      </c>
      <c r="E201" s="935" t="n">
        <v>19.42</v>
      </c>
      <c r="F201" s="831" t="n">
        <v>13.98</v>
      </c>
      <c r="G201" s="831" t="n">
        <v>8.03</v>
      </c>
      <c r="H201" s="832" t="n">
        <v>14.55</v>
      </c>
      <c r="I201" s="833" t="n">
        <v>7.6</v>
      </c>
      <c r="J201" s="831" t="n">
        <v>8.06</v>
      </c>
      <c r="K201" s="831" t="n">
        <v>11.87</v>
      </c>
      <c r="L201" s="834" t="n">
        <v>17.43</v>
      </c>
      <c r="M201" s="831" t="n">
        <v>5.15</v>
      </c>
      <c r="N201" s="936" t="n">
        <v>14.26425</v>
      </c>
      <c r="O201" s="830" t="n">
        <v>11.13</v>
      </c>
      <c r="P201" s="831" t="n">
        <v>9.86</v>
      </c>
      <c r="Q201" s="831" t="n">
        <v>12.75</v>
      </c>
      <c r="R201" s="937" t="n">
        <v>2.35125</v>
      </c>
      <c r="S201" s="938" t="n">
        <v>5.0369</v>
      </c>
      <c r="T201" s="831" t="n">
        <v>2.56</v>
      </c>
      <c r="U201" s="831" t="n">
        <v>2.8</v>
      </c>
      <c r="V201" s="939" t="n">
        <v>0.7942</v>
      </c>
      <c r="W201" s="939" t="n">
        <v>1.13905</v>
      </c>
      <c r="X201" s="831" t="n">
        <v>14.55</v>
      </c>
      <c r="Y201" s="831" t="n">
        <v>13.98</v>
      </c>
      <c r="Z201" s="939" t="n">
        <v>13.4387</v>
      </c>
      <c r="AA201" s="939" t="n">
        <v>2.35125</v>
      </c>
      <c r="AB201" s="940" t="n">
        <v>0.7942</v>
      </c>
      <c r="AC201" s="829"/>
      <c r="AD201" s="821"/>
      <c r="AE201" s="821"/>
      <c r="AF201" s="821"/>
      <c r="AG201" s="821"/>
      <c r="AH201" s="821"/>
      <c r="AI201" s="821"/>
      <c r="AJ201" s="821"/>
      <c r="AK201" s="821"/>
      <c r="AL201" s="821"/>
      <c r="AM201" s="821"/>
      <c r="AN201" s="821"/>
    </row>
    <row r="202" s="822" customFormat="true" ht="12.75" hidden="false" customHeight="false" outlineLevel="0" collapsed="false">
      <c r="A202" s="809" t="s">
        <v>256</v>
      </c>
      <c r="B202" s="810" t="s">
        <v>123</v>
      </c>
      <c r="C202" s="811" t="s">
        <v>194</v>
      </c>
      <c r="D202" s="934" t="n">
        <v>761.06</v>
      </c>
      <c r="E202" s="935" t="n">
        <v>45.91</v>
      </c>
      <c r="F202" s="831" t="n">
        <v>22.51</v>
      </c>
      <c r="G202" s="831" t="n">
        <v>25.46</v>
      </c>
      <c r="H202" s="832" t="n">
        <v>26.57</v>
      </c>
      <c r="I202" s="833" t="n">
        <v>19.02</v>
      </c>
      <c r="J202" s="831" t="n">
        <v>25.46</v>
      </c>
      <c r="K202" s="831" t="n">
        <v>36.02</v>
      </c>
      <c r="L202" s="834" t="n">
        <v>51.21</v>
      </c>
      <c r="M202" s="831" t="n">
        <v>15.23</v>
      </c>
      <c r="N202" s="936" t="n">
        <v>6.50463</v>
      </c>
      <c r="O202" s="830" t="n">
        <v>28.7</v>
      </c>
      <c r="P202" s="831" t="n">
        <v>14.35</v>
      </c>
      <c r="Q202" s="831" t="n">
        <v>32.61</v>
      </c>
      <c r="R202" s="937" t="n">
        <v>2.75097</v>
      </c>
      <c r="S202" s="938" t="n">
        <v>4.93632</v>
      </c>
      <c r="T202" s="831" t="n">
        <v>3.24</v>
      </c>
      <c r="U202" s="831" t="n">
        <v>3.41</v>
      </c>
      <c r="V202" s="939" t="n">
        <v>3.39372</v>
      </c>
      <c r="W202" s="939" t="n">
        <v>0.40279</v>
      </c>
      <c r="X202" s="831" t="n">
        <v>26.57</v>
      </c>
      <c r="Y202" s="831" t="n">
        <v>22.51</v>
      </c>
      <c r="Z202" s="939" t="n">
        <v>11.11529</v>
      </c>
      <c r="AA202" s="939" t="n">
        <v>2.75097</v>
      </c>
      <c r="AB202" s="940" t="n">
        <v>3.39372</v>
      </c>
      <c r="AC202" s="829"/>
      <c r="AD202" s="821"/>
      <c r="AE202" s="821"/>
      <c r="AF202" s="821"/>
      <c r="AG202" s="821"/>
      <c r="AH202" s="821"/>
      <c r="AI202" s="821"/>
      <c r="AJ202" s="821"/>
      <c r="AK202" s="821"/>
      <c r="AL202" s="821"/>
      <c r="AM202" s="821"/>
      <c r="AN202" s="821"/>
    </row>
    <row r="203" s="822" customFormat="true" ht="12.75" hidden="false" customHeight="false" outlineLevel="0" collapsed="false">
      <c r="A203" s="809" t="s">
        <v>256</v>
      </c>
      <c r="B203" s="810" t="s">
        <v>123</v>
      </c>
      <c r="C203" s="811" t="s">
        <v>223</v>
      </c>
      <c r="D203" s="529" t="n">
        <f aca="false">D208</f>
        <v>438.461538461538</v>
      </c>
      <c r="E203" s="831" t="n">
        <f aca="false">E208</f>
        <v>107.5</v>
      </c>
      <c r="F203" s="831" t="n">
        <f aca="false">F208</f>
        <v>38.5222222222222</v>
      </c>
      <c r="G203" s="831" t="n">
        <f aca="false">G208</f>
        <v>21.2293333333333</v>
      </c>
      <c r="H203" s="832" t="n">
        <f aca="false">H208</f>
        <v>42.4568823529412</v>
      </c>
      <c r="I203" s="833" t="n">
        <f aca="false">I208</f>
        <v>33.4279333333333</v>
      </c>
      <c r="J203" s="831" t="n">
        <f aca="false">J208</f>
        <v>38.0666666666667</v>
      </c>
      <c r="K203" s="831" t="n">
        <f aca="false">K208</f>
        <v>60.408</v>
      </c>
      <c r="L203" s="834" t="n">
        <f aca="false">L208</f>
        <v>96.0526666666667</v>
      </c>
      <c r="M203" s="831" t="n">
        <f aca="false">M208</f>
        <v>28.3915833333333</v>
      </c>
      <c r="N203" s="936" t="n">
        <v>9.67717</v>
      </c>
      <c r="O203" s="830" t="n">
        <f aca="false">O208</f>
        <v>16.3630133333333</v>
      </c>
      <c r="P203" s="831" t="n">
        <f aca="false">P208</f>
        <v>32.5935333333333</v>
      </c>
      <c r="Q203" s="831" t="n">
        <f aca="false">Q208</f>
        <v>14.6666666666667</v>
      </c>
      <c r="R203" s="937" t="n">
        <v>1.94198</v>
      </c>
      <c r="S203" s="938" t="n">
        <v>6.36047729468599</v>
      </c>
      <c r="T203" s="831" t="n">
        <f aca="false">T208</f>
        <v>3.38666666666667</v>
      </c>
      <c r="U203" s="831" t="n">
        <f aca="false">U208</f>
        <v>2.42666666666667</v>
      </c>
      <c r="V203" s="939" t="n">
        <v>1.72378</v>
      </c>
      <c r="W203" s="939" t="n">
        <v>1.95388181818182</v>
      </c>
      <c r="X203" s="831" t="n">
        <f aca="false">X208</f>
        <v>42.4568823529412</v>
      </c>
      <c r="Y203" s="831" t="n">
        <f aca="false">Y208</f>
        <v>38.5222222222222</v>
      </c>
      <c r="Z203" s="939" t="n">
        <v>22.1473</v>
      </c>
      <c r="AA203" s="939" t="n">
        <v>1.94198</v>
      </c>
      <c r="AB203" s="940" t="n">
        <v>1.72378</v>
      </c>
      <c r="AC203" s="829"/>
      <c r="AD203" s="821"/>
      <c r="AE203" s="821"/>
      <c r="AF203" s="821"/>
      <c r="AG203" s="821"/>
      <c r="AH203" s="821"/>
      <c r="AI203" s="821"/>
      <c r="AJ203" s="821"/>
      <c r="AK203" s="821"/>
      <c r="AL203" s="821"/>
      <c r="AM203" s="821"/>
      <c r="AN203" s="821"/>
    </row>
    <row r="204" s="822" customFormat="true" ht="12.75" hidden="false" customHeight="false" outlineLevel="0" collapsed="false">
      <c r="A204" s="809" t="s">
        <v>256</v>
      </c>
      <c r="B204" s="810" t="s">
        <v>123</v>
      </c>
      <c r="C204" s="811" t="s">
        <v>196</v>
      </c>
      <c r="D204" s="819" t="n">
        <f aca="false">MAXA(D193,D194,D195)</f>
        <v>1</v>
      </c>
      <c r="E204" s="820" t="n">
        <f aca="false">MAXA(E193,E194,E195)</f>
        <v>1</v>
      </c>
      <c r="F204" s="820" t="n">
        <f aca="false">MAXA(F193,F194,F195)</f>
        <v>1</v>
      </c>
      <c r="G204" s="820" t="n">
        <f aca="false">MAXA(G193,G194,G195)</f>
        <v>5</v>
      </c>
      <c r="H204" s="840" t="n">
        <f aca="false">MAXA(H193,H194,H195)</f>
        <v>7</v>
      </c>
      <c r="I204" s="841" t="n">
        <f aca="false">MAXA(I193,I194,I195)</f>
        <v>0</v>
      </c>
      <c r="J204" s="820" t="n">
        <f aca="false">MAXA(J193,J194,J195)</f>
        <v>1</v>
      </c>
      <c r="K204" s="820" t="n">
        <f aca="false">MAXA(K193,K194,K195)</f>
        <v>2</v>
      </c>
      <c r="L204" s="842" t="n">
        <f aca="false">MAXA(L193,L194,L195)</f>
        <v>1</v>
      </c>
      <c r="M204" s="820" t="n">
        <f aca="false">MAXA(M193,M194,M195)</f>
        <v>1</v>
      </c>
      <c r="N204" s="840" t="n">
        <f aca="false">MAXA(N193,N194,N195)</f>
        <v>1</v>
      </c>
      <c r="O204" s="819" t="n">
        <f aca="false">MAXA(O193,O194,O195)</f>
        <v>1</v>
      </c>
      <c r="P204" s="820" t="n">
        <f aca="false">MAXA(P193,P194,P195)</f>
        <v>1</v>
      </c>
      <c r="Q204" s="820" t="n">
        <f aca="false">MAXA(Q193,Q194,Q195)</f>
        <v>1</v>
      </c>
      <c r="R204" s="820" t="n">
        <f aca="false">MAXA(R193,R194,R195)</f>
        <v>1</v>
      </c>
      <c r="S204" s="842" t="n">
        <f aca="false">MAXA(S193,S194,S195)</f>
        <v>1</v>
      </c>
      <c r="T204" s="843" t="n">
        <f aca="false">MAXA(T193,T194,T195)</f>
        <v>1</v>
      </c>
      <c r="U204" s="843" t="n">
        <f aca="false">MAXA(U193,U194,U195)</f>
        <v>1</v>
      </c>
      <c r="V204" s="843" t="n">
        <f aca="false">MAXA(V193,V194,V195)</f>
        <v>1</v>
      </c>
      <c r="W204" s="843" t="n">
        <f aca="false">MAXA(W193,W194,W195)</f>
        <v>2</v>
      </c>
      <c r="X204" s="843" t="n">
        <f aca="false">MAXA(X193,X194,X195)</f>
        <v>0</v>
      </c>
      <c r="Y204" s="820" t="n">
        <f aca="false">MAXA(Y193,Y194,Y195)</f>
        <v>0</v>
      </c>
      <c r="Z204" s="843" t="n">
        <f aca="false">MAXA(Z193,Z194,Z195)</f>
        <v>0</v>
      </c>
      <c r="AA204" s="843" t="n">
        <f aca="false">MAXA(AA193,AA194,AA195)</f>
        <v>0</v>
      </c>
      <c r="AB204" s="844" t="n">
        <f aca="false">MAXA(AB193,AB194,AB195)</f>
        <v>0</v>
      </c>
      <c r="AC204" s="812" t="n">
        <v>1</v>
      </c>
      <c r="AD204" s="813" t="n">
        <v>1</v>
      </c>
      <c r="AE204" s="813" t="n">
        <v>1</v>
      </c>
      <c r="AF204" s="813" t="n">
        <v>2</v>
      </c>
      <c r="AG204" s="813" t="n">
        <v>2</v>
      </c>
      <c r="AH204" s="813" t="n">
        <v>1</v>
      </c>
      <c r="AI204" s="813" t="n">
        <v>1</v>
      </c>
      <c r="AJ204" s="813" t="n">
        <v>1</v>
      </c>
      <c r="AK204" s="813" t="n">
        <v>1</v>
      </c>
      <c r="AL204" s="838" t="n">
        <v>1</v>
      </c>
      <c r="AM204" s="838" t="n">
        <v>1</v>
      </c>
      <c r="AN204" s="838" t="n">
        <v>1</v>
      </c>
    </row>
    <row r="205" s="822" customFormat="true" ht="12.75" hidden="false" customHeight="false" outlineLevel="0" collapsed="false">
      <c r="A205" s="809" t="s">
        <v>256</v>
      </c>
      <c r="B205" s="810" t="s">
        <v>123</v>
      </c>
      <c r="C205" s="811" t="s">
        <v>198</v>
      </c>
      <c r="D205" s="819" t="n">
        <f aca="false">IF(models!$T$2=2,(D193+D194+D195)*D197,(D193+D194+D195+D196)*D197)</f>
        <v>24</v>
      </c>
      <c r="E205" s="820" t="n">
        <f aca="false">IF(models!$T$2=2,(E193+E194+E195)*E197,(E193+E194+E195+E196)*E197)</f>
        <v>24</v>
      </c>
      <c r="F205" s="820" t="n">
        <f aca="false">IF(models!$T$2=2,(F193+F194+F195)*F197,(F193+F194+F195+F196)*F197)</f>
        <v>24</v>
      </c>
      <c r="G205" s="820" t="n">
        <f aca="false">IF(models!$T$2=2,(G193+G194+G195)*G197,(G193+G194+G195+G196)*G197)</f>
        <v>120</v>
      </c>
      <c r="H205" s="840" t="n">
        <f aca="false">IF(models!$T$2=2,(H193+H194+H195)*H197,(H193+H194+H195+H196)*H197)</f>
        <v>168</v>
      </c>
      <c r="I205" s="841" t="n">
        <f aca="false">IF(models!$T$2=2,(I193+I194+I195)*I197,(I193+I194+I195+I196)*I197)</f>
        <v>0</v>
      </c>
      <c r="J205" s="820" t="n">
        <f aca="false">IF(models!$T$2=2,(J193+J194+J195)*J197,(J193+J194+J195+J196)*J197)</f>
        <v>24</v>
      </c>
      <c r="K205" s="820" t="n">
        <f aca="false">IF(models!$T$2=2,(K193+K194+K195)*K197,(K193+K194+K195+K196)*K197)</f>
        <v>56</v>
      </c>
      <c r="L205" s="842" t="n">
        <f aca="false">IF(models!$T$2=2,(L193+L194+L195)*L197,(L193+L194+L195+L196)*L197)</f>
        <v>24</v>
      </c>
      <c r="M205" s="820" t="n">
        <f aca="false">IF(models!$T$2=2,(M193+M194+M195)*M197,(M193+M194+M195+M196)*M197)</f>
        <v>24</v>
      </c>
      <c r="N205" s="840" t="n">
        <f aca="false">IF(models!$T$2=2,(N193+N194+N195)*N197,(N193+N194+N195+N196)*N197)</f>
        <v>16</v>
      </c>
      <c r="O205" s="819" t="n">
        <f aca="false">IF(models!$T$2=2,(O193+O194+O195)*O197,(O193+O194+O195+O196)*O197)</f>
        <v>24</v>
      </c>
      <c r="P205" s="820" t="n">
        <f aca="false">IF(models!$T$2=2,(P193+P194+P195)*P197,(P193+P194+P195+P196)*P197)</f>
        <v>24</v>
      </c>
      <c r="Q205" s="820" t="n">
        <f aca="false">IF(models!$T$2=2,(Q193+Q194+Q195)*Q197,(Q193+Q194+Q195+Q196)*Q197)</f>
        <v>24</v>
      </c>
      <c r="R205" s="820" t="n">
        <f aca="false">IF(models!$T$2=2,(R193+R194+R195)*R197,(R193+R194+R195+R196)*R197)</f>
        <v>16</v>
      </c>
      <c r="S205" s="842" t="n">
        <f aca="false">IF(models!$T$2=2,(S193+S194+S195)*S197,(S193+S194+S195+S196)*S197)</f>
        <v>16</v>
      </c>
      <c r="T205" s="843" t="n">
        <f aca="false">IF(models!$T$2=2,(T193+T194+T195)*T197,(T193+T194+T195+T196)*T197)</f>
        <v>32</v>
      </c>
      <c r="U205" s="843" t="n">
        <f aca="false">IF(models!$T$2=2,(U193+U194+U195)*U197,(U193+U194+U195+U196)*U197)</f>
        <v>32</v>
      </c>
      <c r="V205" s="843" t="n">
        <f aca="false">IF(models!$T$2=2,(V193+V194+V195)*V197,(V193+V194+V195+V196)*V197)</f>
        <v>32</v>
      </c>
      <c r="W205" s="843" t="n">
        <f aca="false">IF(models!$T$2=2,(W193+W194+W195)*W197,(W193+W194+W195+W196)*W197)</f>
        <v>16</v>
      </c>
      <c r="X205" s="843" t="n">
        <f aca="false">IF(models!$T$2=2,(X193+X194+X195)*X197,(X193+X194+X195+X196)*X197)</f>
        <v>0</v>
      </c>
      <c r="Y205" s="820" t="n">
        <f aca="false">IF(models!$T$2=2,(Y193+Y194+Y195)*Y197,(Y193+Y194+Y195+Y196)*Y197)</f>
        <v>0</v>
      </c>
      <c r="Z205" s="843" t="n">
        <f aca="false">IF(models!$T$2=2,(Z193+Z194+Z195)*Z197,(Z193+Z194+Z195+Z196)*Z197)</f>
        <v>0</v>
      </c>
      <c r="AA205" s="843" t="n">
        <f aca="false">IF(models!$T$2=2,(AA193+AA194+AA195)*AA197,(AA193+AA194+AA195+AA196)*AA197)</f>
        <v>0</v>
      </c>
      <c r="AB205" s="844" t="n">
        <f aca="false">IF(models!$T$2=2,(AB193+AB194+AB195)*AB197,(AB193+AB194+AB195+AB196)*AB197)</f>
        <v>0</v>
      </c>
      <c r="AC205" s="812" t="n">
        <v>0</v>
      </c>
      <c r="AD205" s="813" t="n">
        <v>0</v>
      </c>
      <c r="AE205" s="813" t="n">
        <v>0</v>
      </c>
      <c r="AF205" s="813" t="n">
        <v>48</v>
      </c>
      <c r="AG205" s="813" t="n">
        <v>48</v>
      </c>
      <c r="AH205" s="813" t="n">
        <v>24</v>
      </c>
      <c r="AI205" s="813" t="n">
        <v>24</v>
      </c>
      <c r="AJ205" s="813" t="n">
        <v>24</v>
      </c>
      <c r="AK205" s="813" t="n">
        <v>24</v>
      </c>
      <c r="AL205" s="838" t="n">
        <v>24</v>
      </c>
      <c r="AM205" s="838" t="n">
        <v>24</v>
      </c>
      <c r="AN205" s="838" t="n">
        <v>24</v>
      </c>
    </row>
    <row r="206" s="950" customFormat="true" ht="12.75" hidden="false" customHeight="false" outlineLevel="0" collapsed="false">
      <c r="A206" s="941" t="s">
        <v>256</v>
      </c>
      <c r="B206" s="942" t="s">
        <v>123</v>
      </c>
      <c r="C206" s="943" t="s">
        <v>199</v>
      </c>
      <c r="D206" s="944" t="n">
        <v>28500000</v>
      </c>
      <c r="E206" s="945" t="n">
        <v>1505000</v>
      </c>
      <c r="F206" s="846" t="n">
        <v>693400</v>
      </c>
      <c r="G206" s="846" t="n">
        <v>796100</v>
      </c>
      <c r="H206" s="847" t="n">
        <v>721767</v>
      </c>
      <c r="I206" s="848" t="n">
        <v>501419</v>
      </c>
      <c r="J206" s="846" t="n">
        <v>571000</v>
      </c>
      <c r="K206" s="846" t="n">
        <v>906120</v>
      </c>
      <c r="L206" s="849" t="n">
        <v>1440790</v>
      </c>
      <c r="M206" s="846" t="n">
        <v>340699</v>
      </c>
      <c r="N206" s="946" t="n">
        <v>87094.53</v>
      </c>
      <c r="O206" s="845" t="n">
        <v>613613</v>
      </c>
      <c r="P206" s="851" t="n">
        <v>488903</v>
      </c>
      <c r="Q206" s="846" t="n">
        <v>550000</v>
      </c>
      <c r="R206" s="947" t="n">
        <v>12622.87</v>
      </c>
      <c r="S206" s="948" t="n">
        <v>65830.94</v>
      </c>
      <c r="T206" s="846" t="n">
        <v>127000</v>
      </c>
      <c r="U206" s="846" t="n">
        <v>91000</v>
      </c>
      <c r="V206" s="947" t="n">
        <v>5171.34</v>
      </c>
      <c r="W206" s="947" t="n">
        <v>8597.08</v>
      </c>
      <c r="X206" s="846" t="n">
        <v>721767</v>
      </c>
      <c r="Y206" s="846" t="n">
        <v>693400</v>
      </c>
      <c r="Z206" s="947" t="n">
        <v>243620.3</v>
      </c>
      <c r="AA206" s="947" t="n">
        <v>12622.87</v>
      </c>
      <c r="AB206" s="946" t="n">
        <v>5171.34</v>
      </c>
      <c r="AC206" s="944" t="n">
        <v>404000</v>
      </c>
      <c r="AD206" s="945" t="n">
        <v>623580</v>
      </c>
      <c r="AE206" s="947" t="n">
        <v>72802.43</v>
      </c>
      <c r="AF206" s="947" t="n">
        <v>99926.7</v>
      </c>
      <c r="AG206" s="947" t="n">
        <v>166731</v>
      </c>
      <c r="AH206" s="947" t="n">
        <v>44760</v>
      </c>
      <c r="AI206" s="947" t="n">
        <v>40284</v>
      </c>
      <c r="AJ206" s="947" t="n">
        <v>279750</v>
      </c>
      <c r="AK206" s="947" t="n">
        <v>108095.4</v>
      </c>
      <c r="AL206" s="949" t="n">
        <v>100710</v>
      </c>
      <c r="AM206" s="949" t="n">
        <v>20142</v>
      </c>
      <c r="AN206" s="949" t="n">
        <v>6714</v>
      </c>
    </row>
    <row r="207" s="822" customFormat="true" ht="12.75" hidden="false" customHeight="false" outlineLevel="0" collapsed="false">
      <c r="A207" s="809" t="s">
        <v>256</v>
      </c>
      <c r="B207" s="810" t="s">
        <v>123</v>
      </c>
      <c r="C207" s="811" t="s">
        <v>200</v>
      </c>
      <c r="D207" s="854" t="n">
        <v>65000</v>
      </c>
      <c r="E207" s="855" t="n">
        <v>14000</v>
      </c>
      <c r="F207" s="856" t="n">
        <v>18000</v>
      </c>
      <c r="G207" s="855" t="n">
        <v>37500</v>
      </c>
      <c r="H207" s="857" t="n">
        <v>17000</v>
      </c>
      <c r="I207" s="858" t="n">
        <v>15000</v>
      </c>
      <c r="J207" s="855" t="n">
        <v>15000</v>
      </c>
      <c r="K207" s="855" t="n">
        <v>15000</v>
      </c>
      <c r="L207" s="859" t="n">
        <v>15000</v>
      </c>
      <c r="M207" s="855" t="n">
        <v>12000</v>
      </c>
      <c r="N207" s="860" t="n">
        <v>9000</v>
      </c>
      <c r="O207" s="854" t="n">
        <v>37500</v>
      </c>
      <c r="P207" s="861" t="n">
        <v>15000</v>
      </c>
      <c r="Q207" s="855" t="n">
        <v>37500</v>
      </c>
      <c r="R207" s="862" t="n">
        <v>6500</v>
      </c>
      <c r="S207" s="863" t="n">
        <v>10350</v>
      </c>
      <c r="T207" s="855" t="n">
        <v>37500</v>
      </c>
      <c r="U207" s="855" t="n">
        <v>37500</v>
      </c>
      <c r="V207" s="862" t="n">
        <v>3000</v>
      </c>
      <c r="W207" s="862" t="n">
        <v>4400</v>
      </c>
      <c r="X207" s="855" t="n">
        <v>17000</v>
      </c>
      <c r="Y207" s="856" t="n">
        <v>18000</v>
      </c>
      <c r="Z207" s="862" t="n">
        <v>11000</v>
      </c>
      <c r="AA207" s="862" t="n">
        <v>6500</v>
      </c>
      <c r="AB207" s="860" t="n">
        <v>3000</v>
      </c>
      <c r="AC207" s="854" t="n">
        <v>45000</v>
      </c>
      <c r="AD207" s="855" t="n">
        <v>14000</v>
      </c>
      <c r="AE207" s="862" t="n">
        <v>9900</v>
      </c>
      <c r="AF207" s="862" t="n">
        <v>87600</v>
      </c>
      <c r="AG207" s="862" t="n">
        <v>87600</v>
      </c>
      <c r="AH207" s="862" t="n">
        <v>87600</v>
      </c>
      <c r="AI207" s="862" t="n">
        <v>87600</v>
      </c>
      <c r="AJ207" s="862" t="n">
        <v>87600</v>
      </c>
      <c r="AK207" s="951" t="n">
        <v>87600</v>
      </c>
      <c r="AL207" s="838" t="n">
        <v>87600</v>
      </c>
      <c r="AM207" s="838" t="n">
        <v>87600</v>
      </c>
      <c r="AN207" s="838" t="n">
        <v>87600</v>
      </c>
    </row>
    <row r="208" s="822" customFormat="true" ht="12.75" hidden="false" customHeight="false" outlineLevel="0" collapsed="false">
      <c r="A208" s="809" t="s">
        <v>256</v>
      </c>
      <c r="B208" s="810" t="s">
        <v>123</v>
      </c>
      <c r="C208" s="811" t="s">
        <v>201</v>
      </c>
      <c r="D208" s="823" t="n">
        <f aca="false">D206/+D207</f>
        <v>438.461538461538</v>
      </c>
      <c r="E208" s="824" t="n">
        <f aca="false">E206/+E207</f>
        <v>107.5</v>
      </c>
      <c r="F208" s="824" t="n">
        <f aca="false">F206/+F207</f>
        <v>38.5222222222222</v>
      </c>
      <c r="G208" s="824" t="n">
        <f aca="false">G206/+G207</f>
        <v>21.2293333333333</v>
      </c>
      <c r="H208" s="825" t="n">
        <f aca="false">H206/+H207</f>
        <v>42.4568823529412</v>
      </c>
      <c r="I208" s="826" t="n">
        <f aca="false">I206/+I207</f>
        <v>33.4279333333333</v>
      </c>
      <c r="J208" s="824" t="n">
        <f aca="false">J206/+J207</f>
        <v>38.0666666666667</v>
      </c>
      <c r="K208" s="824" t="n">
        <f aca="false">K206/+K207</f>
        <v>60.408</v>
      </c>
      <c r="L208" s="827" t="n">
        <f aca="false">L206/+L207</f>
        <v>96.0526666666667</v>
      </c>
      <c r="M208" s="824" t="n">
        <f aca="false">M206/+M207</f>
        <v>28.3915833333333</v>
      </c>
      <c r="N208" s="825" t="n">
        <f aca="false">N206/+N207</f>
        <v>9.67717</v>
      </c>
      <c r="O208" s="823" t="n">
        <f aca="false">O206/+O207</f>
        <v>16.3630133333333</v>
      </c>
      <c r="P208" s="824" t="n">
        <f aca="false">P206/+P207</f>
        <v>32.5935333333333</v>
      </c>
      <c r="Q208" s="824" t="n">
        <f aca="false">Q206/+Q207</f>
        <v>14.6666666666667</v>
      </c>
      <c r="R208" s="824" t="n">
        <f aca="false">R206/+R207</f>
        <v>1.94198</v>
      </c>
      <c r="S208" s="827" t="n">
        <f aca="false">S206/+S207</f>
        <v>6.36047729468599</v>
      </c>
      <c r="T208" s="824" t="n">
        <f aca="false">T206/+T207</f>
        <v>3.38666666666667</v>
      </c>
      <c r="U208" s="824" t="n">
        <f aca="false">U206/+U207</f>
        <v>2.42666666666667</v>
      </c>
      <c r="V208" s="824" t="n">
        <f aca="false">V206/+V207</f>
        <v>1.72378</v>
      </c>
      <c r="W208" s="824" t="n">
        <f aca="false">W206/+W207</f>
        <v>1.95388181818182</v>
      </c>
      <c r="X208" s="824" t="n">
        <f aca="false">X206/+X207</f>
        <v>42.4568823529412</v>
      </c>
      <c r="Y208" s="824" t="n">
        <f aca="false">Y206/+Y207</f>
        <v>38.5222222222222</v>
      </c>
      <c r="Z208" s="824" t="n">
        <f aca="false">Z206/+Z207</f>
        <v>22.1473</v>
      </c>
      <c r="AA208" s="824" t="n">
        <f aca="false">AA206/+AA207</f>
        <v>1.94198</v>
      </c>
      <c r="AB208" s="825" t="n">
        <f aca="false">AB206/+AB207</f>
        <v>1.72378</v>
      </c>
      <c r="AC208" s="823" t="n">
        <f aca="false">AC206/+AC207</f>
        <v>8.97777777777778</v>
      </c>
      <c r="AD208" s="824" t="n">
        <f aca="false">AD206/+AD207</f>
        <v>44.5414285714286</v>
      </c>
      <c r="AE208" s="824" t="n">
        <f aca="false">AE206/+AE207</f>
        <v>7.35378080808081</v>
      </c>
      <c r="AF208" s="824" t="n">
        <f aca="false">AF206/+AF207</f>
        <v>1.14071575342466</v>
      </c>
      <c r="AG208" s="824" t="n">
        <f aca="false">AG206/+AG207</f>
        <v>1.90332191780822</v>
      </c>
      <c r="AH208" s="824" t="n">
        <f aca="false">AH206/+AH207</f>
        <v>0.510958904109589</v>
      </c>
      <c r="AI208" s="824" t="n">
        <f aca="false">AI206/+AI207</f>
        <v>0.45986301369863</v>
      </c>
      <c r="AJ208" s="824" t="n">
        <f aca="false">AJ206/+AJ207</f>
        <v>3.19349315068493</v>
      </c>
      <c r="AK208" s="824" t="n">
        <f aca="false">AK206/+AK207</f>
        <v>1.23396575342466</v>
      </c>
      <c r="AL208" s="824" t="n">
        <f aca="false">AL206/+AL207</f>
        <v>1.14965753424658</v>
      </c>
      <c r="AM208" s="824" t="n">
        <f aca="false">AM206/+AM207</f>
        <v>0.229931506849315</v>
      </c>
      <c r="AN208" s="824" t="n">
        <f aca="false">AN206/+AN207</f>
        <v>0.0766438356164384</v>
      </c>
    </row>
    <row r="209" s="822" customFormat="true" ht="12.75" hidden="false" customHeight="false" outlineLevel="0" collapsed="false">
      <c r="A209" s="809" t="s">
        <v>256</v>
      </c>
      <c r="B209" s="810" t="s">
        <v>123</v>
      </c>
      <c r="C209" s="811" t="s">
        <v>202</v>
      </c>
      <c r="D209" s="864" t="n">
        <f aca="false">D205*D208*models!$P$30</f>
        <v>3840923.07692308</v>
      </c>
      <c r="E209" s="865" t="n">
        <f aca="false">E205*E208*models!$P$30</f>
        <v>941700</v>
      </c>
      <c r="F209" s="865" t="n">
        <f aca="false">F205*F208*models!$P$30</f>
        <v>337454.666666667</v>
      </c>
      <c r="G209" s="865" t="n">
        <f aca="false">G205*G208*models!$P$30</f>
        <v>929844.8</v>
      </c>
      <c r="H209" s="866" t="n">
        <f aca="false">H205*H208*models!$P$30</f>
        <v>2603456.02588235</v>
      </c>
      <c r="I209" s="867" t="n">
        <f aca="false">I205*I208*models!$P$30</f>
        <v>0</v>
      </c>
      <c r="J209" s="865" t="n">
        <f aca="false">J205*J208*models!$P$30</f>
        <v>333464</v>
      </c>
      <c r="K209" s="865" t="n">
        <f aca="false">K205*K208*models!$P$30</f>
        <v>1234739.52</v>
      </c>
      <c r="L209" s="868" t="n">
        <f aca="false">L205*L208*models!$P$30</f>
        <v>841421.36</v>
      </c>
      <c r="M209" s="865" t="n">
        <f aca="false">M205*M208*models!$P$30</f>
        <v>248710.27</v>
      </c>
      <c r="N209" s="866" t="n">
        <f aca="false">N205*N208*models!$P$30</f>
        <v>56514.6728</v>
      </c>
      <c r="O209" s="869" t="n">
        <f aca="false">O205*O208*models!$Q$30</f>
        <v>143339.9968</v>
      </c>
      <c r="P209" s="865" t="n">
        <f aca="false">P205*P208*models!$Q$30</f>
        <v>285519.352</v>
      </c>
      <c r="Q209" s="865" t="n">
        <f aca="false">Q205*Q208*models!$Q$30</f>
        <v>128480</v>
      </c>
      <c r="R209" s="865" t="n">
        <f aca="false">R205*R208*models!$Q$30</f>
        <v>11341.1632</v>
      </c>
      <c r="S209" s="868" t="n">
        <f aca="false">S205*S208*models!$Q$30</f>
        <v>37145.1874009662</v>
      </c>
      <c r="T209" s="870" t="n">
        <f aca="false">T205*T208*models!$Q$30</f>
        <v>39556.2666666667</v>
      </c>
      <c r="U209" s="870" t="n">
        <f aca="false">U205*U208*models!$Q$30</f>
        <v>28343.4666666667</v>
      </c>
      <c r="V209" s="870" t="n">
        <f aca="false">V205*V208*models!$Q$30</f>
        <v>20133.7504</v>
      </c>
      <c r="W209" s="870" t="n">
        <f aca="false">W205*W208*models!$Q$30</f>
        <v>11410.6698181818</v>
      </c>
      <c r="X209" s="870" t="n">
        <f aca="false">X205*X208*models!$Q$30</f>
        <v>0</v>
      </c>
      <c r="Y209" s="870" t="n">
        <f aca="false">Y205*Y208*models!$Q$30</f>
        <v>0</v>
      </c>
      <c r="Z209" s="870" t="n">
        <f aca="false">Z205*Z208*models!$Q$30</f>
        <v>0</v>
      </c>
      <c r="AA209" s="870" t="n">
        <f aca="false">AA205*AA208*models!$Q$30</f>
        <v>0</v>
      </c>
      <c r="AB209" s="871" t="n">
        <f aca="false">AB205*AB208*models!$Q$30</f>
        <v>0</v>
      </c>
      <c r="AC209" s="872" t="n">
        <f aca="false">AC205*AC208*models!$P$30</f>
        <v>0</v>
      </c>
      <c r="AD209" s="870" t="n">
        <f aca="false">AD205*AD208*models!$P$30</f>
        <v>0</v>
      </c>
      <c r="AE209" s="870" t="n">
        <f aca="false">AE205*AE208*models!$P$30</f>
        <v>0</v>
      </c>
      <c r="AF209" s="870" t="n">
        <f aca="false">AF205*AF208*MAX(models!$P$30,models!$Q$30)</f>
        <v>19985.34</v>
      </c>
      <c r="AG209" s="870" t="n">
        <f aca="false">AG205*AG208*MAX(models!$P$30,models!$Q$30)</f>
        <v>33346.2</v>
      </c>
      <c r="AH209" s="870" t="n">
        <f aca="false">AH205*AH208*MAX(models!$P$30,models!$Q$30)</f>
        <v>4476</v>
      </c>
      <c r="AI209" s="873" t="n">
        <f aca="false">AI205*AI208*MAX(models!$P$30,models!$Q$30)</f>
        <v>4028.4</v>
      </c>
      <c r="AJ209" s="873" t="n">
        <f aca="false">AJ205*AJ208*MAX(models!$P$30,models!$Q$30)</f>
        <v>27975</v>
      </c>
      <c r="AK209" s="873" t="n">
        <f aca="false">AK205*AK208*MAX(models!$P$30,models!$Q$30)</f>
        <v>10809.54</v>
      </c>
      <c r="AL209" s="873" t="n">
        <f aca="false">AL205*AL208*MAX(models!$P$30,models!$Q$30)</f>
        <v>10071</v>
      </c>
      <c r="AM209" s="873" t="n">
        <f aca="false">AM205*AM208*MAX(models!$P$30,models!$Q$30)</f>
        <v>2014.2</v>
      </c>
      <c r="AN209" s="873" t="n">
        <f aca="false">AN205*AN208*MAX(models!$P$30,models!$Q$30)</f>
        <v>671.4</v>
      </c>
    </row>
    <row r="210" s="822" customFormat="true" ht="12.75" hidden="false" customHeight="false" outlineLevel="0" collapsed="false">
      <c r="A210" s="809" t="s">
        <v>256</v>
      </c>
      <c r="B210" s="810" t="s">
        <v>123</v>
      </c>
      <c r="C210" s="811" t="s">
        <v>204</v>
      </c>
      <c r="D210" s="864" t="n">
        <f aca="false">D206*D204</f>
        <v>28500000</v>
      </c>
      <c r="E210" s="865" t="n">
        <f aca="false">E206*E204</f>
        <v>1505000</v>
      </c>
      <c r="F210" s="865" t="n">
        <f aca="false">F206*F204</f>
        <v>693400</v>
      </c>
      <c r="G210" s="865" t="n">
        <f aca="false">G206*G204</f>
        <v>3980500</v>
      </c>
      <c r="H210" s="866" t="n">
        <f aca="false">H206*H204</f>
        <v>5052369</v>
      </c>
      <c r="I210" s="867" t="n">
        <f aca="false">I206*I204</f>
        <v>0</v>
      </c>
      <c r="J210" s="865" t="n">
        <f aca="false">J206*J204</f>
        <v>571000</v>
      </c>
      <c r="K210" s="865" t="n">
        <f aca="false">K206*K204</f>
        <v>1812240</v>
      </c>
      <c r="L210" s="868" t="n">
        <f aca="false">L206*L204</f>
        <v>1440790</v>
      </c>
      <c r="M210" s="865" t="n">
        <f aca="false">M206*M204</f>
        <v>340699</v>
      </c>
      <c r="N210" s="866" t="n">
        <f aca="false">N206*N204</f>
        <v>87094.53</v>
      </c>
      <c r="O210" s="869" t="n">
        <f aca="false">O206*O204</f>
        <v>613613</v>
      </c>
      <c r="P210" s="865" t="n">
        <f aca="false">P206*P204</f>
        <v>488903</v>
      </c>
      <c r="Q210" s="865" t="n">
        <f aca="false">Q206*Q204</f>
        <v>550000</v>
      </c>
      <c r="R210" s="865" t="n">
        <f aca="false">R206*R204</f>
        <v>12622.87</v>
      </c>
      <c r="S210" s="868" t="n">
        <f aca="false">S206*S204</f>
        <v>65830.94</v>
      </c>
      <c r="T210" s="865" t="n">
        <f aca="false">T206*T204</f>
        <v>127000</v>
      </c>
      <c r="U210" s="865" t="n">
        <f aca="false">U206*U204</f>
        <v>91000</v>
      </c>
      <c r="V210" s="865" t="n">
        <f aca="false">V206*V204</f>
        <v>5171.34</v>
      </c>
      <c r="W210" s="865" t="n">
        <f aca="false">W206*W204</f>
        <v>17194.16</v>
      </c>
      <c r="X210" s="865" t="n">
        <f aca="false">X206*X204</f>
        <v>0</v>
      </c>
      <c r="Y210" s="865" t="n">
        <f aca="false">Y206*Y204</f>
        <v>0</v>
      </c>
      <c r="Z210" s="865" t="n">
        <f aca="false">Z206*Z204</f>
        <v>0</v>
      </c>
      <c r="AA210" s="865" t="n">
        <f aca="false">AA206*AA204</f>
        <v>0</v>
      </c>
      <c r="AB210" s="866" t="n">
        <f aca="false">AB206*AB204</f>
        <v>0</v>
      </c>
      <c r="AC210" s="869" t="n">
        <f aca="false">AC206*AC204</f>
        <v>404000</v>
      </c>
      <c r="AD210" s="865" t="n">
        <f aca="false">AD206*AD204</f>
        <v>623580</v>
      </c>
      <c r="AE210" s="865" t="n">
        <f aca="false">AE206*AE204</f>
        <v>72802.43</v>
      </c>
      <c r="AF210" s="865" t="n">
        <f aca="false">AF206*AF204</f>
        <v>199853.4</v>
      </c>
      <c r="AG210" s="865" t="n">
        <f aca="false">AG206*AG204</f>
        <v>333462</v>
      </c>
      <c r="AH210" s="865" t="n">
        <f aca="false">AH206*AH204</f>
        <v>44760</v>
      </c>
      <c r="AI210" s="865" t="n">
        <f aca="false">AI206*AI204</f>
        <v>40284</v>
      </c>
      <c r="AJ210" s="865" t="n">
        <f aca="false">AJ206*AJ204</f>
        <v>279750</v>
      </c>
      <c r="AK210" s="865" t="n">
        <f aca="false">AK206*AK204</f>
        <v>108095.4</v>
      </c>
      <c r="AL210" s="865" t="n">
        <f aca="false">AL206*AL204</f>
        <v>100710</v>
      </c>
      <c r="AM210" s="865" t="n">
        <f aca="false">AM206*AM204</f>
        <v>20142</v>
      </c>
      <c r="AN210" s="865" t="n">
        <f aca="false">AN206*AN204</f>
        <v>6714</v>
      </c>
    </row>
    <row r="211" s="822" customFormat="true" ht="12.75" hidden="false" customHeight="false" outlineLevel="0" collapsed="false">
      <c r="A211" s="809" t="s">
        <v>256</v>
      </c>
      <c r="B211" s="810" t="s">
        <v>123</v>
      </c>
      <c r="C211" s="811" t="s">
        <v>205</v>
      </c>
      <c r="D211" s="874" t="s">
        <v>257</v>
      </c>
      <c r="E211" s="875" t="s">
        <v>257</v>
      </c>
      <c r="F211" s="875" t="s">
        <v>257</v>
      </c>
      <c r="G211" s="875" t="s">
        <v>257</v>
      </c>
      <c r="H211" s="876" t="s">
        <v>257</v>
      </c>
      <c r="I211" s="877" t="s">
        <v>257</v>
      </c>
      <c r="J211" s="875" t="s">
        <v>257</v>
      </c>
      <c r="K211" s="875" t="s">
        <v>257</v>
      </c>
      <c r="L211" s="878" t="s">
        <v>257</v>
      </c>
      <c r="M211" s="875" t="s">
        <v>257</v>
      </c>
      <c r="N211" s="876" t="s">
        <v>257</v>
      </c>
      <c r="O211" s="874" t="s">
        <v>257</v>
      </c>
      <c r="P211" s="875" t="s">
        <v>257</v>
      </c>
      <c r="Q211" s="875" t="s">
        <v>257</v>
      </c>
      <c r="R211" s="875" t="s">
        <v>257</v>
      </c>
      <c r="S211" s="878" t="s">
        <v>257</v>
      </c>
      <c r="T211" s="865" t="s">
        <v>257</v>
      </c>
      <c r="U211" s="865" t="s">
        <v>257</v>
      </c>
      <c r="V211" s="865" t="s">
        <v>257</v>
      </c>
      <c r="W211" s="865" t="s">
        <v>257</v>
      </c>
      <c r="X211" s="865" t="s">
        <v>257</v>
      </c>
      <c r="Y211" s="865" t="s">
        <v>257</v>
      </c>
      <c r="Z211" s="865" t="s">
        <v>257</v>
      </c>
      <c r="AA211" s="865" t="s">
        <v>257</v>
      </c>
      <c r="AB211" s="866" t="s">
        <v>257</v>
      </c>
      <c r="AC211" s="823" t="n">
        <f aca="false">AC205*AC208*models!$P$30</f>
        <v>0</v>
      </c>
      <c r="AD211" s="865" t="n">
        <f aca="false">AD205*AD208*models!$O$30</f>
        <v>0</v>
      </c>
      <c r="AE211" s="865" t="n">
        <f aca="false">AE205*AE208*models!$O$30</f>
        <v>0</v>
      </c>
      <c r="AF211" s="865" t="n">
        <f aca="false">AF205*AF208*MAX(models!$P$30,models!$Q$30)</f>
        <v>19985.34</v>
      </c>
      <c r="AG211" s="865" t="n">
        <f aca="false">AG205*AG208*MAX(models!$P$30,models!$Q$30)</f>
        <v>33346.2</v>
      </c>
      <c r="AH211" s="865" t="n">
        <f aca="false">AH205*AH208*MAX(models!$P$30,models!$Q$30)</f>
        <v>4476</v>
      </c>
      <c r="AI211" s="865" t="n">
        <f aca="false">AI205*AI208*MAX(models!$P$30,models!$Q$30)</f>
        <v>4028.4</v>
      </c>
      <c r="AJ211" s="865" t="n">
        <f aca="false">AJ205*AJ208*MAX(models!$P$30,models!$Q$30)</f>
        <v>27975</v>
      </c>
      <c r="AK211" s="865" t="n">
        <f aca="false">AK205*AK208*MAX(models!$P$30,models!$Q$30)</f>
        <v>10809.54</v>
      </c>
      <c r="AL211" s="865" t="n">
        <f aca="false">AL205*AL208*MAX(models!$P$30,models!$Q$30)</f>
        <v>10071</v>
      </c>
      <c r="AM211" s="865" t="n">
        <f aca="false">AM205*AM208*MAX(models!$P$30,models!$Q$30)</f>
        <v>2014.2</v>
      </c>
      <c r="AN211" s="865" t="n">
        <f aca="false">AN205*AN208*MAX(models!$P$30,models!$Q$30)</f>
        <v>671.4</v>
      </c>
    </row>
    <row r="212" s="962" customFormat="true" ht="13.5" hidden="false" customHeight="false" outlineLevel="0" collapsed="false">
      <c r="A212" s="952" t="s">
        <v>256</v>
      </c>
      <c r="B212" s="953" t="s">
        <v>123</v>
      </c>
      <c r="C212" s="954" t="s">
        <v>206</v>
      </c>
      <c r="D212" s="955" t="n">
        <f aca="false">(ROUND(D210/D209,0))</f>
        <v>7</v>
      </c>
      <c r="E212" s="956" t="n">
        <f aca="false">(ROUND(E210/E209,0))</f>
        <v>2</v>
      </c>
      <c r="F212" s="956" t="n">
        <f aca="false">(ROUND(F210/F209,0))</f>
        <v>2</v>
      </c>
      <c r="G212" s="956" t="n">
        <f aca="false">(ROUND(G210/G209,0))</f>
        <v>4</v>
      </c>
      <c r="H212" s="957" t="n">
        <f aca="false">(ROUND(H210/H209,0))</f>
        <v>2</v>
      </c>
      <c r="I212" s="958" t="e">
        <f aca="false">(ROUND(I210/I209,0))</f>
        <v>#DIV/0!</v>
      </c>
      <c r="J212" s="956" t="n">
        <f aca="false">(ROUND(J210/J209,0))</f>
        <v>2</v>
      </c>
      <c r="K212" s="956" t="n">
        <f aca="false">(ROUND(K210/K209,0))</f>
        <v>1</v>
      </c>
      <c r="L212" s="959" t="s">
        <v>257</v>
      </c>
      <c r="M212" s="956" t="n">
        <f aca="false">(ROUND(M210/M209,0))</f>
        <v>1</v>
      </c>
      <c r="N212" s="957" t="n">
        <f aca="false">(ROUND(N210/N209,0))</f>
        <v>2</v>
      </c>
      <c r="O212" s="955" t="n">
        <f aca="false">(ROUND(O210/O209,0))</f>
        <v>4</v>
      </c>
      <c r="P212" s="956" t="n">
        <f aca="false">(ROUND(P210/P209,0))</f>
        <v>2</v>
      </c>
      <c r="Q212" s="956" t="n">
        <f aca="false">(ROUND(Q210/Q209,0))</f>
        <v>4</v>
      </c>
      <c r="R212" s="956" t="n">
        <f aca="false">(ROUND(R210/R209,0))</f>
        <v>1</v>
      </c>
      <c r="S212" s="960" t="n">
        <f aca="false">(ROUND(S210/S209,0))</f>
        <v>2</v>
      </c>
      <c r="T212" s="956" t="n">
        <f aca="false">(ROUND(T210/T209,0))</f>
        <v>3</v>
      </c>
      <c r="U212" s="956" t="n">
        <f aca="false">(ROUND(U210/U209,0))</f>
        <v>3</v>
      </c>
      <c r="V212" s="956" t="n">
        <f aca="false">(ROUND(V210/V209,0))</f>
        <v>0</v>
      </c>
      <c r="W212" s="956" t="n">
        <f aca="false">(ROUND(W210/W209,0))</f>
        <v>2</v>
      </c>
      <c r="X212" s="956" t="s">
        <v>257</v>
      </c>
      <c r="Y212" s="956" t="s">
        <v>257</v>
      </c>
      <c r="Z212" s="956" t="s">
        <v>257</v>
      </c>
      <c r="AA212" s="956" t="s">
        <v>257</v>
      </c>
      <c r="AB212" s="957" t="s">
        <v>257</v>
      </c>
      <c r="AC212" s="955" t="s">
        <v>257</v>
      </c>
      <c r="AD212" s="956" t="s">
        <v>257</v>
      </c>
      <c r="AE212" s="956" t="s">
        <v>257</v>
      </c>
      <c r="AF212" s="956" t="n">
        <f aca="false">(ROUND(AF210/AF209,0))</f>
        <v>10</v>
      </c>
      <c r="AG212" s="956" t="n">
        <f aca="false">(ROUND(AG210/AG209,0))</f>
        <v>10</v>
      </c>
      <c r="AH212" s="956" t="n">
        <f aca="false">(ROUND(AH210/AH209,0))</f>
        <v>10</v>
      </c>
      <c r="AI212" s="956" t="n">
        <f aca="false">(ROUND(AI210/AI209,0))</f>
        <v>10</v>
      </c>
      <c r="AJ212" s="956" t="n">
        <f aca="false">(ROUND(AJ210/AJ209,0))</f>
        <v>10</v>
      </c>
      <c r="AK212" s="956" t="n">
        <f aca="false">(ROUND(AK210/AK209,0))</f>
        <v>10</v>
      </c>
      <c r="AL212" s="961" t="n">
        <f aca="false">(ROUND(AL210/AL209,0))</f>
        <v>10</v>
      </c>
      <c r="AM212" s="961" t="n">
        <f aca="false">(ROUND(AM210/AM209,0))</f>
        <v>10</v>
      </c>
      <c r="AN212" s="961" t="n">
        <f aca="false">(ROUND(AN210/AN209,0))</f>
        <v>10</v>
      </c>
    </row>
    <row r="213" s="963" customFormat="true" ht="26.25" hidden="false" customHeight="true" outlineLevel="0" collapsed="false">
      <c r="C213" s="964"/>
    </row>
    <row r="214" s="973" customFormat="true" ht="60.75" hidden="false" customHeight="true" outlineLevel="0" collapsed="false">
      <c r="A214" s="965" t="s">
        <v>258</v>
      </c>
      <c r="B214" s="965"/>
      <c r="C214" s="965"/>
      <c r="D214" s="966"/>
      <c r="E214" s="967"/>
      <c r="F214" s="967"/>
      <c r="G214" s="967"/>
      <c r="H214" s="967"/>
      <c r="I214" s="967"/>
      <c r="J214" s="967"/>
      <c r="K214" s="967"/>
      <c r="L214" s="967"/>
      <c r="M214" s="967"/>
      <c r="N214" s="967"/>
      <c r="O214" s="968"/>
      <c r="P214" s="969"/>
      <c r="Q214" s="967"/>
      <c r="R214" s="967"/>
      <c r="S214" s="967"/>
      <c r="T214" s="967"/>
      <c r="U214" s="967"/>
      <c r="V214" s="967"/>
      <c r="W214" s="967"/>
      <c r="X214" s="967"/>
      <c r="Y214" s="967"/>
      <c r="Z214" s="967"/>
      <c r="AA214" s="967"/>
      <c r="AB214" s="967"/>
      <c r="AC214" s="967"/>
      <c r="AD214" s="967"/>
      <c r="AE214" s="967"/>
      <c r="AF214" s="970"/>
      <c r="AG214" s="969"/>
      <c r="AH214" s="967"/>
      <c r="AI214" s="967"/>
      <c r="AJ214" s="967"/>
      <c r="AK214" s="967"/>
      <c r="AL214" s="971"/>
      <c r="AM214" s="971"/>
      <c r="AN214" s="971"/>
      <c r="AO214" s="972"/>
    </row>
    <row r="215" s="974" customFormat="true" ht="25.5" hidden="false" customHeight="false" outlineLevel="0" collapsed="false">
      <c r="B215" s="975"/>
      <c r="C215" s="976"/>
      <c r="D215" s="977" t="s">
        <v>136</v>
      </c>
      <c r="E215" s="978" t="s">
        <v>136</v>
      </c>
      <c r="F215" s="978" t="s">
        <v>136</v>
      </c>
      <c r="G215" s="978" t="s">
        <v>136</v>
      </c>
      <c r="H215" s="978" t="s">
        <v>136</v>
      </c>
      <c r="I215" s="978" t="s">
        <v>136</v>
      </c>
      <c r="J215" s="978" t="s">
        <v>136</v>
      </c>
      <c r="K215" s="978" t="s">
        <v>136</v>
      </c>
      <c r="L215" s="978" t="s">
        <v>136</v>
      </c>
      <c r="M215" s="978" t="s">
        <v>136</v>
      </c>
      <c r="N215" s="978" t="s">
        <v>136</v>
      </c>
      <c r="O215" s="979" t="s">
        <v>136</v>
      </c>
      <c r="P215" s="980" t="s">
        <v>135</v>
      </c>
      <c r="Q215" s="978" t="s">
        <v>135</v>
      </c>
      <c r="R215" s="978" t="s">
        <v>135</v>
      </c>
      <c r="S215" s="978" t="s">
        <v>135</v>
      </c>
      <c r="T215" s="978" t="s">
        <v>135</v>
      </c>
      <c r="U215" s="978" t="s">
        <v>135</v>
      </c>
      <c r="V215" s="978" t="s">
        <v>135</v>
      </c>
      <c r="W215" s="978" t="s">
        <v>135</v>
      </c>
      <c r="X215" s="978" t="s">
        <v>135</v>
      </c>
      <c r="Y215" s="978" t="s">
        <v>135</v>
      </c>
      <c r="Z215" s="978" t="s">
        <v>135</v>
      </c>
      <c r="AA215" s="978" t="s">
        <v>135</v>
      </c>
      <c r="AB215" s="978" t="s">
        <v>135</v>
      </c>
      <c r="AC215" s="978" t="s">
        <v>135</v>
      </c>
      <c r="AD215" s="978" t="s">
        <v>135</v>
      </c>
      <c r="AE215" s="978" t="s">
        <v>135</v>
      </c>
      <c r="AF215" s="981" t="s">
        <v>135</v>
      </c>
      <c r="AG215" s="980" t="s">
        <v>137</v>
      </c>
      <c r="AH215" s="978" t="s">
        <v>137</v>
      </c>
      <c r="AI215" s="978" t="s">
        <v>137</v>
      </c>
      <c r="AJ215" s="978" t="s">
        <v>137</v>
      </c>
      <c r="AK215" s="978" t="s">
        <v>137</v>
      </c>
      <c r="AL215" s="978" t="s">
        <v>137</v>
      </c>
      <c r="AM215" s="978" t="s">
        <v>137</v>
      </c>
      <c r="AN215" s="978" t="s">
        <v>137</v>
      </c>
      <c r="AO215" s="979" t="s">
        <v>137</v>
      </c>
    </row>
    <row r="216" s="992" customFormat="true" ht="26.25" hidden="false" customHeight="false" outlineLevel="0" collapsed="false">
      <c r="A216" s="982" t="s">
        <v>22</v>
      </c>
      <c r="B216" s="983" t="s">
        <v>142</v>
      </c>
      <c r="C216" s="976"/>
      <c r="D216" s="984" t="s">
        <v>259</v>
      </c>
      <c r="E216" s="985" t="s">
        <v>260</v>
      </c>
      <c r="F216" s="985" t="s">
        <v>261</v>
      </c>
      <c r="G216" s="985" t="s">
        <v>262</v>
      </c>
      <c r="H216" s="985" t="s">
        <v>263</v>
      </c>
      <c r="I216" s="985" t="s">
        <v>264</v>
      </c>
      <c r="J216" s="985" t="s">
        <v>265</v>
      </c>
      <c r="K216" s="985" t="s">
        <v>229</v>
      </c>
      <c r="L216" s="985" t="s">
        <v>266</v>
      </c>
      <c r="M216" s="985" t="s">
        <v>267</v>
      </c>
      <c r="N216" s="985" t="s">
        <v>268</v>
      </c>
      <c r="O216" s="986" t="s">
        <v>269</v>
      </c>
      <c r="P216" s="987" t="s">
        <v>236</v>
      </c>
      <c r="Q216" s="985" t="s">
        <v>237</v>
      </c>
      <c r="R216" s="988" t="s">
        <v>238</v>
      </c>
      <c r="S216" s="985" t="s">
        <v>239</v>
      </c>
      <c r="T216" s="985" t="s">
        <v>240</v>
      </c>
      <c r="U216" s="985" t="s">
        <v>241</v>
      </c>
      <c r="V216" s="985" t="s">
        <v>242</v>
      </c>
      <c r="W216" s="985" t="s">
        <v>243</v>
      </c>
      <c r="X216" s="985" t="s">
        <v>244</v>
      </c>
      <c r="Y216" s="985" t="s">
        <v>245</v>
      </c>
      <c r="Z216" s="985" t="s">
        <v>246</v>
      </c>
      <c r="AA216" s="985" t="s">
        <v>247</v>
      </c>
      <c r="AB216" s="985" t="s">
        <v>248</v>
      </c>
      <c r="AC216" s="985" t="s">
        <v>249</v>
      </c>
      <c r="AD216" s="985" t="s">
        <v>250</v>
      </c>
      <c r="AE216" s="985" t="s">
        <v>251</v>
      </c>
      <c r="AF216" s="989" t="s">
        <v>252</v>
      </c>
      <c r="AG216" s="987" t="s">
        <v>166</v>
      </c>
      <c r="AH216" s="985" t="s">
        <v>253</v>
      </c>
      <c r="AI216" s="985" t="s">
        <v>215</v>
      </c>
      <c r="AJ216" s="985" t="s">
        <v>216</v>
      </c>
      <c r="AK216" s="985" t="s">
        <v>217</v>
      </c>
      <c r="AL216" s="985" t="s">
        <v>174</v>
      </c>
      <c r="AM216" s="985" t="s">
        <v>254</v>
      </c>
      <c r="AN216" s="990" t="s">
        <v>218</v>
      </c>
      <c r="AO216" s="991" t="s">
        <v>255</v>
      </c>
    </row>
    <row r="217" s="997" customFormat="true" ht="13.5" hidden="false" customHeight="false" outlineLevel="0" collapsed="false">
      <c r="A217" s="795" t="s">
        <v>270</v>
      </c>
      <c r="B217" s="796" t="s">
        <v>120</v>
      </c>
      <c r="C217" s="797" t="s">
        <v>185</v>
      </c>
      <c r="D217" s="993" t="n">
        <v>2</v>
      </c>
      <c r="E217" s="799" t="n">
        <v>3</v>
      </c>
      <c r="F217" s="799" t="n">
        <v>6</v>
      </c>
      <c r="G217" s="799" t="n">
        <v>9</v>
      </c>
      <c r="H217" s="799" t="n">
        <v>4</v>
      </c>
      <c r="I217" s="799" t="n">
        <v>2</v>
      </c>
      <c r="J217" s="799" t="n">
        <v>4</v>
      </c>
      <c r="K217" s="799" t="n">
        <v>7</v>
      </c>
      <c r="L217" s="799" t="n">
        <v>5</v>
      </c>
      <c r="M217" s="799" t="n">
        <v>5</v>
      </c>
      <c r="N217" s="799" t="n">
        <v>2</v>
      </c>
      <c r="O217" s="800" t="n">
        <v>1</v>
      </c>
      <c r="P217" s="801" t="n">
        <v>1</v>
      </c>
      <c r="Q217" s="799" t="n">
        <v>3</v>
      </c>
      <c r="R217" s="799" t="n">
        <v>1</v>
      </c>
      <c r="S217" s="799" t="n">
        <v>1</v>
      </c>
      <c r="T217" s="803" t="n">
        <v>1</v>
      </c>
      <c r="U217" s="803" t="n">
        <v>1</v>
      </c>
      <c r="V217" s="803" t="n">
        <v>1</v>
      </c>
      <c r="W217" s="803" t="n">
        <v>1</v>
      </c>
      <c r="X217" s="803" t="n">
        <v>0</v>
      </c>
      <c r="Y217" s="803" t="n">
        <v>0</v>
      </c>
      <c r="Z217" s="803" t="n">
        <v>0</v>
      </c>
      <c r="AA217" s="803" t="n">
        <v>0</v>
      </c>
      <c r="AB217" s="803" t="n">
        <v>0</v>
      </c>
      <c r="AC217" s="994" t="n">
        <v>0</v>
      </c>
      <c r="AD217" s="803"/>
      <c r="AE217" s="803"/>
      <c r="AF217" s="995"/>
      <c r="AG217" s="996"/>
      <c r="AH217" s="803"/>
      <c r="AI217" s="803"/>
      <c r="AJ217" s="803"/>
      <c r="AK217" s="803"/>
      <c r="AL217" s="803"/>
      <c r="AM217" s="803"/>
      <c r="AN217" s="803"/>
      <c r="AO217" s="804"/>
    </row>
    <row r="218" s="1002" customFormat="true" ht="12.75" hidden="false" customHeight="false" outlineLevel="0" collapsed="false">
      <c r="A218" s="809" t="s">
        <v>270</v>
      </c>
      <c r="B218" s="810" t="s">
        <v>120</v>
      </c>
      <c r="C218" s="811" t="s">
        <v>186</v>
      </c>
      <c r="D218" s="998" t="n">
        <v>2</v>
      </c>
      <c r="E218" s="813" t="n">
        <v>3</v>
      </c>
      <c r="F218" s="813" t="n">
        <v>6</v>
      </c>
      <c r="G218" s="813" t="n">
        <v>9</v>
      </c>
      <c r="H218" s="813" t="n">
        <v>3</v>
      </c>
      <c r="I218" s="813" t="n">
        <v>1</v>
      </c>
      <c r="J218" s="813" t="n">
        <v>4</v>
      </c>
      <c r="K218" s="813" t="n">
        <v>7</v>
      </c>
      <c r="L218" s="813" t="n">
        <v>5</v>
      </c>
      <c r="M218" s="813" t="n">
        <v>5</v>
      </c>
      <c r="N218" s="813" t="n">
        <v>2</v>
      </c>
      <c r="O218" s="814" t="n">
        <v>1</v>
      </c>
      <c r="P218" s="815" t="n">
        <v>1</v>
      </c>
      <c r="Q218" s="813" t="n">
        <v>3</v>
      </c>
      <c r="R218" s="813" t="n">
        <v>1</v>
      </c>
      <c r="S218" s="813" t="n">
        <v>0</v>
      </c>
      <c r="T218" s="817" t="n">
        <v>0</v>
      </c>
      <c r="U218" s="817" t="n">
        <v>1</v>
      </c>
      <c r="V218" s="817" t="n">
        <v>1</v>
      </c>
      <c r="W218" s="817" t="n">
        <v>1</v>
      </c>
      <c r="X218" s="817" t="n">
        <v>2</v>
      </c>
      <c r="Y218" s="817" t="n">
        <v>0</v>
      </c>
      <c r="Z218" s="817" t="n">
        <v>0</v>
      </c>
      <c r="AA218" s="817" t="n">
        <v>0</v>
      </c>
      <c r="AB218" s="817" t="n">
        <v>0</v>
      </c>
      <c r="AC218" s="999" t="n">
        <v>0</v>
      </c>
      <c r="AD218" s="817"/>
      <c r="AE218" s="817"/>
      <c r="AF218" s="1000"/>
      <c r="AG218" s="1001"/>
      <c r="AH218" s="817"/>
      <c r="AI218" s="817"/>
      <c r="AJ218" s="817"/>
      <c r="AK218" s="817"/>
      <c r="AL218" s="817"/>
      <c r="AM218" s="817"/>
      <c r="AN218" s="817"/>
      <c r="AO218" s="818"/>
    </row>
    <row r="219" s="1002" customFormat="true" ht="12.75" hidden="false" customHeight="false" outlineLevel="0" collapsed="false">
      <c r="A219" s="809" t="s">
        <v>270</v>
      </c>
      <c r="B219" s="810" t="s">
        <v>120</v>
      </c>
      <c r="C219" s="811" t="s">
        <v>187</v>
      </c>
      <c r="D219" s="998" t="n">
        <v>0</v>
      </c>
      <c r="E219" s="813" t="n">
        <v>0</v>
      </c>
      <c r="F219" s="813" t="n">
        <v>0</v>
      </c>
      <c r="G219" s="813" t="n">
        <v>0</v>
      </c>
      <c r="H219" s="813" t="n">
        <v>0</v>
      </c>
      <c r="I219" s="813" t="n">
        <v>0</v>
      </c>
      <c r="J219" s="813" t="n">
        <v>0</v>
      </c>
      <c r="K219" s="813" t="n">
        <v>0</v>
      </c>
      <c r="L219" s="813" t="n">
        <v>0</v>
      </c>
      <c r="M219" s="813" t="n">
        <v>0</v>
      </c>
      <c r="N219" s="813" t="n">
        <v>0</v>
      </c>
      <c r="O219" s="814" t="n">
        <v>0</v>
      </c>
      <c r="P219" s="815" t="n">
        <v>0</v>
      </c>
      <c r="Q219" s="813" t="n">
        <v>0</v>
      </c>
      <c r="R219" s="813" t="n">
        <v>0</v>
      </c>
      <c r="S219" s="813" t="n">
        <v>0</v>
      </c>
      <c r="T219" s="817" t="n">
        <v>0</v>
      </c>
      <c r="U219" s="817" t="n">
        <v>1</v>
      </c>
      <c r="V219" s="817" t="n">
        <v>1</v>
      </c>
      <c r="W219" s="817" t="n">
        <v>1</v>
      </c>
      <c r="X219" s="817" t="n">
        <v>0</v>
      </c>
      <c r="Y219" s="817" t="n">
        <v>0</v>
      </c>
      <c r="Z219" s="817" t="n">
        <v>0</v>
      </c>
      <c r="AA219" s="817" t="n">
        <v>0</v>
      </c>
      <c r="AB219" s="817" t="n">
        <v>0</v>
      </c>
      <c r="AC219" s="999" t="n">
        <v>0</v>
      </c>
      <c r="AD219" s="817"/>
      <c r="AE219" s="817"/>
      <c r="AF219" s="1000"/>
      <c r="AG219" s="1001"/>
      <c r="AH219" s="817"/>
      <c r="AI219" s="817"/>
      <c r="AJ219" s="817"/>
      <c r="AK219" s="817"/>
      <c r="AL219" s="817"/>
      <c r="AM219" s="817"/>
      <c r="AN219" s="817"/>
      <c r="AO219" s="818"/>
    </row>
    <row r="220" s="1002" customFormat="true" ht="12.75" hidden="false" customHeight="false" outlineLevel="0" collapsed="false">
      <c r="A220" s="809" t="s">
        <v>270</v>
      </c>
      <c r="B220" s="810" t="s">
        <v>120</v>
      </c>
      <c r="C220" s="811" t="s">
        <v>188</v>
      </c>
      <c r="D220" s="998" t="n">
        <f aca="false">D217</f>
        <v>2</v>
      </c>
      <c r="E220" s="813" t="n">
        <f aca="false">E217</f>
        <v>3</v>
      </c>
      <c r="F220" s="813" t="n">
        <f aca="false">F217</f>
        <v>6</v>
      </c>
      <c r="G220" s="813" t="n">
        <f aca="false">G217</f>
        <v>9</v>
      </c>
      <c r="H220" s="813" t="n">
        <f aca="false">H217</f>
        <v>4</v>
      </c>
      <c r="I220" s="813" t="n">
        <f aca="false">I217</f>
        <v>2</v>
      </c>
      <c r="J220" s="813" t="n">
        <f aca="false">J217</f>
        <v>4</v>
      </c>
      <c r="K220" s="813" t="n">
        <f aca="false">K217</f>
        <v>7</v>
      </c>
      <c r="L220" s="813" t="n">
        <f aca="false">L217</f>
        <v>5</v>
      </c>
      <c r="M220" s="813" t="n">
        <f aca="false">M217</f>
        <v>5</v>
      </c>
      <c r="N220" s="813" t="n">
        <f aca="false">N217</f>
        <v>2</v>
      </c>
      <c r="O220" s="814" t="n">
        <f aca="false">O217</f>
        <v>1</v>
      </c>
      <c r="P220" s="815" t="n">
        <f aca="false">P217</f>
        <v>1</v>
      </c>
      <c r="Q220" s="813" t="n">
        <f aca="false">Q217</f>
        <v>3</v>
      </c>
      <c r="R220" s="813" t="n">
        <f aca="false">R217</f>
        <v>1</v>
      </c>
      <c r="S220" s="813" t="n">
        <f aca="false">S217</f>
        <v>1</v>
      </c>
      <c r="T220" s="817" t="n">
        <f aca="false">T217</f>
        <v>1</v>
      </c>
      <c r="U220" s="817" t="n">
        <f aca="false">U217</f>
        <v>1</v>
      </c>
      <c r="V220" s="817" t="n">
        <f aca="false">V217</f>
        <v>1</v>
      </c>
      <c r="W220" s="817" t="n">
        <f aca="false">W217</f>
        <v>1</v>
      </c>
      <c r="X220" s="817" t="n">
        <f aca="false">X217</f>
        <v>0</v>
      </c>
      <c r="Y220" s="817" t="n">
        <f aca="false">Y217</f>
        <v>0</v>
      </c>
      <c r="Z220" s="817" t="n">
        <f aca="false">Z217</f>
        <v>0</v>
      </c>
      <c r="AA220" s="817" t="n">
        <f aca="false">AA217</f>
        <v>0</v>
      </c>
      <c r="AB220" s="817" t="n">
        <f aca="false">AB217</f>
        <v>0</v>
      </c>
      <c r="AC220" s="999" t="n">
        <f aca="false">AC217</f>
        <v>0</v>
      </c>
      <c r="AD220" s="817"/>
      <c r="AE220" s="817"/>
      <c r="AF220" s="1000"/>
      <c r="AG220" s="1001"/>
      <c r="AH220" s="817"/>
      <c r="AI220" s="817"/>
      <c r="AJ220" s="817"/>
      <c r="AK220" s="817"/>
      <c r="AL220" s="817"/>
      <c r="AM220" s="817"/>
      <c r="AN220" s="817"/>
      <c r="AO220" s="818"/>
    </row>
    <row r="221" s="1002" customFormat="true" ht="12.75" hidden="false" customHeight="false" outlineLevel="0" collapsed="false">
      <c r="A221" s="809" t="s">
        <v>270</v>
      </c>
      <c r="B221" s="810" t="s">
        <v>120</v>
      </c>
      <c r="C221" s="811" t="s">
        <v>189</v>
      </c>
      <c r="D221" s="998" t="n">
        <v>8</v>
      </c>
      <c r="E221" s="813" t="n">
        <v>8</v>
      </c>
      <c r="F221" s="813" t="n">
        <v>8</v>
      </c>
      <c r="G221" s="813" t="n">
        <v>8</v>
      </c>
      <c r="H221" s="813" t="n">
        <v>8</v>
      </c>
      <c r="I221" s="813" t="n">
        <v>8</v>
      </c>
      <c r="J221" s="813" t="n">
        <v>8</v>
      </c>
      <c r="K221" s="813" t="n">
        <v>8</v>
      </c>
      <c r="L221" s="813" t="n">
        <v>8</v>
      </c>
      <c r="M221" s="813" t="n">
        <v>8</v>
      </c>
      <c r="N221" s="813" t="n">
        <v>8</v>
      </c>
      <c r="O221" s="814" t="n">
        <v>8</v>
      </c>
      <c r="P221" s="815" t="n">
        <v>8</v>
      </c>
      <c r="Q221" s="813" t="n">
        <v>8</v>
      </c>
      <c r="R221" s="813" t="n">
        <v>8</v>
      </c>
      <c r="S221" s="813" t="n">
        <v>8</v>
      </c>
      <c r="T221" s="817" t="n">
        <v>8</v>
      </c>
      <c r="U221" s="817" t="n">
        <v>8</v>
      </c>
      <c r="V221" s="817" t="n">
        <v>8</v>
      </c>
      <c r="W221" s="817" t="n">
        <v>8</v>
      </c>
      <c r="X221" s="817" t="n">
        <v>8</v>
      </c>
      <c r="Y221" s="817" t="n">
        <v>8</v>
      </c>
      <c r="Z221" s="817" t="n">
        <v>8</v>
      </c>
      <c r="AA221" s="817" t="n">
        <v>8</v>
      </c>
      <c r="AB221" s="817" t="n">
        <v>8</v>
      </c>
      <c r="AC221" s="999" t="n">
        <v>8</v>
      </c>
      <c r="AD221" s="817"/>
      <c r="AE221" s="817"/>
      <c r="AF221" s="1000"/>
      <c r="AG221" s="1001"/>
      <c r="AH221" s="817"/>
      <c r="AI221" s="817"/>
      <c r="AJ221" s="817"/>
      <c r="AK221" s="817"/>
      <c r="AL221" s="817"/>
      <c r="AM221" s="817"/>
      <c r="AN221" s="817"/>
      <c r="AO221" s="818"/>
    </row>
    <row r="222" s="822" customFormat="true" ht="12" hidden="false" customHeight="true" outlineLevel="0" collapsed="false">
      <c r="A222" s="809" t="s">
        <v>270</v>
      </c>
      <c r="B222" s="810" t="s">
        <v>120</v>
      </c>
      <c r="C222" s="811" t="s">
        <v>190</v>
      </c>
      <c r="D222" s="1003" t="n">
        <f aca="false">IF(models!$T$2=2,(D217+D218+D219)*D221*D225,(D217+D218+D219+D220)*D221*D225)</f>
        <v>3169.92</v>
      </c>
      <c r="E222" s="824" t="n">
        <f aca="false">IF(models!$T$2=2,(E217+E218+E219)*E221*E225,(E217+E218+E219+E220)*E221*E225)</f>
        <v>3510</v>
      </c>
      <c r="F222" s="824" t="n">
        <f aca="false">IF(models!$T$2=2,(F217+F218+F219)*F221*F225,(F217+F218+F219+F220)*F221*F225)</f>
        <v>1356.48</v>
      </c>
      <c r="G222" s="824" t="n">
        <f aca="false">IF(models!$T$2=2,(G217+G218+G219)*G221*G225,(G217+G218+G219+G220)*G221*G225)</f>
        <v>3646.08</v>
      </c>
      <c r="H222" s="824" t="n">
        <f aca="false">IF(models!$T$2=2,(H217+H218+H219)*H221*H225,(H217+H218+H219+H220)*H221*H225)</f>
        <v>1230.24</v>
      </c>
      <c r="I222" s="824" t="n">
        <f aca="false">IF(models!$T$2=2,(I217+I218+I219)*I221*I225,(I217+I218+I219+I220)*I221*I225)</f>
        <v>374.4</v>
      </c>
      <c r="J222" s="824" t="n">
        <f aca="false">IF(models!$T$2=2,(J217+J218+J219)*J221*J225,(J217+J218+J219+J220)*J221*J225)</f>
        <v>1692.48</v>
      </c>
      <c r="K222" s="824" t="n">
        <f aca="false">IF(models!$T$2=2,(K217+K218+K219)*K221*K225,(K217+K218+K219+K220)*K221*K225)</f>
        <v>2442.72</v>
      </c>
      <c r="L222" s="824" t="n">
        <f aca="false">IF(models!$T$2=2,(L217+L218+L219)*L221*L225,(L217+L218+L219+L220)*L221*L225)</f>
        <v>967.2</v>
      </c>
      <c r="M222" s="824" t="n">
        <f aca="false">IF(models!$T$2=2,(M217+M218+M219)*M221*M225,(M217+M218+M219+M220)*M221*M225)</f>
        <v>1424.4</v>
      </c>
      <c r="N222" s="824" t="n">
        <f aca="false">IF(models!$T$2=2,(N217+N218+N219)*N221*N225,(N217+N218+N219+N220)*N221*N225)</f>
        <v>836.64</v>
      </c>
      <c r="O222" s="825" t="n">
        <f aca="false">IF(models!$T$2=2,(O217+O218+O219)*O221*O225,(O217+O218+O219+O220)*O221*O225)</f>
        <v>132</v>
      </c>
      <c r="P222" s="826" t="n">
        <f aca="false">IF(models!$T$2=2,(P217+P218+P219)*P221*P225,(P217+P218+P219+P220)*P221*P225)</f>
        <v>267.12</v>
      </c>
      <c r="Q222" s="824" t="n">
        <f aca="false">IF(models!$T$2=2,(Q217+Q218+Q219)*Q221*Q225,(Q217+Q218+Q219+Q220)*Q221*Q225)</f>
        <v>709.92</v>
      </c>
      <c r="R222" s="824" t="n">
        <f aca="false">IF(models!$T$2=2,(R217+R218+R219)*R221*R225,(R217+R218+R219+R220)*R221*R225)</f>
        <v>306</v>
      </c>
      <c r="S222" s="824" t="n">
        <f aca="false">IF(models!$T$2=2,(S217+S218+S219)*S221*S225,(S217+S218+S219+S220)*S221*S225)</f>
        <v>37.62</v>
      </c>
      <c r="T222" s="821" t="n">
        <f aca="false">IF(models!$T$2=2,(T217+T218+T219)*T221*T225,(T217+T218+T219+T220)*T221*T225)</f>
        <v>80.5904</v>
      </c>
      <c r="U222" s="821" t="n">
        <f aca="false">IF(models!$T$2=2,(U217+U218+U219)*U221*U225,(U217+U218+U219+U220)*U221*U225)</f>
        <v>81.92</v>
      </c>
      <c r="V222" s="821" t="n">
        <f aca="false">IF(models!$T$2=2,(V217+V218+V219)*V221*V225,(V217+V218+V219+V220)*V221*V225)</f>
        <v>58.56</v>
      </c>
      <c r="W222" s="821" t="n">
        <f aca="false">IF(models!$T$2=2,(W217+W218+W219)*W221*W225,(W217+W218+W219+W220)*W221*W225)</f>
        <v>25.4144</v>
      </c>
      <c r="X222" s="821" t="n">
        <f aca="false">IF(models!$T$2=2,(X217+X218+X219)*X221*X225,(X217+X218+X219+X220)*X221*X225)</f>
        <v>18.2248</v>
      </c>
      <c r="Y222" s="1004" t="n">
        <f aca="false">K222</f>
        <v>2442.72</v>
      </c>
      <c r="Z222" s="1004" t="n">
        <f aca="false">H222</f>
        <v>1230.24</v>
      </c>
      <c r="AA222" s="1004" t="n">
        <f aca="false">Q222</f>
        <v>709.92</v>
      </c>
      <c r="AB222" s="1004" t="n">
        <f aca="false">S222</f>
        <v>37.62</v>
      </c>
      <c r="AC222" s="821" t="n">
        <f aca="false">W222</f>
        <v>25.4144</v>
      </c>
      <c r="AD222" s="821"/>
      <c r="AE222" s="821"/>
      <c r="AF222" s="1005"/>
      <c r="AG222" s="1006"/>
      <c r="AH222" s="821"/>
      <c r="AI222" s="821"/>
      <c r="AJ222" s="821"/>
      <c r="AK222" s="821"/>
      <c r="AL222" s="821"/>
      <c r="AM222" s="821"/>
      <c r="AN222" s="821"/>
      <c r="AO222" s="828"/>
    </row>
    <row r="223" s="822" customFormat="true" ht="12.75" hidden="false" customHeight="false" outlineLevel="0" collapsed="false">
      <c r="A223" s="809" t="s">
        <v>270</v>
      </c>
      <c r="B223" s="810" t="s">
        <v>120</v>
      </c>
      <c r="C223" s="811" t="s">
        <v>191</v>
      </c>
      <c r="D223" s="1003" t="n">
        <f aca="false">IF(models!$T$2=2,(D217+D218+D219)*D221*D226,(D217+D218+D219+D220)*D221*D226)</f>
        <v>4349.28</v>
      </c>
      <c r="E223" s="824" t="n">
        <f aca="false">IF(models!$T$2=2,(E217+E218+E219)*E221*E226,(E217+E218+E219+E220)*E221*E226)</f>
        <v>5500.8</v>
      </c>
      <c r="F223" s="824" t="n">
        <f aca="false">IF(models!$T$2=2,(F217+F218+F219)*F221*F226,(F217+F218+F219+F220)*F221*F226)</f>
        <v>3916.8</v>
      </c>
      <c r="G223" s="824" t="n">
        <f aca="false">IF(models!$T$2=2,(G217+G218+G219)*G221*G226,(G217+G218+G219+G220)*G221*G226)</f>
        <v>15966.72</v>
      </c>
      <c r="H223" s="824" t="n">
        <f aca="false">IF(models!$T$2=2,(H217+H218+H219)*H221*H226,(H217+H218+H219+H220)*H221*H226)</f>
        <v>1980.88</v>
      </c>
      <c r="I223" s="824" t="n">
        <f aca="false">IF(models!$T$2=2,(I217+I218+I219)*I221*I226,(I217+I218+I219+I220)*I221*I226)</f>
        <v>668</v>
      </c>
      <c r="J223" s="824" t="n">
        <f aca="false">IF(models!$T$2=2,(J217+J218+J219)*J221*J226,(J217+J218+J219+J220)*J221*J226)</f>
        <v>1099.2</v>
      </c>
      <c r="K223" s="824" t="n">
        <f aca="false">IF(models!$T$2=2,(K217+K218+K219)*K221*K226,(K217+K218+K219+K220)*K221*K226)</f>
        <v>4463.76</v>
      </c>
      <c r="L223" s="824" t="n">
        <f aca="false">IF(models!$T$2=2,(L217+L218+L219)*L221*L226,(L217+L218+L219+L220)*L221*L226)</f>
        <v>3055.2</v>
      </c>
      <c r="M223" s="824" t="n">
        <f aca="false">IF(models!$T$2=2,(M217+M218+M219)*M221*M226,(M217+M218+M219+M220)*M221*M226)</f>
        <v>4322.4</v>
      </c>
      <c r="N223" s="824" t="n">
        <f aca="false">IF(models!$T$2=2,(N217+N218+N219)*N221*N226,(N217+N218+N219+N220)*N221*N226)</f>
        <v>2458.08</v>
      </c>
      <c r="O223" s="825" t="n">
        <f aca="false">IF(models!$T$2=2,(O217+O218+O219)*O221*O226,(O217+O218+O219+O220)*O221*O226)</f>
        <v>370.08</v>
      </c>
      <c r="P223" s="826" t="n">
        <f aca="false">IF(models!$T$2=2,(P217+P218+P219)*P221*P226,(P217+P218+P219+P220)*P221*P226)</f>
        <v>688.8</v>
      </c>
      <c r="Q223" s="824" t="n">
        <f aca="false">IF(models!$T$2=2,(Q217+Q218+Q219)*Q221*Q226,(Q217+Q218+Q219+Q220)*Q221*Q226)</f>
        <v>1033.2</v>
      </c>
      <c r="R223" s="824" t="n">
        <f aca="false">IF(models!$T$2=2,(R217+R218+R219)*R221*R226,(R217+R218+R219+R220)*R221*R226)</f>
        <v>567.84</v>
      </c>
      <c r="S223" s="824" t="n">
        <f aca="false">IF(models!$T$2=2,(S217+S218+S219)*S221*S226,(S217+S218+S219+S220)*S221*S226)</f>
        <v>44.01552</v>
      </c>
      <c r="T223" s="821" t="n">
        <f aca="false">IF(models!$T$2=2,(T217+T218+T219)*T221*T226,(T217+T218+T219+T220)*T221*T226)</f>
        <v>78.98112</v>
      </c>
      <c r="U223" s="821" t="n">
        <f aca="false">IF(models!$T$2=2,(U217+U218+U219)*U221*U226,(U217+U218+U219+U220)*U221*U226)</f>
        <v>103.68</v>
      </c>
      <c r="V223" s="821" t="n">
        <f aca="false">IF(models!$T$2=2,(V217+V218+V219)*V221*V226,(V217+V218+V219+V220)*V221*V226)</f>
        <v>96.96</v>
      </c>
      <c r="W223" s="821" t="n">
        <f aca="false">IF(models!$T$2=2,(W217+W218+W219)*W221*W226,(W217+W218+W219+W220)*W221*W226)</f>
        <v>108.59904</v>
      </c>
      <c r="X223" s="821" t="n">
        <f aca="false">IF(models!$T$2=2,(X217+X218+X219)*X221*X226,(X217+X218+X219+X220)*X221*X226)</f>
        <v>6.44464</v>
      </c>
      <c r="Y223" s="821" t="n">
        <f aca="false">K223</f>
        <v>4463.76</v>
      </c>
      <c r="Z223" s="821" t="n">
        <f aca="false">H223</f>
        <v>1980.88</v>
      </c>
      <c r="AA223" s="821" t="n">
        <f aca="false">Q223</f>
        <v>1033.2</v>
      </c>
      <c r="AB223" s="821" t="n">
        <f aca="false">S223</f>
        <v>44.01552</v>
      </c>
      <c r="AC223" s="821" t="n">
        <f aca="false">W223</f>
        <v>108.59904</v>
      </c>
      <c r="AD223" s="821"/>
      <c r="AE223" s="821"/>
      <c r="AF223" s="1005"/>
      <c r="AG223" s="1006"/>
      <c r="AH223" s="821"/>
      <c r="AI223" s="821"/>
      <c r="AJ223" s="821"/>
      <c r="AK223" s="821"/>
      <c r="AL223" s="821"/>
      <c r="AM223" s="821"/>
      <c r="AN223" s="821"/>
      <c r="AO223" s="828"/>
    </row>
    <row r="224" s="1018" customFormat="true" ht="12.75" hidden="false" customHeight="false" outlineLevel="0" collapsed="false">
      <c r="A224" s="1007" t="s">
        <v>270</v>
      </c>
      <c r="B224" s="1008" t="s">
        <v>120</v>
      </c>
      <c r="C224" s="1009" t="s">
        <v>192</v>
      </c>
      <c r="D224" s="1010" t="n">
        <f aca="false">IF(models!$T$2=2,(D217+D218+D219)*D221*D227,(D217+D218+D219+D220)*D221*D227)</f>
        <v>16655.186440678</v>
      </c>
      <c r="E224" s="1011" t="n">
        <f aca="false">IF(models!$T$2=2,(E217+E218+E219)*E221*E227,(E217+E218+E219+E220)*E221*E227)</f>
        <v>19429.7142857143</v>
      </c>
      <c r="F224" s="1011" t="n">
        <f aca="false">IF(models!$T$2=2,(F217+F218+F219)*F221*F227,(F217+F218+F219+F220)*F221*F227)</f>
        <v>3586.56</v>
      </c>
      <c r="G224" s="1011" t="n">
        <f aca="false">IF(models!$T$2=2,(G217+G218+G219)*G221*G227,(G217+G218+G219+G220)*G221*G227)</f>
        <v>10714.752</v>
      </c>
      <c r="H224" s="1011" t="n">
        <f aca="false">IF(models!$T$2=2,(H217+H218+H219)*H221*H227,(H217+H218+H219+H220)*H221*H227)</f>
        <v>3389.95555555556</v>
      </c>
      <c r="I224" s="1011" t="n">
        <f aca="false">IF(models!$T$2=2,(I217+I218+I219)*I221*I227,(I217+I218+I219+I220)*I221*I227)</f>
        <v>1031.11111111111</v>
      </c>
      <c r="J224" s="1011" t="n">
        <f aca="false">IF(models!$T$2=2,(J217+J218+J219)*J221*J227,(J217+J218+J219+J220)*J221*J227)</f>
        <v>1712.43243243243</v>
      </c>
      <c r="K224" s="1011" t="n">
        <f aca="false">IF(models!$T$2=2,(K217+K218+K219)*K221*K227,(K217+K218+K219+K220)*K221*K227)</f>
        <v>6736.492</v>
      </c>
      <c r="L224" s="1011" t="n">
        <f aca="false">IF(models!$T$2=2,(L217+L218+L219)*L221*L227,(L217+L218+L219+L220)*L221*L227)</f>
        <v>4568</v>
      </c>
      <c r="M224" s="1011" t="n">
        <f aca="false">IF(models!$T$2=2,(M217+M218+M219)*M221*M227,(M217+M218+M219+M220)*M221*M227)</f>
        <v>7248.96</v>
      </c>
      <c r="N224" s="1011" t="n">
        <f aca="false">IF(models!$T$2=2,(N217+N218+N219)*N221*N227,(N217+N218+N219+N220)*N221*N227)</f>
        <v>4610.528</v>
      </c>
      <c r="O224" s="1012" t="n">
        <f aca="false">IF(models!$T$2=2,(O217+O218+O219)*O221*O227,(O217+O218+O219+O220)*O221*O227)</f>
        <v>740</v>
      </c>
      <c r="P224" s="1013" t="n">
        <f aca="false">IF(models!$T$2=2,(P217+P218+P219)*P221*P227,(P217+P218+P219+P220)*P221*P227)</f>
        <v>392.71232</v>
      </c>
      <c r="Q224" s="1011" t="n">
        <f aca="false">IF(models!$T$2=2,(Q217+Q218+Q219)*Q221*Q227,(Q217+Q218+Q219+Q220)*Q221*Q227)</f>
        <v>2346.7344</v>
      </c>
      <c r="R224" s="1011" t="n">
        <f aca="false">IF(models!$T$2=2,(R217+R218+R219)*R221*R227,(R217+R218+R219+R220)*R221*R227)</f>
        <v>352</v>
      </c>
      <c r="S224" s="1011" t="n">
        <f aca="false">IF(models!$T$2=2,(S217+S218+S219)*S221*S227,(S217+S218+S219+S220)*S221*S227)</f>
        <v>31.07168</v>
      </c>
      <c r="T224" s="1014" t="n">
        <f aca="false">IF(models!$T$2=2,(T217+T218+T219)*T221*T227,(T217+T218+T219+T220)*T221*T227)</f>
        <v>101.767636714976</v>
      </c>
      <c r="U224" s="1014" t="n">
        <f aca="false">IF(models!$T$2=2,(U217+U218+U219)*U221*U227,(U217+U218+U219+U220)*U221*U227)</f>
        <v>108.373333333333</v>
      </c>
      <c r="V224" s="1014" t="n">
        <f aca="false">IF(models!$T$2=2,(V217+V218+V219)*V221*V227,(V217+V218+V219+V220)*V221*V227)</f>
        <v>77.6533333333333</v>
      </c>
      <c r="W224" s="1014" t="n">
        <f aca="false">IF(models!$T$2=2,(W217+W218+W219)*W221*W227,(W217+W218+W219+W220)*W221*W227)</f>
        <v>55.16096</v>
      </c>
      <c r="X224" s="1014" t="n">
        <f aca="false">IF(models!$T$2=2,(X217+X218+X219)*X221*X227,(X217+X218+X219+X220)*X221*X227)</f>
        <v>31.2621090909091</v>
      </c>
      <c r="Y224" s="1014" t="n">
        <f aca="false">K224</f>
        <v>6736.492</v>
      </c>
      <c r="Z224" s="1014" t="n">
        <f aca="false">H224</f>
        <v>3389.95555555556</v>
      </c>
      <c r="AA224" s="1014" t="n">
        <f aca="false">Q224</f>
        <v>2346.7344</v>
      </c>
      <c r="AB224" s="1014" t="n">
        <f aca="false">S224</f>
        <v>31.07168</v>
      </c>
      <c r="AC224" s="1014" t="n">
        <f aca="false">W224</f>
        <v>55.16096</v>
      </c>
      <c r="AD224" s="1014"/>
      <c r="AE224" s="1014"/>
      <c r="AF224" s="1015"/>
      <c r="AG224" s="1016"/>
      <c r="AH224" s="1014"/>
      <c r="AI224" s="1014"/>
      <c r="AJ224" s="1014"/>
      <c r="AK224" s="1014"/>
      <c r="AL224" s="1014"/>
      <c r="AM224" s="1014"/>
      <c r="AN224" s="1014"/>
      <c r="AO224" s="1017"/>
    </row>
    <row r="225" s="822" customFormat="true" ht="12.75" hidden="false" customHeight="false" outlineLevel="0" collapsed="false">
      <c r="A225" s="809" t="s">
        <v>270</v>
      </c>
      <c r="B225" s="810" t="s">
        <v>120</v>
      </c>
      <c r="C225" s="811" t="s">
        <v>193</v>
      </c>
      <c r="D225" s="1019" t="n">
        <v>66.04</v>
      </c>
      <c r="E225" s="831" t="n">
        <v>48.75</v>
      </c>
      <c r="F225" s="831" t="n">
        <v>9.42</v>
      </c>
      <c r="G225" s="831" t="n">
        <v>16.88</v>
      </c>
      <c r="H225" s="831" t="n">
        <v>13.98</v>
      </c>
      <c r="I225" s="831" t="n">
        <v>9.36</v>
      </c>
      <c r="J225" s="831" t="n">
        <v>17.63</v>
      </c>
      <c r="K225" s="831" t="n">
        <v>14.54</v>
      </c>
      <c r="L225" s="831" t="n">
        <v>8.06</v>
      </c>
      <c r="M225" s="831" t="n">
        <v>11.87</v>
      </c>
      <c r="N225" s="834" t="n">
        <v>17.43</v>
      </c>
      <c r="O225" s="832" t="n">
        <v>5.5</v>
      </c>
      <c r="P225" s="830" t="n">
        <v>11.13</v>
      </c>
      <c r="Q225" s="831" t="n">
        <v>9.86</v>
      </c>
      <c r="R225" s="831" t="n">
        <v>12.75</v>
      </c>
      <c r="S225" s="836" t="n">
        <v>2.35125</v>
      </c>
      <c r="T225" s="838" t="n">
        <v>5.0369</v>
      </c>
      <c r="U225" s="1020" t="n">
        <v>2.56</v>
      </c>
      <c r="V225" s="1020" t="n">
        <v>1.83</v>
      </c>
      <c r="W225" s="838" t="n">
        <v>0.7942</v>
      </c>
      <c r="X225" s="838" t="n">
        <v>1.13905</v>
      </c>
      <c r="Y225" s="831" t="n">
        <v>14.55</v>
      </c>
      <c r="Z225" s="838" t="n">
        <f aca="false">H225</f>
        <v>13.98</v>
      </c>
      <c r="AA225" s="831" t="n">
        <v>9.86</v>
      </c>
      <c r="AB225" s="838" t="n">
        <f aca="false">S225</f>
        <v>2.35125</v>
      </c>
      <c r="AC225" s="821" t="n">
        <f aca="false">W225</f>
        <v>0.7942</v>
      </c>
      <c r="AD225" s="821"/>
      <c r="AE225" s="821"/>
      <c r="AF225" s="1005"/>
      <c r="AG225" s="1006"/>
      <c r="AH225" s="821"/>
      <c r="AI225" s="821"/>
      <c r="AJ225" s="821"/>
      <c r="AK225" s="821"/>
      <c r="AL225" s="821"/>
      <c r="AM225" s="821"/>
      <c r="AN225" s="821"/>
      <c r="AO225" s="828"/>
    </row>
    <row r="226" s="822" customFormat="true" ht="12.75" hidden="false" customHeight="false" outlineLevel="0" collapsed="false">
      <c r="A226" s="809" t="s">
        <v>270</v>
      </c>
      <c r="B226" s="810" t="s">
        <v>120</v>
      </c>
      <c r="C226" s="811" t="s">
        <v>194</v>
      </c>
      <c r="D226" s="1019" t="n">
        <v>90.61</v>
      </c>
      <c r="E226" s="831" t="n">
        <v>76.4</v>
      </c>
      <c r="F226" s="831" t="n">
        <v>27.2</v>
      </c>
      <c r="G226" s="831" t="n">
        <v>73.92</v>
      </c>
      <c r="H226" s="831" t="n">
        <v>22.51</v>
      </c>
      <c r="I226" s="831" t="n">
        <v>16.7</v>
      </c>
      <c r="J226" s="831" t="n">
        <v>11.45</v>
      </c>
      <c r="K226" s="831" t="n">
        <v>26.57</v>
      </c>
      <c r="L226" s="831" t="n">
        <v>25.46</v>
      </c>
      <c r="M226" s="831" t="n">
        <v>36.02</v>
      </c>
      <c r="N226" s="834" t="n">
        <v>51.21</v>
      </c>
      <c r="O226" s="832" t="n">
        <v>15.42</v>
      </c>
      <c r="P226" s="830" t="n">
        <v>28.7</v>
      </c>
      <c r="Q226" s="831" t="n">
        <v>14.35</v>
      </c>
      <c r="R226" s="831" t="n">
        <v>23.66</v>
      </c>
      <c r="S226" s="836" t="n">
        <v>2.75097</v>
      </c>
      <c r="T226" s="838" t="n">
        <v>4.93632</v>
      </c>
      <c r="U226" s="1020" t="n">
        <v>3.24</v>
      </c>
      <c r="V226" s="1020" t="n">
        <v>3.03</v>
      </c>
      <c r="W226" s="838" t="n">
        <v>3.39372</v>
      </c>
      <c r="X226" s="838" t="n">
        <v>0.40279</v>
      </c>
      <c r="Y226" s="831" t="n">
        <v>26.57</v>
      </c>
      <c r="Z226" s="838" t="n">
        <f aca="false">H226</f>
        <v>22.51</v>
      </c>
      <c r="AA226" s="831" t="n">
        <v>14.45</v>
      </c>
      <c r="AB226" s="838" t="n">
        <f aca="false">S226</f>
        <v>2.75097</v>
      </c>
      <c r="AC226" s="821" t="n">
        <f aca="false">W226</f>
        <v>3.39372</v>
      </c>
      <c r="AD226" s="821"/>
      <c r="AE226" s="821"/>
      <c r="AF226" s="1005"/>
      <c r="AG226" s="1006"/>
      <c r="AH226" s="821"/>
      <c r="AI226" s="821"/>
      <c r="AJ226" s="821"/>
      <c r="AK226" s="821"/>
      <c r="AL226" s="821"/>
      <c r="AM226" s="821"/>
      <c r="AN226" s="821"/>
      <c r="AO226" s="828"/>
    </row>
    <row r="227" s="822" customFormat="true" ht="12.75" hidden="false" customHeight="false" outlineLevel="0" collapsed="false">
      <c r="A227" s="809" t="s">
        <v>270</v>
      </c>
      <c r="B227" s="810" t="s">
        <v>120</v>
      </c>
      <c r="C227" s="811" t="s">
        <v>223</v>
      </c>
      <c r="D227" s="1021" t="n">
        <f aca="false">D232</f>
        <v>346.983050847458</v>
      </c>
      <c r="E227" s="831" t="n">
        <f aca="false">E232</f>
        <v>269.857142857143</v>
      </c>
      <c r="F227" s="831" t="n">
        <f aca="false">F232</f>
        <v>24.9066666666667</v>
      </c>
      <c r="G227" s="831" t="n">
        <f aca="false">G232</f>
        <v>49.6053333333333</v>
      </c>
      <c r="H227" s="831" t="n">
        <f aca="false">H232</f>
        <v>38.5222222222222</v>
      </c>
      <c r="I227" s="831" t="n">
        <f aca="false">I232</f>
        <v>25.7777777777778</v>
      </c>
      <c r="J227" s="831" t="n">
        <f aca="false">J232</f>
        <v>17.8378378378378</v>
      </c>
      <c r="K227" s="831" t="n">
        <f aca="false">K232</f>
        <v>40.0981666666667</v>
      </c>
      <c r="L227" s="831" t="n">
        <f aca="false">L232</f>
        <v>38.0666666666667</v>
      </c>
      <c r="M227" s="831" t="n">
        <f aca="false">M232</f>
        <v>60.408</v>
      </c>
      <c r="N227" s="831" t="n">
        <f aca="false">N232</f>
        <v>96.0526666666667</v>
      </c>
      <c r="O227" s="832" t="n">
        <f aca="false">O232</f>
        <v>30.8333333333333</v>
      </c>
      <c r="P227" s="831" t="n">
        <f aca="false">P232</f>
        <v>16.3630133333333</v>
      </c>
      <c r="Q227" s="831" t="n">
        <f aca="false">Q232</f>
        <v>32.5935333333333</v>
      </c>
      <c r="R227" s="831" t="n">
        <f aca="false">R232</f>
        <v>14.6666666666667</v>
      </c>
      <c r="S227" s="836" t="n">
        <f aca="false">S232</f>
        <v>1.94198</v>
      </c>
      <c r="T227" s="1022" t="n">
        <f aca="false">T232</f>
        <v>6.36047729468599</v>
      </c>
      <c r="U227" s="1023" t="n">
        <f aca="false">U232</f>
        <v>3.38666666666667</v>
      </c>
      <c r="V227" s="1023" t="n">
        <f aca="false">V232</f>
        <v>2.42666666666667</v>
      </c>
      <c r="W227" s="1022" t="n">
        <f aca="false">W232</f>
        <v>1.72378</v>
      </c>
      <c r="X227" s="1022" t="n">
        <f aca="false">X232</f>
        <v>1.95388181818182</v>
      </c>
      <c r="Y227" s="831" t="n">
        <f aca="false">Y232</f>
        <v>42.4568823529412</v>
      </c>
      <c r="Z227" s="1022" t="n">
        <f aca="false">H227</f>
        <v>38.5222222222222</v>
      </c>
      <c r="AA227" s="831" t="n">
        <f aca="false">AA232</f>
        <v>32.5935333333333</v>
      </c>
      <c r="AB227" s="1022" t="n">
        <f aca="false">S227</f>
        <v>1.94198</v>
      </c>
      <c r="AC227" s="1024" t="n">
        <f aca="false">W227</f>
        <v>1.72378</v>
      </c>
      <c r="AD227" s="821"/>
      <c r="AE227" s="821"/>
      <c r="AF227" s="1005"/>
      <c r="AG227" s="1006"/>
      <c r="AH227" s="821"/>
      <c r="AI227" s="821"/>
      <c r="AJ227" s="821"/>
      <c r="AK227" s="821"/>
      <c r="AL227" s="821"/>
      <c r="AM227" s="821"/>
      <c r="AN227" s="821"/>
      <c r="AO227" s="828"/>
    </row>
    <row r="228" s="822" customFormat="true" ht="12.75" hidden="false" customHeight="false" outlineLevel="0" collapsed="false">
      <c r="A228" s="809" t="s">
        <v>270</v>
      </c>
      <c r="B228" s="810" t="s">
        <v>120</v>
      </c>
      <c r="C228" s="811" t="s">
        <v>196</v>
      </c>
      <c r="D228" s="1025" t="n">
        <f aca="false">MAXA(D217,D218,D219)</f>
        <v>2</v>
      </c>
      <c r="E228" s="820" t="n">
        <f aca="false">MAXA(E217,E218,E219)</f>
        <v>3</v>
      </c>
      <c r="F228" s="820" t="n">
        <f aca="false">MAXA(F217,F218,F219)</f>
        <v>6</v>
      </c>
      <c r="G228" s="820" t="n">
        <f aca="false">MAXA(G217,G218,G219)</f>
        <v>9</v>
      </c>
      <c r="H228" s="820" t="n">
        <f aca="false">MAXA(H217,H218,H219)</f>
        <v>4</v>
      </c>
      <c r="I228" s="820" t="n">
        <f aca="false">MAXA(I217,I218,I219)</f>
        <v>2</v>
      </c>
      <c r="J228" s="820" t="n">
        <f aca="false">MAXA(J217,J218,J219)</f>
        <v>4</v>
      </c>
      <c r="K228" s="820" t="n">
        <f aca="false">MAXA(K217,K218,K219)</f>
        <v>7</v>
      </c>
      <c r="L228" s="820" t="n">
        <f aca="false">MAXA(L217,L218,L219)</f>
        <v>5</v>
      </c>
      <c r="M228" s="820" t="n">
        <f aca="false">MAXA(M217,M218,M219)</f>
        <v>5</v>
      </c>
      <c r="N228" s="820" t="n">
        <f aca="false">MAXA(N217,N218,N219)</f>
        <v>2</v>
      </c>
      <c r="O228" s="840" t="n">
        <f aca="false">MAXA(O217,O218,O219)</f>
        <v>1</v>
      </c>
      <c r="P228" s="819" t="n">
        <f aca="false">MAXA(P217,P218,P219)</f>
        <v>1</v>
      </c>
      <c r="Q228" s="820" t="n">
        <f aca="false">MAXA(Q217,Q218,Q219)</f>
        <v>3</v>
      </c>
      <c r="R228" s="820" t="n">
        <f aca="false">MAXA(R217,R218,R219)</f>
        <v>1</v>
      </c>
      <c r="S228" s="820" t="n">
        <f aca="false">MAXA(S217,S218,S219)</f>
        <v>1</v>
      </c>
      <c r="T228" s="843" t="n">
        <f aca="false">MAXA(T217,T218,T219)</f>
        <v>1</v>
      </c>
      <c r="U228" s="843" t="n">
        <f aca="false">MAXA(U217,U218,U219)</f>
        <v>1</v>
      </c>
      <c r="V228" s="843" t="n">
        <f aca="false">MAXA(V217,V218,V219)</f>
        <v>1</v>
      </c>
      <c r="W228" s="843" t="n">
        <f aca="false">MAXA(W217,W218,W219)</f>
        <v>1</v>
      </c>
      <c r="X228" s="843" t="n">
        <f aca="false">MAXA(X217,X218,X219)</f>
        <v>2</v>
      </c>
      <c r="Y228" s="843" t="n">
        <f aca="false">MAXA(Y217,Y218,Y219)</f>
        <v>0</v>
      </c>
      <c r="Z228" s="843" t="n">
        <f aca="false">MAXA(Z217,Z218,Z219)</f>
        <v>0</v>
      </c>
      <c r="AA228" s="843" t="n">
        <f aca="false">MAXA(AA217,AA218,AA219)</f>
        <v>0</v>
      </c>
      <c r="AB228" s="843" t="n">
        <f aca="false">MAXA(AB217,AB218,AB219)</f>
        <v>0</v>
      </c>
      <c r="AC228" s="843" t="n">
        <f aca="false">MAXA(AC217,AC218,AC219)</f>
        <v>0</v>
      </c>
      <c r="AD228" s="813" t="n">
        <v>1</v>
      </c>
      <c r="AE228" s="813" t="n">
        <v>1</v>
      </c>
      <c r="AF228" s="816" t="n">
        <v>1</v>
      </c>
      <c r="AG228" s="815" t="n">
        <v>5</v>
      </c>
      <c r="AH228" s="813" t="n">
        <v>5</v>
      </c>
      <c r="AI228" s="813" t="n">
        <v>1</v>
      </c>
      <c r="AJ228" s="813" t="n">
        <v>2</v>
      </c>
      <c r="AK228" s="813" t="n">
        <v>1</v>
      </c>
      <c r="AL228" s="1026" t="n">
        <v>1</v>
      </c>
      <c r="AM228" s="1026" t="n">
        <v>3</v>
      </c>
      <c r="AN228" s="1026" t="n">
        <v>1</v>
      </c>
      <c r="AO228" s="1027" t="n">
        <v>1</v>
      </c>
    </row>
    <row r="229" s="822" customFormat="true" ht="12.75" hidden="false" customHeight="false" outlineLevel="0" collapsed="false">
      <c r="A229" s="809" t="s">
        <v>270</v>
      </c>
      <c r="B229" s="810" t="s">
        <v>120</v>
      </c>
      <c r="C229" s="811" t="s">
        <v>198</v>
      </c>
      <c r="D229" s="1025" t="n">
        <f aca="false">IF(models!$T$2=2,(D217+D218+D219)*D221,(D217+D218+D219+D220)*D221)</f>
        <v>48</v>
      </c>
      <c r="E229" s="820" t="n">
        <f aca="false">IF(models!$T$2=2,(E217+E218+E219)*E221,(E217+E218+E219+E220)*E221)</f>
        <v>72</v>
      </c>
      <c r="F229" s="820" t="n">
        <f aca="false">IF(models!$T$2=2,(F217+F218+F219)*F221,(F217+F218+F219+F220)*F221)</f>
        <v>144</v>
      </c>
      <c r="G229" s="820" t="n">
        <f aca="false">IF(models!$T$2=2,(G217+G218+G219)*G221,(G217+G218+G219+G220)*G221)</f>
        <v>216</v>
      </c>
      <c r="H229" s="820" t="n">
        <f aca="false">IF(models!$T$2=2,(H217+H218+H219)*H221,(H217+H218+H219+H220)*H221)</f>
        <v>88</v>
      </c>
      <c r="I229" s="820" t="n">
        <f aca="false">IF(models!$T$2=2,(I217+I218+I219)*I221,(I217+I218+I219+I220)*I221)</f>
        <v>40</v>
      </c>
      <c r="J229" s="820" t="n">
        <f aca="false">IF(models!$T$2=2,(J217+J218+J219)*J221,(J217+J218+J219+J220)*J221)</f>
        <v>96</v>
      </c>
      <c r="K229" s="820" t="n">
        <f aca="false">IF(models!$T$2=2,(K217+K218+K219)*K221,(K217+K218+K219+K220)*K221)</f>
        <v>168</v>
      </c>
      <c r="L229" s="820" t="n">
        <f aca="false">IF(models!$T$2=2,(L217+L218+L219)*L221,(L217+L218+L219+L220)*L221)</f>
        <v>120</v>
      </c>
      <c r="M229" s="820" t="n">
        <f aca="false">IF(models!$T$2=2,(M217+M218+M219)*M221,(M217+M218+M219+M220)*M221)</f>
        <v>120</v>
      </c>
      <c r="N229" s="820" t="n">
        <f aca="false">IF(models!$T$2=2,(N217+N218+N219)*N221,(N217+N218+N219+N220)*N221)</f>
        <v>48</v>
      </c>
      <c r="O229" s="840" t="n">
        <f aca="false">IF(models!$T$2=2,(O217+O218+O219)*O221,(O217+O218+O219+O220)*O221)</f>
        <v>24</v>
      </c>
      <c r="P229" s="819" t="n">
        <f aca="false">IF(models!$T$2=2,(P217+P218+P219)*P221,(P217+P218+P219+P220)*P221)</f>
        <v>24</v>
      </c>
      <c r="Q229" s="820" t="n">
        <f aca="false">IF(models!$T$2=2,(Q217+Q218+Q219)*Q221,(Q217+Q218+Q219+Q220)*Q221)</f>
        <v>72</v>
      </c>
      <c r="R229" s="820" t="n">
        <f aca="false">IF(models!$T$2=2,(R217+R218+R219)*R221,(R217+R218+R219+R220)*R221)</f>
        <v>24</v>
      </c>
      <c r="S229" s="820" t="n">
        <f aca="false">IF(models!$T$2=2,(S217+S218+S219)*S221,(S217+S218+S219+S220)*S221)</f>
        <v>16</v>
      </c>
      <c r="T229" s="843" t="n">
        <f aca="false">IF(models!$T$2=2,(T217+T218+T219)*T221,(T217+T218+T219+T220)*T221)</f>
        <v>16</v>
      </c>
      <c r="U229" s="843" t="n">
        <f aca="false">IF(models!$T$2=2,(U217+U218+U219)*U221,(U217+U218+U219+U220)*U221)</f>
        <v>32</v>
      </c>
      <c r="V229" s="843" t="n">
        <f aca="false">IF(models!$T$2=2,(V217+V218+V219)*V221,(V217+V218+V219+V220)*V221)</f>
        <v>32</v>
      </c>
      <c r="W229" s="843" t="n">
        <f aca="false">IF(models!$T$2=2,(W217+W218+W219)*W221,(W217+W218+W219+W220)*W221)</f>
        <v>32</v>
      </c>
      <c r="X229" s="843" t="n">
        <f aca="false">IF(models!$T$2=2,(X217+X218+X219)*X221,(X217+X218+X219+X220)*X221)</f>
        <v>16</v>
      </c>
      <c r="Y229" s="843" t="n">
        <f aca="false">IF(models!$T$2=2,(Y217+Y218+Y219)*Y221,(Y217+Y218+Y219+Y220)*Y221)</f>
        <v>0</v>
      </c>
      <c r="Z229" s="843" t="n">
        <f aca="false">H229</f>
        <v>88</v>
      </c>
      <c r="AA229" s="843" t="n">
        <f aca="false">IF(models!$T$2=2,(AA217+AA218+AA219)*AA221,(AA217+AA218+AA219+AA220)*AA221)</f>
        <v>0</v>
      </c>
      <c r="AB229" s="843" t="n">
        <f aca="false">S229</f>
        <v>16</v>
      </c>
      <c r="AC229" s="843" t="n">
        <f aca="false">W229</f>
        <v>32</v>
      </c>
      <c r="AD229" s="843" t="n">
        <f aca="false">IF(models!$T$2=2,(AD217+AD218+AD219)*AD221,(AD217+AD218+AD219+AD220)*AD221)</f>
        <v>0</v>
      </c>
      <c r="AE229" s="843" t="n">
        <f aca="false">IF(models!$T$2=2,(AE217+AE218+AE219)*AE221,(AE217+AE218+AE219+AE220)*AE221)</f>
        <v>0</v>
      </c>
      <c r="AF229" s="1028" t="n">
        <f aca="false">IF(models!$T$2=2,(AF217+AF218+AF219)*AF221,(AF217+AF218+AF219+AF220)*AF221)</f>
        <v>0</v>
      </c>
      <c r="AG229" s="815" t="n">
        <v>120</v>
      </c>
      <c r="AH229" s="813" t="n">
        <v>120</v>
      </c>
      <c r="AI229" s="813" t="n">
        <v>24</v>
      </c>
      <c r="AJ229" s="813" t="n">
        <v>48</v>
      </c>
      <c r="AK229" s="813" t="n">
        <v>24</v>
      </c>
      <c r="AL229" s="1026" t="n">
        <v>24</v>
      </c>
      <c r="AM229" s="1026" t="n">
        <v>72</v>
      </c>
      <c r="AN229" s="1026" t="n">
        <v>24</v>
      </c>
      <c r="AO229" s="1027" t="n">
        <v>24</v>
      </c>
    </row>
    <row r="230" s="822" customFormat="true" ht="12.75" hidden="false" customHeight="false" outlineLevel="0" collapsed="false">
      <c r="A230" s="809" t="s">
        <v>270</v>
      </c>
      <c r="B230" s="810" t="s">
        <v>120</v>
      </c>
      <c r="C230" s="811" t="s">
        <v>199</v>
      </c>
      <c r="D230" s="1029" t="n">
        <v>5118000</v>
      </c>
      <c r="E230" s="846" t="n">
        <v>3778000</v>
      </c>
      <c r="F230" s="846" t="n">
        <v>934000</v>
      </c>
      <c r="G230" s="846" t="n">
        <v>1860200</v>
      </c>
      <c r="H230" s="846" t="n">
        <v>693400</v>
      </c>
      <c r="I230" s="846" t="n">
        <v>464000</v>
      </c>
      <c r="J230" s="846" t="n">
        <v>330000</v>
      </c>
      <c r="K230" s="846" t="n">
        <v>721767</v>
      </c>
      <c r="L230" s="846" t="n">
        <v>571000</v>
      </c>
      <c r="M230" s="846" t="n">
        <v>906120</v>
      </c>
      <c r="N230" s="849" t="n">
        <v>1440790</v>
      </c>
      <c r="O230" s="847" t="n">
        <v>370000</v>
      </c>
      <c r="P230" s="845" t="n">
        <v>613613</v>
      </c>
      <c r="Q230" s="846" t="n">
        <v>488903</v>
      </c>
      <c r="R230" s="846" t="n">
        <v>550000</v>
      </c>
      <c r="S230" s="852" t="n">
        <v>12622.87</v>
      </c>
      <c r="T230" s="852" t="n">
        <v>65830.94</v>
      </c>
      <c r="U230" s="846" t="n">
        <v>127000</v>
      </c>
      <c r="V230" s="846" t="n">
        <v>91000</v>
      </c>
      <c r="W230" s="852" t="n">
        <v>5171.34</v>
      </c>
      <c r="X230" s="852" t="n">
        <v>8597.08</v>
      </c>
      <c r="Y230" s="846" t="n">
        <v>721767</v>
      </c>
      <c r="Z230" s="852" t="n">
        <f aca="false">H230</f>
        <v>693400</v>
      </c>
      <c r="AA230" s="846" t="n">
        <v>488903</v>
      </c>
      <c r="AB230" s="852" t="n">
        <f aca="false">S230</f>
        <v>12622.87</v>
      </c>
      <c r="AC230" s="852" t="n">
        <f aca="false">W230</f>
        <v>5171.34</v>
      </c>
      <c r="AD230" s="846" t="n">
        <v>404000</v>
      </c>
      <c r="AE230" s="846" t="n">
        <v>623580</v>
      </c>
      <c r="AF230" s="853" t="n">
        <v>72802.43</v>
      </c>
      <c r="AG230" s="1030" t="n">
        <v>99926.7</v>
      </c>
      <c r="AH230" s="852" t="n">
        <v>166731</v>
      </c>
      <c r="AI230" s="852" t="n">
        <v>44760</v>
      </c>
      <c r="AJ230" s="852" t="n">
        <v>62351</v>
      </c>
      <c r="AK230" s="852" t="n">
        <v>350250</v>
      </c>
      <c r="AL230" s="852" t="n">
        <v>200000</v>
      </c>
      <c r="AM230" s="852" t="n">
        <v>100710</v>
      </c>
      <c r="AN230" s="852" t="n">
        <v>20142</v>
      </c>
      <c r="AO230" s="1031" t="n">
        <v>6714</v>
      </c>
    </row>
    <row r="231" s="1041" customFormat="true" ht="12.75" hidden="false" customHeight="false" outlineLevel="0" collapsed="false">
      <c r="A231" s="1032" t="s">
        <v>270</v>
      </c>
      <c r="B231" s="1033" t="s">
        <v>120</v>
      </c>
      <c r="C231" s="1034" t="s">
        <v>200</v>
      </c>
      <c r="D231" s="1035" t="n">
        <v>14750</v>
      </c>
      <c r="E231" s="856" t="n">
        <v>14000</v>
      </c>
      <c r="F231" s="856" t="n">
        <v>37500</v>
      </c>
      <c r="G231" s="856" t="n">
        <v>37500</v>
      </c>
      <c r="H231" s="856" t="n">
        <v>18000</v>
      </c>
      <c r="I231" s="856" t="n">
        <v>18000</v>
      </c>
      <c r="J231" s="856" t="n">
        <v>18500</v>
      </c>
      <c r="K231" s="856" t="n">
        <v>18000</v>
      </c>
      <c r="L231" s="855" t="n">
        <v>15000</v>
      </c>
      <c r="M231" s="855" t="n">
        <v>15000</v>
      </c>
      <c r="N231" s="859" t="n">
        <v>15000</v>
      </c>
      <c r="O231" s="1036" t="n">
        <v>12000</v>
      </c>
      <c r="P231" s="854" t="n">
        <v>37500</v>
      </c>
      <c r="Q231" s="856" t="n">
        <v>15000</v>
      </c>
      <c r="R231" s="856" t="n">
        <v>37500</v>
      </c>
      <c r="S231" s="1037" t="n">
        <v>6500</v>
      </c>
      <c r="T231" s="1037" t="n">
        <v>10350</v>
      </c>
      <c r="U231" s="856" t="n">
        <v>37500</v>
      </c>
      <c r="V231" s="856" t="n">
        <v>37500</v>
      </c>
      <c r="W231" s="1037" t="n">
        <v>3000</v>
      </c>
      <c r="X231" s="1037" t="n">
        <v>4400</v>
      </c>
      <c r="Y231" s="855" t="n">
        <v>17000</v>
      </c>
      <c r="Z231" s="1037" t="n">
        <f aca="false">H231</f>
        <v>18000</v>
      </c>
      <c r="AA231" s="855" t="n">
        <v>15000</v>
      </c>
      <c r="AB231" s="1037" t="n">
        <f aca="false">S231</f>
        <v>6500</v>
      </c>
      <c r="AC231" s="1037" t="n">
        <f aca="false">W231</f>
        <v>3000</v>
      </c>
      <c r="AD231" s="856" t="n">
        <v>45000</v>
      </c>
      <c r="AE231" s="856" t="n">
        <v>14000</v>
      </c>
      <c r="AF231" s="1038" t="n">
        <v>9900</v>
      </c>
      <c r="AG231" s="1039" t="n">
        <v>87600</v>
      </c>
      <c r="AH231" s="1037" t="n">
        <v>87600</v>
      </c>
      <c r="AI231" s="1037" t="n">
        <v>87600</v>
      </c>
      <c r="AJ231" s="1037" t="n">
        <v>87600</v>
      </c>
      <c r="AK231" s="1037" t="n">
        <v>87600</v>
      </c>
      <c r="AL231" s="1037" t="n">
        <v>87600</v>
      </c>
      <c r="AM231" s="1037" t="n">
        <v>87600</v>
      </c>
      <c r="AN231" s="1037" t="n">
        <v>87600</v>
      </c>
      <c r="AO231" s="1040" t="n">
        <v>87600</v>
      </c>
    </row>
    <row r="232" s="822" customFormat="true" ht="12.75" hidden="false" customHeight="false" outlineLevel="0" collapsed="false">
      <c r="A232" s="809" t="s">
        <v>270</v>
      </c>
      <c r="B232" s="810" t="s">
        <v>120</v>
      </c>
      <c r="C232" s="811" t="s">
        <v>201</v>
      </c>
      <c r="D232" s="1003" t="n">
        <f aca="false">D230/+D231</f>
        <v>346.983050847458</v>
      </c>
      <c r="E232" s="824" t="n">
        <f aca="false">E230/+E231</f>
        <v>269.857142857143</v>
      </c>
      <c r="F232" s="824" t="n">
        <f aca="false">F230/+F231</f>
        <v>24.9066666666667</v>
      </c>
      <c r="G232" s="824" t="n">
        <f aca="false">G230/+G231</f>
        <v>49.6053333333333</v>
      </c>
      <c r="H232" s="824" t="n">
        <f aca="false">H230/+H231</f>
        <v>38.5222222222222</v>
      </c>
      <c r="I232" s="824" t="n">
        <f aca="false">I230/+I231</f>
        <v>25.7777777777778</v>
      </c>
      <c r="J232" s="824" t="n">
        <f aca="false">J230/+J231</f>
        <v>17.8378378378378</v>
      </c>
      <c r="K232" s="824" t="n">
        <f aca="false">K230/+K231</f>
        <v>40.0981666666667</v>
      </c>
      <c r="L232" s="824" t="n">
        <f aca="false">L230/+L231</f>
        <v>38.0666666666667</v>
      </c>
      <c r="M232" s="824" t="n">
        <f aca="false">M230/+M231</f>
        <v>60.408</v>
      </c>
      <c r="N232" s="824" t="n">
        <f aca="false">N230/+N231</f>
        <v>96.0526666666667</v>
      </c>
      <c r="O232" s="825" t="n">
        <f aca="false">O230/+O231</f>
        <v>30.8333333333333</v>
      </c>
      <c r="P232" s="826" t="n">
        <f aca="false">P230/+P231</f>
        <v>16.3630133333333</v>
      </c>
      <c r="Q232" s="824" t="n">
        <f aca="false">Q230/+Q231</f>
        <v>32.5935333333333</v>
      </c>
      <c r="R232" s="824" t="n">
        <f aca="false">R230/+R231</f>
        <v>14.6666666666667</v>
      </c>
      <c r="S232" s="824" t="n">
        <f aca="false">S230/+S231</f>
        <v>1.94198</v>
      </c>
      <c r="T232" s="824" t="n">
        <f aca="false">T230/+T231</f>
        <v>6.36047729468599</v>
      </c>
      <c r="U232" s="824" t="n">
        <f aca="false">U230/+U231</f>
        <v>3.38666666666667</v>
      </c>
      <c r="V232" s="824" t="n">
        <f aca="false">V230/+V231</f>
        <v>2.42666666666667</v>
      </c>
      <c r="W232" s="824" t="n">
        <f aca="false">W230/+W231</f>
        <v>1.72378</v>
      </c>
      <c r="X232" s="824" t="n">
        <f aca="false">X230/+X231</f>
        <v>1.95388181818182</v>
      </c>
      <c r="Y232" s="824" t="n">
        <f aca="false">Y230/+Y231</f>
        <v>42.4568823529412</v>
      </c>
      <c r="Z232" s="824" t="n">
        <f aca="false">Z230/+Z231</f>
        <v>38.5222222222222</v>
      </c>
      <c r="AA232" s="824" t="n">
        <f aca="false">AA230/+AA231</f>
        <v>32.5935333333333</v>
      </c>
      <c r="AB232" s="824" t="n">
        <f aca="false">AB230/+AB231</f>
        <v>1.94198</v>
      </c>
      <c r="AC232" s="824" t="n">
        <f aca="false">AC230/+AC231</f>
        <v>1.72378</v>
      </c>
      <c r="AD232" s="824" t="n">
        <f aca="false">AD230/+AD231</f>
        <v>8.97777777777778</v>
      </c>
      <c r="AE232" s="824" t="n">
        <f aca="false">AE230/+AE231</f>
        <v>44.5414285714286</v>
      </c>
      <c r="AF232" s="827" t="n">
        <f aca="false">AF230/+AF231</f>
        <v>7.35378080808081</v>
      </c>
      <c r="AG232" s="826" t="n">
        <f aca="false">AG230/+AG231</f>
        <v>1.14071575342466</v>
      </c>
      <c r="AH232" s="824" t="n">
        <f aca="false">AH230/+AH231</f>
        <v>1.90332191780822</v>
      </c>
      <c r="AI232" s="824" t="n">
        <f aca="false">AI230/+AI231</f>
        <v>0.510958904109589</v>
      </c>
      <c r="AJ232" s="824" t="n">
        <f aca="false">AJ230/+AJ231</f>
        <v>0.711769406392694</v>
      </c>
      <c r="AK232" s="824" t="n">
        <f aca="false">AK230/+AK231</f>
        <v>3.99828767123288</v>
      </c>
      <c r="AL232" s="824" t="n">
        <f aca="false">AL230/+AL231</f>
        <v>2.28310502283105</v>
      </c>
      <c r="AM232" s="824" t="n">
        <f aca="false">AM230/+AM231</f>
        <v>1.14965753424658</v>
      </c>
      <c r="AN232" s="824" t="n">
        <f aca="false">AN230/+AN231</f>
        <v>0.229931506849315</v>
      </c>
      <c r="AO232" s="828" t="n">
        <f aca="false">AO230/+AO231</f>
        <v>0.0766438356164384</v>
      </c>
    </row>
    <row r="233" s="822" customFormat="true" ht="12.75" hidden="false" customHeight="false" outlineLevel="0" collapsed="false">
      <c r="A233" s="809" t="s">
        <v>270</v>
      </c>
      <c r="B233" s="810" t="s">
        <v>120</v>
      </c>
      <c r="C233" s="811" t="s">
        <v>202</v>
      </c>
      <c r="D233" s="1042" t="n">
        <f aca="false">D229*D232*models!$P$32</f>
        <v>6079143.05084746</v>
      </c>
      <c r="E233" s="1043" t="n">
        <f aca="false">E229*E232*models!$P$32</f>
        <v>7091845.71428571</v>
      </c>
      <c r="F233" s="1043" t="n">
        <f aca="false">F229*F232*models!$P$32</f>
        <v>1309094.4</v>
      </c>
      <c r="G233" s="1043" t="n">
        <f aca="false">G229*G232*models!$P$32</f>
        <v>3910884.48</v>
      </c>
      <c r="H233" s="1043" t="n">
        <f aca="false">H229*H232*models!$P$32</f>
        <v>1237333.77777778</v>
      </c>
      <c r="I233" s="1043" t="n">
        <f aca="false">I229*I232*models!$P$32</f>
        <v>376355.555555556</v>
      </c>
      <c r="J233" s="1043" t="n">
        <f aca="false">J229*J232*models!$P$32</f>
        <v>625037.837837838</v>
      </c>
      <c r="K233" s="1043" t="n">
        <f aca="false">K229*K232*models!$P$32</f>
        <v>2458819.58</v>
      </c>
      <c r="L233" s="1043" t="n">
        <f aca="false">L229*L232*models!$P$32</f>
        <v>1667320</v>
      </c>
      <c r="M233" s="1043" t="n">
        <f aca="false">M229*M232*models!$P$32</f>
        <v>2645870.4</v>
      </c>
      <c r="N233" s="1043" t="n">
        <f aca="false">N229*N232*models!$P$32</f>
        <v>1682842.72</v>
      </c>
      <c r="O233" s="1044" t="n">
        <f aca="false">O229*O232*models!$P$32</f>
        <v>270100</v>
      </c>
      <c r="P233" s="1045" t="n">
        <f aca="false">P229*P232*models!$Q$32</f>
        <v>143339.9968</v>
      </c>
      <c r="Q233" s="1043" t="n">
        <f aca="false">Q229*Q232*models!$Q$32</f>
        <v>856558.056</v>
      </c>
      <c r="R233" s="1043" t="n">
        <f aca="false">R229*R232*models!$Q$32</f>
        <v>128480</v>
      </c>
      <c r="S233" s="1043" t="n">
        <f aca="false">S229*S232*models!$Q$32</f>
        <v>11341.1632</v>
      </c>
      <c r="T233" s="1046" t="n">
        <f aca="false">T229*T232*models!$Q$32</f>
        <v>37145.1874009662</v>
      </c>
      <c r="U233" s="1046" t="n">
        <f aca="false">U229*U232*models!$Q$32</f>
        <v>39556.2666666667</v>
      </c>
      <c r="V233" s="1046" t="n">
        <f aca="false">V229*V232*models!$Q$32</f>
        <v>28343.4666666667</v>
      </c>
      <c r="W233" s="1046" t="n">
        <f aca="false">W229*W232*models!$Q$32</f>
        <v>20133.7504</v>
      </c>
      <c r="X233" s="1046" t="n">
        <f aca="false">X229*X232*models!$Q$32</f>
        <v>11410.6698181818</v>
      </c>
      <c r="Y233" s="1046" t="n">
        <f aca="false">Y229*Y232*models!$Q$32</f>
        <v>0</v>
      </c>
      <c r="Z233" s="1046" t="n">
        <f aca="false">Z229*Z232*models!$Q$32</f>
        <v>1237333.77777778</v>
      </c>
      <c r="AA233" s="1046" t="n">
        <f aca="false">AA229*AA232*models!$Q$32</f>
        <v>0</v>
      </c>
      <c r="AB233" s="1046" t="n">
        <f aca="false">AB229*AB232*models!$Q$32</f>
        <v>11341.1632</v>
      </c>
      <c r="AC233" s="1046" t="n">
        <f aca="false">AC229*AC232*models!$Q$32</f>
        <v>20133.7504</v>
      </c>
      <c r="AD233" s="1046" t="n">
        <f aca="false">AD229*AD232*MAX(models!$P$30,models!$Q$30)</f>
        <v>0</v>
      </c>
      <c r="AE233" s="1046" t="n">
        <f aca="false">AE229*AE232*MAX(models!$P$30,models!$Q$30)</f>
        <v>0</v>
      </c>
      <c r="AF233" s="1047" t="n">
        <f aca="false">AF229*AF232*MAX(models!$P$30,models!$Q$30)</f>
        <v>0</v>
      </c>
      <c r="AG233" s="1048" t="n">
        <v>0</v>
      </c>
      <c r="AH233" s="1046" t="n">
        <v>0</v>
      </c>
      <c r="AI233" s="1049" t="n">
        <v>0</v>
      </c>
      <c r="AJ233" s="1049" t="n">
        <v>0</v>
      </c>
      <c r="AK233" s="1049" t="n">
        <v>0</v>
      </c>
      <c r="AL233" s="1049" t="n">
        <v>0</v>
      </c>
      <c r="AM233" s="1049" t="n">
        <v>0</v>
      </c>
      <c r="AN233" s="1049" t="n">
        <v>0</v>
      </c>
      <c r="AO233" s="1050" t="n">
        <v>0</v>
      </c>
    </row>
    <row r="234" s="822" customFormat="true" ht="12.75" hidden="false" customHeight="false" outlineLevel="0" collapsed="false">
      <c r="A234" s="809" t="s">
        <v>270</v>
      </c>
      <c r="B234" s="810" t="s">
        <v>120</v>
      </c>
      <c r="C234" s="811" t="s">
        <v>204</v>
      </c>
      <c r="D234" s="1042" t="n">
        <f aca="false">D230*D228</f>
        <v>10236000</v>
      </c>
      <c r="E234" s="1043" t="n">
        <f aca="false">E230*E228</f>
        <v>11334000</v>
      </c>
      <c r="F234" s="1043" t="n">
        <f aca="false">F230*F228</f>
        <v>5604000</v>
      </c>
      <c r="G234" s="1043" t="n">
        <f aca="false">G230*G228</f>
        <v>16741800</v>
      </c>
      <c r="H234" s="1043" t="n">
        <f aca="false">H230*H228</f>
        <v>2773600</v>
      </c>
      <c r="I234" s="1043" t="n">
        <f aca="false">I230*I228</f>
        <v>928000</v>
      </c>
      <c r="J234" s="1043" t="n">
        <f aca="false">J230*J228</f>
        <v>1320000</v>
      </c>
      <c r="K234" s="1043" t="n">
        <f aca="false">K230*K228</f>
        <v>5052369</v>
      </c>
      <c r="L234" s="1043" t="n">
        <f aca="false">L230*L228</f>
        <v>2855000</v>
      </c>
      <c r="M234" s="1043" t="n">
        <f aca="false">M230*M228</f>
        <v>4530600</v>
      </c>
      <c r="N234" s="1043" t="n">
        <f aca="false">N230*N228</f>
        <v>2881580</v>
      </c>
      <c r="O234" s="1044" t="n">
        <f aca="false">O230*O228</f>
        <v>370000</v>
      </c>
      <c r="P234" s="1045" t="n">
        <f aca="false">P230*P228</f>
        <v>613613</v>
      </c>
      <c r="Q234" s="1043" t="n">
        <f aca="false">Q230*Q228</f>
        <v>1466709</v>
      </c>
      <c r="R234" s="1043" t="n">
        <f aca="false">R230*R228</f>
        <v>550000</v>
      </c>
      <c r="S234" s="1043" t="n">
        <f aca="false">S230*S228</f>
        <v>12622.87</v>
      </c>
      <c r="T234" s="1043" t="n">
        <f aca="false">T230*T228</f>
        <v>65830.94</v>
      </c>
      <c r="U234" s="1043" t="n">
        <f aca="false">U230*U228</f>
        <v>127000</v>
      </c>
      <c r="V234" s="1043" t="n">
        <f aca="false">V230*V228</f>
        <v>91000</v>
      </c>
      <c r="W234" s="1043" t="n">
        <f aca="false">W230*W228</f>
        <v>5171.34</v>
      </c>
      <c r="X234" s="1043" t="n">
        <f aca="false">X230*X228</f>
        <v>17194.16</v>
      </c>
      <c r="Y234" s="1043" t="n">
        <f aca="false">Y230*Y228</f>
        <v>0</v>
      </c>
      <c r="Z234" s="1043" t="n">
        <f aca="false">Z230*Z228</f>
        <v>0</v>
      </c>
      <c r="AA234" s="1043" t="n">
        <f aca="false">AA230*AA228</f>
        <v>0</v>
      </c>
      <c r="AB234" s="1043" t="n">
        <f aca="false">AB230*AB228</f>
        <v>0</v>
      </c>
      <c r="AC234" s="1043" t="n">
        <f aca="false">AC230*AC228</f>
        <v>0</v>
      </c>
      <c r="AD234" s="1043" t="n">
        <f aca="false">AD230*AD228</f>
        <v>404000</v>
      </c>
      <c r="AE234" s="1043" t="n">
        <f aca="false">AE230*AE228</f>
        <v>623580</v>
      </c>
      <c r="AF234" s="1051" t="n">
        <f aca="false">AF230*AF228</f>
        <v>72802.43</v>
      </c>
      <c r="AG234" s="1045" t="n">
        <f aca="false">AG230*AG228</f>
        <v>499633.5</v>
      </c>
      <c r="AH234" s="1043" t="n">
        <f aca="false">AH230*AH228</f>
        <v>833655</v>
      </c>
      <c r="AI234" s="1043" t="n">
        <f aca="false">AI230*AI228</f>
        <v>44760</v>
      </c>
      <c r="AJ234" s="1043" t="n">
        <f aca="false">AJ230*AJ228</f>
        <v>124702</v>
      </c>
      <c r="AK234" s="1043" t="n">
        <f aca="false">AK230*AK228</f>
        <v>350250</v>
      </c>
      <c r="AL234" s="1043" t="n">
        <f aca="false">AL230*AL228</f>
        <v>200000</v>
      </c>
      <c r="AM234" s="1043" t="n">
        <f aca="false">AM230*AM228</f>
        <v>302130</v>
      </c>
      <c r="AN234" s="1043" t="n">
        <f aca="false">AN230*AN228</f>
        <v>20142</v>
      </c>
      <c r="AO234" s="1050" t="n">
        <f aca="false">AO230*AO228</f>
        <v>6714</v>
      </c>
    </row>
    <row r="235" s="822" customFormat="true" ht="12.75" hidden="false" customHeight="false" outlineLevel="0" collapsed="false">
      <c r="A235" s="809" t="s">
        <v>270</v>
      </c>
      <c r="B235" s="810" t="s">
        <v>120</v>
      </c>
      <c r="C235" s="811" t="s">
        <v>205</v>
      </c>
      <c r="D235" s="1052" t="s">
        <v>257</v>
      </c>
      <c r="E235" s="875" t="s">
        <v>257</v>
      </c>
      <c r="F235" s="875" t="s">
        <v>257</v>
      </c>
      <c r="G235" s="875" t="s">
        <v>257</v>
      </c>
      <c r="H235" s="875" t="s">
        <v>257</v>
      </c>
      <c r="I235" s="875" t="s">
        <v>257</v>
      </c>
      <c r="J235" s="875" t="s">
        <v>257</v>
      </c>
      <c r="K235" s="875" t="s">
        <v>257</v>
      </c>
      <c r="L235" s="875" t="s">
        <v>257</v>
      </c>
      <c r="M235" s="875" t="s">
        <v>257</v>
      </c>
      <c r="N235" s="875" t="s">
        <v>257</v>
      </c>
      <c r="O235" s="876" t="s">
        <v>257</v>
      </c>
      <c r="P235" s="877" t="s">
        <v>257</v>
      </c>
      <c r="Q235" s="875" t="s">
        <v>257</v>
      </c>
      <c r="R235" s="875" t="s">
        <v>257</v>
      </c>
      <c r="S235" s="875" t="s">
        <v>257</v>
      </c>
      <c r="T235" s="865" t="s">
        <v>257</v>
      </c>
      <c r="U235" s="865" t="s">
        <v>257</v>
      </c>
      <c r="V235" s="865" t="s">
        <v>257</v>
      </c>
      <c r="W235" s="865" t="s">
        <v>257</v>
      </c>
      <c r="X235" s="865" t="s">
        <v>257</v>
      </c>
      <c r="Y235" s="865" t="s">
        <v>257</v>
      </c>
      <c r="Z235" s="865" t="s">
        <v>257</v>
      </c>
      <c r="AA235" s="865" t="s">
        <v>257</v>
      </c>
      <c r="AB235" s="865" t="s">
        <v>257</v>
      </c>
      <c r="AC235" s="824" t="s">
        <v>257</v>
      </c>
      <c r="AD235" s="865"/>
      <c r="AE235" s="865"/>
      <c r="AF235" s="868"/>
      <c r="AG235" s="867" t="n">
        <f aca="false">AG229*AG232*MAX(models!$P$32,models!$Q$32)</f>
        <v>49963.35</v>
      </c>
      <c r="AH235" s="865" t="n">
        <f aca="false">AH229*AH232*MAX(models!$P$32,models!$Q$32)</f>
        <v>83365.5</v>
      </c>
      <c r="AI235" s="865" t="n">
        <f aca="false">AI229*AI232*MAX(models!$P$32,models!$Q$32)</f>
        <v>4476</v>
      </c>
      <c r="AJ235" s="865" t="n">
        <f aca="false">AJ229*AJ232*MAX(models!$P$32,models!$Q$32)</f>
        <v>12470.2</v>
      </c>
      <c r="AK235" s="865" t="n">
        <f aca="false">AK229*AK232*MAX(models!$P$32,models!$Q$32)</f>
        <v>35025</v>
      </c>
      <c r="AL235" s="865" t="n">
        <f aca="false">AL229*AL232*MAX(models!$P$32,models!$Q$32)</f>
        <v>20000</v>
      </c>
      <c r="AM235" s="865" t="n">
        <f aca="false">AM229*AM232*MAX(models!$P$32,models!$Q$32)</f>
        <v>30213</v>
      </c>
      <c r="AN235" s="865" t="n">
        <f aca="false">AN229*AN232*MAX(models!$P$32,models!$Q$32)</f>
        <v>2014.2</v>
      </c>
      <c r="AO235" s="828" t="n">
        <f aca="false">AO229*AO232*MAX(models!$P$32,models!$Q$32)</f>
        <v>671.4</v>
      </c>
    </row>
    <row r="236" s="889" customFormat="true" ht="13.5" hidden="false" customHeight="false" outlineLevel="0" collapsed="false">
      <c r="A236" s="879" t="s">
        <v>270</v>
      </c>
      <c r="B236" s="880" t="s">
        <v>120</v>
      </c>
      <c r="C236" s="881" t="s">
        <v>206</v>
      </c>
      <c r="D236" s="1053" t="n">
        <f aca="false">IF(OR(D233=0,D233=""),"",ROUND(D234/D233,0))</f>
        <v>2</v>
      </c>
      <c r="E236" s="883" t="n">
        <f aca="false">IF(OR(E233=0,E233=""),"",ROUND(E234/E233,0))</f>
        <v>2</v>
      </c>
      <c r="F236" s="883" t="n">
        <f aca="false">IF(OR(F233=0,F233=""),"",ROUND(F234/F233,0))</f>
        <v>4</v>
      </c>
      <c r="G236" s="883" t="n">
        <f aca="false">IF(OR(G233=0,G233=""),"",ROUND(G234/G233,0))</f>
        <v>4</v>
      </c>
      <c r="H236" s="883" t="n">
        <f aca="false">IF(OR(H233=0,H233=""),"",ROUND(H234/H233,0))</f>
        <v>2</v>
      </c>
      <c r="I236" s="883" t="n">
        <f aca="false">IF(OR(I233=0,I233=""),"",ROUND(I234/I233,0))</f>
        <v>2</v>
      </c>
      <c r="J236" s="883" t="n">
        <f aca="false">IF(OR(J233=0,J233=""),"",ROUND(J234/J233,0))</f>
        <v>2</v>
      </c>
      <c r="K236" s="883" t="n">
        <f aca="false">IF(OR(K233=0,K233=""),"",ROUND(K234/K233,0))</f>
        <v>2</v>
      </c>
      <c r="L236" s="1054" t="n">
        <f aca="false">IF(OR(L233=0,L233=""),"",ROUND(L234/L233,0))</f>
        <v>2</v>
      </c>
      <c r="M236" s="883" t="n">
        <f aca="false">IF(OR(M233=0,M233=""),"",ROUND(M234/M233,0))</f>
        <v>2</v>
      </c>
      <c r="N236" s="883" t="n">
        <f aca="false">IF(OR(N233=0,N233=""),"",ROUND(N234/N233,0))</f>
        <v>2</v>
      </c>
      <c r="O236" s="884" t="n">
        <f aca="false">IF(OR(O233=0,O233=""),"",ROUND(O234/O233,0))</f>
        <v>1</v>
      </c>
      <c r="P236" s="885" t="n">
        <f aca="false">IF(OR(P233=0,P233=""),"",ROUND(P234/P233,0))</f>
        <v>4</v>
      </c>
      <c r="Q236" s="883" t="n">
        <f aca="false">IF(OR(Q233=0,Q233=""),"",ROUND(Q234/Q233,0))</f>
        <v>2</v>
      </c>
      <c r="R236" s="883" t="n">
        <f aca="false">IF(OR(R233=0,R233=""),"",ROUND(R234/R233,0))</f>
        <v>4</v>
      </c>
      <c r="S236" s="883" t="n">
        <f aca="false">IF(OR(S233=0,S233=""),"",ROUND(S234/S233,0))</f>
        <v>1</v>
      </c>
      <c r="T236" s="883" t="n">
        <f aca="false">IF(OR(T233=0,T233=""),"",ROUND(T234/T233,0))</f>
        <v>2</v>
      </c>
      <c r="U236" s="883" t="n">
        <f aca="false">IF(OR(U233=0,U233=""),"",ROUND(U234/U233,0))</f>
        <v>3</v>
      </c>
      <c r="V236" s="883" t="n">
        <f aca="false">IF(OR(V233=0,V233=""),"",ROUND(V234/V233,0))</f>
        <v>3</v>
      </c>
      <c r="W236" s="883" t="n">
        <f aca="false">IF(OR(W233=0,W233=""),"",ROUND(W234/W233,0))</f>
        <v>0</v>
      </c>
      <c r="X236" s="883" t="n">
        <f aca="false">IF(OR(X233=0,X233=""),"",ROUND(X234/X233,0))</f>
        <v>2</v>
      </c>
      <c r="Y236" s="883" t="str">
        <f aca="false">IF(OR(Y233=0,Y233=""),"",ROUND(Y234/Y233,0))</f>
        <v/>
      </c>
      <c r="Z236" s="883" t="n">
        <f aca="false">IF(OR(Z233=0,Z233=""),"",ROUND(Z234/Z233,0))</f>
        <v>0</v>
      </c>
      <c r="AA236" s="883" t="str">
        <f aca="false">IF(OR(AA233=0,AA233=""),"",ROUND(AA234/AA233,0))</f>
        <v/>
      </c>
      <c r="AB236" s="883" t="n">
        <f aca="false">IF(OR(AB233=0,AB233=""),"",ROUND(AB234/AB233,0))</f>
        <v>0</v>
      </c>
      <c r="AC236" s="883" t="n">
        <f aca="false">IF(OR(AC233=0,AC233=""),"",ROUND(AC234/AC233,0))</f>
        <v>0</v>
      </c>
      <c r="AD236" s="883"/>
      <c r="AE236" s="883"/>
      <c r="AF236" s="887"/>
      <c r="AG236" s="885" t="n">
        <f aca="false">IF(OR(AG235=0,AG235=""),"",ROUND(AG234/AG235,0))</f>
        <v>10</v>
      </c>
      <c r="AH236" s="883" t="n">
        <f aca="false">IF(OR(AH235=0,AH235=""),"",ROUND(AH234/AH235,0))</f>
        <v>10</v>
      </c>
      <c r="AI236" s="883" t="n">
        <f aca="false">IF(OR(AI235=0,AI235=""),"",ROUND(AI234/AI235,0))</f>
        <v>10</v>
      </c>
      <c r="AJ236" s="883" t="n">
        <f aca="false">IF(OR(AJ235=0,AJ235=""),"",ROUND(AJ234/AJ235,0))</f>
        <v>10</v>
      </c>
      <c r="AK236" s="883" t="n">
        <f aca="false">IF(OR(AK235=0,AK235=""),"",ROUND(AK234/AK235,0))</f>
        <v>10</v>
      </c>
      <c r="AL236" s="883" t="n">
        <f aca="false">IF(OR(AL235=0,AL235=""),"",ROUND(AL234/AL235,0))</f>
        <v>10</v>
      </c>
      <c r="AM236" s="883" t="n">
        <f aca="false">IF(OR(AM235=0,AM235=""),"",ROUND(AM234/AM235,0))</f>
        <v>10</v>
      </c>
      <c r="AN236" s="883" t="n">
        <f aca="false">IF(OR(AN235=0,AN235=""),"",ROUND(AN234/AN235,0))</f>
        <v>10</v>
      </c>
      <c r="AO236" s="887" t="n">
        <f aca="false">IF(OR(AO235=0,AO235=""),"",ROUND(AO234/AO235,0))</f>
        <v>10</v>
      </c>
    </row>
    <row r="237" s="593" customFormat="true" ht="13.5" hidden="false" customHeight="false" outlineLevel="0" collapsed="false">
      <c r="A237" s="579" t="s">
        <v>270</v>
      </c>
      <c r="B237" s="580" t="s">
        <v>122</v>
      </c>
      <c r="C237" s="581" t="s">
        <v>185</v>
      </c>
      <c r="D237" s="1055" t="n">
        <v>2</v>
      </c>
      <c r="E237" s="583" t="n">
        <v>3</v>
      </c>
      <c r="F237" s="583" t="n">
        <v>9</v>
      </c>
      <c r="G237" s="583" t="n">
        <v>9</v>
      </c>
      <c r="H237" s="583" t="n">
        <v>4</v>
      </c>
      <c r="I237" s="583" t="n">
        <v>2</v>
      </c>
      <c r="J237" s="583" t="n">
        <v>4</v>
      </c>
      <c r="K237" s="583" t="n">
        <v>9</v>
      </c>
      <c r="L237" s="583" t="n">
        <v>6</v>
      </c>
      <c r="M237" s="583" t="n">
        <v>5</v>
      </c>
      <c r="N237" s="583" t="n">
        <v>2</v>
      </c>
      <c r="O237" s="585" t="n">
        <v>1</v>
      </c>
      <c r="P237" s="584" t="n">
        <v>1</v>
      </c>
      <c r="Q237" s="583" t="n">
        <v>3</v>
      </c>
      <c r="R237" s="583" t="n">
        <v>2</v>
      </c>
      <c r="S237" s="583" t="n">
        <v>1</v>
      </c>
      <c r="T237" s="891" t="n">
        <v>1</v>
      </c>
      <c r="U237" s="891" t="n">
        <v>1</v>
      </c>
      <c r="V237" s="891" t="n">
        <v>1</v>
      </c>
      <c r="W237" s="891" t="n">
        <v>1</v>
      </c>
      <c r="X237" s="891" t="n">
        <v>0</v>
      </c>
      <c r="Y237" s="891" t="n">
        <v>0</v>
      </c>
      <c r="Z237" s="891" t="n">
        <v>0</v>
      </c>
      <c r="AA237" s="891" t="n">
        <v>0</v>
      </c>
      <c r="AB237" s="891" t="n">
        <v>0</v>
      </c>
      <c r="AC237" s="587" t="n">
        <v>0</v>
      </c>
      <c r="AD237" s="587"/>
      <c r="AE237" s="587"/>
      <c r="AF237" s="1056"/>
      <c r="AG237" s="586"/>
      <c r="AH237" s="587"/>
      <c r="AI237" s="587"/>
      <c r="AJ237" s="587"/>
      <c r="AK237" s="587"/>
      <c r="AL237" s="591"/>
      <c r="AM237" s="591"/>
      <c r="AN237" s="591"/>
      <c r="AO237" s="592"/>
    </row>
    <row r="238" s="608" customFormat="true" ht="12.75" hidden="false" customHeight="false" outlineLevel="0" collapsed="false">
      <c r="A238" s="594" t="s">
        <v>270</v>
      </c>
      <c r="B238" s="595" t="s">
        <v>122</v>
      </c>
      <c r="C238" s="596" t="s">
        <v>186</v>
      </c>
      <c r="D238" s="1057" t="n">
        <v>2</v>
      </c>
      <c r="E238" s="598" t="n">
        <v>3</v>
      </c>
      <c r="F238" s="598" t="n">
        <v>9</v>
      </c>
      <c r="G238" s="598" t="n">
        <v>9</v>
      </c>
      <c r="H238" s="598" t="n">
        <v>3</v>
      </c>
      <c r="I238" s="598" t="n">
        <v>2</v>
      </c>
      <c r="J238" s="598" t="n">
        <v>4</v>
      </c>
      <c r="K238" s="598" t="n">
        <v>9</v>
      </c>
      <c r="L238" s="598" t="n">
        <v>6</v>
      </c>
      <c r="M238" s="598" t="n">
        <v>5</v>
      </c>
      <c r="N238" s="598" t="n">
        <v>2</v>
      </c>
      <c r="O238" s="600" t="n">
        <v>1</v>
      </c>
      <c r="P238" s="599" t="n">
        <v>1</v>
      </c>
      <c r="Q238" s="598" t="n">
        <v>3</v>
      </c>
      <c r="R238" s="598" t="n">
        <v>2</v>
      </c>
      <c r="S238" s="598" t="n">
        <v>0</v>
      </c>
      <c r="T238" s="768" t="n">
        <v>0</v>
      </c>
      <c r="U238" s="768" t="n">
        <v>1</v>
      </c>
      <c r="V238" s="768" t="n">
        <v>1</v>
      </c>
      <c r="W238" s="768" t="n">
        <v>1</v>
      </c>
      <c r="X238" s="768" t="n">
        <v>2</v>
      </c>
      <c r="Y238" s="768" t="n">
        <v>0</v>
      </c>
      <c r="Z238" s="768" t="n">
        <v>0</v>
      </c>
      <c r="AA238" s="768" t="n">
        <v>0</v>
      </c>
      <c r="AB238" s="768" t="n">
        <v>0</v>
      </c>
      <c r="AC238" s="602" t="n">
        <v>0</v>
      </c>
      <c r="AD238" s="602"/>
      <c r="AE238" s="602"/>
      <c r="AF238" s="904"/>
      <c r="AG238" s="601"/>
      <c r="AH238" s="602"/>
      <c r="AI238" s="602"/>
      <c r="AJ238" s="602"/>
      <c r="AK238" s="602"/>
      <c r="AL238" s="606"/>
      <c r="AM238" s="606"/>
      <c r="AN238" s="606"/>
      <c r="AO238" s="607"/>
    </row>
    <row r="239" s="608" customFormat="true" ht="12.75" hidden="false" customHeight="false" outlineLevel="0" collapsed="false">
      <c r="A239" s="594" t="s">
        <v>270</v>
      </c>
      <c r="B239" s="595" t="s">
        <v>122</v>
      </c>
      <c r="C239" s="596" t="s">
        <v>187</v>
      </c>
      <c r="D239" s="1057" t="n">
        <v>0</v>
      </c>
      <c r="E239" s="598" t="n">
        <v>0</v>
      </c>
      <c r="F239" s="598" t="n">
        <v>0</v>
      </c>
      <c r="G239" s="598" t="n">
        <v>0</v>
      </c>
      <c r="H239" s="598" t="n">
        <v>0</v>
      </c>
      <c r="I239" s="598" t="n">
        <v>0</v>
      </c>
      <c r="J239" s="598" t="n">
        <v>0</v>
      </c>
      <c r="K239" s="598" t="n">
        <v>0</v>
      </c>
      <c r="L239" s="598" t="n">
        <v>0</v>
      </c>
      <c r="M239" s="598" t="n">
        <v>0</v>
      </c>
      <c r="N239" s="598" t="n">
        <v>0</v>
      </c>
      <c r="O239" s="600" t="n">
        <v>0</v>
      </c>
      <c r="P239" s="599" t="n">
        <v>0</v>
      </c>
      <c r="Q239" s="598" t="n">
        <v>0</v>
      </c>
      <c r="R239" s="598" t="n">
        <v>0</v>
      </c>
      <c r="S239" s="598" t="n">
        <v>0</v>
      </c>
      <c r="T239" s="768" t="n">
        <v>0</v>
      </c>
      <c r="U239" s="768" t="n">
        <v>1</v>
      </c>
      <c r="V239" s="768" t="n">
        <v>1</v>
      </c>
      <c r="W239" s="768" t="n">
        <v>1</v>
      </c>
      <c r="X239" s="768" t="n">
        <v>0</v>
      </c>
      <c r="Y239" s="768" t="n">
        <v>0</v>
      </c>
      <c r="Z239" s="768" t="n">
        <v>0</v>
      </c>
      <c r="AA239" s="768" t="n">
        <v>0</v>
      </c>
      <c r="AB239" s="768" t="n">
        <v>0</v>
      </c>
      <c r="AC239" s="602" t="n">
        <v>0</v>
      </c>
      <c r="AD239" s="602"/>
      <c r="AE239" s="602"/>
      <c r="AF239" s="904"/>
      <c r="AG239" s="601"/>
      <c r="AH239" s="602"/>
      <c r="AI239" s="602"/>
      <c r="AJ239" s="602"/>
      <c r="AK239" s="602"/>
      <c r="AL239" s="606"/>
      <c r="AM239" s="606"/>
      <c r="AN239" s="606"/>
      <c r="AO239" s="607"/>
    </row>
    <row r="240" s="608" customFormat="true" ht="12.75" hidden="false" customHeight="false" outlineLevel="0" collapsed="false">
      <c r="A240" s="594" t="s">
        <v>270</v>
      </c>
      <c r="B240" s="595" t="s">
        <v>122</v>
      </c>
      <c r="C240" s="596" t="s">
        <v>188</v>
      </c>
      <c r="D240" s="1057" t="n">
        <f aca="false">D237</f>
        <v>2</v>
      </c>
      <c r="E240" s="598" t="n">
        <f aca="false">E237</f>
        <v>3</v>
      </c>
      <c r="F240" s="598" t="n">
        <f aca="false">F237</f>
        <v>9</v>
      </c>
      <c r="G240" s="598" t="n">
        <f aca="false">G237</f>
        <v>9</v>
      </c>
      <c r="H240" s="598" t="n">
        <f aca="false">H237</f>
        <v>4</v>
      </c>
      <c r="I240" s="598" t="n">
        <f aca="false">I237</f>
        <v>2</v>
      </c>
      <c r="J240" s="598" t="n">
        <f aca="false">J237</f>
        <v>4</v>
      </c>
      <c r="K240" s="598" t="n">
        <f aca="false">K237</f>
        <v>9</v>
      </c>
      <c r="L240" s="598" t="n">
        <f aca="false">L237</f>
        <v>6</v>
      </c>
      <c r="M240" s="598" t="n">
        <f aca="false">M237</f>
        <v>5</v>
      </c>
      <c r="N240" s="598" t="n">
        <f aca="false">N237</f>
        <v>2</v>
      </c>
      <c r="O240" s="600" t="n">
        <f aca="false">O237</f>
        <v>1</v>
      </c>
      <c r="P240" s="599" t="n">
        <f aca="false">P237</f>
        <v>1</v>
      </c>
      <c r="Q240" s="598" t="n">
        <f aca="false">Q237</f>
        <v>3</v>
      </c>
      <c r="R240" s="598" t="n">
        <f aca="false">R237</f>
        <v>2</v>
      </c>
      <c r="S240" s="598" t="n">
        <f aca="false">S237</f>
        <v>1</v>
      </c>
      <c r="T240" s="768" t="n">
        <f aca="false">T237</f>
        <v>1</v>
      </c>
      <c r="U240" s="768" t="n">
        <f aca="false">U237</f>
        <v>1</v>
      </c>
      <c r="V240" s="768" t="n">
        <f aca="false">V237</f>
        <v>1</v>
      </c>
      <c r="W240" s="768" t="n">
        <f aca="false">W237</f>
        <v>1</v>
      </c>
      <c r="X240" s="768" t="n">
        <f aca="false">X237</f>
        <v>0</v>
      </c>
      <c r="Y240" s="768" t="n">
        <f aca="false">Y237</f>
        <v>0</v>
      </c>
      <c r="Z240" s="768" t="n">
        <f aca="false">Z237</f>
        <v>0</v>
      </c>
      <c r="AA240" s="768" t="n">
        <f aca="false">AA237</f>
        <v>0</v>
      </c>
      <c r="AB240" s="768" t="n">
        <f aca="false">AB237</f>
        <v>0</v>
      </c>
      <c r="AC240" s="602" t="n">
        <f aca="false">AC237</f>
        <v>0</v>
      </c>
      <c r="AD240" s="602"/>
      <c r="AE240" s="602"/>
      <c r="AF240" s="904"/>
      <c r="AG240" s="601"/>
      <c r="AH240" s="602"/>
      <c r="AI240" s="602"/>
      <c r="AJ240" s="602"/>
      <c r="AK240" s="602"/>
      <c r="AL240" s="606"/>
      <c r="AM240" s="606"/>
      <c r="AN240" s="606"/>
      <c r="AO240" s="607"/>
    </row>
    <row r="241" s="608" customFormat="true" ht="12.75" hidden="false" customHeight="false" outlineLevel="0" collapsed="false">
      <c r="A241" s="594" t="s">
        <v>270</v>
      </c>
      <c r="B241" s="595" t="s">
        <v>122</v>
      </c>
      <c r="C241" s="596" t="s">
        <v>189</v>
      </c>
      <c r="D241" s="1057" t="n">
        <v>8</v>
      </c>
      <c r="E241" s="598" t="n">
        <v>8</v>
      </c>
      <c r="F241" s="598" t="n">
        <v>8</v>
      </c>
      <c r="G241" s="598" t="n">
        <v>8</v>
      </c>
      <c r="H241" s="598" t="n">
        <v>8</v>
      </c>
      <c r="I241" s="598" t="n">
        <v>8</v>
      </c>
      <c r="J241" s="598" t="n">
        <v>8</v>
      </c>
      <c r="K241" s="598" t="n">
        <v>8</v>
      </c>
      <c r="L241" s="598" t="n">
        <v>8</v>
      </c>
      <c r="M241" s="598" t="n">
        <v>8</v>
      </c>
      <c r="N241" s="598" t="n">
        <v>8</v>
      </c>
      <c r="O241" s="600" t="n">
        <v>8</v>
      </c>
      <c r="P241" s="599" t="n">
        <v>8</v>
      </c>
      <c r="Q241" s="598" t="n">
        <v>8</v>
      </c>
      <c r="R241" s="598" t="n">
        <v>8</v>
      </c>
      <c r="S241" s="598" t="n">
        <v>8</v>
      </c>
      <c r="T241" s="768" t="n">
        <v>8</v>
      </c>
      <c r="U241" s="768" t="n">
        <v>8</v>
      </c>
      <c r="V241" s="768" t="n">
        <v>8</v>
      </c>
      <c r="W241" s="768" t="n">
        <v>8</v>
      </c>
      <c r="X241" s="768" t="n">
        <v>8</v>
      </c>
      <c r="Y241" s="768" t="n">
        <v>8</v>
      </c>
      <c r="Z241" s="768" t="n">
        <v>8</v>
      </c>
      <c r="AA241" s="768" t="n">
        <v>8</v>
      </c>
      <c r="AB241" s="768" t="n">
        <v>8</v>
      </c>
      <c r="AC241" s="602" t="n">
        <v>8</v>
      </c>
      <c r="AD241" s="602"/>
      <c r="AE241" s="602"/>
      <c r="AF241" s="904"/>
      <c r="AG241" s="601"/>
      <c r="AH241" s="602"/>
      <c r="AI241" s="602"/>
      <c r="AJ241" s="602"/>
      <c r="AK241" s="602"/>
      <c r="AL241" s="606"/>
      <c r="AM241" s="606"/>
      <c r="AN241" s="606"/>
      <c r="AO241" s="607"/>
    </row>
    <row r="242" s="608" customFormat="true" ht="12.75" hidden="false" customHeight="false" outlineLevel="0" collapsed="false">
      <c r="A242" s="594" t="s">
        <v>270</v>
      </c>
      <c r="B242" s="595" t="s">
        <v>122</v>
      </c>
      <c r="C242" s="596" t="s">
        <v>190</v>
      </c>
      <c r="D242" s="1058" t="n">
        <f aca="false">IF(models!$T$2=2,(D237+D238+D239)*D241*D245,(D237+D238+D239+D240)*D241*D245)</f>
        <v>3729.12</v>
      </c>
      <c r="E242" s="610" t="n">
        <f aca="false">IF(models!$T$2=2,(E237+E238+E239)*E241*E245,(E237+E238+E239+E240)*E241*E245)</f>
        <v>5593.68</v>
      </c>
      <c r="F242" s="610" t="n">
        <f aca="false">IF(models!$T$2=2,(F237+F238+F239)*F241*F245,(F237+F238+F239+F240)*F241*F245)</f>
        <v>3257.28</v>
      </c>
      <c r="G242" s="610" t="n">
        <f aca="false">IF(models!$T$2=2,(G237+G238+G239)*G241*G245,(G237+G238+G239+G240)*G241*G245)</f>
        <v>3646.08</v>
      </c>
      <c r="H242" s="610" t="n">
        <f aca="false">IF(models!$T$2=2,(H237+H238+H239)*H241*H245,(H237+H238+H239+H240)*H241*H245)</f>
        <v>1230.24</v>
      </c>
      <c r="I242" s="610" t="n">
        <f aca="false">IF(models!$T$2=2,(I237+I238+I239)*I241*I245,(I237+I238+I239+I240)*I241*I245)</f>
        <v>449.28</v>
      </c>
      <c r="J242" s="610" t="n">
        <f aca="false">IF(models!$T$2=2,(J237+J238+J239)*J241*J245,(J237+J238+J239+J240)*J241*J245)</f>
        <v>1692.48</v>
      </c>
      <c r="K242" s="610" t="n">
        <f aca="false">IF(models!$T$2=2,(K237+K238+K239)*K241*K245,(K237+K238+K239+K240)*K241*K245)</f>
        <v>3140.64</v>
      </c>
      <c r="L242" s="610" t="n">
        <f aca="false">IF(models!$T$2=2,(L237+L238+L239)*L241*L245,(L237+L238+L239+L240)*L241*L245)</f>
        <v>1160.64</v>
      </c>
      <c r="M242" s="610" t="n">
        <f aca="false">IF(models!$T$2=2,(M237+M238+M239)*M241*M245,(M237+M238+M239+M240)*M241*M245)</f>
        <v>1424.4</v>
      </c>
      <c r="N242" s="610" t="n">
        <f aca="false">IF(models!$T$2=2,(N237+N238+N239)*N241*N245,(N237+N238+N239+N240)*N241*N245)</f>
        <v>836.64</v>
      </c>
      <c r="O242" s="612" t="n">
        <f aca="false">IF(models!$T$2=2,(O237+O238+O239)*O241*O245,(O237+O238+O239+O240)*O241*O245)</f>
        <v>132</v>
      </c>
      <c r="P242" s="611" t="n">
        <f aca="false">IF(models!$T$2=2,(P237+P238+P239)*P241*P245,(P237+P238+P239+P240)*P241*P245)</f>
        <v>267.12</v>
      </c>
      <c r="Q242" s="610" t="n">
        <f aca="false">IF(models!$T$2=2,(Q237+Q238+Q239)*Q241*Q245,(Q237+Q238+Q239+Q240)*Q241*Q245)</f>
        <v>709.92</v>
      </c>
      <c r="R242" s="610" t="n">
        <f aca="false">IF(models!$T$2=2,(R237+R238+R239)*R241*R245,(R237+R238+R239+R240)*R241*R245)</f>
        <v>612</v>
      </c>
      <c r="S242" s="610" t="n">
        <f aca="false">IF(models!$T$2=2,(S237+S238+S239)*S241*S245,(S237+S238+S239+S240)*S241*S245)</f>
        <v>37.62</v>
      </c>
      <c r="T242" s="606" t="n">
        <f aca="false">IF(models!$T$2=2,(T237+T238+T239)*T241*T245,(T237+T238+T239+T240)*T241*T245)</f>
        <v>80.5904</v>
      </c>
      <c r="U242" s="606" t="n">
        <f aca="false">IF(models!$T$2=2,(U237+U238+U239)*U241*U245,(U237+U238+U239+U240)*U241*U245)</f>
        <v>81.92</v>
      </c>
      <c r="V242" s="606" t="n">
        <f aca="false">IF(models!$T$2=2,(V237+V238+V239)*V241*V245,(V237+V238+V239+V240)*V241*V245)</f>
        <v>58.56</v>
      </c>
      <c r="W242" s="606" t="n">
        <f aca="false">IF(models!$T$2=2,(W237+W238+W239)*W241*W245,(W237+W238+W239+W240)*W241*W245)</f>
        <v>25.4144</v>
      </c>
      <c r="X242" s="606" t="n">
        <f aca="false">IF(models!$T$2=2,(X237+X238+X239)*X241*X245,(X237+X238+X239+X240)*X241*X245)</f>
        <v>18.2248</v>
      </c>
      <c r="Y242" s="606" t="n">
        <f aca="false">IF(models!$T$2=2,(Y237+Y238+Y239)*Y241*Y245,(Y237+Y238+Y239+Y240)*Y241*Y245)</f>
        <v>0</v>
      </c>
      <c r="Z242" s="606" t="n">
        <f aca="false">IF(models!$T$2=2,(Z237+Z238+Z239)*Z241*Z245,(Z237+Z238+Z239+Z240)*Z241*Z245)</f>
        <v>0</v>
      </c>
      <c r="AA242" s="606" t="n">
        <f aca="false">IF(models!$T$2=2,(AA237+AA238+AA239)*AA241*AA245,(AA237+AA238+AA239+AA240)*AA241*AA245)</f>
        <v>0</v>
      </c>
      <c r="AB242" s="606" t="n">
        <f aca="false">IF(models!$T$2=2,(AB237+AB238+AB239)*AB241*AB245,(AB237+AB238+AB239+AB240)*AB241*AB245)</f>
        <v>0</v>
      </c>
      <c r="AC242" s="606" t="n">
        <f aca="false">IF(models!$T$2=2,(AC237+AC238+AC239)*AC241*AC245,(AC237+AC238+AC239+AC240)*AC241*AC245)</f>
        <v>0</v>
      </c>
      <c r="AD242" s="606"/>
      <c r="AE242" s="606"/>
      <c r="AF242" s="1059"/>
      <c r="AG242" s="605"/>
      <c r="AH242" s="606"/>
      <c r="AI242" s="606"/>
      <c r="AJ242" s="606"/>
      <c r="AK242" s="606"/>
      <c r="AL242" s="606"/>
      <c r="AM242" s="606"/>
      <c r="AN242" s="606"/>
      <c r="AO242" s="607"/>
    </row>
    <row r="243" s="608" customFormat="true" ht="12.75" hidden="false" customHeight="false" outlineLevel="0" collapsed="false">
      <c r="A243" s="594" t="s">
        <v>270</v>
      </c>
      <c r="B243" s="595" t="s">
        <v>122</v>
      </c>
      <c r="C243" s="596" t="s">
        <v>191</v>
      </c>
      <c r="D243" s="1058" t="n">
        <f aca="false">IF(models!$T$2=2,(D237+D238+D239)*D241*D246,(D237+D238+D239+D240)*D241*D246)</f>
        <v>7319.04</v>
      </c>
      <c r="E243" s="610" t="n">
        <f aca="false">IF(models!$T$2=2,(E237+E238+E239)*E241*E246,(E237+E238+E239+E240)*E241*E246)</f>
        <v>10978.56</v>
      </c>
      <c r="F243" s="610" t="n">
        <f aca="false">IF(models!$T$2=2,(F237+F238+F239)*F241*F246,(F237+F238+F239+F240)*F241*F246)</f>
        <v>7922.88</v>
      </c>
      <c r="G243" s="610" t="n">
        <f aca="false">IF(models!$T$2=2,(G237+G238+G239)*G241*G246,(G237+G238+G239+G240)*G241*G246)</f>
        <v>15966.72</v>
      </c>
      <c r="H243" s="610" t="n">
        <f aca="false">IF(models!$T$2=2,(H237+H238+H239)*H241*H246,(H237+H238+H239+H240)*H241*H246)</f>
        <v>1980.88</v>
      </c>
      <c r="I243" s="610" t="n">
        <f aca="false">IF(models!$T$2=2,(I237+I238+I239)*I241*I246,(I237+I238+I239+I240)*I241*I246)</f>
        <v>801.6</v>
      </c>
      <c r="J243" s="610" t="n">
        <f aca="false">IF(models!$T$2=2,(J237+J238+J239)*J241*J246,(J237+J238+J239+J240)*J241*J246)</f>
        <v>1099.2</v>
      </c>
      <c r="K243" s="610" t="n">
        <f aca="false">IF(models!$T$2=2,(K237+K238+K239)*K241*K246,(K237+K238+K239+K240)*K241*K246)</f>
        <v>5739.12</v>
      </c>
      <c r="L243" s="610" t="n">
        <f aca="false">IF(models!$T$2=2,(L237+L238+L239)*L241*L246,(L237+L238+L239+L240)*L241*L246)</f>
        <v>3666.24</v>
      </c>
      <c r="M243" s="610" t="n">
        <f aca="false">IF(models!$T$2=2,(M237+M238+M239)*M241*M246,(M237+M238+M239+M240)*M241*M246)</f>
        <v>4322.4</v>
      </c>
      <c r="N243" s="610" t="n">
        <f aca="false">IF(models!$T$2=2,(N237+N238+N239)*N241*N246,(N237+N238+N239+N240)*N241*N246)</f>
        <v>2458.08</v>
      </c>
      <c r="O243" s="612" t="n">
        <f aca="false">IF(models!$T$2=2,(O237+O238+O239)*O241*O246,(O237+O238+O239+O240)*O241*O246)</f>
        <v>370.08</v>
      </c>
      <c r="P243" s="611" t="n">
        <f aca="false">IF(models!$T$2=2,(P237+P238+P239)*P241*P246,(P237+P238+P239+P240)*P241*P246)</f>
        <v>688.8</v>
      </c>
      <c r="Q243" s="610" t="n">
        <f aca="false">IF(models!$T$2=2,(Q237+Q238+Q239)*Q241*Q246,(Q237+Q238+Q239+Q240)*Q241*Q246)</f>
        <v>1033.2</v>
      </c>
      <c r="R243" s="610" t="n">
        <f aca="false">IF(models!$T$2=2,(R237+R238+R239)*R241*R246,(R237+R238+R239+R240)*R241*R246)</f>
        <v>1135.68</v>
      </c>
      <c r="S243" s="610" t="n">
        <f aca="false">IF(models!$T$2=2,(S237+S238+S239)*S241*S246,(S237+S238+S239+S240)*S241*S246)</f>
        <v>44.01552</v>
      </c>
      <c r="T243" s="606" t="n">
        <f aca="false">IF(models!$T$2=2,(T237+T238+T239)*T241*T246,(T237+T238+T239+T240)*T241*T246)</f>
        <v>78.98112</v>
      </c>
      <c r="U243" s="606" t="n">
        <f aca="false">IF(models!$T$2=2,(U237+U238+U239)*U241*U246,(U237+U238+U239+U240)*U241*U246)</f>
        <v>103.68</v>
      </c>
      <c r="V243" s="606" t="n">
        <f aca="false">IF(models!$T$2=2,(V237+V238+V239)*V241*V246,(V237+V238+V239+V240)*V241*V246)</f>
        <v>96.96</v>
      </c>
      <c r="W243" s="606" t="n">
        <f aca="false">IF(models!$T$2=2,(W237+W238+W239)*W241*W246,(W237+W238+W239+W240)*W241*W246)</f>
        <v>108.59904</v>
      </c>
      <c r="X243" s="606" t="n">
        <f aca="false">IF(models!$T$2=2,(X237+X238+X239)*X241*X246,(X237+X238+X239+X240)*X241*X246)</f>
        <v>6.44464</v>
      </c>
      <c r="Y243" s="606" t="n">
        <f aca="false">IF(models!$T$2=2,(Y237+Y238+Y239)*Y241*Y246,(Y237+Y238+Y239+Y240)*Y241*Y246)</f>
        <v>0</v>
      </c>
      <c r="Z243" s="606" t="n">
        <f aca="false">IF(models!$T$2=2,(Z237+Z238+Z239)*Z241*Z246,(Z237+Z238+Z239+Z240)*Z241*Z246)</f>
        <v>0</v>
      </c>
      <c r="AA243" s="606" t="n">
        <f aca="false">IF(models!$T$2=2,(AA237+AA238+AA239)*AA241*AA246,(AA237+AA238+AA239+AA240)*AA241*AA246)</f>
        <v>0</v>
      </c>
      <c r="AB243" s="606" t="n">
        <f aca="false">IF(models!$T$2=2,(AB237+AB238+AB239)*AB241*AB246,(AB237+AB238+AB239+AB240)*AB241*AB246)</f>
        <v>0</v>
      </c>
      <c r="AC243" s="606" t="n">
        <f aca="false">IF(models!$T$2=2,(AC237+AC238+AC239)*AC241*AC246,(AC237+AC238+AC239+AC240)*AC241*AC246)</f>
        <v>0</v>
      </c>
      <c r="AD243" s="606"/>
      <c r="AE243" s="606"/>
      <c r="AF243" s="1059"/>
      <c r="AG243" s="605"/>
      <c r="AH243" s="606"/>
      <c r="AI243" s="606"/>
      <c r="AJ243" s="606"/>
      <c r="AK243" s="606"/>
      <c r="AL243" s="606"/>
      <c r="AM243" s="606"/>
      <c r="AN243" s="606"/>
      <c r="AO243" s="607"/>
    </row>
    <row r="244" s="608" customFormat="true" ht="12.75" hidden="false" customHeight="false" outlineLevel="0" collapsed="false">
      <c r="A244" s="594" t="s">
        <v>270</v>
      </c>
      <c r="B244" s="595" t="s">
        <v>122</v>
      </c>
      <c r="C244" s="596" t="s">
        <v>192</v>
      </c>
      <c r="D244" s="1058" t="n">
        <f aca="false">IF(models!$T$2=2,(D237+D238+D239)*D241*D247,(D237+D238+D239+D240)*D241*D247)</f>
        <v>20643.4285714286</v>
      </c>
      <c r="E244" s="610" t="n">
        <f aca="false">IF(models!$T$2=2,(E237+E238+E239)*E241*E247,(E237+E238+E239+E240)*E241*E247)</f>
        <v>30965.1428571429</v>
      </c>
      <c r="F244" s="610" t="n">
        <f aca="false">IF(models!$T$2=2,(F237+F238+F239)*F241*F247,(F237+F238+F239+F240)*F241*F247)</f>
        <v>8616.96</v>
      </c>
      <c r="G244" s="610" t="n">
        <f aca="false">IF(models!$T$2=2,(G237+G238+G239)*G241*G247,(G237+G238+G239+G240)*G241*G247)</f>
        <v>10714.752</v>
      </c>
      <c r="H244" s="610" t="n">
        <f aca="false">IF(models!$T$2=2,(H237+H238+H239)*H241*H247,(H237+H238+H239+H240)*H241*H247)</f>
        <v>3389.95555555556</v>
      </c>
      <c r="I244" s="610" t="n">
        <f aca="false">IF(models!$T$2=2,(I237+I238+I239)*I241*I247,(I237+I238+I239+I240)*I241*I247)</f>
        <v>1237.33333333333</v>
      </c>
      <c r="J244" s="610" t="n">
        <f aca="false">IF(models!$T$2=2,(J237+J238+J239)*J241*J247,(J237+J238+J239+J240)*J241*J247)</f>
        <v>1712.43243243243</v>
      </c>
      <c r="K244" s="610" t="n">
        <f aca="false">IF(models!$T$2=2,(K237+K238+K239)*K241*K247,(K237+K238+K239+K240)*K241*K247)</f>
        <v>8661.204</v>
      </c>
      <c r="L244" s="610" t="n">
        <f aca="false">IF(models!$T$2=2,(L237+L238+L239)*L241*L247,(L237+L238+L239+L240)*L241*L247)</f>
        <v>5481.6</v>
      </c>
      <c r="M244" s="610" t="n">
        <f aca="false">IF(models!$T$2=2,(M237+M238+M239)*M241*M247,(M237+M238+M239+M240)*M241*M247)</f>
        <v>7248.96</v>
      </c>
      <c r="N244" s="610" t="n">
        <f aca="false">IF(models!$T$2=2,(N237+N238+N239)*N241*N247,(N237+N238+N239+N240)*N241*N247)</f>
        <v>4610.528</v>
      </c>
      <c r="O244" s="612" t="n">
        <f aca="false">IF(models!$T$2=2,(O237+O238+O239)*O241*O247,(O237+O238+O239+O240)*O241*O247)</f>
        <v>740</v>
      </c>
      <c r="P244" s="611" t="n">
        <f aca="false">IF(models!$T$2=2,(P237+P238+P239)*P241*P247,(P237+P238+P239+P240)*P241*P247)</f>
        <v>392.71232</v>
      </c>
      <c r="Q244" s="610" t="n">
        <f aca="false">IF(models!$T$2=2,(Q237+Q238+Q239)*Q241*Q247,(Q237+Q238+Q239+Q240)*Q241*Q247)</f>
        <v>2346.7344</v>
      </c>
      <c r="R244" s="610" t="n">
        <f aca="false">IF(models!$T$2=2,(R237+R238+R239)*R241*R247,(R237+R238+R239+R240)*R241*R247)</f>
        <v>704</v>
      </c>
      <c r="S244" s="610" t="n">
        <f aca="false">IF(models!$T$2=2,(S237+S238+S239)*S241*S247,(S237+S238+S239+S240)*S241*S247)</f>
        <v>31.07168</v>
      </c>
      <c r="T244" s="606" t="n">
        <f aca="false">IF(models!$T$2=2,(T237+T238+T239)*T241*T247,(T237+T238+T239+T240)*T241*T247)</f>
        <v>101.767636714976</v>
      </c>
      <c r="U244" s="606" t="n">
        <f aca="false">IF(models!$T$2=2,(U237+U238+U239)*U241*U247,(U237+U238+U239+U240)*U241*U247)</f>
        <v>108.373333333333</v>
      </c>
      <c r="V244" s="606" t="n">
        <f aca="false">IF(models!$T$2=2,(V237+V238+V239)*V241*V247,(V237+V238+V239+V240)*V241*V247)</f>
        <v>77.6533333333333</v>
      </c>
      <c r="W244" s="606" t="n">
        <f aca="false">IF(models!$T$2=2,(W237+W238+W239)*W241*W247,(W237+W238+W239+W240)*W241*W247)</f>
        <v>55.16096</v>
      </c>
      <c r="X244" s="606" t="n">
        <f aca="false">IF(models!$T$2=2,(X237+X238+X239)*X241*X247,(X237+X238+X239+X240)*X241*X247)</f>
        <v>31.2621090909091</v>
      </c>
      <c r="Y244" s="606" t="n">
        <f aca="false">IF(models!$T$2=2,(Y237+Y238+Y239)*Y241*Y247,(Y237+Y238+Y239+Y240)*Y241*Y247)</f>
        <v>0</v>
      </c>
      <c r="Z244" s="606" t="n">
        <f aca="false">IF(models!$T$2=2,(Z237+Z238+Z239)*Z241*Z247,(Z237+Z238+Z239+Z240)*Z241*Z247)</f>
        <v>0</v>
      </c>
      <c r="AA244" s="606" t="n">
        <f aca="false">IF(models!$T$2=2,(AA237+AA238+AA239)*AA241*AA247,(AA237+AA238+AA239+AA240)*AA241*AA247)</f>
        <v>0</v>
      </c>
      <c r="AB244" s="606" t="n">
        <f aca="false">IF(models!$T$2=2,(AB237+AB238+AB239)*AB241*AB247,(AB237+AB238+AB239+AB240)*AB241*AB247)</f>
        <v>0</v>
      </c>
      <c r="AC244" s="606" t="n">
        <f aca="false">IF(models!$T$2=2,(AC237+AC238+AC239)*AC241*AC247,(AC237+AC238+AC239+AC240)*AC241*AC247)</f>
        <v>0</v>
      </c>
      <c r="AD244" s="606"/>
      <c r="AE244" s="606"/>
      <c r="AF244" s="1059"/>
      <c r="AG244" s="605"/>
      <c r="AH244" s="606"/>
      <c r="AI244" s="606"/>
      <c r="AJ244" s="606"/>
      <c r="AK244" s="898"/>
      <c r="AL244" s="606"/>
      <c r="AM244" s="606"/>
      <c r="AN244" s="606"/>
      <c r="AO244" s="607"/>
    </row>
    <row r="245" s="608" customFormat="true" ht="12.75" hidden="false" customHeight="false" outlineLevel="0" collapsed="false">
      <c r="A245" s="594" t="s">
        <v>270</v>
      </c>
      <c r="B245" s="595" t="s">
        <v>122</v>
      </c>
      <c r="C245" s="596" t="s">
        <v>193</v>
      </c>
      <c r="D245" s="1060" t="n">
        <v>77.69</v>
      </c>
      <c r="E245" s="615" t="n">
        <v>77.69</v>
      </c>
      <c r="F245" s="615" t="n">
        <v>15.08</v>
      </c>
      <c r="G245" s="615" t="n">
        <v>16.88</v>
      </c>
      <c r="H245" s="615" t="n">
        <v>13.98</v>
      </c>
      <c r="I245" s="615" t="n">
        <v>9.36</v>
      </c>
      <c r="J245" s="615" t="n">
        <v>17.63</v>
      </c>
      <c r="K245" s="615" t="n">
        <v>14.54</v>
      </c>
      <c r="L245" s="615" t="n">
        <v>8.06</v>
      </c>
      <c r="M245" s="615" t="n">
        <v>11.87</v>
      </c>
      <c r="N245" s="615" t="n">
        <v>17.43</v>
      </c>
      <c r="O245" s="618" t="n">
        <v>5.5</v>
      </c>
      <c r="P245" s="617" t="n">
        <v>11.13</v>
      </c>
      <c r="Q245" s="615" t="n">
        <v>9.86</v>
      </c>
      <c r="R245" s="615" t="n">
        <v>12.75</v>
      </c>
      <c r="S245" s="732" t="n">
        <v>2.35125</v>
      </c>
      <c r="T245" s="902" t="n">
        <v>5.0369</v>
      </c>
      <c r="U245" s="1061" t="n">
        <v>2.56</v>
      </c>
      <c r="V245" s="1061" t="n">
        <v>1.83</v>
      </c>
      <c r="W245" s="902" t="n">
        <v>0.7942</v>
      </c>
      <c r="X245" s="902" t="n">
        <v>1.13905</v>
      </c>
      <c r="Y245" s="615" t="n">
        <v>14.55</v>
      </c>
      <c r="Z245" s="902" t="n">
        <f aca="false">H245</f>
        <v>13.98</v>
      </c>
      <c r="AA245" s="615" t="n">
        <v>9.86</v>
      </c>
      <c r="AB245" s="902" t="n">
        <f aca="false">S245</f>
        <v>2.35125</v>
      </c>
      <c r="AC245" s="606" t="n">
        <f aca="false">W245</f>
        <v>0.7942</v>
      </c>
      <c r="AD245" s="606"/>
      <c r="AE245" s="606"/>
      <c r="AF245" s="1059"/>
      <c r="AG245" s="605"/>
      <c r="AH245" s="606"/>
      <c r="AI245" s="606"/>
      <c r="AJ245" s="606"/>
      <c r="AK245" s="606"/>
      <c r="AL245" s="606"/>
      <c r="AM245" s="606"/>
      <c r="AN245" s="606"/>
      <c r="AO245" s="607"/>
    </row>
    <row r="246" s="608" customFormat="true" ht="12.75" hidden="false" customHeight="false" outlineLevel="0" collapsed="false">
      <c r="A246" s="594" t="s">
        <v>270</v>
      </c>
      <c r="B246" s="595" t="s">
        <v>122</v>
      </c>
      <c r="C246" s="596" t="s">
        <v>194</v>
      </c>
      <c r="D246" s="1060" t="n">
        <v>152.48</v>
      </c>
      <c r="E246" s="615" t="n">
        <v>152.48</v>
      </c>
      <c r="F246" s="615" t="n">
        <v>36.68</v>
      </c>
      <c r="G246" s="615" t="n">
        <v>73.92</v>
      </c>
      <c r="H246" s="615" t="n">
        <v>22.51</v>
      </c>
      <c r="I246" s="615" t="n">
        <v>16.7</v>
      </c>
      <c r="J246" s="615" t="n">
        <v>11.45</v>
      </c>
      <c r="K246" s="615" t="n">
        <v>26.57</v>
      </c>
      <c r="L246" s="615" t="n">
        <v>25.46</v>
      </c>
      <c r="M246" s="615" t="n">
        <v>36.02</v>
      </c>
      <c r="N246" s="615" t="n">
        <v>51.21</v>
      </c>
      <c r="O246" s="618" t="n">
        <v>15.42</v>
      </c>
      <c r="P246" s="617" t="n">
        <v>28.7</v>
      </c>
      <c r="Q246" s="615" t="n">
        <v>14.35</v>
      </c>
      <c r="R246" s="615" t="n">
        <v>23.66</v>
      </c>
      <c r="S246" s="732" t="n">
        <v>2.75097</v>
      </c>
      <c r="T246" s="902" t="n">
        <v>4.93632</v>
      </c>
      <c r="U246" s="1061" t="n">
        <v>3.24</v>
      </c>
      <c r="V246" s="1061" t="n">
        <v>3.03</v>
      </c>
      <c r="W246" s="902" t="n">
        <v>3.39372</v>
      </c>
      <c r="X246" s="902" t="n">
        <v>0.40279</v>
      </c>
      <c r="Y246" s="615" t="n">
        <v>26.57</v>
      </c>
      <c r="Z246" s="902" t="n">
        <f aca="false">H246</f>
        <v>22.51</v>
      </c>
      <c r="AA246" s="615" t="n">
        <v>14.45</v>
      </c>
      <c r="AB246" s="902" t="n">
        <f aca="false">S246</f>
        <v>2.75097</v>
      </c>
      <c r="AC246" s="606" t="n">
        <f aca="false">W246</f>
        <v>3.39372</v>
      </c>
      <c r="AD246" s="606"/>
      <c r="AE246" s="606"/>
      <c r="AF246" s="1059"/>
      <c r="AG246" s="605"/>
      <c r="AH246" s="606"/>
      <c r="AI246" s="606"/>
      <c r="AJ246" s="606"/>
      <c r="AK246" s="606"/>
      <c r="AL246" s="606"/>
      <c r="AM246" s="606"/>
      <c r="AN246" s="606"/>
      <c r="AO246" s="607"/>
    </row>
    <row r="247" s="608" customFormat="true" ht="12.75" hidden="false" customHeight="false" outlineLevel="0" collapsed="false">
      <c r="A247" s="594" t="s">
        <v>270</v>
      </c>
      <c r="B247" s="595" t="s">
        <v>122</v>
      </c>
      <c r="C247" s="596" t="s">
        <v>223</v>
      </c>
      <c r="D247" s="1060" t="n">
        <f aca="false">D252</f>
        <v>430.071428571429</v>
      </c>
      <c r="E247" s="615" t="n">
        <f aca="false">E252</f>
        <v>430.071428571429</v>
      </c>
      <c r="F247" s="615" t="n">
        <f aca="false">F252</f>
        <v>39.8933333333333</v>
      </c>
      <c r="G247" s="615" t="n">
        <f aca="false">G252</f>
        <v>49.6053333333333</v>
      </c>
      <c r="H247" s="615" t="n">
        <f aca="false">H252</f>
        <v>38.5222222222222</v>
      </c>
      <c r="I247" s="615" t="n">
        <f aca="false">I252</f>
        <v>25.7777777777778</v>
      </c>
      <c r="J247" s="615" t="n">
        <f aca="false">J252</f>
        <v>17.8378378378378</v>
      </c>
      <c r="K247" s="615" t="n">
        <f aca="false">K252</f>
        <v>40.0981666666667</v>
      </c>
      <c r="L247" s="615" t="n">
        <f aca="false">L252</f>
        <v>38.0666666666667</v>
      </c>
      <c r="M247" s="615" t="n">
        <f aca="false">M252</f>
        <v>60.408</v>
      </c>
      <c r="N247" s="615" t="n">
        <f aca="false">N252</f>
        <v>96.0526666666667</v>
      </c>
      <c r="O247" s="618" t="n">
        <f aca="false">O252</f>
        <v>30.8333333333333</v>
      </c>
      <c r="P247" s="617" t="n">
        <f aca="false">P252</f>
        <v>16.3630133333333</v>
      </c>
      <c r="Q247" s="615" t="n">
        <f aca="false">Q252</f>
        <v>32.5935333333333</v>
      </c>
      <c r="R247" s="615" t="n">
        <f aca="false">R252</f>
        <v>14.6666666666667</v>
      </c>
      <c r="S247" s="732" t="n">
        <f aca="false">S252</f>
        <v>1.94198</v>
      </c>
      <c r="T247" s="902" t="n">
        <f aca="false">T252</f>
        <v>6.36047729468599</v>
      </c>
      <c r="U247" s="1062" t="n">
        <f aca="false">U252</f>
        <v>3.38666666666667</v>
      </c>
      <c r="V247" s="1062" t="n">
        <f aca="false">V252</f>
        <v>2.42666666666667</v>
      </c>
      <c r="W247" s="902" t="n">
        <f aca="false">W252</f>
        <v>1.72378</v>
      </c>
      <c r="X247" s="902" t="n">
        <f aca="false">X252</f>
        <v>1.95388181818182</v>
      </c>
      <c r="Y247" s="615" t="n">
        <f aca="false">Y252</f>
        <v>42.4568823529412</v>
      </c>
      <c r="Z247" s="1063" t="n">
        <f aca="false">H247</f>
        <v>38.5222222222222</v>
      </c>
      <c r="AA247" s="615" t="n">
        <f aca="false">AA252</f>
        <v>32.5935333333333</v>
      </c>
      <c r="AB247" s="1063" t="n">
        <f aca="false">S247</f>
        <v>1.94198</v>
      </c>
      <c r="AC247" s="1064" t="n">
        <f aca="false">W247</f>
        <v>1.72378</v>
      </c>
      <c r="AD247" s="606"/>
      <c r="AE247" s="606"/>
      <c r="AF247" s="1059"/>
      <c r="AG247" s="605"/>
      <c r="AH247" s="606"/>
      <c r="AI247" s="606"/>
      <c r="AJ247" s="606"/>
      <c r="AK247" s="606"/>
      <c r="AL247" s="606"/>
      <c r="AM247" s="606"/>
      <c r="AN247" s="606"/>
      <c r="AO247" s="607"/>
    </row>
    <row r="248" s="608" customFormat="true" ht="12.75" hidden="false" customHeight="false" outlineLevel="0" collapsed="false">
      <c r="A248" s="594" t="s">
        <v>270</v>
      </c>
      <c r="B248" s="595" t="s">
        <v>122</v>
      </c>
      <c r="C248" s="596" t="s">
        <v>196</v>
      </c>
      <c r="D248" s="1065" t="n">
        <f aca="false">MAXA(D237,D238,D239)</f>
        <v>2</v>
      </c>
      <c r="E248" s="602" t="n">
        <f aca="false">MAXA(E237,E238,E239)</f>
        <v>3</v>
      </c>
      <c r="F248" s="602" t="n">
        <f aca="false">MAXA(F237,F238,F239)</f>
        <v>9</v>
      </c>
      <c r="G248" s="602" t="n">
        <f aca="false">MAXA(G237,G238,G239)</f>
        <v>9</v>
      </c>
      <c r="H248" s="602" t="n">
        <f aca="false">MAXA(H237,H238,H239)</f>
        <v>4</v>
      </c>
      <c r="I248" s="602" t="n">
        <f aca="false">MAXA(I237,I238,I239)</f>
        <v>2</v>
      </c>
      <c r="J248" s="602" t="n">
        <f aca="false">MAXA(J237,J238,J239)</f>
        <v>4</v>
      </c>
      <c r="K248" s="602" t="n">
        <f aca="false">MAXA(K237,K238,K239)</f>
        <v>9</v>
      </c>
      <c r="L248" s="622" t="n">
        <f aca="false">MAXA(L237,L238,L239)</f>
        <v>6</v>
      </c>
      <c r="M248" s="622" t="n">
        <f aca="false">MAXA(M237,M238,M239)</f>
        <v>5</v>
      </c>
      <c r="N248" s="622" t="n">
        <f aca="false">MAXA(N237,N238,N239)</f>
        <v>2</v>
      </c>
      <c r="O248" s="603" t="n">
        <f aca="false">MAXA(O237,O238,O239)</f>
        <v>1</v>
      </c>
      <c r="P248" s="601" t="n">
        <f aca="false">MAXA(P237,P238,P239)</f>
        <v>1</v>
      </c>
      <c r="Q248" s="602" t="n">
        <f aca="false">MAXA(Q237,Q238,Q239)</f>
        <v>3</v>
      </c>
      <c r="R248" s="602" t="n">
        <f aca="false">MAXA(R237,R238,R239)</f>
        <v>2</v>
      </c>
      <c r="S248" s="602" t="n">
        <f aca="false">MAXA(S237,S238,S239)</f>
        <v>1</v>
      </c>
      <c r="T248" s="905" t="n">
        <f aca="false">MAXA(T237,T238,T239)</f>
        <v>1</v>
      </c>
      <c r="U248" s="905" t="n">
        <f aca="false">MAXA(U237,U238,U239)</f>
        <v>1</v>
      </c>
      <c r="V248" s="905" t="n">
        <f aca="false">MAXA(V237,V238,V239)</f>
        <v>1</v>
      </c>
      <c r="W248" s="905" t="n">
        <f aca="false">MAXA(W237,W238,W239)</f>
        <v>1</v>
      </c>
      <c r="X248" s="905" t="n">
        <f aca="false">MAXA(X237,X238,X239)</f>
        <v>2</v>
      </c>
      <c r="Y248" s="905" t="n">
        <f aca="false">MAXA(Y237,Y238,Y239)</f>
        <v>0</v>
      </c>
      <c r="Z248" s="905" t="n">
        <f aca="false">MAXA(Z237,Z238,Z239)</f>
        <v>0</v>
      </c>
      <c r="AA248" s="905" t="n">
        <f aca="false">MAXA(AA237,AA238,AA239)</f>
        <v>0</v>
      </c>
      <c r="AB248" s="905" t="n">
        <f aca="false">MAXA(AB237,AB238,AB239)</f>
        <v>0</v>
      </c>
      <c r="AC248" s="905" t="n">
        <f aca="false">MAXA(AC237,AC238,AC239)</f>
        <v>0</v>
      </c>
      <c r="AD248" s="598" t="n">
        <v>1</v>
      </c>
      <c r="AE248" s="598" t="n">
        <v>1</v>
      </c>
      <c r="AF248" s="894" t="n">
        <v>1</v>
      </c>
      <c r="AG248" s="599" t="n">
        <v>5</v>
      </c>
      <c r="AH248" s="598" t="n">
        <v>5</v>
      </c>
      <c r="AI248" s="598" t="n">
        <v>1</v>
      </c>
      <c r="AJ248" s="598" t="n">
        <v>2</v>
      </c>
      <c r="AK248" s="598" t="n">
        <v>1</v>
      </c>
      <c r="AL248" s="768" t="n">
        <v>1</v>
      </c>
      <c r="AM248" s="768" t="n">
        <v>3</v>
      </c>
      <c r="AN248" s="768" t="n">
        <v>1</v>
      </c>
      <c r="AO248" s="1066" t="n">
        <v>1</v>
      </c>
    </row>
    <row r="249" s="608" customFormat="true" ht="12.75" hidden="false" customHeight="false" outlineLevel="0" collapsed="false">
      <c r="A249" s="594" t="s">
        <v>270</v>
      </c>
      <c r="B249" s="595" t="s">
        <v>122</v>
      </c>
      <c r="C249" s="596" t="s">
        <v>198</v>
      </c>
      <c r="D249" s="1065" t="n">
        <f aca="false">IF(models!$T$2=2,(D237+D238+D239)*D241,(D237+D238+D239+D240)*D241)</f>
        <v>48</v>
      </c>
      <c r="E249" s="602" t="n">
        <f aca="false">IF(models!$T$2=2,(E237+E238+E239)*E241,(E237+E238+E239+E240)*E241)</f>
        <v>72</v>
      </c>
      <c r="F249" s="602" t="n">
        <f aca="false">IF(models!$T$2=2,(F237+F238+F239)*F241,(F237+F238+F239+F240)*F241)</f>
        <v>216</v>
      </c>
      <c r="G249" s="602" t="n">
        <f aca="false">IF(models!$T$2=2,(G237+G238+G239)*G241,(G237+G238+G239+G240)*G241)</f>
        <v>216</v>
      </c>
      <c r="H249" s="602" t="n">
        <f aca="false">IF(models!$T$2=2,(H237+H238+H239)*H241,(H237+H238+H239+H240)*H241)</f>
        <v>88</v>
      </c>
      <c r="I249" s="602" t="n">
        <f aca="false">IF(models!$T$2=2,(I237+I238+I239)*I241,(I237+I238+I239+I240)*I241)</f>
        <v>48</v>
      </c>
      <c r="J249" s="602" t="n">
        <f aca="false">IF(models!$T$2=2,(J237+J238+J239)*J241,(J237+J238+J239+J240)*J241)</f>
        <v>96</v>
      </c>
      <c r="K249" s="602" t="n">
        <f aca="false">IF(models!$T$2=2,(K237+K238+K239)*K241,(K237+K238+K239+K240)*K241)</f>
        <v>216</v>
      </c>
      <c r="L249" s="622" t="n">
        <f aca="false">IF(models!$T$2=2,(L237+L238+L239)*L241,(L237+L238+L239+L240)*L241)</f>
        <v>144</v>
      </c>
      <c r="M249" s="622" t="n">
        <f aca="false">IF(models!$T$2=2,(M237+M238+M239)*M241,(M237+M238+M239+M240)*M241)</f>
        <v>120</v>
      </c>
      <c r="N249" s="622" t="n">
        <f aca="false">IF(models!$T$2=2,(N237+N238+N239)*N241,(N237+N238+N239+N240)*N241)</f>
        <v>48</v>
      </c>
      <c r="O249" s="603" t="n">
        <f aca="false">IF(models!$T$2=2,(O237+O238+O239)*O241,(O237+O238+O239+O240)*O241)</f>
        <v>24</v>
      </c>
      <c r="P249" s="601" t="n">
        <f aca="false">IF(models!$T$2=2,(P237+P238+P239)*P241,(P237+P238+P239+P240)*P241)</f>
        <v>24</v>
      </c>
      <c r="Q249" s="602" t="n">
        <f aca="false">IF(models!$T$2=2,(Q237+Q238+Q239)*Q241,(Q237+Q238+Q239+Q240)*Q241)</f>
        <v>72</v>
      </c>
      <c r="R249" s="602" t="n">
        <f aca="false">IF(models!$T$2=2,(R237+R238+R239)*R241,(R237+R238+R239+R240)*R241)</f>
        <v>48</v>
      </c>
      <c r="S249" s="602" t="n">
        <f aca="false">IF(models!$T$2=2,(S237+S238+S239)*S241,(S237+S238+S239+S240)*S241)</f>
        <v>16</v>
      </c>
      <c r="T249" s="905" t="n">
        <f aca="false">IF(models!$T$2=2,(T237+T238+T239)*T241,(T237+T238+T239+T240)*T241)</f>
        <v>16</v>
      </c>
      <c r="U249" s="905" t="n">
        <f aca="false">IF(models!$T$2=2,(U237+U238+U239)*U241,(U237+U238+U239+U240)*U241)</f>
        <v>32</v>
      </c>
      <c r="V249" s="905" t="n">
        <f aca="false">IF(models!$T$2=2,(V237+V238+V239)*V241,(V237+V238+V239+V240)*V241)</f>
        <v>32</v>
      </c>
      <c r="W249" s="905" t="n">
        <f aca="false">IF(models!$T$2=2,(W237+W238+W239)*W241,(W237+W238+W239+W240)*W241)</f>
        <v>32</v>
      </c>
      <c r="X249" s="905" t="n">
        <f aca="false">IF(models!$T$2=2,(X237+X238+X239)*X241,(X237+X238+X239+X240)*X241)</f>
        <v>16</v>
      </c>
      <c r="Y249" s="905" t="n">
        <f aca="false">IF(models!$T$2=2,(Y237+Y238+Y239)*Y241,(Y237+Y238+Y239+Y240)*Y241)</f>
        <v>0</v>
      </c>
      <c r="Z249" s="905" t="n">
        <f aca="false">H249</f>
        <v>88</v>
      </c>
      <c r="AA249" s="905" t="n">
        <f aca="false">IF(models!$T$2=2,(AA237+AA238+AA239)*AA241,(AA237+AA238+AA239+AA240)*AA241)</f>
        <v>0</v>
      </c>
      <c r="AB249" s="905" t="n">
        <f aca="false">S249</f>
        <v>16</v>
      </c>
      <c r="AC249" s="905" t="n">
        <f aca="false">W249</f>
        <v>32</v>
      </c>
      <c r="AD249" s="905" t="n">
        <f aca="false">IF(models!$T$2=2,(AD237+AD238+AD239)*AD241,(AD237+AD238+AD239+AD240)*AD241)</f>
        <v>0</v>
      </c>
      <c r="AE249" s="905" t="n">
        <f aca="false">IF(models!$T$2=2,(AE237+AE238+AE239)*AE241,(AE237+AE238+AE239+AE240)*AE241)</f>
        <v>0</v>
      </c>
      <c r="AF249" s="1067" t="n">
        <f aca="false">IF(models!$T$2=2,(AF237+AF238+AF239)*AF241,(AF237+AF238+AF239+AF240)*AF241)</f>
        <v>0</v>
      </c>
      <c r="AG249" s="599" t="n">
        <v>120</v>
      </c>
      <c r="AH249" s="598" t="n">
        <v>120</v>
      </c>
      <c r="AI249" s="598" t="n">
        <v>24</v>
      </c>
      <c r="AJ249" s="598" t="n">
        <v>48</v>
      </c>
      <c r="AK249" s="598" t="n">
        <v>24</v>
      </c>
      <c r="AL249" s="768" t="n">
        <v>24</v>
      </c>
      <c r="AM249" s="768" t="n">
        <v>72</v>
      </c>
      <c r="AN249" s="768" t="n">
        <v>24</v>
      </c>
      <c r="AO249" s="1066" t="n">
        <v>24</v>
      </c>
    </row>
    <row r="250" s="608" customFormat="true" ht="12.75" hidden="false" customHeight="false" outlineLevel="0" collapsed="false">
      <c r="A250" s="594" t="s">
        <v>270</v>
      </c>
      <c r="B250" s="595" t="s">
        <v>122</v>
      </c>
      <c r="C250" s="596" t="s">
        <v>199</v>
      </c>
      <c r="D250" s="1068" t="n">
        <v>6021000</v>
      </c>
      <c r="E250" s="629" t="n">
        <v>6021000</v>
      </c>
      <c r="F250" s="629" t="n">
        <v>1496000</v>
      </c>
      <c r="G250" s="629" t="n">
        <v>1860200</v>
      </c>
      <c r="H250" s="629" t="n">
        <v>693400</v>
      </c>
      <c r="I250" s="629" t="n">
        <v>464000</v>
      </c>
      <c r="J250" s="629" t="n">
        <v>330000</v>
      </c>
      <c r="K250" s="629" t="n">
        <v>721767</v>
      </c>
      <c r="L250" s="629" t="n">
        <v>571000</v>
      </c>
      <c r="M250" s="629" t="n">
        <v>906120</v>
      </c>
      <c r="N250" s="629" t="n">
        <v>1440790</v>
      </c>
      <c r="O250" s="631" t="n">
        <v>370000</v>
      </c>
      <c r="P250" s="630" t="n">
        <v>613613</v>
      </c>
      <c r="Q250" s="629" t="n">
        <v>488903</v>
      </c>
      <c r="R250" s="629" t="n">
        <v>550000</v>
      </c>
      <c r="S250" s="633" t="n">
        <v>12622.87</v>
      </c>
      <c r="T250" s="633" t="n">
        <v>65830.94</v>
      </c>
      <c r="U250" s="629" t="n">
        <v>127000</v>
      </c>
      <c r="V250" s="629" t="n">
        <v>91000</v>
      </c>
      <c r="W250" s="633" t="n">
        <v>5171.34</v>
      </c>
      <c r="X250" s="633" t="n">
        <v>8597.08</v>
      </c>
      <c r="Y250" s="629" t="n">
        <v>721767</v>
      </c>
      <c r="Z250" s="633" t="n">
        <f aca="false">H250</f>
        <v>693400</v>
      </c>
      <c r="AA250" s="629" t="n">
        <v>488903</v>
      </c>
      <c r="AB250" s="633" t="n">
        <f aca="false">S250</f>
        <v>12622.87</v>
      </c>
      <c r="AC250" s="633" t="n">
        <f aca="false">W250</f>
        <v>5171.34</v>
      </c>
      <c r="AD250" s="629" t="n">
        <v>404000</v>
      </c>
      <c r="AE250" s="629" t="n">
        <v>623580</v>
      </c>
      <c r="AF250" s="909" t="n">
        <v>72802.43</v>
      </c>
      <c r="AG250" s="632" t="n">
        <v>99926.7</v>
      </c>
      <c r="AH250" s="910" t="n">
        <v>166731</v>
      </c>
      <c r="AI250" s="910" t="n">
        <v>44760</v>
      </c>
      <c r="AJ250" s="910" t="n">
        <v>62351</v>
      </c>
      <c r="AK250" s="910" t="n">
        <v>350250</v>
      </c>
      <c r="AL250" s="911" t="n">
        <v>200000</v>
      </c>
      <c r="AM250" s="911" t="n">
        <v>100710</v>
      </c>
      <c r="AN250" s="911" t="n">
        <v>20142</v>
      </c>
      <c r="AO250" s="607" t="n">
        <v>6714</v>
      </c>
    </row>
    <row r="251" s="608" customFormat="true" ht="12.75" hidden="false" customHeight="false" outlineLevel="0" collapsed="false">
      <c r="A251" s="594" t="s">
        <v>270</v>
      </c>
      <c r="B251" s="595" t="s">
        <v>122</v>
      </c>
      <c r="C251" s="596" t="s">
        <v>200</v>
      </c>
      <c r="D251" s="1069" t="n">
        <v>14000</v>
      </c>
      <c r="E251" s="639" t="n">
        <v>14000</v>
      </c>
      <c r="F251" s="639" t="n">
        <v>37500</v>
      </c>
      <c r="G251" s="912" t="n">
        <v>37500</v>
      </c>
      <c r="H251" s="912" t="n">
        <v>18000</v>
      </c>
      <c r="I251" s="912" t="n">
        <v>18000</v>
      </c>
      <c r="J251" s="1070" t="n">
        <v>18500</v>
      </c>
      <c r="K251" s="912" t="n">
        <v>18000</v>
      </c>
      <c r="L251" s="639" t="n">
        <v>15000</v>
      </c>
      <c r="M251" s="639" t="n">
        <v>15000</v>
      </c>
      <c r="N251" s="639" t="n">
        <v>15000</v>
      </c>
      <c r="O251" s="1071" t="n">
        <v>12000</v>
      </c>
      <c r="P251" s="640" t="n">
        <v>37500</v>
      </c>
      <c r="Q251" s="912" t="n">
        <v>15000</v>
      </c>
      <c r="R251" s="912" t="n">
        <v>37500</v>
      </c>
      <c r="S251" s="644" t="n">
        <v>6500</v>
      </c>
      <c r="T251" s="644" t="n">
        <v>10350</v>
      </c>
      <c r="U251" s="912" t="n">
        <v>37500</v>
      </c>
      <c r="V251" s="912" t="n">
        <v>37500</v>
      </c>
      <c r="W251" s="644" t="n">
        <v>3000</v>
      </c>
      <c r="X251" s="644" t="n">
        <v>4400</v>
      </c>
      <c r="Y251" s="639" t="n">
        <v>17000</v>
      </c>
      <c r="Z251" s="1070" t="n">
        <f aca="false">H251</f>
        <v>18000</v>
      </c>
      <c r="AA251" s="639" t="n">
        <v>15000</v>
      </c>
      <c r="AB251" s="1070" t="n">
        <f aca="false">S251</f>
        <v>6500</v>
      </c>
      <c r="AC251" s="1070" t="n">
        <f aca="false">W251</f>
        <v>3000</v>
      </c>
      <c r="AD251" s="912" t="n">
        <v>45000</v>
      </c>
      <c r="AE251" s="912" t="n">
        <v>14000</v>
      </c>
      <c r="AF251" s="915" t="n">
        <v>9900</v>
      </c>
      <c r="AG251" s="643" t="n">
        <v>87600</v>
      </c>
      <c r="AH251" s="644" t="n">
        <v>87600</v>
      </c>
      <c r="AI251" s="644" t="n">
        <v>87600</v>
      </c>
      <c r="AJ251" s="644" t="n">
        <v>87600</v>
      </c>
      <c r="AK251" s="637" t="n">
        <v>87600</v>
      </c>
      <c r="AL251" s="902" t="n">
        <v>87600</v>
      </c>
      <c r="AM251" s="902" t="n">
        <v>87600</v>
      </c>
      <c r="AN251" s="902" t="n">
        <v>87600</v>
      </c>
      <c r="AO251" s="607" t="n">
        <v>87600</v>
      </c>
    </row>
    <row r="252" s="608" customFormat="true" ht="12.75" hidden="false" customHeight="false" outlineLevel="0" collapsed="false">
      <c r="A252" s="594" t="s">
        <v>270</v>
      </c>
      <c r="B252" s="595" t="s">
        <v>122</v>
      </c>
      <c r="C252" s="596" t="s">
        <v>201</v>
      </c>
      <c r="D252" s="1058" t="n">
        <f aca="false">D250/+D251</f>
        <v>430.071428571429</v>
      </c>
      <c r="E252" s="610" t="n">
        <f aca="false">E250/+E251</f>
        <v>430.071428571429</v>
      </c>
      <c r="F252" s="610" t="n">
        <f aca="false">F250/+F251</f>
        <v>39.8933333333333</v>
      </c>
      <c r="G252" s="610" t="n">
        <f aca="false">G250/+G251</f>
        <v>49.6053333333333</v>
      </c>
      <c r="H252" s="610" t="n">
        <f aca="false">H250/+H251</f>
        <v>38.5222222222222</v>
      </c>
      <c r="I252" s="610" t="n">
        <f aca="false">I250/+I251</f>
        <v>25.7777777777778</v>
      </c>
      <c r="J252" s="610" t="n">
        <f aca="false">J250/+J251</f>
        <v>17.8378378378378</v>
      </c>
      <c r="K252" s="610" t="n">
        <f aca="false">K250/+K251</f>
        <v>40.0981666666667</v>
      </c>
      <c r="L252" s="610" t="n">
        <f aca="false">L250/+L251</f>
        <v>38.0666666666667</v>
      </c>
      <c r="M252" s="610" t="n">
        <f aca="false">M250/+M251</f>
        <v>60.408</v>
      </c>
      <c r="N252" s="610" t="n">
        <f aca="false">N250/+N251</f>
        <v>96.0526666666667</v>
      </c>
      <c r="O252" s="612" t="n">
        <f aca="false">O250/+O251</f>
        <v>30.8333333333333</v>
      </c>
      <c r="P252" s="611" t="n">
        <f aca="false">P250/+P251</f>
        <v>16.3630133333333</v>
      </c>
      <c r="Q252" s="610" t="n">
        <f aca="false">Q250/+Q251</f>
        <v>32.5935333333333</v>
      </c>
      <c r="R252" s="610" t="n">
        <f aca="false">R250/+R251</f>
        <v>14.6666666666667</v>
      </c>
      <c r="S252" s="610" t="n">
        <f aca="false">S250/+S251</f>
        <v>1.94198</v>
      </c>
      <c r="T252" s="610" t="n">
        <f aca="false">T250/+T251</f>
        <v>6.36047729468599</v>
      </c>
      <c r="U252" s="610" t="n">
        <f aca="false">U250/+U251</f>
        <v>3.38666666666667</v>
      </c>
      <c r="V252" s="610" t="n">
        <f aca="false">V250/+V251</f>
        <v>2.42666666666667</v>
      </c>
      <c r="W252" s="610" t="n">
        <f aca="false">W250/+W251</f>
        <v>1.72378</v>
      </c>
      <c r="X252" s="610" t="n">
        <f aca="false">X250/+X251</f>
        <v>1.95388181818182</v>
      </c>
      <c r="Y252" s="610" t="n">
        <f aca="false">Y250/+Y251</f>
        <v>42.4568823529412</v>
      </c>
      <c r="Z252" s="610" t="n">
        <f aca="false">Z250/+Z251</f>
        <v>38.5222222222222</v>
      </c>
      <c r="AA252" s="610" t="n">
        <f aca="false">AA250/+AA251</f>
        <v>32.5935333333333</v>
      </c>
      <c r="AB252" s="610" t="n">
        <f aca="false">AB250/+AB251</f>
        <v>1.94198</v>
      </c>
      <c r="AC252" s="610" t="n">
        <f aca="false">AC250/+AC251</f>
        <v>1.72378</v>
      </c>
      <c r="AD252" s="610" t="n">
        <f aca="false">AD250/+AD251</f>
        <v>8.97777777777778</v>
      </c>
      <c r="AE252" s="610" t="n">
        <f aca="false">AE250/+AE251</f>
        <v>44.5414285714286</v>
      </c>
      <c r="AF252" s="896" t="n">
        <f aca="false">AF250/+AF251</f>
        <v>7.35378080808081</v>
      </c>
      <c r="AG252" s="611" t="n">
        <f aca="false">AG250/+AG251</f>
        <v>1.14071575342466</v>
      </c>
      <c r="AH252" s="610" t="n">
        <f aca="false">AH250/+AH251</f>
        <v>1.90332191780822</v>
      </c>
      <c r="AI252" s="610" t="n">
        <f aca="false">AI250/+AI251</f>
        <v>0.510958904109589</v>
      </c>
      <c r="AJ252" s="610" t="n">
        <f aca="false">AJ250/+AJ251</f>
        <v>0.711769406392694</v>
      </c>
      <c r="AK252" s="606" t="n">
        <f aca="false">AK250/+AK251</f>
        <v>3.99828767123288</v>
      </c>
      <c r="AL252" s="606" t="n">
        <f aca="false">AL250/+AL251</f>
        <v>2.28310502283105</v>
      </c>
      <c r="AM252" s="606" t="n">
        <f aca="false">AM250/+AM251</f>
        <v>1.14965753424658</v>
      </c>
      <c r="AN252" s="606" t="n">
        <f aca="false">AN250/+AN251</f>
        <v>0.229931506849315</v>
      </c>
      <c r="AO252" s="607" t="n">
        <f aca="false">AO250/+AO251</f>
        <v>0.0766438356164384</v>
      </c>
    </row>
    <row r="253" s="608" customFormat="true" ht="12.75" hidden="false" customHeight="false" outlineLevel="0" collapsed="false">
      <c r="A253" s="916" t="s">
        <v>270</v>
      </c>
      <c r="B253" s="917" t="s">
        <v>122</v>
      </c>
      <c r="C253" s="918" t="s">
        <v>202</v>
      </c>
      <c r="D253" s="1072" t="n">
        <f aca="false">D249*D252*models!$P$34</f>
        <v>7534851.42857143</v>
      </c>
      <c r="E253" s="920" t="n">
        <f aca="false">E249*E252*models!$P$34</f>
        <v>11302277.1428571</v>
      </c>
      <c r="F253" s="920" t="n">
        <f aca="false">F249*F252*models!$P$34</f>
        <v>3145190.4</v>
      </c>
      <c r="G253" s="1073" t="n">
        <f aca="false">G249*G252*models!$P$32</f>
        <v>3910884.48</v>
      </c>
      <c r="H253" s="920" t="n">
        <f aca="false">H249*H252*models!$P$34</f>
        <v>1237333.77777778</v>
      </c>
      <c r="I253" s="920" t="n">
        <f aca="false">I249*I252*models!$P$34</f>
        <v>451626.666666667</v>
      </c>
      <c r="J253" s="920" t="n">
        <f aca="false">J249*J252*models!$P$34</f>
        <v>625037.837837838</v>
      </c>
      <c r="K253" s="920" t="n">
        <f aca="false">K249*K252*models!$P$34</f>
        <v>3161339.46</v>
      </c>
      <c r="L253" s="920" t="n">
        <f aca="false">L249*L252*models!$P$34</f>
        <v>2000784</v>
      </c>
      <c r="M253" s="920" t="n">
        <f aca="false">M249*M252*models!$P$34</f>
        <v>2645870.4</v>
      </c>
      <c r="N253" s="920" t="n">
        <f aca="false">N249*N252*models!$P$34</f>
        <v>1682842.72</v>
      </c>
      <c r="O253" s="921" t="n">
        <f aca="false">O249*O252*models!$P$34</f>
        <v>270100</v>
      </c>
      <c r="P253" s="922" t="n">
        <f aca="false">P249*P252*models!$Q$34</f>
        <v>143339.9968</v>
      </c>
      <c r="Q253" s="920" t="n">
        <f aca="false">Q249*Q252*models!$Q$34</f>
        <v>856558.056</v>
      </c>
      <c r="R253" s="920" t="n">
        <f aca="false">R249*R252*models!$Q$34</f>
        <v>256960</v>
      </c>
      <c r="S253" s="920" t="n">
        <f aca="false">S249*S252*models!$Q$34</f>
        <v>11341.1632</v>
      </c>
      <c r="T253" s="924" t="n">
        <f aca="false">T249*T252*models!$Q$34</f>
        <v>37145.1874009662</v>
      </c>
      <c r="U253" s="924" t="n">
        <f aca="false">U249*U252*models!$Q$34</f>
        <v>39556.2666666667</v>
      </c>
      <c r="V253" s="924" t="n">
        <f aca="false">V249*V252*models!$Q$34</f>
        <v>28343.4666666667</v>
      </c>
      <c r="W253" s="924" t="n">
        <f aca="false">W249*W252*models!$Q$34</f>
        <v>20133.7504</v>
      </c>
      <c r="X253" s="924" t="n">
        <f aca="false">X249*X252*models!$Q$34</f>
        <v>11410.6698181818</v>
      </c>
      <c r="Y253" s="924" t="n">
        <f aca="false">Y249*Y252*models!$Q$34</f>
        <v>0</v>
      </c>
      <c r="Z253" s="924" t="n">
        <f aca="false">Z249*Z252*models!$Q$34</f>
        <v>1237333.77777778</v>
      </c>
      <c r="AA253" s="924" t="n">
        <f aca="false">AA249*AA252*models!$Q$34</f>
        <v>0</v>
      </c>
      <c r="AB253" s="924" t="n">
        <f aca="false">AB249*AB252*models!$Q$34</f>
        <v>11341.1632</v>
      </c>
      <c r="AC253" s="924" t="n">
        <f aca="false">AC249*AC252*models!$Q$34</f>
        <v>20133.7504</v>
      </c>
      <c r="AD253" s="924" t="n">
        <f aca="false">AD249*AD252*MAX(models!$P$30,models!$Q$30)</f>
        <v>0</v>
      </c>
      <c r="AE253" s="924" t="n">
        <f aca="false">AE249*AE252*MAX(models!$P$30,models!$Q$30)</f>
        <v>0</v>
      </c>
      <c r="AF253" s="1074" t="n">
        <f aca="false">AF249*AF252*MAX(models!$P$30,models!$Q$30)</f>
        <v>0</v>
      </c>
      <c r="AG253" s="1075" t="n">
        <v>0</v>
      </c>
      <c r="AH253" s="920" t="n">
        <v>0</v>
      </c>
      <c r="AI253" s="927" t="n">
        <v>0</v>
      </c>
      <c r="AJ253" s="927" t="n">
        <v>0</v>
      </c>
      <c r="AK253" s="928" t="n">
        <v>0</v>
      </c>
      <c r="AL253" s="927" t="n">
        <v>0</v>
      </c>
      <c r="AM253" s="927" t="n">
        <v>0</v>
      </c>
      <c r="AN253" s="927" t="n">
        <v>0</v>
      </c>
      <c r="AO253" s="607" t="n">
        <v>0</v>
      </c>
    </row>
    <row r="254" s="608" customFormat="true" ht="12.75" hidden="false" customHeight="false" outlineLevel="0" collapsed="false">
      <c r="A254" s="594" t="s">
        <v>270</v>
      </c>
      <c r="B254" s="595" t="s">
        <v>122</v>
      </c>
      <c r="C254" s="596" t="s">
        <v>204</v>
      </c>
      <c r="D254" s="1076" t="n">
        <f aca="false">D250*D248</f>
        <v>12042000</v>
      </c>
      <c r="E254" s="1073" t="n">
        <f aca="false">E250*E248</f>
        <v>18063000</v>
      </c>
      <c r="F254" s="1073" t="n">
        <f aca="false">F250*F248</f>
        <v>13464000</v>
      </c>
      <c r="G254" s="1073" t="n">
        <f aca="false">G250*G248</f>
        <v>16741800</v>
      </c>
      <c r="H254" s="1073" t="n">
        <f aca="false">H250*H248</f>
        <v>2773600</v>
      </c>
      <c r="I254" s="1073" t="n">
        <f aca="false">I250*I248</f>
        <v>928000</v>
      </c>
      <c r="J254" s="1073" t="n">
        <f aca="false">J250*J248</f>
        <v>1320000</v>
      </c>
      <c r="K254" s="1073" t="n">
        <f aca="false">K250*K248</f>
        <v>6495903</v>
      </c>
      <c r="L254" s="1073" t="n">
        <f aca="false">L250*L248</f>
        <v>3426000</v>
      </c>
      <c r="M254" s="1073" t="n">
        <f aca="false">M250*M248</f>
        <v>4530600</v>
      </c>
      <c r="N254" s="1073" t="n">
        <f aca="false">N250*N248</f>
        <v>2881580</v>
      </c>
      <c r="O254" s="1077" t="n">
        <f aca="false">O250*O248</f>
        <v>370000</v>
      </c>
      <c r="P254" s="1078" t="n">
        <f aca="false">P250*P248</f>
        <v>613613</v>
      </c>
      <c r="Q254" s="1073" t="n">
        <f aca="false">Q250*Q248</f>
        <v>1466709</v>
      </c>
      <c r="R254" s="1073" t="n">
        <f aca="false">R250*R248</f>
        <v>1100000</v>
      </c>
      <c r="S254" s="1073" t="n">
        <f aca="false">S250*S248</f>
        <v>12622.87</v>
      </c>
      <c r="T254" s="1073" t="n">
        <f aca="false">T250*T248</f>
        <v>65830.94</v>
      </c>
      <c r="U254" s="1073" t="n">
        <f aca="false">U250*U248</f>
        <v>127000</v>
      </c>
      <c r="V254" s="1073" t="n">
        <f aca="false">V250*V248</f>
        <v>91000</v>
      </c>
      <c r="W254" s="1073" t="n">
        <f aca="false">W250*W248</f>
        <v>5171.34</v>
      </c>
      <c r="X254" s="1073" t="n">
        <f aca="false">X250*X248</f>
        <v>17194.16</v>
      </c>
      <c r="Y254" s="1073" t="n">
        <f aca="false">Y250*Y248</f>
        <v>0</v>
      </c>
      <c r="Z254" s="1073" t="n">
        <f aca="false">Z250*Z248</f>
        <v>0</v>
      </c>
      <c r="AA254" s="1073" t="n">
        <f aca="false">AA250*AA248</f>
        <v>0</v>
      </c>
      <c r="AB254" s="1073" t="n">
        <f aca="false">AB250*AB248</f>
        <v>0</v>
      </c>
      <c r="AC254" s="1073" t="n">
        <f aca="false">AC250*AC248</f>
        <v>0</v>
      </c>
      <c r="AD254" s="1073" t="n">
        <f aca="false">AD250*AD248</f>
        <v>404000</v>
      </c>
      <c r="AE254" s="1073" t="n">
        <f aca="false">AE250*AE248</f>
        <v>623580</v>
      </c>
      <c r="AF254" s="1079" t="n">
        <f aca="false">AF250*AF248</f>
        <v>72802.43</v>
      </c>
      <c r="AG254" s="1078" t="n">
        <f aca="false">AG250*AG248</f>
        <v>499633.5</v>
      </c>
      <c r="AH254" s="1073" t="n">
        <f aca="false">AH250*AH248</f>
        <v>833655</v>
      </c>
      <c r="AI254" s="1073" t="n">
        <f aca="false">AI250*AI248</f>
        <v>44760</v>
      </c>
      <c r="AJ254" s="1073" t="n">
        <f aca="false">AJ250*AJ248</f>
        <v>124702</v>
      </c>
      <c r="AK254" s="1080" t="n">
        <f aca="false">AK250*AK248</f>
        <v>350250</v>
      </c>
      <c r="AL254" s="1080" t="n">
        <f aca="false">AL250*AL248</f>
        <v>200000</v>
      </c>
      <c r="AM254" s="1080" t="n">
        <f aca="false">AM250*AM248</f>
        <v>302130</v>
      </c>
      <c r="AN254" s="1080" t="n">
        <f aca="false">AN250*AN248</f>
        <v>20142</v>
      </c>
      <c r="AO254" s="1081" t="n">
        <f aca="false">AO250*AO248</f>
        <v>6714</v>
      </c>
    </row>
    <row r="255" s="608" customFormat="true" ht="12.75" hidden="false" customHeight="false" outlineLevel="0" collapsed="false">
      <c r="A255" s="594" t="s">
        <v>270</v>
      </c>
      <c r="B255" s="595" t="s">
        <v>122</v>
      </c>
      <c r="C255" s="596" t="s">
        <v>205</v>
      </c>
      <c r="D255" s="1082" t="s">
        <v>257</v>
      </c>
      <c r="E255" s="1083" t="s">
        <v>257</v>
      </c>
      <c r="F255" s="1083" t="s">
        <v>257</v>
      </c>
      <c r="G255" s="660" t="s">
        <v>257</v>
      </c>
      <c r="H255" s="1083" t="s">
        <v>257</v>
      </c>
      <c r="I255" s="1083" t="s">
        <v>257</v>
      </c>
      <c r="J255" s="1083" t="s">
        <v>257</v>
      </c>
      <c r="K255" s="1083" t="s">
        <v>257</v>
      </c>
      <c r="L255" s="1083" t="s">
        <v>257</v>
      </c>
      <c r="M255" s="1083" t="s">
        <v>257</v>
      </c>
      <c r="N255" s="1083" t="s">
        <v>257</v>
      </c>
      <c r="O255" s="1084" t="s">
        <v>257</v>
      </c>
      <c r="P255" s="1085" t="s">
        <v>257</v>
      </c>
      <c r="Q255" s="1083" t="s">
        <v>257</v>
      </c>
      <c r="R255" s="1083" t="s">
        <v>257</v>
      </c>
      <c r="S255" s="1083" t="s">
        <v>257</v>
      </c>
      <c r="T255" s="1073" t="s">
        <v>257</v>
      </c>
      <c r="U255" s="1073" t="s">
        <v>257</v>
      </c>
      <c r="V255" s="1073" t="s">
        <v>257</v>
      </c>
      <c r="W255" s="1073" t="s">
        <v>257</v>
      </c>
      <c r="X255" s="1073" t="s">
        <v>257</v>
      </c>
      <c r="Y255" s="1073" t="s">
        <v>257</v>
      </c>
      <c r="Z255" s="1073" t="s">
        <v>257</v>
      </c>
      <c r="AA255" s="1073" t="s">
        <v>257</v>
      </c>
      <c r="AB255" s="1073" t="s">
        <v>257</v>
      </c>
      <c r="AC255" s="1086" t="s">
        <v>257</v>
      </c>
      <c r="AD255" s="1086"/>
      <c r="AE255" s="1086"/>
      <c r="AF255" s="1087"/>
      <c r="AG255" s="1088" t="n">
        <f aca="false">AG249*AG252*MAX(models!$P$32,models!$Q$32)</f>
        <v>49963.35</v>
      </c>
      <c r="AH255" s="1086" t="n">
        <f aca="false">AH249*AH252*MAX(models!$P$32,models!$Q$32)</f>
        <v>83365.5</v>
      </c>
      <c r="AI255" s="1086" t="n">
        <f aca="false">AI249*AI252*MAX(models!$P$32,models!$Q$32)</f>
        <v>4476</v>
      </c>
      <c r="AJ255" s="1086" t="n">
        <f aca="false">AJ249*AJ252*MAX(models!$P$32,models!$Q$32)</f>
        <v>12470.2</v>
      </c>
      <c r="AK255" s="1086" t="n">
        <f aca="false">AK249*AK252*MAX(models!$P$32,models!$Q$32)</f>
        <v>35025</v>
      </c>
      <c r="AL255" s="1086" t="n">
        <f aca="false">AL249*AL252*MAX(models!$P$32,models!$Q$32)</f>
        <v>20000</v>
      </c>
      <c r="AM255" s="1086" t="n">
        <f aca="false">AM249*AM252*MAX(models!$P$32,models!$Q$32)</f>
        <v>30213</v>
      </c>
      <c r="AN255" s="1086" t="n">
        <f aca="false">AN249*AN252*MAX(models!$P$32,models!$Q$32)</f>
        <v>2014.2</v>
      </c>
      <c r="AO255" s="1081" t="n">
        <f aca="false">AO249*AO252*MAX(models!$P$32,models!$Q$32)</f>
        <v>671.4</v>
      </c>
    </row>
    <row r="256" s="677" customFormat="true" ht="13.5" hidden="false" customHeight="false" outlineLevel="0" collapsed="false">
      <c r="A256" s="664" t="s">
        <v>270</v>
      </c>
      <c r="B256" s="665" t="s">
        <v>122</v>
      </c>
      <c r="C256" s="666" t="s">
        <v>206</v>
      </c>
      <c r="D256" s="1089" t="n">
        <f aca="false">IF(OR(D253=0,D253=""),"",ROUND(D254/D253,0))</f>
        <v>2</v>
      </c>
      <c r="E256" s="668" t="n">
        <f aca="false">IF(OR(E253=0,E253=""),"",ROUND(E254/E253,0))</f>
        <v>2</v>
      </c>
      <c r="F256" s="668" t="n">
        <f aca="false">IF(OR(F253=0,F253=""),"",ROUND(F254/F253,0))</f>
        <v>4</v>
      </c>
      <c r="G256" s="668" t="n">
        <f aca="false">IF(OR(G253=0,G253=""),"",ROUND(G254/G253,0))</f>
        <v>4</v>
      </c>
      <c r="H256" s="668" t="n">
        <f aca="false">IF(OR(H253=0,H253=""),"",ROUND(H254/H253,0))</f>
        <v>2</v>
      </c>
      <c r="I256" s="668" t="n">
        <f aca="false">IF(OR(I253=0,I253=""),"",ROUND(I254/I253,0))</f>
        <v>2</v>
      </c>
      <c r="J256" s="668" t="n">
        <f aca="false">IF(OR(J253=0,J253=""),"",ROUND(J254/J253,0))</f>
        <v>2</v>
      </c>
      <c r="K256" s="668" t="n">
        <f aca="false">IF(OR(K253=0,K253=""),"",ROUND(K254/K253,0))</f>
        <v>2</v>
      </c>
      <c r="L256" s="668" t="n">
        <f aca="false">IF(OR(L253=0,L253=""),"",ROUND(L254/L253,0))</f>
        <v>2</v>
      </c>
      <c r="M256" s="668" t="n">
        <f aca="false">IF(OR(M253=0,M253=""),"",ROUND(M254/M253,0))</f>
        <v>2</v>
      </c>
      <c r="N256" s="668" t="n">
        <f aca="false">IF(OR(N253=0,N253=""),"",ROUND(N254/N253,0))</f>
        <v>2</v>
      </c>
      <c r="O256" s="670" t="n">
        <f aca="false">IF(OR(O253=0,O253=""),"",ROUND(O254/O253,0))</f>
        <v>1</v>
      </c>
      <c r="P256" s="669" t="n">
        <f aca="false">IF(OR(P253=0,P253=""),"",ROUND(P254/P253,0))</f>
        <v>4</v>
      </c>
      <c r="Q256" s="668" t="n">
        <f aca="false">IF(OR(Q253=0,Q253=""),"",ROUND(Q254/Q253,0))</f>
        <v>2</v>
      </c>
      <c r="R256" s="668" t="n">
        <f aca="false">IF(OR(R253=0,R253=""),"",ROUND(R254/R253,0))</f>
        <v>4</v>
      </c>
      <c r="S256" s="668" t="n">
        <f aca="false">IF(OR(S253=0,S253=""),"",ROUND(S254/S253,0))</f>
        <v>1</v>
      </c>
      <c r="T256" s="668" t="n">
        <f aca="false">IF(OR(T253=0,T253=""),"",ROUND(T254/T253,0))</f>
        <v>2</v>
      </c>
      <c r="U256" s="668" t="n">
        <f aca="false">IF(OR(U253=0,U253=""),"",ROUND(U254/U253,0))</f>
        <v>3</v>
      </c>
      <c r="V256" s="668" t="n">
        <f aca="false">IF(OR(V253=0,V253=""),"",ROUND(V254/V253,0))</f>
        <v>3</v>
      </c>
      <c r="W256" s="668" t="n">
        <f aca="false">IF(OR(W253=0,W253=""),"",ROUND(W254/W253,0))</f>
        <v>0</v>
      </c>
      <c r="X256" s="668" t="n">
        <f aca="false">IF(OR(X253=0,X253=""),"",ROUND(X254/X253,0))</f>
        <v>2</v>
      </c>
      <c r="Y256" s="668" t="str">
        <f aca="false">IF(OR(Y253=0,Y253=""),"",ROUND(Y254/Y253,0))</f>
        <v/>
      </c>
      <c r="Z256" s="668" t="n">
        <f aca="false">IF(OR(Z253=0,Z253=""),"",ROUND(Z254/Z253,0))</f>
        <v>0</v>
      </c>
      <c r="AA256" s="668" t="str">
        <f aca="false">IF(OR(AA253=0,AA253=""),"",ROUND(AA254/AA253,0))</f>
        <v/>
      </c>
      <c r="AB256" s="668" t="n">
        <f aca="false">IF(OR(AB253=0,AB253=""),"",ROUND(AB254/AB253,0))</f>
        <v>0</v>
      </c>
      <c r="AC256" s="668" t="n">
        <f aca="false">IF(OR(AC253=0,AC253=""),"",ROUND(AC254/AC253,0))</f>
        <v>0</v>
      </c>
      <c r="AD256" s="668"/>
      <c r="AE256" s="668"/>
      <c r="AF256" s="933"/>
      <c r="AG256" s="669" t="n">
        <f aca="false">IF(OR(AG255=0,AG255=""),"",ROUND(AG254/AG255,0))</f>
        <v>10</v>
      </c>
      <c r="AH256" s="668" t="n">
        <f aca="false">IF(OR(AH255=0,AH255=""),"",ROUND(AH254/AH255,0))</f>
        <v>10</v>
      </c>
      <c r="AI256" s="668" t="n">
        <f aca="false">IF(OR(AI255=0,AI255=""),"",ROUND(AI254/AI255,0))</f>
        <v>10</v>
      </c>
      <c r="AJ256" s="668" t="n">
        <f aca="false">IF(OR(AJ255=0,AJ255=""),"",ROUND(AJ254/AJ255,0))</f>
        <v>10</v>
      </c>
      <c r="AK256" s="668" t="n">
        <f aca="false">IF(OR(AK255=0,AK255=""),"",ROUND(AK254/AK255,0))</f>
        <v>10</v>
      </c>
      <c r="AL256" s="752" t="n">
        <f aca="false">IF(OR(AL255=0,AL255=""),"",ROUND(AL254/AL255,0))</f>
        <v>10</v>
      </c>
      <c r="AM256" s="752" t="n">
        <f aca="false">IF(OR(AM255=0,AM255=""),"",ROUND(AM254/AM255,0))</f>
        <v>10</v>
      </c>
      <c r="AN256" s="752" t="n">
        <f aca="false">IF(OR(AN255=0,AN255=""),"",ROUND(AN254/AN255,0))</f>
        <v>10</v>
      </c>
      <c r="AO256" s="753" t="n">
        <f aca="false">IF(OR(AO255=0,AO255=""),"",ROUND(AO254/AO255,0))</f>
        <v>10</v>
      </c>
    </row>
    <row r="257" s="808" customFormat="true" ht="13.5" hidden="false" customHeight="false" outlineLevel="0" collapsed="false">
      <c r="A257" s="795" t="s">
        <v>270</v>
      </c>
      <c r="B257" s="796" t="s">
        <v>271</v>
      </c>
      <c r="C257" s="797" t="s">
        <v>185</v>
      </c>
      <c r="D257" s="993" t="n">
        <v>2</v>
      </c>
      <c r="E257" s="799" t="n">
        <v>5</v>
      </c>
      <c r="F257" s="799" t="n">
        <v>12</v>
      </c>
      <c r="G257" s="799" t="n">
        <v>9</v>
      </c>
      <c r="H257" s="799" t="n">
        <v>5</v>
      </c>
      <c r="I257" s="799" t="n">
        <v>2</v>
      </c>
      <c r="J257" s="799" t="n">
        <v>4</v>
      </c>
      <c r="K257" s="799" t="n">
        <v>10</v>
      </c>
      <c r="L257" s="799" t="n">
        <v>6</v>
      </c>
      <c r="M257" s="799" t="n">
        <v>6</v>
      </c>
      <c r="N257" s="799" t="n">
        <v>2</v>
      </c>
      <c r="O257" s="800" t="n">
        <v>1</v>
      </c>
      <c r="P257" s="801" t="n">
        <v>1</v>
      </c>
      <c r="Q257" s="799" t="n">
        <v>3</v>
      </c>
      <c r="R257" s="799" t="n">
        <v>3</v>
      </c>
      <c r="S257" s="799" t="n">
        <v>2</v>
      </c>
      <c r="T257" s="803" t="n">
        <v>2</v>
      </c>
      <c r="U257" s="803" t="n">
        <v>1</v>
      </c>
      <c r="V257" s="803" t="n">
        <v>1</v>
      </c>
      <c r="W257" s="803" t="n">
        <v>1</v>
      </c>
      <c r="X257" s="803" t="n">
        <v>0</v>
      </c>
      <c r="Y257" s="803" t="n">
        <v>0</v>
      </c>
      <c r="Z257" s="803" t="n">
        <v>0</v>
      </c>
      <c r="AA257" s="803" t="n">
        <v>0</v>
      </c>
      <c r="AB257" s="803" t="n">
        <v>0</v>
      </c>
      <c r="AC257" s="994" t="n">
        <v>0</v>
      </c>
      <c r="AD257" s="806"/>
      <c r="AE257" s="806"/>
      <c r="AF257" s="1090"/>
      <c r="AG257" s="1091"/>
      <c r="AH257" s="806"/>
      <c r="AI257" s="806"/>
      <c r="AJ257" s="806"/>
      <c r="AK257" s="806"/>
      <c r="AL257" s="807"/>
      <c r="AM257" s="807"/>
      <c r="AN257" s="807"/>
      <c r="AO257" s="1092"/>
    </row>
    <row r="258" s="822" customFormat="true" ht="12.75" hidden="false" customHeight="false" outlineLevel="0" collapsed="false">
      <c r="A258" s="809" t="s">
        <v>270</v>
      </c>
      <c r="B258" s="810" t="s">
        <v>271</v>
      </c>
      <c r="C258" s="811" t="s">
        <v>186</v>
      </c>
      <c r="D258" s="998" t="n">
        <v>2</v>
      </c>
      <c r="E258" s="813" t="n">
        <v>5</v>
      </c>
      <c r="F258" s="813" t="n">
        <v>12</v>
      </c>
      <c r="G258" s="813" t="n">
        <v>9</v>
      </c>
      <c r="H258" s="813" t="n">
        <v>5</v>
      </c>
      <c r="I258" s="813" t="n">
        <v>2</v>
      </c>
      <c r="J258" s="813" t="n">
        <v>4</v>
      </c>
      <c r="K258" s="813" t="n">
        <v>10</v>
      </c>
      <c r="L258" s="813" t="n">
        <v>6</v>
      </c>
      <c r="M258" s="813" t="n">
        <v>6</v>
      </c>
      <c r="N258" s="813" t="n">
        <v>2</v>
      </c>
      <c r="O258" s="814" t="n">
        <v>1</v>
      </c>
      <c r="P258" s="815" t="n">
        <v>1</v>
      </c>
      <c r="Q258" s="813" t="n">
        <v>3</v>
      </c>
      <c r="R258" s="813" t="n">
        <v>1</v>
      </c>
      <c r="S258" s="813" t="n">
        <v>1</v>
      </c>
      <c r="T258" s="817" t="n">
        <v>0</v>
      </c>
      <c r="U258" s="817" t="n">
        <v>1</v>
      </c>
      <c r="V258" s="817" t="n">
        <v>1</v>
      </c>
      <c r="W258" s="817" t="n">
        <v>1</v>
      </c>
      <c r="X258" s="817" t="n">
        <v>2</v>
      </c>
      <c r="Y258" s="817" t="n">
        <v>0</v>
      </c>
      <c r="Z258" s="817" t="n">
        <v>0</v>
      </c>
      <c r="AA258" s="817" t="n">
        <v>0</v>
      </c>
      <c r="AB258" s="817" t="n">
        <v>0</v>
      </c>
      <c r="AC258" s="999" t="n">
        <v>0</v>
      </c>
      <c r="AD258" s="820"/>
      <c r="AE258" s="820"/>
      <c r="AF258" s="842"/>
      <c r="AG258" s="841"/>
      <c r="AH258" s="820"/>
      <c r="AI258" s="820"/>
      <c r="AJ258" s="820"/>
      <c r="AK258" s="820"/>
      <c r="AL258" s="821"/>
      <c r="AM258" s="821"/>
      <c r="AN258" s="821"/>
      <c r="AO258" s="828"/>
    </row>
    <row r="259" s="822" customFormat="true" ht="12.75" hidden="false" customHeight="false" outlineLevel="0" collapsed="false">
      <c r="A259" s="809" t="s">
        <v>270</v>
      </c>
      <c r="B259" s="810" t="s">
        <v>271</v>
      </c>
      <c r="C259" s="811" t="s">
        <v>187</v>
      </c>
      <c r="D259" s="998" t="n">
        <v>0</v>
      </c>
      <c r="E259" s="813" t="n">
        <v>0</v>
      </c>
      <c r="F259" s="813" t="n">
        <v>0</v>
      </c>
      <c r="G259" s="813" t="n">
        <v>0</v>
      </c>
      <c r="H259" s="813" t="n">
        <v>0</v>
      </c>
      <c r="I259" s="813" t="n">
        <v>0</v>
      </c>
      <c r="J259" s="813" t="n">
        <v>0</v>
      </c>
      <c r="K259" s="813" t="n">
        <v>0</v>
      </c>
      <c r="L259" s="813" t="n">
        <v>0</v>
      </c>
      <c r="M259" s="813" t="n">
        <v>0</v>
      </c>
      <c r="N259" s="813" t="n">
        <v>0</v>
      </c>
      <c r="O259" s="814" t="n">
        <v>0</v>
      </c>
      <c r="P259" s="815" t="n">
        <v>0</v>
      </c>
      <c r="Q259" s="813" t="n">
        <v>0</v>
      </c>
      <c r="R259" s="813" t="n">
        <v>0</v>
      </c>
      <c r="S259" s="813" t="n">
        <v>0</v>
      </c>
      <c r="T259" s="817" t="n">
        <v>0</v>
      </c>
      <c r="U259" s="817" t="n">
        <v>1</v>
      </c>
      <c r="V259" s="817" t="n">
        <v>1</v>
      </c>
      <c r="W259" s="817" t="n">
        <v>1</v>
      </c>
      <c r="X259" s="817" t="n">
        <v>0</v>
      </c>
      <c r="Y259" s="817" t="n">
        <v>0</v>
      </c>
      <c r="Z259" s="817" t="n">
        <v>0</v>
      </c>
      <c r="AA259" s="817" t="n">
        <v>0</v>
      </c>
      <c r="AB259" s="817" t="n">
        <v>0</v>
      </c>
      <c r="AC259" s="999" t="n">
        <v>0</v>
      </c>
      <c r="AD259" s="820"/>
      <c r="AE259" s="820"/>
      <c r="AF259" s="842"/>
      <c r="AG259" s="841"/>
      <c r="AH259" s="820"/>
      <c r="AI259" s="820"/>
      <c r="AJ259" s="820"/>
      <c r="AK259" s="820"/>
      <c r="AL259" s="821"/>
      <c r="AM259" s="821"/>
      <c r="AN259" s="821"/>
      <c r="AO259" s="828"/>
    </row>
    <row r="260" s="822" customFormat="true" ht="12.75" hidden="false" customHeight="false" outlineLevel="0" collapsed="false">
      <c r="A260" s="809" t="s">
        <v>270</v>
      </c>
      <c r="B260" s="810" t="s">
        <v>271</v>
      </c>
      <c r="C260" s="811" t="s">
        <v>188</v>
      </c>
      <c r="D260" s="998" t="n">
        <f aca="false">D257</f>
        <v>2</v>
      </c>
      <c r="E260" s="813" t="n">
        <f aca="false">E257</f>
        <v>5</v>
      </c>
      <c r="F260" s="813" t="n">
        <f aca="false">F257</f>
        <v>12</v>
      </c>
      <c r="G260" s="813" t="n">
        <f aca="false">G257</f>
        <v>9</v>
      </c>
      <c r="H260" s="813" t="n">
        <f aca="false">H257</f>
        <v>5</v>
      </c>
      <c r="I260" s="813" t="n">
        <f aca="false">I257</f>
        <v>2</v>
      </c>
      <c r="J260" s="813" t="n">
        <f aca="false">J257</f>
        <v>4</v>
      </c>
      <c r="K260" s="813" t="n">
        <f aca="false">K257</f>
        <v>10</v>
      </c>
      <c r="L260" s="813" t="n">
        <f aca="false">L257</f>
        <v>6</v>
      </c>
      <c r="M260" s="813" t="n">
        <f aca="false">M257</f>
        <v>6</v>
      </c>
      <c r="N260" s="813" t="n">
        <f aca="false">N257</f>
        <v>2</v>
      </c>
      <c r="O260" s="814" t="n">
        <f aca="false">O257</f>
        <v>1</v>
      </c>
      <c r="P260" s="815" t="n">
        <f aca="false">P257</f>
        <v>1</v>
      </c>
      <c r="Q260" s="813" t="n">
        <f aca="false">Q257</f>
        <v>3</v>
      </c>
      <c r="R260" s="813" t="n">
        <f aca="false">R257</f>
        <v>3</v>
      </c>
      <c r="S260" s="813" t="n">
        <f aca="false">S257</f>
        <v>2</v>
      </c>
      <c r="T260" s="817" t="n">
        <f aca="false">T257</f>
        <v>2</v>
      </c>
      <c r="U260" s="817" t="n">
        <f aca="false">U257</f>
        <v>1</v>
      </c>
      <c r="V260" s="817" t="n">
        <f aca="false">V257</f>
        <v>1</v>
      </c>
      <c r="W260" s="817" t="n">
        <f aca="false">W257</f>
        <v>1</v>
      </c>
      <c r="X260" s="817" t="n">
        <f aca="false">X257</f>
        <v>0</v>
      </c>
      <c r="Y260" s="817" t="n">
        <f aca="false">Y257</f>
        <v>0</v>
      </c>
      <c r="Z260" s="817" t="n">
        <f aca="false">Z257</f>
        <v>0</v>
      </c>
      <c r="AA260" s="817" t="n">
        <f aca="false">AA257</f>
        <v>0</v>
      </c>
      <c r="AB260" s="817" t="n">
        <f aca="false">AB257</f>
        <v>0</v>
      </c>
      <c r="AC260" s="999" t="n">
        <f aca="false">AC257</f>
        <v>0</v>
      </c>
      <c r="AD260" s="820"/>
      <c r="AE260" s="820"/>
      <c r="AF260" s="842"/>
      <c r="AG260" s="841"/>
      <c r="AH260" s="820"/>
      <c r="AI260" s="820"/>
      <c r="AJ260" s="820"/>
      <c r="AK260" s="820"/>
      <c r="AL260" s="821"/>
      <c r="AM260" s="821"/>
      <c r="AN260" s="821"/>
      <c r="AO260" s="828"/>
    </row>
    <row r="261" s="822" customFormat="true" ht="12.75" hidden="false" customHeight="false" outlineLevel="0" collapsed="false">
      <c r="A261" s="809" t="s">
        <v>270</v>
      </c>
      <c r="B261" s="810" t="s">
        <v>271</v>
      </c>
      <c r="C261" s="811" t="s">
        <v>189</v>
      </c>
      <c r="D261" s="998" t="n">
        <v>8</v>
      </c>
      <c r="E261" s="813" t="n">
        <v>8</v>
      </c>
      <c r="F261" s="813" t="n">
        <v>8</v>
      </c>
      <c r="G261" s="813" t="n">
        <v>8</v>
      </c>
      <c r="H261" s="813" t="n">
        <v>8</v>
      </c>
      <c r="I261" s="813" t="n">
        <v>8</v>
      </c>
      <c r="J261" s="813" t="n">
        <v>8</v>
      </c>
      <c r="K261" s="813" t="n">
        <v>8</v>
      </c>
      <c r="L261" s="813" t="n">
        <v>8</v>
      </c>
      <c r="M261" s="813" t="n">
        <v>8</v>
      </c>
      <c r="N261" s="813" t="n">
        <v>8</v>
      </c>
      <c r="O261" s="814" t="n">
        <v>8</v>
      </c>
      <c r="P261" s="815" t="n">
        <v>8</v>
      </c>
      <c r="Q261" s="813" t="n">
        <v>8</v>
      </c>
      <c r="R261" s="813" t="n">
        <v>8</v>
      </c>
      <c r="S261" s="813" t="n">
        <v>8</v>
      </c>
      <c r="T261" s="817" t="n">
        <v>8</v>
      </c>
      <c r="U261" s="817" t="n">
        <v>8</v>
      </c>
      <c r="V261" s="817" t="n">
        <v>8</v>
      </c>
      <c r="W261" s="817" t="n">
        <v>8</v>
      </c>
      <c r="X261" s="817" t="n">
        <v>8</v>
      </c>
      <c r="Y261" s="817" t="n">
        <v>8</v>
      </c>
      <c r="Z261" s="817" t="n">
        <v>8</v>
      </c>
      <c r="AA261" s="817" t="n">
        <v>8</v>
      </c>
      <c r="AB261" s="817" t="n">
        <v>8</v>
      </c>
      <c r="AC261" s="999" t="n">
        <v>8</v>
      </c>
      <c r="AD261" s="820"/>
      <c r="AE261" s="820"/>
      <c r="AF261" s="842"/>
      <c r="AG261" s="841"/>
      <c r="AH261" s="820"/>
      <c r="AI261" s="820"/>
      <c r="AJ261" s="820"/>
      <c r="AK261" s="820"/>
      <c r="AL261" s="821"/>
      <c r="AM261" s="821"/>
      <c r="AN261" s="821"/>
      <c r="AO261" s="828"/>
    </row>
    <row r="262" s="822" customFormat="true" ht="12" hidden="false" customHeight="true" outlineLevel="0" collapsed="false">
      <c r="A262" s="809" t="s">
        <v>270</v>
      </c>
      <c r="B262" s="810" t="s">
        <v>271</v>
      </c>
      <c r="C262" s="811" t="s">
        <v>190</v>
      </c>
      <c r="D262" s="1003" t="n">
        <f aca="false">IF(models!$T$2=2,(D257+D258+D259)*D261*D265,(D257+D258+D259+D260)*D261*D265)</f>
        <v>5531.52</v>
      </c>
      <c r="E262" s="824" t="n">
        <f aca="false">IF(models!$T$2=2,(E257+E258+E259)*E261*E265,(E257+E258+E259+E260)*E261*E265)</f>
        <v>9322.8</v>
      </c>
      <c r="F262" s="824" t="n">
        <f aca="false">IF(models!$T$2=2,(F257+F258+F259)*F261*F265,(F257+F258+F259+F260)*F261*F265)</f>
        <v>6724.8</v>
      </c>
      <c r="G262" s="824" t="n">
        <f aca="false">IF(models!$T$2=2,(G257+G258+G259)*G261*G265,(G257+G258+G259+G260)*G261*G265)</f>
        <v>3646.08</v>
      </c>
      <c r="H262" s="824" t="n">
        <f aca="false">IF(models!$T$2=2,(H257+H258+H259)*H261*H265,(H257+H258+H259+H260)*H261*H265)</f>
        <v>1677.6</v>
      </c>
      <c r="I262" s="824" t="n">
        <f aca="false">IF(models!$T$2=2,(I257+I258+I259)*I261*I265,(I257+I258+I259+I260)*I261*I265)</f>
        <v>449.28</v>
      </c>
      <c r="J262" s="824" t="n">
        <f aca="false">IF(models!$T$2=2,(J257+J258+J259)*J261*J265,(J257+J258+J259+J260)*J261*J265)</f>
        <v>1692.48</v>
      </c>
      <c r="K262" s="824" t="n">
        <f aca="false">IF(models!$T$2=2,(K257+K258+K259)*K261*K265,(K257+K258+K259+K260)*K261*K265)</f>
        <v>3489.6</v>
      </c>
      <c r="L262" s="824" t="n">
        <f aca="false">IF(models!$T$2=2,(L257+L258+L259)*L261*L265,(L257+L258+L259+L260)*L261*L265)</f>
        <v>1160.64</v>
      </c>
      <c r="M262" s="824" t="n">
        <f aca="false">IF(models!$T$2=2,(M257+M258+M259)*M261*M265,(M257+M258+M259+M260)*M261*M265)</f>
        <v>1709.28</v>
      </c>
      <c r="N262" s="824" t="n">
        <f aca="false">IF(models!$T$2=2,(N257+N258+N259)*N261*N265,(N257+N258+N259+N260)*N261*N265)</f>
        <v>836.64</v>
      </c>
      <c r="O262" s="825" t="n">
        <f aca="false">IF(models!$T$2=2,(O257+O258+O259)*O261*O265,(O257+O258+O259+O260)*O261*O265)</f>
        <v>132</v>
      </c>
      <c r="P262" s="826" t="n">
        <f aca="false">IF(models!$T$2=2,(P257+P258+P259)*P261*P265,(P257+P258+P259+P260)*P261*P265)</f>
        <v>267.12</v>
      </c>
      <c r="Q262" s="824" t="n">
        <f aca="false">IF(models!$T$2=2,(Q257+Q258+Q259)*Q261*Q265,(Q257+Q258+Q259+Q260)*Q261*Q265)</f>
        <v>709.92</v>
      </c>
      <c r="R262" s="824" t="n">
        <f aca="false">IF(models!$T$2=2,(R257+R258+R259)*R261*R265,(R257+R258+R259+R260)*R261*R265)</f>
        <v>714</v>
      </c>
      <c r="S262" s="824" t="n">
        <f aca="false">IF(models!$T$2=2,(S257+S258+S259)*S261*S265,(S257+S258+S259+S260)*S261*S265)</f>
        <v>94.05</v>
      </c>
      <c r="T262" s="821" t="n">
        <f aca="false">IF(models!$T$2=2,(T257+T258+T259)*T261*T265,(T257+T258+T259+T260)*T261*T265)</f>
        <v>161.1808</v>
      </c>
      <c r="U262" s="821" t="n">
        <f aca="false">IF(models!$T$2=2,(U257+U258+U259)*U261*U265,(U257+U258+U259+U260)*U261*U265)</f>
        <v>81.92</v>
      </c>
      <c r="V262" s="821" t="n">
        <f aca="false">IF(models!$T$2=2,(V257+V258+V259)*V261*V265,(V257+V258+V259+V260)*V261*V265)</f>
        <v>58.56</v>
      </c>
      <c r="W262" s="821" t="n">
        <f aca="false">IF(models!$T$2=2,(W257+W258+W259)*W261*W265,(W257+W258+W259+W260)*W261*W265)</f>
        <v>25.4144</v>
      </c>
      <c r="X262" s="821" t="n">
        <f aca="false">IF(models!$T$2=2,(X257+X258+X259)*X261*X265,(X257+X258+X259+X260)*X261*X265)</f>
        <v>18.2248</v>
      </c>
      <c r="Y262" s="821" t="n">
        <f aca="false">IF(models!$T$2=2,(Y257+Y258+Y259)*Y261*Y265,(Y257+Y258+Y259+Y260)*Y261*Y265)</f>
        <v>0</v>
      </c>
      <c r="Z262" s="821" t="n">
        <f aca="false">IF(models!$T$2=2,(Z257+Z258+Z259)*Z261*Z265,(Z257+Z258+Z259+Z260)*Z261*Z265)</f>
        <v>0</v>
      </c>
      <c r="AA262" s="821" t="n">
        <f aca="false">IF(models!$T$2=2,(AA257+AA258+AA259)*AA261*AA265,(AA257+AA258+AA259+AA260)*AA261*AA265)</f>
        <v>0</v>
      </c>
      <c r="AB262" s="821" t="n">
        <f aca="false">IF(models!$T$2=2,(AB257+AB258+AB259)*AB261*AB265,(AB257+AB258+AB259+AB260)*AB261*AB265)</f>
        <v>0</v>
      </c>
      <c r="AC262" s="821" t="n">
        <f aca="false">IF(models!$T$2=2,(AC257+AC258+AC259)*AC261*AC265,(AC257+AC258+AC259+AC260)*AC261*AC265)</f>
        <v>0</v>
      </c>
      <c r="AD262" s="821"/>
      <c r="AE262" s="821"/>
      <c r="AF262" s="1005"/>
      <c r="AG262" s="1006"/>
      <c r="AH262" s="821"/>
      <c r="AI262" s="821"/>
      <c r="AJ262" s="821"/>
      <c r="AK262" s="821"/>
      <c r="AL262" s="821"/>
      <c r="AM262" s="821"/>
      <c r="AN262" s="821"/>
      <c r="AO262" s="828"/>
    </row>
    <row r="263" s="822" customFormat="true" ht="12.75" hidden="false" customHeight="false" outlineLevel="0" collapsed="false">
      <c r="A263" s="809" t="s">
        <v>270</v>
      </c>
      <c r="B263" s="810" t="s">
        <v>271</v>
      </c>
      <c r="C263" s="811" t="s">
        <v>191</v>
      </c>
      <c r="D263" s="1003" t="n">
        <f aca="false">IF(models!$T$2=2,(D257+D258+D259)*D261*D266,(D257+D258+D259+D260)*D261*D266)</f>
        <v>8853.12</v>
      </c>
      <c r="E263" s="824" t="n">
        <f aca="false">IF(models!$T$2=2,(E257+E258+E259)*E261*E266,(E257+E258+E259+E260)*E261*E266)</f>
        <v>18297.6</v>
      </c>
      <c r="F263" s="824" t="n">
        <f aca="false">IF(models!$T$2=2,(F257+F258+F259)*F261*F266,(F257+F258+F259+F260)*F261*F266)</f>
        <v>15693.12</v>
      </c>
      <c r="G263" s="824" t="n">
        <f aca="false">IF(models!$T$2=2,(G257+G258+G259)*G261*G266,(G257+G258+G259+G260)*G261*G266)</f>
        <v>15966.72</v>
      </c>
      <c r="H263" s="824" t="n">
        <f aca="false">IF(models!$T$2=2,(H257+H258+H259)*H261*H266,(H257+H258+H259+H260)*H261*H266)</f>
        <v>2701.2</v>
      </c>
      <c r="I263" s="824" t="n">
        <f aca="false">IF(models!$T$2=2,(I257+I258+I259)*I261*I266,(I257+I258+I259+I260)*I261*I266)</f>
        <v>801.6</v>
      </c>
      <c r="J263" s="824" t="n">
        <f aca="false">IF(models!$T$2=2,(J257+J258+J259)*J261*J266,(J257+J258+J259+J260)*J261*J266)</f>
        <v>1099.2</v>
      </c>
      <c r="K263" s="824" t="n">
        <f aca="false">IF(models!$T$2=2,(K257+K258+K259)*K261*K266,(K257+K258+K259+K260)*K261*K266)</f>
        <v>6376.8</v>
      </c>
      <c r="L263" s="824" t="n">
        <f aca="false">IF(models!$T$2=2,(L257+L258+L259)*L261*L266,(L257+L258+L259+L260)*L261*L266)</f>
        <v>3666.24</v>
      </c>
      <c r="M263" s="824" t="n">
        <f aca="false">IF(models!$T$2=2,(M257+M258+M259)*M261*M266,(M257+M258+M259+M260)*M261*M266)</f>
        <v>5186.88</v>
      </c>
      <c r="N263" s="824" t="n">
        <f aca="false">IF(models!$T$2=2,(N257+N258+N259)*N261*N266,(N257+N258+N259+N260)*N261*N266)</f>
        <v>2458.08</v>
      </c>
      <c r="O263" s="825" t="n">
        <f aca="false">IF(models!$T$2=2,(O257+O258+O259)*O261*O266,(O257+O258+O259+O260)*O261*O266)</f>
        <v>370.08</v>
      </c>
      <c r="P263" s="826" t="n">
        <f aca="false">IF(models!$T$2=2,(P257+P258+P259)*P261*P266,(P257+P258+P259+P260)*P261*P266)</f>
        <v>688.8</v>
      </c>
      <c r="Q263" s="824" t="n">
        <f aca="false">IF(models!$T$2=2,(Q257+Q258+Q259)*Q261*Q266,(Q257+Q258+Q259+Q260)*Q261*Q266)</f>
        <v>1033.2</v>
      </c>
      <c r="R263" s="824" t="n">
        <f aca="false">IF(models!$T$2=2,(R257+R258+R259)*R261*R266,(R257+R258+R259+R260)*R261*R266)</f>
        <v>1324.96</v>
      </c>
      <c r="S263" s="824" t="n">
        <f aca="false">IF(models!$T$2=2,(S257+S258+S259)*S261*S266,(S257+S258+S259+S260)*S261*S266)</f>
        <v>110.0388</v>
      </c>
      <c r="T263" s="821" t="n">
        <f aca="false">IF(models!$T$2=2,(T257+T258+T259)*T261*T266,(T257+T258+T259+T260)*T261*T266)</f>
        <v>157.96224</v>
      </c>
      <c r="U263" s="821" t="n">
        <f aca="false">IF(models!$T$2=2,(U257+U258+U259)*U261*U266,(U257+U258+U259+U260)*U261*U266)</f>
        <v>103.68</v>
      </c>
      <c r="V263" s="821" t="n">
        <f aca="false">IF(models!$T$2=2,(V257+V258+V259)*V261*V266,(V257+V258+V259+V260)*V261*V266)</f>
        <v>96.96</v>
      </c>
      <c r="W263" s="821" t="n">
        <f aca="false">IF(models!$T$2=2,(W257+W258+W259)*W261*W266,(W257+W258+W259+W260)*W261*W266)</f>
        <v>108.59904</v>
      </c>
      <c r="X263" s="821" t="n">
        <f aca="false">IF(models!$T$2=2,(X257+X258+X259)*X261*X266,(X257+X258+X259+X260)*X261*X266)</f>
        <v>6.44464</v>
      </c>
      <c r="Y263" s="821" t="n">
        <f aca="false">IF(models!$T$2=2,(Y257+Y258+Y259)*Y261*Y266,(Y257+Y258+Y259+Y260)*Y261*Y266)</f>
        <v>0</v>
      </c>
      <c r="Z263" s="821" t="n">
        <f aca="false">IF(models!$T$2=2,(Z257+Z258+Z259)*Z261*Z266,(Z257+Z258+Z259+Z260)*Z261*Z266)</f>
        <v>0</v>
      </c>
      <c r="AA263" s="821" t="n">
        <f aca="false">IF(models!$T$2=2,(AA257+AA258+AA259)*AA261*AA266,(AA257+AA258+AA259+AA260)*AA261*AA266)</f>
        <v>0</v>
      </c>
      <c r="AB263" s="821" t="n">
        <f aca="false">IF(models!$T$2=2,(AB257+AB258+AB259)*AB261*AB266,(AB257+AB258+AB259+AB260)*AB261*AB266)</f>
        <v>0</v>
      </c>
      <c r="AC263" s="821" t="n">
        <f aca="false">IF(models!$T$2=2,(AC257+AC258+AC259)*AC261*AC266,(AC257+AC258+AC259+AC260)*AC261*AC266)</f>
        <v>0</v>
      </c>
      <c r="AD263" s="821"/>
      <c r="AE263" s="821"/>
      <c r="AF263" s="1005"/>
      <c r="AG263" s="1006"/>
      <c r="AH263" s="821"/>
      <c r="AI263" s="821"/>
      <c r="AJ263" s="821"/>
      <c r="AK263" s="821"/>
      <c r="AL263" s="821"/>
      <c r="AM263" s="821"/>
      <c r="AN263" s="821"/>
      <c r="AO263" s="828"/>
    </row>
    <row r="264" s="822" customFormat="true" ht="12.75" hidden="false" customHeight="false" outlineLevel="0" collapsed="false">
      <c r="A264" s="809" t="s">
        <v>270</v>
      </c>
      <c r="B264" s="810" t="s">
        <v>271</v>
      </c>
      <c r="C264" s="811" t="s">
        <v>192</v>
      </c>
      <c r="D264" s="1003" t="n">
        <f aca="false">IF(models!$T$2=2,(D257+D258+D259)*D261*D267,(D257+D258+D259+D260)*D261*D267)</f>
        <v>30620.5714285714</v>
      </c>
      <c r="E264" s="824" t="n">
        <f aca="false">IF(models!$T$2=2,(E257+E258+E259)*E261*E267,(E257+E258+E259+E260)*E261*E267)</f>
        <v>51608.5714285714</v>
      </c>
      <c r="F264" s="824" t="n">
        <f aca="false">IF(models!$T$2=2,(F257+F258+F259)*F261*F267,(F257+F258+F259+F260)*F261*F267)</f>
        <v>17794.56</v>
      </c>
      <c r="G264" s="824" t="n">
        <f aca="false">IF(models!$T$2=2,(G257+G258+G259)*G261*G267,(G257+G258+G259+G260)*G261*G267)</f>
        <v>10714.752</v>
      </c>
      <c r="H264" s="824" t="n">
        <f aca="false">IF(models!$T$2=2,(H257+H258+H259)*H261*H267,(H257+H258+H259+H260)*H261*H267)</f>
        <v>4622.66666666667</v>
      </c>
      <c r="I264" s="824" t="n">
        <f aca="false">IF(models!$T$2=2,(I257+I258+I259)*I261*I267,(I257+I258+I259+I260)*I261*I267)</f>
        <v>1237.33333333333</v>
      </c>
      <c r="J264" s="824" t="n">
        <f aca="false">IF(models!$T$2=2,(J257+J258+J259)*J261*J267,(J257+J258+J259+J260)*J261*J267)</f>
        <v>1712.43243243243</v>
      </c>
      <c r="K264" s="824" t="n">
        <f aca="false">IF(models!$T$2=2,(K257+K258+K259)*K261*K267,(K257+K258+K259+K260)*K261*K267)</f>
        <v>9623.56</v>
      </c>
      <c r="L264" s="824" t="n">
        <f aca="false">IF(models!$T$2=2,(L257+L258+L259)*L261*L267,(L257+L258+L259+L260)*L261*L267)</f>
        <v>5481.6</v>
      </c>
      <c r="M264" s="824" t="n">
        <f aca="false">IF(models!$T$2=2,(M257+M258+M259)*M261*M267,(M257+M258+M259+M260)*M261*M267)</f>
        <v>8698.752</v>
      </c>
      <c r="N264" s="824" t="n">
        <f aca="false">IF(models!$T$2=2,(N257+N258+N259)*N261*N267,(N257+N258+N259+N260)*N261*N267)</f>
        <v>4610.528</v>
      </c>
      <c r="O264" s="825" t="n">
        <f aca="false">IF(models!$T$2=2,(O257+O258+O259)*O261*O267,(O257+O258+O259+O260)*O261*O267)</f>
        <v>740</v>
      </c>
      <c r="P264" s="826" t="n">
        <f aca="false">IF(models!$T$2=2,(P257+P258+P259)*P261*P267,(P257+P258+P259+P260)*P261*P267)</f>
        <v>392.71232</v>
      </c>
      <c r="Q264" s="824" t="n">
        <f aca="false">IF(models!$T$2=2,(Q257+Q258+Q259)*Q261*Q267,(Q257+Q258+Q259+Q260)*Q261*Q267)</f>
        <v>2346.7344</v>
      </c>
      <c r="R264" s="824" t="n">
        <f aca="false">IF(models!$T$2=2,(R257+R258+R259)*R261*R267,(R257+R258+R259+R260)*R261*R267)</f>
        <v>821.333333333333</v>
      </c>
      <c r="S264" s="824" t="n">
        <f aca="false">IF(models!$T$2=2,(S257+S258+S259)*S261*S267,(S257+S258+S259+S260)*S261*S267)</f>
        <v>77.6792</v>
      </c>
      <c r="T264" s="821" t="n">
        <f aca="false">IF(models!$T$2=2,(T257+T258+T259)*T261*T267,(T257+T258+T259+T260)*T261*T267)</f>
        <v>203.535273429952</v>
      </c>
      <c r="U264" s="821" t="n">
        <f aca="false">IF(models!$T$2=2,(U257+U258+U259)*U261*U267,(U257+U258+U259+U260)*U261*U267)</f>
        <v>108.373333333333</v>
      </c>
      <c r="V264" s="821" t="n">
        <f aca="false">IF(models!$T$2=2,(V257+V258+V259)*V261*V267,(V257+V258+V259+V260)*V261*V267)</f>
        <v>77.6533333333333</v>
      </c>
      <c r="W264" s="821" t="n">
        <f aca="false">IF(models!$T$2=2,(W257+W258+W259)*W261*W267,(W257+W258+W259+W260)*W261*W267)</f>
        <v>55.16096</v>
      </c>
      <c r="X264" s="821" t="n">
        <f aca="false">IF(models!$T$2=2,(X257+X258+X259)*X261*X267,(X257+X258+X259+X260)*X261*X267)</f>
        <v>31.2621090909091</v>
      </c>
      <c r="Y264" s="821" t="n">
        <f aca="false">IF(models!$T$2=2,(Y257+Y258+Y259)*Y261*Y267,(Y257+Y258+Y259+Y260)*Y261*Y267)</f>
        <v>0</v>
      </c>
      <c r="Z264" s="821" t="n">
        <f aca="false">IF(models!$T$2=2,(Z257+Z258+Z259)*Z261*Z267,(Z257+Z258+Z259+Z260)*Z261*Z267)</f>
        <v>0</v>
      </c>
      <c r="AA264" s="821" t="n">
        <f aca="false">IF(models!$T$2=2,(AA257+AA258+AA259)*AA261*AA267,(AA257+AA258+AA259+AA260)*AA261*AA267)</f>
        <v>0</v>
      </c>
      <c r="AB264" s="821" t="n">
        <f aca="false">IF(models!$T$2=2,(AB257+AB258+AB259)*AB261*AB267,(AB257+AB258+AB259+AB260)*AB261*AB267)</f>
        <v>0</v>
      </c>
      <c r="AC264" s="821" t="n">
        <f aca="false">IF(models!$T$2=2,(AC257+AC258+AC259)*AC261*AC267,(AC257+AC258+AC259+AC260)*AC261*AC267)</f>
        <v>0</v>
      </c>
      <c r="AD264" s="821"/>
      <c r="AE264" s="821"/>
      <c r="AF264" s="1005"/>
      <c r="AG264" s="1006"/>
      <c r="AH264" s="821"/>
      <c r="AI264" s="821"/>
      <c r="AJ264" s="821"/>
      <c r="AK264" s="821"/>
      <c r="AL264" s="821"/>
      <c r="AM264" s="821"/>
      <c r="AN264" s="821"/>
      <c r="AO264" s="828"/>
    </row>
    <row r="265" s="822" customFormat="true" ht="12.75" hidden="false" customHeight="false" outlineLevel="0" collapsed="false">
      <c r="A265" s="809" t="s">
        <v>270</v>
      </c>
      <c r="B265" s="810" t="s">
        <v>271</v>
      </c>
      <c r="C265" s="811" t="s">
        <v>193</v>
      </c>
      <c r="D265" s="1093" t="n">
        <v>115.24</v>
      </c>
      <c r="E265" s="935" t="n">
        <v>77.69</v>
      </c>
      <c r="F265" s="935" t="n">
        <v>23.35</v>
      </c>
      <c r="G265" s="831" t="n">
        <v>16.88</v>
      </c>
      <c r="H265" s="831" t="n">
        <v>13.98</v>
      </c>
      <c r="I265" s="831" t="n">
        <v>9.36</v>
      </c>
      <c r="J265" s="831" t="n">
        <v>17.63</v>
      </c>
      <c r="K265" s="831" t="n">
        <v>14.54</v>
      </c>
      <c r="L265" s="831" t="n">
        <v>8.06</v>
      </c>
      <c r="M265" s="831" t="n">
        <v>11.87</v>
      </c>
      <c r="N265" s="831" t="n">
        <v>17.43</v>
      </c>
      <c r="O265" s="832" t="n">
        <v>5.5</v>
      </c>
      <c r="P265" s="833" t="n">
        <v>11.13</v>
      </c>
      <c r="Q265" s="831" t="n">
        <v>9.86</v>
      </c>
      <c r="R265" s="831" t="n">
        <v>12.75</v>
      </c>
      <c r="S265" s="937" t="n">
        <v>2.35125</v>
      </c>
      <c r="T265" s="939" t="n">
        <v>5.0369</v>
      </c>
      <c r="U265" s="1020" t="n">
        <v>2.56</v>
      </c>
      <c r="V265" s="1020" t="n">
        <v>1.83</v>
      </c>
      <c r="W265" s="939" t="n">
        <v>0.7942</v>
      </c>
      <c r="X265" s="939" t="n">
        <v>1.13905</v>
      </c>
      <c r="Y265" s="831" t="n">
        <v>14.55</v>
      </c>
      <c r="Z265" s="838" t="n">
        <f aca="false">H265</f>
        <v>13.98</v>
      </c>
      <c r="AA265" s="831" t="n">
        <v>9.86</v>
      </c>
      <c r="AB265" s="838" t="n">
        <f aca="false">S265</f>
        <v>2.35125</v>
      </c>
      <c r="AC265" s="821" t="n">
        <f aca="false">W265</f>
        <v>0.7942</v>
      </c>
      <c r="AD265" s="821"/>
      <c r="AE265" s="821"/>
      <c r="AF265" s="1005"/>
      <c r="AG265" s="1006"/>
      <c r="AH265" s="821"/>
      <c r="AI265" s="821"/>
      <c r="AJ265" s="821"/>
      <c r="AK265" s="821"/>
      <c r="AL265" s="821"/>
      <c r="AM265" s="821"/>
      <c r="AN265" s="821"/>
      <c r="AO265" s="828"/>
    </row>
    <row r="266" s="822" customFormat="true" ht="12.75" hidden="false" customHeight="false" outlineLevel="0" collapsed="false">
      <c r="A266" s="809" t="s">
        <v>270</v>
      </c>
      <c r="B266" s="810" t="s">
        <v>271</v>
      </c>
      <c r="C266" s="811" t="s">
        <v>194</v>
      </c>
      <c r="D266" s="1093" t="n">
        <v>184.44</v>
      </c>
      <c r="E266" s="935" t="n">
        <v>152.48</v>
      </c>
      <c r="F266" s="935" t="n">
        <v>54.49</v>
      </c>
      <c r="G266" s="831" t="n">
        <v>73.92</v>
      </c>
      <c r="H266" s="831" t="n">
        <v>22.51</v>
      </c>
      <c r="I266" s="831" t="n">
        <v>16.7</v>
      </c>
      <c r="J266" s="831" t="n">
        <v>11.45</v>
      </c>
      <c r="K266" s="831" t="n">
        <v>26.57</v>
      </c>
      <c r="L266" s="831" t="n">
        <v>25.46</v>
      </c>
      <c r="M266" s="831" t="n">
        <v>36.02</v>
      </c>
      <c r="N266" s="831" t="n">
        <v>51.21</v>
      </c>
      <c r="O266" s="832" t="n">
        <v>15.42</v>
      </c>
      <c r="P266" s="833" t="n">
        <v>28.7</v>
      </c>
      <c r="Q266" s="831" t="n">
        <v>14.35</v>
      </c>
      <c r="R266" s="831" t="n">
        <v>23.66</v>
      </c>
      <c r="S266" s="937" t="n">
        <v>2.75097</v>
      </c>
      <c r="T266" s="939" t="n">
        <v>4.93632</v>
      </c>
      <c r="U266" s="1020" t="n">
        <v>3.24</v>
      </c>
      <c r="V266" s="1020" t="n">
        <v>3.03</v>
      </c>
      <c r="W266" s="939" t="n">
        <v>3.39372</v>
      </c>
      <c r="X266" s="939" t="n">
        <v>0.40279</v>
      </c>
      <c r="Y266" s="831" t="n">
        <v>26.57</v>
      </c>
      <c r="Z266" s="838" t="n">
        <f aca="false">H266</f>
        <v>22.51</v>
      </c>
      <c r="AA266" s="831" t="n">
        <v>14.45</v>
      </c>
      <c r="AB266" s="838" t="n">
        <f aca="false">S266</f>
        <v>2.75097</v>
      </c>
      <c r="AC266" s="821" t="n">
        <f aca="false">W266</f>
        <v>3.39372</v>
      </c>
      <c r="AD266" s="821"/>
      <c r="AE266" s="821"/>
      <c r="AF266" s="1005"/>
      <c r="AG266" s="1006"/>
      <c r="AH266" s="821"/>
      <c r="AI266" s="821"/>
      <c r="AJ266" s="821"/>
      <c r="AK266" s="821"/>
      <c r="AL266" s="821"/>
      <c r="AM266" s="821"/>
      <c r="AN266" s="821"/>
      <c r="AO266" s="828"/>
    </row>
    <row r="267" s="822" customFormat="true" ht="12.75" hidden="false" customHeight="false" outlineLevel="0" collapsed="false">
      <c r="A267" s="809" t="s">
        <v>270</v>
      </c>
      <c r="B267" s="810" t="s">
        <v>271</v>
      </c>
      <c r="C267" s="811" t="s">
        <v>223</v>
      </c>
      <c r="D267" s="1093" t="n">
        <f aca="false">D272</f>
        <v>637.928571428571</v>
      </c>
      <c r="E267" s="935" t="n">
        <f aca="false">E272</f>
        <v>430.071428571429</v>
      </c>
      <c r="F267" s="935" t="n">
        <f aca="false">F272</f>
        <v>61.7866666666667</v>
      </c>
      <c r="G267" s="831" t="n">
        <f aca="false">G272</f>
        <v>49.6053333333333</v>
      </c>
      <c r="H267" s="831" t="n">
        <f aca="false">H272</f>
        <v>38.5222222222222</v>
      </c>
      <c r="I267" s="831" t="n">
        <f aca="false">I272</f>
        <v>25.7777777777778</v>
      </c>
      <c r="J267" s="831" t="n">
        <f aca="false">J272</f>
        <v>17.8378378378378</v>
      </c>
      <c r="K267" s="831" t="n">
        <f aca="false">K272</f>
        <v>40.0981666666667</v>
      </c>
      <c r="L267" s="831" t="n">
        <f aca="false">L272</f>
        <v>38.0666666666667</v>
      </c>
      <c r="M267" s="831" t="n">
        <f aca="false">M272</f>
        <v>60.408</v>
      </c>
      <c r="N267" s="831" t="n">
        <f aca="false">N272</f>
        <v>96.0526666666667</v>
      </c>
      <c r="O267" s="832" t="n">
        <f aca="false">O272</f>
        <v>30.8333333333333</v>
      </c>
      <c r="P267" s="833" t="n">
        <f aca="false">P272</f>
        <v>16.3630133333333</v>
      </c>
      <c r="Q267" s="831" t="n">
        <f aca="false">Q272</f>
        <v>32.5935333333333</v>
      </c>
      <c r="R267" s="831" t="n">
        <f aca="false">R272</f>
        <v>14.6666666666667</v>
      </c>
      <c r="S267" s="937" t="n">
        <f aca="false">S272</f>
        <v>1.94198</v>
      </c>
      <c r="T267" s="939" t="n">
        <f aca="false">T272</f>
        <v>6.36047729468599</v>
      </c>
      <c r="U267" s="1023" t="n">
        <f aca="false">U272</f>
        <v>3.38666666666667</v>
      </c>
      <c r="V267" s="1023" t="n">
        <f aca="false">V272</f>
        <v>2.42666666666667</v>
      </c>
      <c r="W267" s="939" t="n">
        <f aca="false">W272</f>
        <v>1.72378</v>
      </c>
      <c r="X267" s="939" t="n">
        <f aca="false">X272</f>
        <v>1.95388181818182</v>
      </c>
      <c r="Y267" s="831" t="n">
        <f aca="false">Y272</f>
        <v>42.4568823529412</v>
      </c>
      <c r="Z267" s="1022" t="n">
        <f aca="false">H267</f>
        <v>38.5222222222222</v>
      </c>
      <c r="AA267" s="831" t="n">
        <f aca="false">AA272</f>
        <v>32.5935333333333</v>
      </c>
      <c r="AB267" s="1022" t="n">
        <f aca="false">S267</f>
        <v>1.94198</v>
      </c>
      <c r="AC267" s="1024" t="n">
        <f aca="false">W267</f>
        <v>1.72378</v>
      </c>
      <c r="AD267" s="821"/>
      <c r="AE267" s="821"/>
      <c r="AF267" s="1005"/>
      <c r="AG267" s="1006"/>
      <c r="AH267" s="821"/>
      <c r="AI267" s="821"/>
      <c r="AJ267" s="821"/>
      <c r="AK267" s="821"/>
      <c r="AL267" s="821"/>
      <c r="AM267" s="821"/>
      <c r="AN267" s="821"/>
      <c r="AO267" s="828"/>
    </row>
    <row r="268" s="822" customFormat="true" ht="12.75" hidden="false" customHeight="false" outlineLevel="0" collapsed="false">
      <c r="A268" s="809" t="s">
        <v>270</v>
      </c>
      <c r="B268" s="810" t="s">
        <v>271</v>
      </c>
      <c r="C268" s="811" t="s">
        <v>196</v>
      </c>
      <c r="D268" s="1025" t="n">
        <f aca="false">MAXA(D257,D258,D259)</f>
        <v>2</v>
      </c>
      <c r="E268" s="820" t="n">
        <f aca="false">MAXA(E257,E258,E259)</f>
        <v>5</v>
      </c>
      <c r="F268" s="820" t="n">
        <f aca="false">MAXA(F257,F258,F259)</f>
        <v>12</v>
      </c>
      <c r="G268" s="820" t="n">
        <f aca="false">MAXA(G257,G258,G259)</f>
        <v>9</v>
      </c>
      <c r="H268" s="820" t="n">
        <f aca="false">MAXA(H257,H258,H259)</f>
        <v>5</v>
      </c>
      <c r="I268" s="820" t="n">
        <f aca="false">MAXA(I257,I258,I259)</f>
        <v>2</v>
      </c>
      <c r="J268" s="820" t="n">
        <f aca="false">MAXA(J257,J258,J259)</f>
        <v>4</v>
      </c>
      <c r="K268" s="820" t="n">
        <f aca="false">MAXA(K257,K258,K259)</f>
        <v>10</v>
      </c>
      <c r="L268" s="1094" t="n">
        <f aca="false">MAXA(L257,L258,L259)</f>
        <v>6</v>
      </c>
      <c r="M268" s="1094" t="n">
        <f aca="false">MAXA(M257,M258,M259)</f>
        <v>6</v>
      </c>
      <c r="N268" s="1094" t="n">
        <f aca="false">MAXA(N257,N258,N259)</f>
        <v>2</v>
      </c>
      <c r="O268" s="840" t="n">
        <f aca="false">MAXA(O257,O258,O259)</f>
        <v>1</v>
      </c>
      <c r="P268" s="841" t="n">
        <f aca="false">MAXA(P257,P258,P259)</f>
        <v>1</v>
      </c>
      <c r="Q268" s="820" t="n">
        <f aca="false">MAXA(Q257,Q258,Q259)</f>
        <v>3</v>
      </c>
      <c r="R268" s="820" t="n">
        <f aca="false">MAXA(R257,R258,R259)</f>
        <v>3</v>
      </c>
      <c r="S268" s="820" t="n">
        <f aca="false">MAXA(S257,S258,S259)</f>
        <v>2</v>
      </c>
      <c r="T268" s="843" t="n">
        <f aca="false">MAXA(T257,T258,T259)</f>
        <v>2</v>
      </c>
      <c r="U268" s="843" t="n">
        <f aca="false">MAXA(U257,U258,U259)</f>
        <v>1</v>
      </c>
      <c r="V268" s="843" t="n">
        <f aca="false">MAXA(V257,V258,V259)</f>
        <v>1</v>
      </c>
      <c r="W268" s="843" t="n">
        <f aca="false">MAXA(W257,W258,W259)</f>
        <v>1</v>
      </c>
      <c r="X268" s="843" t="n">
        <f aca="false">MAXA(X257,X258,X259)</f>
        <v>2</v>
      </c>
      <c r="Y268" s="843" t="n">
        <f aca="false">MAXA(Y257,Y258,Y259)</f>
        <v>0</v>
      </c>
      <c r="Z268" s="843" t="n">
        <f aca="false">MAXA(Z257,Z258,Z259)</f>
        <v>0</v>
      </c>
      <c r="AA268" s="843" t="n">
        <f aca="false">MAXA(AA257,AA258,AA259)</f>
        <v>0</v>
      </c>
      <c r="AB268" s="843" t="n">
        <f aca="false">MAXA(AB257,AB258,AB259)</f>
        <v>0</v>
      </c>
      <c r="AC268" s="843" t="n">
        <f aca="false">MAXA(AC257,AC258,AC259)</f>
        <v>0</v>
      </c>
      <c r="AD268" s="813" t="n">
        <v>1</v>
      </c>
      <c r="AE268" s="813" t="n">
        <v>1</v>
      </c>
      <c r="AF268" s="816" t="n">
        <v>1</v>
      </c>
      <c r="AG268" s="815" t="n">
        <v>5</v>
      </c>
      <c r="AH268" s="813" t="n">
        <v>5</v>
      </c>
      <c r="AI268" s="813" t="n">
        <v>1</v>
      </c>
      <c r="AJ268" s="813" t="n">
        <v>2</v>
      </c>
      <c r="AK268" s="813" t="n">
        <v>1</v>
      </c>
      <c r="AL268" s="838" t="n">
        <v>1</v>
      </c>
      <c r="AM268" s="838" t="n">
        <v>3</v>
      </c>
      <c r="AN268" s="838" t="n">
        <v>1</v>
      </c>
      <c r="AO268" s="828" t="n">
        <v>1</v>
      </c>
    </row>
    <row r="269" s="822" customFormat="true" ht="12.75" hidden="false" customHeight="false" outlineLevel="0" collapsed="false">
      <c r="A269" s="809" t="s">
        <v>270</v>
      </c>
      <c r="B269" s="810" t="s">
        <v>271</v>
      </c>
      <c r="C269" s="811" t="s">
        <v>198</v>
      </c>
      <c r="D269" s="1025" t="n">
        <f aca="false">IF(models!$T$2=2,(D257+D258+D259)*D261,(D257+D258+D259+D260)*D261)</f>
        <v>48</v>
      </c>
      <c r="E269" s="820" t="n">
        <f aca="false">IF(models!$T$2=2,(E257+E258+E259)*E261,(E257+E258+E259+E260)*E261)</f>
        <v>120</v>
      </c>
      <c r="F269" s="820" t="n">
        <f aca="false">IF(models!$T$2=2,(F257+F258+F259)*F261,(F257+F258+F259+F260)*F261)</f>
        <v>288</v>
      </c>
      <c r="G269" s="820" t="n">
        <f aca="false">IF(models!$T$2=2,(G257+G258+G259)*G261,(G257+G258+G259+G260)*G261)</f>
        <v>216</v>
      </c>
      <c r="H269" s="820" t="n">
        <f aca="false">IF(models!$T$2=2,(H257+H258+H259)*H261,(H257+H258+H259+H260)*H261)</f>
        <v>120</v>
      </c>
      <c r="I269" s="820" t="n">
        <f aca="false">IF(models!$T$2=2,(I257+I258+I259)*I261,(I257+I258+I259+I260)*I261)</f>
        <v>48</v>
      </c>
      <c r="J269" s="820" t="n">
        <f aca="false">IF(models!$T$2=2,(J257+J258+J259)*J261,(J257+J258+J259+J260)*J261)</f>
        <v>96</v>
      </c>
      <c r="K269" s="820" t="n">
        <f aca="false">IF(models!$T$2=2,(K257+K258+K259)*K261,(K257+K258+K259+K260)*K261)</f>
        <v>240</v>
      </c>
      <c r="L269" s="1094" t="n">
        <f aca="false">IF(models!$T$2=2,(L257+L258+L259)*L261,(L257+L258+L259+L260)*L261)</f>
        <v>144</v>
      </c>
      <c r="M269" s="1094" t="n">
        <f aca="false">IF(models!$T$2=2,(M257+M258+M259)*M261,(M257+M258+M259+M260)*M261)</f>
        <v>144</v>
      </c>
      <c r="N269" s="1094" t="n">
        <f aca="false">IF(models!$T$2=2,(N257+N258+N259)*N261,(N257+N258+N259+N260)*N261)</f>
        <v>48</v>
      </c>
      <c r="O269" s="840" t="n">
        <f aca="false">IF(models!$T$2=2,(O257+O258+O259)*O261,(O257+O258+O259+O260)*O261)</f>
        <v>24</v>
      </c>
      <c r="P269" s="841" t="n">
        <f aca="false">IF(models!$T$2=2,(P257+P258+P259)*P261,(P257+P258+P259+P260)*P261)</f>
        <v>24</v>
      </c>
      <c r="Q269" s="820" t="n">
        <f aca="false">IF(models!$T$2=2,(Q257+Q258+Q259)*Q261,(Q257+Q258+Q259+Q260)*Q261)</f>
        <v>72</v>
      </c>
      <c r="R269" s="820" t="n">
        <f aca="false">IF(models!$T$2=2,(R257+R258+R259)*R261,(R257+R258+R259+R260)*R261)</f>
        <v>56</v>
      </c>
      <c r="S269" s="820" t="n">
        <f aca="false">IF(models!$T$2=2,(S257+S258+S259)*S261,(S257+S258+S259+S260)*S261)</f>
        <v>40</v>
      </c>
      <c r="T269" s="843" t="n">
        <f aca="false">IF(models!$T$2=2,(T257+T258+T259)*T261,(T257+T258+T259+T260)*T261)</f>
        <v>32</v>
      </c>
      <c r="U269" s="843" t="n">
        <f aca="false">IF(models!$T$2=2,(U257+U258+U259)*U261,(U257+U258+U259+U260)*U261)</f>
        <v>32</v>
      </c>
      <c r="V269" s="843" t="n">
        <f aca="false">IF(models!$T$2=2,(V257+V258+V259)*V261,(V257+V258+V259+V260)*V261)</f>
        <v>32</v>
      </c>
      <c r="W269" s="843" t="n">
        <f aca="false">IF(models!$T$2=2,(W257+W258+W259)*W261,(W257+W258+W259+W260)*W261)</f>
        <v>32</v>
      </c>
      <c r="X269" s="843" t="n">
        <f aca="false">IF(models!$T$2=2,(X257+X258+X259)*X261,(X257+X258+X259+X260)*X261)</f>
        <v>16</v>
      </c>
      <c r="Y269" s="843" t="n">
        <f aca="false">IF(models!$T$2=2,(Y257+Y258+Y259)*Y261,(Y257+Y258+Y259+Y260)*Y261)</f>
        <v>0</v>
      </c>
      <c r="Z269" s="843" t="n">
        <f aca="false">H269</f>
        <v>120</v>
      </c>
      <c r="AA269" s="843" t="n">
        <f aca="false">IF(models!$T$2=2,(AA257+AA258+AA259)*AA261,(AA257+AA258+AA259+AA260)*AA261)</f>
        <v>0</v>
      </c>
      <c r="AB269" s="843" t="n">
        <f aca="false">S269</f>
        <v>40</v>
      </c>
      <c r="AC269" s="843" t="n">
        <f aca="false">W269</f>
        <v>32</v>
      </c>
      <c r="AD269" s="843" t="n">
        <f aca="false">IF(models!$T$2=2,(AD257+AD258+AD259)*AD261,(AD257+AD258+AD259+AD260)*AD261)</f>
        <v>0</v>
      </c>
      <c r="AE269" s="843" t="n">
        <f aca="false">IF(models!$T$2=2,(AE257+AE258+AE259)*AE261,(AE257+AE258+AE259+AE260)*AE261)</f>
        <v>0</v>
      </c>
      <c r="AF269" s="1028" t="n">
        <f aca="false">IF(models!$T$2=2,(AF257+AF258+AF259)*AF261,(AF257+AF258+AF259+AF260)*AF261)</f>
        <v>0</v>
      </c>
      <c r="AG269" s="815" t="n">
        <v>120</v>
      </c>
      <c r="AH269" s="813" t="n">
        <v>120</v>
      </c>
      <c r="AI269" s="813" t="n">
        <v>24</v>
      </c>
      <c r="AJ269" s="813" t="n">
        <v>48</v>
      </c>
      <c r="AK269" s="813" t="n">
        <v>24</v>
      </c>
      <c r="AL269" s="838" t="n">
        <v>24</v>
      </c>
      <c r="AM269" s="838" t="n">
        <v>72</v>
      </c>
      <c r="AN269" s="838" t="n">
        <v>24</v>
      </c>
      <c r="AO269" s="828" t="n">
        <v>24</v>
      </c>
    </row>
    <row r="270" s="950" customFormat="true" ht="12.75" hidden="false" customHeight="false" outlineLevel="0" collapsed="false">
      <c r="A270" s="941" t="s">
        <v>270</v>
      </c>
      <c r="B270" s="942" t="s">
        <v>271</v>
      </c>
      <c r="C270" s="943" t="s">
        <v>199</v>
      </c>
      <c r="D270" s="1095" t="n">
        <v>8931000</v>
      </c>
      <c r="E270" s="945" t="n">
        <v>6021000</v>
      </c>
      <c r="F270" s="945" t="n">
        <v>2317000</v>
      </c>
      <c r="G270" s="846" t="n">
        <v>1860200</v>
      </c>
      <c r="H270" s="846" t="n">
        <v>693400</v>
      </c>
      <c r="I270" s="846" t="n">
        <v>464000</v>
      </c>
      <c r="J270" s="846" t="n">
        <v>330000</v>
      </c>
      <c r="K270" s="846" t="n">
        <v>721767</v>
      </c>
      <c r="L270" s="846" t="n">
        <v>571000</v>
      </c>
      <c r="M270" s="846" t="n">
        <v>906120</v>
      </c>
      <c r="N270" s="846" t="n">
        <v>1440790</v>
      </c>
      <c r="O270" s="847" t="n">
        <v>370000</v>
      </c>
      <c r="P270" s="848" t="n">
        <v>613613</v>
      </c>
      <c r="Q270" s="846" t="n">
        <v>488903</v>
      </c>
      <c r="R270" s="846" t="n">
        <v>550000</v>
      </c>
      <c r="S270" s="947" t="n">
        <v>12622.87</v>
      </c>
      <c r="T270" s="947" t="n">
        <v>65830.94</v>
      </c>
      <c r="U270" s="846" t="n">
        <v>127000</v>
      </c>
      <c r="V270" s="846" t="n">
        <v>91000</v>
      </c>
      <c r="W270" s="947" t="n">
        <v>5171.34</v>
      </c>
      <c r="X270" s="947" t="n">
        <v>8597.08</v>
      </c>
      <c r="Y270" s="846" t="n">
        <v>721767</v>
      </c>
      <c r="Z270" s="852" t="n">
        <f aca="false">H270</f>
        <v>693400</v>
      </c>
      <c r="AA270" s="846" t="n">
        <v>488903</v>
      </c>
      <c r="AB270" s="852" t="n">
        <f aca="false">S270</f>
        <v>12622.87</v>
      </c>
      <c r="AC270" s="852" t="n">
        <f aca="false">W270</f>
        <v>5171.34</v>
      </c>
      <c r="AD270" s="846" t="n">
        <v>404000</v>
      </c>
      <c r="AE270" s="846" t="n">
        <v>623580</v>
      </c>
      <c r="AF270" s="948" t="n">
        <v>72802.43</v>
      </c>
      <c r="AG270" s="1096" t="n">
        <v>99926.7</v>
      </c>
      <c r="AH270" s="947" t="n">
        <v>166731</v>
      </c>
      <c r="AI270" s="947" t="n">
        <v>44760</v>
      </c>
      <c r="AJ270" s="947" t="n">
        <v>62351</v>
      </c>
      <c r="AK270" s="947" t="n">
        <v>350250</v>
      </c>
      <c r="AL270" s="949" t="n">
        <v>200000</v>
      </c>
      <c r="AM270" s="949" t="n">
        <v>100710</v>
      </c>
      <c r="AN270" s="949" t="n">
        <v>20142</v>
      </c>
      <c r="AO270" s="1050" t="n">
        <v>6714</v>
      </c>
    </row>
    <row r="271" s="822" customFormat="true" ht="12.75" hidden="false" customHeight="false" outlineLevel="0" collapsed="false">
      <c r="A271" s="809" t="s">
        <v>270</v>
      </c>
      <c r="B271" s="810" t="s">
        <v>271</v>
      </c>
      <c r="C271" s="811" t="s">
        <v>200</v>
      </c>
      <c r="D271" s="1097" t="n">
        <v>14000</v>
      </c>
      <c r="E271" s="855" t="n">
        <v>14000</v>
      </c>
      <c r="F271" s="855" t="n">
        <v>37500</v>
      </c>
      <c r="G271" s="856" t="n">
        <v>37500</v>
      </c>
      <c r="H271" s="856" t="n">
        <v>18000</v>
      </c>
      <c r="I271" s="856" t="n">
        <v>18000</v>
      </c>
      <c r="J271" s="1037" t="n">
        <v>18500</v>
      </c>
      <c r="K271" s="856" t="n">
        <v>18000</v>
      </c>
      <c r="L271" s="855" t="n">
        <v>15000</v>
      </c>
      <c r="M271" s="855" t="n">
        <v>15000</v>
      </c>
      <c r="N271" s="855" t="n">
        <v>15000</v>
      </c>
      <c r="O271" s="1036" t="n">
        <v>12000</v>
      </c>
      <c r="P271" s="858" t="n">
        <v>37500</v>
      </c>
      <c r="Q271" s="856" t="n">
        <v>15000</v>
      </c>
      <c r="R271" s="856" t="n">
        <v>37500</v>
      </c>
      <c r="S271" s="862" t="n">
        <v>6500</v>
      </c>
      <c r="T271" s="862" t="n">
        <v>10350</v>
      </c>
      <c r="U271" s="856" t="n">
        <v>37500</v>
      </c>
      <c r="V271" s="856" t="n">
        <v>37500</v>
      </c>
      <c r="W271" s="862" t="n">
        <v>3000</v>
      </c>
      <c r="X271" s="862" t="n">
        <v>4400</v>
      </c>
      <c r="Y271" s="855" t="n">
        <v>17000</v>
      </c>
      <c r="Z271" s="1037" t="n">
        <f aca="false">H271</f>
        <v>18000</v>
      </c>
      <c r="AA271" s="855" t="n">
        <v>15000</v>
      </c>
      <c r="AB271" s="1037" t="n">
        <f aca="false">S271</f>
        <v>6500</v>
      </c>
      <c r="AC271" s="1037" t="n">
        <f aca="false">W271</f>
        <v>3000</v>
      </c>
      <c r="AD271" s="856" t="n">
        <v>45000</v>
      </c>
      <c r="AE271" s="856" t="n">
        <v>14000</v>
      </c>
      <c r="AF271" s="863" t="n">
        <v>9900</v>
      </c>
      <c r="AG271" s="1098" t="n">
        <v>87600</v>
      </c>
      <c r="AH271" s="862" t="n">
        <v>87600</v>
      </c>
      <c r="AI271" s="862" t="n">
        <v>87600</v>
      </c>
      <c r="AJ271" s="862" t="n">
        <v>87600</v>
      </c>
      <c r="AK271" s="951" t="n">
        <v>87600</v>
      </c>
      <c r="AL271" s="838" t="n">
        <v>87600</v>
      </c>
      <c r="AM271" s="838" t="n">
        <v>87600</v>
      </c>
      <c r="AN271" s="838" t="n">
        <v>87600</v>
      </c>
      <c r="AO271" s="828" t="n">
        <v>87600</v>
      </c>
    </row>
    <row r="272" s="822" customFormat="true" ht="12.75" hidden="false" customHeight="false" outlineLevel="0" collapsed="false">
      <c r="A272" s="809" t="s">
        <v>270</v>
      </c>
      <c r="B272" s="810" t="s">
        <v>271</v>
      </c>
      <c r="C272" s="811" t="s">
        <v>201</v>
      </c>
      <c r="D272" s="1003" t="n">
        <f aca="false">D270/+D271</f>
        <v>637.928571428571</v>
      </c>
      <c r="E272" s="824" t="n">
        <f aca="false">E270/+E271</f>
        <v>430.071428571429</v>
      </c>
      <c r="F272" s="824" t="n">
        <f aca="false">F270/+F271</f>
        <v>61.7866666666667</v>
      </c>
      <c r="G272" s="824" t="n">
        <f aca="false">G270/+G271</f>
        <v>49.6053333333333</v>
      </c>
      <c r="H272" s="824" t="n">
        <f aca="false">H270/+H271</f>
        <v>38.5222222222222</v>
      </c>
      <c r="I272" s="824" t="n">
        <f aca="false">I270/+I271</f>
        <v>25.7777777777778</v>
      </c>
      <c r="J272" s="824" t="n">
        <f aca="false">J270/+J271</f>
        <v>17.8378378378378</v>
      </c>
      <c r="K272" s="824" t="n">
        <f aca="false">K270/+K271</f>
        <v>40.0981666666667</v>
      </c>
      <c r="L272" s="824" t="n">
        <f aca="false">L270/+L271</f>
        <v>38.0666666666667</v>
      </c>
      <c r="M272" s="824" t="n">
        <f aca="false">M270/+M271</f>
        <v>60.408</v>
      </c>
      <c r="N272" s="824" t="n">
        <f aca="false">N270/+N271</f>
        <v>96.0526666666667</v>
      </c>
      <c r="O272" s="825" t="n">
        <f aca="false">O270/+O271</f>
        <v>30.8333333333333</v>
      </c>
      <c r="P272" s="826" t="n">
        <f aca="false">P270/+P271</f>
        <v>16.3630133333333</v>
      </c>
      <c r="Q272" s="824" t="n">
        <f aca="false">Q270/+Q271</f>
        <v>32.5935333333333</v>
      </c>
      <c r="R272" s="824" t="n">
        <f aca="false">R270/+R271</f>
        <v>14.6666666666667</v>
      </c>
      <c r="S272" s="824" t="n">
        <f aca="false">S270/+S271</f>
        <v>1.94198</v>
      </c>
      <c r="T272" s="824" t="n">
        <f aca="false">T270/+T271</f>
        <v>6.36047729468599</v>
      </c>
      <c r="U272" s="824" t="n">
        <f aca="false">U270/+U271</f>
        <v>3.38666666666667</v>
      </c>
      <c r="V272" s="824" t="n">
        <f aca="false">V270/+V271</f>
        <v>2.42666666666667</v>
      </c>
      <c r="W272" s="824" t="n">
        <f aca="false">W270/+W271</f>
        <v>1.72378</v>
      </c>
      <c r="X272" s="824" t="n">
        <f aca="false">X270/+X271</f>
        <v>1.95388181818182</v>
      </c>
      <c r="Y272" s="824" t="n">
        <f aca="false">Y270/+Y271</f>
        <v>42.4568823529412</v>
      </c>
      <c r="Z272" s="824" t="n">
        <f aca="false">Z270/+Z271</f>
        <v>38.5222222222222</v>
      </c>
      <c r="AA272" s="824" t="n">
        <f aca="false">AA270/+AA271</f>
        <v>32.5935333333333</v>
      </c>
      <c r="AB272" s="824" t="n">
        <f aca="false">AB270/+AB271</f>
        <v>1.94198</v>
      </c>
      <c r="AC272" s="824" t="n">
        <f aca="false">AC270/+AC271</f>
        <v>1.72378</v>
      </c>
      <c r="AD272" s="824" t="n">
        <f aca="false">AD270/+AD271</f>
        <v>8.97777777777778</v>
      </c>
      <c r="AE272" s="824" t="n">
        <f aca="false">AE270/+AE271</f>
        <v>44.5414285714286</v>
      </c>
      <c r="AF272" s="827" t="n">
        <f aca="false">AF270/+AF271</f>
        <v>7.35378080808081</v>
      </c>
      <c r="AG272" s="826" t="n">
        <f aca="false">AG270/+AG271</f>
        <v>1.14071575342466</v>
      </c>
      <c r="AH272" s="824" t="n">
        <f aca="false">AH270/+AH271</f>
        <v>1.90332191780822</v>
      </c>
      <c r="AI272" s="824" t="n">
        <f aca="false">AI270/+AI271</f>
        <v>0.510958904109589</v>
      </c>
      <c r="AJ272" s="824" t="n">
        <f aca="false">AJ270/+AJ271</f>
        <v>0.711769406392694</v>
      </c>
      <c r="AK272" s="824" t="n">
        <f aca="false">AK270/+AK271</f>
        <v>3.99828767123288</v>
      </c>
      <c r="AL272" s="824" t="n">
        <f aca="false">AL270/+AL271</f>
        <v>2.28310502283105</v>
      </c>
      <c r="AM272" s="824" t="n">
        <f aca="false">AM270/+AM271</f>
        <v>1.14965753424658</v>
      </c>
      <c r="AN272" s="824" t="n">
        <f aca="false">AN270/+AN271</f>
        <v>0.229931506849315</v>
      </c>
      <c r="AO272" s="828" t="n">
        <f aca="false">AO270/+AO271</f>
        <v>0.0766438356164384</v>
      </c>
    </row>
    <row r="273" s="822" customFormat="true" ht="12.75" hidden="false" customHeight="false" outlineLevel="0" collapsed="false">
      <c r="A273" s="809" t="s">
        <v>270</v>
      </c>
      <c r="B273" s="810" t="s">
        <v>271</v>
      </c>
      <c r="C273" s="811" t="s">
        <v>202</v>
      </c>
      <c r="D273" s="1042" t="n">
        <f aca="false">D269*D272*models!$P$36</f>
        <v>11176508.5714286</v>
      </c>
      <c r="E273" s="1043" t="n">
        <f aca="false">E269*E272*models!$P$36</f>
        <v>18837128.5714286</v>
      </c>
      <c r="F273" s="1043" t="n">
        <f aca="false">F269*F272*models!$P$36</f>
        <v>6495014.4</v>
      </c>
      <c r="G273" s="1043" t="n">
        <f aca="false">G269*G272*models!$P$32</f>
        <v>3910884.48</v>
      </c>
      <c r="H273" s="1043" t="n">
        <f aca="false">H269*H272*models!$P$36</f>
        <v>1687273.33333333</v>
      </c>
      <c r="I273" s="1043" t="n">
        <f aca="false">I269*I272*models!$P$36</f>
        <v>451626.666666667</v>
      </c>
      <c r="J273" s="1043" t="n">
        <f aca="false">J269*J272*models!$P$36</f>
        <v>625037.837837838</v>
      </c>
      <c r="K273" s="1043" t="n">
        <f aca="false">K269*K272*models!$P$36</f>
        <v>3512599.4</v>
      </c>
      <c r="L273" s="1043" t="n">
        <f aca="false">L269*L272*models!$P$36</f>
        <v>2000784</v>
      </c>
      <c r="M273" s="1043" t="n">
        <f aca="false">M269*M272*models!$P$36</f>
        <v>3175044.48</v>
      </c>
      <c r="N273" s="1043" t="n">
        <f aca="false">N269*N272*models!$P$36</f>
        <v>1682842.72</v>
      </c>
      <c r="O273" s="1044" t="n">
        <f aca="false">O269*O272*models!$P$36</f>
        <v>270100</v>
      </c>
      <c r="P273" s="1045" t="n">
        <f aca="false">P269*P272*models!$Q$36</f>
        <v>143339.9968</v>
      </c>
      <c r="Q273" s="1043" t="n">
        <f aca="false">Q269*Q272*models!$Q$36</f>
        <v>856558.056</v>
      </c>
      <c r="R273" s="1043" t="n">
        <f aca="false">R269*R272*models!$Q$36</f>
        <v>299786.666666667</v>
      </c>
      <c r="S273" s="1043" t="n">
        <f aca="false">S269*S272*models!$Q$36</f>
        <v>28352.908</v>
      </c>
      <c r="T273" s="1046" t="n">
        <f aca="false">T269*T272*models!$Q$36</f>
        <v>74290.3748019324</v>
      </c>
      <c r="U273" s="1046" t="n">
        <f aca="false">U269*U272*models!$Q$36</f>
        <v>39556.2666666667</v>
      </c>
      <c r="V273" s="1046" t="n">
        <f aca="false">V269*V272*models!$Q$36</f>
        <v>28343.4666666667</v>
      </c>
      <c r="W273" s="1046" t="n">
        <f aca="false">W269*W272*models!$Q$36</f>
        <v>20133.7504</v>
      </c>
      <c r="X273" s="1046" t="n">
        <f aca="false">X269*X272*models!$Q$36</f>
        <v>11410.6698181818</v>
      </c>
      <c r="Y273" s="1046" t="n">
        <f aca="false">Y269*Y272*models!$Q$36</f>
        <v>0</v>
      </c>
      <c r="Z273" s="1046" t="n">
        <f aca="false">Z269*Z272*models!$Q$36</f>
        <v>1687273.33333333</v>
      </c>
      <c r="AA273" s="1046" t="n">
        <f aca="false">AA269*AA272*models!$Q$36</f>
        <v>0</v>
      </c>
      <c r="AB273" s="1046" t="n">
        <f aca="false">AB269*AB272*models!$Q$36</f>
        <v>28352.908</v>
      </c>
      <c r="AC273" s="1046" t="n">
        <f aca="false">AC269*AC272*models!$Q$36</f>
        <v>20133.7504</v>
      </c>
      <c r="AD273" s="1046" t="n">
        <f aca="false">AD269*AD272*MAX(models!$P$30,models!$Q$30)</f>
        <v>0</v>
      </c>
      <c r="AE273" s="1046" t="n">
        <f aca="false">AE269*AE272*MAX(models!$P$30,models!$Q$30)</f>
        <v>0</v>
      </c>
      <c r="AF273" s="1047" t="n">
        <f aca="false">AF269*AF272*MAX(models!$P$30,models!$Q$30)</f>
        <v>0</v>
      </c>
      <c r="AG273" s="1048" t="n">
        <v>0</v>
      </c>
      <c r="AH273" s="1046" t="n">
        <v>0</v>
      </c>
      <c r="AI273" s="1049" t="n">
        <v>0</v>
      </c>
      <c r="AJ273" s="1049" t="n">
        <v>0</v>
      </c>
      <c r="AK273" s="1049" t="n">
        <v>0</v>
      </c>
      <c r="AL273" s="1049" t="n">
        <v>0</v>
      </c>
      <c r="AM273" s="1049" t="n">
        <v>0</v>
      </c>
      <c r="AN273" s="1049" t="n">
        <v>0</v>
      </c>
      <c r="AO273" s="1050" t="n">
        <v>0</v>
      </c>
    </row>
    <row r="274" s="822" customFormat="true" ht="12.75" hidden="false" customHeight="false" outlineLevel="0" collapsed="false">
      <c r="A274" s="809" t="s">
        <v>270</v>
      </c>
      <c r="B274" s="810" t="s">
        <v>271</v>
      </c>
      <c r="C274" s="811" t="s">
        <v>204</v>
      </c>
      <c r="D274" s="1042" t="n">
        <f aca="false">D270*D268</f>
        <v>17862000</v>
      </c>
      <c r="E274" s="1043" t="n">
        <f aca="false">E270*E268</f>
        <v>30105000</v>
      </c>
      <c r="F274" s="1043" t="n">
        <f aca="false">F270*F268</f>
        <v>27804000</v>
      </c>
      <c r="G274" s="1043" t="n">
        <f aca="false">G270*G268</f>
        <v>16741800</v>
      </c>
      <c r="H274" s="1043" t="n">
        <f aca="false">H270*H268</f>
        <v>3467000</v>
      </c>
      <c r="I274" s="1043" t="n">
        <f aca="false">I270*I268</f>
        <v>928000</v>
      </c>
      <c r="J274" s="1043" t="n">
        <f aca="false">J270*J268</f>
        <v>1320000</v>
      </c>
      <c r="K274" s="1043" t="n">
        <f aca="false">K270*K268</f>
        <v>7217670</v>
      </c>
      <c r="L274" s="1043" t="n">
        <f aca="false">L270*L268</f>
        <v>3426000</v>
      </c>
      <c r="M274" s="1043" t="n">
        <f aca="false">M270*M268</f>
        <v>5436720</v>
      </c>
      <c r="N274" s="1043" t="n">
        <f aca="false">N270*N268</f>
        <v>2881580</v>
      </c>
      <c r="O274" s="1044" t="n">
        <f aca="false">O270*O268</f>
        <v>370000</v>
      </c>
      <c r="P274" s="1045" t="n">
        <f aca="false">P270*P268</f>
        <v>613613</v>
      </c>
      <c r="Q274" s="1043" t="n">
        <f aca="false">Q270*Q268</f>
        <v>1466709</v>
      </c>
      <c r="R274" s="1043" t="n">
        <f aca="false">R270*R268</f>
        <v>1650000</v>
      </c>
      <c r="S274" s="1043" t="n">
        <f aca="false">S270*S268</f>
        <v>25245.74</v>
      </c>
      <c r="T274" s="1043" t="n">
        <f aca="false">T270*T268</f>
        <v>131661.88</v>
      </c>
      <c r="U274" s="1043" t="n">
        <f aca="false">U270*U268</f>
        <v>127000</v>
      </c>
      <c r="V274" s="1043" t="n">
        <f aca="false">V270*V268</f>
        <v>91000</v>
      </c>
      <c r="W274" s="1043" t="n">
        <f aca="false">W270*W268</f>
        <v>5171.34</v>
      </c>
      <c r="X274" s="1043" t="n">
        <f aca="false">X270*X268</f>
        <v>17194.16</v>
      </c>
      <c r="Y274" s="1043" t="n">
        <f aca="false">Y270*Y268</f>
        <v>0</v>
      </c>
      <c r="Z274" s="1043" t="n">
        <f aca="false">Z270*Z268</f>
        <v>0</v>
      </c>
      <c r="AA274" s="1043" t="n">
        <f aca="false">AA270*AA268</f>
        <v>0</v>
      </c>
      <c r="AB274" s="1043" t="n">
        <f aca="false">AB270*AB268</f>
        <v>0</v>
      </c>
      <c r="AC274" s="1043" t="n">
        <f aca="false">AC270*AC268</f>
        <v>0</v>
      </c>
      <c r="AD274" s="1043" t="n">
        <f aca="false">AD270*AD268</f>
        <v>404000</v>
      </c>
      <c r="AE274" s="1043" t="n">
        <f aca="false">AE270*AE268</f>
        <v>623580</v>
      </c>
      <c r="AF274" s="1051" t="n">
        <f aca="false">AF270*AF268</f>
        <v>72802.43</v>
      </c>
      <c r="AG274" s="1045" t="n">
        <f aca="false">AG270*AG268</f>
        <v>499633.5</v>
      </c>
      <c r="AH274" s="1043" t="n">
        <f aca="false">AH270*AH268</f>
        <v>833655</v>
      </c>
      <c r="AI274" s="1043" t="n">
        <f aca="false">AI270*AI268</f>
        <v>44760</v>
      </c>
      <c r="AJ274" s="1043" t="n">
        <f aca="false">AJ270*AJ268</f>
        <v>124702</v>
      </c>
      <c r="AK274" s="1043" t="n">
        <f aca="false">AK270*AK268</f>
        <v>350250</v>
      </c>
      <c r="AL274" s="1043" t="n">
        <f aca="false">AL270*AL268</f>
        <v>200000</v>
      </c>
      <c r="AM274" s="1043" t="n">
        <f aca="false">AM270*AM268</f>
        <v>302130</v>
      </c>
      <c r="AN274" s="1043" t="n">
        <f aca="false">AN270*AN268</f>
        <v>20142</v>
      </c>
      <c r="AO274" s="1050" t="n">
        <f aca="false">AO270*AO268</f>
        <v>6714</v>
      </c>
    </row>
    <row r="275" s="822" customFormat="true" ht="12.75" hidden="false" customHeight="false" outlineLevel="0" collapsed="false">
      <c r="A275" s="809" t="s">
        <v>270</v>
      </c>
      <c r="B275" s="810" t="s">
        <v>271</v>
      </c>
      <c r="C275" s="811" t="s">
        <v>205</v>
      </c>
      <c r="D275" s="1052" t="s">
        <v>257</v>
      </c>
      <c r="E275" s="875" t="s">
        <v>257</v>
      </c>
      <c r="F275" s="875" t="s">
        <v>257</v>
      </c>
      <c r="G275" s="875" t="s">
        <v>257</v>
      </c>
      <c r="H275" s="875" t="s">
        <v>257</v>
      </c>
      <c r="I275" s="875" t="s">
        <v>257</v>
      </c>
      <c r="J275" s="875" t="s">
        <v>257</v>
      </c>
      <c r="K275" s="875" t="s">
        <v>257</v>
      </c>
      <c r="L275" s="875" t="s">
        <v>257</v>
      </c>
      <c r="M275" s="875" t="s">
        <v>257</v>
      </c>
      <c r="N275" s="875" t="s">
        <v>257</v>
      </c>
      <c r="O275" s="876" t="s">
        <v>257</v>
      </c>
      <c r="P275" s="877" t="s">
        <v>257</v>
      </c>
      <c r="Q275" s="875" t="s">
        <v>257</v>
      </c>
      <c r="R275" s="875" t="s">
        <v>257</v>
      </c>
      <c r="S275" s="875" t="s">
        <v>257</v>
      </c>
      <c r="T275" s="865" t="s">
        <v>257</v>
      </c>
      <c r="U275" s="865" t="s">
        <v>257</v>
      </c>
      <c r="V275" s="865" t="s">
        <v>257</v>
      </c>
      <c r="W275" s="865" t="s">
        <v>257</v>
      </c>
      <c r="X275" s="865" t="s">
        <v>257</v>
      </c>
      <c r="Y275" s="865" t="s">
        <v>257</v>
      </c>
      <c r="Z275" s="865" t="s">
        <v>257</v>
      </c>
      <c r="AA275" s="865" t="s">
        <v>257</v>
      </c>
      <c r="AB275" s="865" t="s">
        <v>257</v>
      </c>
      <c r="AC275" s="824" t="s">
        <v>257</v>
      </c>
      <c r="AD275" s="865"/>
      <c r="AE275" s="865"/>
      <c r="AF275" s="868"/>
      <c r="AG275" s="867" t="n">
        <f aca="false">AG269*AG272*MAX(models!$P$32,models!$Q$32)</f>
        <v>49963.35</v>
      </c>
      <c r="AH275" s="865" t="n">
        <f aca="false">AH269*AH272*MAX(models!$P$32,models!$Q$32)</f>
        <v>83365.5</v>
      </c>
      <c r="AI275" s="865" t="n">
        <f aca="false">AI269*AI272*MAX(models!$P$32,models!$Q$32)</f>
        <v>4476</v>
      </c>
      <c r="AJ275" s="865" t="n">
        <f aca="false">AJ269*AJ272*MAX(models!$P$32,models!$Q$32)</f>
        <v>12470.2</v>
      </c>
      <c r="AK275" s="865" t="n">
        <f aca="false">AK269*AK272*MAX(models!$P$32,models!$Q$32)</f>
        <v>35025</v>
      </c>
      <c r="AL275" s="865" t="n">
        <f aca="false">AL269*AL272*MAX(models!$P$32,models!$Q$32)</f>
        <v>20000</v>
      </c>
      <c r="AM275" s="865" t="n">
        <f aca="false">AM269*AM272*MAX(models!$P$32,models!$Q$32)</f>
        <v>30213</v>
      </c>
      <c r="AN275" s="865" t="n">
        <f aca="false">AN269*AN272*MAX(models!$P$32,models!$Q$32)</f>
        <v>2014.2</v>
      </c>
      <c r="AO275" s="828" t="n">
        <f aca="false">AO269*AO272*MAX(models!$P$32,models!$Q$32)</f>
        <v>671.4</v>
      </c>
    </row>
    <row r="276" s="962" customFormat="true" ht="13.5" hidden="false" customHeight="false" outlineLevel="0" collapsed="false">
      <c r="A276" s="952" t="s">
        <v>270</v>
      </c>
      <c r="B276" s="953" t="s">
        <v>271</v>
      </c>
      <c r="C276" s="954" t="s">
        <v>206</v>
      </c>
      <c r="D276" s="1099" t="n">
        <f aca="false">IF(OR(D273=0,D273=""),"",ROUND(D274/D273,0))</f>
        <v>2</v>
      </c>
      <c r="E276" s="956" t="n">
        <f aca="false">IF(OR(E273=0,E273=""),"",ROUND(E274/E273,0))</f>
        <v>2</v>
      </c>
      <c r="F276" s="956" t="n">
        <f aca="false">IF(OR(F273=0,F273=""),"",ROUND(F274/F273,0))</f>
        <v>4</v>
      </c>
      <c r="G276" s="956" t="n">
        <f aca="false">IF(OR(G273=0,G273=""),"",ROUND(G274/G273,0))</f>
        <v>4</v>
      </c>
      <c r="H276" s="956" t="n">
        <f aca="false">IF(OR(H273=0,H273=""),"",ROUND(H274/H273,0))</f>
        <v>2</v>
      </c>
      <c r="I276" s="956" t="n">
        <f aca="false">IF(OR(I273=0,I273=""),"",ROUND(I274/I273,0))</f>
        <v>2</v>
      </c>
      <c r="J276" s="956" t="n">
        <f aca="false">IF(OR(J273=0,J273=""),"",ROUND(J274/J273,0))</f>
        <v>2</v>
      </c>
      <c r="K276" s="956" t="n">
        <f aca="false">IF(OR(K273=0,K273=""),"",ROUND(K274/K273,0))</f>
        <v>2</v>
      </c>
      <c r="L276" s="1100" t="n">
        <f aca="false">IF(OR(L273=0,L273=""),"",ROUND(L274/L273,0))</f>
        <v>2</v>
      </c>
      <c r="M276" s="956" t="n">
        <f aca="false">IF(OR(M273=0,M273=""),"",ROUND(M274/M273,0))</f>
        <v>2</v>
      </c>
      <c r="N276" s="956" t="n">
        <f aca="false">IF(OR(N273=0,N273=""),"",ROUND(N274/N273,0))</f>
        <v>2</v>
      </c>
      <c r="O276" s="957" t="n">
        <f aca="false">IF(OR(O273=0,O273=""),"",ROUND(O274/O273,0))</f>
        <v>1</v>
      </c>
      <c r="P276" s="958" t="n">
        <f aca="false">IF(OR(P273=0,P273=""),"",ROUND(P274/P273,0))</f>
        <v>4</v>
      </c>
      <c r="Q276" s="956" t="n">
        <f aca="false">IF(OR(Q273=0,Q273=""),"",ROUND(Q274/Q273,0))</f>
        <v>2</v>
      </c>
      <c r="R276" s="956" t="n">
        <f aca="false">IF(OR(R273=0,R273=""),"",ROUND(R274/R273,0))</f>
        <v>6</v>
      </c>
      <c r="S276" s="956" t="n">
        <f aca="false">IF(OR(S273=0,S273=""),"",ROUND(S274/S273,0))</f>
        <v>1</v>
      </c>
      <c r="T276" s="956" t="n">
        <f aca="false">IF(OR(T273=0,T273=""),"",ROUND(T274/T273,0))</f>
        <v>2</v>
      </c>
      <c r="U276" s="956" t="n">
        <f aca="false">IF(OR(U273=0,U273=""),"",ROUND(U274/U273,0))</f>
        <v>3</v>
      </c>
      <c r="V276" s="956" t="n">
        <f aca="false">IF(OR(V273=0,V273=""),"",ROUND(V274/V273,0))</f>
        <v>3</v>
      </c>
      <c r="W276" s="956" t="n">
        <f aca="false">IF(OR(W273=0,W273=""),"",ROUND(W274/W273,0))</f>
        <v>0</v>
      </c>
      <c r="X276" s="956" t="n">
        <f aca="false">IF(OR(X273=0,X273=""),"",ROUND(X274/X273,0))</f>
        <v>2</v>
      </c>
      <c r="Y276" s="956" t="str">
        <f aca="false">IF(OR(Y273=0,Y273=""),"",ROUND(Y274/Y273,0))</f>
        <v/>
      </c>
      <c r="Z276" s="956" t="n">
        <f aca="false">IF(OR(Z273=0,Z273=""),"",ROUND(Z274/Z273,0))</f>
        <v>0</v>
      </c>
      <c r="AA276" s="956" t="str">
        <f aca="false">IF(OR(AA273=0,AA273=""),"",ROUND(AA274/AA273,0))</f>
        <v/>
      </c>
      <c r="AB276" s="956" t="n">
        <f aca="false">IF(OR(AB273=0,AB273=""),"",ROUND(AB274/AB273,0))</f>
        <v>0</v>
      </c>
      <c r="AC276" s="956" t="n">
        <f aca="false">IF(OR(AC273=0,AC273=""),"",ROUND(AC274/AC273,0))</f>
        <v>0</v>
      </c>
      <c r="AD276" s="956"/>
      <c r="AE276" s="956"/>
      <c r="AF276" s="960"/>
      <c r="AG276" s="958" t="n">
        <f aca="false">IF(OR(AG275=0,AG275=""),"",ROUND(AG274/AG275,0))</f>
        <v>10</v>
      </c>
      <c r="AH276" s="956" t="n">
        <f aca="false">IF(OR(AH275=0,AH275=""),"",ROUND(AH274/AH275,0))</f>
        <v>10</v>
      </c>
      <c r="AI276" s="956" t="n">
        <f aca="false">IF(OR(AI275=0,AI275=""),"",ROUND(AI274/AI275,0))</f>
        <v>10</v>
      </c>
      <c r="AJ276" s="956" t="n">
        <f aca="false">IF(OR(AJ275=0,AJ275=""),"",ROUND(AJ274/AJ275,0))</f>
        <v>10</v>
      </c>
      <c r="AK276" s="956" t="n">
        <f aca="false">IF(OR(AK275=0,AK275=""),"",ROUND(AK274/AK275,0))</f>
        <v>10</v>
      </c>
      <c r="AL276" s="961" t="n">
        <f aca="false">IF(OR(AL275=0,AL275=""),"",ROUND(AL274/AL275,0))</f>
        <v>10</v>
      </c>
      <c r="AM276" s="961" t="n">
        <f aca="false">IF(OR(AM275=0,AM275=""),"",ROUND(AM274/AM275,0))</f>
        <v>10</v>
      </c>
      <c r="AN276" s="961" t="n">
        <f aca="false">IF(OR(AN275=0,AN275=""),"",ROUND(AN274/AN275,0))</f>
        <v>10</v>
      </c>
      <c r="AO276" s="1101" t="n">
        <f aca="false">IF(OR(AO275=0,AO275=""),"",ROUND(AO274/AO275,0))</f>
        <v>10</v>
      </c>
    </row>
    <row r="277" customFormat="false" ht="14.25" hidden="false" customHeight="false" outlineLevel="0" collapsed="false"/>
    <row r="278" s="1111" customFormat="true" ht="60.75" hidden="false" customHeight="true" outlineLevel="0" collapsed="false">
      <c r="A278" s="1102" t="s">
        <v>272</v>
      </c>
      <c r="B278" s="1102"/>
      <c r="C278" s="1102"/>
      <c r="D278" s="1103"/>
      <c r="E278" s="1104"/>
      <c r="F278" s="1104"/>
      <c r="G278" s="1104"/>
      <c r="H278" s="1104"/>
      <c r="I278" s="1105"/>
      <c r="J278" s="1106"/>
      <c r="K278" s="1104"/>
      <c r="L278" s="1104"/>
      <c r="M278" s="1104"/>
      <c r="N278" s="1104"/>
      <c r="O278" s="1107"/>
      <c r="P278" s="1107"/>
      <c r="Q278" s="1104"/>
      <c r="R278" s="1105"/>
      <c r="S278" s="1106"/>
      <c r="T278" s="1104"/>
      <c r="U278" s="1104"/>
      <c r="V278" s="1104"/>
      <c r="W278" s="1104"/>
      <c r="X278" s="1104"/>
      <c r="Y278" s="1104"/>
      <c r="Z278" s="1107"/>
      <c r="AA278" s="1105"/>
      <c r="AB278" s="1106"/>
      <c r="AC278" s="1104"/>
      <c r="AD278" s="1104"/>
      <c r="AE278" s="1104"/>
      <c r="AF278" s="1107"/>
      <c r="AG278" s="1108"/>
      <c r="AH278" s="1104"/>
      <c r="AI278" s="1104"/>
      <c r="AJ278" s="1104"/>
      <c r="AK278" s="1104"/>
      <c r="AL278" s="1109"/>
      <c r="AM278" s="1109"/>
      <c r="AN278" s="1109"/>
      <c r="AO278" s="1110"/>
    </row>
    <row r="279" s="1112" customFormat="true" ht="25.5" hidden="false" customHeight="false" outlineLevel="0" collapsed="false">
      <c r="B279" s="1113"/>
      <c r="C279" s="1114"/>
      <c r="D279" s="1115" t="s">
        <v>136</v>
      </c>
      <c r="E279" s="1116" t="s">
        <v>136</v>
      </c>
      <c r="F279" s="1116" t="s">
        <v>136</v>
      </c>
      <c r="G279" s="1116" t="s">
        <v>136</v>
      </c>
      <c r="H279" s="1116" t="s">
        <v>136</v>
      </c>
      <c r="I279" s="1117" t="s">
        <v>136</v>
      </c>
      <c r="J279" s="1118" t="s">
        <v>135</v>
      </c>
      <c r="K279" s="1116" t="s">
        <v>135</v>
      </c>
      <c r="L279" s="1116" t="s">
        <v>135</v>
      </c>
      <c r="M279" s="1116" t="s">
        <v>135</v>
      </c>
      <c r="N279" s="1116" t="s">
        <v>135</v>
      </c>
      <c r="O279" s="1119" t="s">
        <v>135</v>
      </c>
      <c r="P279" s="1119" t="s">
        <v>135</v>
      </c>
      <c r="Q279" s="1116" t="s">
        <v>135</v>
      </c>
      <c r="R279" s="1120" t="s">
        <v>135</v>
      </c>
      <c r="S279" s="1121" t="s">
        <v>137</v>
      </c>
      <c r="T279" s="1116" t="s">
        <v>137</v>
      </c>
      <c r="U279" s="1116" t="s">
        <v>137</v>
      </c>
      <c r="V279" s="1116" t="s">
        <v>137</v>
      </c>
      <c r="W279" s="1116" t="s">
        <v>137</v>
      </c>
      <c r="X279" s="1116" t="s">
        <v>137</v>
      </c>
      <c r="Y279" s="1116" t="s">
        <v>137</v>
      </c>
      <c r="Z279" s="1119" t="s">
        <v>137</v>
      </c>
      <c r="AA279" s="1120" t="s">
        <v>137</v>
      </c>
      <c r="AB279" s="1121"/>
      <c r="AC279" s="1116"/>
      <c r="AD279" s="1116"/>
      <c r="AE279" s="1116"/>
      <c r="AF279" s="1119"/>
      <c r="AG279" s="1122"/>
      <c r="AH279" s="1116"/>
      <c r="AI279" s="1116"/>
      <c r="AJ279" s="1116"/>
      <c r="AK279" s="1116"/>
      <c r="AL279" s="1116"/>
      <c r="AM279" s="1116"/>
      <c r="AN279" s="1116"/>
      <c r="AO279" s="1120"/>
    </row>
    <row r="280" s="1136" customFormat="true" ht="26.25" hidden="false" customHeight="false" outlineLevel="0" collapsed="false">
      <c r="A280" s="1123"/>
      <c r="B280" s="1124"/>
      <c r="C280" s="1125"/>
      <c r="D280" s="1126" t="s">
        <v>273</v>
      </c>
      <c r="E280" s="1127" t="s">
        <v>274</v>
      </c>
      <c r="F280" s="1127" t="s">
        <v>275</v>
      </c>
      <c r="G280" s="1127" t="s">
        <v>276</v>
      </c>
      <c r="H280" s="1127" t="s">
        <v>277</v>
      </c>
      <c r="I280" s="1128" t="s">
        <v>278</v>
      </c>
      <c r="J280" s="1129" t="s">
        <v>279</v>
      </c>
      <c r="K280" s="1127" t="s">
        <v>280</v>
      </c>
      <c r="L280" s="1127" t="s">
        <v>281</v>
      </c>
      <c r="M280" s="1127" t="s">
        <v>282</v>
      </c>
      <c r="N280" s="1127" t="s">
        <v>283</v>
      </c>
      <c r="O280" s="1130" t="s">
        <v>284</v>
      </c>
      <c r="P280" s="1130" t="s">
        <v>285</v>
      </c>
      <c r="Q280" s="1127" t="s">
        <v>286</v>
      </c>
      <c r="R280" s="1128" t="s">
        <v>287</v>
      </c>
      <c r="S280" s="1131" t="s">
        <v>166</v>
      </c>
      <c r="T280" s="1132" t="s">
        <v>253</v>
      </c>
      <c r="U280" s="1132" t="s">
        <v>215</v>
      </c>
      <c r="V280" s="1132" t="s">
        <v>216</v>
      </c>
      <c r="W280" s="1132" t="s">
        <v>217</v>
      </c>
      <c r="X280" s="1132" t="s">
        <v>174</v>
      </c>
      <c r="Y280" s="1132" t="s">
        <v>254</v>
      </c>
      <c r="Z280" s="1133" t="s">
        <v>218</v>
      </c>
      <c r="AA280" s="1134" t="s">
        <v>255</v>
      </c>
      <c r="AB280" s="1131"/>
      <c r="AC280" s="1132"/>
      <c r="AD280" s="1132"/>
      <c r="AE280" s="1132"/>
      <c r="AF280" s="1133"/>
      <c r="AG280" s="1135"/>
      <c r="AH280" s="1132"/>
      <c r="AI280" s="1132"/>
      <c r="AJ280" s="1132"/>
      <c r="AK280" s="1132"/>
      <c r="AL280" s="1132"/>
      <c r="AM280" s="1132"/>
      <c r="AN280" s="1127"/>
      <c r="AO280" s="1128"/>
    </row>
    <row r="281" s="1146" customFormat="true" ht="13.5" hidden="false" customHeight="false" outlineLevel="0" collapsed="false">
      <c r="A281" s="1137" t="s">
        <v>288</v>
      </c>
      <c r="B281" s="1138" t="s">
        <v>289</v>
      </c>
      <c r="C281" s="1139" t="s">
        <v>185</v>
      </c>
      <c r="D281" s="1140" t="n">
        <v>6</v>
      </c>
      <c r="E281" s="1141" t="n">
        <v>2</v>
      </c>
      <c r="F281" s="1141" t="n">
        <v>2</v>
      </c>
      <c r="G281" s="1141" t="n">
        <v>2</v>
      </c>
      <c r="H281" s="1141" t="n">
        <v>1</v>
      </c>
      <c r="I281" s="1142" t="n">
        <v>1</v>
      </c>
      <c r="J281" s="1143" t="n">
        <v>1</v>
      </c>
      <c r="K281" s="1141" t="n">
        <v>1</v>
      </c>
      <c r="L281" s="1141" t="n">
        <v>1</v>
      </c>
      <c r="M281" s="1141" t="n">
        <v>1</v>
      </c>
      <c r="N281" s="1141" t="n">
        <v>1</v>
      </c>
      <c r="O281" s="1144" t="n">
        <v>1</v>
      </c>
      <c r="P281" s="1144" t="n">
        <v>1</v>
      </c>
      <c r="Q281" s="1141" t="n">
        <v>1</v>
      </c>
      <c r="R281" s="1145" t="n">
        <v>0</v>
      </c>
      <c r="AA281" s="1147"/>
    </row>
    <row r="282" s="1156" customFormat="true" ht="12.75" hidden="false" customHeight="false" outlineLevel="0" collapsed="false">
      <c r="A282" s="1148" t="s">
        <v>288</v>
      </c>
      <c r="B282" s="1149" t="s">
        <v>289</v>
      </c>
      <c r="C282" s="1150" t="s">
        <v>186</v>
      </c>
      <c r="D282" s="1151" t="n">
        <v>6</v>
      </c>
      <c r="E282" s="1152" t="n">
        <v>2</v>
      </c>
      <c r="F282" s="1152" t="n">
        <v>2</v>
      </c>
      <c r="G282" s="1152" t="n">
        <v>0</v>
      </c>
      <c r="H282" s="1152" t="n">
        <v>1</v>
      </c>
      <c r="I282" s="1153" t="n">
        <v>0</v>
      </c>
      <c r="J282" s="1154" t="n">
        <v>0</v>
      </c>
      <c r="K282" s="1154" t="n">
        <v>0</v>
      </c>
      <c r="L282" s="1154" t="n">
        <v>1</v>
      </c>
      <c r="M282" s="1154" t="n">
        <v>0</v>
      </c>
      <c r="N282" s="1154" t="n">
        <v>1</v>
      </c>
      <c r="O282" s="1154" t="n">
        <v>0</v>
      </c>
      <c r="P282" s="1155" t="n">
        <v>1</v>
      </c>
      <c r="Q282" s="1152" t="n">
        <v>0</v>
      </c>
      <c r="R282" s="1153" t="n">
        <v>0</v>
      </c>
      <c r="AA282" s="1157"/>
    </row>
    <row r="283" s="1156" customFormat="true" ht="12.75" hidden="false" customHeight="false" outlineLevel="0" collapsed="false">
      <c r="A283" s="1148" t="s">
        <v>288</v>
      </c>
      <c r="B283" s="1149" t="s">
        <v>289</v>
      </c>
      <c r="C283" s="1150" t="s">
        <v>187</v>
      </c>
      <c r="D283" s="1151" t="n">
        <v>0</v>
      </c>
      <c r="E283" s="1152" t="n">
        <v>0</v>
      </c>
      <c r="F283" s="1152" t="n">
        <v>0</v>
      </c>
      <c r="G283" s="1152" t="n">
        <v>0</v>
      </c>
      <c r="H283" s="1152" t="n">
        <v>0</v>
      </c>
      <c r="I283" s="1153" t="n">
        <v>0</v>
      </c>
      <c r="J283" s="1154" t="n">
        <v>0</v>
      </c>
      <c r="K283" s="1154" t="n">
        <v>0</v>
      </c>
      <c r="L283" s="1154" t="n">
        <v>0</v>
      </c>
      <c r="M283" s="1154" t="n">
        <v>0</v>
      </c>
      <c r="N283" s="1154" t="n">
        <v>0</v>
      </c>
      <c r="O283" s="1154" t="n">
        <v>0</v>
      </c>
      <c r="P283" s="1155" t="n">
        <v>2</v>
      </c>
      <c r="Q283" s="1152" t="n">
        <v>0</v>
      </c>
      <c r="R283" s="1153" t="n">
        <v>0</v>
      </c>
      <c r="AA283" s="1157"/>
    </row>
    <row r="284" s="1156" customFormat="true" ht="12.75" hidden="false" customHeight="false" outlineLevel="0" collapsed="false">
      <c r="A284" s="1148" t="s">
        <v>288</v>
      </c>
      <c r="B284" s="1149" t="s">
        <v>289</v>
      </c>
      <c r="C284" s="1150" t="s">
        <v>188</v>
      </c>
      <c r="D284" s="1151" t="n">
        <f aca="false">D281</f>
        <v>6</v>
      </c>
      <c r="E284" s="1152" t="n">
        <f aca="false">E281</f>
        <v>2</v>
      </c>
      <c r="F284" s="1152" t="n">
        <f aca="false">F281</f>
        <v>2</v>
      </c>
      <c r="G284" s="1152" t="n">
        <f aca="false">G281</f>
        <v>2</v>
      </c>
      <c r="H284" s="1152" t="n">
        <f aca="false">H281</f>
        <v>1</v>
      </c>
      <c r="I284" s="1153" t="n">
        <f aca="false">I281</f>
        <v>1</v>
      </c>
      <c r="J284" s="1154" t="n">
        <f aca="false">J281</f>
        <v>1</v>
      </c>
      <c r="K284" s="1154" t="n">
        <f aca="false">K281</f>
        <v>1</v>
      </c>
      <c r="L284" s="1154" t="n">
        <f aca="false">L281</f>
        <v>1</v>
      </c>
      <c r="M284" s="1154" t="n">
        <f aca="false">M281</f>
        <v>1</v>
      </c>
      <c r="N284" s="1154" t="n">
        <f aca="false">N281</f>
        <v>1</v>
      </c>
      <c r="O284" s="1154" t="n">
        <f aca="false">O281</f>
        <v>1</v>
      </c>
      <c r="P284" s="1155" t="n">
        <f aca="false">P281</f>
        <v>1</v>
      </c>
      <c r="Q284" s="1152" t="n">
        <f aca="false">Q281</f>
        <v>1</v>
      </c>
      <c r="R284" s="1153" t="n">
        <f aca="false">R281</f>
        <v>0</v>
      </c>
      <c r="AA284" s="1157"/>
    </row>
    <row r="285" s="1156" customFormat="true" ht="12.75" hidden="false" customHeight="false" outlineLevel="0" collapsed="false">
      <c r="A285" s="1148" t="s">
        <v>288</v>
      </c>
      <c r="B285" s="1149" t="s">
        <v>289</v>
      </c>
      <c r="C285" s="1150" t="s">
        <v>189</v>
      </c>
      <c r="D285" s="1151" t="n">
        <v>8</v>
      </c>
      <c r="E285" s="1152" t="n">
        <v>8</v>
      </c>
      <c r="F285" s="1152" t="n">
        <v>8</v>
      </c>
      <c r="G285" s="1152" t="n">
        <v>8</v>
      </c>
      <c r="H285" s="1152" t="n">
        <v>8</v>
      </c>
      <c r="I285" s="1153" t="n">
        <v>8</v>
      </c>
      <c r="J285" s="1154" t="n">
        <v>8</v>
      </c>
      <c r="K285" s="1154" t="n">
        <v>8</v>
      </c>
      <c r="L285" s="1154" t="n">
        <v>8</v>
      </c>
      <c r="M285" s="1154" t="n">
        <v>8</v>
      </c>
      <c r="N285" s="1154" t="n">
        <v>8</v>
      </c>
      <c r="O285" s="1154" t="n">
        <v>8</v>
      </c>
      <c r="P285" s="1155" t="n">
        <v>8</v>
      </c>
      <c r="Q285" s="1152" t="n">
        <v>0</v>
      </c>
      <c r="R285" s="1153" t="n">
        <v>8</v>
      </c>
      <c r="AA285" s="1157"/>
    </row>
    <row r="286" s="1156" customFormat="true" ht="12.75" hidden="false" customHeight="false" outlineLevel="0" collapsed="false">
      <c r="A286" s="1148" t="s">
        <v>288</v>
      </c>
      <c r="B286" s="1149" t="s">
        <v>289</v>
      </c>
      <c r="C286" s="1150" t="s">
        <v>190</v>
      </c>
      <c r="D286" s="1156" t="n">
        <f aca="false">IF(models!$T$2=2,(D281+D282+D283)*D285*D289,(D281+D282+D283+D284)*D285*D289)</f>
        <v>864</v>
      </c>
      <c r="E286" s="1156" t="n">
        <f aca="false">IF(models!$T$2=2,(E281+E282+E283)*E285*E289,(E281+E282+E283+E284)*E285*E289)</f>
        <v>596.64</v>
      </c>
      <c r="F286" s="1156" t="n">
        <f aca="false">IF(models!$T$2=2,(F281+F282+F283)*F285*F289,(F281+F282+F283+F284)*F285*F289)</f>
        <v>386.88</v>
      </c>
      <c r="G286" s="1156" t="n">
        <f aca="false">IF(models!$T$2=2,(G281+G282+G283)*G285*G289,(G281+G282+G283+G284)*G285*G289)</f>
        <v>299.52</v>
      </c>
      <c r="H286" s="1156" t="n">
        <f aca="false">IF(models!$T$2=2,(H281+H282+H283)*H285*H289,(H281+H282+H283+H284)*H285*H289)</f>
        <v>236.64</v>
      </c>
      <c r="I286" s="1158" t="n">
        <f aca="false">IF(models!$T$2=2,(I281+I282+I283)*I285*I289,(I281+I282+I283+I284)*I285*I289)</f>
        <v>96</v>
      </c>
      <c r="J286" s="1156" t="n">
        <f aca="false">IF(models!$T$2=2,(J281+J282+J283)*J285*J289,(J281+J282+J283+J284)*J285*J289)</f>
        <v>142.08</v>
      </c>
      <c r="K286" s="1156" t="n">
        <f aca="false">IF(models!$T$2=2,(K281+K282+K283)*K285*K289,(K281+K282+K283+K284)*K285*K289)</f>
        <v>142.08</v>
      </c>
      <c r="L286" s="1156" t="n">
        <f aca="false">IF(models!$T$2=2,(L281+L282+L283)*L285*L289,(L281+L282+L283+L284)*L285*L289)</f>
        <v>175.68</v>
      </c>
      <c r="M286" s="1156" t="n">
        <f aca="false">IF(models!$T$2=2,(M281+M282+M283)*M285*M289,(M281+M282+M283+M284)*M285*M289)</f>
        <v>26.24</v>
      </c>
      <c r="N286" s="1156" t="n">
        <f aca="false">IF(models!$T$2=2,(N281+N282+N283)*N285*N289,(N281+N282+N283+N284)*N285*N289)</f>
        <v>120.24</v>
      </c>
      <c r="O286" s="1156" t="n">
        <f aca="false">IF(models!$T$2=2,(O281+O282+O283)*O285*O289,(O281+O282+O283+O284)*O285*O289)</f>
        <v>33.44</v>
      </c>
      <c r="P286" s="1156" t="n">
        <f aca="false">IF(models!$T$2=2,(P281+P282+P283)*P285*P289,(P281+P282+P283+P284)*P285*P289)</f>
        <v>102.4</v>
      </c>
      <c r="Q286" s="1156" t="n">
        <f aca="false">IF(models!$T$2=2,(Q281+Q282+Q283)*Q285*Q289,(Q281+Q282+Q283+Q284)*Q285*Q289)</f>
        <v>0</v>
      </c>
      <c r="R286" s="1158" t="n">
        <f aca="false">IF(models!$T$2=2,(R281+R282+R283)*R285*R289,(R281+R282+R283+R284)*R285*R289)</f>
        <v>0</v>
      </c>
      <c r="AA286" s="1157"/>
    </row>
    <row r="287" s="1156" customFormat="true" ht="12.75" hidden="false" customHeight="false" outlineLevel="0" collapsed="false">
      <c r="A287" s="1148" t="s">
        <v>288</v>
      </c>
      <c r="B287" s="1149" t="s">
        <v>289</v>
      </c>
      <c r="C287" s="1150" t="s">
        <v>191</v>
      </c>
      <c r="D287" s="1156" t="n">
        <f aca="false">IF(models!$T$2=2,(D281+D282+D283)*D285*D290,(D281+D282+D283+D284)*D285*D290)</f>
        <v>3068.64</v>
      </c>
      <c r="E287" s="1156" t="n">
        <f aca="false">IF(models!$T$2=2,(E281+E282+E283)*E285*E290,(E281+E282+E283+E284)*E285*E290)</f>
        <v>2022.24</v>
      </c>
      <c r="F287" s="1156" t="n">
        <f aca="false">IF(models!$T$2=2,(F281+F282+F283)*F285*F290,(F281+F282+F283+F284)*F285*F290)</f>
        <v>1555.68</v>
      </c>
      <c r="G287" s="1156" t="n">
        <f aca="false">IF(models!$T$2=2,(G281+G282+G283)*G285*G290,(G281+G282+G283+G284)*G285*G290)</f>
        <v>854.4</v>
      </c>
      <c r="H287" s="1156" t="n">
        <f aca="false">IF(models!$T$2=2,(H281+H282+H283)*H285*H290,(H281+H282+H283+H284)*H285*H290)</f>
        <v>164.544</v>
      </c>
      <c r="I287" s="1158" t="n">
        <f aca="false">IF(models!$T$2=2,(I281+I282+I283)*I285*I290,(I281+I282+I283+I284)*I285*I290)</f>
        <v>340.96</v>
      </c>
      <c r="J287" s="1156" t="n">
        <f aca="false">IF(models!$T$2=2,(J281+J282+J283)*J285*J290,(J281+J282+J283+J284)*J285*J290)</f>
        <v>423.2</v>
      </c>
      <c r="K287" s="1156" t="n">
        <f aca="false">IF(models!$T$2=2,(K281+K282+K283)*K285*K290,(K281+K282+K283+K284)*K285*K290)</f>
        <v>423.2</v>
      </c>
      <c r="L287" s="1156" t="n">
        <f aca="false">IF(models!$T$2=2,(L281+L282+L283)*L285*L290,(L281+L282+L283+L284)*L285*L290)</f>
        <v>507.84</v>
      </c>
      <c r="M287" s="1156" t="n">
        <f aca="false">IF(models!$T$2=2,(M281+M282+M283)*M285*M290,(M281+M282+M283+M284)*M285*M290)</f>
        <v>64.48</v>
      </c>
      <c r="N287" s="1156" t="n">
        <f aca="false">IF(models!$T$2=2,(N281+N282+N283)*N285*N290,(N281+N282+N283+N284)*N285*N290)</f>
        <v>195.6</v>
      </c>
      <c r="O287" s="1156" t="n">
        <f aca="false">IF(models!$T$2=2,(O281+O282+O283)*O285*O290,(O281+O282+O283+O284)*O285*O290)</f>
        <v>34.28</v>
      </c>
      <c r="P287" s="1156" t="n">
        <f aca="false">IF(models!$T$2=2,(P281+P282+P283)*P285*P290,(P281+P282+P283+P284)*P285*P290)</f>
        <v>129.6</v>
      </c>
      <c r="Q287" s="1156" t="n">
        <f aca="false">IF(models!$T$2=2,(Q281+Q282+Q283)*Q285*Q290,(Q281+Q282+Q283+Q284)*Q285*Q290)</f>
        <v>0</v>
      </c>
      <c r="R287" s="1158" t="n">
        <f aca="false">IF(models!$T$2=2,(R281+R282+R283)*R285*R290,(R281+R282+R283+R284)*R285*R290)</f>
        <v>0</v>
      </c>
      <c r="AA287" s="1157"/>
    </row>
    <row r="288" s="1156" customFormat="true" ht="12.75" hidden="false" customHeight="false" outlineLevel="0" collapsed="false">
      <c r="A288" s="1148" t="s">
        <v>288</v>
      </c>
      <c r="B288" s="1149" t="s">
        <v>289</v>
      </c>
      <c r="C288" s="1150" t="s">
        <v>192</v>
      </c>
      <c r="D288" s="1159" t="n">
        <f aca="false">IF(models!$T$2=2,(D281+D282+D283)*D285*D291,(D281+D282+D283+D284)*D285*D291)</f>
        <v>2537.856</v>
      </c>
      <c r="E288" s="1159" t="n">
        <f aca="false">IF(models!$T$2=2,(E281+E282+E283)*E285*E291,(E281+E282+E283+E284)*E285*E291)</f>
        <v>2530.96533333333</v>
      </c>
      <c r="F288" s="1159" t="n">
        <f aca="false">IF(models!$T$2=2,(F281+F282+F283)*F285*F291,(F281+F282+F283+F284)*F285*F291)</f>
        <v>1827.2</v>
      </c>
      <c r="G288" s="1159" t="n">
        <f aca="false">IF(models!$T$2=2,(G281+G282+G283)*G285*G291,(G281+G282+G283+G284)*G285*G291)</f>
        <v>824.888888888889</v>
      </c>
      <c r="H288" s="1159" t="n">
        <f aca="false">IF(models!$T$2=2,(H281+H282+H283)*H285*H291,(H281+H282+H283+H284)*H285*H291)</f>
        <v>782.2448</v>
      </c>
      <c r="I288" s="1160" t="n">
        <f aca="false">IF(models!$T$2=2,(I281+I282+I283)*I285*I291,(I281+I282+I283+I284)*I285*I291)</f>
        <v>281.984</v>
      </c>
      <c r="J288" s="1159" t="n">
        <f aca="false">IF(models!$T$2=2,(J281+J282+J283)*J285*J291,(J281+J282+J283+J284)*J285*J291)</f>
        <v>409.537155555556</v>
      </c>
      <c r="K288" s="1159" t="n">
        <f aca="false">IF(models!$T$2=2,(K281+K282+K283)*K285*K291,(K281+K282+K283+K284)*K285*K291)</f>
        <v>782.686666666667</v>
      </c>
      <c r="L288" s="1159" t="n">
        <f aca="false">IF(models!$T$2=2,(L281+L282+L283)*L285*L291,(L281+L282+L283+L284)*L285*L291)</f>
        <v>774.4</v>
      </c>
      <c r="M288" s="1159" t="n">
        <f aca="false">IF(models!$T$2=2,(M281+M282+M283)*M285*M291,(M281+M282+M283+M284)*M285*M291)</f>
        <v>145.732571428571</v>
      </c>
      <c r="N288" s="1159" t="n">
        <f aca="false">IF(models!$T$2=2,(N281+N282+N283)*N285*N291,(N281+N282+N283+N284)*N285*N291)</f>
        <v>138.24</v>
      </c>
      <c r="O288" s="1159" t="n">
        <f aca="false">IF(models!$T$2=2,(O281+O282+O283)*O285*O291,(O281+O282+O283+O284)*O285*O291)</f>
        <v>17.456</v>
      </c>
      <c r="P288" s="1159" t="n">
        <f aca="false">IF(models!$T$2=2,(P281+P282+P283)*P285*P291,(P281+P282+P283+P284)*P285*P291)</f>
        <v>135.466666666667</v>
      </c>
      <c r="Q288" s="1159" t="n">
        <f aca="false">IF(models!$T$2=2,(Q281+Q282+Q283)*Q285*Q291,(Q281+Q282+Q283+Q284)*Q285*Q291)</f>
        <v>0</v>
      </c>
      <c r="R288" s="1160" t="n">
        <f aca="false">IF(models!$T$2=2,(R281+R282+R283)*R285*R291,(R281+R282+R283+R284)*R285*R291)</f>
        <v>0</v>
      </c>
      <c r="AA288" s="1157"/>
    </row>
    <row r="289" s="1172" customFormat="true" ht="12.75" hidden="false" customHeight="false" outlineLevel="0" collapsed="false">
      <c r="A289" s="1161" t="s">
        <v>288</v>
      </c>
      <c r="B289" s="1162" t="s">
        <v>289</v>
      </c>
      <c r="C289" s="1163" t="s">
        <v>193</v>
      </c>
      <c r="D289" s="1164" t="n">
        <v>6</v>
      </c>
      <c r="E289" s="1165" t="n">
        <v>12.43</v>
      </c>
      <c r="F289" s="1165" t="n">
        <v>8.06</v>
      </c>
      <c r="G289" s="1165" t="n">
        <v>9.36</v>
      </c>
      <c r="H289" s="1165" t="n">
        <v>9.86</v>
      </c>
      <c r="I289" s="1166" t="n">
        <f aca="false">D289</f>
        <v>6</v>
      </c>
      <c r="J289" s="1167" t="n">
        <v>8.88</v>
      </c>
      <c r="K289" s="1167" t="n">
        <v>8.88</v>
      </c>
      <c r="L289" s="1167" t="n">
        <v>7.32</v>
      </c>
      <c r="M289" s="1167" t="n">
        <v>1.64</v>
      </c>
      <c r="N289" s="1167" t="n">
        <v>5.01</v>
      </c>
      <c r="O289" s="1168" t="n">
        <v>2.09</v>
      </c>
      <c r="P289" s="1169" t="n">
        <v>2.56</v>
      </c>
      <c r="Q289" s="1170" t="n">
        <v>2.09</v>
      </c>
      <c r="R289" s="1171" t="n">
        <v>0</v>
      </c>
      <c r="AA289" s="1173"/>
    </row>
    <row r="290" s="1172" customFormat="true" ht="12.75" hidden="false" customHeight="false" outlineLevel="0" collapsed="false">
      <c r="A290" s="1161" t="s">
        <v>288</v>
      </c>
      <c r="B290" s="1162" t="s">
        <v>289</v>
      </c>
      <c r="C290" s="1163" t="s">
        <v>194</v>
      </c>
      <c r="D290" s="1164" t="n">
        <v>21.31</v>
      </c>
      <c r="E290" s="1165" t="n">
        <v>42.13</v>
      </c>
      <c r="F290" s="1165" t="n">
        <v>32.41</v>
      </c>
      <c r="G290" s="1165" t="n">
        <v>26.7</v>
      </c>
      <c r="H290" s="1165" t="n">
        <v>6.856</v>
      </c>
      <c r="I290" s="1166" t="n">
        <f aca="false">D290</f>
        <v>21.31</v>
      </c>
      <c r="J290" s="1167" t="n">
        <v>26.45</v>
      </c>
      <c r="K290" s="1167" t="n">
        <v>26.45</v>
      </c>
      <c r="L290" s="1167" t="n">
        <v>21.16</v>
      </c>
      <c r="M290" s="1167" t="n">
        <v>4.03</v>
      </c>
      <c r="N290" s="1167" t="n">
        <v>8.15</v>
      </c>
      <c r="O290" s="1168" t="n">
        <v>2.1425</v>
      </c>
      <c r="P290" s="1169" t="n">
        <v>3.24</v>
      </c>
      <c r="Q290" s="1170" t="n">
        <v>2.1425</v>
      </c>
      <c r="R290" s="1171" t="n">
        <v>0</v>
      </c>
      <c r="AA290" s="1173"/>
    </row>
    <row r="291" s="1172" customFormat="true" ht="12.75" hidden="false" customHeight="false" outlineLevel="0" collapsed="false">
      <c r="A291" s="1161" t="s">
        <v>288</v>
      </c>
      <c r="B291" s="1162" t="s">
        <v>289</v>
      </c>
      <c r="C291" s="1163" t="s">
        <v>223</v>
      </c>
      <c r="D291" s="1021" t="n">
        <f aca="false">D294/D295</f>
        <v>17.624</v>
      </c>
      <c r="E291" s="831" t="n">
        <f aca="false">E294/E295</f>
        <v>52.7284444444444</v>
      </c>
      <c r="F291" s="831" t="n">
        <f aca="false">F294/F295</f>
        <v>38.0666666666667</v>
      </c>
      <c r="G291" s="831" t="n">
        <f aca="false">G294/G295</f>
        <v>25.7777777777778</v>
      </c>
      <c r="H291" s="831" t="n">
        <f aca="false">H294/H295</f>
        <v>32.5935333333333</v>
      </c>
      <c r="I291" s="1166" t="n">
        <f aca="false">D291</f>
        <v>17.624</v>
      </c>
      <c r="J291" s="1167" t="n">
        <v>25.5960722222222</v>
      </c>
      <c r="K291" s="831" t="n">
        <f aca="false">K294/K295</f>
        <v>48.9179166666667</v>
      </c>
      <c r="L291" s="831" t="n">
        <f aca="false">L294/L295</f>
        <v>32.2666666666667</v>
      </c>
      <c r="M291" s="831" t="n">
        <f aca="false">M294/M295</f>
        <v>9.10828571428571</v>
      </c>
      <c r="N291" s="831" t="n">
        <f aca="false">N294/N295</f>
        <v>5.76</v>
      </c>
      <c r="O291" s="831" t="n">
        <f aca="false">O294/O295</f>
        <v>1.091</v>
      </c>
      <c r="P291" s="831" t="n">
        <f aca="false">P294/P295</f>
        <v>3.38666666666667</v>
      </c>
      <c r="Q291" s="1170" t="n">
        <v>1.091</v>
      </c>
      <c r="R291" s="1171" t="n">
        <v>0</v>
      </c>
      <c r="AA291" s="1173"/>
    </row>
    <row r="292" s="1156" customFormat="true" ht="12.75" hidden="false" customHeight="false" outlineLevel="0" collapsed="false">
      <c r="A292" s="1148" t="s">
        <v>288</v>
      </c>
      <c r="B292" s="1149" t="s">
        <v>289</v>
      </c>
      <c r="C292" s="1150" t="s">
        <v>196</v>
      </c>
      <c r="D292" s="1174" t="n">
        <f aca="false">MAXA(D281,D282,D283)</f>
        <v>6</v>
      </c>
      <c r="E292" s="1175" t="n">
        <f aca="false">MAXA(E281,E282,E283)</f>
        <v>2</v>
      </c>
      <c r="F292" s="1175" t="n">
        <f aca="false">MAXA(F281,F282,F283)</f>
        <v>2</v>
      </c>
      <c r="G292" s="1175" t="n">
        <f aca="false">MAXA(G281,G282,G283)</f>
        <v>2</v>
      </c>
      <c r="H292" s="1175" t="n">
        <f aca="false">MAXA(H281,H282,H283)</f>
        <v>1</v>
      </c>
      <c r="I292" s="1157" t="n">
        <f aca="false">MAXA(I281,I282,I283)</f>
        <v>1</v>
      </c>
      <c r="J292" s="1156" t="n">
        <f aca="false">MAXA(J281,J282,J283)</f>
        <v>1</v>
      </c>
      <c r="K292" s="1156" t="n">
        <f aca="false">MAXA(K281,K282,K283)</f>
        <v>1</v>
      </c>
      <c r="L292" s="1156" t="n">
        <f aca="false">MAXA(L281,L282,L283)</f>
        <v>1</v>
      </c>
      <c r="M292" s="1156" t="n">
        <f aca="false">MAXA(M281,M282,M283)</f>
        <v>1</v>
      </c>
      <c r="N292" s="1156" t="n">
        <f aca="false">MAXA(N281,N282,N283)</f>
        <v>1</v>
      </c>
      <c r="O292" s="1156" t="n">
        <f aca="false">MAXA(O281,O282,O283)</f>
        <v>1</v>
      </c>
      <c r="P292" s="1176" t="n">
        <f aca="false">MAXA(P281,P282,P283)</f>
        <v>2</v>
      </c>
      <c r="Q292" s="1175" t="n">
        <f aca="false">MAXA(Q281,Q282,Q283)</f>
        <v>1</v>
      </c>
      <c r="R292" s="1157" t="n">
        <f aca="false">MAXA(R281,R282,R283)</f>
        <v>0</v>
      </c>
      <c r="S292" s="1177" t="n">
        <v>2</v>
      </c>
      <c r="T292" s="1177" t="n">
        <v>2</v>
      </c>
      <c r="U292" s="1177" t="n">
        <v>1</v>
      </c>
      <c r="V292" s="1177" t="n">
        <v>1</v>
      </c>
      <c r="W292" s="1177" t="n">
        <v>1</v>
      </c>
      <c r="X292" s="1177" t="n">
        <v>1</v>
      </c>
      <c r="Y292" s="1177" t="n">
        <v>1</v>
      </c>
      <c r="Z292" s="1177" t="n">
        <v>1</v>
      </c>
      <c r="AA292" s="1178" t="n">
        <v>1</v>
      </c>
    </row>
    <row r="293" s="1156" customFormat="true" ht="12.75" hidden="false" customHeight="false" outlineLevel="0" collapsed="false">
      <c r="A293" s="1148" t="s">
        <v>288</v>
      </c>
      <c r="B293" s="1149" t="s">
        <v>289</v>
      </c>
      <c r="C293" s="1150" t="s">
        <v>198</v>
      </c>
      <c r="D293" s="1174" t="n">
        <f aca="false">IF(models!$T$2=2,(D281+D282+D283)*D285,(D281+D282+D283+D284)*D285)</f>
        <v>144</v>
      </c>
      <c r="E293" s="1175" t="n">
        <f aca="false">IF(models!$T$2=2,(E281+E282+E283)*E285,(E281+E282+E283+E284)*E285)</f>
        <v>48</v>
      </c>
      <c r="F293" s="1175" t="n">
        <f aca="false">IF(models!$T$2=2,(F281+F282+F283)*F285,(F281+F282+F283+F284)*F285)</f>
        <v>48</v>
      </c>
      <c r="G293" s="1175" t="n">
        <f aca="false">IF(models!$T$2=2,(G281+G282+G283)*G285,(G281+G282+G283+G284)*G285)</f>
        <v>32</v>
      </c>
      <c r="H293" s="1175" t="n">
        <f aca="false">IF(models!$T$2=2,(H281+H282+H283)*H285,(H281+H282+H283+H284)*H285)</f>
        <v>24</v>
      </c>
      <c r="I293" s="1157" t="n">
        <f aca="false">IF(models!$T$2=2,(I281+I282+I283)*I285,(I281+I282+I283+I284)*I285)</f>
        <v>16</v>
      </c>
      <c r="J293" s="1156" t="n">
        <f aca="false">IF(models!$T$2=2,(J281+J282+J283)*J285,(J281+J282+J283+J284)*J285)</f>
        <v>16</v>
      </c>
      <c r="K293" s="1156" t="n">
        <f aca="false">IF(models!$T$2=2,(K281+K282+K283)*K285,(K281+K282+K283+K284)*K285)</f>
        <v>16</v>
      </c>
      <c r="L293" s="1156" t="n">
        <f aca="false">IF(models!$T$2=2,(L281+L282+L283)*L285,(L281+L282+L283+L284)*L285)</f>
        <v>24</v>
      </c>
      <c r="M293" s="1156" t="n">
        <f aca="false">IF(models!$T$2=2,(M281+M282+M283)*M285,(M281+M282+M283+M284)*M285)</f>
        <v>16</v>
      </c>
      <c r="N293" s="1156" t="n">
        <f aca="false">IF(models!$T$2=2,(N281+N282+N283)*N285,(N281+N282+N283+N284)*N285)</f>
        <v>24</v>
      </c>
      <c r="O293" s="1156" t="n">
        <f aca="false">IF(models!$T$2=2,(O281+O282+O283)*O285,(O281+O282+O283+O284)*O285)</f>
        <v>16</v>
      </c>
      <c r="P293" s="1176" t="n">
        <f aca="false">IF(models!$T$2=2,(P281+P282+P283)*P285,(P281+P282+P283+P284)*P285)</f>
        <v>40</v>
      </c>
      <c r="Q293" s="1175" t="n">
        <f aca="false">IF(models!$T$2=2,(Q281+Q282+Q283)*Q285,(Q281+Q282+Q283+Q284)*Q285)</f>
        <v>0</v>
      </c>
      <c r="R293" s="1157" t="n">
        <f aca="false">IF(models!$T$2=2,(R281+R282+R283)*R285,(R281+R282+R283+R284)*R285)</f>
        <v>0</v>
      </c>
      <c r="S293" s="1156" t="n">
        <f aca="false">S292*24</f>
        <v>48</v>
      </c>
      <c r="T293" s="1156" t="n">
        <f aca="false">T292*24</f>
        <v>48</v>
      </c>
      <c r="U293" s="1156" t="n">
        <f aca="false">U292*24</f>
        <v>24</v>
      </c>
      <c r="V293" s="1156" t="n">
        <f aca="false">V292*24</f>
        <v>24</v>
      </c>
      <c r="W293" s="1156" t="n">
        <f aca="false">W292*24</f>
        <v>24</v>
      </c>
      <c r="X293" s="1156" t="n">
        <f aca="false">X292*24</f>
        <v>24</v>
      </c>
      <c r="Y293" s="1156" t="n">
        <f aca="false">Y292*24</f>
        <v>24</v>
      </c>
      <c r="Z293" s="1156" t="n">
        <f aca="false">Z292*24</f>
        <v>24</v>
      </c>
      <c r="AA293" s="1157" t="n">
        <f aca="false">AA292*24</f>
        <v>24</v>
      </c>
    </row>
    <row r="294" s="1190" customFormat="true" ht="12.75" hidden="false" customHeight="false" outlineLevel="0" collapsed="false">
      <c r="A294" s="1179" t="s">
        <v>288</v>
      </c>
      <c r="B294" s="1180" t="s">
        <v>289</v>
      </c>
      <c r="C294" s="1181" t="s">
        <v>199</v>
      </c>
      <c r="D294" s="1182" t="n">
        <v>660900</v>
      </c>
      <c r="E294" s="1183" t="n">
        <v>949112</v>
      </c>
      <c r="F294" s="1183" t="n">
        <v>571000</v>
      </c>
      <c r="G294" s="1183" t="n">
        <v>464000</v>
      </c>
      <c r="H294" s="1183" t="n">
        <v>488903</v>
      </c>
      <c r="I294" s="1184" t="n">
        <f aca="false">D294</f>
        <v>660900</v>
      </c>
      <c r="J294" s="1185" t="n">
        <v>587015</v>
      </c>
      <c r="K294" s="1185" t="n">
        <v>587015</v>
      </c>
      <c r="L294" s="1185" t="n">
        <v>484000</v>
      </c>
      <c r="M294" s="1185" t="n">
        <v>127516</v>
      </c>
      <c r="N294" s="1185" t="n">
        <v>216000</v>
      </c>
      <c r="O294" s="1186" t="n">
        <v>21820</v>
      </c>
      <c r="P294" s="1187" t="n">
        <v>127000</v>
      </c>
      <c r="Q294" s="1188" t="n">
        <v>21820</v>
      </c>
      <c r="R294" s="1189" t="n">
        <v>0</v>
      </c>
      <c r="S294" s="1186" t="n">
        <v>99926.7</v>
      </c>
      <c r="T294" s="1186" t="n">
        <v>166731</v>
      </c>
      <c r="U294" s="1186" t="n">
        <v>44760</v>
      </c>
      <c r="V294" s="1186" t="n">
        <v>40284</v>
      </c>
      <c r="W294" s="1186" t="n">
        <v>279750</v>
      </c>
      <c r="X294" s="1186" t="n">
        <v>108095.4</v>
      </c>
      <c r="Y294" s="1185" t="n">
        <v>131348</v>
      </c>
      <c r="Z294" s="1186" t="n">
        <v>20142</v>
      </c>
      <c r="AA294" s="1189" t="n">
        <v>6714</v>
      </c>
    </row>
    <row r="295" s="1156" customFormat="true" ht="12.75" hidden="false" customHeight="false" outlineLevel="0" collapsed="false">
      <c r="A295" s="1148" t="s">
        <v>288</v>
      </c>
      <c r="B295" s="1149" t="s">
        <v>289</v>
      </c>
      <c r="C295" s="1150" t="s">
        <v>200</v>
      </c>
      <c r="D295" s="1191" t="n">
        <v>37500</v>
      </c>
      <c r="E295" s="1192" t="n">
        <v>18000</v>
      </c>
      <c r="F295" s="1192" t="n">
        <v>15000</v>
      </c>
      <c r="G295" s="1192" t="n">
        <v>18000</v>
      </c>
      <c r="H295" s="1192" t="n">
        <v>15000</v>
      </c>
      <c r="I295" s="1193" t="n">
        <f aca="false">D295</f>
        <v>37500</v>
      </c>
      <c r="J295" s="1194" t="n">
        <v>12000</v>
      </c>
      <c r="K295" s="1194" t="n">
        <v>12000</v>
      </c>
      <c r="L295" s="1194" t="n">
        <v>15000</v>
      </c>
      <c r="M295" s="1194" t="n">
        <v>14000</v>
      </c>
      <c r="N295" s="1194" t="n">
        <v>37500</v>
      </c>
      <c r="O295" s="1195" t="n">
        <v>20000</v>
      </c>
      <c r="P295" s="1196" t="n">
        <v>37500</v>
      </c>
      <c r="Q295" s="1197" t="n">
        <v>20000</v>
      </c>
      <c r="R295" s="1198" t="n">
        <v>26000</v>
      </c>
      <c r="S295" s="1195" t="n">
        <v>87600</v>
      </c>
      <c r="T295" s="1195" t="n">
        <v>87600</v>
      </c>
      <c r="U295" s="1195" t="n">
        <v>87600</v>
      </c>
      <c r="V295" s="1195" t="n">
        <v>87600</v>
      </c>
      <c r="W295" s="1195" t="n">
        <v>87600</v>
      </c>
      <c r="X295" s="1195" t="n">
        <v>87600</v>
      </c>
      <c r="Y295" s="1194" t="n">
        <v>18000</v>
      </c>
      <c r="Z295" s="1195" t="n">
        <v>87600</v>
      </c>
      <c r="AA295" s="1198" t="n">
        <v>87600</v>
      </c>
    </row>
    <row r="296" s="1156" customFormat="true" ht="12.75" hidden="false" customHeight="false" outlineLevel="0" collapsed="false">
      <c r="A296" s="1148" t="s">
        <v>288</v>
      </c>
      <c r="B296" s="1149" t="s">
        <v>289</v>
      </c>
      <c r="C296" s="1150" t="s">
        <v>201</v>
      </c>
      <c r="D296" s="1199" t="n">
        <f aca="false">D294/+D295</f>
        <v>17.624</v>
      </c>
      <c r="E296" s="1200" t="n">
        <f aca="false">E294/+E295</f>
        <v>52.7284444444444</v>
      </c>
      <c r="F296" s="1200" t="n">
        <f aca="false">F294/+F295</f>
        <v>38.0666666666667</v>
      </c>
      <c r="G296" s="1200" t="n">
        <f aca="false">G294/+G295</f>
        <v>25.7777777777778</v>
      </c>
      <c r="H296" s="1200" t="n">
        <f aca="false">H294/+H295</f>
        <v>32.5935333333333</v>
      </c>
      <c r="I296" s="1201" t="n">
        <f aca="false">I294/+I295</f>
        <v>17.624</v>
      </c>
      <c r="J296" s="1159" t="n">
        <f aca="false">J294/+J295</f>
        <v>48.9179166666667</v>
      </c>
      <c r="K296" s="1159" t="n">
        <f aca="false">K294/+K295</f>
        <v>48.9179166666667</v>
      </c>
      <c r="L296" s="1159" t="n">
        <f aca="false">L294/+L295</f>
        <v>32.2666666666667</v>
      </c>
      <c r="M296" s="1159" t="n">
        <f aca="false">M294/+M295</f>
        <v>9.10828571428571</v>
      </c>
      <c r="N296" s="1159" t="n">
        <f aca="false">N294/+N295</f>
        <v>5.76</v>
      </c>
      <c r="O296" s="1159" t="n">
        <f aca="false">O294/+O295</f>
        <v>1.091</v>
      </c>
      <c r="P296" s="1202" t="n">
        <f aca="false">P294/+P295</f>
        <v>3.38666666666667</v>
      </c>
      <c r="Q296" s="1200" t="n">
        <f aca="false">Q294/+Q295</f>
        <v>1.091</v>
      </c>
      <c r="R296" s="1201" t="n">
        <f aca="false">R294/+R295</f>
        <v>0</v>
      </c>
      <c r="S296" s="1159" t="n">
        <f aca="false">S294/+S295</f>
        <v>1.14071575342466</v>
      </c>
      <c r="T296" s="1159" t="n">
        <f aca="false">T294/+T295</f>
        <v>1.90332191780822</v>
      </c>
      <c r="U296" s="1159" t="n">
        <f aca="false">U294/+U295</f>
        <v>0.510958904109589</v>
      </c>
      <c r="V296" s="1159" t="n">
        <f aca="false">V294/+V295</f>
        <v>0.45986301369863</v>
      </c>
      <c r="W296" s="1159" t="n">
        <f aca="false">W294/+W295</f>
        <v>3.19349315068493</v>
      </c>
      <c r="X296" s="1159" t="n">
        <f aca="false">X294/+X295</f>
        <v>1.23396575342466</v>
      </c>
      <c r="Y296" s="1159" t="n">
        <f aca="false">Y294/+Y295</f>
        <v>7.29711111111111</v>
      </c>
      <c r="Z296" s="1159" t="n">
        <f aca="false">Z294/+Z295</f>
        <v>0.229931506849315</v>
      </c>
      <c r="AA296" s="1201" t="n">
        <f aca="false">AA294/+AA295</f>
        <v>0.0766438356164384</v>
      </c>
    </row>
    <row r="297" s="822" customFormat="true" ht="12.75" hidden="false" customHeight="false" outlineLevel="0" collapsed="false">
      <c r="A297" s="809" t="s">
        <v>288</v>
      </c>
      <c r="B297" s="810" t="s">
        <v>289</v>
      </c>
      <c r="C297" s="811" t="s">
        <v>202</v>
      </c>
      <c r="D297" s="1042" t="n">
        <f aca="false">D293*D296*models!$P$36</f>
        <v>926317.44</v>
      </c>
      <c r="E297" s="1043" t="n">
        <f aca="false">E293*E296*models!$P$36</f>
        <v>923802.346666667</v>
      </c>
      <c r="F297" s="1043" t="n">
        <f aca="false">F293*F296*models!$P$36</f>
        <v>666928</v>
      </c>
      <c r="G297" s="1043" t="n">
        <f aca="false">G293*G296*models!$P$36</f>
        <v>301084.444444444</v>
      </c>
      <c r="H297" s="1043" t="n">
        <f aca="false">H293*H296*models!$P$36</f>
        <v>285519.352</v>
      </c>
      <c r="I297" s="1043" t="n">
        <f aca="false">I293*I296*models!$P$36</f>
        <v>102924.16</v>
      </c>
      <c r="J297" s="1043" t="n">
        <f aca="false">J293*J296*models!$Q$36</f>
        <v>285680.633333333</v>
      </c>
      <c r="K297" s="1043" t="n">
        <f aca="false">K293*K296*models!$Q$36</f>
        <v>285680.633333333</v>
      </c>
      <c r="L297" s="1043" t="n">
        <f aca="false">L293*L296*models!$Q$36</f>
        <v>282656</v>
      </c>
      <c r="M297" s="1043" t="n">
        <f aca="false">M293*M296*models!$Q$36</f>
        <v>53192.3885714286</v>
      </c>
      <c r="N297" s="1043" t="n">
        <f aca="false">N293*N296*models!$Q$36</f>
        <v>50457.6</v>
      </c>
      <c r="O297" s="1044" t="n">
        <f aca="false">O293*O296*models!$Q$36</f>
        <v>6371.44</v>
      </c>
      <c r="P297" s="1045" t="n">
        <f aca="false">P293*P296*models!$Q$36</f>
        <v>49445.3333333333</v>
      </c>
      <c r="Q297" s="1043" t="n">
        <f aca="false">Q293*Q296*models!$Q$36</f>
        <v>0</v>
      </c>
      <c r="R297" s="1044" t="n">
        <f aca="false">R293*R296*models!$Q$38</f>
        <v>0</v>
      </c>
      <c r="S297" s="864" t="n">
        <v>0</v>
      </c>
      <c r="T297" s="1046" t="n">
        <v>0</v>
      </c>
      <c r="U297" s="1046" t="n">
        <v>0</v>
      </c>
      <c r="V297" s="1046" t="n">
        <v>0</v>
      </c>
      <c r="W297" s="1046" t="n">
        <v>0</v>
      </c>
      <c r="X297" s="1046" t="n">
        <v>0</v>
      </c>
      <c r="Y297" s="1046" t="n">
        <v>0</v>
      </c>
      <c r="Z297" s="1046" t="n">
        <v>0</v>
      </c>
      <c r="AA297" s="1203" t="n">
        <v>0</v>
      </c>
      <c r="AB297" s="1204"/>
      <c r="AC297" s="1046"/>
      <c r="AD297" s="1046"/>
      <c r="AE297" s="1046"/>
      <c r="AF297" s="1047"/>
      <c r="AG297" s="1048"/>
      <c r="AH297" s="1046"/>
      <c r="AI297" s="1049"/>
      <c r="AJ297" s="1049"/>
      <c r="AK297" s="1049"/>
      <c r="AL297" s="1049"/>
      <c r="AM297" s="1049"/>
      <c r="AN297" s="1049"/>
      <c r="AO297" s="1050"/>
    </row>
    <row r="298" s="822" customFormat="true" ht="12.75" hidden="false" customHeight="false" outlineLevel="0" collapsed="false">
      <c r="A298" s="809" t="s">
        <v>288</v>
      </c>
      <c r="B298" s="810" t="s">
        <v>289</v>
      </c>
      <c r="C298" s="811" t="s">
        <v>204</v>
      </c>
      <c r="D298" s="1042" t="n">
        <f aca="false">D294*D292</f>
        <v>3965400</v>
      </c>
      <c r="E298" s="1043" t="n">
        <f aca="false">E294*E292</f>
        <v>1898224</v>
      </c>
      <c r="F298" s="1043" t="n">
        <f aca="false">F294*F292</f>
        <v>1142000</v>
      </c>
      <c r="G298" s="1043" t="n">
        <f aca="false">G294*G292</f>
        <v>928000</v>
      </c>
      <c r="H298" s="1043" t="n">
        <f aca="false">H294*H292</f>
        <v>488903</v>
      </c>
      <c r="I298" s="1043" t="n">
        <f aca="false">I294*I292</f>
        <v>660900</v>
      </c>
      <c r="J298" s="1043" t="n">
        <f aca="false">J294*J292</f>
        <v>587015</v>
      </c>
      <c r="K298" s="1043" t="n">
        <f aca="false">K294*K292</f>
        <v>587015</v>
      </c>
      <c r="L298" s="1043" t="n">
        <f aca="false">L294*L292</f>
        <v>484000</v>
      </c>
      <c r="M298" s="1043" t="n">
        <f aca="false">M294*M292</f>
        <v>127516</v>
      </c>
      <c r="N298" s="1043" t="n">
        <f aca="false">N294*N292</f>
        <v>216000</v>
      </c>
      <c r="O298" s="1044" t="n">
        <f aca="false">O294*O292</f>
        <v>21820</v>
      </c>
      <c r="P298" s="1045" t="n">
        <f aca="false">P294*P292</f>
        <v>254000</v>
      </c>
      <c r="Q298" s="1043" t="n">
        <f aca="false">Q294*Q292</f>
        <v>21820</v>
      </c>
      <c r="R298" s="1205" t="n">
        <f aca="false">R294*R292</f>
        <v>0</v>
      </c>
      <c r="S298" s="864" t="n">
        <f aca="false">S294*S292</f>
        <v>199853.4</v>
      </c>
      <c r="T298" s="1043" t="n">
        <f aca="false">T294*T292</f>
        <v>333462</v>
      </c>
      <c r="U298" s="1043" t="n">
        <f aca="false">U294*U292</f>
        <v>44760</v>
      </c>
      <c r="V298" s="1043" t="n">
        <f aca="false">V294*V292</f>
        <v>40284</v>
      </c>
      <c r="W298" s="1043" t="n">
        <f aca="false">W294*W292</f>
        <v>279750</v>
      </c>
      <c r="X298" s="1043" t="n">
        <f aca="false">X294*X292</f>
        <v>108095.4</v>
      </c>
      <c r="Y298" s="1043" t="n">
        <f aca="false">Y294*Y292</f>
        <v>131348</v>
      </c>
      <c r="Z298" s="1043" t="n">
        <f aca="false">Z294*Z292</f>
        <v>20142</v>
      </c>
      <c r="AA298" s="1044" t="n">
        <f aca="false">AA294*AA292</f>
        <v>6714</v>
      </c>
      <c r="AB298" s="864"/>
      <c r="AC298" s="1043"/>
      <c r="AD298" s="1043"/>
      <c r="AE298" s="1043"/>
      <c r="AF298" s="1051"/>
      <c r="AG298" s="1045"/>
      <c r="AH298" s="1043"/>
      <c r="AI298" s="1043"/>
      <c r="AJ298" s="1043"/>
      <c r="AK298" s="1043"/>
      <c r="AL298" s="1043"/>
      <c r="AM298" s="1043"/>
      <c r="AN298" s="1043"/>
      <c r="AO298" s="1050"/>
    </row>
    <row r="299" s="1190" customFormat="true" ht="12.75" hidden="false" customHeight="false" outlineLevel="0" collapsed="false">
      <c r="A299" s="1179" t="s">
        <v>288</v>
      </c>
      <c r="B299" s="1180" t="s">
        <v>289</v>
      </c>
      <c r="C299" s="1181" t="s">
        <v>205</v>
      </c>
      <c r="D299" s="1206" t="s">
        <v>290</v>
      </c>
      <c r="E299" s="1207" t="s">
        <v>290</v>
      </c>
      <c r="F299" s="1207" t="s">
        <v>290</v>
      </c>
      <c r="G299" s="1207" t="s">
        <v>290</v>
      </c>
      <c r="H299" s="1207" t="s">
        <v>290</v>
      </c>
      <c r="I299" s="1208" t="s">
        <v>290</v>
      </c>
      <c r="J299" s="1190" t="s">
        <v>290</v>
      </c>
      <c r="K299" s="1190" t="s">
        <v>290</v>
      </c>
      <c r="L299" s="1190" t="s">
        <v>290</v>
      </c>
      <c r="M299" s="1190" t="s">
        <v>290</v>
      </c>
      <c r="N299" s="1190" t="s">
        <v>290</v>
      </c>
      <c r="O299" s="1190" t="s">
        <v>290</v>
      </c>
      <c r="P299" s="1209" t="s">
        <v>290</v>
      </c>
      <c r="Q299" s="1207" t="s">
        <v>290</v>
      </c>
      <c r="R299" s="1208" t="s">
        <v>290</v>
      </c>
      <c r="S299" s="1190" t="n">
        <f aca="false">S293*S296*MAX(models!$P$38,models!$Q$38)</f>
        <v>19985.34</v>
      </c>
      <c r="T299" s="1190" t="n">
        <f aca="false">T293*T296*MAX(models!$P$38,models!$Q$38)</f>
        <v>33346.2</v>
      </c>
      <c r="U299" s="1190" t="n">
        <f aca="false">U293*U296*MAX(models!$P$38,models!$Q$38)</f>
        <v>4476</v>
      </c>
      <c r="V299" s="1190" t="n">
        <f aca="false">V293*V296*MAX(models!$P$38,models!$Q$38)</f>
        <v>4028.4</v>
      </c>
      <c r="W299" s="1190" t="n">
        <f aca="false">W293*W296*MAX(models!$P$38,models!$Q$38)</f>
        <v>27975</v>
      </c>
      <c r="X299" s="1190" t="n">
        <f aca="false">X293*X296*MAX(models!$P$38,models!$Q$38)</f>
        <v>10809.54</v>
      </c>
      <c r="Y299" s="1190" t="n">
        <f aca="false">Y293*Y296*MAX(models!$P$38,models!$Q$38)</f>
        <v>63922.6933333333</v>
      </c>
      <c r="Z299" s="1190" t="n">
        <f aca="false">Z293*Z296*MAX(models!$P$38,models!$Q$38)</f>
        <v>2014.2</v>
      </c>
      <c r="AA299" s="1208" t="n">
        <f aca="false">AA293*AA296*MAX(models!$P$38,models!$Q$38)</f>
        <v>671.4</v>
      </c>
    </row>
    <row r="300" s="1216" customFormat="true" ht="13.5" hidden="false" customHeight="false" outlineLevel="0" collapsed="false">
      <c r="A300" s="1210" t="s">
        <v>288</v>
      </c>
      <c r="B300" s="1211" t="s">
        <v>289</v>
      </c>
      <c r="C300" s="1212" t="s">
        <v>206</v>
      </c>
      <c r="D300" s="1213" t="n">
        <f aca="false">IF(OR(D297=0,D297=""),"",ROUND(D298/D297,0))</f>
        <v>4</v>
      </c>
      <c r="E300" s="1214" t="n">
        <f aca="false">IF(OR(E297=0,E297=""),"",ROUND(E298/E297,0))</f>
        <v>2</v>
      </c>
      <c r="F300" s="1214" t="n">
        <f aca="false">IF(OR(F297=0,F297=""),"",ROUND(F298/F297,0))</f>
        <v>2</v>
      </c>
      <c r="G300" s="1214" t="n">
        <f aca="false">IF(OR(G297=0,G297=""),"",ROUND(G298/G297,0))</f>
        <v>3</v>
      </c>
      <c r="H300" s="1214" t="n">
        <f aca="false">IF(OR(H297=0,H297=""),"",ROUND(H298/H297,0))</f>
        <v>2</v>
      </c>
      <c r="I300" s="1215" t="n">
        <f aca="false">IF(OR(I297=0,I297=""),"",ROUND(I298/I297,0))</f>
        <v>6</v>
      </c>
      <c r="J300" s="1216" t="n">
        <f aca="false">IF(OR(J297=0,J297=""),"",ROUND(J298/J297,0))</f>
        <v>2</v>
      </c>
      <c r="K300" s="1216" t="n">
        <f aca="false">IF(OR(K297=0,K297=""),"",ROUND(K298/K297,0))</f>
        <v>2</v>
      </c>
      <c r="L300" s="1216" t="n">
        <f aca="false">IF(OR(L297=0,L297=""),"",ROUND(L298/L297,0))</f>
        <v>2</v>
      </c>
      <c r="M300" s="1216" t="n">
        <f aca="false">IF(OR(M297=0,M297=""),"",ROUND(M298/M297,0))</f>
        <v>2</v>
      </c>
      <c r="N300" s="1216" t="n">
        <f aca="false">IF(OR(N297=0,N297=""),"",ROUND(N298/N297,0))</f>
        <v>4</v>
      </c>
      <c r="O300" s="1216" t="n">
        <f aca="false">IF(OR(O297=0,O297=""),"",ROUND(O298/O297,0))</f>
        <v>3</v>
      </c>
      <c r="P300" s="1217" t="n">
        <f aca="false">IF(OR(P297=0,P297=""),"",ROUND(P298/P297,0))</f>
        <v>5</v>
      </c>
      <c r="Q300" s="1214" t="str">
        <f aca="false">IF(OR(Q297=0,Q297=""),"",ROUND(Q298/Q297,0))</f>
        <v/>
      </c>
      <c r="R300" s="1215" t="str">
        <f aca="false">IF(OR(R297=0,R297=""),"",ROUND(R298/R297,0))</f>
        <v/>
      </c>
      <c r="S300" s="1216" t="n">
        <f aca="false">IF(OR(S299=0,S299=""),"",ROUND(S298/S299,0))</f>
        <v>10</v>
      </c>
      <c r="T300" s="1216" t="n">
        <f aca="false">IF(OR(T299=0,T299=""),"",ROUND(T298/T299,0))</f>
        <v>10</v>
      </c>
      <c r="U300" s="1216" t="n">
        <f aca="false">IF(OR(U299=0,U299=""),"",ROUND(U298/U299,0))</f>
        <v>10</v>
      </c>
      <c r="V300" s="1216" t="n">
        <f aca="false">IF(OR(V299=0,V299=""),"",ROUND(V298/V299,0))</f>
        <v>10</v>
      </c>
      <c r="W300" s="1216" t="n">
        <f aca="false">IF(OR(W299=0,W299=""),"",ROUND(W298/W299,0))</f>
        <v>10</v>
      </c>
      <c r="X300" s="1216" t="n">
        <f aca="false">IF(OR(X299=0,X299=""),"",ROUND(X298/X299,0))</f>
        <v>10</v>
      </c>
      <c r="Y300" s="1216" t="n">
        <f aca="false">IF(OR(Y299=0,Y299=""),"",ROUND(Y298/Y299,0))</f>
        <v>2</v>
      </c>
      <c r="Z300" s="1216" t="n">
        <f aca="false">IF(OR(Z299=0,Z299=""),"",ROUND(Z298/Z299,0))</f>
        <v>10</v>
      </c>
      <c r="AA300" s="1215" t="n">
        <f aca="false">IF(OR(AA299=0,AA299=""),"",ROUND(AA298/AA299,0))</f>
        <v>10</v>
      </c>
    </row>
    <row r="301" customFormat="false" ht="13.5" hidden="false" customHeight="false" outlineLevel="0" collapsed="false"/>
    <row r="473" customFormat="false" ht="12.75" hidden="false" customHeight="false" outlineLevel="0" collapsed="false"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D483" s="0"/>
      <c r="E483" s="0"/>
      <c r="F483" s="0"/>
      <c r="G483" s="0"/>
      <c r="H483" s="0"/>
      <c r="I483" s="0"/>
    </row>
    <row r="491" customFormat="false" ht="13.5" hidden="false" customHeight="false" outlineLevel="0" collapsed="false">
      <c r="D491" s="1218"/>
      <c r="E491" s="1219" t="s">
        <v>291</v>
      </c>
      <c r="F491" s="1219" t="s">
        <v>292</v>
      </c>
    </row>
    <row r="492" customFormat="false" ht="12.75" hidden="false" customHeight="false" outlineLevel="0" collapsed="false">
      <c r="D492" s="1220" t="s">
        <v>293</v>
      </c>
      <c r="E492" s="1221" t="n">
        <v>0.28448275862069</v>
      </c>
      <c r="F492" s="1221" t="n">
        <v>0.31037037037037</v>
      </c>
    </row>
    <row r="493" customFormat="false" ht="12.75" hidden="false" customHeight="false" outlineLevel="0" collapsed="false">
      <c r="D493" s="1220" t="s">
        <v>294</v>
      </c>
      <c r="E493" s="1221" t="n">
        <v>0.368275862068966</v>
      </c>
      <c r="F493" s="1221" t="n">
        <v>0.435185185185185</v>
      </c>
    </row>
    <row r="494" customFormat="false" ht="13.5" hidden="false" customHeight="false" outlineLevel="0" collapsed="false"/>
    <row r="495" customFormat="false" ht="12.75" hidden="false" customHeight="false" outlineLevel="0" collapsed="false">
      <c r="D495" s="1222" t="s">
        <v>295</v>
      </c>
      <c r="E495" s="1222"/>
      <c r="F495" s="1222"/>
      <c r="G495" s="1222"/>
      <c r="H495" s="1222"/>
      <c r="I495" s="0"/>
    </row>
    <row r="496" customFormat="false" ht="12.75" hidden="false" customHeight="false" outlineLevel="0" collapsed="false">
      <c r="C496" s="1223" t="s">
        <v>296</v>
      </c>
      <c r="D496" s="1224" t="s">
        <v>297</v>
      </c>
      <c r="E496" s="1225" t="s">
        <v>298</v>
      </c>
      <c r="F496" s="1226" t="s">
        <v>299</v>
      </c>
      <c r="G496" s="1225" t="s">
        <v>300</v>
      </c>
      <c r="H496" s="1227" t="s">
        <v>301</v>
      </c>
      <c r="I496" s="0"/>
    </row>
    <row r="497" customFormat="false" ht="13.5" hidden="false" customHeight="false" outlineLevel="0" collapsed="false">
      <c r="C497" s="1228" t="str">
        <f aca="false">models!L3</f>
        <v>WV</v>
      </c>
      <c r="D497" s="1229" t="n">
        <v>21</v>
      </c>
      <c r="E497" s="1230" t="n">
        <v>20</v>
      </c>
      <c r="F497" s="1231" t="n">
        <v>19</v>
      </c>
      <c r="G497" s="1230" t="n">
        <v>18</v>
      </c>
      <c r="H497" s="1232" t="n">
        <v>17</v>
      </c>
    </row>
    <row r="498" customFormat="false" ht="12.75" hidden="false" customHeight="false" outlineLevel="0" collapsed="false">
      <c r="K498" s="1233"/>
    </row>
    <row r="499" customFormat="false" ht="13.5" hidden="false" customHeight="false" outlineLevel="0" collapsed="false"/>
    <row r="500" s="1234" customFormat="true" ht="12.75" hidden="false" customHeight="false" outlineLevel="0" collapsed="false">
      <c r="C500" s="1235"/>
      <c r="D500" s="1236" t="s">
        <v>302</v>
      </c>
      <c r="E500" s="1236"/>
      <c r="F500" s="1236"/>
      <c r="G500" s="1236"/>
      <c r="H500" s="1236"/>
    </row>
    <row r="501" s="1233" customFormat="true" ht="12.75" hidden="false" customHeight="false" outlineLevel="0" collapsed="false">
      <c r="C501" s="473"/>
      <c r="D501" s="1237" t="s">
        <v>297</v>
      </c>
      <c r="E501" s="1238" t="s">
        <v>298</v>
      </c>
      <c r="F501" s="1238" t="s">
        <v>299</v>
      </c>
      <c r="G501" s="1238" t="s">
        <v>300</v>
      </c>
      <c r="H501" s="1239" t="s">
        <v>301</v>
      </c>
    </row>
    <row r="502" s="1240" customFormat="true" ht="13.5" hidden="false" customHeight="false" outlineLevel="0" collapsed="false">
      <c r="C502" s="1241"/>
      <c r="D502" s="1242" t="n">
        <v>20</v>
      </c>
      <c r="E502" s="1243" t="n">
        <v>19</v>
      </c>
      <c r="F502" s="1243" t="n">
        <v>18</v>
      </c>
      <c r="G502" s="1243" t="n">
        <v>17</v>
      </c>
      <c r="H502" s="1244" t="n">
        <v>16</v>
      </c>
    </row>
    <row r="503" s="1233" customFormat="true" ht="13.5" hidden="false" customHeight="false" outlineLevel="0" collapsed="false">
      <c r="A503" s="1233" t="s">
        <v>22</v>
      </c>
      <c r="B503" s="1245" t="s">
        <v>142</v>
      </c>
      <c r="C503" s="473"/>
      <c r="D503" s="472"/>
      <c r="P503" s="1246"/>
      <c r="Q503" s="1246"/>
      <c r="R503" s="1246"/>
      <c r="S503" s="1246"/>
      <c r="T503" s="1246"/>
    </row>
    <row r="504" s="1254" customFormat="true" ht="68.25" hidden="false" customHeight="true" outlineLevel="0" collapsed="false">
      <c r="A504" s="1247" t="s">
        <v>303</v>
      </c>
      <c r="B504" s="1247"/>
      <c r="C504" s="1247"/>
      <c r="D504" s="1248" t="s">
        <v>304</v>
      </c>
      <c r="E504" s="1249" t="s">
        <v>304</v>
      </c>
      <c r="F504" s="1249" t="s">
        <v>304</v>
      </c>
      <c r="G504" s="1249" t="s">
        <v>304</v>
      </c>
      <c r="H504" s="1249" t="s">
        <v>304</v>
      </c>
      <c r="I504" s="1248" t="s">
        <v>304</v>
      </c>
      <c r="J504" s="1250" t="s">
        <v>304</v>
      </c>
      <c r="K504" s="1248" t="s">
        <v>305</v>
      </c>
      <c r="L504" s="1248" t="s">
        <v>305</v>
      </c>
      <c r="M504" s="1248" t="s">
        <v>305</v>
      </c>
      <c r="N504" s="1248" t="s">
        <v>305</v>
      </c>
      <c r="O504" s="1248" t="s">
        <v>305</v>
      </c>
      <c r="P504" s="1248" t="s">
        <v>305</v>
      </c>
      <c r="Q504" s="1251" t="s">
        <v>305</v>
      </c>
      <c r="R504" s="1249" t="s">
        <v>305</v>
      </c>
      <c r="S504" s="1249" t="s">
        <v>305</v>
      </c>
      <c r="T504" s="1249" t="s">
        <v>305</v>
      </c>
      <c r="U504" s="1249" t="s">
        <v>305</v>
      </c>
      <c r="V504" s="1249" t="s">
        <v>305</v>
      </c>
      <c r="W504" s="1249" t="s">
        <v>305</v>
      </c>
      <c r="X504" s="1249" t="s">
        <v>305</v>
      </c>
      <c r="Y504" s="1249" t="s">
        <v>305</v>
      </c>
      <c r="Z504" s="1252"/>
      <c r="AA504" s="1248"/>
      <c r="AB504" s="1253"/>
      <c r="AD504" s="1252" t="s">
        <v>306</v>
      </c>
      <c r="AE504" s="1248" t="s">
        <v>306</v>
      </c>
      <c r="AF504" s="1248" t="s">
        <v>306</v>
      </c>
      <c r="AG504" s="1248" t="s">
        <v>306</v>
      </c>
      <c r="AH504" s="1248" t="s">
        <v>306</v>
      </c>
      <c r="AI504" s="1248" t="s">
        <v>306</v>
      </c>
      <c r="AJ504" s="1250" t="s">
        <v>306</v>
      </c>
      <c r="AK504" s="1252" t="s">
        <v>306</v>
      </c>
      <c r="AL504" s="1248" t="s">
        <v>306</v>
      </c>
      <c r="AM504" s="1248" t="s">
        <v>306</v>
      </c>
      <c r="AN504" s="1248" t="s">
        <v>306</v>
      </c>
      <c r="AO504" s="1248" t="s">
        <v>306</v>
      </c>
      <c r="AP504" s="1250" t="s">
        <v>306</v>
      </c>
      <c r="AQ504" s="1252" t="s">
        <v>306</v>
      </c>
      <c r="AR504" s="1248" t="s">
        <v>306</v>
      </c>
      <c r="AS504" s="1248" t="s">
        <v>306</v>
      </c>
      <c r="AT504" s="1248" t="s">
        <v>306</v>
      </c>
      <c r="AU504" s="1248" t="s">
        <v>306</v>
      </c>
      <c r="AV504" s="1248" t="s">
        <v>306</v>
      </c>
      <c r="AW504" s="1248" t="s">
        <v>306</v>
      </c>
      <c r="AX504" s="1250" t="s">
        <v>306</v>
      </c>
    </row>
    <row r="505" s="1261" customFormat="true" ht="12.75" hidden="false" customHeight="true" outlineLevel="0" collapsed="false">
      <c r="A505" s="1255" t="s">
        <v>183</v>
      </c>
      <c r="B505" s="1255" t="s">
        <v>183</v>
      </c>
      <c r="C505" s="1256"/>
      <c r="D505" s="1257" t="s">
        <v>307</v>
      </c>
      <c r="E505" s="1257" t="s">
        <v>307</v>
      </c>
      <c r="F505" s="1257" t="s">
        <v>307</v>
      </c>
      <c r="G505" s="1257" t="s">
        <v>307</v>
      </c>
      <c r="H505" s="1257" t="s">
        <v>307</v>
      </c>
      <c r="I505" s="1257" t="s">
        <v>307</v>
      </c>
      <c r="J505" s="1258"/>
      <c r="K505" s="1259" t="s">
        <v>308</v>
      </c>
      <c r="L505" s="1259" t="s">
        <v>308</v>
      </c>
      <c r="M505" s="1259" t="s">
        <v>308</v>
      </c>
      <c r="N505" s="1259" t="s">
        <v>308</v>
      </c>
      <c r="O505" s="1259" t="s">
        <v>308</v>
      </c>
      <c r="P505" s="1258"/>
      <c r="Q505" s="1259" t="s">
        <v>309</v>
      </c>
      <c r="R505" s="1259" t="s">
        <v>309</v>
      </c>
      <c r="S505" s="1259" t="s">
        <v>309</v>
      </c>
      <c r="T505" s="1259" t="s">
        <v>309</v>
      </c>
      <c r="U505" s="1259" t="s">
        <v>309</v>
      </c>
      <c r="V505" s="1259" t="s">
        <v>309</v>
      </c>
      <c r="W505" s="1259" t="s">
        <v>309</v>
      </c>
      <c r="X505" s="1259" t="s">
        <v>309</v>
      </c>
      <c r="Y505" s="1258"/>
      <c r="Z505" s="1260"/>
      <c r="AB505" s="1262"/>
      <c r="AD505" s="1263" t="s">
        <v>310</v>
      </c>
      <c r="AE505" s="1263"/>
      <c r="AF505" s="1263"/>
      <c r="AG505" s="1263"/>
      <c r="AH505" s="1263"/>
      <c r="AI505" s="1263"/>
      <c r="AJ505" s="1263"/>
      <c r="AK505" s="1264" t="s">
        <v>311</v>
      </c>
      <c r="AL505" s="1264"/>
      <c r="AM505" s="1264"/>
      <c r="AN505" s="1264"/>
      <c r="AO505" s="1264"/>
      <c r="AP505" s="1264"/>
      <c r="AQ505" s="1264" t="s">
        <v>312</v>
      </c>
      <c r="AR505" s="1264"/>
      <c r="AS505" s="1264"/>
      <c r="AT505" s="1264"/>
      <c r="AU505" s="1264"/>
      <c r="AV505" s="1264"/>
      <c r="AW505" s="1264"/>
      <c r="AX505" s="1264"/>
    </row>
    <row r="506" s="1276" customFormat="true" ht="26.25" hidden="false" customHeight="false" outlineLevel="0" collapsed="false">
      <c r="A506" s="1255" t="s">
        <v>183</v>
      </c>
      <c r="B506" s="1255" t="s">
        <v>183</v>
      </c>
      <c r="C506" s="1265" t="s">
        <v>313</v>
      </c>
      <c r="D506" s="1266" t="s">
        <v>314</v>
      </c>
      <c r="E506" s="1266" t="s">
        <v>315</v>
      </c>
      <c r="F506" s="1266" t="s">
        <v>316</v>
      </c>
      <c r="G506" s="1266" t="s">
        <v>317</v>
      </c>
      <c r="H506" s="1266" t="s">
        <v>318</v>
      </c>
      <c r="I506" s="1266" t="s">
        <v>319</v>
      </c>
      <c r="J506" s="1267" t="s">
        <v>320</v>
      </c>
      <c r="K506" s="1266" t="s">
        <v>321</v>
      </c>
      <c r="L506" s="1266" t="s">
        <v>322</v>
      </c>
      <c r="M506" s="1266" t="s">
        <v>323</v>
      </c>
      <c r="N506" s="1266" t="s">
        <v>324</v>
      </c>
      <c r="O506" s="1266" t="s">
        <v>325</v>
      </c>
      <c r="P506" s="1267" t="s">
        <v>320</v>
      </c>
      <c r="Q506" s="1266" t="s">
        <v>325</v>
      </c>
      <c r="R506" s="1266" t="s">
        <v>326</v>
      </c>
      <c r="S506" s="1266" t="s">
        <v>327</v>
      </c>
      <c r="T506" s="1266" t="s">
        <v>328</v>
      </c>
      <c r="U506" s="1266" t="s">
        <v>329</v>
      </c>
      <c r="V506" s="1266" t="s">
        <v>330</v>
      </c>
      <c r="W506" s="1266" t="s">
        <v>319</v>
      </c>
      <c r="X506" s="1266" t="s">
        <v>331</v>
      </c>
      <c r="Y506" s="1267" t="s">
        <v>320</v>
      </c>
      <c r="Z506" s="1268"/>
      <c r="AA506" s="1269"/>
      <c r="AB506" s="1270"/>
      <c r="AC506" s="1271" t="s">
        <v>306</v>
      </c>
      <c r="AD506" s="1272" t="s">
        <v>332</v>
      </c>
      <c r="AE506" s="1266" t="s">
        <v>333</v>
      </c>
      <c r="AF506" s="1266" t="s">
        <v>334</v>
      </c>
      <c r="AG506" s="1266" t="s">
        <v>335</v>
      </c>
      <c r="AH506" s="1266" t="s">
        <v>336</v>
      </c>
      <c r="AI506" s="1266" t="s">
        <v>337</v>
      </c>
      <c r="AJ506" s="1273" t="s">
        <v>320</v>
      </c>
      <c r="AK506" s="1272" t="s">
        <v>338</v>
      </c>
      <c r="AL506" s="1266" t="s">
        <v>339</v>
      </c>
      <c r="AM506" s="1266" t="s">
        <v>340</v>
      </c>
      <c r="AN506" s="1266" t="s">
        <v>341</v>
      </c>
      <c r="AO506" s="1274" t="s">
        <v>342</v>
      </c>
      <c r="AP506" s="1269" t="s">
        <v>320</v>
      </c>
      <c r="AQ506" s="1272" t="s">
        <v>343</v>
      </c>
      <c r="AR506" s="1266" t="s">
        <v>344</v>
      </c>
      <c r="AS506" s="1266" t="s">
        <v>345</v>
      </c>
      <c r="AT506" s="1266" t="s">
        <v>346</v>
      </c>
      <c r="AU506" s="1266" t="s">
        <v>347</v>
      </c>
      <c r="AV506" s="1266" t="s">
        <v>348</v>
      </c>
      <c r="AW506" s="1274" t="s">
        <v>349</v>
      </c>
      <c r="AX506" s="1275" t="s">
        <v>320</v>
      </c>
    </row>
    <row r="507" s="1284" customFormat="true" ht="13.5" hidden="false" customHeight="false" outlineLevel="0" collapsed="false">
      <c r="A507" s="1277" t="s">
        <v>183</v>
      </c>
      <c r="B507" s="1278" t="s">
        <v>184</v>
      </c>
      <c r="C507" s="1279" t="s">
        <v>350</v>
      </c>
      <c r="D507" s="1280" t="n">
        <v>2</v>
      </c>
      <c r="E507" s="1280" t="n">
        <v>1</v>
      </c>
      <c r="F507" s="1280" t="n">
        <v>1</v>
      </c>
      <c r="G507" s="1280" t="n">
        <v>1</v>
      </c>
      <c r="H507" s="1280" t="n">
        <v>1</v>
      </c>
      <c r="I507" s="1280" t="n">
        <v>1</v>
      </c>
      <c r="J507" s="1281" t="n">
        <f aca="false">SUM(D507:I507)</f>
        <v>7</v>
      </c>
      <c r="K507" s="1282" t="n">
        <v>2</v>
      </c>
      <c r="L507" s="1282" t="n">
        <v>2</v>
      </c>
      <c r="M507" s="1282" t="n">
        <v>4</v>
      </c>
      <c r="N507" s="1282" t="n">
        <v>4</v>
      </c>
      <c r="O507" s="1282" t="n">
        <v>2</v>
      </c>
      <c r="P507" s="1281" t="n">
        <f aca="false">SUM(K507:O507)</f>
        <v>14</v>
      </c>
      <c r="Q507" s="1282" t="n">
        <v>1</v>
      </c>
      <c r="R507" s="1282" t="n">
        <v>3</v>
      </c>
      <c r="S507" s="1282" t="n">
        <v>1</v>
      </c>
      <c r="T507" s="1282" t="n">
        <v>1</v>
      </c>
      <c r="U507" s="1282" t="n">
        <v>6</v>
      </c>
      <c r="V507" s="1282" t="n">
        <v>3</v>
      </c>
      <c r="W507" s="1282" t="n">
        <v>2</v>
      </c>
      <c r="X507" s="1282" t="n">
        <v>2</v>
      </c>
      <c r="Y507" s="1281" t="n">
        <f aca="false">SUM(Q507:X507)</f>
        <v>19</v>
      </c>
      <c r="Z507" s="1283"/>
      <c r="AA507" s="1280"/>
      <c r="AB507" s="1279"/>
      <c r="AC507" s="1284" t="s">
        <v>350</v>
      </c>
      <c r="AD507" s="1285" t="n">
        <v>1</v>
      </c>
      <c r="AE507" s="1282" t="n">
        <v>1</v>
      </c>
      <c r="AH507" s="1282" t="n">
        <v>1</v>
      </c>
      <c r="AI507" s="1282" t="n">
        <v>1</v>
      </c>
      <c r="AJ507" s="1286" t="n">
        <f aca="false">SUM(AD507:AI507)</f>
        <v>4</v>
      </c>
      <c r="AK507" s="1285" t="n">
        <v>1</v>
      </c>
      <c r="AL507" s="1282" t="n">
        <v>2</v>
      </c>
      <c r="AM507" s="1282" t="n">
        <v>1</v>
      </c>
      <c r="AO507" s="1287" t="n">
        <v>1</v>
      </c>
      <c r="AP507" s="1278" t="n">
        <f aca="false">SUM(AK507:AO507)</f>
        <v>5</v>
      </c>
      <c r="AQ507" s="1285" t="n">
        <v>1</v>
      </c>
      <c r="AR507" s="1282" t="n">
        <v>0</v>
      </c>
      <c r="AS507" s="1282" t="n">
        <v>1</v>
      </c>
      <c r="AT507" s="1282" t="n">
        <v>1</v>
      </c>
      <c r="AU507" s="1282" t="n">
        <v>1</v>
      </c>
      <c r="AV507" s="1282" t="n">
        <v>1</v>
      </c>
      <c r="AW507" s="1287" t="n">
        <v>2</v>
      </c>
      <c r="AX507" s="1288" t="n">
        <f aca="false">SUM(AQ507:AW507)</f>
        <v>7</v>
      </c>
    </row>
    <row r="508" s="707" customFormat="true" ht="12.75" hidden="false" customHeight="false" outlineLevel="0" collapsed="false">
      <c r="A508" s="509" t="s">
        <v>183</v>
      </c>
      <c r="B508" s="1289" t="s">
        <v>184</v>
      </c>
      <c r="C508" s="1290" t="s">
        <v>351</v>
      </c>
      <c r="D508" s="1291" t="n">
        <v>2</v>
      </c>
      <c r="E508" s="1291" t="n">
        <v>1</v>
      </c>
      <c r="F508" s="1291" t="n">
        <v>1</v>
      </c>
      <c r="G508" s="1291" t="n">
        <v>1</v>
      </c>
      <c r="H508" s="1291" t="n">
        <v>1</v>
      </c>
      <c r="I508" s="1291" t="n">
        <v>1</v>
      </c>
      <c r="J508" s="1292" t="n">
        <f aca="false">SUM(D508:I508)</f>
        <v>7</v>
      </c>
      <c r="K508" s="1293" t="n">
        <v>2</v>
      </c>
      <c r="L508" s="1293" t="n">
        <v>2</v>
      </c>
      <c r="M508" s="1293" t="n">
        <v>4</v>
      </c>
      <c r="N508" s="1293" t="n">
        <v>4</v>
      </c>
      <c r="O508" s="1293" t="n">
        <v>2</v>
      </c>
      <c r="P508" s="1292" t="n">
        <f aca="false">SUM(K508:O508)</f>
        <v>14</v>
      </c>
      <c r="Q508" s="1293" t="n">
        <v>1</v>
      </c>
      <c r="R508" s="1293" t="n">
        <v>3</v>
      </c>
      <c r="S508" s="1293" t="n">
        <v>1</v>
      </c>
      <c r="T508" s="1293" t="n">
        <v>1</v>
      </c>
      <c r="U508" s="1293" t="n">
        <v>6</v>
      </c>
      <c r="V508" s="1293" t="n">
        <v>3</v>
      </c>
      <c r="W508" s="1293" t="n">
        <v>2</v>
      </c>
      <c r="X508" s="1293" t="n">
        <v>2</v>
      </c>
      <c r="Y508" s="1292" t="n">
        <f aca="false">SUM(Q508:X508)</f>
        <v>19</v>
      </c>
      <c r="Z508" s="1294"/>
      <c r="AA508" s="1291"/>
      <c r="AB508" s="1290"/>
      <c r="AC508" s="707" t="s">
        <v>351</v>
      </c>
      <c r="AD508" s="1295"/>
      <c r="AE508" s="1293" t="n">
        <v>1</v>
      </c>
      <c r="AG508" s="1293" t="n">
        <v>1</v>
      </c>
      <c r="AH508" s="1293" t="n">
        <v>1</v>
      </c>
      <c r="AJ508" s="1296" t="n">
        <f aca="false">SUM(AD508:AI508)</f>
        <v>3</v>
      </c>
      <c r="AK508" s="1297" t="n">
        <v>1</v>
      </c>
      <c r="AL508" s="1293" t="n">
        <v>2</v>
      </c>
      <c r="AM508" s="1293" t="n">
        <v>1</v>
      </c>
      <c r="AO508" s="1298" t="n">
        <v>1</v>
      </c>
      <c r="AP508" s="1289" t="n">
        <f aca="false">SUM(AK508:AO508)</f>
        <v>5</v>
      </c>
      <c r="AQ508" s="1295"/>
      <c r="AW508" s="1299"/>
      <c r="AX508" s="1300" t="n">
        <f aca="false">SUM(AQ508:AW508)</f>
        <v>0</v>
      </c>
    </row>
    <row r="509" s="707" customFormat="true" ht="12.75" hidden="false" customHeight="false" outlineLevel="0" collapsed="false">
      <c r="A509" s="509" t="s">
        <v>183</v>
      </c>
      <c r="B509" s="1289" t="s">
        <v>184</v>
      </c>
      <c r="C509" s="1290" t="s">
        <v>187</v>
      </c>
      <c r="D509" s="1291" t="n">
        <v>0</v>
      </c>
      <c r="E509" s="1291" t="n">
        <v>0</v>
      </c>
      <c r="F509" s="1291" t="n">
        <v>4</v>
      </c>
      <c r="G509" s="1291" t="n">
        <v>0</v>
      </c>
      <c r="H509" s="1291" t="n">
        <v>0</v>
      </c>
      <c r="I509" s="1291" t="n">
        <v>1</v>
      </c>
      <c r="J509" s="1292" t="n">
        <f aca="false">SUM(D509:I509)</f>
        <v>5</v>
      </c>
      <c r="K509" s="1293" t="n">
        <v>0</v>
      </c>
      <c r="L509" s="1293" t="n">
        <v>0</v>
      </c>
      <c r="M509" s="1293" t="n">
        <v>0</v>
      </c>
      <c r="N509" s="1293" t="n">
        <v>0</v>
      </c>
      <c r="O509" s="1293" t="n">
        <v>0</v>
      </c>
      <c r="P509" s="1292" t="n">
        <f aca="false">SUM(K509:O509)</f>
        <v>0</v>
      </c>
      <c r="Q509" s="1293" t="n">
        <v>0</v>
      </c>
      <c r="R509" s="1293" t="n">
        <v>0</v>
      </c>
      <c r="S509" s="1293" t="n">
        <v>0</v>
      </c>
      <c r="T509" s="1293" t="n">
        <v>0</v>
      </c>
      <c r="U509" s="1293" t="n">
        <v>6</v>
      </c>
      <c r="V509" s="1293" t="n">
        <v>4</v>
      </c>
      <c r="W509" s="1293" t="n">
        <v>2</v>
      </c>
      <c r="X509" s="1293" t="n">
        <v>0</v>
      </c>
      <c r="Y509" s="1292" t="n">
        <f aca="false">SUM(Q509:X509)</f>
        <v>12</v>
      </c>
      <c r="Z509" s="1294"/>
      <c r="AA509" s="1291"/>
      <c r="AB509" s="1290"/>
      <c r="AC509" s="707" t="s">
        <v>187</v>
      </c>
      <c r="AD509" s="1295"/>
      <c r="AF509" s="1293" t="n">
        <v>1</v>
      </c>
      <c r="AH509" s="1293" t="n">
        <v>1</v>
      </c>
      <c r="AJ509" s="1296" t="n">
        <f aca="false">SUM(AD509:AI509)</f>
        <v>2</v>
      </c>
      <c r="AK509" s="1295"/>
      <c r="AN509" s="1293" t="n">
        <v>1</v>
      </c>
      <c r="AO509" s="1298" t="n">
        <v>1</v>
      </c>
      <c r="AP509" s="1289" t="n">
        <f aca="false">SUM(AK509:AO509)</f>
        <v>2</v>
      </c>
      <c r="AQ509" s="1295"/>
      <c r="AW509" s="1299"/>
      <c r="AX509" s="1300" t="n">
        <f aca="false">SUM(AQ509:AW509)</f>
        <v>0</v>
      </c>
    </row>
    <row r="510" s="707" customFormat="true" ht="12.75" hidden="false" customHeight="false" outlineLevel="0" collapsed="false">
      <c r="A510" s="509" t="s">
        <v>183</v>
      </c>
      <c r="B510" s="1289" t="s">
        <v>184</v>
      </c>
      <c r="C510" s="1290" t="s">
        <v>188</v>
      </c>
      <c r="D510" s="1291" t="n">
        <f aca="false">D507</f>
        <v>2</v>
      </c>
      <c r="E510" s="1291" t="n">
        <f aca="false">E507</f>
        <v>1</v>
      </c>
      <c r="F510" s="1291" t="n">
        <f aca="false">F507</f>
        <v>1</v>
      </c>
      <c r="G510" s="1291" t="n">
        <f aca="false">G507</f>
        <v>1</v>
      </c>
      <c r="H510" s="1291" t="n">
        <f aca="false">H507</f>
        <v>1</v>
      </c>
      <c r="I510" s="1291" t="n">
        <f aca="false">I507</f>
        <v>1</v>
      </c>
      <c r="J510" s="1292" t="n">
        <f aca="false">SUM(D510:I510)</f>
        <v>7</v>
      </c>
      <c r="K510" s="1293" t="n">
        <f aca="false">K507</f>
        <v>2</v>
      </c>
      <c r="L510" s="1293" t="n">
        <f aca="false">L507</f>
        <v>2</v>
      </c>
      <c r="M510" s="1293" t="n">
        <f aca="false">M507</f>
        <v>4</v>
      </c>
      <c r="N510" s="1293" t="n">
        <f aca="false">N507</f>
        <v>4</v>
      </c>
      <c r="O510" s="1293" t="n">
        <f aca="false">O507</f>
        <v>2</v>
      </c>
      <c r="P510" s="1292" t="n">
        <f aca="false">P507</f>
        <v>14</v>
      </c>
      <c r="Q510" s="1293" t="n">
        <f aca="false">Q507</f>
        <v>1</v>
      </c>
      <c r="R510" s="1293" t="n">
        <f aca="false">R507</f>
        <v>3</v>
      </c>
      <c r="S510" s="1293" t="n">
        <f aca="false">S507</f>
        <v>1</v>
      </c>
      <c r="T510" s="1293" t="n">
        <f aca="false">T507</f>
        <v>1</v>
      </c>
      <c r="U510" s="1293" t="n">
        <f aca="false">U507</f>
        <v>6</v>
      </c>
      <c r="V510" s="1293" t="n">
        <f aca="false">V507</f>
        <v>3</v>
      </c>
      <c r="W510" s="1293" t="n">
        <f aca="false">W507</f>
        <v>2</v>
      </c>
      <c r="X510" s="1293" t="n">
        <f aca="false">X507</f>
        <v>2</v>
      </c>
      <c r="Y510" s="1292" t="n">
        <f aca="false">SUM(Q510:X510)</f>
        <v>19</v>
      </c>
      <c r="Z510" s="1294"/>
      <c r="AA510" s="1291"/>
      <c r="AB510" s="1290"/>
      <c r="AC510" s="707" t="s">
        <v>188</v>
      </c>
      <c r="AD510" s="1295" t="str">
        <f aca="false">IF(AD507=AD508,AD507,"0")</f>
        <v>0</v>
      </c>
      <c r="AE510" s="707" t="n">
        <f aca="false">IF(AE507=AE508,AE507,"0")</f>
        <v>1</v>
      </c>
      <c r="AF510" s="1293" t="n">
        <f aca="false">IF(AF507=AF508,AF507,"0")</f>
        <v>0</v>
      </c>
      <c r="AG510" s="707" t="str">
        <f aca="false">IF(AG507=AG508,AG507,"0")</f>
        <v>0</v>
      </c>
      <c r="AH510" s="1293" t="n">
        <f aca="false">IF(AH507=AH508,AH507,"0")</f>
        <v>1</v>
      </c>
      <c r="AI510" s="707" t="str">
        <f aca="false">IF(AI507=AI508,AI507,"0")</f>
        <v>0</v>
      </c>
      <c r="AJ510" s="1296" t="n">
        <f aca="false">SUM(AD510:AI510)</f>
        <v>2</v>
      </c>
      <c r="AK510" s="1295" t="n">
        <f aca="false">IF(AK507=AK508,AK507,"0")</f>
        <v>1</v>
      </c>
      <c r="AL510" s="707" t="n">
        <f aca="false">IF(AL507=AL508,AL507,"0")</f>
        <v>2</v>
      </c>
      <c r="AM510" s="707" t="n">
        <f aca="false">IF(AM507=AM508,AM507,"0")</f>
        <v>1</v>
      </c>
      <c r="AN510" s="1293" t="n">
        <f aca="false">IF(AN507=AN508,AN507,"0")</f>
        <v>0</v>
      </c>
      <c r="AO510" s="1298" t="n">
        <f aca="false">IF(AO507=AO508,AO507,"0")</f>
        <v>1</v>
      </c>
      <c r="AP510" s="1289" t="n">
        <f aca="false">SUM(AK510:AO510)</f>
        <v>5</v>
      </c>
      <c r="AQ510" s="1295" t="str">
        <f aca="false">IF(AQ507=AQ508,AQ507,"0")</f>
        <v>0</v>
      </c>
      <c r="AR510" s="707" t="n">
        <f aca="false">IF(AR507=AR508,AR507,"0")</f>
        <v>0</v>
      </c>
      <c r="AS510" s="707" t="str">
        <f aca="false">IF(AS507=AS508,AS507,"0")</f>
        <v>0</v>
      </c>
      <c r="AT510" s="707" t="str">
        <f aca="false">IF(AT507=AT508,AT507,"0")</f>
        <v>0</v>
      </c>
      <c r="AU510" s="707" t="str">
        <f aca="false">IF(AU507=AU508,AU507,"0")</f>
        <v>0</v>
      </c>
      <c r="AV510" s="707" t="str">
        <f aca="false">IF(AV507=AV508,AV507,"0")</f>
        <v>0</v>
      </c>
      <c r="AW510" s="1299" t="str">
        <f aca="false">IF(AW507=AW508,AW507,"0")</f>
        <v>0</v>
      </c>
      <c r="AX510" s="1300" t="n">
        <f aca="false">SUM(AQ510:AW510)</f>
        <v>0</v>
      </c>
    </row>
    <row r="511" s="707" customFormat="true" ht="12.75" hidden="false" customHeight="false" outlineLevel="0" collapsed="false">
      <c r="A511" s="509" t="s">
        <v>183</v>
      </c>
      <c r="B511" s="1289" t="s">
        <v>184</v>
      </c>
      <c r="C511" s="1290" t="s">
        <v>352</v>
      </c>
      <c r="D511" s="1291" t="n">
        <v>8</v>
      </c>
      <c r="E511" s="1291" t="n">
        <v>8</v>
      </c>
      <c r="F511" s="1291" t="n">
        <v>8</v>
      </c>
      <c r="G511" s="1291" t="n">
        <v>8</v>
      </c>
      <c r="H511" s="1291" t="n">
        <v>8</v>
      </c>
      <c r="I511" s="1291" t="n">
        <v>8</v>
      </c>
      <c r="J511" s="1292"/>
      <c r="K511" s="1293" t="n">
        <v>8</v>
      </c>
      <c r="L511" s="1293" t="n">
        <v>8</v>
      </c>
      <c r="M511" s="1293" t="n">
        <v>8</v>
      </c>
      <c r="N511" s="1293" t="n">
        <v>8</v>
      </c>
      <c r="O511" s="1293" t="n">
        <v>8</v>
      </c>
      <c r="P511" s="1292" t="n">
        <f aca="false">P508</f>
        <v>14</v>
      </c>
      <c r="Q511" s="1293" t="n">
        <v>8</v>
      </c>
      <c r="R511" s="1293" t="n">
        <v>8</v>
      </c>
      <c r="S511" s="1293" t="n">
        <v>8</v>
      </c>
      <c r="T511" s="1293" t="n">
        <v>8</v>
      </c>
      <c r="U511" s="1293" t="n">
        <v>8</v>
      </c>
      <c r="V511" s="1293" t="n">
        <v>8</v>
      </c>
      <c r="W511" s="1293" t="n">
        <v>8</v>
      </c>
      <c r="X511" s="1293" t="n">
        <v>8</v>
      </c>
      <c r="Y511" s="1292"/>
      <c r="Z511" s="1301"/>
      <c r="AA511" s="1289"/>
      <c r="AB511" s="1290"/>
      <c r="AC511" s="707" t="s">
        <v>353</v>
      </c>
      <c r="AD511" s="1302" t="n">
        <v>85200</v>
      </c>
      <c r="AE511" s="1303" t="n">
        <v>60500</v>
      </c>
      <c r="AF511" s="1303" t="n">
        <v>60500</v>
      </c>
      <c r="AG511" s="1303" t="n">
        <v>59700</v>
      </c>
      <c r="AH511" s="1303" t="n">
        <v>55900</v>
      </c>
      <c r="AI511" s="1303" t="n">
        <v>59700</v>
      </c>
      <c r="AJ511" s="1296" t="s">
        <v>354</v>
      </c>
      <c r="AK511" s="1302" t="n">
        <v>60500</v>
      </c>
      <c r="AL511" s="1303" t="n">
        <v>60500</v>
      </c>
      <c r="AM511" s="1303" t="n">
        <v>60500</v>
      </c>
      <c r="AN511" s="1303" t="n">
        <v>60500</v>
      </c>
      <c r="AO511" s="1304" t="n">
        <v>27200</v>
      </c>
      <c r="AP511" s="1289" t="s">
        <v>354</v>
      </c>
      <c r="AQ511" s="1302" t="n">
        <v>104700</v>
      </c>
      <c r="AR511" s="1303" t="n">
        <v>55900</v>
      </c>
      <c r="AS511" s="1303" t="n">
        <v>87200</v>
      </c>
      <c r="AT511" s="1303" t="n">
        <v>31900</v>
      </c>
      <c r="AU511" s="1303" t="n">
        <v>55900</v>
      </c>
      <c r="AV511" s="1303" t="n">
        <v>71100</v>
      </c>
      <c r="AW511" s="1304" t="n">
        <v>59700</v>
      </c>
      <c r="AX511" s="1300" t="s">
        <v>354</v>
      </c>
    </row>
    <row r="512" s="707" customFormat="true" ht="12.75" hidden="false" customHeight="false" outlineLevel="0" collapsed="false">
      <c r="A512" s="509" t="s">
        <v>183</v>
      </c>
      <c r="B512" s="1289" t="s">
        <v>184</v>
      </c>
      <c r="C512" s="1290" t="s">
        <v>355</v>
      </c>
      <c r="D512" s="1305" t="n">
        <f aca="false">IF(models!$T$2=2,SUM((D507*D511*D515),(D508*D511*D516),(D509*D511*D517)),SUM((D507*D511*D515),(D508*D511*D516),(D509*D511*D517),(D510*D511*D517)))</f>
        <v>1016.92888888889</v>
      </c>
      <c r="E512" s="1305" t="n">
        <f aca="false">IF(models!$T$2=2,SUM((E507*E511*E515),(E508*E511*E516),(E509*E511*E517)),SUM((E507*E511*E515),(E508*E511*E516),(E509*E511*E517),(E510*E511*E517)))</f>
        <v>458.214444444444</v>
      </c>
      <c r="F512" s="1305" t="n">
        <f aca="false">IF(models!$T$2=2,SUM((F507*F511*F515),(F508*F511*F516),(F509*F511*F517)),SUM((F507*F511*F515),(F508*F511*F516),(F509*F511*F517),(F510*F511*F517)))</f>
        <v>1192.39037037037</v>
      </c>
      <c r="G512" s="1305" t="n">
        <f aca="false">IF(models!$T$2=2,SUM((G507*G511*G515),(G508*G511*G516),(G509*G511*G517)),SUM((G507*G511*G515),(G508*G511*G516),(G509*G511*G517),(G510*G511*G517)))</f>
        <v>483.339444444444</v>
      </c>
      <c r="H512" s="1305" t="n">
        <f aca="false">IF(models!$T$2=2,SUM((H507*H511*H515),(H508*H511*H516),(H509*H511*H517)),SUM((H507*H511*H515),(H508*H511*H516),(H509*H511*H517),(H510*H511*H517)))</f>
        <v>407.964444444444</v>
      </c>
      <c r="I512" s="1305" t="n">
        <f aca="false">IF(models!$T$2=2,SUM((I507*I511*I515),(I508*I511*I516),(I509*I511*I517)),SUM((I507*I511*I515),(I508*I511*I516),(I509*I511*I517),(I510*I511*I517)))</f>
        <v>679.445925925926</v>
      </c>
      <c r="J512" s="1306"/>
      <c r="K512" s="1305" t="n">
        <f aca="false">IF(models!$T$2=2,SUM((K507*K511*K515),(K508*K511*K516),(K509*K511*K517)),SUM((K507*K511*K515),(K508*K511*K516),(K509*K511*K517),(K510*K511*K517)))</f>
        <v>1016.92888888889</v>
      </c>
      <c r="L512" s="1305" t="n">
        <f aca="false">IF(models!$T$2=2,SUM((L507*L511*L515),(L508*L511*L516),(L509*L511*L517)),SUM((L507*L511*L515),(L508*L511*L516),(L509*L511*L517),(L510*L511*L517)))</f>
        <v>966.678888888889</v>
      </c>
      <c r="M512" s="1305" t="n">
        <f aca="false">IF(models!$T$2=2,SUM((M507*M511*M515),(M508*M511*M516),(M509*M511*M517)),SUM((M507*M511*M515),(M508*M511*M516),(M509*M511*M517),(M510*M511*M517)))</f>
        <v>1832.85777777778</v>
      </c>
      <c r="N512" s="1305" t="n">
        <f aca="false">IF(models!$T$2=2,SUM((N507*N511*N515),(N508*N511*N516),(N509*N511*N517)),SUM((N507*N511*N515),(N508*N511*N516),(N509*N511*N517),(N510*N511*N517)))</f>
        <v>2033.85777777778</v>
      </c>
      <c r="O512" s="1305" t="n">
        <f aca="false">IF(models!$T$2=2,SUM((O507*O511*O515),(O508*O511*O516),(O509*O511*O517)),SUM((O507*O511*O515),(O508*O511*O516),(O509*O511*O517),(O510*O511*O517)))</f>
        <v>916.428888888889</v>
      </c>
      <c r="P512" s="1306"/>
      <c r="Q512" s="1305" t="n">
        <f aca="false">IF(models!$T$2=2,SUM((Q507*Q511*Q515),(Q508*Q511*Q516),(Q509*Q511*Q517)),SUM((Q507*Q511*Q515),(Q508*Q511*Q516),(Q509*Q511*Q517),(Q510*Q511*Q517)))</f>
        <v>458.214444444444</v>
      </c>
      <c r="R512" s="1305" t="n">
        <f aca="false">IF(models!$T$2=2,SUM((R507*R511*R515),(R508*R511*R516),(R509*R511*R517)),SUM((R507*R511*R515),(R508*R511*R516),(R509*R511*R517),(R510*R511*R517)))</f>
        <v>1374.64333333333</v>
      </c>
      <c r="S512" s="1305" t="n">
        <f aca="false">IF(models!$T$2=2,SUM((S507*S511*S515),(S508*S511*S516),(S509*S511*S517)),SUM((S507*S511*S515),(S508*S511*S516),(S509*S511*S517),(S510*S511*S517)))</f>
        <v>407.964444444444</v>
      </c>
      <c r="T512" s="1305" t="n">
        <f aca="false">IF(models!$T$2=2,SUM((T507*T511*T515),(T508*T511*T516),(T509*T511*T517)),SUM((T507*T511*T515),(T508*T511*T516),(T509*T511*T517),(T510*T511*T517)))</f>
        <v>407.964444444444</v>
      </c>
      <c r="U512" s="1305" t="n">
        <f aca="false">IF(models!$T$2=2,SUM((U507*U511*U515),(U508*U511*U516),(U509*U511*U517)),SUM((U507*U511*U515),(U508*U511*U516),(U509*U511*U517),(U510*U511*U517)))</f>
        <v>3272.67555555556</v>
      </c>
      <c r="V512" s="1305" t="n">
        <f aca="false">IF(models!$T$2=2,SUM((V507*V511*V515),(V508*V511*V516),(V509*V511*V517)),SUM((V507*V511*V515),(V508*V511*V516),(V509*V511*V517),(V510*V511*V517)))</f>
        <v>2209.31925925926</v>
      </c>
      <c r="W512" s="1305" t="n">
        <f aca="false">IF(models!$T$2=2,SUM((W507*W511*W515),(W508*W511*W516),(W509*W511*W517)),SUM((W507*W511*W515),(W508*W511*W516),(W509*W511*W517),(W510*W511*W517)))</f>
        <v>1358.89185185185</v>
      </c>
      <c r="X512" s="1305" t="n">
        <f aca="false">IF(models!$T$2=2,SUM((X507*X511*X515),(X508*X511*X516),(X509*X511*X517)),SUM((X507*X511*X515),(X508*X511*X516),(X509*X511*X517),(X510*X511*X517)))</f>
        <v>916.428888888889</v>
      </c>
      <c r="Y512" s="1306"/>
      <c r="Z512" s="1307"/>
      <c r="AA512" s="1308"/>
      <c r="AB512" s="1290"/>
      <c r="AC512" s="707" t="s">
        <v>356</v>
      </c>
      <c r="AD512" s="1309" t="n">
        <f aca="false">IF(models!$T$2=2,(AD507+AD508+AD509)*AD511,(AD507+AD508+AD509+AD510)*AD511)</f>
        <v>85200</v>
      </c>
      <c r="AE512" s="1310" t="n">
        <f aca="false">IF(models!$T$2=2,(AE507+AE508+AE509)*AE511,(AE507+AE508+AE509+AE510)*AE511)</f>
        <v>181500</v>
      </c>
      <c r="AF512" s="1310" t="n">
        <f aca="false">IF(models!$T$2=2,(AF507+AF508+AF509)*AF511,(AF507+AF508+AF509+AF510)*AF511)</f>
        <v>60500</v>
      </c>
      <c r="AG512" s="1310" t="n">
        <f aca="false">IF(models!$T$2=2,(AG507+AG508+AG509)*AG511,(AG507+AG508+AG509+AG510)*AG511)</f>
        <v>59700</v>
      </c>
      <c r="AH512" s="1310" t="n">
        <f aca="false">IF(models!$T$2=2,(AH507+AH508+AH509)*AH511,(AH507+AH508+AH509+AH510)*AH511)</f>
        <v>223600</v>
      </c>
      <c r="AI512" s="1310" t="n">
        <f aca="false">IF(models!$T$2=2,(AI507+AI508+AI509)*AI511,(AI507+AI508+AI509+AI510)*AI511)</f>
        <v>59700</v>
      </c>
      <c r="AJ512" s="1311" t="n">
        <f aca="false">SUM(AD512:AI512)</f>
        <v>670200</v>
      </c>
      <c r="AK512" s="1309" t="n">
        <f aca="false">IF(models!$T$2=2,(AK507+AK508+AK509)*AK511,(AK507+AK508+AK509+AK510)*AK511)</f>
        <v>181500</v>
      </c>
      <c r="AL512" s="1310" t="n">
        <f aca="false">IF(models!$T$2=2,(AL507+AL508+AL509)*AL511,(AL507+AL508+AL509+AL510)*AL511)</f>
        <v>363000</v>
      </c>
      <c r="AM512" s="1310" t="n">
        <f aca="false">IF(models!$T$2=2,(AM507+AM508+AM509)*AM511,(AM507+AM508+AM509+AM510)*AM511)</f>
        <v>181500</v>
      </c>
      <c r="AN512" s="1310" t="n">
        <f aca="false">IF(models!$T$2=2,(AN507+AN508+AN509)*AN511,(AN507+AN508+AN509+AN510)*AN511)</f>
        <v>60500</v>
      </c>
      <c r="AO512" s="1312" t="n">
        <f aca="false">IF(models!$T$2=2,(AO507+AO508+AO509)*AO511,(AO507+AO508+AO509+AO510)*AO511)</f>
        <v>108800</v>
      </c>
      <c r="AP512" s="1313" t="n">
        <f aca="false">SUM(AK512:AO512)</f>
        <v>895300</v>
      </c>
      <c r="AQ512" s="1309" t="n">
        <f aca="false">IF(models!$T$2=2,(AQ507+AQ508+AQ509)*AQ511,(AQ507+AQ508+AQ509+AQ510)*AQ511)</f>
        <v>104700</v>
      </c>
      <c r="AR512" s="1310" t="n">
        <f aca="false">IF(models!$T$2=2,(AR507+AR508+AR509)*AR511,(AR507+AR508+AR509+AR510)*AR511)</f>
        <v>0</v>
      </c>
      <c r="AS512" s="1310" t="n">
        <f aca="false">IF(models!$T$2=2,(AS507+AS508+AS509)*AS511,(AS507+AS508+AS509+AS510)*AS511)</f>
        <v>87200</v>
      </c>
      <c r="AT512" s="1310" t="n">
        <f aca="false">IF(models!$T$2=2,(AT507+AT508+AT509)*AT511,(AT507+AT508+AT509+AT510)*AT511)</f>
        <v>31900</v>
      </c>
      <c r="AU512" s="1310" t="n">
        <f aca="false">IF(models!$T$2=2,(AU507+AU508+AU509)*AU511,(AU507+AU508+AU509+AU510)*AU511)</f>
        <v>55900</v>
      </c>
      <c r="AV512" s="1310" t="n">
        <f aca="false">IF(models!$T$2=2,(AV507+AV508+AV509)*AV511,(AV507+AV508+AV509+AV510)*AV511)</f>
        <v>71100</v>
      </c>
      <c r="AW512" s="1312" t="n">
        <f aca="false">IF(models!$T$2=2,(AW507+AW508+AW509)*AW511,(AW507+AW508+AW509+AW510)*AW511)</f>
        <v>119400</v>
      </c>
      <c r="AX512" s="1314" t="n">
        <f aca="false">SUM(AQ512:AW512)</f>
        <v>470200</v>
      </c>
    </row>
    <row r="513" s="707" customFormat="true" ht="12.75" hidden="false" customHeight="false" outlineLevel="0" collapsed="false">
      <c r="A513" s="509" t="s">
        <v>183</v>
      </c>
      <c r="B513" s="1289" t="s">
        <v>184</v>
      </c>
      <c r="C513" s="1290" t="s">
        <v>357</v>
      </c>
      <c r="D513" s="1315" t="n">
        <v>5</v>
      </c>
      <c r="E513" s="1315" t="n">
        <v>3</v>
      </c>
      <c r="F513" s="1315" t="n">
        <v>5</v>
      </c>
      <c r="G513" s="1315" t="n">
        <v>4</v>
      </c>
      <c r="H513" s="1315" t="n">
        <v>1</v>
      </c>
      <c r="I513" s="1315" t="n">
        <v>5</v>
      </c>
      <c r="J513" s="1316"/>
      <c r="K513" s="1293" t="n">
        <v>5</v>
      </c>
      <c r="L513" s="1293" t="n">
        <v>4</v>
      </c>
      <c r="M513" s="1293" t="n">
        <v>3</v>
      </c>
      <c r="N513" s="1293" t="n">
        <v>5</v>
      </c>
      <c r="O513" s="1293" t="n">
        <v>3</v>
      </c>
      <c r="P513" s="1306"/>
      <c r="Q513" s="1293" t="n">
        <v>3</v>
      </c>
      <c r="R513" s="1293" t="n">
        <v>3</v>
      </c>
      <c r="S513" s="1293" t="n">
        <v>1</v>
      </c>
      <c r="T513" s="1293" t="n">
        <v>1</v>
      </c>
      <c r="U513" s="1293" t="n">
        <v>1</v>
      </c>
      <c r="V513" s="1293" t="n">
        <v>5</v>
      </c>
      <c r="W513" s="1293" t="n">
        <v>5</v>
      </c>
      <c r="X513" s="1293" t="n">
        <v>3</v>
      </c>
      <c r="Y513" s="1306"/>
      <c r="Z513" s="1301"/>
      <c r="AA513" s="1289"/>
      <c r="AB513" s="1290"/>
      <c r="AD513" s="1295"/>
      <c r="AJ513" s="1296" t="s">
        <v>358</v>
      </c>
      <c r="AK513" s="1295"/>
      <c r="AO513" s="1299"/>
      <c r="AP513" s="1289" t="s">
        <v>358</v>
      </c>
      <c r="AQ513" s="1295"/>
      <c r="AW513" s="1299"/>
      <c r="AX513" s="1300" t="s">
        <v>358</v>
      </c>
    </row>
    <row r="514" s="707" customFormat="true" ht="12.75" hidden="false" customHeight="false" outlineLevel="0" collapsed="false">
      <c r="A514" s="509" t="s">
        <v>183</v>
      </c>
      <c r="B514" s="1289" t="s">
        <v>184</v>
      </c>
      <c r="C514" s="1290" t="s">
        <v>359</v>
      </c>
      <c r="D514" s="1317" t="n">
        <f aca="false">IF(+D513=5,+$D$502,IF(+D513=4,+$E$502,IF(+D513=3,+$F$502,IF(+D513=2,+$G$502,+$H$502))))</f>
        <v>20</v>
      </c>
      <c r="E514" s="1317" t="n">
        <f aca="false">IF(+E513=5,+$D$502,IF(+E513=4,+$E$502,IF(+E513=3,+$F$502,IF(+E513=2,+$G$502,+$H$502))))</f>
        <v>18</v>
      </c>
      <c r="F514" s="1317" t="n">
        <f aca="false">IF(+F513=5,+$D$502,IF(+F513=4,+$E$502,IF(+F513=3,+$F$502,IF(+F513=2,+$G$502,+$H$502))))</f>
        <v>20</v>
      </c>
      <c r="G514" s="1317" t="n">
        <f aca="false">IF(+G513=5,+$D$502,IF(+G513=4,+$E$502,IF(+G513=3,+$F$502,IF(+G513=2,+$G$502,+$H$502))))</f>
        <v>19</v>
      </c>
      <c r="H514" s="1317" t="n">
        <f aca="false">IF(+H513=5,+$D$502,IF(+H513=4,+$E$502,IF(+H513=3,+$F$502,IF(+H513=2,+$G$502,+$H$502))))</f>
        <v>16</v>
      </c>
      <c r="I514" s="1317" t="n">
        <f aca="false">IF(+I513=5,+$D$502,IF(+I513=4,+$E$502,IF(+I513=3,+$F$502,IF(+I513=2,+$G$502,+$H$502))))</f>
        <v>20</v>
      </c>
      <c r="J514" s="1306"/>
      <c r="K514" s="1317" t="n">
        <f aca="false">IF(+K513=5,+$D$502,IF(+K513=4,+$E$502,IF(+K513=3,+$F$502,IF(+K513=2,+$G$502,+$H$502))))</f>
        <v>20</v>
      </c>
      <c r="L514" s="1317" t="n">
        <f aca="false">IF(+L513=5,+$D$502,IF(+L513=4,+$E$502,IF(+L513=3,+$F$502,IF(+L513=2,+$G$502,+$H$502))))</f>
        <v>19</v>
      </c>
      <c r="M514" s="1317" t="n">
        <f aca="false">IF(+M513=5,+$D$502,IF(+M513=4,+$E$502,IF(+M513=3,+$F$502,IF(+M513=2,+$G$502,+$H$502))))</f>
        <v>18</v>
      </c>
      <c r="N514" s="1317" t="n">
        <f aca="false">IF(+N513=5,+$D$502,IF(+N513=4,+$E$502,IF(+N513=3,+$F$502,IF(+N513=2,+$G$502,+$H$502))))</f>
        <v>20</v>
      </c>
      <c r="O514" s="1317" t="n">
        <f aca="false">IF(+O513=5,+$D$502,IF(+O513=4,+$E$502,IF(+O513=3,+$F$502,IF(+O513=2,+$G$502,+$H$502))))</f>
        <v>18</v>
      </c>
      <c r="P514" s="1306"/>
      <c r="Q514" s="1317" t="n">
        <f aca="false">IF(+Q513=5,+$D$502,IF(+Q513=4,+$E$502,IF(+Q513=3,+$F$502,IF(+Q513=2,+$G$502,+$H$502))))</f>
        <v>18</v>
      </c>
      <c r="R514" s="1317" t="n">
        <f aca="false">IF(+R513=5,+$D$502,IF(+R513=4,+$E$502,IF(+R513=3,+$F$502,IF(+R513=2,+$G$502,+$H$502))))</f>
        <v>18</v>
      </c>
      <c r="S514" s="1317" t="n">
        <f aca="false">IF(+S513=5,+$D$502,IF(+S513=4,+$E$502,IF(+S513=3,+$F$502,IF(+S513=2,+$G$502,+$H$502))))</f>
        <v>16</v>
      </c>
      <c r="T514" s="1317" t="n">
        <f aca="false">IF(+T513=5,+$D$502,IF(+T513=4,+$E$502,IF(+T513=3,+$F$502,IF(+T513=2,+$G$502,+$H$502))))</f>
        <v>16</v>
      </c>
      <c r="U514" s="1317" t="n">
        <f aca="false">IF(+U513=5,+$D$502,IF(+U513=4,+$E$502,IF(+U513=3,+$F$502,IF(+U513=2,+$G$502,+$H$502))))</f>
        <v>16</v>
      </c>
      <c r="V514" s="1317" t="n">
        <f aca="false">IF(+V513=5,+$D$502,IF(+V513=4,+$E$502,IF(+V513=3,+$F$502,IF(+V513=2,+$G$502,+$H$502))))</f>
        <v>20</v>
      </c>
      <c r="W514" s="1317" t="n">
        <f aca="false">IF(+W513=5,+$D$502,IF(+W513=4,+$E$502,IF(+W513=3,+$F$502,IF(+W513=2,+$G$502,+$H$502))))</f>
        <v>20</v>
      </c>
      <c r="X514" s="1317" t="n">
        <f aca="false">IF(+X513=5,+$D$502,IF(+X513=4,+$E$502,IF(+X513=3,+$F$502,IF(+X513=2,+$G$502,+$H$502))))</f>
        <v>18</v>
      </c>
      <c r="Y514" s="1306"/>
      <c r="Z514" s="1301"/>
      <c r="AA514" s="1289"/>
      <c r="AB514" s="1290"/>
      <c r="AD514" s="1295"/>
      <c r="AJ514" s="1318" t="n">
        <f aca="false">SUM(AD507:AG509)*models!$AE$6*12</f>
        <v>43134</v>
      </c>
      <c r="AK514" s="1295"/>
      <c r="AO514" s="1299"/>
      <c r="AP514" s="1319" t="n">
        <f aca="false">SUM(AK507:AN509)*models!$AE$6*12</f>
        <v>77641.2</v>
      </c>
      <c r="AQ514" s="1295"/>
      <c r="AW514" s="1299"/>
      <c r="AX514" s="1320" t="n">
        <f aca="false">SUM(AQ507:AS507,AU507:AV507)*models!$AE$6*12</f>
        <v>34507.2</v>
      </c>
    </row>
    <row r="515" s="707" customFormat="true" ht="12.75" hidden="false" customHeight="false" outlineLevel="0" collapsed="false">
      <c r="A515" s="509" t="s">
        <v>183</v>
      </c>
      <c r="B515" s="1289" t="s">
        <v>184</v>
      </c>
      <c r="C515" s="1290" t="s">
        <v>360</v>
      </c>
      <c r="D515" s="1305" t="n">
        <f aca="false">((D514/8)*7.25)+(((D514/8)*0.75)*1.5)</f>
        <v>20.9375</v>
      </c>
      <c r="E515" s="1305" t="n">
        <f aca="false">((E514/8)*7.25)+(((E514/8)*0.75)*1.5)</f>
        <v>18.84375</v>
      </c>
      <c r="F515" s="1305" t="n">
        <f aca="false">((F514/8)*7.25)+(((F514/8)*0.75)*1.5)</f>
        <v>20.9375</v>
      </c>
      <c r="G515" s="1305" t="n">
        <f aca="false">((G514/8)*7.25)+(((G514/8)*0.75)*1.5)</f>
        <v>19.890625</v>
      </c>
      <c r="H515" s="1305" t="n">
        <f aca="false">((H514/8)*7.25)+(((H514/8)*0.75)*1.5)</f>
        <v>16.75</v>
      </c>
      <c r="I515" s="1305" t="n">
        <f aca="false">((I514/8)*7.25)+(((I514/8)*0.75)*1.5)</f>
        <v>20.9375</v>
      </c>
      <c r="J515" s="1316"/>
      <c r="K515" s="1305" t="n">
        <f aca="false">((K514/8)*7.25)+(((K514/8)*0.75)*1.5)</f>
        <v>20.9375</v>
      </c>
      <c r="L515" s="1305" t="n">
        <f aca="false">((L514/8)*7.25)+(((L514/8)*0.75)*1.5)</f>
        <v>19.890625</v>
      </c>
      <c r="M515" s="1305" t="n">
        <f aca="false">((M514/8)*7.25)+(((M514/8)*0.75)*1.5)</f>
        <v>18.84375</v>
      </c>
      <c r="N515" s="1305" t="n">
        <f aca="false">((N514/8)*7.25)+(((N514/8)*0.75)*1.5)</f>
        <v>20.9375</v>
      </c>
      <c r="O515" s="1305" t="n">
        <f aca="false">((O514/8)*7.25)+(((O514/8)*0.75)*1.5)</f>
        <v>18.84375</v>
      </c>
      <c r="P515" s="1306"/>
      <c r="Q515" s="1305" t="n">
        <f aca="false">((Q514/8)*7.25)+(((Q514/8)*0.75)*1.5)</f>
        <v>18.84375</v>
      </c>
      <c r="R515" s="1305" t="n">
        <f aca="false">((R514/8)*7.25)+(((R514/8)*0.75)*1.5)</f>
        <v>18.84375</v>
      </c>
      <c r="S515" s="1305" t="n">
        <f aca="false">((S514/8)*7.25)+(((S514/8)*0.75)*1.5)</f>
        <v>16.75</v>
      </c>
      <c r="T515" s="1305" t="n">
        <f aca="false">((T514/8)*7.25)+(((T514/8)*0.75)*1.5)</f>
        <v>16.75</v>
      </c>
      <c r="U515" s="1305" t="n">
        <f aca="false">((U514/8)*7.25)+(((U514/8)*0.75)*1.5)</f>
        <v>16.75</v>
      </c>
      <c r="V515" s="1305" t="n">
        <f aca="false">((V514/8)*7.25)+(((V514/8)*0.75)*1.5)</f>
        <v>20.9375</v>
      </c>
      <c r="W515" s="1305" t="n">
        <f aca="false">((W514/8)*7.25)+(((W514/8)*0.75)*1.5)</f>
        <v>20.9375</v>
      </c>
      <c r="X515" s="1305" t="n">
        <f aca="false">((X514/8)*7.25)+(((X514/8)*0.75)*1.5)</f>
        <v>18.84375</v>
      </c>
      <c r="Y515" s="1306"/>
      <c r="Z515" s="1301"/>
      <c r="AA515" s="1289"/>
      <c r="AB515" s="1290"/>
      <c r="AD515" s="1295"/>
      <c r="AJ515" s="1321"/>
      <c r="AK515" s="1295"/>
      <c r="AO515" s="1299"/>
      <c r="AQ515" s="1295"/>
      <c r="AW515" s="1299"/>
      <c r="AX515" s="1322" t="s">
        <v>361</v>
      </c>
    </row>
    <row r="516" s="707" customFormat="true" ht="12.75" hidden="false" customHeight="false" outlineLevel="0" collapsed="false">
      <c r="A516" s="509" t="s">
        <v>183</v>
      </c>
      <c r="B516" s="1289" t="s">
        <v>184</v>
      </c>
      <c r="C516" s="1290" t="s">
        <v>362</v>
      </c>
      <c r="D516" s="1305" t="n">
        <f aca="false">D515+F492</f>
        <v>21.2478703703704</v>
      </c>
      <c r="E516" s="1305" t="n">
        <f aca="false">E515+F492</f>
        <v>19.1541203703704</v>
      </c>
      <c r="F516" s="1305" t="n">
        <f aca="false">F515+F492</f>
        <v>21.2478703703704</v>
      </c>
      <c r="G516" s="1305" t="n">
        <f aca="false">G515+F492</f>
        <v>20.2009953703704</v>
      </c>
      <c r="H516" s="1305" t="n">
        <f aca="false">H515+F492</f>
        <v>17.0603703703704</v>
      </c>
      <c r="I516" s="1305" t="n">
        <f aca="false">I515+F492</f>
        <v>21.2478703703704</v>
      </c>
      <c r="J516" s="1306"/>
      <c r="K516" s="1305" t="n">
        <f aca="false">K515+F492</f>
        <v>21.2478703703704</v>
      </c>
      <c r="L516" s="1305" t="n">
        <f aca="false">L515+F492</f>
        <v>20.2009953703704</v>
      </c>
      <c r="M516" s="1305" t="n">
        <f aca="false">M515+F492</f>
        <v>19.1541203703704</v>
      </c>
      <c r="N516" s="1305" t="n">
        <f aca="false">N515+F492</f>
        <v>21.2478703703704</v>
      </c>
      <c r="O516" s="1305" t="n">
        <f aca="false">O515+F492</f>
        <v>19.1541203703704</v>
      </c>
      <c r="P516" s="1306"/>
      <c r="Q516" s="1305" t="n">
        <f aca="false">Q515+F492</f>
        <v>19.1541203703704</v>
      </c>
      <c r="R516" s="1305" t="n">
        <f aca="false">R515+F492</f>
        <v>19.1541203703704</v>
      </c>
      <c r="S516" s="1305" t="n">
        <f aca="false">S515+F492</f>
        <v>17.0603703703704</v>
      </c>
      <c r="T516" s="1305" t="n">
        <f aca="false">T515+F492</f>
        <v>17.0603703703704</v>
      </c>
      <c r="U516" s="1305" t="n">
        <f aca="false">U515+F492</f>
        <v>17.0603703703704</v>
      </c>
      <c r="V516" s="1305" t="n">
        <f aca="false">V515+F492</f>
        <v>21.2478703703704</v>
      </c>
      <c r="W516" s="1305" t="n">
        <f aca="false">W515+F492</f>
        <v>21.2478703703704</v>
      </c>
      <c r="X516" s="1305" t="n">
        <f aca="false">X515+F492</f>
        <v>19.1541203703704</v>
      </c>
      <c r="Y516" s="1306"/>
      <c r="Z516" s="1307"/>
      <c r="AA516" s="1308"/>
      <c r="AB516" s="1290"/>
      <c r="AD516" s="1295"/>
      <c r="AJ516" s="1321"/>
      <c r="AK516" s="1295"/>
      <c r="AO516" s="1299"/>
      <c r="AQ516" s="1295"/>
      <c r="AW516" s="1299"/>
      <c r="AX516" s="1320" t="n">
        <f aca="false">(AX512*(1+models!$AA$6))+AX514</f>
        <v>504707.2</v>
      </c>
    </row>
    <row r="517" s="707" customFormat="true" ht="12.75" hidden="false" customHeight="false" outlineLevel="0" collapsed="false">
      <c r="A517" s="509" t="s">
        <v>183</v>
      </c>
      <c r="B517" s="1289" t="s">
        <v>184</v>
      </c>
      <c r="C517" s="1290" t="s">
        <v>363</v>
      </c>
      <c r="D517" s="1305" t="n">
        <f aca="false">D515+F493</f>
        <v>21.3726851851852</v>
      </c>
      <c r="E517" s="1305" t="n">
        <f aca="false">E515+F493</f>
        <v>19.2789351851852</v>
      </c>
      <c r="F517" s="1305" t="n">
        <f aca="false">F515+F493</f>
        <v>21.3726851851852</v>
      </c>
      <c r="G517" s="1305" t="n">
        <f aca="false">G515+F493</f>
        <v>20.3258101851852</v>
      </c>
      <c r="H517" s="1305" t="n">
        <f aca="false">H515+F493</f>
        <v>17.1851851851852</v>
      </c>
      <c r="I517" s="1305" t="n">
        <f aca="false">I515+F493</f>
        <v>21.3726851851852</v>
      </c>
      <c r="J517" s="1316"/>
      <c r="K517" s="1305" t="n">
        <f aca="false">K515+F493</f>
        <v>21.3726851851852</v>
      </c>
      <c r="L517" s="1305" t="n">
        <f aca="false">L515+F493</f>
        <v>20.3258101851852</v>
      </c>
      <c r="M517" s="1305" t="n">
        <f aca="false">M515+F493</f>
        <v>19.2789351851852</v>
      </c>
      <c r="N517" s="1305" t="n">
        <f aca="false">N515+F493</f>
        <v>21.3726851851852</v>
      </c>
      <c r="O517" s="1305" t="n">
        <f aca="false">O515+F493</f>
        <v>19.2789351851852</v>
      </c>
      <c r="P517" s="1316"/>
      <c r="Q517" s="1305" t="n">
        <f aca="false">Q515+F493</f>
        <v>19.2789351851852</v>
      </c>
      <c r="R517" s="1305" t="n">
        <f aca="false">R515+F493</f>
        <v>19.2789351851852</v>
      </c>
      <c r="S517" s="1305" t="n">
        <f aca="false">S515+F493</f>
        <v>17.1851851851852</v>
      </c>
      <c r="T517" s="1305" t="n">
        <f aca="false">T515+F493</f>
        <v>17.1851851851852</v>
      </c>
      <c r="U517" s="1305" t="n">
        <f aca="false">U515+F493</f>
        <v>17.1851851851852</v>
      </c>
      <c r="V517" s="1305" t="n">
        <f aca="false">V515+F493</f>
        <v>21.3726851851852</v>
      </c>
      <c r="W517" s="1305" t="n">
        <f aca="false">W515+F493</f>
        <v>21.3726851851852</v>
      </c>
      <c r="X517" s="1305" t="n">
        <f aca="false">X515+F493</f>
        <v>19.2789351851852</v>
      </c>
      <c r="Y517" s="1316"/>
      <c r="Z517" s="1301"/>
      <c r="AA517" s="1289"/>
      <c r="AB517" s="1290"/>
      <c r="AD517" s="1295"/>
      <c r="AI517" s="1299"/>
      <c r="AK517" s="1295"/>
      <c r="AO517" s="1299"/>
      <c r="AQ517" s="1295"/>
      <c r="AW517" s="1299"/>
      <c r="AX517" s="1300"/>
    </row>
    <row r="518" s="1325" customFormat="true" ht="13.5" hidden="false" customHeight="false" outlineLevel="0" collapsed="false">
      <c r="A518" s="1323" t="s">
        <v>183</v>
      </c>
      <c r="B518" s="1323" t="s">
        <v>184</v>
      </c>
      <c r="C518" s="1324"/>
      <c r="I518" s="1326"/>
      <c r="J518" s="1327"/>
      <c r="P518" s="1327"/>
      <c r="Y518" s="1327"/>
      <c r="Z518" s="1328"/>
      <c r="AA518" s="1329"/>
      <c r="AB518" s="1324"/>
      <c r="AD518" s="1330"/>
      <c r="AI518" s="1331"/>
      <c r="AK518" s="1330"/>
      <c r="AO518" s="1331"/>
      <c r="AQ518" s="1330"/>
      <c r="AW518" s="1331"/>
      <c r="AX518" s="1332"/>
    </row>
    <row r="519" s="1340" customFormat="true" ht="13.5" hidden="false" customHeight="false" outlineLevel="0" collapsed="false">
      <c r="A519" s="1333" t="s">
        <v>183</v>
      </c>
      <c r="B519" s="1334" t="s">
        <v>207</v>
      </c>
      <c r="C519" s="1335" t="s">
        <v>350</v>
      </c>
      <c r="D519" s="1336" t="n">
        <v>2</v>
      </c>
      <c r="E519" s="1336" t="n">
        <v>1</v>
      </c>
      <c r="F519" s="1336" t="n">
        <v>1</v>
      </c>
      <c r="G519" s="1336" t="n">
        <v>1</v>
      </c>
      <c r="H519" s="1336" t="n">
        <v>1</v>
      </c>
      <c r="I519" s="1336" t="n">
        <v>1</v>
      </c>
      <c r="J519" s="1337" t="n">
        <f aca="false">SUM(D519:I519)</f>
        <v>7</v>
      </c>
      <c r="K519" s="1338" t="n">
        <v>2</v>
      </c>
      <c r="L519" s="1338" t="n">
        <v>2</v>
      </c>
      <c r="M519" s="1338" t="n">
        <v>4</v>
      </c>
      <c r="N519" s="1338" t="n">
        <v>4</v>
      </c>
      <c r="O519" s="1338" t="n">
        <v>2</v>
      </c>
      <c r="P519" s="1337" t="n">
        <f aca="false">SUM(K519:O519)</f>
        <v>14</v>
      </c>
      <c r="Q519" s="1338" t="n">
        <v>1</v>
      </c>
      <c r="R519" s="1338" t="n">
        <v>3</v>
      </c>
      <c r="S519" s="1338" t="n">
        <v>1</v>
      </c>
      <c r="T519" s="1338" t="n">
        <v>1</v>
      </c>
      <c r="U519" s="1338" t="n">
        <v>6</v>
      </c>
      <c r="V519" s="1338" t="n">
        <v>3</v>
      </c>
      <c r="W519" s="1338" t="n">
        <v>2</v>
      </c>
      <c r="X519" s="1338" t="n">
        <v>3</v>
      </c>
      <c r="Y519" s="1337" t="n">
        <f aca="false">SUM(Q519:X519)</f>
        <v>20</v>
      </c>
      <c r="Z519" s="1339"/>
      <c r="AA519" s="1336"/>
      <c r="AB519" s="1335"/>
      <c r="AC519" s="1340" t="s">
        <v>350</v>
      </c>
      <c r="AD519" s="1341" t="n">
        <v>1</v>
      </c>
      <c r="AE519" s="1338" t="n">
        <v>1</v>
      </c>
      <c r="AG519" s="1340" t="n">
        <v>1</v>
      </c>
      <c r="AH519" s="1338" t="n">
        <v>2</v>
      </c>
      <c r="AI519" s="1338" t="n">
        <v>1</v>
      </c>
      <c r="AJ519" s="1342" t="n">
        <f aca="false">SUM(AD519:AI519)</f>
        <v>6</v>
      </c>
      <c r="AK519" s="1341" t="n">
        <v>1</v>
      </c>
      <c r="AL519" s="1338" t="n">
        <v>2</v>
      </c>
      <c r="AM519" s="1338" t="n">
        <v>1</v>
      </c>
      <c r="AN519" s="1340" t="n">
        <v>1</v>
      </c>
      <c r="AO519" s="1343" t="n">
        <v>1</v>
      </c>
      <c r="AP519" s="1334" t="n">
        <f aca="false">SUM(AK519:AO519)</f>
        <v>6</v>
      </c>
      <c r="AQ519" s="1341" t="n">
        <v>1</v>
      </c>
      <c r="AR519" s="1338" t="n">
        <v>1</v>
      </c>
      <c r="AS519" s="1338" t="n">
        <v>1</v>
      </c>
      <c r="AT519" s="1338" t="n">
        <v>2</v>
      </c>
      <c r="AU519" s="1338" t="n">
        <v>1</v>
      </c>
      <c r="AV519" s="1338" t="n">
        <v>2</v>
      </c>
      <c r="AW519" s="1343" t="n">
        <v>3</v>
      </c>
      <c r="AX519" s="1344" t="n">
        <f aca="false">SUM(AQ519:AW519)</f>
        <v>11</v>
      </c>
    </row>
    <row r="520" s="1352" customFormat="true" ht="12.75" hidden="false" customHeight="false" outlineLevel="0" collapsed="false">
      <c r="A520" s="1345" t="s">
        <v>183</v>
      </c>
      <c r="B520" s="1346" t="s">
        <v>207</v>
      </c>
      <c r="C520" s="1347" t="s">
        <v>351</v>
      </c>
      <c r="D520" s="1348" t="n">
        <v>2</v>
      </c>
      <c r="E520" s="1348" t="n">
        <v>1</v>
      </c>
      <c r="F520" s="1348" t="n">
        <v>1</v>
      </c>
      <c r="G520" s="1348" t="n">
        <v>1</v>
      </c>
      <c r="H520" s="1348" t="n">
        <v>1</v>
      </c>
      <c r="I520" s="1348" t="n">
        <v>1</v>
      </c>
      <c r="J520" s="1349" t="n">
        <f aca="false">SUM(D520:I520)</f>
        <v>7</v>
      </c>
      <c r="K520" s="1350" t="n">
        <v>2</v>
      </c>
      <c r="L520" s="1350" t="n">
        <v>2</v>
      </c>
      <c r="M520" s="1350" t="n">
        <v>4</v>
      </c>
      <c r="N520" s="1350" t="n">
        <v>4</v>
      </c>
      <c r="O520" s="1350" t="n">
        <v>2</v>
      </c>
      <c r="P520" s="1349" t="n">
        <f aca="false">SUM(K520:O520)</f>
        <v>14</v>
      </c>
      <c r="Q520" s="1350" t="n">
        <v>1</v>
      </c>
      <c r="R520" s="1350" t="n">
        <v>3</v>
      </c>
      <c r="S520" s="1350" t="n">
        <v>1</v>
      </c>
      <c r="T520" s="1350" t="n">
        <v>1</v>
      </c>
      <c r="U520" s="1350" t="n">
        <v>6</v>
      </c>
      <c r="V520" s="1350" t="n">
        <v>3</v>
      </c>
      <c r="W520" s="1350" t="n">
        <v>2</v>
      </c>
      <c r="X520" s="1350" t="n">
        <v>3</v>
      </c>
      <c r="Y520" s="1349" t="n">
        <f aca="false">SUM(Q520:X520)</f>
        <v>20</v>
      </c>
      <c r="Z520" s="1351"/>
      <c r="AA520" s="1348"/>
      <c r="AB520" s="1347"/>
      <c r="AC520" s="1352" t="s">
        <v>351</v>
      </c>
      <c r="AD520" s="1353"/>
      <c r="AE520" s="1350" t="n">
        <v>1</v>
      </c>
      <c r="AG520" s="1350" t="n">
        <v>1</v>
      </c>
      <c r="AH520" s="1350" t="n">
        <v>1</v>
      </c>
      <c r="AJ520" s="1354" t="n">
        <f aca="false">SUM(AD520:AI520)</f>
        <v>3</v>
      </c>
      <c r="AK520" s="1355" t="n">
        <v>1</v>
      </c>
      <c r="AL520" s="1350" t="n">
        <v>2</v>
      </c>
      <c r="AM520" s="1350" t="n">
        <v>1</v>
      </c>
      <c r="AN520" s="1352" t="n">
        <v>1</v>
      </c>
      <c r="AO520" s="1356" t="n">
        <v>1</v>
      </c>
      <c r="AP520" s="1346" t="n">
        <f aca="false">SUM(AK520:AO520)</f>
        <v>6</v>
      </c>
      <c r="AQ520" s="1353"/>
      <c r="AW520" s="1357"/>
      <c r="AX520" s="1358" t="n">
        <f aca="false">SUM(AQ520:AW520)</f>
        <v>0</v>
      </c>
    </row>
    <row r="521" s="1352" customFormat="true" ht="12.75" hidden="false" customHeight="false" outlineLevel="0" collapsed="false">
      <c r="A521" s="1345" t="s">
        <v>183</v>
      </c>
      <c r="B521" s="1346" t="s">
        <v>207</v>
      </c>
      <c r="C521" s="1347" t="s">
        <v>187</v>
      </c>
      <c r="D521" s="1348" t="n">
        <v>0</v>
      </c>
      <c r="E521" s="1348" t="n">
        <v>0</v>
      </c>
      <c r="F521" s="1348" t="n">
        <v>4</v>
      </c>
      <c r="G521" s="1348" t="n">
        <v>0</v>
      </c>
      <c r="H521" s="1348" t="n">
        <v>0</v>
      </c>
      <c r="I521" s="1348" t="n">
        <v>1</v>
      </c>
      <c r="J521" s="1349" t="n">
        <f aca="false">SUM(D521:I521)</f>
        <v>5</v>
      </c>
      <c r="K521" s="1350" t="n">
        <v>0</v>
      </c>
      <c r="L521" s="1350" t="n">
        <v>0</v>
      </c>
      <c r="M521" s="1350" t="n">
        <v>0</v>
      </c>
      <c r="N521" s="1350" t="n">
        <v>0</v>
      </c>
      <c r="O521" s="1350" t="n">
        <v>0</v>
      </c>
      <c r="P521" s="1349" t="n">
        <f aca="false">SUM(K521:O521)</f>
        <v>0</v>
      </c>
      <c r="Q521" s="1350" t="n">
        <v>0</v>
      </c>
      <c r="R521" s="1350" t="n">
        <v>0</v>
      </c>
      <c r="S521" s="1350" t="n">
        <v>0</v>
      </c>
      <c r="T521" s="1350" t="n">
        <v>0</v>
      </c>
      <c r="U521" s="1350" t="n">
        <v>6</v>
      </c>
      <c r="V521" s="1350" t="n">
        <v>4</v>
      </c>
      <c r="W521" s="1350" t="n">
        <v>2</v>
      </c>
      <c r="X521" s="1350" t="n">
        <v>3</v>
      </c>
      <c r="Y521" s="1349" t="n">
        <f aca="false">SUM(Q521:X521)</f>
        <v>15</v>
      </c>
      <c r="Z521" s="1351"/>
      <c r="AA521" s="1348"/>
      <c r="AB521" s="1347"/>
      <c r="AC521" s="1352" t="s">
        <v>187</v>
      </c>
      <c r="AD521" s="1353"/>
      <c r="AF521" s="1350" t="n">
        <v>1</v>
      </c>
      <c r="AG521" s="1352" t="n">
        <v>1</v>
      </c>
      <c r="AH521" s="1350" t="n">
        <v>1</v>
      </c>
      <c r="AJ521" s="1354" t="n">
        <f aca="false">SUM(AD521:AI521)</f>
        <v>3</v>
      </c>
      <c r="AK521" s="1353"/>
      <c r="AM521" s="1352" t="n">
        <v>1</v>
      </c>
      <c r="AN521" s="1350" t="n">
        <v>1</v>
      </c>
      <c r="AO521" s="1356" t="n">
        <v>1</v>
      </c>
      <c r="AP521" s="1346" t="n">
        <f aca="false">SUM(AK521:AO521)</f>
        <v>3</v>
      </c>
      <c r="AQ521" s="1353"/>
      <c r="AW521" s="1357"/>
      <c r="AX521" s="1358" t="n">
        <f aca="false">SUM(AQ521:AW521)</f>
        <v>0</v>
      </c>
    </row>
    <row r="522" s="1352" customFormat="true" ht="12.75" hidden="false" customHeight="false" outlineLevel="0" collapsed="false">
      <c r="A522" s="1345" t="s">
        <v>183</v>
      </c>
      <c r="B522" s="1346" t="s">
        <v>207</v>
      </c>
      <c r="C522" s="1347" t="s">
        <v>188</v>
      </c>
      <c r="D522" s="1348" t="n">
        <f aca="false">D519</f>
        <v>2</v>
      </c>
      <c r="E522" s="1348" t="n">
        <f aca="false">E519</f>
        <v>1</v>
      </c>
      <c r="F522" s="1348" t="n">
        <f aca="false">F519</f>
        <v>1</v>
      </c>
      <c r="G522" s="1348" t="n">
        <f aca="false">G519</f>
        <v>1</v>
      </c>
      <c r="H522" s="1348" t="n">
        <f aca="false">H519</f>
        <v>1</v>
      </c>
      <c r="I522" s="1348" t="n">
        <f aca="false">I519</f>
        <v>1</v>
      </c>
      <c r="J522" s="1349" t="n">
        <f aca="false">SUM(D522:I522)</f>
        <v>7</v>
      </c>
      <c r="K522" s="1350" t="n">
        <f aca="false">K519</f>
        <v>2</v>
      </c>
      <c r="L522" s="1350" t="n">
        <f aca="false">L519</f>
        <v>2</v>
      </c>
      <c r="M522" s="1350" t="n">
        <f aca="false">M519</f>
        <v>4</v>
      </c>
      <c r="N522" s="1350" t="n">
        <f aca="false">N519</f>
        <v>4</v>
      </c>
      <c r="O522" s="1350" t="n">
        <f aca="false">O519</f>
        <v>2</v>
      </c>
      <c r="P522" s="1349" t="n">
        <f aca="false">SUM(K522:O522)</f>
        <v>14</v>
      </c>
      <c r="Q522" s="1350" t="n">
        <f aca="false">Q519</f>
        <v>1</v>
      </c>
      <c r="R522" s="1350" t="n">
        <f aca="false">R519</f>
        <v>3</v>
      </c>
      <c r="S522" s="1350" t="n">
        <f aca="false">S519</f>
        <v>1</v>
      </c>
      <c r="T522" s="1350" t="n">
        <f aca="false">T519</f>
        <v>1</v>
      </c>
      <c r="U522" s="1350" t="n">
        <f aca="false">U519</f>
        <v>6</v>
      </c>
      <c r="V522" s="1350" t="n">
        <f aca="false">V519</f>
        <v>3</v>
      </c>
      <c r="W522" s="1350" t="n">
        <f aca="false">W519</f>
        <v>2</v>
      </c>
      <c r="X522" s="1350" t="n">
        <f aca="false">X519</f>
        <v>3</v>
      </c>
      <c r="Y522" s="1349" t="n">
        <f aca="false">SUM(Q522:X522)</f>
        <v>20</v>
      </c>
      <c r="Z522" s="1351"/>
      <c r="AA522" s="1348"/>
      <c r="AB522" s="1347"/>
      <c r="AC522" s="1352" t="s">
        <v>188</v>
      </c>
      <c r="AD522" s="1353" t="str">
        <f aca="false">IF(AD519=AD520,AD519,"0")</f>
        <v>0</v>
      </c>
      <c r="AE522" s="1352" t="n">
        <f aca="false">IF(AE519=AE520,AE519,"0")</f>
        <v>1</v>
      </c>
      <c r="AF522" s="1350" t="n">
        <f aca="false">IF(AF519=AF520,AF519,"0")</f>
        <v>0</v>
      </c>
      <c r="AG522" s="1352" t="n">
        <f aca="false">IF(AG519=AG520,AG519,"0")</f>
        <v>1</v>
      </c>
      <c r="AH522" s="1350" t="n">
        <v>1</v>
      </c>
      <c r="AI522" s="1352" t="str">
        <f aca="false">IF(AI519=AI520,AI519,"0")</f>
        <v>0</v>
      </c>
      <c r="AJ522" s="1354"/>
      <c r="AK522" s="1353" t="n">
        <f aca="false">IF(AK519=AK520,AK519,"0")</f>
        <v>1</v>
      </c>
      <c r="AL522" s="1352" t="n">
        <f aca="false">IF(AL519=AL520,AL519,"0")</f>
        <v>2</v>
      </c>
      <c r="AM522" s="1352" t="n">
        <f aca="false">IF(AM519=AM520,AM519,"0")</f>
        <v>1</v>
      </c>
      <c r="AN522" s="1350" t="n">
        <f aca="false">IF(AN519=AN520,AN519,"0")</f>
        <v>1</v>
      </c>
      <c r="AO522" s="1356" t="n">
        <f aca="false">IF(AO519=AO520,AO519,"0")</f>
        <v>1</v>
      </c>
      <c r="AP522" s="1346"/>
      <c r="AQ522" s="1353" t="str">
        <f aca="false">IF(AQ519=AQ520,AQ519,"0")</f>
        <v>0</v>
      </c>
      <c r="AR522" s="1352" t="str">
        <f aca="false">IF(AR519=AR520,AR519,"0")</f>
        <v>0</v>
      </c>
      <c r="AS522" s="1352" t="str">
        <f aca="false">IF(AS519=AS520,AS519,"0")</f>
        <v>0</v>
      </c>
      <c r="AT522" s="1352" t="str">
        <f aca="false">IF(AT519=AT520,AT519,"0")</f>
        <v>0</v>
      </c>
      <c r="AU522" s="1352" t="str">
        <f aca="false">IF(AU519=AU520,AU519,"0")</f>
        <v>0</v>
      </c>
      <c r="AV522" s="1352" t="str">
        <f aca="false">IF(AV519=AV520,AV519,"0")</f>
        <v>0</v>
      </c>
      <c r="AW522" s="1357" t="str">
        <f aca="false">IF(AW519=AW520,AW519,"0")</f>
        <v>0</v>
      </c>
      <c r="AX522" s="1358"/>
    </row>
    <row r="523" s="1352" customFormat="true" ht="12.75" hidden="false" customHeight="false" outlineLevel="0" collapsed="false">
      <c r="A523" s="1345" t="s">
        <v>183</v>
      </c>
      <c r="B523" s="1346" t="s">
        <v>207</v>
      </c>
      <c r="C523" s="1347" t="s">
        <v>352</v>
      </c>
      <c r="D523" s="1348" t="n">
        <v>8</v>
      </c>
      <c r="E523" s="1348" t="n">
        <v>8</v>
      </c>
      <c r="F523" s="1348" t="n">
        <v>8</v>
      </c>
      <c r="G523" s="1348" t="n">
        <v>8</v>
      </c>
      <c r="H523" s="1348" t="n">
        <v>8</v>
      </c>
      <c r="I523" s="1348" t="n">
        <v>8</v>
      </c>
      <c r="J523" s="1359"/>
      <c r="K523" s="1350" t="n">
        <v>8</v>
      </c>
      <c r="L523" s="1350" t="n">
        <v>8</v>
      </c>
      <c r="M523" s="1350" t="n">
        <v>8</v>
      </c>
      <c r="N523" s="1350" t="n">
        <v>8</v>
      </c>
      <c r="O523" s="1350" t="n">
        <v>8</v>
      </c>
      <c r="P523" s="1360"/>
      <c r="Q523" s="1350" t="n">
        <v>8</v>
      </c>
      <c r="R523" s="1350" t="n">
        <v>8</v>
      </c>
      <c r="S523" s="1350" t="n">
        <v>8</v>
      </c>
      <c r="T523" s="1350" t="n">
        <v>8</v>
      </c>
      <c r="U523" s="1350" t="n">
        <v>8</v>
      </c>
      <c r="V523" s="1350" t="n">
        <v>8</v>
      </c>
      <c r="W523" s="1350" t="n">
        <v>8</v>
      </c>
      <c r="X523" s="1350" t="n">
        <v>8</v>
      </c>
      <c r="Y523" s="1360"/>
      <c r="Z523" s="1361"/>
      <c r="AA523" s="1346"/>
      <c r="AB523" s="1347"/>
      <c r="AC523" s="1352" t="s">
        <v>353</v>
      </c>
      <c r="AD523" s="1362" t="n">
        <v>78300</v>
      </c>
      <c r="AE523" s="1363" t="n">
        <v>43848</v>
      </c>
      <c r="AF523" s="1363" t="n">
        <v>43848</v>
      </c>
      <c r="AG523" s="1363" t="n">
        <v>42804</v>
      </c>
      <c r="AH523" s="1363" t="n">
        <v>18792</v>
      </c>
      <c r="AI523" s="1363" t="n">
        <v>33408</v>
      </c>
      <c r="AJ523" s="1354" t="s">
        <v>354</v>
      </c>
      <c r="AK523" s="1362" t="n">
        <v>46980</v>
      </c>
      <c r="AL523" s="1363" t="n">
        <v>43848</v>
      </c>
      <c r="AM523" s="1363" t="n">
        <v>41760</v>
      </c>
      <c r="AN523" s="1363" t="n">
        <v>42804</v>
      </c>
      <c r="AO523" s="1364" t="n">
        <v>18792</v>
      </c>
      <c r="AP523" s="1346" t="s">
        <v>354</v>
      </c>
      <c r="AQ523" s="1362" t="n">
        <v>93960</v>
      </c>
      <c r="AR523" s="1363" t="n">
        <v>46980</v>
      </c>
      <c r="AS523" s="1363" t="n">
        <v>49068</v>
      </c>
      <c r="AT523" s="1363" t="n">
        <v>15660</v>
      </c>
      <c r="AU523" s="1363" t="n">
        <v>51226.992</v>
      </c>
      <c r="AV523" s="1363" t="n">
        <v>43848</v>
      </c>
      <c r="AW523" s="1364" t="n">
        <v>25056</v>
      </c>
      <c r="AX523" s="1358" t="s">
        <v>354</v>
      </c>
    </row>
    <row r="524" s="1352" customFormat="true" ht="12.75" hidden="false" customHeight="false" outlineLevel="0" collapsed="false">
      <c r="A524" s="1345" t="s">
        <v>183</v>
      </c>
      <c r="B524" s="1346" t="s">
        <v>207</v>
      </c>
      <c r="C524" s="1347" t="s">
        <v>355</v>
      </c>
      <c r="D524" s="1365" t="n">
        <f aca="false">IF(models!$T$2=2,SUM((D519*D523*D527),(D520*D523*D528),(D521*D523*D529)),SUM((D519*D523*D527),(D520*D523*D528),(D521*D523*D529),(D522*D523*D529)))</f>
        <v>1016.92888888889</v>
      </c>
      <c r="E524" s="1365" t="n">
        <f aca="false">IF(models!$T$2=2,SUM((E519*E523*E527),(E520*E523*E528),(E521*E523*E529)),SUM((E519*E523*E527),(E520*E523*E528),(E521*E523*E529),(E522*E523*E529)))</f>
        <v>458.214444444444</v>
      </c>
      <c r="F524" s="1365" t="n">
        <f aca="false">IF(models!$T$2=2,SUM((F519*F523*F527),(F520*F523*F528),(F521*F523*F529)),SUM((F519*F523*F527),(F520*F523*F528),(F521*F523*F529),(F522*F523*F529)))</f>
        <v>1192.39037037037</v>
      </c>
      <c r="G524" s="1365" t="n">
        <f aca="false">IF(models!$T$2=2,SUM((G519*G523*G527),(G520*G523*G528),(G521*G523*G529)),SUM((G519*G523*G527),(G520*G523*G528),(G521*G523*G529),(G522*G523*G529)))</f>
        <v>483.339444444444</v>
      </c>
      <c r="H524" s="1365" t="n">
        <f aca="false">IF(models!$T$2=2,SUM((H519*H523*H527),(H520*H523*H528),(H521*H523*H529)),SUM((H519*H523*H527),(H520*H523*H528),(H521*H523*H529),(H522*H523*H529)))</f>
        <v>407.964444444444</v>
      </c>
      <c r="I524" s="1365" t="n">
        <f aca="false">IF(models!$T$2=2,SUM((I519*I523*I527),(I520*I523*I528),(I521*I523*I529)),SUM((I519*I523*I527),(I520*I523*I528),(I521*I523*I529),(I522*I523*I529)))</f>
        <v>679.445925925926</v>
      </c>
      <c r="J524" s="1359"/>
      <c r="K524" s="1365" t="n">
        <f aca="false">IF(models!$T$2=2,SUM((K519*K523*K527),(K520*K523*K528),(K521*K523*K529)),SUM((K519*K523*K527),(K520*K523*K528),(K521*K523*K529),(K522*K523*K529)))</f>
        <v>1016.92888888889</v>
      </c>
      <c r="L524" s="1365" t="n">
        <f aca="false">IF(models!$T$2=2,SUM((L519*L523*L527),(L520*L523*L528),(L521*L523*L529)),SUM((L519*L523*L527),(L520*L523*L528),(L521*L523*L529),(L522*L523*L529)))</f>
        <v>966.678888888889</v>
      </c>
      <c r="M524" s="1365" t="n">
        <f aca="false">IF(models!$T$2=2,SUM((M519*M523*M527),(M520*M523*M528),(M521*M523*M529)),SUM((M519*M523*M527),(M520*M523*M528),(M521*M523*M529),(M522*M523*M529)))</f>
        <v>1832.85777777778</v>
      </c>
      <c r="N524" s="1365" t="n">
        <f aca="false">IF(models!$T$2=2,SUM((N519*N523*N527),(N520*N523*N528),(N521*N523*N529)),SUM((N519*N523*N527),(N520*N523*N528),(N521*N523*N529),(N522*N523*N529)))</f>
        <v>2033.85777777778</v>
      </c>
      <c r="O524" s="1365" t="n">
        <f aca="false">IF(models!$T$2=2,SUM((O519*O523*O527),(O520*O523*O528),(O521*O523*O529)),SUM((O519*O523*O527),(O520*O523*O528),(O521*O523*O529),(O522*O523*O529)))</f>
        <v>916.428888888889</v>
      </c>
      <c r="P524" s="1359"/>
      <c r="Q524" s="1365" t="n">
        <f aca="false">IF(models!$T$2=2,SUM((Q519*Q523*Q527),(Q520*Q523*Q528),(Q521*Q523*Q529)),SUM((Q519*Q523*Q527),(Q520*Q523*Q528),(Q521*Q523*Q529),(Q522*Q523*Q529)))</f>
        <v>458.214444444444</v>
      </c>
      <c r="R524" s="1365" t="n">
        <f aca="false">IF(models!$T$2=2,SUM((R519*R523*R527),(R520*R523*R528),(R521*R523*R529)),SUM((R519*R523*R527),(R520*R523*R528),(R521*R523*R529),(R522*R523*R529)))</f>
        <v>1374.64333333333</v>
      </c>
      <c r="S524" s="1365" t="n">
        <f aca="false">IF(models!$T$2=2,SUM((S519*S523*S527),(S520*S523*S528),(S521*S523*S529)),SUM((S519*S523*S527),(S520*S523*S528),(S521*S523*S529),(S522*S523*S529)))</f>
        <v>407.964444444444</v>
      </c>
      <c r="T524" s="1365" t="n">
        <f aca="false">IF(models!$T$2=2,SUM((T519*T523*T527),(T520*T523*T528),(T521*T523*T529)),SUM((T519*T523*T527),(T520*T523*T528),(T521*T523*T529),(T522*T523*T529)))</f>
        <v>407.964444444444</v>
      </c>
      <c r="U524" s="1365" t="n">
        <f aca="false">IF(models!$T$2=2,SUM((U519*U523*U527),(U520*U523*U528),(U521*U523*U529)),SUM((U519*U523*U527),(U520*U523*U528),(U521*U523*U529),(U522*U523*U529)))</f>
        <v>3272.67555555556</v>
      </c>
      <c r="V524" s="1365" t="n">
        <f aca="false">IF(models!$T$2=2,SUM((V519*V523*V527),(V520*V523*V528),(V521*V523*V529)),SUM((V519*V523*V527),(V520*V523*V528),(V521*V523*V529),(V522*V523*V529)))</f>
        <v>2209.31925925926</v>
      </c>
      <c r="W524" s="1365" t="n">
        <f aca="false">IF(models!$T$2=2,SUM((W519*W523*W527),(W520*W523*W528),(W521*W523*W529)),SUM((W519*W523*W527),(W520*W523*W528),(W521*W523*W529),(W522*W523*W529)))</f>
        <v>1358.89185185185</v>
      </c>
      <c r="X524" s="1365" t="n">
        <f aca="false">IF(models!$T$2=2,SUM((X519*X523*X527),(X520*X523*X528),(X521*X523*X529)),SUM((X519*X523*X527),(X520*X523*X528),(X521*X523*X529),(X522*X523*X529)))</f>
        <v>1837.33777777778</v>
      </c>
      <c r="Y524" s="1359"/>
      <c r="Z524" s="1366"/>
      <c r="AA524" s="1367"/>
      <c r="AB524" s="1347"/>
      <c r="AC524" s="1352" t="s">
        <v>356</v>
      </c>
      <c r="AD524" s="1368" t="n">
        <f aca="false">IF(models!$T$2=2,(AD519+AD520+AD521)*AD523,(AD519+AD520+AD521+AD522)*AD523)</f>
        <v>78300</v>
      </c>
      <c r="AE524" s="1369" t="n">
        <f aca="false">IF(models!$T$2=2,(AE519+AE520+AE521)*AE523,(AE519+AE520+AE521+AE522)*AE523)</f>
        <v>131544</v>
      </c>
      <c r="AF524" s="1369" t="n">
        <f aca="false">IF(models!$T$2=2,(AF519+AF520+AF521)*AF523,(AF519+AF520+AF521+AF522)*AF523)</f>
        <v>43848</v>
      </c>
      <c r="AG524" s="1369" t="n">
        <f aca="false">IF(models!$T$2=2,(AG519+AG520+AG521)*AG523,(AG519+AG520+AG521+AG522)*AG523)</f>
        <v>171216</v>
      </c>
      <c r="AH524" s="1369" t="n">
        <f aca="false">IF(models!$T$2=2,(AH519+AH520+AH521)*AH523,(AH519+AH520+AH521+AH522)*AH523)</f>
        <v>93960</v>
      </c>
      <c r="AI524" s="1369" t="n">
        <f aca="false">IF(models!$T$2=2,(AI519+AI520+AI521)*AI523,(AI519+AI520+AI521+AI522)*AI523)</f>
        <v>33408</v>
      </c>
      <c r="AJ524" s="1370" t="n">
        <f aca="false">SUM(AD524:AI524)</f>
        <v>552276</v>
      </c>
      <c r="AK524" s="1368" t="n">
        <f aca="false">IF(models!$T$2=2,(AK519+AK520+AK521)*AK523,(AK519+AK520+AK521+AK522)*AK523)</f>
        <v>140940</v>
      </c>
      <c r="AL524" s="1369" t="n">
        <f aca="false">IF(models!$T$2=2,(AL519+AL520+AL521)*AL523,(AL519+AL520+AL521+AL522)*AL523)</f>
        <v>263088</v>
      </c>
      <c r="AM524" s="1369" t="n">
        <f aca="false">IF(models!$T$2=2,(AM519+AM520+AM521)*AM523,(AM519+AM520+AM521+AM522)*AM523)</f>
        <v>167040</v>
      </c>
      <c r="AN524" s="1369" t="n">
        <f aca="false">IF(models!$T$2=2,(AN519+AN520+AN521)*AN523,(AN519+AN520+AN521+AN522)*AN523)</f>
        <v>171216</v>
      </c>
      <c r="AO524" s="1371" t="n">
        <f aca="false">IF(models!$T$2=2,(AO519+AO520+AO521)*AO523,(AO519+AO520+AO521+AO522)*AO523)</f>
        <v>75168</v>
      </c>
      <c r="AP524" s="1372" t="n">
        <f aca="false">SUM(AK524:AO524)</f>
        <v>817452</v>
      </c>
      <c r="AQ524" s="1368" t="n">
        <f aca="false">IF(models!$T$2=2,(AQ519+AQ520+AQ521)*AQ523,(AQ519+AQ520+AQ521+AQ522)*AQ523)</f>
        <v>93960</v>
      </c>
      <c r="AR524" s="1369" t="n">
        <f aca="false">IF(models!$T$2=2,(AR519+AR520+AR521)*AR523,(AR519+AR520+AR521+AR522)*AR523)</f>
        <v>46980</v>
      </c>
      <c r="AS524" s="1369" t="n">
        <f aca="false">IF(models!$T$2=2,(AS519+AS520+AS521)*AS523,(AS519+AS520+AS521+AS522)*AS523)</f>
        <v>49068</v>
      </c>
      <c r="AT524" s="1369" t="n">
        <f aca="false">IF(models!$T$2=2,(AT519+AT520+AT521)*AT523,(AT519+AT520+AT521+AT522)*AT523)</f>
        <v>31320</v>
      </c>
      <c r="AU524" s="1369" t="n">
        <f aca="false">IF(models!$T$2=2,(AU519+AU520+AU521)*AU523,(AU519+AU520+AU521+AU522)*AU523)</f>
        <v>51226.992</v>
      </c>
      <c r="AV524" s="1369" t="n">
        <f aca="false">IF(models!$T$2=2,(AV519+AV520+AV521)*AV523,(AV519+AV520+AV521+AV522)*AV523)</f>
        <v>87696</v>
      </c>
      <c r="AW524" s="1371" t="n">
        <f aca="false">IF(models!$T$2=2,(AW519+AW520+AW521)*AW523,(AW519+AW520+AW521+AW522)*AW523)</f>
        <v>75168</v>
      </c>
      <c r="AX524" s="1373" t="n">
        <f aca="false">SUM(AQ524:AW524)</f>
        <v>435418.992</v>
      </c>
    </row>
    <row r="525" s="1352" customFormat="true" ht="12.75" hidden="false" customHeight="false" outlineLevel="0" collapsed="false">
      <c r="A525" s="1345" t="s">
        <v>183</v>
      </c>
      <c r="B525" s="1346" t="s">
        <v>207</v>
      </c>
      <c r="C525" s="1347" t="s">
        <v>357</v>
      </c>
      <c r="D525" s="1374" t="n">
        <v>5</v>
      </c>
      <c r="E525" s="1374" t="n">
        <v>3</v>
      </c>
      <c r="F525" s="1374" t="n">
        <v>5</v>
      </c>
      <c r="G525" s="1374" t="n">
        <v>4</v>
      </c>
      <c r="H525" s="1374" t="n">
        <v>1</v>
      </c>
      <c r="I525" s="1374" t="n">
        <v>5</v>
      </c>
      <c r="J525" s="1360"/>
      <c r="K525" s="1350" t="n">
        <v>5</v>
      </c>
      <c r="L525" s="1350" t="n">
        <v>4</v>
      </c>
      <c r="M525" s="1350" t="n">
        <v>3</v>
      </c>
      <c r="N525" s="1350" t="n">
        <v>5</v>
      </c>
      <c r="O525" s="1350" t="n">
        <v>3</v>
      </c>
      <c r="P525" s="1359"/>
      <c r="Q525" s="1350" t="n">
        <v>3</v>
      </c>
      <c r="R525" s="1350" t="n">
        <v>3</v>
      </c>
      <c r="S525" s="1350" t="n">
        <v>1</v>
      </c>
      <c r="T525" s="1350" t="n">
        <v>1</v>
      </c>
      <c r="U525" s="1350" t="n">
        <v>1</v>
      </c>
      <c r="V525" s="1350" t="n">
        <v>5</v>
      </c>
      <c r="W525" s="1350" t="n">
        <v>5</v>
      </c>
      <c r="X525" s="1350" t="n">
        <v>3</v>
      </c>
      <c r="Y525" s="1359"/>
      <c r="Z525" s="1361"/>
      <c r="AA525" s="1346"/>
      <c r="AB525" s="1347"/>
      <c r="AD525" s="1353"/>
      <c r="AJ525" s="1354" t="s">
        <v>358</v>
      </c>
      <c r="AK525" s="1353"/>
      <c r="AO525" s="1357"/>
      <c r="AP525" s="1346" t="s">
        <v>358</v>
      </c>
      <c r="AQ525" s="1353"/>
      <c r="AW525" s="1357"/>
      <c r="AX525" s="1358" t="s">
        <v>358</v>
      </c>
    </row>
    <row r="526" s="1352" customFormat="true" ht="12.75" hidden="false" customHeight="false" outlineLevel="0" collapsed="false">
      <c r="A526" s="1345" t="s">
        <v>183</v>
      </c>
      <c r="B526" s="1346" t="s">
        <v>207</v>
      </c>
      <c r="C526" s="1347" t="s">
        <v>359</v>
      </c>
      <c r="D526" s="1375" t="n">
        <f aca="false">IF(+D525=5,+$D$502,IF(+D525=4,+$E$502,IF(+D525=3,+$F$502,IF(+D525=2,+$G$502,+$H$502))))</f>
        <v>20</v>
      </c>
      <c r="E526" s="1375" t="n">
        <f aca="false">IF(+E525=5,+$D$502,IF(+E525=4,+$E$502,IF(+E525=3,+$F$502,IF(+E525=2,+$G$502,+$H$502))))</f>
        <v>18</v>
      </c>
      <c r="F526" s="1375" t="n">
        <f aca="false">IF(+F525=5,+$D$502,IF(+F525=4,+$E$502,IF(+F525=3,+$F$502,IF(+F525=2,+$G$502,+$H$502))))</f>
        <v>20</v>
      </c>
      <c r="G526" s="1375" t="n">
        <f aca="false">IF(+G525=5,+$D$502,IF(+G525=4,+$E$502,IF(+G525=3,+$F$502,IF(+G525=2,+$G$502,+$H$502))))</f>
        <v>19</v>
      </c>
      <c r="H526" s="1375" t="n">
        <f aca="false">IF(+H525=5,+$D$502,IF(+H525=4,+$E$502,IF(+H525=3,+$F$502,IF(+H525=2,+$G$502,+$H$502))))</f>
        <v>16</v>
      </c>
      <c r="I526" s="1375" t="n">
        <f aca="false">IF(+I525=5,+$D$502,IF(+I525=4,+$E$502,IF(+I525=3,+$F$502,IF(+I525=2,+$G$502,+$H$502))))</f>
        <v>20</v>
      </c>
      <c r="J526" s="1359"/>
      <c r="K526" s="1375" t="n">
        <f aca="false">IF(+K525=5,+$D$502,IF(+K525=4,+$E$502,IF(+K525=3,+$F$502,IF(+K525=2,+$G$502,+$H$502))))</f>
        <v>20</v>
      </c>
      <c r="L526" s="1375" t="n">
        <f aca="false">IF(+L525=5,+$D$502,IF(+L525=4,+$E$502,IF(+L525=3,+$F$502,IF(+L525=2,+$G$502,+$H$502))))</f>
        <v>19</v>
      </c>
      <c r="M526" s="1375" t="n">
        <f aca="false">IF(+M525=5,+$D$502,IF(+M525=4,+$E$502,IF(+M525=3,+$F$502,IF(+M525=2,+$G$502,+$H$502))))</f>
        <v>18</v>
      </c>
      <c r="N526" s="1375" t="n">
        <f aca="false">IF(+N525=5,+$D$502,IF(+N525=4,+$E$502,IF(+N525=3,+$F$502,IF(+N525=2,+$G$502,+$H$502))))</f>
        <v>20</v>
      </c>
      <c r="O526" s="1375" t="n">
        <f aca="false">IF(+O525=5,+$D$502,IF(+O525=4,+$E$502,IF(+O525=3,+$F$502,IF(+O525=2,+$G$502,+$H$502))))</f>
        <v>18</v>
      </c>
      <c r="P526" s="1359"/>
      <c r="Q526" s="1375" t="n">
        <f aca="false">IF(+Q525=5,+$D$502,IF(+Q525=4,+$E$502,IF(+Q525=3,+$F$502,IF(+Q525=2,+$G$502,+$H$502))))</f>
        <v>18</v>
      </c>
      <c r="R526" s="1375" t="n">
        <f aca="false">IF(+R525=5,+$D$502,IF(+R525=4,+$E$502,IF(+R525=3,+$F$502,IF(+R525=2,+$G$502,+$H$502))))</f>
        <v>18</v>
      </c>
      <c r="S526" s="1375" t="n">
        <f aca="false">IF(+S525=5,+$D$502,IF(+S525=4,+$E$502,IF(+S525=3,+$F$502,IF(+S525=2,+$G$502,+$H$502))))</f>
        <v>16</v>
      </c>
      <c r="T526" s="1375" t="n">
        <f aca="false">IF(+T525=5,+$D$502,IF(+T525=4,+$E$502,IF(+T525=3,+$F$502,IF(+T525=2,+$G$502,+$H$502))))</f>
        <v>16</v>
      </c>
      <c r="U526" s="1375" t="n">
        <f aca="false">IF(+U525=5,+$D$502,IF(+U525=4,+$E$502,IF(+U525=3,+$F$502,IF(+U525=2,+$G$502,+$H$502))))</f>
        <v>16</v>
      </c>
      <c r="V526" s="1375" t="n">
        <f aca="false">IF(+V525=5,+$D$502,IF(+V525=4,+$E$502,IF(+V525=3,+$F$502,IF(+V525=2,+$G$502,+$H$502))))</f>
        <v>20</v>
      </c>
      <c r="W526" s="1375" t="n">
        <f aca="false">IF(+W525=5,+$D$502,IF(+W525=4,+$E$502,IF(+W525=3,+$F$502,IF(+W525=2,+$G$502,+$H$502))))</f>
        <v>20</v>
      </c>
      <c r="X526" s="1375" t="n">
        <f aca="false">IF(+X525=5,+$D$502,IF(+X525=4,+$E$502,IF(+X525=3,+$F$502,IF(+X525=2,+$G$502,+$H$502))))</f>
        <v>18</v>
      </c>
      <c r="Y526" s="1359"/>
      <c r="Z526" s="1361"/>
      <c r="AA526" s="1346"/>
      <c r="AB526" s="1347"/>
      <c r="AD526" s="1353"/>
      <c r="AJ526" s="1376" t="n">
        <f aca="false">SUM(AD519:AG521)*models!$AE$10*12</f>
        <v>60387.6</v>
      </c>
      <c r="AK526" s="1353"/>
      <c r="AO526" s="1357"/>
      <c r="AP526" s="1377" t="n">
        <f aca="false">SUM(AK519:AN521)*models!$AE$10*12</f>
        <v>103521.6</v>
      </c>
      <c r="AQ526" s="1353"/>
      <c r="AW526" s="1357"/>
      <c r="AX526" s="1378" t="n">
        <f aca="false">SUM(AQ519:AS519,AU519:AV519)*models!$AE$10*12</f>
        <v>51760.8</v>
      </c>
    </row>
    <row r="527" s="1352" customFormat="true" ht="12.75" hidden="false" customHeight="false" outlineLevel="0" collapsed="false">
      <c r="A527" s="1345" t="s">
        <v>183</v>
      </c>
      <c r="B527" s="1346" t="s">
        <v>207</v>
      </c>
      <c r="C527" s="1347" t="s">
        <v>360</v>
      </c>
      <c r="D527" s="1365" t="n">
        <f aca="false">((D526/8)*7.25)+(((D526/8)*0.75)*1.5)</f>
        <v>20.9375</v>
      </c>
      <c r="E527" s="1365" t="n">
        <f aca="false">((E526/8)*7.25)+(((E526/8)*0.75)*1.5)</f>
        <v>18.84375</v>
      </c>
      <c r="F527" s="1365" t="n">
        <f aca="false">((F526/8)*7.25)+(((F526/8)*0.75)*1.5)</f>
        <v>20.9375</v>
      </c>
      <c r="G527" s="1365" t="n">
        <f aca="false">((G526/8)*7.25)+(((G526/8)*0.75)*1.5)</f>
        <v>19.890625</v>
      </c>
      <c r="H527" s="1365" t="n">
        <f aca="false">((H526/8)*7.25)+(((H526/8)*0.75)*1.5)</f>
        <v>16.75</v>
      </c>
      <c r="I527" s="1365" t="n">
        <f aca="false">((I526/8)*7.25)+(((I526/8)*0.75)*1.5)</f>
        <v>20.9375</v>
      </c>
      <c r="J527" s="1360"/>
      <c r="K527" s="1365" t="n">
        <f aca="false">((K526/8)*7.25)+(((K526/8)*0.75)*1.5)</f>
        <v>20.9375</v>
      </c>
      <c r="L527" s="1365" t="n">
        <f aca="false">((L526/8)*7.25)+(((L526/8)*0.75)*1.5)</f>
        <v>19.890625</v>
      </c>
      <c r="M527" s="1365" t="n">
        <f aca="false">((M526/8)*7.25)+(((M526/8)*0.75)*1.5)</f>
        <v>18.84375</v>
      </c>
      <c r="N527" s="1365" t="n">
        <f aca="false">((N526/8)*7.25)+(((N526/8)*0.75)*1.5)</f>
        <v>20.9375</v>
      </c>
      <c r="O527" s="1365" t="n">
        <f aca="false">((O526/8)*7.25)+(((O526/8)*0.75)*1.5)</f>
        <v>18.84375</v>
      </c>
      <c r="P527" s="1359"/>
      <c r="Q527" s="1365" t="n">
        <f aca="false">((Q526/8)*7.25)+(((Q526/8)*0.75)*1.5)</f>
        <v>18.84375</v>
      </c>
      <c r="R527" s="1365" t="n">
        <f aca="false">((R526/8)*7.25)+(((R526/8)*0.75)*1.5)</f>
        <v>18.84375</v>
      </c>
      <c r="S527" s="1365" t="n">
        <f aca="false">((S526/8)*7.25)+(((S526/8)*0.75)*1.5)</f>
        <v>16.75</v>
      </c>
      <c r="T527" s="1365" t="n">
        <f aca="false">((T526/8)*7.25)+(((T526/8)*0.75)*1.5)</f>
        <v>16.75</v>
      </c>
      <c r="U527" s="1365" t="n">
        <f aca="false">((U526/8)*7.25)+(((U526/8)*0.75)*1.5)</f>
        <v>16.75</v>
      </c>
      <c r="V527" s="1365" t="n">
        <f aca="false">((V526/8)*7.25)+(((V526/8)*0.75)*1.5)</f>
        <v>20.9375</v>
      </c>
      <c r="W527" s="1365" t="n">
        <f aca="false">((W526/8)*7.25)+(((W526/8)*0.75)*1.5)</f>
        <v>20.9375</v>
      </c>
      <c r="X527" s="1365" t="n">
        <f aca="false">((X526/8)*7.25)+(((X526/8)*0.75)*1.5)</f>
        <v>18.84375</v>
      </c>
      <c r="Y527" s="1359"/>
      <c r="Z527" s="1361"/>
      <c r="AA527" s="1346"/>
      <c r="AB527" s="1347"/>
      <c r="AD527" s="1353"/>
      <c r="AJ527" s="1379"/>
      <c r="AK527" s="1353"/>
      <c r="AO527" s="1357"/>
      <c r="AQ527" s="1353"/>
      <c r="AW527" s="1357"/>
      <c r="AX527" s="1380" t="s">
        <v>361</v>
      </c>
    </row>
    <row r="528" s="1352" customFormat="true" ht="12.75" hidden="false" customHeight="false" outlineLevel="0" collapsed="false">
      <c r="A528" s="1345" t="s">
        <v>183</v>
      </c>
      <c r="B528" s="1346" t="s">
        <v>207</v>
      </c>
      <c r="C528" s="1347" t="s">
        <v>362</v>
      </c>
      <c r="D528" s="1365" t="n">
        <f aca="false">D527+F492</f>
        <v>21.2478703703704</v>
      </c>
      <c r="E528" s="1365" t="n">
        <f aca="false">E527+F492</f>
        <v>19.1541203703704</v>
      </c>
      <c r="F528" s="1365" t="n">
        <f aca="false">F527+F492</f>
        <v>21.2478703703704</v>
      </c>
      <c r="G528" s="1365" t="n">
        <f aca="false">G527+F492</f>
        <v>20.2009953703704</v>
      </c>
      <c r="H528" s="1365" t="n">
        <f aca="false">H527+F492</f>
        <v>17.0603703703704</v>
      </c>
      <c r="I528" s="1365" t="n">
        <f aca="false">I527+F492</f>
        <v>21.2478703703704</v>
      </c>
      <c r="J528" s="1359"/>
      <c r="K528" s="1365" t="n">
        <f aca="false">K527+F492</f>
        <v>21.2478703703704</v>
      </c>
      <c r="L528" s="1365" t="n">
        <f aca="false">L527+F492</f>
        <v>20.2009953703704</v>
      </c>
      <c r="M528" s="1365" t="n">
        <f aca="false">M527+F492</f>
        <v>19.1541203703704</v>
      </c>
      <c r="N528" s="1365" t="n">
        <f aca="false">N527+F492</f>
        <v>21.2478703703704</v>
      </c>
      <c r="O528" s="1365" t="n">
        <f aca="false">O527+F492</f>
        <v>19.1541203703704</v>
      </c>
      <c r="P528" s="1359"/>
      <c r="Q528" s="1365" t="n">
        <f aca="false">Q527+F492</f>
        <v>19.1541203703704</v>
      </c>
      <c r="R528" s="1365" t="n">
        <f aca="false">R527+F492</f>
        <v>19.1541203703704</v>
      </c>
      <c r="S528" s="1365" t="n">
        <f aca="false">S527+F492</f>
        <v>17.0603703703704</v>
      </c>
      <c r="T528" s="1365" t="n">
        <f aca="false">T527+F492</f>
        <v>17.0603703703704</v>
      </c>
      <c r="U528" s="1365" t="n">
        <f aca="false">U527+F492</f>
        <v>17.0603703703704</v>
      </c>
      <c r="V528" s="1365" t="n">
        <f aca="false">V527+F492</f>
        <v>21.2478703703704</v>
      </c>
      <c r="W528" s="1365" t="n">
        <f aca="false">W527+F492</f>
        <v>21.2478703703704</v>
      </c>
      <c r="X528" s="1365" t="n">
        <f aca="false">X527+F492</f>
        <v>19.1541203703704</v>
      </c>
      <c r="Y528" s="1359"/>
      <c r="Z528" s="1366"/>
      <c r="AA528" s="1367"/>
      <c r="AB528" s="1347"/>
      <c r="AD528" s="1353"/>
      <c r="AJ528" s="1379"/>
      <c r="AK528" s="1353"/>
      <c r="AO528" s="1357"/>
      <c r="AQ528" s="1353"/>
      <c r="AW528" s="1357"/>
      <c r="AX528" s="1378" t="n">
        <f aca="false">(AX524*(1+models!$AA$10))+AX526</f>
        <v>487179.792</v>
      </c>
    </row>
    <row r="529" s="1352" customFormat="true" ht="12.75" hidden="false" customHeight="false" outlineLevel="0" collapsed="false">
      <c r="A529" s="1345" t="s">
        <v>183</v>
      </c>
      <c r="B529" s="1346" t="s">
        <v>207</v>
      </c>
      <c r="C529" s="1347" t="s">
        <v>363</v>
      </c>
      <c r="D529" s="1365" t="n">
        <f aca="false">D527+F493</f>
        <v>21.3726851851852</v>
      </c>
      <c r="E529" s="1365" t="n">
        <f aca="false">E527+F493</f>
        <v>19.2789351851852</v>
      </c>
      <c r="F529" s="1365" t="n">
        <f aca="false">F527+F493</f>
        <v>21.3726851851852</v>
      </c>
      <c r="G529" s="1365" t="n">
        <f aca="false">G527+F493</f>
        <v>20.3258101851852</v>
      </c>
      <c r="H529" s="1365" t="n">
        <f aca="false">H527+F493</f>
        <v>17.1851851851852</v>
      </c>
      <c r="I529" s="1365" t="n">
        <f aca="false">I527+F493</f>
        <v>21.3726851851852</v>
      </c>
      <c r="J529" s="1360"/>
      <c r="K529" s="1365" t="n">
        <f aca="false">K527+F493</f>
        <v>21.3726851851852</v>
      </c>
      <c r="L529" s="1365" t="n">
        <f aca="false">L527+F493</f>
        <v>20.3258101851852</v>
      </c>
      <c r="M529" s="1365" t="n">
        <f aca="false">M527+F493</f>
        <v>19.2789351851852</v>
      </c>
      <c r="N529" s="1365" t="n">
        <f aca="false">N527+F493</f>
        <v>21.3726851851852</v>
      </c>
      <c r="O529" s="1365" t="n">
        <f aca="false">O527+F493</f>
        <v>19.2789351851852</v>
      </c>
      <c r="P529" s="1360"/>
      <c r="Q529" s="1365" t="n">
        <f aca="false">Q527+F493</f>
        <v>19.2789351851852</v>
      </c>
      <c r="R529" s="1365" t="n">
        <f aca="false">R527+F493</f>
        <v>19.2789351851852</v>
      </c>
      <c r="S529" s="1365" t="n">
        <f aca="false">S527+F493</f>
        <v>17.1851851851852</v>
      </c>
      <c r="T529" s="1365" t="n">
        <f aca="false">T527+F493</f>
        <v>17.1851851851852</v>
      </c>
      <c r="U529" s="1365" t="n">
        <f aca="false">U527+F493</f>
        <v>17.1851851851852</v>
      </c>
      <c r="V529" s="1365" t="n">
        <f aca="false">V527+F493</f>
        <v>21.3726851851852</v>
      </c>
      <c r="W529" s="1365" t="n">
        <f aca="false">W527+F493</f>
        <v>21.3726851851852</v>
      </c>
      <c r="X529" s="1365" t="n">
        <f aca="false">X527+F493</f>
        <v>19.2789351851852</v>
      </c>
      <c r="Y529" s="1360"/>
      <c r="Z529" s="1361"/>
      <c r="AA529" s="1346"/>
      <c r="AB529" s="1347"/>
      <c r="AD529" s="1353"/>
      <c r="AI529" s="1357"/>
      <c r="AK529" s="1353"/>
      <c r="AO529" s="1357"/>
      <c r="AQ529" s="1353"/>
      <c r="AW529" s="1357"/>
      <c r="AX529" s="1358"/>
    </row>
    <row r="530" s="1383" customFormat="true" ht="13.5" hidden="false" customHeight="false" outlineLevel="0" collapsed="false">
      <c r="A530" s="1381" t="s">
        <v>183</v>
      </c>
      <c r="B530" s="1381" t="s">
        <v>207</v>
      </c>
      <c r="C530" s="1382"/>
      <c r="I530" s="1384"/>
      <c r="J530" s="1385"/>
      <c r="P530" s="1385"/>
      <c r="Y530" s="1385"/>
      <c r="Z530" s="1386"/>
      <c r="AA530" s="1387"/>
      <c r="AB530" s="1382"/>
      <c r="AD530" s="1388"/>
      <c r="AI530" s="1389"/>
      <c r="AK530" s="1388"/>
      <c r="AO530" s="1389"/>
      <c r="AQ530" s="1388"/>
      <c r="AW530" s="1389"/>
      <c r="AX530" s="1390"/>
    </row>
    <row r="531" s="707" customFormat="true" ht="13.5" hidden="false" customHeight="false" outlineLevel="0" collapsed="false">
      <c r="A531" s="509" t="s">
        <v>183</v>
      </c>
      <c r="B531" s="1289" t="s">
        <v>208</v>
      </c>
      <c r="C531" s="1290" t="s">
        <v>350</v>
      </c>
      <c r="D531" s="1291" t="n">
        <v>2</v>
      </c>
      <c r="E531" s="1291" t="n">
        <v>1</v>
      </c>
      <c r="F531" s="1291" t="n">
        <v>1</v>
      </c>
      <c r="G531" s="1291" t="n">
        <v>1</v>
      </c>
      <c r="H531" s="1291" t="n">
        <v>1</v>
      </c>
      <c r="I531" s="1291" t="n">
        <v>1</v>
      </c>
      <c r="J531" s="1292" t="n">
        <f aca="false">SUM(D531:I531)</f>
        <v>7</v>
      </c>
      <c r="K531" s="1293" t="n">
        <v>2</v>
      </c>
      <c r="L531" s="1293" t="n">
        <v>2</v>
      </c>
      <c r="M531" s="1293" t="n">
        <v>4</v>
      </c>
      <c r="N531" s="1293" t="n">
        <v>4</v>
      </c>
      <c r="O531" s="1293" t="n">
        <v>2</v>
      </c>
      <c r="P531" s="1292" t="n">
        <f aca="false">SUM(K531:O531)</f>
        <v>14</v>
      </c>
      <c r="Q531" s="1293" t="n">
        <v>1</v>
      </c>
      <c r="R531" s="1293" t="n">
        <v>3</v>
      </c>
      <c r="S531" s="1293" t="n">
        <v>1</v>
      </c>
      <c r="T531" s="1293" t="n">
        <v>1</v>
      </c>
      <c r="U531" s="1293" t="n">
        <v>6</v>
      </c>
      <c r="V531" s="1293" t="n">
        <v>3</v>
      </c>
      <c r="W531" s="1293" t="n">
        <v>2</v>
      </c>
      <c r="X531" s="1293" t="n">
        <v>3</v>
      </c>
      <c r="Y531" s="1292" t="n">
        <f aca="false">SUM(Q531:X531)</f>
        <v>20</v>
      </c>
      <c r="Z531" s="1294"/>
      <c r="AA531" s="1291"/>
      <c r="AB531" s="1290"/>
      <c r="AC531" s="707" t="s">
        <v>350</v>
      </c>
      <c r="AD531" s="1297" t="n">
        <v>1</v>
      </c>
      <c r="AE531" s="1293" t="n">
        <v>1</v>
      </c>
      <c r="AG531" s="707" t="n">
        <v>1</v>
      </c>
      <c r="AH531" s="1293" t="n">
        <v>1</v>
      </c>
      <c r="AI531" s="1293" t="n">
        <v>1</v>
      </c>
      <c r="AJ531" s="1296" t="n">
        <f aca="false">SUM(AD531:AI531)</f>
        <v>5</v>
      </c>
      <c r="AK531" s="1297" t="n">
        <v>1</v>
      </c>
      <c r="AL531" s="1293" t="n">
        <v>2</v>
      </c>
      <c r="AM531" s="1293" t="n">
        <v>1</v>
      </c>
      <c r="AO531" s="1298" t="n">
        <v>1</v>
      </c>
      <c r="AP531" s="1289" t="n">
        <f aca="false">SUM(AK531:AO531)</f>
        <v>5</v>
      </c>
      <c r="AQ531" s="1297" t="n">
        <v>1</v>
      </c>
      <c r="AR531" s="1293" t="n">
        <v>1</v>
      </c>
      <c r="AS531" s="1293" t="n">
        <v>1</v>
      </c>
      <c r="AT531" s="1293" t="n">
        <v>2</v>
      </c>
      <c r="AU531" s="1293" t="n">
        <v>1</v>
      </c>
      <c r="AV531" s="1293" t="n">
        <v>1</v>
      </c>
      <c r="AW531" s="1298" t="n">
        <v>3</v>
      </c>
      <c r="AX531" s="1300" t="n">
        <f aca="false">SUM(AQ531:AW531)</f>
        <v>10</v>
      </c>
    </row>
    <row r="532" s="707" customFormat="true" ht="12.75" hidden="false" customHeight="false" outlineLevel="0" collapsed="false">
      <c r="A532" s="509" t="s">
        <v>183</v>
      </c>
      <c r="B532" s="1289" t="s">
        <v>208</v>
      </c>
      <c r="C532" s="1290" t="s">
        <v>351</v>
      </c>
      <c r="D532" s="1291" t="n">
        <v>2</v>
      </c>
      <c r="E532" s="1291" t="n">
        <v>1</v>
      </c>
      <c r="F532" s="1291" t="n">
        <v>1</v>
      </c>
      <c r="G532" s="1291" t="n">
        <v>1</v>
      </c>
      <c r="H532" s="1291" t="n">
        <v>1</v>
      </c>
      <c r="I532" s="1291" t="n">
        <v>1</v>
      </c>
      <c r="J532" s="1292" t="n">
        <f aca="false">SUM(D532:I532)</f>
        <v>7</v>
      </c>
      <c r="K532" s="1293" t="n">
        <v>2</v>
      </c>
      <c r="L532" s="1293" t="n">
        <v>2</v>
      </c>
      <c r="M532" s="1293" t="n">
        <v>4</v>
      </c>
      <c r="N532" s="1293" t="n">
        <v>4</v>
      </c>
      <c r="O532" s="1293" t="n">
        <v>2</v>
      </c>
      <c r="P532" s="1292" t="n">
        <f aca="false">SUM(K532:O532)</f>
        <v>14</v>
      </c>
      <c r="Q532" s="1293" t="n">
        <v>1</v>
      </c>
      <c r="R532" s="1293" t="n">
        <v>3</v>
      </c>
      <c r="S532" s="1293" t="n">
        <v>1</v>
      </c>
      <c r="T532" s="1293" t="n">
        <v>1</v>
      </c>
      <c r="U532" s="1293" t="n">
        <v>6</v>
      </c>
      <c r="V532" s="1293" t="n">
        <v>3</v>
      </c>
      <c r="W532" s="1293" t="n">
        <v>2</v>
      </c>
      <c r="X532" s="1293" t="n">
        <v>3</v>
      </c>
      <c r="Y532" s="1292" t="n">
        <f aca="false">SUM(Q532:X532)</f>
        <v>20</v>
      </c>
      <c r="Z532" s="1294"/>
      <c r="AA532" s="1291"/>
      <c r="AB532" s="1290"/>
      <c r="AC532" s="707" t="s">
        <v>351</v>
      </c>
      <c r="AD532" s="1295"/>
      <c r="AE532" s="1293" t="n">
        <v>1</v>
      </c>
      <c r="AG532" s="1293" t="n">
        <v>1</v>
      </c>
      <c r="AH532" s="1293" t="n">
        <v>1</v>
      </c>
      <c r="AJ532" s="1296" t="n">
        <f aca="false">SUM(AD532:AI532)</f>
        <v>3</v>
      </c>
      <c r="AK532" s="1297" t="n">
        <v>1</v>
      </c>
      <c r="AL532" s="1293" t="n">
        <v>2</v>
      </c>
      <c r="AM532" s="1293" t="n">
        <v>1</v>
      </c>
      <c r="AO532" s="1298" t="n">
        <v>1</v>
      </c>
      <c r="AP532" s="1289" t="n">
        <f aca="false">SUM(AK532:AO532)</f>
        <v>5</v>
      </c>
      <c r="AQ532" s="1295"/>
      <c r="AW532" s="1299"/>
      <c r="AX532" s="1300" t="n">
        <f aca="false">SUM(AQ532:AW532)</f>
        <v>0</v>
      </c>
    </row>
    <row r="533" s="707" customFormat="true" ht="12.75" hidden="false" customHeight="false" outlineLevel="0" collapsed="false">
      <c r="A533" s="509" t="s">
        <v>183</v>
      </c>
      <c r="B533" s="1289" t="s">
        <v>208</v>
      </c>
      <c r="C533" s="1290" t="s">
        <v>187</v>
      </c>
      <c r="D533" s="1291" t="n">
        <v>0</v>
      </c>
      <c r="E533" s="1291" t="n">
        <v>0</v>
      </c>
      <c r="F533" s="1291" t="n">
        <v>4</v>
      </c>
      <c r="G533" s="1291" t="n">
        <v>0</v>
      </c>
      <c r="H533" s="1291" t="n">
        <v>0</v>
      </c>
      <c r="I533" s="1291" t="n">
        <v>1</v>
      </c>
      <c r="J533" s="1292" t="n">
        <f aca="false">SUM(D533:I533)</f>
        <v>5</v>
      </c>
      <c r="K533" s="1293" t="n">
        <v>0</v>
      </c>
      <c r="L533" s="1293" t="n">
        <v>0</v>
      </c>
      <c r="M533" s="1293" t="n">
        <v>0</v>
      </c>
      <c r="N533" s="1293" t="n">
        <v>0</v>
      </c>
      <c r="O533" s="1293" t="n">
        <v>0</v>
      </c>
      <c r="P533" s="1292" t="n">
        <f aca="false">SUM(K533:O533)</f>
        <v>0</v>
      </c>
      <c r="Q533" s="1293" t="n">
        <v>0</v>
      </c>
      <c r="R533" s="1293" t="n">
        <v>0</v>
      </c>
      <c r="S533" s="1293" t="n">
        <v>0</v>
      </c>
      <c r="T533" s="1293" t="n">
        <v>0</v>
      </c>
      <c r="U533" s="1293" t="n">
        <v>6</v>
      </c>
      <c r="V533" s="1293" t="n">
        <v>4</v>
      </c>
      <c r="W533" s="1293" t="n">
        <v>2</v>
      </c>
      <c r="X533" s="1293" t="n">
        <v>1</v>
      </c>
      <c r="Y533" s="1292" t="n">
        <f aca="false">SUM(Q533:X533)</f>
        <v>13</v>
      </c>
      <c r="Z533" s="1294"/>
      <c r="AA533" s="1291"/>
      <c r="AB533" s="1290"/>
      <c r="AC533" s="707" t="s">
        <v>187</v>
      </c>
      <c r="AD533" s="1295"/>
      <c r="AF533" s="1293" t="n">
        <v>1</v>
      </c>
      <c r="AH533" s="1293" t="n">
        <v>1</v>
      </c>
      <c r="AJ533" s="1296" t="n">
        <f aca="false">SUM(AD533:AI533)</f>
        <v>2</v>
      </c>
      <c r="AK533" s="1295"/>
      <c r="AN533" s="1293" t="n">
        <v>1</v>
      </c>
      <c r="AO533" s="1298" t="n">
        <v>1</v>
      </c>
      <c r="AP533" s="1289" t="n">
        <f aca="false">SUM(AK533:AO533)</f>
        <v>2</v>
      </c>
      <c r="AQ533" s="1295"/>
      <c r="AW533" s="1299"/>
      <c r="AX533" s="1300" t="n">
        <f aca="false">SUM(AQ533:AW533)</f>
        <v>0</v>
      </c>
    </row>
    <row r="534" s="707" customFormat="true" ht="12.75" hidden="false" customHeight="false" outlineLevel="0" collapsed="false">
      <c r="A534" s="509" t="s">
        <v>183</v>
      </c>
      <c r="B534" s="1289" t="s">
        <v>208</v>
      </c>
      <c r="C534" s="1290" t="s">
        <v>188</v>
      </c>
      <c r="D534" s="1291" t="n">
        <f aca="false">D531</f>
        <v>2</v>
      </c>
      <c r="E534" s="1291" t="n">
        <f aca="false">E531</f>
        <v>1</v>
      </c>
      <c r="F534" s="1291" t="n">
        <f aca="false">F531</f>
        <v>1</v>
      </c>
      <c r="G534" s="1291" t="n">
        <f aca="false">G531</f>
        <v>1</v>
      </c>
      <c r="H534" s="1291" t="n">
        <f aca="false">H531</f>
        <v>1</v>
      </c>
      <c r="I534" s="1291" t="n">
        <f aca="false">I531</f>
        <v>1</v>
      </c>
      <c r="J534" s="1292" t="n">
        <f aca="false">SUM(D534:I534)</f>
        <v>7</v>
      </c>
      <c r="K534" s="1293" t="n">
        <f aca="false">K531</f>
        <v>2</v>
      </c>
      <c r="L534" s="1293" t="n">
        <f aca="false">L531</f>
        <v>2</v>
      </c>
      <c r="M534" s="1293" t="n">
        <f aca="false">M531</f>
        <v>4</v>
      </c>
      <c r="N534" s="1293" t="n">
        <f aca="false">N531</f>
        <v>4</v>
      </c>
      <c r="O534" s="1293" t="n">
        <f aca="false">O531</f>
        <v>2</v>
      </c>
      <c r="P534" s="1292" t="n">
        <f aca="false">SUM(K534:O534)</f>
        <v>14</v>
      </c>
      <c r="Q534" s="1293" t="n">
        <f aca="false">Q531</f>
        <v>1</v>
      </c>
      <c r="R534" s="1293" t="n">
        <f aca="false">R531</f>
        <v>3</v>
      </c>
      <c r="S534" s="1293" t="n">
        <f aca="false">S531</f>
        <v>1</v>
      </c>
      <c r="T534" s="1293" t="n">
        <f aca="false">T531</f>
        <v>1</v>
      </c>
      <c r="U534" s="1293" t="n">
        <f aca="false">U531</f>
        <v>6</v>
      </c>
      <c r="V534" s="1293" t="n">
        <f aca="false">V531</f>
        <v>3</v>
      </c>
      <c r="W534" s="1293" t="n">
        <f aca="false">W531</f>
        <v>2</v>
      </c>
      <c r="X534" s="1293" t="n">
        <f aca="false">X531</f>
        <v>3</v>
      </c>
      <c r="Y534" s="1292" t="n">
        <f aca="false">SUM(Q534:X534)</f>
        <v>20</v>
      </c>
      <c r="Z534" s="1294"/>
      <c r="AA534" s="1291"/>
      <c r="AB534" s="1290"/>
      <c r="AC534" s="707" t="s">
        <v>188</v>
      </c>
      <c r="AD534" s="1295" t="str">
        <f aca="false">IF(AD531=AD532,AD531,"0")</f>
        <v>0</v>
      </c>
      <c r="AE534" s="707" t="n">
        <f aca="false">IF(AE531=AE532,AE531,"0")</f>
        <v>1</v>
      </c>
      <c r="AF534" s="1293" t="n">
        <f aca="false">IF(AF531=AF532,AF531,"0")</f>
        <v>0</v>
      </c>
      <c r="AG534" s="707" t="n">
        <f aca="false">IF(AG531=AG532,AG531,"0")</f>
        <v>1</v>
      </c>
      <c r="AH534" s="1293" t="n">
        <f aca="false">IF(AH531=AH532,AH531,"0")</f>
        <v>1</v>
      </c>
      <c r="AI534" s="707" t="str">
        <f aca="false">IF(AI531=AI532,AI531,"0")</f>
        <v>0</v>
      </c>
      <c r="AJ534" s="1296"/>
      <c r="AK534" s="1295" t="n">
        <f aca="false">IF(AK531=AK532,AK531,"0")</f>
        <v>1</v>
      </c>
      <c r="AL534" s="707" t="n">
        <f aca="false">IF(AL531=AL532,AL531,"0")</f>
        <v>2</v>
      </c>
      <c r="AM534" s="707" t="n">
        <f aca="false">IF(AM531=AM532,AM531,"0")</f>
        <v>1</v>
      </c>
      <c r="AN534" s="1293" t="n">
        <f aca="false">IF(AN531=AN532,AN531,"0")</f>
        <v>0</v>
      </c>
      <c r="AO534" s="1298" t="n">
        <f aca="false">IF(AO531=AO532,AO531,"0")</f>
        <v>1</v>
      </c>
      <c r="AP534" s="1289"/>
      <c r="AQ534" s="1295" t="str">
        <f aca="false">IF(AQ531=AQ532,AQ531,"0")</f>
        <v>0</v>
      </c>
      <c r="AR534" s="707" t="str">
        <f aca="false">IF(AR531=AR532,AR531,"0")</f>
        <v>0</v>
      </c>
      <c r="AS534" s="707" t="str">
        <f aca="false">IF(AS531=AS532,AS531,"0")</f>
        <v>0</v>
      </c>
      <c r="AT534" s="707" t="str">
        <f aca="false">IF(AT531=AT532,AT531,"0")</f>
        <v>0</v>
      </c>
      <c r="AU534" s="707" t="str">
        <f aca="false">IF(AU531=AU532,AU531,"0")</f>
        <v>0</v>
      </c>
      <c r="AV534" s="707" t="str">
        <f aca="false">IF(AV531=AV532,AV531,"0")</f>
        <v>0</v>
      </c>
      <c r="AW534" s="1299" t="str">
        <f aca="false">IF(AW531=AW532,AW531,"0")</f>
        <v>0</v>
      </c>
      <c r="AX534" s="1300"/>
    </row>
    <row r="535" s="707" customFormat="true" ht="12.75" hidden="false" customHeight="false" outlineLevel="0" collapsed="false">
      <c r="A535" s="509" t="s">
        <v>183</v>
      </c>
      <c r="B535" s="1289" t="s">
        <v>208</v>
      </c>
      <c r="C535" s="1290" t="s">
        <v>352</v>
      </c>
      <c r="D535" s="1291" t="n">
        <v>8</v>
      </c>
      <c r="E535" s="1291" t="n">
        <v>8</v>
      </c>
      <c r="F535" s="1291" t="n">
        <v>8</v>
      </c>
      <c r="G535" s="1291" t="n">
        <v>8</v>
      </c>
      <c r="H535" s="1291" t="n">
        <v>8</v>
      </c>
      <c r="I535" s="1291" t="n">
        <v>8</v>
      </c>
      <c r="J535" s="1306"/>
      <c r="K535" s="1293" t="n">
        <v>8</v>
      </c>
      <c r="L535" s="1293" t="n">
        <v>8</v>
      </c>
      <c r="M535" s="1293" t="n">
        <v>8</v>
      </c>
      <c r="N535" s="1293" t="n">
        <v>8</v>
      </c>
      <c r="O535" s="1293" t="n">
        <v>8</v>
      </c>
      <c r="P535" s="1316"/>
      <c r="Q535" s="1293" t="n">
        <v>8</v>
      </c>
      <c r="R535" s="1293" t="n">
        <v>8</v>
      </c>
      <c r="S535" s="1293" t="n">
        <v>8</v>
      </c>
      <c r="T535" s="1293" t="n">
        <v>8</v>
      </c>
      <c r="U535" s="1293" t="n">
        <v>8</v>
      </c>
      <c r="V535" s="1293" t="n">
        <v>8</v>
      </c>
      <c r="W535" s="1293" t="n">
        <v>8</v>
      </c>
      <c r="X535" s="1293" t="n">
        <v>8</v>
      </c>
      <c r="Y535" s="1316"/>
      <c r="Z535" s="1301"/>
      <c r="AA535" s="1289"/>
      <c r="AB535" s="1290"/>
      <c r="AC535" s="707" t="s">
        <v>353</v>
      </c>
      <c r="AD535" s="1302" t="n">
        <v>78300</v>
      </c>
      <c r="AE535" s="1303" t="n">
        <v>43848</v>
      </c>
      <c r="AF535" s="1303" t="n">
        <v>43848</v>
      </c>
      <c r="AG535" s="1303" t="n">
        <v>42804</v>
      </c>
      <c r="AH535" s="1303" t="n">
        <v>18792</v>
      </c>
      <c r="AI535" s="1303" t="n">
        <v>33408</v>
      </c>
      <c r="AJ535" s="1296" t="s">
        <v>354</v>
      </c>
      <c r="AK535" s="1302" t="n">
        <v>46980</v>
      </c>
      <c r="AL535" s="1303" t="n">
        <v>43848</v>
      </c>
      <c r="AM535" s="1303" t="n">
        <v>41760</v>
      </c>
      <c r="AN535" s="1303" t="n">
        <v>42804</v>
      </c>
      <c r="AO535" s="1304" t="n">
        <v>18792</v>
      </c>
      <c r="AP535" s="1289" t="s">
        <v>354</v>
      </c>
      <c r="AQ535" s="1302" t="n">
        <v>93960</v>
      </c>
      <c r="AR535" s="1303" t="n">
        <v>46980</v>
      </c>
      <c r="AS535" s="1303" t="n">
        <v>49068</v>
      </c>
      <c r="AT535" s="1303" t="n">
        <v>15660</v>
      </c>
      <c r="AU535" s="1303" t="n">
        <v>51226.992</v>
      </c>
      <c r="AV535" s="1303" t="n">
        <v>43848</v>
      </c>
      <c r="AW535" s="1304" t="n">
        <v>25056</v>
      </c>
      <c r="AX535" s="1300" t="s">
        <v>354</v>
      </c>
    </row>
    <row r="536" s="707" customFormat="true" ht="12.75" hidden="false" customHeight="false" outlineLevel="0" collapsed="false">
      <c r="A536" s="509" t="s">
        <v>183</v>
      </c>
      <c r="B536" s="1289" t="s">
        <v>208</v>
      </c>
      <c r="C536" s="1290" t="s">
        <v>355</v>
      </c>
      <c r="D536" s="1305" t="n">
        <f aca="false">IF(models!$T$2=2,SUM((D531*D535*D539),(D532*D535*D540),(D533*D535*D541)),SUM((D531*D535*D539),(D532*D535*D540),(D533*D535*D541),(D534*D535*D541)))</f>
        <v>1016.92888888889</v>
      </c>
      <c r="E536" s="1305" t="n">
        <f aca="false">IF(models!$T$2=2,SUM((E531*E535*E539),(E532*E535*E540),(E533*E535*E541)),SUM((E531*E535*E539),(E532*E535*E540),(E533*E535*E541),(E534*E535*E541)))</f>
        <v>458.214444444444</v>
      </c>
      <c r="F536" s="1305" t="n">
        <f aca="false">IF(models!$T$2=2,SUM((F531*F535*F539),(F532*F535*F540),(F533*F535*F541)),SUM((F531*F535*F539),(F532*F535*F540),(F533*F535*F541),(F534*F535*F541)))</f>
        <v>1192.39037037037</v>
      </c>
      <c r="G536" s="1305" t="n">
        <f aca="false">IF(models!$T$2=2,SUM((G531*G535*G539),(G532*G535*G540),(G533*G535*G541)),SUM((G531*G535*G539),(G532*G535*G540),(G533*G535*G541),(G534*G535*G541)))</f>
        <v>483.339444444444</v>
      </c>
      <c r="H536" s="1305" t="n">
        <f aca="false">IF(models!$T$2=2,SUM((H531*H535*H539),(H532*H535*H540),(H533*H535*H541)),SUM((H531*H535*H539),(H532*H535*H540),(H533*H535*H541),(H534*H535*H541)))</f>
        <v>407.964444444444</v>
      </c>
      <c r="I536" s="1305" t="n">
        <f aca="false">IF(models!$T$2=2,SUM((I531*I535*I539),(I532*I535*I540),(I533*I535*I541)),SUM((I531*I535*I539),(I532*I535*I540),(I533*I535*I541),(I534*I535*I541)))</f>
        <v>679.445925925926</v>
      </c>
      <c r="J536" s="1306"/>
      <c r="K536" s="1305" t="n">
        <f aca="false">IF(models!$T$2=2,SUM((K531*K535*K539),(K532*K535*K540),(K533*K535*K541)),SUM((K531*K535*K539),(K532*K535*K540),(K533*K535*K541),(K534*K535*K541)))</f>
        <v>1016.92888888889</v>
      </c>
      <c r="L536" s="1305" t="n">
        <f aca="false">IF(models!$T$2=2,SUM((L531*L535*L539),(L532*L535*L540),(L533*L535*L541)),SUM((L531*L535*L539),(L532*L535*L540),(L533*L535*L541),(L534*L535*L541)))</f>
        <v>966.678888888889</v>
      </c>
      <c r="M536" s="1305" t="n">
        <f aca="false">IF(models!$T$2=2,SUM((M531*M535*M539),(M532*M535*M540),(M533*M535*M541)),SUM((M531*M535*M539),(M532*M535*M540),(M533*M535*M541),(M534*M535*M541)))</f>
        <v>1832.85777777778</v>
      </c>
      <c r="N536" s="1305" t="n">
        <f aca="false">IF(models!$T$2=2,SUM((N531*N535*N539),(N532*N535*N540),(N533*N535*N541)),SUM((N531*N535*N539),(N532*N535*N540),(N533*N535*N541),(N534*N535*N541)))</f>
        <v>2033.85777777778</v>
      </c>
      <c r="O536" s="1305" t="n">
        <f aca="false">IF(models!$T$2=2,SUM((O531*O535*O539),(O532*O535*O540),(O533*O535*O541)),SUM((O531*O535*O539),(O532*O535*O540),(O533*O535*O541),(O534*O535*O541)))</f>
        <v>916.428888888889</v>
      </c>
      <c r="P536" s="1306"/>
      <c r="Q536" s="1305" t="n">
        <f aca="false">IF(models!$T$2=2,SUM((Q531*Q535*Q539),(Q532*Q535*Q540),(Q533*Q535*Q541)),SUM((Q531*Q535*Q539),(Q532*Q535*Q540),(Q533*Q535*Q541),(Q534*Q535*Q541)))</f>
        <v>458.214444444444</v>
      </c>
      <c r="R536" s="1305" t="n">
        <f aca="false">IF(models!$T$2=2,SUM((R531*R535*R539),(R532*R535*R540),(R533*R535*R541)),SUM((R531*R535*R539),(R532*R535*R540),(R533*R535*R541),(R534*R535*R541)))</f>
        <v>1374.64333333333</v>
      </c>
      <c r="S536" s="1305" t="n">
        <f aca="false">IF(models!$T$2=2,SUM((S531*S535*S539),(S532*S535*S540),(S533*S535*S541)),SUM((S531*S535*S539),(S532*S535*S540),(S533*S535*S541),(S534*S535*S541)))</f>
        <v>407.964444444444</v>
      </c>
      <c r="T536" s="1305" t="n">
        <f aca="false">IF(models!$T$2=2,SUM((T531*T535*T539),(T532*T535*T540),(T533*T535*T541)),SUM((T531*T535*T539),(T532*T535*T540),(T533*T535*T541),(T534*T535*T541)))</f>
        <v>407.964444444444</v>
      </c>
      <c r="U536" s="1305" t="n">
        <f aca="false">IF(models!$T$2=2,SUM((U531*U535*U539),(U532*U535*U540),(U533*U535*U541)),SUM((U531*U535*U539),(U532*U535*U540),(U533*U535*U541),(U534*U535*U541)))</f>
        <v>3272.67555555556</v>
      </c>
      <c r="V536" s="1305" t="n">
        <f aca="false">IF(models!$T$2=2,SUM((V531*V535*V539),(V532*V535*V540),(V533*V535*V541)),SUM((V531*V535*V539),(V532*V535*V540),(V533*V535*V541),(V534*V535*V541)))</f>
        <v>2209.31925925926</v>
      </c>
      <c r="W536" s="1305" t="n">
        <f aca="false">IF(models!$T$2=2,SUM((W531*W535*W539),(W532*W535*W540),(W533*W535*W541)),SUM((W531*W535*W539),(W532*W535*W540),(W533*W535*W541),(W534*W535*W541)))</f>
        <v>1358.89185185185</v>
      </c>
      <c r="X536" s="1305" t="n">
        <f aca="false">IF(models!$T$2=2,SUM((X531*X535*X539),(X532*X535*X540),(X533*X535*X541)),SUM((X531*X535*X539),(X532*X535*X540),(X533*X535*X541),(X534*X535*X541)))</f>
        <v>1528.87481481482</v>
      </c>
      <c r="Y536" s="1306"/>
      <c r="Z536" s="1307"/>
      <c r="AA536" s="1308"/>
      <c r="AB536" s="1290"/>
      <c r="AC536" s="707" t="s">
        <v>356</v>
      </c>
      <c r="AD536" s="1309" t="n">
        <f aca="false">IF(models!$T$2=2,(AD531+AD532+AD533)*AD535,(AD531+AD532+AD533+AD534)*AD535)</f>
        <v>78300</v>
      </c>
      <c r="AE536" s="1310" t="n">
        <f aca="false">IF(models!$T$2=2,(AE531+AE532+AE533)*AE535,(AE531+AE532+AE533+AE534)*AE535)</f>
        <v>131544</v>
      </c>
      <c r="AF536" s="1310" t="n">
        <f aca="false">IF(models!$T$2=2,(AF531+AF532+AF533)*AF535,(AF531+AF532+AF533+AF534)*AF535)</f>
        <v>43848</v>
      </c>
      <c r="AG536" s="1310" t="n">
        <f aca="false">IF(models!$T$2=2,(AG531+AG532+AG533)*AG535,(AG531+AG532+AG533+AG534)*AG535)</f>
        <v>128412</v>
      </c>
      <c r="AH536" s="1310" t="n">
        <f aca="false">IF(models!$T$2=2,(AH531+AH532+AH533)*AH535,(AH531+AH532+AH533+AH534)*AH535)</f>
        <v>75168</v>
      </c>
      <c r="AI536" s="1310" t="n">
        <f aca="false">IF(models!$T$2=2,(AI531+AI532+AI533)*AI535,(AI531+AI532+AI533+AI534)*AI535)</f>
        <v>33408</v>
      </c>
      <c r="AJ536" s="1311" t="n">
        <f aca="false">SUM(AD536:AI536)</f>
        <v>490680</v>
      </c>
      <c r="AK536" s="1309" t="n">
        <f aca="false">IF(models!$T$2=2,(AK531+AK532+AK533)*AK535,(AK531+AK532+AK533+AK534)*AK535)</f>
        <v>140940</v>
      </c>
      <c r="AL536" s="1310" t="n">
        <f aca="false">IF(models!$T$2=2,(AL531+AL532+AL533)*AL535,(AL531+AL532+AL533+AL534)*AL535)</f>
        <v>263088</v>
      </c>
      <c r="AM536" s="1310" t="n">
        <f aca="false">IF(models!$T$2=2,(AM531+AM532+AM533)*AM535,(AM531+AM532+AM533+AM534)*AM535)</f>
        <v>125280</v>
      </c>
      <c r="AN536" s="1310" t="n">
        <f aca="false">IF(models!$T$2=2,(AN531+AN532+AN533)*AN535,(AN531+AN532+AN533+AN534)*AN535)</f>
        <v>42804</v>
      </c>
      <c r="AO536" s="1312" t="n">
        <f aca="false">IF(models!$T$2=2,(AO531+AO532+AO533)*AO535,(AO531+AO532+AO533+AO534)*AO535)</f>
        <v>75168</v>
      </c>
      <c r="AP536" s="1313" t="n">
        <f aca="false">SUM(AK536:AO536)</f>
        <v>647280</v>
      </c>
      <c r="AQ536" s="1309" t="n">
        <f aca="false">IF(models!$T$2=2,(AQ531+AQ532+AQ533)*AQ535,(AQ531+AQ532+AQ533+AQ534)*AQ535)</f>
        <v>93960</v>
      </c>
      <c r="AR536" s="1310" t="n">
        <f aca="false">IF(models!$T$2=2,(AR531+AR532+AR533)*AR535,(AR531+AR532+AR533+AR534)*AR535)</f>
        <v>46980</v>
      </c>
      <c r="AS536" s="1310" t="n">
        <f aca="false">IF(models!$T$2=2,(AS531+AS532+AS533)*AS535,(AS531+AS532+AS533+AS534)*AS535)</f>
        <v>49068</v>
      </c>
      <c r="AT536" s="1310" t="n">
        <f aca="false">IF(models!$T$2=2,(AT531+AT532+AT533)*AT535,(AT531+AT532+AT533+AT534)*AT535)</f>
        <v>31320</v>
      </c>
      <c r="AU536" s="1310" t="n">
        <f aca="false">IF(models!$T$2=2,(AU531+AU532+AU533)*AU535,(AU531+AU532+AU533+AU534)*AU535)</f>
        <v>51226.992</v>
      </c>
      <c r="AV536" s="1310" t="n">
        <f aca="false">IF(models!$T$2=2,(AV531+AV532+AV533)*AV535,(AV531+AV532+AV533+AV534)*AV535)</f>
        <v>43848</v>
      </c>
      <c r="AW536" s="1312" t="n">
        <f aca="false">IF(models!$T$2=2,(AW531+AW532+AW533)*AW535,(AW531+AW532+AW533+AW534)*AW535)</f>
        <v>75168</v>
      </c>
      <c r="AX536" s="1314" t="n">
        <f aca="false">SUM(AQ536:AW536)</f>
        <v>391570.992</v>
      </c>
    </row>
    <row r="537" s="707" customFormat="true" ht="12.75" hidden="false" customHeight="false" outlineLevel="0" collapsed="false">
      <c r="A537" s="509" t="s">
        <v>183</v>
      </c>
      <c r="B537" s="1289" t="s">
        <v>208</v>
      </c>
      <c r="C537" s="1290" t="s">
        <v>357</v>
      </c>
      <c r="D537" s="1315" t="n">
        <v>5</v>
      </c>
      <c r="E537" s="1315" t="n">
        <v>3</v>
      </c>
      <c r="F537" s="1315" t="n">
        <v>5</v>
      </c>
      <c r="G537" s="1315" t="n">
        <v>4</v>
      </c>
      <c r="H537" s="1315" t="n">
        <v>1</v>
      </c>
      <c r="I537" s="1315" t="n">
        <v>5</v>
      </c>
      <c r="J537" s="1316"/>
      <c r="K537" s="1293" t="n">
        <v>5</v>
      </c>
      <c r="L537" s="1293" t="n">
        <v>4</v>
      </c>
      <c r="M537" s="1293" t="n">
        <v>3</v>
      </c>
      <c r="N537" s="1293" t="n">
        <v>5</v>
      </c>
      <c r="O537" s="1293" t="n">
        <v>3</v>
      </c>
      <c r="P537" s="1306"/>
      <c r="Q537" s="1293" t="n">
        <v>3</v>
      </c>
      <c r="R537" s="1293" t="n">
        <v>3</v>
      </c>
      <c r="S537" s="1293" t="n">
        <v>1</v>
      </c>
      <c r="T537" s="1293" t="n">
        <v>1</v>
      </c>
      <c r="U537" s="1293" t="n">
        <v>1</v>
      </c>
      <c r="V537" s="1293" t="n">
        <v>5</v>
      </c>
      <c r="W537" s="1293" t="n">
        <v>5</v>
      </c>
      <c r="X537" s="1293" t="n">
        <v>3</v>
      </c>
      <c r="Y537" s="1306"/>
      <c r="Z537" s="1301"/>
      <c r="AA537" s="1289"/>
      <c r="AB537" s="1290"/>
      <c r="AD537" s="1295"/>
      <c r="AJ537" s="1296" t="s">
        <v>358</v>
      </c>
      <c r="AK537" s="1295"/>
      <c r="AO537" s="1299"/>
      <c r="AP537" s="1289" t="s">
        <v>358</v>
      </c>
      <c r="AQ537" s="1295"/>
      <c r="AW537" s="1299"/>
      <c r="AX537" s="1300" t="s">
        <v>358</v>
      </c>
    </row>
    <row r="538" s="707" customFormat="true" ht="12.75" hidden="false" customHeight="false" outlineLevel="0" collapsed="false">
      <c r="A538" s="509" t="s">
        <v>183</v>
      </c>
      <c r="B538" s="1289" t="s">
        <v>208</v>
      </c>
      <c r="C538" s="1290" t="s">
        <v>359</v>
      </c>
      <c r="D538" s="1317" t="n">
        <f aca="false">IF(+D537=5,+$D$502,IF(+D537=4,+$E$502,IF(+D537=3,+$F$502,IF(+D537=2,+$G$502,+$H$502))))</f>
        <v>20</v>
      </c>
      <c r="E538" s="1317" t="n">
        <f aca="false">IF(+E537=5,+$D$502,IF(+E537=4,+$E$502,IF(+E537=3,+$F$502,IF(+E537=2,+$G$502,+$H$502))))</f>
        <v>18</v>
      </c>
      <c r="F538" s="1317" t="n">
        <f aca="false">IF(+F537=5,+$D$502,IF(+F537=4,+$E$502,IF(+F537=3,+$F$502,IF(+F537=2,+$G$502,+$H$502))))</f>
        <v>20</v>
      </c>
      <c r="G538" s="1317" t="n">
        <f aca="false">IF(+G537=5,+$D$502,IF(+G537=4,+$E$502,IF(+G537=3,+$F$502,IF(+G537=2,+$G$502,+$H$502))))</f>
        <v>19</v>
      </c>
      <c r="H538" s="1317" t="n">
        <f aca="false">IF(+H537=5,+$D$502,IF(+H537=4,+$E$502,IF(+H537=3,+$F$502,IF(+H537=2,+$G$502,+$H$502))))</f>
        <v>16</v>
      </c>
      <c r="I538" s="1317" t="n">
        <f aca="false">IF(+I537=5,+$D$502,IF(+I537=4,+$E$502,IF(+I537=3,+$F$502,IF(+I537=2,+$G$502,+$H$502))))</f>
        <v>20</v>
      </c>
      <c r="J538" s="1306"/>
      <c r="K538" s="1317" t="n">
        <f aca="false">IF(+K537=5,+$D$502,IF(+K537=4,+$E$502,IF(+K537=3,+$F$502,IF(+K537=2,+$G$502,+$H$502))))</f>
        <v>20</v>
      </c>
      <c r="L538" s="1317" t="n">
        <f aca="false">IF(+L537=5,+$D$502,IF(+L537=4,+$E$502,IF(+L537=3,+$F$502,IF(+L537=2,+$G$502,+$H$502))))</f>
        <v>19</v>
      </c>
      <c r="M538" s="1317" t="n">
        <f aca="false">IF(+M537=5,+$D$502,IF(+M537=4,+$E$502,IF(+M537=3,+$F$502,IF(+M537=2,+$G$502,+$H$502))))</f>
        <v>18</v>
      </c>
      <c r="N538" s="1317" t="n">
        <f aca="false">IF(+N537=5,+$D$502,IF(+N537=4,+$E$502,IF(+N537=3,+$F$502,IF(+N537=2,+$G$502,+$H$502))))</f>
        <v>20</v>
      </c>
      <c r="O538" s="1317" t="n">
        <f aca="false">IF(+O537=5,+$D$502,IF(+O537=4,+$E$502,IF(+O537=3,+$F$502,IF(+O537=2,+$G$502,+$H$502))))</f>
        <v>18</v>
      </c>
      <c r="P538" s="1306"/>
      <c r="Q538" s="1317" t="n">
        <f aca="false">IF(+Q537=5,+$D$502,IF(+Q537=4,+$E$502,IF(+Q537=3,+$F$502,IF(+Q537=2,+$G$502,+$H$502))))</f>
        <v>18</v>
      </c>
      <c r="R538" s="1317" t="n">
        <f aca="false">IF(+R537=5,+$D$502,IF(+R537=4,+$E$502,IF(+R537=3,+$F$502,IF(+R537=2,+$G$502,+$H$502))))</f>
        <v>18</v>
      </c>
      <c r="S538" s="1317" t="n">
        <f aca="false">IF(+S537=5,+$D$502,IF(+S537=4,+$E$502,IF(+S537=3,+$F$502,IF(+S537=2,+$G$502,+$H$502))))</f>
        <v>16</v>
      </c>
      <c r="T538" s="1317" t="n">
        <f aca="false">IF(+T537=5,+$D$502,IF(+T537=4,+$E$502,IF(+T537=3,+$F$502,IF(+T537=2,+$G$502,+$H$502))))</f>
        <v>16</v>
      </c>
      <c r="U538" s="1317" t="n">
        <f aca="false">IF(+U537=5,+$D$502,IF(+U537=4,+$E$502,IF(+U537=3,+$F$502,IF(+U537=2,+$G$502,+$H$502))))</f>
        <v>16</v>
      </c>
      <c r="V538" s="1317" t="n">
        <f aca="false">IF(+V537=5,+$D$502,IF(+V537=4,+$E$502,IF(+V537=3,+$F$502,IF(+V537=2,+$G$502,+$H$502))))</f>
        <v>20</v>
      </c>
      <c r="W538" s="1317" t="n">
        <f aca="false">IF(+W537=5,+$D$502,IF(+W537=4,+$E$502,IF(+W537=3,+$F$502,IF(+W537=2,+$G$502,+$H$502))))</f>
        <v>20</v>
      </c>
      <c r="X538" s="1317" t="n">
        <f aca="false">IF(+X537=5,+$D$502,IF(+X537=4,+$E$502,IF(+X537=3,+$F$502,IF(+X537=2,+$G$502,+$H$502))))</f>
        <v>18</v>
      </c>
      <c r="Y538" s="1306"/>
      <c r="Z538" s="1301"/>
      <c r="AA538" s="1289"/>
      <c r="AB538" s="1290"/>
      <c r="AD538" s="1295"/>
      <c r="AJ538" s="1318" t="n">
        <f aca="false">SUM(AD531:AG533)*models!$AE$14*12</f>
        <v>51760.8</v>
      </c>
      <c r="AK538" s="1295"/>
      <c r="AO538" s="1299"/>
      <c r="AP538" s="1319" t="n">
        <f aca="false">SUM(AK531:AN533)*models!$AE$14*12</f>
        <v>77641.2</v>
      </c>
      <c r="AQ538" s="1295"/>
      <c r="AW538" s="1299"/>
      <c r="AX538" s="1320" t="n">
        <f aca="false">SUM(AQ531:AS531,AU531:AV531)*models!$AE$14*12</f>
        <v>43134</v>
      </c>
    </row>
    <row r="539" s="707" customFormat="true" ht="12.75" hidden="false" customHeight="false" outlineLevel="0" collapsed="false">
      <c r="A539" s="509" t="s">
        <v>183</v>
      </c>
      <c r="B539" s="1289" t="s">
        <v>208</v>
      </c>
      <c r="C539" s="1290" t="s">
        <v>360</v>
      </c>
      <c r="D539" s="1305" t="n">
        <f aca="false">((D538/8)*7.25)+(((D538/8)*0.75)*1.5)</f>
        <v>20.9375</v>
      </c>
      <c r="E539" s="1305" t="n">
        <f aca="false">((E538/8)*7.25)+(((E538/8)*0.75)*1.5)</f>
        <v>18.84375</v>
      </c>
      <c r="F539" s="1305" t="n">
        <f aca="false">((F538/8)*7.25)+(((F538/8)*0.75)*1.5)</f>
        <v>20.9375</v>
      </c>
      <c r="G539" s="1305" t="n">
        <f aca="false">((G538/8)*7.25)+(((G538/8)*0.75)*1.5)</f>
        <v>19.890625</v>
      </c>
      <c r="H539" s="1305" t="n">
        <f aca="false">((H538/8)*7.25)+(((H538/8)*0.75)*1.5)</f>
        <v>16.75</v>
      </c>
      <c r="I539" s="1305" t="n">
        <f aca="false">((I538/8)*7.25)+(((I538/8)*0.75)*1.5)</f>
        <v>20.9375</v>
      </c>
      <c r="J539" s="1316"/>
      <c r="K539" s="1305" t="n">
        <f aca="false">((K538/8)*7.25)+(((K538/8)*0.75)*1.5)</f>
        <v>20.9375</v>
      </c>
      <c r="L539" s="1305" t="n">
        <f aca="false">((L538/8)*7.25)+(((L538/8)*0.75)*1.5)</f>
        <v>19.890625</v>
      </c>
      <c r="M539" s="1305" t="n">
        <f aca="false">((M538/8)*7.25)+(((M538/8)*0.75)*1.5)</f>
        <v>18.84375</v>
      </c>
      <c r="N539" s="1305" t="n">
        <f aca="false">((N538/8)*7.25)+(((N538/8)*0.75)*1.5)</f>
        <v>20.9375</v>
      </c>
      <c r="O539" s="1305" t="n">
        <f aca="false">((O538/8)*7.25)+(((O538/8)*0.75)*1.5)</f>
        <v>18.84375</v>
      </c>
      <c r="P539" s="1306"/>
      <c r="Q539" s="1305" t="n">
        <f aca="false">((Q538/8)*7.25)+(((Q538/8)*0.75)*1.5)</f>
        <v>18.84375</v>
      </c>
      <c r="R539" s="1305" t="n">
        <f aca="false">((R538/8)*7.25)+(((R538/8)*0.75)*1.5)</f>
        <v>18.84375</v>
      </c>
      <c r="S539" s="1305" t="n">
        <f aca="false">((S538/8)*7.25)+(((S538/8)*0.75)*1.5)</f>
        <v>16.75</v>
      </c>
      <c r="T539" s="1305" t="n">
        <f aca="false">((T538/8)*7.25)+(((T538/8)*0.75)*1.5)</f>
        <v>16.75</v>
      </c>
      <c r="U539" s="1305" t="n">
        <f aca="false">((U538/8)*7.25)+(((U538/8)*0.75)*1.5)</f>
        <v>16.75</v>
      </c>
      <c r="V539" s="1305" t="n">
        <f aca="false">((V538/8)*7.25)+(((V538/8)*0.75)*1.5)</f>
        <v>20.9375</v>
      </c>
      <c r="W539" s="1305" t="n">
        <f aca="false">((W538/8)*7.25)+(((W538/8)*0.75)*1.5)</f>
        <v>20.9375</v>
      </c>
      <c r="X539" s="1305" t="n">
        <f aca="false">((X538/8)*7.25)+(((X538/8)*0.75)*1.5)</f>
        <v>18.84375</v>
      </c>
      <c r="Y539" s="1306"/>
      <c r="Z539" s="1301"/>
      <c r="AA539" s="1289"/>
      <c r="AB539" s="1290"/>
      <c r="AD539" s="1295"/>
      <c r="AJ539" s="1321"/>
      <c r="AK539" s="1295"/>
      <c r="AO539" s="1299"/>
      <c r="AQ539" s="1295"/>
      <c r="AW539" s="1299"/>
      <c r="AX539" s="1322" t="s">
        <v>361</v>
      </c>
    </row>
    <row r="540" s="707" customFormat="true" ht="12.75" hidden="false" customHeight="false" outlineLevel="0" collapsed="false">
      <c r="A540" s="509" t="s">
        <v>183</v>
      </c>
      <c r="B540" s="1289" t="s">
        <v>208</v>
      </c>
      <c r="C540" s="1290" t="s">
        <v>362</v>
      </c>
      <c r="D540" s="1305" t="n">
        <f aca="false">D539+F492</f>
        <v>21.2478703703704</v>
      </c>
      <c r="E540" s="1305" t="n">
        <f aca="false">E539+F492</f>
        <v>19.1541203703704</v>
      </c>
      <c r="F540" s="1305" t="n">
        <f aca="false">F539+F492</f>
        <v>21.2478703703704</v>
      </c>
      <c r="G540" s="1305" t="n">
        <f aca="false">G539+F492</f>
        <v>20.2009953703704</v>
      </c>
      <c r="H540" s="1305" t="n">
        <f aca="false">H539+F492</f>
        <v>17.0603703703704</v>
      </c>
      <c r="I540" s="1305" t="n">
        <f aca="false">I539+F492</f>
        <v>21.2478703703704</v>
      </c>
      <c r="J540" s="1306"/>
      <c r="K540" s="1305" t="n">
        <f aca="false">K539+F492</f>
        <v>21.2478703703704</v>
      </c>
      <c r="L540" s="1305" t="n">
        <f aca="false">L539+F492</f>
        <v>20.2009953703704</v>
      </c>
      <c r="M540" s="1305" t="n">
        <f aca="false">M539+F492</f>
        <v>19.1541203703704</v>
      </c>
      <c r="N540" s="1305" t="n">
        <f aca="false">N539+F492</f>
        <v>21.2478703703704</v>
      </c>
      <c r="O540" s="1305" t="n">
        <f aca="false">O539+F492</f>
        <v>19.1541203703704</v>
      </c>
      <c r="P540" s="1306"/>
      <c r="Q540" s="1305" t="n">
        <f aca="false">Q539+F492</f>
        <v>19.1541203703704</v>
      </c>
      <c r="R540" s="1305" t="n">
        <f aca="false">R539+F492</f>
        <v>19.1541203703704</v>
      </c>
      <c r="S540" s="1305" t="n">
        <f aca="false">S539+F492</f>
        <v>17.0603703703704</v>
      </c>
      <c r="T540" s="1305" t="n">
        <f aca="false">T539+F492</f>
        <v>17.0603703703704</v>
      </c>
      <c r="U540" s="1305" t="n">
        <f aca="false">U539+F492</f>
        <v>17.0603703703704</v>
      </c>
      <c r="V540" s="1305" t="n">
        <f aca="false">V539+F492</f>
        <v>21.2478703703704</v>
      </c>
      <c r="W540" s="1305" t="n">
        <f aca="false">W539+F492</f>
        <v>21.2478703703704</v>
      </c>
      <c r="X540" s="1305" t="n">
        <f aca="false">X539+F492</f>
        <v>19.1541203703704</v>
      </c>
      <c r="Y540" s="1306"/>
      <c r="Z540" s="1307"/>
      <c r="AA540" s="1308"/>
      <c r="AB540" s="1290"/>
      <c r="AD540" s="1295"/>
      <c r="AJ540" s="1321"/>
      <c r="AK540" s="1295"/>
      <c r="AO540" s="1299"/>
      <c r="AQ540" s="1295"/>
      <c r="AW540" s="1299"/>
      <c r="AX540" s="1320" t="n">
        <f aca="false">(AX536*(1+models!$AA$14))+AX538</f>
        <v>434704.992</v>
      </c>
    </row>
    <row r="541" s="707" customFormat="true" ht="12.75" hidden="false" customHeight="false" outlineLevel="0" collapsed="false">
      <c r="A541" s="509" t="s">
        <v>183</v>
      </c>
      <c r="B541" s="1289" t="s">
        <v>208</v>
      </c>
      <c r="C541" s="1290" t="s">
        <v>363</v>
      </c>
      <c r="D541" s="1305" t="n">
        <f aca="false">D539+F493</f>
        <v>21.3726851851852</v>
      </c>
      <c r="E541" s="1305" t="n">
        <f aca="false">E539+F493</f>
        <v>19.2789351851852</v>
      </c>
      <c r="F541" s="1305" t="n">
        <f aca="false">F539+F493</f>
        <v>21.3726851851852</v>
      </c>
      <c r="G541" s="1305" t="n">
        <f aca="false">G539+F493</f>
        <v>20.3258101851852</v>
      </c>
      <c r="H541" s="1305" t="n">
        <f aca="false">H539+F493</f>
        <v>17.1851851851852</v>
      </c>
      <c r="I541" s="1305" t="n">
        <f aca="false">I539+F493</f>
        <v>21.3726851851852</v>
      </c>
      <c r="J541" s="1316"/>
      <c r="K541" s="1305" t="n">
        <f aca="false">K539+F493</f>
        <v>21.3726851851852</v>
      </c>
      <c r="L541" s="1305" t="n">
        <f aca="false">L539+F493</f>
        <v>20.3258101851852</v>
      </c>
      <c r="M541" s="1305" t="n">
        <f aca="false">M539+F493</f>
        <v>19.2789351851852</v>
      </c>
      <c r="N541" s="1305" t="n">
        <f aca="false">N539+F493</f>
        <v>21.3726851851852</v>
      </c>
      <c r="O541" s="1305" t="n">
        <f aca="false">O539+F493</f>
        <v>19.2789351851852</v>
      </c>
      <c r="P541" s="1316"/>
      <c r="Q541" s="1305" t="n">
        <f aca="false">Q539+F493</f>
        <v>19.2789351851852</v>
      </c>
      <c r="R541" s="1305" t="n">
        <f aca="false">R539+F493</f>
        <v>19.2789351851852</v>
      </c>
      <c r="S541" s="1305" t="n">
        <f aca="false">S539+F493</f>
        <v>17.1851851851852</v>
      </c>
      <c r="T541" s="1305" t="n">
        <f aca="false">T539+F493</f>
        <v>17.1851851851852</v>
      </c>
      <c r="U541" s="1305" t="n">
        <f aca="false">U539+F493</f>
        <v>17.1851851851852</v>
      </c>
      <c r="V541" s="1305" t="n">
        <f aca="false">V539+F493</f>
        <v>21.3726851851852</v>
      </c>
      <c r="W541" s="1305" t="n">
        <f aca="false">W539+F493</f>
        <v>21.3726851851852</v>
      </c>
      <c r="X541" s="1305" t="n">
        <f aca="false">X539+F493</f>
        <v>19.2789351851852</v>
      </c>
      <c r="Y541" s="1316"/>
      <c r="Z541" s="1301"/>
      <c r="AA541" s="1289"/>
      <c r="AB541" s="1290"/>
      <c r="AD541" s="1295"/>
      <c r="AI541" s="1299"/>
      <c r="AK541" s="1295"/>
      <c r="AO541" s="1299"/>
      <c r="AQ541" s="1295"/>
      <c r="AW541" s="1299"/>
      <c r="AX541" s="1300"/>
    </row>
    <row r="542" s="707" customFormat="true" ht="13.5" hidden="false" customHeight="false" outlineLevel="0" collapsed="false">
      <c r="A542" s="1289" t="s">
        <v>183</v>
      </c>
      <c r="B542" s="1289" t="s">
        <v>208</v>
      </c>
      <c r="C542" s="1290"/>
      <c r="I542" s="1305"/>
      <c r="J542" s="1391"/>
      <c r="P542" s="1391"/>
      <c r="Y542" s="1391"/>
      <c r="Z542" s="1392"/>
      <c r="AA542" s="1319"/>
      <c r="AB542" s="1290"/>
      <c r="AD542" s="1295"/>
      <c r="AI542" s="1299"/>
      <c r="AK542" s="1295"/>
      <c r="AO542" s="1299"/>
      <c r="AQ542" s="1295"/>
      <c r="AW542" s="1299"/>
      <c r="AX542" s="1306"/>
    </row>
    <row r="543" s="1393" customFormat="true" ht="29.25" hidden="false" customHeight="true" outlineLevel="0" collapsed="false">
      <c r="B543" s="1394"/>
      <c r="C543" s="1395"/>
    </row>
    <row r="544" s="1404" customFormat="true" ht="68.25" hidden="false" customHeight="true" outlineLevel="0" collapsed="false">
      <c r="A544" s="1396" t="s">
        <v>364</v>
      </c>
      <c r="B544" s="1396"/>
      <c r="C544" s="1396"/>
      <c r="D544" s="1397" t="s">
        <v>365</v>
      </c>
      <c r="E544" s="1398" t="s">
        <v>365</v>
      </c>
      <c r="F544" s="1398" t="s">
        <v>365</v>
      </c>
      <c r="G544" s="1398" t="s">
        <v>365</v>
      </c>
      <c r="H544" s="1398" t="s">
        <v>365</v>
      </c>
      <c r="I544" s="1397" t="s">
        <v>365</v>
      </c>
      <c r="J544" s="1399" t="s">
        <v>365</v>
      </c>
      <c r="K544" s="1397" t="s">
        <v>365</v>
      </c>
      <c r="L544" s="1397" t="s">
        <v>365</v>
      </c>
      <c r="M544" s="1397" t="s">
        <v>365</v>
      </c>
      <c r="N544" s="1397" t="s">
        <v>365</v>
      </c>
      <c r="O544" s="1397" t="s">
        <v>365</v>
      </c>
      <c r="P544" s="1397" t="s">
        <v>365</v>
      </c>
      <c r="Q544" s="1397" t="s">
        <v>365</v>
      </c>
      <c r="R544" s="1400" t="s">
        <v>365</v>
      </c>
      <c r="S544" s="1401"/>
      <c r="T544" s="1401"/>
      <c r="U544" s="1401"/>
      <c r="V544" s="1401"/>
      <c r="W544" s="1401"/>
      <c r="X544" s="1401"/>
      <c r="Y544" s="1401"/>
      <c r="Z544" s="1402"/>
      <c r="AA544" s="1401"/>
      <c r="AB544" s="1403"/>
      <c r="AC544" s="1401"/>
      <c r="AD544" s="1399" t="s">
        <v>306</v>
      </c>
      <c r="AE544" s="1397" t="s">
        <v>306</v>
      </c>
      <c r="AF544" s="1397" t="s">
        <v>306</v>
      </c>
      <c r="AG544" s="1397" t="s">
        <v>306</v>
      </c>
      <c r="AH544" s="1397" t="s">
        <v>306</v>
      </c>
      <c r="AI544" s="1397" t="s">
        <v>306</v>
      </c>
      <c r="AJ544" s="1400" t="s">
        <v>306</v>
      </c>
    </row>
    <row r="545" s="1415" customFormat="true" ht="12.75" hidden="false" customHeight="true" outlineLevel="0" collapsed="false">
      <c r="A545" s="1405"/>
      <c r="B545" s="1405"/>
      <c r="C545" s="1406"/>
      <c r="D545" s="1407" t="s">
        <v>307</v>
      </c>
      <c r="E545" s="1407" t="s">
        <v>307</v>
      </c>
      <c r="F545" s="1407" t="s">
        <v>307</v>
      </c>
      <c r="G545" s="1407" t="s">
        <v>307</v>
      </c>
      <c r="H545" s="1407" t="s">
        <v>307</v>
      </c>
      <c r="I545" s="1408"/>
      <c r="J545" s="1409" t="s">
        <v>309</v>
      </c>
      <c r="K545" s="1410" t="s">
        <v>309</v>
      </c>
      <c r="L545" s="1410" t="s">
        <v>309</v>
      </c>
      <c r="M545" s="1410" t="s">
        <v>309</v>
      </c>
      <c r="N545" s="1410" t="s">
        <v>309</v>
      </c>
      <c r="O545" s="1410" t="s">
        <v>309</v>
      </c>
      <c r="P545" s="1410" t="s">
        <v>309</v>
      </c>
      <c r="Q545" s="1410" t="s">
        <v>309</v>
      </c>
      <c r="R545" s="1408"/>
      <c r="S545" s="1411"/>
      <c r="T545" s="1411"/>
      <c r="U545" s="1411"/>
      <c r="V545" s="1411"/>
      <c r="W545" s="1411"/>
      <c r="X545" s="1411"/>
      <c r="Y545" s="1411"/>
      <c r="Z545" s="1412"/>
      <c r="AA545" s="690"/>
      <c r="AB545" s="1413"/>
      <c r="AC545" s="690"/>
      <c r="AD545" s="1414" t="s">
        <v>310</v>
      </c>
      <c r="AE545" s="1414"/>
      <c r="AF545" s="1414"/>
      <c r="AG545" s="1414"/>
      <c r="AH545" s="1414"/>
      <c r="AI545" s="1414"/>
      <c r="AJ545" s="1414"/>
    </row>
    <row r="546" s="1415" customFormat="true" ht="26.25" hidden="false" customHeight="false" outlineLevel="0" collapsed="false">
      <c r="A546" s="1416"/>
      <c r="B546" s="1416"/>
      <c r="C546" s="1417" t="s">
        <v>313</v>
      </c>
      <c r="D546" s="1418" t="s">
        <v>366</v>
      </c>
      <c r="E546" s="1418" t="s">
        <v>367</v>
      </c>
      <c r="F546" s="1418" t="s">
        <v>368</v>
      </c>
      <c r="G546" s="1418" t="s">
        <v>369</v>
      </c>
      <c r="H546" s="1418" t="s">
        <v>325</v>
      </c>
      <c r="I546" s="1419" t="s">
        <v>320</v>
      </c>
      <c r="J546" s="1420" t="s">
        <v>325</v>
      </c>
      <c r="K546" s="1418" t="s">
        <v>326</v>
      </c>
      <c r="L546" s="1418" t="s">
        <v>327</v>
      </c>
      <c r="M546" s="1418" t="s">
        <v>370</v>
      </c>
      <c r="N546" s="1418" t="s">
        <v>329</v>
      </c>
      <c r="O546" s="1418" t="s">
        <v>330</v>
      </c>
      <c r="P546" s="1418" t="s">
        <v>319</v>
      </c>
      <c r="Q546" s="1418" t="s">
        <v>371</v>
      </c>
      <c r="R546" s="1421" t="s">
        <v>320</v>
      </c>
      <c r="S546" s="1422"/>
      <c r="T546" s="1422"/>
      <c r="U546" s="1422"/>
      <c r="V546" s="1422"/>
      <c r="W546" s="1422"/>
      <c r="X546" s="1422"/>
      <c r="Y546" s="1422"/>
      <c r="Z546" s="1423"/>
      <c r="AA546" s="1422"/>
      <c r="AB546" s="1424"/>
      <c r="AC546" s="1425" t="s">
        <v>306</v>
      </c>
      <c r="AD546" s="1426" t="s">
        <v>372</v>
      </c>
      <c r="AE546" s="1427" t="s">
        <v>373</v>
      </c>
      <c r="AF546" s="1427" t="s">
        <v>340</v>
      </c>
      <c r="AG546" s="1427" t="s">
        <v>374</v>
      </c>
      <c r="AH546" s="1427" t="s">
        <v>342</v>
      </c>
      <c r="AI546" s="1427" t="s">
        <v>349</v>
      </c>
      <c r="AJ546" s="1428" t="s">
        <v>320</v>
      </c>
    </row>
    <row r="547" s="1433" customFormat="true" ht="13.5" hidden="false" customHeight="false" outlineLevel="0" collapsed="false">
      <c r="A547" s="509" t="s">
        <v>221</v>
      </c>
      <c r="B547" s="1289" t="s">
        <v>222</v>
      </c>
      <c r="C547" s="1290" t="s">
        <v>350</v>
      </c>
      <c r="D547" s="1291" t="n">
        <v>2</v>
      </c>
      <c r="E547" s="1291" t="n">
        <v>2</v>
      </c>
      <c r="F547" s="1291" t="n">
        <v>4</v>
      </c>
      <c r="G547" s="1291" t="n">
        <v>4</v>
      </c>
      <c r="H547" s="1291" t="n">
        <v>2</v>
      </c>
      <c r="I547" s="1281" t="n">
        <f aca="false">SUM(D547:H547)</f>
        <v>14</v>
      </c>
      <c r="J547" s="1297" t="n">
        <v>1</v>
      </c>
      <c r="K547" s="1293" t="n">
        <v>2</v>
      </c>
      <c r="L547" s="1293" t="n">
        <v>1</v>
      </c>
      <c r="M547" s="1293" t="n">
        <v>1</v>
      </c>
      <c r="N547" s="1293" t="n">
        <v>2</v>
      </c>
      <c r="O547" s="1293" t="n">
        <v>2</v>
      </c>
      <c r="P547" s="1293" t="n">
        <v>1</v>
      </c>
      <c r="Q547" s="1293" t="n">
        <v>1</v>
      </c>
      <c r="R547" s="1292" t="n">
        <f aca="false">SUM(J547:Q547)</f>
        <v>11</v>
      </c>
      <c r="S547" s="707"/>
      <c r="T547" s="707"/>
      <c r="U547" s="707"/>
      <c r="V547" s="707"/>
      <c r="W547" s="707"/>
      <c r="X547" s="707"/>
      <c r="Y547" s="707"/>
      <c r="Z547" s="1295"/>
      <c r="AA547" s="707"/>
      <c r="AB547" s="1290"/>
      <c r="AC547" s="705" t="s">
        <v>350</v>
      </c>
      <c r="AD547" s="1429" t="n">
        <v>1</v>
      </c>
      <c r="AE547" s="1430" t="n">
        <v>2</v>
      </c>
      <c r="AF547" s="1431" t="n">
        <v>1</v>
      </c>
      <c r="AG547" s="1431" t="n">
        <v>1</v>
      </c>
      <c r="AH547" s="1430" t="n">
        <v>1</v>
      </c>
      <c r="AI547" s="1430" t="n">
        <v>2</v>
      </c>
      <c r="AJ547" s="1432" t="n">
        <f aca="false">SUM(AD547:AI547)</f>
        <v>8</v>
      </c>
    </row>
    <row r="548" s="1433" customFormat="true" ht="12.75" hidden="false" customHeight="false" outlineLevel="0" collapsed="false">
      <c r="A548" s="509" t="s">
        <v>221</v>
      </c>
      <c r="B548" s="1289" t="s">
        <v>222</v>
      </c>
      <c r="C548" s="1290" t="s">
        <v>351</v>
      </c>
      <c r="D548" s="1291" t="n">
        <v>2</v>
      </c>
      <c r="E548" s="1291" t="n">
        <v>2</v>
      </c>
      <c r="F548" s="1291" t="n">
        <v>4</v>
      </c>
      <c r="G548" s="1291" t="n">
        <v>4</v>
      </c>
      <c r="H548" s="1291" t="n">
        <v>2</v>
      </c>
      <c r="I548" s="1292" t="n">
        <f aca="false">SUM(D548:H548)</f>
        <v>14</v>
      </c>
      <c r="J548" s="1297" t="n">
        <v>1</v>
      </c>
      <c r="K548" s="1293" t="n">
        <v>2</v>
      </c>
      <c r="L548" s="1293" t="n">
        <v>1</v>
      </c>
      <c r="M548" s="1293" t="n">
        <v>1</v>
      </c>
      <c r="N548" s="1293" t="n">
        <v>2</v>
      </c>
      <c r="O548" s="1293" t="n">
        <v>2</v>
      </c>
      <c r="P548" s="1293" t="n">
        <v>1</v>
      </c>
      <c r="Q548" s="1293" t="n">
        <v>0</v>
      </c>
      <c r="R548" s="1292" t="n">
        <f aca="false">SUM(J548:Q548)</f>
        <v>10</v>
      </c>
      <c r="S548" s="707"/>
      <c r="T548" s="707"/>
      <c r="U548" s="707"/>
      <c r="V548" s="707"/>
      <c r="W548" s="707"/>
      <c r="X548" s="707"/>
      <c r="Y548" s="707"/>
      <c r="Z548" s="1295"/>
      <c r="AA548" s="707"/>
      <c r="AB548" s="1290"/>
      <c r="AC548" s="707" t="s">
        <v>351</v>
      </c>
      <c r="AD548" s="1434"/>
      <c r="AE548" s="1293" t="n">
        <v>2</v>
      </c>
      <c r="AF548" s="1435"/>
      <c r="AG548" s="1293"/>
      <c r="AH548" s="1293"/>
      <c r="AI548" s="1435"/>
      <c r="AJ548" s="1316" t="n">
        <f aca="false">SUM(AD548:AI548)</f>
        <v>2</v>
      </c>
    </row>
    <row r="549" s="1433" customFormat="true" ht="12.75" hidden="false" customHeight="false" outlineLevel="0" collapsed="false">
      <c r="A549" s="509" t="s">
        <v>221</v>
      </c>
      <c r="B549" s="1289" t="s">
        <v>222</v>
      </c>
      <c r="C549" s="1290" t="s">
        <v>187</v>
      </c>
      <c r="D549" s="1291" t="n">
        <v>0</v>
      </c>
      <c r="E549" s="1291" t="n">
        <v>0</v>
      </c>
      <c r="F549" s="1291" t="n">
        <v>0</v>
      </c>
      <c r="G549" s="1291" t="n">
        <v>0</v>
      </c>
      <c r="H549" s="1291" t="n">
        <v>0</v>
      </c>
      <c r="I549" s="1292" t="n">
        <f aca="false">SUM(D549:H549)</f>
        <v>0</v>
      </c>
      <c r="J549" s="1297" t="n">
        <v>0</v>
      </c>
      <c r="K549" s="1293" t="n">
        <v>0</v>
      </c>
      <c r="L549" s="1293" t="n">
        <v>0</v>
      </c>
      <c r="M549" s="1293" t="n">
        <v>0</v>
      </c>
      <c r="N549" s="1293" t="n">
        <v>2</v>
      </c>
      <c r="O549" s="1293" t="n">
        <v>4</v>
      </c>
      <c r="P549" s="1293" t="n">
        <v>1</v>
      </c>
      <c r="Q549" s="1293" t="n">
        <v>0</v>
      </c>
      <c r="R549" s="1292" t="n">
        <f aca="false">SUM(J549:Q549)</f>
        <v>7</v>
      </c>
      <c r="S549" s="707"/>
      <c r="T549" s="707"/>
      <c r="U549" s="707"/>
      <c r="V549" s="707"/>
      <c r="W549" s="707"/>
      <c r="X549" s="707"/>
      <c r="Y549" s="707"/>
      <c r="Z549" s="1295"/>
      <c r="AA549" s="707"/>
      <c r="AB549" s="1290"/>
      <c r="AC549" s="707" t="s">
        <v>187</v>
      </c>
      <c r="AD549" s="1434"/>
      <c r="AE549" s="1435"/>
      <c r="AF549" s="1293" t="n">
        <v>1</v>
      </c>
      <c r="AG549" s="1435"/>
      <c r="AH549" s="1293"/>
      <c r="AI549" s="1435"/>
      <c r="AJ549" s="1316" t="n">
        <f aca="false">SUM(AD549:AI549)</f>
        <v>1</v>
      </c>
    </row>
    <row r="550" s="1433" customFormat="true" ht="12.75" hidden="false" customHeight="false" outlineLevel="0" collapsed="false">
      <c r="A550" s="509" t="s">
        <v>221</v>
      </c>
      <c r="B550" s="1289" t="s">
        <v>222</v>
      </c>
      <c r="C550" s="1290" t="s">
        <v>188</v>
      </c>
      <c r="D550" s="1291" t="n">
        <f aca="false">D547</f>
        <v>2</v>
      </c>
      <c r="E550" s="1291" t="n">
        <f aca="false">E547</f>
        <v>2</v>
      </c>
      <c r="F550" s="1291" t="n">
        <f aca="false">F547</f>
        <v>4</v>
      </c>
      <c r="G550" s="1291" t="n">
        <f aca="false">G547</f>
        <v>4</v>
      </c>
      <c r="H550" s="1291" t="n">
        <f aca="false">H547</f>
        <v>2</v>
      </c>
      <c r="I550" s="1292"/>
      <c r="J550" s="1297" t="n">
        <f aca="false">J547</f>
        <v>1</v>
      </c>
      <c r="K550" s="1293" t="n">
        <f aca="false">K547</f>
        <v>2</v>
      </c>
      <c r="L550" s="1293" t="n">
        <f aca="false">L547</f>
        <v>1</v>
      </c>
      <c r="M550" s="1293" t="n">
        <f aca="false">M547</f>
        <v>1</v>
      </c>
      <c r="N550" s="1293" t="n">
        <f aca="false">N547</f>
        <v>2</v>
      </c>
      <c r="O550" s="1293" t="n">
        <f aca="false">O547</f>
        <v>2</v>
      </c>
      <c r="P550" s="1293" t="n">
        <f aca="false">P547</f>
        <v>1</v>
      </c>
      <c r="Q550" s="1293" t="n">
        <f aca="false">Q547</f>
        <v>1</v>
      </c>
      <c r="R550" s="1292" t="n">
        <f aca="false">SUM(J550:Q550)</f>
        <v>11</v>
      </c>
      <c r="S550" s="707"/>
      <c r="T550" s="707"/>
      <c r="U550" s="707"/>
      <c r="V550" s="707"/>
      <c r="W550" s="707"/>
      <c r="X550" s="707"/>
      <c r="Y550" s="707"/>
      <c r="Z550" s="1295"/>
      <c r="AA550" s="707"/>
      <c r="AB550" s="1290"/>
      <c r="AC550" s="707" t="s">
        <v>188</v>
      </c>
      <c r="AD550" s="1434" t="str">
        <f aca="false">IF(AD547=AD548,AD547,"0")</f>
        <v>0</v>
      </c>
      <c r="AE550" s="1435" t="n">
        <f aca="false">IF(AE547=AE548,AE547,"0")</f>
        <v>2</v>
      </c>
      <c r="AF550" s="1293" t="str">
        <f aca="false">IF(AF547=AF548,AF547,"0")</f>
        <v>0</v>
      </c>
      <c r="AG550" s="1435" t="str">
        <f aca="false">IF(AG547=AG548,AG547,"0")</f>
        <v>0</v>
      </c>
      <c r="AH550" s="1293" t="str">
        <f aca="false">IF(AH547=AH548,AH547,"0")</f>
        <v>0</v>
      </c>
      <c r="AI550" s="1435" t="str">
        <f aca="false">IF(AI547=AI548,AI547,"0")</f>
        <v>0</v>
      </c>
      <c r="AJ550" s="1316"/>
    </row>
    <row r="551" s="1433" customFormat="true" ht="12.75" hidden="false" customHeight="false" outlineLevel="0" collapsed="false">
      <c r="A551" s="509" t="s">
        <v>221</v>
      </c>
      <c r="B551" s="1289" t="s">
        <v>222</v>
      </c>
      <c r="C551" s="1290" t="s">
        <v>352</v>
      </c>
      <c r="D551" s="1291" t="n">
        <v>8</v>
      </c>
      <c r="E551" s="1291" t="n">
        <v>8</v>
      </c>
      <c r="F551" s="1291" t="n">
        <v>8</v>
      </c>
      <c r="G551" s="1291" t="n">
        <v>8</v>
      </c>
      <c r="H551" s="1291" t="n">
        <v>8</v>
      </c>
      <c r="I551" s="1306"/>
      <c r="J551" s="1297" t="n">
        <v>8</v>
      </c>
      <c r="K551" s="1293" t="n">
        <v>8</v>
      </c>
      <c r="L551" s="1293" t="n">
        <v>8</v>
      </c>
      <c r="M551" s="1293" t="n">
        <v>8</v>
      </c>
      <c r="N551" s="1293" t="n">
        <v>8</v>
      </c>
      <c r="O551" s="1293" t="n">
        <v>8</v>
      </c>
      <c r="P551" s="1293" t="n">
        <v>8</v>
      </c>
      <c r="Q551" s="1293" t="n">
        <v>8</v>
      </c>
      <c r="R551" s="1306"/>
      <c r="S551" s="707"/>
      <c r="T551" s="707"/>
      <c r="U551" s="707"/>
      <c r="V551" s="707"/>
      <c r="W551" s="707"/>
      <c r="X551" s="707"/>
      <c r="Y551" s="707"/>
      <c r="Z551" s="1295"/>
      <c r="AA551" s="707"/>
      <c r="AB551" s="1290"/>
      <c r="AC551" s="707" t="s">
        <v>353</v>
      </c>
      <c r="AD551" s="1302" t="n">
        <v>104700</v>
      </c>
      <c r="AE551" s="1303" t="n">
        <v>60500</v>
      </c>
      <c r="AF551" s="1303" t="n">
        <v>68300</v>
      </c>
      <c r="AG551" s="1303" t="n">
        <v>55900</v>
      </c>
      <c r="AH551" s="1303" t="n">
        <v>27200</v>
      </c>
      <c r="AI551" s="1303" t="n">
        <v>59700</v>
      </c>
      <c r="AJ551" s="1316" t="s">
        <v>354</v>
      </c>
    </row>
    <row r="552" s="1433" customFormat="true" ht="12.75" hidden="false" customHeight="false" outlineLevel="0" collapsed="false">
      <c r="A552" s="509" t="s">
        <v>221</v>
      </c>
      <c r="B552" s="1289" t="s">
        <v>222</v>
      </c>
      <c r="C552" s="1290" t="s">
        <v>355</v>
      </c>
      <c r="D552" s="1305" t="n">
        <f aca="false">IF(models!$T$2=2,SUM((D547*D551*D555),(D548*D551*D556),(D549*D551*D557)),SUM((D547*D551*D555),(D548*D551*D556),(D549*D551*D557),(D550*D551*D557)))</f>
        <v>1016.92888888889</v>
      </c>
      <c r="E552" s="1305" t="n">
        <f aca="false">IF(models!$T$2=2,SUM((E547*E551*E555),(E548*E551*E556),(E549*E551*E557)),SUM((E547*E551*E555),(E548*E551*E556),(E549*E551*E557),(E550*E551*E557)))</f>
        <v>966.678888888889</v>
      </c>
      <c r="F552" s="1305" t="n">
        <f aca="false">IF(models!$T$2=2,SUM((F547*F551*F555),(F548*F551*F556),(F549*F551*F557)),SUM((F547*F551*F555),(F548*F551*F556),(F549*F551*F557),(F550*F551*F557)))</f>
        <v>1832.85777777778</v>
      </c>
      <c r="G552" s="1305" t="n">
        <f aca="false">IF(models!$T$2=2,SUM((G547*G551*G555),(G548*G551*G556),(G549*G551*G557)),SUM((G547*G551*G555),(G548*G551*G556),(G549*G551*G557),(G550*G551*G557)))</f>
        <v>2033.85777777778</v>
      </c>
      <c r="H552" s="1305" t="n">
        <f aca="false">IF(models!$T$2=2,SUM((H547*H551*H555),(H548*H551*H556),(H549*H551*H557)),SUM((H547*H551*H555),(H548*H551*H556),(H549*H551*H557),(H550*H551*H557)))</f>
        <v>916.428888888889</v>
      </c>
      <c r="I552" s="1436"/>
      <c r="J552" s="1437" t="n">
        <f aca="false">IF(models!$T$2=2,SUM((J547*J551*J555),(J548*J551*J556),(J549*J551*J557)),SUM((J547*J551*J555),(J548*J551*J556),(J549*J551*J557),(J550*J551*J557)))</f>
        <v>458.214444444444</v>
      </c>
      <c r="K552" s="1305" t="n">
        <f aca="false">IF(models!$T$2=2,SUM((K547*K551*K555),(K548*K551*K556),(K549*K551*K557)),SUM((K547*K551*K555),(K548*K551*K556),(K549*K551*K557),(K550*K551*K557)))</f>
        <v>916.428888888889</v>
      </c>
      <c r="L552" s="1305" t="n">
        <f aca="false">IF(models!$T$2=2,SUM((L547*L551*L555),(L548*L551*L556),(L549*L551*L557)),SUM((L547*L551*L555),(L548*L551*L556),(L549*L551*L557),(L550*L551*L557)))</f>
        <v>407.964444444444</v>
      </c>
      <c r="M552" s="1305" t="n">
        <f aca="false">IF(models!$T$2=2,SUM((M547*M551*M555),(M548*M551*M556),(M549*M551*M557)),SUM((M547*M551*M555),(M548*M551*M556),(M549*M551*M557),(M550*M551*M557)))</f>
        <v>407.964444444444</v>
      </c>
      <c r="N552" s="1305" t="n">
        <f aca="false">IF(models!$T$2=2,SUM((N547*N551*N555),(N548*N551*N556),(N549*N551*N557)),SUM((N547*N551*N555),(N548*N551*N556),(N549*N551*N557),(N550*N551*N557)))</f>
        <v>1090.89185185185</v>
      </c>
      <c r="O552" s="1305" t="n">
        <f aca="false">IF(models!$T$2=2,SUM((O547*O551*O555),(O548*O551*O556),(O549*O551*O557)),SUM((O547*O551*O555),(O548*O551*O556),(O549*O551*O557),(O550*O551*O557)))</f>
        <v>1700.85481481482</v>
      </c>
      <c r="P552" s="1305" t="n">
        <f aca="false">IF(models!$T$2=2,SUM((P547*P551*P555),(P548*P551*P556),(P549*P551*P557)),SUM((P547*P551*P555),(P548*P551*P556),(P549*P551*P557),(P550*P551*P557)))</f>
        <v>679.445925925926</v>
      </c>
      <c r="Q552" s="1305" t="n">
        <f aca="false">IF(models!$T$2=2,SUM((Q547*Q551*Q555),(Q548*Q551*Q556),(Q549*Q551*Q557)),SUM((Q547*Q551*Q555),(Q548*Q551*Q556),(Q549*Q551*Q557),(Q550*Q551*Q557)))</f>
        <v>304.981481481482</v>
      </c>
      <c r="R552" s="1436"/>
      <c r="S552" s="707"/>
      <c r="T552" s="707"/>
      <c r="U552" s="707"/>
      <c r="V552" s="707"/>
      <c r="W552" s="707"/>
      <c r="X552" s="707"/>
      <c r="Y552" s="707"/>
      <c r="Z552" s="1295"/>
      <c r="AA552" s="707"/>
      <c r="AB552" s="1290"/>
      <c r="AC552" s="707" t="s">
        <v>356</v>
      </c>
      <c r="AD552" s="1309" t="n">
        <f aca="false">IF(models!$T$2=2,(AD547+AD548+AD549)*AD551,(AD547+AD548+AD549+AD550)*AD551)</f>
        <v>104700</v>
      </c>
      <c r="AE552" s="1310" t="n">
        <f aca="false">IF(models!$T$2=2,(AE547+AE548+AE549)*AE551,(AE547+AE548+AE549+AE550)*AE551)</f>
        <v>363000</v>
      </c>
      <c r="AF552" s="1310" t="n">
        <f aca="false">IF(models!$T$2=2,(AF547+AF548+AF549)*AF551,(AF547+AF548+AF549+AF550)*AF551)</f>
        <v>136600</v>
      </c>
      <c r="AG552" s="1310" t="n">
        <f aca="false">IF(models!$T$2=2,(AG547+AG548+AG549)*AG551,(AG547+AG548+AG549+AG550)*AG551)</f>
        <v>55900</v>
      </c>
      <c r="AH552" s="1310" t="n">
        <f aca="false">IF(models!$T$2=2,(AH547+AH548+AH549)*AH551,(AH547+AH548+AH549+AH550)*AH551)</f>
        <v>27200</v>
      </c>
      <c r="AI552" s="1310" t="n">
        <f aca="false">IF(models!$T$2=2,(AI547+AI548+AI549)*AI551,(AI547+AI548+AI549+AI550)*AI551)</f>
        <v>119400</v>
      </c>
      <c r="AJ552" s="1438" t="n">
        <f aca="false">SUM(AD552:AI552)</f>
        <v>806800</v>
      </c>
    </row>
    <row r="553" s="1433" customFormat="true" ht="12.75" hidden="false" customHeight="false" outlineLevel="0" collapsed="false">
      <c r="A553" s="509" t="s">
        <v>221</v>
      </c>
      <c r="B553" s="1289" t="s">
        <v>222</v>
      </c>
      <c r="C553" s="1290" t="s">
        <v>357</v>
      </c>
      <c r="D553" s="1315" t="n">
        <v>5</v>
      </c>
      <c r="E553" s="1315" t="n">
        <v>4</v>
      </c>
      <c r="F553" s="1315" t="n">
        <v>3</v>
      </c>
      <c r="G553" s="1315" t="n">
        <v>5</v>
      </c>
      <c r="H553" s="1315" t="n">
        <v>3</v>
      </c>
      <c r="I553" s="1316"/>
      <c r="J553" s="1297" t="n">
        <v>3</v>
      </c>
      <c r="K553" s="1293" t="n">
        <v>3</v>
      </c>
      <c r="L553" s="1293" t="n">
        <v>1</v>
      </c>
      <c r="M553" s="1293" t="n">
        <v>1</v>
      </c>
      <c r="N553" s="1293" t="n">
        <v>1</v>
      </c>
      <c r="O553" s="1293" t="n">
        <v>5</v>
      </c>
      <c r="P553" s="1293" t="n">
        <v>5</v>
      </c>
      <c r="Q553" s="1293" t="n">
        <v>3</v>
      </c>
      <c r="R553" s="1436"/>
      <c r="S553" s="707"/>
      <c r="T553" s="707"/>
      <c r="U553" s="707"/>
      <c r="V553" s="707"/>
      <c r="W553" s="707"/>
      <c r="X553" s="707"/>
      <c r="Y553" s="707"/>
      <c r="Z553" s="1295"/>
      <c r="AA553" s="707"/>
      <c r="AB553" s="1290"/>
      <c r="AC553" s="707"/>
      <c r="AD553" s="1295"/>
      <c r="AE553" s="707"/>
      <c r="AF553" s="707"/>
      <c r="AG553" s="707"/>
      <c r="AH553" s="707"/>
      <c r="AI553" s="707"/>
      <c r="AJ553" s="1316" t="s">
        <v>358</v>
      </c>
    </row>
    <row r="554" s="1433" customFormat="true" ht="12.75" hidden="false" customHeight="false" outlineLevel="0" collapsed="false">
      <c r="A554" s="509" t="s">
        <v>221</v>
      </c>
      <c r="B554" s="1289" t="s">
        <v>222</v>
      </c>
      <c r="C554" s="1290" t="s">
        <v>359</v>
      </c>
      <c r="D554" s="1317" t="n">
        <f aca="false">IF(+D553=5,+$D$502,IF(+D553=4,+$E$502,IF(+D553=3,+$F$502,IF(+D553=2,+$G$502,+$H$502))))</f>
        <v>20</v>
      </c>
      <c r="E554" s="1317" t="n">
        <f aca="false">IF(+E553=5,+$D$502,IF(+E553=4,+$E$502,IF(+E553=3,+$F$502,IF(+E553=2,+$G$502,+$H$502))))</f>
        <v>19</v>
      </c>
      <c r="F554" s="1317" t="n">
        <f aca="false">IF(+F553=5,+$D$502,IF(+F553=4,+$E$502,IF(+F553=3,+$F$502,IF(+F553=2,+$G$502,+$H$502))))</f>
        <v>18</v>
      </c>
      <c r="G554" s="1317" t="n">
        <f aca="false">IF(+G553=5,+$D$502,IF(+G553=4,+$E$502,IF(+G553=3,+$F$502,IF(+G553=2,+$G$502,+$H$502))))</f>
        <v>20</v>
      </c>
      <c r="H554" s="1317" t="n">
        <f aca="false">IF(+H553=5,+$D$502,IF(+H553=4,+$E$502,IF(+H553=3,+$F$502,IF(+H553=2,+$G$502,+$H$502))))</f>
        <v>18</v>
      </c>
      <c r="I554" s="1436"/>
      <c r="J554" s="1439" t="n">
        <f aca="false">IF(+J553=5,+$D$502,IF(+J553=4,+$E$502,IF(+J553=3,+$F$502,IF(+J553=2,+$G$502,+$H$502))))</f>
        <v>18</v>
      </c>
      <c r="K554" s="1317" t="n">
        <f aca="false">IF(+K553=5,+$D$502,IF(+K553=4,+$E$502,IF(+K553=3,+$F$502,IF(+K553=2,+$G$502,+$H$502))))</f>
        <v>18</v>
      </c>
      <c r="L554" s="1317" t="n">
        <f aca="false">IF(+L553=5,+$D$502,IF(+L553=4,+$E$502,IF(+L553=3,+$F$502,IF(+L553=2,+$G$502,+$H$502))))</f>
        <v>16</v>
      </c>
      <c r="M554" s="1317" t="n">
        <f aca="false">IF(+M553=5,+$D$502,IF(+M553=4,+$E$502,IF(+M553=3,+$F$502,IF(+M553=2,+$G$502,+$H$502))))</f>
        <v>16</v>
      </c>
      <c r="N554" s="1317" t="n">
        <f aca="false">IF(+N553=5,+$D$502,IF(+N553=4,+$E$502,IF(+N553=3,+$F$502,IF(+N553=2,+$G$502,+$H$502))))</f>
        <v>16</v>
      </c>
      <c r="O554" s="1317" t="n">
        <f aca="false">IF(+O553=5,+$D$502,IF(+O553=4,+$E$502,IF(+O553=3,+$F$502,IF(+O553=2,+$G$502,+$H$502))))</f>
        <v>20</v>
      </c>
      <c r="P554" s="1317" t="n">
        <f aca="false">IF(+P553=5,+$D$502,IF(+P553=4,+$E$502,IF(+P553=3,+$F$502,IF(+P553=2,+$G$502,+$H$502))))</f>
        <v>20</v>
      </c>
      <c r="Q554" s="1317" t="n">
        <f aca="false">IF(+Q553=5,+$D$502,IF(+Q553=4,+$E$502,IF(+Q553=3,+$F$502,IF(+Q553=2,+$G$502,+$H$502))))</f>
        <v>18</v>
      </c>
      <c r="R554" s="1436"/>
      <c r="S554" s="707"/>
      <c r="T554" s="707"/>
      <c r="U554" s="707"/>
      <c r="V554" s="707"/>
      <c r="W554" s="707"/>
      <c r="X554" s="707"/>
      <c r="Y554" s="707"/>
      <c r="Z554" s="1295"/>
      <c r="AA554" s="707"/>
      <c r="AB554" s="1290"/>
      <c r="AC554" s="707"/>
      <c r="AD554" s="1295"/>
      <c r="AE554" s="707"/>
      <c r="AF554" s="707"/>
      <c r="AG554" s="707"/>
      <c r="AH554" s="707"/>
      <c r="AI554" s="707"/>
      <c r="AJ554" s="1440" t="n">
        <f aca="false">SUM(AD547:AF549)*models!$AE$18*12</f>
        <v>60387.6</v>
      </c>
    </row>
    <row r="555" s="1433" customFormat="true" ht="12.75" hidden="false" customHeight="false" outlineLevel="0" collapsed="false">
      <c r="A555" s="509" t="s">
        <v>221</v>
      </c>
      <c r="B555" s="1289" t="s">
        <v>222</v>
      </c>
      <c r="C555" s="1290" t="s">
        <v>360</v>
      </c>
      <c r="D555" s="1305" t="n">
        <f aca="false">((D554/8)*7.25)+(((D554/8)*0.75)*1.5)</f>
        <v>20.9375</v>
      </c>
      <c r="E555" s="1305" t="n">
        <f aca="false">((E554/8)*7.25)+(((E554/8)*0.75)*1.5)</f>
        <v>19.890625</v>
      </c>
      <c r="F555" s="1305" t="n">
        <f aca="false">((F554/8)*7.25)+(((F554/8)*0.75)*1.5)</f>
        <v>18.84375</v>
      </c>
      <c r="G555" s="1305" t="n">
        <f aca="false">((G554/8)*7.25)+(((G554/8)*0.75)*1.5)</f>
        <v>20.9375</v>
      </c>
      <c r="H555" s="1305" t="n">
        <f aca="false">((H554/8)*7.25)+(((H554/8)*0.75)*1.5)</f>
        <v>18.84375</v>
      </c>
      <c r="I555" s="1316"/>
      <c r="J555" s="1437" t="n">
        <f aca="false">((J554/8)*7.25)+(((J554/8)*0.75)*1.5)</f>
        <v>18.84375</v>
      </c>
      <c r="K555" s="1305" t="n">
        <f aca="false">((K554/8)*7.25)+(((K554/8)*0.75)*1.5)</f>
        <v>18.84375</v>
      </c>
      <c r="L555" s="1305" t="n">
        <f aca="false">((L554/8)*7.25)+(((L554/8)*0.75)*1.5)</f>
        <v>16.75</v>
      </c>
      <c r="M555" s="1305" t="n">
        <f aca="false">((M554/8)*7.25)+(((M554/8)*0.75)*1.5)</f>
        <v>16.75</v>
      </c>
      <c r="N555" s="1305" t="n">
        <f aca="false">((N554/8)*7.25)+(((N554/8)*0.75)*1.5)</f>
        <v>16.75</v>
      </c>
      <c r="O555" s="1305" t="n">
        <f aca="false">((O554/8)*7.25)+(((O554/8)*0.75)*1.5)</f>
        <v>20.9375</v>
      </c>
      <c r="P555" s="1305" t="n">
        <f aca="false">((P554/8)*7.25)+(((P554/8)*0.75)*1.5)</f>
        <v>20.9375</v>
      </c>
      <c r="Q555" s="1305" t="n">
        <f aca="false">((Q554/8)*7.25)+(((Q554/8)*0.75)*1.5)</f>
        <v>18.84375</v>
      </c>
      <c r="R555" s="1436"/>
      <c r="S555" s="707"/>
      <c r="T555" s="707"/>
      <c r="U555" s="707"/>
      <c r="V555" s="707"/>
      <c r="W555" s="707"/>
      <c r="X555" s="707"/>
      <c r="Y555" s="707"/>
      <c r="Z555" s="1295"/>
      <c r="AA555" s="707"/>
      <c r="AB555" s="1290"/>
      <c r="AC555" s="707"/>
      <c r="AD555" s="1295"/>
      <c r="AE555" s="707"/>
      <c r="AF555" s="707"/>
      <c r="AG555" s="707"/>
      <c r="AH555" s="707"/>
      <c r="AI555" s="707"/>
      <c r="AJ555" s="1306"/>
    </row>
    <row r="556" s="1433" customFormat="true" ht="12.75" hidden="false" customHeight="false" outlineLevel="0" collapsed="false">
      <c r="A556" s="509" t="s">
        <v>221</v>
      </c>
      <c r="B556" s="1289" t="s">
        <v>222</v>
      </c>
      <c r="C556" s="1290" t="s">
        <v>362</v>
      </c>
      <c r="D556" s="1305" t="n">
        <f aca="false">D555+F492</f>
        <v>21.2478703703704</v>
      </c>
      <c r="E556" s="1305" t="n">
        <f aca="false">E555+F492</f>
        <v>20.2009953703704</v>
      </c>
      <c r="F556" s="1305" t="n">
        <f aca="false">F555+F492</f>
        <v>19.1541203703704</v>
      </c>
      <c r="G556" s="1305" t="n">
        <f aca="false">G555+F492</f>
        <v>21.2478703703704</v>
      </c>
      <c r="H556" s="1305" t="n">
        <f aca="false">H555+F492</f>
        <v>19.1541203703704</v>
      </c>
      <c r="I556" s="1436"/>
      <c r="J556" s="1437" t="n">
        <f aca="false">J555+F492</f>
        <v>19.1541203703704</v>
      </c>
      <c r="K556" s="1305" t="n">
        <f aca="false">K555+F492</f>
        <v>19.1541203703704</v>
      </c>
      <c r="L556" s="1305" t="n">
        <f aca="false">L555+F492</f>
        <v>17.0603703703704</v>
      </c>
      <c r="M556" s="1305" t="n">
        <f aca="false">M555+F492</f>
        <v>17.0603703703704</v>
      </c>
      <c r="N556" s="1305" t="n">
        <f aca="false">N555+F492</f>
        <v>17.0603703703704</v>
      </c>
      <c r="O556" s="1305" t="n">
        <f aca="false">O555+F492</f>
        <v>21.2478703703704</v>
      </c>
      <c r="P556" s="1305" t="n">
        <f aca="false">P555+F492</f>
        <v>21.2478703703704</v>
      </c>
      <c r="Q556" s="1305" t="n">
        <f aca="false">Q555+F492</f>
        <v>19.1541203703704</v>
      </c>
      <c r="R556" s="1436"/>
      <c r="S556" s="707"/>
      <c r="T556" s="707"/>
      <c r="U556" s="707"/>
      <c r="V556" s="707"/>
      <c r="W556" s="707"/>
      <c r="X556" s="707"/>
      <c r="Y556" s="707"/>
      <c r="Z556" s="1295"/>
      <c r="AA556" s="707"/>
      <c r="AB556" s="1290"/>
      <c r="AC556" s="707"/>
      <c r="AD556" s="1295"/>
      <c r="AE556" s="707"/>
      <c r="AF556" s="707"/>
      <c r="AG556" s="707"/>
      <c r="AH556" s="707"/>
      <c r="AI556" s="707"/>
      <c r="AJ556" s="1306"/>
    </row>
    <row r="557" s="1433" customFormat="true" ht="12.75" hidden="false" customHeight="false" outlineLevel="0" collapsed="false">
      <c r="A557" s="509" t="s">
        <v>221</v>
      </c>
      <c r="B557" s="1289" t="s">
        <v>222</v>
      </c>
      <c r="C557" s="1290" t="s">
        <v>363</v>
      </c>
      <c r="D557" s="1305" t="n">
        <f aca="false">D555+F493</f>
        <v>21.3726851851852</v>
      </c>
      <c r="E557" s="1305" t="n">
        <f aca="false">E555+F493</f>
        <v>20.3258101851852</v>
      </c>
      <c r="F557" s="1305" t="n">
        <f aca="false">F555+F493</f>
        <v>19.2789351851852</v>
      </c>
      <c r="G557" s="1305" t="n">
        <f aca="false">G555+F493</f>
        <v>21.3726851851852</v>
      </c>
      <c r="H557" s="1305" t="n">
        <f aca="false">H555+F493</f>
        <v>19.2789351851852</v>
      </c>
      <c r="I557" s="1316"/>
      <c r="J557" s="1437" t="n">
        <f aca="false">J555+F493</f>
        <v>19.2789351851852</v>
      </c>
      <c r="K557" s="1305" t="n">
        <f aca="false">K555+F493</f>
        <v>19.2789351851852</v>
      </c>
      <c r="L557" s="1305" t="n">
        <f aca="false">L555+F493</f>
        <v>17.1851851851852</v>
      </c>
      <c r="M557" s="1305" t="n">
        <f aca="false">M555+F493</f>
        <v>17.1851851851852</v>
      </c>
      <c r="N557" s="1305" t="n">
        <f aca="false">N555+F493</f>
        <v>17.1851851851852</v>
      </c>
      <c r="O557" s="1305" t="n">
        <f aca="false">O555+F493</f>
        <v>21.3726851851852</v>
      </c>
      <c r="P557" s="1305" t="n">
        <f aca="false">P555+F493</f>
        <v>21.3726851851852</v>
      </c>
      <c r="Q557" s="1305" t="n">
        <f aca="false">Q555+F493</f>
        <v>19.2789351851852</v>
      </c>
      <c r="R557" s="1316"/>
      <c r="S557" s="707"/>
      <c r="T557" s="707"/>
      <c r="U557" s="707"/>
      <c r="V557" s="707"/>
      <c r="W557" s="707"/>
      <c r="X557" s="707"/>
      <c r="Y557" s="707"/>
      <c r="Z557" s="1295"/>
      <c r="AA557" s="707"/>
      <c r="AB557" s="1290"/>
      <c r="AC557" s="707"/>
      <c r="AD557" s="1295"/>
      <c r="AE557" s="707"/>
      <c r="AF557" s="707"/>
      <c r="AG557" s="707"/>
      <c r="AH557" s="707"/>
      <c r="AI557" s="1299"/>
      <c r="AJ557" s="1306"/>
    </row>
    <row r="558" s="1433" customFormat="true" ht="13.5" hidden="false" customHeight="false" outlineLevel="0" collapsed="false">
      <c r="A558" s="1289" t="s">
        <v>221</v>
      </c>
      <c r="B558" s="1289" t="s">
        <v>222</v>
      </c>
      <c r="C558" s="1290"/>
      <c r="D558" s="707"/>
      <c r="E558" s="707"/>
      <c r="F558" s="707"/>
      <c r="G558" s="707"/>
      <c r="H558" s="707"/>
      <c r="I558" s="1327"/>
      <c r="J558" s="707"/>
      <c r="K558" s="707"/>
      <c r="L558" s="707"/>
      <c r="M558" s="707"/>
      <c r="N558" s="707"/>
      <c r="O558" s="707"/>
      <c r="P558" s="707"/>
      <c r="Q558" s="707"/>
      <c r="R558" s="1440"/>
      <c r="S558" s="707"/>
      <c r="T558" s="707"/>
      <c r="U558" s="707"/>
      <c r="V558" s="707"/>
      <c r="W558" s="707"/>
      <c r="X558" s="707"/>
      <c r="Y558" s="707"/>
      <c r="Z558" s="1295"/>
      <c r="AA558" s="707"/>
      <c r="AB558" s="1290"/>
      <c r="AC558" s="707"/>
      <c r="AD558" s="1295"/>
      <c r="AE558" s="707"/>
      <c r="AF558" s="707"/>
      <c r="AG558" s="707"/>
      <c r="AH558" s="707"/>
      <c r="AI558" s="1299"/>
      <c r="AJ558" s="1306"/>
    </row>
    <row r="559" s="1444" customFormat="true" ht="13.5" hidden="false" customHeight="false" outlineLevel="0" collapsed="false">
      <c r="A559" s="1333" t="s">
        <v>221</v>
      </c>
      <c r="B559" s="1334" t="s">
        <v>184</v>
      </c>
      <c r="C559" s="1335" t="s">
        <v>350</v>
      </c>
      <c r="D559" s="1336" t="n">
        <v>2</v>
      </c>
      <c r="E559" s="1336" t="n">
        <v>2</v>
      </c>
      <c r="F559" s="1336" t="n">
        <v>4</v>
      </c>
      <c r="G559" s="1336" t="n">
        <v>4</v>
      </c>
      <c r="H559" s="1336" t="n">
        <v>2</v>
      </c>
      <c r="I559" s="1337" t="n">
        <f aca="false">SUM(D559:H559)</f>
        <v>14</v>
      </c>
      <c r="J559" s="1341" t="n">
        <v>1</v>
      </c>
      <c r="K559" s="1338" t="n">
        <v>2</v>
      </c>
      <c r="L559" s="1338" t="n">
        <v>1</v>
      </c>
      <c r="M559" s="1338" t="n">
        <v>1</v>
      </c>
      <c r="N559" s="1338" t="n">
        <v>2</v>
      </c>
      <c r="O559" s="1338" t="n">
        <v>3</v>
      </c>
      <c r="P559" s="1338" t="n">
        <v>1</v>
      </c>
      <c r="Q559" s="1338" t="n">
        <v>1</v>
      </c>
      <c r="R559" s="1337" t="n">
        <f aca="false">SUM(J559:Q559)</f>
        <v>12</v>
      </c>
      <c r="S559" s="1340"/>
      <c r="T559" s="1340"/>
      <c r="U559" s="1340"/>
      <c r="V559" s="1340"/>
      <c r="W559" s="1340"/>
      <c r="X559" s="1340"/>
      <c r="Y559" s="1340"/>
      <c r="Z559" s="1441"/>
      <c r="AA559" s="1340"/>
      <c r="AB559" s="1335"/>
      <c r="AC559" s="1340" t="s">
        <v>350</v>
      </c>
      <c r="AD559" s="1341" t="n">
        <v>1</v>
      </c>
      <c r="AE559" s="1338" t="n">
        <v>2</v>
      </c>
      <c r="AF559" s="1442" t="n">
        <v>1</v>
      </c>
      <c r="AG559" s="1442" t="n">
        <v>1</v>
      </c>
      <c r="AH559" s="1338" t="n">
        <v>1</v>
      </c>
      <c r="AI559" s="1338" t="n">
        <v>2</v>
      </c>
      <c r="AJ559" s="1443" t="n">
        <f aca="false">SUM(AD559:AI559)</f>
        <v>8</v>
      </c>
    </row>
    <row r="560" s="1446" customFormat="true" ht="12.75" hidden="false" customHeight="false" outlineLevel="0" collapsed="false">
      <c r="A560" s="1345" t="s">
        <v>221</v>
      </c>
      <c r="B560" s="1346" t="s">
        <v>184</v>
      </c>
      <c r="C560" s="1347" t="s">
        <v>351</v>
      </c>
      <c r="D560" s="1348" t="n">
        <v>2</v>
      </c>
      <c r="E560" s="1348" t="n">
        <v>2</v>
      </c>
      <c r="F560" s="1348" t="n">
        <v>4</v>
      </c>
      <c r="G560" s="1348" t="n">
        <v>4</v>
      </c>
      <c r="H560" s="1348" t="n">
        <v>2</v>
      </c>
      <c r="I560" s="1349" t="n">
        <f aca="false">SUM(D560:H560)</f>
        <v>14</v>
      </c>
      <c r="J560" s="1355" t="n">
        <v>1</v>
      </c>
      <c r="K560" s="1350" t="n">
        <v>2</v>
      </c>
      <c r="L560" s="1350" t="n">
        <v>1</v>
      </c>
      <c r="M560" s="1350" t="n">
        <v>1</v>
      </c>
      <c r="N560" s="1350" t="n">
        <v>2</v>
      </c>
      <c r="O560" s="1350" t="n">
        <v>3</v>
      </c>
      <c r="P560" s="1350" t="n">
        <v>1</v>
      </c>
      <c r="Q560" s="1350" t="n">
        <v>0</v>
      </c>
      <c r="R560" s="1349" t="n">
        <f aca="false">SUM(J560:Q560)</f>
        <v>11</v>
      </c>
      <c r="S560" s="1352"/>
      <c r="T560" s="1352"/>
      <c r="U560" s="1352"/>
      <c r="V560" s="1352"/>
      <c r="W560" s="1352"/>
      <c r="X560" s="1352"/>
      <c r="Y560" s="1352"/>
      <c r="Z560" s="1353"/>
      <c r="AA560" s="1352"/>
      <c r="AB560" s="1347"/>
      <c r="AC560" s="1352" t="s">
        <v>351</v>
      </c>
      <c r="AD560" s="1353"/>
      <c r="AE560" s="1350" t="n">
        <v>2</v>
      </c>
      <c r="AF560" s="1445" t="n">
        <v>1</v>
      </c>
      <c r="AG560" s="1350"/>
      <c r="AH560" s="1350"/>
      <c r="AI560" s="1352"/>
      <c r="AJ560" s="1360" t="n">
        <f aca="false">SUM(AD560:AI560)</f>
        <v>3</v>
      </c>
    </row>
    <row r="561" s="1446" customFormat="true" ht="12.75" hidden="false" customHeight="false" outlineLevel="0" collapsed="false">
      <c r="A561" s="1345" t="s">
        <v>221</v>
      </c>
      <c r="B561" s="1346" t="s">
        <v>184</v>
      </c>
      <c r="C561" s="1347" t="s">
        <v>187</v>
      </c>
      <c r="D561" s="1348" t="n">
        <v>0</v>
      </c>
      <c r="E561" s="1348" t="n">
        <v>0</v>
      </c>
      <c r="F561" s="1348" t="n">
        <v>0</v>
      </c>
      <c r="G561" s="1348" t="n">
        <v>0</v>
      </c>
      <c r="H561" s="1348" t="n">
        <v>0</v>
      </c>
      <c r="I561" s="1349" t="n">
        <f aca="false">SUM(D561:H561)</f>
        <v>0</v>
      </c>
      <c r="J561" s="1355" t="n">
        <v>0</v>
      </c>
      <c r="K561" s="1350" t="n">
        <v>0</v>
      </c>
      <c r="L561" s="1350" t="n">
        <v>0</v>
      </c>
      <c r="M561" s="1350" t="n">
        <v>0</v>
      </c>
      <c r="N561" s="1350" t="n">
        <v>4</v>
      </c>
      <c r="O561" s="1350" t="n">
        <v>4</v>
      </c>
      <c r="P561" s="1350" t="n">
        <v>1</v>
      </c>
      <c r="Q561" s="1350" t="n">
        <v>0</v>
      </c>
      <c r="R561" s="1349" t="n">
        <f aca="false">SUM(J561:Q561)</f>
        <v>9</v>
      </c>
      <c r="S561" s="1352"/>
      <c r="T561" s="1352"/>
      <c r="U561" s="1352"/>
      <c r="V561" s="1352"/>
      <c r="W561" s="1352"/>
      <c r="X561" s="1352"/>
      <c r="Y561" s="1352"/>
      <c r="Z561" s="1353"/>
      <c r="AA561" s="1352"/>
      <c r="AB561" s="1347"/>
      <c r="AC561" s="1352" t="s">
        <v>187</v>
      </c>
      <c r="AD561" s="1353"/>
      <c r="AE561" s="1445"/>
      <c r="AF561" s="1350" t="n">
        <v>1</v>
      </c>
      <c r="AG561" s="1445"/>
      <c r="AH561" s="1350"/>
      <c r="AI561" s="1352"/>
      <c r="AJ561" s="1360" t="n">
        <f aca="false">SUM(AD561:AI561)</f>
        <v>1</v>
      </c>
    </row>
    <row r="562" s="1446" customFormat="true" ht="12.75" hidden="false" customHeight="false" outlineLevel="0" collapsed="false">
      <c r="A562" s="1345" t="s">
        <v>221</v>
      </c>
      <c r="B562" s="1346" t="s">
        <v>184</v>
      </c>
      <c r="C562" s="1347" t="s">
        <v>188</v>
      </c>
      <c r="D562" s="1348" t="n">
        <f aca="false">D559</f>
        <v>2</v>
      </c>
      <c r="E562" s="1348" t="n">
        <f aca="false">E559</f>
        <v>2</v>
      </c>
      <c r="F562" s="1348" t="n">
        <f aca="false">F559</f>
        <v>4</v>
      </c>
      <c r="G562" s="1348" t="n">
        <f aca="false">G559</f>
        <v>4</v>
      </c>
      <c r="H562" s="1348" t="n">
        <f aca="false">H559</f>
        <v>2</v>
      </c>
      <c r="I562" s="1349"/>
      <c r="J562" s="1355" t="n">
        <f aca="false">J559</f>
        <v>1</v>
      </c>
      <c r="K562" s="1350" t="n">
        <f aca="false">K559</f>
        <v>2</v>
      </c>
      <c r="L562" s="1350" t="n">
        <f aca="false">L559</f>
        <v>1</v>
      </c>
      <c r="M562" s="1350" t="n">
        <f aca="false">M559</f>
        <v>1</v>
      </c>
      <c r="N562" s="1350" t="n">
        <f aca="false">N559</f>
        <v>2</v>
      </c>
      <c r="O562" s="1350" t="n">
        <f aca="false">O559</f>
        <v>3</v>
      </c>
      <c r="P562" s="1350" t="n">
        <f aca="false">P559</f>
        <v>1</v>
      </c>
      <c r="Q562" s="1350" t="n">
        <f aca="false">Q559</f>
        <v>1</v>
      </c>
      <c r="R562" s="1349" t="n">
        <f aca="false">SUM(J562:Q562)</f>
        <v>12</v>
      </c>
      <c r="S562" s="1352"/>
      <c r="T562" s="1352"/>
      <c r="U562" s="1352"/>
      <c r="V562" s="1352"/>
      <c r="W562" s="1352"/>
      <c r="X562" s="1352"/>
      <c r="Y562" s="1352"/>
      <c r="Z562" s="1353"/>
      <c r="AA562" s="1352"/>
      <c r="AB562" s="1347"/>
      <c r="AC562" s="1352" t="s">
        <v>188</v>
      </c>
      <c r="AD562" s="1353" t="str">
        <f aca="false">IF(AD559=AD560,AD559,"0")</f>
        <v>0</v>
      </c>
      <c r="AE562" s="1445" t="n">
        <f aca="false">IF(AE559=AE560,AE559,"0")</f>
        <v>2</v>
      </c>
      <c r="AF562" s="1350" t="n">
        <f aca="false">IF(AF559=AF560,AF559,"0")</f>
        <v>1</v>
      </c>
      <c r="AG562" s="1445" t="str">
        <f aca="false">IF(AG559=AG560,AG559,"0")</f>
        <v>0</v>
      </c>
      <c r="AH562" s="1350" t="str">
        <f aca="false">IF(AH559=AH560,AH559,"0")</f>
        <v>0</v>
      </c>
      <c r="AI562" s="1352" t="str">
        <f aca="false">IF(AI559=AI560,AI559,"0")</f>
        <v>0</v>
      </c>
      <c r="AJ562" s="1360"/>
    </row>
    <row r="563" s="1446" customFormat="true" ht="12.75" hidden="false" customHeight="false" outlineLevel="0" collapsed="false">
      <c r="A563" s="1345" t="s">
        <v>221</v>
      </c>
      <c r="B563" s="1346" t="s">
        <v>184</v>
      </c>
      <c r="C563" s="1347" t="s">
        <v>352</v>
      </c>
      <c r="D563" s="1348" t="n">
        <v>8</v>
      </c>
      <c r="E563" s="1348" t="n">
        <v>8</v>
      </c>
      <c r="F563" s="1348" t="n">
        <v>8</v>
      </c>
      <c r="G563" s="1348" t="n">
        <v>8</v>
      </c>
      <c r="H563" s="1348" t="n">
        <v>8</v>
      </c>
      <c r="I563" s="1359"/>
      <c r="J563" s="1355" t="n">
        <v>8</v>
      </c>
      <c r="K563" s="1350" t="n">
        <v>8</v>
      </c>
      <c r="L563" s="1350" t="n">
        <v>8</v>
      </c>
      <c r="M563" s="1350" t="n">
        <v>8</v>
      </c>
      <c r="N563" s="1350" t="n">
        <v>8</v>
      </c>
      <c r="O563" s="1350" t="n">
        <v>8</v>
      </c>
      <c r="P563" s="1350" t="n">
        <v>8</v>
      </c>
      <c r="Q563" s="1350" t="n">
        <v>8</v>
      </c>
      <c r="R563" s="1359"/>
      <c r="S563" s="1352"/>
      <c r="T563" s="1352"/>
      <c r="U563" s="1352"/>
      <c r="V563" s="1352"/>
      <c r="W563" s="1352"/>
      <c r="X563" s="1352"/>
      <c r="Y563" s="1352"/>
      <c r="Z563" s="1353"/>
      <c r="AA563" s="1352"/>
      <c r="AB563" s="1347"/>
      <c r="AC563" s="1352" t="s">
        <v>353</v>
      </c>
      <c r="AD563" s="1362" t="n">
        <v>59508</v>
      </c>
      <c r="AE563" s="1363" t="n">
        <v>43848</v>
      </c>
      <c r="AF563" s="1363" t="n">
        <v>41760</v>
      </c>
      <c r="AG563" s="1363" t="n">
        <v>41760</v>
      </c>
      <c r="AH563" s="1363" t="n">
        <v>18792</v>
      </c>
      <c r="AI563" s="1363" t="n">
        <v>25056</v>
      </c>
      <c r="AJ563" s="1360" t="s">
        <v>354</v>
      </c>
    </row>
    <row r="564" s="1446" customFormat="true" ht="12.75" hidden="false" customHeight="false" outlineLevel="0" collapsed="false">
      <c r="A564" s="1345" t="s">
        <v>221</v>
      </c>
      <c r="B564" s="1346" t="s">
        <v>184</v>
      </c>
      <c r="C564" s="1347" t="s">
        <v>355</v>
      </c>
      <c r="D564" s="1365" t="n">
        <f aca="false">IF(models!$T$2=2,SUM((D559*D563*D567),(D560*D563*D568),(D561*D563*D569)),SUM((D559*D563*D567),(D560*D563*D568),(D561*D563*D569),(D562*D563*D569)))</f>
        <v>1016.92888888889</v>
      </c>
      <c r="E564" s="1365" t="n">
        <f aca="false">IF(models!$T$2=2,SUM((E559*E563*E567),(E560*E563*E568),(E561*E563*E569)),SUM((E559*E563*E567),(E560*E563*E568),(E561*E563*E569),(E562*E563*E569)))</f>
        <v>966.678888888889</v>
      </c>
      <c r="F564" s="1365" t="n">
        <f aca="false">IF(models!$T$2=2,SUM((F559*F563*F567),(F560*F563*F568),(F561*F563*F569)),SUM((F559*F563*F567),(F560*F563*F568),(F561*F563*F569),(F562*F563*F569)))</f>
        <v>1832.85777777778</v>
      </c>
      <c r="G564" s="1365" t="n">
        <f aca="false">IF(models!$T$2=2,SUM((G559*G563*G567),(G560*G563*G568),(G561*G563*G569)),SUM((G559*G563*G567),(G560*G563*G568),(G561*G563*G569),(G562*G563*G569)))</f>
        <v>2033.85777777778</v>
      </c>
      <c r="H564" s="1365" t="n">
        <f aca="false">IF(models!$T$2=2,SUM((H559*H563*H567),(H560*H563*H568),(H561*H563*H569)),SUM((H559*H563*H567),(H560*H563*H568),(H561*H563*H569),(H562*H563*H569)))</f>
        <v>916.428888888889</v>
      </c>
      <c r="I564" s="1447" t="n">
        <f aca="false">IF(models!$T$2=2,SUM((I559*I563*I567),(I560*I563*I568),(I561*I563*I569)),SUM((I559*I563*I567),(I560*I563*I568),(I561*I563*I569),(I562*I563*I569)))</f>
        <v>0</v>
      </c>
      <c r="J564" s="1448" t="n">
        <f aca="false">IF(models!$T$2=2,SUM((J559*J563*J567),(J560*J563*J568),(J561*J563*J569)),SUM((J559*J563*J567),(J560*J563*J568),(J561*J563*J569),(J562*J563*J569)))</f>
        <v>458.214444444444</v>
      </c>
      <c r="K564" s="1365" t="n">
        <f aca="false">IF(models!$T$2=2,SUM((K559*K563*K567),(K560*K563*K568),(K561*K563*K569)),SUM((K559*K563*K567),(K560*K563*K568),(K561*K563*K569),(K562*K563*K569)))</f>
        <v>916.428888888889</v>
      </c>
      <c r="L564" s="1365" t="n">
        <f aca="false">IF(models!$T$2=2,SUM((L559*L563*L567),(L560*L563*L568),(L561*L563*L569)),SUM((L559*L563*L567),(L560*L563*L568),(L561*L563*L569),(L562*L563*L569)))</f>
        <v>407.964444444444</v>
      </c>
      <c r="M564" s="1365" t="n">
        <f aca="false">IF(models!$T$2=2,SUM((M559*M563*M567),(M560*M563*M568),(M561*M563*M569)),SUM((M559*M563*M567),(M560*M563*M568),(M561*M563*M569),(M562*M563*M569)))</f>
        <v>407.964444444444</v>
      </c>
      <c r="N564" s="1365" t="n">
        <f aca="false">IF(models!$T$2=2,SUM((N559*N563*N567),(N560*N563*N568),(N561*N563*N569)),SUM((N559*N563*N567),(N560*N563*N568),(N561*N563*N569),(N562*N563*N569)))</f>
        <v>1365.85481481482</v>
      </c>
      <c r="O564" s="1365" t="n">
        <f aca="false">IF(models!$T$2=2,SUM((O559*O563*O567),(O560*O563*O568),(O561*O563*O569)),SUM((O559*O563*O567),(O560*O563*O568),(O561*O563*O569),(O562*O563*O569)))</f>
        <v>2209.31925925926</v>
      </c>
      <c r="P564" s="1365" t="n">
        <f aca="false">IF(models!$T$2=2,SUM((P559*P563*P567),(P560*P563*P568),(P561*P563*P569)),SUM((P559*P563*P567),(P560*P563*P568),(P561*P563*P569),(P562*P563*P569)))</f>
        <v>679.445925925926</v>
      </c>
      <c r="Q564" s="1365" t="n">
        <f aca="false">IF(models!$T$2=2,SUM((Q559*Q563*Q567),(Q560*Q563*Q568),(Q561*Q563*Q569)),SUM((Q559*Q563*Q567),(Q560*Q563*Q568),(Q561*Q563*Q569),(Q562*Q563*Q569)))</f>
        <v>304.981481481482</v>
      </c>
      <c r="R564" s="1447"/>
      <c r="S564" s="1352"/>
      <c r="T564" s="1352"/>
      <c r="U564" s="1352"/>
      <c r="V564" s="1352"/>
      <c r="W564" s="1352"/>
      <c r="X564" s="1352"/>
      <c r="Y564" s="1352"/>
      <c r="Z564" s="1353"/>
      <c r="AA564" s="1352"/>
      <c r="AB564" s="1347"/>
      <c r="AC564" s="1352" t="s">
        <v>356</v>
      </c>
      <c r="AD564" s="1368" t="n">
        <f aca="false">IF(models!$T$2=2,(AD559+AD560+AD561)*AD563,(AD559+AD560+AD561+AD562)*AD563)</f>
        <v>59508</v>
      </c>
      <c r="AE564" s="1369" t="n">
        <f aca="false">IF(models!$T$2=2,(AE559+AE560+AE561)*AE563,(AE559+AE560+AE561+AE562)*AE563)</f>
        <v>263088</v>
      </c>
      <c r="AF564" s="1369" t="n">
        <f aca="false">IF(models!$T$2=2,(AF559+AF560+AF561)*AF563,(AF559+AF560+AF561+AF562)*AF563)</f>
        <v>167040</v>
      </c>
      <c r="AG564" s="1369" t="n">
        <f aca="false">IF(models!$T$2=2,(AG559+AG560+AG561)*AG563,(AG559+AG560+AG561+AG562)*AG563)</f>
        <v>41760</v>
      </c>
      <c r="AH564" s="1369" t="n">
        <f aca="false">IF(models!$T$2=2,(AH559+AH560+AH561)*AH563,(AH559+AH560+AH561+AH562)*AH563)</f>
        <v>18792</v>
      </c>
      <c r="AI564" s="1369" t="n">
        <f aca="false">IF(models!$T$2=2,(AI559+AI560+AI561)*AI563,(AI559+AI560+AI561+AI562)*AI563)</f>
        <v>50112</v>
      </c>
      <c r="AJ564" s="1449" t="n">
        <f aca="false">SUM(AD564:AI564)</f>
        <v>600300</v>
      </c>
    </row>
    <row r="565" s="1446" customFormat="true" ht="12.75" hidden="false" customHeight="false" outlineLevel="0" collapsed="false">
      <c r="A565" s="1345" t="s">
        <v>221</v>
      </c>
      <c r="B565" s="1346" t="s">
        <v>184</v>
      </c>
      <c r="C565" s="1347" t="s">
        <v>357</v>
      </c>
      <c r="D565" s="1374" t="n">
        <v>5</v>
      </c>
      <c r="E565" s="1374" t="n">
        <v>4</v>
      </c>
      <c r="F565" s="1374" t="n">
        <v>3</v>
      </c>
      <c r="G565" s="1374" t="n">
        <v>5</v>
      </c>
      <c r="H565" s="1374" t="n">
        <v>3</v>
      </c>
      <c r="I565" s="1360"/>
      <c r="J565" s="1355" t="n">
        <v>3</v>
      </c>
      <c r="K565" s="1350" t="n">
        <v>3</v>
      </c>
      <c r="L565" s="1350" t="n">
        <v>1</v>
      </c>
      <c r="M565" s="1350" t="n">
        <v>1</v>
      </c>
      <c r="N565" s="1350" t="n">
        <v>1</v>
      </c>
      <c r="O565" s="1350" t="n">
        <v>5</v>
      </c>
      <c r="P565" s="1350" t="n">
        <v>5</v>
      </c>
      <c r="Q565" s="1350" t="n">
        <v>3</v>
      </c>
      <c r="R565" s="1447"/>
      <c r="S565" s="1352"/>
      <c r="T565" s="1352"/>
      <c r="U565" s="1352"/>
      <c r="V565" s="1352"/>
      <c r="W565" s="1352"/>
      <c r="X565" s="1352"/>
      <c r="Y565" s="1352"/>
      <c r="Z565" s="1353"/>
      <c r="AA565" s="1352"/>
      <c r="AB565" s="1347"/>
      <c r="AC565" s="1352"/>
      <c r="AD565" s="1353"/>
      <c r="AE565" s="1352"/>
      <c r="AF565" s="1352"/>
      <c r="AG565" s="1352"/>
      <c r="AH565" s="1352"/>
      <c r="AI565" s="1352"/>
      <c r="AJ565" s="1360" t="s">
        <v>358</v>
      </c>
    </row>
    <row r="566" s="1446" customFormat="true" ht="12.75" hidden="false" customHeight="false" outlineLevel="0" collapsed="false">
      <c r="A566" s="1345" t="s">
        <v>221</v>
      </c>
      <c r="B566" s="1346" t="s">
        <v>184</v>
      </c>
      <c r="C566" s="1347" t="s">
        <v>359</v>
      </c>
      <c r="D566" s="1375" t="n">
        <f aca="false">IF(+D565=5,+$D$502,IF(+D565=4,+$E$502,IF(+D565=3,+$F$502,IF(+D565=2,+$G$502,+$H$502))))</f>
        <v>20</v>
      </c>
      <c r="E566" s="1375" t="n">
        <f aca="false">IF(+E565=5,+$D$502,IF(+E565=4,+$E$502,IF(+E565=3,+$F$502,IF(+E565=2,+$G$502,+$H$502))))</f>
        <v>19</v>
      </c>
      <c r="F566" s="1375" t="n">
        <f aca="false">IF(+F565=5,+$D$502,IF(+F565=4,+$E$502,IF(+F565=3,+$F$502,IF(+F565=2,+$G$502,+$H$502))))</f>
        <v>18</v>
      </c>
      <c r="G566" s="1375" t="n">
        <f aca="false">IF(+G565=5,+$D$502,IF(+G565=4,+$E$502,IF(+G565=3,+$F$502,IF(+G565=2,+$G$502,+$H$502))))</f>
        <v>20</v>
      </c>
      <c r="H566" s="1375" t="n">
        <f aca="false">IF(+H565=5,+$D$502,IF(+H565=4,+$E$502,IF(+H565=3,+$F$502,IF(+H565=2,+$G$502,+$H$502))))</f>
        <v>18</v>
      </c>
      <c r="I566" s="1447"/>
      <c r="J566" s="1450" t="n">
        <f aca="false">IF(+J565=5,+$D$502,IF(+J565=4,+$E$502,IF(+J565=3,+$F$502,IF(+J565=2,+$G$502,+$H$502))))</f>
        <v>18</v>
      </c>
      <c r="K566" s="1375" t="n">
        <f aca="false">IF(+K565=5,+$D$502,IF(+K565=4,+$E$502,IF(+K565=3,+$F$502,IF(+K565=2,+$G$502,+$H$502))))</f>
        <v>18</v>
      </c>
      <c r="L566" s="1375" t="n">
        <f aca="false">IF(+L565=5,+$D$502,IF(+L565=4,+$E$502,IF(+L565=3,+$F$502,IF(+L565=2,+$G$502,+$H$502))))</f>
        <v>16</v>
      </c>
      <c r="M566" s="1375" t="n">
        <f aca="false">IF(+M565=5,+$D$502,IF(+M565=4,+$E$502,IF(+M565=3,+$F$502,IF(+M565=2,+$G$502,+$H$502))))</f>
        <v>16</v>
      </c>
      <c r="N566" s="1375" t="n">
        <f aca="false">IF(+N565=5,+$D$502,IF(+N565=4,+$E$502,IF(+N565=3,+$F$502,IF(+N565=2,+$G$502,+$H$502))))</f>
        <v>16</v>
      </c>
      <c r="O566" s="1375" t="n">
        <f aca="false">IF(+O565=5,+$D$502,IF(+O565=4,+$E$502,IF(+O565=3,+$F$502,IF(+O565=2,+$G$502,+$H$502))))</f>
        <v>20</v>
      </c>
      <c r="P566" s="1375" t="n">
        <f aca="false">IF(+P565=5,+$D$502,IF(+P565=4,+$E$502,IF(+P565=3,+$F$502,IF(+P565=2,+$G$502,+$H$502))))</f>
        <v>20</v>
      </c>
      <c r="Q566" s="1375" t="n">
        <f aca="false">IF(+Q565=5,+$D$502,IF(+Q565=4,+$E$502,IF(+Q565=3,+$F$502,IF(+Q565=2,+$G$502,+$H$502))))</f>
        <v>18</v>
      </c>
      <c r="R566" s="1447"/>
      <c r="S566" s="1352"/>
      <c r="T566" s="1352"/>
      <c r="U566" s="1352"/>
      <c r="V566" s="1352"/>
      <c r="W566" s="1352"/>
      <c r="X566" s="1352"/>
      <c r="Y566" s="1352"/>
      <c r="Z566" s="1353"/>
      <c r="AA566" s="1352"/>
      <c r="AB566" s="1347"/>
      <c r="AC566" s="1352"/>
      <c r="AD566" s="1353"/>
      <c r="AE566" s="1352"/>
      <c r="AF566" s="1352"/>
      <c r="AG566" s="1352"/>
      <c r="AH566" s="1352"/>
      <c r="AI566" s="1352"/>
      <c r="AJ566" s="1451" t="n">
        <f aca="false">SUM(AD559:AF561)*models!$AE$20*12</f>
        <v>69014.4</v>
      </c>
    </row>
    <row r="567" s="1446" customFormat="true" ht="12.75" hidden="false" customHeight="false" outlineLevel="0" collapsed="false">
      <c r="A567" s="1345" t="s">
        <v>221</v>
      </c>
      <c r="B567" s="1346" t="s">
        <v>184</v>
      </c>
      <c r="C567" s="1347" t="s">
        <v>360</v>
      </c>
      <c r="D567" s="1365" t="n">
        <f aca="false">((D566/8)*7.25)+(((D566/8)*0.75)*1.5)</f>
        <v>20.9375</v>
      </c>
      <c r="E567" s="1365" t="n">
        <f aca="false">((E566/8)*7.25)+(((E566/8)*0.75)*1.5)</f>
        <v>19.890625</v>
      </c>
      <c r="F567" s="1365" t="n">
        <f aca="false">((F566/8)*7.25)+(((F566/8)*0.75)*1.5)</f>
        <v>18.84375</v>
      </c>
      <c r="G567" s="1365" t="n">
        <f aca="false">((G566/8)*7.25)+(((G566/8)*0.75)*1.5)</f>
        <v>20.9375</v>
      </c>
      <c r="H567" s="1365" t="n">
        <f aca="false">((H566/8)*7.25)+(((H566/8)*0.75)*1.5)</f>
        <v>18.84375</v>
      </c>
      <c r="I567" s="1360"/>
      <c r="J567" s="1448" t="n">
        <f aca="false">((J566/8)*7.25)+(((J566/8)*0.75)*1.5)</f>
        <v>18.84375</v>
      </c>
      <c r="K567" s="1365" t="n">
        <f aca="false">((K566/8)*7.25)+(((K566/8)*0.75)*1.5)</f>
        <v>18.84375</v>
      </c>
      <c r="L567" s="1365" t="n">
        <f aca="false">((L566/8)*7.25)+(((L566/8)*0.75)*1.5)</f>
        <v>16.75</v>
      </c>
      <c r="M567" s="1365" t="n">
        <f aca="false">((M566/8)*7.25)+(((M566/8)*0.75)*1.5)</f>
        <v>16.75</v>
      </c>
      <c r="N567" s="1365" t="n">
        <f aca="false">((N566/8)*7.25)+(((N566/8)*0.75)*1.5)</f>
        <v>16.75</v>
      </c>
      <c r="O567" s="1365" t="n">
        <f aca="false">((O566/8)*7.25)+(((O566/8)*0.75)*1.5)</f>
        <v>20.9375</v>
      </c>
      <c r="P567" s="1365" t="n">
        <f aca="false">((P566/8)*7.25)+(((P566/8)*0.75)*1.5)</f>
        <v>20.9375</v>
      </c>
      <c r="Q567" s="1365" t="n">
        <f aca="false">((Q566/8)*7.25)+(((Q566/8)*0.75)*1.5)</f>
        <v>18.84375</v>
      </c>
      <c r="R567" s="1447"/>
      <c r="S567" s="1352"/>
      <c r="T567" s="1352"/>
      <c r="U567" s="1352"/>
      <c r="V567" s="1352"/>
      <c r="W567" s="1352"/>
      <c r="X567" s="1352"/>
      <c r="Y567" s="1352"/>
      <c r="Z567" s="1353"/>
      <c r="AA567" s="1352"/>
      <c r="AB567" s="1347"/>
      <c r="AC567" s="1352"/>
      <c r="AD567" s="1353"/>
      <c r="AE567" s="1352"/>
      <c r="AF567" s="1352"/>
      <c r="AG567" s="1352"/>
      <c r="AH567" s="1352"/>
      <c r="AI567" s="1352"/>
      <c r="AJ567" s="1359"/>
    </row>
    <row r="568" s="1352" customFormat="true" ht="12.75" hidden="false" customHeight="false" outlineLevel="0" collapsed="false">
      <c r="A568" s="1345" t="s">
        <v>221</v>
      </c>
      <c r="B568" s="1346" t="s">
        <v>184</v>
      </c>
      <c r="C568" s="1347" t="s">
        <v>362</v>
      </c>
      <c r="D568" s="1365" t="n">
        <f aca="false">D567+F492</f>
        <v>21.2478703703704</v>
      </c>
      <c r="E568" s="1365" t="n">
        <f aca="false">E567+F492</f>
        <v>20.2009953703704</v>
      </c>
      <c r="F568" s="1365" t="n">
        <f aca="false">F567+F492</f>
        <v>19.1541203703704</v>
      </c>
      <c r="G568" s="1365" t="n">
        <f aca="false">G567+F492</f>
        <v>21.2478703703704</v>
      </c>
      <c r="H568" s="1365" t="n">
        <f aca="false">H567+F492</f>
        <v>19.1541203703704</v>
      </c>
      <c r="I568" s="1359"/>
      <c r="J568" s="1448" t="n">
        <f aca="false">J567+F492</f>
        <v>19.1541203703704</v>
      </c>
      <c r="K568" s="1365" t="n">
        <f aca="false">K567+F492</f>
        <v>19.1541203703704</v>
      </c>
      <c r="L568" s="1365" t="n">
        <f aca="false">L567+F492</f>
        <v>17.0603703703704</v>
      </c>
      <c r="M568" s="1365" t="n">
        <f aca="false">M567+F492</f>
        <v>17.0603703703704</v>
      </c>
      <c r="N568" s="1365" t="n">
        <f aca="false">N567+F492</f>
        <v>17.0603703703704</v>
      </c>
      <c r="O568" s="1365" t="n">
        <f aca="false">O567+F492</f>
        <v>21.2478703703704</v>
      </c>
      <c r="P568" s="1365" t="n">
        <f aca="false">P567+F492</f>
        <v>21.2478703703704</v>
      </c>
      <c r="Q568" s="1365" t="n">
        <f aca="false">Q567+F492</f>
        <v>19.1541203703704</v>
      </c>
      <c r="R568" s="1359"/>
      <c r="Z568" s="1353"/>
      <c r="AB568" s="1347"/>
      <c r="AD568" s="1353"/>
      <c r="AJ568" s="1359"/>
    </row>
    <row r="569" s="1352" customFormat="true" ht="12.75" hidden="false" customHeight="false" outlineLevel="0" collapsed="false">
      <c r="A569" s="1345" t="s">
        <v>221</v>
      </c>
      <c r="B569" s="1346" t="s">
        <v>184</v>
      </c>
      <c r="C569" s="1347" t="s">
        <v>363</v>
      </c>
      <c r="D569" s="1365" t="n">
        <f aca="false">D567+F493</f>
        <v>21.3726851851852</v>
      </c>
      <c r="E569" s="1365" t="n">
        <f aca="false">E567+F493</f>
        <v>20.3258101851852</v>
      </c>
      <c r="F569" s="1365" t="n">
        <f aca="false">F567+F493</f>
        <v>19.2789351851852</v>
      </c>
      <c r="G569" s="1365" t="n">
        <f aca="false">G567+F493</f>
        <v>21.3726851851852</v>
      </c>
      <c r="H569" s="1365" t="n">
        <f aca="false">H567+F493</f>
        <v>19.2789351851852</v>
      </c>
      <c r="I569" s="1360"/>
      <c r="J569" s="1448" t="n">
        <f aca="false">J567+F493</f>
        <v>19.2789351851852</v>
      </c>
      <c r="K569" s="1365" t="n">
        <f aca="false">K567+F493</f>
        <v>19.2789351851852</v>
      </c>
      <c r="L569" s="1365" t="n">
        <f aca="false">L567+F493</f>
        <v>17.1851851851852</v>
      </c>
      <c r="M569" s="1365" t="n">
        <f aca="false">M567+F493</f>
        <v>17.1851851851852</v>
      </c>
      <c r="N569" s="1365" t="n">
        <f aca="false">N567+F493</f>
        <v>17.1851851851852</v>
      </c>
      <c r="O569" s="1365" t="n">
        <f aca="false">O567+F493</f>
        <v>21.3726851851852</v>
      </c>
      <c r="P569" s="1365" t="n">
        <f aca="false">P567+F493</f>
        <v>21.3726851851852</v>
      </c>
      <c r="Q569" s="1365" t="n">
        <f aca="false">Q567+F493</f>
        <v>19.2789351851852</v>
      </c>
      <c r="R569" s="1360"/>
      <c r="Z569" s="1353"/>
      <c r="AB569" s="1347"/>
      <c r="AD569" s="1353"/>
      <c r="AI569" s="1357"/>
      <c r="AJ569" s="1359"/>
    </row>
    <row r="570" s="1383" customFormat="true" ht="13.5" hidden="false" customHeight="false" outlineLevel="0" collapsed="false">
      <c r="A570" s="1381" t="s">
        <v>221</v>
      </c>
      <c r="B570" s="1381" t="s">
        <v>184</v>
      </c>
      <c r="C570" s="1382"/>
      <c r="I570" s="1385"/>
      <c r="R570" s="1385"/>
      <c r="Z570" s="1388"/>
      <c r="AB570" s="1382"/>
      <c r="AD570" s="1388"/>
      <c r="AI570" s="1389"/>
      <c r="AJ570" s="1390"/>
    </row>
    <row r="571" s="1452" customFormat="true" ht="13.5" hidden="false" customHeight="false" outlineLevel="0" collapsed="false">
      <c r="A571" s="509" t="s">
        <v>221</v>
      </c>
      <c r="B571" s="1289" t="s">
        <v>208</v>
      </c>
      <c r="C571" s="1290" t="s">
        <v>350</v>
      </c>
      <c r="D571" s="1291" t="n">
        <v>2</v>
      </c>
      <c r="E571" s="1291" t="n">
        <v>2</v>
      </c>
      <c r="F571" s="1291" t="n">
        <v>4</v>
      </c>
      <c r="G571" s="1291" t="n">
        <v>4</v>
      </c>
      <c r="H571" s="1291" t="n">
        <v>2</v>
      </c>
      <c r="I571" s="1292" t="n">
        <f aca="false">SUM(D571:H571)</f>
        <v>14</v>
      </c>
      <c r="J571" s="1297" t="n">
        <v>1</v>
      </c>
      <c r="K571" s="1293" t="n">
        <v>2</v>
      </c>
      <c r="L571" s="1293" t="n">
        <v>1</v>
      </c>
      <c r="M571" s="1293" t="n">
        <v>1</v>
      </c>
      <c r="N571" s="1293" t="n">
        <v>2</v>
      </c>
      <c r="O571" s="1293" t="n">
        <v>3</v>
      </c>
      <c r="P571" s="1293" t="n">
        <v>1</v>
      </c>
      <c r="Q571" s="1293" t="n">
        <v>1</v>
      </c>
      <c r="R571" s="1292" t="n">
        <f aca="false">SUM(J571:Q571)</f>
        <v>12</v>
      </c>
      <c r="Z571" s="1295"/>
      <c r="AA571" s="707"/>
      <c r="AB571" s="1290"/>
      <c r="AC571" s="707" t="s">
        <v>350</v>
      </c>
      <c r="AD571" s="1297" t="n">
        <v>1</v>
      </c>
      <c r="AE571" s="1293" t="n">
        <v>2</v>
      </c>
      <c r="AF571" s="1435" t="n">
        <v>1</v>
      </c>
      <c r="AG571" s="1435" t="n">
        <v>1</v>
      </c>
      <c r="AH571" s="1293" t="n">
        <v>1</v>
      </c>
      <c r="AI571" s="1293" t="n">
        <v>2</v>
      </c>
      <c r="AJ571" s="1316" t="n">
        <f aca="false">SUM(AD571:AI571)</f>
        <v>8</v>
      </c>
    </row>
    <row r="572" s="1452" customFormat="true" ht="12.75" hidden="false" customHeight="false" outlineLevel="0" collapsed="false">
      <c r="A572" s="509" t="s">
        <v>221</v>
      </c>
      <c r="B572" s="1289" t="s">
        <v>208</v>
      </c>
      <c r="C572" s="1290" t="s">
        <v>351</v>
      </c>
      <c r="D572" s="1291" t="n">
        <v>2</v>
      </c>
      <c r="E572" s="1291" t="n">
        <v>2</v>
      </c>
      <c r="F572" s="1291" t="n">
        <v>4</v>
      </c>
      <c r="G572" s="1291" t="n">
        <v>4</v>
      </c>
      <c r="H572" s="1291" t="n">
        <v>2</v>
      </c>
      <c r="I572" s="1292" t="n">
        <f aca="false">SUM(D572:H572)</f>
        <v>14</v>
      </c>
      <c r="J572" s="1297" t="n">
        <v>1</v>
      </c>
      <c r="K572" s="1293" t="n">
        <v>2</v>
      </c>
      <c r="L572" s="1293" t="n">
        <v>1</v>
      </c>
      <c r="M572" s="1293" t="n">
        <v>1</v>
      </c>
      <c r="N572" s="1293" t="n">
        <v>2</v>
      </c>
      <c r="O572" s="1293" t="n">
        <v>3</v>
      </c>
      <c r="P572" s="1293" t="n">
        <v>1</v>
      </c>
      <c r="Q572" s="1293" t="n">
        <v>0</v>
      </c>
      <c r="R572" s="1292" t="n">
        <f aca="false">SUM(J572:Q572)</f>
        <v>11</v>
      </c>
      <c r="Z572" s="1295"/>
      <c r="AA572" s="707"/>
      <c r="AB572" s="1290"/>
      <c r="AC572" s="707" t="s">
        <v>351</v>
      </c>
      <c r="AD572" s="1295"/>
      <c r="AE572" s="1293" t="n">
        <v>2</v>
      </c>
      <c r="AF572" s="1435" t="n">
        <v>1</v>
      </c>
      <c r="AG572" s="1293"/>
      <c r="AH572" s="1293"/>
      <c r="AI572" s="707"/>
      <c r="AJ572" s="1316" t="n">
        <f aca="false">SUM(AD572:AI572)</f>
        <v>3</v>
      </c>
    </row>
    <row r="573" s="1452" customFormat="true" ht="12.75" hidden="false" customHeight="false" outlineLevel="0" collapsed="false">
      <c r="A573" s="509" t="s">
        <v>221</v>
      </c>
      <c r="B573" s="1289" t="s">
        <v>208</v>
      </c>
      <c r="C573" s="1290" t="s">
        <v>187</v>
      </c>
      <c r="D573" s="1291" t="n">
        <v>0</v>
      </c>
      <c r="E573" s="1291" t="n">
        <v>0</v>
      </c>
      <c r="F573" s="1291" t="n">
        <v>0</v>
      </c>
      <c r="G573" s="1291" t="n">
        <v>0</v>
      </c>
      <c r="H573" s="1291" t="n">
        <v>0</v>
      </c>
      <c r="I573" s="1292" t="n">
        <f aca="false">SUM(D573:H573)</f>
        <v>0</v>
      </c>
      <c r="J573" s="1297" t="n">
        <v>0</v>
      </c>
      <c r="K573" s="1293" t="n">
        <v>0</v>
      </c>
      <c r="L573" s="1293" t="n">
        <v>0</v>
      </c>
      <c r="M573" s="1293" t="n">
        <v>0</v>
      </c>
      <c r="N573" s="1293" t="n">
        <v>4</v>
      </c>
      <c r="O573" s="1293" t="n">
        <v>4</v>
      </c>
      <c r="P573" s="1293" t="n">
        <v>1</v>
      </c>
      <c r="Q573" s="1293" t="n">
        <v>0</v>
      </c>
      <c r="R573" s="1292" t="n">
        <f aca="false">SUM(J573:Q573)</f>
        <v>9</v>
      </c>
      <c r="Z573" s="1295"/>
      <c r="AA573" s="707"/>
      <c r="AB573" s="1290"/>
      <c r="AC573" s="707" t="s">
        <v>187</v>
      </c>
      <c r="AD573" s="1295"/>
      <c r="AE573" s="1435"/>
      <c r="AF573" s="1293" t="n">
        <v>1</v>
      </c>
      <c r="AG573" s="1435"/>
      <c r="AH573" s="1293"/>
      <c r="AI573" s="707"/>
      <c r="AJ573" s="1316" t="n">
        <f aca="false">SUM(AD573:AI573)</f>
        <v>1</v>
      </c>
    </row>
    <row r="574" s="1452" customFormat="true" ht="12.75" hidden="false" customHeight="false" outlineLevel="0" collapsed="false">
      <c r="A574" s="509" t="s">
        <v>221</v>
      </c>
      <c r="B574" s="1289" t="s">
        <v>208</v>
      </c>
      <c r="C574" s="1290" t="s">
        <v>188</v>
      </c>
      <c r="D574" s="1291" t="n">
        <f aca="false">D571</f>
        <v>2</v>
      </c>
      <c r="E574" s="1291" t="n">
        <f aca="false">E571</f>
        <v>2</v>
      </c>
      <c r="F574" s="1291" t="n">
        <f aca="false">F571</f>
        <v>4</v>
      </c>
      <c r="G574" s="1291" t="n">
        <f aca="false">G571</f>
        <v>4</v>
      </c>
      <c r="H574" s="1291" t="n">
        <f aca="false">H571</f>
        <v>2</v>
      </c>
      <c r="I574" s="1292"/>
      <c r="J574" s="1297" t="n">
        <f aca="false">J571</f>
        <v>1</v>
      </c>
      <c r="K574" s="1293" t="n">
        <f aca="false">K571</f>
        <v>2</v>
      </c>
      <c r="L574" s="1293" t="n">
        <f aca="false">L571</f>
        <v>1</v>
      </c>
      <c r="M574" s="1293" t="n">
        <f aca="false">M571</f>
        <v>1</v>
      </c>
      <c r="N574" s="1293" t="n">
        <f aca="false">N571</f>
        <v>2</v>
      </c>
      <c r="O574" s="1293" t="n">
        <f aca="false">O571</f>
        <v>3</v>
      </c>
      <c r="P574" s="1293" t="n">
        <f aca="false">P571</f>
        <v>1</v>
      </c>
      <c r="Q574" s="1293" t="n">
        <f aca="false">Q571</f>
        <v>1</v>
      </c>
      <c r="R574" s="1292" t="n">
        <f aca="false">SUM(J574:Q574)</f>
        <v>12</v>
      </c>
      <c r="Z574" s="1295"/>
      <c r="AA574" s="707"/>
      <c r="AB574" s="1290"/>
      <c r="AC574" s="707" t="s">
        <v>188</v>
      </c>
      <c r="AD574" s="1295" t="str">
        <f aca="false">IF(AD571=AD572,AD571,"0")</f>
        <v>0</v>
      </c>
      <c r="AE574" s="1435" t="n">
        <f aca="false">IF(AE571=AE572,AE571,"0")</f>
        <v>2</v>
      </c>
      <c r="AF574" s="1293" t="n">
        <f aca="false">IF(AF571=AF572,AF571,"0")</f>
        <v>1</v>
      </c>
      <c r="AG574" s="1435" t="str">
        <f aca="false">IF(AG571=AG572,AG571,"0")</f>
        <v>0</v>
      </c>
      <c r="AH574" s="1293" t="str">
        <f aca="false">IF(AH571=AH572,AH571,"0")</f>
        <v>0</v>
      </c>
      <c r="AI574" s="707" t="str">
        <f aca="false">IF(AI571=AI572,AI571,"0")</f>
        <v>0</v>
      </c>
      <c r="AJ574" s="1316"/>
    </row>
    <row r="575" s="1452" customFormat="true" ht="12.75" hidden="false" customHeight="false" outlineLevel="0" collapsed="false">
      <c r="A575" s="509" t="s">
        <v>221</v>
      </c>
      <c r="B575" s="1289" t="s">
        <v>208</v>
      </c>
      <c r="C575" s="1290" t="s">
        <v>352</v>
      </c>
      <c r="D575" s="1291" t="n">
        <v>8</v>
      </c>
      <c r="E575" s="1291" t="n">
        <v>8</v>
      </c>
      <c r="F575" s="1291" t="n">
        <v>8</v>
      </c>
      <c r="G575" s="1291" t="n">
        <v>8</v>
      </c>
      <c r="H575" s="1291" t="n">
        <v>8</v>
      </c>
      <c r="I575" s="1306"/>
      <c r="J575" s="1297" t="n">
        <v>8</v>
      </c>
      <c r="K575" s="1293" t="n">
        <v>8</v>
      </c>
      <c r="L575" s="1293" t="n">
        <v>8</v>
      </c>
      <c r="M575" s="1293" t="n">
        <v>8</v>
      </c>
      <c r="N575" s="1293" t="n">
        <v>8</v>
      </c>
      <c r="O575" s="1293" t="n">
        <v>8</v>
      </c>
      <c r="P575" s="1293" t="n">
        <v>8</v>
      </c>
      <c r="Q575" s="1293" t="n">
        <v>8</v>
      </c>
      <c r="R575" s="1306"/>
      <c r="Z575" s="1295"/>
      <c r="AA575" s="707"/>
      <c r="AB575" s="1290"/>
      <c r="AC575" s="707" t="s">
        <v>353</v>
      </c>
      <c r="AD575" s="1302" t="n">
        <v>59508</v>
      </c>
      <c r="AE575" s="1303" t="n">
        <v>43848</v>
      </c>
      <c r="AF575" s="1303" t="n">
        <v>41760</v>
      </c>
      <c r="AG575" s="1303" t="n">
        <v>41760</v>
      </c>
      <c r="AH575" s="1303" t="n">
        <v>18792</v>
      </c>
      <c r="AI575" s="1303" t="n">
        <v>25056</v>
      </c>
      <c r="AJ575" s="1316" t="s">
        <v>354</v>
      </c>
    </row>
    <row r="576" s="1452" customFormat="true" ht="12.75" hidden="false" customHeight="false" outlineLevel="0" collapsed="false">
      <c r="A576" s="509" t="s">
        <v>221</v>
      </c>
      <c r="B576" s="1289" t="s">
        <v>208</v>
      </c>
      <c r="C576" s="1290" t="s">
        <v>355</v>
      </c>
      <c r="D576" s="1305" t="n">
        <f aca="false">IF(models!$T$2=2,SUM((D571*D575*D579),(D572*D575*D580),(D573*D575*D581)),SUM((D571*D575*D579),(D572*D575*D580),(D573*D575*D581),(D574*D575*D581)))</f>
        <v>1016.92888888889</v>
      </c>
      <c r="E576" s="1305" t="n">
        <f aca="false">IF(models!$T$2=2,SUM((E571*E575*E579),(E572*E575*E580),(E573*E575*E581)),SUM((E571*E575*E579),(E572*E575*E580),(E573*E575*E581),(E574*E575*E581)))</f>
        <v>966.678888888889</v>
      </c>
      <c r="F576" s="1305" t="n">
        <f aca="false">IF(models!$T$2=2,SUM((F571*F575*F579),(F572*F575*F580),(F573*F575*F581)),SUM((F571*F575*F579),(F572*F575*F580),(F573*F575*F581),(F574*F575*F581)))</f>
        <v>1832.85777777778</v>
      </c>
      <c r="G576" s="1305" t="n">
        <f aca="false">IF(models!$T$2=2,SUM((G571*G575*G579),(G572*G575*G580),(G573*G575*G581)),SUM((G571*G575*G579),(G572*G575*G580),(G573*G575*G581),(G574*G575*G581)))</f>
        <v>2033.85777777778</v>
      </c>
      <c r="H576" s="1305" t="n">
        <f aca="false">IF(models!$T$2=2,SUM((H571*H575*H579),(H572*H575*H580),(H573*H575*H581)),SUM((H571*H575*H579),(H572*H575*H580),(H573*H575*H581),(H574*H575*H581)))</f>
        <v>916.428888888889</v>
      </c>
      <c r="I576" s="1306"/>
      <c r="J576" s="1437" t="n">
        <f aca="false">IF(models!$T$2=2,SUM((J571*J575*J579),(J572*J575*J580),(J573*J575*J581)),SUM((J571*J575*J579),(J572*J575*J580),(J573*J575*J581),(J574*J575*J581)))</f>
        <v>458.214444444444</v>
      </c>
      <c r="K576" s="1305" t="n">
        <f aca="false">IF(models!$T$2=2,SUM((K571*K575*K579),(K572*K575*K580),(K573*K575*K581)),SUM((K571*K575*K579),(K572*K575*K580),(K573*K575*K581),(K574*K575*K581)))</f>
        <v>916.428888888889</v>
      </c>
      <c r="L576" s="1305" t="n">
        <f aca="false">IF(models!$T$2=2,SUM((L571*L575*L579),(L572*L575*L580),(L573*L575*L581)),SUM((L571*L575*L579),(L572*L575*L580),(L573*L575*L581),(L574*L575*L581)))</f>
        <v>407.964444444444</v>
      </c>
      <c r="M576" s="1305" t="n">
        <f aca="false">IF(models!$T$2=2,SUM((M571*M575*M579),(M572*M575*M580),(M573*M575*M581)),SUM((M571*M575*M579),(M572*M575*M580),(M573*M575*M581),(M574*M575*M581)))</f>
        <v>407.964444444444</v>
      </c>
      <c r="N576" s="1305" t="n">
        <f aca="false">IF(models!$T$2=2,SUM((N571*N575*N579),(N572*N575*N580),(N573*N575*N581)),SUM((N571*N575*N579),(N572*N575*N580),(N573*N575*N581),(N574*N575*N581)))</f>
        <v>1365.85481481482</v>
      </c>
      <c r="O576" s="1305" t="n">
        <f aca="false">IF(models!$T$2=2,SUM((O571*O575*O579),(O572*O575*O580),(O573*O575*O581)),SUM((O571*O575*O579),(O572*O575*O580),(O573*O575*O581),(O574*O575*O581)))</f>
        <v>2209.31925925926</v>
      </c>
      <c r="P576" s="1305" t="n">
        <f aca="false">IF(models!$T$2=2,SUM((P571*P575*P579),(P572*P575*P580),(P573*P575*P581)),SUM((P571*P575*P579),(P572*P575*P580),(P573*P575*P581),(P574*P575*P581)))</f>
        <v>679.445925925926</v>
      </c>
      <c r="Q576" s="1305" t="n">
        <f aca="false">IF(models!$T$2=2,SUM((Q571*Q575*Q579),(Q572*Q575*Q580),(Q573*Q575*Q581)),SUM((Q571*Q575*Q579),(Q572*Q575*Q580),(Q573*Q575*Q581),(Q574*Q575*Q581)))</f>
        <v>304.981481481482</v>
      </c>
      <c r="R576" s="1306"/>
      <c r="Z576" s="1295"/>
      <c r="AA576" s="707"/>
      <c r="AB576" s="1290"/>
      <c r="AC576" s="707" t="s">
        <v>356</v>
      </c>
      <c r="AD576" s="1309" t="n">
        <f aca="false">IF(models!$T$2=2,(AD571+AD572+AD573)*AD575,(AD571+AD572+AD573+AD574)*AD575)</f>
        <v>59508</v>
      </c>
      <c r="AE576" s="1310" t="n">
        <f aca="false">IF(models!$T$2=2,(AE571+AE572+AE573)*AE575,(AE571+AE572+AE573+AE574)*AE575)</f>
        <v>263088</v>
      </c>
      <c r="AF576" s="1310" t="n">
        <f aca="false">IF(models!$T$2=2,(AF571+AF572+AF573)*AF575,(AF571+AF572+AF573+AF574)*AF575)</f>
        <v>167040</v>
      </c>
      <c r="AG576" s="1310" t="n">
        <f aca="false">IF(models!$T$2=2,(AG571+AG572+AG573)*AG575,(AG571+AG572+AG573+AG574)*AG575)</f>
        <v>41760</v>
      </c>
      <c r="AH576" s="1310" t="n">
        <f aca="false">IF(models!$T$2=2,(AH571+AH572+AH573)*AH575,(AH571+AH572+AH573+AH574)*AH575)</f>
        <v>18792</v>
      </c>
      <c r="AI576" s="1310" t="n">
        <f aca="false">IF(models!$T$2=2,(AI571+AI572+AI573)*AI575,(AI571+AI572+AI573+AI574)*AI575)</f>
        <v>50112</v>
      </c>
      <c r="AJ576" s="1438" t="n">
        <f aca="false">SUM(AD576:AI576)</f>
        <v>600300</v>
      </c>
    </row>
    <row r="577" s="1452" customFormat="true" ht="12.75" hidden="false" customHeight="false" outlineLevel="0" collapsed="false">
      <c r="A577" s="509" t="s">
        <v>221</v>
      </c>
      <c r="B577" s="1289" t="s">
        <v>208</v>
      </c>
      <c r="C577" s="1290" t="s">
        <v>357</v>
      </c>
      <c r="D577" s="1315" t="n">
        <v>5</v>
      </c>
      <c r="E577" s="1315" t="n">
        <v>4</v>
      </c>
      <c r="F577" s="1315" t="n">
        <v>3</v>
      </c>
      <c r="G577" s="1315" t="n">
        <v>5</v>
      </c>
      <c r="H577" s="1315" t="n">
        <v>3</v>
      </c>
      <c r="I577" s="1316"/>
      <c r="J577" s="1297" t="n">
        <v>3</v>
      </c>
      <c r="K577" s="1293" t="n">
        <v>3</v>
      </c>
      <c r="L577" s="1293" t="n">
        <v>1</v>
      </c>
      <c r="M577" s="1293" t="n">
        <v>1</v>
      </c>
      <c r="N577" s="1293" t="n">
        <v>1</v>
      </c>
      <c r="O577" s="1293" t="n">
        <v>5</v>
      </c>
      <c r="P577" s="1293" t="n">
        <v>5</v>
      </c>
      <c r="Q577" s="1293" t="n">
        <v>3</v>
      </c>
      <c r="R577" s="1306"/>
      <c r="Z577" s="1295"/>
      <c r="AA577" s="707"/>
      <c r="AB577" s="1290"/>
      <c r="AC577" s="707"/>
      <c r="AD577" s="1295"/>
      <c r="AE577" s="707"/>
      <c r="AF577" s="707"/>
      <c r="AG577" s="707"/>
      <c r="AH577" s="707"/>
      <c r="AI577" s="707"/>
      <c r="AJ577" s="1316" t="s">
        <v>358</v>
      </c>
    </row>
    <row r="578" s="1452" customFormat="true" ht="12.75" hidden="false" customHeight="false" outlineLevel="0" collapsed="false">
      <c r="A578" s="509" t="s">
        <v>221</v>
      </c>
      <c r="B578" s="1289" t="s">
        <v>208</v>
      </c>
      <c r="C578" s="1290" t="s">
        <v>359</v>
      </c>
      <c r="D578" s="1317" t="n">
        <f aca="false">IF(+D577=5,+$D$502,IF(+D577=4,+$E$502,IF(+D577=3,+$F$502,IF(+D577=2,+$G$502,+$H$502))))</f>
        <v>20</v>
      </c>
      <c r="E578" s="1317" t="n">
        <f aca="false">IF(+E577=5,+$D$502,IF(+E577=4,+$E$502,IF(+E577=3,+$F$502,IF(+E577=2,+$G$502,+$H$502))))</f>
        <v>19</v>
      </c>
      <c r="F578" s="1317" t="n">
        <f aca="false">IF(+F577=5,+$D$502,IF(+F577=4,+$E$502,IF(+F577=3,+$F$502,IF(+F577=2,+$G$502,+$H$502))))</f>
        <v>18</v>
      </c>
      <c r="G578" s="1317" t="n">
        <f aca="false">IF(+G577=5,+$D$502,IF(+G577=4,+$E$502,IF(+G577=3,+$F$502,IF(+G577=2,+$G$502,+$H$502))))</f>
        <v>20</v>
      </c>
      <c r="H578" s="1317" t="n">
        <f aca="false">IF(+H577=5,+$D$502,IF(+H577=4,+$E$502,IF(+H577=3,+$F$502,IF(+H577=2,+$G$502,+$H$502))))</f>
        <v>18</v>
      </c>
      <c r="I578" s="1306"/>
      <c r="J578" s="1439" t="n">
        <f aca="false">IF(+J577=5,+$D$502,IF(+J577=4,+$E$502,IF(+J577=3,+$F$502,IF(+J577=2,+$G$502,+$H$502))))</f>
        <v>18</v>
      </c>
      <c r="K578" s="1317" t="n">
        <f aca="false">IF(+K577=5,+$D$502,IF(+K577=4,+$E$502,IF(+K577=3,+$F$502,IF(+K577=2,+$G$502,+$H$502))))</f>
        <v>18</v>
      </c>
      <c r="L578" s="1317" t="n">
        <f aca="false">IF(+L577=5,+$D$502,IF(+L577=4,+$E$502,IF(+L577=3,+$F$502,IF(+L577=2,+$G$502,+$H$502))))</f>
        <v>16</v>
      </c>
      <c r="M578" s="1317" t="n">
        <f aca="false">IF(+M577=5,+$D$502,IF(+M577=4,+$E$502,IF(+M577=3,+$F$502,IF(+M577=2,+$G$502,+$H$502))))</f>
        <v>16</v>
      </c>
      <c r="N578" s="1317" t="n">
        <f aca="false">IF(+N577=5,+$D$502,IF(+N577=4,+$E$502,IF(+N577=3,+$F$502,IF(+N577=2,+$G$502,+$H$502))))</f>
        <v>16</v>
      </c>
      <c r="O578" s="1317" t="n">
        <f aca="false">IF(+O577=5,+$D$502,IF(+O577=4,+$E$502,IF(+O577=3,+$F$502,IF(+O577=2,+$G$502,+$H$502))))</f>
        <v>20</v>
      </c>
      <c r="P578" s="1317" t="n">
        <f aca="false">IF(+P577=5,+$D$502,IF(+P577=4,+$E$502,IF(+P577=3,+$F$502,IF(+P577=2,+$G$502,+$H$502))))</f>
        <v>20</v>
      </c>
      <c r="Q578" s="1317" t="n">
        <f aca="false">IF(+Q577=5,+$D$502,IF(+Q577=4,+$E$502,IF(+Q577=3,+$F$502,IF(+Q577=2,+$G$502,+$H$502))))</f>
        <v>18</v>
      </c>
      <c r="R578" s="1306"/>
      <c r="Z578" s="1295"/>
      <c r="AA578" s="707"/>
      <c r="AB578" s="1290"/>
      <c r="AC578" s="707"/>
      <c r="AD578" s="1295"/>
      <c r="AE578" s="707"/>
      <c r="AF578" s="707"/>
      <c r="AG578" s="707"/>
      <c r="AH578" s="707"/>
      <c r="AI578" s="707"/>
      <c r="AJ578" s="1440" t="n">
        <f aca="false">SUM(AD571:AF573)*models!$AE$22*12</f>
        <v>69014.4</v>
      </c>
    </row>
    <row r="579" s="1452" customFormat="true" ht="12.75" hidden="false" customHeight="false" outlineLevel="0" collapsed="false">
      <c r="A579" s="509" t="s">
        <v>221</v>
      </c>
      <c r="B579" s="1289" t="s">
        <v>208</v>
      </c>
      <c r="C579" s="1290" t="s">
        <v>360</v>
      </c>
      <c r="D579" s="1305" t="n">
        <f aca="false">((D578/8)*7.25)+(((D578/8)*0.75)*1.5)</f>
        <v>20.9375</v>
      </c>
      <c r="E579" s="1305" t="n">
        <f aca="false">((E578/8)*7.25)+(((E578/8)*0.75)*1.5)</f>
        <v>19.890625</v>
      </c>
      <c r="F579" s="1305" t="n">
        <f aca="false">((F578/8)*7.25)+(((F578/8)*0.75)*1.5)</f>
        <v>18.84375</v>
      </c>
      <c r="G579" s="1305" t="n">
        <f aca="false">((G578/8)*7.25)+(((G578/8)*0.75)*1.5)</f>
        <v>20.9375</v>
      </c>
      <c r="H579" s="1305" t="n">
        <f aca="false">((H578/8)*7.25)+(((H578/8)*0.75)*1.5)</f>
        <v>18.84375</v>
      </c>
      <c r="I579" s="1316"/>
      <c r="J579" s="1437" t="n">
        <f aca="false">((J578/8)*7.25)+(((J578/8)*0.75)*1.5)</f>
        <v>18.84375</v>
      </c>
      <c r="K579" s="1305" t="n">
        <f aca="false">((K578/8)*7.25)+(((K578/8)*0.75)*1.5)</f>
        <v>18.84375</v>
      </c>
      <c r="L579" s="1305" t="n">
        <f aca="false">((L578/8)*7.25)+(((L578/8)*0.75)*1.5)</f>
        <v>16.75</v>
      </c>
      <c r="M579" s="1305" t="n">
        <f aca="false">((M578/8)*7.25)+(((M578/8)*0.75)*1.5)</f>
        <v>16.75</v>
      </c>
      <c r="N579" s="1305" t="n">
        <f aca="false">((N578/8)*7.25)+(((N578/8)*0.75)*1.5)</f>
        <v>16.75</v>
      </c>
      <c r="O579" s="1305" t="n">
        <f aca="false">((O578/8)*7.25)+(((O578/8)*0.75)*1.5)</f>
        <v>20.9375</v>
      </c>
      <c r="P579" s="1305" t="n">
        <f aca="false">((P578/8)*7.25)+(((P578/8)*0.75)*1.5)</f>
        <v>20.9375</v>
      </c>
      <c r="Q579" s="1305" t="n">
        <f aca="false">((Q578/8)*7.25)+(((Q578/8)*0.75)*1.5)</f>
        <v>18.84375</v>
      </c>
      <c r="R579" s="1306"/>
      <c r="Z579" s="1295"/>
      <c r="AA579" s="707"/>
      <c r="AB579" s="1290"/>
      <c r="AC579" s="707"/>
      <c r="AD579" s="1295"/>
      <c r="AE579" s="707"/>
      <c r="AF579" s="707"/>
      <c r="AG579" s="707"/>
      <c r="AH579" s="707"/>
      <c r="AI579" s="707"/>
      <c r="AJ579" s="1306"/>
    </row>
    <row r="580" s="1452" customFormat="true" ht="12.75" hidden="false" customHeight="false" outlineLevel="0" collapsed="false">
      <c r="A580" s="509" t="s">
        <v>221</v>
      </c>
      <c r="B580" s="1289" t="s">
        <v>208</v>
      </c>
      <c r="C580" s="1290" t="s">
        <v>362</v>
      </c>
      <c r="D580" s="1305" t="n">
        <f aca="false">D579+F492</f>
        <v>21.2478703703704</v>
      </c>
      <c r="E580" s="1305" t="n">
        <f aca="false">E579+F492</f>
        <v>20.2009953703704</v>
      </c>
      <c r="F580" s="1305" t="n">
        <f aca="false">F579+F492</f>
        <v>19.1541203703704</v>
      </c>
      <c r="G580" s="1305" t="n">
        <f aca="false">G579+F492</f>
        <v>21.2478703703704</v>
      </c>
      <c r="H580" s="1305" t="n">
        <f aca="false">H579+F492</f>
        <v>19.1541203703704</v>
      </c>
      <c r="I580" s="1306"/>
      <c r="J580" s="1437" t="n">
        <f aca="false">J579+F492</f>
        <v>19.1541203703704</v>
      </c>
      <c r="K580" s="1305" t="n">
        <f aca="false">K579+F492</f>
        <v>19.1541203703704</v>
      </c>
      <c r="L580" s="1305" t="n">
        <f aca="false">L579+F492</f>
        <v>17.0603703703704</v>
      </c>
      <c r="M580" s="1305" t="n">
        <f aca="false">M579+F492</f>
        <v>17.0603703703704</v>
      </c>
      <c r="N580" s="1305" t="n">
        <f aca="false">N579+F492</f>
        <v>17.0603703703704</v>
      </c>
      <c r="O580" s="1305" t="n">
        <f aca="false">O579+F492</f>
        <v>21.2478703703704</v>
      </c>
      <c r="P580" s="1305" t="n">
        <f aca="false">P579+F492</f>
        <v>21.2478703703704</v>
      </c>
      <c r="Q580" s="1305" t="n">
        <f aca="false">Q579+F492</f>
        <v>19.1541203703704</v>
      </c>
      <c r="R580" s="1306"/>
      <c r="Z580" s="1295"/>
      <c r="AA580" s="707"/>
      <c r="AB580" s="1290"/>
      <c r="AC580" s="707"/>
      <c r="AD580" s="1295"/>
      <c r="AE580" s="707"/>
      <c r="AF580" s="707"/>
      <c r="AG580" s="707"/>
      <c r="AH580" s="707"/>
      <c r="AI580" s="707"/>
      <c r="AJ580" s="1306"/>
    </row>
    <row r="581" s="1452" customFormat="true" ht="12.75" hidden="false" customHeight="false" outlineLevel="0" collapsed="false">
      <c r="A581" s="509" t="s">
        <v>221</v>
      </c>
      <c r="B581" s="1289" t="s">
        <v>208</v>
      </c>
      <c r="C581" s="1290" t="s">
        <v>363</v>
      </c>
      <c r="D581" s="1305" t="n">
        <f aca="false">D579+F493</f>
        <v>21.3726851851852</v>
      </c>
      <c r="E581" s="1305" t="n">
        <f aca="false">E579+F493</f>
        <v>20.3258101851852</v>
      </c>
      <c r="F581" s="1305" t="n">
        <f aca="false">F579+F493</f>
        <v>19.2789351851852</v>
      </c>
      <c r="G581" s="1305" t="n">
        <f aca="false">G579+F493</f>
        <v>21.3726851851852</v>
      </c>
      <c r="H581" s="1305" t="n">
        <f aca="false">H579+F493</f>
        <v>19.2789351851852</v>
      </c>
      <c r="I581" s="1316"/>
      <c r="J581" s="1437" t="n">
        <f aca="false">J579+F493</f>
        <v>19.2789351851852</v>
      </c>
      <c r="K581" s="1305" t="n">
        <f aca="false">K579+F493</f>
        <v>19.2789351851852</v>
      </c>
      <c r="L581" s="1305" t="n">
        <f aca="false">L579+F493</f>
        <v>17.1851851851852</v>
      </c>
      <c r="M581" s="1305" t="n">
        <f aca="false">M579+F493</f>
        <v>17.1851851851852</v>
      </c>
      <c r="N581" s="1305" t="n">
        <f aca="false">N579+F493</f>
        <v>17.1851851851852</v>
      </c>
      <c r="O581" s="1305" t="n">
        <f aca="false">O579+F493</f>
        <v>21.3726851851852</v>
      </c>
      <c r="P581" s="1305" t="n">
        <f aca="false">P579+F493</f>
        <v>21.3726851851852</v>
      </c>
      <c r="Q581" s="1305" t="n">
        <f aca="false">Q579+F493</f>
        <v>19.2789351851852</v>
      </c>
      <c r="R581" s="1316"/>
      <c r="Z581" s="1295"/>
      <c r="AA581" s="707"/>
      <c r="AB581" s="1290"/>
      <c r="AC581" s="707"/>
      <c r="AD581" s="1295"/>
      <c r="AE581" s="707"/>
      <c r="AF581" s="707"/>
      <c r="AG581" s="707"/>
      <c r="AH581" s="707"/>
      <c r="AI581" s="1299"/>
      <c r="AJ581" s="1306"/>
    </row>
    <row r="582" s="1452" customFormat="true" ht="13.5" hidden="false" customHeight="false" outlineLevel="0" collapsed="false">
      <c r="A582" s="1289" t="s">
        <v>221</v>
      </c>
      <c r="B582" s="1289" t="s">
        <v>208</v>
      </c>
      <c r="C582" s="1290"/>
      <c r="D582" s="707"/>
      <c r="E582" s="707"/>
      <c r="F582" s="707"/>
      <c r="G582" s="707"/>
      <c r="H582" s="707"/>
      <c r="I582" s="1440"/>
      <c r="J582" s="707"/>
      <c r="K582" s="707"/>
      <c r="L582" s="707"/>
      <c r="M582" s="707"/>
      <c r="N582" s="707"/>
      <c r="O582" s="707"/>
      <c r="P582" s="707"/>
      <c r="Q582" s="707"/>
      <c r="R582" s="1440"/>
      <c r="Z582" s="1295"/>
      <c r="AA582" s="707"/>
      <c r="AB582" s="1290"/>
      <c r="AC582" s="707"/>
      <c r="AD582" s="1295"/>
      <c r="AE582" s="707"/>
      <c r="AF582" s="707"/>
      <c r="AG582" s="707"/>
      <c r="AH582" s="707"/>
      <c r="AI582" s="1299"/>
      <c r="AJ582" s="1306"/>
    </row>
    <row r="583" s="1340" customFormat="true" ht="13.5" hidden="false" customHeight="false" outlineLevel="0" collapsed="false">
      <c r="A583" s="1333" t="s">
        <v>221</v>
      </c>
      <c r="B583" s="1334" t="s">
        <v>207</v>
      </c>
      <c r="C583" s="1335" t="s">
        <v>350</v>
      </c>
      <c r="D583" s="1336" t="n">
        <v>2</v>
      </c>
      <c r="E583" s="1336" t="n">
        <v>2</v>
      </c>
      <c r="F583" s="1336" t="n">
        <v>4</v>
      </c>
      <c r="G583" s="1336" t="n">
        <v>4</v>
      </c>
      <c r="H583" s="1336" t="n">
        <v>2</v>
      </c>
      <c r="I583" s="1337" t="n">
        <f aca="false">SUM(D583:H583)</f>
        <v>14</v>
      </c>
      <c r="J583" s="1341" t="n">
        <v>1</v>
      </c>
      <c r="K583" s="1338" t="n">
        <v>2</v>
      </c>
      <c r="L583" s="1338" t="n">
        <v>1</v>
      </c>
      <c r="M583" s="1338" t="n">
        <v>1</v>
      </c>
      <c r="N583" s="1338" t="n">
        <v>3</v>
      </c>
      <c r="O583" s="1338" t="n">
        <v>3</v>
      </c>
      <c r="P583" s="1338" t="n">
        <v>1</v>
      </c>
      <c r="Q583" s="1338" t="n">
        <v>1</v>
      </c>
      <c r="R583" s="1337" t="n">
        <f aca="false">SUM(J583:Q583)</f>
        <v>13</v>
      </c>
      <c r="Z583" s="1441"/>
      <c r="AB583" s="1335"/>
      <c r="AC583" s="1340" t="s">
        <v>350</v>
      </c>
      <c r="AD583" s="1341" t="n">
        <v>1</v>
      </c>
      <c r="AE583" s="1338" t="n">
        <v>2</v>
      </c>
      <c r="AF583" s="1340" t="n">
        <v>2</v>
      </c>
      <c r="AG583" s="1340" t="n">
        <v>1</v>
      </c>
      <c r="AH583" s="1338" t="n">
        <v>1</v>
      </c>
      <c r="AI583" s="1338" t="n">
        <v>3</v>
      </c>
      <c r="AJ583" s="1443" t="n">
        <f aca="false">SUM(AD583:AI583)</f>
        <v>10</v>
      </c>
    </row>
    <row r="584" s="1352" customFormat="true" ht="12.75" hidden="false" customHeight="false" outlineLevel="0" collapsed="false">
      <c r="A584" s="1345" t="s">
        <v>221</v>
      </c>
      <c r="B584" s="1346" t="s">
        <v>207</v>
      </c>
      <c r="C584" s="1347" t="s">
        <v>351</v>
      </c>
      <c r="D584" s="1348" t="n">
        <v>2</v>
      </c>
      <c r="E584" s="1348" t="n">
        <v>2</v>
      </c>
      <c r="F584" s="1348" t="n">
        <v>4</v>
      </c>
      <c r="G584" s="1348" t="n">
        <v>4</v>
      </c>
      <c r="H584" s="1348" t="n">
        <v>2</v>
      </c>
      <c r="I584" s="1349" t="n">
        <f aca="false">SUM(D584:H584)</f>
        <v>14</v>
      </c>
      <c r="J584" s="1355" t="n">
        <v>1</v>
      </c>
      <c r="K584" s="1350" t="n">
        <v>2</v>
      </c>
      <c r="L584" s="1350" t="n">
        <v>1</v>
      </c>
      <c r="M584" s="1350" t="n">
        <v>1</v>
      </c>
      <c r="N584" s="1350" t="n">
        <v>3</v>
      </c>
      <c r="O584" s="1350" t="n">
        <v>3</v>
      </c>
      <c r="P584" s="1350" t="n">
        <v>1</v>
      </c>
      <c r="Q584" s="1350" t="n">
        <v>1</v>
      </c>
      <c r="R584" s="1349" t="n">
        <f aca="false">SUM(J584:Q584)</f>
        <v>13</v>
      </c>
      <c r="Z584" s="1353"/>
      <c r="AB584" s="1347"/>
      <c r="AC584" s="1352" t="s">
        <v>351</v>
      </c>
      <c r="AD584" s="1353"/>
      <c r="AE584" s="1350" t="n">
        <v>2</v>
      </c>
      <c r="AF584" s="1352" t="n">
        <v>1</v>
      </c>
      <c r="AG584" s="1350"/>
      <c r="AH584" s="1350"/>
      <c r="AJ584" s="1360" t="n">
        <f aca="false">SUM(AD584:AI584)</f>
        <v>3</v>
      </c>
    </row>
    <row r="585" s="1352" customFormat="true" ht="12.75" hidden="false" customHeight="false" outlineLevel="0" collapsed="false">
      <c r="A585" s="1345" t="s">
        <v>221</v>
      </c>
      <c r="B585" s="1346" t="s">
        <v>207</v>
      </c>
      <c r="C585" s="1347" t="s">
        <v>187</v>
      </c>
      <c r="D585" s="1348" t="n">
        <v>0</v>
      </c>
      <c r="E585" s="1348" t="n">
        <v>0</v>
      </c>
      <c r="F585" s="1348" t="n">
        <v>0</v>
      </c>
      <c r="G585" s="1348" t="n">
        <v>0</v>
      </c>
      <c r="H585" s="1348" t="n">
        <v>0</v>
      </c>
      <c r="I585" s="1349" t="n">
        <f aca="false">SUM(D585:H585)</f>
        <v>0</v>
      </c>
      <c r="J585" s="1355" t="n">
        <v>0</v>
      </c>
      <c r="K585" s="1350" t="n">
        <v>0</v>
      </c>
      <c r="L585" s="1350" t="n">
        <v>0</v>
      </c>
      <c r="M585" s="1350" t="n">
        <v>0</v>
      </c>
      <c r="N585" s="1350" t="n">
        <v>4</v>
      </c>
      <c r="O585" s="1350" t="n">
        <v>4</v>
      </c>
      <c r="P585" s="1350" t="n">
        <v>1</v>
      </c>
      <c r="Q585" s="1350" t="n">
        <v>0</v>
      </c>
      <c r="R585" s="1349" t="n">
        <f aca="false">SUM(J585:Q585)</f>
        <v>9</v>
      </c>
      <c r="Z585" s="1353"/>
      <c r="AB585" s="1347"/>
      <c r="AC585" s="1352" t="s">
        <v>187</v>
      </c>
      <c r="AD585" s="1353"/>
      <c r="AF585" s="1350" t="n">
        <v>1</v>
      </c>
      <c r="AH585" s="1350"/>
      <c r="AJ585" s="1360" t="n">
        <f aca="false">SUM(AD585:AI585)</f>
        <v>1</v>
      </c>
    </row>
    <row r="586" s="1352" customFormat="true" ht="12.75" hidden="false" customHeight="false" outlineLevel="0" collapsed="false">
      <c r="A586" s="1345" t="s">
        <v>221</v>
      </c>
      <c r="B586" s="1346" t="s">
        <v>207</v>
      </c>
      <c r="C586" s="1347" t="s">
        <v>188</v>
      </c>
      <c r="D586" s="1348" t="n">
        <f aca="false">D583</f>
        <v>2</v>
      </c>
      <c r="E586" s="1348" t="n">
        <f aca="false">E583</f>
        <v>2</v>
      </c>
      <c r="F586" s="1348" t="n">
        <f aca="false">F583</f>
        <v>4</v>
      </c>
      <c r="G586" s="1348" t="n">
        <f aca="false">G583</f>
        <v>4</v>
      </c>
      <c r="H586" s="1348" t="n">
        <f aca="false">H583</f>
        <v>2</v>
      </c>
      <c r="I586" s="1349"/>
      <c r="J586" s="1355" t="n">
        <f aca="false">J583</f>
        <v>1</v>
      </c>
      <c r="K586" s="1350" t="n">
        <f aca="false">K583</f>
        <v>2</v>
      </c>
      <c r="L586" s="1350" t="n">
        <f aca="false">L583</f>
        <v>1</v>
      </c>
      <c r="M586" s="1350" t="n">
        <f aca="false">M583</f>
        <v>1</v>
      </c>
      <c r="N586" s="1350" t="n">
        <f aca="false">N583</f>
        <v>3</v>
      </c>
      <c r="O586" s="1350" t="n">
        <f aca="false">O583</f>
        <v>3</v>
      </c>
      <c r="P586" s="1350" t="n">
        <f aca="false">P583</f>
        <v>1</v>
      </c>
      <c r="Q586" s="1350" t="n">
        <f aca="false">Q583</f>
        <v>1</v>
      </c>
      <c r="R586" s="1349" t="n">
        <f aca="false">SUM(J586:Q586)</f>
        <v>13</v>
      </c>
      <c r="Z586" s="1353"/>
      <c r="AB586" s="1347"/>
      <c r="AC586" s="1352" t="s">
        <v>188</v>
      </c>
      <c r="AD586" s="1353" t="str">
        <f aca="false">IF(AD583=AD584,AD583,"0")</f>
        <v>0</v>
      </c>
      <c r="AE586" s="1352" t="n">
        <f aca="false">IF(AE583=AE584,AE583,"0")</f>
        <v>2</v>
      </c>
      <c r="AF586" s="1350" t="n">
        <v>1</v>
      </c>
      <c r="AG586" s="1352" t="str">
        <f aca="false">IF(AG583=AG584,AG583,"0")</f>
        <v>0</v>
      </c>
      <c r="AH586" s="1352" t="str">
        <f aca="false">IF(AH583=AH584,AH583,"0")</f>
        <v>0</v>
      </c>
      <c r="AI586" s="1352" t="str">
        <f aca="false">IF(AI583=AI584,AI583,"0")</f>
        <v>0</v>
      </c>
      <c r="AJ586" s="1360"/>
    </row>
    <row r="587" s="1352" customFormat="true" ht="12.75" hidden="false" customHeight="false" outlineLevel="0" collapsed="false">
      <c r="A587" s="1345" t="s">
        <v>221</v>
      </c>
      <c r="B587" s="1346" t="s">
        <v>207</v>
      </c>
      <c r="C587" s="1347" t="s">
        <v>352</v>
      </c>
      <c r="D587" s="1348" t="n">
        <v>8</v>
      </c>
      <c r="E587" s="1348" t="n">
        <v>8</v>
      </c>
      <c r="F587" s="1348" t="n">
        <v>8</v>
      </c>
      <c r="G587" s="1348" t="n">
        <v>8</v>
      </c>
      <c r="H587" s="1348" t="n">
        <v>8</v>
      </c>
      <c r="I587" s="1359"/>
      <c r="J587" s="1355" t="n">
        <v>8</v>
      </c>
      <c r="K587" s="1350" t="n">
        <v>8</v>
      </c>
      <c r="L587" s="1350" t="n">
        <v>8</v>
      </c>
      <c r="M587" s="1350" t="n">
        <v>8</v>
      </c>
      <c r="N587" s="1350" t="n">
        <v>8</v>
      </c>
      <c r="O587" s="1350" t="n">
        <v>8</v>
      </c>
      <c r="P587" s="1350" t="n">
        <v>8</v>
      </c>
      <c r="Q587" s="1350" t="n">
        <v>8</v>
      </c>
      <c r="R587" s="1359"/>
      <c r="Z587" s="1353"/>
      <c r="AB587" s="1347"/>
      <c r="AC587" s="1352" t="s">
        <v>353</v>
      </c>
      <c r="AD587" s="1362" t="n">
        <v>59508</v>
      </c>
      <c r="AE587" s="1363" t="n">
        <v>43848</v>
      </c>
      <c r="AF587" s="1363" t="n">
        <v>41760</v>
      </c>
      <c r="AG587" s="1363" t="n">
        <v>41760</v>
      </c>
      <c r="AH587" s="1363" t="n">
        <v>18792</v>
      </c>
      <c r="AI587" s="1363" t="n">
        <v>25056</v>
      </c>
      <c r="AJ587" s="1360" t="s">
        <v>354</v>
      </c>
    </row>
    <row r="588" s="1352" customFormat="true" ht="12.75" hidden="false" customHeight="false" outlineLevel="0" collapsed="false">
      <c r="A588" s="1345" t="s">
        <v>221</v>
      </c>
      <c r="B588" s="1346" t="s">
        <v>207</v>
      </c>
      <c r="C588" s="1347" t="s">
        <v>355</v>
      </c>
      <c r="D588" s="1365" t="n">
        <f aca="false">IF(models!$T$2=2,SUM((D583*D587*D591),(D584*D587*D592),(D585*D587*D593)),SUM((D583*D587*D591),(D584*D587*D592),(D585*D587*D593),(D586*D587*D593)))</f>
        <v>1016.92888888889</v>
      </c>
      <c r="E588" s="1365" t="n">
        <f aca="false">IF(models!$T$2=2,SUM((E583*E587*E591),(E584*E587*E592),(E585*E587*E593)),SUM((E583*E587*E591),(E584*E587*E592),(E585*E587*E593),(E586*E587*E593)))</f>
        <v>966.678888888889</v>
      </c>
      <c r="F588" s="1365" t="n">
        <f aca="false">IF(models!$T$2=2,SUM((F583*F587*F591),(F584*F587*F592),(F585*F587*F593)),SUM((F583*F587*F591),(F584*F587*F592),(F585*F587*F593),(F586*F587*F593)))</f>
        <v>1832.85777777778</v>
      </c>
      <c r="G588" s="1365" t="n">
        <f aca="false">IF(models!$T$2=2,SUM((G583*G587*G591),(G584*G587*G592),(G585*G587*G593)),SUM((G583*G587*G591),(G584*G587*G592),(G585*G587*G593),(G586*G587*G593)))</f>
        <v>2033.85777777778</v>
      </c>
      <c r="H588" s="1365" t="n">
        <f aca="false">IF(models!$T$2=2,SUM((H583*H587*H591),(H584*H587*H592),(H585*H587*H593)),SUM((H583*H587*H591),(H584*H587*H592),(H585*H587*H593),(H586*H587*H593)))</f>
        <v>916.428888888889</v>
      </c>
      <c r="I588" s="1359"/>
      <c r="J588" s="1448" t="n">
        <f aca="false">IF(models!$T$2=2,SUM((J583*J587*J591),(J584*J587*J592),(J585*J587*J593)),SUM((J583*J587*J591),(J584*J587*J592),(J585*J587*J593),(J586*J587*J593)))</f>
        <v>458.214444444444</v>
      </c>
      <c r="K588" s="1365" t="n">
        <f aca="false">IF(models!$T$2=2,SUM((K583*K587*K591),(K584*K587*K592),(K585*K587*K593)),SUM((K583*K587*K591),(K584*K587*K592),(K585*K587*K593),(K586*K587*K593)))</f>
        <v>916.428888888889</v>
      </c>
      <c r="L588" s="1365" t="n">
        <f aca="false">IF(models!$T$2=2,SUM((L583*L587*L591),(L584*L587*L592),(L585*L587*L593)),SUM((L583*L587*L591),(L584*L587*L592),(L585*L587*L593),(L586*L587*L593)))</f>
        <v>407.964444444444</v>
      </c>
      <c r="M588" s="1365" t="n">
        <f aca="false">IF(models!$T$2=2,SUM((M583*M587*M591),(M584*M587*M592),(M585*M587*M593)),SUM((M583*M587*M591),(M584*M587*M592),(M585*M587*M593),(M586*M587*M593)))</f>
        <v>407.964444444444</v>
      </c>
      <c r="N588" s="1365" t="n">
        <f aca="false">IF(models!$T$2=2,SUM((N583*N587*N591),(N584*N587*N592),(N585*N587*N593)),SUM((N583*N587*N591),(N584*N587*N592),(N585*N587*N593),(N586*N587*N593)))</f>
        <v>1773.81925925926</v>
      </c>
      <c r="O588" s="1365" t="n">
        <f aca="false">IF(models!$T$2=2,SUM((O583*O587*O591),(O584*O587*O592),(O585*O587*O593)),SUM((O583*O587*O591),(O584*O587*O592),(O585*O587*O593),(O586*O587*O593)))</f>
        <v>2209.31925925926</v>
      </c>
      <c r="P588" s="1365" t="n">
        <f aca="false">IF(models!$T$2=2,SUM((P583*P587*P591),(P584*P587*P592),(P585*P587*P593)),SUM((P583*P587*P591),(P584*P587*P592),(P585*P587*P593),(P586*P587*P593)))</f>
        <v>679.445925925926</v>
      </c>
      <c r="Q588" s="1365" t="n">
        <f aca="false">IF(models!$T$2=2,SUM((Q583*Q587*Q591),(Q584*Q587*Q592),(Q585*Q587*Q593)),SUM((Q583*Q587*Q591),(Q584*Q587*Q592),(Q585*Q587*Q593),(Q586*Q587*Q593)))</f>
        <v>458.214444444444</v>
      </c>
      <c r="R588" s="1359"/>
      <c r="Z588" s="1353"/>
      <c r="AB588" s="1347"/>
      <c r="AC588" s="1352" t="s">
        <v>356</v>
      </c>
      <c r="AD588" s="1368" t="n">
        <f aca="false">IF(models!$T$2=2,(AD583+AD584+AD585)*AD587,(AD583+AD584+AD585+AD586)*AD587)</f>
        <v>59508</v>
      </c>
      <c r="AE588" s="1369" t="n">
        <f aca="false">IF(models!$T$2=2,(AE583+AE584+AE585)*AE587,(AE583+AE584+AE585+AE586)*AE587)</f>
        <v>263088</v>
      </c>
      <c r="AF588" s="1369" t="n">
        <f aca="false">IF(models!$T$2=2,(AF583+AF584+AF585)*AF587,(AF583+AF584+AF585+AF586)*AF587)</f>
        <v>208800</v>
      </c>
      <c r="AG588" s="1369" t="n">
        <f aca="false">IF(models!$T$2=2,(AG583+AG584+AG585)*AG587,(AG583+AG584+AG585+AG586)*AG587)</f>
        <v>41760</v>
      </c>
      <c r="AH588" s="1369" t="n">
        <f aca="false">IF(models!$T$2=2,(AH583+AH584+AH585)*AH587,(AH583+AH584+AH585+AH586)*AH587)</f>
        <v>18792</v>
      </c>
      <c r="AI588" s="1369" t="n">
        <f aca="false">IF(models!$T$2=2,(AI583+AI584+AI585)*AI587,(AI583+AI584+AI585+AI586)*AI587)</f>
        <v>75168</v>
      </c>
      <c r="AJ588" s="1449" t="n">
        <f aca="false">SUM(AD588:AI588)</f>
        <v>667116</v>
      </c>
    </row>
    <row r="589" s="1352" customFormat="true" ht="12.75" hidden="false" customHeight="false" outlineLevel="0" collapsed="false">
      <c r="A589" s="1345" t="s">
        <v>221</v>
      </c>
      <c r="B589" s="1346" t="s">
        <v>207</v>
      </c>
      <c r="C589" s="1347" t="s">
        <v>357</v>
      </c>
      <c r="D589" s="1374" t="n">
        <v>5</v>
      </c>
      <c r="E589" s="1374" t="n">
        <v>4</v>
      </c>
      <c r="F589" s="1374" t="n">
        <v>3</v>
      </c>
      <c r="G589" s="1374" t="n">
        <v>5</v>
      </c>
      <c r="H589" s="1374" t="n">
        <v>3</v>
      </c>
      <c r="I589" s="1360"/>
      <c r="J589" s="1355" t="n">
        <v>3</v>
      </c>
      <c r="K589" s="1350" t="n">
        <v>3</v>
      </c>
      <c r="L589" s="1350" t="n">
        <v>1</v>
      </c>
      <c r="M589" s="1350" t="n">
        <v>1</v>
      </c>
      <c r="N589" s="1350" t="n">
        <v>1</v>
      </c>
      <c r="O589" s="1350" t="n">
        <v>5</v>
      </c>
      <c r="P589" s="1350" t="n">
        <v>5</v>
      </c>
      <c r="Q589" s="1350" t="n">
        <v>3</v>
      </c>
      <c r="R589" s="1359"/>
      <c r="Z589" s="1353"/>
      <c r="AB589" s="1347"/>
      <c r="AD589" s="1353"/>
      <c r="AJ589" s="1360" t="s">
        <v>358</v>
      </c>
    </row>
    <row r="590" s="1352" customFormat="true" ht="12.75" hidden="false" customHeight="false" outlineLevel="0" collapsed="false">
      <c r="A590" s="1345" t="s">
        <v>221</v>
      </c>
      <c r="B590" s="1346" t="s">
        <v>207</v>
      </c>
      <c r="C590" s="1347" t="s">
        <v>359</v>
      </c>
      <c r="D590" s="1375" t="n">
        <f aca="false">IF(+D589=5,+$D$502,IF(+D589=4,+$E$502,IF(+D589=3,+$F$502,IF(+D589=2,+$G$502,+$H$502))))</f>
        <v>20</v>
      </c>
      <c r="E590" s="1375" t="n">
        <f aca="false">IF(+E589=5,+$D$502,IF(+E589=4,+$E$502,IF(+E589=3,+$F$502,IF(+E589=2,+$G$502,+$H$502))))</f>
        <v>19</v>
      </c>
      <c r="F590" s="1375" t="n">
        <f aca="false">IF(+F589=5,+$D$502,IF(+F589=4,+$E$502,IF(+F589=3,+$F$502,IF(+F589=2,+$G$502,+$H$502))))</f>
        <v>18</v>
      </c>
      <c r="G590" s="1375" t="n">
        <f aca="false">IF(+G589=5,+$D$502,IF(+G589=4,+$E$502,IF(+G589=3,+$F$502,IF(+G589=2,+$G$502,+$H$502))))</f>
        <v>20</v>
      </c>
      <c r="H590" s="1375" t="n">
        <f aca="false">IF(+H589=5,+$D$502,IF(+H589=4,+$E$502,IF(+H589=3,+$F$502,IF(+H589=2,+$G$502,+$H$502))))</f>
        <v>18</v>
      </c>
      <c r="I590" s="1359"/>
      <c r="J590" s="1450" t="n">
        <f aca="false">IF(+J589=5,+$D$502,IF(+J589=4,+$E$502,IF(+J589=3,+$F$502,IF(+J589=2,+$G$502,+$H$502))))</f>
        <v>18</v>
      </c>
      <c r="K590" s="1375" t="n">
        <f aca="false">IF(+K589=5,+$D$502,IF(+K589=4,+$E$502,IF(+K589=3,+$F$502,IF(+K589=2,+$G$502,+$H$502))))</f>
        <v>18</v>
      </c>
      <c r="L590" s="1375" t="n">
        <f aca="false">IF(+L589=5,+$D$502,IF(+L589=4,+$E$502,IF(+L589=3,+$F$502,IF(+L589=2,+$G$502,+$H$502))))</f>
        <v>16</v>
      </c>
      <c r="M590" s="1375" t="n">
        <f aca="false">IF(+M589=5,+$D$502,IF(+M589=4,+$E$502,IF(+M589=3,+$F$502,IF(+M589=2,+$G$502,+$H$502))))</f>
        <v>16</v>
      </c>
      <c r="N590" s="1375" t="n">
        <f aca="false">IF(+N589=5,+$D$502,IF(+N589=4,+$E$502,IF(+N589=3,+$F$502,IF(+N589=2,+$G$502,+$H$502))))</f>
        <v>16</v>
      </c>
      <c r="O590" s="1375" t="n">
        <f aca="false">IF(+O589=5,+$D$502,IF(+O589=4,+$E$502,IF(+O589=3,+$F$502,IF(+O589=2,+$G$502,+$H$502))))</f>
        <v>20</v>
      </c>
      <c r="P590" s="1375" t="n">
        <f aca="false">IF(+P589=5,+$D$502,IF(+P589=4,+$E$502,IF(+P589=3,+$F$502,IF(+P589=2,+$G$502,+$H$502))))</f>
        <v>20</v>
      </c>
      <c r="Q590" s="1375" t="n">
        <f aca="false">IF(+Q589=5,+$D$502,IF(+Q589=4,+$E$502,IF(+Q589=3,+$F$502,IF(+Q589=2,+$G$502,+$H$502))))</f>
        <v>18</v>
      </c>
      <c r="R590" s="1359"/>
      <c r="Z590" s="1353"/>
      <c r="AB590" s="1347"/>
      <c r="AD590" s="1353"/>
      <c r="AJ590" s="1451" t="n">
        <f aca="false">SUM(AD583:AF585)*models!$AE$24*12</f>
        <v>77641.2</v>
      </c>
    </row>
    <row r="591" s="1352" customFormat="true" ht="12.75" hidden="false" customHeight="false" outlineLevel="0" collapsed="false">
      <c r="A591" s="1345" t="s">
        <v>221</v>
      </c>
      <c r="B591" s="1346" t="s">
        <v>207</v>
      </c>
      <c r="C591" s="1347" t="s">
        <v>360</v>
      </c>
      <c r="D591" s="1365" t="n">
        <f aca="false">((D590/8)*7.25)+(((D590/8)*0.75)*1.5)</f>
        <v>20.9375</v>
      </c>
      <c r="E591" s="1365" t="n">
        <f aca="false">((E590/8)*7.25)+(((E590/8)*0.75)*1.5)</f>
        <v>19.890625</v>
      </c>
      <c r="F591" s="1365" t="n">
        <f aca="false">((F590/8)*7.25)+(((F590/8)*0.75)*1.5)</f>
        <v>18.84375</v>
      </c>
      <c r="G591" s="1365" t="n">
        <f aca="false">((G590/8)*7.25)+(((G590/8)*0.75)*1.5)</f>
        <v>20.9375</v>
      </c>
      <c r="H591" s="1365" t="n">
        <f aca="false">((H590/8)*7.25)+(((H590/8)*0.75)*1.5)</f>
        <v>18.84375</v>
      </c>
      <c r="I591" s="1360"/>
      <c r="J591" s="1448" t="n">
        <f aca="false">((J590/8)*7.25)+(((J590/8)*0.75)*1.5)</f>
        <v>18.84375</v>
      </c>
      <c r="K591" s="1365" t="n">
        <f aca="false">((K590/8)*7.25)+(((K590/8)*0.75)*1.5)</f>
        <v>18.84375</v>
      </c>
      <c r="L591" s="1365" t="n">
        <f aca="false">((L590/8)*7.25)+(((L590/8)*0.75)*1.5)</f>
        <v>16.75</v>
      </c>
      <c r="M591" s="1365" t="n">
        <f aca="false">((M590/8)*7.25)+(((M590/8)*0.75)*1.5)</f>
        <v>16.75</v>
      </c>
      <c r="N591" s="1365" t="n">
        <f aca="false">((N590/8)*7.25)+(((N590/8)*0.75)*1.5)</f>
        <v>16.75</v>
      </c>
      <c r="O591" s="1365" t="n">
        <f aca="false">((O590/8)*7.25)+(((O590/8)*0.75)*1.5)</f>
        <v>20.9375</v>
      </c>
      <c r="P591" s="1365" t="n">
        <f aca="false">((P590/8)*7.25)+(((P590/8)*0.75)*1.5)</f>
        <v>20.9375</v>
      </c>
      <c r="Q591" s="1365" t="n">
        <f aca="false">((Q590/8)*7.25)+(((Q590/8)*0.75)*1.5)</f>
        <v>18.84375</v>
      </c>
      <c r="R591" s="1359"/>
      <c r="Z591" s="1353"/>
      <c r="AB591" s="1347"/>
      <c r="AD591" s="1353"/>
      <c r="AJ591" s="1359"/>
    </row>
    <row r="592" s="1352" customFormat="true" ht="12.75" hidden="false" customHeight="false" outlineLevel="0" collapsed="false">
      <c r="A592" s="1345" t="s">
        <v>221</v>
      </c>
      <c r="B592" s="1346" t="s">
        <v>207</v>
      </c>
      <c r="C592" s="1347" t="s">
        <v>362</v>
      </c>
      <c r="D592" s="1365" t="n">
        <f aca="false">D591+F492</f>
        <v>21.2478703703704</v>
      </c>
      <c r="E592" s="1365" t="n">
        <f aca="false">E591+F492</f>
        <v>20.2009953703704</v>
      </c>
      <c r="F592" s="1365" t="n">
        <f aca="false">F591+F492</f>
        <v>19.1541203703704</v>
      </c>
      <c r="G592" s="1365" t="n">
        <f aca="false">G591+F492</f>
        <v>21.2478703703704</v>
      </c>
      <c r="H592" s="1365" t="n">
        <f aca="false">H591+F492</f>
        <v>19.1541203703704</v>
      </c>
      <c r="I592" s="1359"/>
      <c r="J592" s="1448" t="n">
        <f aca="false">J591+F492</f>
        <v>19.1541203703704</v>
      </c>
      <c r="K592" s="1365" t="n">
        <f aca="false">K591+F492</f>
        <v>19.1541203703704</v>
      </c>
      <c r="L592" s="1365" t="n">
        <f aca="false">L591+F492</f>
        <v>17.0603703703704</v>
      </c>
      <c r="M592" s="1365" t="n">
        <f aca="false">M591+F492</f>
        <v>17.0603703703704</v>
      </c>
      <c r="N592" s="1365" t="n">
        <f aca="false">N591+F492</f>
        <v>17.0603703703704</v>
      </c>
      <c r="O592" s="1365" t="n">
        <f aca="false">O591+F492</f>
        <v>21.2478703703704</v>
      </c>
      <c r="P592" s="1365" t="n">
        <f aca="false">P591+F492</f>
        <v>21.2478703703704</v>
      </c>
      <c r="Q592" s="1365" t="n">
        <f aca="false">Q591+F492</f>
        <v>19.1541203703704</v>
      </c>
      <c r="R592" s="1359"/>
      <c r="Z592" s="1353"/>
      <c r="AB592" s="1347"/>
      <c r="AD592" s="1353"/>
      <c r="AJ592" s="1359"/>
    </row>
    <row r="593" s="1352" customFormat="true" ht="12.75" hidden="false" customHeight="false" outlineLevel="0" collapsed="false">
      <c r="A593" s="1345" t="s">
        <v>221</v>
      </c>
      <c r="B593" s="1346" t="s">
        <v>207</v>
      </c>
      <c r="C593" s="1347" t="s">
        <v>363</v>
      </c>
      <c r="D593" s="1365" t="n">
        <f aca="false">D591+F493</f>
        <v>21.3726851851852</v>
      </c>
      <c r="E593" s="1365" t="n">
        <f aca="false">E591+F493</f>
        <v>20.3258101851852</v>
      </c>
      <c r="F593" s="1365" t="n">
        <f aca="false">F591+F493</f>
        <v>19.2789351851852</v>
      </c>
      <c r="G593" s="1365" t="n">
        <f aca="false">G591+F493</f>
        <v>21.3726851851852</v>
      </c>
      <c r="H593" s="1365" t="n">
        <f aca="false">H591+F493</f>
        <v>19.2789351851852</v>
      </c>
      <c r="I593" s="1360"/>
      <c r="J593" s="1448" t="n">
        <f aca="false">J591+F493</f>
        <v>19.2789351851852</v>
      </c>
      <c r="K593" s="1365" t="n">
        <f aca="false">K591+F493</f>
        <v>19.2789351851852</v>
      </c>
      <c r="L593" s="1365" t="n">
        <f aca="false">L591+F493</f>
        <v>17.1851851851852</v>
      </c>
      <c r="M593" s="1365" t="n">
        <f aca="false">M591+F493</f>
        <v>17.1851851851852</v>
      </c>
      <c r="N593" s="1365" t="n">
        <f aca="false">N591+F493</f>
        <v>17.1851851851852</v>
      </c>
      <c r="O593" s="1365" t="n">
        <f aca="false">O591+F493</f>
        <v>21.3726851851852</v>
      </c>
      <c r="P593" s="1365" t="n">
        <f aca="false">P591+F493</f>
        <v>21.3726851851852</v>
      </c>
      <c r="Q593" s="1365" t="n">
        <f aca="false">Q591+F493</f>
        <v>19.2789351851852</v>
      </c>
      <c r="R593" s="1360"/>
      <c r="Z593" s="1353"/>
      <c r="AB593" s="1347"/>
      <c r="AD593" s="1353"/>
      <c r="AI593" s="1357"/>
      <c r="AJ593" s="1359"/>
    </row>
    <row r="594" s="1455" customFormat="true" ht="13.5" hidden="false" customHeight="false" outlineLevel="0" collapsed="false">
      <c r="A594" s="1453" t="s">
        <v>221</v>
      </c>
      <c r="B594" s="1453" t="s">
        <v>207</v>
      </c>
      <c r="C594" s="1454"/>
      <c r="I594" s="1456"/>
      <c r="R594" s="1456"/>
      <c r="Z594" s="1457"/>
      <c r="AB594" s="1454"/>
      <c r="AD594" s="1457"/>
      <c r="AI594" s="1458"/>
      <c r="AJ594" s="1459"/>
    </row>
    <row r="595" s="683" customFormat="true" ht="29.25" hidden="false" customHeight="true" outlineLevel="0" collapsed="false">
      <c r="B595" s="1460"/>
      <c r="C595" s="1461"/>
    </row>
    <row r="596" s="784" customFormat="true" ht="34.5" hidden="false" customHeight="true" outlineLevel="0" collapsed="false">
      <c r="A596" s="1462" t="s">
        <v>375</v>
      </c>
      <c r="B596" s="1462"/>
      <c r="C596" s="1462"/>
      <c r="D596" s="1463" t="s">
        <v>376</v>
      </c>
      <c r="E596" s="1464" t="s">
        <v>376</v>
      </c>
      <c r="F596" s="1464" t="s">
        <v>376</v>
      </c>
      <c r="G596" s="1464" t="s">
        <v>376</v>
      </c>
      <c r="H596" s="1464" t="s">
        <v>376</v>
      </c>
      <c r="I596" s="1464" t="s">
        <v>376</v>
      </c>
      <c r="J596" s="1464" t="s">
        <v>376</v>
      </c>
      <c r="K596" s="1464" t="s">
        <v>376</v>
      </c>
      <c r="L596" s="1464" t="s">
        <v>376</v>
      </c>
      <c r="M596" s="1464" t="s">
        <v>376</v>
      </c>
      <c r="N596" s="1464" t="s">
        <v>376</v>
      </c>
      <c r="O596" s="1464" t="s">
        <v>376</v>
      </c>
      <c r="P596" s="1463" t="s">
        <v>376</v>
      </c>
      <c r="Q596" s="1465" t="s">
        <v>376</v>
      </c>
      <c r="R596" s="1464" t="s">
        <v>376</v>
      </c>
      <c r="S596" s="1464" t="s">
        <v>376</v>
      </c>
      <c r="T596" s="1464" t="s">
        <v>376</v>
      </c>
      <c r="U596" s="1464" t="s">
        <v>376</v>
      </c>
      <c r="V596" s="1464" t="s">
        <v>376</v>
      </c>
      <c r="W596" s="1464" t="s">
        <v>376</v>
      </c>
      <c r="X596" s="1464" t="s">
        <v>376</v>
      </c>
      <c r="Y596" s="1464" t="s">
        <v>376</v>
      </c>
      <c r="Z596" s="1464" t="s">
        <v>376</v>
      </c>
      <c r="AA596" s="1464" t="s">
        <v>376</v>
      </c>
      <c r="AB596" s="1465" t="s">
        <v>376</v>
      </c>
      <c r="AC596" s="1466"/>
      <c r="AD596" s="1467" t="s">
        <v>306</v>
      </c>
      <c r="AE596" s="1464" t="s">
        <v>306</v>
      </c>
      <c r="AF596" s="1464" t="s">
        <v>306</v>
      </c>
      <c r="AG596" s="1464" t="s">
        <v>306</v>
      </c>
      <c r="AH596" s="1464" t="s">
        <v>306</v>
      </c>
      <c r="AI596" s="1464" t="s">
        <v>306</v>
      </c>
      <c r="AJ596" s="1464" t="s">
        <v>306</v>
      </c>
      <c r="AK596" s="1464" t="s">
        <v>306</v>
      </c>
      <c r="AL596" s="1464" t="s">
        <v>306</v>
      </c>
      <c r="AM596" s="1465" t="s">
        <v>306</v>
      </c>
    </row>
    <row r="597" s="1475" customFormat="true" ht="12.75" hidden="false" customHeight="false" outlineLevel="0" collapsed="false">
      <c r="A597" s="1468"/>
      <c r="B597" s="1468"/>
      <c r="C597" s="1469"/>
      <c r="D597" s="1470" t="s">
        <v>307</v>
      </c>
      <c r="E597" s="1470" t="s">
        <v>307</v>
      </c>
      <c r="F597" s="1470" t="s">
        <v>307</v>
      </c>
      <c r="G597" s="1470" t="s">
        <v>307</v>
      </c>
      <c r="H597" s="1470" t="s">
        <v>307</v>
      </c>
      <c r="I597" s="1470" t="s">
        <v>307</v>
      </c>
      <c r="J597" s="1470" t="s">
        <v>307</v>
      </c>
      <c r="K597" s="1470" t="s">
        <v>307</v>
      </c>
      <c r="L597" s="1470" t="s">
        <v>307</v>
      </c>
      <c r="M597" s="1470" t="s">
        <v>307</v>
      </c>
      <c r="N597" s="1470" t="s">
        <v>307</v>
      </c>
      <c r="O597" s="1470" t="s">
        <v>307</v>
      </c>
      <c r="P597" s="1470" t="s">
        <v>307</v>
      </c>
      <c r="Q597" s="1471"/>
      <c r="R597" s="1472" t="s">
        <v>309</v>
      </c>
      <c r="S597" s="1472" t="s">
        <v>309</v>
      </c>
      <c r="T597" s="1472" t="s">
        <v>309</v>
      </c>
      <c r="U597" s="1472" t="s">
        <v>309</v>
      </c>
      <c r="V597" s="1472" t="s">
        <v>309</v>
      </c>
      <c r="W597" s="1472" t="s">
        <v>309</v>
      </c>
      <c r="X597" s="1472" t="s">
        <v>309</v>
      </c>
      <c r="Y597" s="1472" t="s">
        <v>309</v>
      </c>
      <c r="Z597" s="1472" t="s">
        <v>309</v>
      </c>
      <c r="AA597" s="1472" t="s">
        <v>309</v>
      </c>
      <c r="AB597" s="1471"/>
      <c r="AC597" s="1473"/>
      <c r="AD597" s="1474" t="s">
        <v>310</v>
      </c>
      <c r="AE597" s="1474"/>
      <c r="AF597" s="1474"/>
      <c r="AG597" s="1474"/>
      <c r="AH597" s="1474"/>
      <c r="AI597" s="1474"/>
      <c r="AJ597" s="1474"/>
      <c r="AK597" s="1474"/>
      <c r="AL597" s="1474"/>
      <c r="AM597" s="1471"/>
    </row>
    <row r="598" s="1475" customFormat="true" ht="26.25" hidden="false" customHeight="false" outlineLevel="0" collapsed="false">
      <c r="A598" s="1476"/>
      <c r="B598" s="1476"/>
      <c r="C598" s="1477" t="s">
        <v>313</v>
      </c>
      <c r="D598" s="1478" t="s">
        <v>377</v>
      </c>
      <c r="E598" s="1478" t="s">
        <v>378</v>
      </c>
      <c r="F598" s="1478" t="s">
        <v>379</v>
      </c>
      <c r="G598" s="1478" t="s">
        <v>380</v>
      </c>
      <c r="H598" s="1478" t="s">
        <v>381</v>
      </c>
      <c r="I598" s="1478" t="s">
        <v>382</v>
      </c>
      <c r="J598" s="1478" t="s">
        <v>383</v>
      </c>
      <c r="K598" s="1478" t="s">
        <v>384</v>
      </c>
      <c r="L598" s="1478" t="s">
        <v>385</v>
      </c>
      <c r="M598" s="1478" t="s">
        <v>386</v>
      </c>
      <c r="N598" s="1478" t="s">
        <v>387</v>
      </c>
      <c r="O598" s="1478" t="s">
        <v>388</v>
      </c>
      <c r="P598" s="1478" t="s">
        <v>389</v>
      </c>
      <c r="Q598" s="1479" t="s">
        <v>320</v>
      </c>
      <c r="R598" s="1478" t="s">
        <v>378</v>
      </c>
      <c r="S598" s="1478" t="s">
        <v>390</v>
      </c>
      <c r="T598" s="1478" t="s">
        <v>391</v>
      </c>
      <c r="U598" s="1478" t="s">
        <v>392</v>
      </c>
      <c r="V598" s="1478" t="s">
        <v>393</v>
      </c>
      <c r="W598" s="1478" t="s">
        <v>394</v>
      </c>
      <c r="X598" s="1478" t="s">
        <v>316</v>
      </c>
      <c r="Y598" s="1478" t="s">
        <v>395</v>
      </c>
      <c r="Z598" s="1478" t="s">
        <v>396</v>
      </c>
      <c r="AA598" s="1478" t="s">
        <v>317</v>
      </c>
      <c r="AB598" s="1479" t="s">
        <v>320</v>
      </c>
      <c r="AC598" s="1480" t="s">
        <v>306</v>
      </c>
      <c r="AD598" s="1481" t="s">
        <v>397</v>
      </c>
      <c r="AE598" s="1478" t="s">
        <v>398</v>
      </c>
      <c r="AF598" s="1478" t="s">
        <v>373</v>
      </c>
      <c r="AG598" s="1478" t="s">
        <v>340</v>
      </c>
      <c r="AH598" s="1478" t="s">
        <v>399</v>
      </c>
      <c r="AI598" s="1478" t="s">
        <v>400</v>
      </c>
      <c r="AJ598" s="1478" t="s">
        <v>374</v>
      </c>
      <c r="AK598" s="1478" t="s">
        <v>346</v>
      </c>
      <c r="AL598" s="1478" t="s">
        <v>349</v>
      </c>
      <c r="AM598" s="1479" t="s">
        <v>320</v>
      </c>
    </row>
    <row r="599" s="1433" customFormat="true" ht="13.5" hidden="false" customHeight="false" outlineLevel="0" collapsed="false">
      <c r="A599" s="509" t="s">
        <v>256</v>
      </c>
      <c r="B599" s="1289" t="s">
        <v>120</v>
      </c>
      <c r="C599" s="1290" t="s">
        <v>350</v>
      </c>
      <c r="D599" s="1291" t="n">
        <v>1</v>
      </c>
      <c r="E599" s="1291" t="n">
        <v>1</v>
      </c>
      <c r="F599" s="1291" t="n">
        <v>1</v>
      </c>
      <c r="G599" s="1291" t="n">
        <v>1</v>
      </c>
      <c r="H599" s="1291" t="n">
        <v>1</v>
      </c>
      <c r="I599" s="1482" t="n">
        <v>1</v>
      </c>
      <c r="J599" s="1280" t="n">
        <v>2</v>
      </c>
      <c r="K599" s="1291" t="n">
        <v>5</v>
      </c>
      <c r="L599" s="1291" t="n">
        <v>7</v>
      </c>
      <c r="M599" s="1291" t="n">
        <v>1</v>
      </c>
      <c r="N599" s="1291" t="n">
        <v>3</v>
      </c>
      <c r="O599" s="1291" t="n">
        <v>1</v>
      </c>
      <c r="P599" s="1291" t="n">
        <v>1</v>
      </c>
      <c r="Q599" s="1281" t="n">
        <f aca="false">SUM('Labor|Equipment'!D599:P599)</f>
        <v>26</v>
      </c>
      <c r="R599" s="1283" t="n">
        <v>1</v>
      </c>
      <c r="S599" s="1483" t="n">
        <v>1</v>
      </c>
      <c r="T599" s="1483" t="n">
        <v>1</v>
      </c>
      <c r="U599" s="1483" t="n">
        <v>1</v>
      </c>
      <c r="V599" s="1483" t="n">
        <v>1</v>
      </c>
      <c r="W599" s="1483" t="n">
        <v>1</v>
      </c>
      <c r="X599" s="1483" t="n">
        <v>3</v>
      </c>
      <c r="Y599" s="1483" t="n">
        <v>2</v>
      </c>
      <c r="Z599" s="1484" t="n">
        <v>2</v>
      </c>
      <c r="AA599" s="1485" t="n">
        <v>4</v>
      </c>
      <c r="AB599" s="1292" t="n">
        <f aca="false">SUM(R599:AA599)</f>
        <v>17</v>
      </c>
      <c r="AC599" s="1486" t="s">
        <v>350</v>
      </c>
      <c r="AD599" s="1487" t="n">
        <v>1</v>
      </c>
      <c r="AE599" s="1488" t="n">
        <v>1</v>
      </c>
      <c r="AF599" s="1488" t="n">
        <v>3</v>
      </c>
      <c r="AG599" s="1489" t="n">
        <v>3</v>
      </c>
      <c r="AH599" s="1489" t="n">
        <v>4</v>
      </c>
      <c r="AI599" s="1482" t="n">
        <v>1</v>
      </c>
      <c r="AJ599" s="1482" t="n">
        <v>1</v>
      </c>
      <c r="AK599" s="1482" t="n">
        <v>3</v>
      </c>
      <c r="AL599" s="1482" t="n">
        <v>4</v>
      </c>
      <c r="AM599" s="1432" t="n">
        <f aca="false">SUM(AD599:AL599)</f>
        <v>21</v>
      </c>
    </row>
    <row r="600" s="1433" customFormat="true" ht="12.75" hidden="false" customHeight="false" outlineLevel="0" collapsed="false">
      <c r="A600" s="509" t="s">
        <v>256</v>
      </c>
      <c r="B600" s="1289" t="s">
        <v>120</v>
      </c>
      <c r="C600" s="1290" t="s">
        <v>351</v>
      </c>
      <c r="D600" s="1291" t="n">
        <v>1</v>
      </c>
      <c r="E600" s="1291" t="n">
        <v>1</v>
      </c>
      <c r="F600" s="1291" t="n">
        <v>1</v>
      </c>
      <c r="G600" s="1291" t="n">
        <v>1</v>
      </c>
      <c r="H600" s="1291" t="n">
        <v>1</v>
      </c>
      <c r="I600" s="1482" t="n">
        <v>0</v>
      </c>
      <c r="J600" s="1291" t="n">
        <v>0</v>
      </c>
      <c r="K600" s="1291" t="n">
        <v>5</v>
      </c>
      <c r="L600" s="1291" t="n">
        <v>7</v>
      </c>
      <c r="M600" s="1291" t="n">
        <v>1</v>
      </c>
      <c r="N600" s="1291" t="n">
        <v>3</v>
      </c>
      <c r="O600" s="1291" t="n">
        <v>1</v>
      </c>
      <c r="P600" s="1291" t="n">
        <v>0</v>
      </c>
      <c r="Q600" s="1292" t="n">
        <f aca="false">SUM('Labor|Equipment'!D600:P600)</f>
        <v>22</v>
      </c>
      <c r="R600" s="1294" t="n">
        <v>1</v>
      </c>
      <c r="S600" s="1483" t="n">
        <v>1</v>
      </c>
      <c r="T600" s="1483" t="n">
        <v>1</v>
      </c>
      <c r="U600" s="1483" t="n">
        <v>0</v>
      </c>
      <c r="V600" s="1483" t="n">
        <v>1</v>
      </c>
      <c r="W600" s="1483" t="n">
        <v>0</v>
      </c>
      <c r="X600" s="1483" t="n">
        <v>3</v>
      </c>
      <c r="Y600" s="1483" t="n">
        <v>0</v>
      </c>
      <c r="Z600" s="1483" t="n">
        <v>2</v>
      </c>
      <c r="AA600" s="1485" t="n">
        <v>4</v>
      </c>
      <c r="AB600" s="1292" t="n">
        <f aca="false">SUM(R600:AA600)</f>
        <v>13</v>
      </c>
      <c r="AC600" s="1295" t="s">
        <v>351</v>
      </c>
      <c r="AD600" s="1294"/>
      <c r="AE600" s="1483"/>
      <c r="AF600" s="1291" t="n">
        <v>3</v>
      </c>
      <c r="AG600" s="1291" t="n">
        <v>3</v>
      </c>
      <c r="AH600" s="1483"/>
      <c r="AI600" s="1482"/>
      <c r="AJ600" s="1482"/>
      <c r="AK600" s="1482"/>
      <c r="AL600" s="1482"/>
      <c r="AM600" s="1316" t="n">
        <f aca="false">SUM(AD600:AL600)</f>
        <v>6</v>
      </c>
    </row>
    <row r="601" s="1433" customFormat="true" ht="12.75" hidden="false" customHeight="false" outlineLevel="0" collapsed="false">
      <c r="A601" s="509" t="s">
        <v>256</v>
      </c>
      <c r="B601" s="1289" t="s">
        <v>120</v>
      </c>
      <c r="C601" s="1290" t="s">
        <v>187</v>
      </c>
      <c r="D601" s="1291" t="n">
        <v>1</v>
      </c>
      <c r="E601" s="1291" t="n">
        <v>0</v>
      </c>
      <c r="F601" s="1291" t="n">
        <v>1</v>
      </c>
      <c r="G601" s="1291" t="n">
        <v>0</v>
      </c>
      <c r="H601" s="1291" t="n">
        <v>0</v>
      </c>
      <c r="I601" s="1482" t="n">
        <v>0</v>
      </c>
      <c r="J601" s="1291" t="n">
        <v>0</v>
      </c>
      <c r="K601" s="1291" t="n">
        <v>0</v>
      </c>
      <c r="L601" s="1291" t="n">
        <v>0</v>
      </c>
      <c r="M601" s="1291" t="n">
        <v>0</v>
      </c>
      <c r="N601" s="1291" t="n">
        <v>1</v>
      </c>
      <c r="O601" s="1291" t="n">
        <v>0</v>
      </c>
      <c r="P601" s="1291" t="n">
        <v>0</v>
      </c>
      <c r="Q601" s="1292" t="n">
        <f aca="false">SUM('Labor|Equipment'!D601:P601)</f>
        <v>3</v>
      </c>
      <c r="R601" s="1294" t="n">
        <v>0</v>
      </c>
      <c r="S601" s="1483" t="n">
        <v>0</v>
      </c>
      <c r="T601" s="1483" t="n">
        <v>0</v>
      </c>
      <c r="U601" s="1483" t="n">
        <v>0</v>
      </c>
      <c r="V601" s="1483" t="n">
        <v>1</v>
      </c>
      <c r="W601" s="1483" t="n">
        <v>0</v>
      </c>
      <c r="X601" s="1483" t="n">
        <v>2</v>
      </c>
      <c r="Y601" s="1483" t="n">
        <v>0</v>
      </c>
      <c r="Z601" s="1483" t="n">
        <v>1</v>
      </c>
      <c r="AA601" s="1485" t="n">
        <v>2</v>
      </c>
      <c r="AB601" s="1292" t="n">
        <f aca="false">SUM(R601:AA601)</f>
        <v>6</v>
      </c>
      <c r="AC601" s="1295" t="s">
        <v>187</v>
      </c>
      <c r="AD601" s="1490"/>
      <c r="AE601" s="1291"/>
      <c r="AF601" s="1483" t="n">
        <v>1</v>
      </c>
      <c r="AG601" s="1291" t="n">
        <v>1</v>
      </c>
      <c r="AH601" s="1483"/>
      <c r="AI601" s="1482"/>
      <c r="AJ601" s="1482"/>
      <c r="AK601" s="1482"/>
      <c r="AL601" s="1482"/>
      <c r="AM601" s="1316" t="n">
        <f aca="false">SUM(AD601:AL601)</f>
        <v>2</v>
      </c>
    </row>
    <row r="602" s="1433" customFormat="true" ht="12.75" hidden="false" customHeight="false" outlineLevel="0" collapsed="false">
      <c r="A602" s="509" t="s">
        <v>256</v>
      </c>
      <c r="B602" s="1289" t="s">
        <v>120</v>
      </c>
      <c r="C602" s="1290" t="s">
        <v>188</v>
      </c>
      <c r="D602" s="1291" t="n">
        <f aca="false">D599</f>
        <v>1</v>
      </c>
      <c r="E602" s="1291" t="n">
        <f aca="false">E599</f>
        <v>1</v>
      </c>
      <c r="F602" s="1291" t="n">
        <f aca="false">F599</f>
        <v>1</v>
      </c>
      <c r="G602" s="1291" t="n">
        <f aca="false">G599</f>
        <v>1</v>
      </c>
      <c r="H602" s="1291" t="n">
        <f aca="false">H599</f>
        <v>1</v>
      </c>
      <c r="I602" s="1482" t="n">
        <f aca="false">I599</f>
        <v>1</v>
      </c>
      <c r="J602" s="1291" t="n">
        <f aca="false">J599</f>
        <v>2</v>
      </c>
      <c r="K602" s="1291" t="n">
        <f aca="false">K599</f>
        <v>5</v>
      </c>
      <c r="L602" s="1291" t="n">
        <f aca="false">L599</f>
        <v>7</v>
      </c>
      <c r="M602" s="1291" t="n">
        <f aca="false">M599</f>
        <v>1</v>
      </c>
      <c r="N602" s="1291" t="n">
        <f aca="false">N599</f>
        <v>3</v>
      </c>
      <c r="O602" s="1291" t="n">
        <f aca="false">O599</f>
        <v>1</v>
      </c>
      <c r="P602" s="1291" t="n">
        <f aca="false">P599</f>
        <v>1</v>
      </c>
      <c r="Q602" s="1292" t="n">
        <f aca="false">SUM('Labor|Equipment'!D602:P602)</f>
        <v>26</v>
      </c>
      <c r="R602" s="1294" t="n">
        <f aca="false">R599</f>
        <v>1</v>
      </c>
      <c r="S602" s="1483" t="n">
        <f aca="false">S599</f>
        <v>1</v>
      </c>
      <c r="T602" s="1483" t="n">
        <f aca="false">T599</f>
        <v>1</v>
      </c>
      <c r="U602" s="1483" t="n">
        <f aca="false">U599</f>
        <v>1</v>
      </c>
      <c r="V602" s="1483" t="n">
        <f aca="false">V599</f>
        <v>1</v>
      </c>
      <c r="W602" s="1483" t="n">
        <f aca="false">W599</f>
        <v>1</v>
      </c>
      <c r="X602" s="1483" t="n">
        <f aca="false">X599</f>
        <v>3</v>
      </c>
      <c r="Y602" s="1483" t="n">
        <f aca="false">Y599</f>
        <v>2</v>
      </c>
      <c r="Z602" s="1483" t="n">
        <f aca="false">Z599</f>
        <v>2</v>
      </c>
      <c r="AA602" s="1485" t="n">
        <f aca="false">AA599</f>
        <v>4</v>
      </c>
      <c r="AB602" s="1292" t="n">
        <f aca="false">SUM(R602:AA602)</f>
        <v>17</v>
      </c>
      <c r="AC602" s="1295" t="s">
        <v>188</v>
      </c>
      <c r="AD602" s="1490" t="str">
        <f aca="false">IF(AD599=AD600,AD599,"0")</f>
        <v>0</v>
      </c>
      <c r="AE602" s="1291" t="str">
        <f aca="false">IF(AE599=AE600,AE599,"0")</f>
        <v>0</v>
      </c>
      <c r="AF602" s="1483" t="n">
        <f aca="false">IF(AF599=AF600,AF599,"0")</f>
        <v>3</v>
      </c>
      <c r="AG602" s="1291" t="n">
        <f aca="false">IF(AG599=AG600,AG599,"0")</f>
        <v>3</v>
      </c>
      <c r="AH602" s="1483" t="str">
        <f aca="false">IF(AH599=AH600,AH599,"0")</f>
        <v>0</v>
      </c>
      <c r="AI602" s="1482" t="str">
        <f aca="false">IF(AI599=AI600,AI599,"0")</f>
        <v>0</v>
      </c>
      <c r="AJ602" s="1482" t="str">
        <f aca="false">IF(AJ599=AJ600,AJ599,"0")</f>
        <v>0</v>
      </c>
      <c r="AK602" s="1482" t="str">
        <f aca="false">IF(AK599=AK600,AK599,"0")</f>
        <v>0</v>
      </c>
      <c r="AL602" s="1482" t="str">
        <f aca="false">IF(AL599=AL600,AL599,"0")</f>
        <v>0</v>
      </c>
      <c r="AM602" s="1316"/>
    </row>
    <row r="603" s="1433" customFormat="true" ht="12.75" hidden="false" customHeight="false" outlineLevel="0" collapsed="false">
      <c r="A603" s="509" t="s">
        <v>256</v>
      </c>
      <c r="B603" s="1289" t="s">
        <v>120</v>
      </c>
      <c r="C603" s="1290" t="s">
        <v>352</v>
      </c>
      <c r="D603" s="1291" t="n">
        <v>8</v>
      </c>
      <c r="E603" s="1291" t="n">
        <v>8</v>
      </c>
      <c r="F603" s="1291" t="n">
        <v>8</v>
      </c>
      <c r="G603" s="1291" t="n">
        <v>8</v>
      </c>
      <c r="H603" s="1291" t="n">
        <v>8</v>
      </c>
      <c r="I603" s="1482" t="n">
        <v>8</v>
      </c>
      <c r="J603" s="1291" t="n">
        <v>8</v>
      </c>
      <c r="K603" s="1291" t="n">
        <v>8</v>
      </c>
      <c r="L603" s="1291" t="n">
        <v>8</v>
      </c>
      <c r="M603" s="1291" t="n">
        <v>8</v>
      </c>
      <c r="N603" s="1291" t="n">
        <v>8</v>
      </c>
      <c r="O603" s="1291" t="n">
        <v>8</v>
      </c>
      <c r="P603" s="1291" t="n">
        <v>8</v>
      </c>
      <c r="Q603" s="1436"/>
      <c r="R603" s="1490" t="n">
        <v>8</v>
      </c>
      <c r="S603" s="1483" t="n">
        <v>8</v>
      </c>
      <c r="T603" s="1483" t="n">
        <v>8</v>
      </c>
      <c r="U603" s="1483" t="n">
        <v>8</v>
      </c>
      <c r="V603" s="1483" t="n">
        <v>8</v>
      </c>
      <c r="W603" s="1483" t="n">
        <v>8</v>
      </c>
      <c r="X603" s="1483" t="n">
        <v>8</v>
      </c>
      <c r="Y603" s="1483" t="n">
        <v>8</v>
      </c>
      <c r="Z603" s="1483" t="n">
        <v>8</v>
      </c>
      <c r="AA603" s="1485" t="n">
        <v>8</v>
      </c>
      <c r="AB603" s="1306"/>
      <c r="AC603" s="1491" t="s">
        <v>353</v>
      </c>
      <c r="AD603" s="1492" t="n">
        <v>87200</v>
      </c>
      <c r="AE603" s="1493" t="n">
        <v>87200</v>
      </c>
      <c r="AF603" s="1493" t="n">
        <v>60500</v>
      </c>
      <c r="AG603" s="1493" t="n">
        <v>68300</v>
      </c>
      <c r="AH603" s="1493" t="n">
        <v>67400</v>
      </c>
      <c r="AI603" s="1482" t="n">
        <v>61600</v>
      </c>
      <c r="AJ603" s="1482" t="n">
        <v>55900</v>
      </c>
      <c r="AK603" s="1482" t="n">
        <v>31900</v>
      </c>
      <c r="AL603" s="1482" t="n">
        <v>59700</v>
      </c>
      <c r="AM603" s="1316" t="s">
        <v>354</v>
      </c>
    </row>
    <row r="604" s="1433" customFormat="true" ht="12.75" hidden="false" customHeight="false" outlineLevel="0" collapsed="false">
      <c r="A604" s="509" t="s">
        <v>256</v>
      </c>
      <c r="B604" s="1289" t="s">
        <v>120</v>
      </c>
      <c r="C604" s="1290" t="s">
        <v>355</v>
      </c>
      <c r="D604" s="1305" t="n">
        <f aca="false">IF(models!$T$2=2,SUM((D599*D603*D607),(D600*D603*D608),(D601*D603*D609)),SUM((D599*D603*D607),(D600*D603*D608),(D601*D603*D609),(D602*D603*D609)))</f>
        <v>711.668275862069</v>
      </c>
      <c r="E604" s="1305" t="n">
        <f aca="false">IF(models!$T$2=2,SUM((E599*E603*E607),(E600*E603*E608),(E601*E603*E609)),SUM((E599*E603*E607),(E600*E603*E608),(E601*E603*E609),(E602*E603*E609)))</f>
        <v>532.847068965517</v>
      </c>
      <c r="F604" s="1305" t="n">
        <f aca="false">IF(models!$T$2=2,SUM((F599*F603*F607),(F600*F603*F608),(F601*F603*F609)),SUM((F599*F603*F607),(F600*F603*F608),(F601*F603*F609),(F602*F603*F609)))</f>
        <v>678.168275862069</v>
      </c>
      <c r="G604" s="1305" t="n">
        <f aca="false">IF(models!$T$2=2,SUM((G599*G603*G607),(G600*G603*G608),(G601*G603*G609)),SUM((G599*G603*G607),(G600*G603*G608),(G601*G603*G609),(G602*G603*G609)))</f>
        <v>482.597068965517</v>
      </c>
      <c r="H604" s="1305" t="n">
        <f aca="false">IF(models!$T$2=2,SUM((H599*H603*H607),(H600*H603*H608),(H601*H603*H609)),SUM((H599*H603*H607),(H600*H603*H608),(H601*H603*H609),(H602*H603*H609)))</f>
        <v>432.347068965517</v>
      </c>
      <c r="I604" s="1433" t="n">
        <f aca="false">IF(models!$T$2=2,SUM((I599*I603*I607),(I600*I603*I608),(I601*I603*I609)),SUM((I599*I603*I607),(I600*I603*I608),(I601*I603*I609),(I602*I603*I609)))</f>
        <v>321.196206896552</v>
      </c>
      <c r="J604" s="1305" t="n">
        <f aca="false">IF(models!$T$2=2,SUM((J599*J603*J607),(J600*J603*J608),(J601*J603*J609)),SUM((J599*J603*J607),(J600*J603*J608),(J601*J603*J609),(J602*J603*J609)))</f>
        <v>575.392413793104</v>
      </c>
      <c r="K604" s="1305" t="n">
        <f aca="false">IF(models!$T$2=2,SUM((K599*K603*K607),(K600*K603*K608),(K601*K603*K609)),SUM((K599*K603*K607),(K600*K603*K608),(K601*K603*K609),(K602*K603*K609)))</f>
        <v>2412.98534482759</v>
      </c>
      <c r="L604" s="1305" t="n">
        <f aca="false">IF(models!$T$2=2,SUM((L599*L603*L607),(L600*L603*L608),(L601*L603*L609)),SUM((L599*L603*L607),(L600*L603*L608),(L601*L603*L609),(L602*L603*L609)))</f>
        <v>3729.92948275862</v>
      </c>
      <c r="M604" s="1305" t="n">
        <f aca="false">IF(models!$T$2=2,SUM((M599*M603*M607),(M600*M603*M608),(M601*M603*M609)),SUM((M599*M603*M607),(M600*M603*M608),(M601*M603*M609),(M602*M603*M609)))</f>
        <v>532.847068965517</v>
      </c>
      <c r="N604" s="1305" t="n">
        <f aca="false">IF(models!$T$2=2,SUM((N599*N603*N607),(N600*N603*N608),(N601*N603*N609)),SUM((N599*N603*N607),(N600*N603*N608),(N601*N603*N609),(N602*N603*N609)))</f>
        <v>1609.8624137931</v>
      </c>
      <c r="O604" s="1305" t="n">
        <f aca="false">IF(models!$T$2=2,SUM((O599*O603*O607),(O600*O603*O608),(O601*O603*O609)),SUM((O599*O603*O607),(O600*O603*O608),(O601*O603*O609),(O602*O603*O609)))</f>
        <v>482.597068965517</v>
      </c>
      <c r="P604" s="1305" t="n">
        <f aca="false">IF(models!$T$2=2,SUM((P599*P603*P607),(P600*P603*P608),(P601*P603*P609)),SUM((P599*P603*P607),(P600*P603*P608),(P601*P603*P609),(P602*P603*P609)))</f>
        <v>354.696206896552</v>
      </c>
      <c r="Q604" s="1436"/>
      <c r="R604" s="1307" t="n">
        <f aca="false">IF(models!$T$2=2,SUM((R599*R603*R607),(R600*R603*R608),(R601*R603*R609)),SUM((R599*R603*R607),(R600*R603*R608),(R601*R603*R609),(R602*R603*R609)))</f>
        <v>482.597068965517</v>
      </c>
      <c r="S604" s="707" t="n">
        <f aca="false">IF(models!$T$2=2,SUM((S599*S603*S607),(S600*S603*S608),(S601*S603*S609)),SUM((S599*S603*S607),(S600*S603*S608),(S601*S603*S609),(S602*S603*S609)))</f>
        <v>482.597068965517</v>
      </c>
      <c r="T604" s="707" t="n">
        <f aca="false">IF(models!$T$2=2,SUM((T599*T603*T607),(T600*T603*T608),(T601*T603*T609)),SUM((T599*T603*T607),(T600*T603*T608),(T601*T603*T609),(T602*T603*T609)))</f>
        <v>432.347068965517</v>
      </c>
      <c r="U604" s="707" t="n">
        <f aca="false">IF(models!$T$2=2,SUM((U599*U603*U607),(U600*U603*U608),(U601*U603*U609)),SUM((U599*U603*U607),(U600*U603*U608),(U601*U603*U609),(U602*U603*U609)))</f>
        <v>287.696206896552</v>
      </c>
      <c r="V604" s="707" t="n">
        <f aca="false">IF(models!$T$2=2,SUM((V599*V603*V607),(V600*V603*V608),(V601*V603*V609)),SUM((V599*V603*V607),(V600*V603*V608),(V601*V603*V609),(V602*V603*V609)))</f>
        <v>678.168275862069</v>
      </c>
      <c r="W604" s="707" t="n">
        <f aca="false">IF(models!$T$2=2,SUM((W599*W603*W607),(W600*W603*W608),(W601*W603*W609)),SUM((W599*W603*W607),(W600*W603*W608),(W601*W603*W609),(W602*W603*W609)))</f>
        <v>337.946206896552</v>
      </c>
      <c r="X604" s="707" t="n">
        <f aca="false">IF(models!$T$2=2,SUM((X599*X603*X607),(X600*X603*X608),(X601*X603*X609)),SUM((X599*X603*X607),(X600*X603*X608),(X601*X603*X609),(X602*X603*X609)))</f>
        <v>1864.05862068966</v>
      </c>
      <c r="Y604" s="707" t="n">
        <f aca="false">IF(models!$T$2=2,SUM((Y599*Y603*Y607),(Y600*Y603*Y608),(Y601*Y603*Y609)),SUM((Y599*Y603*Y607),(Y600*Y603*Y608),(Y601*Y603*Y609),(Y602*Y603*Y609)))</f>
        <v>642.392413793104</v>
      </c>
      <c r="Z604" s="707" t="n">
        <f aca="false">IF(models!$T$2=2,SUM((Z599*Z603*Z607),(Z600*Z603*Z608),(Z601*Z603*Z609)),SUM((Z599*Z603*Z607),(Z600*Z603*Z608),(Z601*Z603*Z609),(Z602*Z603*Z609)))</f>
        <v>1127.26534482759</v>
      </c>
      <c r="AA604" s="1290" t="n">
        <f aca="false">IF(models!$T$2=2,SUM((AA599*AA603*AA607),(AA600*AA603*AA608),(AA601*AA603*AA609)),SUM((AA599*AA603*AA607),(AA600*AA603*AA608),(AA601*AA603*AA609),(AA602*AA603*AA609)))</f>
        <v>2020.03068965517</v>
      </c>
      <c r="AC604" s="1309" t="s">
        <v>356</v>
      </c>
      <c r="AD604" s="1309" t="n">
        <f aca="false">IF(models!$T$2=2,(AD599+AD600+AD601)*AD603,(AD599+AD600+AD601+AD602)*AD603)</f>
        <v>87200</v>
      </c>
      <c r="AE604" s="1310" t="n">
        <f aca="false">IF(models!$T$2=2,(AE599+AE600+AE601)*AE603,(AE599+AE600+AE601+AE602)*AE603)</f>
        <v>87200</v>
      </c>
      <c r="AF604" s="1310" t="n">
        <f aca="false">IF(models!$T$2=2,(AF599+AF600+AF601)*AF603,(AF599+AF600+AF601+AF602)*AF603)</f>
        <v>605000</v>
      </c>
      <c r="AG604" s="1310" t="n">
        <f aca="false">IF(models!$T$2=2,(AG599+AG600+AG601)*AG603,(AG599+AG600+AG601+AG602)*AG603)</f>
        <v>683000</v>
      </c>
      <c r="AH604" s="1310" t="n">
        <f aca="false">IF(models!$T$2=2,(AH599+AH600+AH601)*AH603,(AH599+AH600+AH601+AH602)*AH603)</f>
        <v>269600</v>
      </c>
      <c r="AI604" s="1433" t="n">
        <f aca="false">IF(models!$T$2=2,(AI599+AI600+AI601)*AI603,(AI599+AI600+AI601+AI602)*AI603)</f>
        <v>61600</v>
      </c>
      <c r="AJ604" s="1433" t="n">
        <f aca="false">IF(models!$T$2=2,(AJ599+AJ600+AJ601)*AJ603,(AJ599+AJ600+AJ601+AJ602)*AJ603)</f>
        <v>55900</v>
      </c>
      <c r="AK604" s="1433" t="n">
        <f aca="false">IF(models!$T$2=2,(AK599+AK600+AK601)*AK603,(AK599+AK600+AK601+AK602)*AK603)</f>
        <v>95700</v>
      </c>
      <c r="AL604" s="1433" t="n">
        <f aca="false">IF(models!$T$2=2,(AL599+AL600+AL601)*AL603,(AL599+AL600+AL601+AL602)*AL603)</f>
        <v>238800</v>
      </c>
      <c r="AM604" s="1438" t="n">
        <f aca="false">SUM(AD604:AL604)</f>
        <v>2184000</v>
      </c>
    </row>
    <row r="605" s="1433" customFormat="true" ht="12.75" hidden="false" customHeight="false" outlineLevel="0" collapsed="false">
      <c r="A605" s="509" t="s">
        <v>256</v>
      </c>
      <c r="B605" s="1289" t="s">
        <v>120</v>
      </c>
      <c r="C605" s="1290" t="s">
        <v>357</v>
      </c>
      <c r="D605" s="1315" t="n">
        <v>5</v>
      </c>
      <c r="E605" s="1315" t="n">
        <v>5</v>
      </c>
      <c r="F605" s="1315" t="n">
        <v>4</v>
      </c>
      <c r="G605" s="1315" t="n">
        <v>3</v>
      </c>
      <c r="H605" s="1315" t="n">
        <v>1</v>
      </c>
      <c r="I605" s="1482" t="n">
        <v>3</v>
      </c>
      <c r="J605" s="1291" t="n">
        <v>1</v>
      </c>
      <c r="K605" s="1291" t="n">
        <v>3</v>
      </c>
      <c r="L605" s="1291" t="n">
        <v>5</v>
      </c>
      <c r="M605" s="1291" t="n">
        <v>5</v>
      </c>
      <c r="N605" s="1291" t="n">
        <v>3</v>
      </c>
      <c r="O605" s="1291" t="n">
        <v>3</v>
      </c>
      <c r="P605" s="1291" t="n">
        <v>5</v>
      </c>
      <c r="Q605" s="1436"/>
      <c r="R605" s="1494" t="n">
        <v>3</v>
      </c>
      <c r="S605" s="1495" t="n">
        <v>3</v>
      </c>
      <c r="T605" s="1495" t="n">
        <v>1</v>
      </c>
      <c r="U605" s="1495" t="n">
        <v>1</v>
      </c>
      <c r="V605" s="1495" t="n">
        <v>4</v>
      </c>
      <c r="W605" s="1495" t="n">
        <v>4</v>
      </c>
      <c r="X605" s="1495" t="n">
        <v>4</v>
      </c>
      <c r="Y605" s="1495" t="n">
        <v>3</v>
      </c>
      <c r="Z605" s="1495" t="n">
        <v>3</v>
      </c>
      <c r="AA605" s="1496" t="n">
        <v>1</v>
      </c>
      <c r="AC605" s="1295"/>
      <c r="AD605" s="1295"/>
      <c r="AE605" s="707"/>
      <c r="AF605" s="707"/>
      <c r="AG605" s="707"/>
      <c r="AH605" s="707"/>
      <c r="AM605" s="1316" t="s">
        <v>358</v>
      </c>
    </row>
    <row r="606" s="1433" customFormat="true" ht="12.75" hidden="false" customHeight="false" outlineLevel="0" collapsed="false">
      <c r="A606" s="509" t="s">
        <v>256</v>
      </c>
      <c r="B606" s="1289" t="s">
        <v>120</v>
      </c>
      <c r="C606" s="1290" t="s">
        <v>359</v>
      </c>
      <c r="D606" s="1317" t="n">
        <f aca="false">IF(+D605=5,+$D$497,IF(+D605=4,+$E$497,IF(+D605=3,+$F$497,IF(+D605=2,+$G$497,+$H$497))))</f>
        <v>21</v>
      </c>
      <c r="E606" s="1317" t="n">
        <f aca="false">IF(+E605=5,+$D$497,IF(+E605=4,+$E$497,IF(+E605=3,+$F$497,IF(+E605=2,+$G$497,+$H$497))))</f>
        <v>21</v>
      </c>
      <c r="F606" s="1317" t="n">
        <f aca="false">IF(+F605=5,+$D$497,IF(+F605=4,+$E$497,IF(+F605=3,+$F$497,IF(+F605=2,+$G$497,+$H$497))))</f>
        <v>20</v>
      </c>
      <c r="G606" s="1317" t="n">
        <f aca="false">IF(+G605=5,+$D$497,IF(+G605=4,+$E$497,IF(+G605=3,+$F$497,IF(+G605=2,+$G$497,+$H$497))))</f>
        <v>19</v>
      </c>
      <c r="H606" s="1317" t="n">
        <f aca="false">IF(+H605=5,+$D$497,IF(+H605=4,+$E$497,IF(+H605=3,+$F$497,IF(+H605=2,+$G$497,+$H$497))))</f>
        <v>17</v>
      </c>
      <c r="I606" s="1433" t="n">
        <f aca="false">IF(+I605=5,+$D$497,IF(+I605=4,+$E$497,IF(+I605=3,+$F$497,IF(+I605=2,+$G$497,+$H$497))))</f>
        <v>19</v>
      </c>
      <c r="J606" s="1317" t="n">
        <f aca="false">IF(+J605=5,+$D$497,IF(+J605=4,+$E$497,IF(+J605=3,+$F$497,IF(+J605=2,+$G$497,+$H$497))))</f>
        <v>17</v>
      </c>
      <c r="K606" s="1317" t="n">
        <f aca="false">IF(+K605=5,+$D$497,IF(+K605=4,+$E$497,IF(+K605=3,+$F$497,IF(+K605=2,+$G$497,+$H$497))))</f>
        <v>19</v>
      </c>
      <c r="L606" s="1317" t="n">
        <f aca="false">IF(+L605=5,+$D$497,IF(+L605=4,+$E$497,IF(+L605=3,+$F$497,IF(+L605=2,+$G$497,+$H$497))))</f>
        <v>21</v>
      </c>
      <c r="M606" s="1317" t="n">
        <f aca="false">IF(+M605=5,+$D$497,IF(+M605=4,+$E$497,IF(+M605=3,+$F$497,IF(+M605=2,+$G$497,+$H$497))))</f>
        <v>21</v>
      </c>
      <c r="N606" s="1317" t="n">
        <f aca="false">IF(+N605=5,+$D$497,IF(+N605=4,+$E$497,IF(+N605=3,+$F$497,IF(+N605=2,+$G$497,+$H$497))))</f>
        <v>19</v>
      </c>
      <c r="O606" s="1317" t="n">
        <f aca="false">IF(+O605=5,+$D$497,IF(+O605=4,+$E$497,IF(+O605=3,+$F$497,IF(+O605=2,+$G$497,+$H$497))))</f>
        <v>19</v>
      </c>
      <c r="P606" s="1317" t="n">
        <f aca="false">IF(+P605=5,+$D$497,IF(+P605=4,+$E$497,IF(+P605=3,+$F$497,IF(+P605=2,+$G$497,+$H$497))))</f>
        <v>21</v>
      </c>
      <c r="Q606" s="1436"/>
      <c r="R606" s="1301" t="n">
        <f aca="false">IF(+R605=5,+$D$497,IF(+R605=4,+$E$497,IF(+R605=3,+$F$497,IF(+R605=2,+$G$497,+$H$497))))</f>
        <v>19</v>
      </c>
      <c r="S606" s="707" t="n">
        <f aca="false">IF(+S605=5,+$D$497,IF(+S605=4,+$E$497,IF(+S605=3,+$F$497,IF(+S605=2,+$G$497,+$H$497))))</f>
        <v>19</v>
      </c>
      <c r="T606" s="707" t="n">
        <f aca="false">IF(+T605=5,+$D$497,IF(+T605=4,+$E$497,IF(+T605=3,+$F$497,IF(+T605=2,+$G$497,+$H$497))))</f>
        <v>17</v>
      </c>
      <c r="U606" s="707" t="n">
        <f aca="false">IF(+U605=5,+$D$497,IF(+U605=4,+$E$497,IF(+U605=3,+$F$497,IF(+U605=2,+$G$497,+$H$497))))</f>
        <v>17</v>
      </c>
      <c r="V606" s="707" t="n">
        <f aca="false">IF(+V605=5,+$D$497,IF(+V605=4,+$E$497,IF(+V605=3,+$F$497,IF(+V605=2,+$G$497,+$H$497))))</f>
        <v>20</v>
      </c>
      <c r="W606" s="707" t="n">
        <f aca="false">IF(+W605=5,+$D$497,IF(+W605=4,+$E$497,IF(+W605=3,+$F$497,IF(+W605=2,+$G$497,+$H$497))))</f>
        <v>20</v>
      </c>
      <c r="X606" s="707" t="n">
        <f aca="false">IF(+X605=5,+$D$497,IF(+X605=4,+$E$497,IF(+X605=3,+$F$497,IF(+X605=2,+$G$497,+$H$497))))</f>
        <v>20</v>
      </c>
      <c r="Y606" s="707" t="n">
        <f aca="false">IF(+Y605=5,+$D$497,IF(+Y605=4,+$E$497,IF(+Y605=3,+$F$497,IF(+Y605=2,+$G$497,+$H$497))))</f>
        <v>19</v>
      </c>
      <c r="Z606" s="707" t="n">
        <f aca="false">IF(+Z605=5,+$D$497,IF(+Z605=4,+$E$497,IF(+Z605=3,+$F$497,IF(+Z605=2,+$G$497,+$H$497))))</f>
        <v>19</v>
      </c>
      <c r="AA606" s="1290" t="n">
        <f aca="false">IF(+AA605=5,+$D$497,IF(+AA605=4,+$E$497,IF(+AA605=3,+$F$497,IF(+AA605=2,+$G$497,+$H$497))))</f>
        <v>17</v>
      </c>
      <c r="AC606" s="1295"/>
      <c r="AD606" s="1295"/>
      <c r="AE606" s="707"/>
      <c r="AF606" s="707"/>
      <c r="AG606" s="707"/>
      <c r="AH606" s="707"/>
      <c r="AM606" s="1440" t="n">
        <f aca="false">SUM(AD599:AG601)*models!$AE$26*12</f>
        <v>138028.8</v>
      </c>
    </row>
    <row r="607" s="1433" customFormat="true" ht="12.75" hidden="false" customHeight="false" outlineLevel="0" collapsed="false">
      <c r="A607" s="509" t="s">
        <v>256</v>
      </c>
      <c r="B607" s="1289" t="s">
        <v>120</v>
      </c>
      <c r="C607" s="1290" t="s">
        <v>360</v>
      </c>
      <c r="D607" s="1497" t="n">
        <f aca="false">((D606/8)*7.25)+(((D606/8)*0.75)*1.5)</f>
        <v>21.984375</v>
      </c>
      <c r="E607" s="1498" t="n">
        <f aca="false">((E606/8)*7.25)+(((E606/8)*0.75)*1.5)</f>
        <v>21.984375</v>
      </c>
      <c r="F607" s="1498" t="n">
        <f aca="false">((F606/8)*7.25)+(((F606/8)*0.75)*1.5)</f>
        <v>20.9375</v>
      </c>
      <c r="G607" s="1498" t="n">
        <f aca="false">((G606/8)*7.25)+(((G606/8)*0.75)*1.5)</f>
        <v>19.890625</v>
      </c>
      <c r="H607" s="1498" t="n">
        <f aca="false">((H606/8)*7.25)+(((H606/8)*0.75)*1.5)</f>
        <v>17.796875</v>
      </c>
      <c r="I607" s="1498" t="n">
        <f aca="false">((I606/8)*7.25)+(((I606/8)*0.75)*1.5)</f>
        <v>19.890625</v>
      </c>
      <c r="J607" s="1498" t="n">
        <f aca="false">((J606/8)*7.25)+(((J606/8)*0.75)*1.5)</f>
        <v>17.796875</v>
      </c>
      <c r="K607" s="1498" t="n">
        <f aca="false">((K606/8)*7.25)+(((K606/8)*0.75)*1.5)</f>
        <v>19.890625</v>
      </c>
      <c r="L607" s="1498" t="n">
        <f aca="false">((L606/8)*7.25)+(((L606/8)*0.75)*1.5)</f>
        <v>21.984375</v>
      </c>
      <c r="M607" s="1498" t="n">
        <f aca="false">((M606/8)*7.25)+(((M606/8)*0.75)*1.5)</f>
        <v>21.984375</v>
      </c>
      <c r="N607" s="1498" t="n">
        <f aca="false">((N606/8)*7.25)+(((N606/8)*0.75)*1.5)</f>
        <v>19.890625</v>
      </c>
      <c r="O607" s="1498" t="n">
        <f aca="false">((O606/8)*7.25)+(((O606/8)*0.75)*1.5)</f>
        <v>19.890625</v>
      </c>
      <c r="P607" s="1498" t="n">
        <f aca="false">((P606/8)*7.25)+(((P606/8)*0.75)*1.5)</f>
        <v>21.984375</v>
      </c>
      <c r="Q607" s="1436"/>
      <c r="R607" s="1301" t="n">
        <f aca="false">((R606/8)*7.25)+(((R606/8)*0.75)*1.5)</f>
        <v>19.890625</v>
      </c>
      <c r="S607" s="707" t="n">
        <f aca="false">((S606/8)*7.25)+(((S606/8)*0.75)*1.5)</f>
        <v>19.890625</v>
      </c>
      <c r="T607" s="707" t="n">
        <f aca="false">((T606/8)*7.25)+(((T606/8)*0.75)*1.5)</f>
        <v>17.796875</v>
      </c>
      <c r="U607" s="707" t="n">
        <f aca="false">((U606/8)*7.25)+(((U606/8)*0.75)*1.5)</f>
        <v>17.796875</v>
      </c>
      <c r="V607" s="707" t="n">
        <f aca="false">((V606/8)*7.25)+(((V606/8)*0.75)*1.5)</f>
        <v>20.9375</v>
      </c>
      <c r="W607" s="707" t="n">
        <f aca="false">((W606/8)*7.25)+(((W606/8)*0.75)*1.5)</f>
        <v>20.9375</v>
      </c>
      <c r="X607" s="707" t="n">
        <f aca="false">((X606/8)*7.25)+(((X606/8)*0.75)*1.5)</f>
        <v>20.9375</v>
      </c>
      <c r="Y607" s="707" t="n">
        <f aca="false">((Y606/8)*7.25)+(((Y606/8)*0.75)*1.5)</f>
        <v>19.890625</v>
      </c>
      <c r="Z607" s="707" t="n">
        <f aca="false">((Z606/8)*7.25)+(((Z606/8)*0.75)*1.5)</f>
        <v>19.890625</v>
      </c>
      <c r="AA607" s="1290" t="n">
        <f aca="false">((AA606/8)*7.25)+(((AA606/8)*0.75)*1.5)</f>
        <v>17.796875</v>
      </c>
      <c r="AC607" s="1295"/>
      <c r="AD607" s="1295"/>
      <c r="AE607" s="707"/>
      <c r="AF607" s="707"/>
      <c r="AG607" s="707"/>
      <c r="AH607" s="707"/>
      <c r="AM607" s="1306"/>
    </row>
    <row r="608" s="1433" customFormat="true" ht="12.75" hidden="false" customHeight="false" outlineLevel="0" collapsed="false">
      <c r="A608" s="509" t="s">
        <v>256</v>
      </c>
      <c r="B608" s="1289" t="s">
        <v>120</v>
      </c>
      <c r="C608" s="1290" t="s">
        <v>401</v>
      </c>
      <c r="D608" s="1497" t="n">
        <f aca="false">D607+E492</f>
        <v>22.2688577586207</v>
      </c>
      <c r="E608" s="1498" t="n">
        <f aca="false">E607+E492</f>
        <v>22.2688577586207</v>
      </c>
      <c r="F608" s="1498" t="n">
        <f aca="false">F607+E492</f>
        <v>21.2219827586207</v>
      </c>
      <c r="G608" s="1498" t="n">
        <f aca="false">G607+E492</f>
        <v>20.1751077586207</v>
      </c>
      <c r="H608" s="1498" t="n">
        <f aca="false">H607+E492</f>
        <v>18.0813577586207</v>
      </c>
      <c r="I608" s="1498" t="n">
        <f aca="false">I607+E492</f>
        <v>20.1751077586207</v>
      </c>
      <c r="J608" s="1498" t="n">
        <f aca="false">J607+E492</f>
        <v>18.0813577586207</v>
      </c>
      <c r="K608" s="1498" t="n">
        <f aca="false">K607+E492</f>
        <v>20.1751077586207</v>
      </c>
      <c r="L608" s="1498" t="n">
        <f aca="false">L607+E492</f>
        <v>22.2688577586207</v>
      </c>
      <c r="M608" s="1498" t="n">
        <f aca="false">M607+E492</f>
        <v>22.2688577586207</v>
      </c>
      <c r="N608" s="1498" t="n">
        <f aca="false">N607+E492</f>
        <v>20.1751077586207</v>
      </c>
      <c r="O608" s="1498" t="n">
        <f aca="false">O607+E492</f>
        <v>20.1751077586207</v>
      </c>
      <c r="P608" s="1498" t="n">
        <f aca="false">P607+E492</f>
        <v>22.2688577586207</v>
      </c>
      <c r="Q608" s="1436"/>
      <c r="R608" s="1307" t="n">
        <f aca="false">R607+E492</f>
        <v>20.1751077586207</v>
      </c>
      <c r="S608" s="1499" t="n">
        <f aca="false">S607+E492</f>
        <v>20.1751077586207</v>
      </c>
      <c r="T608" s="1499" t="n">
        <f aca="false">T607+E492</f>
        <v>18.0813577586207</v>
      </c>
      <c r="U608" s="1499" t="n">
        <f aca="false">U607+E492</f>
        <v>18.0813577586207</v>
      </c>
      <c r="V608" s="1499" t="n">
        <f aca="false">V607+E492</f>
        <v>21.2219827586207</v>
      </c>
      <c r="W608" s="1499" t="n">
        <f aca="false">W607+E492</f>
        <v>21.2219827586207</v>
      </c>
      <c r="X608" s="1499" t="n">
        <f aca="false">X607+E492</f>
        <v>21.2219827586207</v>
      </c>
      <c r="Y608" s="1499" t="n">
        <f aca="false">Y607+E492</f>
        <v>20.1751077586207</v>
      </c>
      <c r="Z608" s="1499" t="n">
        <f aca="false">Z607+E492</f>
        <v>20.1751077586207</v>
      </c>
      <c r="AA608" s="1500" t="n">
        <f aca="false">AA607+E492</f>
        <v>18.0813577586207</v>
      </c>
      <c r="AC608" s="1295"/>
      <c r="AD608" s="1295"/>
      <c r="AE608" s="707"/>
      <c r="AF608" s="707"/>
      <c r="AG608" s="707"/>
      <c r="AH608" s="707"/>
      <c r="AM608" s="1306"/>
    </row>
    <row r="609" s="1433" customFormat="true" ht="12.75" hidden="false" customHeight="false" outlineLevel="0" collapsed="false">
      <c r="A609" s="509" t="s">
        <v>256</v>
      </c>
      <c r="B609" s="1289" t="s">
        <v>120</v>
      </c>
      <c r="C609" s="1290" t="s">
        <v>402</v>
      </c>
      <c r="D609" s="1497" t="n">
        <f aca="false">D607+E493</f>
        <v>22.352650862069</v>
      </c>
      <c r="E609" s="1498" t="n">
        <f aca="false">E607+E493</f>
        <v>22.352650862069</v>
      </c>
      <c r="F609" s="1498" t="n">
        <f aca="false">F607+E493</f>
        <v>21.305775862069</v>
      </c>
      <c r="G609" s="1498" t="n">
        <f aca="false">G607+E493</f>
        <v>20.258900862069</v>
      </c>
      <c r="H609" s="1498" t="n">
        <f aca="false">H607+E493</f>
        <v>18.165150862069</v>
      </c>
      <c r="I609" s="1498" t="n">
        <f aca="false">I607+E493</f>
        <v>20.258900862069</v>
      </c>
      <c r="J609" s="1498" t="n">
        <f aca="false">J607+E493</f>
        <v>18.165150862069</v>
      </c>
      <c r="K609" s="1498" t="n">
        <f aca="false">K607+E493</f>
        <v>20.258900862069</v>
      </c>
      <c r="L609" s="1498" t="n">
        <f aca="false">L607+E493</f>
        <v>22.352650862069</v>
      </c>
      <c r="M609" s="1498" t="n">
        <f aca="false">M607+E493</f>
        <v>22.352650862069</v>
      </c>
      <c r="N609" s="1498" t="n">
        <f aca="false">N607+E493</f>
        <v>20.258900862069</v>
      </c>
      <c r="O609" s="1498" t="n">
        <f aca="false">O607+E493</f>
        <v>20.258900862069</v>
      </c>
      <c r="P609" s="1498" t="n">
        <f aca="false">P607+E493</f>
        <v>22.352650862069</v>
      </c>
      <c r="Q609" s="1316"/>
      <c r="R609" s="1501" t="n">
        <f aca="false">R607+E493</f>
        <v>20.258900862069</v>
      </c>
      <c r="S609" s="1499" t="n">
        <f aca="false">S607+E493</f>
        <v>20.258900862069</v>
      </c>
      <c r="T609" s="1499" t="n">
        <f aca="false">T607+E493</f>
        <v>18.165150862069</v>
      </c>
      <c r="U609" s="1499" t="n">
        <f aca="false">U607+E493</f>
        <v>18.165150862069</v>
      </c>
      <c r="V609" s="1499" t="n">
        <f aca="false">V607+E493</f>
        <v>21.305775862069</v>
      </c>
      <c r="W609" s="1499" t="n">
        <f aca="false">W607+E493</f>
        <v>21.305775862069</v>
      </c>
      <c r="X609" s="1499" t="n">
        <f aca="false">X607+E493</f>
        <v>21.305775862069</v>
      </c>
      <c r="Y609" s="1499" t="n">
        <f aca="false">Y607+E493</f>
        <v>20.258900862069</v>
      </c>
      <c r="Z609" s="1499" t="n">
        <f aca="false">Z607+E493</f>
        <v>20.258900862069</v>
      </c>
      <c r="AA609" s="1500" t="n">
        <f aca="false">AA607+E493</f>
        <v>18.165150862069</v>
      </c>
      <c r="AB609" s="1316"/>
      <c r="AC609" s="1295"/>
      <c r="AD609" s="1295"/>
      <c r="AE609" s="707"/>
      <c r="AF609" s="707"/>
      <c r="AG609" s="707"/>
      <c r="AH609" s="707"/>
      <c r="AM609" s="1306"/>
    </row>
    <row r="610" s="1433" customFormat="true" ht="13.5" hidden="false" customHeight="false" outlineLevel="0" collapsed="false">
      <c r="A610" s="1289" t="s">
        <v>256</v>
      </c>
      <c r="B610" s="1289" t="s">
        <v>120</v>
      </c>
      <c r="C610" s="1290"/>
      <c r="D610" s="707"/>
      <c r="E610" s="707"/>
      <c r="F610" s="707"/>
      <c r="G610" s="707"/>
      <c r="H610" s="707"/>
      <c r="J610" s="707"/>
      <c r="K610" s="707"/>
      <c r="L610" s="707"/>
      <c r="M610" s="707"/>
      <c r="N610" s="707"/>
      <c r="O610" s="707"/>
      <c r="P610" s="707"/>
      <c r="Q610" s="1440"/>
      <c r="R610" s="1392"/>
      <c r="S610" s="707"/>
      <c r="T610" s="707"/>
      <c r="U610" s="707"/>
      <c r="V610" s="707"/>
      <c r="W610" s="707"/>
      <c r="X610" s="707"/>
      <c r="Y610" s="707"/>
      <c r="Z610" s="707"/>
      <c r="AA610" s="1290"/>
      <c r="AB610" s="1440"/>
      <c r="AC610" s="1295"/>
      <c r="AD610" s="1295"/>
      <c r="AE610" s="707"/>
      <c r="AF610" s="707"/>
      <c r="AG610" s="707"/>
      <c r="AH610" s="707"/>
      <c r="AM610" s="1306"/>
    </row>
    <row r="611" s="1444" customFormat="true" ht="13.5" hidden="false" customHeight="false" outlineLevel="0" collapsed="false">
      <c r="A611" s="1333" t="s">
        <v>256</v>
      </c>
      <c r="B611" s="1334" t="s">
        <v>122</v>
      </c>
      <c r="C611" s="1335" t="s">
        <v>350</v>
      </c>
      <c r="D611" s="1336" t="n">
        <v>1</v>
      </c>
      <c r="E611" s="1336" t="n">
        <v>1</v>
      </c>
      <c r="F611" s="1336" t="n">
        <v>2</v>
      </c>
      <c r="G611" s="1336" t="n">
        <v>1</v>
      </c>
      <c r="H611" s="1336" t="n">
        <v>1</v>
      </c>
      <c r="I611" s="1502" t="n">
        <v>1</v>
      </c>
      <c r="J611" s="1336" t="n">
        <v>2</v>
      </c>
      <c r="K611" s="1336" t="n">
        <v>5</v>
      </c>
      <c r="L611" s="1336" t="n">
        <v>7</v>
      </c>
      <c r="M611" s="1336" t="n">
        <v>1</v>
      </c>
      <c r="N611" s="1336" t="n">
        <v>4</v>
      </c>
      <c r="O611" s="1336" t="n">
        <v>1</v>
      </c>
      <c r="P611" s="1336" t="n">
        <v>1</v>
      </c>
      <c r="Q611" s="1337" t="n">
        <f aca="false">SUM(D611:P611)</f>
        <v>28</v>
      </c>
      <c r="R611" s="1339" t="n">
        <v>1</v>
      </c>
      <c r="S611" s="1502" t="n">
        <v>1</v>
      </c>
      <c r="T611" s="1502" t="n">
        <v>1</v>
      </c>
      <c r="U611" s="1502" t="n">
        <v>1</v>
      </c>
      <c r="V611" s="1502" t="n">
        <v>1</v>
      </c>
      <c r="W611" s="1502" t="n">
        <v>1</v>
      </c>
      <c r="X611" s="1502" t="n">
        <v>3</v>
      </c>
      <c r="Y611" s="1502" t="n">
        <v>2</v>
      </c>
      <c r="Z611" s="1502" t="n">
        <v>2</v>
      </c>
      <c r="AA611" s="1503" t="n">
        <v>4</v>
      </c>
      <c r="AB611" s="1504" t="n">
        <f aca="false">SUM(R611:AA611)</f>
        <v>17</v>
      </c>
      <c r="AC611" s="1505" t="s">
        <v>350</v>
      </c>
      <c r="AD611" s="1339" t="n">
        <v>1</v>
      </c>
      <c r="AE611" s="1502" t="n">
        <v>1</v>
      </c>
      <c r="AF611" s="1502" t="n">
        <v>4</v>
      </c>
      <c r="AG611" s="1336" t="n">
        <v>3</v>
      </c>
      <c r="AH611" s="1336" t="n">
        <v>5</v>
      </c>
      <c r="AI611" s="1502" t="n">
        <v>1</v>
      </c>
      <c r="AJ611" s="1502" t="n">
        <v>1</v>
      </c>
      <c r="AK611" s="1502" t="n">
        <v>3</v>
      </c>
      <c r="AL611" s="1502" t="n">
        <v>5</v>
      </c>
      <c r="AM611" s="1443" t="n">
        <f aca="false">SUM(AD611:AL611)</f>
        <v>24</v>
      </c>
    </row>
    <row r="612" s="1446" customFormat="true" ht="12.75" hidden="false" customHeight="false" outlineLevel="0" collapsed="false">
      <c r="A612" s="1345" t="s">
        <v>256</v>
      </c>
      <c r="B612" s="1346" t="s">
        <v>122</v>
      </c>
      <c r="C612" s="1347" t="s">
        <v>351</v>
      </c>
      <c r="D612" s="1348" t="n">
        <v>1</v>
      </c>
      <c r="E612" s="1348" t="n">
        <v>1</v>
      </c>
      <c r="F612" s="1348" t="n">
        <v>2</v>
      </c>
      <c r="G612" s="1348" t="n">
        <v>1</v>
      </c>
      <c r="H612" s="1348" t="n">
        <v>1</v>
      </c>
      <c r="I612" s="1506" t="n">
        <v>0</v>
      </c>
      <c r="J612" s="1348" t="n">
        <v>0</v>
      </c>
      <c r="K612" s="1348" t="n">
        <v>5</v>
      </c>
      <c r="L612" s="1348" t="n">
        <v>7</v>
      </c>
      <c r="M612" s="1348" t="n">
        <v>1</v>
      </c>
      <c r="N612" s="1348" t="n">
        <v>4</v>
      </c>
      <c r="O612" s="1348" t="n">
        <v>1</v>
      </c>
      <c r="P612" s="1348" t="n">
        <v>0</v>
      </c>
      <c r="Q612" s="1349" t="n">
        <f aca="false">SUM(D612:P612)</f>
        <v>24</v>
      </c>
      <c r="R612" s="1351" t="n">
        <v>1</v>
      </c>
      <c r="S612" s="1506" t="n">
        <v>1</v>
      </c>
      <c r="T612" s="1506" t="n">
        <v>1</v>
      </c>
      <c r="U612" s="1506" t="n">
        <v>0</v>
      </c>
      <c r="V612" s="1506" t="n">
        <v>1</v>
      </c>
      <c r="W612" s="1506" t="n">
        <v>0</v>
      </c>
      <c r="X612" s="1506" t="n">
        <v>3</v>
      </c>
      <c r="Y612" s="1506" t="n">
        <v>0</v>
      </c>
      <c r="Z612" s="1506" t="n">
        <v>2</v>
      </c>
      <c r="AA612" s="1507" t="n">
        <v>4</v>
      </c>
      <c r="AB612" s="1349" t="n">
        <f aca="false">SUM(R612:AA612)</f>
        <v>13</v>
      </c>
      <c r="AC612" s="1353" t="s">
        <v>351</v>
      </c>
      <c r="AD612" s="1351"/>
      <c r="AE612" s="1506"/>
      <c r="AF612" s="1348" t="n">
        <v>4</v>
      </c>
      <c r="AG612" s="1348" t="n">
        <v>3</v>
      </c>
      <c r="AH612" s="1506"/>
      <c r="AI612" s="1506"/>
      <c r="AJ612" s="1506"/>
      <c r="AK612" s="1506"/>
      <c r="AL612" s="1506"/>
      <c r="AM612" s="1360" t="n">
        <f aca="false">SUM(AD612:AL612)</f>
        <v>7</v>
      </c>
    </row>
    <row r="613" s="1446" customFormat="true" ht="12.75" hidden="false" customHeight="false" outlineLevel="0" collapsed="false">
      <c r="A613" s="1345" t="s">
        <v>256</v>
      </c>
      <c r="B613" s="1346" t="s">
        <v>122</v>
      </c>
      <c r="C613" s="1347" t="s">
        <v>187</v>
      </c>
      <c r="D613" s="1348" t="n">
        <v>1</v>
      </c>
      <c r="E613" s="1348" t="n">
        <v>0</v>
      </c>
      <c r="F613" s="1348" t="n">
        <v>1</v>
      </c>
      <c r="G613" s="1348" t="n">
        <v>0</v>
      </c>
      <c r="H613" s="1348" t="n">
        <v>0</v>
      </c>
      <c r="I613" s="1506" t="n">
        <v>0</v>
      </c>
      <c r="J613" s="1348" t="n">
        <v>0</v>
      </c>
      <c r="K613" s="1348" t="n">
        <v>0</v>
      </c>
      <c r="L613" s="1348" t="n">
        <v>0</v>
      </c>
      <c r="M613" s="1348" t="n">
        <v>0</v>
      </c>
      <c r="N613" s="1348" t="n">
        <v>1</v>
      </c>
      <c r="O613" s="1348" t="n">
        <v>0</v>
      </c>
      <c r="P613" s="1348" t="n">
        <v>0</v>
      </c>
      <c r="Q613" s="1349" t="n">
        <f aca="false">SUM(D613:P613)</f>
        <v>3</v>
      </c>
      <c r="R613" s="1351" t="n">
        <v>0</v>
      </c>
      <c r="S613" s="1506" t="n">
        <v>0</v>
      </c>
      <c r="T613" s="1506" t="n">
        <v>0</v>
      </c>
      <c r="U613" s="1506" t="n">
        <v>0</v>
      </c>
      <c r="V613" s="1506" t="n">
        <v>1</v>
      </c>
      <c r="W613" s="1506" t="n">
        <v>0</v>
      </c>
      <c r="X613" s="1506" t="n">
        <v>2</v>
      </c>
      <c r="Y613" s="1506" t="n">
        <v>0</v>
      </c>
      <c r="Z613" s="1506" t="n">
        <v>1</v>
      </c>
      <c r="AA613" s="1507" t="n">
        <v>2</v>
      </c>
      <c r="AB613" s="1349" t="n">
        <f aca="false">SUM(R613:AA613)</f>
        <v>6</v>
      </c>
      <c r="AC613" s="1353" t="s">
        <v>187</v>
      </c>
      <c r="AD613" s="1508"/>
      <c r="AE613" s="1348"/>
      <c r="AF613" s="1506" t="n">
        <v>1</v>
      </c>
      <c r="AG613" s="1348" t="n">
        <v>1</v>
      </c>
      <c r="AH613" s="1506"/>
      <c r="AI613" s="1506"/>
      <c r="AJ613" s="1506"/>
      <c r="AK613" s="1506"/>
      <c r="AL613" s="1506"/>
      <c r="AM613" s="1360" t="n">
        <f aca="false">SUM(AD613:AL613)</f>
        <v>2</v>
      </c>
    </row>
    <row r="614" s="1446" customFormat="true" ht="12.75" hidden="false" customHeight="false" outlineLevel="0" collapsed="false">
      <c r="A614" s="1345" t="s">
        <v>256</v>
      </c>
      <c r="B614" s="1346" t="s">
        <v>122</v>
      </c>
      <c r="C614" s="1347" t="s">
        <v>188</v>
      </c>
      <c r="D614" s="1348" t="n">
        <f aca="false">D611</f>
        <v>1</v>
      </c>
      <c r="E614" s="1348" t="n">
        <f aca="false">E611</f>
        <v>1</v>
      </c>
      <c r="F614" s="1348" t="n">
        <f aca="false">F611</f>
        <v>2</v>
      </c>
      <c r="G614" s="1348" t="n">
        <f aca="false">G611</f>
        <v>1</v>
      </c>
      <c r="H614" s="1348" t="n">
        <f aca="false">H611</f>
        <v>1</v>
      </c>
      <c r="I614" s="1506" t="n">
        <f aca="false">I611</f>
        <v>1</v>
      </c>
      <c r="J614" s="1348" t="n">
        <f aca="false">J611</f>
        <v>2</v>
      </c>
      <c r="K614" s="1348" t="n">
        <f aca="false">K611</f>
        <v>5</v>
      </c>
      <c r="L614" s="1348" t="n">
        <f aca="false">L611</f>
        <v>7</v>
      </c>
      <c r="M614" s="1348" t="n">
        <f aca="false">M611</f>
        <v>1</v>
      </c>
      <c r="N614" s="1348" t="n">
        <f aca="false">N611</f>
        <v>4</v>
      </c>
      <c r="O614" s="1348" t="n">
        <f aca="false">O611</f>
        <v>1</v>
      </c>
      <c r="P614" s="1348" t="n">
        <f aca="false">P611</f>
        <v>1</v>
      </c>
      <c r="Q614" s="1349" t="n">
        <f aca="false">SUM(D614:P614)</f>
        <v>28</v>
      </c>
      <c r="R614" s="1351" t="n">
        <f aca="false">R611</f>
        <v>1</v>
      </c>
      <c r="S614" s="1506" t="n">
        <f aca="false">S611</f>
        <v>1</v>
      </c>
      <c r="T614" s="1506" t="n">
        <f aca="false">T611</f>
        <v>1</v>
      </c>
      <c r="U614" s="1506" t="n">
        <f aca="false">U611</f>
        <v>1</v>
      </c>
      <c r="V614" s="1506" t="n">
        <f aca="false">V611</f>
        <v>1</v>
      </c>
      <c r="W614" s="1506" t="n">
        <f aca="false">W611</f>
        <v>1</v>
      </c>
      <c r="X614" s="1506" t="n">
        <f aca="false">X611</f>
        <v>3</v>
      </c>
      <c r="Y614" s="1506" t="n">
        <f aca="false">Y611</f>
        <v>2</v>
      </c>
      <c r="Z614" s="1506" t="n">
        <f aca="false">Z611</f>
        <v>2</v>
      </c>
      <c r="AA614" s="1507" t="n">
        <f aca="false">AA611</f>
        <v>4</v>
      </c>
      <c r="AB614" s="1349" t="n">
        <f aca="false">SUM(R614:AA614)</f>
        <v>17</v>
      </c>
      <c r="AC614" s="1353" t="s">
        <v>188</v>
      </c>
      <c r="AD614" s="1508" t="str">
        <f aca="false">IF(AD611=AD612,AD611,"0")</f>
        <v>0</v>
      </c>
      <c r="AE614" s="1348" t="str">
        <f aca="false">IF(AE611=AE612,AE611,"0")</f>
        <v>0</v>
      </c>
      <c r="AF614" s="1506" t="n">
        <f aca="false">IF(AF611=AF612,AF611,"0")</f>
        <v>4</v>
      </c>
      <c r="AG614" s="1348" t="n">
        <f aca="false">IF(AG611=AG612,AG611,"0")</f>
        <v>3</v>
      </c>
      <c r="AH614" s="1506" t="str">
        <f aca="false">IF(AH611=AH612,AH611,"0")</f>
        <v>0</v>
      </c>
      <c r="AI614" s="1506" t="str">
        <f aca="false">IF(AI611=AI612,AI611,"0")</f>
        <v>0</v>
      </c>
      <c r="AJ614" s="1506" t="str">
        <f aca="false">IF(AJ611=AJ612,AJ611,"0")</f>
        <v>0</v>
      </c>
      <c r="AK614" s="1506" t="str">
        <f aca="false">IF(AK611=AK612,AK611,"0")</f>
        <v>0</v>
      </c>
      <c r="AL614" s="1506" t="str">
        <f aca="false">IF(AL611=AL612,AL611,"0")</f>
        <v>0</v>
      </c>
      <c r="AM614" s="1360"/>
    </row>
    <row r="615" s="1446" customFormat="true" ht="12.75" hidden="false" customHeight="false" outlineLevel="0" collapsed="false">
      <c r="A615" s="1345" t="s">
        <v>256</v>
      </c>
      <c r="B615" s="1346" t="s">
        <v>122</v>
      </c>
      <c r="C615" s="1347" t="s">
        <v>352</v>
      </c>
      <c r="D615" s="1348" t="n">
        <v>8</v>
      </c>
      <c r="E615" s="1348" t="n">
        <v>8</v>
      </c>
      <c r="F615" s="1348" t="n">
        <v>8</v>
      </c>
      <c r="G615" s="1348" t="n">
        <v>8</v>
      </c>
      <c r="H615" s="1348" t="n">
        <v>8</v>
      </c>
      <c r="I615" s="1506" t="n">
        <v>8</v>
      </c>
      <c r="J615" s="1348" t="n">
        <v>8</v>
      </c>
      <c r="K615" s="1348" t="n">
        <v>8</v>
      </c>
      <c r="L615" s="1348" t="n">
        <v>8</v>
      </c>
      <c r="M615" s="1348" t="n">
        <v>8</v>
      </c>
      <c r="N615" s="1348" t="n">
        <v>8</v>
      </c>
      <c r="O615" s="1348" t="n">
        <v>8</v>
      </c>
      <c r="P615" s="1348" t="n">
        <v>8</v>
      </c>
      <c r="Q615" s="1447"/>
      <c r="R615" s="1508" t="n">
        <v>8</v>
      </c>
      <c r="S615" s="1506" t="n">
        <v>8</v>
      </c>
      <c r="T615" s="1506" t="n">
        <v>8</v>
      </c>
      <c r="U615" s="1506" t="n">
        <v>8</v>
      </c>
      <c r="V615" s="1506" t="n">
        <v>8</v>
      </c>
      <c r="W615" s="1506" t="n">
        <v>8</v>
      </c>
      <c r="X615" s="1506" t="n">
        <v>8</v>
      </c>
      <c r="Y615" s="1506" t="n">
        <v>8</v>
      </c>
      <c r="Z615" s="1506" t="n">
        <v>8</v>
      </c>
      <c r="AA615" s="1507" t="n">
        <v>8</v>
      </c>
      <c r="AB615" s="1359"/>
      <c r="AC615" s="1509" t="s">
        <v>353</v>
      </c>
      <c r="AD615" s="1510" t="n">
        <v>73080</v>
      </c>
      <c r="AE615" s="1511" t="n">
        <v>52200</v>
      </c>
      <c r="AF615" s="1511" t="n">
        <v>48024</v>
      </c>
      <c r="AG615" s="1511" t="n">
        <v>53244</v>
      </c>
      <c r="AH615" s="1511" t="n">
        <v>46980</v>
      </c>
      <c r="AI615" s="1506" t="n">
        <v>44892</v>
      </c>
      <c r="AJ615" s="1506" t="n">
        <v>41760</v>
      </c>
      <c r="AK615" s="1506" t="n">
        <v>18792</v>
      </c>
      <c r="AL615" s="1506" t="n">
        <v>25056</v>
      </c>
      <c r="AM615" s="1360" t="s">
        <v>354</v>
      </c>
    </row>
    <row r="616" s="1446" customFormat="true" ht="12.75" hidden="false" customHeight="false" outlineLevel="0" collapsed="false">
      <c r="A616" s="1345" t="s">
        <v>256</v>
      </c>
      <c r="B616" s="1346" t="s">
        <v>122</v>
      </c>
      <c r="C616" s="1347" t="s">
        <v>355</v>
      </c>
      <c r="D616" s="1365" t="n">
        <f aca="false">IF(models!$T$2=2,SUM((D611*D615*D619),(D612*D615*D620),(D613*D615*D621)),SUM((D611*D615*D619),(D612*D615*D620),(D613*D615*D621),(D614*D615*D621)))</f>
        <v>711.668275862069</v>
      </c>
      <c r="E616" s="1365" t="n">
        <f aca="false">IF(models!$T$2=2,SUM((E611*E615*E619),(E612*E615*E620),(E613*E615*E621)),SUM((E611*E615*E619),(E612*E615*E620),(E613*E615*E621),(E614*E615*E621)))</f>
        <v>532.847068965517</v>
      </c>
      <c r="F616" s="1365" t="n">
        <f aca="false">IF(models!$T$2=2,SUM((F611*F615*F619),(F612*F615*F620),(F613*F615*F621)),SUM((F611*F615*F619),(F612*F615*F620),(F613*F615*F621),(F614*F615*F621)))</f>
        <v>1185.89034482759</v>
      </c>
      <c r="G616" s="1365" t="n">
        <f aca="false">IF(models!$T$2=2,SUM((G611*G615*G619),(G612*G615*G620),(G613*G615*G621)),SUM((G611*G615*G619),(G612*G615*G620),(G613*G615*G621),(G614*G615*G621)))</f>
        <v>482.597068965517</v>
      </c>
      <c r="H616" s="1365" t="n">
        <f aca="false">IF(models!$T$2=2,SUM((H611*H615*H619),(H612*H615*H620),(H613*H615*H621)),SUM((H611*H615*H619),(H612*H615*H620),(H613*H615*H621),(H614*H615*H621)))</f>
        <v>432.347068965517</v>
      </c>
      <c r="I616" s="1446" t="n">
        <f aca="false">IF(models!$T$2=2,SUM((I611*I615*I619),(I612*I615*I620),(I613*I615*I621)),SUM((I611*I615*I619),(I612*I615*I620),(I613*I615*I621),(I614*I615*I621)))</f>
        <v>321.196206896552</v>
      </c>
      <c r="J616" s="1365" t="n">
        <f aca="false">IF(models!$T$2=2,SUM((J611*J615*J619),(J612*J615*J620),(J613*J615*J621)),SUM((J611*J615*J619),(J612*J615*J620),(J613*J615*J621),(J614*J615*J621)))</f>
        <v>575.392413793104</v>
      </c>
      <c r="K616" s="1365" t="n">
        <f aca="false">IF(models!$T$2=2,SUM((K611*K615*K619),(K612*K615*K620),(K613*K615*K621)),SUM((K611*K615*K619),(K612*K615*K620),(K613*K615*K621),(K614*K615*K621)))</f>
        <v>2412.98534482759</v>
      </c>
      <c r="L616" s="1365" t="n">
        <f aca="false">IF(models!$T$2=2,SUM((L611*L615*L619),(L612*L615*L620),(L613*L615*L621)),SUM((L611*L615*L619),(L612*L615*L620),(L613*L615*L621),(L614*L615*L621)))</f>
        <v>3729.92948275862</v>
      </c>
      <c r="M616" s="1365" t="n">
        <f aca="false">IF(models!$T$2=2,SUM((M611*M615*M619),(M612*M615*M620),(M613*M615*M621)),SUM((M611*M615*M619),(M612*M615*M620),(M613*M615*M621),(M614*M615*M621)))</f>
        <v>532.847068965517</v>
      </c>
      <c r="N616" s="1365" t="n">
        <f aca="false">IF(models!$T$2=2,SUM((N611*N615*N619),(N612*N615*N620),(N613*N615*N621)),SUM((N611*N615*N619),(N612*N615*N620),(N613*N615*N621),(N614*N615*N621)))</f>
        <v>2092.45948275862</v>
      </c>
      <c r="O616" s="1365" t="n">
        <f aca="false">IF(models!$T$2=2,SUM((O611*O615*O619),(O612*O615*O620),(O613*O615*O621)),SUM((O611*O615*O619),(O612*O615*O620),(O613*O615*O621),(O614*O615*O621)))</f>
        <v>482.597068965517</v>
      </c>
      <c r="P616" s="1365" t="n">
        <f aca="false">IF(models!$T$2=2,SUM((P611*P615*P619),(P612*P615*P620),(P613*P615*P621)),SUM((P611*P615*P619),(P612*P615*P620),(P613*P615*P621),(P614*P615*P621)))</f>
        <v>354.696206896552</v>
      </c>
      <c r="Q616" s="1447"/>
      <c r="R616" s="1366" t="n">
        <f aca="false">IF(models!$T$2=2,SUM((R611*R615*R619),(R612*R615*R620),(R613*R615*R621)),SUM((R611*R615*R619),(R612*R615*R620),(R613*R615*R621),(R614*R615*R621)))</f>
        <v>482.597068965517</v>
      </c>
      <c r="S616" s="1352" t="n">
        <f aca="false">IF(models!$T$2=2,SUM((S611*S615*S619),(S612*S615*S620),(S613*S615*S621)),SUM((S611*S615*S619),(S612*S615*S620),(S613*S615*S621),(S614*S615*S621)))</f>
        <v>482.597068965517</v>
      </c>
      <c r="T616" s="1352" t="n">
        <f aca="false">IF(models!$T$2=2,SUM((T611*T615*T619),(T612*T615*T620),(T613*T615*T621)),SUM((T611*T615*T619),(T612*T615*T620),(T613*T615*T621),(T614*T615*T621)))</f>
        <v>432.347068965517</v>
      </c>
      <c r="U616" s="1352" t="n">
        <f aca="false">IF(models!$T$2=2,SUM((U611*U615*U619),(U612*U615*U620),(U613*U615*U621)),SUM((U611*U615*U619),(U612*U615*U620),(U613*U615*U621),(U614*U615*U621)))</f>
        <v>287.696206896552</v>
      </c>
      <c r="V616" s="1352" t="n">
        <f aca="false">IF(models!$T$2=2,SUM((V611*V615*V619),(V612*V615*V620),(V613*V615*V621)),SUM((V611*V615*V619),(V612*V615*V620),(V613*V615*V621),(V614*V615*V621)))</f>
        <v>678.168275862069</v>
      </c>
      <c r="W616" s="1352" t="n">
        <f aca="false">IF(models!$T$2=2,SUM((W611*W615*W619),(W612*W615*W620),(W613*W615*W621)),SUM((W611*W615*W619),(W612*W615*W620),(W613*W615*W621),(W614*W615*W621)))</f>
        <v>337.946206896552</v>
      </c>
      <c r="X616" s="1352" t="n">
        <f aca="false">IF(models!$T$2=2,SUM((X611*X615*X619),(X612*X615*X620),(X613*X615*X621)),SUM((X611*X615*X619),(X612*X615*X620),(X613*X615*X621),(X614*X615*X621)))</f>
        <v>1864.05862068966</v>
      </c>
      <c r="Y616" s="1352" t="n">
        <f aca="false">IF(models!$T$2=2,SUM((Y611*Y615*Y619),(Y612*Y615*Y620),(Y613*Y615*Y621)),SUM((Y611*Y615*Y619),(Y612*Y615*Y620),(Y613*Y615*Y621),(Y614*Y615*Y621)))</f>
        <v>642.392413793104</v>
      </c>
      <c r="Z616" s="1352" t="n">
        <f aca="false">IF(models!$T$2=2,SUM((Z611*Z615*Z619),(Z612*Z615*Z620),(Z613*Z615*Z621)),SUM((Z611*Z615*Z619),(Z612*Z615*Z620),(Z613*Z615*Z621),(Z614*Z615*Z621)))</f>
        <v>1127.26534482759</v>
      </c>
      <c r="AA616" s="1347" t="n">
        <f aca="false">IF(models!$T$2=2,SUM((AA611*AA615*AA619),(AA612*AA615*AA620),(AA613*AA615*AA621)),SUM((AA611*AA615*AA619),(AA612*AA615*AA620),(AA613*AA615*AA621),(AA614*AA615*AA621)))</f>
        <v>2020.03068965517</v>
      </c>
      <c r="AC616" s="1368" t="s">
        <v>356</v>
      </c>
      <c r="AD616" s="1368" t="n">
        <f aca="false">SUM(AD611:AD613)*AD615</f>
        <v>73080</v>
      </c>
      <c r="AE616" s="1369" t="n">
        <f aca="false">IF(models!$T$2=2,(AE611+AE612+AE613)*AE615,(AE611+AE612+AE613+AE614)*AE615)</f>
        <v>52200</v>
      </c>
      <c r="AF616" s="1369" t="n">
        <f aca="false">IF(models!$T$2=2,(AF611+AF612+AF613)*AF615,(AF611+AF612+AF613+AF614)*AF615)</f>
        <v>624312</v>
      </c>
      <c r="AG616" s="1369" t="n">
        <f aca="false">IF(models!$T$2=2,(AG611+AG612+AG613)*AG615,(AG611+AG612+AG613+AG614)*AG615)</f>
        <v>532440</v>
      </c>
      <c r="AH616" s="1369" t="n">
        <f aca="false">IF(models!$T$2=2,(AH611+AH612+AH613)*AH615,(AH611+AH612+AH613+AH614)*AH615)</f>
        <v>234900</v>
      </c>
      <c r="AI616" s="1446" t="n">
        <f aca="false">IF(models!$T$2=2,(AI611+AI612+AI613)*AI615,(AI611+AI612+AI613+AI614)*AI615)</f>
        <v>44892</v>
      </c>
      <c r="AJ616" s="1446" t="n">
        <f aca="false">IF(models!$T$2=2,(AJ611+AJ612+AJ613)*AJ615,(AJ611+AJ612+AJ613+AJ614)*AJ615)</f>
        <v>41760</v>
      </c>
      <c r="AK616" s="1446" t="n">
        <f aca="false">IF(models!$T$2=2,(AK611+AK612+AK613)*AK615,(AK611+AK612+AK613+AK614)*AK615)</f>
        <v>56376</v>
      </c>
      <c r="AL616" s="1446" t="n">
        <f aca="false">IF(models!$T$2=2,(AL611+AL612+AL613)*AL615,(AL611+AL612+AL613+AL614)*AL615)</f>
        <v>125280</v>
      </c>
      <c r="AM616" s="1449" t="n">
        <f aca="false">SUM(AD616:AL616)</f>
        <v>1785240</v>
      </c>
    </row>
    <row r="617" s="1446" customFormat="true" ht="12.75" hidden="false" customHeight="false" outlineLevel="0" collapsed="false">
      <c r="A617" s="1345" t="s">
        <v>256</v>
      </c>
      <c r="B617" s="1346" t="s">
        <v>122</v>
      </c>
      <c r="C617" s="1347" t="s">
        <v>357</v>
      </c>
      <c r="D617" s="1374" t="n">
        <v>5</v>
      </c>
      <c r="E617" s="1374" t="n">
        <v>5</v>
      </c>
      <c r="F617" s="1374" t="n">
        <v>4</v>
      </c>
      <c r="G617" s="1374" t="n">
        <v>3</v>
      </c>
      <c r="H617" s="1374" t="n">
        <v>1</v>
      </c>
      <c r="I617" s="1512" t="n">
        <v>3</v>
      </c>
      <c r="J617" s="1348" t="n">
        <v>1</v>
      </c>
      <c r="K617" s="1348" t="n">
        <v>3</v>
      </c>
      <c r="L617" s="1348" t="n">
        <v>5</v>
      </c>
      <c r="M617" s="1348" t="n">
        <v>5</v>
      </c>
      <c r="N617" s="1348" t="n">
        <v>3</v>
      </c>
      <c r="O617" s="1348" t="n">
        <v>3</v>
      </c>
      <c r="P617" s="1348" t="n">
        <v>5</v>
      </c>
      <c r="Q617" s="1447"/>
      <c r="R617" s="1513" t="n">
        <v>3</v>
      </c>
      <c r="S617" s="1514" t="n">
        <v>3</v>
      </c>
      <c r="T617" s="1514" t="n">
        <v>1</v>
      </c>
      <c r="U617" s="1514" t="n">
        <v>1</v>
      </c>
      <c r="V617" s="1514" t="n">
        <v>4</v>
      </c>
      <c r="W617" s="1514" t="n">
        <v>4</v>
      </c>
      <c r="X617" s="1514" t="n">
        <v>4</v>
      </c>
      <c r="Y617" s="1514" t="n">
        <v>3</v>
      </c>
      <c r="Z617" s="1514" t="n">
        <v>3</v>
      </c>
      <c r="AA617" s="1515" t="n">
        <v>1</v>
      </c>
      <c r="AC617" s="1353"/>
      <c r="AD617" s="1353"/>
      <c r="AE617" s="1352"/>
      <c r="AF617" s="1352"/>
      <c r="AG617" s="1352"/>
      <c r="AH617" s="1352"/>
      <c r="AM617" s="1360" t="s">
        <v>358</v>
      </c>
    </row>
    <row r="618" s="1446" customFormat="true" ht="12.75" hidden="false" customHeight="false" outlineLevel="0" collapsed="false">
      <c r="A618" s="1345" t="s">
        <v>256</v>
      </c>
      <c r="B618" s="1346" t="s">
        <v>122</v>
      </c>
      <c r="C618" s="1347" t="s">
        <v>359</v>
      </c>
      <c r="D618" s="1375" t="n">
        <f aca="false">IF(+D617=5,+$D$497,IF(+D617=4,+$E$497,IF(+D617=3,+$F$497,IF(+D617=2,+$G$497,+$H$497))))</f>
        <v>21</v>
      </c>
      <c r="E618" s="1375" t="n">
        <f aca="false">IF(+E617=5,+$D$497,IF(+E617=4,+$E$497,IF(+E617=3,+$F$497,IF(+E617=2,+$G$497,+$H$497))))</f>
        <v>21</v>
      </c>
      <c r="F618" s="1375" t="n">
        <f aca="false">IF(+F617=5,+$D$497,IF(+F617=4,+$E$497,IF(+F617=3,+$F$497,IF(+F617=2,+$G$497,+$H$497))))</f>
        <v>20</v>
      </c>
      <c r="G618" s="1375" t="n">
        <f aca="false">IF(+G617=5,+$D$497,IF(+G617=4,+$E$497,IF(+G617=3,+$F$497,IF(+G617=2,+$G$497,+$H$497))))</f>
        <v>19</v>
      </c>
      <c r="H618" s="1375" t="n">
        <f aca="false">IF(+H617=5,+$D$497,IF(+H617=4,+$E$497,IF(+H617=3,+$F$497,IF(+H617=2,+$G$497,+$H$497))))</f>
        <v>17</v>
      </c>
      <c r="I618" s="1446" t="n">
        <f aca="false">IF(+I617=5,+$D$497,IF(+I617=4,+$E$497,IF(+I617=3,+$F$497,IF(+I617=2,+$G$497,+$H$497))))</f>
        <v>19</v>
      </c>
      <c r="J618" s="1375" t="n">
        <f aca="false">IF(+J617=5,+$D$497,IF(+J617=4,+$E$497,IF(+J617=3,+$F$497,IF(+J617=2,+$G$497,+$H$497))))</f>
        <v>17</v>
      </c>
      <c r="K618" s="1375" t="n">
        <f aca="false">IF(+K617=5,+$D$497,IF(+K617=4,+$E$497,IF(+K617=3,+$F$497,IF(+K617=2,+$G$497,+$H$497))))</f>
        <v>19</v>
      </c>
      <c r="L618" s="1375" t="n">
        <f aca="false">IF(+L617=5,+$D$497,IF(+L617=4,+$E$497,IF(+L617=3,+$F$497,IF(+L617=2,+$G$497,+$H$497))))</f>
        <v>21</v>
      </c>
      <c r="M618" s="1375" t="n">
        <f aca="false">IF(+M617=5,+$D$497,IF(+M617=4,+$E$497,IF(+M617=3,+$F$497,IF(+M617=2,+$G$497,+$H$497))))</f>
        <v>21</v>
      </c>
      <c r="N618" s="1375" t="n">
        <f aca="false">IF(+N617=5,+$D$497,IF(+N617=4,+$E$497,IF(+N617=3,+$F$497,IF(+N617=2,+$G$497,+$H$497))))</f>
        <v>19</v>
      </c>
      <c r="O618" s="1375" t="n">
        <f aca="false">IF(+O617=5,+$D$497,IF(+O617=4,+$E$497,IF(+O617=3,+$F$497,IF(+O617=2,+$G$497,+$H$497))))</f>
        <v>19</v>
      </c>
      <c r="P618" s="1375" t="n">
        <f aca="false">IF(+P617=5,+$D$497,IF(+P617=4,+$E$497,IF(+P617=3,+$F$497,IF(+P617=2,+$G$497,+$H$497))))</f>
        <v>21</v>
      </c>
      <c r="Q618" s="1447"/>
      <c r="R618" s="1361" t="n">
        <f aca="false">IF(+R617=5,+$D$497,IF(+R617=4,+$E$497,IF(+R617=3,+$F$497,IF(+R617=2,+$G$497,+$H$497))))</f>
        <v>19</v>
      </c>
      <c r="S618" s="1352" t="n">
        <f aca="false">IF(+S617=5,+$D$497,IF(+S617=4,+$E$497,IF(+S617=3,+$F$497,IF(+S617=2,+$G$497,+$H$497))))</f>
        <v>19</v>
      </c>
      <c r="T618" s="1352" t="n">
        <f aca="false">IF(+T617=5,+$D$497,IF(+T617=4,+$E$497,IF(+T617=3,+$F$497,IF(+T617=2,+$G$497,+$H$497))))</f>
        <v>17</v>
      </c>
      <c r="U618" s="1352" t="n">
        <f aca="false">IF(+U617=5,+$D$497,IF(+U617=4,+$E$497,IF(+U617=3,+$F$497,IF(+U617=2,+$G$497,+$H$497))))</f>
        <v>17</v>
      </c>
      <c r="V618" s="1352" t="n">
        <f aca="false">IF(+V617=5,+$D$497,IF(+V617=4,+$E$497,IF(+V617=3,+$F$497,IF(+V617=2,+$G$497,+$H$497))))</f>
        <v>20</v>
      </c>
      <c r="W618" s="1352" t="n">
        <f aca="false">IF(+W617=5,+$D$497,IF(+W617=4,+$E$497,IF(+W617=3,+$F$497,IF(+W617=2,+$G$497,+$H$497))))</f>
        <v>20</v>
      </c>
      <c r="X618" s="1352" t="n">
        <f aca="false">IF(+X617=5,+$D$497,IF(+X617=4,+$E$497,IF(+X617=3,+$F$497,IF(+X617=2,+$G$497,+$H$497))))</f>
        <v>20</v>
      </c>
      <c r="Y618" s="1352" t="n">
        <f aca="false">IF(+Y617=5,+$D$497,IF(+Y617=4,+$E$497,IF(+Y617=3,+$F$497,IF(+Y617=2,+$G$497,+$H$497))))</f>
        <v>19</v>
      </c>
      <c r="Z618" s="1352" t="n">
        <f aca="false">IF(+Z617=5,+$D$497,IF(+Z617=4,+$E$497,IF(+Z617=3,+$F$497,IF(+Z617=2,+$G$497,+$H$497))))</f>
        <v>19</v>
      </c>
      <c r="AA618" s="1347" t="n">
        <f aca="false">IF(+AA617=5,+$D$497,IF(+AA617=4,+$E$497,IF(+AA617=3,+$F$497,IF(+AA617=2,+$G$497,+$H$497))))</f>
        <v>17</v>
      </c>
      <c r="AC618" s="1353"/>
      <c r="AD618" s="1353"/>
      <c r="AE618" s="1352"/>
      <c r="AF618" s="1352"/>
      <c r="AG618" s="1352"/>
      <c r="AH618" s="1352"/>
      <c r="AM618" s="1451" t="n">
        <f aca="false">SUM(AD611:AG613)*models!$AE$28*12</f>
        <v>155282.4</v>
      </c>
    </row>
    <row r="619" s="1446" customFormat="true" ht="12.75" hidden="false" customHeight="false" outlineLevel="0" collapsed="false">
      <c r="A619" s="1345" t="s">
        <v>256</v>
      </c>
      <c r="B619" s="1346" t="s">
        <v>122</v>
      </c>
      <c r="C619" s="1347" t="s">
        <v>360</v>
      </c>
      <c r="D619" s="1365" t="n">
        <f aca="false">((D618/8)*7.25)+(((D618/8)*0.75)*1.5)</f>
        <v>21.984375</v>
      </c>
      <c r="E619" s="1365" t="n">
        <f aca="false">((E618/8)*7.25)+(((E618/8)*0.75)*1.5)</f>
        <v>21.984375</v>
      </c>
      <c r="F619" s="1365" t="n">
        <f aca="false">((F618/8)*7.25)+(((F618/8)*0.75)*1.5)</f>
        <v>20.9375</v>
      </c>
      <c r="G619" s="1365" t="n">
        <f aca="false">((G618/8)*7.25)+(((G618/8)*0.75)*1.5)</f>
        <v>19.890625</v>
      </c>
      <c r="H619" s="1365" t="n">
        <f aca="false">((H618/8)*7.25)+(((H618/8)*0.75)*1.5)</f>
        <v>17.796875</v>
      </c>
      <c r="I619" s="1446" t="n">
        <f aca="false">((I618/8)*7.25)+(((I618/8)*0.75)*1.5)</f>
        <v>19.890625</v>
      </c>
      <c r="J619" s="1365" t="n">
        <f aca="false">((J618/8)*7.25)+(((J618/8)*0.75)*1.5)</f>
        <v>17.796875</v>
      </c>
      <c r="K619" s="1365" t="n">
        <f aca="false">((K618/8)*7.25)+(((K618/8)*0.75)*1.5)</f>
        <v>19.890625</v>
      </c>
      <c r="L619" s="1365" t="n">
        <f aca="false">((L618/8)*7.25)+(((L618/8)*0.75)*1.5)</f>
        <v>21.984375</v>
      </c>
      <c r="M619" s="1365" t="n">
        <f aca="false">((M618/8)*7.25)+(((M618/8)*0.75)*1.5)</f>
        <v>21.984375</v>
      </c>
      <c r="N619" s="1365" t="n">
        <f aca="false">((N618/8)*7.25)+(((N618/8)*0.75)*1.5)</f>
        <v>19.890625</v>
      </c>
      <c r="O619" s="1365" t="n">
        <f aca="false">((O618/8)*7.25)+(((O618/8)*0.75)*1.5)</f>
        <v>19.890625</v>
      </c>
      <c r="P619" s="1365" t="n">
        <f aca="false">((P618/8)*7.25)+(((P618/8)*0.75)*1.5)</f>
        <v>21.984375</v>
      </c>
      <c r="Q619" s="1447"/>
      <c r="R619" s="1361" t="n">
        <f aca="false">((R618/8)*7.25)+(((R618/8)*0.75)*1.5)</f>
        <v>19.890625</v>
      </c>
      <c r="S619" s="1352" t="n">
        <f aca="false">((S618/8)*7.25)+(((S618/8)*0.75)*1.5)</f>
        <v>19.890625</v>
      </c>
      <c r="T619" s="1352" t="n">
        <f aca="false">((T618/8)*7.25)+(((T618/8)*0.75)*1.5)</f>
        <v>17.796875</v>
      </c>
      <c r="U619" s="1352" t="n">
        <f aca="false">((U618/8)*7.25)+(((U618/8)*0.75)*1.5)</f>
        <v>17.796875</v>
      </c>
      <c r="V619" s="1352" t="n">
        <f aca="false">((V618/8)*7.25)+(((V618/8)*0.75)*1.5)</f>
        <v>20.9375</v>
      </c>
      <c r="W619" s="1352" t="n">
        <f aca="false">((W618/8)*7.25)+(((W618/8)*0.75)*1.5)</f>
        <v>20.9375</v>
      </c>
      <c r="X619" s="1352" t="n">
        <f aca="false">((X618/8)*7.25)+(((X618/8)*0.75)*1.5)</f>
        <v>20.9375</v>
      </c>
      <c r="Y619" s="1352" t="n">
        <f aca="false">((Y618/8)*7.25)+(((Y618/8)*0.75)*1.5)</f>
        <v>19.890625</v>
      </c>
      <c r="Z619" s="1352" t="n">
        <f aca="false">((Z618/8)*7.25)+(((Z618/8)*0.75)*1.5)</f>
        <v>19.890625</v>
      </c>
      <c r="AA619" s="1347" t="n">
        <f aca="false">((AA618/8)*7.25)+(((AA618/8)*0.75)*1.5)</f>
        <v>17.796875</v>
      </c>
      <c r="AC619" s="1353"/>
      <c r="AD619" s="1353"/>
      <c r="AE619" s="1352"/>
      <c r="AF619" s="1352"/>
      <c r="AG619" s="1352"/>
      <c r="AH619" s="1352"/>
      <c r="AM619" s="1359"/>
    </row>
    <row r="620" s="1352" customFormat="true" ht="12.75" hidden="false" customHeight="false" outlineLevel="0" collapsed="false">
      <c r="A620" s="1345" t="s">
        <v>256</v>
      </c>
      <c r="B620" s="1346" t="s">
        <v>122</v>
      </c>
      <c r="C620" s="1347" t="s">
        <v>401</v>
      </c>
      <c r="D620" s="1365" t="n">
        <f aca="false">D619+E492</f>
        <v>22.2688577586207</v>
      </c>
      <c r="E620" s="1365" t="n">
        <f aca="false">E619+E492</f>
        <v>22.2688577586207</v>
      </c>
      <c r="F620" s="1365" t="n">
        <f aca="false">F619+E492</f>
        <v>21.2219827586207</v>
      </c>
      <c r="G620" s="1365" t="n">
        <f aca="false">G619+E492</f>
        <v>20.1751077586207</v>
      </c>
      <c r="H620" s="1365" t="n">
        <f aca="false">H619+E492</f>
        <v>18.0813577586207</v>
      </c>
      <c r="I620" s="1516" t="n">
        <f aca="false">I619+E492</f>
        <v>20.1751077586207</v>
      </c>
      <c r="J620" s="1365" t="n">
        <f aca="false">J619+E492</f>
        <v>18.0813577586207</v>
      </c>
      <c r="K620" s="1365" t="n">
        <f aca="false">K619+E492</f>
        <v>20.1751077586207</v>
      </c>
      <c r="L620" s="1365" t="n">
        <f aca="false">L619+E492</f>
        <v>22.2688577586207</v>
      </c>
      <c r="M620" s="1365" t="n">
        <f aca="false">M619+E492</f>
        <v>22.2688577586207</v>
      </c>
      <c r="N620" s="1365" t="n">
        <f aca="false">N619+E492</f>
        <v>20.1751077586207</v>
      </c>
      <c r="O620" s="1365" t="n">
        <f aca="false">O619+E492</f>
        <v>20.1751077586207</v>
      </c>
      <c r="P620" s="1365" t="n">
        <f aca="false">P619+E492</f>
        <v>22.2688577586207</v>
      </c>
      <c r="Q620" s="1359"/>
      <c r="R620" s="1366" t="n">
        <f aca="false">R619+E492</f>
        <v>20.1751077586207</v>
      </c>
      <c r="S620" s="1516" t="n">
        <f aca="false">S619+E492</f>
        <v>20.1751077586207</v>
      </c>
      <c r="T620" s="1516" t="n">
        <f aca="false">T619+E492</f>
        <v>18.0813577586207</v>
      </c>
      <c r="U620" s="1516" t="n">
        <f aca="false">U619+E492</f>
        <v>18.0813577586207</v>
      </c>
      <c r="V620" s="1516" t="n">
        <f aca="false">V619+E492</f>
        <v>21.2219827586207</v>
      </c>
      <c r="W620" s="1516" t="n">
        <f aca="false">W619+E492</f>
        <v>21.2219827586207</v>
      </c>
      <c r="X620" s="1516" t="n">
        <f aca="false">X619+E492</f>
        <v>21.2219827586207</v>
      </c>
      <c r="Y620" s="1516" t="n">
        <f aca="false">Y619+E492</f>
        <v>20.1751077586207</v>
      </c>
      <c r="Z620" s="1516" t="n">
        <f aca="false">Z619+E492</f>
        <v>20.1751077586207</v>
      </c>
      <c r="AA620" s="1517" t="n">
        <f aca="false">AA619+E492</f>
        <v>18.0813577586207</v>
      </c>
      <c r="AC620" s="1353"/>
      <c r="AD620" s="1353"/>
      <c r="AM620" s="1359"/>
    </row>
    <row r="621" s="1352" customFormat="true" ht="12.75" hidden="false" customHeight="false" outlineLevel="0" collapsed="false">
      <c r="A621" s="1345" t="s">
        <v>256</v>
      </c>
      <c r="B621" s="1346" t="s">
        <v>122</v>
      </c>
      <c r="C621" s="1347" t="s">
        <v>402</v>
      </c>
      <c r="D621" s="1365" t="n">
        <f aca="false">D619+E493</f>
        <v>22.352650862069</v>
      </c>
      <c r="E621" s="1365" t="n">
        <f aca="false">E619+E493</f>
        <v>22.352650862069</v>
      </c>
      <c r="F621" s="1365" t="n">
        <f aca="false">F619+E493</f>
        <v>21.305775862069</v>
      </c>
      <c r="G621" s="1365" t="n">
        <f aca="false">G619+E493</f>
        <v>20.258900862069</v>
      </c>
      <c r="H621" s="1365" t="n">
        <f aca="false">H619+E493</f>
        <v>18.165150862069</v>
      </c>
      <c r="I621" s="1516" t="n">
        <f aca="false">I619+E493</f>
        <v>20.258900862069</v>
      </c>
      <c r="J621" s="1365" t="n">
        <f aca="false">J619+E493</f>
        <v>18.165150862069</v>
      </c>
      <c r="K621" s="1365" t="n">
        <f aca="false">K619+E493</f>
        <v>20.258900862069</v>
      </c>
      <c r="L621" s="1365" t="n">
        <f aca="false">L619+E493</f>
        <v>22.352650862069</v>
      </c>
      <c r="M621" s="1365" t="n">
        <f aca="false">M619+E493</f>
        <v>22.352650862069</v>
      </c>
      <c r="N621" s="1365" t="n">
        <f aca="false">N619+E493</f>
        <v>20.258900862069</v>
      </c>
      <c r="O621" s="1365" t="n">
        <f aca="false">O619+E493</f>
        <v>20.258900862069</v>
      </c>
      <c r="P621" s="1365" t="n">
        <f aca="false">P619+E493</f>
        <v>22.352650862069</v>
      </c>
      <c r="Q621" s="1360"/>
      <c r="R621" s="1518" t="n">
        <f aca="false">R619+E493</f>
        <v>20.258900862069</v>
      </c>
      <c r="S621" s="1516" t="n">
        <f aca="false">S619+E493</f>
        <v>20.258900862069</v>
      </c>
      <c r="T621" s="1516" t="n">
        <f aca="false">T619+E493</f>
        <v>18.165150862069</v>
      </c>
      <c r="U621" s="1516" t="n">
        <f aca="false">U619+E493</f>
        <v>18.165150862069</v>
      </c>
      <c r="V621" s="1516" t="n">
        <f aca="false">V619+E493</f>
        <v>21.305775862069</v>
      </c>
      <c r="W621" s="1516" t="n">
        <f aca="false">W619+E493</f>
        <v>21.305775862069</v>
      </c>
      <c r="X621" s="1516" t="n">
        <f aca="false">X619+E493</f>
        <v>21.305775862069</v>
      </c>
      <c r="Y621" s="1516" t="n">
        <f aca="false">Y619+E493</f>
        <v>20.258900862069</v>
      </c>
      <c r="Z621" s="1516" t="n">
        <f aca="false">Z619+E493</f>
        <v>20.258900862069</v>
      </c>
      <c r="AA621" s="1517" t="n">
        <f aca="false">AA619+E493</f>
        <v>18.165150862069</v>
      </c>
      <c r="AB621" s="1360"/>
      <c r="AC621" s="1353"/>
      <c r="AD621" s="1353"/>
      <c r="AM621" s="1359"/>
    </row>
    <row r="622" s="1383" customFormat="true" ht="13.5" hidden="false" customHeight="false" outlineLevel="0" collapsed="false">
      <c r="A622" s="1381" t="s">
        <v>256</v>
      </c>
      <c r="B622" s="1381" t="s">
        <v>122</v>
      </c>
      <c r="C622" s="1382"/>
      <c r="Q622" s="1385"/>
      <c r="R622" s="1386"/>
      <c r="AA622" s="1382"/>
      <c r="AB622" s="1385"/>
      <c r="AC622" s="1388"/>
      <c r="AD622" s="1388"/>
      <c r="AM622" s="1390"/>
    </row>
    <row r="623" s="1452" customFormat="true" ht="13.5" hidden="false" customHeight="false" outlineLevel="0" collapsed="false">
      <c r="A623" s="509" t="s">
        <v>256</v>
      </c>
      <c r="B623" s="1289" t="s">
        <v>123</v>
      </c>
      <c r="C623" s="1290" t="s">
        <v>350</v>
      </c>
      <c r="D623" s="1291" t="n">
        <v>1</v>
      </c>
      <c r="E623" s="1291" t="n">
        <v>1</v>
      </c>
      <c r="F623" s="1291" t="n">
        <v>2</v>
      </c>
      <c r="G623" s="1291" t="n">
        <v>2</v>
      </c>
      <c r="H623" s="1291" t="n">
        <v>1</v>
      </c>
      <c r="I623" s="1452" t="n">
        <v>1</v>
      </c>
      <c r="J623" s="1293" t="n">
        <v>2</v>
      </c>
      <c r="K623" s="1293" t="n">
        <v>5</v>
      </c>
      <c r="L623" s="1293" t="n">
        <v>7</v>
      </c>
      <c r="M623" s="1293" t="n">
        <v>1</v>
      </c>
      <c r="N623" s="1293" t="n">
        <v>4</v>
      </c>
      <c r="O623" s="1293" t="n">
        <v>1</v>
      </c>
      <c r="P623" s="1293" t="n">
        <v>1</v>
      </c>
      <c r="Q623" s="1292" t="n">
        <f aca="false">SUM(D623:P623)</f>
        <v>29</v>
      </c>
      <c r="R623" s="1294" t="n">
        <v>1</v>
      </c>
      <c r="S623" s="1482" t="n">
        <v>1</v>
      </c>
      <c r="T623" s="1482" t="n">
        <v>1</v>
      </c>
      <c r="U623" s="1482" t="n">
        <v>1</v>
      </c>
      <c r="V623" s="1482" t="n">
        <v>1</v>
      </c>
      <c r="W623" s="1482" t="n">
        <v>1</v>
      </c>
      <c r="X623" s="1482" t="n">
        <v>3</v>
      </c>
      <c r="Y623" s="1482" t="n">
        <v>2</v>
      </c>
      <c r="Z623" s="1483" t="n">
        <v>2</v>
      </c>
      <c r="AA623" s="1485" t="n">
        <v>4</v>
      </c>
      <c r="AB623" s="1292" t="n">
        <f aca="false">SUM(R623:AA623)</f>
        <v>17</v>
      </c>
      <c r="AC623" s="1519" t="s">
        <v>350</v>
      </c>
      <c r="AD623" s="1294" t="n">
        <v>1</v>
      </c>
      <c r="AE623" s="1483" t="n">
        <v>1</v>
      </c>
      <c r="AF623" s="1483" t="n">
        <v>4</v>
      </c>
      <c r="AG623" s="1291" t="n">
        <v>3</v>
      </c>
      <c r="AH623" s="1291" t="n">
        <v>5</v>
      </c>
      <c r="AI623" s="1482" t="n">
        <v>1</v>
      </c>
      <c r="AJ623" s="1482" t="n">
        <v>1</v>
      </c>
      <c r="AK623" s="1482" t="n">
        <v>3</v>
      </c>
      <c r="AL623" s="1482" t="n">
        <v>5</v>
      </c>
      <c r="AM623" s="1432" t="n">
        <f aca="false">SUM(AD623:AL623)</f>
        <v>24</v>
      </c>
    </row>
    <row r="624" s="1452" customFormat="true" ht="12.75" hidden="false" customHeight="false" outlineLevel="0" collapsed="false">
      <c r="A624" s="509" t="s">
        <v>256</v>
      </c>
      <c r="B624" s="1289" t="s">
        <v>123</v>
      </c>
      <c r="C624" s="1290" t="s">
        <v>351</v>
      </c>
      <c r="D624" s="1291" t="n">
        <v>1</v>
      </c>
      <c r="E624" s="1291" t="n">
        <v>1</v>
      </c>
      <c r="F624" s="1291" t="n">
        <v>2</v>
      </c>
      <c r="G624" s="1291" t="n">
        <v>2</v>
      </c>
      <c r="H624" s="1291" t="n">
        <v>1</v>
      </c>
      <c r="I624" s="1452" t="n">
        <v>0</v>
      </c>
      <c r="J624" s="1293" t="n">
        <v>0</v>
      </c>
      <c r="K624" s="1293" t="n">
        <v>5</v>
      </c>
      <c r="L624" s="1293" t="n">
        <v>7</v>
      </c>
      <c r="M624" s="1293" t="n">
        <v>1</v>
      </c>
      <c r="N624" s="1293" t="n">
        <v>4</v>
      </c>
      <c r="O624" s="1293" t="n">
        <v>1</v>
      </c>
      <c r="P624" s="1293" t="n">
        <v>0</v>
      </c>
      <c r="Q624" s="1292" t="n">
        <f aca="false">SUM(D624:P624)</f>
        <v>25</v>
      </c>
      <c r="R624" s="1294" t="n">
        <v>1</v>
      </c>
      <c r="S624" s="1482" t="n">
        <v>1</v>
      </c>
      <c r="T624" s="1482" t="n">
        <v>1</v>
      </c>
      <c r="U624" s="1482" t="n">
        <v>0</v>
      </c>
      <c r="V624" s="1482" t="n">
        <v>1</v>
      </c>
      <c r="W624" s="1482" t="n">
        <v>0</v>
      </c>
      <c r="X624" s="1482" t="n">
        <v>3</v>
      </c>
      <c r="Y624" s="1482" t="n">
        <v>0</v>
      </c>
      <c r="Z624" s="1483" t="n">
        <v>2</v>
      </c>
      <c r="AA624" s="1485" t="n">
        <v>4</v>
      </c>
      <c r="AB624" s="1292" t="n">
        <f aca="false">SUM(R624:AA624)</f>
        <v>13</v>
      </c>
      <c r="AC624" s="1295" t="s">
        <v>351</v>
      </c>
      <c r="AD624" s="1294"/>
      <c r="AE624" s="1483"/>
      <c r="AF624" s="1291" t="n">
        <v>4</v>
      </c>
      <c r="AG624" s="1291" t="n">
        <v>3</v>
      </c>
      <c r="AH624" s="1483"/>
      <c r="AI624" s="1482"/>
      <c r="AJ624" s="1482"/>
      <c r="AK624" s="1482"/>
      <c r="AL624" s="1482"/>
      <c r="AM624" s="1316" t="n">
        <f aca="false">SUM(AD624:AL624)</f>
        <v>7</v>
      </c>
    </row>
    <row r="625" s="1452" customFormat="true" ht="12.75" hidden="false" customHeight="false" outlineLevel="0" collapsed="false">
      <c r="A625" s="509" t="s">
        <v>256</v>
      </c>
      <c r="B625" s="1289" t="s">
        <v>123</v>
      </c>
      <c r="C625" s="1290" t="s">
        <v>187</v>
      </c>
      <c r="D625" s="1291" t="n">
        <v>1</v>
      </c>
      <c r="E625" s="1291" t="n">
        <v>0</v>
      </c>
      <c r="F625" s="1291" t="n">
        <v>1</v>
      </c>
      <c r="G625" s="1291" t="n">
        <v>0</v>
      </c>
      <c r="H625" s="1291" t="n">
        <v>0</v>
      </c>
      <c r="I625" s="1452" t="n">
        <v>0</v>
      </c>
      <c r="J625" s="1293" t="n">
        <v>0</v>
      </c>
      <c r="K625" s="1293" t="n">
        <v>0</v>
      </c>
      <c r="L625" s="1293" t="n">
        <v>0</v>
      </c>
      <c r="M625" s="1293" t="n">
        <v>0</v>
      </c>
      <c r="N625" s="1293" t="n">
        <v>1</v>
      </c>
      <c r="O625" s="1293" t="n">
        <v>0</v>
      </c>
      <c r="P625" s="1293" t="n">
        <v>0</v>
      </c>
      <c r="Q625" s="1292" t="n">
        <f aca="false">SUM(D625:P625)</f>
        <v>3</v>
      </c>
      <c r="R625" s="1294" t="n">
        <v>0</v>
      </c>
      <c r="S625" s="1482" t="n">
        <v>0</v>
      </c>
      <c r="T625" s="1482" t="n">
        <v>0</v>
      </c>
      <c r="U625" s="1482" t="n">
        <v>0</v>
      </c>
      <c r="V625" s="1482" t="n">
        <v>1</v>
      </c>
      <c r="W625" s="1482" t="n">
        <v>0</v>
      </c>
      <c r="X625" s="1482" t="n">
        <v>2</v>
      </c>
      <c r="Y625" s="1482" t="n">
        <v>0</v>
      </c>
      <c r="Z625" s="1483" t="n">
        <v>1</v>
      </c>
      <c r="AA625" s="1485" t="n">
        <v>2</v>
      </c>
      <c r="AB625" s="1292" t="n">
        <f aca="false">SUM(R625:AA625)</f>
        <v>6</v>
      </c>
      <c r="AC625" s="1295" t="s">
        <v>187</v>
      </c>
      <c r="AD625" s="1490"/>
      <c r="AE625" s="1291"/>
      <c r="AF625" s="1483" t="n">
        <v>1</v>
      </c>
      <c r="AG625" s="1291" t="n">
        <v>1</v>
      </c>
      <c r="AH625" s="1483"/>
      <c r="AI625" s="1482"/>
      <c r="AJ625" s="1482"/>
      <c r="AK625" s="1482"/>
      <c r="AL625" s="1482"/>
      <c r="AM625" s="1316" t="n">
        <f aca="false">SUM(AD625:AL625)</f>
        <v>2</v>
      </c>
    </row>
    <row r="626" s="1452" customFormat="true" ht="12.75" hidden="false" customHeight="false" outlineLevel="0" collapsed="false">
      <c r="A626" s="509" t="s">
        <v>256</v>
      </c>
      <c r="B626" s="1289" t="s">
        <v>123</v>
      </c>
      <c r="C626" s="1290" t="s">
        <v>188</v>
      </c>
      <c r="D626" s="1291" t="n">
        <f aca="false">D623</f>
        <v>1</v>
      </c>
      <c r="E626" s="1291" t="n">
        <f aca="false">E623</f>
        <v>1</v>
      </c>
      <c r="F626" s="1291" t="n">
        <f aca="false">F623</f>
        <v>2</v>
      </c>
      <c r="G626" s="1291" t="n">
        <f aca="false">G623</f>
        <v>2</v>
      </c>
      <c r="H626" s="1291" t="n">
        <f aca="false">H623</f>
        <v>1</v>
      </c>
      <c r="I626" s="1452" t="n">
        <f aca="false">I623</f>
        <v>1</v>
      </c>
      <c r="J626" s="1293" t="n">
        <f aca="false">J623</f>
        <v>2</v>
      </c>
      <c r="K626" s="1293" t="n">
        <f aca="false">K623</f>
        <v>5</v>
      </c>
      <c r="L626" s="1293" t="n">
        <f aca="false">L623</f>
        <v>7</v>
      </c>
      <c r="M626" s="1293" t="n">
        <f aca="false">M623</f>
        <v>1</v>
      </c>
      <c r="N626" s="1293" t="n">
        <f aca="false">N623</f>
        <v>4</v>
      </c>
      <c r="O626" s="1293" t="n">
        <f aca="false">O623</f>
        <v>1</v>
      </c>
      <c r="P626" s="1293" t="n">
        <f aca="false">P623</f>
        <v>1</v>
      </c>
      <c r="Q626" s="1292" t="n">
        <f aca="false">SUM(D626:P626)</f>
        <v>29</v>
      </c>
      <c r="R626" s="1294" t="n">
        <f aca="false">R623</f>
        <v>1</v>
      </c>
      <c r="S626" s="1482" t="n">
        <f aca="false">S623</f>
        <v>1</v>
      </c>
      <c r="T626" s="1482" t="n">
        <f aca="false">T623</f>
        <v>1</v>
      </c>
      <c r="U626" s="1482" t="n">
        <f aca="false">U623</f>
        <v>1</v>
      </c>
      <c r="V626" s="1482" t="n">
        <f aca="false">V623</f>
        <v>1</v>
      </c>
      <c r="W626" s="1482" t="n">
        <f aca="false">W623</f>
        <v>1</v>
      </c>
      <c r="X626" s="1482" t="n">
        <f aca="false">X623</f>
        <v>3</v>
      </c>
      <c r="Y626" s="1482" t="n">
        <f aca="false">Y623</f>
        <v>2</v>
      </c>
      <c r="Z626" s="1483" t="n">
        <f aca="false">Z623</f>
        <v>2</v>
      </c>
      <c r="AA626" s="1485" t="n">
        <f aca="false">AA623</f>
        <v>4</v>
      </c>
      <c r="AB626" s="1292" t="n">
        <f aca="false">SUM(R626:AA626)</f>
        <v>17</v>
      </c>
      <c r="AC626" s="1295" t="s">
        <v>188</v>
      </c>
      <c r="AD626" s="1490" t="str">
        <f aca="false">IF(AD623=AD624,AD623,"0")</f>
        <v>0</v>
      </c>
      <c r="AE626" s="1291" t="str">
        <f aca="false">IF(AE623=AE624,AE623,"0")</f>
        <v>0</v>
      </c>
      <c r="AF626" s="1483" t="n">
        <f aca="false">IF(AF623=AF624,AF623,"0")</f>
        <v>4</v>
      </c>
      <c r="AG626" s="1291" t="n">
        <f aca="false">IF(AG623=AG624,AG623,"0")</f>
        <v>3</v>
      </c>
      <c r="AH626" s="1483" t="str">
        <f aca="false">IF(AH623=AH624,AH623,"0")</f>
        <v>0</v>
      </c>
      <c r="AI626" s="1482" t="str">
        <f aca="false">IF(AI623=AI624,AI623,"0")</f>
        <v>0</v>
      </c>
      <c r="AJ626" s="1482" t="str">
        <f aca="false">IF(AJ623=AJ624,AJ623,"0")</f>
        <v>0</v>
      </c>
      <c r="AK626" s="1482" t="str">
        <f aca="false">IF(AK623=AK624,AK623,"0")</f>
        <v>0</v>
      </c>
      <c r="AL626" s="1482" t="str">
        <f aca="false">IF(AL623=AL624,AL623,"0")</f>
        <v>0</v>
      </c>
      <c r="AM626" s="1316"/>
    </row>
    <row r="627" s="1452" customFormat="true" ht="12.75" hidden="false" customHeight="false" outlineLevel="0" collapsed="false">
      <c r="A627" s="509" t="s">
        <v>256</v>
      </c>
      <c r="B627" s="1289" t="s">
        <v>123</v>
      </c>
      <c r="C627" s="1290" t="s">
        <v>352</v>
      </c>
      <c r="D627" s="1291" t="n">
        <v>8</v>
      </c>
      <c r="E627" s="1291" t="n">
        <v>8</v>
      </c>
      <c r="F627" s="1291" t="n">
        <v>8</v>
      </c>
      <c r="G627" s="1291" t="n">
        <v>8</v>
      </c>
      <c r="H627" s="1291" t="n">
        <v>8</v>
      </c>
      <c r="I627" s="1452" t="n">
        <v>8</v>
      </c>
      <c r="J627" s="1293" t="n">
        <v>8</v>
      </c>
      <c r="K627" s="1293" t="n">
        <v>8</v>
      </c>
      <c r="L627" s="1293" t="n">
        <v>8</v>
      </c>
      <c r="M627" s="1293" t="n">
        <v>8</v>
      </c>
      <c r="N627" s="1293" t="n">
        <v>8</v>
      </c>
      <c r="O627" s="1293" t="n">
        <v>8</v>
      </c>
      <c r="P627" s="1293" t="n">
        <v>8</v>
      </c>
      <c r="Q627" s="1306"/>
      <c r="R627" s="1490" t="n">
        <v>8</v>
      </c>
      <c r="S627" s="1482" t="n">
        <v>8</v>
      </c>
      <c r="T627" s="1482" t="n">
        <v>8</v>
      </c>
      <c r="U627" s="1482" t="n">
        <v>8</v>
      </c>
      <c r="V627" s="1482" t="n">
        <v>8</v>
      </c>
      <c r="W627" s="1482" t="n">
        <v>8</v>
      </c>
      <c r="X627" s="1482" t="n">
        <v>8</v>
      </c>
      <c r="Y627" s="1482" t="n">
        <v>8</v>
      </c>
      <c r="Z627" s="1483" t="n">
        <v>8</v>
      </c>
      <c r="AA627" s="1485" t="n">
        <v>8</v>
      </c>
      <c r="AB627" s="1306"/>
      <c r="AC627" s="1491" t="s">
        <v>353</v>
      </c>
      <c r="AD627" s="1492" t="n">
        <v>73080</v>
      </c>
      <c r="AE627" s="1493" t="n">
        <v>52200</v>
      </c>
      <c r="AF627" s="1493" t="n">
        <v>48024</v>
      </c>
      <c r="AG627" s="1493" t="n">
        <v>53244</v>
      </c>
      <c r="AH627" s="1493" t="n">
        <v>46980</v>
      </c>
      <c r="AI627" s="1482" t="n">
        <v>44892</v>
      </c>
      <c r="AJ627" s="1482" t="n">
        <v>41760</v>
      </c>
      <c r="AK627" s="1482" t="n">
        <v>18792</v>
      </c>
      <c r="AL627" s="1482" t="n">
        <v>25056</v>
      </c>
      <c r="AM627" s="1316" t="s">
        <v>354</v>
      </c>
    </row>
    <row r="628" s="1452" customFormat="true" ht="12.75" hidden="false" customHeight="false" outlineLevel="0" collapsed="false">
      <c r="A628" s="509" t="s">
        <v>256</v>
      </c>
      <c r="B628" s="1289" t="s">
        <v>123</v>
      </c>
      <c r="C628" s="1290" t="s">
        <v>355</v>
      </c>
      <c r="D628" s="1305" t="n">
        <f aca="false">IF(models!$T$2=2,SUM((D623*D627*D631),(D624*D627*D632),(D625*D627*D633)),SUM((D623*D627*D631),(D624*D627*D632),(D625*D627*D633),(D626*D627*D633)))</f>
        <v>711.668275862069</v>
      </c>
      <c r="E628" s="1305" t="n">
        <f aca="false">IF(models!$T$2=2,SUM((E623*E627*E631),(E624*E627*E632),(E625*E627*E633)),SUM((E623*E627*E631),(E624*E627*E632),(E625*E627*E633),(E626*E627*E633)))</f>
        <v>532.847068965517</v>
      </c>
      <c r="F628" s="1305" t="n">
        <f aca="false">IF(models!$T$2=2,SUM((F623*F627*F631),(F624*F627*F632),(F625*F627*F633)),SUM((F623*F627*F631),(F624*F627*F632),(F625*F627*F633),(F626*F627*F633)))</f>
        <v>1185.89034482759</v>
      </c>
      <c r="G628" s="1305" t="n">
        <f aca="false">IF(models!$T$2=2,SUM((G623*G627*G631),(G624*G627*G632),(G625*G627*G633)),SUM((G623*G627*G631),(G624*G627*G632),(G625*G627*G633),(G626*G627*G633)))</f>
        <v>965.194137931034</v>
      </c>
      <c r="H628" s="1305" t="n">
        <f aca="false">IF(models!$T$2=2,SUM((H623*H627*H631),(H624*H627*H632),(H625*H627*H633)),SUM((H623*H627*H631),(H624*H627*H632),(H625*H627*H633),(H626*H627*H633)))</f>
        <v>432.347068965517</v>
      </c>
      <c r="I628" s="1452" t="n">
        <f aca="false">IF(models!$T$2=2,SUM((I623*I627*I631),(I624*I627*I632),(I625*I627*I633)),SUM((I623*I627*I631),(I624*I627*I632),(I625*I627*I633),(I626*I627*I633)))</f>
        <v>321.196206896552</v>
      </c>
      <c r="J628" s="1305" t="n">
        <f aca="false">IF(models!$T$2=2,SUM((J623*J627*J631),(J624*J627*J632),(J625*J627*J633)),SUM((J623*J627*J631),(J624*J627*J632),(J625*J627*J633),(J626*J627*J633)))</f>
        <v>575.392413793104</v>
      </c>
      <c r="K628" s="1305" t="n">
        <f aca="false">IF(models!$T$2=2,SUM((K623*K627*K631),(K624*K627*K632),(K625*K627*K633)),SUM((K623*K627*K631),(K624*K627*K632),(K625*K627*K633),(K626*K627*K633)))</f>
        <v>2412.98534482759</v>
      </c>
      <c r="L628" s="1305" t="n">
        <f aca="false">IF(models!$T$2=2,SUM((L623*L627*L631),(L624*L627*L632),(L625*L627*L633)),SUM((L623*L627*L631),(L624*L627*L632),(L625*L627*L633),(L626*L627*L633)))</f>
        <v>3729.92948275862</v>
      </c>
      <c r="M628" s="1305" t="n">
        <f aca="false">IF(models!$T$2=2,SUM((M623*M627*M631),(M624*M627*M632),(M625*M627*M633)),SUM((M623*M627*M631),(M624*M627*M632),(M625*M627*M633),(M626*M627*M633)))</f>
        <v>532.847068965517</v>
      </c>
      <c r="N628" s="1305" t="n">
        <f aca="false">IF(models!$T$2=2,SUM((N623*N627*N631),(N624*N627*N632),(N625*N627*N633)),SUM((N623*N627*N631),(N624*N627*N632),(N625*N627*N633),(N626*N627*N633)))</f>
        <v>2092.45948275862</v>
      </c>
      <c r="O628" s="1305" t="n">
        <f aca="false">IF(models!$T$2=2,SUM((O623*O627*O631),(O624*O627*O632),(O625*O627*O633)),SUM((O623*O627*O631),(O624*O627*O632),(O625*O627*O633),(O626*O627*O633)))</f>
        <v>482.597068965517</v>
      </c>
      <c r="P628" s="1305" t="n">
        <f aca="false">IF(models!$T$2=2,SUM((P623*P627*P631),(P624*P627*P632),(P625*P627*P633)),SUM((P623*P627*P631),(P624*P627*P632),(P625*P627*P633),(P626*P627*P633)))</f>
        <v>354.696206896552</v>
      </c>
      <c r="Q628" s="1306"/>
      <c r="R628" s="1307" t="n">
        <f aca="false">IF(models!$T$2=2,SUM((R623*R627*R631),(R624*R627*R632),(R625*R627*R633)),SUM((R623*R627*R631),(R624*R627*R632),(R625*R627*R633),(R626*R627*R633)))</f>
        <v>482.597068965517</v>
      </c>
      <c r="S628" s="1452" t="n">
        <f aca="false">IF(models!$T$2=2,SUM((S623*S627*S631),(S624*S627*S632),(S625*S627*S633)),SUM((S623*S627*S631),(S624*S627*S632),(S625*S627*S633),(S626*S627*S633)))</f>
        <v>482.597068965517</v>
      </c>
      <c r="T628" s="1452" t="n">
        <f aca="false">IF(models!$T$2=2,SUM((T623*T627*T631),(T624*T627*T632),(T625*T627*T633)),SUM((T623*T627*T631),(T624*T627*T632),(T625*T627*T633),(T626*T627*T633)))</f>
        <v>432.347068965517</v>
      </c>
      <c r="U628" s="1452" t="n">
        <f aca="false">IF(models!$T$2=2,SUM((U623*U627*U631),(U624*U627*U632),(U625*U627*U633)),SUM((U623*U627*U631),(U624*U627*U632),(U625*U627*U633),(U626*U627*U633)))</f>
        <v>287.696206896552</v>
      </c>
      <c r="V628" s="1452" t="n">
        <f aca="false">IF(models!$T$2=2,SUM((V623*V627*V631),(V624*V627*V632),(V625*V627*V633)),SUM((V623*V627*V631),(V624*V627*V632),(V625*V627*V633),(V626*V627*V633)))</f>
        <v>678.168275862069</v>
      </c>
      <c r="W628" s="1452" t="n">
        <f aca="false">IF(models!$T$2=2,SUM((W623*W627*W631),(W624*W627*W632),(W625*W627*W633)),SUM((W623*W627*W631),(W624*W627*W632),(W625*W627*W633),(W626*W627*W633)))</f>
        <v>337.946206896552</v>
      </c>
      <c r="X628" s="1452" t="n">
        <f aca="false">IF(models!$T$2=2,SUM((X623*X627*X631),(X624*X627*X632),(X625*X627*X633)),SUM((X623*X627*X631),(X624*X627*X632),(X625*X627*X633),(X626*X627*X633)))</f>
        <v>1864.05862068966</v>
      </c>
      <c r="Y628" s="1452" t="n">
        <f aca="false">IF(models!$T$2=2,SUM((Y623*Y627*Y631),(Y624*Y627*Y632),(Y625*Y627*Y633)),SUM((Y623*Y627*Y631),(Y624*Y627*Y632),(Y625*Y627*Y633),(Y626*Y627*Y633)))</f>
        <v>642.392413793104</v>
      </c>
      <c r="Z628" s="707" t="n">
        <f aca="false">IF(models!$T$2=2,SUM((Z623*Z627*Z631),(Z624*Z627*Z632),(Z625*Z627*Z633)),SUM((Z623*Z627*Z631),(Z624*Z627*Z632),(Z625*Z627*Z633),(Z626*Z627*Z633)))</f>
        <v>1127.26534482759</v>
      </c>
      <c r="AA628" s="1290" t="n">
        <f aca="false">IF(models!$T$2=2,SUM((AA623*AA627*AA631),(AA624*AA627*AA632),(AA625*AA627*AA633)),SUM((AA623*AA627*AA631),(AA624*AA627*AA632),(AA625*AA627*AA633),(AA626*AA627*AA633)))</f>
        <v>2020.03068965517</v>
      </c>
      <c r="AC628" s="1309" t="s">
        <v>356</v>
      </c>
      <c r="AD628" s="1309" t="n">
        <f aca="false">SUM(AD623:AD625)*AD627</f>
        <v>73080</v>
      </c>
      <c r="AE628" s="1310" t="n">
        <f aca="false">IF(models!$T$2=2,(AE623+AE624+AE625)*AE627,(AE623+AE624+AE625+AE626)*AE627)</f>
        <v>52200</v>
      </c>
      <c r="AF628" s="1310" t="n">
        <f aca="false">IF(models!$T$2=2,(AF623+AF624+AF625)*AF627,(AF623+AF624+AF625+AF626)*AF627)</f>
        <v>624312</v>
      </c>
      <c r="AG628" s="1310" t="n">
        <f aca="false">IF(models!$T$2=2,(AG623+AG624+AG625)*AG627,(AG623+AG624+AG625+AG626)*AG627)</f>
        <v>532440</v>
      </c>
      <c r="AH628" s="1310" t="n">
        <f aca="false">IF(models!$T$2=2,(AH623+AH624+AH625)*AH627,(AH623+AH624+AH625+AH626)*AH627)</f>
        <v>234900</v>
      </c>
      <c r="AI628" s="1452" t="n">
        <f aca="false">IF(models!$T$2=2,(AI623+AI624+AI625)*AI627,(AI623+AI624+AI625+AI626)*AI627)</f>
        <v>44892</v>
      </c>
      <c r="AJ628" s="1452" t="n">
        <f aca="false">IF(models!$T$2=2,(AJ623+AJ624+AJ625)*AJ627,(AJ623+AJ624+AJ625+AJ626)*AJ627)</f>
        <v>41760</v>
      </c>
      <c r="AK628" s="1452" t="n">
        <f aca="false">IF(models!$T$2=2,(AK623+AK624+AK625)*AK627,(AK623+AK624+AK625+AK626)*AK627)</f>
        <v>56376</v>
      </c>
      <c r="AL628" s="1452" t="n">
        <f aca="false">IF(models!$T$2=2,(AL623+AL624+AL625)*AL627,(AL623+AL624+AL625+AL626)*AL627)</f>
        <v>125280</v>
      </c>
      <c r="AM628" s="1438" t="n">
        <f aca="false">SUM(AD628:AL628)</f>
        <v>1785240</v>
      </c>
    </row>
    <row r="629" s="1452" customFormat="true" ht="12.75" hidden="false" customHeight="false" outlineLevel="0" collapsed="false">
      <c r="A629" s="509" t="s">
        <v>256</v>
      </c>
      <c r="B629" s="1289" t="s">
        <v>123</v>
      </c>
      <c r="C629" s="1290" t="s">
        <v>357</v>
      </c>
      <c r="D629" s="1315" t="n">
        <v>5</v>
      </c>
      <c r="E629" s="1315" t="n">
        <v>5</v>
      </c>
      <c r="F629" s="1315" t="n">
        <v>4</v>
      </c>
      <c r="G629" s="1315" t="n">
        <v>3</v>
      </c>
      <c r="H629" s="1315" t="n">
        <v>1</v>
      </c>
      <c r="I629" s="1520" t="n">
        <v>3</v>
      </c>
      <c r="J629" s="1291" t="n">
        <v>1</v>
      </c>
      <c r="K629" s="1291" t="n">
        <v>3</v>
      </c>
      <c r="L629" s="1291" t="n">
        <v>5</v>
      </c>
      <c r="M629" s="1291" t="n">
        <v>5</v>
      </c>
      <c r="N629" s="1291" t="n">
        <v>3</v>
      </c>
      <c r="O629" s="1291" t="n">
        <v>3</v>
      </c>
      <c r="P629" s="1291" t="n">
        <v>5</v>
      </c>
      <c r="Q629" s="1306"/>
      <c r="R629" s="1494" t="n">
        <v>3</v>
      </c>
      <c r="S629" s="1521" t="n">
        <v>3</v>
      </c>
      <c r="T629" s="1521" t="n">
        <v>1</v>
      </c>
      <c r="U629" s="1521" t="n">
        <v>1</v>
      </c>
      <c r="V629" s="1521" t="n">
        <v>4</v>
      </c>
      <c r="W629" s="1521" t="n">
        <v>4</v>
      </c>
      <c r="X629" s="1521" t="n">
        <v>4</v>
      </c>
      <c r="Y629" s="1521" t="n">
        <v>3</v>
      </c>
      <c r="Z629" s="1495" t="n">
        <v>3</v>
      </c>
      <c r="AA629" s="1496" t="n">
        <v>1</v>
      </c>
      <c r="AC629" s="1295"/>
      <c r="AD629" s="1295"/>
      <c r="AE629" s="707"/>
      <c r="AF629" s="707"/>
      <c r="AG629" s="707"/>
      <c r="AH629" s="707"/>
      <c r="AM629" s="1316" t="s">
        <v>358</v>
      </c>
    </row>
    <row r="630" s="1452" customFormat="true" ht="12.75" hidden="false" customHeight="false" outlineLevel="0" collapsed="false">
      <c r="A630" s="509" t="s">
        <v>256</v>
      </c>
      <c r="B630" s="1289" t="s">
        <v>123</v>
      </c>
      <c r="C630" s="1290" t="s">
        <v>359</v>
      </c>
      <c r="D630" s="1317" t="n">
        <f aca="false">IF(+D629=5,+$D$497,IF(+D629=4,+$E$497,IF(+D629=3,+$F$497,IF(+D629=2,+$G$497,+$H$497))))</f>
        <v>21</v>
      </c>
      <c r="E630" s="1317" t="n">
        <f aca="false">IF(+E629=5,+$D$497,IF(+E629=4,+$E$497,IF(+E629=3,+$F$497,IF(+E629=2,+$G$497,+$H$497))))</f>
        <v>21</v>
      </c>
      <c r="F630" s="1317" t="n">
        <f aca="false">IF(+F629=5,+$D$497,IF(+F629=4,+$E$497,IF(+F629=3,+$F$497,IF(+F629=2,+$G$497,+$H$497))))</f>
        <v>20</v>
      </c>
      <c r="G630" s="1317" t="n">
        <f aca="false">IF(+G629=5,+$D$497,IF(+G629=4,+$E$497,IF(+G629=3,+$F$497,IF(+G629=2,+$G$497,+$H$497))))</f>
        <v>19</v>
      </c>
      <c r="H630" s="1317" t="n">
        <f aca="false">IF(+H629=5,+$D$497,IF(+H629=4,+$E$497,IF(+H629=3,+$F$497,IF(+H629=2,+$G$497,+$H$497))))</f>
        <v>17</v>
      </c>
      <c r="I630" s="1452" t="n">
        <f aca="false">IF(+I629=5,+$D$497,IF(+I629=4,+$E$497,IF(+I629=3,+$F$497,IF(+I629=2,+$G$497,+$H$497))))</f>
        <v>19</v>
      </c>
      <c r="J630" s="1317" t="n">
        <f aca="false">IF(+J629=5,+$D$497,IF(+J629=4,+$E$497,IF(+J629=3,+$F$497,IF(+J629=2,+$G$497,+$H$497))))</f>
        <v>17</v>
      </c>
      <c r="K630" s="1317" t="n">
        <f aca="false">IF(+K629=5,+$D$497,IF(+K629=4,+$E$497,IF(+K629=3,+$F$497,IF(+K629=2,+$G$497,+$H$497))))</f>
        <v>19</v>
      </c>
      <c r="L630" s="1317" t="n">
        <f aca="false">IF(+L629=5,+$D$497,IF(+L629=4,+$E$497,IF(+L629=3,+$F$497,IF(+L629=2,+$G$497,+$H$497))))</f>
        <v>21</v>
      </c>
      <c r="M630" s="1317" t="n">
        <f aca="false">IF(+M629=5,+$D$497,IF(+M629=4,+$E$497,IF(+M629=3,+$F$497,IF(+M629=2,+$G$497,+$H$497))))</f>
        <v>21</v>
      </c>
      <c r="N630" s="1317" t="n">
        <f aca="false">IF(+N629=5,+$D$497,IF(+N629=4,+$E$497,IF(+N629=3,+$F$497,IF(+N629=2,+$G$497,+$H$497))))</f>
        <v>19</v>
      </c>
      <c r="O630" s="1317" t="n">
        <f aca="false">IF(+O629=5,+$D$497,IF(+O629=4,+$E$497,IF(+O629=3,+$F$497,IF(+O629=2,+$G$497,+$H$497))))</f>
        <v>19</v>
      </c>
      <c r="P630" s="1317" t="n">
        <f aca="false">IF(+P629=5,+$D$497,IF(+P629=4,+$E$497,IF(+P629=3,+$F$497,IF(+P629=2,+$G$497,+$H$497))))</f>
        <v>21</v>
      </c>
      <c r="Q630" s="1306"/>
      <c r="R630" s="1301" t="n">
        <f aca="false">IF(+R629=5,+$D$497,IF(+R629=4,+$E$497,IF(+R629=3,+$F$497,IF(+R629=2,+$G$497,+$H$497))))</f>
        <v>19</v>
      </c>
      <c r="S630" s="1452" t="n">
        <f aca="false">IF(+S629=5,+$D$497,IF(+S629=4,+$E$497,IF(+S629=3,+$F$497,IF(+S629=2,+$G$497,+$H$497))))</f>
        <v>19</v>
      </c>
      <c r="T630" s="1452" t="n">
        <f aca="false">IF(+T629=5,+$D$497,IF(+T629=4,+$E$497,IF(+T629=3,+$F$497,IF(+T629=2,+$G$497,+$H$497))))</f>
        <v>17</v>
      </c>
      <c r="U630" s="1452" t="n">
        <f aca="false">IF(+U629=5,+$D$497,IF(+U629=4,+$E$497,IF(+U629=3,+$F$497,IF(+U629=2,+$G$497,+$H$497))))</f>
        <v>17</v>
      </c>
      <c r="V630" s="1452" t="n">
        <f aca="false">IF(+V629=5,+$D$497,IF(+V629=4,+$E$497,IF(+V629=3,+$F$497,IF(+V629=2,+$G$497,+$H$497))))</f>
        <v>20</v>
      </c>
      <c r="W630" s="1452" t="n">
        <f aca="false">IF(+W629=5,+$D$497,IF(+W629=4,+$E$497,IF(+W629=3,+$F$497,IF(+W629=2,+$G$497,+$H$497))))</f>
        <v>20</v>
      </c>
      <c r="X630" s="1452" t="n">
        <f aca="false">IF(+X629=5,+$D$497,IF(+X629=4,+$E$497,IF(+X629=3,+$F$497,IF(+X629=2,+$G$497,+$H$497))))</f>
        <v>20</v>
      </c>
      <c r="Y630" s="1452" t="n">
        <f aca="false">IF(+Y629=5,+$D$497,IF(+Y629=4,+$E$497,IF(+Y629=3,+$F$497,IF(+Y629=2,+$G$497,+$H$497))))</f>
        <v>19</v>
      </c>
      <c r="Z630" s="707" t="n">
        <f aca="false">IF(+Z629=5,+$D$497,IF(+Z629=4,+$E$497,IF(+Z629=3,+$F$497,IF(+Z629=2,+$G$497,+$H$497))))</f>
        <v>19</v>
      </c>
      <c r="AA630" s="1290" t="n">
        <f aca="false">IF(+AA629=5,+$D$497,IF(+AA629=4,+$E$497,IF(+AA629=3,+$F$497,IF(+AA629=2,+$G$497,+$H$497))))</f>
        <v>17</v>
      </c>
      <c r="AC630" s="1295"/>
      <c r="AD630" s="1295"/>
      <c r="AE630" s="707"/>
      <c r="AF630" s="707"/>
      <c r="AG630" s="707"/>
      <c r="AH630" s="707"/>
      <c r="AM630" s="1440" t="n">
        <f aca="false">SUM(AD623:AG625)*models!$AE$30*12</f>
        <v>155282.4</v>
      </c>
    </row>
    <row r="631" s="1452" customFormat="true" ht="12.75" hidden="false" customHeight="false" outlineLevel="0" collapsed="false">
      <c r="A631" s="509" t="s">
        <v>256</v>
      </c>
      <c r="B631" s="1289" t="s">
        <v>123</v>
      </c>
      <c r="C631" s="1290" t="s">
        <v>360</v>
      </c>
      <c r="D631" s="1305" t="n">
        <f aca="false">((D630/8)*7.25)+(((D630/8)*0.75)*1.5)</f>
        <v>21.984375</v>
      </c>
      <c r="E631" s="1305" t="n">
        <f aca="false">((E630/8)*7.25)+(((E630/8)*0.75)*1.5)</f>
        <v>21.984375</v>
      </c>
      <c r="F631" s="1305" t="n">
        <f aca="false">((F630/8)*7.25)+(((F630/8)*0.75)*1.5)</f>
        <v>20.9375</v>
      </c>
      <c r="G631" s="1305" t="n">
        <f aca="false">((G630/8)*7.25)+(((G630/8)*0.75)*1.5)</f>
        <v>19.890625</v>
      </c>
      <c r="H631" s="1305" t="n">
        <f aca="false">((H630/8)*7.25)+(((H630/8)*0.75)*1.5)</f>
        <v>17.796875</v>
      </c>
      <c r="I631" s="1452" t="n">
        <f aca="false">((I630/8)*7.25)+(((I630/8)*0.75)*1.5)</f>
        <v>19.890625</v>
      </c>
      <c r="J631" s="1305" t="n">
        <f aca="false">((J630/8)*7.25)+(((J630/8)*0.75)*1.5)</f>
        <v>17.796875</v>
      </c>
      <c r="K631" s="1305" t="n">
        <f aca="false">((K630/8)*7.25)+(((K630/8)*0.75)*1.5)</f>
        <v>19.890625</v>
      </c>
      <c r="L631" s="1305" t="n">
        <f aca="false">((L630/8)*7.25)+(((L630/8)*0.75)*1.5)</f>
        <v>21.984375</v>
      </c>
      <c r="M631" s="1305" t="n">
        <f aca="false">((M630/8)*7.25)+(((M630/8)*0.75)*1.5)</f>
        <v>21.984375</v>
      </c>
      <c r="N631" s="1305" t="n">
        <f aca="false">((N630/8)*7.25)+(((N630/8)*0.75)*1.5)</f>
        <v>19.890625</v>
      </c>
      <c r="O631" s="1305" t="n">
        <f aca="false">((O630/8)*7.25)+(((O630/8)*0.75)*1.5)</f>
        <v>19.890625</v>
      </c>
      <c r="P631" s="1305" t="n">
        <f aca="false">((P630/8)*7.25)+(((P630/8)*0.75)*1.5)</f>
        <v>21.984375</v>
      </c>
      <c r="Q631" s="1306"/>
      <c r="R631" s="1301" t="n">
        <f aca="false">((R630/8)*7.25)+(((R630/8)*0.75)*1.5)</f>
        <v>19.890625</v>
      </c>
      <c r="S631" s="1452" t="n">
        <f aca="false">((S630/8)*7.25)+(((S630/8)*0.75)*1.5)</f>
        <v>19.890625</v>
      </c>
      <c r="T631" s="1452" t="n">
        <f aca="false">((T630/8)*7.25)+(((T630/8)*0.75)*1.5)</f>
        <v>17.796875</v>
      </c>
      <c r="U631" s="1452" t="n">
        <f aca="false">((U630/8)*7.25)+(((U630/8)*0.75)*1.5)</f>
        <v>17.796875</v>
      </c>
      <c r="V631" s="1452" t="n">
        <f aca="false">((V630/8)*7.25)+(((V630/8)*0.75)*1.5)</f>
        <v>20.9375</v>
      </c>
      <c r="W631" s="1452" t="n">
        <f aca="false">((W630/8)*7.25)+(((W630/8)*0.75)*1.5)</f>
        <v>20.9375</v>
      </c>
      <c r="X631" s="1452" t="n">
        <f aca="false">((X630/8)*7.25)+(((X630/8)*0.75)*1.5)</f>
        <v>20.9375</v>
      </c>
      <c r="Y631" s="1452" t="n">
        <f aca="false">((Y630/8)*7.25)+(((Y630/8)*0.75)*1.5)</f>
        <v>19.890625</v>
      </c>
      <c r="Z631" s="707" t="n">
        <f aca="false">((Z630/8)*7.25)+(((Z630/8)*0.75)*1.5)</f>
        <v>19.890625</v>
      </c>
      <c r="AA631" s="1290" t="n">
        <f aca="false">((AA630/8)*7.25)+(((AA630/8)*0.75)*1.5)</f>
        <v>17.796875</v>
      </c>
      <c r="AC631" s="1295"/>
      <c r="AD631" s="1295"/>
      <c r="AE631" s="707"/>
      <c r="AF631" s="707"/>
      <c r="AG631" s="707"/>
      <c r="AH631" s="707"/>
      <c r="AM631" s="1306"/>
    </row>
    <row r="632" s="1452" customFormat="true" ht="12.75" hidden="false" customHeight="false" outlineLevel="0" collapsed="false">
      <c r="A632" s="509" t="s">
        <v>256</v>
      </c>
      <c r="B632" s="1289" t="s">
        <v>123</v>
      </c>
      <c r="C632" s="1290" t="s">
        <v>401</v>
      </c>
      <c r="D632" s="1305" t="n">
        <f aca="false">D631+E492</f>
        <v>22.2688577586207</v>
      </c>
      <c r="E632" s="1305" t="n">
        <f aca="false">E631+E492</f>
        <v>22.2688577586207</v>
      </c>
      <c r="F632" s="1305" t="n">
        <f aca="false">F631+E492</f>
        <v>21.2219827586207</v>
      </c>
      <c r="G632" s="1305" t="n">
        <f aca="false">G631+E492</f>
        <v>20.1751077586207</v>
      </c>
      <c r="H632" s="1305" t="n">
        <f aca="false">H631+E492</f>
        <v>18.0813577586207</v>
      </c>
      <c r="I632" s="1522" t="n">
        <f aca="false">I631+E492</f>
        <v>20.1751077586207</v>
      </c>
      <c r="J632" s="1305" t="n">
        <f aca="false">J631+E492</f>
        <v>18.0813577586207</v>
      </c>
      <c r="K632" s="1305" t="n">
        <f aca="false">K631+E492</f>
        <v>20.1751077586207</v>
      </c>
      <c r="L632" s="1305" t="n">
        <f aca="false">L631+E492</f>
        <v>22.2688577586207</v>
      </c>
      <c r="M632" s="1305" t="n">
        <f aca="false">M631+E492</f>
        <v>22.2688577586207</v>
      </c>
      <c r="N632" s="1305" t="n">
        <f aca="false">N631+E492</f>
        <v>20.1751077586207</v>
      </c>
      <c r="O632" s="1305" t="n">
        <f aca="false">O631+E492</f>
        <v>20.1751077586207</v>
      </c>
      <c r="P632" s="1305" t="n">
        <f aca="false">P631+E492</f>
        <v>22.2688577586207</v>
      </c>
      <c r="Q632" s="1306"/>
      <c r="R632" s="1307" t="n">
        <f aca="false">R631+E492</f>
        <v>20.1751077586207</v>
      </c>
      <c r="S632" s="1522" t="n">
        <f aca="false">S631+E492</f>
        <v>20.1751077586207</v>
      </c>
      <c r="T632" s="1522" t="n">
        <f aca="false">T631+E492</f>
        <v>18.0813577586207</v>
      </c>
      <c r="U632" s="1522" t="n">
        <f aca="false">U631+E492</f>
        <v>18.0813577586207</v>
      </c>
      <c r="V632" s="1522" t="n">
        <f aca="false">V631+E492</f>
        <v>21.2219827586207</v>
      </c>
      <c r="W632" s="1522" t="n">
        <f aca="false">W631+E492</f>
        <v>21.2219827586207</v>
      </c>
      <c r="X632" s="1522" t="n">
        <f aca="false">X631+E492</f>
        <v>21.2219827586207</v>
      </c>
      <c r="Y632" s="1522" t="n">
        <f aca="false">Y631+E492</f>
        <v>20.1751077586207</v>
      </c>
      <c r="Z632" s="1499" t="n">
        <f aca="false">Z631+E492</f>
        <v>20.1751077586207</v>
      </c>
      <c r="AA632" s="1500" t="n">
        <f aca="false">AA631+E492</f>
        <v>18.0813577586207</v>
      </c>
      <c r="AC632" s="1295"/>
      <c r="AD632" s="1295"/>
      <c r="AE632" s="707"/>
      <c r="AF632" s="707"/>
      <c r="AG632" s="707"/>
      <c r="AH632" s="707"/>
      <c r="AM632" s="1306"/>
    </row>
    <row r="633" s="1452" customFormat="true" ht="12.75" hidden="false" customHeight="false" outlineLevel="0" collapsed="false">
      <c r="A633" s="509" t="s">
        <v>256</v>
      </c>
      <c r="B633" s="1289" t="s">
        <v>123</v>
      </c>
      <c r="C633" s="1290" t="s">
        <v>402</v>
      </c>
      <c r="D633" s="1305" t="n">
        <f aca="false">D631+E493</f>
        <v>22.352650862069</v>
      </c>
      <c r="E633" s="1305" t="n">
        <f aca="false">E631+E493</f>
        <v>22.352650862069</v>
      </c>
      <c r="F633" s="1305" t="n">
        <f aca="false">F631+E493</f>
        <v>21.305775862069</v>
      </c>
      <c r="G633" s="1305" t="n">
        <f aca="false">G631+E493</f>
        <v>20.258900862069</v>
      </c>
      <c r="H633" s="1305" t="n">
        <f aca="false">H631+E493</f>
        <v>18.165150862069</v>
      </c>
      <c r="I633" s="1522" t="n">
        <f aca="false">I631+E493</f>
        <v>20.258900862069</v>
      </c>
      <c r="J633" s="1305" t="n">
        <f aca="false">J631+E493</f>
        <v>18.165150862069</v>
      </c>
      <c r="K633" s="1305" t="n">
        <f aca="false">K631+E493</f>
        <v>20.258900862069</v>
      </c>
      <c r="L633" s="1305" t="n">
        <f aca="false">L631+E493</f>
        <v>22.352650862069</v>
      </c>
      <c r="M633" s="1305" t="n">
        <f aca="false">M631+E493</f>
        <v>22.352650862069</v>
      </c>
      <c r="N633" s="1305" t="n">
        <f aca="false">N631+E493</f>
        <v>20.258900862069</v>
      </c>
      <c r="O633" s="1305" t="n">
        <f aca="false">O631+E493</f>
        <v>20.258900862069</v>
      </c>
      <c r="P633" s="1305" t="n">
        <f aca="false">P631+E493</f>
        <v>22.352650862069</v>
      </c>
      <c r="Q633" s="1316"/>
      <c r="R633" s="1501" t="n">
        <f aca="false">R631+E493</f>
        <v>20.258900862069</v>
      </c>
      <c r="S633" s="1522" t="n">
        <f aca="false">S631+E493</f>
        <v>20.258900862069</v>
      </c>
      <c r="T633" s="1522" t="n">
        <f aca="false">T631+E493</f>
        <v>18.165150862069</v>
      </c>
      <c r="U633" s="1522" t="n">
        <f aca="false">U631+E493</f>
        <v>18.165150862069</v>
      </c>
      <c r="V633" s="1522" t="n">
        <f aca="false">V631+E493</f>
        <v>21.305775862069</v>
      </c>
      <c r="W633" s="1522" t="n">
        <f aca="false">W631+E493</f>
        <v>21.305775862069</v>
      </c>
      <c r="X633" s="1522" t="n">
        <f aca="false">X631+E493</f>
        <v>21.305775862069</v>
      </c>
      <c r="Y633" s="1522" t="n">
        <f aca="false">Y631+E493</f>
        <v>20.258900862069</v>
      </c>
      <c r="Z633" s="1499" t="n">
        <f aca="false">Z631+E493</f>
        <v>20.258900862069</v>
      </c>
      <c r="AA633" s="1500" t="n">
        <f aca="false">AA631+E493</f>
        <v>18.165150862069</v>
      </c>
      <c r="AB633" s="1316"/>
      <c r="AC633" s="1295"/>
      <c r="AD633" s="1295"/>
      <c r="AE633" s="707"/>
      <c r="AF633" s="707"/>
      <c r="AG633" s="707"/>
      <c r="AH633" s="707"/>
      <c r="AM633" s="1306"/>
    </row>
    <row r="634" s="1452" customFormat="true" ht="13.5" hidden="false" customHeight="false" outlineLevel="0" collapsed="false">
      <c r="A634" s="1289" t="s">
        <v>256</v>
      </c>
      <c r="B634" s="1289" t="s">
        <v>123</v>
      </c>
      <c r="C634" s="1290"/>
      <c r="D634" s="707"/>
      <c r="E634" s="707"/>
      <c r="F634" s="707"/>
      <c r="G634" s="707"/>
      <c r="H634" s="707"/>
      <c r="J634" s="1523"/>
      <c r="K634" s="707"/>
      <c r="L634" s="707"/>
      <c r="M634" s="707"/>
      <c r="N634" s="707"/>
      <c r="O634" s="707"/>
      <c r="P634" s="707"/>
      <c r="Q634" s="1391"/>
      <c r="R634" s="1524"/>
      <c r="Z634" s="1523"/>
      <c r="AA634" s="1290"/>
      <c r="AB634" s="1391"/>
      <c r="AC634" s="1295"/>
      <c r="AD634" s="1525"/>
      <c r="AE634" s="707"/>
      <c r="AF634" s="707"/>
      <c r="AG634" s="707"/>
      <c r="AH634" s="1523"/>
      <c r="AM634" s="1306"/>
    </row>
    <row r="635" s="1526" customFormat="true" ht="28.5" hidden="false" customHeight="true" outlineLevel="0" collapsed="false">
      <c r="B635" s="1527"/>
      <c r="C635" s="1528"/>
    </row>
    <row r="636" s="1535" customFormat="true" ht="60.75" hidden="false" customHeight="true" outlineLevel="0" collapsed="false">
      <c r="A636" s="1529" t="s">
        <v>258</v>
      </c>
      <c r="B636" s="1529"/>
      <c r="C636" s="1529"/>
      <c r="D636" s="1530" t="s">
        <v>403</v>
      </c>
      <c r="E636" s="1530" t="s">
        <v>403</v>
      </c>
      <c r="F636" s="1530" t="s">
        <v>403</v>
      </c>
      <c r="G636" s="1530" t="s">
        <v>403</v>
      </c>
      <c r="H636" s="1530" t="s">
        <v>403</v>
      </c>
      <c r="I636" s="1530" t="s">
        <v>403</v>
      </c>
      <c r="J636" s="1530" t="s">
        <v>403</v>
      </c>
      <c r="K636" s="1530" t="s">
        <v>403</v>
      </c>
      <c r="L636" s="1530" t="s">
        <v>403</v>
      </c>
      <c r="M636" s="1530" t="s">
        <v>403</v>
      </c>
      <c r="N636" s="1530" t="s">
        <v>403</v>
      </c>
      <c r="O636" s="1531" t="s">
        <v>403</v>
      </c>
      <c r="P636" s="1530" t="s">
        <v>403</v>
      </c>
      <c r="Q636" s="1530" t="s">
        <v>403</v>
      </c>
      <c r="R636" s="1530" t="s">
        <v>403</v>
      </c>
      <c r="S636" s="1530" t="s">
        <v>403</v>
      </c>
      <c r="T636" s="1530" t="s">
        <v>403</v>
      </c>
      <c r="U636" s="1530" t="s">
        <v>403</v>
      </c>
      <c r="V636" s="1530" t="s">
        <v>403</v>
      </c>
      <c r="W636" s="1530" t="s">
        <v>403</v>
      </c>
      <c r="X636" s="1530" t="s">
        <v>403</v>
      </c>
      <c r="Y636" s="1530" t="s">
        <v>403</v>
      </c>
      <c r="Z636" s="1531" t="s">
        <v>403</v>
      </c>
      <c r="AA636" s="1530"/>
      <c r="AB636" s="1530"/>
      <c r="AC636" s="1532"/>
      <c r="AD636" s="1533" t="s">
        <v>306</v>
      </c>
      <c r="AE636" s="1533" t="s">
        <v>306</v>
      </c>
      <c r="AF636" s="1533" t="s">
        <v>306</v>
      </c>
      <c r="AG636" s="1533" t="s">
        <v>306</v>
      </c>
      <c r="AH636" s="1533" t="s">
        <v>306</v>
      </c>
      <c r="AI636" s="1533" t="s">
        <v>306</v>
      </c>
      <c r="AJ636" s="1533" t="s">
        <v>306</v>
      </c>
      <c r="AK636" s="1533" t="s">
        <v>306</v>
      </c>
      <c r="AL636" s="1533" t="s">
        <v>306</v>
      </c>
      <c r="AM636" s="1534" t="s">
        <v>306</v>
      </c>
    </row>
    <row r="637" s="1540" customFormat="true" ht="12.75" hidden="false" customHeight="false" outlineLevel="0" collapsed="false">
      <c r="A637" s="1536"/>
      <c r="B637" s="1536"/>
      <c r="C637" s="1537"/>
      <c r="D637" s="1538" t="s">
        <v>307</v>
      </c>
      <c r="E637" s="1538" t="s">
        <v>307</v>
      </c>
      <c r="F637" s="1538" t="s">
        <v>307</v>
      </c>
      <c r="G637" s="1538" t="s">
        <v>307</v>
      </c>
      <c r="H637" s="1538" t="s">
        <v>307</v>
      </c>
      <c r="I637" s="1538" t="s">
        <v>307</v>
      </c>
      <c r="J637" s="1538" t="s">
        <v>307</v>
      </c>
      <c r="K637" s="1538" t="s">
        <v>307</v>
      </c>
      <c r="L637" s="1538" t="s">
        <v>307</v>
      </c>
      <c r="M637" s="1538" t="s">
        <v>307</v>
      </c>
      <c r="N637" s="1538" t="s">
        <v>307</v>
      </c>
      <c r="O637" s="1539" t="s">
        <v>307</v>
      </c>
      <c r="P637" s="1538" t="s">
        <v>309</v>
      </c>
      <c r="Q637" s="1538" t="s">
        <v>309</v>
      </c>
      <c r="R637" s="1538" t="s">
        <v>309</v>
      </c>
      <c r="S637" s="1538" t="s">
        <v>309</v>
      </c>
      <c r="T637" s="1538" t="s">
        <v>309</v>
      </c>
      <c r="U637" s="1538" t="s">
        <v>309</v>
      </c>
      <c r="V637" s="1538" t="s">
        <v>309</v>
      </c>
      <c r="W637" s="1538" t="s">
        <v>309</v>
      </c>
      <c r="X637" s="1538" t="s">
        <v>309</v>
      </c>
      <c r="Y637" s="1538" t="s">
        <v>309</v>
      </c>
      <c r="Z637" s="1539" t="s">
        <v>309</v>
      </c>
      <c r="AC637" s="1541"/>
      <c r="AM637" s="1542"/>
    </row>
    <row r="638" s="1550" customFormat="true" ht="26.25" hidden="false" customHeight="false" outlineLevel="0" collapsed="false">
      <c r="A638" s="1536"/>
      <c r="B638" s="1536"/>
      <c r="C638" s="1543" t="s">
        <v>313</v>
      </c>
      <c r="D638" s="1544" t="s">
        <v>404</v>
      </c>
      <c r="E638" s="1544" t="s">
        <v>405</v>
      </c>
      <c r="F638" s="1544" t="s">
        <v>380</v>
      </c>
      <c r="G638" s="1544" t="s">
        <v>381</v>
      </c>
      <c r="H638" s="1544" t="s">
        <v>382</v>
      </c>
      <c r="I638" s="1544" t="s">
        <v>383</v>
      </c>
      <c r="J638" s="1544" t="s">
        <v>384</v>
      </c>
      <c r="K638" s="1544" t="s">
        <v>385</v>
      </c>
      <c r="L638" s="1544" t="s">
        <v>386</v>
      </c>
      <c r="M638" s="1544" t="s">
        <v>387</v>
      </c>
      <c r="N638" s="1544" t="s">
        <v>388</v>
      </c>
      <c r="O638" s="1545" t="s">
        <v>320</v>
      </c>
      <c r="P638" s="1544" t="s">
        <v>406</v>
      </c>
      <c r="Q638" s="1544" t="s">
        <v>390</v>
      </c>
      <c r="R638" s="1544" t="s">
        <v>391</v>
      </c>
      <c r="S638" s="1544" t="s">
        <v>392</v>
      </c>
      <c r="T638" s="1544" t="s">
        <v>393</v>
      </c>
      <c r="U638" s="1544" t="s">
        <v>394</v>
      </c>
      <c r="V638" s="1544" t="s">
        <v>316</v>
      </c>
      <c r="W638" s="1544" t="s">
        <v>395</v>
      </c>
      <c r="X638" s="1544" t="s">
        <v>396</v>
      </c>
      <c r="Y638" s="1544" t="s">
        <v>317</v>
      </c>
      <c r="Z638" s="1546" t="s">
        <v>320</v>
      </c>
      <c r="AA638" s="1544"/>
      <c r="AB638" s="1547"/>
      <c r="AC638" s="1548" t="s">
        <v>306</v>
      </c>
      <c r="AD638" s="1544" t="s">
        <v>397</v>
      </c>
      <c r="AE638" s="1544" t="s">
        <v>398</v>
      </c>
      <c r="AF638" s="1544" t="s">
        <v>373</v>
      </c>
      <c r="AG638" s="1544" t="s">
        <v>340</v>
      </c>
      <c r="AH638" s="1544" t="s">
        <v>407</v>
      </c>
      <c r="AI638" s="1544" t="s">
        <v>400</v>
      </c>
      <c r="AJ638" s="1544" t="s">
        <v>374</v>
      </c>
      <c r="AK638" s="1544" t="s">
        <v>346</v>
      </c>
      <c r="AL638" s="1544" t="s">
        <v>349</v>
      </c>
      <c r="AM638" s="1549" t="s">
        <v>320</v>
      </c>
    </row>
    <row r="639" s="1554" customFormat="true" ht="13.5" hidden="false" customHeight="false" outlineLevel="0" collapsed="false">
      <c r="A639" s="1277" t="s">
        <v>408</v>
      </c>
      <c r="B639" s="1278" t="s">
        <v>120</v>
      </c>
      <c r="C639" s="1279" t="s">
        <v>350</v>
      </c>
      <c r="D639" s="1280" t="n">
        <v>4</v>
      </c>
      <c r="E639" s="1280" t="n">
        <v>4</v>
      </c>
      <c r="F639" s="1280" t="n">
        <v>4</v>
      </c>
      <c r="G639" s="1280" t="n">
        <v>4</v>
      </c>
      <c r="H639" s="1280" t="n">
        <v>1</v>
      </c>
      <c r="I639" s="1484" t="n">
        <v>2</v>
      </c>
      <c r="J639" s="1280" t="n">
        <v>15</v>
      </c>
      <c r="K639" s="1280" t="n">
        <v>7</v>
      </c>
      <c r="L639" s="1280" t="n">
        <v>3</v>
      </c>
      <c r="M639" s="1280" t="n">
        <v>9</v>
      </c>
      <c r="N639" s="1280" t="n">
        <v>1</v>
      </c>
      <c r="O639" s="1281" t="n">
        <f aca="false">SUM(D639:N639)</f>
        <v>54</v>
      </c>
      <c r="P639" s="1280" t="n">
        <v>1</v>
      </c>
      <c r="Q639" s="1280" t="n">
        <v>3</v>
      </c>
      <c r="R639" s="1280" t="n">
        <v>1</v>
      </c>
      <c r="S639" s="1484" t="n">
        <v>1</v>
      </c>
      <c r="T639" s="1484" t="n">
        <v>2</v>
      </c>
      <c r="U639" s="1484" t="n">
        <v>1</v>
      </c>
      <c r="V639" s="1484" t="n">
        <v>4</v>
      </c>
      <c r="W639" s="1484" t="n">
        <v>3</v>
      </c>
      <c r="X639" s="1484" t="n">
        <v>2</v>
      </c>
      <c r="Y639" s="1484" t="n">
        <v>4</v>
      </c>
      <c r="Z639" s="1551" t="n">
        <f aca="false">SUM(P639:Y639)</f>
        <v>22</v>
      </c>
      <c r="AA639" s="1484"/>
      <c r="AB639" s="1280"/>
      <c r="AC639" s="1552" t="s">
        <v>350</v>
      </c>
      <c r="AD639" s="1280" t="n">
        <v>1</v>
      </c>
      <c r="AE639" s="1484" t="n">
        <v>1</v>
      </c>
      <c r="AF639" s="1484" t="n">
        <v>4</v>
      </c>
      <c r="AG639" s="1280" t="n">
        <v>3</v>
      </c>
      <c r="AH639" s="1280" t="n">
        <v>4</v>
      </c>
      <c r="AI639" s="1484" t="n">
        <v>1</v>
      </c>
      <c r="AJ639" s="1484" t="n">
        <v>1</v>
      </c>
      <c r="AK639" s="1484" t="n">
        <v>3</v>
      </c>
      <c r="AL639" s="1484" t="n">
        <v>5</v>
      </c>
      <c r="AM639" s="1553" t="n">
        <f aca="false">SUM(AD639:AL639)</f>
        <v>23</v>
      </c>
    </row>
    <row r="640" s="1435" customFormat="true" ht="12.75" hidden="false" customHeight="false" outlineLevel="0" collapsed="false">
      <c r="A640" s="509" t="s">
        <v>408</v>
      </c>
      <c r="B640" s="1289" t="s">
        <v>120</v>
      </c>
      <c r="C640" s="1290" t="s">
        <v>351</v>
      </c>
      <c r="D640" s="1291" t="n">
        <v>4</v>
      </c>
      <c r="E640" s="1291" t="n">
        <v>4</v>
      </c>
      <c r="F640" s="1291" t="n">
        <v>3</v>
      </c>
      <c r="G640" s="1291" t="n">
        <v>3</v>
      </c>
      <c r="H640" s="1291" t="n">
        <v>0</v>
      </c>
      <c r="I640" s="1483" t="n">
        <v>0</v>
      </c>
      <c r="J640" s="1291" t="n">
        <v>15</v>
      </c>
      <c r="K640" s="1291" t="n">
        <v>7</v>
      </c>
      <c r="L640" s="1291" t="n">
        <v>3</v>
      </c>
      <c r="M640" s="1291" t="n">
        <v>9</v>
      </c>
      <c r="N640" s="1291" t="n">
        <v>1</v>
      </c>
      <c r="O640" s="1292" t="n">
        <f aca="false">SUM(D640:N640)</f>
        <v>49</v>
      </c>
      <c r="P640" s="1291" t="n">
        <v>1</v>
      </c>
      <c r="Q640" s="1291" t="n">
        <v>3</v>
      </c>
      <c r="R640" s="1291" t="n">
        <v>1</v>
      </c>
      <c r="S640" s="1483" t="n">
        <v>0</v>
      </c>
      <c r="T640" s="1483" t="n">
        <v>2</v>
      </c>
      <c r="U640" s="1483" t="n">
        <v>0</v>
      </c>
      <c r="V640" s="1483" t="n">
        <v>4</v>
      </c>
      <c r="W640" s="1483" t="n">
        <v>0</v>
      </c>
      <c r="X640" s="1483" t="n">
        <v>2</v>
      </c>
      <c r="Y640" s="1483" t="n">
        <v>4</v>
      </c>
      <c r="Z640" s="1555" t="n">
        <f aca="false">SUM(P640:Y640)</f>
        <v>17</v>
      </c>
      <c r="AA640" s="1483"/>
      <c r="AB640" s="1291"/>
      <c r="AC640" s="1556" t="s">
        <v>351</v>
      </c>
      <c r="AD640" s="1291"/>
      <c r="AE640" s="1483"/>
      <c r="AF640" s="1291" t="n">
        <v>4</v>
      </c>
      <c r="AG640" s="1291" t="n">
        <v>3</v>
      </c>
      <c r="AH640" s="1483"/>
      <c r="AI640" s="1483"/>
      <c r="AJ640" s="1483"/>
      <c r="AK640" s="1483"/>
      <c r="AL640" s="1483"/>
      <c r="AM640" s="1557" t="n">
        <f aca="false">SUM(AD640:AL640)</f>
        <v>7</v>
      </c>
    </row>
    <row r="641" s="1435" customFormat="true" ht="12.75" hidden="false" customHeight="false" outlineLevel="0" collapsed="false">
      <c r="A641" s="509" t="s">
        <v>408</v>
      </c>
      <c r="B641" s="1289" t="s">
        <v>120</v>
      </c>
      <c r="C641" s="1290" t="s">
        <v>187</v>
      </c>
      <c r="D641" s="1291" t="n">
        <v>0</v>
      </c>
      <c r="E641" s="1291" t="n">
        <v>0</v>
      </c>
      <c r="F641" s="1291" t="n">
        <v>0</v>
      </c>
      <c r="G641" s="1291" t="n">
        <v>0</v>
      </c>
      <c r="H641" s="1291" t="n">
        <v>0</v>
      </c>
      <c r="I641" s="1483" t="n">
        <v>0</v>
      </c>
      <c r="J641" s="1291" t="n">
        <v>0</v>
      </c>
      <c r="K641" s="1291" t="n">
        <v>0</v>
      </c>
      <c r="L641" s="1291" t="n">
        <v>0</v>
      </c>
      <c r="M641" s="1291" t="n">
        <v>1</v>
      </c>
      <c r="N641" s="1291" t="n">
        <v>0</v>
      </c>
      <c r="O641" s="1292" t="n">
        <f aca="false">SUM(D641:N641)</f>
        <v>1</v>
      </c>
      <c r="P641" s="1291" t="n">
        <v>0</v>
      </c>
      <c r="Q641" s="1291" t="n">
        <v>0</v>
      </c>
      <c r="R641" s="1291" t="n">
        <v>0</v>
      </c>
      <c r="S641" s="1483" t="n">
        <v>0</v>
      </c>
      <c r="T641" s="1483" t="n">
        <v>1</v>
      </c>
      <c r="U641" s="1483" t="n">
        <v>0</v>
      </c>
      <c r="V641" s="1483" t="n">
        <v>3</v>
      </c>
      <c r="W641" s="1483" t="n">
        <v>0</v>
      </c>
      <c r="X641" s="1483" t="n">
        <v>1</v>
      </c>
      <c r="Y641" s="1483" t="n">
        <v>2</v>
      </c>
      <c r="Z641" s="1555" t="n">
        <f aca="false">SUM(P641:Y641)</f>
        <v>7</v>
      </c>
      <c r="AA641" s="1483"/>
      <c r="AB641" s="1291"/>
      <c r="AC641" s="1556" t="s">
        <v>187</v>
      </c>
      <c r="AD641" s="1483"/>
      <c r="AE641" s="1291"/>
      <c r="AF641" s="1483"/>
      <c r="AG641" s="1291"/>
      <c r="AH641" s="1483"/>
      <c r="AI641" s="1483"/>
      <c r="AJ641" s="1483"/>
      <c r="AK641" s="1483"/>
      <c r="AL641" s="1483"/>
      <c r="AM641" s="1557" t="n">
        <f aca="false">SUM(AD641:AL641)</f>
        <v>0</v>
      </c>
    </row>
    <row r="642" s="1435" customFormat="true" ht="12.75" hidden="false" customHeight="false" outlineLevel="0" collapsed="false">
      <c r="A642" s="509" t="s">
        <v>408</v>
      </c>
      <c r="B642" s="1289" t="s">
        <v>120</v>
      </c>
      <c r="C642" s="1290" t="s">
        <v>188</v>
      </c>
      <c r="D642" s="1291" t="n">
        <f aca="false">D639</f>
        <v>4</v>
      </c>
      <c r="E642" s="1291" t="n">
        <f aca="false">E639</f>
        <v>4</v>
      </c>
      <c r="F642" s="1291" t="n">
        <f aca="false">F639</f>
        <v>4</v>
      </c>
      <c r="G642" s="1291" t="n">
        <f aca="false">G639</f>
        <v>4</v>
      </c>
      <c r="H642" s="1291" t="n">
        <f aca="false">H639</f>
        <v>1</v>
      </c>
      <c r="I642" s="1483" t="n">
        <f aca="false">I639</f>
        <v>2</v>
      </c>
      <c r="J642" s="1291" t="n">
        <f aca="false">J639</f>
        <v>15</v>
      </c>
      <c r="K642" s="1291" t="n">
        <f aca="false">K639</f>
        <v>7</v>
      </c>
      <c r="L642" s="1291" t="n">
        <f aca="false">L639</f>
        <v>3</v>
      </c>
      <c r="M642" s="1291" t="n">
        <f aca="false">M639</f>
        <v>9</v>
      </c>
      <c r="N642" s="1291" t="n">
        <f aca="false">N639</f>
        <v>1</v>
      </c>
      <c r="O642" s="1292" t="n">
        <f aca="false">SUM(D642:N642)</f>
        <v>54</v>
      </c>
      <c r="P642" s="1291" t="n">
        <f aca="false">P639</f>
        <v>1</v>
      </c>
      <c r="Q642" s="1291" t="n">
        <f aca="false">Q639</f>
        <v>3</v>
      </c>
      <c r="R642" s="1291" t="n">
        <f aca="false">R639</f>
        <v>1</v>
      </c>
      <c r="S642" s="1483" t="n">
        <f aca="false">S639</f>
        <v>1</v>
      </c>
      <c r="T642" s="1483" t="n">
        <f aca="false">T639</f>
        <v>2</v>
      </c>
      <c r="U642" s="1483" t="n">
        <f aca="false">U639</f>
        <v>1</v>
      </c>
      <c r="V642" s="1483" t="n">
        <f aca="false">V639</f>
        <v>4</v>
      </c>
      <c r="W642" s="1483" t="n">
        <f aca="false">W639</f>
        <v>3</v>
      </c>
      <c r="X642" s="1483" t="n">
        <f aca="false">X639</f>
        <v>2</v>
      </c>
      <c r="Y642" s="1483" t="n">
        <f aca="false">Y639</f>
        <v>4</v>
      </c>
      <c r="Z642" s="1555" t="n">
        <f aca="false">SUM(P642:Y642)</f>
        <v>22</v>
      </c>
      <c r="AA642" s="1483"/>
      <c r="AB642" s="1291"/>
      <c r="AC642" s="1556" t="s">
        <v>188</v>
      </c>
      <c r="AD642" s="1483" t="str">
        <f aca="false">IF(AD639=AD640,AD639,"0")</f>
        <v>0</v>
      </c>
      <c r="AE642" s="1291" t="str">
        <f aca="false">IF(AE639=AE640,AE639,"0")</f>
        <v>0</v>
      </c>
      <c r="AF642" s="1483" t="n">
        <f aca="false">IF(AF639=AF640,AF639,"0")</f>
        <v>4</v>
      </c>
      <c r="AG642" s="1291" t="n">
        <f aca="false">IF(AG639=AG640,AG639,"0")</f>
        <v>3</v>
      </c>
      <c r="AH642" s="1483" t="str">
        <f aca="false">IF(AH639=AH640,AH639,"0")</f>
        <v>0</v>
      </c>
      <c r="AI642" s="1483" t="str">
        <f aca="false">IF(AI639=AI640,AI639,"0")</f>
        <v>0</v>
      </c>
      <c r="AJ642" s="1483" t="str">
        <f aca="false">IF(AJ639=AJ640,AJ639,"0")</f>
        <v>0</v>
      </c>
      <c r="AK642" s="1483" t="str">
        <f aca="false">IF(AK639=AK640,AK639,"0")</f>
        <v>0</v>
      </c>
      <c r="AL642" s="1483" t="str">
        <f aca="false">IF(AL639=AL640,AL639,"0")</f>
        <v>0</v>
      </c>
      <c r="AM642" s="1557"/>
    </row>
    <row r="643" s="1435" customFormat="true" ht="12.75" hidden="false" customHeight="false" outlineLevel="0" collapsed="false">
      <c r="A643" s="509" t="s">
        <v>408</v>
      </c>
      <c r="B643" s="1289" t="s">
        <v>120</v>
      </c>
      <c r="C643" s="1290" t="s">
        <v>352</v>
      </c>
      <c r="D643" s="1291" t="n">
        <v>8</v>
      </c>
      <c r="E643" s="1291" t="n">
        <v>8</v>
      </c>
      <c r="F643" s="1291" t="n">
        <v>8</v>
      </c>
      <c r="G643" s="1291" t="n">
        <v>8</v>
      </c>
      <c r="H643" s="1291" t="n">
        <v>8</v>
      </c>
      <c r="I643" s="1483" t="n">
        <v>8</v>
      </c>
      <c r="J643" s="1291" t="n">
        <v>8</v>
      </c>
      <c r="K643" s="1291" t="n">
        <v>8</v>
      </c>
      <c r="L643" s="1291" t="n">
        <v>8</v>
      </c>
      <c r="M643" s="1291" t="n">
        <v>8</v>
      </c>
      <c r="N643" s="1291" t="n">
        <v>8</v>
      </c>
      <c r="O643" s="1292"/>
      <c r="P643" s="1291" t="n">
        <v>8</v>
      </c>
      <c r="Q643" s="1483" t="n">
        <v>8</v>
      </c>
      <c r="R643" s="1483" t="n">
        <v>8</v>
      </c>
      <c r="S643" s="1483" t="n">
        <v>8</v>
      </c>
      <c r="T643" s="1483" t="n">
        <v>8</v>
      </c>
      <c r="U643" s="1483" t="n">
        <v>8</v>
      </c>
      <c r="V643" s="1483" t="n">
        <v>8</v>
      </c>
      <c r="W643" s="1483" t="n">
        <v>8</v>
      </c>
      <c r="X643" s="1483" t="n">
        <v>8</v>
      </c>
      <c r="Y643" s="1483" t="n">
        <v>8</v>
      </c>
      <c r="Z643" s="1555"/>
      <c r="AA643" s="1483"/>
      <c r="AC643" s="1558" t="s">
        <v>353</v>
      </c>
      <c r="AD643" s="1493" t="n">
        <v>87200</v>
      </c>
      <c r="AE643" s="1493" t="n">
        <v>87200</v>
      </c>
      <c r="AF643" s="1493" t="n">
        <v>60500</v>
      </c>
      <c r="AG643" s="1493" t="n">
        <v>68300</v>
      </c>
      <c r="AH643" s="1493" t="n">
        <v>67400</v>
      </c>
      <c r="AI643" s="1483" t="n">
        <v>61600</v>
      </c>
      <c r="AJ643" s="1483" t="n">
        <v>55900</v>
      </c>
      <c r="AK643" s="1483" t="n">
        <v>31900</v>
      </c>
      <c r="AL643" s="1483" t="n">
        <v>59700</v>
      </c>
      <c r="AM643" s="1557" t="s">
        <v>354</v>
      </c>
    </row>
    <row r="644" s="1560" customFormat="true" ht="12.75" hidden="false" customHeight="false" outlineLevel="0" collapsed="false">
      <c r="A644" s="509" t="s">
        <v>408</v>
      </c>
      <c r="B644" s="1289" t="s">
        <v>120</v>
      </c>
      <c r="C644" s="1290" t="s">
        <v>355</v>
      </c>
      <c r="D644" s="1559" t="n">
        <f aca="false">IF(models!$T$2=2,SUM((D639*D643*D647),(D640*D643*D648),(D641*D643*D649)),SUM((D639*D643*D647),(D640*D643*D648),(D641*D643*D649),(D642*D643*D649)))</f>
        <v>2131.38827586207</v>
      </c>
      <c r="E644" s="1559" t="n">
        <f aca="false">IF(models!$T$2=2,SUM((E639*E643*E647),(E640*E643*E648),(E641*E643*E649)),SUM((E639*E643*E647),(E640*E643*E648),(E641*E643*E649),(E642*E643*E649)))</f>
        <v>2030.88827586207</v>
      </c>
      <c r="F644" s="1559" t="n">
        <f aca="false">IF(models!$T$2=2,SUM((F639*F643*F647),(F640*F643*F648),(F641*F643*F649)),SUM((F639*F643*F647),(F640*F643*F648),(F641*F643*F649),(F642*F643*F649)))</f>
        <v>1768.9874137931</v>
      </c>
      <c r="G644" s="1559" t="n">
        <f aca="false">IF(models!$T$2=2,SUM((G639*G643*G647),(G640*G643*G648),(G641*G643*G649)),SUM((G639*G643*G647),(G640*G643*G648),(G641*G643*G649),(G642*G643*G649)))</f>
        <v>1584.7374137931</v>
      </c>
      <c r="H644" s="1559" t="n">
        <f aca="false">IF(models!$T$2=2,SUM((H639*H643*H647),(H640*H643*H648),(H641*H643*H649)),SUM((H639*H643*H647),(H640*H643*H648),(H641*H643*H649),(H642*H643*H649)))</f>
        <v>321.196206896552</v>
      </c>
      <c r="I644" s="1560" t="n">
        <f aca="false">IF(models!$T$2=2,SUM((I639*I643*I647),(I640*I643*I648),(I641*I643*I649)),SUM((I639*I643*I647),(I640*I643*I648),(I641*I643*I649),(I642*I643*I649)))</f>
        <v>575.392413793104</v>
      </c>
      <c r="J644" s="1559" t="n">
        <f aca="false">IF(models!$T$2=2,SUM((J639*J643*J647),(J640*J643*J648),(J641*J643*J649)),SUM((J639*J643*J647),(J640*J643*J648),(J641*J643*J649),(J642*J643*J649)))</f>
        <v>7238.95603448276</v>
      </c>
      <c r="K644" s="1559" t="n">
        <f aca="false">IF(models!$T$2=2,SUM((K639*K643*K647),(K640*K643*K648),(K641*K643*K649)),SUM((K639*K643*K647),(K640*K643*K648),(K641*K643*K649),(K642*K643*K649)))</f>
        <v>3729.92948275862</v>
      </c>
      <c r="L644" s="1559" t="n">
        <f aca="false">IF(models!$T$2=2,SUM((L639*L643*L647),(L640*L643*L648),(L641*L643*L649)),SUM((L639*L643*L647),(L640*L643*L648),(L641*L643*L649),(L642*L643*L649)))</f>
        <v>1598.54120689655</v>
      </c>
      <c r="M644" s="1559" t="n">
        <f aca="false">IF(models!$T$2=2,SUM((M639*M643*M647),(M640*M643*M648),(M641*M643*M649)),SUM((M639*M643*M647),(M640*M643*M648),(M641*M643*M649),(M642*M643*M649)))</f>
        <v>4505.44482758621</v>
      </c>
      <c r="N644" s="1559" t="n">
        <f aca="false">IF(models!$T$2=2,SUM((N639*N643*N647),(N640*N643*N648),(N641*N643*N649)),SUM((N639*N643*N647),(N640*N643*N648),(N641*N643*N649),(N642*N643*N649)))</f>
        <v>482.597068965517</v>
      </c>
      <c r="O644" s="1561"/>
      <c r="P644" s="1559" t="n">
        <f aca="false">SUM((P639*P643*P647),(P640*P643*P648),(P641*P643*P649))</f>
        <v>320.525862068966</v>
      </c>
      <c r="Q644" s="1560" t="n">
        <f aca="false">SUM((Q639*Q643*Q647),(Q640*Q643*Q648),(Q641*Q643*Q649))</f>
        <v>961.577586206897</v>
      </c>
      <c r="R644" s="1562" t="n">
        <f aca="false">IF(models!$T$2=2,SUM((R639*R643*R647),(R640*R643*R648),(R641*R643*R649)),SUM((R639*R643*R647),(R640*R643*R648),(R641*R643*R649),(R642*R643*R649)))</f>
        <v>432.347068965517</v>
      </c>
      <c r="S644" s="1499" t="n">
        <f aca="false">IF(models!$T$2=2,SUM((S639*S643*S647),(S640*S643*S648),(S641*S643*S649)),SUM((S639*S643*S647),(S640*S643*S648),(S641*S643*S649),(S642*S643*S649)))</f>
        <v>287.696206896552</v>
      </c>
      <c r="T644" s="1499" t="n">
        <f aca="false">IF(models!$T$2=2,SUM((T639*T643*T647),(T640*T643*T648),(T641*T643*T649)),SUM((T639*T643*T647),(T640*T643*T648),(T641*T643*T649),(T642*T643*T649)))</f>
        <v>1185.89034482759</v>
      </c>
      <c r="U644" s="1499" t="n">
        <f aca="false">IF(models!$T$2=2,SUM((U639*U643*U647),(U640*U643*U648),(U641*U643*U649)),SUM((U639*U643*U647),(U640*U643*U648),(U641*U643*U649),(U642*U643*U649)))</f>
        <v>337.946206896552</v>
      </c>
      <c r="V644" s="1499" t="n">
        <f aca="false">IF(models!$T$2=2,SUM((V639*V643*V647),(V640*V643*V648),(V641*V643*V649)),SUM((V639*V643*V647),(V640*V643*V648),(V641*V643*V649),(V642*V643*V649)))</f>
        <v>2542.22689655172</v>
      </c>
      <c r="W644" s="1499" t="n">
        <f aca="false">IF(models!$T$2=2,SUM((W639*W643*W647),(W640*W643*W648),(W641*W643*W649)),SUM((W639*W643*W647),(W640*W643*W648),(W641*W643*W649),(W642*W643*W649)))</f>
        <v>963.588620689655</v>
      </c>
      <c r="X644" s="1499" t="n">
        <f aca="false">IF(models!$T$2=2,SUM((X639*X643*X647),(X640*X643*X648),(X641*X643*X649)),SUM((X639*X643*X647),(X640*X643*X648),(X641*X643*X649),(X642*X643*X649)))</f>
        <v>1127.26534482759</v>
      </c>
      <c r="Y644" s="1499" t="n">
        <f aca="false">IF(models!$T$2=2,SUM((Y639*Y643*Y647),(Y640*Y643*Y648),(Y641*Y643*Y649)),SUM((Y639*Y643*Y647),(Y640*Y643*Y648),(Y641*Y643*Y649),(Y642*Y643*Y649)))</f>
        <v>2020.03068965517</v>
      </c>
      <c r="Z644" s="1563"/>
      <c r="AA644" s="1499"/>
      <c r="AC644" s="1564" t="s">
        <v>356</v>
      </c>
      <c r="AD644" s="1559" t="n">
        <f aca="false">(AD639+AD640+AD641)*AD643</f>
        <v>87200</v>
      </c>
      <c r="AE644" s="1559" t="n">
        <f aca="false">IF(models!$T$2=2,(AE639+AE640+AE641)*AE643,(AE639+AE640+AE641+AE642)*AE643)</f>
        <v>87200</v>
      </c>
      <c r="AF644" s="1559" t="n">
        <f aca="false">IF(models!$T$2=2,(AF639+AF640+AF641)*AF643,(AF639+AF640+AF641+AF642)*AF643)</f>
        <v>726000</v>
      </c>
      <c r="AG644" s="1559" t="n">
        <f aca="false">IF(models!$T$2=2,(AG639+AG640+AG641)*AG643,(AG639+AG640+AG641+AG642)*AG643)</f>
        <v>614700</v>
      </c>
      <c r="AH644" s="1559" t="n">
        <f aca="false">IF(models!$T$2=2,(AH639+AH640+AH641)*AH643,(AH639+AH640+AH641+AH642)*AH643)</f>
        <v>269600</v>
      </c>
      <c r="AI644" s="1560" t="n">
        <f aca="false">IF(models!$T$2=2,(AI639+AI640+AI641)*AI643,(AI639+AI640+AI641+AI642)*AI643)</f>
        <v>61600</v>
      </c>
      <c r="AJ644" s="1560" t="n">
        <f aca="false">IF(models!$T$2=2,(AJ639+AJ640+AJ641)*AJ643,(AJ639+AJ640+AJ641+AJ642)*AJ643)</f>
        <v>55900</v>
      </c>
      <c r="AK644" s="1560" t="n">
        <f aca="false">IF(models!$T$2=2,(AK639+AK640+AK641)*AK643,(AK639+AK640+AK641+AK642)*AK643)</f>
        <v>95700</v>
      </c>
      <c r="AL644" s="1560" t="n">
        <f aca="false">IF(models!$T$2=2,(AL639+AL640+AL641)*AL643,(AL639+AL640+AL641+AL642)*AL643)</f>
        <v>298500</v>
      </c>
      <c r="AM644" s="1565" t="n">
        <f aca="false">SUM(AD644:AL644)</f>
        <v>2296400</v>
      </c>
    </row>
    <row r="645" s="1435" customFormat="true" ht="12.75" hidden="false" customHeight="false" outlineLevel="0" collapsed="false">
      <c r="A645" s="509" t="s">
        <v>408</v>
      </c>
      <c r="B645" s="1289" t="s">
        <v>120</v>
      </c>
      <c r="C645" s="1290" t="s">
        <v>357</v>
      </c>
      <c r="D645" s="1315" t="n">
        <v>5</v>
      </c>
      <c r="E645" s="1315" t="n">
        <v>4</v>
      </c>
      <c r="F645" s="1315" t="n">
        <v>3</v>
      </c>
      <c r="G645" s="1315" t="n">
        <v>1</v>
      </c>
      <c r="H645" s="1315" t="n">
        <v>3</v>
      </c>
      <c r="I645" s="1483" t="n">
        <v>1</v>
      </c>
      <c r="J645" s="1291" t="n">
        <v>3</v>
      </c>
      <c r="K645" s="1291" t="n">
        <v>5</v>
      </c>
      <c r="L645" s="1291" t="n">
        <v>5</v>
      </c>
      <c r="M645" s="1291" t="n">
        <v>3</v>
      </c>
      <c r="N645" s="1291" t="n">
        <v>3</v>
      </c>
      <c r="O645" s="1292"/>
      <c r="P645" s="1291" t="n">
        <v>3</v>
      </c>
      <c r="Q645" s="1483" t="n">
        <v>3</v>
      </c>
      <c r="R645" s="1495" t="n">
        <v>1</v>
      </c>
      <c r="S645" s="1495" t="n">
        <v>1</v>
      </c>
      <c r="T645" s="1495" t="n">
        <v>4</v>
      </c>
      <c r="U645" s="1495" t="n">
        <v>4</v>
      </c>
      <c r="V645" s="1495" t="n">
        <v>4</v>
      </c>
      <c r="W645" s="1495" t="n">
        <v>3</v>
      </c>
      <c r="X645" s="1495" t="n">
        <v>3</v>
      </c>
      <c r="Y645" s="1495" t="n">
        <v>1</v>
      </c>
      <c r="Z645" s="1566"/>
      <c r="AA645" s="1495"/>
      <c r="AC645" s="1556"/>
      <c r="AM645" s="1565" t="s">
        <v>358</v>
      </c>
    </row>
    <row r="646" s="1560" customFormat="true" ht="12.75" hidden="false" customHeight="false" outlineLevel="0" collapsed="false">
      <c r="A646" s="509" t="s">
        <v>408</v>
      </c>
      <c r="B646" s="1289" t="s">
        <v>120</v>
      </c>
      <c r="C646" s="1290" t="s">
        <v>359</v>
      </c>
      <c r="D646" s="1559" t="n">
        <f aca="false">IF(+D645=5,+$D$497,IF(+D645=4,+$E$497,IF(+D645=3,+$F$497,IF(+D645=2,+$G$497,+$H$497))))</f>
        <v>21</v>
      </c>
      <c r="E646" s="1559" t="n">
        <f aca="false">IF(+E645=5,+$D$497,IF(+E645=4,+$E$497,IF(+E645=3,+$F$497,IF(+E645=2,+$G$497,+$H$497))))</f>
        <v>20</v>
      </c>
      <c r="F646" s="1559" t="n">
        <f aca="false">IF(+F645=5,+$D$497,IF(+F645=4,+$E$497,IF(+F645=3,+$F$497,IF(+F645=2,+$G$497,+$H$497))))</f>
        <v>19</v>
      </c>
      <c r="G646" s="1559" t="n">
        <f aca="false">IF(+G645=5,+$D$497,IF(+G645=4,+$E$497,IF(+G645=3,+$F$497,IF(+G645=2,+$G$497,+$H$497))))</f>
        <v>17</v>
      </c>
      <c r="H646" s="1559" t="n">
        <f aca="false">IF(+H645=5,+$D$497,IF(+H645=4,+$E$497,IF(+H645=3,+$F$497,IF(+H645=2,+$G$497,+$H$497))))</f>
        <v>19</v>
      </c>
      <c r="I646" s="1560" t="n">
        <f aca="false">IF(+I645=5,+$D$497,IF(+I645=4,+$E$497,IF(+I645=3,+$F$497,IF(+I645=2,+$G$497,+$H$497))))</f>
        <v>17</v>
      </c>
      <c r="J646" s="1559" t="n">
        <f aca="false">IF(+J645=5,+$D$497,IF(+J645=4,+$E$497,IF(+J645=3,+$F$497,IF(+J645=2,+$G$497,+$H$497))))</f>
        <v>19</v>
      </c>
      <c r="K646" s="1559" t="n">
        <f aca="false">IF(+K645=5,+$D$497,IF(+K645=4,+$E$497,IF(+K645=3,+$F$497,IF(+K645=2,+$G$497,+$H$497))))</f>
        <v>21</v>
      </c>
      <c r="L646" s="1559" t="n">
        <f aca="false">IF(+L645=5,+$D$497,IF(+L645=4,+$E$497,IF(+L645=3,+$F$497,IF(+L645=2,+$G$497,+$H$497))))</f>
        <v>21</v>
      </c>
      <c r="M646" s="1559" t="n">
        <f aca="false">IF(+M645=5,+$D$497,IF(+M645=4,+$E$497,IF(+M645=3,+$F$497,IF(+M645=2,+$G$497,+$H$497))))</f>
        <v>19</v>
      </c>
      <c r="N646" s="1559" t="n">
        <f aca="false">IF(+N645=5,+$D$497,IF(+N645=4,+$E$497,IF(+N645=3,+$F$497,IF(+N645=2,+$G$497,+$H$497))))</f>
        <v>19</v>
      </c>
      <c r="O646" s="1561"/>
      <c r="P646" s="1559" t="n">
        <f aca="false">IF(+P645=5,+$D$497,IF(+P645=4,+$E$497,IF(+P645=3,+$F$497,IF(+P645=2,+$G$497,+$H$497))))</f>
        <v>19</v>
      </c>
      <c r="Q646" s="1560" t="n">
        <f aca="false">IF(+Q645=5,+$D$497,IF(+Q645=4,+$E$497,IF(+Q645=3,+$F$497,IF(+Q645=2,+$G$497,+$H$497))))</f>
        <v>19</v>
      </c>
      <c r="R646" s="1567" t="n">
        <f aca="false">IF(+R645=5,+$D$497,IF(+R645=4,+$E$497,IF(+R645=3,+$F$497,IF(+R645=2,+$G$497,+$H$497))))</f>
        <v>17</v>
      </c>
      <c r="S646" s="1499" t="n">
        <f aca="false">IF(+S645=5,+$D$497,IF(+S645=4,+$E$497,IF(+S645=3,+$F$497,IF(+S645=2,+$G$497,+$H$497))))</f>
        <v>17</v>
      </c>
      <c r="T646" s="1499" t="n">
        <f aca="false">IF(+T645=5,+$D$497,IF(+T645=4,+$E$497,IF(+T645=3,+$F$497,IF(+T645=2,+$G$497,+$H$497))))</f>
        <v>20</v>
      </c>
      <c r="U646" s="1499" t="n">
        <f aca="false">IF(+U645=5,+$D$497,IF(+U645=4,+$E$497,IF(+U645=3,+$F$497,IF(+U645=2,+$G$497,+$H$497))))</f>
        <v>20</v>
      </c>
      <c r="V646" s="1499" t="n">
        <f aca="false">IF(+V645=5,+$D$497,IF(+V645=4,+$E$497,IF(+V645=3,+$F$497,IF(+V645=2,+$G$497,+$H$497))))</f>
        <v>20</v>
      </c>
      <c r="W646" s="1499" t="n">
        <f aca="false">IF(+W645=5,+$D$497,IF(+W645=4,+$E$497,IF(+W645=3,+$F$497,IF(+W645=2,+$G$497,+$H$497))))</f>
        <v>19</v>
      </c>
      <c r="X646" s="1499" t="n">
        <f aca="false">IF(+X645=5,+$D$497,IF(+X645=4,+$E$497,IF(+X645=3,+$F$497,IF(+X645=2,+$G$497,+$H$497))))</f>
        <v>19</v>
      </c>
      <c r="Y646" s="1499" t="n">
        <f aca="false">IF(+Y645=5,+$D$497,IF(+Y645=4,+$E$497,IF(+Y645=3,+$F$497,IF(+Y645=2,+$G$497,+$H$497))))</f>
        <v>17</v>
      </c>
      <c r="Z646" s="1563"/>
      <c r="AA646" s="1499"/>
      <c r="AC646" s="1568"/>
      <c r="AD646" s="1499"/>
      <c r="AE646" s="1499"/>
      <c r="AF646" s="1499"/>
      <c r="AG646" s="1499"/>
      <c r="AH646" s="1499"/>
      <c r="AM646" s="1569" t="n">
        <f aca="false">SUM(AD639:AG641)*models!$AE$30*12</f>
        <v>138028.8</v>
      </c>
    </row>
    <row r="647" s="1560" customFormat="true" ht="12.75" hidden="false" customHeight="false" outlineLevel="0" collapsed="false">
      <c r="A647" s="509" t="s">
        <v>408</v>
      </c>
      <c r="B647" s="1289" t="s">
        <v>120</v>
      </c>
      <c r="C647" s="1290" t="s">
        <v>360</v>
      </c>
      <c r="D647" s="1559" t="n">
        <f aca="false">((D646/8)*7.25)+(((D646/8)*0.75)*1.5)</f>
        <v>21.984375</v>
      </c>
      <c r="E647" s="1570" t="n">
        <f aca="false">((E646/8)*7.25)+(((E646/8)*0.75)*1.5)</f>
        <v>20.9375</v>
      </c>
      <c r="F647" s="1570" t="n">
        <f aca="false">((F646/8)*7.25)+(((F646/8)*0.75)*1.5)</f>
        <v>19.890625</v>
      </c>
      <c r="G647" s="1570" t="n">
        <f aca="false">((G646/8)*7.25)+(((G646/8)*0.75)*1.5)</f>
        <v>17.796875</v>
      </c>
      <c r="H647" s="1570" t="n">
        <f aca="false">((H646/8)*7.25)+(((H646/8)*0.75)*1.5)</f>
        <v>19.890625</v>
      </c>
      <c r="I647" s="1570" t="n">
        <f aca="false">((I646/8)*7.25)+(((I646/8)*0.75)*1.5)</f>
        <v>17.796875</v>
      </c>
      <c r="J647" s="1570" t="n">
        <f aca="false">((J646/8)*7.25)+(((J646/8)*0.75)*1.5)</f>
        <v>19.890625</v>
      </c>
      <c r="K647" s="1570" t="n">
        <f aca="false">((K646/8)*7.25)+(((K646/8)*0.75)*1.5)</f>
        <v>21.984375</v>
      </c>
      <c r="L647" s="1570" t="n">
        <f aca="false">((L646/8)*7.25)+(((L646/8)*0.75)*1.5)</f>
        <v>21.984375</v>
      </c>
      <c r="M647" s="1570" t="n">
        <f aca="false">((M646/8)*7.25)+(((M646/8)*0.75)*1.5)</f>
        <v>19.890625</v>
      </c>
      <c r="N647" s="1570" t="n">
        <f aca="false">((N646/8)*7.25)+(((N646/8)*0.75)*1.5)</f>
        <v>19.890625</v>
      </c>
      <c r="O647" s="1571"/>
      <c r="P647" s="1570" t="n">
        <f aca="false">((P646/8)*7.25)+(((P646/8)*0.75)*1.5)</f>
        <v>19.890625</v>
      </c>
      <c r="Q647" s="1560" t="n">
        <f aca="false">((Q646/8)*7.25)+(((Q646/8)*0.75)*1.5)</f>
        <v>19.890625</v>
      </c>
      <c r="R647" s="1567" t="n">
        <f aca="false">((R646/8)*7.25)+(((R646/8)*0.75)*1.5)</f>
        <v>17.796875</v>
      </c>
      <c r="S647" s="1499" t="n">
        <f aca="false">((S646/8)*7.25)+(((S646/8)*0.75)*1.5)</f>
        <v>17.796875</v>
      </c>
      <c r="T647" s="1499" t="n">
        <f aca="false">((T646/8)*7.25)+(((T646/8)*0.75)*1.5)</f>
        <v>20.9375</v>
      </c>
      <c r="U647" s="1499" t="n">
        <f aca="false">((U646/8)*7.25)+(((U646/8)*0.75)*1.5)</f>
        <v>20.9375</v>
      </c>
      <c r="V647" s="1499" t="n">
        <f aca="false">((V646/8)*7.25)+(((V646/8)*0.75)*1.5)</f>
        <v>20.9375</v>
      </c>
      <c r="W647" s="1499" t="n">
        <f aca="false">((W646/8)*7.25)+(((W646/8)*0.75)*1.5)</f>
        <v>19.890625</v>
      </c>
      <c r="X647" s="1499" t="n">
        <f aca="false">((X646/8)*7.25)+(((X646/8)*0.75)*1.5)</f>
        <v>19.890625</v>
      </c>
      <c r="Y647" s="1499" t="n">
        <f aca="false">((Y646/8)*7.25)+(((Y646/8)*0.75)*1.5)</f>
        <v>17.796875</v>
      </c>
      <c r="Z647" s="1563"/>
      <c r="AA647" s="1499"/>
      <c r="AC647" s="1568"/>
      <c r="AD647" s="1499"/>
      <c r="AE647" s="1499"/>
      <c r="AF647" s="1499"/>
      <c r="AG647" s="1499"/>
      <c r="AH647" s="1499"/>
      <c r="AM647" s="1563"/>
    </row>
    <row r="648" s="1560" customFormat="true" ht="12.75" hidden="false" customHeight="false" outlineLevel="0" collapsed="false">
      <c r="A648" s="509" t="s">
        <v>408</v>
      </c>
      <c r="B648" s="1289" t="s">
        <v>120</v>
      </c>
      <c r="C648" s="1290" t="s">
        <v>401</v>
      </c>
      <c r="D648" s="1559" t="n">
        <f aca="false">D647+E492</f>
        <v>22.2688577586207</v>
      </c>
      <c r="E648" s="1570" t="n">
        <f aca="false">E647+E492</f>
        <v>21.2219827586207</v>
      </c>
      <c r="F648" s="1570" t="n">
        <f aca="false">F647+E492</f>
        <v>20.1751077586207</v>
      </c>
      <c r="G648" s="1570" t="n">
        <f aca="false">G647+E492</f>
        <v>18.0813577586207</v>
      </c>
      <c r="H648" s="1570" t="n">
        <f aca="false">H647+E492</f>
        <v>20.1751077586207</v>
      </c>
      <c r="I648" s="1570" t="n">
        <f aca="false">I647+E492</f>
        <v>18.0813577586207</v>
      </c>
      <c r="J648" s="1570" t="n">
        <f aca="false">J647+E492</f>
        <v>20.1751077586207</v>
      </c>
      <c r="K648" s="1570" t="n">
        <f aca="false">K647+E492</f>
        <v>22.2688577586207</v>
      </c>
      <c r="L648" s="1570" t="n">
        <f aca="false">L647+E492</f>
        <v>22.2688577586207</v>
      </c>
      <c r="M648" s="1570" t="n">
        <f aca="false">M647+E492</f>
        <v>20.1751077586207</v>
      </c>
      <c r="N648" s="1570" t="n">
        <f aca="false">N647+E492</f>
        <v>20.1751077586207</v>
      </c>
      <c r="O648" s="1571"/>
      <c r="P648" s="1570" t="n">
        <f aca="false">P647+E492</f>
        <v>20.1751077586207</v>
      </c>
      <c r="Q648" s="1560" t="n">
        <f aca="false">Q647+E492</f>
        <v>20.1751077586207</v>
      </c>
      <c r="R648" s="1562" t="n">
        <f aca="false">R647+E492</f>
        <v>18.0813577586207</v>
      </c>
      <c r="S648" s="1499" t="n">
        <f aca="false">S647+E492</f>
        <v>18.0813577586207</v>
      </c>
      <c r="T648" s="1499" t="n">
        <f aca="false">T647+E492</f>
        <v>21.2219827586207</v>
      </c>
      <c r="U648" s="1499" t="n">
        <f aca="false">U647+E492</f>
        <v>21.2219827586207</v>
      </c>
      <c r="V648" s="1499" t="n">
        <f aca="false">V647+E492</f>
        <v>21.2219827586207</v>
      </c>
      <c r="W648" s="1499" t="n">
        <f aca="false">W647+E492</f>
        <v>20.1751077586207</v>
      </c>
      <c r="X648" s="1499" t="n">
        <f aca="false">X647+E492</f>
        <v>20.1751077586207</v>
      </c>
      <c r="Y648" s="1499" t="n">
        <f aca="false">Y647+E492</f>
        <v>18.0813577586207</v>
      </c>
      <c r="Z648" s="1563"/>
      <c r="AA648" s="1499"/>
      <c r="AC648" s="1568"/>
      <c r="AD648" s="1499"/>
      <c r="AE648" s="1499"/>
      <c r="AF648" s="1499"/>
      <c r="AG648" s="1499"/>
      <c r="AH648" s="1499"/>
      <c r="AM648" s="1563"/>
    </row>
    <row r="649" s="1560" customFormat="true" ht="12.75" hidden="false" customHeight="false" outlineLevel="0" collapsed="false">
      <c r="A649" s="509" t="s">
        <v>408</v>
      </c>
      <c r="B649" s="1289" t="s">
        <v>120</v>
      </c>
      <c r="C649" s="1290" t="s">
        <v>402</v>
      </c>
      <c r="D649" s="1559" t="n">
        <f aca="false">D647+E493</f>
        <v>22.352650862069</v>
      </c>
      <c r="E649" s="1570" t="n">
        <f aca="false">E647+E493</f>
        <v>21.305775862069</v>
      </c>
      <c r="F649" s="1570" t="n">
        <f aca="false">F647+E493</f>
        <v>20.258900862069</v>
      </c>
      <c r="G649" s="1570" t="n">
        <f aca="false">G647+E493</f>
        <v>18.165150862069</v>
      </c>
      <c r="H649" s="1570" t="n">
        <f aca="false">H647+E493</f>
        <v>20.258900862069</v>
      </c>
      <c r="I649" s="1570" t="n">
        <f aca="false">I647+E493</f>
        <v>18.165150862069</v>
      </c>
      <c r="J649" s="1570" t="n">
        <f aca="false">J647+E493</f>
        <v>20.258900862069</v>
      </c>
      <c r="K649" s="1570" t="n">
        <f aca="false">K647+E493</f>
        <v>22.352650862069</v>
      </c>
      <c r="L649" s="1570" t="n">
        <f aca="false">L647+E493</f>
        <v>22.352650862069</v>
      </c>
      <c r="M649" s="1570" t="n">
        <f aca="false">M647+E493</f>
        <v>20.258900862069</v>
      </c>
      <c r="N649" s="1570" t="n">
        <f aca="false">N647+E493</f>
        <v>20.258900862069</v>
      </c>
      <c r="O649" s="1571"/>
      <c r="P649" s="1570" t="n">
        <f aca="false">P647+E493</f>
        <v>20.258900862069</v>
      </c>
      <c r="Q649" s="1567" t="n">
        <f aca="false">Q647+E493</f>
        <v>20.258900862069</v>
      </c>
      <c r="R649" s="1567" t="n">
        <f aca="false">R647+E493</f>
        <v>18.165150862069</v>
      </c>
      <c r="S649" s="1499" t="n">
        <f aca="false">S647+E493</f>
        <v>18.165150862069</v>
      </c>
      <c r="T649" s="1499" t="n">
        <f aca="false">T647+E493</f>
        <v>21.305775862069</v>
      </c>
      <c r="U649" s="1499" t="n">
        <f aca="false">U647+E493</f>
        <v>21.305775862069</v>
      </c>
      <c r="V649" s="1499" t="n">
        <f aca="false">V647+E493</f>
        <v>21.305775862069</v>
      </c>
      <c r="W649" s="1499" t="n">
        <f aca="false">W647+E493</f>
        <v>20.258900862069</v>
      </c>
      <c r="X649" s="1499" t="n">
        <f aca="false">X647+E493</f>
        <v>20.258900862069</v>
      </c>
      <c r="Y649" s="1499" t="n">
        <f aca="false">Y647+E493</f>
        <v>18.165150862069</v>
      </c>
      <c r="Z649" s="1563"/>
      <c r="AA649" s="1499"/>
      <c r="AB649" s="1572"/>
      <c r="AC649" s="1568"/>
      <c r="AD649" s="1499"/>
      <c r="AE649" s="1499"/>
      <c r="AF649" s="1499"/>
      <c r="AG649" s="1499"/>
      <c r="AH649" s="1499"/>
      <c r="AM649" s="1563"/>
    </row>
    <row r="650" s="1573" customFormat="true" ht="13.5" hidden="false" customHeight="false" outlineLevel="0" collapsed="false">
      <c r="A650" s="1289" t="s">
        <v>408</v>
      </c>
      <c r="B650" s="1289" t="s">
        <v>120</v>
      </c>
      <c r="C650" s="1290"/>
      <c r="D650" s="707"/>
      <c r="E650" s="707"/>
      <c r="F650" s="707"/>
      <c r="G650" s="707"/>
      <c r="H650" s="707"/>
      <c r="J650" s="707"/>
      <c r="K650" s="707"/>
      <c r="L650" s="707"/>
      <c r="M650" s="707"/>
      <c r="N650" s="707"/>
      <c r="O650" s="1306"/>
      <c r="P650" s="707"/>
      <c r="Q650" s="1319"/>
      <c r="R650" s="1319"/>
      <c r="S650" s="707"/>
      <c r="T650" s="707"/>
      <c r="U650" s="707"/>
      <c r="V650" s="707"/>
      <c r="W650" s="707"/>
      <c r="X650" s="707"/>
      <c r="Y650" s="707"/>
      <c r="Z650" s="1306"/>
      <c r="AA650" s="707"/>
      <c r="AB650" s="1319"/>
      <c r="AC650" s="1556"/>
      <c r="AD650" s="707"/>
      <c r="AE650" s="707"/>
      <c r="AF650" s="707"/>
      <c r="AG650" s="707"/>
      <c r="AH650" s="707"/>
      <c r="AM650" s="1306"/>
    </row>
    <row r="651" s="1442" customFormat="true" ht="13.5" hidden="false" customHeight="false" outlineLevel="0" collapsed="false">
      <c r="A651" s="1333" t="s">
        <v>408</v>
      </c>
      <c r="B651" s="1334" t="s">
        <v>122</v>
      </c>
      <c r="C651" s="1335" t="s">
        <v>350</v>
      </c>
      <c r="D651" s="1336" t="n">
        <v>4</v>
      </c>
      <c r="E651" s="1336" t="n">
        <v>4</v>
      </c>
      <c r="F651" s="1336" t="n">
        <v>6</v>
      </c>
      <c r="G651" s="1336" t="n">
        <v>6</v>
      </c>
      <c r="H651" s="1336" t="n">
        <v>1</v>
      </c>
      <c r="I651" s="1502" t="n">
        <v>2</v>
      </c>
      <c r="J651" s="1336" t="n">
        <v>24</v>
      </c>
      <c r="K651" s="1336" t="n">
        <v>9</v>
      </c>
      <c r="L651" s="1336" t="n">
        <v>6</v>
      </c>
      <c r="M651" s="1336" t="n">
        <v>7</v>
      </c>
      <c r="N651" s="1336" t="n">
        <v>1</v>
      </c>
      <c r="O651" s="1337" t="n">
        <f aca="false">SUM(D651:N651)</f>
        <v>70</v>
      </c>
      <c r="P651" s="1336" t="n">
        <v>1</v>
      </c>
      <c r="Q651" s="1336" t="n">
        <v>3</v>
      </c>
      <c r="R651" s="1336" t="n">
        <v>2</v>
      </c>
      <c r="S651" s="1502" t="n">
        <v>1</v>
      </c>
      <c r="T651" s="1502" t="n">
        <v>3</v>
      </c>
      <c r="U651" s="1502" t="n">
        <v>1</v>
      </c>
      <c r="V651" s="1502" t="n">
        <v>4</v>
      </c>
      <c r="W651" s="1502" t="n">
        <v>3</v>
      </c>
      <c r="X651" s="1502" t="n">
        <v>2</v>
      </c>
      <c r="Y651" s="1502" t="n">
        <v>4</v>
      </c>
      <c r="Z651" s="1574" t="n">
        <f aca="false">SUM(P651:Y651)</f>
        <v>24</v>
      </c>
      <c r="AA651" s="1502"/>
      <c r="AB651" s="1336"/>
      <c r="AC651" s="1575" t="s">
        <v>350</v>
      </c>
      <c r="AD651" s="1336" t="n">
        <v>1</v>
      </c>
      <c r="AE651" s="1502" t="n">
        <v>1</v>
      </c>
      <c r="AF651" s="1502" t="n">
        <v>4</v>
      </c>
      <c r="AG651" s="1336" t="n">
        <v>3</v>
      </c>
      <c r="AH651" s="1336" t="n">
        <v>4</v>
      </c>
      <c r="AI651" s="1502" t="n">
        <v>1</v>
      </c>
      <c r="AJ651" s="1502" t="n">
        <v>1</v>
      </c>
      <c r="AK651" s="1502" t="n">
        <v>3</v>
      </c>
      <c r="AL651" s="1502" t="n">
        <v>5</v>
      </c>
      <c r="AM651" s="1576" t="n">
        <f aca="false">SUM(AD651:AL651)</f>
        <v>23</v>
      </c>
    </row>
    <row r="652" s="1445" customFormat="true" ht="12.75" hidden="false" customHeight="false" outlineLevel="0" collapsed="false">
      <c r="A652" s="1345" t="s">
        <v>408</v>
      </c>
      <c r="B652" s="1346" t="s">
        <v>122</v>
      </c>
      <c r="C652" s="1347" t="s">
        <v>351</v>
      </c>
      <c r="D652" s="1348" t="n">
        <v>4</v>
      </c>
      <c r="E652" s="1348" t="n">
        <v>4</v>
      </c>
      <c r="F652" s="1348" t="n">
        <v>4</v>
      </c>
      <c r="G652" s="1348" t="n">
        <v>4</v>
      </c>
      <c r="H652" s="1348" t="n">
        <v>0</v>
      </c>
      <c r="I652" s="1506" t="n">
        <v>0</v>
      </c>
      <c r="J652" s="1348" t="n">
        <v>24</v>
      </c>
      <c r="K652" s="1348" t="n">
        <v>9</v>
      </c>
      <c r="L652" s="1348" t="n">
        <v>6</v>
      </c>
      <c r="M652" s="1348" t="n">
        <v>7</v>
      </c>
      <c r="N652" s="1348" t="n">
        <v>1</v>
      </c>
      <c r="O652" s="1349" t="n">
        <f aca="false">SUM(D652:N652)</f>
        <v>63</v>
      </c>
      <c r="P652" s="1348" t="n">
        <v>1</v>
      </c>
      <c r="Q652" s="1348" t="n">
        <v>3</v>
      </c>
      <c r="R652" s="1348" t="n">
        <v>2</v>
      </c>
      <c r="S652" s="1506" t="n">
        <v>0</v>
      </c>
      <c r="T652" s="1506" t="n">
        <v>2</v>
      </c>
      <c r="U652" s="1506" t="n">
        <v>0</v>
      </c>
      <c r="V652" s="1506" t="n">
        <v>4</v>
      </c>
      <c r="W652" s="1506" t="n">
        <v>0</v>
      </c>
      <c r="X652" s="1506" t="n">
        <v>2</v>
      </c>
      <c r="Y652" s="1506" t="n">
        <v>4</v>
      </c>
      <c r="Z652" s="1577" t="n">
        <f aca="false">SUM(P652:Y652)</f>
        <v>18</v>
      </c>
      <c r="AA652" s="1506"/>
      <c r="AB652" s="1348"/>
      <c r="AC652" s="1578" t="s">
        <v>351</v>
      </c>
      <c r="AD652" s="1348"/>
      <c r="AE652" s="1506"/>
      <c r="AF652" s="1348" t="n">
        <v>4</v>
      </c>
      <c r="AG652" s="1348" t="n">
        <v>3</v>
      </c>
      <c r="AH652" s="1506"/>
      <c r="AI652" s="1506"/>
      <c r="AJ652" s="1506"/>
      <c r="AK652" s="1506"/>
      <c r="AL652" s="1506"/>
      <c r="AM652" s="1579" t="n">
        <f aca="false">SUM(AD652:AL652)</f>
        <v>7</v>
      </c>
    </row>
    <row r="653" s="1445" customFormat="true" ht="12.75" hidden="false" customHeight="false" outlineLevel="0" collapsed="false">
      <c r="A653" s="1345" t="s">
        <v>408</v>
      </c>
      <c r="B653" s="1346" t="s">
        <v>122</v>
      </c>
      <c r="C653" s="1347" t="s">
        <v>187</v>
      </c>
      <c r="D653" s="1348" t="n">
        <v>0</v>
      </c>
      <c r="E653" s="1348" t="n">
        <v>0</v>
      </c>
      <c r="F653" s="1348" t="n">
        <v>0</v>
      </c>
      <c r="G653" s="1348" t="n">
        <v>0</v>
      </c>
      <c r="H653" s="1348" t="n">
        <v>0</v>
      </c>
      <c r="I653" s="1506" t="n">
        <v>0</v>
      </c>
      <c r="J653" s="1348" t="n">
        <v>0</v>
      </c>
      <c r="K653" s="1348" t="n">
        <v>0</v>
      </c>
      <c r="L653" s="1348" t="n">
        <v>0</v>
      </c>
      <c r="M653" s="1348" t="n">
        <v>1</v>
      </c>
      <c r="N653" s="1348" t="n">
        <v>0</v>
      </c>
      <c r="O653" s="1349" t="n">
        <f aca="false">SUM(D653:N653)</f>
        <v>1</v>
      </c>
      <c r="P653" s="1348" t="n">
        <v>0</v>
      </c>
      <c r="Q653" s="1348" t="n">
        <v>0</v>
      </c>
      <c r="R653" s="1348" t="n">
        <v>0</v>
      </c>
      <c r="S653" s="1506" t="n">
        <v>0</v>
      </c>
      <c r="T653" s="1506" t="n">
        <v>1</v>
      </c>
      <c r="U653" s="1506" t="n">
        <v>0</v>
      </c>
      <c r="V653" s="1506" t="n">
        <v>3</v>
      </c>
      <c r="W653" s="1506" t="n">
        <v>0</v>
      </c>
      <c r="X653" s="1506" t="n">
        <v>1</v>
      </c>
      <c r="Y653" s="1506" t="n">
        <v>2</v>
      </c>
      <c r="Z653" s="1577" t="n">
        <f aca="false">SUM(P653:Y653)</f>
        <v>7</v>
      </c>
      <c r="AA653" s="1506"/>
      <c r="AB653" s="1348"/>
      <c r="AC653" s="1578" t="s">
        <v>187</v>
      </c>
      <c r="AD653" s="1506"/>
      <c r="AE653" s="1348"/>
      <c r="AF653" s="1506"/>
      <c r="AG653" s="1348"/>
      <c r="AH653" s="1506"/>
      <c r="AI653" s="1506"/>
      <c r="AJ653" s="1506"/>
      <c r="AK653" s="1506"/>
      <c r="AL653" s="1506"/>
      <c r="AM653" s="1579" t="n">
        <f aca="false">SUM(AD653:AL653)</f>
        <v>0</v>
      </c>
    </row>
    <row r="654" s="1445" customFormat="true" ht="12.75" hidden="false" customHeight="false" outlineLevel="0" collapsed="false">
      <c r="A654" s="1345" t="s">
        <v>408</v>
      </c>
      <c r="B654" s="1346" t="s">
        <v>122</v>
      </c>
      <c r="C654" s="1347" t="s">
        <v>188</v>
      </c>
      <c r="D654" s="1348" t="n">
        <f aca="false">D651</f>
        <v>4</v>
      </c>
      <c r="E654" s="1348" t="n">
        <f aca="false">E651</f>
        <v>4</v>
      </c>
      <c r="F654" s="1348" t="n">
        <f aca="false">F651</f>
        <v>6</v>
      </c>
      <c r="G654" s="1348" t="n">
        <f aca="false">G651</f>
        <v>6</v>
      </c>
      <c r="H654" s="1348" t="n">
        <f aca="false">H651</f>
        <v>1</v>
      </c>
      <c r="I654" s="1506" t="n">
        <f aca="false">I651</f>
        <v>2</v>
      </c>
      <c r="J654" s="1348" t="n">
        <f aca="false">J651</f>
        <v>24</v>
      </c>
      <c r="K654" s="1348" t="n">
        <f aca="false">K651</f>
        <v>9</v>
      </c>
      <c r="L654" s="1348" t="n">
        <f aca="false">L651</f>
        <v>6</v>
      </c>
      <c r="M654" s="1348" t="n">
        <f aca="false">M651</f>
        <v>7</v>
      </c>
      <c r="N654" s="1348" t="n">
        <f aca="false">N651</f>
        <v>1</v>
      </c>
      <c r="O654" s="1349" t="n">
        <f aca="false">SUM(D654:N654)</f>
        <v>70</v>
      </c>
      <c r="P654" s="1348" t="n">
        <f aca="false">P651</f>
        <v>1</v>
      </c>
      <c r="Q654" s="1348" t="n">
        <f aca="false">Q651</f>
        <v>3</v>
      </c>
      <c r="R654" s="1348" t="n">
        <f aca="false">R651</f>
        <v>2</v>
      </c>
      <c r="S654" s="1506" t="n">
        <f aca="false">S651</f>
        <v>1</v>
      </c>
      <c r="T654" s="1506" t="n">
        <f aca="false">T651</f>
        <v>3</v>
      </c>
      <c r="U654" s="1506" t="n">
        <f aca="false">U651</f>
        <v>1</v>
      </c>
      <c r="V654" s="1506" t="n">
        <f aca="false">V651</f>
        <v>4</v>
      </c>
      <c r="W654" s="1506" t="n">
        <f aca="false">W651</f>
        <v>3</v>
      </c>
      <c r="X654" s="1506" t="n">
        <f aca="false">X651</f>
        <v>2</v>
      </c>
      <c r="Y654" s="1506" t="n">
        <f aca="false">Y651</f>
        <v>4</v>
      </c>
      <c r="Z654" s="1577" t="n">
        <f aca="false">SUM(P654:Y654)</f>
        <v>24</v>
      </c>
      <c r="AA654" s="1506"/>
      <c r="AB654" s="1348"/>
      <c r="AC654" s="1578" t="s">
        <v>188</v>
      </c>
      <c r="AD654" s="1506" t="str">
        <f aca="false">IF(AD651=AD652,AD651,"0")</f>
        <v>0</v>
      </c>
      <c r="AE654" s="1348" t="str">
        <f aca="false">IF(AE651=AE652,AE651,"0")</f>
        <v>0</v>
      </c>
      <c r="AF654" s="1506" t="n">
        <f aca="false">IF(AF651=AF652,AF651,"0")</f>
        <v>4</v>
      </c>
      <c r="AG654" s="1348" t="n">
        <f aca="false">IF(AG651=AG652,AG651,"0")</f>
        <v>3</v>
      </c>
      <c r="AH654" s="1506" t="str">
        <f aca="false">IF(AH651=AH652,AH651,"0")</f>
        <v>0</v>
      </c>
      <c r="AI654" s="1506" t="str">
        <f aca="false">IF(AI651=AI652,AI651,"0")</f>
        <v>0</v>
      </c>
      <c r="AJ654" s="1506" t="str">
        <f aca="false">IF(AJ651=AJ652,AJ651,"0")</f>
        <v>0</v>
      </c>
      <c r="AK654" s="1506" t="str">
        <f aca="false">IF(AK651=AK652,AK651,"0")</f>
        <v>0</v>
      </c>
      <c r="AL654" s="1506" t="str">
        <f aca="false">IF(AL651=AL652,AL651,"0")</f>
        <v>0</v>
      </c>
      <c r="AM654" s="1579"/>
    </row>
    <row r="655" s="1445" customFormat="true" ht="12.75" hidden="false" customHeight="false" outlineLevel="0" collapsed="false">
      <c r="A655" s="1345" t="s">
        <v>408</v>
      </c>
      <c r="B655" s="1346" t="s">
        <v>122</v>
      </c>
      <c r="C655" s="1347" t="s">
        <v>352</v>
      </c>
      <c r="D655" s="1348" t="n">
        <v>8</v>
      </c>
      <c r="E655" s="1348" t="n">
        <v>8</v>
      </c>
      <c r="F655" s="1348" t="n">
        <v>8</v>
      </c>
      <c r="G655" s="1348" t="n">
        <v>8</v>
      </c>
      <c r="H655" s="1348" t="n">
        <v>8</v>
      </c>
      <c r="I655" s="1506" t="n">
        <v>8</v>
      </c>
      <c r="J655" s="1348" t="n">
        <v>8</v>
      </c>
      <c r="K655" s="1348" t="n">
        <v>8</v>
      </c>
      <c r="L655" s="1348" t="n">
        <v>8</v>
      </c>
      <c r="M655" s="1348" t="n">
        <v>8</v>
      </c>
      <c r="N655" s="1348" t="n">
        <v>8</v>
      </c>
      <c r="O655" s="1349"/>
      <c r="P655" s="1348" t="n">
        <v>8</v>
      </c>
      <c r="Q655" s="1506" t="n">
        <v>8</v>
      </c>
      <c r="R655" s="1506" t="n">
        <v>8</v>
      </c>
      <c r="S655" s="1506" t="n">
        <v>8</v>
      </c>
      <c r="T655" s="1506" t="n">
        <v>8</v>
      </c>
      <c r="U655" s="1506" t="n">
        <v>8</v>
      </c>
      <c r="V655" s="1506" t="n">
        <v>8</v>
      </c>
      <c r="W655" s="1506" t="n">
        <v>8</v>
      </c>
      <c r="X655" s="1506" t="n">
        <v>8</v>
      </c>
      <c r="Y655" s="1506" t="n">
        <v>8</v>
      </c>
      <c r="Z655" s="1577"/>
      <c r="AA655" s="1506"/>
      <c r="AC655" s="1580" t="s">
        <v>353</v>
      </c>
      <c r="AD655" s="1511" t="n">
        <v>73080</v>
      </c>
      <c r="AE655" s="1511" t="n">
        <v>52200</v>
      </c>
      <c r="AF655" s="1511" t="n">
        <v>48024</v>
      </c>
      <c r="AG655" s="1511" t="n">
        <v>53244</v>
      </c>
      <c r="AH655" s="1511" t="n">
        <v>46980</v>
      </c>
      <c r="AI655" s="1506" t="n">
        <v>44892</v>
      </c>
      <c r="AJ655" s="1506" t="n">
        <v>41760</v>
      </c>
      <c r="AK655" s="1506" t="n">
        <v>18792</v>
      </c>
      <c r="AL655" s="1506" t="n">
        <v>25056</v>
      </c>
      <c r="AM655" s="1579" t="s">
        <v>354</v>
      </c>
    </row>
    <row r="656" s="1582" customFormat="true" ht="12.75" hidden="false" customHeight="false" outlineLevel="0" collapsed="false">
      <c r="A656" s="1345" t="s">
        <v>408</v>
      </c>
      <c r="B656" s="1346" t="s">
        <v>122</v>
      </c>
      <c r="C656" s="1347" t="s">
        <v>355</v>
      </c>
      <c r="D656" s="1581" t="n">
        <f aca="false">IF(models!$T$2=2,SUM((D651*D655*D659),(D652*D655*D660),(D653*D655*D661)),SUM((D651*D655*D659),(D652*D655*D660),(D653*D655*D661),(D654*D655*D661)))</f>
        <v>2131.38827586207</v>
      </c>
      <c r="E656" s="1581" t="n">
        <f aca="false">IF(models!$T$2=2,SUM((E651*E655*E659),(E652*E655*E660),(E653*E655*E661)),SUM((E651*E655*E659),(E652*E655*E660),(E653*E655*E661),(E654*E655*E661)))</f>
        <v>2030.88827586207</v>
      </c>
      <c r="F656" s="1581" t="n">
        <f aca="false">IF(models!$T$2=2,SUM((F651*F655*F659),(F652*F655*F660),(F653*F655*F661)),SUM((F651*F655*F659),(F652*F655*F660),(F653*F655*F661),(F654*F655*F661)))</f>
        <v>2572.78068965517</v>
      </c>
      <c r="G656" s="1581" t="n">
        <f aca="false">IF(models!$T$2=2,SUM((G651*G655*G659),(G652*G655*G660),(G653*G655*G661)),SUM((G651*G655*G659),(G652*G655*G660),(G653*G655*G661),(G654*G655*G661)))</f>
        <v>2304.78068965517</v>
      </c>
      <c r="H656" s="1581" t="n">
        <f aca="false">IF(models!$T$2=2,SUM((H651*H655*H659),(H652*H655*H660),(H653*H655*H661)),SUM((H651*H655*H659),(H652*H655*H660),(H653*H655*H661),(H654*H655*H661)))</f>
        <v>321.196206896552</v>
      </c>
      <c r="I656" s="1582" t="n">
        <f aca="false">IF(models!$T$2=2,SUM((I651*I655*I659),(I652*I655*I660),(I653*I655*I661)),SUM((I651*I655*I659),(I652*I655*I660),(I653*I655*I661),(I654*I655*I661)))</f>
        <v>575.392413793104</v>
      </c>
      <c r="J656" s="1581" t="n">
        <f aca="false">IF(models!$T$2=2,SUM((J651*J655*J659),(J652*J655*J660),(J653*J655*J661)),SUM((J651*J655*J659),(J652*J655*J660),(J653*J655*J661),(J654*J655*J661)))</f>
        <v>11582.3296551724</v>
      </c>
      <c r="K656" s="1581" t="n">
        <f aca="false">IF(models!$T$2=2,SUM((K651*K655*K659),(K652*K655*K660),(K653*K655*K661)),SUM((K651*K655*K659),(K652*K655*K660),(K653*K655*K661),(K654*K655*K661)))</f>
        <v>4795.62362068966</v>
      </c>
      <c r="L656" s="1581" t="n">
        <f aca="false">IF(models!$T$2=2,SUM((L651*L655*L659),(L652*L655*L660),(L653*L655*L661)),SUM((L651*L655*L659),(L652*L655*L660),(L653*L655*L661),(L654*L655*L661)))</f>
        <v>3197.0824137931</v>
      </c>
      <c r="M656" s="1581" t="n">
        <f aca="false">IF(models!$T$2=2,SUM((M651*M655*M659),(M652*M655*M660),(M653*M655*M661)),SUM((M651*M655*M659),(M652*M655*M660),(M653*M655*M661),(M654*M655*M661)))</f>
        <v>3540.25068965517</v>
      </c>
      <c r="N656" s="1581" t="n">
        <f aca="false">IF(models!$T$2=2,SUM((N651*N655*N659),(N652*N655*N660),(N653*N655*N661)),SUM((N651*N655*N659),(N652*N655*N660),(N653*N655*N661),(N654*N655*N661)))</f>
        <v>482.597068965517</v>
      </c>
      <c r="O656" s="1583"/>
      <c r="P656" s="1581" t="n">
        <f aca="false">SUM((P651*P655*P659),(P652*P655*P660),(P653*P655*P661))</f>
        <v>320.525862068966</v>
      </c>
      <c r="Q656" s="1582" t="n">
        <f aca="false">SUM((Q651*Q655*Q659),(Q652*Q655*Q660),(Q653*Q655*Q661))</f>
        <v>961.577586206897</v>
      </c>
      <c r="R656" s="1584" t="n">
        <f aca="false">IF(models!$T$2=2,SUM((R651*R655*R659),(R652*R655*R660),(R653*R655*R661)),SUM((R651*R655*R659),(R652*R655*R660),(R653*R655*R661),(R654*R655*R661)))</f>
        <v>864.694137931034</v>
      </c>
      <c r="S656" s="1516" t="n">
        <f aca="false">IF(models!$T$2=2,SUM((S651*S655*S659),(S652*S655*S660),(S653*S655*S661)),SUM((S651*S655*S659),(S652*S655*S660),(S653*S655*S661),(S654*S655*S661)))</f>
        <v>287.696206896552</v>
      </c>
      <c r="T656" s="1516" t="n">
        <f aca="false">IF(models!$T$2=2,SUM((T651*T655*T659),(T652*T655*T660),(T653*T655*T661)),SUM((T651*T655*T659),(T652*T655*T660),(T653*T655*T661),(T654*T655*T661)))</f>
        <v>1523.83655172414</v>
      </c>
      <c r="U656" s="1516" t="n">
        <f aca="false">IF(models!$T$2=2,SUM((U651*U655*U659),(U652*U655*U660),(U653*U655*U661)),SUM((U651*U655*U659),(U652*U655*U660),(U653*U655*U661),(U654*U655*U661)))</f>
        <v>337.946206896552</v>
      </c>
      <c r="V656" s="1516" t="n">
        <f aca="false">IF(models!$T$2=2,SUM((V651*V655*V659),(V652*V655*V660),(V653*V655*V661)),SUM((V651*V655*V659),(V652*V655*V660),(V653*V655*V661),(V654*V655*V661)))</f>
        <v>2542.22689655172</v>
      </c>
      <c r="W656" s="1516" t="n">
        <f aca="false">IF(models!$T$2=2,SUM((W651*W655*W659),(W652*W655*W660),(W653*W655*W661)),SUM((W651*W655*W659),(W652*W655*W660),(W653*W655*W661),(W654*W655*W661)))</f>
        <v>963.588620689655</v>
      </c>
      <c r="X656" s="1516" t="n">
        <f aca="false">IF(models!$T$2=2,SUM((X651*X655*X659),(X652*X655*X660),(X653*X655*X661)),SUM((X651*X655*X659),(X652*X655*X660),(X653*X655*X661),(X654*X655*X661)))</f>
        <v>1127.26534482759</v>
      </c>
      <c r="Y656" s="1516" t="n">
        <f aca="false">IF(models!$T$2=2,SUM((Y651*Y655*Y659),(Y652*Y655*Y660),(Y653*Y655*Y661)),SUM((Y651*Y655*Y659),(Y652*Y655*Y660),(Y653*Y655*Y661),(Y654*Y655*Y661)))</f>
        <v>2020.03068965517</v>
      </c>
      <c r="Z656" s="1585"/>
      <c r="AA656" s="1516"/>
      <c r="AC656" s="1586" t="s">
        <v>356</v>
      </c>
      <c r="AD656" s="1581" t="n">
        <f aca="false">(AD651+AD652+AD653)*AD655</f>
        <v>73080</v>
      </c>
      <c r="AE656" s="1581" t="n">
        <f aca="false">IF(models!$T$2=2,(AE651+AE652+AE653)*AE655,(AE651+AE652+AE653+AE654)*AE655)</f>
        <v>52200</v>
      </c>
      <c r="AF656" s="1581" t="n">
        <f aca="false">IF(models!$T$2=2,(AF651+AF652+AF653)*AF655,(AF651+AF652+AF653+AF654)*AF655)</f>
        <v>576288</v>
      </c>
      <c r="AG656" s="1581" t="n">
        <f aca="false">IF(models!$T$2=2,(AG651+AG652+AG653)*AG655,(AG651+AG652+AG653+AG654)*AG655)</f>
        <v>479196</v>
      </c>
      <c r="AH656" s="1581" t="n">
        <f aca="false">IF(models!$T$2=2,(AH651+AH652+AH653)*AH655,(AH651+AH652+AH653+AH654)*AH655)</f>
        <v>187920</v>
      </c>
      <c r="AI656" s="1582" t="n">
        <f aca="false">IF(models!$T$2=2,(AI651+AI652+AI653)*AI655,(AI651+AI652+AI653+AI654)*AI655)</f>
        <v>44892</v>
      </c>
      <c r="AJ656" s="1582" t="n">
        <f aca="false">IF(models!$T$2=2,(AJ651+AJ652+AJ653)*AJ655,(AJ651+AJ652+AJ653+AJ654)*AJ655)</f>
        <v>41760</v>
      </c>
      <c r="AK656" s="1582" t="n">
        <f aca="false">IF(models!$T$2=2,(AK651+AK652+AK653)*AK655,(AK651+AK652+AK653+AK654)*AK655)</f>
        <v>56376</v>
      </c>
      <c r="AL656" s="1582" t="n">
        <f aca="false">IF(models!$T$2=2,(AL651+AL652+AL653)*AL655,(AL651+AL652+AL653+AL654)*AL655)</f>
        <v>125280</v>
      </c>
      <c r="AM656" s="1587" t="n">
        <f aca="false">SUM(AD656:AL656)</f>
        <v>1636992</v>
      </c>
    </row>
    <row r="657" s="1445" customFormat="true" ht="12.75" hidden="false" customHeight="false" outlineLevel="0" collapsed="false">
      <c r="A657" s="1345" t="s">
        <v>408</v>
      </c>
      <c r="B657" s="1346" t="s">
        <v>122</v>
      </c>
      <c r="C657" s="1347" t="s">
        <v>357</v>
      </c>
      <c r="D657" s="1374" t="n">
        <v>5</v>
      </c>
      <c r="E657" s="1374" t="n">
        <v>4</v>
      </c>
      <c r="F657" s="1374" t="n">
        <v>3</v>
      </c>
      <c r="G657" s="1374" t="n">
        <v>1</v>
      </c>
      <c r="H657" s="1374" t="n">
        <v>3</v>
      </c>
      <c r="I657" s="1506" t="n">
        <v>1</v>
      </c>
      <c r="J657" s="1348" t="n">
        <v>3</v>
      </c>
      <c r="K657" s="1348" t="n">
        <v>5</v>
      </c>
      <c r="L657" s="1348" t="n">
        <v>5</v>
      </c>
      <c r="M657" s="1348" t="n">
        <v>3</v>
      </c>
      <c r="N657" s="1348" t="n">
        <v>3</v>
      </c>
      <c r="O657" s="1349"/>
      <c r="P657" s="1348" t="n">
        <v>3</v>
      </c>
      <c r="Q657" s="1506" t="n">
        <v>3</v>
      </c>
      <c r="R657" s="1514" t="n">
        <v>1</v>
      </c>
      <c r="S657" s="1514" t="n">
        <v>1</v>
      </c>
      <c r="T657" s="1514" t="n">
        <v>4</v>
      </c>
      <c r="U657" s="1514" t="n">
        <v>4</v>
      </c>
      <c r="V657" s="1514" t="n">
        <v>4</v>
      </c>
      <c r="W657" s="1514" t="n">
        <v>3</v>
      </c>
      <c r="X657" s="1514" t="n">
        <v>3</v>
      </c>
      <c r="Y657" s="1514" t="n">
        <v>1</v>
      </c>
      <c r="Z657" s="1588"/>
      <c r="AA657" s="1514"/>
      <c r="AC657" s="1578"/>
      <c r="AM657" s="1587" t="s">
        <v>358</v>
      </c>
    </row>
    <row r="658" s="1582" customFormat="true" ht="12.75" hidden="false" customHeight="false" outlineLevel="0" collapsed="false">
      <c r="A658" s="1345" t="s">
        <v>408</v>
      </c>
      <c r="B658" s="1346" t="s">
        <v>122</v>
      </c>
      <c r="C658" s="1347" t="s">
        <v>359</v>
      </c>
      <c r="D658" s="1581" t="n">
        <f aca="false">IF(+D657=5,+$D$497,IF(+D657=4,+$E$497,IF(+D657=3,+$F$497,IF(+D657=2,+$G$497,+$H$497))))</f>
        <v>21</v>
      </c>
      <c r="E658" s="1581" t="n">
        <f aca="false">IF(+E657=5,+$D$497,IF(+E657=4,+$E$497,IF(+E657=3,+$F$497,IF(+E657=2,+$G$497,+$H$497))))</f>
        <v>20</v>
      </c>
      <c r="F658" s="1581" t="n">
        <f aca="false">IF(+F657=5,+$D$497,IF(+F657=4,+$E$497,IF(+F657=3,+$F$497,IF(+F657=2,+$G$497,+$H$497))))</f>
        <v>19</v>
      </c>
      <c r="G658" s="1581" t="n">
        <f aca="false">IF(+G657=5,+$D$497,IF(+G657=4,+$E$497,IF(+G657=3,+$F$497,IF(+G657=2,+$G$497,+$H$497))))</f>
        <v>17</v>
      </c>
      <c r="H658" s="1581" t="n">
        <f aca="false">IF(+H657=5,+$D$497,IF(+H657=4,+$E$497,IF(+H657=3,+$F$497,IF(+H657=2,+$G$497,+$H$497))))</f>
        <v>19</v>
      </c>
      <c r="I658" s="1582" t="n">
        <f aca="false">IF(+I657=5,+$D$497,IF(+I657=4,+$E$497,IF(+I657=3,+$F$497,IF(+I657=2,+$G$497,+$H$497))))</f>
        <v>17</v>
      </c>
      <c r="J658" s="1581" t="n">
        <f aca="false">IF(+J657=5,+$D$497,IF(+J657=4,+$E$497,IF(+J657=3,+$F$497,IF(+J657=2,+$G$497,+$H$497))))</f>
        <v>19</v>
      </c>
      <c r="K658" s="1581" t="n">
        <f aca="false">IF(+K657=5,+$D$497,IF(+K657=4,+$E$497,IF(+K657=3,+$F$497,IF(+K657=2,+$G$497,+$H$497))))</f>
        <v>21</v>
      </c>
      <c r="L658" s="1581" t="n">
        <f aca="false">IF(+L657=5,+$D$497,IF(+L657=4,+$E$497,IF(+L657=3,+$F$497,IF(+L657=2,+$G$497,+$H$497))))</f>
        <v>21</v>
      </c>
      <c r="M658" s="1581" t="n">
        <f aca="false">IF(+M657=5,+$D$497,IF(+M657=4,+$E$497,IF(+M657=3,+$F$497,IF(+M657=2,+$G$497,+$H$497))))</f>
        <v>19</v>
      </c>
      <c r="N658" s="1581" t="n">
        <f aca="false">IF(+N657=5,+$D$497,IF(+N657=4,+$E$497,IF(+N657=3,+$F$497,IF(+N657=2,+$G$497,+$H$497))))</f>
        <v>19</v>
      </c>
      <c r="O658" s="1583"/>
      <c r="P658" s="1581" t="n">
        <f aca="false">IF(+P657=5,+$D$497,IF(+P657=4,+$E$497,IF(+P657=3,+$F$497,IF(+P657=2,+$G$497,+$H$497))))</f>
        <v>19</v>
      </c>
      <c r="Q658" s="1582" t="n">
        <f aca="false">IF(+Q657=5,+$D$497,IF(+Q657=4,+$E$497,IF(+Q657=3,+$F$497,IF(+Q657=2,+$G$497,+$H$497))))</f>
        <v>19</v>
      </c>
      <c r="R658" s="1589" t="n">
        <f aca="false">IF(+R657=5,+$D$497,IF(+R657=4,+$E$497,IF(+R657=3,+$F$497,IF(+R657=2,+$G$497,+$H$497))))</f>
        <v>17</v>
      </c>
      <c r="S658" s="1516" t="n">
        <f aca="false">IF(+S657=5,+$D$497,IF(+S657=4,+$E$497,IF(+S657=3,+$F$497,IF(+S657=2,+$G$497,+$H$497))))</f>
        <v>17</v>
      </c>
      <c r="T658" s="1516" t="n">
        <f aca="false">IF(+T657=5,+$D$497,IF(+T657=4,+$E$497,IF(+T657=3,+$F$497,IF(+T657=2,+$G$497,+$H$497))))</f>
        <v>20</v>
      </c>
      <c r="U658" s="1516" t="n">
        <f aca="false">IF(+U657=5,+$D$497,IF(+U657=4,+$E$497,IF(+U657=3,+$F$497,IF(+U657=2,+$G$497,+$H$497))))</f>
        <v>20</v>
      </c>
      <c r="V658" s="1516" t="n">
        <f aca="false">IF(+V657=5,+$D$497,IF(+V657=4,+$E$497,IF(+V657=3,+$F$497,IF(+V657=2,+$G$497,+$H$497))))</f>
        <v>20</v>
      </c>
      <c r="W658" s="1516" t="n">
        <f aca="false">IF(+W657=5,+$D$497,IF(+W657=4,+$E$497,IF(+W657=3,+$F$497,IF(+W657=2,+$G$497,+$H$497))))</f>
        <v>19</v>
      </c>
      <c r="X658" s="1516" t="n">
        <f aca="false">IF(+X657=5,+$D$497,IF(+X657=4,+$E$497,IF(+X657=3,+$F$497,IF(+X657=2,+$G$497,+$H$497))))</f>
        <v>19</v>
      </c>
      <c r="Y658" s="1516" t="n">
        <f aca="false">IF(+Y657=5,+$D$497,IF(+Y657=4,+$E$497,IF(+Y657=3,+$F$497,IF(+Y657=2,+$G$497,+$H$497))))</f>
        <v>17</v>
      </c>
      <c r="Z658" s="1585"/>
      <c r="AA658" s="1516"/>
      <c r="AC658" s="1590"/>
      <c r="AD658" s="1516"/>
      <c r="AE658" s="1516"/>
      <c r="AF658" s="1516"/>
      <c r="AG658" s="1516"/>
      <c r="AH658" s="1516"/>
      <c r="AM658" s="1591" t="n">
        <f aca="false">SUM(AD651:AG653)*models!$AE$30*12</f>
        <v>138028.8</v>
      </c>
    </row>
    <row r="659" s="1582" customFormat="true" ht="12.75" hidden="false" customHeight="false" outlineLevel="0" collapsed="false">
      <c r="A659" s="1345" t="s">
        <v>408</v>
      </c>
      <c r="B659" s="1346" t="s">
        <v>122</v>
      </c>
      <c r="C659" s="1347" t="s">
        <v>360</v>
      </c>
      <c r="D659" s="1581" t="n">
        <f aca="false">((D658/8)*7.25)+(((D658/8)*0.75)*1.5)</f>
        <v>21.984375</v>
      </c>
      <c r="E659" s="1592" t="n">
        <f aca="false">((E658/8)*7.25)+(((E658/8)*0.75)*1.5)</f>
        <v>20.9375</v>
      </c>
      <c r="F659" s="1592" t="n">
        <f aca="false">((F658/8)*7.25)+(((F658/8)*0.75)*1.5)</f>
        <v>19.890625</v>
      </c>
      <c r="G659" s="1592" t="n">
        <f aca="false">((G658/8)*7.25)+(((G658/8)*0.75)*1.5)</f>
        <v>17.796875</v>
      </c>
      <c r="H659" s="1592" t="n">
        <f aca="false">((H658/8)*7.25)+(((H658/8)*0.75)*1.5)</f>
        <v>19.890625</v>
      </c>
      <c r="I659" s="1592" t="n">
        <f aca="false">((I658/8)*7.25)+(((I658/8)*0.75)*1.5)</f>
        <v>17.796875</v>
      </c>
      <c r="J659" s="1592" t="n">
        <f aca="false">((J658/8)*7.25)+(((J658/8)*0.75)*1.5)</f>
        <v>19.890625</v>
      </c>
      <c r="K659" s="1592" t="n">
        <f aca="false">((K658/8)*7.25)+(((K658/8)*0.75)*1.5)</f>
        <v>21.984375</v>
      </c>
      <c r="L659" s="1592" t="n">
        <f aca="false">((L658/8)*7.25)+(((L658/8)*0.75)*1.5)</f>
        <v>21.984375</v>
      </c>
      <c r="M659" s="1592" t="n">
        <f aca="false">((M658/8)*7.25)+(((M658/8)*0.75)*1.5)</f>
        <v>19.890625</v>
      </c>
      <c r="N659" s="1592" t="n">
        <f aca="false">((N658/8)*7.25)+(((N658/8)*0.75)*1.5)</f>
        <v>19.890625</v>
      </c>
      <c r="O659" s="1593"/>
      <c r="P659" s="1592" t="n">
        <f aca="false">((P658/8)*7.25)+(((P658/8)*0.75)*1.5)</f>
        <v>19.890625</v>
      </c>
      <c r="Q659" s="1582" t="n">
        <f aca="false">((Q658/8)*7.25)+(((Q658/8)*0.75)*1.5)</f>
        <v>19.890625</v>
      </c>
      <c r="R659" s="1589" t="n">
        <f aca="false">((R658/8)*7.25)+(((R658/8)*0.75)*1.5)</f>
        <v>17.796875</v>
      </c>
      <c r="S659" s="1516" t="n">
        <f aca="false">((S658/8)*7.25)+(((S658/8)*0.75)*1.5)</f>
        <v>17.796875</v>
      </c>
      <c r="T659" s="1516" t="n">
        <f aca="false">((T658/8)*7.25)+(((T658/8)*0.75)*1.5)</f>
        <v>20.9375</v>
      </c>
      <c r="U659" s="1516" t="n">
        <f aca="false">((U658/8)*7.25)+(((U658/8)*0.75)*1.5)</f>
        <v>20.9375</v>
      </c>
      <c r="V659" s="1516" t="n">
        <f aca="false">((V658/8)*7.25)+(((V658/8)*0.75)*1.5)</f>
        <v>20.9375</v>
      </c>
      <c r="W659" s="1516" t="n">
        <f aca="false">((W658/8)*7.25)+(((W658/8)*0.75)*1.5)</f>
        <v>19.890625</v>
      </c>
      <c r="X659" s="1516" t="n">
        <f aca="false">((X658/8)*7.25)+(((X658/8)*0.75)*1.5)</f>
        <v>19.890625</v>
      </c>
      <c r="Y659" s="1516" t="n">
        <f aca="false">((Y658/8)*7.25)+(((Y658/8)*0.75)*1.5)</f>
        <v>17.796875</v>
      </c>
      <c r="Z659" s="1585"/>
      <c r="AA659" s="1516"/>
      <c r="AC659" s="1590"/>
      <c r="AD659" s="1516"/>
      <c r="AE659" s="1516"/>
      <c r="AF659" s="1516"/>
      <c r="AG659" s="1516"/>
      <c r="AH659" s="1516"/>
      <c r="AM659" s="1585"/>
    </row>
    <row r="660" s="1582" customFormat="true" ht="12.75" hidden="false" customHeight="false" outlineLevel="0" collapsed="false">
      <c r="A660" s="1345" t="s">
        <v>408</v>
      </c>
      <c r="B660" s="1346" t="s">
        <v>122</v>
      </c>
      <c r="C660" s="1347" t="s">
        <v>401</v>
      </c>
      <c r="D660" s="1581" t="n">
        <f aca="false">D659+E492</f>
        <v>22.2688577586207</v>
      </c>
      <c r="E660" s="1592" t="n">
        <f aca="false">E659+E492</f>
        <v>21.2219827586207</v>
      </c>
      <c r="F660" s="1592" t="n">
        <f aca="false">F659+E492</f>
        <v>20.1751077586207</v>
      </c>
      <c r="G660" s="1592" t="n">
        <f aca="false">G659+E492</f>
        <v>18.0813577586207</v>
      </c>
      <c r="H660" s="1592" t="n">
        <f aca="false">H659+E492</f>
        <v>20.1751077586207</v>
      </c>
      <c r="I660" s="1592" t="n">
        <f aca="false">I659+E492</f>
        <v>18.0813577586207</v>
      </c>
      <c r="J660" s="1592" t="n">
        <f aca="false">J659+E492</f>
        <v>20.1751077586207</v>
      </c>
      <c r="K660" s="1592" t="n">
        <f aca="false">K659+E492</f>
        <v>22.2688577586207</v>
      </c>
      <c r="L660" s="1592" t="n">
        <f aca="false">L659+E492</f>
        <v>22.2688577586207</v>
      </c>
      <c r="M660" s="1592" t="n">
        <f aca="false">M659+E492</f>
        <v>20.1751077586207</v>
      </c>
      <c r="N660" s="1592" t="n">
        <f aca="false">N659+E492</f>
        <v>20.1751077586207</v>
      </c>
      <c r="O660" s="1593"/>
      <c r="P660" s="1592" t="n">
        <f aca="false">P659+E492</f>
        <v>20.1751077586207</v>
      </c>
      <c r="Q660" s="1582" t="n">
        <f aca="false">Q659+E492</f>
        <v>20.1751077586207</v>
      </c>
      <c r="R660" s="1584" t="n">
        <f aca="false">R659+E492</f>
        <v>18.0813577586207</v>
      </c>
      <c r="S660" s="1516" t="n">
        <f aca="false">S659+E492</f>
        <v>18.0813577586207</v>
      </c>
      <c r="T660" s="1516" t="n">
        <f aca="false">T659+E492</f>
        <v>21.2219827586207</v>
      </c>
      <c r="U660" s="1516" t="n">
        <f aca="false">U659+E492</f>
        <v>21.2219827586207</v>
      </c>
      <c r="V660" s="1516" t="n">
        <f aca="false">V659+E492</f>
        <v>21.2219827586207</v>
      </c>
      <c r="W660" s="1516" t="n">
        <f aca="false">W659+E492</f>
        <v>20.1751077586207</v>
      </c>
      <c r="X660" s="1516" t="n">
        <f aca="false">X659+E492</f>
        <v>20.1751077586207</v>
      </c>
      <c r="Y660" s="1516" t="n">
        <f aca="false">Y659+E492</f>
        <v>18.0813577586207</v>
      </c>
      <c r="Z660" s="1585"/>
      <c r="AA660" s="1516"/>
      <c r="AC660" s="1590"/>
      <c r="AD660" s="1516"/>
      <c r="AE660" s="1516"/>
      <c r="AF660" s="1516"/>
      <c r="AG660" s="1516"/>
      <c r="AH660" s="1516"/>
      <c r="AM660" s="1585"/>
    </row>
    <row r="661" s="1582" customFormat="true" ht="12.75" hidden="false" customHeight="false" outlineLevel="0" collapsed="false">
      <c r="A661" s="1345" t="s">
        <v>408</v>
      </c>
      <c r="B661" s="1346" t="s">
        <v>122</v>
      </c>
      <c r="C661" s="1347" t="s">
        <v>402</v>
      </c>
      <c r="D661" s="1581" t="n">
        <f aca="false">D659+E493</f>
        <v>22.352650862069</v>
      </c>
      <c r="E661" s="1592" t="n">
        <f aca="false">E659+E493</f>
        <v>21.305775862069</v>
      </c>
      <c r="F661" s="1592" t="n">
        <f aca="false">F659+E493</f>
        <v>20.258900862069</v>
      </c>
      <c r="G661" s="1592" t="n">
        <f aca="false">G659+E493</f>
        <v>18.165150862069</v>
      </c>
      <c r="H661" s="1592" t="n">
        <f aca="false">H659+E493</f>
        <v>20.258900862069</v>
      </c>
      <c r="I661" s="1592" t="n">
        <f aca="false">I659+E493</f>
        <v>18.165150862069</v>
      </c>
      <c r="J661" s="1592" t="n">
        <f aca="false">J659+E493</f>
        <v>20.258900862069</v>
      </c>
      <c r="K661" s="1592" t="n">
        <f aca="false">K659+E493</f>
        <v>22.352650862069</v>
      </c>
      <c r="L661" s="1592" t="n">
        <f aca="false">L659+E493</f>
        <v>22.352650862069</v>
      </c>
      <c r="M661" s="1592" t="n">
        <f aca="false">M659+E493</f>
        <v>20.258900862069</v>
      </c>
      <c r="N661" s="1592" t="n">
        <f aca="false">N659+E493</f>
        <v>20.258900862069</v>
      </c>
      <c r="O661" s="1593"/>
      <c r="P661" s="1592" t="n">
        <f aca="false">P659+E493</f>
        <v>20.258900862069</v>
      </c>
      <c r="Q661" s="1589" t="n">
        <f aca="false">Q659+E493</f>
        <v>20.258900862069</v>
      </c>
      <c r="R661" s="1589" t="n">
        <f aca="false">R659+E493</f>
        <v>18.165150862069</v>
      </c>
      <c r="S661" s="1516" t="n">
        <f aca="false">S659+E493</f>
        <v>18.165150862069</v>
      </c>
      <c r="T661" s="1516" t="n">
        <f aca="false">T659+E493</f>
        <v>21.305775862069</v>
      </c>
      <c r="U661" s="1516" t="n">
        <f aca="false">U659+E493</f>
        <v>21.305775862069</v>
      </c>
      <c r="V661" s="1516" t="n">
        <f aca="false">V659+E493</f>
        <v>21.305775862069</v>
      </c>
      <c r="W661" s="1516" t="n">
        <f aca="false">W659+E493</f>
        <v>20.258900862069</v>
      </c>
      <c r="X661" s="1516" t="n">
        <f aca="false">X659+E493</f>
        <v>20.258900862069</v>
      </c>
      <c r="Y661" s="1516" t="n">
        <f aca="false">Y659+E493</f>
        <v>18.165150862069</v>
      </c>
      <c r="Z661" s="1585"/>
      <c r="AA661" s="1516"/>
      <c r="AB661" s="1594"/>
      <c r="AC661" s="1590"/>
      <c r="AD661" s="1516"/>
      <c r="AE661" s="1516"/>
      <c r="AF661" s="1516"/>
      <c r="AG661" s="1516"/>
      <c r="AH661" s="1516"/>
      <c r="AM661" s="1585"/>
    </row>
    <row r="662" s="1446" customFormat="true" ht="13.5" hidden="false" customHeight="false" outlineLevel="0" collapsed="false">
      <c r="A662" s="1346" t="s">
        <v>408</v>
      </c>
      <c r="B662" s="1346" t="s">
        <v>122</v>
      </c>
      <c r="C662" s="1347"/>
      <c r="D662" s="1352"/>
      <c r="E662" s="1352"/>
      <c r="F662" s="1352"/>
      <c r="G662" s="1352"/>
      <c r="H662" s="1352"/>
      <c r="J662" s="1352"/>
      <c r="K662" s="1352"/>
      <c r="L662" s="1352"/>
      <c r="M662" s="1352"/>
      <c r="N662" s="1352"/>
      <c r="O662" s="1359"/>
      <c r="P662" s="1352"/>
      <c r="Q662" s="1377"/>
      <c r="R662" s="1377"/>
      <c r="S662" s="1352"/>
      <c r="T662" s="1352"/>
      <c r="U662" s="1352"/>
      <c r="V662" s="1352"/>
      <c r="W662" s="1352"/>
      <c r="X662" s="1352"/>
      <c r="Y662" s="1352"/>
      <c r="Z662" s="1359"/>
      <c r="AA662" s="1352"/>
      <c r="AB662" s="1377"/>
      <c r="AC662" s="1578"/>
      <c r="AD662" s="1352"/>
      <c r="AE662" s="1352"/>
      <c r="AF662" s="1352"/>
      <c r="AG662" s="1352"/>
      <c r="AH662" s="1352"/>
      <c r="AM662" s="1359"/>
    </row>
    <row r="663" s="1554" customFormat="true" ht="13.5" hidden="false" customHeight="false" outlineLevel="0" collapsed="false">
      <c r="A663" s="1277" t="s">
        <v>408</v>
      </c>
      <c r="B663" s="1278" t="s">
        <v>123</v>
      </c>
      <c r="C663" s="1279" t="s">
        <v>350</v>
      </c>
      <c r="D663" s="1280" t="n">
        <v>7</v>
      </c>
      <c r="E663" s="1280" t="n">
        <v>7</v>
      </c>
      <c r="F663" s="1280" t="n">
        <v>7</v>
      </c>
      <c r="G663" s="1280" t="n">
        <v>7</v>
      </c>
      <c r="H663" s="1280" t="n">
        <v>2</v>
      </c>
      <c r="I663" s="1484" t="n">
        <v>4</v>
      </c>
      <c r="J663" s="1280" t="n">
        <v>42</v>
      </c>
      <c r="K663" s="1280" t="n">
        <v>10</v>
      </c>
      <c r="L663" s="1280" t="n">
        <v>4</v>
      </c>
      <c r="M663" s="1280" t="n">
        <v>10</v>
      </c>
      <c r="N663" s="1280" t="n">
        <v>1</v>
      </c>
      <c r="O663" s="1281" t="n">
        <f aca="false">SUM(D663:N663)</f>
        <v>101</v>
      </c>
      <c r="P663" s="1280" t="n">
        <v>1</v>
      </c>
      <c r="Q663" s="1280" t="n">
        <v>3</v>
      </c>
      <c r="R663" s="1280" t="n">
        <v>3</v>
      </c>
      <c r="S663" s="1484" t="n">
        <v>2</v>
      </c>
      <c r="T663" s="1484" t="n">
        <v>5</v>
      </c>
      <c r="U663" s="1484" t="n">
        <v>1</v>
      </c>
      <c r="V663" s="1484" t="n">
        <v>5</v>
      </c>
      <c r="W663" s="1484" t="n">
        <v>4</v>
      </c>
      <c r="X663" s="1484" t="n">
        <v>2</v>
      </c>
      <c r="Y663" s="1484" t="n">
        <v>5</v>
      </c>
      <c r="Z663" s="1551" t="n">
        <f aca="false">SUM(P663:Y663)</f>
        <v>31</v>
      </c>
      <c r="AA663" s="1484"/>
      <c r="AB663" s="1280"/>
      <c r="AC663" s="1552" t="s">
        <v>350</v>
      </c>
      <c r="AD663" s="1280" t="n">
        <v>1</v>
      </c>
      <c r="AE663" s="1484" t="n">
        <v>1</v>
      </c>
      <c r="AF663" s="1484" t="n">
        <v>7</v>
      </c>
      <c r="AG663" s="1280" t="n">
        <v>4</v>
      </c>
      <c r="AH663" s="1280" t="n">
        <v>4</v>
      </c>
      <c r="AI663" s="1484" t="n">
        <v>1</v>
      </c>
      <c r="AJ663" s="1484" t="n">
        <v>1</v>
      </c>
      <c r="AK663" s="1484" t="n">
        <v>3</v>
      </c>
      <c r="AL663" s="1484" t="n">
        <v>5</v>
      </c>
      <c r="AM663" s="1553" t="n">
        <f aca="false">SUM(AD663:AL663)</f>
        <v>27</v>
      </c>
    </row>
    <row r="664" s="1435" customFormat="true" ht="12.75" hidden="false" customHeight="false" outlineLevel="0" collapsed="false">
      <c r="A664" s="509" t="s">
        <v>408</v>
      </c>
      <c r="B664" s="1289" t="s">
        <v>123</v>
      </c>
      <c r="C664" s="1290" t="s">
        <v>351</v>
      </c>
      <c r="D664" s="1291" t="n">
        <v>7</v>
      </c>
      <c r="E664" s="1291" t="n">
        <v>7</v>
      </c>
      <c r="F664" s="1291" t="n">
        <v>7</v>
      </c>
      <c r="G664" s="1291" t="n">
        <v>7</v>
      </c>
      <c r="H664" s="1291" t="n">
        <v>0</v>
      </c>
      <c r="I664" s="1483" t="n">
        <v>0</v>
      </c>
      <c r="J664" s="1291" t="n">
        <v>42</v>
      </c>
      <c r="K664" s="1291" t="n">
        <v>10</v>
      </c>
      <c r="L664" s="1291" t="n">
        <v>4</v>
      </c>
      <c r="M664" s="1291" t="n">
        <v>10</v>
      </c>
      <c r="N664" s="1291" t="n">
        <v>1</v>
      </c>
      <c r="O664" s="1292" t="n">
        <f aca="false">SUM(D664:N664)</f>
        <v>95</v>
      </c>
      <c r="P664" s="1291" t="n">
        <v>1</v>
      </c>
      <c r="Q664" s="1291" t="n">
        <v>3</v>
      </c>
      <c r="R664" s="1291" t="n">
        <v>3</v>
      </c>
      <c r="S664" s="1483" t="n">
        <v>1</v>
      </c>
      <c r="T664" s="1483" t="n">
        <v>5</v>
      </c>
      <c r="U664" s="1483" t="n">
        <v>0</v>
      </c>
      <c r="V664" s="1483" t="n">
        <v>5</v>
      </c>
      <c r="W664" s="1483" t="n">
        <v>0</v>
      </c>
      <c r="X664" s="1483" t="n">
        <v>2</v>
      </c>
      <c r="Y664" s="1483" t="n">
        <v>5</v>
      </c>
      <c r="Z664" s="1555" t="n">
        <f aca="false">SUM(P664:Y664)</f>
        <v>25</v>
      </c>
      <c r="AA664" s="1483"/>
      <c r="AB664" s="1291"/>
      <c r="AC664" s="1556" t="s">
        <v>351</v>
      </c>
      <c r="AD664" s="1291"/>
      <c r="AE664" s="1483"/>
      <c r="AF664" s="1291" t="n">
        <v>7</v>
      </c>
      <c r="AG664" s="1291" t="n">
        <v>4</v>
      </c>
      <c r="AH664" s="1483"/>
      <c r="AI664" s="1483"/>
      <c r="AJ664" s="1483"/>
      <c r="AK664" s="1483"/>
      <c r="AL664" s="1483"/>
      <c r="AM664" s="1557" t="n">
        <f aca="false">SUM(AD664:AL664)</f>
        <v>11</v>
      </c>
    </row>
    <row r="665" s="1435" customFormat="true" ht="12.75" hidden="false" customHeight="false" outlineLevel="0" collapsed="false">
      <c r="A665" s="509" t="s">
        <v>408</v>
      </c>
      <c r="B665" s="1289" t="s">
        <v>123</v>
      </c>
      <c r="C665" s="1290" t="s">
        <v>187</v>
      </c>
      <c r="D665" s="1291" t="n">
        <v>0</v>
      </c>
      <c r="E665" s="1291" t="n">
        <v>0</v>
      </c>
      <c r="F665" s="1291" t="n">
        <v>0</v>
      </c>
      <c r="G665" s="1291" t="n">
        <v>0</v>
      </c>
      <c r="H665" s="1291" t="n">
        <v>0</v>
      </c>
      <c r="I665" s="1483" t="n">
        <v>0</v>
      </c>
      <c r="J665" s="1291" t="n">
        <v>0</v>
      </c>
      <c r="K665" s="1291" t="n">
        <v>0</v>
      </c>
      <c r="L665" s="1291" t="n">
        <v>0</v>
      </c>
      <c r="M665" s="1291" t="n">
        <v>1</v>
      </c>
      <c r="N665" s="1291" t="n">
        <v>0</v>
      </c>
      <c r="O665" s="1292" t="n">
        <f aca="false">SUM(D665:N665)</f>
        <v>1</v>
      </c>
      <c r="P665" s="1291" t="n">
        <v>0</v>
      </c>
      <c r="Q665" s="1291" t="n">
        <v>0</v>
      </c>
      <c r="R665" s="1291" t="n">
        <v>0</v>
      </c>
      <c r="S665" s="1483" t="n">
        <v>0</v>
      </c>
      <c r="T665" s="1483" t="n">
        <v>2</v>
      </c>
      <c r="U665" s="1483" t="n">
        <v>0</v>
      </c>
      <c r="V665" s="1483" t="n">
        <v>3</v>
      </c>
      <c r="W665" s="1483" t="n">
        <v>0</v>
      </c>
      <c r="X665" s="1483" t="n">
        <v>1</v>
      </c>
      <c r="Y665" s="1483" t="n">
        <v>2</v>
      </c>
      <c r="Z665" s="1555" t="n">
        <f aca="false">SUM(P665:Y665)</f>
        <v>8</v>
      </c>
      <c r="AA665" s="1483"/>
      <c r="AB665" s="1291"/>
      <c r="AC665" s="1556" t="s">
        <v>187</v>
      </c>
      <c r="AD665" s="1483"/>
      <c r="AE665" s="1291"/>
      <c r="AF665" s="1483"/>
      <c r="AG665" s="1291"/>
      <c r="AH665" s="1483"/>
      <c r="AI665" s="1483"/>
      <c r="AJ665" s="1483"/>
      <c r="AK665" s="1483"/>
      <c r="AL665" s="1483"/>
      <c r="AM665" s="1557" t="n">
        <f aca="false">SUM(AD665:AL665)</f>
        <v>0</v>
      </c>
    </row>
    <row r="666" s="1435" customFormat="true" ht="12.75" hidden="false" customHeight="false" outlineLevel="0" collapsed="false">
      <c r="A666" s="509" t="s">
        <v>408</v>
      </c>
      <c r="B666" s="1289" t="s">
        <v>123</v>
      </c>
      <c r="C666" s="1290" t="s">
        <v>188</v>
      </c>
      <c r="D666" s="1291" t="n">
        <f aca="false">D663</f>
        <v>7</v>
      </c>
      <c r="E666" s="1291" t="n">
        <f aca="false">E663</f>
        <v>7</v>
      </c>
      <c r="F666" s="1291" t="n">
        <f aca="false">F663</f>
        <v>7</v>
      </c>
      <c r="G666" s="1291" t="n">
        <f aca="false">G663</f>
        <v>7</v>
      </c>
      <c r="H666" s="1291" t="n">
        <f aca="false">H663</f>
        <v>2</v>
      </c>
      <c r="I666" s="1483" t="n">
        <f aca="false">I663</f>
        <v>4</v>
      </c>
      <c r="J666" s="1291" t="n">
        <f aca="false">J663</f>
        <v>42</v>
      </c>
      <c r="K666" s="1291" t="n">
        <f aca="false">K663</f>
        <v>10</v>
      </c>
      <c r="L666" s="1291" t="n">
        <f aca="false">L663</f>
        <v>4</v>
      </c>
      <c r="M666" s="1291" t="n">
        <f aca="false">M663</f>
        <v>10</v>
      </c>
      <c r="N666" s="1291" t="n">
        <f aca="false">N663</f>
        <v>1</v>
      </c>
      <c r="O666" s="1292" t="n">
        <f aca="false">SUM(D666:N666)</f>
        <v>101</v>
      </c>
      <c r="P666" s="1291" t="n">
        <f aca="false">P663</f>
        <v>1</v>
      </c>
      <c r="Q666" s="1291" t="n">
        <f aca="false">Q663</f>
        <v>3</v>
      </c>
      <c r="R666" s="1291" t="n">
        <f aca="false">R663</f>
        <v>3</v>
      </c>
      <c r="S666" s="1483" t="n">
        <f aca="false">S663</f>
        <v>2</v>
      </c>
      <c r="T666" s="1483" t="n">
        <f aca="false">T663</f>
        <v>5</v>
      </c>
      <c r="U666" s="1483" t="n">
        <f aca="false">U663</f>
        <v>1</v>
      </c>
      <c r="V666" s="1483" t="n">
        <f aca="false">V663</f>
        <v>5</v>
      </c>
      <c r="W666" s="1483" t="n">
        <f aca="false">W663</f>
        <v>4</v>
      </c>
      <c r="X666" s="1483" t="n">
        <f aca="false">X663</f>
        <v>2</v>
      </c>
      <c r="Y666" s="1483" t="n">
        <f aca="false">Y663</f>
        <v>5</v>
      </c>
      <c r="Z666" s="1555" t="n">
        <f aca="false">SUM(P666:Y666)</f>
        <v>31</v>
      </c>
      <c r="AA666" s="1483"/>
      <c r="AB666" s="1291"/>
      <c r="AC666" s="1556" t="s">
        <v>188</v>
      </c>
      <c r="AD666" s="1483" t="str">
        <f aca="false">IF(AD663=AD664,AD663,"0")</f>
        <v>0</v>
      </c>
      <c r="AE666" s="1291" t="str">
        <f aca="false">IF(AE663=AE664,AE663,"0")</f>
        <v>0</v>
      </c>
      <c r="AF666" s="1483" t="n">
        <f aca="false">IF(AF663=AF664,AF663,"0")</f>
        <v>7</v>
      </c>
      <c r="AG666" s="1291" t="n">
        <f aca="false">IF(AG663=AG664,AG663,"0")</f>
        <v>4</v>
      </c>
      <c r="AH666" s="1483" t="str">
        <f aca="false">IF(AH663=AH664,AH663,"0")</f>
        <v>0</v>
      </c>
      <c r="AI666" s="1483" t="str">
        <f aca="false">IF(AI663=AI664,AI663,"0")</f>
        <v>0</v>
      </c>
      <c r="AJ666" s="1483" t="str">
        <f aca="false">IF(AJ663=AJ664,AJ663,"0")</f>
        <v>0</v>
      </c>
      <c r="AK666" s="1483" t="str">
        <f aca="false">IF(AK663=AK664,AK663,"0")</f>
        <v>0</v>
      </c>
      <c r="AL666" s="1483" t="str">
        <f aca="false">IF(AL663=AL664,AL663,"0")</f>
        <v>0</v>
      </c>
      <c r="AM666" s="1557"/>
    </row>
    <row r="667" s="1435" customFormat="true" ht="12.75" hidden="false" customHeight="false" outlineLevel="0" collapsed="false">
      <c r="A667" s="509" t="s">
        <v>408</v>
      </c>
      <c r="B667" s="1289" t="s">
        <v>123</v>
      </c>
      <c r="C667" s="1290" t="s">
        <v>352</v>
      </c>
      <c r="D667" s="1291" t="n">
        <v>8</v>
      </c>
      <c r="E667" s="1291" t="n">
        <v>8</v>
      </c>
      <c r="F667" s="1291" t="n">
        <v>8</v>
      </c>
      <c r="G667" s="1291" t="n">
        <v>8</v>
      </c>
      <c r="H667" s="1291" t="n">
        <v>8</v>
      </c>
      <c r="I667" s="1483" t="n">
        <v>8</v>
      </c>
      <c r="J667" s="1291" t="n">
        <v>8</v>
      </c>
      <c r="K667" s="1291" t="n">
        <v>8</v>
      </c>
      <c r="L667" s="1291" t="n">
        <v>8</v>
      </c>
      <c r="M667" s="1291" t="n">
        <v>8</v>
      </c>
      <c r="N667" s="1291" t="n">
        <v>8</v>
      </c>
      <c r="O667" s="1292"/>
      <c r="P667" s="1291" t="n">
        <v>8</v>
      </c>
      <c r="Q667" s="1483" t="n">
        <v>8</v>
      </c>
      <c r="R667" s="1483" t="n">
        <v>8</v>
      </c>
      <c r="S667" s="1483" t="n">
        <v>8</v>
      </c>
      <c r="T667" s="1483" t="n">
        <v>8</v>
      </c>
      <c r="U667" s="1483" t="n">
        <v>8</v>
      </c>
      <c r="V667" s="1483" t="n">
        <v>8</v>
      </c>
      <c r="W667" s="1483" t="n">
        <v>8</v>
      </c>
      <c r="X667" s="1483" t="n">
        <v>8</v>
      </c>
      <c r="Y667" s="1483" t="n">
        <v>8</v>
      </c>
      <c r="Z667" s="1555"/>
      <c r="AA667" s="1483"/>
      <c r="AC667" s="1558" t="s">
        <v>353</v>
      </c>
      <c r="AD667" s="1493" t="n">
        <v>73080</v>
      </c>
      <c r="AE667" s="1493" t="n">
        <v>52200</v>
      </c>
      <c r="AF667" s="1493" t="n">
        <v>48024</v>
      </c>
      <c r="AG667" s="1493" t="n">
        <v>53244</v>
      </c>
      <c r="AH667" s="1493" t="n">
        <v>46980</v>
      </c>
      <c r="AI667" s="1483" t="n">
        <v>44892</v>
      </c>
      <c r="AJ667" s="1483" t="n">
        <v>41760</v>
      </c>
      <c r="AK667" s="1483" t="n">
        <v>18792</v>
      </c>
      <c r="AL667" s="1483" t="n">
        <v>25056</v>
      </c>
      <c r="AM667" s="1557" t="s">
        <v>354</v>
      </c>
    </row>
    <row r="668" s="1560" customFormat="true" ht="12.75" hidden="false" customHeight="false" outlineLevel="0" collapsed="false">
      <c r="A668" s="509" t="s">
        <v>408</v>
      </c>
      <c r="B668" s="1289" t="s">
        <v>123</v>
      </c>
      <c r="C668" s="1290" t="s">
        <v>355</v>
      </c>
      <c r="D668" s="1559" t="n">
        <f aca="false">IF(models!$T$2=2,SUM((D663*D667*D671),(D664*D667*D672),(D665*D667*D673)),SUM((D663*D667*D671),(D664*D667*D672),(D665*D667*D673),(D666*D667*D673)))</f>
        <v>3729.92948275862</v>
      </c>
      <c r="E668" s="1559" t="n">
        <f aca="false">IF(models!$T$2=2,SUM((E663*E667*E671),(E664*E667*E672),(E665*E667*E673)),SUM((E663*E667*E671),(E664*E667*E672),(E665*E667*E673),(E666*E667*E673)))</f>
        <v>3554.05448275862</v>
      </c>
      <c r="F668" s="1559" t="n">
        <f aca="false">IF(models!$T$2=2,SUM((F663*F667*F671),(F664*F667*F672),(F665*F667*F673)),SUM((F663*F667*F671),(F664*F667*F672),(F665*F667*F673),(F666*F667*F673)))</f>
        <v>3378.17948275862</v>
      </c>
      <c r="G668" s="1559" t="n">
        <f aca="false">IF(models!$T$2=2,SUM((G663*G667*G671),(G664*G667*G672),(G665*G667*G673)),SUM((G663*G667*G671),(G664*G667*G672),(G665*G667*G673),(G666*G667*G673)))</f>
        <v>3026.42948275862</v>
      </c>
      <c r="H668" s="1559" t="n">
        <f aca="false">IF(models!$T$2=2,SUM((H663*H667*H671),(H664*H667*H672),(H665*H667*H673)),SUM((H663*H667*H671),(H664*H667*H672),(H665*H667*H673),(H666*H667*H673)))</f>
        <v>642.392413793104</v>
      </c>
      <c r="I668" s="1560" t="n">
        <f aca="false">IF(models!$T$2=2,SUM((I663*I667*I671),(I664*I667*I672),(I665*I667*I673)),SUM((I663*I667*I671),(I664*I667*I672),(I665*I667*I673),(I666*I667*I673)))</f>
        <v>1150.78482758621</v>
      </c>
      <c r="J668" s="1559" t="n">
        <f aca="false">IF(models!$T$2=2,SUM((J663*J667*J671),(J664*J667*J672),(J665*J667*J673)),SUM((J663*J667*J671),(J664*J667*J672),(J665*J667*J673),(J666*J667*J673)))</f>
        <v>20269.0768965517</v>
      </c>
      <c r="K668" s="1559" t="n">
        <f aca="false">IF(models!$T$2=2,SUM((K663*K667*K671),(K664*K667*K672),(K665*K667*K673)),SUM((K663*K667*K671),(K664*K667*K672),(K665*K667*K673),(K666*K667*K673)))</f>
        <v>5328.47068965517</v>
      </c>
      <c r="L668" s="1559" t="n">
        <f aca="false">IF(models!$T$2=2,SUM((L663*L667*L671),(L664*L667*L672),(L665*L667*L673)),SUM((L663*L667*L671),(L664*L667*L672),(L665*L667*L673),(L666*L667*L673)))</f>
        <v>2131.38827586207</v>
      </c>
      <c r="M668" s="1559" t="n">
        <f aca="false">IF(models!$T$2=2,SUM((M663*M667*M671),(M664*M667*M672),(M665*M667*M673)),SUM((M663*M667*M671),(M664*M667*M672),(M665*M667*M673),(M666*M667*M673)))</f>
        <v>4988.04189655173</v>
      </c>
      <c r="N668" s="1559" t="n">
        <f aca="false">IF(models!$T$2=2,SUM((N663*N667*N671),(N664*N667*N672),(N665*N667*N673)),SUM((N663*N667*N671),(N664*N667*N672),(N665*N667*N673),(N666*N667*N673)))</f>
        <v>482.597068965517</v>
      </c>
      <c r="O668" s="1561"/>
      <c r="P668" s="1559" t="n">
        <f aca="false">SUM((P663*P667*P671),(P664*P667*P672),(P665*P667*P673))</f>
        <v>320.525862068966</v>
      </c>
      <c r="Q668" s="1560" t="n">
        <f aca="false">SUM((Q663*Q667*Q671),(Q664*Q667*Q672),(Q665*Q667*Q673))</f>
        <v>961.577586206897</v>
      </c>
      <c r="R668" s="1562" t="n">
        <f aca="false">IF(models!$T$2=2,SUM((R663*R667*R671),(R664*R667*R672),(R665*R667*R673)),SUM((R663*R667*R671),(R664*R667*R672),(R665*R667*R673),(R666*R667*R673)))</f>
        <v>1297.04120689655</v>
      </c>
      <c r="S668" s="1499" t="n">
        <f aca="false">IF(models!$T$2=2,SUM((S663*S667*S671),(S664*S667*S672),(S665*S667*S673)),SUM((S663*S667*S671),(S664*S667*S672),(S665*S667*S673),(S666*S667*S673)))</f>
        <v>720.043275862069</v>
      </c>
      <c r="T668" s="1499" t="n">
        <f aca="false">IF(models!$T$2=2,SUM((T663*T667*T671),(T664*T667*T672),(T665*T667*T673)),SUM((T663*T667*T671),(T664*T667*T672),(T665*T667*T673),(T666*T667*T673)))</f>
        <v>2879.50275862069</v>
      </c>
      <c r="U668" s="1499" t="n">
        <f aca="false">IF(models!$T$2=2,SUM((U663*U667*U671),(U664*U667*U672),(U665*U667*U673)),SUM((U663*U667*U671),(U664*U667*U672),(U665*U667*U673),(U666*U667*U673)))</f>
        <v>337.946206896552</v>
      </c>
      <c r="V668" s="1499" t="n">
        <f aca="false">IF(models!$T$2=2,SUM((V663*V667*V671),(V664*V667*V672),(V665*V667*V673)),SUM((V663*V667*V671),(V664*V667*V672),(V665*V667*V673),(V666*V667*V673)))</f>
        <v>3049.94896551724</v>
      </c>
      <c r="W668" s="1499" t="n">
        <f aca="false">IF(models!$T$2=2,SUM((W663*W667*W671),(W664*W667*W672),(W665*W667*W673)),SUM((W663*W667*W671),(W664*W667*W672),(W665*W667*W673),(W666*W667*W673)))</f>
        <v>1284.78482758621</v>
      </c>
      <c r="X668" s="1499" t="n">
        <f aca="false">IF(models!$T$2=2,SUM((X663*X667*X671),(X664*X667*X672),(X665*X667*X673)),SUM((X663*X667*X671),(X664*X667*X672),(X665*X667*X673),(X666*X667*X673)))</f>
        <v>1127.26534482759</v>
      </c>
      <c r="Y668" s="1499" t="n">
        <f aca="false">IF(models!$T$2=2,SUM((Y663*Y667*Y671),(Y664*Y667*Y672),(Y665*Y667*Y673)),SUM((Y663*Y667*Y671),(Y664*Y667*Y672),(Y665*Y667*Y673),(Y666*Y667*Y673)))</f>
        <v>2452.37775862069</v>
      </c>
      <c r="Z668" s="1563"/>
      <c r="AA668" s="1499"/>
      <c r="AC668" s="1564" t="s">
        <v>356</v>
      </c>
      <c r="AD668" s="1559" t="n">
        <f aca="false">(AD663+AD664+AD665)*AD667</f>
        <v>73080</v>
      </c>
      <c r="AE668" s="1559" t="n">
        <f aca="false">IF(models!$T$2=2,(AE663+AE664+AE665)*AE667,(AE663+AE664+AE665+AE666)*AE667)</f>
        <v>52200</v>
      </c>
      <c r="AF668" s="1559" t="n">
        <f aca="false">IF(models!$T$2=2,(AF663+AF664+AF665)*AF667,(AF663+AF664+AF665+AF666)*AF667)</f>
        <v>1008504</v>
      </c>
      <c r="AG668" s="1559" t="n">
        <f aca="false">IF(models!$T$2=2,(AG663+AG664+AG665)*AG667,(AG663+AG664+AG665+AG666)*AG667)</f>
        <v>638928</v>
      </c>
      <c r="AH668" s="1559" t="n">
        <f aca="false">IF(models!$T$2=2,(AH663+AH664+AH665)*AH667,(AH663+AH664+AH665+AH666)*AH667)</f>
        <v>187920</v>
      </c>
      <c r="AI668" s="1560" t="n">
        <f aca="false">IF(models!$T$2=2,(AI663+AI664+AI665)*AI667,(AI663+AI664+AI665+AI666)*AI667)</f>
        <v>44892</v>
      </c>
      <c r="AJ668" s="1560" t="n">
        <f aca="false">IF(models!$T$2=2,(AJ663+AJ664+AJ665)*AJ667,(AJ663+AJ664+AJ665+AJ666)*AJ667)</f>
        <v>41760</v>
      </c>
      <c r="AK668" s="1560" t="n">
        <f aca="false">IF(models!$T$2=2,(AK663+AK664+AK665)*AK667,(AK663+AK664+AK665+AK666)*AK667)</f>
        <v>56376</v>
      </c>
      <c r="AL668" s="1560" t="n">
        <f aca="false">IF(models!$T$2=2,(AL663+AL664+AL665)*AL667,(AL663+AL664+AL665+AL666)*AL667)</f>
        <v>125280</v>
      </c>
      <c r="AM668" s="1565" t="n">
        <f aca="false">SUM(AD668:AL668)</f>
        <v>2228940</v>
      </c>
    </row>
    <row r="669" s="1435" customFormat="true" ht="12.75" hidden="false" customHeight="false" outlineLevel="0" collapsed="false">
      <c r="A669" s="509" t="s">
        <v>408</v>
      </c>
      <c r="B669" s="1289" t="s">
        <v>123</v>
      </c>
      <c r="C669" s="1290" t="s">
        <v>357</v>
      </c>
      <c r="D669" s="1315" t="n">
        <v>5</v>
      </c>
      <c r="E669" s="1315" t="n">
        <v>4</v>
      </c>
      <c r="F669" s="1315" t="n">
        <v>3</v>
      </c>
      <c r="G669" s="1315" t="n">
        <v>1</v>
      </c>
      <c r="H669" s="1315" t="n">
        <v>3</v>
      </c>
      <c r="I669" s="1483" t="n">
        <v>1</v>
      </c>
      <c r="J669" s="1291" t="n">
        <v>3</v>
      </c>
      <c r="K669" s="1291" t="n">
        <v>5</v>
      </c>
      <c r="L669" s="1291" t="n">
        <v>5</v>
      </c>
      <c r="M669" s="1291" t="n">
        <v>3</v>
      </c>
      <c r="N669" s="1291" t="n">
        <v>3</v>
      </c>
      <c r="O669" s="1292"/>
      <c r="P669" s="1291" t="n">
        <v>3</v>
      </c>
      <c r="Q669" s="1483" t="n">
        <v>3</v>
      </c>
      <c r="R669" s="1495" t="n">
        <v>1</v>
      </c>
      <c r="S669" s="1495" t="n">
        <v>1</v>
      </c>
      <c r="T669" s="1495" t="n">
        <v>4</v>
      </c>
      <c r="U669" s="1495" t="n">
        <v>4</v>
      </c>
      <c r="V669" s="1495" t="n">
        <v>4</v>
      </c>
      <c r="W669" s="1495" t="n">
        <v>3</v>
      </c>
      <c r="X669" s="1495" t="n">
        <v>3</v>
      </c>
      <c r="Y669" s="1495" t="n">
        <v>1</v>
      </c>
      <c r="Z669" s="1566"/>
      <c r="AA669" s="1495"/>
      <c r="AC669" s="1595"/>
      <c r="AM669" s="1557" t="s">
        <v>358</v>
      </c>
    </row>
    <row r="670" s="1560" customFormat="true" ht="12.75" hidden="false" customHeight="false" outlineLevel="0" collapsed="false">
      <c r="A670" s="509" t="s">
        <v>408</v>
      </c>
      <c r="B670" s="1289" t="s">
        <v>123</v>
      </c>
      <c r="C670" s="1290" t="s">
        <v>359</v>
      </c>
      <c r="D670" s="1559" t="n">
        <f aca="false">IF(+D669=5,+$D$497,IF(+D669=4,+$E$497,IF(+D669=3,+$F$497,IF(+D669=2,+$G$497,+$H$497))))</f>
        <v>21</v>
      </c>
      <c r="E670" s="1559" t="n">
        <f aca="false">IF(+E669=5,+$D$497,IF(+E669=4,+$E$497,IF(+E669=3,+$F$497,IF(+E669=2,+$G$497,+$H$497))))</f>
        <v>20</v>
      </c>
      <c r="F670" s="1559" t="n">
        <f aca="false">IF(+F669=5,+$D$497,IF(+F669=4,+$E$497,IF(+F669=3,+$F$497,IF(+F669=2,+$G$497,+$H$497))))</f>
        <v>19</v>
      </c>
      <c r="G670" s="1559" t="n">
        <f aca="false">IF(+G669=5,+$D$497,IF(+G669=4,+$E$497,IF(+G669=3,+$F$497,IF(+G669=2,+$G$497,+$H$497))))</f>
        <v>17</v>
      </c>
      <c r="H670" s="1559" t="n">
        <f aca="false">IF(+H669=5,+$D$497,IF(+H669=4,+$E$497,IF(+H669=3,+$F$497,IF(+H669=2,+$G$497,+$H$497))))</f>
        <v>19</v>
      </c>
      <c r="I670" s="1560" t="n">
        <f aca="false">IF(+I669=5,+$D$497,IF(+I669=4,+$E$497,IF(+I669=3,+$F$497,IF(+I669=2,+$G$497,+$H$497))))</f>
        <v>17</v>
      </c>
      <c r="J670" s="1559" t="n">
        <f aca="false">IF(+J669=5,+$D$497,IF(+J669=4,+$E$497,IF(+J669=3,+$F$497,IF(+J669=2,+$G$497,+$H$497))))</f>
        <v>19</v>
      </c>
      <c r="K670" s="1559" t="n">
        <f aca="false">IF(+K669=5,+$D$497,IF(+K669=4,+$E$497,IF(+K669=3,+$F$497,IF(+K669=2,+$G$497,+$H$497))))</f>
        <v>21</v>
      </c>
      <c r="L670" s="1559" t="n">
        <f aca="false">IF(+L669=5,+$D$497,IF(+L669=4,+$E$497,IF(+L669=3,+$F$497,IF(+L669=2,+$G$497,+$H$497))))</f>
        <v>21</v>
      </c>
      <c r="M670" s="1559" t="n">
        <f aca="false">IF(+M669=5,+$D$497,IF(+M669=4,+$E$497,IF(+M669=3,+$F$497,IF(+M669=2,+$G$497,+$H$497))))</f>
        <v>19</v>
      </c>
      <c r="N670" s="1559" t="n">
        <f aca="false">IF(+N669=5,+$D$497,IF(+N669=4,+$E$497,IF(+N669=3,+$F$497,IF(+N669=2,+$G$497,+$H$497))))</f>
        <v>19</v>
      </c>
      <c r="O670" s="1561"/>
      <c r="P670" s="1559" t="n">
        <f aca="false">IF(+P669=5,+$D$497,IF(+P669=4,+$E$497,IF(+P669=3,+$F$497,IF(+P669=2,+$G$497,+$H$497))))</f>
        <v>19</v>
      </c>
      <c r="Q670" s="1560" t="n">
        <f aca="false">IF(+Q669=5,+$D$497,IF(+Q669=4,+$E$497,IF(+Q669=3,+$F$497,IF(+Q669=2,+$G$497,+$H$497))))</f>
        <v>19</v>
      </c>
      <c r="R670" s="1567" t="n">
        <f aca="false">IF(+R669=5,+$D$497,IF(+R669=4,+$E$497,IF(+R669=3,+$F$497,IF(+R669=2,+$G$497,+$H$497))))</f>
        <v>17</v>
      </c>
      <c r="S670" s="1499" t="n">
        <f aca="false">IF(+S669=5,+$D$497,IF(+S669=4,+$E$497,IF(+S669=3,+$F$497,IF(+S669=2,+$G$497,+$H$497))))</f>
        <v>17</v>
      </c>
      <c r="T670" s="1499" t="n">
        <f aca="false">IF(+T669=5,+$D$497,IF(+T669=4,+$E$497,IF(+T669=3,+$F$497,IF(+T669=2,+$G$497,+$H$497))))</f>
        <v>20</v>
      </c>
      <c r="U670" s="1499" t="n">
        <f aca="false">IF(+U669=5,+$D$497,IF(+U669=4,+$E$497,IF(+U669=3,+$F$497,IF(+U669=2,+$G$497,+$H$497))))</f>
        <v>20</v>
      </c>
      <c r="V670" s="1499" t="n">
        <f aca="false">IF(+V669=5,+$D$497,IF(+V669=4,+$E$497,IF(+V669=3,+$F$497,IF(+V669=2,+$G$497,+$H$497))))</f>
        <v>20</v>
      </c>
      <c r="W670" s="1499" t="n">
        <f aca="false">IF(+W669=5,+$D$497,IF(+W669=4,+$E$497,IF(+W669=3,+$F$497,IF(+W669=2,+$G$497,+$H$497))))</f>
        <v>19</v>
      </c>
      <c r="X670" s="1499" t="n">
        <f aca="false">IF(+X669=5,+$D$497,IF(+X669=4,+$E$497,IF(+X669=3,+$F$497,IF(+X669=2,+$G$497,+$H$497))))</f>
        <v>19</v>
      </c>
      <c r="Y670" s="1499" t="n">
        <f aca="false">IF(+Y669=5,+$D$497,IF(+Y669=4,+$E$497,IF(+Y669=3,+$F$497,IF(+Y669=2,+$G$497,+$H$497))))</f>
        <v>17</v>
      </c>
      <c r="Z670" s="1563"/>
      <c r="AA670" s="1499"/>
      <c r="AC670" s="1568"/>
      <c r="AD670" s="1499"/>
      <c r="AE670" s="1499"/>
      <c r="AF670" s="1499"/>
      <c r="AG670" s="1499"/>
      <c r="AH670" s="1499"/>
      <c r="AM670" s="1569" t="n">
        <f aca="false">SUM(AD663:AG665)*models!$AE$30*12</f>
        <v>207043.2</v>
      </c>
    </row>
    <row r="671" s="1560" customFormat="true" ht="12.75" hidden="false" customHeight="false" outlineLevel="0" collapsed="false">
      <c r="A671" s="509" t="s">
        <v>408</v>
      </c>
      <c r="B671" s="1289" t="s">
        <v>123</v>
      </c>
      <c r="C671" s="1290" t="s">
        <v>360</v>
      </c>
      <c r="D671" s="1559" t="n">
        <f aca="false">((D670/8)*7.25)+(((D670/8)*0.75)*1.5)</f>
        <v>21.984375</v>
      </c>
      <c r="E671" s="1596" t="n">
        <f aca="false">((E670/8)*7.25)+(((E670/8)*0.75)*1.5)</f>
        <v>20.9375</v>
      </c>
      <c r="F671" s="1596" t="n">
        <f aca="false">((F670/8)*7.25)+(((F670/8)*0.75)*1.5)</f>
        <v>19.890625</v>
      </c>
      <c r="G671" s="1596" t="n">
        <f aca="false">((G670/8)*7.25)+(((G670/8)*0.75)*1.5)</f>
        <v>17.796875</v>
      </c>
      <c r="H671" s="1596" t="n">
        <f aca="false">((H670/8)*7.25)+(((H670/8)*0.75)*1.5)</f>
        <v>19.890625</v>
      </c>
      <c r="I671" s="1596" t="n">
        <f aca="false">((I670/8)*7.25)+(((I670/8)*0.75)*1.5)</f>
        <v>17.796875</v>
      </c>
      <c r="J671" s="1596" t="n">
        <f aca="false">((J670/8)*7.25)+(((J670/8)*0.75)*1.5)</f>
        <v>19.890625</v>
      </c>
      <c r="K671" s="1596" t="n">
        <f aca="false">((K670/8)*7.25)+(((K670/8)*0.75)*1.5)</f>
        <v>21.984375</v>
      </c>
      <c r="L671" s="1596" t="n">
        <f aca="false">((L670/8)*7.25)+(((L670/8)*0.75)*1.5)</f>
        <v>21.984375</v>
      </c>
      <c r="M671" s="1596" t="n">
        <f aca="false">((M670/8)*7.25)+(((M670/8)*0.75)*1.5)</f>
        <v>19.890625</v>
      </c>
      <c r="N671" s="1596" t="n">
        <f aca="false">((N670/8)*7.25)+(((N670/8)*0.75)*1.5)</f>
        <v>19.890625</v>
      </c>
      <c r="O671" s="1597"/>
      <c r="P671" s="1596" t="n">
        <f aca="false">((P670/8)*7.25)+(((P670/8)*0.75)*1.5)</f>
        <v>19.890625</v>
      </c>
      <c r="Q671" s="1560" t="n">
        <f aca="false">((Q670/8)*7.25)+(((Q670/8)*0.75)*1.5)</f>
        <v>19.890625</v>
      </c>
      <c r="R671" s="1567" t="n">
        <f aca="false">((R670/8)*7.25)+(((R670/8)*0.75)*1.5)</f>
        <v>17.796875</v>
      </c>
      <c r="S671" s="1499" t="n">
        <f aca="false">((S670/8)*7.25)+(((S670/8)*0.75)*1.5)</f>
        <v>17.796875</v>
      </c>
      <c r="T671" s="1499" t="n">
        <f aca="false">((T670/8)*7.25)+(((T670/8)*0.75)*1.5)</f>
        <v>20.9375</v>
      </c>
      <c r="U671" s="1499" t="n">
        <f aca="false">((U670/8)*7.25)+(((U670/8)*0.75)*1.5)</f>
        <v>20.9375</v>
      </c>
      <c r="V671" s="1499" t="n">
        <f aca="false">((V670/8)*7.25)+(((V670/8)*0.75)*1.5)</f>
        <v>20.9375</v>
      </c>
      <c r="W671" s="1499" t="n">
        <f aca="false">((W670/8)*7.25)+(((W670/8)*0.75)*1.5)</f>
        <v>19.890625</v>
      </c>
      <c r="X671" s="1499" t="n">
        <f aca="false">((X670/8)*7.25)+(((X670/8)*0.75)*1.5)</f>
        <v>19.890625</v>
      </c>
      <c r="Y671" s="1499" t="n">
        <f aca="false">((Y670/8)*7.25)+(((Y670/8)*0.75)*1.5)</f>
        <v>17.796875</v>
      </c>
      <c r="Z671" s="1563"/>
      <c r="AA671" s="1499"/>
      <c r="AC671" s="1568"/>
      <c r="AD671" s="1499"/>
      <c r="AE671" s="1499"/>
      <c r="AF671" s="1499"/>
      <c r="AG671" s="1499"/>
      <c r="AH671" s="1499"/>
      <c r="AM671" s="1563"/>
    </row>
    <row r="672" s="1560" customFormat="true" ht="12.75" hidden="false" customHeight="false" outlineLevel="0" collapsed="false">
      <c r="A672" s="509" t="s">
        <v>408</v>
      </c>
      <c r="B672" s="1289" t="s">
        <v>123</v>
      </c>
      <c r="C672" s="1290" t="s">
        <v>401</v>
      </c>
      <c r="D672" s="1559" t="n">
        <f aca="false">D671+E492</f>
        <v>22.2688577586207</v>
      </c>
      <c r="E672" s="1596" t="n">
        <f aca="false">E671+E492</f>
        <v>21.2219827586207</v>
      </c>
      <c r="F672" s="1596" t="n">
        <f aca="false">F671+E492</f>
        <v>20.1751077586207</v>
      </c>
      <c r="G672" s="1596" t="n">
        <f aca="false">G671+E492</f>
        <v>18.0813577586207</v>
      </c>
      <c r="H672" s="1596" t="n">
        <f aca="false">H671+E492</f>
        <v>20.1751077586207</v>
      </c>
      <c r="I672" s="1596" t="n">
        <f aca="false">I671+E492</f>
        <v>18.0813577586207</v>
      </c>
      <c r="J672" s="1596" t="n">
        <f aca="false">J671+E492</f>
        <v>20.1751077586207</v>
      </c>
      <c r="K672" s="1596" t="n">
        <f aca="false">K671+E492</f>
        <v>22.2688577586207</v>
      </c>
      <c r="L672" s="1596" t="n">
        <f aca="false">L671+E492</f>
        <v>22.2688577586207</v>
      </c>
      <c r="M672" s="1596" t="n">
        <f aca="false">M671+E492</f>
        <v>20.1751077586207</v>
      </c>
      <c r="N672" s="1596" t="n">
        <f aca="false">N671+E492</f>
        <v>20.1751077586207</v>
      </c>
      <c r="O672" s="1597"/>
      <c r="P672" s="1596" t="n">
        <f aca="false">P671+E492</f>
        <v>20.1751077586207</v>
      </c>
      <c r="Q672" s="1560" t="n">
        <f aca="false">Q671+E492</f>
        <v>20.1751077586207</v>
      </c>
      <c r="R672" s="1562" t="n">
        <f aca="false">R671+E492</f>
        <v>18.0813577586207</v>
      </c>
      <c r="S672" s="1499" t="n">
        <f aca="false">S671+E492</f>
        <v>18.0813577586207</v>
      </c>
      <c r="T672" s="1499" t="n">
        <f aca="false">T671+E492</f>
        <v>21.2219827586207</v>
      </c>
      <c r="U672" s="1499" t="n">
        <f aca="false">U671+E492</f>
        <v>21.2219827586207</v>
      </c>
      <c r="V672" s="1499" t="n">
        <f aca="false">V671+E492</f>
        <v>21.2219827586207</v>
      </c>
      <c r="W672" s="1499" t="n">
        <f aca="false">W671+E492</f>
        <v>20.1751077586207</v>
      </c>
      <c r="X672" s="1499" t="n">
        <f aca="false">X671+E492</f>
        <v>20.1751077586207</v>
      </c>
      <c r="Y672" s="1499" t="n">
        <f aca="false">Y671+E492</f>
        <v>18.0813577586207</v>
      </c>
      <c r="Z672" s="1563"/>
      <c r="AA672" s="1499"/>
      <c r="AC672" s="1568"/>
      <c r="AD672" s="1499"/>
      <c r="AE672" s="1499"/>
      <c r="AF672" s="1499"/>
      <c r="AG672" s="1499"/>
      <c r="AH672" s="1499"/>
      <c r="AM672" s="1563"/>
    </row>
    <row r="673" s="1560" customFormat="true" ht="12.75" hidden="false" customHeight="false" outlineLevel="0" collapsed="false">
      <c r="A673" s="509" t="s">
        <v>408</v>
      </c>
      <c r="B673" s="1289" t="s">
        <v>123</v>
      </c>
      <c r="C673" s="1290" t="s">
        <v>402</v>
      </c>
      <c r="D673" s="1559" t="n">
        <f aca="false">D671+E493</f>
        <v>22.352650862069</v>
      </c>
      <c r="E673" s="1596" t="n">
        <f aca="false">E671+E493</f>
        <v>21.305775862069</v>
      </c>
      <c r="F673" s="1596" t="n">
        <f aca="false">F671+E493</f>
        <v>20.258900862069</v>
      </c>
      <c r="G673" s="1596" t="n">
        <f aca="false">G671+E493</f>
        <v>18.165150862069</v>
      </c>
      <c r="H673" s="1596" t="n">
        <f aca="false">H671+E493</f>
        <v>20.258900862069</v>
      </c>
      <c r="I673" s="1596" t="n">
        <f aca="false">I671+E493</f>
        <v>18.165150862069</v>
      </c>
      <c r="J673" s="1596" t="n">
        <f aca="false">J671+E493</f>
        <v>20.258900862069</v>
      </c>
      <c r="K673" s="1596" t="n">
        <f aca="false">K671+E493</f>
        <v>22.352650862069</v>
      </c>
      <c r="L673" s="1596" t="n">
        <f aca="false">L671+E493</f>
        <v>22.352650862069</v>
      </c>
      <c r="M673" s="1596" t="n">
        <f aca="false">M671+E493</f>
        <v>20.258900862069</v>
      </c>
      <c r="N673" s="1596" t="n">
        <f aca="false">N671+E493</f>
        <v>20.258900862069</v>
      </c>
      <c r="O673" s="1597"/>
      <c r="P673" s="1596" t="n">
        <f aca="false">P671+E493</f>
        <v>20.258900862069</v>
      </c>
      <c r="Q673" s="1567" t="n">
        <f aca="false">Q671+E493</f>
        <v>20.258900862069</v>
      </c>
      <c r="R673" s="1567" t="n">
        <f aca="false">R671+E493</f>
        <v>18.165150862069</v>
      </c>
      <c r="S673" s="1499" t="n">
        <f aca="false">S671+E493</f>
        <v>18.165150862069</v>
      </c>
      <c r="T673" s="1499" t="n">
        <f aca="false">T671+E493</f>
        <v>21.305775862069</v>
      </c>
      <c r="U673" s="1499" t="n">
        <f aca="false">U671+E493</f>
        <v>21.305775862069</v>
      </c>
      <c r="V673" s="1499" t="n">
        <f aca="false">V671+E493</f>
        <v>21.305775862069</v>
      </c>
      <c r="W673" s="1499" t="n">
        <f aca="false">W671+E493</f>
        <v>20.258900862069</v>
      </c>
      <c r="X673" s="1499" t="n">
        <f aca="false">X671+E493</f>
        <v>20.258900862069</v>
      </c>
      <c r="Y673" s="1499" t="n">
        <f aca="false">Y671+E493</f>
        <v>18.165150862069</v>
      </c>
      <c r="Z673" s="1563"/>
      <c r="AA673" s="1499"/>
      <c r="AB673" s="1572"/>
      <c r="AC673" s="1568"/>
      <c r="AD673" s="1499"/>
      <c r="AE673" s="1499"/>
      <c r="AF673" s="1499"/>
      <c r="AG673" s="1499"/>
      <c r="AH673" s="1499"/>
      <c r="AM673" s="1563"/>
    </row>
    <row r="674" s="1601" customFormat="true" ht="13.5" hidden="false" customHeight="false" outlineLevel="0" collapsed="false">
      <c r="A674" s="1598" t="s">
        <v>408</v>
      </c>
      <c r="B674" s="1598" t="s">
        <v>123</v>
      </c>
      <c r="C674" s="1599"/>
      <c r="D674" s="1600"/>
      <c r="E674" s="1600"/>
      <c r="F674" s="1600"/>
      <c r="G674" s="1600"/>
      <c r="H674" s="1600"/>
      <c r="J674" s="1600"/>
      <c r="K674" s="1600"/>
      <c r="L674" s="1600"/>
      <c r="M674" s="1600"/>
      <c r="N674" s="1600"/>
      <c r="O674" s="1602"/>
      <c r="P674" s="1600"/>
      <c r="Q674" s="1603"/>
      <c r="R674" s="1603"/>
      <c r="S674" s="1600"/>
      <c r="T674" s="1600"/>
      <c r="U674" s="1600"/>
      <c r="V674" s="1600"/>
      <c r="W674" s="1600"/>
      <c r="X674" s="1600"/>
      <c r="Y674" s="1600"/>
      <c r="Z674" s="1602"/>
      <c r="AA674" s="1600"/>
      <c r="AB674" s="1603"/>
      <c r="AC674" s="1604"/>
      <c r="AD674" s="1600"/>
      <c r="AE674" s="1600"/>
      <c r="AF674" s="1600"/>
      <c r="AG674" s="1600"/>
      <c r="AH674" s="1600"/>
      <c r="AM674" s="1602"/>
    </row>
    <row r="675" customFormat="false" ht="14.25" hidden="false" customHeight="false" outlineLevel="0" collapsed="false">
      <c r="B675" s="1228"/>
    </row>
    <row r="676" s="1620" customFormat="true" ht="60.75" hidden="false" customHeight="true" outlineLevel="0" collapsed="false">
      <c r="A676" s="1605" t="s">
        <v>272</v>
      </c>
      <c r="B676" s="1605"/>
      <c r="C676" s="1605"/>
      <c r="D676" s="1606" t="s">
        <v>409</v>
      </c>
      <c r="E676" s="1607" t="s">
        <v>409</v>
      </c>
      <c r="F676" s="1608" t="s">
        <v>409</v>
      </c>
      <c r="G676" s="1609" t="s">
        <v>409</v>
      </c>
      <c r="H676" s="1606" t="s">
        <v>409</v>
      </c>
      <c r="I676" s="1607" t="s">
        <v>409</v>
      </c>
      <c r="J676" s="1607" t="s">
        <v>409</v>
      </c>
      <c r="K676" s="1607" t="s">
        <v>409</v>
      </c>
      <c r="L676" s="1607" t="s">
        <v>409</v>
      </c>
      <c r="M676" s="1607" t="s">
        <v>409</v>
      </c>
      <c r="N676" s="1607" t="s">
        <v>409</v>
      </c>
      <c r="O676" s="1607" t="s">
        <v>409</v>
      </c>
      <c r="P676" s="1607" t="s">
        <v>409</v>
      </c>
      <c r="Q676" s="1607" t="s">
        <v>409</v>
      </c>
      <c r="R676" s="1607" t="s">
        <v>409</v>
      </c>
      <c r="S676" s="1610" t="s">
        <v>409</v>
      </c>
      <c r="T676" s="1611" t="s">
        <v>409</v>
      </c>
      <c r="U676" s="1612"/>
      <c r="V676" s="1607"/>
      <c r="W676" s="1607"/>
      <c r="X676" s="1607"/>
      <c r="Y676" s="1607"/>
      <c r="Z676" s="1613"/>
      <c r="AA676" s="1614"/>
      <c r="AB676" s="1612"/>
      <c r="AC676" s="1615"/>
      <c r="AD676" s="1616" t="s">
        <v>306</v>
      </c>
      <c r="AE676" s="1616" t="s">
        <v>306</v>
      </c>
      <c r="AF676" s="1616" t="s">
        <v>306</v>
      </c>
      <c r="AG676" s="1616" t="s">
        <v>306</v>
      </c>
      <c r="AH676" s="1616" t="s">
        <v>306</v>
      </c>
      <c r="AI676" s="1616" t="s">
        <v>306</v>
      </c>
      <c r="AJ676" s="1617" t="s">
        <v>306</v>
      </c>
      <c r="AK676" s="1618"/>
      <c r="AL676" s="1619"/>
    </row>
    <row r="677" s="1112" customFormat="true" ht="12.75" hidden="false" customHeight="false" outlineLevel="0" collapsed="false">
      <c r="B677" s="1113"/>
      <c r="C677" s="1114"/>
      <c r="D677" s="1115" t="s">
        <v>307</v>
      </c>
      <c r="E677" s="1116" t="s">
        <v>307</v>
      </c>
      <c r="F677" s="1621" t="s">
        <v>307</v>
      </c>
      <c r="G677" s="1622" t="s">
        <v>307</v>
      </c>
      <c r="H677" s="1115" t="s">
        <v>309</v>
      </c>
      <c r="I677" s="1116" t="s">
        <v>309</v>
      </c>
      <c r="J677" s="1623" t="s">
        <v>309</v>
      </c>
      <c r="K677" s="1623" t="s">
        <v>309</v>
      </c>
      <c r="L677" s="1116" t="s">
        <v>309</v>
      </c>
      <c r="M677" s="1116" t="s">
        <v>309</v>
      </c>
      <c r="N677" s="1116" t="s">
        <v>309</v>
      </c>
      <c r="O677" s="1116" t="s">
        <v>309</v>
      </c>
      <c r="P677" s="1116" t="s">
        <v>309</v>
      </c>
      <c r="Q677" s="1116" t="s">
        <v>309</v>
      </c>
      <c r="R677" s="1116" t="s">
        <v>309</v>
      </c>
      <c r="S677" s="1624" t="s">
        <v>309</v>
      </c>
      <c r="T677" s="1625" t="s">
        <v>309</v>
      </c>
      <c r="U677" s="1121"/>
      <c r="V677" s="1116"/>
      <c r="W677" s="1116"/>
      <c r="X677" s="1116"/>
      <c r="Y677" s="1116"/>
      <c r="Z677" s="1119"/>
      <c r="AA677" s="1120"/>
      <c r="AB677" s="1121"/>
      <c r="AC677" s="1626"/>
      <c r="AD677" s="1627"/>
      <c r="AE677" s="1627"/>
      <c r="AF677" s="1627"/>
      <c r="AG677" s="1627"/>
      <c r="AH677" s="1627"/>
      <c r="AI677" s="1627"/>
      <c r="AJ677" s="1628"/>
      <c r="AK677" s="1116"/>
      <c r="AL677" s="1120"/>
    </row>
    <row r="678" s="1646" customFormat="true" ht="26.25" hidden="false" customHeight="false" outlineLevel="0" collapsed="false">
      <c r="A678" s="1629"/>
      <c r="B678" s="1630"/>
      <c r="C678" s="1631"/>
      <c r="D678" s="1632" t="s">
        <v>410</v>
      </c>
      <c r="E678" s="1633" t="s">
        <v>384</v>
      </c>
      <c r="F678" s="1634" t="s">
        <v>411</v>
      </c>
      <c r="G678" s="1635" t="s">
        <v>320</v>
      </c>
      <c r="H678" s="1632" t="s">
        <v>410</v>
      </c>
      <c r="I678" s="1633" t="s">
        <v>412</v>
      </c>
      <c r="J678" s="1633" t="s">
        <v>390</v>
      </c>
      <c r="K678" s="1633" t="s">
        <v>413</v>
      </c>
      <c r="L678" s="1633" t="s">
        <v>414</v>
      </c>
      <c r="M678" s="1633" t="s">
        <v>380</v>
      </c>
      <c r="N678" s="1633" t="s">
        <v>415</v>
      </c>
      <c r="O678" s="1633" t="s">
        <v>416</v>
      </c>
      <c r="P678" s="1633" t="s">
        <v>417</v>
      </c>
      <c r="Q678" s="1633" t="s">
        <v>418</v>
      </c>
      <c r="R678" s="1633" t="s">
        <v>316</v>
      </c>
      <c r="S678" s="1636" t="s">
        <v>396</v>
      </c>
      <c r="T678" s="1637" t="s">
        <v>320</v>
      </c>
      <c r="U678" s="1638"/>
      <c r="V678" s="1639"/>
      <c r="W678" s="1639"/>
      <c r="X678" s="1639"/>
      <c r="Y678" s="1639"/>
      <c r="Z678" s="1640"/>
      <c r="AA678" s="1641"/>
      <c r="AB678" s="1638"/>
      <c r="AC678" s="1642" t="s">
        <v>306</v>
      </c>
      <c r="AD678" s="1643" t="s">
        <v>372</v>
      </c>
      <c r="AE678" s="1643" t="s">
        <v>373</v>
      </c>
      <c r="AF678" s="1643" t="s">
        <v>340</v>
      </c>
      <c r="AG678" s="1643" t="s">
        <v>374</v>
      </c>
      <c r="AH678" s="1643" t="s">
        <v>342</v>
      </c>
      <c r="AI678" s="1643" t="s">
        <v>349</v>
      </c>
      <c r="AJ678" s="1644" t="s">
        <v>320</v>
      </c>
      <c r="AK678" s="1633"/>
      <c r="AL678" s="1645"/>
    </row>
    <row r="679" customFormat="false" ht="13.5" hidden="false" customHeight="false" outlineLevel="0" collapsed="false">
      <c r="A679" s="1277" t="s">
        <v>419</v>
      </c>
      <c r="B679" s="1278" t="s">
        <v>289</v>
      </c>
      <c r="C679" s="1279" t="s">
        <v>350</v>
      </c>
      <c r="D679" s="1647" t="n">
        <v>2</v>
      </c>
      <c r="E679" s="1648" t="n">
        <v>6</v>
      </c>
      <c r="F679" s="1649" t="n">
        <v>2</v>
      </c>
      <c r="G679" s="1650" t="n">
        <f aca="false">SUM(D679:F679)</f>
        <v>10</v>
      </c>
      <c r="H679" s="1647" t="n">
        <v>1</v>
      </c>
      <c r="I679" s="1648" t="n">
        <v>2</v>
      </c>
      <c r="J679" s="1648" t="n">
        <v>1</v>
      </c>
      <c r="K679" s="1648" t="n">
        <v>1</v>
      </c>
      <c r="L679" s="1648" t="n">
        <v>1</v>
      </c>
      <c r="M679" s="1648" t="n">
        <v>2</v>
      </c>
      <c r="N679" s="1648" t="n">
        <v>1</v>
      </c>
      <c r="O679" s="1648" t="n">
        <v>1</v>
      </c>
      <c r="P679" s="1648" t="n">
        <v>1</v>
      </c>
      <c r="Q679" s="1648" t="n">
        <v>0</v>
      </c>
      <c r="R679" s="1648" t="n">
        <v>2</v>
      </c>
      <c r="S679" s="1651" t="n">
        <v>1</v>
      </c>
      <c r="T679" s="1652" t="n">
        <f aca="false">SUM(H679:S679)</f>
        <v>14</v>
      </c>
      <c r="AC679" s="1552" t="s">
        <v>350</v>
      </c>
      <c r="AD679" s="1280" t="n">
        <v>1</v>
      </c>
      <c r="AE679" s="1484" t="n">
        <v>2</v>
      </c>
      <c r="AF679" s="1484" t="n">
        <v>1</v>
      </c>
      <c r="AG679" s="1280" t="n">
        <v>1</v>
      </c>
      <c r="AH679" s="1280" t="n">
        <v>1</v>
      </c>
      <c r="AI679" s="1484" t="n">
        <v>2</v>
      </c>
      <c r="AJ679" s="1553" t="n">
        <f aca="false">SUM(AD679:AI679)</f>
        <v>8</v>
      </c>
    </row>
    <row r="680" customFormat="false" ht="12.75" hidden="false" customHeight="false" outlineLevel="0" collapsed="false">
      <c r="A680" s="509" t="s">
        <v>419</v>
      </c>
      <c r="B680" s="1289" t="s">
        <v>289</v>
      </c>
      <c r="C680" s="1290" t="s">
        <v>351</v>
      </c>
      <c r="D680" s="1653" t="n">
        <v>2</v>
      </c>
      <c r="E680" s="1654" t="n">
        <v>6</v>
      </c>
      <c r="F680" s="1655" t="n">
        <v>2</v>
      </c>
      <c r="G680" s="1656" t="n">
        <f aca="false">SUM(D680:F680)</f>
        <v>10</v>
      </c>
      <c r="H680" s="1653" t="n">
        <v>1</v>
      </c>
      <c r="I680" s="1654" t="n">
        <v>0</v>
      </c>
      <c r="J680" s="1654" t="n">
        <v>1</v>
      </c>
      <c r="K680" s="1654" t="n">
        <v>0</v>
      </c>
      <c r="L680" s="1654" t="n">
        <v>1</v>
      </c>
      <c r="M680" s="1654" t="n">
        <v>0</v>
      </c>
      <c r="N680" s="1654" t="n">
        <v>0</v>
      </c>
      <c r="O680" s="1654" t="n">
        <v>0</v>
      </c>
      <c r="P680" s="1654" t="n">
        <v>1</v>
      </c>
      <c r="Q680" s="1654" t="n">
        <v>0</v>
      </c>
      <c r="R680" s="1654" t="n">
        <v>1</v>
      </c>
      <c r="S680" s="1657" t="n">
        <v>1</v>
      </c>
      <c r="T680" s="1652" t="n">
        <f aca="false">SUM(H680:S680)</f>
        <v>6</v>
      </c>
      <c r="AC680" s="1556" t="s">
        <v>351</v>
      </c>
      <c r="AD680" s="1291"/>
      <c r="AE680" s="1483" t="n">
        <v>2</v>
      </c>
      <c r="AF680" s="1291"/>
      <c r="AG680" s="1291"/>
      <c r="AH680" s="1483"/>
      <c r="AI680" s="1483"/>
      <c r="AJ680" s="1557" t="n">
        <f aca="false">SUM(AD680:AI680)</f>
        <v>2</v>
      </c>
    </row>
    <row r="681" customFormat="false" ht="12.75" hidden="false" customHeight="false" outlineLevel="0" collapsed="false">
      <c r="A681" s="509" t="s">
        <v>419</v>
      </c>
      <c r="B681" s="1289" t="s">
        <v>289</v>
      </c>
      <c r="C681" s="1290" t="s">
        <v>187</v>
      </c>
      <c r="D681" s="1653" t="n">
        <v>0</v>
      </c>
      <c r="E681" s="1654" t="n">
        <v>0</v>
      </c>
      <c r="F681" s="1655" t="n">
        <v>0</v>
      </c>
      <c r="G681" s="1656" t="n">
        <f aca="false">SUM(D681:F681)</f>
        <v>0</v>
      </c>
      <c r="H681" s="1653" t="n">
        <v>0</v>
      </c>
      <c r="I681" s="1654" t="n">
        <v>0</v>
      </c>
      <c r="J681" s="1654" t="n">
        <v>0</v>
      </c>
      <c r="K681" s="1654" t="n">
        <v>0</v>
      </c>
      <c r="L681" s="1654" t="n">
        <v>0</v>
      </c>
      <c r="M681" s="1654" t="n">
        <v>0</v>
      </c>
      <c r="N681" s="1654" t="n">
        <v>0</v>
      </c>
      <c r="O681" s="1654" t="n">
        <v>0</v>
      </c>
      <c r="P681" s="1654" t="n">
        <v>2</v>
      </c>
      <c r="Q681" s="1654" t="n">
        <v>2</v>
      </c>
      <c r="R681" s="1654" t="n">
        <v>2</v>
      </c>
      <c r="S681" s="1657" t="n">
        <v>1</v>
      </c>
      <c r="T681" s="1652" t="n">
        <f aca="false">SUM(H681:S681)</f>
        <v>7</v>
      </c>
      <c r="AC681" s="1556" t="s">
        <v>187</v>
      </c>
      <c r="AD681" s="1483"/>
      <c r="AE681" s="1291"/>
      <c r="AG681" s="1291"/>
      <c r="AH681" s="1483"/>
      <c r="AI681" s="1483"/>
      <c r="AJ681" s="1557" t="n">
        <f aca="false">SUM(AD681:AI681)</f>
        <v>0</v>
      </c>
    </row>
    <row r="682" customFormat="false" ht="12.75" hidden="false" customHeight="false" outlineLevel="0" collapsed="false">
      <c r="A682" s="509" t="s">
        <v>419</v>
      </c>
      <c r="B682" s="1289" t="s">
        <v>289</v>
      </c>
      <c r="C682" s="1290" t="s">
        <v>188</v>
      </c>
      <c r="D682" s="1658" t="n">
        <f aca="false">D679</f>
        <v>2</v>
      </c>
      <c r="E682" s="1654" t="n">
        <f aca="false">E679</f>
        <v>6</v>
      </c>
      <c r="F682" s="1655" t="n">
        <f aca="false">F679</f>
        <v>2</v>
      </c>
      <c r="G682" s="1656" t="n">
        <f aca="false">SUM(D682:F682)</f>
        <v>10</v>
      </c>
      <c r="H682" s="1653" t="n">
        <f aca="false">H679</f>
        <v>1</v>
      </c>
      <c r="I682" s="1654" t="n">
        <f aca="false">I679</f>
        <v>2</v>
      </c>
      <c r="J682" s="1654" t="n">
        <f aca="false">J679</f>
        <v>1</v>
      </c>
      <c r="K682" s="1654" t="n">
        <f aca="false">K679</f>
        <v>1</v>
      </c>
      <c r="L682" s="1654" t="n">
        <f aca="false">L679</f>
        <v>1</v>
      </c>
      <c r="M682" s="1654" t="n">
        <f aca="false">M679</f>
        <v>2</v>
      </c>
      <c r="N682" s="1654" t="n">
        <f aca="false">N679</f>
        <v>1</v>
      </c>
      <c r="O682" s="1654" t="n">
        <f aca="false">O679</f>
        <v>1</v>
      </c>
      <c r="P682" s="1654" t="n">
        <f aca="false">P679</f>
        <v>1</v>
      </c>
      <c r="Q682" s="1654" t="n">
        <f aca="false">Q679</f>
        <v>0</v>
      </c>
      <c r="R682" s="1654" t="n">
        <f aca="false">R679</f>
        <v>2</v>
      </c>
      <c r="S682" s="1657" t="n">
        <f aca="false">S679</f>
        <v>1</v>
      </c>
      <c r="T682" s="1652" t="n">
        <f aca="false">SUM(H682:S682)</f>
        <v>14</v>
      </c>
      <c r="AC682" s="1556" t="s">
        <v>188</v>
      </c>
      <c r="AD682" s="1483" t="n">
        <v>0</v>
      </c>
      <c r="AE682" s="1291" t="n">
        <v>2</v>
      </c>
      <c r="AF682" s="1483" t="n">
        <v>1</v>
      </c>
      <c r="AG682" s="1291" t="n">
        <v>0</v>
      </c>
      <c r="AH682" s="1483" t="n">
        <v>0</v>
      </c>
      <c r="AI682" s="1483" t="n">
        <v>0</v>
      </c>
      <c r="AJ682" s="1557"/>
    </row>
    <row r="683" customFormat="false" ht="12.75" hidden="false" customHeight="false" outlineLevel="0" collapsed="false">
      <c r="A683" s="509" t="s">
        <v>419</v>
      </c>
      <c r="B683" s="1289" t="s">
        <v>289</v>
      </c>
      <c r="C683" s="1290" t="s">
        <v>352</v>
      </c>
      <c r="D683" s="1653" t="n">
        <v>8</v>
      </c>
      <c r="E683" s="1654" t="n">
        <v>8</v>
      </c>
      <c r="F683" s="1655" t="n">
        <v>8</v>
      </c>
      <c r="G683" s="1659"/>
      <c r="H683" s="1653" t="n">
        <v>8</v>
      </c>
      <c r="I683" s="1654" t="n">
        <v>8</v>
      </c>
      <c r="J683" s="1654" t="n">
        <v>8</v>
      </c>
      <c r="K683" s="1654" t="n">
        <v>8</v>
      </c>
      <c r="L683" s="1654" t="n">
        <v>8</v>
      </c>
      <c r="M683" s="1654" t="n">
        <v>8</v>
      </c>
      <c r="N683" s="1654" t="n">
        <v>8</v>
      </c>
      <c r="O683" s="1654" t="n">
        <v>8</v>
      </c>
      <c r="P683" s="1654" t="n">
        <v>8</v>
      </c>
      <c r="Q683" s="1654" t="n">
        <v>8</v>
      </c>
      <c r="R683" s="1654" t="n">
        <v>8</v>
      </c>
      <c r="S683" s="1657" t="n">
        <v>8</v>
      </c>
      <c r="T683" s="1660"/>
      <c r="AC683" s="1558" t="s">
        <v>353</v>
      </c>
      <c r="AD683" s="1493" t="n">
        <v>104700</v>
      </c>
      <c r="AE683" s="1493" t="n">
        <v>60500</v>
      </c>
      <c r="AF683" s="1493" t="n">
        <v>68300</v>
      </c>
      <c r="AG683" s="1493" t="n">
        <v>55900</v>
      </c>
      <c r="AH683" s="1493" t="n">
        <v>27200</v>
      </c>
      <c r="AI683" s="1483" t="n">
        <v>59700</v>
      </c>
      <c r="AJ683" s="1557" t="s">
        <v>354</v>
      </c>
    </row>
    <row r="684" customFormat="false" ht="12.75" hidden="false" customHeight="false" outlineLevel="0" collapsed="false">
      <c r="A684" s="509" t="s">
        <v>419</v>
      </c>
      <c r="B684" s="1289" t="s">
        <v>289</v>
      </c>
      <c r="C684" s="1290" t="s">
        <v>355</v>
      </c>
      <c r="D684" s="1559" t="n">
        <f aca="false">IF(models!$T$2=2,SUM((D679*D683*D687),(D680*D683*D688),(D681*D683*D689)),SUM((D679*D683*D687),(D680*D683*D688),(D681*D683*D689),(D682*D683*D689)))</f>
        <v>965.194137931034</v>
      </c>
      <c r="E684" s="1661" t="n">
        <f aca="false">IF(models!$T$2=2,SUM((E679*E683*E687),(E680*E683*E688),(E681*E683*E689)),SUM((E679*E683*E687),(E680*E683*E688),(E681*E683*E689),(E682*E683*E689)))</f>
        <v>2895.5824137931</v>
      </c>
      <c r="F684" s="1662" t="n">
        <f aca="false">IF(models!$T$2=2,SUM((F679*F683*F687),(F680*F683*F688),(F681*F683*F689)),SUM((F679*F683*F687),(F680*F683*F688),(F681*F683*F689),(F682*F683*F689)))</f>
        <v>965.194137931034</v>
      </c>
      <c r="G684" s="1659"/>
      <c r="H684" s="1663" t="n">
        <f aca="false">IF(models!$T$2=2,SUM((H679*H683*H687),(H680*H683*H688),(H681*H683*H689)),SUM((H679*H683*H687),(H680*H683*H688),(H681*H683*H689),(H682*H683*H689)))</f>
        <v>482.597068965517</v>
      </c>
      <c r="I684" s="1661" t="n">
        <f aca="false">IF(models!$T$2=2,SUM((I679*I683*I687),(I680*I683*I688),(I681*I683*I689)),SUM((I679*I683*I687),(I680*I683*I688),(I681*I683*I689),(I682*I683*I689)))</f>
        <v>642.392413793104</v>
      </c>
      <c r="J684" s="1661" t="n">
        <f aca="false">IF(models!$T$2=2,SUM((J679*J683*J687),(J680*J683*J688),(J681*J683*J689)),SUM((J679*J683*J687),(J680*J683*J688),(J681*J683*J689),(J682*J683*J689)))</f>
        <v>482.597068965517</v>
      </c>
      <c r="K684" s="1661" t="n">
        <f aca="false">IF(models!$T$2=2,SUM((K679*K683*K687),(K680*K683*K688),(K681*K683*K689)),SUM((K679*K683*K687),(K680*K683*K688),(K681*K683*K689),(K682*K683*K689)))</f>
        <v>304.446206896552</v>
      </c>
      <c r="L684" s="1661" t="n">
        <f aca="false">IF(models!$T$2=2,SUM((L679*L683*L687),(L680*L683*L688),(L681*L683*L689)),SUM((L679*L683*L687),(L680*L683*L688),(L681*L683*L689),(L682*L683*L689)))</f>
        <v>457.472068965517</v>
      </c>
      <c r="M684" s="1661" t="n">
        <f aca="false">IF(models!$T$2=2,SUM((M679*M683*M687),(M680*M683*M688),(M681*M683*M689)),SUM((M679*M683*M687),(M680*M683*M688),(M681*M683*M689),(M682*M683*M689)))</f>
        <v>642.392413793104</v>
      </c>
      <c r="N684" s="1661" t="n">
        <f aca="false">IF(models!$T$2=2,SUM((N679*N683*N687),(N680*N683*N688),(N681*N683*N689)),SUM((N679*N683*N687),(N680*N683*N688),(N681*N683*N689),(N682*N683*N689)))</f>
        <v>321.196206896552</v>
      </c>
      <c r="O684" s="1661" t="n">
        <f aca="false">IF(models!$T$2=2,SUM((O679*O683*O687),(O680*O683*O688),(O681*O683*O689)),SUM((O679*O683*O687),(O680*O683*O688),(O681*O683*O689),(O682*O683*O689)))</f>
        <v>321.196206896552</v>
      </c>
      <c r="P684" s="1661" t="n">
        <f aca="false">IF(models!$T$2=2,SUM((P679*P683*P687),(P680*P683*P688),(P681*P683*P689)),SUM((P679*P683*P687),(P680*P683*P688),(P681*P683*P689),(P682*P683*P689)))</f>
        <v>764.864482758621</v>
      </c>
      <c r="Q684" s="1661" t="n">
        <f aca="false">IF(models!$T$2=2,SUM((Q679*Q683*Q687),(Q680*Q683*Q688),(Q681*Q683*Q689)),SUM((Q679*Q683*Q687),(Q680*Q683*Q688),(Q681*Q683*Q689),(Q682*Q683*Q689)))</f>
        <v>307.392413793103</v>
      </c>
      <c r="R684" s="1661" t="n">
        <f aca="false">IF(models!$T$2=2,SUM((R679*R683*R687),(R680*R683*R688),(R681*R683*R689)),SUM((R679*R683*R687),(R680*R683*R688),(R681*R683*R689),(R682*R683*R689)))</f>
        <v>1186.56068965517</v>
      </c>
      <c r="S684" s="1664" t="n">
        <f aca="false">IF(models!$T$2=2,SUM((S679*S683*S687),(S680*S683*S688),(S681*S683*S689)),SUM((S679*S683*S687),(S680*S683*S688),(S681*S683*S689),(S682*S683*S689)))</f>
        <v>644.668275862069</v>
      </c>
      <c r="T684" s="1660"/>
      <c r="AC684" s="1564" t="s">
        <v>356</v>
      </c>
      <c r="AD684" s="1559" t="n">
        <f aca="false">(AD679+AD680+AD681)*AD683</f>
        <v>104700</v>
      </c>
      <c r="AE684" s="1559" t="n">
        <f aca="false">IF(models!$T$2=2,(AE679+AE680+AE681)*AE683,(AE679+AE680+AE681+AE682)*AE683)</f>
        <v>363000</v>
      </c>
      <c r="AF684" s="1559" t="n">
        <f aca="false">(AF679+AF680+AF681)*AF683</f>
        <v>68300</v>
      </c>
      <c r="AG684" s="1559" t="n">
        <f aca="false">IF(models!$T$2=2,(AG679+AG680+AG681)*AG683,(AG679+AG680+AG681+AG682)*AG683)</f>
        <v>55900</v>
      </c>
      <c r="AH684" s="1559" t="n">
        <f aca="false">IF(models!$T$2=2,(AH679+AH680+AH681)*AH683,(AH679+AH680+AH681+AH682)*AH683)</f>
        <v>27200</v>
      </c>
      <c r="AI684" s="1560" t="n">
        <f aca="false">IF(models!$T$2=2,(AI679+AI680+AI681)*AI683,(AI679+AI680+AI681+AI682)*AI683)</f>
        <v>119400</v>
      </c>
      <c r="AJ684" s="1565" t="n">
        <f aca="false">SUM(AD684:AI684)</f>
        <v>738500</v>
      </c>
    </row>
    <row r="685" customFormat="false" ht="12.75" hidden="false" customHeight="false" outlineLevel="0" collapsed="false">
      <c r="A685" s="509" t="s">
        <v>419</v>
      </c>
      <c r="B685" s="1289" t="s">
        <v>289</v>
      </c>
      <c r="C685" s="1290" t="s">
        <v>357</v>
      </c>
      <c r="D685" s="1665" t="n">
        <v>3</v>
      </c>
      <c r="E685" s="1666" t="n">
        <v>3</v>
      </c>
      <c r="F685" s="1667" t="n">
        <v>3</v>
      </c>
      <c r="G685" s="1659"/>
      <c r="H685" s="1665" t="n">
        <v>3</v>
      </c>
      <c r="I685" s="1666" t="n">
        <v>3</v>
      </c>
      <c r="J685" s="1666" t="n">
        <v>3</v>
      </c>
      <c r="K685" s="1666" t="n">
        <v>2</v>
      </c>
      <c r="L685" s="1666" t="n">
        <v>2</v>
      </c>
      <c r="M685" s="1666" t="n">
        <v>3</v>
      </c>
      <c r="N685" s="1666" t="n">
        <v>3</v>
      </c>
      <c r="O685" s="1666" t="n">
        <v>3</v>
      </c>
      <c r="P685" s="1666" t="n">
        <v>2</v>
      </c>
      <c r="Q685" s="1666" t="n">
        <v>2</v>
      </c>
      <c r="R685" s="1666" t="n">
        <v>4</v>
      </c>
      <c r="S685" s="1668" t="n">
        <v>3</v>
      </c>
      <c r="T685" s="1660"/>
      <c r="AC685" s="1556"/>
      <c r="AD685" s="1435"/>
      <c r="AE685" s="1435"/>
      <c r="AF685" s="1435"/>
      <c r="AG685" s="1435"/>
      <c r="AH685" s="1435"/>
      <c r="AI685" s="1435"/>
      <c r="AJ685" s="1565" t="s">
        <v>358</v>
      </c>
    </row>
    <row r="686" customFormat="false" ht="12.75" hidden="false" customHeight="false" outlineLevel="0" collapsed="false">
      <c r="A686" s="509" t="s">
        <v>419</v>
      </c>
      <c r="B686" s="1289" t="s">
        <v>289</v>
      </c>
      <c r="C686" s="1290" t="s">
        <v>359</v>
      </c>
      <c r="D686" s="1559" t="n">
        <f aca="false">IF(+D685=5,+$D$497,IF(+D685=4,+$E$497,IF(+D685=3,+$F$497,IF(+D685=2,+$G$497,+$H$497))))</f>
        <v>19</v>
      </c>
      <c r="E686" s="1661" t="n">
        <f aca="false">IF(+E685=5,+$D$497,IF(+E685=4,+$E$497,IF(+E685=3,+$F$497,IF(+E685=2,+$G$497,+$H$497))))</f>
        <v>19</v>
      </c>
      <c r="F686" s="1662" t="n">
        <f aca="false">IF(+F685=5,+$D$497,IF(+F685=4,+$E$497,IF(+F685=3,+$F$497,IF(+F685=2,+$G$497,+$H$497))))</f>
        <v>19</v>
      </c>
      <c r="G686" s="1659"/>
      <c r="H686" s="1663" t="n">
        <f aca="false">IF(+H685=5,+$D$497,IF(+H685=4,+$E$497,IF(+H685=3,+$F$497,IF(+H685=2,+$G$497,+$H$497))))</f>
        <v>19</v>
      </c>
      <c r="I686" s="1661" t="n">
        <f aca="false">IF(+I685=5,+$D$497,IF(+I685=4,+$E$497,IF(+I685=3,+$F$497,IF(+I685=2,+$G$497,+$H$497))))</f>
        <v>19</v>
      </c>
      <c r="J686" s="1661" t="n">
        <f aca="false">IF(+J685=5,+$D$497,IF(+J685=4,+$E$497,IF(+J685=3,+$F$497,IF(+J685=2,+$G$497,+$H$497))))</f>
        <v>19</v>
      </c>
      <c r="K686" s="1661" t="n">
        <f aca="false">IF(+K685=5,+$D$497,IF(+K685=4,+$E$497,IF(+K685=3,+$F$497,IF(+K685=2,+$G$497,+$H$497))))</f>
        <v>18</v>
      </c>
      <c r="L686" s="1661" t="n">
        <f aca="false">IF(+L685=5,+$D$497,IF(+L685=4,+$E$497,IF(+L685=3,+$F$497,IF(+L685=2,+$G$497,+$H$497))))</f>
        <v>18</v>
      </c>
      <c r="M686" s="1661" t="n">
        <f aca="false">IF(+M685=5,+$D$497,IF(+M685=4,+$E$497,IF(+M685=3,+$F$497,IF(+M685=2,+$G$497,+$H$497))))</f>
        <v>19</v>
      </c>
      <c r="N686" s="1661" t="n">
        <f aca="false">IF(+N685=5,+$D$497,IF(+N685=4,+$E$497,IF(+N685=3,+$F$497,IF(+N685=2,+$G$497,+$H$497))))</f>
        <v>19</v>
      </c>
      <c r="O686" s="1661" t="n">
        <f aca="false">IF(+O685=5,+$D$497,IF(+O685=4,+$E$497,IF(+O685=3,+$F$497,IF(+O685=2,+$G$497,+$H$497))))</f>
        <v>19</v>
      </c>
      <c r="P686" s="1661" t="n">
        <f aca="false">IF(+P685=5,+$D$497,IF(+P685=4,+$E$497,IF(+P685=3,+$F$497,IF(+P685=2,+$G$497,+$H$497))))</f>
        <v>18</v>
      </c>
      <c r="Q686" s="1661" t="n">
        <f aca="false">IF(+Q685=5,+$D$497,IF(+Q685=4,+$E$497,IF(+Q685=3,+$F$497,IF(+Q685=2,+$G$497,+$H$497))))</f>
        <v>18</v>
      </c>
      <c r="R686" s="1661" t="n">
        <f aca="false">IF(+R685=5,+$D$497,IF(+R685=4,+$E$497,IF(+R685=3,+$F$497,IF(+R685=2,+$G$497,+$H$497))))</f>
        <v>20</v>
      </c>
      <c r="S686" s="1664" t="n">
        <f aca="false">IF(+S685=5,+$D$497,IF(+S685=4,+$E$497,IF(+S685=3,+$F$497,IF(+S685=2,+$G$497,+$H$497))))</f>
        <v>19</v>
      </c>
      <c r="T686" s="1660"/>
      <c r="AC686" s="1568"/>
      <c r="AD686" s="1499"/>
      <c r="AE686" s="1499"/>
      <c r="AF686" s="1499"/>
      <c r="AG686" s="1499"/>
      <c r="AH686" s="1499"/>
      <c r="AI686" s="1560"/>
      <c r="AJ686" s="1569" t="n">
        <f aca="false">SUM(AD679:AG681)*models!$AE$30*12</f>
        <v>60387.6</v>
      </c>
    </row>
    <row r="687" customFormat="false" ht="12.75" hidden="false" customHeight="false" outlineLevel="0" collapsed="false">
      <c r="A687" s="509" t="s">
        <v>419</v>
      </c>
      <c r="B687" s="1289" t="s">
        <v>289</v>
      </c>
      <c r="C687" s="1290" t="s">
        <v>360</v>
      </c>
      <c r="D687" s="1559" t="n">
        <f aca="false">((D686/8)*7.25)+(((D686/8)*0.75)*1.5)</f>
        <v>19.890625</v>
      </c>
      <c r="E687" s="1661" t="n">
        <f aca="false">((E686/8)*7.25)+(((E686/8)*0.75)*1.5)</f>
        <v>19.890625</v>
      </c>
      <c r="F687" s="1662" t="n">
        <f aca="false">((F686/8)*7.25)+(((F686/8)*0.75)*1.5)</f>
        <v>19.890625</v>
      </c>
      <c r="G687" s="1659"/>
      <c r="H687" s="1663" t="n">
        <f aca="false">((H686/8)*7.25)+(((H686/8)*0.75)*1.5)</f>
        <v>19.890625</v>
      </c>
      <c r="I687" s="1661" t="n">
        <f aca="false">((I686/8)*7.25)+(((I686/8)*0.75)*1.5)</f>
        <v>19.890625</v>
      </c>
      <c r="J687" s="1661" t="n">
        <f aca="false">((J686/8)*7.25)+(((J686/8)*0.75)*1.5)</f>
        <v>19.890625</v>
      </c>
      <c r="K687" s="1661" t="n">
        <f aca="false">((K686/8)*7.25)+(((K686/8)*0.75)*1.5)</f>
        <v>18.84375</v>
      </c>
      <c r="L687" s="1661" t="n">
        <f aca="false">((L686/8)*7.25)+(((L686/8)*0.75)*1.5)</f>
        <v>18.84375</v>
      </c>
      <c r="M687" s="1661" t="n">
        <f aca="false">((M686/8)*7.25)+(((M686/8)*0.75)*1.5)</f>
        <v>19.890625</v>
      </c>
      <c r="N687" s="1661" t="n">
        <f aca="false">((N686/8)*7.25)+(((N686/8)*0.75)*1.5)</f>
        <v>19.890625</v>
      </c>
      <c r="O687" s="1661" t="n">
        <f aca="false">((O686/8)*7.25)+(((O686/8)*0.75)*1.5)</f>
        <v>19.890625</v>
      </c>
      <c r="P687" s="1661" t="n">
        <f aca="false">((P686/8)*7.25)+(((P686/8)*0.75)*1.5)</f>
        <v>18.84375</v>
      </c>
      <c r="Q687" s="1661" t="n">
        <f aca="false">((Q686/8)*7.25)+(((Q686/8)*0.75)*1.5)</f>
        <v>18.84375</v>
      </c>
      <c r="R687" s="1661" t="n">
        <f aca="false">((R686/8)*7.25)+(((R686/8)*0.75)*1.5)</f>
        <v>20.9375</v>
      </c>
      <c r="S687" s="1664" t="n">
        <f aca="false">((S686/8)*7.25)+(((S686/8)*0.75)*1.5)</f>
        <v>19.890625</v>
      </c>
      <c r="T687" s="1660"/>
      <c r="AC687" s="1568"/>
      <c r="AD687" s="1499"/>
      <c r="AE687" s="1499"/>
      <c r="AF687" s="1499"/>
      <c r="AG687" s="1499"/>
      <c r="AH687" s="1499"/>
      <c r="AI687" s="1560"/>
      <c r="AJ687" s="1563"/>
    </row>
    <row r="688" customFormat="false" ht="12.75" hidden="false" customHeight="false" outlineLevel="0" collapsed="false">
      <c r="A688" s="509" t="s">
        <v>419</v>
      </c>
      <c r="B688" s="1289" t="s">
        <v>289</v>
      </c>
      <c r="C688" s="1290" t="s">
        <v>401</v>
      </c>
      <c r="D688" s="1559" t="n">
        <f aca="false">D687+E492</f>
        <v>20.1751077586207</v>
      </c>
      <c r="E688" s="1661" t="n">
        <f aca="false">E687+E492</f>
        <v>20.1751077586207</v>
      </c>
      <c r="F688" s="1662" t="n">
        <f aca="false">F687+E492</f>
        <v>20.1751077586207</v>
      </c>
      <c r="G688" s="1659"/>
      <c r="H688" s="1663" t="n">
        <f aca="false">H687+E492</f>
        <v>20.1751077586207</v>
      </c>
      <c r="I688" s="1661" t="n">
        <f aca="false">I687+E492</f>
        <v>20.1751077586207</v>
      </c>
      <c r="J688" s="1661" t="n">
        <f aca="false">J687+E492</f>
        <v>20.1751077586207</v>
      </c>
      <c r="K688" s="1661" t="n">
        <f aca="false">K687+E492</f>
        <v>19.1282327586207</v>
      </c>
      <c r="L688" s="1661" t="n">
        <f aca="false">L687+E492</f>
        <v>19.1282327586207</v>
      </c>
      <c r="M688" s="1661" t="n">
        <f aca="false">M687+E492</f>
        <v>20.1751077586207</v>
      </c>
      <c r="N688" s="1661" t="n">
        <f aca="false">N687+E492</f>
        <v>20.1751077586207</v>
      </c>
      <c r="O688" s="1661" t="n">
        <f aca="false">O687+E492</f>
        <v>20.1751077586207</v>
      </c>
      <c r="P688" s="1661" t="n">
        <f aca="false">P687+E492</f>
        <v>19.1282327586207</v>
      </c>
      <c r="Q688" s="1661" t="n">
        <f aca="false">Q687+E492</f>
        <v>19.1282327586207</v>
      </c>
      <c r="R688" s="1661" t="n">
        <f aca="false">R687+E492</f>
        <v>21.2219827586207</v>
      </c>
      <c r="S688" s="1664" t="n">
        <f aca="false">S687+E492</f>
        <v>20.1751077586207</v>
      </c>
      <c r="T688" s="1660"/>
      <c r="AC688" s="1568"/>
      <c r="AD688" s="1499"/>
      <c r="AE688" s="1499"/>
      <c r="AF688" s="1499"/>
      <c r="AG688" s="1499"/>
      <c r="AH688" s="1499"/>
      <c r="AI688" s="1560"/>
      <c r="AJ688" s="1563"/>
    </row>
    <row r="689" customFormat="false" ht="12.75" hidden="false" customHeight="false" outlineLevel="0" collapsed="false">
      <c r="A689" s="509" t="s">
        <v>419</v>
      </c>
      <c r="B689" s="1289" t="s">
        <v>289</v>
      </c>
      <c r="C689" s="1290" t="s">
        <v>402</v>
      </c>
      <c r="D689" s="1559" t="n">
        <f aca="false">D687+E493</f>
        <v>20.258900862069</v>
      </c>
      <c r="E689" s="1661" t="n">
        <f aca="false">E687+E493</f>
        <v>20.258900862069</v>
      </c>
      <c r="F689" s="1662" t="n">
        <f aca="false">F687+E493</f>
        <v>20.258900862069</v>
      </c>
      <c r="G689" s="1659"/>
      <c r="H689" s="1663" t="n">
        <f aca="false">H687+E493</f>
        <v>20.258900862069</v>
      </c>
      <c r="I689" s="1661" t="n">
        <f aca="false">I687+E493</f>
        <v>20.258900862069</v>
      </c>
      <c r="J689" s="1661" t="n">
        <f aca="false">J687+E493</f>
        <v>20.258900862069</v>
      </c>
      <c r="K689" s="1661" t="n">
        <f aca="false">K687+E493</f>
        <v>19.212025862069</v>
      </c>
      <c r="L689" s="1661" t="n">
        <f aca="false">L687+E493</f>
        <v>19.212025862069</v>
      </c>
      <c r="M689" s="1661" t="n">
        <f aca="false">M687+E493</f>
        <v>20.258900862069</v>
      </c>
      <c r="N689" s="1661" t="n">
        <f aca="false">N687+E493</f>
        <v>20.258900862069</v>
      </c>
      <c r="O689" s="1661" t="n">
        <f aca="false">O687+E493</f>
        <v>20.258900862069</v>
      </c>
      <c r="P689" s="1661" t="n">
        <f aca="false">P687+E493</f>
        <v>19.212025862069</v>
      </c>
      <c r="Q689" s="1661" t="n">
        <f aca="false">Q687+E493</f>
        <v>19.212025862069</v>
      </c>
      <c r="R689" s="1661" t="n">
        <f aca="false">R687+E493</f>
        <v>21.305775862069</v>
      </c>
      <c r="S689" s="1664" t="n">
        <f aca="false">S687+E493</f>
        <v>20.258900862069</v>
      </c>
      <c r="T689" s="1660"/>
      <c r="AC689" s="1568"/>
      <c r="AD689" s="1499"/>
      <c r="AE689" s="1499"/>
      <c r="AF689" s="1499"/>
      <c r="AG689" s="1499"/>
      <c r="AH689" s="1499"/>
      <c r="AI689" s="1560"/>
      <c r="AJ689" s="1563"/>
    </row>
    <row r="690" customFormat="false" ht="13.5" hidden="false" customHeight="false" outlineLevel="0" collapsed="false">
      <c r="A690" s="1669" t="s">
        <v>419</v>
      </c>
      <c r="B690" s="1670" t="s">
        <v>289</v>
      </c>
      <c r="C690" s="1671"/>
      <c r="D690" s="1672"/>
      <c r="E690" s="1673"/>
      <c r="F690" s="1674"/>
      <c r="G690" s="1675"/>
      <c r="H690" s="1672"/>
      <c r="I690" s="1673"/>
      <c r="J690" s="1673"/>
      <c r="K690" s="1673"/>
      <c r="L690" s="1673"/>
      <c r="M690" s="1673"/>
      <c r="N690" s="1673"/>
      <c r="O690" s="1673"/>
      <c r="P690" s="1673"/>
      <c r="Q690" s="1673"/>
      <c r="R690" s="1673"/>
      <c r="S690" s="1676"/>
      <c r="T690" s="1677"/>
      <c r="AC690" s="1556"/>
      <c r="AD690" s="707"/>
      <c r="AE690" s="707"/>
      <c r="AF690" s="707"/>
      <c r="AG690" s="707"/>
      <c r="AH690" s="707"/>
      <c r="AI690" s="1573"/>
      <c r="AJ690" s="1306"/>
    </row>
    <row r="691" customFormat="false" ht="13.5" hidden="false" customHeight="false" outlineLevel="0" collapsed="false"/>
  </sheetData>
  <mergeCells count="17">
    <mergeCell ref="A1:C1"/>
    <mergeCell ref="A66:C66"/>
    <mergeCell ref="A150:C150"/>
    <mergeCell ref="A214:C214"/>
    <mergeCell ref="A278:C278"/>
    <mergeCell ref="D495:H495"/>
    <mergeCell ref="D500:H500"/>
    <mergeCell ref="A504:C504"/>
    <mergeCell ref="AD505:AJ505"/>
    <mergeCell ref="AK505:AP505"/>
    <mergeCell ref="AQ505:AX505"/>
    <mergeCell ref="A544:C544"/>
    <mergeCell ref="AD545:AJ545"/>
    <mergeCell ref="A596:C596"/>
    <mergeCell ref="AD597:AL597"/>
    <mergeCell ref="A636:C636"/>
    <mergeCell ref="A676:C6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678" width="5.85"/>
    <col collapsed="false" customWidth="true" hidden="false" outlineLevel="0" max="3" min="3" style="1679" width="6.7"/>
    <col collapsed="false" customWidth="true" hidden="false" outlineLevel="0" max="4" min="4" style="1680" width="7.85"/>
    <col collapsed="false" customWidth="true" hidden="false" outlineLevel="0" max="5" min="5" style="1681" width="6.85"/>
    <col collapsed="false" customWidth="true" hidden="false" outlineLevel="0" max="6" min="6" style="1682" width="7.85"/>
    <col collapsed="false" customWidth="true" hidden="false" outlineLevel="0" max="7" min="7" style="1683" width="6.85"/>
    <col collapsed="false" customWidth="true" hidden="false" outlineLevel="0" max="8" min="8" style="1681" width="6.28"/>
    <col collapsed="false" customWidth="true" hidden="false" outlineLevel="0" max="9" min="9" style="1680" width="7.85"/>
    <col collapsed="false" customWidth="true" hidden="false" outlineLevel="0" max="10" min="10" style="1684" width="14.85"/>
    <col collapsed="false" customWidth="true" hidden="true" outlineLevel="0" max="11" min="11" style="1685" width="13.14"/>
    <col collapsed="false" customWidth="true" hidden="false" outlineLevel="0" max="12" min="12" style="1686" width="6.28"/>
    <col collapsed="false" customWidth="true" hidden="false" outlineLevel="0" max="13" min="13" style="1687" width="8.56"/>
    <col collapsed="false" customWidth="true" hidden="false" outlineLevel="0" max="14" min="14" style="1685" width="7.42"/>
    <col collapsed="false" customWidth="true" hidden="true" outlineLevel="0" max="15" min="15" style="1688" width="12.56"/>
    <col collapsed="false" customWidth="true" hidden="false" outlineLevel="0" max="16" min="16" style="1687" width="13.56"/>
    <col collapsed="false" customWidth="true" hidden="false" outlineLevel="0" max="17" min="17" style="1687" width="8.14"/>
    <col collapsed="false" customWidth="true" hidden="false" outlineLevel="0" max="18" min="18" style="1687" width="9.28"/>
    <col collapsed="false" customWidth="true" hidden="false" outlineLevel="0" max="19" min="19" style="1681" width="7.42"/>
    <col collapsed="false" customWidth="true" hidden="true" outlineLevel="0" max="20" min="20" style="1689" width="6.7"/>
    <col collapsed="false" customWidth="true" hidden="true" outlineLevel="0" max="21" min="21" style="1680" width="12.28"/>
    <col collapsed="false" customWidth="true" hidden="false" outlineLevel="0" max="22" min="22" style="1690" width="7.28"/>
    <col collapsed="false" customWidth="true" hidden="false" outlineLevel="0" max="23" min="23" style="1680" width="7.7"/>
    <col collapsed="false" customWidth="true" hidden="false" outlineLevel="0" max="24" min="24" style="1691" width="6.28"/>
    <col collapsed="false" customWidth="true" hidden="false" outlineLevel="0" max="25" min="25" style="1680" width="9.99"/>
    <col collapsed="false" customWidth="true" hidden="true" outlineLevel="0" max="26" min="26" style="1692" width="7.28"/>
    <col collapsed="false" customWidth="true" hidden="true" outlineLevel="0" max="27" min="27" style="1687" width="10.99"/>
    <col collapsed="false" customWidth="true" hidden="true" outlineLevel="0" max="28" min="28" style="1685" width="9.7"/>
    <col collapsed="false" customWidth="true" hidden="false" outlineLevel="0" max="52" min="52" style="0" width="5.85"/>
    <col collapsed="false" customWidth="true" hidden="false" outlineLevel="0" max="53" min="53" style="0" width="15.7"/>
    <col collapsed="false" customWidth="true" hidden="false" outlineLevel="0" max="54" min="54" style="0" width="31.7"/>
    <col collapsed="false" customWidth="true" hidden="false" outlineLevel="0" max="56" min="56" style="0" width="12.14"/>
    <col collapsed="false" customWidth="true" hidden="false" outlineLevel="0" max="62" min="57" style="0" width="10.28"/>
    <col collapsed="false" customWidth="true" hidden="false" outlineLevel="0" max="63" min="63" style="0" width="10.56"/>
    <col collapsed="false" customWidth="true" hidden="false" outlineLevel="0" max="66" min="66" style="0" width="11.56"/>
  </cols>
  <sheetData>
    <row r="1" customFormat="false" ht="20.25" hidden="false" customHeight="false" outlineLevel="0" collapsed="false">
      <c r="A1" s="1693" t="s">
        <v>420</v>
      </c>
    </row>
    <row r="2" s="1704" customFormat="true" ht="51" hidden="false" customHeight="true" outlineLevel="0" collapsed="false">
      <c r="A2" s="1694" t="s">
        <v>421</v>
      </c>
      <c r="B2" s="1695" t="s">
        <v>422</v>
      </c>
      <c r="C2" s="1696" t="s">
        <v>423</v>
      </c>
      <c r="D2" s="1696"/>
      <c r="E2" s="1697" t="s">
        <v>424</v>
      </c>
      <c r="F2" s="1697"/>
      <c r="G2" s="1697"/>
      <c r="H2" s="1698" t="s">
        <v>425</v>
      </c>
      <c r="I2" s="1698"/>
      <c r="J2" s="1699" t="s">
        <v>426</v>
      </c>
      <c r="K2" s="1700"/>
      <c r="L2" s="1701" t="s">
        <v>427</v>
      </c>
      <c r="M2" s="1701"/>
      <c r="N2" s="1701"/>
      <c r="O2" s="1702"/>
      <c r="P2" s="1697" t="s">
        <v>428</v>
      </c>
      <c r="Q2" s="1697" t="s">
        <v>429</v>
      </c>
      <c r="R2" s="1697" t="s">
        <v>430</v>
      </c>
      <c r="S2" s="1698" t="s">
        <v>431</v>
      </c>
      <c r="T2" s="1698"/>
      <c r="U2" s="1698"/>
      <c r="V2" s="1698" t="s">
        <v>432</v>
      </c>
      <c r="W2" s="1698"/>
      <c r="X2" s="1696" t="s">
        <v>433</v>
      </c>
      <c r="Y2" s="1696"/>
      <c r="Z2" s="1703"/>
      <c r="AA2" s="1697"/>
      <c r="AB2" s="1700"/>
      <c r="AZ2" s="1689"/>
      <c r="BA2" s="1689"/>
      <c r="BB2" s="0"/>
      <c r="BC2" s="0"/>
      <c r="BD2" s="0"/>
      <c r="BE2" s="0"/>
      <c r="BF2" s="0"/>
      <c r="BG2" s="0"/>
      <c r="BH2" s="0"/>
      <c r="BI2" s="0"/>
      <c r="BJ2" s="0"/>
      <c r="BK2" s="1705"/>
      <c r="BL2" s="1705"/>
      <c r="BM2" s="0"/>
      <c r="BN2" s="0"/>
      <c r="BO2" s="1705"/>
      <c r="BP2" s="1705"/>
      <c r="BQ2" s="1705"/>
      <c r="BR2" s="1705"/>
      <c r="BS2" s="0"/>
      <c r="BT2" s="0"/>
      <c r="BU2" s="0"/>
      <c r="BV2" s="0"/>
      <c r="BW2" s="0"/>
      <c r="BX2" s="0"/>
      <c r="BY2" s="0"/>
      <c r="BZ2" s="0"/>
      <c r="CA2" s="0"/>
      <c r="CB2" s="0" t="s">
        <v>434</v>
      </c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s="1706" customFormat="true" ht="51.75" hidden="false" customHeight="false" outlineLevel="0" collapsed="false">
      <c r="B3" s="1707"/>
      <c r="C3" s="1708" t="s">
        <v>435</v>
      </c>
      <c r="D3" s="1709" t="s">
        <v>291</v>
      </c>
      <c r="E3" s="1710" t="s">
        <v>435</v>
      </c>
      <c r="F3" s="1711" t="s">
        <v>291</v>
      </c>
      <c r="G3" s="1712" t="s">
        <v>436</v>
      </c>
      <c r="H3" s="1710" t="s">
        <v>435</v>
      </c>
      <c r="I3" s="1709" t="s">
        <v>291</v>
      </c>
      <c r="J3" s="1713"/>
      <c r="K3" s="1714"/>
      <c r="L3" s="1715" t="s">
        <v>437</v>
      </c>
      <c r="M3" s="1716" t="s">
        <v>438</v>
      </c>
      <c r="N3" s="1717" t="s">
        <v>439</v>
      </c>
      <c r="O3" s="1718"/>
      <c r="P3" s="1719"/>
      <c r="Q3" s="1719"/>
      <c r="R3" s="1719"/>
      <c r="S3" s="1720" t="s">
        <v>440</v>
      </c>
      <c r="T3" s="1721"/>
      <c r="U3" s="1722"/>
      <c r="V3" s="1723" t="s">
        <v>435</v>
      </c>
      <c r="W3" s="1724" t="s">
        <v>291</v>
      </c>
      <c r="X3" s="1725" t="s">
        <v>435</v>
      </c>
      <c r="Y3" s="1722" t="s">
        <v>291</v>
      </c>
      <c r="Z3" s="1726"/>
      <c r="AA3" s="1719"/>
      <c r="AB3" s="1727"/>
      <c r="AZ3" s="1728"/>
      <c r="BA3" s="1728"/>
      <c r="BB3" s="0"/>
      <c r="BC3" s="0"/>
      <c r="BD3" s="0"/>
      <c r="BE3" s="0"/>
      <c r="BF3" s="0"/>
      <c r="BG3" s="0"/>
      <c r="BH3" s="0"/>
      <c r="BI3" s="0"/>
      <c r="BJ3" s="0"/>
      <c r="BK3" s="1705"/>
      <c r="BL3" s="1705"/>
      <c r="BM3" s="0"/>
      <c r="BN3" s="0"/>
      <c r="BO3" s="1705"/>
      <c r="BP3" s="1705"/>
      <c r="BQ3" s="1705"/>
      <c r="BR3" s="1705"/>
      <c r="BS3" s="0"/>
      <c r="BT3" s="0"/>
      <c r="BU3" s="0"/>
      <c r="BV3" s="0"/>
      <c r="BW3" s="0"/>
      <c r="BX3" s="0"/>
      <c r="BY3" s="0"/>
      <c r="BZ3" s="0"/>
      <c r="CA3" s="0"/>
      <c r="CB3" s="1705" t="s">
        <v>441</v>
      </c>
      <c r="CC3" s="1705" t="s">
        <v>442</v>
      </c>
      <c r="CD3" s="1729"/>
      <c r="CE3" s="1729"/>
      <c r="CF3" s="1729"/>
      <c r="CG3" s="1729"/>
      <c r="CH3" s="1729"/>
      <c r="CI3" s="1729"/>
      <c r="CJ3" s="1729"/>
      <c r="CK3" s="1729"/>
      <c r="CL3" s="1729"/>
      <c r="CM3" s="1729"/>
      <c r="CN3" s="1729"/>
    </row>
    <row r="4" s="1753" customFormat="true" ht="12.75" hidden="false" customHeight="false" outlineLevel="0" collapsed="false">
      <c r="A4" s="1730" t="s">
        <v>443</v>
      </c>
      <c r="B4" s="1731" t="s">
        <v>444</v>
      </c>
      <c r="C4" s="1732" t="n">
        <v>1.1</v>
      </c>
      <c r="D4" s="1733" t="n">
        <v>0.55</v>
      </c>
      <c r="E4" s="1734" t="n">
        <v>0.15</v>
      </c>
      <c r="F4" s="1735" t="n">
        <v>0.35</v>
      </c>
      <c r="G4" s="1736" t="n">
        <v>0.1</v>
      </c>
      <c r="H4" s="1737" t="n">
        <v>0.08</v>
      </c>
      <c r="I4" s="1738" t="n">
        <v>0.125</v>
      </c>
      <c r="J4" s="1739" t="n">
        <v>0.35</v>
      </c>
      <c r="K4" s="1740"/>
      <c r="L4" s="1741"/>
      <c r="M4" s="1742" t="n">
        <v>0.0030549</v>
      </c>
      <c r="N4" s="1743"/>
      <c r="O4" s="1744"/>
      <c r="P4" s="1742" t="n">
        <v>0.008</v>
      </c>
      <c r="Q4" s="1742" t="n">
        <v>0.062</v>
      </c>
      <c r="R4" s="1742" t="n">
        <v>0.012</v>
      </c>
      <c r="S4" s="1745" t="n">
        <v>0.027</v>
      </c>
      <c r="T4" s="1746"/>
      <c r="U4" s="1747"/>
      <c r="V4" s="1748" t="n">
        <v>0.00459</v>
      </c>
      <c r="W4" s="1749" t="n">
        <v>0.00191</v>
      </c>
      <c r="X4" s="1750" t="n">
        <f aca="false">P4+Q4+R4+S4+V4</f>
        <v>0.11359</v>
      </c>
      <c r="Y4" s="1751" t="n">
        <f aca="false">P4+Q4+R4+S4+W4</f>
        <v>0.11091</v>
      </c>
      <c r="Z4" s="1752"/>
      <c r="AA4" s="1742"/>
      <c r="AB4" s="1743"/>
      <c r="AZ4" s="1689"/>
      <c r="BA4" s="1689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186" t="n">
        <v>1993</v>
      </c>
      <c r="CC4" s="1754" t="n">
        <v>94.05</v>
      </c>
      <c r="CD4" s="0"/>
      <c r="CE4" s="0"/>
      <c r="CF4" s="0"/>
      <c r="CG4" s="0"/>
      <c r="CH4" s="0"/>
      <c r="CI4" s="0"/>
      <c r="CJ4" s="0"/>
      <c r="CK4" s="0"/>
      <c r="CL4" s="0"/>
      <c r="CM4" s="0" t="n">
        <v>1</v>
      </c>
      <c r="CN4" s="0" t="s">
        <v>445</v>
      </c>
    </row>
    <row r="5" customFormat="false" ht="12.75" hidden="false" customHeight="false" outlineLevel="0" collapsed="false">
      <c r="A5" s="1755" t="s">
        <v>446</v>
      </c>
      <c r="B5" s="1678" t="s">
        <v>447</v>
      </c>
      <c r="C5" s="1756" t="n">
        <v>1.1</v>
      </c>
      <c r="D5" s="1757" t="n">
        <v>0.55</v>
      </c>
      <c r="E5" s="1758" t="n">
        <v>0.15</v>
      </c>
      <c r="F5" s="1759" t="n">
        <v>0.35</v>
      </c>
      <c r="G5" s="1760" t="n">
        <v>0.1</v>
      </c>
      <c r="H5" s="1761" t="n">
        <v>0.08</v>
      </c>
      <c r="I5" s="1762" t="n">
        <v>0.125</v>
      </c>
      <c r="J5" s="1763" t="n">
        <v>0.35</v>
      </c>
      <c r="K5" s="1764"/>
      <c r="L5" s="1765"/>
      <c r="M5" s="1766"/>
      <c r="N5" s="1767"/>
      <c r="P5" s="1766" t="n">
        <v>0.008</v>
      </c>
      <c r="Q5" s="1766" t="n">
        <v>0.062</v>
      </c>
      <c r="R5" s="1766" t="n">
        <v>0.012</v>
      </c>
      <c r="S5" s="1768" t="n">
        <v>0.0332</v>
      </c>
      <c r="T5" s="1769"/>
      <c r="U5" s="1770"/>
      <c r="V5" s="1771" t="n">
        <v>0.2364</v>
      </c>
      <c r="W5" s="1772" t="n">
        <v>0.0629</v>
      </c>
      <c r="X5" s="1773" t="n">
        <f aca="false">P5+Q5+R5+S5+V5</f>
        <v>0.3516</v>
      </c>
      <c r="Y5" s="1774" t="n">
        <f aca="false">P5+Q5+R5+S5+W5</f>
        <v>0.1781</v>
      </c>
      <c r="Z5" s="1775"/>
      <c r="AA5" s="1766"/>
      <c r="AB5" s="1776"/>
      <c r="AZ5" s="1689"/>
      <c r="BA5" s="1689"/>
      <c r="CB5" s="186" t="n">
        <v>1994</v>
      </c>
      <c r="CC5" s="1754" t="n">
        <v>96.01</v>
      </c>
      <c r="CM5" s="0" t="n">
        <v>2</v>
      </c>
      <c r="CN5" s="0" t="s">
        <v>448</v>
      </c>
    </row>
    <row r="6" customFormat="false" ht="12.75" hidden="false" customHeight="false" outlineLevel="0" collapsed="false">
      <c r="A6" s="1755" t="s">
        <v>449</v>
      </c>
      <c r="B6" s="1678" t="s">
        <v>450</v>
      </c>
      <c r="C6" s="1756" t="n">
        <v>1.1</v>
      </c>
      <c r="D6" s="1757" t="n">
        <v>0.55</v>
      </c>
      <c r="E6" s="1758" t="n">
        <v>0.15</v>
      </c>
      <c r="F6" s="1759" t="n">
        <v>0.35</v>
      </c>
      <c r="G6" s="1760" t="n">
        <v>0.1</v>
      </c>
      <c r="H6" s="1761" t="n">
        <v>0.08</v>
      </c>
      <c r="I6" s="1762" t="n">
        <v>0.125</v>
      </c>
      <c r="J6" s="1763" t="n">
        <v>0.35</v>
      </c>
      <c r="K6" s="1764"/>
      <c r="L6" s="1765"/>
      <c r="M6" s="1766"/>
      <c r="N6" s="1767" t="n">
        <v>0.1255</v>
      </c>
      <c r="O6" s="1777"/>
      <c r="P6" s="1766" t="n">
        <v>0.008</v>
      </c>
      <c r="Q6" s="1766" t="n">
        <v>0.062</v>
      </c>
      <c r="R6" s="1766" t="n">
        <v>0.012</v>
      </c>
      <c r="S6" s="1768" t="n">
        <v>0.027</v>
      </c>
      <c r="T6" s="1769"/>
      <c r="U6" s="1770"/>
      <c r="V6" s="1771"/>
      <c r="W6" s="1772" t="n">
        <v>0.0444</v>
      </c>
      <c r="X6" s="1773" t="n">
        <f aca="false">P6+Q6+R6+S6+V6</f>
        <v>0.109</v>
      </c>
      <c r="Y6" s="1774" t="n">
        <f aca="false">P6+Q6+R6+S6+W6</f>
        <v>0.1534</v>
      </c>
      <c r="Z6" s="1775"/>
      <c r="AA6" s="1766"/>
      <c r="AB6" s="1767"/>
      <c r="AZ6" s="1689"/>
      <c r="BA6" s="1689"/>
      <c r="CB6" s="186" t="n">
        <v>1995</v>
      </c>
      <c r="CC6" s="1754" t="n">
        <v>98.1</v>
      </c>
      <c r="CM6" s="0" t="n">
        <v>3</v>
      </c>
      <c r="CN6" s="0" t="s">
        <v>451</v>
      </c>
    </row>
    <row r="7" customFormat="false" ht="12.75" hidden="false" customHeight="false" outlineLevel="0" collapsed="false">
      <c r="A7" s="1755" t="s">
        <v>452</v>
      </c>
      <c r="B7" s="1678" t="s">
        <v>453</v>
      </c>
      <c r="C7" s="1756" t="n">
        <v>1.1</v>
      </c>
      <c r="D7" s="1757" t="n">
        <v>0.55</v>
      </c>
      <c r="E7" s="1758" t="n">
        <v>0.15</v>
      </c>
      <c r="F7" s="1759" t="n">
        <v>0.35</v>
      </c>
      <c r="G7" s="1760" t="n">
        <v>0.1</v>
      </c>
      <c r="H7" s="1761" t="n">
        <v>0.08</v>
      </c>
      <c r="I7" s="1762" t="n">
        <v>0.125</v>
      </c>
      <c r="J7" s="1763" t="n">
        <v>0.35</v>
      </c>
      <c r="K7" s="1764"/>
      <c r="L7" s="1765" t="n">
        <f aca="false">0.0039*0.2</f>
        <v>0.00078</v>
      </c>
      <c r="M7" s="1766" t="n">
        <f aca="false">0.0039*0.2</f>
        <v>0.00078</v>
      </c>
      <c r="N7" s="1767"/>
      <c r="O7" s="1778"/>
      <c r="P7" s="1766" t="n">
        <v>0.008</v>
      </c>
      <c r="Q7" s="1766" t="n">
        <v>0.062</v>
      </c>
      <c r="R7" s="1766" t="n">
        <v>0.012</v>
      </c>
      <c r="S7" s="1768" t="n">
        <v>0.027</v>
      </c>
      <c r="T7" s="1769"/>
      <c r="U7" s="1770"/>
      <c r="V7" s="1771" t="n">
        <v>0.1878</v>
      </c>
      <c r="W7" s="1772" t="n">
        <v>0.099</v>
      </c>
      <c r="X7" s="1773" t="n">
        <f aca="false">P7+Q7+R7+S7+V7</f>
        <v>0.2968</v>
      </c>
      <c r="Y7" s="1774" t="n">
        <f aca="false">P7+Q7+R7+S7+W7</f>
        <v>0.208</v>
      </c>
      <c r="Z7" s="1775"/>
      <c r="AA7" s="1766"/>
      <c r="AB7" s="1779"/>
      <c r="AZ7" s="1689"/>
      <c r="BA7" s="1689"/>
      <c r="CB7" s="186" t="n">
        <v>1996</v>
      </c>
      <c r="CC7" s="1754" t="n">
        <v>100</v>
      </c>
      <c r="CM7" s="0" t="n">
        <v>4</v>
      </c>
      <c r="CN7" s="0" t="s">
        <v>454</v>
      </c>
    </row>
    <row r="8" customFormat="false" ht="12.75" hidden="false" customHeight="false" outlineLevel="0" collapsed="false">
      <c r="A8" s="1755" t="s">
        <v>455</v>
      </c>
      <c r="B8" s="1678" t="s">
        <v>456</v>
      </c>
      <c r="C8" s="1756" t="n">
        <v>1.1</v>
      </c>
      <c r="D8" s="1757" t="n">
        <v>0.55</v>
      </c>
      <c r="E8" s="1758" t="n">
        <v>0.15</v>
      </c>
      <c r="F8" s="1759" t="n">
        <v>0.35</v>
      </c>
      <c r="G8" s="1760" t="n">
        <v>0.1</v>
      </c>
      <c r="H8" s="1761" t="n">
        <v>0.08</v>
      </c>
      <c r="I8" s="1762" t="n">
        <v>0.125</v>
      </c>
      <c r="J8" s="1763" t="n">
        <v>0.35</v>
      </c>
      <c r="K8" s="1764"/>
      <c r="L8" s="1765" t="n">
        <f aca="false">0.007*0.29</f>
        <v>0.00203</v>
      </c>
      <c r="M8" s="1766" t="n">
        <f aca="false">0.007*0.29</f>
        <v>0.00203</v>
      </c>
      <c r="N8" s="1767"/>
      <c r="P8" s="1766" t="n">
        <v>0.008</v>
      </c>
      <c r="Q8" s="1766" t="n">
        <v>0.062</v>
      </c>
      <c r="R8" s="1766" t="n">
        <v>0.012</v>
      </c>
      <c r="S8" s="1768" t="n">
        <v>0.0192</v>
      </c>
      <c r="T8" s="1769"/>
      <c r="U8" s="1770"/>
      <c r="V8" s="1771" t="n">
        <v>0.2923</v>
      </c>
      <c r="W8" s="1772" t="n">
        <v>0.059</v>
      </c>
      <c r="X8" s="1773" t="n">
        <f aca="false">P8+Q8+R8+S8+V8</f>
        <v>0.3935</v>
      </c>
      <c r="Y8" s="1774" t="n">
        <f aca="false">P8+Q8+R8+S8+W8</f>
        <v>0.1602</v>
      </c>
      <c r="Z8" s="1775"/>
      <c r="AA8" s="1766"/>
      <c r="AB8" s="1767"/>
      <c r="AZ8" s="1689"/>
      <c r="BA8" s="1689"/>
      <c r="CB8" s="186" t="n">
        <v>1997</v>
      </c>
      <c r="CC8" s="1754" t="n">
        <v>101.95</v>
      </c>
      <c r="CM8" s="0" t="n">
        <v>5</v>
      </c>
      <c r="CN8" s="0" t="s">
        <v>457</v>
      </c>
    </row>
    <row r="9" customFormat="false" ht="12.75" hidden="false" customHeight="false" outlineLevel="0" collapsed="false">
      <c r="A9" s="1755" t="s">
        <v>458</v>
      </c>
      <c r="B9" s="1678" t="s">
        <v>459</v>
      </c>
      <c r="C9" s="1756" t="n">
        <v>1.1</v>
      </c>
      <c r="D9" s="1757" t="n">
        <v>0.55</v>
      </c>
      <c r="E9" s="1758" t="n">
        <v>0.15</v>
      </c>
      <c r="F9" s="1759" t="n">
        <v>0.35</v>
      </c>
      <c r="G9" s="1760" t="n">
        <v>0.1</v>
      </c>
      <c r="H9" s="1761" t="n">
        <v>0.08</v>
      </c>
      <c r="I9" s="1762" t="n">
        <v>0.125</v>
      </c>
      <c r="J9" s="1763" t="n">
        <v>0.35</v>
      </c>
      <c r="K9" s="1764"/>
      <c r="L9" s="1765"/>
      <c r="M9" s="1766" t="n">
        <f aca="false">0.0711*0.3333</f>
        <v>0.02369763</v>
      </c>
      <c r="N9" s="1767"/>
      <c r="P9" s="1766" t="n">
        <v>0.008</v>
      </c>
      <c r="Q9" s="1766" t="n">
        <v>0.062</v>
      </c>
      <c r="R9" s="1766" t="n">
        <v>0.012</v>
      </c>
      <c r="S9" s="1768" t="n">
        <v>0.031</v>
      </c>
      <c r="T9" s="1769"/>
      <c r="U9" s="1780"/>
      <c r="V9" s="1771" t="n">
        <v>0.4289</v>
      </c>
      <c r="W9" s="1772" t="n">
        <v>0.1561</v>
      </c>
      <c r="X9" s="1773" t="n">
        <f aca="false">P9+Q9+R9+S9+V9</f>
        <v>0.5419</v>
      </c>
      <c r="Y9" s="1781" t="n">
        <f aca="false">P9+Q9+R9+S9+W9</f>
        <v>0.2691</v>
      </c>
      <c r="Z9" s="1775"/>
      <c r="AA9" s="1766"/>
      <c r="AB9" s="1767"/>
      <c r="AZ9" s="1689"/>
      <c r="BA9" s="1689"/>
      <c r="CB9" s="186" t="n">
        <v>1998</v>
      </c>
      <c r="CC9" s="1754" t="n">
        <v>103.2</v>
      </c>
      <c r="CM9" s="0" t="n">
        <v>6</v>
      </c>
      <c r="CN9" s="0" t="s">
        <v>460</v>
      </c>
    </row>
    <row r="10" customFormat="false" ht="12.75" hidden="false" customHeight="false" outlineLevel="0" collapsed="false">
      <c r="A10" s="1755" t="s">
        <v>461</v>
      </c>
      <c r="B10" s="1678" t="s">
        <v>462</v>
      </c>
      <c r="C10" s="1756" t="n">
        <v>1.1</v>
      </c>
      <c r="D10" s="1757" t="n">
        <v>0.55</v>
      </c>
      <c r="E10" s="1758" t="n">
        <v>0.15</v>
      </c>
      <c r="F10" s="1759" t="n">
        <v>0.35</v>
      </c>
      <c r="G10" s="1760" t="n">
        <v>0.1</v>
      </c>
      <c r="H10" s="1761" t="n">
        <v>0.08</v>
      </c>
      <c r="I10" s="1762" t="n">
        <v>0.125</v>
      </c>
      <c r="J10" s="1763" t="n">
        <v>0.35</v>
      </c>
      <c r="K10" s="1764"/>
      <c r="L10" s="1765"/>
      <c r="M10" s="1766" t="n">
        <v>0.031175</v>
      </c>
      <c r="N10" s="1767"/>
      <c r="P10" s="1766" t="n">
        <v>0.008</v>
      </c>
      <c r="Q10" s="1766" t="n">
        <v>0.062</v>
      </c>
      <c r="R10" s="1766" t="n">
        <v>0.012</v>
      </c>
      <c r="S10" s="1768" t="n">
        <v>0.027</v>
      </c>
      <c r="T10" s="1769"/>
      <c r="U10" s="1770"/>
      <c r="V10" s="1771" t="n">
        <v>0.3181</v>
      </c>
      <c r="W10" s="1772" t="n">
        <v>0.0546</v>
      </c>
      <c r="X10" s="1773" t="n">
        <f aca="false">P10+Q10+R10+S10+V10</f>
        <v>0.4271</v>
      </c>
      <c r="Y10" s="1774" t="n">
        <f aca="false">P10+Q10+R10+S10+W10</f>
        <v>0.1636</v>
      </c>
      <c r="Z10" s="1775"/>
      <c r="AA10" s="1766"/>
      <c r="AB10" s="1767"/>
      <c r="AZ10" s="1689"/>
      <c r="BA10" s="1689"/>
      <c r="CB10" s="186" t="n">
        <v>1999</v>
      </c>
      <c r="CC10" s="1754" t="n">
        <v>104.69</v>
      </c>
      <c r="CM10" s="0" t="n">
        <v>7</v>
      </c>
      <c r="CN10" s="0" t="s">
        <v>463</v>
      </c>
    </row>
    <row r="11" customFormat="false" ht="12.75" hidden="false" customHeight="false" outlineLevel="0" collapsed="false">
      <c r="A11" s="1755" t="s">
        <v>464</v>
      </c>
      <c r="B11" s="1678" t="s">
        <v>465</v>
      </c>
      <c r="C11" s="1756" t="n">
        <v>1.1</v>
      </c>
      <c r="D11" s="1757" t="n">
        <v>0.55</v>
      </c>
      <c r="E11" s="1758" t="n">
        <v>0.15</v>
      </c>
      <c r="F11" s="1759" t="n">
        <v>0.35</v>
      </c>
      <c r="G11" s="1760" t="n">
        <v>0.1</v>
      </c>
      <c r="H11" s="1761" t="n">
        <v>0.08</v>
      </c>
      <c r="I11" s="1762" t="n">
        <v>0.125</v>
      </c>
      <c r="J11" s="1763" t="n">
        <v>0.35</v>
      </c>
      <c r="K11" s="1764"/>
      <c r="L11" s="1765"/>
      <c r="M11" s="1766"/>
      <c r="N11" s="1767"/>
      <c r="P11" s="1766" t="n">
        <v>0.008</v>
      </c>
      <c r="Q11" s="1766" t="n">
        <v>0.062</v>
      </c>
      <c r="R11" s="1766" t="n">
        <v>0.012</v>
      </c>
      <c r="S11" s="1768" t="n">
        <v>0.014</v>
      </c>
      <c r="T11" s="1769"/>
      <c r="U11" s="1770"/>
      <c r="V11" s="1771" t="n">
        <v>0.2299</v>
      </c>
      <c r="W11" s="1772" t="n">
        <v>0.077</v>
      </c>
      <c r="X11" s="1773" t="n">
        <f aca="false">P11+Q11+R11+S11+V11</f>
        <v>0.3259</v>
      </c>
      <c r="Y11" s="1774" t="n">
        <f aca="false">P11+Q11+R11+S11+W11</f>
        <v>0.173</v>
      </c>
      <c r="Z11" s="1775"/>
      <c r="AA11" s="1766"/>
      <c r="AB11" s="1776"/>
      <c r="AZ11" s="1782"/>
      <c r="BA11" s="1782"/>
      <c r="BK11" s="1783"/>
      <c r="BL11" s="1783"/>
      <c r="BO11" s="1783"/>
      <c r="BP11" s="1783"/>
      <c r="BQ11" s="1783"/>
      <c r="BR11" s="1783"/>
      <c r="CB11" s="186" t="n">
        <v>2000</v>
      </c>
      <c r="CC11" s="1754" t="n">
        <v>106.89</v>
      </c>
      <c r="CM11" s="0" t="n">
        <v>8</v>
      </c>
      <c r="CN11" s="0" t="s">
        <v>466</v>
      </c>
    </row>
    <row r="12" customFormat="false" ht="12.75" hidden="false" customHeight="false" outlineLevel="0" collapsed="false">
      <c r="A12" s="1755" t="s">
        <v>467</v>
      </c>
      <c r="B12" s="1678" t="s">
        <v>468</v>
      </c>
      <c r="C12" s="1756" t="n">
        <v>1.1</v>
      </c>
      <c r="D12" s="1757" t="n">
        <v>0.55</v>
      </c>
      <c r="E12" s="1758" t="n">
        <v>0.15</v>
      </c>
      <c r="F12" s="1759" t="n">
        <v>0.35</v>
      </c>
      <c r="G12" s="1760" t="n">
        <v>0.1</v>
      </c>
      <c r="H12" s="1761" t="n">
        <v>0.08</v>
      </c>
      <c r="I12" s="1762" t="n">
        <v>0.125</v>
      </c>
      <c r="J12" s="1763" t="n">
        <v>0.35</v>
      </c>
      <c r="K12" s="1764"/>
      <c r="L12" s="1765"/>
      <c r="M12" s="1766"/>
      <c r="N12" s="1767"/>
      <c r="P12" s="1766" t="n">
        <v>0.008</v>
      </c>
      <c r="Q12" s="1766" t="n">
        <v>0.062</v>
      </c>
      <c r="R12" s="1766" t="n">
        <v>0.012</v>
      </c>
      <c r="S12" s="1768" t="n">
        <v>0.01</v>
      </c>
      <c r="T12" s="1769"/>
      <c r="U12" s="1770"/>
      <c r="V12" s="1771" t="n">
        <v>0.3553</v>
      </c>
      <c r="W12" s="1772" t="n">
        <v>0.0658</v>
      </c>
      <c r="X12" s="1773" t="n">
        <f aca="false">P12+Q12+R12+S12+V12</f>
        <v>0.4473</v>
      </c>
      <c r="Y12" s="1774" t="n">
        <f aca="false">P12+Q12+R12+S12+W12</f>
        <v>0.1578</v>
      </c>
      <c r="Z12" s="1775"/>
      <c r="AA12" s="1766"/>
      <c r="AB12" s="1776"/>
      <c r="AZ12" s="1689"/>
      <c r="BA12" s="1689"/>
      <c r="CB12" s="186" t="n">
        <v>2001</v>
      </c>
      <c r="CC12" s="1754" t="n">
        <v>109.42</v>
      </c>
      <c r="CM12" s="0" t="n">
        <v>9</v>
      </c>
      <c r="CN12" s="0" t="s">
        <v>469</v>
      </c>
    </row>
    <row r="13" customFormat="false" ht="12.75" hidden="false" customHeight="false" outlineLevel="0" collapsed="false">
      <c r="A13" s="1755" t="s">
        <v>470</v>
      </c>
      <c r="B13" s="1678" t="s">
        <v>471</v>
      </c>
      <c r="C13" s="1756" t="n">
        <v>1.1</v>
      </c>
      <c r="D13" s="1757" t="n">
        <v>0.55</v>
      </c>
      <c r="E13" s="1758" t="n">
        <v>0.15</v>
      </c>
      <c r="F13" s="1759" t="n">
        <v>0.35</v>
      </c>
      <c r="G13" s="1760" t="n">
        <v>0.1</v>
      </c>
      <c r="H13" s="1761" t="n">
        <v>0.08</v>
      </c>
      <c r="I13" s="1762" t="n">
        <v>0.125</v>
      </c>
      <c r="J13" s="1763" t="n">
        <v>0.35</v>
      </c>
      <c r="K13" s="1764"/>
      <c r="L13" s="1765" t="n">
        <v>0.007295</v>
      </c>
      <c r="M13" s="1766" t="n">
        <v>0.006879</v>
      </c>
      <c r="N13" s="1767"/>
      <c r="O13" s="1777"/>
      <c r="P13" s="1766" t="n">
        <v>0.008</v>
      </c>
      <c r="Q13" s="1766" t="n">
        <v>0.062</v>
      </c>
      <c r="R13" s="1766" t="n">
        <v>0.012</v>
      </c>
      <c r="S13" s="1768" t="n">
        <v>0.027</v>
      </c>
      <c r="T13" s="1769"/>
      <c r="U13" s="1770"/>
      <c r="V13" s="1771" t="n">
        <v>0.2894</v>
      </c>
      <c r="W13" s="1772" t="n">
        <v>0.0898</v>
      </c>
      <c r="X13" s="1773" t="n">
        <f aca="false">P13+Q13+R13+S13+V13</f>
        <v>0.3984</v>
      </c>
      <c r="Y13" s="1774" t="n">
        <f aca="false">P13+Q13+R13+S13+W13</f>
        <v>0.1988</v>
      </c>
      <c r="Z13" s="1775"/>
      <c r="AA13" s="1766"/>
      <c r="AB13" s="1767"/>
      <c r="AZ13" s="1689"/>
      <c r="BA13" s="1689"/>
      <c r="CB13" s="186" t="n">
        <v>2002</v>
      </c>
      <c r="CC13" s="1754"/>
      <c r="CM13" s="0" t="n">
        <v>10</v>
      </c>
      <c r="CN13" s="0" t="s">
        <v>472</v>
      </c>
    </row>
    <row r="14" customFormat="false" ht="12.75" hidden="false" customHeight="false" outlineLevel="0" collapsed="false">
      <c r="A14" s="1755" t="s">
        <v>473</v>
      </c>
      <c r="B14" s="1678" t="s">
        <v>474</v>
      </c>
      <c r="C14" s="1756" t="n">
        <v>1.1</v>
      </c>
      <c r="D14" s="1757" t="n">
        <v>0.55</v>
      </c>
      <c r="E14" s="1758" t="n">
        <v>0.15</v>
      </c>
      <c r="F14" s="1759" t="n">
        <v>0.35</v>
      </c>
      <c r="G14" s="1760" t="n">
        <v>0.1</v>
      </c>
      <c r="H14" s="1761" t="n">
        <v>0.08</v>
      </c>
      <c r="I14" s="1762" t="n">
        <v>0.125</v>
      </c>
      <c r="J14" s="1763" t="n">
        <v>0.35</v>
      </c>
      <c r="K14" s="1764"/>
      <c r="L14" s="1765"/>
      <c r="M14" s="1766"/>
      <c r="N14" s="1767"/>
      <c r="P14" s="1766" t="n">
        <v>0.008</v>
      </c>
      <c r="Q14" s="1766" t="n">
        <v>0.062</v>
      </c>
      <c r="R14" s="1766" t="n">
        <v>0.012</v>
      </c>
      <c r="S14" s="1768" t="n">
        <v>0.013</v>
      </c>
      <c r="T14" s="1769"/>
      <c r="U14" s="1770"/>
      <c r="V14" s="1771"/>
      <c r="W14" s="1772" t="n">
        <v>0.1179</v>
      </c>
      <c r="X14" s="1773" t="n">
        <f aca="false">P14+Q14+R14+S14+V14</f>
        <v>0.095</v>
      </c>
      <c r="Y14" s="1774" t="n">
        <f aca="false">P14+Q14+R14+S14+W14</f>
        <v>0.2129</v>
      </c>
      <c r="Z14" s="1775"/>
      <c r="AA14" s="1766"/>
      <c r="AB14" s="1767"/>
      <c r="AZ14" s="1689"/>
      <c r="BA14" s="1689"/>
      <c r="CM14" s="0" t="n">
        <v>11</v>
      </c>
      <c r="CN14" s="0" t="s">
        <v>475</v>
      </c>
    </row>
    <row r="15" customFormat="false" ht="12.75" hidden="false" customHeight="false" outlineLevel="0" collapsed="false">
      <c r="A15" s="1755" t="s">
        <v>476</v>
      </c>
      <c r="B15" s="1678" t="s">
        <v>477</v>
      </c>
      <c r="C15" s="1756" t="n">
        <v>1.1</v>
      </c>
      <c r="D15" s="1757" t="n">
        <v>0.55</v>
      </c>
      <c r="E15" s="1758" t="n">
        <v>0.15</v>
      </c>
      <c r="F15" s="1759" t="n">
        <v>0.35</v>
      </c>
      <c r="G15" s="1760" t="n">
        <v>0.1</v>
      </c>
      <c r="H15" s="1761" t="n">
        <v>0.08</v>
      </c>
      <c r="I15" s="1762" t="n">
        <v>0.125</v>
      </c>
      <c r="J15" s="1763" t="n">
        <v>0.35</v>
      </c>
      <c r="K15" s="1764"/>
      <c r="L15" s="1765"/>
      <c r="M15" s="1766"/>
      <c r="N15" s="1767"/>
      <c r="P15" s="1766" t="n">
        <v>0.008</v>
      </c>
      <c r="Q15" s="1766" t="n">
        <v>0.062</v>
      </c>
      <c r="R15" s="1766" t="n">
        <v>0.012</v>
      </c>
      <c r="S15" s="1768" t="n">
        <v>0.02</v>
      </c>
      <c r="T15" s="1769"/>
      <c r="U15" s="1770"/>
      <c r="V15" s="1771" t="n">
        <v>0.0219</v>
      </c>
      <c r="W15" s="1772" t="n">
        <v>0.0142</v>
      </c>
      <c r="X15" s="1773" t="n">
        <f aca="false">P15+Q15+R15+S15+V15</f>
        <v>0.1239</v>
      </c>
      <c r="Y15" s="1774" t="n">
        <f aca="false">P15+Q15+R15+S15+W15</f>
        <v>0.1162</v>
      </c>
      <c r="Z15" s="1775"/>
      <c r="AA15" s="1766"/>
      <c r="AB15" s="1779"/>
      <c r="AZ15" s="1689"/>
      <c r="BA15" s="1689"/>
      <c r="CM15" s="0" t="n">
        <v>12</v>
      </c>
      <c r="CN15" s="0" t="s">
        <v>478</v>
      </c>
    </row>
    <row r="16" customFormat="false" ht="12.75" hidden="false" customHeight="false" outlineLevel="0" collapsed="false">
      <c r="A16" s="1755" t="s">
        <v>479</v>
      </c>
      <c r="B16" s="1678" t="s">
        <v>480</v>
      </c>
      <c r="C16" s="1756" t="n">
        <v>1.1</v>
      </c>
      <c r="D16" s="1757" t="n">
        <v>0.55</v>
      </c>
      <c r="E16" s="1758" t="n">
        <v>0.15</v>
      </c>
      <c r="F16" s="1759" t="n">
        <v>0.35</v>
      </c>
      <c r="G16" s="1760" t="n">
        <v>0.1</v>
      </c>
      <c r="H16" s="1761" t="n">
        <v>0.08</v>
      </c>
      <c r="I16" s="1762" t="n">
        <v>0.125</v>
      </c>
      <c r="J16" s="1763" t="n">
        <v>0.35</v>
      </c>
      <c r="K16" s="1764"/>
      <c r="L16" s="1765" t="n">
        <f aca="false">0.32*0.0464</f>
        <v>0.014848</v>
      </c>
      <c r="M16" s="1766" t="n">
        <f aca="false">0.32*0.0464</f>
        <v>0.014848</v>
      </c>
      <c r="N16" s="1767"/>
      <c r="P16" s="1766" t="n">
        <v>0.008</v>
      </c>
      <c r="Q16" s="1766" t="n">
        <v>0.062</v>
      </c>
      <c r="R16" s="1766" t="n">
        <v>0.012</v>
      </c>
      <c r="S16" s="1768" t="n">
        <v>0.027</v>
      </c>
      <c r="T16" s="1769"/>
      <c r="U16" s="1770"/>
      <c r="V16" s="1771" t="n">
        <v>0.4382</v>
      </c>
      <c r="W16" s="1772" t="n">
        <v>0.071</v>
      </c>
      <c r="X16" s="1773" t="n">
        <f aca="false">P16+Q16+R16+S16+V16</f>
        <v>0.5472</v>
      </c>
      <c r="Y16" s="1774" t="n">
        <f aca="false">P16+Q16+R16+S16+W16</f>
        <v>0.18</v>
      </c>
      <c r="Z16" s="1775"/>
      <c r="AA16" s="1766"/>
      <c r="AB16" s="1776"/>
      <c r="AZ16" s="1689"/>
      <c r="BA16" s="1689"/>
      <c r="CM16" s="0" t="n">
        <v>13</v>
      </c>
      <c r="CN16" s="0" t="s">
        <v>481</v>
      </c>
    </row>
    <row r="17" customFormat="false" ht="12.75" hidden="false" customHeight="false" outlineLevel="0" collapsed="false">
      <c r="A17" s="1755" t="s">
        <v>482</v>
      </c>
      <c r="B17" s="1678" t="s">
        <v>107</v>
      </c>
      <c r="C17" s="1756" t="n">
        <v>1.1</v>
      </c>
      <c r="D17" s="1757" t="n">
        <v>0.55</v>
      </c>
      <c r="E17" s="1758" t="n">
        <v>0.15</v>
      </c>
      <c r="F17" s="1759" t="n">
        <v>0.35</v>
      </c>
      <c r="G17" s="1760" t="n">
        <v>0.1</v>
      </c>
      <c r="H17" s="1761" t="n">
        <v>0.08</v>
      </c>
      <c r="I17" s="1762" t="n">
        <v>0.125</v>
      </c>
      <c r="J17" s="1763" t="n">
        <v>0.35</v>
      </c>
      <c r="K17" s="1767"/>
      <c r="L17" s="1765" t="n">
        <v>0</v>
      </c>
      <c r="M17" s="1766" t="n">
        <v>0</v>
      </c>
      <c r="N17" s="1767" t="n">
        <v>0.05</v>
      </c>
      <c r="P17" s="1766" t="n">
        <v>0.008</v>
      </c>
      <c r="Q17" s="1766" t="n">
        <v>0.062</v>
      </c>
      <c r="R17" s="1766" t="n">
        <v>0.012</v>
      </c>
      <c r="S17" s="1768" t="n">
        <v>0.0203</v>
      </c>
      <c r="T17" s="1769"/>
      <c r="U17" s="1770"/>
      <c r="V17" s="1771"/>
      <c r="W17" s="1772" t="n">
        <v>0.0283</v>
      </c>
      <c r="X17" s="1773" t="n">
        <f aca="false">P17+Q17+R17+S17+V17</f>
        <v>0.1023</v>
      </c>
      <c r="Y17" s="1774" t="n">
        <f aca="false">P17+Q17+R17+S17+W17</f>
        <v>0.1306</v>
      </c>
      <c r="Z17" s="1775"/>
      <c r="AA17" s="1766"/>
      <c r="AB17" s="1767"/>
      <c r="AZ17" s="1689"/>
      <c r="BA17" s="1689"/>
      <c r="CM17" s="0" t="n">
        <v>14</v>
      </c>
      <c r="CN17" s="0" t="s">
        <v>109</v>
      </c>
    </row>
    <row r="18" customFormat="false" ht="12.75" hidden="false" customHeight="false" outlineLevel="0" collapsed="false">
      <c r="A18" s="1755" t="s">
        <v>483</v>
      </c>
      <c r="B18" s="1678" t="s">
        <v>484</v>
      </c>
      <c r="C18" s="1756" t="n">
        <v>1.1</v>
      </c>
      <c r="D18" s="1757" t="n">
        <v>0.55</v>
      </c>
      <c r="E18" s="1758" t="n">
        <v>0.15</v>
      </c>
      <c r="F18" s="1759" t="n">
        <v>0.35</v>
      </c>
      <c r="G18" s="1760" t="n">
        <v>0.1</v>
      </c>
      <c r="H18" s="1761" t="n">
        <v>0.08</v>
      </c>
      <c r="I18" s="1762" t="n">
        <v>0.125</v>
      </c>
      <c r="J18" s="1763" t="n">
        <v>0.35</v>
      </c>
      <c r="K18" s="1764"/>
      <c r="L18" s="1765" t="n">
        <f aca="false">0.026957*0.35</f>
        <v>0.00943495</v>
      </c>
      <c r="M18" s="1766" t="n">
        <f aca="false">0.02695*0.35</f>
        <v>0.0094325</v>
      </c>
      <c r="N18" s="1767"/>
      <c r="P18" s="1766" t="n">
        <v>0.008</v>
      </c>
      <c r="Q18" s="1766" t="n">
        <v>0.062</v>
      </c>
      <c r="R18" s="1766" t="n">
        <v>0.012</v>
      </c>
      <c r="S18" s="1768" t="n">
        <v>0.0295</v>
      </c>
      <c r="T18" s="1769"/>
      <c r="U18" s="1770"/>
      <c r="V18" s="1771" t="n">
        <v>0.2924</v>
      </c>
      <c r="W18" s="1772" t="n">
        <v>0.0961</v>
      </c>
      <c r="X18" s="1773" t="n">
        <f aca="false">P18+Q18+R18+S18+V18</f>
        <v>0.4039</v>
      </c>
      <c r="Y18" s="1774" t="n">
        <f aca="false">P18+Q18+R18+S18+W18</f>
        <v>0.2076</v>
      </c>
      <c r="Z18" s="1775"/>
      <c r="AA18" s="1766"/>
      <c r="AB18" s="1776"/>
      <c r="AZ18" s="1689"/>
      <c r="BA18" s="1689"/>
      <c r="CM18" s="0" t="n">
        <v>15</v>
      </c>
      <c r="CN18" s="0" t="s">
        <v>485</v>
      </c>
    </row>
    <row r="19" customFormat="false" ht="12.75" hidden="false" customHeight="false" outlineLevel="0" collapsed="false">
      <c r="A19" s="1755" t="s">
        <v>486</v>
      </c>
      <c r="B19" s="1678" t="s">
        <v>487</v>
      </c>
      <c r="C19" s="1756" t="n">
        <v>1.1</v>
      </c>
      <c r="D19" s="1757" t="n">
        <v>0.55</v>
      </c>
      <c r="E19" s="1758" t="n">
        <v>0.15</v>
      </c>
      <c r="F19" s="1759" t="n">
        <v>0.35</v>
      </c>
      <c r="G19" s="1760" t="n">
        <v>0.1</v>
      </c>
      <c r="H19" s="1761" t="n">
        <v>0.08</v>
      </c>
      <c r="I19" s="1762" t="n">
        <v>0.125</v>
      </c>
      <c r="J19" s="1763" t="n">
        <v>0.35</v>
      </c>
      <c r="K19" s="1764"/>
      <c r="L19" s="1765"/>
      <c r="M19" s="1766" t="n">
        <f aca="false">3*0.00298%</f>
        <v>8.94E-005</v>
      </c>
      <c r="N19" s="1767"/>
      <c r="P19" s="1766" t="n">
        <v>0.008</v>
      </c>
      <c r="Q19" s="1766" t="n">
        <v>0.062</v>
      </c>
      <c r="R19" s="1766" t="n">
        <v>0.012</v>
      </c>
      <c r="S19" s="1768" t="n">
        <v>0.027</v>
      </c>
      <c r="T19" s="1769"/>
      <c r="U19" s="1770"/>
      <c r="V19" s="1771" t="n">
        <v>0.1891</v>
      </c>
      <c r="W19" s="1772" t="n">
        <v>0.0426</v>
      </c>
      <c r="X19" s="1773" t="n">
        <f aca="false">P19+Q19+R19+S19+V19</f>
        <v>0.2981</v>
      </c>
      <c r="Y19" s="1774" t="n">
        <f aca="false">P19+Q19+R19+S19+W19</f>
        <v>0.1516</v>
      </c>
      <c r="Z19" s="1775"/>
      <c r="AA19" s="1766"/>
      <c r="AB19" s="1767"/>
      <c r="AZ19" s="1689"/>
      <c r="BA19" s="1689"/>
      <c r="CM19" s="0" t="n">
        <v>16</v>
      </c>
      <c r="CN19" s="0" t="s">
        <v>488</v>
      </c>
    </row>
    <row r="20" customFormat="false" ht="12.75" hidden="false" customHeight="false" outlineLevel="0" collapsed="false">
      <c r="A20" s="1755" t="s">
        <v>489</v>
      </c>
      <c r="B20" s="1678" t="s">
        <v>490</v>
      </c>
      <c r="C20" s="1756" t="n">
        <v>1.1</v>
      </c>
      <c r="D20" s="1757" t="n">
        <v>0.55</v>
      </c>
      <c r="E20" s="1758" t="n">
        <v>0.15</v>
      </c>
      <c r="F20" s="1759" t="n">
        <v>0.35</v>
      </c>
      <c r="G20" s="1760" t="n">
        <v>0.1</v>
      </c>
      <c r="H20" s="1761" t="n">
        <v>0.08</v>
      </c>
      <c r="I20" s="1762" t="n">
        <v>0.125</v>
      </c>
      <c r="J20" s="1763" t="n">
        <v>0.35</v>
      </c>
      <c r="K20" s="1764"/>
      <c r="L20" s="1765"/>
      <c r="M20" s="1766" t="n">
        <f aca="false">0.039*0.1*0.5</f>
        <v>0.00195</v>
      </c>
      <c r="N20" s="1767"/>
      <c r="P20" s="1766" t="n">
        <v>0.008</v>
      </c>
      <c r="Q20" s="1766" t="n">
        <v>0.062</v>
      </c>
      <c r="R20" s="1766" t="n">
        <v>0.012</v>
      </c>
      <c r="S20" s="1768" t="n">
        <v>0.0208</v>
      </c>
      <c r="T20" s="1769"/>
      <c r="U20" s="1770"/>
      <c r="V20" s="1771" t="n">
        <v>0.0306</v>
      </c>
      <c r="W20" s="1772" t="n">
        <v>0.0306</v>
      </c>
      <c r="X20" s="1773" t="n">
        <f aca="false">P20+Q20+R20+S20+V20</f>
        <v>0.1334</v>
      </c>
      <c r="Y20" s="1774" t="n">
        <f aca="false">P20+Q20+R20+S20+W20</f>
        <v>0.1334</v>
      </c>
      <c r="Z20" s="1775"/>
      <c r="AA20" s="1766"/>
      <c r="AB20" s="1767"/>
      <c r="AZ20" s="1689"/>
      <c r="BA20" s="1689"/>
      <c r="CM20" s="0" t="n">
        <v>17</v>
      </c>
      <c r="CN20" s="0" t="s">
        <v>491</v>
      </c>
    </row>
    <row r="21" customFormat="false" ht="12.75" hidden="false" customHeight="false" outlineLevel="0" collapsed="false">
      <c r="A21" s="1755" t="s">
        <v>492</v>
      </c>
      <c r="B21" s="1678" t="s">
        <v>493</v>
      </c>
      <c r="C21" s="1756" t="n">
        <v>1.1</v>
      </c>
      <c r="D21" s="1757" t="n">
        <v>0.55</v>
      </c>
      <c r="E21" s="1758" t="n">
        <v>0.15</v>
      </c>
      <c r="F21" s="1759" t="n">
        <v>0.35</v>
      </c>
      <c r="G21" s="1760" t="n">
        <v>0.1</v>
      </c>
      <c r="H21" s="1761" t="n">
        <v>0.08</v>
      </c>
      <c r="I21" s="1762" t="n">
        <v>0.125</v>
      </c>
      <c r="J21" s="1763" t="n">
        <v>0.35</v>
      </c>
      <c r="K21" s="1764"/>
      <c r="L21" s="1765"/>
      <c r="M21" s="1766"/>
      <c r="N21" s="1767"/>
      <c r="P21" s="1766" t="n">
        <v>0.008</v>
      </c>
      <c r="Q21" s="1766" t="n">
        <v>0.062</v>
      </c>
      <c r="R21" s="1766" t="n">
        <v>0.012</v>
      </c>
      <c r="S21" s="1768" t="n">
        <v>0.027</v>
      </c>
      <c r="T21" s="1769"/>
      <c r="U21" s="1770"/>
      <c r="V21" s="1771" t="n">
        <v>0.1522</v>
      </c>
      <c r="W21" s="1772" t="n">
        <v>0.1263</v>
      </c>
      <c r="X21" s="1773" t="n">
        <f aca="false">P21+Q21+R21+S21+V21</f>
        <v>0.2612</v>
      </c>
      <c r="Y21" s="1774" t="n">
        <f aca="false">P21+Q21+R21+S21+W21</f>
        <v>0.2353</v>
      </c>
      <c r="Z21" s="1775"/>
      <c r="AA21" s="1766"/>
      <c r="AB21" s="1767"/>
      <c r="AZ21" s="1689"/>
      <c r="BA21" s="1689"/>
      <c r="CM21" s="0" t="n">
        <v>18</v>
      </c>
      <c r="CN21" s="0" t="s">
        <v>494</v>
      </c>
    </row>
    <row r="22" customFormat="false" ht="12.75" hidden="false" customHeight="false" outlineLevel="0" collapsed="false">
      <c r="A22" s="1755" t="s">
        <v>495</v>
      </c>
      <c r="B22" s="1678" t="s">
        <v>496</v>
      </c>
      <c r="C22" s="1756" t="n">
        <v>1.1</v>
      </c>
      <c r="D22" s="1757" t="n">
        <v>0.55</v>
      </c>
      <c r="E22" s="1758" t="n">
        <v>0.15</v>
      </c>
      <c r="F22" s="1759" t="n">
        <v>0.35</v>
      </c>
      <c r="G22" s="1760" t="n">
        <v>0.1</v>
      </c>
      <c r="H22" s="1761" t="n">
        <v>0.08</v>
      </c>
      <c r="I22" s="1762" t="n">
        <v>0.125</v>
      </c>
      <c r="J22" s="1763" t="n">
        <v>0.35</v>
      </c>
      <c r="K22" s="1764"/>
      <c r="L22" s="1765"/>
      <c r="M22" s="1766"/>
      <c r="N22" s="1767"/>
      <c r="P22" s="1766" t="n">
        <v>0.008</v>
      </c>
      <c r="Q22" s="1766" t="n">
        <v>0.062</v>
      </c>
      <c r="R22" s="1766" t="n">
        <v>0.012</v>
      </c>
      <c r="S22" s="1768" t="n">
        <v>0.01</v>
      </c>
      <c r="T22" s="1769"/>
      <c r="U22" s="1770"/>
      <c r="V22" s="1771" t="n">
        <v>0.2756</v>
      </c>
      <c r="W22" s="1772" t="n">
        <v>0.1083</v>
      </c>
      <c r="X22" s="1773" t="n">
        <f aca="false">P22+Q22+R22+S22+V22</f>
        <v>0.3676</v>
      </c>
      <c r="Y22" s="1774" t="n">
        <f aca="false">P22+Q22+R22+S22+W22</f>
        <v>0.2003</v>
      </c>
      <c r="Z22" s="1775"/>
      <c r="AA22" s="1766"/>
      <c r="AB22" s="1776"/>
      <c r="AZ22" s="1689"/>
      <c r="BA22" s="1689"/>
      <c r="CM22" s="0" t="n">
        <v>19</v>
      </c>
      <c r="CN22" s="0" t="s">
        <v>497</v>
      </c>
    </row>
    <row r="23" customFormat="false" ht="12.75" hidden="false" customHeight="false" outlineLevel="0" collapsed="false">
      <c r="A23" s="1755" t="s">
        <v>498</v>
      </c>
      <c r="B23" s="1678" t="s">
        <v>499</v>
      </c>
      <c r="C23" s="1756" t="n">
        <v>1.1</v>
      </c>
      <c r="D23" s="1757" t="n">
        <v>0.55</v>
      </c>
      <c r="E23" s="1758" t="n">
        <v>0.15</v>
      </c>
      <c r="F23" s="1759" t="n">
        <v>0.35</v>
      </c>
      <c r="G23" s="1760" t="n">
        <v>0.1</v>
      </c>
      <c r="H23" s="1761" t="n">
        <v>0.08</v>
      </c>
      <c r="I23" s="1762" t="n">
        <v>0.125</v>
      </c>
      <c r="J23" s="1763" t="n">
        <v>0.35</v>
      </c>
      <c r="K23" s="1764"/>
      <c r="L23" s="1765"/>
      <c r="M23" s="1766" t="n">
        <v>0.17</v>
      </c>
      <c r="N23" s="1767"/>
      <c r="P23" s="1766" t="n">
        <v>0.008</v>
      </c>
      <c r="Q23" s="1766" t="n">
        <v>0.062</v>
      </c>
      <c r="R23" s="1766" t="n">
        <v>0.012</v>
      </c>
      <c r="S23" s="1768" t="n">
        <v>0.03451</v>
      </c>
      <c r="T23" s="1769"/>
      <c r="U23" s="1770"/>
      <c r="V23" s="1771" t="n">
        <v>0.1729</v>
      </c>
      <c r="W23" s="1772" t="n">
        <v>0.0604</v>
      </c>
      <c r="X23" s="1773" t="n">
        <f aca="false">P23+Q23+R23+S23+V23</f>
        <v>0.28941</v>
      </c>
      <c r="Y23" s="1774" t="n">
        <f aca="false">P23+Q23+R23+S23+W23</f>
        <v>0.17691</v>
      </c>
      <c r="Z23" s="1775"/>
      <c r="AA23" s="1766"/>
      <c r="AB23" s="1767"/>
      <c r="AZ23" s="1689"/>
      <c r="BA23" s="1689"/>
      <c r="CM23" s="0" t="n">
        <v>20</v>
      </c>
      <c r="CN23" s="0" t="s">
        <v>500</v>
      </c>
    </row>
    <row r="24" customFormat="false" ht="12.75" hidden="false" customHeight="false" outlineLevel="0" collapsed="false">
      <c r="A24" s="1755" t="s">
        <v>501</v>
      </c>
      <c r="B24" s="1678" t="s">
        <v>502</v>
      </c>
      <c r="C24" s="1756" t="n">
        <v>1.1</v>
      </c>
      <c r="D24" s="1757" t="n">
        <v>0.55</v>
      </c>
      <c r="E24" s="1758" t="n">
        <v>0.15</v>
      </c>
      <c r="F24" s="1759" t="n">
        <v>0.35</v>
      </c>
      <c r="G24" s="1760" t="n">
        <v>0.1</v>
      </c>
      <c r="H24" s="1761" t="n">
        <v>0.08</v>
      </c>
      <c r="I24" s="1762" t="n">
        <v>0.125</v>
      </c>
      <c r="J24" s="1763" t="n">
        <v>0.35</v>
      </c>
      <c r="K24" s="1764"/>
      <c r="L24" s="1765" t="n">
        <f aca="false">0.3*0.0244</f>
        <v>0.00732</v>
      </c>
      <c r="M24" s="1766" t="n">
        <f aca="false">0.4*0.0244</f>
        <v>0.00976</v>
      </c>
      <c r="N24" s="1767"/>
      <c r="P24" s="1766" t="n">
        <v>0.008</v>
      </c>
      <c r="Q24" s="1766" t="n">
        <v>0.062</v>
      </c>
      <c r="R24" s="1766" t="n">
        <v>0.012</v>
      </c>
      <c r="S24" s="1768" t="n">
        <v>0.1</v>
      </c>
      <c r="T24" s="1769"/>
      <c r="U24" s="1770"/>
      <c r="V24" s="1771" t="n">
        <v>0.06947</v>
      </c>
      <c r="W24" s="1772" t="n">
        <v>0.0214</v>
      </c>
      <c r="X24" s="1773" t="n">
        <f aca="false">P24+Q24+R24+S24+V24</f>
        <v>0.25147</v>
      </c>
      <c r="Y24" s="1774" t="n">
        <f aca="false">P24+Q24+R24+S24+W24</f>
        <v>0.2034</v>
      </c>
      <c r="Z24" s="1775"/>
      <c r="AA24" s="1766"/>
      <c r="AB24" s="1779"/>
      <c r="AZ24" s="1689"/>
      <c r="BA24" s="1689"/>
      <c r="CM24" s="0" t="n">
        <v>21</v>
      </c>
      <c r="CN24" s="0" t="s">
        <v>503</v>
      </c>
    </row>
    <row r="25" customFormat="false" ht="12.75" hidden="false" customHeight="false" outlineLevel="0" collapsed="false">
      <c r="A25" s="1755" t="s">
        <v>504</v>
      </c>
      <c r="B25" s="1678" t="s">
        <v>505</v>
      </c>
      <c r="C25" s="1756" t="n">
        <v>1.1</v>
      </c>
      <c r="D25" s="1757" t="n">
        <v>0.55</v>
      </c>
      <c r="E25" s="1758" t="n">
        <v>0.15</v>
      </c>
      <c r="F25" s="1759" t="n">
        <v>0.35</v>
      </c>
      <c r="G25" s="1760" t="n">
        <v>0.1</v>
      </c>
      <c r="H25" s="1761" t="n">
        <v>0.08</v>
      </c>
      <c r="I25" s="1762" t="n">
        <v>0.125</v>
      </c>
      <c r="J25" s="1763" t="n">
        <v>0.35</v>
      </c>
      <c r="K25" s="1764"/>
      <c r="L25" s="1765"/>
      <c r="M25" s="1766"/>
      <c r="N25" s="1767"/>
      <c r="P25" s="1766" t="n">
        <v>0.008</v>
      </c>
      <c r="Q25" s="1766" t="n">
        <v>0.062</v>
      </c>
      <c r="R25" s="1766" t="n">
        <v>0.012</v>
      </c>
      <c r="S25" s="1768" t="n">
        <v>0.027</v>
      </c>
      <c r="T25" s="1769"/>
      <c r="U25" s="1770"/>
      <c r="V25" s="1771"/>
      <c r="W25" s="1772" t="n">
        <v>0.0892</v>
      </c>
      <c r="X25" s="1773" t="n">
        <f aca="false">P25+Q25+R25+S25+V25</f>
        <v>0.109</v>
      </c>
      <c r="Y25" s="1774" t="n">
        <f aca="false">P25+Q25+R25+S25+W25</f>
        <v>0.1982</v>
      </c>
      <c r="Z25" s="1775"/>
      <c r="AA25" s="1766"/>
      <c r="AB25" s="1767"/>
      <c r="AZ25" s="1689"/>
      <c r="BA25" s="1689"/>
      <c r="CM25" s="0" t="n">
        <v>22</v>
      </c>
      <c r="CN25" s="0" t="s">
        <v>506</v>
      </c>
    </row>
    <row r="26" customFormat="false" ht="12.75" hidden="false" customHeight="false" outlineLevel="0" collapsed="false">
      <c r="A26" s="1755" t="s">
        <v>507</v>
      </c>
      <c r="B26" s="1678" t="s">
        <v>508</v>
      </c>
      <c r="C26" s="1756" t="n">
        <v>1.1</v>
      </c>
      <c r="D26" s="1757" t="n">
        <v>0.55</v>
      </c>
      <c r="E26" s="1758" t="n">
        <v>0.15</v>
      </c>
      <c r="F26" s="1759" t="n">
        <v>0.35</v>
      </c>
      <c r="G26" s="1760" t="n">
        <v>0.1</v>
      </c>
      <c r="H26" s="1761" t="n">
        <v>0.08</v>
      </c>
      <c r="I26" s="1762" t="n">
        <v>0.125</v>
      </c>
      <c r="J26" s="1763" t="n">
        <v>0.35</v>
      </c>
      <c r="K26" s="1764"/>
      <c r="L26" s="1765" t="n">
        <v>0.009058</v>
      </c>
      <c r="M26" s="1766" t="n">
        <v>0.009058</v>
      </c>
      <c r="N26" s="1767"/>
      <c r="P26" s="1766" t="n">
        <v>0.008</v>
      </c>
      <c r="Q26" s="1766" t="n">
        <v>0.062</v>
      </c>
      <c r="R26" s="1766" t="n">
        <v>0.012</v>
      </c>
      <c r="S26" s="1768" t="n">
        <v>0.011</v>
      </c>
      <c r="T26" s="1769"/>
      <c r="U26" s="1770"/>
      <c r="V26" s="1771" t="n">
        <v>0.2867</v>
      </c>
      <c r="W26" s="1772" t="n">
        <v>0.068</v>
      </c>
      <c r="X26" s="1773" t="n">
        <f aca="false">P26+Q26+R26+S26+V26</f>
        <v>0.3797</v>
      </c>
      <c r="Y26" s="1774" t="n">
        <f aca="false">P26+Q26+R26+S26+W26</f>
        <v>0.161</v>
      </c>
      <c r="Z26" s="1775"/>
      <c r="AA26" s="1766"/>
      <c r="AB26" s="1767"/>
      <c r="AZ26" s="1689"/>
      <c r="BA26" s="1689"/>
      <c r="CM26" s="0" t="n">
        <v>23</v>
      </c>
      <c r="CN26" s="0" t="s">
        <v>509</v>
      </c>
    </row>
    <row r="27" customFormat="false" ht="12.75" hidden="false" customHeight="false" outlineLevel="0" collapsed="false">
      <c r="A27" s="1755" t="s">
        <v>510</v>
      </c>
      <c r="B27" s="1678" t="s">
        <v>511</v>
      </c>
      <c r="C27" s="1756" t="n">
        <v>1.1</v>
      </c>
      <c r="D27" s="1757" t="n">
        <v>0.55</v>
      </c>
      <c r="E27" s="1758" t="n">
        <v>0.15</v>
      </c>
      <c r="F27" s="1759" t="n">
        <v>0.35</v>
      </c>
      <c r="G27" s="1760" t="n">
        <v>0.1</v>
      </c>
      <c r="H27" s="1761" t="n">
        <v>0.08</v>
      </c>
      <c r="I27" s="1762" t="n">
        <v>0.125</v>
      </c>
      <c r="J27" s="1763" t="n">
        <v>0.35</v>
      </c>
      <c r="K27" s="1764"/>
      <c r="L27" s="1765" t="n">
        <v>0.033397</v>
      </c>
      <c r="M27" s="1766" t="n">
        <v>0.0071</v>
      </c>
      <c r="N27" s="1767"/>
      <c r="P27" s="1766" t="n">
        <v>0.008</v>
      </c>
      <c r="Q27" s="1766" t="n">
        <v>0.062</v>
      </c>
      <c r="R27" s="1766" t="n">
        <v>0.012</v>
      </c>
      <c r="S27" s="1768" t="n">
        <v>0.025</v>
      </c>
      <c r="T27" s="1769"/>
      <c r="U27" s="1770"/>
      <c r="V27" s="1771" t="n">
        <v>0.05103</v>
      </c>
      <c r="W27" s="1772" t="n">
        <v>0.1059</v>
      </c>
      <c r="X27" s="1773" t="n">
        <f aca="false">P27+Q27+R27+S27+V27</f>
        <v>0.15803</v>
      </c>
      <c r="Y27" s="1774" t="n">
        <f aca="false">P27+Q27+R27+S27+W27</f>
        <v>0.2129</v>
      </c>
      <c r="Z27" s="1775"/>
      <c r="AA27" s="1766"/>
      <c r="AB27" s="1767"/>
      <c r="AZ27" s="1689"/>
      <c r="BA27" s="1689"/>
      <c r="CM27" s="0" t="n">
        <v>24</v>
      </c>
      <c r="CN27" s="0" t="s">
        <v>512</v>
      </c>
    </row>
    <row r="28" customFormat="false" ht="12.75" hidden="false" customHeight="false" outlineLevel="0" collapsed="false">
      <c r="A28" s="1755" t="s">
        <v>513</v>
      </c>
      <c r="B28" s="1678" t="s">
        <v>514</v>
      </c>
      <c r="C28" s="1756" t="n">
        <v>1.1</v>
      </c>
      <c r="D28" s="1757" t="n">
        <v>0.55</v>
      </c>
      <c r="E28" s="1758" t="n">
        <v>0.15</v>
      </c>
      <c r="F28" s="1759" t="n">
        <v>0.35</v>
      </c>
      <c r="G28" s="1760" t="n">
        <v>0.1</v>
      </c>
      <c r="H28" s="1761" t="n">
        <v>0.08</v>
      </c>
      <c r="I28" s="1762" t="n">
        <v>0.125</v>
      </c>
      <c r="J28" s="1763" t="n">
        <v>0.35</v>
      </c>
      <c r="K28" s="1764"/>
      <c r="L28" s="1765" t="n">
        <v>0.001296</v>
      </c>
      <c r="M28" s="1766" t="n">
        <v>0.001296</v>
      </c>
      <c r="N28" s="1767"/>
      <c r="P28" s="1766" t="n">
        <v>0.008</v>
      </c>
      <c r="Q28" s="1766" t="n">
        <v>0.062</v>
      </c>
      <c r="R28" s="1766" t="n">
        <v>0.012</v>
      </c>
      <c r="S28" s="1768" t="n">
        <v>0.028</v>
      </c>
      <c r="T28" s="1769"/>
      <c r="U28" s="1770"/>
      <c r="V28" s="1771" t="n">
        <v>0.09855</v>
      </c>
      <c r="W28" s="1772" t="n">
        <v>0.0282</v>
      </c>
      <c r="X28" s="1773" t="n">
        <f aca="false">P28+Q28+R28+S28+V28</f>
        <v>0.20855</v>
      </c>
      <c r="Y28" s="1774" t="n">
        <f aca="false">P28+Q28+R28+S28+W28</f>
        <v>0.1382</v>
      </c>
      <c r="Z28" s="1775"/>
      <c r="AA28" s="1766"/>
      <c r="AB28" s="1776"/>
      <c r="AZ28" s="1689"/>
      <c r="BA28" s="1689"/>
      <c r="CM28" s="0" t="n">
        <v>25</v>
      </c>
      <c r="CN28" s="0" t="s">
        <v>515</v>
      </c>
    </row>
    <row r="29" customFormat="false" ht="12.75" hidden="false" customHeight="false" outlineLevel="0" collapsed="false">
      <c r="A29" s="1755" t="s">
        <v>516</v>
      </c>
      <c r="B29" s="1678" t="s">
        <v>4</v>
      </c>
      <c r="C29" s="1756" t="n">
        <v>1.1</v>
      </c>
      <c r="D29" s="1757" t="n">
        <v>0.55</v>
      </c>
      <c r="E29" s="1758" t="n">
        <v>0.15</v>
      </c>
      <c r="F29" s="1759" t="n">
        <v>0.35</v>
      </c>
      <c r="G29" s="1760" t="n">
        <v>0.1</v>
      </c>
      <c r="H29" s="1761" t="n">
        <v>0.08</v>
      </c>
      <c r="I29" s="1762" t="n">
        <v>0.125</v>
      </c>
      <c r="J29" s="1763" t="n">
        <v>0.35</v>
      </c>
      <c r="K29" s="1764"/>
      <c r="L29" s="1765" t="n">
        <f aca="false">0.021383*0.6</f>
        <v>0.0128298</v>
      </c>
      <c r="M29" s="1766" t="n">
        <f aca="false">0.021383*0.6</f>
        <v>0.0128298</v>
      </c>
      <c r="N29" s="1767"/>
      <c r="O29" s="1777"/>
      <c r="P29" s="1766" t="n">
        <v>0.008</v>
      </c>
      <c r="Q29" s="1766" t="n">
        <v>0.062</v>
      </c>
      <c r="R29" s="1766" t="n">
        <v>0.012</v>
      </c>
      <c r="S29" s="1768" t="n">
        <v>0.027</v>
      </c>
      <c r="T29" s="1769"/>
      <c r="U29" s="1770"/>
      <c r="V29" s="1771" t="n">
        <v>0.3358</v>
      </c>
      <c r="W29" s="1772" t="n">
        <v>0.1325</v>
      </c>
      <c r="X29" s="1773" t="n">
        <f aca="false">P29+Q29+R29+S29+V29</f>
        <v>0.4448</v>
      </c>
      <c r="Y29" s="1774" t="n">
        <f aca="false">P29+Q29+R29+S29+W29</f>
        <v>0.2415</v>
      </c>
      <c r="Z29" s="1775"/>
      <c r="AA29" s="1766"/>
      <c r="AB29" s="1767"/>
      <c r="AZ29" s="1689"/>
      <c r="BA29" s="1689"/>
      <c r="CM29" s="0" t="n">
        <v>26</v>
      </c>
      <c r="CN29" s="0" t="s">
        <v>517</v>
      </c>
    </row>
    <row r="30" customFormat="false" ht="12.75" hidden="false" customHeight="false" outlineLevel="0" collapsed="false">
      <c r="A30" s="1755" t="s">
        <v>518</v>
      </c>
      <c r="B30" s="1678" t="s">
        <v>519</v>
      </c>
      <c r="C30" s="1756" t="n">
        <v>1.1</v>
      </c>
      <c r="D30" s="1757" t="n">
        <v>0.55</v>
      </c>
      <c r="E30" s="1758" t="n">
        <v>0.15</v>
      </c>
      <c r="F30" s="1759" t="n">
        <v>0.35</v>
      </c>
      <c r="G30" s="1760" t="n">
        <v>0.1</v>
      </c>
      <c r="H30" s="1761" t="n">
        <v>0.08</v>
      </c>
      <c r="I30" s="1762" t="n">
        <v>0.125</v>
      </c>
      <c r="J30" s="1763" t="n">
        <v>0.35</v>
      </c>
      <c r="K30" s="1764"/>
      <c r="L30" s="1765" t="n">
        <v>0</v>
      </c>
      <c r="M30" s="1766" t="n">
        <f aca="false">0.021058*1</f>
        <v>0.021058</v>
      </c>
      <c r="N30" s="1767"/>
      <c r="P30" s="1766" t="n">
        <v>0.008</v>
      </c>
      <c r="Q30" s="1766" t="n">
        <v>0.062</v>
      </c>
      <c r="R30" s="1766" t="n">
        <v>0.012</v>
      </c>
      <c r="S30" s="1768" t="n">
        <v>0.027</v>
      </c>
      <c r="T30" s="1769"/>
      <c r="U30" s="1770"/>
      <c r="V30" s="1771"/>
      <c r="W30" s="1772"/>
      <c r="X30" s="1773" t="n">
        <f aca="false">P30+Q30+R30+S30+V30</f>
        <v>0.109</v>
      </c>
      <c r="Y30" s="1774" t="n">
        <f aca="false">P30+Q30+R30+S30+W30</f>
        <v>0.109</v>
      </c>
      <c r="Z30" s="1775"/>
      <c r="AA30" s="1766"/>
      <c r="AB30" s="1776"/>
      <c r="AZ30" s="1689"/>
      <c r="BA30" s="1689"/>
      <c r="CM30" s="0" t="n">
        <v>27</v>
      </c>
      <c r="CN30" s="0" t="s">
        <v>520</v>
      </c>
    </row>
    <row r="31" customFormat="false" ht="12.75" hidden="false" customHeight="false" outlineLevel="0" collapsed="false">
      <c r="A31" s="1755" t="s">
        <v>521</v>
      </c>
      <c r="B31" s="1678" t="s">
        <v>118</v>
      </c>
      <c r="C31" s="1756" t="n">
        <v>1.1</v>
      </c>
      <c r="D31" s="1757" t="n">
        <v>0.55</v>
      </c>
      <c r="E31" s="1758" t="n">
        <v>0.15</v>
      </c>
      <c r="F31" s="1759" t="n">
        <v>0.35</v>
      </c>
      <c r="G31" s="1760" t="n">
        <v>0.1</v>
      </c>
      <c r="H31" s="1761" t="n">
        <v>0.08</v>
      </c>
      <c r="I31" s="1762" t="n">
        <v>0.125</v>
      </c>
      <c r="J31" s="1763" t="n">
        <v>0.35</v>
      </c>
      <c r="K31" s="1764"/>
      <c r="L31" s="1765" t="n">
        <v>0</v>
      </c>
      <c r="M31" s="1766" t="n">
        <v>0</v>
      </c>
      <c r="N31" s="1767" t="n">
        <v>0.007</v>
      </c>
      <c r="O31" s="1777"/>
      <c r="P31" s="1766" t="n">
        <v>0.008</v>
      </c>
      <c r="Q31" s="1766" t="n">
        <v>0.062</v>
      </c>
      <c r="R31" s="1766" t="n">
        <v>0.012</v>
      </c>
      <c r="S31" s="1768" t="n">
        <v>0.0166</v>
      </c>
      <c r="T31" s="1769"/>
      <c r="U31" s="1770"/>
      <c r="V31" s="1771" t="n">
        <v>0.0078</v>
      </c>
      <c r="W31" s="1772" t="n">
        <v>0.0078</v>
      </c>
      <c r="X31" s="1773" t="n">
        <f aca="false">P31+Q31+R31+S31+V31</f>
        <v>0.1064</v>
      </c>
      <c r="Y31" s="1774" t="n">
        <f aca="false">P31+Q31+R31+S31+W31</f>
        <v>0.1064</v>
      </c>
      <c r="Z31" s="1775"/>
      <c r="AA31" s="1766"/>
      <c r="AB31" s="1767"/>
      <c r="AZ31" s="1689"/>
      <c r="BA31" s="1689"/>
      <c r="CM31" s="0" t="n">
        <v>28</v>
      </c>
      <c r="CN31" s="0" t="s">
        <v>522</v>
      </c>
    </row>
    <row r="32" customFormat="false" ht="12.75" hidden="false" customHeight="false" outlineLevel="0" collapsed="false">
      <c r="AZ32" s="1689"/>
      <c r="BA32" s="1689"/>
      <c r="CM32" s="0" t="n">
        <v>29</v>
      </c>
      <c r="CN32" s="0" t="s">
        <v>523</v>
      </c>
    </row>
    <row r="33" customFormat="false" ht="12.75" hidden="false" customHeight="false" outlineLevel="0" collapsed="false">
      <c r="AZ33" s="1689"/>
      <c r="BA33" s="1689"/>
      <c r="CM33" s="0" t="n">
        <v>30</v>
      </c>
      <c r="CN33" s="0" t="s">
        <v>524</v>
      </c>
    </row>
    <row r="34" customFormat="false" ht="12.75" hidden="false" customHeight="false" outlineLevel="0" collapsed="false">
      <c r="AZ34" s="1689"/>
      <c r="BA34" s="1689"/>
      <c r="CM34" s="0" t="n">
        <v>31</v>
      </c>
      <c r="CN34" s="0" t="s">
        <v>525</v>
      </c>
    </row>
    <row r="35" customFormat="false" ht="12.75" hidden="false" customHeight="false" outlineLevel="0" collapsed="false">
      <c r="AZ35" s="1689"/>
      <c r="BA35" s="1689"/>
      <c r="CM35" s="0" t="n">
        <v>32</v>
      </c>
      <c r="CN35" s="0" t="s">
        <v>526</v>
      </c>
    </row>
    <row r="36" customFormat="false" ht="12.75" hidden="false" customHeight="false" outlineLevel="0" collapsed="false">
      <c r="AZ36" s="1689"/>
      <c r="BA36" s="1689"/>
      <c r="CM36" s="0" t="n">
        <v>33</v>
      </c>
      <c r="CN36" s="0" t="s">
        <v>527</v>
      </c>
    </row>
    <row r="37" customFormat="false" ht="12.75" hidden="false" customHeight="false" outlineLevel="0" collapsed="false">
      <c r="AZ37" s="1689"/>
      <c r="BA37" s="1689"/>
      <c r="CM37" s="0" t="n">
        <v>34</v>
      </c>
      <c r="CN37" s="0" t="s">
        <v>528</v>
      </c>
    </row>
    <row r="38" customFormat="false" ht="12.75" hidden="false" customHeight="false" outlineLevel="0" collapsed="false">
      <c r="AZ38" s="1689"/>
      <c r="BA38" s="1689"/>
      <c r="CM38" s="0" t="n">
        <v>35</v>
      </c>
      <c r="CN38" s="0" t="s">
        <v>529</v>
      </c>
    </row>
    <row r="39" customFormat="false" ht="12.75" hidden="false" customHeight="false" outlineLevel="0" collapsed="false">
      <c r="AZ39" s="1689"/>
      <c r="BA39" s="1689"/>
      <c r="CM39" s="0" t="n">
        <v>36</v>
      </c>
      <c r="CN39" s="0" t="s">
        <v>530</v>
      </c>
    </row>
    <row r="40" customFormat="false" ht="12.75" hidden="false" customHeight="false" outlineLevel="0" collapsed="false">
      <c r="AZ40" s="1689"/>
      <c r="BA40" s="1689"/>
      <c r="CM40" s="0" t="n">
        <v>37</v>
      </c>
      <c r="CN40" s="0" t="s">
        <v>447</v>
      </c>
    </row>
    <row r="41" customFormat="false" ht="12.75" hidden="false" customHeight="false" outlineLevel="0" collapsed="false">
      <c r="AZ41" s="1782"/>
      <c r="BA41" s="1782"/>
      <c r="BK41" s="1783"/>
      <c r="BL41" s="1783"/>
      <c r="BO41" s="1783"/>
      <c r="BP41" s="1783"/>
      <c r="BQ41" s="1783"/>
      <c r="BR41" s="1783"/>
      <c r="CM41" s="0" t="n">
        <v>38</v>
      </c>
      <c r="CN41" s="0" t="s">
        <v>444</v>
      </c>
    </row>
    <row r="42" customFormat="false" ht="12.75" hidden="false" customHeight="false" outlineLevel="0" collapsed="false">
      <c r="AZ42" s="1689"/>
      <c r="BA42" s="1689"/>
      <c r="CM42" s="0" t="n">
        <v>39</v>
      </c>
      <c r="CN42" s="0" t="s">
        <v>531</v>
      </c>
    </row>
    <row r="43" customFormat="false" ht="12.75" hidden="false" customHeight="false" outlineLevel="0" collapsed="false">
      <c r="AZ43" s="1689"/>
      <c r="BA43" s="1689"/>
      <c r="CM43" s="0" t="n">
        <v>40</v>
      </c>
      <c r="CN43" s="0" t="s">
        <v>532</v>
      </c>
    </row>
    <row r="44" customFormat="false" ht="12.75" hidden="false" customHeight="false" outlineLevel="0" collapsed="false">
      <c r="AZ44" s="1689"/>
      <c r="BA44" s="1689"/>
      <c r="CM44" s="0" t="n">
        <v>41</v>
      </c>
      <c r="CN44" s="0" t="s">
        <v>533</v>
      </c>
    </row>
    <row r="45" customFormat="false" ht="12.75" hidden="false" customHeight="false" outlineLevel="0" collapsed="false">
      <c r="AZ45" s="1689"/>
      <c r="BA45" s="1689"/>
      <c r="CM45" s="0" t="n">
        <v>42</v>
      </c>
      <c r="CN45" s="0" t="s">
        <v>534</v>
      </c>
    </row>
    <row r="46" customFormat="false" ht="12.75" hidden="false" customHeight="false" outlineLevel="0" collapsed="false">
      <c r="AZ46" s="1689"/>
      <c r="BA46" s="1689"/>
      <c r="CM46" s="0" t="n">
        <v>43</v>
      </c>
      <c r="CN46" s="0" t="s">
        <v>535</v>
      </c>
    </row>
    <row r="47" customFormat="false" ht="12.75" hidden="false" customHeight="false" outlineLevel="0" collapsed="false">
      <c r="AZ47" s="1689"/>
      <c r="BA47" s="1689"/>
      <c r="CM47" s="0" t="n">
        <v>44</v>
      </c>
      <c r="CN47" s="0" t="s">
        <v>453</v>
      </c>
    </row>
    <row r="48" customFormat="false" ht="12.75" hidden="false" customHeight="false" outlineLevel="0" collapsed="false">
      <c r="AZ48" s="1689"/>
      <c r="BA48" s="1689"/>
      <c r="CM48" s="0" t="n">
        <v>45</v>
      </c>
      <c r="CN48" s="0" t="s">
        <v>536</v>
      </c>
    </row>
    <row r="49" customFormat="false" ht="12.75" hidden="false" customHeight="false" outlineLevel="0" collapsed="false">
      <c r="AZ49" s="1689"/>
      <c r="BA49" s="1689"/>
      <c r="CM49" s="0" t="n">
        <v>46</v>
      </c>
      <c r="CN49" s="0" t="s">
        <v>537</v>
      </c>
    </row>
    <row r="50" customFormat="false" ht="12.75" hidden="false" customHeight="false" outlineLevel="0" collapsed="false">
      <c r="AZ50" s="1689"/>
      <c r="BA50" s="1689"/>
      <c r="CM50" s="0" t="n">
        <v>47</v>
      </c>
      <c r="CN50" s="0" t="s">
        <v>538</v>
      </c>
    </row>
    <row r="51" customFormat="false" ht="12.75" hidden="false" customHeight="false" outlineLevel="0" collapsed="false">
      <c r="AZ51" s="1689"/>
      <c r="BA51" s="1689"/>
      <c r="CM51" s="0" t="n">
        <v>48</v>
      </c>
      <c r="CN51" s="0" t="s">
        <v>539</v>
      </c>
    </row>
    <row r="52" customFormat="false" ht="12.75" hidden="false" customHeight="false" outlineLevel="0" collapsed="false">
      <c r="AZ52" s="1689"/>
      <c r="BA52" s="1689"/>
      <c r="CM52" s="0" t="n">
        <v>49</v>
      </c>
      <c r="CN52" s="0" t="s">
        <v>540</v>
      </c>
    </row>
    <row r="53" customFormat="false" ht="12.75" hidden="false" customHeight="false" outlineLevel="0" collapsed="false">
      <c r="AZ53" s="1689"/>
      <c r="BA53" s="1689"/>
      <c r="CM53" s="0" t="n">
        <v>50</v>
      </c>
      <c r="CN53" s="0" t="s">
        <v>541</v>
      </c>
    </row>
    <row r="54" customFormat="false" ht="12.75" hidden="false" customHeight="false" outlineLevel="0" collapsed="false">
      <c r="AZ54" s="1689"/>
      <c r="BA54" s="1689"/>
      <c r="CM54" s="0" t="n">
        <v>51</v>
      </c>
      <c r="CN54" s="0" t="s">
        <v>542</v>
      </c>
    </row>
    <row r="55" customFormat="false" ht="12.75" hidden="false" customHeight="false" outlineLevel="0" collapsed="false">
      <c r="AZ55" s="1689"/>
      <c r="BA55" s="1689"/>
      <c r="CM55" s="0" t="n">
        <v>52</v>
      </c>
      <c r="CN55" s="0" t="s">
        <v>450</v>
      </c>
    </row>
    <row r="56" customFormat="false" ht="12.75" hidden="false" customHeight="false" outlineLevel="0" collapsed="false">
      <c r="AZ56" s="1689"/>
      <c r="BA56" s="1689"/>
      <c r="CM56" s="0" t="n">
        <v>53</v>
      </c>
      <c r="CN56" s="0" t="s">
        <v>543</v>
      </c>
    </row>
    <row r="57" customFormat="false" ht="12.75" hidden="false" customHeight="false" outlineLevel="0" collapsed="false">
      <c r="AZ57" s="1689"/>
      <c r="BA57" s="1689"/>
      <c r="CM57" s="0" t="n">
        <v>54</v>
      </c>
      <c r="CN57" s="0" t="s">
        <v>544</v>
      </c>
    </row>
    <row r="58" customFormat="false" ht="12.75" hidden="false" customHeight="false" outlineLevel="0" collapsed="false">
      <c r="AZ58" s="1689"/>
      <c r="BA58" s="1689"/>
      <c r="CM58" s="0" t="n">
        <v>55</v>
      </c>
      <c r="CN58" s="0" t="s">
        <v>545</v>
      </c>
    </row>
    <row r="59" customFormat="false" ht="12.75" hidden="false" customHeight="false" outlineLevel="0" collapsed="false">
      <c r="AZ59" s="1689"/>
      <c r="BA59" s="1689"/>
      <c r="CM59" s="0" t="n">
        <v>56</v>
      </c>
      <c r="CN59" s="0" t="s">
        <v>546</v>
      </c>
    </row>
    <row r="60" customFormat="false" ht="12.75" hidden="false" customHeight="false" outlineLevel="0" collapsed="false">
      <c r="AZ60" s="1689"/>
      <c r="BA60" s="1689"/>
      <c r="CM60" s="0" t="n">
        <v>57</v>
      </c>
      <c r="CN60" s="0" t="s">
        <v>547</v>
      </c>
    </row>
    <row r="61" customFormat="false" ht="12.75" hidden="false" customHeight="false" outlineLevel="0" collapsed="false">
      <c r="AZ61" s="1689"/>
      <c r="BA61" s="1689"/>
      <c r="CM61" s="0" t="n">
        <v>58</v>
      </c>
      <c r="CN61" s="0" t="s">
        <v>548</v>
      </c>
    </row>
    <row r="62" customFormat="false" ht="12.75" hidden="false" customHeight="false" outlineLevel="0" collapsed="false">
      <c r="AZ62" s="1689"/>
      <c r="BA62" s="1689"/>
      <c r="CM62" s="0" t="n">
        <v>59</v>
      </c>
      <c r="CN62" s="0" t="s">
        <v>549</v>
      </c>
    </row>
    <row r="63" customFormat="false" ht="12.75" hidden="false" customHeight="false" outlineLevel="0" collapsed="false">
      <c r="AZ63" s="1689"/>
      <c r="BA63" s="1689"/>
      <c r="CM63" s="0" t="n">
        <v>60</v>
      </c>
      <c r="CN63" s="0" t="s">
        <v>550</v>
      </c>
    </row>
    <row r="64" customFormat="false" ht="12.75" hidden="false" customHeight="false" outlineLevel="0" collapsed="false">
      <c r="AZ64" s="1689"/>
      <c r="BA64" s="1689"/>
      <c r="CM64" s="0" t="n">
        <v>61</v>
      </c>
      <c r="CN64" s="0" t="s">
        <v>551</v>
      </c>
    </row>
    <row r="65" customFormat="false" ht="12.75" hidden="false" customHeight="false" outlineLevel="0" collapsed="false">
      <c r="AZ65" s="1689"/>
      <c r="BA65" s="1689"/>
      <c r="CM65" s="0" t="n">
        <v>62</v>
      </c>
      <c r="CN65" s="0" t="s">
        <v>552</v>
      </c>
    </row>
    <row r="66" customFormat="false" ht="12.75" hidden="false" customHeight="false" outlineLevel="0" collapsed="false">
      <c r="AZ66" s="1689"/>
      <c r="BA66" s="1689"/>
      <c r="CM66" s="0" t="n">
        <v>63</v>
      </c>
      <c r="CN66" s="0" t="s">
        <v>553</v>
      </c>
    </row>
    <row r="67" customFormat="false" ht="12.75" hidden="false" customHeight="false" outlineLevel="0" collapsed="false">
      <c r="AZ67" s="1689"/>
      <c r="BA67" s="1689"/>
      <c r="CM67" s="0" t="n">
        <v>64</v>
      </c>
      <c r="CN67" s="0" t="s">
        <v>554</v>
      </c>
    </row>
    <row r="68" customFormat="false" ht="12.75" hidden="false" customHeight="false" outlineLevel="0" collapsed="false">
      <c r="AZ68" s="1689"/>
      <c r="BA68" s="1689"/>
      <c r="CM68" s="0" t="n">
        <v>65</v>
      </c>
      <c r="CN68" s="0" t="s">
        <v>555</v>
      </c>
    </row>
    <row r="69" customFormat="false" ht="12.75" hidden="false" customHeight="false" outlineLevel="0" collapsed="false">
      <c r="AZ69" s="1689"/>
      <c r="BA69" s="1689"/>
      <c r="CM69" s="0" t="n">
        <v>66</v>
      </c>
      <c r="CN69" s="0" t="s">
        <v>556</v>
      </c>
    </row>
    <row r="70" customFormat="false" ht="12.75" hidden="false" customHeight="false" outlineLevel="0" collapsed="false">
      <c r="AZ70" s="1689"/>
      <c r="BA70" s="1689"/>
      <c r="CM70" s="0" t="n">
        <v>67</v>
      </c>
      <c r="CN70" s="0" t="s">
        <v>557</v>
      </c>
    </row>
    <row r="71" s="1784" customFormat="true" ht="12.75" hidden="false" customHeight="false" outlineLevel="0" collapsed="false">
      <c r="A71" s="0"/>
      <c r="B71" s="1678"/>
      <c r="C71" s="1679"/>
      <c r="D71" s="1680"/>
      <c r="E71" s="1681"/>
      <c r="F71" s="1682"/>
      <c r="G71" s="1683"/>
      <c r="H71" s="1681"/>
      <c r="I71" s="1680"/>
      <c r="J71" s="1684"/>
      <c r="K71" s="1685"/>
      <c r="L71" s="1686"/>
      <c r="M71" s="1687"/>
      <c r="N71" s="1685"/>
      <c r="O71" s="1688"/>
      <c r="P71" s="1687"/>
      <c r="Q71" s="1687"/>
      <c r="R71" s="1687"/>
      <c r="S71" s="1681"/>
      <c r="T71" s="1689"/>
      <c r="U71" s="1680"/>
      <c r="V71" s="1690"/>
      <c r="W71" s="1680"/>
      <c r="X71" s="1691"/>
      <c r="Y71" s="1680"/>
      <c r="Z71" s="1692"/>
      <c r="AA71" s="1687"/>
      <c r="AB71" s="1685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1689"/>
      <c r="BA71" s="1689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 t="n">
        <v>68</v>
      </c>
      <c r="CN71" s="0" t="s">
        <v>558</v>
      </c>
    </row>
    <row r="72" customFormat="false" ht="12.75" hidden="false" customHeight="false" outlineLevel="0" collapsed="false">
      <c r="AZ72" s="1689"/>
      <c r="BA72" s="1689"/>
      <c r="CM72" s="0" t="n">
        <v>69</v>
      </c>
      <c r="CN72" s="0" t="s">
        <v>559</v>
      </c>
    </row>
    <row r="73" customFormat="false" ht="12.75" hidden="false" customHeight="false" outlineLevel="0" collapsed="false">
      <c r="AZ73" s="1689"/>
      <c r="BA73" s="1689"/>
      <c r="CM73" s="0" t="n">
        <v>70</v>
      </c>
      <c r="CN73" s="0" t="s">
        <v>560</v>
      </c>
    </row>
    <row r="74" customFormat="false" ht="12.75" hidden="false" customHeight="false" outlineLevel="0" collapsed="false">
      <c r="AZ74" s="1689"/>
      <c r="BA74" s="1689"/>
      <c r="CM74" s="0" t="n">
        <v>71</v>
      </c>
      <c r="CN74" s="0" t="s">
        <v>561</v>
      </c>
    </row>
    <row r="75" customFormat="false" ht="12.75" hidden="false" customHeight="false" outlineLevel="0" collapsed="false">
      <c r="AZ75" s="1689"/>
      <c r="BA75" s="1689"/>
      <c r="CM75" s="0" t="n">
        <v>72</v>
      </c>
      <c r="CN75" s="0" t="s">
        <v>562</v>
      </c>
    </row>
    <row r="76" customFormat="false" ht="12.75" hidden="false" customHeight="false" outlineLevel="0" collapsed="false">
      <c r="AZ76" s="1689"/>
      <c r="BA76" s="1689"/>
      <c r="CM76" s="0" t="n">
        <v>73</v>
      </c>
      <c r="CN76" s="0" t="s">
        <v>563</v>
      </c>
    </row>
    <row r="77" customFormat="false" ht="12.75" hidden="false" customHeight="false" outlineLevel="0" collapsed="false">
      <c r="AZ77" s="1689"/>
      <c r="BA77" s="1689"/>
      <c r="CM77" s="0" t="n">
        <v>74</v>
      </c>
      <c r="CN77" s="0" t="s">
        <v>564</v>
      </c>
    </row>
    <row r="78" customFormat="false" ht="12.75" hidden="false" customHeight="false" outlineLevel="0" collapsed="false">
      <c r="AZ78" s="1689"/>
      <c r="BA78" s="1689"/>
      <c r="CM78" s="0" t="n">
        <v>75</v>
      </c>
      <c r="CN78" s="0" t="s">
        <v>565</v>
      </c>
    </row>
    <row r="79" customFormat="false" ht="12.75" hidden="false" customHeight="false" outlineLevel="0" collapsed="false">
      <c r="AZ79" s="1689"/>
      <c r="BA79" s="1689"/>
      <c r="CM79" s="0" t="n">
        <v>76</v>
      </c>
      <c r="CN79" s="0" t="s">
        <v>566</v>
      </c>
    </row>
    <row r="80" customFormat="false" ht="12.75" hidden="false" customHeight="false" outlineLevel="0" collapsed="false">
      <c r="AZ80" s="1689"/>
      <c r="BA80" s="1689"/>
      <c r="CM80" s="0" t="n">
        <v>77</v>
      </c>
      <c r="CN80" s="0" t="s">
        <v>567</v>
      </c>
    </row>
    <row r="81" customFormat="false" ht="12.75" hidden="false" customHeight="false" outlineLevel="0" collapsed="false">
      <c r="AZ81" s="1689"/>
      <c r="BA81" s="1689"/>
      <c r="CM81" s="0" t="n">
        <v>78</v>
      </c>
      <c r="CN81" s="0" t="s">
        <v>568</v>
      </c>
    </row>
    <row r="82" customFormat="false" ht="12.75" hidden="false" customHeight="false" outlineLevel="0" collapsed="false">
      <c r="AZ82" s="1689"/>
      <c r="BA82" s="1689"/>
      <c r="CM82" s="0" t="n">
        <v>79</v>
      </c>
      <c r="CN82" s="0" t="s">
        <v>569</v>
      </c>
    </row>
    <row r="83" customFormat="false" ht="12.75" hidden="false" customHeight="false" outlineLevel="0" collapsed="false">
      <c r="AZ83" s="1689"/>
      <c r="BA83" s="1689"/>
      <c r="CM83" s="0" t="n">
        <v>80</v>
      </c>
      <c r="CN83" s="0" t="s">
        <v>570</v>
      </c>
    </row>
    <row r="84" customFormat="false" ht="12.75" hidden="false" customHeight="false" outlineLevel="0" collapsed="false">
      <c r="AZ84" s="1782"/>
      <c r="BA84" s="1782"/>
      <c r="BK84" s="1783"/>
      <c r="BL84" s="1783"/>
      <c r="BO84" s="1783"/>
      <c r="BP84" s="1783"/>
      <c r="BQ84" s="1783"/>
      <c r="BR84" s="1783"/>
      <c r="CM84" s="0" t="n">
        <v>81</v>
      </c>
      <c r="CN84" s="0" t="s">
        <v>571</v>
      </c>
    </row>
    <row r="85" customFormat="false" ht="12.75" hidden="false" customHeight="false" outlineLevel="0" collapsed="false">
      <c r="AZ85" s="1689"/>
      <c r="CM85" s="0" t="n">
        <v>82</v>
      </c>
      <c r="CN85" s="0" t="s">
        <v>572</v>
      </c>
    </row>
    <row r="86" customFormat="false" ht="12.75" hidden="false" customHeight="false" outlineLevel="0" collapsed="false">
      <c r="AZ86" s="1689"/>
      <c r="CM86" s="0" t="n">
        <v>83</v>
      </c>
      <c r="CN86" s="0" t="s">
        <v>573</v>
      </c>
    </row>
    <row r="87" customFormat="false" ht="12.75" hidden="false" customHeight="false" outlineLevel="0" collapsed="false">
      <c r="AZ87" s="1689"/>
      <c r="CM87" s="0" t="n">
        <v>84</v>
      </c>
      <c r="CN87" s="0" t="s">
        <v>574</v>
      </c>
    </row>
    <row r="88" customFormat="false" ht="12.75" hidden="false" customHeight="false" outlineLevel="0" collapsed="false">
      <c r="AZ88" s="1689"/>
      <c r="CM88" s="0" t="n">
        <v>85</v>
      </c>
      <c r="CN88" s="0" t="s">
        <v>575</v>
      </c>
    </row>
    <row r="89" customFormat="false" ht="12.75" hidden="false" customHeight="false" outlineLevel="0" collapsed="false">
      <c r="AZ89" s="1689"/>
      <c r="CM89" s="0" t="n">
        <v>86</v>
      </c>
      <c r="CN89" s="0" t="s">
        <v>576</v>
      </c>
    </row>
    <row r="90" customFormat="false" ht="12.75" hidden="false" customHeight="false" outlineLevel="0" collapsed="false">
      <c r="AZ90" s="1689"/>
      <c r="CM90" s="0" t="n">
        <v>87</v>
      </c>
      <c r="CN90" s="0" t="s">
        <v>577</v>
      </c>
    </row>
    <row r="91" customFormat="false" ht="12.75" hidden="false" customHeight="false" outlineLevel="0" collapsed="false">
      <c r="AZ91" s="1689"/>
      <c r="CM91" s="0" t="n">
        <v>88</v>
      </c>
      <c r="CN91" s="0" t="s">
        <v>578</v>
      </c>
    </row>
    <row r="92" customFormat="false" ht="12.75" hidden="false" customHeight="false" outlineLevel="0" collapsed="false">
      <c r="AZ92" s="1689"/>
      <c r="CM92" s="0" t="n">
        <v>89</v>
      </c>
      <c r="CN92" s="0" t="s">
        <v>579</v>
      </c>
    </row>
    <row r="93" customFormat="false" ht="12.75" hidden="false" customHeight="false" outlineLevel="0" collapsed="false">
      <c r="AZ93" s="1689"/>
      <c r="CM93" s="0" t="n">
        <v>90</v>
      </c>
      <c r="CN93" s="0" t="s">
        <v>580</v>
      </c>
    </row>
    <row r="94" customFormat="false" ht="12.75" hidden="false" customHeight="false" outlineLevel="0" collapsed="false">
      <c r="AZ94" s="1689"/>
      <c r="CM94" s="0" t="n">
        <v>91</v>
      </c>
      <c r="CN94" s="0" t="s">
        <v>117</v>
      </c>
    </row>
    <row r="95" customFormat="false" ht="12.75" hidden="false" customHeight="false" outlineLevel="0" collapsed="false">
      <c r="AZ95" s="1689"/>
      <c r="CM95" s="0" t="n">
        <v>92</v>
      </c>
      <c r="CN95" s="0" t="s">
        <v>581</v>
      </c>
    </row>
    <row r="96" customFormat="false" ht="12.75" hidden="false" customHeight="false" outlineLevel="0" collapsed="false">
      <c r="AZ96" s="1689"/>
      <c r="CM96" s="0" t="n">
        <v>93</v>
      </c>
      <c r="CN96" s="0" t="s">
        <v>456</v>
      </c>
    </row>
    <row r="97" customFormat="false" ht="12.75" hidden="false" customHeight="false" outlineLevel="0" collapsed="false">
      <c r="AZ97" s="1689"/>
      <c r="CM97" s="0" t="n">
        <v>94</v>
      </c>
      <c r="CN97" s="0" t="s">
        <v>582</v>
      </c>
    </row>
    <row r="98" customFormat="false" ht="12.75" hidden="false" customHeight="false" outlineLevel="0" collapsed="false">
      <c r="AZ98" s="1689"/>
      <c r="CM98" s="0" t="n">
        <v>95</v>
      </c>
      <c r="CN98" s="0" t="s">
        <v>583</v>
      </c>
    </row>
    <row r="99" customFormat="false" ht="12.75" hidden="false" customHeight="false" outlineLevel="0" collapsed="false">
      <c r="AZ99" s="1689"/>
      <c r="CM99" s="0" t="n">
        <v>96</v>
      </c>
      <c r="CN99" s="0" t="s">
        <v>584</v>
      </c>
    </row>
    <row r="100" customFormat="false" ht="12.75" hidden="false" customHeight="false" outlineLevel="0" collapsed="false">
      <c r="AZ100" s="1689"/>
      <c r="CM100" s="0" t="n">
        <v>97</v>
      </c>
      <c r="CN100" s="0" t="s">
        <v>585</v>
      </c>
    </row>
    <row r="101" customFormat="false" ht="12.75" hidden="false" customHeight="false" outlineLevel="0" collapsed="false">
      <c r="AZ101" s="1689"/>
      <c r="CM101" s="0" t="n">
        <v>98</v>
      </c>
      <c r="CN101" s="0" t="s">
        <v>586</v>
      </c>
    </row>
    <row r="102" customFormat="false" ht="12.75" hidden="false" customHeight="false" outlineLevel="0" collapsed="false">
      <c r="AZ102" s="1689"/>
      <c r="CM102" s="0" t="n">
        <v>99</v>
      </c>
      <c r="CN102" s="0" t="s">
        <v>587</v>
      </c>
    </row>
    <row r="103" customFormat="false" ht="12.75" hidden="false" customHeight="false" outlineLevel="0" collapsed="false">
      <c r="AZ103" s="1689"/>
      <c r="CM103" s="0" t="n">
        <v>100</v>
      </c>
      <c r="CN103" s="0" t="s">
        <v>588</v>
      </c>
    </row>
    <row r="104" customFormat="false" ht="12.75" hidden="false" customHeight="false" outlineLevel="0" collapsed="false">
      <c r="AZ104" s="1689"/>
      <c r="CM104" s="0" t="n">
        <v>101</v>
      </c>
      <c r="CN104" s="0" t="s">
        <v>589</v>
      </c>
    </row>
    <row r="105" customFormat="false" ht="12.75" hidden="false" customHeight="false" outlineLevel="0" collapsed="false">
      <c r="AZ105" s="1689"/>
      <c r="CM105" s="0" t="n">
        <v>102</v>
      </c>
      <c r="CN105" s="0" t="s">
        <v>590</v>
      </c>
    </row>
    <row r="106" customFormat="false" ht="12.75" hidden="false" customHeight="false" outlineLevel="0" collapsed="false">
      <c r="AZ106" s="1689"/>
      <c r="CM106" s="0" t="n">
        <v>103</v>
      </c>
      <c r="CN106" s="0" t="s">
        <v>591</v>
      </c>
    </row>
    <row r="107" customFormat="false" ht="12.75" hidden="false" customHeight="false" outlineLevel="0" collapsed="false">
      <c r="AZ107" s="1689"/>
      <c r="CM107" s="0" t="n">
        <v>104</v>
      </c>
      <c r="CN107" s="0" t="s">
        <v>592</v>
      </c>
    </row>
    <row r="108" customFormat="false" ht="12.75" hidden="false" customHeight="false" outlineLevel="0" collapsed="false">
      <c r="AZ108" s="1689"/>
    </row>
  </sheetData>
  <mergeCells count="7">
    <mergeCell ref="C2:D2"/>
    <mergeCell ref="E2:G2"/>
    <mergeCell ref="H2:I2"/>
    <mergeCell ref="L2:N2"/>
    <mergeCell ref="S2:U2"/>
    <mergeCell ref="V2:W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5" width="24.85"/>
    <col collapsed="false" customWidth="true" hidden="false" outlineLevel="0" max="2" min="2" style="1785" width="106.13"/>
  </cols>
  <sheetData>
    <row r="1" s="1788" customFormat="true" ht="51" hidden="false" customHeight="true" outlineLevel="0" collapsed="false">
      <c r="A1" s="1786" t="s">
        <v>593</v>
      </c>
      <c r="B1" s="1787" t="s">
        <v>594</v>
      </c>
    </row>
    <row r="2" s="1791" customFormat="true" ht="44.25" hidden="false" customHeight="true" outlineLevel="0" collapsed="false">
      <c r="A2" s="1789" t="s">
        <v>595</v>
      </c>
      <c r="B2" s="1790" t="s">
        <v>596</v>
      </c>
    </row>
    <row r="3" s="1791" customFormat="true" ht="44.25" hidden="false" customHeight="true" outlineLevel="0" collapsed="false">
      <c r="A3" s="1792" t="s">
        <v>597</v>
      </c>
      <c r="B3" s="1793" t="s">
        <v>598</v>
      </c>
    </row>
    <row r="4" s="1791" customFormat="true" ht="44.25" hidden="false" customHeight="true" outlineLevel="0" collapsed="false">
      <c r="A4" s="1792" t="s">
        <v>599</v>
      </c>
      <c r="B4" s="1793" t="s">
        <v>600</v>
      </c>
    </row>
    <row r="5" s="1791" customFormat="true" ht="44.25" hidden="false" customHeight="true" outlineLevel="0" collapsed="false">
      <c r="A5" s="1792" t="s">
        <v>601</v>
      </c>
      <c r="B5" s="1793" t="s">
        <v>602</v>
      </c>
    </row>
    <row r="6" s="1791" customFormat="true" ht="44.25" hidden="false" customHeight="true" outlineLevel="0" collapsed="false">
      <c r="A6" s="1792" t="s">
        <v>603</v>
      </c>
      <c r="B6" s="1793" t="s">
        <v>602</v>
      </c>
    </row>
    <row r="7" s="1791" customFormat="true" ht="44.25" hidden="false" customHeight="true" outlineLevel="0" collapsed="false">
      <c r="A7" s="1792" t="s">
        <v>604</v>
      </c>
      <c r="B7" s="1793" t="s">
        <v>602</v>
      </c>
    </row>
    <row r="8" s="1791" customFormat="true" ht="44.25" hidden="false" customHeight="true" outlineLevel="0" collapsed="false">
      <c r="A8" s="1792" t="s">
        <v>605</v>
      </c>
      <c r="B8" s="1793" t="s">
        <v>602</v>
      </c>
    </row>
    <row r="9" s="1791" customFormat="true" ht="44.25" hidden="false" customHeight="true" outlineLevel="0" collapsed="false">
      <c r="A9" s="1794" t="s">
        <v>606</v>
      </c>
      <c r="B9" s="1795" t="s"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9:51:10Z</dcterms:created>
  <dc:creator>Derek Salvino</dc:creator>
  <dc:description/>
  <dc:language>en-US</dc:language>
  <cp:lastModifiedBy>Boddu Venkatesh</cp:lastModifiedBy>
  <dcterms:modified xsi:type="dcterms:W3CDTF">2003-10-20T1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0360574</vt:r8>
  </property>
  <property fmtid="{D5CDD505-2E9C-101B-9397-08002B2CF9AE}" pid="3" name="_AuthorEmail">
    <vt:lpwstr>helpdesk@icfconsulting.com</vt:lpwstr>
  </property>
  <property fmtid="{D5CDD505-2E9C-101B-9397-08002B2CF9AE}" pid="4" name="_AuthorEmailDisplayName">
    <vt:lpwstr>Help Desk ICF Consulting</vt:lpwstr>
  </property>
  <property fmtid="{D5CDD505-2E9C-101B-9397-08002B2CF9AE}" pid="5" name="_EmailSubject">
    <vt:lpwstr>can you fix this workbook?</vt:lpwstr>
  </property>
  <property fmtid="{D5CDD505-2E9C-101B-9397-08002B2CF9AE}" pid="6" name="_ReviewingToolsShownOnce">
    <vt:lpwstr/>
  </property>
</Properties>
</file>