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act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1" uniqueCount="8063">
  <si>
    <t xml:space="preserve">Top 50 PACs</t>
  </si>
  <si>
    <t xml:space="preserve">By Receipts</t>
  </si>
  <si>
    <t xml:space="preserve">Through December 31, 2003</t>
  </si>
  <si>
    <t xml:space="preserve">EMILY'S LIST</t>
  </si>
  <si>
    <t xml:space="preserve">SERVICE EMPLOYEES INTERNATIONAL UNION COMMITTEE ON POLITICAL EDUCATION</t>
  </si>
  <si>
    <t xml:space="preserve">DRIVE - DEMOCRAT REPUBLICAN INDEPENDENT VOTER EDUCATION - PAC FOR INT'</t>
  </si>
  <si>
    <t xml:space="preserve">UAW - V - CAP (UAW VOLUNTARY COMMUNITY ACTION PROGRAM)</t>
  </si>
  <si>
    <t xml:space="preserve">AMERICAN FEDERATION OF STATE COUNTY &amp; MUNICIPAL EMPLOYEES - P E O P L</t>
  </si>
  <si>
    <t xml:space="preserve">NRA POLITICAL VICTORY FUND</t>
  </si>
  <si>
    <t xml:space="preserve">PRO - LIFE CAMPAIGN COMMITTEE</t>
  </si>
  <si>
    <t xml:space="preserve">AMERICAN FEDERATION OF TEACHERS AFL-CIO COMMITTEE ON POLITICAL EDUCATI</t>
  </si>
  <si>
    <t xml:space="preserve">CWA-COPE POLITICAL CONTRIBUTIONS COMMITTEE</t>
  </si>
  <si>
    <t xml:space="preserve">NATIONAL ASSOCIATION OF REALTORS POLITICAL ACTION COMMITTEE</t>
  </si>
  <si>
    <t xml:space="preserve">REPUBLICAN ISSUES CAMPAIGN</t>
  </si>
  <si>
    <t xml:space="preserve">VOICE OF TEACHERS FOR EDUC/CMTE ON POL EDUC OF NY STATE UNTD TEACHERS</t>
  </si>
  <si>
    <t xml:space="preserve">1199 SERVICE EMPLOYEES INT'L UNION FEDERAL POLITICAL ACTION FUND</t>
  </si>
  <si>
    <t xml:space="preserve">ASSOCIATION OF TRIAL LAWYERS OF AMERICA POLITICAL ACTION COMMITTEE</t>
  </si>
  <si>
    <t xml:space="preserve">INTERNATIONAL BROTHERHOOD OF ELECTRICAL WORKERS COMMITTEE ON POLITICAL</t>
  </si>
  <si>
    <t xml:space="preserve">UNITED FOOD &amp; COMMERCIAL WORKERS ACTIVE BALLOT CLUB</t>
  </si>
  <si>
    <t xml:space="preserve">VOLUNTEER PAC</t>
  </si>
  <si>
    <t xml:space="preserve">21ST CENTURY DEMOCRATS</t>
  </si>
  <si>
    <t xml:space="preserve">UNITED PARCEL SERVICE INC. POLITICAL ACTION COMMITTEE</t>
  </si>
  <si>
    <t xml:space="preserve">DEALERS ELECTION ACTION COMMITTEE OF THE NATIONAL AUTOMOBILE DEALERS A</t>
  </si>
  <si>
    <t xml:space="preserve">AMERICANS FOR A REPUBLICAN MAJORITY (ARMPAC)</t>
  </si>
  <si>
    <t xml:space="preserve">2003 PRESIDENT'S DINNER COMMITTEE</t>
  </si>
  <si>
    <t xml:space="preserve">AMERICAN MEDICAL ASSOCIATION POLITICAL ACTION COMMITTEE</t>
  </si>
  <si>
    <t xml:space="preserve">MACHINISTS NON PARTISAN POLITICAL LEAGUE</t>
  </si>
  <si>
    <t xml:space="preserve">NEA FUND FOR CHILDREN AND PUBLIC EDUCATION</t>
  </si>
  <si>
    <t xml:space="preserve">NEW REPUBLICAN MAJORITY FUND</t>
  </si>
  <si>
    <t xml:space="preserve">NJ STATE LABORERS PAC / LABORERS POLITICAL LEAGUE</t>
  </si>
  <si>
    <t xml:space="preserve">CREDIT UNION LEGISLATIVE ACTION COUNCIL OF CUNA</t>
  </si>
  <si>
    <t xml:space="preserve">FEDERAL EXPRESS POLITICAL ACTION COMMITTEE</t>
  </si>
  <si>
    <t xml:space="preserve">INTERNATIONAL UNION OF PAINTERS AND ALLIED TRADES POLITICAL ACTION TOG</t>
  </si>
  <si>
    <t xml:space="preserve">UNITED TRANSPORTATION UNION (UTU) TRANSPORTATION POLITICAL EDUCATION L</t>
  </si>
  <si>
    <t xml:space="preserve">INTERNATIONAL BROTHERHOOD OF ELECTRICAL WORKERS LOCAL 98 COMMITTEE ON</t>
  </si>
  <si>
    <t xml:space="preserve">SHEET METAL WORKERS' INTERNATIONAL ASSOCIATION POLITICAL ACTION LEAGUE</t>
  </si>
  <si>
    <t xml:space="preserve">LABORERS' POLITICAL LEAGUE-LABORERS' INTERNATIONAL UNION OF NA</t>
  </si>
  <si>
    <t xml:space="preserve">BUILD POLITICAL ACTION COMMITTEE OF THE NATIONAL ASSOCIATION OF HOME B</t>
  </si>
  <si>
    <t xml:space="preserve">AIR LINE PILOTS ASSOCIATION PAC</t>
  </si>
  <si>
    <t xml:space="preserve">AMERICA'S FOUNDATION FKA FIGHT - PAC</t>
  </si>
  <si>
    <t xml:space="preserve">BLACK AMERICA'S POLITICAL ACTION COMMITTEE</t>
  </si>
  <si>
    <t xml:space="preserve">CARPENTERS LEGISLATIVE IMPROVEMENT COMMITTEE UNITED BROTHERHOOD OF CAR</t>
  </si>
  <si>
    <t xml:space="preserve">NATIONAL FEDERATION OF INDEPENDENT BUSINESS/ SAVE AMERICA'S FREE ENTER</t>
  </si>
  <si>
    <t xml:space="preserve">KEEP OUR MAJORITY PAC</t>
  </si>
  <si>
    <t xml:space="preserve">AMERICAN HOSPITAL ASSOCIATION PAC</t>
  </si>
  <si>
    <t xml:space="preserve">INTERNATIONAL ASSOCIATION OF FIREFIGHTERS INTERESTED IN REGISTRATION A</t>
  </si>
  <si>
    <t xml:space="preserve">NATIONAL BEER WHOLESALERS ASSOCIATION POLITICAL ACTION COMMITTEE</t>
  </si>
  <si>
    <t xml:space="preserve">WAL-MART STORES INC. PAC FOR RESPONSIBLE GOVERNMENT</t>
  </si>
  <si>
    <t xml:space="preserve">MOVEON PAC</t>
  </si>
  <si>
    <t xml:space="preserve">ABA BANKPAC</t>
  </si>
  <si>
    <t xml:space="preserve">HILL PAC</t>
  </si>
  <si>
    <t xml:space="preserve">COMMITTEE FOR A DEMOCRATIC MAJORITY</t>
  </si>
  <si>
    <t xml:space="preserve">NATIONAL AIR TRAFFIC CONTROLLERS ASSOCIATION POLITICAL ACTION COMMITTE</t>
  </si>
  <si>
    <t xml:space="preserve">by Contributions to Candidates and Other Committees</t>
  </si>
  <si>
    <t xml:space="preserve">January 1, 2003 - December 31, 2003</t>
  </si>
  <si>
    <t xml:space="preserve">SBC COMMUNICATIONS INC. EMPLOYEE FEDERAL POLITICAL ACTION COMMITTEE (S</t>
  </si>
  <si>
    <t xml:space="preserve">GENERAL ELECTRIC COMPANY POLITICAL ACTION COMMITTEE</t>
  </si>
  <si>
    <t xml:space="preserve">EMPLOYEES OF NORTHROP GRUMMAN CORPORATION PAC</t>
  </si>
  <si>
    <t xml:space="preserve">AMERICAN DENTAL POLITICAL ACTION CMTE.</t>
  </si>
  <si>
    <t xml:space="preserve">VERIZON COMMUNICATION INC GOOD GOVT CLUB</t>
  </si>
  <si>
    <t xml:space="preserve">DELOITTE &amp; TOUCHE FEDERAL POLITICAL ACTION COMMITTEE</t>
  </si>
  <si>
    <t xml:space="preserve">COMMITTEE ON POLITICAL ACTION OF THE AMERICAN POSTAL WORKERS UNION, AF</t>
  </si>
  <si>
    <t xml:space="preserve">BELLSOUTH CORPORATION EMPLOYEES' FEDERAL POLITICAL ACTION COMMITTEE</t>
  </si>
  <si>
    <t xml:space="preserve">AFLAC INCORPORATED POLITICAL ACTION COMMITTEE AFLACPAC</t>
  </si>
  <si>
    <t xml:space="preserve">GENERAL DYNAMICS VOLUNTARY POLITICAL CONTRIBUTION PLAN (GDVPCP)</t>
  </si>
  <si>
    <t xml:space="preserve">ASSOCIATED BUILDERS AND CONTRACTORS POLITICAL ACTION COMMITTEE (ABC/PA</t>
  </si>
  <si>
    <t xml:space="preserve">KPMG PARTNERS/PRINCIPALS &amp; EMPLOYEES POLITICAL ACTION COMMITTEE</t>
  </si>
  <si>
    <t xml:space="preserve">AMERICAN MARITIME OFFICERS VOLUNTARY POLITICAL ACTION FUND</t>
  </si>
  <si>
    <t xml:space="preserve">UNION PACIFIC CORP. FUND FOR EFFECTIVE GOVERNMENT</t>
  </si>
  <si>
    <t xml:space="preserve">MICROSOFT CORPORATION POLITICAL ACTION COMMITTEE</t>
  </si>
  <si>
    <t xml:space="preserve">IRONWORKERS POLITICAL ACTION LEAGUE</t>
  </si>
  <si>
    <t xml:space="preserve">LOCKHEED MARTIN EMPLOYEE POLITICAL ACTION COMMITTEE</t>
  </si>
  <si>
    <t xml:space="preserve">THE BOEING COMPANY POLITICAL ACTION COMMITTEE</t>
  </si>
  <si>
    <t xml:space="preserve">ACTION COMMITTEE FOR RURAL ELECTRIFICATION (ACRE) NATIONAL RURAL ELECT</t>
  </si>
  <si>
    <t xml:space="preserve">ERNST &amp; YOUNG POLITICAL ACTION COMMITTEE</t>
  </si>
  <si>
    <t xml:space="preserve">SMITHKLINE BEECHAM CORPORATION POLITICAL ACTION COMMITTEE (GLAXOSMITHK</t>
  </si>
  <si>
    <t xml:space="preserve">ALTRIA GROUP INC. POLITICAL ACTION COMMITTEE</t>
  </si>
  <si>
    <t xml:space="preserve">NATIONAL ASSOCIATION OF INSURANCE AND FINANCIAL ADVISORS POLITICAL ACT</t>
  </si>
  <si>
    <t xml:space="preserve">Committee ID</t>
  </si>
  <si>
    <t xml:space="preserve">Name</t>
  </si>
  <si>
    <t xml:space="preserve">Group</t>
  </si>
  <si>
    <t xml:space="preserve">2003 Receipts</t>
  </si>
  <si>
    <t xml:space="preserve">Contributions</t>
  </si>
  <si>
    <t xml:space="preserve">Cash on Hand</t>
  </si>
  <si>
    <t xml:space="preserve">C00193433</t>
  </si>
  <si>
    <t xml:space="preserve">Non Connected</t>
  </si>
  <si>
    <t xml:space="preserve">C00004036</t>
  </si>
  <si>
    <t xml:space="preserve">Labor</t>
  </si>
  <si>
    <t xml:space="preserve">C00032979</t>
  </si>
  <si>
    <t xml:space="preserve">C00002840</t>
  </si>
  <si>
    <t xml:space="preserve">C00011114</t>
  </si>
  <si>
    <t xml:space="preserve">C00053553</t>
  </si>
  <si>
    <t xml:space="preserve">Trade/Member/Health</t>
  </si>
  <si>
    <t xml:space="preserve">C00355958</t>
  </si>
  <si>
    <t xml:space="preserve">C00028860</t>
  </si>
  <si>
    <t xml:space="preserve">C00002089</t>
  </si>
  <si>
    <t xml:space="preserve">C00030718</t>
  </si>
  <si>
    <t xml:space="preserve">C00382671</t>
  </si>
  <si>
    <t xml:space="preserve">C00021121</t>
  </si>
  <si>
    <t xml:space="preserve">C00348540</t>
  </si>
  <si>
    <t xml:space="preserve">C00024521</t>
  </si>
  <si>
    <t xml:space="preserve">C00027342</t>
  </si>
  <si>
    <t xml:space="preserve">C00002766</t>
  </si>
  <si>
    <t xml:space="preserve">C00341743</t>
  </si>
  <si>
    <t xml:space="preserve">C00230342</t>
  </si>
  <si>
    <t xml:space="preserve">C00064766</t>
  </si>
  <si>
    <t xml:space="preserve">Corporate</t>
  </si>
  <si>
    <t xml:space="preserve">C00040998</t>
  </si>
  <si>
    <t xml:space="preserve">C00292946</t>
  </si>
  <si>
    <t xml:space="preserve">C00385484</t>
  </si>
  <si>
    <t xml:space="preserve">C00000422</t>
  </si>
  <si>
    <t xml:space="preserve">C00002469</t>
  </si>
  <si>
    <t xml:space="preserve">C00003251</t>
  </si>
  <si>
    <t xml:space="preserve">C00300483</t>
  </si>
  <si>
    <t xml:space="preserve">C00214643</t>
  </si>
  <si>
    <t xml:space="preserve">C00007880</t>
  </si>
  <si>
    <t xml:space="preserve">C00068692</t>
  </si>
  <si>
    <t xml:space="preserve">C00000885</t>
  </si>
  <si>
    <t xml:space="preserve">C00001636</t>
  </si>
  <si>
    <t xml:space="preserve">C00162818</t>
  </si>
  <si>
    <t xml:space="preserve">C00007542</t>
  </si>
  <si>
    <t xml:space="preserve">C00007922</t>
  </si>
  <si>
    <t xml:space="preserve">C00000901</t>
  </si>
  <si>
    <t xml:space="preserve">C00035451</t>
  </si>
  <si>
    <t xml:space="preserve">C00305797</t>
  </si>
  <si>
    <t xml:space="preserve">C00300921</t>
  </si>
  <si>
    <t xml:space="preserve">C00001016</t>
  </si>
  <si>
    <t xml:space="preserve">C00101105</t>
  </si>
  <si>
    <t xml:space="preserve">C00307405</t>
  </si>
  <si>
    <t xml:space="preserve">C00106146</t>
  </si>
  <si>
    <t xml:space="preserve">C00029447</t>
  </si>
  <si>
    <t xml:space="preserve">C00144766</t>
  </si>
  <si>
    <t xml:space="preserve">C00093054</t>
  </si>
  <si>
    <t xml:space="preserve">C00341396</t>
  </si>
  <si>
    <t xml:space="preserve">C00004275</t>
  </si>
  <si>
    <t xml:space="preserve">C00363994</t>
  </si>
  <si>
    <t xml:space="preserve">C00302067</t>
  </si>
  <si>
    <t xml:space="preserve">C00238725</t>
  </si>
  <si>
    <t xml:space="preserve">C00043489</t>
  </si>
  <si>
    <t xml:space="preserve">BANK OF AMERICA CORPORATION STATE AND FEDERAL POLITICAL ACTION COMMITT</t>
  </si>
  <si>
    <t xml:space="preserve">C00109017</t>
  </si>
  <si>
    <t xml:space="preserve">C00211318</t>
  </si>
  <si>
    <t xml:space="preserve">C00002972</t>
  </si>
  <si>
    <t xml:space="preserve">C00001214</t>
  </si>
  <si>
    <t xml:space="preserve">TEXAS MEDICAL ASSOCIATION POLICIAL ACTION COMMITTEE</t>
  </si>
  <si>
    <t xml:space="preserve">C00003558</t>
  </si>
  <si>
    <t xml:space="preserve">NATIONAL COMMITTEE FOR AN EFFECTIVE CONGRESS</t>
  </si>
  <si>
    <t xml:space="preserve">C00012476</t>
  </si>
  <si>
    <t xml:space="preserve">UNITED ASSOCIATION POLITICAL EDUCATION COMMITTEE</t>
  </si>
  <si>
    <t xml:space="preserve">C00220566</t>
  </si>
  <si>
    <t xml:space="preserve">NEW YORK STATE LABORERS POLITICAL ACTION COMMITTEE</t>
  </si>
  <si>
    <t xml:space="preserve">C00392969</t>
  </si>
  <si>
    <t xml:space="preserve">TAKE BACK AMERICA SEIU</t>
  </si>
  <si>
    <t xml:space="preserve">C00010322</t>
  </si>
  <si>
    <t xml:space="preserve">C00010470</t>
  </si>
  <si>
    <t xml:space="preserve">C00000729</t>
  </si>
  <si>
    <t xml:space="preserve">C00250399</t>
  </si>
  <si>
    <t xml:space="preserve">AUTOMOTIVE FREE INTERNATIONAL TRADE PAC</t>
  </si>
  <si>
    <t xml:space="preserve">C00005249</t>
  </si>
  <si>
    <t xml:space="preserve">C00128512</t>
  </si>
  <si>
    <t xml:space="preserve">BANK ONE CORPORATION PAC</t>
  </si>
  <si>
    <t xml:space="preserve">C00199703</t>
  </si>
  <si>
    <t xml:space="preserve">C00024869</t>
  </si>
  <si>
    <t xml:space="preserve">C00016683</t>
  </si>
  <si>
    <t xml:space="preserve">PFIZER INC. PAC</t>
  </si>
  <si>
    <t xml:space="preserve">C00271338</t>
  </si>
  <si>
    <t xml:space="preserve">AMERIPAC: THE FUND FOR A GREATER AMERICA</t>
  </si>
  <si>
    <t xml:space="preserve">C00027359</t>
  </si>
  <si>
    <t xml:space="preserve">C00034488</t>
  </si>
  <si>
    <t xml:space="preserve">ANHEUSER-BUSCH COMPANIES INC POLITICAL ACTION COMMITTEE (AB-PAC)</t>
  </si>
  <si>
    <t xml:space="preserve">C00034157</t>
  </si>
  <si>
    <t xml:space="preserve">C00033423</t>
  </si>
  <si>
    <t xml:space="preserve">HOUSEHOLD INTERNATIONAL INC.  POLITICAL ACTION COMMITTEE (H-PAC)</t>
  </si>
  <si>
    <t xml:space="preserve">C00314641</t>
  </si>
  <si>
    <t xml:space="preserve">LEADERSHIP PAC 2004</t>
  </si>
  <si>
    <t xml:space="preserve">C00088591</t>
  </si>
  <si>
    <t xml:space="preserve">C00003590</t>
  </si>
  <si>
    <t xml:space="preserve">UNITED STEELWORKERS OF AMERICA POLITICAL ACTION FUND</t>
  </si>
  <si>
    <t xml:space="preserve">C00364174</t>
  </si>
  <si>
    <t xml:space="preserve">TOGETHER FOR OUR MAJORITY POLITICAL ACTION COMMITTEE (TOMPAC)</t>
  </si>
  <si>
    <t xml:space="preserve">C00089136</t>
  </si>
  <si>
    <t xml:space="preserve">C00141218</t>
  </si>
  <si>
    <t xml:space="preserve">EXELON CORPORATION POLITICAL ACTION COMMITTEE (EXELONPAC)</t>
  </si>
  <si>
    <t xml:space="preserve">C00158576</t>
  </si>
  <si>
    <t xml:space="preserve">INTERNATIONAL LONGSHOREMEN'S ASSOCIATION AFL-CIO COMMITTEE ON POLITICA</t>
  </si>
  <si>
    <t xml:space="preserve">C00235853</t>
  </si>
  <si>
    <t xml:space="preserve">HUMAN RIGHTS CAMPAIGN PAC</t>
  </si>
  <si>
    <t xml:space="preserve">C00344648</t>
  </si>
  <si>
    <t xml:space="preserve">RELY ON YOUR BELIEFS POLITICAL ACTION COMMITTEE</t>
  </si>
  <si>
    <t xml:space="preserve">C00252866</t>
  </si>
  <si>
    <t xml:space="preserve">MBNA CORPORATION FEDERAL POLITICAL COMMITTEE</t>
  </si>
  <si>
    <t xml:space="preserve">C00010421</t>
  </si>
  <si>
    <t xml:space="preserve">C00151340</t>
  </si>
  <si>
    <t xml:space="preserve">PIPER RUDNICK LLP PAC</t>
  </si>
  <si>
    <t xml:space="preserve">C00358663</t>
  </si>
  <si>
    <t xml:space="preserve">AMERICAN RESORT DEVELOPMENT ASSOCIATION RESORT OWNERS COALITION PAC (A</t>
  </si>
  <si>
    <t xml:space="preserve">C00255752</t>
  </si>
  <si>
    <t xml:space="preserve">AMERICAN SOCIETY OF ANESTHESIOLOGISTS POLITICAL ACTION COMMITTEE</t>
  </si>
  <si>
    <t xml:space="preserve">C00023580</t>
  </si>
  <si>
    <t xml:space="preserve">COMMITTEE ON LETTER CARRIERS POLITICAL EDUCATION (LETTER CARRIERS POLI</t>
  </si>
  <si>
    <t xml:space="preserve">C00253153</t>
  </si>
  <si>
    <t xml:space="preserve">OUTBACK STEAKHOUSE INC POLITICAL ACTION COMMITTEE</t>
  </si>
  <si>
    <t xml:space="preserve">C00003764</t>
  </si>
  <si>
    <t xml:space="preserve">NATIONAL RESTAURANT ASSOCIATION POLITICAL ACTION         COMMITTEE</t>
  </si>
  <si>
    <t xml:space="preserve">C00004325</t>
  </si>
  <si>
    <t xml:space="preserve">SEAFARERS POLITICAL ACTIVITY DONATION-SEAFARERS INTERNAT'L UNION OF NA</t>
  </si>
  <si>
    <t xml:space="preserve">C00186288</t>
  </si>
  <si>
    <t xml:space="preserve">C00227744</t>
  </si>
  <si>
    <t xml:space="preserve">C00227546</t>
  </si>
  <si>
    <t xml:space="preserve">C00082792</t>
  </si>
  <si>
    <t xml:space="preserve">ELI LILLY AND COMPANY POLITICAL ACTION COMMITTEE</t>
  </si>
  <si>
    <t xml:space="preserve">C00079541</t>
  </si>
  <si>
    <t xml:space="preserve">NARAL PRO-CHOICE AMERICA PAC</t>
  </si>
  <si>
    <t xml:space="preserve">C00015024</t>
  </si>
  <si>
    <t xml:space="preserve">WOMEN'S CAMPAIGN FUND INC</t>
  </si>
  <si>
    <t xml:space="preserve">C00253294</t>
  </si>
  <si>
    <t xml:space="preserve">LABORERS' DISTRICT COUNCIL OF THE METRO AREA OF PHILADELPHIA AND VICIN</t>
  </si>
  <si>
    <t xml:space="preserve">C00303024</t>
  </si>
  <si>
    <t xml:space="preserve">C00131185</t>
  </si>
  <si>
    <t xml:space="preserve">AIRCRAFT OWNERS AND PILOTS ASSOCIATION POLITICAL ACTION COMMITTEE</t>
  </si>
  <si>
    <t xml:space="preserve">Corporate w/o Stock</t>
  </si>
  <si>
    <t xml:space="preserve">C00142711</t>
  </si>
  <si>
    <t xml:space="preserve">C00280222</t>
  </si>
  <si>
    <t xml:space="preserve">C00230185</t>
  </si>
  <si>
    <t xml:space="preserve">NEW YORK MERCANTILE EXCHANGE POLITICAL ACTION COMMITTEE INC.</t>
  </si>
  <si>
    <t xml:space="preserve">C00376038</t>
  </si>
  <si>
    <t xml:space="preserve">HELP AMERICA'S LEADERS POLITICAL ACTION COMMITTEE (HALPAC)</t>
  </si>
  <si>
    <t xml:space="preserve">C00109546</t>
  </si>
  <si>
    <t xml:space="preserve">VALERO ENERGY CORPORATION POLITICAL ACTION COMMITTEE</t>
  </si>
  <si>
    <t xml:space="preserve">C00251835</t>
  </si>
  <si>
    <t xml:space="preserve">GAY AND LESBIAN VICTORY FUND</t>
  </si>
  <si>
    <t xml:space="preserve">C00142596</t>
  </si>
  <si>
    <t xml:space="preserve">COMPASS BANCSHARES INC POLITICAL ACTION COMMITTEE (COMPASS BANCPAC)</t>
  </si>
  <si>
    <t xml:space="preserve">C00078451</t>
  </si>
  <si>
    <t xml:space="preserve">C00174060</t>
  </si>
  <si>
    <t xml:space="preserve">C00094573</t>
  </si>
  <si>
    <t xml:space="preserve">ELECT-THE POLITICAL ACTION COMMITTEE OF THE ALABAMA FARMERS FEDERATION</t>
  </si>
  <si>
    <t xml:space="preserve">C00252940</t>
  </si>
  <si>
    <t xml:space="preserve">LEAGUE OF CONSERVATION VOTERS ACTION FUND</t>
  </si>
  <si>
    <t xml:space="preserve">C00302588</t>
  </si>
  <si>
    <t xml:space="preserve">NATIONAL LEADERSHIP PAC</t>
  </si>
  <si>
    <t xml:space="preserve">C00019331</t>
  </si>
  <si>
    <t xml:space="preserve">DEMOCRATIC PARTY OF WISCONSIN FEDERAL ACCOUNT</t>
  </si>
  <si>
    <t xml:space="preserve">C00305805</t>
  </si>
  <si>
    <t xml:space="preserve">FREEDOM PROJECT; THE</t>
  </si>
  <si>
    <t xml:space="preserve">C00027532</t>
  </si>
  <si>
    <t xml:space="preserve">C00083535</t>
  </si>
  <si>
    <t xml:space="preserve">DUKE ENERGY CORPORATION PAC</t>
  </si>
  <si>
    <t xml:space="preserve">C00389668</t>
  </si>
  <si>
    <t xml:space="preserve">CARE POLITICAL ACTION COMMITTEE</t>
  </si>
  <si>
    <t xml:space="preserve">C00370668</t>
  </si>
  <si>
    <t xml:space="preserve">AMERICA'S MAJORITY TRUST</t>
  </si>
  <si>
    <t xml:space="preserve">C00337733</t>
  </si>
  <si>
    <t xml:space="preserve">MASON TENDERS DISTRICT COUNCIL OF GREATER NEW YORK &amp; LI PAC</t>
  </si>
  <si>
    <t xml:space="preserve">C00173153</t>
  </si>
  <si>
    <t xml:space="preserve">AMERICAN ASSOCIATION OF NURSE ANESTHETISTS SEPARATE SEGREGATED FUND (C</t>
  </si>
  <si>
    <t xml:space="preserve">C00343137</t>
  </si>
  <si>
    <t xml:space="preserve">POLITICAL ACTION COMMITTEE OF THE AMERICAN ASSOCIATION OF ORTHOPAEDIC</t>
  </si>
  <si>
    <t xml:space="preserve">C00022343</t>
  </si>
  <si>
    <t xml:space="preserve">INDEPENDENT INSURANCE AGENTS OF AMERICA POLITICAL ACTION COMMITTEE (IN</t>
  </si>
  <si>
    <t xml:space="preserve">C00083279</t>
  </si>
  <si>
    <t xml:space="preserve">CALIFORNIA REAL ESTATE POLITICAL ACTION COMMITTEE/FEDERAL (CREPAC/FEDE</t>
  </si>
  <si>
    <t xml:space="preserve">C00029504</t>
  </si>
  <si>
    <t xml:space="preserve">ENGINEERS POLITICAL EDUCATION COMMITTEE (EPEC)/INTERNATIONAL UNION OF</t>
  </si>
  <si>
    <t xml:space="preserve">C00355289</t>
  </si>
  <si>
    <t xml:space="preserve">LOCAL 32B-32J SEIU POLITICAL ACTION FUND</t>
  </si>
  <si>
    <t xml:space="preserve">C00006080</t>
  </si>
  <si>
    <t xml:space="preserve">AMERICAN HEALTH CARE ASSOCIATION POLITICAL ACTION COMMITTEE (AHCA-PAC)</t>
  </si>
  <si>
    <t xml:space="preserve">C00363879</t>
  </si>
  <si>
    <t xml:space="preserve">ENTERGY CORPORATION POLITICAL ACTION COMMITTEE "ENPAC"</t>
  </si>
  <si>
    <t xml:space="preserve">C00032995</t>
  </si>
  <si>
    <t xml:space="preserve">AMALGAMATED TRANSIT UNION-COPE</t>
  </si>
  <si>
    <t xml:space="preserve">C00325076</t>
  </si>
  <si>
    <t xml:space="preserve">CAMPAIGN FOR WORKING FAMILIES</t>
  </si>
  <si>
    <t xml:space="preserve">C00344234</t>
  </si>
  <si>
    <t xml:space="preserve">PAC TO THE FUTURE</t>
  </si>
  <si>
    <t xml:space="preserve">C00060707</t>
  </si>
  <si>
    <t xml:space="preserve">NATIONAL ASSOCIATION OF SOCIAL WORKERS INC POLITICAL ACTION FOR CANDID</t>
  </si>
  <si>
    <t xml:space="preserve">C00076810</t>
  </si>
  <si>
    <t xml:space="preserve">GENERAL MOTORS CORPORATION POLITICAL ACTION COMMITTEE (GM PAC)</t>
  </si>
  <si>
    <t xml:space="preserve">C00013342</t>
  </si>
  <si>
    <t xml:space="preserve">UNITED MINE WORKERS OF AMERICA - COAL MINERS POLITICAL ACTION COMMITTE</t>
  </si>
  <si>
    <t xml:space="preserve">C00040923</t>
  </si>
  <si>
    <t xml:space="preserve">METLIFE INC. EMPLOYEES' POLITICAL PARTICIPATION FUND A</t>
  </si>
  <si>
    <t xml:space="preserve">C00219642</t>
  </si>
  <si>
    <t xml:space="preserve">ENTERPRISE RENT-A-CAR COMPANY POLITICAL ACTION COMMITTEE</t>
  </si>
  <si>
    <t xml:space="preserve">C00328468</t>
  </si>
  <si>
    <t xml:space="preserve">COMMITTEE FOR THE PRESERVATION OF CAPITALISM</t>
  </si>
  <si>
    <t xml:space="preserve">C00185124</t>
  </si>
  <si>
    <t xml:space="preserve">AT&amp;T CORP POLITICAL ACTION COMMITTEE (AT&amp;T PAC)</t>
  </si>
  <si>
    <t xml:space="preserve">C00010082</t>
  </si>
  <si>
    <t xml:space="preserve">NATIONAL CABLE AND TELECOMMUNICATIONS ASSOCIATION POLITICAL ACTION COM</t>
  </si>
  <si>
    <t xml:space="preserve">C00269407</t>
  </si>
  <si>
    <t xml:space="preserve">FUTURE LEADERS PAC</t>
  </si>
  <si>
    <t xml:space="preserve">C00236489</t>
  </si>
  <si>
    <t xml:space="preserve">KOCH INDUSTRIES INC POLITICAL ACTION COMMITTEE (KOCHPAC)</t>
  </si>
  <si>
    <t xml:space="preserve">C00042002</t>
  </si>
  <si>
    <t xml:space="preserve">RJR POLITICAL ACTION COMMITTEE; R. J. REYNOLDS TOBACCO COMPANY</t>
  </si>
  <si>
    <t xml:space="preserve">C00096842</t>
  </si>
  <si>
    <t xml:space="preserve">AMERICAN ELECTRIC POWER COMMITTEE FOR RESPONSIBLE GOVERNMENT, THE</t>
  </si>
  <si>
    <t xml:space="preserve">C00158881</t>
  </si>
  <si>
    <t xml:space="preserve">NEW YORK LIFE INSURANCE COMPANY POLITICAL ACTION COMMITTEE</t>
  </si>
  <si>
    <t xml:space="preserve">C00150367</t>
  </si>
  <si>
    <t xml:space="preserve">VENTUREPAC</t>
  </si>
  <si>
    <t xml:space="preserve">C00107235</t>
  </si>
  <si>
    <t xml:space="preserve">PRICEWATERHOUSECOOPERS POLITICAL ACTION COMMITTEE I</t>
  </si>
  <si>
    <t xml:space="preserve">C00072025</t>
  </si>
  <si>
    <t xml:space="preserve">NATIONAL RURAL LETTER CARRIERS' ASSOCIATION POLITICAL ACTION COMMITTEE</t>
  </si>
  <si>
    <t xml:space="preserve">C00330068</t>
  </si>
  <si>
    <t xml:space="preserve">PROMOTING REPUBLICANS YOU CAN ELECT PROJECT (PRYCE PROJECT)</t>
  </si>
  <si>
    <t xml:space="preserve">C00008268</t>
  </si>
  <si>
    <t xml:space="preserve">TRANSPORT WORKERS UNION POLITICAL CONTRIBUTIONS COMMITTEE</t>
  </si>
  <si>
    <t xml:space="preserve">C00340190</t>
  </si>
  <si>
    <t xml:space="preserve">BOB BARR LEADERSHIP FUND, THE</t>
  </si>
  <si>
    <t xml:space="preserve">C00343459</t>
  </si>
  <si>
    <t xml:space="preserve">AMERICAN COLLEGE OF RADIOLOGY ASSOCIATION</t>
  </si>
  <si>
    <t xml:space="preserve">C00235655</t>
  </si>
  <si>
    <t xml:space="preserve">BLUEGRASS COMMITTEE</t>
  </si>
  <si>
    <t xml:space="preserve">C00012880</t>
  </si>
  <si>
    <t xml:space="preserve">PHYSICAL THERAPY POLITICAL ACTION COMMITTEE</t>
  </si>
  <si>
    <t xml:space="preserve">C00064774</t>
  </si>
  <si>
    <t xml:space="preserve">FPL PAC FLORIDA POWER &amp; LIGHT CO EMPLOYEES POLITICAL ACTION COMMITTEE</t>
  </si>
  <si>
    <t xml:space="preserve">C00012245</t>
  </si>
  <si>
    <t xml:space="preserve">UBS AMERICAS FUND FOR BETTER GOVERNMENT</t>
  </si>
  <si>
    <t xml:space="preserve">C00385732</t>
  </si>
  <si>
    <t xml:space="preserve">TO ORGANIZE A MAJORITY PAC (TOMPAC)</t>
  </si>
  <si>
    <t xml:space="preserve">C00005157</t>
  </si>
  <si>
    <t xml:space="preserve">INTERNATIONAL BROTHERHOOD OF BOILERMAKERS, IN SP BLDRS, BKMTHS, FRGRS</t>
  </si>
  <si>
    <t xml:space="preserve">C00248716</t>
  </si>
  <si>
    <t xml:space="preserve">COMCAST CORP. POLITICAL ACTION COMMITTEE</t>
  </si>
  <si>
    <t xml:space="preserve">C00235739</t>
  </si>
  <si>
    <t xml:space="preserve">BURLINGTON NORTHERN SANTA FE CORPORATION RAILPAC (BNSF RAILPAC)</t>
  </si>
  <si>
    <t xml:space="preserve">C00355271</t>
  </si>
  <si>
    <t xml:space="preserve">FEDERAL VICTORY FUND</t>
  </si>
  <si>
    <t xml:space="preserve">C00258277</t>
  </si>
  <si>
    <t xml:space="preserve">THE WISH LIST</t>
  </si>
  <si>
    <t xml:space="preserve">C00164145</t>
  </si>
  <si>
    <t xml:space="preserve">UNITED SERVICES AUTOMOBILE ASSOCIATION GROUP POLITICAL ACTION COMMITTE</t>
  </si>
  <si>
    <t xml:space="preserve">C00001388</t>
  </si>
  <si>
    <t xml:space="preserve">DAIRY FARMERS OF AMERICA INC DEPAC (DAIRY EDUCATION POLITICAL ACTION C</t>
  </si>
  <si>
    <t xml:space="preserve">Cooperative</t>
  </si>
  <si>
    <t xml:space="preserve">C00149211</t>
  </si>
  <si>
    <t xml:space="preserve">DISTRICT COUNCIL 37, AFSCME PUBLIC EMPLOYEES ORGANIZED FOR POL</t>
  </si>
  <si>
    <t xml:space="preserve">C00196246</t>
  </si>
  <si>
    <t xml:space="preserve">AMERICAN ACADEMY OF OPHTHALMOLOGY INC POLITICAL COMMITTEE ("OPHTHPAC")</t>
  </si>
  <si>
    <t xml:space="preserve">C00084061</t>
  </si>
  <si>
    <t xml:space="preserve">BLUE CROSS AND BLUE SHIELD OF MICHIGAN POLITICAL ACTION COMMITTEE (BCB</t>
  </si>
  <si>
    <t xml:space="preserve">C00003632</t>
  </si>
  <si>
    <t xml:space="preserve">INTL. UNION OF BRICKLAYERS &amp; ALLIED CRAFTWORKERS PAC</t>
  </si>
  <si>
    <t xml:space="preserve">C00097568</t>
  </si>
  <si>
    <t xml:space="preserve">RAYTHEON COMPANY POLITICAL ACTION COMMITTEE</t>
  </si>
  <si>
    <t xml:space="preserve">C00004812</t>
  </si>
  <si>
    <t xml:space="preserve">MORTGAGE BANKERS ASSOCIATION OF AMERICA POLITICAL ACTION COMMITTEE</t>
  </si>
  <si>
    <t xml:space="preserve">C00121368</t>
  </si>
  <si>
    <t xml:space="preserve">EXXONMOBIL CORPORATION POLITICAL ACTION COMMITTEE (EXXONMOBIL PAC)</t>
  </si>
  <si>
    <t xml:space="preserve">C00159319</t>
  </si>
  <si>
    <t xml:space="preserve">JUSTICE-PAC</t>
  </si>
  <si>
    <t xml:space="preserve">C00108209</t>
  </si>
  <si>
    <t xml:space="preserve">DOMINION POLITICAL ACTION COMMITTEE</t>
  </si>
  <si>
    <t xml:space="preserve">C00009985</t>
  </si>
  <si>
    <t xml:space="preserve">NATIONAL ASSOCIATION OF BROADCASTERS TELEVISION AND RADIO POLITICAL AC</t>
  </si>
  <si>
    <t xml:space="preserve">C00003806</t>
  </si>
  <si>
    <t xml:space="preserve">AFL-CIO COPE POLITICAL CONTRIBUTIONS COMMITTEE</t>
  </si>
  <si>
    <t xml:space="preserve">C00346536</t>
  </si>
  <si>
    <t xml:space="preserve">CLUB FOR GROWTH INC PAC</t>
  </si>
  <si>
    <t xml:space="preserve">C00032698</t>
  </si>
  <si>
    <t xml:space="preserve">INDEPENDENT COMMUNITY BANKERS OF AMERICA POLITICAL ACTION COMMITTEE</t>
  </si>
  <si>
    <t xml:space="preserve">C00305318</t>
  </si>
  <si>
    <t xml:space="preserve">BLUE DOG POLITICAL ACTION COMMITTEE</t>
  </si>
  <si>
    <t xml:space="preserve">C00284885</t>
  </si>
  <si>
    <t xml:space="preserve">HOME DEPOT INC. BETTER GOVERNMENT COMMITTEE, THE</t>
  </si>
  <si>
    <t xml:space="preserve">C00010983</t>
  </si>
  <si>
    <t xml:space="preserve">JOHNSON &amp; JOHNSON EMPLOYEES' GOOD GOVERNMENT FUND</t>
  </si>
  <si>
    <t xml:space="preserve">C00337626</t>
  </si>
  <si>
    <t xml:space="preserve">MORGAN STANLEY POLITICAL ACTION COMMITTEE</t>
  </si>
  <si>
    <t xml:space="preserve">C00034595</t>
  </si>
  <si>
    <t xml:space="preserve">WELLS FARGO AND COMPANY EMPLOYEE PAC (AKA WELLS FARGO EMPLOYEE PAC)</t>
  </si>
  <si>
    <t xml:space="preserve">C00077321</t>
  </si>
  <si>
    <t xml:space="preserve">AMERICAN INSTITUTE OF CERTIFIED PUBLIC ACCOUNTANTS EFFECTIVE LEGISLATI</t>
  </si>
  <si>
    <t xml:space="preserve">C00024968</t>
  </si>
  <si>
    <t xml:space="preserve">AMERICAN OPTOMETRIC ASSOCIATION POLITICAL ACTION COMMITTEE</t>
  </si>
  <si>
    <t xml:space="preserve">C00342980</t>
  </si>
  <si>
    <t xml:space="preserve">DEDICATED AMERICANS FOR THE SENATE AND HOUSE PAC</t>
  </si>
  <si>
    <t xml:space="preserve">C00085316</t>
  </si>
  <si>
    <t xml:space="preserve">CIGNA CORPORATION POLITICAL ACTION COMMITTEE</t>
  </si>
  <si>
    <t xml:space="preserve">C00043687</t>
  </si>
  <si>
    <t xml:space="preserve">DAIMLERCHRYSLER CORPORATION POLITICAL SUPPORT COMMITTEE</t>
  </si>
  <si>
    <t xml:space="preserve">C00331835</t>
  </si>
  <si>
    <t xml:space="preserve">SALLIE MAE INC POLITICAL ACTION COMMITTEE (SALLIE MAE PAC)</t>
  </si>
  <si>
    <t xml:space="preserve">C00113811</t>
  </si>
  <si>
    <t xml:space="preserve">ELECTRICAL CONSTRUCTION PAC-NATIONAL ELECTRICAL CONTRACTORS ASSOCIATIO</t>
  </si>
  <si>
    <t xml:space="preserve">C00147173</t>
  </si>
  <si>
    <t xml:space="preserve">WINE AND SPIRITS WHOLESALERS OF AMERICA, INC. POLITICAL ACTION COMMITT</t>
  </si>
  <si>
    <t xml:space="preserve">C00202861</t>
  </si>
  <si>
    <t xml:space="preserve">SENATE VICTORY FUND PAC, THE</t>
  </si>
  <si>
    <t xml:space="preserve">C00347195</t>
  </si>
  <si>
    <t xml:space="preserve">PRAIRIE POLITICAL ACTION COMMITTEE</t>
  </si>
  <si>
    <t xml:space="preserve">C00363168</t>
  </si>
  <si>
    <t xml:space="preserve">MICHIGAN DEMOCRATIC AGRICULTURAL CAUCUS</t>
  </si>
  <si>
    <t xml:space="preserve">C00097485</t>
  </si>
  <si>
    <t xml:space="preserve">MERCK PAC THE POLITICAL ACTION COMMITTEE FOR MERCK &amp; CO INC</t>
  </si>
  <si>
    <t xml:space="preserve">C00140855</t>
  </si>
  <si>
    <t xml:space="preserve">FIRST ENERGY POLITICAL ACTION COMMITTEE</t>
  </si>
  <si>
    <t xml:space="preserve">C00368431</t>
  </si>
  <si>
    <t xml:space="preserve">SENATE MAJORITY FUND</t>
  </si>
  <si>
    <t xml:space="preserve">C00099234</t>
  </si>
  <si>
    <t xml:space="preserve">BROTHERHOOD OF LOCOMOTIVE ENGINEERS AND TRAINMEN PAC FUND</t>
  </si>
  <si>
    <t xml:space="preserve">C00113001</t>
  </si>
  <si>
    <t xml:space="preserve">VETERANS OF FOREIGN WARS POLITICAL ACTION COMMITTEE INC</t>
  </si>
  <si>
    <t xml:space="preserve">C00339291</t>
  </si>
  <si>
    <t xml:space="preserve">TIME WARNER POLITICAL ACTION CMTE</t>
  </si>
  <si>
    <t xml:space="preserve">C00046474</t>
  </si>
  <si>
    <t xml:space="preserve">FORD MOTOR COMPANY CIVIC ACTION FUND</t>
  </si>
  <si>
    <t xml:space="preserve">C00082917</t>
  </si>
  <si>
    <t xml:space="preserve">ASSOCIATED GENERAL CONTRACTORS OF AMERICA POLITICAL ACTION COMMITTEE</t>
  </si>
  <si>
    <t xml:space="preserve">C00100404</t>
  </si>
  <si>
    <t xml:space="preserve">NAPUS PAC FOR POSTMASTERS (FKA POLITICAL EDUCATION FOR POSTMASTERS)</t>
  </si>
  <si>
    <t xml:space="preserve">C00126763</t>
  </si>
  <si>
    <t xml:space="preserve">NACS POLITICAL ACTION COMMITTEE</t>
  </si>
  <si>
    <t xml:space="preserve">C00349233</t>
  </si>
  <si>
    <t xml:space="preserve">NEW MILLENIUM POLITICAL ACTION COMMITTEE</t>
  </si>
  <si>
    <t xml:space="preserve">C00118943</t>
  </si>
  <si>
    <t xml:space="preserve">MASSACHUSETTS MUTUAL LIFE INSURANCE COMPANY POLITICAL ACTION COMMITTEE</t>
  </si>
  <si>
    <t xml:space="preserve">C00009936</t>
  </si>
  <si>
    <t xml:space="preserve">AMERICAN FEDERATION OF GOVT. EMPL. POLITICAL ACTION COMMITTEE</t>
  </si>
  <si>
    <t xml:space="preserve">C00384701</t>
  </si>
  <si>
    <t xml:space="preserve">EVERY REPUBLICAN IS CRUCIAL AKA ERIC PAC</t>
  </si>
  <si>
    <t xml:space="preserve">C00004515</t>
  </si>
  <si>
    <t xml:space="preserve">HOTEL EMPLOYEES &amp; RESTAURANT EMPLOYEES INT'L UNION T I P - "TO INSURE</t>
  </si>
  <si>
    <t xml:space="preserve">C00296640</t>
  </si>
  <si>
    <t xml:space="preserve">REPUBLICAN MAJORITY FUND</t>
  </si>
  <si>
    <t xml:space="preserve">C00077024</t>
  </si>
  <si>
    <t xml:space="preserve">SOUTHTRUST CORPORATION COMMITTEE FOR GOOD GOVERNMENT</t>
  </si>
  <si>
    <t xml:space="preserve">C00110338</t>
  </si>
  <si>
    <t xml:space="preserve">AMERICAN CRYSTAL SUGAR COMPANY POLITICAL ACTION COMMITTEE</t>
  </si>
  <si>
    <t xml:space="preserve">C00060103</t>
  </si>
  <si>
    <t xml:space="preserve">BP CORPORATION NORTH AMERICA INC. POLITICAL ACTION COMMITTEE</t>
  </si>
  <si>
    <t xml:space="preserve">C00303339</t>
  </si>
  <si>
    <t xml:space="preserve">NATIONAL ASSOCIATION OF REAL ESTATE INVESTMENT TRUSTS, INC. POLITICAL</t>
  </si>
  <si>
    <t xml:space="preserve">C00039305</t>
  </si>
  <si>
    <t xml:space="preserve">CITIGROUP INC. POLITICAL ACTION COMMITTEE - FEDERAL/STATE (CITIGROUP P</t>
  </si>
  <si>
    <t xml:space="preserve">C00331827</t>
  </si>
  <si>
    <t xml:space="preserve">NORTHERN LIGHTS POLITICAL ACTION COMMITTEE</t>
  </si>
  <si>
    <t xml:space="preserve">C00129833</t>
  </si>
  <si>
    <t xml:space="preserve">WASHINGTON MUTUAL POLITICAL ACTION COMMITTEE (WMPAC)</t>
  </si>
  <si>
    <t xml:space="preserve">C00104851</t>
  </si>
  <si>
    <t xml:space="preserve">UST INC. EXECUTIVES ADMINISTRATORS AND MANAGERS PAC</t>
  </si>
  <si>
    <t xml:space="preserve">C00034405</t>
  </si>
  <si>
    <t xml:space="preserve">INTERNATIONAL PAPER POLITICAL ACTION COMMITTEE</t>
  </si>
  <si>
    <t xml:space="preserve">C00193631</t>
  </si>
  <si>
    <t xml:space="preserve">FARM CREDIT COUNCIL POLITICAL ACTION COMMITTEE</t>
  </si>
  <si>
    <t xml:space="preserve">C00009282</t>
  </si>
  <si>
    <t xml:space="preserve">NORFOLK SOUTHERN CORPORATION GOOD GOVERNMENT FUND</t>
  </si>
  <si>
    <t xml:space="preserve">C00237156</t>
  </si>
  <si>
    <t xml:space="preserve">QWEST COMMUNICATIONS INTERNATIONAL INC POLITICAL ACTION COMMITTEE</t>
  </si>
  <si>
    <t xml:space="preserve">C00140061</t>
  </si>
  <si>
    <t xml:space="preserve">NATIONAL EMERGENCY MEDICINE PAC OF THE AMERICAN COLLEGE OF EMERGENCY P</t>
  </si>
  <si>
    <t xml:space="preserve">C00155440</t>
  </si>
  <si>
    <t xml:space="preserve">PLUMBERS &amp; PIPEFITTERS LOCAL NO 9 POLITICAL ACTION COMMITTEE</t>
  </si>
  <si>
    <t xml:space="preserve">C00002881</t>
  </si>
  <si>
    <t xml:space="preserve">TRUCKING POLITICAL ACTION COMMITTEE OF THE AMERICAN TRUCKING ASSOCIATI</t>
  </si>
  <si>
    <t xml:space="preserve">C00279216</t>
  </si>
  <si>
    <t xml:space="preserve">CLEAR CHANNEL COMMUNICATIONS INC POLITICAL ACTION COMMITTEE</t>
  </si>
  <si>
    <t xml:space="preserve">C00139659</t>
  </si>
  <si>
    <t xml:space="preserve">JOINT ACTION COMMITTEE FOR POLITICAL AFFAIRS</t>
  </si>
  <si>
    <t xml:space="preserve">C00353953</t>
  </si>
  <si>
    <t xml:space="preserve">GLACIER PAC</t>
  </si>
  <si>
    <t xml:space="preserve">C00386821</t>
  </si>
  <si>
    <t xml:space="preserve">ENTERPRISE ASSOCIATION OF STEAMFITTERS LOCAL 638 POLITICAL ACTION COMM</t>
  </si>
  <si>
    <t xml:space="preserve">C00360008</t>
  </si>
  <si>
    <t xml:space="preserve">NATIONAL THOROUGHBRED RACING ASSOCIATION POLITICAL ACTION COMMITTEE (G</t>
  </si>
  <si>
    <t xml:space="preserve">C00342907</t>
  </si>
  <si>
    <t xml:space="preserve">MIDWEST REGION LABORERS' POLITICAL LEAGUE</t>
  </si>
  <si>
    <t xml:space="preserve">C00111559</t>
  </si>
  <si>
    <t xml:space="preserve">CREDIT SUISSE FIRST BOSTON CORPORATION GOV'T ACTION FUND</t>
  </si>
  <si>
    <t xml:space="preserve">C00330076</t>
  </si>
  <si>
    <t xml:space="preserve">UNITED DEFENSE EMPLOYEES PAC</t>
  </si>
  <si>
    <t xml:space="preserve">C00003830</t>
  </si>
  <si>
    <t xml:space="preserve">J.P. MORGAN CHASE &amp; CO. STATE AND FEDERAL POLITICAL ACTION COMMITTEE</t>
  </si>
  <si>
    <t xml:space="preserve">C00345629</t>
  </si>
  <si>
    <t xml:space="preserve">SANDHILLS POLITICAL ACTION COMMITTEE</t>
  </si>
  <si>
    <t xml:space="preserve">C00141036</t>
  </si>
  <si>
    <t xml:space="preserve">NATIONAL CITY CORPORATION PAC (AKA NATIONAL CITY PAC OR NC PAC)</t>
  </si>
  <si>
    <t xml:space="preserve">C00315747</t>
  </si>
  <si>
    <t xml:space="preserve">21ST CENTURY PAC</t>
  </si>
  <si>
    <t xml:space="preserve">C00279380</t>
  </si>
  <si>
    <t xml:space="preserve">DISTRICT NO 1-PCD MEBA POLITICAL ACTION FUND (MEBA-PAF)</t>
  </si>
  <si>
    <t xml:space="preserve">C00113803</t>
  </si>
  <si>
    <t xml:space="preserve">AMERICAN OSTEOPATHIC INFORMATION ASSOCIATION - OSTEOPATHIC POLITICAL A</t>
  </si>
  <si>
    <t xml:space="preserve">C00017525</t>
  </si>
  <si>
    <t xml:space="preserve">AMERICAN NURSES' ASSOCIATION PAC (ANA-PAC) (FKA N-CAP)</t>
  </si>
  <si>
    <t xml:space="preserve">C00097550</t>
  </si>
  <si>
    <t xml:space="preserve">WASHINGTON GROUP INTERNATIONAL INC. POLITICAL ACTION COMMITTEE</t>
  </si>
  <si>
    <t xml:space="preserve">C00336644</t>
  </si>
  <si>
    <t xml:space="preserve">AMERICAN SUCCESS POLITICAL ACTION COMMITTEE</t>
  </si>
  <si>
    <t xml:space="preserve">C00350744</t>
  </si>
  <si>
    <t xml:space="preserve">GOLDMAN SACHS GROUP INC POLITICAL ACTION COMMITTEE</t>
  </si>
  <si>
    <t xml:space="preserve">C00147066</t>
  </si>
  <si>
    <t xml:space="preserve">AMERICAN COUNCIL OF LIFE INSURERS PAC</t>
  </si>
  <si>
    <t xml:space="preserve">C00386573</t>
  </si>
  <si>
    <t xml:space="preserve">NORTHSTAR LEADERSHIP PAC</t>
  </si>
  <si>
    <t xml:space="preserve">C00194746</t>
  </si>
  <si>
    <t xml:space="preserve">BLUEPAC - BLUE CROSS BLUE SHIELD ASSOCIATION POLITICAL ACTION COMMITTE</t>
  </si>
  <si>
    <t xml:space="preserve">C00040279</t>
  </si>
  <si>
    <t xml:space="preserve">ABBOTT LABORATORIES EMPLOYEE POLITICAL ACTION COMMITTEE</t>
  </si>
  <si>
    <t xml:space="preserve">C00343277</t>
  </si>
  <si>
    <t xml:space="preserve">PETE'S POLITICAL ACTION COMMITTEE</t>
  </si>
  <si>
    <t xml:space="preserve">C00169490</t>
  </si>
  <si>
    <t xml:space="preserve">SHEET METAL WORKERS INTERNATIONAL ASSOCIATION LOCAL 28 POLITICAL ACTIO</t>
  </si>
  <si>
    <t xml:space="preserve">C00326595</t>
  </si>
  <si>
    <t xml:space="preserve">CAPITAL ONE FINANCIAL CORP. ASSOC. POLITICAL  FUND</t>
  </si>
  <si>
    <t xml:space="preserve">C00117721</t>
  </si>
  <si>
    <t xml:space="preserve">CONGRESSIONAL MAJORITY COMMITTEE</t>
  </si>
  <si>
    <t xml:space="preserve">C00301366</t>
  </si>
  <si>
    <t xml:space="preserve">FREEDOM WORKS PAC</t>
  </si>
  <si>
    <t xml:space="preserve">C00017558</t>
  </si>
  <si>
    <t xml:space="preserve">BIPARTISAN POLITICAL ACTION COMMITTEE/MELLON FINANCIAL CORPORATION (BI</t>
  </si>
  <si>
    <t xml:space="preserve">C00006338</t>
  </si>
  <si>
    <t xml:space="preserve">RESPONSIBLE CITIZENS POLITICAL LEAGUE A PROJECT OF THE TRANS. COMM. IN</t>
  </si>
  <si>
    <t xml:space="preserve">C00142836</t>
  </si>
  <si>
    <t xml:space="preserve">WORLDCOM INC. D/B/A MCI (MCI EMPLOYEES POLITICAL ACTION COMMITTEE)</t>
  </si>
  <si>
    <t xml:space="preserve">C00344531</t>
  </si>
  <si>
    <t xml:space="preserve">1199 &amp; 32 BJ/144 SEIU HOMECARE POLITICAL ACTION COMMITTEE</t>
  </si>
  <si>
    <t xml:space="preserve">C00247403</t>
  </si>
  <si>
    <t xml:space="preserve">NORPAC (FKA NORTH JERSEY PAC)</t>
  </si>
  <si>
    <t xml:space="preserve">C00376376</t>
  </si>
  <si>
    <t xml:space="preserve">TRAVELERS PROPERTY CASUALTY CORP. POLITICAL ACTION COMMITTEE (TAP PAC)</t>
  </si>
  <si>
    <t xml:space="preserve">C00363317</t>
  </si>
  <si>
    <t xml:space="preserve">JERRYS POLITICAL ACTION COMMITTEE  (JERRYS PAC)</t>
  </si>
  <si>
    <t xml:space="preserve">C00325092</t>
  </si>
  <si>
    <t xml:space="preserve">NEWPORT NEWS SHIPBUILDING PAC (SHIPPAC)</t>
  </si>
  <si>
    <t xml:space="preserve">C00158980</t>
  </si>
  <si>
    <t xml:space="preserve">THE BOND MARKET ASSOCIATION POLITICAL ACTION COMMITTEE</t>
  </si>
  <si>
    <t xml:space="preserve">C00040253</t>
  </si>
  <si>
    <t xml:space="preserve">ALLSTATE INSURANCE COMPANY POLITICAL ACTION COMMITTEE</t>
  </si>
  <si>
    <t xml:space="preserve">C00008839</t>
  </si>
  <si>
    <t xml:space="preserve">AMERICAN PODIATRIC MEDICAL ASSOCIATION INC PODIATRY POLITICAL ACTION C</t>
  </si>
  <si>
    <t xml:space="preserve">C00388876</t>
  </si>
  <si>
    <t xml:space="preserve">AMERICA COMING TOGETHER</t>
  </si>
  <si>
    <t xml:space="preserve">C00163832</t>
  </si>
  <si>
    <t xml:space="preserve">CSX CORPORATION GOOD GOVERNMENT FUND</t>
  </si>
  <si>
    <t xml:space="preserve">C00391961</t>
  </si>
  <si>
    <t xml:space="preserve">CITIZENS FOR HOPE RESPONSIBILITY INDEPENDENCE &amp; SERVICE PAC (CHRIS PAC</t>
  </si>
  <si>
    <t xml:space="preserve">C00123612</t>
  </si>
  <si>
    <t xml:space="preserve">TEXTRON INC. POLITICAL ACTION COMMITTEE</t>
  </si>
  <si>
    <t xml:space="preserve">C00093989</t>
  </si>
  <si>
    <t xml:space="preserve">INTERNATIONAL UNION OF OPERATING ENGINEERS LOCAL 324 NATIONAL POLITICA</t>
  </si>
  <si>
    <t xml:space="preserve">C00354308</t>
  </si>
  <si>
    <t xml:space="preserve">IMPACT AMERICA</t>
  </si>
  <si>
    <t xml:space="preserve">C00368811</t>
  </si>
  <si>
    <t xml:space="preserve">CINGULAR WIRELESS LLC EMPLOYEE PAC</t>
  </si>
  <si>
    <t xml:space="preserve">C00142299</t>
  </si>
  <si>
    <t xml:space="preserve">JACOBS GOOD GOVERNMENT FUND</t>
  </si>
  <si>
    <t xml:space="preserve">C00038612</t>
  </si>
  <si>
    <t xml:space="preserve">SEARS POLITICAL ACTION COMMITTEE</t>
  </si>
  <si>
    <t xml:space="preserve">C00105981</t>
  </si>
  <si>
    <t xml:space="preserve">INVESTMENT COMPANY INSTITUTE POLITICAL ACTION COMMITTEE (ICI PAC)</t>
  </si>
  <si>
    <t xml:space="preserve">C00130773</t>
  </si>
  <si>
    <t xml:space="preserve">NATIONAL MULTI HOUSING COUNCIL POLITICAL ACTION COMMITTEE</t>
  </si>
  <si>
    <t xml:space="preserve">C00181826</t>
  </si>
  <si>
    <t xml:space="preserve">AETNA INC POLITICAL ACTION COMMITTEE (FKA AETNA LIFE AND CASUALTY...)</t>
  </si>
  <si>
    <t xml:space="preserve">C00119008</t>
  </si>
  <si>
    <t xml:space="preserve">WASTE MANAGEMENT EMPLOYEES' BETTER GOVERNMENT FUND ("WASTE MANAGEMENT</t>
  </si>
  <si>
    <t xml:space="preserve">C00091884</t>
  </si>
  <si>
    <t xml:space="preserve">PROGRESS ENERGY EMPLOYEES' FEDERAL PAC</t>
  </si>
  <si>
    <t xml:space="preserve">C00093948</t>
  </si>
  <si>
    <t xml:space="preserve">EL PASO CORPORATION PAC</t>
  </si>
  <si>
    <t xml:space="preserve">C00008474</t>
  </si>
  <si>
    <t xml:space="preserve">CITIGROUP INC. POLITICAL ACTION COMMITTEE-FEDERAL (CITIGROUP PAC-FEDER</t>
  </si>
  <si>
    <t xml:space="preserve">C00300418</t>
  </si>
  <si>
    <t xml:space="preserve">SCIENCE APPLICATIONS INTERNATIONAL CORPORATION VOLUNTARY POLITICAL ACT</t>
  </si>
  <si>
    <t xml:space="preserve">C00333534</t>
  </si>
  <si>
    <t xml:space="preserve">CENTERPOINT ENERGY INC. POLITICAL ACTION COMMITTEE</t>
  </si>
  <si>
    <t xml:space="preserve">C00389353</t>
  </si>
  <si>
    <t xml:space="preserve">GEORGE ALLEN VICTORY COMMITTEE</t>
  </si>
  <si>
    <t xml:space="preserve">C00147975</t>
  </si>
  <si>
    <t xml:space="preserve">KIDSPAC</t>
  </si>
  <si>
    <t xml:space="preserve">C00387720</t>
  </si>
  <si>
    <t xml:space="preserve">US-CUBA DEMOCRACY POLITICAL ACTION COMMITTEE</t>
  </si>
  <si>
    <t xml:space="preserve">C00325993</t>
  </si>
  <si>
    <t xml:space="preserve">DEFEND AMERICA PAC</t>
  </si>
  <si>
    <t xml:space="preserve">C00101766</t>
  </si>
  <si>
    <t xml:space="preserve">CONTINENTAL AIRLINES INC EMPLOYEE FUND FOR A BETTER AMERICA (FKA CONTI</t>
  </si>
  <si>
    <t xml:space="preserve">C00035683</t>
  </si>
  <si>
    <t xml:space="preserve">UNITED TECHNOLOGIES CORPORATION POLITICAL ACTION COMMITTEE</t>
  </si>
  <si>
    <t xml:space="preserve">C00197228</t>
  </si>
  <si>
    <t xml:space="preserve">WELLPOINT HEALTH NETWORKS WELLPAC</t>
  </si>
  <si>
    <t xml:space="preserve">C00104901</t>
  </si>
  <si>
    <t xml:space="preserve">AKIN, GUMP, STRAUSS, HAUER &amp; FELD LLP CIVIC ACTION COMMITTEE</t>
  </si>
  <si>
    <t xml:space="preserve">C00019653</t>
  </si>
  <si>
    <t xml:space="preserve">EDISON INTERNATIONAL PAC</t>
  </si>
  <si>
    <t xml:space="preserve">C00217638</t>
  </si>
  <si>
    <t xml:space="preserve">INTERNATIONAL COUNCIL OF SHOPPING CENTERS INC POLITICAL ACTION COMMITT</t>
  </si>
  <si>
    <t xml:space="preserve">C00328401</t>
  </si>
  <si>
    <t xml:space="preserve">LINCOLN CLUB OF ORANGE COUNTY FEDERAL PAC, THE</t>
  </si>
  <si>
    <t xml:space="preserve">C00111278</t>
  </si>
  <si>
    <t xml:space="preserve">NATIONAL RIGHT TO LIFE POLITICAL ACTION COMMITTEE</t>
  </si>
  <si>
    <t xml:space="preserve">C00340083</t>
  </si>
  <si>
    <t xml:space="preserve">DEAN FOODS COMPANY POLITICAL ACTION COMMITTEE</t>
  </si>
  <si>
    <t xml:space="preserve">C00168864</t>
  </si>
  <si>
    <t xml:space="preserve">HARTFORD FINANCIAL SERVICES GROUP INC ADVOCATES FUND FKA (HARTFORD ADV</t>
  </si>
  <si>
    <t xml:space="preserve">C00081547</t>
  </si>
  <si>
    <t xml:space="preserve">DTE ENERGY CO. PAC - FEDERAL</t>
  </si>
  <si>
    <t xml:space="preserve">C00171330</t>
  </si>
  <si>
    <t xml:space="preserve">HOLLAND &amp; KNIGHT COMMITTEE FOR EFFECTIVE GOVERNMENT</t>
  </si>
  <si>
    <t xml:space="preserve">C00317479</t>
  </si>
  <si>
    <t xml:space="preserve">GOOD GOVERNMENT FOR AMERICA PAC</t>
  </si>
  <si>
    <t xml:space="preserve">C00363986</t>
  </si>
  <si>
    <t xml:space="preserve">TEXAS ASSOC OF REALTORS FEDERAL PAC (TAR FEDPAC)</t>
  </si>
  <si>
    <t xml:space="preserve">C00290502</t>
  </si>
  <si>
    <t xml:space="preserve">FIFTH THIRD BANCORP POLITICAL ACTION COMMITTEE</t>
  </si>
  <si>
    <t xml:space="preserve">C00364778</t>
  </si>
  <si>
    <t xml:space="preserve">BANK OF AMERICA CORPORATION FEDERAL POLITICAL ACTION COMMITTEE</t>
  </si>
  <si>
    <t xml:space="preserve">C00067231</t>
  </si>
  <si>
    <t xml:space="preserve">HCA INC. GOOD GOVERNMENT FUND</t>
  </si>
  <si>
    <t xml:space="preserve">C00107128</t>
  </si>
  <si>
    <t xml:space="preserve">TREASURY EMPLOYEES POLITICAL ACTION COMMITTEE</t>
  </si>
  <si>
    <t xml:space="preserve">C00002394</t>
  </si>
  <si>
    <t xml:space="preserve">PAPER ALLIED INDUSTRIAL CHEMICAL &amp; ENERGY WKRS I'NTL UNION (PACE INTER</t>
  </si>
  <si>
    <t xml:space="preserve">C00281212</t>
  </si>
  <si>
    <t xml:space="preserve">BAE SYSTEMS NORTH AMERICA INC POLITICAL ACTION COMMITTEE (BAE SYSTEMS</t>
  </si>
  <si>
    <t xml:space="preserve">C00171843</t>
  </si>
  <si>
    <t xml:space="preserve">LIBERTY MUTUAL INSURANCE COMPANY-PAC</t>
  </si>
  <si>
    <t xml:space="preserve">C00067504</t>
  </si>
  <si>
    <t xml:space="preserve">SECURITIES INDUSTRY ASSOCIATION POLITICAL ACTION COMMITTEE</t>
  </si>
  <si>
    <t xml:space="preserve">C00371849</t>
  </si>
  <si>
    <t xml:space="preserve">HISPANIC DEMOCRATIC ORGANIZATION (HDO) FEDERAL PAC</t>
  </si>
  <si>
    <t xml:space="preserve">C00059832</t>
  </si>
  <si>
    <t xml:space="preserve">AUCTION MARKETS POLITICAL ACTION COMMITTEE OF THE CHICAGO BOARD OF TRA</t>
  </si>
  <si>
    <t xml:space="preserve">C00013672</t>
  </si>
  <si>
    <t xml:space="preserve">FLORIDA DENTAL POLITICAL ACTION COMMITTEE</t>
  </si>
  <si>
    <t xml:space="preserve">C00076299</t>
  </si>
  <si>
    <t xml:space="preserve">CME/PAC CHICAGO MERCANTILE EXCHANGE PAC</t>
  </si>
  <si>
    <t xml:space="preserve">C00242370</t>
  </si>
  <si>
    <t xml:space="preserve">MWH AMERICAS INC. EMPLOYEE PAC</t>
  </si>
  <si>
    <t xml:space="preserve">C00143560</t>
  </si>
  <si>
    <t xml:space="preserve">AMERICAN DIETETIC ASSOCIATION POLITICAL ACTION COMMITTEE (ADAPAC)</t>
  </si>
  <si>
    <t xml:space="preserve">C00369090</t>
  </si>
  <si>
    <t xml:space="preserve">WENDY'S INTERNATIONAL INC. POLITICAL ACTION COMMITTEE</t>
  </si>
  <si>
    <t xml:space="preserve">C00014555</t>
  </si>
  <si>
    <t xml:space="preserve">FOOD MARKETING INSTITUTE POLITICAL ACTION COMMITTEE FOODPAC</t>
  </si>
  <si>
    <t xml:space="preserve">C00327478</t>
  </si>
  <si>
    <t xml:space="preserve">PLUMBERS LOCAL UNION NO. 1 NYC-POLITICAL ACTION COMMITTEE</t>
  </si>
  <si>
    <t xml:space="preserve">C00096156</t>
  </si>
  <si>
    <t xml:space="preserve">HONEYWELL INTERNATIONAL POLITICAL ACTION COMMITTEE (HIPAC)</t>
  </si>
  <si>
    <t xml:space="preserve">C00387134</t>
  </si>
  <si>
    <t xml:space="preserve">DANIEL WEBSTER PAC</t>
  </si>
  <si>
    <t xml:space="preserve">C00167759</t>
  </si>
  <si>
    <t xml:space="preserve">VIACOM INTERNATIONAL INC POLITICAL ACTION COMMITTEE</t>
  </si>
  <si>
    <t xml:space="preserve">C00147512</t>
  </si>
  <si>
    <t xml:space="preserve">CONGRESSIONAL BLACK CAUCUS POLITICAL ACTION COMMITTEE(CBC-PAC)</t>
  </si>
  <si>
    <t xml:space="preserve">C00144774</t>
  </si>
  <si>
    <t xml:space="preserve">SOUTHERN COMPANY EMPLOYEES PAC</t>
  </si>
  <si>
    <t xml:space="preserve">C00173419</t>
  </si>
  <si>
    <t xml:space="preserve">UNITED ASSN JOURNEYMEN &amp; APPRENT OF PLUMB &amp; PIPEFITTING IND LOCAL 322</t>
  </si>
  <si>
    <t xml:space="preserve">C00274944</t>
  </si>
  <si>
    <t xml:space="preserve">COLLEGE OF AMERICAN PATHOLOGISTS POLITICAL ACTION COMMITTEE</t>
  </si>
  <si>
    <t xml:space="preserve">C00077354</t>
  </si>
  <si>
    <t xml:space="preserve">UNITED SENIORS PAC INC</t>
  </si>
  <si>
    <t xml:space="preserve">C00204099</t>
  </si>
  <si>
    <t xml:space="preserve">DEERE &amp; COMPANY POLITICAL ACTION COMMITTEE (JOHN DEERE POLITICAL ACTIO</t>
  </si>
  <si>
    <t xml:space="preserve">C00115303</t>
  </si>
  <si>
    <t xml:space="preserve">WYETH GOOD GOVERNMENT FUND</t>
  </si>
  <si>
    <t xml:space="preserve">C00198069</t>
  </si>
  <si>
    <t xml:space="preserve">ANTHEM INSURANCE COMPANIES INC. GOOD GOVERNMENT PROGRAM PAC</t>
  </si>
  <si>
    <t xml:space="preserve">C00087791</t>
  </si>
  <si>
    <t xml:space="preserve">BROWN &amp; WILLIAMSON TOBACCO CORPORATION EMPLOYEE POLITICAL ACTION COMMI</t>
  </si>
  <si>
    <t xml:space="preserve">C00125641</t>
  </si>
  <si>
    <t xml:space="preserve">INTEL CORPORATION POLITICAL ACTION COMMITTEE</t>
  </si>
  <si>
    <t xml:space="preserve">C00066472</t>
  </si>
  <si>
    <t xml:space="preserve">PROPERTY CASUALTY INSURERS ASSOCIATION OF AMERICA POLITICAL ACTION COM</t>
  </si>
  <si>
    <t xml:space="preserve">C00089342</t>
  </si>
  <si>
    <t xml:space="preserve">SPRINT CORPORATION POLITICAL ACTION COMMITTEE</t>
  </si>
  <si>
    <t xml:space="preserve">C00089458</t>
  </si>
  <si>
    <t xml:space="preserve">NATIONAL STONE SAND &amp; GRAVEL ASSOCIATION ROCKPAC</t>
  </si>
  <si>
    <t xml:space="preserve">C00185694</t>
  </si>
  <si>
    <t xml:space="preserve">FORTIS POLITICAL ACTION COMMITTEE FANPAC</t>
  </si>
  <si>
    <t xml:space="preserve">C00179473</t>
  </si>
  <si>
    <t xml:space="preserve">REGIONS FINANCIAL CORPORATION POLITICAL ACTION COMMITTEE</t>
  </si>
  <si>
    <t xml:space="preserve">C00039321</t>
  </si>
  <si>
    <t xml:space="preserve">PEPSICO INC. CONCERNED CITIZENS FUND</t>
  </si>
  <si>
    <t xml:space="preserve">C00193177</t>
  </si>
  <si>
    <t xml:space="preserve">FINANCIAL SERVICES ROUNDTABLE PAC</t>
  </si>
  <si>
    <t xml:space="preserve">C00114132</t>
  </si>
  <si>
    <t xml:space="preserve">AMERICAN VETERINARY MEDICAL ASSOCIATION POLITICAL ACTION COMMITTEE</t>
  </si>
  <si>
    <t xml:space="preserve">C00139279</t>
  </si>
  <si>
    <t xml:space="preserve">MICHIGAN CREDIT UNION LEAGUE LEGISLATIVE ACTION FUND</t>
  </si>
  <si>
    <t xml:space="preserve">C00091561</t>
  </si>
  <si>
    <t xml:space="preserve">NATIONAL ASSOCIATION OF RETIRED FEDERAL EMPLOYEES POLITICAL ACTION COM</t>
  </si>
  <si>
    <t xml:space="preserve">C00325357</t>
  </si>
  <si>
    <t xml:space="preserve">PIONEER POLITICAL ACTION COMMITTEE</t>
  </si>
  <si>
    <t xml:space="preserve">C00035006</t>
  </si>
  <si>
    <t xml:space="preserve">CHEVRONTEXACO EMPLOYEES POLITICAL ACTION COMMITTEE</t>
  </si>
  <si>
    <t xml:space="preserve">C00327395</t>
  </si>
  <si>
    <t xml:space="preserve">SEARCHLIGHT LEADERSHIP FUND</t>
  </si>
  <si>
    <t xml:space="preserve">C00241083</t>
  </si>
  <si>
    <t xml:space="preserve">REPUBLICANS FOR CHOICE</t>
  </si>
  <si>
    <t xml:space="preserve">C00249342</t>
  </si>
  <si>
    <t xml:space="preserve">AMERICAN SOCIETY OF PLASTIC SURGEONS</t>
  </si>
  <si>
    <t xml:space="preserve">C00300707</t>
  </si>
  <si>
    <t xml:space="preserve">ACCENTURE PAC</t>
  </si>
  <si>
    <t xml:space="preserve">C00385690</t>
  </si>
  <si>
    <t xml:space="preserve">LATINO ALLIANCE</t>
  </si>
  <si>
    <t xml:space="preserve">C00346353</t>
  </si>
  <si>
    <t xml:space="preserve">OLDCASTLE MATERIALS INC. PAC</t>
  </si>
  <si>
    <t xml:space="preserve">C00075994</t>
  </si>
  <si>
    <t xml:space="preserve">ASHLAND INC. POLITICAL ACTION COMMITTEE FOR EMPLOYEES ('PACE')</t>
  </si>
  <si>
    <t xml:space="preserve">C00005660</t>
  </si>
  <si>
    <t xml:space="preserve">AMERICAN ASSOCIATION OF ORAL AND MAXILLOFACIAL SURGEONS POLITICAL ACTI</t>
  </si>
  <si>
    <t xml:space="preserve">C00110817</t>
  </si>
  <si>
    <t xml:space="preserve">PSEA PACE FOR FEDERAL ELECTIONS FKA PENNSYLVANIA PACE FOR FEDERAL ELEC</t>
  </si>
  <si>
    <t xml:space="preserve">C00216127</t>
  </si>
  <si>
    <t xml:space="preserve">SONNENSCHEIN NATH &amp; ROSENTHAL LLP POLITICAL ACTION COMMITTEE (SONNENSC</t>
  </si>
  <si>
    <t xml:space="preserve">C00081455</t>
  </si>
  <si>
    <t xml:space="preserve">RELIANT RESOURCES INC. PAC (REPAC)</t>
  </si>
  <si>
    <t xml:space="preserve">C00018036</t>
  </si>
  <si>
    <t xml:space="preserve">U.S. BANCORP POLITICAL PARTICIPATION PROGRAM</t>
  </si>
  <si>
    <t xml:space="preserve">C00083857</t>
  </si>
  <si>
    <t xml:space="preserve">OCCIDENTAL PETROLEUM CORPORATION POLITICAL ACTION COMMITTEE</t>
  </si>
  <si>
    <t xml:space="preserve">C00102764</t>
  </si>
  <si>
    <t xml:space="preserve">AMERICAN CHIROPRACTIC ASSOCIATION POLITICAL ACTION COMMITTEE</t>
  </si>
  <si>
    <t xml:space="preserve">C00329862</t>
  </si>
  <si>
    <t xml:space="preserve">NEXT GENERATION</t>
  </si>
  <si>
    <t xml:space="preserve">C00351197</t>
  </si>
  <si>
    <t xml:space="preserve">AMERICAN SOCIETY OF INTERVENTIONAL PAIN PHYSICIANS POLITICAL ACTION CO</t>
  </si>
  <si>
    <t xml:space="preserve">C00197095</t>
  </si>
  <si>
    <t xml:space="preserve">NORTHWESTERN MUTUAL LIFE INSURANCE COMPANY FEDERAL POLITICAL ACTION CO</t>
  </si>
  <si>
    <t xml:space="preserve">C00044024</t>
  </si>
  <si>
    <t xml:space="preserve">UNION PLANTERS CORPORATION COMMITTEE ON GOVERNMENT AFFAIRS</t>
  </si>
  <si>
    <t xml:space="preserve">C00257329</t>
  </si>
  <si>
    <t xml:space="preserve">PROCTER &amp; GAMBLE COMPANY GOOD GOVERNMENT COMMITTEE (AKA P&amp;G PAC), THE</t>
  </si>
  <si>
    <t xml:space="preserve">C00279455</t>
  </si>
  <si>
    <t xml:space="preserve">ZENECA INC. POLITICAL ACTION COMMITTEE</t>
  </si>
  <si>
    <t xml:space="preserve">C00109355</t>
  </si>
  <si>
    <t xml:space="preserve">VOTERS FOR CHOICE/FRIENDS OF FAMILY PLANNING</t>
  </si>
  <si>
    <t xml:space="preserve">C00040659</t>
  </si>
  <si>
    <t xml:space="preserve">NATIONAL ASSOCIATION OF FEDERAL CREDIT UNIONS POLITICAL ACTION COMMITT</t>
  </si>
  <si>
    <t xml:space="preserve">C00040568</t>
  </si>
  <si>
    <t xml:space="preserve">MARATHON OIL COMPANY EMPLOYEES POLITICAL ACTION COMMITTEE (MEPAC)</t>
  </si>
  <si>
    <t xml:space="preserve">C00389361</t>
  </si>
  <si>
    <t xml:space="preserve">DOWNTOWN FOR DEMOCRACY (D4D)</t>
  </si>
  <si>
    <t xml:space="preserve">C00127779</t>
  </si>
  <si>
    <t xml:space="preserve">PRUDENTIAL FINANCIAL INC. POLITICAL ACTION COMMITTEE (AKA - PRUDENTIAL</t>
  </si>
  <si>
    <t xml:space="preserve">C00304964</t>
  </si>
  <si>
    <t xml:space="preserve">CINERGY CORP POLITICAL ACTION COMMITTEE</t>
  </si>
  <si>
    <t xml:space="preserve">C00150995</t>
  </si>
  <si>
    <t xml:space="preserve">NATIONAL PAC INC A/K/A NATPAC</t>
  </si>
  <si>
    <t xml:space="preserve">C00073155</t>
  </si>
  <si>
    <t xml:space="preserve">KEYCORP POLITICAL ACTION COMMITTEE</t>
  </si>
  <si>
    <t xml:space="preserve">C00348359</t>
  </si>
  <si>
    <t xml:space="preserve">NATIONAL CONSERVATIVE CAMPAIGN FUND</t>
  </si>
  <si>
    <t xml:space="preserve">C00161265</t>
  </si>
  <si>
    <t xml:space="preserve">OHIO FARM BUREAU FEDERATION INC-AGRICULTURE FOR GOOD GOVERNMENT PAC (O</t>
  </si>
  <si>
    <t xml:space="preserve">C00168575</t>
  </si>
  <si>
    <t xml:space="preserve">AMSOUTH BANK POLITICAL ACTION COMMITTEE</t>
  </si>
  <si>
    <t xml:space="preserve">C00276253</t>
  </si>
  <si>
    <t xml:space="preserve">INTERNATIONAL BROTHERHOOD OF PAINTERS AND ALLIED TRADES DISTRICT COUNC</t>
  </si>
  <si>
    <t xml:space="preserve">C00283135</t>
  </si>
  <si>
    <t xml:space="preserve">NATIONAL ASSOCIATION OF HEALTH UNDERWRITERS PAC (HUPAC)</t>
  </si>
  <si>
    <t xml:space="preserve">C00000984</t>
  </si>
  <si>
    <t xml:space="preserve">UNITED STATES TELECOM ASSOCIATION POLITICAL ACTION COMMITTEE</t>
  </si>
  <si>
    <t xml:space="preserve">C00345199</t>
  </si>
  <si>
    <t xml:space="preserve">MIDNIGHT SUN POLITICAL ACTION COMMITTEE</t>
  </si>
  <si>
    <t xml:space="preserve">C00330019</t>
  </si>
  <si>
    <t xml:space="preserve">NEWS AMERICA HOLDINGS INC-FOX POL ACTION COMMITTEE (AKA NEWS AMERICA-F</t>
  </si>
  <si>
    <t xml:space="preserve">C00266585</t>
  </si>
  <si>
    <t xml:space="preserve">GREENBERG, TRAURIG, HOFFMAN, LIPOFF, ROSEN &amp; QUENTEL, P A POLITICAL AC</t>
  </si>
  <si>
    <t xml:space="preserve">C00299321</t>
  </si>
  <si>
    <t xml:space="preserve">MGM MIRAGE PAC</t>
  </si>
  <si>
    <t xml:space="preserve">C00250134</t>
  </si>
  <si>
    <t xml:space="preserve">COCA-COLA ENTERPRISES INC EMPLOYEE NONPARTISAN COMMITTEE FOR GOOD GOVE</t>
  </si>
  <si>
    <t xml:space="preserve">C00251009</t>
  </si>
  <si>
    <t xml:space="preserve">UNITED PILOTS PAC/AIRLINE PILOTS ASSOCIATION</t>
  </si>
  <si>
    <t xml:space="preserve">C00269779</t>
  </si>
  <si>
    <t xml:space="preserve">LONE STAR FUND</t>
  </si>
  <si>
    <t xml:space="preserve">C00342311</t>
  </si>
  <si>
    <t xml:space="preserve">CAESARS ENTERTAINMENT INC. FEDERAL PAC</t>
  </si>
  <si>
    <t xml:space="preserve">C00325811</t>
  </si>
  <si>
    <t xml:space="preserve">SABRE INC. POLITICAL ACTION COMMITTEE</t>
  </si>
  <si>
    <t xml:space="preserve">C00002261</t>
  </si>
  <si>
    <t xml:space="preserve">FEDERATION OF AMERICAN HOSPITALS PAC (FEDPAC); (FKA AMERICAN HEALTH SY</t>
  </si>
  <si>
    <t xml:space="preserve">C00004929</t>
  </si>
  <si>
    <t xml:space="preserve">PENNSYLVANIA MEDICAL POLITICAL ACTION COMMITTEE</t>
  </si>
  <si>
    <t xml:space="preserve">C00215046</t>
  </si>
  <si>
    <t xml:space="preserve">FMR CORP. POLITICAL ACTION COMMITTEE</t>
  </si>
  <si>
    <t xml:space="preserve">C00158865</t>
  </si>
  <si>
    <t xml:space="preserve">HUDSON VALLEY PAC</t>
  </si>
  <si>
    <t xml:space="preserve">C00005751</t>
  </si>
  <si>
    <t xml:space="preserve">CALIFORNIA DENTAL ASSOCIATION POLITICAL ACTION COMMITTEE - FEDERAL FUN</t>
  </si>
  <si>
    <t xml:space="preserve">C00382333</t>
  </si>
  <si>
    <t xml:space="preserve">SUMMIT PAC</t>
  </si>
  <si>
    <t xml:space="preserve">C00097725</t>
  </si>
  <si>
    <t xml:space="preserve">AMERICAN INTERNATIONAL GROUP INC. EMPLOYEE POLITICAL ACTION COMMITTEE</t>
  </si>
  <si>
    <t xml:space="preserve">C00332833</t>
  </si>
  <si>
    <t xml:space="preserve">CARDINAL HEALTH INC. PAC A/K/A CARDINAL HEALTH COMPANIES PAC</t>
  </si>
  <si>
    <t xml:space="preserve">C00326082</t>
  </si>
  <si>
    <t xml:space="preserve">FUND FOR A CONSERVATIVE FUTURE</t>
  </si>
  <si>
    <t xml:space="preserve">C00214981</t>
  </si>
  <si>
    <t xml:space="preserve">TEXAS FARM BUREAU FRIENDS OF AGRICULTURE FUND (AGFUND) INC (TEXAS FARM</t>
  </si>
  <si>
    <t xml:space="preserve">C00381699</t>
  </si>
  <si>
    <t xml:space="preserve">USINPAC</t>
  </si>
  <si>
    <t xml:space="preserve">C00215285</t>
  </si>
  <si>
    <t xml:space="preserve">GENERAL ATOMICS POLITICAL ACTION COMMITTEE</t>
  </si>
  <si>
    <t xml:space="preserve">C00340661</t>
  </si>
  <si>
    <t xml:space="preserve">TEXAS FREEDOM FUND</t>
  </si>
  <si>
    <t xml:space="preserve">C00275123</t>
  </si>
  <si>
    <t xml:space="preserve">DRS TECHNOLOGIES INC. GOOD GOVERNMENT FUND</t>
  </si>
  <si>
    <t xml:space="preserve">C00015933</t>
  </si>
  <si>
    <t xml:space="preserve">PINNACLE WEST CAPITAL CORPORATION POLITICAL ACTION COMMITTEE</t>
  </si>
  <si>
    <t xml:space="preserve">C00112896</t>
  </si>
  <si>
    <t xml:space="preserve">CONOCOPHILLIPS SPIRIT PAC</t>
  </si>
  <si>
    <t xml:space="preserve">C00327171</t>
  </si>
  <si>
    <t xml:space="preserve">AMERICAN NEUROLOGICAL SURGERY POLITICAL ACTION COMMITTEE</t>
  </si>
  <si>
    <t xml:space="preserve">C00040550</t>
  </si>
  <si>
    <t xml:space="preserve">MERRILL LYNCH &amp; CO. INC. POLITICAL ACTION COMMITTEE</t>
  </si>
  <si>
    <t xml:space="preserve">C00107300</t>
  </si>
  <si>
    <t xml:space="preserve">AMERICAN AIRLINES POLITICAL ACTION COMMITTEE</t>
  </si>
  <si>
    <t xml:space="preserve">C00039578</t>
  </si>
  <si>
    <t xml:space="preserve">COUNCIL OF INSURANCE AGENTS &amp; BROKERS POLITICAL ACTION COMMITTEE; THE</t>
  </si>
  <si>
    <t xml:space="preserve">C00165753</t>
  </si>
  <si>
    <t xml:space="preserve">LEADERSHIP '02 (FKA FRIENDS OF ALBERT GORE JR INC)</t>
  </si>
  <si>
    <t xml:space="preserve">C00267849</t>
  </si>
  <si>
    <t xml:space="preserve">ALLIED PILOTS ASSOCIATION POLITICAL ACTION COMMITTEE (AKA) APA PAC</t>
  </si>
  <si>
    <t xml:space="preserve">C00016444</t>
  </si>
  <si>
    <t xml:space="preserve">KENTUCKY EDUCATIONAL MEDICAL PAC</t>
  </si>
  <si>
    <t xml:space="preserve">C00366120</t>
  </si>
  <si>
    <t xml:space="preserve">AMERICAN LIBERTY POLITICAL ACTION COMMITTEE</t>
  </si>
  <si>
    <t xml:space="preserve">C00003327</t>
  </si>
  <si>
    <t xml:space="preserve">OHIO MEDICAL POLITICAL ACTION COMMITTEE (OMPAC)</t>
  </si>
  <si>
    <t xml:space="preserve">C00023028</t>
  </si>
  <si>
    <t xml:space="preserve">NATIONAL COTTON COUNCIL COMMITTEE FOR THE ADVANCEMENT OF COTTON</t>
  </si>
  <si>
    <t xml:space="preserve">C00386409</t>
  </si>
  <si>
    <t xml:space="preserve">25TH COMMITTEE; THE</t>
  </si>
  <si>
    <t xml:space="preserve">C00335026</t>
  </si>
  <si>
    <t xml:space="preserve">CENDANT CORPORATION POLITICAL ACTION COMMITTEE</t>
  </si>
  <si>
    <t xml:space="preserve">C00081414</t>
  </si>
  <si>
    <t xml:space="preserve">AMERICAN SUGAR CANE LEAGUE POLITICAL ACTION COMMITTEE</t>
  </si>
  <si>
    <t xml:space="preserve">C00111658</t>
  </si>
  <si>
    <t xml:space="preserve">EDS POLITICAL ACTION COMMITTEE</t>
  </si>
  <si>
    <t xml:space="preserve">C00254193</t>
  </si>
  <si>
    <t xml:space="preserve">UNIFORMED FIREFIGHTERS ASSOCIATION POLITICAL ACTION COMMITTEE (FIRE PA</t>
  </si>
  <si>
    <t xml:space="preserve">C00040535</t>
  </si>
  <si>
    <t xml:space="preserve">AMERICAN EXPRESS COMPANY POLITICAL ACTION COMMITTEE (AXPPAC)</t>
  </si>
  <si>
    <t xml:space="preserve">C00028670</t>
  </si>
  <si>
    <t xml:space="preserve">G-P EMPLOYEES FUND OF GEORGIA-PACIFIC CORPORATION</t>
  </si>
  <si>
    <t xml:space="preserve">C00122101</t>
  </si>
  <si>
    <t xml:space="preserve">SAFARI CLUB INTERNATIONAL POLITICAL ACTION COMMITTEE</t>
  </si>
  <si>
    <t xml:space="preserve">C00003160</t>
  </si>
  <si>
    <t xml:space="preserve">POLITICAL EDUCATIONAL FUND OF THE BUILDING AND CONSTRUCTION TRADES DEP</t>
  </si>
  <si>
    <t xml:space="preserve">C00368142</t>
  </si>
  <si>
    <t xml:space="preserve">OFFICE OF THE COMMISSIONER OF MAJOR LEAGUE BASEBALL POLITICAL ACTION C</t>
  </si>
  <si>
    <t xml:space="preserve">C00244426</t>
  </si>
  <si>
    <t xml:space="preserve">SHAW PITTMAN</t>
  </si>
  <si>
    <t xml:space="preserve">C00114025</t>
  </si>
  <si>
    <t xml:space="preserve">NATIONAL READY MIXED CONCRETE ASSOCIATION POLITICAL ACTION COMMITTEE (</t>
  </si>
  <si>
    <t xml:space="preserve">C00363648</t>
  </si>
  <si>
    <t xml:space="preserve">FIRST STATE PAC</t>
  </si>
  <si>
    <t xml:space="preserve">C00143305</t>
  </si>
  <si>
    <t xml:space="preserve">CH2M HILL COMPANIES LTD PAC</t>
  </si>
  <si>
    <t xml:space="preserve">C00103549</t>
  </si>
  <si>
    <t xml:space="preserve">PARPAC</t>
  </si>
  <si>
    <t xml:space="preserve">C00393520</t>
  </si>
  <si>
    <t xml:space="preserve">FEDERAL NATIONAL MORTGAGE ASSOCIATION POLTICAL ACTION COMMITTEE (FANNI</t>
  </si>
  <si>
    <t xml:space="preserve">C00217216</t>
  </si>
  <si>
    <t xml:space="preserve">FIRST HEALTH GROUP CORP. PAC (FHGPAC)</t>
  </si>
  <si>
    <t xml:space="preserve">C00032797</t>
  </si>
  <si>
    <t xml:space="preserve">NATIONAL GOOD GOVERNMENT FUND</t>
  </si>
  <si>
    <t xml:space="preserve">C00043463</t>
  </si>
  <si>
    <t xml:space="preserve">MANUFACTURED HOUSING INSTITUTE POLITICAL ACTION COMMITTEE (MHI PAC)</t>
  </si>
  <si>
    <t xml:space="preserve">C00000638</t>
  </si>
  <si>
    <t xml:space="preserve">INDIANA MEDICAL POLITICAL ACTION COMMITTEE</t>
  </si>
  <si>
    <t xml:space="preserve">C00282038</t>
  </si>
  <si>
    <t xml:space="preserve">SONY PICTURES ENTERTAINMENT INC. PAC</t>
  </si>
  <si>
    <t xml:space="preserve">C00382424</t>
  </si>
  <si>
    <t xml:space="preserve">AMERICAN COLLEGE OF SURGEONS PROFESSIONAL ASSOCIATION PAC</t>
  </si>
  <si>
    <t xml:space="preserve">C00001198</t>
  </si>
  <si>
    <t xml:space="preserve">AMERICAN HOTEL &amp; LODGING ASSOCIATION PAC FKA AMERICANHOTEL &amp; MOTEL ASS</t>
  </si>
  <si>
    <t xml:space="preserve">C00365072</t>
  </si>
  <si>
    <t xml:space="preserve">EXPRESS SCRIPTS INC. POLITICAL FUND</t>
  </si>
  <si>
    <t xml:space="preserve">C00286807</t>
  </si>
  <si>
    <t xml:space="preserve">PROFESSIONAL AIRWAYS SYSTEMS SPECIALISTS (AFL-CIO) DBA PASS PAC</t>
  </si>
  <si>
    <t xml:space="preserve">C00001875</t>
  </si>
  <si>
    <t xml:space="preserve">AMERICA'S COMMUNITY BANKERS COMMUNITY CAMPAIGN COMMITTEE</t>
  </si>
  <si>
    <t xml:space="preserve">C00360388</t>
  </si>
  <si>
    <t xml:space="preserve">SOLIDARITY PAC</t>
  </si>
  <si>
    <t xml:space="preserve">C00236596</t>
  </si>
  <si>
    <t xml:space="preserve">WOMEN'S ALLIANCE FOR ISRAEL</t>
  </si>
  <si>
    <t xml:space="preserve">C00370791</t>
  </si>
  <si>
    <t xml:space="preserve">MAJORITY INITIATIVE TO KEEP ELECTING REPUBLICANS FUND</t>
  </si>
  <si>
    <t xml:space="preserve">C00251876</t>
  </si>
  <si>
    <t xml:space="preserve">AMGEN INC POLITICAL ACTION COMMITTEE</t>
  </si>
  <si>
    <t xml:space="preserve">C00231951</t>
  </si>
  <si>
    <t xml:space="preserve">ANADARKO PETROLEUM CORPORATION POLITICAL ACTION COMMITTEE</t>
  </si>
  <si>
    <t xml:space="preserve">C00003194</t>
  </si>
  <si>
    <t xml:space="preserve">CALIFORNIA MEDICAL POLITICAL ACTION COMMITTEE - FEDERAL</t>
  </si>
  <si>
    <t xml:space="preserve">C00384818</t>
  </si>
  <si>
    <t xml:space="preserve">CAREMARK RX INC EMPLOYEES POLITICAL ACTION COMMITTEE</t>
  </si>
  <si>
    <t xml:space="preserve">C00109819</t>
  </si>
  <si>
    <t xml:space="preserve">COALPAC A POLITICAL ACTION COMMITTEE OF THE NATIONAL MINING ASSOCIATIO</t>
  </si>
  <si>
    <t xml:space="preserve">C00165589</t>
  </si>
  <si>
    <t xml:space="preserve">HUNTINGTON BANCSHARES INCORPORATED POLITICAL ACTION COMMITTEE(HBI-PAC)</t>
  </si>
  <si>
    <t xml:space="preserve">C00373696</t>
  </si>
  <si>
    <t xml:space="preserve">AMERICAN PSYCHIATRIC ASSOCIATION POLITICAL ACTION COMMITTEE</t>
  </si>
  <si>
    <t xml:space="preserve">C00306449</t>
  </si>
  <si>
    <t xml:space="preserve">AMERICAN ACADEMY OF OTOLARYNGOLOGY - HEAD AND NECK SURGER</t>
  </si>
  <si>
    <t xml:space="preserve">C00002832</t>
  </si>
  <si>
    <t xml:space="preserve">COMMITTEE FOR GOOD GOVERNMENT INTERNATIONAL UNION UAW</t>
  </si>
  <si>
    <t xml:space="preserve">C00033969</t>
  </si>
  <si>
    <t xml:space="preserve">NOVARTIS CORPORATION POLITICAL ACTION COMMITTEE (A.K.A. NOVARTIS PAC)</t>
  </si>
  <si>
    <t xml:space="preserve">C00148031</t>
  </si>
  <si>
    <t xml:space="preserve">CATERPILLAR EMPLOYEES POLITICAL ACTION COMMITTEE</t>
  </si>
  <si>
    <t xml:space="preserve">C00287003</t>
  </si>
  <si>
    <t xml:space="preserve">PARSONS BRINCKERHOFF INC. PAC</t>
  </si>
  <si>
    <t xml:space="preserve">C00330464</t>
  </si>
  <si>
    <t xml:space="preserve">BAYOU LEADER POLITICAL ACTION COMMITTEE</t>
  </si>
  <si>
    <t xml:space="preserve">C00219568</t>
  </si>
  <si>
    <t xml:space="preserve">OPERATING ENGINEERS LOCAL 12 VOLUNTARY LEGISLATIVE FUND</t>
  </si>
  <si>
    <t xml:space="preserve">C00134676</t>
  </si>
  <si>
    <t xml:space="preserve">PHOENIX FIRE FIGHTERS LOCAL 493 FIRE PAC COMMITTEE</t>
  </si>
  <si>
    <t xml:space="preserve">C00030676</t>
  </si>
  <si>
    <t xml:space="preserve">UNITED STATES STEEL CORPORATION PAC</t>
  </si>
  <si>
    <t xml:space="preserve">C00004440</t>
  </si>
  <si>
    <t xml:space="preserve">TEAMSTERS LOCAL 745 DRIVE</t>
  </si>
  <si>
    <t xml:space="preserve">C00004861</t>
  </si>
  <si>
    <t xml:space="preserve">UNITE CAMPAIGN COMMITTEE</t>
  </si>
  <si>
    <t xml:space="preserve">C00000372</t>
  </si>
  <si>
    <t xml:space="preserve">MAINTENANCE OF WAY POLITICAL LEAGUE A PAC OF THE BMWE</t>
  </si>
  <si>
    <t xml:space="preserve">C00365270</t>
  </si>
  <si>
    <t xml:space="preserve">M-PAC</t>
  </si>
  <si>
    <t xml:space="preserve">C00363770</t>
  </si>
  <si>
    <t xml:space="preserve">PEOPLE FOR ENTERPRISE, TRADE, AND ECONOMIC GROWTH (PETE PAC)</t>
  </si>
  <si>
    <t xml:space="preserve">C00147983</t>
  </si>
  <si>
    <t xml:space="preserve">NATIONAL ACTION COMMITTEE (NACPAC)</t>
  </si>
  <si>
    <t xml:space="preserve">C00075291</t>
  </si>
  <si>
    <t xml:space="preserve">BRANCH BANKING &amp; TRUST COMPANY PAC</t>
  </si>
  <si>
    <t xml:space="preserve">C00235572</t>
  </si>
  <si>
    <t xml:space="preserve">CAMPAIGN FOR AMERICAS FUTURE</t>
  </si>
  <si>
    <t xml:space="preserve">C00068528</t>
  </si>
  <si>
    <t xml:space="preserve">PACIFIC LIFE INSURANCE COMPANY POLITICAL ACTION COMMITTEE</t>
  </si>
  <si>
    <t xml:space="preserve">C00059733</t>
  </si>
  <si>
    <t xml:space="preserve">BROWN-FORMAN CORPORATION NON-PARTISAN COMMITTEE FOR RESPONSIBLE GOVERN</t>
  </si>
  <si>
    <t xml:space="preserve">C00025346</t>
  </si>
  <si>
    <t xml:space="preserve">SUN PAC</t>
  </si>
  <si>
    <t xml:space="preserve">C00106740</t>
  </si>
  <si>
    <t xml:space="preserve">AAHP/HIAA ASSOCIATION PAC</t>
  </si>
  <si>
    <t xml:space="preserve">C00254201</t>
  </si>
  <si>
    <t xml:space="preserve">NATIONAL ASSOCIATION OF MORTGAGE BROKERS PAC</t>
  </si>
  <si>
    <t xml:space="preserve">C00001008</t>
  </si>
  <si>
    <t xml:space="preserve">LOUISIANA STATE MEDICAL SOCIETY POLITICAL ACTION COMMITTEE (LAMPAC)</t>
  </si>
  <si>
    <t xml:space="preserve">C00369983</t>
  </si>
  <si>
    <t xml:space="preserve">NEW CENTURY FINANCIAL CORPORATION POLITICAL ACTION COMMITTEE</t>
  </si>
  <si>
    <t xml:space="preserve">C00109595</t>
  </si>
  <si>
    <t xml:space="preserve">LOCAL 13000 CWA AFL-CIO</t>
  </si>
  <si>
    <t xml:space="preserve">C00225342</t>
  </si>
  <si>
    <t xml:space="preserve">MCGUIREWOODS LLP</t>
  </si>
  <si>
    <t xml:space="preserve">C00349035</t>
  </si>
  <si>
    <t xml:space="preserve">IUPAT MEMBER AND FAMILY FUNDRAISING PC ACCOUNT</t>
  </si>
  <si>
    <t xml:space="preserve">C00243220</t>
  </si>
  <si>
    <t xml:space="preserve">ALBERTSON'S INC POLITICAL ACTION COMMITTEE (FKA AMER STORES CO FED PAC</t>
  </si>
  <si>
    <t xml:space="preserve">C00197749</t>
  </si>
  <si>
    <t xml:space="preserve">WALT DISNEY PRODUCTIONS EMPLOYEES PAC (DISNEY EMPLOYEES POLITICAL ACTI</t>
  </si>
  <si>
    <t xml:space="preserve">C00384362</t>
  </si>
  <si>
    <t xml:space="preserve">MEDCO HEALTH SOLUTIONS INC POLITICAL ACTION COMMITTEE (AKA: MEDCO HEAL</t>
  </si>
  <si>
    <t xml:space="preserve">C00127670</t>
  </si>
  <si>
    <t xml:space="preserve">ACTION FUND OF LEHMAN BROTHERS HOLDINGS INC.</t>
  </si>
  <si>
    <t xml:space="preserve">C00311878</t>
  </si>
  <si>
    <t xml:space="preserve">MEDTRONIC, INC. MEDICAL TECHNOLOGY FUND</t>
  </si>
  <si>
    <t xml:space="preserve">C00108290</t>
  </si>
  <si>
    <t xml:space="preserve">SCHERING - PLOUGH CORPORATION BETTER GOVERNMENT FUND</t>
  </si>
  <si>
    <t xml:space="preserve">C00274431</t>
  </si>
  <si>
    <t xml:space="preserve">UNITEDHEALTH GROUP INCORPORATED POLITICAL FUND</t>
  </si>
  <si>
    <t xml:space="preserve">C00127621</t>
  </si>
  <si>
    <t xml:space="preserve">BAKERY CONFECTIONERY TOBACCO WORKERS AND GRAIN MILLERS INTERNATIONAL U</t>
  </si>
  <si>
    <t xml:space="preserve">C00370007</t>
  </si>
  <si>
    <t xml:space="preserve">FUND FOR A HEALTHY AMERICA</t>
  </si>
  <si>
    <t xml:space="preserve">C00165548</t>
  </si>
  <si>
    <t xml:space="preserve">SAC PAC</t>
  </si>
  <si>
    <t xml:space="preserve">C00166348</t>
  </si>
  <si>
    <t xml:space="preserve">SOUTHERN MINNESOTA SUGAR COOPERATIVE POLITICAL ACTION COMMITTEE</t>
  </si>
  <si>
    <t xml:space="preserve">C00108282</t>
  </si>
  <si>
    <t xml:space="preserve">DARDEN RESTAURANTS INC EMPLOYEES GOOD GOVERNMENT FUND (FKA GENERAL MIL</t>
  </si>
  <si>
    <t xml:space="preserve">C00171926</t>
  </si>
  <si>
    <t xml:space="preserve">DUPONT GOOD GOVERNMENT FUND</t>
  </si>
  <si>
    <t xml:space="preserve">C00311944</t>
  </si>
  <si>
    <t xml:space="preserve">DGA-PAC THE POLITICAL ACTION COMMITTEE OF THE DIRECTORS GUILD OF AMERI</t>
  </si>
  <si>
    <t xml:space="preserve">C00347062</t>
  </si>
  <si>
    <t xml:space="preserve">TRIAD HOSPITALS INC GOOD GOVERNMENT FUND</t>
  </si>
  <si>
    <t xml:space="preserve">C00224105</t>
  </si>
  <si>
    <t xml:space="preserve">AT&amp;T WIRELESS SERVICES POLITICAL ACTION COMMITTEE</t>
  </si>
  <si>
    <t xml:space="preserve">C00252825</t>
  </si>
  <si>
    <t xml:space="preserve">PLUMBERS UNION LOCAL 690..PLUMBING &amp; PIPE FITTING IND US &amp; CAN LOCAL E</t>
  </si>
  <si>
    <t xml:space="preserve">C00176214</t>
  </si>
  <si>
    <t xml:space="preserve">INTERNATIONAL LONGSHORE AND WAREHOUSE UNION -- POLITICAL ACTION FUND</t>
  </si>
  <si>
    <t xml:space="preserve">C00242024</t>
  </si>
  <si>
    <t xml:space="preserve">PLUMBERS PIPEFITTERS &amp; M E S LOCAL UNION 392 PAC</t>
  </si>
  <si>
    <t xml:space="preserve">C00280321</t>
  </si>
  <si>
    <t xml:space="preserve">PMA GROUP POLITICAL ACTION COMMITTEE</t>
  </si>
  <si>
    <t xml:space="preserve">C00010876</t>
  </si>
  <si>
    <t xml:space="preserve">TEAMSTERS LOCAL #115 POLITICAL ACTION FUND (AKA DRIVE-LOCAL NO. 115)</t>
  </si>
  <si>
    <t xml:space="preserve">C00281162</t>
  </si>
  <si>
    <t xml:space="preserve">BAYER CORPORATION POLITICAL ACTION COMMITTEE</t>
  </si>
  <si>
    <t xml:space="preserve">C00177766</t>
  </si>
  <si>
    <t xml:space="preserve">LINCOLN CLUB OF SAN DIEGO COUNTY</t>
  </si>
  <si>
    <t xml:space="preserve">C00092957</t>
  </si>
  <si>
    <t xml:space="preserve">NATIONAL ASSOCIATION OF POSTAL SUPERVISORS POLITICAL ACTION COMMITTEE</t>
  </si>
  <si>
    <t xml:space="preserve">C00210666</t>
  </si>
  <si>
    <t xml:space="preserve">AMERICAN SPEECH-LANGUAGE-HEARING ASSOCIATION PAC</t>
  </si>
  <si>
    <t xml:space="preserve">C00007450</t>
  </si>
  <si>
    <t xml:space="preserve">AMERICAN GAS ASSOCIATION POLITICAL ACTION COMMITTEE; THE (GASPAC)</t>
  </si>
  <si>
    <t xml:space="preserve">C00011544</t>
  </si>
  <si>
    <t xml:space="preserve">OHIO DENTAL ASSOCIATION POLITICAL ACTION COMMITTEE</t>
  </si>
  <si>
    <t xml:space="preserve">C00108035</t>
  </si>
  <si>
    <t xml:space="preserve">MCKESSON CORPORATION EMPLOYEES POLITICAL FUND</t>
  </si>
  <si>
    <t xml:space="preserve">C00007948</t>
  </si>
  <si>
    <t xml:space="preserve">WEYERHAEUSER COMPANY POLITICAL ACTION COMMITTEE</t>
  </si>
  <si>
    <t xml:space="preserve">C00372771</t>
  </si>
  <si>
    <t xml:space="preserve">ADVANCEPCS EMPLOYEE POLITICAL ACTION COMMITTEE AKA ADVANCEPAC</t>
  </si>
  <si>
    <t xml:space="preserve">C00348938</t>
  </si>
  <si>
    <t xml:space="preserve">ACE INA POLITICAL ACTION COMMITTEE</t>
  </si>
  <si>
    <t xml:space="preserve">C00075341</t>
  </si>
  <si>
    <t xml:space="preserve">MOTOROLA INC. POLITICAL ACTION COMMITTEE</t>
  </si>
  <si>
    <t xml:space="preserve">C00104802</t>
  </si>
  <si>
    <t xml:space="preserve">NORTHWEST AIRLINES POLITICAL ACTION COMMITTEE</t>
  </si>
  <si>
    <t xml:space="preserve">C00034132</t>
  </si>
  <si>
    <t xml:space="preserve">FLUOR CORPORATION PUBLIC AFFAIRS C0MMITTEE (FLUOR PAC)</t>
  </si>
  <si>
    <t xml:space="preserve">C00351486</t>
  </si>
  <si>
    <t xml:space="preserve">PROGRESSIVE MAJORITY</t>
  </si>
  <si>
    <t xml:space="preserve">C00102368</t>
  </si>
  <si>
    <t xml:space="preserve">DESERT CAUCUS</t>
  </si>
  <si>
    <t xml:space="preserve">C00364158</t>
  </si>
  <si>
    <t xml:space="preserve">PHYSICIANS FOR WOMEN'S HEALTH PAC</t>
  </si>
  <si>
    <t xml:space="preserve">C00353417</t>
  </si>
  <si>
    <t xml:space="preserve">GREAT PLAINS LEADERSHIP FUND</t>
  </si>
  <si>
    <t xml:space="preserve">C00311308</t>
  </si>
  <si>
    <t xml:space="preserve">TIMKEN COMPANY GOOD GOVERNMENT FUND, THE</t>
  </si>
  <si>
    <t xml:space="preserve">C00138560</t>
  </si>
  <si>
    <t xml:space="preserve">WASHINGTON POLITICAL ACTION COMMITTEE</t>
  </si>
  <si>
    <t xml:space="preserve">C00273003</t>
  </si>
  <si>
    <t xml:space="preserve">AMERICAN ASSOCIATION OF CLINICAL UROLOGISTS POLITICAL ACTION COMMITTEE</t>
  </si>
  <si>
    <t xml:space="preserve">C00353797</t>
  </si>
  <si>
    <t xml:space="preserve">SIEMENS CORPORATION POLITICAL ACTION COMMITTEE</t>
  </si>
  <si>
    <t xml:space="preserve">C00028787</t>
  </si>
  <si>
    <t xml:space="preserve">NATIONAL CATTLEMEN'S BEEF ASSOCIATION POLITICAL ACTION COMMITTEE (NCBA</t>
  </si>
  <si>
    <t xml:space="preserve">C00366435</t>
  </si>
  <si>
    <t xml:space="preserve">AMERICAN ENERGY CORPORATION</t>
  </si>
  <si>
    <t xml:space="preserve">C00255992</t>
  </si>
  <si>
    <t xml:space="preserve">CUSTOMER SERVICE POLITICAL ACTION COMMITTEE OF TEXAS UTILITIES COMPANY</t>
  </si>
  <si>
    <t xml:space="preserve">C00255950</t>
  </si>
  <si>
    <t xml:space="preserve">ENERGY POLITICAL ACTION COMMITTEE OF TXU CORP.</t>
  </si>
  <si>
    <t xml:space="preserve">C00013961</t>
  </si>
  <si>
    <t xml:space="preserve">SHEET METAL AND AIR CONDITIONING CONTRACTORS' POLITICAL ACTION COMMITT</t>
  </si>
  <si>
    <t xml:space="preserve">C00358564</t>
  </si>
  <si>
    <t xml:space="preserve">SINGH PAC</t>
  </si>
  <si>
    <t xml:space="preserve">C00073056</t>
  </si>
  <si>
    <t xml:space="preserve">MASTERS, MATES AND PILOTS POLITICAL CONTRIBUTION FUND</t>
  </si>
  <si>
    <t xml:space="preserve">C00007898</t>
  </si>
  <si>
    <t xml:space="preserve">OFFICE AND PROFESSIONAL EMPLOYEES INTERNATIONAL UNION-VOICE OF THE ELE</t>
  </si>
  <si>
    <t xml:space="preserve">C00330647</t>
  </si>
  <si>
    <t xml:space="preserve">ECHOSTAR COMMUNICATIONS CORPORATION PAC INC</t>
  </si>
  <si>
    <t xml:space="preserve">C00094581</t>
  </si>
  <si>
    <t xml:space="preserve">MUTUAL OF OMAHA COMPANIES PAC (IMPAC)</t>
  </si>
  <si>
    <t xml:space="preserve">C00241380</t>
  </si>
  <si>
    <t xml:space="preserve">ARENT FOX PLLC PAC (AFPAC)</t>
  </si>
  <si>
    <t xml:space="preserve">C00303156</t>
  </si>
  <si>
    <t xml:space="preserve">COMMERCE BANCORP INC - POLITICAL ACTION COMMITTEE FED</t>
  </si>
  <si>
    <t xml:space="preserve">C00292318</t>
  </si>
  <si>
    <t xml:space="preserve">FISHER SCIENTIFIC INTERNATIONAL INC. EMPLOYEES COMMITTEE FOR SENSIBLE</t>
  </si>
  <si>
    <t xml:space="preserve">C00382036</t>
  </si>
  <si>
    <t xml:space="preserve">DEMOCRACY BELIEVERS POLITICAL ACTION COMMITTEE AKA DBPAC</t>
  </si>
  <si>
    <t xml:space="preserve">C00116020</t>
  </si>
  <si>
    <t xml:space="preserve">VULCAN MATERIALS COMPANY-POLITICAL ACTION COMMITTEE</t>
  </si>
  <si>
    <t xml:space="preserve">C00095869</t>
  </si>
  <si>
    <t xml:space="preserve">POWER PAC OF THE EDISON ELECTRIC INSTITUTE</t>
  </si>
  <si>
    <t xml:space="preserve">C00240903</t>
  </si>
  <si>
    <t xml:space="preserve">PACIFICARE HEALTH SYSTEMS INC. EMPLOYEES' POLITICAL ACTION COMMITTEE</t>
  </si>
  <si>
    <t xml:space="preserve">C00349225</t>
  </si>
  <si>
    <t xml:space="preserve">SPINE PAC OF THE NATIONAL ASSOCIATION OF SPINE SPECIALISTS</t>
  </si>
  <si>
    <t xml:space="preserve">C00363127</t>
  </si>
  <si>
    <t xml:space="preserve">VERIZON WIRELESS/VERIZON COMM INC PAC</t>
  </si>
  <si>
    <t xml:space="preserve">C00370916</t>
  </si>
  <si>
    <t xml:space="preserve">CITIZEN SOLDIER FUND</t>
  </si>
  <si>
    <t xml:space="preserve">C00302844</t>
  </si>
  <si>
    <t xml:space="preserve">HIGHMARK HEALTH PAC OF HIGHMARK BLUE CROSS BLUE SHIELD</t>
  </si>
  <si>
    <t xml:space="preserve">C00341826</t>
  </si>
  <si>
    <t xml:space="preserve">MAINSTREAM AMERICA POLITICAL ACTION COMMITTEE</t>
  </si>
  <si>
    <t xml:space="preserve">C00191213</t>
  </si>
  <si>
    <t xml:space="preserve">PLUMBERS LOCAL 14 P A C FUND</t>
  </si>
  <si>
    <t xml:space="preserve">C00024281</t>
  </si>
  <si>
    <t xml:space="preserve">AMERICAN MEAT INSTITUTE POLITICAL ACTION COMMITTEE</t>
  </si>
  <si>
    <t xml:space="preserve">C00270967</t>
  </si>
  <si>
    <t xml:space="preserve">BLUEPAC OF PENNSYLVANIA</t>
  </si>
  <si>
    <t xml:space="preserve">C00134726</t>
  </si>
  <si>
    <t xml:space="preserve">INTERNATIONAL UNION OF OPERATING ENGINEERS LOCAL 14-14B VOLUNTARY POLI</t>
  </si>
  <si>
    <t xml:space="preserve">C00033779</t>
  </si>
  <si>
    <t xml:space="preserve">REAL ESTATE ROUNDTABLE POLITICAL ACTION COMMITTEE REALPAC FKA NATIONAL</t>
  </si>
  <si>
    <t xml:space="preserve">C00103697</t>
  </si>
  <si>
    <t xml:space="preserve">BECHTEL GROUP INC PAC (AKA BECHTEL PAC AND BECHTEL POLITICAL ACTION CO</t>
  </si>
  <si>
    <t xml:space="preserve">C00204008</t>
  </si>
  <si>
    <t xml:space="preserve">NATIONAL FUNERAL DIRECTORS ASSOCIATION OF THE U S INC POLITICAL ACTION</t>
  </si>
  <si>
    <t xml:space="preserve">C00374447</t>
  </si>
  <si>
    <t xml:space="preserve">DMJM HARRIS INC POLITICAL ACTION COMMITTEE</t>
  </si>
  <si>
    <t xml:space="preserve">C00387670</t>
  </si>
  <si>
    <t xml:space="preserve">RICH POLITICAL ACTION COMMITTEE</t>
  </si>
  <si>
    <t xml:space="preserve">C00177469</t>
  </si>
  <si>
    <t xml:space="preserve">PG&amp;E CORPORATION ENERGYPAC</t>
  </si>
  <si>
    <t xml:space="preserve">C00385401</t>
  </si>
  <si>
    <t xml:space="preserve">THE NEW DEMOCRAT NETWORK PAC (NDN PAC)</t>
  </si>
  <si>
    <t xml:space="preserve">C00165159</t>
  </si>
  <si>
    <t xml:space="preserve">REPUBLICAN MAIN STREET PARTNERSHIP POLITICAL ACTION COMMITTEE</t>
  </si>
  <si>
    <t xml:space="preserve">C00242271</t>
  </si>
  <si>
    <t xml:space="preserve">KINDRED HEALTHCARE INC. POLITICAL ACTION COMMITTEE</t>
  </si>
  <si>
    <t xml:space="preserve">C00128918</t>
  </si>
  <si>
    <t xml:space="preserve">PRINCIPAL LIFE INSURANCE COMPANY POLITICAL ACTION COMMITTEE</t>
  </si>
  <si>
    <t xml:space="preserve">C00370015</t>
  </si>
  <si>
    <t xml:space="preserve">NELNET INC PAC (NELNET PAC)</t>
  </si>
  <si>
    <t xml:space="preserve">C00163956</t>
  </si>
  <si>
    <t xml:space="preserve">I.U.O.E LOCAL 15 POLITICAL ACTION COMMITTEE</t>
  </si>
  <si>
    <t xml:space="preserve">C00077305</t>
  </si>
  <si>
    <t xml:space="preserve">ALABAMA POWER CO EMPLOYEES FEDERAL POLITICAL ACTION CMTE (APC EMPLOYEE</t>
  </si>
  <si>
    <t xml:space="preserve">C00285593</t>
  </si>
  <si>
    <t xml:space="preserve">SOUTHWEST REGIONAL COUNCIL OF CARPENTERS CARPENTERS LEGISLATIVE IMPROV</t>
  </si>
  <si>
    <t xml:space="preserve">C00217877</t>
  </si>
  <si>
    <t xml:space="preserve">SOUTHERN WINE &amp; SPIRITS P A C</t>
  </si>
  <si>
    <t xml:space="preserve">C00369751</t>
  </si>
  <si>
    <t xml:space="preserve">DELL COMPUTER CORPORATION (DELL PAC)</t>
  </si>
  <si>
    <t xml:space="preserve">C00250209</t>
  </si>
  <si>
    <t xml:space="preserve">ALLIANT TECHSYSTEMS INC EMPLOYEE CITIZENSHIP FUND</t>
  </si>
  <si>
    <t xml:space="preserve">C00141572</t>
  </si>
  <si>
    <t xml:space="preserve">RIGHT TO LIFE/OREGON PAC (RTL/O PAC)</t>
  </si>
  <si>
    <t xml:space="preserve">C00359075</t>
  </si>
  <si>
    <t xml:space="preserve">SMITHFIELD FOODS INC POLITICAL ACTION COMMITTEE (HAMPAC)</t>
  </si>
  <si>
    <t xml:space="preserve">C00383232</t>
  </si>
  <si>
    <t xml:space="preserve">NEW HOUSE PAC</t>
  </si>
  <si>
    <t xml:space="preserve">C00363200</t>
  </si>
  <si>
    <t xml:space="preserve">TITANS FUND, THE</t>
  </si>
  <si>
    <t xml:space="preserve">C00104083</t>
  </si>
  <si>
    <t xml:space="preserve">RITE AID POLITICAL ACTION COMMITTEE</t>
  </si>
  <si>
    <t xml:space="preserve">C00035519</t>
  </si>
  <si>
    <t xml:space="preserve">BIPARTISAN VOLUNTARY PUBLIC AFFAIRS COMMITTEE OF PNC BANK NATIONAL ASS</t>
  </si>
  <si>
    <t xml:space="preserve">C00004952</t>
  </si>
  <si>
    <t xml:space="preserve">MISSISSIPPI ACRE COMMITTEE</t>
  </si>
  <si>
    <t xml:space="preserve">C00074096</t>
  </si>
  <si>
    <t xml:space="preserve">PAC OF EMPLOYEES OF DOW CHEMICAL (PACE)</t>
  </si>
  <si>
    <t xml:space="preserve">C00112888</t>
  </si>
  <si>
    <t xml:space="preserve">LORILLARD TOBACCO COMPANY PUBLIC AFFAIRS COMMITTEE</t>
  </si>
  <si>
    <t xml:space="preserve">C00364356</t>
  </si>
  <si>
    <t xml:space="preserve">DAKPAC</t>
  </si>
  <si>
    <t xml:space="preserve">C00194084</t>
  </si>
  <si>
    <t xml:space="preserve">SAFEPAC</t>
  </si>
  <si>
    <t xml:space="preserve">C00098061</t>
  </si>
  <si>
    <t xml:space="preserve">TARGETCITIZENS POLITICAL FORUM</t>
  </si>
  <si>
    <t xml:space="preserve">C00344085</t>
  </si>
  <si>
    <t xml:space="preserve">TITAN CORPORATION POLITICAL ACTION COMMITTEE</t>
  </si>
  <si>
    <t xml:space="preserve">C00012914</t>
  </si>
  <si>
    <t xml:space="preserve">TITLE INDUSTRY POLITICAL ACTION COMMITTEE</t>
  </si>
  <si>
    <t xml:space="preserve">C00151811</t>
  </si>
  <si>
    <t xml:space="preserve">ASSOCIATION OF FLIGHT ATTENDANTS POLITICAL ACTION COMMITTEE ("FLIGHT P</t>
  </si>
  <si>
    <t xml:space="preserve">C00275529</t>
  </si>
  <si>
    <t xml:space="preserve">CASH AMERICA INTERNATIONAL INC PAC (CASH AMERICA PAC)</t>
  </si>
  <si>
    <t xml:space="preserve">C00228296</t>
  </si>
  <si>
    <t xml:space="preserve">ASCAP LEGISLATIVE FUND FOR THE ARTS</t>
  </si>
  <si>
    <t xml:space="preserve">C00005488</t>
  </si>
  <si>
    <t xml:space="preserve">ILLINOIS STATE MEDICAL SOCIETY POLITICAL ACTION COMMITTEE (IMPAC)</t>
  </si>
  <si>
    <t xml:space="preserve">C00386045</t>
  </si>
  <si>
    <t xml:space="preserve">ENVIRONMENT2004 INC PAC</t>
  </si>
  <si>
    <t xml:space="preserve">C00239947</t>
  </si>
  <si>
    <t xml:space="preserve">HARRAH'S ENTERTAINMENT INC. EMPLOYEES' POLITICAL ACTION COMMITTEE</t>
  </si>
  <si>
    <t xml:space="preserve">C00265546</t>
  </si>
  <si>
    <t xml:space="preserve">SOUTHERN STATES POLICE BENEVOLENT ASSOC PAC FUND</t>
  </si>
  <si>
    <t xml:space="preserve">C00132282</t>
  </si>
  <si>
    <t xml:space="preserve">EQUIPMENT LEASING ASSOCIATION LEASEPAC COMMITTEE</t>
  </si>
  <si>
    <t xml:space="preserve">C00076174</t>
  </si>
  <si>
    <t xml:space="preserve">NATIONWIDE POLITICAL PARTICIPATION COMMITTEE</t>
  </si>
  <si>
    <t xml:space="preserve">C00035691</t>
  </si>
  <si>
    <t xml:space="preserve">HALLIBURTON COMPANY PAC</t>
  </si>
  <si>
    <t xml:space="preserve">C00327189</t>
  </si>
  <si>
    <t xml:space="preserve">VALUE IN ELECTING WOMEN POLITICAL ACTION COMMITTEE</t>
  </si>
  <si>
    <t xml:space="preserve">C00261339</t>
  </si>
  <si>
    <t xml:space="preserve">HOGAN &amp; HARTSON POLITICAL ACTION COMMITTEE</t>
  </si>
  <si>
    <t xml:space="preserve">C00030007</t>
  </si>
  <si>
    <t xml:space="preserve">OKLAHOMA MEDICAL POLITICAL ACTION COMMITTEE</t>
  </si>
  <si>
    <t xml:space="preserve">C00216556</t>
  </si>
  <si>
    <t xml:space="preserve">ALLTEL CORPORATION POLITICAL ACTION COMMITTEE (APAC)</t>
  </si>
  <si>
    <t xml:space="preserve">C00306175</t>
  </si>
  <si>
    <t xml:space="preserve">LYONDELL CHEMICAL COMPANY PAC</t>
  </si>
  <si>
    <t xml:space="preserve">C00035204</t>
  </si>
  <si>
    <t xml:space="preserve">PETROLEUM MARKETERS ASSOCIATION OF AMERICAN\SMALL BUSINESS COMMITTEE</t>
  </si>
  <si>
    <t xml:space="preserve">C00338087</t>
  </si>
  <si>
    <t xml:space="preserve">L-3 COMMUNICATIONS CORPORATION POLITICAL ACTION COMMITTEE</t>
  </si>
  <si>
    <t xml:space="preserve">C00383224</t>
  </si>
  <si>
    <t xml:space="preserve">DEMOCRATIC SENATE MAJORITY FUND</t>
  </si>
  <si>
    <t xml:space="preserve">C00010868</t>
  </si>
  <si>
    <t xml:space="preserve">AMERICAN COUNCIL OF ENGINEERING COMPANIES (ACEC/PAC)</t>
  </si>
  <si>
    <t xml:space="preserve">C00204453</t>
  </si>
  <si>
    <t xml:space="preserve">KING &amp; SPALDING NONPARTISAN COMMITTEE FOR GOOD GOVERNMENT</t>
  </si>
  <si>
    <t xml:space="preserve">C00235036</t>
  </si>
  <si>
    <t xml:space="preserve">ZURICH HOLDING CO OF AMERICA INC COMMITTEE FOR GOOD GOVERNMENT ("ZURIC</t>
  </si>
  <si>
    <t xml:space="preserve">C00160259</t>
  </si>
  <si>
    <t xml:space="preserve">NEW YORK STATE HOSPITAL AND HEALTHCARE ASSOCIAIONS' FEDERAL POLITICAL</t>
  </si>
  <si>
    <t xml:space="preserve">C00262295</t>
  </si>
  <si>
    <t xml:space="preserve">CELLULAR TELECOMMUNICATIONS &amp; INTERNET ASSOCIATION POLITICAL ACTION CO</t>
  </si>
  <si>
    <t xml:space="preserve">C00001420</t>
  </si>
  <si>
    <t xml:space="preserve">MISSOURI MEDICAL POLITICAL ACTION COMMITTEE</t>
  </si>
  <si>
    <t xml:space="preserve">C00033555</t>
  </si>
  <si>
    <t xml:space="preserve">FLOWERS INDUSTRIES INC POLITICAL ACTION COMMITTEE</t>
  </si>
  <si>
    <t xml:space="preserve">C00364299</t>
  </si>
  <si>
    <t xml:space="preserve">WILD PAC</t>
  </si>
  <si>
    <t xml:space="preserve">C00365536</t>
  </si>
  <si>
    <t xml:space="preserve">COMMITTEE FOR HISPANIC CAUSES - BUILDING OUR LEADERSHIP'S DIVERSITY PA</t>
  </si>
  <si>
    <t xml:space="preserve">C00350439</t>
  </si>
  <si>
    <t xml:space="preserve">HUMANE USA</t>
  </si>
  <si>
    <t xml:space="preserve">C00100131</t>
  </si>
  <si>
    <t xml:space="preserve">GOODYEAR TIRE &amp; RUBBER COMPANY GOOD GOVERNMENT FUND (GOODYEAR GOOD GOV</t>
  </si>
  <si>
    <t xml:space="preserve">C00118208</t>
  </si>
  <si>
    <t xml:space="preserve">AMERICAN ROAD AND TRANSPORTATION BUILDERS ASSOCIATION PAC</t>
  </si>
  <si>
    <t xml:space="preserve">C00365007</t>
  </si>
  <si>
    <t xml:space="preserve">MIRANT CORPORATION PAC INC.</t>
  </si>
  <si>
    <t xml:space="preserve">C00167460</t>
  </si>
  <si>
    <t xml:space="preserve">TORCHMARK CORPORATION POLITICAL ACTION COMMITTE (TORCH-PAC)</t>
  </si>
  <si>
    <t xml:space="preserve">C00282921</t>
  </si>
  <si>
    <t xml:space="preserve">WINSTON &amp; STRAWN LLP POLITICAL ACTION COMMITTEE</t>
  </si>
  <si>
    <t xml:space="preserve">C00199802</t>
  </si>
  <si>
    <t xml:space="preserve">ENGLISH LANGUAGE POLITICAL ACTION COMMITTEE (ELPAC)</t>
  </si>
  <si>
    <t xml:space="preserve">C00315275</t>
  </si>
  <si>
    <t xml:space="preserve">REFORM PAC</t>
  </si>
  <si>
    <t xml:space="preserve">C00006247</t>
  </si>
  <si>
    <t xml:space="preserve">IUE CMTE ON POL EDUC INT'L UNION/ELECTRONIC ELECTRICAL TECH SALARIED M</t>
  </si>
  <si>
    <t xml:space="preserve">C00035675</t>
  </si>
  <si>
    <t xml:space="preserve">BRISTOL-MYERS SQUIBB COMPANY EMPLOYEE POLITICAL ACTION COMMITTEE</t>
  </si>
  <si>
    <t xml:space="preserve">C00358051</t>
  </si>
  <si>
    <t xml:space="preserve">NATIONAL PRO-LIFE ALLIANCE PAC</t>
  </si>
  <si>
    <t xml:space="preserve">C00283523</t>
  </si>
  <si>
    <t xml:space="preserve">DALLAS ENTREPRENEURIAL POLITICAL ACTION COMMITTEE (DALENPAC)</t>
  </si>
  <si>
    <t xml:space="preserve">C00232629</t>
  </si>
  <si>
    <t xml:space="preserve">SKADDEN ARPS PAC</t>
  </si>
  <si>
    <t xml:space="preserve">C00041939</t>
  </si>
  <si>
    <t xml:space="preserve">ELECTRICAL WORKERS VOLUNTARY, POLITICAL, EDUCATIONAL &amp; LEGISLATIVE FUN</t>
  </si>
  <si>
    <t xml:space="preserve">C00034041</t>
  </si>
  <si>
    <t xml:space="preserve">KERR-MCGEE CORPORATION POLITICAL ACTION COMMITTEE</t>
  </si>
  <si>
    <t xml:space="preserve">C00110197</t>
  </si>
  <si>
    <t xml:space="preserve">DICKSTEIN SHAPIRO MORIN &amp; OSHINSKY LLP POLITICAL ACTION COMMITTEE ("DS</t>
  </si>
  <si>
    <t xml:space="preserve">C00065987</t>
  </si>
  <si>
    <t xml:space="preserve">MEADWESTVACO CORPORATION POLITICAL ACTION COMMITTEE</t>
  </si>
  <si>
    <t xml:space="preserve">C00346015</t>
  </si>
  <si>
    <t xml:space="preserve">80-20 PAC</t>
  </si>
  <si>
    <t xml:space="preserve">C00104885</t>
  </si>
  <si>
    <t xml:space="preserve">SHAW GROUP INC/STONE &amp; WEBSTER INC. POLITICAL ACTION COMMITTEE</t>
  </si>
  <si>
    <t xml:space="preserve">C00388793</t>
  </si>
  <si>
    <t xml:space="preserve">GROWTH AND PROSPERITY POLITICAL ACTION COMMITTEE AKA GAPPAC</t>
  </si>
  <si>
    <t xml:space="preserve">C00229203</t>
  </si>
  <si>
    <t xml:space="preserve">CHUBB CORPORATION POLITICAL ACTION COMMITTEE-CHUBBPAC, THE</t>
  </si>
  <si>
    <t xml:space="preserve">C00213173</t>
  </si>
  <si>
    <t xml:space="preserve">PRESTON GATES ELLIS &amp; ROUVELAS MEEDS LLP POLITICAL ACTION COMMITTEE</t>
  </si>
  <si>
    <t xml:space="preserve">C00271007</t>
  </si>
  <si>
    <t xml:space="preserve">HUMANA INC. POLITICAL ACTION COMMITTEE</t>
  </si>
  <si>
    <t xml:space="preserve">C00381806</t>
  </si>
  <si>
    <t xml:space="preserve">PROGRESSIVE CHOICES PAC</t>
  </si>
  <si>
    <t xml:space="preserve">C00084475</t>
  </si>
  <si>
    <t xml:space="preserve">3M COMPANY</t>
  </si>
  <si>
    <t xml:space="preserve">C00079681</t>
  </si>
  <si>
    <t xml:space="preserve">NATIONAL PROPANE GAS ASSOCIATION POLITICAL ACTION COMMITTEE -PROPANEPA</t>
  </si>
  <si>
    <t xml:space="preserve">C00337295</t>
  </si>
  <si>
    <t xml:space="preserve">COMMON SENSE LEADERSHIP FUND (CSLF)</t>
  </si>
  <si>
    <t xml:space="preserve">C00339085</t>
  </si>
  <si>
    <t xml:space="preserve">QUALCOMM INCORPORATED POLITICAL ACTION COMMITTEE (QPAC)</t>
  </si>
  <si>
    <t xml:space="preserve">C00237495</t>
  </si>
  <si>
    <t xml:space="preserve">CALIFORNIA HEALTHCARE ASSOCIATION PAC - FEDERAL (CHPAC FEDERAL)</t>
  </si>
  <si>
    <t xml:space="preserve">C00128231</t>
  </si>
  <si>
    <t xml:space="preserve">ICE CREAM, MILK &amp; CHEESE PAC</t>
  </si>
  <si>
    <t xml:space="preserve">C00351635</t>
  </si>
  <si>
    <t xml:space="preserve">CALFEE HALTER/GREEN FUND FOR GOOD GOVERNMENT</t>
  </si>
  <si>
    <t xml:space="preserve">C00024299</t>
  </si>
  <si>
    <t xml:space="preserve">THE AMERICAN GENERAL CORPORATION POLITICAL ACTION COMMITTEE</t>
  </si>
  <si>
    <t xml:space="preserve">C00001685</t>
  </si>
  <si>
    <t xml:space="preserve">GEORGIA MEDICAL POLITICAL ACTION COMMITTEE</t>
  </si>
  <si>
    <t xml:space="preserve">C00161604</t>
  </si>
  <si>
    <t xml:space="preserve">COOPERATIVE OF AMERICAN PHYSICIANS FEDERAL ACTION COMMITTEE</t>
  </si>
  <si>
    <t xml:space="preserve">C00054890</t>
  </si>
  <si>
    <t xml:space="preserve">COLUMBIA GAS OF OHIO INC. PAC</t>
  </si>
  <si>
    <t xml:space="preserve">C00340752</t>
  </si>
  <si>
    <t xml:space="preserve">SERVICE EMPLOYEES INTERNATIONAL UNION LOCAL 434-B FEDERAL COPE</t>
  </si>
  <si>
    <t xml:space="preserve">C00144311</t>
  </si>
  <si>
    <t xml:space="preserve">MAY DEPARTMENT STORES COMPANY POLITICAL ACTION COMMITTEE, THE</t>
  </si>
  <si>
    <t xml:space="preserve">C00136739</t>
  </si>
  <si>
    <t xml:space="preserve">IUOE LOCAL 542 OPERATING ENGINEERS POLITICAL ACTION FUND</t>
  </si>
  <si>
    <t xml:space="preserve">C00067884</t>
  </si>
  <si>
    <t xml:space="preserve">CARGILL, INCORPORATED, POLITICAL ACTION COMMITTEE</t>
  </si>
  <si>
    <t xml:space="preserve">C00385120</t>
  </si>
  <si>
    <t xml:space="preserve">RADIATION THERAPY SERVICES INC POLITICAL ACTION COMMITTEE (RTSI PAC)</t>
  </si>
  <si>
    <t xml:space="preserve">C00080721</t>
  </si>
  <si>
    <t xml:space="preserve">COMMITTEE FOR RESPONSIBLE GOVERNMENT OF TEMPLE-INLAND INC. (FKA CMTE F</t>
  </si>
  <si>
    <t xml:space="preserve">C00297754</t>
  </si>
  <si>
    <t xml:space="preserve">SPRINT CORPORATION MID-ATLANTIC REGION TELECOM PAC</t>
  </si>
  <si>
    <t xml:space="preserve">C00003152</t>
  </si>
  <si>
    <t xml:space="preserve">NORTH CAROLINA MEDICAL SOCIETY POLITICAL EDUCATION AND ACTION COMMITTE</t>
  </si>
  <si>
    <t xml:space="preserve">C00109991</t>
  </si>
  <si>
    <t xml:space="preserve">NATIONAL ASSOCIATION OF SMALL BUSINESS INVESTMENT COMPANIES POLITICAL</t>
  </si>
  <si>
    <t xml:space="preserve">C00236414</t>
  </si>
  <si>
    <t xml:space="preserve">AEGON USA INC POLITICAL ACTION COMMITTEE</t>
  </si>
  <si>
    <t xml:space="preserve">C00356345</t>
  </si>
  <si>
    <t xml:space="preserve">E*TRADE FINANCIAL CORPORATION PAC</t>
  </si>
  <si>
    <t xml:space="preserve">C00211524</t>
  </si>
  <si>
    <t xml:space="preserve">TEXAS AND SOUTHWESTERN CATTLE RAISERS ASSOCIATION POLITICAL ACTION COM</t>
  </si>
  <si>
    <t xml:space="preserve">C00225573</t>
  </si>
  <si>
    <t xml:space="preserve">OPERATING ENGINEERS LOCAL # 649 POLITICAL ACTION COMMITTEE</t>
  </si>
  <si>
    <t xml:space="preserve">C00040741</t>
  </si>
  <si>
    <t xml:space="preserve">UTILITY WORKERS UNION OF AMERICA POLITICAL CONTRIBUTIONS COMMITTEE</t>
  </si>
  <si>
    <t xml:space="preserve">C00218891</t>
  </si>
  <si>
    <t xml:space="preserve">POWELL, GOLDSTEIN, FRAZER &amp; MURPHY LLP POLITICAL ACTION COMMITTEE</t>
  </si>
  <si>
    <t xml:space="preserve">C00232843</t>
  </si>
  <si>
    <t xml:space="preserve">FINANCIAL SERVICE CENTERS OF AMERICA INC.</t>
  </si>
  <si>
    <t xml:space="preserve">C00345132</t>
  </si>
  <si>
    <t xml:space="preserve">REPUBLICAN JEWISH COALITION-POLITICAL ACTION COMMITTEE (RJC-PAC)</t>
  </si>
  <si>
    <t xml:space="preserve">C00149013</t>
  </si>
  <si>
    <t xml:space="preserve">FULBRIGHT &amp; JAWORSKI L L P FEDERAL COMMITTEE</t>
  </si>
  <si>
    <t xml:space="preserve">C00231407</t>
  </si>
  <si>
    <t xml:space="preserve">GOLDEN RULE FINANCIAL CORPORATION - POLITICAL ACTION COMMITTEE</t>
  </si>
  <si>
    <t xml:space="preserve">C00100321</t>
  </si>
  <si>
    <t xml:space="preserve">HARRIS CORPORATION-FEDERAL POLITICAL ACTION COMMITTEE</t>
  </si>
  <si>
    <t xml:space="preserve">C00076133</t>
  </si>
  <si>
    <t xml:space="preserve">DELTA AIRLINES INC POLITICAL ACTION COMMITTEE</t>
  </si>
  <si>
    <t xml:space="preserve">C00311159</t>
  </si>
  <si>
    <t xml:space="preserve">NATIONAL HARDWOOD LUMBER ASSOCIATION PAC INC</t>
  </si>
  <si>
    <t xml:space="preserve">C00117838</t>
  </si>
  <si>
    <t xml:space="preserve">BAXTER HEALTHCARE CORPORATION POLITICAL ACTION COMMITTEE - BAXPAC</t>
  </si>
  <si>
    <t xml:space="preserve">C00214338</t>
  </si>
  <si>
    <t xml:space="preserve">LIMITED BRANDS INC. PAC</t>
  </si>
  <si>
    <t xml:space="preserve">C00115527</t>
  </si>
  <si>
    <t xml:space="preserve">INTERNATIONAL ASSOCIATION OF HEAT &amp; FROST INSULATORS AND ASBESTOS WORK</t>
  </si>
  <si>
    <t xml:space="preserve">C00164939</t>
  </si>
  <si>
    <t xml:space="preserve">MINN-DAK FARMERS COOPERATIVE POLITICAL ACTION COMMITTEE (MDFPAC)</t>
  </si>
  <si>
    <t xml:space="preserve">C00163048</t>
  </si>
  <si>
    <t xml:space="preserve">COMMUNITY ACTION PROGRAM-PAC (SSF OF NATIONAL COMMUNITY ACTION FOUNDAT</t>
  </si>
  <si>
    <t xml:space="preserve">C00101212</t>
  </si>
  <si>
    <t xml:space="preserve">RIGHT TO LIFE OF MICHIGAN POLITICAL ACTION COMMITTEE</t>
  </si>
  <si>
    <t xml:space="preserve">C00082834</t>
  </si>
  <si>
    <t xml:space="preserve">CALIFORNIA BANKERS ASSOCIATION FEDERAL PAC (AKA CALBANKPAC)</t>
  </si>
  <si>
    <t xml:space="preserve">C00010793</t>
  </si>
  <si>
    <t xml:space="preserve">THE LOOSE GROUP</t>
  </si>
  <si>
    <t xml:space="preserve">C00366179</t>
  </si>
  <si>
    <t xml:space="preserve">LEADERSHIP IN THE NEW CENTURY (LINC PAC)</t>
  </si>
  <si>
    <t xml:space="preserve">C00087874</t>
  </si>
  <si>
    <t xml:space="preserve">CONAGRA FOODS GOOD GOVERNMENT ASSOCIATION</t>
  </si>
  <si>
    <t xml:space="preserve">C00365965</t>
  </si>
  <si>
    <t xml:space="preserve">AMERICAN ACADEMY OF PEDIATRIC DENTISTRY POLITICAL ACTION COMMITTEE</t>
  </si>
  <si>
    <t xml:space="preserve">C00365551</t>
  </si>
  <si>
    <t xml:space="preserve">KPAC</t>
  </si>
  <si>
    <t xml:space="preserve">C00255315</t>
  </si>
  <si>
    <t xml:space="preserve">OHIO VALLEY COAL COMPANY PAC; THE</t>
  </si>
  <si>
    <t xml:space="preserve">C00387555</t>
  </si>
  <si>
    <t xml:space="preserve">COUNCIL FOR A LIVABLE WORLD CANDIDATE FUND</t>
  </si>
  <si>
    <t xml:space="preserve">C00391458</t>
  </si>
  <si>
    <t xml:space="preserve">NEW JERSEY FIRST</t>
  </si>
  <si>
    <t xml:space="preserve">C00347385</t>
  </si>
  <si>
    <t xml:space="preserve">LEVEL 3 COMMUNICATIONS INC. POLITICAL ACTION COMMITTEE</t>
  </si>
  <si>
    <t xml:space="preserve">C00125534</t>
  </si>
  <si>
    <t xml:space="preserve">COMPOSITION ROOFERS LOCAL UNION #30 POLITICAL ACTION &amp; EDUCATION FUND</t>
  </si>
  <si>
    <t xml:space="preserve">C00114850</t>
  </si>
  <si>
    <t xml:space="preserve">INTERNATIONAL UNION OF OPERATING ENGINEERS - LOCAL 101 POLITICAL ACTIO</t>
  </si>
  <si>
    <t xml:space="preserve">C00103143</t>
  </si>
  <si>
    <t xml:space="preserve">AMERICAN INSURANCE ASSOCIATION POLITICAL ACTION COMMITTEE</t>
  </si>
  <si>
    <t xml:space="preserve">C00250027</t>
  </si>
  <si>
    <t xml:space="preserve">KIRBY CORPORATION POLITICAL ACTION COMMITTEE</t>
  </si>
  <si>
    <t xml:space="preserve">C00348045</t>
  </si>
  <si>
    <t xml:space="preserve">AVE MARIA LIST, THE</t>
  </si>
  <si>
    <t xml:space="preserve">C00359539</t>
  </si>
  <si>
    <t xml:space="preserve">AMERICAN ACADEMY OF DERMATOLOGY ASSOCIATION POLITICAL ACTION COMMITTEE</t>
  </si>
  <si>
    <t xml:space="preserve">C00117408</t>
  </si>
  <si>
    <t xml:space="preserve">UNIVERSAL STUDIOS INC. POLITICAL ACTION COMMITTEE</t>
  </si>
  <si>
    <t xml:space="preserve">C00111310</t>
  </si>
  <si>
    <t xml:space="preserve">KCP AND L POWER PAC</t>
  </si>
  <si>
    <t xml:space="preserve">C00113241</t>
  </si>
  <si>
    <t xml:space="preserve">NATIONAL APARTMENT ASSOCIATION PAC (NAA PAC)</t>
  </si>
  <si>
    <t xml:space="preserve">C00293910</t>
  </si>
  <si>
    <t xml:space="preserve">AMERICAN ASSOCIATION OF ORTHODONTISTS POLITICAL ACTION COMMITTEE</t>
  </si>
  <si>
    <t xml:space="preserve">C00362707</t>
  </si>
  <si>
    <t xml:space="preserve">CISCO SYSTEMS INC FEDERAL PAC</t>
  </si>
  <si>
    <t xml:space="preserve">C00246306</t>
  </si>
  <si>
    <t xml:space="preserve">IPAA WILDCATTERS FUND</t>
  </si>
  <si>
    <t xml:space="preserve">C00008748</t>
  </si>
  <si>
    <t xml:space="preserve">SEMPRA ENERGY EMPLOYEES POLITICAL ACTION COMMITTEE</t>
  </si>
  <si>
    <t xml:space="preserve">C00266536</t>
  </si>
  <si>
    <t xml:space="preserve">PHILLIPS INTERNATIONAL INC POLITICAL ACTION COMMITTEE</t>
  </si>
  <si>
    <t xml:space="preserve">C00033589</t>
  </si>
  <si>
    <t xml:space="preserve">CORNING INCORPORATED EMPLOYEES POLITICAL ACTION COMMITTEE (COREPAC)</t>
  </si>
  <si>
    <t xml:space="preserve">C00161901</t>
  </si>
  <si>
    <t xml:space="preserve">EQUITABLE LIFE ASSURANCE SOCIETY OF THE UNITED STATES POLITICAL ACTION</t>
  </si>
  <si>
    <t xml:space="preserve">C00196444</t>
  </si>
  <si>
    <t xml:space="preserve">FEDERAL BANKPAC</t>
  </si>
  <si>
    <t xml:space="preserve">C00111880</t>
  </si>
  <si>
    <t xml:space="preserve">CEMEX INC. EMPLOYEES POLITICAL ACTION COMMITTEE</t>
  </si>
  <si>
    <t xml:space="preserve">C00163535</t>
  </si>
  <si>
    <t xml:space="preserve">LOCAL 401 IRON WORKERS POLITICAL ACTION FUND</t>
  </si>
  <si>
    <t xml:space="preserve">C00164152</t>
  </si>
  <si>
    <t xml:space="preserve">NATIONAL LEAGUE OF POSTMASTERS OF THE US POLITICIAL ACTION COMMITTEE</t>
  </si>
  <si>
    <t xml:space="preserve">C00228106</t>
  </si>
  <si>
    <t xml:space="preserve">PPL PEOPLE FOR GOOD GOVERNMENT (PPLPGG)</t>
  </si>
  <si>
    <t xml:space="preserve">C00075473</t>
  </si>
  <si>
    <t xml:space="preserve">CMS ENERGY EMPLOYEES FOR BETTER GOVERNMENT - FEDERAL</t>
  </si>
  <si>
    <t xml:space="preserve">C00340075</t>
  </si>
  <si>
    <t xml:space="preserve">BASF CORPORATION EMPLOYEES POLITICAL ACTION COMMITTEE (BASF EMPAC)</t>
  </si>
  <si>
    <t xml:space="preserve">C00169722</t>
  </si>
  <si>
    <t xml:space="preserve">INDIANA FARM BUREAU INC ELECT PAC INC</t>
  </si>
  <si>
    <t xml:space="preserve">C00339655</t>
  </si>
  <si>
    <t xml:space="preserve">US ONCOLOGY INC GOOD GOVERNMENT COMMITTEE</t>
  </si>
  <si>
    <t xml:space="preserve">C00341768</t>
  </si>
  <si>
    <t xml:space="preserve">T.E.A.M. PAC</t>
  </si>
  <si>
    <t xml:space="preserve">C00011262</t>
  </si>
  <si>
    <t xml:space="preserve">BROTHERHOOD OF RAILROAD SIGNALMEN POLITICAL ACTION COMMITTEE</t>
  </si>
  <si>
    <t xml:space="preserve">C00381954</t>
  </si>
  <si>
    <t xml:space="preserve">ATMOSENERGYPAC</t>
  </si>
  <si>
    <t xml:space="preserve">C00009423</t>
  </si>
  <si>
    <t xml:space="preserve">LAND O'LAKES INC/AGRILIANCE LLC PAC (LOL PAC) FKA LAND O'LAKE INC PAC</t>
  </si>
  <si>
    <t xml:space="preserve">C00323352</t>
  </si>
  <si>
    <t xml:space="preserve">COMMITTEE FOR A LIVABLE FUTURE</t>
  </si>
  <si>
    <t xml:space="preserve">C00292094</t>
  </si>
  <si>
    <t xml:space="preserve">GENESIS HEALTH VENTURES INC POLITICAL ACTION COMMITTEE</t>
  </si>
  <si>
    <t xml:space="preserve">C00001727</t>
  </si>
  <si>
    <t xml:space="preserve">BUSINESS INDUSTRY POLITICAL ACTION COMMITTEE</t>
  </si>
  <si>
    <t xml:space="preserve">C00366468</t>
  </si>
  <si>
    <t xml:space="preserve">CORRECTIONS CORPORATION OF AMERICA INC POLITICAL ACTION COMMITTEE</t>
  </si>
  <si>
    <t xml:space="preserve">C00001180</t>
  </si>
  <si>
    <t xml:space="preserve">MICHIGAN DOCTORS POLITICAL ACTION COMMITTEE - MICHIGAN STATE MEDICAL S</t>
  </si>
  <si>
    <t xml:space="preserve">C00392738</t>
  </si>
  <si>
    <t xml:space="preserve">HOLDING ONTO OREGONS PRIORITIES AKA HOOPSPAC</t>
  </si>
  <si>
    <t xml:space="preserve">C00260141</t>
  </si>
  <si>
    <t xml:space="preserve">HCR MANOR CARE PAC</t>
  </si>
  <si>
    <t xml:space="preserve">C00371948</t>
  </si>
  <si>
    <t xml:space="preserve">BRIDGESTONE AMERICAS HOLDING INC. POLITICAL ACTION COMMITTEE</t>
  </si>
  <si>
    <t xml:space="preserve">C00355388</t>
  </si>
  <si>
    <t xml:space="preserve">NATIONAL ITALIAN AMERICAN POLITICAL ACTION COMMITTEE</t>
  </si>
  <si>
    <t xml:space="preserve">C00100107</t>
  </si>
  <si>
    <t xml:space="preserve">NATIONAL SOFT DRINK ASSOCIATION POLITICAL ACTION COMMITTEE AKA SOFT DR</t>
  </si>
  <si>
    <t xml:space="preserve">C00342089</t>
  </si>
  <si>
    <t xml:space="preserve">AMERICAN COAL COMPANY (PAC)</t>
  </si>
  <si>
    <t xml:space="preserve">C00296822</t>
  </si>
  <si>
    <t xml:space="preserve">ROLLS-ROYCE NORTH AMERICA POLITICAL ACTION COMMITTEE</t>
  </si>
  <si>
    <t xml:space="preserve">C00199257</t>
  </si>
  <si>
    <t xml:space="preserve">GENENTECH INC POLITICAL ACTION COMMITTEE (GENENPAC)</t>
  </si>
  <si>
    <t xml:space="preserve">C00167684</t>
  </si>
  <si>
    <t xml:space="preserve">AMERICAN SUGARBEET GROWERS ASSOCIATION POLITICAL ACTION COMMITTEE</t>
  </si>
  <si>
    <t xml:space="preserve">C00141747</t>
  </si>
  <si>
    <t xml:space="preserve">FRIENDS OF ISRAEL POLITICAL ACTION COMMITTEE - FRIPAC</t>
  </si>
  <si>
    <t xml:space="preserve">C00148098</t>
  </si>
  <si>
    <t xml:space="preserve">NEW YORK STATE PUBLIC EMPLOYEES FEDERATION-COPE</t>
  </si>
  <si>
    <t xml:space="preserve">C00167668</t>
  </si>
  <si>
    <t xml:space="preserve">ARCH COAL INC POLITICAL ACTION COMMITTEE (ARCHPAC)</t>
  </si>
  <si>
    <t xml:space="preserve">C00249995</t>
  </si>
  <si>
    <t xml:space="preserve">NORTH CAROLINA BANKERS ASSOCIATION POLITICAL ACTION COMMITTEE</t>
  </si>
  <si>
    <t xml:space="preserve">C00375360</t>
  </si>
  <si>
    <t xml:space="preserve">AMERICAN COLLEGE OF CARDIOLOGY POLITICAL ACTION COMMITTEE</t>
  </si>
  <si>
    <t xml:space="preserve">C00216895</t>
  </si>
  <si>
    <t xml:space="preserve">ARNOLD &amp; PORTER LLP PARTNERS POLITICAL ACTION COMMITTEE</t>
  </si>
  <si>
    <t xml:space="preserve">C00009704</t>
  </si>
  <si>
    <t xml:space="preserve">CONSERVATIVE VICTORY FUND</t>
  </si>
  <si>
    <t xml:space="preserve">C00358812</t>
  </si>
  <si>
    <t xml:space="preserve">AMERICAN COLLEGE OF NURSE-MIDWIVES    MIDWIVES-PAC</t>
  </si>
  <si>
    <t xml:space="preserve">C00337261</t>
  </si>
  <si>
    <t xml:space="preserve">21ST CENTURY FREEDOM PAC FEDERAL</t>
  </si>
  <si>
    <t xml:space="preserve">C00327908</t>
  </si>
  <si>
    <t xml:space="preserve">PROVIDIAN FINANCIAL CORPORATION POLITICAL ACTION COMMITTEE</t>
  </si>
  <si>
    <t xml:space="preserve">C00119354</t>
  </si>
  <si>
    <t xml:space="preserve">TENET HEALTHCARE CORPORATION PAC</t>
  </si>
  <si>
    <t xml:space="preserve">C00110478</t>
  </si>
  <si>
    <t xml:space="preserve">PEABODY ENERGY CORPORATION POLITICAL ACTION COMMITTEE</t>
  </si>
  <si>
    <t xml:space="preserve">C00350462</t>
  </si>
  <si>
    <t xml:space="preserve">CONTINUING A MAJORITY PARTY ACTION COMMITTEE (CAMPAC)</t>
  </si>
  <si>
    <t xml:space="preserve">C00021295</t>
  </si>
  <si>
    <t xml:space="preserve">BRACEWELL &amp; PATTERSON L.L.P. POLITICAL ACTION COMMITTEE</t>
  </si>
  <si>
    <t xml:space="preserve">C00012328</t>
  </si>
  <si>
    <t xml:space="preserve">FLORIDA SUGAR CANE LEAGUE PAC</t>
  </si>
  <si>
    <t xml:space="preserve">C00188177</t>
  </si>
  <si>
    <t xml:space="preserve">H &amp; R BLOCK POLITICAL ACTION COMMITTEE (BLOCKPAC)</t>
  </si>
  <si>
    <t xml:space="preserve">C00344788</t>
  </si>
  <si>
    <t xml:space="preserve">AMERICANS FOR RESPONSIBLE LEADERSHIP</t>
  </si>
  <si>
    <t xml:space="preserve">C00367375</t>
  </si>
  <si>
    <t xml:space="preserve">SAP AMERICA INC PAO</t>
  </si>
  <si>
    <t xml:space="preserve">C00366070</t>
  </si>
  <si>
    <t xml:space="preserve">FAA MANAGERS ASSOCIATION INC. PAC</t>
  </si>
  <si>
    <t xml:space="preserve">C00329425</t>
  </si>
  <si>
    <t xml:space="preserve">NATIONAL FRANCHISEE ASSOCIATION PAC (NFA-PAC)</t>
  </si>
  <si>
    <t xml:space="preserve">C00042895</t>
  </si>
  <si>
    <t xml:space="preserve">PENNEYPAC - J.C.PENNEY CORP. INC. POLITICAL ACTION COMMITTEE</t>
  </si>
  <si>
    <t xml:space="preserve">C00244863</t>
  </si>
  <si>
    <t xml:space="preserve">NATIONAL ROOFING CONTRACTORS ASSOCIATION (ROOFPAC)</t>
  </si>
  <si>
    <t xml:space="preserve">C00239848</t>
  </si>
  <si>
    <t xml:space="preserve">NUCLEAR ENERGY INSTITUTE FEDERAL POLITICAL ACTION COMMITTEE</t>
  </si>
  <si>
    <t xml:space="preserve">C00215236</t>
  </si>
  <si>
    <t xml:space="preserve">AVENTIS PASTEUR POLITICAL ACTION COMMITTEE</t>
  </si>
  <si>
    <t xml:space="preserve">C00383869</t>
  </si>
  <si>
    <t xml:space="preserve">PRESERVING AMERICA'S TRADITIONS (PATPAC)</t>
  </si>
  <si>
    <t xml:space="preserve">C00038604</t>
  </si>
  <si>
    <t xml:space="preserve">AMERICAN FINANCIAL SERVICES ASS'N PAC (FORMERLY- NATIONAL CONSUMER FIN</t>
  </si>
  <si>
    <t xml:space="preserve">C00252056</t>
  </si>
  <si>
    <t xml:space="preserve">PLUMBERS LOCAL 24 POLITICAL ACTION COMMITTEE</t>
  </si>
  <si>
    <t xml:space="preserve">C00171504</t>
  </si>
  <si>
    <t xml:space="preserve">AMERICAN SOCIETY OF CATARACT &amp; REFRACTIVE SURGERY POLITICAL ACTION COM</t>
  </si>
  <si>
    <t xml:space="preserve">C00084491</t>
  </si>
  <si>
    <t xml:space="preserve">INTERNATIONAL FRANCHISE ASSOCIATION FRANCHISING POLITICAL ACTION COMMI</t>
  </si>
  <si>
    <t xml:space="preserve">C00015552</t>
  </si>
  <si>
    <t xml:space="preserve">BEEF-PAC (BEEF POLITICAL ACTION COMMITTEE OF TEXAS CATTLE FEEDERS ASSO</t>
  </si>
  <si>
    <t xml:space="preserve">C00145623</t>
  </si>
  <si>
    <t xml:space="preserve">AMERICAN STAFFING ASSOCIATION "STAFFINGPAC"</t>
  </si>
  <si>
    <t xml:space="preserve">C00107771</t>
  </si>
  <si>
    <t xml:space="preserve">XCEL ENERGY EMPLOYEE POLITICAL ACTION COMMITTEE (XPAC)</t>
  </si>
  <si>
    <t xml:space="preserve">C00335232</t>
  </si>
  <si>
    <t xml:space="preserve">ALLEGHENY ENERGY INC. FEDERAL POLITICAL ACTION COMMITTEE (ALLEGHENY PO</t>
  </si>
  <si>
    <t xml:space="preserve">C00009639</t>
  </si>
  <si>
    <t xml:space="preserve">SUNTRUST BANK GOOD GOVERNMENT GROUP - GEORGIA</t>
  </si>
  <si>
    <t xml:space="preserve">C00034272</t>
  </si>
  <si>
    <t xml:space="preserve">NATIONAL CHICKEN COUNCIL POLITICAL ACTION COMMITTEE (FKA) NATIONAL BRO</t>
  </si>
  <si>
    <t xml:space="preserve">C00300939</t>
  </si>
  <si>
    <t xml:space="preserve">OHIO ASSOCIATION OF MORTGAGE BROKERS PAC (OAMB PAC)</t>
  </si>
  <si>
    <t xml:space="preserve">C00188193</t>
  </si>
  <si>
    <t xml:space="preserve">WOMEN'S POLITICAL COMMITTEE - FEDERAL FUND</t>
  </si>
  <si>
    <t xml:space="preserve">C00368613</t>
  </si>
  <si>
    <t xml:space="preserve">NEW AMERICAN OPTIMISTS</t>
  </si>
  <si>
    <t xml:space="preserve">C00357905</t>
  </si>
  <si>
    <t xml:space="preserve">LOUISIANA SHERIFFS' ASSOCIATION - LOUISIANA SHERIFFS' &amp; DEPUTIES' POLI</t>
  </si>
  <si>
    <t xml:space="preserve">C00039164</t>
  </si>
  <si>
    <t xml:space="preserve">TEAMSTERS LOCAL 959 ALASKA LABOR INDEPENDENT VOTER EDUCATION</t>
  </si>
  <si>
    <t xml:space="preserve">C00369660</t>
  </si>
  <si>
    <t xml:space="preserve">VEN-PAC</t>
  </si>
  <si>
    <t xml:space="preserve">C00200089</t>
  </si>
  <si>
    <t xml:space="preserve">OWENS CORNING BETTER GOVERNMENT FUND</t>
  </si>
  <si>
    <t xml:space="preserve">C00002956</t>
  </si>
  <si>
    <t xml:space="preserve">ASSOCIATION FOR THE ADVANCEMENT OF PSYCHOLOGY INC PSYCHOLOGISTS FOR LE</t>
  </si>
  <si>
    <t xml:space="preserve">C00341602</t>
  </si>
  <si>
    <t xml:space="preserve">SOUTHWEST AIRLINES CO FREEDOM FUND</t>
  </si>
  <si>
    <t xml:space="preserve">C00252338</t>
  </si>
  <si>
    <t xml:space="preserve">AMERICAN CHEMISTRY COUNCIL PAC</t>
  </si>
  <si>
    <t xml:space="preserve">C00320218</t>
  </si>
  <si>
    <t xml:space="preserve">UNITED ASSOC/JOURNEYMEN/APPRENT/PLUMB/PIPE FITT IND OF THE US/CAN LOC</t>
  </si>
  <si>
    <t xml:space="preserve">C00089086</t>
  </si>
  <si>
    <t xml:space="preserve">AMERICAN OCCUPATIONAL THERAPY ASSOCIATION INC POLITICAL ACTION COMMITT</t>
  </si>
  <si>
    <t xml:space="preserve">C00190876</t>
  </si>
  <si>
    <t xml:space="preserve">EFFECTIVE GOVERNMENT COMMITTEE</t>
  </si>
  <si>
    <t xml:space="preserve">C00226548</t>
  </si>
  <si>
    <t xml:space="preserve">TXU CORP. POLITICAL ACTION COMMITTEE</t>
  </si>
  <si>
    <t xml:space="preserve">C00190991</t>
  </si>
  <si>
    <t xml:space="preserve">PIPEFITTERS LOCAL UNION NO 274 POLITICAL ACTION COMMITTEE</t>
  </si>
  <si>
    <t xml:space="preserve">C00342394</t>
  </si>
  <si>
    <t xml:space="preserve">EBAY INC-COMMITTEE FOR RESPONSIBLE INTERNET COMMERCE</t>
  </si>
  <si>
    <t xml:space="preserve">C00340455</t>
  </si>
  <si>
    <t xml:space="preserve">PHILADELPHIA SUBURBAN CORPORATION H20 PAC</t>
  </si>
  <si>
    <t xml:space="preserve">C00113258</t>
  </si>
  <si>
    <t xml:space="preserve">MORTGAGE INSURANCE COMPANIES OF AMERICA POLITICAL ACTION COMMITTEE</t>
  </si>
  <si>
    <t xml:space="preserve">C00304634</t>
  </si>
  <si>
    <t xml:space="preserve">MINEPAC A POLITICAL ACTION COMMITTEE OF THE NATIONAL MINING ASSOCIATIO</t>
  </si>
  <si>
    <t xml:space="preserve">C00103903</t>
  </si>
  <si>
    <t xml:space="preserve">PROFESSIONALS POLITICAL ACTION COMMITTEE</t>
  </si>
  <si>
    <t xml:space="preserve">C00012468</t>
  </si>
  <si>
    <t xml:space="preserve">THE COCA-COLA COMPANY NONPARTISAN COMMITTEE FOR GOOD GOVERNMENT</t>
  </si>
  <si>
    <t xml:space="preserve">C00325936</t>
  </si>
  <si>
    <t xml:space="preserve">SOCIETY OF THORACIC SURGEONS POLITICAL ACTION COMMITTEE; THE (STS PAC)</t>
  </si>
  <si>
    <t xml:space="preserve">C00172841</t>
  </si>
  <si>
    <t xml:space="preserve">UNITED EGG ASSOCIATION POLITICAL ACTION COMMITTEE (EGGPAC)</t>
  </si>
  <si>
    <t xml:space="preserve">C00303073</t>
  </si>
  <si>
    <t xml:space="preserve">INTERNATIONAL COUNCIL OF CRUISE LINES POLITICAL ACTION COMM (ICCL-PAC)</t>
  </si>
  <si>
    <t xml:space="preserve">C00022368</t>
  </si>
  <si>
    <t xml:space="preserve">NATIONAL ASSOCIATION OF CHAIN DRUG STORES, INC. POLITICAL ACTION COMMI</t>
  </si>
  <si>
    <t xml:space="preserve">C00236778</t>
  </si>
  <si>
    <t xml:space="preserve">OWNER-OPERATOR INDEPENDENT DRIVERS ASSN INC POLITICAL ACTION COMMITTEE</t>
  </si>
  <si>
    <t xml:space="preserve">C00127258</t>
  </si>
  <si>
    <t xml:space="preserve">AIR PRODUCTS AND CHEMICALS INC. POLITICAL ALLIANCE</t>
  </si>
  <si>
    <t xml:space="preserve">C00144584</t>
  </si>
  <si>
    <t xml:space="preserve">PAUL, HASTINGS, JANOFSKY &amp; WALKER LLP</t>
  </si>
  <si>
    <t xml:space="preserve">C00390674</t>
  </si>
  <si>
    <t xml:space="preserve">FREEDOM FUND</t>
  </si>
  <si>
    <t xml:space="preserve">C00275230</t>
  </si>
  <si>
    <t xml:space="preserve">ZIONS BANCORPORATION POLITICAL ACTION COMMITTEE</t>
  </si>
  <si>
    <t xml:space="preserve">C00264770</t>
  </si>
  <si>
    <t xml:space="preserve">AGRICULTURAL RETAILERS ASSOCIATION POLITICAL ACTION COMMITTEE</t>
  </si>
  <si>
    <t xml:space="preserve">C00092247</t>
  </si>
  <si>
    <t xml:space="preserve">NATIONAL ORGANIZATION FOR WOMEN POLITICAL ACTION COMMITTEE (NOW/PAC)</t>
  </si>
  <si>
    <t xml:space="preserve">C00352963</t>
  </si>
  <si>
    <t xml:space="preserve">AMERICAN PROSPERITY POLITICAL ACTION COMMITTEE</t>
  </si>
  <si>
    <t xml:space="preserve">C00252395</t>
  </si>
  <si>
    <t xml:space="preserve">STEAMFITTERS LOCAL 475 POLITICAL ACTION COMMITTEE</t>
  </si>
  <si>
    <t xml:space="preserve">C00160770</t>
  </si>
  <si>
    <t xml:space="preserve">WALGREEN CO PAC</t>
  </si>
  <si>
    <t xml:space="preserve">C00096362</t>
  </si>
  <si>
    <t xml:space="preserve">MICHIGAN FARM BUREAU POLITICAL ACTION COMMITTEE</t>
  </si>
  <si>
    <t xml:space="preserve">C00178541</t>
  </si>
  <si>
    <t xml:space="preserve">TEAMSTERS JOINT COUNCIL 53 POLITICAL ACTION COMMITTEE</t>
  </si>
  <si>
    <t xml:space="preserve">C00382028</t>
  </si>
  <si>
    <t xml:space="preserve">IRANIAN AMERICAN POLITICAL ACTION COMMITTEE INC</t>
  </si>
  <si>
    <t xml:space="preserve">C00120030</t>
  </si>
  <si>
    <t xml:space="preserve">SOCIETY OF INDEPENDENT GASOLINE MARKETERS OF AMERICA</t>
  </si>
  <si>
    <t xml:space="preserve">C00030809</t>
  </si>
  <si>
    <t xml:space="preserve">NATIONAL COMMUNITY PHARMACISTS  ASSOCIATION - PAC</t>
  </si>
  <si>
    <t xml:space="preserve">C00033977</t>
  </si>
  <si>
    <t xml:space="preserve">RR DONNELLEY GOOD GOVERNMENT FUND</t>
  </si>
  <si>
    <t xml:space="preserve">C00381160</t>
  </si>
  <si>
    <t xml:space="preserve">WOMEN BUILDING FOR THE FUTURE-THE FUTURE PAC</t>
  </si>
  <si>
    <t xml:space="preserve">C00012484</t>
  </si>
  <si>
    <t xml:space="preserve">FLORIDA BANKERS ASSOCIATION POLITICAL ACTION COMMITTEE</t>
  </si>
  <si>
    <t xml:space="preserve">C00360354</t>
  </si>
  <si>
    <t xml:space="preserve">AMAZON.COM HOLDINGS INC. SEPARATE SEGREGATED FUND</t>
  </si>
  <si>
    <t xml:space="preserve">C00062646</t>
  </si>
  <si>
    <t xml:space="preserve">GENERAL MILLS POLITICAL ACTION COMMITTEE</t>
  </si>
  <si>
    <t xml:space="preserve">C00377044</t>
  </si>
  <si>
    <t xml:space="preserve">SBC OHIO STATE POLITICAL ACTION COMMITTEE</t>
  </si>
  <si>
    <t xml:space="preserve">C00252684</t>
  </si>
  <si>
    <t xml:space="preserve">REGENCE BLUEPAC</t>
  </si>
  <si>
    <t xml:space="preserve">C00176388</t>
  </si>
  <si>
    <t xml:space="preserve">TEXAS INDUSTRIES INC POLITICAL ACTION COMMITTEE (FKA-TXI INDUSTRIES PA</t>
  </si>
  <si>
    <t xml:space="preserve">C00391409</t>
  </si>
  <si>
    <t xml:space="preserve">STAPLES INC POLITICAL ACTION COMMITTEE (STAPLES PAC)</t>
  </si>
  <si>
    <t xml:space="preserve">C00329185</t>
  </si>
  <si>
    <t xml:space="preserve">QUEST DIAGNOSTICS INCORPORATED POLITICAL ACTION COMMITTEE</t>
  </si>
  <si>
    <t xml:space="preserve">C00003970</t>
  </si>
  <si>
    <t xml:space="preserve">IOWA MEDICAL POLITICAL ACTION COMMITTEE</t>
  </si>
  <si>
    <t xml:space="preserve">C00357335</t>
  </si>
  <si>
    <t xml:space="preserve">NEW CENTURY PROJECT</t>
  </si>
  <si>
    <t xml:space="preserve">C00379479</t>
  </si>
  <si>
    <t xml:space="preserve">HAWKEYE PAC, THE</t>
  </si>
  <si>
    <t xml:space="preserve">C00357863</t>
  </si>
  <si>
    <t xml:space="preserve">BOSTON SCIENTIFIC CORPORATION POLITICAL ACTION COMMITTEE ("BSC PAC")</t>
  </si>
  <si>
    <t xml:space="preserve">C00381541</t>
  </si>
  <si>
    <t xml:space="preserve">CBC PAC</t>
  </si>
  <si>
    <t xml:space="preserve">C00328666</t>
  </si>
  <si>
    <t xml:space="preserve">AMERICAN SPIRIT PAC, THE</t>
  </si>
  <si>
    <t xml:space="preserve">C00323451</t>
  </si>
  <si>
    <t xml:space="preserve">SERVICE EMPLOYEES INTERNATIONAL UNION LOCAL NO 99 FEDERAL POLITICAL AC</t>
  </si>
  <si>
    <t xml:space="preserve">C00340356</t>
  </si>
  <si>
    <t xml:space="preserve">ADVANCED MEDICAL TECHNOLOGY ASSOCIATION PAC (ADVAMED PAC)</t>
  </si>
  <si>
    <t xml:space="preserve">C00364737</t>
  </si>
  <si>
    <t xml:space="preserve">OHIO'S 17 STAR PAC</t>
  </si>
  <si>
    <t xml:space="preserve">C00187526</t>
  </si>
  <si>
    <t xml:space="preserve">CITY POLITICAL ACTION COMMITTEE (CITY PAC)</t>
  </si>
  <si>
    <t xml:space="preserve">C00245548</t>
  </si>
  <si>
    <t xml:space="preserve">NATIONAL MARINE MANUFACTURERS ASSOCIATION POLITICAL ACTION COMMITTEE</t>
  </si>
  <si>
    <t xml:space="preserve">C00004473</t>
  </si>
  <si>
    <t xml:space="preserve">NAT'L TELECOMMUNICATIONS COOPERATIVE ASSN./TELECOMMUNICATIONS EDUCATIO</t>
  </si>
  <si>
    <t xml:space="preserve">C00379370</t>
  </si>
  <si>
    <t xml:space="preserve">GREEN WORLDS COALITION FUND</t>
  </si>
  <si>
    <t xml:space="preserve">C00197103</t>
  </si>
  <si>
    <t xml:space="preserve">AUTOMOBILE CLUB OF MICHIGAN POLITICAL ACTION COMMITTEE (ACPAC)</t>
  </si>
  <si>
    <t xml:space="preserve">C00059907</t>
  </si>
  <si>
    <t xml:space="preserve">SOUTH CAROLINA CREDIT UNION LEAGUE INC CREDIT UNION DEFENSE FUND</t>
  </si>
  <si>
    <t xml:space="preserve">C00380535</t>
  </si>
  <si>
    <t xml:space="preserve">YAHOO!  INC POLITICAL ACTION COMMITTEE</t>
  </si>
  <si>
    <t xml:space="preserve">C00240911</t>
  </si>
  <si>
    <t xml:space="preserve">JM FAMILY ENTERPRISES INC. POLITICAL ACTION COMMITTEE</t>
  </si>
  <si>
    <t xml:space="preserve">C00345603</t>
  </si>
  <si>
    <t xml:space="preserve">UNISYS CORPORATION EMPLOYEES PAC</t>
  </si>
  <si>
    <t xml:space="preserve">C00145342</t>
  </si>
  <si>
    <t xml:space="preserve">GOLDEN STATE POLITICAL ACTION COMMITTEE</t>
  </si>
  <si>
    <t xml:space="preserve">C00176420</t>
  </si>
  <si>
    <t xml:space="preserve">DEMOCRATIC FOUNDATION OF ORANGE COUNTY</t>
  </si>
  <si>
    <t xml:space="preserve">C00197863</t>
  </si>
  <si>
    <t xml:space="preserve">CABLEVISION SYSTEMS CORPORATION POLITICAL ACTION COMMITTEE</t>
  </si>
  <si>
    <t xml:space="preserve">C00110577</t>
  </si>
  <si>
    <t xml:space="preserve">LINCOLN NATIONAL CORPORATION POLITICAL ACTION COMMITTEE</t>
  </si>
  <si>
    <t xml:space="preserve">C00033456</t>
  </si>
  <si>
    <t xml:space="preserve">PHELPS DODGE EMPLOYEES FUND FOR GOOD GOVERNMENT</t>
  </si>
  <si>
    <t xml:space="preserve">C00095109</t>
  </si>
  <si>
    <t xml:space="preserve">ALLIANZ LIFE INSURANCE CO/FIREMAN'S FUND INSURANCE CO PAC(ALLIANZ LIFE</t>
  </si>
  <si>
    <t xml:space="preserve">C00046086</t>
  </si>
  <si>
    <t xml:space="preserve">INSTITUTE OF SCRAP RECYCLING INDUSTRIES POLITICAL ACTION COMMITTEE</t>
  </si>
  <si>
    <t xml:space="preserve">C00142315</t>
  </si>
  <si>
    <t xml:space="preserve">BOYD POLITICAL ACTION COMMITTEE FKA BOYD GAMING PAC</t>
  </si>
  <si>
    <t xml:space="preserve">C00082040</t>
  </si>
  <si>
    <t xml:space="preserve">US CHAMBER OF COMMERCE PAC (NCAP)</t>
  </si>
  <si>
    <t xml:space="preserve">C00321596</t>
  </si>
  <si>
    <t xml:space="preserve">HOUSE MAJORITY FUND</t>
  </si>
  <si>
    <t xml:space="preserve">C00335133</t>
  </si>
  <si>
    <t xml:space="preserve">ALLIANCE FOR THE WEST</t>
  </si>
  <si>
    <t xml:space="preserve">C00341271</t>
  </si>
  <si>
    <t xml:space="preserve">DAY &amp; ZIMMERMANN INC FEDERAL PAC (AKA 'DAYPAC - FEDERAL')</t>
  </si>
  <si>
    <t xml:space="preserve">C00295360</t>
  </si>
  <si>
    <t xml:space="preserve">SIERRA HEALTH SERVICES POLITICAL ACTION COMMITTEE (SHSPAC)</t>
  </si>
  <si>
    <t xml:space="preserve">C00250407</t>
  </si>
  <si>
    <t xml:space="preserve">SOUTHERN COMPANY - SOUTHERN NUCLEAR OPERATING COMPANY INC. PAC</t>
  </si>
  <si>
    <t xml:space="preserve">C00240069</t>
  </si>
  <si>
    <t xml:space="preserve">VECTREN CORPORATION EMPLOYEES FEDERAL PAC</t>
  </si>
  <si>
    <t xml:space="preserve">C00162719</t>
  </si>
  <si>
    <t xml:space="preserve">TERCENTENARY FUND</t>
  </si>
  <si>
    <t xml:space="preserve">C00135368</t>
  </si>
  <si>
    <t xml:space="preserve">SIERRA CLUB POLITICAL COMMITTEE</t>
  </si>
  <si>
    <t xml:space="preserve">C00004101</t>
  </si>
  <si>
    <t xml:space="preserve">NATIONAL UTILITY CONTRACTORS ASSOCIATION LEGISLATIVE INFORMATION AND A</t>
  </si>
  <si>
    <t xml:space="preserve">C00196725</t>
  </si>
  <si>
    <t xml:space="preserve">HEWLETT PACKARD COMPANY PAC</t>
  </si>
  <si>
    <t xml:space="preserve">C00342022</t>
  </si>
  <si>
    <t xml:space="preserve">WELLMARK INC PAC (WELLPAC)</t>
  </si>
  <si>
    <t xml:space="preserve">C00333104</t>
  </si>
  <si>
    <t xml:space="preserve">AMERICAN SOCIETY OF PENSION ACTUARIES PAC (ASPA PAC)</t>
  </si>
  <si>
    <t xml:space="preserve">C00200329</t>
  </si>
  <si>
    <t xml:space="preserve">IOWA FARM BUREAU FEDERATION POLITICAL ACTION COMMITTEE/FB PAC</t>
  </si>
  <si>
    <t xml:space="preserve">C00113159</t>
  </si>
  <si>
    <t xml:space="preserve">EASTMANPAC POLITICAL ACTION COMMITTEE OF EASTMAN CHEMICAL COMPANY</t>
  </si>
  <si>
    <t xml:space="preserve">C00174847</t>
  </si>
  <si>
    <t xml:space="preserve">BREWERY SOFT DRINK BEER DISTR OPTICAL DENTAL MISC WORKERS WAREHOUSEMAN</t>
  </si>
  <si>
    <t xml:space="preserve">C00174227</t>
  </si>
  <si>
    <t xml:space="preserve">BAKER &amp; HOSTETLER POLITICAL ACTION COMMITTEE</t>
  </si>
  <si>
    <t xml:space="preserve">C00282731</t>
  </si>
  <si>
    <t xml:space="preserve">COUNTRYWIDE FINANCIAL CORPORATION PAC</t>
  </si>
  <si>
    <t xml:space="preserve">C00348524</t>
  </si>
  <si>
    <t xml:space="preserve">RAG AMERICAN COAL HOLDING INC. POLITICAL ACTION COMMITTEE</t>
  </si>
  <si>
    <t xml:space="preserve">C00136689</t>
  </si>
  <si>
    <t xml:space="preserve">IBEW 349 ELECTRO - PAC</t>
  </si>
  <si>
    <t xml:space="preserve">C00072769</t>
  </si>
  <si>
    <t xml:space="preserve">HOFFMANN-LA ROCHE INC. GOOD GOVERNMENT COMMITTEE</t>
  </si>
  <si>
    <t xml:space="preserve">C00110585</t>
  </si>
  <si>
    <t xml:space="preserve">CITIZENS ORGANIZED POLITICAL ACTION COMMITTEE</t>
  </si>
  <si>
    <t xml:space="preserve">C00336768</t>
  </si>
  <si>
    <t xml:space="preserve">ARVEST BANK GROUP INC PAC INC</t>
  </si>
  <si>
    <t xml:space="preserve">C00371385</t>
  </si>
  <si>
    <t xml:space="preserve">ALEX LEE INC PAC</t>
  </si>
  <si>
    <t xml:space="preserve">C00352054</t>
  </si>
  <si>
    <t xml:space="preserve">ARMENIAN AMERICAN PAC (ARMENPAC)</t>
  </si>
  <si>
    <t xml:space="preserve">C00104299</t>
  </si>
  <si>
    <t xml:space="preserve">J.P. MORGAN CHASE &amp; CO. FEDERAL POLITICAL ACTION COMMITTEE</t>
  </si>
  <si>
    <t xml:space="preserve">C00263731</t>
  </si>
  <si>
    <t xml:space="preserve">STATION CASINOS INC. PAC</t>
  </si>
  <si>
    <t xml:space="preserve">C00235309</t>
  </si>
  <si>
    <t xml:space="preserve">DIRECT VOICE THE POLITICAL ACTION COMMITTEE OF THE DIRECT MARKETING AS</t>
  </si>
  <si>
    <t xml:space="preserve">C00204388</t>
  </si>
  <si>
    <t xml:space="preserve">BI-COUNTY POLITICAL ACTION COMMITTEE (FKA SUFFOLK PAC)</t>
  </si>
  <si>
    <t xml:space="preserve">C00117861</t>
  </si>
  <si>
    <t xml:space="preserve">LOCKE LIDDELL &amp; SAPP LLP PAC</t>
  </si>
  <si>
    <t xml:space="preserve">C00356915</t>
  </si>
  <si>
    <t xml:space="preserve">METRIS COMPANIES INC. POLITICAL ACTION COMMITTEE</t>
  </si>
  <si>
    <t xml:space="preserve">C00312223</t>
  </si>
  <si>
    <t xml:space="preserve">BLUE CROSS AND BLUE SHIELD OF NORTH CAROLINA EMPLOYEE POLITICAL ACTION</t>
  </si>
  <si>
    <t xml:space="preserve">C00113019</t>
  </si>
  <si>
    <t xml:space="preserve">AMERICANS UNITED IN SUPPORT OF DEMOCRACY</t>
  </si>
  <si>
    <t xml:space="preserve">C00316331</t>
  </si>
  <si>
    <t xml:space="preserve">INTERNATIONAL GAME TECHNOLOGY (IGT) PAC</t>
  </si>
  <si>
    <t xml:space="preserve">C00039552</t>
  </si>
  <si>
    <t xml:space="preserve">KELLOGG BETTER GOVERNMENT COMMITTEE</t>
  </si>
  <si>
    <t xml:space="preserve">C00377028</t>
  </si>
  <si>
    <t xml:space="preserve">BACK AMERICA'S CONSERVATIVES PAC (BAC PAC)</t>
  </si>
  <si>
    <t xml:space="preserve">C00233304</t>
  </si>
  <si>
    <t xml:space="preserve">ASSOCIATION FOR COMMERCIAL REAL ESTATE AMERICAN DEVELOPMENT PAC</t>
  </si>
  <si>
    <t xml:space="preserve">C00380550</t>
  </si>
  <si>
    <t xml:space="preserve">FMR CORP. POLITICAL ACTION COMMITTEE-FEDERAL</t>
  </si>
  <si>
    <t xml:space="preserve">C00340943</t>
  </si>
  <si>
    <t xml:space="preserve">DAVITA PAC</t>
  </si>
  <si>
    <t xml:space="preserve">C00324483</t>
  </si>
  <si>
    <t xml:space="preserve">MIDAMERICAN ENERGY COMPANY EXECUTIVE PAC</t>
  </si>
  <si>
    <t xml:space="preserve">C00280743</t>
  </si>
  <si>
    <t xml:space="preserve">ASSOCIATION OF AMERICAN RAILROADS POLITICAL ACTION COMMITTEE (RAIL PAC</t>
  </si>
  <si>
    <t xml:space="preserve">C00342113</t>
  </si>
  <si>
    <t xml:space="preserve">DYKEMA GOSSETT FEDERAL PAC</t>
  </si>
  <si>
    <t xml:space="preserve">C00312785</t>
  </si>
  <si>
    <t xml:space="preserve">SWISHER INTERNATIONAL INC PAC FUND</t>
  </si>
  <si>
    <t xml:space="preserve">C00330696</t>
  </si>
  <si>
    <t xml:space="preserve">ASSOCIATED MILK PRODUCERS INC PAC (AMPIPAC) FKA NORTH CENTRAL AMPI INC</t>
  </si>
  <si>
    <t xml:space="preserve">C00350835</t>
  </si>
  <si>
    <t xml:space="preserve">ACXIOM CORPORATION ASSOCIATES PAC, THE</t>
  </si>
  <si>
    <t xml:space="preserve">C00039503</t>
  </si>
  <si>
    <t xml:space="preserve">SHELL OIL COMPANY EMPLOYEES' POLITICAL AWARENESS COMMITTEE</t>
  </si>
  <si>
    <t xml:space="preserve">C00078261</t>
  </si>
  <si>
    <t xml:space="preserve">UNITED AIRLINES POLITICAL ACTION COMMITTEE</t>
  </si>
  <si>
    <t xml:space="preserve">C00018028</t>
  </si>
  <si>
    <t xml:space="preserve">PRINTING INDUSTRIES OF AMERICA</t>
  </si>
  <si>
    <t xml:space="preserve">C00383976</t>
  </si>
  <si>
    <t xml:space="preserve">COMMUNITY ONCOLOGY ALLIANCE</t>
  </si>
  <si>
    <t xml:space="preserve">C00343707</t>
  </si>
  <si>
    <t xml:space="preserve">MAXIMUS INC POLITICAL ACTION COMMITTEE (MAXPAC)</t>
  </si>
  <si>
    <t xml:space="preserve">C00162735</t>
  </si>
  <si>
    <t xml:space="preserve">FINANCIAL SERVICES POLITICAL COMMITTEE</t>
  </si>
  <si>
    <t xml:space="preserve">C00364596</t>
  </si>
  <si>
    <t xml:space="preserve">BATTLE BORN POLITICAL ACTION COMMITTEE</t>
  </si>
  <si>
    <t xml:space="preserve">C00361949</t>
  </si>
  <si>
    <t xml:space="preserve">VOUGHT AIRCRAFT INDUSTRIES INC POLITICAL ACTION COMMITTEE</t>
  </si>
  <si>
    <t xml:space="preserve">C00041061</t>
  </si>
  <si>
    <t xml:space="preserve">AMERICAN PILOTS' ASSOCIATION POLITICAL ACTION COMMITTEE</t>
  </si>
  <si>
    <t xml:space="preserve">C00197715</t>
  </si>
  <si>
    <t xml:space="preserve">WESTERN PISTACHIO ASSOCIATION PISTACHIO POLITICAL ACTION COMMITTEE</t>
  </si>
  <si>
    <t xml:space="preserve">C00280909</t>
  </si>
  <si>
    <t xml:space="preserve">TRANSPORTATION TRADES DEPARTMENT AFL-CIO POLITICAL ACTION COMMITTEE (T</t>
  </si>
  <si>
    <t xml:space="preserve">C00040329</t>
  </si>
  <si>
    <t xml:space="preserve">NATIONAL RETAIL FEDERATION RETAILPAC</t>
  </si>
  <si>
    <t xml:space="preserve">C00250068</t>
  </si>
  <si>
    <t xml:space="preserve">GROCERY MANUFACTURERS OF AMERICA INC POLITICAL ACTION COMMITTEE ("GMA</t>
  </si>
  <si>
    <t xml:space="preserve">C00345744</t>
  </si>
  <si>
    <t xml:space="preserve">WISCONSIN LEADERSHIP PAC</t>
  </si>
  <si>
    <t xml:space="preserve">C00298000</t>
  </si>
  <si>
    <t xml:space="preserve">MADISON PROJECT INC., THE</t>
  </si>
  <si>
    <t xml:space="preserve">C00035501</t>
  </si>
  <si>
    <t xml:space="preserve">COMERICA INC. COMMITTEE FOR RESPONSIBLE POLITICAL ACTION</t>
  </si>
  <si>
    <t xml:space="preserve">C00382275</t>
  </si>
  <si>
    <t xml:space="preserve">BUTLER SNOW POLITICAL ACTION COMMITTEE</t>
  </si>
  <si>
    <t xml:space="preserve">C00029348</t>
  </si>
  <si>
    <t xml:space="preserve">AMERICAN FOREST &amp; PAPER ASSOC PAC (AF&amp;PAPAC) FKA FOREST INDUSTRIES PAC</t>
  </si>
  <si>
    <t xml:space="preserve">C00010363</t>
  </si>
  <si>
    <t xml:space="preserve">CONSERVATIVE LEADERSHIP POLITICAL ACTION COMMITTEE</t>
  </si>
  <si>
    <t xml:space="preserve">C00113225</t>
  </si>
  <si>
    <t xml:space="preserve">ELECTROPAC 728 IBEW (INTERNATIONAL BROTHERHOOD OF ELECTRICAL WORKERS L</t>
  </si>
  <si>
    <t xml:space="preserve">C00364133</t>
  </si>
  <si>
    <t xml:space="preserve">DUANE MORRIS GOVERNMENT COMMITTEE</t>
  </si>
  <si>
    <t xml:space="preserve">C00137273</t>
  </si>
  <si>
    <t xml:space="preserve">MANUFACTURERS AND TRADERS TRUST COMPANY POLITICAL ACTION COMMITTEE (M</t>
  </si>
  <si>
    <t xml:space="preserve">C00336693</t>
  </si>
  <si>
    <t xml:space="preserve">ALLEGIANCE TELECOM INC. PAC</t>
  </si>
  <si>
    <t xml:space="preserve">C00364455</t>
  </si>
  <si>
    <t xml:space="preserve">FIDELITY NATIONAL FINANCIAL INC PAC 2001</t>
  </si>
  <si>
    <t xml:space="preserve">C00184143</t>
  </si>
  <si>
    <t xml:space="preserve">AMERICA'S POLITICAL ACTION COMMITTEE</t>
  </si>
  <si>
    <t xml:space="preserve">C00119776</t>
  </si>
  <si>
    <t xml:space="preserve">GEORGIA POWER COMPANY FEDERAL PAC INC.</t>
  </si>
  <si>
    <t xml:space="preserve">C00352526</t>
  </si>
  <si>
    <t xml:space="preserve">COMMITTEE FOR A UNITED REPUBLICAN TEAM (CURT PAC)</t>
  </si>
  <si>
    <t xml:space="preserve">C00327916</t>
  </si>
  <si>
    <t xml:space="preserve">CVS CORPORATION FEDERAL PAC</t>
  </si>
  <si>
    <t xml:space="preserve">C00165621</t>
  </si>
  <si>
    <t xml:space="preserve">SWIDLER BERLIN SHEREFF FRIEDMAN LLP PAC</t>
  </si>
  <si>
    <t xml:space="preserve">C00351445</t>
  </si>
  <si>
    <t xml:space="preserve">WESTERN WIRELESS POLITICAL ACTION FUND</t>
  </si>
  <si>
    <t xml:space="preserve">C00206177</t>
  </si>
  <si>
    <t xml:space="preserve">PIPEFITTERS LOCAL #533 VOLUNTEER POLITICAL FUND</t>
  </si>
  <si>
    <t xml:space="preserve">C00010710</t>
  </si>
  <si>
    <t xml:space="preserve">N C ASSOCIATION OF ELECTRIC COOPERATIVES RURAL ELECTRIC ACTION PROGRAM</t>
  </si>
  <si>
    <t xml:space="preserve">C00364232</t>
  </si>
  <si>
    <t xml:space="preserve">JEAN A CARNAHAN POLITICAL ACTION COMMITTEE</t>
  </si>
  <si>
    <t xml:space="preserve">C00251447</t>
  </si>
  <si>
    <t xml:space="preserve">I.P.H.F.H.A. INC. POLITICAL ACTION COMMITTEE INC.</t>
  </si>
  <si>
    <t xml:space="preserve">C00048579</t>
  </si>
  <si>
    <t xml:space="preserve">SALT RIVER VALLEY WATER USERS' ASSOCIATION POLITICAL INVOLVEMENT COMMI</t>
  </si>
  <si>
    <t xml:space="preserve">C00110494</t>
  </si>
  <si>
    <t xml:space="preserve">HEALTH INSURANCE POLITICAL ACTION COMMITTEE OF THE HEALTH INSURANCE AS</t>
  </si>
  <si>
    <t xml:space="preserve">C00390997</t>
  </si>
  <si>
    <t xml:space="preserve">OVERNITE CORPORATION EMPLOYEE PAC OVERNITE EMPLOYEE PAC</t>
  </si>
  <si>
    <t xml:space="preserve">C00184028</t>
  </si>
  <si>
    <t xml:space="preserve">ING AMERICA INSURANCE HOLDINGS INC. POLITICAL ACTION COMMITTEE (ING US</t>
  </si>
  <si>
    <t xml:space="preserve">C00301929</t>
  </si>
  <si>
    <t xml:space="preserve">COLLIER, SHANNON, SCOTT, PLLC POLITICAL ACTION COMMITTEE</t>
  </si>
  <si>
    <t xml:space="preserve">C00254953</t>
  </si>
  <si>
    <t xml:space="preserve">BROOKE HOLDINGS INC AND JACKSON NATIONAL LIFE INSURANCE COMPANY SEPARA</t>
  </si>
  <si>
    <t xml:space="preserve">C00236083</t>
  </si>
  <si>
    <t xml:space="preserve">S AND B ENGINEERS, INC. P.A.C.</t>
  </si>
  <si>
    <t xml:space="preserve">C00159954</t>
  </si>
  <si>
    <t xml:space="preserve">O'MELVENY &amp; MYERS POLITICAL ACTION COMMITTEE</t>
  </si>
  <si>
    <t xml:space="preserve">C00353888</t>
  </si>
  <si>
    <t xml:space="preserve">CONGRESSIONAL LEADERSHIP FUND</t>
  </si>
  <si>
    <t xml:space="preserve">C00040394</t>
  </si>
  <si>
    <t xml:space="preserve">WILLIAMS COMPANIES, INC. PAC, THE</t>
  </si>
  <si>
    <t xml:space="preserve">C00297085</t>
  </si>
  <si>
    <t xml:space="preserve">EASTMAN KODAK COMPANY EMPLOYEE POLITICAL ACTION COMMITTEE</t>
  </si>
  <si>
    <t xml:space="preserve">C00329474</t>
  </si>
  <si>
    <t xml:space="preserve">YUM! BRANDS INC. GOOD GOVERNMENT FUND</t>
  </si>
  <si>
    <t xml:space="preserve">C00048165</t>
  </si>
  <si>
    <t xml:space="preserve">ZACOPAC (ZACHRY CONSTRUCTION CORPORATION)</t>
  </si>
  <si>
    <t xml:space="preserve">C00298596</t>
  </si>
  <si>
    <t xml:space="preserve">NORTHERN INDIANA PUBLIC SERVICE COMPANY PAC</t>
  </si>
  <si>
    <t xml:space="preserve">C00097865</t>
  </si>
  <si>
    <t xml:space="preserve">NATSO PAC</t>
  </si>
  <si>
    <t xml:space="preserve">C00386771</t>
  </si>
  <si>
    <t xml:space="preserve">CRYOLIFE INC PAC</t>
  </si>
  <si>
    <t xml:space="preserve">C00290973</t>
  </si>
  <si>
    <t xml:space="preserve">AK STEEL POLITICAL ACTION COMMITTEE</t>
  </si>
  <si>
    <t xml:space="preserve">C00225151</t>
  </si>
  <si>
    <t xml:space="preserve">PLUMBERS &amp; FITTERS UNION LOCAL 675 AFL-CIO POLITICAL ACTION COMMITTEE</t>
  </si>
  <si>
    <t xml:space="preserve">C00276592</t>
  </si>
  <si>
    <t xml:space="preserve">INTERNATIONAL BANK OF COMMERCE COMMITTEE FOR IMPROVEMENT AND BETTERMEN</t>
  </si>
  <si>
    <t xml:space="preserve">C00386300</t>
  </si>
  <si>
    <t xml:space="preserve">CALUMET PAC</t>
  </si>
  <si>
    <t xml:space="preserve">C00102160</t>
  </si>
  <si>
    <t xml:space="preserve">NORTHEAST UTILITIES SERVICE COMPANY EMPLOYEES' POLITICAL ACTION COMMIT</t>
  </si>
  <si>
    <t xml:space="preserve">C00242040</t>
  </si>
  <si>
    <t xml:space="preserve">FOREST LANDOWNERS ASSOCIATION INC. POLITICAL ACTION COMMITTEE</t>
  </si>
  <si>
    <t xml:space="preserve">C00003210</t>
  </si>
  <si>
    <t xml:space="preserve">UTAH MEDICAL PAC</t>
  </si>
  <si>
    <t xml:space="preserve">C00021972</t>
  </si>
  <si>
    <t xml:space="preserve">PHARMACEUTICAL RESEARCH &amp; MANUFACTURERS OF AMERICA BETTER GOVERNMENT C</t>
  </si>
  <si>
    <t xml:space="preserve">C00317511</t>
  </si>
  <si>
    <t xml:space="preserve">SUPERIOR CALIFORNIA FEDERAL LEADERSHIP FUND</t>
  </si>
  <si>
    <t xml:space="preserve">C00375378</t>
  </si>
  <si>
    <t xml:space="preserve">AMERICANS NATIONWIDE DEDICATED TO ELECTING REPUBLICANS PAC (ANDER PAC)</t>
  </si>
  <si>
    <t xml:space="preserve">C00079855</t>
  </si>
  <si>
    <t xml:space="preserve">BOWLING PROPRIET0RS ASSN OF AMERICA PAC</t>
  </si>
  <si>
    <t xml:space="preserve">C00000042</t>
  </si>
  <si>
    <t xml:space="preserve">ILLINOIS TOOL WORKS FOR BETTER GOVERNMENT COMMITTEE</t>
  </si>
  <si>
    <t xml:space="preserve">C00002501</t>
  </si>
  <si>
    <t xml:space="preserve">MARYLAND MEDICAL POLITICAL ACTION COMMITTEE</t>
  </si>
  <si>
    <t xml:space="preserve">C00045781</t>
  </si>
  <si>
    <t xml:space="preserve">OUTDOOR ADVERTISING ASSOCIATION OF AMERICA POLITICAL ACTION COMMITTEE</t>
  </si>
  <si>
    <t xml:space="preserve">C00275909</t>
  </si>
  <si>
    <t xml:space="preserve">ROBINS KAPLAN PAC</t>
  </si>
  <si>
    <t xml:space="preserve">C00139071</t>
  </si>
  <si>
    <t xml:space="preserve">ARCHIPAC - THE AMERICAN INSTITUTE OF ARCHITECTS</t>
  </si>
  <si>
    <t xml:space="preserve">C00141002</t>
  </si>
  <si>
    <t xml:space="preserve">ITT INDUSTRIES PAC (ITTPAC)</t>
  </si>
  <si>
    <t xml:space="preserve">C00183962</t>
  </si>
  <si>
    <t xml:space="preserve">BANCORP SOUTH BANK PAC FKA BANK OF MISSISSIPPI OFFICERS VOLUNTARY POLI</t>
  </si>
  <si>
    <t xml:space="preserve">C00212142</t>
  </si>
  <si>
    <t xml:space="preserve">KIRKLAND &amp; ELLIS PAC FKA WSS PAC</t>
  </si>
  <si>
    <t xml:space="preserve">C00130187</t>
  </si>
  <si>
    <t xml:space="preserve">DADE COUNTY FIRE FIGHTERS LOCAL 1403 PAC</t>
  </si>
  <si>
    <t xml:space="preserve">C00233353</t>
  </si>
  <si>
    <t xml:space="preserve">PROFESSIONALS IN ADVERTISING POLITICAL ACTION COMMITTEE</t>
  </si>
  <si>
    <t xml:space="preserve">C00377010</t>
  </si>
  <si>
    <t xml:space="preserve">PEACE THROUGH STRENGTH POLITICAL ACTION COMMITTEE</t>
  </si>
  <si>
    <t xml:space="preserve">C00347641</t>
  </si>
  <si>
    <t xml:space="preserve">IOWA PRIORITIES ACTION COMMITTEE</t>
  </si>
  <si>
    <t xml:space="preserve">C00392548</t>
  </si>
  <si>
    <t xml:space="preserve">LEADERSHIP ENCOURAGING EXCELLENCE PAC LEE PAC</t>
  </si>
  <si>
    <t xml:space="preserve">C00130831</t>
  </si>
  <si>
    <t xml:space="preserve">KENTUCKY CREDIT UNION LEAGUE MEMBERS POLITICAL ACTION COMMITTEE</t>
  </si>
  <si>
    <t xml:space="preserve">C00163311</t>
  </si>
  <si>
    <t xml:space="preserve">NATIONAL STAR ROUTE MAIL CONTRACTORS POLITICAL ACTION COMMITTEE</t>
  </si>
  <si>
    <t xml:space="preserve">C00330118</t>
  </si>
  <si>
    <t xml:space="preserve">TACO POLITICAL ACTION COMMITTEE</t>
  </si>
  <si>
    <t xml:space="preserve">C00370122</t>
  </si>
  <si>
    <t xml:space="preserve">COMMITTEE FOR A DEMOCRATIC FUTURE</t>
  </si>
  <si>
    <t xml:space="preserve">C00078287</t>
  </si>
  <si>
    <t xml:space="preserve">CNA FINANCIAL CORPORATION CITIZENS FOR GOOD GOVERNMENT</t>
  </si>
  <si>
    <t xml:space="preserve">C00138701</t>
  </si>
  <si>
    <t xml:space="preserve">AMERICANS FOR GOOD GOVERNMENT INC</t>
  </si>
  <si>
    <t xml:space="preserve">C00277152</t>
  </si>
  <si>
    <t xml:space="preserve">ROGERS GROUP INC POLITICAL ACTION COMMITTEE</t>
  </si>
  <si>
    <t xml:space="preserve">C00155069</t>
  </si>
  <si>
    <t xml:space="preserve">LABORERS' LOCAL NO. 91 POLITICAL ACTION FUND</t>
  </si>
  <si>
    <t xml:space="preserve">C00151787</t>
  </si>
  <si>
    <t xml:space="preserve">CUBIC CORPORATION EMPLOYEES' POLITICAL ACTION COMMITTEE</t>
  </si>
  <si>
    <t xml:space="preserve">C00242057</t>
  </si>
  <si>
    <t xml:space="preserve">REED SMITH POLITICAL ACTION COMMITTEE</t>
  </si>
  <si>
    <t xml:space="preserve">C00248849</t>
  </si>
  <si>
    <t xml:space="preserve">CROPLIFE AMERICA POLITICAL ACTION COMMITTEE</t>
  </si>
  <si>
    <t xml:space="preserve">C00103937</t>
  </si>
  <si>
    <t xml:space="preserve">EAGLE FORUM PAC</t>
  </si>
  <si>
    <t xml:space="preserve">C00235929</t>
  </si>
  <si>
    <t xml:space="preserve">CALIFORNIA CREDIT UNION LEAGUE PAC - FEDERAL</t>
  </si>
  <si>
    <t xml:space="preserve">C00370643</t>
  </si>
  <si>
    <t xml:space="preserve">PURDUE PHARMA INC POLITICAL ACTION COMMITTEE (PURDUE PAC)</t>
  </si>
  <si>
    <t xml:space="preserve">C00022988</t>
  </si>
  <si>
    <t xml:space="preserve">AMERICAN NURSERY AND LANDSCAPE ASSOCIATION - POLITICAL ACTION COMMITTE</t>
  </si>
  <si>
    <t xml:space="preserve">C00306894</t>
  </si>
  <si>
    <t xml:space="preserve">MANAGED FUNDS ASSOCIATION PAC (MFA PAC) FKA MANAGED FUTURES ASSOC PAC</t>
  </si>
  <si>
    <t xml:space="preserve">C00365197</t>
  </si>
  <si>
    <t xml:space="preserve">CORPAC</t>
  </si>
  <si>
    <t xml:space="preserve">C00235184</t>
  </si>
  <si>
    <t xml:space="preserve">NORTH CAROLINA PORK COUNCIL PAC (NCP PAC) FKA N C PORK PRODUCERS ASSOC</t>
  </si>
  <si>
    <t xml:space="preserve">C00034785</t>
  </si>
  <si>
    <t xml:space="preserve">AMERICAN COLLECTORS ASSOCIATION INC (ACPAC)</t>
  </si>
  <si>
    <t xml:space="preserve">C00213066</t>
  </si>
  <si>
    <t xml:space="preserve">CAREER COLLEGE ASSOCIATION POLITICAL ACTION COMMITTEE</t>
  </si>
  <si>
    <t xml:space="preserve">C00278283</t>
  </si>
  <si>
    <t xml:space="preserve">CHRISTIANS FOR PRO-FAMILY GOVERNMENT</t>
  </si>
  <si>
    <t xml:space="preserve">C00392894</t>
  </si>
  <si>
    <t xml:space="preserve">VICTORY CAMPAIGN 2004</t>
  </si>
  <si>
    <t xml:space="preserve">C00346635</t>
  </si>
  <si>
    <t xml:space="preserve">REPUBLICAN PRO-CHOICE COALITION POLITICAL ACTION COMMITTEE</t>
  </si>
  <si>
    <t xml:space="preserve">C00118430</t>
  </si>
  <si>
    <t xml:space="preserve">AMERICAN ORTHOTIC &amp; PROSTHETIC ASSOCIATION POLITICAL ACTION COMMITTEE</t>
  </si>
  <si>
    <t xml:space="preserve">C00007070</t>
  </si>
  <si>
    <t xml:space="preserve">CONSTRUCTIVE CITIZENSHIP PROGRAM OF TEXAS INSTRUMENTS</t>
  </si>
  <si>
    <t xml:space="preserve">C00166223</t>
  </si>
  <si>
    <t xml:space="preserve">ASSOCIATION OF PROGRESSIVE RENTAL ORGANIZATIONS POLITICAL ACTION COMMI</t>
  </si>
  <si>
    <t xml:space="preserve">C00323048</t>
  </si>
  <si>
    <t xml:space="preserve">ORACLE CORPORATION POLITICAL ACTION COMMITTEE</t>
  </si>
  <si>
    <t xml:space="preserve">C00356378</t>
  </si>
  <si>
    <t xml:space="preserve">BUCKEYE POLITICAL ACTION COMMITTEE</t>
  </si>
  <si>
    <t xml:space="preserve">C00145037</t>
  </si>
  <si>
    <t xml:space="preserve">AGL RESOURCES INC POLITICAL ACTION COMMITTEE INC</t>
  </si>
  <si>
    <t xml:space="preserve">C00241851</t>
  </si>
  <si>
    <t xml:space="preserve">BRINKER INTERNATIONAL INC POLITICAL ACTION COMMITTEE</t>
  </si>
  <si>
    <t xml:space="preserve">C00237065</t>
  </si>
  <si>
    <t xml:space="preserve">PORTLAND CEMENT ASSOCIATION INC. PCA PAC</t>
  </si>
  <si>
    <t xml:space="preserve">C00368696</t>
  </si>
  <si>
    <t xml:space="preserve">RESPONSIBILITY AND FREEDOM WORK PAC (RFWPAC)</t>
  </si>
  <si>
    <t xml:space="preserve">C00248195</t>
  </si>
  <si>
    <t xml:space="preserve">WEXLER &amp; WALKER PUBLIC POLICY ASSOCIATES POLITICAL ACTION COMMITTEE</t>
  </si>
  <si>
    <t xml:space="preserve">C00335174</t>
  </si>
  <si>
    <t xml:space="preserve">CORNELL COMPANIES INC POLITICAL ACTION COMMITTEE</t>
  </si>
  <si>
    <t xml:space="preserve">C00144345</t>
  </si>
  <si>
    <t xml:space="preserve">AVENTIS PHARMACEUTICALS INC. POLITICAL ACTION COMMITTEE</t>
  </si>
  <si>
    <t xml:space="preserve">C00372458</t>
  </si>
  <si>
    <t xml:space="preserve">PROVINCE HEALTHCARE COMPANY GOVERNMENT AFFAIRS COMMITTEE</t>
  </si>
  <si>
    <t xml:space="preserve">C00165282</t>
  </si>
  <si>
    <t xml:space="preserve">OLD NATIONAL BANK IN EVANSVILLE OLBANK PAC</t>
  </si>
  <si>
    <t xml:space="preserve">C00000059</t>
  </si>
  <si>
    <t xml:space="preserve">HALLMARK POLITICAL ACTION COMMITTEE-FEDERAL HALLPAC-FEDERAL</t>
  </si>
  <si>
    <t xml:space="preserve">C00032607</t>
  </si>
  <si>
    <t xml:space="preserve">SYNOVUS FINANCIAL CORP. FUND FOR EFFECTIVE LEADERSHIP</t>
  </si>
  <si>
    <t xml:space="preserve">C00131383</t>
  </si>
  <si>
    <t xml:space="preserve">DYNCORP FEDERAL PAC - AN AFFILIATE OF COMPUTER SCIENCES CORPORATION PA</t>
  </si>
  <si>
    <t xml:space="preserve">C00365411</t>
  </si>
  <si>
    <t xml:space="preserve">DOING OUR NATION'S SERVICE POLITICAL ACTION COMMITTEE</t>
  </si>
  <si>
    <t xml:space="preserve">C00283986</t>
  </si>
  <si>
    <t xml:space="preserve">CHEVY CHASE BANK F S B POLITICAL ACTION COMMITTEE</t>
  </si>
  <si>
    <t xml:space="preserve">C00251843</t>
  </si>
  <si>
    <t xml:space="preserve">WESTON SOLUTIONS INC. POLITICAL ACTION COMMITTEE (WESTON PAC)</t>
  </si>
  <si>
    <t xml:space="preserve">C00331363</t>
  </si>
  <si>
    <t xml:space="preserve">SERVICEMASTER GOOD GOVERNMENT FUND</t>
  </si>
  <si>
    <t xml:space="preserve">C00217471</t>
  </si>
  <si>
    <t xml:space="preserve">MAERSK SEALAND GOOD GOVERNMENT FUND</t>
  </si>
  <si>
    <t xml:space="preserve">C00325035</t>
  </si>
  <si>
    <t xml:space="preserve">FRIENDS OF THE BIG SKY</t>
  </si>
  <si>
    <t xml:space="preserve">C00161422</t>
  </si>
  <si>
    <t xml:space="preserve">TECO ENERGY INC EMPLOYEES' PAC</t>
  </si>
  <si>
    <t xml:space="preserve">C00278101</t>
  </si>
  <si>
    <t xml:space="preserve">GUN OWNERS OF AMERICA INC POLITICAL VICTORY FUND</t>
  </si>
  <si>
    <t xml:space="preserve">C00327437</t>
  </si>
  <si>
    <t xml:space="preserve">CHANGING TIDE COMMITTEE, THE (TIDE)</t>
  </si>
  <si>
    <t xml:space="preserve">C00055236</t>
  </si>
  <si>
    <t xml:space="preserve">COLUMBIA GAS TRANSMISSION CORP. PAC</t>
  </si>
  <si>
    <t xml:space="preserve">C00041376</t>
  </si>
  <si>
    <t xml:space="preserve">CONSTELLATION ENERGY GROUP INC. FEDERAL PAC</t>
  </si>
  <si>
    <t xml:space="preserve">C00379768</t>
  </si>
  <si>
    <t xml:space="preserve">EXPERIAN PAC</t>
  </si>
  <si>
    <t xml:space="preserve">C00336040</t>
  </si>
  <si>
    <t xml:space="preserve">H J HEINZ COMPANY POLITICAL ACTION COMMITTEE</t>
  </si>
  <si>
    <t xml:space="preserve">C00127811</t>
  </si>
  <si>
    <t xml:space="preserve">FLORIDA CONGRESSIONAL COMMITTEE</t>
  </si>
  <si>
    <t xml:space="preserve">C00099937</t>
  </si>
  <si>
    <t xml:space="preserve">COOPER INDUSTRIES POLITICAL ACTION COMMITTEE</t>
  </si>
  <si>
    <t xml:space="preserve">C00128082</t>
  </si>
  <si>
    <t xml:space="preserve">HOSPITAL AND HEALTHSYSTEM ASSOCIATION OF PENNSYLVANIA POLITICAL ACTION</t>
  </si>
  <si>
    <t xml:space="preserve">C00279505</t>
  </si>
  <si>
    <t xml:space="preserve">RAIN AND HAIL INSURANCE SOCIETY POLITICAL ACTION COMMITTEE</t>
  </si>
  <si>
    <t xml:space="preserve">C00379628</t>
  </si>
  <si>
    <t xml:space="preserve">NUCOR CORPORATION POLITICAL ACTION COMMITTEE</t>
  </si>
  <si>
    <t xml:space="preserve">C00284810</t>
  </si>
  <si>
    <t xml:space="preserve">MARRIOTT INTERNATIONAL INC POLITICAL ACTION COMMITTEE</t>
  </si>
  <si>
    <t xml:space="preserve">C00368084</t>
  </si>
  <si>
    <t xml:space="preserve">MINNESOTA ASSOCIATION OF REALTORS FEDERAL POLITICAL ACTION COMMITTEE</t>
  </si>
  <si>
    <t xml:space="preserve">C00360792</t>
  </si>
  <si>
    <t xml:space="preserve">TEACHING HOSPITAL EDUCATION POLITICAL ACTION COMMITTEE (THEPAC)</t>
  </si>
  <si>
    <t xml:space="preserve">C00307769</t>
  </si>
  <si>
    <t xml:space="preserve">GUIDANT CORPORATION PAC</t>
  </si>
  <si>
    <t xml:space="preserve">C00346130</t>
  </si>
  <si>
    <t xml:space="preserve">DELPHI CORPORATION POLITICAL ACTION COMMITTEE</t>
  </si>
  <si>
    <t xml:space="preserve">C00084871</t>
  </si>
  <si>
    <t xml:space="preserve">CELANESE AMERICAS CORPORATION POLITICAL ACTION COMMITTEE</t>
  </si>
  <si>
    <t xml:space="preserve">C00196089</t>
  </si>
  <si>
    <t xml:space="preserve">ESOP ASSOCIATION PAC</t>
  </si>
  <si>
    <t xml:space="preserve">C00369058</t>
  </si>
  <si>
    <t xml:space="preserve">VAN SCOYOC ASSOCIATES INC. PAC</t>
  </si>
  <si>
    <t xml:space="preserve">C00292102</t>
  </si>
  <si>
    <t xml:space="preserve">ALLERGAN INC POLITICAL ACTION COMM FOR EMPLOYEES (APACE)</t>
  </si>
  <si>
    <t xml:space="preserve">C00114371</t>
  </si>
  <si>
    <t xml:space="preserve">INTERNATIONAL UNION OF OPERATING ENGINEERS-LOCAL 137 PAC</t>
  </si>
  <si>
    <t xml:space="preserve">C00085910</t>
  </si>
  <si>
    <t xml:space="preserve">FERT PAC (THE POLITICAL ACTION COMMITTEE OF THE FERTILIZER INSTITUTE</t>
  </si>
  <si>
    <t xml:space="preserve">C00207308</t>
  </si>
  <si>
    <t xml:space="preserve">AG PROCESSING INC POLITICAL ACTION COMMITTEE, AGPAC</t>
  </si>
  <si>
    <t xml:space="preserve">C00153445</t>
  </si>
  <si>
    <t xml:space="preserve">NATIONAL HEALTH CORPORATION POLITICAL ACTION COMMITTEE</t>
  </si>
  <si>
    <t xml:space="preserve">C00039206</t>
  </si>
  <si>
    <t xml:space="preserve">WILLIAMS &amp; JENSEN PC POLITICAL ACTION COMMITTEE (W &amp; J PAC)</t>
  </si>
  <si>
    <t xml:space="preserve">C00042069</t>
  </si>
  <si>
    <t xml:space="preserve">MONSANTO COMPANY CITIZENSHIP FUND AKA MONSANTO CITIZENSHIP FUND</t>
  </si>
  <si>
    <t xml:space="preserve">C00014878</t>
  </si>
  <si>
    <t xml:space="preserve">GENERAL AVIATION MANUFACTURERS ASSOCIATION POLITICAL ACTION COMMITTEE</t>
  </si>
  <si>
    <t xml:space="preserve">C00220764</t>
  </si>
  <si>
    <t xml:space="preserve">VSS&amp;P FEDPAC</t>
  </si>
  <si>
    <t xml:space="preserve">C00375154</t>
  </si>
  <si>
    <t xml:space="preserve">CALIFORNIA THOROUGHBRED BREEDERS ASSOCIATION</t>
  </si>
  <si>
    <t xml:space="preserve">C00202184</t>
  </si>
  <si>
    <t xml:space="preserve">WATERPAC - NATIONAL RURAL WATER ASSOCIATION POLITICAL COMMITTEE</t>
  </si>
  <si>
    <t xml:space="preserve">C00334193</t>
  </si>
  <si>
    <t xml:space="preserve">FIRST CITIZENS BANCSHARES INC POLITICAL ACTION COMMITTEE (FIRST CITIZE</t>
  </si>
  <si>
    <t xml:space="preserve">C00382150</t>
  </si>
  <si>
    <t xml:space="preserve">GEO GROUP INC. POLITICAL ACTION COMMITTEE, THE</t>
  </si>
  <si>
    <t xml:space="preserve">C00351270</t>
  </si>
  <si>
    <t xml:space="preserve">SIDLEY AUSTIN BROWN &amp; WOOD LLP GOOD GOVERNMENT FUND</t>
  </si>
  <si>
    <t xml:space="preserve">C00363853</t>
  </si>
  <si>
    <t xml:space="preserve">LABOR READY INC PAC</t>
  </si>
  <si>
    <t xml:space="preserve">C00320176</t>
  </si>
  <si>
    <t xml:space="preserve">WESTERN ACTION PAC</t>
  </si>
  <si>
    <t xml:space="preserve">C00328369</t>
  </si>
  <si>
    <t xml:space="preserve">TECHNOLOGY NETWORK (TECHNET) FEDERAL POLITICAL ACTION COMMITTEE</t>
  </si>
  <si>
    <t xml:space="preserve">C00170258</t>
  </si>
  <si>
    <t xml:space="preserve">NAMIC CAP</t>
  </si>
  <si>
    <t xml:space="preserve">C00206136</t>
  </si>
  <si>
    <t xml:space="preserve">AMEREN FEDERAL POLITICAL ACTION COMMITTEE (AMERENFED PAC)</t>
  </si>
  <si>
    <t xml:space="preserve">C00370171</t>
  </si>
  <si>
    <t xml:space="preserve">VALOR TELPAC</t>
  </si>
  <si>
    <t xml:space="preserve">C00089557</t>
  </si>
  <si>
    <t xml:space="preserve">AMERICAN MARITIME OFFICERS RETIREES ASSOCIATION VOLUNTARY POLITICAL AC</t>
  </si>
  <si>
    <t xml:space="preserve">C00211250</t>
  </si>
  <si>
    <t xml:space="preserve">AON CORPORATION POLITICAL ACTION COMMITTEE (AON PAC)</t>
  </si>
  <si>
    <t xml:space="preserve">C00387282</t>
  </si>
  <si>
    <t xml:space="preserve">OHIO PROVIDER RESOURCE ASSOCIATION PAC</t>
  </si>
  <si>
    <t xml:space="preserve">C00337808</t>
  </si>
  <si>
    <t xml:space="preserve">OGE ENERGY CORP EMPLOYEE'S POLITICAL ACTION COMMITTEE</t>
  </si>
  <si>
    <t xml:space="preserve">C00324103</t>
  </si>
  <si>
    <t xml:space="preserve">NCR CORPORATION CITIZENSHIP FUND</t>
  </si>
  <si>
    <t xml:space="preserve">C00301325</t>
  </si>
  <si>
    <t xml:space="preserve">HOSPAC-FEDERAL. THE FEDERAL POLITICAL ACTION COMMITTEE OF THE TEXAS HO</t>
  </si>
  <si>
    <t xml:space="preserve">C00201871</t>
  </si>
  <si>
    <t xml:space="preserve">NATIONAL PORK PRODUCERS COUNCIL PORK PAC</t>
  </si>
  <si>
    <t xml:space="preserve">C00004960</t>
  </si>
  <si>
    <t xml:space="preserve">BURLINGTON RESOURCES INC. PAC (BRPAC)</t>
  </si>
  <si>
    <t xml:space="preserve">C00032573</t>
  </si>
  <si>
    <t xml:space="preserve">POLITICAL ACTION BY COORS EMPLOYEES</t>
  </si>
  <si>
    <t xml:space="preserve">C00268904</t>
  </si>
  <si>
    <t xml:space="preserve">TRINITY INDUSTRIES EMPLOYEE POLITICAL ACTION COMMITTEE (SF) INC</t>
  </si>
  <si>
    <t xml:space="preserve">C00385039</t>
  </si>
  <si>
    <t xml:space="preserve">POTASHCORP PAC</t>
  </si>
  <si>
    <t xml:space="preserve">C00165878</t>
  </si>
  <si>
    <t xml:space="preserve">UNITED EMP PAC, CENTRAL LOUISIANA ELECTRIC CO INC</t>
  </si>
  <si>
    <t xml:space="preserve">C00142307</t>
  </si>
  <si>
    <t xml:space="preserve">WATKINS ASSOCIATED INDUSTRIES INC EMPLOYEES FOR GOOD GOVERNMENT COMMIT</t>
  </si>
  <si>
    <t xml:space="preserve">C00166512</t>
  </si>
  <si>
    <t xml:space="preserve">SALTCHUK RESOURCES INC POLITICAL ACTION COMMITTEE (AKA SALTCHUK PAC)</t>
  </si>
  <si>
    <t xml:space="preserve">C00109397</t>
  </si>
  <si>
    <t xml:space="preserve">PENNSYLVANIA CREDIT UNION LEGISLATIVE ACTION COMMITTEE OF THE PENN CRE</t>
  </si>
  <si>
    <t xml:space="preserve">C00149583</t>
  </si>
  <si>
    <t xml:space="preserve">HIBERNIA PEOPLE FOR GOOD GOVERNMENT INC - FEDERAL A PAC OF HIBERNIA CO</t>
  </si>
  <si>
    <t xml:space="preserve">C00205401</t>
  </si>
  <si>
    <t xml:space="preserve">WELLS FARGO FINANCIAL SERVICES INC POLITICAL ACTION COMMITTEE</t>
  </si>
  <si>
    <t xml:space="preserve">C00388785</t>
  </si>
  <si>
    <t xml:space="preserve">ASTAR AIR CARGO INC POLITICAL ACTION COMMITTEE</t>
  </si>
  <si>
    <t xml:space="preserve">C00364992</t>
  </si>
  <si>
    <t xml:space="preserve">Q FED PAC</t>
  </si>
  <si>
    <t xml:space="preserve">C00373704</t>
  </si>
  <si>
    <t xml:space="preserve">GAMBRO HEALTHCARE INC PAC</t>
  </si>
  <si>
    <t xml:space="preserve">C00263723</t>
  </si>
  <si>
    <t xml:space="preserve">GREAT-WEST LIFE &amp; ANNUITY INSURANCE COMPANY POLITICAL ACTION COMMITTEE</t>
  </si>
  <si>
    <t xml:space="preserve">C00366781</t>
  </si>
  <si>
    <t xml:space="preserve">BUCKEYE STATE PAC</t>
  </si>
  <si>
    <t xml:space="preserve">C00150045</t>
  </si>
  <si>
    <t xml:space="preserve">UNITED BROTHERHOOD OF CARPENTERS/JOINERS OF AMER NEW ENGLAND REG CARPE</t>
  </si>
  <si>
    <t xml:space="preserve">C00090209</t>
  </si>
  <si>
    <t xml:space="preserve">YELLOW ROADWAY POLITICAL ACTION COMMITTEE</t>
  </si>
  <si>
    <t xml:space="preserve">C00388827</t>
  </si>
  <si>
    <t xml:space="preserve">QUICKEN LOANS INC PAC</t>
  </si>
  <si>
    <t xml:space="preserve">C00300863</t>
  </si>
  <si>
    <t xml:space="preserve">FIRST NATIONAL OF NEBRASKA PAC</t>
  </si>
  <si>
    <t xml:space="preserve">C00386029</t>
  </si>
  <si>
    <t xml:space="preserve">HNTB CORPORATION POLITICAL ACTION COMMITTEE</t>
  </si>
  <si>
    <t xml:space="preserve">C00370270</t>
  </si>
  <si>
    <t xml:space="preserve">COOPER TIRE</t>
  </si>
  <si>
    <t xml:space="preserve">C00385849</t>
  </si>
  <si>
    <t xml:space="preserve">PEPCO HOLDINGS INC PEPCO-CONECTIV POLITICAL ACTION COMMITTEE AKA PHI P</t>
  </si>
  <si>
    <t xml:space="preserve">C00177436</t>
  </si>
  <si>
    <t xml:space="preserve">UNUMPROVIDENT  POLITICAL ACTION COMMITTEE (UPPAC)</t>
  </si>
  <si>
    <t xml:space="preserve">C00093963</t>
  </si>
  <si>
    <t xml:space="preserve">ARCHER DANIELS MIDLAND COMPANY-ADM PAC</t>
  </si>
  <si>
    <t xml:space="preserve">C00169821</t>
  </si>
  <si>
    <t xml:space="preserve">TYSON FOODS INC POLITICAL ACTION COMMITTEE (TYPAC)</t>
  </si>
  <si>
    <t xml:space="preserve">C00172494</t>
  </si>
  <si>
    <t xml:space="preserve">MISSOURI BANKERS ASSOCIATION FEDERAL POLITICAL ACTION COMMTTEE</t>
  </si>
  <si>
    <t xml:space="preserve">C00254847</t>
  </si>
  <si>
    <t xml:space="preserve">WESTERN PEANUT GROWERS POLITICAL ACTION COMMITTEE</t>
  </si>
  <si>
    <t xml:space="preserve">C00248658</t>
  </si>
  <si>
    <t xml:space="preserve">LOS ANGELES COUNTY LINCOLN CLUBS POLITICAL ACTION COMMITTEE</t>
  </si>
  <si>
    <t xml:space="preserve">C00024422</t>
  </si>
  <si>
    <t xml:space="preserve">SUPPORTERS OF ENGINEERS LOCAL 3 ENDORSED CANDIDATES (SELEC)</t>
  </si>
  <si>
    <t xml:space="preserve">C00264689</t>
  </si>
  <si>
    <t xml:space="preserve">ILLINOIS POLITICAL ACTIVE LETTER CARRIERS</t>
  </si>
  <si>
    <t xml:space="preserve">C00307991</t>
  </si>
  <si>
    <t xml:space="preserve">RHODE ISLAND POLITICAL ACTION COMMITTEE (RIPAC) INC</t>
  </si>
  <si>
    <t xml:space="preserve">C00000547</t>
  </si>
  <si>
    <t xml:space="preserve">KANSAS MEDICAL SOCIETY POLITICAL ACTION COMMITTEE</t>
  </si>
  <si>
    <t xml:space="preserve">C00102780</t>
  </si>
  <si>
    <t xml:space="preserve">MILLER BREWING COMPANY PAC</t>
  </si>
  <si>
    <t xml:space="preserve">C00034066</t>
  </si>
  <si>
    <t xml:space="preserve">DISTRICT 1199C NAT'L UNION OF HOSPITAL &amp; HEALTH CARE EMPLOYEES POLITIC</t>
  </si>
  <si>
    <t xml:space="preserve">C00368332</t>
  </si>
  <si>
    <t xml:space="preserve">WASHINGTON WOMEN FOR CHOICE</t>
  </si>
  <si>
    <t xml:space="preserve">C00004994</t>
  </si>
  <si>
    <t xml:space="preserve">PROFESSIONAL INSURANCE AGENTS POLITICAL ACTION COMMITTEE</t>
  </si>
  <si>
    <t xml:space="preserve">C00279182</t>
  </si>
  <si>
    <t xml:space="preserve">FRIENDS OF FERRIS</t>
  </si>
  <si>
    <t xml:space="preserve">C00325647</t>
  </si>
  <si>
    <t xml:space="preserve">FIRST COMMAND POLITICAL ACTION COMMITTEE</t>
  </si>
  <si>
    <t xml:space="preserve">C00363945</t>
  </si>
  <si>
    <t xml:space="preserve">SYNGENTA CORPORATION POLITICAL ACTION COMMITTEE      (SYNGENTA PAC)</t>
  </si>
  <si>
    <t xml:space="preserve">C00243675</t>
  </si>
  <si>
    <t xml:space="preserve">KENNECOTT HOLDINGS CORPORATION PAC</t>
  </si>
  <si>
    <t xml:space="preserve">C00003756</t>
  </si>
  <si>
    <t xml:space="preserve">NATIONAL FOOD PROCESSORS ASSOCIATION POLITICAL ACTION COMMITTEE (NFPAC</t>
  </si>
  <si>
    <t xml:space="preserve">C00044818</t>
  </si>
  <si>
    <t xml:space="preserve">TENNESSEE DENTAL POLITICAL ACTION COMMITTEE</t>
  </si>
  <si>
    <t xml:space="preserve">C00051979</t>
  </si>
  <si>
    <t xml:space="preserve">NISOURCE INC. PAC</t>
  </si>
  <si>
    <t xml:space="preserve">C00339093</t>
  </si>
  <si>
    <t xml:space="preserve">ADCS INC PAC</t>
  </si>
  <si>
    <t xml:space="preserve">C00388934</t>
  </si>
  <si>
    <t xml:space="preserve">FUND FOR AMERICA'S FUTURE</t>
  </si>
  <si>
    <t xml:space="preserve">C00345033</t>
  </si>
  <si>
    <t xml:space="preserve">UNITED IN FREEDOM</t>
  </si>
  <si>
    <t xml:space="preserve">C00380402</t>
  </si>
  <si>
    <t xml:space="preserve">VANGUARD HEALTH MANAGEMENT INC PAC</t>
  </si>
  <si>
    <t xml:space="preserve">C00111534</t>
  </si>
  <si>
    <t xml:space="preserve">JONES, WALKER, WAECHTER, POITEVENT, CARRERE &amp; DENEGRE POLITICAL ACTION</t>
  </si>
  <si>
    <t xml:space="preserve">C00355677</t>
  </si>
  <si>
    <t xml:space="preserve">BIOTECHNOLOGY INDUSTRY ORGANIZATION PAC (BIO PAC)</t>
  </si>
  <si>
    <t xml:space="preserve">C00133611</t>
  </si>
  <si>
    <t xml:space="preserve">PAC-INTERNATIONAL UNION OF OPERATING ENGINEERS, LOCAL 487</t>
  </si>
  <si>
    <t xml:space="preserve">C00200659</t>
  </si>
  <si>
    <t xml:space="preserve">FLEISHMAN-HILLARD PAC</t>
  </si>
  <si>
    <t xml:space="preserve">C00335109</t>
  </si>
  <si>
    <t xml:space="preserve">MAHER TERMINALS INC POLITICAL ACTION COMMITTEE (MAHER TERMINALS PAC)</t>
  </si>
  <si>
    <t xml:space="preserve">C00365254</t>
  </si>
  <si>
    <t xml:space="preserve">SCOTTS COMPANY STEWARDSHIP PAC</t>
  </si>
  <si>
    <t xml:space="preserve">C00362640</t>
  </si>
  <si>
    <t xml:space="preserve">CALPINE CORPORATION POLITICAL ACTION COMMITTEE</t>
  </si>
  <si>
    <t xml:space="preserve">C00080515</t>
  </si>
  <si>
    <t xml:space="preserve">EMERSON ELECTRIC CO RESPONSIBLE GOVERNMENT FUND</t>
  </si>
  <si>
    <t xml:space="preserve">C00249896</t>
  </si>
  <si>
    <t xml:space="preserve">INVACARE CORPORATION POLITICAL ACTION COMMITTEE AKA INVA PAC</t>
  </si>
  <si>
    <t xml:space="preserve">C00085977</t>
  </si>
  <si>
    <t xml:space="preserve">BANKERS UNITE IN LEGISLATIVE DECISIONS AKA BUILD (FKA IOWA BANKERS ASS</t>
  </si>
  <si>
    <t xml:space="preserve">C00255224</t>
  </si>
  <si>
    <t xml:space="preserve">PLUM CREEK TIMBER COMPANY GOOD GOVERNMENT FUND</t>
  </si>
  <si>
    <t xml:space="preserve">C00365296</t>
  </si>
  <si>
    <t xml:space="preserve">INTERNATIONAL ASSOCIATION OF FIRE FIGHTERS LOCAL 42 POLITICAL ACTION C</t>
  </si>
  <si>
    <t xml:space="preserve">C00199950</t>
  </si>
  <si>
    <t xml:space="preserve">MOPAC</t>
  </si>
  <si>
    <t xml:space="preserve">C00383398</t>
  </si>
  <si>
    <t xml:space="preserve">TRIAD SRATEGIES POLITICAL ACTION COMMITTEE TRIAD STRATEGIES PAC</t>
  </si>
  <si>
    <t xml:space="preserve">C00076182</t>
  </si>
  <si>
    <t xml:space="preserve">NATIONAL TURKEY FEDERATION POLITICAL ACTION COMMITEE/TURPAC</t>
  </si>
  <si>
    <t xml:space="preserve">C00062836</t>
  </si>
  <si>
    <t xml:space="preserve">KENTUCKY BANKERS POLITICAL ACTION COMMITTEE</t>
  </si>
  <si>
    <t xml:space="preserve">C00385534</t>
  </si>
  <si>
    <t xml:space="preserve">LEGPAC</t>
  </si>
  <si>
    <t xml:space="preserve">C00370759</t>
  </si>
  <si>
    <t xml:space="preserve">DRINKER BIDDLE POLITICAL ACTION COMMITTEE</t>
  </si>
  <si>
    <t xml:space="preserve">C00160630</t>
  </si>
  <si>
    <t xml:space="preserve">DRUMMOND COMPANY INC. POLITICAL ACTION COMMITTEE (DPAC)</t>
  </si>
  <si>
    <t xml:space="preserve">C00092841</t>
  </si>
  <si>
    <t xml:space="preserve">GEORGIA BANKERS ASSOCIATION POLITICAL ACTION COMMITTEE</t>
  </si>
  <si>
    <t xml:space="preserve">C00384842</t>
  </si>
  <si>
    <t xml:space="preserve">HEALTHY KIDS DONT SMOKE PAC</t>
  </si>
  <si>
    <t xml:space="preserve">C00135525</t>
  </si>
  <si>
    <t xml:space="preserve">AMERICAN NATIONAL INSURANCE COMPANY EMPLOYEE POLITICAL ACTION COMMITTE</t>
  </si>
  <si>
    <t xml:space="preserve">C00194647</t>
  </si>
  <si>
    <t xml:space="preserve">NORTH CAROLINA HOSPITAL ASSOCIATION POLITICAL ACTION COMMITTEE - FEDER</t>
  </si>
  <si>
    <t xml:space="preserve">C00146605</t>
  </si>
  <si>
    <t xml:space="preserve">FARMERS' RICE COOPERATIVE FUND</t>
  </si>
  <si>
    <t xml:space="preserve">C00354753</t>
  </si>
  <si>
    <t xml:space="preserve">DEVON ENERGY CORPORATION POLITICAL ACTION COMMITTEE ('DEC PAC')</t>
  </si>
  <si>
    <t xml:space="preserve">C00299701</t>
  </si>
  <si>
    <t xml:space="preserve">MCDERMOTT, WILL &amp; EMERY PAC (MW&amp;E PAC)</t>
  </si>
  <si>
    <t xml:space="preserve">C00135541</t>
  </si>
  <si>
    <t xml:space="preserve">TO PROTECT OUR HERITAGE POLITICAL ACTION COMMITTEE</t>
  </si>
  <si>
    <t xml:space="preserve">C00383422</t>
  </si>
  <si>
    <t xml:space="preserve">MIKE PAC</t>
  </si>
  <si>
    <t xml:space="preserve">C00346189</t>
  </si>
  <si>
    <t xml:space="preserve">DLA PAC</t>
  </si>
  <si>
    <t xml:space="preserve">C00387274</t>
  </si>
  <si>
    <t xml:space="preserve">NEW MAJORITY COMMITTEE FEDERAL PAC, THE</t>
  </si>
  <si>
    <t xml:space="preserve">C00286401</t>
  </si>
  <si>
    <t xml:space="preserve">DISTRICT NO 4 - NMU/MEBA AFL-CIO POL &amp; LEGISLATIVE ORGANIZATION ON WAT</t>
  </si>
  <si>
    <t xml:space="preserve">C00299750</t>
  </si>
  <si>
    <t xml:space="preserve">TDS TELECOMMUNICATIONS CORPORATION POLITICAL ACTION COMMITTEE</t>
  </si>
  <si>
    <t xml:space="preserve">C00200907</t>
  </si>
  <si>
    <t xml:space="preserve">SCANA CORPORATION FEDERAL POLITICAL ACTION COMMITTEE</t>
  </si>
  <si>
    <t xml:space="preserve">C00319582</t>
  </si>
  <si>
    <t xml:space="preserve">LORAL SPACECOM CIVIC RESPONSIBILITY FUND</t>
  </si>
  <si>
    <t xml:space="preserve">C00350108</t>
  </si>
  <si>
    <t xml:space="preserve">CONVERGYS CORPORATION POLITICAL ACTION COMMITTEE</t>
  </si>
  <si>
    <t xml:space="preserve">C00034678</t>
  </si>
  <si>
    <t xml:space="preserve">AMERICAN WATERWAYS OPERATORS-PAC</t>
  </si>
  <si>
    <t xml:space="preserve">C00174599</t>
  </si>
  <si>
    <t xml:space="preserve">LAMAR CORPORATION POLITICAL ACTION COMMITTEE (LAMARPAC)</t>
  </si>
  <si>
    <t xml:space="preserve">C00367920</t>
  </si>
  <si>
    <t xml:space="preserve">OPPENHEIMERFUNDS INC. POLITICAL ACTION COMMITTEE</t>
  </si>
  <si>
    <t xml:space="preserve">C00375824</t>
  </si>
  <si>
    <t xml:space="preserve">ASSOCIATION OF MASSACHUSETTS REPUBLICAN TOWN AND CITY COMMITTEE CHAIRM</t>
  </si>
  <si>
    <t xml:space="preserve">C00258590</t>
  </si>
  <si>
    <t xml:space="preserve">BARRACK, RODOS &amp; BACINE POLITICAL ACTION COMMITTEE</t>
  </si>
  <si>
    <t xml:space="preserve">C00331744</t>
  </si>
  <si>
    <t xml:space="preserve">AMERICAN DREAM PAC</t>
  </si>
  <si>
    <t xml:space="preserve">C00320291</t>
  </si>
  <si>
    <t xml:space="preserve">SPIRIT OF AMERICA PAC</t>
  </si>
  <si>
    <t xml:space="preserve">C00157875</t>
  </si>
  <si>
    <t xml:space="preserve">NATIONAL ASSOCIATION OF PLUMBING-HEATING-COOLING CONTRACTORS PAC AKA P</t>
  </si>
  <si>
    <t xml:space="preserve">C00110759</t>
  </si>
  <si>
    <t xml:space="preserve">CNF INC POLITICAL ACTION COMMITTEE</t>
  </si>
  <si>
    <t xml:space="preserve">C00300426</t>
  </si>
  <si>
    <t xml:space="preserve">COMMITTEE FOR/ADV OF SE COTTON (CASC) SOUTHERN COTTONGROWERS INC/SE CO</t>
  </si>
  <si>
    <t xml:space="preserve">C00033704</t>
  </si>
  <si>
    <t xml:space="preserve">FMC CORPORATION GOOD GOVERNMENT PROGRAM</t>
  </si>
  <si>
    <t xml:space="preserve">C00034470</t>
  </si>
  <si>
    <t xml:space="preserve">DIAGEO NORTH AMERICA INC.  EMPLOYEES' POLITICAL PARTICIPATION COMMITTE</t>
  </si>
  <si>
    <t xml:space="preserve">C00375865</t>
  </si>
  <si>
    <t xml:space="preserve">CONCERNED WOMEN POLITICAL ACTION COMMITTEE</t>
  </si>
  <si>
    <t xml:space="preserve">C00048181</t>
  </si>
  <si>
    <t xml:space="preserve">WISCONSIN BANKERS ASSOCIATION (WISBANKPAC)</t>
  </si>
  <si>
    <t xml:space="preserve">C00195263</t>
  </si>
  <si>
    <t xml:space="preserve">ORBPAC (THE POLITICAL ACTION COMMITTEE OF ORBITAL SCIENCES)</t>
  </si>
  <si>
    <t xml:space="preserve">C00002238</t>
  </si>
  <si>
    <t xml:space="preserve">NATIONAL COUNCIL OF FARMER COOPERATIVES CO-OP/PAC</t>
  </si>
  <si>
    <t xml:space="preserve">C00100693</t>
  </si>
  <si>
    <t xml:space="preserve">CHICAGO BOARD OF OPTIONS EXCHANGE INC PAC</t>
  </si>
  <si>
    <t xml:space="preserve">C00326009</t>
  </si>
  <si>
    <t xml:space="preserve">ELECTRIC POWER SUPPLY ASSOCIATION POLITICAL ACTION COMMITTEE</t>
  </si>
  <si>
    <t xml:space="preserve">C00342386</t>
  </si>
  <si>
    <t xml:space="preserve">HEART PAC</t>
  </si>
  <si>
    <t xml:space="preserve">C00343988</t>
  </si>
  <si>
    <t xml:space="preserve">KEYSPAN ENERGY POLITICAL ACTION COMMITTEE (KEYPAC)</t>
  </si>
  <si>
    <t xml:space="preserve">C00384115</t>
  </si>
  <si>
    <t xml:space="preserve">NODAK PAC</t>
  </si>
  <si>
    <t xml:space="preserve">C00362384</t>
  </si>
  <si>
    <t xml:space="preserve">JOBS, OPPORTUNITIES AND EDUCATION, PAC (JOE-PAC)</t>
  </si>
  <si>
    <t xml:space="preserve">C00025536</t>
  </si>
  <si>
    <t xml:space="preserve">TRW AUTOMOTIVE ACQUISTION CORP. GOOD GOVERNMENT FUND (TRW GOOD GOVERNM</t>
  </si>
  <si>
    <t xml:space="preserve">C00375568</t>
  </si>
  <si>
    <t xml:space="preserve">TRACTEBEL NORTH AMERICA POLITICAL ACTION COMMITTEE</t>
  </si>
  <si>
    <t xml:space="preserve">C00156166</t>
  </si>
  <si>
    <t xml:space="preserve">TRUSTMARK INSURANCE COMPANY POLITICAL ACTION COMMITTEE (TRUSTPAC)</t>
  </si>
  <si>
    <t xml:space="preserve">C00168070</t>
  </si>
  <si>
    <t xml:space="preserve">AMERICAN AMBULANCE ASSOCIATION FEDERAL PAC (AKA AMBU-PAC)</t>
  </si>
  <si>
    <t xml:space="preserve">C00101410</t>
  </si>
  <si>
    <t xml:space="preserve">COMPUTER SCIENCES CORPORATION PAC</t>
  </si>
  <si>
    <t xml:space="preserve">C00111302</t>
  </si>
  <si>
    <t xml:space="preserve">SOCIETY OF AMERICAN FLORISTS POLITICAL ACTION COMMITTEE (SAF-PAC)</t>
  </si>
  <si>
    <t xml:space="preserve">C00004879</t>
  </si>
  <si>
    <t xml:space="preserve">BUSPAC-POLITICAL ACTION COMMITTEE OF THE AMERICAN BUS ASSOCIATION</t>
  </si>
  <si>
    <t xml:space="preserve">C00377689</t>
  </si>
  <si>
    <t xml:space="preserve">PROSPERITY PAC</t>
  </si>
  <si>
    <t xml:space="preserve">C00065870</t>
  </si>
  <si>
    <t xml:space="preserve">POLITICAL EDUCATION PATTERNS, POLITICAL ARM INTL UNION OPERATING ENG L</t>
  </si>
  <si>
    <t xml:space="preserve">C00279604</t>
  </si>
  <si>
    <t xml:space="preserve">ADVANTA CORP EMPLOYEES' POLITICAL INVOLVEMENT FUND</t>
  </si>
  <si>
    <t xml:space="preserve">C00363812</t>
  </si>
  <si>
    <t xml:space="preserve">RECREATIONAL FISHING ALLIANCE INC PAC (RFA PAC)</t>
  </si>
  <si>
    <t xml:space="preserve">C00139964</t>
  </si>
  <si>
    <t xml:space="preserve">NATIONAL ASSOCIATION OF WHEAT GROWERS POLITICAL ACTION COMMITTEE (WHEA</t>
  </si>
  <si>
    <t xml:space="preserve">C00340745</t>
  </si>
  <si>
    <t xml:space="preserve">WADDELL &amp; REED FINANCIAL INC. POLITICAL ACTION COMMITTEE</t>
  </si>
  <si>
    <t xml:space="preserve">C00392605</t>
  </si>
  <si>
    <t xml:space="preserve">UNITED VICTORY 2004</t>
  </si>
  <si>
    <t xml:space="preserve">C00041566</t>
  </si>
  <si>
    <t xml:space="preserve">AMERICAN SOCIETY OF ASSOCIATION EXECUTIVES A-PAC</t>
  </si>
  <si>
    <t xml:space="preserve">C00325159</t>
  </si>
  <si>
    <t xml:space="preserve">AIRTRAN AIRWAYS INC POLITICAL ACTION COMMITTEE</t>
  </si>
  <si>
    <t xml:space="preserve">C00137265</t>
  </si>
  <si>
    <t xml:space="preserve">JOHN HANCOCK FINANCIAL SERVICES INC FEDERAL POLITICAL ACTION COMMITTEE</t>
  </si>
  <si>
    <t xml:space="preserve">C00320101</t>
  </si>
  <si>
    <t xml:space="preserve">FREEPORT-MCMORAN COPPER &amp; GOLD INC. CITIZENSHIP COMMITTEE</t>
  </si>
  <si>
    <t xml:space="preserve">C00331025</t>
  </si>
  <si>
    <t xml:space="preserve">NATIONAL HOME EQUITY MORTGAGE ASSOCIATION POLITICAL ACTION COMMITTEE</t>
  </si>
  <si>
    <t xml:space="preserve">C00362129</t>
  </si>
  <si>
    <t xml:space="preserve">GUMBO PAC</t>
  </si>
  <si>
    <t xml:space="preserve">C00048702</t>
  </si>
  <si>
    <t xml:space="preserve">NATIONAL GRID USA POLITICAL ACTION COMMITTEE</t>
  </si>
  <si>
    <t xml:space="preserve">C00172833</t>
  </si>
  <si>
    <t xml:space="preserve">AMERICAN ASSOCIATION OF CROP INSURERS POLITICAL ACTION COMMITTEE (AACI</t>
  </si>
  <si>
    <t xml:space="preserve">C00372086</t>
  </si>
  <si>
    <t xml:space="preserve">THE BEARINGPOINT INC. PUBLIC SERVICES POLITICAL ACTION COMMITTEE</t>
  </si>
  <si>
    <t xml:space="preserve">C00101725</t>
  </si>
  <si>
    <t xml:space="preserve">GOODRICH POLITICAL ACTION COMMITTEE</t>
  </si>
  <si>
    <t xml:space="preserve">C00375600</t>
  </si>
  <si>
    <t xml:space="preserve">KEY PLASTICS L.L.C. PAC</t>
  </si>
  <si>
    <t xml:space="preserve">C00001818</t>
  </si>
  <si>
    <t xml:space="preserve">WASHINGTON MEDICAL POLITICAL ACTION COMMITTEE</t>
  </si>
  <si>
    <t xml:space="preserve">C00201863</t>
  </si>
  <si>
    <t xml:space="preserve">BURSON-MARSTELLER/YOUNG &amp; RUBICAM POLITICAL ACTION COMMITTEE</t>
  </si>
  <si>
    <t xml:space="preserve">C00364513</t>
  </si>
  <si>
    <t xml:space="preserve">CAMPBELL POLITICAL COMMITTEE</t>
  </si>
  <si>
    <t xml:space="preserve">C00139477</t>
  </si>
  <si>
    <t xml:space="preserve">OKLAHOMA BANKERS ASSOCIATION FEDERAL POLITICAL ACTION COMMITTEE</t>
  </si>
  <si>
    <t xml:space="preserve">C00111567</t>
  </si>
  <si>
    <t xml:space="preserve">SUNTRUST BANK GOOD GOVERNMENT GROUP FLORIDA</t>
  </si>
  <si>
    <t xml:space="preserve">C00331694</t>
  </si>
  <si>
    <t xml:space="preserve">AMERICA WORKS COMMITTEE</t>
  </si>
  <si>
    <t xml:space="preserve">C00320580</t>
  </si>
  <si>
    <t xml:space="preserve">BARRICK GOLDSTRIKE MINES INC. USA EMPLOYEES' POLITICAL ACTION FUND</t>
  </si>
  <si>
    <t xml:space="preserve">C00283101</t>
  </si>
  <si>
    <t xml:space="preserve">AMERICAN AIDS POLITICAL ACTION COMMITTEE</t>
  </si>
  <si>
    <t xml:space="preserve">C00366666</t>
  </si>
  <si>
    <t xml:space="preserve">COMMITTEE FOR LEADERSHIP AND PROGRESS</t>
  </si>
  <si>
    <t xml:space="preserve">C00183707</t>
  </si>
  <si>
    <t xml:space="preserve">GAYLORD ENTERTAINMENT COMPANY POLITICAL ACTION COMMITTEE</t>
  </si>
  <si>
    <t xml:space="preserve">C00381517</t>
  </si>
  <si>
    <t xml:space="preserve">COMMITTEE TO ABOLISH THE DEATH PENALTY</t>
  </si>
  <si>
    <t xml:space="preserve">C00282004</t>
  </si>
  <si>
    <t xml:space="preserve">REPUBLICAN LEADERSHIP COUNCIL INC</t>
  </si>
  <si>
    <t xml:space="preserve">C00346403</t>
  </si>
  <si>
    <t xml:space="preserve">ASSOCIATED HIGHWAY PATROLMAN OF ARIZONA</t>
  </si>
  <si>
    <t xml:space="preserve">C00325332</t>
  </si>
  <si>
    <t xml:space="preserve">SENIORS HOUSING POLITICAL ACTION COMMITTEE</t>
  </si>
  <si>
    <t xml:space="preserve">C00225524</t>
  </si>
  <si>
    <t xml:space="preserve">CENTURY TELEPHONE ENTERPRISES, INC FEDERAL POLITICAL ACTION COMMITTEE</t>
  </si>
  <si>
    <t xml:space="preserve">C00018945</t>
  </si>
  <si>
    <t xml:space="preserve">DORSEY NATIONAL FUND</t>
  </si>
  <si>
    <t xml:space="preserve">C00387902</t>
  </si>
  <si>
    <t xml:space="preserve">BAACH ROBINSON  &amp; LEWIS POLITICAL ACTION COMMITTEE</t>
  </si>
  <si>
    <t xml:space="preserve">C00359240</t>
  </si>
  <si>
    <t xml:space="preserve">VERISIGN INC. PAC</t>
  </si>
  <si>
    <t xml:space="preserve">C00378794</t>
  </si>
  <si>
    <t xml:space="preserve">CEPHALON INC EMPLOYEES' POLITICAL ACTION COMMITTEE CEPH-PAC</t>
  </si>
  <si>
    <t xml:space="preserve">C00380204</t>
  </si>
  <si>
    <t xml:space="preserve">MEDCATH INCORPORATED COMMITTEE FOR THE IMPROVEMENT OF CARDIAC CARE</t>
  </si>
  <si>
    <t xml:space="preserve">C00121319</t>
  </si>
  <si>
    <t xml:space="preserve">THRIVENT FINANCIAL FOR LUTHERANS-EMPLOYEE POLITICAL ACTION COMMITTEE</t>
  </si>
  <si>
    <t xml:space="preserve">C00034173</t>
  </si>
  <si>
    <t xml:space="preserve">AMT - ASSOCIATION FOR MANUFACTURING TECHNOLOGY MACHINE TOOLPAC</t>
  </si>
  <si>
    <t xml:space="preserve">C00378216</t>
  </si>
  <si>
    <t xml:space="preserve">SUN POLITICAL ACTION COMMITTEE (SUNPAC)</t>
  </si>
  <si>
    <t xml:space="preserve">C00339499</t>
  </si>
  <si>
    <t xml:space="preserve">PITNEY BOWES INC POLITICAL ACTION COMMITTEE</t>
  </si>
  <si>
    <t xml:space="preserve">C00143867</t>
  </si>
  <si>
    <t xml:space="preserve">EQUIFAX POLITICAL ACTION COMMITTEE</t>
  </si>
  <si>
    <t xml:space="preserve">C00345496</t>
  </si>
  <si>
    <t xml:space="preserve">AMERICA SERVICE GROUP INC POLITICAL ACTION COMMITTEE</t>
  </si>
  <si>
    <t xml:space="preserve">C00001743</t>
  </si>
  <si>
    <t xml:space="preserve">LOCAL 1814 INTERNATIONAL LONGSHOREMENS ASSOC AFL-CIO POLITICAL ACTION</t>
  </si>
  <si>
    <t xml:space="preserve">C00199653</t>
  </si>
  <si>
    <t xml:space="preserve">STEWART &amp; STEVENSON SERVICES INC GOOD GOVERNMENT COMMITTEE</t>
  </si>
  <si>
    <t xml:space="preserve">C00349092</t>
  </si>
  <si>
    <t xml:space="preserve">STANDARD FEDERAL BANK PAC A/K/A "STANDARD FEDERAL BANK PAC" A/K/A "SFB</t>
  </si>
  <si>
    <t xml:space="preserve">C00270413</t>
  </si>
  <si>
    <t xml:space="preserve">LABORERS' INT'L UNION OF NORTH AMERICA PAC (LABORERS POLITICAL LEAGUE</t>
  </si>
  <si>
    <t xml:space="preserve">C00283440</t>
  </si>
  <si>
    <t xml:space="preserve">PRAXAIR INC POLITICAL ACTION COMMITTEE</t>
  </si>
  <si>
    <t xml:space="preserve">C00318204</t>
  </si>
  <si>
    <t xml:space="preserve">RINKER MATERIALS CORPORATION POLITICAL ACTION COMMITTEE</t>
  </si>
  <si>
    <t xml:space="preserve">C00327072</t>
  </si>
  <si>
    <t xml:space="preserve">SOVEREIGN BANCORP INC PAC</t>
  </si>
  <si>
    <t xml:space="preserve">C00349902</t>
  </si>
  <si>
    <t xml:space="preserve">OHIO CREDIT UNION LEAGUE POLITICAL ACTION COMMITTEE (OCULPAC)</t>
  </si>
  <si>
    <t xml:space="preserve">C00381277</t>
  </si>
  <si>
    <t xml:space="preserve">OHIO COAL PAC</t>
  </si>
  <si>
    <t xml:space="preserve">C00241323</t>
  </si>
  <si>
    <t xml:space="preserve">LINCOLN CLUB OF RIVERSIDE COUNTY</t>
  </si>
  <si>
    <t xml:space="preserve">C00213819</t>
  </si>
  <si>
    <t xml:space="preserve">DELTA DENTAL PLANS ASSOCIATION PAC (DELTAPAC)</t>
  </si>
  <si>
    <t xml:space="preserve">C00219444</t>
  </si>
  <si>
    <t xml:space="preserve">NATIONAL STRUCTURED SETTLEMENTS TRADE ASSOCIATION POLITICAL ACTION COM</t>
  </si>
  <si>
    <t xml:space="preserve">C00144824</t>
  </si>
  <si>
    <t xml:space="preserve">PIEDMONT NATURAL GAS PAC</t>
  </si>
  <si>
    <t xml:space="preserve">C00390179</t>
  </si>
  <si>
    <t xml:space="preserve">THE 159 GROUP INC</t>
  </si>
  <si>
    <t xml:space="preserve">C00139519</t>
  </si>
  <si>
    <t xml:space="preserve">MOTION PICTURE ASSOCIATION OF AMERICA INC POLITICAL ACTION COMMITTEE</t>
  </si>
  <si>
    <t xml:space="preserve">C00327312</t>
  </si>
  <si>
    <t xml:space="preserve">UNITED SPACE ALLIANCE POLITICAL ACTION COMMITTEE</t>
  </si>
  <si>
    <t xml:space="preserve">C00335000</t>
  </si>
  <si>
    <t xml:space="preserve">NOVA CHEMICALS INC. AND NOVA CHEMICAL SERVICES INC. COMMITTEE FOR POLI</t>
  </si>
  <si>
    <t xml:space="preserve">C00384602</t>
  </si>
  <si>
    <t xml:space="preserve">AMERICAN SOCIETY FOR THERAPEUTIC RADIOLOGY AND ONCOLOGY INC PAC AKA AS</t>
  </si>
  <si>
    <t xml:space="preserve">C00195362</t>
  </si>
  <si>
    <t xml:space="preserve">COHEN &amp; GRIGSBY POLITICAL ACTION COMMITTEE</t>
  </si>
  <si>
    <t xml:space="preserve">C00287847</t>
  </si>
  <si>
    <t xml:space="preserve">MANITOWOC COMPANY POLITICAL ACTION COMMITTEE</t>
  </si>
  <si>
    <t xml:space="preserve">C00193979</t>
  </si>
  <si>
    <t xml:space="preserve">WESTERN GROWERS ASSOCIATION POLITICAL ACTION COMMITTEE FEDERAL</t>
  </si>
  <si>
    <t xml:space="preserve">C00366211</t>
  </si>
  <si>
    <t xml:space="preserve">FMC TECHNOLOGIES EMPLOYEE POLITICAL ACTION COMMITTEE</t>
  </si>
  <si>
    <t xml:space="preserve">C00113845</t>
  </si>
  <si>
    <t xml:space="preserve">COSMETIC, TOILETRY &amp; FRAGRANCE ASSOCIATION POLITICAL ACTION COMMITTEE</t>
  </si>
  <si>
    <t xml:space="preserve">C00387464</t>
  </si>
  <si>
    <t xml:space="preserve">ALAMO PAC</t>
  </si>
  <si>
    <t xml:space="preserve">C00367995</t>
  </si>
  <si>
    <t xml:space="preserve">SIERRA NEVADA PAC</t>
  </si>
  <si>
    <t xml:space="preserve">C00365064</t>
  </si>
  <si>
    <t xml:space="preserve">WELLCHOICE POLITICAL ACTION COMMITTEE</t>
  </si>
  <si>
    <t xml:space="preserve">C00146506</t>
  </si>
  <si>
    <t xml:space="preserve">NATIONAL COURT REPORTERS ASSOCIATION POLITICAL ACTION COMMITTEE</t>
  </si>
  <si>
    <t xml:space="preserve">C00371633</t>
  </si>
  <si>
    <t xml:space="preserve">DEMOCRATS FOR THE FUTURE</t>
  </si>
  <si>
    <t xml:space="preserve">C00347229</t>
  </si>
  <si>
    <t xml:space="preserve">SUN MICROSYSTEMS INC POLITICAL ACTION COMMITTEE</t>
  </si>
  <si>
    <t xml:space="preserve">C00368803</t>
  </si>
  <si>
    <t xml:space="preserve">BURGER KING CORPORATION POLITICAL ACTION COMMITTEE</t>
  </si>
  <si>
    <t xml:space="preserve">C00095059</t>
  </si>
  <si>
    <t xml:space="preserve">L A PAC</t>
  </si>
  <si>
    <t xml:space="preserve">C00157677</t>
  </si>
  <si>
    <t xml:space="preserve">ARAMARK POLITICAL ACTION COMMITTEE (ARAMARK PAC) (FKA ARA PAC)</t>
  </si>
  <si>
    <t xml:space="preserve">C00168203</t>
  </si>
  <si>
    <t xml:space="preserve">PHOENIX COMPANIES, INC. - PAC FEDERAL, THE</t>
  </si>
  <si>
    <t xml:space="preserve">C00255257</t>
  </si>
  <si>
    <t xml:space="preserve">AMERICAN MOVING AND STORAGE ASSOCIATION POLITICAL ACTION COMMITTEE</t>
  </si>
  <si>
    <t xml:space="preserve">C00374066</t>
  </si>
  <si>
    <t xml:space="preserve">SMITH &amp; NEPHEW INC PAC</t>
  </si>
  <si>
    <t xml:space="preserve">C00309526</t>
  </si>
  <si>
    <t xml:space="preserve">COLONIAL BANCGROUP INC FEDERAL POLITICAL ACTION COMMITTEE (COLONIAL FE</t>
  </si>
  <si>
    <t xml:space="preserve">C00383992</t>
  </si>
  <si>
    <t xml:space="preserve">PLANNING SYSTEMS INCORPORATED PAC</t>
  </si>
  <si>
    <t xml:space="preserve">C00363192</t>
  </si>
  <si>
    <t xml:space="preserve">ELECTRONIC RETAILING ASSOCIATION (E-RETAIL PAC)</t>
  </si>
  <si>
    <t xml:space="preserve">C00094904</t>
  </si>
  <si>
    <t xml:space="preserve">LOCAL 500 POLITICAL ACTION FUND</t>
  </si>
  <si>
    <t xml:space="preserve">C00294371</t>
  </si>
  <si>
    <t xml:space="preserve">MARINER HEALTH CARE INC. FEDERAL POLITICAL ACTION COMMITTEE</t>
  </si>
  <si>
    <t xml:space="preserve">C00004804</t>
  </si>
  <si>
    <t xml:space="preserve">MISSISSIPPI MEDICAL POLITICAL ACTION COMMITTEE (MMPAC)</t>
  </si>
  <si>
    <t xml:space="preserve">C00161141</t>
  </si>
  <si>
    <t xml:space="preserve">FLORIDA HEALTH POLITICAL ACTION COMMITTEE</t>
  </si>
  <si>
    <t xml:space="preserve">C00176727</t>
  </si>
  <si>
    <t xml:space="preserve">AMERICAN ASSOCIATION OF AIRPORT EXECUTIVES GOOD GOVERNMENT COMMITTEE</t>
  </si>
  <si>
    <t xml:space="preserve">C00215558</t>
  </si>
  <si>
    <t xml:space="preserve">MCLANE COMPANY INC. FEDERAL POLITICAL ACTION COMMITTEE</t>
  </si>
  <si>
    <t xml:space="preserve">C00109306</t>
  </si>
  <si>
    <t xml:space="preserve">WHOLESALER-DISTRIBUTOR PAC OF THE NATIONAL ASSOCIATION OF WHOLESALE-DI</t>
  </si>
  <si>
    <t xml:space="preserve">C00205369</t>
  </si>
  <si>
    <t xml:space="preserve">VAN NESS FELDMAN PC POLITICAL ACTION COMMITTEE(AKA VAN NESS FELDMAN PO</t>
  </si>
  <si>
    <t xml:space="preserve">C00212308</t>
  </si>
  <si>
    <t xml:space="preserve">DUCHOSSOIS INDUSTRIES INC POLITICAL ACTION COMMITTEE</t>
  </si>
  <si>
    <t xml:space="preserve">C00387233</t>
  </si>
  <si>
    <t xml:space="preserve">INVISION TECHNOLOGIES INC POLITICAL ACTION COMMITTEE</t>
  </si>
  <si>
    <t xml:space="preserve">C00307249</t>
  </si>
  <si>
    <t xml:space="preserve">CITIZENS FINANCIAL GROUP INC POLITICAL COMMITTEE</t>
  </si>
  <si>
    <t xml:space="preserve">C00246678</t>
  </si>
  <si>
    <t xml:space="preserve">LAFARGE NORTH AMERICA INC PAC</t>
  </si>
  <si>
    <t xml:space="preserve">C00055616</t>
  </si>
  <si>
    <t xml:space="preserve">CONSOLIDATED EDISON COMPANY OF NEW YORK INC EMPLOYEES POLITICAL ACTION</t>
  </si>
  <si>
    <t xml:space="preserve">C00080648</t>
  </si>
  <si>
    <t xml:space="preserve">MICHIGAN BANKERS ASSOCIATION - MIBANKPAC-FEDERAL</t>
  </si>
  <si>
    <t xml:space="preserve">C00350363</t>
  </si>
  <si>
    <t xml:space="preserve">DYNEGY INC. POLITICAL ACTION COMMITTEE</t>
  </si>
  <si>
    <t xml:space="preserve">C00082636</t>
  </si>
  <si>
    <t xml:space="preserve">INDIANA DENTAL PAC</t>
  </si>
  <si>
    <t xml:space="preserve">C00314625</t>
  </si>
  <si>
    <t xml:space="preserve">SYSCO CORPORATION GOOD GOVERNMENT POLITICAL ACTION COMMITTEE ("SYSCO P</t>
  </si>
  <si>
    <t xml:space="preserve">C00254656</t>
  </si>
  <si>
    <t xml:space="preserve">SUGAR CANE GROWERS COOPERATIVE OF FLORIDA (PAC)</t>
  </si>
  <si>
    <t xml:space="preserve">C00107136</t>
  </si>
  <si>
    <t xml:space="preserve">NATIONAL ASSOCIATION OF PSYCHIATRIC HEALTH SYSTEMS POLITICAL ACTION CO</t>
  </si>
  <si>
    <t xml:space="preserve">C00391979</t>
  </si>
  <si>
    <t xml:space="preserve">HERZOG CONTRACTING CORP POLITICAL ACTION COMMITTEE</t>
  </si>
  <si>
    <t xml:space="preserve">C00357285</t>
  </si>
  <si>
    <t xml:space="preserve">TELEDYNE TECHNOLOGIES INCORPORATED PAC/TELEDYNE TECHNOLOGIES INCORPORA</t>
  </si>
  <si>
    <t xml:space="preserve">C00116145</t>
  </si>
  <si>
    <t xml:space="preserve">INTERSTATE NATURAL GAS ASSOCIATION OF AMERICA POLITICAL ACTION COMMITT</t>
  </si>
  <si>
    <t xml:space="preserve">C00135855</t>
  </si>
  <si>
    <t xml:space="preserve">ENERGEN CORPORATION POLITICAL ACTION COMMITTEE F/K/A ALAGASCO INC PAC</t>
  </si>
  <si>
    <t xml:space="preserve">C00080135</t>
  </si>
  <si>
    <t xml:space="preserve">BLUE DIAMOND GROWERS POLITICAL ACTION COMMITTEE (FKA CALIF ALMOND GROW</t>
  </si>
  <si>
    <t xml:space="preserve">C00355941</t>
  </si>
  <si>
    <t xml:space="preserve">TIME WARNER TELECOM INC. POLITICAL ACTION COMMITTEE</t>
  </si>
  <si>
    <t xml:space="preserve">C00378166</t>
  </si>
  <si>
    <t xml:space="preserve">CHECKFREE CORP PAC</t>
  </si>
  <si>
    <t xml:space="preserve">C00011189</t>
  </si>
  <si>
    <t xml:space="preserve">GLASS, MOLDERS, POTTERY, PLASTICS &amp; ALLIED WORKERS INTERNATIONAL UNION</t>
  </si>
  <si>
    <t xml:space="preserve">C00034298</t>
  </si>
  <si>
    <t xml:space="preserve">PPG BETTER GOVERNMENT TEAM PPG INDUSTRIES INC</t>
  </si>
  <si>
    <t xml:space="preserve">C00082271</t>
  </si>
  <si>
    <t xml:space="preserve">PRECISION METALFORMING ASSOCIATION VOICE OF THE INDUSTRY COMMITTEE (PM</t>
  </si>
  <si>
    <t xml:space="preserve">C00172635</t>
  </si>
  <si>
    <t xml:space="preserve">BASS BROTHERS ENTERPRISES INC POLITICAL ACTION COMMITTEE</t>
  </si>
  <si>
    <t xml:space="preserve">C00166926</t>
  </si>
  <si>
    <t xml:space="preserve">ALLIED DOMECQ SPIRITS &amp; WINE USA INC POLITICAL ACTIONCOMMITTEE</t>
  </si>
  <si>
    <t xml:space="preserve">C00365262</t>
  </si>
  <si>
    <t xml:space="preserve">RESPONSIBILITY OPPORTUNITY COMMUNITY PAC</t>
  </si>
  <si>
    <t xml:space="preserve">C00120519</t>
  </si>
  <si>
    <t xml:space="preserve">RESPONSIBLE GOVERNMENT COMMITTEE OF GULF EMPLOYEES INC</t>
  </si>
  <si>
    <t xml:space="preserve">C00010488</t>
  </si>
  <si>
    <t xml:space="preserve">WOMEN FOR:</t>
  </si>
  <si>
    <t xml:space="preserve">C00210526</t>
  </si>
  <si>
    <t xml:space="preserve">AMERICAN FIDELITY CORPORATION PAC</t>
  </si>
  <si>
    <t xml:space="preserve">C00030734</t>
  </si>
  <si>
    <t xml:space="preserve">DISTILLED SPIRITS COUNCIL OF THE UNITED STATES INC POLITICAL ACTION CO</t>
  </si>
  <si>
    <t xml:space="preserve">C00345017</t>
  </si>
  <si>
    <t xml:space="preserve">HIGH-NEED HOSPITAL PAC INC</t>
  </si>
  <si>
    <t xml:space="preserve">C00198259</t>
  </si>
  <si>
    <t xml:space="preserve">AMERICAN ASSOCIATION FOR MARRIAGE</t>
  </si>
  <si>
    <t xml:space="preserve">C00326256</t>
  </si>
  <si>
    <t xml:space="preserve">SECURITY TRADERS ASSOCIATION POLITICAL ACTION COMMITTEE</t>
  </si>
  <si>
    <t xml:space="preserve">C00343392</t>
  </si>
  <si>
    <t xml:space="preserve">WESTFIELD CORPORATION INC POLITICAL ACTION COMMITTEE (WESTFIELD PAC)</t>
  </si>
  <si>
    <t xml:space="preserve">C00226472</t>
  </si>
  <si>
    <t xml:space="preserve">ARPAC</t>
  </si>
  <si>
    <t xml:space="preserve">C00367177</t>
  </si>
  <si>
    <t xml:space="preserve">AMERICAN INDIAN SOVEREIGNTY SELF-DETERMINATION</t>
  </si>
  <si>
    <t xml:space="preserve">C00279927</t>
  </si>
  <si>
    <t xml:space="preserve">PH&amp;S FEDERAL PAC</t>
  </si>
  <si>
    <t xml:space="preserve">C00338129</t>
  </si>
  <si>
    <t xml:space="preserve">ZACKPAC</t>
  </si>
  <si>
    <t xml:space="preserve">C00375584</t>
  </si>
  <si>
    <t xml:space="preserve">AMERICA'S LEADERSHIP PAC</t>
  </si>
  <si>
    <t xml:space="preserve">C00385880</t>
  </si>
  <si>
    <t xml:space="preserve">PAC FOR DEMOCRACY</t>
  </si>
  <si>
    <t xml:space="preserve">C00186072</t>
  </si>
  <si>
    <t xml:space="preserve">WESTERN UNITED DAIRYMEN'S ASSOCIATION FEDERAL POLITICAL ACTION COMMITT</t>
  </si>
  <si>
    <t xml:space="preserve">C00039057</t>
  </si>
  <si>
    <t xml:space="preserve">ROHM AND HAAS COMPANY EMPLOYEES ASSOCIATION FOR BETTER GOVERNMENT</t>
  </si>
  <si>
    <t xml:space="preserve">C00347955</t>
  </si>
  <si>
    <t xml:space="preserve">LIFEPOINT HOSPITALS INC GOOD GOVERNMENT FUND</t>
  </si>
  <si>
    <t xml:space="preserve">C00339762</t>
  </si>
  <si>
    <t xml:space="preserve">PREMIUM STANDARD FARMS INC FEDERAL BETTER GOVERNMENT FUND</t>
  </si>
  <si>
    <t xml:space="preserve">C00372789</t>
  </si>
  <si>
    <t xml:space="preserve">SUREWEST COMMUNICATIONS POLITICAL ACTION COMMITTEE (SUREWEST PAC)</t>
  </si>
  <si>
    <t xml:space="preserve">C00208983</t>
  </si>
  <si>
    <t xml:space="preserve">MANTECH INTERNATIONAL CORP POLITICAL ACTION COMMITTEE</t>
  </si>
  <si>
    <t xml:space="preserve">C00380709</t>
  </si>
  <si>
    <t xml:space="preserve">DYNETICS POLITICAL ACTION COMMITTEE</t>
  </si>
  <si>
    <t xml:space="preserve">C00278689</t>
  </si>
  <si>
    <t xml:space="preserve">ALBANIAN AMERICAN PUBLIC AFFAIRS COMMITTEE</t>
  </si>
  <si>
    <t xml:space="preserve">C00042424</t>
  </si>
  <si>
    <t xml:space="preserve">ST PAUL COMPANIES INC FKA ST PAUL VOLUNTEERS FOR GOOD GOVERNMENT</t>
  </si>
  <si>
    <t xml:space="preserve">C00385377</t>
  </si>
  <si>
    <t xml:space="preserve">ROAD TO VICTORY POLITICAL ACTION COMMITTEE</t>
  </si>
  <si>
    <t xml:space="preserve">C00383968</t>
  </si>
  <si>
    <t xml:space="preserve">INTEGIC CORPORATION PAC</t>
  </si>
  <si>
    <t xml:space="preserve">C00366385</t>
  </si>
  <si>
    <t xml:space="preserve">ADVANCED ACOUSTIC CONCEPTS INC POLITICAL ACTION COMMITTEE</t>
  </si>
  <si>
    <t xml:space="preserve">C00053751</t>
  </si>
  <si>
    <t xml:space="preserve">FRIENDS OF BOB LIVINGSTON PAC</t>
  </si>
  <si>
    <t xml:space="preserve">C00337204</t>
  </si>
  <si>
    <t xml:space="preserve">ANTEON CORPORATION PAC</t>
  </si>
  <si>
    <t xml:space="preserve">C00214940</t>
  </si>
  <si>
    <t xml:space="preserve">PUBLIC SERVICE ELECTRIC AND GAS COMPANY POLITICAL ACTION COMMITTEE (PE</t>
  </si>
  <si>
    <t xml:space="preserve">C00378356</t>
  </si>
  <si>
    <t xml:space="preserve">VIRGINIA LEADERSHIP PAC</t>
  </si>
  <si>
    <t xml:space="preserve">C00377952</t>
  </si>
  <si>
    <t xml:space="preserve">CUMMINS INC POLITICAL ACTION COMMITTEE (CIPAC)</t>
  </si>
  <si>
    <t xml:space="preserve">C00368258</t>
  </si>
  <si>
    <t xml:space="preserve">PLUMBERS LOCAL UNION NO 27 POLITICAL ACTION COMMITTEE</t>
  </si>
  <si>
    <t xml:space="preserve">C00165944</t>
  </si>
  <si>
    <t xml:space="preserve">MID MANHATTAN POLITICAL ACTION COMMITTEE (MID PAC)</t>
  </si>
  <si>
    <t xml:space="preserve">C00374363</t>
  </si>
  <si>
    <t xml:space="preserve">AMERICAN FOREIGN SERVICE ASSOCIATION POLITICAL ACTION COMMITTEE</t>
  </si>
  <si>
    <t xml:space="preserve">C00065219</t>
  </si>
  <si>
    <t xml:space="preserve">WINE INSTITUTE POLITICAL ACTION COMMITTEE</t>
  </si>
  <si>
    <t xml:space="preserve">C00247197</t>
  </si>
  <si>
    <t xml:space="preserve">LOCAL 138 138A &amp; 138B INTERNATIONAL UNIONOFOPERATINGENGINEERSPOLITICAL</t>
  </si>
  <si>
    <t xml:space="preserve">C00167916</t>
  </si>
  <si>
    <t xml:space="preserve">LOCKRIDGE GRINDAL NAUEN POLITICAL FUND</t>
  </si>
  <si>
    <t xml:space="preserve">C00129122</t>
  </si>
  <si>
    <t xml:space="preserve">GENCORP POLITICAL ACTION COMMITTEE (GENPAC)</t>
  </si>
  <si>
    <t xml:space="preserve">C00354571</t>
  </si>
  <si>
    <t xml:space="preserve">GIPAC</t>
  </si>
  <si>
    <t xml:space="preserve">C00355719</t>
  </si>
  <si>
    <t xml:space="preserve">USEC INC POLITICAL ACTION COMMITTEE (USEC PAC)</t>
  </si>
  <si>
    <t xml:space="preserve">C00148510</t>
  </si>
  <si>
    <t xml:space="preserve">WAWA INC. POLITICAL ACTION COMMITTEE</t>
  </si>
  <si>
    <t xml:space="preserve">C00389288</t>
  </si>
  <si>
    <t xml:space="preserve">CHESAPEAKE ENERGY CORPORATION FED-PAC</t>
  </si>
  <si>
    <t xml:space="preserve">C00161570</t>
  </si>
  <si>
    <t xml:space="preserve">AMERICAN PUBLIC POWER ASSOCIATION PUBLIC OWNERSHIP OF ELECTRIC RESOURC</t>
  </si>
  <si>
    <t xml:space="preserve">C00233049</t>
  </si>
  <si>
    <t xml:space="preserve">LABORER'S INTERNATIONAL UNION OF NO AMERICA LOCAL NO 17 POLITICAL LEAG</t>
  </si>
  <si>
    <t xml:space="preserve">C00139568</t>
  </si>
  <si>
    <t xml:space="preserve">ILLINOIS BANKPAC</t>
  </si>
  <si>
    <t xml:space="preserve">C00081273</t>
  </si>
  <si>
    <t xml:space="preserve">MIDAMERICAN ENERGY COMPANY EFFECTIVE GOVERNMENT COMMITTEE</t>
  </si>
  <si>
    <t xml:space="preserve">C00039214</t>
  </si>
  <si>
    <t xml:space="preserve">NATIONAL LUMBER AND BUILDING MATERIAL DEALERS ASSN POLITICAL ACTION CO</t>
  </si>
  <si>
    <t xml:space="preserve">C00274258</t>
  </si>
  <si>
    <t xml:space="preserve">PHOENIX LAW ENFORCEMENT ASSOCIATION-POLITICAL ACTION COMMITTEE</t>
  </si>
  <si>
    <t xml:space="preserve">C00003863</t>
  </si>
  <si>
    <t xml:space="preserve">MARINE ENGINEERS BENEFICIAL ASSOCIATION RETIREES GROUP FUND AKA (MEBA</t>
  </si>
  <si>
    <t xml:space="preserve">C00105338</t>
  </si>
  <si>
    <t xml:space="preserve">FOLEY</t>
  </si>
  <si>
    <t xml:space="preserve">C00282210</t>
  </si>
  <si>
    <t xml:space="preserve">AM GENERAL CORPORATION PAC</t>
  </si>
  <si>
    <t xml:space="preserve">C00322727</t>
  </si>
  <si>
    <t xml:space="preserve">AMERICAN CONCRETE PAVEMENT ASSOCIATION PAC (ACPA)</t>
  </si>
  <si>
    <t xml:space="preserve">C00382234</t>
  </si>
  <si>
    <t xml:space="preserve">COLORADO CREDIT UNION LEAGUE-CHAMPIONS FOR CONSUMERS COMMITTEE</t>
  </si>
  <si>
    <t xml:space="preserve">C00361741</t>
  </si>
  <si>
    <t xml:space="preserve">INTUIT 21ST CENTURY LEADERSHIP FUND</t>
  </si>
  <si>
    <t xml:space="preserve">C00349373</t>
  </si>
  <si>
    <t xml:space="preserve">GULF STATES TOYOTA INC FEDERAL POLITICAL ACTION COMMITTEE</t>
  </si>
  <si>
    <t xml:space="preserve">C00327239</t>
  </si>
  <si>
    <t xml:space="preserve">LEADERSHIP 21</t>
  </si>
  <si>
    <t xml:space="preserve">C00364471</t>
  </si>
  <si>
    <t xml:space="preserve">INGRAM BARGE COMPANY POLITICAL ACTION COMMITTEE</t>
  </si>
  <si>
    <t xml:space="preserve">C00283457</t>
  </si>
  <si>
    <t xml:space="preserve">AMERICAN MEDICAL SECURITY INC. PAC</t>
  </si>
  <si>
    <t xml:space="preserve">C00074799</t>
  </si>
  <si>
    <t xml:space="preserve">OHIO BANKERS ASSOCIATION POLITICAL ACTION COMMITTEE(FEDERAL)</t>
  </si>
  <si>
    <t xml:space="preserve">C00344127</t>
  </si>
  <si>
    <t xml:space="preserve">CERIDIAN CORPORATION POLITICAL ACTION COMMITTEE</t>
  </si>
  <si>
    <t xml:space="preserve">C00386524</t>
  </si>
  <si>
    <t xml:space="preserve">SUNTRUST BANK PAC</t>
  </si>
  <si>
    <t xml:space="preserve">C00332031</t>
  </si>
  <si>
    <t xml:space="preserve">INDEPENDENT ELECTRICAL CONTRACTORS INC PAC (IEC PRIDE PAC)</t>
  </si>
  <si>
    <t xml:space="preserve">C00010520</t>
  </si>
  <si>
    <t xml:space="preserve">MEREDITH CORPORATION EMPLOYEES FUND FOR BETTER GOVERNMENT</t>
  </si>
  <si>
    <t xml:space="preserve">C00296632</t>
  </si>
  <si>
    <t xml:space="preserve">CIRCUIT CITY STORES INC.  POLITICAL ACTION COMMITTEE</t>
  </si>
  <si>
    <t xml:space="preserve">C00230789</t>
  </si>
  <si>
    <t xml:space="preserve">HEALTH NET, INCORPORATED POLITICAL ACTION COMMITTEE</t>
  </si>
  <si>
    <t xml:space="preserve">C00213348</t>
  </si>
  <si>
    <t xml:space="preserve">HOLCIM (US) INC. PAC</t>
  </si>
  <si>
    <t xml:space="preserve">C00297531</t>
  </si>
  <si>
    <t xml:space="preserve">GOVERNMENT IS NOT GOD</t>
  </si>
  <si>
    <t xml:space="preserve">C00304477</t>
  </si>
  <si>
    <t xml:space="preserve">OSHKOSH TRUCK CORPORATION EMPLOYEES PAC</t>
  </si>
  <si>
    <t xml:space="preserve">C00200139</t>
  </si>
  <si>
    <t xml:space="preserve">HERSHEY FOODS CORPORATION CITIZENSHIP FUND (FKA HERSHEY EPAC)</t>
  </si>
  <si>
    <t xml:space="preserve">C00334904</t>
  </si>
  <si>
    <t xml:space="preserve">BUILDING OUR BASES (BOBS) PAC</t>
  </si>
  <si>
    <t xml:space="preserve">C00225367</t>
  </si>
  <si>
    <t xml:space="preserve">IMC GLOBAL OPERATIONS INC POLITICAL ACTION COMMITTEE</t>
  </si>
  <si>
    <t xml:space="preserve">C00206672</t>
  </si>
  <si>
    <t xml:space="preserve">NEWMONT MINING CORPORATION POLITICAL ACTION COMMITTEE (NEWPAC)</t>
  </si>
  <si>
    <t xml:space="preserve">C00286880</t>
  </si>
  <si>
    <t xml:space="preserve">TERMS LIMITS AMERICA PAC</t>
  </si>
  <si>
    <t xml:space="preserve">C00233056</t>
  </si>
  <si>
    <t xml:space="preserve">AUTOZONE INC COMMITTEE FOR BETTER GOVERNMENT (AUTOZONERS FOR BETTER GO</t>
  </si>
  <si>
    <t xml:space="preserve">C00147231</t>
  </si>
  <si>
    <t xml:space="preserve">CROWLEY MARITIME CORPORATION FEDERAL PAC</t>
  </si>
  <si>
    <t xml:space="preserve">C00392621</t>
  </si>
  <si>
    <t xml:space="preserve">SNOWPAC</t>
  </si>
  <si>
    <t xml:space="preserve">C00076703</t>
  </si>
  <si>
    <t xml:space="preserve">IOWA FRIENDS OF RURAL ELECTRIFICATION-IAEC PAC</t>
  </si>
  <si>
    <t xml:space="preserve">C00376756</t>
  </si>
  <si>
    <t xml:space="preserve">CAROLINA MAJORITY PAC</t>
  </si>
  <si>
    <t xml:space="preserve">C00279497</t>
  </si>
  <si>
    <t xml:space="preserve">POLARIS INDUSTRIES INC POLITICAL PARTICIPATION PROGRAM</t>
  </si>
  <si>
    <t xml:space="preserve">C00362020</t>
  </si>
  <si>
    <t xml:space="preserve">INDOOR TANNING ASSOCIATION PAC</t>
  </si>
  <si>
    <t xml:space="preserve">C00305029</t>
  </si>
  <si>
    <t xml:space="preserve">ST JUDE MEDICAL INC POLITICAL ACTION COMMITTEE</t>
  </si>
  <si>
    <t xml:space="preserve">C00142786</t>
  </si>
  <si>
    <t xml:space="preserve">NIKE INC FEDERAL POLITICAL ACTION COMMITTEE (NIKE FEDERAL PAC)</t>
  </si>
  <si>
    <t xml:space="preserve">C00388868</t>
  </si>
  <si>
    <t xml:space="preserve">BUSINESS COUNCIL VICTORY FUND</t>
  </si>
  <si>
    <t xml:space="preserve">C00043091</t>
  </si>
  <si>
    <t xml:space="preserve">NATIONAL TOOLING &amp; MACHINING ASSOCIATION (NTMA) COMMITTEE FOR A STRONG</t>
  </si>
  <si>
    <t xml:space="preserve">C00375808</t>
  </si>
  <si>
    <t xml:space="preserve">GILLETTE COMPANY POLITICAL ACTION COMMITTEE, THE</t>
  </si>
  <si>
    <t xml:space="preserve">C00253971</t>
  </si>
  <si>
    <t xml:space="preserve">FRIENDS OF PHIL GRAMM PAC</t>
  </si>
  <si>
    <t xml:space="preserve">C00144261</t>
  </si>
  <si>
    <t xml:space="preserve">APPRAISAL INSTITUTE POLITICAL ACTION COMMITTEE</t>
  </si>
  <si>
    <t xml:space="preserve">C00173096</t>
  </si>
  <si>
    <t xml:space="preserve">SERVICE CORPORATION INTERNATIONAL POLITICAL ACTION COMMITTEE (SRV/PAC)</t>
  </si>
  <si>
    <t xml:space="preserve">C00062224</t>
  </si>
  <si>
    <t xml:space="preserve">CLOROX COMPANY EMPLOYEES' POLITICAL ACTION COMMITTEE,THE</t>
  </si>
  <si>
    <t xml:space="preserve">C00313700</t>
  </si>
  <si>
    <t xml:space="preserve">TRANS UNION LLC POLITICAL ACTION COMMITTEE</t>
  </si>
  <si>
    <t xml:space="preserve">C00148783</t>
  </si>
  <si>
    <t xml:space="preserve">CONTRAN CORPORATION POLITICAL ACTION COMMITTEE (CONPAC)</t>
  </si>
  <si>
    <t xml:space="preserve">C00041954</t>
  </si>
  <si>
    <t xml:space="preserve">CALIFORNIA FARM BUREAU FUND TO PROTECT THE FAMILY FARM (FARM PAC (R))</t>
  </si>
  <si>
    <t xml:space="preserve">C00103572</t>
  </si>
  <si>
    <t xml:space="preserve">MUTUAL OF OMAHA CO (FORMERLY GENERAL AGENTS &amp; MANAGERS ASSOC OF MUTUAL</t>
  </si>
  <si>
    <t xml:space="preserve">C00193441</t>
  </si>
  <si>
    <t xml:space="preserve">ILLINOIS AGRICULTURAL ASSOCIATION ACTIVATOR POLITICAL INVOLVEMENT FUND</t>
  </si>
  <si>
    <t xml:space="preserve">C00135681</t>
  </si>
  <si>
    <t xml:space="preserve">FARMERS GROUP INC POLITICAL ACTION COMMITTEE</t>
  </si>
  <si>
    <t xml:space="preserve">C00195388</t>
  </si>
  <si>
    <t xml:space="preserve">BUCHANAN INGERSOLL PROFESSIONAL CORPORATION COMMITTEE FOR EFFECTIVE GO</t>
  </si>
  <si>
    <t xml:space="preserve">C00232835</t>
  </si>
  <si>
    <t xml:space="preserve">UNITED ASSOC OF JOURNEYMEN &amp; APPRENTICES/PLUMBING &amp; PIPE FITTING INDUS</t>
  </si>
  <si>
    <t xml:space="preserve">C00229286</t>
  </si>
  <si>
    <t xml:space="preserve">KEEP HOPE ALIVE POLITICAL ACTION COMMITTEE</t>
  </si>
  <si>
    <t xml:space="preserve">C00257246</t>
  </si>
  <si>
    <t xml:space="preserve">GAP INC POLITICAL ACTION COMMITTEE; THE</t>
  </si>
  <si>
    <t xml:space="preserve">C00385948</t>
  </si>
  <si>
    <t xml:space="preserve">EMC CORPORATION POLITICAL ACTION COMMITTEE (EMC PAC)</t>
  </si>
  <si>
    <t xml:space="preserve">C00140970</t>
  </si>
  <si>
    <t xml:space="preserve">HARRY S TRUMAN CLUB - FEDERAL</t>
  </si>
  <si>
    <t xml:space="preserve">C00309468</t>
  </si>
  <si>
    <t xml:space="preserve">MS CONSULTANTS INC POLITICAL ACTION COMMITTEE MSCPAC</t>
  </si>
  <si>
    <t xml:space="preserve">C00312777</t>
  </si>
  <si>
    <t xml:space="preserve">COZEN O'CONNOR POLITICAL ACTION COMMITTEE</t>
  </si>
  <si>
    <t xml:space="preserve">C00099002</t>
  </si>
  <si>
    <t xml:space="preserve">SUNKIST GROWERS INC POLITICAL ACTION COMMITTEE</t>
  </si>
  <si>
    <t xml:space="preserve">C00309781</t>
  </si>
  <si>
    <t xml:space="preserve">APOLLO GROUP INC.  POLITICAL ORGANIZATION FOR LEGISLATIVE LEADERSHIP</t>
  </si>
  <si>
    <t xml:space="preserve">C00112680</t>
  </si>
  <si>
    <t xml:space="preserve">AMERICANS FOR DEMOCRATIC ACTION INC POLITICAL ACTION COMMITTEE</t>
  </si>
  <si>
    <t xml:space="preserve">C00148155</t>
  </si>
  <si>
    <t xml:space="preserve">ST LOUISIANS FOR BETTER GOVERNMENT</t>
  </si>
  <si>
    <t xml:space="preserve">C00236711</t>
  </si>
  <si>
    <t xml:space="preserve">DOOLEY FOR THE VALLEY</t>
  </si>
  <si>
    <t xml:space="preserve">C00156935</t>
  </si>
  <si>
    <t xml:space="preserve">AMERICAN INTELLECTUAL PROPERTY LAW ASSOCIATION INTELLECTUAL PROPERTY P</t>
  </si>
  <si>
    <t xml:space="preserve">C00026096</t>
  </si>
  <si>
    <t xml:space="preserve">CHICAGO &amp; CENTRAL STATES UNITE-PEC</t>
  </si>
  <si>
    <t xml:space="preserve">C00252791</t>
  </si>
  <si>
    <t xml:space="preserve">CRACKER BARREL OLD COUNTRY STORE INC. CITIZENS FOR POLITICAL ACCOUNTAB</t>
  </si>
  <si>
    <t xml:space="preserve">C00218172</t>
  </si>
  <si>
    <t xml:space="preserve">CONSERVATIVE VICTORY COMMITTEE</t>
  </si>
  <si>
    <t xml:space="preserve">C00025668</t>
  </si>
  <si>
    <t xml:space="preserve">PACIFIC CENTURY FINANCIAL CORPORATION SPECIAL POLITICAL EDUCATION COMM</t>
  </si>
  <si>
    <t xml:space="preserve">C00082255</t>
  </si>
  <si>
    <t xml:space="preserve">DEERE &amp; COMPANY POLITICAL ACTION COMMITTEE - IOWA (DEERE PAC-IOWA)</t>
  </si>
  <si>
    <t xml:space="preserve">C00296624</t>
  </si>
  <si>
    <t xml:space="preserve">FLORIDA CRYSTALS INC PAC</t>
  </si>
  <si>
    <t xml:space="preserve">C00388694</t>
  </si>
  <si>
    <t xml:space="preserve">PRIORITY PAC</t>
  </si>
  <si>
    <t xml:space="preserve">C00392134</t>
  </si>
  <si>
    <t xml:space="preserve">MAKING BUSINESS EXCEL POLITICAL ACTION COMMITTEE</t>
  </si>
  <si>
    <t xml:space="preserve">C00129932</t>
  </si>
  <si>
    <t xml:space="preserve">AMERICAN RESORT DEVELOPMENT ASSOCIATION POLITICAL ACTION COMMITTEE (AR</t>
  </si>
  <si>
    <t xml:space="preserve">C00170555</t>
  </si>
  <si>
    <t xml:space="preserve">CENTEX CORPORATION PAC (CENTEXPAC)</t>
  </si>
  <si>
    <t xml:space="preserve">C00200642</t>
  </si>
  <si>
    <t xml:space="preserve">SYNOVUS FINANCIAL CORP. COMMITTEE FOR GOOD LEADERSHIP</t>
  </si>
  <si>
    <t xml:space="preserve">C00322560</t>
  </si>
  <si>
    <t xml:space="preserve">CALIFORNIA ASSOCIATION OF MORTGAGE BROKERS PAC - FEDERAL</t>
  </si>
  <si>
    <t xml:space="preserve">C00358366</t>
  </si>
  <si>
    <t xml:space="preserve">TESORO PETROLEUM CORPORATION POLITICAL ACTION COMMITTEE</t>
  </si>
  <si>
    <t xml:space="preserve">C00341552</t>
  </si>
  <si>
    <t xml:space="preserve">DOLLAR THRIFTY AUTOMOTIVE GROUP INC PAC (DTAG PAC)</t>
  </si>
  <si>
    <t xml:space="preserve">C00102152</t>
  </si>
  <si>
    <t xml:space="preserve">WASHINGTON GAS LIGHT COMPANY POLITICAL ACTION COMMITTEE</t>
  </si>
  <si>
    <t xml:space="preserve">C00008078</t>
  </si>
  <si>
    <t xml:space="preserve">OHIO D.R.I.V.E. (DEMOCRATIC  REPUBLICAN INDEPENDENT VOTER EDUCATION) (</t>
  </si>
  <si>
    <t xml:space="preserve">C00324780</t>
  </si>
  <si>
    <t xml:space="preserve">AMERICAN ACADEMY OF EMERGENCY MEDICINE POLITICAL ACTION COMMITTEE AAEM</t>
  </si>
  <si>
    <t xml:space="preserve">C00248245</t>
  </si>
  <si>
    <t xml:space="preserve">AFFILIATED COMPUTER SERVICES INC. GOOD GOVERNMENT COMMITTEE</t>
  </si>
  <si>
    <t xml:space="preserve">C00377549</t>
  </si>
  <si>
    <t xml:space="preserve">USAFARMWORKERPAC</t>
  </si>
  <si>
    <t xml:space="preserve">C00151019</t>
  </si>
  <si>
    <t xml:space="preserve">NATIONAL FARMERS UNION POLITICAL ACTION COMMITTEE (NATFARMPAC)</t>
  </si>
  <si>
    <t xml:space="preserve">C00325324</t>
  </si>
  <si>
    <t xml:space="preserve">NATIONAL MILK PRODUCERS FEDERATION PAC (NMPF PAC)</t>
  </si>
  <si>
    <t xml:space="preserve">C00258228</t>
  </si>
  <si>
    <t xml:space="preserve">WESTERN AND SOUTHERN LIFE INSURANCE CO POLITICAL ACTION COMMITTEE (WES</t>
  </si>
  <si>
    <t xml:space="preserve">C00305177</t>
  </si>
  <si>
    <t xml:space="preserve">OXFORD HEALTH PLANS INC COMMITTEE FOR QUALITY HEALTH CARE</t>
  </si>
  <si>
    <t xml:space="preserve">C00081422</t>
  </si>
  <si>
    <t xml:space="preserve">NEW YORK BANKERS ASSOCIATION POLITICAL ACTION COMMITTEE</t>
  </si>
  <si>
    <t xml:space="preserve">C00383018</t>
  </si>
  <si>
    <t xml:space="preserve">PAPPAS TELECASTING COMPANIES PAC</t>
  </si>
  <si>
    <t xml:space="preserve">C00354290</t>
  </si>
  <si>
    <t xml:space="preserve">AMERICAN FAMILY MUTUAL INSURANCE COMPANY FEDERAL PAC (AMFAM PAC)</t>
  </si>
  <si>
    <t xml:space="preserve">C00324673</t>
  </si>
  <si>
    <t xml:space="preserve">POLICE OFFICER POLITICAL ACTION COMMITTEE</t>
  </si>
  <si>
    <t xml:space="preserve">C00201491</t>
  </si>
  <si>
    <t xml:space="preserve">INTERGRAPH CORPORATION POLITICAL ACTION COMMITTEE</t>
  </si>
  <si>
    <t xml:space="preserve">C00164509</t>
  </si>
  <si>
    <t xml:space="preserve">INTERNATIONAL FEDERATION/PROFESSIONAL</t>
  </si>
  <si>
    <t xml:space="preserve">C00383489</t>
  </si>
  <si>
    <t xml:space="preserve">PUBLIC SERVICE ENTERPRISE GROUP INC. POLITICAL ACTION COMMITTEE (PEGPA</t>
  </si>
  <si>
    <t xml:space="preserve">C00299396</t>
  </si>
  <si>
    <t xml:space="preserve">ITALIAN AMERICAN DEMOCRATIC LEADERSHIP COUNCIL</t>
  </si>
  <si>
    <t xml:space="preserve">C00387142</t>
  </si>
  <si>
    <t xml:space="preserve">DEMOCRATIC SENATE 2004</t>
  </si>
  <si>
    <t xml:space="preserve">C00039040</t>
  </si>
  <si>
    <t xml:space="preserve">WHIRLPOOL CORPORATION POLITICAL ACTION COMMITTEE</t>
  </si>
  <si>
    <t xml:space="preserve">C00317883</t>
  </si>
  <si>
    <t xml:space="preserve">ASWORTH CORPORATION POLITICAL ACTION COMMITTEE (ASWORTH PAC)</t>
  </si>
  <si>
    <t xml:space="preserve">C00193854</t>
  </si>
  <si>
    <t xml:space="preserve">AMERICAN PHARMACISTS ASSOCIATION POLITICAL ACTION COMMITTEE</t>
  </si>
  <si>
    <t xml:space="preserve">C00101592</t>
  </si>
  <si>
    <t xml:space="preserve">PUGET SOUND ENERGY INC GOOD GOVERNMENT COMMITTEE - FEDERAL</t>
  </si>
  <si>
    <t xml:space="preserve">C00239780</t>
  </si>
  <si>
    <t xml:space="preserve">PHILIPS ELECTRONICS NORTH AMERICA CORP. PAC</t>
  </si>
  <si>
    <t xml:space="preserve">C00352757</t>
  </si>
  <si>
    <t xml:space="preserve">AMERICAN LEADERSHIP COUNCIL PAC</t>
  </si>
  <si>
    <t xml:space="preserve">C00086611</t>
  </si>
  <si>
    <t xml:space="preserve">KANSAS BANKERS ASSOCIATION BANKPAC</t>
  </si>
  <si>
    <t xml:space="preserve">C00078535</t>
  </si>
  <si>
    <t xml:space="preserve">DIRECT SELLING ASSOCIATION POLITICAL ACTION COMMITTEE</t>
  </si>
  <si>
    <t xml:space="preserve">C00217661</t>
  </si>
  <si>
    <t xml:space="preserve">CONTRACT SERVICES ASSOCIATION POLITICAL ACTION COMMITTEE CSA PAC</t>
  </si>
  <si>
    <t xml:space="preserve">C00253906</t>
  </si>
  <si>
    <t xml:space="preserve">U S IMMIGRATION REFORM PAC</t>
  </si>
  <si>
    <t xml:space="preserve">C00169441</t>
  </si>
  <si>
    <t xml:space="preserve">DICKIE, MCCAMEY &amp; CHILCOTE, PC POLITICAL ACTION COMMITTEE</t>
  </si>
  <si>
    <t xml:space="preserve">C00098301</t>
  </si>
  <si>
    <t xml:space="preserve">COMMUNITY BANKERS ASSN OF NYS POLITICAL ACTION CMTE</t>
  </si>
  <si>
    <t xml:space="preserve">C00064097</t>
  </si>
  <si>
    <t xml:space="preserve">FEDERAL CREDIT UNION LEGISLATIVE ACTION FUND (FEDERAL CULAF) (FKA WASH</t>
  </si>
  <si>
    <t xml:space="preserve">C00168542</t>
  </si>
  <si>
    <t xml:space="preserve">GREAT LAKES SUGAR BEET GROWERS POLITICAL ACTION COMMITTEE</t>
  </si>
  <si>
    <t xml:space="preserve">C00123950</t>
  </si>
  <si>
    <t xml:space="preserve">HARLEYSVILLE GROUP INC POLITICAL ACTION COMMITTEE - FEDERAL (HIPAC-FED</t>
  </si>
  <si>
    <t xml:space="preserve">C00185686</t>
  </si>
  <si>
    <t xml:space="preserve">RIO GRANDE VALLEY SUGAR GROWERS INC POLITICAL ACTION COMMITTEE</t>
  </si>
  <si>
    <t xml:space="preserve">C00207472</t>
  </si>
  <si>
    <t xml:space="preserve">BRINK'S COMPANY POLITICAL ACTION COMMITTEE, THE</t>
  </si>
  <si>
    <t xml:space="preserve">C00344770</t>
  </si>
  <si>
    <t xml:space="preserve">COMPTEL/ASCENT ALLIANCE PAC</t>
  </si>
  <si>
    <t xml:space="preserve">C00206052</t>
  </si>
  <si>
    <t xml:space="preserve">VERIDIAN CORPORATION EMPLOYEES POLITICAL ACTION CMTE (VERIDIAN-PAC) FK</t>
  </si>
  <si>
    <t xml:space="preserve">C00362947</t>
  </si>
  <si>
    <t xml:space="preserve">TRAVELOCITY.COM LP POLITICAL ACTION COMMITTEE</t>
  </si>
  <si>
    <t xml:space="preserve">C00041558</t>
  </si>
  <si>
    <t xml:space="preserve">ECKERD CORPORATION POLITICAL ACTION COMMITTEE (ECKPAC)</t>
  </si>
  <si>
    <t xml:space="preserve">C00340224</t>
  </si>
  <si>
    <t xml:space="preserve">MATTEL INC POLITICAL ACTION COMMITTEE</t>
  </si>
  <si>
    <t xml:space="preserve">C00174011</t>
  </si>
  <si>
    <t xml:space="preserve">RETAIL, WHOLESALE &amp; DEPARTMENT STORE UNION COMMITTEE ON POLITICAL EDUC</t>
  </si>
  <si>
    <t xml:space="preserve">C00345793</t>
  </si>
  <si>
    <t xml:space="preserve">REED ELSEVIER INC POLITICAL ACTION COMMITTEE (REED ELSEVIER INC PAC)</t>
  </si>
  <si>
    <t xml:space="preserve">C00097758</t>
  </si>
  <si>
    <t xml:space="preserve">QUESTAR EMPLOYEE POLITICAL ACTION COMMITTEE</t>
  </si>
  <si>
    <t xml:space="preserve">C00191387</t>
  </si>
  <si>
    <t xml:space="preserve">500 CLUB</t>
  </si>
  <si>
    <t xml:space="preserve">C00083758</t>
  </si>
  <si>
    <t xml:space="preserve">NATIONAL FUEL GAS COMPANY FEDERAL PAC FKA NATIONAL FUEL GAS FEDERAL PA</t>
  </si>
  <si>
    <t xml:space="preserve">C00144147</t>
  </si>
  <si>
    <t xml:space="preserve">MISSISSIPPI POWER COMPANY FEDERAL PAC A/K/A/ MS PWR CO EMP COMM FOR RE</t>
  </si>
  <si>
    <t xml:space="preserve">C00304832</t>
  </si>
  <si>
    <t xml:space="preserve">CONSTELLATION BRANDS INC POLITICAL ACTION COMMITTEE</t>
  </si>
  <si>
    <t xml:space="preserve">C00327577</t>
  </si>
  <si>
    <t xml:space="preserve">GATEWAY GOOD GOVERNMENT PAC</t>
  </si>
  <si>
    <t xml:space="preserve">C00194555</t>
  </si>
  <si>
    <t xml:space="preserve">WINSTEAD SECHREST &amp; MINICK P.C. POLITICAL ACTION COMMITTEE</t>
  </si>
  <si>
    <t xml:space="preserve">C00364067</t>
  </si>
  <si>
    <t xml:space="preserve">ARTS PAC</t>
  </si>
  <si>
    <t xml:space="preserve">C00373829</t>
  </si>
  <si>
    <t xml:space="preserve">OVER THE HILL PAC</t>
  </si>
  <si>
    <t xml:space="preserve">C00110858</t>
  </si>
  <si>
    <t xml:space="preserve">PRECISION MACHINED PRODUCTS ASSOCIATION POLITICAL ACTION COMMITTEE</t>
  </si>
  <si>
    <t xml:space="preserve">C00012518</t>
  </si>
  <si>
    <t xml:space="preserve">WACHOVIA CORPORATION EMPLOYEES GOOD GOVERNMENT FEDERAL FUND I</t>
  </si>
  <si>
    <t xml:space="preserve">C00311142</t>
  </si>
  <si>
    <t xml:space="preserve">TROUTMAN SANDERS LLP POLITICAL ACTION COMMITTEE INC</t>
  </si>
  <si>
    <t xml:space="preserve">C00167627</t>
  </si>
  <si>
    <t xml:space="preserve">NORTEL NETWORKS POLITICAL ACTION COMMITTEE</t>
  </si>
  <si>
    <t xml:space="preserve">C00331579</t>
  </si>
  <si>
    <t xml:space="preserve">20TH DISTRICT FLORIDA FEDERAL PAC, THE</t>
  </si>
  <si>
    <t xml:space="preserve">C00143362</t>
  </si>
  <si>
    <t xml:space="preserve">PLUMBERS LOCAL 519 POLITICAL ACTION COMMITTEE</t>
  </si>
  <si>
    <t xml:space="preserve">C00379537</t>
  </si>
  <si>
    <t xml:space="preserve">BLUE CROSS VOICE</t>
  </si>
  <si>
    <t xml:space="preserve">C00351924</t>
  </si>
  <si>
    <t xml:space="preserve">BOK FINANCIAL CORPORATION POLITICAL ACTION COMMITTEE (BOKF PAC)</t>
  </si>
  <si>
    <t xml:space="preserve">C00212522</t>
  </si>
  <si>
    <t xml:space="preserve">KELLY SERVICES INC POLITICAL ACTION COMMITTEE (KELLYPAC)</t>
  </si>
  <si>
    <t xml:space="preserve">C00358903</t>
  </si>
  <si>
    <t xml:space="preserve">AMERICAN ACADEMY OF NURSE PRACTITIONERS POLITICAL ACTION COMMITTEE</t>
  </si>
  <si>
    <t xml:space="preserve">C00383927</t>
  </si>
  <si>
    <t xml:space="preserve">PRINCIPLES EXALT A NATION POLITICAL ACTION COMMITTEE</t>
  </si>
  <si>
    <t xml:space="preserve">C00126847</t>
  </si>
  <si>
    <t xml:space="preserve">KAMAN CORPORATION GOOD GOVERNMENT FUND</t>
  </si>
  <si>
    <t xml:space="preserve">C00179010</t>
  </si>
  <si>
    <t xml:space="preserve">UNION CENTRAL LIFE INSURANCE COMPANY POLITICAL ACTION COMMITTEE (UCL P</t>
  </si>
  <si>
    <t xml:space="preserve">C00304196</t>
  </si>
  <si>
    <t xml:space="preserve">SPRINT/UNITED TELEPHONE CO OF OHIO POLITICAL LEADERSHIP PROGRAM PAC</t>
  </si>
  <si>
    <t xml:space="preserve">C00007849</t>
  </si>
  <si>
    <t xml:space="preserve">SPEAK UP FOR RURAL ELECTRIFICATION (SURE)</t>
  </si>
  <si>
    <t xml:space="preserve">C00389882</t>
  </si>
  <si>
    <t xml:space="preserve">MARIJUANA POLICY PROJECT MEDICAL MARIJUANA PAC OR MPP MEDICAL MARIJUAN</t>
  </si>
  <si>
    <t xml:space="preserve">C00321158</t>
  </si>
  <si>
    <t xml:space="preserve">SALEM COMMUNICATIONS CORPORATION POLITICAL ACTION COMMITTEE</t>
  </si>
  <si>
    <t xml:space="preserve">C00059238</t>
  </si>
  <si>
    <t xml:space="preserve">KROGER POLITICAL ACTION COMMITTEE</t>
  </si>
  <si>
    <t xml:space="preserve">C00348607</t>
  </si>
  <si>
    <t xml:space="preserve">IMPACT</t>
  </si>
  <si>
    <t xml:space="preserve">C00024752</t>
  </si>
  <si>
    <t xml:space="preserve">MATSON NAVIGATION CO. FEDERAL ELECTION COMMITTEE</t>
  </si>
  <si>
    <t xml:space="preserve">C00381384</t>
  </si>
  <si>
    <t xml:space="preserve">13TH COLONY LEADERSHIP COMMITTEE INC</t>
  </si>
  <si>
    <t xml:space="preserve">C00077552</t>
  </si>
  <si>
    <t xml:space="preserve">BAKER BOTTS BLUEBONNET FUND</t>
  </si>
  <si>
    <t xml:space="preserve">C00347401</t>
  </si>
  <si>
    <t xml:space="preserve">SPARTA INC EMPLOYEES' POLITICAL ACTION COMMITTEE</t>
  </si>
  <si>
    <t xml:space="preserve">C00035766</t>
  </si>
  <si>
    <t xml:space="preserve">OREGON MEDICAL POLITICAL ACTION COMMITTEE</t>
  </si>
  <si>
    <t xml:space="preserve">C00144154</t>
  </si>
  <si>
    <t xml:space="preserve">INTERNATIONAL ASSOCIATION OF AMUSEMENT PARKS AND ATTRACTIONS PAC (IAAP</t>
  </si>
  <si>
    <t xml:space="preserve">C00169508</t>
  </si>
  <si>
    <t xml:space="preserve">AAI CORPORATION POLITICAL ACTION COMMITTEE</t>
  </si>
  <si>
    <t xml:space="preserve">C00342402</t>
  </si>
  <si>
    <t xml:space="preserve">HEALTH NET INCORPORATED FEDERAL SERVICES POLITICAL ACTION COMMITTEE</t>
  </si>
  <si>
    <t xml:space="preserve">C00379693</t>
  </si>
  <si>
    <t xml:space="preserve">AMALGAMATED BANK PAC</t>
  </si>
  <si>
    <t xml:space="preserve">C00344325</t>
  </si>
  <si>
    <t xml:space="preserve">POLITICAL ACTION COMMITTEE OF THE INTERNATIONAL ALLIANCE OF THEATRICAL</t>
  </si>
  <si>
    <t xml:space="preserve">C00228379</t>
  </si>
  <si>
    <t xml:space="preserve">ROETZEL &amp; ANDRESS CO LPA FSL PAC</t>
  </si>
  <si>
    <t xml:space="preserve">C00391417</t>
  </si>
  <si>
    <t xml:space="preserve">FRIEDMAN BILLINGS RAMSEY GROUP INC POLITICAL ACTION COMMITTEE (FBR PAC</t>
  </si>
  <si>
    <t xml:space="preserve">C00361410</t>
  </si>
  <si>
    <t xml:space="preserve">SOUTHERN CALIFORNIA FUND</t>
  </si>
  <si>
    <t xml:space="preserve">C00375451</t>
  </si>
  <si>
    <t xml:space="preserve">MOVING AMERICA FORWARD</t>
  </si>
  <si>
    <t xml:space="preserve">C00320432</t>
  </si>
  <si>
    <t xml:space="preserve">IRISH AMERICAN DEMOCRATS</t>
  </si>
  <si>
    <t xml:space="preserve">C00298828</t>
  </si>
  <si>
    <t xml:space="preserve">HOME BUILDERS ASSOCIATION OF LOUISVILLE PAC</t>
  </si>
  <si>
    <t xml:space="preserve">C00373787</t>
  </si>
  <si>
    <t xml:space="preserve">ENTRUST INC POLITICAL ACTION COMMITTEE</t>
  </si>
  <si>
    <t xml:space="preserve">C00376863</t>
  </si>
  <si>
    <t xml:space="preserve">WESTFIELD EMPLOYEE FEDERAL POLITICAL ACTION COMMITTEE OF OHIO FARMERS</t>
  </si>
  <si>
    <t xml:space="preserve">C00016386</t>
  </si>
  <si>
    <t xml:space="preserve">AMERICAN BAKERS ASSOCIATION AMERICAN BAKERS POLITICAL ACTION COMMITTEE</t>
  </si>
  <si>
    <t xml:space="preserve">C00214965</t>
  </si>
  <si>
    <t xml:space="preserve">SUNTRUST BANK GOOD GOVERNMENT GROUP - MID-ATLANTIC</t>
  </si>
  <si>
    <t xml:space="preserve">C00143164</t>
  </si>
  <si>
    <t xml:space="preserve">AMERICAN UNITED LIFE INSURANCE COMPANY PAC</t>
  </si>
  <si>
    <t xml:space="preserve">C00005132</t>
  </si>
  <si>
    <t xml:space="preserve">SOUTH DAKOTA MEDICAL POLITICAL ACTION COMMITTEE (SD MED PAC)</t>
  </si>
  <si>
    <t xml:space="preserve">C00341545</t>
  </si>
  <si>
    <t xml:space="preserve">ARKANSAS CREDIT UNION LEAGUE LEGISLATIVE ACTION COMMITTEE/ARCULAC</t>
  </si>
  <si>
    <t xml:space="preserve">C00329318</t>
  </si>
  <si>
    <t xml:space="preserve">EDO CORPORATION PAC</t>
  </si>
  <si>
    <t xml:space="preserve">C00114694</t>
  </si>
  <si>
    <t xml:space="preserve">AIR TRANSPORTATION ASSOCIATION OF AMERICA PAC</t>
  </si>
  <si>
    <t xml:space="preserve">C00189266</t>
  </si>
  <si>
    <t xml:space="preserve">SHEET METAL WORKERS LOCAL 100 POLITICAL ACTION COMMITTEE (100 PAC)</t>
  </si>
  <si>
    <t xml:space="preserve">C00388009</t>
  </si>
  <si>
    <t xml:space="preserve">FIRST FREEDOMS FUND</t>
  </si>
  <si>
    <t xml:space="preserve">C00332965</t>
  </si>
  <si>
    <t xml:space="preserve">SAKS INCORPORATED-FUND FOR RETAIL GROWTH FKA PROFFITT'S INC</t>
  </si>
  <si>
    <t xml:space="preserve">C00253369</t>
  </si>
  <si>
    <t xml:space="preserve">A I M MANAGEMENT INC FOR A BETTER AMERICA AKA AIM FOR A BETTER AMERICA</t>
  </si>
  <si>
    <t xml:space="preserve">C00039131</t>
  </si>
  <si>
    <t xml:space="preserve">BOISE CASCADE POLITICAL FUND</t>
  </si>
  <si>
    <t xml:space="preserve">C00341560</t>
  </si>
  <si>
    <t xml:space="preserve">PRISM PAC</t>
  </si>
  <si>
    <t xml:space="preserve">C00308478</t>
  </si>
  <si>
    <t xml:space="preserve">USA RICE FEDERATION PAC</t>
  </si>
  <si>
    <t xml:space="preserve">C00242263</t>
  </si>
  <si>
    <t xml:space="preserve">RADIOSHACK GOVERNMENT ACTION FUND</t>
  </si>
  <si>
    <t xml:space="preserve">C00207589</t>
  </si>
  <si>
    <t xml:space="preserve">METRO-GOLDWYN-MAYER POLITICAL ACTION COMMITTEE</t>
  </si>
  <si>
    <t xml:space="preserve">C00380477</t>
  </si>
  <si>
    <t xml:space="preserve">STORM CHASERS</t>
  </si>
  <si>
    <t xml:space="preserve">C00365031</t>
  </si>
  <si>
    <t xml:space="preserve">PRINCESS CRUISES/TOURS INC/ALASKA HOTEL PROPERTIES LLC PAC (PRINCESS C</t>
  </si>
  <si>
    <t xml:space="preserve">C00216754</t>
  </si>
  <si>
    <t xml:space="preserve">NORTH CAROLINA FARM BUREAU FEDERATION INC POL ACT CMTE INC (AKA) NC FA</t>
  </si>
  <si>
    <t xml:space="preserve">C00138966</t>
  </si>
  <si>
    <t xml:space="preserve">INTERNATIONAL UNION OF OPERATING ENGINEERS LOCAL 68 POLITICAL ACTION C</t>
  </si>
  <si>
    <t xml:space="preserve">C00127274</t>
  </si>
  <si>
    <t xml:space="preserve">COMMERCIAL FEDERAL POLITICAL ACTION COMMITTEE</t>
  </si>
  <si>
    <t xml:space="preserve">C00335570</t>
  </si>
  <si>
    <t xml:space="preserve">ACADIAN AMBULANCE SERVICE INC EMPLOYEE FEDERAL POLITICAL ACTION COMMIT</t>
  </si>
  <si>
    <t xml:space="preserve">C00296301</t>
  </si>
  <si>
    <t xml:space="preserve">COMMITTEE FOR EMERGING OPPORTUNITY (FKA COMMITTEE FOR ENGINEERING OPPO</t>
  </si>
  <si>
    <t xml:space="preserve">C00139774</t>
  </si>
  <si>
    <t xml:space="preserve">HSBC USA INC BIPARTISAN POLITICAL ACTION COMMITTEE</t>
  </si>
  <si>
    <t xml:space="preserve">C00338442</t>
  </si>
  <si>
    <t xml:space="preserve">AMERICAN APPAREL AND FOOTWEAR ASSO FASHION ASSO PAC</t>
  </si>
  <si>
    <t xml:space="preserve">C00386904</t>
  </si>
  <si>
    <t xml:space="preserve">B AND D SAGAMORE PAC</t>
  </si>
  <si>
    <t xml:space="preserve">C00373050</t>
  </si>
  <si>
    <t xml:space="preserve">SHEET METAL WORKERS INTERNATIONAL ASSOCIATION POLITICAL ACTION LEAGUE</t>
  </si>
  <si>
    <t xml:space="preserve">C00327668</t>
  </si>
  <si>
    <t xml:space="preserve">COLONIAL PROPERTIES TRUST</t>
  </si>
  <si>
    <t xml:space="preserve">C00011221</t>
  </si>
  <si>
    <t xml:space="preserve">NJ SAVINGS LEAGUE - SAPEC-NJ - SAVINGS ASSOCIATION POLITICAL ELECTION</t>
  </si>
  <si>
    <t xml:space="preserve">C00249359</t>
  </si>
  <si>
    <t xml:space="preserve">BAKERY CONFECTIONERY TOBACCO WKRS &amp; GRAIN MILLERS INT'L UNION LOCAL 19</t>
  </si>
  <si>
    <t xml:space="preserve">C00001347</t>
  </si>
  <si>
    <t xml:space="preserve">HAWAII MEDICAL POLITICAL ACTION COMMITTEE</t>
  </si>
  <si>
    <t xml:space="preserve">C00375196</t>
  </si>
  <si>
    <t xml:space="preserve">WELPAC</t>
  </si>
  <si>
    <t xml:space="preserve">C00321505</t>
  </si>
  <si>
    <t xml:space="preserve">LUCENT TECHNOLOGIES INC. POLITICAL ACTION COMMITTEE</t>
  </si>
  <si>
    <t xml:space="preserve">C00363804</t>
  </si>
  <si>
    <t xml:space="preserve">HILLENBRAND INDUSTRIES PAC (HI PAC)</t>
  </si>
  <si>
    <t xml:space="preserve">C00234120</t>
  </si>
  <si>
    <t xml:space="preserve">UNITED STATES SUGAR CORP-EMPLOYEE STOCK OWNERSHIP PLAN POLITICAL ACTIO</t>
  </si>
  <si>
    <t xml:space="preserve">C00010124</t>
  </si>
  <si>
    <t xml:space="preserve">ASSOCIATED EQUIPMENT DISTRIBUTORS POLITICAL ACTION COMMITTEE</t>
  </si>
  <si>
    <t xml:space="preserve">C00140707</t>
  </si>
  <si>
    <t xml:space="preserve">LOUISIANA BANKERS ASSOCIATION FEDPAC</t>
  </si>
  <si>
    <t xml:space="preserve">C00296657</t>
  </si>
  <si>
    <t xml:space="preserve">OHIO NATIONAL LIFE INSURANCE COMPANY POLITICAL ACTIONCOMMITTEE (AKA)ON</t>
  </si>
  <si>
    <t xml:space="preserve">C00343814</t>
  </si>
  <si>
    <t xml:space="preserve">PRESTON WOOD COUNTRY CLUB POLITICAL ACTION COMMITTEE</t>
  </si>
  <si>
    <t xml:space="preserve">C00131706</t>
  </si>
  <si>
    <t xml:space="preserve">UNITED ASSOCIATION OF STEAM/PIPEFITTERS LOCAL UNION 524 POLITICAL ACTI</t>
  </si>
  <si>
    <t xml:space="preserve">C00363382</t>
  </si>
  <si>
    <t xml:space="preserve">AVAYA INCORPORATED POLITICAL ACTION COMMITTEE</t>
  </si>
  <si>
    <t xml:space="preserve">C00304410</t>
  </si>
  <si>
    <t xml:space="preserve">OCEANFIRST POLITICAL ACTION COMMITTEE</t>
  </si>
  <si>
    <t xml:space="preserve">C00303883</t>
  </si>
  <si>
    <t xml:space="preserve">CASE NEW HOLLAND INC. EXCELLENCE IN GOVERNMENT COMMITTEE</t>
  </si>
  <si>
    <t xml:space="preserve">C00033092</t>
  </si>
  <si>
    <t xml:space="preserve">WIN-PAC OF WINN-DIXIE STORES INC.</t>
  </si>
  <si>
    <t xml:space="preserve">C00164970</t>
  </si>
  <si>
    <t xml:space="preserve">NICOR INC POLITICAL ACTION COMMITTEE</t>
  </si>
  <si>
    <t xml:space="preserve">C00163477</t>
  </si>
  <si>
    <t xml:space="preserve">UNITED ASSOCIATION OF PLUMBERS AND STEAMFITTERS LOCAL UNION 47 POLITIC</t>
  </si>
  <si>
    <t xml:space="preserve">C00350702</t>
  </si>
  <si>
    <t xml:space="preserve">ENGINEERED SUPPORT SYSTEMS INC POLITICAL ACTION COMMITTEE</t>
  </si>
  <si>
    <t xml:space="preserve">C00196824</t>
  </si>
  <si>
    <t xml:space="preserve">COMMITTEE FOR A PROGRESSIVE CONGRESS INC</t>
  </si>
  <si>
    <t xml:space="preserve">C00224287</t>
  </si>
  <si>
    <t xml:space="preserve">LEHIGH CEMENT COMPANY POLITICAL ACTION COMMITTEE</t>
  </si>
  <si>
    <t xml:space="preserve">C00360362</t>
  </si>
  <si>
    <t xml:space="preserve">SCHWAN FOOD COMPANY, INC. POLITICAL ACTION COMMITTEE (SCHWAN PAC), THE</t>
  </si>
  <si>
    <t xml:space="preserve">C00357640</t>
  </si>
  <si>
    <t xml:space="preserve">CORINTHIAN COLLEGES INC PAC</t>
  </si>
  <si>
    <t xml:space="preserve">C00035774</t>
  </si>
  <si>
    <t xml:space="preserve">MAGAZINE PUBLISHERS OF AMERICA PAC FKA MAGAZINE PUBLISHES ASSOCIATION</t>
  </si>
  <si>
    <t xml:space="preserve">C00160986</t>
  </si>
  <si>
    <t xml:space="preserve">KUTAK ROCK LLP POLITICAL ACTION COMMITTEE</t>
  </si>
  <si>
    <t xml:space="preserve">C00040881</t>
  </si>
  <si>
    <t xml:space="preserve">OHIO ACTION COMMITTEE FOR RURAL ELECTRIFICATION</t>
  </si>
  <si>
    <t xml:space="preserve">C00114090</t>
  </si>
  <si>
    <t xml:space="preserve">WASHINGTON BANKERS ASSOCIATION POLITICAL ACTION COMMITTEE</t>
  </si>
  <si>
    <t xml:space="preserve">C00383521</t>
  </si>
  <si>
    <t xml:space="preserve">INTERNATIONAL FOODSERVICE DISTRIBUTORS ASSOCIATION POLITICAL ACTION CO</t>
  </si>
  <si>
    <t xml:space="preserve">C00359836</t>
  </si>
  <si>
    <t xml:space="preserve">MID ATLANTIC REGIONAL JOINT BOARD UNITE PAC</t>
  </si>
  <si>
    <t xml:space="preserve">C00117424</t>
  </si>
  <si>
    <t xml:space="preserve">SMURFIT-STONE CONTAINER CORPORATION; FKA STONE CONTAINER CORPORATION P</t>
  </si>
  <si>
    <t xml:space="preserve">C00382101</t>
  </si>
  <si>
    <t xml:space="preserve">RCG PAC</t>
  </si>
  <si>
    <t xml:space="preserve">C00208249</t>
  </si>
  <si>
    <t xml:space="preserve">EMPIRE DISTRICT ELECTRIC COMPANY POLITICAL ACTION COMMITTEE</t>
  </si>
  <si>
    <t xml:space="preserve">C00373217</t>
  </si>
  <si>
    <t xml:space="preserve">PENSKE TRUCK LEASING CO LP POLITICAL ACTION COMMITTEE</t>
  </si>
  <si>
    <t xml:space="preserve">C00355818</t>
  </si>
  <si>
    <t xml:space="preserve">COUNCIL OF SCHOOL SUPERVISIOR AND ADMINISTRATORS LOCAL 1 AFSA AFL-CIO</t>
  </si>
  <si>
    <t xml:space="preserve">C00366989</t>
  </si>
  <si>
    <t xml:space="preserve">ADW PAC</t>
  </si>
  <si>
    <t xml:space="preserve">C00034355</t>
  </si>
  <si>
    <t xml:space="preserve">PEOPLE PAC (PACCAR INC EMPLOYEES ORGANIZED FOR POLITICAL LEADERSHIP AN</t>
  </si>
  <si>
    <t xml:space="preserve">C00370023</t>
  </si>
  <si>
    <t xml:space="preserve">ANALYTICAL GRAPHICS INC PAC (AGI PAC)</t>
  </si>
  <si>
    <t xml:space="preserve">C00322362</t>
  </si>
  <si>
    <t xml:space="preserve">RHODE ISLAND BROTHERHOOD OF CORRECTION OFFICERS</t>
  </si>
  <si>
    <t xml:space="preserve">C00360206</t>
  </si>
  <si>
    <t xml:space="preserve">PHILADELPHIA FEDERAL CREDIT UNION PAC (PFCU-PAC)</t>
  </si>
  <si>
    <t xml:space="preserve">C00074633</t>
  </si>
  <si>
    <t xml:space="preserve">PACEG COMMITTEE</t>
  </si>
  <si>
    <t xml:space="preserve">C00387456</t>
  </si>
  <si>
    <t xml:space="preserve">DENALI PAC</t>
  </si>
  <si>
    <t xml:space="preserve">C00187138</t>
  </si>
  <si>
    <t xml:space="preserve">AMERITAS FINANCIAL SERVICES POLITICAL ACTION COMMITTEE(FKA BANKERS LIF</t>
  </si>
  <si>
    <t xml:space="preserve">C00148528</t>
  </si>
  <si>
    <t xml:space="preserve">JEFFERSON-PILOT CORPORATION FEDERAL GOOD GOVERNMENT COMMITTEE JEFFERSO</t>
  </si>
  <si>
    <t xml:space="preserve">C00368993</t>
  </si>
  <si>
    <t xml:space="preserve">WINNING STRATEGIES WASHINGTON PAC</t>
  </si>
  <si>
    <t xml:space="preserve">C00319905</t>
  </si>
  <si>
    <t xml:space="preserve">PLASTERS LOCAL 8 PAC FUND/OPERATIVE PLAST &amp; CEM MAS INTER ASSOC OF THE</t>
  </si>
  <si>
    <t xml:space="preserve">C00372979</t>
  </si>
  <si>
    <t xml:space="preserve">RADIANCE TECHNOLOGIES INC. POLITICAL ACTION COMMITTEE</t>
  </si>
  <si>
    <t xml:space="preserve">C00338012</t>
  </si>
  <si>
    <t xml:space="preserve">AMERICAN CENTURY CO INC POLITICAL ACTION CMTE (AKA AMERICAN CENTURY IN</t>
  </si>
  <si>
    <t xml:space="preserve">C00076588</t>
  </si>
  <si>
    <t xml:space="preserve">CF INDUSTRIES EMPLOYEES' GOOD GOVERNMENT FUND</t>
  </si>
  <si>
    <t xml:space="preserve">C00313650</t>
  </si>
  <si>
    <t xml:space="preserve">AMERICA WEST AIRLINES INC FEDERAL PAC</t>
  </si>
  <si>
    <t xml:space="preserve">C00370932</t>
  </si>
  <si>
    <t xml:space="preserve">WHITE MOUNTAIN PAC</t>
  </si>
  <si>
    <t xml:space="preserve">C00023754</t>
  </si>
  <si>
    <t xml:space="preserve">POLITICAL ACTION COUNCIL OF EDUCATORS(UNITED TEACHERS-LOS ANGELES)</t>
  </si>
  <si>
    <t xml:space="preserve">C00373506</t>
  </si>
  <si>
    <t xml:space="preserve">WINNING MARGINS PAC</t>
  </si>
  <si>
    <t xml:space="preserve">C00004499</t>
  </si>
  <si>
    <t xml:space="preserve">ARIZONA MEDICAL ASSOCIATION, INC POLITICAL ACTION COMMITTEE</t>
  </si>
  <si>
    <t xml:space="preserve">C00104455</t>
  </si>
  <si>
    <t xml:space="preserve">INTERNATIONAL UNION OF OPERATING ENGINEERS/LOCAL 17 POLITICAL ACTION C</t>
  </si>
  <si>
    <t xml:space="preserve">C00215053</t>
  </si>
  <si>
    <t xml:space="preserve">PINKERTON TOBACCO COMPANY POLITICAL ACTION COMMITTEE</t>
  </si>
  <si>
    <t xml:space="preserve">C00341800</t>
  </si>
  <si>
    <t xml:space="preserve">AIRPORTS COUNCIL INTERNATIONAL-NORTH AMERICA POLITICAL ACTION COMMITTE</t>
  </si>
  <si>
    <t xml:space="preserve">C00129437</t>
  </si>
  <si>
    <t xml:space="preserve">MONY LIFE INSURANCE COMPANY</t>
  </si>
  <si>
    <t xml:space="preserve">C00339226</t>
  </si>
  <si>
    <t xml:space="preserve">EDEN AREA UNITED DEMOCRATIC CAMPAIGN AKA E A U D C</t>
  </si>
  <si>
    <t xml:space="preserve">C00308718</t>
  </si>
  <si>
    <t xml:space="preserve">XTO ENERGY INC FED PAC</t>
  </si>
  <si>
    <t xml:space="preserve">C00344663</t>
  </si>
  <si>
    <t xml:space="preserve">RESCARE INC. ADVOCACY FUND</t>
  </si>
  <si>
    <t xml:space="preserve">C00088435</t>
  </si>
  <si>
    <t xml:space="preserve">RYDER EMPLS POLITICAL ACTION COMMITTEE (FORMERLY KNOWN AS RYDER CMTE E</t>
  </si>
  <si>
    <t xml:space="preserve">C00119545</t>
  </si>
  <si>
    <t xml:space="preserve">NATIONAL FEDERATION OF BUSINESS WOMEN'S CLUB'S INC. PAC (BPW/PAC)</t>
  </si>
  <si>
    <t xml:space="preserve">C00211987</t>
  </si>
  <si>
    <t xml:space="preserve">COPE 65 DBA SHEET METAL WORKERS COPE 65</t>
  </si>
  <si>
    <t xml:space="preserve">C00102517</t>
  </si>
  <si>
    <t xml:space="preserve">ASH GROVE CEMENT POLITICAL ACTION COMMITTEE</t>
  </si>
  <si>
    <t xml:space="preserve">C00326488</t>
  </si>
  <si>
    <t xml:space="preserve">SPECTRUM GROUP POLITICAL ACTION COMMITTEE (SPECPAC)</t>
  </si>
  <si>
    <t xml:space="preserve">C00371062</t>
  </si>
  <si>
    <t xml:space="preserve">CAITHNESS EQUITIES CORPORATION PAC</t>
  </si>
  <si>
    <t xml:space="preserve">C00379420</t>
  </si>
  <si>
    <t xml:space="preserve">EDUCATION LENDING GROUP INC PAC</t>
  </si>
  <si>
    <t xml:space="preserve">C00361956</t>
  </si>
  <si>
    <t xml:space="preserve">21ST CENTURY MAJORITY FUND</t>
  </si>
  <si>
    <t xml:space="preserve">C00364422</t>
  </si>
  <si>
    <t xml:space="preserve">PATRIOT PAC</t>
  </si>
  <si>
    <t xml:space="preserve">C00368902</t>
  </si>
  <si>
    <t xml:space="preserve">DAVID VOLKERT AND ASSOCIATES INC./HOLDING COMPANY POLITICAL ACTION COM</t>
  </si>
  <si>
    <t xml:space="preserve">C00300376</t>
  </si>
  <si>
    <t xml:space="preserve">DOCPAC</t>
  </si>
  <si>
    <t xml:space="preserve">C00365171</t>
  </si>
  <si>
    <t xml:space="preserve">NUCLEAR MANAGEMENT COMPANY POLITICAL ACTION COMMITTEE (NMCPAC)</t>
  </si>
  <si>
    <t xml:space="preserve">C00243659</t>
  </si>
  <si>
    <t xml:space="preserve">HY-VEE INC EMPLOYEES' POLITICAL ACTION COMMITTEE</t>
  </si>
  <si>
    <t xml:space="preserve">C00282863</t>
  </si>
  <si>
    <t xml:space="preserve">HORMEL FOODS CORPORATION PAC: AKA HORMEL-PAC</t>
  </si>
  <si>
    <t xml:space="preserve">C00389858</t>
  </si>
  <si>
    <t xml:space="preserve">FAIR AND BALANCED PAC</t>
  </si>
  <si>
    <t xml:space="preserve">C00359992</t>
  </si>
  <si>
    <t xml:space="preserve">NATIONAL DEFENSE PAC</t>
  </si>
  <si>
    <t xml:space="preserve">C00362095</t>
  </si>
  <si>
    <t xml:space="preserve">RAILAMERICA INC FEDERAL POLITICAL ACTION COMMITTEE</t>
  </si>
  <si>
    <t xml:space="preserve">C00326736</t>
  </si>
  <si>
    <t xml:space="preserve">RENAL LEADERSHIP COUNCIL POLITICAL ACTION COMMITTEE (RLC PAC)</t>
  </si>
  <si>
    <t xml:space="preserve">C00192849</t>
  </si>
  <si>
    <t xml:space="preserve">PLUMBERS AND PIPEFITTERS LOCAL UNION 74</t>
  </si>
  <si>
    <t xml:space="preserve">C00291799</t>
  </si>
  <si>
    <t xml:space="preserve">MAC PAC</t>
  </si>
  <si>
    <t xml:space="preserve">C00382648</t>
  </si>
  <si>
    <t xml:space="preserve">ART 2002</t>
  </si>
  <si>
    <t xml:space="preserve">C00341784</t>
  </si>
  <si>
    <t xml:space="preserve">PEOPLES ENERGY CORPORATION FEDERAL PAC</t>
  </si>
  <si>
    <t xml:space="preserve">C00297184</t>
  </si>
  <si>
    <t xml:space="preserve">SSL POLITICAL ACTION COMMITTEE</t>
  </si>
  <si>
    <t xml:space="preserve">C00267526</t>
  </si>
  <si>
    <t xml:space="preserve">TEAMSTERS UNION LOCAL 331 POLITICAL ACTION COMMITTEE</t>
  </si>
  <si>
    <t xml:space="preserve">C00363838</t>
  </si>
  <si>
    <t xml:space="preserve">HUNTSMAN L.L.C. PAC (HUNTSMAN PAC)</t>
  </si>
  <si>
    <t xml:space="preserve">C00130658</t>
  </si>
  <si>
    <t xml:space="preserve">AMERICAN CONSERVATIVE UNION POLITICAL ACTION COMMITTEE (ACU-PAC)</t>
  </si>
  <si>
    <t xml:space="preserve">C00340828</t>
  </si>
  <si>
    <t xml:space="preserve">TROVER SOLUTIONS INC</t>
  </si>
  <si>
    <t xml:space="preserve">C00376582</t>
  </si>
  <si>
    <t xml:space="preserve">BECTON DICKINSON AND COMPANY POLITICAL ACTION COMMITTEE (BD PAC)</t>
  </si>
  <si>
    <t xml:space="preserve">C00378083</t>
  </si>
  <si>
    <t xml:space="preserve">PRODUCERS RICE MILL INC PAC</t>
  </si>
  <si>
    <t xml:space="preserve">C00347500</t>
  </si>
  <si>
    <t xml:space="preserve">PIPEFITTERS' LOCAL UNION NO 522 POLITICAL ACTION FUND</t>
  </si>
  <si>
    <t xml:space="preserve">C00244400</t>
  </si>
  <si>
    <t xml:space="preserve">LIVESTOCK MARKETING ASSOCIATION POLITICAL ACTION COMMITTEE (LMA-PAC)</t>
  </si>
  <si>
    <t xml:space="preserve">C00155366</t>
  </si>
  <si>
    <t xml:space="preserve">CALIFORNIA ASSOCIATION OF WINEGRAPE GROWERS POLITICAL ACTION COMMITTEE</t>
  </si>
  <si>
    <t xml:space="preserve">C00131557</t>
  </si>
  <si>
    <t xml:space="preserve">HEARTLAND PAC FKA: YOUNGSTOWN</t>
  </si>
  <si>
    <t xml:space="preserve">C00084822</t>
  </si>
  <si>
    <t xml:space="preserve">INN/PAC INT'L ASSN OF HOLIDAY INNS INC POLITICAL ACTION COMMITTEE</t>
  </si>
  <si>
    <t xml:space="preserve">C00343681</t>
  </si>
  <si>
    <t xml:space="preserve">PECKHAM INDUSTRIES INC FEDFERAL PAC</t>
  </si>
  <si>
    <t xml:space="preserve">C00385435</t>
  </si>
  <si>
    <t xml:space="preserve">TAIWANESE AMERICAN VICTORY FUND - PAC AKA TAVF-PAC</t>
  </si>
  <si>
    <t xml:space="preserve">C00385989</t>
  </si>
  <si>
    <t xml:space="preserve">PBS AND J EMPLOYEE POLITICAL ACTION COMMITTEE</t>
  </si>
  <si>
    <t xml:space="preserve">C00288712</t>
  </si>
  <si>
    <t xml:space="preserve">POLYONE CORPORATION POLITICAL ACTION COMMITTEE</t>
  </si>
  <si>
    <t xml:space="preserve">C00365684</t>
  </si>
  <si>
    <t xml:space="preserve">ROCKWELL COLLINS INC. GOOD GOVERNMENT COMMITTEE</t>
  </si>
  <si>
    <t xml:space="preserve">C00040949</t>
  </si>
  <si>
    <t xml:space="preserve">INTERNATIONAL BROTHERHOOD OF BOILERMAKERS BLACKSMITHS FORGERS</t>
  </si>
  <si>
    <t xml:space="preserve">C00094896</t>
  </si>
  <si>
    <t xml:space="preserve">PENNSYLVANIA BANKERS ASSOCIATION PUBLIC AFFAIRS COMMITTEE (FEDERAL)</t>
  </si>
  <si>
    <t xml:space="preserve">C00387878</t>
  </si>
  <si>
    <t xml:space="preserve">ENVIROCARE OF UTAH INC PAC</t>
  </si>
  <si>
    <t xml:space="preserve">C00145722</t>
  </si>
  <si>
    <t xml:space="preserve">MURPHY OIL CORPORATION PAC (FKA MURPHY OIL USA PAC (MURPAC)</t>
  </si>
  <si>
    <t xml:space="preserve">C00090415</t>
  </si>
  <si>
    <t xml:space="preserve">NATIONAL SOCIETY OF PROFESSIONAL ENGINEERS POLITICAL ACTION COMMITTEE</t>
  </si>
  <si>
    <t xml:space="preserve">C00366013</t>
  </si>
  <si>
    <t xml:space="preserve">NASDAQ STOCK MARKET INC PAC</t>
  </si>
  <si>
    <t xml:space="preserve">C00300178</t>
  </si>
  <si>
    <t xml:space="preserve">WACHOVIA CORPORATION EMPLOYEES GOOD GOVERNMENT FEDERAL FUND II</t>
  </si>
  <si>
    <t xml:space="preserve">C00359588</t>
  </si>
  <si>
    <t xml:space="preserve">LEHI COMMITTEE</t>
  </si>
  <si>
    <t xml:space="preserve">C00381681</t>
  </si>
  <si>
    <t xml:space="preserve">KEYSTONE FUND;THE</t>
  </si>
  <si>
    <t xml:space="preserve">C00382226</t>
  </si>
  <si>
    <t xml:space="preserve">INTERNATIONAL SECURITIES EXCHANGE PAC</t>
  </si>
  <si>
    <t xml:space="preserve">C00384891</t>
  </si>
  <si>
    <t xml:space="preserve">NEW AMERICAN LEADERSHIP FUND</t>
  </si>
  <si>
    <t xml:space="preserve">C00331660</t>
  </si>
  <si>
    <t xml:space="preserve">BURNS WINTERFEST '98</t>
  </si>
  <si>
    <t xml:space="preserve">C00083832</t>
  </si>
  <si>
    <t xml:space="preserve">IDA-PAC POLITICAL ACTION COMMITTEE</t>
  </si>
  <si>
    <t xml:space="preserve">C00332841</t>
  </si>
  <si>
    <t xml:space="preserve">INDEPENDENT BANKERS ASSOCIATION OF TEXAS (IBAT FEDPAC)</t>
  </si>
  <si>
    <t xml:space="preserve">C00144170</t>
  </si>
  <si>
    <t xml:space="preserve">LOUISIANA FOR AMERICAN SECURITY POLITICAL ACTION COMMITTEE</t>
  </si>
  <si>
    <t xml:space="preserve">C00141242</t>
  </si>
  <si>
    <t xml:space="preserve">AGRI-MARK, INC LEGISLATIVE AND EDUCATIONAL COMMITTEE (ALEC)</t>
  </si>
  <si>
    <t xml:space="preserve">C00380659</t>
  </si>
  <si>
    <t xml:space="preserve">DALLAS-FT WORTH ASSOCIATION OF MORTGAGE BROKERS POLITICAL ACTION COMMI</t>
  </si>
  <si>
    <t xml:space="preserve">C00213231</t>
  </si>
  <si>
    <t xml:space="preserve">A DUDA &amp; SONS, INC POLITICAL ACTION COMMITTEE</t>
  </si>
  <si>
    <t xml:space="preserve">C00381624</t>
  </si>
  <si>
    <t xml:space="preserve">BECAUSE I CARE POLITICAL ACTION COMMITTEE (BICPAC)</t>
  </si>
  <si>
    <t xml:space="preserve">C00199497</t>
  </si>
  <si>
    <t xml:space="preserve">VHA INC POLITICAL ACTION COMMITTEE (VHAPAC)</t>
  </si>
  <si>
    <t xml:space="preserve">C00240218</t>
  </si>
  <si>
    <t xml:space="preserve">APRIA HEALTHCARE INC POLITICAL ACTION COMMITTEE (FKA)HOMEDCO INC PAC</t>
  </si>
  <si>
    <t xml:space="preserve">C00129189</t>
  </si>
  <si>
    <t xml:space="preserve">NATIONAL SOCIETY OF ACCOUNTANTS POLITICAL ACTION COMMITTEE</t>
  </si>
  <si>
    <t xml:space="preserve">C00314617</t>
  </si>
  <si>
    <t xml:space="preserve">PLANNED PARENTHOOD ACTION FUND INC. PAC (PLANNED PARENTHOOD FEDERAL PA</t>
  </si>
  <si>
    <t xml:space="preserve">C00365502</t>
  </si>
  <si>
    <t xml:space="preserve">BWX TECHNOLOGIES INC POLITICAL ACTION COMMITTEE</t>
  </si>
  <si>
    <t xml:space="preserve">C00034645</t>
  </si>
  <si>
    <t xml:space="preserve">AMERICAN SOCIETY FOR CLINICAL LABORATORY SCIENCE POLITICAL ACTION COMM</t>
  </si>
  <si>
    <t xml:space="preserve">C00326405</t>
  </si>
  <si>
    <t xml:space="preserve">BROWN AND COMPANY INC PAC</t>
  </si>
  <si>
    <t xml:space="preserve">C00391532</t>
  </si>
  <si>
    <t xml:space="preserve">APPRISS INC PAC</t>
  </si>
  <si>
    <t xml:space="preserve">C00362236</t>
  </si>
  <si>
    <t xml:space="preserve">COMMITTEE FOR SOUTHWEST VIRGINIA</t>
  </si>
  <si>
    <t xml:space="preserve">C00390161</t>
  </si>
  <si>
    <t xml:space="preserve">EUREKA POLITICAL ACTION COMMITTEE</t>
  </si>
  <si>
    <t xml:space="preserve">C00239285</t>
  </si>
  <si>
    <t xml:space="preserve">GUARDIAN INDUSTRIES CORP FEDERAL POLITICAL ACTION COMMITTEE (GUARDIAN</t>
  </si>
  <si>
    <t xml:space="preserve">C00360669</t>
  </si>
  <si>
    <t xml:space="preserve">SOUTHWEST AIRLINES PILOTS' ASSOCIATION POLITICAL ACTION COMMITTEE (SWA</t>
  </si>
  <si>
    <t xml:space="preserve">C00043059</t>
  </si>
  <si>
    <t xml:space="preserve">AMERICAN SHEEP INDUSTRY ASSOCIATION INC RAMS PAC</t>
  </si>
  <si>
    <t xml:space="preserve">C00076737</t>
  </si>
  <si>
    <t xml:space="preserve">SOUTHWEST GAS CORPORATION POLITICAL ACTION COMMITTEE</t>
  </si>
  <si>
    <t xml:space="preserve">C00039016</t>
  </si>
  <si>
    <t xml:space="preserve">CLEVELAND-CLIFFS INC POLITICAL ACTION COMMITTEE (CLIFFS PAC)</t>
  </si>
  <si>
    <t xml:space="preserve">C00034330</t>
  </si>
  <si>
    <t xml:space="preserve">OWENS-ILLINOIS INC EMPLOYEES GOOD CITIZENSHIP FUND</t>
  </si>
  <si>
    <t xml:space="preserve">C00246421</t>
  </si>
  <si>
    <t xml:space="preserve">ASSOCIATION OF PROFESSIONAL FLIGHT ATTENDANTS (APFA PAC) POLITICAL ACT</t>
  </si>
  <si>
    <t xml:space="preserve">C00034827</t>
  </si>
  <si>
    <t xml:space="preserve">EATON CORPORATION PUBLIC POLICY ASSOCIATION</t>
  </si>
  <si>
    <t xml:space="preserve">C00034876</t>
  </si>
  <si>
    <t xml:space="preserve">SAFECO-PAC</t>
  </si>
  <si>
    <t xml:space="preserve">C00307777</t>
  </si>
  <si>
    <t xml:space="preserve">FREEDOM CLUB FEDERAL PAC</t>
  </si>
  <si>
    <t xml:space="preserve">C00348128</t>
  </si>
  <si>
    <t xml:space="preserve">U S NAVY VETERANS' GOOD GOVERNMENT FUND (NAVPAC)</t>
  </si>
  <si>
    <t xml:space="preserve">C00301424</t>
  </si>
  <si>
    <t xml:space="preserve">ATTORNEYS' TITLE GUARANTY FUND INC FEDERAL POLITICAL ACTION COMMITTEE</t>
  </si>
  <si>
    <t xml:space="preserve">C00040725</t>
  </si>
  <si>
    <t xml:space="preserve">FRESH POLITICAL ACTION COMMITTEE (FRESH PAC)</t>
  </si>
  <si>
    <t xml:space="preserve">C00063586</t>
  </si>
  <si>
    <t xml:space="preserve">UNITED STATES BEET SUGAR ASSOCIATION POLITICAL ACTION COMMITTEE</t>
  </si>
  <si>
    <t xml:space="preserve">C00386136</t>
  </si>
  <si>
    <t xml:space="preserve">NATIONAL JAPANESE AMERICAN POLITICAL ACTION COMMITTEE (JAAMPAC)</t>
  </si>
  <si>
    <t xml:space="preserve">C00330258</t>
  </si>
  <si>
    <t xml:space="preserve">DEWEY BALLANTINE LLP POLITICAL ACTION COMMITTEE</t>
  </si>
  <si>
    <t xml:space="preserve">C00380394</t>
  </si>
  <si>
    <t xml:space="preserve">LOUISIANA HOSPITAL ASSOCIATION POLITICAL ACTION COMMITTEE (HOSPPAC)</t>
  </si>
  <si>
    <t xml:space="preserve">C00221507</t>
  </si>
  <si>
    <t xml:space="preserve">MASSACHUSETTS BANKERS PAC-FEDERAL FUND</t>
  </si>
  <si>
    <t xml:space="preserve">C00303958</t>
  </si>
  <si>
    <t xml:space="preserve">SUN BANCORP INC PAC</t>
  </si>
  <si>
    <t xml:space="preserve">C00224790</t>
  </si>
  <si>
    <t xml:space="preserve">GRAYROBINSON, PA POLITICAL ACTION COMMITTEE</t>
  </si>
  <si>
    <t xml:space="preserve">C00145789</t>
  </si>
  <si>
    <t xml:space="preserve">INTERNATIONAL LONGSHOREMEN'S ASSOCIATION LOCAL 1416 POLITICAL ACTION C</t>
  </si>
  <si>
    <t xml:space="preserve">C00381012</t>
  </si>
  <si>
    <t xml:space="preserve">SEMI POLITICAL ALLIANCE OF SEMICONDUCTOR EQUIPMENT AND MATERIALS INTER</t>
  </si>
  <si>
    <t xml:space="preserve">C00372607</t>
  </si>
  <si>
    <t xml:space="preserve">GRADPAC</t>
  </si>
  <si>
    <t xml:space="preserve">C00385195</t>
  </si>
  <si>
    <t xml:space="preserve">NATIONAL ASSOCIATION OF CEMETERIES D/B/A INTERNATIONAL CEMETERY AND FU</t>
  </si>
  <si>
    <t xml:space="preserve">C00214809</t>
  </si>
  <si>
    <t xml:space="preserve">CHEMICAL PRODUCERS AND DISTRIBUTORS ASSOCIATION PAC (CPDA-PAC)</t>
  </si>
  <si>
    <t xml:space="preserve">C00214304</t>
  </si>
  <si>
    <t xml:space="preserve">FOOD LION LLC POLITICAL ACTION COMMITTEE</t>
  </si>
  <si>
    <t xml:space="preserve">C00346288</t>
  </si>
  <si>
    <t xml:space="preserve">PREMIER INC EMPLOYEES CIVIC ACTION FUND</t>
  </si>
  <si>
    <t xml:space="preserve">C00288613</t>
  </si>
  <si>
    <t xml:space="preserve">RURAL/METRO EMPLOYEE PAC FOR COST EFFECTIVE GOVERNMENT</t>
  </si>
  <si>
    <t xml:space="preserve">C00343749</t>
  </si>
  <si>
    <t xml:space="preserve">GOVERNMENT EMPLOYEES INSURANCE COMPANY POLITICAL ACTION COMMITTEE</t>
  </si>
  <si>
    <t xml:space="preserve">C00115832</t>
  </si>
  <si>
    <t xml:space="preserve">INDIANA BANKPAC - FEDERAL</t>
  </si>
  <si>
    <t xml:space="preserve">C00285783</t>
  </si>
  <si>
    <t xml:space="preserve">KANSAS FARM BUREAU VOTERS ORG/ELECT FARM BUREAU FRIENDS FUND (KS FARM</t>
  </si>
  <si>
    <t xml:space="preserve">C00195024</t>
  </si>
  <si>
    <t xml:space="preserve">MARYLAND ASSOCIATION FOR CONCERNED CITIZENS POLITICAL ACTION COMMITTEE</t>
  </si>
  <si>
    <t xml:space="preserve">C00039461</t>
  </si>
  <si>
    <t xml:space="preserve">BALL CORPORATION POLITICAL ACTION COMMITTEE (BALLPAC)</t>
  </si>
  <si>
    <t xml:space="preserve">C00118950</t>
  </si>
  <si>
    <t xml:space="preserve">TEXAS OSTEOPATHIC MEDICAL ASSOC. POLITICAL ACTION COMMITTEE</t>
  </si>
  <si>
    <t xml:space="preserve">C00082800</t>
  </si>
  <si>
    <t xml:space="preserve">PACIFICORP POLITICAL ACTION COMMITTEE</t>
  </si>
  <si>
    <t xml:space="preserve">C00266460</t>
  </si>
  <si>
    <t xml:space="preserve">LIONEL SAWYER &amp; COLLINS PAC (FKA SIERRA NEVADA PAC)</t>
  </si>
  <si>
    <t xml:space="preserve">C00192302</t>
  </si>
  <si>
    <t xml:space="preserve">ELECTIONS COMMITTEE OF THE COUNTY OF ORANGE</t>
  </si>
  <si>
    <t xml:space="preserve">C00344333</t>
  </si>
  <si>
    <t xml:space="preserve">RESTORE AMERICA PAC INC.</t>
  </si>
  <si>
    <t xml:space="preserve">C00128975</t>
  </si>
  <si>
    <t xml:space="preserve">NATIONAL CONCRETE MASONRY ASSOCIATION POLITICAL ACTION COMMITTEE</t>
  </si>
  <si>
    <t xml:space="preserve">C00087882</t>
  </si>
  <si>
    <t xml:space="preserve">NESTLE USA INC. POLITICAL ACTION COMMITTEE</t>
  </si>
  <si>
    <t xml:space="preserve">C00328278</t>
  </si>
  <si>
    <t xml:space="preserve">ARKANSAS BANKERS ASSOCIATION PAC INC</t>
  </si>
  <si>
    <t xml:space="preserve">C00174854</t>
  </si>
  <si>
    <t xml:space="preserve">MONTANA CREDIT UNIONS LEAGUE POLITICAL ACTION COMMITTEE</t>
  </si>
  <si>
    <t xml:space="preserve">C00379719</t>
  </si>
  <si>
    <t xml:space="preserve">ADVANCED MEDICAL OPTICS INC POLITICAL ACTION COMMITTEE AKA AMPAC</t>
  </si>
  <si>
    <t xml:space="preserve">C00305573</t>
  </si>
  <si>
    <t xml:space="preserve">TENTH DISTRICT FARM CREDIT COUNCIL INC PAC (TDPAC)</t>
  </si>
  <si>
    <t xml:space="preserve">C00034884</t>
  </si>
  <si>
    <t xml:space="preserve">ALTICOR POLITICAL ACTION COMMITTEE ALTIPAC</t>
  </si>
  <si>
    <t xml:space="preserve">C00120238</t>
  </si>
  <si>
    <t xml:space="preserve">AMERICAN MOTORCYCLIST POLITICAL ACTION COMMITTEE</t>
  </si>
  <si>
    <t xml:space="preserve">C00392886</t>
  </si>
  <si>
    <t xml:space="preserve">NEIGHBORCARE PHARMACY SERVICES INC POLITICAL ACTION COMMITTEE</t>
  </si>
  <si>
    <t xml:space="preserve">C00142372</t>
  </si>
  <si>
    <t xml:space="preserve">PENN MUTUAL POLITICAL ACTION COMMITTEE</t>
  </si>
  <si>
    <t xml:space="preserve">C00112995</t>
  </si>
  <si>
    <t xml:space="preserve">LOCAL 106 VOLUNTARY POLITICAL ACTION FUND</t>
  </si>
  <si>
    <t xml:space="preserve">C00366062</t>
  </si>
  <si>
    <t xml:space="preserve">BN COMMITTEE</t>
  </si>
  <si>
    <t xml:space="preserve">C00136390</t>
  </si>
  <si>
    <t xml:space="preserve">CHARTER ONE BANK POLITICAL ACTION COMMITTEE (FKA) FIRST FEDERAL SAVING</t>
  </si>
  <si>
    <t xml:space="preserve">C00114108</t>
  </si>
  <si>
    <t xml:space="preserve">AMERICAN SOCIETY OF TRAVEL AGENTS PAC</t>
  </si>
  <si>
    <t xml:space="preserve">C00087478</t>
  </si>
  <si>
    <t xml:space="preserve">CINCINNATI BELL INC FEDERAL POLITICAL ACTION COMMITTEE</t>
  </si>
  <si>
    <t xml:space="preserve">C00220269</t>
  </si>
  <si>
    <t xml:space="preserve">BASIN ELECTRIC POWER COOPERATIVE POLITICAL ACTION COMMITTEE (BASIN ELE</t>
  </si>
  <si>
    <t xml:space="preserve">C00326132</t>
  </si>
  <si>
    <t xml:space="preserve">TRULIANT FEDERAL CREDIT UNION PAC (FORMERLY AT&amp;T FAMILY FEDERAL CREDIT</t>
  </si>
  <si>
    <t xml:space="preserve">C00360610</t>
  </si>
  <si>
    <t xml:space="preserve">SECURITY SERVICE FEDERAL CREDIT UNION PAC</t>
  </si>
  <si>
    <t xml:space="preserve">C00283432</t>
  </si>
  <si>
    <t xml:space="preserve">WOMEN IN LEADERSHIP</t>
  </si>
  <si>
    <t xml:space="preserve">C00346239</t>
  </si>
  <si>
    <t xml:space="preserve">ARAB AMERICAN POLITICAL ACTION COMMITTEE (AAPAC)</t>
  </si>
  <si>
    <t xml:space="preserve">C00131045</t>
  </si>
  <si>
    <t xml:space="preserve">ALLIANCE OF AMERICAN INSURERS POLITICAL ACTION COMMITTEE</t>
  </si>
  <si>
    <t xml:space="preserve">C00385930</t>
  </si>
  <si>
    <t xml:space="preserve">SOUTHWESTERN GREAT AMERICAN INC POLITICAL ACTION COMMITTEE</t>
  </si>
  <si>
    <t xml:space="preserve">C00154104</t>
  </si>
  <si>
    <t xml:space="preserve">NATIONAL POTATO COUNCIL POTATO POLITICAL ACTION COMMITEE</t>
  </si>
  <si>
    <t xml:space="preserve">C00266387</t>
  </si>
  <si>
    <t xml:space="preserve">HOUSTON PILOTS POLITICAL ACTION COMMITTEE</t>
  </si>
  <si>
    <t xml:space="preserve">C00235176</t>
  </si>
  <si>
    <t xml:space="preserve">KINETIC CONCEPTS INC POLITICAL ACTION COMMITTEE (KCIPAC)</t>
  </si>
  <si>
    <t xml:space="preserve">C00040238</t>
  </si>
  <si>
    <t xml:space="preserve">BURLINGTON INDUSTRIES GOOD GOVERNMENT COMMITTEE</t>
  </si>
  <si>
    <t xml:space="preserve">C00017194</t>
  </si>
  <si>
    <t xml:space="preserve">INTERNATIONAL UNION OF OPERATING ENGINEERS LO 825 POLITICAL ACTION AND</t>
  </si>
  <si>
    <t xml:space="preserve">C00236687</t>
  </si>
  <si>
    <t xml:space="preserve">NATL ASSN OF SECURITIES &amp; COMMERCIAL LAW ATTYS PAC</t>
  </si>
  <si>
    <t xml:space="preserve">C00024935</t>
  </si>
  <si>
    <t xml:space="preserve">NORTHERN TRUST COMPANY GOOD GOVERNMENT COMMITTEE</t>
  </si>
  <si>
    <t xml:space="preserve">C00388751</t>
  </si>
  <si>
    <t xml:space="preserve">HEADWATERS INCORPORATED PAC</t>
  </si>
  <si>
    <t xml:space="preserve">C00128561</t>
  </si>
  <si>
    <t xml:space="preserve">TOLL BROS INC PAC</t>
  </si>
  <si>
    <t xml:space="preserve">C00369884</t>
  </si>
  <si>
    <t xml:space="preserve">MZM INC PAC</t>
  </si>
  <si>
    <t xml:space="preserve">C00346346</t>
  </si>
  <si>
    <t xml:space="preserve">BEVERLY ENTERPRISES INC. POLITICAL ACTION COMMITTEE (BEV PAC)</t>
  </si>
  <si>
    <t xml:space="preserve">C00132092</t>
  </si>
  <si>
    <t xml:space="preserve">ALLIANT ENERGY EMPLOYEE'S POLITICAL ACTION COMM</t>
  </si>
  <si>
    <t xml:space="preserve">C00393173</t>
  </si>
  <si>
    <t xml:space="preserve">COMERICA INCORPORATED POLITICAL ACTION COMMITTEE</t>
  </si>
  <si>
    <t xml:space="preserve">C00354613</t>
  </si>
  <si>
    <t xml:space="preserve">INT LONGSHOREMENS ASSOC (ILA) LOCAL 1291 POLITICAL ACTION COMMITTEE</t>
  </si>
  <si>
    <t xml:space="preserve">C00219121</t>
  </si>
  <si>
    <t xml:space="preserve">SHEETZPAC</t>
  </si>
  <si>
    <t xml:space="preserve">C00111237</t>
  </si>
  <si>
    <t xml:space="preserve">COMPRESSED AIR FREE AIR FOUNDATION TUNNEL CAISSON SUBWAY WORKERS POLIT</t>
  </si>
  <si>
    <t xml:space="preserve">C00201947</t>
  </si>
  <si>
    <t xml:space="preserve">IBNK PAC</t>
  </si>
  <si>
    <t xml:space="preserve">C00164392</t>
  </si>
  <si>
    <t xml:space="preserve">RIGHT TO WORK POLITICAL ACTION COMMITTEE</t>
  </si>
  <si>
    <t xml:space="preserve">C00336834</t>
  </si>
  <si>
    <t xml:space="preserve">MOTORISTS MUTUAL INSURANCE COMPANY CIVIC FUND (MOTORISTS INSURANCE CIV</t>
  </si>
  <si>
    <t xml:space="preserve">C00093179</t>
  </si>
  <si>
    <t xml:space="preserve">AUSTIN INDUSTRIES COMPANIES POLITICAL ACTION COMMITTEE</t>
  </si>
  <si>
    <t xml:space="preserve">C00387381</t>
  </si>
  <si>
    <t xml:space="preserve">RESPIRONICS INC PAC</t>
  </si>
  <si>
    <t xml:space="preserve">C00120873</t>
  </si>
  <si>
    <t xml:space="preserve">J R SIMPLOT COMPANY POLITICAL ACTION COMMITTEE (SIM-PAC)</t>
  </si>
  <si>
    <t xml:space="preserve">C00012211</t>
  </si>
  <si>
    <t xml:space="preserve">NORTH CAROLINA DENTAL SOCIETY PAC</t>
  </si>
  <si>
    <t xml:space="preserve">C00345702</t>
  </si>
  <si>
    <t xml:space="preserve">SECURE AMERICA'S MAJORITY PAC</t>
  </si>
  <si>
    <t xml:space="preserve">C00386466</t>
  </si>
  <si>
    <t xml:space="preserve">VIRGINIA FIFE AND DRUM CLUB</t>
  </si>
  <si>
    <t xml:space="preserve">C00345355</t>
  </si>
  <si>
    <t xml:space="preserve">ROUSE COMPANY EMPLOYEE POLITICAL ACTION COMMITTEE</t>
  </si>
  <si>
    <t xml:space="preserve">C00215384</t>
  </si>
  <si>
    <t xml:space="preserve">ONEOK INC EMPLOYEE POLITICAL ACTION COMMITTEE</t>
  </si>
  <si>
    <t xml:space="preserve">C00380071</t>
  </si>
  <si>
    <t xml:space="preserve">COLLEGIATE FUNDING SERVICES LLC PAC</t>
  </si>
  <si>
    <t xml:space="preserve">C00384206</t>
  </si>
  <si>
    <t xml:space="preserve">SHORT ELLIOTT HENDRICKSON INC EMPLOYEES FEDERAL PAC</t>
  </si>
  <si>
    <t xml:space="preserve">C00211037</t>
  </si>
  <si>
    <t xml:space="preserve">PEANUT PAC OF ALABAMA, POLITICAL ACTION COMMITTEE OF ALABAMA PEANUT PR</t>
  </si>
  <si>
    <t xml:space="preserve">C00279331</t>
  </si>
  <si>
    <t xml:space="preserve">CONSOL ENERGY INC POLITICAL ACTION COMMITTEE FKA CONSOL INC COAL GROUP</t>
  </si>
  <si>
    <t xml:space="preserve">C00272468</t>
  </si>
  <si>
    <t xml:space="preserve">IRON WORKERS LOCAL 167 POLITICAL ACTION LEAGUE</t>
  </si>
  <si>
    <t xml:space="preserve">C00381459</t>
  </si>
  <si>
    <t xml:space="preserve">SOCIETY FOR VASCULAR SURGERY POLITICAL ACTION COMMITTEE</t>
  </si>
  <si>
    <t xml:space="preserve">C00249086</t>
  </si>
  <si>
    <t xml:space="preserve">LABOR POLITICAL LEAGUE OF LABORERS LOCAL NO 113</t>
  </si>
  <si>
    <t xml:space="preserve">C00343095</t>
  </si>
  <si>
    <t xml:space="preserve">JOHNSON CONTROLS INC. FEDERAL PAC</t>
  </si>
  <si>
    <t xml:space="preserve">C00377333</t>
  </si>
  <si>
    <t xml:space="preserve">ALBEMARLE CORPORATION POLITICAL ACTION COMMITTEE</t>
  </si>
  <si>
    <t xml:space="preserve">C00161414</t>
  </si>
  <si>
    <t xml:space="preserve">PROTECTIVE LIFE CORPORATION FEDERAL POLITICAL ACTION COMMITTEE</t>
  </si>
  <si>
    <t xml:space="preserve">C00363689</t>
  </si>
  <si>
    <t xml:space="preserve">TALLATCHEE CREEK INC</t>
  </si>
  <si>
    <t xml:space="preserve">C00331082</t>
  </si>
  <si>
    <t xml:space="preserve">TROPICANA RESORT &amp; CASINO POLITICAL ACTION COMMITTEE</t>
  </si>
  <si>
    <t xml:space="preserve">C00255091</t>
  </si>
  <si>
    <t xml:space="preserve">NATIONAL RENAL ADMINISTRATORS ASSOCIATION POLITICAL ACTION COMMITTEE (</t>
  </si>
  <si>
    <t xml:space="preserve">C00211615</t>
  </si>
  <si>
    <t xml:space="preserve">AQUILA INC EMPLOYEE FEDERAL PAC FORMERLY:  UTILICORP UNITED INC EMPLOY</t>
  </si>
  <si>
    <t xml:space="preserve">C00287714</t>
  </si>
  <si>
    <t xml:space="preserve">HOLLAND AMERICA LINE INC. PAC (HALPAC)</t>
  </si>
  <si>
    <t xml:space="preserve">C00195891</t>
  </si>
  <si>
    <t xml:space="preserve">HARRIS BEACH &amp; WILCOX LLP POLITICAL COMMITTEE - FEDERAL</t>
  </si>
  <si>
    <t xml:space="preserve">C00172387</t>
  </si>
  <si>
    <t xml:space="preserve">WILMINGTON TRUST POLITICAL ACTION COMMITTEE (WILPAC)</t>
  </si>
  <si>
    <t xml:space="preserve">C00160077</t>
  </si>
  <si>
    <t xml:space="preserve">UNITED COMMUNITY BANKERS P A C (BANKFIRST CORP P A C)</t>
  </si>
  <si>
    <t xml:space="preserve">C00143396</t>
  </si>
  <si>
    <t xml:space="preserve">INTERNATIONAL BROTHERHOOD OF ELECTRICAL WORKERS LOCAL UNION 313 PAC</t>
  </si>
  <si>
    <t xml:space="preserve">C00024349</t>
  </si>
  <si>
    <t xml:space="preserve">ALASKA AIR GROUP INC. POLITICAL ACTION COMMITTEE</t>
  </si>
  <si>
    <t xml:space="preserve">C00344218</t>
  </si>
  <si>
    <t xml:space="preserve">INSTINET CORPORATION POLITICAL ACTION COMMITTEE (INSTINET PAC)</t>
  </si>
  <si>
    <t xml:space="preserve">C00040584</t>
  </si>
  <si>
    <t xml:space="preserve">CONSUMER HEALTHCARE PRODUCTS ASSOC PAC (CHPA/PAC) FKA NON-PRESCRIPTION</t>
  </si>
  <si>
    <t xml:space="preserve">C00075275</t>
  </si>
  <si>
    <t xml:space="preserve">NATIONAL ASSOCIATION OF WATER COMPANIES POLITICAL ACTION COMMITTEE (NA</t>
  </si>
  <si>
    <t xml:space="preserve">C00083790</t>
  </si>
  <si>
    <t xml:space="preserve">NEBRASKA BANKERS ASSOCIATION FEDERAL POLITICAL ACTION COMMITTEE</t>
  </si>
  <si>
    <t xml:space="preserve">C00327460</t>
  </si>
  <si>
    <t xml:space="preserve">ILLINOIS ASSOCIATION OF MORTGAGE BROKERS INC FEDPAC (IAMB FEDPAC)</t>
  </si>
  <si>
    <t xml:space="preserve">C00328856</t>
  </si>
  <si>
    <t xml:space="preserve">SOLUTIA INC. CITIZENSHIP FUND</t>
  </si>
  <si>
    <t xml:space="preserve">C00250753</t>
  </si>
  <si>
    <t xml:space="preserve">AUTOMOTIVE/AFTERMARKET PAC OF AUTOMOTIVE SERVICE INDUSTRY ASSOC</t>
  </si>
  <si>
    <t xml:space="preserve">C00111591</t>
  </si>
  <si>
    <t xml:space="preserve">INTERNATIONAL UNION OF OPERATING ENGINEERS, LOCALS 545, 545C AND 545D</t>
  </si>
  <si>
    <t xml:space="preserve">C00369868</t>
  </si>
  <si>
    <t xml:space="preserve">REAL ESTATE SERVICES PROVIDERS COUNCIL INC POLITICAL ACTION COMMITTEE</t>
  </si>
  <si>
    <t xml:space="preserve">C00011627</t>
  </si>
  <si>
    <t xml:space="preserve">MINNESOTA BANKERS POLITICAL ACTION COMMITTEE</t>
  </si>
  <si>
    <t xml:space="preserve">C00387308</t>
  </si>
  <si>
    <t xml:space="preserve">FRIENDS OF THE EIGHTH DISTRICT</t>
  </si>
  <si>
    <t xml:space="preserve">C00300236</t>
  </si>
  <si>
    <t xml:space="preserve">MID-ATLANTIC PROGRESSIVE LEADERSHIP COMMITTEE</t>
  </si>
  <si>
    <t xml:space="preserve">C00185884</t>
  </si>
  <si>
    <t xml:space="preserve">BANK OF NEW YORK COMPANY POLITICAL ACTION COMMITTEE-BNY PAC</t>
  </si>
  <si>
    <t xml:space="preserve">C00340364</t>
  </si>
  <si>
    <t xml:space="preserve">BLUE SHIELD OF CALIFORNIA</t>
  </si>
  <si>
    <t xml:space="preserve">C00172775</t>
  </si>
  <si>
    <t xml:space="preserve">CALCOT LTD FEDERAL POLITICAL ACTION COMMITTEE</t>
  </si>
  <si>
    <t xml:space="preserve">C00248047</t>
  </si>
  <si>
    <t xml:space="preserve">BROUSE &amp; MCDOWELL A LEGAL PROFESSIONAL ASSOCIATION FSL PAC</t>
  </si>
  <si>
    <t xml:space="preserve">C00246736</t>
  </si>
  <si>
    <t xml:space="preserve">SEABOARD CORPORATION POLITICAL ACTION COMMITTEE</t>
  </si>
  <si>
    <t xml:space="preserve">C00126011</t>
  </si>
  <si>
    <t xml:space="preserve">NATIONAL SEMICONDUCTOR CORP. EMPLOYEES PAC</t>
  </si>
  <si>
    <t xml:space="preserve">C00195586</t>
  </si>
  <si>
    <t xml:space="preserve">LEGG MASON INC POLITICAL ACTION COMMITTEE</t>
  </si>
  <si>
    <t xml:space="preserve">C00364844</t>
  </si>
  <si>
    <t xml:space="preserve">AMERICAN FINANCIAL SECURITY PAC</t>
  </si>
  <si>
    <t xml:space="preserve">C00387449</t>
  </si>
  <si>
    <t xml:space="preserve">MONTANA NEVADA VICTORY FUND</t>
  </si>
  <si>
    <t xml:space="preserve">C00359984</t>
  </si>
  <si>
    <t xml:space="preserve">SOUTHEAST MILK INC POLITICAL ACTION COMMITTEE</t>
  </si>
  <si>
    <t xml:space="preserve">C00340554</t>
  </si>
  <si>
    <t xml:space="preserve">NATIONAL AIR TRANSPORTATION ASSOCIATION POLITICAL ACTION COMMITTEE</t>
  </si>
  <si>
    <t xml:space="preserve">C00278895</t>
  </si>
  <si>
    <t xml:space="preserve">NELSON, MULLINS, RILEY &amp; SCARBOROUGH FEDERAL POLITICAL COMMITTEE</t>
  </si>
  <si>
    <t xml:space="preserve">C00335471</t>
  </si>
  <si>
    <t xml:space="preserve">PAC OF YOUNG ELEPHANTS</t>
  </si>
  <si>
    <t xml:space="preserve">C00342048</t>
  </si>
  <si>
    <t xml:space="preserve">PAC FOR A CHANGE</t>
  </si>
  <si>
    <t xml:space="preserve">C00121582</t>
  </si>
  <si>
    <t xml:space="preserve">CALIFORNIA GRAPE &amp; TREE FRUIT LEAGUE POLITICAL ACTION COMMITTEE</t>
  </si>
  <si>
    <t xml:space="preserve">C00260737</t>
  </si>
  <si>
    <t xml:space="preserve">BALD KNOB PAC</t>
  </si>
  <si>
    <t xml:space="preserve">C00378778</t>
  </si>
  <si>
    <t xml:space="preserve">REO PAC - OHIO RETIRED TEACHERS ASSOCIATION</t>
  </si>
  <si>
    <t xml:space="preserve">C00126466</t>
  </si>
  <si>
    <t xml:space="preserve">DIAMOND WALNUT GROWERS INC POLICAL ACTION COMMITTEE</t>
  </si>
  <si>
    <t xml:space="preserve">C00337394</t>
  </si>
  <si>
    <t xml:space="preserve">GRANITE CONSTRUCTION INC. EMPLOYEE PAC - GRANITEPAC</t>
  </si>
  <si>
    <t xml:space="preserve">C00247981</t>
  </si>
  <si>
    <t xml:space="preserve">DOW CHEMICAL COMPANY AGRICULTURAL EXECUTIVE POLITICAL ACTION COMMITTEE</t>
  </si>
  <si>
    <t xml:space="preserve">C00342972</t>
  </si>
  <si>
    <t xml:space="preserve">AMERICAN ACADEMY OF AUDIOLOGY INC PAC</t>
  </si>
  <si>
    <t xml:space="preserve">C00263970</t>
  </si>
  <si>
    <t xml:space="preserve">ENERSYS POLITICAL ACTION COMMITTEE</t>
  </si>
  <si>
    <t xml:space="preserve">C00326389</t>
  </si>
  <si>
    <t xml:space="preserve">SNAKE RIVER SUGAR COMPANY POLITICAL ACTION COMMITTEE</t>
  </si>
  <si>
    <t xml:space="preserve">C00389122</t>
  </si>
  <si>
    <t xml:space="preserve">RED PAC</t>
  </si>
  <si>
    <t xml:space="preserve">C00361253</t>
  </si>
  <si>
    <t xml:space="preserve">FLORIDA TRANSPORTATION BUILDERS' ASSOCIATION INC FEDERAL PAC</t>
  </si>
  <si>
    <t xml:space="preserve">C00383950</t>
  </si>
  <si>
    <t xml:space="preserve">NATIONAL ELEVATOR CONSTRUCTORS PAC/ INTN'L  UNION OF ELEVATOR CONSTRUC</t>
  </si>
  <si>
    <t xml:space="preserve">C00104364</t>
  </si>
  <si>
    <t xml:space="preserve">IRBY POLITICAL ACTION COMMITTEE FKA IRBY CONSTRUCTION CO POLITICAL ACT</t>
  </si>
  <si>
    <t xml:space="preserve">C00302232</t>
  </si>
  <si>
    <t xml:space="preserve">COMMUNITY BANKERS ASSOCIATION OF OHIO FEDERAL PAC (CBAO FED PAC)</t>
  </si>
  <si>
    <t xml:space="preserve">C00072751</t>
  </si>
  <si>
    <t xml:space="preserve">STATE STREET BANK AND TRUST COMPANY VOLUNTARY POLITICAL ACTION COMMMIT</t>
  </si>
  <si>
    <t xml:space="preserve">C00350884</t>
  </si>
  <si>
    <t xml:space="preserve">ABITIBI-CONSOLIDATED SALES CORPORATION GOOD GOVERNMENT PROGRAM</t>
  </si>
  <si>
    <t xml:space="preserve">C00302703</t>
  </si>
  <si>
    <t xml:space="preserve">AMERICAN BEVERAGE LICENSEES POLITICAL ACTION COMMITTEE</t>
  </si>
  <si>
    <t xml:space="preserve">C00176396</t>
  </si>
  <si>
    <t xml:space="preserve">TENNESSEE PHARMACEUTICAL POLITICAL ACTION COMMITTEE (TENN PHARMPAC)</t>
  </si>
  <si>
    <t xml:space="preserve">C00358440</t>
  </si>
  <si>
    <t xml:space="preserve">BALCH</t>
  </si>
  <si>
    <t xml:space="preserve">C00014019</t>
  </si>
  <si>
    <t xml:space="preserve">COMMITTEE ORGANIZED FOR THE TRADING OF COTTON - PAC OF THE AMERICAN CO</t>
  </si>
  <si>
    <t xml:space="preserve">C00362632</t>
  </si>
  <si>
    <t xml:space="preserve">SWING STATES FOR A CONSERVATIVE WHITE HOUSE PAC INC</t>
  </si>
  <si>
    <t xml:space="preserve">C00289058</t>
  </si>
  <si>
    <t xml:space="preserve">GENESEE &amp; WYOMING INC PAC</t>
  </si>
  <si>
    <t xml:space="preserve">C00131607</t>
  </si>
  <si>
    <t xml:space="preserve">FLORIDA CITRUS MUTUAL POLITICAL ACTION COMMITTEE INC</t>
  </si>
  <si>
    <t xml:space="preserve">C00370577</t>
  </si>
  <si>
    <t xml:space="preserve">WORLD ACCEPTANCE CORPORATION POLITICAL ACTION COMMITTEE</t>
  </si>
  <si>
    <t xml:space="preserve">C00040840</t>
  </si>
  <si>
    <t xml:space="preserve">INTERNATIONAL TRUCK AND ENGINE CORPORATION GOOD GOVERNMENT COMMITTEE</t>
  </si>
  <si>
    <t xml:space="preserve">C00383901</t>
  </si>
  <si>
    <t xml:space="preserve">FRESHMEN PAC</t>
  </si>
  <si>
    <t xml:space="preserve">C00121350</t>
  </si>
  <si>
    <t xml:space="preserve">CIGAR-PAC OF THE CIGAR ASSOCIATION OF AMERICA, INC.</t>
  </si>
  <si>
    <t xml:space="preserve">C00387753</t>
  </si>
  <si>
    <t xml:space="preserve">SECURITY FINANCE CORPORATION OF SPARTANBURG AND AFFILIATES POLITICAL A</t>
  </si>
  <si>
    <t xml:space="preserve">C00009795</t>
  </si>
  <si>
    <t xml:space="preserve">GREATER WASHINGTON BOARD OF TRADE FEDERAL PAC</t>
  </si>
  <si>
    <t xml:space="preserve">C00366559</t>
  </si>
  <si>
    <t xml:space="preserve">NRG ENERGY INC POLITICAL ACTION COMMITTEE</t>
  </si>
  <si>
    <t xml:space="preserve">C00386565</t>
  </si>
  <si>
    <t xml:space="preserve">CRYPTEK POLITICAL ACTION COMMITTEE</t>
  </si>
  <si>
    <t xml:space="preserve">C00374439</t>
  </si>
  <si>
    <t xml:space="preserve">GRAND CANYON CAUCUS</t>
  </si>
  <si>
    <t xml:space="preserve">C00132480</t>
  </si>
  <si>
    <t xml:space="preserve">TAXICAB LIMOUSINE &amp; PARATRANSIT ASSOCIATION POLITICAL ACTION COMMITTEE</t>
  </si>
  <si>
    <t xml:space="preserve">C00291922</t>
  </si>
  <si>
    <t xml:space="preserve">CALIFORNIA P A C</t>
  </si>
  <si>
    <t xml:space="preserve">C00358234</t>
  </si>
  <si>
    <t xml:space="preserve">HEINEKEN USA INC GOOD GOVERNMENT COMMITTEE HUSA GOOD GOVERNMENT COMMIT</t>
  </si>
  <si>
    <t xml:space="preserve">C00210617</t>
  </si>
  <si>
    <t xml:space="preserve">OHIOHEALTH STAR CORPORATION POLITICAL ACTION COMMITTEE DBA OHIOHEALTH</t>
  </si>
  <si>
    <t xml:space="preserve">C00282236</t>
  </si>
  <si>
    <t xml:space="preserve">TEAMSTERS LOCAL UNION NO 688 PAC</t>
  </si>
  <si>
    <t xml:space="preserve">C00209296</t>
  </si>
  <si>
    <t xml:space="preserve">PLUMBERS AND STEAMFITTERS LOCAL 467 VOLUNTARY FEDERAL POLITICAL ACTION</t>
  </si>
  <si>
    <t xml:space="preserve">C00366419</t>
  </si>
  <si>
    <t xml:space="preserve">NEBRASKA LEADERSHIP PAC (NELPAC)</t>
  </si>
  <si>
    <t xml:space="preserve">C00163253</t>
  </si>
  <si>
    <t xml:space="preserve">MDU RESOURCES GROUP GOOD GOVERNMENT FUND</t>
  </si>
  <si>
    <t xml:space="preserve">C00215129</t>
  </si>
  <si>
    <t xml:space="preserve">GREYHOUND LINES POLITICAL ACTION COMMITTEE</t>
  </si>
  <si>
    <t xml:space="preserve">C00142844</t>
  </si>
  <si>
    <t xml:space="preserve">WELLS FARGO BANK NEW MEXICO PAC FKA NORWEST BANK NEW MEXICO PAC</t>
  </si>
  <si>
    <t xml:space="preserve">C00011239</t>
  </si>
  <si>
    <t xml:space="preserve">ROCHESTER JOINT BOARD POLITICAL EDUCATION COMMITTEE</t>
  </si>
  <si>
    <t xml:space="preserve">C00108555</t>
  </si>
  <si>
    <t xml:space="preserve">UNITED POLITICAL ACTION COMMITTEE</t>
  </si>
  <si>
    <t xml:space="preserve">C00221077</t>
  </si>
  <si>
    <t xml:space="preserve">CRESCENT RIVER PORT PILOTS ASSOCIATION FEDERAL POLITICAL ACTION COMMIT</t>
  </si>
  <si>
    <t xml:space="preserve">C00392159</t>
  </si>
  <si>
    <t xml:space="preserve">DSMF/NHP 2003</t>
  </si>
  <si>
    <t xml:space="preserve">C00141044</t>
  </si>
  <si>
    <t xml:space="preserve">FRIENDS OF THE EARTH POLITICAL ACTION COMMITTEE</t>
  </si>
  <si>
    <t xml:space="preserve">C00125732</t>
  </si>
  <si>
    <t xml:space="preserve">BLACK HILLS CORPORATION POLITICAL ACTION COMMITTEE</t>
  </si>
  <si>
    <t xml:space="preserve">C00369835</t>
  </si>
  <si>
    <t xml:space="preserve">PROLOGIC INC PAC</t>
  </si>
  <si>
    <t xml:space="preserve">C00385161</t>
  </si>
  <si>
    <t xml:space="preserve">OMNIAMERICAN PAC</t>
  </si>
  <si>
    <t xml:space="preserve">C00337840</t>
  </si>
  <si>
    <t xml:space="preserve">EVERGREEN FUND</t>
  </si>
  <si>
    <t xml:space="preserve">C00368415</t>
  </si>
  <si>
    <t xml:space="preserve">U A PLUMBERS &amp; STEAMFITTERS LOCAL NO 22 PAC INC</t>
  </si>
  <si>
    <t xml:space="preserve">C00325860</t>
  </si>
  <si>
    <t xml:space="preserve">NEWSTAR PAC (FKA NEW CENTURY FEDERAL PAC; THE</t>
  </si>
  <si>
    <t xml:space="preserve">C00317735</t>
  </si>
  <si>
    <t xml:space="preserve">ENVIRONMENTAL CHEMICAL CORPORATION (ECC) PAC</t>
  </si>
  <si>
    <t xml:space="preserve">C00393769</t>
  </si>
  <si>
    <t xml:space="preserve">OCEAN CHAMPIONS</t>
  </si>
  <si>
    <t xml:space="preserve">C00142489</t>
  </si>
  <si>
    <t xml:space="preserve">ALLETE PAC (ALLETE POLITICAL ACTION COMMITTEE)</t>
  </si>
  <si>
    <t xml:space="preserve">C00283069</t>
  </si>
  <si>
    <t xml:space="preserve">SOUTHWEST BANK OF TEXAS NATIONAL POLITICAL ACTION COMMITTEE</t>
  </si>
  <si>
    <t xml:space="preserve">C00163196</t>
  </si>
  <si>
    <t xml:space="preserve">THOMPSON, HINE AND FLORY NATIONAL GOOD GOVERNMENT FUND</t>
  </si>
  <si>
    <t xml:space="preserve">C00336842</t>
  </si>
  <si>
    <t xml:space="preserve">FAMILY PAC</t>
  </si>
  <si>
    <t xml:space="preserve">C00357129</t>
  </si>
  <si>
    <t xml:space="preserve">AMERICAN ASSOCIATION FOR HOMECARE POLITICAL ACTION COMMITTEE (HOMECARE</t>
  </si>
  <si>
    <t xml:space="preserve">C00348276</t>
  </si>
  <si>
    <t xml:space="preserve">COVAD COMMUNICATIONS COMPANY DSL AMERICA PAC</t>
  </si>
  <si>
    <t xml:space="preserve">C00259572</t>
  </si>
  <si>
    <t xml:space="preserve">AMERICAN WIND ENERGY ASSOCIATION POLITICAL ACTION COMMITTEE (WINDPAC)</t>
  </si>
  <si>
    <t xml:space="preserve">C00199869</t>
  </si>
  <si>
    <t xml:space="preserve">CROWELL &amp; MORING PAC</t>
  </si>
  <si>
    <t xml:space="preserve">C00369504</t>
  </si>
  <si>
    <t xml:space="preserve">PENNSYLVANIA POLITICAL LEADERSHIP COMMITTEE</t>
  </si>
  <si>
    <t xml:space="preserve">C00327528</t>
  </si>
  <si>
    <t xml:space="preserve">HERCO INC PAC (HERCO PAC)</t>
  </si>
  <si>
    <t xml:space="preserve">C00306878</t>
  </si>
  <si>
    <t xml:space="preserve">SOUTHEAST ANESTHESIA ASSOCIATES POLITICAL ACTION COMMITTEE</t>
  </si>
  <si>
    <t xml:space="preserve">C00362624</t>
  </si>
  <si>
    <t xml:space="preserve">CALIFORNIA RICE INDUSTRY ASSOCIATION FUND (CALIFORNIA RICE FUND)</t>
  </si>
  <si>
    <t xml:space="preserve">C00103861</t>
  </si>
  <si>
    <t xml:space="preserve">SOUTH CAROLINA BANKERS ASSOCIATION FEDERAL POLITICAL ACTION COMMITTEE</t>
  </si>
  <si>
    <t xml:space="preserve">C00379545</t>
  </si>
  <si>
    <t xml:space="preserve">IPSCO ENTERPRISES INC POLITICAL ACTION COMMITTEE</t>
  </si>
  <si>
    <t xml:space="preserve">C00278788</t>
  </si>
  <si>
    <t xml:space="preserve">SUFF CO DETECTIVES ASSN INC POLITICAL ACTION COMMITTEE</t>
  </si>
  <si>
    <t xml:space="preserve">C00380956</t>
  </si>
  <si>
    <t xml:space="preserve">WEST VIRGINIA FARM PAC</t>
  </si>
  <si>
    <t xml:space="preserve">C00103010</t>
  </si>
  <si>
    <t xml:space="preserve">MAYTAG DEPENDABILITY FUND: FKA MAYTAG CORP INC</t>
  </si>
  <si>
    <t xml:space="preserve">C00138339</t>
  </si>
  <si>
    <t xml:space="preserve">NATIONAL TOUR ASSOCIATION, INC POLITICAL ACTION COMMITTEE (TOURPAC)</t>
  </si>
  <si>
    <t xml:space="preserve">C00025395</t>
  </si>
  <si>
    <t xml:space="preserve">PNM RESPONSIBLE CITIZENS GROUP</t>
  </si>
  <si>
    <t xml:space="preserve">C00378695</t>
  </si>
  <si>
    <t xml:space="preserve">VICTORY IN NOVEMBER ELECTION PAC (VINEPAC)</t>
  </si>
  <si>
    <t xml:space="preserve">C00349365</t>
  </si>
  <si>
    <t xml:space="preserve">PLUMBERS LOCAL 107 POLITICAL ACTION COMMITTEE-UNIT ASSN JRNYMN APPR PL</t>
  </si>
  <si>
    <t xml:space="preserve">C00390583</t>
  </si>
  <si>
    <t xml:space="preserve">BROWNSTEIN HYATT AND FARBER P C POLITICAL ACTION COMMITTEE</t>
  </si>
  <si>
    <t xml:space="preserve">C00356543</t>
  </si>
  <si>
    <t xml:space="preserve">EG&amp;G TECHNICAL SERVICES PAC</t>
  </si>
  <si>
    <t xml:space="preserve">C00312579</t>
  </si>
  <si>
    <t xml:space="preserve">WASHINGTON FUND, THE</t>
  </si>
  <si>
    <t xml:space="preserve">C00380386</t>
  </si>
  <si>
    <t xml:space="preserve">PACIFIC NORTHWEST FUND</t>
  </si>
  <si>
    <t xml:space="preserve">C00196659</t>
  </si>
  <si>
    <t xml:space="preserve">ADVO INC. POLITICAL ACTION COMMITTEE A/K/A ADVOPAC</t>
  </si>
  <si>
    <t xml:space="preserve">C00077362</t>
  </si>
  <si>
    <t xml:space="preserve">AMERICAN FURNITURE MANUFACTURERS ASSOCIATION POLITICAL ACTION COMMITTE</t>
  </si>
  <si>
    <t xml:space="preserve">C00215202</t>
  </si>
  <si>
    <t xml:space="preserve">HEALTHY GOVERNMENT COMMITTEE-THE POLITICAL ACTION CMTE/BLUE CROSS &amp; BL</t>
  </si>
  <si>
    <t xml:space="preserve">C00039248</t>
  </si>
  <si>
    <t xml:space="preserve">NEVADA MEDICAL POLITICAL ACTION COMMITTEE (NEMPAC)</t>
  </si>
  <si>
    <t xml:space="preserve">C00180901</t>
  </si>
  <si>
    <t xml:space="preserve">AMERUS GROUP POLITICAL ACTION COMMITTEE</t>
  </si>
  <si>
    <t xml:space="preserve">C00302166</t>
  </si>
  <si>
    <t xml:space="preserve">RADIAN GROUP EMPLOYEES POLITICAL ACTION COMMITTEE</t>
  </si>
  <si>
    <t xml:space="preserve">C00101485</t>
  </si>
  <si>
    <t xml:space="preserve">ECOLAB INC POLITICAL ACTION COMMITTEE</t>
  </si>
  <si>
    <t xml:space="preserve">C00027144</t>
  </si>
  <si>
    <t xml:space="preserve">GRAPHIC COMMUNICATIONS INTERNATIONAL UNION POLITICAL CONTRIBUTIONS COM</t>
  </si>
  <si>
    <t xml:space="preserve">C00164848</t>
  </si>
  <si>
    <t xml:space="preserve">FEDERAL MANAGERS' ASSOCIATION POLITICAL ACTION COMMITTEE</t>
  </si>
  <si>
    <t xml:space="preserve">C00366377</t>
  </si>
  <si>
    <t xml:space="preserve">KLETT ROONEY LIEBER</t>
  </si>
  <si>
    <t xml:space="preserve">C00099945</t>
  </si>
  <si>
    <t xml:space="preserve">WISCONSIN ELECTRIC POLITICAL ACTION COMMITTEE (WEPAC)</t>
  </si>
  <si>
    <t xml:space="preserve">C00384974</t>
  </si>
  <si>
    <t xml:space="preserve">CONSERVATIVE AMERICAN NETWORK DELIVERING INCREASED CONGRESSIONAL EXCEL</t>
  </si>
  <si>
    <t xml:space="preserve">C00384909</t>
  </si>
  <si>
    <t xml:space="preserve">AMERICANS OF FAITH POLITICAL ACTION COMMITTEE</t>
  </si>
  <si>
    <t xml:space="preserve">C00357723</t>
  </si>
  <si>
    <t xml:space="preserve">PEMCO AVIATION GROUP INC POLITICAL ACTION COMMITTEE (AKA PEMCO PAC)</t>
  </si>
  <si>
    <t xml:space="preserve">C00389403</t>
  </si>
  <si>
    <t xml:space="preserve">SPECIALTY EQUIPMENT MARKET ASSOCIATION PAC SEMAPAC</t>
  </si>
  <si>
    <t xml:space="preserve">C00135590</t>
  </si>
  <si>
    <t xml:space="preserve">INSTITUTE OF MAKERS OF EXPLOSIVES POLITICAL ACTION COMMITTEE (IMEPAC)</t>
  </si>
  <si>
    <t xml:space="preserve">C00122671</t>
  </si>
  <si>
    <t xml:space="preserve">PEPSI-COLA BOTTLERS ASSOCIATION-PAC</t>
  </si>
  <si>
    <t xml:space="preserve">C00166272</t>
  </si>
  <si>
    <t xml:space="preserve">AMERICAN SCHOOL FOOD SERVICE ASSOCIATION POLITICAL ACTION COMMITTEE, I</t>
  </si>
  <si>
    <t xml:space="preserve">C00034934</t>
  </si>
  <si>
    <t xml:space="preserve">SIMPSON INVESTMENT COMPANY POLITICAL ACTION COMMITTEE</t>
  </si>
  <si>
    <t xml:space="preserve">C00002147</t>
  </si>
  <si>
    <t xml:space="preserve">NEBRASKA MEDICAL ASSOCIATION POLITICAL ACTION COMMITTEE</t>
  </si>
  <si>
    <t xml:space="preserve">C00106716</t>
  </si>
  <si>
    <t xml:space="preserve">MISSISSIPPI BANKERS ASSOCIATION PAC FEDERAL FUND (MISS BANKPAC-FEDERAL</t>
  </si>
  <si>
    <t xml:space="preserve">C00017681</t>
  </si>
  <si>
    <t xml:space="preserve">ALEXANDER &amp; BALDWIN INC FEDPAC (A&amp;B FEDPAC)</t>
  </si>
  <si>
    <t xml:space="preserve">C00327122</t>
  </si>
  <si>
    <t xml:space="preserve">INTERNATIONAL SHIPHOLDING CORP POLITICAL ACTION COMMITTEE</t>
  </si>
  <si>
    <t xml:space="preserve">C00128678</t>
  </si>
  <si>
    <t xml:space="preserve">SOUTHEASTERN LUMBER MANUFACTURERS ASSOC POLITICAL ACTION COMMITTEE</t>
  </si>
  <si>
    <t xml:space="preserve">C00329920</t>
  </si>
  <si>
    <t xml:space="preserve">INTERNATIONAL CHIROPRACTORS ASSOCIATION-POLITICAL ACTION COMMITTEE</t>
  </si>
  <si>
    <t xml:space="preserve">C00162545</t>
  </si>
  <si>
    <t xml:space="preserve">INTERNATIONAL UNION OF OPERATING ENGINEERS LOCAL 103 VOLUNTARY POLITIC</t>
  </si>
  <si>
    <t xml:space="preserve">C00367524</t>
  </si>
  <si>
    <t xml:space="preserve">AMERICAN REPUBLIC INSURANCE COMPANY PAC</t>
  </si>
  <si>
    <t xml:space="preserve">C00351189</t>
  </si>
  <si>
    <t xml:space="preserve">LINCOLN CLUB OF SAN LUIS OBISPO COUNTY</t>
  </si>
  <si>
    <t xml:space="preserve">C00337972</t>
  </si>
  <si>
    <t xml:space="preserve">TOM JAMES COMPANY POLITICAL ACTION COMMITTEE</t>
  </si>
  <si>
    <t xml:space="preserve">C00387845</t>
  </si>
  <si>
    <t xml:space="preserve">PUERTO RICO STATUS RESOLUTION POLITICAL ACTION COMMITTEE INC</t>
  </si>
  <si>
    <t xml:space="preserve">C00380949</t>
  </si>
  <si>
    <t xml:space="preserve">NATIONAL PAINT AND COATINGS ASSOCIATION INC PAC (PAINT-PAC)</t>
  </si>
  <si>
    <t xml:space="preserve">C00122499</t>
  </si>
  <si>
    <t xml:space="preserve">AMERICAN ACADEMY OF PHYSICIAN ASSISTANTS POLITICAL ACTION COMMITTEE</t>
  </si>
  <si>
    <t xml:space="preserve">C00142083</t>
  </si>
  <si>
    <t xml:space="preserve">OPERATING ENGINEERS, LOCAL 98 SOCIAL ACTION FUND</t>
  </si>
  <si>
    <t xml:space="preserve">C00114447</t>
  </si>
  <si>
    <t xml:space="preserve">TENNESSEE BANKERS ASSOCIATION FEDERAL POLITICAL ACTION COMMITTEE</t>
  </si>
  <si>
    <t xml:space="preserve">C00318378</t>
  </si>
  <si>
    <t xml:space="preserve">SPHERION PAC</t>
  </si>
  <si>
    <t xml:space="preserve">C00350843</t>
  </si>
  <si>
    <t xml:space="preserve">SAINT PAUL PIPEFITTERS/STEAMFITTERS LOCAL 455</t>
  </si>
  <si>
    <t xml:space="preserve">C00009035</t>
  </si>
  <si>
    <t xml:space="preserve">KEMPER INSURANCE CAMPAIGN FUND</t>
  </si>
  <si>
    <t xml:space="preserve">C00363606</t>
  </si>
  <si>
    <t xml:space="preserve">EL PASO MUNICIPAL POLICE OFFICERS ASSOCIATION INC POLITICAL ACTION COM</t>
  </si>
  <si>
    <t xml:space="preserve">C00166553</t>
  </si>
  <si>
    <t xml:space="preserve">STEPHENS INC FEDERAL POLITICAL ACTION COMMITTEE</t>
  </si>
  <si>
    <t xml:space="preserve">C00075358</t>
  </si>
  <si>
    <t xml:space="preserve">NATIONAL ASSOCIATION OF AIR TRAFFIC SPECIALISTS POLITICAL ACTION FUND</t>
  </si>
  <si>
    <t xml:space="preserve">C00297242</t>
  </si>
  <si>
    <t xml:space="preserve">LEAR CORPORATION A/K/A LEARPAC</t>
  </si>
  <si>
    <t xml:space="preserve">C00295097</t>
  </si>
  <si>
    <t xml:space="preserve">AMERICAN IRON AND STEEL INSTITUTE POLITICAL ACTION COMMITTEE (STEEL PA</t>
  </si>
  <si>
    <t xml:space="preserve">C00357657</t>
  </si>
  <si>
    <t xml:space="preserve">PEOPLE FOR DIGITAL COMPETITION</t>
  </si>
  <si>
    <t xml:space="preserve">C00307397</t>
  </si>
  <si>
    <t xml:space="preserve">NATIONAL PAWNBROKERS ASSOCIATION INC POLITICAL ACTION COMMITTEE (NPA-P</t>
  </si>
  <si>
    <t xml:space="preserve">C00330720</t>
  </si>
  <si>
    <t xml:space="preserve">TRUST PAC; TEAM REPUBLICANS FOR UTILIZING SENSIBLE TACTICS</t>
  </si>
  <si>
    <t xml:space="preserve">C00343947</t>
  </si>
  <si>
    <t xml:space="preserve">NEXT CENTURY FUND</t>
  </si>
  <si>
    <t xml:space="preserve">C00236372</t>
  </si>
  <si>
    <t xml:space="preserve">CARLSON RESTAURANTS WORLDWIDE PAC</t>
  </si>
  <si>
    <t xml:space="preserve">C00369991</t>
  </si>
  <si>
    <t xml:space="preserve">YOUNG DEMOCRATIC CANDIDATES NETWORK</t>
  </si>
  <si>
    <t xml:space="preserve">C00340836</t>
  </si>
  <si>
    <t xml:space="preserve">NATIONAL GROUND WATER ASSOCIATION POLITICAL ACTION COMMITTEE</t>
  </si>
  <si>
    <t xml:space="preserve">C00164426</t>
  </si>
  <si>
    <t xml:space="preserve">ROYAL INDEMNITY COMPANY VOLUNTARY POLITICAL ACTION COMMITTEE</t>
  </si>
  <si>
    <t xml:space="preserve">C00331991</t>
  </si>
  <si>
    <t xml:space="preserve">HUGHES ELECTRONICS CORPORATION FUND -- FEDERAL</t>
  </si>
  <si>
    <t xml:space="preserve">C00151563</t>
  </si>
  <si>
    <t xml:space="preserve">DOLLAR SAVINGS BANK POLITICAL ACTION COMMITTEE (DOLPAC)</t>
  </si>
  <si>
    <t xml:space="preserve">C00361535</t>
  </si>
  <si>
    <t xml:space="preserve">WILLIAMS PAC INC (WILLIAMS PAC)</t>
  </si>
  <si>
    <t xml:space="preserve">C00165365</t>
  </si>
  <si>
    <t xml:space="preserve">WACKENHUT CORPORATION POLITICAL ACTION COMM (WACKENHUT PAC)</t>
  </si>
  <si>
    <t xml:space="preserve">C00107615</t>
  </si>
  <si>
    <t xml:space="preserve">AMERICAN RENTAL ASSOCIATION POLITICAL ACTION COMMITTEE (ARAPAC)</t>
  </si>
  <si>
    <t xml:space="preserve">C00085019</t>
  </si>
  <si>
    <t xml:space="preserve">ARIZONA DAIRYMEN POLITICAL ACTION COMMITTEE (ADPAC)</t>
  </si>
  <si>
    <t xml:space="preserve">C00120006</t>
  </si>
  <si>
    <t xml:space="preserve">MINNESOTA LIFE INSURANCE COMPANY PAC</t>
  </si>
  <si>
    <t xml:space="preserve">C00199711</t>
  </si>
  <si>
    <t xml:space="preserve">BLUE CROSS AND BLUE SHIELD OF ILLINOIS PAC</t>
  </si>
  <si>
    <t xml:space="preserve">C00100289</t>
  </si>
  <si>
    <t xml:space="preserve">GEORGIA MINING ASSOCIATION POLITICAL ACTION COMMITTEE</t>
  </si>
  <si>
    <t xml:space="preserve">C00296962</t>
  </si>
  <si>
    <t xml:space="preserve">NATIONAL AUCTIONEERS ASSOCIATION PAC (AUCTION PAC)</t>
  </si>
  <si>
    <t xml:space="preserve">C00123976</t>
  </si>
  <si>
    <t xml:space="preserve">ALLIED GROUP AND FARMLAND POLITICAL ACTION COMMITTEE</t>
  </si>
  <si>
    <t xml:space="preserve">C00385757</t>
  </si>
  <si>
    <t xml:space="preserve">CARTER &amp; BURGESS INC FEDERAL POLITICAL COMMITTEE</t>
  </si>
  <si>
    <t xml:space="preserve">C00341016</t>
  </si>
  <si>
    <t xml:space="preserve">CONSTRUCTORS ASSOCIATION OF WESTERN PENNSYLVANIA POLITICAL ACTION COMM</t>
  </si>
  <si>
    <t xml:space="preserve">C00276311</t>
  </si>
  <si>
    <t xml:space="preserve">BLUE CROSS AND BLUE SHIELD OF NEBRASKA PAC</t>
  </si>
  <si>
    <t xml:space="preserve">C00384263</t>
  </si>
  <si>
    <t xml:space="preserve">CAMPAIGN FOR MARYLAND</t>
  </si>
  <si>
    <t xml:space="preserve">C00373969</t>
  </si>
  <si>
    <t xml:space="preserve">537 GROUP INC, THE</t>
  </si>
  <si>
    <t xml:space="preserve">C00389890</t>
  </si>
  <si>
    <t xml:space="preserve">COMMITTEE TO RE-DEFEAT THE PRESIDENT</t>
  </si>
  <si>
    <t xml:space="preserve">C00227397</t>
  </si>
  <si>
    <t xml:space="preserve">OHIO GROCERS ASSOCIATION OHIO FOOD PAC</t>
  </si>
  <si>
    <t xml:space="preserve">C00125716</t>
  </si>
  <si>
    <t xml:space="preserve">FLORIDA ROCK INDUSTRIES INC GOOD GOVERNMENT COMMITTEE</t>
  </si>
  <si>
    <t xml:space="preserve">C00335257</t>
  </si>
  <si>
    <t xml:space="preserve">INTERNATIONAL HEALTH RACQUET &amp; SPORTSCLUB ASSOCIATION PAC (IHRSAPAC)</t>
  </si>
  <si>
    <t xml:space="preserve">C00369827</t>
  </si>
  <si>
    <t xml:space="preserve">AMALGAMATED LIFE INSURANCE COMPANY POLITICAL ACTION COMMITTEE (AMALGAM</t>
  </si>
  <si>
    <t xml:space="preserve">C00008896</t>
  </si>
  <si>
    <t xml:space="preserve">OPEIU LOCAL 153 "VOTE" (VOICE OF THE ELECTORATE) COMMITTEE</t>
  </si>
  <si>
    <t xml:space="preserve">C00194191</t>
  </si>
  <si>
    <t xml:space="preserve">NATIONAL BANK OF SOUTH CAROLINA PAC (NBSC PAC)</t>
  </si>
  <si>
    <t xml:space="preserve">C00305227</t>
  </si>
  <si>
    <t xml:space="preserve">LOCAL 617 COPE COMMITTEE</t>
  </si>
  <si>
    <t xml:space="preserve">C00296533</t>
  </si>
  <si>
    <t xml:space="preserve">SAVANNAH ELECTRIC AND POWER COMPANY EMPLOYEES FEDERAL PAC (SEEPAC)</t>
  </si>
  <si>
    <t xml:space="preserve">C00251132</t>
  </si>
  <si>
    <t xml:space="preserve">EAT'N PARK RESTAURANTS INC POLITICAL ACTION COMMITTEE</t>
  </si>
  <si>
    <t xml:space="preserve">C00003855</t>
  </si>
  <si>
    <t xml:space="preserve">NATIONAL CONFECTIONEERS ASSOCIATION OF THE UNITED STATES INC POLITICAL</t>
  </si>
  <si>
    <t xml:space="preserve">C00368381</t>
  </si>
  <si>
    <t xml:space="preserve">KERR DRUG INC PAC</t>
  </si>
  <si>
    <t xml:space="preserve">C00373837</t>
  </si>
  <si>
    <t xml:space="preserve">GROUP 1 AUTOMOTIVE INC PAC</t>
  </si>
  <si>
    <t xml:space="preserve">C00009357</t>
  </si>
  <si>
    <t xml:space="preserve">RECORDING INDUSTRY ASSOC/AMERICA INC POLITICAL ACTION COMMITTEE (FKA R</t>
  </si>
  <si>
    <t xml:space="preserve">C00095117</t>
  </si>
  <si>
    <t xml:space="preserve">GRAND TRUNK RAIL - ILLINOIS CENTRAL RAILROAD CO PAC (GTR-ICR PAC)</t>
  </si>
  <si>
    <t xml:space="preserve">C00340372</t>
  </si>
  <si>
    <t xml:space="preserve">PIKE ELECTRIC INC FEDERAL PAC</t>
  </si>
  <si>
    <t xml:space="preserve">C00350280</t>
  </si>
  <si>
    <t xml:space="preserve">RTI INTERNATIONAL METALS INC PAC</t>
  </si>
  <si>
    <t xml:space="preserve">C00367789</t>
  </si>
  <si>
    <t xml:space="preserve">PITNEY BOWES INC CONNECTICUT POLITICAL ACTION COMMITTEE</t>
  </si>
  <si>
    <t xml:space="preserve">C00366633</t>
  </si>
  <si>
    <t xml:space="preserve">STAR FINANCIAL BANK PAC</t>
  </si>
  <si>
    <t xml:space="preserve">C00215061</t>
  </si>
  <si>
    <t xml:space="preserve">I AND M PAC</t>
  </si>
  <si>
    <t xml:space="preserve">C00370213</t>
  </si>
  <si>
    <t xml:space="preserve">AMERICAN HEALTH QUALITY ASSOCIATION POLITICAL ACTION COMMITTEE (AHQA-P</t>
  </si>
  <si>
    <t xml:space="preserve">C00285098</t>
  </si>
  <si>
    <t xml:space="preserve">BIG TENT PAC;THE</t>
  </si>
  <si>
    <t xml:space="preserve">C00194126</t>
  </si>
  <si>
    <t xml:space="preserve">JIM BEAM BRANDS CO. POLITICAL ACTION COMMITTEE</t>
  </si>
  <si>
    <t xml:space="preserve">C00324368</t>
  </si>
  <si>
    <t xml:space="preserve">FORD LINCOLN-MERCURY MINORITY DEALERS ASSOCIATION POLITICAL ACTION COM</t>
  </si>
  <si>
    <t xml:space="preserve">C00382440</t>
  </si>
  <si>
    <t xml:space="preserve">AMERICAN COLLEGE OF NURSE PRACTITIONERS POLITICAL ACTION COMMITTEE</t>
  </si>
  <si>
    <t xml:space="preserve">C00166645</t>
  </si>
  <si>
    <t xml:space="preserve">BROTHERHOOD OF LOCOMOTIVE ENGINEERS/TEXAS STATE LEGISLATIVE BOARD, ENG</t>
  </si>
  <si>
    <t xml:space="preserve">C00139360</t>
  </si>
  <si>
    <t xml:space="preserve">MONTANA ACTION COMMITTEE FOR RURAL ELECTRIFICATION</t>
  </si>
  <si>
    <t xml:space="preserve">C00375592</t>
  </si>
  <si>
    <t xml:space="preserve">SES AMERICOM PAC INC</t>
  </si>
  <si>
    <t xml:space="preserve">C00354035</t>
  </si>
  <si>
    <t xml:space="preserve">SENECA RESOURCES CORPORATION POLITICAL ACTION COMMITTEE (SENECA RESOUR</t>
  </si>
  <si>
    <t xml:space="preserve">C00334581</t>
  </si>
  <si>
    <t xml:space="preserve">JOY GLOBAL INC POLITICAL ACTION COMMITTEE (JOY GLOBAL PAC)</t>
  </si>
  <si>
    <t xml:space="preserve">C00139600</t>
  </si>
  <si>
    <t xml:space="preserve">ALABAMA CREDIT UNION LEGISLATIVE ACTION COUNCIL</t>
  </si>
  <si>
    <t xml:space="preserve">C00359554</t>
  </si>
  <si>
    <t xml:space="preserve">FIRST INTERSTATE BANCSYSTEM INC PAC (FIB PAC)</t>
  </si>
  <si>
    <t xml:space="preserve">C00297473</t>
  </si>
  <si>
    <t xml:space="preserve">VESTA INSURANCE GROUP INC FEDPAC (VESTPAC)</t>
  </si>
  <si>
    <t xml:space="preserve">C00243444</t>
  </si>
  <si>
    <t xml:space="preserve">MOBILE GAS SERVICE CORPORATION PAC</t>
  </si>
  <si>
    <t xml:space="preserve">C00083915</t>
  </si>
  <si>
    <t xml:space="preserve">NATIONAL PEST CONTROL ASSOCIATION POLITICAL ACTION COMMITTEE</t>
  </si>
  <si>
    <t xml:space="preserve">C00039941</t>
  </si>
  <si>
    <t xml:space="preserve">ARIZONA BANKERS ASSOCIATION POLITICAL ACTION COMMITTEE</t>
  </si>
  <si>
    <t xml:space="preserve">C00265033</t>
  </si>
  <si>
    <t xml:space="preserve">CALIFORNIA STATE PIPE TRADES COUNCIL VOLUNTARY FEDERAL POLITICAL ACTIO</t>
  </si>
  <si>
    <t xml:space="preserve">C00293100</t>
  </si>
  <si>
    <t xml:space="preserve">NAADAC THE ASSOCIATION FOR ADDICTION PROFESSIONALS</t>
  </si>
  <si>
    <t xml:space="preserve">C00076919</t>
  </si>
  <si>
    <t xml:space="preserve">HOWARD HUGHES CORPORATION EMPLOYEES PUBLIC AFFAIRS COMMITTEE, THE</t>
  </si>
  <si>
    <t xml:space="preserve">C00041038</t>
  </si>
  <si>
    <t xml:space="preserve">AVISTA CORP EMPLOYEES/EFFECTIVE GOVN PAC FKA AVISTA EMPLOYEES/EFFECTIV</t>
  </si>
  <si>
    <t xml:space="preserve">C00376343</t>
  </si>
  <si>
    <t xml:space="preserve">NATIONAL CORN GROWERS ASSOCIATION PAC (CORNPAC)</t>
  </si>
  <si>
    <t xml:space="preserve">C00234377</t>
  </si>
  <si>
    <t xml:space="preserve">TEAMSTERS LOCAL 20 - PILOT FEDERAL</t>
  </si>
  <si>
    <t xml:space="preserve">C00362772</t>
  </si>
  <si>
    <t xml:space="preserve">15TH DISTRICT DEMOCRATIC PARTY</t>
  </si>
  <si>
    <t xml:space="preserve">C00316455</t>
  </si>
  <si>
    <t xml:space="preserve">OHIO GUN COLLECTORS ASSOCIATION POLITICAL ACTION COMMITTEE (SSF)</t>
  </si>
  <si>
    <t xml:space="preserve">C00383661</t>
  </si>
  <si>
    <t xml:space="preserve">US RICE PRODUCERS PAC</t>
  </si>
  <si>
    <t xml:space="preserve">C00230516</t>
  </si>
  <si>
    <t xml:space="preserve">FOWLER WHITE BOGGS BANKER PA AND SUNCOAST FEDERAL POLITICAL ACTION COM</t>
  </si>
  <si>
    <t xml:space="preserve">C00352591</t>
  </si>
  <si>
    <t xml:space="preserve">DOMINO PAC</t>
  </si>
  <si>
    <t xml:space="preserve">C00393736</t>
  </si>
  <si>
    <t xml:space="preserve">GENZYME CORPORATION POLITICAL ACTION COMMITTEE (GENZ-PAC)</t>
  </si>
  <si>
    <t xml:space="preserve">C00292367</t>
  </si>
  <si>
    <t xml:space="preserve">MICHIGAN INDEPENDENT POLITICAL ACTION COMMITTEE</t>
  </si>
  <si>
    <t xml:space="preserve">C00391383</t>
  </si>
  <si>
    <t xml:space="preserve">MCKENNA LONG AND ALDRIDGE LLP POLITICAL ACTION COMMITTEE</t>
  </si>
  <si>
    <t xml:space="preserve">C00380931</t>
  </si>
  <si>
    <t xml:space="preserve">SECURITAS USA POLITICAL ACTION COMMITTEE</t>
  </si>
  <si>
    <t xml:space="preserve">C00192906</t>
  </si>
  <si>
    <t xml:space="preserve">FIRST MIDWEST BANCORP, INC GOVERNMENT AFFAIRS FUND</t>
  </si>
  <si>
    <t xml:space="preserve">C00295527</t>
  </si>
  <si>
    <t xml:space="preserve">CITIZENS UNITED POLITICAL VICTORY FUND</t>
  </si>
  <si>
    <t xml:space="preserve">C00301358</t>
  </si>
  <si>
    <t xml:space="preserve">BLUE CROSS AND BLUE SHIELD OF KANSAS CITY FEDERAL PAC</t>
  </si>
  <si>
    <t xml:space="preserve">C00381632</t>
  </si>
  <si>
    <t xml:space="preserve">NATIONAL FUNERAL DIRECTORS MORTICIANS ASSOCIATION POLITICAL ACTION COM</t>
  </si>
  <si>
    <t xml:space="preserve">C00106435</t>
  </si>
  <si>
    <t xml:space="preserve">BUILDING OWNERS AND MANAGERS ASSN INTERNATIONAL PAC (BOMAPAC)</t>
  </si>
  <si>
    <t xml:space="preserve">C00358978</t>
  </si>
  <si>
    <t xml:space="preserve">BAY AREA DEM'S</t>
  </si>
  <si>
    <t xml:space="preserve">C00371757</t>
  </si>
  <si>
    <t xml:space="preserve">TAIWANESE AMERICAN ACTION COUNCIL - PAC</t>
  </si>
  <si>
    <t xml:space="preserve">C00383463</t>
  </si>
  <si>
    <t xml:space="preserve">GENERIC PHARMACEUTICAL ASSOCIATION POLITICAL ACTION COMMITTEE</t>
  </si>
  <si>
    <t xml:space="preserve">C00385740</t>
  </si>
  <si>
    <t xml:space="preserve">FROZEN FOOD POLITICAL ACTION COMMITTEE</t>
  </si>
  <si>
    <t xml:space="preserve">C00326918</t>
  </si>
  <si>
    <t xml:space="preserve">NEW JERSEY DENTAL ASSOCIATION FEDERAL PAC</t>
  </si>
  <si>
    <t xml:space="preserve">C00256453</t>
  </si>
  <si>
    <t xml:space="preserve">REINSURANCE ASSOCIATION OF AMERICA POLITICAL ACTION COMMITTEE INC (REP</t>
  </si>
  <si>
    <t xml:space="preserve">C00254268</t>
  </si>
  <si>
    <t xml:space="preserve">CROWN HOLDINGS INC. PAC</t>
  </si>
  <si>
    <t xml:space="preserve">C00218263</t>
  </si>
  <si>
    <t xml:space="preserve">TCF PAC</t>
  </si>
  <si>
    <t xml:space="preserve">C00345173</t>
  </si>
  <si>
    <t xml:space="preserve">HEXCEL CORPORATION POLITICAL ACTION COMMITTEE</t>
  </si>
  <si>
    <t xml:space="preserve">C00355800</t>
  </si>
  <si>
    <t xml:space="preserve">DALLAS GAY &amp; LESBIAN ALLIANCE POLITICAL ACTION COMMITTEE</t>
  </si>
  <si>
    <t xml:space="preserve">C00238311</t>
  </si>
  <si>
    <t xml:space="preserve">AIRBORNE FREIGHT CORPORATION POLITICAL ACTION COMMITTEE (ABXPAC)</t>
  </si>
  <si>
    <t xml:space="preserve">C00040170</t>
  </si>
  <si>
    <t xml:space="preserve">US AIRWAYS POLITICAL ACTION COMMITTEE</t>
  </si>
  <si>
    <t xml:space="preserve">C00364109</t>
  </si>
  <si>
    <t xml:space="preserve">AMERICAN CABLE ASSOCIATION INC PAC (ACA PAC)</t>
  </si>
  <si>
    <t xml:space="preserve">C00136440</t>
  </si>
  <si>
    <t xml:space="preserve">CITIZENS BANKING CORPORATION POLITICAL ACTION COMMITTEE</t>
  </si>
  <si>
    <t xml:space="preserve">C00264937</t>
  </si>
  <si>
    <t xml:space="preserve">GREAT LAKES DREDGE &amp; DOCK COMPANY POLITICAL ACTION COMMITTEE</t>
  </si>
  <si>
    <t xml:space="preserve">C00185520</t>
  </si>
  <si>
    <t xml:space="preserve">UNIVERSAL HEALTH SERVICES INC EMPLOYEES' GOOD GOVERNMENT FUND</t>
  </si>
  <si>
    <t xml:space="preserve">C00280156</t>
  </si>
  <si>
    <t xml:space="preserve">UNITED WATER INC FEDERAL PAC</t>
  </si>
  <si>
    <t xml:space="preserve">C00302414</t>
  </si>
  <si>
    <t xml:space="preserve">NORTHWEST PAC</t>
  </si>
  <si>
    <t xml:space="preserve">C00155713</t>
  </si>
  <si>
    <t xml:space="preserve">BAYPAC</t>
  </si>
  <si>
    <t xml:space="preserve">C00326330</t>
  </si>
  <si>
    <t xml:space="preserve">WAFFLE HOUSE INC POLITICAL ACTION COMMITTEE (WAFFLE HOUSE PAC)</t>
  </si>
  <si>
    <t xml:space="preserve">C00372391</t>
  </si>
  <si>
    <t xml:space="preserve">HAWAII IRONWORKERS STABILIZATION FUND PAC</t>
  </si>
  <si>
    <t xml:space="preserve">C00229435</t>
  </si>
  <si>
    <t xml:space="preserve">LEGGETT &amp; PLATT INCORPORATED POLITICAL ACTION COMMITTEE</t>
  </si>
  <si>
    <t xml:space="preserve">C00157545</t>
  </si>
  <si>
    <t xml:space="preserve">AMERICAN FEDERATION OF TEACHERS STAFF UNION COMMITTEE ON POLITICAL EDU</t>
  </si>
  <si>
    <t xml:space="preserve">C00169201</t>
  </si>
  <si>
    <t xml:space="preserve">LABORERS INT'L UNION OF NORTH AMERICA WESTERN POL LEAGUE</t>
  </si>
  <si>
    <t xml:space="preserve">C00238204</t>
  </si>
  <si>
    <t xml:space="preserve">PAKISTANI AMERICAN PUBLIC AFFAIRS COMMITTEE PAK-PAC</t>
  </si>
  <si>
    <t xml:space="preserve">C00388421</t>
  </si>
  <si>
    <t xml:space="preserve">TENN POLITICAL ACTION COMMITTEE INC (TENN PAC)</t>
  </si>
  <si>
    <t xml:space="preserve">C00283259</t>
  </si>
  <si>
    <t xml:space="preserve">ROBERT MONDAVI CORPORATION CIVIC ACTION COMMITTEE, THE</t>
  </si>
  <si>
    <t xml:space="preserve">C00362608</t>
  </si>
  <si>
    <t xml:space="preserve">COMMONWEALTH ASSOCIATION OF SCHOOL ADMINISTRATORS - TEAMSTERS LOCAL 50</t>
  </si>
  <si>
    <t xml:space="preserve">C00375048</t>
  </si>
  <si>
    <t xml:space="preserve">CONSUMER ELECTRONICS ASSOCIATION PAC</t>
  </si>
  <si>
    <t xml:space="preserve">C00388819</t>
  </si>
  <si>
    <t xml:space="preserve">PHARMACEUTICAL CARE MANAGEMENT ASSOCIATION POLITICAL ACTION COMMITTEE</t>
  </si>
  <si>
    <t xml:space="preserve">C00374199</t>
  </si>
  <si>
    <t xml:space="preserve">SOONER FUND; THE</t>
  </si>
  <si>
    <t xml:space="preserve">C00387522</t>
  </si>
  <si>
    <t xml:space="preserve">PHOENIX INVESTORS PAC</t>
  </si>
  <si>
    <t xml:space="preserve">C00281717</t>
  </si>
  <si>
    <t xml:space="preserve">AMERICAN TRAFFIC SAFETY SERVICES ASSOCIATION POLITICAL ACTION COMMITTE</t>
  </si>
  <si>
    <t xml:space="preserve">C00355586</t>
  </si>
  <si>
    <t xml:space="preserve">INACTIVE FEDERAL POLITICAL COMMITTEE</t>
  </si>
  <si>
    <t xml:space="preserve">C00011338</t>
  </si>
  <si>
    <t xml:space="preserve">SAILORS' POLITICAL FUND (FKA) SAILORS' UNION OF THE PACIFIC POLITICAL</t>
  </si>
  <si>
    <t xml:space="preserve">C00265553</t>
  </si>
  <si>
    <t xml:space="preserve">DKW LAW GROUP PC POLITICAL  ACTION COMMITTEE</t>
  </si>
  <si>
    <t xml:space="preserve">C00300525</t>
  </si>
  <si>
    <t xml:space="preserve">NATIONAL ASSOCIATION OF SURETY BOND PRODUCERS POLITICAL ACTION COMMITT</t>
  </si>
  <si>
    <t xml:space="preserve">C00172858</t>
  </si>
  <si>
    <t xml:space="preserve">NEBRASKA CREDIT UNION LEAGUE POLITICAL ACTION COMMITTEE--(NCULPAC)</t>
  </si>
  <si>
    <t xml:space="preserve">C00025098</t>
  </si>
  <si>
    <t xml:space="preserve">SPRINGS INDUSTRIES INC POLITICAL ACTION COMMITTEE</t>
  </si>
  <si>
    <t xml:space="preserve">C00166074</t>
  </si>
  <si>
    <t xml:space="preserve">AMERICAN SUPPLY ASSOCIATION PAC</t>
  </si>
  <si>
    <t xml:space="preserve">C00302695</t>
  </si>
  <si>
    <t xml:space="preserve">GRANGE MUTUAL CASUALTY COMPANY PAC</t>
  </si>
  <si>
    <t xml:space="preserve">C00236968</t>
  </si>
  <si>
    <t xml:space="preserve">LTK CONSULTING SERVICES INC - PAC</t>
  </si>
  <si>
    <t xml:space="preserve">C00008409</t>
  </si>
  <si>
    <t xml:space="preserve">INTERNATIONAL UNION OF OPERATING ENGINEERS LOCAL #302 VOLUNTARY POLITI</t>
  </si>
  <si>
    <t xml:space="preserve">C00139451</t>
  </si>
  <si>
    <t xml:space="preserve">KANSAS CITY SOUTHERN EMPLOYEE PAC</t>
  </si>
  <si>
    <t xml:space="preserve">C00353144</t>
  </si>
  <si>
    <t xml:space="preserve">TEXAS ASSOCIATION OF HEALTH UNDERWRITERS POLITICAL ACTION COMMITTEE</t>
  </si>
  <si>
    <t xml:space="preserve">C00144576</t>
  </si>
  <si>
    <t xml:space="preserve">BAKER MANOCK</t>
  </si>
  <si>
    <t xml:space="preserve">C00371336</t>
  </si>
  <si>
    <t xml:space="preserve">AMERICAN FOREST RESOURCE COUNCIL PAC</t>
  </si>
  <si>
    <t xml:space="preserve">C00335414</t>
  </si>
  <si>
    <t xml:space="preserve">OCEAN SHIPHOLDINGS INC POLITICAL ACTION COMMITTEE FKAOCEAN PAC</t>
  </si>
  <si>
    <t xml:space="preserve">C00370569</t>
  </si>
  <si>
    <t xml:space="preserve">PENNSYLVANIA ASSOC OF STAFF NURSES AND ALLIED PROFESSIONALS PASNAP-PAC</t>
  </si>
  <si>
    <t xml:space="preserve">C00363556</t>
  </si>
  <si>
    <t xml:space="preserve">ROCK-TENN COMPANY POLITICAL ACTION COMMITTEE</t>
  </si>
  <si>
    <t xml:space="preserve">C00357566</t>
  </si>
  <si>
    <t xml:space="preserve">SAGEM MORPHO INC POLITICAL ACTION COMMITTEE (SAGEM MORPHO INC PAC)</t>
  </si>
  <si>
    <t xml:space="preserve">C00297739</t>
  </si>
  <si>
    <t xml:space="preserve">NATIONAL NUTRITIONAL FOODS ASSOCIATION POLITICAL ACTION COMMITTEE</t>
  </si>
  <si>
    <t xml:space="preserve">C00301671</t>
  </si>
  <si>
    <t xml:space="preserve">NATIONAL MEAT ASSOCIATION INC PAC</t>
  </si>
  <si>
    <t xml:space="preserve">C00351031</t>
  </si>
  <si>
    <t xml:space="preserve">ASIAN AMERICAN ACTION FUND (AAA FUND)</t>
  </si>
  <si>
    <t xml:space="preserve">C00386367</t>
  </si>
  <si>
    <t xml:space="preserve">NEW YORK MARINE TRADES ASSOCIATION INC BOAT PAC NYMTA BOAT PAC</t>
  </si>
  <si>
    <t xml:space="preserve">C00138107</t>
  </si>
  <si>
    <t xml:space="preserve">CONSERVATIVE ORDER FOR GOOD GOVERNMENT</t>
  </si>
  <si>
    <t xml:space="preserve">C00072967</t>
  </si>
  <si>
    <t xml:space="preserve">COMMERCE BANCS PAC</t>
  </si>
  <si>
    <t xml:space="preserve">C00331454</t>
  </si>
  <si>
    <t xml:space="preserve">PEOPLE FOR THE AMERICAN WAY VOTERS ALLIANCE</t>
  </si>
  <si>
    <t xml:space="preserve">C00112763</t>
  </si>
  <si>
    <t xml:space="preserve">INTERNATIONAL MASS RETAIL ASSOCIATION PAC FKA IMRAPAC</t>
  </si>
  <si>
    <t xml:space="preserve">C00111898</t>
  </si>
  <si>
    <t xml:space="preserve">COLPAC - THE POLITICAL ACTION COMMITTEE OF COLONIAL LIFE &amp; ACCIDENT IN</t>
  </si>
  <si>
    <t xml:space="preserve">C00183087</t>
  </si>
  <si>
    <t xml:space="preserve">HILL &amp; KNOWLTON INC. POLITICAL ACTION COMMITTEE</t>
  </si>
  <si>
    <t xml:space="preserve">C00247775</t>
  </si>
  <si>
    <t xml:space="preserve">FEDERAL LG&amp;E ENERGY CORP POLITICAL ACTION COMMITTEE</t>
  </si>
  <si>
    <t xml:space="preserve">C00338335</t>
  </si>
  <si>
    <t xml:space="preserve">NESTLE PURINA PETCARE COMPANY POLITICAL ELECTION TEAM</t>
  </si>
  <si>
    <t xml:space="preserve">C00139667</t>
  </si>
  <si>
    <t xml:space="preserve">UGI CORPORATION POLITICAL ACTION COMMITTEE (UGI/PAC)</t>
  </si>
  <si>
    <t xml:space="preserve">C00391714</t>
  </si>
  <si>
    <t xml:space="preserve">HEALTHY FAMILIES FOR AMERICA</t>
  </si>
  <si>
    <t xml:space="preserve">C00377150</t>
  </si>
  <si>
    <t xml:space="preserve">MTS SYSTEMS CORPORATIVE POLITICAL ACTION COMMITTEE</t>
  </si>
  <si>
    <t xml:space="preserve">C00253583</t>
  </si>
  <si>
    <t xml:space="preserve">CITIZENS ACTION PAC</t>
  </si>
  <si>
    <t xml:space="preserve">C00295600</t>
  </si>
  <si>
    <t xml:space="preserve">NORTH SIDE GOOD GOVERNMENT COMMITTEE</t>
  </si>
  <si>
    <t xml:space="preserve">C00328989</t>
  </si>
  <si>
    <t xml:space="preserve">CONCERNED EXECUTIVES FOR HEALTHCARE PAC</t>
  </si>
  <si>
    <t xml:space="preserve">C00336297</t>
  </si>
  <si>
    <t xml:space="preserve">FUND FOR AMERICAN OPPORTUNITY</t>
  </si>
  <si>
    <t xml:space="preserve">C00366542</t>
  </si>
  <si>
    <t xml:space="preserve">AMERICAN SHIPPING ALLIANCE POLITICAL ACTION COMMITTEE</t>
  </si>
  <si>
    <t xml:space="preserve">C00380154</t>
  </si>
  <si>
    <t xml:space="preserve">BRACH-PAC</t>
  </si>
  <si>
    <t xml:space="preserve">C00388033</t>
  </si>
  <si>
    <t xml:space="preserve">BERWYN 21ST CENTURY COMMITTEE</t>
  </si>
  <si>
    <t xml:space="preserve">C00134742</t>
  </si>
  <si>
    <t xml:space="preserve">PLASTERERS' AND CEMENTS MASONS' ACTION COMMITTEE</t>
  </si>
  <si>
    <t xml:space="preserve">C00389429</t>
  </si>
  <si>
    <t xml:space="preserve">CALIFORNIA PORTLAND CEMENT COMPANY POLITICAL ACTION COMMITTEE (CPC-PAC</t>
  </si>
  <si>
    <t xml:space="preserve">C00188987</t>
  </si>
  <si>
    <t xml:space="preserve">NATIONAL ASSOCIATION FOR HOME CARE POLITICAL ACTION COMMITTEE</t>
  </si>
  <si>
    <t xml:space="preserve">C00337188</t>
  </si>
  <si>
    <t xml:space="preserve">OHIO CORN GROWERS ASSOCIATION PAC (OCGAPAC)</t>
  </si>
  <si>
    <t xml:space="preserve">C00322446</t>
  </si>
  <si>
    <t xml:space="preserve">SAN BERNARDINO COUNTY LINCOLN CLUB PAC</t>
  </si>
  <si>
    <t xml:space="preserve">C00063461</t>
  </si>
  <si>
    <t xml:space="preserve">BABCOCK &amp; WILCOX COMPANY GOOD GOVERNMENT FUND; THE</t>
  </si>
  <si>
    <t xml:space="preserve">C00380568</t>
  </si>
  <si>
    <t xml:space="preserve">PASADENA AREA UNITED DEMOCRATIC HEADQUARTERS STEERING COMMITTEE</t>
  </si>
  <si>
    <t xml:space="preserve">C00302943</t>
  </si>
  <si>
    <t xml:space="preserve">PERRIER GROUP OF AMERICA INC. POLITICAL ACTION COMMITTEE, THE</t>
  </si>
  <si>
    <t xml:space="preserve">C00379784</t>
  </si>
  <si>
    <t xml:space="preserve">ENPRO INDUSTRIES INC POLITICAL ACTION COMMITTEE</t>
  </si>
  <si>
    <t xml:space="preserve">C00197202</t>
  </si>
  <si>
    <t xml:space="preserve">BLUE CROSS AND BLUE SHIELD OF KANSAS EMPLOYEE PAC FKA CAREPAC OF KANSA</t>
  </si>
  <si>
    <t xml:space="preserve">C00215012</t>
  </si>
  <si>
    <t xml:space="preserve">TENNESSEE ROAD BUILDERS ASSOCIATION POLITICAL ACTION COMMITTEE</t>
  </si>
  <si>
    <t xml:space="preserve">C00370130</t>
  </si>
  <si>
    <t xml:space="preserve">FINANCIAL PLANNING ASSOCIATION POLITICAL ACTION COMMITTEE</t>
  </si>
  <si>
    <t xml:space="preserve">C00339051</t>
  </si>
  <si>
    <t xml:space="preserve">MAINSTREAM POLITICAL ACTION COMMITTEE FEDERAL PAC</t>
  </si>
  <si>
    <t xml:space="preserve">C00182980</t>
  </si>
  <si>
    <t xml:space="preserve">ATOFINA CHEMICALS INC POLITICAL ACTION COMMITTEE</t>
  </si>
  <si>
    <t xml:space="preserve">C00232967</t>
  </si>
  <si>
    <t xml:space="preserve">FLORIDA FRUIT &amp; VEGETABLE ASS'N POLITICAL ACTION COMMITTEE FFVA-PAC</t>
  </si>
  <si>
    <t xml:space="preserve">C00362178</t>
  </si>
  <si>
    <t xml:space="preserve">FAMILY-PAC FEDERAL</t>
  </si>
  <si>
    <t xml:space="preserve">C00362582</t>
  </si>
  <si>
    <t xml:space="preserve">DYNAMICS RESEARCH CORPORATION POLITICAL ACTION COMMITTEE</t>
  </si>
  <si>
    <t xml:space="preserve">C00321992</t>
  </si>
  <si>
    <t xml:space="preserve">HAWAII MEDICAL SERVICE ASSOCIATION EMPLOYEE POLITICALACTION COMMITTEE</t>
  </si>
  <si>
    <t xml:space="preserve">C00364851</t>
  </si>
  <si>
    <t xml:space="preserve">CAMBER CORPORATION POLITICAL ACTION COMMITTEE (CAMBER PAC)</t>
  </si>
  <si>
    <t xml:space="preserve">C00008169</t>
  </si>
  <si>
    <t xml:space="preserve">ACTION COMMITTEE FOR RURAL ELECTRIFICATION/MISSOURI COOPERATIVES (FKA</t>
  </si>
  <si>
    <t xml:space="preserve">C00372243</t>
  </si>
  <si>
    <t xml:space="preserve">GEISINGER HEALTH SYSTEM PAC INC</t>
  </si>
  <si>
    <t xml:space="preserve">C00342733</t>
  </si>
  <si>
    <t xml:space="preserve">COASTAL FEDERAL CREDIT UNION PAC</t>
  </si>
  <si>
    <t xml:space="preserve">C00248310</t>
  </si>
  <si>
    <t xml:space="preserve">BANKUNITED FINANCIAL CORPORATION POLITICAL ACTION COMMITTEE</t>
  </si>
  <si>
    <t xml:space="preserve">C00113449</t>
  </si>
  <si>
    <t xml:space="preserve">BRADY CAMPAIGN TO PREVENT GUN VIOLENCE - VOTER EDUCATION FUND</t>
  </si>
  <si>
    <t xml:space="preserve">C00199547</t>
  </si>
  <si>
    <t xml:space="preserve">AMERICAN SOCIETY OF CONSULTANT PHARMACISTS POLITICAL ACTION COMMITTEE</t>
  </si>
  <si>
    <t xml:space="preserve">C00357160</t>
  </si>
  <si>
    <t xml:space="preserve">FIRE ISLAND PINES PROPERTY OWNER'S ASSOCIATION POLITICAL ACTION COMMIT</t>
  </si>
  <si>
    <t xml:space="preserve">C00232264</t>
  </si>
  <si>
    <t xml:space="preserve">ATLANTIC MARINE, INC &amp; ATLANTIC DRY DOCK CORP SEPARATE SEGREGATED FUND</t>
  </si>
  <si>
    <t xml:space="preserve">C00374371</t>
  </si>
  <si>
    <t xml:space="preserve">UTAH BANKERS ASSOCIATION ACTION PAC</t>
  </si>
  <si>
    <t xml:space="preserve">C00129205</t>
  </si>
  <si>
    <t xml:space="preserve">S DAK ACTION COMMITTEE FOR RURAL ELECTRIFICATION</t>
  </si>
  <si>
    <t xml:space="preserve">C00314054</t>
  </si>
  <si>
    <t xml:space="preserve">AIR LIQUIDE AMERICA CORPORATION PAC</t>
  </si>
  <si>
    <t xml:space="preserve">C00365528</t>
  </si>
  <si>
    <t xml:space="preserve">RWJ FUND FOR HEALTH CARE EXCELLENCE</t>
  </si>
  <si>
    <t xml:space="preserve">C00337113</t>
  </si>
  <si>
    <t xml:space="preserve">AFFINITY FEDERAL CREDIT UNION POLITICAL ACTION COMMITTEE (AFFINITY PAC</t>
  </si>
  <si>
    <t xml:space="preserve">C00335091</t>
  </si>
  <si>
    <t xml:space="preserve">TRANSPORTATION INTERMEDIARIES ASSOCIATION'S TIAPAC</t>
  </si>
  <si>
    <t xml:space="preserve">C00383075</t>
  </si>
  <si>
    <t xml:space="preserve">FRATERNAL ORDER OF POLICE TENNESSEE STATE LODGE PAC FUND</t>
  </si>
  <si>
    <t xml:space="preserve">C00193144</t>
  </si>
  <si>
    <t xml:space="preserve">WORLD SAVINGS BANK FSB PAC (WORLDPAC)</t>
  </si>
  <si>
    <t xml:space="preserve">C00303685</t>
  </si>
  <si>
    <t xml:space="preserve">NORTH AMERICAN COAL CORPORATION POLITICAL ACTION COMMITTEE; THE (NACPA</t>
  </si>
  <si>
    <t xml:space="preserve">C00384883</t>
  </si>
  <si>
    <t xml:space="preserve">UNIVERSITY OF SOUTH ALABAMA FEDERAL PAC</t>
  </si>
  <si>
    <t xml:space="preserve">C00204180</t>
  </si>
  <si>
    <t xml:space="preserve">FUELCELL ENENGY INC PAC</t>
  </si>
  <si>
    <t xml:space="preserve">C00347443</t>
  </si>
  <si>
    <t xml:space="preserve">PASTOR'S POLITICAL ACTION COMMITTEE (PAC)</t>
  </si>
  <si>
    <t xml:space="preserve">C00319723</t>
  </si>
  <si>
    <t xml:space="preserve">NATIONAL BUSINESS AVIATION ASSOCIATION INC POLITICAL ACTION COMMITTEE</t>
  </si>
  <si>
    <t xml:space="preserve">C00323576</t>
  </si>
  <si>
    <t xml:space="preserve">HEALTH CARE LEADERSHIP COMMITTEE</t>
  </si>
  <si>
    <t xml:space="preserve">C00362434</t>
  </si>
  <si>
    <t xml:space="preserve">FUTURE PAC - FEDERAL</t>
  </si>
  <si>
    <t xml:space="preserve">C00383497</t>
  </si>
  <si>
    <t xml:space="preserve">BAUCUS VICTORY FUND</t>
  </si>
  <si>
    <t xml:space="preserve">C00381020</t>
  </si>
  <si>
    <t xml:space="preserve">PORTLAND GENERAL ELECTRIC CO. BI-PARTISAN COMM. FOR EFFECTIVE GOVT</t>
  </si>
  <si>
    <t xml:space="preserve">C00321083</t>
  </si>
  <si>
    <t xml:space="preserve">DIAL CORPORATION EMPLOYEE'S POLITICAL ACTION COMMITTEE</t>
  </si>
  <si>
    <t xml:space="preserve">C00380303</t>
  </si>
  <si>
    <t xml:space="preserve">BIOPORT CORPORATION PAC</t>
  </si>
  <si>
    <t xml:space="preserve">C00142851</t>
  </si>
  <si>
    <t xml:space="preserve">INTERNATIONAL UNION OF OPERATING ENGINEERS LOCAL 150 POLITICAL ACTION</t>
  </si>
  <si>
    <t xml:space="preserve">C00041947</t>
  </si>
  <si>
    <t xml:space="preserve">ASEA BROWN BOVERI (ABB) EMPLOYEES' FUND FOR EFFECTIVE GOVERNMENT</t>
  </si>
  <si>
    <t xml:space="preserve">C00159855</t>
  </si>
  <si>
    <t xml:space="preserve">MICHIGAN BEER AND WINE WHOLESALERS FEDERAL POLITICAL ACTION COMMITTEE</t>
  </si>
  <si>
    <t xml:space="preserve">C00382416</t>
  </si>
  <si>
    <t xml:space="preserve">STRAT PAC</t>
  </si>
  <si>
    <t xml:space="preserve">C00352534</t>
  </si>
  <si>
    <t xml:space="preserve">NORTH DAKOTA CHIROPRACTIC POLITICAL ACTION COMMITTEE</t>
  </si>
  <si>
    <t xml:space="preserve">C00373423</t>
  </si>
  <si>
    <t xml:space="preserve">BRICKLAYERS AND ALLIED CRAFTWORKERS LOCAL NO 3 NEW YORK NIAGARA FALLS/</t>
  </si>
  <si>
    <t xml:space="preserve">C00345306</t>
  </si>
  <si>
    <t xml:space="preserve">NATIONAL POSTAL MAIL HANDLERS UNION PAC - DIV OF LABORERS' INT'L UNION</t>
  </si>
  <si>
    <t xml:space="preserve">C00035253</t>
  </si>
  <si>
    <t xml:space="preserve">OREGON BANKERS POLITICAL ACTION COMMITTEE</t>
  </si>
  <si>
    <t xml:space="preserve">C00286922</t>
  </si>
  <si>
    <t xml:space="preserve">CAREFIRST ASSOCIATES' FEDERAL PAC</t>
  </si>
  <si>
    <t xml:space="preserve">C00327593</t>
  </si>
  <si>
    <t xml:space="preserve">CASSIDY COMPANIES INC POLITICAL ACTION COMMITTEE ("CASCOPAC")</t>
  </si>
  <si>
    <t xml:space="preserve">C00114702</t>
  </si>
  <si>
    <t xml:space="preserve">OCEAN SPRAY CRANBERRIES INC. POLITICAL ACTION COMMITTEE</t>
  </si>
  <si>
    <t xml:space="preserve">C00103978</t>
  </si>
  <si>
    <t xml:space="preserve">INDIANA ACRE/INDIANA STATEWIDE ASSOCIATION OF RURAL ELECTRIC COOPERATI</t>
  </si>
  <si>
    <t xml:space="preserve">C00343590</t>
  </si>
  <si>
    <t xml:space="preserve">MECHANICAL CONTRACTORS ASSOCIATION OF AMERICA POLITICAL ACTION COMMITT</t>
  </si>
  <si>
    <t xml:space="preserve">C00111104</t>
  </si>
  <si>
    <t xml:space="preserve">NEWHALL LAND AND FARMING COMPANY POLTICAL ACTION COMMITTEE (NEWPAC)</t>
  </si>
  <si>
    <t xml:space="preserve">C00109165</t>
  </si>
  <si>
    <t xml:space="preserve">LOUISIANA-PACIFIC CORP FEDERAL PAC</t>
  </si>
  <si>
    <t xml:space="preserve">C00279562</t>
  </si>
  <si>
    <t xml:space="preserve">AMERICAN FEDERATION OF SCHOOL ADMINISTRATORS POLITICAL ACTION COMMITTE</t>
  </si>
  <si>
    <t xml:space="preserve">C00000489</t>
  </si>
  <si>
    <t xml:space="preserve">D R I V E POLITICAL FUND, CHAPTER 886</t>
  </si>
  <si>
    <t xml:space="preserve">C00220053</t>
  </si>
  <si>
    <t xml:space="preserve">RICELAND FOODS INC POLITICAL ACTION COMMITTEE (RICELAND PAC)</t>
  </si>
  <si>
    <t xml:space="preserve">C00376590</t>
  </si>
  <si>
    <t xml:space="preserve">ILLINOIS CORN GROWERS ASSOCIATION POLITICAL INVOLVEMENT FUND-FEDERAL</t>
  </si>
  <si>
    <t xml:space="preserve">C00289165</t>
  </si>
  <si>
    <t xml:space="preserve">STOEL RIVES POLITICAL ACTION COMMITTEE</t>
  </si>
  <si>
    <t xml:space="preserve">C00181529</t>
  </si>
  <si>
    <t xml:space="preserve">1ST SOURCE CORPORATION POLITICAL ACTION COMMITTEE</t>
  </si>
  <si>
    <t xml:space="preserve">C00149104</t>
  </si>
  <si>
    <t xml:space="preserve">CENEX HARVEST STATES COOPERATIVES-COUNTRY ENERGY LLC POLITICAL ACTION</t>
  </si>
  <si>
    <t xml:space="preserve">C00385609</t>
  </si>
  <si>
    <t xml:space="preserve">GREAT LAKES CHEMICAL POLITICAL ACTION COMMITTEE (GLC PAC)</t>
  </si>
  <si>
    <t xml:space="preserve">C00100974</t>
  </si>
  <si>
    <t xml:space="preserve">AIR CONDITIONING CONTRACTORS OF AMERICA PAC</t>
  </si>
  <si>
    <t xml:space="preserve">C00017244</t>
  </si>
  <si>
    <t xml:space="preserve">MARINE FIREMAN'S UNION POLITICAL ACTION FUND</t>
  </si>
  <si>
    <t xml:space="preserve">C00101204</t>
  </si>
  <si>
    <t xml:space="preserve">NATIONAL FISHERIES INSTITUTE FISHERIES POLITICAL ACTION COMMITTEE (FIS</t>
  </si>
  <si>
    <t xml:space="preserve">C00373910</t>
  </si>
  <si>
    <t xml:space="preserve">NATIONAL BUSINESS TRAVEL ASSOCIATION POLITICAL ACTION COMMITTEE</t>
  </si>
  <si>
    <t xml:space="preserve">C00201293</t>
  </si>
  <si>
    <t xml:space="preserve">NORTHCOAST POLITICAL ACTION COMMITTEE</t>
  </si>
  <si>
    <t xml:space="preserve">C00032441</t>
  </si>
  <si>
    <t xml:space="preserve">AMERICAN TEXTILE MANUFACTURERS INSTITUTE INC COMMITTEE FOR GOOD GOVERN</t>
  </si>
  <si>
    <t xml:space="preserve">C00338327</t>
  </si>
  <si>
    <t xml:space="preserve">ILLINOIS ROAD BUILDERS ASSOCIATION "FED PAC"</t>
  </si>
  <si>
    <t xml:space="preserve">C00108001</t>
  </si>
  <si>
    <t xml:space="preserve">SUN-MAID GROWERS OF CALIFORNIA POLITICAL ACTION COMMITTEE</t>
  </si>
  <si>
    <t xml:space="preserve">C00139089</t>
  </si>
  <si>
    <t xml:space="preserve">SIGN/PAC</t>
  </si>
  <si>
    <t xml:space="preserve">C00255406</t>
  </si>
  <si>
    <t xml:space="preserve">REPUBLICAN NATIONAL COALITION FOR LIFE POLITICAL ACTION COMMITTEE (RNC</t>
  </si>
  <si>
    <t xml:space="preserve">C00236760</t>
  </si>
  <si>
    <t xml:space="preserve">ULLICO INC. POLITICAL ACTION COMMITTEE (ULLIPAC)</t>
  </si>
  <si>
    <t xml:space="preserve">C00322321</t>
  </si>
  <si>
    <t xml:space="preserve">ROADWAY EXPRESS INC PAC</t>
  </si>
  <si>
    <t xml:space="preserve">C00386383</t>
  </si>
  <si>
    <t xml:space="preserve">FIDLAR COMPANY PAC, THE</t>
  </si>
  <si>
    <t xml:space="preserve">C00101626</t>
  </si>
  <si>
    <t xml:space="preserve">VIRGINIA BANKPAC</t>
  </si>
  <si>
    <t xml:space="preserve">C00205500</t>
  </si>
  <si>
    <t xml:space="preserve">GAF CORPORATION AND INTERNATIONAL SPECIALTY PRODUCTS INC</t>
  </si>
  <si>
    <t xml:space="preserve">C00347112</t>
  </si>
  <si>
    <t xml:space="preserve">PMI MORTGAGE INSURANCE CO FEDERAL PAC</t>
  </si>
  <si>
    <t xml:space="preserve">C00332296</t>
  </si>
  <si>
    <t xml:space="preserve">SUSAN B ANTHONY LIST CANDIDATE FUND</t>
  </si>
  <si>
    <t xml:space="preserve">C00286419</t>
  </si>
  <si>
    <t xml:space="preserve">INDUSTRIAL TECHNICAL &amp; PROFESSIONAL EMPLOYEES UNION POLITICAL ACTION C</t>
  </si>
  <si>
    <t xml:space="preserve">C00279174</t>
  </si>
  <si>
    <t xml:space="preserve">NEW BEDFORD PANORAMEX CORP POLITICAL ACTION COMMITTEE</t>
  </si>
  <si>
    <t xml:space="preserve">C00393504</t>
  </si>
  <si>
    <t xml:space="preserve">HOOK POLITICAL ACTION COMMITTEE</t>
  </si>
  <si>
    <t xml:space="preserve">C00139097</t>
  </si>
  <si>
    <t xml:space="preserve">CONSERVATIVE NATIONAL COMMITTEE (FKA-CONGRESSIONAL MAJORITY COMMITTEE)</t>
  </si>
  <si>
    <t xml:space="preserve">C00308460</t>
  </si>
  <si>
    <t xml:space="preserve">A BRTHD AIMED TOWARD EDUC OF IL FED ELEC DEVICE FOR POLITICALLY ACTIVE</t>
  </si>
  <si>
    <t xml:space="preserve">C00256313</t>
  </si>
  <si>
    <t xml:space="preserve">REEBOK INTERNATIONAL LTD PAC</t>
  </si>
  <si>
    <t xml:space="preserve">C00366492</t>
  </si>
  <si>
    <t xml:space="preserve">AMERICAN BUSINESS FINANCIAL SERVICES INC PAC</t>
  </si>
  <si>
    <t xml:space="preserve">C00163238</t>
  </si>
  <si>
    <t xml:space="preserve">DAVIS WRIGHT POLITICAL ACTION COMMITTEE</t>
  </si>
  <si>
    <t xml:space="preserve">C00236661</t>
  </si>
  <si>
    <t xml:space="preserve">COALITION FOR ASIAN PACIFIC AMERICANS</t>
  </si>
  <si>
    <t xml:space="preserve">C00133389</t>
  </si>
  <si>
    <t xml:space="preserve">FUTURES INDUSTRY POLITICAL ACTION COMMITTEE</t>
  </si>
  <si>
    <t xml:space="preserve">C00381996</t>
  </si>
  <si>
    <t xml:space="preserve">HOUSE BACKPAC</t>
  </si>
  <si>
    <t xml:space="preserve">C00224618</t>
  </si>
  <si>
    <t xml:space="preserve">SERVICES GROUP OF AMERICA POLITICAL ACTION COMMITTEE</t>
  </si>
  <si>
    <t xml:space="preserve">C00084582</t>
  </si>
  <si>
    <t xml:space="preserve">FEDERAL-MOGUL CORPORATION EMPLOYEES' POLITICAL ACTION COMMITTEE</t>
  </si>
  <si>
    <t xml:space="preserve">C00245530</t>
  </si>
  <si>
    <t xml:space="preserve">ASHP-PAC</t>
  </si>
  <si>
    <t xml:space="preserve">C00131615</t>
  </si>
  <si>
    <t xml:space="preserve">IRVINE COMPANY EMPLOYEES PAC, THE</t>
  </si>
  <si>
    <t xml:space="preserve">C00160978</t>
  </si>
  <si>
    <t xml:space="preserve">HEARTLAND COMMUNITY BANKERS ASSOCIATION-POLITICAL ACTION COMMITTEE (HC</t>
  </si>
  <si>
    <t xml:space="preserve">C00353037</t>
  </si>
  <si>
    <t xml:space="preserve">NATIONAL FEDERATION OF DEMOCRATIC WOMEN POLITICAL ACTION COMMITTEE</t>
  </si>
  <si>
    <t xml:space="preserve">C00217687</t>
  </si>
  <si>
    <t xml:space="preserve">POLITICAL ACTION COMMITTEE OF THE ARIZONA HOSPITAL AND HEALTHCARE ASSO</t>
  </si>
  <si>
    <t xml:space="preserve">C00248054</t>
  </si>
  <si>
    <t xml:space="preserve">HUBCO POLITICAL ACTION COMMITTEE (HUB PAC)</t>
  </si>
  <si>
    <t xml:space="preserve">C00267245</t>
  </si>
  <si>
    <t xml:space="preserve">MID ATLANTIC MEDICAL SERVICES INC POLITICAL ACTION COMMITTEE</t>
  </si>
  <si>
    <t xml:space="preserve">C00322784</t>
  </si>
  <si>
    <t xml:space="preserve">UNITED ASSOC LOCAL 50 PLUMBERS AND STEAMFITTERS POLITICAL ACTION FUND</t>
  </si>
  <si>
    <t xml:space="preserve">C00352922</t>
  </si>
  <si>
    <t xml:space="preserve">AMERICAN ASSOCIATION OF PREFERRED PROVIDERS ORGANIZATIONS PAC (AAPPO P</t>
  </si>
  <si>
    <t xml:space="preserve">C00298885</t>
  </si>
  <si>
    <t xml:space="preserve">BEAR CREEK CORPORATION POLITICAL ACTION COMMITTEE</t>
  </si>
  <si>
    <t xml:space="preserve">C00095786</t>
  </si>
  <si>
    <t xml:space="preserve">NATIONAL BANK OF COMMERCE COMMITTEE ON POLITICAL AFFAIRS</t>
  </si>
  <si>
    <t xml:space="preserve">C00334565</t>
  </si>
  <si>
    <t xml:space="preserve">INFORM PAC (THOMAS CONSULTING GROUP PAC)</t>
  </si>
  <si>
    <t xml:space="preserve">C00019083</t>
  </si>
  <si>
    <t xml:space="preserve">CALIFORNIA CANNING PEACH ASSOCIATION POLITICAL ACTION COMMITTEE (AKA P</t>
  </si>
  <si>
    <t xml:space="preserve">C00150151</t>
  </si>
  <si>
    <t xml:space="preserve">TUCKER ARENSBERG P C POLITICAL ACTION COMMITTEE (TAPAC)</t>
  </si>
  <si>
    <t xml:space="preserve">C00391128</t>
  </si>
  <si>
    <t xml:space="preserve">MOUNT VERNON MILLS INC PAC</t>
  </si>
  <si>
    <t xml:space="preserve">C00387621</t>
  </si>
  <si>
    <t xml:space="preserve">BUSHWHACK PAC</t>
  </si>
  <si>
    <t xml:space="preserve">C00346619</t>
  </si>
  <si>
    <t xml:space="preserve">CALIFORNIA ASSN OF MARRIAGE &amp; FAMILY THERAPISTS PAC</t>
  </si>
  <si>
    <t xml:space="preserve">C00326033</t>
  </si>
  <si>
    <t xml:space="preserve">CIBA SPECIALTY CHEMICALS CORPORATION EMPLOYEE GOOD GOVERNMENT FUND</t>
  </si>
  <si>
    <t xml:space="preserve">C00025023</t>
  </si>
  <si>
    <t xml:space="preserve">NL INDUSTRIES INC POLITICAL ACTION COMMITTEE</t>
  </si>
  <si>
    <t xml:space="preserve">C00323758</t>
  </si>
  <si>
    <t xml:space="preserve">INDEPENDENT HEALTH ASSOCIATION INC POLITICAL ALLIANCE</t>
  </si>
  <si>
    <t xml:space="preserve">C00056564</t>
  </si>
  <si>
    <t xml:space="preserve">STALEY POLITICAL ACTION COMMITTEE OF A E STALEY MANUFACTURING COMPANY</t>
  </si>
  <si>
    <t xml:space="preserve">C00129627</t>
  </si>
  <si>
    <t xml:space="preserve">PIPEFITTERS POLITICAL ACTION COMMITTEE</t>
  </si>
  <si>
    <t xml:space="preserve">C00168120</t>
  </si>
  <si>
    <t xml:space="preserve">MCGLINCHEY STAFFORD POLITICAL ACTION COMMITTEE INC ("MACPAC")</t>
  </si>
  <si>
    <t xml:space="preserve">C00118869</t>
  </si>
  <si>
    <t xml:space="preserve">TEAMSTERS LOCAL 623 POLITICAL ACTION FUND</t>
  </si>
  <si>
    <t xml:space="preserve">C00136317</t>
  </si>
  <si>
    <t xml:space="preserve">BETTER GOVERNMENT FUND OF MCDERMOTT INCORPORATED</t>
  </si>
  <si>
    <t xml:space="preserve">C00362327</t>
  </si>
  <si>
    <t xml:space="preserve">AMERICAN SOCIETY OF RADIOLOGIC TECHNOLOGISTS PAC</t>
  </si>
  <si>
    <t xml:space="preserve">C00337469</t>
  </si>
  <si>
    <t xml:space="preserve">COMMONWEALTH TELEPHONE ENTERPRISES INC FEDERAL POLITICAL ACTION COMMIT</t>
  </si>
  <si>
    <t xml:space="preserve">C00002790</t>
  </si>
  <si>
    <t xml:space="preserve">OLIN CORPORATION GOOD GOVERNMENT FUND</t>
  </si>
  <si>
    <t xml:space="preserve">C00381152</t>
  </si>
  <si>
    <t xml:space="preserve">CLINICAL LABORATORY MANAGEMENT ASSOCIATION POLITICAL ACTION COMMITTEE</t>
  </si>
  <si>
    <t xml:space="preserve">C00246827</t>
  </si>
  <si>
    <t xml:space="preserve">AMERICAN TASK FORCE FOR LEBANON POLICY COUNCIL PAC</t>
  </si>
  <si>
    <t xml:space="preserve">C00127910</t>
  </si>
  <si>
    <t xml:space="preserve">DELAWARE BANKERS ASSOCIATION DELBANKPAC - F FUND</t>
  </si>
  <si>
    <t xml:space="preserve">C00383612</t>
  </si>
  <si>
    <t xml:space="preserve">ARTHURS LESTRANGE INVESTMENT ADVISORS PAC ABBREVIATED NAME ALIA PAC</t>
  </si>
  <si>
    <t xml:space="preserve">C00359125</t>
  </si>
  <si>
    <t xml:space="preserve">C. R. BARD INC. ACTIVE CITIZENSHIP COMMITTEE</t>
  </si>
  <si>
    <t xml:space="preserve">C00334656</t>
  </si>
  <si>
    <t xml:space="preserve">US CENTRAL CREDIT UNION POLITICAL ACTION COMMITTEE</t>
  </si>
  <si>
    <t xml:space="preserve">C00383919</t>
  </si>
  <si>
    <t xml:space="preserve">TURFGRASS COUNCIL OF NC - TURFGRASS ENHANCEMENT FUND</t>
  </si>
  <si>
    <t xml:space="preserve">C00116988</t>
  </si>
  <si>
    <t xml:space="preserve">SAVINGS ASSOCIATIONS VOLUNTARY POLITICAL ACTION COMMITTEE-WASHINGTON F</t>
  </si>
  <si>
    <t xml:space="preserve">C00033795</t>
  </si>
  <si>
    <t xml:space="preserve">ARIZONA COTTON GROWERS ASSN POLITICAL ACTION COMMITTEE</t>
  </si>
  <si>
    <t xml:space="preserve">C00321539</t>
  </si>
  <si>
    <t xml:space="preserve">BENTWOOD REPUBLICAN WOMEN</t>
  </si>
  <si>
    <t xml:space="preserve">C00326868</t>
  </si>
  <si>
    <t xml:space="preserve">AMALGAMATED SUGAR COMPANY LLC POLITICAL ACTION COMMITTEE, THE</t>
  </si>
  <si>
    <t xml:space="preserve">C00381194</t>
  </si>
  <si>
    <t xml:space="preserve">SHOW - ME FUND; THE</t>
  </si>
  <si>
    <t xml:space="preserve">C00389916</t>
  </si>
  <si>
    <t xml:space="preserve">LOUISIANA RICE POLITICAL ACTION COMMITTEE INC</t>
  </si>
  <si>
    <t xml:space="preserve">C00173344</t>
  </si>
  <si>
    <t xml:space="preserve">MINE SAFETY APPLIANCES COMPANY POLITICAL ACTION COMMITTEE (MSA POLITIC</t>
  </si>
  <si>
    <t xml:space="preserve">C00317529</t>
  </si>
  <si>
    <t xml:space="preserve">TUPPERWARE CORPORATION PAC</t>
  </si>
  <si>
    <t xml:space="preserve">C00022756</t>
  </si>
  <si>
    <t xml:space="preserve">DARIGOLD POLITICAL ACTION COMMITTEE (FKA NORTH PACIFIC DAIRYMEN'S COOP</t>
  </si>
  <si>
    <t xml:space="preserve">C00250613</t>
  </si>
  <si>
    <t xml:space="preserve">GROUP HEALTH INCORPORATED FEDERAL POLITICAL ACTION COMMITTEE</t>
  </si>
  <si>
    <t xml:space="preserve">C00349746</t>
  </si>
  <si>
    <t xml:space="preserve">CALIFORNIA DAIRIES INC FEDERAL POLITICAL ACTION COMMITTEE</t>
  </si>
  <si>
    <t xml:space="preserve">C00309146</t>
  </si>
  <si>
    <t xml:space="preserve">AMERICAN GAMING ASSOCIATION POLITICAL ACTION COMMITTEE</t>
  </si>
  <si>
    <t xml:space="preserve">C00291914</t>
  </si>
  <si>
    <t xml:space="preserve">COMMUNITY BANKERS ASSOCIATION OF ILLINOIS FEDPAC</t>
  </si>
  <si>
    <t xml:space="preserve">C00187799</t>
  </si>
  <si>
    <t xml:space="preserve">NORTHWESTERN PUBLIC SERVICE COMPANY PAC (NWPS EMPLOYEES' PAC)</t>
  </si>
  <si>
    <t xml:space="preserve">C00331173</t>
  </si>
  <si>
    <t xml:space="preserve">NATIONAL ELECTRICAL MANUFACTURERS ASSOCIATION POLITICAL ACTION COMMITT</t>
  </si>
  <si>
    <t xml:space="preserve">C00214148</t>
  </si>
  <si>
    <t xml:space="preserve">AMERICAN PEANUT SHELLERS POLITICAL ACTION COMMITTEE</t>
  </si>
  <si>
    <t xml:space="preserve">C00374454</t>
  </si>
  <si>
    <t xml:space="preserve">FREEMARKETS INC POLITICAL ACTION COMMITTEE</t>
  </si>
  <si>
    <t xml:space="preserve">C00151837</t>
  </si>
  <si>
    <t xml:space="preserve">R I BRICKLAYERS POLITICAL ACTION COMMITTEE</t>
  </si>
  <si>
    <t xml:space="preserve">C00377325</t>
  </si>
  <si>
    <t xml:space="preserve">INTEGRITY FUND</t>
  </si>
  <si>
    <t xml:space="preserve">C00191049</t>
  </si>
  <si>
    <t xml:space="preserve">DENVILLE TOWNSHIP REPUBLICAN CLUB</t>
  </si>
  <si>
    <t xml:space="preserve">C00117051</t>
  </si>
  <si>
    <t xml:space="preserve">PRUDENTIAL SECURITIES INC. POLITICAL ACTION COMMITTEE</t>
  </si>
  <si>
    <t xml:space="preserve">C00028415</t>
  </si>
  <si>
    <t xml:space="preserve">WYOMING POLITICAL ACTION COMMITTEE (C/O WYOMING STATE MEDICAL SOCIETY)</t>
  </si>
  <si>
    <t xml:space="preserve">C00377663</t>
  </si>
  <si>
    <t xml:space="preserve">MILEAD FUND</t>
  </si>
  <si>
    <t xml:space="preserve">C00371856</t>
  </si>
  <si>
    <t xml:space="preserve">IOWA CORN GROWERS ASSOCIATION PAC</t>
  </si>
  <si>
    <t xml:space="preserve">C00387944</t>
  </si>
  <si>
    <t xml:space="preserve">SENATE VOTER REGISTRATION PROJECT</t>
  </si>
  <si>
    <t xml:space="preserve">C00378661</t>
  </si>
  <si>
    <t xml:space="preserve">BEALL'S INC. PAC USA</t>
  </si>
  <si>
    <t xml:space="preserve">C00391797</t>
  </si>
  <si>
    <t xml:space="preserve">DIRIGO PAC</t>
  </si>
  <si>
    <t xml:space="preserve">C00141945</t>
  </si>
  <si>
    <t xml:space="preserve">HUNT OIL COMPANY POLITICAL ACTION COMMITTEE</t>
  </si>
  <si>
    <t xml:space="preserve">C00386201</t>
  </si>
  <si>
    <t xml:space="preserve">US LEC POLTICAL ACTION COMMITTEE</t>
  </si>
  <si>
    <t xml:space="preserve">C00388470</t>
  </si>
  <si>
    <t xml:space="preserve">EMERGENCY DEPARTMENT PRACTICE MANAGEMENT ASSOC POLITICAL ACTION COMMIT</t>
  </si>
  <si>
    <t xml:space="preserve">C00360719</t>
  </si>
  <si>
    <t xml:space="preserve">POLITICAL ACTION COMMITTEE OF FOCAL COMMUNICATIONS CORPORATION</t>
  </si>
  <si>
    <t xml:space="preserve">C00152272</t>
  </si>
  <si>
    <t xml:space="preserve">PLAINS COTTON COOPERATIVE ASSOCIATION EMPLOYEES POLITICAL ACTION COMMI</t>
  </si>
  <si>
    <t xml:space="preserve">C00187112</t>
  </si>
  <si>
    <t xml:space="preserve">SMITH, GAMBRELL</t>
  </si>
  <si>
    <t xml:space="preserve">C00342105</t>
  </si>
  <si>
    <t xml:space="preserve">DISTRICT 2A TTWISEU VOLUNTARY POLITICAL ACTION FUND</t>
  </si>
  <si>
    <t xml:space="preserve">C00110262</t>
  </si>
  <si>
    <t xml:space="preserve">BRUNSWICK CORPORATION GOOD GOVERNMENT FUND</t>
  </si>
  <si>
    <t xml:space="preserve">C00173278</t>
  </si>
  <si>
    <t xml:space="preserve">WISCONSIN RIGHT TO LIFE POLITICAL ACTION COMMITTEE</t>
  </si>
  <si>
    <t xml:space="preserve">C00325977</t>
  </si>
  <si>
    <t xml:space="preserve">WASHINGTON STATE FARM BUREAU PAC</t>
  </si>
  <si>
    <t xml:space="preserve">C00002907</t>
  </si>
  <si>
    <t xml:space="preserve">ARKANSAS MEDICAL SOCIETY POLITICAL ACTION COMMITTEE</t>
  </si>
  <si>
    <t xml:space="preserve">C00344945</t>
  </si>
  <si>
    <t xml:space="preserve">US APPLE ASSOCIATION POLITICAL ACTION COMMITTEE; AKA USAPPLE PAC</t>
  </si>
  <si>
    <t xml:space="preserve">C00152579</t>
  </si>
  <si>
    <t xml:space="preserve">DELAWARE VALLEY POLITICAL ACTION COMMITTEE</t>
  </si>
  <si>
    <t xml:space="preserve">C00370114</t>
  </si>
  <si>
    <t xml:space="preserve">CHARLES SCHWAB CORPORATION POLITICAL ACTION COMMITTEE</t>
  </si>
  <si>
    <t xml:space="preserve">C00331165</t>
  </si>
  <si>
    <t xml:space="preserve">FASHIONPAC INC</t>
  </si>
  <si>
    <t xml:space="preserve">C00356261</t>
  </si>
  <si>
    <t xml:space="preserve">WATANABE ING KAWASHIMA &amp; KOMEIJI LLP PAC</t>
  </si>
  <si>
    <t xml:space="preserve">C00348185</t>
  </si>
  <si>
    <t xml:space="preserve">FIRST COMMONWEALTH FINANCIAL CORPORATION PAC</t>
  </si>
  <si>
    <t xml:space="preserve">C00099754</t>
  </si>
  <si>
    <t xml:space="preserve">BAKEPAC - THE POLITICAL ACTION COMMITTEE OF THE INDEPENDENT BAKERS ASS</t>
  </si>
  <si>
    <t xml:space="preserve">C00302950</t>
  </si>
  <si>
    <t xml:space="preserve">BROADCAST MUSIC INC LEGISLATIVE FUND FOR AUTHORS COMPOSERS &amp; PUBLISHER</t>
  </si>
  <si>
    <t xml:space="preserve">C00163626</t>
  </si>
  <si>
    <t xml:space="preserve">CONFERENCE OF NATIONAL PARK CONCESSIONERS POLITICAL ACTION COMMITTEE (</t>
  </si>
  <si>
    <t xml:space="preserve">C00170696</t>
  </si>
  <si>
    <t xml:space="preserve">MARSHALL AND ILSLEY CORPORATION POLITICAL ACTION COMMITTEE FEDERAL ACC</t>
  </si>
  <si>
    <t xml:space="preserve">C00109678</t>
  </si>
  <si>
    <t xml:space="preserve">NEW HAMPSHIRE BANKERS ASSOCIATION BANKPAC</t>
  </si>
  <si>
    <t xml:space="preserve">C00333880</t>
  </si>
  <si>
    <t xml:space="preserve">RESTORING THE AMERICAN DREAM</t>
  </si>
  <si>
    <t xml:space="preserve">C00153379</t>
  </si>
  <si>
    <t xml:space="preserve">SIERRA PACIFIC EMPLOYEES POLITICAL ACTION COMMITTEE</t>
  </si>
  <si>
    <t xml:space="preserve">C00156471</t>
  </si>
  <si>
    <t xml:space="preserve">NEW YORK STATE ELECTRIC &amp; GAS CORPORATION POLITICAL ACTION COMMITTEE (</t>
  </si>
  <si>
    <t xml:space="preserve">C00140384</t>
  </si>
  <si>
    <t xml:space="preserve">SHELTER MUTUAL INSURANCE COMPANY FEDERAL PAC</t>
  </si>
  <si>
    <t xml:space="preserve">C00172205</t>
  </si>
  <si>
    <t xml:space="preserve">UNIONBANCAL CORPORATION POLITICAL ACTION COMMITTEE</t>
  </si>
  <si>
    <t xml:space="preserve">C00144063</t>
  </si>
  <si>
    <t xml:space="preserve">NALCO POLITICAL ACTION COMMITTEE</t>
  </si>
  <si>
    <t xml:space="preserve">C00339119</t>
  </si>
  <si>
    <t xml:space="preserve">PEQUOT PAC</t>
  </si>
  <si>
    <t xml:space="preserve">C00018135</t>
  </si>
  <si>
    <t xml:space="preserve">DEMOCRATIC CANDIDATE FUND (AKA THOMAS P O'NEILL, JR CONGRESS FUND)</t>
  </si>
  <si>
    <t xml:space="preserve">C00326579</t>
  </si>
  <si>
    <t xml:space="preserve">ALLEGHENY ENERGY INC. PAC</t>
  </si>
  <si>
    <t xml:space="preserve">C00305599</t>
  </si>
  <si>
    <t xml:space="preserve">MAYER ELECTRIC SUPPLY COMPANY INC POLITICAL ACTION COMMITTEE, THE (MAY</t>
  </si>
  <si>
    <t xml:space="preserve">C00233247</t>
  </si>
  <si>
    <t xml:space="preserve">MANAGEMENT ASSOCIATION FOR PRIVATE PHOTOGRAMMETRIC SURVEYORS PAC (MAPP</t>
  </si>
  <si>
    <t xml:space="preserve">C00187096</t>
  </si>
  <si>
    <t xml:space="preserve">WEIRTON STEEL CORPORATION POLITICAL ACTION COMMITTEE</t>
  </si>
  <si>
    <t xml:space="preserve">C00137828</t>
  </si>
  <si>
    <t xml:space="preserve">APL LIMITED (FKA AMERICAN PRESIDENT COMPANIES LTD PAC)</t>
  </si>
  <si>
    <t xml:space="preserve">C00224717</t>
  </si>
  <si>
    <t xml:space="preserve">PHILIP A HART DEMOCRATIC CLUB</t>
  </si>
  <si>
    <t xml:space="preserve">C00279224</t>
  </si>
  <si>
    <t xml:space="preserve">APACHE CORPORATION PAC (APACHEPAC)</t>
  </si>
  <si>
    <t xml:space="preserve">C00043265</t>
  </si>
  <si>
    <t xml:space="preserve">SUNTRUST BANKS OF TENNESSEE INC. GOOD GOVERNMENT FUND</t>
  </si>
  <si>
    <t xml:space="preserve">C00250449</t>
  </si>
  <si>
    <t xml:space="preserve">TENNESSEE MALT BEVERAGE ASSOCIATION FEDERAL POLITICAL ACTION COMMITTEE</t>
  </si>
  <si>
    <t xml:space="preserve">C00341701</t>
  </si>
  <si>
    <t xml:space="preserve">NATIONAL AGRICULTURAL AVIATION ASSOCIATION PAC (AGAV PAC)</t>
  </si>
  <si>
    <t xml:space="preserve">C00182931</t>
  </si>
  <si>
    <t xml:space="preserve">FOPAC - USA</t>
  </si>
  <si>
    <t xml:space="preserve">C00118828</t>
  </si>
  <si>
    <t xml:space="preserve">BOILERMAKERS LOCAL 85 FEDERAL POLITICAL ACTION COMMITTEE</t>
  </si>
  <si>
    <t xml:space="preserve">C00384354</t>
  </si>
  <si>
    <t xml:space="preserve">GREAT LAKES SUGARBEET GROWERS POLITICAL ACTION COMMITTEE</t>
  </si>
  <si>
    <t xml:space="preserve">C00273136</t>
  </si>
  <si>
    <t xml:space="preserve">OLSSON FRANK AND WEEDA PC FREEDOM PAC</t>
  </si>
  <si>
    <t xml:space="preserve">C00153171</t>
  </si>
  <si>
    <t xml:space="preserve">AMERICAN BENEFITS COUNCIL POLITICAL ACTION COMMITTEE</t>
  </si>
  <si>
    <t xml:space="preserve">C00266031</t>
  </si>
  <si>
    <t xml:space="preserve">WHOLESALE BEER DISTRIBUTORS OF ARKANSAS INC PAC</t>
  </si>
  <si>
    <t xml:space="preserve">C00038968</t>
  </si>
  <si>
    <t xml:space="preserve">MISSOURI FARM BUREAU FARM PAC, WEST CENTRAL DISTRICT</t>
  </si>
  <si>
    <t xml:space="preserve">C00390658</t>
  </si>
  <si>
    <t xml:space="preserve">TRUEMAJORITYACTIONPAC</t>
  </si>
  <si>
    <t xml:space="preserve">C00142653</t>
  </si>
  <si>
    <t xml:space="preserve">ALERTED DEMOCRATIC MAJORITY</t>
  </si>
  <si>
    <t xml:space="preserve">C00342097</t>
  </si>
  <si>
    <t xml:space="preserve">GREATER WASHINGTON BOARD OF TRADE CAPITAL NETWORK (CAPNET)</t>
  </si>
  <si>
    <t xml:space="preserve">C00377465</t>
  </si>
  <si>
    <t xml:space="preserve">THREE RIVERS ADMINISTRATIVE SERVICES LLC POLITICAL ACTION COMMITTEE</t>
  </si>
  <si>
    <t xml:space="preserve">C00340018</t>
  </si>
  <si>
    <t xml:space="preserve">AMUSEMENT &amp; MUSIC OPERATORS ASSOCIATION PAC (AMOA PAC)</t>
  </si>
  <si>
    <t xml:space="preserve">C00303032</t>
  </si>
  <si>
    <t xml:space="preserve">AMERICAN WAREHOUSE ASSOCIATION POLITICAL ACTION COMMITTEE</t>
  </si>
  <si>
    <t xml:space="preserve">C00338525</t>
  </si>
  <si>
    <t xml:space="preserve">HARTMARX CORPORATION - GOVERNMENT RELATIONS FUND</t>
  </si>
  <si>
    <t xml:space="preserve">C00372409</t>
  </si>
  <si>
    <t xml:space="preserve">KNAUF POLYSTYRENE USA POLITICAL ACTION COMMITTEE LLC</t>
  </si>
  <si>
    <t xml:space="preserve">C00384982</t>
  </si>
  <si>
    <t xml:space="preserve">NELSON LEVINE DE LUCA AND HORST LLC (NLDH) POLITICAL ACTION COMMITTEE</t>
  </si>
  <si>
    <t xml:space="preserve">C00089540</t>
  </si>
  <si>
    <t xml:space="preserve">ANDREWS &amp; KURTH FEDERAL PAC</t>
  </si>
  <si>
    <t xml:space="preserve">C00220558</t>
  </si>
  <si>
    <t xml:space="preserve">ORRICK, HERRINGTON &amp; SUTCLIFFE POLITICAL ACTION COMMITTEE</t>
  </si>
  <si>
    <t xml:space="preserve">C00298141</t>
  </si>
  <si>
    <t xml:space="preserve">NATIONAL TAXPAYERS UNION CAMPAIGN FUND</t>
  </si>
  <si>
    <t xml:space="preserve">C00240457</t>
  </si>
  <si>
    <t xml:space="preserve">SOCIETY FOR THE RELIEF OF DISTRESSED AND DECAYED PILOTS, THEIR WIDOWS</t>
  </si>
  <si>
    <t xml:space="preserve">C00167007</t>
  </si>
  <si>
    <t xml:space="preserve">FUND TO KEEP AMERICA #1</t>
  </si>
  <si>
    <t xml:space="preserve">C00334425</t>
  </si>
  <si>
    <t xml:space="preserve">KENTUCKY PAC</t>
  </si>
  <si>
    <t xml:space="preserve">C00335208</t>
  </si>
  <si>
    <t xml:space="preserve">SUNSHINE PAC</t>
  </si>
  <si>
    <t xml:space="preserve">C00346098</t>
  </si>
  <si>
    <t xml:space="preserve">CIVIL LIBERTIES LIST</t>
  </si>
  <si>
    <t xml:space="preserve">C00359430</t>
  </si>
  <si>
    <t xml:space="preserve">CALPAC - CA AGGRESSIVE LEADERSHIP</t>
  </si>
  <si>
    <t xml:space="preserve">C00362491</t>
  </si>
  <si>
    <t xml:space="preserve">EMPOWER PEOPLE PAC</t>
  </si>
  <si>
    <t xml:space="preserve">C00384099</t>
  </si>
  <si>
    <t xml:space="preserve">DELOITTE CONSULTING POLITICAL ACTION COMMITTEE</t>
  </si>
  <si>
    <t xml:space="preserve">C00387175</t>
  </si>
  <si>
    <t xml:space="preserve">LIBERTY AND PROSPERITY INC</t>
  </si>
  <si>
    <t xml:space="preserve">C00387696</t>
  </si>
  <si>
    <t xml:space="preserve">PIEDMONT STONE CENTER POLITICAL ACTION COMMITTEE</t>
  </si>
  <si>
    <t xml:space="preserve">C00341321</t>
  </si>
  <si>
    <t xml:space="preserve">ROBINSON &amp; COLE FEDERAL POLITICAL ACTION COMMITTEE</t>
  </si>
  <si>
    <t xml:space="preserve">C00097238</t>
  </si>
  <si>
    <t xml:space="preserve">VIAD GOOD GOVERNMENT PROJECT</t>
  </si>
  <si>
    <t xml:space="preserve">C00332775</t>
  </si>
  <si>
    <t xml:space="preserve">ESSROC CEMENT CORP POLITICAL ACTION COMMITTEE ESSROC PAC</t>
  </si>
  <si>
    <t xml:space="preserve">C00305706</t>
  </si>
  <si>
    <t xml:space="preserve">CALIFORNIA VOTER GUIDE</t>
  </si>
  <si>
    <t xml:space="preserve">C00318311</t>
  </si>
  <si>
    <t xml:space="preserve">NATIONAL WEATHER SERVICE EMPLOYEES ORGANIZATION POLITICAL ACTION COMMI</t>
  </si>
  <si>
    <t xml:space="preserve">C00199471</t>
  </si>
  <si>
    <t xml:space="preserve">TIDEWATER INC. POLITICAL ACTION COMMITTEE (TIDEPAC)</t>
  </si>
  <si>
    <t xml:space="preserve">C00374355</t>
  </si>
  <si>
    <t xml:space="preserve">SHIPBUILDERS COUNCIL OF AMERICA</t>
  </si>
  <si>
    <t xml:space="preserve">C00388561</t>
  </si>
  <si>
    <t xml:space="preserve">WE LEAD WOMEN ENGAGED IN LEADERSHIP EDUCATION AND ACTION IN DEMOCRACY</t>
  </si>
  <si>
    <t xml:space="preserve">C00347807</t>
  </si>
  <si>
    <t xml:space="preserve">WASHINGTON MUTUAL INC FINANCE POLITICAL ACTION COMMITTEE</t>
  </si>
  <si>
    <t xml:space="preserve">C00136176</t>
  </si>
  <si>
    <t xml:space="preserve">PACE 5-6 GASWORKERS VOLUNTARY POLITICAL ACTION COMMITEE</t>
  </si>
  <si>
    <t xml:space="preserve">C00156554</t>
  </si>
  <si>
    <t xml:space="preserve">INTERNATIONAL ASSOCIATION OF BRIDGE STRUCTURAL &amp; ORNAMENTAL IRON WORKE</t>
  </si>
  <si>
    <t xml:space="preserve">C00382143</t>
  </si>
  <si>
    <t xml:space="preserve">ASSOCIATION OF FUNDRAISING PROFESSIONALS POLITICAL ACTION COMMITTEE</t>
  </si>
  <si>
    <t xml:space="preserve">C00335588</t>
  </si>
  <si>
    <t xml:space="preserve">WATER WELL PAC THE WATER SYSTEMS COUNCIL POLITICAL ACTION COMMITTEE</t>
  </si>
  <si>
    <t xml:space="preserve">C00318691</t>
  </si>
  <si>
    <t xml:space="preserve">TEAMSTERS LOCAL 77 POLITICAL ACTION COMMITTEE</t>
  </si>
  <si>
    <t xml:space="preserve">C00117614</t>
  </si>
  <si>
    <t xml:space="preserve">FARMERS MUTUAL HAIL INS CO OF IOWA POLITICAL ACTION COMMITTEE (FMH PAC</t>
  </si>
  <si>
    <t xml:space="preserve">C00109793</t>
  </si>
  <si>
    <t xml:space="preserve">ATOFINA PETROCHEMICALS INC POLITICAL ACTION COMMITTEE</t>
  </si>
  <si>
    <t xml:space="preserve">C00390963</t>
  </si>
  <si>
    <t xml:space="preserve">ARDENT HEALTH SERVICES LLC GOOD GOVERNMENT FUND</t>
  </si>
  <si>
    <t xml:space="preserve">C00323501</t>
  </si>
  <si>
    <t xml:space="preserve">ARROWHEAD GROUP FEDERAL POLITICAL ACTION COMMITTEE</t>
  </si>
  <si>
    <t xml:space="preserve">C00385179</t>
  </si>
  <si>
    <t xml:space="preserve">HORIZON LINES ASSOCIATES GOOD GOVERNMENT FUND</t>
  </si>
  <si>
    <t xml:space="preserve">C00327783</t>
  </si>
  <si>
    <t xml:space="preserve">TEMPO 802 INC. OF THE ASSOCIATED MUSICIANS OF GREATER NEW YORK</t>
  </si>
  <si>
    <t xml:space="preserve">C00164244</t>
  </si>
  <si>
    <t xml:space="preserve">FEDERAL DUQUESNE LIGHT POLITICAL ACTION COMMITTEE (FEDUPAC)</t>
  </si>
  <si>
    <t xml:space="preserve">C00366922</t>
  </si>
  <si>
    <t xml:space="preserve">METROPOLITAN TRANSPORTATION AUTHORITY POLICE BENEVOLENT  ASSOCIATION P</t>
  </si>
  <si>
    <t xml:space="preserve">C00381475</t>
  </si>
  <si>
    <t xml:space="preserve">SOLVAY PHARMACEUTICALS INC BETTER GOVERNMENT COMMITTEE</t>
  </si>
  <si>
    <t xml:space="preserve">C00383596</t>
  </si>
  <si>
    <t xml:space="preserve">OHIO MEDICAL TRANSPORTATION PAC</t>
  </si>
  <si>
    <t xml:space="preserve">C00375030</t>
  </si>
  <si>
    <t xml:space="preserve">SELECT MILK PRODUCERS PAC</t>
  </si>
  <si>
    <t xml:space="preserve">C00362210</t>
  </si>
  <si>
    <t xml:space="preserve">O'NEILL AND ASSOCIATES PAC</t>
  </si>
  <si>
    <t xml:space="preserve">C00155853</t>
  </si>
  <si>
    <t xml:space="preserve">CONTIGROUP COMPANIES POLITICAL ACTION COMMITTEE</t>
  </si>
  <si>
    <t xml:space="preserve">C00323659</t>
  </si>
  <si>
    <t xml:space="preserve">NATIONAL ASSN OF DENTAL PLANS (NADPAC)</t>
  </si>
  <si>
    <t xml:space="preserve">C00128686</t>
  </si>
  <si>
    <t xml:space="preserve">RAISIN BARGAINING ASS'N FEDERAL POLITICAL ACTION COMMITTEE</t>
  </si>
  <si>
    <t xml:space="preserve">C00205393</t>
  </si>
  <si>
    <t xml:space="preserve">ONEBEACON POLITICAL ACTION COMMITTEE (FEDERAL)</t>
  </si>
  <si>
    <t xml:space="preserve">C00093195</t>
  </si>
  <si>
    <t xml:space="preserve">RUSSELL CORPORATION POLITICAL ACTION COMMITTEE</t>
  </si>
  <si>
    <t xml:space="preserve">C00383349</t>
  </si>
  <si>
    <t xml:space="preserve">ASIAN AMERICAN POLITICAL EMPOWERMENT COMMITTEE</t>
  </si>
  <si>
    <t xml:space="preserve">C00348797</t>
  </si>
  <si>
    <t xml:space="preserve">KEATING MUETHING</t>
  </si>
  <si>
    <t xml:space="preserve">C00341586</t>
  </si>
  <si>
    <t xml:space="preserve">NATIONAL ASSOCIATION OF WOMEN BUSINESS OWNERS POLITICAL ACTION COMMITT</t>
  </si>
  <si>
    <t xml:space="preserve">C00364711</t>
  </si>
  <si>
    <t xml:space="preserve">SIEBEL SYSTEMS INC EGOVERNMENT PAC SIEBEL PAC</t>
  </si>
  <si>
    <t xml:space="preserve">C00108605</t>
  </si>
  <si>
    <t xml:space="preserve">CONNECTICUT BANKERS ASSOCIATION POLITICAL ACTION COMMITTEE (CBA FED PA</t>
  </si>
  <si>
    <t xml:space="preserve">C00368720</t>
  </si>
  <si>
    <t xml:space="preserve">STERIS CORPORATION GOOD GOVERNMENT FUND</t>
  </si>
  <si>
    <t xml:space="preserve">C00216770</t>
  </si>
  <si>
    <t xml:space="preserve">BRUSH ENGINEERED MATERIALS GOOD GOVERNMENT FUND</t>
  </si>
  <si>
    <t xml:space="preserve">C00383356</t>
  </si>
  <si>
    <t xml:space="preserve">TELECOMMUNICATIONS INDUSTRY ASSN BROADBAND PAC TIA BROADBAND PAC</t>
  </si>
  <si>
    <t xml:space="preserve">C00378968</t>
  </si>
  <si>
    <t xml:space="preserve">WAYPOINT FINANCIAL CORP PAC WAYPOINT PAC</t>
  </si>
  <si>
    <t xml:space="preserve">C00089839</t>
  </si>
  <si>
    <t xml:space="preserve">MISSOURI FARM BUREAU FARM PAC, SOUTHEAST DISTRICT</t>
  </si>
  <si>
    <t xml:space="preserve">C00114314</t>
  </si>
  <si>
    <t xml:space="preserve">NATIONAL ASSOCIATION OF LETTER CARRIERS OF UNITED STATES OF AMERICA BR</t>
  </si>
  <si>
    <t xml:space="preserve">C00214866</t>
  </si>
  <si>
    <t xml:space="preserve">STV ENGINEERS INC POLITICAL ACTION COMMITTEE</t>
  </si>
  <si>
    <t xml:space="preserve">C00379396</t>
  </si>
  <si>
    <t xml:space="preserve">PANDA ENERGY INTERNATIONAL INC PAC AKA PANDAPAC</t>
  </si>
  <si>
    <t xml:space="preserve">C00307223</t>
  </si>
  <si>
    <t xml:space="preserve">D C BUILDING INDUSTRY ASSOCIATION POLITICAL ACTION COMMITTEE INC</t>
  </si>
  <si>
    <t xml:space="preserve">C00215277</t>
  </si>
  <si>
    <t xml:space="preserve">ALCATEL USA INC POLITICAL ACTION COMMITTEE</t>
  </si>
  <si>
    <t xml:space="preserve">C00367094</t>
  </si>
  <si>
    <t xml:space="preserve">ALABAMA BANKERS ASSOCIATION FEDERAL PAC AL BANKPAC</t>
  </si>
  <si>
    <t xml:space="preserve">C00331306</t>
  </si>
  <si>
    <t xml:space="preserve">GEORGIA PEACH PAC</t>
  </si>
  <si>
    <t xml:space="preserve">C00231670</t>
  </si>
  <si>
    <t xml:space="preserve">OKLAHOMA FARM POLITICAL ACTION COMMITTEE</t>
  </si>
  <si>
    <t xml:space="preserve">C00270421</t>
  </si>
  <si>
    <t xml:space="preserve">STIMSON LANE LTD. POLITICAL ACTION COMMITTEE</t>
  </si>
  <si>
    <t xml:space="preserve">C00377309</t>
  </si>
  <si>
    <t xml:space="preserve">TEXANS FOR EXCELLENCE IN GOVERNMENT (TEXPAC)</t>
  </si>
  <si>
    <t xml:space="preserve">C00387860</t>
  </si>
  <si>
    <t xml:space="preserve">VIRGINIA VICTORY PAC</t>
  </si>
  <si>
    <t xml:space="preserve">C00041608</t>
  </si>
  <si>
    <t xml:space="preserve">POTLATCH EMPLOYEES' POLITICAL FUND</t>
  </si>
  <si>
    <t xml:space="preserve">C00377960</t>
  </si>
  <si>
    <t xml:space="preserve">II-VI INCORPORATED PAC</t>
  </si>
  <si>
    <t xml:space="preserve">C00297911</t>
  </si>
  <si>
    <t xml:space="preserve">TEXAS FORESTRY ASSOCIATION FORESTRY POLITICAL ACTION COMMITTEE</t>
  </si>
  <si>
    <t xml:space="preserve">C00238782</t>
  </si>
  <si>
    <t xml:space="preserve">MONTANA HOSPITAL ASSOCIATION POLITICAL ACTION COMMITTEE-FEDERAL FUND</t>
  </si>
  <si>
    <t xml:space="preserve">C00150797</t>
  </si>
  <si>
    <t xml:space="preserve">BLANK ROME PAC</t>
  </si>
  <si>
    <t xml:space="preserve">C00257691</t>
  </si>
  <si>
    <t xml:space="preserve">OKLAHOMA COMMUNITY ACTION PROGRAM - POLITICAL ACTION COMMITTEE INC</t>
  </si>
  <si>
    <t xml:space="preserve">C00008151</t>
  </si>
  <si>
    <t xml:space="preserve">FIRST TENNESSEE NATIONAL CORPORATION FEDERAL PAC (FIRST TENNESSEE BANK</t>
  </si>
  <si>
    <t xml:space="preserve">C00076836</t>
  </si>
  <si>
    <t xml:space="preserve">NATIONAL ALLIANCE OF POSTAL &amp; FEDERAL EMPLOYES NATIONAL ALLIANCE FOR P</t>
  </si>
  <si>
    <t xml:space="preserve">C00328799</t>
  </si>
  <si>
    <t xml:space="preserve">AMERICAN BUSINESS PRESS POLITICAL ACTION COMMITTEE INC</t>
  </si>
  <si>
    <t xml:space="preserve">C00293670</t>
  </si>
  <si>
    <t xml:space="preserve">STANDARD COMMERCIAL TOBACCO COMPANY INC POLITICAL ACTION COMMITTEE</t>
  </si>
  <si>
    <t xml:space="preserve">C00361014</t>
  </si>
  <si>
    <t xml:space="preserve">SODEXHO INC. POLITICAL ACTION COMMITTEE</t>
  </si>
  <si>
    <t xml:space="preserve">C00001289</t>
  </si>
  <si>
    <t xml:space="preserve">UNION OIL (UNOCAL) POLITICAL AWARENESS FUND</t>
  </si>
  <si>
    <t xml:space="preserve">C00325779</t>
  </si>
  <si>
    <t xml:space="preserve">MICHIGAN ROAD BUILDERS ASSOCIATION POLITICAL ACTION COMMITTEE</t>
  </si>
  <si>
    <t xml:space="preserve">C00112623</t>
  </si>
  <si>
    <t xml:space="preserve">WHITE CASTLE SYSTEM, INC POLITICAL ACTION COMMITTEE</t>
  </si>
  <si>
    <t xml:space="preserve">C00379297</t>
  </si>
  <si>
    <t xml:space="preserve">NATIONAL OFFICE PRODUCTS ALLIANCE-OFFICE FURNITURE DEALERS ALLIANCE PA</t>
  </si>
  <si>
    <t xml:space="preserve">C00279828</t>
  </si>
  <si>
    <t xml:space="preserve">TEXTILE RENTAL SERVICES ASSOCIATION OF AMERICA POLITICAL ACTION COMMIT</t>
  </si>
  <si>
    <t xml:space="preserve">C00382556</t>
  </si>
  <si>
    <t xml:space="preserve">NATIONAL FRATERNAL ORDER OF POLICE PAC NATL FOP PAC</t>
  </si>
  <si>
    <t xml:space="preserve">C00345942</t>
  </si>
  <si>
    <t xml:space="preserve">WOMEN UNDER FORTY POLITICAL ACTION COMMITTEE (WUFPAC)</t>
  </si>
  <si>
    <t xml:space="preserve">C00379016</t>
  </si>
  <si>
    <t xml:space="preserve">UA LOCAL 38 COMMITTEE ON POLITICAL EDUCATION</t>
  </si>
  <si>
    <t xml:space="preserve">C00235481</t>
  </si>
  <si>
    <t xml:space="preserve">HERITAGEPAC</t>
  </si>
  <si>
    <t xml:space="preserve">C00199166</t>
  </si>
  <si>
    <t xml:space="preserve">FED CAREPAC, THE BLUE CROSS AND BLUE SHIELD OF MASSACHUSETTS POLITICAL</t>
  </si>
  <si>
    <t xml:space="preserve">C00357558</t>
  </si>
  <si>
    <t xml:space="preserve">AMERICAN WOMEN PRESIDENTS</t>
  </si>
  <si>
    <t xml:space="preserve">C00063164</t>
  </si>
  <si>
    <t xml:space="preserve">MCDONALD'S CORPORATION POLITICAL ACTION COMMITTEE</t>
  </si>
  <si>
    <t xml:space="preserve">C00198861</t>
  </si>
  <si>
    <t xml:space="preserve">WEST LOS ANGELES HEALTH POLITICAL ACTION COMMITTEE</t>
  </si>
  <si>
    <t xml:space="preserve">C00255356</t>
  </si>
  <si>
    <t xml:space="preserve">BOMBARDIER TRANSPORTATION HOLDINGS USA INC EMPLS POL FUND FKA ADTRANZ</t>
  </si>
  <si>
    <t xml:space="preserve">C00258962</t>
  </si>
  <si>
    <t xml:space="preserve">SHASTA BUILDERS EXCHANGE INC POLITICAL ACTION COMMITTEE</t>
  </si>
  <si>
    <t xml:space="preserve">C00366088</t>
  </si>
  <si>
    <t xml:space="preserve">DOMINO'S PIZZA LLC POLITICAL ACTION CMTE</t>
  </si>
  <si>
    <t xml:space="preserve">C00345868</t>
  </si>
  <si>
    <t xml:space="preserve">AMERICAN DENTAL HYGIENISTS' ASSOCIATION POLITICAL ACTION COMMITTEE (HY</t>
  </si>
  <si>
    <t xml:space="preserve">C00136432</t>
  </si>
  <si>
    <t xml:space="preserve">ENERGY ABSORPTION SYSTEMS OF QUIXOTE CORPORATION POLITICAL COMMITTEE</t>
  </si>
  <si>
    <t xml:space="preserve">C00363564</t>
  </si>
  <si>
    <t xml:space="preserve">MARINA DISTRICT DEVELOPMENT COMPANY POLITICAL ACTION COMMITTEE</t>
  </si>
  <si>
    <t xml:space="preserve">C00147181</t>
  </si>
  <si>
    <t xml:space="preserve">PLUMBERS &amp; PIPEFITTERS LOCAL UNION #295 PAC</t>
  </si>
  <si>
    <t xml:space="preserve">C00197244</t>
  </si>
  <si>
    <t xml:space="preserve">JONES INTERNATIONAL LTD POLITICAL ACTION COMMITTEE</t>
  </si>
  <si>
    <t xml:space="preserve">C00175976</t>
  </si>
  <si>
    <t xml:space="preserve">ILLINOIS PORK PRODUCERS ASSOCIATION POLITICAL ACTION COMMITTEE</t>
  </si>
  <si>
    <t xml:space="preserve">C00140772</t>
  </si>
  <si>
    <t xml:space="preserve">BRANCH 343 - NATIONAL ASSOCIATION OF LETTER CARRIERS, POLITICAL ACTION</t>
  </si>
  <si>
    <t xml:space="preserve">C00369652</t>
  </si>
  <si>
    <t xml:space="preserve">NAAA-ADC INC POLITICAL ACTION COMMITTEE</t>
  </si>
  <si>
    <t xml:space="preserve">C00360644</t>
  </si>
  <si>
    <t xml:space="preserve">DEMOCRATS OF ROSSMOOR</t>
  </si>
  <si>
    <t xml:space="preserve">C00150201</t>
  </si>
  <si>
    <t xml:space="preserve">AMERICAN ASSOCIATION FOR RESPIRATORY CARE POLITICAL ACTION COMMITTEE (</t>
  </si>
  <si>
    <t xml:space="preserve">C00216358</t>
  </si>
  <si>
    <t xml:space="preserve">SECURITY BENEFIT GROUP INC FEDERAL POLITICAL ACTION COMMITTEE</t>
  </si>
  <si>
    <t xml:space="preserve">C00250431</t>
  </si>
  <si>
    <t xml:space="preserve">RBC CENTURA BANKS INC GOOD GOVERNMENT COMMITTEE (FEDERAL)</t>
  </si>
  <si>
    <t xml:space="preserve">C00217737</t>
  </si>
  <si>
    <t xml:space="preserve">STORAGE TECHNOLOGY CORPORATION POLITICAL ACTION COMMITTEE INC</t>
  </si>
  <si>
    <t xml:space="preserve">C00391219</t>
  </si>
  <si>
    <t xml:space="preserve">INFINEON TECHNOLOGIES NORTH AMERICA CORP POLITICAL ACTION COMMITTEE</t>
  </si>
  <si>
    <t xml:space="preserve">C00241000</t>
  </si>
  <si>
    <t xml:space="preserve">NATIONAL ASSOCIATION OF GOVERNMENT GUARANTEED LENDERS INC PAC</t>
  </si>
  <si>
    <t xml:space="preserve">C00141382</t>
  </si>
  <si>
    <t xml:space="preserve">GANNETT FLEMING INC FEDERAL PAC</t>
  </si>
  <si>
    <t xml:space="preserve">C00385286</t>
  </si>
  <si>
    <t xml:space="preserve">LIBERTY PAC</t>
  </si>
  <si>
    <t xml:space="preserve">C00039123</t>
  </si>
  <si>
    <t xml:space="preserve">NEW JERSEY MEDICAL PAC</t>
  </si>
  <si>
    <t xml:space="preserve">C00240226</t>
  </si>
  <si>
    <t xml:space="preserve">NATIONAL GRAIN AND FEED ASSOCIATION'S FUND FOR BETTER GOVERNMENT COMMI</t>
  </si>
  <si>
    <t xml:space="preserve">C00320143</t>
  </si>
  <si>
    <t xml:space="preserve">HAWAII OPTOMETRIC POLITICAL ACTION COMMITTEE</t>
  </si>
  <si>
    <t xml:space="preserve">C00339937</t>
  </si>
  <si>
    <t xml:space="preserve">TUNICA-BILOXI INDIAN PAC (TBIPAC)</t>
  </si>
  <si>
    <t xml:space="preserve">C00179275</t>
  </si>
  <si>
    <t xml:space="preserve">NATIONAL SCHOOL TRANSPORTATION ASSOCIATION POLITICAL ACTION COMMITTEE</t>
  </si>
  <si>
    <t xml:space="preserve">C00261941</t>
  </si>
  <si>
    <t xml:space="preserve">WHITE AND WILLIAMS POLITICAL ACTION COMMITTEE</t>
  </si>
  <si>
    <t xml:space="preserve">C00310748</t>
  </si>
  <si>
    <t xml:space="preserve">DIMON INCORPORATED PAC - DIMON PAC</t>
  </si>
  <si>
    <t xml:space="preserve">C00382168</t>
  </si>
  <si>
    <t xml:space="preserve">GSP CONSULTING CORP PAC</t>
  </si>
  <si>
    <t xml:space="preserve">C00231936</t>
  </si>
  <si>
    <t xml:space="preserve">SCIENTIFIC ATLANTA POLITICAL ACTION COMMITTEE</t>
  </si>
  <si>
    <t xml:space="preserve">C00166355</t>
  </si>
  <si>
    <t xml:space="preserve">CALIFORNIA CITRUS MUTUAL POLITICAL ACTION COMMITTEE</t>
  </si>
  <si>
    <t xml:space="preserve">C00287524</t>
  </si>
  <si>
    <t xml:space="preserve">CEMENT KILN RECYCLING COALITION POLITICAL ACTION COMM</t>
  </si>
  <si>
    <t xml:space="preserve">C00033944</t>
  </si>
  <si>
    <t xml:space="preserve">FEED INDUSTRY POLITICAL ACTION COMMITTEE/AMERICAN FEED INDUSTRY ASSOCI</t>
  </si>
  <si>
    <t xml:space="preserve">C00341792</t>
  </si>
  <si>
    <t xml:space="preserve">SECOND DISTRICT PAC</t>
  </si>
  <si>
    <t xml:space="preserve">C00221887</t>
  </si>
  <si>
    <t xml:space="preserve">PARTICIPATION 2000 INC</t>
  </si>
  <si>
    <t xml:space="preserve">C00354548</t>
  </si>
  <si>
    <t xml:space="preserve">AMERICANWATERWORKSCOMPANYINC.ALLIANCEFORINFORMEDGOV'TPOLICYREGARDINGWA</t>
  </si>
  <si>
    <t xml:space="preserve">C00304030</t>
  </si>
  <si>
    <t xml:space="preserve">LAKE ELEPHANTS</t>
  </si>
  <si>
    <t xml:space="preserve">C00381988</t>
  </si>
  <si>
    <t xml:space="preserve">SILICON VALLEY LEADERSHIP PAC FEDERAL</t>
  </si>
  <si>
    <t xml:space="preserve">C00367243</t>
  </si>
  <si>
    <t xml:space="preserve">CAPITAL PAC OF INDIANA (CAPPAC OF INDIANA)</t>
  </si>
  <si>
    <t xml:space="preserve">C00375782</t>
  </si>
  <si>
    <t xml:space="preserve">AMERICAN ECOLOGY CORPORATION POLITICAL ACTION COMMITTEE (AEC PAC)</t>
  </si>
  <si>
    <t xml:space="preserve">C00232611</t>
  </si>
  <si>
    <t xml:space="preserve">POLITICAL ACTION COMMITTEE OF CHERRY HILL NEW JERSEY</t>
  </si>
  <si>
    <t xml:space="preserve">C00386482</t>
  </si>
  <si>
    <t xml:space="preserve">RIGHTMARCH.COM PAC INC</t>
  </si>
  <si>
    <t xml:space="preserve">C00311738</t>
  </si>
  <si>
    <t xml:space="preserve">SOUTH FINANCIAL GROUP PAC</t>
  </si>
  <si>
    <t xml:space="preserve">C00386128</t>
  </si>
  <si>
    <t xml:space="preserve">GENTEX PAC</t>
  </si>
  <si>
    <t xml:space="preserve">C00079756</t>
  </si>
  <si>
    <t xml:space="preserve">EPIC/EL PASO ELECTRIC COMPANY</t>
  </si>
  <si>
    <t xml:space="preserve">C00279737</t>
  </si>
  <si>
    <t xml:space="preserve">INTERNATIONAL UNION OF OPERATING ENGINEERS LOCAL 99 COMMITTEE FOR POLI</t>
  </si>
  <si>
    <t xml:space="preserve">C00012401</t>
  </si>
  <si>
    <t xml:space="preserve">CALIFORNIA LEAGUE OF CONSERVATION VOTERS</t>
  </si>
  <si>
    <t xml:space="preserve">C00391169</t>
  </si>
  <si>
    <t xml:space="preserve">SOUTHWEST LOUISIANA ALLIANCE FOR BUSINESS SLAB</t>
  </si>
  <si>
    <t xml:space="preserve">C00157412</t>
  </si>
  <si>
    <t xml:space="preserve">CONSUMER ATTORNEYS FEDERAL PAC F/K/A CALIFORNIA TRIAL LAWYERS ASSOC FE</t>
  </si>
  <si>
    <t xml:space="preserve">C00387969</t>
  </si>
  <si>
    <t xml:space="preserve">PAR TECHNOLOGY CORPORATION PAC</t>
  </si>
  <si>
    <t xml:space="preserve">C00376830</t>
  </si>
  <si>
    <t xml:space="preserve">CENTENNIAL HEALTHCARE CORPORATION EMPLOYEE POLITICAL ACTION COMMITTEE</t>
  </si>
  <si>
    <t xml:space="preserve">C00377861</t>
  </si>
  <si>
    <t xml:space="preserve">CORRECTIONAL MEDICAL SERVICES INC PAC AKA CMS PAC</t>
  </si>
  <si>
    <t xml:space="preserve">C00344846</t>
  </si>
  <si>
    <t xml:space="preserve">CABLE AND WIRELESS USA PAC</t>
  </si>
  <si>
    <t xml:space="preserve">C00365429</t>
  </si>
  <si>
    <t xml:space="preserve">GREATER LOS ANGELES POLITICAL ACTION COMMITTEE</t>
  </si>
  <si>
    <t xml:space="preserve">C00196709</t>
  </si>
  <si>
    <t xml:space="preserve">ATLANTIC RESEARCH CORPORATION POLITICAL ACTION COMMITTEE (ARC-PAC)</t>
  </si>
  <si>
    <t xml:space="preserve">C00132456</t>
  </si>
  <si>
    <t xml:space="preserve">PROFESSIONAL SERVICES COUNCIL POLITICAL ACTION COMMITTEE</t>
  </si>
  <si>
    <t xml:space="preserve">C00107813</t>
  </si>
  <si>
    <t xml:space="preserve">WISCONSIN PUBLIC SERVICE CORPORATION RESPONSIBLE GOVERNMENT COMMITTEE</t>
  </si>
  <si>
    <t xml:space="preserve">C00325639</t>
  </si>
  <si>
    <t xml:space="preserve">THEATRICAL PROTECTIVE UNION LOCAL NO ONE IATSE NEW YORK CITY STAGEHAND</t>
  </si>
  <si>
    <t xml:space="preserve">C00077289</t>
  </si>
  <si>
    <t xml:space="preserve">PENN STATE PAC</t>
  </si>
  <si>
    <t xml:space="preserve">C00389932</t>
  </si>
  <si>
    <t xml:space="preserve">CHOICE ONE COMMUNICATIONS INC POLITICAL ACTION COMMITTEE (CHOICE ONE P</t>
  </si>
  <si>
    <t xml:space="preserve">C00139014</t>
  </si>
  <si>
    <t xml:space="preserve">MIAMI FIREPAC-IAFF LOCAL 587</t>
  </si>
  <si>
    <t xml:space="preserve">C00059477</t>
  </si>
  <si>
    <t xml:space="preserve">SOUTHWESTERN COMMITTEE ON POLITICAL EDUCATION FOR SOUTHWESTERN PUBLIC</t>
  </si>
  <si>
    <t xml:space="preserve">C00296269</t>
  </si>
  <si>
    <t xml:space="preserve">CALIFORNIA POULTRY INDUSTRY FEDERATION POULTRY PAC (CPIF POULTRY PAC)</t>
  </si>
  <si>
    <t xml:space="preserve">C00086355</t>
  </si>
  <si>
    <t xml:space="preserve">NEW JERSEY BANKERS ASSOC JERSEY BANKERS POLITICAL ACTION COMMITTEE (JE</t>
  </si>
  <si>
    <t xml:space="preserve">C00386672</t>
  </si>
  <si>
    <t xml:space="preserve">DOW CORNING CORPORATION LEGISLATIVE ACTION TEAM</t>
  </si>
  <si>
    <t xml:space="preserve">C00076893</t>
  </si>
  <si>
    <t xml:space="preserve">MARYLAND BANKERS ASSOCIATION POLITICAL ACTION COMMITTEE (AKA MARYLAND</t>
  </si>
  <si>
    <t xml:space="preserve">C00277905</t>
  </si>
  <si>
    <t xml:space="preserve">MORISSET, SCHLOSSER, AYER &amp; JOZWIAK, A PROFESSIONAL SERVICE CORPORATIO</t>
  </si>
  <si>
    <t xml:space="preserve">C00108456</t>
  </si>
  <si>
    <t xml:space="preserve">MAINE BANKERS ASSOCIATON POLITICAL ACTION COMMITTEE (MAINE BANKPAC)</t>
  </si>
  <si>
    <t xml:space="preserve">C00375527</t>
  </si>
  <si>
    <t xml:space="preserve">NATIONAL STONEWALL DEMOCRATS POLITICAL ACTION COMMITTEE</t>
  </si>
  <si>
    <t xml:space="preserve">C00363895</t>
  </si>
  <si>
    <t xml:space="preserve">FLORIDA LEADERSHIP COMMITTEE</t>
  </si>
  <si>
    <t xml:space="preserve">C00362574</t>
  </si>
  <si>
    <t xml:space="preserve">NEVADA DENTAL ASSOC FED PAC</t>
  </si>
  <si>
    <t xml:space="preserve">C00305607</t>
  </si>
  <si>
    <t xml:space="preserve">YOUNG JEWISH LEADERSHIP POLITICAL ACTION COMMITTEE INC, THE</t>
  </si>
  <si>
    <t xml:space="preserve">C00318766</t>
  </si>
  <si>
    <t xml:space="preserve">CALIFORNIA INDEPENDENT PETROLEUM ASSOCIATION/CIPAC POLITICAL ACTION CO</t>
  </si>
  <si>
    <t xml:space="preserve">C00331918</t>
  </si>
  <si>
    <t xml:space="preserve">UNITED ASSOCIATION OF JOURNEYMEN &amp; APPRENTICES OF THE PLUMBIG &amp; PIPEFT</t>
  </si>
  <si>
    <t xml:space="preserve">C00019489</t>
  </si>
  <si>
    <t xml:space="preserve">MISSOURI FARM BUREAU FARM PAC, NORTHEAST DISTRICT</t>
  </si>
  <si>
    <t xml:space="preserve">C00381905</t>
  </si>
  <si>
    <t xml:space="preserve">PROGRESSIVE ALLIANCE POLTICAL ACTION COMMITTEE FEDERAL</t>
  </si>
  <si>
    <t xml:space="preserve">C00322537</t>
  </si>
  <si>
    <t xml:space="preserve">CITIZENS WATCH 2000 PAC (FEDERAL)</t>
  </si>
  <si>
    <t xml:space="preserve">C00356774</t>
  </si>
  <si>
    <t xml:space="preserve">BLOUSE, SKIRT, SPORTSWEAR, CHILDREN'S WEAR &amp; ALLIED WORKERS' UNION, LO</t>
  </si>
  <si>
    <t xml:space="preserve">C00329466</t>
  </si>
  <si>
    <t xml:space="preserve">HUDSON VALLEY VICTORY FUND</t>
  </si>
  <si>
    <t xml:space="preserve">C00096560</t>
  </si>
  <si>
    <t xml:space="preserve">INTERNATIONAL STEEL GROUP INC. GOOD GOVERNMENT COMMITTEE (ISG-GOOD GOV</t>
  </si>
  <si>
    <t xml:space="preserve">C00363069</t>
  </si>
  <si>
    <t xml:space="preserve">MARYLAND &amp; VIRGINIA MILK PRODUCERS COOPERATIVE ASSOCIATION INC POLITIC</t>
  </si>
  <si>
    <t xml:space="preserve">C00378067</t>
  </si>
  <si>
    <t xml:space="preserve">MINERALS TECHNOLOGIES INC POLITICAL ACTION COMMITTEE (MTI PAC)</t>
  </si>
  <si>
    <t xml:space="preserve">C00331462</t>
  </si>
  <si>
    <t xml:space="preserve">AMERICAN ACADEMY OF SLEEP MEDICINE POLITICAL ACTION COMMITTEE</t>
  </si>
  <si>
    <t xml:space="preserve">C00382515</t>
  </si>
  <si>
    <t xml:space="preserve">SARNOFF CORPORATION POLITICAL ACTION COMMITTEE, THE</t>
  </si>
  <si>
    <t xml:space="preserve">C00009449</t>
  </si>
  <si>
    <t xml:space="preserve">IDAHO MEDICAL POLITICAL ACTION COMMITTEE</t>
  </si>
  <si>
    <t xml:space="preserve">C00359299</t>
  </si>
  <si>
    <t xml:space="preserve">COMMITTEE FOR COMMON SENSE IN GOVERNMENT</t>
  </si>
  <si>
    <t xml:space="preserve">C00245720</t>
  </si>
  <si>
    <t xml:space="preserve">ENGLISH FIRST POLITICAL VICTORY FUND</t>
  </si>
  <si>
    <t xml:space="preserve">C00116996</t>
  </si>
  <si>
    <t xml:space="preserve">LENNOX EMPLOYEE ADVOCACY PROGRAM (LEAP) FKA LENNOX PAC (LEN PAC)</t>
  </si>
  <si>
    <t xml:space="preserve">C00149948</t>
  </si>
  <si>
    <t xml:space="preserve">SBCA-PAC INC (SMALL BUSINESS COUNCIL OF AMERICA - PAC INC)</t>
  </si>
  <si>
    <t xml:space="preserve">C00249581</t>
  </si>
  <si>
    <t xml:space="preserve">AMERICAN ASSOCIATION OF BIOANALYSTS POLITICAL ACTION COMMITTEE (AAB*PA</t>
  </si>
  <si>
    <t xml:space="preserve">C00236430</t>
  </si>
  <si>
    <t xml:space="preserve">AMCORE PAC - FED FUND</t>
  </si>
  <si>
    <t xml:space="preserve">C00355479</t>
  </si>
  <si>
    <t xml:space="preserve">LEHIGH VALLEY REPUBLICAN ACTION TEAM</t>
  </si>
  <si>
    <t xml:space="preserve">C00346361</t>
  </si>
  <si>
    <t xml:space="preserve">WESTINGHOUSE ELECTRIC CO PAC A SUBSIDIARY OF BNFL NUCLEAR-SERVICES INC</t>
  </si>
  <si>
    <t xml:space="preserve">C00319319</t>
  </si>
  <si>
    <t xml:space="preserve">PHYSICIAN INSURERS ASSOCIATION OF AMERICA PAC (PHYSICIAN INSURERS PAC)</t>
  </si>
  <si>
    <t xml:space="preserve">C00133561</t>
  </si>
  <si>
    <t xml:space="preserve">OKLAHOMA ACRE</t>
  </si>
  <si>
    <t xml:space="preserve">C00188011</t>
  </si>
  <si>
    <t xml:space="preserve">NATIONAL TANK TRUCK CARRIERS POLITICAL ACTION COMMITTEE</t>
  </si>
  <si>
    <t xml:space="preserve">C00104687</t>
  </si>
  <si>
    <t xml:space="preserve">AO SMITH CORPORATION POLITICAL ACTION COMMITTEE (AOSPAC)</t>
  </si>
  <si>
    <t xml:space="preserve">C00374470</t>
  </si>
  <si>
    <t xml:space="preserve">NUCLEAR BIO CHEM POLITICAL ACTION COMMITTEE</t>
  </si>
  <si>
    <t xml:space="preserve">C00056523</t>
  </si>
  <si>
    <t xml:space="preserve">IDAHO BANKERS ASSOCIATION POLITICAL ACTION COMMITTEE</t>
  </si>
  <si>
    <t xml:space="preserve">C00359687</t>
  </si>
  <si>
    <t xml:space="preserve">OLSSON, FRANK AND WEEDA, P C FUND FOR AMERICAN VALUES PAC</t>
  </si>
  <si>
    <t xml:space="preserve">C00302687</t>
  </si>
  <si>
    <t xml:space="preserve">POWERS, PYLES, SUTTER &amp; VERVILLE PC PAC</t>
  </si>
  <si>
    <t xml:space="preserve">C00371229</t>
  </si>
  <si>
    <t xml:space="preserve">UNAKA COMPANY POLITICAL ACTION COMMITTEE INC</t>
  </si>
  <si>
    <t xml:space="preserve">C00000794</t>
  </si>
  <si>
    <t xml:space="preserve">LENT &amp; SCRIVNER PAC</t>
  </si>
  <si>
    <t xml:space="preserve">C00382242</t>
  </si>
  <si>
    <t xml:space="preserve">BADGERPAC</t>
  </si>
  <si>
    <t xml:space="preserve">C00226712</t>
  </si>
  <si>
    <t xml:space="preserve">STEWART TILE GUARANTY COMPANY PAC (STEWPAC)</t>
  </si>
  <si>
    <t xml:space="preserve">C00147769</t>
  </si>
  <si>
    <t xml:space="preserve">POLITICAL EDUCATION COMMITTEE OF LOCAL UNION 1238 I B E W</t>
  </si>
  <si>
    <t xml:space="preserve">C00281303</t>
  </si>
  <si>
    <t xml:space="preserve">U A LOCAL 85 POLITICAL ACTION COMMITTEE</t>
  </si>
  <si>
    <t xml:space="preserve">C00005835</t>
  </si>
  <si>
    <t xml:space="preserve">INTERNATIONAL CHEMICAL WORKERS UNION LABOR'S INVESTMENT IN VOTER EDUCA</t>
  </si>
  <si>
    <t xml:space="preserve">C00214072</t>
  </si>
  <si>
    <t xml:space="preserve">UNIVERSAL LEAF TOBACCO COMPANY INC POLITICAL ACTION COMMITTEE</t>
  </si>
  <si>
    <t xml:space="preserve">C00153577</t>
  </si>
  <si>
    <t xml:space="preserve">ERIE INDEMNITY COMPANY PAC-FEDERAL (AKA) ERIE INSURANCE PAC-FEDERAL AN</t>
  </si>
  <si>
    <t xml:space="preserve">C00034728</t>
  </si>
  <si>
    <t xml:space="preserve">TRUE COMPANIES RESPONSIBLE GOVERNMENT COMMITTEE</t>
  </si>
  <si>
    <t xml:space="preserve">C00135293</t>
  </si>
  <si>
    <t xml:space="preserve">HUFFY CORPORATION POLITICAL ACTION COMMITTEE ("HUFFYPAC")</t>
  </si>
  <si>
    <t xml:space="preserve">C00152223</t>
  </si>
  <si>
    <t xml:space="preserve">ASBESTOS WORKERS LOCAL 60 PAC</t>
  </si>
  <si>
    <t xml:space="preserve">C00138974</t>
  </si>
  <si>
    <t xml:space="preserve">TTX COMPANY EMPLOYEES POLITICAL ACTION COMMITTEE</t>
  </si>
  <si>
    <t xml:space="preserve">C00290866</t>
  </si>
  <si>
    <t xml:space="preserve">MISSOURI SOYBEAN ASSOCIATION POLITICAL ACTION COMMITTEE (MO SOYPAC)</t>
  </si>
  <si>
    <t xml:space="preserve">C00349639</t>
  </si>
  <si>
    <t xml:space="preserve">FLORIDA PBA INC FRIENDS OF LAW ENFORCEMENT</t>
  </si>
  <si>
    <t xml:space="preserve">C00268987</t>
  </si>
  <si>
    <t xml:space="preserve">AMICA MUTUAL INSURANCE COMPANY/FED-POLITICAL ACTION COMMITTEE</t>
  </si>
  <si>
    <t xml:space="preserve">C00381863</t>
  </si>
  <si>
    <t xml:space="preserve">LUNCH BUNCH POLITICAL ACTION COMMITTEE</t>
  </si>
  <si>
    <t xml:space="preserve">C00375832</t>
  </si>
  <si>
    <t xml:space="preserve">FLORIDA BUILDING AND CONSTRUCTION TRADES COUNCIL BAC PAC</t>
  </si>
  <si>
    <t xml:space="preserve">C00281824</t>
  </si>
  <si>
    <t xml:space="preserve">COASTAL LUMBER COMPANY POLITICAL ACTION COMMITTEE</t>
  </si>
  <si>
    <t xml:space="preserve">C00266551</t>
  </si>
  <si>
    <t xml:space="preserve">AMVEST CORPORATION POLITICAL ACTION COMMITTEE AMVEST PAC</t>
  </si>
  <si>
    <t xml:space="preserve">C00336735</t>
  </si>
  <si>
    <t xml:space="preserve">ORGANON INC. PAC  (ORGANONPAC)</t>
  </si>
  <si>
    <t xml:space="preserve">C00040428</t>
  </si>
  <si>
    <t xml:space="preserve">MISSOURI FARM BUREAU FARM PAC, NORTHWEST DISTRICT</t>
  </si>
  <si>
    <t xml:space="preserve">C00130385</t>
  </si>
  <si>
    <t xml:space="preserve">CENTRAL PACIFIC BANKPAC (IKA:CPB PAC FED)</t>
  </si>
  <si>
    <t xml:space="preserve">C00344796</t>
  </si>
  <si>
    <t xml:space="preserve">SAN FRANCISCO BAR PILOTS' POLITICAL ACTION COMMITTEE</t>
  </si>
  <si>
    <t xml:space="preserve">C00360552</t>
  </si>
  <si>
    <t xml:space="preserve">NEW YORK STATE DENTAL ASSOCIATION (EMPIRE DENTAL POLITICAL ACTION COMM</t>
  </si>
  <si>
    <t xml:space="preserve">C00265595</t>
  </si>
  <si>
    <t xml:space="preserve">AES CORPORATION/AES SHADY POINT POLITICAL ACTION COMMITTEE</t>
  </si>
  <si>
    <t xml:space="preserve">C00377754</t>
  </si>
  <si>
    <t xml:space="preserve">FLORIDA MUNICIPAL ELECTRIC ASSOCIATION INC PAC FMEA PAC</t>
  </si>
  <si>
    <t xml:space="preserve">C00118919</t>
  </si>
  <si>
    <t xml:space="preserve">SNACK FOOD ASSOCIATION POLITICAL ACTION COMMITTEE (SNACKPAC)</t>
  </si>
  <si>
    <t xml:space="preserve">C00369496</t>
  </si>
  <si>
    <t xml:space="preserve">HOSTS CORPORATION CHAMPIONS FOR CHILDREN FUND</t>
  </si>
  <si>
    <t xml:space="preserve">C00351015</t>
  </si>
  <si>
    <t xml:space="preserve">ACADEMY OF DISPENSING AUDIOLOGISTS POLITICAL ACTION COMMITTEE (ADAPAC)</t>
  </si>
  <si>
    <t xml:space="preserve">C00361915</t>
  </si>
  <si>
    <t xml:space="preserve">MAYFLOWER POLITICAL ACTION COMMITTEE</t>
  </si>
  <si>
    <t xml:space="preserve">C00001776</t>
  </si>
  <si>
    <t xml:space="preserve">NEW MEXICO MEDICAL SOCIETY POLITICAL ACTION COMMITTEE (AKA NEMPAC)</t>
  </si>
  <si>
    <t xml:space="preserve">C00386268</t>
  </si>
  <si>
    <t xml:space="preserve">VOTERS FOR NEW GLOBAL POLICIES</t>
  </si>
  <si>
    <t xml:space="preserve">C00147645</t>
  </si>
  <si>
    <t xml:space="preserve">NEW MEXICO BANKERS ASSOCIATION POLITICAL ACTION COMMITTEE</t>
  </si>
  <si>
    <t xml:space="preserve">C00133215</t>
  </si>
  <si>
    <t xml:space="preserve">NATIONAL GRAPE CO-OPERATIVE ASSOCIATION INC/WELCH FOODS INC A COOPERAT</t>
  </si>
  <si>
    <t xml:space="preserve">C00368449</t>
  </si>
  <si>
    <t xml:space="preserve">DC DEMOCRACY FUND</t>
  </si>
  <si>
    <t xml:space="preserve">C00380055</t>
  </si>
  <si>
    <t xml:space="preserve">TRIMAS CORPORATION PAC</t>
  </si>
  <si>
    <t xml:space="preserve">C00261180</t>
  </si>
  <si>
    <t xml:space="preserve">ENSIGN-BICKFORD INDUSTRIES INC POLITICAL ACTION COMMITTEE</t>
  </si>
  <si>
    <t xml:space="preserve">C00267955</t>
  </si>
  <si>
    <t xml:space="preserve">WESTERN FARMERS ELECTRIC COOPERATIVE POLITICAL ACTION COMMITTEE AKA WE</t>
  </si>
  <si>
    <t xml:space="preserve">C00376848</t>
  </si>
  <si>
    <t xml:space="preserve">SYNTROLEUM CORPORATION PAC</t>
  </si>
  <si>
    <t xml:space="preserve">C00255877</t>
  </si>
  <si>
    <t xml:space="preserve">OPTIONS CLEARING CORPORATION POLITICAL ACTION COMMITTEE, THE</t>
  </si>
  <si>
    <t xml:space="preserve">C00165522</t>
  </si>
  <si>
    <t xml:space="preserve">BRICKER &amp; ECKLER POLITICAL ACTION COMMITTEE</t>
  </si>
  <si>
    <t xml:space="preserve">C00235762</t>
  </si>
  <si>
    <t xml:space="preserve">NATIONAL AUTOMATIC MERCHANDISING ASSOCIATION POLITICAL ACTION COMMITTE</t>
  </si>
  <si>
    <t xml:space="preserve">C00380998</t>
  </si>
  <si>
    <t xml:space="preserve">TEXAS STATE RIFLE ASSOCIATION FEDERAL POLITICAL ACTION COMMITTEE</t>
  </si>
  <si>
    <t xml:space="preserve">C00359463</t>
  </si>
  <si>
    <t xml:space="preserve">AMERICAN SUBCONTRACTORS ASSOCIATION POLITICAL ACTION COMMITTEE</t>
  </si>
  <si>
    <t xml:space="preserve">C00277012</t>
  </si>
  <si>
    <t xml:space="preserve">LONE STAR INDUSTRIES INC PAC</t>
  </si>
  <si>
    <t xml:space="preserve">C00382564</t>
  </si>
  <si>
    <t xml:space="preserve">ALAMEDA CITY UNITED DEMOCRATIC CAMPAIGN AKA ACUDC</t>
  </si>
  <si>
    <t xml:space="preserve">C00355701</t>
  </si>
  <si>
    <t xml:space="preserve">FREE ACADEMIC INQUIRY AND RESEARCH COMMITTEE FEDERAL PAC</t>
  </si>
  <si>
    <t xml:space="preserve">C00209841</t>
  </si>
  <si>
    <t xml:space="preserve">MID AMERICA FEDERAL POLITICAL ACTION COMMITTEE</t>
  </si>
  <si>
    <t xml:space="preserve">C00277988</t>
  </si>
  <si>
    <t xml:space="preserve">WINTHROP &amp; WEINSTINE P A POLITICAL FUND</t>
  </si>
  <si>
    <t xml:space="preserve">C00117911</t>
  </si>
  <si>
    <t xml:space="preserve">NORTH DAKOTA BANKERS ASSOCIATION POLITICAL ACTION COMMITTEE</t>
  </si>
  <si>
    <t xml:space="preserve">C00144709</t>
  </si>
  <si>
    <t xml:space="preserve">POTTER-RANDALL DEMOCRATIC CLUB</t>
  </si>
  <si>
    <t xml:space="preserve">C00385914</t>
  </si>
  <si>
    <t xml:space="preserve">NANA REGIONAL CORP POLITICAL ACTION COMMITTEE (NANAPAC)</t>
  </si>
  <si>
    <t xml:space="preserve">C00388108</t>
  </si>
  <si>
    <t xml:space="preserve">EYE ON THE 11TH</t>
  </si>
  <si>
    <t xml:space="preserve">C00307686</t>
  </si>
  <si>
    <t xml:space="preserve">PAPER ALLIED-INDUSTRIAL CHEMICAL AND ATOMIC WORKERS (PACE) LOCAL 8-369</t>
  </si>
  <si>
    <t xml:space="preserve">C00330134</t>
  </si>
  <si>
    <t xml:space="preserve">LIVE FREE OR DIE</t>
  </si>
  <si>
    <t xml:space="preserve">C00301192</t>
  </si>
  <si>
    <t xml:space="preserve">ENVELOPE MANUFACTURERS ASSOCIATION POLITICAL ACTION COMMITTEE</t>
  </si>
  <si>
    <t xml:space="preserve">C00257048</t>
  </si>
  <si>
    <t xml:space="preserve">HEALTHSOUTH REHABILITATION CORPORATION POLITICAL ACTION COMMITTEE</t>
  </si>
  <si>
    <t xml:space="preserve">C00272724</t>
  </si>
  <si>
    <t xml:space="preserve">MAYNARD, COOPER, &amp; GALE, P.C. FEDERAL PAC</t>
  </si>
  <si>
    <t xml:space="preserve">C00143818</t>
  </si>
  <si>
    <t xml:space="preserve">DAIRYLEA COOPERATIVE POLITICAL ACTION COMMITTEE</t>
  </si>
  <si>
    <t xml:space="preserve">C00313668</t>
  </si>
  <si>
    <t xml:space="preserve">NATIONAL ALLIANCE OF SALES REPRESENTATIVE ASSOCIATIONS PAC AKA REP PAC</t>
  </si>
  <si>
    <t xml:space="preserve">C00338269</t>
  </si>
  <si>
    <t xml:space="preserve">GUARD FINANCIAL GROUP INC FEDERAL PAC FKA GUARD INSURANCE GROUP INC FE</t>
  </si>
  <si>
    <t xml:space="preserve">C00364539</t>
  </si>
  <si>
    <t xml:space="preserve">PAC-WEST TELECOMM INC. PAC</t>
  </si>
  <si>
    <t xml:space="preserve">C00215491</t>
  </si>
  <si>
    <t xml:space="preserve">FAEGRE AND BENSON PROFESSIONAL LIMITED LIABILITY PARTNERSHIP FEDERAL P</t>
  </si>
  <si>
    <t xml:space="preserve">C00353284</t>
  </si>
  <si>
    <t xml:space="preserve">ASSOCIATION FOR COMPETITIVE TECHNOLOGY POLITICAL ACTION COMMITTEE</t>
  </si>
  <si>
    <t xml:space="preserve">C00116384</t>
  </si>
  <si>
    <t xml:space="preserve">LIBERTY CORPORATION FEDERAL POLITICAL ACTION COMMITTEE</t>
  </si>
  <si>
    <t xml:space="preserve">C00383588</t>
  </si>
  <si>
    <t xml:space="preserve">BIRCH, HORTON, BITTNER AND CHEROT PC PAC</t>
  </si>
  <si>
    <t xml:space="preserve">C00380634</t>
  </si>
  <si>
    <t xml:space="preserve">VERTEX AEROSPACE LLC FEDERAL POLITICAL ACTION COMMITTEE</t>
  </si>
  <si>
    <t xml:space="preserve">C00165324</t>
  </si>
  <si>
    <t xml:space="preserve">UNITE</t>
  </si>
  <si>
    <t xml:space="preserve">C00370551</t>
  </si>
  <si>
    <t xml:space="preserve">ARIZONA DEMOCRACY GROUP</t>
  </si>
  <si>
    <t xml:space="preserve">C00333666</t>
  </si>
  <si>
    <t xml:space="preserve">JEWELERS OF AMERICA INC POLITICAL ACTION COMMITTEE (JAPAC)</t>
  </si>
  <si>
    <t xml:space="preserve">C00146555</t>
  </si>
  <si>
    <t xml:space="preserve">ASSOCIATED GENERAL CONTRACTORS OF NORTH DAKOTA PAC</t>
  </si>
  <si>
    <t xml:space="preserve">C00257527</t>
  </si>
  <si>
    <t xml:space="preserve">WASHINGTON FEDERAL SAVINGS &amp; LOAN ASSOCIATION POLITICAL ACTION COMMITT</t>
  </si>
  <si>
    <t xml:space="preserve">C00381673</t>
  </si>
  <si>
    <t xml:space="preserve">WORDSWORTH ACADEMY PAC</t>
  </si>
  <si>
    <t xml:space="preserve">C00035535</t>
  </si>
  <si>
    <t xml:space="preserve">CONSUMER BANKERS ASSOCIATION POLITICAL ACTION COMMITTEE, THE</t>
  </si>
  <si>
    <t xml:space="preserve">C00207969</t>
  </si>
  <si>
    <t xml:space="preserve">NATIONAL CUSTOMS BROKERS &amp; FORWARDERS ASSOCIATION PAC</t>
  </si>
  <si>
    <t xml:space="preserve">C00389296</t>
  </si>
  <si>
    <t xml:space="preserve">CHILDPAC</t>
  </si>
  <si>
    <t xml:space="preserve">C00375519</t>
  </si>
  <si>
    <t xml:space="preserve">HORIZON TELCOM POLITICAL ACTION COMMITTEE</t>
  </si>
  <si>
    <t xml:space="preserve">C00205120</t>
  </si>
  <si>
    <t xml:space="preserve">EAST COAST CONSERVATIVE PAC (ECC PAC)</t>
  </si>
  <si>
    <t xml:space="preserve">C00303743</t>
  </si>
  <si>
    <t xml:space="preserve">INTERNATIONAL FEDERATION OF PROFESSIONAL AND TECHNICAL ENGINEERS LOCAL</t>
  </si>
  <si>
    <t xml:space="preserve">C00239749</t>
  </si>
  <si>
    <t xml:space="preserve">WIGGIN &amp; DANA POLITICAL ACTION COMMITTEE</t>
  </si>
  <si>
    <t xml:space="preserve">C00377291</t>
  </si>
  <si>
    <t xml:space="preserve">NATIONAL BISON ASSOCIATION PAC</t>
  </si>
  <si>
    <t xml:space="preserve">C00387514</t>
  </si>
  <si>
    <t xml:space="preserve">AMBULATORY SURGERY CTR PAC THE PAC/AMER ASSOC/AMBULATORY SURGERY CTRS</t>
  </si>
  <si>
    <t xml:space="preserve">C00163873</t>
  </si>
  <si>
    <t xml:space="preserve">EMPLOYERS MUTUAL CASUALTY COMPANY COMMITTEE FOR RESPONSIBLE FEDERAL GO</t>
  </si>
  <si>
    <t xml:space="preserve">C00368365</t>
  </si>
  <si>
    <t xml:space="preserve">AMERICAN ASSOCIATION OF CLINCIAL ENDOCRINOLOGISTS INCPAC AACEPAC</t>
  </si>
  <si>
    <t xml:space="preserve">C00174367</t>
  </si>
  <si>
    <t xml:space="preserve">NORTHWEST NATURAL GAS POLITICAL ACTION COMMITTEE (NWNGPAC)</t>
  </si>
  <si>
    <t xml:space="preserve">C00083337</t>
  </si>
  <si>
    <t xml:space="preserve">LOUISIANA ACTION COMMITTEE FOR RURAL ELECTRIFICATION</t>
  </si>
  <si>
    <t xml:space="preserve">C00239939</t>
  </si>
  <si>
    <t xml:space="preserve">NATIONAL SUNFLOWER POLITICAL ACTION COMMITTEE "SUNPAC"</t>
  </si>
  <si>
    <t xml:space="preserve">C00253468</t>
  </si>
  <si>
    <t xml:space="preserve">FEDERAL AGRICULTURAL MORTGAGE CORP POLITICAL ACTION COMMITTEE ("PAC")</t>
  </si>
  <si>
    <t xml:space="preserve">C00390831</t>
  </si>
  <si>
    <t xml:space="preserve">JOHN S FUND</t>
  </si>
  <si>
    <t xml:space="preserve">C00348144</t>
  </si>
  <si>
    <t xml:space="preserve">DEMOCRATIC FOUNDATION OF THE DESERT; THE</t>
  </si>
  <si>
    <t xml:space="preserve">C00352674</t>
  </si>
  <si>
    <t xml:space="preserve">GREAT RIVER ENERGY ACTION TEAM (GREAT)</t>
  </si>
  <si>
    <t xml:space="preserve">C00299511</t>
  </si>
  <si>
    <t xml:space="preserve">VIRGINIA PARTISANS POLITICAL ACTION COMMITTEE</t>
  </si>
  <si>
    <t xml:space="preserve">C00118885</t>
  </si>
  <si>
    <t xml:space="preserve">POTOMAC ELECTRIC POWER COMPANY POLITICAL ACTION COMMITTEE ('PEPCO PAC'</t>
  </si>
  <si>
    <t xml:space="preserve">C00262303</t>
  </si>
  <si>
    <t xml:space="preserve">COUNCIL OF NEW JERSEY CHIROPRACTORS PAC</t>
  </si>
  <si>
    <t xml:space="preserve">C00302299</t>
  </si>
  <si>
    <t xml:space="preserve">GREATER CLEVELAND AUTOMOBILE DEALERS ASSN.-LEGISLATIVE EMPOWERMENT AUT</t>
  </si>
  <si>
    <t xml:space="preserve">C00079327</t>
  </si>
  <si>
    <t xml:space="preserve">DISTRICT 1199J N.U.H.H.C.E. AFSCME AFL-CIO POLITICAL ACTION COMMITTEE</t>
  </si>
  <si>
    <t xml:space="preserve">C00388959</t>
  </si>
  <si>
    <t xml:space="preserve">CAP PAC</t>
  </si>
  <si>
    <t xml:space="preserve">C00384578</t>
  </si>
  <si>
    <t xml:space="preserve">MICHIGAN CHAMBER OF COMMERCE FEDERAL POLITICAL ACTION COMMITTEE (MICHA</t>
  </si>
  <si>
    <t xml:space="preserve">C00087502</t>
  </si>
  <si>
    <t xml:space="preserve">CENTRAL CAROLINA BANK &amp; TRUST CO. FREE ENTERPRISE FUND</t>
  </si>
  <si>
    <t xml:space="preserve">C00354142</t>
  </si>
  <si>
    <t xml:space="preserve">UNITED ASSOCIATION OF PLUMBERS &amp; PIPEFITTERS LOCAL UNION 773 POLITICAL</t>
  </si>
  <si>
    <t xml:space="preserve">C00317297</t>
  </si>
  <si>
    <t xml:space="preserve">FBL FINANCIAL GROUP INC PAC</t>
  </si>
  <si>
    <t xml:space="preserve">C00154427</t>
  </si>
  <si>
    <t xml:space="preserve">LOCAL UNION POLITICAL ACTION COMMITTEE 759 INTERNATIONAL BROTHERHOOD O</t>
  </si>
  <si>
    <t xml:space="preserve">C00390815</t>
  </si>
  <si>
    <t xml:space="preserve">NATIONAL ASSOCIATION OF CROP INSURANCE AGENTS POLITICAL ACTION COMMITT</t>
  </si>
  <si>
    <t xml:space="preserve">C00215590</t>
  </si>
  <si>
    <t xml:space="preserve">AMERICAN SYSTEMS CORPORATION POLITICAL ACTION COMMITTEE (ASC-PAC)</t>
  </si>
  <si>
    <t xml:space="preserve">C00321406</t>
  </si>
  <si>
    <t xml:space="preserve">WEBSTER BANK PAC - FEDERAL</t>
  </si>
  <si>
    <t xml:space="preserve">C00245001</t>
  </si>
  <si>
    <t xml:space="preserve">COLOGNE LIFE REINSURANCE CO - POLITICAL ACTION COMMITTEE</t>
  </si>
  <si>
    <t xml:space="preserve">C00104109</t>
  </si>
  <si>
    <t xml:space="preserve">ISPAT INLAND GOOD GOVERNMENT FUND</t>
  </si>
  <si>
    <t xml:space="preserve">C00383117</t>
  </si>
  <si>
    <t xml:space="preserve">GRINNELL MUTUAL REINSURANCE COMPANY POLITICAL ACTION COMMITTEE</t>
  </si>
  <si>
    <t xml:space="preserve">C00374462</t>
  </si>
  <si>
    <t xml:space="preserve">EQUITY BANK CORPORATION PAC</t>
  </si>
  <si>
    <t xml:space="preserve">C00151175</t>
  </si>
  <si>
    <t xml:space="preserve">EQUITABLE RESOURCES INC POLITICAL INVOLVEMENT COMMITTEE</t>
  </si>
  <si>
    <t xml:space="preserve">C00363093</t>
  </si>
  <si>
    <t xml:space="preserve">MAXXAM INC FEDERAL POLITICAL ACTION COMMITTEE MAX-PAC</t>
  </si>
  <si>
    <t xml:space="preserve">C00331876</t>
  </si>
  <si>
    <t xml:space="preserve">ORGANIZATION OF STAFF ANALYSTS PAC</t>
  </si>
  <si>
    <t xml:space="preserve">C00298190</t>
  </si>
  <si>
    <t xml:space="preserve">AMERICAN SHORT LINE AND REGIONAL RAILROAD ASSOCIATION - POLITICAL ACTI</t>
  </si>
  <si>
    <t xml:space="preserve">C00382218</t>
  </si>
  <si>
    <t xml:space="preserve">CITIZENS FOR SOCIAL REFORM NATIONAL PAC FEDERAL</t>
  </si>
  <si>
    <t xml:space="preserve">C00363903</t>
  </si>
  <si>
    <t xml:space="preserve">EL SEGUNDO FIREFIGHTERS PAC</t>
  </si>
  <si>
    <t xml:space="preserve">C00306902</t>
  </si>
  <si>
    <t xml:space="preserve">ANGLOGOLD FEDERAL POLITICAL ACTION COMMITTEE</t>
  </si>
  <si>
    <t xml:space="preserve">C00251728</t>
  </si>
  <si>
    <t xml:space="preserve">AEROSPACE AND DEFENSE POLITICAL ACTION COMMITTEE</t>
  </si>
  <si>
    <t xml:space="preserve">C00131219</t>
  </si>
  <si>
    <t xml:space="preserve">ORKIN EXTERMINATING COMPANY INC POLITICAL ACTION COMMITTEE</t>
  </si>
  <si>
    <t xml:space="preserve">C00234708</t>
  </si>
  <si>
    <t xml:space="preserve">KAMBER GROUP POLITICAL ACTION FUND (TKG PAC)</t>
  </si>
  <si>
    <t xml:space="preserve">C00300335</t>
  </si>
  <si>
    <t xml:space="preserve">REMINGTON ARMS COMPANY INC POLITICAL ACTION COMMITTEE (REMPAC)</t>
  </si>
  <si>
    <t xml:space="preserve">C00350074</t>
  </si>
  <si>
    <t xml:space="preserve">HARBORSIDE HEALTHCARE CORPORATION PAC</t>
  </si>
  <si>
    <t xml:space="preserve">C00312207</t>
  </si>
  <si>
    <t xml:space="preserve">PAN AMERICAN ELECTRIC INC PAC</t>
  </si>
  <si>
    <t xml:space="preserve">C00172296</t>
  </si>
  <si>
    <t xml:space="preserve">NATIONAL COMMITTEE TO PRESERVE SOCIAL SECURITY AND MEDICARE - PAC</t>
  </si>
  <si>
    <t xml:space="preserve">C00010561</t>
  </si>
  <si>
    <t xml:space="preserve">KANSAS ACTION COMMITTEE FOR RURAL ELECTRIFICATION</t>
  </si>
  <si>
    <t xml:space="preserve">C00301887</t>
  </si>
  <si>
    <t xml:space="preserve">FUND FOR A RESPONSIBLE FUTURE</t>
  </si>
  <si>
    <t xml:space="preserve">C00181230</t>
  </si>
  <si>
    <t xml:space="preserve">GOP-5 COMMITTEE</t>
  </si>
  <si>
    <t xml:space="preserve">C00001461</t>
  </si>
  <si>
    <t xml:space="preserve">ALASKA MEDICAL POLITICAL ACTION COMMITTEE</t>
  </si>
  <si>
    <t xml:space="preserve">C00303966</t>
  </si>
  <si>
    <t xml:space="preserve">AMERICAN AMUSEMENT MACHINE ASSOCIATION PAC</t>
  </si>
  <si>
    <t xml:space="preserve">C00389551</t>
  </si>
  <si>
    <t xml:space="preserve">SPRINKLER FITTERS LOCAL #704 POLITICAL ACTION COMMITTEE</t>
  </si>
  <si>
    <t xml:space="preserve">C00359000</t>
  </si>
  <si>
    <t xml:space="preserve">VISTEON CORPORATION PAC</t>
  </si>
  <si>
    <t xml:space="preserve">C00380675</t>
  </si>
  <si>
    <t xml:space="preserve">WEST PAC</t>
  </si>
  <si>
    <t xml:space="preserve">C00178053</t>
  </si>
  <si>
    <t xml:space="preserve">SABREPAC SABRELINER CORPORATION POLITICAL ACTION COMMITTEE</t>
  </si>
  <si>
    <t xml:space="preserve">C00341289</t>
  </si>
  <si>
    <t xml:space="preserve">MASCO POLITICAL ACTION COMMITTEE</t>
  </si>
  <si>
    <t xml:space="preserve">C00383307</t>
  </si>
  <si>
    <t xml:space="preserve">W R BERKLEY CORPORATION POLITICAL ACTION COMMITTEE</t>
  </si>
  <si>
    <t xml:space="preserve">C00390351</t>
  </si>
  <si>
    <t xml:space="preserve">BIOGEN IDEC POLITICAL ACTION COMMITTEE</t>
  </si>
  <si>
    <t xml:space="preserve">C00142117</t>
  </si>
  <si>
    <t xml:space="preserve">FREE CUBA PAC INC</t>
  </si>
  <si>
    <t xml:space="preserve">C00150755</t>
  </si>
  <si>
    <t xml:space="preserve">CITIZENS FOR A COMPETITIVE AMERICA</t>
  </si>
  <si>
    <t xml:space="preserve">C00176628</t>
  </si>
  <si>
    <t xml:space="preserve">CHICAGO STOCK EXCHANGE, INC POLITICAL ACTION COMMITTEE (FKA MIDWEST ST</t>
  </si>
  <si>
    <t xml:space="preserve">C00251942</t>
  </si>
  <si>
    <t xml:space="preserve">CLEAN WATER/VOTE ENVIRONMENT</t>
  </si>
  <si>
    <t xml:space="preserve">C00332478</t>
  </si>
  <si>
    <t xml:space="preserve">TEXAS GOOD ROADS/TRANSPORTATION ASSOC PAC (ROAD PAC)</t>
  </si>
  <si>
    <t xml:space="preserve">C00279489</t>
  </si>
  <si>
    <t xml:space="preserve">CLIMACO, LEFKOWITZ, PECA, WILCOX AND GAROFOLI PAC</t>
  </si>
  <si>
    <t xml:space="preserve">C00311761</t>
  </si>
  <si>
    <t xml:space="preserve">NATIONAL UNITY CAUCUS</t>
  </si>
  <si>
    <t xml:space="preserve">C00335364</t>
  </si>
  <si>
    <t xml:space="preserve">FAMILY FIRST</t>
  </si>
  <si>
    <t xml:space="preserve">C00343574</t>
  </si>
  <si>
    <t xml:space="preserve">MAINSTREAM PAC</t>
  </si>
  <si>
    <t xml:space="preserve">C00344374</t>
  </si>
  <si>
    <t xml:space="preserve">VICTORY POLITICAL ACTION COMMITTEE</t>
  </si>
  <si>
    <t xml:space="preserve">C00346643</t>
  </si>
  <si>
    <t xml:space="preserve">SAN DIEGO POLITICAL ACTION COMMITTEE</t>
  </si>
  <si>
    <t xml:space="preserve">C00369777</t>
  </si>
  <si>
    <t xml:space="preserve">EDUCATION AND OPPORTUNITY FUND</t>
  </si>
  <si>
    <t xml:space="preserve">C00376400</t>
  </si>
  <si>
    <t xml:space="preserve">TEAM MAJORITY</t>
  </si>
  <si>
    <t xml:space="preserve">C00378976</t>
  </si>
  <si>
    <t xml:space="preserve">ROYAL STREET PAC</t>
  </si>
  <si>
    <t xml:space="preserve">C00390419</t>
  </si>
  <si>
    <t xml:space="preserve">IN PAC</t>
  </si>
  <si>
    <t xml:space="preserve">C00393405</t>
  </si>
  <si>
    <t xml:space="preserve">WASHINGTON ADVOCACY PAC</t>
  </si>
  <si>
    <t xml:space="preserve">C00393959</t>
  </si>
  <si>
    <t xml:space="preserve">SMILE PAC</t>
  </si>
  <si>
    <t xml:space="preserve">C00063024</t>
  </si>
  <si>
    <t xml:space="preserve">SERVICE STATION DEALERS OF AMERICA, INC., SSDA-PAC (FORMERLY NCPR-PAC)</t>
  </si>
  <si>
    <t xml:space="preserve">C00330837</t>
  </si>
  <si>
    <t xml:space="preserve">WYOMING REFINING COMPANY POLITICAL ACTION COMMITTEE</t>
  </si>
  <si>
    <t xml:space="preserve">C00106971</t>
  </si>
  <si>
    <t xml:space="preserve">WALTER INDUSTRIES INC PAC (WALTPAC) (FKA JIM WALTER CORP PAC)</t>
  </si>
  <si>
    <t xml:space="preserve">C00122937</t>
  </si>
  <si>
    <t xml:space="preserve">CONSUMER SPECIALTY PRODUCTS ASSOCIATION PAC</t>
  </si>
  <si>
    <t xml:space="preserve">C00074393</t>
  </si>
  <si>
    <t xml:space="preserve">INLANDBOATMEN'S UNION POLITICAL ACTION COMMITTEE-(IBU-PAC)</t>
  </si>
  <si>
    <t xml:space="preserve">C00291120</t>
  </si>
  <si>
    <t xml:space="preserve">NATIONAL WATERMELON ASSOCIATION INC POLITICAL ACTION COMMITTEE</t>
  </si>
  <si>
    <t xml:space="preserve">C00133504</t>
  </si>
  <si>
    <t xml:space="preserve">NATIONAL WOMEN'S POLITICAL CAUCUS VICTORY FUND (NWPC)</t>
  </si>
  <si>
    <t xml:space="preserve">C00340182</t>
  </si>
  <si>
    <t xml:space="preserve">STP PAC</t>
  </si>
  <si>
    <t xml:space="preserve">C00342766</t>
  </si>
  <si>
    <t xml:space="preserve">FRONTIER PAC</t>
  </si>
  <si>
    <t xml:space="preserve">C00184382</t>
  </si>
  <si>
    <t xml:space="preserve">MODERN WOODMEN OF AMERICA POLITICAL ACTION COMMITTEE</t>
  </si>
  <si>
    <t xml:space="preserve">C00281675</t>
  </si>
  <si>
    <t xml:space="preserve">RC CEMENT CO INC POLITICAL ACTION COMMITTEE</t>
  </si>
  <si>
    <t xml:space="preserve">C00344010</t>
  </si>
  <si>
    <t xml:space="preserve">ASSOC FOR FINANCIAL PROFESSIONALS PAC (FKA) TREASURY MGMT ASSOC PAC</t>
  </si>
  <si>
    <t xml:space="preserve">C00190652</t>
  </si>
  <si>
    <t xml:space="preserve">SOUTHWESTERN ENERGY COMPANY POLITICAL ACTION COMMITTEE</t>
  </si>
  <si>
    <t xml:space="preserve">C00278754</t>
  </si>
  <si>
    <t xml:space="preserve">PINE BLUFF NATIONAL BANK POLITICAL ACTION COMMITTEE FEDERAL</t>
  </si>
  <si>
    <t xml:space="preserve">C00068056</t>
  </si>
  <si>
    <t xml:space="preserve">CITIZENS FOR RESPONSIBLE GOVERNMENT - EMPLOYEES OF THE MONTANA POWER C</t>
  </si>
  <si>
    <t xml:space="preserve">C00297622</t>
  </si>
  <si>
    <t xml:space="preserve">OKLAHOMA GROCERS ASSOCIATION POLITICAL ACTION COMMITTEE</t>
  </si>
  <si>
    <t xml:space="preserve">C00123109</t>
  </si>
  <si>
    <t xml:space="preserve">MORTON BUILDING INC POLITICAL ACTION COMMITTEE</t>
  </si>
  <si>
    <t xml:space="preserve">C00387837</t>
  </si>
  <si>
    <t xml:space="preserve">NUCLEAR MEDICINE POLITICAL ACTION COMMITTEE AKA NM PAC</t>
  </si>
  <si>
    <t xml:space="preserve">C00003061</t>
  </si>
  <si>
    <t xml:space="preserve">NORTH DAKOTA COMMITTEE ON MEDICAL POLITICAL ACTION</t>
  </si>
  <si>
    <t xml:space="preserve">C00332973</t>
  </si>
  <si>
    <t xml:space="preserve">COMMITTEE FOR THE ADVANCEMENT OF LOUISIANA AGRICULTURE (CALA)</t>
  </si>
  <si>
    <t xml:space="preserve">C00325720</t>
  </si>
  <si>
    <t xml:space="preserve">EPI CORPORATION FEDERAL PAC</t>
  </si>
  <si>
    <t xml:space="preserve">C00205872</t>
  </si>
  <si>
    <t xml:space="preserve">NEW UNITED MOTOR MANUFACTURING INC POLITICAL ACTION COMMITTEE</t>
  </si>
  <si>
    <t xml:space="preserve">C00276485</t>
  </si>
  <si>
    <t xml:space="preserve">WYOMING RURAL ELECTRIC ASSOCIATION PAC</t>
  </si>
  <si>
    <t xml:space="preserve">C00348623</t>
  </si>
  <si>
    <t xml:space="preserve">NATIONAL ASSOCIATION OF BANKRUPTCY TRUSTEES POLITICAL ACTION COMMITTEE</t>
  </si>
  <si>
    <t xml:space="preserve">C00197913</t>
  </si>
  <si>
    <t xml:space="preserve">MCDONOUGH COUNTY DEMOCRATIC COALITION</t>
  </si>
  <si>
    <t xml:space="preserve">C00129742</t>
  </si>
  <si>
    <t xml:space="preserve">CALIFORNIA BEET GROWERS ASSOCIATION LTD POLITICAL ACTION COMMITTEE (CA</t>
  </si>
  <si>
    <t xml:space="preserve">C00338640</t>
  </si>
  <si>
    <t xml:space="preserve">KEYSTONE CORP POLITICAL ACTION COMMITTEE</t>
  </si>
  <si>
    <t xml:space="preserve">C00297630</t>
  </si>
  <si>
    <t xml:space="preserve">TEAMSTERS LOCAL 1150 FEDERAL PAC</t>
  </si>
  <si>
    <t xml:space="preserve">C00388983</t>
  </si>
  <si>
    <t xml:space="preserve">ARCADIS G AND M INC. POLITICAL ACTION COMMITTEE (ARCADIS PAC)</t>
  </si>
  <si>
    <t xml:space="preserve">C00099473</t>
  </si>
  <si>
    <t xml:space="preserve">GRAY, PLANT, MOOTY, MOOTY &amp; BENNETT PUBLIC AFFAIRS COMMITTEE</t>
  </si>
  <si>
    <t xml:space="preserve">C00386193</t>
  </si>
  <si>
    <t xml:space="preserve">HOLT MULROY</t>
  </si>
  <si>
    <t xml:space="preserve">C00247973</t>
  </si>
  <si>
    <t xml:space="preserve">MCCROSKEY, FELDMAN, COCHRANE &amp; BROCK PAC</t>
  </si>
  <si>
    <t xml:space="preserve">C00207258</t>
  </si>
  <si>
    <t xml:space="preserve">XEROX CORPORATION POLITICAL ACTION COMMITTEE (X-PAC)</t>
  </si>
  <si>
    <t xml:space="preserve">C00167270</t>
  </si>
  <si>
    <t xml:space="preserve">TEAMSTERS LOCAL UNION 577 D R I V E</t>
  </si>
  <si>
    <t xml:space="preserve">C00260786</t>
  </si>
  <si>
    <t xml:space="preserve">LEARJET INC POLITICAL ACTION COMMITTEE</t>
  </si>
  <si>
    <t xml:space="preserve">C00216341</t>
  </si>
  <si>
    <t xml:space="preserve">ELECTRIC EMPLOYEES COMMITTEE OF THE UNITED ILLUMINATING COMPANY</t>
  </si>
  <si>
    <t xml:space="preserve">C00357095</t>
  </si>
  <si>
    <t xml:space="preserve">ABRAHAM LINCOLN LEADERSHIP POLITICAL ACTION COMMITTEE</t>
  </si>
  <si>
    <t xml:space="preserve">C00141697</t>
  </si>
  <si>
    <t xml:space="preserve">ALLEGHENY TECHNOLOGIES INCORPORATED POLITICAL ACTION COMMITTEE (AT-PAC</t>
  </si>
  <si>
    <t xml:space="preserve">C00232272</t>
  </si>
  <si>
    <t xml:space="preserve">PAN-AMERICAN LIFE INSURANCE COMPANY PAC (PALIC PAC)</t>
  </si>
  <si>
    <t xml:space="preserve">C00232256</t>
  </si>
  <si>
    <t xml:space="preserve">JENKENS &amp; GILCHRIST, P C POLITICAL ACTION COMMITTEE, DBA "JGPAC"</t>
  </si>
  <si>
    <t xml:space="preserve">C00366799</t>
  </si>
  <si>
    <t xml:space="preserve">INTEGRATED ELECTRICAL SERVICES INC. NATIONAL PAC</t>
  </si>
  <si>
    <t xml:space="preserve">C00282327</t>
  </si>
  <si>
    <t xml:space="preserve">MINNESOTA WOMEN'S CAMPAIGN FUND-PAC</t>
  </si>
  <si>
    <t xml:space="preserve">C00388181</t>
  </si>
  <si>
    <t xml:space="preserve">CONNELL FOLEY PAC A NEW JERSEY NON-PROFIT CORPORATION</t>
  </si>
  <si>
    <t xml:space="preserve">C00391946</t>
  </si>
  <si>
    <t xml:space="preserve">CAMPAIGN OF ONE</t>
  </si>
  <si>
    <t xml:space="preserve">C00084285</t>
  </si>
  <si>
    <t xml:space="preserve">DEAN OPERATIONS INC PAC (DEANPAC)</t>
  </si>
  <si>
    <t xml:space="preserve">C00035048</t>
  </si>
  <si>
    <t xml:space="preserve">TRANSPAC POLITICAL ACTION COMMITTEE OF TRANSTAR INC</t>
  </si>
  <si>
    <t xml:space="preserve">C00213645</t>
  </si>
  <si>
    <t xml:space="preserve">BRANCH 193 NATIONAL ASSOCIATION OF LETTER CARRIERS POLITICAL ACTION CO</t>
  </si>
  <si>
    <t xml:space="preserve">C00298356</t>
  </si>
  <si>
    <t xml:space="preserve">MOTORCYCLE RIGHTS FUND-POLITICAL ACTIVE CYCLISTS</t>
  </si>
  <si>
    <t xml:space="preserve">C00124016</t>
  </si>
  <si>
    <t xml:space="preserve">HECLA MINING COMPANY POLITICAL ACTION FUND</t>
  </si>
  <si>
    <t xml:space="preserve">C00384511</t>
  </si>
  <si>
    <t xml:space="preserve">URBAN PAC</t>
  </si>
  <si>
    <t xml:space="preserve">C00121673</t>
  </si>
  <si>
    <t xml:space="preserve">I.U.O.E. LOCAL 463 FEDERAL P.A.C.</t>
  </si>
  <si>
    <t xml:space="preserve">C00245910</t>
  </si>
  <si>
    <t xml:space="preserve">PACIFIC COAST PRODUCERS POLITICAL ACTION COMMITTEE</t>
  </si>
  <si>
    <t xml:space="preserve">C00110973</t>
  </si>
  <si>
    <t xml:space="preserve">CONECTIV EMPLOYEE POLITICAL ACTION COMMITTEE (CEPAC)</t>
  </si>
  <si>
    <t xml:space="preserve">C00102947</t>
  </si>
  <si>
    <t xml:space="preserve">DAYTON POWER AND LIGHT COMPANY EMPLOYEES' FUND FOR RESPONSIBLE CITIZEN</t>
  </si>
  <si>
    <t xml:space="preserve">C00164228</t>
  </si>
  <si>
    <t xml:space="preserve">LABORERS LOCAL 1184 POLITICAL CAMPAIGN FUND</t>
  </si>
  <si>
    <t xml:space="preserve">C00289777</t>
  </si>
  <si>
    <t xml:space="preserve">POLITICAL ACTION COMMITTEE OF THE MISSOURI HOSPITAL ASSOC</t>
  </si>
  <si>
    <t xml:space="preserve">C00340885</t>
  </si>
  <si>
    <t xml:space="preserve">SHARPS &amp; ASSOCIATES PSC POLITICAL ACTION COMMITTEE</t>
  </si>
  <si>
    <t xml:space="preserve">C00368233</t>
  </si>
  <si>
    <t xml:space="preserve">VOYAGER EXPANDED LEARNING INC GOOD GOVERNMENT PROGRAM</t>
  </si>
  <si>
    <t xml:space="preserve">C00348243</t>
  </si>
  <si>
    <t xml:space="preserve">INTERNATIONAL TRADEMARK ASSOCIATION POLITICAL ACTION COMMITTEE (INTA P</t>
  </si>
  <si>
    <t xml:space="preserve">C00380196</t>
  </si>
  <si>
    <t xml:space="preserve">FRIENDS OF SNOWMOBILING PAC</t>
  </si>
  <si>
    <t xml:space="preserve">C00345959</t>
  </si>
  <si>
    <t xml:space="preserve">KANSAS REPUBLICAN VICTORY FUND</t>
  </si>
  <si>
    <t xml:space="preserve">C00378026</t>
  </si>
  <si>
    <t xml:space="preserve">SAN GABRIEL VALLEY FEDERAL POLITICAL ACTION COMMITTEE</t>
  </si>
  <si>
    <t xml:space="preserve">C00170944</t>
  </si>
  <si>
    <t xml:space="preserve">MISSOURI FARM BUREAU FARM PAC, ST LOUIS AREA</t>
  </si>
  <si>
    <t xml:space="preserve">C00148536</t>
  </si>
  <si>
    <t xml:space="preserve">ASSOCIATION OF HOME APPLIANCE MANUFACTURERS' POLITICAL ACTION COMMITTE</t>
  </si>
  <si>
    <t xml:space="preserve">C00362152</t>
  </si>
  <si>
    <t xml:space="preserve">AMERICAN COLLEGE OF NUCLEAR PHYSICIANS NUCLEAR MEDICINE POLITICAL ACTI</t>
  </si>
  <si>
    <t xml:space="preserve">C00390500</t>
  </si>
  <si>
    <t xml:space="preserve">VENTURA COUNTY VOLUNTEERS FOR HEALTHY DEMOCRACY (VCVHD)</t>
  </si>
  <si>
    <t xml:space="preserve">C00332254</t>
  </si>
  <si>
    <t xml:space="preserve">NATIONAL ASSOCIATION OF DEVELOPMENT COMPANIES 504 PAC</t>
  </si>
  <si>
    <t xml:space="preserve">C00363150</t>
  </si>
  <si>
    <t xml:space="preserve">WELCH ALLYN INC FEDERAL PAC</t>
  </si>
  <si>
    <t xml:space="preserve">C00191254</t>
  </si>
  <si>
    <t xml:space="preserve">IOWA STAFF UNION-NATIONAL STAFF ORGANIZATION PAC (ISU-NSO PAC)</t>
  </si>
  <si>
    <t xml:space="preserve">C00228858</t>
  </si>
  <si>
    <t xml:space="preserve">SOUTH ALABAMA BANCORPORATION PAC</t>
  </si>
  <si>
    <t xml:space="preserve">C00121301</t>
  </si>
  <si>
    <t xml:space="preserve">U.S. BANCORP PIPER JAFFRAY INC. FEDERAL PAC</t>
  </si>
  <si>
    <t xml:space="preserve">C00214650</t>
  </si>
  <si>
    <t xml:space="preserve">MARITRANS GP INC POLITICAL ACTION COMMITTEE/MARITRANSPAC</t>
  </si>
  <si>
    <t xml:space="preserve">C00366229</t>
  </si>
  <si>
    <t xml:space="preserve">LARSON DESIGN GROUP PAC</t>
  </si>
  <si>
    <t xml:space="preserve">C00330522</t>
  </si>
  <si>
    <t xml:space="preserve">GENERAL CASUALTY COMPANY OF WISCONSIN EMPLOYEES PAC</t>
  </si>
  <si>
    <t xml:space="preserve">C00352930</t>
  </si>
  <si>
    <t xml:space="preserve">STOLAR PARTNERSHIP FEDERAL POLITICAL ACTION COMMITTEE</t>
  </si>
  <si>
    <t xml:space="preserve">C00191759</t>
  </si>
  <si>
    <t xml:space="preserve">PEOPLES BANK &amp; TRUST CO EMPLOYEES' VOLUNTARY POLITICAL COMMITTEE</t>
  </si>
  <si>
    <t xml:space="preserve">C00218131</t>
  </si>
  <si>
    <t xml:space="preserve">CITIZENS FOR RESPONSIBLE GOVERNMENT-EMPLOYEES OF MSE INC</t>
  </si>
  <si>
    <t xml:space="preserve">C00120253</t>
  </si>
  <si>
    <t xml:space="preserve">WAREHOUSE EMPLOYEES UNION LOCAL 169 POLITICAL ACTION COMMITTEE</t>
  </si>
  <si>
    <t xml:space="preserve">C00258210</t>
  </si>
  <si>
    <t xml:space="preserve">GLOBAL CROSSING DEVELOPMENT CORPORATION POLITICAL ACTION COMMITTEE</t>
  </si>
  <si>
    <t xml:space="preserve">C00350850</t>
  </si>
  <si>
    <t xml:space="preserve">TEXAS PRODUCE ASSOCIATION (TPA PAC)</t>
  </si>
  <si>
    <t xml:space="preserve">C00236588</t>
  </si>
  <si>
    <t xml:space="preserve">GOVERNMENT PERSONNEL MUTUAL POLITICAL ACTION COMMITTEE (AKA GPM PAC)</t>
  </si>
  <si>
    <t xml:space="preserve">C00347724</t>
  </si>
  <si>
    <t xml:space="preserve">CLEAN WATER POLITICAL ACTION COMMITTEE INC</t>
  </si>
  <si>
    <t xml:space="preserve">C00363911</t>
  </si>
  <si>
    <t xml:space="preserve">COUCH WHITE FEDERAL POLITICAL ACTION COMMITTEE (COUCH WHITE FEDERAL PA</t>
  </si>
  <si>
    <t xml:space="preserve">C00297945</t>
  </si>
  <si>
    <t xml:space="preserve">ABG 169 PAC - UNITED STEELWORKERS LOCAL 169</t>
  </si>
  <si>
    <t xml:space="preserve">C00388462</t>
  </si>
  <si>
    <t xml:space="preserve">INTERNATIONAL TRANSMISSION COMPANY POLITICAL ACTION COMMITTEE</t>
  </si>
  <si>
    <t xml:space="preserve">C00143289</t>
  </si>
  <si>
    <t xml:space="preserve">MISSISSIPPI CHEMICAL CORPORATION VOLUNTARY INVOLVEMENT POLITICAL ACTIO</t>
  </si>
  <si>
    <t xml:space="preserve">C00340240</t>
  </si>
  <si>
    <t xml:space="preserve">SHOT POLITICAL ACTION COMMITTEE</t>
  </si>
  <si>
    <t xml:space="preserve">C00383091</t>
  </si>
  <si>
    <t xml:space="preserve">HOTEL AND ALLIED SERVICES UNION LOCAL 758 POLITICAL ACTION FUND (LOCAL</t>
  </si>
  <si>
    <t xml:space="preserve">C00363663</t>
  </si>
  <si>
    <t xml:space="preserve">TIRE ASSOCIATION OF NORTH AMERICA (TANA) TIREPAC</t>
  </si>
  <si>
    <t xml:space="preserve">C00107680</t>
  </si>
  <si>
    <t xml:space="preserve">WATSON EMPLOYEES POLITICAL ACTION COMMITTEE (FKA WATSON LAND COMPANY P</t>
  </si>
  <si>
    <t xml:space="preserve">C00229534</t>
  </si>
  <si>
    <t xml:space="preserve">MASSACHUSETTS FINANCIAL SERVICES COMPANY POLITICAL ACTION COMMITTEE (M</t>
  </si>
  <si>
    <t xml:space="preserve">C00375790</t>
  </si>
  <si>
    <t xml:space="preserve">ASSOCIATION OF MEDICAL DEVICE REPROCESSORS PAC</t>
  </si>
  <si>
    <t xml:space="preserve">C00137802</t>
  </si>
  <si>
    <t xml:space="preserve">SUSQUEHANNA PFALTZGRAFF FEDERAL PAC</t>
  </si>
  <si>
    <t xml:space="preserve">C00068452</t>
  </si>
  <si>
    <t xml:space="preserve">IOWA CONSTRUCTION INDUSTRY PAC/ ASSOCIATED GENERAL CONTRACTORS OF IOWA</t>
  </si>
  <si>
    <t xml:space="preserve">C00121277</t>
  </si>
  <si>
    <t xml:space="preserve">KING RANCH INC POLITICAL ACTION COMMITTEE-FEDERAL</t>
  </si>
  <si>
    <t xml:space="preserve">C00253427</t>
  </si>
  <si>
    <t xml:space="preserve">WELLMAN INC PAC</t>
  </si>
  <si>
    <t xml:space="preserve">C00287797</t>
  </si>
  <si>
    <t xml:space="preserve">AMERICREDIT CORP PAC</t>
  </si>
  <si>
    <t xml:space="preserve">C00330290</t>
  </si>
  <si>
    <t xml:space="preserve">LYKES BROS INC POLITICAL ACTION COMMITTEE (LYKES PAC)</t>
  </si>
  <si>
    <t xml:space="preserve">C00343194</t>
  </si>
  <si>
    <t xml:space="preserve">SILLS CUMMIS RADIN TISCHMAN EPSTEIN &amp; GROSS FEDERAL PAC INC (SILLS FED</t>
  </si>
  <si>
    <t xml:space="preserve">C00375923</t>
  </si>
  <si>
    <t xml:space="preserve">TRANSCORE HOLDINGS INC PAC</t>
  </si>
  <si>
    <t xml:space="preserve">C00336131</t>
  </si>
  <si>
    <t xml:space="preserve">INTELLECTUAL PROPERTY OWNERS ASSOCIATION POLITICAL ACTION FUND</t>
  </si>
  <si>
    <t xml:space="preserve">C00368571</t>
  </si>
  <si>
    <t xml:space="preserve">ADVANCE THE MAJORITY POLITICAL ACTION COMMITTEE</t>
  </si>
  <si>
    <t xml:space="preserve">C00383836</t>
  </si>
  <si>
    <t xml:space="preserve">ADDUCI, MASTRIANI &amp; SCHAUMBERG, L.L.P. POLITICAL ACTION COMMITTEE AM&amp;S</t>
  </si>
  <si>
    <t xml:space="preserve">C00376640</t>
  </si>
  <si>
    <t xml:space="preserve">NATIONAL ASSOCIATION OF STATE FARM AGENTS INC AKA NASFA  POLITICAL ACT</t>
  </si>
  <si>
    <t xml:space="preserve">C00247569</t>
  </si>
  <si>
    <t xml:space="preserve">HEALTHCARE DISTRIBUTION MANAGEMENT ASSOCIATION POLITICAL ACTION COMMIT</t>
  </si>
  <si>
    <t xml:space="preserve">C00366054</t>
  </si>
  <si>
    <t xml:space="preserve">DEMOCRATIC COMPETITIVE POLITICAL ACTION COMMITTEE</t>
  </si>
  <si>
    <t xml:space="preserve">C00230722</t>
  </si>
  <si>
    <t xml:space="preserve">WOODMEN ACCIDENT AND LIFE COMPANY POLITICAL ACTION COMMITTEE (WALPAC)</t>
  </si>
  <si>
    <t xml:space="preserve">C00282459</t>
  </si>
  <si>
    <t xml:space="preserve">LIGNITE ENERGY COUNCIL PAC (LIGNITE PAC)</t>
  </si>
  <si>
    <t xml:space="preserve">C00387563</t>
  </si>
  <si>
    <t xml:space="preserve">ROYSTER-CLARK POLITICAL ACTION COMMITTEE</t>
  </si>
  <si>
    <t xml:space="preserve">C00040246</t>
  </si>
  <si>
    <t xml:space="preserve">DOW CORNING CORPORATION EMPLOYEE'S PAC</t>
  </si>
  <si>
    <t xml:space="preserve">C00333542</t>
  </si>
  <si>
    <t xml:space="preserve">EAPAPAC</t>
  </si>
  <si>
    <t xml:space="preserve">C00224147</t>
  </si>
  <si>
    <t xml:space="preserve">GREAT SOUTHERN SAVINGS BANK EMPLOYEES GOOD GOVERNMENT COMMITTEE</t>
  </si>
  <si>
    <t xml:space="preserve">C00390393</t>
  </si>
  <si>
    <t xml:space="preserve">RHODIA INC POLITICAL ACTION COMMITTEE</t>
  </si>
  <si>
    <t xml:space="preserve">C00276618</t>
  </si>
  <si>
    <t xml:space="preserve">ILLINOIS BEEF ASSOCIATION POLITICAL EDUCATION COMMITTEE</t>
  </si>
  <si>
    <t xml:space="preserve">C00194340</t>
  </si>
  <si>
    <t xml:space="preserve">PNCBANKPAC - DELAWARE</t>
  </si>
  <si>
    <t xml:space="preserve">C00356295</t>
  </si>
  <si>
    <t xml:space="preserve">OHIO SOCIETY OF ORAL AND MAXILLOFACIAL SURGEONS PAC</t>
  </si>
  <si>
    <t xml:space="preserve">C00348292</t>
  </si>
  <si>
    <t xml:space="preserve">ASSOCIATION OF CIVILIAN TECHNICIANS POLITICAL ACTION COMMITTEE FUND</t>
  </si>
  <si>
    <t xml:space="preserve">C00250464</t>
  </si>
  <si>
    <t xml:space="preserve">CALIFORNIA COTTON GROWERS ASSOCIATION INC POLITICAL ACTION COMMITTEE "</t>
  </si>
  <si>
    <t xml:space="preserve">C00384669</t>
  </si>
  <si>
    <t xml:space="preserve">LINCOLN MAJORITY</t>
  </si>
  <si>
    <t xml:space="preserve">C00388652</t>
  </si>
  <si>
    <t xml:space="preserve">GAMBRO BCT INC PAC</t>
  </si>
  <si>
    <t xml:space="preserve">C00393454</t>
  </si>
  <si>
    <t xml:space="preserve">MILK PRODUCERS COUNCIL FEDERAL POLITICAL ACTION COMMITTEE</t>
  </si>
  <si>
    <t xml:space="preserve">C00142158</t>
  </si>
  <si>
    <t xml:space="preserve">COVANTA ENERGY CORPORATION POLITICAL ACTION COMMITTEE</t>
  </si>
  <si>
    <t xml:space="preserve">C00135475</t>
  </si>
  <si>
    <t xml:space="preserve">TRANSPORT WORKERS UNION - LOCAL 100 POLITICAL CONTRIBUTIONS COMMITTEE</t>
  </si>
  <si>
    <t xml:space="preserve">C00325498</t>
  </si>
  <si>
    <t xml:space="preserve">FRED D THOMPSON POLITICAL ACTION COMMITTEE FKA TENNESSEANS FOR SENATOR</t>
  </si>
  <si>
    <t xml:space="preserve">C00318519</t>
  </si>
  <si>
    <t xml:space="preserve">ROE ENTERPRISES INC POLITICAL ACTION COMMITTEE ("REIPAC")</t>
  </si>
  <si>
    <t xml:space="preserve">C00193169</t>
  </si>
  <si>
    <t xml:space="preserve">STANDARD INSURANCE COMPANY POLITICAL ACTION COMMITTEE (STAN-PAC)</t>
  </si>
  <si>
    <t xml:space="preserve">C00085373</t>
  </si>
  <si>
    <t xml:space="preserve">KMART POLITICAL ACTION COMMITTEE</t>
  </si>
  <si>
    <t xml:space="preserve">C00350116</t>
  </si>
  <si>
    <t xml:space="preserve">HILL SOLUTIONS INC PAC (HILLPAC)</t>
  </si>
  <si>
    <t xml:space="preserve">C00135376</t>
  </si>
  <si>
    <t xml:space="preserve">HORIZON PAC</t>
  </si>
  <si>
    <t xml:space="preserve">C00173393</t>
  </si>
  <si>
    <t xml:space="preserve">GUARDIAN LIFE INSURANCE COMPANY OF AMERICA POLITICAL ACTION COMMITTEE</t>
  </si>
  <si>
    <t xml:space="preserve">C00365338</t>
  </si>
  <si>
    <t xml:space="preserve">MARY'S POLITICAL ACTION COMMITTEE</t>
  </si>
  <si>
    <t xml:space="preserve">C00390518</t>
  </si>
  <si>
    <t xml:space="preserve">ALEX PADILLA OFFICEHOLDER COMMITTEE</t>
  </si>
  <si>
    <t xml:space="preserve">C00352211</t>
  </si>
  <si>
    <t xml:space="preserve">WEST HOLLYWOOD DEMOCRATIC CLUB (FEDERAL)</t>
  </si>
  <si>
    <t xml:space="preserve">C00380527</t>
  </si>
  <si>
    <t xml:space="preserve">AUSTIN,  NICHOLS AND CO INCORPORATED/PERNOD RICARD USA POLITICAL ACTIO</t>
  </si>
  <si>
    <t xml:space="preserve">C00384321</t>
  </si>
  <si>
    <t xml:space="preserve">AIR FAIR</t>
  </si>
  <si>
    <t xml:space="preserve">C00212035</t>
  </si>
  <si>
    <t xml:space="preserve">ACT DEMOCRATIC VICTORY FUND</t>
  </si>
  <si>
    <t xml:space="preserve">C00202085</t>
  </si>
  <si>
    <t xml:space="preserve">JAFFE, RAITT, HEUER &amp; WEISS POLITICAL COMMITTEE</t>
  </si>
  <si>
    <t xml:space="preserve">C00359455</t>
  </si>
  <si>
    <t xml:space="preserve">WISCONSIN HEALTH</t>
  </si>
  <si>
    <t xml:space="preserve">C00386250</t>
  </si>
  <si>
    <t xml:space="preserve">ASSOCIATION OF COMMUTER RAIL EMPLOYEES PAC</t>
  </si>
  <si>
    <t xml:space="preserve">C00093898</t>
  </si>
  <si>
    <t xml:space="preserve">MISSOURI FARM BUREAU FARM PAC, SOUTHWEST DISTRICT</t>
  </si>
  <si>
    <t xml:space="preserve">C00293498</t>
  </si>
  <si>
    <t xml:space="preserve">FLORIDA ASSOCIATION OF MORTGAGE BROKERS (FAMB) FEDERAL PAC</t>
  </si>
  <si>
    <t xml:space="preserve">C00135202</t>
  </si>
  <si>
    <t xml:space="preserve">BLUE CROSS &amp; BLUE SHIELD UNITED OF WISCONSIN POLITICAL ACTION COMMITTE</t>
  </si>
  <si>
    <t xml:space="preserve">C00380857</t>
  </si>
  <si>
    <t xml:space="preserve">FRIENDS OF SBDCS PAC</t>
  </si>
  <si>
    <t xml:space="preserve">C00077370</t>
  </si>
  <si>
    <t xml:space="preserve">TESORO HAWAII CORPORATION PAC</t>
  </si>
  <si>
    <t xml:space="preserve">C00236356</t>
  </si>
  <si>
    <t xml:space="preserve">MIDWEST ASSOCIATION OF CREDIT UNIONS PAC</t>
  </si>
  <si>
    <t xml:space="preserve">C00082909</t>
  </si>
  <si>
    <t xml:space="preserve">OREGON BUILDING INDUSTRY ASSOCIATION COMMITTEE TO BUILD A BETTER OREGO</t>
  </si>
  <si>
    <t xml:space="preserve">C00124040</t>
  </si>
  <si>
    <t xml:space="preserve">RUFF POLITICAL ACTION COMMITTEE (RUFF-PAC)</t>
  </si>
  <si>
    <t xml:space="preserve">C00161190</t>
  </si>
  <si>
    <t xml:space="preserve">INTERNATIONAL HARDWOOD PRODUCTS INPAC</t>
  </si>
  <si>
    <t xml:space="preserve">C00306670</t>
  </si>
  <si>
    <t xml:space="preserve">NATIONAL JEWISH DEMOCRATIC COUNCIL POLITICAL ACTION COMMITTEE</t>
  </si>
  <si>
    <t xml:space="preserve">C00359133</t>
  </si>
  <si>
    <t xml:space="preserve">MEMBERWORKS INC PAC</t>
  </si>
  <si>
    <t xml:space="preserve">C00356741</t>
  </si>
  <si>
    <t xml:space="preserve">ALA 1 PAC</t>
  </si>
  <si>
    <t xml:space="preserve">C00383414</t>
  </si>
  <si>
    <t xml:space="preserve">THE CONTINENTAL ACTION COMMITTEE FOR GOVERNMENT RENEWAL INC</t>
  </si>
  <si>
    <t xml:space="preserve">C00113464</t>
  </si>
  <si>
    <t xml:space="preserve">NEW ENGLAND LIFE INSURANCE COMPANY POLITICAL ACTION COMMITTEE</t>
  </si>
  <si>
    <t xml:space="preserve">C00123885</t>
  </si>
  <si>
    <t xml:space="preserve">SIMMONS FIRST NATIONAL CORPORATION</t>
  </si>
  <si>
    <t xml:space="preserve">C00086298</t>
  </si>
  <si>
    <t xml:space="preserve">UNITED STATES 7-ELEVEN EMPLOYEES' POLITICAL ACTION COMMITTEE ('U S SEP</t>
  </si>
  <si>
    <t xml:space="preserve">C00283572</t>
  </si>
  <si>
    <t xml:space="preserve">FLORIDA FARM BUREAU FEDERATION FEDPAC</t>
  </si>
  <si>
    <t xml:space="preserve">C00173369</t>
  </si>
  <si>
    <t xml:space="preserve">AMERICAN VINTNERS ASSOCIATION FOR PROGRESS</t>
  </si>
  <si>
    <t xml:space="preserve">C00219535</t>
  </si>
  <si>
    <t xml:space="preserve">KEYSTONE CONSOLIDATED INDUSTRIES INC POLITICAL ACTION COMMITTEE (KEYST</t>
  </si>
  <si>
    <t xml:space="preserve">C00305979</t>
  </si>
  <si>
    <t xml:space="preserve">HAMMEL GREEN AND ABRAHAMSON INC., PAC ("HGA PAC")</t>
  </si>
  <si>
    <t xml:space="preserve">C00389619</t>
  </si>
  <si>
    <t xml:space="preserve">ARIZONA LEAGUE OF CONSERVATION VOTERS FEDERAL FUND</t>
  </si>
  <si>
    <t xml:space="preserve">C00104810</t>
  </si>
  <si>
    <t xml:space="preserve">ENRON CORP POLITICAL ACTION COMMITTEE INC.</t>
  </si>
  <si>
    <t xml:space="preserve">C00382432</t>
  </si>
  <si>
    <t xml:space="preserve">NEW ALBANY PAC, THE</t>
  </si>
  <si>
    <t xml:space="preserve">C00265009</t>
  </si>
  <si>
    <t xml:space="preserve">PRO-CHOICE ORANGE COUNTY</t>
  </si>
  <si>
    <t xml:space="preserve">C00382481</t>
  </si>
  <si>
    <t xml:space="preserve">MIDWEST DEMOCRATS FOR BETTER GOVERNMENT</t>
  </si>
  <si>
    <t xml:space="preserve">C00345926</t>
  </si>
  <si>
    <t xml:space="preserve">ARCH CHEMICALS INC GOVERNMENT PARTICIPATION FUND</t>
  </si>
  <si>
    <t xml:space="preserve">C00378760</t>
  </si>
  <si>
    <t xml:space="preserve">CIRCLE CLUB</t>
  </si>
  <si>
    <t xml:space="preserve">C00382473</t>
  </si>
  <si>
    <t xml:space="preserve">TEAMSTERS LOCAL 657 DRIVE</t>
  </si>
  <si>
    <t xml:space="preserve">C00378752</t>
  </si>
  <si>
    <t xml:space="preserve">M-E COMPANIES INC PAC</t>
  </si>
  <si>
    <t xml:space="preserve">C00011767</t>
  </si>
  <si>
    <t xml:space="preserve">PAC INTERNATIONAL UNION SECURITY POLICE FIRE PROFESSIONALS OF AMERICA</t>
  </si>
  <si>
    <t xml:space="preserve">C00169151</t>
  </si>
  <si>
    <t xml:space="preserve">AEROSPACE DISTRICT LODGE 837-IAMAW-PAC</t>
  </si>
  <si>
    <t xml:space="preserve">C00365957</t>
  </si>
  <si>
    <t xml:space="preserve">SHOW PAC</t>
  </si>
  <si>
    <t xml:space="preserve">C00278333</t>
  </si>
  <si>
    <t xml:space="preserve">CITIZENS FOR A BETTER AMERICA (CFABA.ORG)</t>
  </si>
  <si>
    <t xml:space="preserve">C00173161</t>
  </si>
  <si>
    <t xml:space="preserve">ASSOCIATION OF FLORAL IMPORTERS OF FLORIDA POLITICAL ACTION COMMITTEE</t>
  </si>
  <si>
    <t xml:space="preserve">C00295642</t>
  </si>
  <si>
    <t xml:space="preserve">APARTMENT AND OFFICE BUILDING ASSOCIATION OF METROPOLITAN WASHINGTON D</t>
  </si>
  <si>
    <t xml:space="preserve">C00214379</t>
  </si>
  <si>
    <t xml:space="preserve">HUNTER ENGINEERING COMPANY POLITICAL ACTION COMMITTEE</t>
  </si>
  <si>
    <t xml:space="preserve">C00375816</t>
  </si>
  <si>
    <t xml:space="preserve">FAMILYMEDS INC PAC</t>
  </si>
  <si>
    <t xml:space="preserve">C00200188</t>
  </si>
  <si>
    <t xml:space="preserve">NEW YORK STOCK EXCHANGE INC POLITICAL ACTION COMMITTEE (NYSE PAC)</t>
  </si>
  <si>
    <t xml:space="preserve">C00217588</t>
  </si>
  <si>
    <t xml:space="preserve">NC SOCIETY OF ANESTHESIOLOGISTS P A C /FEDERAL ANSPAC/FEDERAL</t>
  </si>
  <si>
    <t xml:space="preserve">C00384461</t>
  </si>
  <si>
    <t xml:space="preserve">ELECTRONIC INDUSTRIES ALLIANCE TECHNOLOGY PAC (TECHNOLOGY PAC)</t>
  </si>
  <si>
    <t xml:space="preserve">C00388942</t>
  </si>
  <si>
    <t xml:space="preserve">BETHPAGE FEDERAL CREDIT UNION PAC</t>
  </si>
  <si>
    <t xml:space="preserve">C00355149</t>
  </si>
  <si>
    <t xml:space="preserve">ROUGH RIDER PAC; THE</t>
  </si>
  <si>
    <t xml:space="preserve">C00386854</t>
  </si>
  <si>
    <t xml:space="preserve">KEEP NEW JERSEY MOVING INC</t>
  </si>
  <si>
    <t xml:space="preserve">C00326058</t>
  </si>
  <si>
    <t xml:space="preserve">UNITED STATES FILTER CORPORATION POLITICAL ACTION COMMITTE</t>
  </si>
  <si>
    <t xml:space="preserve">C00361923</t>
  </si>
  <si>
    <t xml:space="preserve">UNITED BROTHERHOOD OF CARPENTERS &amp; JOINERS OF AMERICAN LOCAL 1024 P A</t>
  </si>
  <si>
    <t xml:space="preserve">C00105247</t>
  </si>
  <si>
    <t xml:space="preserve">TORRINGTON COMPANY POLITICAL ACTION COMMITTEE</t>
  </si>
  <si>
    <t xml:space="preserve">C00379305</t>
  </si>
  <si>
    <t xml:space="preserve">PUBLIC EMPLOYEES UNION LOCAL ONE FEDERAL POLITICAL EDUCATION COMMITTEE</t>
  </si>
  <si>
    <t xml:space="preserve">C00261933</t>
  </si>
  <si>
    <t xml:space="preserve">RAILWAY SUPPLY INSTITUTE POLITICAL ACTION COMITTEE</t>
  </si>
  <si>
    <t xml:space="preserve">C00035477</t>
  </si>
  <si>
    <t xml:space="preserve">COTTON WAREHOUSE GOVERNMENT RELATIONS COMMITTEE</t>
  </si>
  <si>
    <t xml:space="preserve">C00217323</t>
  </si>
  <si>
    <t xml:space="preserve">OUTPATIENT OPHTHALMIC SURGERY SOCIETY POLITICAL ACTION COMMITTEE (OOSS</t>
  </si>
  <si>
    <t xml:space="preserve">C00138552</t>
  </si>
  <si>
    <t xml:space="preserve">TEAMSTERS LOCAL 523 DRIVE FUND</t>
  </si>
  <si>
    <t xml:space="preserve">C00116061</t>
  </si>
  <si>
    <t xml:space="preserve">CARPENTER TECHNOLOGY CORPORATION FEDPAC</t>
  </si>
  <si>
    <t xml:space="preserve">C00384289</t>
  </si>
  <si>
    <t xml:space="preserve">CALIFORNIA PEAR GROWERS FOR RESPONSIBLE GOVERNMENT</t>
  </si>
  <si>
    <t xml:space="preserve">C00129171</t>
  </si>
  <si>
    <t xml:space="preserve">MCCL COMMITTEE FOR A PRO-LIFE CONGRESS</t>
  </si>
  <si>
    <t xml:space="preserve">C00365973</t>
  </si>
  <si>
    <t xml:space="preserve">ALABAMA NURSING HOME ASSOCIATION FEDERAL POLITICAL ACTION COMMITTEE (A</t>
  </si>
  <si>
    <t xml:space="preserve">C00377432</t>
  </si>
  <si>
    <t xml:space="preserve">COMMITTEE FOR THE ADVANCEMENT FOR STEM CELL RESEARCH</t>
  </si>
  <si>
    <t xml:space="preserve">C00337337</t>
  </si>
  <si>
    <t xml:space="preserve">BUILDING SERVICE CONTRACTORS ASSOCIATION INTERNATIONAL POLITICAL ACTIO</t>
  </si>
  <si>
    <t xml:space="preserve">C00268755</t>
  </si>
  <si>
    <t xml:space="preserve">EVERTRUST BANK POLITICAL ACTION COMMITTEE</t>
  </si>
  <si>
    <t xml:space="preserve">C00126086</t>
  </si>
  <si>
    <t xml:space="preserve">STOP THE ARMS RACE POLITICAL ACTION COMMITTEE</t>
  </si>
  <si>
    <t xml:space="preserve">C00157958</t>
  </si>
  <si>
    <t xml:space="preserve">MISSOURI RIGHT TO LIFE FEDERAL POLITICAL ACTION COMMITTEE</t>
  </si>
  <si>
    <t xml:space="preserve">C00133769</t>
  </si>
  <si>
    <t xml:space="preserve">INTERNATIONAL LONGSHOREMEN'S ASSOCIATION LOCAL 1402 PAC</t>
  </si>
  <si>
    <t xml:space="preserve">C00333658</t>
  </si>
  <si>
    <t xml:space="preserve">SILICON VALLEY BANK POLITICAL ACTION COMMITTEE</t>
  </si>
  <si>
    <t xml:space="preserve">C00307637</t>
  </si>
  <si>
    <t xml:space="preserve">NEW YORK STATE ASSOCIATION OF HEALTH CARE PROVIDERS INC FEDERAL PAC (H</t>
  </si>
  <si>
    <t xml:space="preserve">C00248641</t>
  </si>
  <si>
    <t xml:space="preserve">THELEN REID &amp; PRIEST POLITICAL ACTION COMMITTEE</t>
  </si>
  <si>
    <t xml:space="preserve">C00314997</t>
  </si>
  <si>
    <t xml:space="preserve">LABORATORY CORPORATION OF AMERICA HOLDINGS POLITICAL PARTICIPATION COM</t>
  </si>
  <si>
    <t xml:space="preserve">C00343368</t>
  </si>
  <si>
    <t xml:space="preserve">ENABLE AMERICA</t>
  </si>
  <si>
    <t xml:space="preserve">C00343384</t>
  </si>
  <si>
    <t xml:space="preserve">SECURA INSURANCE A MUTUAL COMPANY PAC (SECURA INS PAC)</t>
  </si>
  <si>
    <t xml:space="preserve">C00303396</t>
  </si>
  <si>
    <t xml:space="preserve">CONSERVATIVE CITIZENS FOR AMERICA</t>
  </si>
  <si>
    <t xml:space="preserve">C00086348</t>
  </si>
  <si>
    <t xml:space="preserve">NATIONAL ASSOCIATION FOR UNIFORMED SERVICES PAC</t>
  </si>
  <si>
    <t xml:space="preserve">C00367219</t>
  </si>
  <si>
    <t xml:space="preserve">KMC TELECOM HOLDINGS INC POLITICAL ACTION COMMITTEE KMC PAC</t>
  </si>
  <si>
    <t xml:space="preserve">C00356089</t>
  </si>
  <si>
    <t xml:space="preserve">MCMORAN EXPLORATION CO CITIZENSHIP COMMITTEE</t>
  </si>
  <si>
    <t xml:space="preserve">C00152983</t>
  </si>
  <si>
    <t xml:space="preserve">MEYER, SUOZZI, ENGLISH &amp; KLEIN,PC-FEDERAL PAC(AKA)(SUOZZI, ENGLISH &amp; K</t>
  </si>
  <si>
    <t xml:space="preserve">C00212803</t>
  </si>
  <si>
    <t xml:space="preserve">ALBERT H HALFF ASSOCIATES, INC POLITICAL ACTION COMMITTEE</t>
  </si>
  <si>
    <t xml:space="preserve">C00192468</t>
  </si>
  <si>
    <t xml:space="preserve">DELAWARE OTSEGO CORPORATION POLITICAL ACTION COMMITTEE</t>
  </si>
  <si>
    <t xml:space="preserve">C00251751</t>
  </si>
  <si>
    <t xml:space="preserve">LOWE'S COMPANIES INC POLITICAL ACTION COMMITTEE (LOWPAC)</t>
  </si>
  <si>
    <t xml:space="preserve">C00336057</t>
  </si>
  <si>
    <t xml:space="preserve">UNITED STATES CELLULAR CORPORATION POLITICAL ACTION COMMITTEE</t>
  </si>
  <si>
    <t xml:space="preserve">C00371989</t>
  </si>
  <si>
    <t xml:space="preserve">VALLEY DEMOCRATIC ORGANIZATION</t>
  </si>
  <si>
    <t xml:space="preserve">C00155390</t>
  </si>
  <si>
    <t xml:space="preserve">M AND I THUNDERBIRD BANK EMPLOYEES' PAC (M AND I THUNDERBIRD BANKPAC)</t>
  </si>
  <si>
    <t xml:space="preserve">C00382507</t>
  </si>
  <si>
    <t xml:space="preserve">PANHANDLE PEANUT GROWERS PAC</t>
  </si>
  <si>
    <t xml:space="preserve">C00383802</t>
  </si>
  <si>
    <t xml:space="preserve">EQUITY BANK  PA PAC</t>
  </si>
  <si>
    <t xml:space="preserve">C00368357</t>
  </si>
  <si>
    <t xml:space="preserve">AIRPORT CONSULTANTS COUNCIL PAC (ACC PAC)</t>
  </si>
  <si>
    <t xml:space="preserve">C00392365</t>
  </si>
  <si>
    <t xml:space="preserve">MCI OHIO EMPLOYEE PAC CP1044</t>
  </si>
  <si>
    <t xml:space="preserve">C00358796</t>
  </si>
  <si>
    <t xml:space="preserve">100 PRO LIFE PAC</t>
  </si>
  <si>
    <t xml:space="preserve">C00012575</t>
  </si>
  <si>
    <t xml:space="preserve">TEXAS STATE COUNCIL OF MACHINISTS &amp; AEROSPACE WORKERS NON-PARTISAN POL</t>
  </si>
  <si>
    <t xml:space="preserve">C00383786</t>
  </si>
  <si>
    <t xml:space="preserve">AMERICAN SOCIETY OF HOME INSPECTORS INSPECTPAC (ASHI INSPECTPAC)</t>
  </si>
  <si>
    <t xml:space="preserve">C00356477</t>
  </si>
  <si>
    <t xml:space="preserve">DALLAS SAFARI CLUB POLITICAL ACTION COMMITTEE (DSC-PAC)</t>
  </si>
  <si>
    <t xml:space="preserve">C00186064</t>
  </si>
  <si>
    <t xml:space="preserve">MERCANTILE BANKSHARES CORPORATION POLITICAL ACTION COMMITTEE; MBC PAC</t>
  </si>
  <si>
    <t xml:space="preserve">C00357665</t>
  </si>
  <si>
    <t xml:space="preserve">BROADWAVEUSA INC.</t>
  </si>
  <si>
    <t xml:space="preserve">C00203497</t>
  </si>
  <si>
    <t xml:space="preserve">HOUSTON FIRE FIGHTERS POLITICAL ACTION FUND, INTERNATIONAL ASSOCIATION</t>
  </si>
  <si>
    <t xml:space="preserve">C00212092</t>
  </si>
  <si>
    <t xml:space="preserve">STOLL, KEENON &amp; PARK FED PAC</t>
  </si>
  <si>
    <t xml:space="preserve">C00277608</t>
  </si>
  <si>
    <t xml:space="preserve">CITIZENS FOR RESPONSIBLE GOVERNMENT</t>
  </si>
  <si>
    <t xml:space="preserve">C00339374</t>
  </si>
  <si>
    <t xml:space="preserve">WILLIAM PENN LEADERSHIP FUND</t>
  </si>
  <si>
    <t xml:space="preserve">C00345058</t>
  </si>
  <si>
    <t xml:space="preserve">COMMON SENSE COMMON SOLUTIONS POLITICAL ACTION COMMITTEE</t>
  </si>
  <si>
    <t xml:space="preserve">C00364679</t>
  </si>
  <si>
    <t xml:space="preserve">WORLD RECORD FUND</t>
  </si>
  <si>
    <t xml:space="preserve">C00379057</t>
  </si>
  <si>
    <t xml:space="preserve">AMERICANS FOR COMMON SENSE GOVERNMENT</t>
  </si>
  <si>
    <t xml:space="preserve">C00382382</t>
  </si>
  <si>
    <t xml:space="preserve">ASSOCIATED GENERAL CONTRACTORS NEW YORK STATE CHAPTER FEDERAL PAC (AGC</t>
  </si>
  <si>
    <t xml:space="preserve">C00366278</t>
  </si>
  <si>
    <t xml:space="preserve">WAUSAU BENEFITS INC POLITICAL ACTION COMMITTEE</t>
  </si>
  <si>
    <t xml:space="preserve">C00097196</t>
  </si>
  <si>
    <t xml:space="preserve">OHIO RIGHT TO LIFE SOCIETY INC PAC</t>
  </si>
  <si>
    <t xml:space="preserve">C00079145</t>
  </si>
  <si>
    <t xml:space="preserve">UMB FINANCIAL CORPORATION</t>
  </si>
  <si>
    <t xml:space="preserve">C00348219</t>
  </si>
  <si>
    <t xml:space="preserve">TEXAS SHEEP &amp; GOAT RAISERS' ASSOCIATION PAC (TSGRA PAC)</t>
  </si>
  <si>
    <t xml:space="preserve">C00334805</t>
  </si>
  <si>
    <t xml:space="preserve">TITANIUM METALS CORPORATION POLITICAL ACTION COMMITTEE AKA TIMET PAC</t>
  </si>
  <si>
    <t xml:space="preserve">C00195578</t>
  </si>
  <si>
    <t xml:space="preserve">PROVIDENT BANK OF MARYLAND POLITICAL ACTION COMMITTEE</t>
  </si>
  <si>
    <t xml:space="preserve">C00192153</t>
  </si>
  <si>
    <t xml:space="preserve">NATIONAL ASSOCIATION OF REHABILITATION AGENCIES, INC POLITICAL ACTION</t>
  </si>
  <si>
    <t xml:space="preserve">C00149773</t>
  </si>
  <si>
    <t xml:space="preserve">STEAMFITTERS LOCAL 602 COPE COMMITTEE</t>
  </si>
  <si>
    <t xml:space="preserve">C00326637</t>
  </si>
  <si>
    <t xml:space="preserve">BANK OF MOBILE POLITICAL ACTION COMMITTEE</t>
  </si>
  <si>
    <t xml:space="preserve">C00287748</t>
  </si>
  <si>
    <t xml:space="preserve">POLITICAL LEAGUE OF THE AMERI TRAIN DISP DEPT BROTH'D OF LOCO ENG (TRA</t>
  </si>
  <si>
    <t xml:space="preserve">C00329631</t>
  </si>
  <si>
    <t xml:space="preserve">HOMESTREET IN POLITICAL ACTION COMMITTEE (HOMESTREET PAC)</t>
  </si>
  <si>
    <t xml:space="preserve">C00313312</t>
  </si>
  <si>
    <t xml:space="preserve">SAFETY-KLEEN CORP POLITICAL ACTION COMMITTEE</t>
  </si>
  <si>
    <t xml:space="preserve">C00200675</t>
  </si>
  <si>
    <t xml:space="preserve">FARMERS GRAIN TERMINAL INC POLITICAL ACTION COMMITTEE</t>
  </si>
  <si>
    <t xml:space="preserve">C00170316</t>
  </si>
  <si>
    <t xml:space="preserve">WOMEN'S ACTION FOR NEW DIRECTIONS INC (WAND)</t>
  </si>
  <si>
    <t xml:space="preserve">C00250910</t>
  </si>
  <si>
    <t xml:space="preserve">COMMITTEE FOR EFFECTIVE GOVERNMENT VIRGINIA NATURAL GAS INC</t>
  </si>
  <si>
    <t xml:space="preserve">C00284646</t>
  </si>
  <si>
    <t xml:space="preserve">CENTRAL BENEFITS FUND; THE</t>
  </si>
  <si>
    <t xml:space="preserve">C00142935</t>
  </si>
  <si>
    <t xml:space="preserve">BRANCH 28, NATIONAL ASSOCIATION OF LETTER CARRIERS POLITICAL ACTION CO</t>
  </si>
  <si>
    <t xml:space="preserve">C99002396</t>
  </si>
  <si>
    <t xml:space="preserve">AMERICAN POLITICAL ACTION COMMITTEE</t>
  </si>
  <si>
    <t xml:space="preserve">C00169789</t>
  </si>
  <si>
    <t xml:space="preserve">ACACIA MUTUAL POLITICAL ACTION COMMITTEE</t>
  </si>
  <si>
    <t xml:space="preserve">C00323444</t>
  </si>
  <si>
    <t xml:space="preserve">OIL HEAT INSTITUTE OF L I FEDERAL POLITICAL ACTION CMTE</t>
  </si>
  <si>
    <t xml:space="preserve">C00341636</t>
  </si>
  <si>
    <t xml:space="preserve">GREAT LAKES POLITICAL ACTION COMMITTEE</t>
  </si>
  <si>
    <t xml:space="preserve">C00389114</t>
  </si>
  <si>
    <t xml:space="preserve">WIN THE PEACE POLITICAL ACTION COMMITTEE</t>
  </si>
  <si>
    <t xml:space="preserve">C00387043</t>
  </si>
  <si>
    <t xml:space="preserve">HEALTH PARTNERS OF PHILADELPHIA INC POLITICAL ACTION COMMITTEE</t>
  </si>
  <si>
    <t xml:space="preserve">C00247890</t>
  </si>
  <si>
    <t xml:space="preserve">WINE &amp; SPIRITS WHOLESALERS OF CT., INC. POLITICAL ACTION COMMITTEE</t>
  </si>
  <si>
    <t xml:space="preserve">C00166496</t>
  </si>
  <si>
    <t xml:space="preserve">MAGUIRE GROUP INC EMPLOYEE'S POLITICAL ACTION COMMITTEE</t>
  </si>
  <si>
    <t xml:space="preserve">C00278275</t>
  </si>
  <si>
    <t xml:space="preserve">FAMILY EXPRESS CORPORATION PAC (FEPAC)</t>
  </si>
  <si>
    <t xml:space="preserve">C00367383</t>
  </si>
  <si>
    <t xml:space="preserve">IDT CORP PAC ("IDT PAC")</t>
  </si>
  <si>
    <t xml:space="preserve">C00369629</t>
  </si>
  <si>
    <t xml:space="preserve">NEW ALLIANCE OF CALIFORNIA REPUBLICANS-FEDERAL</t>
  </si>
  <si>
    <t xml:space="preserve">C00367425</t>
  </si>
  <si>
    <t xml:space="preserve">TENNESSEE COMMON SENSE POLITICAL ACTION COMMITTEE</t>
  </si>
  <si>
    <t xml:space="preserve">C00264382</t>
  </si>
  <si>
    <t xml:space="preserve">INTERNATIONAL UNION OF POLICE ASSOC AFL-CIO LAW ENFORCEMENT POL ACTION</t>
  </si>
  <si>
    <t xml:space="preserve">C00356493</t>
  </si>
  <si>
    <t xml:space="preserve">DO THE RIGHT THING</t>
  </si>
  <si>
    <t xml:space="preserve">C00252437</t>
  </si>
  <si>
    <t xml:space="preserve">KAMO ELECTRIC COOPERATIVE INC POLITICAL ACTION COMMITTEE (KAMOPAC)</t>
  </si>
  <si>
    <t xml:space="preserve">C00198606</t>
  </si>
  <si>
    <t xml:space="preserve">DEVRY INC POLITICAL ACTION COMMITTEE</t>
  </si>
  <si>
    <t xml:space="preserve">C00388157</t>
  </si>
  <si>
    <t xml:space="preserve">AMERICAN COMPOSITES MANUFACTURERS ASSOCIATION POLITICAL ACTION COMMITT</t>
  </si>
  <si>
    <t xml:space="preserve">C00372441</t>
  </si>
  <si>
    <t xml:space="preserve">VISION COUNCIL OF AMERICA POLITICAL ACTION COMMITTEE VISION PAC</t>
  </si>
  <si>
    <t xml:space="preserve">C00235911</t>
  </si>
  <si>
    <t xml:space="preserve">CHROMALLOY GAS TURBINE CORPORATION POLITICAL ACTION COMMITTEE</t>
  </si>
  <si>
    <t xml:space="preserve">C00217885</t>
  </si>
  <si>
    <t xml:space="preserve">LEBOEUF LAMB GREENE &amp; MACRAE POLITICAL ACTION COMMITTEE</t>
  </si>
  <si>
    <t xml:space="preserve">C00376558</t>
  </si>
  <si>
    <t xml:space="preserve">ILLINOIS STATE RIFLE ASSOCIATION CONGRESSIONAL CAMPAIGN COMMITTEE (ISR</t>
  </si>
  <si>
    <t xml:space="preserve">C00258236</t>
  </si>
  <si>
    <t xml:space="preserve">SERONO INC POLITICAL ACTION COMMITTEE</t>
  </si>
  <si>
    <t xml:space="preserve">C00290890</t>
  </si>
  <si>
    <t xml:space="preserve">AMERICAN PUBLIC COMMUNICATIONS COUNCIL INC. POLITICAL ACTION COMMITTEE</t>
  </si>
  <si>
    <t xml:space="preserve">C00384826</t>
  </si>
  <si>
    <t xml:space="preserve">IOWA PRESIDENTIAL WATCH</t>
  </si>
  <si>
    <t xml:space="preserve">C00039404</t>
  </si>
  <si>
    <t xml:space="preserve">THYSSENKRUPP BUDD COMPANY CITIZENSHIP COMMITTEE</t>
  </si>
  <si>
    <t xml:space="preserve">C00263483</t>
  </si>
  <si>
    <t xml:space="preserve">S&amp;T BANK PAC</t>
  </si>
  <si>
    <t xml:space="preserve">C00368985</t>
  </si>
  <si>
    <t xml:space="preserve">AMERICANS FOR THE PRESERVATION OF AMERICAN CULTURE</t>
  </si>
  <si>
    <t xml:space="preserve">C00390534</t>
  </si>
  <si>
    <t xml:space="preserve">LINCOLN INSURANCE GROUP INC. PAC AKA LIG PAC</t>
  </si>
  <si>
    <t xml:space="preserve">C00078022</t>
  </si>
  <si>
    <t xml:space="preserve">ONTARIO VOLUNTARY POLITICAL ACTION COMMITTEE*</t>
  </si>
  <si>
    <t xml:space="preserve">C00147918</t>
  </si>
  <si>
    <t xml:space="preserve">ECOLOGY AND ENVIRONMENT COMMITTEE FOR RESPONSIBLE GOVERNMENT</t>
  </si>
  <si>
    <t xml:space="preserve">C00191478</t>
  </si>
  <si>
    <t xml:space="preserve">AUSTIN POWDER COMPANY POLITICAL ACTION COMMITTEE (AUSPOCO PAC)</t>
  </si>
  <si>
    <t xml:space="preserve">C00249078</t>
  </si>
  <si>
    <t xml:space="preserve">UNITED LIQUORS LTD GOOD GOVERNMENT COMMITTEE (FKA GOOD GOV'T CMTE)</t>
  </si>
  <si>
    <t xml:space="preserve">C00284596</t>
  </si>
  <si>
    <t xml:space="preserve">KLEIN BANK POLITICAL ACTION COMMITTEE</t>
  </si>
  <si>
    <t xml:space="preserve">C00333625</t>
  </si>
  <si>
    <t xml:space="preserve">UNISOURCE ENERGY CORPORATION PAC</t>
  </si>
  <si>
    <t xml:space="preserve">C00367847</t>
  </si>
  <si>
    <t xml:space="preserve">LINCOLN CLUB OF SOUTHWEST RIVERSIDE COUNTY PAC</t>
  </si>
  <si>
    <t xml:space="preserve">C00364760</t>
  </si>
  <si>
    <t xml:space="preserve">UNITED STATES FEDERATION OF SMALL BUSINESSES INC (SMALL BIZ PAC)</t>
  </si>
  <si>
    <t xml:space="preserve">C00333021</t>
  </si>
  <si>
    <t xml:space="preserve">VERTIGO INC POLITICAL ACTION COMMITTEE</t>
  </si>
  <si>
    <t xml:space="preserve">C00324467</t>
  </si>
  <si>
    <t xml:space="preserve">FRIENDS OF HIGHER EDUCATION INC</t>
  </si>
  <si>
    <t xml:space="preserve">C00331090</t>
  </si>
  <si>
    <t xml:space="preserve">RAD POLITICAL ACTION COMMITTEE</t>
  </si>
  <si>
    <t xml:space="preserve">C00340158</t>
  </si>
  <si>
    <t xml:space="preserve">FUND FOR A FREE MARKET AMERICA</t>
  </si>
  <si>
    <t xml:space="preserve">C00349761</t>
  </si>
  <si>
    <t xml:space="preserve">CITIZEN BEZTAK</t>
  </si>
  <si>
    <t xml:space="preserve">C00357897</t>
  </si>
  <si>
    <t xml:space="preserve">JOHN J CULLERTON FEDERAL COMMITTEE</t>
  </si>
  <si>
    <t xml:space="preserve">C00364604</t>
  </si>
  <si>
    <t xml:space="preserve">MERRITT PROPERTIES LLC FEDERAL POLITICAL ACTION COMMITTEE</t>
  </si>
  <si>
    <t xml:space="preserve">C00375246</t>
  </si>
  <si>
    <t xml:space="preserve">PROSPERITY HELPS INSPIRE LIBERTY POLITICAL ACTION COMMITTEE (PHILPAC)</t>
  </si>
  <si>
    <t xml:space="preserve">C00377143</t>
  </si>
  <si>
    <t xml:space="preserve">BUILD AMERICA PAC</t>
  </si>
  <si>
    <t xml:space="preserve">C00384719</t>
  </si>
  <si>
    <t xml:space="preserve">ASIAN AMERICAN POLITICAL ACTION COMMITTEES INC</t>
  </si>
  <si>
    <t xml:space="preserve">C00388223</t>
  </si>
  <si>
    <t xml:space="preserve">CONSERVATIVE LEADERSHIP FUND</t>
  </si>
  <si>
    <t xml:space="preserve">C00351205</t>
  </si>
  <si>
    <t xml:space="preserve">KNIGHT TRADING GROUP INC. GOOD GOVERNMENT FUND</t>
  </si>
  <si>
    <t xml:space="preserve">C00082677</t>
  </si>
  <si>
    <t xml:space="preserve">J.G. BOSWELL COMPANY EMPLOYEES' POLITICAL ACTION COMMITTEE</t>
  </si>
  <si>
    <t xml:space="preserve">C00327445</t>
  </si>
  <si>
    <t xml:space="preserve">SPECTRUM HEALTHCARE SERVICES INC POLITICAL ACTION COMMITTEE (SHS PAC)</t>
  </si>
  <si>
    <t xml:space="preserve">C00126789</t>
  </si>
  <si>
    <t xml:space="preserve">SUN STUDS INC POLITICAL ACTION COMMITTEE</t>
  </si>
  <si>
    <t xml:space="preserve">C00390062</t>
  </si>
  <si>
    <t xml:space="preserve">MISSOURI FARMERS FOR BIODIESEL</t>
  </si>
  <si>
    <t xml:space="preserve">C00211409</t>
  </si>
  <si>
    <t xml:space="preserve">ALCAS CUTLERY CORPORATION POLITICAL ACTION COMMITTEE</t>
  </si>
  <si>
    <t xml:space="preserve">C00214635</t>
  </si>
  <si>
    <t xml:space="preserve">FULLER COMPANY POLITICAL ACTION COMMITTEE</t>
  </si>
  <si>
    <t xml:space="preserve">C00390112</t>
  </si>
  <si>
    <t xml:space="preserve">RED GOLD INC POLITICAL ACTION COMMITTEE</t>
  </si>
  <si>
    <t xml:space="preserve">C00159244</t>
  </si>
  <si>
    <t xml:space="preserve">PETROLEUM RETAILERS &amp; AUTO REPAIR ASSOCIATION</t>
  </si>
  <si>
    <t xml:space="preserve">C00331017</t>
  </si>
  <si>
    <t xml:space="preserve">AMERICAN ASSOCIATION OF PHYSICIAN SPECIALIST INC POLITICAL ACTION COMM</t>
  </si>
  <si>
    <t xml:space="preserve">C00100305</t>
  </si>
  <si>
    <t xml:space="preserve">PETER PAN SEAFOODS POLITICAL ACTION COMMITTEE (1220 ASSOCIATES)</t>
  </si>
  <si>
    <t xml:space="preserve">C00319962</t>
  </si>
  <si>
    <t xml:space="preserve">NEW YORK BUILDING CONGRESS INC PAC</t>
  </si>
  <si>
    <t xml:space="preserve">C00164004</t>
  </si>
  <si>
    <t xml:space="preserve">KENTUCKY PRO-LIFE POLITICAL ACTION COMMITTEE</t>
  </si>
  <si>
    <t xml:space="preserve">C00229328</t>
  </si>
  <si>
    <t xml:space="preserve">PROVIDENT SAVINGS BANK POLITICAL ACTION COMMITTEE (PROVPAC)</t>
  </si>
  <si>
    <t xml:space="preserve">C00382796</t>
  </si>
  <si>
    <t xml:space="preserve">LOUISIANA HEALTH CARE GROUP EMPLOYEE FEDERAL POLITICAL ACTION COMMITTE</t>
  </si>
  <si>
    <t xml:space="preserve">C00386391</t>
  </si>
  <si>
    <t xml:space="preserve">AMERICAN FUR MERCHANTS ASSOCIATION, FUR WRAPS THE HILL POLITICAL ACTIO</t>
  </si>
  <si>
    <t xml:space="preserve">C00387209</t>
  </si>
  <si>
    <t xml:space="preserve">MUSIC FOR AMERICA</t>
  </si>
  <si>
    <t xml:space="preserve">C00189126</t>
  </si>
  <si>
    <t xml:space="preserve">MICHIGAN SUGAR COMPANY POLITICAL ACTION COMMITTEE</t>
  </si>
  <si>
    <t xml:space="preserve">C00231597</t>
  </si>
  <si>
    <t xml:space="preserve">GEORGIA PEANUT PRODUCERS ASSOCIATION POLITICAL ACTION COMMITTEE</t>
  </si>
  <si>
    <t xml:space="preserve">C00139105</t>
  </si>
  <si>
    <t xml:space="preserve">OHIO PETROLEUM RETAILERS &amp; REPAIR ASSOCIATION PAC (OPRRA)</t>
  </si>
  <si>
    <t xml:space="preserve">C00392126</t>
  </si>
  <si>
    <t xml:space="preserve">END-OF-LIFE CHOICES PAC</t>
  </si>
  <si>
    <t xml:space="preserve">C00165233</t>
  </si>
  <si>
    <t xml:space="preserve">PLUMBERS &amp; PIPEFITTERS LOCAL UNION NO 619 POLITICAL ACTION COMMITTEE</t>
  </si>
  <si>
    <t xml:space="preserve">C00217489</t>
  </si>
  <si>
    <t xml:space="preserve">BAY AREA MUNICIPAL ELECTIONS COMMITTEE - FEDERAL</t>
  </si>
  <si>
    <t xml:space="preserve">C00117267</t>
  </si>
  <si>
    <t xml:space="preserve">FARMLAND INDUSTRIES POLITICAL ACTION COMMITTEE (FARMLAND/PAC)</t>
  </si>
  <si>
    <t xml:space="preserve">C00193680</t>
  </si>
  <si>
    <t xml:space="preserve">LOCAL 450 OF THE UNITED STEELWORKERS OF AMERICA (AKA USWA LOCAL 450 AP</t>
  </si>
  <si>
    <t xml:space="preserve">C00330233</t>
  </si>
  <si>
    <t xml:space="preserve">ALLIANCE RESOURCE PARTNERS LP &amp; AFFILIATES EMPLOYEES PAC</t>
  </si>
  <si>
    <t xml:space="preserve">C00326496</t>
  </si>
  <si>
    <t xml:space="preserve">GREAT WEST CASUALTY COMPANY EMPLOYEE &amp; AGENT PAC</t>
  </si>
  <si>
    <t xml:space="preserve">C00042663</t>
  </si>
  <si>
    <t xml:space="preserve">KANSAS CITY LIFE INSURANCE COMPANY EMPLOYEES' POLITICAL ACTION COMMITT</t>
  </si>
  <si>
    <t xml:space="preserve">C00041590</t>
  </si>
  <si>
    <t xml:space="preserve">ASSOCIATION OF AMERICAN PHYSICIANS AND SURGEONS POLITICAL ACTION COMMI</t>
  </si>
  <si>
    <t xml:space="preserve">C00120204</t>
  </si>
  <si>
    <t xml:space="preserve">VOLLRATH COMPANY FEDERAL GOOD GOVERNMENT COMMITTEE; THE</t>
  </si>
  <si>
    <t xml:space="preserve">C00309120</t>
  </si>
  <si>
    <t xml:space="preserve">ATA AIRLINES INC PAC:FKA AMERICAN TRANSAIR INC PAC</t>
  </si>
  <si>
    <t xml:space="preserve">C00302240</t>
  </si>
  <si>
    <t xml:space="preserve">EXPRESS SERVICES INC PAC</t>
  </si>
  <si>
    <t xml:space="preserve">C00339887</t>
  </si>
  <si>
    <t xml:space="preserve">ROCKLAND COUNTY PATROLMEN'S BENEVOLENT ASSN PAC</t>
  </si>
  <si>
    <t xml:space="preserve">C00230201</t>
  </si>
  <si>
    <t xml:space="preserve">PULLMAN &amp; COMLEY POLITICAL ACTION COMMITTEE</t>
  </si>
  <si>
    <t xml:space="preserve">C00004911</t>
  </si>
  <si>
    <t xml:space="preserve">ALABAMA MEDICAL PAC</t>
  </si>
  <si>
    <t xml:space="preserve">C00270058</t>
  </si>
  <si>
    <t xml:space="preserve">TILLIE PAC</t>
  </si>
  <si>
    <t xml:space="preserve">C00086256</t>
  </si>
  <si>
    <t xml:space="preserve">HARRIS GOVERNMENT AFFAIRS FUND (HARRIS TRUST</t>
  </si>
  <si>
    <t xml:space="preserve">C00266346</t>
  </si>
  <si>
    <t xml:space="preserve">FIFTH CONGRESSIONAL DISTRICT REPUBLICAN COMMITTEE (5CDRC)</t>
  </si>
  <si>
    <t xml:space="preserve">C00325969</t>
  </si>
  <si>
    <t xml:space="preserve">FLORIDA REPUBLICAN LEADERSHIP PAC</t>
  </si>
  <si>
    <t xml:space="preserve">C00172866</t>
  </si>
  <si>
    <t xml:space="preserve">AMERICAN YARN SPINNERS ASSOCIATION INC POLITICAL ACTION COMMITEE</t>
  </si>
  <si>
    <t xml:space="preserve">C00385385</t>
  </si>
  <si>
    <t xml:space="preserve">LIBERTY BELL PAC</t>
  </si>
  <si>
    <t xml:space="preserve">C00390278</t>
  </si>
  <si>
    <t xml:space="preserve">DOMNICK HUNTER INC FEDERAL PAC</t>
  </si>
  <si>
    <t xml:space="preserve">C00254870</t>
  </si>
  <si>
    <t xml:space="preserve">THURMAN FOR CONGRESS COMMITTEE</t>
  </si>
  <si>
    <t xml:space="preserve">C00172361</t>
  </si>
  <si>
    <t xml:space="preserve">PENNSYLVANIA PRO LIFE FEDERATION POLITICAL ACTION COMMITTEE</t>
  </si>
  <si>
    <t xml:space="preserve">C00282566</t>
  </si>
  <si>
    <t xml:space="preserve">RIVERWOOD INTERNATIONAL CORPORATION EMPLOYEE ACTION PROGRAM (REAP)</t>
  </si>
  <si>
    <t xml:space="preserve">C00049056</t>
  </si>
  <si>
    <t xml:space="preserve">KANEB SERVICES CONCERNED CITIZENS FUND</t>
  </si>
  <si>
    <t xml:space="preserve">C00064337</t>
  </si>
  <si>
    <t xml:space="preserve">APPLEPAC:FKA APPLEGATE FOR CONGRESS COMMITTEE PAC</t>
  </si>
  <si>
    <t xml:space="preserve">C00316356</t>
  </si>
  <si>
    <t xml:space="preserve">KY FUNERAL DIRECTORS POLITICAL ACTION COMMITTEE</t>
  </si>
  <si>
    <t xml:space="preserve">C00145201</t>
  </si>
  <si>
    <t xml:space="preserve">MINN LEAGUE OF SAVINGS &amp; COMMUNITY BANKERS COMMUNITY CAMPAIGN COMMITTE</t>
  </si>
  <si>
    <t xml:space="preserve">C00305532</t>
  </si>
  <si>
    <t xml:space="preserve">ARENA POLITICAL ACTION COMMITTEE (ARENA PAC)</t>
  </si>
  <si>
    <t xml:space="preserve">C00355628</t>
  </si>
  <si>
    <t xml:space="preserve">ARMENIAN AMERICAN PUBLIC AFFAIRS COMMITTEE</t>
  </si>
  <si>
    <t xml:space="preserve">C00337964</t>
  </si>
  <si>
    <t xml:space="preserve">K-VA-T FOOD STORES INC FOODPAC</t>
  </si>
  <si>
    <t xml:space="preserve">C00274860</t>
  </si>
  <si>
    <t xml:space="preserve">TEXAS RURAL WATER ASSOCIATION PAC</t>
  </si>
  <si>
    <t xml:space="preserve">C00275297</t>
  </si>
  <si>
    <t xml:space="preserve">CITIZEN ACTION OF NEW YORK INC PAC (CITIZEN ACTION OF NY PAC)</t>
  </si>
  <si>
    <t xml:space="preserve">C00380733</t>
  </si>
  <si>
    <t xml:space="preserve">MASSACHUSETTS BIOTECHNOLOGY COUNCIL FEDERAL POLITICAL ACTION COMMITTEE</t>
  </si>
  <si>
    <t xml:space="preserve">C00303891</t>
  </si>
  <si>
    <t xml:space="preserve">TIMONEY, KNOX, HASSON &amp; WEAND FEDERAL POLITICAL ACTION COMMITTEE</t>
  </si>
  <si>
    <t xml:space="preserve">C00393439</t>
  </si>
  <si>
    <t xml:space="preserve">OUR PAC</t>
  </si>
  <si>
    <t xml:space="preserve">C00321802</t>
  </si>
  <si>
    <t xml:space="preserve">HALTER MARINE GROUP INC POLITICAL ACTION COMMITTEE (HALPAC)</t>
  </si>
  <si>
    <t xml:space="preserve">C00269241</t>
  </si>
  <si>
    <t xml:space="preserve">REPUBLICAN LIBERTY CAUCUS POLITICAL ACTION COMMITTEE</t>
  </si>
  <si>
    <t xml:space="preserve">C00260331</t>
  </si>
  <si>
    <t xml:space="preserve">NEW JERSEY RIGHT TO LIFE COMMITTEE FED PAC</t>
  </si>
  <si>
    <t xml:space="preserve">C00235523</t>
  </si>
  <si>
    <t xml:space="preserve">PAXON PAC (FKA PAXON FOR CONGRESS)</t>
  </si>
  <si>
    <t xml:space="preserve">C00042960</t>
  </si>
  <si>
    <t xml:space="preserve">AMERICAN FROZEN FOOD INSTITUTE POLITICAL ACTION COMMITTEE (AFFI-PAC)</t>
  </si>
  <si>
    <t xml:space="preserve">C00311597</t>
  </si>
  <si>
    <t xml:space="preserve">KEEP TAHOE BLUE POLITICAL ACTION COMMITTEE</t>
  </si>
  <si>
    <t xml:space="preserve">C00219717</t>
  </si>
  <si>
    <t xml:space="preserve">STARWOOD HOTELS &amp; RESORTS WORLDWIDE INC PAC (STARWOOD PAC)</t>
  </si>
  <si>
    <t xml:space="preserve">C00087155</t>
  </si>
  <si>
    <t xml:space="preserve">FIRST FINANCIAL CORPORATION POLITICAL ACTION COMMITTEE (FFC PAC)</t>
  </si>
  <si>
    <t xml:space="preserve">C00236034</t>
  </si>
  <si>
    <t xml:space="preserve">WERNER ENTERPRISES INC POLITICAL ACTION COMMITTEE</t>
  </si>
  <si>
    <t xml:space="preserve">C00357608</t>
  </si>
  <si>
    <t xml:space="preserve">CALIFORNIA WATER SERVICE GROUP</t>
  </si>
  <si>
    <t xml:space="preserve">C00388728</t>
  </si>
  <si>
    <t xml:space="preserve">AMERICA FOUNDING FATHERS PARTY</t>
  </si>
  <si>
    <t xml:space="preserve">C00278812</t>
  </si>
  <si>
    <t xml:space="preserve">FRANK, BAILS, MURCKO, GUBINSKY AND GALE, PC FEDERAL PAC</t>
  </si>
  <si>
    <t xml:space="preserve">C00331702</t>
  </si>
  <si>
    <t xml:space="preserve">RIVERSIDE COUNTY SCHOOLS CREDIT UNION EMPLOYEES FEDERAL POLITICAL ACTI</t>
  </si>
  <si>
    <t xml:space="preserve">C00381368</t>
  </si>
  <si>
    <t xml:space="preserve">FLORIDA LEADERSHIP PAC</t>
  </si>
  <si>
    <t xml:space="preserve">C00167478</t>
  </si>
  <si>
    <t xml:space="preserve">COMMITTEE FOR DEMOCRATIC ACTION (FKA METZENBAUM FOR SENATE - 1988)</t>
  </si>
  <si>
    <t xml:space="preserve">C00205013</t>
  </si>
  <si>
    <t xml:space="preserve">UNITED ELECTRICAL RADIO AND MACHINE WORKERS OF AMERICA U E LOCAL 1111</t>
  </si>
  <si>
    <t xml:space="preserve">C00167536</t>
  </si>
  <si>
    <t xml:space="preserve">KANSAS-NATIONAL EDUCATION ASSOCIATION PACESETTER PAC (PACESETTER-PAC)</t>
  </si>
  <si>
    <t xml:space="preserve">C00140350</t>
  </si>
  <si>
    <t xml:space="preserve">TOBY ROTH FOR CONGRESS '96 COMMITTEE</t>
  </si>
  <si>
    <t xml:space="preserve">C00177972</t>
  </si>
  <si>
    <t xml:space="preserve">PILLSBURY WINTHROP LLP POLITICAL ACTION COMMITTEE</t>
  </si>
  <si>
    <t xml:space="preserve">C00387613</t>
  </si>
  <si>
    <t xml:space="preserve">TEXAS DEMOCRATIC MAJORITY POLITICAL ACTION COMMITTEE/TDM-PAC</t>
  </si>
  <si>
    <t xml:space="preserve">C00327759</t>
  </si>
  <si>
    <t xml:space="preserve">AMER POST WORK UN AFL-CIO PHIL PA AREA LOC COMM/POL ACT (PHIL PA AREA</t>
  </si>
  <si>
    <t xml:space="preserve">C00096594</t>
  </si>
  <si>
    <t xml:space="preserve">MICHIGAN MILK POLITICAL ACTION COMMITTEE</t>
  </si>
  <si>
    <t xml:space="preserve">C00390971</t>
  </si>
  <si>
    <t xml:space="preserve">CC SERVICES INC COUNTRY POLITICAL ACTION COMMITTEE CC SERVICES/COUNTRY</t>
  </si>
  <si>
    <t xml:space="preserve">C00195339</t>
  </si>
  <si>
    <t xml:space="preserve">SMOKELESS TOBACCO COUNCIL INC POLITICAL ACTION COMMITTEE (STCPAC)</t>
  </si>
  <si>
    <t xml:space="preserve">C00382721</t>
  </si>
  <si>
    <t xml:space="preserve">AMERICAN CENTRAL EUROPEAN POLITICAL ACTION COMMITTEE (ACE PAC)</t>
  </si>
  <si>
    <t xml:space="preserve">C00022178</t>
  </si>
  <si>
    <t xml:space="preserve">GROUP PRACTICE POLITICAL ACTION COMMITTEE</t>
  </si>
  <si>
    <t xml:space="preserve">C00164459</t>
  </si>
  <si>
    <t xml:space="preserve">DEMOCRATIC WOMEN'S FORUM OF SAN FRANCISCO</t>
  </si>
  <si>
    <t xml:space="preserve">C00362061</t>
  </si>
  <si>
    <t xml:space="preserve">CAPITOL HILL PRAYER ALERT COMMITTEE ELECTION FUND (CHPAC ELECTION FUND</t>
  </si>
  <si>
    <t xml:space="preserve">C00334417</t>
  </si>
  <si>
    <t xml:space="preserve">NORTHERN VIRGINIA REPUBLICAN POLITICAL ACTION COMMITTEE</t>
  </si>
  <si>
    <t xml:space="preserve">C00299867</t>
  </si>
  <si>
    <t xml:space="preserve">UNITED STEEL WORKERS OF AMERICA LOCAL 420-A PAC (USWA LOCAL 420-A PAC)</t>
  </si>
  <si>
    <t xml:space="preserve">C00216028</t>
  </si>
  <si>
    <t xml:space="preserve">MURTHA, CULLINA, RICHTER AND PINNEY PAC-II</t>
  </si>
  <si>
    <t xml:space="preserve">C00237404</t>
  </si>
  <si>
    <t xml:space="preserve">WOMEN IN PSYCHOLOGY FOR LEGISLATIVE ACTION</t>
  </si>
  <si>
    <t xml:space="preserve">C00390054</t>
  </si>
  <si>
    <t xml:space="preserve">TELOS - OK LLC PAC</t>
  </si>
  <si>
    <t xml:space="preserve">C00327064</t>
  </si>
  <si>
    <t xml:space="preserve">TREA SENIOR CITIZENS LEAGUE INC POLITICAL ACTION COMMITTEE (TSCL-PAC)</t>
  </si>
  <si>
    <t xml:space="preserve">C00203059</t>
  </si>
  <si>
    <t xml:space="preserve">ANIMAL HEALTH INSTITUTE PAC FOR HEALTHLY ANIMALS (AHI PAC FOR HEALTHLY</t>
  </si>
  <si>
    <t xml:space="preserve">C00297853</t>
  </si>
  <si>
    <t xml:space="preserve">UNITED CATCHER BOATS PAC</t>
  </si>
  <si>
    <t xml:space="preserve">C00360412</t>
  </si>
  <si>
    <t xml:space="preserve">SUSQUEHANNA INTERNATIONAL GROUP LLP FKA SUSQUEHANNA PARTNERS GP PAC</t>
  </si>
  <si>
    <t xml:space="preserve">C00123158</t>
  </si>
  <si>
    <t xml:space="preserve">NATIONAL TEXTILE ASSOCIATION MEMBER POLITICAL  ACTION COMMITTEE</t>
  </si>
  <si>
    <t xml:space="preserve">C00383679</t>
  </si>
  <si>
    <t xml:space="preserve">ONE HUNDRED WOMEN</t>
  </si>
  <si>
    <t xml:space="preserve">C00391466</t>
  </si>
  <si>
    <t xml:space="preserve">YOUR PAC</t>
  </si>
  <si>
    <t xml:space="preserve">C00215509</t>
  </si>
  <si>
    <t xml:space="preserve">IDAHO ACTION COMMITTEE FOR RURAL ELECTRIFICATION-IDAHO COOPERATIVE UTI</t>
  </si>
  <si>
    <t xml:space="preserve">C00326462</t>
  </si>
  <si>
    <t xml:space="preserve">MICHIGAN REPUBLICAN ASSEMBLY</t>
  </si>
  <si>
    <t xml:space="preserve">C00376533</t>
  </si>
  <si>
    <t xml:space="preserve">MISSOURI GREEN PARTY INC</t>
  </si>
  <si>
    <t xml:space="preserve">C00356253</t>
  </si>
  <si>
    <t xml:space="preserve">TEXAS WHEAT PRODUCERS ASSOCIATION POLITICAL ACTION COMMITTEE</t>
  </si>
  <si>
    <t xml:space="preserve">C00085951</t>
  </si>
  <si>
    <t xml:space="preserve">COMMITTEE FOR QUALIFIED CANDIDATES FKA FRIENDS OF HOWELL HEFLIN COMMIT</t>
  </si>
  <si>
    <t xml:space="preserve">C00012666</t>
  </si>
  <si>
    <t xml:space="preserve">CENTRAL SOYA COMPANY INC POLITICAL ACTION COMMITTEE</t>
  </si>
  <si>
    <t xml:space="preserve">C00136838</t>
  </si>
  <si>
    <t xml:space="preserve">AGPAC OF THE ARIZONA FARM BUREAU FEDERATION INC</t>
  </si>
  <si>
    <t xml:space="preserve">C00115311</t>
  </si>
  <si>
    <t xml:space="preserve">F H PRINCE &amp; CO INC POLITICAL ACTION COMMITTEE</t>
  </si>
  <si>
    <t xml:space="preserve">C00135707</t>
  </si>
  <si>
    <t xml:space="preserve">OFFICE &amp; PROFESSIONAL EMPLOYEES INTERNATIONAL UNION (OPEIU) LOCAL 2 CO</t>
  </si>
  <si>
    <t xml:space="preserve">C00083808</t>
  </si>
  <si>
    <t xml:space="preserve">MICHIGAN PETROLEUM PAC</t>
  </si>
  <si>
    <t xml:space="preserve">C00382291</t>
  </si>
  <si>
    <t xml:space="preserve">CUBA LIBRE PAC</t>
  </si>
  <si>
    <t xml:space="preserve">C00391276</t>
  </si>
  <si>
    <t xml:space="preserve">CONSERVATION POLITICAL ACTION COMMITTEE CONPAC</t>
  </si>
  <si>
    <t xml:space="preserve">C00150805</t>
  </si>
  <si>
    <t xml:space="preserve">CROP INSURANCE RESEARCH BUREAU (CIRB)-PAC</t>
  </si>
  <si>
    <t xml:space="preserve">C00354050</t>
  </si>
  <si>
    <t xml:space="preserve">COUNCIL FOR GOVERNMENT REFORM INC PAC A/K/A CGR PAC</t>
  </si>
  <si>
    <t xml:space="preserve">C00386284</t>
  </si>
  <si>
    <t xml:space="preserve">TEREX CORPORATION POLITICAL ACTION COMMITTEE</t>
  </si>
  <si>
    <t xml:space="preserve">C00384131</t>
  </si>
  <si>
    <t xml:space="preserve">HOMESCHOOL PAC INC</t>
  </si>
  <si>
    <t xml:space="preserve">C00248427</t>
  </si>
  <si>
    <t xml:space="preserve">FOOTWEAR DISTRIBUTORS AND RETAILERS OF AMERICA INC POLITICAL ACTION CO</t>
  </si>
  <si>
    <t xml:space="preserve">C00366898</t>
  </si>
  <si>
    <t xml:space="preserve">KENTUCKY WALKING HORSE PAC</t>
  </si>
  <si>
    <t xml:space="preserve">C00360529</t>
  </si>
  <si>
    <t xml:space="preserve">HINMAN STRAUB PAC (STATE STREET ASSOCIATES PAC)</t>
  </si>
  <si>
    <t xml:space="preserve">C00241398</t>
  </si>
  <si>
    <t xml:space="preserve">MARINE RETAILERS ASSOCIATION OF AMERICA COMMITTEE FOR RESPONSIBLE BOAT</t>
  </si>
  <si>
    <t xml:space="preserve">C00374298</t>
  </si>
  <si>
    <t xml:space="preserve">PEANUT BUYING POINT PAC AKA PBP-PAC</t>
  </si>
  <si>
    <t xml:space="preserve">C00215293</t>
  </si>
  <si>
    <t xml:space="preserve">LOCAL 88 ALUMINUM, BRICK &amp; GLASS WORKERS INTERNATIONAL PAC (LOCAL 88 A</t>
  </si>
  <si>
    <t xml:space="preserve">C00166975</t>
  </si>
  <si>
    <t xml:space="preserve">KANSAS INSURANCE FEDERAL POLITICAL ACTION COMMITTEE</t>
  </si>
  <si>
    <t xml:space="preserve">C00228924</t>
  </si>
  <si>
    <t xml:space="preserve">COMMUNITY BANCSHARES OF MISSISSIPPI POLITICAL ACTION COMMITTEE (FKA FO</t>
  </si>
  <si>
    <t xml:space="preserve">C00365783</t>
  </si>
  <si>
    <t xml:space="preserve">PAXSON COMMUNICATIONS CORPORATION POLITICAL ACTION COMMITTEE (PAX PAC)</t>
  </si>
  <si>
    <t xml:space="preserve">C00370361</t>
  </si>
  <si>
    <t xml:space="preserve">ATLANTIC HEALTH SYSTEM INC</t>
  </si>
  <si>
    <t xml:space="preserve">C00371088</t>
  </si>
  <si>
    <t xml:space="preserve">EXPEDIA INC EMPLOYEES GOOD GOVERNMENT FUND AKA EXPAC</t>
  </si>
  <si>
    <t xml:space="preserve">C00380576</t>
  </si>
  <si>
    <t xml:space="preserve">1POINT PAC</t>
  </si>
  <si>
    <t xml:space="preserve">C00382572</t>
  </si>
  <si>
    <t xml:space="preserve">VERSAR INC PAC ; THE</t>
  </si>
  <si>
    <t xml:space="preserve">C00089987</t>
  </si>
  <si>
    <t xml:space="preserve">AMERICAN HORSE COUNCIL, INC COMMITTEE ON LEGISLATION AND TAXATION (COL</t>
  </si>
  <si>
    <t xml:space="preserve">C00165605</t>
  </si>
  <si>
    <t xml:space="preserve">NATIONAL GROCERS ASSOCIATION POLITICAL ACTION COMMITTEE</t>
  </si>
  <si>
    <t xml:space="preserve">C00306613</t>
  </si>
  <si>
    <t xml:space="preserve">OREGON NATURAL RESOURCES COUNCIL ACTION FEDERAL PAC (ONRC ACTION FEDER</t>
  </si>
  <si>
    <t xml:space="preserve">C00344929</t>
  </si>
  <si>
    <t xml:space="preserve">CONCERNED FRIENDS FOR TOBACCO PAC</t>
  </si>
  <si>
    <t xml:space="preserve">C00363523</t>
  </si>
  <si>
    <t xml:space="preserve">AMERICAN MUSLIM ALLIANCE POLITICAL ACTION COMMITTEE</t>
  </si>
  <si>
    <t xml:space="preserve">C00385567</t>
  </si>
  <si>
    <t xml:space="preserve">NATIONAL CHILD CARE ASSOCIATION INC POLITICAL ACTION COMMITTEE</t>
  </si>
  <si>
    <t xml:space="preserve">C00240093</t>
  </si>
  <si>
    <t xml:space="preserve">TEXAS RICE PRODUCERS' LEGISLATIVE GROUP POLITICAL ACTION COMMITTEE</t>
  </si>
  <si>
    <t xml:space="preserve">C00299149</t>
  </si>
  <si>
    <t xml:space="preserve">LEADERSHIP OF TODAY &amp; TOMORROW</t>
  </si>
  <si>
    <t xml:space="preserve">C00341990</t>
  </si>
  <si>
    <t xml:space="preserve">CAROLYN'S PAC</t>
  </si>
  <si>
    <t xml:space="preserve">C00369918</t>
  </si>
  <si>
    <t xml:space="preserve">AMERICAN MUSLIM INSTITUTE</t>
  </si>
  <si>
    <t xml:space="preserve">C00372557</t>
  </si>
  <si>
    <t xml:space="preserve">COMMITTEE FOR FAIRNESS IN MEDICAL EDUCATION</t>
  </si>
  <si>
    <t xml:space="preserve">C00372755</t>
  </si>
  <si>
    <t xml:space="preserve">FUND FOR A BETTER FUTURE</t>
  </si>
  <si>
    <t xml:space="preserve">C00389510</t>
  </si>
  <si>
    <t xml:space="preserve">BUMBLE BEE SEAFOODS PAC</t>
  </si>
  <si>
    <t xml:space="preserve">C00393363</t>
  </si>
  <si>
    <t xml:space="preserve">POLITICAL ACTION COMMITTEE FOR OCCUPATIONAL SAFETY AND HEALTH (PACOSH)</t>
  </si>
  <si>
    <t xml:space="preserve">C00395715</t>
  </si>
  <si>
    <t xml:space="preserve">WHITE CLOUD PAC</t>
  </si>
  <si>
    <t xml:space="preserve">C00152306</t>
  </si>
  <si>
    <t xml:space="preserve">JOHN H HARLAND POLITICAL ACTION COMMITTEE</t>
  </si>
  <si>
    <t xml:space="preserve">C00332593</t>
  </si>
  <si>
    <t xml:space="preserve">NEW JERSEY STATE CARPENTERS NON PARTISAN POLITICAL EDUCATION COMMITTEE</t>
  </si>
  <si>
    <t xml:space="preserve">C00383042</t>
  </si>
  <si>
    <t xml:space="preserve">WISCONSIN MEDICAL SOCIETY INC FEDERAL POLITICAL ACTION COMMITTEE (WISM</t>
  </si>
  <si>
    <t xml:space="preserve">C00005975</t>
  </si>
  <si>
    <t xml:space="preserve">FIRST CONGRESSIONAL DISTRICT REPUBLICAN COMMITTEE *</t>
  </si>
  <si>
    <t xml:space="preserve">C00350918</t>
  </si>
  <si>
    <t xml:space="preserve">LIBERTY CONGRESSIONAL POLITICAL ACTION COMMITTEE</t>
  </si>
  <si>
    <t xml:space="preserve">C00383604</t>
  </si>
  <si>
    <t xml:space="preserve">NATIONAL ORGANIZATION FOR THE REFORM OF MARIJUANA LAWS POLITICAL ACTIO</t>
  </si>
  <si>
    <t xml:space="preserve">C00327049</t>
  </si>
  <si>
    <t xml:space="preserve">L &amp; N FEDERAL CREDIT UNION PAC</t>
  </si>
  <si>
    <t xml:space="preserve">C00290304</t>
  </si>
  <si>
    <t xml:space="preserve">FREEDOM'S HERITAGE FORUM</t>
  </si>
  <si>
    <t xml:space="preserve">C00164863</t>
  </si>
  <si>
    <t xml:space="preserve">NATIONAL BANK OF COMMERCE BETTER GOVERNMENT AWARENESS COMMITTEE</t>
  </si>
  <si>
    <t xml:space="preserve">C00365122</t>
  </si>
  <si>
    <t xml:space="preserve">VISA USA POLITICAL ACTION COMMITTEE</t>
  </si>
  <si>
    <t xml:space="preserve">C00259135</t>
  </si>
  <si>
    <t xml:space="preserve">AMERICAN AGRISURANCE ASSOCIATION PAC</t>
  </si>
  <si>
    <t xml:space="preserve">C00383505</t>
  </si>
  <si>
    <t xml:space="preserve">POLITICAL ACTION COMMITTEE OF KWW</t>
  </si>
  <si>
    <t xml:space="preserve">C00394452</t>
  </si>
  <si>
    <t xml:space="preserve">EXCHANGE CONTRACTORS PAC</t>
  </si>
  <si>
    <t xml:space="preserve">C00322958</t>
  </si>
  <si>
    <t xml:space="preserve">MONTANA SHOOTING SPORTS ASSOCIATION POLITICAL COMMITTEE</t>
  </si>
  <si>
    <t xml:space="preserve">C00358960</t>
  </si>
  <si>
    <t xml:space="preserve">LA80-20 PAC</t>
  </si>
  <si>
    <t xml:space="preserve">C00235861</t>
  </si>
  <si>
    <t xml:space="preserve">ALLEN COUNTY RIGHT TO LIFE INC POLITICAL ACTION COMMITTEE</t>
  </si>
  <si>
    <t xml:space="preserve">C00363846</t>
  </si>
  <si>
    <t xml:space="preserve">SALT PAC</t>
  </si>
  <si>
    <t xml:space="preserve">C00350090</t>
  </si>
  <si>
    <t xml:space="preserve">SENIOR POWER CAMPAIGN COMMITTEE DBA GRAY PAC</t>
  </si>
  <si>
    <t xml:space="preserve">C00166884</t>
  </si>
  <si>
    <t xml:space="preserve">SPIEGEL INC EXECUTIVE POLITICAL ACTION COMMITTEE (SEPAC)</t>
  </si>
  <si>
    <t xml:space="preserve">C00367896</t>
  </si>
  <si>
    <t xml:space="preserve">SHOOK HARDY &amp; BACON POLITICAL ACTION COMMITTEE</t>
  </si>
  <si>
    <t xml:space="preserve">C00136531</t>
  </si>
  <si>
    <t xml:space="preserve">NATIONAL DEMOCRATIC POLICY COMMITTEE</t>
  </si>
  <si>
    <t xml:space="preserve">C00157115</t>
  </si>
  <si>
    <t xml:space="preserve">NORTH CENTRAL OHIO BUILDING TRADES PAC</t>
  </si>
  <si>
    <t xml:space="preserve">C00378224</t>
  </si>
  <si>
    <t xml:space="preserve">BULL MOOSE REPUBLICANS INC</t>
  </si>
  <si>
    <t xml:space="preserve">C00382283</t>
  </si>
  <si>
    <t xml:space="preserve">OHLONE AREA UNITED DEMOCRATIC CAMPAIGN AKA OAUDC</t>
  </si>
  <si>
    <t xml:space="preserve">C00137794</t>
  </si>
  <si>
    <t xml:space="preserve">PLUMBERS AND PIPEFITTERS LOCAL UNION #25 FEDERAL POLITICAL ACTION COMM</t>
  </si>
  <si>
    <t xml:space="preserve">C00111674</t>
  </si>
  <si>
    <t xml:space="preserve">INTERNATIONAL UNION OF OPERATING ENGINEERS VOLUNTARY POLITICAL ACTION</t>
  </si>
  <si>
    <t xml:space="preserve">C00130807</t>
  </si>
  <si>
    <t xml:space="preserve">SMI-PAC OF KENTUCKY</t>
  </si>
  <si>
    <t xml:space="preserve">C00157107</t>
  </si>
  <si>
    <t xml:space="preserve">ILLINOIS POWER EMPLOYEES' FED. POL. ACTION CMTEE</t>
  </si>
  <si>
    <t xml:space="preserve">C00208322</t>
  </si>
  <si>
    <t xml:space="preserve">MANAGEMENT AND TRAINING CORPORATION POLITICAL ACTION COMMITTEE</t>
  </si>
  <si>
    <t xml:space="preserve">C00381467</t>
  </si>
  <si>
    <t xml:space="preserve">TRI-VALLEY UNITED DEMOCRATIC CAMPAIGN (UDC)</t>
  </si>
  <si>
    <t xml:space="preserve">C00201509</t>
  </si>
  <si>
    <t xml:space="preserve">FOOD DISTRIBUTORS VOICE IN POLITICS CMTE-THE POLITICAL ACTION CMTE OF</t>
  </si>
  <si>
    <t xml:space="preserve">C00210187</t>
  </si>
  <si>
    <t xml:space="preserve">RURALPAC</t>
  </si>
  <si>
    <t xml:space="preserve">C00141903</t>
  </si>
  <si>
    <t xml:space="preserve">AUTO DEALERS AND DRIVERS FOR FREE TRADE PAC</t>
  </si>
  <si>
    <t xml:space="preserve">C00144816</t>
  </si>
  <si>
    <t xml:space="preserve">DANA CORPORATION POLITICAL ACTION COMMITTEE</t>
  </si>
  <si>
    <t xml:space="preserve">C00306662</t>
  </si>
  <si>
    <t xml:space="preserve">AMERICAN FRANCHISEE ASSOCIATION PAC (AFA PAC)</t>
  </si>
  <si>
    <t xml:space="preserve">C00379271</t>
  </si>
  <si>
    <t xml:space="preserve">HON ANNE P PETERA NATIONAL COMMITTEEWOMAN FOR VIRGINIA</t>
  </si>
  <si>
    <t xml:space="preserve">C00236570</t>
  </si>
  <si>
    <t xml:space="preserve">WCI STEEL INC PAC - FEDERAL</t>
  </si>
  <si>
    <t xml:space="preserve">C00387241</t>
  </si>
  <si>
    <t xml:space="preserve">NEW MEXICANS FOR POLITICAL ACCOUNTABILITY</t>
  </si>
  <si>
    <t xml:space="preserve">C00373589</t>
  </si>
  <si>
    <t xml:space="preserve">REPUBLICANS FOR ENVIRONMENTAL PROTECTION POLITICAL ACTION COMMITTEE</t>
  </si>
  <si>
    <t xml:space="preserve">C00383844</t>
  </si>
  <si>
    <t xml:space="preserve">MONTEREY PARK DEMOCRATIC CLUB</t>
  </si>
  <si>
    <t xml:space="preserve">C00035857</t>
  </si>
  <si>
    <t xml:space="preserve">WHEELING-PITTSBURGH STEEL POLITICAL ACTION COMMITTEE</t>
  </si>
  <si>
    <t xml:space="preserve">C00329979</t>
  </si>
  <si>
    <t xml:space="preserve">PROSTATE CANCER RESEARCH POLITICAL ACTION COMMITTEE (CAP PAC)</t>
  </si>
  <si>
    <t xml:space="preserve">C00358713</t>
  </si>
  <si>
    <t xml:space="preserve">CONNECTICUT INDEPENDENT UTILITY WORKERS LOCAL 12924 PAC (CT IND UTILIT</t>
  </si>
  <si>
    <t xml:space="preserve">C00370585</t>
  </si>
  <si>
    <t xml:space="preserve">EARTHWATCH INCORPORATED D/B/A DIGITALGLOBE PAC (DIGITALGLOBE PAC)</t>
  </si>
  <si>
    <t xml:space="preserve">C00301663</t>
  </si>
  <si>
    <t xml:space="preserve">KINGS RIVER WATER POLITICAL ACTION COMMITTEE</t>
  </si>
  <si>
    <t xml:space="preserve">C00390666</t>
  </si>
  <si>
    <t xml:space="preserve">PITTSBURGH AIRPORT AREA CHAMBER OF COMMERCE PAC</t>
  </si>
  <si>
    <t xml:space="preserve">C00157941</t>
  </si>
  <si>
    <t xml:space="preserve">PEACE ACTION PAC/ FKA SANE/FREEZE PAC</t>
  </si>
  <si>
    <t xml:space="preserve">C00344754</t>
  </si>
  <si>
    <t xml:space="preserve">GIBSON DUNN &amp; CRUTCHER LLP PAC</t>
  </si>
  <si>
    <t xml:space="preserve">C00392373</t>
  </si>
  <si>
    <t xml:space="preserve">RIETH-RILEY CONSTRUCTION CO INC FEDERAL POLITICAL ACTION COMMITTEE</t>
  </si>
  <si>
    <t xml:space="preserve">C00181206</t>
  </si>
  <si>
    <t xml:space="preserve">NATIONAL ASSOCIATION FOR MEDICAL DIRECTION OF RESP. CARE PAC</t>
  </si>
  <si>
    <t xml:space="preserve">C00381889</t>
  </si>
  <si>
    <t xml:space="preserve">MS PRESIDENT</t>
  </si>
  <si>
    <t xml:space="preserve">C00237263</t>
  </si>
  <si>
    <t xml:space="preserve">AMERICAN SOC OF APPRAISERS POLITICAL ACTION CMTE</t>
  </si>
  <si>
    <t xml:space="preserve">C00236174</t>
  </si>
  <si>
    <t xml:space="preserve">DOWNEY SAVINGS AND LOAN ASSOCIATION, F.A. - PAC</t>
  </si>
  <si>
    <t xml:space="preserve">C00199463</t>
  </si>
  <si>
    <t xml:space="preserve">MANUFACTURER'S ASSOCIATION OF NORTHWEST PENNSYLVANIA POLITICAL ACTION</t>
  </si>
  <si>
    <t xml:space="preserve">C00246371</t>
  </si>
  <si>
    <t xml:space="preserve">CONNECTICUT CHIROPRACTIC ASSOCIATION INC POLITICAL ACTION COMMITTEE</t>
  </si>
  <si>
    <t xml:space="preserve">C00351841</t>
  </si>
  <si>
    <t xml:space="preserve">VETERANS POLITICAL ACTION COMMITTEE</t>
  </si>
  <si>
    <t xml:space="preserve">C00354605</t>
  </si>
  <si>
    <t xml:space="preserve">GRASS ROOTS NORTH CAROLINA/FORUM FOR FIREARMS EDUC POL VICTORY FUND</t>
  </si>
  <si>
    <t xml:space="preserve">C00280008</t>
  </si>
  <si>
    <t xml:space="preserve">AKERMAN, SENTERFITT &amp; EIDSON PA - PAC</t>
  </si>
  <si>
    <t xml:space="preserve">C00011957</t>
  </si>
  <si>
    <t xml:space="preserve">INTERNATIONAL BROTHERHOOD OF TEAMSTERS DRIVE CHAPTER 238</t>
  </si>
  <si>
    <t xml:space="preserve">C00318816</t>
  </si>
  <si>
    <t xml:space="preserve">ASSOCIATED OREGON LOGGERS INC FEDERAL PAC (AOL FED PAC)</t>
  </si>
  <si>
    <t xml:space="preserve">C00224303</t>
  </si>
  <si>
    <t xml:space="preserve">BROTHERS COMPANY FEDERAL POLITICAL ACTION COMMITTEE</t>
  </si>
  <si>
    <t xml:space="preserve">C00183434</t>
  </si>
  <si>
    <t xml:space="preserve">INDEPENDENT OIL PRODUCERS' AGENCY POLITICAL ACTION COMMITTEE</t>
  </si>
  <si>
    <t xml:space="preserve">C00301218</t>
  </si>
  <si>
    <t xml:space="preserve">STERNS &amp; WEINROTH A PROFESSIONAL CORPORATION FEDERAL PAC</t>
  </si>
  <si>
    <t xml:space="preserve">C00236653</t>
  </si>
  <si>
    <t xml:space="preserve">C-COR.NET CORP POLITICAL ACTION COMMITTEE</t>
  </si>
  <si>
    <t xml:space="preserve">C00359562</t>
  </si>
  <si>
    <t xml:space="preserve">THREE RIVERS BANCORP INC PAC</t>
  </si>
  <si>
    <t xml:space="preserve">C00217984</t>
  </si>
  <si>
    <t xml:space="preserve">LAYWERS FOR BETTER GOVERNMENT - FEDERAL</t>
  </si>
  <si>
    <t xml:space="preserve">C00106609</t>
  </si>
  <si>
    <t xml:space="preserve">LONGS DRUGS GOOD GOVERNMENT COUNCIL</t>
  </si>
  <si>
    <t xml:space="preserve">C00390039</t>
  </si>
  <si>
    <t xml:space="preserve">REINFORCING OUR BELIEFS IN NORTH CAROLINA PAC: AKA ROBIN PAC</t>
  </si>
  <si>
    <t xml:space="preserve">C00084145</t>
  </si>
  <si>
    <t xml:space="preserve">HARSCO CORPORATION POLITICAL ACTION COMMITTEE</t>
  </si>
  <si>
    <t xml:space="preserve">C00137158</t>
  </si>
  <si>
    <t xml:space="preserve">FIRST FEDERAL BANK OF CA FEDERAL POLITICAL ACTION COMMITTEE</t>
  </si>
  <si>
    <t xml:space="preserve">C00318287</t>
  </si>
  <si>
    <t xml:space="preserve">MICHIGAN MOTORCYCLE RIDER'S FREEDOM COMMITTEE-A B A T E OF MICHIGAN IN</t>
  </si>
  <si>
    <t xml:space="preserve">C00116756</t>
  </si>
  <si>
    <t xml:space="preserve">IOWA'S COMMUNITY BANKERS POLITICAL ACTION COMMITTEE II</t>
  </si>
  <si>
    <t xml:space="preserve">C00340539</t>
  </si>
  <si>
    <t xml:space="preserve">GOLDBERG, KATZMAN &amp; SHIPMAN PC POLITICAL ACTION COMMITTEE</t>
  </si>
  <si>
    <t xml:space="preserve">C00345660</t>
  </si>
  <si>
    <t xml:space="preserve">PENNSYLVANIA FOODPAC (PA FOOD MERCHANTS ASSN/PA CONVENIENCE STORE COUN</t>
  </si>
  <si>
    <t xml:space="preserve">C00177550</t>
  </si>
  <si>
    <t xml:space="preserve">GARVEY, SCHUBERT &amp; BARER POLITICAL ACTION COMMITTEE</t>
  </si>
  <si>
    <t xml:space="preserve">C00318899</t>
  </si>
  <si>
    <t xml:space="preserve">GALLAGHER &amp; KENNEDY GOOD GOVERNMENT COMMITTEE</t>
  </si>
  <si>
    <t xml:space="preserve">C00361758</t>
  </si>
  <si>
    <t xml:space="preserve">T-MOBILE POLITICAL ACTION COMMITTEE</t>
  </si>
  <si>
    <t xml:space="preserve">C00392290</t>
  </si>
  <si>
    <t xml:space="preserve">ACE CASH EXPRESS INC PAC</t>
  </si>
  <si>
    <t xml:space="preserve">C00196634</t>
  </si>
  <si>
    <t xml:space="preserve">TEXAS SAVINGS AND COMMUNITY BANKERS ASSOCIATION POLITICAL ACTION COMMI</t>
  </si>
  <si>
    <t xml:space="preserve">C00235168</t>
  </si>
  <si>
    <t xml:space="preserve">VOCATIONAL POLITICAL ACTION COMMITTEE (V PAC INC)</t>
  </si>
  <si>
    <t xml:space="preserve">C00328971</t>
  </si>
  <si>
    <t xml:space="preserve">REPAC INTEGRATED WASTE SERVICES ASSOCIATION</t>
  </si>
  <si>
    <t xml:space="preserve">C00365635</t>
  </si>
  <si>
    <t xml:space="preserve">UNITY PAC</t>
  </si>
  <si>
    <t xml:space="preserve">C00389866</t>
  </si>
  <si>
    <t xml:space="preserve">OHIO ASSOCIATION OF AMBULATORY SURGERY CENTERS PAC</t>
  </si>
  <si>
    <t xml:space="preserve">C00362970</t>
  </si>
  <si>
    <t xml:space="preserve">AMERICAN MUSLIM POLITICAL COORDINATION COUNCIL-PAC</t>
  </si>
  <si>
    <t xml:space="preserve">C00377606</t>
  </si>
  <si>
    <t xml:space="preserve">BIG APPLE PAC</t>
  </si>
  <si>
    <t xml:space="preserve">C00381715</t>
  </si>
  <si>
    <t xml:space="preserve">BULLY PAC INC</t>
  </si>
  <si>
    <t xml:space="preserve">C00285387</t>
  </si>
  <si>
    <t xml:space="preserve">CONTINUE THE MAJORITY</t>
  </si>
  <si>
    <t xml:space="preserve">C00231373</t>
  </si>
  <si>
    <t xml:space="preserve">COLORADO DEMOCRATIC WOMEN'S PAC</t>
  </si>
  <si>
    <t xml:space="preserve">C00141341</t>
  </si>
  <si>
    <t xml:space="preserve">ILLINOIS FEDERATION FOR RIGHT TO LIFE, INC. PAC</t>
  </si>
  <si>
    <t xml:space="preserve">C00034256</t>
  </si>
  <si>
    <t xml:space="preserve">NATIONAL WOMEN'S POLITICAL CAUCUS CAMPAIGN SUPPORT COMMITTEE</t>
  </si>
  <si>
    <t xml:space="preserve">C00128140</t>
  </si>
  <si>
    <t xml:space="preserve">FLEETBOSTON FINANCIAL CORPORATION PAC</t>
  </si>
  <si>
    <t xml:space="preserve">C00292938</t>
  </si>
  <si>
    <t xml:space="preserve">ROQUETTE AMERICA INC PAC</t>
  </si>
  <si>
    <t xml:space="preserve">C00206417</t>
  </si>
  <si>
    <t xml:space="preserve">NEW HAMPSHIRE MEDICAL SOCIETY PHYSICIANS' POLITICAL ACTION COMMITTEE</t>
  </si>
  <si>
    <t xml:space="preserve">C00215533</t>
  </si>
  <si>
    <t xml:space="preserve">RCN EMPLOYEES GOOD GOVERNMENT COMMITTEE</t>
  </si>
  <si>
    <t xml:space="preserve">C00270736</t>
  </si>
  <si>
    <t xml:space="preserve">TIME FUTURE INC (FKA BILL BRADLEY FOR U S SENATE)</t>
  </si>
  <si>
    <t xml:space="preserve">C00336743</t>
  </si>
  <si>
    <t xml:space="preserve">ASIAN AMERICAN HOTEL OWNERS ASSOCIATION PAC (AAHOA PAC)</t>
  </si>
  <si>
    <t xml:space="preserve">C00383760</t>
  </si>
  <si>
    <t xml:space="preserve">IOWA HEART CENTER PAC</t>
  </si>
  <si>
    <t xml:space="preserve">C00199059</t>
  </si>
  <si>
    <t xml:space="preserve">WESTERN FINANCIAL SAVINGS BANK POLITICAL ACTION COMMITTEE</t>
  </si>
  <si>
    <t xml:space="preserve">C00119388</t>
  </si>
  <si>
    <t xml:space="preserve">ALLIED GRAPE GROWERS PAC</t>
  </si>
  <si>
    <t xml:space="preserve">C00117200</t>
  </si>
  <si>
    <t xml:space="preserve">NORTH CAROLINA RIGHT TO LIFE INC - PAC</t>
  </si>
  <si>
    <t xml:space="preserve">C00322867</t>
  </si>
  <si>
    <t xml:space="preserve">CITIZENS FOR LIFE INC POLITICAL ACTION COMMITTEE AKA CFLPAC (FKA NH AS</t>
  </si>
  <si>
    <t xml:space="preserve">C00367912</t>
  </si>
  <si>
    <t xml:space="preserve">SHUGHART THOMSON &amp; KILROY PC PAC A/K/A SHUGHART THOMSON &amp; KILROY PAC O</t>
  </si>
  <si>
    <t xml:space="preserve">C00175521</t>
  </si>
  <si>
    <t xml:space="preserve">KANSANS FOR LIFE POLITICAL ACTION COMMITTEE</t>
  </si>
  <si>
    <t xml:space="preserve">C00237644</t>
  </si>
  <si>
    <t xml:space="preserve">NATIONAL TRUCK EQUIPMENT ASSOCIATION (TREQPAC) POLITICAL ACTION COMMIT</t>
  </si>
  <si>
    <t xml:space="preserve">C00391490</t>
  </si>
  <si>
    <t xml:space="preserve">COUNCIL FOR CITIZENS AGAINST GOVERNMENT WASTE POLITICAL ACTION COMMITT</t>
  </si>
  <si>
    <t xml:space="preserve">C00362285</t>
  </si>
  <si>
    <t xml:space="preserve">NATIONAL ASSOCIATION OF VA PHYSICIANS AND DENTISTS POLITICAN ACTION CO</t>
  </si>
  <si>
    <t xml:space="preserve">C00346916</t>
  </si>
  <si>
    <t xml:space="preserve">EXTRATERRESTRIAL PHENOMENA POLITICAL ACTION COMMITTEE DBA X-PAC</t>
  </si>
  <si>
    <t xml:space="preserve">C00224576</t>
  </si>
  <si>
    <t xml:space="preserve">INDIANAPOLIS LIFE INSURANCE COMPANY POLITICAL ACTION COMMITTEE</t>
  </si>
  <si>
    <t xml:space="preserve">C00379891</t>
  </si>
  <si>
    <t xml:space="preserve">AMERICANS FOR A PALESTINIAN STATE</t>
  </si>
  <si>
    <t xml:space="preserve">C00034942</t>
  </si>
  <si>
    <t xml:space="preserve">NATIONAL ASSOCIATION OF FEDERAL VETERINARIANS POLITICAL ACTION COMM.</t>
  </si>
  <si>
    <t xml:space="preserve">C00353573</t>
  </si>
  <si>
    <t xml:space="preserve">LIBERTY 66 PAC</t>
  </si>
  <si>
    <t xml:space="preserve">C00231217</t>
  </si>
  <si>
    <t xml:space="preserve">NEW JERSEY CITIZEN ACTION POLITICAL ACTION COMMITTEE</t>
  </si>
  <si>
    <t xml:space="preserve">C00128835</t>
  </si>
  <si>
    <t xml:space="preserve">J A JONES INC ADDISON CLUB</t>
  </si>
  <si>
    <t xml:space="preserve">C00219790</t>
  </si>
  <si>
    <t xml:space="preserve">SYNTEX ( U S A ) LLC EMPLOYEES PAC</t>
  </si>
  <si>
    <t xml:space="preserve">C00175497</t>
  </si>
  <si>
    <t xml:space="preserve">LITHUANIAN AMERICAN REPUBLICAN ASSOCIATION OF CALIFORNIA</t>
  </si>
  <si>
    <t xml:space="preserve">C00379917</t>
  </si>
  <si>
    <t xml:space="preserve">ALSTOM GOOD GOVERNMENT FUND</t>
  </si>
  <si>
    <t xml:space="preserve">C00199786</t>
  </si>
  <si>
    <t xml:space="preserve">KIRKPATRICK &amp; LOCKHART POLITICAL ACTION COMMITTEE</t>
  </si>
  <si>
    <t xml:space="preserve">C00135186</t>
  </si>
  <si>
    <t xml:space="preserve">LASALLE BANK AND STANDARD FEDERAL BANK POLITICAL ACTION COMMITTEE</t>
  </si>
  <si>
    <t xml:space="preserve">C00205138</t>
  </si>
  <si>
    <t xml:space="preserve">NORTH SHORE SAVINGS AND LOAN ASSOCIATION PAC (NSSL PAC-WIS)</t>
  </si>
  <si>
    <t xml:space="preserve">C00181792</t>
  </si>
  <si>
    <t xml:space="preserve">STEPAN POLITICAL ACTION COMMITTEE</t>
  </si>
  <si>
    <t xml:space="preserve">C00231233</t>
  </si>
  <si>
    <t xml:space="preserve">LINDQUIST &amp; VENNUM POLITICAL FUND</t>
  </si>
  <si>
    <t xml:space="preserve">C00261701</t>
  </si>
  <si>
    <t xml:space="preserve">CHILDREN'S POLITICAL ACTION COMMITTEE</t>
  </si>
  <si>
    <t xml:space="preserve">C00281360</t>
  </si>
  <si>
    <t xml:space="preserve">S-PAC</t>
  </si>
  <si>
    <t xml:space="preserve">C00148882</t>
  </si>
  <si>
    <t xml:space="preserve">LINCOLN CLUB OF NORTHERN CALIFORNIA FEDERAL PAC</t>
  </si>
  <si>
    <t xml:space="preserve">C00301689</t>
  </si>
  <si>
    <t xml:space="preserve">AMG-RAN PAC</t>
  </si>
  <si>
    <t xml:space="preserve">C00211235</t>
  </si>
  <si>
    <t xml:space="preserve">NEIGHBOR TO NEIGHBOR POLITICAL ACTION COMMITTEE</t>
  </si>
  <si>
    <t xml:space="preserve">C00319368</t>
  </si>
  <si>
    <t xml:space="preserve">PAYLESS SHOESOURCE INC POLITICAL ACTION COMMITTEE</t>
  </si>
  <si>
    <t xml:space="preserve">C00146571</t>
  </si>
  <si>
    <t xml:space="preserve">IMMIGRATION POLITICAL ACTION COMMITTEE; THE (IMMPAC)</t>
  </si>
  <si>
    <t xml:space="preserve">C00218289</t>
  </si>
  <si>
    <t xml:space="preserve">MANDALAY RESORT GROUP POLITICAL ACTION COMMITTEE</t>
  </si>
  <si>
    <t xml:space="preserve">C00368936</t>
  </si>
  <si>
    <t xml:space="preserve">SEAGULL PAC INC</t>
  </si>
  <si>
    <t xml:space="preserve">C00384305</t>
  </si>
  <si>
    <t xml:space="preserve">UWUA LOCAL 1-2 FEDERAL PAC</t>
  </si>
  <si>
    <t xml:space="preserve">C00390740</t>
  </si>
  <si>
    <t xml:space="preserve">SOCIETY FOR THE CHRISTIAN FAITH AMENDMENT</t>
  </si>
  <si>
    <t xml:space="preserve">C00190785</t>
  </si>
  <si>
    <t xml:space="preserve">ALLFIRST FINANCIAL INC FEDERAL POLITICAL ACTION COMMITTEE</t>
  </si>
  <si>
    <t xml:space="preserve">C00288423</t>
  </si>
  <si>
    <t xml:space="preserve">FRIENDS OF MAYOR CALIGUIRI</t>
  </si>
  <si>
    <t xml:space="preserve">C00221226</t>
  </si>
  <si>
    <t xml:space="preserve">TENNESSEE RIGHT TO LIFE POLITICAL ACTION COMMITTEE</t>
  </si>
  <si>
    <t xml:space="preserve">C00377168</t>
  </si>
  <si>
    <t xml:space="preserve">FEMINIST MAJORITY PAC</t>
  </si>
  <si>
    <t xml:space="preserve">C00345124</t>
  </si>
  <si>
    <t xml:space="preserve">HISPANIC UNITY USA</t>
  </si>
  <si>
    <t xml:space="preserve">C00303503</t>
  </si>
  <si>
    <t xml:space="preserve">CONSECO INC CONCERNED CITIZENS POLITICAL ACTION COMMITTEE (PAC)</t>
  </si>
  <si>
    <t xml:space="preserve">C00382119</t>
  </si>
  <si>
    <t xml:space="preserve">ALCON LABORATORIES INC POLITICAL ACTION COMMITTEE AKA ALCON PAC</t>
  </si>
  <si>
    <t xml:space="preserve">C00284018</t>
  </si>
  <si>
    <t xml:space="preserve">VERMONT RIGHT TO LIFE COMMITTEE INC POLITICAL COMMITTEE</t>
  </si>
  <si>
    <t xml:space="preserve">C00007104</t>
  </si>
  <si>
    <t xml:space="preserve">BALTIMORE REGIONAL JOINT BOARD AMALGAMATED CLOTHING &amp; TEXTILE WORKERS</t>
  </si>
  <si>
    <t xml:space="preserve">C00113753</t>
  </si>
  <si>
    <t xml:space="preserve">MALLINCKRODT INC. POLITICAL ACTION COMMITTEE</t>
  </si>
  <si>
    <t xml:space="preserve">C00298703</t>
  </si>
  <si>
    <t xml:space="preserve">ILLINOIS PRAIRIE STATE CHIROPRACTIC ASSOC ICE-PAC</t>
  </si>
  <si>
    <t xml:space="preserve">C00116715</t>
  </si>
  <si>
    <t xml:space="preserve">CONSERVATIVE CAMPAIGN FUND (FKA HONEST ELECTIONS PAC)</t>
  </si>
  <si>
    <t xml:space="preserve">C00113902</t>
  </si>
  <si>
    <t xml:space="preserve">GOLD KIST POLITICAL ACTION FOR FARMERS INC</t>
  </si>
  <si>
    <t xml:space="preserve">C00363796</t>
  </si>
  <si>
    <t xml:space="preserve">AES EASTERN ENERGY L P FEDERAL POLITICAL ACTION COMMITTEE</t>
  </si>
  <si>
    <t xml:space="preserve">C00292136</t>
  </si>
  <si>
    <t xml:space="preserve">OTTER TAIL CORPORATION POLITICAL ACTION COMMITTEE</t>
  </si>
  <si>
    <t xml:space="preserve">C00367888</t>
  </si>
  <si>
    <t xml:space="preserve">MOMPAC</t>
  </si>
  <si>
    <t xml:space="preserve">C00388918</t>
  </si>
  <si>
    <t xml:space="preserve">EQUITABLE IMMIGRATION</t>
  </si>
  <si>
    <t xml:space="preserve">C00353227</t>
  </si>
  <si>
    <t xml:space="preserve">CITIZENS FOR A SOUND ECONOMY POLITICAL ACTION COMMITTEE (CSE PAC)</t>
  </si>
  <si>
    <t xml:space="preserve">C00213355</t>
  </si>
  <si>
    <t xml:space="preserve">IOWA RIGHT TO LIFE PAC</t>
  </si>
  <si>
    <t xml:space="preserve">C00291047</t>
  </si>
  <si>
    <t xml:space="preserve">OMEGA FINANCIAL CORPORATION/OFC PUBLIC AFFAIRS COMMITTEE</t>
  </si>
  <si>
    <t xml:space="preserve">C00228122</t>
  </si>
  <si>
    <t xml:space="preserve">CALIFORNIA PRO LIFE COUNCIL INC POLITICAL ACTION COMMITTEE</t>
  </si>
  <si>
    <t xml:space="preserve">C00117648</t>
  </si>
  <si>
    <t xml:space="preserve">AMERICAN SEATING COMPANY POLITICAL ACTION COMMITTEE</t>
  </si>
  <si>
    <t xml:space="preserve">C00012021</t>
  </si>
  <si>
    <t xml:space="preserve">MRG RESTAURANTS CORP POLITICAL ACTION COMMITTEE</t>
  </si>
  <si>
    <t xml:space="preserve">C00365155</t>
  </si>
  <si>
    <t xml:space="preserve">PENNSYLVANIA BUSINESS BANK PAC</t>
  </si>
  <si>
    <t xml:space="preserve">C00239392</t>
  </si>
  <si>
    <t xml:space="preserve">CABLE TELEVISION ASSOCIATION OF MD, DE &amp; DC (CABLE TELEVISION PAC-NATI</t>
  </si>
  <si>
    <t xml:space="preserve">C00381582</t>
  </si>
  <si>
    <t xml:space="preserve">SECURITY INDUSTRY ASSOCIATION POLITICAL ACTION COMMITTEE SIAPAC</t>
  </si>
  <si>
    <t xml:space="preserve">C00358119</t>
  </si>
  <si>
    <t xml:space="preserve">MONTANA CONSERVATION VOTERS</t>
  </si>
  <si>
    <t xml:space="preserve">C00369009</t>
  </si>
  <si>
    <t xml:space="preserve">VOTERS ON ISSUES CANDIDATES AND ELECTIONS VOICE PAK</t>
  </si>
  <si>
    <t xml:space="preserve">C00375691</t>
  </si>
  <si>
    <t xml:space="preserve">NEW VISION AMERICA FUND</t>
  </si>
  <si>
    <t xml:space="preserve">C00378091</t>
  </si>
  <si>
    <t xml:space="preserve">FRIENDS OF THE ARTS</t>
  </si>
  <si>
    <t xml:space="preserve">C00386011</t>
  </si>
  <si>
    <t xml:space="preserve">CITIZENS FOR GOOD GOVERNMENT</t>
  </si>
  <si>
    <t xml:space="preserve">C00322149</t>
  </si>
  <si>
    <t xml:space="preserve">SEABULK INTERNATIONAL INC POLITICAL ACTION COMMITTEE SEABULKPAC FKK HV</t>
  </si>
  <si>
    <t xml:space="preserve">C00349993</t>
  </si>
  <si>
    <t xml:space="preserve">OMNOVA SOLUTIONS INC POLITICAL ACTION COMMITTEE ("OPAC")</t>
  </si>
  <si>
    <t xml:space="preserve">C00325340</t>
  </si>
  <si>
    <t xml:space="preserve">COALITION FOR NATURAL HEALTH, INC. PAC</t>
  </si>
  <si>
    <t xml:space="preserve">C00379263</t>
  </si>
  <si>
    <t xml:space="preserve">COALITION OF AIRLINE PILOTS ASSOCIATIONS PAC</t>
  </si>
  <si>
    <t xml:space="preserve">C00196253</t>
  </si>
  <si>
    <t xml:space="preserve">NATIONAL ASSOCIATION OF METAL FINISHERS POLITICAL ACTION COMMITTEE</t>
  </si>
  <si>
    <t xml:space="preserve">C00152892</t>
  </si>
  <si>
    <t xml:space="preserve">AMERICAN CONGRESS ON SURVEYING &amp; MAPPING/NATIONAL SOCIETY OF PROFESSIO</t>
  </si>
  <si>
    <t xml:space="preserve">C00369645</t>
  </si>
  <si>
    <t xml:space="preserve">OUTDOOR FREEDOM FOUNDATION PAC</t>
  </si>
  <si>
    <t xml:space="preserve">C00350009</t>
  </si>
  <si>
    <t xml:space="preserve">WWW INC - PAC</t>
  </si>
  <si>
    <t xml:space="preserve">C00393025</t>
  </si>
  <si>
    <t xml:space="preserve">MARYLAND MATTERS PAC</t>
  </si>
  <si>
    <t xml:space="preserve">C00380840</t>
  </si>
  <si>
    <t xml:space="preserve">INDIA-US POLITICAL ACTION COMMITTEE INDIAPAC</t>
  </si>
  <si>
    <t xml:space="preserve">C00274274</t>
  </si>
  <si>
    <t xml:space="preserve">ALABAMA SOLUTION, THE</t>
  </si>
  <si>
    <t xml:space="preserve">C00267161</t>
  </si>
  <si>
    <t xml:space="preserve">LEONARD GREEN &amp; PARTNERS POLITICAL ACTION COMMITTEE</t>
  </si>
  <si>
    <t xml:space="preserve">C00350355</t>
  </si>
  <si>
    <t xml:space="preserve">30TH CONGRESSIONAL DISTRICT DEMOCRATIC POLITICAL COMMITTEE</t>
  </si>
  <si>
    <t xml:space="preserve">C00355727</t>
  </si>
  <si>
    <t xml:space="preserve">CAMPAIGN ACCOUNTABILITY POLITICAL ACTION COMMITTEE (CAP)</t>
  </si>
  <si>
    <t xml:space="preserve">C00370106</t>
  </si>
  <si>
    <t xml:space="preserve">US SCIENCE</t>
  </si>
  <si>
    <t xml:space="preserve">C00370593</t>
  </si>
  <si>
    <t xml:space="preserve">COALITION ONE</t>
  </si>
  <si>
    <t xml:space="preserve">C00151688</t>
  </si>
  <si>
    <t xml:space="preserve">IUOE LOCAL 30 POLITICAL ACTION COMMITTEE</t>
  </si>
  <si>
    <t xml:space="preserve">C00361337</t>
  </si>
  <si>
    <t xml:space="preserve">HALL, RENDER, KILLIAN, HEATH &amp; LYMAN P S C POLITICAL ACTION COMMITTEE</t>
  </si>
  <si>
    <t xml:space="preserve">C00200634</t>
  </si>
  <si>
    <t xml:space="preserve">VIRGINIA CONGRESSIONAL COMMITTEE</t>
  </si>
  <si>
    <t xml:space="preserve">C00326900</t>
  </si>
  <si>
    <t xml:space="preserve">NATIONAL BREAST CANCER COALITION PAC</t>
  </si>
  <si>
    <t xml:space="preserve">C00213074</t>
  </si>
  <si>
    <t xml:space="preserve">HILTON HOTELS CORPORATION POLITICAL ACTION COMMITTEE</t>
  </si>
  <si>
    <t xml:space="preserve">C00260893</t>
  </si>
  <si>
    <t xml:space="preserve">CARPENTERS FEDERAL POLITICAL ACTION COMMITTEE OF PHILADELPHIA AND VICI</t>
  </si>
  <si>
    <t xml:space="preserve">C00151332</t>
  </si>
  <si>
    <t xml:space="preserve">AMERICAN WOOD PRESERVERS INSTITUTE POLITICAL ACTION COMMITTEE</t>
  </si>
  <si>
    <t xml:space="preserve">C00112599</t>
  </si>
  <si>
    <t xml:space="preserve">ARCATA CORPORATION EMPLOYEES POLITICAL ACTION COMMITTEE</t>
  </si>
  <si>
    <t xml:space="preserve">C00115774</t>
  </si>
  <si>
    <t xml:space="preserve">JPI GOOD GOVERNMENT (FKA SOUTHLAND FINANCIAL CORPORATION POLITICAL ACT</t>
  </si>
  <si>
    <t xml:space="preserve">C00393603</t>
  </si>
  <si>
    <t xml:space="preserve">BOOT PAC AKA BUILDING OUR OPPORTUNITIES TOGETHER PAC</t>
  </si>
  <si>
    <t xml:space="preserve">C00154641</t>
  </si>
  <si>
    <t xml:space="preserve">DESERT GRAPE GROWERS LEAGUE OF CALIFORNIA POLITICAL ACTION COMMITTEE</t>
  </si>
  <si>
    <t xml:space="preserve">C00146480</t>
  </si>
  <si>
    <t xml:space="preserve">PHILADELPHIA STOCK EXCHANGE, INC POLITICAL ACTION COMMITTEE</t>
  </si>
  <si>
    <t xml:space="preserve">C00234682</t>
  </si>
  <si>
    <t xml:space="preserve">COMMERCIAL LAW LEAGUE OF AMERICA POLITICAL ACTION COMMITTEE</t>
  </si>
  <si>
    <t xml:space="preserve">C00134668</t>
  </si>
  <si>
    <t xml:space="preserve">NATIONAL PARKING ASSOCIATION POLITICAL ACTION COMMITTEE</t>
  </si>
  <si>
    <t xml:space="preserve">C00378331</t>
  </si>
  <si>
    <t xml:space="preserve">CONSOLIDATED BUSINESS POLITICAL ACTION COMMITTEE</t>
  </si>
  <si>
    <t xml:space="preserve">C00230631</t>
  </si>
  <si>
    <t xml:space="preserve">DELPHI FINANCIAL GROUP INC POLITICAL ACTION COMMITTEE</t>
  </si>
  <si>
    <t xml:space="preserve">C00360230</t>
  </si>
  <si>
    <t xml:space="preserve">NORTHERN REGION VICTORY PAC</t>
  </si>
  <si>
    <t xml:space="preserve">C00118703</t>
  </si>
  <si>
    <t xml:space="preserve">GATX CORPORATION GOOD GOVERNMENT PROGRAM</t>
  </si>
  <si>
    <t xml:space="preserve">C00202911</t>
  </si>
  <si>
    <t xml:space="preserve">CROWN CENTRAL PETROLEUM FEDERAL POLITICAL ACTION COMMITTEE</t>
  </si>
  <si>
    <t xml:space="preserve">C00326660</t>
  </si>
  <si>
    <t xml:space="preserve">CALIFORNIA AIDS POLITICAL ACTION COMMITTEE (PAC) - FEDERAL</t>
  </si>
  <si>
    <t xml:space="preserve">C00083287</t>
  </si>
  <si>
    <t xml:space="preserve">JSJ CORPORATION POLITICAL ACTION COMMITTEE</t>
  </si>
  <si>
    <t xml:space="preserve">C00200337</t>
  </si>
  <si>
    <t xml:space="preserve">NATIONAL LICENSED BEVERAGE ASSOCIATION BEVERAGE ALCOHOL RETAILER PAC (</t>
  </si>
  <si>
    <t xml:space="preserve">C00298018</t>
  </si>
  <si>
    <t xml:space="preserve">AMERICAN ASSOCIATION OF ELECTRONIC REPORTERS &amp; TRANSCRIBER-PAC (AAERT-</t>
  </si>
  <si>
    <t xml:space="preserve">C00255216</t>
  </si>
  <si>
    <t xml:space="preserve">MILLER &amp; CHEVALIER CHARTERED POLITICAL ACTION COMMITTEE ("MILLER &amp; CHE</t>
  </si>
  <si>
    <t xml:space="preserve">C00368001</t>
  </si>
  <si>
    <t xml:space="preserve">POSTAL POLICE OFFICERS ASSOCIATION - FRATERNAL ORDER OF POLICE NATIONA</t>
  </si>
  <si>
    <t xml:space="preserve">C00301655</t>
  </si>
  <si>
    <t xml:space="preserve">LOG CABIN REPUBLICANS POLITICAL ACTION CMTE (LCR PAC)</t>
  </si>
  <si>
    <t xml:space="preserve">C00312082</t>
  </si>
  <si>
    <t xml:space="preserve">PLANNED PARENTHOOD OF HOUSTON AND SOUTHEAST TEXAS PAC</t>
  </si>
  <si>
    <t xml:space="preserve">C00369934</t>
  </si>
  <si>
    <t xml:space="preserve">POWER MOBILITY COALITION INC POLITICAL ACTION COMMITTEE</t>
  </si>
  <si>
    <t xml:space="preserve">C00238691</t>
  </si>
  <si>
    <t xml:space="preserve">CORRIDOR 67, INC POLITICAL ACTION COMMITTEE - PAC 67</t>
  </si>
  <si>
    <t xml:space="preserve">C00293118</t>
  </si>
  <si>
    <t xml:space="preserve">ILLINOIS CITIZENS FOR LIFE</t>
  </si>
  <si>
    <t xml:space="preserve">C00377598</t>
  </si>
  <si>
    <t xml:space="preserve">COMMITTEE FOR A SENSIBLE SOUTHERN PINES ABERDEEN BY PASS</t>
  </si>
  <si>
    <t xml:space="preserve">C00384446</t>
  </si>
  <si>
    <t xml:space="preserve">FREEDOMPAC</t>
  </si>
  <si>
    <t xml:space="preserve">C00386219</t>
  </si>
  <si>
    <t xml:space="preserve">INFORMED VOTERS OF MICHIGAN PAC (INFORMED VOTERS)</t>
  </si>
  <si>
    <t xml:space="preserve">C00386698</t>
  </si>
  <si>
    <t xml:space="preserve">IRANIAN-AMERICAN LEADERSHIP FEDERAL PAC</t>
  </si>
  <si>
    <t xml:space="preserve">C00391953</t>
  </si>
  <si>
    <t xml:space="preserve">BUNNY PACK THE</t>
  </si>
  <si>
    <t xml:space="preserve">C00375105</t>
  </si>
  <si>
    <t xml:space="preserve">FAITH AND PATIENCE INC NP GG NON PROFIT GOVERNING GROUP</t>
  </si>
  <si>
    <t xml:space="preserve">C00224725</t>
  </si>
  <si>
    <t xml:space="preserve">HARLEY-DAVIDSON INC POLITICAL ACTION COMMITTEE (HARLEYPAC)</t>
  </si>
  <si>
    <t xml:space="preserve">C00379883</t>
  </si>
  <si>
    <t xml:space="preserve">AMERICA FIRST PARTY OF GEORGIA</t>
  </si>
  <si>
    <t xml:space="preserve">C00347922</t>
  </si>
  <si>
    <t xml:space="preserve">GNOSSOS SOFTWARE INC. POLITICAL ACTION COMMITTEE (GNOPAC)</t>
  </si>
  <si>
    <t xml:space="preserve">C00382861</t>
  </si>
  <si>
    <t xml:space="preserve">NORTH COUNTY DEMOCRATIC UNITY</t>
  </si>
  <si>
    <t xml:space="preserve">C00389601</t>
  </si>
  <si>
    <t xml:space="preserve">ASSOCIATION OF MARYLAND PILOTS PAC</t>
  </si>
  <si>
    <t xml:space="preserve">C00234245</t>
  </si>
  <si>
    <t xml:space="preserve">LONG ISLAND SAVINGS BANK FSB POLITICAL ACTION COMMITTEE (LISB PAC); TH</t>
  </si>
  <si>
    <t xml:space="preserve">C00059329</t>
  </si>
  <si>
    <t xml:space="preserve">INTERNATIONAL ASSOCIATION OF DRILLING CONTRACTORS POLITICAL ACTION COM</t>
  </si>
  <si>
    <t xml:space="preserve">C00038927</t>
  </si>
  <si>
    <t xml:space="preserve">SUPIMA ASSOCIATION OF AMERICA POLITICAL ACTION COMMITTEE-SUPAC</t>
  </si>
  <si>
    <t xml:space="preserve">C00207795</t>
  </si>
  <si>
    <t xml:space="preserve">NBT BANK N A (FKA NATIONAL BANK AND TRUST...)</t>
  </si>
  <si>
    <t xml:space="preserve">C00194597</t>
  </si>
  <si>
    <t xml:space="preserve">TOLLAND BANK PAC</t>
  </si>
  <si>
    <t xml:space="preserve">C00305789</t>
  </si>
  <si>
    <t xml:space="preserve">ALL-PAC</t>
  </si>
  <si>
    <t xml:space="preserve">C00210559</t>
  </si>
  <si>
    <t xml:space="preserve">GKN AEROSPACE CHEM-TRONICS POLITICAL ACTION COMMITTEE FKA INTERLAKE PA</t>
  </si>
  <si>
    <t xml:space="preserve">C00221861</t>
  </si>
  <si>
    <t xml:space="preserve">GROWPAC</t>
  </si>
  <si>
    <t xml:space="preserve">C00383190</t>
  </si>
  <si>
    <t xml:space="preserve">GORTON LEGACY GROUP PAC</t>
  </si>
  <si>
    <t xml:space="preserve">C00303321</t>
  </si>
  <si>
    <t xml:space="preserve">ARTS AND HUMANITIES FOR AMERICA POLITICAL ACTION COMMITTEE</t>
  </si>
  <si>
    <t xml:space="preserve">C00204909</t>
  </si>
  <si>
    <t xml:space="preserve">ENGINEERS AND ARCHITECTS ASSOCIATION/POLITICAL ACTION COMMITTEE</t>
  </si>
  <si>
    <t xml:space="preserve">C00152843</t>
  </si>
  <si>
    <t xml:space="preserve">VALMONT INDUSTRIES (INC) POLITICAL ACTION COMMITTEE</t>
  </si>
  <si>
    <t xml:space="preserve">C00388215</t>
  </si>
  <si>
    <t xml:space="preserve">PG AND E NATIONAL ENERGY GROUP INC EMPLOYEES POLITICAL ACTION COMMITTE</t>
  </si>
  <si>
    <t xml:space="preserve">C00321810</t>
  </si>
  <si>
    <t xml:space="preserve">MULTIPLAN INC PAC</t>
  </si>
  <si>
    <t xml:space="preserve">C00216077</t>
  </si>
  <si>
    <t xml:space="preserve">VICTORY AMERICA</t>
  </si>
  <si>
    <t xml:space="preserve">C00141879</t>
  </si>
  <si>
    <t xml:space="preserve">DEBLOIS POLITICAL ACTION FUND</t>
  </si>
  <si>
    <t xml:space="preserve">C00253609</t>
  </si>
  <si>
    <t xml:space="preserve">ESCO ELECTRONICS CORPORATION POLITICAL ACTION COMMITTEE</t>
  </si>
  <si>
    <t xml:space="preserve">C00163154</t>
  </si>
  <si>
    <t xml:space="preserve">SOUTHWEST PEANUT POLITICAL ACTION COMMITTEE</t>
  </si>
  <si>
    <t xml:space="preserve">C00236323</t>
  </si>
  <si>
    <t xml:space="preserve">BLUE CROSS AND BLUE SHIELD OF TEXAS INC FEDERAL POLITICAL ACTION COMMI</t>
  </si>
  <si>
    <t xml:space="preserve">C00338558</t>
  </si>
  <si>
    <t xml:space="preserve">PENNSYLVANIA FEDERATION OF DEMOCRATIC WOMEN INC FEDERAL PAC</t>
  </si>
  <si>
    <t xml:space="preserve">C00105049</t>
  </si>
  <si>
    <t xml:space="preserve">V.I.T.A.L. PAC (AKA VOLUNTEER IOWANS TO AID LIFE)</t>
  </si>
  <si>
    <t xml:space="preserve">C00367029</t>
  </si>
  <si>
    <t xml:space="preserve">CALIFORNIA CONGRESS OF REPUBLICANS PAC FEDERAL (CCR PAC FEDERAL)</t>
  </si>
  <si>
    <t xml:space="preserve">C00390526</t>
  </si>
  <si>
    <t xml:space="preserve">HOME SCHOOL LEGAL DEFENSE ASSOCIATION FEDERAL POLITICAL ACTION COMMITT</t>
  </si>
  <si>
    <t xml:space="preserve">C00279653</t>
  </si>
  <si>
    <t xml:space="preserve">GEORGIA GUN OWNERS POLITICAL ACTION COMMITTEE</t>
  </si>
  <si>
    <t xml:space="preserve">C00354837</t>
  </si>
  <si>
    <t xml:space="preserve">COUNCIL ON ADMINISTRATIVE RIGHTS</t>
  </si>
  <si>
    <t xml:space="preserve">C00380097</t>
  </si>
  <si>
    <t xml:space="preserve">BAYSTATE REPUBLICAN COUNCIL (BRC)</t>
  </si>
  <si>
    <t xml:space="preserve">C00381491</t>
  </si>
  <si>
    <t xml:space="preserve">HALL OF FAME TALENT AGENCY INC POLITICAL ACTION COMMITTEE</t>
  </si>
  <si>
    <t xml:space="preserve">C00221986</t>
  </si>
  <si>
    <t xml:space="preserve">ANIXTER INTERNATIONAL / ANTEC PAC</t>
  </si>
  <si>
    <t xml:space="preserve">C00105080</t>
  </si>
  <si>
    <t xml:space="preserve">NEW YORK STATE RIGHT TO LIFE COMMITTEE INC POLITICAL ACTION COMMITTEE</t>
  </si>
  <si>
    <t xml:space="preserve">C00315317</t>
  </si>
  <si>
    <t xml:space="preserve">OSHKOSH AVIATION POLITICAL ACTION COMMITTEE</t>
  </si>
  <si>
    <t xml:space="preserve">C00028720</t>
  </si>
  <si>
    <t xml:space="preserve">AMERICAN RADIO ASSOCIATION AFL-CIO</t>
  </si>
  <si>
    <t xml:space="preserve">C00349753</t>
  </si>
  <si>
    <t xml:space="preserve">GOVERNOR ENGLER LEADERSHIP FUND</t>
  </si>
  <si>
    <t xml:space="preserve">C00352609</t>
  </si>
  <si>
    <t xml:space="preserve">CONSTITUTION POLITICAL ACTION COMMITTEE</t>
  </si>
  <si>
    <t xml:space="preserve">C00363390</t>
  </si>
  <si>
    <t xml:space="preserve">FRIENDS FOR A DEMOCRATIC WHITE HOUSE PAC INC</t>
  </si>
  <si>
    <t xml:space="preserve">C00356808</t>
  </si>
  <si>
    <t xml:space="preserve">CHARTER COMMUNICATIONS INC. PAC (CHARTERPAC)</t>
  </si>
  <si>
    <t xml:space="preserve">C00157537</t>
  </si>
  <si>
    <t xml:space="preserve">WEST VIRGINIANS FOR LIFE INC POLITICAL ACTION COMMITTEE</t>
  </si>
  <si>
    <t xml:space="preserve">C00322172</t>
  </si>
  <si>
    <t xml:space="preserve">COMMITTEE FOR FAIRNESS IN GOVERNMENT</t>
  </si>
  <si>
    <t xml:space="preserve">C00112722</t>
  </si>
  <si>
    <t xml:space="preserve">AVON PRODUCTS, INC. FUND FOR RESPONSIBLE GOVERNMENT</t>
  </si>
  <si>
    <t xml:space="preserve">C00209569</t>
  </si>
  <si>
    <t xml:space="preserve">PRO LIFE CITIZENS FOR A BETTER SOCIETY PAC</t>
  </si>
  <si>
    <t xml:space="preserve">C00165472</t>
  </si>
  <si>
    <t xml:space="preserve">NATIONAL CLUB ASSOCIATION POLITICAL ACTION COMMITTEE (CLUBPAC)</t>
  </si>
  <si>
    <t xml:space="preserve">C00248898</t>
  </si>
  <si>
    <t xml:space="preserve">INDIANA RIGHT TO LIFE POLITICAL ACTION COMMITTEE INC</t>
  </si>
  <si>
    <t xml:space="preserve">C00212423</t>
  </si>
  <si>
    <t xml:space="preserve">CHEESE IMPORTERS ASSOCIATION OF AMERICA INC POLITICAL ACTION COMMITTEE</t>
  </si>
  <si>
    <t xml:space="preserve">C00349621</t>
  </si>
  <si>
    <t xml:space="preserve">CHARTER OAK FEDERAL PUBLIC INTEREST COMMITTEE</t>
  </si>
  <si>
    <t xml:space="preserve">C00272864</t>
  </si>
  <si>
    <t xml:space="preserve">CURATIVE TECHNOLOGIES INC POLITICAL ACTION COMMITTEE (CTIPAC)</t>
  </si>
  <si>
    <t xml:space="preserve">C00214031</t>
  </si>
  <si>
    <t xml:space="preserve">CTA INCORPORATED PAC</t>
  </si>
  <si>
    <t xml:space="preserve">C00371484</t>
  </si>
  <si>
    <t xml:space="preserve">MAINE PEOPLE'S ALLIANCE CAMPAIGN MAINE</t>
  </si>
  <si>
    <t xml:space="preserve">C00379040</t>
  </si>
  <si>
    <t xml:space="preserve">INDEPENDENT MUSLIM WOMEN'S ALLIANCE PAC</t>
  </si>
  <si>
    <t xml:space="preserve">C00154112</t>
  </si>
  <si>
    <t xml:space="preserve">RHODE ISLAND STATE RIGHT TO LIFE POLITICAL ACTION COMMITTEE; THE</t>
  </si>
  <si>
    <t xml:space="preserve">C00388967</t>
  </si>
  <si>
    <t xml:space="preserve">COLORBLIND ACCESS PAC</t>
  </si>
  <si>
    <t xml:space="preserve">C00119321</t>
  </si>
  <si>
    <t xml:space="preserve">NSTAR ADVOCATES OF A BETTER CONGRESS</t>
  </si>
  <si>
    <t xml:space="preserve">C00001156</t>
  </si>
  <si>
    <t xml:space="preserve">MICHIGAN LEAGUE OF COMMUNITY BANKS POLITICAL ACTION COMMITTEE</t>
  </si>
  <si>
    <t xml:space="preserve">C00379644</t>
  </si>
  <si>
    <t xml:space="preserve">RUN ON YOUR RECORD COMITTEE</t>
  </si>
  <si>
    <t xml:space="preserve">C00165530</t>
  </si>
  <si>
    <t xml:space="preserve">NATIONAL FROZEN AND REFRIGERATED FOODS ASSOCIATION INC</t>
  </si>
  <si>
    <t xml:space="preserve">C00174391</t>
  </si>
  <si>
    <t xml:space="preserve">AMERICAN WHOLESALE MARKETERS ASSOCIATION WHOLE-PAC</t>
  </si>
  <si>
    <t xml:space="preserve">C00369819</t>
  </si>
  <si>
    <t xml:space="preserve">BLUERIBBON COALITION PAC</t>
  </si>
  <si>
    <t xml:space="preserve">C00341842</t>
  </si>
  <si>
    <t xml:space="preserve">INDUSTRIAL FEDERAL CREDIT UNION POLITICAL ACTION COMMITTEE IFCUPAC</t>
  </si>
  <si>
    <t xml:space="preserve">C00323337</t>
  </si>
  <si>
    <t xml:space="preserve">OHIOANS TO ELECT LIBERTARIANS</t>
  </si>
  <si>
    <t xml:space="preserve">C00382325</t>
  </si>
  <si>
    <t xml:space="preserve">MARAL FEDERAL PAC</t>
  </si>
  <si>
    <t xml:space="preserve">C00222299</t>
  </si>
  <si>
    <t xml:space="preserve">DILLINGHAM CONSTRUCTION HOLDINGS INC POLITICAL ACTION COMMITTEE</t>
  </si>
  <si>
    <t xml:space="preserve">C00332676</t>
  </si>
  <si>
    <t xml:space="preserve">NORTHEASTERN STATES CONFERENCE OF THE INTERN'L UNION OF OPERATING ENGI</t>
  </si>
  <si>
    <t xml:space="preserve">C00330167</t>
  </si>
  <si>
    <t xml:space="preserve">AMERICAN ARTS ALLIANCE POLITICAL ACTION COMMITTEE</t>
  </si>
  <si>
    <t xml:space="preserve">C00142893</t>
  </si>
  <si>
    <t xml:space="preserve">INMAN MILLS GOOD GOVERNMENT FUND</t>
  </si>
  <si>
    <t xml:space="preserve">C00248690</t>
  </si>
  <si>
    <t xml:space="preserve">ALARM INDUSTRY COMMUNICATIONS COMMITTEE POLITICAL ACTION COMMITTEE</t>
  </si>
  <si>
    <t xml:space="preserve">C00297846</t>
  </si>
  <si>
    <t xml:space="preserve">GOVERNMENT EMPLOYEES HOSPITAL ASSOCIATION (GEHA) INC POLITICAL ACTION</t>
  </si>
  <si>
    <t xml:space="preserve">C00138636</t>
  </si>
  <si>
    <t xml:space="preserve">AGWAY INC POLITICAL ACTION COMMITTEE - AGPAC</t>
  </si>
  <si>
    <t xml:space="preserve">C00292003</t>
  </si>
  <si>
    <t xml:space="preserve">NEW JERSEY COMMITTEE FOR LIFE POLITICAL ACTION COMMITTEE</t>
  </si>
  <si>
    <t xml:space="preserve">C00182253</t>
  </si>
  <si>
    <t xml:space="preserve">EAST MIDWOOD POLITICAL ACTION COMMITTEE</t>
  </si>
  <si>
    <t xml:space="preserve">C00155564</t>
  </si>
  <si>
    <t xml:space="preserve">FLORIDA RIGHT TO LIFE POLITICAL ACTION COMMITTEE</t>
  </si>
  <si>
    <t xml:space="preserve">C00011387</t>
  </si>
  <si>
    <t xml:space="preserve">COLORADO ADVOCATES FOR RURAL ELECTRIFICATION</t>
  </si>
  <si>
    <t xml:space="preserve">C00305722</t>
  </si>
  <si>
    <t xml:space="preserve">METROLINA AREA RADIOLOGISTS FOR QUALITY IN MEDICINE</t>
  </si>
  <si>
    <t xml:space="preserve">C00365098</t>
  </si>
  <si>
    <t xml:space="preserve">LOS ANGELES AFRICAN AMERICAN WOMEN POLITICAL ACTION COMMITTEE</t>
  </si>
  <si>
    <t xml:space="preserve">C00294926</t>
  </si>
  <si>
    <t xml:space="preserve">EDUCATORS MUTUAL LIFE INSURANCE COMPANY PAC (EMLPAC)</t>
  </si>
  <si>
    <t xml:space="preserve">C00103713</t>
  </si>
  <si>
    <t xml:space="preserve">POLITICAL HOUSING CLUB OF THE HOME BUILDERS ASSOCIATION OF NORTHERN KE</t>
  </si>
  <si>
    <t xml:space="preserve">C00162891</t>
  </si>
  <si>
    <t xml:space="preserve">PAF COMMITTEE, THE (ST PAUL MN AREALOCL LOCAL, AMERICAN POSTAL WORKERS</t>
  </si>
  <si>
    <t xml:space="preserve">C00329177</t>
  </si>
  <si>
    <t xml:space="preserve">SUBWAY SURFACE SUPERVISORS ASSOCIATION FEDERAL POLITICAL ACTION FUND</t>
  </si>
  <si>
    <t xml:space="preserve">C00347658</t>
  </si>
  <si>
    <t xml:space="preserve">NATIONAL ASSOCIATION OF PORTABLE X-RAY PROVIDERS POLITICAL ACTION COMM</t>
  </si>
  <si>
    <t xml:space="preserve">C00228361</t>
  </si>
  <si>
    <t xml:space="preserve">MUTUAL TRUST LIFE INSURANCE COMPANY POLITICAL ACTION COMMITTEE MUTUAL</t>
  </si>
  <si>
    <t xml:space="preserve">C00347146</t>
  </si>
  <si>
    <t xml:space="preserve">NEW LEADERSHIP 2000</t>
  </si>
  <si>
    <t xml:space="preserve">C00354241</t>
  </si>
  <si>
    <t xml:space="preserve">AMERICAN MANAGEMENT SYSTEMS INC. POLITICAL ACTION COMMITTEE (AMS PAC)</t>
  </si>
  <si>
    <t xml:space="preserve">C00165340</t>
  </si>
  <si>
    <t xml:space="preserve">LOCAL NO 3 AMERICAN FEDERATION OF GRAIN MILLERS</t>
  </si>
  <si>
    <t xml:space="preserve">C00390344</t>
  </si>
  <si>
    <t xml:space="preserve">KEEP AMERICA STRONG PAC</t>
  </si>
  <si>
    <t xml:space="preserve">C00280107</t>
  </si>
  <si>
    <t xml:space="preserve">MONTGOMERY CARDIOVASCULAR ASSOCIATES PA PAC</t>
  </si>
  <si>
    <t xml:space="preserve">C00343996</t>
  </si>
  <si>
    <t xml:space="preserve">ASSOCIATION FOR LOCAL TELECOMMUNICATIONS SERVICES PAC</t>
  </si>
  <si>
    <t xml:space="preserve">C00354696</t>
  </si>
  <si>
    <t xml:space="preserve">VENTURA COUNTY DEPUTY SHERIFFS' ASSOCIATION PAC (VCDSA PAC)</t>
  </si>
  <si>
    <t xml:space="preserve">C00155770</t>
  </si>
  <si>
    <t xml:space="preserve">UNUM CORPORATION   POLITICAL ACTION COMMITTEE</t>
  </si>
  <si>
    <t xml:space="preserve">C00038794</t>
  </si>
  <si>
    <t xml:space="preserve">DRAVO EMPLOYEES FOR BETTER GOVERNMENT FUND</t>
  </si>
  <si>
    <t xml:space="preserve">C00086991</t>
  </si>
  <si>
    <t xml:space="preserve">ETHYL CORPORATION POLITICAL ACTION COMMITTEE</t>
  </si>
  <si>
    <t xml:space="preserve">C00111047</t>
  </si>
  <si>
    <t xml:space="preserve">CALIFORNIA AVOCADO PROPONENT</t>
  </si>
  <si>
    <t xml:space="preserve">C00079566</t>
  </si>
  <si>
    <t xml:space="preserve">CALIFORNIA WESTSIDE FARMERS FED PAC</t>
  </si>
  <si>
    <t xml:space="preserve">C00351213</t>
  </si>
  <si>
    <t xml:space="preserve">CALIFORNIA REPUBLICAN VETERANS OF AMERICA FEDERAL PAC</t>
  </si>
  <si>
    <t xml:space="preserve">C00092304</t>
  </si>
  <si>
    <t xml:space="preserve">GLOBALSANTAFE COMMUNICATIONS INC POLITICAL ACTION COMMITTEE</t>
  </si>
  <si>
    <t xml:space="preserve">C00183376</t>
  </si>
  <si>
    <t xml:space="preserve">HEALTH CARE CONCERNS POLITICAL ACTION COMMITTEE</t>
  </si>
  <si>
    <t xml:space="preserve">C00378323</t>
  </si>
  <si>
    <t xml:space="preserve">OREGON DEATH WITH DIGNITY FEC PAC</t>
  </si>
  <si>
    <t xml:space="preserve">C00136523</t>
  </si>
  <si>
    <t xml:space="preserve">EMIGRANT SAVINGS BANK POLITICAL ACTION COMMITTEE (EMPAC)</t>
  </si>
  <si>
    <t xml:space="preserve">C00169516</t>
  </si>
  <si>
    <t xml:space="preserve">FIRST ALLMERICA FINANCIAL LIFE INSURANCE COMPANY FEDERAL PAC (ALLMERIC</t>
  </si>
  <si>
    <t xml:space="preserve">C00278481</t>
  </si>
  <si>
    <t xml:space="preserve">SPRING LAKE PRO-LIFE FRIENDS OF FEDERAL ELECTION CANDIDATES</t>
  </si>
  <si>
    <t xml:space="preserve">C00281444</t>
  </si>
  <si>
    <t xml:space="preserve">AGRICULTURAL PRODUCERS PAC</t>
  </si>
  <si>
    <t xml:space="preserve">C00043471</t>
  </si>
  <si>
    <t xml:space="preserve">CHIROPRACTORS OF NEBRASKA POLITICAL ACTION COMMITTEE (CN-PAC)</t>
  </si>
  <si>
    <t xml:space="preserve">C00152280</t>
  </si>
  <si>
    <t xml:space="preserve">UPAC POLITICAL ACTION COMMITTEE</t>
  </si>
  <si>
    <t xml:space="preserve">C00238618</t>
  </si>
  <si>
    <t xml:space="preserve">NAVCOM BETTER GOVERNMENT ASSOCIATION</t>
  </si>
  <si>
    <t xml:space="preserve">C00255430</t>
  </si>
  <si>
    <t xml:space="preserve">DIGITALNET GOVERNMENT SOLUTIONS LLC POLITICAL ACTION COMMITTEE</t>
  </si>
  <si>
    <t xml:space="preserve">C00303628</t>
  </si>
  <si>
    <t xml:space="preserve">FOSTER POULTRY FARMS PAC</t>
  </si>
  <si>
    <t xml:space="preserve">C00208819</t>
  </si>
  <si>
    <t xml:space="preserve">EMPIRE STATE REGIONAL COUNCIL OF CARPENTERS POLITICAL ACTION FUND - FE</t>
  </si>
  <si>
    <t xml:space="preserve">C00094870</t>
  </si>
  <si>
    <t xml:space="preserve">ENVIRONMENTAL VOTER INC</t>
  </si>
  <si>
    <t xml:space="preserve">C00180000</t>
  </si>
  <si>
    <t xml:space="preserve">AMERICAN STOCK EXCHANGE FEDERAL PAC (AMEX FED PAC)</t>
  </si>
  <si>
    <t xml:space="preserve">C00320986</t>
  </si>
  <si>
    <t xml:space="preserve">HOME CARE ASSOCIATION OF AMERICA, INC. POLITICAL ACTION COMMITTEE, INC</t>
  </si>
  <si>
    <t xml:space="preserve">C00383513</t>
  </si>
  <si>
    <t xml:space="preserve">ASIAN AMERICAN ELECTION FUND (THE FUND)</t>
  </si>
  <si>
    <t xml:space="preserve">C00367540</t>
  </si>
  <si>
    <t xml:space="preserve">CORRECTIONAL SERVICES CORPORATION/YOUTH SERVICES INTERNATIONAL PAC (CS</t>
  </si>
  <si>
    <t xml:space="preserve">C00182972</t>
  </si>
  <si>
    <t xml:space="preserve">TENNESSEANS FOR BETTER GOVERNMENT</t>
  </si>
  <si>
    <t xml:space="preserve">C00221135</t>
  </si>
  <si>
    <t xml:space="preserve">MISSOURI WOMEN'S ACTION FUND; THE</t>
  </si>
  <si>
    <t xml:space="preserve">C00135731</t>
  </si>
  <si>
    <t xml:space="preserve">TENNESSEE WALKING HORSE BREEDERS &amp; EXHIBITORS ASSOC</t>
  </si>
  <si>
    <t xml:space="preserve">C00244186</t>
  </si>
  <si>
    <t xml:space="preserve">COASTAL CONSERVATION ASSOCIATION INC POLITICAL ACTION CMTE (CCA-PAC)</t>
  </si>
  <si>
    <t xml:space="preserve">C00297671</t>
  </si>
  <si>
    <t xml:space="preserve">WEST GULF MARITIME ASSOCIATION PAC</t>
  </si>
  <si>
    <t xml:space="preserve">C00323360</t>
  </si>
  <si>
    <t xml:space="preserve">NORTHWEST LEADERSHIP POLITICAL ACTION COMMITTEE</t>
  </si>
  <si>
    <t xml:space="preserve">C00158998</t>
  </si>
  <si>
    <t xml:space="preserve">CONNECTICUT CITIZEN ACTION GROUP FED PAC</t>
  </si>
  <si>
    <t xml:space="preserve">C00073411</t>
  </si>
  <si>
    <t xml:space="preserve">CAROLINAS BRANCH ASSOCIATED GENERAL CONTRACTORS OF AMERICA INC CONSTRU</t>
  </si>
  <si>
    <t xml:space="preserve">C00383182</t>
  </si>
  <si>
    <t xml:space="preserve">NATIONAL DEFENSE COMMITTEE PAC</t>
  </si>
  <si>
    <t xml:space="preserve">C00247148</t>
  </si>
  <si>
    <t xml:space="preserve">SHW-PAC</t>
  </si>
  <si>
    <t xml:space="preserve">C00314138</t>
  </si>
  <si>
    <t xml:space="preserve">REPUBLICAN WOMEN 2000</t>
  </si>
  <si>
    <t xml:space="preserve">C00008425</t>
  </si>
  <si>
    <t xml:space="preserve">WEYERHAEUSER COMPANY SPECIAL SHAREHOLDERS POLITICAL ACTION COMMITTEE</t>
  </si>
  <si>
    <t xml:space="preserve">C00012310</t>
  </si>
  <si>
    <t xml:space="preserve">BLACK &amp; VEATCH GOOD GOVERNMENT FUND</t>
  </si>
  <si>
    <t xml:space="preserve">C00019372</t>
  </si>
  <si>
    <t xml:space="preserve">KAIBAB INDUSTRIES BETTER GOVERNMENT COMMITTEE</t>
  </si>
  <si>
    <t xml:space="preserve">C00033548</t>
  </si>
  <si>
    <t xml:space="preserve">FIRST HAWAIIAN BANK GOOD CITIZENSHIP COMMITTEE</t>
  </si>
  <si>
    <t xml:space="preserve">C00047415</t>
  </si>
  <si>
    <t xml:space="preserve">KAISER ALUMINUM &amp; CHEMICAL CORPORATION POLITICAL ACTION COMMITTEE</t>
  </si>
  <si>
    <t xml:space="preserve">C00059287</t>
  </si>
  <si>
    <t xml:space="preserve">HERCULES INCORPORATED VOLUNTARY NONPARTISAN POLITICAL CONTRIBUTIONS CM</t>
  </si>
  <si>
    <t xml:space="preserve">C00060087</t>
  </si>
  <si>
    <t xml:space="preserve">STANLEY WORKS POLITICAL ACTION COMMITTEE</t>
  </si>
  <si>
    <t xml:space="preserve">C00077701</t>
  </si>
  <si>
    <t xml:space="preserve">KRAFT FOODS NORTH AMERICA INC POLITICAL ACTION COMMITTEE</t>
  </si>
  <si>
    <t xml:space="preserve">C00080713</t>
  </si>
  <si>
    <t xml:space="preserve">RUBY TUESDAY GOOD GOVERNMENT FUND (FKA MORRISON'S PAC)</t>
  </si>
  <si>
    <t xml:space="preserve">C00085480</t>
  </si>
  <si>
    <t xml:space="preserve">OMEGA PROTEIN INC POLITICAL ACTION COMMITTEE (OMEGA-PAC) FKA ZAPATA-PA</t>
  </si>
  <si>
    <t xml:space="preserve">C00091660</t>
  </si>
  <si>
    <t xml:space="preserve">FEDERATED DEPARTMENT STORES INC POLITICAL ACTION COMMITTEE</t>
  </si>
  <si>
    <t xml:space="preserve">C00091942</t>
  </si>
  <si>
    <t xml:space="preserve">PHARMACIA CORPORATION EMPLOYEES POLITICAL ACTION COMMITTEE (PEPAC)</t>
  </si>
  <si>
    <t xml:space="preserve">C00093096</t>
  </si>
  <si>
    <t xml:space="preserve">BASIC AMERICAN INC POLITICAL ACTION COMMITTEE DBA BASIC AMERICAN FOODS</t>
  </si>
  <si>
    <t xml:space="preserve">C00094318</t>
  </si>
  <si>
    <t xml:space="preserve">CITIZENS STATE BANK: WOODVILLE, TEXAS, POLITICAL ACTION COMMITTEE (CSB</t>
  </si>
  <si>
    <t xml:space="preserve">C00096875</t>
  </si>
  <si>
    <t xml:space="preserve">MCCORMICK &amp; COMPANY, INCORPORATED POLITICAL ACTION COMMITTEE</t>
  </si>
  <si>
    <t xml:space="preserve">C00099366</t>
  </si>
  <si>
    <t xml:space="preserve">CONNECTICUT NATURAL GAS CORPORATION POLITICAL ACTION COMMITTEE</t>
  </si>
  <si>
    <t xml:space="preserve">C00109363</t>
  </si>
  <si>
    <t xml:space="preserve">DOLE FOOD COMPANY INC P A C</t>
  </si>
  <si>
    <t xml:space="preserve">C00111773</t>
  </si>
  <si>
    <t xml:space="preserve">GENERAL AMERICAN LIFE ASSOCIATES FEDERAL POLITICAL ACTION COMMITTEE</t>
  </si>
  <si>
    <t xml:space="preserve">C00115154</t>
  </si>
  <si>
    <t xml:space="preserve">HARDAWAY COMPANY POLITICAL ACTION COMMITTEE</t>
  </si>
  <si>
    <t xml:space="preserve">C00116004</t>
  </si>
  <si>
    <t xml:space="preserve">NIC-PAC NORTHVILLE INDUSTRIES CORP-PAC</t>
  </si>
  <si>
    <t xml:space="preserve">C00120089</t>
  </si>
  <si>
    <t xml:space="preserve">BUSINESS MEN'S ASSURANCE COMPANY OF AMERICA PAC-FEDERAL (BMA-PAC FEDER</t>
  </si>
  <si>
    <t xml:space="preserve">C00123513</t>
  </si>
  <si>
    <t xml:space="preserve">FOREST CITY ENTERPRISES INC UNITED FOR A SENSIBLE GOVERNMENT (FOCUS)</t>
  </si>
  <si>
    <t xml:space="preserve">C00126805</t>
  </si>
  <si>
    <t xml:space="preserve">SHAKLEE CORPORATION FEDERAL GOOD GOVERNMENT FUND</t>
  </si>
  <si>
    <t xml:space="preserve">C00127357</t>
  </si>
  <si>
    <t xml:space="preserve">BEAR STEARNS &amp; CO INC POLITICAL CAMPAIGN COMMITTEE FKA BEAR STEARNS PC</t>
  </si>
  <si>
    <t xml:space="preserve">C00127381</t>
  </si>
  <si>
    <t xml:space="preserve">BOC GROUP U S POLITICAL ACTION COMMITTEE</t>
  </si>
  <si>
    <t xml:space="preserve">C00131029</t>
  </si>
  <si>
    <t xml:space="preserve">GREENWOOD MILLS POLITICAL ACTION COMMITTEE (GREENWOOD PAC)</t>
  </si>
  <si>
    <t xml:space="preserve">C00131268</t>
  </si>
  <si>
    <t xml:space="preserve">JONES, WALDO, HOLBROOK &amp; MCDONOUGH FEDERAL POLITICAL ACTION COMMITTEE</t>
  </si>
  <si>
    <t xml:space="preserve">C00135459</t>
  </si>
  <si>
    <t xml:space="preserve">PARKER-HANNIFIN CORPORATION POLITICAL ACTION COMMITTEE (PARKER PAC)</t>
  </si>
  <si>
    <t xml:space="preserve">C00136895</t>
  </si>
  <si>
    <t xml:space="preserve">HUMAN LIFE POLITICAL ACTION COMMITTEE</t>
  </si>
  <si>
    <t xml:space="preserve">C00155358</t>
  </si>
  <si>
    <t xml:space="preserve">A.T. MASSEY COAL COMPANY INC. PAC</t>
  </si>
  <si>
    <t xml:space="preserve">C00157347</t>
  </si>
  <si>
    <t xml:space="preserve">ONEIDA LTD POLITICAL ACTION COMMITTEE</t>
  </si>
  <si>
    <t xml:space="preserve">C00157792</t>
  </si>
  <si>
    <t xml:space="preserve">CITIZENS FOR BETTER GOVERNMENT</t>
  </si>
  <si>
    <t xml:space="preserve">C00158899</t>
  </si>
  <si>
    <t xml:space="preserve">DELAWARE NORTH COMPANIES INCORPORATED POLITICAL ACTION COMMITTEE</t>
  </si>
  <si>
    <t xml:space="preserve">C00160838</t>
  </si>
  <si>
    <t xml:space="preserve">BACARDI U S A INC POLITICAL ACTION COMMITTEE</t>
  </si>
  <si>
    <t xml:space="preserve">C00166892</t>
  </si>
  <si>
    <t xml:space="preserve">BLUE BELL CREAMERIES U S A INC P A C</t>
  </si>
  <si>
    <t xml:space="preserve">C00167221</t>
  </si>
  <si>
    <t xml:space="preserve">ALICE MANUFACTURING COMPANY INC POLITICAL ACTION COMMITTEE</t>
  </si>
  <si>
    <t xml:space="preserve">C00168880</t>
  </si>
  <si>
    <t xml:space="preserve">BMC INDUSTRIES POLITICAL ACTION COMMITTEE</t>
  </si>
  <si>
    <t xml:space="preserve">C00169532</t>
  </si>
  <si>
    <t xml:space="preserve">HOME FEDERAL OF TENNESSEE-PAC (HF-PAC)</t>
  </si>
  <si>
    <t xml:space="preserve">C00172940</t>
  </si>
  <si>
    <t xml:space="preserve">CITIZENS NATIONAL BANK OF EVANSVILLE POLITICAL ACTION COMMITTEE (CITPA</t>
  </si>
  <si>
    <t xml:space="preserve">C00177741</t>
  </si>
  <si>
    <t xml:space="preserve">ASPLUNDH TREE EXPERT CO POLITICAL ACTION COMMITTEE (ATE PAC)</t>
  </si>
  <si>
    <t xml:space="preserve">C00178178</t>
  </si>
  <si>
    <t xml:space="preserve">ADLER GROUP INC POLITICAL ACTION COMMITTEE</t>
  </si>
  <si>
    <t xml:space="preserve">C00186353</t>
  </si>
  <si>
    <t xml:space="preserve">TASTY BAKING COMPANY POLITICAL ACTION COMMITTEE</t>
  </si>
  <si>
    <t xml:space="preserve">C00191825</t>
  </si>
  <si>
    <t xml:space="preserve">SERVCO PACIFIC - US PAC</t>
  </si>
  <si>
    <t xml:space="preserve">C00193383</t>
  </si>
  <si>
    <t xml:space="preserve">ARKANSAS BEST CORPORATION POLITICAL ACTION COMMITTEE</t>
  </si>
  <si>
    <t xml:space="preserve">C00194852</t>
  </si>
  <si>
    <t xml:space="preserve">FOSTER WHEELER CORPORATION POLITICAL ACTION COMMITTEE</t>
  </si>
  <si>
    <t xml:space="preserve">C00195966</t>
  </si>
  <si>
    <t xml:space="preserve">LANE INDUSTRIES INC POLITICAL ACTION COMMITTEE</t>
  </si>
  <si>
    <t xml:space="preserve">C00198986</t>
  </si>
  <si>
    <t xml:space="preserve">TIMEX CORPORATION POLITICAL ACTION COMMITTEE</t>
  </si>
  <si>
    <t xml:space="preserve">C00200683</t>
  </si>
  <si>
    <t xml:space="preserve">AMERICAN BANKSHARES INC POLITICAL ACTION COMMITTEE-AMERIPAC</t>
  </si>
  <si>
    <t xml:space="preserve">C00202846</t>
  </si>
  <si>
    <t xml:space="preserve">SCI SYSTEMS INC POLITICAL ACTION COMMITTEE</t>
  </si>
  <si>
    <t xml:space="preserve">C00203950</t>
  </si>
  <si>
    <t xml:space="preserve">PERRY MANUFACTURING COMPANY POLITICAL ACTION COMMITTEE (PERRY PAC)</t>
  </si>
  <si>
    <t xml:space="preserve">C00204198</t>
  </si>
  <si>
    <t xml:space="preserve">JOHN D WILLIAM COMPANY FEDERAL PAC</t>
  </si>
  <si>
    <t xml:space="preserve">C00205518</t>
  </si>
  <si>
    <t xml:space="preserve">CONE MILLS CORPORATION POLITICAL ACTION COMMITTEE (CONE PAC)</t>
  </si>
  <si>
    <t xml:space="preserve">C00208421</t>
  </si>
  <si>
    <t xml:space="preserve">IRECO INCORPORATED POLITICAL ACTION COMMITTEE</t>
  </si>
  <si>
    <t xml:space="preserve">C00209833</t>
  </si>
  <si>
    <t xml:space="preserve">SCHENCK FAMILY</t>
  </si>
  <si>
    <t xml:space="preserve">C00210096</t>
  </si>
  <si>
    <t xml:space="preserve">FIRST COMMERCIAL BANK NA OF MEMPHIS POLITICAL ACTION COMMITTEE FKA UNI</t>
  </si>
  <si>
    <t xml:space="preserve">C00215970</t>
  </si>
  <si>
    <t xml:space="preserve">POLITICAL ACTION COMMITTEE OF KOBRAND CORP</t>
  </si>
  <si>
    <t xml:space="preserve">C00216184</t>
  </si>
  <si>
    <t xml:space="preserve">ANESTHESIA SERVICE MEDICAL GROUP INC GOOD GOVERNMENT FUND</t>
  </si>
  <si>
    <t xml:space="preserve">C00231647</t>
  </si>
  <si>
    <t xml:space="preserve">KUPELIAN ORMOND &amp; MAGY A PROFESSIONAL CORPORATION</t>
  </si>
  <si>
    <t xml:space="preserve">C00232942</t>
  </si>
  <si>
    <t xml:space="preserve">INTERIM POLITICAL ROUNDTABLE</t>
  </si>
  <si>
    <t xml:space="preserve">C00234989</t>
  </si>
  <si>
    <t xml:space="preserve">SOUTH CAROLINA POLICY COUNCIL FEDERAL PAC</t>
  </si>
  <si>
    <t xml:space="preserve">C00239590</t>
  </si>
  <si>
    <t xml:space="preserve">PHOENIX CEMENT COMPANY POLITICAL ACTION COMMITTEE</t>
  </si>
  <si>
    <t xml:space="preserve">C00241315</t>
  </si>
  <si>
    <t xml:space="preserve">SUNTRUST BANK ALABAMA NA PAC (FKA FIRST NATIONAL BANK OF FLORENCE PAC)</t>
  </si>
  <si>
    <t xml:space="preserve">C00246611</t>
  </si>
  <si>
    <t xml:space="preserve">DANIS INDUSTRIES CORPORATION POLITICAL ACTION FUND</t>
  </si>
  <si>
    <t xml:space="preserve">C00247262</t>
  </si>
  <si>
    <t xml:space="preserve">MAGELLAN HEALTH SERVICES EMPLOYEE COMMITTEE FOR GOOD GOVERNMENT</t>
  </si>
  <si>
    <t xml:space="preserve">C00251157</t>
  </si>
  <si>
    <t xml:space="preserve">BAY POINT YACHT AND COUNTRY CLUB INC DEVELOPMENT FUND</t>
  </si>
  <si>
    <t xml:space="preserve">C00254466</t>
  </si>
  <si>
    <t xml:space="preserve">RIORDAN &amp; MCKINZIE POLITICAL ACTION COMMITTEE</t>
  </si>
  <si>
    <t xml:space="preserve">C00256461</t>
  </si>
  <si>
    <t xml:space="preserve">UNITED COMPANY POLITICAL ACTION COMMITTEE, THE</t>
  </si>
  <si>
    <t xml:space="preserve">C00259622</t>
  </si>
  <si>
    <t xml:space="preserve">UNITED REFINING COMPANY POLITICAL ACTION COMMITTEE</t>
  </si>
  <si>
    <t xml:space="preserve">C00276030</t>
  </si>
  <si>
    <t xml:space="preserve">T L JAMES &amp; COMPANY INC POLITICAL ACTION COMMITTEE</t>
  </si>
  <si>
    <t xml:space="preserve">C00278424</t>
  </si>
  <si>
    <t xml:space="preserve">NEW YORK LEAGUE OF CONSERVATION VOTERS FEDERAL FUND</t>
  </si>
  <si>
    <t xml:space="preserve">C00279836</t>
  </si>
  <si>
    <t xml:space="preserve">ARIZONA ORTHOPAEDIC SOCIETY POLITICAL ACTION COMMITTEE</t>
  </si>
  <si>
    <t xml:space="preserve">C00282053</t>
  </si>
  <si>
    <t xml:space="preserve">NUCLEAR FUEL SERVICES INC PAC (NFS PAC)</t>
  </si>
  <si>
    <t xml:space="preserve">C00289041</t>
  </si>
  <si>
    <t xml:space="preserve">TELOS CORPORATION PAC</t>
  </si>
  <si>
    <t xml:space="preserve">C00289595</t>
  </si>
  <si>
    <t xml:space="preserve">PUTNAM INVESTMENTS INC PUBLIC AFFAIRS COMMITTEE</t>
  </si>
  <si>
    <t xml:space="preserve">C00291880</t>
  </si>
  <si>
    <t xml:space="preserve">BI-LO POLITICAL ACTION COMMITTEE</t>
  </si>
  <si>
    <t xml:space="preserve">C00293076</t>
  </si>
  <si>
    <t xml:space="preserve">SCOULAR COMPANY FUND FOR EFFECTIVE GOVERNMENT</t>
  </si>
  <si>
    <t xml:space="preserve">C00293761</t>
  </si>
  <si>
    <t xml:space="preserve">ORION CONSULTING INC POLITICAL TRUST PAC AKA O P T PAC</t>
  </si>
  <si>
    <t xml:space="preserve">C00295758</t>
  </si>
  <si>
    <t xml:space="preserve">DYER ELLIS &amp; JOSEPH PC PAC</t>
  </si>
  <si>
    <t xml:space="preserve">C00296616</t>
  </si>
  <si>
    <t xml:space="preserve">TEJAS ENERGY, LLC &amp; CORAL ENERGY, LP FEDERAL POLITICAL ACTION COMMITTE</t>
  </si>
  <si>
    <t xml:space="preserve">C00298679</t>
  </si>
  <si>
    <t xml:space="preserve">CAPITAL AREA TRANSPORTATION AUTHORITY PAC</t>
  </si>
  <si>
    <t xml:space="preserve">C00299628</t>
  </si>
  <si>
    <t xml:space="preserve">STIMSONITE CORPORATION POLITICAL ACTION COMMITTEE</t>
  </si>
  <si>
    <t xml:space="preserve">C00301895</t>
  </si>
  <si>
    <t xml:space="preserve">CONSERVATIVE TRUST; THE</t>
  </si>
  <si>
    <t xml:space="preserve">C00305102</t>
  </si>
  <si>
    <t xml:space="preserve">TERRA INDUSTRIES INC PAC ("TERRAPAC")</t>
  </si>
  <si>
    <t xml:space="preserve">C00305151</t>
  </si>
  <si>
    <t xml:space="preserve">MIDCOAST AVIATION INC POLITICAL ACTION COMMITTEE</t>
  </si>
  <si>
    <t xml:space="preserve">C00314856</t>
  </si>
  <si>
    <t xml:space="preserve">HAYES, SEAY, MATTERN &amp; MATTERN INC POLITICAL ACTION COMMITTEE</t>
  </si>
  <si>
    <t xml:space="preserve">C00316240</t>
  </si>
  <si>
    <t xml:space="preserve">FIRST SAVINGS BANK SLA - POLITICAL ACTION COMMITTEE</t>
  </si>
  <si>
    <t xml:space="preserve">C00317065</t>
  </si>
  <si>
    <t xml:space="preserve">FARMERS AND MERCHANTS BANK POLITICAL ACTION COMMITTEE</t>
  </si>
  <si>
    <t xml:space="preserve">C00317784</t>
  </si>
  <si>
    <t xml:space="preserve">ICG COMMUNICATIONS INC POLITICAL ACTION COMMITTEE ("ICG PAC")</t>
  </si>
  <si>
    <t xml:space="preserve">C00319194</t>
  </si>
  <si>
    <t xml:space="preserve">GEORGIA OILMEN'S ASSOCIATION INC PAC (GOAPAC)</t>
  </si>
  <si>
    <t xml:space="preserve">C00321323</t>
  </si>
  <si>
    <t xml:space="preserve">GREY ADVERTISING INC POLITICAL ACTION COMMITTEE FOR BETTER GOVERNMENT</t>
  </si>
  <si>
    <t xml:space="preserve">C00321497</t>
  </si>
  <si>
    <t xml:space="preserve">ADELPHIA COMMUNICATIONS CORPORATION PAC</t>
  </si>
  <si>
    <t xml:space="preserve">C00322016</t>
  </si>
  <si>
    <t xml:space="preserve">YORK INTERNATIONAL CORPORATION EMPLOYEES POLITICAL ACTION COMMITTEE</t>
  </si>
  <si>
    <t xml:space="preserve">C00322438</t>
  </si>
  <si>
    <t xml:space="preserve">RIGHT TO LIFE OF WYOMING PAC</t>
  </si>
  <si>
    <t xml:space="preserve">C00323311</t>
  </si>
  <si>
    <t xml:space="preserve">ISLE OF CAPRI CASINOS, INC POLITICAL ACTION COMMITTEE</t>
  </si>
  <si>
    <t xml:space="preserve">C00325365</t>
  </si>
  <si>
    <t xml:space="preserve">CHEMFIRST INC POLITICAL ACTION COMMITTEE</t>
  </si>
  <si>
    <t xml:space="preserve">C00325852</t>
  </si>
  <si>
    <t xml:space="preserve">PEOPLES BANK AND TRUST COMPANY PAC (PEOPLES BANK PAC)</t>
  </si>
  <si>
    <t xml:space="preserve">C00326199</t>
  </si>
  <si>
    <t xml:space="preserve">PARRY AND ROMANI ASSOCIATES INC POLITICAL ACTION COMMITTEE</t>
  </si>
  <si>
    <t xml:space="preserve">C00327155</t>
  </si>
  <si>
    <t xml:space="preserve">SCHOTTENSTEIN STORES CORPORATION PAC</t>
  </si>
  <si>
    <t xml:space="preserve">C00327361</t>
  </si>
  <si>
    <t xml:space="preserve">SINCLAIR BROADCAST GROUP INC POLITICAL ACTION COMMITTEE</t>
  </si>
  <si>
    <t xml:space="preserve">C00329201</t>
  </si>
  <si>
    <t xml:space="preserve">MIDSTREAM FUEL SERVICE LLC - PAC</t>
  </si>
  <si>
    <t xml:space="preserve">C00329698</t>
  </si>
  <si>
    <t xml:space="preserve">LEAR SIEGLER SERVICES INC PAC</t>
  </si>
  <si>
    <t xml:space="preserve">C00330266</t>
  </si>
  <si>
    <t xml:space="preserve">NOOTER CORPORATION POLITICAL ACTION COMMITTEE (NOOTER PAC)</t>
  </si>
  <si>
    <t xml:space="preserve">C00330514</t>
  </si>
  <si>
    <t xml:space="preserve">AUTONATION INC POLITICAL ACTION COMMITTEE</t>
  </si>
  <si>
    <t xml:space="preserve">C00331686</t>
  </si>
  <si>
    <t xml:space="preserve">FASPAC FAREWAY STORES INC PAC</t>
  </si>
  <si>
    <t xml:space="preserve">C00331942</t>
  </si>
  <si>
    <t xml:space="preserve">CHURCHILL DOWNS INCORPORATED FPAC</t>
  </si>
  <si>
    <t xml:space="preserve">C00332098</t>
  </si>
  <si>
    <t xml:space="preserve">MGC COMMUNICATIONS INC POLITICAL ACTION COMMITTEE</t>
  </si>
  <si>
    <t xml:space="preserve">C00332395</t>
  </si>
  <si>
    <t xml:space="preserve">MYLAN LABORATORIES INC PAC (MYLAN LABS PAC)</t>
  </si>
  <si>
    <t xml:space="preserve">C00334201</t>
  </si>
  <si>
    <t xml:space="preserve">VERMONT YANKEE NUCLEAR POWER CORP POLITICAL ACTION COMMITTEE</t>
  </si>
  <si>
    <t xml:space="preserve">C00335802</t>
  </si>
  <si>
    <t xml:space="preserve">ASHTA CHEMICALS INC POLITICAL ACTION COMMITTEE</t>
  </si>
  <si>
    <t xml:space="preserve">C00337121</t>
  </si>
  <si>
    <t xml:space="preserve">QUARLES &amp; BRADY STREICH LANG  LLP POLITICAL INVOLVEMENT COMMITTEE</t>
  </si>
  <si>
    <t xml:space="preserve">C00338517</t>
  </si>
  <si>
    <t xml:space="preserve">LIFECARE MANAGEMENT SERVICES L L C PAC</t>
  </si>
  <si>
    <t xml:space="preserve">C00339473</t>
  </si>
  <si>
    <t xml:space="preserve">TAXPAYERS LEAGUE OF MINNESOTA LIBERTY FUND</t>
  </si>
  <si>
    <t xml:space="preserve">C00340992</t>
  </si>
  <si>
    <t xml:space="preserve">VARTEC TELCOM INC PAC</t>
  </si>
  <si>
    <t xml:space="preserve">C00341156</t>
  </si>
  <si>
    <t xml:space="preserve">POLITICAL ACTION COMMITTEE OF THE ORIENTAL MEDICINE ASSOCIATION OF NEW</t>
  </si>
  <si>
    <t xml:space="preserve">C00341313</t>
  </si>
  <si>
    <t xml:space="preserve">FOX VALLEY ORTHOPAEDIC ASSOCIATES SC PAC FOX VALLEY ORTHO PAC</t>
  </si>
  <si>
    <t xml:space="preserve">C00341339</t>
  </si>
  <si>
    <t xml:space="preserve">MIM HEALTH PLANS INC PAC D/B/A MIMHP PAC</t>
  </si>
  <si>
    <t xml:space="preserve">C00341438</t>
  </si>
  <si>
    <t xml:space="preserve">MERCEDES-BENZ U S INTERNATIONAL INC POLITICAL SUPPORT COMMITTEE</t>
  </si>
  <si>
    <t xml:space="preserve">C00342238</t>
  </si>
  <si>
    <t xml:space="preserve">XO COMMUNICATIONS INC PAC (XO PAC)</t>
  </si>
  <si>
    <t xml:space="preserve">C00342246</t>
  </si>
  <si>
    <t xml:space="preserve">S C JOHNSON</t>
  </si>
  <si>
    <t xml:space="preserve">C00343020</t>
  </si>
  <si>
    <t xml:space="preserve">AMERICAN SCIENCE &amp; ENGINEERING INC PAC</t>
  </si>
  <si>
    <t xml:space="preserve">C00346726</t>
  </si>
  <si>
    <t xml:space="preserve">FIRST AMERICAN CORPORATION PAC, THE</t>
  </si>
  <si>
    <t xml:space="preserve">C00347369</t>
  </si>
  <si>
    <t xml:space="preserve">FIRSTRUST CORPORATION POLITICAL ACTION COMMITTEE</t>
  </si>
  <si>
    <t xml:space="preserve">C00347989</t>
  </si>
  <si>
    <t xml:space="preserve">COCA-COLA BOTTLING COMPANY UNITED INC COMMITTEE FOR GOOD GOVERNMENT</t>
  </si>
  <si>
    <t xml:space="preserve">C00348441</t>
  </si>
  <si>
    <t xml:space="preserve">INTRADO 911 PAC</t>
  </si>
  <si>
    <t xml:space="preserve">C00349191</t>
  </si>
  <si>
    <t xml:space="preserve">ARVINMERITOR INC. EMPLOYEES FOR GOOD GOVERNMENT</t>
  </si>
  <si>
    <t xml:space="preserve">C00349357</t>
  </si>
  <si>
    <t xml:space="preserve">PEGASUS COMMUNICATIONS CORPORATION PAC</t>
  </si>
  <si>
    <t xml:space="preserve">C00349449</t>
  </si>
  <si>
    <t xml:space="preserve">COLUMBUS STEEL CASTINGS PAC</t>
  </si>
  <si>
    <t xml:space="preserve">C00349480</t>
  </si>
  <si>
    <t xml:space="preserve">BIRDS EYE FOODS INC POLITICAL ACTION COMMITTEE</t>
  </si>
  <si>
    <t xml:space="preserve">C00352310</t>
  </si>
  <si>
    <t xml:space="preserve">AMERICAN BIKERS ACTIVE TOWARD EDUCATION OF GEORGIA INCORPORATED FED PA</t>
  </si>
  <si>
    <t xml:space="preserve">C00353805</t>
  </si>
  <si>
    <t xml:space="preserve">FLIR SYSTEMS INC EMPLOYEE POLITICAL ACTION COMMITTEE FKA FLIR SYSTEMS</t>
  </si>
  <si>
    <t xml:space="preserve">C00355065</t>
  </si>
  <si>
    <t xml:space="preserve">CITIZENS UTILITIES COMPANY POLITICAL ACTION COMMITTEE</t>
  </si>
  <si>
    <t xml:space="preserve">C00357194</t>
  </si>
  <si>
    <t xml:space="preserve">GENERAL CHEMICAL GROUP INC EMPLOYEES COMMITTEE FOR SENSIBLE GOVERNMENT</t>
  </si>
  <si>
    <t xml:space="preserve">C00357384</t>
  </si>
  <si>
    <t xml:space="preserve">GENTEK INC EMPLOYEES COMMITTEE FOR SENSIBLE GOVERNMENT</t>
  </si>
  <si>
    <t xml:space="preserve">C00357921</t>
  </si>
  <si>
    <t xml:space="preserve">ARMENIAN AMERICAN POLITICAL ACTION COMMITTEE</t>
  </si>
  <si>
    <t xml:space="preserve">C00358606</t>
  </si>
  <si>
    <t xml:space="preserve">BRICKMAN GROUP LTD POLITICAL ACTION COMMITTEE (BRICKMAN-PAC)</t>
  </si>
  <si>
    <t xml:space="preserve">C00361063</t>
  </si>
  <si>
    <t xml:space="preserve">INSURANCE SERVICES OFFICE INC PAC</t>
  </si>
  <si>
    <t xml:space="preserve">C00361386</t>
  </si>
  <si>
    <t xml:space="preserve">WISCONSIN CONSERVATIVES PAC (WISCONPAC)</t>
  </si>
  <si>
    <t xml:space="preserve">C00362046</t>
  </si>
  <si>
    <t xml:space="preserve">MCNAMEE, LOCHNER, TITUS &amp; WILLIAMS PC FEDERAL PAC</t>
  </si>
  <si>
    <t xml:space="preserve">C00362764</t>
  </si>
  <si>
    <t xml:space="preserve">EMPIRE STATE DEMOCRATIC INITIATIVE CORPORATION FEDPAC;THE</t>
  </si>
  <si>
    <t xml:space="preserve">C00364190</t>
  </si>
  <si>
    <t xml:space="preserve">SUNRISE MEDICAL INC POLITICAL ACTION COMMITTEE (PAC)</t>
  </si>
  <si>
    <t xml:space="preserve">C00364794</t>
  </si>
  <si>
    <t xml:space="preserve">SAFT GOOD GOVERNMENT FUND SAFTPAC</t>
  </si>
  <si>
    <t xml:space="preserve">C00365023</t>
  </si>
  <si>
    <t xml:space="preserve">SPAULDING AND SLYE LLC FEDERAL PAC</t>
  </si>
  <si>
    <t xml:space="preserve">C00365619</t>
  </si>
  <si>
    <t xml:space="preserve">NATIONAL CITY CORPORATION POLITICAL ACTION COMMITTEE</t>
  </si>
  <si>
    <t xml:space="preserve">C00365718</t>
  </si>
  <si>
    <t xml:space="preserve">WOODWARD GOVERNOR COMPANY CANDIDATES FOR BETTER GOVERNMENT</t>
  </si>
  <si>
    <t xml:space="preserve">C00366310</t>
  </si>
  <si>
    <t xml:space="preserve">UICI PAC</t>
  </si>
  <si>
    <t xml:space="preserve">C00366534</t>
  </si>
  <si>
    <t xml:space="preserve">MESA AIR GROUP INC POLITICAL ACTION COMMITTEE</t>
  </si>
  <si>
    <t xml:space="preserve">C00367417</t>
  </si>
  <si>
    <t xml:space="preserve">ELECTRO SCIENTIFIC INDUSTRIES INC POLITICAL ACTION COMMITTEE</t>
  </si>
  <si>
    <t xml:space="preserve">C00368092</t>
  </si>
  <si>
    <t xml:space="preserve">LOUISIANA RURAL ELECTRIC ASSOCIATION INC POLITICAL ACTION COMMITTEE LR</t>
  </si>
  <si>
    <t xml:space="preserve">C00368761</t>
  </si>
  <si>
    <t xml:space="preserve">LUSSIER, GREGOR, VIENNA AND ASSOCIATES INC PAC</t>
  </si>
  <si>
    <t xml:space="preserve">C00369728</t>
  </si>
  <si>
    <t xml:space="preserve">AMERIQUEST CAPITAL CORPORATION PAC (ACC PAC)</t>
  </si>
  <si>
    <t xml:space="preserve">C00370312</t>
  </si>
  <si>
    <t xml:space="preserve">PAYPAL INC POLITICAL ACTION COMMITTEE</t>
  </si>
  <si>
    <t xml:space="preserve">C00371526</t>
  </si>
  <si>
    <t xml:space="preserve">FLORIDA TURBINE TECHNOLOGIES INC PAC</t>
  </si>
  <si>
    <t xml:space="preserve">C00371583</t>
  </si>
  <si>
    <t xml:space="preserve">BERKOWITZ, LEFKOVITS, ISOM &amp; KUSHNER PC PAC</t>
  </si>
  <si>
    <t xml:space="preserve">C00371732</t>
  </si>
  <si>
    <t xml:space="preserve">WASHINGTON CAPTIOL GROUP INCORPORATED PAC (WASH CAP PAC)</t>
  </si>
  <si>
    <t xml:space="preserve">C00373480</t>
  </si>
  <si>
    <t xml:space="preserve">ATLANTA LIFE FINANCIAL GROUP INC PAC</t>
  </si>
  <si>
    <t xml:space="preserve">C00373720</t>
  </si>
  <si>
    <t xml:space="preserve">MARTIN &amp; SEIBERT L C POLITICAL ACTION COMMITTEE</t>
  </si>
  <si>
    <t xml:space="preserve">C00375873</t>
  </si>
  <si>
    <t xml:space="preserve">NORTH AMERICAN PHARMACY ACCREDITATION COMMISSION AKA NAPAC</t>
  </si>
  <si>
    <t xml:space="preserve">C00375915</t>
  </si>
  <si>
    <t xml:space="preserve">BUTZEL LONG FEDERAL POLITICAL ACTION COMMITTEE</t>
  </si>
  <si>
    <t xml:space="preserve">C00376020</t>
  </si>
  <si>
    <t xml:space="preserve">K12 INC PAC</t>
  </si>
  <si>
    <t xml:space="preserve">C00376236</t>
  </si>
  <si>
    <t xml:space="preserve">WILLIAM LYON HOMES INC PAC</t>
  </si>
  <si>
    <t xml:space="preserve">C00376541</t>
  </si>
  <si>
    <t xml:space="preserve">LONESTARPAC</t>
  </si>
  <si>
    <t xml:space="preserve">C00377085</t>
  </si>
  <si>
    <t xml:space="preserve">NCRIC GROUP INC PAC</t>
  </si>
  <si>
    <t xml:space="preserve">C00378018</t>
  </si>
  <si>
    <t xml:space="preserve">SCIOTTO, GAYNOR &amp; ASSOCIATES LLC DBA AMERICAN STRATEGIES PAC</t>
  </si>
  <si>
    <t xml:space="preserve">C00379909</t>
  </si>
  <si>
    <t xml:space="preserve">ATLAS AIR INC PAC</t>
  </si>
  <si>
    <t xml:space="preserve">C00380006</t>
  </si>
  <si>
    <t xml:space="preserve">KUNDA MEDIATORS LOBBYIST ET AL INTERNATIONAL</t>
  </si>
  <si>
    <t xml:space="preserve">C00380667</t>
  </si>
  <si>
    <t xml:space="preserve">MICAH FOUNDATION THE</t>
  </si>
  <si>
    <t xml:space="preserve">C00380816</t>
  </si>
  <si>
    <t xml:space="preserve">WSFS FINANCIAL CORPORATION POLITICAL ACTION COMMITTEE</t>
  </si>
  <si>
    <t xml:space="preserve">C00381178</t>
  </si>
  <si>
    <t xml:space="preserve">AFFYMETRIX INC. COMMITTEE FOR TOMORROW'S GOVERNMENT ('A.C.T.G.')</t>
  </si>
  <si>
    <t xml:space="preserve">C00382994</t>
  </si>
  <si>
    <t xml:space="preserve">SELECT MEDICAL CORPORATION POLITICAL ACTION COMMITTEE (SELECT MEDICAL</t>
  </si>
  <si>
    <t xml:space="preserve">C00383547</t>
  </si>
  <si>
    <t xml:space="preserve">PRECISION THERAPEUTICS INC PAC</t>
  </si>
  <si>
    <t xml:space="preserve">C00384339</t>
  </si>
  <si>
    <t xml:space="preserve">ELIZABETHTOWN WATER FED PAC</t>
  </si>
  <si>
    <t xml:space="preserve">C00385831</t>
  </si>
  <si>
    <t xml:space="preserve">SOUTHERN UNION COMPANY D/B/A NEW ENGLAND GAS COMPANY POLITICAL ACTION</t>
  </si>
  <si>
    <t xml:space="preserve">C00387050</t>
  </si>
  <si>
    <t xml:space="preserve">CADUCEUS OCCUPATIONAL MEDICINE POLITICAL ACTION COMMITTEE</t>
  </si>
  <si>
    <t xml:space="preserve">C00387191</t>
  </si>
  <si>
    <t xml:space="preserve">SONIC AUTOMOTIVE INC STATE PAC</t>
  </si>
  <si>
    <t xml:space="preserve">C00387407</t>
  </si>
  <si>
    <t xml:space="preserve">MIL CORPORATION POLITICAL ACTION COMMITTEE</t>
  </si>
  <si>
    <t xml:space="preserve">C00387530</t>
  </si>
  <si>
    <t xml:space="preserve">KEANE INC PAC (KEANE PAC)</t>
  </si>
  <si>
    <t xml:space="preserve">C00387738</t>
  </si>
  <si>
    <t xml:space="preserve">DA COLLINS CONSTRUCTION CO INC FEDERAL PAC</t>
  </si>
  <si>
    <t xml:space="preserve">C00388611</t>
  </si>
  <si>
    <t xml:space="preserve">NCL AMERICA POLITICAL ACTION COMMITTEE</t>
  </si>
  <si>
    <t xml:space="preserve">C00388777</t>
  </si>
  <si>
    <t xml:space="preserve">SAMMONS ENTERPRISES INC POLITICAL ACTION COMMITTEE</t>
  </si>
  <si>
    <t xml:space="preserve">C00389585</t>
  </si>
  <si>
    <t xml:space="preserve">AMERICAN MEDICAL RESPONSE INC POLITICAL ACTION COMMITTEE</t>
  </si>
  <si>
    <t xml:space="preserve">C00390492</t>
  </si>
  <si>
    <t xml:space="preserve">BNFL INC. PAC</t>
  </si>
  <si>
    <t xml:space="preserve">C00390575</t>
  </si>
  <si>
    <t xml:space="preserve">WELLCARE HEALTH PLANS INC GOOD GOVERNMENT FUND</t>
  </si>
  <si>
    <t xml:space="preserve">C00390682</t>
  </si>
  <si>
    <t xml:space="preserve">SWALES AND ASSOCIATES INC POLITICAL ACTION COMMITTEE (SWALES PAC)</t>
  </si>
  <si>
    <t xml:space="preserve">C00390989</t>
  </si>
  <si>
    <t xml:space="preserve">WESTAR ENERGY EMPLOYEES POLITICAL ACTION COMMITTEE</t>
  </si>
  <si>
    <t xml:space="preserve">C00391086</t>
  </si>
  <si>
    <t xml:space="preserve">WATSON PHARMACEUTICALS INC EMPLOYEES POLITICAL ACTION COMMITTEE AKA WA</t>
  </si>
  <si>
    <t xml:space="preserve">C00391391</t>
  </si>
  <si>
    <t xml:space="preserve">GMH ASSOCIATES INC PAC</t>
  </si>
  <si>
    <t xml:space="preserve">C00391821</t>
  </si>
  <si>
    <t xml:space="preserve">KOPPERS INC. PAC</t>
  </si>
  <si>
    <t xml:space="preserve">C00392464</t>
  </si>
  <si>
    <t xml:space="preserve">UNIVERSAL MUSIC GROUP POLITICAL ACTION COMMITTEE</t>
  </si>
  <si>
    <t xml:space="preserve">C00392654</t>
  </si>
  <si>
    <t xml:space="preserve">PALM BEACH COUNTY HUMAN RIGHTS COUNCIL FEDERAL PAC</t>
  </si>
  <si>
    <t xml:space="preserve">C00392787</t>
  </si>
  <si>
    <t xml:space="preserve">CARE NEW ENGLAND HEALTH SYSTEM PAC DBA CNE PAC</t>
  </si>
  <si>
    <t xml:space="preserve">C00392852</t>
  </si>
  <si>
    <t xml:space="preserve">NEXTEL COMMUNICATIONS INC POLITICAL ACTION COMMITTEE</t>
  </si>
  <si>
    <t xml:space="preserve">C00393256</t>
  </si>
  <si>
    <t xml:space="preserve">SRA INTERNATIONAL INC FUND FOR BETTER IT IN GOVERNMENT</t>
  </si>
  <si>
    <t xml:space="preserve">C00393298</t>
  </si>
  <si>
    <t xml:space="preserve">HERBALIFE INTERNATIONAL INC POLITICAL ACTION COMMITTEE (AKA HERBALIFE</t>
  </si>
  <si>
    <t xml:space="preserve">C00393694</t>
  </si>
  <si>
    <t xml:space="preserve">ALIEN TECHNOLOGY CORPORATION FUND FOR GOOD GOVERNMENT</t>
  </si>
  <si>
    <t xml:space="preserve">C00393884</t>
  </si>
  <si>
    <t xml:space="preserve">MECHANICAL EQUIPMENT COMPANY INC POLITICAL ACTION COMMITTEE</t>
  </si>
  <si>
    <t xml:space="preserve">C00393942</t>
  </si>
  <si>
    <t xml:space="preserve">WILBUR SMITH ASSOCIATES INC POLITICAL ACTION COMMITTEE (WSA PAC)</t>
  </si>
  <si>
    <t xml:space="preserve">C00394031</t>
  </si>
  <si>
    <t xml:space="preserve">SYMANTEC CORPORATION POLITICAL ACTION COMMITTEE</t>
  </si>
  <si>
    <t xml:space="preserve">C00395285</t>
  </si>
  <si>
    <t xml:space="preserve">AREVA COGEMA FRAMATOME ANP POLITICAL ACTION COMMITTEE</t>
  </si>
  <si>
    <t xml:space="preserve">C00007328</t>
  </si>
  <si>
    <t xml:space="preserve">SOUTHWEST REGIONAL COUNCIL OF CARPENTERS CARPENTERS COMMITTEE ON POLIT</t>
  </si>
  <si>
    <t xml:space="preserve">C00010223</t>
  </si>
  <si>
    <t xml:space="preserve">TEAMSTERS JOINT COUNCIL #10 DRIVE</t>
  </si>
  <si>
    <t xml:space="preserve">C00022400</t>
  </si>
  <si>
    <t xml:space="preserve">LOCAL 1199 FEDERAL POLITICAL ACTION FUND</t>
  </si>
  <si>
    <t xml:space="preserve">C00076778</t>
  </si>
  <si>
    <t xml:space="preserve">TEAMSTERS LOCAL UNION 516 DEMOCRATIC REPUBLICAN INDEPENDENT VOTER EDUC</t>
  </si>
  <si>
    <t xml:space="preserve">C00115568</t>
  </si>
  <si>
    <t xml:space="preserve">IUOE LOCAL 4 SOCIAL ACTION COMMITTEE-FEDERAL</t>
  </si>
  <si>
    <t xml:space="preserve">C00174615</t>
  </si>
  <si>
    <t xml:space="preserve">NEW YORK HOTEL</t>
  </si>
  <si>
    <t xml:space="preserve">C00196055</t>
  </si>
  <si>
    <t xml:space="preserve">SUFFOLK COUNTY BENEVOLENT ASSOCIATION FEDERAL PAC</t>
  </si>
  <si>
    <t xml:space="preserve">C00294215</t>
  </si>
  <si>
    <t xml:space="preserve">PROVIDENCE FRATERNAL ORDER OF POLICE-POLITICAL ACTION COMMITTEE</t>
  </si>
  <si>
    <t xml:space="preserve">C00305037</t>
  </si>
  <si>
    <t xml:space="preserve">CALIFORNIA CORRECTIONAL PEACE OFFICERS ASSOC FED PAC (CCPOA FEDERAL PA</t>
  </si>
  <si>
    <t xml:space="preserve">C00317404</t>
  </si>
  <si>
    <t xml:space="preserve">NATIONAL FEDERATION OF PUBLIC AND PRIVATE EMPLOYEES (NEOPAPE PAC)</t>
  </si>
  <si>
    <t xml:space="preserve">C00327353</t>
  </si>
  <si>
    <t xml:space="preserve">INTERNATIONAL LONGSHOREMEN'S ASSO DIST COUNCIL OF PHILA/WIL PAC (ILA D</t>
  </si>
  <si>
    <t xml:space="preserve">C00329326</t>
  </si>
  <si>
    <t xml:space="preserve">PLUMBERS &amp; PIPEFITTERS LOCAL UNION 51 POLITICAL ACTION COMMITTEE</t>
  </si>
  <si>
    <t xml:space="preserve">C00335596</t>
  </si>
  <si>
    <t xml:space="preserve">CONNECTICUT STATE EMPLOYEE ASSOCIATION FEDERAL PAC</t>
  </si>
  <si>
    <t xml:space="preserve">C00346395</t>
  </si>
  <si>
    <t xml:space="preserve">PENNSYLVANIA, OHIO AND SOUTH JERSEY JOINT BOARD UNITE! FEDERAL PAC</t>
  </si>
  <si>
    <t xml:space="preserve">C00358804</t>
  </si>
  <si>
    <t xml:space="preserve">NJ STATE PBA LOCAL 105 - POLITICAL ACTION COMMITTEE</t>
  </si>
  <si>
    <t xml:space="preserve">C00360438</t>
  </si>
  <si>
    <t xml:space="preserve">CA NURSES ASSOCIATION PAC - FEDERAL</t>
  </si>
  <si>
    <t xml:space="preserve">C00360453</t>
  </si>
  <si>
    <t xml:space="preserve">NYS TROOPERS PAC</t>
  </si>
  <si>
    <t xml:space="preserve">C00362079</t>
  </si>
  <si>
    <t xml:space="preserve">SCHOOL ADMINISTRATORS ASSOCIATION OF NYS PAC/ELPAC</t>
  </si>
  <si>
    <t xml:space="preserve">C00378893</t>
  </si>
  <si>
    <t xml:space="preserve">AFL-CIO MI COPE PCC</t>
  </si>
  <si>
    <t xml:space="preserve">C00379669</t>
  </si>
  <si>
    <t xml:space="preserve">ATPAM COPE FEDERAL FUND</t>
  </si>
  <si>
    <t xml:space="preserve">C00380691</t>
  </si>
  <si>
    <t xml:space="preserve">NYS CORRECTIONAL OFFICERS &amp; PBA INC (NYSCOPBA FEDERAL PAC)</t>
  </si>
  <si>
    <t xml:space="preserve">C00380741</t>
  </si>
  <si>
    <t xml:space="preserve">LABORER'S DISTRICT COUNCIL POLITICAL LEAGUE OF DELAWARE - FEDERAL</t>
  </si>
  <si>
    <t xml:space="preserve">C00388124</t>
  </si>
  <si>
    <t xml:space="preserve">HEAVY AND GENERAL CONSTRUCTION LABORERS LOCAL UNION 472 PAC AKA LABORE</t>
  </si>
  <si>
    <t xml:space="preserve">C00024687</t>
  </si>
  <si>
    <t xml:space="preserve">NATIONAL CONSERVATIVE POLITICAL ACTION COMMITTEE</t>
  </si>
  <si>
    <t xml:space="preserve">C00035154</t>
  </si>
  <si>
    <t xml:space="preserve">OREGON LEAGUE OF CONSERVATION VOTERS PAC/OLCV PAC</t>
  </si>
  <si>
    <t xml:space="preserve">C00088369</t>
  </si>
  <si>
    <t xml:space="preserve">CAMPAIGN AMERICA INC</t>
  </si>
  <si>
    <t xml:space="preserve">C00104174</t>
  </si>
  <si>
    <t xml:space="preserve">PRO-LIFE ACTION COUNCIL</t>
  </si>
  <si>
    <t xml:space="preserve">C00119370</t>
  </si>
  <si>
    <t xml:space="preserve">NATIONAL CONSERVATIVE CLUB (FKA) NATIONAL CONGRESSIONAL CLUB</t>
  </si>
  <si>
    <t xml:space="preserve">C00137729</t>
  </si>
  <si>
    <t xml:space="preserve">HOLLAND &amp; HART FEDERAL PAC</t>
  </si>
  <si>
    <t xml:space="preserve">C00140186</t>
  </si>
  <si>
    <t xml:space="preserve">CABINET; THE</t>
  </si>
  <si>
    <t xml:space="preserve">C00146472</t>
  </si>
  <si>
    <t xml:space="preserve">NEW YORK CHOICE PAC II FKA CITIZENS FOR FAMILY PLANNING II</t>
  </si>
  <si>
    <t xml:space="preserve">C00148577</t>
  </si>
  <si>
    <t xml:space="preserve">AMERICAN DEMOCRATIC POLITICAL ACTION COMMITTEE</t>
  </si>
  <si>
    <t xml:space="preserve">C00156695</t>
  </si>
  <si>
    <t xml:space="preserve">PEOPLE'S ALLIANCE POLITICAL ACTION COMMITTEE</t>
  </si>
  <si>
    <t xml:space="preserve">C00159053</t>
  </si>
  <si>
    <t xml:space="preserve">BUSINESS FOR CONSERVATIVE GOVERNMENT</t>
  </si>
  <si>
    <t xml:space="preserve">C00160473</t>
  </si>
  <si>
    <t xml:space="preserve">NATIONAL TAX LIMITATION COMMITTEE POLITICAL ACTION COMMITTEE</t>
  </si>
  <si>
    <t xml:space="preserve">C00172601</t>
  </si>
  <si>
    <t xml:space="preserve">GEORGIA RIGHT TO LIFE NATIONAL PAC</t>
  </si>
  <si>
    <t xml:space="preserve">C00185637</t>
  </si>
  <si>
    <t xml:space="preserve">DYNAMIS - A HELLENIC ASSOCIATION FEDERAL PAC</t>
  </si>
  <si>
    <t xml:space="preserve">C00186486</t>
  </si>
  <si>
    <t xml:space="preserve">ARIZONA RIGHT TO LIFE PAC</t>
  </si>
  <si>
    <t xml:space="preserve">C00188813</t>
  </si>
  <si>
    <t xml:space="preserve">AMERICA'S LEADERS' FUND (AKA CHICAGO CAMPAIGN COMMITTEE)</t>
  </si>
  <si>
    <t xml:space="preserve">C00189472</t>
  </si>
  <si>
    <t xml:space="preserve">LOS ANGELES COUNTY DEMOCRATIC CENTRAL COMMITTEE POLITICAL ACTION COMMI</t>
  </si>
  <si>
    <t xml:space="preserve">C00191346</t>
  </si>
  <si>
    <t xml:space="preserve">PINK ELEPHANT COMMITTEE</t>
  </si>
  <si>
    <t xml:space="preserve">C00192492</t>
  </si>
  <si>
    <t xml:space="preserve">CITIZENS FOR MORAL GOVERNMENT</t>
  </si>
  <si>
    <t xml:space="preserve">C00194837</t>
  </si>
  <si>
    <t xml:space="preserve">SALUTE AMERICA POLITICAL ACTION COMMITTEE</t>
  </si>
  <si>
    <t xml:space="preserve">C00195230</t>
  </si>
  <si>
    <t xml:space="preserve">NATIONAL CONSERVATIVE CAMPAIGN COMMITTEE</t>
  </si>
  <si>
    <t xml:space="preserve">C00196220</t>
  </si>
  <si>
    <t xml:space="preserve">AMERICANS FOR THE REPUBLIC INC (FKA COMMITTEE FOR FREEDOM)</t>
  </si>
  <si>
    <t xml:space="preserve">C00198812</t>
  </si>
  <si>
    <t xml:space="preserve">TEAM AMERICA</t>
  </si>
  <si>
    <t xml:space="preserve">C00199570</t>
  </si>
  <si>
    <t xml:space="preserve">PERKINS COIE POLITICAL ACTION COMMITTEE</t>
  </si>
  <si>
    <t xml:space="preserve">C00199687</t>
  </si>
  <si>
    <t xml:space="preserve">SOUTH DAKOTA PRO LIFE COMMITTEE</t>
  </si>
  <si>
    <t xml:space="preserve">C00202804</t>
  </si>
  <si>
    <t xml:space="preserve">PROCHOICE VOTER</t>
  </si>
  <si>
    <t xml:space="preserve">C00203182</t>
  </si>
  <si>
    <t xml:space="preserve">WOMEN'S PRO-ISRAEL NATIONAL POLITICAL ACTION COMMITTEE ("WIN PAC")</t>
  </si>
  <si>
    <t xml:space="preserve">C00206995</t>
  </si>
  <si>
    <t xml:space="preserve">COTTONWOOD POLITICAL ACTION COMMITTEE A/K/A COTTONWOOD PAC</t>
  </si>
  <si>
    <t xml:space="preserve">C00207779</t>
  </si>
  <si>
    <t xml:space="preserve">FUND FOR ALL AMERICANS</t>
  </si>
  <si>
    <t xml:space="preserve">C00208439</t>
  </si>
  <si>
    <t xml:space="preserve">ARKANSAS RIGHT TO LIFE POLITICAL ACTION COMMITTEE</t>
  </si>
  <si>
    <t xml:space="preserve">C00212902</t>
  </si>
  <si>
    <t xml:space="preserve">FIFTH HORSEMAN POLITICAL ACTION COMMITTEE</t>
  </si>
  <si>
    <t xml:space="preserve">C00213561</t>
  </si>
  <si>
    <t xml:space="preserve">POLITICAL COMMITTEE FOR NEW JERSEY</t>
  </si>
  <si>
    <t xml:space="preserve">C00215616</t>
  </si>
  <si>
    <t xml:space="preserve">MIDDLEWEST MOTOR FREIGHT BUREAU POLITICAL ACTION COMMITTEE</t>
  </si>
  <si>
    <t xml:space="preserve">C00218594</t>
  </si>
  <si>
    <t xml:space="preserve">ALLIANCE OF ARTS ADVOCATES</t>
  </si>
  <si>
    <t xml:space="preserve">C00224121</t>
  </si>
  <si>
    <t xml:space="preserve">BLACK AMERICANS FOR LIFE PAC</t>
  </si>
  <si>
    <t xml:space="preserve">C00224493</t>
  </si>
  <si>
    <t xml:space="preserve">PUBLIC AFFAIRS PAC</t>
  </si>
  <si>
    <t xml:space="preserve">C00224808</t>
  </si>
  <si>
    <t xml:space="preserve">PRO-AMERICA PAC</t>
  </si>
  <si>
    <t xml:space="preserve">C00228627</t>
  </si>
  <si>
    <t xml:space="preserve">CITIZENS FOR DEFICIT REDUCTION</t>
  </si>
  <si>
    <t xml:space="preserve">C00229385</t>
  </si>
  <si>
    <t xml:space="preserve">LIFE AND LIBERTY PAC</t>
  </si>
  <si>
    <t xml:space="preserve">C00234641</t>
  </si>
  <si>
    <t xml:space="preserve">LIBERTY POLITICAL ACTION COMMITTEE</t>
  </si>
  <si>
    <t xml:space="preserve">C00234757</t>
  </si>
  <si>
    <t xml:space="preserve">EARTHVOTE POLITICAL ACTION COMMITTEE</t>
  </si>
  <si>
    <t xml:space="preserve">C00238220</t>
  </si>
  <si>
    <t xml:space="preserve">BALANCED BUDGET AMENDMENT - POLITICAL ACTION COMMITTEE</t>
  </si>
  <si>
    <t xml:space="preserve">C00240051</t>
  </si>
  <si>
    <t xml:space="preserve">HELLENIC AMERICAN POLITICAL ACTION COMMITTEE</t>
  </si>
  <si>
    <t xml:space="preserve">C00009597</t>
  </si>
  <si>
    <t xml:space="preserve">NATIONAL COUNCIL OF COAL LESSORS INC PAC</t>
  </si>
  <si>
    <t xml:space="preserve">C00030593</t>
  </si>
  <si>
    <t xml:space="preserve">CONSUMER DATA INDUSTRY ASSOCIATION INC POLITICAL ACTION COMMITTEE OR C</t>
  </si>
  <si>
    <t xml:space="preserve">C00050872</t>
  </si>
  <si>
    <t xml:space="preserve">NEBRASKA CONSTRUCTION INDUSTRY POLITICAL ACTION COMMITTEE</t>
  </si>
  <si>
    <t xml:space="preserve">C00083782</t>
  </si>
  <si>
    <t xml:space="preserve">TEXTILE MACHINERY GOOD GOVERNMENT COMMITTEE</t>
  </si>
  <si>
    <t xml:space="preserve">C00094185</t>
  </si>
  <si>
    <t xml:space="preserve">COMPUTER &amp; COMMUNICATIONS INDUSTRY ASSN PAC</t>
  </si>
  <si>
    <t xml:space="preserve">C00103283</t>
  </si>
  <si>
    <t xml:space="preserve">SOUTHWEST MEAT ASSOCIATION (SMA)</t>
  </si>
  <si>
    <t xml:space="preserve">C00111427</t>
  </si>
  <si>
    <t xml:space="preserve">MID-CONTINENT OIL AND GAS ASSOCIATION POLITICAL ACTION COMMITTEE (MID</t>
  </si>
  <si>
    <t xml:space="preserve">C00112706</t>
  </si>
  <si>
    <t xml:space="preserve">HEAVY CONSTRUCTORS ASSOCIATION FEDERAL POLITICAL ACTION COMMITTEE</t>
  </si>
  <si>
    <t xml:space="preserve">C00120642</t>
  </si>
  <si>
    <t xml:space="preserve">ENVIRONMENTAL INDUSTRY ASSOCIATIONS PAC (EIA WASTE PAC)</t>
  </si>
  <si>
    <t xml:space="preserve">C00130161</t>
  </si>
  <si>
    <t xml:space="preserve">HEALTH INDUSTRY DISTRIBUTORS PAC</t>
  </si>
  <si>
    <t xml:space="preserve">C00130468</t>
  </si>
  <si>
    <t xml:space="preserve">BUILDERS ASSOCIATION OF MISSOURI POLITICAL ACTION COMMITTEE</t>
  </si>
  <si>
    <t xml:space="preserve">C00135764</t>
  </si>
  <si>
    <t xml:space="preserve">N J G R A SPECIAL ACCOUNT NEW JERSEY GASOLINE RETAILERS ASSOCIATION</t>
  </si>
  <si>
    <t xml:space="preserve">C00151027</t>
  </si>
  <si>
    <t xml:space="preserve">NATIONAL COOPERATIVE BUSINESS ASSOCIATION COOPERATIVE ACTION FOR CONGR</t>
  </si>
  <si>
    <t xml:space="preserve">C00160812</t>
  </si>
  <si>
    <t xml:space="preserve">BOAT OWNERS ASSOCIATION OF THE UNITED STATES (BOAT/US) POLITICAL ACTIO</t>
  </si>
  <si>
    <t xml:space="preserve">C00163212</t>
  </si>
  <si>
    <t xml:space="preserve">OUTDOOR AMUSEMENT BUSINESS ASSOCIATION INC POLITICAL ACTION COMMITTEE</t>
  </si>
  <si>
    <t xml:space="preserve">C00164137</t>
  </si>
  <si>
    <t xml:space="preserve">OPTICIANS COMMITTEE FOR POLITICAL EDUCATION OF THE OPTICIANS ASSOCIATI</t>
  </si>
  <si>
    <t xml:space="preserve">C00166082</t>
  </si>
  <si>
    <t xml:space="preserve">INDEPENDENT OIL &amp; GAS ASSOCIATION OF PENNSYLVANIA POLITICAL ACTION COM</t>
  </si>
  <si>
    <t xml:space="preserve">C00175075</t>
  </si>
  <si>
    <t xml:space="preserve">NATIONAL COUNCIL OF CHAIN RESTAURANTS - PAC FKA; FOODSERVICE AND LODGI</t>
  </si>
  <si>
    <t xml:space="preserve">C00185173</t>
  </si>
  <si>
    <t xml:space="preserve">COMMERCIAL FINANCE ASSOCIATION POLITICAL ACTION COMMITTEE</t>
  </si>
  <si>
    <t xml:space="preserve">C00185652</t>
  </si>
  <si>
    <t xml:space="preserve">VIRGINIA-CAROLINA'S PEANUT MEMBERSHIP ORGANIZATION POLITICAL ACTION CO</t>
  </si>
  <si>
    <t xml:space="preserve">C00193672</t>
  </si>
  <si>
    <t xml:space="preserve">PACIFIC SEAFOOD PROCESSORS POLITICAL ACTION COMMITTEE (PSPAC)</t>
  </si>
  <si>
    <t xml:space="preserve">C00196428</t>
  </si>
  <si>
    <t xml:space="preserve">PGA TOUR INC POLITICAL ACTION COMMITTEE (PGA TOUR POLITICAL ACTION COM</t>
  </si>
  <si>
    <t xml:space="preserve">C00196469</t>
  </si>
  <si>
    <t xml:space="preserve">NEW ENGLAND LEAGUE OF SAVINGS INSTITUTIONS POLITICAL ACTION COMMITTEE</t>
  </si>
  <si>
    <t xml:space="preserve">C00209940</t>
  </si>
  <si>
    <t xml:space="preserve">WMDA SVC STATION</t>
  </si>
  <si>
    <t xml:space="preserve">C00210112</t>
  </si>
  <si>
    <t xml:space="preserve">INTERNATIONAL SANITARY SUPPLY ASSOCIATION POLITICAL ACTION COMMITTEE (</t>
  </si>
  <si>
    <t xml:space="preserve">C00215806</t>
  </si>
  <si>
    <t xml:space="preserve">COALITION OF PUBLICLY TRADED PARTNERSHIPS OR PTP PAC</t>
  </si>
  <si>
    <t xml:space="preserve">C00235879</t>
  </si>
  <si>
    <t xml:space="preserve">NATIONAL SMALL BUSINESS UNITED SMALL BUSINESS VICTORY FUND</t>
  </si>
  <si>
    <t xml:space="preserve">C00241588</t>
  </si>
  <si>
    <t xml:space="preserve">NATIONAL BAR ASSOCIATION INC POLITICAL ACTION COMMITTEE (NBA PAC)</t>
  </si>
  <si>
    <t xml:space="preserve">C00244533</t>
  </si>
  <si>
    <t xml:space="preserve">FRIANT WATER PAC</t>
  </si>
  <si>
    <t xml:space="preserve">C00247783</t>
  </si>
  <si>
    <t xml:space="preserve">MARYLAND RIGHT TO LIFE INC POLITICAL ACTION COMMITTEE</t>
  </si>
  <si>
    <t xml:space="preserve">C00247924</t>
  </si>
  <si>
    <t xml:space="preserve">CALIFORNIA REPUBLICAN ASSEMBLY POLITICAL ACTION COMMITTEE</t>
  </si>
  <si>
    <t xml:space="preserve">C00249961</t>
  </si>
  <si>
    <t xml:space="preserve">JOINT COUNCIL OF ALLERGY, ASTHMA &amp; IMMUNOLOGY</t>
  </si>
  <si>
    <t xml:space="preserve">C00255232</t>
  </si>
  <si>
    <t xml:space="preserve">HOWARD JARVIS TAXPAYERS ASSOCIATION POLITICAL ACTION COMMITTEE</t>
  </si>
  <si>
    <t xml:space="preserve">C00265652</t>
  </si>
  <si>
    <t xml:space="preserve">AMERICAN WATCH ASSOC POLITICAL ACTION COMM</t>
  </si>
  <si>
    <t xml:space="preserve">C00268300</t>
  </si>
  <si>
    <t xml:space="preserve">LINK-PAC THE POLITICAL ACTION COMMITTEE/SATELLITE BROADCASTING &amp; COMMU</t>
  </si>
  <si>
    <t xml:space="preserve">C00280115</t>
  </si>
  <si>
    <t xml:space="preserve">NEBRASKA FARMERS UNION POLITICAL ACTION COMMITTEE (NEBFARMPAC)</t>
  </si>
  <si>
    <t xml:space="preserve">C00288704</t>
  </si>
  <si>
    <t xml:space="preserve">NATIONAL ASSOCIATION OF PSYCHIATRIC TREATMENT CENTERS FOR CHILDREN POL</t>
  </si>
  <si>
    <t xml:space="preserve">C00293894</t>
  </si>
  <si>
    <t xml:space="preserve">CALIFORNIA PEACE ACTION PAC FKA CAL SANE/FREEZE:CAMPAIGN FOR GLOBAL SE</t>
  </si>
  <si>
    <t xml:space="preserve">C00293902</t>
  </si>
  <si>
    <t xml:space="preserve">AMERICAN PREVENTIVE MEDICAL ASSOCIATION PAC</t>
  </si>
  <si>
    <t xml:space="preserve">C00297077</t>
  </si>
  <si>
    <t xml:space="preserve">WASHINGTON INDEPENDENCE DAY ASSOCIATION POLITICAL ACTION COMMITTEE-FED</t>
  </si>
  <si>
    <t xml:space="preserve">C00298257</t>
  </si>
  <si>
    <t xml:space="preserve">ARIZONA ROCK PRODUCTS ASSOCIATION INC (ARPA) FED PAC</t>
  </si>
  <si>
    <t xml:space="preserve">C00298463</t>
  </si>
  <si>
    <t xml:space="preserve">TEXAS ASSOCIATION OF BUSINESS &amp; CHAMBERS OF COMMERCE PAC - FEDERAL (BA</t>
  </si>
  <si>
    <t xml:space="preserve">C00298976</t>
  </si>
  <si>
    <t xml:space="preserve">NATIONAL INDEPENDENT AUTOMOBILE DEALERS ASSN PAC FUND(FKA) NIADA PAC F</t>
  </si>
  <si>
    <t xml:space="preserve">C00299156</t>
  </si>
  <si>
    <t xml:space="preserve">AMERICAN COUNCIL FOR HEALTH CARE REFORM</t>
  </si>
  <si>
    <t xml:space="preserve">C00299461</t>
  </si>
  <si>
    <t xml:space="preserve">INDO-AMERICAN POLITICAL ASSOCIATION COMMITTEE</t>
  </si>
  <si>
    <t xml:space="preserve">C00299495</t>
  </si>
  <si>
    <t xml:space="preserve">METALS SERVICE CENTER INSTITUTE PAC (MSCI PAC)</t>
  </si>
  <si>
    <t xml:space="preserve">C00303818</t>
  </si>
  <si>
    <t xml:space="preserve">COUNCIL FOR AFFORDABLE AND RURAL HOUSING PAC INC (CARH PAC)</t>
  </si>
  <si>
    <t xml:space="preserve">C00305185</t>
  </si>
  <si>
    <t xml:space="preserve">COLUMBIA RIVER CUSTOMS BROKERS &amp; FORWARDERS ASSN PAC</t>
  </si>
  <si>
    <t xml:space="preserve">C00309716</t>
  </si>
  <si>
    <t xml:space="preserve">SOCIETY OF THE PLASTICS INDUSTRY INC PAC (PLASTICSPAC);THE</t>
  </si>
  <si>
    <t xml:space="preserve">C00317305</t>
  </si>
  <si>
    <t xml:space="preserve">PURSE SEINE VESSEL OWNERS ASS'N - POLITICAL ACTION COMM</t>
  </si>
  <si>
    <t xml:space="preserve">C00317446</t>
  </si>
  <si>
    <t xml:space="preserve">INFORMATION TECHNOLOGY ASS'N OF AMER'S "NET" POL ACTION COMMITTEE (ITA</t>
  </si>
  <si>
    <t xml:space="preserve">C00317461</t>
  </si>
  <si>
    <t xml:space="preserve">FEDERATION OF POLISH AMERICANS INC PAC (POLISH-AMERICAN PAC)</t>
  </si>
  <si>
    <t xml:space="preserve">C00319061</t>
  </si>
  <si>
    <t xml:space="preserve">PRINTIMAGE INTERNATIONAL POLITICAL ACTION COMMITTEE</t>
  </si>
  <si>
    <t xml:space="preserve">C00319392</t>
  </si>
  <si>
    <t xml:space="preserve">SOUTHWESTERN ILLINOIS INDUSTRIAL ASSOCIATION PAC (SIIAPAC)</t>
  </si>
  <si>
    <t xml:space="preserve">C00319467</t>
  </si>
  <si>
    <t xml:space="preserve">TITLE ONE HOME IMPROVEMENT LENDERS POLITICAL ACTION COMMITTEE</t>
  </si>
  <si>
    <t xml:space="preserve">C00319517</t>
  </si>
  <si>
    <t xml:space="preserve">BLACKS IN GOVERNMENT POLITICAL ADVANCEMENT COUNCIL</t>
  </si>
  <si>
    <t xml:space="preserve">C00320044</t>
  </si>
  <si>
    <t xml:space="preserve">NISEI FARMERS LEAGUE PAC</t>
  </si>
  <si>
    <t xml:space="preserve">C00326447</t>
  </si>
  <si>
    <t xml:space="preserve">ALABAMA OILMEN'S ASSOCIATION FEDERAL PAC</t>
  </si>
  <si>
    <t xml:space="preserve">C00327130</t>
  </si>
  <si>
    <t xml:space="preserve">NATIONAL SKI AREAS ASSOCIATION POLITICAL ACTION COMMITTEE</t>
  </si>
  <si>
    <t xml:space="preserve">C00332999</t>
  </si>
  <si>
    <t xml:space="preserve">CALIFORNIA ACUPUNCTURE MEDICAL ASSOC PAC</t>
  </si>
  <si>
    <t xml:space="preserve">C00336875</t>
  </si>
  <si>
    <t xml:space="preserve">ASSOCIATION OF DIRECTORY PUBLISHERS POLITICAL ACTION COMMITTEE ("ADPAC</t>
  </si>
  <si>
    <t xml:space="preserve">C00337410</t>
  </si>
  <si>
    <t xml:space="preserve">NEW YORK/NEW JERSEY FOREIGN FREIGHT FORWARDERS AND BROKERS ASSOCIATION</t>
  </si>
  <si>
    <t xml:space="preserve">C00338020</t>
  </si>
  <si>
    <t xml:space="preserve">ASSISTED LIVING FEDERATION OF AMERICA POLITICAL ACTION COMMITTEE (ALFA</t>
  </si>
  <si>
    <t xml:space="preserve">C00339564</t>
  </si>
  <si>
    <t xml:space="preserve">PITTSBURGH HIGH TECHNOLOGY COUNCIL PAC</t>
  </si>
  <si>
    <t xml:space="preserve">C00339929</t>
  </si>
  <si>
    <t xml:space="preserve">CEASEFIRE ACTION COMMITTEE</t>
  </si>
  <si>
    <t xml:space="preserve">C00343160</t>
  </si>
  <si>
    <t xml:space="preserve">NATIONAL ASSOCIATION OF UNIFORM MANUFACTURERS AND DISTRIBUTORS (NAUMD</t>
  </si>
  <si>
    <t xml:space="preserve">C00343244</t>
  </si>
  <si>
    <t xml:space="preserve">DIAMOND DEALERS CLUB DIAMOND IND ALLIANCE/ADVOCACY PAC AKA DIAMOND IND</t>
  </si>
  <si>
    <t xml:space="preserve">C00347245</t>
  </si>
  <si>
    <t xml:space="preserve">NEW YORK ASSOCIATION OF TEMPORARY SERVICES PAC (NYATS FEDERAL PAC)</t>
  </si>
  <si>
    <t xml:space="preserve">C00349100</t>
  </si>
  <si>
    <t xml:space="preserve">AMERICAN TELESERVICES ASSOCIATION PAC (ATA-PAC)</t>
  </si>
  <si>
    <t xml:space="preserve">C00349613</t>
  </si>
  <si>
    <t xml:space="preserve">NATIONAL ASSOC OF COMPUTER CONSULTANT BUSINESSES HIGH-TECH PAC AKA NAC</t>
  </si>
  <si>
    <t xml:space="preserve">C00349878</t>
  </si>
  <si>
    <t xml:space="preserve">COMMUNITY ASSOCIATIONS INSTITUTE POLITICAL ACTION COMMITTEE</t>
  </si>
  <si>
    <t xml:space="preserve">C00350199</t>
  </si>
  <si>
    <t xml:space="preserve">MANUFACTURED HOUSING INSTITUTE OF SOUTH CAROLINA FED PAC (MHISC)</t>
  </si>
  <si>
    <t xml:space="preserve">C00354233</t>
  </si>
  <si>
    <t xml:space="preserve">AMERICAN WATERCRAFT ASSOCIATION PAC FKA PRO PERSONAL WATERCRAFT (PRO P</t>
  </si>
  <si>
    <t xml:space="preserve">C00355396</t>
  </si>
  <si>
    <t xml:space="preserve">DESIGN-BUILD INSTITUTE OF AMERICA PAC</t>
  </si>
  <si>
    <t xml:space="preserve">C00360446</t>
  </si>
  <si>
    <t xml:space="preserve">NYS OPHTHALMOLOGICAL SOCIETY PAC (COMMITTEE FOR MEDICAL EYE CARE PAC)</t>
  </si>
  <si>
    <t xml:space="preserve">C00360487</t>
  </si>
  <si>
    <t xml:space="preserve">ASSOCIATION OF PROPRIETARY COLLEGES PAC (TAP PAC)</t>
  </si>
  <si>
    <t xml:space="preserve">C00360768</t>
  </si>
  <si>
    <t xml:space="preserve">CALIFORNIA ASSOCIATION FOR NURSE PRACTITIONERS FEDERAL</t>
  </si>
  <si>
    <t xml:space="preserve">C00363887</t>
  </si>
  <si>
    <t xml:space="preserve">CALIFORNIA APPLICANTS' ATTORNEYS ASSOCIATION FEDERAL PAC</t>
  </si>
  <si>
    <t xml:space="preserve">C00366872</t>
  </si>
  <si>
    <t xml:space="preserve">DETROIT REGIONAL CHAMBER FEDPAC</t>
  </si>
  <si>
    <t xml:space="preserve">C00368373</t>
  </si>
  <si>
    <t xml:space="preserve">TEXAS MORTGAGE BANKERS ASSOCIATION PAC</t>
  </si>
  <si>
    <t xml:space="preserve">C00369330</t>
  </si>
  <si>
    <t xml:space="preserve">NARM-PAC OF NATIONAL ASSOCIATION OF RECORDING MERCHANDISERS</t>
  </si>
  <si>
    <t xml:space="preserve">C00369967</t>
  </si>
  <si>
    <t xml:space="preserve">GOLF COURSE SUPERINTENDENTS ASSOCIATION OF AMERICA POLITICAL ACTION CO</t>
  </si>
  <si>
    <t xml:space="preserve">C00370858</t>
  </si>
  <si>
    <t xml:space="preserve">MUSLIM PUBLIC AFFAIRS COUNCIL'S AMERICANS FOR PEACE AND JUSTICE POLITI</t>
  </si>
  <si>
    <t xml:space="preserve">C00371625</t>
  </si>
  <si>
    <t xml:space="preserve">NATIONAL AIR CARRIER ASSOCIATION POLITICAL ACTION COMMITTEE</t>
  </si>
  <si>
    <t xml:space="preserve">C00372094</t>
  </si>
  <si>
    <t xml:space="preserve">TITLE APPRAISAL VENDOR MANAGEMENT ASSOCIATION POLITICAL ACTION COMMITT</t>
  </si>
  <si>
    <t xml:space="preserve">C00372862</t>
  </si>
  <si>
    <t xml:space="preserve">BIKES BELONG COALITION LTD. POLITICAL ACTION COMMITTEE</t>
  </si>
  <si>
    <t xml:space="preserve">C00378638</t>
  </si>
  <si>
    <t xml:space="preserve">DEMOCRATIC FORUM OF SILICON VALLEY FEDERAL PAC</t>
  </si>
  <si>
    <t xml:space="preserve">C00379180</t>
  </si>
  <si>
    <t xml:space="preserve">NATIONAL ASSOCIATION OF CHEMICAL DISTRIBUTORS PAC AKA NACD PAC</t>
  </si>
  <si>
    <t xml:space="preserve">C00381814</t>
  </si>
  <si>
    <t xml:space="preserve">CITIZENS FOR CONSUMER JUSTICE PAC</t>
  </si>
  <si>
    <t xml:space="preserve">C00384172</t>
  </si>
  <si>
    <t xml:space="preserve">SAVE INTERNATIONAL NATIONAL CAPITAL CHAPTER POLITICAL ACTION COMMITTEE</t>
  </si>
  <si>
    <t xml:space="preserve">C00384214</t>
  </si>
  <si>
    <t xml:space="preserve">WCI INC POLITICAL ACTION COMMITTEE</t>
  </si>
  <si>
    <t xml:space="preserve">C00385211</t>
  </si>
  <si>
    <t xml:space="preserve">GODLESS AMERICANS POLITICAL ACTION COMMITTEE OF AMERICAN ATHEISTS</t>
  </si>
  <si>
    <t xml:space="preserve">C00387605</t>
  </si>
  <si>
    <t xml:space="preserve">ACUTE LONG TERM HOSPITAL ASSOCIATION POLITICAL ACTION COMMITTEE (ALTHA</t>
  </si>
  <si>
    <t xml:space="preserve">C00387654</t>
  </si>
  <si>
    <t xml:space="preserve">DEMOCRATIC MAJORITY 2004</t>
  </si>
  <si>
    <t xml:space="preserve">C00387688</t>
  </si>
  <si>
    <t xml:space="preserve">NATIONAL DEMOCRATIC POLITICAL COMMITTEE</t>
  </si>
  <si>
    <t xml:space="preserve">C00387779</t>
  </si>
  <si>
    <t xml:space="preserve">NATIONAL DEMOCRATIC CONGRESSIONAL COMMITTEE</t>
  </si>
  <si>
    <t xml:space="preserve">C00387928</t>
  </si>
  <si>
    <t xml:space="preserve">INTERNATIONAL SIGN ASSOCIATION POLITICAL ACTION COMMITTEE AKA SIGN PAC</t>
  </si>
  <si>
    <t xml:space="preserve">C00388488</t>
  </si>
  <si>
    <t xml:space="preserve">SAN MATEO COUNTY CONGRESSIONAL PAC FOR REPUBLICANS</t>
  </si>
  <si>
    <t xml:space="preserve">C00389817</t>
  </si>
  <si>
    <t xml:space="preserve">NATIONAL ITALIAN AMERICAN BUSINESS POLITICAL ACTION COMMITTEE</t>
  </si>
  <si>
    <t xml:space="preserve">C00390633</t>
  </si>
  <si>
    <t xml:space="preserve">ORANGE COUNTY TEACHERS FEDERAL CREDIT UNION EMPLOYEES FEDERAL PAC (OCT</t>
  </si>
  <si>
    <t xml:space="preserve">C00391508</t>
  </si>
  <si>
    <t xml:space="preserve">VOICE FOR TREES POLITICAL ACTION COMMITTEE</t>
  </si>
  <si>
    <t xml:space="preserve">C00393686</t>
  </si>
  <si>
    <t xml:space="preserve">EDUCATION FINANCE COUNCIL PAC - AKA EFC PAC</t>
  </si>
  <si>
    <t xml:space="preserve">C00205435</t>
  </si>
  <si>
    <t xml:space="preserve">CALIFORNIA TOMATO GROWERS ASSOCIATION PAC</t>
  </si>
  <si>
    <t xml:space="preserve">C00105791</t>
  </si>
  <si>
    <t xml:space="preserve">ROCHESTER AREA RIGHT TO LIFE POLITICAL ACTION COMMITTEE</t>
  </si>
  <si>
    <t xml:space="preserve">C00128520</t>
  </si>
  <si>
    <t xml:space="preserve">MASSACHUSETTS CITIZENS FOR LIFE POLITICAL ACTION COMMITTEE</t>
  </si>
  <si>
    <t xml:space="preserve">C00147736</t>
  </si>
  <si>
    <t xml:space="preserve">CORPORATION FOR THE ADVANCEMENT OF PSYCHIATRY POLITICAL ACTION COMMITT</t>
  </si>
  <si>
    <t xml:space="preserve">C00155184</t>
  </si>
  <si>
    <t xml:space="preserve">VIRGINIA SOCIETY FOR HUMAN LIFE INC-POLITICAL ACTION COMMITTEE</t>
  </si>
  <si>
    <t xml:space="preserve">C00178012</t>
  </si>
  <si>
    <t xml:space="preserve">PEOPLE'S BANK FEDERAL POLITICAL ACTION COMMITTEE</t>
  </si>
  <si>
    <t xml:space="preserve">C00207688</t>
  </si>
  <si>
    <t xml:space="preserve">YOUNG EXECUTIVES OF AMERICA FEDERAL PAC</t>
  </si>
  <si>
    <t xml:space="preserve">C00262055</t>
  </si>
  <si>
    <t xml:space="preserve">NATIONAL ASSOCIATION OF MINORITY AUTOMOBILE DEALERS (NAMAD)</t>
  </si>
  <si>
    <t xml:space="preserve">C00321927</t>
  </si>
  <si>
    <t xml:space="preserve">KENNEDY SPACE CENTER SUPPORT COMMITTEE SPACE PAC</t>
  </si>
  <si>
    <t xml:space="preserve">C00331348</t>
  </si>
  <si>
    <t xml:space="preserve">UNITY MUTUAL LIFE INSURANCE COMPANY PAC</t>
  </si>
  <si>
    <t xml:space="preserve">C00348011</t>
  </si>
  <si>
    <t xml:space="preserve">GUIDEONE MUTUAL INS CO AND GUIDEONE SPECIALTY MUTUAL INS CO FED PAC (G</t>
  </si>
  <si>
    <t xml:space="preserve">C00363713</t>
  </si>
  <si>
    <t xml:space="preserve">CONSERVATIVE NOMINATIONS COMMITTEE (CNC)</t>
  </si>
  <si>
    <t xml:space="preserve">C00378950</t>
  </si>
  <si>
    <t xml:space="preserve">SMOKE BEND ASSOCIATES LLC FEDERAL POLITICAL ACTION COMMITTEE</t>
  </si>
  <si>
    <t xml:space="preserve">C00102731</t>
  </si>
  <si>
    <t xml:space="preserve">COLORADO BANKERS ASSOCIATION POLITICAL ACTION COMMITTEE</t>
  </si>
  <si>
    <t xml:space="preserve">C00113662</t>
  </si>
  <si>
    <t xml:space="preserve">NEW MEXICANS FOR BILL RICHARDSON</t>
  </si>
  <si>
    <t xml:space="preserve">C00146886</t>
  </si>
  <si>
    <t xml:space="preserve">OREGON SMITH FUND (FKA BOB SMITH FOR CONGRESS CMTE)</t>
  </si>
  <si>
    <t xml:space="preserve">C00163808</t>
  </si>
  <si>
    <t xml:space="preserve">CITIZENS ACTION OF COALITION OF INDIANA INC POLITICAL ACTION COMMITTEE</t>
  </si>
  <si>
    <t xml:space="preserve">C00164384</t>
  </si>
  <si>
    <t xml:space="preserve">NATIONAL RIGHT TO WORK PAC</t>
  </si>
  <si>
    <t xml:space="preserve">C00164657</t>
  </si>
  <si>
    <t xml:space="preserve">INDEPENDENT VOTER EDUCATION PROGRAM</t>
  </si>
  <si>
    <t xml:space="preserve">C00164665</t>
  </si>
  <si>
    <t xml:space="preserve">INDEPENDENT REPUBLICAN VOTERS</t>
  </si>
  <si>
    <t xml:space="preserve">C00164681</t>
  </si>
  <si>
    <t xml:space="preserve">INDEPENDENT POLITICAL WOMEN</t>
  </si>
  <si>
    <t xml:space="preserve">C00169011</t>
  </si>
  <si>
    <t xml:space="preserve">AMERICAN INTERNATIONAL MEDICAL POLITICAL ACTION COMMITTEE</t>
  </si>
  <si>
    <t xml:space="preserve">C00198309</t>
  </si>
  <si>
    <t xml:space="preserve">DICK ARMEY CAMPAIGN COMMITTEE</t>
  </si>
  <si>
    <t xml:space="preserve">C00214601</t>
  </si>
  <si>
    <t xml:space="preserve">AMERICANS FOR SOUND ENERGY POLICY</t>
  </si>
  <si>
    <t xml:space="preserve">C00226217</t>
  </si>
  <si>
    <t xml:space="preserve">N H CONSERVATIVE POLITICAL VICTORY FUND (FKA CHUCK DOUGLAS FOR CONGRES</t>
  </si>
  <si>
    <t xml:space="preserve">C00235564</t>
  </si>
  <si>
    <t xml:space="preserve">DUC PAC</t>
  </si>
  <si>
    <t xml:space="preserve">C00237180</t>
  </si>
  <si>
    <t xml:space="preserve">PROGRESSIVE POLITICS NETWORK, THE (FKA WELLSTONE FOR SENATE)</t>
  </si>
  <si>
    <t xml:space="preserve">C00244418</t>
  </si>
  <si>
    <t xml:space="preserve">VOTER GUIDE</t>
  </si>
  <si>
    <t xml:space="preserve">C00245456</t>
  </si>
  <si>
    <t xml:space="preserve">CLEAN UP CONGRESS</t>
  </si>
  <si>
    <t xml:space="preserve">C00247395</t>
  </si>
  <si>
    <t xml:space="preserve">AMERICAN 2000 FUND</t>
  </si>
  <si>
    <t xml:space="preserve">C00248153</t>
  </si>
  <si>
    <t xml:space="preserve">KANAWHA POLITICAL ACTION COMMITTEE</t>
  </si>
  <si>
    <t xml:space="preserve">C00248948</t>
  </si>
  <si>
    <t xml:space="preserve">PEOPLE HELPING PEOPLE</t>
  </si>
  <si>
    <t xml:space="preserve">C00253401</t>
  </si>
  <si>
    <t xml:space="preserve">CITIZENS FOR A BETTER SAN FRANCISCO</t>
  </si>
  <si>
    <t xml:space="preserve">C00256057</t>
  </si>
  <si>
    <t xml:space="preserve">PROFESSIONALS FOR SPOUSE REUNIFICATION</t>
  </si>
  <si>
    <t xml:space="preserve">C00262923</t>
  </si>
  <si>
    <t xml:space="preserve">FEDERAL INDEPENDENT CAMPAIGN COMMITTEE</t>
  </si>
  <si>
    <t xml:space="preserve">C00268649</t>
  </si>
  <si>
    <t xml:space="preserve">NEBRASKANS UNITED FOR LIFE POLITICAL ACTION COMMITTEE</t>
  </si>
  <si>
    <t xml:space="preserve">C00276022</t>
  </si>
  <si>
    <t xml:space="preserve">NORTHCOAST PROCHOICE, A POLITICAL ACTION COMMITTEE</t>
  </si>
  <si>
    <t xml:space="preserve">C00276774</t>
  </si>
  <si>
    <t xml:space="preserve">POSTHUMUS VICTORY FUND U S A</t>
  </si>
  <si>
    <t xml:space="preserve">C00277921</t>
  </si>
  <si>
    <t xml:space="preserve">DNC/ASIAN PACIFIC</t>
  </si>
  <si>
    <t xml:space="preserve">C00279133</t>
  </si>
  <si>
    <t xml:space="preserve">MAH MAH WI NO MIN II</t>
  </si>
  <si>
    <t xml:space="preserve">C00279554</t>
  </si>
  <si>
    <t xml:space="preserve">PHYSICIANS FOR RESPONSIBLE HEALTH CARE POLICY</t>
  </si>
  <si>
    <t xml:space="preserve">C00281428</t>
  </si>
  <si>
    <t xml:space="preserve">POLICY GROUP</t>
  </si>
  <si>
    <t xml:space="preserve">C00281865</t>
  </si>
  <si>
    <t xml:space="preserve">FRIENDS OF SOPHIE MASLOFF</t>
  </si>
  <si>
    <t xml:space="preserve">C00281931</t>
  </si>
  <si>
    <t xml:space="preserve">VIETNAMESE AMERICAN POLITICAL ACTION COMMITTEE</t>
  </si>
  <si>
    <t xml:space="preserve">C00282319</t>
  </si>
  <si>
    <t xml:space="preserve">CONGRESSIONAL VICTORY FUND</t>
  </si>
  <si>
    <t xml:space="preserve">C00282848</t>
  </si>
  <si>
    <t xml:space="preserve">ACUPAC</t>
  </si>
  <si>
    <t xml:space="preserve">C00286583</t>
  </si>
  <si>
    <t xml:space="preserve">MINNESOTA COMMITTEE FOR THE REPUBLICAN CONGRESS</t>
  </si>
  <si>
    <t xml:space="preserve">C00286591</t>
  </si>
  <si>
    <t xml:space="preserve">COMMITTEE TO CHANGE THE CONGRESS, THE</t>
  </si>
  <si>
    <t xml:space="preserve">C00289728</t>
  </si>
  <si>
    <t xml:space="preserve">GOLD CIRCLE-FEDERAL COMMITTEE</t>
  </si>
  <si>
    <t xml:space="preserve">C00290098</t>
  </si>
  <si>
    <t xml:space="preserve">RENEW AMERICA PAC</t>
  </si>
  <si>
    <t xml:space="preserve">C00293688</t>
  </si>
  <si>
    <t xml:space="preserve">VOTER INFORMATION GUIDE</t>
  </si>
  <si>
    <t xml:space="preserve">C00294363</t>
  </si>
  <si>
    <t xml:space="preserve">LEADERSHIP FOR THE FUTURE</t>
  </si>
  <si>
    <t xml:space="preserve">C00298232</t>
  </si>
  <si>
    <t xml:space="preserve">THOMPSON CREEK PAC</t>
  </si>
  <si>
    <t xml:space="preserve">C00299446</t>
  </si>
  <si>
    <t xml:space="preserve">VALLEY CITIZENS FOR ACCOUNTABILITY</t>
  </si>
  <si>
    <t xml:space="preserve">C00300665</t>
  </si>
  <si>
    <t xml:space="preserve">MICHIGAN VICTORY FUND</t>
  </si>
  <si>
    <t xml:space="preserve">C00301051</t>
  </si>
  <si>
    <t xml:space="preserve">COALITION OF CONSERVATIVE VETERANS</t>
  </si>
  <si>
    <t xml:space="preserve">C00302059</t>
  </si>
  <si>
    <t xml:space="preserve">WHITE &amp; CASE POLITICAL ACTION COMMITTEE</t>
  </si>
  <si>
    <t xml:space="preserve">C00302976</t>
  </si>
  <si>
    <t xml:space="preserve">COMPETITION PAC</t>
  </si>
  <si>
    <t xml:space="preserve">C00304642</t>
  </si>
  <si>
    <t xml:space="preserve">ARCHER'S ARROWS PAC</t>
  </si>
  <si>
    <t xml:space="preserve">C00304782</t>
  </si>
  <si>
    <t xml:space="preserve">AFRICAN AMERICAN LEADERSHIP COALITION PAC</t>
  </si>
  <si>
    <t xml:space="preserve">C00305391</t>
  </si>
  <si>
    <t xml:space="preserve">UP FRONT</t>
  </si>
  <si>
    <t xml:space="preserve">C00305870</t>
  </si>
  <si>
    <t xml:space="preserve">AMERICAN FREE ENTERPRISE PAC</t>
  </si>
  <si>
    <t xml:space="preserve">C00309286</t>
  </si>
  <si>
    <t xml:space="preserve">LABOR FOR AMERICA POLITICAL ACTION COMMITTEE</t>
  </si>
  <si>
    <t xml:space="preserve">C00309567</t>
  </si>
  <si>
    <t xml:space="preserve">FDR PAC (FKA SPANNAUS IN '96)</t>
  </si>
  <si>
    <t xml:space="preserve">C00314179</t>
  </si>
  <si>
    <t xml:space="preserve">MICHIGAN FRIENDS POLITICAL ACTION COMMITTEE</t>
  </si>
  <si>
    <t xml:space="preserve">C00316414</t>
  </si>
  <si>
    <t xml:space="preserve">TR FUND</t>
  </si>
  <si>
    <t xml:space="preserve">C00316786</t>
  </si>
  <si>
    <t xml:space="preserve">ANTI-TAX POLITICAL ACTION COMMITTEE</t>
  </si>
  <si>
    <t xml:space="preserve">C00317164</t>
  </si>
  <si>
    <t xml:space="preserve">YOUR DEMOCRATIC VOTER GUIDE</t>
  </si>
  <si>
    <t xml:space="preserve">C00317818</t>
  </si>
  <si>
    <t xml:space="preserve">JEFFERSON COUNTY CITIZENS COALITION POLITICAL ACTION COMMITTEE</t>
  </si>
  <si>
    <t xml:space="preserve">C00319772</t>
  </si>
  <si>
    <t xml:space="preserve">NEW DEMOCRAT NETWORK</t>
  </si>
  <si>
    <t xml:space="preserve">C00320671</t>
  </si>
  <si>
    <t xml:space="preserve">MOSS ADAMS LLP POLITICAL ACTION COMMITTEE</t>
  </si>
  <si>
    <t xml:space="preserve">C00321794</t>
  </si>
  <si>
    <t xml:space="preserve">SLO VICTORY 96</t>
  </si>
  <si>
    <t xml:space="preserve">C00324707</t>
  </si>
  <si>
    <t xml:space="preserve">FAMILY TAXPAYERS PAC</t>
  </si>
  <si>
    <t xml:space="preserve">C00324871</t>
  </si>
  <si>
    <t xml:space="preserve">LIBERTY COMMITTEE,THE</t>
  </si>
  <si>
    <t xml:space="preserve">C00325316</t>
  </si>
  <si>
    <t xml:space="preserve">HUGHES HUBBARD &amp; REED LLP PAC INC</t>
  </si>
  <si>
    <t xml:space="preserve">C00325373</t>
  </si>
  <si>
    <t xml:space="preserve">MINNESOTANS FOR A BETTER AMERICA</t>
  </si>
  <si>
    <t xml:space="preserve">C00325563</t>
  </si>
  <si>
    <t xml:space="preserve">COMMON SENSE COMMITTEE</t>
  </si>
  <si>
    <t xml:space="preserve">C00326231</t>
  </si>
  <si>
    <t xml:space="preserve">YOUR LAW &amp; ORDER VOTER GUIDE</t>
  </si>
  <si>
    <t xml:space="preserve">C00326298</t>
  </si>
  <si>
    <t xml:space="preserve">YOUR PRO-CHOICE VOTER GUIDE</t>
  </si>
  <si>
    <t xml:space="preserve">C00326439</t>
  </si>
  <si>
    <t xml:space="preserve">CAT PAC</t>
  </si>
  <si>
    <t xml:space="preserve">C00327767</t>
  </si>
  <si>
    <t xml:space="preserve">AMERICANS FOR CHANGE</t>
  </si>
  <si>
    <t xml:space="preserve">C00330225</t>
  </si>
  <si>
    <t xml:space="preserve">VOICE OF THE CHILDREN INC</t>
  </si>
  <si>
    <t xml:space="preserve">C00330738</t>
  </si>
  <si>
    <t xml:space="preserve">AMERICAN COALITION FOR CENTRAL AND EASTERN EUROPE (ACCEE)</t>
  </si>
  <si>
    <t xml:space="preserve">C00332643</t>
  </si>
  <si>
    <t xml:space="preserve">BRYAN CAVE LLP POLITICAL ACTION COMMITTEE</t>
  </si>
  <si>
    <t xml:space="preserve">C00333229</t>
  </si>
  <si>
    <t xml:space="preserve">PRO-IMMIGRATION POLITICAL ACTION COMMITTEE (PRO-IMMPAC)</t>
  </si>
  <si>
    <t xml:space="preserve">C00333591</t>
  </si>
  <si>
    <t xml:space="preserve">COMMITTEE FOR WORKING FAMILIES</t>
  </si>
  <si>
    <t xml:space="preserve">C00335083</t>
  </si>
  <si>
    <t xml:space="preserve">COMMITTEE FOR POLITICAL CONSCIOUSNESS</t>
  </si>
  <si>
    <t xml:space="preserve">C00335448</t>
  </si>
  <si>
    <t xml:space="preserve">SOLUTIONS AMERICA PAC</t>
  </si>
  <si>
    <t xml:space="preserve">C00335463</t>
  </si>
  <si>
    <t xml:space="preserve">DALLAS COUNTY COUNCIL OF REPUBLICAN PAC</t>
  </si>
  <si>
    <t xml:space="preserve">C00335984</t>
  </si>
  <si>
    <t xml:space="preserve">HACER PAC</t>
  </si>
  <si>
    <t xml:space="preserve">C00336891</t>
  </si>
  <si>
    <t xml:space="preserve">ITALIAN AMERICAN REPUBLICAN COALITION</t>
  </si>
  <si>
    <t xml:space="preserve">C00337139</t>
  </si>
  <si>
    <t xml:space="preserve">ACCORD POLITICAL ACTION COMMITTEE (PAC)</t>
  </si>
  <si>
    <t xml:space="preserve">C00337451</t>
  </si>
  <si>
    <t xml:space="preserve">NEW YORK STATE NARAL INC WOMEN'S HEALTH POLITICAL ACTION COMMITTEE</t>
  </si>
  <si>
    <t xml:space="preserve">C00337816</t>
  </si>
  <si>
    <t xml:space="preserve">NETPAC</t>
  </si>
  <si>
    <t xml:space="preserve">C00338376</t>
  </si>
  <si>
    <t xml:space="preserve">AMERICAN RIGHT TO LIFE</t>
  </si>
  <si>
    <t xml:space="preserve">C00338756</t>
  </si>
  <si>
    <t xml:space="preserve">CHESAPEAKE PAC</t>
  </si>
  <si>
    <t xml:space="preserve">C00338848</t>
  </si>
  <si>
    <t xml:space="preserve">HOOSIER POLITICAL ACTION COMMITTEE (HOOSIER PAC)</t>
  </si>
  <si>
    <t xml:space="preserve">C00339127</t>
  </si>
  <si>
    <t xml:space="preserve">GOP #3</t>
  </si>
  <si>
    <t xml:space="preserve">C00339804</t>
  </si>
  <si>
    <t xml:space="preserve">9TH CONGRESSIONAL DISTRICT CAMPAIGN VICTORY FUND - FEDERAL</t>
  </si>
  <si>
    <t xml:space="preserve">C00339820</t>
  </si>
  <si>
    <t xml:space="preserve">WALNUT CREEK UNITED DEMOCRATIC CAMPAIGN</t>
  </si>
  <si>
    <t xml:space="preserve">C00340547</t>
  </si>
  <si>
    <t xml:space="preserve">HELPING ELECT LEADING PEOPLE (H.E.L.P.)</t>
  </si>
  <si>
    <t xml:space="preserve">C00340810</t>
  </si>
  <si>
    <t xml:space="preserve">PAC '96</t>
  </si>
  <si>
    <t xml:space="preserve">C00341164</t>
  </si>
  <si>
    <t xml:space="preserve">COMMITTEE FOR ACCESSIBLE HEALTH CARE; THE</t>
  </si>
  <si>
    <t xml:space="preserve">C00341727</t>
  </si>
  <si>
    <t xml:space="preserve">MELLOW SOCIETY DRAFT COMMITTEE (SERENE)</t>
  </si>
  <si>
    <t xml:space="preserve">C00341776</t>
  </si>
  <si>
    <t xml:space="preserve">CONSERVATIVE WAVE, THE</t>
  </si>
  <si>
    <t xml:space="preserve">C00342121</t>
  </si>
  <si>
    <t xml:space="preserve">SACRAMENTO VALLEY LEADERSHIP FUND FKA DOUG OSE LEADERSHIP PAC</t>
  </si>
  <si>
    <t xml:space="preserve">C00342378</t>
  </si>
  <si>
    <t xml:space="preserve">LEADERSHIP FOR AMERICA'S FUTURE PAC (LEAD PAC)</t>
  </si>
  <si>
    <t xml:space="preserve">C00342758</t>
  </si>
  <si>
    <t xml:space="preserve">VISION FOR AMERICA POLITICAL ACTION COMMITTEE</t>
  </si>
  <si>
    <t xml:space="preserve">C00342873</t>
  </si>
  <si>
    <t xml:space="preserve">FAMILY VALUES CAMPAIGN FUND</t>
  </si>
  <si>
    <t xml:space="preserve">C00343343</t>
  </si>
  <si>
    <t xml:space="preserve">REPUBLICAN HEROES 2000</t>
  </si>
  <si>
    <t xml:space="preserve">C00343426</t>
  </si>
  <si>
    <t xml:space="preserve">PUBLISHERS CLEARING HOUSE POLITICAL ACTION COMMITTEE</t>
  </si>
  <si>
    <t xml:space="preserve">C00343624</t>
  </si>
  <si>
    <t xml:space="preserve">HOUSE MANAGERS POLITICAL ACTION COMMITTEE</t>
  </si>
  <si>
    <t xml:space="preserve">C00343715</t>
  </si>
  <si>
    <t xml:space="preserve">INTERNET PAC INC.</t>
  </si>
  <si>
    <t xml:space="preserve">C00344283</t>
  </si>
  <si>
    <t xml:space="preserve">GREENE O'REILLY BROILLET PAUL SIMON &amp; WHEELER VICTIMS RIGHTS POLITICAL</t>
  </si>
  <si>
    <t xml:space="preserve">C00344291</t>
  </si>
  <si>
    <t xml:space="preserve">NEW FEDERALISTS' COMMITTEE (FKA VICTORY! GWB FOR PRES INC)</t>
  </si>
  <si>
    <t xml:space="preserve">C00345041</t>
  </si>
  <si>
    <t xml:space="preserve">JBC INTERNATIONAL TRADE DEVELOPMENT POLITICAL ACTION COMMITTEE (JBC PA</t>
  </si>
  <si>
    <t xml:space="preserve">C00345439</t>
  </si>
  <si>
    <t xml:space="preserve">INDOCHINESE AMERICAN POLITICAL ACTION COMMITTEE</t>
  </si>
  <si>
    <t xml:space="preserve">C00345587</t>
  </si>
  <si>
    <t xml:space="preserve">WESTCHESTER FUND FOR GOOD GOVERNMENT</t>
  </si>
  <si>
    <t xml:space="preserve">C00346965</t>
  </si>
  <si>
    <t xml:space="preserve">KASICH 2000</t>
  </si>
  <si>
    <t xml:space="preserve">C00348110</t>
  </si>
  <si>
    <t xml:space="preserve">DOT.COM PAC</t>
  </si>
  <si>
    <t xml:space="preserve">C00348839</t>
  </si>
  <si>
    <t xml:space="preserve">NEONATOLOGISTS &amp; MATERNAL-FETAL MEDICINE SPECIALISTS (NAMPAC)</t>
  </si>
  <si>
    <t xml:space="preserve">C00349324</t>
  </si>
  <si>
    <t xml:space="preserve">REFORM PARTY 2000 CONVENTION COMMITTEE</t>
  </si>
  <si>
    <t xml:space="preserve">C00349910</t>
  </si>
  <si>
    <t xml:space="preserve">TAXPAYERS OF AMERICA</t>
  </si>
  <si>
    <t xml:space="preserve">C00349969</t>
  </si>
  <si>
    <t xml:space="preserve">UNITED STATES IMMIGRATION POLITICAL ACTION CMTE (USIMPAC) FKA MICHIGAN</t>
  </si>
  <si>
    <t xml:space="preserve">C00350249</t>
  </si>
  <si>
    <t xml:space="preserve">MILLENNIUM LEADERSHIP PAC FKA HASTINGS MILLENNIUM LEADERSHIP PAC</t>
  </si>
  <si>
    <t xml:space="preserve">C00350751</t>
  </si>
  <si>
    <t xml:space="preserve">ARAB AMERICAN EMPOWERMENT COMMITTEE</t>
  </si>
  <si>
    <t xml:space="preserve">C00350959</t>
  </si>
  <si>
    <t xml:space="preserve">CONCERN PAC</t>
  </si>
  <si>
    <t xml:space="preserve">C00351049</t>
  </si>
  <si>
    <t xml:space="preserve">PRAIRIE LEADERSHIP COMMITTEE</t>
  </si>
  <si>
    <t xml:space="preserve">C00351056</t>
  </si>
  <si>
    <t xml:space="preserve">VELAZQUEZ VICTORY FUND - FEDERAL</t>
  </si>
  <si>
    <t xml:space="preserve">C00351817</t>
  </si>
  <si>
    <t xml:space="preserve">JENNINGS STROUSS &amp; SALMON P L C COMMITTEE FOR A BETTER GOVERNMENT</t>
  </si>
  <si>
    <t xml:space="preserve">C00352047</t>
  </si>
  <si>
    <t xml:space="preserve">COMMONWEALTH REPUBLICAN CLUB</t>
  </si>
  <si>
    <t xml:space="preserve">C00352120</t>
  </si>
  <si>
    <t xml:space="preserve">THOROUGHBRED BREEDERS &amp; HORSEMEN'S POLITICAL ACTION COMMITTEE</t>
  </si>
  <si>
    <t xml:space="preserve">C00352138</t>
  </si>
  <si>
    <t xml:space="preserve">MARYLAND HORSE BREEDERS ASSOCIATION INC POLITICAL ACTION COMMITTEE</t>
  </si>
  <si>
    <t xml:space="preserve">C00353052</t>
  </si>
  <si>
    <t xml:space="preserve">1245 FOUNDATION; THE</t>
  </si>
  <si>
    <t xml:space="preserve">C00353078</t>
  </si>
  <si>
    <t xml:space="preserve">NEW MAJORITY PROJECT FEDERAL PAC; THE</t>
  </si>
  <si>
    <t xml:space="preserve">C00353334</t>
  </si>
  <si>
    <t xml:space="preserve">CARIBBEAN AMERICAN LEADERSHIP COUNCIL POLITICAL ACTION COMMITTEE</t>
  </si>
  <si>
    <t xml:space="preserve">C00353482</t>
  </si>
  <si>
    <t xml:space="preserve">AMERICANS SUPPORTING THE PYROTECHNICS INDUSTRY (PAC-4-PYRO)</t>
  </si>
  <si>
    <t xml:space="preserve">C00354175</t>
  </si>
  <si>
    <t xml:space="preserve">SARGENT ELECTRIC COMPANY PAC FKA SARGENT ELECTRIC PAC</t>
  </si>
  <si>
    <t xml:space="preserve">C00354258</t>
  </si>
  <si>
    <t xml:space="preserve">INDEPENDENT MOVEMENT POLITICAL ACTION COMMITTEE (IMPAC)</t>
  </si>
  <si>
    <t xml:space="preserve">C00356154</t>
  </si>
  <si>
    <t xml:space="preserve">SOUTHERN DEMOCRATIC POLITICAL ACTION COMMITTEE (SOUTHPAC)</t>
  </si>
  <si>
    <t xml:space="preserve">C00356162</t>
  </si>
  <si>
    <t xml:space="preserve">STATE MARITIME POLITICAL ACTION COMMITTEE</t>
  </si>
  <si>
    <t xml:space="preserve">C00356329</t>
  </si>
  <si>
    <t xml:space="preserve">PRUSA PAC</t>
  </si>
  <si>
    <t xml:space="preserve">C00356840</t>
  </si>
  <si>
    <t xml:space="preserve">AMERICANS FOR LAW AND LIBERTY (ALLPAC)</t>
  </si>
  <si>
    <t xml:space="preserve">C00357202</t>
  </si>
  <si>
    <t xml:space="preserve">LATONA ASSOCIATES INC EMPLOYEES COMMITTEE FOR SENSIBLE GOVERNMENT</t>
  </si>
  <si>
    <t xml:space="preserve">C00358432</t>
  </si>
  <si>
    <t xml:space="preserve">COALITION OF CONCERNED CHRISTIANS</t>
  </si>
  <si>
    <t xml:space="preserve">C00358747</t>
  </si>
  <si>
    <t xml:space="preserve">FUTURE FUND</t>
  </si>
  <si>
    <t xml:space="preserve">C00358986</t>
  </si>
  <si>
    <t xml:space="preserve">SCIENCE LEADERSHIP PAC</t>
  </si>
  <si>
    <t xml:space="preserve">C00359448</t>
  </si>
  <si>
    <t xml:space="preserve">SPIRIT OF DEMOCRATIC CAPITALISM FUND; THE</t>
  </si>
  <si>
    <t xml:space="preserve">C00359976</t>
  </si>
  <si>
    <t xml:space="preserve">21ST CENTURY REPUBLICAN VICTORY FUND</t>
  </si>
  <si>
    <t xml:space="preserve">C00360073</t>
  </si>
  <si>
    <t xml:space="preserve">GERTRUDE STEIN DEMOCRATIC CLUB-FEDERAL ACCOUNT</t>
  </si>
  <si>
    <t xml:space="preserve">C00360198</t>
  </si>
  <si>
    <t xml:space="preserve">MASSACHUSETTS REPUBLICAN SOCIETY</t>
  </si>
  <si>
    <t xml:space="preserve">C00360420</t>
  </si>
  <si>
    <t xml:space="preserve">PROGRESSIVE LEADERSHIP FOR AMERICA</t>
  </si>
  <si>
    <t xml:space="preserve">C00360545</t>
  </si>
  <si>
    <t xml:space="preserve">RAISE THE BAR 2000</t>
  </si>
  <si>
    <t xml:space="preserve">C00360941</t>
  </si>
  <si>
    <t xml:space="preserve">YOUNG IMPACT</t>
  </si>
  <si>
    <t xml:space="preserve">C00361667</t>
  </si>
  <si>
    <t xml:space="preserve">EQUALITY FUND</t>
  </si>
  <si>
    <t xml:space="preserve">C00361816</t>
  </si>
  <si>
    <t xml:space="preserve">TEX-USA FUND</t>
  </si>
  <si>
    <t xml:space="preserve">C00362301</t>
  </si>
  <si>
    <t xml:space="preserve">ELECTIONS 2000</t>
  </si>
  <si>
    <t xml:space="preserve">C00362400</t>
  </si>
  <si>
    <t xml:space="preserve">E CAMPAIGN PAC</t>
  </si>
  <si>
    <t xml:space="preserve">C00362855</t>
  </si>
  <si>
    <t xml:space="preserve">MASSACHUSETTS CITIZENS ALLIANCE FEDERAL POLITICAL ACTION COMMITTEE</t>
  </si>
  <si>
    <t xml:space="preserve">C00362939</t>
  </si>
  <si>
    <t xml:space="preserve">RIGHT OF THE PEOPLE-2000</t>
  </si>
  <si>
    <t xml:space="preserve">C00363218</t>
  </si>
  <si>
    <t xml:space="preserve">GOOD GOVERNMENT COMMITTEE</t>
  </si>
  <si>
    <t xml:space="preserve">C00363283</t>
  </si>
  <si>
    <t xml:space="preserve">MILBERG WEISS BERSHAD HYNES &amp; LERACH POLITICAL ACTION COMMITTEE</t>
  </si>
  <si>
    <t xml:space="preserve">C00363515</t>
  </si>
  <si>
    <t xml:space="preserve">MINNESOTANS FOR AMERICA'S PROMISE</t>
  </si>
  <si>
    <t xml:space="preserve">C00363705</t>
  </si>
  <si>
    <t xml:space="preserve">COMMITTEE FOR QUALITY CANCER CARE</t>
  </si>
  <si>
    <t xml:space="preserve">C00364216</t>
  </si>
  <si>
    <t xml:space="preserve">VOTER REGISTRATION 2004 - FEDERAL ACCOUNT</t>
  </si>
  <si>
    <t xml:space="preserve">C00364646</t>
  </si>
  <si>
    <t xml:space="preserve">EDUCATION AND TECHNOLOGY PAC (ET PAC)</t>
  </si>
  <si>
    <t xml:space="preserve">C00364901</t>
  </si>
  <si>
    <t xml:space="preserve">SILVER STATE 21ST CENTURY PAC</t>
  </si>
  <si>
    <t xml:space="preserve">C00365510</t>
  </si>
  <si>
    <t xml:space="preserve">FEDERAL HEALTH CARE TRUST</t>
  </si>
  <si>
    <t xml:space="preserve">C00365890</t>
  </si>
  <si>
    <t xml:space="preserve">BEEHIVE FORUM</t>
  </si>
  <si>
    <t xml:space="preserve">C00366187</t>
  </si>
  <si>
    <t xml:space="preserve">AMERICAN CITIZENS POLITICAL ACTION COMMITTEE</t>
  </si>
  <si>
    <t xml:space="preserve">C00366427</t>
  </si>
  <si>
    <t xml:space="preserve">FEDERAL M POLITICAL ACTION COMMITTEE</t>
  </si>
  <si>
    <t xml:space="preserve">C00366476</t>
  </si>
  <si>
    <t xml:space="preserve">CALIFORNIA VOTER REGISTRATION 2002</t>
  </si>
  <si>
    <t xml:space="preserve">C00366641</t>
  </si>
  <si>
    <t xml:space="preserve">HIGHER EDUCATION POLITICAL ACTION COMMITTEE</t>
  </si>
  <si>
    <t xml:space="preserve">C00366682</t>
  </si>
  <si>
    <t xml:space="preserve">HERO'S FUND</t>
  </si>
  <si>
    <t xml:space="preserve">C00366732</t>
  </si>
  <si>
    <t xml:space="preserve">WIN PAC</t>
  </si>
  <si>
    <t xml:space="preserve">C00368126</t>
  </si>
  <si>
    <t xml:space="preserve">TDPAC</t>
  </si>
  <si>
    <t xml:space="preserve">C00368266</t>
  </si>
  <si>
    <t xml:space="preserve">SCIPAC</t>
  </si>
  <si>
    <t xml:space="preserve">C00368480</t>
  </si>
  <si>
    <t xml:space="preserve">BLUE PAC</t>
  </si>
  <si>
    <t xml:space="preserve">C00368498</t>
  </si>
  <si>
    <t xml:space="preserve">PEACE &amp; JUSTICE-HISPANIC PAC</t>
  </si>
  <si>
    <t xml:space="preserve">C00368746</t>
  </si>
  <si>
    <t xml:space="preserve">TLC PAC</t>
  </si>
  <si>
    <t xml:space="preserve">C00369322</t>
  </si>
  <si>
    <t xml:space="preserve">AMERICANS UNITED PAC</t>
  </si>
  <si>
    <t xml:space="preserve">C00369553</t>
  </si>
  <si>
    <t xml:space="preserve">COALITION FOR LOWER INTERNET INFORMATION COSTS POLITICAL ACTION COMMIT</t>
  </si>
  <si>
    <t xml:space="preserve">C00369611</t>
  </si>
  <si>
    <t xml:space="preserve">AMERICAN RENAISSANCE INITIATIVE (ARI)</t>
  </si>
  <si>
    <t xml:space="preserve">C00369637</t>
  </si>
  <si>
    <t xml:space="preserve">WESTERN COALITION POLITICAL ACTION COMMITTEE</t>
  </si>
  <si>
    <t xml:space="preserve">C00369843</t>
  </si>
  <si>
    <t xml:space="preserve">CUREPAC</t>
  </si>
  <si>
    <t xml:space="preserve">C00369900</t>
  </si>
  <si>
    <t xml:space="preserve">NATIONAL RAILROAD CONSTRUCTION &amp; MAINTENANCE ASSOCIATION POLITICAL ACT</t>
  </si>
  <si>
    <t xml:space="preserve">C00370296</t>
  </si>
  <si>
    <t xml:space="preserve">BATTLE BORN CLASSIC COMMITTEE</t>
  </si>
  <si>
    <t xml:space="preserve">C00370387</t>
  </si>
  <si>
    <t xml:space="preserve">NORTHEAST CONSERVATIVE POLITICAL ACTION COMMITTEE</t>
  </si>
  <si>
    <t xml:space="preserve">C00370411</t>
  </si>
  <si>
    <t xml:space="preserve">IDAHO APPRAISER POLITICAL ACTION COMMITTEE INC</t>
  </si>
  <si>
    <t xml:space="preserve">C00370841</t>
  </si>
  <si>
    <t xml:space="preserve">CONCERNED CITIZENS FOR A STRONG ECONOMY</t>
  </si>
  <si>
    <t xml:space="preserve">C00370957</t>
  </si>
  <si>
    <t xml:space="preserve">SAVE AMERICA PAC</t>
  </si>
  <si>
    <t xml:space="preserve">C00371344</t>
  </si>
  <si>
    <t xml:space="preserve">HOPE AND OPPORTUNITY POLITICAL ACTION COMMITTEE INC</t>
  </si>
  <si>
    <t xml:space="preserve">C00371518</t>
  </si>
  <si>
    <t xml:space="preserve">TAXPAYERS' FOR BETTER GOVERNMENT</t>
  </si>
  <si>
    <t xml:space="preserve">C00371617</t>
  </si>
  <si>
    <t xml:space="preserve">BLACK CONGRESSIONAL FUND</t>
  </si>
  <si>
    <t xml:space="preserve">C00372078</t>
  </si>
  <si>
    <t xml:space="preserve">VAN HILLEARY PAC</t>
  </si>
  <si>
    <t xml:space="preserve">C00372128</t>
  </si>
  <si>
    <t xml:space="preserve">BACKPAC</t>
  </si>
  <si>
    <t xml:space="preserve">C00372367</t>
  </si>
  <si>
    <t xml:space="preserve">HAEMONETICS CORPORATION POLITICAL ACTION COMMITTEE (HAEMOPAC)</t>
  </si>
  <si>
    <t xml:space="preserve">C00372615</t>
  </si>
  <si>
    <t xml:space="preserve">FRIENDS OF ED EDELMAN</t>
  </si>
  <si>
    <t xml:space="preserve">C00372821</t>
  </si>
  <si>
    <t xml:space="preserve">JOBE CONCRETE PRODUCTS INC FEDERAL PAC</t>
  </si>
  <si>
    <t xml:space="preserve">C00373381</t>
  </si>
  <si>
    <t xml:space="preserve">ASSYRIAN AMERICAN POLITICAL ACTION COMMITTEE</t>
  </si>
  <si>
    <t xml:space="preserve">C00373498</t>
  </si>
  <si>
    <t xml:space="preserve">CHRISTIAN FREEDOM DEFENSE A/K/A CFD</t>
  </si>
  <si>
    <t xml:space="preserve">C00373902</t>
  </si>
  <si>
    <t xml:space="preserve">DYNAMIC LIBERTY FUND</t>
  </si>
  <si>
    <t xml:space="preserve">C00374488</t>
  </si>
  <si>
    <t xml:space="preserve">ASSYRIAN POLITICAL ACTION COMMITTEE</t>
  </si>
  <si>
    <t xml:space="preserve">C00375667</t>
  </si>
  <si>
    <t xml:space="preserve">MIAMI VALLEY PAC</t>
  </si>
  <si>
    <t xml:space="preserve">C00375733</t>
  </si>
  <si>
    <t xml:space="preserve">NATIONAL COUNCIL FOR AFRICAN AMERICAN REPUBLICAN LEADERSHIP AKA NCAARL</t>
  </si>
  <si>
    <t xml:space="preserve">C00376145</t>
  </si>
  <si>
    <t xml:space="preserve">BETTER GOVERNMENT COMMITTEE OF UNITED COMMUNITY BANKS INC</t>
  </si>
  <si>
    <t xml:space="preserve">C00376269</t>
  </si>
  <si>
    <t xml:space="preserve">LEADERSHIP FOR AMERICA'S CHILDREN AND FAMILIES</t>
  </si>
  <si>
    <t xml:space="preserve">C00376574</t>
  </si>
  <si>
    <t xml:space="preserve">JOIN OUR EFFORTS PAC (JOE PAC)</t>
  </si>
  <si>
    <t xml:space="preserve">C00376657</t>
  </si>
  <si>
    <t xml:space="preserve">NEW AMERICA PAC</t>
  </si>
  <si>
    <t xml:space="preserve">C00376947</t>
  </si>
  <si>
    <t xml:space="preserve">LEADERSHIP FOR PENNSYLVANIA'S FUTURE</t>
  </si>
  <si>
    <t xml:space="preserve">C00377036</t>
  </si>
  <si>
    <t xml:space="preserve">WEST VIRGINIA PUBLIC POLICY COUNCIL</t>
  </si>
  <si>
    <t xml:space="preserve">C00377051</t>
  </si>
  <si>
    <t xml:space="preserve">SACRAMENTO VALLEY LINCOLN CLUB</t>
  </si>
  <si>
    <t xml:space="preserve">C00377192</t>
  </si>
  <si>
    <t xml:space="preserve">INDIAN-AMERICAN POLITICAL ACTION COMMITTEE</t>
  </si>
  <si>
    <t xml:space="preserve">C00377424</t>
  </si>
  <si>
    <t xml:space="preserve">NEW TEXAS FUND</t>
  </si>
  <si>
    <t xml:space="preserve">C00377515</t>
  </si>
  <si>
    <t xml:space="preserve">GREAT AMERICAN PATRIOTS POLITICAL ACTION COMMITTEE (GAD PAC)</t>
  </si>
  <si>
    <t xml:space="preserve">C00377713</t>
  </si>
  <si>
    <t xml:space="preserve">AFL-CIO TARGET 5000 PAC</t>
  </si>
  <si>
    <t xml:space="preserve">C00378620</t>
  </si>
  <si>
    <t xml:space="preserve">CASSPAC US</t>
  </si>
  <si>
    <t xml:space="preserve">C00379834</t>
  </si>
  <si>
    <t xml:space="preserve">WALNUT CREEK DEMOCRATIC COORDINATED CAMPAIGN</t>
  </si>
  <si>
    <t xml:space="preserve">C00379933</t>
  </si>
  <si>
    <t xml:space="preserve">GEORGE WASHINGTON COMMITTEE</t>
  </si>
  <si>
    <t xml:space="preserve">C00380543</t>
  </si>
  <si>
    <t xml:space="preserve">WESTPAC</t>
  </si>
  <si>
    <t xml:space="preserve">C00380683</t>
  </si>
  <si>
    <t xml:space="preserve">INDO-AMERICANS COALITION PAC</t>
  </si>
  <si>
    <t xml:space="preserve">C00380865</t>
  </si>
  <si>
    <t xml:space="preserve">LOS PADRES AGRICULTURE &amp; LAND PAC</t>
  </si>
  <si>
    <t xml:space="preserve">C00381046</t>
  </si>
  <si>
    <t xml:space="preserve">CRG FED PAC</t>
  </si>
  <si>
    <t xml:space="preserve">C00381202</t>
  </si>
  <si>
    <t xml:space="preserve">AMERICAN LEADERSHIP ASSOCIATION</t>
  </si>
  <si>
    <t xml:space="preserve">C00381392</t>
  </si>
  <si>
    <t xml:space="preserve">AMERICANS FOR A CONSERVATIVE REVOLUTION</t>
  </si>
  <si>
    <t xml:space="preserve">C00381798</t>
  </si>
  <si>
    <t xml:space="preserve">NATIONAL MEXICAN-AMERICAN LEADERSHIP COUNCIL (NMALC)</t>
  </si>
  <si>
    <t xml:space="preserve">C00382010</t>
  </si>
  <si>
    <t xml:space="preserve">NATIONAL LEAGUE FOR ACTION</t>
  </si>
  <si>
    <t xml:space="preserve">C00382309</t>
  </si>
  <si>
    <t xml:space="preserve">AMERICAN SPIRIT FUND; THE</t>
  </si>
  <si>
    <t xml:space="preserve">C00382366</t>
  </si>
  <si>
    <t xml:space="preserve">SENIORS FOR BETTER GOVERNMENT</t>
  </si>
  <si>
    <t xml:space="preserve">C00382549</t>
  </si>
  <si>
    <t xml:space="preserve">FIRST VIRGINIA BANKS INC PAC</t>
  </si>
  <si>
    <t xml:space="preserve">C00382580</t>
  </si>
  <si>
    <t xml:space="preserve">WORK AT HOME PAC</t>
  </si>
  <si>
    <t xml:space="preserve">C00382606</t>
  </si>
  <si>
    <t xml:space="preserve">CITIZENS CONCERNED ABOUT MISSOURI</t>
  </si>
  <si>
    <t xml:space="preserve">C00382655</t>
  </si>
  <si>
    <t xml:space="preserve">TELL THE TRUTH</t>
  </si>
  <si>
    <t xml:space="preserve">C00383166</t>
  </si>
  <si>
    <t xml:space="preserve">FRIENDS FOR SMART GROWTH</t>
  </si>
  <si>
    <t xml:space="preserve">C00383240</t>
  </si>
  <si>
    <t xml:space="preserve">WOLF PAC</t>
  </si>
  <si>
    <t xml:space="preserve">C00383257</t>
  </si>
  <si>
    <t xml:space="preserve">AMERICAN STRATEGY AKA AS-PAC</t>
  </si>
  <si>
    <t xml:space="preserve">C00383265</t>
  </si>
  <si>
    <t xml:space="preserve">CIVICS FOR EMPOWERMENT PAC</t>
  </si>
  <si>
    <t xml:space="preserve">C00383380</t>
  </si>
  <si>
    <t xml:space="preserve">CITIZENS FOR SAFETY POLITICAL ACTION COMMITTEE</t>
  </si>
  <si>
    <t xml:space="preserve">C00383406</t>
  </si>
  <si>
    <t xml:space="preserve">HISPANIC VICTORY 2004</t>
  </si>
  <si>
    <t xml:space="preserve">C00383893</t>
  </si>
  <si>
    <t xml:space="preserve">SONIC AUTOMOTIVE INC FEDERAL PAC</t>
  </si>
  <si>
    <t xml:space="preserve">C00383943</t>
  </si>
  <si>
    <t xml:space="preserve">CONSORTIUM FOR PLANT BIOTECHNOLOGY RESEARCH INC POLITICAL ACTION COMMI</t>
  </si>
  <si>
    <t xml:space="preserve">C00384313</t>
  </si>
  <si>
    <t xml:space="preserve">COALITION FOR GOOD GOVERNMENT</t>
  </si>
  <si>
    <t xml:space="preserve">C00384776</t>
  </si>
  <si>
    <t xml:space="preserve">PRO-LIFE AMERICA</t>
  </si>
  <si>
    <t xml:space="preserve">C00385575</t>
  </si>
  <si>
    <t xml:space="preserve">TAIWANESE AMERICAN LIBERTY FUND-PAC AKA TALF-PAC</t>
  </si>
  <si>
    <t xml:space="preserve">C00385658</t>
  </si>
  <si>
    <t xml:space="preserve">METROPOLITAN DEVELOPMENT AND EXPANSION GROUP; THE</t>
  </si>
  <si>
    <t xml:space="preserve">C00385823</t>
  </si>
  <si>
    <t xml:space="preserve">PHOENIX POLITICAL ACTION COMMITTEE AKA PHOENIX PAC</t>
  </si>
  <si>
    <t xml:space="preserve">C00385906</t>
  </si>
  <si>
    <t xml:space="preserve">FRED D THOMPSON POLITICAL ACTION COMMITTEE</t>
  </si>
  <si>
    <t xml:space="preserve">C00386557</t>
  </si>
  <si>
    <t xml:space="preserve">FOUR DIRECTIONS PAC</t>
  </si>
  <si>
    <t xml:space="preserve">C00386656</t>
  </si>
  <si>
    <t xml:space="preserve">MAJESTIC STAR CASINO LLC PAC; THE</t>
  </si>
  <si>
    <t xml:space="preserve">C00386888</t>
  </si>
  <si>
    <t xml:space="preserve">MEDIA ACCESS COALITION</t>
  </si>
  <si>
    <t xml:space="preserve">C00386920</t>
  </si>
  <si>
    <t xml:space="preserve">RISING TIDE CREW OF TAMPA BAY</t>
  </si>
  <si>
    <t xml:space="preserve">C00387290</t>
  </si>
  <si>
    <t xml:space="preserve">SUSQUEHANNA BANCSHARES INC PAC</t>
  </si>
  <si>
    <t xml:space="preserve">C00387894</t>
  </si>
  <si>
    <t xml:space="preserve">GENERAL COMMUNICATION INC FEDERAL PAC</t>
  </si>
  <si>
    <t xml:space="preserve">C00387977</t>
  </si>
  <si>
    <t xml:space="preserve">MINNESOTA ALLIANCE OF REPUBLICAN KENNEDYS PAC AKA MARK PAC</t>
  </si>
  <si>
    <t xml:space="preserve">C00388025</t>
  </si>
  <si>
    <t xml:space="preserve">JACKSON LEADERSHIP FUND</t>
  </si>
  <si>
    <t xml:space="preserve">C00388074</t>
  </si>
  <si>
    <t xml:space="preserve">PINE TREE PAC</t>
  </si>
  <si>
    <t xml:space="preserve">C00388199</t>
  </si>
  <si>
    <t xml:space="preserve">NATIONAL DEMOCRATIC SENATORIAL COMMITTEE</t>
  </si>
  <si>
    <t xml:space="preserve">C00388256</t>
  </si>
  <si>
    <t xml:space="preserve">DEFEAT THE REPUBLICAN HOUSE</t>
  </si>
  <si>
    <t xml:space="preserve">C00388801</t>
  </si>
  <si>
    <t xml:space="preserve">COMMITTEE FOR A MORE DEMOCRATIC CALIFORNIA</t>
  </si>
  <si>
    <t xml:space="preserve">C00388975</t>
  </si>
  <si>
    <t xml:space="preserve">X L AMERICA INC POLITICAL ACTION COMMITTEE (XL-PAC)</t>
  </si>
  <si>
    <t xml:space="preserve">C00389221</t>
  </si>
  <si>
    <t xml:space="preserve">VILLARAIGOSA FOR MAYOR</t>
  </si>
  <si>
    <t xml:space="preserve">C00389452</t>
  </si>
  <si>
    <t xml:space="preserve">ANDY PAC</t>
  </si>
  <si>
    <t xml:space="preserve">C00389536</t>
  </si>
  <si>
    <t xml:space="preserve">VOLPAC VCAP VICTORY FUND</t>
  </si>
  <si>
    <t xml:space="preserve">C00389718</t>
  </si>
  <si>
    <t xml:space="preserve">IAFE PAC</t>
  </si>
  <si>
    <t xml:space="preserve">C00390047</t>
  </si>
  <si>
    <t xml:space="preserve">AMERICANS FOR A BETTER COUNTRY PAC (ABC PAC)</t>
  </si>
  <si>
    <t xml:space="preserve">C00391177</t>
  </si>
  <si>
    <t xml:space="preserve">FIREARMS OWNERS AGAINST CRIME</t>
  </si>
  <si>
    <t xml:space="preserve">C00391912</t>
  </si>
  <si>
    <t xml:space="preserve">KEEP OKLAHOMA STRONG PAC</t>
  </si>
  <si>
    <t xml:space="preserve">C00392241</t>
  </si>
  <si>
    <t xml:space="preserve">HISPANIC VICTORY FUND</t>
  </si>
  <si>
    <t xml:space="preserve">C00392332</t>
  </si>
  <si>
    <t xml:space="preserve">REPUBLICAN CHALLENGER FUND</t>
  </si>
  <si>
    <t xml:space="preserve">C00392340</t>
  </si>
  <si>
    <t xml:space="preserve">GEORGIA UNITY 2004</t>
  </si>
  <si>
    <t xml:space="preserve">C00392357</t>
  </si>
  <si>
    <t xml:space="preserve">SOUTH CAROLINA UNITY 2004</t>
  </si>
  <si>
    <t xml:space="preserve">C00392431</t>
  </si>
  <si>
    <t xml:space="preserve">DILLON CORPORATE SERVICES INC PAC</t>
  </si>
  <si>
    <t xml:space="preserve">C00392449</t>
  </si>
  <si>
    <t xml:space="preserve">FLORIDA UNITY 2004</t>
  </si>
  <si>
    <t xml:space="preserve">C00392639</t>
  </si>
  <si>
    <t xml:space="preserve">HARRIS PAYNE AND ASSOCIATES PAC</t>
  </si>
  <si>
    <t xml:space="preserve">C00392647</t>
  </si>
  <si>
    <t xml:space="preserve">PHOENIX PAC</t>
  </si>
  <si>
    <t xml:space="preserve">C00392795</t>
  </si>
  <si>
    <t xml:space="preserve">GENERATION NEXT FEDERAL PAC</t>
  </si>
  <si>
    <t xml:space="preserve">C00392951</t>
  </si>
  <si>
    <t xml:space="preserve">ANGLE</t>
  </si>
  <si>
    <t xml:space="preserve">C00393017</t>
  </si>
  <si>
    <t xml:space="preserve">INAUGURAL REUNION COMMITTEE</t>
  </si>
  <si>
    <t xml:space="preserve">C00393470</t>
  </si>
  <si>
    <t xml:space="preserve">TEW CARDENAS PAC</t>
  </si>
  <si>
    <t xml:space="preserve">C00393678</t>
  </si>
  <si>
    <t xml:space="preserve">RUNNING FOR CHANGE</t>
  </si>
  <si>
    <t xml:space="preserve">C00393975</t>
  </si>
  <si>
    <t xml:space="preserve">ORTHOPEDIC HOSPITAL OF OKLAHOMA, LLC FEDERAL POLITICAL ACTION COMMITTE</t>
  </si>
  <si>
    <t xml:space="preserve">C00394049</t>
  </si>
  <si>
    <t xml:space="preserve">WOMEN'S VOTER PROJECT</t>
  </si>
  <si>
    <t xml:space="preserve">C00394122</t>
  </si>
  <si>
    <t xml:space="preserve">PINNACLE ENTERTAINMENT INC PAC AKA PINNACLE ENTERTAINMENT PAC</t>
  </si>
  <si>
    <t xml:space="preserve">C00394155</t>
  </si>
  <si>
    <t xml:space="preserve">PATRIOT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0.37"/>
    <col collapsed="false" customWidth="true" hidden="false" outlineLevel="0" max="4" min="4" style="0" width="10.8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B5" s="1" t="n">
        <v>1</v>
      </c>
      <c r="C5" s="0" t="s">
        <v>3</v>
      </c>
      <c r="D5" s="2" t="n">
        <v>11219029</v>
      </c>
    </row>
    <row r="6" customFormat="false" ht="12.75" hidden="false" customHeight="false" outlineLevel="0" collapsed="false">
      <c r="B6" s="1" t="n">
        <f aca="false">B5+1</f>
        <v>2</v>
      </c>
      <c r="C6" s="0" t="s">
        <v>4</v>
      </c>
      <c r="D6" s="2" t="n">
        <v>5984559</v>
      </c>
    </row>
    <row r="7" customFormat="false" ht="12.75" hidden="false" customHeight="false" outlineLevel="0" collapsed="false">
      <c r="B7" s="1" t="n">
        <f aca="false">B6+1</f>
        <v>3</v>
      </c>
      <c r="C7" s="0" t="s">
        <v>5</v>
      </c>
      <c r="D7" s="2" t="n">
        <v>5368402</v>
      </c>
    </row>
    <row r="8" customFormat="false" ht="12.75" hidden="false" customHeight="false" outlineLevel="0" collapsed="false">
      <c r="B8" s="1" t="n">
        <f aca="false">B7+1</f>
        <v>4</v>
      </c>
      <c r="C8" s="0" t="s">
        <v>6</v>
      </c>
      <c r="D8" s="2" t="n">
        <v>5225361</v>
      </c>
    </row>
    <row r="9" customFormat="false" ht="12.75" hidden="false" customHeight="false" outlineLevel="0" collapsed="false">
      <c r="B9" s="1" t="n">
        <f aca="false">B8+1</f>
        <v>5</v>
      </c>
      <c r="C9" s="0" t="s">
        <v>7</v>
      </c>
      <c r="D9" s="2" t="n">
        <v>4948728</v>
      </c>
    </row>
    <row r="10" customFormat="false" ht="12.75" hidden="false" customHeight="false" outlineLevel="0" collapsed="false">
      <c r="B10" s="1" t="n">
        <f aca="false">B9+1</f>
        <v>6</v>
      </c>
      <c r="C10" s="0" t="s">
        <v>8</v>
      </c>
      <c r="D10" s="2" t="n">
        <v>4473134</v>
      </c>
    </row>
    <row r="11" customFormat="false" ht="12.75" hidden="false" customHeight="false" outlineLevel="0" collapsed="false">
      <c r="B11" s="1" t="n">
        <f aca="false">B10+1</f>
        <v>7</v>
      </c>
      <c r="C11" s="0" t="s">
        <v>9</v>
      </c>
      <c r="D11" s="2" t="n">
        <v>4397468</v>
      </c>
    </row>
    <row r="12" customFormat="false" ht="12.75" hidden="false" customHeight="false" outlineLevel="0" collapsed="false">
      <c r="B12" s="1" t="n">
        <f aca="false">B11+1</f>
        <v>8</v>
      </c>
      <c r="C12" s="0" t="s">
        <v>10</v>
      </c>
      <c r="D12" s="2" t="n">
        <v>3707701</v>
      </c>
    </row>
    <row r="13" customFormat="false" ht="12.75" hidden="false" customHeight="false" outlineLevel="0" collapsed="false">
      <c r="B13" s="1" t="n">
        <f aca="false">B12+1</f>
        <v>9</v>
      </c>
      <c r="C13" s="0" t="s">
        <v>11</v>
      </c>
      <c r="D13" s="2" t="n">
        <v>3487272</v>
      </c>
    </row>
    <row r="14" customFormat="false" ht="12.75" hidden="false" customHeight="false" outlineLevel="0" collapsed="false">
      <c r="B14" s="1" t="n">
        <f aca="false">B13+1</f>
        <v>10</v>
      </c>
      <c r="C14" s="0" t="s">
        <v>12</v>
      </c>
      <c r="D14" s="2" t="n">
        <v>3417961</v>
      </c>
    </row>
    <row r="15" customFormat="false" ht="12.75" hidden="false" customHeight="false" outlineLevel="0" collapsed="false">
      <c r="B15" s="1" t="n">
        <f aca="false">B14+1</f>
        <v>11</v>
      </c>
      <c r="C15" s="0" t="s">
        <v>13</v>
      </c>
      <c r="D15" s="2" t="n">
        <v>3300334</v>
      </c>
    </row>
    <row r="16" customFormat="false" ht="12.75" hidden="false" customHeight="false" outlineLevel="0" collapsed="false">
      <c r="B16" s="1" t="n">
        <f aca="false">B15+1</f>
        <v>12</v>
      </c>
      <c r="C16" s="0" t="s">
        <v>14</v>
      </c>
      <c r="D16" s="2" t="n">
        <v>3282171</v>
      </c>
    </row>
    <row r="17" customFormat="false" ht="12.75" hidden="false" customHeight="false" outlineLevel="0" collapsed="false">
      <c r="B17" s="1" t="n">
        <f aca="false">B16+1</f>
        <v>13</v>
      </c>
      <c r="C17" s="0" t="s">
        <v>15</v>
      </c>
      <c r="D17" s="2" t="n">
        <v>2967311</v>
      </c>
    </row>
    <row r="18" customFormat="false" ht="12.75" hidden="false" customHeight="false" outlineLevel="0" collapsed="false">
      <c r="B18" s="1" t="n">
        <f aca="false">B17+1</f>
        <v>14</v>
      </c>
      <c r="C18" s="0" t="s">
        <v>16</v>
      </c>
      <c r="D18" s="2" t="n">
        <v>2744437</v>
      </c>
    </row>
    <row r="19" customFormat="false" ht="12.75" hidden="false" customHeight="false" outlineLevel="0" collapsed="false">
      <c r="B19" s="1" t="n">
        <f aca="false">B18+1</f>
        <v>15</v>
      </c>
      <c r="C19" s="0" t="s">
        <v>17</v>
      </c>
      <c r="D19" s="2" t="n">
        <v>2588379</v>
      </c>
    </row>
    <row r="20" customFormat="false" ht="12.75" hidden="false" customHeight="false" outlineLevel="0" collapsed="false">
      <c r="B20" s="1" t="n">
        <f aca="false">B19+1</f>
        <v>16</v>
      </c>
      <c r="C20" s="0" t="s">
        <v>18</v>
      </c>
      <c r="D20" s="2" t="n">
        <v>2514547</v>
      </c>
    </row>
    <row r="21" customFormat="false" ht="12.75" hidden="false" customHeight="false" outlineLevel="0" collapsed="false">
      <c r="B21" s="1" t="n">
        <f aca="false">B20+1</f>
        <v>17</v>
      </c>
      <c r="C21" s="0" t="s">
        <v>19</v>
      </c>
      <c r="D21" s="2" t="n">
        <v>2404562</v>
      </c>
    </row>
    <row r="22" customFormat="false" ht="12.75" hidden="false" customHeight="false" outlineLevel="0" collapsed="false">
      <c r="B22" s="1" t="n">
        <f aca="false">B21+1</f>
        <v>18</v>
      </c>
      <c r="C22" s="0" t="s">
        <v>20</v>
      </c>
      <c r="D22" s="2" t="n">
        <v>2335261</v>
      </c>
    </row>
    <row r="23" customFormat="false" ht="12.75" hidden="false" customHeight="false" outlineLevel="0" collapsed="false">
      <c r="B23" s="1" t="n">
        <f aca="false">B22+1</f>
        <v>19</v>
      </c>
      <c r="C23" s="0" t="s">
        <v>21</v>
      </c>
      <c r="D23" s="2" t="n">
        <v>2333877</v>
      </c>
    </row>
    <row r="24" customFormat="false" ht="12.75" hidden="false" customHeight="false" outlineLevel="0" collapsed="false">
      <c r="B24" s="1" t="n">
        <f aca="false">B23+1</f>
        <v>20</v>
      </c>
      <c r="C24" s="0" t="s">
        <v>22</v>
      </c>
      <c r="D24" s="2" t="n">
        <v>2265321</v>
      </c>
    </row>
    <row r="25" customFormat="false" ht="12.75" hidden="false" customHeight="false" outlineLevel="0" collapsed="false">
      <c r="B25" s="1" t="n">
        <f aca="false">B24+1</f>
        <v>21</v>
      </c>
      <c r="C25" s="0" t="s">
        <v>23</v>
      </c>
      <c r="D25" s="2" t="n">
        <v>2149392</v>
      </c>
    </row>
    <row r="26" customFormat="false" ht="12.75" hidden="false" customHeight="false" outlineLevel="0" collapsed="false">
      <c r="B26" s="1" t="n">
        <f aca="false">B25+1</f>
        <v>22</v>
      </c>
      <c r="C26" s="0" t="s">
        <v>24</v>
      </c>
      <c r="D26" s="2" t="n">
        <v>2085393</v>
      </c>
    </row>
    <row r="27" customFormat="false" ht="12.75" hidden="false" customHeight="false" outlineLevel="0" collapsed="false">
      <c r="B27" s="1" t="n">
        <f aca="false">B26+1</f>
        <v>23</v>
      </c>
      <c r="C27" s="0" t="s">
        <v>25</v>
      </c>
      <c r="D27" s="2" t="n">
        <v>2070204</v>
      </c>
    </row>
    <row r="28" customFormat="false" ht="12.75" hidden="false" customHeight="false" outlineLevel="0" collapsed="false">
      <c r="B28" s="1" t="n">
        <f aca="false">B27+1</f>
        <v>24</v>
      </c>
      <c r="C28" s="0" t="s">
        <v>26</v>
      </c>
      <c r="D28" s="2" t="n">
        <v>1906691</v>
      </c>
    </row>
    <row r="29" customFormat="false" ht="12.75" hidden="false" customHeight="false" outlineLevel="0" collapsed="false">
      <c r="B29" s="1" t="n">
        <f aca="false">B28+1</f>
        <v>25</v>
      </c>
      <c r="C29" s="0" t="s">
        <v>27</v>
      </c>
      <c r="D29" s="2" t="n">
        <v>1885242</v>
      </c>
    </row>
    <row r="30" customFormat="false" ht="12.75" hidden="false" customHeight="false" outlineLevel="0" collapsed="false">
      <c r="B30" s="1" t="n">
        <f aca="false">B29+1</f>
        <v>26</v>
      </c>
      <c r="C30" s="0" t="s">
        <v>28</v>
      </c>
      <c r="D30" s="2" t="n">
        <v>1748937</v>
      </c>
    </row>
    <row r="31" customFormat="false" ht="12.75" hidden="false" customHeight="false" outlineLevel="0" collapsed="false">
      <c r="B31" s="1" t="n">
        <f aca="false">B30+1</f>
        <v>27</v>
      </c>
      <c r="C31" s="0" t="s">
        <v>29</v>
      </c>
      <c r="D31" s="2" t="n">
        <v>1729450</v>
      </c>
    </row>
    <row r="32" customFormat="false" ht="12.75" hidden="false" customHeight="false" outlineLevel="0" collapsed="false">
      <c r="B32" s="1" t="n">
        <f aca="false">B31+1</f>
        <v>28</v>
      </c>
      <c r="C32" s="0" t="s">
        <v>30</v>
      </c>
      <c r="D32" s="2" t="n">
        <v>1670252</v>
      </c>
    </row>
    <row r="33" customFormat="false" ht="12.75" hidden="false" customHeight="false" outlineLevel="0" collapsed="false">
      <c r="B33" s="1" t="n">
        <f aca="false">B32+1</f>
        <v>29</v>
      </c>
      <c r="C33" s="0" t="s">
        <v>31</v>
      </c>
      <c r="D33" s="2" t="n">
        <v>1564702</v>
      </c>
    </row>
    <row r="34" customFormat="false" ht="12.75" hidden="false" customHeight="false" outlineLevel="0" collapsed="false">
      <c r="B34" s="1" t="n">
        <f aca="false">B33+1</f>
        <v>30</v>
      </c>
      <c r="C34" s="0" t="s">
        <v>32</v>
      </c>
      <c r="D34" s="2" t="n">
        <v>1509299</v>
      </c>
    </row>
    <row r="35" customFormat="false" ht="12.75" hidden="false" customHeight="false" outlineLevel="0" collapsed="false">
      <c r="B35" s="1" t="n">
        <f aca="false">B34+1</f>
        <v>31</v>
      </c>
      <c r="C35" s="0" t="s">
        <v>33</v>
      </c>
      <c r="D35" s="2" t="n">
        <v>1462976</v>
      </c>
    </row>
    <row r="36" customFormat="false" ht="12.75" hidden="false" customHeight="false" outlineLevel="0" collapsed="false">
      <c r="B36" s="1" t="n">
        <f aca="false">B35+1</f>
        <v>32</v>
      </c>
      <c r="C36" s="0" t="s">
        <v>34</v>
      </c>
      <c r="D36" s="2" t="n">
        <v>1450433</v>
      </c>
    </row>
    <row r="37" customFormat="false" ht="12.75" hidden="false" customHeight="false" outlineLevel="0" collapsed="false">
      <c r="B37" s="1" t="n">
        <f aca="false">B36+1</f>
        <v>33</v>
      </c>
      <c r="C37" s="0" t="s">
        <v>35</v>
      </c>
      <c r="D37" s="2" t="n">
        <v>1434109</v>
      </c>
    </row>
    <row r="38" customFormat="false" ht="12.75" hidden="false" customHeight="false" outlineLevel="0" collapsed="false">
      <c r="B38" s="1" t="n">
        <f aca="false">B37+1</f>
        <v>34</v>
      </c>
      <c r="C38" s="0" t="s">
        <v>36</v>
      </c>
      <c r="D38" s="2" t="n">
        <v>1405297</v>
      </c>
    </row>
    <row r="39" customFormat="false" ht="12.75" hidden="false" customHeight="false" outlineLevel="0" collapsed="false">
      <c r="B39" s="1" t="n">
        <f aca="false">B38+1</f>
        <v>35</v>
      </c>
      <c r="C39" s="0" t="s">
        <v>37</v>
      </c>
      <c r="D39" s="2" t="n">
        <v>1385193</v>
      </c>
    </row>
    <row r="40" customFormat="false" ht="12.75" hidden="false" customHeight="false" outlineLevel="0" collapsed="false">
      <c r="B40" s="1" t="n">
        <f aca="false">B39+1</f>
        <v>36</v>
      </c>
      <c r="C40" s="0" t="s">
        <v>38</v>
      </c>
      <c r="D40" s="2" t="n">
        <v>1368573</v>
      </c>
    </row>
    <row r="41" customFormat="false" ht="12.75" hidden="false" customHeight="false" outlineLevel="0" collapsed="false">
      <c r="B41" s="1" t="n">
        <f aca="false">B40+1</f>
        <v>37</v>
      </c>
      <c r="C41" s="0" t="s">
        <v>39</v>
      </c>
      <c r="D41" s="2" t="n">
        <v>1363893</v>
      </c>
    </row>
    <row r="42" customFormat="false" ht="12.75" hidden="false" customHeight="false" outlineLevel="0" collapsed="false">
      <c r="B42" s="1" t="n">
        <f aca="false">B41+1</f>
        <v>38</v>
      </c>
      <c r="C42" s="0" t="s">
        <v>40</v>
      </c>
      <c r="D42" s="2" t="n">
        <v>1358387</v>
      </c>
    </row>
    <row r="43" customFormat="false" ht="12.75" hidden="false" customHeight="false" outlineLevel="0" collapsed="false">
      <c r="B43" s="1" t="n">
        <f aca="false">B42+1</f>
        <v>39</v>
      </c>
      <c r="C43" s="0" t="s">
        <v>41</v>
      </c>
      <c r="D43" s="2" t="n">
        <v>1345491</v>
      </c>
    </row>
    <row r="44" customFormat="false" ht="12.75" hidden="false" customHeight="false" outlineLevel="0" collapsed="false">
      <c r="B44" s="1" t="n">
        <f aca="false">B43+1</f>
        <v>40</v>
      </c>
      <c r="C44" s="0" t="s">
        <v>42</v>
      </c>
      <c r="D44" s="2" t="n">
        <v>1305595</v>
      </c>
    </row>
    <row r="45" customFormat="false" ht="12.75" hidden="false" customHeight="false" outlineLevel="0" collapsed="false">
      <c r="B45" s="1" t="n">
        <f aca="false">B44+1</f>
        <v>41</v>
      </c>
      <c r="C45" s="0" t="s">
        <v>43</v>
      </c>
      <c r="D45" s="2" t="n">
        <v>1303561</v>
      </c>
    </row>
    <row r="46" customFormat="false" ht="12.75" hidden="false" customHeight="false" outlineLevel="0" collapsed="false">
      <c r="B46" s="1" t="n">
        <f aca="false">B45+1</f>
        <v>42</v>
      </c>
      <c r="C46" s="0" t="s">
        <v>44</v>
      </c>
      <c r="D46" s="2" t="n">
        <v>1273749</v>
      </c>
    </row>
    <row r="47" customFormat="false" ht="12.75" hidden="false" customHeight="false" outlineLevel="0" collapsed="false">
      <c r="B47" s="1" t="n">
        <f aca="false">B46+1</f>
        <v>43</v>
      </c>
      <c r="C47" s="0" t="s">
        <v>45</v>
      </c>
      <c r="D47" s="2" t="n">
        <v>1260222</v>
      </c>
    </row>
    <row r="48" customFormat="false" ht="12.75" hidden="false" customHeight="false" outlineLevel="0" collapsed="false">
      <c r="B48" s="1" t="n">
        <f aca="false">B47+1</f>
        <v>44</v>
      </c>
      <c r="C48" s="0" t="s">
        <v>46</v>
      </c>
      <c r="D48" s="2" t="n">
        <v>1253159</v>
      </c>
    </row>
    <row r="49" customFormat="false" ht="12.75" hidden="false" customHeight="false" outlineLevel="0" collapsed="false">
      <c r="B49" s="1" t="n">
        <f aca="false">B48+1</f>
        <v>45</v>
      </c>
      <c r="C49" s="0" t="s">
        <v>47</v>
      </c>
      <c r="D49" s="2" t="n">
        <v>1252850</v>
      </c>
    </row>
    <row r="50" customFormat="false" ht="12.75" hidden="false" customHeight="false" outlineLevel="0" collapsed="false">
      <c r="B50" s="1" t="n">
        <f aca="false">B49+1</f>
        <v>46</v>
      </c>
      <c r="C50" s="0" t="s">
        <v>48</v>
      </c>
      <c r="D50" s="2" t="n">
        <v>1239300</v>
      </c>
    </row>
    <row r="51" customFormat="false" ht="12.75" hidden="false" customHeight="false" outlineLevel="0" collapsed="false">
      <c r="B51" s="1" t="n">
        <f aca="false">B50+1</f>
        <v>47</v>
      </c>
      <c r="C51" s="0" t="s">
        <v>49</v>
      </c>
      <c r="D51" s="2" t="n">
        <v>1183129</v>
      </c>
    </row>
    <row r="52" customFormat="false" ht="12.75" hidden="false" customHeight="false" outlineLevel="0" collapsed="false">
      <c r="B52" s="1" t="n">
        <f aca="false">B51+1</f>
        <v>48</v>
      </c>
      <c r="C52" s="0" t="s">
        <v>50</v>
      </c>
      <c r="D52" s="2" t="n">
        <v>1171714</v>
      </c>
    </row>
    <row r="53" customFormat="false" ht="12.75" hidden="false" customHeight="false" outlineLevel="0" collapsed="false">
      <c r="B53" s="1" t="n">
        <f aca="false">B52+1</f>
        <v>49</v>
      </c>
      <c r="C53" s="0" t="s">
        <v>51</v>
      </c>
      <c r="D53" s="2" t="n">
        <v>1151301</v>
      </c>
    </row>
    <row r="54" customFormat="false" ht="12.75" hidden="false" customHeight="false" outlineLevel="0" collapsed="false">
      <c r="B54" s="1" t="n">
        <f aca="false">B53+1</f>
        <v>50</v>
      </c>
      <c r="C54" s="0" t="s">
        <v>52</v>
      </c>
      <c r="D54" s="2" t="n">
        <v>1120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70.37"/>
    <col collapsed="false" customWidth="true" hidden="false" outlineLevel="0" max="4" min="4" style="0" width="9.8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53</v>
      </c>
    </row>
    <row r="3" customFormat="false" ht="12.75" hidden="false" customHeight="false" outlineLevel="0" collapsed="false">
      <c r="C3" s="1" t="s">
        <v>54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B5" s="1" t="n">
        <v>1</v>
      </c>
      <c r="C5" s="0" t="s">
        <v>12</v>
      </c>
      <c r="D5" s="2" t="n">
        <v>1597700</v>
      </c>
    </row>
    <row r="6" customFormat="false" ht="12.75" hidden="false" customHeight="false" outlineLevel="0" collapsed="false">
      <c r="B6" s="1" t="n">
        <f aca="false">B5+1</f>
        <v>2</v>
      </c>
      <c r="C6" s="0" t="s">
        <v>47</v>
      </c>
      <c r="D6" s="2" t="n">
        <v>1499000</v>
      </c>
    </row>
    <row r="7" customFormat="false" ht="12.75" hidden="false" customHeight="false" outlineLevel="0" collapsed="false">
      <c r="B7" s="1" t="n">
        <f aca="false">B6+1</f>
        <v>3</v>
      </c>
      <c r="C7" s="0" t="s">
        <v>16</v>
      </c>
      <c r="D7" s="2" t="n">
        <v>1450125</v>
      </c>
    </row>
    <row r="8" customFormat="false" ht="12.75" hidden="false" customHeight="false" outlineLevel="0" collapsed="false">
      <c r="B8" s="1" t="n">
        <f aca="false">B7+1</f>
        <v>4</v>
      </c>
      <c r="C8" s="0" t="s">
        <v>21</v>
      </c>
      <c r="D8" s="2" t="n">
        <v>1310835</v>
      </c>
    </row>
    <row r="9" customFormat="false" ht="12.75" hidden="false" customHeight="false" outlineLevel="0" collapsed="false">
      <c r="B9" s="1" t="n">
        <f aca="false">B8+1</f>
        <v>5</v>
      </c>
      <c r="C9" s="0" t="s">
        <v>7</v>
      </c>
      <c r="D9" s="2" t="n">
        <v>1221899</v>
      </c>
    </row>
    <row r="10" customFormat="false" ht="12.75" hidden="false" customHeight="false" outlineLevel="0" collapsed="false">
      <c r="B10" s="1" t="n">
        <f aca="false">B9+1</f>
        <v>6</v>
      </c>
      <c r="C10" s="0" t="s">
        <v>17</v>
      </c>
      <c r="D10" s="2" t="n">
        <v>1209950</v>
      </c>
    </row>
    <row r="11" customFormat="false" ht="12.75" hidden="false" customHeight="false" outlineLevel="0" collapsed="false">
      <c r="B11" s="1" t="n">
        <f aca="false">B10+1</f>
        <v>7</v>
      </c>
      <c r="C11" s="0" t="s">
        <v>26</v>
      </c>
      <c r="D11" s="2" t="n">
        <v>1128600</v>
      </c>
    </row>
    <row r="12" customFormat="false" ht="12.75" hidden="false" customHeight="false" outlineLevel="0" collapsed="false">
      <c r="B12" s="1" t="n">
        <f aca="false">B11+1</f>
        <v>8</v>
      </c>
      <c r="C12" s="0" t="s">
        <v>37</v>
      </c>
      <c r="D12" s="2" t="n">
        <v>1124752</v>
      </c>
    </row>
    <row r="13" customFormat="false" ht="12.75" hidden="false" customHeight="false" outlineLevel="0" collapsed="false">
      <c r="B13" s="1" t="n">
        <f aca="false">B12+1</f>
        <v>9</v>
      </c>
      <c r="C13" s="0" t="s">
        <v>22</v>
      </c>
      <c r="D13" s="2" t="n">
        <v>1098600</v>
      </c>
    </row>
    <row r="14" customFormat="false" ht="12.75" hidden="false" customHeight="false" outlineLevel="0" collapsed="false">
      <c r="B14" s="1" t="n">
        <f aca="false">B13+1</f>
        <v>10</v>
      </c>
      <c r="C14" s="0" t="s">
        <v>55</v>
      </c>
      <c r="D14" s="2" t="n">
        <v>1059842</v>
      </c>
    </row>
    <row r="15" customFormat="false" ht="12.75" hidden="false" customHeight="false" outlineLevel="0" collapsed="false">
      <c r="B15" s="1" t="n">
        <f aca="false">B14+1</f>
        <v>11</v>
      </c>
      <c r="C15" s="0" t="s">
        <v>36</v>
      </c>
      <c r="D15" s="2" t="n">
        <v>1031850</v>
      </c>
    </row>
    <row r="16" customFormat="false" ht="12.75" hidden="false" customHeight="false" outlineLevel="0" collapsed="false">
      <c r="B16" s="1" t="n">
        <f aca="false">B15+1</f>
        <v>12</v>
      </c>
      <c r="C16" s="0" t="s">
        <v>41</v>
      </c>
      <c r="D16" s="2" t="n">
        <v>1016000</v>
      </c>
    </row>
    <row r="17" customFormat="false" ht="12.75" hidden="false" customHeight="false" outlineLevel="0" collapsed="false">
      <c r="B17" s="1" t="n">
        <f aca="false">B16+1</f>
        <v>13</v>
      </c>
      <c r="C17" s="0" t="s">
        <v>5</v>
      </c>
      <c r="D17" s="2" t="n">
        <v>988921</v>
      </c>
    </row>
    <row r="18" customFormat="false" ht="12.75" hidden="false" customHeight="false" outlineLevel="0" collapsed="false">
      <c r="B18" s="1" t="n">
        <f aca="false">B17+1</f>
        <v>14</v>
      </c>
      <c r="C18" s="0" t="s">
        <v>30</v>
      </c>
      <c r="D18" s="2" t="n">
        <v>919869</v>
      </c>
    </row>
    <row r="19" customFormat="false" ht="12.75" hidden="false" customHeight="false" outlineLevel="0" collapsed="false">
      <c r="B19" s="1" t="n">
        <f aca="false">B18+1</f>
        <v>15</v>
      </c>
      <c r="C19" s="0" t="s">
        <v>46</v>
      </c>
      <c r="D19" s="2" t="n">
        <v>902500</v>
      </c>
    </row>
    <row r="20" customFormat="false" ht="12.75" hidden="false" customHeight="false" outlineLevel="0" collapsed="false">
      <c r="B20" s="1" t="n">
        <f aca="false">B19+1</f>
        <v>16</v>
      </c>
      <c r="C20" s="0" t="s">
        <v>49</v>
      </c>
      <c r="D20" s="2" t="n">
        <v>898000</v>
      </c>
    </row>
    <row r="21" customFormat="false" ht="12.75" hidden="false" customHeight="false" outlineLevel="0" collapsed="false">
      <c r="B21" s="1" t="n">
        <f aca="false">B20+1</f>
        <v>17</v>
      </c>
      <c r="C21" s="0" t="s">
        <v>4</v>
      </c>
      <c r="D21" s="2" t="n">
        <v>891500</v>
      </c>
    </row>
    <row r="22" customFormat="false" ht="12.75" hidden="false" customHeight="false" outlineLevel="0" collapsed="false">
      <c r="B22" s="1" t="n">
        <f aca="false">B21+1</f>
        <v>18</v>
      </c>
      <c r="C22" s="0" t="s">
        <v>31</v>
      </c>
      <c r="D22" s="2" t="n">
        <v>877050</v>
      </c>
    </row>
    <row r="23" customFormat="false" ht="12.75" hidden="false" customHeight="false" outlineLevel="0" collapsed="false">
      <c r="B23" s="1" t="n">
        <f aca="false">B22+1</f>
        <v>19</v>
      </c>
      <c r="C23" s="0" t="s">
        <v>44</v>
      </c>
      <c r="D23" s="2" t="n">
        <v>867805</v>
      </c>
    </row>
    <row r="24" customFormat="false" ht="12.75" hidden="false" customHeight="false" outlineLevel="0" collapsed="false">
      <c r="B24" s="1" t="n">
        <f aca="false">B23+1</f>
        <v>20</v>
      </c>
      <c r="C24" s="0" t="s">
        <v>35</v>
      </c>
      <c r="D24" s="2" t="n">
        <v>859078</v>
      </c>
    </row>
    <row r="25" customFormat="false" ht="12.75" hidden="false" customHeight="false" outlineLevel="0" collapsed="false">
      <c r="B25" s="1" t="n">
        <f aca="false">B24+1</f>
        <v>21</v>
      </c>
      <c r="C25" s="0" t="s">
        <v>6</v>
      </c>
      <c r="D25" s="2" t="n">
        <v>851900</v>
      </c>
    </row>
    <row r="26" customFormat="false" ht="12.75" hidden="false" customHeight="false" outlineLevel="0" collapsed="false">
      <c r="B26" s="1" t="n">
        <f aca="false">B25+1</f>
        <v>22</v>
      </c>
      <c r="C26" s="0" t="s">
        <v>38</v>
      </c>
      <c r="D26" s="2" t="n">
        <v>812000</v>
      </c>
    </row>
    <row r="27" customFormat="false" ht="12.75" hidden="false" customHeight="false" outlineLevel="0" collapsed="false">
      <c r="B27" s="1" t="n">
        <f aca="false">B26+1</f>
        <v>23</v>
      </c>
      <c r="C27" s="0" t="s">
        <v>10</v>
      </c>
      <c r="D27" s="2" t="n">
        <v>770610</v>
      </c>
    </row>
    <row r="28" customFormat="false" ht="12.75" hidden="false" customHeight="false" outlineLevel="0" collapsed="false">
      <c r="B28" s="1" t="n">
        <f aca="false">B27+1</f>
        <v>24</v>
      </c>
      <c r="C28" s="0" t="s">
        <v>56</v>
      </c>
      <c r="D28" s="2" t="n">
        <v>763961</v>
      </c>
    </row>
    <row r="29" customFormat="false" ht="12.75" hidden="false" customHeight="false" outlineLevel="0" collapsed="false">
      <c r="B29" s="1" t="n">
        <f aca="false">B28+1</f>
        <v>25</v>
      </c>
      <c r="C29" s="0" t="s">
        <v>57</v>
      </c>
      <c r="D29" s="2" t="n">
        <v>746000</v>
      </c>
    </row>
    <row r="30" customFormat="false" ht="12.75" hidden="false" customHeight="false" outlineLevel="0" collapsed="false">
      <c r="B30" s="1" t="n">
        <f aca="false">B29+1</f>
        <v>26</v>
      </c>
      <c r="C30" s="0" t="s">
        <v>18</v>
      </c>
      <c r="D30" s="2" t="n">
        <v>741173</v>
      </c>
    </row>
    <row r="31" customFormat="false" ht="12.75" hidden="false" customHeight="false" outlineLevel="0" collapsed="false">
      <c r="B31" s="1" t="n">
        <f aca="false">B30+1</f>
        <v>27</v>
      </c>
      <c r="C31" s="0" t="s">
        <v>58</v>
      </c>
      <c r="D31" s="2" t="n">
        <v>728999</v>
      </c>
    </row>
    <row r="32" customFormat="false" ht="12.75" hidden="false" customHeight="false" outlineLevel="0" collapsed="false">
      <c r="B32" s="1" t="n">
        <f aca="false">B31+1</f>
        <v>28</v>
      </c>
      <c r="C32" s="0" t="s">
        <v>59</v>
      </c>
      <c r="D32" s="2" t="n">
        <v>689830</v>
      </c>
    </row>
    <row r="33" customFormat="false" ht="12.75" hidden="false" customHeight="false" outlineLevel="0" collapsed="false">
      <c r="B33" s="1" t="n">
        <f aca="false">B32+1</f>
        <v>29</v>
      </c>
      <c r="C33" s="0" t="s">
        <v>60</v>
      </c>
      <c r="D33" s="2" t="n">
        <v>675777</v>
      </c>
    </row>
    <row r="34" customFormat="false" ht="12.75" hidden="false" customHeight="false" outlineLevel="0" collapsed="false">
      <c r="B34" s="1" t="n">
        <f aca="false">B33+1</f>
        <v>30</v>
      </c>
      <c r="C34" s="0" t="s">
        <v>61</v>
      </c>
      <c r="D34" s="2" t="n">
        <v>669000</v>
      </c>
    </row>
    <row r="35" customFormat="false" ht="12.75" hidden="false" customHeight="false" outlineLevel="0" collapsed="false">
      <c r="B35" s="1" t="n">
        <f aca="false">B34+1</f>
        <v>31</v>
      </c>
      <c r="C35" s="0" t="s">
        <v>62</v>
      </c>
      <c r="D35" s="2" t="n">
        <v>667650</v>
      </c>
    </row>
    <row r="36" customFormat="false" ht="12.75" hidden="false" customHeight="false" outlineLevel="0" collapsed="false">
      <c r="B36" s="1" t="n">
        <f aca="false">B35+1</f>
        <v>32</v>
      </c>
      <c r="C36" s="0" t="s">
        <v>63</v>
      </c>
      <c r="D36" s="2" t="n">
        <v>664000</v>
      </c>
    </row>
    <row r="37" customFormat="false" ht="12.75" hidden="false" customHeight="false" outlineLevel="0" collapsed="false">
      <c r="B37" s="1" t="n">
        <f aca="false">B36+1</f>
        <v>33</v>
      </c>
      <c r="C37" s="0" t="s">
        <v>64</v>
      </c>
      <c r="D37" s="2" t="n">
        <v>664000</v>
      </c>
    </row>
    <row r="38" customFormat="false" ht="12.75" hidden="false" customHeight="false" outlineLevel="0" collapsed="false">
      <c r="B38" s="1" t="n">
        <f aca="false">B37+1</f>
        <v>34</v>
      </c>
      <c r="C38" s="0" t="s">
        <v>65</v>
      </c>
      <c r="D38" s="2" t="n">
        <v>654500</v>
      </c>
    </row>
    <row r="39" customFormat="false" ht="12.75" hidden="false" customHeight="false" outlineLevel="0" collapsed="false">
      <c r="B39" s="1" t="n">
        <f aca="false">B38+1</f>
        <v>35</v>
      </c>
      <c r="C39" s="0" t="s">
        <v>66</v>
      </c>
      <c r="D39" s="2" t="n">
        <v>649998</v>
      </c>
    </row>
    <row r="40" customFormat="false" ht="12.75" hidden="false" customHeight="false" outlineLevel="0" collapsed="false">
      <c r="B40" s="1" t="n">
        <f aca="false">B39+1</f>
        <v>36</v>
      </c>
      <c r="C40" s="0" t="s">
        <v>67</v>
      </c>
      <c r="D40" s="2" t="n">
        <v>635000</v>
      </c>
    </row>
    <row r="41" customFormat="false" ht="12.75" hidden="false" customHeight="false" outlineLevel="0" collapsed="false">
      <c r="B41" s="1" t="n">
        <f aca="false">B40+1</f>
        <v>37</v>
      </c>
      <c r="C41" s="0" t="s">
        <v>68</v>
      </c>
      <c r="D41" s="2" t="n">
        <v>627599</v>
      </c>
    </row>
    <row r="42" customFormat="false" ht="12.75" hidden="false" customHeight="false" outlineLevel="0" collapsed="false">
      <c r="B42" s="1" t="n">
        <f aca="false">B41+1</f>
        <v>38</v>
      </c>
      <c r="C42" s="0" t="s">
        <v>33</v>
      </c>
      <c r="D42" s="2" t="n">
        <v>621250</v>
      </c>
    </row>
    <row r="43" customFormat="false" ht="12.75" hidden="false" customHeight="false" outlineLevel="0" collapsed="false">
      <c r="B43" s="1" t="n">
        <f aca="false">B42+1</f>
        <v>39</v>
      </c>
      <c r="C43" s="0" t="s">
        <v>69</v>
      </c>
      <c r="D43" s="2" t="n">
        <v>617500</v>
      </c>
    </row>
    <row r="44" customFormat="false" ht="12.75" hidden="false" customHeight="false" outlineLevel="0" collapsed="false">
      <c r="B44" s="1" t="n">
        <f aca="false">B43+1</f>
        <v>40</v>
      </c>
      <c r="C44" s="0" t="s">
        <v>52</v>
      </c>
      <c r="D44" s="2" t="n">
        <v>617350</v>
      </c>
    </row>
    <row r="45" customFormat="false" ht="12.75" hidden="false" customHeight="false" outlineLevel="0" collapsed="false">
      <c r="B45" s="1" t="n">
        <f aca="false">B44+1</f>
        <v>41</v>
      </c>
      <c r="C45" s="0" t="s">
        <v>70</v>
      </c>
      <c r="D45" s="2" t="n">
        <v>608750</v>
      </c>
    </row>
    <row r="46" customFormat="false" ht="12.75" hidden="false" customHeight="false" outlineLevel="0" collapsed="false">
      <c r="B46" s="1" t="n">
        <f aca="false">B45+1</f>
        <v>42</v>
      </c>
      <c r="C46" s="0" t="s">
        <v>71</v>
      </c>
      <c r="D46" s="2" t="n">
        <v>601803</v>
      </c>
    </row>
    <row r="47" customFormat="false" ht="12.75" hidden="false" customHeight="false" outlineLevel="0" collapsed="false">
      <c r="B47" s="1" t="n">
        <f aca="false">B46+1</f>
        <v>43</v>
      </c>
      <c r="C47" s="0" t="s">
        <v>72</v>
      </c>
      <c r="D47" s="2" t="n">
        <v>594830</v>
      </c>
    </row>
    <row r="48" customFormat="false" ht="12.75" hidden="false" customHeight="false" outlineLevel="0" collapsed="false">
      <c r="B48" s="1" t="n">
        <f aca="false">B47+1</f>
        <v>44</v>
      </c>
      <c r="C48" s="0" t="s">
        <v>73</v>
      </c>
      <c r="D48" s="2" t="n">
        <v>586890</v>
      </c>
    </row>
    <row r="49" customFormat="false" ht="12.75" hidden="false" customHeight="false" outlineLevel="0" collapsed="false">
      <c r="B49" s="1" t="n">
        <f aca="false">B48+1</f>
        <v>45</v>
      </c>
      <c r="C49" s="0" t="s">
        <v>74</v>
      </c>
      <c r="D49" s="2" t="n">
        <v>566347</v>
      </c>
    </row>
    <row r="50" customFormat="false" ht="12.75" hidden="false" customHeight="false" outlineLevel="0" collapsed="false">
      <c r="B50" s="1" t="n">
        <f aca="false">B49+1</f>
        <v>46</v>
      </c>
      <c r="C50" s="0" t="s">
        <v>45</v>
      </c>
      <c r="D50" s="2" t="n">
        <v>554900</v>
      </c>
    </row>
    <row r="51" customFormat="false" ht="12.75" hidden="false" customHeight="false" outlineLevel="0" collapsed="false">
      <c r="B51" s="1" t="n">
        <f aca="false">B50+1</f>
        <v>47</v>
      </c>
      <c r="C51" s="0" t="s">
        <v>75</v>
      </c>
      <c r="D51" s="2" t="n">
        <v>545499</v>
      </c>
    </row>
    <row r="52" customFormat="false" ht="12.75" hidden="false" customHeight="false" outlineLevel="0" collapsed="false">
      <c r="B52" s="1" t="n">
        <f aca="false">B51+1</f>
        <v>48</v>
      </c>
      <c r="C52" s="0" t="s">
        <v>76</v>
      </c>
      <c r="D52" s="2" t="n">
        <v>543500</v>
      </c>
    </row>
    <row r="53" customFormat="false" ht="12.75" hidden="false" customHeight="false" outlineLevel="0" collapsed="false">
      <c r="B53" s="1" t="n">
        <f aca="false">B52+1</f>
        <v>49</v>
      </c>
      <c r="C53" s="0" t="s">
        <v>11</v>
      </c>
      <c r="D53" s="2" t="n">
        <v>541050</v>
      </c>
    </row>
    <row r="54" customFormat="false" ht="12.75" hidden="false" customHeight="false" outlineLevel="0" collapsed="false">
      <c r="B54" s="1" t="n">
        <f aca="false">B53+1</f>
        <v>50</v>
      </c>
      <c r="C54" s="0" t="s">
        <v>77</v>
      </c>
      <c r="D54" s="2" t="n">
        <v>53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4.99"/>
    <col collapsed="false" customWidth="true" hidden="false" outlineLevel="0" max="3" min="3" style="0" width="13.12"/>
    <col collapsed="false" customWidth="true" hidden="false" outlineLevel="0" max="4" min="4" style="2" width="11.99"/>
    <col collapsed="false" customWidth="true" hidden="false" outlineLevel="0" max="5" min="5" style="2" width="11.74"/>
    <col collapsed="false" customWidth="true" hidden="false" outlineLevel="0" max="6" min="6" style="2" width="11.86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  <c r="D1" s="2" t="s">
        <v>81</v>
      </c>
      <c r="E1" s="2" t="s">
        <v>82</v>
      </c>
      <c r="F1" s="2" t="s">
        <v>83</v>
      </c>
    </row>
    <row r="2" customFormat="false" ht="12.75" hidden="false" customHeight="false" outlineLevel="0" collapsed="false">
      <c r="A2" s="0" t="s">
        <v>84</v>
      </c>
      <c r="B2" s="0" t="s">
        <v>3</v>
      </c>
      <c r="C2" s="0" t="s">
        <v>85</v>
      </c>
      <c r="D2" s="2" t="n">
        <v>11219029</v>
      </c>
      <c r="E2" s="2" t="n">
        <v>239486</v>
      </c>
      <c r="F2" s="2" t="n">
        <v>1478408</v>
      </c>
    </row>
    <row r="3" customFormat="false" ht="12.75" hidden="false" customHeight="false" outlineLevel="0" collapsed="false">
      <c r="A3" s="0" t="s">
        <v>86</v>
      </c>
      <c r="B3" s="0" t="s">
        <v>4</v>
      </c>
      <c r="C3" s="0" t="s">
        <v>87</v>
      </c>
      <c r="D3" s="2" t="n">
        <v>5984559</v>
      </c>
      <c r="E3" s="2" t="n">
        <v>891500</v>
      </c>
      <c r="F3" s="2" t="n">
        <v>5979099</v>
      </c>
    </row>
    <row r="4" customFormat="false" ht="12.75" hidden="false" customHeight="false" outlineLevel="0" collapsed="false">
      <c r="A4" s="0" t="s">
        <v>88</v>
      </c>
      <c r="B4" s="0" t="s">
        <v>5</v>
      </c>
      <c r="C4" s="0" t="s">
        <v>87</v>
      </c>
      <c r="D4" s="2" t="n">
        <v>5368402</v>
      </c>
      <c r="E4" s="2" t="n">
        <v>988921</v>
      </c>
      <c r="F4" s="2" t="n">
        <v>2794997</v>
      </c>
    </row>
    <row r="5" customFormat="false" ht="12.75" hidden="false" customHeight="false" outlineLevel="0" collapsed="false">
      <c r="A5" s="0" t="s">
        <v>89</v>
      </c>
      <c r="B5" s="0" t="s">
        <v>6</v>
      </c>
      <c r="C5" s="0" t="s">
        <v>87</v>
      </c>
      <c r="D5" s="2" t="n">
        <v>5225361</v>
      </c>
      <c r="E5" s="2" t="n">
        <v>851900</v>
      </c>
      <c r="F5" s="2" t="n">
        <v>14290484</v>
      </c>
    </row>
    <row r="6" customFormat="false" ht="12.75" hidden="false" customHeight="false" outlineLevel="0" collapsed="false">
      <c r="A6" s="0" t="s">
        <v>90</v>
      </c>
      <c r="B6" s="0" t="s">
        <v>7</v>
      </c>
      <c r="C6" s="0" t="s">
        <v>87</v>
      </c>
      <c r="D6" s="2" t="n">
        <v>4948728</v>
      </c>
      <c r="E6" s="2" t="n">
        <v>1221899</v>
      </c>
      <c r="F6" s="2" t="n">
        <v>1184389</v>
      </c>
    </row>
    <row r="7" customFormat="false" ht="12.75" hidden="false" customHeight="false" outlineLevel="0" collapsed="false">
      <c r="A7" s="0" t="s">
        <v>91</v>
      </c>
      <c r="B7" s="0" t="s">
        <v>8</v>
      </c>
      <c r="C7" s="0" t="s">
        <v>92</v>
      </c>
      <c r="D7" s="2" t="n">
        <v>4473134</v>
      </c>
      <c r="E7" s="2" t="n">
        <v>477223</v>
      </c>
      <c r="F7" s="2" t="n">
        <v>3208182</v>
      </c>
    </row>
    <row r="8" customFormat="false" ht="12.75" hidden="false" customHeight="false" outlineLevel="0" collapsed="false">
      <c r="A8" s="0" t="s">
        <v>93</v>
      </c>
      <c r="B8" s="0" t="s">
        <v>9</v>
      </c>
      <c r="C8" s="0" t="s">
        <v>85</v>
      </c>
      <c r="D8" s="2" t="n">
        <v>4397468</v>
      </c>
      <c r="E8" s="2" t="n">
        <v>13000</v>
      </c>
      <c r="F8" s="2" t="n">
        <v>237942</v>
      </c>
    </row>
    <row r="9" customFormat="false" ht="12.75" hidden="false" customHeight="false" outlineLevel="0" collapsed="false">
      <c r="A9" s="0" t="s">
        <v>94</v>
      </c>
      <c r="B9" s="0" t="s">
        <v>10</v>
      </c>
      <c r="C9" s="0" t="s">
        <v>87</v>
      </c>
      <c r="D9" s="2" t="n">
        <v>3707701</v>
      </c>
      <c r="E9" s="2" t="n">
        <v>770610</v>
      </c>
      <c r="F9" s="2" t="n">
        <v>3574176</v>
      </c>
    </row>
    <row r="10" customFormat="false" ht="12.75" hidden="false" customHeight="false" outlineLevel="0" collapsed="false">
      <c r="A10" s="0" t="s">
        <v>95</v>
      </c>
      <c r="B10" s="0" t="s">
        <v>11</v>
      </c>
      <c r="C10" s="0" t="s">
        <v>87</v>
      </c>
      <c r="D10" s="2" t="n">
        <v>3487272</v>
      </c>
      <c r="E10" s="2" t="n">
        <v>541050</v>
      </c>
      <c r="F10" s="2" t="n">
        <v>3368028</v>
      </c>
    </row>
    <row r="11" customFormat="false" ht="12.75" hidden="false" customHeight="false" outlineLevel="0" collapsed="false">
      <c r="A11" s="0" t="s">
        <v>96</v>
      </c>
      <c r="B11" s="0" t="s">
        <v>12</v>
      </c>
      <c r="C11" s="0" t="s">
        <v>92</v>
      </c>
      <c r="D11" s="2" t="n">
        <v>3417961</v>
      </c>
      <c r="E11" s="2" t="n">
        <v>1597700</v>
      </c>
      <c r="F11" s="2" t="n">
        <v>1934052</v>
      </c>
    </row>
    <row r="12" customFormat="false" ht="12.75" hidden="false" customHeight="false" outlineLevel="0" collapsed="false">
      <c r="A12" s="0" t="s">
        <v>97</v>
      </c>
      <c r="B12" s="0" t="s">
        <v>13</v>
      </c>
      <c r="C12" s="0" t="s">
        <v>85</v>
      </c>
      <c r="D12" s="2" t="n">
        <v>3300334</v>
      </c>
      <c r="E12" s="2" t="n">
        <v>14000</v>
      </c>
      <c r="F12" s="2" t="n">
        <v>62022</v>
      </c>
    </row>
    <row r="13" customFormat="false" ht="12.75" hidden="false" customHeight="false" outlineLevel="0" collapsed="false">
      <c r="A13" s="0" t="s">
        <v>98</v>
      </c>
      <c r="B13" s="0" t="s">
        <v>14</v>
      </c>
      <c r="C13" s="0" t="s">
        <v>87</v>
      </c>
      <c r="D13" s="2" t="n">
        <v>3282171</v>
      </c>
      <c r="E13" s="2" t="n">
        <v>0</v>
      </c>
      <c r="F13" s="2" t="n">
        <v>3871863</v>
      </c>
    </row>
    <row r="14" customFormat="false" ht="12.75" hidden="false" customHeight="false" outlineLevel="0" collapsed="false">
      <c r="A14" s="0" t="s">
        <v>99</v>
      </c>
      <c r="B14" s="0" t="s">
        <v>15</v>
      </c>
      <c r="C14" s="0" t="s">
        <v>87</v>
      </c>
      <c r="D14" s="2" t="n">
        <v>2967311</v>
      </c>
      <c r="E14" s="2" t="n">
        <v>0</v>
      </c>
      <c r="F14" s="2" t="n">
        <v>325955</v>
      </c>
    </row>
    <row r="15" customFormat="false" ht="12.75" hidden="false" customHeight="false" outlineLevel="0" collapsed="false">
      <c r="A15" s="0" t="s">
        <v>100</v>
      </c>
      <c r="B15" s="0" t="s">
        <v>16</v>
      </c>
      <c r="C15" s="0" t="s">
        <v>92</v>
      </c>
      <c r="D15" s="2" t="n">
        <v>2744437</v>
      </c>
      <c r="E15" s="2" t="n">
        <v>1450125</v>
      </c>
      <c r="F15" s="2" t="n">
        <v>578955</v>
      </c>
    </row>
    <row r="16" customFormat="false" ht="12.75" hidden="false" customHeight="false" outlineLevel="0" collapsed="false">
      <c r="A16" s="0" t="s">
        <v>101</v>
      </c>
      <c r="B16" s="0" t="s">
        <v>17</v>
      </c>
      <c r="C16" s="0" t="s">
        <v>87</v>
      </c>
      <c r="D16" s="2" t="n">
        <v>2588379</v>
      </c>
      <c r="E16" s="2" t="n">
        <v>1209950</v>
      </c>
      <c r="F16" s="2" t="n">
        <v>471998</v>
      </c>
    </row>
    <row r="17" customFormat="false" ht="12.75" hidden="false" customHeight="false" outlineLevel="0" collapsed="false">
      <c r="A17" s="0" t="s">
        <v>102</v>
      </c>
      <c r="B17" s="0" t="s">
        <v>18</v>
      </c>
      <c r="C17" s="0" t="s">
        <v>87</v>
      </c>
      <c r="D17" s="2" t="n">
        <v>2514547</v>
      </c>
      <c r="E17" s="2" t="n">
        <v>741173</v>
      </c>
      <c r="F17" s="2" t="n">
        <v>1433126</v>
      </c>
    </row>
    <row r="18" customFormat="false" ht="12.75" hidden="false" customHeight="false" outlineLevel="0" collapsed="false">
      <c r="A18" s="0" t="s">
        <v>103</v>
      </c>
      <c r="B18" s="0" t="s">
        <v>19</v>
      </c>
      <c r="C18" s="0" t="s">
        <v>85</v>
      </c>
      <c r="D18" s="2" t="n">
        <v>2404562</v>
      </c>
      <c r="E18" s="2" t="n">
        <v>191000</v>
      </c>
      <c r="F18" s="2" t="n">
        <v>1720277</v>
      </c>
    </row>
    <row r="19" customFormat="false" ht="12.75" hidden="false" customHeight="false" outlineLevel="0" collapsed="false">
      <c r="A19" s="0" t="s">
        <v>104</v>
      </c>
      <c r="B19" s="0" t="s">
        <v>20</v>
      </c>
      <c r="C19" s="0" t="s">
        <v>85</v>
      </c>
      <c r="D19" s="2" t="n">
        <v>2335261</v>
      </c>
      <c r="E19" s="2" t="n">
        <v>10660</v>
      </c>
      <c r="F19" s="2" t="n">
        <v>58305</v>
      </c>
    </row>
    <row r="20" customFormat="false" ht="12.75" hidden="false" customHeight="false" outlineLevel="0" collapsed="false">
      <c r="A20" s="0" t="s">
        <v>105</v>
      </c>
      <c r="B20" s="0" t="s">
        <v>21</v>
      </c>
      <c r="C20" s="0" t="s">
        <v>106</v>
      </c>
      <c r="D20" s="2" t="n">
        <v>2333877</v>
      </c>
      <c r="E20" s="2" t="n">
        <v>1310835</v>
      </c>
      <c r="F20" s="2" t="n">
        <v>1198599</v>
      </c>
    </row>
    <row r="21" customFormat="false" ht="12.75" hidden="false" customHeight="false" outlineLevel="0" collapsed="false">
      <c r="A21" s="0" t="s">
        <v>107</v>
      </c>
      <c r="B21" s="0" t="s">
        <v>22</v>
      </c>
      <c r="C21" s="0" t="s">
        <v>92</v>
      </c>
      <c r="D21" s="2" t="n">
        <v>2265321</v>
      </c>
      <c r="E21" s="2" t="n">
        <v>1098600</v>
      </c>
      <c r="F21" s="2" t="n">
        <v>4650924</v>
      </c>
    </row>
    <row r="22" customFormat="false" ht="12.75" hidden="false" customHeight="false" outlineLevel="0" collapsed="false">
      <c r="A22" s="0" t="s">
        <v>108</v>
      </c>
      <c r="B22" s="0" t="s">
        <v>23</v>
      </c>
      <c r="C22" s="0" t="s">
        <v>85</v>
      </c>
      <c r="D22" s="2" t="n">
        <v>2149392</v>
      </c>
      <c r="E22" s="2" t="n">
        <v>431618</v>
      </c>
      <c r="F22" s="2" t="n">
        <v>702044</v>
      </c>
    </row>
    <row r="23" customFormat="false" ht="12.75" hidden="false" customHeight="false" outlineLevel="0" collapsed="false">
      <c r="A23" s="0" t="s">
        <v>109</v>
      </c>
      <c r="B23" s="0" t="s">
        <v>24</v>
      </c>
      <c r="C23" s="0" t="s">
        <v>85</v>
      </c>
      <c r="D23" s="2" t="n">
        <v>2085393</v>
      </c>
      <c r="E23" s="2" t="n">
        <v>0</v>
      </c>
      <c r="F23" s="2" t="n">
        <v>61375</v>
      </c>
    </row>
    <row r="24" customFormat="false" ht="12.75" hidden="false" customHeight="false" outlineLevel="0" collapsed="false">
      <c r="A24" s="0" t="s">
        <v>110</v>
      </c>
      <c r="B24" s="0" t="s">
        <v>25</v>
      </c>
      <c r="C24" s="0" t="s">
        <v>92</v>
      </c>
      <c r="D24" s="2" t="n">
        <v>2070204</v>
      </c>
      <c r="E24" s="2" t="n">
        <v>291354</v>
      </c>
      <c r="F24" s="2" t="n">
        <v>1881257</v>
      </c>
    </row>
    <row r="25" customFormat="false" ht="12.75" hidden="false" customHeight="false" outlineLevel="0" collapsed="false">
      <c r="A25" s="0" t="s">
        <v>111</v>
      </c>
      <c r="B25" s="0" t="s">
        <v>26</v>
      </c>
      <c r="C25" s="0" t="s">
        <v>87</v>
      </c>
      <c r="D25" s="2" t="n">
        <v>1906691</v>
      </c>
      <c r="E25" s="2" t="n">
        <v>1128600</v>
      </c>
      <c r="F25" s="2" t="n">
        <v>583618</v>
      </c>
    </row>
    <row r="26" customFormat="false" ht="12.75" hidden="false" customHeight="false" outlineLevel="0" collapsed="false">
      <c r="A26" s="0" t="s">
        <v>112</v>
      </c>
      <c r="B26" s="0" t="s">
        <v>27</v>
      </c>
      <c r="C26" s="0" t="s">
        <v>87</v>
      </c>
      <c r="D26" s="2" t="n">
        <v>1885242</v>
      </c>
      <c r="E26" s="2" t="n">
        <v>352100</v>
      </c>
      <c r="F26" s="2" t="n">
        <v>1699660</v>
      </c>
    </row>
    <row r="27" customFormat="false" ht="12.75" hidden="false" customHeight="false" outlineLevel="0" collapsed="false">
      <c r="A27" s="0" t="s">
        <v>113</v>
      </c>
      <c r="B27" s="0" t="s">
        <v>28</v>
      </c>
      <c r="C27" s="0" t="s">
        <v>85</v>
      </c>
      <c r="D27" s="2" t="n">
        <v>1748937</v>
      </c>
      <c r="E27" s="2" t="n">
        <v>101000</v>
      </c>
      <c r="F27" s="2" t="n">
        <v>248710</v>
      </c>
    </row>
    <row r="28" customFormat="false" ht="12.75" hidden="false" customHeight="false" outlineLevel="0" collapsed="false">
      <c r="A28" s="0" t="s">
        <v>114</v>
      </c>
      <c r="B28" s="0" t="s">
        <v>29</v>
      </c>
      <c r="C28" s="0" t="s">
        <v>87</v>
      </c>
      <c r="D28" s="2" t="n">
        <v>1729450</v>
      </c>
      <c r="E28" s="2" t="n">
        <v>17500</v>
      </c>
      <c r="F28" s="2" t="n">
        <v>437978</v>
      </c>
    </row>
    <row r="29" customFormat="false" ht="12.75" hidden="false" customHeight="false" outlineLevel="0" collapsed="false">
      <c r="A29" s="0" t="s">
        <v>115</v>
      </c>
      <c r="B29" s="0" t="s">
        <v>30</v>
      </c>
      <c r="C29" s="0" t="s">
        <v>92</v>
      </c>
      <c r="D29" s="2" t="n">
        <v>1670252</v>
      </c>
      <c r="E29" s="2" t="n">
        <v>919869</v>
      </c>
      <c r="F29" s="2" t="n">
        <v>710349</v>
      </c>
    </row>
    <row r="30" customFormat="false" ht="12.75" hidden="false" customHeight="false" outlineLevel="0" collapsed="false">
      <c r="A30" s="0" t="s">
        <v>116</v>
      </c>
      <c r="B30" s="0" t="s">
        <v>31</v>
      </c>
      <c r="C30" s="0" t="s">
        <v>106</v>
      </c>
      <c r="D30" s="2" t="n">
        <v>1564702</v>
      </c>
      <c r="E30" s="2" t="n">
        <v>877050</v>
      </c>
      <c r="F30" s="2" t="n">
        <v>706288</v>
      </c>
    </row>
    <row r="31" customFormat="false" ht="12.75" hidden="false" customHeight="false" outlineLevel="0" collapsed="false">
      <c r="A31" s="0" t="s">
        <v>117</v>
      </c>
      <c r="B31" s="0" t="s">
        <v>32</v>
      </c>
      <c r="C31" s="0" t="s">
        <v>87</v>
      </c>
      <c r="D31" s="2" t="n">
        <v>1509299</v>
      </c>
      <c r="E31" s="2" t="n">
        <v>178208</v>
      </c>
      <c r="F31" s="2" t="n">
        <v>742797</v>
      </c>
    </row>
    <row r="32" customFormat="false" ht="12.75" hidden="false" customHeight="false" outlineLevel="0" collapsed="false">
      <c r="A32" s="0" t="s">
        <v>118</v>
      </c>
      <c r="B32" s="0" t="s">
        <v>33</v>
      </c>
      <c r="C32" s="0" t="s">
        <v>87</v>
      </c>
      <c r="D32" s="2" t="n">
        <v>1462976</v>
      </c>
      <c r="E32" s="2" t="n">
        <v>621250</v>
      </c>
      <c r="F32" s="2" t="n">
        <v>1473774</v>
      </c>
    </row>
    <row r="33" customFormat="false" ht="12.75" hidden="false" customHeight="false" outlineLevel="0" collapsed="false">
      <c r="A33" s="0" t="s">
        <v>119</v>
      </c>
      <c r="B33" s="0" t="s">
        <v>34</v>
      </c>
      <c r="C33" s="0" t="s">
        <v>87</v>
      </c>
      <c r="D33" s="2" t="n">
        <v>1450433</v>
      </c>
      <c r="E33" s="2" t="n">
        <v>15500</v>
      </c>
      <c r="F33" s="2" t="n">
        <v>516215</v>
      </c>
    </row>
    <row r="34" customFormat="false" ht="12.75" hidden="false" customHeight="false" outlineLevel="0" collapsed="false">
      <c r="A34" s="0" t="s">
        <v>120</v>
      </c>
      <c r="B34" s="0" t="s">
        <v>35</v>
      </c>
      <c r="C34" s="0" t="s">
        <v>87</v>
      </c>
      <c r="D34" s="2" t="n">
        <v>1434109</v>
      </c>
      <c r="E34" s="2" t="n">
        <v>859078</v>
      </c>
      <c r="F34" s="2" t="n">
        <v>100879</v>
      </c>
    </row>
    <row r="35" customFormat="false" ht="12.75" hidden="false" customHeight="false" outlineLevel="0" collapsed="false">
      <c r="A35" s="0" t="s">
        <v>121</v>
      </c>
      <c r="B35" s="0" t="s">
        <v>36</v>
      </c>
      <c r="C35" s="0" t="s">
        <v>87</v>
      </c>
      <c r="D35" s="2" t="n">
        <v>1405297</v>
      </c>
      <c r="E35" s="2" t="n">
        <v>1031850</v>
      </c>
      <c r="F35" s="2" t="n">
        <v>623773</v>
      </c>
    </row>
    <row r="36" customFormat="false" ht="12.75" hidden="false" customHeight="false" outlineLevel="0" collapsed="false">
      <c r="A36" s="0" t="s">
        <v>122</v>
      </c>
      <c r="B36" s="0" t="s">
        <v>37</v>
      </c>
      <c r="C36" s="0" t="s">
        <v>92</v>
      </c>
      <c r="D36" s="2" t="n">
        <v>1385193</v>
      </c>
      <c r="E36" s="2" t="n">
        <v>1124752</v>
      </c>
      <c r="F36" s="2" t="n">
        <v>413003</v>
      </c>
    </row>
    <row r="37" customFormat="false" ht="12.75" hidden="false" customHeight="false" outlineLevel="0" collapsed="false">
      <c r="A37" s="0" t="s">
        <v>123</v>
      </c>
      <c r="B37" s="0" t="s">
        <v>38</v>
      </c>
      <c r="C37" s="0" t="s">
        <v>87</v>
      </c>
      <c r="D37" s="2" t="n">
        <v>1368573</v>
      </c>
      <c r="E37" s="2" t="n">
        <v>812000</v>
      </c>
      <c r="F37" s="2" t="n">
        <v>1312739</v>
      </c>
    </row>
    <row r="38" customFormat="false" ht="12.75" hidden="false" customHeight="false" outlineLevel="0" collapsed="false">
      <c r="A38" s="0" t="s">
        <v>124</v>
      </c>
      <c r="B38" s="0" t="s">
        <v>39</v>
      </c>
      <c r="C38" s="0" t="s">
        <v>85</v>
      </c>
      <c r="D38" s="2" t="n">
        <v>1363893</v>
      </c>
      <c r="E38" s="2" t="n">
        <v>90500</v>
      </c>
      <c r="F38" s="2" t="n">
        <v>109512</v>
      </c>
    </row>
    <row r="39" customFormat="false" ht="12.75" hidden="false" customHeight="false" outlineLevel="0" collapsed="false">
      <c r="A39" s="0" t="s">
        <v>125</v>
      </c>
      <c r="B39" s="0" t="s">
        <v>40</v>
      </c>
      <c r="C39" s="0" t="s">
        <v>106</v>
      </c>
      <c r="D39" s="2" t="n">
        <v>1358387</v>
      </c>
      <c r="E39" s="2" t="n">
        <v>16156</v>
      </c>
      <c r="F39" s="2" t="n">
        <v>151301</v>
      </c>
    </row>
    <row r="40" customFormat="false" ht="12.75" hidden="false" customHeight="false" outlineLevel="0" collapsed="false">
      <c r="A40" s="0" t="s">
        <v>126</v>
      </c>
      <c r="B40" s="0" t="s">
        <v>41</v>
      </c>
      <c r="C40" s="0" t="s">
        <v>87</v>
      </c>
      <c r="D40" s="2" t="n">
        <v>1345491</v>
      </c>
      <c r="E40" s="2" t="n">
        <v>1016000</v>
      </c>
      <c r="F40" s="2" t="n">
        <v>1161285</v>
      </c>
    </row>
    <row r="41" customFormat="false" ht="12.75" hidden="false" customHeight="false" outlineLevel="0" collapsed="false">
      <c r="A41" s="0" t="s">
        <v>127</v>
      </c>
      <c r="B41" s="0" t="s">
        <v>42</v>
      </c>
      <c r="C41" s="0" t="s">
        <v>92</v>
      </c>
      <c r="D41" s="2" t="n">
        <v>1305595</v>
      </c>
      <c r="E41" s="2" t="n">
        <v>215254</v>
      </c>
      <c r="F41" s="2" t="n">
        <v>1051432</v>
      </c>
    </row>
    <row r="42" customFormat="false" ht="12.75" hidden="false" customHeight="false" outlineLevel="0" collapsed="false">
      <c r="A42" s="0" t="s">
        <v>128</v>
      </c>
      <c r="B42" s="0" t="s">
        <v>43</v>
      </c>
      <c r="C42" s="0" t="s">
        <v>85</v>
      </c>
      <c r="D42" s="2" t="n">
        <v>1303561</v>
      </c>
      <c r="E42" s="2" t="n">
        <v>318000</v>
      </c>
      <c r="F42" s="2" t="n">
        <v>608345</v>
      </c>
    </row>
    <row r="43" customFormat="false" ht="12.75" hidden="false" customHeight="false" outlineLevel="0" collapsed="false">
      <c r="A43" s="0" t="s">
        <v>129</v>
      </c>
      <c r="B43" s="0" t="s">
        <v>44</v>
      </c>
      <c r="C43" s="0" t="s">
        <v>92</v>
      </c>
      <c r="D43" s="2" t="n">
        <v>1273749</v>
      </c>
      <c r="E43" s="2" t="n">
        <v>867805</v>
      </c>
      <c r="F43" s="2" t="n">
        <v>815395</v>
      </c>
    </row>
    <row r="44" customFormat="false" ht="12.75" hidden="false" customHeight="false" outlineLevel="0" collapsed="false">
      <c r="A44" s="0" t="s">
        <v>130</v>
      </c>
      <c r="B44" s="0" t="s">
        <v>45</v>
      </c>
      <c r="C44" s="0" t="s">
        <v>87</v>
      </c>
      <c r="D44" s="2" t="n">
        <v>1260222</v>
      </c>
      <c r="E44" s="2" t="n">
        <v>554900</v>
      </c>
      <c r="F44" s="2" t="n">
        <v>835160</v>
      </c>
    </row>
    <row r="45" customFormat="false" ht="12.75" hidden="false" customHeight="false" outlineLevel="0" collapsed="false">
      <c r="A45" s="0" t="s">
        <v>131</v>
      </c>
      <c r="B45" s="0" t="s">
        <v>46</v>
      </c>
      <c r="C45" s="0" t="s">
        <v>92</v>
      </c>
      <c r="D45" s="2" t="n">
        <v>1253159</v>
      </c>
      <c r="E45" s="2" t="n">
        <v>902500</v>
      </c>
      <c r="F45" s="2" t="n">
        <v>380862</v>
      </c>
    </row>
    <row r="46" customFormat="false" ht="12.75" hidden="false" customHeight="false" outlineLevel="0" collapsed="false">
      <c r="A46" s="0" t="s">
        <v>132</v>
      </c>
      <c r="B46" s="0" t="s">
        <v>47</v>
      </c>
      <c r="C46" s="0" t="s">
        <v>106</v>
      </c>
      <c r="D46" s="2" t="n">
        <v>1252850</v>
      </c>
      <c r="E46" s="2" t="n">
        <v>1499000</v>
      </c>
      <c r="F46" s="2" t="n">
        <v>119542</v>
      </c>
    </row>
    <row r="47" customFormat="false" ht="12.75" hidden="false" customHeight="false" outlineLevel="0" collapsed="false">
      <c r="A47" s="0" t="s">
        <v>133</v>
      </c>
      <c r="B47" s="0" t="s">
        <v>48</v>
      </c>
      <c r="C47" s="0" t="s">
        <v>85</v>
      </c>
      <c r="D47" s="2" t="n">
        <v>1239300</v>
      </c>
      <c r="E47" s="2" t="n">
        <v>64</v>
      </c>
      <c r="F47" s="2" t="n">
        <v>667005</v>
      </c>
    </row>
    <row r="48" customFormat="false" ht="12.75" hidden="false" customHeight="false" outlineLevel="0" collapsed="false">
      <c r="A48" s="0" t="s">
        <v>134</v>
      </c>
      <c r="B48" s="0" t="s">
        <v>49</v>
      </c>
      <c r="C48" s="0" t="s">
        <v>92</v>
      </c>
      <c r="D48" s="2" t="n">
        <v>1183129</v>
      </c>
      <c r="E48" s="2" t="n">
        <v>898000</v>
      </c>
      <c r="F48" s="2" t="n">
        <v>855232</v>
      </c>
    </row>
    <row r="49" customFormat="false" ht="12.75" hidden="false" customHeight="false" outlineLevel="0" collapsed="false">
      <c r="A49" s="0" t="s">
        <v>135</v>
      </c>
      <c r="B49" s="0" t="s">
        <v>50</v>
      </c>
      <c r="C49" s="0" t="s">
        <v>85</v>
      </c>
      <c r="D49" s="2" t="n">
        <v>1171714</v>
      </c>
      <c r="E49" s="2" t="n">
        <v>145000</v>
      </c>
      <c r="F49" s="2" t="n">
        <v>104960</v>
      </c>
    </row>
    <row r="50" customFormat="false" ht="12.75" hidden="false" customHeight="false" outlineLevel="0" collapsed="false">
      <c r="A50" s="0" t="s">
        <v>136</v>
      </c>
      <c r="B50" s="0" t="s">
        <v>51</v>
      </c>
      <c r="C50" s="0" t="s">
        <v>85</v>
      </c>
      <c r="D50" s="2" t="n">
        <v>1151301</v>
      </c>
      <c r="E50" s="2" t="n">
        <v>48500</v>
      </c>
      <c r="F50" s="2" t="n">
        <v>194272</v>
      </c>
    </row>
    <row r="51" customFormat="false" ht="12.75" hidden="false" customHeight="false" outlineLevel="0" collapsed="false">
      <c r="A51" s="0" t="s">
        <v>137</v>
      </c>
      <c r="B51" s="0" t="s">
        <v>52</v>
      </c>
      <c r="C51" s="0" t="s">
        <v>87</v>
      </c>
      <c r="D51" s="2" t="n">
        <v>1120067</v>
      </c>
      <c r="E51" s="2" t="n">
        <v>617350</v>
      </c>
      <c r="F51" s="2" t="n">
        <v>835774</v>
      </c>
    </row>
    <row r="52" customFormat="false" ht="12.75" hidden="false" customHeight="false" outlineLevel="0" collapsed="false">
      <c r="A52" s="0" t="s">
        <v>138</v>
      </c>
      <c r="B52" s="0" t="s">
        <v>139</v>
      </c>
      <c r="C52" s="0" t="s">
        <v>106</v>
      </c>
      <c r="D52" s="2" t="n">
        <v>1115824</v>
      </c>
      <c r="E52" s="2" t="n">
        <v>344169</v>
      </c>
      <c r="F52" s="2" t="n">
        <v>1193679</v>
      </c>
    </row>
    <row r="53" customFormat="false" ht="12.75" hidden="false" customHeight="false" outlineLevel="0" collapsed="false">
      <c r="A53" s="0" t="s">
        <v>140</v>
      </c>
      <c r="B53" s="0" t="s">
        <v>55</v>
      </c>
      <c r="C53" s="0" t="s">
        <v>106</v>
      </c>
      <c r="D53" s="2" t="n">
        <v>1113434</v>
      </c>
      <c r="E53" s="2" t="n">
        <v>1059842</v>
      </c>
      <c r="F53" s="2" t="n">
        <v>618425</v>
      </c>
    </row>
    <row r="54" customFormat="false" ht="12.75" hidden="false" customHeight="false" outlineLevel="0" collapsed="false">
      <c r="A54" s="0" t="s">
        <v>141</v>
      </c>
      <c r="B54" s="0" t="s">
        <v>60</v>
      </c>
      <c r="C54" s="0" t="s">
        <v>85</v>
      </c>
      <c r="D54" s="2" t="n">
        <v>1100612</v>
      </c>
      <c r="E54" s="2" t="n">
        <v>675777</v>
      </c>
      <c r="F54" s="2" t="n">
        <v>1272459</v>
      </c>
    </row>
    <row r="55" customFormat="false" ht="12.75" hidden="false" customHeight="false" outlineLevel="0" collapsed="false">
      <c r="A55" s="0" t="s">
        <v>142</v>
      </c>
      <c r="B55" s="0" t="s">
        <v>73</v>
      </c>
      <c r="C55" s="0" t="s">
        <v>92</v>
      </c>
      <c r="D55" s="2" t="n">
        <v>1094492</v>
      </c>
      <c r="E55" s="2" t="n">
        <v>586890</v>
      </c>
      <c r="F55" s="2" t="n">
        <v>530994</v>
      </c>
    </row>
    <row r="56" customFormat="false" ht="12.75" hidden="false" customHeight="false" outlineLevel="0" collapsed="false">
      <c r="A56" s="0" t="s">
        <v>143</v>
      </c>
      <c r="B56" s="0" t="s">
        <v>144</v>
      </c>
      <c r="C56" s="0" t="s">
        <v>92</v>
      </c>
      <c r="D56" s="2" t="n">
        <v>1064520</v>
      </c>
      <c r="E56" s="2" t="n">
        <v>0</v>
      </c>
      <c r="F56" s="2" t="n">
        <v>615475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85</v>
      </c>
      <c r="D57" s="2" t="n">
        <v>1060598</v>
      </c>
      <c r="E57" s="2" t="n">
        <v>25000</v>
      </c>
      <c r="F57" s="2" t="n">
        <v>469656</v>
      </c>
    </row>
    <row r="58" customFormat="false" ht="12.75" hidden="false" customHeight="false" outlineLevel="0" collapsed="false">
      <c r="A58" s="0" t="s">
        <v>147</v>
      </c>
      <c r="B58" s="0" t="s">
        <v>148</v>
      </c>
      <c r="C58" s="0" t="s">
        <v>87</v>
      </c>
      <c r="D58" s="2" t="n">
        <v>1060408</v>
      </c>
      <c r="E58" s="2" t="n">
        <v>196000</v>
      </c>
      <c r="F58" s="2" t="n">
        <v>957237</v>
      </c>
    </row>
    <row r="59" customFormat="false" ht="12.75" hidden="false" customHeight="false" outlineLevel="0" collapsed="false">
      <c r="A59" s="0" t="s">
        <v>149</v>
      </c>
      <c r="B59" s="0" t="s">
        <v>150</v>
      </c>
      <c r="C59" s="0" t="s">
        <v>87</v>
      </c>
      <c r="D59" s="2" t="n">
        <v>1009136</v>
      </c>
      <c r="E59" s="2" t="n">
        <v>0</v>
      </c>
      <c r="F59" s="2" t="n">
        <v>147481</v>
      </c>
    </row>
    <row r="60" customFormat="false" ht="12.75" hidden="false" customHeight="false" outlineLevel="0" collapsed="false">
      <c r="A60" s="0" t="s">
        <v>151</v>
      </c>
      <c r="B60" s="0" t="s">
        <v>152</v>
      </c>
      <c r="C60" s="0" t="s">
        <v>87</v>
      </c>
      <c r="D60" s="2" t="n">
        <v>1000000</v>
      </c>
      <c r="E60" s="2" t="n">
        <v>0</v>
      </c>
      <c r="F60" s="2" t="n">
        <v>573073</v>
      </c>
    </row>
    <row r="61" customFormat="false" ht="12.75" hidden="false" customHeight="false" outlineLevel="0" collapsed="false">
      <c r="A61" s="0" t="s">
        <v>153</v>
      </c>
      <c r="B61" s="0" t="s">
        <v>61</v>
      </c>
      <c r="C61" s="0" t="s">
        <v>87</v>
      </c>
      <c r="D61" s="2" t="n">
        <v>997514</v>
      </c>
      <c r="E61" s="2" t="n">
        <v>669000</v>
      </c>
      <c r="F61" s="2" t="n">
        <v>379167</v>
      </c>
    </row>
    <row r="62" customFormat="false" ht="12.75" hidden="false" customHeight="false" outlineLevel="0" collapsed="false">
      <c r="A62" s="0" t="s">
        <v>154</v>
      </c>
      <c r="B62" s="0" t="s">
        <v>68</v>
      </c>
      <c r="C62" s="0" t="s">
        <v>106</v>
      </c>
      <c r="D62" s="2" t="n">
        <v>997202</v>
      </c>
      <c r="E62" s="2" t="n">
        <v>627599</v>
      </c>
      <c r="F62" s="2" t="n">
        <v>437198</v>
      </c>
    </row>
    <row r="63" customFormat="false" ht="12.75" hidden="false" customHeight="false" outlineLevel="0" collapsed="false">
      <c r="A63" s="0" t="s">
        <v>155</v>
      </c>
      <c r="B63" s="0" t="s">
        <v>58</v>
      </c>
      <c r="C63" s="0" t="s">
        <v>92</v>
      </c>
      <c r="D63" s="2" t="n">
        <v>996060</v>
      </c>
      <c r="E63" s="2" t="n">
        <v>728999</v>
      </c>
      <c r="F63" s="2" t="n">
        <v>875923</v>
      </c>
    </row>
    <row r="64" customFormat="false" ht="12.75" hidden="false" customHeight="false" outlineLevel="0" collapsed="false">
      <c r="A64" s="0" t="s">
        <v>156</v>
      </c>
      <c r="B64" s="0" t="s">
        <v>157</v>
      </c>
      <c r="C64" s="0" t="s">
        <v>85</v>
      </c>
      <c r="D64" s="2" t="n">
        <v>992878</v>
      </c>
      <c r="E64" s="2" t="n">
        <v>342000</v>
      </c>
      <c r="F64" s="2" t="n">
        <v>288230</v>
      </c>
    </row>
    <row r="65" customFormat="false" ht="12.75" hidden="false" customHeight="false" outlineLevel="0" collapsed="false">
      <c r="A65" s="0" t="s">
        <v>158</v>
      </c>
      <c r="B65" s="0" t="s">
        <v>77</v>
      </c>
      <c r="C65" s="0" t="s">
        <v>92</v>
      </c>
      <c r="D65" s="2" t="n">
        <v>990583</v>
      </c>
      <c r="E65" s="2" t="n">
        <v>532200</v>
      </c>
      <c r="F65" s="2" t="n">
        <v>766144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106</v>
      </c>
      <c r="D66" s="2" t="n">
        <v>960886</v>
      </c>
      <c r="E66" s="2" t="n">
        <v>354701</v>
      </c>
      <c r="F66" s="2" t="n">
        <v>501126</v>
      </c>
    </row>
    <row r="67" customFormat="false" ht="12.75" hidden="false" customHeight="false" outlineLevel="0" collapsed="false">
      <c r="A67" s="0" t="s">
        <v>161</v>
      </c>
      <c r="B67" s="0" t="s">
        <v>75</v>
      </c>
      <c r="C67" s="0" t="s">
        <v>106</v>
      </c>
      <c r="D67" s="2" t="n">
        <v>949294</v>
      </c>
      <c r="E67" s="2" t="n">
        <v>545499</v>
      </c>
      <c r="F67" s="2" t="n">
        <v>283792</v>
      </c>
    </row>
    <row r="68" customFormat="false" ht="12.75" hidden="false" customHeight="false" outlineLevel="0" collapsed="false">
      <c r="A68" s="0" t="s">
        <v>162</v>
      </c>
      <c r="B68" s="0" t="s">
        <v>56</v>
      </c>
      <c r="C68" s="0" t="s">
        <v>106</v>
      </c>
      <c r="D68" s="2" t="n">
        <v>948828</v>
      </c>
      <c r="E68" s="2" t="n">
        <v>763961</v>
      </c>
      <c r="F68" s="2" t="n">
        <v>488273</v>
      </c>
    </row>
    <row r="69" customFormat="false" ht="12.75" hidden="false" customHeight="false" outlineLevel="0" collapsed="false">
      <c r="A69" s="0" t="s">
        <v>163</v>
      </c>
      <c r="B69" s="0" t="s">
        <v>164</v>
      </c>
      <c r="C69" s="0" t="s">
        <v>106</v>
      </c>
      <c r="D69" s="2" t="n">
        <v>944092</v>
      </c>
      <c r="E69" s="2" t="n">
        <v>497650</v>
      </c>
      <c r="F69" s="2" t="n">
        <v>262150</v>
      </c>
    </row>
    <row r="70" customFormat="false" ht="12.75" hidden="false" customHeight="false" outlineLevel="0" collapsed="false">
      <c r="A70" s="0" t="s">
        <v>165</v>
      </c>
      <c r="B70" s="0" t="s">
        <v>166</v>
      </c>
      <c r="C70" s="0" t="s">
        <v>85</v>
      </c>
      <c r="D70" s="2" t="n">
        <v>943858</v>
      </c>
      <c r="E70" s="2" t="n">
        <v>272500</v>
      </c>
      <c r="F70" s="2" t="n">
        <v>692568</v>
      </c>
    </row>
    <row r="71" customFormat="false" ht="12.75" hidden="false" customHeight="false" outlineLevel="0" collapsed="false">
      <c r="A71" s="0" t="s">
        <v>167</v>
      </c>
      <c r="B71" s="0" t="s">
        <v>70</v>
      </c>
      <c r="C71" s="0" t="s">
        <v>87</v>
      </c>
      <c r="D71" s="2" t="n">
        <v>931661</v>
      </c>
      <c r="E71" s="2" t="n">
        <v>608750</v>
      </c>
      <c r="F71" s="2" t="n">
        <v>334327</v>
      </c>
    </row>
    <row r="72" customFormat="false" ht="12.75" hidden="false" customHeight="false" outlineLevel="0" collapsed="false">
      <c r="A72" s="0" t="s">
        <v>168</v>
      </c>
      <c r="B72" s="0" t="s">
        <v>169</v>
      </c>
      <c r="C72" s="0" t="s">
        <v>106</v>
      </c>
      <c r="D72" s="2" t="n">
        <v>917019</v>
      </c>
      <c r="E72" s="2" t="n">
        <v>176550</v>
      </c>
      <c r="F72" s="2" t="n">
        <v>1083568</v>
      </c>
    </row>
    <row r="73" customFormat="false" ht="12.75" hidden="false" customHeight="false" outlineLevel="0" collapsed="false">
      <c r="A73" s="0" t="s">
        <v>170</v>
      </c>
      <c r="B73" s="0" t="s">
        <v>63</v>
      </c>
      <c r="C73" s="0" t="s">
        <v>106</v>
      </c>
      <c r="D73" s="2" t="n">
        <v>900422</v>
      </c>
      <c r="E73" s="2" t="n">
        <v>664000</v>
      </c>
      <c r="F73" s="2" t="n">
        <v>750424</v>
      </c>
    </row>
    <row r="74" customFormat="false" ht="12.75" hidden="false" customHeight="false" outlineLevel="0" collapsed="false">
      <c r="A74" s="0" t="s">
        <v>171</v>
      </c>
      <c r="B74" s="0" t="s">
        <v>172</v>
      </c>
      <c r="C74" s="0" t="s">
        <v>106</v>
      </c>
      <c r="D74" s="2" t="n">
        <v>892602</v>
      </c>
      <c r="E74" s="2" t="n">
        <v>469921</v>
      </c>
      <c r="F74" s="2" t="n">
        <v>443055</v>
      </c>
    </row>
    <row r="75" customFormat="false" ht="12.75" hidden="false" customHeight="false" outlineLevel="0" collapsed="false">
      <c r="A75" s="0" t="s">
        <v>173</v>
      </c>
      <c r="B75" s="0" t="s">
        <v>174</v>
      </c>
      <c r="C75" s="0" t="s">
        <v>85</v>
      </c>
      <c r="D75" s="2" t="n">
        <v>879999</v>
      </c>
      <c r="E75" s="2" t="n">
        <v>229000</v>
      </c>
      <c r="F75" s="2" t="n">
        <v>615666</v>
      </c>
    </row>
    <row r="76" customFormat="false" ht="12.75" hidden="false" customHeight="false" outlineLevel="0" collapsed="false">
      <c r="A76" s="0" t="s">
        <v>175</v>
      </c>
      <c r="B76" s="0" t="s">
        <v>57</v>
      </c>
      <c r="C76" s="0" t="s">
        <v>106</v>
      </c>
      <c r="D76" s="2" t="n">
        <v>872795</v>
      </c>
      <c r="E76" s="2" t="n">
        <v>746000</v>
      </c>
      <c r="F76" s="2" t="n">
        <v>191977</v>
      </c>
    </row>
    <row r="77" customFormat="false" ht="12.75" hidden="false" customHeight="false" outlineLevel="0" collapsed="false">
      <c r="A77" s="0" t="s">
        <v>176</v>
      </c>
      <c r="B77" s="0" t="s">
        <v>177</v>
      </c>
      <c r="C77" s="0" t="s">
        <v>87</v>
      </c>
      <c r="D77" s="2" t="n">
        <v>868417</v>
      </c>
      <c r="E77" s="2" t="n">
        <v>245700</v>
      </c>
      <c r="F77" s="2" t="n">
        <v>798809</v>
      </c>
    </row>
    <row r="78" customFormat="false" ht="12.75" hidden="false" customHeight="false" outlineLevel="0" collapsed="false">
      <c r="A78" s="0" t="s">
        <v>178</v>
      </c>
      <c r="B78" s="0" t="s">
        <v>179</v>
      </c>
      <c r="C78" s="0" t="s">
        <v>85</v>
      </c>
      <c r="D78" s="2" t="n">
        <v>868162</v>
      </c>
      <c r="E78" s="2" t="n">
        <v>237500</v>
      </c>
      <c r="F78" s="2" t="n">
        <v>527798</v>
      </c>
    </row>
    <row r="79" customFormat="false" ht="12.75" hidden="false" customHeight="false" outlineLevel="0" collapsed="false">
      <c r="A79" s="0" t="s">
        <v>180</v>
      </c>
      <c r="B79" s="0" t="s">
        <v>76</v>
      </c>
      <c r="C79" s="0" t="s">
        <v>106</v>
      </c>
      <c r="D79" s="2" t="n">
        <v>863031</v>
      </c>
      <c r="E79" s="2" t="n">
        <v>543500</v>
      </c>
      <c r="F79" s="2" t="n">
        <v>346907</v>
      </c>
    </row>
    <row r="80" customFormat="false" ht="12.75" hidden="false" customHeight="false" outlineLevel="0" collapsed="false">
      <c r="A80" s="0" t="s">
        <v>181</v>
      </c>
      <c r="B80" s="0" t="s">
        <v>182</v>
      </c>
      <c r="C80" s="0" t="s">
        <v>106</v>
      </c>
      <c r="D80" s="2" t="n">
        <v>859738</v>
      </c>
      <c r="E80" s="2" t="n">
        <v>464495</v>
      </c>
      <c r="F80" s="2" t="n">
        <v>139443</v>
      </c>
    </row>
    <row r="81" customFormat="false" ht="12.75" hidden="false" customHeight="false" outlineLevel="0" collapsed="false">
      <c r="A81" s="0" t="s">
        <v>183</v>
      </c>
      <c r="B81" s="0" t="s">
        <v>184</v>
      </c>
      <c r="C81" s="0" t="s">
        <v>87</v>
      </c>
      <c r="D81" s="2" t="n">
        <v>841410</v>
      </c>
      <c r="E81" s="2" t="n">
        <v>263000</v>
      </c>
      <c r="F81" s="2" t="n">
        <v>6955906</v>
      </c>
    </row>
    <row r="82" customFormat="false" ht="12.75" hidden="false" customHeight="false" outlineLevel="0" collapsed="false">
      <c r="A82" s="0" t="s">
        <v>185</v>
      </c>
      <c r="B82" s="0" t="s">
        <v>186</v>
      </c>
      <c r="C82" s="0" t="s">
        <v>92</v>
      </c>
      <c r="D82" s="2" t="n">
        <v>830751</v>
      </c>
      <c r="E82" s="2" t="n">
        <v>211575</v>
      </c>
      <c r="F82" s="2" t="n">
        <v>844621</v>
      </c>
    </row>
    <row r="83" customFormat="false" ht="12.75" hidden="false" customHeight="false" outlineLevel="0" collapsed="false">
      <c r="A83" s="0" t="s">
        <v>187</v>
      </c>
      <c r="B83" s="0" t="s">
        <v>188</v>
      </c>
      <c r="C83" s="0" t="s">
        <v>85</v>
      </c>
      <c r="D83" s="2" t="n">
        <v>825889</v>
      </c>
      <c r="E83" s="2" t="n">
        <v>295778</v>
      </c>
      <c r="F83" s="2" t="n">
        <v>232604</v>
      </c>
    </row>
    <row r="84" customFormat="false" ht="12.75" hidden="false" customHeight="false" outlineLevel="0" collapsed="false">
      <c r="A84" s="0" t="s">
        <v>189</v>
      </c>
      <c r="B84" s="0" t="s">
        <v>190</v>
      </c>
      <c r="C84" s="0" t="s">
        <v>106</v>
      </c>
      <c r="D84" s="2" t="n">
        <v>823727</v>
      </c>
      <c r="E84" s="2" t="n">
        <v>494750</v>
      </c>
      <c r="F84" s="2" t="n">
        <v>294330</v>
      </c>
    </row>
    <row r="85" customFormat="false" ht="12.75" hidden="false" customHeight="false" outlineLevel="0" collapsed="false">
      <c r="A85" s="0" t="s">
        <v>191</v>
      </c>
      <c r="B85" s="0" t="s">
        <v>65</v>
      </c>
      <c r="C85" s="0" t="s">
        <v>92</v>
      </c>
      <c r="D85" s="2" t="n">
        <v>820062</v>
      </c>
      <c r="E85" s="2" t="n">
        <v>654500</v>
      </c>
      <c r="F85" s="2" t="n">
        <v>214360</v>
      </c>
    </row>
    <row r="86" customFormat="false" ht="12.75" hidden="false" customHeight="false" outlineLevel="0" collapsed="false">
      <c r="A86" s="0" t="s">
        <v>192</v>
      </c>
      <c r="B86" s="0" t="s">
        <v>193</v>
      </c>
      <c r="C86" s="0" t="s">
        <v>106</v>
      </c>
      <c r="D86" s="2" t="n">
        <v>818967</v>
      </c>
      <c r="E86" s="2" t="n">
        <v>428973</v>
      </c>
      <c r="F86" s="2" t="n">
        <v>372479</v>
      </c>
    </row>
    <row r="87" customFormat="false" ht="12.75" hidden="false" customHeight="false" outlineLevel="0" collapsed="false">
      <c r="A87" s="0" t="s">
        <v>194</v>
      </c>
      <c r="B87" s="0" t="s">
        <v>195</v>
      </c>
      <c r="C87" s="0" t="s">
        <v>92</v>
      </c>
      <c r="D87" s="2" t="n">
        <v>797500</v>
      </c>
      <c r="E87" s="2" t="n">
        <v>458326</v>
      </c>
      <c r="F87" s="2" t="n">
        <v>221099</v>
      </c>
    </row>
    <row r="88" customFormat="false" ht="12.75" hidden="false" customHeight="false" outlineLevel="0" collapsed="false">
      <c r="A88" s="0" t="s">
        <v>196</v>
      </c>
      <c r="B88" s="0" t="s">
        <v>197</v>
      </c>
      <c r="C88" s="0" t="s">
        <v>92</v>
      </c>
      <c r="D88" s="2" t="n">
        <v>789343</v>
      </c>
      <c r="E88" s="2" t="n">
        <v>446000</v>
      </c>
      <c r="F88" s="2" t="n">
        <v>715555</v>
      </c>
    </row>
    <row r="89" customFormat="false" ht="12.75" hidden="false" customHeight="false" outlineLevel="0" collapsed="false">
      <c r="A89" s="0" t="s">
        <v>198</v>
      </c>
      <c r="B89" s="0" t="s">
        <v>199</v>
      </c>
      <c r="C89" s="0" t="s">
        <v>87</v>
      </c>
      <c r="D89" s="2" t="n">
        <v>788386</v>
      </c>
      <c r="E89" s="2" t="n">
        <v>354500</v>
      </c>
      <c r="F89" s="2" t="n">
        <v>791739</v>
      </c>
    </row>
    <row r="90" customFormat="false" ht="12.75" hidden="false" customHeight="false" outlineLevel="0" collapsed="false">
      <c r="A90" s="0" t="s">
        <v>200</v>
      </c>
      <c r="B90" s="0" t="s">
        <v>201</v>
      </c>
      <c r="C90" s="0" t="s">
        <v>106</v>
      </c>
      <c r="D90" s="2" t="n">
        <v>781969</v>
      </c>
      <c r="E90" s="2" t="n">
        <v>242000</v>
      </c>
      <c r="F90" s="2" t="n">
        <v>138645</v>
      </c>
    </row>
    <row r="91" customFormat="false" ht="12.75" hidden="false" customHeight="false" outlineLevel="0" collapsed="false">
      <c r="A91" s="0" t="s">
        <v>202</v>
      </c>
      <c r="B91" s="0" t="s">
        <v>203</v>
      </c>
      <c r="C91" s="0" t="s">
        <v>92</v>
      </c>
      <c r="D91" s="2" t="n">
        <v>774041</v>
      </c>
      <c r="E91" s="2" t="n">
        <v>390086</v>
      </c>
      <c r="F91" s="2" t="n">
        <v>730373</v>
      </c>
    </row>
    <row r="92" customFormat="false" ht="12.75" hidden="false" customHeight="false" outlineLevel="0" collapsed="false">
      <c r="A92" s="0" t="s">
        <v>204</v>
      </c>
      <c r="B92" s="0" t="s">
        <v>205</v>
      </c>
      <c r="C92" s="0" t="s">
        <v>87</v>
      </c>
      <c r="D92" s="2" t="n">
        <v>769236</v>
      </c>
      <c r="E92" s="2" t="n">
        <v>354650</v>
      </c>
      <c r="F92" s="2" t="n">
        <v>329124</v>
      </c>
    </row>
    <row r="93" customFormat="false" ht="12.75" hidden="false" customHeight="false" outlineLevel="0" collapsed="false">
      <c r="A93" s="0" t="s">
        <v>206</v>
      </c>
      <c r="B93" s="0" t="s">
        <v>59</v>
      </c>
      <c r="C93" s="0" t="s">
        <v>106</v>
      </c>
      <c r="D93" s="2" t="n">
        <v>762993</v>
      </c>
      <c r="E93" s="2" t="n">
        <v>689830</v>
      </c>
      <c r="F93" s="2" t="n">
        <v>141574</v>
      </c>
    </row>
    <row r="94" customFormat="false" ht="12.75" hidden="false" customHeight="false" outlineLevel="0" collapsed="false">
      <c r="A94" s="0" t="s">
        <v>207</v>
      </c>
      <c r="B94" s="0" t="s">
        <v>74</v>
      </c>
      <c r="C94" s="0" t="s">
        <v>85</v>
      </c>
      <c r="D94" s="2" t="n">
        <v>756881</v>
      </c>
      <c r="E94" s="2" t="n">
        <v>566347</v>
      </c>
      <c r="F94" s="2" t="n">
        <v>203562</v>
      </c>
    </row>
    <row r="95" customFormat="false" ht="12.75" hidden="false" customHeight="false" outlineLevel="0" collapsed="false">
      <c r="A95" s="0" t="s">
        <v>208</v>
      </c>
      <c r="B95" s="0" t="s">
        <v>69</v>
      </c>
      <c r="C95" s="0" t="s">
        <v>106</v>
      </c>
      <c r="D95" s="2" t="n">
        <v>755702</v>
      </c>
      <c r="E95" s="2" t="n">
        <v>617500</v>
      </c>
      <c r="F95" s="2" t="n">
        <v>1052297</v>
      </c>
    </row>
    <row r="96" customFormat="false" ht="12.75" hidden="false" customHeight="false" outlineLevel="0" collapsed="false">
      <c r="A96" s="0" t="s">
        <v>209</v>
      </c>
      <c r="B96" s="0" t="s">
        <v>210</v>
      </c>
      <c r="C96" s="0" t="s">
        <v>106</v>
      </c>
      <c r="D96" s="2" t="n">
        <v>754911</v>
      </c>
      <c r="E96" s="2" t="n">
        <v>289600</v>
      </c>
      <c r="F96" s="2" t="n">
        <v>288807</v>
      </c>
    </row>
    <row r="97" customFormat="false" ht="12.75" hidden="false" customHeight="false" outlineLevel="0" collapsed="false">
      <c r="A97" s="0" t="s">
        <v>211</v>
      </c>
      <c r="B97" s="0" t="s">
        <v>212</v>
      </c>
      <c r="C97" s="0" t="s">
        <v>92</v>
      </c>
      <c r="D97" s="2" t="n">
        <v>753245</v>
      </c>
      <c r="E97" s="2" t="n">
        <v>97500</v>
      </c>
      <c r="F97" s="2" t="n">
        <v>611782</v>
      </c>
    </row>
    <row r="98" customFormat="false" ht="12.75" hidden="false" customHeight="false" outlineLevel="0" collapsed="false">
      <c r="A98" s="0" t="s">
        <v>213</v>
      </c>
      <c r="B98" s="0" t="s">
        <v>214</v>
      </c>
      <c r="C98" s="0" t="s">
        <v>92</v>
      </c>
      <c r="D98" s="2" t="n">
        <v>726883</v>
      </c>
      <c r="E98" s="2" t="n">
        <v>24250</v>
      </c>
      <c r="F98" s="2" t="n">
        <v>247035</v>
      </c>
    </row>
    <row r="99" customFormat="false" ht="12.75" hidden="false" customHeight="false" outlineLevel="0" collapsed="false">
      <c r="A99" s="0" t="s">
        <v>215</v>
      </c>
      <c r="B99" s="0" t="s">
        <v>216</v>
      </c>
      <c r="C99" s="0" t="s">
        <v>87</v>
      </c>
      <c r="D99" s="2" t="n">
        <v>721282</v>
      </c>
      <c r="E99" s="2" t="n">
        <v>27250</v>
      </c>
      <c r="F99" s="2" t="n">
        <v>332494</v>
      </c>
    </row>
    <row r="100" customFormat="false" ht="12.75" hidden="false" customHeight="false" outlineLevel="0" collapsed="false">
      <c r="A100" s="0" t="s">
        <v>217</v>
      </c>
      <c r="B100" s="0" t="s">
        <v>71</v>
      </c>
      <c r="C100" s="0" t="s">
        <v>106</v>
      </c>
      <c r="D100" s="2" t="n">
        <v>713295</v>
      </c>
      <c r="E100" s="2" t="n">
        <v>601803</v>
      </c>
      <c r="F100" s="2" t="n">
        <v>111425</v>
      </c>
    </row>
    <row r="101" customFormat="false" ht="12.75" hidden="false" customHeight="false" outlineLevel="0" collapsed="false">
      <c r="A101" s="0" t="s">
        <v>218</v>
      </c>
      <c r="B101" s="0" t="s">
        <v>219</v>
      </c>
      <c r="C101" s="0" t="s">
        <v>220</v>
      </c>
      <c r="D101" s="2" t="n">
        <v>710723</v>
      </c>
      <c r="E101" s="2" t="n">
        <v>180500</v>
      </c>
      <c r="F101" s="2" t="n">
        <v>1243944</v>
      </c>
    </row>
    <row r="102" customFormat="false" ht="12.75" hidden="false" customHeight="false" outlineLevel="0" collapsed="false">
      <c r="A102" s="0" t="s">
        <v>221</v>
      </c>
      <c r="B102" s="0" t="s">
        <v>72</v>
      </c>
      <c r="C102" s="0" t="s">
        <v>106</v>
      </c>
      <c r="D102" s="2" t="n">
        <v>687039</v>
      </c>
      <c r="E102" s="2" t="n">
        <v>594830</v>
      </c>
      <c r="F102" s="2" t="n">
        <v>151226</v>
      </c>
    </row>
    <row r="103" customFormat="false" ht="12.75" hidden="false" customHeight="false" outlineLevel="0" collapsed="false">
      <c r="A103" s="0" t="s">
        <v>222</v>
      </c>
      <c r="B103" s="0" t="s">
        <v>66</v>
      </c>
      <c r="C103" s="0" t="s">
        <v>85</v>
      </c>
      <c r="D103" s="2" t="n">
        <v>684355</v>
      </c>
      <c r="E103" s="2" t="n">
        <v>649998</v>
      </c>
      <c r="F103" s="2" t="n">
        <v>39966</v>
      </c>
    </row>
    <row r="104" customFormat="false" ht="12.75" hidden="false" customHeight="false" outlineLevel="0" collapsed="false">
      <c r="A104" s="0" t="s">
        <v>223</v>
      </c>
      <c r="B104" s="0" t="s">
        <v>224</v>
      </c>
      <c r="C104" s="0" t="s">
        <v>106</v>
      </c>
      <c r="D104" s="2" t="n">
        <v>679974</v>
      </c>
      <c r="E104" s="2" t="n">
        <v>184000</v>
      </c>
      <c r="F104" s="2" t="n">
        <v>486324</v>
      </c>
    </row>
    <row r="105" customFormat="false" ht="12.75" hidden="false" customHeight="false" outlineLevel="0" collapsed="false">
      <c r="A105" s="0" t="s">
        <v>225</v>
      </c>
      <c r="B105" s="0" t="s">
        <v>226</v>
      </c>
      <c r="C105" s="0" t="s">
        <v>85</v>
      </c>
      <c r="D105" s="2" t="n">
        <v>668106</v>
      </c>
      <c r="E105" s="2" t="n">
        <v>94742</v>
      </c>
      <c r="F105" s="2" t="n">
        <v>531180</v>
      </c>
    </row>
    <row r="106" customFormat="false" ht="12.75" hidden="false" customHeight="false" outlineLevel="0" collapsed="false">
      <c r="A106" s="0" t="s">
        <v>227</v>
      </c>
      <c r="B106" s="0" t="s">
        <v>228</v>
      </c>
      <c r="C106" s="0" t="s">
        <v>106</v>
      </c>
      <c r="D106" s="2" t="n">
        <v>667716</v>
      </c>
      <c r="E106" s="2" t="n">
        <v>406299</v>
      </c>
      <c r="F106" s="2" t="n">
        <v>80878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85</v>
      </c>
      <c r="D107" s="2" t="n">
        <v>664714</v>
      </c>
      <c r="E107" s="2" t="n">
        <v>4100</v>
      </c>
      <c r="F107" s="2" t="n">
        <v>20908</v>
      </c>
    </row>
    <row r="108" customFormat="false" ht="12.75" hidden="false" customHeight="false" outlineLevel="0" collapsed="false">
      <c r="A108" s="0" t="s">
        <v>231</v>
      </c>
      <c r="B108" s="0" t="s">
        <v>232</v>
      </c>
      <c r="C108" s="0" t="s">
        <v>106</v>
      </c>
      <c r="D108" s="2" t="n">
        <v>664224</v>
      </c>
      <c r="E108" s="2" t="n">
        <v>29500</v>
      </c>
      <c r="F108" s="2" t="n">
        <v>764784</v>
      </c>
    </row>
    <row r="109" customFormat="false" ht="12.75" hidden="false" customHeight="false" outlineLevel="0" collapsed="false">
      <c r="A109" s="0" t="s">
        <v>233</v>
      </c>
      <c r="B109" s="0" t="s">
        <v>64</v>
      </c>
      <c r="C109" s="0" t="s">
        <v>106</v>
      </c>
      <c r="D109" s="2" t="n">
        <v>662696</v>
      </c>
      <c r="E109" s="2" t="n">
        <v>664000</v>
      </c>
      <c r="F109" s="2" t="n">
        <v>154996</v>
      </c>
    </row>
    <row r="110" customFormat="false" ht="12.75" hidden="false" customHeight="false" outlineLevel="0" collapsed="false">
      <c r="A110" s="0" t="s">
        <v>234</v>
      </c>
      <c r="B110" s="0" t="s">
        <v>62</v>
      </c>
      <c r="C110" s="0" t="s">
        <v>106</v>
      </c>
      <c r="D110" s="2" t="n">
        <v>660909</v>
      </c>
      <c r="E110" s="2" t="n">
        <v>667650</v>
      </c>
      <c r="F110" s="2" t="n">
        <v>22881</v>
      </c>
    </row>
    <row r="111" customFormat="false" ht="12.75" hidden="false" customHeight="false" outlineLevel="0" collapsed="false">
      <c r="A111" s="0" t="s">
        <v>235</v>
      </c>
      <c r="B111" s="0" t="s">
        <v>236</v>
      </c>
      <c r="C111" s="0" t="s">
        <v>92</v>
      </c>
      <c r="D111" s="2" t="n">
        <v>660355</v>
      </c>
      <c r="E111" s="2" t="n">
        <v>121664</v>
      </c>
      <c r="F111" s="2" t="n">
        <v>611935</v>
      </c>
    </row>
    <row r="112" customFormat="false" ht="12.75" hidden="false" customHeight="false" outlineLevel="0" collapsed="false">
      <c r="A112" s="0" t="s">
        <v>237</v>
      </c>
      <c r="B112" s="0" t="s">
        <v>238</v>
      </c>
      <c r="C112" s="0" t="s">
        <v>92</v>
      </c>
      <c r="D112" s="2" t="n">
        <v>658367</v>
      </c>
      <c r="E112" s="2" t="n">
        <v>75294</v>
      </c>
      <c r="F112" s="2" t="n">
        <v>612343</v>
      </c>
    </row>
    <row r="113" customFormat="false" ht="12.75" hidden="false" customHeight="false" outlineLevel="0" collapsed="false">
      <c r="A113" s="0" t="s">
        <v>239</v>
      </c>
      <c r="B113" s="0" t="s">
        <v>240</v>
      </c>
      <c r="C113" s="0" t="s">
        <v>85</v>
      </c>
      <c r="D113" s="2" t="n">
        <v>652712</v>
      </c>
      <c r="E113" s="2" t="n">
        <v>30000</v>
      </c>
      <c r="F113" s="2" t="n">
        <v>355309</v>
      </c>
    </row>
    <row r="114" customFormat="false" ht="12.75" hidden="false" customHeight="false" outlineLevel="0" collapsed="false">
      <c r="A114" s="0" t="s">
        <v>241</v>
      </c>
      <c r="B114" s="0" t="s">
        <v>242</v>
      </c>
      <c r="C114" s="0" t="s">
        <v>85</v>
      </c>
      <c r="D114" s="2" t="n">
        <v>643884</v>
      </c>
      <c r="E114" s="2" t="n">
        <v>0</v>
      </c>
      <c r="F114" s="2" t="n">
        <v>87630</v>
      </c>
    </row>
    <row r="115" customFormat="false" ht="12.75" hidden="false" customHeight="false" outlineLevel="0" collapsed="false">
      <c r="A115" s="0" t="s">
        <v>243</v>
      </c>
      <c r="B115" s="0" t="s">
        <v>244</v>
      </c>
      <c r="C115" s="0" t="s">
        <v>85</v>
      </c>
      <c r="D115" s="2" t="n">
        <v>641573</v>
      </c>
      <c r="E115" s="2" t="n">
        <v>267941</v>
      </c>
      <c r="F115" s="2" t="n">
        <v>79200</v>
      </c>
    </row>
    <row r="116" customFormat="false" ht="12.75" hidden="false" customHeight="false" outlineLevel="0" collapsed="false">
      <c r="A116" s="0" t="s">
        <v>245</v>
      </c>
      <c r="B116" s="0" t="s">
        <v>67</v>
      </c>
      <c r="C116" s="0" t="s">
        <v>87</v>
      </c>
      <c r="D116" s="2" t="n">
        <v>638231</v>
      </c>
      <c r="E116" s="2" t="n">
        <v>635000</v>
      </c>
      <c r="F116" s="2" t="n">
        <v>132780</v>
      </c>
    </row>
    <row r="117" customFormat="false" ht="12.75" hidden="false" customHeight="false" outlineLevel="0" collapsed="false">
      <c r="A117" s="0" t="s">
        <v>246</v>
      </c>
      <c r="B117" s="0" t="s">
        <v>247</v>
      </c>
      <c r="C117" s="0" t="s">
        <v>106</v>
      </c>
      <c r="D117" s="2" t="n">
        <v>630830</v>
      </c>
      <c r="E117" s="2" t="n">
        <v>236310</v>
      </c>
      <c r="F117" s="2" t="n">
        <v>409319</v>
      </c>
    </row>
    <row r="118" customFormat="false" ht="12.75" hidden="false" customHeight="false" outlineLevel="0" collapsed="false">
      <c r="A118" s="0" t="s">
        <v>248</v>
      </c>
      <c r="B118" s="0" t="s">
        <v>249</v>
      </c>
      <c r="C118" s="0" t="s">
        <v>85</v>
      </c>
      <c r="D118" s="2" t="n">
        <v>629900</v>
      </c>
      <c r="E118" s="2" t="n">
        <v>12000</v>
      </c>
      <c r="F118" s="2" t="n">
        <v>558188</v>
      </c>
    </row>
    <row r="119" customFormat="false" ht="12.75" hidden="false" customHeight="false" outlineLevel="0" collapsed="false">
      <c r="A119" s="0" t="s">
        <v>250</v>
      </c>
      <c r="B119" s="0" t="s">
        <v>251</v>
      </c>
      <c r="C119" s="0" t="s">
        <v>85</v>
      </c>
      <c r="D119" s="2" t="n">
        <v>629563</v>
      </c>
      <c r="E119" s="2" t="n">
        <v>141100</v>
      </c>
      <c r="F119" s="2" t="n">
        <v>364550</v>
      </c>
    </row>
    <row r="120" customFormat="false" ht="12.75" hidden="false" customHeight="false" outlineLevel="0" collapsed="false">
      <c r="A120" s="0" t="s">
        <v>252</v>
      </c>
      <c r="B120" s="0" t="s">
        <v>253</v>
      </c>
      <c r="C120" s="0" t="s">
        <v>87</v>
      </c>
      <c r="D120" s="2" t="n">
        <v>622853</v>
      </c>
      <c r="E120" s="2" t="n">
        <v>13000</v>
      </c>
      <c r="F120" s="2" t="n">
        <v>31102</v>
      </c>
    </row>
    <row r="121" customFormat="false" ht="12.75" hidden="false" customHeight="false" outlineLevel="0" collapsed="false">
      <c r="A121" s="0" t="s">
        <v>254</v>
      </c>
      <c r="B121" s="0" t="s">
        <v>255</v>
      </c>
      <c r="C121" s="0" t="s">
        <v>92</v>
      </c>
      <c r="D121" s="2" t="n">
        <v>621981</v>
      </c>
      <c r="E121" s="2" t="n">
        <v>426227</v>
      </c>
      <c r="F121" s="2" t="n">
        <v>409229</v>
      </c>
    </row>
    <row r="122" customFormat="false" ht="12.75" hidden="false" customHeight="false" outlineLevel="0" collapsed="false">
      <c r="A122" s="0" t="s">
        <v>256</v>
      </c>
      <c r="B122" s="0" t="s">
        <v>257</v>
      </c>
      <c r="C122" s="0" t="s">
        <v>92</v>
      </c>
      <c r="D122" s="2" t="n">
        <v>619098</v>
      </c>
      <c r="E122" s="2" t="n">
        <v>307000</v>
      </c>
      <c r="F122" s="2" t="n">
        <v>388850</v>
      </c>
    </row>
    <row r="123" customFormat="false" ht="12.75" hidden="false" customHeight="false" outlineLevel="0" collapsed="false">
      <c r="A123" s="0" t="s">
        <v>258</v>
      </c>
      <c r="B123" s="0" t="s">
        <v>259</v>
      </c>
      <c r="C123" s="0" t="s">
        <v>92</v>
      </c>
      <c r="D123" s="2" t="n">
        <v>617531</v>
      </c>
      <c r="E123" s="2" t="n">
        <v>407852</v>
      </c>
      <c r="F123" s="2" t="n">
        <v>349416</v>
      </c>
    </row>
    <row r="124" customFormat="false" ht="12.75" hidden="false" customHeight="false" outlineLevel="0" collapsed="false">
      <c r="A124" s="0" t="s">
        <v>260</v>
      </c>
      <c r="B124" s="0" t="s">
        <v>261</v>
      </c>
      <c r="C124" s="0" t="s">
        <v>92</v>
      </c>
      <c r="D124" s="2" t="n">
        <v>615472</v>
      </c>
      <c r="E124" s="2" t="n">
        <v>0</v>
      </c>
      <c r="F124" s="2" t="n">
        <v>462734</v>
      </c>
    </row>
    <row r="125" customFormat="false" ht="12.75" hidden="false" customHeight="false" outlineLevel="0" collapsed="false">
      <c r="A125" s="0" t="s">
        <v>262</v>
      </c>
      <c r="B125" s="0" t="s">
        <v>263</v>
      </c>
      <c r="C125" s="0" t="s">
        <v>87</v>
      </c>
      <c r="D125" s="2" t="n">
        <v>611575</v>
      </c>
      <c r="E125" s="2" t="n">
        <v>390170</v>
      </c>
      <c r="F125" s="2" t="n">
        <v>754641</v>
      </c>
    </row>
    <row r="126" customFormat="false" ht="12.75" hidden="false" customHeight="false" outlineLevel="0" collapsed="false">
      <c r="A126" s="0" t="s">
        <v>264</v>
      </c>
      <c r="B126" s="0" t="s">
        <v>265</v>
      </c>
      <c r="C126" s="0" t="s">
        <v>87</v>
      </c>
      <c r="D126" s="2" t="n">
        <v>611245</v>
      </c>
      <c r="E126" s="2" t="n">
        <v>0</v>
      </c>
      <c r="F126" s="2" t="n">
        <v>71443</v>
      </c>
    </row>
    <row r="127" customFormat="false" ht="12.75" hidden="false" customHeight="false" outlineLevel="0" collapsed="false">
      <c r="A127" s="0" t="s">
        <v>266</v>
      </c>
      <c r="B127" s="0" t="s">
        <v>267</v>
      </c>
      <c r="C127" s="0" t="s">
        <v>92</v>
      </c>
      <c r="D127" s="2" t="n">
        <v>610183</v>
      </c>
      <c r="E127" s="2" t="n">
        <v>387600</v>
      </c>
      <c r="F127" s="2" t="n">
        <v>314202</v>
      </c>
    </row>
    <row r="128" customFormat="false" ht="12.75" hidden="false" customHeight="false" outlineLevel="0" collapsed="false">
      <c r="A128" s="0" t="s">
        <v>268</v>
      </c>
      <c r="B128" s="0" t="s">
        <v>269</v>
      </c>
      <c r="C128" s="0" t="s">
        <v>106</v>
      </c>
      <c r="D128" s="2" t="n">
        <v>601399</v>
      </c>
      <c r="E128" s="2" t="n">
        <v>335030</v>
      </c>
      <c r="F128" s="2" t="n">
        <v>174655</v>
      </c>
    </row>
    <row r="129" customFormat="false" ht="12.75" hidden="false" customHeight="false" outlineLevel="0" collapsed="false">
      <c r="A129" s="0" t="s">
        <v>270</v>
      </c>
      <c r="B129" s="0" t="s">
        <v>271</v>
      </c>
      <c r="C129" s="0" t="s">
        <v>87</v>
      </c>
      <c r="D129" s="2" t="n">
        <v>600274</v>
      </c>
      <c r="E129" s="2" t="n">
        <v>438600</v>
      </c>
      <c r="F129" s="2" t="n">
        <v>233083</v>
      </c>
    </row>
    <row r="130" customFormat="false" ht="12.75" hidden="false" customHeight="false" outlineLevel="0" collapsed="false">
      <c r="A130" s="0" t="s">
        <v>272</v>
      </c>
      <c r="B130" s="0" t="s">
        <v>273</v>
      </c>
      <c r="C130" s="0" t="s">
        <v>85</v>
      </c>
      <c r="D130" s="2" t="n">
        <v>596050</v>
      </c>
      <c r="E130" s="2" t="n">
        <v>10000</v>
      </c>
      <c r="F130" s="2" t="n">
        <v>669345</v>
      </c>
    </row>
    <row r="131" customFormat="false" ht="12.75" hidden="false" customHeight="false" outlineLevel="0" collapsed="false">
      <c r="A131" s="0" t="s">
        <v>274</v>
      </c>
      <c r="B131" s="0" t="s">
        <v>275</v>
      </c>
      <c r="C131" s="0" t="s">
        <v>85</v>
      </c>
      <c r="D131" s="2" t="n">
        <v>588695</v>
      </c>
      <c r="E131" s="2" t="n">
        <v>222500</v>
      </c>
      <c r="F131" s="2" t="n">
        <v>155878</v>
      </c>
    </row>
    <row r="132" customFormat="false" ht="12.75" hidden="false" customHeight="false" outlineLevel="0" collapsed="false">
      <c r="A132" s="0" t="s">
        <v>276</v>
      </c>
      <c r="B132" s="0" t="s">
        <v>277</v>
      </c>
      <c r="C132" s="0" t="s">
        <v>92</v>
      </c>
      <c r="D132" s="2" t="n">
        <v>579067</v>
      </c>
      <c r="E132" s="2" t="n">
        <v>161000</v>
      </c>
      <c r="F132" s="2" t="n">
        <v>732448</v>
      </c>
    </row>
    <row r="133" customFormat="false" ht="12.75" hidden="false" customHeight="false" outlineLevel="0" collapsed="false">
      <c r="A133" s="0" t="s">
        <v>278</v>
      </c>
      <c r="B133" s="0" t="s">
        <v>279</v>
      </c>
      <c r="C133" s="0" t="s">
        <v>106</v>
      </c>
      <c r="D133" s="2" t="n">
        <v>572731</v>
      </c>
      <c r="E133" s="2" t="n">
        <v>274750</v>
      </c>
      <c r="F133" s="2" t="n">
        <v>318736</v>
      </c>
    </row>
    <row r="134" customFormat="false" ht="12.75" hidden="false" customHeight="false" outlineLevel="0" collapsed="false">
      <c r="A134" s="0" t="s">
        <v>280</v>
      </c>
      <c r="B134" s="0" t="s">
        <v>281</v>
      </c>
      <c r="C134" s="0" t="s">
        <v>87</v>
      </c>
      <c r="D134" s="2" t="n">
        <v>571832</v>
      </c>
      <c r="E134" s="2" t="n">
        <v>180150</v>
      </c>
      <c r="F134" s="2" t="n">
        <v>299185</v>
      </c>
    </row>
    <row r="135" customFormat="false" ht="12.75" hidden="false" customHeight="false" outlineLevel="0" collapsed="false">
      <c r="A135" s="0" t="s">
        <v>282</v>
      </c>
      <c r="B135" s="0" t="s">
        <v>283</v>
      </c>
      <c r="C135" s="0" t="s">
        <v>106</v>
      </c>
      <c r="D135" s="2" t="n">
        <v>562940</v>
      </c>
      <c r="E135" s="2" t="n">
        <v>491714</v>
      </c>
      <c r="F135" s="2" t="n">
        <v>319007</v>
      </c>
    </row>
    <row r="136" customFormat="false" ht="12.75" hidden="false" customHeight="false" outlineLevel="0" collapsed="false">
      <c r="A136" s="0" t="s">
        <v>284</v>
      </c>
      <c r="B136" s="0" t="s">
        <v>285</v>
      </c>
      <c r="C136" s="0" t="s">
        <v>106</v>
      </c>
      <c r="D136" s="2" t="n">
        <v>560683</v>
      </c>
      <c r="E136" s="2" t="n">
        <v>137750</v>
      </c>
      <c r="F136" s="2" t="n">
        <v>816068</v>
      </c>
    </row>
    <row r="137" customFormat="false" ht="12.75" hidden="false" customHeight="false" outlineLevel="0" collapsed="false">
      <c r="A137" s="0" t="s">
        <v>286</v>
      </c>
      <c r="B137" s="0" t="s">
        <v>287</v>
      </c>
      <c r="C137" s="0" t="s">
        <v>85</v>
      </c>
      <c r="D137" s="2" t="n">
        <v>556400</v>
      </c>
      <c r="E137" s="2" t="n">
        <v>119000</v>
      </c>
      <c r="F137" s="2" t="n">
        <v>218495</v>
      </c>
    </row>
    <row r="138" customFormat="false" ht="12.75" hidden="false" customHeight="false" outlineLevel="0" collapsed="false">
      <c r="A138" s="0" t="s">
        <v>288</v>
      </c>
      <c r="B138" s="0" t="s">
        <v>289</v>
      </c>
      <c r="C138" s="0" t="s">
        <v>106</v>
      </c>
      <c r="D138" s="2" t="n">
        <v>551021</v>
      </c>
      <c r="E138" s="2" t="n">
        <v>271500</v>
      </c>
      <c r="F138" s="2" t="n">
        <v>114755</v>
      </c>
    </row>
    <row r="139" customFormat="false" ht="12.75" hidden="false" customHeight="false" outlineLevel="0" collapsed="false">
      <c r="A139" s="0" t="s">
        <v>290</v>
      </c>
      <c r="B139" s="0" t="s">
        <v>291</v>
      </c>
      <c r="C139" s="0" t="s">
        <v>92</v>
      </c>
      <c r="D139" s="2" t="n">
        <v>549250</v>
      </c>
      <c r="E139" s="2" t="n">
        <v>370654</v>
      </c>
      <c r="F139" s="2" t="n">
        <v>387992</v>
      </c>
    </row>
    <row r="140" customFormat="false" ht="12.75" hidden="false" customHeight="false" outlineLevel="0" collapsed="false">
      <c r="A140" s="0" t="s">
        <v>292</v>
      </c>
      <c r="B140" s="0" t="s">
        <v>293</v>
      </c>
      <c r="C140" s="0" t="s">
        <v>85</v>
      </c>
      <c r="D140" s="2" t="n">
        <v>547884</v>
      </c>
      <c r="E140" s="2" t="n">
        <v>92500</v>
      </c>
      <c r="F140" s="2" t="n">
        <v>449814</v>
      </c>
    </row>
    <row r="141" customFormat="false" ht="12.75" hidden="false" customHeight="false" outlineLevel="0" collapsed="false">
      <c r="A141" s="0" t="s">
        <v>294</v>
      </c>
      <c r="B141" s="0" t="s">
        <v>295</v>
      </c>
      <c r="C141" s="0" t="s">
        <v>106</v>
      </c>
      <c r="D141" s="2" t="n">
        <v>542142</v>
      </c>
      <c r="E141" s="2" t="n">
        <v>303500</v>
      </c>
      <c r="F141" s="2" t="n">
        <v>241510</v>
      </c>
    </row>
    <row r="142" customFormat="false" ht="12.75" hidden="false" customHeight="false" outlineLevel="0" collapsed="false">
      <c r="A142" s="0" t="s">
        <v>296</v>
      </c>
      <c r="B142" s="0" t="s">
        <v>297</v>
      </c>
      <c r="C142" s="0" t="s">
        <v>106</v>
      </c>
      <c r="D142" s="2" t="n">
        <v>534936</v>
      </c>
      <c r="E142" s="2" t="n">
        <v>364000</v>
      </c>
      <c r="F142" s="2" t="n">
        <v>333053</v>
      </c>
    </row>
    <row r="143" customFormat="false" ht="12.75" hidden="false" customHeight="false" outlineLevel="0" collapsed="false">
      <c r="A143" s="0" t="s">
        <v>298</v>
      </c>
      <c r="B143" s="0" t="s">
        <v>299</v>
      </c>
      <c r="C143" s="0" t="s">
        <v>106</v>
      </c>
      <c r="D143" s="2" t="n">
        <v>529290</v>
      </c>
      <c r="E143" s="2" t="n">
        <v>154519</v>
      </c>
      <c r="F143" s="2" t="n">
        <v>197001</v>
      </c>
    </row>
    <row r="144" customFormat="false" ht="12.75" hidden="false" customHeight="false" outlineLevel="0" collapsed="false">
      <c r="A144" s="0" t="s">
        <v>300</v>
      </c>
      <c r="B144" s="0" t="s">
        <v>301</v>
      </c>
      <c r="C144" s="0" t="s">
        <v>106</v>
      </c>
      <c r="D144" s="2" t="n">
        <v>522872</v>
      </c>
      <c r="E144" s="2" t="n">
        <v>426000</v>
      </c>
      <c r="F144" s="2" t="n">
        <v>253697</v>
      </c>
    </row>
    <row r="145" customFormat="false" ht="12.75" hidden="false" customHeight="false" outlineLevel="0" collapsed="false">
      <c r="A145" s="0" t="s">
        <v>302</v>
      </c>
      <c r="B145" s="0" t="s">
        <v>303</v>
      </c>
      <c r="C145" s="0" t="s">
        <v>92</v>
      </c>
      <c r="D145" s="2" t="n">
        <v>520776</v>
      </c>
      <c r="E145" s="2" t="n">
        <v>380516</v>
      </c>
      <c r="F145" s="2" t="n">
        <v>494038</v>
      </c>
    </row>
    <row r="146" customFormat="false" ht="12.75" hidden="false" customHeight="false" outlineLevel="0" collapsed="false">
      <c r="A146" s="0" t="s">
        <v>304</v>
      </c>
      <c r="B146" s="0" t="s">
        <v>305</v>
      </c>
      <c r="C146" s="0" t="s">
        <v>85</v>
      </c>
      <c r="D146" s="2" t="n">
        <v>516331</v>
      </c>
      <c r="E146" s="2" t="n">
        <v>406207</v>
      </c>
      <c r="F146" s="2" t="n">
        <v>154063</v>
      </c>
    </row>
    <row r="147" customFormat="false" ht="12.75" hidden="false" customHeight="false" outlineLevel="0" collapsed="false">
      <c r="A147" s="0" t="s">
        <v>306</v>
      </c>
      <c r="B147" s="0" t="s">
        <v>307</v>
      </c>
      <c r="C147" s="0" t="s">
        <v>87</v>
      </c>
      <c r="D147" s="2" t="n">
        <v>514673</v>
      </c>
      <c r="E147" s="2" t="n">
        <v>255500</v>
      </c>
      <c r="F147" s="2" t="n">
        <v>295808</v>
      </c>
    </row>
    <row r="148" customFormat="false" ht="12.75" hidden="false" customHeight="false" outlineLevel="0" collapsed="false">
      <c r="A148" s="0" t="s">
        <v>308</v>
      </c>
      <c r="B148" s="0" t="s">
        <v>309</v>
      </c>
      <c r="C148" s="0" t="s">
        <v>85</v>
      </c>
      <c r="D148" s="2" t="n">
        <v>511827</v>
      </c>
      <c r="E148" s="2" t="n">
        <v>48557</v>
      </c>
      <c r="F148" s="2" t="n">
        <v>339809</v>
      </c>
    </row>
    <row r="149" customFormat="false" ht="12.75" hidden="false" customHeight="false" outlineLevel="0" collapsed="false">
      <c r="A149" s="0" t="s">
        <v>310</v>
      </c>
      <c r="B149" s="0" t="s">
        <v>311</v>
      </c>
      <c r="C149" s="0" t="s">
        <v>87</v>
      </c>
      <c r="D149" s="2" t="n">
        <v>511340</v>
      </c>
      <c r="E149" s="2" t="n">
        <v>356500</v>
      </c>
      <c r="F149" s="2" t="n">
        <v>50418</v>
      </c>
    </row>
    <row r="150" customFormat="false" ht="12.75" hidden="false" customHeight="false" outlineLevel="0" collapsed="false">
      <c r="A150" s="0" t="s">
        <v>312</v>
      </c>
      <c r="B150" s="0" t="s">
        <v>313</v>
      </c>
      <c r="C150" s="0" t="s">
        <v>85</v>
      </c>
      <c r="D150" s="2" t="n">
        <v>508377</v>
      </c>
      <c r="E150" s="2" t="n">
        <v>7650</v>
      </c>
      <c r="F150" s="2" t="n">
        <v>15638</v>
      </c>
    </row>
    <row r="151" customFormat="false" ht="12.75" hidden="false" customHeight="false" outlineLevel="0" collapsed="false">
      <c r="A151" s="0" t="s">
        <v>314</v>
      </c>
      <c r="B151" s="0" t="s">
        <v>315</v>
      </c>
      <c r="C151" s="0" t="s">
        <v>92</v>
      </c>
      <c r="D151" s="2" t="n">
        <v>506843</v>
      </c>
      <c r="E151" s="2" t="n">
        <v>295000</v>
      </c>
      <c r="F151" s="2" t="n">
        <v>392403</v>
      </c>
    </row>
    <row r="152" customFormat="false" ht="12.75" hidden="false" customHeight="false" outlineLevel="0" collapsed="false">
      <c r="A152" s="0" t="s">
        <v>316</v>
      </c>
      <c r="B152" s="0" t="s">
        <v>317</v>
      </c>
      <c r="C152" s="0" t="s">
        <v>85</v>
      </c>
      <c r="D152" s="2" t="n">
        <v>506740</v>
      </c>
      <c r="E152" s="2" t="n">
        <v>180000</v>
      </c>
      <c r="F152" s="2" t="n">
        <v>343941</v>
      </c>
    </row>
    <row r="153" customFormat="false" ht="12.75" hidden="false" customHeight="false" outlineLevel="0" collapsed="false">
      <c r="A153" s="0" t="s">
        <v>318</v>
      </c>
      <c r="B153" s="0" t="s">
        <v>319</v>
      </c>
      <c r="C153" s="0" t="s">
        <v>92</v>
      </c>
      <c r="D153" s="2" t="n">
        <v>504336</v>
      </c>
      <c r="E153" s="2" t="n">
        <v>343351</v>
      </c>
      <c r="F153" s="2" t="n">
        <v>342548</v>
      </c>
    </row>
    <row r="154" customFormat="false" ht="12.75" hidden="false" customHeight="false" outlineLevel="0" collapsed="false">
      <c r="A154" s="0" t="s">
        <v>320</v>
      </c>
      <c r="B154" s="0" t="s">
        <v>321</v>
      </c>
      <c r="C154" s="0" t="s">
        <v>106</v>
      </c>
      <c r="D154" s="2" t="n">
        <v>499786</v>
      </c>
      <c r="E154" s="2" t="n">
        <v>302500</v>
      </c>
      <c r="F154" s="2" t="n">
        <v>562318</v>
      </c>
    </row>
    <row r="155" customFormat="false" ht="12.75" hidden="false" customHeight="false" outlineLevel="0" collapsed="false">
      <c r="A155" s="0" t="s">
        <v>322</v>
      </c>
      <c r="B155" s="0" t="s">
        <v>323</v>
      </c>
      <c r="C155" s="0" t="s">
        <v>106</v>
      </c>
      <c r="D155" s="2" t="n">
        <v>499546</v>
      </c>
      <c r="E155" s="2" t="n">
        <v>197100</v>
      </c>
      <c r="F155" s="2" t="n">
        <v>335591</v>
      </c>
    </row>
    <row r="156" customFormat="false" ht="12.75" hidden="false" customHeight="false" outlineLevel="0" collapsed="false">
      <c r="A156" s="0" t="s">
        <v>324</v>
      </c>
      <c r="B156" s="0" t="s">
        <v>325</v>
      </c>
      <c r="C156" s="0" t="s">
        <v>85</v>
      </c>
      <c r="D156" s="2" t="n">
        <v>498896</v>
      </c>
      <c r="E156" s="2" t="n">
        <v>5000</v>
      </c>
      <c r="F156" s="2" t="n">
        <v>57303</v>
      </c>
    </row>
    <row r="157" customFormat="false" ht="12.75" hidden="false" customHeight="false" outlineLevel="0" collapsed="false">
      <c r="A157" s="0" t="s">
        <v>326</v>
      </c>
      <c r="B157" s="0" t="s">
        <v>327</v>
      </c>
      <c r="C157" s="0" t="s">
        <v>87</v>
      </c>
      <c r="D157" s="2" t="n">
        <v>498540</v>
      </c>
      <c r="E157" s="2" t="n">
        <v>500404</v>
      </c>
      <c r="F157" s="2" t="n">
        <v>65434</v>
      </c>
    </row>
    <row r="158" customFormat="false" ht="12.75" hidden="false" customHeight="false" outlineLevel="0" collapsed="false">
      <c r="A158" s="0" t="s">
        <v>328</v>
      </c>
      <c r="B158" s="0" t="s">
        <v>329</v>
      </c>
      <c r="C158" s="0" t="s">
        <v>106</v>
      </c>
      <c r="D158" s="2" t="n">
        <v>498252</v>
      </c>
      <c r="E158" s="2" t="n">
        <v>247100</v>
      </c>
      <c r="F158" s="2" t="n">
        <v>468516</v>
      </c>
    </row>
    <row r="159" customFormat="false" ht="12.75" hidden="false" customHeight="false" outlineLevel="0" collapsed="false">
      <c r="A159" s="0" t="s">
        <v>330</v>
      </c>
      <c r="B159" s="0" t="s">
        <v>331</v>
      </c>
      <c r="C159" s="0" t="s">
        <v>106</v>
      </c>
      <c r="D159" s="2" t="n">
        <v>498098</v>
      </c>
      <c r="E159" s="2" t="n">
        <v>339146</v>
      </c>
      <c r="F159" s="2" t="n">
        <v>233031</v>
      </c>
    </row>
    <row r="160" customFormat="false" ht="12.75" hidden="false" customHeight="false" outlineLevel="0" collapsed="false">
      <c r="A160" s="0" t="s">
        <v>332</v>
      </c>
      <c r="B160" s="0" t="s">
        <v>333</v>
      </c>
      <c r="C160" s="0" t="s">
        <v>85</v>
      </c>
      <c r="D160" s="2" t="n">
        <v>495917</v>
      </c>
      <c r="E160" s="2" t="n">
        <v>57000</v>
      </c>
      <c r="F160" s="2" t="n">
        <v>24479</v>
      </c>
    </row>
    <row r="161" customFormat="false" ht="12.75" hidden="false" customHeight="false" outlineLevel="0" collapsed="false">
      <c r="A161" s="0" t="s">
        <v>334</v>
      </c>
      <c r="B161" s="0" t="s">
        <v>335</v>
      </c>
      <c r="C161" s="0" t="s">
        <v>85</v>
      </c>
      <c r="D161" s="2" t="n">
        <v>495238</v>
      </c>
      <c r="E161" s="2" t="n">
        <v>8540</v>
      </c>
      <c r="F161" s="2" t="n">
        <v>29827</v>
      </c>
    </row>
    <row r="162" customFormat="false" ht="12.75" hidden="false" customHeight="false" outlineLevel="0" collapsed="false">
      <c r="A162" s="0" t="s">
        <v>336</v>
      </c>
      <c r="B162" s="0" t="s">
        <v>337</v>
      </c>
      <c r="C162" s="0" t="s">
        <v>106</v>
      </c>
      <c r="D162" s="2" t="n">
        <v>486098</v>
      </c>
      <c r="E162" s="2" t="n">
        <v>278475</v>
      </c>
      <c r="F162" s="2" t="n">
        <v>166012</v>
      </c>
    </row>
    <row r="163" customFormat="false" ht="12.75" hidden="false" customHeight="false" outlineLevel="0" collapsed="false">
      <c r="A163" s="0" t="s">
        <v>338</v>
      </c>
      <c r="B163" s="0" t="s">
        <v>339</v>
      </c>
      <c r="C163" s="0" t="s">
        <v>340</v>
      </c>
      <c r="D163" s="2" t="n">
        <v>485568</v>
      </c>
      <c r="E163" s="2" t="n">
        <v>341750</v>
      </c>
      <c r="F163" s="2" t="n">
        <v>610379</v>
      </c>
    </row>
    <row r="164" customFormat="false" ht="12.75" hidden="false" customHeight="false" outlineLevel="0" collapsed="false">
      <c r="A164" s="0" t="s">
        <v>341</v>
      </c>
      <c r="B164" s="0" t="s">
        <v>342</v>
      </c>
      <c r="C164" s="0" t="s">
        <v>87</v>
      </c>
      <c r="D164" s="2" t="n">
        <v>483768</v>
      </c>
      <c r="E164" s="2" t="n">
        <v>0</v>
      </c>
      <c r="F164" s="2" t="n">
        <v>620</v>
      </c>
    </row>
    <row r="165" customFormat="false" ht="12.75" hidden="false" customHeight="false" outlineLevel="0" collapsed="false">
      <c r="A165" s="0" t="s">
        <v>343</v>
      </c>
      <c r="B165" s="0" t="s">
        <v>344</v>
      </c>
      <c r="C165" s="0" t="s">
        <v>92</v>
      </c>
      <c r="D165" s="2" t="n">
        <v>478121</v>
      </c>
      <c r="E165" s="2" t="n">
        <v>334500</v>
      </c>
      <c r="F165" s="2" t="n">
        <v>446169</v>
      </c>
    </row>
    <row r="166" customFormat="false" ht="12.75" hidden="false" customHeight="false" outlineLevel="0" collapsed="false">
      <c r="A166" s="0" t="s">
        <v>345</v>
      </c>
      <c r="B166" s="0" t="s">
        <v>346</v>
      </c>
      <c r="C166" s="0" t="s">
        <v>220</v>
      </c>
      <c r="D166" s="2" t="n">
        <v>475164</v>
      </c>
      <c r="E166" s="2" t="n">
        <v>51250</v>
      </c>
      <c r="F166" s="2" t="n">
        <v>239295</v>
      </c>
    </row>
    <row r="167" customFormat="false" ht="12.75" hidden="false" customHeight="false" outlineLevel="0" collapsed="false">
      <c r="A167" s="0" t="s">
        <v>347</v>
      </c>
      <c r="B167" s="0" t="s">
        <v>348</v>
      </c>
      <c r="C167" s="0" t="s">
        <v>87</v>
      </c>
      <c r="D167" s="2" t="n">
        <v>470820</v>
      </c>
      <c r="E167" s="2" t="n">
        <v>323000</v>
      </c>
      <c r="F167" s="2" t="n">
        <v>429286</v>
      </c>
    </row>
    <row r="168" customFormat="false" ht="12.75" hidden="false" customHeight="false" outlineLevel="0" collapsed="false">
      <c r="A168" s="0" t="s">
        <v>349</v>
      </c>
      <c r="B168" s="0" t="s">
        <v>350</v>
      </c>
      <c r="C168" s="0" t="s">
        <v>106</v>
      </c>
      <c r="D168" s="2" t="n">
        <v>469927</v>
      </c>
      <c r="E168" s="2" t="n">
        <v>371060</v>
      </c>
      <c r="F168" s="2" t="n">
        <v>139766</v>
      </c>
    </row>
    <row r="169" customFormat="false" ht="12.75" hidden="false" customHeight="false" outlineLevel="0" collapsed="false">
      <c r="A169" s="0" t="s">
        <v>351</v>
      </c>
      <c r="B169" s="0" t="s">
        <v>352</v>
      </c>
      <c r="C169" s="0" t="s">
        <v>92</v>
      </c>
      <c r="D169" s="2" t="n">
        <v>469287</v>
      </c>
      <c r="E169" s="2" t="n">
        <v>275448</v>
      </c>
      <c r="F169" s="2" t="n">
        <v>389723</v>
      </c>
    </row>
    <row r="170" customFormat="false" ht="12.75" hidden="false" customHeight="false" outlineLevel="0" collapsed="false">
      <c r="A170" s="0" t="s">
        <v>353</v>
      </c>
      <c r="B170" s="0" t="s">
        <v>354</v>
      </c>
      <c r="C170" s="0" t="s">
        <v>106</v>
      </c>
      <c r="D170" s="2" t="n">
        <v>468237</v>
      </c>
      <c r="E170" s="2" t="n">
        <v>148270</v>
      </c>
      <c r="F170" s="2" t="n">
        <v>396384</v>
      </c>
    </row>
    <row r="171" customFormat="false" ht="12.75" hidden="false" customHeight="false" outlineLevel="0" collapsed="false">
      <c r="A171" s="0" t="s">
        <v>355</v>
      </c>
      <c r="B171" s="0" t="s">
        <v>356</v>
      </c>
      <c r="C171" s="0" t="s">
        <v>85</v>
      </c>
      <c r="D171" s="2" t="n">
        <v>465431</v>
      </c>
      <c r="E171" s="2" t="n">
        <v>5000</v>
      </c>
      <c r="F171" s="2" t="n">
        <v>45911</v>
      </c>
    </row>
    <row r="172" customFormat="false" ht="12.75" hidden="false" customHeight="false" outlineLevel="0" collapsed="false">
      <c r="A172" s="0" t="s">
        <v>357</v>
      </c>
      <c r="B172" s="0" t="s">
        <v>358</v>
      </c>
      <c r="C172" s="0" t="s">
        <v>106</v>
      </c>
      <c r="D172" s="2" t="n">
        <v>464699</v>
      </c>
      <c r="E172" s="2" t="n">
        <v>314532</v>
      </c>
      <c r="F172" s="2" t="n">
        <v>131275</v>
      </c>
    </row>
    <row r="173" customFormat="false" ht="12.75" hidden="false" customHeight="false" outlineLevel="0" collapsed="false">
      <c r="A173" s="0" t="s">
        <v>359</v>
      </c>
      <c r="B173" s="0" t="s">
        <v>360</v>
      </c>
      <c r="C173" s="0" t="s">
        <v>92</v>
      </c>
      <c r="D173" s="2" t="n">
        <v>463825</v>
      </c>
      <c r="E173" s="2" t="n">
        <v>374314</v>
      </c>
      <c r="F173" s="2" t="n">
        <v>350210</v>
      </c>
    </row>
    <row r="174" customFormat="false" ht="12.75" hidden="false" customHeight="false" outlineLevel="0" collapsed="false">
      <c r="A174" s="0" t="s">
        <v>361</v>
      </c>
      <c r="B174" s="0" t="s">
        <v>362</v>
      </c>
      <c r="C174" s="0" t="s">
        <v>87</v>
      </c>
      <c r="D174" s="2" t="n">
        <v>458420</v>
      </c>
      <c r="E174" s="2" t="n">
        <v>239700</v>
      </c>
      <c r="F174" s="2" t="n">
        <v>303186</v>
      </c>
    </row>
    <row r="175" customFormat="false" ht="12.75" hidden="false" customHeight="false" outlineLevel="0" collapsed="false">
      <c r="A175" s="0" t="s">
        <v>363</v>
      </c>
      <c r="B175" s="0" t="s">
        <v>364</v>
      </c>
      <c r="C175" s="0" t="s">
        <v>85</v>
      </c>
      <c r="D175" s="2" t="n">
        <v>457583</v>
      </c>
      <c r="E175" s="2" t="n">
        <v>71844</v>
      </c>
      <c r="F175" s="2" t="n">
        <v>452360</v>
      </c>
    </row>
    <row r="176" customFormat="false" ht="12.75" hidden="false" customHeight="false" outlineLevel="0" collapsed="false">
      <c r="A176" s="0" t="s">
        <v>365</v>
      </c>
      <c r="B176" s="0" t="s">
        <v>366</v>
      </c>
      <c r="C176" s="0" t="s">
        <v>92</v>
      </c>
      <c r="D176" s="2" t="n">
        <v>454292</v>
      </c>
      <c r="E176" s="2" t="n">
        <v>335175</v>
      </c>
      <c r="F176" s="2" t="n">
        <v>545643</v>
      </c>
    </row>
    <row r="177" customFormat="false" ht="12.75" hidden="false" customHeight="false" outlineLevel="0" collapsed="false">
      <c r="A177" s="0" t="s">
        <v>367</v>
      </c>
      <c r="B177" s="0" t="s">
        <v>368</v>
      </c>
      <c r="C177" s="0" t="s">
        <v>85</v>
      </c>
      <c r="D177" s="2" t="n">
        <v>451444</v>
      </c>
      <c r="E177" s="2" t="n">
        <v>110000</v>
      </c>
      <c r="F177" s="2" t="n">
        <v>329484</v>
      </c>
    </row>
    <row r="178" customFormat="false" ht="12.75" hidden="false" customHeight="false" outlineLevel="0" collapsed="false">
      <c r="A178" s="0" t="s">
        <v>369</v>
      </c>
      <c r="B178" s="0" t="s">
        <v>370</v>
      </c>
      <c r="C178" s="0" t="s">
        <v>106</v>
      </c>
      <c r="D178" s="2" t="n">
        <v>447302</v>
      </c>
      <c r="E178" s="2" t="n">
        <v>147500</v>
      </c>
      <c r="F178" s="2" t="n">
        <v>438778</v>
      </c>
    </row>
    <row r="179" customFormat="false" ht="12.75" hidden="false" customHeight="false" outlineLevel="0" collapsed="false">
      <c r="A179" s="0" t="s">
        <v>371</v>
      </c>
      <c r="B179" s="0" t="s">
        <v>372</v>
      </c>
      <c r="C179" s="0" t="s">
        <v>106</v>
      </c>
      <c r="D179" s="2" t="n">
        <v>446162</v>
      </c>
      <c r="E179" s="2" t="n">
        <v>322500</v>
      </c>
      <c r="F179" s="2" t="n">
        <v>86696</v>
      </c>
    </row>
    <row r="180" customFormat="false" ht="12.75" hidden="false" customHeight="false" outlineLevel="0" collapsed="false">
      <c r="A180" s="0" t="s">
        <v>373</v>
      </c>
      <c r="B180" s="0" t="s">
        <v>374</v>
      </c>
      <c r="C180" s="0" t="s">
        <v>106</v>
      </c>
      <c r="D180" s="2" t="n">
        <v>441941</v>
      </c>
      <c r="E180" s="2" t="n">
        <v>470659</v>
      </c>
      <c r="F180" s="2" t="n">
        <v>164611</v>
      </c>
    </row>
    <row r="181" customFormat="false" ht="12.75" hidden="false" customHeight="false" outlineLevel="0" collapsed="false">
      <c r="A181" s="0" t="s">
        <v>375</v>
      </c>
      <c r="B181" s="0" t="s">
        <v>376</v>
      </c>
      <c r="C181" s="0" t="s">
        <v>106</v>
      </c>
      <c r="D181" s="2" t="n">
        <v>438457</v>
      </c>
      <c r="E181" s="2" t="n">
        <v>302350</v>
      </c>
      <c r="F181" s="2" t="n">
        <v>521561</v>
      </c>
    </row>
    <row r="182" customFormat="false" ht="12.75" hidden="false" customHeight="false" outlineLevel="0" collapsed="false">
      <c r="A182" s="0" t="s">
        <v>377</v>
      </c>
      <c r="B182" s="0" t="s">
        <v>378</v>
      </c>
      <c r="C182" s="0" t="s">
        <v>92</v>
      </c>
      <c r="D182" s="2" t="n">
        <v>437266</v>
      </c>
      <c r="E182" s="2" t="n">
        <v>240131</v>
      </c>
      <c r="F182" s="2" t="n">
        <v>288303</v>
      </c>
    </row>
    <row r="183" customFormat="false" ht="12.75" hidden="false" customHeight="false" outlineLevel="0" collapsed="false">
      <c r="A183" s="0" t="s">
        <v>379</v>
      </c>
      <c r="B183" s="0" t="s">
        <v>380</v>
      </c>
      <c r="C183" s="0" t="s">
        <v>92</v>
      </c>
      <c r="D183" s="2" t="n">
        <v>436928</v>
      </c>
      <c r="E183" s="2" t="n">
        <v>279250</v>
      </c>
      <c r="F183" s="2" t="n">
        <v>423321</v>
      </c>
    </row>
    <row r="184" customFormat="false" ht="12.75" hidden="false" customHeight="false" outlineLevel="0" collapsed="false">
      <c r="A184" s="0" t="s">
        <v>381</v>
      </c>
      <c r="B184" s="0" t="s">
        <v>382</v>
      </c>
      <c r="C184" s="0" t="s">
        <v>85</v>
      </c>
      <c r="D184" s="2" t="n">
        <v>436816</v>
      </c>
      <c r="E184" s="2" t="n">
        <v>229357</v>
      </c>
      <c r="F184" s="2" t="n">
        <v>162349</v>
      </c>
    </row>
    <row r="185" customFormat="false" ht="12.75" hidden="false" customHeight="false" outlineLevel="0" collapsed="false">
      <c r="A185" s="0" t="s">
        <v>383</v>
      </c>
      <c r="B185" s="0" t="s">
        <v>384</v>
      </c>
      <c r="C185" s="0" t="s">
        <v>106</v>
      </c>
      <c r="D185" s="2" t="n">
        <v>434145</v>
      </c>
      <c r="E185" s="2" t="n">
        <v>301674</v>
      </c>
      <c r="F185" s="2" t="n">
        <v>117051</v>
      </c>
    </row>
    <row r="186" customFormat="false" ht="12.75" hidden="false" customHeight="false" outlineLevel="0" collapsed="false">
      <c r="A186" s="0" t="s">
        <v>385</v>
      </c>
      <c r="B186" s="0" t="s">
        <v>386</v>
      </c>
      <c r="C186" s="0" t="s">
        <v>106</v>
      </c>
      <c r="D186" s="2" t="n">
        <v>428273</v>
      </c>
      <c r="E186" s="2" t="n">
        <v>379880</v>
      </c>
      <c r="F186" s="2" t="n">
        <v>504548</v>
      </c>
    </row>
    <row r="187" customFormat="false" ht="12.75" hidden="false" customHeight="false" outlineLevel="0" collapsed="false">
      <c r="A187" s="0" t="s">
        <v>387</v>
      </c>
      <c r="B187" s="0" t="s">
        <v>388</v>
      </c>
      <c r="C187" s="0" t="s">
        <v>106</v>
      </c>
      <c r="D187" s="2" t="n">
        <v>425003</v>
      </c>
      <c r="E187" s="2" t="n">
        <v>382582</v>
      </c>
      <c r="F187" s="2" t="n">
        <v>126304</v>
      </c>
    </row>
    <row r="188" customFormat="false" ht="12.75" hidden="false" customHeight="false" outlineLevel="0" collapsed="false">
      <c r="A188" s="0" t="s">
        <v>389</v>
      </c>
      <c r="B188" s="0" t="s">
        <v>390</v>
      </c>
      <c r="C188" s="0" t="s">
        <v>92</v>
      </c>
      <c r="D188" s="2" t="n">
        <v>424995</v>
      </c>
      <c r="E188" s="2" t="n">
        <v>245678</v>
      </c>
      <c r="F188" s="2" t="n">
        <v>192735</v>
      </c>
    </row>
    <row r="189" customFormat="false" ht="12.75" hidden="false" customHeight="false" outlineLevel="0" collapsed="false">
      <c r="A189" s="0" t="s">
        <v>391</v>
      </c>
      <c r="B189" s="0" t="s">
        <v>392</v>
      </c>
      <c r="C189" s="0" t="s">
        <v>92</v>
      </c>
      <c r="D189" s="2" t="n">
        <v>423668</v>
      </c>
      <c r="E189" s="2" t="n">
        <v>384000</v>
      </c>
      <c r="F189" s="2" t="n">
        <v>373654</v>
      </c>
    </row>
    <row r="190" customFormat="false" ht="12.75" hidden="false" customHeight="false" outlineLevel="0" collapsed="false">
      <c r="A190" s="0" t="s">
        <v>393</v>
      </c>
      <c r="B190" s="0" t="s">
        <v>394</v>
      </c>
      <c r="C190" s="0" t="s">
        <v>85</v>
      </c>
      <c r="D190" s="2" t="n">
        <v>419326</v>
      </c>
      <c r="E190" s="2" t="n">
        <v>25000</v>
      </c>
      <c r="F190" s="2" t="n">
        <v>298144</v>
      </c>
    </row>
    <row r="191" customFormat="false" ht="12.75" hidden="false" customHeight="false" outlineLevel="0" collapsed="false">
      <c r="A191" s="0" t="s">
        <v>395</v>
      </c>
      <c r="B191" s="0" t="s">
        <v>396</v>
      </c>
      <c r="C191" s="0" t="s">
        <v>85</v>
      </c>
      <c r="D191" s="2" t="n">
        <v>414658</v>
      </c>
      <c r="E191" s="2" t="n">
        <v>74500</v>
      </c>
      <c r="F191" s="2" t="n">
        <v>279056</v>
      </c>
    </row>
    <row r="192" customFormat="false" ht="12.75" hidden="false" customHeight="false" outlineLevel="0" collapsed="false">
      <c r="A192" s="0" t="s">
        <v>397</v>
      </c>
      <c r="B192" s="0" t="s">
        <v>398</v>
      </c>
      <c r="C192" s="0" t="s">
        <v>85</v>
      </c>
      <c r="D192" s="2" t="n">
        <v>413361</v>
      </c>
      <c r="E192" s="2" t="n">
        <v>1200</v>
      </c>
      <c r="F192" s="2" t="n">
        <v>6574</v>
      </c>
    </row>
    <row r="193" customFormat="false" ht="12.75" hidden="false" customHeight="false" outlineLevel="0" collapsed="false">
      <c r="A193" s="0" t="s">
        <v>399</v>
      </c>
      <c r="B193" s="0" t="s">
        <v>400</v>
      </c>
      <c r="C193" s="0" t="s">
        <v>106</v>
      </c>
      <c r="D193" s="2" t="n">
        <v>413360</v>
      </c>
      <c r="E193" s="2" t="n">
        <v>291306</v>
      </c>
      <c r="F193" s="2" t="n">
        <v>158648</v>
      </c>
    </row>
    <row r="194" customFormat="false" ht="12.75" hidden="false" customHeight="false" outlineLevel="0" collapsed="false">
      <c r="A194" s="0" t="s">
        <v>401</v>
      </c>
      <c r="B194" s="0" t="s">
        <v>402</v>
      </c>
      <c r="C194" s="0" t="s">
        <v>106</v>
      </c>
      <c r="D194" s="2" t="n">
        <v>413175</v>
      </c>
      <c r="E194" s="2" t="n">
        <v>166000</v>
      </c>
      <c r="F194" s="2" t="n">
        <v>135515</v>
      </c>
    </row>
    <row r="195" customFormat="false" ht="12.75" hidden="false" customHeight="false" outlineLevel="0" collapsed="false">
      <c r="A195" s="0" t="s">
        <v>403</v>
      </c>
      <c r="B195" s="0" t="s">
        <v>404</v>
      </c>
      <c r="C195" s="0" t="s">
        <v>85</v>
      </c>
      <c r="D195" s="2" t="n">
        <v>413090</v>
      </c>
      <c r="E195" s="2" t="n">
        <v>113350</v>
      </c>
      <c r="F195" s="2" t="n">
        <v>14096</v>
      </c>
    </row>
    <row r="196" customFormat="false" ht="12.75" hidden="false" customHeight="false" outlineLevel="0" collapsed="false">
      <c r="A196" s="0" t="s">
        <v>405</v>
      </c>
      <c r="B196" s="0" t="s">
        <v>406</v>
      </c>
      <c r="C196" s="0" t="s">
        <v>87</v>
      </c>
      <c r="D196" s="2" t="n">
        <v>404323</v>
      </c>
      <c r="E196" s="2" t="n">
        <v>218150</v>
      </c>
      <c r="F196" s="2" t="n">
        <v>338693</v>
      </c>
    </row>
    <row r="197" customFormat="false" ht="12.75" hidden="false" customHeight="false" outlineLevel="0" collapsed="false">
      <c r="A197" s="0" t="s">
        <v>407</v>
      </c>
      <c r="B197" s="0" t="s">
        <v>408</v>
      </c>
      <c r="C197" s="0" t="s">
        <v>92</v>
      </c>
      <c r="D197" s="2" t="n">
        <v>403991</v>
      </c>
      <c r="E197" s="2" t="n">
        <v>-4500</v>
      </c>
      <c r="F197" s="2" t="n">
        <v>841897</v>
      </c>
    </row>
    <row r="198" customFormat="false" ht="12.75" hidden="false" customHeight="false" outlineLevel="0" collapsed="false">
      <c r="A198" s="0" t="s">
        <v>409</v>
      </c>
      <c r="B198" s="0" t="s">
        <v>410</v>
      </c>
      <c r="C198" s="0" t="s">
        <v>106</v>
      </c>
      <c r="D198" s="2" t="n">
        <v>399967</v>
      </c>
      <c r="E198" s="2" t="n">
        <v>287969</v>
      </c>
      <c r="F198" s="2" t="n">
        <v>146360</v>
      </c>
    </row>
    <row r="199" customFormat="false" ht="12.75" hidden="false" customHeight="false" outlineLevel="0" collapsed="false">
      <c r="A199" s="0" t="s">
        <v>411</v>
      </c>
      <c r="B199" s="0" t="s">
        <v>412</v>
      </c>
      <c r="C199" s="0" t="s">
        <v>106</v>
      </c>
      <c r="D199" s="2" t="n">
        <v>397748</v>
      </c>
      <c r="E199" s="2" t="n">
        <v>263950</v>
      </c>
      <c r="F199" s="2" t="n">
        <v>217829</v>
      </c>
    </row>
    <row r="200" customFormat="false" ht="12.75" hidden="false" customHeight="false" outlineLevel="0" collapsed="false">
      <c r="A200" s="0" t="s">
        <v>413</v>
      </c>
      <c r="B200" s="0" t="s">
        <v>414</v>
      </c>
      <c r="C200" s="0" t="s">
        <v>92</v>
      </c>
      <c r="D200" s="2" t="n">
        <v>397689</v>
      </c>
      <c r="E200" s="2" t="n">
        <v>305375</v>
      </c>
      <c r="F200" s="2" t="n">
        <v>150202</v>
      </c>
    </row>
    <row r="201" customFormat="false" ht="12.75" hidden="false" customHeight="false" outlineLevel="0" collapsed="false">
      <c r="A201" s="0" t="s">
        <v>415</v>
      </c>
      <c r="B201" s="0" t="s">
        <v>416</v>
      </c>
      <c r="C201" s="0" t="s">
        <v>92</v>
      </c>
      <c r="D201" s="2" t="n">
        <v>397356</v>
      </c>
      <c r="E201" s="2" t="n">
        <v>236078</v>
      </c>
      <c r="F201" s="2" t="n">
        <v>234300</v>
      </c>
    </row>
    <row r="202" customFormat="false" ht="12.75" hidden="false" customHeight="false" outlineLevel="0" collapsed="false">
      <c r="A202" s="0" t="s">
        <v>417</v>
      </c>
      <c r="B202" s="0" t="s">
        <v>418</v>
      </c>
      <c r="C202" s="0" t="s">
        <v>92</v>
      </c>
      <c r="D202" s="2" t="n">
        <v>395605</v>
      </c>
      <c r="E202" s="2" t="n">
        <v>328166</v>
      </c>
      <c r="F202" s="2" t="n">
        <v>310970</v>
      </c>
    </row>
    <row r="203" customFormat="false" ht="12.75" hidden="false" customHeight="false" outlineLevel="0" collapsed="false">
      <c r="A203" s="0" t="s">
        <v>419</v>
      </c>
      <c r="B203" s="0" t="s">
        <v>420</v>
      </c>
      <c r="C203" s="0" t="s">
        <v>85</v>
      </c>
      <c r="D203" s="2" t="n">
        <v>394831</v>
      </c>
      <c r="E203" s="2" t="n">
        <v>20000</v>
      </c>
      <c r="F203" s="2" t="n">
        <v>193851</v>
      </c>
    </row>
    <row r="204" customFormat="false" ht="12.75" hidden="false" customHeight="false" outlineLevel="0" collapsed="false">
      <c r="A204" s="0" t="s">
        <v>421</v>
      </c>
      <c r="B204" s="0" t="s">
        <v>422</v>
      </c>
      <c r="C204" s="0" t="s">
        <v>220</v>
      </c>
      <c r="D204" s="2" t="n">
        <v>389295</v>
      </c>
      <c r="E204" s="2" t="n">
        <v>303500</v>
      </c>
      <c r="F204" s="2" t="n">
        <v>139204</v>
      </c>
    </row>
    <row r="205" customFormat="false" ht="12.75" hidden="false" customHeight="false" outlineLevel="0" collapsed="false">
      <c r="A205" s="0" t="s">
        <v>423</v>
      </c>
      <c r="B205" s="0" t="s">
        <v>424</v>
      </c>
      <c r="C205" s="0" t="s">
        <v>87</v>
      </c>
      <c r="D205" s="2" t="n">
        <v>385837</v>
      </c>
      <c r="E205" s="2" t="n">
        <v>338450</v>
      </c>
      <c r="F205" s="2" t="n">
        <v>82170</v>
      </c>
    </row>
    <row r="206" customFormat="false" ht="12.75" hidden="false" customHeight="false" outlineLevel="0" collapsed="false">
      <c r="A206" s="0" t="s">
        <v>425</v>
      </c>
      <c r="B206" s="0" t="s">
        <v>426</v>
      </c>
      <c r="C206" s="0" t="s">
        <v>85</v>
      </c>
      <c r="D206" s="2" t="n">
        <v>385357</v>
      </c>
      <c r="E206" s="2" t="n">
        <v>72500</v>
      </c>
      <c r="F206" s="2" t="n">
        <v>111403</v>
      </c>
    </row>
    <row r="207" customFormat="false" ht="12.75" hidden="false" customHeight="false" outlineLevel="0" collapsed="false">
      <c r="A207" s="0" t="s">
        <v>427</v>
      </c>
      <c r="B207" s="0" t="s">
        <v>428</v>
      </c>
      <c r="C207" s="0" t="s">
        <v>87</v>
      </c>
      <c r="D207" s="2" t="n">
        <v>384779</v>
      </c>
      <c r="E207" s="2" t="n">
        <v>257900</v>
      </c>
      <c r="F207" s="2" t="n">
        <v>191328</v>
      </c>
    </row>
    <row r="208" customFormat="false" ht="12.75" hidden="false" customHeight="false" outlineLevel="0" collapsed="false">
      <c r="A208" s="0" t="s">
        <v>429</v>
      </c>
      <c r="B208" s="0" t="s">
        <v>430</v>
      </c>
      <c r="C208" s="0" t="s">
        <v>85</v>
      </c>
      <c r="D208" s="2" t="n">
        <v>383636</v>
      </c>
      <c r="E208" s="2" t="n">
        <v>92500</v>
      </c>
      <c r="F208" s="2" t="n">
        <v>68832</v>
      </c>
    </row>
    <row r="209" customFormat="false" ht="12.75" hidden="false" customHeight="false" outlineLevel="0" collapsed="false">
      <c r="A209" s="0" t="s">
        <v>431</v>
      </c>
      <c r="B209" s="0" t="s">
        <v>432</v>
      </c>
      <c r="C209" s="0" t="s">
        <v>106</v>
      </c>
      <c r="D209" s="2" t="n">
        <v>378152</v>
      </c>
      <c r="E209" s="2" t="n">
        <v>59500</v>
      </c>
      <c r="F209" s="2" t="n">
        <v>375110</v>
      </c>
    </row>
    <row r="210" customFormat="false" ht="12.75" hidden="false" customHeight="false" outlineLevel="0" collapsed="false">
      <c r="A210" s="0" t="s">
        <v>433</v>
      </c>
      <c r="B210" s="0" t="s">
        <v>434</v>
      </c>
      <c r="C210" s="0" t="s">
        <v>340</v>
      </c>
      <c r="D210" s="2" t="n">
        <v>371198</v>
      </c>
      <c r="E210" s="2" t="n">
        <v>321479</v>
      </c>
      <c r="F210" s="2" t="n">
        <v>462333</v>
      </c>
    </row>
    <row r="211" customFormat="false" ht="12.75" hidden="false" customHeight="false" outlineLevel="0" collapsed="false">
      <c r="A211" s="0" t="s">
        <v>435</v>
      </c>
      <c r="B211" s="0" t="s">
        <v>436</v>
      </c>
      <c r="C211" s="0" t="s">
        <v>106</v>
      </c>
      <c r="D211" s="2" t="n">
        <v>369850</v>
      </c>
      <c r="E211" s="2" t="n">
        <v>90000</v>
      </c>
      <c r="F211" s="2" t="n">
        <v>242778</v>
      </c>
    </row>
    <row r="212" customFormat="false" ht="12.75" hidden="false" customHeight="false" outlineLevel="0" collapsed="false">
      <c r="A212" s="0" t="s">
        <v>437</v>
      </c>
      <c r="B212" s="0" t="s">
        <v>438</v>
      </c>
      <c r="C212" s="0" t="s">
        <v>92</v>
      </c>
      <c r="D212" s="2" t="n">
        <v>367096</v>
      </c>
      <c r="E212" s="2" t="n">
        <v>323500</v>
      </c>
      <c r="F212" s="2" t="n">
        <v>103905</v>
      </c>
    </row>
    <row r="213" customFormat="false" ht="12.75" hidden="false" customHeight="false" outlineLevel="0" collapsed="false">
      <c r="A213" s="0" t="s">
        <v>439</v>
      </c>
      <c r="B213" s="0" t="s">
        <v>440</v>
      </c>
      <c r="C213" s="0" t="s">
        <v>106</v>
      </c>
      <c r="D213" s="2" t="n">
        <v>364386</v>
      </c>
      <c r="E213" s="2" t="n">
        <v>58000</v>
      </c>
      <c r="F213" s="2" t="n">
        <v>107571</v>
      </c>
    </row>
    <row r="214" customFormat="false" ht="12.75" hidden="false" customHeight="false" outlineLevel="0" collapsed="false">
      <c r="A214" s="0" t="s">
        <v>441</v>
      </c>
      <c r="B214" s="0" t="s">
        <v>442</v>
      </c>
      <c r="C214" s="0" t="s">
        <v>85</v>
      </c>
      <c r="D214" s="2" t="n">
        <v>364035</v>
      </c>
      <c r="E214" s="2" t="n">
        <v>169000</v>
      </c>
      <c r="F214" s="2" t="n">
        <v>43744</v>
      </c>
    </row>
    <row r="215" customFormat="false" ht="12.75" hidden="false" customHeight="false" outlineLevel="0" collapsed="false">
      <c r="A215" s="0" t="s">
        <v>443</v>
      </c>
      <c r="B215" s="0" t="s">
        <v>444</v>
      </c>
      <c r="C215" s="0" t="s">
        <v>106</v>
      </c>
      <c r="D215" s="2" t="n">
        <v>363163</v>
      </c>
      <c r="E215" s="2" t="n">
        <v>248450</v>
      </c>
      <c r="F215" s="2" t="n">
        <v>204669</v>
      </c>
    </row>
    <row r="216" customFormat="false" ht="12.75" hidden="false" customHeight="false" outlineLevel="0" collapsed="false">
      <c r="A216" s="0" t="s">
        <v>445</v>
      </c>
      <c r="B216" s="0" t="s">
        <v>446</v>
      </c>
      <c r="C216" s="0" t="s">
        <v>106</v>
      </c>
      <c r="D216" s="2" t="n">
        <v>359200</v>
      </c>
      <c r="E216" s="2" t="n">
        <v>285499</v>
      </c>
      <c r="F216" s="2" t="n">
        <v>21519</v>
      </c>
    </row>
    <row r="217" customFormat="false" ht="12.75" hidden="false" customHeight="false" outlineLevel="0" collapsed="false">
      <c r="A217" s="0" t="s">
        <v>447</v>
      </c>
      <c r="B217" s="0" t="s">
        <v>448</v>
      </c>
      <c r="C217" s="0" t="s">
        <v>106</v>
      </c>
      <c r="D217" s="2" t="n">
        <v>356871</v>
      </c>
      <c r="E217" s="2" t="n">
        <v>259150</v>
      </c>
      <c r="F217" s="2" t="n">
        <v>63075</v>
      </c>
    </row>
    <row r="218" customFormat="false" ht="12.75" hidden="false" customHeight="false" outlineLevel="0" collapsed="false">
      <c r="A218" s="0" t="s">
        <v>449</v>
      </c>
      <c r="B218" s="0" t="s">
        <v>450</v>
      </c>
      <c r="C218" s="0" t="s">
        <v>92</v>
      </c>
      <c r="D218" s="2" t="n">
        <v>356425</v>
      </c>
      <c r="E218" s="2" t="n">
        <v>204550</v>
      </c>
      <c r="F218" s="2" t="n">
        <v>518322</v>
      </c>
    </row>
    <row r="219" customFormat="false" ht="12.75" hidden="false" customHeight="false" outlineLevel="0" collapsed="false">
      <c r="A219" s="0" t="s">
        <v>451</v>
      </c>
      <c r="B219" s="0" t="s">
        <v>452</v>
      </c>
      <c r="C219" s="0" t="s">
        <v>106</v>
      </c>
      <c r="D219" s="2" t="n">
        <v>356089</v>
      </c>
      <c r="E219" s="2" t="n">
        <v>256320</v>
      </c>
      <c r="F219" s="2" t="n">
        <v>154978</v>
      </c>
    </row>
    <row r="220" customFormat="false" ht="12.75" hidden="false" customHeight="false" outlineLevel="0" collapsed="false">
      <c r="A220" s="0" t="s">
        <v>453</v>
      </c>
      <c r="B220" s="0" t="s">
        <v>454</v>
      </c>
      <c r="C220" s="0" t="s">
        <v>106</v>
      </c>
      <c r="D220" s="2" t="n">
        <v>355082</v>
      </c>
      <c r="E220" s="2" t="n">
        <v>381309</v>
      </c>
      <c r="F220" s="2" t="n">
        <v>308900</v>
      </c>
    </row>
    <row r="221" customFormat="false" ht="12.75" hidden="false" customHeight="false" outlineLevel="0" collapsed="false">
      <c r="A221" s="0" t="s">
        <v>455</v>
      </c>
      <c r="B221" s="0" t="s">
        <v>456</v>
      </c>
      <c r="C221" s="0" t="s">
        <v>92</v>
      </c>
      <c r="D221" s="2" t="n">
        <v>355010</v>
      </c>
      <c r="E221" s="2" t="n">
        <v>347623</v>
      </c>
      <c r="F221" s="2" t="n">
        <v>287331</v>
      </c>
    </row>
    <row r="222" customFormat="false" ht="12.75" hidden="false" customHeight="false" outlineLevel="0" collapsed="false">
      <c r="A222" s="0" t="s">
        <v>457</v>
      </c>
      <c r="B222" s="0" t="s">
        <v>458</v>
      </c>
      <c r="C222" s="0" t="s">
        <v>87</v>
      </c>
      <c r="D222" s="2" t="n">
        <v>354150</v>
      </c>
      <c r="E222" s="2" t="n">
        <v>19500</v>
      </c>
      <c r="F222" s="2" t="n">
        <v>42872</v>
      </c>
    </row>
    <row r="223" customFormat="false" ht="12.75" hidden="false" customHeight="false" outlineLevel="0" collapsed="false">
      <c r="A223" s="0" t="s">
        <v>459</v>
      </c>
      <c r="B223" s="0" t="s">
        <v>460</v>
      </c>
      <c r="C223" s="0" t="s">
        <v>92</v>
      </c>
      <c r="D223" s="2" t="n">
        <v>353962</v>
      </c>
      <c r="E223" s="2" t="n">
        <v>336300</v>
      </c>
      <c r="F223" s="2" t="n">
        <v>94846</v>
      </c>
    </row>
    <row r="224" customFormat="false" ht="12.75" hidden="false" customHeight="false" outlineLevel="0" collapsed="false">
      <c r="A224" s="0" t="s">
        <v>461</v>
      </c>
      <c r="B224" s="0" t="s">
        <v>462</v>
      </c>
      <c r="C224" s="0" t="s">
        <v>106</v>
      </c>
      <c r="D224" s="2" t="n">
        <v>353832</v>
      </c>
      <c r="E224" s="2" t="n">
        <v>239000</v>
      </c>
      <c r="F224" s="2" t="n">
        <v>215491</v>
      </c>
    </row>
    <row r="225" customFormat="false" ht="12.75" hidden="false" customHeight="false" outlineLevel="0" collapsed="false">
      <c r="A225" s="0" t="s">
        <v>463</v>
      </c>
      <c r="B225" s="0" t="s">
        <v>464</v>
      </c>
      <c r="C225" s="0" t="s">
        <v>85</v>
      </c>
      <c r="D225" s="2" t="n">
        <v>352958</v>
      </c>
      <c r="E225" s="2" t="n">
        <v>71000</v>
      </c>
      <c r="F225" s="2" t="n">
        <v>71007</v>
      </c>
    </row>
    <row r="226" customFormat="false" ht="12.75" hidden="false" customHeight="false" outlineLevel="0" collapsed="false">
      <c r="A226" s="0" t="s">
        <v>465</v>
      </c>
      <c r="B226" s="0" t="s">
        <v>466</v>
      </c>
      <c r="C226" s="0" t="s">
        <v>85</v>
      </c>
      <c r="D226" s="2" t="n">
        <v>350531</v>
      </c>
      <c r="E226" s="2" t="n">
        <v>104000</v>
      </c>
      <c r="F226" s="2" t="n">
        <v>15562</v>
      </c>
    </row>
    <row r="227" customFormat="false" ht="12.75" hidden="false" customHeight="false" outlineLevel="0" collapsed="false">
      <c r="A227" s="0" t="s">
        <v>467</v>
      </c>
      <c r="B227" s="0" t="s">
        <v>468</v>
      </c>
      <c r="C227" s="0" t="s">
        <v>85</v>
      </c>
      <c r="D227" s="2" t="n">
        <v>350293</v>
      </c>
      <c r="E227" s="2" t="n">
        <v>0</v>
      </c>
      <c r="F227" s="2" t="n">
        <v>210375</v>
      </c>
    </row>
    <row r="228" customFormat="false" ht="12.75" hidden="false" customHeight="false" outlineLevel="0" collapsed="false">
      <c r="A228" s="0" t="s">
        <v>469</v>
      </c>
      <c r="B228" s="0" t="s">
        <v>470</v>
      </c>
      <c r="C228" s="0" t="s">
        <v>92</v>
      </c>
      <c r="D228" s="2" t="n">
        <v>349850</v>
      </c>
      <c r="E228" s="2" t="n">
        <v>134000</v>
      </c>
      <c r="F228" s="2" t="n">
        <v>245889</v>
      </c>
    </row>
    <row r="229" customFormat="false" ht="12.75" hidden="false" customHeight="false" outlineLevel="0" collapsed="false">
      <c r="A229" s="0" t="s">
        <v>471</v>
      </c>
      <c r="B229" s="0" t="s">
        <v>472</v>
      </c>
      <c r="C229" s="0" t="s">
        <v>87</v>
      </c>
      <c r="D229" s="2" t="n">
        <v>348425</v>
      </c>
      <c r="E229" s="2" t="n">
        <v>107250</v>
      </c>
      <c r="F229" s="2" t="n">
        <v>470285</v>
      </c>
    </row>
    <row r="230" customFormat="false" ht="12.75" hidden="false" customHeight="false" outlineLevel="0" collapsed="false">
      <c r="A230" s="0" t="s">
        <v>473</v>
      </c>
      <c r="B230" s="0" t="s">
        <v>474</v>
      </c>
      <c r="C230" s="0" t="s">
        <v>106</v>
      </c>
      <c r="D230" s="2" t="n">
        <v>348142</v>
      </c>
      <c r="E230" s="2" t="n">
        <v>262250</v>
      </c>
      <c r="F230" s="2" t="n">
        <v>410074</v>
      </c>
    </row>
    <row r="231" customFormat="false" ht="12.75" hidden="false" customHeight="false" outlineLevel="0" collapsed="false">
      <c r="A231" s="0" t="s">
        <v>475</v>
      </c>
      <c r="B231" s="0" t="s">
        <v>476</v>
      </c>
      <c r="C231" s="0" t="s">
        <v>106</v>
      </c>
      <c r="D231" s="2" t="n">
        <v>346918</v>
      </c>
      <c r="E231" s="2" t="n">
        <v>162200</v>
      </c>
      <c r="F231" s="2" t="n">
        <v>237315</v>
      </c>
    </row>
    <row r="232" customFormat="false" ht="12.75" hidden="false" customHeight="false" outlineLevel="0" collapsed="false">
      <c r="A232" s="0" t="s">
        <v>477</v>
      </c>
      <c r="B232" s="0" t="s">
        <v>478</v>
      </c>
      <c r="C232" s="0" t="s">
        <v>106</v>
      </c>
      <c r="D232" s="2" t="n">
        <v>343881</v>
      </c>
      <c r="E232" s="2" t="n">
        <v>356070</v>
      </c>
      <c r="F232" s="2" t="n">
        <v>46623</v>
      </c>
    </row>
    <row r="233" customFormat="false" ht="12.75" hidden="false" customHeight="false" outlineLevel="0" collapsed="false">
      <c r="A233" s="0" t="s">
        <v>479</v>
      </c>
      <c r="B233" s="0" t="s">
        <v>480</v>
      </c>
      <c r="C233" s="0" t="s">
        <v>85</v>
      </c>
      <c r="D233" s="2" t="n">
        <v>340254</v>
      </c>
      <c r="E233" s="2" t="n">
        <v>84000</v>
      </c>
      <c r="F233" s="2" t="n">
        <v>140944</v>
      </c>
    </row>
    <row r="234" customFormat="false" ht="12.75" hidden="false" customHeight="false" outlineLevel="0" collapsed="false">
      <c r="A234" s="0" t="s">
        <v>481</v>
      </c>
      <c r="B234" s="0" t="s">
        <v>482</v>
      </c>
      <c r="C234" s="0" t="s">
        <v>106</v>
      </c>
      <c r="D234" s="2" t="n">
        <v>339425</v>
      </c>
      <c r="E234" s="2" t="n">
        <v>124650</v>
      </c>
      <c r="F234" s="2" t="n">
        <v>1360</v>
      </c>
    </row>
    <row r="235" customFormat="false" ht="12.75" hidden="false" customHeight="false" outlineLevel="0" collapsed="false">
      <c r="A235" s="0" t="s">
        <v>483</v>
      </c>
      <c r="B235" s="0" t="s">
        <v>484</v>
      </c>
      <c r="C235" s="0" t="s">
        <v>85</v>
      </c>
      <c r="D235" s="2" t="n">
        <v>339272</v>
      </c>
      <c r="E235" s="2" t="n">
        <v>80297</v>
      </c>
      <c r="F235" s="2" t="n">
        <v>183813</v>
      </c>
    </row>
    <row r="236" customFormat="false" ht="12.75" hidden="false" customHeight="false" outlineLevel="0" collapsed="false">
      <c r="A236" s="0" t="s">
        <v>485</v>
      </c>
      <c r="B236" s="0" t="s">
        <v>486</v>
      </c>
      <c r="C236" s="0" t="s">
        <v>87</v>
      </c>
      <c r="D236" s="2" t="n">
        <v>338197</v>
      </c>
      <c r="E236" s="2" t="n">
        <v>117550</v>
      </c>
      <c r="F236" s="2" t="n">
        <v>836510</v>
      </c>
    </row>
    <row r="237" customFormat="false" ht="12.75" hidden="false" customHeight="false" outlineLevel="0" collapsed="false">
      <c r="A237" s="0" t="s">
        <v>487</v>
      </c>
      <c r="B237" s="0" t="s">
        <v>488</v>
      </c>
      <c r="C237" s="0" t="s">
        <v>92</v>
      </c>
      <c r="D237" s="2" t="n">
        <v>336711</v>
      </c>
      <c r="E237" s="2" t="n">
        <v>87055</v>
      </c>
      <c r="F237" s="2" t="n">
        <v>102909</v>
      </c>
    </row>
    <row r="238" customFormat="false" ht="12.75" hidden="false" customHeight="false" outlineLevel="0" collapsed="false">
      <c r="A238" s="0" t="s">
        <v>489</v>
      </c>
      <c r="B238" s="0" t="s">
        <v>490</v>
      </c>
      <c r="C238" s="0" t="s">
        <v>87</v>
      </c>
      <c r="D238" s="2" t="n">
        <v>333850</v>
      </c>
      <c r="E238" s="2" t="n">
        <v>207795</v>
      </c>
      <c r="F238" s="2" t="n">
        <v>107538</v>
      </c>
    </row>
    <row r="239" customFormat="false" ht="12.75" hidden="false" customHeight="false" outlineLevel="0" collapsed="false">
      <c r="A239" s="0" t="s">
        <v>491</v>
      </c>
      <c r="B239" s="0" t="s">
        <v>492</v>
      </c>
      <c r="C239" s="0" t="s">
        <v>106</v>
      </c>
      <c r="D239" s="2" t="n">
        <v>331037</v>
      </c>
      <c r="E239" s="2" t="n">
        <v>168122</v>
      </c>
      <c r="F239" s="2" t="n">
        <v>179743</v>
      </c>
    </row>
    <row r="240" customFormat="false" ht="12.75" hidden="false" customHeight="false" outlineLevel="0" collapsed="false">
      <c r="A240" s="0" t="s">
        <v>493</v>
      </c>
      <c r="B240" s="0" t="s">
        <v>494</v>
      </c>
      <c r="C240" s="0" t="s">
        <v>85</v>
      </c>
      <c r="D240" s="2" t="n">
        <v>326599</v>
      </c>
      <c r="E240" s="2" t="n">
        <v>65863</v>
      </c>
      <c r="F240" s="2" t="n">
        <v>261445</v>
      </c>
    </row>
    <row r="241" customFormat="false" ht="12.75" hidden="false" customHeight="false" outlineLevel="0" collapsed="false">
      <c r="A241" s="0" t="s">
        <v>495</v>
      </c>
      <c r="B241" s="0" t="s">
        <v>496</v>
      </c>
      <c r="C241" s="0" t="s">
        <v>106</v>
      </c>
      <c r="D241" s="2" t="n">
        <v>325895</v>
      </c>
      <c r="E241" s="2" t="n">
        <v>350500</v>
      </c>
      <c r="F241" s="2" t="n">
        <v>442</v>
      </c>
    </row>
    <row r="242" customFormat="false" ht="12.75" hidden="false" customHeight="false" outlineLevel="0" collapsed="false">
      <c r="A242" s="0" t="s">
        <v>497</v>
      </c>
      <c r="B242" s="0" t="s">
        <v>498</v>
      </c>
      <c r="C242" s="0" t="s">
        <v>92</v>
      </c>
      <c r="D242" s="2" t="n">
        <v>325409</v>
      </c>
      <c r="E242" s="2" t="n">
        <v>338063</v>
      </c>
      <c r="F242" s="2" t="n">
        <v>27955</v>
      </c>
    </row>
    <row r="243" customFormat="false" ht="12.75" hidden="false" customHeight="false" outlineLevel="0" collapsed="false">
      <c r="A243" s="0" t="s">
        <v>499</v>
      </c>
      <c r="B243" s="0" t="s">
        <v>500</v>
      </c>
      <c r="C243" s="0" t="s">
        <v>85</v>
      </c>
      <c r="D243" s="2" t="n">
        <v>325062</v>
      </c>
      <c r="E243" s="2" t="n">
        <v>27000</v>
      </c>
      <c r="F243" s="2" t="n">
        <v>236397</v>
      </c>
    </row>
    <row r="244" customFormat="false" ht="12.75" hidden="false" customHeight="false" outlineLevel="0" collapsed="false">
      <c r="A244" s="0" t="s">
        <v>501</v>
      </c>
      <c r="B244" s="0" t="s">
        <v>502</v>
      </c>
      <c r="C244" s="0" t="s">
        <v>92</v>
      </c>
      <c r="D244" s="2" t="n">
        <v>323599</v>
      </c>
      <c r="E244" s="2" t="n">
        <v>336778</v>
      </c>
      <c r="F244" s="2" t="n">
        <v>57483</v>
      </c>
    </row>
    <row r="245" customFormat="false" ht="12.75" hidden="false" customHeight="false" outlineLevel="0" collapsed="false">
      <c r="A245" s="0" t="s">
        <v>503</v>
      </c>
      <c r="B245" s="0" t="s">
        <v>504</v>
      </c>
      <c r="C245" s="0" t="s">
        <v>106</v>
      </c>
      <c r="D245" s="2" t="n">
        <v>323274</v>
      </c>
      <c r="E245" s="2" t="n">
        <v>218500</v>
      </c>
      <c r="F245" s="2" t="n">
        <v>78973</v>
      </c>
    </row>
    <row r="246" customFormat="false" ht="12.75" hidden="false" customHeight="false" outlineLevel="0" collapsed="false">
      <c r="A246" s="0" t="s">
        <v>505</v>
      </c>
      <c r="B246" s="0" t="s">
        <v>506</v>
      </c>
      <c r="C246" s="0" t="s">
        <v>85</v>
      </c>
      <c r="D246" s="2" t="n">
        <v>323133</v>
      </c>
      <c r="E246" s="2" t="n">
        <v>19300</v>
      </c>
      <c r="F246" s="2" t="n">
        <v>153695</v>
      </c>
    </row>
    <row r="247" customFormat="false" ht="12.75" hidden="false" customHeight="false" outlineLevel="0" collapsed="false">
      <c r="A247" s="0" t="s">
        <v>507</v>
      </c>
      <c r="B247" s="0" t="s">
        <v>508</v>
      </c>
      <c r="C247" s="0" t="s">
        <v>87</v>
      </c>
      <c r="D247" s="2" t="n">
        <v>321622</v>
      </c>
      <c r="E247" s="2" t="n">
        <v>0</v>
      </c>
      <c r="F247" s="2" t="n">
        <v>271173</v>
      </c>
    </row>
    <row r="248" customFormat="false" ht="12.75" hidden="false" customHeight="false" outlineLevel="0" collapsed="false">
      <c r="A248" s="0" t="s">
        <v>509</v>
      </c>
      <c r="B248" s="0" t="s">
        <v>510</v>
      </c>
      <c r="C248" s="0" t="s">
        <v>106</v>
      </c>
      <c r="D248" s="2" t="n">
        <v>320159</v>
      </c>
      <c r="E248" s="2" t="n">
        <v>226000</v>
      </c>
      <c r="F248" s="2" t="n">
        <v>147347</v>
      </c>
    </row>
    <row r="249" customFormat="false" ht="12.75" hidden="false" customHeight="false" outlineLevel="0" collapsed="false">
      <c r="A249" s="0" t="s">
        <v>511</v>
      </c>
      <c r="B249" s="0" t="s">
        <v>512</v>
      </c>
      <c r="C249" s="0" t="s">
        <v>85</v>
      </c>
      <c r="D249" s="2" t="n">
        <v>318432</v>
      </c>
      <c r="E249" s="2" t="n">
        <v>131000</v>
      </c>
      <c r="F249" s="2" t="n">
        <v>106297</v>
      </c>
    </row>
    <row r="250" customFormat="false" ht="12.75" hidden="false" customHeight="false" outlineLevel="0" collapsed="false">
      <c r="A250" s="0" t="s">
        <v>513</v>
      </c>
      <c r="B250" s="0" t="s">
        <v>514</v>
      </c>
      <c r="C250" s="0" t="s">
        <v>85</v>
      </c>
      <c r="D250" s="2" t="n">
        <v>318009</v>
      </c>
      <c r="E250" s="2" t="n">
        <v>6000</v>
      </c>
      <c r="F250" s="2" t="n">
        <v>201765</v>
      </c>
    </row>
    <row r="251" customFormat="false" ht="12.75" hidden="false" customHeight="false" outlineLevel="0" collapsed="false">
      <c r="A251" s="0" t="s">
        <v>515</v>
      </c>
      <c r="B251" s="0" t="s">
        <v>516</v>
      </c>
      <c r="C251" s="0" t="s">
        <v>106</v>
      </c>
      <c r="D251" s="2" t="n">
        <v>316763</v>
      </c>
      <c r="E251" s="2" t="n">
        <v>150100</v>
      </c>
      <c r="F251" s="2" t="n">
        <v>275455</v>
      </c>
    </row>
    <row r="252" customFormat="false" ht="12.75" hidden="false" customHeight="false" outlineLevel="0" collapsed="false">
      <c r="A252" s="0" t="s">
        <v>517</v>
      </c>
      <c r="B252" s="0" t="s">
        <v>518</v>
      </c>
      <c r="C252" s="0" t="s">
        <v>87</v>
      </c>
      <c r="D252" s="2" t="n">
        <v>313531</v>
      </c>
      <c r="E252" s="2" t="n">
        <v>253650</v>
      </c>
      <c r="F252" s="2" t="n">
        <v>137061</v>
      </c>
    </row>
    <row r="253" customFormat="false" ht="12.75" hidden="false" customHeight="false" outlineLevel="0" collapsed="false">
      <c r="A253" s="0" t="s">
        <v>519</v>
      </c>
      <c r="B253" s="0" t="s">
        <v>520</v>
      </c>
      <c r="C253" s="0" t="s">
        <v>106</v>
      </c>
      <c r="D253" s="2" t="n">
        <v>312374</v>
      </c>
      <c r="E253" s="2" t="n">
        <v>250500</v>
      </c>
      <c r="F253" s="2" t="n">
        <v>451604</v>
      </c>
    </row>
    <row r="254" customFormat="false" ht="12.75" hidden="false" customHeight="false" outlineLevel="0" collapsed="false">
      <c r="A254" s="0" t="s">
        <v>521</v>
      </c>
      <c r="B254" s="0" t="s">
        <v>522</v>
      </c>
      <c r="C254" s="0" t="s">
        <v>87</v>
      </c>
      <c r="D254" s="2" t="n">
        <v>311372</v>
      </c>
      <c r="E254" s="2" t="n">
        <v>0</v>
      </c>
      <c r="F254" s="2" t="n">
        <v>38144</v>
      </c>
    </row>
    <row r="255" customFormat="false" ht="12.75" hidden="false" customHeight="false" outlineLevel="0" collapsed="false">
      <c r="A255" s="0" t="s">
        <v>523</v>
      </c>
      <c r="B255" s="0" t="s">
        <v>524</v>
      </c>
      <c r="C255" s="0" t="s">
        <v>85</v>
      </c>
      <c r="D255" s="2" t="n">
        <v>309623</v>
      </c>
      <c r="E255" s="2" t="n">
        <v>123574</v>
      </c>
      <c r="F255" s="2" t="n">
        <v>488435</v>
      </c>
    </row>
    <row r="256" customFormat="false" ht="12.75" hidden="false" customHeight="false" outlineLevel="0" collapsed="false">
      <c r="A256" s="0" t="s">
        <v>525</v>
      </c>
      <c r="B256" s="0" t="s">
        <v>526</v>
      </c>
      <c r="C256" s="0" t="s">
        <v>106</v>
      </c>
      <c r="D256" s="2" t="n">
        <v>308769</v>
      </c>
      <c r="E256" s="2" t="n">
        <v>166500</v>
      </c>
      <c r="F256" s="2" t="n">
        <v>54167</v>
      </c>
    </row>
    <row r="257" customFormat="false" ht="12.75" hidden="false" customHeight="false" outlineLevel="0" collapsed="false">
      <c r="A257" s="0" t="s">
        <v>527</v>
      </c>
      <c r="B257" s="0" t="s">
        <v>528</v>
      </c>
      <c r="C257" s="0" t="s">
        <v>85</v>
      </c>
      <c r="D257" s="2" t="n">
        <v>305860</v>
      </c>
      <c r="E257" s="2" t="n">
        <v>0</v>
      </c>
      <c r="F257" s="2" t="n">
        <v>7869</v>
      </c>
    </row>
    <row r="258" customFormat="false" ht="12.75" hidden="false" customHeight="false" outlineLevel="0" collapsed="false">
      <c r="A258" s="0" t="s">
        <v>529</v>
      </c>
      <c r="B258" s="0" t="s">
        <v>530</v>
      </c>
      <c r="C258" s="0" t="s">
        <v>106</v>
      </c>
      <c r="D258" s="2" t="n">
        <v>305679</v>
      </c>
      <c r="E258" s="2" t="n">
        <v>0</v>
      </c>
      <c r="F258" s="2" t="n">
        <v>211120</v>
      </c>
    </row>
    <row r="259" customFormat="false" ht="12.75" hidden="false" customHeight="false" outlineLevel="0" collapsed="false">
      <c r="A259" s="0" t="s">
        <v>531</v>
      </c>
      <c r="B259" s="0" t="s">
        <v>532</v>
      </c>
      <c r="C259" s="0" t="s">
        <v>92</v>
      </c>
      <c r="D259" s="2" t="n">
        <v>305590</v>
      </c>
      <c r="E259" s="2" t="n">
        <v>329836</v>
      </c>
      <c r="F259" s="2" t="n">
        <v>18230</v>
      </c>
    </row>
    <row r="260" customFormat="false" ht="12.75" hidden="false" customHeight="false" outlineLevel="0" collapsed="false">
      <c r="A260" s="0" t="s">
        <v>533</v>
      </c>
      <c r="B260" s="0" t="s">
        <v>534</v>
      </c>
      <c r="C260" s="0" t="s">
        <v>106</v>
      </c>
      <c r="D260" s="2" t="n">
        <v>302110</v>
      </c>
      <c r="E260" s="2" t="n">
        <v>93500</v>
      </c>
      <c r="F260" s="2" t="n">
        <v>54367</v>
      </c>
    </row>
    <row r="261" customFormat="false" ht="12.75" hidden="false" customHeight="false" outlineLevel="0" collapsed="false">
      <c r="A261" s="0" t="s">
        <v>535</v>
      </c>
      <c r="B261" s="0" t="s">
        <v>536</v>
      </c>
      <c r="C261" s="0" t="s">
        <v>92</v>
      </c>
      <c r="D261" s="2" t="n">
        <v>300751</v>
      </c>
      <c r="E261" s="2" t="n">
        <v>191000</v>
      </c>
      <c r="F261" s="2" t="n">
        <v>396695</v>
      </c>
    </row>
    <row r="262" customFormat="false" ht="12.75" hidden="false" customHeight="false" outlineLevel="0" collapsed="false">
      <c r="A262" s="0" t="s">
        <v>537</v>
      </c>
      <c r="B262" s="0" t="s">
        <v>538</v>
      </c>
      <c r="C262" s="0" t="s">
        <v>85</v>
      </c>
      <c r="D262" s="2" t="n">
        <v>296060</v>
      </c>
      <c r="E262" s="2" t="n">
        <v>0</v>
      </c>
      <c r="F262" s="2" t="n">
        <v>228016</v>
      </c>
    </row>
    <row r="263" customFormat="false" ht="12.75" hidden="false" customHeight="false" outlineLevel="0" collapsed="false">
      <c r="A263" s="0" t="s">
        <v>539</v>
      </c>
      <c r="B263" s="0" t="s">
        <v>540</v>
      </c>
      <c r="C263" s="0" t="s">
        <v>106</v>
      </c>
      <c r="D263" s="2" t="n">
        <v>295730</v>
      </c>
      <c r="E263" s="2" t="n">
        <v>271310</v>
      </c>
      <c r="F263" s="2" t="n">
        <v>220254</v>
      </c>
    </row>
    <row r="264" customFormat="false" ht="12.75" hidden="false" customHeight="false" outlineLevel="0" collapsed="false">
      <c r="A264" s="0" t="s">
        <v>541</v>
      </c>
      <c r="B264" s="0" t="s">
        <v>542</v>
      </c>
      <c r="C264" s="0" t="s">
        <v>85</v>
      </c>
      <c r="D264" s="2" t="n">
        <v>294350</v>
      </c>
      <c r="E264" s="2" t="n">
        <v>53000</v>
      </c>
      <c r="F264" s="2" t="n">
        <v>210953</v>
      </c>
    </row>
    <row r="265" customFormat="false" ht="12.75" hidden="false" customHeight="false" outlineLevel="0" collapsed="false">
      <c r="A265" s="0" t="s">
        <v>543</v>
      </c>
      <c r="B265" s="0" t="s">
        <v>544</v>
      </c>
      <c r="C265" s="0" t="s">
        <v>106</v>
      </c>
      <c r="D265" s="2" t="n">
        <v>293215</v>
      </c>
      <c r="E265" s="2" t="n">
        <v>264500</v>
      </c>
      <c r="F265" s="2" t="n">
        <v>95027</v>
      </c>
    </row>
    <row r="266" customFormat="false" ht="12.75" hidden="false" customHeight="false" outlineLevel="0" collapsed="false">
      <c r="A266" s="0" t="s">
        <v>545</v>
      </c>
      <c r="B266" s="0" t="s">
        <v>546</v>
      </c>
      <c r="C266" s="0" t="s">
        <v>87</v>
      </c>
      <c r="D266" s="2" t="n">
        <v>292610</v>
      </c>
      <c r="E266" s="2" t="n">
        <v>31105</v>
      </c>
      <c r="F266" s="2" t="n">
        <v>217330</v>
      </c>
    </row>
    <row r="267" customFormat="false" ht="12.75" hidden="false" customHeight="false" outlineLevel="0" collapsed="false">
      <c r="A267" s="0" t="s">
        <v>547</v>
      </c>
      <c r="B267" s="0" t="s">
        <v>548</v>
      </c>
      <c r="C267" s="0" t="s">
        <v>85</v>
      </c>
      <c r="D267" s="2" t="n">
        <v>292515</v>
      </c>
      <c r="E267" s="2" t="n">
        <v>65000</v>
      </c>
      <c r="F267" s="2" t="n">
        <v>56018</v>
      </c>
    </row>
    <row r="268" customFormat="false" ht="12.75" hidden="false" customHeight="false" outlineLevel="0" collapsed="false">
      <c r="A268" s="0" t="s">
        <v>549</v>
      </c>
      <c r="B268" s="0" t="s">
        <v>550</v>
      </c>
      <c r="C268" s="0" t="s">
        <v>106</v>
      </c>
      <c r="D268" s="2" t="n">
        <v>292173</v>
      </c>
      <c r="E268" s="2" t="n">
        <v>156000</v>
      </c>
      <c r="F268" s="2" t="n">
        <v>14599</v>
      </c>
    </row>
    <row r="269" customFormat="false" ht="12.75" hidden="false" customHeight="false" outlineLevel="0" collapsed="false">
      <c r="A269" s="0" t="s">
        <v>551</v>
      </c>
      <c r="B269" s="0" t="s">
        <v>552</v>
      </c>
      <c r="C269" s="0" t="s">
        <v>106</v>
      </c>
      <c r="D269" s="2" t="n">
        <v>291917</v>
      </c>
      <c r="E269" s="2" t="n">
        <v>175110</v>
      </c>
      <c r="F269" s="2" t="n">
        <v>541617</v>
      </c>
    </row>
    <row r="270" customFormat="false" ht="12.75" hidden="false" customHeight="false" outlineLevel="0" collapsed="false">
      <c r="A270" s="0" t="s">
        <v>553</v>
      </c>
      <c r="B270" s="0" t="s">
        <v>554</v>
      </c>
      <c r="C270" s="0" t="s">
        <v>106</v>
      </c>
      <c r="D270" s="2" t="n">
        <v>291104</v>
      </c>
      <c r="E270" s="2" t="n">
        <v>105500</v>
      </c>
      <c r="F270" s="2" t="n">
        <v>260753</v>
      </c>
    </row>
    <row r="271" customFormat="false" ht="12.75" hidden="false" customHeight="false" outlineLevel="0" collapsed="false">
      <c r="A271" s="0" t="s">
        <v>555</v>
      </c>
      <c r="B271" s="0" t="s">
        <v>556</v>
      </c>
      <c r="C271" s="0" t="s">
        <v>92</v>
      </c>
      <c r="D271" s="2" t="n">
        <v>290328</v>
      </c>
      <c r="E271" s="2" t="n">
        <v>359021</v>
      </c>
      <c r="F271" s="2" t="n">
        <v>48186</v>
      </c>
    </row>
    <row r="272" customFormat="false" ht="12.75" hidden="false" customHeight="false" outlineLevel="0" collapsed="false">
      <c r="A272" s="0" t="s">
        <v>557</v>
      </c>
      <c r="B272" s="0" t="s">
        <v>558</v>
      </c>
      <c r="C272" s="0" t="s">
        <v>92</v>
      </c>
      <c r="D272" s="2" t="n">
        <v>288934</v>
      </c>
      <c r="E272" s="2" t="n">
        <v>204687</v>
      </c>
      <c r="F272" s="2" t="n">
        <v>215466</v>
      </c>
    </row>
    <row r="273" customFormat="false" ht="12.75" hidden="false" customHeight="false" outlineLevel="0" collapsed="false">
      <c r="A273" s="0" t="s">
        <v>559</v>
      </c>
      <c r="B273" s="0" t="s">
        <v>560</v>
      </c>
      <c r="C273" s="0" t="s">
        <v>106</v>
      </c>
      <c r="D273" s="2" t="n">
        <v>286521</v>
      </c>
      <c r="E273" s="2" t="n">
        <v>184750</v>
      </c>
      <c r="F273" s="2" t="n">
        <v>80060</v>
      </c>
    </row>
    <row r="274" customFormat="false" ht="12.75" hidden="false" customHeight="false" outlineLevel="0" collapsed="false">
      <c r="A274" s="0" t="s">
        <v>561</v>
      </c>
      <c r="B274" s="0" t="s">
        <v>562</v>
      </c>
      <c r="C274" s="0" t="s">
        <v>106</v>
      </c>
      <c r="D274" s="2" t="n">
        <v>286363</v>
      </c>
      <c r="E274" s="2" t="n">
        <v>144300</v>
      </c>
      <c r="F274" s="2" t="n">
        <v>126997</v>
      </c>
    </row>
    <row r="275" customFormat="false" ht="12.75" hidden="false" customHeight="false" outlineLevel="0" collapsed="false">
      <c r="A275" s="0" t="s">
        <v>563</v>
      </c>
      <c r="B275" s="0" t="s">
        <v>564</v>
      </c>
      <c r="C275" s="0" t="s">
        <v>106</v>
      </c>
      <c r="D275" s="2" t="n">
        <v>285542</v>
      </c>
      <c r="E275" s="2" t="n">
        <v>197000</v>
      </c>
      <c r="F275" s="2" t="n">
        <v>112696</v>
      </c>
    </row>
    <row r="276" customFormat="false" ht="12.75" hidden="false" customHeight="false" outlineLevel="0" collapsed="false">
      <c r="A276" s="0" t="s">
        <v>565</v>
      </c>
      <c r="B276" s="0" t="s">
        <v>566</v>
      </c>
      <c r="C276" s="0" t="s">
        <v>106</v>
      </c>
      <c r="D276" s="2" t="n">
        <v>284490</v>
      </c>
      <c r="E276" s="2" t="n">
        <v>315556</v>
      </c>
      <c r="F276" s="2" t="n">
        <v>35210</v>
      </c>
    </row>
    <row r="277" customFormat="false" ht="12.75" hidden="false" customHeight="false" outlineLevel="0" collapsed="false">
      <c r="A277" s="0" t="s">
        <v>567</v>
      </c>
      <c r="B277" s="0" t="s">
        <v>568</v>
      </c>
      <c r="C277" s="0" t="s">
        <v>106</v>
      </c>
      <c r="D277" s="2" t="n">
        <v>282029</v>
      </c>
      <c r="E277" s="2" t="n">
        <v>277478</v>
      </c>
      <c r="F277" s="2" t="n">
        <v>47249</v>
      </c>
    </row>
    <row r="278" customFormat="false" ht="12.75" hidden="false" customHeight="false" outlineLevel="0" collapsed="false">
      <c r="A278" s="0" t="s">
        <v>569</v>
      </c>
      <c r="B278" s="0" t="s">
        <v>570</v>
      </c>
      <c r="C278" s="0" t="s">
        <v>106</v>
      </c>
      <c r="D278" s="2" t="n">
        <v>277669</v>
      </c>
      <c r="E278" s="2" t="n">
        <v>305500</v>
      </c>
      <c r="F278" s="2" t="n">
        <v>64731</v>
      </c>
    </row>
    <row r="279" customFormat="false" ht="12.75" hidden="false" customHeight="false" outlineLevel="0" collapsed="false">
      <c r="A279" s="0" t="s">
        <v>571</v>
      </c>
      <c r="B279" s="0" t="s">
        <v>572</v>
      </c>
      <c r="C279" s="0" t="s">
        <v>106</v>
      </c>
      <c r="D279" s="2" t="n">
        <v>277458</v>
      </c>
      <c r="E279" s="2" t="n">
        <v>28700</v>
      </c>
      <c r="F279" s="2" t="n">
        <v>102949</v>
      </c>
    </row>
    <row r="280" customFormat="false" ht="12.75" hidden="false" customHeight="false" outlineLevel="0" collapsed="false">
      <c r="A280" s="0" t="s">
        <v>573</v>
      </c>
      <c r="B280" s="0" t="s">
        <v>574</v>
      </c>
      <c r="C280" s="0" t="s">
        <v>85</v>
      </c>
      <c r="D280" s="2" t="n">
        <v>277379</v>
      </c>
      <c r="E280" s="2" t="n">
        <v>0</v>
      </c>
      <c r="F280" s="2" t="n">
        <v>6464</v>
      </c>
    </row>
    <row r="281" customFormat="false" ht="12.75" hidden="false" customHeight="false" outlineLevel="0" collapsed="false">
      <c r="A281" s="0" t="s">
        <v>575</v>
      </c>
      <c r="B281" s="0" t="s">
        <v>576</v>
      </c>
      <c r="C281" s="0" t="s">
        <v>85</v>
      </c>
      <c r="D281" s="2" t="n">
        <v>277171</v>
      </c>
      <c r="E281" s="2" t="n">
        <v>131500</v>
      </c>
      <c r="F281" s="2" t="n">
        <v>217075</v>
      </c>
    </row>
    <row r="282" customFormat="false" ht="12.75" hidden="false" customHeight="false" outlineLevel="0" collapsed="false">
      <c r="A282" s="0" t="s">
        <v>577</v>
      </c>
      <c r="B282" s="0" t="s">
        <v>578</v>
      </c>
      <c r="C282" s="0" t="s">
        <v>85</v>
      </c>
      <c r="D282" s="2" t="n">
        <v>274448</v>
      </c>
      <c r="E282" s="2" t="n">
        <v>2000</v>
      </c>
      <c r="F282" s="2" t="n">
        <v>260017</v>
      </c>
    </row>
    <row r="283" customFormat="false" ht="12.75" hidden="false" customHeight="false" outlineLevel="0" collapsed="false">
      <c r="A283" s="0" t="s">
        <v>579</v>
      </c>
      <c r="B283" s="0" t="s">
        <v>580</v>
      </c>
      <c r="C283" s="0" t="s">
        <v>85</v>
      </c>
      <c r="D283" s="2" t="n">
        <v>273550</v>
      </c>
      <c r="E283" s="2" t="n">
        <v>120000</v>
      </c>
      <c r="F283" s="2" t="n">
        <v>460401</v>
      </c>
    </row>
    <row r="284" customFormat="false" ht="12.75" hidden="false" customHeight="false" outlineLevel="0" collapsed="false">
      <c r="A284" s="0" t="s">
        <v>581</v>
      </c>
      <c r="B284" s="0" t="s">
        <v>582</v>
      </c>
      <c r="C284" s="0" t="s">
        <v>106</v>
      </c>
      <c r="D284" s="2" t="n">
        <v>270361</v>
      </c>
      <c r="E284" s="2" t="n">
        <v>68181</v>
      </c>
      <c r="F284" s="2" t="n">
        <v>374206</v>
      </c>
    </row>
    <row r="285" customFormat="false" ht="12.75" hidden="false" customHeight="false" outlineLevel="0" collapsed="false">
      <c r="A285" s="0" t="s">
        <v>583</v>
      </c>
      <c r="B285" s="0" t="s">
        <v>584</v>
      </c>
      <c r="C285" s="0" t="s">
        <v>106</v>
      </c>
      <c r="D285" s="2" t="n">
        <v>270083</v>
      </c>
      <c r="E285" s="2" t="n">
        <v>193500</v>
      </c>
      <c r="F285" s="2" t="n">
        <v>125135</v>
      </c>
    </row>
    <row r="286" customFormat="false" ht="12.75" hidden="false" customHeight="false" outlineLevel="0" collapsed="false">
      <c r="A286" s="0" t="s">
        <v>585</v>
      </c>
      <c r="B286" s="0" t="s">
        <v>586</v>
      </c>
      <c r="C286" s="0" t="s">
        <v>106</v>
      </c>
      <c r="D286" s="2" t="n">
        <v>269543</v>
      </c>
      <c r="E286" s="2" t="n">
        <v>245500</v>
      </c>
      <c r="F286" s="2" t="n">
        <v>20661</v>
      </c>
    </row>
    <row r="287" customFormat="false" ht="12.75" hidden="false" customHeight="false" outlineLevel="0" collapsed="false">
      <c r="A287" s="0" t="s">
        <v>587</v>
      </c>
      <c r="B287" s="0" t="s">
        <v>588</v>
      </c>
      <c r="C287" s="0" t="s">
        <v>220</v>
      </c>
      <c r="D287" s="2" t="n">
        <v>267559</v>
      </c>
      <c r="E287" s="2" t="n">
        <v>284641</v>
      </c>
      <c r="F287" s="2" t="n">
        <v>31281</v>
      </c>
    </row>
    <row r="288" customFormat="false" ht="12.75" hidden="false" customHeight="false" outlineLevel="0" collapsed="false">
      <c r="A288" s="0" t="s">
        <v>589</v>
      </c>
      <c r="B288" s="0" t="s">
        <v>590</v>
      </c>
      <c r="C288" s="0" t="s">
        <v>106</v>
      </c>
      <c r="D288" s="2" t="n">
        <v>263290</v>
      </c>
      <c r="E288" s="2" t="n">
        <v>299900</v>
      </c>
      <c r="F288" s="2" t="n">
        <v>139027</v>
      </c>
    </row>
    <row r="289" customFormat="false" ht="12.75" hidden="false" customHeight="false" outlineLevel="0" collapsed="false">
      <c r="A289" s="0" t="s">
        <v>591</v>
      </c>
      <c r="B289" s="0" t="s">
        <v>592</v>
      </c>
      <c r="C289" s="0" t="s">
        <v>92</v>
      </c>
      <c r="D289" s="2" t="n">
        <v>263225</v>
      </c>
      <c r="E289" s="2" t="n">
        <v>76000</v>
      </c>
      <c r="F289" s="2" t="n">
        <v>353570</v>
      </c>
    </row>
    <row r="290" customFormat="false" ht="12.75" hidden="false" customHeight="false" outlineLevel="0" collapsed="false">
      <c r="A290" s="0" t="s">
        <v>593</v>
      </c>
      <c r="B290" s="0" t="s">
        <v>594</v>
      </c>
      <c r="C290" s="0" t="s">
        <v>106</v>
      </c>
      <c r="D290" s="2" t="n">
        <v>263055</v>
      </c>
      <c r="E290" s="2" t="n">
        <v>10500</v>
      </c>
      <c r="F290" s="2" t="n">
        <v>62545</v>
      </c>
    </row>
    <row r="291" customFormat="false" ht="12.75" hidden="false" customHeight="false" outlineLevel="0" collapsed="false">
      <c r="A291" s="0" t="s">
        <v>595</v>
      </c>
      <c r="B291" s="0" t="s">
        <v>596</v>
      </c>
      <c r="C291" s="0" t="s">
        <v>85</v>
      </c>
      <c r="D291" s="2" t="n">
        <v>261044</v>
      </c>
      <c r="E291" s="2" t="n">
        <v>0</v>
      </c>
      <c r="F291" s="2" t="n">
        <v>167985</v>
      </c>
    </row>
    <row r="292" customFormat="false" ht="12.75" hidden="false" customHeight="false" outlineLevel="0" collapsed="false">
      <c r="A292" s="0" t="s">
        <v>597</v>
      </c>
      <c r="B292" s="0" t="s">
        <v>598</v>
      </c>
      <c r="C292" s="0" t="s">
        <v>106</v>
      </c>
      <c r="D292" s="2" t="n">
        <v>260945</v>
      </c>
      <c r="E292" s="2" t="n">
        <v>128500</v>
      </c>
      <c r="F292" s="2" t="n">
        <v>425055</v>
      </c>
    </row>
    <row r="293" customFormat="false" ht="12.75" hidden="false" customHeight="false" outlineLevel="0" collapsed="false">
      <c r="A293" s="0" t="s">
        <v>599</v>
      </c>
      <c r="B293" s="0" t="s">
        <v>600</v>
      </c>
      <c r="C293" s="0" t="s">
        <v>106</v>
      </c>
      <c r="D293" s="2" t="n">
        <v>260633</v>
      </c>
      <c r="E293" s="2" t="n">
        <v>139595</v>
      </c>
      <c r="F293" s="2" t="n">
        <v>71135</v>
      </c>
    </row>
    <row r="294" customFormat="false" ht="12.75" hidden="false" customHeight="false" outlineLevel="0" collapsed="false">
      <c r="A294" s="0" t="s">
        <v>601</v>
      </c>
      <c r="B294" s="0" t="s">
        <v>602</v>
      </c>
      <c r="C294" s="0" t="s">
        <v>106</v>
      </c>
      <c r="D294" s="2" t="n">
        <v>259972</v>
      </c>
      <c r="E294" s="2" t="n">
        <v>244167</v>
      </c>
      <c r="F294" s="2" t="n">
        <v>87373</v>
      </c>
    </row>
    <row r="295" customFormat="false" ht="12.75" hidden="false" customHeight="false" outlineLevel="0" collapsed="false">
      <c r="A295" s="0" t="s">
        <v>603</v>
      </c>
      <c r="B295" s="0" t="s">
        <v>604</v>
      </c>
      <c r="C295" s="0" t="s">
        <v>85</v>
      </c>
      <c r="D295" s="2" t="n">
        <v>259859</v>
      </c>
      <c r="E295" s="2" t="n">
        <v>212788</v>
      </c>
      <c r="F295" s="2" t="n">
        <v>76032</v>
      </c>
    </row>
    <row r="296" customFormat="false" ht="12.75" hidden="false" customHeight="false" outlineLevel="0" collapsed="false">
      <c r="A296" s="0" t="s">
        <v>605</v>
      </c>
      <c r="B296" s="0" t="s">
        <v>606</v>
      </c>
      <c r="C296" s="0" t="s">
        <v>85</v>
      </c>
      <c r="D296" s="2" t="n">
        <v>259177</v>
      </c>
      <c r="E296" s="2" t="n">
        <v>62500</v>
      </c>
      <c r="F296" s="2" t="n">
        <v>177744</v>
      </c>
    </row>
    <row r="297" customFormat="false" ht="12.75" hidden="false" customHeight="false" outlineLevel="0" collapsed="false">
      <c r="A297" s="0" t="s">
        <v>607</v>
      </c>
      <c r="B297" s="0" t="s">
        <v>608</v>
      </c>
      <c r="C297" s="0" t="s">
        <v>92</v>
      </c>
      <c r="D297" s="2" t="n">
        <v>257983</v>
      </c>
      <c r="E297" s="2" t="n">
        <v>0</v>
      </c>
      <c r="F297" s="2" t="n">
        <v>12800</v>
      </c>
    </row>
    <row r="298" customFormat="false" ht="12.75" hidden="false" customHeight="false" outlineLevel="0" collapsed="false">
      <c r="A298" s="0" t="s">
        <v>609</v>
      </c>
      <c r="B298" s="0" t="s">
        <v>610</v>
      </c>
      <c r="C298" s="0" t="s">
        <v>106</v>
      </c>
      <c r="D298" s="2" t="n">
        <v>256150</v>
      </c>
      <c r="E298" s="2" t="n">
        <v>64040</v>
      </c>
      <c r="F298" s="2" t="n">
        <v>276279</v>
      </c>
    </row>
    <row r="299" customFormat="false" ht="12.75" hidden="false" customHeight="false" outlineLevel="0" collapsed="false">
      <c r="A299" s="0" t="s">
        <v>611</v>
      </c>
      <c r="B299" s="0" t="s">
        <v>612</v>
      </c>
      <c r="C299" s="0" t="s">
        <v>106</v>
      </c>
      <c r="D299" s="2" t="n">
        <v>255909</v>
      </c>
      <c r="E299" s="2" t="n">
        <v>24500</v>
      </c>
      <c r="F299" s="2" t="n">
        <v>377280</v>
      </c>
    </row>
    <row r="300" customFormat="false" ht="12.75" hidden="false" customHeight="false" outlineLevel="0" collapsed="false">
      <c r="A300" s="0" t="s">
        <v>613</v>
      </c>
      <c r="B300" s="0" t="s">
        <v>614</v>
      </c>
      <c r="C300" s="0" t="s">
        <v>106</v>
      </c>
      <c r="D300" s="2" t="n">
        <v>254370</v>
      </c>
      <c r="E300" s="2" t="n">
        <v>104250</v>
      </c>
      <c r="F300" s="2" t="n">
        <v>321900</v>
      </c>
    </row>
    <row r="301" customFormat="false" ht="12.75" hidden="false" customHeight="false" outlineLevel="0" collapsed="false">
      <c r="A301" s="0" t="s">
        <v>615</v>
      </c>
      <c r="B301" s="0" t="s">
        <v>616</v>
      </c>
      <c r="C301" s="0" t="s">
        <v>87</v>
      </c>
      <c r="D301" s="2" t="n">
        <v>253958</v>
      </c>
      <c r="E301" s="2" t="n">
        <v>173275</v>
      </c>
      <c r="F301" s="2" t="n">
        <v>126505</v>
      </c>
    </row>
    <row r="302" customFormat="false" ht="12.75" hidden="false" customHeight="false" outlineLevel="0" collapsed="false">
      <c r="A302" s="0" t="s">
        <v>617</v>
      </c>
      <c r="B302" s="0" t="s">
        <v>618</v>
      </c>
      <c r="C302" s="0" t="s">
        <v>87</v>
      </c>
      <c r="D302" s="2" t="n">
        <v>252399</v>
      </c>
      <c r="E302" s="2" t="n">
        <v>29500</v>
      </c>
      <c r="F302" s="2" t="n">
        <v>218818</v>
      </c>
    </row>
    <row r="303" customFormat="false" ht="12.75" hidden="false" customHeight="false" outlineLevel="0" collapsed="false">
      <c r="A303" s="0" t="s">
        <v>619</v>
      </c>
      <c r="B303" s="0" t="s">
        <v>620</v>
      </c>
      <c r="C303" s="0" t="s">
        <v>106</v>
      </c>
      <c r="D303" s="2" t="n">
        <v>252333</v>
      </c>
      <c r="E303" s="2" t="n">
        <v>177850</v>
      </c>
      <c r="F303" s="2" t="n">
        <v>120953</v>
      </c>
    </row>
    <row r="304" customFormat="false" ht="12.75" hidden="false" customHeight="false" outlineLevel="0" collapsed="false">
      <c r="A304" s="0" t="s">
        <v>621</v>
      </c>
      <c r="B304" s="0" t="s">
        <v>622</v>
      </c>
      <c r="C304" s="0" t="s">
        <v>106</v>
      </c>
      <c r="D304" s="2" t="n">
        <v>252234</v>
      </c>
      <c r="E304" s="2" t="n">
        <v>149500</v>
      </c>
      <c r="F304" s="2" t="n">
        <v>213686</v>
      </c>
    </row>
    <row r="305" customFormat="false" ht="12.75" hidden="false" customHeight="false" outlineLevel="0" collapsed="false">
      <c r="A305" s="0" t="s">
        <v>623</v>
      </c>
      <c r="B305" s="0" t="s">
        <v>624</v>
      </c>
      <c r="C305" s="0" t="s">
        <v>92</v>
      </c>
      <c r="D305" s="2" t="n">
        <v>252013</v>
      </c>
      <c r="E305" s="2" t="n">
        <v>194889</v>
      </c>
      <c r="F305" s="2" t="n">
        <v>110395</v>
      </c>
    </row>
    <row r="306" customFormat="false" ht="12.75" hidden="false" customHeight="false" outlineLevel="0" collapsed="false">
      <c r="A306" s="0" t="s">
        <v>625</v>
      </c>
      <c r="B306" s="0" t="s">
        <v>626</v>
      </c>
      <c r="C306" s="0" t="s">
        <v>85</v>
      </c>
      <c r="D306" s="2" t="n">
        <v>250563</v>
      </c>
      <c r="E306" s="2" t="n">
        <v>6000</v>
      </c>
      <c r="F306" s="2" t="n">
        <v>177215</v>
      </c>
    </row>
    <row r="307" customFormat="false" ht="12.75" hidden="false" customHeight="false" outlineLevel="0" collapsed="false">
      <c r="A307" s="0" t="s">
        <v>627</v>
      </c>
      <c r="B307" s="0" t="s">
        <v>628</v>
      </c>
      <c r="C307" s="0" t="s">
        <v>92</v>
      </c>
      <c r="D307" s="2" t="n">
        <v>250416</v>
      </c>
      <c r="E307" s="2" t="n">
        <v>218000</v>
      </c>
      <c r="F307" s="2" t="n">
        <v>86068</v>
      </c>
    </row>
    <row r="308" customFormat="false" ht="12.75" hidden="false" customHeight="false" outlineLevel="0" collapsed="false">
      <c r="A308" s="0" t="s">
        <v>629</v>
      </c>
      <c r="B308" s="0" t="s">
        <v>630</v>
      </c>
      <c r="C308" s="0" t="s">
        <v>92</v>
      </c>
      <c r="D308" s="2" t="n">
        <v>249990</v>
      </c>
      <c r="E308" s="2" t="n">
        <v>17400</v>
      </c>
      <c r="F308" s="2" t="n">
        <v>108349</v>
      </c>
    </row>
    <row r="309" customFormat="false" ht="12.75" hidden="false" customHeight="false" outlineLevel="0" collapsed="false">
      <c r="A309" s="0" t="s">
        <v>631</v>
      </c>
      <c r="B309" s="0" t="s">
        <v>632</v>
      </c>
      <c r="C309" s="0" t="s">
        <v>220</v>
      </c>
      <c r="D309" s="2" t="n">
        <v>248556</v>
      </c>
      <c r="E309" s="2" t="n">
        <v>383000</v>
      </c>
      <c r="F309" s="2" t="n">
        <v>425601</v>
      </c>
    </row>
    <row r="310" customFormat="false" ht="12.75" hidden="false" customHeight="false" outlineLevel="0" collapsed="false">
      <c r="A310" s="0" t="s">
        <v>633</v>
      </c>
      <c r="B310" s="0" t="s">
        <v>634</v>
      </c>
      <c r="C310" s="0" t="s">
        <v>106</v>
      </c>
      <c r="D310" s="2" t="n">
        <v>246496</v>
      </c>
      <c r="E310" s="2" t="n">
        <v>67500</v>
      </c>
      <c r="F310" s="2" t="n">
        <v>448457</v>
      </c>
    </row>
    <row r="311" customFormat="false" ht="12.75" hidden="false" customHeight="false" outlineLevel="0" collapsed="false">
      <c r="A311" s="0" t="s">
        <v>635</v>
      </c>
      <c r="B311" s="0" t="s">
        <v>636</v>
      </c>
      <c r="C311" s="0" t="s">
        <v>92</v>
      </c>
      <c r="D311" s="2" t="n">
        <v>246482</v>
      </c>
      <c r="E311" s="2" t="n">
        <v>91350</v>
      </c>
      <c r="F311" s="2" t="n">
        <v>38505</v>
      </c>
    </row>
    <row r="312" customFormat="false" ht="12.75" hidden="false" customHeight="false" outlineLevel="0" collapsed="false">
      <c r="A312" s="0" t="s">
        <v>637</v>
      </c>
      <c r="B312" s="0" t="s">
        <v>638</v>
      </c>
      <c r="C312" s="0" t="s">
        <v>106</v>
      </c>
      <c r="D312" s="2" t="n">
        <v>245190</v>
      </c>
      <c r="E312" s="2" t="n">
        <v>125000</v>
      </c>
      <c r="F312" s="2" t="n">
        <v>151454</v>
      </c>
    </row>
    <row r="313" customFormat="false" ht="12.75" hidden="false" customHeight="false" outlineLevel="0" collapsed="false">
      <c r="A313" s="0" t="s">
        <v>639</v>
      </c>
      <c r="B313" s="0" t="s">
        <v>640</v>
      </c>
      <c r="C313" s="0" t="s">
        <v>92</v>
      </c>
      <c r="D313" s="2" t="n">
        <v>243214</v>
      </c>
      <c r="E313" s="2" t="n">
        <v>230381</v>
      </c>
      <c r="F313" s="2" t="n">
        <v>53725</v>
      </c>
    </row>
    <row r="314" customFormat="false" ht="12.75" hidden="false" customHeight="false" outlineLevel="0" collapsed="false">
      <c r="A314" s="0" t="s">
        <v>641</v>
      </c>
      <c r="B314" s="0" t="s">
        <v>642</v>
      </c>
      <c r="C314" s="0" t="s">
        <v>87</v>
      </c>
      <c r="D314" s="2" t="n">
        <v>242448</v>
      </c>
      <c r="E314" s="2" t="n">
        <v>24250</v>
      </c>
      <c r="F314" s="2" t="n">
        <v>270347</v>
      </c>
    </row>
    <row r="315" customFormat="false" ht="12.75" hidden="false" customHeight="false" outlineLevel="0" collapsed="false">
      <c r="A315" s="0" t="s">
        <v>643</v>
      </c>
      <c r="B315" s="0" t="s">
        <v>644</v>
      </c>
      <c r="C315" s="0" t="s">
        <v>106</v>
      </c>
      <c r="D315" s="2" t="n">
        <v>241929</v>
      </c>
      <c r="E315" s="2" t="n">
        <v>216101</v>
      </c>
      <c r="F315" s="2" t="n">
        <v>50187</v>
      </c>
    </row>
    <row r="316" customFormat="false" ht="12.75" hidden="false" customHeight="false" outlineLevel="0" collapsed="false">
      <c r="A316" s="0" t="s">
        <v>645</v>
      </c>
      <c r="B316" s="0" t="s">
        <v>646</v>
      </c>
      <c r="C316" s="0" t="s">
        <v>85</v>
      </c>
      <c r="D316" s="2" t="n">
        <v>241701</v>
      </c>
      <c r="E316" s="2" t="n">
        <v>69000</v>
      </c>
      <c r="F316" s="2" t="n">
        <v>106090</v>
      </c>
    </row>
    <row r="317" customFormat="false" ht="12.75" hidden="false" customHeight="false" outlineLevel="0" collapsed="false">
      <c r="A317" s="0" t="s">
        <v>647</v>
      </c>
      <c r="B317" s="0" t="s">
        <v>648</v>
      </c>
      <c r="C317" s="0" t="s">
        <v>106</v>
      </c>
      <c r="D317" s="2" t="n">
        <v>241150</v>
      </c>
      <c r="E317" s="2" t="n">
        <v>253500</v>
      </c>
      <c r="F317" s="2" t="n">
        <v>47455</v>
      </c>
    </row>
    <row r="318" customFormat="false" ht="12.75" hidden="false" customHeight="false" outlineLevel="0" collapsed="false">
      <c r="A318" s="0" t="s">
        <v>649</v>
      </c>
      <c r="B318" s="0" t="s">
        <v>650</v>
      </c>
      <c r="C318" s="0" t="s">
        <v>85</v>
      </c>
      <c r="D318" s="2" t="n">
        <v>240195</v>
      </c>
      <c r="E318" s="2" t="n">
        <v>0</v>
      </c>
      <c r="F318" s="2" t="n">
        <v>249928</v>
      </c>
    </row>
    <row r="319" customFormat="false" ht="12.75" hidden="false" customHeight="false" outlineLevel="0" collapsed="false">
      <c r="A319" s="0" t="s">
        <v>651</v>
      </c>
      <c r="B319" s="0" t="s">
        <v>652</v>
      </c>
      <c r="C319" s="0" t="s">
        <v>106</v>
      </c>
      <c r="D319" s="2" t="n">
        <v>238873</v>
      </c>
      <c r="E319" s="2" t="n">
        <v>217500</v>
      </c>
      <c r="F319" s="2" t="n">
        <v>53140</v>
      </c>
    </row>
    <row r="320" customFormat="false" ht="12.75" hidden="false" customHeight="false" outlineLevel="0" collapsed="false">
      <c r="A320" s="0" t="s">
        <v>653</v>
      </c>
      <c r="B320" s="0" t="s">
        <v>654</v>
      </c>
      <c r="C320" s="0" t="s">
        <v>87</v>
      </c>
      <c r="D320" s="2" t="n">
        <v>237139</v>
      </c>
      <c r="E320" s="2" t="n">
        <v>1000</v>
      </c>
      <c r="F320" s="2" t="n">
        <v>108596</v>
      </c>
    </row>
    <row r="321" customFormat="false" ht="12.75" hidden="false" customHeight="false" outlineLevel="0" collapsed="false">
      <c r="A321" s="0" t="s">
        <v>655</v>
      </c>
      <c r="B321" s="0" t="s">
        <v>656</v>
      </c>
      <c r="C321" s="0" t="s">
        <v>92</v>
      </c>
      <c r="D321" s="2" t="n">
        <v>236043</v>
      </c>
      <c r="E321" s="2" t="n">
        <v>189297</v>
      </c>
      <c r="F321" s="2" t="n">
        <v>77643</v>
      </c>
    </row>
    <row r="322" customFormat="false" ht="12.75" hidden="false" customHeight="false" outlineLevel="0" collapsed="false">
      <c r="A322" s="0" t="s">
        <v>657</v>
      </c>
      <c r="B322" s="0" t="s">
        <v>658</v>
      </c>
      <c r="C322" s="0" t="s">
        <v>220</v>
      </c>
      <c r="D322" s="2" t="n">
        <v>236020</v>
      </c>
      <c r="E322" s="2" t="n">
        <v>700</v>
      </c>
      <c r="F322" s="2" t="n">
        <v>10244</v>
      </c>
    </row>
    <row r="323" customFormat="false" ht="12.75" hidden="false" customHeight="false" outlineLevel="0" collapsed="false">
      <c r="A323" s="0" t="s">
        <v>659</v>
      </c>
      <c r="B323" s="0" t="s">
        <v>660</v>
      </c>
      <c r="C323" s="0" t="s">
        <v>106</v>
      </c>
      <c r="D323" s="2" t="n">
        <v>235381</v>
      </c>
      <c r="E323" s="2" t="n">
        <v>95000</v>
      </c>
      <c r="F323" s="2" t="n">
        <v>133924</v>
      </c>
    </row>
    <row r="324" customFormat="false" ht="12.75" hidden="false" customHeight="false" outlineLevel="0" collapsed="false">
      <c r="A324" s="0" t="s">
        <v>661</v>
      </c>
      <c r="B324" s="0" t="s">
        <v>662</v>
      </c>
      <c r="C324" s="0" t="s">
        <v>106</v>
      </c>
      <c r="D324" s="2" t="n">
        <v>232809</v>
      </c>
      <c r="E324" s="2" t="n">
        <v>141624</v>
      </c>
      <c r="F324" s="2" t="n">
        <v>17561</v>
      </c>
    </row>
    <row r="325" customFormat="false" ht="12.75" hidden="false" customHeight="false" outlineLevel="0" collapsed="false">
      <c r="A325" s="0" t="s">
        <v>663</v>
      </c>
      <c r="B325" s="0" t="s">
        <v>664</v>
      </c>
      <c r="C325" s="0" t="s">
        <v>106</v>
      </c>
      <c r="D325" s="2" t="n">
        <v>232242</v>
      </c>
      <c r="E325" s="2" t="n">
        <v>26350</v>
      </c>
      <c r="F325" s="2" t="n">
        <v>201432</v>
      </c>
    </row>
    <row r="326" customFormat="false" ht="12.75" hidden="false" customHeight="false" outlineLevel="0" collapsed="false">
      <c r="A326" s="0" t="s">
        <v>665</v>
      </c>
      <c r="B326" s="0" t="s">
        <v>666</v>
      </c>
      <c r="C326" s="0" t="s">
        <v>106</v>
      </c>
      <c r="D326" s="2" t="n">
        <v>231490</v>
      </c>
      <c r="E326" s="2" t="n">
        <v>162000</v>
      </c>
      <c r="F326" s="2" t="n">
        <v>390171</v>
      </c>
    </row>
    <row r="327" customFormat="false" ht="12.75" hidden="false" customHeight="false" outlineLevel="0" collapsed="false">
      <c r="A327" s="0" t="s">
        <v>667</v>
      </c>
      <c r="B327" s="0" t="s">
        <v>668</v>
      </c>
      <c r="C327" s="0" t="s">
        <v>106</v>
      </c>
      <c r="D327" s="2" t="n">
        <v>229861</v>
      </c>
      <c r="E327" s="2" t="n">
        <v>116314</v>
      </c>
      <c r="F327" s="2" t="n">
        <v>217989</v>
      </c>
    </row>
    <row r="328" customFormat="false" ht="12.75" hidden="false" customHeight="false" outlineLevel="0" collapsed="false">
      <c r="A328" s="0" t="s">
        <v>669</v>
      </c>
      <c r="B328" s="0" t="s">
        <v>670</v>
      </c>
      <c r="C328" s="0" t="s">
        <v>92</v>
      </c>
      <c r="D328" s="2" t="n">
        <v>229571</v>
      </c>
      <c r="E328" s="2" t="n">
        <v>108500</v>
      </c>
      <c r="F328" s="2" t="n">
        <v>140758</v>
      </c>
    </row>
    <row r="329" customFormat="false" ht="12.75" hidden="false" customHeight="false" outlineLevel="0" collapsed="false">
      <c r="A329" s="0" t="s">
        <v>671</v>
      </c>
      <c r="B329" s="0" t="s">
        <v>672</v>
      </c>
      <c r="C329" s="0" t="s">
        <v>106</v>
      </c>
      <c r="D329" s="2" t="n">
        <v>229500</v>
      </c>
      <c r="E329" s="2" t="n">
        <v>171600</v>
      </c>
      <c r="F329" s="2" t="n">
        <v>118881</v>
      </c>
    </row>
    <row r="330" customFormat="false" ht="12.75" hidden="false" customHeight="false" outlineLevel="0" collapsed="false">
      <c r="A330" s="0" t="s">
        <v>673</v>
      </c>
      <c r="B330" s="0" t="s">
        <v>674</v>
      </c>
      <c r="C330" s="0" t="s">
        <v>92</v>
      </c>
      <c r="D330" s="2" t="n">
        <v>227662</v>
      </c>
      <c r="E330" s="2" t="n">
        <v>190004</v>
      </c>
      <c r="F330" s="2" t="n">
        <v>122838</v>
      </c>
    </row>
    <row r="331" customFormat="false" ht="12.75" hidden="false" customHeight="false" outlineLevel="0" collapsed="false">
      <c r="A331" s="0" t="s">
        <v>675</v>
      </c>
      <c r="B331" s="0" t="s">
        <v>676</v>
      </c>
      <c r="C331" s="0" t="s">
        <v>106</v>
      </c>
      <c r="D331" s="2" t="n">
        <v>227136</v>
      </c>
      <c r="E331" s="2" t="n">
        <v>196991</v>
      </c>
      <c r="F331" s="2" t="n">
        <v>99836</v>
      </c>
    </row>
    <row r="332" customFormat="false" ht="12.75" hidden="false" customHeight="false" outlineLevel="0" collapsed="false">
      <c r="A332" s="0" t="s">
        <v>677</v>
      </c>
      <c r="B332" s="0" t="s">
        <v>678</v>
      </c>
      <c r="C332" s="0" t="s">
        <v>106</v>
      </c>
      <c r="D332" s="2" t="n">
        <v>226770</v>
      </c>
      <c r="E332" s="2" t="n">
        <v>41950</v>
      </c>
      <c r="F332" s="2" t="n">
        <v>370439</v>
      </c>
    </row>
    <row r="333" customFormat="false" ht="12.75" hidden="false" customHeight="false" outlineLevel="0" collapsed="false">
      <c r="A333" s="0" t="s">
        <v>679</v>
      </c>
      <c r="B333" s="0" t="s">
        <v>680</v>
      </c>
      <c r="C333" s="0" t="s">
        <v>106</v>
      </c>
      <c r="D333" s="2" t="n">
        <v>226480</v>
      </c>
      <c r="E333" s="2" t="n">
        <v>78621</v>
      </c>
      <c r="F333" s="2" t="n">
        <v>200649</v>
      </c>
    </row>
    <row r="334" customFormat="false" ht="12.75" hidden="false" customHeight="false" outlineLevel="0" collapsed="false">
      <c r="A334" s="0" t="s">
        <v>681</v>
      </c>
      <c r="B334" s="0" t="s">
        <v>682</v>
      </c>
      <c r="C334" s="0" t="s">
        <v>92</v>
      </c>
      <c r="D334" s="2" t="n">
        <v>226461</v>
      </c>
      <c r="E334" s="2" t="n">
        <v>190420</v>
      </c>
      <c r="F334" s="2" t="n">
        <v>65318</v>
      </c>
    </row>
    <row r="335" customFormat="false" ht="12.75" hidden="false" customHeight="false" outlineLevel="0" collapsed="false">
      <c r="A335" s="0" t="s">
        <v>683</v>
      </c>
      <c r="B335" s="0" t="s">
        <v>684</v>
      </c>
      <c r="C335" s="0" t="s">
        <v>92</v>
      </c>
      <c r="D335" s="2" t="n">
        <v>226315</v>
      </c>
      <c r="E335" s="2" t="n">
        <v>161000</v>
      </c>
      <c r="F335" s="2" t="n">
        <v>148756</v>
      </c>
    </row>
    <row r="336" customFormat="false" ht="12.75" hidden="false" customHeight="false" outlineLevel="0" collapsed="false">
      <c r="A336" s="0" t="s">
        <v>685</v>
      </c>
      <c r="B336" s="0" t="s">
        <v>686</v>
      </c>
      <c r="C336" s="0" t="s">
        <v>92</v>
      </c>
      <c r="D336" s="2" t="n">
        <v>226216</v>
      </c>
      <c r="E336" s="2" t="n">
        <v>99150</v>
      </c>
      <c r="F336" s="2" t="n">
        <v>188564</v>
      </c>
    </row>
    <row r="337" customFormat="false" ht="12.75" hidden="false" customHeight="false" outlineLevel="0" collapsed="false">
      <c r="A337" s="0" t="s">
        <v>687</v>
      </c>
      <c r="B337" s="0" t="s">
        <v>688</v>
      </c>
      <c r="C337" s="0" t="s">
        <v>92</v>
      </c>
      <c r="D337" s="2" t="n">
        <v>225504</v>
      </c>
      <c r="E337" s="2" t="n">
        <v>205000</v>
      </c>
      <c r="F337" s="2" t="n">
        <v>493696</v>
      </c>
    </row>
    <row r="338" customFormat="false" ht="12.75" hidden="false" customHeight="false" outlineLevel="0" collapsed="false">
      <c r="A338" s="0" t="s">
        <v>689</v>
      </c>
      <c r="B338" s="0" t="s">
        <v>690</v>
      </c>
      <c r="C338" s="0" t="s">
        <v>85</v>
      </c>
      <c r="D338" s="2" t="n">
        <v>225452</v>
      </c>
      <c r="E338" s="2" t="n">
        <v>2000</v>
      </c>
      <c r="F338" s="2" t="n">
        <v>134537</v>
      </c>
    </row>
    <row r="339" customFormat="false" ht="12.75" hidden="false" customHeight="false" outlineLevel="0" collapsed="false">
      <c r="A339" s="0" t="s">
        <v>691</v>
      </c>
      <c r="B339" s="0" t="s">
        <v>692</v>
      </c>
      <c r="C339" s="0" t="s">
        <v>106</v>
      </c>
      <c r="D339" s="2" t="n">
        <v>224929</v>
      </c>
      <c r="E339" s="2" t="n">
        <v>105150</v>
      </c>
      <c r="F339" s="2" t="n">
        <v>141314</v>
      </c>
    </row>
    <row r="340" customFormat="false" ht="12.75" hidden="false" customHeight="false" outlineLevel="0" collapsed="false">
      <c r="A340" s="0" t="s">
        <v>693</v>
      </c>
      <c r="B340" s="0" t="s">
        <v>694</v>
      </c>
      <c r="C340" s="0" t="s">
        <v>85</v>
      </c>
      <c r="D340" s="2" t="n">
        <v>224293</v>
      </c>
      <c r="E340" s="2" t="n">
        <v>86500</v>
      </c>
      <c r="F340" s="2" t="n">
        <v>139802</v>
      </c>
    </row>
    <row r="341" customFormat="false" ht="12.75" hidden="false" customHeight="false" outlineLevel="0" collapsed="false">
      <c r="A341" s="0" t="s">
        <v>695</v>
      </c>
      <c r="B341" s="0" t="s">
        <v>696</v>
      </c>
      <c r="C341" s="0" t="s">
        <v>85</v>
      </c>
      <c r="D341" s="2" t="n">
        <v>223228</v>
      </c>
      <c r="E341" s="2" t="n">
        <v>31855</v>
      </c>
      <c r="F341" s="2" t="n">
        <v>796022</v>
      </c>
    </row>
    <row r="342" customFormat="false" ht="12.75" hidden="false" customHeight="false" outlineLevel="0" collapsed="false">
      <c r="A342" s="0" t="s">
        <v>697</v>
      </c>
      <c r="B342" s="0" t="s">
        <v>698</v>
      </c>
      <c r="C342" s="0" t="s">
        <v>92</v>
      </c>
      <c r="D342" s="2" t="n">
        <v>217903</v>
      </c>
      <c r="E342" s="2" t="n">
        <v>146000</v>
      </c>
      <c r="F342" s="2" t="n">
        <v>72023</v>
      </c>
    </row>
    <row r="343" customFormat="false" ht="12.75" hidden="false" customHeight="false" outlineLevel="0" collapsed="false">
      <c r="A343" s="0" t="s">
        <v>699</v>
      </c>
      <c r="B343" s="0" t="s">
        <v>700</v>
      </c>
      <c r="C343" s="0" t="s">
        <v>106</v>
      </c>
      <c r="D343" s="2" t="n">
        <v>216938</v>
      </c>
      <c r="E343" s="2" t="n">
        <v>232488</v>
      </c>
      <c r="F343" s="2" t="n">
        <v>1458</v>
      </c>
    </row>
    <row r="344" customFormat="false" ht="12.75" hidden="false" customHeight="false" outlineLevel="0" collapsed="false">
      <c r="A344" s="0" t="s">
        <v>701</v>
      </c>
      <c r="B344" s="0" t="s">
        <v>702</v>
      </c>
      <c r="C344" s="0" t="s">
        <v>85</v>
      </c>
      <c r="D344" s="2" t="n">
        <v>216299</v>
      </c>
      <c r="E344" s="2" t="n">
        <v>0</v>
      </c>
      <c r="F344" s="2" t="n">
        <v>40358</v>
      </c>
    </row>
    <row r="345" customFormat="false" ht="12.75" hidden="false" customHeight="false" outlineLevel="0" collapsed="false">
      <c r="A345" s="0" t="s">
        <v>703</v>
      </c>
      <c r="B345" s="0" t="s">
        <v>704</v>
      </c>
      <c r="C345" s="0" t="s">
        <v>106</v>
      </c>
      <c r="D345" s="2" t="n">
        <v>216241</v>
      </c>
      <c r="E345" s="2" t="n">
        <v>211007</v>
      </c>
      <c r="F345" s="2" t="n">
        <v>81996</v>
      </c>
    </row>
    <row r="346" customFormat="false" ht="12.75" hidden="false" customHeight="false" outlineLevel="0" collapsed="false">
      <c r="A346" s="0" t="s">
        <v>705</v>
      </c>
      <c r="B346" s="0" t="s">
        <v>706</v>
      </c>
      <c r="C346" s="0" t="s">
        <v>106</v>
      </c>
      <c r="D346" s="2" t="n">
        <v>216056</v>
      </c>
      <c r="E346" s="2" t="n">
        <v>163875</v>
      </c>
      <c r="F346" s="2" t="n">
        <v>78119</v>
      </c>
    </row>
    <row r="347" customFormat="false" ht="12.75" hidden="false" customHeight="false" outlineLevel="0" collapsed="false">
      <c r="A347" s="0" t="s">
        <v>707</v>
      </c>
      <c r="B347" s="0" t="s">
        <v>708</v>
      </c>
      <c r="C347" s="0" t="s">
        <v>92</v>
      </c>
      <c r="D347" s="2" t="n">
        <v>215285</v>
      </c>
      <c r="E347" s="2" t="n">
        <v>72800</v>
      </c>
      <c r="F347" s="2" t="n">
        <v>480760</v>
      </c>
    </row>
    <row r="348" customFormat="false" ht="12.75" hidden="false" customHeight="false" outlineLevel="0" collapsed="false">
      <c r="A348" s="0" t="s">
        <v>709</v>
      </c>
      <c r="B348" s="0" t="s">
        <v>710</v>
      </c>
      <c r="C348" s="0" t="s">
        <v>87</v>
      </c>
      <c r="D348" s="2" t="n">
        <v>213041</v>
      </c>
      <c r="E348" s="2" t="n">
        <v>0</v>
      </c>
      <c r="F348" s="2" t="n">
        <v>7713</v>
      </c>
    </row>
    <row r="349" customFormat="false" ht="12.75" hidden="false" customHeight="false" outlineLevel="0" collapsed="false">
      <c r="A349" s="0" t="s">
        <v>711</v>
      </c>
      <c r="B349" s="0" t="s">
        <v>712</v>
      </c>
      <c r="C349" s="0" t="s">
        <v>85</v>
      </c>
      <c r="D349" s="2" t="n">
        <v>212953</v>
      </c>
      <c r="E349" s="2" t="n">
        <v>219800</v>
      </c>
      <c r="F349" s="2" t="n">
        <v>4689</v>
      </c>
    </row>
    <row r="350" customFormat="false" ht="12.75" hidden="false" customHeight="false" outlineLevel="0" collapsed="false">
      <c r="A350" s="0" t="s">
        <v>713</v>
      </c>
      <c r="B350" s="0" t="s">
        <v>714</v>
      </c>
      <c r="C350" s="0" t="s">
        <v>106</v>
      </c>
      <c r="D350" s="2" t="n">
        <v>212799</v>
      </c>
      <c r="E350" s="2" t="n">
        <v>28500</v>
      </c>
      <c r="F350" s="2" t="n">
        <v>62919</v>
      </c>
    </row>
    <row r="351" customFormat="false" ht="12.75" hidden="false" customHeight="false" outlineLevel="0" collapsed="false">
      <c r="A351" s="0" t="s">
        <v>715</v>
      </c>
      <c r="B351" s="0" t="s">
        <v>716</v>
      </c>
      <c r="C351" s="0" t="s">
        <v>106</v>
      </c>
      <c r="D351" s="2" t="n">
        <v>212782</v>
      </c>
      <c r="E351" s="2" t="n">
        <v>95300</v>
      </c>
      <c r="F351" s="2" t="n">
        <v>609645</v>
      </c>
    </row>
    <row r="352" customFormat="false" ht="12.75" hidden="false" customHeight="false" outlineLevel="0" collapsed="false">
      <c r="A352" s="0" t="s">
        <v>717</v>
      </c>
      <c r="B352" s="0" t="s">
        <v>718</v>
      </c>
      <c r="C352" s="0" t="s">
        <v>106</v>
      </c>
      <c r="D352" s="2" t="n">
        <v>211603</v>
      </c>
      <c r="E352" s="2" t="n">
        <v>59600</v>
      </c>
      <c r="F352" s="2" t="n">
        <v>164036</v>
      </c>
    </row>
    <row r="353" customFormat="false" ht="12.75" hidden="false" customHeight="false" outlineLevel="0" collapsed="false">
      <c r="A353" s="0" t="s">
        <v>719</v>
      </c>
      <c r="B353" s="0" t="s">
        <v>720</v>
      </c>
      <c r="C353" s="0" t="s">
        <v>92</v>
      </c>
      <c r="D353" s="2" t="n">
        <v>211471</v>
      </c>
      <c r="E353" s="2" t="n">
        <v>162050</v>
      </c>
      <c r="F353" s="2" t="n">
        <v>40871</v>
      </c>
    </row>
    <row r="354" customFormat="false" ht="12.75" hidden="false" customHeight="false" outlineLevel="0" collapsed="false">
      <c r="A354" s="0" t="s">
        <v>721</v>
      </c>
      <c r="B354" s="0" t="s">
        <v>722</v>
      </c>
      <c r="C354" s="0" t="s">
        <v>85</v>
      </c>
      <c r="D354" s="2" t="n">
        <v>211198</v>
      </c>
      <c r="E354" s="2" t="n">
        <v>0</v>
      </c>
      <c r="F354" s="2" t="n">
        <v>105866</v>
      </c>
    </row>
    <row r="355" customFormat="false" ht="12.75" hidden="false" customHeight="false" outlineLevel="0" collapsed="false">
      <c r="A355" s="0" t="s">
        <v>723</v>
      </c>
      <c r="B355" s="0" t="s">
        <v>724</v>
      </c>
      <c r="C355" s="0" t="s">
        <v>92</v>
      </c>
      <c r="D355" s="2" t="n">
        <v>210351</v>
      </c>
      <c r="E355" s="2" t="n">
        <v>100000</v>
      </c>
      <c r="F355" s="2" t="n">
        <v>136771</v>
      </c>
    </row>
    <row r="356" customFormat="false" ht="12.75" hidden="false" customHeight="false" outlineLevel="0" collapsed="false">
      <c r="A356" s="0" t="s">
        <v>725</v>
      </c>
      <c r="B356" s="0" t="s">
        <v>726</v>
      </c>
      <c r="C356" s="0" t="s">
        <v>106</v>
      </c>
      <c r="D356" s="2" t="n">
        <v>209807</v>
      </c>
      <c r="E356" s="2" t="n">
        <v>189442</v>
      </c>
      <c r="F356" s="2" t="n">
        <v>109641</v>
      </c>
    </row>
    <row r="357" customFormat="false" ht="12.75" hidden="false" customHeight="false" outlineLevel="0" collapsed="false">
      <c r="A357" s="0" t="s">
        <v>727</v>
      </c>
      <c r="B357" s="0" t="s">
        <v>728</v>
      </c>
      <c r="C357" s="0" t="s">
        <v>106</v>
      </c>
      <c r="D357" s="2" t="n">
        <v>209424</v>
      </c>
      <c r="E357" s="2" t="n">
        <v>41750</v>
      </c>
      <c r="F357" s="2" t="n">
        <v>291092</v>
      </c>
    </row>
    <row r="358" customFormat="false" ht="12.75" hidden="false" customHeight="false" outlineLevel="0" collapsed="false">
      <c r="A358" s="0" t="s">
        <v>729</v>
      </c>
      <c r="B358" s="0" t="s">
        <v>730</v>
      </c>
      <c r="C358" s="0" t="s">
        <v>106</v>
      </c>
      <c r="D358" s="2" t="n">
        <v>207711</v>
      </c>
      <c r="E358" s="2" t="n">
        <v>75000</v>
      </c>
      <c r="F358" s="2" t="n">
        <v>113494</v>
      </c>
    </row>
    <row r="359" customFormat="false" ht="12.75" hidden="false" customHeight="false" outlineLevel="0" collapsed="false">
      <c r="A359" s="0" t="s">
        <v>731</v>
      </c>
      <c r="B359" s="0" t="s">
        <v>732</v>
      </c>
      <c r="C359" s="0" t="s">
        <v>106</v>
      </c>
      <c r="D359" s="2" t="n">
        <v>207486</v>
      </c>
      <c r="E359" s="2" t="n">
        <v>155560</v>
      </c>
      <c r="F359" s="2" t="n">
        <v>57531</v>
      </c>
    </row>
    <row r="360" customFormat="false" ht="12.75" hidden="false" customHeight="false" outlineLevel="0" collapsed="false">
      <c r="A360" s="0" t="s">
        <v>733</v>
      </c>
      <c r="B360" s="0" t="s">
        <v>734</v>
      </c>
      <c r="C360" s="0" t="s">
        <v>85</v>
      </c>
      <c r="D360" s="2" t="n">
        <v>207431</v>
      </c>
      <c r="E360" s="2" t="n">
        <v>4696</v>
      </c>
      <c r="F360" s="2" t="n">
        <v>237</v>
      </c>
    </row>
    <row r="361" customFormat="false" ht="12.75" hidden="false" customHeight="false" outlineLevel="0" collapsed="false">
      <c r="A361" s="0" t="s">
        <v>735</v>
      </c>
      <c r="B361" s="0" t="s">
        <v>736</v>
      </c>
      <c r="C361" s="0" t="s">
        <v>92</v>
      </c>
      <c r="D361" s="2" t="n">
        <v>206111</v>
      </c>
      <c r="E361" s="2" t="n">
        <v>63150</v>
      </c>
      <c r="F361" s="2" t="n">
        <v>202952</v>
      </c>
    </row>
    <row r="362" customFormat="false" ht="12.75" hidden="false" customHeight="false" outlineLevel="0" collapsed="false">
      <c r="A362" s="0" t="s">
        <v>737</v>
      </c>
      <c r="B362" s="0" t="s">
        <v>738</v>
      </c>
      <c r="C362" s="0" t="s">
        <v>106</v>
      </c>
      <c r="D362" s="2" t="n">
        <v>205995</v>
      </c>
      <c r="E362" s="2" t="n">
        <v>100400</v>
      </c>
      <c r="F362" s="2" t="n">
        <v>145888</v>
      </c>
    </row>
    <row r="363" customFormat="false" ht="12.75" hidden="false" customHeight="false" outlineLevel="0" collapsed="false">
      <c r="A363" s="0" t="s">
        <v>739</v>
      </c>
      <c r="B363" s="0" t="s">
        <v>740</v>
      </c>
      <c r="C363" s="0" t="s">
        <v>85</v>
      </c>
      <c r="D363" s="2" t="n">
        <v>205674</v>
      </c>
      <c r="E363" s="2" t="n">
        <v>0</v>
      </c>
      <c r="F363" s="2" t="n">
        <v>72474</v>
      </c>
    </row>
    <row r="364" customFormat="false" ht="12.75" hidden="false" customHeight="false" outlineLevel="0" collapsed="false">
      <c r="A364" s="0" t="s">
        <v>741</v>
      </c>
      <c r="B364" s="0" t="s">
        <v>742</v>
      </c>
      <c r="C364" s="0" t="s">
        <v>106</v>
      </c>
      <c r="D364" s="2" t="n">
        <v>204291</v>
      </c>
      <c r="E364" s="2" t="n">
        <v>152500</v>
      </c>
      <c r="F364" s="2" t="n">
        <v>52298</v>
      </c>
    </row>
    <row r="365" customFormat="false" ht="12.75" hidden="false" customHeight="false" outlineLevel="0" collapsed="false">
      <c r="A365" s="0" t="s">
        <v>743</v>
      </c>
      <c r="B365" s="0" t="s">
        <v>744</v>
      </c>
      <c r="C365" s="0" t="s">
        <v>106</v>
      </c>
      <c r="D365" s="2" t="n">
        <v>204128</v>
      </c>
      <c r="E365" s="2" t="n">
        <v>101750</v>
      </c>
      <c r="F365" s="2" t="n">
        <v>22503</v>
      </c>
    </row>
    <row r="366" customFormat="false" ht="12.75" hidden="false" customHeight="false" outlineLevel="0" collapsed="false">
      <c r="A366" s="0" t="s">
        <v>745</v>
      </c>
      <c r="B366" s="0" t="s">
        <v>746</v>
      </c>
      <c r="C366" s="0" t="s">
        <v>85</v>
      </c>
      <c r="D366" s="2" t="n">
        <v>203881</v>
      </c>
      <c r="E366" s="2" t="n">
        <v>166500</v>
      </c>
      <c r="F366" s="2" t="n">
        <v>31033</v>
      </c>
    </row>
    <row r="367" customFormat="false" ht="12.75" hidden="false" customHeight="false" outlineLevel="0" collapsed="false">
      <c r="A367" s="0" t="s">
        <v>747</v>
      </c>
      <c r="B367" s="0" t="s">
        <v>748</v>
      </c>
      <c r="C367" s="0" t="s">
        <v>106</v>
      </c>
      <c r="D367" s="2" t="n">
        <v>201746</v>
      </c>
      <c r="E367" s="2" t="n">
        <v>72775</v>
      </c>
      <c r="F367" s="2" t="n">
        <v>33341</v>
      </c>
    </row>
    <row r="368" customFormat="false" ht="12.75" hidden="false" customHeight="false" outlineLevel="0" collapsed="false">
      <c r="A368" s="0" t="s">
        <v>749</v>
      </c>
      <c r="B368" s="0" t="s">
        <v>750</v>
      </c>
      <c r="C368" s="0" t="s">
        <v>85</v>
      </c>
      <c r="D368" s="2" t="n">
        <v>201041</v>
      </c>
      <c r="E368" s="2" t="n">
        <v>67000</v>
      </c>
      <c r="F368" s="2" t="n">
        <v>38603</v>
      </c>
    </row>
    <row r="369" customFormat="false" ht="12.75" hidden="false" customHeight="false" outlineLevel="0" collapsed="false">
      <c r="A369" s="0" t="s">
        <v>751</v>
      </c>
      <c r="B369" s="0" t="s">
        <v>752</v>
      </c>
      <c r="C369" s="0" t="s">
        <v>92</v>
      </c>
      <c r="D369" s="2" t="n">
        <v>200958</v>
      </c>
      <c r="E369" s="2" t="n">
        <v>12670</v>
      </c>
      <c r="F369" s="2" t="n">
        <v>365173</v>
      </c>
    </row>
    <row r="370" customFormat="false" ht="12.75" hidden="false" customHeight="false" outlineLevel="0" collapsed="false">
      <c r="A370" s="0" t="s">
        <v>753</v>
      </c>
      <c r="B370" s="0" t="s">
        <v>754</v>
      </c>
      <c r="C370" s="0" t="s">
        <v>106</v>
      </c>
      <c r="D370" s="2" t="n">
        <v>200686</v>
      </c>
      <c r="E370" s="2" t="n">
        <v>66075</v>
      </c>
      <c r="F370" s="2" t="n">
        <v>45434</v>
      </c>
    </row>
    <row r="371" customFormat="false" ht="12.75" hidden="false" customHeight="false" outlineLevel="0" collapsed="false">
      <c r="A371" s="0" t="s">
        <v>755</v>
      </c>
      <c r="B371" s="0" t="s">
        <v>756</v>
      </c>
      <c r="C371" s="0" t="s">
        <v>87</v>
      </c>
      <c r="D371" s="2" t="n">
        <v>200212</v>
      </c>
      <c r="E371" s="2" t="n">
        <v>5425</v>
      </c>
      <c r="F371" s="2" t="n">
        <v>8329</v>
      </c>
    </row>
    <row r="372" customFormat="false" ht="12.75" hidden="false" customHeight="false" outlineLevel="0" collapsed="false">
      <c r="A372" s="0" t="s">
        <v>757</v>
      </c>
      <c r="B372" s="0" t="s">
        <v>758</v>
      </c>
      <c r="C372" s="0" t="s">
        <v>92</v>
      </c>
      <c r="D372" s="2" t="n">
        <v>199199</v>
      </c>
      <c r="E372" s="2" t="n">
        <v>154410</v>
      </c>
      <c r="F372" s="2" t="n">
        <v>44208</v>
      </c>
    </row>
    <row r="373" customFormat="false" ht="12.75" hidden="false" customHeight="false" outlineLevel="0" collapsed="false">
      <c r="A373" s="0" t="s">
        <v>759</v>
      </c>
      <c r="B373" s="0" t="s">
        <v>760</v>
      </c>
      <c r="C373" s="0" t="s">
        <v>92</v>
      </c>
      <c r="D373" s="2" t="n">
        <v>198680</v>
      </c>
      <c r="E373" s="2" t="n">
        <v>170737</v>
      </c>
      <c r="F373" s="2" t="n">
        <v>48606</v>
      </c>
    </row>
    <row r="374" customFormat="false" ht="12.75" hidden="false" customHeight="false" outlineLevel="0" collapsed="false">
      <c r="A374" s="0" t="s">
        <v>761</v>
      </c>
      <c r="B374" s="0" t="s">
        <v>762</v>
      </c>
      <c r="C374" s="0" t="s">
        <v>85</v>
      </c>
      <c r="D374" s="2" t="n">
        <v>198396</v>
      </c>
      <c r="E374" s="2" t="n">
        <v>56500</v>
      </c>
      <c r="F374" s="2" t="n">
        <v>316356</v>
      </c>
    </row>
    <row r="375" customFormat="false" ht="12.75" hidden="false" customHeight="false" outlineLevel="0" collapsed="false">
      <c r="A375" s="0" t="s">
        <v>763</v>
      </c>
      <c r="B375" s="0" t="s">
        <v>764</v>
      </c>
      <c r="C375" s="0" t="s">
        <v>106</v>
      </c>
      <c r="D375" s="2" t="n">
        <v>198011</v>
      </c>
      <c r="E375" s="2" t="n">
        <v>141500</v>
      </c>
      <c r="F375" s="2" t="n">
        <v>137670</v>
      </c>
    </row>
    <row r="376" customFormat="false" ht="12.75" hidden="false" customHeight="false" outlineLevel="0" collapsed="false">
      <c r="A376" s="0" t="s">
        <v>765</v>
      </c>
      <c r="B376" s="0" t="s">
        <v>766</v>
      </c>
      <c r="C376" s="0" t="s">
        <v>106</v>
      </c>
      <c r="D376" s="2" t="n">
        <v>197794</v>
      </c>
      <c r="E376" s="2" t="n">
        <v>171128</v>
      </c>
      <c r="F376" s="2" t="n">
        <v>107523</v>
      </c>
    </row>
    <row r="377" customFormat="false" ht="12.75" hidden="false" customHeight="false" outlineLevel="0" collapsed="false">
      <c r="A377" s="0" t="s">
        <v>767</v>
      </c>
      <c r="B377" s="0" t="s">
        <v>768</v>
      </c>
      <c r="C377" s="0" t="s">
        <v>106</v>
      </c>
      <c r="D377" s="2" t="n">
        <v>197211</v>
      </c>
      <c r="E377" s="2" t="n">
        <v>124120</v>
      </c>
      <c r="F377" s="2" t="n">
        <v>378179</v>
      </c>
    </row>
    <row r="378" customFormat="false" ht="12.75" hidden="false" customHeight="false" outlineLevel="0" collapsed="false">
      <c r="A378" s="0" t="s">
        <v>769</v>
      </c>
      <c r="B378" s="0" t="s">
        <v>770</v>
      </c>
      <c r="C378" s="0" t="s">
        <v>106</v>
      </c>
      <c r="D378" s="2" t="n">
        <v>196962</v>
      </c>
      <c r="E378" s="2" t="n">
        <v>143500</v>
      </c>
      <c r="F378" s="2" t="n">
        <v>34407</v>
      </c>
    </row>
    <row r="379" customFormat="false" ht="12.75" hidden="false" customHeight="false" outlineLevel="0" collapsed="false">
      <c r="A379" s="0" t="s">
        <v>771</v>
      </c>
      <c r="B379" s="0" t="s">
        <v>772</v>
      </c>
      <c r="C379" s="0" t="s">
        <v>87</v>
      </c>
      <c r="D379" s="2" t="n">
        <v>196568</v>
      </c>
      <c r="E379" s="2" t="n">
        <v>30000</v>
      </c>
      <c r="F379" s="2" t="n">
        <v>497703</v>
      </c>
    </row>
    <row r="380" customFormat="false" ht="12.75" hidden="false" customHeight="false" outlineLevel="0" collapsed="false">
      <c r="A380" s="0" t="s">
        <v>773</v>
      </c>
      <c r="B380" s="0" t="s">
        <v>774</v>
      </c>
      <c r="C380" s="0" t="s">
        <v>85</v>
      </c>
      <c r="D380" s="2" t="n">
        <v>196105</v>
      </c>
      <c r="E380" s="2" t="n">
        <v>0</v>
      </c>
      <c r="F380" s="2" t="n">
        <v>5807</v>
      </c>
    </row>
    <row r="381" customFormat="false" ht="12.75" hidden="false" customHeight="false" outlineLevel="0" collapsed="false">
      <c r="A381" s="0" t="s">
        <v>775</v>
      </c>
      <c r="B381" s="0" t="s">
        <v>776</v>
      </c>
      <c r="C381" s="0" t="s">
        <v>106</v>
      </c>
      <c r="D381" s="2" t="n">
        <v>195311</v>
      </c>
      <c r="E381" s="2" t="n">
        <v>54665</v>
      </c>
      <c r="F381" s="2" t="n">
        <v>146993</v>
      </c>
    </row>
    <row r="382" customFormat="false" ht="12.75" hidden="false" customHeight="false" outlineLevel="0" collapsed="false">
      <c r="A382" s="0" t="s">
        <v>777</v>
      </c>
      <c r="B382" s="0" t="s">
        <v>778</v>
      </c>
      <c r="C382" s="0" t="s">
        <v>106</v>
      </c>
      <c r="D382" s="2" t="n">
        <v>194914</v>
      </c>
      <c r="E382" s="2" t="n">
        <v>99625</v>
      </c>
      <c r="F382" s="2" t="n">
        <v>152248</v>
      </c>
    </row>
    <row r="383" customFormat="false" ht="12.75" hidden="false" customHeight="false" outlineLevel="0" collapsed="false">
      <c r="A383" s="0" t="s">
        <v>779</v>
      </c>
      <c r="B383" s="0" t="s">
        <v>780</v>
      </c>
      <c r="C383" s="0" t="s">
        <v>92</v>
      </c>
      <c r="D383" s="2" t="n">
        <v>194893</v>
      </c>
      <c r="E383" s="2" t="n">
        <v>187901</v>
      </c>
      <c r="F383" s="2" t="n">
        <v>12438</v>
      </c>
    </row>
    <row r="384" customFormat="false" ht="12.75" hidden="false" customHeight="false" outlineLevel="0" collapsed="false">
      <c r="A384" s="0" t="s">
        <v>781</v>
      </c>
      <c r="B384" s="0" t="s">
        <v>782</v>
      </c>
      <c r="C384" s="0" t="s">
        <v>92</v>
      </c>
      <c r="D384" s="2" t="n">
        <v>194012</v>
      </c>
      <c r="E384" s="2" t="n">
        <v>0</v>
      </c>
      <c r="F384" s="2" t="n">
        <v>121001</v>
      </c>
    </row>
    <row r="385" customFormat="false" ht="12.75" hidden="false" customHeight="false" outlineLevel="0" collapsed="false">
      <c r="A385" s="0" t="s">
        <v>783</v>
      </c>
      <c r="B385" s="0" t="s">
        <v>784</v>
      </c>
      <c r="C385" s="0" t="s">
        <v>106</v>
      </c>
      <c r="D385" s="2" t="n">
        <v>193862</v>
      </c>
      <c r="E385" s="2" t="n">
        <v>181000</v>
      </c>
      <c r="F385" s="2" t="n">
        <v>100249</v>
      </c>
    </row>
    <row r="386" customFormat="false" ht="12.75" hidden="false" customHeight="false" outlineLevel="0" collapsed="false">
      <c r="A386" s="0" t="s">
        <v>785</v>
      </c>
      <c r="B386" s="0" t="s">
        <v>786</v>
      </c>
      <c r="C386" s="0" t="s">
        <v>85</v>
      </c>
      <c r="D386" s="2" t="n">
        <v>193755</v>
      </c>
      <c r="E386" s="2" t="n">
        <v>116400</v>
      </c>
      <c r="F386" s="2" t="n">
        <v>2063</v>
      </c>
    </row>
    <row r="387" customFormat="false" ht="12.75" hidden="false" customHeight="false" outlineLevel="0" collapsed="false">
      <c r="A387" s="0" t="s">
        <v>787</v>
      </c>
      <c r="B387" s="0" t="s">
        <v>788</v>
      </c>
      <c r="C387" s="0" t="s">
        <v>92</v>
      </c>
      <c r="D387" s="2" t="n">
        <v>193694</v>
      </c>
      <c r="E387" s="2" t="n">
        <v>7000</v>
      </c>
      <c r="F387" s="2" t="n">
        <v>98729</v>
      </c>
    </row>
    <row r="388" customFormat="false" ht="12.75" hidden="false" customHeight="false" outlineLevel="0" collapsed="false">
      <c r="A388" s="0" t="s">
        <v>789</v>
      </c>
      <c r="B388" s="0" t="s">
        <v>790</v>
      </c>
      <c r="C388" s="0" t="s">
        <v>85</v>
      </c>
      <c r="D388" s="2" t="n">
        <v>193175</v>
      </c>
      <c r="E388" s="2" t="n">
        <v>50000</v>
      </c>
      <c r="F388" s="2" t="n">
        <v>68674</v>
      </c>
    </row>
    <row r="389" customFormat="false" ht="12.75" hidden="false" customHeight="false" outlineLevel="0" collapsed="false">
      <c r="A389" s="0" t="s">
        <v>791</v>
      </c>
      <c r="B389" s="0" t="s">
        <v>792</v>
      </c>
      <c r="C389" s="0" t="s">
        <v>106</v>
      </c>
      <c r="D389" s="2" t="n">
        <v>193000</v>
      </c>
      <c r="E389" s="2" t="n">
        <v>165760</v>
      </c>
      <c r="F389" s="2" t="n">
        <v>9987</v>
      </c>
    </row>
    <row r="390" customFormat="false" ht="12.75" hidden="false" customHeight="false" outlineLevel="0" collapsed="false">
      <c r="A390" s="0" t="s">
        <v>793</v>
      </c>
      <c r="B390" s="0" t="s">
        <v>794</v>
      </c>
      <c r="C390" s="0" t="s">
        <v>106</v>
      </c>
      <c r="D390" s="2" t="n">
        <v>192989</v>
      </c>
      <c r="E390" s="2" t="n">
        <v>70500</v>
      </c>
      <c r="F390" s="2" t="n">
        <v>300140</v>
      </c>
    </row>
    <row r="391" customFormat="false" ht="12.75" hidden="false" customHeight="false" outlineLevel="0" collapsed="false">
      <c r="A391" s="0" t="s">
        <v>795</v>
      </c>
      <c r="B391" s="0" t="s">
        <v>796</v>
      </c>
      <c r="C391" s="0" t="s">
        <v>85</v>
      </c>
      <c r="D391" s="2" t="n">
        <v>192543</v>
      </c>
      <c r="E391" s="2" t="n">
        <v>30000</v>
      </c>
      <c r="F391" s="2" t="n">
        <v>135216</v>
      </c>
    </row>
    <row r="392" customFormat="false" ht="12.75" hidden="false" customHeight="false" outlineLevel="0" collapsed="false">
      <c r="A392" s="0" t="s">
        <v>797</v>
      </c>
      <c r="B392" s="0" t="s">
        <v>798</v>
      </c>
      <c r="C392" s="0" t="s">
        <v>92</v>
      </c>
      <c r="D392" s="2" t="n">
        <v>190269</v>
      </c>
      <c r="E392" s="2" t="n">
        <v>18049</v>
      </c>
      <c r="F392" s="2" t="n">
        <v>193061</v>
      </c>
    </row>
    <row r="393" customFormat="false" ht="12.75" hidden="false" customHeight="false" outlineLevel="0" collapsed="false">
      <c r="A393" s="0" t="s">
        <v>799</v>
      </c>
      <c r="B393" s="0" t="s">
        <v>800</v>
      </c>
      <c r="C393" s="0" t="s">
        <v>85</v>
      </c>
      <c r="D393" s="2" t="n">
        <v>189922</v>
      </c>
      <c r="E393" s="2" t="n">
        <v>87000</v>
      </c>
      <c r="F393" s="2" t="n">
        <v>75166</v>
      </c>
    </row>
    <row r="394" customFormat="false" ht="12.75" hidden="false" customHeight="false" outlineLevel="0" collapsed="false">
      <c r="A394" s="0" t="s">
        <v>801</v>
      </c>
      <c r="B394" s="0" t="s">
        <v>802</v>
      </c>
      <c r="C394" s="0" t="s">
        <v>106</v>
      </c>
      <c r="D394" s="2" t="n">
        <v>189455</v>
      </c>
      <c r="E394" s="2" t="n">
        <v>195849</v>
      </c>
      <c r="F394" s="2" t="n">
        <v>66030</v>
      </c>
    </row>
    <row r="395" customFormat="false" ht="12.75" hidden="false" customHeight="false" outlineLevel="0" collapsed="false">
      <c r="A395" s="0" t="s">
        <v>803</v>
      </c>
      <c r="B395" s="0" t="s">
        <v>804</v>
      </c>
      <c r="C395" s="0" t="s">
        <v>85</v>
      </c>
      <c r="D395" s="2" t="n">
        <v>189002</v>
      </c>
      <c r="E395" s="2" t="n">
        <v>56945</v>
      </c>
      <c r="F395" s="2" t="n">
        <v>60564</v>
      </c>
    </row>
    <row r="396" customFormat="false" ht="12.75" hidden="false" customHeight="false" outlineLevel="0" collapsed="false">
      <c r="A396" s="0" t="s">
        <v>805</v>
      </c>
      <c r="B396" s="0" t="s">
        <v>806</v>
      </c>
      <c r="C396" s="0" t="s">
        <v>106</v>
      </c>
      <c r="D396" s="2" t="n">
        <v>188231</v>
      </c>
      <c r="E396" s="2" t="n">
        <v>124850</v>
      </c>
      <c r="F396" s="2" t="n">
        <v>139651</v>
      </c>
    </row>
    <row r="397" customFormat="false" ht="12.75" hidden="false" customHeight="false" outlineLevel="0" collapsed="false">
      <c r="A397" s="0" t="s">
        <v>807</v>
      </c>
      <c r="B397" s="0" t="s">
        <v>808</v>
      </c>
      <c r="C397" s="0" t="s">
        <v>106</v>
      </c>
      <c r="D397" s="2" t="n">
        <v>187532</v>
      </c>
      <c r="E397" s="2" t="n">
        <v>150500</v>
      </c>
      <c r="F397" s="2" t="n">
        <v>48017</v>
      </c>
    </row>
    <row r="398" customFormat="false" ht="12.75" hidden="false" customHeight="false" outlineLevel="0" collapsed="false">
      <c r="A398" s="0" t="s">
        <v>809</v>
      </c>
      <c r="B398" s="0" t="s">
        <v>810</v>
      </c>
      <c r="C398" s="0" t="s">
        <v>106</v>
      </c>
      <c r="D398" s="2" t="n">
        <v>186850</v>
      </c>
      <c r="E398" s="2" t="n">
        <v>48996</v>
      </c>
      <c r="F398" s="2" t="n">
        <v>241247</v>
      </c>
    </row>
    <row r="399" customFormat="false" ht="12.75" hidden="false" customHeight="false" outlineLevel="0" collapsed="false">
      <c r="A399" s="0" t="s">
        <v>811</v>
      </c>
      <c r="B399" s="0" t="s">
        <v>812</v>
      </c>
      <c r="C399" s="0" t="s">
        <v>85</v>
      </c>
      <c r="D399" s="2" t="n">
        <v>184340</v>
      </c>
      <c r="E399" s="2" t="n">
        <v>91016</v>
      </c>
      <c r="F399" s="2" t="n">
        <v>114652</v>
      </c>
    </row>
    <row r="400" customFormat="false" ht="12.75" hidden="false" customHeight="false" outlineLevel="0" collapsed="false">
      <c r="A400" s="0" t="s">
        <v>813</v>
      </c>
      <c r="B400" s="0" t="s">
        <v>814</v>
      </c>
      <c r="C400" s="0" t="s">
        <v>106</v>
      </c>
      <c r="D400" s="2" t="n">
        <v>184021</v>
      </c>
      <c r="E400" s="2" t="n">
        <v>185000</v>
      </c>
      <c r="F400" s="2" t="n">
        <v>868</v>
      </c>
    </row>
    <row r="401" customFormat="false" ht="12.75" hidden="false" customHeight="false" outlineLevel="0" collapsed="false">
      <c r="A401" s="0" t="s">
        <v>815</v>
      </c>
      <c r="B401" s="0" t="s">
        <v>816</v>
      </c>
      <c r="C401" s="0" t="s">
        <v>106</v>
      </c>
      <c r="D401" s="2" t="n">
        <v>183434</v>
      </c>
      <c r="E401" s="2" t="n">
        <v>201150</v>
      </c>
      <c r="F401" s="2" t="n">
        <v>13350</v>
      </c>
    </row>
    <row r="402" customFormat="false" ht="12.75" hidden="false" customHeight="false" outlineLevel="0" collapsed="false">
      <c r="A402" s="0" t="s">
        <v>817</v>
      </c>
      <c r="B402" s="0" t="s">
        <v>818</v>
      </c>
      <c r="C402" s="0" t="s">
        <v>92</v>
      </c>
      <c r="D402" s="2" t="n">
        <v>183410</v>
      </c>
      <c r="E402" s="2" t="n">
        <v>162000</v>
      </c>
      <c r="F402" s="2" t="n">
        <v>100878</v>
      </c>
    </row>
    <row r="403" customFormat="false" ht="12.75" hidden="false" customHeight="false" outlineLevel="0" collapsed="false">
      <c r="A403" s="0" t="s">
        <v>819</v>
      </c>
      <c r="B403" s="0" t="s">
        <v>820</v>
      </c>
      <c r="C403" s="0" t="s">
        <v>85</v>
      </c>
      <c r="D403" s="2" t="n">
        <v>183136</v>
      </c>
      <c r="E403" s="2" t="n">
        <v>1000</v>
      </c>
      <c r="F403" s="2" t="n">
        <v>9684</v>
      </c>
    </row>
    <row r="404" customFormat="false" ht="12.75" hidden="false" customHeight="false" outlineLevel="0" collapsed="false">
      <c r="A404" s="0" t="s">
        <v>821</v>
      </c>
      <c r="B404" s="0" t="s">
        <v>822</v>
      </c>
      <c r="C404" s="0" t="s">
        <v>87</v>
      </c>
      <c r="D404" s="2" t="n">
        <v>182838</v>
      </c>
      <c r="E404" s="2" t="n">
        <v>90000</v>
      </c>
      <c r="F404" s="2" t="n">
        <v>348346</v>
      </c>
    </row>
    <row r="405" customFormat="false" ht="12.75" hidden="false" customHeight="false" outlineLevel="0" collapsed="false">
      <c r="A405" s="0" t="s">
        <v>823</v>
      </c>
      <c r="B405" s="0" t="s">
        <v>824</v>
      </c>
      <c r="C405" s="0" t="s">
        <v>92</v>
      </c>
      <c r="D405" s="2" t="n">
        <v>182495</v>
      </c>
      <c r="E405" s="2" t="n">
        <v>0</v>
      </c>
      <c r="F405" s="2" t="n">
        <v>86086</v>
      </c>
    </row>
    <row r="406" customFormat="false" ht="12.75" hidden="false" customHeight="false" outlineLevel="0" collapsed="false">
      <c r="A406" s="0" t="s">
        <v>825</v>
      </c>
      <c r="B406" s="0" t="s">
        <v>826</v>
      </c>
      <c r="C406" s="0" t="s">
        <v>85</v>
      </c>
      <c r="D406" s="2" t="n">
        <v>182197</v>
      </c>
      <c r="E406" s="2" t="n">
        <v>34200</v>
      </c>
      <c r="F406" s="2" t="n">
        <v>94580</v>
      </c>
    </row>
    <row r="407" customFormat="false" ht="12.75" hidden="false" customHeight="false" outlineLevel="0" collapsed="false">
      <c r="A407" s="0" t="s">
        <v>827</v>
      </c>
      <c r="B407" s="0" t="s">
        <v>828</v>
      </c>
      <c r="C407" s="0" t="s">
        <v>92</v>
      </c>
      <c r="D407" s="2" t="n">
        <v>181831</v>
      </c>
      <c r="E407" s="2" t="n">
        <v>0</v>
      </c>
      <c r="F407" s="2" t="n">
        <v>205971</v>
      </c>
    </row>
    <row r="408" customFormat="false" ht="12.75" hidden="false" customHeight="false" outlineLevel="0" collapsed="false">
      <c r="A408" s="0" t="s">
        <v>829</v>
      </c>
      <c r="B408" s="0" t="s">
        <v>830</v>
      </c>
      <c r="C408" s="0" t="s">
        <v>92</v>
      </c>
      <c r="D408" s="2" t="n">
        <v>181735</v>
      </c>
      <c r="E408" s="2" t="n">
        <v>185180</v>
      </c>
      <c r="F408" s="2" t="n">
        <v>19253</v>
      </c>
    </row>
    <row r="409" customFormat="false" ht="12.75" hidden="false" customHeight="false" outlineLevel="0" collapsed="false">
      <c r="A409" s="0" t="s">
        <v>831</v>
      </c>
      <c r="B409" s="0" t="s">
        <v>832</v>
      </c>
      <c r="C409" s="0" t="s">
        <v>85</v>
      </c>
      <c r="D409" s="2" t="n">
        <v>180684</v>
      </c>
      <c r="E409" s="2" t="n">
        <v>0</v>
      </c>
      <c r="F409" s="2" t="n">
        <v>43526</v>
      </c>
    </row>
    <row r="410" customFormat="false" ht="12.75" hidden="false" customHeight="false" outlineLevel="0" collapsed="false">
      <c r="A410" s="0" t="s">
        <v>833</v>
      </c>
      <c r="B410" s="0" t="s">
        <v>834</v>
      </c>
      <c r="C410" s="0" t="s">
        <v>106</v>
      </c>
      <c r="D410" s="2" t="n">
        <v>180011</v>
      </c>
      <c r="E410" s="2" t="n">
        <v>57500</v>
      </c>
      <c r="F410" s="2" t="n">
        <v>300680</v>
      </c>
    </row>
    <row r="411" customFormat="false" ht="12.75" hidden="false" customHeight="false" outlineLevel="0" collapsed="false">
      <c r="A411" s="0" t="s">
        <v>835</v>
      </c>
      <c r="B411" s="0" t="s">
        <v>836</v>
      </c>
      <c r="C411" s="0" t="s">
        <v>92</v>
      </c>
      <c r="D411" s="2" t="n">
        <v>179486</v>
      </c>
      <c r="E411" s="2" t="n">
        <v>244250</v>
      </c>
      <c r="F411" s="2" t="n">
        <v>266646</v>
      </c>
    </row>
    <row r="412" customFormat="false" ht="12.75" hidden="false" customHeight="false" outlineLevel="0" collapsed="false">
      <c r="A412" s="0" t="s">
        <v>837</v>
      </c>
      <c r="B412" s="0" t="s">
        <v>838</v>
      </c>
      <c r="C412" s="0" t="s">
        <v>106</v>
      </c>
      <c r="D412" s="2" t="n">
        <v>179235</v>
      </c>
      <c r="E412" s="2" t="n">
        <v>130250</v>
      </c>
      <c r="F412" s="2" t="n">
        <v>25737</v>
      </c>
    </row>
    <row r="413" customFormat="false" ht="12.75" hidden="false" customHeight="false" outlineLevel="0" collapsed="false">
      <c r="A413" s="0" t="s">
        <v>839</v>
      </c>
      <c r="B413" s="0" t="s">
        <v>840</v>
      </c>
      <c r="C413" s="0" t="s">
        <v>87</v>
      </c>
      <c r="D413" s="2" t="n">
        <v>179133</v>
      </c>
      <c r="E413" s="2" t="n">
        <v>0</v>
      </c>
      <c r="F413" s="2" t="n">
        <v>42959</v>
      </c>
    </row>
    <row r="414" customFormat="false" ht="12.75" hidden="false" customHeight="false" outlineLevel="0" collapsed="false">
      <c r="A414" s="0" t="s">
        <v>841</v>
      </c>
      <c r="B414" s="0" t="s">
        <v>842</v>
      </c>
      <c r="C414" s="0" t="s">
        <v>106</v>
      </c>
      <c r="D414" s="2" t="n">
        <v>179055</v>
      </c>
      <c r="E414" s="2" t="n">
        <v>154500</v>
      </c>
      <c r="F414" s="2" t="n">
        <v>73035</v>
      </c>
    </row>
    <row r="415" customFormat="false" ht="12.75" hidden="false" customHeight="false" outlineLevel="0" collapsed="false">
      <c r="A415" s="0" t="s">
        <v>843</v>
      </c>
      <c r="B415" s="0" t="s">
        <v>844</v>
      </c>
      <c r="C415" s="0" t="s">
        <v>106</v>
      </c>
      <c r="D415" s="2" t="n">
        <v>178876</v>
      </c>
      <c r="E415" s="2" t="n">
        <v>147950</v>
      </c>
      <c r="F415" s="2" t="n">
        <v>126008</v>
      </c>
    </row>
    <row r="416" customFormat="false" ht="12.75" hidden="false" customHeight="false" outlineLevel="0" collapsed="false">
      <c r="A416" s="0" t="s">
        <v>845</v>
      </c>
      <c r="B416" s="0" t="s">
        <v>846</v>
      </c>
      <c r="C416" s="0" t="s">
        <v>106</v>
      </c>
      <c r="D416" s="2" t="n">
        <v>178215</v>
      </c>
      <c r="E416" s="2" t="n">
        <v>76000</v>
      </c>
      <c r="F416" s="2" t="n">
        <v>183908</v>
      </c>
    </row>
    <row r="417" customFormat="false" ht="12.75" hidden="false" customHeight="false" outlineLevel="0" collapsed="false">
      <c r="A417" s="0" t="s">
        <v>847</v>
      </c>
      <c r="B417" s="0" t="s">
        <v>848</v>
      </c>
      <c r="C417" s="0" t="s">
        <v>87</v>
      </c>
      <c r="D417" s="2" t="n">
        <v>177786</v>
      </c>
      <c r="E417" s="2" t="n">
        <v>153000</v>
      </c>
      <c r="F417" s="2" t="n">
        <v>16552</v>
      </c>
    </row>
    <row r="418" customFormat="false" ht="12.75" hidden="false" customHeight="false" outlineLevel="0" collapsed="false">
      <c r="A418" s="0" t="s">
        <v>849</v>
      </c>
      <c r="B418" s="0" t="s">
        <v>850</v>
      </c>
      <c r="C418" s="0" t="s">
        <v>92</v>
      </c>
      <c r="D418" s="2" t="n">
        <v>177270</v>
      </c>
      <c r="E418" s="2" t="n">
        <v>194000</v>
      </c>
      <c r="F418" s="2" t="n">
        <v>30601</v>
      </c>
    </row>
    <row r="419" customFormat="false" ht="12.75" hidden="false" customHeight="false" outlineLevel="0" collapsed="false">
      <c r="A419" s="0" t="s">
        <v>851</v>
      </c>
      <c r="B419" s="0" t="s">
        <v>852</v>
      </c>
      <c r="C419" s="0" t="s">
        <v>85</v>
      </c>
      <c r="D419" s="2" t="n">
        <v>177259</v>
      </c>
      <c r="E419" s="2" t="n">
        <v>165250</v>
      </c>
      <c r="F419" s="2" t="n">
        <v>15826</v>
      </c>
    </row>
    <row r="420" customFormat="false" ht="12.75" hidden="false" customHeight="false" outlineLevel="0" collapsed="false">
      <c r="A420" s="0" t="s">
        <v>853</v>
      </c>
      <c r="B420" s="0" t="s">
        <v>854</v>
      </c>
      <c r="C420" s="0" t="s">
        <v>92</v>
      </c>
      <c r="D420" s="2" t="n">
        <v>177154</v>
      </c>
      <c r="E420" s="2" t="n">
        <v>96000</v>
      </c>
      <c r="F420" s="2" t="n">
        <v>89579</v>
      </c>
    </row>
    <row r="421" customFormat="false" ht="12.75" hidden="false" customHeight="false" outlineLevel="0" collapsed="false">
      <c r="A421" s="0" t="s">
        <v>855</v>
      </c>
      <c r="B421" s="0" t="s">
        <v>856</v>
      </c>
      <c r="C421" s="0" t="s">
        <v>85</v>
      </c>
      <c r="D421" s="2" t="n">
        <v>176360</v>
      </c>
      <c r="E421" s="2" t="n">
        <v>57000</v>
      </c>
      <c r="F421" s="2" t="n">
        <v>58504</v>
      </c>
    </row>
    <row r="422" customFormat="false" ht="12.75" hidden="false" customHeight="false" outlineLevel="0" collapsed="false">
      <c r="A422" s="0" t="s">
        <v>857</v>
      </c>
      <c r="B422" s="0" t="s">
        <v>858</v>
      </c>
      <c r="C422" s="0" t="s">
        <v>106</v>
      </c>
      <c r="D422" s="2" t="n">
        <v>175722</v>
      </c>
      <c r="E422" s="2" t="n">
        <v>113000</v>
      </c>
      <c r="F422" s="2" t="n">
        <v>149408</v>
      </c>
    </row>
    <row r="423" customFormat="false" ht="12.75" hidden="false" customHeight="false" outlineLevel="0" collapsed="false">
      <c r="A423" s="0" t="s">
        <v>859</v>
      </c>
      <c r="B423" s="0" t="s">
        <v>860</v>
      </c>
      <c r="C423" s="0" t="s">
        <v>106</v>
      </c>
      <c r="D423" s="2" t="n">
        <v>175604</v>
      </c>
      <c r="E423" s="2" t="n">
        <v>118600</v>
      </c>
      <c r="F423" s="2" t="n">
        <v>187986</v>
      </c>
    </row>
    <row r="424" customFormat="false" ht="12.75" hidden="false" customHeight="false" outlineLevel="0" collapsed="false">
      <c r="A424" s="0" t="s">
        <v>861</v>
      </c>
      <c r="B424" s="0" t="s">
        <v>862</v>
      </c>
      <c r="C424" s="0" t="s">
        <v>106</v>
      </c>
      <c r="D424" s="2" t="n">
        <v>174750</v>
      </c>
      <c r="E424" s="2" t="n">
        <v>0</v>
      </c>
      <c r="F424" s="2" t="n">
        <v>169750</v>
      </c>
    </row>
    <row r="425" customFormat="false" ht="12.75" hidden="false" customHeight="false" outlineLevel="0" collapsed="false">
      <c r="A425" s="0" t="s">
        <v>863</v>
      </c>
      <c r="B425" s="0" t="s">
        <v>864</v>
      </c>
      <c r="C425" s="0" t="s">
        <v>106</v>
      </c>
      <c r="D425" s="2" t="n">
        <v>173699</v>
      </c>
      <c r="E425" s="2" t="n">
        <v>173700</v>
      </c>
      <c r="F425" s="2" t="n">
        <v>263004</v>
      </c>
    </row>
    <row r="426" customFormat="false" ht="12.75" hidden="false" customHeight="false" outlineLevel="0" collapsed="false">
      <c r="A426" s="0" t="s">
        <v>865</v>
      </c>
      <c r="B426" s="0" t="s">
        <v>866</v>
      </c>
      <c r="C426" s="0" t="s">
        <v>220</v>
      </c>
      <c r="D426" s="2" t="n">
        <v>171858</v>
      </c>
      <c r="E426" s="2" t="n">
        <v>68500</v>
      </c>
      <c r="F426" s="2" t="n">
        <v>120102</v>
      </c>
    </row>
    <row r="427" customFormat="false" ht="12.75" hidden="false" customHeight="false" outlineLevel="0" collapsed="false">
      <c r="A427" s="0" t="s">
        <v>867</v>
      </c>
      <c r="B427" s="0" t="s">
        <v>868</v>
      </c>
      <c r="C427" s="0" t="s">
        <v>92</v>
      </c>
      <c r="D427" s="2" t="n">
        <v>171784</v>
      </c>
      <c r="E427" s="2" t="n">
        <v>144200</v>
      </c>
      <c r="F427" s="2" t="n">
        <v>82731</v>
      </c>
    </row>
    <row r="428" customFormat="false" ht="12.75" hidden="false" customHeight="false" outlineLevel="0" collapsed="false">
      <c r="A428" s="0" t="s">
        <v>869</v>
      </c>
      <c r="B428" s="0" t="s">
        <v>870</v>
      </c>
      <c r="C428" s="0" t="s">
        <v>92</v>
      </c>
      <c r="D428" s="2" t="n">
        <v>171629</v>
      </c>
      <c r="E428" s="2" t="n">
        <v>0</v>
      </c>
      <c r="F428" s="2" t="n">
        <v>141297</v>
      </c>
    </row>
    <row r="429" customFormat="false" ht="12.75" hidden="false" customHeight="false" outlineLevel="0" collapsed="false">
      <c r="A429" s="0" t="s">
        <v>871</v>
      </c>
      <c r="B429" s="0" t="s">
        <v>872</v>
      </c>
      <c r="C429" s="0" t="s">
        <v>106</v>
      </c>
      <c r="D429" s="2" t="n">
        <v>171613</v>
      </c>
      <c r="E429" s="2" t="n">
        <v>82500</v>
      </c>
      <c r="F429" s="2" t="n">
        <v>155731</v>
      </c>
    </row>
    <row r="430" customFormat="false" ht="12.75" hidden="false" customHeight="false" outlineLevel="0" collapsed="false">
      <c r="A430" s="0" t="s">
        <v>873</v>
      </c>
      <c r="B430" s="0" t="s">
        <v>874</v>
      </c>
      <c r="C430" s="0" t="s">
        <v>85</v>
      </c>
      <c r="D430" s="2" t="n">
        <v>170820</v>
      </c>
      <c r="E430" s="2" t="n">
        <v>113153</v>
      </c>
      <c r="F430" s="2" t="n">
        <v>56010</v>
      </c>
    </row>
    <row r="431" customFormat="false" ht="12.75" hidden="false" customHeight="false" outlineLevel="0" collapsed="false">
      <c r="A431" s="0" t="s">
        <v>875</v>
      </c>
      <c r="B431" s="0" t="s">
        <v>876</v>
      </c>
      <c r="C431" s="0" t="s">
        <v>92</v>
      </c>
      <c r="D431" s="2" t="n">
        <v>170501</v>
      </c>
      <c r="E431" s="2" t="n">
        <v>84013</v>
      </c>
      <c r="F431" s="2" t="n">
        <v>141990</v>
      </c>
    </row>
    <row r="432" customFormat="false" ht="12.75" hidden="false" customHeight="false" outlineLevel="0" collapsed="false">
      <c r="A432" s="0" t="s">
        <v>877</v>
      </c>
      <c r="B432" s="0" t="s">
        <v>878</v>
      </c>
      <c r="C432" s="0" t="s">
        <v>106</v>
      </c>
      <c r="D432" s="2" t="n">
        <v>169899</v>
      </c>
      <c r="E432" s="2" t="n">
        <v>80000</v>
      </c>
      <c r="F432" s="2" t="n">
        <v>281616</v>
      </c>
    </row>
    <row r="433" customFormat="false" ht="12.75" hidden="false" customHeight="false" outlineLevel="0" collapsed="false">
      <c r="A433" s="0" t="s">
        <v>879</v>
      </c>
      <c r="B433" s="0" t="s">
        <v>880</v>
      </c>
      <c r="C433" s="0" t="s">
        <v>87</v>
      </c>
      <c r="D433" s="2" t="n">
        <v>169538</v>
      </c>
      <c r="E433" s="2" t="n">
        <v>111380</v>
      </c>
      <c r="F433" s="2" t="n">
        <v>110242</v>
      </c>
    </row>
    <row r="434" customFormat="false" ht="12.75" hidden="false" customHeight="false" outlineLevel="0" collapsed="false">
      <c r="A434" s="0" t="s">
        <v>881</v>
      </c>
      <c r="B434" s="0" t="s">
        <v>882</v>
      </c>
      <c r="C434" s="0" t="s">
        <v>92</v>
      </c>
      <c r="D434" s="2" t="n">
        <v>169288</v>
      </c>
      <c r="E434" s="2" t="n">
        <v>130892</v>
      </c>
      <c r="F434" s="2" t="n">
        <v>90465</v>
      </c>
    </row>
    <row r="435" customFormat="false" ht="12.75" hidden="false" customHeight="false" outlineLevel="0" collapsed="false">
      <c r="A435" s="0" t="s">
        <v>883</v>
      </c>
      <c r="B435" s="0" t="s">
        <v>884</v>
      </c>
      <c r="C435" s="0" t="s">
        <v>85</v>
      </c>
      <c r="D435" s="2" t="n">
        <v>168700</v>
      </c>
      <c r="E435" s="2" t="n">
        <v>34000</v>
      </c>
      <c r="F435" s="2" t="n">
        <v>93946</v>
      </c>
    </row>
    <row r="436" customFormat="false" ht="12.75" hidden="false" customHeight="false" outlineLevel="0" collapsed="false">
      <c r="A436" s="0" t="s">
        <v>885</v>
      </c>
      <c r="B436" s="0" t="s">
        <v>886</v>
      </c>
      <c r="C436" s="0" t="s">
        <v>85</v>
      </c>
      <c r="D436" s="2" t="n">
        <v>167551</v>
      </c>
      <c r="E436" s="2" t="n">
        <v>68750</v>
      </c>
      <c r="F436" s="2" t="n">
        <v>217906</v>
      </c>
    </row>
    <row r="437" customFormat="false" ht="12.75" hidden="false" customHeight="false" outlineLevel="0" collapsed="false">
      <c r="A437" s="0" t="s">
        <v>887</v>
      </c>
      <c r="B437" s="0" t="s">
        <v>888</v>
      </c>
      <c r="C437" s="0" t="s">
        <v>85</v>
      </c>
      <c r="D437" s="2" t="n">
        <v>167405</v>
      </c>
      <c r="E437" s="2" t="n">
        <v>64750</v>
      </c>
      <c r="F437" s="2" t="n">
        <v>68959</v>
      </c>
    </row>
    <row r="438" customFormat="false" ht="12.75" hidden="false" customHeight="false" outlineLevel="0" collapsed="false">
      <c r="A438" s="0" t="s">
        <v>889</v>
      </c>
      <c r="B438" s="0" t="s">
        <v>890</v>
      </c>
      <c r="C438" s="0" t="s">
        <v>106</v>
      </c>
      <c r="D438" s="2" t="n">
        <v>167224</v>
      </c>
      <c r="E438" s="2" t="n">
        <v>114993</v>
      </c>
      <c r="F438" s="2" t="n">
        <v>70681</v>
      </c>
    </row>
    <row r="439" customFormat="false" ht="12.75" hidden="false" customHeight="false" outlineLevel="0" collapsed="false">
      <c r="A439" s="0" t="s">
        <v>891</v>
      </c>
      <c r="B439" s="0" t="s">
        <v>892</v>
      </c>
      <c r="C439" s="0" t="s">
        <v>106</v>
      </c>
      <c r="D439" s="2" t="n">
        <v>166868</v>
      </c>
      <c r="E439" s="2" t="n">
        <v>103000</v>
      </c>
      <c r="F439" s="2" t="n">
        <v>103128</v>
      </c>
    </row>
    <row r="440" customFormat="false" ht="12.75" hidden="false" customHeight="false" outlineLevel="0" collapsed="false">
      <c r="A440" s="0" t="s">
        <v>893</v>
      </c>
      <c r="B440" s="0" t="s">
        <v>894</v>
      </c>
      <c r="C440" s="0" t="s">
        <v>106</v>
      </c>
      <c r="D440" s="2" t="n">
        <v>166835</v>
      </c>
      <c r="E440" s="2" t="n">
        <v>5000</v>
      </c>
      <c r="F440" s="2" t="n">
        <v>74889</v>
      </c>
    </row>
    <row r="441" customFormat="false" ht="12.75" hidden="false" customHeight="false" outlineLevel="0" collapsed="false">
      <c r="A441" s="0" t="s">
        <v>895</v>
      </c>
      <c r="B441" s="0" t="s">
        <v>896</v>
      </c>
      <c r="C441" s="0" t="s">
        <v>106</v>
      </c>
      <c r="D441" s="2" t="n">
        <v>166561</v>
      </c>
      <c r="E441" s="2" t="n">
        <v>20500</v>
      </c>
      <c r="F441" s="2" t="n">
        <v>136244</v>
      </c>
    </row>
    <row r="442" customFormat="false" ht="12.75" hidden="false" customHeight="false" outlineLevel="0" collapsed="false">
      <c r="A442" s="0" t="s">
        <v>897</v>
      </c>
      <c r="B442" s="0" t="s">
        <v>898</v>
      </c>
      <c r="C442" s="0" t="s">
        <v>106</v>
      </c>
      <c r="D442" s="2" t="n">
        <v>166557</v>
      </c>
      <c r="E442" s="2" t="n">
        <v>136409</v>
      </c>
      <c r="F442" s="2" t="n">
        <v>36338</v>
      </c>
    </row>
    <row r="443" customFormat="false" ht="12.75" hidden="false" customHeight="false" outlineLevel="0" collapsed="false">
      <c r="A443" s="0" t="s">
        <v>899</v>
      </c>
      <c r="B443" s="0" t="s">
        <v>900</v>
      </c>
      <c r="C443" s="0" t="s">
        <v>106</v>
      </c>
      <c r="D443" s="2" t="n">
        <v>166153</v>
      </c>
      <c r="E443" s="2" t="n">
        <v>33686</v>
      </c>
      <c r="F443" s="2" t="n">
        <v>67367</v>
      </c>
    </row>
    <row r="444" customFormat="false" ht="12.75" hidden="false" customHeight="false" outlineLevel="0" collapsed="false">
      <c r="A444" s="0" t="s">
        <v>901</v>
      </c>
      <c r="B444" s="0" t="s">
        <v>902</v>
      </c>
      <c r="C444" s="0" t="s">
        <v>85</v>
      </c>
      <c r="D444" s="2" t="n">
        <v>165129</v>
      </c>
      <c r="E444" s="2" t="n">
        <v>126679</v>
      </c>
      <c r="F444" s="2" t="n">
        <v>147832</v>
      </c>
    </row>
    <row r="445" customFormat="false" ht="12.75" hidden="false" customHeight="false" outlineLevel="0" collapsed="false">
      <c r="A445" s="0" t="s">
        <v>903</v>
      </c>
      <c r="B445" s="0" t="s">
        <v>904</v>
      </c>
      <c r="C445" s="0" t="s">
        <v>92</v>
      </c>
      <c r="D445" s="2" t="n">
        <v>164977</v>
      </c>
      <c r="E445" s="2" t="n">
        <v>93422</v>
      </c>
      <c r="F445" s="2" t="n">
        <v>205220</v>
      </c>
    </row>
    <row r="446" customFormat="false" ht="12.75" hidden="false" customHeight="false" outlineLevel="0" collapsed="false">
      <c r="A446" s="0" t="s">
        <v>905</v>
      </c>
      <c r="B446" s="0" t="s">
        <v>906</v>
      </c>
      <c r="C446" s="0" t="s">
        <v>87</v>
      </c>
      <c r="D446" s="2" t="n">
        <v>164555</v>
      </c>
      <c r="E446" s="2" t="n">
        <v>0</v>
      </c>
      <c r="F446" s="2" t="n">
        <v>1163016</v>
      </c>
    </row>
    <row r="447" customFormat="false" ht="12.75" hidden="false" customHeight="false" outlineLevel="0" collapsed="false">
      <c r="A447" s="0" t="s">
        <v>907</v>
      </c>
      <c r="B447" s="0" t="s">
        <v>908</v>
      </c>
      <c r="C447" s="0" t="s">
        <v>106</v>
      </c>
      <c r="D447" s="2" t="n">
        <v>164116</v>
      </c>
      <c r="E447" s="2" t="n">
        <v>88614</v>
      </c>
      <c r="F447" s="2" t="n">
        <v>82902</v>
      </c>
    </row>
    <row r="448" customFormat="false" ht="12.75" hidden="false" customHeight="false" outlineLevel="0" collapsed="false">
      <c r="A448" s="0" t="s">
        <v>909</v>
      </c>
      <c r="B448" s="0" t="s">
        <v>910</v>
      </c>
      <c r="C448" s="0" t="s">
        <v>106</v>
      </c>
      <c r="D448" s="2" t="n">
        <v>163329</v>
      </c>
      <c r="E448" s="2" t="n">
        <v>84500</v>
      </c>
      <c r="F448" s="2" t="n">
        <v>75528</v>
      </c>
    </row>
    <row r="449" customFormat="false" ht="12.75" hidden="false" customHeight="false" outlineLevel="0" collapsed="false">
      <c r="A449" s="0" t="s">
        <v>911</v>
      </c>
      <c r="B449" s="0" t="s">
        <v>912</v>
      </c>
      <c r="C449" s="0" t="s">
        <v>106</v>
      </c>
      <c r="D449" s="2" t="n">
        <v>162980</v>
      </c>
      <c r="E449" s="2" t="n">
        <v>90500</v>
      </c>
      <c r="F449" s="2" t="n">
        <v>191940</v>
      </c>
    </row>
    <row r="450" customFormat="false" ht="12.75" hidden="false" customHeight="false" outlineLevel="0" collapsed="false">
      <c r="A450" s="0" t="s">
        <v>913</v>
      </c>
      <c r="B450" s="0" t="s">
        <v>914</v>
      </c>
      <c r="C450" s="0" t="s">
        <v>85</v>
      </c>
      <c r="D450" s="2" t="n">
        <v>162757</v>
      </c>
      <c r="E450" s="2" t="n">
        <v>64792</v>
      </c>
      <c r="F450" s="2" t="n">
        <v>157533</v>
      </c>
    </row>
    <row r="451" customFormat="false" ht="12.75" hidden="false" customHeight="false" outlineLevel="0" collapsed="false">
      <c r="A451" s="0" t="s">
        <v>915</v>
      </c>
      <c r="B451" s="0" t="s">
        <v>916</v>
      </c>
      <c r="C451" s="0" t="s">
        <v>87</v>
      </c>
      <c r="D451" s="2" t="n">
        <v>162657</v>
      </c>
      <c r="E451" s="2" t="n">
        <v>40500</v>
      </c>
      <c r="F451" s="2" t="n">
        <v>440746</v>
      </c>
    </row>
    <row r="452" customFormat="false" ht="12.75" hidden="false" customHeight="false" outlineLevel="0" collapsed="false">
      <c r="A452" s="0" t="s">
        <v>917</v>
      </c>
      <c r="B452" s="0" t="s">
        <v>918</v>
      </c>
      <c r="C452" s="0" t="s">
        <v>87</v>
      </c>
      <c r="D452" s="2" t="n">
        <v>161412</v>
      </c>
      <c r="E452" s="2" t="n">
        <v>7500</v>
      </c>
      <c r="F452" s="2" t="n">
        <v>26846</v>
      </c>
    </row>
    <row r="453" customFormat="false" ht="12.75" hidden="false" customHeight="false" outlineLevel="0" collapsed="false">
      <c r="A453" s="0" t="s">
        <v>919</v>
      </c>
      <c r="B453" s="0" t="s">
        <v>920</v>
      </c>
      <c r="C453" s="0" t="s">
        <v>106</v>
      </c>
      <c r="D453" s="2" t="n">
        <v>161274</v>
      </c>
      <c r="E453" s="2" t="n">
        <v>106948</v>
      </c>
      <c r="F453" s="2" t="n">
        <v>24393</v>
      </c>
    </row>
    <row r="454" customFormat="false" ht="12.75" hidden="false" customHeight="false" outlineLevel="0" collapsed="false">
      <c r="A454" s="0" t="s">
        <v>921</v>
      </c>
      <c r="B454" s="0" t="s">
        <v>922</v>
      </c>
      <c r="C454" s="0" t="s">
        <v>87</v>
      </c>
      <c r="D454" s="2" t="n">
        <v>160818</v>
      </c>
      <c r="E454" s="2" t="n">
        <v>0</v>
      </c>
      <c r="F454" s="2" t="n">
        <v>276121</v>
      </c>
    </row>
    <row r="455" customFormat="false" ht="12.75" hidden="false" customHeight="false" outlineLevel="0" collapsed="false">
      <c r="A455" s="0" t="s">
        <v>923</v>
      </c>
      <c r="B455" s="0" t="s">
        <v>924</v>
      </c>
      <c r="C455" s="0" t="s">
        <v>87</v>
      </c>
      <c r="D455" s="2" t="n">
        <v>160702</v>
      </c>
      <c r="E455" s="2" t="n">
        <v>100800</v>
      </c>
      <c r="F455" s="2" t="n">
        <v>423416</v>
      </c>
    </row>
    <row r="456" customFormat="false" ht="12.75" hidden="false" customHeight="false" outlineLevel="0" collapsed="false">
      <c r="A456" s="0" t="s">
        <v>925</v>
      </c>
      <c r="B456" s="0" t="s">
        <v>926</v>
      </c>
      <c r="C456" s="0" t="s">
        <v>87</v>
      </c>
      <c r="D456" s="2" t="n">
        <v>160022</v>
      </c>
      <c r="E456" s="2" t="n">
        <v>114950</v>
      </c>
      <c r="F456" s="2" t="n">
        <v>122663</v>
      </c>
    </row>
    <row r="457" customFormat="false" ht="12.75" hidden="false" customHeight="false" outlineLevel="0" collapsed="false">
      <c r="A457" s="0" t="s">
        <v>927</v>
      </c>
      <c r="B457" s="0" t="s">
        <v>928</v>
      </c>
      <c r="C457" s="0" t="s">
        <v>85</v>
      </c>
      <c r="D457" s="2" t="n">
        <v>159500</v>
      </c>
      <c r="E457" s="2" t="n">
        <v>16500</v>
      </c>
      <c r="F457" s="2" t="n">
        <v>23174</v>
      </c>
    </row>
    <row r="458" customFormat="false" ht="12.75" hidden="false" customHeight="false" outlineLevel="0" collapsed="false">
      <c r="A458" s="0" t="s">
        <v>929</v>
      </c>
      <c r="B458" s="0" t="s">
        <v>930</v>
      </c>
      <c r="C458" s="0" t="s">
        <v>85</v>
      </c>
      <c r="D458" s="2" t="n">
        <v>158800</v>
      </c>
      <c r="E458" s="2" t="n">
        <v>52000</v>
      </c>
      <c r="F458" s="2" t="n">
        <v>80635</v>
      </c>
    </row>
    <row r="459" customFormat="false" ht="12.75" hidden="false" customHeight="false" outlineLevel="0" collapsed="false">
      <c r="A459" s="0" t="s">
        <v>931</v>
      </c>
      <c r="B459" s="0" t="s">
        <v>932</v>
      </c>
      <c r="C459" s="0" t="s">
        <v>85</v>
      </c>
      <c r="D459" s="2" t="n">
        <v>157695</v>
      </c>
      <c r="E459" s="2" t="n">
        <v>129000</v>
      </c>
      <c r="F459" s="2" t="n">
        <v>25374</v>
      </c>
    </row>
    <row r="460" customFormat="false" ht="12.75" hidden="false" customHeight="false" outlineLevel="0" collapsed="false">
      <c r="A460" s="0" t="s">
        <v>933</v>
      </c>
      <c r="B460" s="0" t="s">
        <v>934</v>
      </c>
      <c r="C460" s="0" t="s">
        <v>106</v>
      </c>
      <c r="D460" s="2" t="n">
        <v>157514</v>
      </c>
      <c r="E460" s="2" t="n">
        <v>66400</v>
      </c>
      <c r="F460" s="2" t="n">
        <v>280166</v>
      </c>
    </row>
    <row r="461" customFormat="false" ht="12.75" hidden="false" customHeight="false" outlineLevel="0" collapsed="false">
      <c r="A461" s="0" t="s">
        <v>935</v>
      </c>
      <c r="B461" s="0" t="s">
        <v>936</v>
      </c>
      <c r="C461" s="0" t="s">
        <v>85</v>
      </c>
      <c r="D461" s="2" t="n">
        <v>157301</v>
      </c>
      <c r="E461" s="2" t="n">
        <v>43500</v>
      </c>
      <c r="F461" s="2" t="n">
        <v>28284</v>
      </c>
    </row>
    <row r="462" customFormat="false" ht="12.75" hidden="false" customHeight="false" outlineLevel="0" collapsed="false">
      <c r="A462" s="0" t="s">
        <v>937</v>
      </c>
      <c r="B462" s="0" t="s">
        <v>938</v>
      </c>
      <c r="C462" s="0" t="s">
        <v>106</v>
      </c>
      <c r="D462" s="2" t="n">
        <v>157283</v>
      </c>
      <c r="E462" s="2" t="n">
        <v>73000</v>
      </c>
      <c r="F462" s="2" t="n">
        <v>114551</v>
      </c>
    </row>
    <row r="463" customFormat="false" ht="12.75" hidden="false" customHeight="false" outlineLevel="0" collapsed="false">
      <c r="A463" s="0" t="s">
        <v>939</v>
      </c>
      <c r="B463" s="0" t="s">
        <v>940</v>
      </c>
      <c r="C463" s="0" t="s">
        <v>106</v>
      </c>
      <c r="D463" s="2" t="n">
        <v>157171</v>
      </c>
      <c r="E463" s="2" t="n">
        <v>100200</v>
      </c>
      <c r="F463" s="2" t="n">
        <v>113956</v>
      </c>
    </row>
    <row r="464" customFormat="false" ht="12.75" hidden="false" customHeight="false" outlineLevel="0" collapsed="false">
      <c r="A464" s="0" t="s">
        <v>941</v>
      </c>
      <c r="B464" s="0" t="s">
        <v>942</v>
      </c>
      <c r="C464" s="0" t="s">
        <v>106</v>
      </c>
      <c r="D464" s="2" t="n">
        <v>157050</v>
      </c>
      <c r="E464" s="2" t="n">
        <v>64410</v>
      </c>
      <c r="F464" s="2" t="n">
        <v>133545</v>
      </c>
    </row>
    <row r="465" customFormat="false" ht="12.75" hidden="false" customHeight="false" outlineLevel="0" collapsed="false">
      <c r="A465" s="0" t="s">
        <v>943</v>
      </c>
      <c r="B465" s="0" t="s">
        <v>944</v>
      </c>
      <c r="C465" s="0" t="s">
        <v>92</v>
      </c>
      <c r="D465" s="2" t="n">
        <v>156576</v>
      </c>
      <c r="E465" s="2" t="n">
        <v>127850</v>
      </c>
      <c r="F465" s="2" t="n">
        <v>32188</v>
      </c>
    </row>
    <row r="466" customFormat="false" ht="12.75" hidden="false" customHeight="false" outlineLevel="0" collapsed="false">
      <c r="A466" s="0" t="s">
        <v>945</v>
      </c>
      <c r="B466" s="0" t="s">
        <v>946</v>
      </c>
      <c r="C466" s="0" t="s">
        <v>92</v>
      </c>
      <c r="D466" s="2" t="n">
        <v>156322</v>
      </c>
      <c r="E466" s="2" t="n">
        <v>78650</v>
      </c>
      <c r="F466" s="2" t="n">
        <v>124430</v>
      </c>
    </row>
    <row r="467" customFormat="false" ht="12.75" hidden="false" customHeight="false" outlineLevel="0" collapsed="false">
      <c r="A467" s="0" t="s">
        <v>947</v>
      </c>
      <c r="B467" s="0" t="s">
        <v>948</v>
      </c>
      <c r="C467" s="0" t="s">
        <v>92</v>
      </c>
      <c r="D467" s="2" t="n">
        <v>156213</v>
      </c>
      <c r="E467" s="2" t="n">
        <v>1000</v>
      </c>
      <c r="F467" s="2" t="n">
        <v>91835</v>
      </c>
    </row>
    <row r="468" customFormat="false" ht="12.75" hidden="false" customHeight="false" outlineLevel="0" collapsed="false">
      <c r="A468" s="0" t="s">
        <v>949</v>
      </c>
      <c r="B468" s="0" t="s">
        <v>950</v>
      </c>
      <c r="C468" s="0" t="s">
        <v>85</v>
      </c>
      <c r="D468" s="2" t="n">
        <v>155953</v>
      </c>
      <c r="E468" s="2" t="n">
        <v>64000</v>
      </c>
      <c r="F468" s="2" t="n">
        <v>167425</v>
      </c>
    </row>
    <row r="469" customFormat="false" ht="12.75" hidden="false" customHeight="false" outlineLevel="0" collapsed="false">
      <c r="A469" s="0" t="s">
        <v>951</v>
      </c>
      <c r="B469" s="0" t="s">
        <v>952</v>
      </c>
      <c r="C469" s="0" t="s">
        <v>87</v>
      </c>
      <c r="D469" s="2" t="n">
        <v>154683</v>
      </c>
      <c r="E469" s="2" t="n">
        <v>0</v>
      </c>
      <c r="F469" s="2" t="n">
        <v>38772</v>
      </c>
    </row>
    <row r="470" customFormat="false" ht="12.75" hidden="false" customHeight="false" outlineLevel="0" collapsed="false">
      <c r="A470" s="0" t="s">
        <v>953</v>
      </c>
      <c r="B470" s="0" t="s">
        <v>954</v>
      </c>
      <c r="C470" s="0" t="s">
        <v>106</v>
      </c>
      <c r="D470" s="2" t="n">
        <v>154670</v>
      </c>
      <c r="E470" s="2" t="n">
        <v>113555</v>
      </c>
      <c r="F470" s="2" t="n">
        <v>1650</v>
      </c>
    </row>
    <row r="471" customFormat="false" ht="12.75" hidden="false" customHeight="false" outlineLevel="0" collapsed="false">
      <c r="A471" s="0" t="s">
        <v>955</v>
      </c>
      <c r="B471" s="0" t="s">
        <v>956</v>
      </c>
      <c r="C471" s="0" t="s">
        <v>87</v>
      </c>
      <c r="D471" s="2" t="n">
        <v>154601</v>
      </c>
      <c r="E471" s="2" t="n">
        <v>0</v>
      </c>
      <c r="F471" s="2" t="n">
        <v>478754</v>
      </c>
    </row>
    <row r="472" customFormat="false" ht="12.75" hidden="false" customHeight="false" outlineLevel="0" collapsed="false">
      <c r="A472" s="0" t="s">
        <v>957</v>
      </c>
      <c r="B472" s="0" t="s">
        <v>958</v>
      </c>
      <c r="C472" s="0" t="s">
        <v>106</v>
      </c>
      <c r="D472" s="2" t="n">
        <v>154425</v>
      </c>
      <c r="E472" s="2" t="n">
        <v>38168</v>
      </c>
      <c r="F472" s="2" t="n">
        <v>191937</v>
      </c>
    </row>
    <row r="473" customFormat="false" ht="12.75" hidden="false" customHeight="false" outlineLevel="0" collapsed="false">
      <c r="A473" s="0" t="s">
        <v>959</v>
      </c>
      <c r="B473" s="0" t="s">
        <v>960</v>
      </c>
      <c r="C473" s="0" t="s">
        <v>106</v>
      </c>
      <c r="D473" s="2" t="n">
        <v>154335</v>
      </c>
      <c r="E473" s="2" t="n">
        <v>169500</v>
      </c>
      <c r="F473" s="2" t="n">
        <v>26157</v>
      </c>
    </row>
    <row r="474" customFormat="false" ht="12.75" hidden="false" customHeight="false" outlineLevel="0" collapsed="false">
      <c r="A474" s="0" t="s">
        <v>961</v>
      </c>
      <c r="B474" s="0" t="s">
        <v>962</v>
      </c>
      <c r="C474" s="0" t="s">
        <v>106</v>
      </c>
      <c r="D474" s="2" t="n">
        <v>153842</v>
      </c>
      <c r="E474" s="2" t="n">
        <v>35500</v>
      </c>
      <c r="F474" s="2" t="n">
        <v>101616</v>
      </c>
    </row>
    <row r="475" customFormat="false" ht="12.75" hidden="false" customHeight="false" outlineLevel="0" collapsed="false">
      <c r="A475" s="0" t="s">
        <v>963</v>
      </c>
      <c r="B475" s="0" t="s">
        <v>964</v>
      </c>
      <c r="C475" s="0" t="s">
        <v>106</v>
      </c>
      <c r="D475" s="2" t="n">
        <v>153799</v>
      </c>
      <c r="E475" s="2" t="n">
        <v>117000</v>
      </c>
      <c r="F475" s="2" t="n">
        <v>206808</v>
      </c>
    </row>
    <row r="476" customFormat="false" ht="12.75" hidden="false" customHeight="false" outlineLevel="0" collapsed="false">
      <c r="A476" s="0" t="s">
        <v>965</v>
      </c>
      <c r="B476" s="0" t="s">
        <v>966</v>
      </c>
      <c r="C476" s="0" t="s">
        <v>106</v>
      </c>
      <c r="D476" s="2" t="n">
        <v>153721</v>
      </c>
      <c r="E476" s="2" t="n">
        <v>66500</v>
      </c>
      <c r="F476" s="2" t="n">
        <v>102552</v>
      </c>
    </row>
    <row r="477" customFormat="false" ht="12.75" hidden="false" customHeight="false" outlineLevel="0" collapsed="false">
      <c r="A477" s="0" t="s">
        <v>967</v>
      </c>
      <c r="B477" s="0" t="s">
        <v>968</v>
      </c>
      <c r="C477" s="0" t="s">
        <v>106</v>
      </c>
      <c r="D477" s="2" t="n">
        <v>153522</v>
      </c>
      <c r="E477" s="2" t="n">
        <v>157500</v>
      </c>
      <c r="F477" s="2" t="n">
        <v>24185</v>
      </c>
    </row>
    <row r="478" customFormat="false" ht="12.75" hidden="false" customHeight="false" outlineLevel="0" collapsed="false">
      <c r="A478" s="0" t="s">
        <v>969</v>
      </c>
      <c r="B478" s="0" t="s">
        <v>970</v>
      </c>
      <c r="C478" s="0" t="s">
        <v>106</v>
      </c>
      <c r="D478" s="2" t="n">
        <v>153137</v>
      </c>
      <c r="E478" s="2" t="n">
        <v>121000</v>
      </c>
      <c r="F478" s="2" t="n">
        <v>33920</v>
      </c>
    </row>
    <row r="479" customFormat="false" ht="12.75" hidden="false" customHeight="false" outlineLevel="0" collapsed="false">
      <c r="A479" s="0" t="s">
        <v>971</v>
      </c>
      <c r="B479" s="0" t="s">
        <v>972</v>
      </c>
      <c r="C479" s="0" t="s">
        <v>87</v>
      </c>
      <c r="D479" s="2" t="n">
        <v>152854</v>
      </c>
      <c r="E479" s="2" t="n">
        <v>19500</v>
      </c>
      <c r="F479" s="2" t="n">
        <v>216427</v>
      </c>
    </row>
    <row r="480" customFormat="false" ht="12.75" hidden="false" customHeight="false" outlineLevel="0" collapsed="false">
      <c r="A480" s="0" t="s">
        <v>973</v>
      </c>
      <c r="B480" s="0" t="s">
        <v>974</v>
      </c>
      <c r="C480" s="0" t="s">
        <v>85</v>
      </c>
      <c r="D480" s="2" t="n">
        <v>152060</v>
      </c>
      <c r="E480" s="2" t="n">
        <v>19000</v>
      </c>
      <c r="F480" s="2" t="n">
        <v>63866</v>
      </c>
    </row>
    <row r="481" customFormat="false" ht="12.75" hidden="false" customHeight="false" outlineLevel="0" collapsed="false">
      <c r="A481" s="0" t="s">
        <v>975</v>
      </c>
      <c r="B481" s="0" t="s">
        <v>976</v>
      </c>
      <c r="C481" s="0" t="s">
        <v>85</v>
      </c>
      <c r="D481" s="2" t="n">
        <v>151933</v>
      </c>
      <c r="E481" s="2" t="n">
        <v>34000</v>
      </c>
      <c r="F481" s="2" t="n">
        <v>71346</v>
      </c>
    </row>
    <row r="482" customFormat="false" ht="12.75" hidden="false" customHeight="false" outlineLevel="0" collapsed="false">
      <c r="A482" s="0" t="s">
        <v>977</v>
      </c>
      <c r="B482" s="0" t="s">
        <v>978</v>
      </c>
      <c r="C482" s="0" t="s">
        <v>340</v>
      </c>
      <c r="D482" s="2" t="n">
        <v>151724</v>
      </c>
      <c r="E482" s="2" t="n">
        <v>108500</v>
      </c>
      <c r="F482" s="2" t="n">
        <v>160280</v>
      </c>
    </row>
    <row r="483" customFormat="false" ht="12.75" hidden="false" customHeight="false" outlineLevel="0" collapsed="false">
      <c r="A483" s="0" t="s">
        <v>979</v>
      </c>
      <c r="B483" s="0" t="s">
        <v>980</v>
      </c>
      <c r="C483" s="0" t="s">
        <v>106</v>
      </c>
      <c r="D483" s="2" t="n">
        <v>151370</v>
      </c>
      <c r="E483" s="2" t="n">
        <v>106587</v>
      </c>
      <c r="F483" s="2" t="n">
        <v>56331</v>
      </c>
    </row>
    <row r="484" customFormat="false" ht="12.75" hidden="false" customHeight="false" outlineLevel="0" collapsed="false">
      <c r="A484" s="0" t="s">
        <v>981</v>
      </c>
      <c r="B484" s="0" t="s">
        <v>982</v>
      </c>
      <c r="C484" s="0" t="s">
        <v>106</v>
      </c>
      <c r="D484" s="2" t="n">
        <v>150423</v>
      </c>
      <c r="E484" s="2" t="n">
        <v>46505</v>
      </c>
      <c r="F484" s="2" t="n">
        <v>84469</v>
      </c>
    </row>
    <row r="485" customFormat="false" ht="12.75" hidden="false" customHeight="false" outlineLevel="0" collapsed="false">
      <c r="A485" s="0" t="s">
        <v>983</v>
      </c>
      <c r="B485" s="0" t="s">
        <v>984</v>
      </c>
      <c r="C485" s="0" t="s">
        <v>87</v>
      </c>
      <c r="D485" s="2" t="n">
        <v>150076</v>
      </c>
      <c r="E485" s="2" t="n">
        <v>33500</v>
      </c>
      <c r="F485" s="2" t="n">
        <v>222209</v>
      </c>
    </row>
    <row r="486" customFormat="false" ht="12.75" hidden="false" customHeight="false" outlineLevel="0" collapsed="false">
      <c r="A486" s="0" t="s">
        <v>985</v>
      </c>
      <c r="B486" s="0" t="s">
        <v>986</v>
      </c>
      <c r="C486" s="0" t="s">
        <v>106</v>
      </c>
      <c r="D486" s="2" t="n">
        <v>150014</v>
      </c>
      <c r="E486" s="2" t="n">
        <v>63500</v>
      </c>
      <c r="F486" s="2" t="n">
        <v>284941</v>
      </c>
    </row>
    <row r="487" customFormat="false" ht="12.75" hidden="false" customHeight="false" outlineLevel="0" collapsed="false">
      <c r="A487" s="0" t="s">
        <v>987</v>
      </c>
      <c r="B487" s="0" t="s">
        <v>988</v>
      </c>
      <c r="C487" s="0" t="s">
        <v>106</v>
      </c>
      <c r="D487" s="2" t="n">
        <v>149915</v>
      </c>
      <c r="E487" s="2" t="n">
        <v>113500</v>
      </c>
      <c r="F487" s="2" t="n">
        <v>54623</v>
      </c>
    </row>
    <row r="488" customFormat="false" ht="12.75" hidden="false" customHeight="false" outlineLevel="0" collapsed="false">
      <c r="A488" s="0" t="s">
        <v>989</v>
      </c>
      <c r="B488" s="0" t="s">
        <v>990</v>
      </c>
      <c r="C488" s="0" t="s">
        <v>87</v>
      </c>
      <c r="D488" s="2" t="n">
        <v>149740</v>
      </c>
      <c r="E488" s="2" t="n">
        <v>0</v>
      </c>
      <c r="F488" s="2" t="n">
        <v>55527</v>
      </c>
    </row>
    <row r="489" customFormat="false" ht="12.75" hidden="false" customHeight="false" outlineLevel="0" collapsed="false">
      <c r="A489" s="0" t="s">
        <v>991</v>
      </c>
      <c r="B489" s="0" t="s">
        <v>992</v>
      </c>
      <c r="C489" s="0" t="s">
        <v>87</v>
      </c>
      <c r="D489" s="2" t="n">
        <v>149117</v>
      </c>
      <c r="E489" s="2" t="n">
        <v>164900</v>
      </c>
      <c r="F489" s="2" t="n">
        <v>109072</v>
      </c>
    </row>
    <row r="490" customFormat="false" ht="12.75" hidden="false" customHeight="false" outlineLevel="0" collapsed="false">
      <c r="A490" s="0" t="s">
        <v>993</v>
      </c>
      <c r="B490" s="0" t="s">
        <v>994</v>
      </c>
      <c r="C490" s="0" t="s">
        <v>87</v>
      </c>
      <c r="D490" s="2" t="n">
        <v>149115</v>
      </c>
      <c r="E490" s="2" t="n">
        <v>0</v>
      </c>
      <c r="F490" s="2" t="n">
        <v>88424</v>
      </c>
    </row>
    <row r="491" customFormat="false" ht="12.75" hidden="false" customHeight="false" outlineLevel="0" collapsed="false">
      <c r="A491" s="0" t="s">
        <v>995</v>
      </c>
      <c r="B491" s="0" t="s">
        <v>996</v>
      </c>
      <c r="C491" s="0" t="s">
        <v>106</v>
      </c>
      <c r="D491" s="2" t="n">
        <v>148972</v>
      </c>
      <c r="E491" s="2" t="n">
        <v>151500</v>
      </c>
      <c r="F491" s="2" t="n">
        <v>25481</v>
      </c>
    </row>
    <row r="492" customFormat="false" ht="12.75" hidden="false" customHeight="false" outlineLevel="0" collapsed="false">
      <c r="A492" s="0" t="s">
        <v>997</v>
      </c>
      <c r="B492" s="0" t="s">
        <v>998</v>
      </c>
      <c r="C492" s="0" t="s">
        <v>87</v>
      </c>
      <c r="D492" s="2" t="n">
        <v>148917</v>
      </c>
      <c r="E492" s="2" t="n">
        <v>0</v>
      </c>
      <c r="F492" s="2" t="n">
        <v>476879</v>
      </c>
    </row>
    <row r="493" customFormat="false" ht="12.75" hidden="false" customHeight="false" outlineLevel="0" collapsed="false">
      <c r="A493" s="0" t="s">
        <v>999</v>
      </c>
      <c r="B493" s="0" t="s">
        <v>1000</v>
      </c>
      <c r="C493" s="0" t="s">
        <v>106</v>
      </c>
      <c r="D493" s="2" t="n">
        <v>148361</v>
      </c>
      <c r="E493" s="2" t="n">
        <v>141000</v>
      </c>
      <c r="F493" s="2" t="n">
        <v>30166</v>
      </c>
    </row>
    <row r="494" customFormat="false" ht="12.75" hidden="false" customHeight="false" outlineLevel="0" collapsed="false">
      <c r="A494" s="0" t="s">
        <v>1001</v>
      </c>
      <c r="B494" s="0" t="s">
        <v>1002</v>
      </c>
      <c r="C494" s="0" t="s">
        <v>85</v>
      </c>
      <c r="D494" s="2" t="n">
        <v>148201</v>
      </c>
      <c r="E494" s="2" t="n">
        <v>840</v>
      </c>
      <c r="F494" s="2" t="n">
        <v>11679</v>
      </c>
    </row>
    <row r="495" customFormat="false" ht="12.75" hidden="false" customHeight="false" outlineLevel="0" collapsed="false">
      <c r="A495" s="0" t="s">
        <v>1003</v>
      </c>
      <c r="B495" s="0" t="s">
        <v>1004</v>
      </c>
      <c r="C495" s="0" t="s">
        <v>92</v>
      </c>
      <c r="D495" s="2" t="n">
        <v>147592</v>
      </c>
      <c r="E495" s="2" t="n">
        <v>32700</v>
      </c>
      <c r="F495" s="2" t="n">
        <v>326083</v>
      </c>
    </row>
    <row r="496" customFormat="false" ht="12.75" hidden="false" customHeight="false" outlineLevel="0" collapsed="false">
      <c r="A496" s="0" t="s">
        <v>1005</v>
      </c>
      <c r="B496" s="0" t="s">
        <v>1006</v>
      </c>
      <c r="C496" s="0" t="s">
        <v>92</v>
      </c>
      <c r="D496" s="2" t="n">
        <v>147467</v>
      </c>
      <c r="E496" s="2" t="n">
        <v>71792</v>
      </c>
      <c r="F496" s="2" t="n">
        <v>143204</v>
      </c>
    </row>
    <row r="497" customFormat="false" ht="12.75" hidden="false" customHeight="false" outlineLevel="0" collapsed="false">
      <c r="A497" s="0" t="s">
        <v>1007</v>
      </c>
      <c r="B497" s="0" t="s">
        <v>1008</v>
      </c>
      <c r="C497" s="0" t="s">
        <v>92</v>
      </c>
      <c r="D497" s="2" t="n">
        <v>147440</v>
      </c>
      <c r="E497" s="2" t="n">
        <v>120598</v>
      </c>
      <c r="F497" s="2" t="n">
        <v>50335</v>
      </c>
    </row>
    <row r="498" customFormat="false" ht="12.75" hidden="false" customHeight="false" outlineLevel="0" collapsed="false">
      <c r="A498" s="0" t="s">
        <v>1009</v>
      </c>
      <c r="B498" s="0" t="s">
        <v>1010</v>
      </c>
      <c r="C498" s="0" t="s">
        <v>92</v>
      </c>
      <c r="D498" s="2" t="n">
        <v>146886</v>
      </c>
      <c r="E498" s="2" t="n">
        <v>0</v>
      </c>
      <c r="F498" s="2" t="n">
        <v>227907</v>
      </c>
    </row>
    <row r="499" customFormat="false" ht="12.75" hidden="false" customHeight="false" outlineLevel="0" collapsed="false">
      <c r="A499" s="0" t="s">
        <v>1011</v>
      </c>
      <c r="B499" s="0" t="s">
        <v>1012</v>
      </c>
      <c r="C499" s="0" t="s">
        <v>106</v>
      </c>
      <c r="D499" s="2" t="n">
        <v>146829</v>
      </c>
      <c r="E499" s="2" t="n">
        <v>29500</v>
      </c>
      <c r="F499" s="2" t="n">
        <v>164408</v>
      </c>
    </row>
    <row r="500" customFormat="false" ht="12.75" hidden="false" customHeight="false" outlineLevel="0" collapsed="false">
      <c r="A500" s="0" t="s">
        <v>1013</v>
      </c>
      <c r="B500" s="0" t="s">
        <v>1014</v>
      </c>
      <c r="C500" s="0" t="s">
        <v>106</v>
      </c>
      <c r="D500" s="2" t="n">
        <v>146323</v>
      </c>
      <c r="E500" s="2" t="n">
        <v>57000</v>
      </c>
      <c r="F500" s="2" t="n">
        <v>152221</v>
      </c>
    </row>
    <row r="501" customFormat="false" ht="12.75" hidden="false" customHeight="false" outlineLevel="0" collapsed="false">
      <c r="A501" s="0" t="s">
        <v>1015</v>
      </c>
      <c r="B501" s="0" t="s">
        <v>1016</v>
      </c>
      <c r="C501" s="0" t="s">
        <v>106</v>
      </c>
      <c r="D501" s="2" t="n">
        <v>146253</v>
      </c>
      <c r="E501" s="2" t="n">
        <v>70000</v>
      </c>
      <c r="F501" s="2" t="n">
        <v>214222</v>
      </c>
    </row>
    <row r="502" customFormat="false" ht="12.75" hidden="false" customHeight="false" outlineLevel="0" collapsed="false">
      <c r="A502" s="0" t="s">
        <v>1017</v>
      </c>
      <c r="B502" s="0" t="s">
        <v>1018</v>
      </c>
      <c r="C502" s="0" t="s">
        <v>106</v>
      </c>
      <c r="D502" s="2" t="n">
        <v>145948</v>
      </c>
      <c r="E502" s="2" t="n">
        <v>117200</v>
      </c>
      <c r="F502" s="2" t="n">
        <v>71774</v>
      </c>
    </row>
    <row r="503" customFormat="false" ht="12.75" hidden="false" customHeight="false" outlineLevel="0" collapsed="false">
      <c r="A503" s="0" t="s">
        <v>1019</v>
      </c>
      <c r="B503" s="0" t="s">
        <v>1020</v>
      </c>
      <c r="C503" s="0" t="s">
        <v>106</v>
      </c>
      <c r="D503" s="2" t="n">
        <v>145770</v>
      </c>
      <c r="E503" s="2" t="n">
        <v>94940</v>
      </c>
      <c r="F503" s="2" t="n">
        <v>56543</v>
      </c>
    </row>
    <row r="504" customFormat="false" ht="12.75" hidden="false" customHeight="false" outlineLevel="0" collapsed="false">
      <c r="A504" s="0" t="s">
        <v>1021</v>
      </c>
      <c r="B504" s="0" t="s">
        <v>1022</v>
      </c>
      <c r="C504" s="0" t="s">
        <v>106</v>
      </c>
      <c r="D504" s="2" t="n">
        <v>145668</v>
      </c>
      <c r="E504" s="2" t="n">
        <v>131000</v>
      </c>
      <c r="F504" s="2" t="n">
        <v>36215</v>
      </c>
    </row>
    <row r="505" customFormat="false" ht="12.75" hidden="false" customHeight="false" outlineLevel="0" collapsed="false">
      <c r="A505" s="0" t="s">
        <v>1023</v>
      </c>
      <c r="B505" s="0" t="s">
        <v>1024</v>
      </c>
      <c r="C505" s="0" t="s">
        <v>106</v>
      </c>
      <c r="D505" s="2" t="n">
        <v>145474</v>
      </c>
      <c r="E505" s="2" t="n">
        <v>121991</v>
      </c>
      <c r="F505" s="2" t="n">
        <v>84187</v>
      </c>
    </row>
    <row r="506" customFormat="false" ht="12.75" hidden="false" customHeight="false" outlineLevel="0" collapsed="false">
      <c r="A506" s="0" t="s">
        <v>1025</v>
      </c>
      <c r="B506" s="0" t="s">
        <v>1026</v>
      </c>
      <c r="C506" s="0" t="s">
        <v>85</v>
      </c>
      <c r="D506" s="2" t="n">
        <v>145412</v>
      </c>
      <c r="E506" s="2" t="n">
        <v>250</v>
      </c>
      <c r="F506" s="2" t="n">
        <v>30630</v>
      </c>
    </row>
    <row r="507" customFormat="false" ht="12.75" hidden="false" customHeight="false" outlineLevel="0" collapsed="false">
      <c r="A507" s="0" t="s">
        <v>1027</v>
      </c>
      <c r="B507" s="0" t="s">
        <v>1028</v>
      </c>
      <c r="C507" s="0" t="s">
        <v>85</v>
      </c>
      <c r="D507" s="2" t="n">
        <v>145129</v>
      </c>
      <c r="E507" s="2" t="n">
        <v>79500</v>
      </c>
      <c r="F507" s="2" t="n">
        <v>64525</v>
      </c>
    </row>
    <row r="508" customFormat="false" ht="12.75" hidden="false" customHeight="false" outlineLevel="0" collapsed="false">
      <c r="A508" s="0" t="s">
        <v>1029</v>
      </c>
      <c r="B508" s="0" t="s">
        <v>1030</v>
      </c>
      <c r="C508" s="0" t="s">
        <v>92</v>
      </c>
      <c r="D508" s="2" t="n">
        <v>145067</v>
      </c>
      <c r="E508" s="2" t="n">
        <v>60135</v>
      </c>
      <c r="F508" s="2" t="n">
        <v>48817</v>
      </c>
    </row>
    <row r="509" customFormat="false" ht="12.75" hidden="false" customHeight="false" outlineLevel="0" collapsed="false">
      <c r="A509" s="0" t="s">
        <v>1031</v>
      </c>
      <c r="B509" s="0" t="s">
        <v>1032</v>
      </c>
      <c r="C509" s="0" t="s">
        <v>85</v>
      </c>
      <c r="D509" s="2" t="n">
        <v>144500</v>
      </c>
      <c r="E509" s="2" t="n">
        <v>48000</v>
      </c>
      <c r="F509" s="2" t="n">
        <v>12600</v>
      </c>
    </row>
    <row r="510" customFormat="false" ht="12.75" hidden="false" customHeight="false" outlineLevel="0" collapsed="false">
      <c r="A510" s="0" t="s">
        <v>1033</v>
      </c>
      <c r="B510" s="0" t="s">
        <v>1034</v>
      </c>
      <c r="C510" s="0" t="s">
        <v>106</v>
      </c>
      <c r="D510" s="2" t="n">
        <v>143852</v>
      </c>
      <c r="E510" s="2" t="n">
        <v>46500</v>
      </c>
      <c r="F510" s="2" t="n">
        <v>95757</v>
      </c>
    </row>
    <row r="511" customFormat="false" ht="12.75" hidden="false" customHeight="false" outlineLevel="0" collapsed="false">
      <c r="A511" s="0" t="s">
        <v>1035</v>
      </c>
      <c r="B511" s="0" t="s">
        <v>1036</v>
      </c>
      <c r="C511" s="0" t="s">
        <v>85</v>
      </c>
      <c r="D511" s="2" t="n">
        <v>143657</v>
      </c>
      <c r="E511" s="2" t="n">
        <v>117750</v>
      </c>
      <c r="F511" s="2" t="n">
        <v>-3626</v>
      </c>
    </row>
    <row r="512" customFormat="false" ht="12.75" hidden="false" customHeight="false" outlineLevel="0" collapsed="false">
      <c r="A512" s="0" t="s">
        <v>1037</v>
      </c>
      <c r="B512" s="0" t="s">
        <v>1038</v>
      </c>
      <c r="C512" s="0" t="s">
        <v>92</v>
      </c>
      <c r="D512" s="2" t="n">
        <v>143650</v>
      </c>
      <c r="E512" s="2" t="n">
        <v>95750</v>
      </c>
      <c r="F512" s="2" t="n">
        <v>91610</v>
      </c>
    </row>
    <row r="513" customFormat="false" ht="12.75" hidden="false" customHeight="false" outlineLevel="0" collapsed="false">
      <c r="A513" s="0" t="s">
        <v>1039</v>
      </c>
      <c r="B513" s="0" t="s">
        <v>1040</v>
      </c>
      <c r="C513" s="0" t="s">
        <v>106</v>
      </c>
      <c r="D513" s="2" t="n">
        <v>143332</v>
      </c>
      <c r="E513" s="2" t="n">
        <v>78150</v>
      </c>
      <c r="F513" s="2" t="n">
        <v>105064</v>
      </c>
    </row>
    <row r="514" customFormat="false" ht="12.75" hidden="false" customHeight="false" outlineLevel="0" collapsed="false">
      <c r="A514" s="0" t="s">
        <v>1041</v>
      </c>
      <c r="B514" s="0" t="s">
        <v>1042</v>
      </c>
      <c r="C514" s="0" t="s">
        <v>92</v>
      </c>
      <c r="D514" s="2" t="n">
        <v>143128</v>
      </c>
      <c r="E514" s="2" t="n">
        <v>151387</v>
      </c>
      <c r="F514" s="2" t="n">
        <v>64750</v>
      </c>
    </row>
    <row r="515" customFormat="false" ht="12.75" hidden="false" customHeight="false" outlineLevel="0" collapsed="false">
      <c r="A515" s="0" t="s">
        <v>1043</v>
      </c>
      <c r="B515" s="0" t="s">
        <v>1044</v>
      </c>
      <c r="C515" s="0" t="s">
        <v>106</v>
      </c>
      <c r="D515" s="2" t="n">
        <v>143034</v>
      </c>
      <c r="E515" s="2" t="n">
        <v>22000</v>
      </c>
      <c r="F515" s="2" t="n">
        <v>62559</v>
      </c>
    </row>
    <row r="516" customFormat="false" ht="12.75" hidden="false" customHeight="false" outlineLevel="0" collapsed="false">
      <c r="A516" s="0" t="s">
        <v>1045</v>
      </c>
      <c r="B516" s="0" t="s">
        <v>1046</v>
      </c>
      <c r="C516" s="0" t="s">
        <v>106</v>
      </c>
      <c r="D516" s="2" t="n">
        <v>142736</v>
      </c>
      <c r="E516" s="2" t="n">
        <v>55000</v>
      </c>
      <c r="F516" s="2" t="n">
        <v>187277</v>
      </c>
    </row>
    <row r="517" customFormat="false" ht="12.75" hidden="false" customHeight="false" outlineLevel="0" collapsed="false">
      <c r="A517" s="0" t="s">
        <v>1047</v>
      </c>
      <c r="B517" s="0" t="s">
        <v>1048</v>
      </c>
      <c r="C517" s="0" t="s">
        <v>106</v>
      </c>
      <c r="D517" s="2" t="n">
        <v>142486</v>
      </c>
      <c r="E517" s="2" t="n">
        <v>79000</v>
      </c>
      <c r="F517" s="2" t="n">
        <v>187018</v>
      </c>
    </row>
    <row r="518" customFormat="false" ht="12.75" hidden="false" customHeight="false" outlineLevel="0" collapsed="false">
      <c r="A518" s="0" t="s">
        <v>1049</v>
      </c>
      <c r="B518" s="0" t="s">
        <v>1050</v>
      </c>
      <c r="C518" s="0" t="s">
        <v>92</v>
      </c>
      <c r="D518" s="2" t="n">
        <v>141963</v>
      </c>
      <c r="E518" s="2" t="n">
        <v>134500</v>
      </c>
      <c r="F518" s="2" t="n">
        <v>164826</v>
      </c>
    </row>
    <row r="519" customFormat="false" ht="12.75" hidden="false" customHeight="false" outlineLevel="0" collapsed="false">
      <c r="A519" s="0" t="s">
        <v>1051</v>
      </c>
      <c r="B519" s="0" t="s">
        <v>1052</v>
      </c>
      <c r="C519" s="0" t="s">
        <v>85</v>
      </c>
      <c r="D519" s="2" t="n">
        <v>141924</v>
      </c>
      <c r="E519" s="2" t="n">
        <v>10250</v>
      </c>
      <c r="F519" s="2" t="n">
        <v>194814</v>
      </c>
    </row>
    <row r="520" customFormat="false" ht="12.75" hidden="false" customHeight="false" outlineLevel="0" collapsed="false">
      <c r="A520" s="0" t="s">
        <v>1053</v>
      </c>
      <c r="B520" s="0" t="s">
        <v>1054</v>
      </c>
      <c r="C520" s="0" t="s">
        <v>87</v>
      </c>
      <c r="D520" s="2" t="n">
        <v>140918</v>
      </c>
      <c r="E520" s="2" t="n">
        <v>142000</v>
      </c>
      <c r="F520" s="2" t="n">
        <v>40058</v>
      </c>
    </row>
    <row r="521" customFormat="false" ht="12.75" hidden="false" customHeight="false" outlineLevel="0" collapsed="false">
      <c r="A521" s="0" t="s">
        <v>1055</v>
      </c>
      <c r="B521" s="0" t="s">
        <v>1056</v>
      </c>
      <c r="C521" s="0" t="s">
        <v>87</v>
      </c>
      <c r="D521" s="2" t="n">
        <v>140546</v>
      </c>
      <c r="E521" s="2" t="n">
        <v>53500</v>
      </c>
      <c r="F521" s="2" t="n">
        <v>200870</v>
      </c>
    </row>
    <row r="522" customFormat="false" ht="12.75" hidden="false" customHeight="false" outlineLevel="0" collapsed="false">
      <c r="A522" s="0" t="s">
        <v>1057</v>
      </c>
      <c r="B522" s="0" t="s">
        <v>1058</v>
      </c>
      <c r="C522" s="0" t="s">
        <v>106</v>
      </c>
      <c r="D522" s="2" t="n">
        <v>140252</v>
      </c>
      <c r="E522" s="2" t="n">
        <v>149900</v>
      </c>
      <c r="F522" s="2" t="n">
        <v>119900</v>
      </c>
    </row>
    <row r="523" customFormat="false" ht="12.75" hidden="false" customHeight="false" outlineLevel="0" collapsed="false">
      <c r="A523" s="0" t="s">
        <v>1059</v>
      </c>
      <c r="B523" s="0" t="s">
        <v>1060</v>
      </c>
      <c r="C523" s="0" t="s">
        <v>106</v>
      </c>
      <c r="D523" s="2" t="n">
        <v>140125</v>
      </c>
      <c r="E523" s="2" t="n">
        <v>124783</v>
      </c>
      <c r="F523" s="2" t="n">
        <v>36911</v>
      </c>
    </row>
    <row r="524" customFormat="false" ht="12.75" hidden="false" customHeight="false" outlineLevel="0" collapsed="false">
      <c r="A524" s="0" t="s">
        <v>1061</v>
      </c>
      <c r="B524" s="0" t="s">
        <v>1062</v>
      </c>
      <c r="C524" s="0" t="s">
        <v>85</v>
      </c>
      <c r="D524" s="2" t="n">
        <v>139926</v>
      </c>
      <c r="E524" s="2" t="n">
        <v>72507</v>
      </c>
      <c r="F524" s="2" t="n">
        <v>62736</v>
      </c>
    </row>
    <row r="525" customFormat="false" ht="12.75" hidden="false" customHeight="false" outlineLevel="0" collapsed="false">
      <c r="A525" s="0" t="s">
        <v>1063</v>
      </c>
      <c r="B525" s="0" t="s">
        <v>1064</v>
      </c>
      <c r="C525" s="0" t="s">
        <v>106</v>
      </c>
      <c r="D525" s="2" t="n">
        <v>139718</v>
      </c>
      <c r="E525" s="2" t="n">
        <v>19000</v>
      </c>
      <c r="F525" s="2" t="n">
        <v>109086</v>
      </c>
    </row>
    <row r="526" customFormat="false" ht="12.75" hidden="false" customHeight="false" outlineLevel="0" collapsed="false">
      <c r="A526" s="0" t="s">
        <v>1065</v>
      </c>
      <c r="B526" s="0" t="s">
        <v>1066</v>
      </c>
      <c r="C526" s="0" t="s">
        <v>106</v>
      </c>
      <c r="D526" s="2" t="n">
        <v>138910</v>
      </c>
      <c r="E526" s="2" t="n">
        <v>28500</v>
      </c>
      <c r="F526" s="2" t="n">
        <v>281866</v>
      </c>
    </row>
    <row r="527" customFormat="false" ht="12.75" hidden="false" customHeight="false" outlineLevel="0" collapsed="false">
      <c r="A527" s="0" t="s">
        <v>1067</v>
      </c>
      <c r="B527" s="0" t="s">
        <v>1068</v>
      </c>
      <c r="C527" s="0" t="s">
        <v>85</v>
      </c>
      <c r="D527" s="2" t="n">
        <v>138720</v>
      </c>
      <c r="E527" s="2" t="n">
        <v>29000</v>
      </c>
      <c r="F527" s="2" t="n">
        <v>91099</v>
      </c>
    </row>
    <row r="528" customFormat="false" ht="12.75" hidden="false" customHeight="false" outlineLevel="0" collapsed="false">
      <c r="A528" s="0" t="s">
        <v>1069</v>
      </c>
      <c r="B528" s="0" t="s">
        <v>1070</v>
      </c>
      <c r="C528" s="0" t="s">
        <v>106</v>
      </c>
      <c r="D528" s="2" t="n">
        <v>138447</v>
      </c>
      <c r="E528" s="2" t="n">
        <v>55350</v>
      </c>
      <c r="F528" s="2" t="n">
        <v>156492</v>
      </c>
    </row>
    <row r="529" customFormat="false" ht="12.75" hidden="false" customHeight="false" outlineLevel="0" collapsed="false">
      <c r="A529" s="0" t="s">
        <v>1071</v>
      </c>
      <c r="B529" s="0" t="s">
        <v>1072</v>
      </c>
      <c r="C529" s="0" t="s">
        <v>92</v>
      </c>
      <c r="D529" s="2" t="n">
        <v>138308</v>
      </c>
      <c r="E529" s="2" t="n">
        <v>124387</v>
      </c>
      <c r="F529" s="2" t="n">
        <v>22031</v>
      </c>
    </row>
    <row r="530" customFormat="false" ht="12.75" hidden="false" customHeight="false" outlineLevel="0" collapsed="false">
      <c r="A530" s="0" t="s">
        <v>1073</v>
      </c>
      <c r="B530" s="0" t="s">
        <v>1074</v>
      </c>
      <c r="C530" s="0" t="s">
        <v>106</v>
      </c>
      <c r="D530" s="2" t="n">
        <v>138213</v>
      </c>
      <c r="E530" s="2" t="n">
        <v>139500</v>
      </c>
      <c r="F530" s="2" t="n">
        <v>31141</v>
      </c>
    </row>
    <row r="531" customFormat="false" ht="12.75" hidden="false" customHeight="false" outlineLevel="0" collapsed="false">
      <c r="A531" s="0" t="s">
        <v>1075</v>
      </c>
      <c r="B531" s="0" t="s">
        <v>1076</v>
      </c>
      <c r="C531" s="0" t="s">
        <v>92</v>
      </c>
      <c r="D531" s="2" t="n">
        <v>137861</v>
      </c>
      <c r="E531" s="2" t="n">
        <v>81500</v>
      </c>
      <c r="F531" s="2" t="n">
        <v>124029</v>
      </c>
    </row>
    <row r="532" customFormat="false" ht="12.75" hidden="false" customHeight="false" outlineLevel="0" collapsed="false">
      <c r="A532" s="0" t="s">
        <v>1077</v>
      </c>
      <c r="B532" s="0" t="s">
        <v>1078</v>
      </c>
      <c r="C532" s="0" t="s">
        <v>106</v>
      </c>
      <c r="D532" s="2" t="n">
        <v>137795</v>
      </c>
      <c r="E532" s="2" t="n">
        <v>150000</v>
      </c>
      <c r="F532" s="2" t="n">
        <v>6095</v>
      </c>
    </row>
    <row r="533" customFormat="false" ht="12.75" hidden="false" customHeight="false" outlineLevel="0" collapsed="false">
      <c r="A533" s="0" t="s">
        <v>1079</v>
      </c>
      <c r="B533" s="0" t="s">
        <v>1080</v>
      </c>
      <c r="C533" s="0" t="s">
        <v>85</v>
      </c>
      <c r="D533" s="2" t="n">
        <v>137636</v>
      </c>
      <c r="E533" s="2" t="n">
        <v>99462</v>
      </c>
      <c r="F533" s="2" t="n">
        <v>10208</v>
      </c>
    </row>
    <row r="534" customFormat="false" ht="12.75" hidden="false" customHeight="false" outlineLevel="0" collapsed="false">
      <c r="A534" s="0" t="s">
        <v>1081</v>
      </c>
      <c r="B534" s="0" t="s">
        <v>1082</v>
      </c>
      <c r="C534" s="0" t="s">
        <v>92</v>
      </c>
      <c r="D534" s="2" t="n">
        <v>137602</v>
      </c>
      <c r="E534" s="2" t="n">
        <v>11250</v>
      </c>
      <c r="F534" s="2" t="n">
        <v>48064</v>
      </c>
    </row>
    <row r="535" customFormat="false" ht="12.75" hidden="false" customHeight="false" outlineLevel="0" collapsed="false">
      <c r="A535" s="0" t="s">
        <v>1083</v>
      </c>
      <c r="B535" s="0" t="s">
        <v>1084</v>
      </c>
      <c r="C535" s="0" t="s">
        <v>85</v>
      </c>
      <c r="D535" s="2" t="n">
        <v>137250</v>
      </c>
      <c r="E535" s="2" t="n">
        <v>42000</v>
      </c>
      <c r="F535" s="2" t="n">
        <v>16894</v>
      </c>
    </row>
    <row r="536" customFormat="false" ht="12.75" hidden="false" customHeight="false" outlineLevel="0" collapsed="false">
      <c r="A536" s="0" t="s">
        <v>1085</v>
      </c>
      <c r="B536" s="0" t="s">
        <v>1086</v>
      </c>
      <c r="C536" s="0" t="s">
        <v>87</v>
      </c>
      <c r="D536" s="2" t="n">
        <v>137230</v>
      </c>
      <c r="E536" s="2" t="n">
        <v>8600</v>
      </c>
      <c r="F536" s="2" t="n">
        <v>24229</v>
      </c>
    </row>
    <row r="537" customFormat="false" ht="12.75" hidden="false" customHeight="false" outlineLevel="0" collapsed="false">
      <c r="A537" s="0" t="s">
        <v>1087</v>
      </c>
      <c r="B537" s="0" t="s">
        <v>1088</v>
      </c>
      <c r="C537" s="0" t="s">
        <v>92</v>
      </c>
      <c r="D537" s="2" t="n">
        <v>137060</v>
      </c>
      <c r="E537" s="2" t="n">
        <v>105649</v>
      </c>
      <c r="F537" s="2" t="n">
        <v>40343</v>
      </c>
    </row>
    <row r="538" customFormat="false" ht="12.75" hidden="false" customHeight="false" outlineLevel="0" collapsed="false">
      <c r="A538" s="0" t="s">
        <v>1089</v>
      </c>
      <c r="B538" s="0" t="s">
        <v>1090</v>
      </c>
      <c r="C538" s="0" t="s">
        <v>220</v>
      </c>
      <c r="D538" s="2" t="n">
        <v>136652</v>
      </c>
      <c r="E538" s="2" t="n">
        <v>3350</v>
      </c>
      <c r="F538" s="2" t="n">
        <v>14172</v>
      </c>
    </row>
    <row r="539" customFormat="false" ht="12.75" hidden="false" customHeight="false" outlineLevel="0" collapsed="false">
      <c r="A539" s="0" t="s">
        <v>1091</v>
      </c>
      <c r="B539" s="0" t="s">
        <v>1092</v>
      </c>
      <c r="C539" s="0" t="s">
        <v>87</v>
      </c>
      <c r="D539" s="2" t="n">
        <v>136176</v>
      </c>
      <c r="E539" s="2" t="n">
        <v>2500</v>
      </c>
      <c r="F539" s="2" t="n">
        <v>341762</v>
      </c>
    </row>
    <row r="540" customFormat="false" ht="12.75" hidden="false" customHeight="false" outlineLevel="0" collapsed="false">
      <c r="A540" s="0" t="s">
        <v>1093</v>
      </c>
      <c r="B540" s="0" t="s">
        <v>1094</v>
      </c>
      <c r="C540" s="0" t="s">
        <v>92</v>
      </c>
      <c r="D540" s="2" t="n">
        <v>136110</v>
      </c>
      <c r="E540" s="2" t="n">
        <v>91554</v>
      </c>
      <c r="F540" s="2" t="n">
        <v>156091</v>
      </c>
    </row>
    <row r="541" customFormat="false" ht="12.75" hidden="false" customHeight="false" outlineLevel="0" collapsed="false">
      <c r="A541" s="0" t="s">
        <v>1095</v>
      </c>
      <c r="B541" s="0" t="s">
        <v>1096</v>
      </c>
      <c r="C541" s="0" t="s">
        <v>106</v>
      </c>
      <c r="D541" s="2" t="n">
        <v>135708</v>
      </c>
      <c r="E541" s="2" t="n">
        <v>87000</v>
      </c>
      <c r="F541" s="2" t="n">
        <v>87405</v>
      </c>
    </row>
    <row r="542" customFormat="false" ht="12.75" hidden="false" customHeight="false" outlineLevel="0" collapsed="false">
      <c r="A542" s="0" t="s">
        <v>1097</v>
      </c>
      <c r="B542" s="0" t="s">
        <v>1098</v>
      </c>
      <c r="C542" s="0" t="s">
        <v>220</v>
      </c>
      <c r="D542" s="2" t="n">
        <v>135640</v>
      </c>
      <c r="E542" s="2" t="n">
        <v>126550</v>
      </c>
      <c r="F542" s="2" t="n">
        <v>26884</v>
      </c>
    </row>
    <row r="543" customFormat="false" ht="12.75" hidden="false" customHeight="false" outlineLevel="0" collapsed="false">
      <c r="A543" s="0" t="s">
        <v>1099</v>
      </c>
      <c r="B543" s="0" t="s">
        <v>1100</v>
      </c>
      <c r="C543" s="0" t="s">
        <v>106</v>
      </c>
      <c r="D543" s="2" t="n">
        <v>135418</v>
      </c>
      <c r="E543" s="2" t="n">
        <v>53300</v>
      </c>
      <c r="F543" s="2" t="n">
        <v>94820</v>
      </c>
    </row>
    <row r="544" customFormat="false" ht="12.75" hidden="false" customHeight="false" outlineLevel="0" collapsed="false">
      <c r="A544" s="0" t="s">
        <v>1101</v>
      </c>
      <c r="B544" s="0" t="s">
        <v>1102</v>
      </c>
      <c r="C544" s="0" t="s">
        <v>85</v>
      </c>
      <c r="D544" s="2" t="n">
        <v>134387</v>
      </c>
      <c r="E544" s="2" t="n">
        <v>17000</v>
      </c>
      <c r="F544" s="2" t="n">
        <v>104258</v>
      </c>
    </row>
    <row r="545" customFormat="false" ht="12.75" hidden="false" customHeight="false" outlineLevel="0" collapsed="false">
      <c r="A545" s="0" t="s">
        <v>1103</v>
      </c>
      <c r="B545" s="0" t="s">
        <v>1104</v>
      </c>
      <c r="C545" s="0" t="s">
        <v>106</v>
      </c>
      <c r="D545" s="2" t="n">
        <v>134195</v>
      </c>
      <c r="E545" s="2" t="n">
        <v>125950</v>
      </c>
      <c r="F545" s="2" t="n">
        <v>174616</v>
      </c>
    </row>
    <row r="546" customFormat="false" ht="12.75" hidden="false" customHeight="false" outlineLevel="0" collapsed="false">
      <c r="A546" s="0" t="s">
        <v>1105</v>
      </c>
      <c r="B546" s="0" t="s">
        <v>1106</v>
      </c>
      <c r="C546" s="0" t="s">
        <v>92</v>
      </c>
      <c r="D546" s="2" t="n">
        <v>134156</v>
      </c>
      <c r="E546" s="2" t="n">
        <v>133500</v>
      </c>
      <c r="F546" s="2" t="n">
        <v>597</v>
      </c>
    </row>
    <row r="547" customFormat="false" ht="12.75" hidden="false" customHeight="false" outlineLevel="0" collapsed="false">
      <c r="A547" s="0" t="s">
        <v>1107</v>
      </c>
      <c r="B547" s="0" t="s">
        <v>1108</v>
      </c>
      <c r="C547" s="0" t="s">
        <v>85</v>
      </c>
      <c r="D547" s="2" t="n">
        <v>133937</v>
      </c>
      <c r="E547" s="2" t="n">
        <v>20871</v>
      </c>
      <c r="F547" s="2" t="n">
        <v>147036</v>
      </c>
    </row>
    <row r="548" customFormat="false" ht="12.75" hidden="false" customHeight="false" outlineLevel="0" collapsed="false">
      <c r="A548" s="0" t="s">
        <v>1109</v>
      </c>
      <c r="B548" s="0" t="s">
        <v>1110</v>
      </c>
      <c r="C548" s="0" t="s">
        <v>106</v>
      </c>
      <c r="D548" s="2" t="n">
        <v>133840</v>
      </c>
      <c r="E548" s="2" t="n">
        <v>52500</v>
      </c>
      <c r="F548" s="2" t="n">
        <v>155792</v>
      </c>
    </row>
    <row r="549" customFormat="false" ht="12.75" hidden="false" customHeight="false" outlineLevel="0" collapsed="false">
      <c r="A549" s="0" t="s">
        <v>1111</v>
      </c>
      <c r="B549" s="0" t="s">
        <v>1112</v>
      </c>
      <c r="C549" s="0" t="s">
        <v>106</v>
      </c>
      <c r="D549" s="2" t="n">
        <v>133810</v>
      </c>
      <c r="E549" s="2" t="n">
        <v>82585</v>
      </c>
      <c r="F549" s="2" t="n">
        <v>55912</v>
      </c>
    </row>
    <row r="550" customFormat="false" ht="12.75" hidden="false" customHeight="false" outlineLevel="0" collapsed="false">
      <c r="A550" s="0" t="s">
        <v>1113</v>
      </c>
      <c r="B550" s="0" t="s">
        <v>1114</v>
      </c>
      <c r="C550" s="0" t="s">
        <v>106</v>
      </c>
      <c r="D550" s="2" t="n">
        <v>133808</v>
      </c>
      <c r="E550" s="2" t="n">
        <v>71500</v>
      </c>
      <c r="F550" s="2" t="n">
        <v>113354</v>
      </c>
    </row>
    <row r="551" customFormat="false" ht="12.75" hidden="false" customHeight="false" outlineLevel="0" collapsed="false">
      <c r="A551" s="0" t="s">
        <v>1115</v>
      </c>
      <c r="B551" s="0" t="s">
        <v>1116</v>
      </c>
      <c r="C551" s="0" t="s">
        <v>87</v>
      </c>
      <c r="D551" s="2" t="n">
        <v>133606</v>
      </c>
      <c r="E551" s="2" t="n">
        <v>26375</v>
      </c>
      <c r="F551" s="2" t="n">
        <v>534286</v>
      </c>
    </row>
    <row r="552" customFormat="false" ht="12.75" hidden="false" customHeight="false" outlineLevel="0" collapsed="false">
      <c r="A552" s="0" t="s">
        <v>1117</v>
      </c>
      <c r="B552" s="0" t="s">
        <v>1118</v>
      </c>
      <c r="C552" s="0" t="s">
        <v>106</v>
      </c>
      <c r="D552" s="2" t="n">
        <v>132696</v>
      </c>
      <c r="E552" s="2" t="n">
        <v>55250</v>
      </c>
      <c r="F552" s="2" t="n">
        <v>57128</v>
      </c>
    </row>
    <row r="553" customFormat="false" ht="12.75" hidden="false" customHeight="false" outlineLevel="0" collapsed="false">
      <c r="A553" s="0" t="s">
        <v>1119</v>
      </c>
      <c r="B553" s="0" t="s">
        <v>1120</v>
      </c>
      <c r="C553" s="0" t="s">
        <v>87</v>
      </c>
      <c r="D553" s="2" t="n">
        <v>132662</v>
      </c>
      <c r="E553" s="2" t="n">
        <v>0</v>
      </c>
      <c r="F553" s="2" t="n">
        <v>674515</v>
      </c>
    </row>
    <row r="554" customFormat="false" ht="12.75" hidden="false" customHeight="false" outlineLevel="0" collapsed="false">
      <c r="A554" s="0" t="s">
        <v>1121</v>
      </c>
      <c r="B554" s="0" t="s">
        <v>1122</v>
      </c>
      <c r="C554" s="0" t="s">
        <v>106</v>
      </c>
      <c r="D554" s="2" t="n">
        <v>132283</v>
      </c>
      <c r="E554" s="2" t="n">
        <v>53000</v>
      </c>
      <c r="F554" s="2" t="n">
        <v>120527</v>
      </c>
    </row>
    <row r="555" customFormat="false" ht="12.75" hidden="false" customHeight="false" outlineLevel="0" collapsed="false">
      <c r="A555" s="0" t="s">
        <v>1123</v>
      </c>
      <c r="B555" s="0" t="s">
        <v>1124</v>
      </c>
      <c r="C555" s="0" t="s">
        <v>106</v>
      </c>
      <c r="D555" s="2" t="n">
        <v>132025</v>
      </c>
      <c r="E555" s="2" t="n">
        <v>41712</v>
      </c>
      <c r="F555" s="2" t="n">
        <v>775</v>
      </c>
    </row>
    <row r="556" customFormat="false" ht="12.75" hidden="false" customHeight="false" outlineLevel="0" collapsed="false">
      <c r="A556" s="0" t="s">
        <v>1125</v>
      </c>
      <c r="B556" s="0" t="s">
        <v>1126</v>
      </c>
      <c r="C556" s="0" t="s">
        <v>106</v>
      </c>
      <c r="D556" s="2" t="n">
        <v>131939</v>
      </c>
      <c r="E556" s="2" t="n">
        <v>142500</v>
      </c>
      <c r="F556" s="2" t="n">
        <v>69724</v>
      </c>
    </row>
    <row r="557" customFormat="false" ht="12.75" hidden="false" customHeight="false" outlineLevel="0" collapsed="false">
      <c r="A557" s="0" t="s">
        <v>1127</v>
      </c>
      <c r="B557" s="0" t="s">
        <v>1128</v>
      </c>
      <c r="C557" s="0" t="s">
        <v>85</v>
      </c>
      <c r="D557" s="2" t="n">
        <v>131577</v>
      </c>
      <c r="E557" s="2" t="n">
        <v>5000</v>
      </c>
      <c r="F557" s="2" t="n">
        <v>85039</v>
      </c>
    </row>
    <row r="558" customFormat="false" ht="12.75" hidden="false" customHeight="false" outlineLevel="0" collapsed="false">
      <c r="A558" s="0" t="s">
        <v>1129</v>
      </c>
      <c r="B558" s="0" t="s">
        <v>1130</v>
      </c>
      <c r="C558" s="0" t="s">
        <v>106</v>
      </c>
      <c r="D558" s="2" t="n">
        <v>131575</v>
      </c>
      <c r="E558" s="2" t="n">
        <v>87250</v>
      </c>
      <c r="F558" s="2" t="n">
        <v>68580</v>
      </c>
    </row>
    <row r="559" customFormat="false" ht="12.75" hidden="false" customHeight="false" outlineLevel="0" collapsed="false">
      <c r="A559" s="0" t="s">
        <v>1131</v>
      </c>
      <c r="B559" s="0" t="s">
        <v>1132</v>
      </c>
      <c r="C559" s="0" t="s">
        <v>85</v>
      </c>
      <c r="D559" s="2" t="n">
        <v>131086</v>
      </c>
      <c r="E559" s="2" t="n">
        <v>0</v>
      </c>
      <c r="F559" s="2" t="n">
        <v>20327</v>
      </c>
    </row>
    <row r="560" customFormat="false" ht="12.75" hidden="false" customHeight="false" outlineLevel="0" collapsed="false">
      <c r="A560" s="0" t="s">
        <v>1133</v>
      </c>
      <c r="B560" s="0" t="s">
        <v>1134</v>
      </c>
      <c r="C560" s="0" t="s">
        <v>85</v>
      </c>
      <c r="D560" s="2" t="n">
        <v>130353</v>
      </c>
      <c r="E560" s="2" t="n">
        <v>7500</v>
      </c>
      <c r="F560" s="2" t="n">
        <v>10212</v>
      </c>
    </row>
    <row r="561" customFormat="false" ht="12.75" hidden="false" customHeight="false" outlineLevel="0" collapsed="false">
      <c r="A561" s="0" t="s">
        <v>1135</v>
      </c>
      <c r="B561" s="0" t="s">
        <v>1136</v>
      </c>
      <c r="C561" s="0" t="s">
        <v>106</v>
      </c>
      <c r="D561" s="2" t="n">
        <v>130270</v>
      </c>
      <c r="E561" s="2" t="n">
        <v>28000</v>
      </c>
      <c r="F561" s="2" t="n">
        <v>365503</v>
      </c>
    </row>
    <row r="562" customFormat="false" ht="12.75" hidden="false" customHeight="false" outlineLevel="0" collapsed="false">
      <c r="A562" s="0" t="s">
        <v>1137</v>
      </c>
      <c r="B562" s="0" t="s">
        <v>1138</v>
      </c>
      <c r="C562" s="0" t="s">
        <v>106</v>
      </c>
      <c r="D562" s="2" t="n">
        <v>129708</v>
      </c>
      <c r="E562" s="2" t="n">
        <v>66320</v>
      </c>
      <c r="F562" s="2" t="n">
        <v>20741</v>
      </c>
    </row>
    <row r="563" customFormat="false" ht="12.75" hidden="false" customHeight="false" outlineLevel="0" collapsed="false">
      <c r="A563" s="0" t="s">
        <v>1139</v>
      </c>
      <c r="B563" s="0" t="s">
        <v>1140</v>
      </c>
      <c r="C563" s="0" t="s">
        <v>92</v>
      </c>
      <c r="D563" s="2" t="n">
        <v>129384</v>
      </c>
      <c r="E563" s="2" t="n">
        <v>5500</v>
      </c>
      <c r="F563" s="2" t="n">
        <v>68019</v>
      </c>
    </row>
    <row r="564" customFormat="false" ht="12.75" hidden="false" customHeight="false" outlineLevel="0" collapsed="false">
      <c r="A564" s="0" t="s">
        <v>1141</v>
      </c>
      <c r="B564" s="0" t="s">
        <v>1142</v>
      </c>
      <c r="C564" s="0" t="s">
        <v>106</v>
      </c>
      <c r="D564" s="2" t="n">
        <v>129326</v>
      </c>
      <c r="E564" s="2" t="n">
        <v>59000</v>
      </c>
      <c r="F564" s="2" t="n">
        <v>38146</v>
      </c>
    </row>
    <row r="565" customFormat="false" ht="12.75" hidden="false" customHeight="false" outlineLevel="0" collapsed="false">
      <c r="A565" s="0" t="s">
        <v>1143</v>
      </c>
      <c r="B565" s="0" t="s">
        <v>1144</v>
      </c>
      <c r="C565" s="0" t="s">
        <v>106</v>
      </c>
      <c r="D565" s="2" t="n">
        <v>128908</v>
      </c>
      <c r="E565" s="2" t="n">
        <v>60500</v>
      </c>
      <c r="F565" s="2" t="n">
        <v>143355</v>
      </c>
    </row>
    <row r="566" customFormat="false" ht="12.75" hidden="false" customHeight="false" outlineLevel="0" collapsed="false">
      <c r="A566" s="0" t="s">
        <v>1145</v>
      </c>
      <c r="B566" s="0" t="s">
        <v>1146</v>
      </c>
      <c r="C566" s="0" t="s">
        <v>85</v>
      </c>
      <c r="D566" s="2" t="n">
        <v>128500</v>
      </c>
      <c r="E566" s="2" t="n">
        <v>52500</v>
      </c>
      <c r="F566" s="2" t="n">
        <v>12261</v>
      </c>
    </row>
    <row r="567" customFormat="false" ht="12.75" hidden="false" customHeight="false" outlineLevel="0" collapsed="false">
      <c r="A567" s="0" t="s">
        <v>1147</v>
      </c>
      <c r="B567" s="0" t="s">
        <v>1148</v>
      </c>
      <c r="C567" s="0" t="s">
        <v>106</v>
      </c>
      <c r="D567" s="2" t="n">
        <v>128363</v>
      </c>
      <c r="E567" s="2" t="n">
        <v>34500</v>
      </c>
      <c r="F567" s="2" t="n">
        <v>151703</v>
      </c>
    </row>
    <row r="568" customFormat="false" ht="12.75" hidden="false" customHeight="false" outlineLevel="0" collapsed="false">
      <c r="A568" s="0" t="s">
        <v>1149</v>
      </c>
      <c r="B568" s="0" t="s">
        <v>1150</v>
      </c>
      <c r="C568" s="0" t="s">
        <v>106</v>
      </c>
      <c r="D568" s="2" t="n">
        <v>128304</v>
      </c>
      <c r="E568" s="2" t="n">
        <v>124000</v>
      </c>
      <c r="F568" s="2" t="n">
        <v>34169</v>
      </c>
    </row>
    <row r="569" customFormat="false" ht="12.75" hidden="false" customHeight="false" outlineLevel="0" collapsed="false">
      <c r="A569" s="0" t="s">
        <v>1151</v>
      </c>
      <c r="B569" s="0" t="s">
        <v>1152</v>
      </c>
      <c r="C569" s="0" t="s">
        <v>106</v>
      </c>
      <c r="D569" s="2" t="n">
        <v>127926</v>
      </c>
      <c r="E569" s="2" t="n">
        <v>122700</v>
      </c>
      <c r="F569" s="2" t="n">
        <v>63179</v>
      </c>
    </row>
    <row r="570" customFormat="false" ht="12.75" hidden="false" customHeight="false" outlineLevel="0" collapsed="false">
      <c r="A570" s="0" t="s">
        <v>1153</v>
      </c>
      <c r="B570" s="0" t="s">
        <v>1154</v>
      </c>
      <c r="C570" s="0" t="s">
        <v>92</v>
      </c>
      <c r="D570" s="2" t="n">
        <v>127111</v>
      </c>
      <c r="E570" s="2" t="n">
        <v>125564</v>
      </c>
      <c r="F570" s="2" t="n">
        <v>195274</v>
      </c>
    </row>
    <row r="571" customFormat="false" ht="12.75" hidden="false" customHeight="false" outlineLevel="0" collapsed="false">
      <c r="A571" s="0" t="s">
        <v>1155</v>
      </c>
      <c r="B571" s="0" t="s">
        <v>1156</v>
      </c>
      <c r="C571" s="0" t="s">
        <v>87</v>
      </c>
      <c r="D571" s="2" t="n">
        <v>126515</v>
      </c>
      <c r="E571" s="2" t="n">
        <v>97000</v>
      </c>
      <c r="F571" s="2" t="n">
        <v>75382</v>
      </c>
    </row>
    <row r="572" customFormat="false" ht="12.75" hidden="false" customHeight="false" outlineLevel="0" collapsed="false">
      <c r="A572" s="0" t="s">
        <v>1157</v>
      </c>
      <c r="B572" s="0" t="s">
        <v>1158</v>
      </c>
      <c r="C572" s="0" t="s">
        <v>106</v>
      </c>
      <c r="D572" s="2" t="n">
        <v>126347</v>
      </c>
      <c r="E572" s="2" t="n">
        <v>58850</v>
      </c>
      <c r="F572" s="2" t="n">
        <v>40658</v>
      </c>
    </row>
    <row r="573" customFormat="false" ht="12.75" hidden="false" customHeight="false" outlineLevel="0" collapsed="false">
      <c r="A573" s="0" t="s">
        <v>1159</v>
      </c>
      <c r="B573" s="0" t="s">
        <v>1160</v>
      </c>
      <c r="C573" s="0" t="s">
        <v>85</v>
      </c>
      <c r="D573" s="2" t="n">
        <v>125254</v>
      </c>
      <c r="E573" s="2" t="n">
        <v>74200</v>
      </c>
      <c r="F573" s="2" t="n">
        <v>62356</v>
      </c>
    </row>
    <row r="574" customFormat="false" ht="12.75" hidden="false" customHeight="false" outlineLevel="0" collapsed="false">
      <c r="A574" s="0" t="s">
        <v>1161</v>
      </c>
      <c r="B574" s="0" t="s">
        <v>1162</v>
      </c>
      <c r="C574" s="0" t="s">
        <v>92</v>
      </c>
      <c r="D574" s="2" t="n">
        <v>124967</v>
      </c>
      <c r="E574" s="2" t="n">
        <v>0</v>
      </c>
      <c r="F574" s="2" t="n">
        <v>168301</v>
      </c>
    </row>
    <row r="575" customFormat="false" ht="12.75" hidden="false" customHeight="false" outlineLevel="0" collapsed="false">
      <c r="A575" s="0" t="s">
        <v>1163</v>
      </c>
      <c r="B575" s="0" t="s">
        <v>1164</v>
      </c>
      <c r="C575" s="0" t="s">
        <v>92</v>
      </c>
      <c r="D575" s="2" t="n">
        <v>124478</v>
      </c>
      <c r="E575" s="2" t="n">
        <v>1000</v>
      </c>
      <c r="F575" s="2" t="n">
        <v>118268</v>
      </c>
    </row>
    <row r="576" customFormat="false" ht="12.75" hidden="false" customHeight="false" outlineLevel="0" collapsed="false">
      <c r="A576" s="0" t="s">
        <v>1165</v>
      </c>
      <c r="B576" s="0" t="s">
        <v>1166</v>
      </c>
      <c r="C576" s="0" t="s">
        <v>106</v>
      </c>
      <c r="D576" s="2" t="n">
        <v>124270</v>
      </c>
      <c r="E576" s="2" t="n">
        <v>109000</v>
      </c>
      <c r="F576" s="2" t="n">
        <v>77983</v>
      </c>
    </row>
    <row r="577" customFormat="false" ht="12.75" hidden="false" customHeight="false" outlineLevel="0" collapsed="false">
      <c r="A577" s="0" t="s">
        <v>1167</v>
      </c>
      <c r="B577" s="0" t="s">
        <v>1168</v>
      </c>
      <c r="C577" s="0" t="s">
        <v>220</v>
      </c>
      <c r="D577" s="2" t="n">
        <v>123860</v>
      </c>
      <c r="E577" s="2" t="n">
        <v>3350</v>
      </c>
      <c r="F577" s="2" t="n">
        <v>3264</v>
      </c>
    </row>
    <row r="578" customFormat="false" ht="12.75" hidden="false" customHeight="false" outlineLevel="0" collapsed="false">
      <c r="A578" s="0" t="s">
        <v>1169</v>
      </c>
      <c r="B578" s="0" t="s">
        <v>1170</v>
      </c>
      <c r="C578" s="0" t="s">
        <v>92</v>
      </c>
      <c r="D578" s="2" t="n">
        <v>123243</v>
      </c>
      <c r="E578" s="2" t="n">
        <v>111200</v>
      </c>
      <c r="F578" s="2" t="n">
        <v>66290</v>
      </c>
    </row>
    <row r="579" customFormat="false" ht="12.75" hidden="false" customHeight="false" outlineLevel="0" collapsed="false">
      <c r="A579" s="0" t="s">
        <v>1171</v>
      </c>
      <c r="B579" s="0" t="s">
        <v>1172</v>
      </c>
      <c r="C579" s="0" t="s">
        <v>106</v>
      </c>
      <c r="D579" s="2" t="n">
        <v>123209</v>
      </c>
      <c r="E579" s="2" t="n">
        <v>111972</v>
      </c>
      <c r="F579" s="2" t="n">
        <v>30702</v>
      </c>
    </row>
    <row r="580" customFormat="false" ht="12.75" hidden="false" customHeight="false" outlineLevel="0" collapsed="false">
      <c r="A580" s="0" t="s">
        <v>1173</v>
      </c>
      <c r="B580" s="0" t="s">
        <v>1174</v>
      </c>
      <c r="C580" s="0" t="s">
        <v>106</v>
      </c>
      <c r="D580" s="2" t="n">
        <v>123206</v>
      </c>
      <c r="E580" s="2" t="n">
        <v>81500</v>
      </c>
      <c r="F580" s="2" t="n">
        <v>207846</v>
      </c>
    </row>
    <row r="581" customFormat="false" ht="12.75" hidden="false" customHeight="false" outlineLevel="0" collapsed="false">
      <c r="A581" s="0" t="s">
        <v>1175</v>
      </c>
      <c r="B581" s="0" t="s">
        <v>1176</v>
      </c>
      <c r="C581" s="0" t="s">
        <v>85</v>
      </c>
      <c r="D581" s="2" t="n">
        <v>123050</v>
      </c>
      <c r="E581" s="2" t="n">
        <v>16000</v>
      </c>
      <c r="F581" s="2" t="n">
        <v>84370</v>
      </c>
    </row>
    <row r="582" customFormat="false" ht="12.75" hidden="false" customHeight="false" outlineLevel="0" collapsed="false">
      <c r="A582" s="0" t="s">
        <v>1177</v>
      </c>
      <c r="B582" s="0" t="s">
        <v>1178</v>
      </c>
      <c r="C582" s="0" t="s">
        <v>85</v>
      </c>
      <c r="D582" s="2" t="n">
        <v>122831</v>
      </c>
      <c r="E582" s="2" t="n">
        <v>117000</v>
      </c>
      <c r="F582" s="2" t="n">
        <v>55202</v>
      </c>
    </row>
    <row r="583" customFormat="false" ht="12.75" hidden="false" customHeight="false" outlineLevel="0" collapsed="false">
      <c r="A583" s="0" t="s">
        <v>1179</v>
      </c>
      <c r="B583" s="0" t="s">
        <v>1180</v>
      </c>
      <c r="C583" s="0" t="s">
        <v>92</v>
      </c>
      <c r="D583" s="2" t="n">
        <v>122688</v>
      </c>
      <c r="E583" s="2" t="n">
        <v>0</v>
      </c>
      <c r="F583" s="2" t="n">
        <v>174511</v>
      </c>
    </row>
    <row r="584" customFormat="false" ht="12.75" hidden="false" customHeight="false" outlineLevel="0" collapsed="false">
      <c r="A584" s="0" t="s">
        <v>1181</v>
      </c>
      <c r="B584" s="0" t="s">
        <v>1182</v>
      </c>
      <c r="C584" s="0" t="s">
        <v>106</v>
      </c>
      <c r="D584" s="2" t="n">
        <v>122638</v>
      </c>
      <c r="E584" s="2" t="n">
        <v>46500</v>
      </c>
      <c r="F584" s="2" t="n">
        <v>128221</v>
      </c>
    </row>
    <row r="585" customFormat="false" ht="12.75" hidden="false" customHeight="false" outlineLevel="0" collapsed="false">
      <c r="A585" s="0" t="s">
        <v>1183</v>
      </c>
      <c r="B585" s="0" t="s">
        <v>1184</v>
      </c>
      <c r="C585" s="0" t="s">
        <v>106</v>
      </c>
      <c r="D585" s="2" t="n">
        <v>122638</v>
      </c>
      <c r="E585" s="2" t="n">
        <v>87800</v>
      </c>
      <c r="F585" s="2" t="n">
        <v>53523</v>
      </c>
    </row>
    <row r="586" customFormat="false" ht="12.75" hidden="false" customHeight="false" outlineLevel="0" collapsed="false">
      <c r="A586" s="0" t="s">
        <v>1185</v>
      </c>
      <c r="B586" s="0" t="s">
        <v>1186</v>
      </c>
      <c r="C586" s="0" t="s">
        <v>92</v>
      </c>
      <c r="D586" s="2" t="n">
        <v>122576</v>
      </c>
      <c r="E586" s="2" t="n">
        <v>80200</v>
      </c>
      <c r="F586" s="2" t="n">
        <v>63010</v>
      </c>
    </row>
    <row r="587" customFormat="false" ht="12.75" hidden="false" customHeight="false" outlineLevel="0" collapsed="false">
      <c r="A587" s="0" t="s">
        <v>1187</v>
      </c>
      <c r="B587" s="0" t="s">
        <v>1188</v>
      </c>
      <c r="C587" s="0" t="s">
        <v>106</v>
      </c>
      <c r="D587" s="2" t="n">
        <v>122567</v>
      </c>
      <c r="E587" s="2" t="n">
        <v>82750</v>
      </c>
      <c r="F587" s="2" t="n">
        <v>166757</v>
      </c>
    </row>
    <row r="588" customFormat="false" ht="12.75" hidden="false" customHeight="false" outlineLevel="0" collapsed="false">
      <c r="A588" s="0" t="s">
        <v>1189</v>
      </c>
      <c r="B588" s="0" t="s">
        <v>1190</v>
      </c>
      <c r="C588" s="0" t="s">
        <v>85</v>
      </c>
      <c r="D588" s="2" t="n">
        <v>122384</v>
      </c>
      <c r="E588" s="2" t="n">
        <v>0</v>
      </c>
      <c r="F588" s="2" t="n">
        <v>304</v>
      </c>
    </row>
    <row r="589" customFormat="false" ht="12.75" hidden="false" customHeight="false" outlineLevel="0" collapsed="false">
      <c r="A589" s="0" t="s">
        <v>1191</v>
      </c>
      <c r="B589" s="0" t="s">
        <v>1192</v>
      </c>
      <c r="C589" s="0" t="s">
        <v>92</v>
      </c>
      <c r="D589" s="2" t="n">
        <v>122341</v>
      </c>
      <c r="E589" s="2" t="n">
        <v>97831</v>
      </c>
      <c r="F589" s="2" t="n">
        <v>59415</v>
      </c>
    </row>
    <row r="590" customFormat="false" ht="12.75" hidden="false" customHeight="false" outlineLevel="0" collapsed="false">
      <c r="A590" s="0" t="s">
        <v>1193</v>
      </c>
      <c r="B590" s="0" t="s">
        <v>1194</v>
      </c>
      <c r="C590" s="0" t="s">
        <v>85</v>
      </c>
      <c r="D590" s="2" t="n">
        <v>122252</v>
      </c>
      <c r="E590" s="2" t="n">
        <v>47162</v>
      </c>
      <c r="F590" s="2" t="n">
        <v>137251</v>
      </c>
    </row>
    <row r="591" customFormat="false" ht="12.75" hidden="false" customHeight="false" outlineLevel="0" collapsed="false">
      <c r="A591" s="0" t="s">
        <v>1195</v>
      </c>
      <c r="B591" s="0" t="s">
        <v>1196</v>
      </c>
      <c r="C591" s="0" t="s">
        <v>106</v>
      </c>
      <c r="D591" s="2" t="n">
        <v>122251</v>
      </c>
      <c r="E591" s="2" t="n">
        <v>111369</v>
      </c>
      <c r="F591" s="2" t="n">
        <v>35942</v>
      </c>
    </row>
    <row r="592" customFormat="false" ht="12.75" hidden="false" customHeight="false" outlineLevel="0" collapsed="false">
      <c r="A592" s="0" t="s">
        <v>1197</v>
      </c>
      <c r="B592" s="0" t="s">
        <v>1198</v>
      </c>
      <c r="C592" s="0" t="s">
        <v>92</v>
      </c>
      <c r="D592" s="2" t="n">
        <v>122208</v>
      </c>
      <c r="E592" s="2" t="n">
        <v>2650</v>
      </c>
      <c r="F592" s="2" t="n">
        <v>47851</v>
      </c>
    </row>
    <row r="593" customFormat="false" ht="12.75" hidden="false" customHeight="false" outlineLevel="0" collapsed="false">
      <c r="A593" s="0" t="s">
        <v>1199</v>
      </c>
      <c r="B593" s="0" t="s">
        <v>1200</v>
      </c>
      <c r="C593" s="0" t="s">
        <v>92</v>
      </c>
      <c r="D593" s="2" t="n">
        <v>122075</v>
      </c>
      <c r="E593" s="2" t="n">
        <v>122435</v>
      </c>
      <c r="F593" s="2" t="n">
        <v>23200</v>
      </c>
    </row>
    <row r="594" customFormat="false" ht="12.75" hidden="false" customHeight="false" outlineLevel="0" collapsed="false">
      <c r="A594" s="0" t="s">
        <v>1201</v>
      </c>
      <c r="B594" s="0" t="s">
        <v>1202</v>
      </c>
      <c r="C594" s="0" t="s">
        <v>92</v>
      </c>
      <c r="D594" s="2" t="n">
        <v>122057</v>
      </c>
      <c r="E594" s="2" t="n">
        <v>1000</v>
      </c>
      <c r="F594" s="2" t="n">
        <v>102988</v>
      </c>
    </row>
    <row r="595" customFormat="false" ht="12.75" hidden="false" customHeight="false" outlineLevel="0" collapsed="false">
      <c r="A595" s="0" t="s">
        <v>1203</v>
      </c>
      <c r="B595" s="0" t="s">
        <v>1204</v>
      </c>
      <c r="C595" s="0" t="s">
        <v>106</v>
      </c>
      <c r="D595" s="2" t="n">
        <v>121907</v>
      </c>
      <c r="E595" s="2" t="n">
        <v>15000</v>
      </c>
      <c r="F595" s="2" t="n">
        <v>147142</v>
      </c>
    </row>
    <row r="596" customFormat="false" ht="12.75" hidden="false" customHeight="false" outlineLevel="0" collapsed="false">
      <c r="A596" s="0" t="s">
        <v>1205</v>
      </c>
      <c r="B596" s="0" t="s">
        <v>1206</v>
      </c>
      <c r="C596" s="0" t="s">
        <v>85</v>
      </c>
      <c r="D596" s="2" t="n">
        <v>121793</v>
      </c>
      <c r="E596" s="2" t="n">
        <v>0</v>
      </c>
      <c r="F596" s="2" t="n">
        <v>50851</v>
      </c>
    </row>
    <row r="597" customFormat="false" ht="12.75" hidden="false" customHeight="false" outlineLevel="0" collapsed="false">
      <c r="A597" s="0" t="s">
        <v>1207</v>
      </c>
      <c r="B597" s="0" t="s">
        <v>1208</v>
      </c>
      <c r="C597" s="0" t="s">
        <v>85</v>
      </c>
      <c r="D597" s="2" t="n">
        <v>121439</v>
      </c>
      <c r="E597" s="2" t="n">
        <v>10000</v>
      </c>
      <c r="F597" s="2" t="n">
        <v>25175</v>
      </c>
    </row>
    <row r="598" customFormat="false" ht="12.75" hidden="false" customHeight="false" outlineLevel="0" collapsed="false">
      <c r="A598" s="0" t="s">
        <v>1209</v>
      </c>
      <c r="B598" s="0" t="s">
        <v>1210</v>
      </c>
      <c r="C598" s="0" t="s">
        <v>85</v>
      </c>
      <c r="D598" s="2" t="n">
        <v>121306</v>
      </c>
      <c r="E598" s="2" t="n">
        <v>7500</v>
      </c>
      <c r="F598" s="2" t="n">
        <v>127895</v>
      </c>
    </row>
    <row r="599" customFormat="false" ht="12.75" hidden="false" customHeight="false" outlineLevel="0" collapsed="false">
      <c r="A599" s="0" t="s">
        <v>1211</v>
      </c>
      <c r="B599" s="0" t="s">
        <v>1212</v>
      </c>
      <c r="C599" s="0" t="s">
        <v>106</v>
      </c>
      <c r="D599" s="2" t="n">
        <v>121189</v>
      </c>
      <c r="E599" s="2" t="n">
        <v>50000</v>
      </c>
      <c r="F599" s="2" t="n">
        <v>109224</v>
      </c>
    </row>
    <row r="600" customFormat="false" ht="12.75" hidden="false" customHeight="false" outlineLevel="0" collapsed="false">
      <c r="A600" s="0" t="s">
        <v>1213</v>
      </c>
      <c r="B600" s="0" t="s">
        <v>1214</v>
      </c>
      <c r="C600" s="0" t="s">
        <v>92</v>
      </c>
      <c r="D600" s="2" t="n">
        <v>121165</v>
      </c>
      <c r="E600" s="2" t="n">
        <v>129734</v>
      </c>
      <c r="F600" s="2" t="n">
        <v>9335</v>
      </c>
    </row>
    <row r="601" customFormat="false" ht="12.75" hidden="false" customHeight="false" outlineLevel="0" collapsed="false">
      <c r="A601" s="0" t="s">
        <v>1215</v>
      </c>
      <c r="B601" s="0" t="s">
        <v>1216</v>
      </c>
      <c r="C601" s="0" t="s">
        <v>106</v>
      </c>
      <c r="D601" s="2" t="n">
        <v>120810</v>
      </c>
      <c r="E601" s="2" t="n">
        <v>74000</v>
      </c>
      <c r="F601" s="2" t="n">
        <v>133750</v>
      </c>
    </row>
    <row r="602" customFormat="false" ht="12.75" hidden="false" customHeight="false" outlineLevel="0" collapsed="false">
      <c r="A602" s="0" t="s">
        <v>1217</v>
      </c>
      <c r="B602" s="0" t="s">
        <v>1218</v>
      </c>
      <c r="C602" s="0" t="s">
        <v>106</v>
      </c>
      <c r="D602" s="2" t="n">
        <v>120801</v>
      </c>
      <c r="E602" s="2" t="n">
        <v>30500</v>
      </c>
      <c r="F602" s="2" t="n">
        <v>297453</v>
      </c>
    </row>
    <row r="603" customFormat="false" ht="12.75" hidden="false" customHeight="false" outlineLevel="0" collapsed="false">
      <c r="A603" s="0" t="s">
        <v>1219</v>
      </c>
      <c r="B603" s="0" t="s">
        <v>1220</v>
      </c>
      <c r="C603" s="0" t="s">
        <v>106</v>
      </c>
      <c r="D603" s="2" t="n">
        <v>120580</v>
      </c>
      <c r="E603" s="2" t="n">
        <v>92236</v>
      </c>
      <c r="F603" s="2" t="n">
        <v>40052</v>
      </c>
    </row>
    <row r="604" customFormat="false" ht="12.75" hidden="false" customHeight="false" outlineLevel="0" collapsed="false">
      <c r="A604" s="0" t="s">
        <v>1221</v>
      </c>
      <c r="B604" s="0" t="s">
        <v>1222</v>
      </c>
      <c r="C604" s="0" t="s">
        <v>85</v>
      </c>
      <c r="D604" s="2" t="n">
        <v>120434</v>
      </c>
      <c r="E604" s="2" t="n">
        <v>2000</v>
      </c>
      <c r="F604" s="2" t="n">
        <v>93388</v>
      </c>
    </row>
    <row r="605" customFormat="false" ht="12.75" hidden="false" customHeight="false" outlineLevel="0" collapsed="false">
      <c r="A605" s="0" t="s">
        <v>1223</v>
      </c>
      <c r="B605" s="0" t="s">
        <v>1224</v>
      </c>
      <c r="C605" s="0" t="s">
        <v>85</v>
      </c>
      <c r="D605" s="2" t="n">
        <v>120350</v>
      </c>
      <c r="E605" s="2" t="n">
        <v>24000</v>
      </c>
      <c r="F605" s="2" t="n">
        <v>54385</v>
      </c>
    </row>
    <row r="606" customFormat="false" ht="12.75" hidden="false" customHeight="false" outlineLevel="0" collapsed="false">
      <c r="A606" s="0" t="s">
        <v>1225</v>
      </c>
      <c r="B606" s="0" t="s">
        <v>1226</v>
      </c>
      <c r="C606" s="0" t="s">
        <v>87</v>
      </c>
      <c r="D606" s="2" t="n">
        <v>120137</v>
      </c>
      <c r="E606" s="2" t="n">
        <v>0</v>
      </c>
    </row>
    <row r="607" customFormat="false" ht="12.75" hidden="false" customHeight="false" outlineLevel="0" collapsed="false">
      <c r="A607" s="0" t="s">
        <v>1227</v>
      </c>
      <c r="B607" s="0" t="s">
        <v>1228</v>
      </c>
      <c r="C607" s="0" t="s">
        <v>106</v>
      </c>
      <c r="D607" s="2" t="n">
        <v>119704</v>
      </c>
      <c r="E607" s="2" t="n">
        <v>105000</v>
      </c>
      <c r="F607" s="2" t="n">
        <v>38900</v>
      </c>
    </row>
    <row r="608" customFormat="false" ht="12.75" hidden="false" customHeight="false" outlineLevel="0" collapsed="false">
      <c r="A608" s="0" t="s">
        <v>1229</v>
      </c>
      <c r="B608" s="0" t="s">
        <v>1230</v>
      </c>
      <c r="C608" s="0" t="s">
        <v>85</v>
      </c>
      <c r="D608" s="2" t="n">
        <v>119655</v>
      </c>
      <c r="E608" s="2" t="n">
        <v>3000</v>
      </c>
      <c r="F608" s="2" t="n">
        <v>178857</v>
      </c>
    </row>
    <row r="609" customFormat="false" ht="12.75" hidden="false" customHeight="false" outlineLevel="0" collapsed="false">
      <c r="A609" s="0" t="s">
        <v>1231</v>
      </c>
      <c r="B609" s="0" t="s">
        <v>1232</v>
      </c>
      <c r="C609" s="0" t="s">
        <v>85</v>
      </c>
      <c r="D609" s="2" t="n">
        <v>119637</v>
      </c>
      <c r="E609" s="2" t="n">
        <v>57000</v>
      </c>
      <c r="F609" s="2" t="n">
        <v>44945</v>
      </c>
    </row>
    <row r="610" customFormat="false" ht="12.75" hidden="false" customHeight="false" outlineLevel="0" collapsed="false">
      <c r="A610" s="0" t="s">
        <v>1233</v>
      </c>
      <c r="B610" s="0" t="s">
        <v>1234</v>
      </c>
      <c r="C610" s="0" t="s">
        <v>85</v>
      </c>
      <c r="D610" s="2" t="n">
        <v>119535</v>
      </c>
      <c r="E610" s="2" t="n">
        <v>119500</v>
      </c>
      <c r="F610" s="2" t="n">
        <v>47562</v>
      </c>
    </row>
    <row r="611" customFormat="false" ht="12.75" hidden="false" customHeight="false" outlineLevel="0" collapsed="false">
      <c r="A611" s="0" t="s">
        <v>1235</v>
      </c>
      <c r="B611" s="0" t="s">
        <v>1236</v>
      </c>
      <c r="C611" s="0" t="s">
        <v>87</v>
      </c>
      <c r="D611" s="2" t="n">
        <v>119397</v>
      </c>
      <c r="E611" s="2" t="n">
        <v>0</v>
      </c>
      <c r="F611" s="2" t="n">
        <v>177507</v>
      </c>
    </row>
    <row r="612" customFormat="false" ht="12.75" hidden="false" customHeight="false" outlineLevel="0" collapsed="false">
      <c r="A612" s="0" t="s">
        <v>1237</v>
      </c>
      <c r="B612" s="0" t="s">
        <v>1238</v>
      </c>
      <c r="C612" s="0" t="s">
        <v>106</v>
      </c>
      <c r="D612" s="2" t="n">
        <v>118952</v>
      </c>
      <c r="E612" s="2" t="n">
        <v>95000</v>
      </c>
      <c r="F612" s="2" t="n">
        <v>37130</v>
      </c>
    </row>
    <row r="613" customFormat="false" ht="12.75" hidden="false" customHeight="false" outlineLevel="0" collapsed="false">
      <c r="A613" s="0" t="s">
        <v>1239</v>
      </c>
      <c r="B613" s="0" t="s">
        <v>1240</v>
      </c>
      <c r="C613" s="0" t="s">
        <v>85</v>
      </c>
      <c r="D613" s="2" t="n">
        <v>118298</v>
      </c>
      <c r="E613" s="2" t="n">
        <v>109294</v>
      </c>
      <c r="F613" s="2" t="n">
        <v>47225</v>
      </c>
    </row>
    <row r="614" customFormat="false" ht="12.75" hidden="false" customHeight="false" outlineLevel="0" collapsed="false">
      <c r="A614" s="0" t="s">
        <v>1241</v>
      </c>
      <c r="B614" s="0" t="s">
        <v>1242</v>
      </c>
      <c r="C614" s="0" t="s">
        <v>106</v>
      </c>
      <c r="D614" s="2" t="n">
        <v>118289</v>
      </c>
      <c r="E614" s="2" t="n">
        <v>34500</v>
      </c>
      <c r="F614" s="2" t="n">
        <v>144287</v>
      </c>
    </row>
    <row r="615" customFormat="false" ht="12.75" hidden="false" customHeight="false" outlineLevel="0" collapsed="false">
      <c r="A615" s="0" t="s">
        <v>1243</v>
      </c>
      <c r="B615" s="0" t="s">
        <v>1244</v>
      </c>
      <c r="C615" s="0" t="s">
        <v>85</v>
      </c>
      <c r="D615" s="2" t="n">
        <v>117872</v>
      </c>
      <c r="E615" s="2" t="n">
        <v>0</v>
      </c>
      <c r="F615" s="2" t="n">
        <v>112901</v>
      </c>
    </row>
    <row r="616" customFormat="false" ht="12.75" hidden="false" customHeight="false" outlineLevel="0" collapsed="false">
      <c r="A616" s="0" t="s">
        <v>1245</v>
      </c>
      <c r="B616" s="0" t="s">
        <v>1246</v>
      </c>
      <c r="C616" s="0" t="s">
        <v>106</v>
      </c>
      <c r="D616" s="2" t="n">
        <v>117271</v>
      </c>
      <c r="E616" s="2" t="n">
        <v>53650</v>
      </c>
      <c r="F616" s="2" t="n">
        <v>72863</v>
      </c>
    </row>
    <row r="617" customFormat="false" ht="12.75" hidden="false" customHeight="false" outlineLevel="0" collapsed="false">
      <c r="A617" s="0" t="s">
        <v>1247</v>
      </c>
      <c r="B617" s="0" t="s">
        <v>1248</v>
      </c>
      <c r="C617" s="0" t="s">
        <v>85</v>
      </c>
      <c r="D617" s="2" t="n">
        <v>117199</v>
      </c>
      <c r="E617" s="2" t="n">
        <v>10000</v>
      </c>
      <c r="F617" s="2" t="n">
        <v>100351</v>
      </c>
    </row>
    <row r="618" customFormat="false" ht="12.75" hidden="false" customHeight="false" outlineLevel="0" collapsed="false">
      <c r="A618" s="0" t="s">
        <v>1249</v>
      </c>
      <c r="B618" s="0" t="s">
        <v>1250</v>
      </c>
      <c r="C618" s="0" t="s">
        <v>106</v>
      </c>
      <c r="D618" s="2" t="n">
        <v>117084</v>
      </c>
      <c r="E618" s="2" t="n">
        <v>118000</v>
      </c>
      <c r="F618" s="2" t="n">
        <v>20192</v>
      </c>
    </row>
    <row r="619" customFormat="false" ht="12.75" hidden="false" customHeight="false" outlineLevel="0" collapsed="false">
      <c r="A619" s="0" t="s">
        <v>1251</v>
      </c>
      <c r="B619" s="0" t="s">
        <v>1252</v>
      </c>
      <c r="C619" s="0" t="s">
        <v>106</v>
      </c>
      <c r="D619" s="2" t="n">
        <v>116937</v>
      </c>
      <c r="E619" s="2" t="n">
        <v>114990</v>
      </c>
      <c r="F619" s="2" t="n">
        <v>12405</v>
      </c>
    </row>
    <row r="620" customFormat="false" ht="12.75" hidden="false" customHeight="false" outlineLevel="0" collapsed="false">
      <c r="A620" s="0" t="s">
        <v>1253</v>
      </c>
      <c r="B620" s="0" t="s">
        <v>1254</v>
      </c>
      <c r="C620" s="0" t="s">
        <v>106</v>
      </c>
      <c r="D620" s="2" t="n">
        <v>116887</v>
      </c>
      <c r="E620" s="2" t="n">
        <v>68000</v>
      </c>
      <c r="F620" s="2" t="n">
        <v>57780</v>
      </c>
    </row>
    <row r="621" customFormat="false" ht="12.75" hidden="false" customHeight="false" outlineLevel="0" collapsed="false">
      <c r="A621" s="0" t="s">
        <v>1255</v>
      </c>
      <c r="B621" s="0" t="s">
        <v>1256</v>
      </c>
      <c r="C621" s="0" t="s">
        <v>85</v>
      </c>
      <c r="D621" s="2" t="n">
        <v>116883</v>
      </c>
      <c r="E621" s="2" t="n">
        <v>47000</v>
      </c>
      <c r="F621" s="2" t="n">
        <v>37130</v>
      </c>
    </row>
    <row r="622" customFormat="false" ht="12.75" hidden="false" customHeight="false" outlineLevel="0" collapsed="false">
      <c r="A622" s="0" t="s">
        <v>1257</v>
      </c>
      <c r="B622" s="0" t="s">
        <v>1258</v>
      </c>
      <c r="C622" s="0" t="s">
        <v>106</v>
      </c>
      <c r="D622" s="2" t="n">
        <v>116716</v>
      </c>
      <c r="E622" s="2" t="n">
        <v>92800</v>
      </c>
      <c r="F622" s="2" t="n">
        <v>22828</v>
      </c>
    </row>
    <row r="623" customFormat="false" ht="12.75" hidden="false" customHeight="false" outlineLevel="0" collapsed="false">
      <c r="A623" s="0" t="s">
        <v>1259</v>
      </c>
      <c r="B623" s="0" t="s">
        <v>1260</v>
      </c>
      <c r="C623" s="0" t="s">
        <v>106</v>
      </c>
      <c r="D623" s="2" t="n">
        <v>116638</v>
      </c>
      <c r="E623" s="2" t="n">
        <v>10250</v>
      </c>
      <c r="F623" s="2" t="n">
        <v>121546</v>
      </c>
    </row>
    <row r="624" customFormat="false" ht="12.75" hidden="false" customHeight="false" outlineLevel="0" collapsed="false">
      <c r="A624" s="0" t="s">
        <v>1261</v>
      </c>
      <c r="B624" s="0" t="s">
        <v>1262</v>
      </c>
      <c r="C624" s="0" t="s">
        <v>85</v>
      </c>
      <c r="D624" s="2" t="n">
        <v>116600</v>
      </c>
      <c r="E624" s="2" t="n">
        <v>37274</v>
      </c>
      <c r="F624" s="2" t="n">
        <v>50338</v>
      </c>
    </row>
    <row r="625" customFormat="false" ht="12.75" hidden="false" customHeight="false" outlineLevel="0" collapsed="false">
      <c r="A625" s="0" t="s">
        <v>1263</v>
      </c>
      <c r="B625" s="0" t="s">
        <v>1264</v>
      </c>
      <c r="C625" s="0" t="s">
        <v>106</v>
      </c>
      <c r="D625" s="2" t="n">
        <v>116571</v>
      </c>
      <c r="E625" s="2" t="n">
        <v>118500</v>
      </c>
      <c r="F625" s="2" t="n">
        <v>1575</v>
      </c>
    </row>
    <row r="626" customFormat="false" ht="12.75" hidden="false" customHeight="false" outlineLevel="0" collapsed="false">
      <c r="A626" s="0" t="s">
        <v>1265</v>
      </c>
      <c r="B626" s="0" t="s">
        <v>1266</v>
      </c>
      <c r="C626" s="0" t="s">
        <v>92</v>
      </c>
      <c r="D626" s="2" t="n">
        <v>116203</v>
      </c>
      <c r="E626" s="2" t="n">
        <v>2250</v>
      </c>
      <c r="F626" s="2" t="n">
        <v>3537</v>
      </c>
    </row>
    <row r="627" customFormat="false" ht="12.75" hidden="false" customHeight="false" outlineLevel="0" collapsed="false">
      <c r="A627" s="0" t="s">
        <v>1267</v>
      </c>
      <c r="B627" s="0" t="s">
        <v>1268</v>
      </c>
      <c r="C627" s="0" t="s">
        <v>92</v>
      </c>
      <c r="D627" s="2" t="n">
        <v>116126</v>
      </c>
      <c r="E627" s="2" t="n">
        <v>114174</v>
      </c>
      <c r="F627" s="2" t="n">
        <v>20493</v>
      </c>
    </row>
    <row r="628" customFormat="false" ht="12.75" hidden="false" customHeight="false" outlineLevel="0" collapsed="false">
      <c r="A628" s="0" t="s">
        <v>1269</v>
      </c>
      <c r="B628" s="0" t="s">
        <v>1270</v>
      </c>
      <c r="C628" s="0" t="s">
        <v>85</v>
      </c>
      <c r="D628" s="2" t="n">
        <v>115800</v>
      </c>
      <c r="E628" s="2" t="n">
        <v>10000</v>
      </c>
      <c r="F628" s="2" t="n">
        <v>45504</v>
      </c>
    </row>
    <row r="629" customFormat="false" ht="12.75" hidden="false" customHeight="false" outlineLevel="0" collapsed="false">
      <c r="A629" s="0" t="s">
        <v>1271</v>
      </c>
      <c r="B629" s="0" t="s">
        <v>1272</v>
      </c>
      <c r="C629" s="0" t="s">
        <v>106</v>
      </c>
      <c r="D629" s="2" t="n">
        <v>115779</v>
      </c>
      <c r="E629" s="2" t="n">
        <v>0</v>
      </c>
      <c r="F629" s="2" t="n">
        <v>11322</v>
      </c>
    </row>
    <row r="630" customFormat="false" ht="12.75" hidden="false" customHeight="false" outlineLevel="0" collapsed="false">
      <c r="A630" s="0" t="s">
        <v>1273</v>
      </c>
      <c r="B630" s="0" t="s">
        <v>1274</v>
      </c>
      <c r="C630" s="0" t="s">
        <v>92</v>
      </c>
      <c r="D630" s="2" t="n">
        <v>115580</v>
      </c>
      <c r="E630" s="2" t="n">
        <v>0</v>
      </c>
    </row>
    <row r="631" customFormat="false" ht="12.75" hidden="false" customHeight="false" outlineLevel="0" collapsed="false">
      <c r="A631" s="0" t="s">
        <v>1275</v>
      </c>
      <c r="B631" s="0" t="s">
        <v>1276</v>
      </c>
      <c r="C631" s="0" t="s">
        <v>92</v>
      </c>
      <c r="D631" s="2" t="n">
        <v>115535</v>
      </c>
      <c r="E631" s="2" t="n">
        <v>47765</v>
      </c>
      <c r="F631" s="2" t="n">
        <v>165001</v>
      </c>
    </row>
    <row r="632" customFormat="false" ht="12.75" hidden="false" customHeight="false" outlineLevel="0" collapsed="false">
      <c r="A632" s="0" t="s">
        <v>1277</v>
      </c>
      <c r="B632" s="0" t="s">
        <v>1278</v>
      </c>
      <c r="C632" s="0" t="s">
        <v>106</v>
      </c>
      <c r="D632" s="2" t="n">
        <v>115510</v>
      </c>
      <c r="E632" s="2" t="n">
        <v>0</v>
      </c>
      <c r="F632" s="2" t="n">
        <v>72129</v>
      </c>
    </row>
    <row r="633" customFormat="false" ht="12.75" hidden="false" customHeight="false" outlineLevel="0" collapsed="false">
      <c r="A633" s="0" t="s">
        <v>1279</v>
      </c>
      <c r="B633" s="0" t="s">
        <v>1280</v>
      </c>
      <c r="C633" s="0" t="s">
        <v>87</v>
      </c>
      <c r="D633" s="2" t="n">
        <v>115301</v>
      </c>
      <c r="E633" s="2" t="n">
        <v>0</v>
      </c>
    </row>
    <row r="634" customFormat="false" ht="12.75" hidden="false" customHeight="false" outlineLevel="0" collapsed="false">
      <c r="A634" s="0" t="s">
        <v>1281</v>
      </c>
      <c r="B634" s="0" t="s">
        <v>1282</v>
      </c>
      <c r="C634" s="0" t="s">
        <v>106</v>
      </c>
      <c r="D634" s="2" t="n">
        <v>115107</v>
      </c>
      <c r="E634" s="2" t="n">
        <v>60000</v>
      </c>
      <c r="F634" s="2" t="n">
        <v>99935</v>
      </c>
    </row>
    <row r="635" customFormat="false" ht="12.75" hidden="false" customHeight="false" outlineLevel="0" collapsed="false">
      <c r="A635" s="0" t="s">
        <v>1283</v>
      </c>
      <c r="B635" s="0" t="s">
        <v>1284</v>
      </c>
      <c r="C635" s="0" t="s">
        <v>87</v>
      </c>
      <c r="D635" s="2" t="n">
        <v>114712</v>
      </c>
      <c r="E635" s="2" t="n">
        <v>7450</v>
      </c>
      <c r="F635" s="2" t="n">
        <v>1664</v>
      </c>
    </row>
    <row r="636" customFormat="false" ht="12.75" hidden="false" customHeight="false" outlineLevel="0" collapsed="false">
      <c r="A636" s="0" t="s">
        <v>1285</v>
      </c>
      <c r="B636" s="0" t="s">
        <v>1286</v>
      </c>
      <c r="C636" s="0" t="s">
        <v>106</v>
      </c>
      <c r="D636" s="2" t="n">
        <v>114709</v>
      </c>
      <c r="E636" s="2" t="n">
        <v>46000</v>
      </c>
      <c r="F636" s="2" t="n">
        <v>99207</v>
      </c>
    </row>
    <row r="637" customFormat="false" ht="12.75" hidden="false" customHeight="false" outlineLevel="0" collapsed="false">
      <c r="A637" s="0" t="s">
        <v>1287</v>
      </c>
      <c r="B637" s="0" t="s">
        <v>1288</v>
      </c>
      <c r="C637" s="0" t="s">
        <v>106</v>
      </c>
      <c r="D637" s="2" t="n">
        <v>114580</v>
      </c>
      <c r="E637" s="2" t="n">
        <v>18500</v>
      </c>
      <c r="F637" s="2" t="n">
        <v>96080</v>
      </c>
    </row>
    <row r="638" customFormat="false" ht="12.75" hidden="false" customHeight="false" outlineLevel="0" collapsed="false">
      <c r="A638" s="0" t="s">
        <v>1289</v>
      </c>
      <c r="B638" s="0" t="s">
        <v>1290</v>
      </c>
      <c r="C638" s="0" t="s">
        <v>106</v>
      </c>
      <c r="D638" s="2" t="n">
        <v>113560</v>
      </c>
      <c r="E638" s="2" t="n">
        <v>29000</v>
      </c>
      <c r="F638" s="2" t="n">
        <v>204882</v>
      </c>
    </row>
    <row r="639" customFormat="false" ht="12.75" hidden="false" customHeight="false" outlineLevel="0" collapsed="false">
      <c r="A639" s="0" t="s">
        <v>1291</v>
      </c>
      <c r="B639" s="0" t="s">
        <v>1292</v>
      </c>
      <c r="C639" s="0" t="s">
        <v>106</v>
      </c>
      <c r="D639" s="2" t="n">
        <v>112811</v>
      </c>
      <c r="E639" s="2" t="n">
        <v>0</v>
      </c>
      <c r="F639" s="2" t="n">
        <v>125937</v>
      </c>
    </row>
    <row r="640" customFormat="false" ht="12.75" hidden="false" customHeight="false" outlineLevel="0" collapsed="false">
      <c r="A640" s="0" t="s">
        <v>1293</v>
      </c>
      <c r="B640" s="0" t="s">
        <v>1294</v>
      </c>
      <c r="C640" s="0" t="s">
        <v>92</v>
      </c>
      <c r="D640" s="2" t="n">
        <v>112335</v>
      </c>
      <c r="E640" s="2" t="n">
        <v>0</v>
      </c>
      <c r="F640" s="2" t="n">
        <v>70978</v>
      </c>
    </row>
    <row r="641" customFormat="false" ht="12.75" hidden="false" customHeight="false" outlineLevel="0" collapsed="false">
      <c r="A641" s="0" t="s">
        <v>1295</v>
      </c>
      <c r="B641" s="0" t="s">
        <v>1296</v>
      </c>
      <c r="C641" s="0" t="s">
        <v>92</v>
      </c>
      <c r="D641" s="2" t="n">
        <v>111402</v>
      </c>
      <c r="E641" s="2" t="n">
        <v>103750</v>
      </c>
      <c r="F641" s="2" t="n">
        <v>59008</v>
      </c>
    </row>
    <row r="642" customFormat="false" ht="12.75" hidden="false" customHeight="false" outlineLevel="0" collapsed="false">
      <c r="A642" s="0" t="s">
        <v>1297</v>
      </c>
      <c r="B642" s="0" t="s">
        <v>1298</v>
      </c>
      <c r="C642" s="0" t="s">
        <v>106</v>
      </c>
      <c r="D642" s="2" t="n">
        <v>111283</v>
      </c>
      <c r="E642" s="2" t="n">
        <v>106500</v>
      </c>
      <c r="F642" s="2" t="n">
        <v>106253</v>
      </c>
    </row>
    <row r="643" customFormat="false" ht="12.75" hidden="false" customHeight="false" outlineLevel="0" collapsed="false">
      <c r="A643" s="0" t="s">
        <v>1299</v>
      </c>
      <c r="B643" s="0" t="s">
        <v>1300</v>
      </c>
      <c r="C643" s="0" t="s">
        <v>106</v>
      </c>
      <c r="D643" s="2" t="n">
        <v>110259</v>
      </c>
      <c r="E643" s="2" t="n">
        <v>141000</v>
      </c>
      <c r="F643" s="2" t="n">
        <v>50414</v>
      </c>
    </row>
    <row r="644" customFormat="false" ht="12.75" hidden="false" customHeight="false" outlineLevel="0" collapsed="false">
      <c r="A644" s="0" t="s">
        <v>1301</v>
      </c>
      <c r="B644" s="0" t="s">
        <v>1302</v>
      </c>
      <c r="C644" s="0" t="s">
        <v>92</v>
      </c>
      <c r="D644" s="2" t="n">
        <v>110139</v>
      </c>
      <c r="E644" s="2" t="n">
        <v>11800</v>
      </c>
      <c r="F644" s="2" t="n">
        <v>62533</v>
      </c>
    </row>
    <row r="645" customFormat="false" ht="12.75" hidden="false" customHeight="false" outlineLevel="0" collapsed="false">
      <c r="A645" s="0" t="s">
        <v>1303</v>
      </c>
      <c r="B645" s="0" t="s">
        <v>1304</v>
      </c>
      <c r="C645" s="0" t="s">
        <v>87</v>
      </c>
      <c r="D645" s="2" t="n">
        <v>109867</v>
      </c>
      <c r="E645" s="2" t="n">
        <v>12000</v>
      </c>
      <c r="F645" s="2" t="n">
        <v>67061</v>
      </c>
    </row>
    <row r="646" customFormat="false" ht="12.75" hidden="false" customHeight="false" outlineLevel="0" collapsed="false">
      <c r="A646" s="0" t="s">
        <v>1305</v>
      </c>
      <c r="B646" s="0" t="s">
        <v>1306</v>
      </c>
      <c r="C646" s="0" t="s">
        <v>87</v>
      </c>
      <c r="D646" s="2" t="n">
        <v>109810</v>
      </c>
      <c r="E646" s="2" t="n">
        <v>17100</v>
      </c>
      <c r="F646" s="2" t="n">
        <v>107687</v>
      </c>
    </row>
    <row r="647" customFormat="false" ht="12.75" hidden="false" customHeight="false" outlineLevel="0" collapsed="false">
      <c r="A647" s="0" t="s">
        <v>1307</v>
      </c>
      <c r="B647" s="0" t="s">
        <v>1308</v>
      </c>
      <c r="C647" s="0" t="s">
        <v>85</v>
      </c>
      <c r="D647" s="2" t="n">
        <v>109533</v>
      </c>
      <c r="E647" s="2" t="n">
        <v>82000</v>
      </c>
      <c r="F647" s="2" t="n">
        <v>26834</v>
      </c>
    </row>
    <row r="648" customFormat="false" ht="12.75" hidden="false" customHeight="false" outlineLevel="0" collapsed="false">
      <c r="A648" s="0" t="s">
        <v>1309</v>
      </c>
      <c r="B648" s="0" t="s">
        <v>1310</v>
      </c>
      <c r="C648" s="0" t="s">
        <v>85</v>
      </c>
      <c r="D648" s="2" t="n">
        <v>109458</v>
      </c>
      <c r="E648" s="2" t="n">
        <v>21929</v>
      </c>
      <c r="F648" s="2" t="n">
        <v>112792</v>
      </c>
    </row>
    <row r="649" customFormat="false" ht="12.75" hidden="false" customHeight="false" outlineLevel="0" collapsed="false">
      <c r="A649" s="0" t="s">
        <v>1311</v>
      </c>
      <c r="B649" s="0" t="s">
        <v>1312</v>
      </c>
      <c r="C649" s="0" t="s">
        <v>106</v>
      </c>
      <c r="D649" s="2" t="n">
        <v>109421</v>
      </c>
      <c r="E649" s="2" t="n">
        <v>45500</v>
      </c>
      <c r="F649" s="2" t="n">
        <v>68934</v>
      </c>
    </row>
    <row r="650" customFormat="false" ht="12.75" hidden="false" customHeight="false" outlineLevel="0" collapsed="false">
      <c r="A650" s="0" t="s">
        <v>1313</v>
      </c>
      <c r="B650" s="0" t="s">
        <v>1314</v>
      </c>
      <c r="C650" s="0" t="s">
        <v>85</v>
      </c>
      <c r="D650" s="2" t="n">
        <v>109252</v>
      </c>
      <c r="E650" s="2" t="n">
        <v>106000</v>
      </c>
      <c r="F650" s="2" t="n">
        <v>72299</v>
      </c>
    </row>
    <row r="651" customFormat="false" ht="12.75" hidden="false" customHeight="false" outlineLevel="0" collapsed="false">
      <c r="A651" s="0" t="s">
        <v>1315</v>
      </c>
      <c r="B651" s="0" t="s">
        <v>1316</v>
      </c>
      <c r="C651" s="0" t="s">
        <v>106</v>
      </c>
      <c r="D651" s="2" t="n">
        <v>108811</v>
      </c>
      <c r="E651" s="2" t="n">
        <v>29850</v>
      </c>
      <c r="F651" s="2" t="n">
        <v>60944</v>
      </c>
    </row>
    <row r="652" customFormat="false" ht="12.75" hidden="false" customHeight="false" outlineLevel="0" collapsed="false">
      <c r="A652" s="0" t="s">
        <v>1317</v>
      </c>
      <c r="B652" s="0" t="s">
        <v>1318</v>
      </c>
      <c r="C652" s="0" t="s">
        <v>106</v>
      </c>
      <c r="D652" s="2" t="n">
        <v>108796</v>
      </c>
      <c r="E652" s="2" t="n">
        <v>59000</v>
      </c>
      <c r="F652" s="2" t="n">
        <v>112511</v>
      </c>
    </row>
    <row r="653" customFormat="false" ht="12.75" hidden="false" customHeight="false" outlineLevel="0" collapsed="false">
      <c r="A653" s="0" t="s">
        <v>1319</v>
      </c>
      <c r="B653" s="0" t="s">
        <v>1320</v>
      </c>
      <c r="C653" s="0" t="s">
        <v>106</v>
      </c>
      <c r="D653" s="2" t="n">
        <v>108701</v>
      </c>
      <c r="E653" s="2" t="n">
        <v>89750</v>
      </c>
      <c r="F653" s="2" t="n">
        <v>11470</v>
      </c>
    </row>
    <row r="654" customFormat="false" ht="12.75" hidden="false" customHeight="false" outlineLevel="0" collapsed="false">
      <c r="A654" s="0" t="s">
        <v>1321</v>
      </c>
      <c r="B654" s="0" t="s">
        <v>1322</v>
      </c>
      <c r="C654" s="0" t="s">
        <v>92</v>
      </c>
      <c r="D654" s="2" t="n">
        <v>108675</v>
      </c>
      <c r="E654" s="2" t="n">
        <v>41750</v>
      </c>
      <c r="F654" s="2" t="n">
        <v>113865</v>
      </c>
    </row>
    <row r="655" customFormat="false" ht="12.75" hidden="false" customHeight="false" outlineLevel="0" collapsed="false">
      <c r="A655" s="0" t="s">
        <v>1323</v>
      </c>
      <c r="B655" s="0" t="s">
        <v>1324</v>
      </c>
      <c r="C655" s="0" t="s">
        <v>106</v>
      </c>
      <c r="D655" s="2" t="n">
        <v>108657</v>
      </c>
      <c r="E655" s="2" t="n">
        <v>107600</v>
      </c>
      <c r="F655" s="2" t="n">
        <v>32330</v>
      </c>
    </row>
    <row r="656" customFormat="false" ht="12.75" hidden="false" customHeight="false" outlineLevel="0" collapsed="false">
      <c r="A656" s="0" t="s">
        <v>1325</v>
      </c>
      <c r="B656" s="0" t="s">
        <v>1326</v>
      </c>
      <c r="C656" s="0" t="s">
        <v>106</v>
      </c>
      <c r="D656" s="2" t="n">
        <v>108097</v>
      </c>
      <c r="E656" s="2" t="n">
        <v>76500</v>
      </c>
      <c r="F656" s="2" t="n">
        <v>56658</v>
      </c>
    </row>
    <row r="657" customFormat="false" ht="12.75" hidden="false" customHeight="false" outlineLevel="0" collapsed="false">
      <c r="A657" s="0" t="s">
        <v>1327</v>
      </c>
      <c r="B657" s="0" t="s">
        <v>1328</v>
      </c>
      <c r="C657" s="0" t="s">
        <v>87</v>
      </c>
      <c r="D657" s="2" t="n">
        <v>107801</v>
      </c>
      <c r="E657" s="2" t="n">
        <v>11900</v>
      </c>
      <c r="F657" s="2" t="n">
        <v>246815</v>
      </c>
    </row>
    <row r="658" customFormat="false" ht="12.75" hidden="false" customHeight="false" outlineLevel="0" collapsed="false">
      <c r="A658" s="0" t="s">
        <v>1329</v>
      </c>
      <c r="B658" s="0" t="s">
        <v>1330</v>
      </c>
      <c r="C658" s="0" t="s">
        <v>340</v>
      </c>
      <c r="D658" s="2" t="n">
        <v>107688</v>
      </c>
      <c r="E658" s="2" t="n">
        <v>93500</v>
      </c>
      <c r="F658" s="2" t="n">
        <v>155250</v>
      </c>
    </row>
    <row r="659" customFormat="false" ht="12.75" hidden="false" customHeight="false" outlineLevel="0" collapsed="false">
      <c r="A659" s="0" t="s">
        <v>1331</v>
      </c>
      <c r="B659" s="0" t="s">
        <v>1332</v>
      </c>
      <c r="C659" s="0" t="s">
        <v>92</v>
      </c>
      <c r="D659" s="2" t="n">
        <v>107527</v>
      </c>
      <c r="E659" s="2" t="n">
        <v>217500</v>
      </c>
      <c r="F659" s="2" t="n">
        <v>-92835</v>
      </c>
    </row>
    <row r="660" customFormat="false" ht="12.75" hidden="false" customHeight="false" outlineLevel="0" collapsed="false">
      <c r="A660" s="0" t="s">
        <v>1333</v>
      </c>
      <c r="B660" s="0" t="s">
        <v>1334</v>
      </c>
      <c r="C660" s="0" t="s">
        <v>85</v>
      </c>
      <c r="D660" s="2" t="n">
        <v>107510</v>
      </c>
      <c r="E660" s="2" t="n">
        <v>0</v>
      </c>
      <c r="F660" s="2" t="n">
        <v>117666</v>
      </c>
    </row>
    <row r="661" customFormat="false" ht="12.75" hidden="false" customHeight="false" outlineLevel="0" collapsed="false">
      <c r="A661" s="0" t="s">
        <v>1335</v>
      </c>
      <c r="B661" s="0" t="s">
        <v>1336</v>
      </c>
      <c r="C661" s="0" t="s">
        <v>92</v>
      </c>
      <c r="D661" s="2" t="n">
        <v>107359</v>
      </c>
      <c r="E661" s="2" t="n">
        <v>6000</v>
      </c>
      <c r="F661" s="2" t="n">
        <v>3424</v>
      </c>
    </row>
    <row r="662" customFormat="false" ht="12.75" hidden="false" customHeight="false" outlineLevel="0" collapsed="false">
      <c r="A662" s="0" t="s">
        <v>1337</v>
      </c>
      <c r="B662" s="0" t="s">
        <v>1338</v>
      </c>
      <c r="C662" s="0" t="s">
        <v>85</v>
      </c>
      <c r="D662" s="2" t="n">
        <v>106700</v>
      </c>
      <c r="E662" s="2" t="n">
        <v>10000</v>
      </c>
      <c r="F662" s="2" t="n">
        <v>162228</v>
      </c>
    </row>
    <row r="663" customFormat="false" ht="12.75" hidden="false" customHeight="false" outlineLevel="0" collapsed="false">
      <c r="A663" s="0" t="s">
        <v>1339</v>
      </c>
      <c r="B663" s="0" t="s">
        <v>1340</v>
      </c>
      <c r="C663" s="0" t="s">
        <v>85</v>
      </c>
      <c r="D663" s="2" t="n">
        <v>106639</v>
      </c>
      <c r="E663" s="2" t="n">
        <v>43000</v>
      </c>
      <c r="F663" s="2" t="n">
        <v>5990</v>
      </c>
    </row>
    <row r="664" customFormat="false" ht="12.75" hidden="false" customHeight="false" outlineLevel="0" collapsed="false">
      <c r="A664" s="0" t="s">
        <v>1341</v>
      </c>
      <c r="B664" s="0" t="s">
        <v>1342</v>
      </c>
      <c r="C664" s="0" t="s">
        <v>106</v>
      </c>
      <c r="D664" s="2" t="n">
        <v>106187</v>
      </c>
      <c r="E664" s="2" t="n">
        <v>118000</v>
      </c>
      <c r="F664" s="2" t="n">
        <v>24448</v>
      </c>
    </row>
    <row r="665" customFormat="false" ht="12.75" hidden="false" customHeight="false" outlineLevel="0" collapsed="false">
      <c r="A665" s="0" t="s">
        <v>1343</v>
      </c>
      <c r="B665" s="0" t="s">
        <v>1344</v>
      </c>
      <c r="C665" s="0" t="s">
        <v>92</v>
      </c>
      <c r="D665" s="2" t="n">
        <v>106185</v>
      </c>
      <c r="E665" s="2" t="n">
        <v>2000</v>
      </c>
      <c r="F665" s="2" t="n">
        <v>195680</v>
      </c>
    </row>
    <row r="666" customFormat="false" ht="12.75" hidden="false" customHeight="false" outlineLevel="0" collapsed="false">
      <c r="A666" s="0" t="s">
        <v>1345</v>
      </c>
      <c r="B666" s="0" t="s">
        <v>1346</v>
      </c>
      <c r="C666" s="0" t="s">
        <v>85</v>
      </c>
      <c r="D666" s="2" t="n">
        <v>106141</v>
      </c>
      <c r="E666" s="2" t="n">
        <v>25000</v>
      </c>
      <c r="F666" s="2" t="n">
        <v>192059</v>
      </c>
    </row>
    <row r="667" customFormat="false" ht="12.75" hidden="false" customHeight="false" outlineLevel="0" collapsed="false">
      <c r="A667" s="0" t="s">
        <v>1347</v>
      </c>
      <c r="B667" s="0" t="s">
        <v>1348</v>
      </c>
      <c r="C667" s="0" t="s">
        <v>106</v>
      </c>
      <c r="D667" s="2" t="n">
        <v>106095</v>
      </c>
      <c r="E667" s="2" t="n">
        <v>16400</v>
      </c>
      <c r="F667" s="2" t="n">
        <v>27000</v>
      </c>
    </row>
    <row r="668" customFormat="false" ht="12.75" hidden="false" customHeight="false" outlineLevel="0" collapsed="false">
      <c r="A668" s="0" t="s">
        <v>1349</v>
      </c>
      <c r="B668" s="0" t="s">
        <v>1350</v>
      </c>
      <c r="C668" s="0" t="s">
        <v>92</v>
      </c>
      <c r="D668" s="2" t="n">
        <v>105865</v>
      </c>
      <c r="E668" s="2" t="n">
        <v>19761</v>
      </c>
      <c r="F668" s="2" t="n">
        <v>77376</v>
      </c>
    </row>
    <row r="669" customFormat="false" ht="12.75" hidden="false" customHeight="false" outlineLevel="0" collapsed="false">
      <c r="A669" s="0" t="s">
        <v>1351</v>
      </c>
      <c r="B669" s="0" t="s">
        <v>1352</v>
      </c>
      <c r="C669" s="0" t="s">
        <v>85</v>
      </c>
      <c r="D669" s="2" t="n">
        <v>105500</v>
      </c>
      <c r="E669" s="2" t="n">
        <v>9000</v>
      </c>
      <c r="F669" s="2" t="n">
        <v>56306</v>
      </c>
    </row>
    <row r="670" customFormat="false" ht="12.75" hidden="false" customHeight="false" outlineLevel="0" collapsed="false">
      <c r="A670" s="0" t="s">
        <v>1353</v>
      </c>
      <c r="B670" s="0" t="s">
        <v>1354</v>
      </c>
      <c r="C670" s="0" t="s">
        <v>106</v>
      </c>
      <c r="D670" s="2" t="n">
        <v>105320</v>
      </c>
      <c r="E670" s="2" t="n">
        <v>50356</v>
      </c>
      <c r="F670" s="2" t="n">
        <v>108395</v>
      </c>
    </row>
    <row r="671" customFormat="false" ht="12.75" hidden="false" customHeight="false" outlineLevel="0" collapsed="false">
      <c r="A671" s="0" t="s">
        <v>1355</v>
      </c>
      <c r="B671" s="0" t="s">
        <v>1356</v>
      </c>
      <c r="C671" s="0" t="s">
        <v>87</v>
      </c>
      <c r="D671" s="2" t="n">
        <v>105117</v>
      </c>
      <c r="E671" s="2" t="n">
        <v>0</v>
      </c>
      <c r="F671" s="2" t="n">
        <v>48005</v>
      </c>
    </row>
    <row r="672" customFormat="false" ht="12.75" hidden="false" customHeight="false" outlineLevel="0" collapsed="false">
      <c r="A672" s="0" t="s">
        <v>1357</v>
      </c>
      <c r="B672" s="0" t="s">
        <v>1358</v>
      </c>
      <c r="C672" s="0" t="s">
        <v>87</v>
      </c>
      <c r="D672" s="2" t="n">
        <v>105027</v>
      </c>
      <c r="E672" s="2" t="n">
        <v>7000</v>
      </c>
      <c r="F672" s="2" t="n">
        <v>110073</v>
      </c>
    </row>
    <row r="673" customFormat="false" ht="12.75" hidden="false" customHeight="false" outlineLevel="0" collapsed="false">
      <c r="A673" s="0" t="s">
        <v>1359</v>
      </c>
      <c r="B673" s="0" t="s">
        <v>1360</v>
      </c>
      <c r="C673" s="0" t="s">
        <v>92</v>
      </c>
      <c r="D673" s="2" t="n">
        <v>104901</v>
      </c>
      <c r="E673" s="2" t="n">
        <v>105873</v>
      </c>
      <c r="F673" s="2" t="n">
        <v>18007</v>
      </c>
    </row>
    <row r="674" customFormat="false" ht="12.75" hidden="false" customHeight="false" outlineLevel="0" collapsed="false">
      <c r="A674" s="0" t="s">
        <v>1361</v>
      </c>
      <c r="B674" s="0" t="s">
        <v>1362</v>
      </c>
      <c r="C674" s="0" t="s">
        <v>106</v>
      </c>
      <c r="D674" s="2" t="n">
        <v>104823</v>
      </c>
      <c r="E674" s="2" t="n">
        <v>57000</v>
      </c>
      <c r="F674" s="2" t="n">
        <v>92513</v>
      </c>
    </row>
    <row r="675" customFormat="false" ht="12.75" hidden="false" customHeight="false" outlineLevel="0" collapsed="false">
      <c r="A675" s="0" t="s">
        <v>1363</v>
      </c>
      <c r="B675" s="0" t="s">
        <v>1364</v>
      </c>
      <c r="C675" s="0" t="s">
        <v>92</v>
      </c>
      <c r="D675" s="2" t="n">
        <v>104434</v>
      </c>
      <c r="E675" s="2" t="n">
        <v>0</v>
      </c>
      <c r="F675" s="2" t="n">
        <v>-6214</v>
      </c>
    </row>
    <row r="676" customFormat="false" ht="12.75" hidden="false" customHeight="false" outlineLevel="0" collapsed="false">
      <c r="A676" s="0" t="s">
        <v>1365</v>
      </c>
      <c r="B676" s="0" t="s">
        <v>1366</v>
      </c>
      <c r="C676" s="0" t="s">
        <v>92</v>
      </c>
      <c r="D676" s="2" t="n">
        <v>104398</v>
      </c>
      <c r="E676" s="2" t="n">
        <v>91583</v>
      </c>
      <c r="F676" s="2" t="n">
        <v>49849</v>
      </c>
    </row>
    <row r="677" customFormat="false" ht="12.75" hidden="false" customHeight="false" outlineLevel="0" collapsed="false">
      <c r="A677" s="0" t="s">
        <v>1367</v>
      </c>
      <c r="B677" s="0" t="s">
        <v>1368</v>
      </c>
      <c r="C677" s="0" t="s">
        <v>106</v>
      </c>
      <c r="D677" s="2" t="n">
        <v>103982</v>
      </c>
      <c r="E677" s="2" t="n">
        <v>118500</v>
      </c>
      <c r="F677" s="2" t="n">
        <v>70344</v>
      </c>
    </row>
    <row r="678" customFormat="false" ht="12.75" hidden="false" customHeight="false" outlineLevel="0" collapsed="false">
      <c r="A678" s="0" t="s">
        <v>1369</v>
      </c>
      <c r="B678" s="0" t="s">
        <v>1370</v>
      </c>
      <c r="C678" s="0" t="s">
        <v>106</v>
      </c>
      <c r="D678" s="2" t="n">
        <v>103921</v>
      </c>
      <c r="E678" s="2" t="n">
        <v>27000</v>
      </c>
      <c r="F678" s="2" t="n">
        <v>58586</v>
      </c>
    </row>
    <row r="679" customFormat="false" ht="12.75" hidden="false" customHeight="false" outlineLevel="0" collapsed="false">
      <c r="A679" s="0" t="s">
        <v>1371</v>
      </c>
      <c r="B679" s="0" t="s">
        <v>1372</v>
      </c>
      <c r="C679" s="0" t="s">
        <v>92</v>
      </c>
      <c r="D679" s="2" t="n">
        <v>103781</v>
      </c>
      <c r="E679" s="2" t="n">
        <v>48500</v>
      </c>
      <c r="F679" s="2" t="n">
        <v>52652</v>
      </c>
    </row>
    <row r="680" customFormat="false" ht="12.75" hidden="false" customHeight="false" outlineLevel="0" collapsed="false">
      <c r="A680" s="0" t="s">
        <v>1373</v>
      </c>
      <c r="B680" s="0" t="s">
        <v>1374</v>
      </c>
      <c r="C680" s="0" t="s">
        <v>92</v>
      </c>
      <c r="D680" s="2" t="n">
        <v>103284</v>
      </c>
      <c r="E680" s="2" t="n">
        <v>88500</v>
      </c>
      <c r="F680" s="2" t="n">
        <v>77302</v>
      </c>
    </row>
    <row r="681" customFormat="false" ht="12.75" hidden="false" customHeight="false" outlineLevel="0" collapsed="false">
      <c r="A681" s="0" t="s">
        <v>1375</v>
      </c>
      <c r="B681" s="0" t="s">
        <v>1376</v>
      </c>
      <c r="C681" s="0" t="s">
        <v>106</v>
      </c>
      <c r="D681" s="2" t="n">
        <v>103269</v>
      </c>
      <c r="E681" s="2" t="n">
        <v>108675</v>
      </c>
      <c r="F681" s="2" t="n">
        <v>18148</v>
      </c>
    </row>
    <row r="682" customFormat="false" ht="12.75" hidden="false" customHeight="false" outlineLevel="0" collapsed="false">
      <c r="A682" s="0" t="s">
        <v>1377</v>
      </c>
      <c r="B682" s="0" t="s">
        <v>1378</v>
      </c>
      <c r="C682" s="0" t="s">
        <v>92</v>
      </c>
      <c r="D682" s="2" t="n">
        <v>103207</v>
      </c>
      <c r="E682" s="2" t="n">
        <v>7000</v>
      </c>
      <c r="F682" s="2" t="n">
        <v>110750</v>
      </c>
    </row>
    <row r="683" customFormat="false" ht="12.75" hidden="false" customHeight="false" outlineLevel="0" collapsed="false">
      <c r="A683" s="0" t="s">
        <v>1379</v>
      </c>
      <c r="B683" s="0" t="s">
        <v>1380</v>
      </c>
      <c r="C683" s="0" t="s">
        <v>106</v>
      </c>
      <c r="D683" s="2" t="n">
        <v>103020</v>
      </c>
      <c r="E683" s="2" t="n">
        <v>82750</v>
      </c>
      <c r="F683" s="2" t="n">
        <v>78358</v>
      </c>
    </row>
    <row r="684" customFormat="false" ht="12.75" hidden="false" customHeight="false" outlineLevel="0" collapsed="false">
      <c r="A684" s="0" t="s">
        <v>1381</v>
      </c>
      <c r="B684" s="0" t="s">
        <v>1382</v>
      </c>
      <c r="C684" s="0" t="s">
        <v>106</v>
      </c>
      <c r="D684" s="2" t="n">
        <v>102995</v>
      </c>
      <c r="E684" s="2" t="n">
        <v>21000</v>
      </c>
      <c r="F684" s="2" t="n">
        <v>36466</v>
      </c>
    </row>
    <row r="685" customFormat="false" ht="12.75" hidden="false" customHeight="false" outlineLevel="0" collapsed="false">
      <c r="A685" s="0" t="s">
        <v>1383</v>
      </c>
      <c r="B685" s="0" t="s">
        <v>1384</v>
      </c>
      <c r="C685" s="0" t="s">
        <v>106</v>
      </c>
      <c r="D685" s="2" t="n">
        <v>102961</v>
      </c>
      <c r="E685" s="2" t="n">
        <v>95475</v>
      </c>
      <c r="F685" s="2" t="n">
        <v>38246</v>
      </c>
    </row>
    <row r="686" customFormat="false" ht="12.75" hidden="false" customHeight="false" outlineLevel="0" collapsed="false">
      <c r="A686" s="0" t="s">
        <v>1385</v>
      </c>
      <c r="B686" s="0" t="s">
        <v>1386</v>
      </c>
      <c r="C686" s="0" t="s">
        <v>220</v>
      </c>
      <c r="D686" s="2" t="n">
        <v>102893</v>
      </c>
      <c r="E686" s="2" t="n">
        <v>73500</v>
      </c>
      <c r="F686" s="2" t="n">
        <v>156135</v>
      </c>
    </row>
    <row r="687" customFormat="false" ht="12.75" hidden="false" customHeight="false" outlineLevel="0" collapsed="false">
      <c r="A687" s="0" t="s">
        <v>1387</v>
      </c>
      <c r="B687" s="0" t="s">
        <v>1388</v>
      </c>
      <c r="C687" s="0" t="s">
        <v>92</v>
      </c>
      <c r="D687" s="2" t="n">
        <v>102376</v>
      </c>
      <c r="E687" s="2" t="n">
        <v>2000</v>
      </c>
      <c r="F687" s="2" t="n">
        <v>91975</v>
      </c>
    </row>
    <row r="688" customFormat="false" ht="12.75" hidden="false" customHeight="false" outlineLevel="0" collapsed="false">
      <c r="A688" s="0" t="s">
        <v>1389</v>
      </c>
      <c r="B688" s="0" t="s">
        <v>1390</v>
      </c>
      <c r="C688" s="0" t="s">
        <v>106</v>
      </c>
      <c r="D688" s="2" t="n">
        <v>102337</v>
      </c>
      <c r="E688" s="2" t="n">
        <v>27000</v>
      </c>
      <c r="F688" s="2" t="n">
        <v>110652</v>
      </c>
    </row>
    <row r="689" customFormat="false" ht="12.75" hidden="false" customHeight="false" outlineLevel="0" collapsed="false">
      <c r="A689" s="0" t="s">
        <v>1391</v>
      </c>
      <c r="B689" s="0" t="s">
        <v>1392</v>
      </c>
      <c r="C689" s="0" t="s">
        <v>87</v>
      </c>
      <c r="D689" s="2" t="n">
        <v>102220</v>
      </c>
      <c r="E689" s="2" t="n">
        <v>3500</v>
      </c>
      <c r="F689" s="2" t="n">
        <v>26401</v>
      </c>
    </row>
    <row r="690" customFormat="false" ht="12.75" hidden="false" customHeight="false" outlineLevel="0" collapsed="false">
      <c r="A690" s="0" t="s">
        <v>1393</v>
      </c>
      <c r="B690" s="0" t="s">
        <v>1394</v>
      </c>
      <c r="C690" s="0" t="s">
        <v>92</v>
      </c>
      <c r="D690" s="2" t="n">
        <v>102217</v>
      </c>
      <c r="E690" s="2" t="n">
        <v>41060</v>
      </c>
      <c r="F690" s="2" t="n">
        <v>406184</v>
      </c>
    </row>
    <row r="691" customFormat="false" ht="12.75" hidden="false" customHeight="false" outlineLevel="0" collapsed="false">
      <c r="A691" s="0" t="s">
        <v>1395</v>
      </c>
      <c r="B691" s="0" t="s">
        <v>1396</v>
      </c>
      <c r="C691" s="0" t="s">
        <v>106</v>
      </c>
      <c r="D691" s="2" t="n">
        <v>102101</v>
      </c>
      <c r="E691" s="2" t="n">
        <v>89500</v>
      </c>
      <c r="F691" s="2" t="n">
        <v>51008</v>
      </c>
    </row>
    <row r="692" customFormat="false" ht="12.75" hidden="false" customHeight="false" outlineLevel="0" collapsed="false">
      <c r="A692" s="0" t="s">
        <v>1397</v>
      </c>
      <c r="B692" s="0" t="s">
        <v>1398</v>
      </c>
      <c r="C692" s="0" t="s">
        <v>106</v>
      </c>
      <c r="D692" s="2" t="n">
        <v>102072</v>
      </c>
      <c r="E692" s="2" t="n">
        <v>76340</v>
      </c>
      <c r="F692" s="2" t="n">
        <v>103436</v>
      </c>
    </row>
    <row r="693" customFormat="false" ht="12.75" hidden="false" customHeight="false" outlineLevel="0" collapsed="false">
      <c r="A693" s="0" t="s">
        <v>1399</v>
      </c>
      <c r="B693" s="0" t="s">
        <v>1400</v>
      </c>
      <c r="C693" s="0" t="s">
        <v>106</v>
      </c>
      <c r="D693" s="2" t="n">
        <v>101976</v>
      </c>
      <c r="E693" s="2" t="n">
        <v>36000</v>
      </c>
      <c r="F693" s="2" t="n">
        <v>109110</v>
      </c>
    </row>
    <row r="694" customFormat="false" ht="12.75" hidden="false" customHeight="false" outlineLevel="0" collapsed="false">
      <c r="A694" s="0" t="s">
        <v>1401</v>
      </c>
      <c r="B694" s="0" t="s">
        <v>1402</v>
      </c>
      <c r="C694" s="0" t="s">
        <v>340</v>
      </c>
      <c r="D694" s="2" t="n">
        <v>101936</v>
      </c>
      <c r="E694" s="2" t="n">
        <v>400</v>
      </c>
      <c r="F694" s="2" t="n">
        <v>248976</v>
      </c>
    </row>
    <row r="695" customFormat="false" ht="12.75" hidden="false" customHeight="false" outlineLevel="0" collapsed="false">
      <c r="A695" s="0" t="s">
        <v>1403</v>
      </c>
      <c r="B695" s="0" t="s">
        <v>1404</v>
      </c>
      <c r="C695" s="0" t="s">
        <v>106</v>
      </c>
      <c r="D695" s="2" t="n">
        <v>101875</v>
      </c>
      <c r="E695" s="2" t="n">
        <v>86620</v>
      </c>
      <c r="F695" s="2" t="n">
        <v>54132</v>
      </c>
    </row>
    <row r="696" customFormat="false" ht="12.75" hidden="false" customHeight="false" outlineLevel="0" collapsed="false">
      <c r="A696" s="0" t="s">
        <v>1405</v>
      </c>
      <c r="B696" s="0" t="s">
        <v>1406</v>
      </c>
      <c r="C696" s="0" t="s">
        <v>85</v>
      </c>
      <c r="D696" s="2" t="n">
        <v>101640</v>
      </c>
      <c r="E696" s="2" t="n">
        <v>11000</v>
      </c>
      <c r="F696" s="2" t="n">
        <v>20146</v>
      </c>
    </row>
    <row r="697" customFormat="false" ht="12.75" hidden="false" customHeight="false" outlineLevel="0" collapsed="false">
      <c r="A697" s="0" t="s">
        <v>1407</v>
      </c>
      <c r="B697" s="0" t="s">
        <v>1408</v>
      </c>
      <c r="C697" s="0" t="s">
        <v>87</v>
      </c>
      <c r="D697" s="2" t="n">
        <v>101289</v>
      </c>
      <c r="E697" s="2" t="n">
        <v>42250</v>
      </c>
      <c r="F697" s="2" t="n">
        <v>45292</v>
      </c>
    </row>
    <row r="698" customFormat="false" ht="12.75" hidden="false" customHeight="false" outlineLevel="0" collapsed="false">
      <c r="A698" s="0" t="s">
        <v>1409</v>
      </c>
      <c r="B698" s="0" t="s">
        <v>1410</v>
      </c>
      <c r="C698" s="0" t="s">
        <v>106</v>
      </c>
      <c r="D698" s="2" t="n">
        <v>100902</v>
      </c>
      <c r="E698" s="2" t="n">
        <v>9000</v>
      </c>
      <c r="F698" s="2" t="n">
        <v>71328</v>
      </c>
    </row>
    <row r="699" customFormat="false" ht="12.75" hidden="false" customHeight="false" outlineLevel="0" collapsed="false">
      <c r="A699" s="0" t="s">
        <v>1411</v>
      </c>
      <c r="B699" s="0" t="s">
        <v>1412</v>
      </c>
      <c r="C699" s="0" t="s">
        <v>340</v>
      </c>
      <c r="D699" s="2" t="n">
        <v>100676</v>
      </c>
      <c r="E699" s="2" t="n">
        <v>91500</v>
      </c>
      <c r="F699" s="2" t="n">
        <v>31412</v>
      </c>
    </row>
    <row r="700" customFormat="false" ht="12.75" hidden="false" customHeight="false" outlineLevel="0" collapsed="false">
      <c r="A700" s="0" t="s">
        <v>1413</v>
      </c>
      <c r="B700" s="0" t="s">
        <v>1414</v>
      </c>
      <c r="C700" s="0" t="s">
        <v>85</v>
      </c>
      <c r="D700" s="2" t="n">
        <v>100449</v>
      </c>
      <c r="E700" s="2" t="n">
        <v>20500</v>
      </c>
      <c r="F700" s="2" t="n">
        <v>58721</v>
      </c>
    </row>
    <row r="701" customFormat="false" ht="12.75" hidden="false" customHeight="false" outlineLevel="0" collapsed="false">
      <c r="A701" s="0" t="s">
        <v>1415</v>
      </c>
      <c r="B701" s="0" t="s">
        <v>1416</v>
      </c>
      <c r="C701" s="0" t="s">
        <v>106</v>
      </c>
      <c r="D701" s="2" t="n">
        <v>100438</v>
      </c>
      <c r="E701" s="2" t="n">
        <v>65000</v>
      </c>
      <c r="F701" s="2" t="n">
        <v>134856</v>
      </c>
    </row>
    <row r="702" customFormat="false" ht="12.75" hidden="false" customHeight="false" outlineLevel="0" collapsed="false">
      <c r="A702" s="0" t="s">
        <v>1417</v>
      </c>
      <c r="B702" s="0" t="s">
        <v>1418</v>
      </c>
      <c r="C702" s="0" t="s">
        <v>85</v>
      </c>
      <c r="D702" s="2" t="n">
        <v>100379</v>
      </c>
      <c r="E702" s="2" t="n">
        <v>0</v>
      </c>
      <c r="F702" s="2" t="n">
        <v>113655</v>
      </c>
    </row>
    <row r="703" customFormat="false" ht="12.75" hidden="false" customHeight="false" outlineLevel="0" collapsed="false">
      <c r="A703" s="0" t="s">
        <v>1419</v>
      </c>
      <c r="B703" s="0" t="s">
        <v>1420</v>
      </c>
      <c r="C703" s="0" t="s">
        <v>106</v>
      </c>
      <c r="D703" s="2" t="n">
        <v>100353</v>
      </c>
      <c r="E703" s="2" t="n">
        <v>82000</v>
      </c>
      <c r="F703" s="2" t="n">
        <v>106485</v>
      </c>
    </row>
    <row r="704" customFormat="false" ht="12.75" hidden="false" customHeight="false" outlineLevel="0" collapsed="false">
      <c r="A704" s="0" t="s">
        <v>1421</v>
      </c>
      <c r="B704" s="0" t="s">
        <v>1422</v>
      </c>
      <c r="C704" s="0" t="s">
        <v>92</v>
      </c>
      <c r="D704" s="2" t="n">
        <v>100346</v>
      </c>
      <c r="E704" s="2" t="n">
        <v>18950</v>
      </c>
      <c r="F704" s="2" t="n">
        <v>232190</v>
      </c>
    </row>
    <row r="705" customFormat="false" ht="12.75" hidden="false" customHeight="false" outlineLevel="0" collapsed="false">
      <c r="A705" s="0" t="s">
        <v>1423</v>
      </c>
      <c r="B705" s="0" t="s">
        <v>1424</v>
      </c>
      <c r="C705" s="0" t="s">
        <v>85</v>
      </c>
      <c r="D705" s="2" t="n">
        <v>100040</v>
      </c>
      <c r="E705" s="2" t="n">
        <v>29000</v>
      </c>
      <c r="F705" s="2" t="n">
        <v>70540</v>
      </c>
    </row>
    <row r="706" customFormat="false" ht="12.75" hidden="false" customHeight="false" outlineLevel="0" collapsed="false">
      <c r="A706" s="0" t="s">
        <v>1425</v>
      </c>
      <c r="B706" s="0" t="s">
        <v>1426</v>
      </c>
      <c r="C706" s="0" t="s">
        <v>106</v>
      </c>
      <c r="D706" s="2" t="n">
        <v>99904</v>
      </c>
      <c r="E706" s="2" t="n">
        <v>37500</v>
      </c>
      <c r="F706" s="2" t="n">
        <v>49637</v>
      </c>
    </row>
    <row r="707" customFormat="false" ht="12.75" hidden="false" customHeight="false" outlineLevel="0" collapsed="false">
      <c r="A707" s="0" t="s">
        <v>1427</v>
      </c>
      <c r="B707" s="0" t="s">
        <v>1428</v>
      </c>
      <c r="C707" s="0" t="s">
        <v>106</v>
      </c>
      <c r="D707" s="2" t="n">
        <v>99268</v>
      </c>
      <c r="E707" s="2" t="n">
        <v>95000</v>
      </c>
      <c r="F707" s="2" t="n">
        <v>45228</v>
      </c>
    </row>
    <row r="708" customFormat="false" ht="12.75" hidden="false" customHeight="false" outlineLevel="0" collapsed="false">
      <c r="A708" s="0" t="s">
        <v>1429</v>
      </c>
      <c r="B708" s="0" t="s">
        <v>1430</v>
      </c>
      <c r="C708" s="0" t="s">
        <v>85</v>
      </c>
      <c r="D708" s="2" t="n">
        <v>99250</v>
      </c>
      <c r="E708" s="2" t="n">
        <v>0</v>
      </c>
      <c r="F708" s="2" t="n">
        <v>41247</v>
      </c>
    </row>
    <row r="709" customFormat="false" ht="12.75" hidden="false" customHeight="false" outlineLevel="0" collapsed="false">
      <c r="A709" s="0" t="s">
        <v>1431</v>
      </c>
      <c r="B709" s="0" t="s">
        <v>1432</v>
      </c>
      <c r="C709" s="0" t="s">
        <v>92</v>
      </c>
      <c r="D709" s="2" t="n">
        <v>99219</v>
      </c>
      <c r="E709" s="2" t="n">
        <v>71500</v>
      </c>
      <c r="F709" s="2" t="n">
        <v>41239</v>
      </c>
    </row>
    <row r="710" customFormat="false" ht="12.75" hidden="false" customHeight="false" outlineLevel="0" collapsed="false">
      <c r="A710" s="0" t="s">
        <v>1433</v>
      </c>
      <c r="B710" s="0" t="s">
        <v>1434</v>
      </c>
      <c r="C710" s="0" t="s">
        <v>106</v>
      </c>
      <c r="D710" s="2" t="n">
        <v>99218</v>
      </c>
      <c r="E710" s="2" t="n">
        <v>40500</v>
      </c>
      <c r="F710" s="2" t="n">
        <v>31290</v>
      </c>
    </row>
    <row r="711" customFormat="false" ht="12.75" hidden="false" customHeight="false" outlineLevel="0" collapsed="false">
      <c r="A711" s="0" t="s">
        <v>1435</v>
      </c>
      <c r="B711" s="0" t="s">
        <v>1436</v>
      </c>
      <c r="C711" s="0" t="s">
        <v>106</v>
      </c>
      <c r="D711" s="2" t="n">
        <v>98841</v>
      </c>
      <c r="E711" s="2" t="n">
        <v>53000</v>
      </c>
      <c r="F711" s="2" t="n">
        <v>94089</v>
      </c>
    </row>
    <row r="712" customFormat="false" ht="12.75" hidden="false" customHeight="false" outlineLevel="0" collapsed="false">
      <c r="A712" s="0" t="s">
        <v>1437</v>
      </c>
      <c r="B712" s="0" t="s">
        <v>1438</v>
      </c>
      <c r="C712" s="0" t="s">
        <v>106</v>
      </c>
      <c r="D712" s="2" t="n">
        <v>98758</v>
      </c>
      <c r="E712" s="2" t="n">
        <v>104250</v>
      </c>
      <c r="F712" s="2" t="n">
        <v>11732</v>
      </c>
    </row>
    <row r="713" customFormat="false" ht="12.75" hidden="false" customHeight="false" outlineLevel="0" collapsed="false">
      <c r="A713" s="0" t="s">
        <v>1439</v>
      </c>
      <c r="B713" s="0" t="s">
        <v>1440</v>
      </c>
      <c r="C713" s="0" t="s">
        <v>85</v>
      </c>
      <c r="D713" s="2" t="n">
        <v>98462</v>
      </c>
      <c r="E713" s="2" t="n">
        <v>112981</v>
      </c>
      <c r="F713" s="2" t="n">
        <v>37524</v>
      </c>
    </row>
    <row r="714" customFormat="false" ht="12.75" hidden="false" customHeight="false" outlineLevel="0" collapsed="false">
      <c r="A714" s="0" t="s">
        <v>1441</v>
      </c>
      <c r="B714" s="0" t="s">
        <v>1442</v>
      </c>
      <c r="C714" s="0" t="s">
        <v>85</v>
      </c>
      <c r="D714" s="2" t="n">
        <v>98177</v>
      </c>
      <c r="E714" s="2" t="n">
        <v>69500</v>
      </c>
      <c r="F714" s="2" t="n">
        <v>25387</v>
      </c>
    </row>
    <row r="715" customFormat="false" ht="12.75" hidden="false" customHeight="false" outlineLevel="0" collapsed="false">
      <c r="A715" s="0" t="s">
        <v>1443</v>
      </c>
      <c r="B715" s="0" t="s">
        <v>1444</v>
      </c>
      <c r="C715" s="0" t="s">
        <v>87</v>
      </c>
      <c r="D715" s="2" t="n">
        <v>97678</v>
      </c>
      <c r="E715" s="2" t="n">
        <v>0</v>
      </c>
      <c r="F715" s="2" t="n">
        <v>211935</v>
      </c>
    </row>
    <row r="716" customFormat="false" ht="12.75" hidden="false" customHeight="false" outlineLevel="0" collapsed="false">
      <c r="A716" s="0" t="s">
        <v>1445</v>
      </c>
      <c r="B716" s="0" t="s">
        <v>1446</v>
      </c>
      <c r="C716" s="0" t="s">
        <v>106</v>
      </c>
      <c r="D716" s="2" t="n">
        <v>96735</v>
      </c>
      <c r="E716" s="2" t="n">
        <v>84000</v>
      </c>
      <c r="F716" s="2" t="n">
        <v>39006</v>
      </c>
    </row>
    <row r="717" customFormat="false" ht="12.75" hidden="false" customHeight="false" outlineLevel="0" collapsed="false">
      <c r="A717" s="0" t="s">
        <v>1447</v>
      </c>
      <c r="B717" s="0" t="s">
        <v>1448</v>
      </c>
      <c r="C717" s="0" t="s">
        <v>92</v>
      </c>
      <c r="D717" s="2" t="n">
        <v>96653</v>
      </c>
      <c r="E717" s="2" t="n">
        <v>7000</v>
      </c>
      <c r="F717" s="2" t="n">
        <v>26799</v>
      </c>
    </row>
    <row r="718" customFormat="false" ht="12.75" hidden="false" customHeight="false" outlineLevel="0" collapsed="false">
      <c r="A718" s="0" t="s">
        <v>1449</v>
      </c>
      <c r="B718" s="0" t="s">
        <v>1450</v>
      </c>
      <c r="C718" s="0" t="s">
        <v>92</v>
      </c>
      <c r="D718" s="2" t="n">
        <v>96653</v>
      </c>
      <c r="E718" s="2" t="n">
        <v>109849</v>
      </c>
      <c r="F718" s="2" t="n">
        <v>31261</v>
      </c>
    </row>
    <row r="719" customFormat="false" ht="12.75" hidden="false" customHeight="false" outlineLevel="0" collapsed="false">
      <c r="A719" s="0" t="s">
        <v>1451</v>
      </c>
      <c r="B719" s="0" t="s">
        <v>1452</v>
      </c>
      <c r="C719" s="0" t="s">
        <v>85</v>
      </c>
      <c r="D719" s="2" t="n">
        <v>96329</v>
      </c>
      <c r="E719" s="2" t="n">
        <v>50833</v>
      </c>
      <c r="F719" s="2" t="n">
        <v>58112</v>
      </c>
    </row>
    <row r="720" customFormat="false" ht="12.75" hidden="false" customHeight="false" outlineLevel="0" collapsed="false">
      <c r="A720" s="0" t="s">
        <v>1453</v>
      </c>
      <c r="B720" s="0" t="s">
        <v>1454</v>
      </c>
      <c r="C720" s="0" t="s">
        <v>85</v>
      </c>
      <c r="D720" s="2" t="n">
        <v>96322</v>
      </c>
      <c r="E720" s="2" t="n">
        <v>32772</v>
      </c>
      <c r="F720" s="2" t="n">
        <v>31520</v>
      </c>
    </row>
    <row r="721" customFormat="false" ht="12.75" hidden="false" customHeight="false" outlineLevel="0" collapsed="false">
      <c r="A721" s="0" t="s">
        <v>1455</v>
      </c>
      <c r="B721" s="0" t="s">
        <v>1456</v>
      </c>
      <c r="C721" s="0" t="s">
        <v>92</v>
      </c>
      <c r="D721" s="2" t="n">
        <v>96284</v>
      </c>
      <c r="E721" s="2" t="n">
        <v>41235</v>
      </c>
      <c r="F721" s="2" t="n">
        <v>31826</v>
      </c>
    </row>
    <row r="722" customFormat="false" ht="12.75" hidden="false" customHeight="false" outlineLevel="0" collapsed="false">
      <c r="A722" s="0" t="s">
        <v>1457</v>
      </c>
      <c r="B722" s="0" t="s">
        <v>1458</v>
      </c>
      <c r="C722" s="0" t="s">
        <v>85</v>
      </c>
      <c r="D722" s="2" t="n">
        <v>95918</v>
      </c>
      <c r="E722" s="2" t="n">
        <v>1000</v>
      </c>
      <c r="F722" s="2" t="n">
        <v>15563</v>
      </c>
    </row>
    <row r="723" customFormat="false" ht="12.75" hidden="false" customHeight="false" outlineLevel="0" collapsed="false">
      <c r="A723" s="0" t="s">
        <v>1459</v>
      </c>
      <c r="B723" s="0" t="s">
        <v>1460</v>
      </c>
      <c r="C723" s="0" t="s">
        <v>106</v>
      </c>
      <c r="D723" s="2" t="n">
        <v>95831</v>
      </c>
      <c r="E723" s="2" t="n">
        <v>86000</v>
      </c>
      <c r="F723" s="2" t="n">
        <v>72733</v>
      </c>
    </row>
    <row r="724" customFormat="false" ht="12.75" hidden="false" customHeight="false" outlineLevel="0" collapsed="false">
      <c r="A724" s="0" t="s">
        <v>1461</v>
      </c>
      <c r="B724" s="0" t="s">
        <v>1462</v>
      </c>
      <c r="C724" s="0" t="s">
        <v>106</v>
      </c>
      <c r="D724" s="2" t="n">
        <v>95783</v>
      </c>
      <c r="E724" s="2" t="n">
        <v>62971</v>
      </c>
      <c r="F724" s="2" t="n">
        <v>57293</v>
      </c>
    </row>
    <row r="725" customFormat="false" ht="12.75" hidden="false" customHeight="false" outlineLevel="0" collapsed="false">
      <c r="A725" s="0" t="s">
        <v>1463</v>
      </c>
      <c r="B725" s="0" t="s">
        <v>1464</v>
      </c>
      <c r="C725" s="0" t="s">
        <v>106</v>
      </c>
      <c r="D725" s="2" t="n">
        <v>95712</v>
      </c>
      <c r="E725" s="2" t="n">
        <v>96750</v>
      </c>
      <c r="F725" s="2" t="n">
        <v>8411</v>
      </c>
    </row>
    <row r="726" customFormat="false" ht="12.75" hidden="false" customHeight="false" outlineLevel="0" collapsed="false">
      <c r="A726" s="0" t="s">
        <v>1465</v>
      </c>
      <c r="B726" s="0" t="s">
        <v>1466</v>
      </c>
      <c r="C726" s="0" t="s">
        <v>85</v>
      </c>
      <c r="D726" s="2" t="n">
        <v>94800</v>
      </c>
      <c r="E726" s="2" t="n">
        <v>17500</v>
      </c>
      <c r="F726" s="2" t="n">
        <v>50772</v>
      </c>
    </row>
    <row r="727" customFormat="false" ht="12.75" hidden="false" customHeight="false" outlineLevel="0" collapsed="false">
      <c r="A727" s="0" t="s">
        <v>1467</v>
      </c>
      <c r="B727" s="0" t="s">
        <v>1468</v>
      </c>
      <c r="C727" s="0" t="s">
        <v>106</v>
      </c>
      <c r="D727" s="2" t="n">
        <v>94750</v>
      </c>
      <c r="E727" s="2" t="n">
        <v>93500</v>
      </c>
      <c r="F727" s="2" t="n">
        <v>13292</v>
      </c>
    </row>
    <row r="728" customFormat="false" ht="12.75" hidden="false" customHeight="false" outlineLevel="0" collapsed="false">
      <c r="A728" s="0" t="s">
        <v>1469</v>
      </c>
      <c r="B728" s="0" t="s">
        <v>1470</v>
      </c>
      <c r="C728" s="0" t="s">
        <v>92</v>
      </c>
      <c r="D728" s="2" t="n">
        <v>94400</v>
      </c>
      <c r="E728" s="2" t="n">
        <v>51832</v>
      </c>
      <c r="F728" s="2" t="n">
        <v>50756</v>
      </c>
    </row>
    <row r="729" customFormat="false" ht="12.75" hidden="false" customHeight="false" outlineLevel="0" collapsed="false">
      <c r="A729" s="0" t="s">
        <v>1471</v>
      </c>
      <c r="B729" s="0" t="s">
        <v>1472</v>
      </c>
      <c r="C729" s="0" t="s">
        <v>106</v>
      </c>
      <c r="D729" s="2" t="n">
        <v>94337</v>
      </c>
      <c r="E729" s="2" t="n">
        <v>67750</v>
      </c>
      <c r="F729" s="2" t="n">
        <v>115390</v>
      </c>
    </row>
    <row r="730" customFormat="false" ht="12.75" hidden="false" customHeight="false" outlineLevel="0" collapsed="false">
      <c r="A730" s="0" t="s">
        <v>1473</v>
      </c>
      <c r="B730" s="0" t="s">
        <v>1474</v>
      </c>
      <c r="C730" s="0" t="s">
        <v>85</v>
      </c>
      <c r="D730" s="2" t="n">
        <v>94108</v>
      </c>
      <c r="E730" s="2" t="n">
        <v>66000</v>
      </c>
      <c r="F730" s="2" t="n">
        <v>444288</v>
      </c>
    </row>
    <row r="731" customFormat="false" ht="12.75" hidden="false" customHeight="false" outlineLevel="0" collapsed="false">
      <c r="A731" s="0" t="s">
        <v>1475</v>
      </c>
      <c r="B731" s="0" t="s">
        <v>1476</v>
      </c>
      <c r="C731" s="0" t="s">
        <v>106</v>
      </c>
      <c r="D731" s="2" t="n">
        <v>94082</v>
      </c>
      <c r="E731" s="2" t="n">
        <v>64000</v>
      </c>
      <c r="F731" s="2" t="n">
        <v>50739</v>
      </c>
    </row>
    <row r="732" customFormat="false" ht="12.75" hidden="false" customHeight="false" outlineLevel="0" collapsed="false">
      <c r="A732" s="0" t="s">
        <v>1477</v>
      </c>
      <c r="B732" s="0" t="s">
        <v>1478</v>
      </c>
      <c r="C732" s="0" t="s">
        <v>92</v>
      </c>
      <c r="D732" s="2" t="n">
        <v>94025</v>
      </c>
      <c r="E732" s="2" t="n">
        <v>65000</v>
      </c>
      <c r="F732" s="2" t="n">
        <v>73248</v>
      </c>
    </row>
    <row r="733" customFormat="false" ht="12.75" hidden="false" customHeight="false" outlineLevel="0" collapsed="false">
      <c r="A733" s="0" t="s">
        <v>1479</v>
      </c>
      <c r="B733" s="0" t="s">
        <v>1480</v>
      </c>
      <c r="C733" s="0" t="s">
        <v>92</v>
      </c>
      <c r="D733" s="2" t="n">
        <v>93841</v>
      </c>
      <c r="E733" s="2" t="n">
        <v>25000</v>
      </c>
      <c r="F733" s="2" t="n">
        <v>106600</v>
      </c>
    </row>
    <row r="734" customFormat="false" ht="12.75" hidden="false" customHeight="false" outlineLevel="0" collapsed="false">
      <c r="A734" s="0" t="s">
        <v>1481</v>
      </c>
      <c r="B734" s="0" t="s">
        <v>1482</v>
      </c>
      <c r="C734" s="0" t="s">
        <v>106</v>
      </c>
      <c r="D734" s="2" t="n">
        <v>93782</v>
      </c>
      <c r="E734" s="2" t="n">
        <v>43000</v>
      </c>
      <c r="F734" s="2" t="n">
        <v>129185</v>
      </c>
    </row>
    <row r="735" customFormat="false" ht="12.75" hidden="false" customHeight="false" outlineLevel="0" collapsed="false">
      <c r="A735" s="0" t="s">
        <v>1483</v>
      </c>
      <c r="B735" s="0" t="s">
        <v>1484</v>
      </c>
      <c r="C735" s="0" t="s">
        <v>92</v>
      </c>
      <c r="D735" s="2" t="n">
        <v>93553</v>
      </c>
      <c r="E735" s="2" t="n">
        <v>83000</v>
      </c>
      <c r="F735" s="2" t="n">
        <v>41587</v>
      </c>
    </row>
    <row r="736" customFormat="false" ht="12.75" hidden="false" customHeight="false" outlineLevel="0" collapsed="false">
      <c r="A736" s="0" t="s">
        <v>1485</v>
      </c>
      <c r="B736" s="0" t="s">
        <v>1486</v>
      </c>
      <c r="C736" s="0" t="s">
        <v>92</v>
      </c>
      <c r="D736" s="2" t="n">
        <v>93543</v>
      </c>
      <c r="E736" s="2" t="n">
        <v>64073</v>
      </c>
      <c r="F736" s="2" t="n">
        <v>37471</v>
      </c>
    </row>
    <row r="737" customFormat="false" ht="12.75" hidden="false" customHeight="false" outlineLevel="0" collapsed="false">
      <c r="A737" s="0" t="s">
        <v>1487</v>
      </c>
      <c r="B737" s="0" t="s">
        <v>1488</v>
      </c>
      <c r="C737" s="0" t="s">
        <v>106</v>
      </c>
      <c r="D737" s="2" t="n">
        <v>93404</v>
      </c>
      <c r="E737" s="2" t="n">
        <v>115000</v>
      </c>
      <c r="F737" s="2" t="n">
        <v>19314</v>
      </c>
    </row>
    <row r="738" customFormat="false" ht="12.75" hidden="false" customHeight="false" outlineLevel="0" collapsed="false">
      <c r="A738" s="0" t="s">
        <v>1489</v>
      </c>
      <c r="B738" s="0" t="s">
        <v>1490</v>
      </c>
      <c r="C738" s="0" t="s">
        <v>85</v>
      </c>
      <c r="D738" s="2" t="n">
        <v>93320</v>
      </c>
      <c r="E738" s="2" t="n">
        <v>12000</v>
      </c>
      <c r="F738" s="2" t="n">
        <v>53503</v>
      </c>
    </row>
    <row r="739" customFormat="false" ht="12.75" hidden="false" customHeight="false" outlineLevel="0" collapsed="false">
      <c r="A739" s="0" t="s">
        <v>1491</v>
      </c>
      <c r="B739" s="0" t="s">
        <v>1492</v>
      </c>
      <c r="C739" s="0" t="s">
        <v>92</v>
      </c>
      <c r="D739" s="2" t="n">
        <v>93301</v>
      </c>
      <c r="E739" s="2" t="n">
        <v>79499</v>
      </c>
      <c r="F739" s="2" t="n">
        <v>108352</v>
      </c>
    </row>
    <row r="740" customFormat="false" ht="12.75" hidden="false" customHeight="false" outlineLevel="0" collapsed="false">
      <c r="A740" s="0" t="s">
        <v>1493</v>
      </c>
      <c r="B740" s="0" t="s">
        <v>1494</v>
      </c>
      <c r="C740" s="0" t="s">
        <v>87</v>
      </c>
      <c r="D740" s="2" t="n">
        <v>93141</v>
      </c>
      <c r="E740" s="2" t="n">
        <v>4000</v>
      </c>
      <c r="F740" s="2" t="n">
        <v>50542</v>
      </c>
    </row>
    <row r="741" customFormat="false" ht="12.75" hidden="false" customHeight="false" outlineLevel="0" collapsed="false">
      <c r="A741" s="0" t="s">
        <v>1495</v>
      </c>
      <c r="B741" s="0" t="s">
        <v>1496</v>
      </c>
      <c r="C741" s="0" t="s">
        <v>220</v>
      </c>
      <c r="D741" s="2" t="n">
        <v>93136</v>
      </c>
      <c r="E741" s="2" t="n">
        <v>62500</v>
      </c>
      <c r="F741" s="2" t="n">
        <v>78722</v>
      </c>
    </row>
    <row r="742" customFormat="false" ht="12.75" hidden="false" customHeight="false" outlineLevel="0" collapsed="false">
      <c r="A742" s="0" t="s">
        <v>1497</v>
      </c>
      <c r="B742" s="0" t="s">
        <v>1498</v>
      </c>
      <c r="C742" s="0" t="s">
        <v>92</v>
      </c>
      <c r="D742" s="2" t="n">
        <v>92956</v>
      </c>
      <c r="E742" s="2" t="n">
        <v>26503</v>
      </c>
      <c r="F742" s="2" t="n">
        <v>38097</v>
      </c>
    </row>
    <row r="743" customFormat="false" ht="12.75" hidden="false" customHeight="false" outlineLevel="0" collapsed="false">
      <c r="A743" s="0" t="s">
        <v>1499</v>
      </c>
      <c r="B743" s="0" t="s">
        <v>1500</v>
      </c>
      <c r="C743" s="0" t="s">
        <v>92</v>
      </c>
      <c r="D743" s="2" t="n">
        <v>92440</v>
      </c>
      <c r="E743" s="2" t="n">
        <v>28500</v>
      </c>
      <c r="F743" s="2" t="n">
        <v>51177</v>
      </c>
    </row>
    <row r="744" customFormat="false" ht="12.75" hidden="false" customHeight="false" outlineLevel="0" collapsed="false">
      <c r="A744" s="0" t="s">
        <v>1501</v>
      </c>
      <c r="B744" s="0" t="s">
        <v>1502</v>
      </c>
      <c r="C744" s="0" t="s">
        <v>92</v>
      </c>
      <c r="D744" s="2" t="n">
        <v>92277</v>
      </c>
      <c r="E744" s="2" t="n">
        <v>50500</v>
      </c>
      <c r="F744" s="2" t="n">
        <v>98341</v>
      </c>
    </row>
    <row r="745" customFormat="false" ht="12.75" hidden="false" customHeight="false" outlineLevel="0" collapsed="false">
      <c r="A745" s="0" t="s">
        <v>1503</v>
      </c>
      <c r="B745" s="0" t="s">
        <v>1504</v>
      </c>
      <c r="C745" s="0" t="s">
        <v>106</v>
      </c>
      <c r="D745" s="2" t="n">
        <v>92155</v>
      </c>
      <c r="E745" s="2" t="n">
        <v>97500</v>
      </c>
      <c r="F745" s="2" t="n">
        <v>3065</v>
      </c>
    </row>
    <row r="746" customFormat="false" ht="12.75" hidden="false" customHeight="false" outlineLevel="0" collapsed="false">
      <c r="A746" s="0" t="s">
        <v>1505</v>
      </c>
      <c r="B746" s="0" t="s">
        <v>1506</v>
      </c>
      <c r="C746" s="0" t="s">
        <v>106</v>
      </c>
      <c r="D746" s="2" t="n">
        <v>92067</v>
      </c>
      <c r="E746" s="2" t="n">
        <v>35000</v>
      </c>
      <c r="F746" s="2" t="n">
        <v>122950</v>
      </c>
    </row>
    <row r="747" customFormat="false" ht="12.75" hidden="false" customHeight="false" outlineLevel="0" collapsed="false">
      <c r="A747" s="0" t="s">
        <v>1507</v>
      </c>
      <c r="B747" s="0" t="s">
        <v>1508</v>
      </c>
      <c r="C747" s="0" t="s">
        <v>106</v>
      </c>
      <c r="D747" s="2" t="n">
        <v>91822</v>
      </c>
      <c r="E747" s="2" t="n">
        <v>10450</v>
      </c>
      <c r="F747" s="2" t="n">
        <v>123489</v>
      </c>
    </row>
    <row r="748" customFormat="false" ht="12.75" hidden="false" customHeight="false" outlineLevel="0" collapsed="false">
      <c r="A748" s="0" t="s">
        <v>1509</v>
      </c>
      <c r="B748" s="0" t="s">
        <v>1510</v>
      </c>
      <c r="C748" s="0" t="s">
        <v>92</v>
      </c>
      <c r="D748" s="2" t="n">
        <v>91713</v>
      </c>
      <c r="E748" s="2" t="n">
        <v>80537</v>
      </c>
      <c r="F748" s="2" t="n">
        <v>12133</v>
      </c>
    </row>
    <row r="749" customFormat="false" ht="12.75" hidden="false" customHeight="false" outlineLevel="0" collapsed="false">
      <c r="A749" s="0" t="s">
        <v>1511</v>
      </c>
      <c r="B749" s="0" t="s">
        <v>1512</v>
      </c>
      <c r="C749" s="0" t="s">
        <v>92</v>
      </c>
      <c r="D749" s="2" t="n">
        <v>91633</v>
      </c>
      <c r="E749" s="2" t="n">
        <v>20300</v>
      </c>
      <c r="F749" s="2" t="n">
        <v>121142</v>
      </c>
    </row>
    <row r="750" customFormat="false" ht="12.75" hidden="false" customHeight="false" outlineLevel="0" collapsed="false">
      <c r="A750" s="0" t="s">
        <v>1513</v>
      </c>
      <c r="B750" s="0" t="s">
        <v>1514</v>
      </c>
      <c r="C750" s="0" t="s">
        <v>85</v>
      </c>
      <c r="D750" s="2" t="n">
        <v>91620</v>
      </c>
      <c r="E750" s="2" t="n">
        <v>42500</v>
      </c>
      <c r="F750" s="2" t="n">
        <v>55805</v>
      </c>
    </row>
    <row r="751" customFormat="false" ht="12.75" hidden="false" customHeight="false" outlineLevel="0" collapsed="false">
      <c r="A751" s="0" t="s">
        <v>1515</v>
      </c>
      <c r="B751" s="0" t="s">
        <v>1516</v>
      </c>
      <c r="C751" s="0" t="s">
        <v>85</v>
      </c>
      <c r="D751" s="2" t="n">
        <v>91318</v>
      </c>
      <c r="E751" s="2" t="n">
        <v>17000</v>
      </c>
      <c r="F751" s="2" t="n">
        <v>77</v>
      </c>
    </row>
    <row r="752" customFormat="false" ht="12.75" hidden="false" customHeight="false" outlineLevel="0" collapsed="false">
      <c r="A752" s="0" t="s">
        <v>1517</v>
      </c>
      <c r="B752" s="0" t="s">
        <v>1518</v>
      </c>
      <c r="C752" s="0" t="s">
        <v>92</v>
      </c>
      <c r="D752" s="2" t="n">
        <v>91274</v>
      </c>
      <c r="E752" s="2" t="n">
        <v>0</v>
      </c>
      <c r="F752" s="2" t="n">
        <v>36765</v>
      </c>
    </row>
    <row r="753" customFormat="false" ht="12.75" hidden="false" customHeight="false" outlineLevel="0" collapsed="false">
      <c r="A753" s="0" t="s">
        <v>1519</v>
      </c>
      <c r="B753" s="0" t="s">
        <v>1520</v>
      </c>
      <c r="C753" s="0" t="s">
        <v>87</v>
      </c>
      <c r="D753" s="2" t="n">
        <v>91117</v>
      </c>
      <c r="E753" s="2" t="n">
        <v>0</v>
      </c>
      <c r="F753" s="2" t="n">
        <v>30285</v>
      </c>
    </row>
    <row r="754" customFormat="false" ht="12.75" hidden="false" customHeight="false" outlineLevel="0" collapsed="false">
      <c r="A754" s="0" t="s">
        <v>1521</v>
      </c>
      <c r="B754" s="0" t="s">
        <v>1522</v>
      </c>
      <c r="C754" s="0" t="s">
        <v>85</v>
      </c>
      <c r="D754" s="2" t="n">
        <v>91027</v>
      </c>
      <c r="E754" s="2" t="n">
        <v>69269</v>
      </c>
      <c r="F754" s="2" t="n">
        <v>22681</v>
      </c>
    </row>
    <row r="755" customFormat="false" ht="12.75" hidden="false" customHeight="false" outlineLevel="0" collapsed="false">
      <c r="A755" s="0" t="s">
        <v>1523</v>
      </c>
      <c r="B755" s="0" t="s">
        <v>1524</v>
      </c>
      <c r="C755" s="0" t="s">
        <v>106</v>
      </c>
      <c r="D755" s="2" t="n">
        <v>91024</v>
      </c>
      <c r="E755" s="2" t="n">
        <v>42900</v>
      </c>
      <c r="F755" s="2" t="n">
        <v>205022</v>
      </c>
    </row>
    <row r="756" customFormat="false" ht="12.75" hidden="false" customHeight="false" outlineLevel="0" collapsed="false">
      <c r="A756" s="0" t="s">
        <v>1525</v>
      </c>
      <c r="B756" s="0" t="s">
        <v>1526</v>
      </c>
      <c r="C756" s="0" t="s">
        <v>92</v>
      </c>
      <c r="D756" s="2" t="n">
        <v>91007</v>
      </c>
      <c r="E756" s="2" t="n">
        <v>41245</v>
      </c>
      <c r="F756" s="2" t="n">
        <v>74075</v>
      </c>
    </row>
    <row r="757" customFormat="false" ht="12.75" hidden="false" customHeight="false" outlineLevel="0" collapsed="false">
      <c r="A757" s="0" t="s">
        <v>1527</v>
      </c>
      <c r="B757" s="0" t="s">
        <v>1528</v>
      </c>
      <c r="C757" s="0" t="s">
        <v>106</v>
      </c>
      <c r="D757" s="2" t="n">
        <v>91006</v>
      </c>
      <c r="E757" s="2" t="n">
        <v>51000</v>
      </c>
      <c r="F757" s="2" t="n">
        <v>54338</v>
      </c>
    </row>
    <row r="758" customFormat="false" ht="12.75" hidden="false" customHeight="false" outlineLevel="0" collapsed="false">
      <c r="A758" s="0" t="s">
        <v>1529</v>
      </c>
      <c r="B758" s="0" t="s">
        <v>1530</v>
      </c>
      <c r="C758" s="0" t="s">
        <v>92</v>
      </c>
      <c r="D758" s="2" t="n">
        <v>90868</v>
      </c>
      <c r="E758" s="2" t="n">
        <v>54460</v>
      </c>
      <c r="F758" s="2" t="n">
        <v>27205</v>
      </c>
    </row>
    <row r="759" customFormat="false" ht="12.75" hidden="false" customHeight="false" outlineLevel="0" collapsed="false">
      <c r="A759" s="0" t="s">
        <v>1531</v>
      </c>
      <c r="B759" s="0" t="s">
        <v>1532</v>
      </c>
      <c r="C759" s="0" t="s">
        <v>87</v>
      </c>
      <c r="D759" s="2" t="n">
        <v>90754</v>
      </c>
      <c r="E759" s="2" t="n">
        <v>24000</v>
      </c>
      <c r="F759" s="2" t="n">
        <v>111991</v>
      </c>
    </row>
    <row r="760" customFormat="false" ht="12.75" hidden="false" customHeight="false" outlineLevel="0" collapsed="false">
      <c r="A760" s="0" t="s">
        <v>1533</v>
      </c>
      <c r="B760" s="0" t="s">
        <v>1534</v>
      </c>
      <c r="C760" s="0" t="s">
        <v>92</v>
      </c>
      <c r="D760" s="2" t="n">
        <v>90734</v>
      </c>
      <c r="E760" s="2" t="n">
        <v>89343</v>
      </c>
      <c r="F760" s="2" t="n">
        <v>69670</v>
      </c>
    </row>
    <row r="761" customFormat="false" ht="12.75" hidden="false" customHeight="false" outlineLevel="0" collapsed="false">
      <c r="A761" s="0" t="s">
        <v>1535</v>
      </c>
      <c r="B761" s="0" t="s">
        <v>1536</v>
      </c>
      <c r="C761" s="0" t="s">
        <v>85</v>
      </c>
      <c r="D761" s="2" t="n">
        <v>90672</v>
      </c>
      <c r="E761" s="2" t="n">
        <v>0</v>
      </c>
      <c r="F761" s="2" t="n">
        <v>1041</v>
      </c>
    </row>
    <row r="762" customFormat="false" ht="12.75" hidden="false" customHeight="false" outlineLevel="0" collapsed="false">
      <c r="A762" s="0" t="s">
        <v>1537</v>
      </c>
      <c r="B762" s="0" t="s">
        <v>1538</v>
      </c>
      <c r="C762" s="0" t="s">
        <v>106</v>
      </c>
      <c r="D762" s="2" t="n">
        <v>90663</v>
      </c>
      <c r="E762" s="2" t="n">
        <v>86500</v>
      </c>
      <c r="F762" s="2" t="n">
        <v>110719</v>
      </c>
    </row>
    <row r="763" customFormat="false" ht="12.75" hidden="false" customHeight="false" outlineLevel="0" collapsed="false">
      <c r="A763" s="0" t="s">
        <v>1539</v>
      </c>
      <c r="B763" s="0" t="s">
        <v>1540</v>
      </c>
      <c r="C763" s="0" t="s">
        <v>87</v>
      </c>
      <c r="D763" s="2" t="n">
        <v>90663</v>
      </c>
      <c r="E763" s="2" t="n">
        <v>3100</v>
      </c>
      <c r="F763" s="2" t="n">
        <v>103552</v>
      </c>
    </row>
    <row r="764" customFormat="false" ht="12.75" hidden="false" customHeight="false" outlineLevel="0" collapsed="false">
      <c r="A764" s="0" t="s">
        <v>1541</v>
      </c>
      <c r="B764" s="0" t="s">
        <v>1542</v>
      </c>
      <c r="C764" s="0" t="s">
        <v>106</v>
      </c>
      <c r="D764" s="2" t="n">
        <v>90375</v>
      </c>
      <c r="E764" s="2" t="n">
        <v>82500</v>
      </c>
      <c r="F764" s="2" t="n">
        <v>10411</v>
      </c>
    </row>
    <row r="765" customFormat="false" ht="12.75" hidden="false" customHeight="false" outlineLevel="0" collapsed="false">
      <c r="A765" s="0" t="s">
        <v>1543</v>
      </c>
      <c r="B765" s="0" t="s">
        <v>1544</v>
      </c>
      <c r="C765" s="0" t="s">
        <v>106</v>
      </c>
      <c r="D765" s="2" t="n">
        <v>90265</v>
      </c>
      <c r="E765" s="2" t="n">
        <v>25200</v>
      </c>
      <c r="F765" s="2" t="n">
        <v>8581</v>
      </c>
    </row>
    <row r="766" customFormat="false" ht="12.75" hidden="false" customHeight="false" outlineLevel="0" collapsed="false">
      <c r="A766" s="0" t="s">
        <v>1545</v>
      </c>
      <c r="B766" s="0" t="s">
        <v>1546</v>
      </c>
      <c r="C766" s="0" t="s">
        <v>92</v>
      </c>
      <c r="D766" s="2" t="n">
        <v>89577</v>
      </c>
      <c r="E766" s="2" t="n">
        <v>61250</v>
      </c>
      <c r="F766" s="2" t="n">
        <v>62466</v>
      </c>
    </row>
    <row r="767" customFormat="false" ht="12.75" hidden="false" customHeight="false" outlineLevel="0" collapsed="false">
      <c r="A767" s="0" t="s">
        <v>1547</v>
      </c>
      <c r="B767" s="0" t="s">
        <v>1548</v>
      </c>
      <c r="C767" s="0" t="s">
        <v>106</v>
      </c>
      <c r="D767" s="2" t="n">
        <v>89495</v>
      </c>
      <c r="E767" s="2" t="n">
        <v>64709</v>
      </c>
      <c r="F767" s="2" t="n">
        <v>31608</v>
      </c>
    </row>
    <row r="768" customFormat="false" ht="12.75" hidden="false" customHeight="false" outlineLevel="0" collapsed="false">
      <c r="A768" s="0" t="s">
        <v>1549</v>
      </c>
      <c r="B768" s="0" t="s">
        <v>1550</v>
      </c>
      <c r="C768" s="0" t="s">
        <v>106</v>
      </c>
      <c r="D768" s="2" t="n">
        <v>89298</v>
      </c>
      <c r="E768" s="2" t="n">
        <v>35650</v>
      </c>
      <c r="F768" s="2" t="n">
        <v>102866</v>
      </c>
    </row>
    <row r="769" customFormat="false" ht="12.75" hidden="false" customHeight="false" outlineLevel="0" collapsed="false">
      <c r="A769" s="0" t="s">
        <v>1551</v>
      </c>
      <c r="B769" s="0" t="s">
        <v>1552</v>
      </c>
      <c r="C769" s="0" t="s">
        <v>106</v>
      </c>
      <c r="D769" s="2" t="n">
        <v>89108</v>
      </c>
      <c r="E769" s="2" t="n">
        <v>93500</v>
      </c>
      <c r="F769" s="2" t="n">
        <v>14729</v>
      </c>
    </row>
    <row r="770" customFormat="false" ht="12.75" hidden="false" customHeight="false" outlineLevel="0" collapsed="false">
      <c r="A770" s="0" t="s">
        <v>1553</v>
      </c>
      <c r="B770" s="0" t="s">
        <v>1554</v>
      </c>
      <c r="C770" s="0" t="s">
        <v>92</v>
      </c>
      <c r="D770" s="2" t="n">
        <v>89000</v>
      </c>
      <c r="E770" s="2" t="n">
        <v>112250</v>
      </c>
      <c r="F770" s="2" t="n">
        <v>26662</v>
      </c>
    </row>
    <row r="771" customFormat="false" ht="12.75" hidden="false" customHeight="false" outlineLevel="0" collapsed="false">
      <c r="A771" s="0" t="s">
        <v>1555</v>
      </c>
      <c r="B771" s="0" t="s">
        <v>1556</v>
      </c>
      <c r="C771" s="0" t="s">
        <v>92</v>
      </c>
      <c r="D771" s="2" t="n">
        <v>88830</v>
      </c>
      <c r="E771" s="2" t="n">
        <v>73491</v>
      </c>
      <c r="F771" s="2" t="n">
        <v>89012</v>
      </c>
    </row>
    <row r="772" customFormat="false" ht="12.75" hidden="false" customHeight="false" outlineLevel="0" collapsed="false">
      <c r="A772" s="0" t="s">
        <v>1557</v>
      </c>
      <c r="B772" s="0" t="s">
        <v>1558</v>
      </c>
      <c r="C772" s="0" t="s">
        <v>92</v>
      </c>
      <c r="D772" s="2" t="n">
        <v>88829</v>
      </c>
      <c r="E772" s="2" t="n">
        <v>82000</v>
      </c>
      <c r="F772" s="2" t="n">
        <v>-1572</v>
      </c>
    </row>
    <row r="773" customFormat="false" ht="12.75" hidden="false" customHeight="false" outlineLevel="0" collapsed="false">
      <c r="A773" s="0" t="s">
        <v>1559</v>
      </c>
      <c r="B773" s="0" t="s">
        <v>1560</v>
      </c>
      <c r="C773" s="0" t="s">
        <v>92</v>
      </c>
      <c r="D773" s="2" t="n">
        <v>88814</v>
      </c>
      <c r="E773" s="2" t="n">
        <v>75100</v>
      </c>
      <c r="F773" s="2" t="n">
        <v>103630</v>
      </c>
    </row>
    <row r="774" customFormat="false" ht="12.75" hidden="false" customHeight="false" outlineLevel="0" collapsed="false">
      <c r="A774" s="0" t="s">
        <v>1561</v>
      </c>
      <c r="B774" s="0" t="s">
        <v>1562</v>
      </c>
      <c r="C774" s="0" t="s">
        <v>92</v>
      </c>
      <c r="D774" s="2" t="n">
        <v>88614</v>
      </c>
      <c r="E774" s="2" t="n">
        <v>22500</v>
      </c>
      <c r="F774" s="2" t="n">
        <v>148392</v>
      </c>
    </row>
    <row r="775" customFormat="false" ht="12.75" hidden="false" customHeight="false" outlineLevel="0" collapsed="false">
      <c r="A775" s="0" t="s">
        <v>1563</v>
      </c>
      <c r="B775" s="0" t="s">
        <v>1564</v>
      </c>
      <c r="C775" s="0" t="s">
        <v>106</v>
      </c>
      <c r="D775" s="2" t="n">
        <v>88521</v>
      </c>
      <c r="E775" s="2" t="n">
        <v>40500</v>
      </c>
      <c r="F775" s="2" t="n">
        <v>17926</v>
      </c>
    </row>
    <row r="776" customFormat="false" ht="12.75" hidden="false" customHeight="false" outlineLevel="0" collapsed="false">
      <c r="A776" s="0" t="s">
        <v>1565</v>
      </c>
      <c r="B776" s="0" t="s">
        <v>1566</v>
      </c>
      <c r="C776" s="0" t="s">
        <v>85</v>
      </c>
      <c r="D776" s="2" t="n">
        <v>88019</v>
      </c>
      <c r="E776" s="2" t="n">
        <v>15300</v>
      </c>
      <c r="F776" s="2" t="n">
        <v>72664</v>
      </c>
    </row>
    <row r="777" customFormat="false" ht="12.75" hidden="false" customHeight="false" outlineLevel="0" collapsed="false">
      <c r="A777" s="0" t="s">
        <v>1567</v>
      </c>
      <c r="B777" s="0" t="s">
        <v>1568</v>
      </c>
      <c r="C777" s="0" t="s">
        <v>85</v>
      </c>
      <c r="D777" s="2" t="n">
        <v>88000</v>
      </c>
      <c r="E777" s="2" t="n">
        <v>0</v>
      </c>
      <c r="F777" s="2" t="n">
        <v>85357</v>
      </c>
    </row>
    <row r="778" customFormat="false" ht="12.75" hidden="false" customHeight="false" outlineLevel="0" collapsed="false">
      <c r="A778" s="0" t="s">
        <v>1569</v>
      </c>
      <c r="B778" s="0" t="s">
        <v>1570</v>
      </c>
      <c r="C778" s="0" t="s">
        <v>106</v>
      </c>
      <c r="D778" s="2" t="n">
        <v>87901</v>
      </c>
      <c r="E778" s="2" t="n">
        <v>12700</v>
      </c>
      <c r="F778" s="2" t="n">
        <v>8367</v>
      </c>
    </row>
    <row r="779" customFormat="false" ht="12.75" hidden="false" customHeight="false" outlineLevel="0" collapsed="false">
      <c r="A779" s="0" t="s">
        <v>1571</v>
      </c>
      <c r="B779" s="0" t="s">
        <v>1572</v>
      </c>
      <c r="C779" s="0" t="s">
        <v>92</v>
      </c>
      <c r="D779" s="2" t="n">
        <v>87633</v>
      </c>
      <c r="E779" s="2" t="n">
        <v>17000</v>
      </c>
      <c r="F779" s="2" t="n">
        <v>50553</v>
      </c>
    </row>
    <row r="780" customFormat="false" ht="12.75" hidden="false" customHeight="false" outlineLevel="0" collapsed="false">
      <c r="A780" s="0" t="s">
        <v>1573</v>
      </c>
      <c r="B780" s="0" t="s">
        <v>1574</v>
      </c>
      <c r="C780" s="0" t="s">
        <v>92</v>
      </c>
      <c r="D780" s="2" t="n">
        <v>87504</v>
      </c>
      <c r="E780" s="2" t="n">
        <v>4599</v>
      </c>
      <c r="F780" s="2" t="n">
        <v>41312</v>
      </c>
    </row>
    <row r="781" customFormat="false" ht="12.75" hidden="false" customHeight="false" outlineLevel="0" collapsed="false">
      <c r="A781" s="0" t="s">
        <v>1575</v>
      </c>
      <c r="B781" s="0" t="s">
        <v>1576</v>
      </c>
      <c r="C781" s="0" t="s">
        <v>85</v>
      </c>
      <c r="D781" s="2" t="n">
        <v>87500</v>
      </c>
      <c r="E781" s="2" t="n">
        <v>5000</v>
      </c>
      <c r="F781" s="2" t="n">
        <v>36957</v>
      </c>
    </row>
    <row r="782" customFormat="false" ht="12.75" hidden="false" customHeight="false" outlineLevel="0" collapsed="false">
      <c r="A782" s="0" t="s">
        <v>1577</v>
      </c>
      <c r="B782" s="0" t="s">
        <v>1578</v>
      </c>
      <c r="C782" s="0" t="s">
        <v>87</v>
      </c>
      <c r="D782" s="2" t="n">
        <v>87420</v>
      </c>
      <c r="E782" s="2" t="n">
        <v>7400</v>
      </c>
      <c r="F782" s="2" t="n">
        <v>16741</v>
      </c>
    </row>
    <row r="783" customFormat="false" ht="12.75" hidden="false" customHeight="false" outlineLevel="0" collapsed="false">
      <c r="A783" s="0" t="s">
        <v>1579</v>
      </c>
      <c r="B783" s="0" t="s">
        <v>1580</v>
      </c>
      <c r="C783" s="0" t="s">
        <v>106</v>
      </c>
      <c r="D783" s="2" t="n">
        <v>87388</v>
      </c>
      <c r="E783" s="2" t="n">
        <v>73000</v>
      </c>
      <c r="F783" s="2" t="n">
        <v>19158</v>
      </c>
    </row>
    <row r="784" customFormat="false" ht="12.75" hidden="false" customHeight="false" outlineLevel="0" collapsed="false">
      <c r="A784" s="0" t="s">
        <v>1581</v>
      </c>
      <c r="B784" s="0" t="s">
        <v>1582</v>
      </c>
      <c r="C784" s="0" t="s">
        <v>220</v>
      </c>
      <c r="D784" s="2" t="n">
        <v>87091</v>
      </c>
      <c r="E784" s="2" t="n">
        <v>2350</v>
      </c>
      <c r="F784" s="2" t="n">
        <v>97666</v>
      </c>
    </row>
    <row r="785" customFormat="false" ht="12.75" hidden="false" customHeight="false" outlineLevel="0" collapsed="false">
      <c r="A785" s="0" t="s">
        <v>1583</v>
      </c>
      <c r="B785" s="0" t="s">
        <v>1584</v>
      </c>
      <c r="C785" s="0" t="s">
        <v>87</v>
      </c>
      <c r="D785" s="2" t="n">
        <v>86923</v>
      </c>
      <c r="E785" s="2" t="n">
        <v>0</v>
      </c>
      <c r="F785" s="2" t="n">
        <v>11799</v>
      </c>
    </row>
    <row r="786" customFormat="false" ht="12.75" hidden="false" customHeight="false" outlineLevel="0" collapsed="false">
      <c r="A786" s="0" t="s">
        <v>1585</v>
      </c>
      <c r="B786" s="0" t="s">
        <v>1586</v>
      </c>
      <c r="C786" s="0" t="s">
        <v>85</v>
      </c>
      <c r="D786" s="2" t="n">
        <v>86623</v>
      </c>
      <c r="E786" s="2" t="n">
        <v>0</v>
      </c>
      <c r="F786" s="2" t="n">
        <v>24464</v>
      </c>
    </row>
    <row r="787" customFormat="false" ht="12.75" hidden="false" customHeight="false" outlineLevel="0" collapsed="false">
      <c r="A787" s="0" t="s">
        <v>1587</v>
      </c>
      <c r="B787" s="0" t="s">
        <v>1588</v>
      </c>
      <c r="C787" s="0" t="s">
        <v>92</v>
      </c>
      <c r="D787" s="2" t="n">
        <v>86498</v>
      </c>
      <c r="E787" s="2" t="n">
        <v>93500</v>
      </c>
      <c r="F787" s="2" t="n">
        <v>50182</v>
      </c>
    </row>
    <row r="788" customFormat="false" ht="12.75" hidden="false" customHeight="false" outlineLevel="0" collapsed="false">
      <c r="A788" s="0" t="s">
        <v>1589</v>
      </c>
      <c r="B788" s="0" t="s">
        <v>1590</v>
      </c>
      <c r="C788" s="0" t="s">
        <v>92</v>
      </c>
      <c r="D788" s="2" t="n">
        <v>86415</v>
      </c>
      <c r="E788" s="2" t="n">
        <v>74500</v>
      </c>
      <c r="F788" s="2" t="n">
        <v>42266</v>
      </c>
    </row>
    <row r="789" customFormat="false" ht="12.75" hidden="false" customHeight="false" outlineLevel="0" collapsed="false">
      <c r="A789" s="0" t="s">
        <v>1591</v>
      </c>
      <c r="B789" s="0" t="s">
        <v>1592</v>
      </c>
      <c r="C789" s="0" t="s">
        <v>106</v>
      </c>
      <c r="D789" s="2" t="n">
        <v>86408</v>
      </c>
      <c r="E789" s="2" t="n">
        <v>34711</v>
      </c>
      <c r="F789" s="2" t="n">
        <v>63780</v>
      </c>
    </row>
    <row r="790" customFormat="false" ht="12.75" hidden="false" customHeight="false" outlineLevel="0" collapsed="false">
      <c r="A790" s="0" t="s">
        <v>1593</v>
      </c>
      <c r="B790" s="0" t="s">
        <v>1594</v>
      </c>
      <c r="C790" s="0" t="s">
        <v>85</v>
      </c>
      <c r="D790" s="2" t="n">
        <v>86330</v>
      </c>
      <c r="E790" s="2" t="n">
        <v>0</v>
      </c>
      <c r="F790" s="2" t="n">
        <v>66629</v>
      </c>
    </row>
    <row r="791" customFormat="false" ht="12.75" hidden="false" customHeight="false" outlineLevel="0" collapsed="false">
      <c r="A791" s="0" t="s">
        <v>1595</v>
      </c>
      <c r="B791" s="0" t="s">
        <v>1596</v>
      </c>
      <c r="C791" s="0" t="s">
        <v>92</v>
      </c>
      <c r="D791" s="2" t="n">
        <v>86207</v>
      </c>
      <c r="E791" s="2" t="n">
        <v>8500</v>
      </c>
      <c r="F791" s="2" t="n">
        <v>55201</v>
      </c>
    </row>
    <row r="792" customFormat="false" ht="12.75" hidden="false" customHeight="false" outlineLevel="0" collapsed="false">
      <c r="A792" s="0" t="s">
        <v>1597</v>
      </c>
      <c r="B792" s="0" t="s">
        <v>1598</v>
      </c>
      <c r="C792" s="0" t="s">
        <v>106</v>
      </c>
      <c r="D792" s="2" t="n">
        <v>86000</v>
      </c>
      <c r="E792" s="2" t="n">
        <v>32500</v>
      </c>
      <c r="F792" s="2" t="n">
        <v>113500</v>
      </c>
    </row>
    <row r="793" customFormat="false" ht="12.75" hidden="false" customHeight="false" outlineLevel="0" collapsed="false">
      <c r="A793" s="0" t="s">
        <v>1599</v>
      </c>
      <c r="B793" s="0" t="s">
        <v>1600</v>
      </c>
      <c r="C793" s="0" t="s">
        <v>106</v>
      </c>
      <c r="D793" s="2" t="n">
        <v>85813</v>
      </c>
      <c r="E793" s="2" t="n">
        <v>39000</v>
      </c>
      <c r="F793" s="2" t="n">
        <v>61925</v>
      </c>
    </row>
    <row r="794" customFormat="false" ht="12.75" hidden="false" customHeight="false" outlineLevel="0" collapsed="false">
      <c r="A794" s="0" t="s">
        <v>1601</v>
      </c>
      <c r="B794" s="0" t="s">
        <v>1602</v>
      </c>
      <c r="C794" s="0" t="s">
        <v>106</v>
      </c>
      <c r="D794" s="2" t="n">
        <v>85674</v>
      </c>
      <c r="E794" s="2" t="n">
        <v>0</v>
      </c>
      <c r="F794" s="2" t="n">
        <v>45467</v>
      </c>
    </row>
    <row r="795" customFormat="false" ht="12.75" hidden="false" customHeight="false" outlineLevel="0" collapsed="false">
      <c r="A795" s="0" t="s">
        <v>1603</v>
      </c>
      <c r="B795" s="0" t="s">
        <v>1604</v>
      </c>
      <c r="C795" s="0" t="s">
        <v>106</v>
      </c>
      <c r="D795" s="2" t="n">
        <v>85452</v>
      </c>
      <c r="E795" s="2" t="n">
        <v>20500</v>
      </c>
      <c r="F795" s="2" t="n">
        <v>48529</v>
      </c>
    </row>
    <row r="796" customFormat="false" ht="12.75" hidden="false" customHeight="false" outlineLevel="0" collapsed="false">
      <c r="A796" s="0" t="s">
        <v>1605</v>
      </c>
      <c r="B796" s="0" t="s">
        <v>1606</v>
      </c>
      <c r="C796" s="0" t="s">
        <v>106</v>
      </c>
      <c r="D796" s="2" t="n">
        <v>85012</v>
      </c>
      <c r="E796" s="2" t="n">
        <v>12000</v>
      </c>
      <c r="F796" s="2" t="n">
        <v>59505</v>
      </c>
    </row>
    <row r="797" customFormat="false" ht="12.75" hidden="false" customHeight="false" outlineLevel="0" collapsed="false">
      <c r="A797" s="0" t="s">
        <v>1607</v>
      </c>
      <c r="B797" s="0" t="s">
        <v>1608</v>
      </c>
      <c r="C797" s="0" t="s">
        <v>106</v>
      </c>
      <c r="D797" s="2" t="n">
        <v>85000</v>
      </c>
      <c r="E797" s="2" t="n">
        <v>3000</v>
      </c>
      <c r="F797" s="2" t="n">
        <v>81849</v>
      </c>
    </row>
    <row r="798" customFormat="false" ht="12.75" hidden="false" customHeight="false" outlineLevel="0" collapsed="false">
      <c r="A798" s="0" t="s">
        <v>1609</v>
      </c>
      <c r="B798" s="0" t="s">
        <v>1610</v>
      </c>
      <c r="C798" s="0" t="s">
        <v>106</v>
      </c>
      <c r="D798" s="2" t="n">
        <v>84973</v>
      </c>
      <c r="E798" s="2" t="n">
        <v>25000</v>
      </c>
      <c r="F798" s="2" t="n">
        <v>163405</v>
      </c>
    </row>
    <row r="799" customFormat="false" ht="12.75" hidden="false" customHeight="false" outlineLevel="0" collapsed="false">
      <c r="A799" s="0" t="s">
        <v>1611</v>
      </c>
      <c r="B799" s="0" t="s">
        <v>1612</v>
      </c>
      <c r="C799" s="0" t="s">
        <v>92</v>
      </c>
      <c r="D799" s="2" t="n">
        <v>84934</v>
      </c>
      <c r="E799" s="2" t="n">
        <v>0</v>
      </c>
      <c r="F799" s="2" t="n">
        <v>54180</v>
      </c>
    </row>
    <row r="800" customFormat="false" ht="12.75" hidden="false" customHeight="false" outlineLevel="0" collapsed="false">
      <c r="A800" s="0" t="s">
        <v>1613</v>
      </c>
      <c r="B800" s="0" t="s">
        <v>1614</v>
      </c>
      <c r="C800" s="0" t="s">
        <v>85</v>
      </c>
      <c r="D800" s="2" t="n">
        <v>84824</v>
      </c>
      <c r="E800" s="2" t="n">
        <v>0</v>
      </c>
      <c r="F800" s="2" t="n">
        <v>125154</v>
      </c>
    </row>
    <row r="801" customFormat="false" ht="12.75" hidden="false" customHeight="false" outlineLevel="0" collapsed="false">
      <c r="A801" s="0" t="s">
        <v>1615</v>
      </c>
      <c r="B801" s="0" t="s">
        <v>1616</v>
      </c>
      <c r="C801" s="0" t="s">
        <v>85</v>
      </c>
      <c r="D801" s="2" t="n">
        <v>84505</v>
      </c>
      <c r="E801" s="2" t="n">
        <v>15000</v>
      </c>
      <c r="F801" s="2" t="n">
        <v>73264</v>
      </c>
    </row>
    <row r="802" customFormat="false" ht="12.75" hidden="false" customHeight="false" outlineLevel="0" collapsed="false">
      <c r="A802" s="0" t="s">
        <v>1617</v>
      </c>
      <c r="B802" s="0" t="s">
        <v>1618</v>
      </c>
      <c r="C802" s="0" t="s">
        <v>106</v>
      </c>
      <c r="D802" s="2" t="n">
        <v>84495</v>
      </c>
      <c r="E802" s="2" t="n">
        <v>97000</v>
      </c>
      <c r="F802" s="2" t="n">
        <v>18155</v>
      </c>
    </row>
    <row r="803" customFormat="false" ht="12.75" hidden="false" customHeight="false" outlineLevel="0" collapsed="false">
      <c r="A803" s="0" t="s">
        <v>1619</v>
      </c>
      <c r="B803" s="0" t="s">
        <v>1620</v>
      </c>
      <c r="C803" s="0" t="s">
        <v>106</v>
      </c>
      <c r="D803" s="2" t="n">
        <v>84426</v>
      </c>
      <c r="E803" s="2" t="n">
        <v>112500</v>
      </c>
      <c r="F803" s="2" t="n">
        <v>30785</v>
      </c>
    </row>
    <row r="804" customFormat="false" ht="12.75" hidden="false" customHeight="false" outlineLevel="0" collapsed="false">
      <c r="A804" s="0" t="s">
        <v>1621</v>
      </c>
      <c r="B804" s="0" t="s">
        <v>1622</v>
      </c>
      <c r="C804" s="0" t="s">
        <v>85</v>
      </c>
      <c r="D804" s="2" t="n">
        <v>84007</v>
      </c>
      <c r="E804" s="2" t="n">
        <v>7500</v>
      </c>
      <c r="F804" s="2" t="n">
        <v>2799</v>
      </c>
    </row>
    <row r="805" customFormat="false" ht="12.75" hidden="false" customHeight="false" outlineLevel="0" collapsed="false">
      <c r="A805" s="0" t="s">
        <v>1623</v>
      </c>
      <c r="B805" s="0" t="s">
        <v>1624</v>
      </c>
      <c r="C805" s="0" t="s">
        <v>87</v>
      </c>
      <c r="D805" s="2" t="n">
        <v>83491</v>
      </c>
      <c r="E805" s="2" t="n">
        <v>0</v>
      </c>
    </row>
    <row r="806" customFormat="false" ht="12.75" hidden="false" customHeight="false" outlineLevel="0" collapsed="false">
      <c r="A806" s="0" t="s">
        <v>1625</v>
      </c>
      <c r="B806" s="0" t="s">
        <v>1626</v>
      </c>
      <c r="C806" s="0" t="s">
        <v>92</v>
      </c>
      <c r="D806" s="2" t="n">
        <v>83423</v>
      </c>
      <c r="E806" s="2" t="n">
        <v>79826</v>
      </c>
      <c r="F806" s="2" t="n">
        <v>16427</v>
      </c>
    </row>
    <row r="807" customFormat="false" ht="12.75" hidden="false" customHeight="false" outlineLevel="0" collapsed="false">
      <c r="A807" s="0" t="s">
        <v>1627</v>
      </c>
      <c r="B807" s="0" t="s">
        <v>1628</v>
      </c>
      <c r="C807" s="0" t="s">
        <v>85</v>
      </c>
      <c r="D807" s="2" t="n">
        <v>83347</v>
      </c>
      <c r="E807" s="2" t="n">
        <v>30500</v>
      </c>
      <c r="F807" s="2" t="n">
        <v>47240</v>
      </c>
    </row>
    <row r="808" customFormat="false" ht="12.75" hidden="false" customHeight="false" outlineLevel="0" collapsed="false">
      <c r="A808" s="0" t="s">
        <v>1629</v>
      </c>
      <c r="B808" s="0" t="s">
        <v>1630</v>
      </c>
      <c r="C808" s="0" t="s">
        <v>85</v>
      </c>
      <c r="D808" s="2" t="n">
        <v>83287</v>
      </c>
      <c r="E808" s="2" t="n">
        <v>19000</v>
      </c>
      <c r="F808" s="2" t="n">
        <v>52637</v>
      </c>
    </row>
    <row r="809" customFormat="false" ht="12.75" hidden="false" customHeight="false" outlineLevel="0" collapsed="false">
      <c r="A809" s="0" t="s">
        <v>1631</v>
      </c>
      <c r="B809" s="0" t="s">
        <v>1632</v>
      </c>
      <c r="C809" s="0" t="s">
        <v>92</v>
      </c>
      <c r="D809" s="2" t="n">
        <v>83070</v>
      </c>
      <c r="E809" s="2" t="n">
        <v>16350</v>
      </c>
      <c r="F809" s="2" t="n">
        <v>84119</v>
      </c>
    </row>
    <row r="810" customFormat="false" ht="12.75" hidden="false" customHeight="false" outlineLevel="0" collapsed="false">
      <c r="A810" s="0" t="s">
        <v>1633</v>
      </c>
      <c r="B810" s="0" t="s">
        <v>1634</v>
      </c>
      <c r="C810" s="0" t="s">
        <v>92</v>
      </c>
      <c r="D810" s="2" t="n">
        <v>82942</v>
      </c>
      <c r="E810" s="2" t="n">
        <v>20650</v>
      </c>
      <c r="F810" s="2" t="n">
        <v>189411</v>
      </c>
    </row>
    <row r="811" customFormat="false" ht="12.75" hidden="false" customHeight="false" outlineLevel="0" collapsed="false">
      <c r="A811" s="0" t="s">
        <v>1635</v>
      </c>
      <c r="B811" s="0" t="s">
        <v>1636</v>
      </c>
      <c r="C811" s="0" t="s">
        <v>85</v>
      </c>
      <c r="D811" s="2" t="n">
        <v>82897</v>
      </c>
      <c r="E811" s="2" t="n">
        <v>56079</v>
      </c>
      <c r="F811" s="2" t="n">
        <v>29249</v>
      </c>
    </row>
    <row r="812" customFormat="false" ht="12.75" hidden="false" customHeight="false" outlineLevel="0" collapsed="false">
      <c r="A812" s="0" t="s">
        <v>1637</v>
      </c>
      <c r="B812" s="0" t="s">
        <v>1638</v>
      </c>
      <c r="C812" s="0" t="s">
        <v>92</v>
      </c>
      <c r="D812" s="2" t="n">
        <v>82713</v>
      </c>
      <c r="E812" s="2" t="n">
        <v>3100</v>
      </c>
      <c r="F812" s="2" t="n">
        <v>96773</v>
      </c>
    </row>
    <row r="813" customFormat="false" ht="12.75" hidden="false" customHeight="false" outlineLevel="0" collapsed="false">
      <c r="A813" s="0" t="s">
        <v>1639</v>
      </c>
      <c r="B813" s="0" t="s">
        <v>1640</v>
      </c>
      <c r="C813" s="0" t="s">
        <v>92</v>
      </c>
      <c r="D813" s="2" t="n">
        <v>82423</v>
      </c>
      <c r="E813" s="2" t="n">
        <v>1000</v>
      </c>
      <c r="F813" s="2" t="n">
        <v>62925</v>
      </c>
    </row>
    <row r="814" customFormat="false" ht="12.75" hidden="false" customHeight="false" outlineLevel="0" collapsed="false">
      <c r="A814" s="0" t="s">
        <v>1641</v>
      </c>
      <c r="B814" s="0" t="s">
        <v>1642</v>
      </c>
      <c r="C814" s="0" t="s">
        <v>106</v>
      </c>
      <c r="D814" s="2" t="n">
        <v>82192</v>
      </c>
      <c r="E814" s="2" t="n">
        <v>33000</v>
      </c>
      <c r="F814" s="2" t="n">
        <v>69849</v>
      </c>
    </row>
    <row r="815" customFormat="false" ht="12.75" hidden="false" customHeight="false" outlineLevel="0" collapsed="false">
      <c r="A815" s="0" t="s">
        <v>1643</v>
      </c>
      <c r="B815" s="0" t="s">
        <v>1644</v>
      </c>
      <c r="C815" s="0" t="s">
        <v>106</v>
      </c>
      <c r="D815" s="2" t="n">
        <v>81700</v>
      </c>
      <c r="E815" s="2" t="n">
        <v>21750</v>
      </c>
      <c r="F815" s="2" t="n">
        <v>57862</v>
      </c>
    </row>
    <row r="816" customFormat="false" ht="12.75" hidden="false" customHeight="false" outlineLevel="0" collapsed="false">
      <c r="A816" s="0" t="s">
        <v>1645</v>
      </c>
      <c r="B816" s="0" t="s">
        <v>1646</v>
      </c>
      <c r="C816" s="0" t="s">
        <v>106</v>
      </c>
      <c r="D816" s="2" t="n">
        <v>81392</v>
      </c>
      <c r="E816" s="2" t="n">
        <v>53000</v>
      </c>
      <c r="F816" s="2" t="n">
        <v>48146</v>
      </c>
    </row>
    <row r="817" customFormat="false" ht="12.75" hidden="false" customHeight="false" outlineLevel="0" collapsed="false">
      <c r="A817" s="0" t="s">
        <v>1647</v>
      </c>
      <c r="B817" s="0" t="s">
        <v>1648</v>
      </c>
      <c r="C817" s="0" t="s">
        <v>85</v>
      </c>
      <c r="D817" s="2" t="n">
        <v>81350</v>
      </c>
      <c r="E817" s="2" t="n">
        <v>30909</v>
      </c>
      <c r="F817" s="2" t="n">
        <v>86088</v>
      </c>
    </row>
    <row r="818" customFormat="false" ht="12.75" hidden="false" customHeight="false" outlineLevel="0" collapsed="false">
      <c r="A818" s="0" t="s">
        <v>1649</v>
      </c>
      <c r="B818" s="0" t="s">
        <v>1650</v>
      </c>
      <c r="C818" s="0" t="s">
        <v>85</v>
      </c>
      <c r="D818" s="2" t="n">
        <v>81324</v>
      </c>
      <c r="E818" s="2" t="n">
        <v>6500</v>
      </c>
      <c r="F818" s="2" t="n">
        <v>11214</v>
      </c>
    </row>
    <row r="819" customFormat="false" ht="12.75" hidden="false" customHeight="false" outlineLevel="0" collapsed="false">
      <c r="A819" s="0" t="s">
        <v>1651</v>
      </c>
      <c r="B819" s="0" t="s">
        <v>1652</v>
      </c>
      <c r="C819" s="0" t="s">
        <v>106</v>
      </c>
      <c r="D819" s="2" t="n">
        <v>80774</v>
      </c>
      <c r="E819" s="2" t="n">
        <v>143500</v>
      </c>
      <c r="F819" s="2" t="n">
        <v>62587</v>
      </c>
    </row>
    <row r="820" customFormat="false" ht="12.75" hidden="false" customHeight="false" outlineLevel="0" collapsed="false">
      <c r="A820" s="0" t="s">
        <v>1653</v>
      </c>
      <c r="B820" s="0" t="s">
        <v>1654</v>
      </c>
      <c r="C820" s="0" t="s">
        <v>106</v>
      </c>
      <c r="D820" s="2" t="n">
        <v>80585</v>
      </c>
      <c r="E820" s="2" t="n">
        <v>48500</v>
      </c>
      <c r="F820" s="2" t="n">
        <v>92936</v>
      </c>
    </row>
    <row r="821" customFormat="false" ht="12.75" hidden="false" customHeight="false" outlineLevel="0" collapsed="false">
      <c r="A821" s="0" t="s">
        <v>1655</v>
      </c>
      <c r="B821" s="0" t="s">
        <v>1656</v>
      </c>
      <c r="C821" s="0" t="s">
        <v>106</v>
      </c>
      <c r="D821" s="2" t="n">
        <v>80260</v>
      </c>
      <c r="E821" s="2" t="n">
        <v>86500</v>
      </c>
      <c r="F821" s="2" t="n">
        <v>91421</v>
      </c>
    </row>
    <row r="822" customFormat="false" ht="12.75" hidden="false" customHeight="false" outlineLevel="0" collapsed="false">
      <c r="A822" s="0" t="s">
        <v>1657</v>
      </c>
      <c r="B822" s="0" t="s">
        <v>1658</v>
      </c>
      <c r="C822" s="0" t="s">
        <v>106</v>
      </c>
      <c r="D822" s="2" t="n">
        <v>80043</v>
      </c>
      <c r="E822" s="2" t="n">
        <v>66050</v>
      </c>
      <c r="F822" s="2" t="n">
        <v>49412</v>
      </c>
    </row>
    <row r="823" customFormat="false" ht="12.75" hidden="false" customHeight="false" outlineLevel="0" collapsed="false">
      <c r="A823" s="0" t="s">
        <v>1659</v>
      </c>
      <c r="B823" s="0" t="s">
        <v>1660</v>
      </c>
      <c r="C823" s="0" t="s">
        <v>92</v>
      </c>
      <c r="D823" s="2" t="n">
        <v>79968</v>
      </c>
      <c r="E823" s="2" t="n">
        <v>13500</v>
      </c>
      <c r="F823" s="2" t="n">
        <v>110423</v>
      </c>
    </row>
    <row r="824" customFormat="false" ht="12.75" hidden="false" customHeight="false" outlineLevel="0" collapsed="false">
      <c r="A824" s="0" t="s">
        <v>1661</v>
      </c>
      <c r="B824" s="0" t="s">
        <v>1662</v>
      </c>
      <c r="C824" s="0" t="s">
        <v>106</v>
      </c>
      <c r="D824" s="2" t="n">
        <v>79892</v>
      </c>
      <c r="E824" s="2" t="n">
        <v>81000</v>
      </c>
      <c r="F824" s="2" t="n">
        <v>23748</v>
      </c>
    </row>
    <row r="825" customFormat="false" ht="12.75" hidden="false" customHeight="false" outlineLevel="0" collapsed="false">
      <c r="A825" s="0" t="s">
        <v>1663</v>
      </c>
      <c r="B825" s="0" t="s">
        <v>1664</v>
      </c>
      <c r="C825" s="0" t="s">
        <v>92</v>
      </c>
      <c r="D825" s="2" t="n">
        <v>79797</v>
      </c>
      <c r="E825" s="2" t="n">
        <v>65100</v>
      </c>
      <c r="F825" s="2" t="n">
        <v>39040</v>
      </c>
    </row>
    <row r="826" customFormat="false" ht="12.75" hidden="false" customHeight="false" outlineLevel="0" collapsed="false">
      <c r="A826" s="0" t="s">
        <v>1665</v>
      </c>
      <c r="B826" s="0" t="s">
        <v>1666</v>
      </c>
      <c r="C826" s="0" t="s">
        <v>85</v>
      </c>
      <c r="D826" s="2" t="n">
        <v>79500</v>
      </c>
      <c r="E826" s="2" t="n">
        <v>1000</v>
      </c>
      <c r="F826" s="2" t="n">
        <v>78297</v>
      </c>
    </row>
    <row r="827" customFormat="false" ht="12.75" hidden="false" customHeight="false" outlineLevel="0" collapsed="false">
      <c r="A827" s="0" t="s">
        <v>1667</v>
      </c>
      <c r="B827" s="0" t="s">
        <v>1668</v>
      </c>
      <c r="C827" s="0" t="s">
        <v>85</v>
      </c>
      <c r="D827" s="2" t="n">
        <v>79450</v>
      </c>
      <c r="E827" s="2" t="n">
        <v>11000</v>
      </c>
      <c r="F827" s="2" t="n">
        <v>3631</v>
      </c>
    </row>
    <row r="828" customFormat="false" ht="12.75" hidden="false" customHeight="false" outlineLevel="0" collapsed="false">
      <c r="A828" s="0" t="s">
        <v>1669</v>
      </c>
      <c r="B828" s="0" t="s">
        <v>1670</v>
      </c>
      <c r="C828" s="0" t="s">
        <v>106</v>
      </c>
      <c r="D828" s="2" t="n">
        <v>79348</v>
      </c>
      <c r="E828" s="2" t="n">
        <v>18000</v>
      </c>
      <c r="F828" s="2" t="n">
        <v>115168</v>
      </c>
    </row>
    <row r="829" customFormat="false" ht="12.75" hidden="false" customHeight="false" outlineLevel="0" collapsed="false">
      <c r="A829" s="0" t="s">
        <v>1671</v>
      </c>
      <c r="B829" s="0" t="s">
        <v>1672</v>
      </c>
      <c r="C829" s="0" t="s">
        <v>106</v>
      </c>
      <c r="D829" s="2" t="n">
        <v>79136</v>
      </c>
      <c r="E829" s="2" t="n">
        <v>75250</v>
      </c>
      <c r="F829" s="2" t="n">
        <v>55664</v>
      </c>
    </row>
    <row r="830" customFormat="false" ht="12.75" hidden="false" customHeight="false" outlineLevel="0" collapsed="false">
      <c r="A830" s="0" t="s">
        <v>1673</v>
      </c>
      <c r="B830" s="0" t="s">
        <v>1674</v>
      </c>
      <c r="C830" s="0" t="s">
        <v>106</v>
      </c>
      <c r="D830" s="2" t="n">
        <v>78981</v>
      </c>
      <c r="E830" s="2" t="n">
        <v>82000</v>
      </c>
      <c r="F830" s="2" t="n">
        <v>10003</v>
      </c>
    </row>
    <row r="831" customFormat="false" ht="12.75" hidden="false" customHeight="false" outlineLevel="0" collapsed="false">
      <c r="A831" s="0" t="s">
        <v>1675</v>
      </c>
      <c r="B831" s="0" t="s">
        <v>1676</v>
      </c>
      <c r="C831" s="0" t="s">
        <v>106</v>
      </c>
      <c r="D831" s="2" t="n">
        <v>78711</v>
      </c>
      <c r="E831" s="2" t="n">
        <v>24000</v>
      </c>
      <c r="F831" s="2" t="n">
        <v>63507</v>
      </c>
    </row>
    <row r="832" customFormat="false" ht="12.75" hidden="false" customHeight="false" outlineLevel="0" collapsed="false">
      <c r="A832" s="0" t="s">
        <v>1677</v>
      </c>
      <c r="B832" s="0" t="s">
        <v>1678</v>
      </c>
      <c r="C832" s="0" t="s">
        <v>85</v>
      </c>
      <c r="D832" s="2" t="n">
        <v>78140</v>
      </c>
      <c r="E832" s="2" t="n">
        <v>70600</v>
      </c>
      <c r="F832" s="2" t="n">
        <v>2860</v>
      </c>
    </row>
    <row r="833" customFormat="false" ht="12.75" hidden="false" customHeight="false" outlineLevel="0" collapsed="false">
      <c r="A833" s="0" t="s">
        <v>1679</v>
      </c>
      <c r="B833" s="0" t="s">
        <v>1680</v>
      </c>
      <c r="C833" s="0" t="s">
        <v>92</v>
      </c>
      <c r="D833" s="2" t="n">
        <v>78058</v>
      </c>
      <c r="E833" s="2" t="n">
        <v>23335</v>
      </c>
      <c r="F833" s="2" t="n">
        <v>145146</v>
      </c>
    </row>
    <row r="834" customFormat="false" ht="12.75" hidden="false" customHeight="false" outlineLevel="0" collapsed="false">
      <c r="A834" s="0" t="s">
        <v>1681</v>
      </c>
      <c r="B834" s="0" t="s">
        <v>1682</v>
      </c>
      <c r="C834" s="0" t="s">
        <v>92</v>
      </c>
      <c r="D834" s="2" t="n">
        <v>77844</v>
      </c>
      <c r="E834" s="2" t="n">
        <v>46226</v>
      </c>
      <c r="F834" s="2" t="n">
        <v>171067</v>
      </c>
    </row>
    <row r="835" customFormat="false" ht="12.75" hidden="false" customHeight="false" outlineLevel="0" collapsed="false">
      <c r="A835" s="0" t="s">
        <v>1683</v>
      </c>
      <c r="B835" s="0" t="s">
        <v>1684</v>
      </c>
      <c r="C835" s="0" t="s">
        <v>106</v>
      </c>
      <c r="D835" s="2" t="n">
        <v>77790</v>
      </c>
      <c r="E835" s="2" t="n">
        <v>63100</v>
      </c>
      <c r="F835" s="2" t="n">
        <v>111654</v>
      </c>
    </row>
    <row r="836" customFormat="false" ht="12.75" hidden="false" customHeight="false" outlineLevel="0" collapsed="false">
      <c r="A836" s="0" t="s">
        <v>1685</v>
      </c>
      <c r="B836" s="0" t="s">
        <v>1686</v>
      </c>
      <c r="C836" s="0" t="s">
        <v>106</v>
      </c>
      <c r="D836" s="2" t="n">
        <v>77776</v>
      </c>
      <c r="E836" s="2" t="n">
        <v>10000</v>
      </c>
      <c r="F836" s="2" t="n">
        <v>64133</v>
      </c>
    </row>
    <row r="837" customFormat="false" ht="12.75" hidden="false" customHeight="false" outlineLevel="0" collapsed="false">
      <c r="A837" s="0" t="s">
        <v>1687</v>
      </c>
      <c r="B837" s="0" t="s">
        <v>1688</v>
      </c>
      <c r="C837" s="0" t="s">
        <v>92</v>
      </c>
      <c r="D837" s="2" t="n">
        <v>77684</v>
      </c>
      <c r="E837" s="2" t="n">
        <v>41500</v>
      </c>
      <c r="F837" s="2" t="n">
        <v>174058</v>
      </c>
    </row>
    <row r="838" customFormat="false" ht="12.75" hidden="false" customHeight="false" outlineLevel="0" collapsed="false">
      <c r="A838" s="0" t="s">
        <v>1689</v>
      </c>
      <c r="B838" s="0" t="s">
        <v>1690</v>
      </c>
      <c r="C838" s="0" t="s">
        <v>106</v>
      </c>
      <c r="D838" s="2" t="n">
        <v>77535</v>
      </c>
      <c r="E838" s="2" t="n">
        <v>1100</v>
      </c>
      <c r="F838" s="2" t="n">
        <v>129215</v>
      </c>
    </row>
    <row r="839" customFormat="false" ht="12.75" hidden="false" customHeight="false" outlineLevel="0" collapsed="false">
      <c r="A839" s="0" t="s">
        <v>1691</v>
      </c>
      <c r="B839" s="0" t="s">
        <v>1692</v>
      </c>
      <c r="C839" s="0" t="s">
        <v>106</v>
      </c>
      <c r="D839" s="2" t="n">
        <v>77513</v>
      </c>
      <c r="E839" s="2" t="n">
        <v>41000</v>
      </c>
      <c r="F839" s="2" t="n">
        <v>24922</v>
      </c>
    </row>
    <row r="840" customFormat="false" ht="12.75" hidden="false" customHeight="false" outlineLevel="0" collapsed="false">
      <c r="A840" s="0" t="s">
        <v>1693</v>
      </c>
      <c r="B840" s="0" t="s">
        <v>1694</v>
      </c>
      <c r="C840" s="0" t="s">
        <v>87</v>
      </c>
      <c r="D840" s="2" t="n">
        <v>77447</v>
      </c>
      <c r="E840" s="2" t="n">
        <v>0</v>
      </c>
      <c r="F840" s="2" t="n">
        <v>217210</v>
      </c>
    </row>
    <row r="841" customFormat="false" ht="12.75" hidden="false" customHeight="false" outlineLevel="0" collapsed="false">
      <c r="A841" s="0" t="s">
        <v>1695</v>
      </c>
      <c r="B841" s="0" t="s">
        <v>1696</v>
      </c>
      <c r="C841" s="0" t="s">
        <v>85</v>
      </c>
      <c r="D841" s="2" t="n">
        <v>77382</v>
      </c>
      <c r="E841" s="2" t="n">
        <v>76882</v>
      </c>
      <c r="F841" s="2" t="n">
        <v>15169</v>
      </c>
    </row>
    <row r="842" customFormat="false" ht="12.75" hidden="false" customHeight="false" outlineLevel="0" collapsed="false">
      <c r="A842" s="0" t="s">
        <v>1697</v>
      </c>
      <c r="B842" s="0" t="s">
        <v>1698</v>
      </c>
      <c r="C842" s="0" t="s">
        <v>106</v>
      </c>
      <c r="D842" s="2" t="n">
        <v>77264</v>
      </c>
      <c r="E842" s="2" t="n">
        <v>61500</v>
      </c>
      <c r="F842" s="2" t="n">
        <v>73007</v>
      </c>
    </row>
    <row r="843" customFormat="false" ht="12.75" hidden="false" customHeight="false" outlineLevel="0" collapsed="false">
      <c r="A843" s="0" t="s">
        <v>1699</v>
      </c>
      <c r="B843" s="0" t="s">
        <v>1700</v>
      </c>
      <c r="C843" s="0" t="s">
        <v>106</v>
      </c>
      <c r="D843" s="2" t="n">
        <v>77249</v>
      </c>
      <c r="E843" s="2" t="n">
        <v>34500</v>
      </c>
      <c r="F843" s="2" t="n">
        <v>68361</v>
      </c>
    </row>
    <row r="844" customFormat="false" ht="12.75" hidden="false" customHeight="false" outlineLevel="0" collapsed="false">
      <c r="A844" s="0" t="s">
        <v>1701</v>
      </c>
      <c r="B844" s="0" t="s">
        <v>1702</v>
      </c>
      <c r="C844" s="0" t="s">
        <v>87</v>
      </c>
      <c r="D844" s="2" t="n">
        <v>77144</v>
      </c>
      <c r="E844" s="2" t="n">
        <v>0</v>
      </c>
      <c r="F844" s="2" t="n">
        <v>83002</v>
      </c>
    </row>
    <row r="845" customFormat="false" ht="12.75" hidden="false" customHeight="false" outlineLevel="0" collapsed="false">
      <c r="A845" s="0" t="s">
        <v>1703</v>
      </c>
      <c r="B845" s="0" t="s">
        <v>1704</v>
      </c>
      <c r="C845" s="0" t="s">
        <v>106</v>
      </c>
      <c r="D845" s="2" t="n">
        <v>76898</v>
      </c>
      <c r="E845" s="2" t="n">
        <v>60800</v>
      </c>
      <c r="F845" s="2" t="n">
        <v>64138</v>
      </c>
    </row>
    <row r="846" customFormat="false" ht="12.75" hidden="false" customHeight="false" outlineLevel="0" collapsed="false">
      <c r="A846" s="0" t="s">
        <v>1705</v>
      </c>
      <c r="B846" s="0" t="s">
        <v>1706</v>
      </c>
      <c r="C846" s="0" t="s">
        <v>85</v>
      </c>
      <c r="D846" s="2" t="n">
        <v>76732</v>
      </c>
      <c r="E846" s="2" t="n">
        <v>76500</v>
      </c>
      <c r="F846" s="2" t="n">
        <v>49917</v>
      </c>
    </row>
    <row r="847" customFormat="false" ht="12.75" hidden="false" customHeight="false" outlineLevel="0" collapsed="false">
      <c r="A847" s="0" t="s">
        <v>1707</v>
      </c>
      <c r="B847" s="0" t="s">
        <v>1708</v>
      </c>
      <c r="C847" s="0" t="s">
        <v>106</v>
      </c>
      <c r="D847" s="2" t="n">
        <v>76499</v>
      </c>
      <c r="E847" s="2" t="n">
        <v>37500</v>
      </c>
      <c r="F847" s="2" t="n">
        <v>127821</v>
      </c>
    </row>
    <row r="848" customFormat="false" ht="12.75" hidden="false" customHeight="false" outlineLevel="0" collapsed="false">
      <c r="A848" s="0" t="s">
        <v>1709</v>
      </c>
      <c r="B848" s="0" t="s">
        <v>1710</v>
      </c>
      <c r="C848" s="0" t="s">
        <v>106</v>
      </c>
      <c r="D848" s="2" t="n">
        <v>76403</v>
      </c>
      <c r="E848" s="2" t="n">
        <v>28000</v>
      </c>
      <c r="F848" s="2" t="n">
        <v>97538</v>
      </c>
    </row>
    <row r="849" customFormat="false" ht="12.75" hidden="false" customHeight="false" outlineLevel="0" collapsed="false">
      <c r="A849" s="0" t="s">
        <v>1711</v>
      </c>
      <c r="B849" s="0" t="s">
        <v>1712</v>
      </c>
      <c r="C849" s="0" t="s">
        <v>85</v>
      </c>
      <c r="D849" s="2" t="n">
        <v>76390</v>
      </c>
      <c r="E849" s="2" t="n">
        <v>14047</v>
      </c>
      <c r="F849" s="2" t="n">
        <v>138411</v>
      </c>
    </row>
    <row r="850" customFormat="false" ht="12.75" hidden="false" customHeight="false" outlineLevel="0" collapsed="false">
      <c r="A850" s="0" t="s">
        <v>1713</v>
      </c>
      <c r="B850" s="0" t="s">
        <v>1714</v>
      </c>
      <c r="C850" s="0" t="s">
        <v>106</v>
      </c>
      <c r="D850" s="2" t="n">
        <v>76365</v>
      </c>
      <c r="E850" s="2" t="n">
        <v>45000</v>
      </c>
      <c r="F850" s="2" t="n">
        <v>41370</v>
      </c>
    </row>
    <row r="851" customFormat="false" ht="12.75" hidden="false" customHeight="false" outlineLevel="0" collapsed="false">
      <c r="A851" s="0" t="s">
        <v>1715</v>
      </c>
      <c r="B851" s="0" t="s">
        <v>1716</v>
      </c>
      <c r="C851" s="0" t="s">
        <v>106</v>
      </c>
      <c r="D851" s="2" t="n">
        <v>76357</v>
      </c>
      <c r="E851" s="2" t="n">
        <v>92550</v>
      </c>
      <c r="F851" s="2" t="n">
        <v>21359</v>
      </c>
    </row>
    <row r="852" customFormat="false" ht="12.75" hidden="false" customHeight="false" outlineLevel="0" collapsed="false">
      <c r="A852" s="0" t="s">
        <v>1717</v>
      </c>
      <c r="B852" s="0" t="s">
        <v>1718</v>
      </c>
      <c r="C852" s="0" t="s">
        <v>92</v>
      </c>
      <c r="D852" s="2" t="n">
        <v>76080</v>
      </c>
      <c r="E852" s="2" t="n">
        <v>89160</v>
      </c>
      <c r="F852" s="2" t="n">
        <v>9113</v>
      </c>
    </row>
    <row r="853" customFormat="false" ht="12.75" hidden="false" customHeight="false" outlineLevel="0" collapsed="false">
      <c r="A853" s="0" t="s">
        <v>1719</v>
      </c>
      <c r="B853" s="0" t="s">
        <v>1720</v>
      </c>
      <c r="C853" s="0" t="s">
        <v>85</v>
      </c>
      <c r="D853" s="2" t="n">
        <v>76036</v>
      </c>
      <c r="E853" s="2" t="n">
        <v>22500</v>
      </c>
      <c r="F853" s="2" t="n">
        <v>75302</v>
      </c>
    </row>
    <row r="854" customFormat="false" ht="12.75" hidden="false" customHeight="false" outlineLevel="0" collapsed="false">
      <c r="A854" s="0" t="s">
        <v>1721</v>
      </c>
      <c r="B854" s="0" t="s">
        <v>1722</v>
      </c>
      <c r="C854" s="0" t="s">
        <v>85</v>
      </c>
      <c r="D854" s="2" t="n">
        <v>76000</v>
      </c>
      <c r="E854" s="2" t="n">
        <v>49050</v>
      </c>
      <c r="F854" s="2" t="n">
        <v>4455</v>
      </c>
    </row>
    <row r="855" customFormat="false" ht="12.75" hidden="false" customHeight="false" outlineLevel="0" collapsed="false">
      <c r="A855" s="0" t="s">
        <v>1723</v>
      </c>
      <c r="B855" s="0" t="s">
        <v>1724</v>
      </c>
      <c r="C855" s="0" t="s">
        <v>106</v>
      </c>
      <c r="D855" s="2" t="n">
        <v>75959</v>
      </c>
      <c r="E855" s="2" t="n">
        <v>49750</v>
      </c>
      <c r="F855" s="2" t="n">
        <v>65246</v>
      </c>
    </row>
    <row r="856" customFormat="false" ht="12.75" hidden="false" customHeight="false" outlineLevel="0" collapsed="false">
      <c r="A856" s="0" t="s">
        <v>1725</v>
      </c>
      <c r="B856" s="0" t="s">
        <v>1726</v>
      </c>
      <c r="C856" s="0" t="s">
        <v>220</v>
      </c>
      <c r="D856" s="2" t="n">
        <v>75884</v>
      </c>
      <c r="E856" s="2" t="n">
        <v>14500</v>
      </c>
      <c r="F856" s="2" t="n">
        <v>64824</v>
      </c>
    </row>
    <row r="857" customFormat="false" ht="12.75" hidden="false" customHeight="false" outlineLevel="0" collapsed="false">
      <c r="A857" s="0" t="s">
        <v>1727</v>
      </c>
      <c r="B857" s="0" t="s">
        <v>1728</v>
      </c>
      <c r="C857" s="0" t="s">
        <v>85</v>
      </c>
      <c r="D857" s="2" t="n">
        <v>75750</v>
      </c>
      <c r="E857" s="2" t="n">
        <v>68000</v>
      </c>
      <c r="F857" s="2" t="n">
        <v>31937</v>
      </c>
    </row>
    <row r="858" customFormat="false" ht="12.75" hidden="false" customHeight="false" outlineLevel="0" collapsed="false">
      <c r="A858" s="0" t="s">
        <v>1729</v>
      </c>
      <c r="B858" s="0" t="s">
        <v>1730</v>
      </c>
      <c r="C858" s="0" t="s">
        <v>106</v>
      </c>
      <c r="D858" s="2" t="n">
        <v>75661</v>
      </c>
      <c r="E858" s="2" t="n">
        <v>20500</v>
      </c>
      <c r="F858" s="2" t="n">
        <v>46525</v>
      </c>
    </row>
    <row r="859" customFormat="false" ht="12.75" hidden="false" customHeight="false" outlineLevel="0" collapsed="false">
      <c r="A859" s="0" t="s">
        <v>1731</v>
      </c>
      <c r="B859" s="0" t="s">
        <v>1732</v>
      </c>
      <c r="C859" s="0" t="s">
        <v>106</v>
      </c>
      <c r="D859" s="2" t="n">
        <v>75092</v>
      </c>
      <c r="E859" s="2" t="n">
        <v>52102</v>
      </c>
      <c r="F859" s="2" t="n">
        <v>31413</v>
      </c>
    </row>
    <row r="860" customFormat="false" ht="12.75" hidden="false" customHeight="false" outlineLevel="0" collapsed="false">
      <c r="A860" s="0" t="s">
        <v>1733</v>
      </c>
      <c r="B860" s="0" t="s">
        <v>1734</v>
      </c>
      <c r="C860" s="0" t="s">
        <v>85</v>
      </c>
      <c r="D860" s="2" t="n">
        <v>74600</v>
      </c>
      <c r="E860" s="2" t="n">
        <v>10000</v>
      </c>
      <c r="F860" s="2" t="n">
        <v>21901</v>
      </c>
    </row>
    <row r="861" customFormat="false" ht="12.75" hidden="false" customHeight="false" outlineLevel="0" collapsed="false">
      <c r="A861" s="0" t="s">
        <v>1735</v>
      </c>
      <c r="B861" s="0" t="s">
        <v>1736</v>
      </c>
      <c r="C861" s="0" t="s">
        <v>92</v>
      </c>
      <c r="D861" s="2" t="n">
        <v>74451</v>
      </c>
      <c r="E861" s="2" t="n">
        <v>57750</v>
      </c>
      <c r="F861" s="2" t="n">
        <v>82352</v>
      </c>
    </row>
    <row r="862" customFormat="false" ht="12.75" hidden="false" customHeight="false" outlineLevel="0" collapsed="false">
      <c r="A862" s="0" t="s">
        <v>1737</v>
      </c>
      <c r="B862" s="0" t="s">
        <v>1738</v>
      </c>
      <c r="C862" s="0" t="s">
        <v>106</v>
      </c>
      <c r="D862" s="2" t="n">
        <v>74439</v>
      </c>
      <c r="E862" s="2" t="n">
        <v>28000</v>
      </c>
      <c r="F862" s="2" t="n">
        <v>91448</v>
      </c>
    </row>
    <row r="863" customFormat="false" ht="12.75" hidden="false" customHeight="false" outlineLevel="0" collapsed="false">
      <c r="A863" s="0" t="s">
        <v>1739</v>
      </c>
      <c r="B863" s="0" t="s">
        <v>1740</v>
      </c>
      <c r="C863" s="0" t="s">
        <v>106</v>
      </c>
      <c r="D863" s="2" t="n">
        <v>74419</v>
      </c>
      <c r="E863" s="2" t="n">
        <v>36750</v>
      </c>
      <c r="F863" s="2" t="n">
        <v>153002</v>
      </c>
    </row>
    <row r="864" customFormat="false" ht="12.75" hidden="false" customHeight="false" outlineLevel="0" collapsed="false">
      <c r="A864" s="0" t="s">
        <v>1741</v>
      </c>
      <c r="B864" s="0" t="s">
        <v>1742</v>
      </c>
      <c r="C864" s="0" t="s">
        <v>106</v>
      </c>
      <c r="D864" s="2" t="n">
        <v>74345</v>
      </c>
      <c r="E864" s="2" t="n">
        <v>54500</v>
      </c>
      <c r="F864" s="2" t="n">
        <v>31475</v>
      </c>
    </row>
    <row r="865" customFormat="false" ht="12.75" hidden="false" customHeight="false" outlineLevel="0" collapsed="false">
      <c r="A865" s="0" t="s">
        <v>1743</v>
      </c>
      <c r="B865" s="0" t="s">
        <v>1744</v>
      </c>
      <c r="C865" s="0" t="s">
        <v>106</v>
      </c>
      <c r="D865" s="2" t="n">
        <v>74248</v>
      </c>
      <c r="E865" s="2" t="n">
        <v>82750</v>
      </c>
      <c r="F865" s="2" t="n">
        <v>38545</v>
      </c>
    </row>
    <row r="866" customFormat="false" ht="12.75" hidden="false" customHeight="false" outlineLevel="0" collapsed="false">
      <c r="A866" s="0" t="s">
        <v>1745</v>
      </c>
      <c r="B866" s="0" t="s">
        <v>1746</v>
      </c>
      <c r="C866" s="0" t="s">
        <v>85</v>
      </c>
      <c r="D866" s="2" t="n">
        <v>74241</v>
      </c>
      <c r="E866" s="2" t="n">
        <v>72491</v>
      </c>
      <c r="F866" s="2" t="n">
        <v>31304</v>
      </c>
    </row>
    <row r="867" customFormat="false" ht="12.75" hidden="false" customHeight="false" outlineLevel="0" collapsed="false">
      <c r="A867" s="0" t="s">
        <v>1747</v>
      </c>
      <c r="B867" s="0" t="s">
        <v>1748</v>
      </c>
      <c r="C867" s="0" t="s">
        <v>106</v>
      </c>
      <c r="D867" s="2" t="n">
        <v>74116</v>
      </c>
      <c r="E867" s="2" t="n">
        <v>56000</v>
      </c>
      <c r="F867" s="2" t="n">
        <v>41464</v>
      </c>
    </row>
    <row r="868" customFormat="false" ht="12.75" hidden="false" customHeight="false" outlineLevel="0" collapsed="false">
      <c r="A868" s="0" t="s">
        <v>1749</v>
      </c>
      <c r="B868" s="0" t="s">
        <v>1750</v>
      </c>
      <c r="C868" s="0" t="s">
        <v>340</v>
      </c>
      <c r="D868" s="2" t="n">
        <v>73841</v>
      </c>
      <c r="E868" s="2" t="n">
        <v>32950</v>
      </c>
      <c r="F868" s="2" t="n">
        <v>321471</v>
      </c>
    </row>
    <row r="869" customFormat="false" ht="12.75" hidden="false" customHeight="false" outlineLevel="0" collapsed="false">
      <c r="A869" s="0" t="s">
        <v>1751</v>
      </c>
      <c r="B869" s="0" t="s">
        <v>1752</v>
      </c>
      <c r="C869" s="0" t="s">
        <v>106</v>
      </c>
      <c r="D869" s="2" t="n">
        <v>73732</v>
      </c>
      <c r="E869" s="2" t="n">
        <v>71000</v>
      </c>
      <c r="F869" s="2" t="n">
        <v>29484</v>
      </c>
    </row>
    <row r="870" customFormat="false" ht="12.75" hidden="false" customHeight="false" outlineLevel="0" collapsed="false">
      <c r="A870" s="0" t="s">
        <v>1753</v>
      </c>
      <c r="B870" s="0" t="s">
        <v>1754</v>
      </c>
      <c r="C870" s="0" t="s">
        <v>106</v>
      </c>
      <c r="D870" s="2" t="n">
        <v>73720</v>
      </c>
      <c r="E870" s="2" t="n">
        <v>37500</v>
      </c>
      <c r="F870" s="2" t="n">
        <v>54178</v>
      </c>
    </row>
    <row r="871" customFormat="false" ht="12.75" hidden="false" customHeight="false" outlineLevel="0" collapsed="false">
      <c r="A871" s="0" t="s">
        <v>1755</v>
      </c>
      <c r="B871" s="0" t="s">
        <v>1756</v>
      </c>
      <c r="C871" s="0" t="s">
        <v>106</v>
      </c>
      <c r="D871" s="2" t="n">
        <v>73504</v>
      </c>
      <c r="E871" s="2" t="n">
        <v>78500</v>
      </c>
      <c r="F871" s="2" t="n">
        <v>22491</v>
      </c>
    </row>
    <row r="872" customFormat="false" ht="12.75" hidden="false" customHeight="false" outlineLevel="0" collapsed="false">
      <c r="A872" s="0" t="s">
        <v>1757</v>
      </c>
      <c r="B872" s="0" t="s">
        <v>1758</v>
      </c>
      <c r="C872" s="0" t="s">
        <v>92</v>
      </c>
      <c r="D872" s="2" t="n">
        <v>73391</v>
      </c>
      <c r="E872" s="2" t="n">
        <v>55452</v>
      </c>
      <c r="F872" s="2" t="n">
        <v>44009</v>
      </c>
    </row>
    <row r="873" customFormat="false" ht="12.75" hidden="false" customHeight="false" outlineLevel="0" collapsed="false">
      <c r="A873" s="0" t="s">
        <v>1759</v>
      </c>
      <c r="B873" s="0" t="s">
        <v>1760</v>
      </c>
      <c r="C873" s="0" t="s">
        <v>85</v>
      </c>
      <c r="D873" s="2" t="n">
        <v>73000</v>
      </c>
      <c r="E873" s="2" t="n">
        <v>49500</v>
      </c>
      <c r="F873" s="2" t="n">
        <v>24462</v>
      </c>
    </row>
    <row r="874" customFormat="false" ht="12.75" hidden="false" customHeight="false" outlineLevel="0" collapsed="false">
      <c r="A874" s="0" t="s">
        <v>1761</v>
      </c>
      <c r="B874" s="0" t="s">
        <v>1762</v>
      </c>
      <c r="C874" s="0" t="s">
        <v>106</v>
      </c>
      <c r="D874" s="2" t="n">
        <v>72756</v>
      </c>
      <c r="E874" s="2" t="n">
        <v>22500</v>
      </c>
      <c r="F874" s="2" t="n">
        <v>77908</v>
      </c>
    </row>
    <row r="875" customFormat="false" ht="12.75" hidden="false" customHeight="false" outlineLevel="0" collapsed="false">
      <c r="A875" s="0" t="s">
        <v>1763</v>
      </c>
      <c r="B875" s="0" t="s">
        <v>1764</v>
      </c>
      <c r="C875" s="0" t="s">
        <v>85</v>
      </c>
      <c r="D875" s="2" t="n">
        <v>72567</v>
      </c>
      <c r="E875" s="2" t="n">
        <v>29000</v>
      </c>
      <c r="F875" s="2" t="n">
        <v>6567</v>
      </c>
    </row>
    <row r="876" customFormat="false" ht="12.75" hidden="false" customHeight="false" outlineLevel="0" collapsed="false">
      <c r="A876" s="0" t="s">
        <v>1765</v>
      </c>
      <c r="B876" s="0" t="s">
        <v>1766</v>
      </c>
      <c r="C876" s="0" t="s">
        <v>85</v>
      </c>
      <c r="D876" s="2" t="n">
        <v>72500</v>
      </c>
      <c r="E876" s="2" t="n">
        <v>25000</v>
      </c>
      <c r="F876" s="2" t="n">
        <v>36098</v>
      </c>
    </row>
    <row r="877" customFormat="false" ht="12.75" hidden="false" customHeight="false" outlineLevel="0" collapsed="false">
      <c r="A877" s="0" t="s">
        <v>1767</v>
      </c>
      <c r="B877" s="0" t="s">
        <v>1768</v>
      </c>
      <c r="C877" s="0" t="s">
        <v>106</v>
      </c>
      <c r="D877" s="2" t="n">
        <v>72319</v>
      </c>
      <c r="E877" s="2" t="n">
        <v>31000</v>
      </c>
      <c r="F877" s="2" t="n">
        <v>69970</v>
      </c>
    </row>
    <row r="878" customFormat="false" ht="12.75" hidden="false" customHeight="false" outlineLevel="0" collapsed="false">
      <c r="A878" s="0" t="s">
        <v>1769</v>
      </c>
      <c r="B878" s="0" t="s">
        <v>1770</v>
      </c>
      <c r="C878" s="0" t="s">
        <v>92</v>
      </c>
      <c r="D878" s="2" t="n">
        <v>72177</v>
      </c>
      <c r="E878" s="2" t="n">
        <v>71000</v>
      </c>
      <c r="F878" s="2" t="n">
        <v>38630</v>
      </c>
    </row>
    <row r="879" customFormat="false" ht="12.75" hidden="false" customHeight="false" outlineLevel="0" collapsed="false">
      <c r="A879" s="0" t="s">
        <v>1771</v>
      </c>
      <c r="B879" s="0" t="s">
        <v>1772</v>
      </c>
      <c r="C879" s="0" t="s">
        <v>92</v>
      </c>
      <c r="D879" s="2" t="n">
        <v>72165</v>
      </c>
      <c r="E879" s="2" t="n">
        <v>26000</v>
      </c>
      <c r="F879" s="2" t="n">
        <v>177512</v>
      </c>
    </row>
    <row r="880" customFormat="false" ht="12.75" hidden="false" customHeight="false" outlineLevel="0" collapsed="false">
      <c r="A880" s="0" t="s">
        <v>1773</v>
      </c>
      <c r="B880" s="0" t="s">
        <v>1774</v>
      </c>
      <c r="C880" s="0" t="s">
        <v>87</v>
      </c>
      <c r="D880" s="2" t="n">
        <v>71776</v>
      </c>
      <c r="E880" s="2" t="n">
        <v>59000</v>
      </c>
      <c r="F880" s="2" t="n">
        <v>88571</v>
      </c>
    </row>
    <row r="881" customFormat="false" ht="12.75" hidden="false" customHeight="false" outlineLevel="0" collapsed="false">
      <c r="A881" s="0" t="s">
        <v>1775</v>
      </c>
      <c r="B881" s="0" t="s">
        <v>1776</v>
      </c>
      <c r="C881" s="0" t="s">
        <v>92</v>
      </c>
      <c r="D881" s="2" t="n">
        <v>71680</v>
      </c>
      <c r="E881" s="2" t="n">
        <v>57350</v>
      </c>
      <c r="F881" s="2" t="n">
        <v>27406</v>
      </c>
    </row>
    <row r="882" customFormat="false" ht="12.75" hidden="false" customHeight="false" outlineLevel="0" collapsed="false">
      <c r="A882" s="0" t="s">
        <v>1777</v>
      </c>
      <c r="B882" s="0" t="s">
        <v>1778</v>
      </c>
      <c r="C882" s="0" t="s">
        <v>92</v>
      </c>
      <c r="D882" s="2" t="n">
        <v>71664</v>
      </c>
      <c r="E882" s="2" t="n">
        <v>52850</v>
      </c>
      <c r="F882" s="2" t="n">
        <v>28029</v>
      </c>
    </row>
    <row r="883" customFormat="false" ht="12.75" hidden="false" customHeight="false" outlineLevel="0" collapsed="false">
      <c r="A883" s="0" t="s">
        <v>1779</v>
      </c>
      <c r="B883" s="0" t="s">
        <v>1780</v>
      </c>
      <c r="C883" s="0" t="s">
        <v>85</v>
      </c>
      <c r="D883" s="2" t="n">
        <v>71578</v>
      </c>
      <c r="E883" s="2" t="n">
        <v>9000</v>
      </c>
      <c r="F883" s="2" t="n">
        <v>63897</v>
      </c>
    </row>
    <row r="884" customFormat="false" ht="12.75" hidden="false" customHeight="false" outlineLevel="0" collapsed="false">
      <c r="A884" s="0" t="s">
        <v>1781</v>
      </c>
      <c r="B884" s="0" t="s">
        <v>1782</v>
      </c>
      <c r="C884" s="0" t="s">
        <v>220</v>
      </c>
      <c r="D884" s="2" t="n">
        <v>71334</v>
      </c>
      <c r="E884" s="2" t="n">
        <v>1945</v>
      </c>
      <c r="F884" s="2" t="n">
        <v>1908</v>
      </c>
    </row>
    <row r="885" customFormat="false" ht="12.75" hidden="false" customHeight="false" outlineLevel="0" collapsed="false">
      <c r="A885" s="0" t="s">
        <v>1783</v>
      </c>
      <c r="B885" s="0" t="s">
        <v>1784</v>
      </c>
      <c r="C885" s="0" t="s">
        <v>106</v>
      </c>
      <c r="D885" s="2" t="n">
        <v>71332</v>
      </c>
      <c r="E885" s="2" t="n">
        <v>72450</v>
      </c>
      <c r="F885" s="2" t="n">
        <v>38952</v>
      </c>
    </row>
    <row r="886" customFormat="false" ht="12.75" hidden="false" customHeight="false" outlineLevel="0" collapsed="false">
      <c r="A886" s="0" t="s">
        <v>1785</v>
      </c>
      <c r="B886" s="0" t="s">
        <v>1786</v>
      </c>
      <c r="C886" s="0" t="s">
        <v>85</v>
      </c>
      <c r="D886" s="2" t="n">
        <v>71320</v>
      </c>
      <c r="E886" s="2" t="n">
        <v>20500</v>
      </c>
      <c r="F886" s="2" t="n">
        <v>19162</v>
      </c>
    </row>
    <row r="887" customFormat="false" ht="12.75" hidden="false" customHeight="false" outlineLevel="0" collapsed="false">
      <c r="A887" s="0" t="s">
        <v>1787</v>
      </c>
      <c r="B887" s="0" t="s">
        <v>1788</v>
      </c>
      <c r="C887" s="0" t="s">
        <v>92</v>
      </c>
      <c r="D887" s="2" t="n">
        <v>71275</v>
      </c>
      <c r="E887" s="2" t="n">
        <v>51548</v>
      </c>
      <c r="F887" s="2" t="n">
        <v>32379</v>
      </c>
    </row>
    <row r="888" customFormat="false" ht="12.75" hidden="false" customHeight="false" outlineLevel="0" collapsed="false">
      <c r="A888" s="0" t="s">
        <v>1789</v>
      </c>
      <c r="B888" s="0" t="s">
        <v>1790</v>
      </c>
      <c r="C888" s="0" t="s">
        <v>85</v>
      </c>
      <c r="D888" s="2" t="n">
        <v>71218</v>
      </c>
      <c r="E888" s="2" t="n">
        <v>0</v>
      </c>
      <c r="F888" s="2" t="n">
        <v>7760</v>
      </c>
    </row>
    <row r="889" customFormat="false" ht="12.75" hidden="false" customHeight="false" outlineLevel="0" collapsed="false">
      <c r="A889" s="0" t="s">
        <v>1791</v>
      </c>
      <c r="B889" s="0" t="s">
        <v>1792</v>
      </c>
      <c r="C889" s="0" t="s">
        <v>87</v>
      </c>
      <c r="D889" s="2" t="n">
        <v>71214</v>
      </c>
      <c r="E889" s="2" t="n">
        <v>0</v>
      </c>
      <c r="F889" s="2" t="n">
        <v>37658</v>
      </c>
    </row>
    <row r="890" customFormat="false" ht="12.75" hidden="false" customHeight="false" outlineLevel="0" collapsed="false">
      <c r="A890" s="0" t="s">
        <v>1793</v>
      </c>
      <c r="B890" s="0" t="s">
        <v>1794</v>
      </c>
      <c r="C890" s="0" t="s">
        <v>85</v>
      </c>
      <c r="D890" s="2" t="n">
        <v>71198</v>
      </c>
      <c r="E890" s="2" t="n">
        <v>16400</v>
      </c>
      <c r="F890" s="2" t="n">
        <v>59425</v>
      </c>
    </row>
    <row r="891" customFormat="false" ht="12.75" hidden="false" customHeight="false" outlineLevel="0" collapsed="false">
      <c r="A891" s="0" t="s">
        <v>1795</v>
      </c>
      <c r="B891" s="0" t="s">
        <v>1796</v>
      </c>
      <c r="C891" s="0" t="s">
        <v>106</v>
      </c>
      <c r="D891" s="2" t="n">
        <v>71069</v>
      </c>
      <c r="E891" s="2" t="n">
        <v>6750</v>
      </c>
      <c r="F891" s="2" t="n">
        <v>33552</v>
      </c>
    </row>
    <row r="892" customFormat="false" ht="12.75" hidden="false" customHeight="false" outlineLevel="0" collapsed="false">
      <c r="A892" s="0" t="s">
        <v>1797</v>
      </c>
      <c r="B892" s="0" t="s">
        <v>1798</v>
      </c>
      <c r="C892" s="0" t="s">
        <v>106</v>
      </c>
      <c r="D892" s="2" t="n">
        <v>71016</v>
      </c>
      <c r="E892" s="2" t="n">
        <v>90101</v>
      </c>
      <c r="F892" s="2" t="n">
        <v>28309</v>
      </c>
    </row>
    <row r="893" customFormat="false" ht="12.75" hidden="false" customHeight="false" outlineLevel="0" collapsed="false">
      <c r="A893" s="0" t="s">
        <v>1799</v>
      </c>
      <c r="B893" s="0" t="s">
        <v>1800</v>
      </c>
      <c r="C893" s="0" t="s">
        <v>106</v>
      </c>
      <c r="D893" s="2" t="n">
        <v>70950</v>
      </c>
      <c r="E893" s="2" t="n">
        <v>7250</v>
      </c>
      <c r="F893" s="2" t="n">
        <v>130920</v>
      </c>
    </row>
    <row r="894" customFormat="false" ht="12.75" hidden="false" customHeight="false" outlineLevel="0" collapsed="false">
      <c r="A894" s="0" t="s">
        <v>1801</v>
      </c>
      <c r="B894" s="0" t="s">
        <v>1802</v>
      </c>
      <c r="C894" s="0" t="s">
        <v>85</v>
      </c>
      <c r="D894" s="2" t="n">
        <v>70843</v>
      </c>
      <c r="E894" s="2" t="n">
        <v>0</v>
      </c>
      <c r="F894" s="2" t="n">
        <v>19081</v>
      </c>
    </row>
    <row r="895" customFormat="false" ht="12.75" hidden="false" customHeight="false" outlineLevel="0" collapsed="false">
      <c r="A895" s="0" t="s">
        <v>1803</v>
      </c>
      <c r="B895" s="0" t="s">
        <v>1804</v>
      </c>
      <c r="C895" s="0" t="s">
        <v>106</v>
      </c>
      <c r="D895" s="2" t="n">
        <v>70839</v>
      </c>
      <c r="E895" s="2" t="n">
        <v>69000</v>
      </c>
      <c r="F895" s="2" t="n">
        <v>20760</v>
      </c>
    </row>
    <row r="896" customFormat="false" ht="12.75" hidden="false" customHeight="false" outlineLevel="0" collapsed="false">
      <c r="A896" s="0" t="s">
        <v>1805</v>
      </c>
      <c r="B896" s="0" t="s">
        <v>1806</v>
      </c>
      <c r="C896" s="0" t="s">
        <v>85</v>
      </c>
      <c r="D896" s="2" t="n">
        <v>70830</v>
      </c>
      <c r="E896" s="2" t="n">
        <v>8000</v>
      </c>
      <c r="F896" s="2" t="n">
        <v>42266</v>
      </c>
    </row>
    <row r="897" customFormat="false" ht="12.75" hidden="false" customHeight="false" outlineLevel="0" collapsed="false">
      <c r="A897" s="0" t="s">
        <v>1807</v>
      </c>
      <c r="B897" s="0" t="s">
        <v>1808</v>
      </c>
      <c r="C897" s="0" t="s">
        <v>106</v>
      </c>
      <c r="D897" s="2" t="n">
        <v>70620</v>
      </c>
      <c r="E897" s="2" t="n">
        <v>23250</v>
      </c>
      <c r="F897" s="2" t="n">
        <v>120927</v>
      </c>
    </row>
    <row r="898" customFormat="false" ht="12.75" hidden="false" customHeight="false" outlineLevel="0" collapsed="false">
      <c r="A898" s="0" t="s">
        <v>1809</v>
      </c>
      <c r="B898" s="0" t="s">
        <v>1810</v>
      </c>
      <c r="C898" s="0" t="s">
        <v>220</v>
      </c>
      <c r="D898" s="2" t="n">
        <v>70169</v>
      </c>
      <c r="E898" s="2" t="n">
        <v>74250</v>
      </c>
      <c r="F898" s="2" t="n">
        <v>31876</v>
      </c>
    </row>
    <row r="899" customFormat="false" ht="12.75" hidden="false" customHeight="false" outlineLevel="0" collapsed="false">
      <c r="A899" s="0" t="s">
        <v>1811</v>
      </c>
      <c r="B899" s="0" t="s">
        <v>1812</v>
      </c>
      <c r="C899" s="0" t="s">
        <v>106</v>
      </c>
      <c r="D899" s="2" t="n">
        <v>69981</v>
      </c>
      <c r="E899" s="2" t="n">
        <v>29500</v>
      </c>
      <c r="F899" s="2" t="n">
        <v>59310</v>
      </c>
    </row>
    <row r="900" customFormat="false" ht="12.75" hidden="false" customHeight="false" outlineLevel="0" collapsed="false">
      <c r="A900" s="0" t="s">
        <v>1813</v>
      </c>
      <c r="B900" s="0" t="s">
        <v>1814</v>
      </c>
      <c r="C900" s="0" t="s">
        <v>87</v>
      </c>
      <c r="D900" s="2" t="n">
        <v>69889</v>
      </c>
      <c r="E900" s="2" t="n">
        <v>11500</v>
      </c>
      <c r="F900" s="2" t="n">
        <v>33555</v>
      </c>
    </row>
    <row r="901" customFormat="false" ht="12.75" hidden="false" customHeight="false" outlineLevel="0" collapsed="false">
      <c r="A901" s="0" t="s">
        <v>1815</v>
      </c>
      <c r="B901" s="0" t="s">
        <v>1816</v>
      </c>
      <c r="C901" s="0" t="s">
        <v>92</v>
      </c>
      <c r="D901" s="2" t="n">
        <v>69837</v>
      </c>
      <c r="E901" s="2" t="n">
        <v>0</v>
      </c>
      <c r="F901" s="2" t="n">
        <v>95846</v>
      </c>
    </row>
    <row r="902" customFormat="false" ht="12.75" hidden="false" customHeight="false" outlineLevel="0" collapsed="false">
      <c r="A902" s="0" t="s">
        <v>1817</v>
      </c>
      <c r="B902" s="0" t="s">
        <v>1818</v>
      </c>
      <c r="C902" s="0" t="s">
        <v>85</v>
      </c>
      <c r="D902" s="2" t="n">
        <v>69733</v>
      </c>
      <c r="E902" s="2" t="n">
        <v>3500</v>
      </c>
      <c r="F902" s="2" t="n">
        <v>35695</v>
      </c>
    </row>
    <row r="903" customFormat="false" ht="12.75" hidden="false" customHeight="false" outlineLevel="0" collapsed="false">
      <c r="A903" s="0" t="s">
        <v>1819</v>
      </c>
      <c r="B903" s="0" t="s">
        <v>1820</v>
      </c>
      <c r="C903" s="0" t="s">
        <v>92</v>
      </c>
      <c r="D903" s="2" t="n">
        <v>69625</v>
      </c>
      <c r="E903" s="2" t="n">
        <v>66000</v>
      </c>
      <c r="F903" s="2" t="n">
        <v>12967</v>
      </c>
    </row>
    <row r="904" customFormat="false" ht="12.75" hidden="false" customHeight="false" outlineLevel="0" collapsed="false">
      <c r="A904" s="0" t="s">
        <v>1821</v>
      </c>
      <c r="B904" s="0" t="s">
        <v>1822</v>
      </c>
      <c r="C904" s="0" t="s">
        <v>106</v>
      </c>
      <c r="D904" s="2" t="n">
        <v>69478</v>
      </c>
      <c r="E904" s="2" t="n">
        <v>25900</v>
      </c>
      <c r="F904" s="2" t="n">
        <v>18705</v>
      </c>
    </row>
    <row r="905" customFormat="false" ht="12.75" hidden="false" customHeight="false" outlineLevel="0" collapsed="false">
      <c r="A905" s="0" t="s">
        <v>1823</v>
      </c>
      <c r="B905" s="0" t="s">
        <v>1824</v>
      </c>
      <c r="C905" s="0" t="s">
        <v>92</v>
      </c>
      <c r="D905" s="2" t="n">
        <v>69472</v>
      </c>
      <c r="E905" s="2" t="n">
        <v>64473</v>
      </c>
      <c r="F905" s="2" t="n">
        <v>-1322</v>
      </c>
    </row>
    <row r="906" customFormat="false" ht="12.75" hidden="false" customHeight="false" outlineLevel="0" collapsed="false">
      <c r="A906" s="0" t="s">
        <v>1825</v>
      </c>
      <c r="B906" s="0" t="s">
        <v>1826</v>
      </c>
      <c r="C906" s="0" t="s">
        <v>106</v>
      </c>
      <c r="D906" s="2" t="n">
        <v>69424</v>
      </c>
      <c r="E906" s="2" t="n">
        <v>0</v>
      </c>
      <c r="F906" s="2" t="n">
        <v>69424</v>
      </c>
    </row>
    <row r="907" customFormat="false" ht="12.75" hidden="false" customHeight="false" outlineLevel="0" collapsed="false">
      <c r="A907" s="0" t="s">
        <v>1827</v>
      </c>
      <c r="B907" s="0" t="s">
        <v>1828</v>
      </c>
      <c r="C907" s="0" t="s">
        <v>106</v>
      </c>
      <c r="D907" s="2" t="n">
        <v>69407</v>
      </c>
      <c r="E907" s="2" t="n">
        <v>76000</v>
      </c>
      <c r="F907" s="2" t="n">
        <v>20861</v>
      </c>
    </row>
    <row r="908" customFormat="false" ht="12.75" hidden="false" customHeight="false" outlineLevel="0" collapsed="false">
      <c r="A908" s="0" t="s">
        <v>1829</v>
      </c>
      <c r="B908" s="0" t="s">
        <v>1830</v>
      </c>
      <c r="C908" s="0" t="s">
        <v>85</v>
      </c>
      <c r="D908" s="2" t="n">
        <v>69303</v>
      </c>
      <c r="E908" s="2" t="n">
        <v>53000</v>
      </c>
      <c r="F908" s="2" t="n">
        <v>21147</v>
      </c>
    </row>
    <row r="909" customFormat="false" ht="12.75" hidden="false" customHeight="false" outlineLevel="0" collapsed="false">
      <c r="A909" s="0" t="s">
        <v>1831</v>
      </c>
      <c r="B909" s="0" t="s">
        <v>1832</v>
      </c>
      <c r="C909" s="0" t="s">
        <v>106</v>
      </c>
      <c r="D909" s="2" t="n">
        <v>69222</v>
      </c>
      <c r="E909" s="2" t="n">
        <v>56751</v>
      </c>
      <c r="F909" s="2" t="n">
        <v>11769</v>
      </c>
    </row>
    <row r="910" customFormat="false" ht="12.75" hidden="false" customHeight="false" outlineLevel="0" collapsed="false">
      <c r="A910" s="0" t="s">
        <v>1833</v>
      </c>
      <c r="B910" s="0" t="s">
        <v>1834</v>
      </c>
      <c r="C910" s="0" t="s">
        <v>106</v>
      </c>
      <c r="D910" s="2" t="n">
        <v>69185</v>
      </c>
      <c r="E910" s="2" t="n">
        <v>27000</v>
      </c>
      <c r="F910" s="2" t="n">
        <v>44123</v>
      </c>
    </row>
    <row r="911" customFormat="false" ht="12.75" hidden="false" customHeight="false" outlineLevel="0" collapsed="false">
      <c r="A911" s="0" t="s">
        <v>1835</v>
      </c>
      <c r="B911" s="0" t="s">
        <v>1836</v>
      </c>
      <c r="C911" s="0" t="s">
        <v>85</v>
      </c>
      <c r="D911" s="2" t="n">
        <v>68750</v>
      </c>
      <c r="E911" s="2" t="n">
        <v>88250</v>
      </c>
      <c r="F911" s="2" t="n">
        <v>16796</v>
      </c>
    </row>
    <row r="912" customFormat="false" ht="12.75" hidden="false" customHeight="false" outlineLevel="0" collapsed="false">
      <c r="A912" s="0" t="s">
        <v>1837</v>
      </c>
      <c r="B912" s="0" t="s">
        <v>1838</v>
      </c>
      <c r="C912" s="0" t="s">
        <v>85</v>
      </c>
      <c r="D912" s="2" t="n">
        <v>68682</v>
      </c>
      <c r="E912" s="2" t="n">
        <v>2000</v>
      </c>
      <c r="F912" s="2" t="n">
        <v>54617</v>
      </c>
    </row>
    <row r="913" customFormat="false" ht="12.75" hidden="false" customHeight="false" outlineLevel="0" collapsed="false">
      <c r="A913" s="0" t="s">
        <v>1839</v>
      </c>
      <c r="B913" s="0" t="s">
        <v>1840</v>
      </c>
      <c r="C913" s="0" t="s">
        <v>106</v>
      </c>
      <c r="D913" s="2" t="n">
        <v>68158</v>
      </c>
      <c r="E913" s="2" t="n">
        <v>47000</v>
      </c>
      <c r="F913" s="2" t="n">
        <v>63553</v>
      </c>
    </row>
    <row r="914" customFormat="false" ht="12.75" hidden="false" customHeight="false" outlineLevel="0" collapsed="false">
      <c r="A914" s="0" t="s">
        <v>1841</v>
      </c>
      <c r="B914" s="0" t="s">
        <v>1842</v>
      </c>
      <c r="C914" s="0" t="s">
        <v>106</v>
      </c>
      <c r="D914" s="2" t="n">
        <v>67825</v>
      </c>
      <c r="E914" s="2" t="n">
        <v>43448</v>
      </c>
      <c r="F914" s="2" t="n">
        <v>40781</v>
      </c>
    </row>
    <row r="915" customFormat="false" ht="12.75" hidden="false" customHeight="false" outlineLevel="0" collapsed="false">
      <c r="A915" s="0" t="s">
        <v>1843</v>
      </c>
      <c r="B915" s="0" t="s">
        <v>1844</v>
      </c>
      <c r="C915" s="0" t="s">
        <v>106</v>
      </c>
      <c r="D915" s="2" t="n">
        <v>67785</v>
      </c>
      <c r="E915" s="2" t="n">
        <v>45314</v>
      </c>
      <c r="F915" s="2" t="n">
        <v>40948</v>
      </c>
    </row>
    <row r="916" customFormat="false" ht="12.75" hidden="false" customHeight="false" outlineLevel="0" collapsed="false">
      <c r="A916" s="0" t="s">
        <v>1845</v>
      </c>
      <c r="B916" s="0" t="s">
        <v>1846</v>
      </c>
      <c r="C916" s="0" t="s">
        <v>106</v>
      </c>
      <c r="D916" s="2" t="n">
        <v>67784</v>
      </c>
      <c r="E916" s="2" t="n">
        <v>6500</v>
      </c>
      <c r="F916" s="2" t="n">
        <v>59695</v>
      </c>
    </row>
    <row r="917" customFormat="false" ht="12.75" hidden="false" customHeight="false" outlineLevel="0" collapsed="false">
      <c r="A917" s="0" t="s">
        <v>1847</v>
      </c>
      <c r="B917" s="0" t="s">
        <v>1848</v>
      </c>
      <c r="C917" s="0" t="s">
        <v>106</v>
      </c>
      <c r="D917" s="2" t="n">
        <v>67746</v>
      </c>
      <c r="E917" s="2" t="n">
        <v>500</v>
      </c>
      <c r="F917" s="2" t="n">
        <v>73422</v>
      </c>
    </row>
    <row r="918" customFormat="false" ht="12.75" hidden="false" customHeight="false" outlineLevel="0" collapsed="false">
      <c r="A918" s="0" t="s">
        <v>1849</v>
      </c>
      <c r="B918" s="0" t="s">
        <v>1850</v>
      </c>
      <c r="C918" s="0" t="s">
        <v>92</v>
      </c>
      <c r="D918" s="2" t="n">
        <v>67656</v>
      </c>
      <c r="E918" s="2" t="n">
        <v>20000</v>
      </c>
      <c r="F918" s="2" t="n">
        <v>48571</v>
      </c>
    </row>
    <row r="919" customFormat="false" ht="12.75" hidden="false" customHeight="false" outlineLevel="0" collapsed="false">
      <c r="A919" s="0" t="s">
        <v>1851</v>
      </c>
      <c r="B919" s="0" t="s">
        <v>1852</v>
      </c>
      <c r="C919" s="0" t="s">
        <v>85</v>
      </c>
      <c r="D919" s="2" t="n">
        <v>67500</v>
      </c>
      <c r="E919" s="2" t="n">
        <v>19100</v>
      </c>
      <c r="F919" s="2" t="n">
        <v>48394</v>
      </c>
    </row>
    <row r="920" customFormat="false" ht="12.75" hidden="false" customHeight="false" outlineLevel="0" collapsed="false">
      <c r="A920" s="0" t="s">
        <v>1853</v>
      </c>
      <c r="B920" s="0" t="s">
        <v>1854</v>
      </c>
      <c r="C920" s="0" t="s">
        <v>106</v>
      </c>
      <c r="D920" s="2" t="n">
        <v>67488</v>
      </c>
      <c r="E920" s="2" t="n">
        <v>9400</v>
      </c>
      <c r="F920" s="2" t="n">
        <v>117775</v>
      </c>
    </row>
    <row r="921" customFormat="false" ht="12.75" hidden="false" customHeight="false" outlineLevel="0" collapsed="false">
      <c r="A921" s="0" t="s">
        <v>1855</v>
      </c>
      <c r="B921" s="0" t="s">
        <v>1856</v>
      </c>
      <c r="C921" s="0" t="s">
        <v>87</v>
      </c>
      <c r="D921" s="2" t="n">
        <v>67380</v>
      </c>
      <c r="E921" s="2" t="n">
        <v>4000</v>
      </c>
      <c r="F921" s="2" t="n">
        <v>202847</v>
      </c>
    </row>
    <row r="922" customFormat="false" ht="12.75" hidden="false" customHeight="false" outlineLevel="0" collapsed="false">
      <c r="A922" s="0" t="s">
        <v>1857</v>
      </c>
      <c r="B922" s="0" t="s">
        <v>1858</v>
      </c>
      <c r="C922" s="0" t="s">
        <v>106</v>
      </c>
      <c r="D922" s="2" t="n">
        <v>67275</v>
      </c>
      <c r="E922" s="2" t="n">
        <v>24000</v>
      </c>
      <c r="F922" s="2" t="n">
        <v>20806</v>
      </c>
    </row>
    <row r="923" customFormat="false" ht="12.75" hidden="false" customHeight="false" outlineLevel="0" collapsed="false">
      <c r="A923" s="0" t="s">
        <v>1859</v>
      </c>
      <c r="B923" s="0" t="s">
        <v>1860</v>
      </c>
      <c r="C923" s="0" t="s">
        <v>85</v>
      </c>
      <c r="D923" s="2" t="n">
        <v>67250</v>
      </c>
      <c r="E923" s="2" t="n">
        <v>9000</v>
      </c>
      <c r="F923" s="2" t="n">
        <v>35194</v>
      </c>
    </row>
    <row r="924" customFormat="false" ht="12.75" hidden="false" customHeight="false" outlineLevel="0" collapsed="false">
      <c r="A924" s="0" t="s">
        <v>1861</v>
      </c>
      <c r="B924" s="0" t="s">
        <v>1862</v>
      </c>
      <c r="C924" s="0" t="s">
        <v>106</v>
      </c>
      <c r="D924" s="2" t="n">
        <v>66748</v>
      </c>
      <c r="E924" s="2" t="n">
        <v>67360</v>
      </c>
      <c r="F924" s="2" t="n">
        <v>9877</v>
      </c>
    </row>
    <row r="925" customFormat="false" ht="12.75" hidden="false" customHeight="false" outlineLevel="0" collapsed="false">
      <c r="A925" s="0" t="s">
        <v>1863</v>
      </c>
      <c r="B925" s="0" t="s">
        <v>1864</v>
      </c>
      <c r="C925" s="0" t="s">
        <v>92</v>
      </c>
      <c r="D925" s="2" t="n">
        <v>66430</v>
      </c>
      <c r="E925" s="2" t="n">
        <v>67700</v>
      </c>
      <c r="F925" s="2" t="n">
        <v>1776</v>
      </c>
    </row>
    <row r="926" customFormat="false" ht="12.75" hidden="false" customHeight="false" outlineLevel="0" collapsed="false">
      <c r="A926" s="0" t="s">
        <v>1865</v>
      </c>
      <c r="B926" s="0" t="s">
        <v>1866</v>
      </c>
      <c r="C926" s="0" t="s">
        <v>92</v>
      </c>
      <c r="D926" s="2" t="n">
        <v>66390</v>
      </c>
      <c r="E926" s="2" t="n">
        <v>0</v>
      </c>
      <c r="F926" s="2" t="n">
        <v>74321</v>
      </c>
    </row>
    <row r="927" customFormat="false" ht="12.75" hidden="false" customHeight="false" outlineLevel="0" collapsed="false">
      <c r="A927" s="0" t="s">
        <v>1867</v>
      </c>
      <c r="B927" s="0" t="s">
        <v>1868</v>
      </c>
      <c r="C927" s="0" t="s">
        <v>92</v>
      </c>
      <c r="D927" s="2" t="n">
        <v>66280</v>
      </c>
      <c r="E927" s="2" t="n">
        <v>61750</v>
      </c>
      <c r="F927" s="2" t="n">
        <v>9218</v>
      </c>
    </row>
    <row r="928" customFormat="false" ht="12.75" hidden="false" customHeight="false" outlineLevel="0" collapsed="false">
      <c r="A928" s="0" t="s">
        <v>1869</v>
      </c>
      <c r="B928" s="0" t="s">
        <v>1870</v>
      </c>
      <c r="C928" s="0" t="s">
        <v>85</v>
      </c>
      <c r="D928" s="2" t="n">
        <v>66085</v>
      </c>
      <c r="E928" s="2" t="n">
        <v>30500</v>
      </c>
      <c r="F928" s="2" t="n">
        <v>15657</v>
      </c>
    </row>
    <row r="929" customFormat="false" ht="12.75" hidden="false" customHeight="false" outlineLevel="0" collapsed="false">
      <c r="A929" s="0" t="s">
        <v>1871</v>
      </c>
      <c r="B929" s="0" t="s">
        <v>1872</v>
      </c>
      <c r="C929" s="0" t="s">
        <v>85</v>
      </c>
      <c r="D929" s="2" t="n">
        <v>66000</v>
      </c>
      <c r="E929" s="2" t="n">
        <v>15000</v>
      </c>
      <c r="F929" s="2" t="n">
        <v>48019</v>
      </c>
    </row>
    <row r="930" customFormat="false" ht="12.75" hidden="false" customHeight="false" outlineLevel="0" collapsed="false">
      <c r="A930" s="0" t="s">
        <v>1873</v>
      </c>
      <c r="B930" s="0" t="s">
        <v>1874</v>
      </c>
      <c r="C930" s="0" t="s">
        <v>92</v>
      </c>
      <c r="D930" s="2" t="n">
        <v>65977</v>
      </c>
      <c r="E930" s="2" t="n">
        <v>10000</v>
      </c>
      <c r="F930" s="2" t="n">
        <v>75424</v>
      </c>
    </row>
    <row r="931" customFormat="false" ht="12.75" hidden="false" customHeight="false" outlineLevel="0" collapsed="false">
      <c r="A931" s="0" t="s">
        <v>1875</v>
      </c>
      <c r="B931" s="0" t="s">
        <v>1876</v>
      </c>
      <c r="C931" s="0" t="s">
        <v>106</v>
      </c>
      <c r="D931" s="2" t="n">
        <v>65934</v>
      </c>
      <c r="E931" s="2" t="n">
        <v>21000</v>
      </c>
      <c r="F931" s="2" t="n">
        <v>55387</v>
      </c>
    </row>
    <row r="932" customFormat="false" ht="12.75" hidden="false" customHeight="false" outlineLevel="0" collapsed="false">
      <c r="A932" s="0" t="s">
        <v>1877</v>
      </c>
      <c r="B932" s="0" t="s">
        <v>1878</v>
      </c>
      <c r="C932" s="0" t="s">
        <v>92</v>
      </c>
      <c r="D932" s="2" t="n">
        <v>65731</v>
      </c>
      <c r="E932" s="2" t="n">
        <v>0</v>
      </c>
      <c r="F932" s="2" t="n">
        <v>30098</v>
      </c>
    </row>
    <row r="933" customFormat="false" ht="12.75" hidden="false" customHeight="false" outlineLevel="0" collapsed="false">
      <c r="A933" s="0" t="s">
        <v>1879</v>
      </c>
      <c r="B933" s="0" t="s">
        <v>1880</v>
      </c>
      <c r="C933" s="0" t="s">
        <v>92</v>
      </c>
      <c r="D933" s="2" t="n">
        <v>65650</v>
      </c>
      <c r="E933" s="2" t="n">
        <v>69614</v>
      </c>
      <c r="F933" s="2" t="n">
        <v>45537</v>
      </c>
    </row>
    <row r="934" customFormat="false" ht="12.75" hidden="false" customHeight="false" outlineLevel="0" collapsed="false">
      <c r="A934" s="0" t="s">
        <v>1881</v>
      </c>
      <c r="B934" s="0" t="s">
        <v>1882</v>
      </c>
      <c r="C934" s="0" t="s">
        <v>85</v>
      </c>
      <c r="D934" s="2" t="n">
        <v>65500</v>
      </c>
      <c r="E934" s="2" t="n">
        <v>56000</v>
      </c>
      <c r="F934" s="2" t="n">
        <v>12295</v>
      </c>
    </row>
    <row r="935" customFormat="false" ht="12.75" hidden="false" customHeight="false" outlineLevel="0" collapsed="false">
      <c r="A935" s="0" t="s">
        <v>1883</v>
      </c>
      <c r="B935" s="0" t="s">
        <v>1884</v>
      </c>
      <c r="C935" s="0" t="s">
        <v>92</v>
      </c>
      <c r="D935" s="2" t="n">
        <v>65263</v>
      </c>
      <c r="E935" s="2" t="n">
        <v>57510</v>
      </c>
      <c r="F935" s="2" t="n">
        <v>24600</v>
      </c>
    </row>
    <row r="936" customFormat="false" ht="12.75" hidden="false" customHeight="false" outlineLevel="0" collapsed="false">
      <c r="A936" s="0" t="s">
        <v>1885</v>
      </c>
      <c r="B936" s="0" t="s">
        <v>1886</v>
      </c>
      <c r="C936" s="0" t="s">
        <v>106</v>
      </c>
      <c r="D936" s="2" t="n">
        <v>65188</v>
      </c>
      <c r="E936" s="2" t="n">
        <v>48000</v>
      </c>
      <c r="F936" s="2" t="n">
        <v>124879</v>
      </c>
    </row>
    <row r="937" customFormat="false" ht="12.75" hidden="false" customHeight="false" outlineLevel="0" collapsed="false">
      <c r="A937" s="0" t="s">
        <v>1887</v>
      </c>
      <c r="B937" s="0" t="s">
        <v>1888</v>
      </c>
      <c r="C937" s="0" t="s">
        <v>106</v>
      </c>
      <c r="D937" s="2" t="n">
        <v>65036</v>
      </c>
      <c r="E937" s="2" t="n">
        <v>31000</v>
      </c>
      <c r="F937" s="2" t="n">
        <v>58477</v>
      </c>
    </row>
    <row r="938" customFormat="false" ht="12.75" hidden="false" customHeight="false" outlineLevel="0" collapsed="false">
      <c r="A938" s="0" t="s">
        <v>1889</v>
      </c>
      <c r="B938" s="0" t="s">
        <v>1890</v>
      </c>
      <c r="C938" s="0" t="s">
        <v>85</v>
      </c>
      <c r="D938" s="2" t="n">
        <v>64844</v>
      </c>
      <c r="E938" s="2" t="n">
        <v>41499</v>
      </c>
      <c r="F938" s="2" t="n">
        <v>59980</v>
      </c>
    </row>
    <row r="939" customFormat="false" ht="12.75" hidden="false" customHeight="false" outlineLevel="0" collapsed="false">
      <c r="A939" s="0" t="s">
        <v>1891</v>
      </c>
      <c r="B939" s="0" t="s">
        <v>1892</v>
      </c>
      <c r="C939" s="0" t="s">
        <v>87</v>
      </c>
      <c r="D939" s="2" t="n">
        <v>64726</v>
      </c>
      <c r="E939" s="2" t="n">
        <v>6000</v>
      </c>
      <c r="F939" s="2" t="n">
        <v>59358</v>
      </c>
    </row>
    <row r="940" customFormat="false" ht="12.75" hidden="false" customHeight="false" outlineLevel="0" collapsed="false">
      <c r="A940" s="0" t="s">
        <v>1893</v>
      </c>
      <c r="B940" s="0" t="s">
        <v>1894</v>
      </c>
      <c r="C940" s="0" t="s">
        <v>85</v>
      </c>
      <c r="D940" s="2" t="n">
        <v>64725</v>
      </c>
      <c r="E940" s="2" t="n">
        <v>91639</v>
      </c>
      <c r="F940" s="2" t="n">
        <v>69177</v>
      </c>
    </row>
    <row r="941" customFormat="false" ht="12.75" hidden="false" customHeight="false" outlineLevel="0" collapsed="false">
      <c r="A941" s="0" t="s">
        <v>1895</v>
      </c>
      <c r="B941" s="0" t="s">
        <v>1896</v>
      </c>
      <c r="C941" s="0" t="s">
        <v>85</v>
      </c>
      <c r="D941" s="2" t="n">
        <v>64625</v>
      </c>
      <c r="E941" s="2" t="n">
        <v>19000</v>
      </c>
      <c r="F941" s="2" t="n">
        <v>26664</v>
      </c>
    </row>
    <row r="942" customFormat="false" ht="12.75" hidden="false" customHeight="false" outlineLevel="0" collapsed="false">
      <c r="A942" s="0" t="s">
        <v>1897</v>
      </c>
      <c r="B942" s="0" t="s">
        <v>1898</v>
      </c>
      <c r="C942" s="0" t="s">
        <v>85</v>
      </c>
      <c r="D942" s="2" t="n">
        <v>64594</v>
      </c>
      <c r="E942" s="2" t="n">
        <v>1000</v>
      </c>
      <c r="F942" s="2" t="n">
        <v>51388</v>
      </c>
    </row>
    <row r="943" customFormat="false" ht="12.75" hidden="false" customHeight="false" outlineLevel="0" collapsed="false">
      <c r="A943" s="0" t="s">
        <v>1899</v>
      </c>
      <c r="B943" s="0" t="s">
        <v>1900</v>
      </c>
      <c r="C943" s="0" t="s">
        <v>85</v>
      </c>
      <c r="D943" s="2" t="n">
        <v>64500</v>
      </c>
      <c r="E943" s="2" t="n">
        <v>0</v>
      </c>
      <c r="F943" s="2" t="n">
        <v>62961</v>
      </c>
    </row>
    <row r="944" customFormat="false" ht="12.75" hidden="false" customHeight="false" outlineLevel="0" collapsed="false">
      <c r="A944" s="0" t="s">
        <v>1901</v>
      </c>
      <c r="B944" s="0" t="s">
        <v>1902</v>
      </c>
      <c r="C944" s="0" t="s">
        <v>92</v>
      </c>
      <c r="D944" s="2" t="n">
        <v>64127</v>
      </c>
      <c r="E944" s="2" t="n">
        <v>4000</v>
      </c>
      <c r="F944" s="2" t="n">
        <v>37287</v>
      </c>
    </row>
    <row r="945" customFormat="false" ht="12.75" hidden="false" customHeight="false" outlineLevel="0" collapsed="false">
      <c r="A945" s="0" t="s">
        <v>1903</v>
      </c>
      <c r="B945" s="0" t="s">
        <v>1904</v>
      </c>
      <c r="C945" s="0" t="s">
        <v>106</v>
      </c>
      <c r="D945" s="2" t="n">
        <v>64110</v>
      </c>
      <c r="E945" s="2" t="n">
        <v>45560</v>
      </c>
      <c r="F945" s="2" t="n">
        <v>17908</v>
      </c>
    </row>
    <row r="946" customFormat="false" ht="12.75" hidden="false" customHeight="false" outlineLevel="0" collapsed="false">
      <c r="A946" s="0" t="s">
        <v>1905</v>
      </c>
      <c r="B946" s="0" t="s">
        <v>1906</v>
      </c>
      <c r="C946" s="0" t="s">
        <v>85</v>
      </c>
      <c r="D946" s="2" t="n">
        <v>64023</v>
      </c>
      <c r="E946" s="2" t="n">
        <v>32000</v>
      </c>
      <c r="F946" s="2" t="n">
        <v>98628</v>
      </c>
    </row>
    <row r="947" customFormat="false" ht="12.75" hidden="false" customHeight="false" outlineLevel="0" collapsed="false">
      <c r="A947" s="0" t="s">
        <v>1907</v>
      </c>
      <c r="B947" s="0" t="s">
        <v>1908</v>
      </c>
      <c r="C947" s="0" t="s">
        <v>85</v>
      </c>
      <c r="D947" s="2" t="n">
        <v>64017</v>
      </c>
      <c r="E947" s="2" t="n">
        <v>1353</v>
      </c>
      <c r="F947" s="2" t="n">
        <v>4566</v>
      </c>
    </row>
    <row r="948" customFormat="false" ht="12.75" hidden="false" customHeight="false" outlineLevel="0" collapsed="false">
      <c r="A948" s="0" t="s">
        <v>1909</v>
      </c>
      <c r="B948" s="0" t="s">
        <v>1910</v>
      </c>
      <c r="C948" s="0" t="s">
        <v>106</v>
      </c>
      <c r="D948" s="2" t="n">
        <v>63990</v>
      </c>
      <c r="E948" s="2" t="n">
        <v>33000</v>
      </c>
      <c r="F948" s="2" t="n">
        <v>40049</v>
      </c>
    </row>
    <row r="949" customFormat="false" ht="12.75" hidden="false" customHeight="false" outlineLevel="0" collapsed="false">
      <c r="A949" s="0" t="s">
        <v>1911</v>
      </c>
      <c r="B949" s="0" t="s">
        <v>1912</v>
      </c>
      <c r="C949" s="0" t="s">
        <v>85</v>
      </c>
      <c r="D949" s="2" t="n">
        <v>63939</v>
      </c>
      <c r="E949" s="2" t="n">
        <v>61000</v>
      </c>
      <c r="F949" s="2" t="n">
        <v>33900</v>
      </c>
    </row>
    <row r="950" customFormat="false" ht="12.75" hidden="false" customHeight="false" outlineLevel="0" collapsed="false">
      <c r="A950" s="0" t="s">
        <v>1913</v>
      </c>
      <c r="B950" s="0" t="s">
        <v>1914</v>
      </c>
      <c r="C950" s="0" t="s">
        <v>106</v>
      </c>
      <c r="D950" s="2" t="n">
        <v>63919</v>
      </c>
      <c r="E950" s="2" t="n">
        <v>15750</v>
      </c>
      <c r="F950" s="2" t="n">
        <v>50630</v>
      </c>
    </row>
    <row r="951" customFormat="false" ht="12.75" hidden="false" customHeight="false" outlineLevel="0" collapsed="false">
      <c r="A951" s="0" t="s">
        <v>1915</v>
      </c>
      <c r="B951" s="0" t="s">
        <v>1916</v>
      </c>
      <c r="C951" s="0" t="s">
        <v>87</v>
      </c>
      <c r="D951" s="2" t="n">
        <v>63871</v>
      </c>
      <c r="E951" s="2" t="n">
        <v>0</v>
      </c>
      <c r="F951" s="2" t="n">
        <v>54698</v>
      </c>
    </row>
    <row r="952" customFormat="false" ht="12.75" hidden="false" customHeight="false" outlineLevel="0" collapsed="false">
      <c r="A952" s="0" t="s">
        <v>1917</v>
      </c>
      <c r="B952" s="0" t="s">
        <v>1918</v>
      </c>
      <c r="C952" s="0" t="s">
        <v>106</v>
      </c>
      <c r="D952" s="2" t="n">
        <v>63802</v>
      </c>
      <c r="E952" s="2" t="n">
        <v>62850</v>
      </c>
      <c r="F952" s="2" t="n">
        <v>12886</v>
      </c>
    </row>
    <row r="953" customFormat="false" ht="12.75" hidden="false" customHeight="false" outlineLevel="0" collapsed="false">
      <c r="A953" s="0" t="s">
        <v>1919</v>
      </c>
      <c r="B953" s="0" t="s">
        <v>1920</v>
      </c>
      <c r="C953" s="0" t="s">
        <v>85</v>
      </c>
      <c r="D953" s="2" t="n">
        <v>63722</v>
      </c>
      <c r="E953" s="2" t="n">
        <v>40500</v>
      </c>
      <c r="F953" s="2" t="n">
        <v>36030</v>
      </c>
    </row>
    <row r="954" customFormat="false" ht="12.75" hidden="false" customHeight="false" outlineLevel="0" collapsed="false">
      <c r="A954" s="0" t="s">
        <v>1921</v>
      </c>
      <c r="B954" s="0" t="s">
        <v>1922</v>
      </c>
      <c r="C954" s="0" t="s">
        <v>92</v>
      </c>
      <c r="D954" s="2" t="n">
        <v>63695</v>
      </c>
      <c r="E954" s="2" t="n">
        <v>64912</v>
      </c>
      <c r="F954" s="2" t="n">
        <v>103987</v>
      </c>
    </row>
    <row r="955" customFormat="false" ht="12.75" hidden="false" customHeight="false" outlineLevel="0" collapsed="false">
      <c r="A955" s="0" t="s">
        <v>1923</v>
      </c>
      <c r="B955" s="0" t="s">
        <v>1924</v>
      </c>
      <c r="C955" s="0" t="s">
        <v>220</v>
      </c>
      <c r="D955" s="2" t="n">
        <v>63685</v>
      </c>
      <c r="E955" s="2" t="n">
        <v>5000</v>
      </c>
      <c r="F955" s="2" t="n">
        <v>71009</v>
      </c>
    </row>
    <row r="956" customFormat="false" ht="12.75" hidden="false" customHeight="false" outlineLevel="0" collapsed="false">
      <c r="A956" s="0" t="s">
        <v>1925</v>
      </c>
      <c r="B956" s="0" t="s">
        <v>1926</v>
      </c>
      <c r="C956" s="0" t="s">
        <v>106</v>
      </c>
      <c r="D956" s="2" t="n">
        <v>63542</v>
      </c>
      <c r="E956" s="2" t="n">
        <v>0</v>
      </c>
      <c r="F956" s="2" t="n">
        <v>14898</v>
      </c>
    </row>
    <row r="957" customFormat="false" ht="12.75" hidden="false" customHeight="false" outlineLevel="0" collapsed="false">
      <c r="A957" s="0" t="s">
        <v>1927</v>
      </c>
      <c r="B957" s="0" t="s">
        <v>1928</v>
      </c>
      <c r="C957" s="0" t="s">
        <v>106</v>
      </c>
      <c r="D957" s="2" t="n">
        <v>63515</v>
      </c>
      <c r="E957" s="2" t="n">
        <v>51650</v>
      </c>
      <c r="F957" s="2" t="n">
        <v>227655</v>
      </c>
    </row>
    <row r="958" customFormat="false" ht="12.75" hidden="false" customHeight="false" outlineLevel="0" collapsed="false">
      <c r="A958" s="0" t="s">
        <v>1929</v>
      </c>
      <c r="B958" s="0" t="s">
        <v>1930</v>
      </c>
      <c r="C958" s="0" t="s">
        <v>92</v>
      </c>
      <c r="D958" s="2" t="n">
        <v>63507</v>
      </c>
      <c r="E958" s="2" t="n">
        <v>23750</v>
      </c>
      <c r="F958" s="2" t="n">
        <v>54378</v>
      </c>
    </row>
    <row r="959" customFormat="false" ht="12.75" hidden="false" customHeight="false" outlineLevel="0" collapsed="false">
      <c r="A959" s="0" t="s">
        <v>1931</v>
      </c>
      <c r="B959" s="0" t="s">
        <v>1932</v>
      </c>
      <c r="C959" s="0" t="s">
        <v>92</v>
      </c>
      <c r="D959" s="2" t="n">
        <v>63500</v>
      </c>
      <c r="E959" s="2" t="n">
        <v>1000</v>
      </c>
      <c r="F959" s="2" t="n">
        <v>62736</v>
      </c>
    </row>
    <row r="960" customFormat="false" ht="12.75" hidden="false" customHeight="false" outlineLevel="0" collapsed="false">
      <c r="A960" s="0" t="s">
        <v>1933</v>
      </c>
      <c r="B960" s="0" t="s">
        <v>1934</v>
      </c>
      <c r="C960" s="0" t="s">
        <v>85</v>
      </c>
      <c r="D960" s="2" t="n">
        <v>63500</v>
      </c>
      <c r="E960" s="2" t="n">
        <v>60000</v>
      </c>
      <c r="F960" s="2" t="n">
        <v>4228</v>
      </c>
    </row>
    <row r="961" customFormat="false" ht="12.75" hidden="false" customHeight="false" outlineLevel="0" collapsed="false">
      <c r="A961" s="0" t="s">
        <v>1935</v>
      </c>
      <c r="B961" s="0" t="s">
        <v>1936</v>
      </c>
      <c r="C961" s="0" t="s">
        <v>92</v>
      </c>
      <c r="D961" s="2" t="n">
        <v>63457</v>
      </c>
      <c r="E961" s="2" t="n">
        <v>4750</v>
      </c>
      <c r="F961" s="2" t="n">
        <v>90266</v>
      </c>
    </row>
    <row r="962" customFormat="false" ht="12.75" hidden="false" customHeight="false" outlineLevel="0" collapsed="false">
      <c r="A962" s="0" t="s">
        <v>1937</v>
      </c>
      <c r="B962" s="0" t="s">
        <v>1938</v>
      </c>
      <c r="C962" s="0" t="s">
        <v>92</v>
      </c>
      <c r="D962" s="2" t="n">
        <v>63389</v>
      </c>
      <c r="E962" s="2" t="n">
        <v>36250</v>
      </c>
      <c r="F962" s="2" t="n">
        <v>114893</v>
      </c>
    </row>
    <row r="963" customFormat="false" ht="12.75" hidden="false" customHeight="false" outlineLevel="0" collapsed="false">
      <c r="A963" s="0" t="s">
        <v>1939</v>
      </c>
      <c r="B963" s="0" t="s">
        <v>1940</v>
      </c>
      <c r="C963" s="0" t="s">
        <v>92</v>
      </c>
      <c r="D963" s="2" t="n">
        <v>63201</v>
      </c>
      <c r="E963" s="2" t="n">
        <v>55605</v>
      </c>
      <c r="F963" s="2" t="n">
        <v>61373</v>
      </c>
    </row>
    <row r="964" customFormat="false" ht="12.75" hidden="false" customHeight="false" outlineLevel="0" collapsed="false">
      <c r="A964" s="0" t="s">
        <v>1941</v>
      </c>
      <c r="B964" s="0" t="s">
        <v>1942</v>
      </c>
      <c r="C964" s="0" t="s">
        <v>106</v>
      </c>
      <c r="D964" s="2" t="n">
        <v>63195</v>
      </c>
      <c r="E964" s="2" t="n">
        <v>2500</v>
      </c>
      <c r="F964" s="2" t="n">
        <v>10407</v>
      </c>
    </row>
    <row r="965" customFormat="false" ht="12.75" hidden="false" customHeight="false" outlineLevel="0" collapsed="false">
      <c r="A965" s="0" t="s">
        <v>1943</v>
      </c>
      <c r="B965" s="0" t="s">
        <v>1944</v>
      </c>
      <c r="C965" s="0" t="s">
        <v>85</v>
      </c>
      <c r="D965" s="2" t="n">
        <v>62925</v>
      </c>
      <c r="E965" s="2" t="n">
        <v>0</v>
      </c>
      <c r="F965" s="2" t="n">
        <v>57625</v>
      </c>
    </row>
    <row r="966" customFormat="false" ht="12.75" hidden="false" customHeight="false" outlineLevel="0" collapsed="false">
      <c r="A966" s="0" t="s">
        <v>1945</v>
      </c>
      <c r="B966" s="0" t="s">
        <v>1946</v>
      </c>
      <c r="C966" s="0" t="s">
        <v>85</v>
      </c>
      <c r="D966" s="2" t="n">
        <v>62673</v>
      </c>
      <c r="E966" s="2" t="n">
        <v>9500</v>
      </c>
      <c r="F966" s="2" t="n">
        <v>52638</v>
      </c>
    </row>
    <row r="967" customFormat="false" ht="12.75" hidden="false" customHeight="false" outlineLevel="0" collapsed="false">
      <c r="A967" s="0" t="s">
        <v>1947</v>
      </c>
      <c r="B967" s="0" t="s">
        <v>1948</v>
      </c>
      <c r="C967" s="0" t="s">
        <v>92</v>
      </c>
      <c r="D967" s="2" t="n">
        <v>62597</v>
      </c>
      <c r="E967" s="2" t="n">
        <v>51000</v>
      </c>
      <c r="F967" s="2" t="n">
        <v>184849</v>
      </c>
    </row>
    <row r="968" customFormat="false" ht="12.75" hidden="false" customHeight="false" outlineLevel="0" collapsed="false">
      <c r="A968" s="0" t="s">
        <v>1949</v>
      </c>
      <c r="B968" s="0" t="s">
        <v>1950</v>
      </c>
      <c r="C968" s="0" t="s">
        <v>106</v>
      </c>
      <c r="D968" s="2" t="n">
        <v>62573</v>
      </c>
      <c r="E968" s="2" t="n">
        <v>32000</v>
      </c>
      <c r="F968" s="2" t="n">
        <v>39516</v>
      </c>
    </row>
    <row r="969" customFormat="false" ht="12.75" hidden="false" customHeight="false" outlineLevel="0" collapsed="false">
      <c r="A969" s="0" t="s">
        <v>1951</v>
      </c>
      <c r="B969" s="0" t="s">
        <v>1952</v>
      </c>
      <c r="C969" s="0" t="s">
        <v>92</v>
      </c>
      <c r="D969" s="2" t="n">
        <v>62356</v>
      </c>
      <c r="E969" s="2" t="n">
        <v>49500</v>
      </c>
      <c r="F969" s="2" t="n">
        <v>49002</v>
      </c>
    </row>
    <row r="970" customFormat="false" ht="12.75" hidden="false" customHeight="false" outlineLevel="0" collapsed="false">
      <c r="A970" s="0" t="s">
        <v>1953</v>
      </c>
      <c r="B970" s="0" t="s">
        <v>1954</v>
      </c>
      <c r="C970" s="0" t="s">
        <v>106</v>
      </c>
      <c r="D970" s="2" t="n">
        <v>62239</v>
      </c>
      <c r="E970" s="2" t="n">
        <v>30000</v>
      </c>
      <c r="F970" s="2" t="n">
        <v>49525</v>
      </c>
    </row>
    <row r="971" customFormat="false" ht="12.75" hidden="false" customHeight="false" outlineLevel="0" collapsed="false">
      <c r="A971" s="0" t="s">
        <v>1955</v>
      </c>
      <c r="B971" s="0" t="s">
        <v>1956</v>
      </c>
      <c r="C971" s="0" t="s">
        <v>85</v>
      </c>
      <c r="D971" s="2" t="n">
        <v>62200</v>
      </c>
      <c r="E971" s="2" t="n">
        <v>5000</v>
      </c>
      <c r="F971" s="2" t="n">
        <v>6105</v>
      </c>
    </row>
    <row r="972" customFormat="false" ht="12.75" hidden="false" customHeight="false" outlineLevel="0" collapsed="false">
      <c r="A972" s="0" t="s">
        <v>1957</v>
      </c>
      <c r="B972" s="0" t="s">
        <v>1958</v>
      </c>
      <c r="C972" s="0" t="s">
        <v>106</v>
      </c>
      <c r="D972" s="2" t="n">
        <v>61980</v>
      </c>
      <c r="E972" s="2" t="n">
        <v>39000</v>
      </c>
      <c r="F972" s="2" t="n">
        <v>42700</v>
      </c>
    </row>
    <row r="973" customFormat="false" ht="12.75" hidden="false" customHeight="false" outlineLevel="0" collapsed="false">
      <c r="A973" s="0" t="s">
        <v>1959</v>
      </c>
      <c r="B973" s="0" t="s">
        <v>1960</v>
      </c>
      <c r="C973" s="0" t="s">
        <v>106</v>
      </c>
      <c r="D973" s="2" t="n">
        <v>61857</v>
      </c>
      <c r="E973" s="2" t="n">
        <v>55000</v>
      </c>
      <c r="F973" s="2" t="n">
        <v>31787</v>
      </c>
    </row>
    <row r="974" customFormat="false" ht="12.75" hidden="false" customHeight="false" outlineLevel="0" collapsed="false">
      <c r="A974" s="0" t="s">
        <v>1961</v>
      </c>
      <c r="B974" s="0" t="s">
        <v>1962</v>
      </c>
      <c r="C974" s="0" t="s">
        <v>92</v>
      </c>
      <c r="D974" s="2" t="n">
        <v>61775</v>
      </c>
      <c r="E974" s="2" t="n">
        <v>63605</v>
      </c>
      <c r="F974" s="2" t="n">
        <v>6955</v>
      </c>
    </row>
    <row r="975" customFormat="false" ht="12.75" hidden="false" customHeight="false" outlineLevel="0" collapsed="false">
      <c r="A975" s="0" t="s">
        <v>1963</v>
      </c>
      <c r="B975" s="0" t="s">
        <v>1964</v>
      </c>
      <c r="C975" s="0" t="s">
        <v>85</v>
      </c>
      <c r="D975" s="2" t="n">
        <v>61600</v>
      </c>
      <c r="E975" s="2" t="n">
        <v>8000</v>
      </c>
      <c r="F975" s="2" t="n">
        <v>7574</v>
      </c>
    </row>
    <row r="976" customFormat="false" ht="12.75" hidden="false" customHeight="false" outlineLevel="0" collapsed="false">
      <c r="A976" s="0" t="s">
        <v>1965</v>
      </c>
      <c r="B976" s="0" t="s">
        <v>1966</v>
      </c>
      <c r="C976" s="0" t="s">
        <v>106</v>
      </c>
      <c r="D976" s="2" t="n">
        <v>61532</v>
      </c>
      <c r="E976" s="2" t="n">
        <v>49000</v>
      </c>
      <c r="F976" s="2" t="n">
        <v>38564</v>
      </c>
    </row>
    <row r="977" customFormat="false" ht="12.75" hidden="false" customHeight="false" outlineLevel="0" collapsed="false">
      <c r="A977" s="0" t="s">
        <v>1967</v>
      </c>
      <c r="B977" s="0" t="s">
        <v>1968</v>
      </c>
      <c r="C977" s="0" t="s">
        <v>106</v>
      </c>
      <c r="D977" s="2" t="n">
        <v>61399</v>
      </c>
      <c r="E977" s="2" t="n">
        <v>25000</v>
      </c>
      <c r="F977" s="2" t="n">
        <v>23410</v>
      </c>
    </row>
    <row r="978" customFormat="false" ht="12.75" hidden="false" customHeight="false" outlineLevel="0" collapsed="false">
      <c r="A978" s="0" t="s">
        <v>1969</v>
      </c>
      <c r="B978" s="0" t="s">
        <v>1970</v>
      </c>
      <c r="C978" s="0" t="s">
        <v>106</v>
      </c>
      <c r="D978" s="2" t="n">
        <v>61264</v>
      </c>
      <c r="E978" s="2" t="n">
        <v>45015</v>
      </c>
      <c r="F978" s="2" t="n">
        <v>91893</v>
      </c>
    </row>
    <row r="979" customFormat="false" ht="12.75" hidden="false" customHeight="false" outlineLevel="0" collapsed="false">
      <c r="A979" s="0" t="s">
        <v>1971</v>
      </c>
      <c r="B979" s="0" t="s">
        <v>1972</v>
      </c>
      <c r="C979" s="0" t="s">
        <v>106</v>
      </c>
      <c r="D979" s="2" t="n">
        <v>61187</v>
      </c>
      <c r="E979" s="2" t="n">
        <v>40168</v>
      </c>
      <c r="F979" s="2" t="n">
        <v>33589</v>
      </c>
    </row>
    <row r="980" customFormat="false" ht="12.75" hidden="false" customHeight="false" outlineLevel="0" collapsed="false">
      <c r="A980" s="0" t="s">
        <v>1973</v>
      </c>
      <c r="B980" s="0" t="s">
        <v>1974</v>
      </c>
      <c r="C980" s="0" t="s">
        <v>106</v>
      </c>
      <c r="D980" s="2" t="n">
        <v>61181</v>
      </c>
      <c r="E980" s="2" t="n">
        <v>2000</v>
      </c>
      <c r="F980" s="2" t="n">
        <v>34925</v>
      </c>
    </row>
    <row r="981" customFormat="false" ht="12.75" hidden="false" customHeight="false" outlineLevel="0" collapsed="false">
      <c r="A981" s="0" t="s">
        <v>1975</v>
      </c>
      <c r="B981" s="0" t="s">
        <v>1976</v>
      </c>
      <c r="C981" s="0" t="s">
        <v>106</v>
      </c>
      <c r="D981" s="2" t="n">
        <v>61063</v>
      </c>
      <c r="E981" s="2" t="n">
        <v>28000</v>
      </c>
      <c r="F981" s="2" t="n">
        <v>45076</v>
      </c>
    </row>
    <row r="982" customFormat="false" ht="12.75" hidden="false" customHeight="false" outlineLevel="0" collapsed="false">
      <c r="A982" s="0" t="s">
        <v>1977</v>
      </c>
      <c r="B982" s="0" t="s">
        <v>1978</v>
      </c>
      <c r="C982" s="0" t="s">
        <v>106</v>
      </c>
      <c r="D982" s="2" t="n">
        <v>60969</v>
      </c>
      <c r="E982" s="2" t="n">
        <v>51500</v>
      </c>
      <c r="F982" s="2" t="n">
        <v>195456</v>
      </c>
    </row>
    <row r="983" customFormat="false" ht="12.75" hidden="false" customHeight="false" outlineLevel="0" collapsed="false">
      <c r="A983" s="0" t="s">
        <v>1979</v>
      </c>
      <c r="B983" s="0" t="s">
        <v>1980</v>
      </c>
      <c r="C983" s="0" t="s">
        <v>106</v>
      </c>
      <c r="D983" s="2" t="n">
        <v>60796</v>
      </c>
      <c r="E983" s="2" t="n">
        <v>58850</v>
      </c>
      <c r="F983" s="2" t="n">
        <v>34996</v>
      </c>
    </row>
    <row r="984" customFormat="false" ht="12.75" hidden="false" customHeight="false" outlineLevel="0" collapsed="false">
      <c r="A984" s="0" t="s">
        <v>1981</v>
      </c>
      <c r="B984" s="0" t="s">
        <v>1982</v>
      </c>
      <c r="C984" s="0" t="s">
        <v>85</v>
      </c>
      <c r="D984" s="2" t="n">
        <v>60761</v>
      </c>
      <c r="E984" s="2" t="n">
        <v>28000</v>
      </c>
      <c r="F984" s="2" t="n">
        <v>25981</v>
      </c>
    </row>
    <row r="985" customFormat="false" ht="12.75" hidden="false" customHeight="false" outlineLevel="0" collapsed="false">
      <c r="A985" s="0" t="s">
        <v>1983</v>
      </c>
      <c r="B985" s="0" t="s">
        <v>1984</v>
      </c>
      <c r="C985" s="0" t="s">
        <v>106</v>
      </c>
      <c r="D985" s="2" t="n">
        <v>60597</v>
      </c>
      <c r="E985" s="2" t="n">
        <v>60920</v>
      </c>
      <c r="F985" s="2" t="n">
        <v>7026</v>
      </c>
    </row>
    <row r="986" customFormat="false" ht="12.75" hidden="false" customHeight="false" outlineLevel="0" collapsed="false">
      <c r="A986" s="0" t="s">
        <v>1985</v>
      </c>
      <c r="B986" s="0" t="s">
        <v>1986</v>
      </c>
      <c r="C986" s="0" t="s">
        <v>106</v>
      </c>
      <c r="D986" s="2" t="n">
        <v>60489</v>
      </c>
      <c r="E986" s="2" t="n">
        <v>41750</v>
      </c>
      <c r="F986" s="2" t="n">
        <v>50232</v>
      </c>
    </row>
    <row r="987" customFormat="false" ht="12.75" hidden="false" customHeight="false" outlineLevel="0" collapsed="false">
      <c r="A987" s="0" t="s">
        <v>1987</v>
      </c>
      <c r="B987" s="0" t="s">
        <v>1988</v>
      </c>
      <c r="C987" s="0" t="s">
        <v>106</v>
      </c>
      <c r="D987" s="2" t="n">
        <v>60259</v>
      </c>
      <c r="E987" s="2" t="n">
        <v>13500</v>
      </c>
      <c r="F987" s="2" t="n">
        <v>65255</v>
      </c>
    </row>
    <row r="988" customFormat="false" ht="12.75" hidden="false" customHeight="false" outlineLevel="0" collapsed="false">
      <c r="A988" s="0" t="s">
        <v>1989</v>
      </c>
      <c r="B988" s="0" t="s">
        <v>1990</v>
      </c>
      <c r="C988" s="0" t="s">
        <v>106</v>
      </c>
      <c r="D988" s="2" t="n">
        <v>60254</v>
      </c>
      <c r="E988" s="2" t="n">
        <v>30750</v>
      </c>
      <c r="F988" s="2" t="n">
        <v>101456</v>
      </c>
    </row>
    <row r="989" customFormat="false" ht="12.75" hidden="false" customHeight="false" outlineLevel="0" collapsed="false">
      <c r="A989" s="0" t="s">
        <v>1991</v>
      </c>
      <c r="B989" s="0" t="s">
        <v>1992</v>
      </c>
      <c r="C989" s="0" t="s">
        <v>85</v>
      </c>
      <c r="D989" s="2" t="n">
        <v>60243</v>
      </c>
      <c r="E989" s="2" t="n">
        <v>30000</v>
      </c>
      <c r="F989" s="2" t="n">
        <v>13436</v>
      </c>
    </row>
    <row r="990" customFormat="false" ht="12.75" hidden="false" customHeight="false" outlineLevel="0" collapsed="false">
      <c r="A990" s="0" t="s">
        <v>1993</v>
      </c>
      <c r="B990" s="0" t="s">
        <v>1994</v>
      </c>
      <c r="C990" s="0" t="s">
        <v>106</v>
      </c>
      <c r="D990" s="2" t="n">
        <v>59784</v>
      </c>
      <c r="E990" s="2" t="n">
        <v>45500</v>
      </c>
      <c r="F990" s="2" t="n">
        <v>22576</v>
      </c>
    </row>
    <row r="991" customFormat="false" ht="12.75" hidden="false" customHeight="false" outlineLevel="0" collapsed="false">
      <c r="A991" s="0" t="s">
        <v>1995</v>
      </c>
      <c r="B991" s="0" t="s">
        <v>1996</v>
      </c>
      <c r="C991" s="0" t="s">
        <v>106</v>
      </c>
      <c r="D991" s="2" t="n">
        <v>59767</v>
      </c>
      <c r="E991" s="2" t="n">
        <v>13577</v>
      </c>
      <c r="F991" s="2" t="n">
        <v>76792</v>
      </c>
    </row>
    <row r="992" customFormat="false" ht="12.75" hidden="false" customHeight="false" outlineLevel="0" collapsed="false">
      <c r="A992" s="0" t="s">
        <v>1997</v>
      </c>
      <c r="B992" s="0" t="s">
        <v>1998</v>
      </c>
      <c r="C992" s="0" t="s">
        <v>85</v>
      </c>
      <c r="D992" s="2" t="n">
        <v>59750</v>
      </c>
      <c r="E992" s="2" t="n">
        <v>25000</v>
      </c>
      <c r="F992" s="2" t="n">
        <v>32163</v>
      </c>
    </row>
    <row r="993" customFormat="false" ht="12.75" hidden="false" customHeight="false" outlineLevel="0" collapsed="false">
      <c r="A993" s="0" t="s">
        <v>1999</v>
      </c>
      <c r="B993" s="0" t="s">
        <v>2000</v>
      </c>
      <c r="C993" s="0" t="s">
        <v>106</v>
      </c>
      <c r="D993" s="2" t="n">
        <v>59736</v>
      </c>
      <c r="E993" s="2" t="n">
        <v>1000</v>
      </c>
      <c r="F993" s="2" t="n">
        <v>92304</v>
      </c>
    </row>
    <row r="994" customFormat="false" ht="12.75" hidden="false" customHeight="false" outlineLevel="0" collapsed="false">
      <c r="A994" s="0" t="s">
        <v>2001</v>
      </c>
      <c r="B994" s="0" t="s">
        <v>2002</v>
      </c>
      <c r="C994" s="0" t="s">
        <v>106</v>
      </c>
      <c r="D994" s="2" t="n">
        <v>59650</v>
      </c>
      <c r="E994" s="2" t="n">
        <v>58500</v>
      </c>
      <c r="F994" s="2" t="n">
        <v>10055</v>
      </c>
    </row>
    <row r="995" customFormat="false" ht="12.75" hidden="false" customHeight="false" outlineLevel="0" collapsed="false">
      <c r="A995" s="0" t="s">
        <v>2003</v>
      </c>
      <c r="B995" s="0" t="s">
        <v>2004</v>
      </c>
      <c r="C995" s="0" t="s">
        <v>106</v>
      </c>
      <c r="D995" s="2" t="n">
        <v>59569</v>
      </c>
      <c r="E995" s="2" t="n">
        <v>3500</v>
      </c>
      <c r="F995" s="2" t="n">
        <v>56046</v>
      </c>
    </row>
    <row r="996" customFormat="false" ht="12.75" hidden="false" customHeight="false" outlineLevel="0" collapsed="false">
      <c r="A996" s="0" t="s">
        <v>2005</v>
      </c>
      <c r="B996" s="0" t="s">
        <v>2006</v>
      </c>
      <c r="C996" s="0" t="s">
        <v>106</v>
      </c>
      <c r="D996" s="2" t="n">
        <v>59532</v>
      </c>
      <c r="E996" s="2" t="n">
        <v>13200</v>
      </c>
      <c r="F996" s="2" t="n">
        <v>131823</v>
      </c>
    </row>
    <row r="997" customFormat="false" ht="12.75" hidden="false" customHeight="false" outlineLevel="0" collapsed="false">
      <c r="A997" s="0" t="s">
        <v>2007</v>
      </c>
      <c r="B997" s="0" t="s">
        <v>2008</v>
      </c>
      <c r="C997" s="0" t="s">
        <v>85</v>
      </c>
      <c r="D997" s="2" t="n">
        <v>59450</v>
      </c>
      <c r="E997" s="2" t="n">
        <v>72500</v>
      </c>
      <c r="F997" s="2" t="n">
        <v>-28445</v>
      </c>
    </row>
    <row r="998" customFormat="false" ht="12.75" hidden="false" customHeight="false" outlineLevel="0" collapsed="false">
      <c r="A998" s="0" t="s">
        <v>2009</v>
      </c>
      <c r="B998" s="0" t="s">
        <v>2010</v>
      </c>
      <c r="C998" s="0" t="s">
        <v>106</v>
      </c>
      <c r="D998" s="2" t="n">
        <v>59258</v>
      </c>
      <c r="E998" s="2" t="n">
        <v>30000</v>
      </c>
      <c r="F998" s="2" t="n">
        <v>241384</v>
      </c>
    </row>
    <row r="999" customFormat="false" ht="12.75" hidden="false" customHeight="false" outlineLevel="0" collapsed="false">
      <c r="A999" s="0" t="s">
        <v>2011</v>
      </c>
      <c r="B999" s="0" t="s">
        <v>2012</v>
      </c>
      <c r="C999" s="0" t="s">
        <v>92</v>
      </c>
      <c r="D999" s="2" t="n">
        <v>59250</v>
      </c>
      <c r="E999" s="2" t="n">
        <v>0</v>
      </c>
      <c r="F999" s="2" t="n">
        <v>12076</v>
      </c>
    </row>
    <row r="1000" customFormat="false" ht="12.75" hidden="false" customHeight="false" outlineLevel="0" collapsed="false">
      <c r="A1000" s="0" t="s">
        <v>2013</v>
      </c>
      <c r="B1000" s="0" t="s">
        <v>2014</v>
      </c>
      <c r="C1000" s="0" t="s">
        <v>92</v>
      </c>
      <c r="D1000" s="2" t="n">
        <v>59161</v>
      </c>
      <c r="E1000" s="2" t="n">
        <v>43039</v>
      </c>
      <c r="F1000" s="2" t="n">
        <v>96804</v>
      </c>
    </row>
    <row r="1001" customFormat="false" ht="12.75" hidden="false" customHeight="false" outlineLevel="0" collapsed="false">
      <c r="A1001" s="0" t="s">
        <v>2015</v>
      </c>
      <c r="B1001" s="0" t="s">
        <v>2016</v>
      </c>
      <c r="C1001" s="0" t="s">
        <v>106</v>
      </c>
      <c r="D1001" s="2" t="n">
        <v>58986</v>
      </c>
      <c r="E1001" s="2" t="n">
        <v>30000</v>
      </c>
      <c r="F1001" s="2" t="n">
        <v>41749</v>
      </c>
    </row>
    <row r="1002" customFormat="false" ht="12.75" hidden="false" customHeight="false" outlineLevel="0" collapsed="false">
      <c r="A1002" s="0" t="s">
        <v>2017</v>
      </c>
      <c r="B1002" s="0" t="s">
        <v>2018</v>
      </c>
      <c r="C1002" s="0" t="s">
        <v>106</v>
      </c>
      <c r="D1002" s="2" t="n">
        <v>58852</v>
      </c>
      <c r="E1002" s="2" t="n">
        <v>36250</v>
      </c>
      <c r="F1002" s="2" t="n">
        <v>56851</v>
      </c>
    </row>
    <row r="1003" customFormat="false" ht="12.75" hidden="false" customHeight="false" outlineLevel="0" collapsed="false">
      <c r="A1003" s="0" t="s">
        <v>2019</v>
      </c>
      <c r="B1003" s="0" t="s">
        <v>2020</v>
      </c>
      <c r="C1003" s="0" t="s">
        <v>92</v>
      </c>
      <c r="D1003" s="2" t="n">
        <v>58703</v>
      </c>
      <c r="E1003" s="2" t="n">
        <v>54963</v>
      </c>
      <c r="F1003" s="2" t="n">
        <v>46367</v>
      </c>
    </row>
    <row r="1004" customFormat="false" ht="12.75" hidden="false" customHeight="false" outlineLevel="0" collapsed="false">
      <c r="A1004" s="0" t="s">
        <v>2021</v>
      </c>
      <c r="B1004" s="0" t="s">
        <v>2022</v>
      </c>
      <c r="C1004" s="0" t="s">
        <v>85</v>
      </c>
      <c r="D1004" s="2" t="n">
        <v>58700</v>
      </c>
      <c r="E1004" s="2" t="n">
        <v>44500</v>
      </c>
      <c r="F1004" s="2" t="n">
        <v>62606</v>
      </c>
    </row>
    <row r="1005" customFormat="false" ht="12.75" hidden="false" customHeight="false" outlineLevel="0" collapsed="false">
      <c r="A1005" s="0" t="s">
        <v>2023</v>
      </c>
      <c r="B1005" s="0" t="s">
        <v>2024</v>
      </c>
      <c r="C1005" s="0" t="s">
        <v>106</v>
      </c>
      <c r="D1005" s="2" t="n">
        <v>58688</v>
      </c>
      <c r="E1005" s="2" t="n">
        <v>32000</v>
      </c>
      <c r="F1005" s="2" t="n">
        <v>80185</v>
      </c>
    </row>
    <row r="1006" customFormat="false" ht="12.75" hidden="false" customHeight="false" outlineLevel="0" collapsed="false">
      <c r="A1006" s="0" t="s">
        <v>2025</v>
      </c>
      <c r="B1006" s="0" t="s">
        <v>2026</v>
      </c>
      <c r="C1006" s="0" t="s">
        <v>106</v>
      </c>
      <c r="D1006" s="2" t="n">
        <v>58424</v>
      </c>
      <c r="E1006" s="2" t="n">
        <v>38000</v>
      </c>
      <c r="F1006" s="2" t="n">
        <v>27999</v>
      </c>
    </row>
    <row r="1007" customFormat="false" ht="12.75" hidden="false" customHeight="false" outlineLevel="0" collapsed="false">
      <c r="A1007" s="0" t="s">
        <v>2027</v>
      </c>
      <c r="B1007" s="0" t="s">
        <v>2028</v>
      </c>
      <c r="C1007" s="0" t="s">
        <v>106</v>
      </c>
      <c r="D1007" s="2" t="n">
        <v>58322</v>
      </c>
      <c r="E1007" s="2" t="n">
        <v>32000</v>
      </c>
      <c r="F1007" s="2" t="n">
        <v>38238</v>
      </c>
    </row>
    <row r="1008" customFormat="false" ht="12.75" hidden="false" customHeight="false" outlineLevel="0" collapsed="false">
      <c r="A1008" s="0" t="s">
        <v>2029</v>
      </c>
      <c r="B1008" s="0" t="s">
        <v>2030</v>
      </c>
      <c r="C1008" s="0" t="s">
        <v>92</v>
      </c>
      <c r="D1008" s="2" t="n">
        <v>58197</v>
      </c>
      <c r="E1008" s="2" t="n">
        <v>53000</v>
      </c>
      <c r="F1008" s="2" t="n">
        <v>7949</v>
      </c>
    </row>
    <row r="1009" customFormat="false" ht="12.75" hidden="false" customHeight="false" outlineLevel="0" collapsed="false">
      <c r="A1009" s="0" t="s">
        <v>2031</v>
      </c>
      <c r="B1009" s="0" t="s">
        <v>2032</v>
      </c>
      <c r="C1009" s="0" t="s">
        <v>106</v>
      </c>
      <c r="D1009" s="2" t="n">
        <v>58165</v>
      </c>
      <c r="E1009" s="2" t="n">
        <v>25609</v>
      </c>
      <c r="F1009" s="2" t="n">
        <v>54307</v>
      </c>
    </row>
    <row r="1010" customFormat="false" ht="12.75" hidden="false" customHeight="false" outlineLevel="0" collapsed="false">
      <c r="A1010" s="0" t="s">
        <v>2033</v>
      </c>
      <c r="B1010" s="0" t="s">
        <v>2034</v>
      </c>
      <c r="C1010" s="0" t="s">
        <v>106</v>
      </c>
      <c r="D1010" s="2" t="n">
        <v>58069</v>
      </c>
      <c r="E1010" s="2" t="n">
        <v>57500</v>
      </c>
      <c r="F1010" s="2" t="n">
        <v>7841</v>
      </c>
    </row>
    <row r="1011" customFormat="false" ht="12.75" hidden="false" customHeight="false" outlineLevel="0" collapsed="false">
      <c r="A1011" s="0" t="s">
        <v>2035</v>
      </c>
      <c r="B1011" s="0" t="s">
        <v>2036</v>
      </c>
      <c r="C1011" s="0" t="s">
        <v>87</v>
      </c>
      <c r="D1011" s="2" t="n">
        <v>57919</v>
      </c>
      <c r="E1011" s="2" t="n">
        <v>4000</v>
      </c>
      <c r="F1011" s="2" t="n">
        <v>94735</v>
      </c>
    </row>
    <row r="1012" customFormat="false" ht="12.75" hidden="false" customHeight="false" outlineLevel="0" collapsed="false">
      <c r="A1012" s="0" t="s">
        <v>2037</v>
      </c>
      <c r="B1012" s="0" t="s">
        <v>2038</v>
      </c>
      <c r="C1012" s="0" t="s">
        <v>92</v>
      </c>
      <c r="D1012" s="2" t="n">
        <v>57890</v>
      </c>
      <c r="E1012" s="2" t="n">
        <v>27500</v>
      </c>
      <c r="F1012" s="2" t="n">
        <v>35234</v>
      </c>
    </row>
    <row r="1013" customFormat="false" ht="12.75" hidden="false" customHeight="false" outlineLevel="0" collapsed="false">
      <c r="A1013" s="0" t="s">
        <v>2039</v>
      </c>
      <c r="B1013" s="0" t="s">
        <v>2040</v>
      </c>
      <c r="C1013" s="0" t="s">
        <v>340</v>
      </c>
      <c r="D1013" s="2" t="n">
        <v>57669</v>
      </c>
      <c r="E1013" s="2" t="n">
        <v>10500</v>
      </c>
      <c r="F1013" s="2" t="n">
        <v>49634</v>
      </c>
    </row>
    <row r="1014" customFormat="false" ht="12.75" hidden="false" customHeight="false" outlineLevel="0" collapsed="false">
      <c r="A1014" s="0" t="s">
        <v>2041</v>
      </c>
      <c r="B1014" s="0" t="s">
        <v>2042</v>
      </c>
      <c r="C1014" s="0" t="s">
        <v>106</v>
      </c>
      <c r="D1014" s="2" t="n">
        <v>57644</v>
      </c>
      <c r="E1014" s="2" t="n">
        <v>10500</v>
      </c>
      <c r="F1014" s="2" t="n">
        <v>358312</v>
      </c>
    </row>
    <row r="1015" customFormat="false" ht="12.75" hidden="false" customHeight="false" outlineLevel="0" collapsed="false">
      <c r="A1015" s="0" t="s">
        <v>2043</v>
      </c>
      <c r="B1015" s="0" t="s">
        <v>2044</v>
      </c>
      <c r="C1015" s="0" t="s">
        <v>106</v>
      </c>
      <c r="D1015" s="2" t="n">
        <v>57600</v>
      </c>
      <c r="E1015" s="2" t="n">
        <v>34189</v>
      </c>
      <c r="F1015" s="2" t="n">
        <v>27932</v>
      </c>
    </row>
    <row r="1016" customFormat="false" ht="12.75" hidden="false" customHeight="false" outlineLevel="0" collapsed="false">
      <c r="A1016" s="0" t="s">
        <v>2045</v>
      </c>
      <c r="B1016" s="0" t="s">
        <v>2046</v>
      </c>
      <c r="C1016" s="0" t="s">
        <v>106</v>
      </c>
      <c r="D1016" s="2" t="n">
        <v>57469</v>
      </c>
      <c r="E1016" s="2" t="n">
        <v>45050</v>
      </c>
      <c r="F1016" s="2" t="n">
        <v>19233</v>
      </c>
    </row>
    <row r="1017" customFormat="false" ht="12.75" hidden="false" customHeight="false" outlineLevel="0" collapsed="false">
      <c r="A1017" s="0" t="s">
        <v>2047</v>
      </c>
      <c r="B1017" s="0" t="s">
        <v>2048</v>
      </c>
      <c r="C1017" s="0" t="s">
        <v>92</v>
      </c>
      <c r="D1017" s="2" t="n">
        <v>57390</v>
      </c>
      <c r="E1017" s="2" t="n">
        <v>72000</v>
      </c>
      <c r="F1017" s="2" t="n">
        <v>113720</v>
      </c>
    </row>
    <row r="1018" customFormat="false" ht="12.75" hidden="false" customHeight="false" outlineLevel="0" collapsed="false">
      <c r="A1018" s="0" t="s">
        <v>2049</v>
      </c>
      <c r="B1018" s="0" t="s">
        <v>2050</v>
      </c>
      <c r="C1018" s="0" t="s">
        <v>85</v>
      </c>
      <c r="D1018" s="2" t="n">
        <v>57380</v>
      </c>
      <c r="E1018" s="2" t="n">
        <v>54000</v>
      </c>
      <c r="F1018" s="2" t="n">
        <v>30597</v>
      </c>
    </row>
    <row r="1019" customFormat="false" ht="12.75" hidden="false" customHeight="false" outlineLevel="0" collapsed="false">
      <c r="A1019" s="0" t="s">
        <v>2051</v>
      </c>
      <c r="B1019" s="0" t="s">
        <v>2052</v>
      </c>
      <c r="C1019" s="0" t="s">
        <v>85</v>
      </c>
      <c r="D1019" s="2" t="n">
        <v>57364</v>
      </c>
      <c r="E1019" s="2" t="n">
        <v>13000</v>
      </c>
      <c r="F1019" s="2" t="n">
        <v>23454</v>
      </c>
    </row>
    <row r="1020" customFormat="false" ht="12.75" hidden="false" customHeight="false" outlineLevel="0" collapsed="false">
      <c r="A1020" s="0" t="s">
        <v>2053</v>
      </c>
      <c r="B1020" s="0" t="s">
        <v>2054</v>
      </c>
      <c r="C1020" s="0" t="s">
        <v>92</v>
      </c>
      <c r="D1020" s="2" t="n">
        <v>57315</v>
      </c>
      <c r="E1020" s="2" t="n">
        <v>23000</v>
      </c>
      <c r="F1020" s="2" t="n">
        <v>59261</v>
      </c>
    </row>
    <row r="1021" customFormat="false" ht="12.75" hidden="false" customHeight="false" outlineLevel="0" collapsed="false">
      <c r="A1021" s="0" t="s">
        <v>2055</v>
      </c>
      <c r="B1021" s="0" t="s">
        <v>2056</v>
      </c>
      <c r="C1021" s="0" t="s">
        <v>106</v>
      </c>
      <c r="D1021" s="2" t="n">
        <v>57254</v>
      </c>
      <c r="E1021" s="2" t="n">
        <v>22950</v>
      </c>
      <c r="F1021" s="2" t="n">
        <v>34377</v>
      </c>
    </row>
    <row r="1022" customFormat="false" ht="12.75" hidden="false" customHeight="false" outlineLevel="0" collapsed="false">
      <c r="A1022" s="0" t="s">
        <v>2057</v>
      </c>
      <c r="B1022" s="0" t="s">
        <v>2058</v>
      </c>
      <c r="C1022" s="0" t="s">
        <v>106</v>
      </c>
      <c r="D1022" s="2" t="n">
        <v>57251</v>
      </c>
      <c r="E1022" s="2" t="n">
        <v>31000</v>
      </c>
      <c r="F1022" s="2" t="n">
        <v>26025</v>
      </c>
    </row>
    <row r="1023" customFormat="false" ht="12.75" hidden="false" customHeight="false" outlineLevel="0" collapsed="false">
      <c r="A1023" s="0" t="s">
        <v>2059</v>
      </c>
      <c r="B1023" s="0" t="s">
        <v>2060</v>
      </c>
      <c r="C1023" s="0" t="s">
        <v>85</v>
      </c>
      <c r="D1023" s="2" t="n">
        <v>56916</v>
      </c>
      <c r="E1023" s="2" t="n">
        <v>35500</v>
      </c>
      <c r="F1023" s="2" t="n">
        <v>70288</v>
      </c>
    </row>
    <row r="1024" customFormat="false" ht="12.75" hidden="false" customHeight="false" outlineLevel="0" collapsed="false">
      <c r="A1024" s="0" t="s">
        <v>2061</v>
      </c>
      <c r="B1024" s="0" t="s">
        <v>2062</v>
      </c>
      <c r="C1024" s="0" t="s">
        <v>106</v>
      </c>
      <c r="D1024" s="2" t="n">
        <v>56837</v>
      </c>
      <c r="E1024" s="2" t="n">
        <v>42000</v>
      </c>
      <c r="F1024" s="2" t="n">
        <v>50187</v>
      </c>
    </row>
    <row r="1025" customFormat="false" ht="12.75" hidden="false" customHeight="false" outlineLevel="0" collapsed="false">
      <c r="A1025" s="0" t="s">
        <v>2063</v>
      </c>
      <c r="B1025" s="0" t="s">
        <v>2064</v>
      </c>
      <c r="C1025" s="0" t="s">
        <v>85</v>
      </c>
      <c r="D1025" s="2" t="n">
        <v>56823</v>
      </c>
      <c r="E1025" s="2" t="n">
        <v>0</v>
      </c>
      <c r="F1025" s="2" t="n">
        <v>47111</v>
      </c>
    </row>
    <row r="1026" customFormat="false" ht="12.75" hidden="false" customHeight="false" outlineLevel="0" collapsed="false">
      <c r="A1026" s="0" t="s">
        <v>2065</v>
      </c>
      <c r="B1026" s="0" t="s">
        <v>2066</v>
      </c>
      <c r="C1026" s="0" t="s">
        <v>92</v>
      </c>
      <c r="D1026" s="2" t="n">
        <v>56785</v>
      </c>
      <c r="E1026" s="2" t="n">
        <v>52230</v>
      </c>
      <c r="F1026" s="2" t="n">
        <v>6533</v>
      </c>
    </row>
    <row r="1027" customFormat="false" ht="12.75" hidden="false" customHeight="false" outlineLevel="0" collapsed="false">
      <c r="A1027" s="0" t="s">
        <v>2067</v>
      </c>
      <c r="B1027" s="0" t="s">
        <v>2068</v>
      </c>
      <c r="C1027" s="0" t="s">
        <v>92</v>
      </c>
      <c r="D1027" s="2" t="n">
        <v>56663</v>
      </c>
      <c r="E1027" s="2" t="n">
        <v>31518</v>
      </c>
      <c r="F1027" s="2" t="n">
        <v>45187</v>
      </c>
    </row>
    <row r="1028" customFormat="false" ht="12.75" hidden="false" customHeight="false" outlineLevel="0" collapsed="false">
      <c r="A1028" s="0" t="s">
        <v>2069</v>
      </c>
      <c r="B1028" s="0" t="s">
        <v>2070</v>
      </c>
      <c r="C1028" s="0" t="s">
        <v>106</v>
      </c>
      <c r="D1028" s="2" t="n">
        <v>56351</v>
      </c>
      <c r="E1028" s="2" t="n">
        <v>53500</v>
      </c>
      <c r="F1028" s="2" t="n">
        <v>20259</v>
      </c>
    </row>
    <row r="1029" customFormat="false" ht="12.75" hidden="false" customHeight="false" outlineLevel="0" collapsed="false">
      <c r="A1029" s="0" t="s">
        <v>2071</v>
      </c>
      <c r="B1029" s="0" t="s">
        <v>2072</v>
      </c>
      <c r="C1029" s="0" t="s">
        <v>106</v>
      </c>
      <c r="D1029" s="2" t="n">
        <v>56318</v>
      </c>
      <c r="E1029" s="2" t="n">
        <v>14000</v>
      </c>
      <c r="F1029" s="2" t="n">
        <v>21536</v>
      </c>
    </row>
    <row r="1030" customFormat="false" ht="12.75" hidden="false" customHeight="false" outlineLevel="0" collapsed="false">
      <c r="A1030" s="0" t="s">
        <v>2073</v>
      </c>
      <c r="B1030" s="0" t="s">
        <v>2074</v>
      </c>
      <c r="C1030" s="0" t="s">
        <v>87</v>
      </c>
      <c r="D1030" s="2" t="n">
        <v>56316</v>
      </c>
      <c r="E1030" s="2" t="n">
        <v>55000</v>
      </c>
      <c r="F1030" s="2" t="n">
        <v>5103</v>
      </c>
    </row>
    <row r="1031" customFormat="false" ht="12.75" hidden="false" customHeight="false" outlineLevel="0" collapsed="false">
      <c r="A1031" s="0" t="s">
        <v>2075</v>
      </c>
      <c r="B1031" s="0" t="s">
        <v>2076</v>
      </c>
      <c r="C1031" s="0" t="s">
        <v>106</v>
      </c>
      <c r="D1031" s="2" t="n">
        <v>56186</v>
      </c>
      <c r="E1031" s="2" t="n">
        <v>32400</v>
      </c>
      <c r="F1031" s="2" t="n">
        <v>42702</v>
      </c>
    </row>
    <row r="1032" customFormat="false" ht="12.75" hidden="false" customHeight="false" outlineLevel="0" collapsed="false">
      <c r="A1032" s="0" t="s">
        <v>2077</v>
      </c>
      <c r="B1032" s="0" t="s">
        <v>2078</v>
      </c>
      <c r="C1032" s="0" t="s">
        <v>220</v>
      </c>
      <c r="D1032" s="2" t="n">
        <v>56119</v>
      </c>
      <c r="E1032" s="2" t="n">
        <v>0</v>
      </c>
      <c r="F1032" s="2" t="n">
        <v>16779</v>
      </c>
    </row>
    <row r="1033" customFormat="false" ht="12.75" hidden="false" customHeight="false" outlineLevel="0" collapsed="false">
      <c r="A1033" s="0" t="s">
        <v>2079</v>
      </c>
      <c r="B1033" s="0" t="s">
        <v>2080</v>
      </c>
      <c r="C1033" s="0" t="s">
        <v>106</v>
      </c>
      <c r="D1033" s="2" t="n">
        <v>56084</v>
      </c>
      <c r="E1033" s="2" t="n">
        <v>15000</v>
      </c>
      <c r="F1033" s="2" t="n">
        <v>41462</v>
      </c>
    </row>
    <row r="1034" customFormat="false" ht="12.75" hidden="false" customHeight="false" outlineLevel="0" collapsed="false">
      <c r="A1034" s="0" t="s">
        <v>2081</v>
      </c>
      <c r="B1034" s="0" t="s">
        <v>2082</v>
      </c>
      <c r="C1034" s="0" t="s">
        <v>106</v>
      </c>
      <c r="D1034" s="2" t="n">
        <v>56074</v>
      </c>
      <c r="E1034" s="2" t="n">
        <v>47123</v>
      </c>
      <c r="F1034" s="2" t="n">
        <v>58634</v>
      </c>
    </row>
    <row r="1035" customFormat="false" ht="12.75" hidden="false" customHeight="false" outlineLevel="0" collapsed="false">
      <c r="A1035" s="0" t="s">
        <v>2083</v>
      </c>
      <c r="B1035" s="0" t="s">
        <v>2084</v>
      </c>
      <c r="C1035" s="0" t="s">
        <v>92</v>
      </c>
      <c r="D1035" s="2" t="n">
        <v>56045</v>
      </c>
      <c r="E1035" s="2" t="n">
        <v>13700</v>
      </c>
      <c r="F1035" s="2" t="n">
        <v>2170</v>
      </c>
    </row>
    <row r="1036" customFormat="false" ht="12.75" hidden="false" customHeight="false" outlineLevel="0" collapsed="false">
      <c r="A1036" s="0" t="s">
        <v>2085</v>
      </c>
      <c r="B1036" s="0" t="s">
        <v>2086</v>
      </c>
      <c r="C1036" s="0" t="s">
        <v>92</v>
      </c>
      <c r="D1036" s="2" t="n">
        <v>55986</v>
      </c>
      <c r="E1036" s="2" t="n">
        <v>47856</v>
      </c>
      <c r="F1036" s="2" t="n">
        <v>8433</v>
      </c>
    </row>
    <row r="1037" customFormat="false" ht="12.75" hidden="false" customHeight="false" outlineLevel="0" collapsed="false">
      <c r="A1037" s="0" t="s">
        <v>2087</v>
      </c>
      <c r="B1037" s="0" t="s">
        <v>2088</v>
      </c>
      <c r="C1037" s="0" t="s">
        <v>106</v>
      </c>
      <c r="D1037" s="2" t="n">
        <v>55964</v>
      </c>
      <c r="E1037" s="2" t="n">
        <v>18750</v>
      </c>
      <c r="F1037" s="2" t="n">
        <v>104302</v>
      </c>
    </row>
    <row r="1038" customFormat="false" ht="12.75" hidden="false" customHeight="false" outlineLevel="0" collapsed="false">
      <c r="A1038" s="0" t="s">
        <v>2089</v>
      </c>
      <c r="B1038" s="0" t="s">
        <v>2090</v>
      </c>
      <c r="C1038" s="0" t="s">
        <v>106</v>
      </c>
      <c r="D1038" s="2" t="n">
        <v>55928</v>
      </c>
      <c r="E1038" s="2" t="n">
        <v>16500</v>
      </c>
      <c r="F1038" s="2" t="n">
        <v>53093</v>
      </c>
    </row>
    <row r="1039" customFormat="false" ht="12.75" hidden="false" customHeight="false" outlineLevel="0" collapsed="false">
      <c r="A1039" s="0" t="s">
        <v>2091</v>
      </c>
      <c r="B1039" s="0" t="s">
        <v>2092</v>
      </c>
      <c r="C1039" s="0" t="s">
        <v>106</v>
      </c>
      <c r="D1039" s="2" t="n">
        <v>55914</v>
      </c>
      <c r="E1039" s="2" t="n">
        <v>18650</v>
      </c>
      <c r="F1039" s="2" t="n">
        <v>133811</v>
      </c>
    </row>
    <row r="1040" customFormat="false" ht="12.75" hidden="false" customHeight="false" outlineLevel="0" collapsed="false">
      <c r="A1040" s="0" t="s">
        <v>2093</v>
      </c>
      <c r="B1040" s="0" t="s">
        <v>2094</v>
      </c>
      <c r="C1040" s="0" t="s">
        <v>106</v>
      </c>
      <c r="D1040" s="2" t="n">
        <v>55869</v>
      </c>
      <c r="E1040" s="2" t="n">
        <v>7250</v>
      </c>
      <c r="F1040" s="2" t="n">
        <v>44687</v>
      </c>
    </row>
    <row r="1041" customFormat="false" ht="12.75" hidden="false" customHeight="false" outlineLevel="0" collapsed="false">
      <c r="A1041" s="0" t="s">
        <v>2095</v>
      </c>
      <c r="B1041" s="0" t="s">
        <v>2096</v>
      </c>
      <c r="C1041" s="0" t="s">
        <v>106</v>
      </c>
      <c r="D1041" s="2" t="n">
        <v>55822</v>
      </c>
      <c r="E1041" s="2" t="n">
        <v>3000</v>
      </c>
      <c r="F1041" s="2" t="n">
        <v>21289</v>
      </c>
    </row>
    <row r="1042" customFormat="false" ht="12.75" hidden="false" customHeight="false" outlineLevel="0" collapsed="false">
      <c r="A1042" s="0" t="s">
        <v>2097</v>
      </c>
      <c r="B1042" s="0" t="s">
        <v>2098</v>
      </c>
      <c r="C1042" s="0" t="s">
        <v>106</v>
      </c>
      <c r="D1042" s="2" t="n">
        <v>55791</v>
      </c>
      <c r="E1042" s="2" t="n">
        <v>37000</v>
      </c>
      <c r="F1042" s="2" t="n">
        <v>111816</v>
      </c>
    </row>
    <row r="1043" customFormat="false" ht="12.75" hidden="false" customHeight="false" outlineLevel="0" collapsed="false">
      <c r="A1043" s="0" t="s">
        <v>2099</v>
      </c>
      <c r="B1043" s="0" t="s">
        <v>2100</v>
      </c>
      <c r="C1043" s="0" t="s">
        <v>106</v>
      </c>
      <c r="D1043" s="2" t="n">
        <v>55781</v>
      </c>
      <c r="E1043" s="2" t="n">
        <v>52000</v>
      </c>
      <c r="F1043" s="2" t="n">
        <v>38358</v>
      </c>
    </row>
    <row r="1044" customFormat="false" ht="12.75" hidden="false" customHeight="false" outlineLevel="0" collapsed="false">
      <c r="A1044" s="0" t="s">
        <v>2101</v>
      </c>
      <c r="B1044" s="0" t="s">
        <v>2102</v>
      </c>
      <c r="C1044" s="0" t="s">
        <v>92</v>
      </c>
      <c r="D1044" s="2" t="n">
        <v>55687</v>
      </c>
      <c r="E1044" s="2" t="n">
        <v>0</v>
      </c>
      <c r="F1044" s="2" t="n">
        <v>17530</v>
      </c>
    </row>
    <row r="1045" customFormat="false" ht="12.75" hidden="false" customHeight="false" outlineLevel="0" collapsed="false">
      <c r="A1045" s="0" t="s">
        <v>2103</v>
      </c>
      <c r="B1045" s="0" t="s">
        <v>2104</v>
      </c>
      <c r="C1045" s="0" t="s">
        <v>106</v>
      </c>
      <c r="D1045" s="2" t="n">
        <v>55641</v>
      </c>
      <c r="E1045" s="2" t="n">
        <v>19500</v>
      </c>
      <c r="F1045" s="2" t="n">
        <v>99845</v>
      </c>
    </row>
    <row r="1046" customFormat="false" ht="12.75" hidden="false" customHeight="false" outlineLevel="0" collapsed="false">
      <c r="A1046" s="0" t="s">
        <v>2105</v>
      </c>
      <c r="B1046" s="0" t="s">
        <v>2106</v>
      </c>
      <c r="C1046" s="0" t="s">
        <v>106</v>
      </c>
      <c r="D1046" s="2" t="n">
        <v>55525</v>
      </c>
      <c r="E1046" s="2" t="n">
        <v>0</v>
      </c>
      <c r="F1046" s="2" t="n">
        <v>42990</v>
      </c>
    </row>
    <row r="1047" customFormat="false" ht="12.75" hidden="false" customHeight="false" outlineLevel="0" collapsed="false">
      <c r="A1047" s="0" t="s">
        <v>2107</v>
      </c>
      <c r="B1047" s="0" t="s">
        <v>2108</v>
      </c>
      <c r="C1047" s="0" t="s">
        <v>106</v>
      </c>
      <c r="D1047" s="2" t="n">
        <v>55500</v>
      </c>
      <c r="E1047" s="2" t="n">
        <v>3000</v>
      </c>
      <c r="F1047" s="2" t="n">
        <v>52500</v>
      </c>
    </row>
    <row r="1048" customFormat="false" ht="12.75" hidden="false" customHeight="false" outlineLevel="0" collapsed="false">
      <c r="A1048" s="0" t="s">
        <v>2109</v>
      </c>
      <c r="B1048" s="0" t="s">
        <v>2110</v>
      </c>
      <c r="C1048" s="0" t="s">
        <v>85</v>
      </c>
      <c r="D1048" s="2" t="n">
        <v>55000</v>
      </c>
      <c r="E1048" s="2" t="n">
        <v>2000</v>
      </c>
      <c r="F1048" s="2" t="n">
        <v>54885</v>
      </c>
    </row>
    <row r="1049" customFormat="false" ht="12.75" hidden="false" customHeight="false" outlineLevel="0" collapsed="false">
      <c r="A1049" s="0" t="s">
        <v>2111</v>
      </c>
      <c r="B1049" s="0" t="s">
        <v>2112</v>
      </c>
      <c r="C1049" s="0" t="s">
        <v>106</v>
      </c>
      <c r="D1049" s="2" t="n">
        <v>54930</v>
      </c>
      <c r="E1049" s="2" t="n">
        <v>46750</v>
      </c>
      <c r="F1049" s="2" t="n">
        <v>10724</v>
      </c>
    </row>
    <row r="1050" customFormat="false" ht="12.75" hidden="false" customHeight="false" outlineLevel="0" collapsed="false">
      <c r="A1050" s="0" t="s">
        <v>2113</v>
      </c>
      <c r="B1050" s="0" t="s">
        <v>2114</v>
      </c>
      <c r="C1050" s="0" t="s">
        <v>106</v>
      </c>
      <c r="D1050" s="2" t="n">
        <v>54711</v>
      </c>
      <c r="E1050" s="2" t="n">
        <v>15400</v>
      </c>
      <c r="F1050" s="2" t="n">
        <v>42257</v>
      </c>
    </row>
    <row r="1051" customFormat="false" ht="12.75" hidden="false" customHeight="false" outlineLevel="0" collapsed="false">
      <c r="A1051" s="0" t="s">
        <v>2115</v>
      </c>
      <c r="B1051" s="0" t="s">
        <v>2116</v>
      </c>
      <c r="C1051" s="0" t="s">
        <v>85</v>
      </c>
      <c r="D1051" s="2" t="n">
        <v>54350</v>
      </c>
      <c r="E1051" s="2" t="n">
        <v>3000</v>
      </c>
      <c r="F1051" s="2" t="n">
        <v>54227</v>
      </c>
    </row>
    <row r="1052" customFormat="false" ht="12.75" hidden="false" customHeight="false" outlineLevel="0" collapsed="false">
      <c r="A1052" s="0" t="s">
        <v>2117</v>
      </c>
      <c r="B1052" s="0" t="s">
        <v>2118</v>
      </c>
      <c r="C1052" s="0" t="s">
        <v>87</v>
      </c>
      <c r="D1052" s="2" t="n">
        <v>54331</v>
      </c>
      <c r="E1052" s="2" t="n">
        <v>21000</v>
      </c>
      <c r="F1052" s="2" t="n">
        <v>110833</v>
      </c>
    </row>
    <row r="1053" customFormat="false" ht="12.75" hidden="false" customHeight="false" outlineLevel="0" collapsed="false">
      <c r="A1053" s="0" t="s">
        <v>2119</v>
      </c>
      <c r="B1053" s="0" t="s">
        <v>2120</v>
      </c>
      <c r="C1053" s="0" t="s">
        <v>106</v>
      </c>
      <c r="D1053" s="2" t="n">
        <v>54226</v>
      </c>
      <c r="E1053" s="2" t="n">
        <v>25250</v>
      </c>
      <c r="F1053" s="2" t="n">
        <v>127503</v>
      </c>
    </row>
    <row r="1054" customFormat="false" ht="12.75" hidden="false" customHeight="false" outlineLevel="0" collapsed="false">
      <c r="A1054" s="0" t="s">
        <v>2121</v>
      </c>
      <c r="B1054" s="0" t="s">
        <v>2122</v>
      </c>
      <c r="C1054" s="0" t="s">
        <v>106</v>
      </c>
      <c r="D1054" s="2" t="n">
        <v>53950</v>
      </c>
      <c r="E1054" s="2" t="n">
        <v>0</v>
      </c>
      <c r="F1054" s="2" t="n">
        <v>53950</v>
      </c>
    </row>
    <row r="1055" customFormat="false" ht="12.75" hidden="false" customHeight="false" outlineLevel="0" collapsed="false">
      <c r="A1055" s="0" t="s">
        <v>2123</v>
      </c>
      <c r="B1055" s="0" t="s">
        <v>2124</v>
      </c>
      <c r="C1055" s="0" t="s">
        <v>106</v>
      </c>
      <c r="D1055" s="2" t="n">
        <v>53826</v>
      </c>
      <c r="E1055" s="2" t="n">
        <v>29750</v>
      </c>
      <c r="F1055" s="2" t="n">
        <v>86051</v>
      </c>
    </row>
    <row r="1056" customFormat="false" ht="12.75" hidden="false" customHeight="false" outlineLevel="0" collapsed="false">
      <c r="A1056" s="0" t="s">
        <v>2125</v>
      </c>
      <c r="B1056" s="0" t="s">
        <v>2126</v>
      </c>
      <c r="C1056" s="0" t="s">
        <v>106</v>
      </c>
      <c r="D1056" s="2" t="n">
        <v>53770</v>
      </c>
      <c r="E1056" s="2" t="n">
        <v>17100</v>
      </c>
      <c r="F1056" s="2" t="n">
        <v>36577</v>
      </c>
    </row>
    <row r="1057" customFormat="false" ht="12.75" hidden="false" customHeight="false" outlineLevel="0" collapsed="false">
      <c r="A1057" s="0" t="s">
        <v>2127</v>
      </c>
      <c r="B1057" s="0" t="s">
        <v>2128</v>
      </c>
      <c r="C1057" s="0" t="s">
        <v>106</v>
      </c>
      <c r="D1057" s="2" t="n">
        <v>53712</v>
      </c>
      <c r="E1057" s="2" t="n">
        <v>14500</v>
      </c>
      <c r="F1057" s="2" t="n">
        <v>65580</v>
      </c>
    </row>
    <row r="1058" customFormat="false" ht="12.75" hidden="false" customHeight="false" outlineLevel="0" collapsed="false">
      <c r="A1058" s="0" t="s">
        <v>2129</v>
      </c>
      <c r="B1058" s="0" t="s">
        <v>2130</v>
      </c>
      <c r="C1058" s="0" t="s">
        <v>106</v>
      </c>
      <c r="D1058" s="2" t="n">
        <v>53629</v>
      </c>
      <c r="E1058" s="2" t="n">
        <v>14000</v>
      </c>
      <c r="F1058" s="2" t="n">
        <v>34548</v>
      </c>
    </row>
    <row r="1059" customFormat="false" ht="12.75" hidden="false" customHeight="false" outlineLevel="0" collapsed="false">
      <c r="A1059" s="0" t="s">
        <v>2131</v>
      </c>
      <c r="B1059" s="0" t="s">
        <v>2132</v>
      </c>
      <c r="C1059" s="0" t="s">
        <v>106</v>
      </c>
      <c r="D1059" s="2" t="n">
        <v>53616</v>
      </c>
      <c r="E1059" s="2" t="n">
        <v>10750</v>
      </c>
      <c r="F1059" s="2" t="n">
        <v>39018</v>
      </c>
    </row>
    <row r="1060" customFormat="false" ht="12.75" hidden="false" customHeight="false" outlineLevel="0" collapsed="false">
      <c r="A1060" s="0" t="s">
        <v>2133</v>
      </c>
      <c r="B1060" s="0" t="s">
        <v>2134</v>
      </c>
      <c r="C1060" s="0" t="s">
        <v>106</v>
      </c>
      <c r="D1060" s="2" t="n">
        <v>53603</v>
      </c>
      <c r="E1060" s="2" t="n">
        <v>49000</v>
      </c>
      <c r="F1060" s="2" t="n">
        <v>14012</v>
      </c>
    </row>
    <row r="1061" customFormat="false" ht="12.75" hidden="false" customHeight="false" outlineLevel="0" collapsed="false">
      <c r="A1061" s="0" t="s">
        <v>2135</v>
      </c>
      <c r="B1061" s="0" t="s">
        <v>2136</v>
      </c>
      <c r="C1061" s="0" t="s">
        <v>106</v>
      </c>
      <c r="D1061" s="2" t="n">
        <v>53471</v>
      </c>
      <c r="E1061" s="2" t="n">
        <v>118746</v>
      </c>
      <c r="F1061" s="2" t="n">
        <v>87325</v>
      </c>
    </row>
    <row r="1062" customFormat="false" ht="12.75" hidden="false" customHeight="false" outlineLevel="0" collapsed="false">
      <c r="A1062" s="0" t="s">
        <v>2137</v>
      </c>
      <c r="B1062" s="0" t="s">
        <v>2138</v>
      </c>
      <c r="C1062" s="0" t="s">
        <v>92</v>
      </c>
      <c r="D1062" s="2" t="n">
        <v>53400</v>
      </c>
      <c r="E1062" s="2" t="n">
        <v>3500</v>
      </c>
      <c r="F1062" s="2" t="n">
        <v>95481</v>
      </c>
    </row>
    <row r="1063" customFormat="false" ht="12.75" hidden="false" customHeight="false" outlineLevel="0" collapsed="false">
      <c r="A1063" s="0" t="s">
        <v>2139</v>
      </c>
      <c r="B1063" s="0" t="s">
        <v>2140</v>
      </c>
      <c r="C1063" s="0" t="s">
        <v>92</v>
      </c>
      <c r="D1063" s="2" t="n">
        <v>53339</v>
      </c>
      <c r="E1063" s="2" t="n">
        <v>63000</v>
      </c>
      <c r="F1063" s="2" t="n">
        <v>290210</v>
      </c>
    </row>
    <row r="1064" customFormat="false" ht="12.75" hidden="false" customHeight="false" outlineLevel="0" collapsed="false">
      <c r="A1064" s="0" t="s">
        <v>2141</v>
      </c>
      <c r="B1064" s="0" t="s">
        <v>2142</v>
      </c>
      <c r="C1064" s="0" t="s">
        <v>92</v>
      </c>
      <c r="D1064" s="2" t="n">
        <v>53303</v>
      </c>
      <c r="E1064" s="2" t="n">
        <v>11550</v>
      </c>
      <c r="F1064" s="2" t="n">
        <v>37011</v>
      </c>
    </row>
    <row r="1065" customFormat="false" ht="12.75" hidden="false" customHeight="false" outlineLevel="0" collapsed="false">
      <c r="A1065" s="0" t="s">
        <v>2143</v>
      </c>
      <c r="B1065" s="0" t="s">
        <v>2144</v>
      </c>
      <c r="C1065" s="0" t="s">
        <v>87</v>
      </c>
      <c r="D1065" s="2" t="n">
        <v>53278</v>
      </c>
      <c r="E1065" s="2" t="n">
        <v>9900</v>
      </c>
      <c r="F1065" s="2" t="n">
        <v>59058</v>
      </c>
    </row>
    <row r="1066" customFormat="false" ht="12.75" hidden="false" customHeight="false" outlineLevel="0" collapsed="false">
      <c r="A1066" s="0" t="s">
        <v>2145</v>
      </c>
      <c r="B1066" s="0" t="s">
        <v>2146</v>
      </c>
      <c r="C1066" s="0" t="s">
        <v>92</v>
      </c>
      <c r="D1066" s="2" t="n">
        <v>53129</v>
      </c>
      <c r="E1066" s="2" t="n">
        <v>15500</v>
      </c>
      <c r="F1066" s="2" t="n">
        <v>59416</v>
      </c>
    </row>
    <row r="1067" customFormat="false" ht="12.75" hidden="false" customHeight="false" outlineLevel="0" collapsed="false">
      <c r="A1067" s="0" t="s">
        <v>2147</v>
      </c>
      <c r="B1067" s="0" t="s">
        <v>2148</v>
      </c>
      <c r="C1067" s="0" t="s">
        <v>85</v>
      </c>
      <c r="D1067" s="2" t="n">
        <v>53000</v>
      </c>
      <c r="E1067" s="2" t="n">
        <v>25689</v>
      </c>
      <c r="F1067" s="2" t="n">
        <v>29032</v>
      </c>
    </row>
    <row r="1068" customFormat="false" ht="12.75" hidden="false" customHeight="false" outlineLevel="0" collapsed="false">
      <c r="A1068" s="0" t="s">
        <v>2149</v>
      </c>
      <c r="B1068" s="0" t="s">
        <v>2150</v>
      </c>
      <c r="C1068" s="0" t="s">
        <v>92</v>
      </c>
      <c r="D1068" s="2" t="n">
        <v>52930</v>
      </c>
      <c r="E1068" s="2" t="n">
        <v>0</v>
      </c>
      <c r="F1068" s="2" t="n">
        <v>27210</v>
      </c>
    </row>
    <row r="1069" customFormat="false" ht="12.75" hidden="false" customHeight="false" outlineLevel="0" collapsed="false">
      <c r="A1069" s="0" t="s">
        <v>2151</v>
      </c>
      <c r="B1069" s="0" t="s">
        <v>2152</v>
      </c>
      <c r="C1069" s="0" t="s">
        <v>106</v>
      </c>
      <c r="D1069" s="2" t="n">
        <v>52907</v>
      </c>
      <c r="E1069" s="2" t="n">
        <v>12000</v>
      </c>
      <c r="F1069" s="2" t="n">
        <v>40736</v>
      </c>
    </row>
    <row r="1070" customFormat="false" ht="12.75" hidden="false" customHeight="false" outlineLevel="0" collapsed="false">
      <c r="A1070" s="0" t="s">
        <v>2153</v>
      </c>
      <c r="B1070" s="0" t="s">
        <v>2154</v>
      </c>
      <c r="C1070" s="0" t="s">
        <v>87</v>
      </c>
      <c r="D1070" s="2" t="n">
        <v>52880</v>
      </c>
      <c r="E1070" s="2" t="n">
        <v>0</v>
      </c>
      <c r="F1070" s="2" t="n">
        <v>4096</v>
      </c>
    </row>
    <row r="1071" customFormat="false" ht="12.75" hidden="false" customHeight="false" outlineLevel="0" collapsed="false">
      <c r="A1071" s="0" t="s">
        <v>2155</v>
      </c>
      <c r="B1071" s="0" t="s">
        <v>2156</v>
      </c>
      <c r="C1071" s="0" t="s">
        <v>85</v>
      </c>
      <c r="D1071" s="2" t="n">
        <v>52800</v>
      </c>
      <c r="E1071" s="2" t="n">
        <v>49000</v>
      </c>
      <c r="F1071" s="2" t="n">
        <v>632</v>
      </c>
    </row>
    <row r="1072" customFormat="false" ht="12.75" hidden="false" customHeight="false" outlineLevel="0" collapsed="false">
      <c r="A1072" s="0" t="s">
        <v>2157</v>
      </c>
      <c r="B1072" s="0" t="s">
        <v>2158</v>
      </c>
      <c r="C1072" s="0" t="s">
        <v>92</v>
      </c>
      <c r="D1072" s="2" t="n">
        <v>52615</v>
      </c>
      <c r="E1072" s="2" t="n">
        <v>40050</v>
      </c>
      <c r="F1072" s="2" t="n">
        <v>20707</v>
      </c>
    </row>
    <row r="1073" customFormat="false" ht="12.75" hidden="false" customHeight="false" outlineLevel="0" collapsed="false">
      <c r="A1073" s="0" t="s">
        <v>2159</v>
      </c>
      <c r="B1073" s="0" t="s">
        <v>2160</v>
      </c>
      <c r="C1073" s="0" t="s">
        <v>85</v>
      </c>
      <c r="D1073" s="2" t="n">
        <v>52380</v>
      </c>
      <c r="E1073" s="2" t="n">
        <v>1863</v>
      </c>
      <c r="F1073" s="2" t="n">
        <v>7717</v>
      </c>
    </row>
    <row r="1074" customFormat="false" ht="12.75" hidden="false" customHeight="false" outlineLevel="0" collapsed="false">
      <c r="A1074" s="0" t="s">
        <v>2161</v>
      </c>
      <c r="B1074" s="0" t="s">
        <v>2162</v>
      </c>
      <c r="C1074" s="0" t="s">
        <v>106</v>
      </c>
      <c r="D1074" s="2" t="n">
        <v>52365</v>
      </c>
      <c r="E1074" s="2" t="n">
        <v>41500</v>
      </c>
      <c r="F1074" s="2" t="n">
        <v>279610</v>
      </c>
    </row>
    <row r="1075" customFormat="false" ht="12.75" hidden="false" customHeight="false" outlineLevel="0" collapsed="false">
      <c r="A1075" s="0" t="s">
        <v>2163</v>
      </c>
      <c r="B1075" s="0" t="s">
        <v>2164</v>
      </c>
      <c r="C1075" s="0" t="s">
        <v>106</v>
      </c>
      <c r="D1075" s="2" t="n">
        <v>52331</v>
      </c>
      <c r="E1075" s="2" t="n">
        <v>23000</v>
      </c>
      <c r="F1075" s="2" t="n">
        <v>55377</v>
      </c>
    </row>
    <row r="1076" customFormat="false" ht="12.75" hidden="false" customHeight="false" outlineLevel="0" collapsed="false">
      <c r="A1076" s="0" t="s">
        <v>2165</v>
      </c>
      <c r="B1076" s="0" t="s">
        <v>2166</v>
      </c>
      <c r="C1076" s="0" t="s">
        <v>106</v>
      </c>
      <c r="D1076" s="2" t="n">
        <v>52260</v>
      </c>
      <c r="E1076" s="2" t="n">
        <v>62000</v>
      </c>
      <c r="F1076" s="2" t="n">
        <v>19375</v>
      </c>
    </row>
    <row r="1077" customFormat="false" ht="12.75" hidden="false" customHeight="false" outlineLevel="0" collapsed="false">
      <c r="A1077" s="0" t="s">
        <v>2167</v>
      </c>
      <c r="B1077" s="0" t="s">
        <v>2168</v>
      </c>
      <c r="C1077" s="0" t="s">
        <v>92</v>
      </c>
      <c r="D1077" s="2" t="n">
        <v>52149</v>
      </c>
      <c r="E1077" s="2" t="n">
        <v>37000</v>
      </c>
      <c r="F1077" s="2" t="n">
        <v>38200</v>
      </c>
    </row>
    <row r="1078" customFormat="false" ht="12.75" hidden="false" customHeight="false" outlineLevel="0" collapsed="false">
      <c r="A1078" s="0" t="s">
        <v>2169</v>
      </c>
      <c r="B1078" s="0" t="s">
        <v>2170</v>
      </c>
      <c r="C1078" s="0" t="s">
        <v>92</v>
      </c>
      <c r="D1078" s="2" t="n">
        <v>52079</v>
      </c>
      <c r="E1078" s="2" t="n">
        <v>0</v>
      </c>
      <c r="F1078" s="2" t="n">
        <v>62321</v>
      </c>
    </row>
    <row r="1079" customFormat="false" ht="12.75" hidden="false" customHeight="false" outlineLevel="0" collapsed="false">
      <c r="A1079" s="0" t="s">
        <v>2171</v>
      </c>
      <c r="B1079" s="0" t="s">
        <v>2172</v>
      </c>
      <c r="C1079" s="0" t="s">
        <v>106</v>
      </c>
      <c r="D1079" s="2" t="n">
        <v>52043</v>
      </c>
      <c r="E1079" s="2" t="n">
        <v>68000</v>
      </c>
      <c r="F1079" s="2" t="n">
        <v>70649</v>
      </c>
    </row>
    <row r="1080" customFormat="false" ht="12.75" hidden="false" customHeight="false" outlineLevel="0" collapsed="false">
      <c r="A1080" s="0" t="s">
        <v>2173</v>
      </c>
      <c r="B1080" s="0" t="s">
        <v>2174</v>
      </c>
      <c r="C1080" s="0" t="s">
        <v>106</v>
      </c>
      <c r="D1080" s="2" t="n">
        <v>52041</v>
      </c>
      <c r="E1080" s="2" t="n">
        <v>39000</v>
      </c>
      <c r="F1080" s="2" t="n">
        <v>31976</v>
      </c>
    </row>
    <row r="1081" customFormat="false" ht="12.75" hidden="false" customHeight="false" outlineLevel="0" collapsed="false">
      <c r="A1081" s="0" t="s">
        <v>2175</v>
      </c>
      <c r="B1081" s="0" t="s">
        <v>2176</v>
      </c>
      <c r="C1081" s="0" t="s">
        <v>85</v>
      </c>
      <c r="D1081" s="2" t="n">
        <v>52012</v>
      </c>
      <c r="E1081" s="2" t="n">
        <v>2000</v>
      </c>
      <c r="F1081" s="2" t="n">
        <v>26055</v>
      </c>
    </row>
    <row r="1082" customFormat="false" ht="12.75" hidden="false" customHeight="false" outlineLevel="0" collapsed="false">
      <c r="A1082" s="0" t="s">
        <v>2177</v>
      </c>
      <c r="B1082" s="0" t="s">
        <v>2178</v>
      </c>
      <c r="C1082" s="0" t="s">
        <v>85</v>
      </c>
      <c r="D1082" s="2" t="n">
        <v>52000</v>
      </c>
      <c r="E1082" s="2" t="n">
        <v>28000</v>
      </c>
      <c r="F1082" s="2" t="n">
        <v>55181</v>
      </c>
    </row>
    <row r="1083" customFormat="false" ht="12.75" hidden="false" customHeight="false" outlineLevel="0" collapsed="false">
      <c r="A1083" s="0" t="s">
        <v>2179</v>
      </c>
      <c r="B1083" s="0" t="s">
        <v>2180</v>
      </c>
      <c r="C1083" s="0" t="s">
        <v>85</v>
      </c>
      <c r="D1083" s="2" t="n">
        <v>51959</v>
      </c>
      <c r="E1083" s="2" t="n">
        <v>25500</v>
      </c>
      <c r="F1083" s="2" t="n">
        <v>23619</v>
      </c>
    </row>
    <row r="1084" customFormat="false" ht="12.75" hidden="false" customHeight="false" outlineLevel="0" collapsed="false">
      <c r="A1084" s="0" t="s">
        <v>2181</v>
      </c>
      <c r="B1084" s="0" t="s">
        <v>2182</v>
      </c>
      <c r="C1084" s="0" t="s">
        <v>85</v>
      </c>
      <c r="D1084" s="2" t="n">
        <v>51876</v>
      </c>
      <c r="E1084" s="2" t="n">
        <v>67922</v>
      </c>
      <c r="F1084" s="2" t="n">
        <v>15900</v>
      </c>
    </row>
    <row r="1085" customFormat="false" ht="12.75" hidden="false" customHeight="false" outlineLevel="0" collapsed="false">
      <c r="A1085" s="0" t="s">
        <v>2183</v>
      </c>
      <c r="B1085" s="0" t="s">
        <v>2184</v>
      </c>
      <c r="C1085" s="0" t="s">
        <v>106</v>
      </c>
      <c r="D1085" s="2" t="n">
        <v>51834</v>
      </c>
      <c r="E1085" s="2" t="n">
        <v>35122</v>
      </c>
      <c r="F1085" s="2" t="n">
        <v>23903</v>
      </c>
    </row>
    <row r="1086" customFormat="false" ht="12.75" hidden="false" customHeight="false" outlineLevel="0" collapsed="false">
      <c r="A1086" s="0" t="s">
        <v>2185</v>
      </c>
      <c r="B1086" s="0" t="s">
        <v>2186</v>
      </c>
      <c r="C1086" s="0" t="s">
        <v>87</v>
      </c>
      <c r="D1086" s="2" t="n">
        <v>51816</v>
      </c>
      <c r="E1086" s="2" t="n">
        <v>9000</v>
      </c>
      <c r="F1086" s="2" t="n">
        <v>23108</v>
      </c>
    </row>
    <row r="1087" customFormat="false" ht="12.75" hidden="false" customHeight="false" outlineLevel="0" collapsed="false">
      <c r="A1087" s="0" t="s">
        <v>2187</v>
      </c>
      <c r="B1087" s="0" t="s">
        <v>2188</v>
      </c>
      <c r="C1087" s="0" t="s">
        <v>106</v>
      </c>
      <c r="D1087" s="2" t="n">
        <v>51631</v>
      </c>
      <c r="E1087" s="2" t="n">
        <v>42000</v>
      </c>
      <c r="F1087" s="2" t="n">
        <v>28727</v>
      </c>
    </row>
    <row r="1088" customFormat="false" ht="12.75" hidden="false" customHeight="false" outlineLevel="0" collapsed="false">
      <c r="A1088" s="0" t="s">
        <v>2189</v>
      </c>
      <c r="B1088" s="0" t="s">
        <v>2190</v>
      </c>
      <c r="C1088" s="0" t="s">
        <v>106</v>
      </c>
      <c r="D1088" s="2" t="n">
        <v>51532</v>
      </c>
      <c r="E1088" s="2" t="n">
        <v>29350</v>
      </c>
      <c r="F1088" s="2" t="n">
        <v>36432</v>
      </c>
    </row>
    <row r="1089" customFormat="false" ht="12.75" hidden="false" customHeight="false" outlineLevel="0" collapsed="false">
      <c r="A1089" s="0" t="s">
        <v>2191</v>
      </c>
      <c r="B1089" s="0" t="s">
        <v>2192</v>
      </c>
      <c r="C1089" s="0" t="s">
        <v>106</v>
      </c>
      <c r="D1089" s="2" t="n">
        <v>51513</v>
      </c>
      <c r="E1089" s="2" t="n">
        <v>47750</v>
      </c>
      <c r="F1089" s="2" t="n">
        <v>3926</v>
      </c>
    </row>
    <row r="1090" customFormat="false" ht="12.75" hidden="false" customHeight="false" outlineLevel="0" collapsed="false">
      <c r="A1090" s="0" t="s">
        <v>2193</v>
      </c>
      <c r="B1090" s="0" t="s">
        <v>2194</v>
      </c>
      <c r="C1090" s="0" t="s">
        <v>106</v>
      </c>
      <c r="D1090" s="2" t="n">
        <v>51348</v>
      </c>
      <c r="E1090" s="2" t="n">
        <v>79500</v>
      </c>
      <c r="F1090" s="2" t="n">
        <v>19301</v>
      </c>
    </row>
    <row r="1091" customFormat="false" ht="12.75" hidden="false" customHeight="false" outlineLevel="0" collapsed="false">
      <c r="A1091" s="0" t="s">
        <v>2195</v>
      </c>
      <c r="B1091" s="0" t="s">
        <v>2196</v>
      </c>
      <c r="C1091" s="0" t="s">
        <v>106</v>
      </c>
      <c r="D1091" s="2" t="n">
        <v>51333</v>
      </c>
      <c r="E1091" s="2" t="n">
        <v>44605</v>
      </c>
      <c r="F1091" s="2" t="n">
        <v>22550</v>
      </c>
    </row>
    <row r="1092" customFormat="false" ht="12.75" hidden="false" customHeight="false" outlineLevel="0" collapsed="false">
      <c r="A1092" s="0" t="s">
        <v>2197</v>
      </c>
      <c r="B1092" s="0" t="s">
        <v>2198</v>
      </c>
      <c r="C1092" s="0" t="s">
        <v>106</v>
      </c>
      <c r="D1092" s="2" t="n">
        <v>51175</v>
      </c>
      <c r="E1092" s="2" t="n">
        <v>46500</v>
      </c>
      <c r="F1092" s="2" t="n">
        <v>7916</v>
      </c>
    </row>
    <row r="1093" customFormat="false" ht="12.75" hidden="false" customHeight="false" outlineLevel="0" collapsed="false">
      <c r="A1093" s="0" t="s">
        <v>2199</v>
      </c>
      <c r="B1093" s="0" t="s">
        <v>2200</v>
      </c>
      <c r="C1093" s="0" t="s">
        <v>92</v>
      </c>
      <c r="D1093" s="2" t="n">
        <v>51111</v>
      </c>
      <c r="E1093" s="2" t="n">
        <v>0</v>
      </c>
      <c r="F1093" s="2" t="n">
        <v>24452</v>
      </c>
    </row>
    <row r="1094" customFormat="false" ht="12.75" hidden="false" customHeight="false" outlineLevel="0" collapsed="false">
      <c r="A1094" s="0" t="s">
        <v>2201</v>
      </c>
      <c r="B1094" s="0" t="s">
        <v>2202</v>
      </c>
      <c r="C1094" s="0" t="s">
        <v>106</v>
      </c>
      <c r="D1094" s="2" t="n">
        <v>51082</v>
      </c>
      <c r="E1094" s="2" t="n">
        <v>36000</v>
      </c>
      <c r="F1094" s="2" t="n">
        <v>35232</v>
      </c>
    </row>
    <row r="1095" customFormat="false" ht="12.75" hidden="false" customHeight="false" outlineLevel="0" collapsed="false">
      <c r="A1095" s="0" t="s">
        <v>2203</v>
      </c>
      <c r="B1095" s="0" t="s">
        <v>2204</v>
      </c>
      <c r="C1095" s="0" t="s">
        <v>87</v>
      </c>
      <c r="D1095" s="2" t="n">
        <v>50987</v>
      </c>
      <c r="E1095" s="2" t="n">
        <v>4000</v>
      </c>
      <c r="F1095" s="2" t="n">
        <v>56501</v>
      </c>
    </row>
    <row r="1096" customFormat="false" ht="12.75" hidden="false" customHeight="false" outlineLevel="0" collapsed="false">
      <c r="A1096" s="0" t="s">
        <v>2205</v>
      </c>
      <c r="B1096" s="0" t="s">
        <v>2206</v>
      </c>
      <c r="C1096" s="0" t="s">
        <v>85</v>
      </c>
      <c r="D1096" s="2" t="n">
        <v>50900</v>
      </c>
      <c r="E1096" s="2" t="n">
        <v>1500</v>
      </c>
      <c r="F1096" s="2" t="n">
        <v>48442</v>
      </c>
    </row>
    <row r="1097" customFormat="false" ht="12.75" hidden="false" customHeight="false" outlineLevel="0" collapsed="false">
      <c r="A1097" s="0" t="s">
        <v>2207</v>
      </c>
      <c r="B1097" s="0" t="s">
        <v>2208</v>
      </c>
      <c r="C1097" s="0" t="s">
        <v>85</v>
      </c>
      <c r="D1097" s="2" t="n">
        <v>50525</v>
      </c>
      <c r="E1097" s="2" t="n">
        <v>3900</v>
      </c>
      <c r="F1097" s="2" t="n">
        <v>809</v>
      </c>
    </row>
    <row r="1098" customFormat="false" ht="12.75" hidden="false" customHeight="false" outlineLevel="0" collapsed="false">
      <c r="A1098" s="0" t="s">
        <v>2209</v>
      </c>
      <c r="B1098" s="0" t="s">
        <v>2210</v>
      </c>
      <c r="C1098" s="0" t="s">
        <v>92</v>
      </c>
      <c r="D1098" s="2" t="n">
        <v>50316</v>
      </c>
      <c r="E1098" s="2" t="n">
        <v>45000</v>
      </c>
      <c r="F1098" s="2" t="n">
        <v>51991</v>
      </c>
    </row>
    <row r="1099" customFormat="false" ht="12.75" hidden="false" customHeight="false" outlineLevel="0" collapsed="false">
      <c r="A1099" s="0" t="s">
        <v>2211</v>
      </c>
      <c r="B1099" s="0" t="s">
        <v>2212</v>
      </c>
      <c r="C1099" s="0" t="s">
        <v>92</v>
      </c>
      <c r="D1099" s="2" t="n">
        <v>50087</v>
      </c>
      <c r="E1099" s="2" t="n">
        <v>0</v>
      </c>
      <c r="F1099" s="2" t="n">
        <v>39752</v>
      </c>
    </row>
    <row r="1100" customFormat="false" ht="12.75" hidden="false" customHeight="false" outlineLevel="0" collapsed="false">
      <c r="A1100" s="0" t="s">
        <v>2213</v>
      </c>
      <c r="B1100" s="0" t="s">
        <v>2214</v>
      </c>
      <c r="C1100" s="0" t="s">
        <v>85</v>
      </c>
      <c r="D1100" s="2" t="n">
        <v>50000</v>
      </c>
      <c r="E1100" s="2" t="n">
        <v>25000</v>
      </c>
      <c r="F1100" s="2" t="n">
        <v>2347</v>
      </c>
    </row>
    <row r="1101" customFormat="false" ht="12.75" hidden="false" customHeight="false" outlineLevel="0" collapsed="false">
      <c r="A1101" s="0" t="s">
        <v>2215</v>
      </c>
      <c r="B1101" s="0" t="s">
        <v>2216</v>
      </c>
      <c r="C1101" s="0" t="s">
        <v>85</v>
      </c>
      <c r="D1101" s="2" t="n">
        <v>49959</v>
      </c>
      <c r="E1101" s="2" t="n">
        <v>29560</v>
      </c>
      <c r="F1101" s="2" t="n">
        <v>29175</v>
      </c>
    </row>
    <row r="1102" customFormat="false" ht="12.75" hidden="false" customHeight="false" outlineLevel="0" collapsed="false">
      <c r="A1102" s="0" t="s">
        <v>2217</v>
      </c>
      <c r="B1102" s="0" t="s">
        <v>2218</v>
      </c>
      <c r="C1102" s="0" t="s">
        <v>106</v>
      </c>
      <c r="D1102" s="2" t="n">
        <v>49860</v>
      </c>
      <c r="E1102" s="2" t="n">
        <v>34500</v>
      </c>
      <c r="F1102" s="2" t="n">
        <v>21517</v>
      </c>
    </row>
    <row r="1103" customFormat="false" ht="12.75" hidden="false" customHeight="false" outlineLevel="0" collapsed="false">
      <c r="A1103" s="0" t="s">
        <v>2219</v>
      </c>
      <c r="B1103" s="0" t="s">
        <v>2220</v>
      </c>
      <c r="C1103" s="0" t="s">
        <v>92</v>
      </c>
      <c r="D1103" s="2" t="n">
        <v>49859</v>
      </c>
      <c r="E1103" s="2" t="n">
        <v>32500</v>
      </c>
      <c r="F1103" s="2" t="n">
        <v>168883</v>
      </c>
    </row>
    <row r="1104" customFormat="false" ht="12.75" hidden="false" customHeight="false" outlineLevel="0" collapsed="false">
      <c r="A1104" s="0" t="s">
        <v>2221</v>
      </c>
      <c r="B1104" s="0" t="s">
        <v>2222</v>
      </c>
      <c r="C1104" s="0" t="s">
        <v>85</v>
      </c>
      <c r="D1104" s="2" t="n">
        <v>49781</v>
      </c>
      <c r="E1104" s="2" t="n">
        <v>2000</v>
      </c>
      <c r="F1104" s="2" t="n">
        <v>27395</v>
      </c>
    </row>
    <row r="1105" customFormat="false" ht="12.75" hidden="false" customHeight="false" outlineLevel="0" collapsed="false">
      <c r="A1105" s="0" t="s">
        <v>2223</v>
      </c>
      <c r="B1105" s="0" t="s">
        <v>2224</v>
      </c>
      <c r="C1105" s="0" t="s">
        <v>106</v>
      </c>
      <c r="D1105" s="2" t="n">
        <v>49731</v>
      </c>
      <c r="E1105" s="2" t="n">
        <v>0</v>
      </c>
      <c r="F1105" s="2" t="n">
        <v>45838</v>
      </c>
    </row>
    <row r="1106" customFormat="false" ht="12.75" hidden="false" customHeight="false" outlineLevel="0" collapsed="false">
      <c r="A1106" s="0" t="s">
        <v>2225</v>
      </c>
      <c r="B1106" s="0" t="s">
        <v>2226</v>
      </c>
      <c r="C1106" s="0" t="s">
        <v>92</v>
      </c>
      <c r="D1106" s="2" t="n">
        <v>49722</v>
      </c>
      <c r="E1106" s="2" t="n">
        <v>600</v>
      </c>
      <c r="F1106" s="2" t="n">
        <v>24038</v>
      </c>
    </row>
    <row r="1107" customFormat="false" ht="12.75" hidden="false" customHeight="false" outlineLevel="0" collapsed="false">
      <c r="A1107" s="0" t="s">
        <v>2227</v>
      </c>
      <c r="B1107" s="0" t="s">
        <v>2228</v>
      </c>
      <c r="C1107" s="0" t="s">
        <v>340</v>
      </c>
      <c r="D1107" s="2" t="n">
        <v>49709</v>
      </c>
      <c r="E1107" s="2" t="n">
        <v>54700</v>
      </c>
      <c r="F1107" s="2" t="n">
        <v>25125</v>
      </c>
    </row>
    <row r="1108" customFormat="false" ht="12.75" hidden="false" customHeight="false" outlineLevel="0" collapsed="false">
      <c r="A1108" s="0" t="s">
        <v>2229</v>
      </c>
      <c r="B1108" s="0" t="s">
        <v>2230</v>
      </c>
      <c r="C1108" s="0" t="s">
        <v>106</v>
      </c>
      <c r="D1108" s="2" t="n">
        <v>49524</v>
      </c>
      <c r="E1108" s="2" t="n">
        <v>11500</v>
      </c>
      <c r="F1108" s="2" t="n">
        <v>46565</v>
      </c>
    </row>
    <row r="1109" customFormat="false" ht="12.75" hidden="false" customHeight="false" outlineLevel="0" collapsed="false">
      <c r="A1109" s="0" t="s">
        <v>2231</v>
      </c>
      <c r="B1109" s="0" t="s">
        <v>2232</v>
      </c>
      <c r="C1109" s="0" t="s">
        <v>85</v>
      </c>
      <c r="D1109" s="2" t="n">
        <v>49496</v>
      </c>
      <c r="E1109" s="2" t="n">
        <v>64050</v>
      </c>
      <c r="F1109" s="2" t="n">
        <v>34959</v>
      </c>
    </row>
    <row r="1110" customFormat="false" ht="12.75" hidden="false" customHeight="false" outlineLevel="0" collapsed="false">
      <c r="A1110" s="0" t="s">
        <v>2233</v>
      </c>
      <c r="B1110" s="0" t="s">
        <v>2234</v>
      </c>
      <c r="C1110" s="0" t="s">
        <v>85</v>
      </c>
      <c r="D1110" s="2" t="n">
        <v>49412</v>
      </c>
      <c r="E1110" s="2" t="n">
        <v>20650</v>
      </c>
      <c r="F1110" s="2" t="n">
        <v>50724</v>
      </c>
    </row>
    <row r="1111" customFormat="false" ht="12.75" hidden="false" customHeight="false" outlineLevel="0" collapsed="false">
      <c r="A1111" s="0" t="s">
        <v>2235</v>
      </c>
      <c r="B1111" s="0" t="s">
        <v>2236</v>
      </c>
      <c r="C1111" s="0" t="s">
        <v>85</v>
      </c>
      <c r="D1111" s="2" t="n">
        <v>49095</v>
      </c>
      <c r="E1111" s="2" t="n">
        <v>19000</v>
      </c>
      <c r="F1111" s="2" t="n">
        <v>19690</v>
      </c>
    </row>
    <row r="1112" customFormat="false" ht="12.75" hidden="false" customHeight="false" outlineLevel="0" collapsed="false">
      <c r="A1112" s="0" t="s">
        <v>2237</v>
      </c>
      <c r="B1112" s="0" t="s">
        <v>2238</v>
      </c>
      <c r="C1112" s="0" t="s">
        <v>85</v>
      </c>
      <c r="D1112" s="2" t="n">
        <v>49078</v>
      </c>
      <c r="E1112" s="2" t="n">
        <v>17150</v>
      </c>
      <c r="F1112" s="2" t="n">
        <v>40313</v>
      </c>
    </row>
    <row r="1113" customFormat="false" ht="12.75" hidden="false" customHeight="false" outlineLevel="0" collapsed="false">
      <c r="A1113" s="0" t="s">
        <v>2239</v>
      </c>
      <c r="B1113" s="0" t="s">
        <v>2240</v>
      </c>
      <c r="C1113" s="0" t="s">
        <v>92</v>
      </c>
      <c r="D1113" s="2" t="n">
        <v>49000</v>
      </c>
      <c r="E1113" s="2" t="n">
        <v>1000</v>
      </c>
      <c r="F1113" s="2" t="n">
        <v>43896</v>
      </c>
    </row>
    <row r="1114" customFormat="false" ht="12.75" hidden="false" customHeight="false" outlineLevel="0" collapsed="false">
      <c r="A1114" s="0" t="s">
        <v>2241</v>
      </c>
      <c r="B1114" s="0" t="s">
        <v>2242</v>
      </c>
      <c r="C1114" s="0" t="s">
        <v>87</v>
      </c>
      <c r="D1114" s="2" t="n">
        <v>48982</v>
      </c>
      <c r="E1114" s="2" t="n">
        <v>52300</v>
      </c>
      <c r="F1114" s="2" t="n">
        <v>8048</v>
      </c>
    </row>
    <row r="1115" customFormat="false" ht="12.75" hidden="false" customHeight="false" outlineLevel="0" collapsed="false">
      <c r="A1115" s="0" t="s">
        <v>2243</v>
      </c>
      <c r="B1115" s="0" t="s">
        <v>2244</v>
      </c>
      <c r="C1115" s="0" t="s">
        <v>106</v>
      </c>
      <c r="D1115" s="2" t="n">
        <v>48864</v>
      </c>
      <c r="E1115" s="2" t="n">
        <v>19750</v>
      </c>
      <c r="F1115" s="2" t="n">
        <v>82949</v>
      </c>
    </row>
    <row r="1116" customFormat="false" ht="12.75" hidden="false" customHeight="false" outlineLevel="0" collapsed="false">
      <c r="A1116" s="0" t="s">
        <v>2245</v>
      </c>
      <c r="B1116" s="0" t="s">
        <v>2246</v>
      </c>
      <c r="C1116" s="0" t="s">
        <v>106</v>
      </c>
      <c r="D1116" s="2" t="n">
        <v>48588</v>
      </c>
      <c r="E1116" s="2" t="n">
        <v>11350</v>
      </c>
      <c r="F1116" s="2" t="n">
        <v>48284</v>
      </c>
    </row>
    <row r="1117" customFormat="false" ht="12.75" hidden="false" customHeight="false" outlineLevel="0" collapsed="false">
      <c r="A1117" s="0" t="s">
        <v>2247</v>
      </c>
      <c r="B1117" s="0" t="s">
        <v>2248</v>
      </c>
      <c r="C1117" s="0" t="s">
        <v>106</v>
      </c>
      <c r="D1117" s="2" t="n">
        <v>48530</v>
      </c>
      <c r="E1117" s="2" t="n">
        <v>45750</v>
      </c>
      <c r="F1117" s="2" t="n">
        <v>25148</v>
      </c>
    </row>
    <row r="1118" customFormat="false" ht="12.75" hidden="false" customHeight="false" outlineLevel="0" collapsed="false">
      <c r="A1118" s="0" t="s">
        <v>2249</v>
      </c>
      <c r="B1118" s="0" t="s">
        <v>2250</v>
      </c>
      <c r="C1118" s="0" t="s">
        <v>106</v>
      </c>
      <c r="D1118" s="2" t="n">
        <v>48312</v>
      </c>
      <c r="E1118" s="2" t="n">
        <v>8500</v>
      </c>
      <c r="F1118" s="2" t="n">
        <v>45155</v>
      </c>
    </row>
    <row r="1119" customFormat="false" ht="12.75" hidden="false" customHeight="false" outlineLevel="0" collapsed="false">
      <c r="A1119" s="0" t="s">
        <v>2251</v>
      </c>
      <c r="B1119" s="0" t="s">
        <v>2252</v>
      </c>
      <c r="C1119" s="0" t="s">
        <v>92</v>
      </c>
      <c r="D1119" s="2" t="n">
        <v>48297</v>
      </c>
      <c r="E1119" s="2" t="n">
        <v>26069</v>
      </c>
      <c r="F1119" s="2" t="n">
        <v>53433</v>
      </c>
    </row>
    <row r="1120" customFormat="false" ht="12.75" hidden="false" customHeight="false" outlineLevel="0" collapsed="false">
      <c r="A1120" s="0" t="s">
        <v>2253</v>
      </c>
      <c r="B1120" s="0" t="s">
        <v>2254</v>
      </c>
      <c r="C1120" s="0" t="s">
        <v>106</v>
      </c>
      <c r="D1120" s="2" t="n">
        <v>48181</v>
      </c>
      <c r="E1120" s="2" t="n">
        <v>47250</v>
      </c>
      <c r="F1120" s="2" t="n">
        <v>3172</v>
      </c>
    </row>
    <row r="1121" customFormat="false" ht="12.75" hidden="false" customHeight="false" outlineLevel="0" collapsed="false">
      <c r="A1121" s="0" t="s">
        <v>2255</v>
      </c>
      <c r="B1121" s="0" t="s">
        <v>2256</v>
      </c>
      <c r="C1121" s="0" t="s">
        <v>106</v>
      </c>
      <c r="D1121" s="2" t="n">
        <v>48118</v>
      </c>
      <c r="E1121" s="2" t="n">
        <v>64500</v>
      </c>
      <c r="F1121" s="2" t="n">
        <v>1557</v>
      </c>
    </row>
    <row r="1122" customFormat="false" ht="12.75" hidden="false" customHeight="false" outlineLevel="0" collapsed="false">
      <c r="A1122" s="0" t="s">
        <v>2257</v>
      </c>
      <c r="B1122" s="0" t="s">
        <v>2258</v>
      </c>
      <c r="C1122" s="0" t="s">
        <v>85</v>
      </c>
      <c r="D1122" s="2" t="n">
        <v>48114</v>
      </c>
      <c r="E1122" s="2" t="n">
        <v>0</v>
      </c>
      <c r="F1122" s="2" t="n">
        <v>13772</v>
      </c>
    </row>
    <row r="1123" customFormat="false" ht="12.75" hidden="false" customHeight="false" outlineLevel="0" collapsed="false">
      <c r="A1123" s="0" t="s">
        <v>2259</v>
      </c>
      <c r="B1123" s="0" t="s">
        <v>2260</v>
      </c>
      <c r="C1123" s="0" t="s">
        <v>85</v>
      </c>
      <c r="D1123" s="2" t="n">
        <v>48102</v>
      </c>
      <c r="E1123" s="2" t="n">
        <v>6000</v>
      </c>
      <c r="F1123" s="2" t="n">
        <v>45356</v>
      </c>
    </row>
    <row r="1124" customFormat="false" ht="12.75" hidden="false" customHeight="false" outlineLevel="0" collapsed="false">
      <c r="A1124" s="0" t="s">
        <v>2261</v>
      </c>
      <c r="B1124" s="0" t="s">
        <v>2262</v>
      </c>
      <c r="C1124" s="0" t="s">
        <v>85</v>
      </c>
      <c r="D1124" s="2" t="n">
        <v>48100</v>
      </c>
      <c r="E1124" s="2" t="n">
        <v>1000</v>
      </c>
      <c r="F1124" s="2" t="n">
        <v>29487</v>
      </c>
    </row>
    <row r="1125" customFormat="false" ht="12.75" hidden="false" customHeight="false" outlineLevel="0" collapsed="false">
      <c r="A1125" s="0" t="s">
        <v>2263</v>
      </c>
      <c r="B1125" s="0" t="s">
        <v>2264</v>
      </c>
      <c r="C1125" s="0" t="s">
        <v>85</v>
      </c>
      <c r="D1125" s="2" t="n">
        <v>48016</v>
      </c>
      <c r="E1125" s="2" t="n">
        <v>0</v>
      </c>
      <c r="F1125" s="2" t="n">
        <v>12682</v>
      </c>
    </row>
    <row r="1126" customFormat="false" ht="12.75" hidden="false" customHeight="false" outlineLevel="0" collapsed="false">
      <c r="A1126" s="0" t="s">
        <v>2265</v>
      </c>
      <c r="B1126" s="0" t="s">
        <v>2266</v>
      </c>
      <c r="C1126" s="0" t="s">
        <v>92</v>
      </c>
      <c r="D1126" s="2" t="n">
        <v>48015</v>
      </c>
      <c r="E1126" s="2" t="n">
        <v>27000</v>
      </c>
      <c r="F1126" s="2" t="n">
        <v>76818</v>
      </c>
    </row>
    <row r="1127" customFormat="false" ht="12.75" hidden="false" customHeight="false" outlineLevel="0" collapsed="false">
      <c r="A1127" s="0" t="s">
        <v>2267</v>
      </c>
      <c r="B1127" s="0" t="s">
        <v>2268</v>
      </c>
      <c r="C1127" s="0" t="s">
        <v>106</v>
      </c>
      <c r="D1127" s="2" t="n">
        <v>47991</v>
      </c>
      <c r="E1127" s="2" t="n">
        <v>57000</v>
      </c>
      <c r="F1127" s="2" t="n">
        <v>51858</v>
      </c>
    </row>
    <row r="1128" customFormat="false" ht="12.75" hidden="false" customHeight="false" outlineLevel="0" collapsed="false">
      <c r="A1128" s="0" t="s">
        <v>2269</v>
      </c>
      <c r="B1128" s="0" t="s">
        <v>2270</v>
      </c>
      <c r="C1128" s="0" t="s">
        <v>92</v>
      </c>
      <c r="D1128" s="2" t="n">
        <v>47977</v>
      </c>
      <c r="E1128" s="2" t="n">
        <v>22000</v>
      </c>
      <c r="F1128" s="2" t="n">
        <v>26555</v>
      </c>
    </row>
    <row r="1129" customFormat="false" ht="12.75" hidden="false" customHeight="false" outlineLevel="0" collapsed="false">
      <c r="A1129" s="0" t="s">
        <v>2271</v>
      </c>
      <c r="B1129" s="0" t="s">
        <v>2272</v>
      </c>
      <c r="C1129" s="0" t="s">
        <v>106</v>
      </c>
      <c r="D1129" s="2" t="n">
        <v>47953</v>
      </c>
      <c r="E1129" s="2" t="n">
        <v>48560</v>
      </c>
      <c r="F1129" s="2" t="n">
        <v>5659</v>
      </c>
    </row>
    <row r="1130" customFormat="false" ht="12.75" hidden="false" customHeight="false" outlineLevel="0" collapsed="false">
      <c r="A1130" s="0" t="s">
        <v>2273</v>
      </c>
      <c r="B1130" s="0" t="s">
        <v>2274</v>
      </c>
      <c r="C1130" s="0" t="s">
        <v>106</v>
      </c>
      <c r="D1130" s="2" t="n">
        <v>47787</v>
      </c>
      <c r="E1130" s="2" t="n">
        <v>45753</v>
      </c>
      <c r="F1130" s="2" t="n">
        <v>10573</v>
      </c>
    </row>
    <row r="1131" customFormat="false" ht="12.75" hidden="false" customHeight="false" outlineLevel="0" collapsed="false">
      <c r="A1131" s="0" t="s">
        <v>2275</v>
      </c>
      <c r="B1131" s="0" t="s">
        <v>2276</v>
      </c>
      <c r="C1131" s="0" t="s">
        <v>92</v>
      </c>
      <c r="D1131" s="2" t="n">
        <v>47724</v>
      </c>
      <c r="E1131" s="2" t="n">
        <v>610</v>
      </c>
      <c r="F1131" s="2" t="n">
        <v>43680</v>
      </c>
    </row>
    <row r="1132" customFormat="false" ht="12.75" hidden="false" customHeight="false" outlineLevel="0" collapsed="false">
      <c r="A1132" s="0" t="s">
        <v>2277</v>
      </c>
      <c r="B1132" s="0" t="s">
        <v>2278</v>
      </c>
      <c r="C1132" s="0" t="s">
        <v>92</v>
      </c>
      <c r="D1132" s="2" t="n">
        <v>47704</v>
      </c>
      <c r="E1132" s="2" t="n">
        <v>1083</v>
      </c>
      <c r="F1132" s="2" t="n">
        <v>12429</v>
      </c>
    </row>
    <row r="1133" customFormat="false" ht="12.75" hidden="false" customHeight="false" outlineLevel="0" collapsed="false">
      <c r="A1133" s="0" t="s">
        <v>2279</v>
      </c>
      <c r="B1133" s="0" t="s">
        <v>2280</v>
      </c>
      <c r="C1133" s="0" t="s">
        <v>85</v>
      </c>
      <c r="D1133" s="2" t="n">
        <v>47608</v>
      </c>
      <c r="E1133" s="2" t="n">
        <v>52000</v>
      </c>
      <c r="F1133" s="2" t="n">
        <v>-405</v>
      </c>
    </row>
    <row r="1134" customFormat="false" ht="12.75" hidden="false" customHeight="false" outlineLevel="0" collapsed="false">
      <c r="A1134" s="0" t="s">
        <v>2281</v>
      </c>
      <c r="B1134" s="0" t="s">
        <v>2282</v>
      </c>
      <c r="C1134" s="0" t="s">
        <v>92</v>
      </c>
      <c r="D1134" s="2" t="n">
        <v>47600</v>
      </c>
      <c r="E1134" s="2" t="n">
        <v>43400</v>
      </c>
      <c r="F1134" s="2" t="n">
        <v>11157</v>
      </c>
    </row>
    <row r="1135" customFormat="false" ht="12.75" hidden="false" customHeight="false" outlineLevel="0" collapsed="false">
      <c r="A1135" s="0" t="s">
        <v>2283</v>
      </c>
      <c r="B1135" s="0" t="s">
        <v>2284</v>
      </c>
      <c r="C1135" s="0" t="s">
        <v>220</v>
      </c>
      <c r="D1135" s="2" t="n">
        <v>47545</v>
      </c>
      <c r="E1135" s="2" t="n">
        <v>215000</v>
      </c>
      <c r="F1135" s="2" t="n">
        <v>304713</v>
      </c>
    </row>
    <row r="1136" customFormat="false" ht="12.75" hidden="false" customHeight="false" outlineLevel="0" collapsed="false">
      <c r="A1136" s="0" t="s">
        <v>2285</v>
      </c>
      <c r="B1136" s="0" t="s">
        <v>2286</v>
      </c>
      <c r="C1136" s="0" t="s">
        <v>92</v>
      </c>
      <c r="D1136" s="2" t="n">
        <v>47500</v>
      </c>
      <c r="E1136" s="2" t="n">
        <v>56582</v>
      </c>
      <c r="F1136" s="2" t="n">
        <v>12720</v>
      </c>
    </row>
    <row r="1137" customFormat="false" ht="12.75" hidden="false" customHeight="false" outlineLevel="0" collapsed="false">
      <c r="A1137" s="0" t="s">
        <v>2287</v>
      </c>
      <c r="B1137" s="0" t="s">
        <v>2288</v>
      </c>
      <c r="C1137" s="0" t="s">
        <v>85</v>
      </c>
      <c r="D1137" s="2" t="n">
        <v>47500</v>
      </c>
      <c r="E1137" s="2" t="n">
        <v>4000</v>
      </c>
      <c r="F1137" s="2" t="n">
        <v>46174</v>
      </c>
    </row>
    <row r="1138" customFormat="false" ht="12.75" hidden="false" customHeight="false" outlineLevel="0" collapsed="false">
      <c r="A1138" s="0" t="s">
        <v>2289</v>
      </c>
      <c r="B1138" s="0" t="s">
        <v>2290</v>
      </c>
      <c r="C1138" s="0" t="s">
        <v>106</v>
      </c>
      <c r="D1138" s="2" t="n">
        <v>47363</v>
      </c>
      <c r="E1138" s="2" t="n">
        <v>31765</v>
      </c>
      <c r="F1138" s="2" t="n">
        <v>21992</v>
      </c>
    </row>
    <row r="1139" customFormat="false" ht="12.75" hidden="false" customHeight="false" outlineLevel="0" collapsed="false">
      <c r="A1139" s="0" t="s">
        <v>2291</v>
      </c>
      <c r="B1139" s="0" t="s">
        <v>2292</v>
      </c>
      <c r="C1139" s="0" t="s">
        <v>85</v>
      </c>
      <c r="D1139" s="2" t="n">
        <v>47258</v>
      </c>
      <c r="E1139" s="2" t="n">
        <v>5000</v>
      </c>
      <c r="F1139" s="2" t="n">
        <v>3110</v>
      </c>
    </row>
    <row r="1140" customFormat="false" ht="12.75" hidden="false" customHeight="false" outlineLevel="0" collapsed="false">
      <c r="A1140" s="0" t="s">
        <v>2293</v>
      </c>
      <c r="B1140" s="0" t="s">
        <v>2294</v>
      </c>
      <c r="C1140" s="0" t="s">
        <v>85</v>
      </c>
      <c r="D1140" s="2" t="n">
        <v>47234</v>
      </c>
      <c r="E1140" s="2" t="n">
        <v>2000</v>
      </c>
      <c r="F1140" s="2" t="n">
        <v>14427</v>
      </c>
    </row>
    <row r="1141" customFormat="false" ht="12.75" hidden="false" customHeight="false" outlineLevel="0" collapsed="false">
      <c r="A1141" s="0" t="s">
        <v>2295</v>
      </c>
      <c r="B1141" s="0" t="s">
        <v>2296</v>
      </c>
      <c r="C1141" s="0" t="s">
        <v>106</v>
      </c>
      <c r="D1141" s="2" t="n">
        <v>47228</v>
      </c>
      <c r="E1141" s="2" t="n">
        <v>-1020</v>
      </c>
      <c r="F1141" s="2" t="n">
        <v>14807</v>
      </c>
    </row>
    <row r="1142" customFormat="false" ht="12.75" hidden="false" customHeight="false" outlineLevel="0" collapsed="false">
      <c r="A1142" s="0" t="s">
        <v>2297</v>
      </c>
      <c r="B1142" s="0" t="s">
        <v>2298</v>
      </c>
      <c r="C1142" s="0" t="s">
        <v>106</v>
      </c>
      <c r="D1142" s="2" t="n">
        <v>47167</v>
      </c>
      <c r="E1142" s="2" t="n">
        <v>15500</v>
      </c>
      <c r="F1142" s="2" t="n">
        <v>35807</v>
      </c>
    </row>
    <row r="1143" customFormat="false" ht="12.75" hidden="false" customHeight="false" outlineLevel="0" collapsed="false">
      <c r="A1143" s="0" t="s">
        <v>2299</v>
      </c>
      <c r="B1143" s="0" t="s">
        <v>2300</v>
      </c>
      <c r="C1143" s="0" t="s">
        <v>220</v>
      </c>
      <c r="D1143" s="2" t="n">
        <v>47094</v>
      </c>
      <c r="E1143" s="2" t="n">
        <v>33000</v>
      </c>
      <c r="F1143" s="2" t="n">
        <v>28795</v>
      </c>
    </row>
    <row r="1144" customFormat="false" ht="12.75" hidden="false" customHeight="false" outlineLevel="0" collapsed="false">
      <c r="A1144" s="0" t="s">
        <v>2301</v>
      </c>
      <c r="B1144" s="0" t="s">
        <v>2302</v>
      </c>
      <c r="C1144" s="0" t="s">
        <v>92</v>
      </c>
      <c r="D1144" s="2" t="n">
        <v>47000</v>
      </c>
      <c r="E1144" s="2" t="n">
        <v>25000</v>
      </c>
      <c r="F1144" s="2" t="n">
        <v>41844</v>
      </c>
    </row>
    <row r="1145" customFormat="false" ht="12.75" hidden="false" customHeight="false" outlineLevel="0" collapsed="false">
      <c r="A1145" s="0" t="s">
        <v>2303</v>
      </c>
      <c r="B1145" s="0" t="s">
        <v>2304</v>
      </c>
      <c r="C1145" s="0" t="s">
        <v>106</v>
      </c>
      <c r="D1145" s="2" t="n">
        <v>46994</v>
      </c>
      <c r="E1145" s="2" t="n">
        <v>39000</v>
      </c>
      <c r="F1145" s="2" t="n">
        <v>39342</v>
      </c>
    </row>
    <row r="1146" customFormat="false" ht="12.75" hidden="false" customHeight="false" outlineLevel="0" collapsed="false">
      <c r="A1146" s="0" t="s">
        <v>2305</v>
      </c>
      <c r="B1146" s="0" t="s">
        <v>2306</v>
      </c>
      <c r="C1146" s="0" t="s">
        <v>92</v>
      </c>
      <c r="D1146" s="2" t="n">
        <v>46958</v>
      </c>
      <c r="E1146" s="2" t="n">
        <v>49245</v>
      </c>
      <c r="F1146" s="2" t="n">
        <v>13446</v>
      </c>
    </row>
    <row r="1147" customFormat="false" ht="12.75" hidden="false" customHeight="false" outlineLevel="0" collapsed="false">
      <c r="A1147" s="0" t="s">
        <v>2307</v>
      </c>
      <c r="B1147" s="0" t="s">
        <v>2308</v>
      </c>
      <c r="C1147" s="0" t="s">
        <v>92</v>
      </c>
      <c r="D1147" s="2" t="n">
        <v>46926</v>
      </c>
      <c r="E1147" s="2" t="n">
        <v>35303</v>
      </c>
      <c r="F1147" s="2" t="n">
        <v>67255</v>
      </c>
    </row>
    <row r="1148" customFormat="false" ht="12.75" hidden="false" customHeight="false" outlineLevel="0" collapsed="false">
      <c r="A1148" s="0" t="s">
        <v>2309</v>
      </c>
      <c r="B1148" s="0" t="s">
        <v>2310</v>
      </c>
      <c r="C1148" s="0" t="s">
        <v>85</v>
      </c>
      <c r="D1148" s="2" t="n">
        <v>46915</v>
      </c>
      <c r="E1148" s="2" t="n">
        <v>35500</v>
      </c>
      <c r="F1148" s="2" t="n">
        <v>11294</v>
      </c>
    </row>
    <row r="1149" customFormat="false" ht="12.75" hidden="false" customHeight="false" outlineLevel="0" collapsed="false">
      <c r="A1149" s="0" t="s">
        <v>2311</v>
      </c>
      <c r="B1149" s="0" t="s">
        <v>2312</v>
      </c>
      <c r="C1149" s="0" t="s">
        <v>87</v>
      </c>
      <c r="D1149" s="2" t="n">
        <v>46904</v>
      </c>
      <c r="E1149" s="2" t="n">
        <v>0</v>
      </c>
      <c r="F1149" s="2" t="n">
        <v>29936</v>
      </c>
    </row>
    <row r="1150" customFormat="false" ht="12.75" hidden="false" customHeight="false" outlineLevel="0" collapsed="false">
      <c r="A1150" s="0" t="s">
        <v>2313</v>
      </c>
      <c r="B1150" s="0" t="s">
        <v>2314</v>
      </c>
      <c r="C1150" s="0" t="s">
        <v>106</v>
      </c>
      <c r="D1150" s="2" t="n">
        <v>46766</v>
      </c>
      <c r="E1150" s="2" t="n">
        <v>47781</v>
      </c>
      <c r="F1150" s="2" t="n">
        <v>6327</v>
      </c>
    </row>
    <row r="1151" customFormat="false" ht="12.75" hidden="false" customHeight="false" outlineLevel="0" collapsed="false">
      <c r="A1151" s="0" t="s">
        <v>2315</v>
      </c>
      <c r="B1151" s="0" t="s">
        <v>2316</v>
      </c>
      <c r="C1151" s="0" t="s">
        <v>92</v>
      </c>
      <c r="D1151" s="2" t="n">
        <v>46562</v>
      </c>
      <c r="E1151" s="2" t="n">
        <v>39900</v>
      </c>
      <c r="F1151" s="2" t="n">
        <v>15042</v>
      </c>
    </row>
    <row r="1152" customFormat="false" ht="12.75" hidden="false" customHeight="false" outlineLevel="0" collapsed="false">
      <c r="A1152" s="0" t="s">
        <v>2317</v>
      </c>
      <c r="B1152" s="0" t="s">
        <v>2318</v>
      </c>
      <c r="C1152" s="0" t="s">
        <v>92</v>
      </c>
      <c r="D1152" s="2" t="n">
        <v>46476</v>
      </c>
      <c r="E1152" s="2" t="n">
        <v>31500</v>
      </c>
      <c r="F1152" s="2" t="n">
        <v>37677</v>
      </c>
    </row>
    <row r="1153" customFormat="false" ht="12.75" hidden="false" customHeight="false" outlineLevel="0" collapsed="false">
      <c r="A1153" s="0" t="s">
        <v>2319</v>
      </c>
      <c r="B1153" s="0" t="s">
        <v>2320</v>
      </c>
      <c r="C1153" s="0" t="s">
        <v>106</v>
      </c>
      <c r="D1153" s="2" t="n">
        <v>46464</v>
      </c>
      <c r="E1153" s="2" t="n">
        <v>42000</v>
      </c>
      <c r="F1153" s="2" t="n">
        <v>13614</v>
      </c>
    </row>
    <row r="1154" customFormat="false" ht="12.75" hidden="false" customHeight="false" outlineLevel="0" collapsed="false">
      <c r="A1154" s="0" t="s">
        <v>2321</v>
      </c>
      <c r="B1154" s="0" t="s">
        <v>2322</v>
      </c>
      <c r="C1154" s="0" t="s">
        <v>85</v>
      </c>
      <c r="D1154" s="2" t="n">
        <v>46350</v>
      </c>
      <c r="E1154" s="2" t="n">
        <v>0</v>
      </c>
      <c r="F1154" s="2" t="n">
        <v>23055</v>
      </c>
    </row>
    <row r="1155" customFormat="false" ht="12.75" hidden="false" customHeight="false" outlineLevel="0" collapsed="false">
      <c r="A1155" s="0" t="s">
        <v>2323</v>
      </c>
      <c r="B1155" s="0" t="s">
        <v>2324</v>
      </c>
      <c r="C1155" s="0" t="s">
        <v>92</v>
      </c>
      <c r="D1155" s="2" t="n">
        <v>46306</v>
      </c>
      <c r="E1155" s="2" t="n">
        <v>40000</v>
      </c>
      <c r="F1155" s="2" t="n">
        <v>21190</v>
      </c>
    </row>
    <row r="1156" customFormat="false" ht="12.75" hidden="false" customHeight="false" outlineLevel="0" collapsed="false">
      <c r="A1156" s="0" t="s">
        <v>2325</v>
      </c>
      <c r="B1156" s="0" t="s">
        <v>2326</v>
      </c>
      <c r="C1156" s="0" t="s">
        <v>106</v>
      </c>
      <c r="D1156" s="2" t="n">
        <v>46215</v>
      </c>
      <c r="E1156" s="2" t="n">
        <v>27000</v>
      </c>
      <c r="F1156" s="2" t="n">
        <v>59912</v>
      </c>
    </row>
    <row r="1157" customFormat="false" ht="12.75" hidden="false" customHeight="false" outlineLevel="0" collapsed="false">
      <c r="A1157" s="0" t="s">
        <v>2327</v>
      </c>
      <c r="B1157" s="0" t="s">
        <v>2328</v>
      </c>
      <c r="C1157" s="0" t="s">
        <v>220</v>
      </c>
      <c r="D1157" s="2" t="n">
        <v>46132</v>
      </c>
      <c r="E1157" s="2" t="n">
        <v>77000</v>
      </c>
      <c r="F1157" s="2" t="n">
        <v>34674</v>
      </c>
    </row>
    <row r="1158" customFormat="false" ht="12.75" hidden="false" customHeight="false" outlineLevel="0" collapsed="false">
      <c r="A1158" s="0" t="s">
        <v>2329</v>
      </c>
      <c r="B1158" s="0" t="s">
        <v>2330</v>
      </c>
      <c r="C1158" s="0" t="s">
        <v>106</v>
      </c>
      <c r="D1158" s="2" t="n">
        <v>46095</v>
      </c>
      <c r="E1158" s="2" t="n">
        <v>16500</v>
      </c>
      <c r="F1158" s="2" t="n">
        <v>38676</v>
      </c>
    </row>
    <row r="1159" customFormat="false" ht="12.75" hidden="false" customHeight="false" outlineLevel="0" collapsed="false">
      <c r="A1159" s="0" t="s">
        <v>2331</v>
      </c>
      <c r="B1159" s="0" t="s">
        <v>2332</v>
      </c>
      <c r="C1159" s="0" t="s">
        <v>92</v>
      </c>
      <c r="D1159" s="2" t="n">
        <v>46065</v>
      </c>
      <c r="E1159" s="2" t="n">
        <v>28000</v>
      </c>
      <c r="F1159" s="2" t="n">
        <v>39257</v>
      </c>
    </row>
    <row r="1160" customFormat="false" ht="12.75" hidden="false" customHeight="false" outlineLevel="0" collapsed="false">
      <c r="A1160" s="0" t="s">
        <v>2333</v>
      </c>
      <c r="B1160" s="0" t="s">
        <v>2334</v>
      </c>
      <c r="C1160" s="0" t="s">
        <v>85</v>
      </c>
      <c r="D1160" s="2" t="n">
        <v>46000</v>
      </c>
      <c r="E1160" s="2" t="n">
        <v>23502</v>
      </c>
      <c r="F1160" s="2" t="n">
        <v>19155</v>
      </c>
    </row>
    <row r="1161" customFormat="false" ht="12.75" hidden="false" customHeight="false" outlineLevel="0" collapsed="false">
      <c r="A1161" s="0" t="s">
        <v>2335</v>
      </c>
      <c r="B1161" s="0" t="s">
        <v>2336</v>
      </c>
      <c r="C1161" s="0" t="s">
        <v>106</v>
      </c>
      <c r="D1161" s="2" t="n">
        <v>45961</v>
      </c>
      <c r="E1161" s="2" t="n">
        <v>46550</v>
      </c>
      <c r="F1161" s="2" t="n">
        <v>23174</v>
      </c>
    </row>
    <row r="1162" customFormat="false" ht="12.75" hidden="false" customHeight="false" outlineLevel="0" collapsed="false">
      <c r="A1162" s="0" t="s">
        <v>2337</v>
      </c>
      <c r="B1162" s="0" t="s">
        <v>2338</v>
      </c>
      <c r="C1162" s="0" t="s">
        <v>92</v>
      </c>
      <c r="D1162" s="2" t="n">
        <v>45910</v>
      </c>
      <c r="E1162" s="2" t="n">
        <v>28182</v>
      </c>
      <c r="F1162" s="2" t="n">
        <v>44289</v>
      </c>
    </row>
    <row r="1163" customFormat="false" ht="12.75" hidden="false" customHeight="false" outlineLevel="0" collapsed="false">
      <c r="A1163" s="0" t="s">
        <v>2339</v>
      </c>
      <c r="B1163" s="0" t="s">
        <v>2340</v>
      </c>
      <c r="C1163" s="0" t="s">
        <v>106</v>
      </c>
      <c r="D1163" s="2" t="n">
        <v>45816</v>
      </c>
      <c r="E1163" s="2" t="n">
        <v>33000</v>
      </c>
    </row>
    <row r="1164" customFormat="false" ht="12.75" hidden="false" customHeight="false" outlineLevel="0" collapsed="false">
      <c r="A1164" s="0" t="s">
        <v>2341</v>
      </c>
      <c r="B1164" s="0" t="s">
        <v>2342</v>
      </c>
      <c r="C1164" s="0" t="s">
        <v>106</v>
      </c>
      <c r="D1164" s="2" t="n">
        <v>45777</v>
      </c>
      <c r="E1164" s="2" t="n">
        <v>34250</v>
      </c>
      <c r="F1164" s="2" t="n">
        <v>21188</v>
      </c>
    </row>
    <row r="1165" customFormat="false" ht="12.75" hidden="false" customHeight="false" outlineLevel="0" collapsed="false">
      <c r="A1165" s="0" t="s">
        <v>2343</v>
      </c>
      <c r="B1165" s="0" t="s">
        <v>2344</v>
      </c>
      <c r="C1165" s="0" t="s">
        <v>106</v>
      </c>
      <c r="D1165" s="2" t="n">
        <v>45746</v>
      </c>
      <c r="E1165" s="2" t="n">
        <v>1250</v>
      </c>
      <c r="F1165" s="2" t="n">
        <v>75672</v>
      </c>
    </row>
    <row r="1166" customFormat="false" ht="12.75" hidden="false" customHeight="false" outlineLevel="0" collapsed="false">
      <c r="A1166" s="0" t="s">
        <v>2345</v>
      </c>
      <c r="B1166" s="0" t="s">
        <v>2346</v>
      </c>
      <c r="C1166" s="0" t="s">
        <v>92</v>
      </c>
      <c r="D1166" s="2" t="n">
        <v>45745</v>
      </c>
      <c r="E1166" s="2" t="n">
        <v>0</v>
      </c>
      <c r="F1166" s="2" t="n">
        <v>23449</v>
      </c>
    </row>
    <row r="1167" customFormat="false" ht="12.75" hidden="false" customHeight="false" outlineLevel="0" collapsed="false">
      <c r="A1167" s="0" t="s">
        <v>2347</v>
      </c>
      <c r="B1167" s="0" t="s">
        <v>2348</v>
      </c>
      <c r="C1167" s="0" t="s">
        <v>106</v>
      </c>
      <c r="D1167" s="2" t="n">
        <v>45724</v>
      </c>
      <c r="E1167" s="2" t="n">
        <v>52250</v>
      </c>
      <c r="F1167" s="2" t="n">
        <v>4352</v>
      </c>
    </row>
    <row r="1168" customFormat="false" ht="12.75" hidden="false" customHeight="false" outlineLevel="0" collapsed="false">
      <c r="A1168" s="0" t="s">
        <v>2349</v>
      </c>
      <c r="B1168" s="0" t="s">
        <v>2350</v>
      </c>
      <c r="C1168" s="0" t="s">
        <v>85</v>
      </c>
      <c r="D1168" s="2" t="n">
        <v>45674</v>
      </c>
      <c r="E1168" s="2" t="n">
        <v>0</v>
      </c>
      <c r="F1168" s="2" t="n">
        <v>0</v>
      </c>
    </row>
    <row r="1169" customFormat="false" ht="12.75" hidden="false" customHeight="false" outlineLevel="0" collapsed="false">
      <c r="A1169" s="0" t="s">
        <v>2351</v>
      </c>
      <c r="B1169" s="0" t="s">
        <v>2352</v>
      </c>
      <c r="C1169" s="0" t="s">
        <v>92</v>
      </c>
      <c r="D1169" s="2" t="n">
        <v>45648</v>
      </c>
      <c r="E1169" s="2" t="n">
        <v>5000</v>
      </c>
      <c r="F1169" s="2" t="n">
        <v>38381</v>
      </c>
    </row>
    <row r="1170" customFormat="false" ht="12.75" hidden="false" customHeight="false" outlineLevel="0" collapsed="false">
      <c r="A1170" s="0" t="s">
        <v>2353</v>
      </c>
      <c r="B1170" s="0" t="s">
        <v>2354</v>
      </c>
      <c r="C1170" s="0" t="s">
        <v>106</v>
      </c>
      <c r="D1170" s="2" t="n">
        <v>45522</v>
      </c>
      <c r="E1170" s="2" t="n">
        <v>19000</v>
      </c>
      <c r="F1170" s="2" t="n">
        <v>279451</v>
      </c>
    </row>
    <row r="1171" customFormat="false" ht="12.75" hidden="false" customHeight="false" outlineLevel="0" collapsed="false">
      <c r="A1171" s="0" t="s">
        <v>2355</v>
      </c>
      <c r="B1171" s="0" t="s">
        <v>2356</v>
      </c>
      <c r="C1171" s="0" t="s">
        <v>85</v>
      </c>
      <c r="D1171" s="2" t="n">
        <v>45500</v>
      </c>
      <c r="E1171" s="2" t="n">
        <v>33000</v>
      </c>
      <c r="F1171" s="2" t="n">
        <v>27608</v>
      </c>
    </row>
    <row r="1172" customFormat="false" ht="12.75" hidden="false" customHeight="false" outlineLevel="0" collapsed="false">
      <c r="A1172" s="0" t="s">
        <v>2357</v>
      </c>
      <c r="B1172" s="0" t="s">
        <v>2358</v>
      </c>
      <c r="C1172" s="0" t="s">
        <v>106</v>
      </c>
      <c r="D1172" s="2" t="n">
        <v>45418</v>
      </c>
      <c r="E1172" s="2" t="n">
        <v>50000</v>
      </c>
      <c r="F1172" s="2" t="n">
        <v>5232</v>
      </c>
    </row>
    <row r="1173" customFormat="false" ht="12.75" hidden="false" customHeight="false" outlineLevel="0" collapsed="false">
      <c r="A1173" s="0" t="s">
        <v>2359</v>
      </c>
      <c r="B1173" s="0" t="s">
        <v>2360</v>
      </c>
      <c r="C1173" s="0" t="s">
        <v>85</v>
      </c>
      <c r="D1173" s="2" t="n">
        <v>45341</v>
      </c>
      <c r="E1173" s="2" t="n">
        <v>7500</v>
      </c>
      <c r="F1173" s="2" t="n">
        <v>23301</v>
      </c>
    </row>
    <row r="1174" customFormat="false" ht="12.75" hidden="false" customHeight="false" outlineLevel="0" collapsed="false">
      <c r="A1174" s="0" t="s">
        <v>2361</v>
      </c>
      <c r="B1174" s="0" t="s">
        <v>2362</v>
      </c>
      <c r="C1174" s="0" t="s">
        <v>85</v>
      </c>
      <c r="D1174" s="2" t="n">
        <v>45250</v>
      </c>
      <c r="E1174" s="2" t="n">
        <v>20000</v>
      </c>
      <c r="F1174" s="2" t="n">
        <v>6986</v>
      </c>
    </row>
    <row r="1175" customFormat="false" ht="12.75" hidden="false" customHeight="false" outlineLevel="0" collapsed="false">
      <c r="A1175" s="0" t="s">
        <v>2363</v>
      </c>
      <c r="B1175" s="0" t="s">
        <v>2364</v>
      </c>
      <c r="C1175" s="0" t="s">
        <v>106</v>
      </c>
      <c r="D1175" s="2" t="n">
        <v>45194</v>
      </c>
      <c r="E1175" s="2" t="n">
        <v>9000</v>
      </c>
      <c r="F1175" s="2" t="n">
        <v>35692</v>
      </c>
    </row>
    <row r="1176" customFormat="false" ht="12.75" hidden="false" customHeight="false" outlineLevel="0" collapsed="false">
      <c r="A1176" s="0" t="s">
        <v>2365</v>
      </c>
      <c r="B1176" s="0" t="s">
        <v>2366</v>
      </c>
      <c r="C1176" s="0" t="s">
        <v>85</v>
      </c>
      <c r="D1176" s="2" t="n">
        <v>45135</v>
      </c>
      <c r="E1176" s="2" t="n">
        <v>0</v>
      </c>
      <c r="F1176" s="2" t="n">
        <v>2114</v>
      </c>
    </row>
    <row r="1177" customFormat="false" ht="12.75" hidden="false" customHeight="false" outlineLevel="0" collapsed="false">
      <c r="A1177" s="0" t="s">
        <v>2367</v>
      </c>
      <c r="B1177" s="0" t="s">
        <v>2368</v>
      </c>
      <c r="C1177" s="0" t="s">
        <v>85</v>
      </c>
      <c r="D1177" s="2" t="n">
        <v>45068</v>
      </c>
      <c r="E1177" s="2" t="n">
        <v>-1000</v>
      </c>
      <c r="F1177" s="2" t="n">
        <v>367</v>
      </c>
    </row>
    <row r="1178" customFormat="false" ht="12.75" hidden="false" customHeight="false" outlineLevel="0" collapsed="false">
      <c r="A1178" s="0" t="s">
        <v>2369</v>
      </c>
      <c r="B1178" s="0" t="s">
        <v>2370</v>
      </c>
      <c r="C1178" s="0" t="s">
        <v>85</v>
      </c>
      <c r="D1178" s="2" t="n">
        <v>45052</v>
      </c>
      <c r="E1178" s="2" t="n">
        <v>1000</v>
      </c>
      <c r="F1178" s="2" t="n">
        <v>45015</v>
      </c>
    </row>
    <row r="1179" customFormat="false" ht="12.75" hidden="false" customHeight="false" outlineLevel="0" collapsed="false">
      <c r="A1179" s="0" t="s">
        <v>2371</v>
      </c>
      <c r="B1179" s="0" t="s">
        <v>2372</v>
      </c>
      <c r="C1179" s="0" t="s">
        <v>92</v>
      </c>
      <c r="D1179" s="2" t="n">
        <v>45050</v>
      </c>
      <c r="E1179" s="2" t="n">
        <v>20000</v>
      </c>
      <c r="F1179" s="2" t="n">
        <v>58148</v>
      </c>
    </row>
    <row r="1180" customFormat="false" ht="12.75" hidden="false" customHeight="false" outlineLevel="0" collapsed="false">
      <c r="A1180" s="0" t="s">
        <v>2373</v>
      </c>
      <c r="B1180" s="0" t="s">
        <v>2374</v>
      </c>
      <c r="C1180" s="0" t="s">
        <v>106</v>
      </c>
      <c r="D1180" s="2" t="n">
        <v>45049</v>
      </c>
      <c r="E1180" s="2" t="n">
        <v>13500</v>
      </c>
      <c r="F1180" s="2" t="n">
        <v>35850</v>
      </c>
    </row>
    <row r="1181" customFormat="false" ht="12.75" hidden="false" customHeight="false" outlineLevel="0" collapsed="false">
      <c r="A1181" s="0" t="s">
        <v>2375</v>
      </c>
      <c r="B1181" s="0" t="s">
        <v>2376</v>
      </c>
      <c r="C1181" s="0" t="s">
        <v>220</v>
      </c>
      <c r="D1181" s="2" t="n">
        <v>45000</v>
      </c>
      <c r="E1181" s="2" t="n">
        <v>28000</v>
      </c>
      <c r="F1181" s="2" t="n">
        <v>41891</v>
      </c>
    </row>
    <row r="1182" customFormat="false" ht="12.75" hidden="false" customHeight="false" outlineLevel="0" collapsed="false">
      <c r="A1182" s="0" t="s">
        <v>2377</v>
      </c>
      <c r="B1182" s="0" t="s">
        <v>2378</v>
      </c>
      <c r="C1182" s="0" t="s">
        <v>85</v>
      </c>
      <c r="D1182" s="2" t="n">
        <v>45000</v>
      </c>
      <c r="E1182" s="2" t="n">
        <v>13000</v>
      </c>
      <c r="F1182" s="2" t="n">
        <v>31000</v>
      </c>
    </row>
    <row r="1183" customFormat="false" ht="12.75" hidden="false" customHeight="false" outlineLevel="0" collapsed="false">
      <c r="A1183" s="0" t="s">
        <v>2379</v>
      </c>
      <c r="B1183" s="0" t="s">
        <v>2380</v>
      </c>
      <c r="C1183" s="0" t="s">
        <v>106</v>
      </c>
      <c r="D1183" s="2" t="n">
        <v>44982</v>
      </c>
      <c r="E1183" s="2" t="n">
        <v>61250</v>
      </c>
      <c r="F1183" s="2" t="n">
        <v>26971</v>
      </c>
    </row>
    <row r="1184" customFormat="false" ht="12.75" hidden="false" customHeight="false" outlineLevel="0" collapsed="false">
      <c r="A1184" s="0" t="s">
        <v>2381</v>
      </c>
      <c r="B1184" s="0" t="s">
        <v>2382</v>
      </c>
      <c r="C1184" s="0" t="s">
        <v>106</v>
      </c>
      <c r="D1184" s="2" t="n">
        <v>44979</v>
      </c>
      <c r="E1184" s="2" t="n">
        <v>15000</v>
      </c>
      <c r="F1184" s="2" t="n">
        <v>43835</v>
      </c>
    </row>
    <row r="1185" customFormat="false" ht="12.75" hidden="false" customHeight="false" outlineLevel="0" collapsed="false">
      <c r="A1185" s="0" t="s">
        <v>2383</v>
      </c>
      <c r="B1185" s="0" t="s">
        <v>2384</v>
      </c>
      <c r="C1185" s="0" t="s">
        <v>106</v>
      </c>
      <c r="D1185" s="2" t="n">
        <v>44966</v>
      </c>
      <c r="E1185" s="2" t="n">
        <v>34800</v>
      </c>
      <c r="F1185" s="2" t="n">
        <v>60491</v>
      </c>
    </row>
    <row r="1186" customFormat="false" ht="12.75" hidden="false" customHeight="false" outlineLevel="0" collapsed="false">
      <c r="A1186" s="0" t="s">
        <v>2385</v>
      </c>
      <c r="B1186" s="0" t="s">
        <v>2386</v>
      </c>
      <c r="C1186" s="0" t="s">
        <v>220</v>
      </c>
      <c r="D1186" s="2" t="n">
        <v>44848</v>
      </c>
      <c r="E1186" s="2" t="n">
        <v>27500</v>
      </c>
      <c r="F1186" s="2" t="n">
        <v>22080</v>
      </c>
    </row>
    <row r="1187" customFormat="false" ht="12.75" hidden="false" customHeight="false" outlineLevel="0" collapsed="false">
      <c r="A1187" s="0" t="s">
        <v>2387</v>
      </c>
      <c r="B1187" s="0" t="s">
        <v>2388</v>
      </c>
      <c r="C1187" s="0" t="s">
        <v>92</v>
      </c>
      <c r="D1187" s="2" t="n">
        <v>44750</v>
      </c>
      <c r="E1187" s="2" t="n">
        <v>35500</v>
      </c>
      <c r="F1187" s="2" t="n">
        <v>19083</v>
      </c>
    </row>
    <row r="1188" customFormat="false" ht="12.75" hidden="false" customHeight="false" outlineLevel="0" collapsed="false">
      <c r="A1188" s="0" t="s">
        <v>2389</v>
      </c>
      <c r="B1188" s="0" t="s">
        <v>2390</v>
      </c>
      <c r="C1188" s="0" t="s">
        <v>85</v>
      </c>
      <c r="D1188" s="2" t="n">
        <v>44711</v>
      </c>
      <c r="E1188" s="2" t="n">
        <v>52500</v>
      </c>
      <c r="F1188" s="2" t="n">
        <v>40476</v>
      </c>
    </row>
    <row r="1189" customFormat="false" ht="12.75" hidden="false" customHeight="false" outlineLevel="0" collapsed="false">
      <c r="A1189" s="0" t="s">
        <v>2391</v>
      </c>
      <c r="B1189" s="0" t="s">
        <v>2392</v>
      </c>
      <c r="C1189" s="0" t="s">
        <v>106</v>
      </c>
      <c r="D1189" s="2" t="n">
        <v>44656</v>
      </c>
      <c r="E1189" s="2" t="n">
        <v>20452</v>
      </c>
      <c r="F1189" s="2" t="n">
        <v>19085</v>
      </c>
    </row>
    <row r="1190" customFormat="false" ht="12.75" hidden="false" customHeight="false" outlineLevel="0" collapsed="false">
      <c r="A1190" s="0" t="s">
        <v>2393</v>
      </c>
      <c r="B1190" s="0" t="s">
        <v>2394</v>
      </c>
      <c r="C1190" s="0" t="s">
        <v>106</v>
      </c>
      <c r="D1190" s="2" t="n">
        <v>44640</v>
      </c>
      <c r="E1190" s="2" t="n">
        <v>47500</v>
      </c>
      <c r="F1190" s="2" t="n">
        <v>38242</v>
      </c>
    </row>
    <row r="1191" customFormat="false" ht="12.75" hidden="false" customHeight="false" outlineLevel="0" collapsed="false">
      <c r="A1191" s="0" t="s">
        <v>2395</v>
      </c>
      <c r="B1191" s="0" t="s">
        <v>2396</v>
      </c>
      <c r="C1191" s="0" t="s">
        <v>106</v>
      </c>
      <c r="D1191" s="2" t="n">
        <v>44548</v>
      </c>
      <c r="E1191" s="2" t="n">
        <v>15800</v>
      </c>
      <c r="F1191" s="2" t="n">
        <v>26560</v>
      </c>
    </row>
    <row r="1192" customFormat="false" ht="12.75" hidden="false" customHeight="false" outlineLevel="0" collapsed="false">
      <c r="A1192" s="0" t="s">
        <v>2397</v>
      </c>
      <c r="B1192" s="0" t="s">
        <v>2398</v>
      </c>
      <c r="C1192" s="0" t="s">
        <v>87</v>
      </c>
      <c r="D1192" s="2" t="n">
        <v>44504</v>
      </c>
      <c r="E1192" s="2" t="n">
        <v>1500</v>
      </c>
      <c r="F1192" s="2" t="n">
        <v>42286</v>
      </c>
    </row>
    <row r="1193" customFormat="false" ht="12.75" hidden="false" customHeight="false" outlineLevel="0" collapsed="false">
      <c r="A1193" s="0" t="s">
        <v>2399</v>
      </c>
      <c r="B1193" s="0" t="s">
        <v>2400</v>
      </c>
      <c r="C1193" s="0" t="s">
        <v>106</v>
      </c>
      <c r="D1193" s="2" t="n">
        <v>44490</v>
      </c>
      <c r="E1193" s="2" t="n">
        <v>53000</v>
      </c>
      <c r="F1193" s="2" t="n">
        <v>8855</v>
      </c>
    </row>
    <row r="1194" customFormat="false" ht="12.75" hidden="false" customHeight="false" outlineLevel="0" collapsed="false">
      <c r="A1194" s="0" t="s">
        <v>2401</v>
      </c>
      <c r="B1194" s="0" t="s">
        <v>2402</v>
      </c>
      <c r="C1194" s="0" t="s">
        <v>106</v>
      </c>
      <c r="D1194" s="2" t="n">
        <v>44360</v>
      </c>
      <c r="E1194" s="2" t="n">
        <v>50342</v>
      </c>
      <c r="F1194" s="2" t="n">
        <v>59741</v>
      </c>
    </row>
    <row r="1195" customFormat="false" ht="12.75" hidden="false" customHeight="false" outlineLevel="0" collapsed="false">
      <c r="A1195" s="0" t="s">
        <v>2403</v>
      </c>
      <c r="B1195" s="0" t="s">
        <v>2404</v>
      </c>
      <c r="C1195" s="0" t="s">
        <v>87</v>
      </c>
      <c r="D1195" s="2" t="n">
        <v>44262</v>
      </c>
      <c r="E1195" s="2" t="n">
        <v>31500</v>
      </c>
      <c r="F1195" s="2" t="n">
        <v>41132</v>
      </c>
    </row>
    <row r="1196" customFormat="false" ht="12.75" hidden="false" customHeight="false" outlineLevel="0" collapsed="false">
      <c r="A1196" s="0" t="s">
        <v>2405</v>
      </c>
      <c r="B1196" s="0" t="s">
        <v>2406</v>
      </c>
      <c r="C1196" s="0" t="s">
        <v>106</v>
      </c>
      <c r="D1196" s="2" t="n">
        <v>44220</v>
      </c>
      <c r="E1196" s="2" t="n">
        <v>19625</v>
      </c>
      <c r="F1196" s="2" t="n">
        <v>36911</v>
      </c>
    </row>
    <row r="1197" customFormat="false" ht="12.75" hidden="false" customHeight="false" outlineLevel="0" collapsed="false">
      <c r="A1197" s="0" t="s">
        <v>2407</v>
      </c>
      <c r="B1197" s="0" t="s">
        <v>2408</v>
      </c>
      <c r="C1197" s="0" t="s">
        <v>106</v>
      </c>
      <c r="D1197" s="2" t="n">
        <v>43862</v>
      </c>
      <c r="E1197" s="2" t="n">
        <v>47000</v>
      </c>
      <c r="F1197" s="2" t="n">
        <v>2837</v>
      </c>
    </row>
    <row r="1198" customFormat="false" ht="12.75" hidden="false" customHeight="false" outlineLevel="0" collapsed="false">
      <c r="A1198" s="0" t="s">
        <v>2409</v>
      </c>
      <c r="B1198" s="0" t="s">
        <v>2410</v>
      </c>
      <c r="C1198" s="0" t="s">
        <v>106</v>
      </c>
      <c r="D1198" s="2" t="n">
        <v>43859</v>
      </c>
      <c r="E1198" s="2" t="n">
        <v>3500</v>
      </c>
      <c r="F1198" s="2" t="n">
        <v>2441</v>
      </c>
    </row>
    <row r="1199" customFormat="false" ht="12.75" hidden="false" customHeight="false" outlineLevel="0" collapsed="false">
      <c r="A1199" s="0" t="s">
        <v>2411</v>
      </c>
      <c r="B1199" s="0" t="s">
        <v>2412</v>
      </c>
      <c r="C1199" s="0" t="s">
        <v>92</v>
      </c>
      <c r="D1199" s="2" t="n">
        <v>43825</v>
      </c>
      <c r="E1199" s="2" t="n">
        <v>9694</v>
      </c>
      <c r="F1199" s="2" t="n">
        <v>28423</v>
      </c>
    </row>
    <row r="1200" customFormat="false" ht="12.75" hidden="false" customHeight="false" outlineLevel="0" collapsed="false">
      <c r="A1200" s="0" t="s">
        <v>2413</v>
      </c>
      <c r="B1200" s="0" t="s">
        <v>2414</v>
      </c>
      <c r="C1200" s="0" t="s">
        <v>92</v>
      </c>
      <c r="D1200" s="2" t="n">
        <v>43702</v>
      </c>
      <c r="E1200" s="2" t="n">
        <v>3400</v>
      </c>
      <c r="F1200" s="2" t="n">
        <v>9362</v>
      </c>
    </row>
    <row r="1201" customFormat="false" ht="12.75" hidden="false" customHeight="false" outlineLevel="0" collapsed="false">
      <c r="A1201" s="0" t="s">
        <v>2415</v>
      </c>
      <c r="B1201" s="0" t="s">
        <v>2416</v>
      </c>
      <c r="C1201" s="0" t="s">
        <v>85</v>
      </c>
      <c r="D1201" s="2" t="n">
        <v>43653</v>
      </c>
      <c r="E1201" s="2" t="n">
        <v>3200</v>
      </c>
      <c r="F1201" s="2" t="n">
        <v>7307</v>
      </c>
    </row>
    <row r="1202" customFormat="false" ht="12.75" hidden="false" customHeight="false" outlineLevel="0" collapsed="false">
      <c r="A1202" s="0" t="s">
        <v>2417</v>
      </c>
      <c r="B1202" s="0" t="s">
        <v>2418</v>
      </c>
      <c r="C1202" s="0" t="s">
        <v>92</v>
      </c>
      <c r="D1202" s="2" t="n">
        <v>43381</v>
      </c>
      <c r="E1202" s="2" t="n">
        <v>50000</v>
      </c>
      <c r="F1202" s="2" t="n">
        <v>82866</v>
      </c>
    </row>
    <row r="1203" customFormat="false" ht="12.75" hidden="false" customHeight="false" outlineLevel="0" collapsed="false">
      <c r="A1203" s="0" t="s">
        <v>2419</v>
      </c>
      <c r="B1203" s="0" t="s">
        <v>2420</v>
      </c>
      <c r="C1203" s="0" t="s">
        <v>220</v>
      </c>
      <c r="D1203" s="2" t="n">
        <v>43377</v>
      </c>
      <c r="E1203" s="2" t="n">
        <v>16500</v>
      </c>
      <c r="F1203" s="2" t="n">
        <v>112771</v>
      </c>
    </row>
    <row r="1204" customFormat="false" ht="12.75" hidden="false" customHeight="false" outlineLevel="0" collapsed="false">
      <c r="A1204" s="0" t="s">
        <v>2421</v>
      </c>
      <c r="B1204" s="0" t="s">
        <v>2422</v>
      </c>
      <c r="C1204" s="0" t="s">
        <v>106</v>
      </c>
      <c r="D1204" s="2" t="n">
        <v>43364</v>
      </c>
      <c r="E1204" s="2" t="n">
        <v>8900</v>
      </c>
      <c r="F1204" s="2" t="n">
        <v>17422</v>
      </c>
    </row>
    <row r="1205" customFormat="false" ht="12.75" hidden="false" customHeight="false" outlineLevel="0" collapsed="false">
      <c r="A1205" s="0" t="s">
        <v>2423</v>
      </c>
      <c r="B1205" s="0" t="s">
        <v>2424</v>
      </c>
      <c r="C1205" s="0" t="s">
        <v>85</v>
      </c>
      <c r="D1205" s="2" t="n">
        <v>43250</v>
      </c>
      <c r="E1205" s="2" t="n">
        <v>0</v>
      </c>
      <c r="F1205" s="2" t="n">
        <v>40140</v>
      </c>
    </row>
    <row r="1206" customFormat="false" ht="12.75" hidden="false" customHeight="false" outlineLevel="0" collapsed="false">
      <c r="A1206" s="0" t="s">
        <v>2425</v>
      </c>
      <c r="B1206" s="0" t="s">
        <v>2426</v>
      </c>
      <c r="C1206" s="0" t="s">
        <v>92</v>
      </c>
      <c r="D1206" s="2" t="n">
        <v>43222</v>
      </c>
      <c r="E1206" s="2" t="n">
        <v>55060</v>
      </c>
      <c r="F1206" s="2" t="n">
        <v>2760</v>
      </c>
    </row>
    <row r="1207" customFormat="false" ht="12.75" hidden="false" customHeight="false" outlineLevel="0" collapsed="false">
      <c r="A1207" s="0" t="s">
        <v>2427</v>
      </c>
      <c r="B1207" s="0" t="s">
        <v>2428</v>
      </c>
      <c r="C1207" s="0" t="s">
        <v>106</v>
      </c>
      <c r="D1207" s="2" t="n">
        <v>43211</v>
      </c>
      <c r="E1207" s="2" t="n">
        <v>65500</v>
      </c>
      <c r="F1207" s="2" t="n">
        <v>31030</v>
      </c>
    </row>
    <row r="1208" customFormat="false" ht="12.75" hidden="false" customHeight="false" outlineLevel="0" collapsed="false">
      <c r="A1208" s="0" t="s">
        <v>2429</v>
      </c>
      <c r="B1208" s="0" t="s">
        <v>2430</v>
      </c>
      <c r="C1208" s="0" t="s">
        <v>106</v>
      </c>
      <c r="D1208" s="2" t="n">
        <v>43207</v>
      </c>
      <c r="E1208" s="2" t="n">
        <v>20400</v>
      </c>
      <c r="F1208" s="2" t="n">
        <v>39596</v>
      </c>
    </row>
    <row r="1209" customFormat="false" ht="12.75" hidden="false" customHeight="false" outlineLevel="0" collapsed="false">
      <c r="A1209" s="0" t="s">
        <v>2431</v>
      </c>
      <c r="B1209" s="0" t="s">
        <v>2432</v>
      </c>
      <c r="C1209" s="0" t="s">
        <v>92</v>
      </c>
      <c r="D1209" s="2" t="n">
        <v>43207</v>
      </c>
      <c r="E1209" s="2" t="n">
        <v>1000</v>
      </c>
      <c r="F1209" s="2" t="n">
        <v>37062</v>
      </c>
    </row>
    <row r="1210" customFormat="false" ht="12.75" hidden="false" customHeight="false" outlineLevel="0" collapsed="false">
      <c r="A1210" s="0" t="s">
        <v>2433</v>
      </c>
      <c r="B1210" s="0" t="s">
        <v>2434</v>
      </c>
      <c r="C1210" s="0" t="s">
        <v>106</v>
      </c>
      <c r="D1210" s="2" t="n">
        <v>43150</v>
      </c>
      <c r="E1210" s="2" t="n">
        <v>3500</v>
      </c>
      <c r="F1210" s="2" t="n">
        <v>2898</v>
      </c>
    </row>
    <row r="1211" customFormat="false" ht="12.75" hidden="false" customHeight="false" outlineLevel="0" collapsed="false">
      <c r="A1211" s="0" t="s">
        <v>2435</v>
      </c>
      <c r="B1211" s="0" t="s">
        <v>2436</v>
      </c>
      <c r="C1211" s="0" t="s">
        <v>106</v>
      </c>
      <c r="D1211" s="2" t="n">
        <v>43030</v>
      </c>
      <c r="E1211" s="2" t="n">
        <v>30950</v>
      </c>
      <c r="F1211" s="2" t="n">
        <v>16404</v>
      </c>
    </row>
    <row r="1212" customFormat="false" ht="12.75" hidden="false" customHeight="false" outlineLevel="0" collapsed="false">
      <c r="A1212" s="0" t="s">
        <v>2437</v>
      </c>
      <c r="B1212" s="0" t="s">
        <v>2438</v>
      </c>
      <c r="C1212" s="0" t="s">
        <v>92</v>
      </c>
      <c r="D1212" s="2" t="n">
        <v>43000</v>
      </c>
      <c r="E1212" s="2" t="n">
        <v>12000</v>
      </c>
      <c r="F1212" s="2" t="n">
        <v>80724</v>
      </c>
    </row>
    <row r="1213" customFormat="false" ht="12.75" hidden="false" customHeight="false" outlineLevel="0" collapsed="false">
      <c r="A1213" s="0" t="s">
        <v>2439</v>
      </c>
      <c r="B1213" s="0" t="s">
        <v>2440</v>
      </c>
      <c r="C1213" s="0" t="s">
        <v>106</v>
      </c>
      <c r="D1213" s="2" t="n">
        <v>42797</v>
      </c>
      <c r="E1213" s="2" t="n">
        <v>23500</v>
      </c>
      <c r="F1213" s="2" t="n">
        <v>37573</v>
      </c>
    </row>
    <row r="1214" customFormat="false" ht="12.75" hidden="false" customHeight="false" outlineLevel="0" collapsed="false">
      <c r="A1214" s="0" t="s">
        <v>2441</v>
      </c>
      <c r="B1214" s="0" t="s">
        <v>2442</v>
      </c>
      <c r="C1214" s="0" t="s">
        <v>92</v>
      </c>
      <c r="D1214" s="2" t="n">
        <v>42750</v>
      </c>
      <c r="E1214" s="2" t="n">
        <v>7700</v>
      </c>
      <c r="F1214" s="2" t="n">
        <v>110940</v>
      </c>
    </row>
    <row r="1215" customFormat="false" ht="12.75" hidden="false" customHeight="false" outlineLevel="0" collapsed="false">
      <c r="A1215" s="0" t="s">
        <v>2443</v>
      </c>
      <c r="B1215" s="0" t="s">
        <v>2444</v>
      </c>
      <c r="C1215" s="0" t="s">
        <v>85</v>
      </c>
      <c r="D1215" s="2" t="n">
        <v>42750</v>
      </c>
      <c r="E1215" s="2" t="n">
        <v>15000</v>
      </c>
      <c r="F1215" s="2" t="n">
        <v>22007</v>
      </c>
    </row>
    <row r="1216" customFormat="false" ht="12.75" hidden="false" customHeight="false" outlineLevel="0" collapsed="false">
      <c r="A1216" s="0" t="s">
        <v>2445</v>
      </c>
      <c r="B1216" s="0" t="s">
        <v>2446</v>
      </c>
      <c r="C1216" s="0" t="s">
        <v>106</v>
      </c>
      <c r="D1216" s="2" t="n">
        <v>42727</v>
      </c>
      <c r="E1216" s="2" t="n">
        <v>42800</v>
      </c>
      <c r="F1216" s="2" t="n">
        <v>40102</v>
      </c>
    </row>
    <row r="1217" customFormat="false" ht="12.75" hidden="false" customHeight="false" outlineLevel="0" collapsed="false">
      <c r="A1217" s="0" t="s">
        <v>2447</v>
      </c>
      <c r="B1217" s="0" t="s">
        <v>2448</v>
      </c>
      <c r="C1217" s="0" t="s">
        <v>106</v>
      </c>
      <c r="D1217" s="2" t="n">
        <v>42684</v>
      </c>
      <c r="E1217" s="2" t="n">
        <v>18500</v>
      </c>
      <c r="F1217" s="2" t="n">
        <v>34040</v>
      </c>
    </row>
    <row r="1218" customFormat="false" ht="12.75" hidden="false" customHeight="false" outlineLevel="0" collapsed="false">
      <c r="A1218" s="0" t="s">
        <v>2449</v>
      </c>
      <c r="B1218" s="0" t="s">
        <v>2450</v>
      </c>
      <c r="C1218" s="0" t="s">
        <v>92</v>
      </c>
      <c r="D1218" s="2" t="n">
        <v>42680</v>
      </c>
      <c r="E1218" s="2" t="n">
        <v>10750</v>
      </c>
      <c r="F1218" s="2" t="n">
        <v>63545</v>
      </c>
    </row>
    <row r="1219" customFormat="false" ht="12.75" hidden="false" customHeight="false" outlineLevel="0" collapsed="false">
      <c r="A1219" s="0" t="s">
        <v>2451</v>
      </c>
      <c r="B1219" s="0" t="s">
        <v>2452</v>
      </c>
      <c r="C1219" s="0" t="s">
        <v>85</v>
      </c>
      <c r="D1219" s="2" t="n">
        <v>42645</v>
      </c>
      <c r="E1219" s="2" t="n">
        <v>9849</v>
      </c>
      <c r="F1219" s="2" t="n">
        <v>1044</v>
      </c>
    </row>
    <row r="1220" customFormat="false" ht="12.75" hidden="false" customHeight="false" outlineLevel="0" collapsed="false">
      <c r="A1220" s="0" t="s">
        <v>2453</v>
      </c>
      <c r="B1220" s="0" t="s">
        <v>2454</v>
      </c>
      <c r="C1220" s="0" t="s">
        <v>106</v>
      </c>
      <c r="D1220" s="2" t="n">
        <v>42559</v>
      </c>
      <c r="E1220" s="2" t="n">
        <v>50750</v>
      </c>
      <c r="F1220" s="2" t="n">
        <v>122289</v>
      </c>
    </row>
    <row r="1221" customFormat="false" ht="12.75" hidden="false" customHeight="false" outlineLevel="0" collapsed="false">
      <c r="A1221" s="0" t="s">
        <v>2455</v>
      </c>
      <c r="B1221" s="0" t="s">
        <v>2456</v>
      </c>
      <c r="C1221" s="0" t="s">
        <v>106</v>
      </c>
      <c r="D1221" s="2" t="n">
        <v>42537</v>
      </c>
      <c r="E1221" s="2" t="n">
        <v>10000</v>
      </c>
      <c r="F1221" s="2" t="n">
        <v>51718</v>
      </c>
    </row>
    <row r="1222" customFormat="false" ht="12.75" hidden="false" customHeight="false" outlineLevel="0" collapsed="false">
      <c r="A1222" s="0" t="s">
        <v>2457</v>
      </c>
      <c r="B1222" s="0" t="s">
        <v>2458</v>
      </c>
      <c r="C1222" s="0" t="s">
        <v>85</v>
      </c>
      <c r="D1222" s="2" t="n">
        <v>42530</v>
      </c>
      <c r="E1222" s="2" t="n">
        <v>5000</v>
      </c>
      <c r="F1222" s="2" t="n">
        <v>35026</v>
      </c>
    </row>
    <row r="1223" customFormat="false" ht="12.75" hidden="false" customHeight="false" outlineLevel="0" collapsed="false">
      <c r="A1223" s="0" t="s">
        <v>2459</v>
      </c>
      <c r="B1223" s="0" t="s">
        <v>2460</v>
      </c>
      <c r="C1223" s="0" t="s">
        <v>106</v>
      </c>
      <c r="D1223" s="2" t="n">
        <v>42520</v>
      </c>
      <c r="E1223" s="2" t="n">
        <v>4000</v>
      </c>
      <c r="F1223" s="2" t="n">
        <v>161589</v>
      </c>
    </row>
    <row r="1224" customFormat="false" ht="12.75" hidden="false" customHeight="false" outlineLevel="0" collapsed="false">
      <c r="A1224" s="0" t="s">
        <v>2461</v>
      </c>
      <c r="B1224" s="0" t="s">
        <v>2462</v>
      </c>
      <c r="C1224" s="0" t="s">
        <v>106</v>
      </c>
      <c r="D1224" s="2" t="n">
        <v>42465</v>
      </c>
      <c r="E1224" s="2" t="n">
        <v>46000</v>
      </c>
      <c r="F1224" s="2" t="n">
        <v>24098</v>
      </c>
    </row>
    <row r="1225" customFormat="false" ht="12.75" hidden="false" customHeight="false" outlineLevel="0" collapsed="false">
      <c r="A1225" s="0" t="s">
        <v>2463</v>
      </c>
      <c r="B1225" s="0" t="s">
        <v>2464</v>
      </c>
      <c r="C1225" s="0" t="s">
        <v>92</v>
      </c>
      <c r="D1225" s="2" t="n">
        <v>42444</v>
      </c>
      <c r="E1225" s="2" t="n">
        <v>52250</v>
      </c>
      <c r="F1225" s="2" t="n">
        <v>1719</v>
      </c>
    </row>
    <row r="1226" customFormat="false" ht="12.75" hidden="false" customHeight="false" outlineLevel="0" collapsed="false">
      <c r="A1226" s="0" t="s">
        <v>2465</v>
      </c>
      <c r="B1226" s="0" t="s">
        <v>2466</v>
      </c>
      <c r="C1226" s="0" t="s">
        <v>106</v>
      </c>
      <c r="D1226" s="2" t="n">
        <v>42392</v>
      </c>
      <c r="E1226" s="2" t="n">
        <v>10500</v>
      </c>
      <c r="F1226" s="2" t="n">
        <v>46612</v>
      </c>
    </row>
    <row r="1227" customFormat="false" ht="12.75" hidden="false" customHeight="false" outlineLevel="0" collapsed="false">
      <c r="A1227" s="0" t="s">
        <v>2467</v>
      </c>
      <c r="B1227" s="0" t="s">
        <v>2468</v>
      </c>
      <c r="C1227" s="0" t="s">
        <v>106</v>
      </c>
      <c r="D1227" s="2" t="n">
        <v>42376</v>
      </c>
      <c r="E1227" s="2" t="n">
        <v>42250</v>
      </c>
      <c r="F1227" s="2" t="n">
        <v>1459</v>
      </c>
    </row>
    <row r="1228" customFormat="false" ht="12.75" hidden="false" customHeight="false" outlineLevel="0" collapsed="false">
      <c r="A1228" s="0" t="s">
        <v>2469</v>
      </c>
      <c r="B1228" s="0" t="s">
        <v>2470</v>
      </c>
      <c r="C1228" s="0" t="s">
        <v>106</v>
      </c>
      <c r="D1228" s="2" t="n">
        <v>42316</v>
      </c>
      <c r="E1228" s="2" t="n">
        <v>24650</v>
      </c>
      <c r="F1228" s="2" t="n">
        <v>17668</v>
      </c>
    </row>
    <row r="1229" customFormat="false" ht="12.75" hidden="false" customHeight="false" outlineLevel="0" collapsed="false">
      <c r="A1229" s="0" t="s">
        <v>2471</v>
      </c>
      <c r="B1229" s="0" t="s">
        <v>2472</v>
      </c>
      <c r="C1229" s="0" t="s">
        <v>92</v>
      </c>
      <c r="D1229" s="2" t="n">
        <v>42301</v>
      </c>
      <c r="E1229" s="2" t="n">
        <v>8000</v>
      </c>
      <c r="F1229" s="2" t="n">
        <v>38229</v>
      </c>
    </row>
    <row r="1230" customFormat="false" ht="12.75" hidden="false" customHeight="false" outlineLevel="0" collapsed="false">
      <c r="A1230" s="0" t="s">
        <v>2473</v>
      </c>
      <c r="B1230" s="0" t="s">
        <v>2474</v>
      </c>
      <c r="C1230" s="0" t="s">
        <v>87</v>
      </c>
      <c r="D1230" s="2" t="n">
        <v>42297</v>
      </c>
      <c r="E1230" s="2" t="n">
        <v>40401</v>
      </c>
      <c r="F1230" s="2" t="n">
        <v>7614</v>
      </c>
    </row>
    <row r="1231" customFormat="false" ht="12.75" hidden="false" customHeight="false" outlineLevel="0" collapsed="false">
      <c r="A1231" s="0" t="s">
        <v>2475</v>
      </c>
      <c r="B1231" s="0" t="s">
        <v>2476</v>
      </c>
      <c r="C1231" s="0" t="s">
        <v>106</v>
      </c>
      <c r="D1231" s="2" t="n">
        <v>42191</v>
      </c>
      <c r="E1231" s="2" t="n">
        <v>2000</v>
      </c>
      <c r="F1231" s="2" t="n">
        <v>36197</v>
      </c>
    </row>
    <row r="1232" customFormat="false" ht="12.75" hidden="false" customHeight="false" outlineLevel="0" collapsed="false">
      <c r="A1232" s="0" t="s">
        <v>2477</v>
      </c>
      <c r="B1232" s="0" t="s">
        <v>2478</v>
      </c>
      <c r="C1232" s="0" t="s">
        <v>92</v>
      </c>
      <c r="D1232" s="2" t="n">
        <v>42191</v>
      </c>
      <c r="E1232" s="2" t="n">
        <v>0</v>
      </c>
      <c r="F1232" s="2" t="n">
        <v>92</v>
      </c>
    </row>
    <row r="1233" customFormat="false" ht="12.75" hidden="false" customHeight="false" outlineLevel="0" collapsed="false">
      <c r="A1233" s="0" t="s">
        <v>2479</v>
      </c>
      <c r="B1233" s="0" t="s">
        <v>2480</v>
      </c>
      <c r="C1233" s="0" t="s">
        <v>106</v>
      </c>
      <c r="D1233" s="2" t="n">
        <v>42169</v>
      </c>
      <c r="E1233" s="2" t="n">
        <v>30500</v>
      </c>
      <c r="F1233" s="2" t="n">
        <v>14881</v>
      </c>
    </row>
    <row r="1234" customFormat="false" ht="12.75" hidden="false" customHeight="false" outlineLevel="0" collapsed="false">
      <c r="A1234" s="0" t="s">
        <v>2481</v>
      </c>
      <c r="B1234" s="0" t="s">
        <v>2482</v>
      </c>
      <c r="C1234" s="0" t="s">
        <v>92</v>
      </c>
      <c r="D1234" s="2" t="n">
        <v>42081</v>
      </c>
      <c r="E1234" s="2" t="n">
        <v>49790</v>
      </c>
      <c r="F1234" s="2" t="n">
        <v>11357</v>
      </c>
    </row>
    <row r="1235" customFormat="false" ht="12.75" hidden="false" customHeight="false" outlineLevel="0" collapsed="false">
      <c r="A1235" s="0" t="s">
        <v>2483</v>
      </c>
      <c r="B1235" s="0" t="s">
        <v>2484</v>
      </c>
      <c r="C1235" s="0" t="s">
        <v>106</v>
      </c>
      <c r="D1235" s="2" t="n">
        <v>41812</v>
      </c>
      <c r="E1235" s="2" t="n">
        <v>8500</v>
      </c>
      <c r="F1235" s="2" t="n">
        <v>27342</v>
      </c>
    </row>
    <row r="1236" customFormat="false" ht="12.75" hidden="false" customHeight="false" outlineLevel="0" collapsed="false">
      <c r="A1236" s="0" t="s">
        <v>2485</v>
      </c>
      <c r="B1236" s="0" t="s">
        <v>2486</v>
      </c>
      <c r="C1236" s="0" t="s">
        <v>92</v>
      </c>
      <c r="D1236" s="2" t="n">
        <v>41800</v>
      </c>
      <c r="E1236" s="2" t="n">
        <v>22500</v>
      </c>
      <c r="F1236" s="2" t="n">
        <v>24758</v>
      </c>
    </row>
    <row r="1237" customFormat="false" ht="12.75" hidden="false" customHeight="false" outlineLevel="0" collapsed="false">
      <c r="A1237" s="0" t="s">
        <v>2487</v>
      </c>
      <c r="B1237" s="0" t="s">
        <v>2488</v>
      </c>
      <c r="C1237" s="0" t="s">
        <v>220</v>
      </c>
      <c r="D1237" s="2" t="n">
        <v>41690</v>
      </c>
      <c r="E1237" s="2" t="n">
        <v>34775</v>
      </c>
      <c r="F1237" s="2" t="n">
        <v>22858</v>
      </c>
    </row>
    <row r="1238" customFormat="false" ht="12.75" hidden="false" customHeight="false" outlineLevel="0" collapsed="false">
      <c r="A1238" s="0" t="s">
        <v>2489</v>
      </c>
      <c r="B1238" s="0" t="s">
        <v>2490</v>
      </c>
      <c r="C1238" s="0" t="s">
        <v>106</v>
      </c>
      <c r="D1238" s="2" t="n">
        <v>41682</v>
      </c>
      <c r="E1238" s="2" t="n">
        <v>18000</v>
      </c>
      <c r="F1238" s="2" t="n">
        <v>129445</v>
      </c>
    </row>
    <row r="1239" customFormat="false" ht="12.75" hidden="false" customHeight="false" outlineLevel="0" collapsed="false">
      <c r="A1239" s="0" t="s">
        <v>2491</v>
      </c>
      <c r="B1239" s="0" t="s">
        <v>2492</v>
      </c>
      <c r="C1239" s="0" t="s">
        <v>106</v>
      </c>
      <c r="D1239" s="2" t="n">
        <v>41653</v>
      </c>
      <c r="E1239" s="2" t="n">
        <v>7500</v>
      </c>
      <c r="F1239" s="2" t="n">
        <v>33966</v>
      </c>
    </row>
    <row r="1240" customFormat="false" ht="12.75" hidden="false" customHeight="false" outlineLevel="0" collapsed="false">
      <c r="A1240" s="0" t="s">
        <v>2493</v>
      </c>
      <c r="B1240" s="0" t="s">
        <v>2494</v>
      </c>
      <c r="C1240" s="0" t="s">
        <v>106</v>
      </c>
      <c r="D1240" s="2" t="n">
        <v>41592</v>
      </c>
      <c r="E1240" s="2" t="n">
        <v>41500</v>
      </c>
      <c r="F1240" s="2" t="n">
        <v>57168</v>
      </c>
    </row>
    <row r="1241" customFormat="false" ht="12.75" hidden="false" customHeight="false" outlineLevel="0" collapsed="false">
      <c r="A1241" s="0" t="s">
        <v>2495</v>
      </c>
      <c r="B1241" s="0" t="s">
        <v>2496</v>
      </c>
      <c r="C1241" s="0" t="s">
        <v>106</v>
      </c>
      <c r="D1241" s="2" t="n">
        <v>41448</v>
      </c>
      <c r="E1241" s="2" t="n">
        <v>43350</v>
      </c>
    </row>
    <row r="1242" customFormat="false" ht="12.75" hidden="false" customHeight="false" outlineLevel="0" collapsed="false">
      <c r="A1242" s="0" t="s">
        <v>2497</v>
      </c>
      <c r="B1242" s="0" t="s">
        <v>2498</v>
      </c>
      <c r="C1242" s="0" t="s">
        <v>106</v>
      </c>
      <c r="D1242" s="2" t="n">
        <v>41431</v>
      </c>
      <c r="E1242" s="2" t="n">
        <v>21212</v>
      </c>
      <c r="F1242" s="2" t="n">
        <v>17001</v>
      </c>
    </row>
    <row r="1243" customFormat="false" ht="12.75" hidden="false" customHeight="false" outlineLevel="0" collapsed="false">
      <c r="A1243" s="0" t="s">
        <v>2499</v>
      </c>
      <c r="B1243" s="0" t="s">
        <v>2500</v>
      </c>
      <c r="C1243" s="0" t="s">
        <v>92</v>
      </c>
      <c r="D1243" s="2" t="n">
        <v>41270</v>
      </c>
      <c r="E1243" s="2" t="n">
        <v>40580</v>
      </c>
      <c r="F1243" s="2" t="n">
        <v>30217</v>
      </c>
    </row>
    <row r="1244" customFormat="false" ht="12.75" hidden="false" customHeight="false" outlineLevel="0" collapsed="false">
      <c r="A1244" s="0" t="s">
        <v>2501</v>
      </c>
      <c r="B1244" s="0" t="s">
        <v>2502</v>
      </c>
      <c r="C1244" s="0" t="s">
        <v>106</v>
      </c>
      <c r="D1244" s="2" t="n">
        <v>41235</v>
      </c>
      <c r="E1244" s="2" t="n">
        <v>22164</v>
      </c>
      <c r="F1244" s="2" t="n">
        <v>40332</v>
      </c>
    </row>
    <row r="1245" customFormat="false" ht="12.75" hidden="false" customHeight="false" outlineLevel="0" collapsed="false">
      <c r="A1245" s="0" t="s">
        <v>2503</v>
      </c>
      <c r="B1245" s="0" t="s">
        <v>2504</v>
      </c>
      <c r="C1245" s="0" t="s">
        <v>92</v>
      </c>
      <c r="D1245" s="2" t="n">
        <v>41215</v>
      </c>
      <c r="E1245" s="2" t="n">
        <v>0</v>
      </c>
      <c r="F1245" s="2" t="n">
        <v>50967</v>
      </c>
    </row>
    <row r="1246" customFormat="false" ht="12.75" hidden="false" customHeight="false" outlineLevel="0" collapsed="false">
      <c r="A1246" s="0" t="s">
        <v>2505</v>
      </c>
      <c r="B1246" s="0" t="s">
        <v>2506</v>
      </c>
      <c r="C1246" s="0" t="s">
        <v>106</v>
      </c>
      <c r="D1246" s="2" t="n">
        <v>41138</v>
      </c>
      <c r="E1246" s="2" t="n">
        <v>11500</v>
      </c>
      <c r="F1246" s="2" t="n">
        <v>55007</v>
      </c>
    </row>
    <row r="1247" customFormat="false" ht="12.75" hidden="false" customHeight="false" outlineLevel="0" collapsed="false">
      <c r="A1247" s="0" t="s">
        <v>2507</v>
      </c>
      <c r="B1247" s="0" t="s">
        <v>2508</v>
      </c>
      <c r="C1247" s="0" t="s">
        <v>340</v>
      </c>
      <c r="D1247" s="2" t="n">
        <v>41132</v>
      </c>
      <c r="E1247" s="2" t="n">
        <v>33000</v>
      </c>
      <c r="F1247" s="2" t="n">
        <v>21180</v>
      </c>
    </row>
    <row r="1248" customFormat="false" ht="12.75" hidden="false" customHeight="false" outlineLevel="0" collapsed="false">
      <c r="A1248" s="0" t="s">
        <v>2509</v>
      </c>
      <c r="B1248" s="0" t="s">
        <v>2510</v>
      </c>
      <c r="C1248" s="0" t="s">
        <v>92</v>
      </c>
      <c r="D1248" s="2" t="n">
        <v>41024</v>
      </c>
      <c r="E1248" s="2" t="n">
        <v>24000</v>
      </c>
      <c r="F1248" s="2" t="n">
        <v>23768</v>
      </c>
    </row>
    <row r="1249" customFormat="false" ht="12.75" hidden="false" customHeight="false" outlineLevel="0" collapsed="false">
      <c r="A1249" s="0" t="s">
        <v>2511</v>
      </c>
      <c r="B1249" s="0" t="s">
        <v>2512</v>
      </c>
      <c r="C1249" s="0" t="s">
        <v>85</v>
      </c>
      <c r="D1249" s="2" t="n">
        <v>40900</v>
      </c>
      <c r="E1249" s="2" t="n">
        <v>0</v>
      </c>
      <c r="F1249" s="2" t="n">
        <v>40798</v>
      </c>
    </row>
    <row r="1250" customFormat="false" ht="12.75" hidden="false" customHeight="false" outlineLevel="0" collapsed="false">
      <c r="A1250" s="0" t="s">
        <v>2513</v>
      </c>
      <c r="B1250" s="0" t="s">
        <v>2514</v>
      </c>
      <c r="C1250" s="0" t="s">
        <v>106</v>
      </c>
      <c r="D1250" s="2" t="n">
        <v>40870</v>
      </c>
      <c r="E1250" s="2" t="n">
        <v>39000</v>
      </c>
      <c r="F1250" s="2" t="n">
        <v>11749</v>
      </c>
    </row>
    <row r="1251" customFormat="false" ht="12.75" hidden="false" customHeight="false" outlineLevel="0" collapsed="false">
      <c r="A1251" s="0" t="s">
        <v>2515</v>
      </c>
      <c r="B1251" s="0" t="s">
        <v>2516</v>
      </c>
      <c r="C1251" s="0" t="s">
        <v>92</v>
      </c>
      <c r="D1251" s="2" t="n">
        <v>40868</v>
      </c>
      <c r="E1251" s="2" t="n">
        <v>38619</v>
      </c>
      <c r="F1251" s="2" t="n">
        <v>12273</v>
      </c>
    </row>
    <row r="1252" customFormat="false" ht="12.75" hidden="false" customHeight="false" outlineLevel="0" collapsed="false">
      <c r="A1252" s="0" t="s">
        <v>2517</v>
      </c>
      <c r="B1252" s="0" t="s">
        <v>2518</v>
      </c>
      <c r="C1252" s="0" t="s">
        <v>106</v>
      </c>
      <c r="D1252" s="2" t="n">
        <v>40855</v>
      </c>
      <c r="E1252" s="2" t="n">
        <v>42500</v>
      </c>
      <c r="F1252" s="2" t="n">
        <v>6763</v>
      </c>
    </row>
    <row r="1253" customFormat="false" ht="12.75" hidden="false" customHeight="false" outlineLevel="0" collapsed="false">
      <c r="A1253" s="0" t="s">
        <v>2519</v>
      </c>
      <c r="B1253" s="0" t="s">
        <v>2520</v>
      </c>
      <c r="C1253" s="0" t="s">
        <v>220</v>
      </c>
      <c r="D1253" s="2" t="n">
        <v>40826</v>
      </c>
      <c r="E1253" s="2" t="n">
        <v>29000</v>
      </c>
      <c r="F1253" s="2" t="n">
        <v>24097</v>
      </c>
    </row>
    <row r="1254" customFormat="false" ht="12.75" hidden="false" customHeight="false" outlineLevel="0" collapsed="false">
      <c r="A1254" s="0" t="s">
        <v>2521</v>
      </c>
      <c r="B1254" s="0" t="s">
        <v>2522</v>
      </c>
      <c r="C1254" s="0" t="s">
        <v>106</v>
      </c>
      <c r="D1254" s="2" t="n">
        <v>40825</v>
      </c>
      <c r="E1254" s="2" t="n">
        <v>17600</v>
      </c>
      <c r="F1254" s="2" t="n">
        <v>36812</v>
      </c>
    </row>
    <row r="1255" customFormat="false" ht="12.75" hidden="false" customHeight="false" outlineLevel="0" collapsed="false">
      <c r="A1255" s="0" t="s">
        <v>2523</v>
      </c>
      <c r="B1255" s="0" t="s">
        <v>2524</v>
      </c>
      <c r="C1255" s="0" t="s">
        <v>106</v>
      </c>
      <c r="D1255" s="2" t="n">
        <v>40819</v>
      </c>
      <c r="E1255" s="2" t="n">
        <v>7000</v>
      </c>
      <c r="F1255" s="2" t="n">
        <v>37859</v>
      </c>
    </row>
    <row r="1256" customFormat="false" ht="12.75" hidden="false" customHeight="false" outlineLevel="0" collapsed="false">
      <c r="A1256" s="0" t="s">
        <v>2525</v>
      </c>
      <c r="B1256" s="0" t="s">
        <v>2526</v>
      </c>
      <c r="C1256" s="0" t="s">
        <v>87</v>
      </c>
      <c r="D1256" s="2" t="n">
        <v>40817</v>
      </c>
      <c r="E1256" s="2" t="n">
        <v>5750</v>
      </c>
      <c r="F1256" s="2" t="n">
        <v>46230</v>
      </c>
    </row>
    <row r="1257" customFormat="false" ht="12.75" hidden="false" customHeight="false" outlineLevel="0" collapsed="false">
      <c r="A1257" s="0" t="s">
        <v>2527</v>
      </c>
      <c r="B1257" s="0" t="s">
        <v>2528</v>
      </c>
      <c r="C1257" s="0" t="s">
        <v>106</v>
      </c>
      <c r="D1257" s="2" t="n">
        <v>40805</v>
      </c>
      <c r="E1257" s="2" t="n">
        <v>5500</v>
      </c>
      <c r="F1257" s="2" t="n">
        <v>38822</v>
      </c>
    </row>
    <row r="1258" customFormat="false" ht="12.75" hidden="false" customHeight="false" outlineLevel="0" collapsed="false">
      <c r="A1258" s="0" t="s">
        <v>2529</v>
      </c>
      <c r="B1258" s="0" t="s">
        <v>2530</v>
      </c>
      <c r="C1258" s="0" t="s">
        <v>92</v>
      </c>
      <c r="D1258" s="2" t="n">
        <v>40670</v>
      </c>
      <c r="E1258" s="2" t="n">
        <v>14500</v>
      </c>
      <c r="F1258" s="2" t="n">
        <v>50917</v>
      </c>
    </row>
    <row r="1259" customFormat="false" ht="12.75" hidden="false" customHeight="false" outlineLevel="0" collapsed="false">
      <c r="A1259" s="0" t="s">
        <v>2531</v>
      </c>
      <c r="B1259" s="0" t="s">
        <v>2532</v>
      </c>
      <c r="C1259" s="0" t="s">
        <v>106</v>
      </c>
      <c r="D1259" s="2" t="n">
        <v>40526</v>
      </c>
      <c r="E1259" s="2" t="n">
        <v>11000</v>
      </c>
      <c r="F1259" s="2" t="n">
        <v>121470</v>
      </c>
    </row>
    <row r="1260" customFormat="false" ht="12.75" hidden="false" customHeight="false" outlineLevel="0" collapsed="false">
      <c r="A1260" s="0" t="s">
        <v>2533</v>
      </c>
      <c r="B1260" s="0" t="s">
        <v>2534</v>
      </c>
      <c r="C1260" s="0" t="s">
        <v>106</v>
      </c>
      <c r="D1260" s="2" t="n">
        <v>40519</v>
      </c>
      <c r="E1260" s="2" t="n">
        <v>17000</v>
      </c>
      <c r="F1260" s="2" t="n">
        <v>32772</v>
      </c>
    </row>
    <row r="1261" customFormat="false" ht="12.75" hidden="false" customHeight="false" outlineLevel="0" collapsed="false">
      <c r="A1261" s="0" t="s">
        <v>2535</v>
      </c>
      <c r="B1261" s="0" t="s">
        <v>2536</v>
      </c>
      <c r="C1261" s="0" t="s">
        <v>85</v>
      </c>
      <c r="D1261" s="2" t="n">
        <v>40474</v>
      </c>
      <c r="E1261" s="2" t="n">
        <v>-6000</v>
      </c>
      <c r="F1261" s="2" t="n">
        <v>230448</v>
      </c>
    </row>
    <row r="1262" customFormat="false" ht="12.75" hidden="false" customHeight="false" outlineLevel="0" collapsed="false">
      <c r="A1262" s="0" t="s">
        <v>2537</v>
      </c>
      <c r="B1262" s="0" t="s">
        <v>2538</v>
      </c>
      <c r="C1262" s="0" t="s">
        <v>106</v>
      </c>
      <c r="D1262" s="2" t="n">
        <v>40460</v>
      </c>
      <c r="E1262" s="2" t="n">
        <v>11000</v>
      </c>
      <c r="F1262" s="2" t="n">
        <v>25002</v>
      </c>
    </row>
    <row r="1263" customFormat="false" ht="12.75" hidden="false" customHeight="false" outlineLevel="0" collapsed="false">
      <c r="A1263" s="0" t="s">
        <v>2539</v>
      </c>
      <c r="B1263" s="0" t="s">
        <v>2540</v>
      </c>
      <c r="C1263" s="0" t="s">
        <v>85</v>
      </c>
      <c r="D1263" s="2" t="n">
        <v>40403</v>
      </c>
      <c r="E1263" s="2" t="n">
        <v>365</v>
      </c>
      <c r="F1263" s="2" t="n">
        <v>36210</v>
      </c>
    </row>
    <row r="1264" customFormat="false" ht="12.75" hidden="false" customHeight="false" outlineLevel="0" collapsed="false">
      <c r="A1264" s="0" t="s">
        <v>2541</v>
      </c>
      <c r="B1264" s="0" t="s">
        <v>2542</v>
      </c>
      <c r="C1264" s="0" t="s">
        <v>106</v>
      </c>
      <c r="D1264" s="2" t="n">
        <v>40290</v>
      </c>
      <c r="E1264" s="2" t="n">
        <v>8000</v>
      </c>
      <c r="F1264" s="2" t="n">
        <v>154165</v>
      </c>
    </row>
    <row r="1265" customFormat="false" ht="12.75" hidden="false" customHeight="false" outlineLevel="0" collapsed="false">
      <c r="A1265" s="0" t="s">
        <v>2543</v>
      </c>
      <c r="B1265" s="0" t="s">
        <v>2544</v>
      </c>
      <c r="C1265" s="0" t="s">
        <v>92</v>
      </c>
      <c r="D1265" s="2" t="n">
        <v>40268</v>
      </c>
      <c r="E1265" s="2" t="n">
        <v>23975</v>
      </c>
      <c r="F1265" s="2" t="n">
        <v>27159</v>
      </c>
    </row>
    <row r="1266" customFormat="false" ht="12.75" hidden="false" customHeight="false" outlineLevel="0" collapsed="false">
      <c r="A1266" s="0" t="s">
        <v>2545</v>
      </c>
      <c r="B1266" s="0" t="s">
        <v>2546</v>
      </c>
      <c r="C1266" s="0" t="s">
        <v>85</v>
      </c>
      <c r="D1266" s="2" t="n">
        <v>40039</v>
      </c>
      <c r="E1266" s="2" t="n">
        <v>28500</v>
      </c>
      <c r="F1266" s="2" t="n">
        <v>12540</v>
      </c>
    </row>
    <row r="1267" customFormat="false" ht="12.75" hidden="false" customHeight="false" outlineLevel="0" collapsed="false">
      <c r="A1267" s="0" t="s">
        <v>2547</v>
      </c>
      <c r="B1267" s="0" t="s">
        <v>2548</v>
      </c>
      <c r="C1267" s="0" t="s">
        <v>92</v>
      </c>
      <c r="D1267" s="2" t="n">
        <v>40032</v>
      </c>
      <c r="E1267" s="2" t="n">
        <v>28500</v>
      </c>
      <c r="F1267" s="2" t="n">
        <v>19142</v>
      </c>
    </row>
    <row r="1268" customFormat="false" ht="12.75" hidden="false" customHeight="false" outlineLevel="0" collapsed="false">
      <c r="A1268" s="0" t="s">
        <v>2549</v>
      </c>
      <c r="B1268" s="0" t="s">
        <v>2550</v>
      </c>
      <c r="C1268" s="0" t="s">
        <v>92</v>
      </c>
      <c r="D1268" s="2" t="n">
        <v>40013</v>
      </c>
      <c r="E1268" s="2" t="n">
        <v>13500</v>
      </c>
      <c r="F1268" s="2" t="n">
        <v>23198</v>
      </c>
    </row>
    <row r="1269" customFormat="false" ht="12.75" hidden="false" customHeight="false" outlineLevel="0" collapsed="false">
      <c r="A1269" s="0" t="s">
        <v>2551</v>
      </c>
      <c r="B1269" s="0" t="s">
        <v>2552</v>
      </c>
      <c r="C1269" s="0" t="s">
        <v>106</v>
      </c>
      <c r="D1269" s="2" t="n">
        <v>40000</v>
      </c>
      <c r="E1269" s="2" t="n">
        <v>33970</v>
      </c>
      <c r="F1269" s="2" t="n">
        <v>8726</v>
      </c>
    </row>
    <row r="1270" customFormat="false" ht="12.75" hidden="false" customHeight="false" outlineLevel="0" collapsed="false">
      <c r="A1270" s="0" t="s">
        <v>2553</v>
      </c>
      <c r="B1270" s="0" t="s">
        <v>2554</v>
      </c>
      <c r="C1270" s="0" t="s">
        <v>85</v>
      </c>
      <c r="D1270" s="2" t="n">
        <v>40000</v>
      </c>
      <c r="E1270" s="2" t="n">
        <v>29864</v>
      </c>
    </row>
    <row r="1271" customFormat="false" ht="12.75" hidden="false" customHeight="false" outlineLevel="0" collapsed="false">
      <c r="A1271" s="0" t="s">
        <v>2555</v>
      </c>
      <c r="B1271" s="0" t="s">
        <v>2556</v>
      </c>
      <c r="C1271" s="0" t="s">
        <v>92</v>
      </c>
      <c r="D1271" s="2" t="n">
        <v>40000</v>
      </c>
      <c r="E1271" s="2" t="n">
        <v>42929</v>
      </c>
      <c r="F1271" s="2" t="n">
        <v>9576</v>
      </c>
    </row>
    <row r="1272" customFormat="false" ht="12.75" hidden="false" customHeight="false" outlineLevel="0" collapsed="false">
      <c r="A1272" s="0" t="s">
        <v>2557</v>
      </c>
      <c r="B1272" s="0" t="s">
        <v>2558</v>
      </c>
      <c r="C1272" s="0" t="s">
        <v>85</v>
      </c>
      <c r="D1272" s="2" t="n">
        <v>40000</v>
      </c>
      <c r="E1272" s="2" t="n">
        <v>44750</v>
      </c>
      <c r="F1272" s="2" t="n">
        <v>988</v>
      </c>
    </row>
    <row r="1273" customFormat="false" ht="12.75" hidden="false" customHeight="false" outlineLevel="0" collapsed="false">
      <c r="A1273" s="0" t="s">
        <v>2559</v>
      </c>
      <c r="B1273" s="0" t="s">
        <v>2560</v>
      </c>
      <c r="C1273" s="0" t="s">
        <v>85</v>
      </c>
      <c r="D1273" s="2" t="n">
        <v>40000</v>
      </c>
      <c r="E1273" s="2" t="n">
        <v>16750</v>
      </c>
      <c r="F1273" s="2" t="n">
        <v>26053</v>
      </c>
    </row>
    <row r="1274" customFormat="false" ht="12.75" hidden="false" customHeight="false" outlineLevel="0" collapsed="false">
      <c r="A1274" s="0" t="s">
        <v>2561</v>
      </c>
      <c r="B1274" s="0" t="s">
        <v>2562</v>
      </c>
      <c r="C1274" s="0" t="s">
        <v>85</v>
      </c>
      <c r="D1274" s="2" t="n">
        <v>40000</v>
      </c>
      <c r="E1274" s="2" t="n">
        <v>45500</v>
      </c>
      <c r="F1274" s="2" t="n">
        <v>435</v>
      </c>
    </row>
    <row r="1275" customFormat="false" ht="12.75" hidden="false" customHeight="false" outlineLevel="0" collapsed="false">
      <c r="A1275" s="0" t="s">
        <v>2563</v>
      </c>
      <c r="B1275" s="0" t="s">
        <v>2564</v>
      </c>
      <c r="C1275" s="0" t="s">
        <v>85</v>
      </c>
      <c r="D1275" s="2" t="n">
        <v>40000</v>
      </c>
      <c r="E1275" s="2" t="n">
        <v>25500</v>
      </c>
      <c r="F1275" s="2" t="n">
        <v>12552</v>
      </c>
    </row>
    <row r="1276" customFormat="false" ht="12.75" hidden="false" customHeight="false" outlineLevel="0" collapsed="false">
      <c r="A1276" s="0" t="s">
        <v>2565</v>
      </c>
      <c r="B1276" s="0" t="s">
        <v>2566</v>
      </c>
      <c r="C1276" s="0" t="s">
        <v>92</v>
      </c>
      <c r="D1276" s="2" t="n">
        <v>39925</v>
      </c>
      <c r="E1276" s="2" t="n">
        <v>26370</v>
      </c>
      <c r="F1276" s="2" t="n">
        <v>22471</v>
      </c>
    </row>
    <row r="1277" customFormat="false" ht="12.75" hidden="false" customHeight="false" outlineLevel="0" collapsed="false">
      <c r="A1277" s="0" t="s">
        <v>2567</v>
      </c>
      <c r="B1277" s="0" t="s">
        <v>2568</v>
      </c>
      <c r="C1277" s="0" t="s">
        <v>106</v>
      </c>
      <c r="D1277" s="2" t="n">
        <v>39912</v>
      </c>
      <c r="E1277" s="2" t="n">
        <v>18150</v>
      </c>
      <c r="F1277" s="2" t="n">
        <v>25677</v>
      </c>
    </row>
    <row r="1278" customFormat="false" ht="12.75" hidden="false" customHeight="false" outlineLevel="0" collapsed="false">
      <c r="A1278" s="0" t="s">
        <v>2569</v>
      </c>
      <c r="B1278" s="0" t="s">
        <v>2570</v>
      </c>
      <c r="C1278" s="0" t="s">
        <v>106</v>
      </c>
      <c r="D1278" s="2" t="n">
        <v>39844</v>
      </c>
      <c r="E1278" s="2" t="n">
        <v>34168</v>
      </c>
      <c r="F1278" s="2" t="n">
        <v>19624</v>
      </c>
    </row>
    <row r="1279" customFormat="false" ht="12.75" hidden="false" customHeight="false" outlineLevel="0" collapsed="false">
      <c r="A1279" s="0" t="s">
        <v>2571</v>
      </c>
      <c r="B1279" s="0" t="s">
        <v>2572</v>
      </c>
      <c r="C1279" s="0" t="s">
        <v>106</v>
      </c>
      <c r="D1279" s="2" t="n">
        <v>39808</v>
      </c>
      <c r="E1279" s="2" t="n">
        <v>18625</v>
      </c>
      <c r="F1279" s="2" t="n">
        <v>17904</v>
      </c>
    </row>
    <row r="1280" customFormat="false" ht="12.75" hidden="false" customHeight="false" outlineLevel="0" collapsed="false">
      <c r="A1280" s="0" t="s">
        <v>2573</v>
      </c>
      <c r="B1280" s="0" t="s">
        <v>2574</v>
      </c>
      <c r="C1280" s="0" t="s">
        <v>106</v>
      </c>
      <c r="D1280" s="2" t="n">
        <v>39712</v>
      </c>
      <c r="E1280" s="2" t="n">
        <v>23400</v>
      </c>
      <c r="F1280" s="2" t="n">
        <v>43635</v>
      </c>
    </row>
    <row r="1281" customFormat="false" ht="12.75" hidden="false" customHeight="false" outlineLevel="0" collapsed="false">
      <c r="A1281" s="0" t="s">
        <v>2575</v>
      </c>
      <c r="B1281" s="0" t="s">
        <v>2576</v>
      </c>
      <c r="C1281" s="0" t="s">
        <v>106</v>
      </c>
      <c r="D1281" s="2" t="n">
        <v>39554</v>
      </c>
      <c r="E1281" s="2" t="n">
        <v>33500</v>
      </c>
      <c r="F1281" s="2" t="n">
        <v>2865</v>
      </c>
    </row>
    <row r="1282" customFormat="false" ht="12.75" hidden="false" customHeight="false" outlineLevel="0" collapsed="false">
      <c r="A1282" s="0" t="s">
        <v>2577</v>
      </c>
      <c r="B1282" s="0" t="s">
        <v>2578</v>
      </c>
      <c r="C1282" s="0" t="s">
        <v>106</v>
      </c>
      <c r="D1282" s="2" t="n">
        <v>39468</v>
      </c>
      <c r="E1282" s="2" t="n">
        <v>17000</v>
      </c>
      <c r="F1282" s="2" t="n">
        <v>25362</v>
      </c>
    </row>
    <row r="1283" customFormat="false" ht="12.75" hidden="false" customHeight="false" outlineLevel="0" collapsed="false">
      <c r="A1283" s="0" t="s">
        <v>2579</v>
      </c>
      <c r="B1283" s="0" t="s">
        <v>2580</v>
      </c>
      <c r="C1283" s="0" t="s">
        <v>85</v>
      </c>
      <c r="D1283" s="2" t="n">
        <v>39300</v>
      </c>
      <c r="E1283" s="2" t="n">
        <v>31765</v>
      </c>
      <c r="F1283" s="2" t="n">
        <v>330</v>
      </c>
    </row>
    <row r="1284" customFormat="false" ht="12.75" hidden="false" customHeight="false" outlineLevel="0" collapsed="false">
      <c r="A1284" s="0" t="s">
        <v>2581</v>
      </c>
      <c r="B1284" s="0" t="s">
        <v>2582</v>
      </c>
      <c r="C1284" s="0" t="s">
        <v>106</v>
      </c>
      <c r="D1284" s="2" t="n">
        <v>39188</v>
      </c>
      <c r="E1284" s="2" t="n">
        <v>13500</v>
      </c>
      <c r="F1284" s="2" t="n">
        <v>14443</v>
      </c>
    </row>
    <row r="1285" customFormat="false" ht="12.75" hidden="false" customHeight="false" outlineLevel="0" collapsed="false">
      <c r="A1285" s="0" t="s">
        <v>2583</v>
      </c>
      <c r="B1285" s="0" t="s">
        <v>2584</v>
      </c>
      <c r="C1285" s="0" t="s">
        <v>85</v>
      </c>
      <c r="D1285" s="2" t="n">
        <v>39175</v>
      </c>
      <c r="E1285" s="2" t="n">
        <v>0</v>
      </c>
      <c r="F1285" s="2" t="n">
        <v>29446</v>
      </c>
    </row>
    <row r="1286" customFormat="false" ht="12.75" hidden="false" customHeight="false" outlineLevel="0" collapsed="false">
      <c r="A1286" s="0" t="s">
        <v>2585</v>
      </c>
      <c r="B1286" s="0" t="s">
        <v>2586</v>
      </c>
      <c r="C1286" s="0" t="s">
        <v>106</v>
      </c>
      <c r="D1286" s="2" t="n">
        <v>39072</v>
      </c>
      <c r="E1286" s="2" t="n">
        <v>0</v>
      </c>
      <c r="F1286" s="2" t="n">
        <v>39072</v>
      </c>
    </row>
    <row r="1287" customFormat="false" ht="12.75" hidden="false" customHeight="false" outlineLevel="0" collapsed="false">
      <c r="A1287" s="0" t="s">
        <v>2587</v>
      </c>
      <c r="B1287" s="0" t="s">
        <v>2588</v>
      </c>
      <c r="C1287" s="0" t="s">
        <v>106</v>
      </c>
      <c r="D1287" s="2" t="n">
        <v>39062</v>
      </c>
      <c r="E1287" s="2" t="n">
        <v>38400</v>
      </c>
      <c r="F1287" s="2" t="n">
        <v>1858</v>
      </c>
    </row>
    <row r="1288" customFormat="false" ht="12.75" hidden="false" customHeight="false" outlineLevel="0" collapsed="false">
      <c r="A1288" s="0" t="s">
        <v>2589</v>
      </c>
      <c r="B1288" s="0" t="s">
        <v>2590</v>
      </c>
      <c r="C1288" s="0" t="s">
        <v>85</v>
      </c>
      <c r="D1288" s="2" t="n">
        <v>39030</v>
      </c>
      <c r="E1288" s="2" t="n">
        <v>25000</v>
      </c>
      <c r="F1288" s="2" t="n">
        <v>48715</v>
      </c>
    </row>
    <row r="1289" customFormat="false" ht="12.75" hidden="false" customHeight="false" outlineLevel="0" collapsed="false">
      <c r="A1289" s="0" t="s">
        <v>2591</v>
      </c>
      <c r="B1289" s="0" t="s">
        <v>2592</v>
      </c>
      <c r="C1289" s="0" t="s">
        <v>106</v>
      </c>
      <c r="D1289" s="2" t="n">
        <v>39029</v>
      </c>
      <c r="E1289" s="2" t="n">
        <v>31360</v>
      </c>
      <c r="F1289" s="2" t="n">
        <v>18635</v>
      </c>
    </row>
    <row r="1290" customFormat="false" ht="12.75" hidden="false" customHeight="false" outlineLevel="0" collapsed="false">
      <c r="A1290" s="0" t="s">
        <v>2593</v>
      </c>
      <c r="B1290" s="0" t="s">
        <v>2594</v>
      </c>
      <c r="C1290" s="0" t="s">
        <v>106</v>
      </c>
      <c r="D1290" s="2" t="n">
        <v>39002</v>
      </c>
      <c r="E1290" s="2" t="n">
        <v>59560</v>
      </c>
    </row>
    <row r="1291" customFormat="false" ht="12.75" hidden="false" customHeight="false" outlineLevel="0" collapsed="false">
      <c r="A1291" s="0" t="s">
        <v>2595</v>
      </c>
      <c r="B1291" s="0" t="s">
        <v>2596</v>
      </c>
      <c r="C1291" s="0" t="s">
        <v>85</v>
      </c>
      <c r="D1291" s="2" t="n">
        <v>39000</v>
      </c>
      <c r="E1291" s="2" t="n">
        <v>15700</v>
      </c>
      <c r="F1291" s="2" t="n">
        <v>14307</v>
      </c>
    </row>
    <row r="1292" customFormat="false" ht="12.75" hidden="false" customHeight="false" outlineLevel="0" collapsed="false">
      <c r="A1292" s="0" t="s">
        <v>2597</v>
      </c>
      <c r="B1292" s="0" t="s">
        <v>2598</v>
      </c>
      <c r="C1292" s="0" t="s">
        <v>106</v>
      </c>
      <c r="D1292" s="2" t="n">
        <v>38989</v>
      </c>
      <c r="E1292" s="2" t="n">
        <v>9000</v>
      </c>
      <c r="F1292" s="2" t="n">
        <v>26539</v>
      </c>
    </row>
    <row r="1293" customFormat="false" ht="12.75" hidden="false" customHeight="false" outlineLevel="0" collapsed="false">
      <c r="A1293" s="0" t="s">
        <v>2599</v>
      </c>
      <c r="B1293" s="0" t="s">
        <v>2600</v>
      </c>
      <c r="C1293" s="0" t="s">
        <v>87</v>
      </c>
      <c r="D1293" s="2" t="n">
        <v>38876</v>
      </c>
      <c r="E1293" s="2" t="n">
        <v>2050</v>
      </c>
      <c r="F1293" s="2" t="n">
        <v>39664</v>
      </c>
    </row>
    <row r="1294" customFormat="false" ht="12.75" hidden="false" customHeight="false" outlineLevel="0" collapsed="false">
      <c r="A1294" s="0" t="s">
        <v>2601</v>
      </c>
      <c r="B1294" s="0" t="s">
        <v>2602</v>
      </c>
      <c r="C1294" s="0" t="s">
        <v>85</v>
      </c>
      <c r="D1294" s="2" t="n">
        <v>38874</v>
      </c>
      <c r="E1294" s="2" t="n">
        <v>32120</v>
      </c>
      <c r="F1294" s="2" t="n">
        <v>1856</v>
      </c>
    </row>
    <row r="1295" customFormat="false" ht="12.75" hidden="false" customHeight="false" outlineLevel="0" collapsed="false">
      <c r="A1295" s="0" t="s">
        <v>2603</v>
      </c>
      <c r="B1295" s="0" t="s">
        <v>2604</v>
      </c>
      <c r="C1295" s="0" t="s">
        <v>87</v>
      </c>
      <c r="D1295" s="2" t="n">
        <v>38749</v>
      </c>
      <c r="E1295" s="2" t="n">
        <v>32500</v>
      </c>
      <c r="F1295" s="2" t="n">
        <v>16146</v>
      </c>
    </row>
    <row r="1296" customFormat="false" ht="12.75" hidden="false" customHeight="false" outlineLevel="0" collapsed="false">
      <c r="A1296" s="0" t="s">
        <v>2605</v>
      </c>
      <c r="B1296" s="0" t="s">
        <v>2606</v>
      </c>
      <c r="C1296" s="0" t="s">
        <v>92</v>
      </c>
      <c r="D1296" s="2" t="n">
        <v>38683</v>
      </c>
      <c r="E1296" s="2" t="n">
        <v>34923</v>
      </c>
      <c r="F1296" s="2" t="n">
        <v>19368</v>
      </c>
    </row>
    <row r="1297" customFormat="false" ht="12.75" hidden="false" customHeight="false" outlineLevel="0" collapsed="false">
      <c r="A1297" s="0" t="s">
        <v>2607</v>
      </c>
      <c r="B1297" s="0" t="s">
        <v>2608</v>
      </c>
      <c r="C1297" s="0" t="s">
        <v>87</v>
      </c>
      <c r="D1297" s="2" t="n">
        <v>38661</v>
      </c>
      <c r="E1297" s="2" t="n">
        <v>11500</v>
      </c>
      <c r="F1297" s="2" t="n">
        <v>16806</v>
      </c>
    </row>
    <row r="1298" customFormat="false" ht="12.75" hidden="false" customHeight="false" outlineLevel="0" collapsed="false">
      <c r="A1298" s="0" t="s">
        <v>2609</v>
      </c>
      <c r="B1298" s="0" t="s">
        <v>2610</v>
      </c>
      <c r="C1298" s="0" t="s">
        <v>85</v>
      </c>
      <c r="D1298" s="2" t="n">
        <v>38607</v>
      </c>
      <c r="E1298" s="2" t="n">
        <v>40177</v>
      </c>
      <c r="F1298" s="2" t="n">
        <v>234</v>
      </c>
    </row>
    <row r="1299" customFormat="false" ht="12.75" hidden="false" customHeight="false" outlineLevel="0" collapsed="false">
      <c r="A1299" s="0" t="s">
        <v>2611</v>
      </c>
      <c r="B1299" s="0" t="s">
        <v>2612</v>
      </c>
      <c r="C1299" s="0" t="s">
        <v>106</v>
      </c>
      <c r="D1299" s="2" t="n">
        <v>38579</v>
      </c>
      <c r="E1299" s="2" t="n">
        <v>38975</v>
      </c>
      <c r="F1299" s="2" t="n">
        <v>20650</v>
      </c>
    </row>
    <row r="1300" customFormat="false" ht="12.75" hidden="false" customHeight="false" outlineLevel="0" collapsed="false">
      <c r="A1300" s="0" t="s">
        <v>2613</v>
      </c>
      <c r="B1300" s="0" t="s">
        <v>2614</v>
      </c>
      <c r="C1300" s="0" t="s">
        <v>85</v>
      </c>
      <c r="D1300" s="2" t="n">
        <v>38475</v>
      </c>
      <c r="E1300" s="2" t="n">
        <v>5500</v>
      </c>
      <c r="F1300" s="2" t="n">
        <v>74470</v>
      </c>
    </row>
    <row r="1301" customFormat="false" ht="12.75" hidden="false" customHeight="false" outlineLevel="0" collapsed="false">
      <c r="A1301" s="0" t="s">
        <v>2615</v>
      </c>
      <c r="B1301" s="0" t="s">
        <v>2616</v>
      </c>
      <c r="C1301" s="0" t="s">
        <v>106</v>
      </c>
      <c r="D1301" s="2" t="n">
        <v>38183</v>
      </c>
      <c r="E1301" s="2" t="n">
        <v>36250</v>
      </c>
      <c r="F1301" s="2" t="n">
        <v>7291</v>
      </c>
    </row>
    <row r="1302" customFormat="false" ht="12.75" hidden="false" customHeight="false" outlineLevel="0" collapsed="false">
      <c r="A1302" s="0" t="s">
        <v>2617</v>
      </c>
      <c r="B1302" s="0" t="s">
        <v>2618</v>
      </c>
      <c r="C1302" s="0" t="s">
        <v>106</v>
      </c>
      <c r="D1302" s="2" t="n">
        <v>38106</v>
      </c>
      <c r="E1302" s="2" t="n">
        <v>0</v>
      </c>
      <c r="F1302" s="2" t="n">
        <v>28677</v>
      </c>
    </row>
    <row r="1303" customFormat="false" ht="12.75" hidden="false" customHeight="false" outlineLevel="0" collapsed="false">
      <c r="A1303" s="0" t="s">
        <v>2619</v>
      </c>
      <c r="B1303" s="0" t="s">
        <v>2620</v>
      </c>
      <c r="C1303" s="0" t="s">
        <v>85</v>
      </c>
      <c r="D1303" s="2" t="n">
        <v>38074</v>
      </c>
      <c r="E1303" s="2" t="n">
        <v>6000</v>
      </c>
      <c r="F1303" s="2" t="n">
        <v>32001</v>
      </c>
    </row>
    <row r="1304" customFormat="false" ht="12.75" hidden="false" customHeight="false" outlineLevel="0" collapsed="false">
      <c r="A1304" s="0" t="s">
        <v>2621</v>
      </c>
      <c r="B1304" s="0" t="s">
        <v>2622</v>
      </c>
      <c r="C1304" s="0" t="s">
        <v>92</v>
      </c>
      <c r="D1304" s="2" t="n">
        <v>38060</v>
      </c>
      <c r="E1304" s="2" t="n">
        <v>39850</v>
      </c>
      <c r="F1304" s="2" t="n">
        <v>8385</v>
      </c>
    </row>
    <row r="1305" customFormat="false" ht="12.75" hidden="false" customHeight="false" outlineLevel="0" collapsed="false">
      <c r="A1305" s="0" t="s">
        <v>2623</v>
      </c>
      <c r="B1305" s="0" t="s">
        <v>2624</v>
      </c>
      <c r="C1305" s="0" t="s">
        <v>87</v>
      </c>
      <c r="D1305" s="2" t="n">
        <v>38043</v>
      </c>
      <c r="E1305" s="2" t="n">
        <v>0</v>
      </c>
      <c r="F1305" s="2" t="n">
        <v>19545</v>
      </c>
    </row>
    <row r="1306" customFormat="false" ht="12.75" hidden="false" customHeight="false" outlineLevel="0" collapsed="false">
      <c r="A1306" s="0" t="s">
        <v>2625</v>
      </c>
      <c r="B1306" s="0" t="s">
        <v>2626</v>
      </c>
      <c r="C1306" s="0" t="s">
        <v>92</v>
      </c>
      <c r="D1306" s="2" t="n">
        <v>37941</v>
      </c>
      <c r="E1306" s="2" t="n">
        <v>0</v>
      </c>
      <c r="F1306" s="2" t="n">
        <v>4354</v>
      </c>
    </row>
    <row r="1307" customFormat="false" ht="12.75" hidden="false" customHeight="false" outlineLevel="0" collapsed="false">
      <c r="A1307" s="0" t="s">
        <v>2627</v>
      </c>
      <c r="B1307" s="0" t="s">
        <v>2628</v>
      </c>
      <c r="C1307" s="0" t="s">
        <v>106</v>
      </c>
      <c r="D1307" s="2" t="n">
        <v>37922</v>
      </c>
      <c r="E1307" s="2" t="n">
        <v>3500</v>
      </c>
      <c r="F1307" s="2" t="n">
        <v>34564</v>
      </c>
    </row>
    <row r="1308" customFormat="false" ht="12.75" hidden="false" customHeight="false" outlineLevel="0" collapsed="false">
      <c r="A1308" s="0" t="s">
        <v>2629</v>
      </c>
      <c r="B1308" s="0" t="s">
        <v>2630</v>
      </c>
      <c r="C1308" s="0" t="s">
        <v>92</v>
      </c>
      <c r="D1308" s="2" t="n">
        <v>37903</v>
      </c>
      <c r="E1308" s="2" t="n">
        <v>2500</v>
      </c>
      <c r="F1308" s="2" t="n">
        <v>82275</v>
      </c>
    </row>
    <row r="1309" customFormat="false" ht="12.75" hidden="false" customHeight="false" outlineLevel="0" collapsed="false">
      <c r="A1309" s="0" t="s">
        <v>2631</v>
      </c>
      <c r="B1309" s="0" t="s">
        <v>2632</v>
      </c>
      <c r="C1309" s="0" t="s">
        <v>87</v>
      </c>
      <c r="D1309" s="2" t="n">
        <v>37877</v>
      </c>
      <c r="E1309" s="2" t="n">
        <v>0</v>
      </c>
      <c r="F1309" s="2" t="n">
        <v>21010</v>
      </c>
    </row>
    <row r="1310" customFormat="false" ht="12.75" hidden="false" customHeight="false" outlineLevel="0" collapsed="false">
      <c r="A1310" s="0" t="s">
        <v>2633</v>
      </c>
      <c r="B1310" s="0" t="s">
        <v>2634</v>
      </c>
      <c r="C1310" s="0" t="s">
        <v>87</v>
      </c>
      <c r="D1310" s="2" t="n">
        <v>37835</v>
      </c>
      <c r="E1310" s="2" t="n">
        <v>0</v>
      </c>
      <c r="F1310" s="2" t="n">
        <v>56665</v>
      </c>
    </row>
    <row r="1311" customFormat="false" ht="12.75" hidden="false" customHeight="false" outlineLevel="0" collapsed="false">
      <c r="A1311" s="0" t="s">
        <v>2635</v>
      </c>
      <c r="B1311" s="0" t="s">
        <v>2636</v>
      </c>
      <c r="C1311" s="0" t="s">
        <v>85</v>
      </c>
      <c r="D1311" s="2" t="n">
        <v>37746</v>
      </c>
      <c r="E1311" s="2" t="n">
        <v>40837</v>
      </c>
      <c r="F1311" s="2" t="n">
        <v>43722</v>
      </c>
    </row>
    <row r="1312" customFormat="false" ht="12.75" hidden="false" customHeight="false" outlineLevel="0" collapsed="false">
      <c r="A1312" s="0" t="s">
        <v>2637</v>
      </c>
      <c r="B1312" s="0" t="s">
        <v>2638</v>
      </c>
      <c r="C1312" s="0" t="s">
        <v>106</v>
      </c>
      <c r="D1312" s="2" t="n">
        <v>37699</v>
      </c>
      <c r="E1312" s="2" t="n">
        <v>10000</v>
      </c>
      <c r="F1312" s="2" t="n">
        <v>29965</v>
      </c>
    </row>
    <row r="1313" customFormat="false" ht="12.75" hidden="false" customHeight="false" outlineLevel="0" collapsed="false">
      <c r="A1313" s="0" t="s">
        <v>2639</v>
      </c>
      <c r="B1313" s="0" t="s">
        <v>2640</v>
      </c>
      <c r="C1313" s="0" t="s">
        <v>92</v>
      </c>
      <c r="D1313" s="2" t="n">
        <v>37668</v>
      </c>
      <c r="E1313" s="2" t="n">
        <v>20536</v>
      </c>
      <c r="F1313" s="2" t="n">
        <v>16817</v>
      </c>
    </row>
    <row r="1314" customFormat="false" ht="12.75" hidden="false" customHeight="false" outlineLevel="0" collapsed="false">
      <c r="A1314" s="0" t="s">
        <v>2641</v>
      </c>
      <c r="B1314" s="0" t="s">
        <v>2642</v>
      </c>
      <c r="C1314" s="0" t="s">
        <v>92</v>
      </c>
      <c r="D1314" s="2" t="n">
        <v>37615</v>
      </c>
      <c r="E1314" s="2" t="n">
        <v>5500</v>
      </c>
      <c r="F1314" s="2" t="n">
        <v>46560</v>
      </c>
    </row>
    <row r="1315" customFormat="false" ht="12.75" hidden="false" customHeight="false" outlineLevel="0" collapsed="false">
      <c r="A1315" s="0" t="s">
        <v>2643</v>
      </c>
      <c r="B1315" s="0" t="s">
        <v>2644</v>
      </c>
      <c r="C1315" s="0" t="s">
        <v>106</v>
      </c>
      <c r="D1315" s="2" t="n">
        <v>37567</v>
      </c>
      <c r="E1315" s="2" t="n">
        <v>28000</v>
      </c>
      <c r="F1315" s="2" t="n">
        <v>19726</v>
      </c>
    </row>
    <row r="1316" customFormat="false" ht="12.75" hidden="false" customHeight="false" outlineLevel="0" collapsed="false">
      <c r="A1316" s="0" t="s">
        <v>2645</v>
      </c>
      <c r="B1316" s="0" t="s">
        <v>2646</v>
      </c>
      <c r="C1316" s="0" t="s">
        <v>106</v>
      </c>
      <c r="D1316" s="2" t="n">
        <v>37555</v>
      </c>
      <c r="E1316" s="2" t="n">
        <v>11500</v>
      </c>
      <c r="F1316" s="2" t="n">
        <v>39937</v>
      </c>
    </row>
    <row r="1317" customFormat="false" ht="12.75" hidden="false" customHeight="false" outlineLevel="0" collapsed="false">
      <c r="A1317" s="0" t="s">
        <v>2647</v>
      </c>
      <c r="B1317" s="0" t="s">
        <v>2648</v>
      </c>
      <c r="C1317" s="0" t="s">
        <v>85</v>
      </c>
      <c r="D1317" s="2" t="n">
        <v>37508</v>
      </c>
      <c r="E1317" s="2" t="n">
        <v>0</v>
      </c>
      <c r="F1317" s="2" t="n">
        <v>35933</v>
      </c>
    </row>
    <row r="1318" customFormat="false" ht="12.75" hidden="false" customHeight="false" outlineLevel="0" collapsed="false">
      <c r="A1318" s="0" t="s">
        <v>2649</v>
      </c>
      <c r="B1318" s="0" t="s">
        <v>2650</v>
      </c>
      <c r="C1318" s="0" t="s">
        <v>106</v>
      </c>
      <c r="D1318" s="2" t="n">
        <v>37490</v>
      </c>
      <c r="E1318" s="2" t="n">
        <v>28250</v>
      </c>
      <c r="F1318" s="2" t="n">
        <v>36744</v>
      </c>
    </row>
    <row r="1319" customFormat="false" ht="12.75" hidden="false" customHeight="false" outlineLevel="0" collapsed="false">
      <c r="A1319" s="0" t="s">
        <v>2651</v>
      </c>
      <c r="B1319" s="0" t="s">
        <v>2652</v>
      </c>
      <c r="C1319" s="0" t="s">
        <v>106</v>
      </c>
      <c r="D1319" s="2" t="n">
        <v>37439</v>
      </c>
      <c r="E1319" s="2" t="n">
        <v>21000</v>
      </c>
      <c r="F1319" s="2" t="n">
        <v>12106</v>
      </c>
    </row>
    <row r="1320" customFormat="false" ht="12.75" hidden="false" customHeight="false" outlineLevel="0" collapsed="false">
      <c r="A1320" s="0" t="s">
        <v>2653</v>
      </c>
      <c r="B1320" s="0" t="s">
        <v>2654</v>
      </c>
      <c r="C1320" s="0" t="s">
        <v>92</v>
      </c>
      <c r="D1320" s="2" t="n">
        <v>37439</v>
      </c>
      <c r="E1320" s="2" t="n">
        <v>1000</v>
      </c>
      <c r="F1320" s="2" t="n">
        <v>28073</v>
      </c>
    </row>
    <row r="1321" customFormat="false" ht="12.75" hidden="false" customHeight="false" outlineLevel="0" collapsed="false">
      <c r="A1321" s="0" t="s">
        <v>2655</v>
      </c>
      <c r="B1321" s="0" t="s">
        <v>2656</v>
      </c>
      <c r="C1321" s="0" t="s">
        <v>106</v>
      </c>
      <c r="D1321" s="2" t="n">
        <v>37419</v>
      </c>
      <c r="E1321" s="2" t="n">
        <v>22302</v>
      </c>
      <c r="F1321" s="2" t="n">
        <v>57805</v>
      </c>
    </row>
    <row r="1322" customFormat="false" ht="12.75" hidden="false" customHeight="false" outlineLevel="0" collapsed="false">
      <c r="A1322" s="0" t="s">
        <v>2657</v>
      </c>
      <c r="B1322" s="0" t="s">
        <v>2658</v>
      </c>
      <c r="C1322" s="0" t="s">
        <v>106</v>
      </c>
      <c r="D1322" s="2" t="n">
        <v>37400</v>
      </c>
      <c r="E1322" s="2" t="n">
        <v>12000</v>
      </c>
      <c r="F1322" s="2" t="n">
        <v>25401</v>
      </c>
    </row>
    <row r="1323" customFormat="false" ht="12.75" hidden="false" customHeight="false" outlineLevel="0" collapsed="false">
      <c r="A1323" s="0" t="s">
        <v>2659</v>
      </c>
      <c r="B1323" s="0" t="s">
        <v>2660</v>
      </c>
      <c r="C1323" s="0" t="s">
        <v>92</v>
      </c>
      <c r="D1323" s="2" t="n">
        <v>37363</v>
      </c>
      <c r="E1323" s="2" t="n">
        <v>1000</v>
      </c>
      <c r="F1323" s="2" t="n">
        <v>38277</v>
      </c>
    </row>
    <row r="1324" customFormat="false" ht="12.75" hidden="false" customHeight="false" outlineLevel="0" collapsed="false">
      <c r="A1324" s="0" t="s">
        <v>2661</v>
      </c>
      <c r="B1324" s="0" t="s">
        <v>2662</v>
      </c>
      <c r="C1324" s="0" t="s">
        <v>106</v>
      </c>
      <c r="D1324" s="2" t="n">
        <v>37349</v>
      </c>
      <c r="E1324" s="2" t="n">
        <v>18372</v>
      </c>
      <c r="F1324" s="2" t="n">
        <v>38227</v>
      </c>
    </row>
    <row r="1325" customFormat="false" ht="12.75" hidden="false" customHeight="false" outlineLevel="0" collapsed="false">
      <c r="A1325" s="0" t="s">
        <v>2663</v>
      </c>
      <c r="B1325" s="0" t="s">
        <v>2664</v>
      </c>
      <c r="C1325" s="0" t="s">
        <v>106</v>
      </c>
      <c r="D1325" s="2" t="n">
        <v>37300</v>
      </c>
      <c r="E1325" s="2" t="n">
        <v>20500</v>
      </c>
      <c r="F1325" s="2" t="n">
        <v>43288</v>
      </c>
    </row>
    <row r="1326" customFormat="false" ht="12.75" hidden="false" customHeight="false" outlineLevel="0" collapsed="false">
      <c r="A1326" s="0" t="s">
        <v>2665</v>
      </c>
      <c r="B1326" s="0" t="s">
        <v>2666</v>
      </c>
      <c r="C1326" s="0" t="s">
        <v>106</v>
      </c>
      <c r="D1326" s="2" t="n">
        <v>37297</v>
      </c>
      <c r="E1326" s="2" t="n">
        <v>31500</v>
      </c>
      <c r="F1326" s="2" t="n">
        <v>25628</v>
      </c>
    </row>
    <row r="1327" customFormat="false" ht="12.75" hidden="false" customHeight="false" outlineLevel="0" collapsed="false">
      <c r="A1327" s="0" t="s">
        <v>2667</v>
      </c>
      <c r="B1327" s="0" t="s">
        <v>2668</v>
      </c>
      <c r="C1327" s="0" t="s">
        <v>106</v>
      </c>
      <c r="D1327" s="2" t="n">
        <v>37188</v>
      </c>
      <c r="E1327" s="2" t="n">
        <v>32308</v>
      </c>
      <c r="F1327" s="2" t="n">
        <v>23692</v>
      </c>
    </row>
    <row r="1328" customFormat="false" ht="12.75" hidden="false" customHeight="false" outlineLevel="0" collapsed="false">
      <c r="A1328" s="0" t="s">
        <v>2669</v>
      </c>
      <c r="B1328" s="0" t="s">
        <v>2670</v>
      </c>
      <c r="C1328" s="0" t="s">
        <v>85</v>
      </c>
      <c r="D1328" s="2" t="n">
        <v>37187</v>
      </c>
      <c r="E1328" s="2" t="n">
        <v>6252</v>
      </c>
      <c r="F1328" s="2" t="n">
        <v>14256</v>
      </c>
    </row>
    <row r="1329" customFormat="false" ht="12.75" hidden="false" customHeight="false" outlineLevel="0" collapsed="false">
      <c r="A1329" s="0" t="s">
        <v>2671</v>
      </c>
      <c r="B1329" s="0" t="s">
        <v>2672</v>
      </c>
      <c r="C1329" s="0" t="s">
        <v>106</v>
      </c>
      <c r="D1329" s="2" t="n">
        <v>37103</v>
      </c>
      <c r="E1329" s="2" t="n">
        <v>39000</v>
      </c>
      <c r="F1329" s="2" t="n">
        <v>11260</v>
      </c>
    </row>
    <row r="1330" customFormat="false" ht="12.75" hidden="false" customHeight="false" outlineLevel="0" collapsed="false">
      <c r="A1330" s="0" t="s">
        <v>2673</v>
      </c>
      <c r="B1330" s="0" t="s">
        <v>2674</v>
      </c>
      <c r="C1330" s="0" t="s">
        <v>106</v>
      </c>
      <c r="D1330" s="2" t="n">
        <v>36852</v>
      </c>
      <c r="E1330" s="2" t="n">
        <v>14500</v>
      </c>
      <c r="F1330" s="2" t="n">
        <v>26671</v>
      </c>
    </row>
    <row r="1331" customFormat="false" ht="12.75" hidden="false" customHeight="false" outlineLevel="0" collapsed="false">
      <c r="A1331" s="0" t="s">
        <v>2675</v>
      </c>
      <c r="B1331" s="0" t="s">
        <v>2676</v>
      </c>
      <c r="C1331" s="0" t="s">
        <v>85</v>
      </c>
      <c r="D1331" s="2" t="n">
        <v>36845</v>
      </c>
      <c r="E1331" s="2" t="n">
        <v>36885</v>
      </c>
      <c r="F1331" s="2" t="n">
        <v>61358</v>
      </c>
    </row>
    <row r="1332" customFormat="false" ht="12.75" hidden="false" customHeight="false" outlineLevel="0" collapsed="false">
      <c r="A1332" s="0" t="s">
        <v>2677</v>
      </c>
      <c r="B1332" s="0" t="s">
        <v>2678</v>
      </c>
      <c r="C1332" s="0" t="s">
        <v>106</v>
      </c>
      <c r="D1332" s="2" t="n">
        <v>36777</v>
      </c>
      <c r="E1332" s="2" t="n">
        <v>6000</v>
      </c>
      <c r="F1332" s="2" t="n">
        <v>53273</v>
      </c>
    </row>
    <row r="1333" customFormat="false" ht="12.75" hidden="false" customHeight="false" outlineLevel="0" collapsed="false">
      <c r="A1333" s="0" t="s">
        <v>2679</v>
      </c>
      <c r="B1333" s="0" t="s">
        <v>2680</v>
      </c>
      <c r="C1333" s="0" t="s">
        <v>106</v>
      </c>
      <c r="D1333" s="2" t="n">
        <v>36743</v>
      </c>
      <c r="E1333" s="2" t="n">
        <v>46200</v>
      </c>
      <c r="F1333" s="2" t="n">
        <v>13613</v>
      </c>
    </row>
    <row r="1334" customFormat="false" ht="12.75" hidden="false" customHeight="false" outlineLevel="0" collapsed="false">
      <c r="A1334" s="0" t="s">
        <v>2681</v>
      </c>
      <c r="B1334" s="0" t="s">
        <v>2682</v>
      </c>
      <c r="C1334" s="0" t="s">
        <v>85</v>
      </c>
      <c r="D1334" s="2" t="n">
        <v>36737</v>
      </c>
      <c r="E1334" s="2" t="n">
        <v>0</v>
      </c>
      <c r="F1334" s="2" t="n">
        <v>117618</v>
      </c>
    </row>
    <row r="1335" customFormat="false" ht="12.75" hidden="false" customHeight="false" outlineLevel="0" collapsed="false">
      <c r="A1335" s="0" t="s">
        <v>2683</v>
      </c>
      <c r="B1335" s="0" t="s">
        <v>2684</v>
      </c>
      <c r="C1335" s="0" t="s">
        <v>106</v>
      </c>
      <c r="D1335" s="2" t="n">
        <v>36655</v>
      </c>
      <c r="E1335" s="2" t="n">
        <v>18500</v>
      </c>
      <c r="F1335" s="2" t="n">
        <v>6801</v>
      </c>
    </row>
    <row r="1336" customFormat="false" ht="12.75" hidden="false" customHeight="false" outlineLevel="0" collapsed="false">
      <c r="A1336" s="0" t="s">
        <v>2685</v>
      </c>
      <c r="B1336" s="0" t="s">
        <v>2686</v>
      </c>
      <c r="C1336" s="0" t="s">
        <v>106</v>
      </c>
      <c r="D1336" s="2" t="n">
        <v>36513</v>
      </c>
      <c r="E1336" s="2" t="n">
        <v>24250</v>
      </c>
      <c r="F1336" s="2" t="n">
        <v>26532</v>
      </c>
    </row>
    <row r="1337" customFormat="false" ht="12.75" hidden="false" customHeight="false" outlineLevel="0" collapsed="false">
      <c r="A1337" s="0" t="s">
        <v>2687</v>
      </c>
      <c r="B1337" s="0" t="s">
        <v>2688</v>
      </c>
      <c r="C1337" s="0" t="s">
        <v>85</v>
      </c>
      <c r="D1337" s="2" t="n">
        <v>36500</v>
      </c>
      <c r="E1337" s="2" t="n">
        <v>29000</v>
      </c>
      <c r="F1337" s="2" t="n">
        <v>7413</v>
      </c>
    </row>
    <row r="1338" customFormat="false" ht="12.75" hidden="false" customHeight="false" outlineLevel="0" collapsed="false">
      <c r="A1338" s="0" t="s">
        <v>2689</v>
      </c>
      <c r="B1338" s="0" t="s">
        <v>2690</v>
      </c>
      <c r="C1338" s="0" t="s">
        <v>92</v>
      </c>
      <c r="D1338" s="2" t="n">
        <v>36469</v>
      </c>
      <c r="E1338" s="2" t="n">
        <v>2000</v>
      </c>
      <c r="F1338" s="2" t="n">
        <v>41344</v>
      </c>
    </row>
    <row r="1339" customFormat="false" ht="12.75" hidden="false" customHeight="false" outlineLevel="0" collapsed="false">
      <c r="A1339" s="0" t="s">
        <v>2691</v>
      </c>
      <c r="B1339" s="0" t="s">
        <v>2692</v>
      </c>
      <c r="C1339" s="0" t="s">
        <v>85</v>
      </c>
      <c r="D1339" s="2" t="n">
        <v>36438</v>
      </c>
      <c r="E1339" s="2" t="n">
        <v>32000</v>
      </c>
      <c r="F1339" s="2" t="n">
        <v>148</v>
      </c>
    </row>
    <row r="1340" customFormat="false" ht="12.75" hidden="false" customHeight="false" outlineLevel="0" collapsed="false">
      <c r="A1340" s="0" t="s">
        <v>2693</v>
      </c>
      <c r="B1340" s="0" t="s">
        <v>2694</v>
      </c>
      <c r="C1340" s="0" t="s">
        <v>106</v>
      </c>
      <c r="D1340" s="2" t="n">
        <v>36389</v>
      </c>
      <c r="E1340" s="2" t="n">
        <v>9000</v>
      </c>
      <c r="F1340" s="2" t="n">
        <v>91589</v>
      </c>
    </row>
    <row r="1341" customFormat="false" ht="12.75" hidden="false" customHeight="false" outlineLevel="0" collapsed="false">
      <c r="A1341" s="0" t="s">
        <v>2695</v>
      </c>
      <c r="B1341" s="0" t="s">
        <v>2696</v>
      </c>
      <c r="C1341" s="0" t="s">
        <v>92</v>
      </c>
      <c r="D1341" s="2" t="n">
        <v>36334</v>
      </c>
      <c r="E1341" s="2" t="n">
        <v>20500</v>
      </c>
      <c r="F1341" s="2" t="n">
        <v>46179</v>
      </c>
    </row>
    <row r="1342" customFormat="false" ht="12.75" hidden="false" customHeight="false" outlineLevel="0" collapsed="false">
      <c r="A1342" s="0" t="s">
        <v>2697</v>
      </c>
      <c r="B1342" s="0" t="s">
        <v>2698</v>
      </c>
      <c r="C1342" s="0" t="s">
        <v>106</v>
      </c>
      <c r="D1342" s="2" t="n">
        <v>36300</v>
      </c>
      <c r="E1342" s="2" t="n">
        <v>17500</v>
      </c>
      <c r="F1342" s="2" t="n">
        <v>27241</v>
      </c>
    </row>
    <row r="1343" customFormat="false" ht="12.75" hidden="false" customHeight="false" outlineLevel="0" collapsed="false">
      <c r="A1343" s="0" t="s">
        <v>2699</v>
      </c>
      <c r="B1343" s="0" t="s">
        <v>2700</v>
      </c>
      <c r="C1343" s="0" t="s">
        <v>106</v>
      </c>
      <c r="D1343" s="2" t="n">
        <v>36268</v>
      </c>
      <c r="E1343" s="2" t="n">
        <v>31000</v>
      </c>
      <c r="F1343" s="2" t="n">
        <v>37820</v>
      </c>
    </row>
    <row r="1344" customFormat="false" ht="12.75" hidden="false" customHeight="false" outlineLevel="0" collapsed="false">
      <c r="A1344" s="0" t="s">
        <v>2701</v>
      </c>
      <c r="B1344" s="0" t="s">
        <v>2702</v>
      </c>
      <c r="C1344" s="0" t="s">
        <v>85</v>
      </c>
      <c r="D1344" s="2" t="n">
        <v>36252</v>
      </c>
      <c r="E1344" s="2" t="n">
        <v>0</v>
      </c>
      <c r="F1344" s="2" t="n">
        <v>3654</v>
      </c>
    </row>
    <row r="1345" customFormat="false" ht="12.75" hidden="false" customHeight="false" outlineLevel="0" collapsed="false">
      <c r="A1345" s="0" t="s">
        <v>2703</v>
      </c>
      <c r="B1345" s="0" t="s">
        <v>2704</v>
      </c>
      <c r="C1345" s="0" t="s">
        <v>92</v>
      </c>
      <c r="D1345" s="2" t="n">
        <v>36203</v>
      </c>
      <c r="E1345" s="2" t="n">
        <v>4500</v>
      </c>
      <c r="F1345" s="2" t="n">
        <v>59192</v>
      </c>
    </row>
    <row r="1346" customFormat="false" ht="12.75" hidden="false" customHeight="false" outlineLevel="0" collapsed="false">
      <c r="A1346" s="0" t="s">
        <v>2705</v>
      </c>
      <c r="B1346" s="0" t="s">
        <v>2706</v>
      </c>
      <c r="C1346" s="0" t="s">
        <v>106</v>
      </c>
      <c r="D1346" s="2" t="n">
        <v>36200</v>
      </c>
      <c r="E1346" s="2" t="n">
        <v>21500</v>
      </c>
      <c r="F1346" s="2" t="n">
        <v>19916</v>
      </c>
    </row>
    <row r="1347" customFormat="false" ht="12.75" hidden="false" customHeight="false" outlineLevel="0" collapsed="false">
      <c r="A1347" s="0" t="s">
        <v>2707</v>
      </c>
      <c r="B1347" s="0" t="s">
        <v>2708</v>
      </c>
      <c r="C1347" s="0" t="s">
        <v>85</v>
      </c>
      <c r="D1347" s="2" t="n">
        <v>36122</v>
      </c>
      <c r="E1347" s="2" t="n">
        <v>107000</v>
      </c>
      <c r="F1347" s="2" t="n">
        <v>1028416</v>
      </c>
    </row>
    <row r="1348" customFormat="false" ht="12.75" hidden="false" customHeight="false" outlineLevel="0" collapsed="false">
      <c r="A1348" s="0" t="s">
        <v>2709</v>
      </c>
      <c r="B1348" s="0" t="s">
        <v>2710</v>
      </c>
      <c r="C1348" s="0" t="s">
        <v>92</v>
      </c>
      <c r="D1348" s="2" t="n">
        <v>36114</v>
      </c>
      <c r="E1348" s="2" t="n">
        <v>61100</v>
      </c>
      <c r="F1348" s="2" t="n">
        <v>130067</v>
      </c>
    </row>
    <row r="1349" customFormat="false" ht="12.75" hidden="false" customHeight="false" outlineLevel="0" collapsed="false">
      <c r="A1349" s="0" t="s">
        <v>2711</v>
      </c>
      <c r="B1349" s="0" t="s">
        <v>2712</v>
      </c>
      <c r="C1349" s="0" t="s">
        <v>106</v>
      </c>
      <c r="D1349" s="2" t="n">
        <v>36055</v>
      </c>
      <c r="E1349" s="2" t="n">
        <v>6750</v>
      </c>
      <c r="F1349" s="2" t="n">
        <v>37170</v>
      </c>
    </row>
    <row r="1350" customFormat="false" ht="12.75" hidden="false" customHeight="false" outlineLevel="0" collapsed="false">
      <c r="A1350" s="0" t="s">
        <v>2713</v>
      </c>
      <c r="B1350" s="0" t="s">
        <v>2714</v>
      </c>
      <c r="C1350" s="0" t="s">
        <v>106</v>
      </c>
      <c r="D1350" s="2" t="n">
        <v>36018</v>
      </c>
      <c r="E1350" s="2" t="n">
        <v>20000</v>
      </c>
      <c r="F1350" s="2" t="n">
        <v>32194</v>
      </c>
    </row>
    <row r="1351" customFormat="false" ht="12.75" hidden="false" customHeight="false" outlineLevel="0" collapsed="false">
      <c r="A1351" s="0" t="s">
        <v>2715</v>
      </c>
      <c r="B1351" s="0" t="s">
        <v>2716</v>
      </c>
      <c r="C1351" s="0" t="s">
        <v>106</v>
      </c>
      <c r="D1351" s="2" t="n">
        <v>36000</v>
      </c>
      <c r="E1351" s="2" t="n">
        <v>34000</v>
      </c>
      <c r="F1351" s="2" t="n">
        <v>7378</v>
      </c>
    </row>
    <row r="1352" customFormat="false" ht="12.75" hidden="false" customHeight="false" outlineLevel="0" collapsed="false">
      <c r="A1352" s="0" t="s">
        <v>2717</v>
      </c>
      <c r="B1352" s="0" t="s">
        <v>2718</v>
      </c>
      <c r="C1352" s="0" t="s">
        <v>106</v>
      </c>
      <c r="D1352" s="2" t="n">
        <v>35898</v>
      </c>
      <c r="E1352" s="2" t="n">
        <v>16500</v>
      </c>
      <c r="F1352" s="2" t="n">
        <v>23124</v>
      </c>
    </row>
    <row r="1353" customFormat="false" ht="12.75" hidden="false" customHeight="false" outlineLevel="0" collapsed="false">
      <c r="A1353" s="0" t="s">
        <v>2719</v>
      </c>
      <c r="B1353" s="0" t="s">
        <v>2720</v>
      </c>
      <c r="C1353" s="0" t="s">
        <v>92</v>
      </c>
      <c r="D1353" s="2" t="n">
        <v>35830</v>
      </c>
      <c r="E1353" s="2" t="n">
        <v>18637</v>
      </c>
      <c r="F1353" s="2" t="n">
        <v>61322</v>
      </c>
    </row>
    <row r="1354" customFormat="false" ht="12.75" hidden="false" customHeight="false" outlineLevel="0" collapsed="false">
      <c r="A1354" s="0" t="s">
        <v>2721</v>
      </c>
      <c r="B1354" s="0" t="s">
        <v>2722</v>
      </c>
      <c r="C1354" s="0" t="s">
        <v>92</v>
      </c>
      <c r="D1354" s="2" t="n">
        <v>35778</v>
      </c>
      <c r="E1354" s="2" t="n">
        <v>43560</v>
      </c>
      <c r="F1354" s="2" t="n">
        <v>24820</v>
      </c>
    </row>
    <row r="1355" customFormat="false" ht="12.75" hidden="false" customHeight="false" outlineLevel="0" collapsed="false">
      <c r="A1355" s="0" t="s">
        <v>2723</v>
      </c>
      <c r="B1355" s="0" t="s">
        <v>2724</v>
      </c>
      <c r="C1355" s="0" t="s">
        <v>85</v>
      </c>
      <c r="D1355" s="2" t="n">
        <v>35724</v>
      </c>
      <c r="E1355" s="2" t="n">
        <v>1500</v>
      </c>
      <c r="F1355" s="2" t="n">
        <v>73456</v>
      </c>
    </row>
    <row r="1356" customFormat="false" ht="12.75" hidden="false" customHeight="false" outlineLevel="0" collapsed="false">
      <c r="A1356" s="0" t="s">
        <v>2725</v>
      </c>
      <c r="B1356" s="0" t="s">
        <v>2726</v>
      </c>
      <c r="C1356" s="0" t="s">
        <v>106</v>
      </c>
      <c r="D1356" s="2" t="n">
        <v>35705</v>
      </c>
      <c r="E1356" s="2" t="n">
        <v>23250</v>
      </c>
      <c r="F1356" s="2" t="n">
        <v>37643</v>
      </c>
    </row>
    <row r="1357" customFormat="false" ht="12.75" hidden="false" customHeight="false" outlineLevel="0" collapsed="false">
      <c r="A1357" s="0" t="s">
        <v>2727</v>
      </c>
      <c r="B1357" s="0" t="s">
        <v>2728</v>
      </c>
      <c r="C1357" s="0" t="s">
        <v>220</v>
      </c>
      <c r="D1357" s="2" t="n">
        <v>35700</v>
      </c>
      <c r="E1357" s="2" t="n">
        <v>36200</v>
      </c>
      <c r="F1357" s="2" t="n">
        <v>2000</v>
      </c>
    </row>
    <row r="1358" customFormat="false" ht="12.75" hidden="false" customHeight="false" outlineLevel="0" collapsed="false">
      <c r="A1358" s="0" t="s">
        <v>2729</v>
      </c>
      <c r="B1358" s="0" t="s">
        <v>2730</v>
      </c>
      <c r="C1358" s="0" t="s">
        <v>87</v>
      </c>
      <c r="D1358" s="2" t="n">
        <v>35645</v>
      </c>
      <c r="E1358" s="2" t="n">
        <v>22180</v>
      </c>
      <c r="F1358" s="2" t="n">
        <v>89888</v>
      </c>
    </row>
    <row r="1359" customFormat="false" ht="12.75" hidden="false" customHeight="false" outlineLevel="0" collapsed="false">
      <c r="A1359" s="0" t="s">
        <v>2731</v>
      </c>
      <c r="B1359" s="0" t="s">
        <v>2732</v>
      </c>
      <c r="C1359" s="0" t="s">
        <v>85</v>
      </c>
      <c r="D1359" s="2" t="n">
        <v>35526</v>
      </c>
      <c r="E1359" s="2" t="n">
        <v>0</v>
      </c>
      <c r="F1359" s="2" t="n">
        <v>13092</v>
      </c>
    </row>
    <row r="1360" customFormat="false" ht="12.75" hidden="false" customHeight="false" outlineLevel="0" collapsed="false">
      <c r="A1360" s="0" t="s">
        <v>2733</v>
      </c>
      <c r="B1360" s="0" t="s">
        <v>2734</v>
      </c>
      <c r="C1360" s="0" t="s">
        <v>106</v>
      </c>
      <c r="D1360" s="2" t="n">
        <v>35500</v>
      </c>
      <c r="E1360" s="2" t="n">
        <v>20325</v>
      </c>
      <c r="F1360" s="2" t="n">
        <v>35354</v>
      </c>
    </row>
    <row r="1361" customFormat="false" ht="12.75" hidden="false" customHeight="false" outlineLevel="0" collapsed="false">
      <c r="A1361" s="0" t="s">
        <v>2735</v>
      </c>
      <c r="B1361" s="0" t="s">
        <v>2736</v>
      </c>
      <c r="C1361" s="0" t="s">
        <v>106</v>
      </c>
      <c r="D1361" s="2" t="n">
        <v>35482</v>
      </c>
      <c r="E1361" s="2" t="n">
        <v>21200</v>
      </c>
      <c r="F1361" s="2" t="n">
        <v>14103</v>
      </c>
    </row>
    <row r="1362" customFormat="false" ht="12.75" hidden="false" customHeight="false" outlineLevel="0" collapsed="false">
      <c r="A1362" s="0" t="s">
        <v>2737</v>
      </c>
      <c r="B1362" s="0" t="s">
        <v>2738</v>
      </c>
      <c r="C1362" s="0" t="s">
        <v>85</v>
      </c>
      <c r="D1362" s="2" t="n">
        <v>35458</v>
      </c>
      <c r="E1362" s="2" t="n">
        <v>1000</v>
      </c>
      <c r="F1362" s="2" t="n">
        <v>2836</v>
      </c>
    </row>
    <row r="1363" customFormat="false" ht="12.75" hidden="false" customHeight="false" outlineLevel="0" collapsed="false">
      <c r="A1363" s="0" t="s">
        <v>2739</v>
      </c>
      <c r="B1363" s="0" t="s">
        <v>2740</v>
      </c>
      <c r="C1363" s="0" t="s">
        <v>106</v>
      </c>
      <c r="D1363" s="2" t="n">
        <v>35406</v>
      </c>
      <c r="E1363" s="2" t="n">
        <v>34525</v>
      </c>
      <c r="F1363" s="2" t="n">
        <v>6686</v>
      </c>
    </row>
    <row r="1364" customFormat="false" ht="12.75" hidden="false" customHeight="false" outlineLevel="0" collapsed="false">
      <c r="A1364" s="0" t="s">
        <v>2741</v>
      </c>
      <c r="B1364" s="0" t="s">
        <v>2742</v>
      </c>
      <c r="C1364" s="0" t="s">
        <v>106</v>
      </c>
      <c r="D1364" s="2" t="n">
        <v>35370</v>
      </c>
      <c r="E1364" s="2" t="n">
        <v>37630</v>
      </c>
      <c r="F1364" s="2" t="n">
        <v>10639</v>
      </c>
    </row>
    <row r="1365" customFormat="false" ht="12.75" hidden="false" customHeight="false" outlineLevel="0" collapsed="false">
      <c r="A1365" s="0" t="s">
        <v>2743</v>
      </c>
      <c r="B1365" s="0" t="s">
        <v>2744</v>
      </c>
      <c r="C1365" s="0" t="s">
        <v>340</v>
      </c>
      <c r="D1365" s="2" t="n">
        <v>35339</v>
      </c>
      <c r="E1365" s="2" t="n">
        <v>41500</v>
      </c>
      <c r="F1365" s="2" t="n">
        <v>53927</v>
      </c>
    </row>
    <row r="1366" customFormat="false" ht="12.75" hidden="false" customHeight="false" outlineLevel="0" collapsed="false">
      <c r="A1366" s="0" t="s">
        <v>2745</v>
      </c>
      <c r="B1366" s="0" t="s">
        <v>2746</v>
      </c>
      <c r="C1366" s="0" t="s">
        <v>106</v>
      </c>
      <c r="D1366" s="2" t="n">
        <v>35325</v>
      </c>
      <c r="E1366" s="2" t="n">
        <v>61100</v>
      </c>
      <c r="F1366" s="2" t="n">
        <v>3182</v>
      </c>
    </row>
    <row r="1367" customFormat="false" ht="12.75" hidden="false" customHeight="false" outlineLevel="0" collapsed="false">
      <c r="A1367" s="0" t="s">
        <v>2747</v>
      </c>
      <c r="B1367" s="0" t="s">
        <v>2748</v>
      </c>
      <c r="C1367" s="0" t="s">
        <v>85</v>
      </c>
      <c r="D1367" s="2" t="n">
        <v>35235</v>
      </c>
      <c r="E1367" s="2" t="n">
        <v>12000</v>
      </c>
      <c r="F1367" s="2" t="n">
        <v>26129</v>
      </c>
    </row>
    <row r="1368" customFormat="false" ht="12.75" hidden="false" customHeight="false" outlineLevel="0" collapsed="false">
      <c r="A1368" s="0" t="s">
        <v>2749</v>
      </c>
      <c r="B1368" s="0" t="s">
        <v>2750</v>
      </c>
      <c r="C1368" s="0" t="s">
        <v>85</v>
      </c>
      <c r="D1368" s="2" t="n">
        <v>35167</v>
      </c>
      <c r="E1368" s="2" t="n">
        <v>20000</v>
      </c>
      <c r="F1368" s="2" t="n">
        <v>19043</v>
      </c>
    </row>
    <row r="1369" customFormat="false" ht="12.75" hidden="false" customHeight="false" outlineLevel="0" collapsed="false">
      <c r="A1369" s="0" t="s">
        <v>2751</v>
      </c>
      <c r="B1369" s="0" t="s">
        <v>2752</v>
      </c>
      <c r="C1369" s="0" t="s">
        <v>85</v>
      </c>
      <c r="D1369" s="2" t="n">
        <v>35125</v>
      </c>
      <c r="E1369" s="2" t="n">
        <v>24000</v>
      </c>
      <c r="F1369" s="2" t="n">
        <v>247688</v>
      </c>
    </row>
    <row r="1370" customFormat="false" ht="12.75" hidden="false" customHeight="false" outlineLevel="0" collapsed="false">
      <c r="A1370" s="0" t="s">
        <v>2753</v>
      </c>
      <c r="B1370" s="0" t="s">
        <v>2754</v>
      </c>
      <c r="C1370" s="0" t="s">
        <v>92</v>
      </c>
      <c r="D1370" s="2" t="n">
        <v>35105</v>
      </c>
      <c r="E1370" s="2" t="n">
        <v>32830</v>
      </c>
      <c r="F1370" s="2" t="n">
        <v>48069</v>
      </c>
    </row>
    <row r="1371" customFormat="false" ht="12.75" hidden="false" customHeight="false" outlineLevel="0" collapsed="false">
      <c r="A1371" s="0" t="s">
        <v>2755</v>
      </c>
      <c r="B1371" s="0" t="s">
        <v>2756</v>
      </c>
      <c r="C1371" s="0" t="s">
        <v>87</v>
      </c>
      <c r="D1371" s="2" t="n">
        <v>35063</v>
      </c>
      <c r="E1371" s="2" t="n">
        <v>10250</v>
      </c>
      <c r="F1371" s="2" t="n">
        <v>63979</v>
      </c>
    </row>
    <row r="1372" customFormat="false" ht="12.75" hidden="false" customHeight="false" outlineLevel="0" collapsed="false">
      <c r="A1372" s="0" t="s">
        <v>2757</v>
      </c>
      <c r="B1372" s="0" t="s">
        <v>2758</v>
      </c>
      <c r="C1372" s="0" t="s">
        <v>106</v>
      </c>
      <c r="D1372" s="2" t="n">
        <v>35043</v>
      </c>
      <c r="E1372" s="2" t="n">
        <v>37350</v>
      </c>
      <c r="F1372" s="2" t="n">
        <v>59727</v>
      </c>
    </row>
    <row r="1373" customFormat="false" ht="12.75" hidden="false" customHeight="false" outlineLevel="0" collapsed="false">
      <c r="A1373" s="0" t="s">
        <v>2759</v>
      </c>
      <c r="B1373" s="0" t="s">
        <v>2760</v>
      </c>
      <c r="C1373" s="0" t="s">
        <v>85</v>
      </c>
      <c r="D1373" s="2" t="n">
        <v>35038</v>
      </c>
      <c r="E1373" s="2" t="n">
        <v>10500</v>
      </c>
      <c r="F1373" s="2" t="n">
        <v>38928</v>
      </c>
    </row>
    <row r="1374" customFormat="false" ht="12.75" hidden="false" customHeight="false" outlineLevel="0" collapsed="false">
      <c r="A1374" s="0" t="s">
        <v>2761</v>
      </c>
      <c r="B1374" s="0" t="s">
        <v>2762</v>
      </c>
      <c r="C1374" s="0" t="s">
        <v>106</v>
      </c>
      <c r="D1374" s="2" t="n">
        <v>35015</v>
      </c>
      <c r="E1374" s="2" t="n">
        <v>7700</v>
      </c>
      <c r="F1374" s="2" t="n">
        <v>95947</v>
      </c>
    </row>
    <row r="1375" customFormat="false" ht="12.75" hidden="false" customHeight="false" outlineLevel="0" collapsed="false">
      <c r="A1375" s="0" t="s">
        <v>2763</v>
      </c>
      <c r="B1375" s="0" t="s">
        <v>2764</v>
      </c>
      <c r="C1375" s="0" t="s">
        <v>106</v>
      </c>
      <c r="D1375" s="2" t="n">
        <v>35000</v>
      </c>
      <c r="E1375" s="2" t="n">
        <v>0</v>
      </c>
      <c r="F1375" s="2" t="n">
        <v>2075</v>
      </c>
    </row>
    <row r="1376" customFormat="false" ht="12.75" hidden="false" customHeight="false" outlineLevel="0" collapsed="false">
      <c r="A1376" s="0" t="s">
        <v>2765</v>
      </c>
      <c r="B1376" s="0" t="s">
        <v>2766</v>
      </c>
      <c r="C1376" s="0" t="s">
        <v>106</v>
      </c>
      <c r="D1376" s="2" t="n">
        <v>35000</v>
      </c>
      <c r="E1376" s="2" t="n">
        <v>31000</v>
      </c>
      <c r="F1376" s="2" t="n">
        <v>12165</v>
      </c>
    </row>
    <row r="1377" customFormat="false" ht="12.75" hidden="false" customHeight="false" outlineLevel="0" collapsed="false">
      <c r="A1377" s="0" t="s">
        <v>2767</v>
      </c>
      <c r="B1377" s="0" t="s">
        <v>2768</v>
      </c>
      <c r="C1377" s="0" t="s">
        <v>85</v>
      </c>
      <c r="D1377" s="2" t="n">
        <v>35000</v>
      </c>
      <c r="E1377" s="2" t="n">
        <v>7000</v>
      </c>
      <c r="F1377" s="2" t="n">
        <v>1575</v>
      </c>
    </row>
    <row r="1378" customFormat="false" ht="12.75" hidden="false" customHeight="false" outlineLevel="0" collapsed="false">
      <c r="A1378" s="0" t="s">
        <v>2769</v>
      </c>
      <c r="B1378" s="0" t="s">
        <v>2770</v>
      </c>
      <c r="C1378" s="0" t="s">
        <v>85</v>
      </c>
      <c r="D1378" s="2" t="n">
        <v>35000</v>
      </c>
      <c r="E1378" s="2" t="n">
        <v>17000</v>
      </c>
      <c r="F1378" s="2" t="n">
        <v>12085</v>
      </c>
    </row>
    <row r="1379" customFormat="false" ht="12.75" hidden="false" customHeight="false" outlineLevel="0" collapsed="false">
      <c r="A1379" s="0" t="s">
        <v>2771</v>
      </c>
      <c r="B1379" s="0" t="s">
        <v>2772</v>
      </c>
      <c r="C1379" s="0" t="s">
        <v>92</v>
      </c>
      <c r="D1379" s="2" t="n">
        <v>34986</v>
      </c>
      <c r="E1379" s="2" t="n">
        <v>12500</v>
      </c>
      <c r="F1379" s="2" t="n">
        <v>36857</v>
      </c>
    </row>
    <row r="1380" customFormat="false" ht="12.75" hidden="false" customHeight="false" outlineLevel="0" collapsed="false">
      <c r="A1380" s="0" t="s">
        <v>2773</v>
      </c>
      <c r="B1380" s="0" t="s">
        <v>2774</v>
      </c>
      <c r="C1380" s="0" t="s">
        <v>106</v>
      </c>
      <c r="D1380" s="2" t="n">
        <v>34984</v>
      </c>
      <c r="E1380" s="2" t="n">
        <v>7500</v>
      </c>
      <c r="F1380" s="2" t="n">
        <v>100939</v>
      </c>
    </row>
    <row r="1381" customFormat="false" ht="12.75" hidden="false" customHeight="false" outlineLevel="0" collapsed="false">
      <c r="A1381" s="0" t="s">
        <v>2775</v>
      </c>
      <c r="B1381" s="0" t="s">
        <v>2776</v>
      </c>
      <c r="C1381" s="0" t="s">
        <v>106</v>
      </c>
      <c r="D1381" s="2" t="n">
        <v>34879</v>
      </c>
      <c r="E1381" s="2" t="n">
        <v>4500</v>
      </c>
      <c r="F1381" s="2" t="n">
        <v>32742</v>
      </c>
    </row>
    <row r="1382" customFormat="false" ht="12.75" hidden="false" customHeight="false" outlineLevel="0" collapsed="false">
      <c r="A1382" s="0" t="s">
        <v>2777</v>
      </c>
      <c r="B1382" s="0" t="s">
        <v>2778</v>
      </c>
      <c r="C1382" s="0" t="s">
        <v>92</v>
      </c>
      <c r="D1382" s="2" t="n">
        <v>34790</v>
      </c>
      <c r="E1382" s="2" t="n">
        <v>29500</v>
      </c>
      <c r="F1382" s="2" t="n">
        <v>114381</v>
      </c>
    </row>
    <row r="1383" customFormat="false" ht="12.75" hidden="false" customHeight="false" outlineLevel="0" collapsed="false">
      <c r="A1383" s="0" t="s">
        <v>2779</v>
      </c>
      <c r="B1383" s="0" t="s">
        <v>2780</v>
      </c>
      <c r="C1383" s="0" t="s">
        <v>106</v>
      </c>
      <c r="D1383" s="2" t="n">
        <v>34726</v>
      </c>
      <c r="E1383" s="2" t="n">
        <v>2200</v>
      </c>
      <c r="F1383" s="2" t="n">
        <v>74663</v>
      </c>
    </row>
    <row r="1384" customFormat="false" ht="12.75" hidden="false" customHeight="false" outlineLevel="0" collapsed="false">
      <c r="A1384" s="0" t="s">
        <v>2781</v>
      </c>
      <c r="B1384" s="0" t="s">
        <v>2782</v>
      </c>
      <c r="C1384" s="0" t="s">
        <v>106</v>
      </c>
      <c r="D1384" s="2" t="n">
        <v>34641</v>
      </c>
      <c r="E1384" s="2" t="n">
        <v>31000</v>
      </c>
      <c r="F1384" s="2" t="n">
        <v>57320</v>
      </c>
    </row>
    <row r="1385" customFormat="false" ht="12.75" hidden="false" customHeight="false" outlineLevel="0" collapsed="false">
      <c r="A1385" s="0" t="s">
        <v>2783</v>
      </c>
      <c r="B1385" s="0" t="s">
        <v>2784</v>
      </c>
      <c r="C1385" s="0" t="s">
        <v>106</v>
      </c>
      <c r="D1385" s="2" t="n">
        <v>34593</v>
      </c>
      <c r="E1385" s="2" t="n">
        <v>11500</v>
      </c>
      <c r="F1385" s="2" t="n">
        <v>19556</v>
      </c>
    </row>
    <row r="1386" customFormat="false" ht="12.75" hidden="false" customHeight="false" outlineLevel="0" collapsed="false">
      <c r="A1386" s="0" t="s">
        <v>2785</v>
      </c>
      <c r="B1386" s="0" t="s">
        <v>2786</v>
      </c>
      <c r="C1386" s="0" t="s">
        <v>87</v>
      </c>
      <c r="D1386" s="2" t="n">
        <v>34583</v>
      </c>
      <c r="E1386" s="2" t="n">
        <v>0</v>
      </c>
      <c r="F1386" s="2" t="n">
        <v>8496</v>
      </c>
    </row>
    <row r="1387" customFormat="false" ht="12.75" hidden="false" customHeight="false" outlineLevel="0" collapsed="false">
      <c r="A1387" s="0" t="s">
        <v>2787</v>
      </c>
      <c r="B1387" s="0" t="s">
        <v>2788</v>
      </c>
      <c r="C1387" s="0" t="s">
        <v>92</v>
      </c>
      <c r="D1387" s="2" t="n">
        <v>34524</v>
      </c>
      <c r="E1387" s="2" t="n">
        <v>0</v>
      </c>
      <c r="F1387" s="2" t="n">
        <v>57062</v>
      </c>
    </row>
    <row r="1388" customFormat="false" ht="12.75" hidden="false" customHeight="false" outlineLevel="0" collapsed="false">
      <c r="A1388" s="0" t="s">
        <v>2789</v>
      </c>
      <c r="B1388" s="0" t="s">
        <v>2790</v>
      </c>
      <c r="C1388" s="0" t="s">
        <v>106</v>
      </c>
      <c r="D1388" s="2" t="n">
        <v>34483</v>
      </c>
      <c r="E1388" s="2" t="n">
        <v>36500</v>
      </c>
      <c r="F1388" s="2" t="n">
        <v>15193</v>
      </c>
    </row>
    <row r="1389" customFormat="false" ht="12.75" hidden="false" customHeight="false" outlineLevel="0" collapsed="false">
      <c r="A1389" s="0" t="s">
        <v>2791</v>
      </c>
      <c r="B1389" s="0" t="s">
        <v>2792</v>
      </c>
      <c r="C1389" s="0" t="s">
        <v>85</v>
      </c>
      <c r="D1389" s="2" t="n">
        <v>34319</v>
      </c>
      <c r="E1389" s="2" t="n">
        <v>27950</v>
      </c>
      <c r="F1389" s="2" t="n">
        <v>20694</v>
      </c>
    </row>
    <row r="1390" customFormat="false" ht="12.75" hidden="false" customHeight="false" outlineLevel="0" collapsed="false">
      <c r="A1390" s="0" t="s">
        <v>2793</v>
      </c>
      <c r="B1390" s="0" t="s">
        <v>2794</v>
      </c>
      <c r="C1390" s="0" t="s">
        <v>106</v>
      </c>
      <c r="D1390" s="2" t="n">
        <v>34307</v>
      </c>
      <c r="E1390" s="2" t="n">
        <v>15000</v>
      </c>
      <c r="F1390" s="2" t="n">
        <v>21748</v>
      </c>
    </row>
    <row r="1391" customFormat="false" ht="12.75" hidden="false" customHeight="false" outlineLevel="0" collapsed="false">
      <c r="A1391" s="0" t="s">
        <v>2795</v>
      </c>
      <c r="B1391" s="0" t="s">
        <v>2796</v>
      </c>
      <c r="C1391" s="0" t="s">
        <v>92</v>
      </c>
      <c r="D1391" s="2" t="n">
        <v>34280</v>
      </c>
      <c r="E1391" s="2" t="n">
        <v>34000</v>
      </c>
      <c r="F1391" s="2" t="n">
        <v>2887</v>
      </c>
    </row>
    <row r="1392" customFormat="false" ht="12.75" hidden="false" customHeight="false" outlineLevel="0" collapsed="false">
      <c r="A1392" s="0" t="s">
        <v>2797</v>
      </c>
      <c r="B1392" s="0" t="s">
        <v>2798</v>
      </c>
      <c r="C1392" s="0" t="s">
        <v>220</v>
      </c>
      <c r="D1392" s="2" t="n">
        <v>34216</v>
      </c>
      <c r="E1392" s="2" t="n">
        <v>5500</v>
      </c>
      <c r="F1392" s="2" t="n">
        <v>12663</v>
      </c>
    </row>
    <row r="1393" customFormat="false" ht="12.75" hidden="false" customHeight="false" outlineLevel="0" collapsed="false">
      <c r="A1393" s="0" t="s">
        <v>2799</v>
      </c>
      <c r="B1393" s="0" t="s">
        <v>2800</v>
      </c>
      <c r="C1393" s="0" t="s">
        <v>106</v>
      </c>
      <c r="D1393" s="2" t="n">
        <v>34193</v>
      </c>
      <c r="E1393" s="2" t="n">
        <v>34200</v>
      </c>
      <c r="F1393" s="2" t="n">
        <v>3283</v>
      </c>
    </row>
    <row r="1394" customFormat="false" ht="12.75" hidden="false" customHeight="false" outlineLevel="0" collapsed="false">
      <c r="A1394" s="0" t="s">
        <v>2801</v>
      </c>
      <c r="B1394" s="0" t="s">
        <v>2802</v>
      </c>
      <c r="C1394" s="0" t="s">
        <v>92</v>
      </c>
      <c r="D1394" s="2" t="n">
        <v>34190</v>
      </c>
      <c r="E1394" s="2" t="n">
        <v>3000</v>
      </c>
      <c r="F1394" s="2" t="n">
        <v>5051</v>
      </c>
    </row>
    <row r="1395" customFormat="false" ht="12.75" hidden="false" customHeight="false" outlineLevel="0" collapsed="false">
      <c r="A1395" s="0" t="s">
        <v>2803</v>
      </c>
      <c r="B1395" s="0" t="s">
        <v>2804</v>
      </c>
      <c r="C1395" s="0" t="s">
        <v>85</v>
      </c>
      <c r="D1395" s="2" t="n">
        <v>34155</v>
      </c>
      <c r="E1395" s="2" t="n">
        <v>19050</v>
      </c>
      <c r="F1395" s="2" t="n">
        <v>9837</v>
      </c>
    </row>
    <row r="1396" customFormat="false" ht="12.75" hidden="false" customHeight="false" outlineLevel="0" collapsed="false">
      <c r="A1396" s="0" t="s">
        <v>2805</v>
      </c>
      <c r="B1396" s="0" t="s">
        <v>2806</v>
      </c>
      <c r="C1396" s="0" t="s">
        <v>106</v>
      </c>
      <c r="D1396" s="2" t="n">
        <v>34087</v>
      </c>
      <c r="E1396" s="2" t="n">
        <v>16850</v>
      </c>
      <c r="F1396" s="2" t="n">
        <v>29401</v>
      </c>
    </row>
    <row r="1397" customFormat="false" ht="12.75" hidden="false" customHeight="false" outlineLevel="0" collapsed="false">
      <c r="A1397" s="0" t="s">
        <v>2807</v>
      </c>
      <c r="B1397" s="0" t="s">
        <v>2808</v>
      </c>
      <c r="C1397" s="0" t="s">
        <v>87</v>
      </c>
      <c r="D1397" s="2" t="n">
        <v>34087</v>
      </c>
      <c r="E1397" s="2" t="n">
        <v>46700</v>
      </c>
      <c r="F1397" s="2" t="n">
        <v>12120</v>
      </c>
    </row>
    <row r="1398" customFormat="false" ht="12.75" hidden="false" customHeight="false" outlineLevel="0" collapsed="false">
      <c r="A1398" s="0" t="s">
        <v>2809</v>
      </c>
      <c r="B1398" s="0" t="s">
        <v>2810</v>
      </c>
      <c r="C1398" s="0" t="s">
        <v>106</v>
      </c>
      <c r="D1398" s="2" t="n">
        <v>34042</v>
      </c>
      <c r="E1398" s="2" t="n">
        <v>17750</v>
      </c>
      <c r="F1398" s="2" t="n">
        <v>24506</v>
      </c>
    </row>
    <row r="1399" customFormat="false" ht="12.75" hidden="false" customHeight="false" outlineLevel="0" collapsed="false">
      <c r="A1399" s="0" t="s">
        <v>2811</v>
      </c>
      <c r="B1399" s="0" t="s">
        <v>2812</v>
      </c>
      <c r="C1399" s="0" t="s">
        <v>87</v>
      </c>
      <c r="D1399" s="2" t="n">
        <v>34037</v>
      </c>
      <c r="E1399" s="2" t="n">
        <v>17150</v>
      </c>
      <c r="F1399" s="2" t="n">
        <v>59763</v>
      </c>
    </row>
    <row r="1400" customFormat="false" ht="12.75" hidden="false" customHeight="false" outlineLevel="0" collapsed="false">
      <c r="A1400" s="0" t="s">
        <v>2813</v>
      </c>
      <c r="B1400" s="0" t="s">
        <v>2814</v>
      </c>
      <c r="C1400" s="0" t="s">
        <v>106</v>
      </c>
      <c r="D1400" s="2" t="n">
        <v>34035</v>
      </c>
      <c r="E1400" s="2" t="n">
        <v>10000</v>
      </c>
      <c r="F1400" s="2" t="n">
        <v>23735</v>
      </c>
    </row>
    <row r="1401" customFormat="false" ht="12.75" hidden="false" customHeight="false" outlineLevel="0" collapsed="false">
      <c r="A1401" s="0" t="s">
        <v>2815</v>
      </c>
      <c r="B1401" s="0" t="s">
        <v>2816</v>
      </c>
      <c r="C1401" s="0" t="s">
        <v>85</v>
      </c>
      <c r="D1401" s="2" t="n">
        <v>34000</v>
      </c>
      <c r="E1401" s="2" t="n">
        <v>9108</v>
      </c>
      <c r="F1401" s="2" t="n">
        <v>7535</v>
      </c>
    </row>
    <row r="1402" customFormat="false" ht="12.75" hidden="false" customHeight="false" outlineLevel="0" collapsed="false">
      <c r="A1402" s="0" t="s">
        <v>2817</v>
      </c>
      <c r="B1402" s="0" t="s">
        <v>2818</v>
      </c>
      <c r="C1402" s="0" t="s">
        <v>85</v>
      </c>
      <c r="D1402" s="2" t="n">
        <v>34000</v>
      </c>
      <c r="E1402" s="2" t="n">
        <v>0</v>
      </c>
      <c r="F1402" s="2" t="n">
        <v>19</v>
      </c>
    </row>
    <row r="1403" customFormat="false" ht="12.75" hidden="false" customHeight="false" outlineLevel="0" collapsed="false">
      <c r="A1403" s="0" t="s">
        <v>2819</v>
      </c>
      <c r="B1403" s="0" t="s">
        <v>2820</v>
      </c>
      <c r="C1403" s="0" t="s">
        <v>106</v>
      </c>
      <c r="D1403" s="2" t="n">
        <v>33991</v>
      </c>
      <c r="E1403" s="2" t="n">
        <v>10000</v>
      </c>
      <c r="F1403" s="2" t="n">
        <v>77185</v>
      </c>
    </row>
    <row r="1404" customFormat="false" ht="12.75" hidden="false" customHeight="false" outlineLevel="0" collapsed="false">
      <c r="A1404" s="0" t="s">
        <v>2821</v>
      </c>
      <c r="B1404" s="0" t="s">
        <v>2822</v>
      </c>
      <c r="C1404" s="0" t="s">
        <v>106</v>
      </c>
      <c r="D1404" s="2" t="n">
        <v>33987</v>
      </c>
      <c r="E1404" s="2" t="n">
        <v>19500</v>
      </c>
      <c r="F1404" s="2" t="n">
        <v>31386</v>
      </c>
    </row>
    <row r="1405" customFormat="false" ht="12.75" hidden="false" customHeight="false" outlineLevel="0" collapsed="false">
      <c r="A1405" s="0" t="s">
        <v>2823</v>
      </c>
      <c r="B1405" s="0" t="s">
        <v>2824</v>
      </c>
      <c r="C1405" s="0" t="s">
        <v>92</v>
      </c>
      <c r="D1405" s="2" t="n">
        <v>33934</v>
      </c>
      <c r="E1405" s="2" t="n">
        <v>28000</v>
      </c>
      <c r="F1405" s="2" t="n">
        <v>38753</v>
      </c>
    </row>
    <row r="1406" customFormat="false" ht="12.75" hidden="false" customHeight="false" outlineLevel="0" collapsed="false">
      <c r="A1406" s="0" t="s">
        <v>2825</v>
      </c>
      <c r="B1406" s="0" t="s">
        <v>2826</v>
      </c>
      <c r="C1406" s="0" t="s">
        <v>106</v>
      </c>
      <c r="D1406" s="2" t="n">
        <v>33816</v>
      </c>
      <c r="E1406" s="2" t="n">
        <v>24500</v>
      </c>
      <c r="F1406" s="2" t="n">
        <v>17867</v>
      </c>
    </row>
    <row r="1407" customFormat="false" ht="12.75" hidden="false" customHeight="false" outlineLevel="0" collapsed="false">
      <c r="A1407" s="0" t="s">
        <v>2827</v>
      </c>
      <c r="B1407" s="0" t="s">
        <v>2828</v>
      </c>
      <c r="C1407" s="0" t="s">
        <v>106</v>
      </c>
      <c r="D1407" s="2" t="n">
        <v>33770</v>
      </c>
      <c r="E1407" s="2" t="n">
        <v>34266</v>
      </c>
      <c r="F1407" s="2" t="n">
        <v>9942</v>
      </c>
    </row>
    <row r="1408" customFormat="false" ht="12.75" hidden="false" customHeight="false" outlineLevel="0" collapsed="false">
      <c r="A1408" s="0" t="s">
        <v>2829</v>
      </c>
      <c r="B1408" s="0" t="s">
        <v>2830</v>
      </c>
      <c r="C1408" s="0" t="s">
        <v>85</v>
      </c>
      <c r="D1408" s="2" t="n">
        <v>33745</v>
      </c>
      <c r="E1408" s="2" t="n">
        <v>0</v>
      </c>
      <c r="F1408" s="2" t="n">
        <v>25154</v>
      </c>
    </row>
    <row r="1409" customFormat="false" ht="12.75" hidden="false" customHeight="false" outlineLevel="0" collapsed="false">
      <c r="A1409" s="0" t="s">
        <v>2831</v>
      </c>
      <c r="B1409" s="0" t="s">
        <v>2832</v>
      </c>
      <c r="C1409" s="0" t="s">
        <v>92</v>
      </c>
      <c r="D1409" s="2" t="n">
        <v>33683</v>
      </c>
      <c r="E1409" s="2" t="n">
        <v>0</v>
      </c>
      <c r="F1409" s="2" t="n">
        <v>22777</v>
      </c>
    </row>
    <row r="1410" customFormat="false" ht="12.75" hidden="false" customHeight="false" outlineLevel="0" collapsed="false">
      <c r="A1410" s="0" t="s">
        <v>2833</v>
      </c>
      <c r="B1410" s="0" t="s">
        <v>2834</v>
      </c>
      <c r="C1410" s="0" t="s">
        <v>92</v>
      </c>
      <c r="D1410" s="2" t="n">
        <v>33650</v>
      </c>
      <c r="E1410" s="2" t="n">
        <v>27350</v>
      </c>
      <c r="F1410" s="2" t="n">
        <v>15085</v>
      </c>
    </row>
    <row r="1411" customFormat="false" ht="12.75" hidden="false" customHeight="false" outlineLevel="0" collapsed="false">
      <c r="A1411" s="0" t="s">
        <v>2835</v>
      </c>
      <c r="B1411" s="0" t="s">
        <v>2836</v>
      </c>
      <c r="C1411" s="0" t="s">
        <v>92</v>
      </c>
      <c r="D1411" s="2" t="n">
        <v>33550</v>
      </c>
      <c r="E1411" s="2" t="n">
        <v>27000</v>
      </c>
      <c r="F1411" s="2" t="n">
        <v>14876</v>
      </c>
    </row>
    <row r="1412" customFormat="false" ht="12.75" hidden="false" customHeight="false" outlineLevel="0" collapsed="false">
      <c r="A1412" s="0" t="s">
        <v>2837</v>
      </c>
      <c r="B1412" s="0" t="s">
        <v>2838</v>
      </c>
      <c r="C1412" s="0" t="s">
        <v>85</v>
      </c>
      <c r="D1412" s="2" t="n">
        <v>33507</v>
      </c>
      <c r="E1412" s="2" t="n">
        <v>8000</v>
      </c>
      <c r="F1412" s="2" t="n">
        <v>32761</v>
      </c>
    </row>
    <row r="1413" customFormat="false" ht="12.75" hidden="false" customHeight="false" outlineLevel="0" collapsed="false">
      <c r="A1413" s="0" t="s">
        <v>2839</v>
      </c>
      <c r="B1413" s="0" t="s">
        <v>2840</v>
      </c>
      <c r="C1413" s="0" t="s">
        <v>106</v>
      </c>
      <c r="D1413" s="2" t="n">
        <v>33475</v>
      </c>
      <c r="E1413" s="2" t="n">
        <v>36228</v>
      </c>
      <c r="F1413" s="2" t="n">
        <v>77</v>
      </c>
    </row>
    <row r="1414" customFormat="false" ht="12.75" hidden="false" customHeight="false" outlineLevel="0" collapsed="false">
      <c r="A1414" s="0" t="s">
        <v>2841</v>
      </c>
      <c r="B1414" s="0" t="s">
        <v>2842</v>
      </c>
      <c r="C1414" s="0" t="s">
        <v>92</v>
      </c>
      <c r="D1414" s="2" t="n">
        <v>33468</v>
      </c>
      <c r="E1414" s="2" t="n">
        <v>22807</v>
      </c>
      <c r="F1414" s="2" t="n">
        <v>107123</v>
      </c>
    </row>
    <row r="1415" customFormat="false" ht="12.75" hidden="false" customHeight="false" outlineLevel="0" collapsed="false">
      <c r="A1415" s="0" t="s">
        <v>2843</v>
      </c>
      <c r="B1415" s="0" t="s">
        <v>2844</v>
      </c>
      <c r="C1415" s="0" t="s">
        <v>85</v>
      </c>
      <c r="D1415" s="2" t="n">
        <v>33452</v>
      </c>
      <c r="E1415" s="2" t="n">
        <v>0</v>
      </c>
      <c r="F1415" s="2" t="n">
        <v>18652</v>
      </c>
    </row>
    <row r="1416" customFormat="false" ht="12.75" hidden="false" customHeight="false" outlineLevel="0" collapsed="false">
      <c r="A1416" s="0" t="s">
        <v>2845</v>
      </c>
      <c r="B1416" s="0" t="s">
        <v>2846</v>
      </c>
      <c r="C1416" s="0" t="s">
        <v>92</v>
      </c>
      <c r="D1416" s="2" t="n">
        <v>33432</v>
      </c>
      <c r="E1416" s="2" t="n">
        <v>48875</v>
      </c>
      <c r="F1416" s="2" t="n">
        <v>15395</v>
      </c>
    </row>
    <row r="1417" customFormat="false" ht="12.75" hidden="false" customHeight="false" outlineLevel="0" collapsed="false">
      <c r="A1417" s="0" t="s">
        <v>2847</v>
      </c>
      <c r="B1417" s="0" t="s">
        <v>2848</v>
      </c>
      <c r="C1417" s="0" t="s">
        <v>92</v>
      </c>
      <c r="D1417" s="2" t="n">
        <v>33428</v>
      </c>
      <c r="E1417" s="2" t="n">
        <v>11850</v>
      </c>
      <c r="F1417" s="2" t="n">
        <v>31807</v>
      </c>
    </row>
    <row r="1418" customFormat="false" ht="12.75" hidden="false" customHeight="false" outlineLevel="0" collapsed="false">
      <c r="A1418" s="0" t="s">
        <v>2849</v>
      </c>
      <c r="B1418" s="0" t="s">
        <v>2850</v>
      </c>
      <c r="C1418" s="0" t="s">
        <v>106</v>
      </c>
      <c r="D1418" s="2" t="n">
        <v>33401</v>
      </c>
      <c r="E1418" s="2" t="n">
        <v>17500</v>
      </c>
      <c r="F1418" s="2" t="n">
        <v>24132</v>
      </c>
    </row>
    <row r="1419" customFormat="false" ht="12.75" hidden="false" customHeight="false" outlineLevel="0" collapsed="false">
      <c r="A1419" s="0" t="s">
        <v>2851</v>
      </c>
      <c r="B1419" s="0" t="s">
        <v>2852</v>
      </c>
      <c r="C1419" s="0" t="s">
        <v>106</v>
      </c>
      <c r="D1419" s="2" t="n">
        <v>33348</v>
      </c>
      <c r="E1419" s="2" t="n">
        <v>35500</v>
      </c>
      <c r="F1419" s="2" t="n">
        <v>115391</v>
      </c>
    </row>
    <row r="1420" customFormat="false" ht="12.75" hidden="false" customHeight="false" outlineLevel="0" collapsed="false">
      <c r="A1420" s="0" t="s">
        <v>2853</v>
      </c>
      <c r="B1420" s="0" t="s">
        <v>2854</v>
      </c>
      <c r="C1420" s="0" t="s">
        <v>92</v>
      </c>
      <c r="D1420" s="2" t="n">
        <v>33337</v>
      </c>
      <c r="E1420" s="2" t="n">
        <v>37250</v>
      </c>
      <c r="F1420" s="2" t="n">
        <v>23099</v>
      </c>
    </row>
    <row r="1421" customFormat="false" ht="12.75" hidden="false" customHeight="false" outlineLevel="0" collapsed="false">
      <c r="A1421" s="0" t="s">
        <v>2855</v>
      </c>
      <c r="B1421" s="0" t="s">
        <v>2856</v>
      </c>
      <c r="C1421" s="0" t="s">
        <v>106</v>
      </c>
      <c r="D1421" s="2" t="n">
        <v>33258</v>
      </c>
      <c r="E1421" s="2" t="n">
        <v>60250</v>
      </c>
    </row>
    <row r="1422" customFormat="false" ht="12.75" hidden="false" customHeight="false" outlineLevel="0" collapsed="false">
      <c r="A1422" s="0" t="s">
        <v>2857</v>
      </c>
      <c r="B1422" s="0" t="s">
        <v>2858</v>
      </c>
      <c r="C1422" s="0" t="s">
        <v>106</v>
      </c>
      <c r="D1422" s="2" t="n">
        <v>33220</v>
      </c>
      <c r="E1422" s="2" t="n">
        <v>8500</v>
      </c>
      <c r="F1422" s="2" t="n">
        <v>54965</v>
      </c>
    </row>
    <row r="1423" customFormat="false" ht="12.75" hidden="false" customHeight="false" outlineLevel="0" collapsed="false">
      <c r="A1423" s="0" t="s">
        <v>2859</v>
      </c>
      <c r="B1423" s="0" t="s">
        <v>2860</v>
      </c>
      <c r="C1423" s="0" t="s">
        <v>106</v>
      </c>
      <c r="D1423" s="2" t="n">
        <v>33143</v>
      </c>
      <c r="E1423" s="2" t="n">
        <v>12000</v>
      </c>
      <c r="F1423" s="2" t="n">
        <v>12264</v>
      </c>
    </row>
    <row r="1424" customFormat="false" ht="12.75" hidden="false" customHeight="false" outlineLevel="0" collapsed="false">
      <c r="A1424" s="0" t="s">
        <v>2861</v>
      </c>
      <c r="B1424" s="0" t="s">
        <v>2862</v>
      </c>
      <c r="C1424" s="0" t="s">
        <v>106</v>
      </c>
      <c r="D1424" s="2" t="n">
        <v>32898</v>
      </c>
      <c r="E1424" s="2" t="n">
        <v>0</v>
      </c>
      <c r="F1424" s="2" t="n">
        <v>88082</v>
      </c>
    </row>
    <row r="1425" customFormat="false" ht="12.75" hidden="false" customHeight="false" outlineLevel="0" collapsed="false">
      <c r="A1425" s="0" t="s">
        <v>2863</v>
      </c>
      <c r="B1425" s="0" t="s">
        <v>2864</v>
      </c>
      <c r="C1425" s="0" t="s">
        <v>87</v>
      </c>
      <c r="D1425" s="2" t="n">
        <v>32815</v>
      </c>
      <c r="E1425" s="2" t="n">
        <v>14300</v>
      </c>
      <c r="F1425" s="2" t="n">
        <v>92903</v>
      </c>
    </row>
    <row r="1426" customFormat="false" ht="12.75" hidden="false" customHeight="false" outlineLevel="0" collapsed="false">
      <c r="A1426" s="0" t="s">
        <v>2865</v>
      </c>
      <c r="B1426" s="0" t="s">
        <v>2866</v>
      </c>
      <c r="C1426" s="0" t="s">
        <v>106</v>
      </c>
      <c r="D1426" s="2" t="n">
        <v>32732</v>
      </c>
      <c r="E1426" s="2" t="n">
        <v>32000</v>
      </c>
      <c r="F1426" s="2" t="n">
        <v>3819</v>
      </c>
    </row>
    <row r="1427" customFormat="false" ht="12.75" hidden="false" customHeight="false" outlineLevel="0" collapsed="false">
      <c r="A1427" s="0" t="s">
        <v>2867</v>
      </c>
      <c r="B1427" s="0" t="s">
        <v>2868</v>
      </c>
      <c r="C1427" s="0" t="s">
        <v>106</v>
      </c>
      <c r="D1427" s="2" t="n">
        <v>32729</v>
      </c>
      <c r="E1427" s="2" t="n">
        <v>10500</v>
      </c>
      <c r="F1427" s="2" t="n">
        <v>64864</v>
      </c>
    </row>
    <row r="1428" customFormat="false" ht="12.75" hidden="false" customHeight="false" outlineLevel="0" collapsed="false">
      <c r="A1428" s="0" t="s">
        <v>2869</v>
      </c>
      <c r="B1428" s="0" t="s">
        <v>2870</v>
      </c>
      <c r="C1428" s="0" t="s">
        <v>85</v>
      </c>
      <c r="D1428" s="2" t="n">
        <v>32700</v>
      </c>
      <c r="E1428" s="2" t="n">
        <v>0</v>
      </c>
      <c r="F1428" s="2" t="n">
        <v>6184</v>
      </c>
    </row>
    <row r="1429" customFormat="false" ht="12.75" hidden="false" customHeight="false" outlineLevel="0" collapsed="false">
      <c r="A1429" s="0" t="s">
        <v>2871</v>
      </c>
      <c r="B1429" s="0" t="s">
        <v>2872</v>
      </c>
      <c r="C1429" s="0" t="s">
        <v>106</v>
      </c>
      <c r="D1429" s="2" t="n">
        <v>32674</v>
      </c>
      <c r="E1429" s="2" t="n">
        <v>18560</v>
      </c>
      <c r="F1429" s="2" t="n">
        <v>29141</v>
      </c>
    </row>
    <row r="1430" customFormat="false" ht="12.75" hidden="false" customHeight="false" outlineLevel="0" collapsed="false">
      <c r="A1430" s="0" t="s">
        <v>2873</v>
      </c>
      <c r="B1430" s="0" t="s">
        <v>2874</v>
      </c>
      <c r="C1430" s="0" t="s">
        <v>106</v>
      </c>
      <c r="D1430" s="2" t="n">
        <v>32651</v>
      </c>
      <c r="E1430" s="2" t="n">
        <v>26500</v>
      </c>
      <c r="F1430" s="2" t="n">
        <v>33785</v>
      </c>
    </row>
    <row r="1431" customFormat="false" ht="12.75" hidden="false" customHeight="false" outlineLevel="0" collapsed="false">
      <c r="A1431" s="0" t="s">
        <v>2875</v>
      </c>
      <c r="B1431" s="0" t="s">
        <v>2876</v>
      </c>
      <c r="C1431" s="0" t="s">
        <v>106</v>
      </c>
      <c r="D1431" s="2" t="n">
        <v>32642</v>
      </c>
      <c r="E1431" s="2" t="n">
        <v>30500</v>
      </c>
      <c r="F1431" s="2" t="n">
        <v>4821</v>
      </c>
    </row>
    <row r="1432" customFormat="false" ht="12.75" hidden="false" customHeight="false" outlineLevel="0" collapsed="false">
      <c r="A1432" s="0" t="s">
        <v>2877</v>
      </c>
      <c r="B1432" s="0" t="s">
        <v>2878</v>
      </c>
      <c r="C1432" s="0" t="s">
        <v>106</v>
      </c>
      <c r="D1432" s="2" t="n">
        <v>32605</v>
      </c>
      <c r="E1432" s="2" t="n">
        <v>90353</v>
      </c>
      <c r="F1432" s="2" t="n">
        <v>54969</v>
      </c>
    </row>
    <row r="1433" customFormat="false" ht="12.75" hidden="false" customHeight="false" outlineLevel="0" collapsed="false">
      <c r="A1433" s="0" t="s">
        <v>2879</v>
      </c>
      <c r="B1433" s="0" t="s">
        <v>2880</v>
      </c>
      <c r="C1433" s="0" t="s">
        <v>106</v>
      </c>
      <c r="D1433" s="2" t="n">
        <v>32500</v>
      </c>
      <c r="E1433" s="2" t="n">
        <v>34500</v>
      </c>
      <c r="F1433" s="2" t="n">
        <v>51850</v>
      </c>
    </row>
    <row r="1434" customFormat="false" ht="12.75" hidden="false" customHeight="false" outlineLevel="0" collapsed="false">
      <c r="A1434" s="0" t="s">
        <v>2881</v>
      </c>
      <c r="B1434" s="0" t="s">
        <v>2882</v>
      </c>
      <c r="C1434" s="0" t="s">
        <v>85</v>
      </c>
      <c r="D1434" s="2" t="n">
        <v>32500</v>
      </c>
      <c r="E1434" s="2" t="n">
        <v>32000</v>
      </c>
      <c r="F1434" s="2" t="n">
        <v>38418</v>
      </c>
    </row>
    <row r="1435" customFormat="false" ht="12.75" hidden="false" customHeight="false" outlineLevel="0" collapsed="false">
      <c r="A1435" s="0" t="s">
        <v>2883</v>
      </c>
      <c r="B1435" s="0" t="s">
        <v>2884</v>
      </c>
      <c r="C1435" s="0" t="s">
        <v>85</v>
      </c>
      <c r="D1435" s="2" t="n">
        <v>32500</v>
      </c>
      <c r="E1435" s="2" t="n">
        <v>0</v>
      </c>
      <c r="F1435" s="2" t="n">
        <v>5160</v>
      </c>
    </row>
    <row r="1436" customFormat="false" ht="12.75" hidden="false" customHeight="false" outlineLevel="0" collapsed="false">
      <c r="A1436" s="0" t="s">
        <v>2885</v>
      </c>
      <c r="B1436" s="0" t="s">
        <v>2886</v>
      </c>
      <c r="C1436" s="0" t="s">
        <v>92</v>
      </c>
      <c r="D1436" s="2" t="n">
        <v>32465</v>
      </c>
      <c r="E1436" s="2" t="n">
        <v>0</v>
      </c>
      <c r="F1436" s="2" t="n">
        <v>42805</v>
      </c>
    </row>
    <row r="1437" customFormat="false" ht="12.75" hidden="false" customHeight="false" outlineLevel="0" collapsed="false">
      <c r="A1437" s="0" t="s">
        <v>2887</v>
      </c>
      <c r="B1437" s="0" t="s">
        <v>2888</v>
      </c>
      <c r="C1437" s="0" t="s">
        <v>106</v>
      </c>
      <c r="D1437" s="2" t="n">
        <v>32387</v>
      </c>
      <c r="E1437" s="2" t="n">
        <v>278050</v>
      </c>
      <c r="F1437" s="2" t="n">
        <v>518755</v>
      </c>
    </row>
    <row r="1438" customFormat="false" ht="12.75" hidden="false" customHeight="false" outlineLevel="0" collapsed="false">
      <c r="A1438" s="0" t="s">
        <v>2889</v>
      </c>
      <c r="B1438" s="0" t="s">
        <v>2890</v>
      </c>
      <c r="C1438" s="0" t="s">
        <v>85</v>
      </c>
      <c r="D1438" s="2" t="n">
        <v>32333</v>
      </c>
      <c r="E1438" s="2" t="n">
        <v>46749</v>
      </c>
      <c r="F1438" s="2" t="n">
        <v>37988</v>
      </c>
    </row>
    <row r="1439" customFormat="false" ht="12.75" hidden="false" customHeight="false" outlineLevel="0" collapsed="false">
      <c r="A1439" s="0" t="s">
        <v>2891</v>
      </c>
      <c r="B1439" s="0" t="s">
        <v>2892</v>
      </c>
      <c r="C1439" s="0" t="s">
        <v>106</v>
      </c>
      <c r="D1439" s="2" t="n">
        <v>32308</v>
      </c>
      <c r="E1439" s="2" t="n">
        <v>27768</v>
      </c>
      <c r="F1439" s="2" t="n">
        <v>18040</v>
      </c>
    </row>
    <row r="1440" customFormat="false" ht="12.75" hidden="false" customHeight="false" outlineLevel="0" collapsed="false">
      <c r="A1440" s="0" t="s">
        <v>2893</v>
      </c>
      <c r="B1440" s="0" t="s">
        <v>2894</v>
      </c>
      <c r="C1440" s="0" t="s">
        <v>85</v>
      </c>
      <c r="D1440" s="2" t="n">
        <v>32264</v>
      </c>
      <c r="E1440" s="2" t="n">
        <v>28000</v>
      </c>
      <c r="F1440" s="2" t="n">
        <v>1484</v>
      </c>
    </row>
    <row r="1441" customFormat="false" ht="12.75" hidden="false" customHeight="false" outlineLevel="0" collapsed="false">
      <c r="A1441" s="0" t="s">
        <v>2895</v>
      </c>
      <c r="B1441" s="0" t="s">
        <v>2896</v>
      </c>
      <c r="C1441" s="0" t="s">
        <v>87</v>
      </c>
      <c r="D1441" s="2" t="n">
        <v>32263</v>
      </c>
      <c r="E1441" s="2" t="n">
        <v>44192</v>
      </c>
      <c r="F1441" s="2" t="n">
        <v>21230</v>
      </c>
    </row>
    <row r="1442" customFormat="false" ht="12.75" hidden="false" customHeight="false" outlineLevel="0" collapsed="false">
      <c r="A1442" s="0" t="s">
        <v>2897</v>
      </c>
      <c r="B1442" s="0" t="s">
        <v>2898</v>
      </c>
      <c r="C1442" s="0" t="s">
        <v>92</v>
      </c>
      <c r="D1442" s="2" t="n">
        <v>32237</v>
      </c>
      <c r="E1442" s="2" t="n">
        <v>7000</v>
      </c>
      <c r="F1442" s="2" t="n">
        <v>14747</v>
      </c>
    </row>
    <row r="1443" customFormat="false" ht="12.75" hidden="false" customHeight="false" outlineLevel="0" collapsed="false">
      <c r="A1443" s="0" t="s">
        <v>2899</v>
      </c>
      <c r="B1443" s="0" t="s">
        <v>2900</v>
      </c>
      <c r="C1443" s="0" t="s">
        <v>106</v>
      </c>
      <c r="D1443" s="2" t="n">
        <v>32050</v>
      </c>
      <c r="E1443" s="2" t="n">
        <v>0</v>
      </c>
      <c r="F1443" s="2" t="n">
        <v>37350</v>
      </c>
    </row>
    <row r="1444" customFormat="false" ht="12.75" hidden="false" customHeight="false" outlineLevel="0" collapsed="false">
      <c r="A1444" s="0" t="s">
        <v>2901</v>
      </c>
      <c r="B1444" s="0" t="s">
        <v>2902</v>
      </c>
      <c r="C1444" s="0" t="s">
        <v>106</v>
      </c>
      <c r="D1444" s="2" t="n">
        <v>32022</v>
      </c>
      <c r="E1444" s="2" t="n">
        <v>8900</v>
      </c>
      <c r="F1444" s="2" t="n">
        <v>39275</v>
      </c>
    </row>
    <row r="1445" customFormat="false" ht="12.75" hidden="false" customHeight="false" outlineLevel="0" collapsed="false">
      <c r="A1445" s="0" t="s">
        <v>2903</v>
      </c>
      <c r="B1445" s="0" t="s">
        <v>2904</v>
      </c>
      <c r="C1445" s="0" t="s">
        <v>92</v>
      </c>
      <c r="D1445" s="2" t="n">
        <v>32000</v>
      </c>
      <c r="E1445" s="2" t="n">
        <v>3000</v>
      </c>
    </row>
    <row r="1446" customFormat="false" ht="12.75" hidden="false" customHeight="false" outlineLevel="0" collapsed="false">
      <c r="A1446" s="0" t="s">
        <v>2905</v>
      </c>
      <c r="B1446" s="0" t="s">
        <v>2906</v>
      </c>
      <c r="C1446" s="0" t="s">
        <v>85</v>
      </c>
      <c r="D1446" s="2" t="n">
        <v>31990</v>
      </c>
      <c r="E1446" s="2" t="n">
        <v>6500</v>
      </c>
      <c r="F1446" s="2" t="n">
        <v>5081</v>
      </c>
    </row>
    <row r="1447" customFormat="false" ht="12.75" hidden="false" customHeight="false" outlineLevel="0" collapsed="false">
      <c r="A1447" s="0" t="s">
        <v>2907</v>
      </c>
      <c r="B1447" s="0" t="s">
        <v>2908</v>
      </c>
      <c r="C1447" s="0" t="s">
        <v>106</v>
      </c>
      <c r="D1447" s="2" t="n">
        <v>31983</v>
      </c>
      <c r="E1447" s="2" t="n">
        <v>14000</v>
      </c>
      <c r="F1447" s="2" t="n">
        <v>36700</v>
      </c>
    </row>
    <row r="1448" customFormat="false" ht="12.75" hidden="false" customHeight="false" outlineLevel="0" collapsed="false">
      <c r="A1448" s="0" t="s">
        <v>2909</v>
      </c>
      <c r="B1448" s="0" t="s">
        <v>2910</v>
      </c>
      <c r="C1448" s="0" t="s">
        <v>220</v>
      </c>
      <c r="D1448" s="2" t="n">
        <v>31975</v>
      </c>
      <c r="E1448" s="2" t="n">
        <v>9100</v>
      </c>
      <c r="F1448" s="2" t="n">
        <v>15511</v>
      </c>
    </row>
    <row r="1449" customFormat="false" ht="12.75" hidden="false" customHeight="false" outlineLevel="0" collapsed="false">
      <c r="A1449" s="0" t="s">
        <v>2911</v>
      </c>
      <c r="B1449" s="0" t="s">
        <v>2912</v>
      </c>
      <c r="C1449" s="0" t="s">
        <v>106</v>
      </c>
      <c r="D1449" s="2" t="n">
        <v>31934</v>
      </c>
      <c r="E1449" s="2" t="n">
        <v>0</v>
      </c>
      <c r="F1449" s="2" t="n">
        <v>6121</v>
      </c>
    </row>
    <row r="1450" customFormat="false" ht="12.75" hidden="false" customHeight="false" outlineLevel="0" collapsed="false">
      <c r="A1450" s="0" t="s">
        <v>2913</v>
      </c>
      <c r="B1450" s="0" t="s">
        <v>2914</v>
      </c>
      <c r="C1450" s="0" t="s">
        <v>85</v>
      </c>
      <c r="D1450" s="2" t="n">
        <v>31870</v>
      </c>
      <c r="E1450" s="2" t="n">
        <v>8000</v>
      </c>
      <c r="F1450" s="2" t="n">
        <v>49980</v>
      </c>
    </row>
    <row r="1451" customFormat="false" ht="12.75" hidden="false" customHeight="false" outlineLevel="0" collapsed="false">
      <c r="A1451" s="0" t="s">
        <v>2915</v>
      </c>
      <c r="B1451" s="0" t="s">
        <v>2916</v>
      </c>
      <c r="C1451" s="0" t="s">
        <v>92</v>
      </c>
      <c r="D1451" s="2" t="n">
        <v>31815</v>
      </c>
      <c r="E1451" s="2" t="n">
        <v>0</v>
      </c>
      <c r="F1451" s="2" t="n">
        <v>31815</v>
      </c>
    </row>
    <row r="1452" customFormat="false" ht="12.75" hidden="false" customHeight="false" outlineLevel="0" collapsed="false">
      <c r="A1452" s="0" t="s">
        <v>2917</v>
      </c>
      <c r="B1452" s="0" t="s">
        <v>2918</v>
      </c>
      <c r="C1452" s="0" t="s">
        <v>106</v>
      </c>
      <c r="D1452" s="2" t="n">
        <v>31798</v>
      </c>
      <c r="E1452" s="2" t="n">
        <v>17000</v>
      </c>
      <c r="F1452" s="2" t="n">
        <v>19271</v>
      </c>
    </row>
    <row r="1453" customFormat="false" ht="12.75" hidden="false" customHeight="false" outlineLevel="0" collapsed="false">
      <c r="A1453" s="0" t="s">
        <v>2919</v>
      </c>
      <c r="B1453" s="0" t="s">
        <v>2920</v>
      </c>
      <c r="C1453" s="0" t="s">
        <v>106</v>
      </c>
      <c r="D1453" s="2" t="n">
        <v>31791</v>
      </c>
      <c r="E1453" s="2" t="n">
        <v>11000</v>
      </c>
      <c r="F1453" s="2" t="n">
        <v>41961</v>
      </c>
    </row>
    <row r="1454" customFormat="false" ht="12.75" hidden="false" customHeight="false" outlineLevel="0" collapsed="false">
      <c r="A1454" s="0" t="s">
        <v>2921</v>
      </c>
      <c r="B1454" s="0" t="s">
        <v>2922</v>
      </c>
      <c r="C1454" s="0" t="s">
        <v>85</v>
      </c>
      <c r="D1454" s="2" t="n">
        <v>31750</v>
      </c>
      <c r="E1454" s="2" t="n">
        <v>5000</v>
      </c>
      <c r="F1454" s="2" t="n">
        <v>9666</v>
      </c>
    </row>
    <row r="1455" customFormat="false" ht="12.75" hidden="false" customHeight="false" outlineLevel="0" collapsed="false">
      <c r="A1455" s="0" t="s">
        <v>2923</v>
      </c>
      <c r="B1455" s="0" t="s">
        <v>2924</v>
      </c>
      <c r="C1455" s="0" t="s">
        <v>106</v>
      </c>
      <c r="D1455" s="2" t="n">
        <v>31648</v>
      </c>
      <c r="E1455" s="2" t="n">
        <v>29000</v>
      </c>
      <c r="F1455" s="2" t="n">
        <v>7124</v>
      </c>
    </row>
    <row r="1456" customFormat="false" ht="12.75" hidden="false" customHeight="false" outlineLevel="0" collapsed="false">
      <c r="A1456" s="0" t="s">
        <v>2925</v>
      </c>
      <c r="B1456" s="0" t="s">
        <v>2926</v>
      </c>
      <c r="C1456" s="0" t="s">
        <v>85</v>
      </c>
      <c r="D1456" s="2" t="n">
        <v>31480</v>
      </c>
      <c r="E1456" s="2" t="n">
        <v>14000</v>
      </c>
      <c r="F1456" s="2" t="n">
        <v>9962</v>
      </c>
    </row>
    <row r="1457" customFormat="false" ht="12.75" hidden="false" customHeight="false" outlineLevel="0" collapsed="false">
      <c r="A1457" s="0" t="s">
        <v>2927</v>
      </c>
      <c r="B1457" s="0" t="s">
        <v>2928</v>
      </c>
      <c r="C1457" s="0" t="s">
        <v>106</v>
      </c>
      <c r="D1457" s="2" t="n">
        <v>31464</v>
      </c>
      <c r="E1457" s="2" t="n">
        <v>20000</v>
      </c>
      <c r="F1457" s="2" t="n">
        <v>57929</v>
      </c>
    </row>
    <row r="1458" customFormat="false" ht="12.75" hidden="false" customHeight="false" outlineLevel="0" collapsed="false">
      <c r="A1458" s="0" t="s">
        <v>2929</v>
      </c>
      <c r="B1458" s="0" t="s">
        <v>2930</v>
      </c>
      <c r="C1458" s="0" t="s">
        <v>106</v>
      </c>
      <c r="D1458" s="2" t="n">
        <v>31446</v>
      </c>
      <c r="E1458" s="2" t="n">
        <v>30400</v>
      </c>
      <c r="F1458" s="2" t="n">
        <v>34421</v>
      </c>
    </row>
    <row r="1459" customFormat="false" ht="12.75" hidden="false" customHeight="false" outlineLevel="0" collapsed="false">
      <c r="A1459" s="0" t="s">
        <v>2931</v>
      </c>
      <c r="B1459" s="0" t="s">
        <v>2932</v>
      </c>
      <c r="C1459" s="0" t="s">
        <v>92</v>
      </c>
      <c r="D1459" s="2" t="n">
        <v>31316</v>
      </c>
      <c r="E1459" s="2" t="n">
        <v>0</v>
      </c>
      <c r="F1459" s="2" t="n">
        <v>10375</v>
      </c>
    </row>
    <row r="1460" customFormat="false" ht="12.75" hidden="false" customHeight="false" outlineLevel="0" collapsed="false">
      <c r="A1460" s="0" t="s">
        <v>2933</v>
      </c>
      <c r="B1460" s="0" t="s">
        <v>2934</v>
      </c>
      <c r="C1460" s="0" t="s">
        <v>92</v>
      </c>
      <c r="D1460" s="2" t="n">
        <v>31300</v>
      </c>
      <c r="E1460" s="2" t="n">
        <v>7000</v>
      </c>
      <c r="F1460" s="2" t="n">
        <v>28831</v>
      </c>
    </row>
    <row r="1461" customFormat="false" ht="12.75" hidden="false" customHeight="false" outlineLevel="0" collapsed="false">
      <c r="A1461" s="0" t="s">
        <v>2935</v>
      </c>
      <c r="B1461" s="0" t="s">
        <v>2936</v>
      </c>
      <c r="C1461" s="0" t="s">
        <v>106</v>
      </c>
      <c r="D1461" s="2" t="n">
        <v>31298</v>
      </c>
      <c r="E1461" s="2" t="n">
        <v>31000</v>
      </c>
      <c r="F1461" s="2" t="n">
        <v>3358</v>
      </c>
    </row>
    <row r="1462" customFormat="false" ht="12.75" hidden="false" customHeight="false" outlineLevel="0" collapsed="false">
      <c r="A1462" s="0" t="s">
        <v>2937</v>
      </c>
      <c r="B1462" s="0" t="s">
        <v>2938</v>
      </c>
      <c r="C1462" s="0" t="s">
        <v>106</v>
      </c>
      <c r="D1462" s="2" t="n">
        <v>31201</v>
      </c>
      <c r="E1462" s="2" t="n">
        <v>18500</v>
      </c>
      <c r="F1462" s="2" t="n">
        <v>35176</v>
      </c>
    </row>
    <row r="1463" customFormat="false" ht="12.75" hidden="false" customHeight="false" outlineLevel="0" collapsed="false">
      <c r="A1463" s="0" t="s">
        <v>2939</v>
      </c>
      <c r="B1463" s="0" t="s">
        <v>2940</v>
      </c>
      <c r="C1463" s="0" t="s">
        <v>106</v>
      </c>
      <c r="D1463" s="2" t="n">
        <v>31102</v>
      </c>
      <c r="E1463" s="2" t="n">
        <v>1000</v>
      </c>
      <c r="F1463" s="2" t="n">
        <v>37274</v>
      </c>
    </row>
    <row r="1464" customFormat="false" ht="12.75" hidden="false" customHeight="false" outlineLevel="0" collapsed="false">
      <c r="A1464" s="0" t="s">
        <v>2941</v>
      </c>
      <c r="B1464" s="0" t="s">
        <v>2942</v>
      </c>
      <c r="C1464" s="0" t="s">
        <v>87</v>
      </c>
      <c r="D1464" s="2" t="n">
        <v>31015</v>
      </c>
      <c r="E1464" s="2" t="n">
        <v>9500</v>
      </c>
      <c r="F1464" s="2" t="n">
        <v>60069</v>
      </c>
    </row>
    <row r="1465" customFormat="false" ht="12.75" hidden="false" customHeight="false" outlineLevel="0" collapsed="false">
      <c r="A1465" s="0" t="s">
        <v>2943</v>
      </c>
      <c r="B1465" s="0" t="s">
        <v>2944</v>
      </c>
      <c r="C1465" s="0" t="s">
        <v>106</v>
      </c>
      <c r="D1465" s="2" t="n">
        <v>31000</v>
      </c>
      <c r="E1465" s="2" t="n">
        <v>29000</v>
      </c>
      <c r="F1465" s="2" t="n">
        <v>2542</v>
      </c>
    </row>
    <row r="1466" customFormat="false" ht="12.75" hidden="false" customHeight="false" outlineLevel="0" collapsed="false">
      <c r="A1466" s="0" t="s">
        <v>2945</v>
      </c>
      <c r="B1466" s="0" t="s">
        <v>2946</v>
      </c>
      <c r="C1466" s="0" t="s">
        <v>106</v>
      </c>
      <c r="D1466" s="2" t="n">
        <v>31000</v>
      </c>
      <c r="E1466" s="2" t="n">
        <v>0</v>
      </c>
      <c r="F1466" s="2" t="n">
        <v>30974</v>
      </c>
    </row>
    <row r="1467" customFormat="false" ht="12.75" hidden="false" customHeight="false" outlineLevel="0" collapsed="false">
      <c r="A1467" s="0" t="s">
        <v>2947</v>
      </c>
      <c r="B1467" s="0" t="s">
        <v>2948</v>
      </c>
      <c r="C1467" s="0" t="s">
        <v>85</v>
      </c>
      <c r="D1467" s="2" t="n">
        <v>31000</v>
      </c>
      <c r="E1467" s="2" t="n">
        <v>15048</v>
      </c>
      <c r="F1467" s="2" t="n">
        <v>7789</v>
      </c>
    </row>
    <row r="1468" customFormat="false" ht="12.75" hidden="false" customHeight="false" outlineLevel="0" collapsed="false">
      <c r="A1468" s="0" t="s">
        <v>2949</v>
      </c>
      <c r="B1468" s="0" t="s">
        <v>2950</v>
      </c>
      <c r="C1468" s="0" t="s">
        <v>85</v>
      </c>
      <c r="D1468" s="2" t="n">
        <v>31000</v>
      </c>
      <c r="E1468" s="2" t="n">
        <v>2950</v>
      </c>
      <c r="F1468" s="2" t="n">
        <v>9297</v>
      </c>
    </row>
    <row r="1469" customFormat="false" ht="12.75" hidden="false" customHeight="false" outlineLevel="0" collapsed="false">
      <c r="A1469" s="0" t="s">
        <v>2951</v>
      </c>
      <c r="B1469" s="0" t="s">
        <v>2952</v>
      </c>
      <c r="C1469" s="0" t="s">
        <v>85</v>
      </c>
      <c r="D1469" s="2" t="n">
        <v>30886</v>
      </c>
      <c r="E1469" s="2" t="n">
        <v>2500</v>
      </c>
      <c r="F1469" s="2" t="n">
        <v>31681</v>
      </c>
    </row>
    <row r="1470" customFormat="false" ht="12.75" hidden="false" customHeight="false" outlineLevel="0" collapsed="false">
      <c r="A1470" s="0" t="s">
        <v>2953</v>
      </c>
      <c r="B1470" s="0" t="s">
        <v>2954</v>
      </c>
      <c r="C1470" s="0" t="s">
        <v>92</v>
      </c>
      <c r="D1470" s="2" t="n">
        <v>30885</v>
      </c>
      <c r="E1470" s="2" t="n">
        <v>0</v>
      </c>
      <c r="F1470" s="2" t="n">
        <v>48086</v>
      </c>
    </row>
    <row r="1471" customFormat="false" ht="12.75" hidden="false" customHeight="false" outlineLevel="0" collapsed="false">
      <c r="A1471" s="0" t="s">
        <v>2955</v>
      </c>
      <c r="B1471" s="0" t="s">
        <v>2956</v>
      </c>
      <c r="C1471" s="0" t="s">
        <v>106</v>
      </c>
      <c r="D1471" s="2" t="n">
        <v>30715</v>
      </c>
      <c r="E1471" s="2" t="n">
        <v>19500</v>
      </c>
      <c r="F1471" s="2" t="n">
        <v>28093</v>
      </c>
    </row>
    <row r="1472" customFormat="false" ht="12.75" hidden="false" customHeight="false" outlineLevel="0" collapsed="false">
      <c r="A1472" s="0" t="s">
        <v>2957</v>
      </c>
      <c r="B1472" s="0" t="s">
        <v>2958</v>
      </c>
      <c r="C1472" s="0" t="s">
        <v>106</v>
      </c>
      <c r="D1472" s="2" t="n">
        <v>30688</v>
      </c>
      <c r="E1472" s="2" t="n">
        <v>20944</v>
      </c>
      <c r="F1472" s="2" t="n">
        <v>12594</v>
      </c>
    </row>
    <row r="1473" customFormat="false" ht="12.75" hidden="false" customHeight="false" outlineLevel="0" collapsed="false">
      <c r="A1473" s="0" t="s">
        <v>2959</v>
      </c>
      <c r="B1473" s="0" t="s">
        <v>2960</v>
      </c>
      <c r="C1473" s="0" t="s">
        <v>92</v>
      </c>
      <c r="D1473" s="2" t="n">
        <v>30666</v>
      </c>
      <c r="E1473" s="2" t="n">
        <v>9950</v>
      </c>
      <c r="F1473" s="2" t="n">
        <v>20592</v>
      </c>
    </row>
    <row r="1474" customFormat="false" ht="12.75" hidden="false" customHeight="false" outlineLevel="0" collapsed="false">
      <c r="A1474" s="0" t="s">
        <v>2961</v>
      </c>
      <c r="B1474" s="0" t="s">
        <v>2962</v>
      </c>
      <c r="C1474" s="0" t="s">
        <v>106</v>
      </c>
      <c r="D1474" s="2" t="n">
        <v>30612</v>
      </c>
      <c r="E1474" s="2" t="n">
        <v>10500</v>
      </c>
      <c r="F1474" s="2" t="n">
        <v>41991</v>
      </c>
    </row>
    <row r="1475" customFormat="false" ht="12.75" hidden="false" customHeight="false" outlineLevel="0" collapsed="false">
      <c r="A1475" s="0" t="s">
        <v>2963</v>
      </c>
      <c r="B1475" s="0" t="s">
        <v>2964</v>
      </c>
      <c r="C1475" s="0" t="s">
        <v>220</v>
      </c>
      <c r="D1475" s="2" t="n">
        <v>30562</v>
      </c>
      <c r="E1475" s="2" t="n">
        <v>11517</v>
      </c>
      <c r="F1475" s="2" t="n">
        <v>4209</v>
      </c>
    </row>
    <row r="1476" customFormat="false" ht="12.75" hidden="false" customHeight="false" outlineLevel="0" collapsed="false">
      <c r="A1476" s="0" t="s">
        <v>2965</v>
      </c>
      <c r="B1476" s="0" t="s">
        <v>2966</v>
      </c>
      <c r="C1476" s="0" t="s">
        <v>92</v>
      </c>
      <c r="D1476" s="2" t="n">
        <v>30491</v>
      </c>
      <c r="E1476" s="2" t="n">
        <v>400</v>
      </c>
      <c r="F1476" s="2" t="n">
        <v>17959</v>
      </c>
    </row>
    <row r="1477" customFormat="false" ht="12.75" hidden="false" customHeight="false" outlineLevel="0" collapsed="false">
      <c r="A1477" s="0" t="s">
        <v>2967</v>
      </c>
      <c r="B1477" s="0" t="s">
        <v>2968</v>
      </c>
      <c r="C1477" s="0" t="s">
        <v>92</v>
      </c>
      <c r="D1477" s="2" t="n">
        <v>30471</v>
      </c>
      <c r="E1477" s="2" t="n">
        <v>0</v>
      </c>
      <c r="F1477" s="2" t="n">
        <v>22822</v>
      </c>
    </row>
    <row r="1478" customFormat="false" ht="12.75" hidden="false" customHeight="false" outlineLevel="0" collapsed="false">
      <c r="A1478" s="0" t="s">
        <v>2969</v>
      </c>
      <c r="B1478" s="0" t="s">
        <v>2970</v>
      </c>
      <c r="C1478" s="0" t="s">
        <v>106</v>
      </c>
      <c r="D1478" s="2" t="n">
        <v>30455</v>
      </c>
      <c r="E1478" s="2" t="n">
        <v>24425</v>
      </c>
      <c r="F1478" s="2" t="n">
        <v>48482</v>
      </c>
    </row>
    <row r="1479" customFormat="false" ht="12.75" hidden="false" customHeight="false" outlineLevel="0" collapsed="false">
      <c r="A1479" s="0" t="s">
        <v>2971</v>
      </c>
      <c r="B1479" s="0" t="s">
        <v>2972</v>
      </c>
      <c r="C1479" s="0" t="s">
        <v>92</v>
      </c>
      <c r="D1479" s="2" t="n">
        <v>30447</v>
      </c>
      <c r="E1479" s="2" t="n">
        <v>21500</v>
      </c>
      <c r="F1479" s="2" t="n">
        <v>13226</v>
      </c>
    </row>
    <row r="1480" customFormat="false" ht="12.75" hidden="false" customHeight="false" outlineLevel="0" collapsed="false">
      <c r="A1480" s="0" t="s">
        <v>2973</v>
      </c>
      <c r="B1480" s="0" t="s">
        <v>2974</v>
      </c>
      <c r="C1480" s="0" t="s">
        <v>87</v>
      </c>
      <c r="D1480" s="2" t="n">
        <v>30325</v>
      </c>
      <c r="E1480" s="2" t="n">
        <v>0</v>
      </c>
      <c r="F1480" s="2" t="n">
        <v>48435</v>
      </c>
    </row>
    <row r="1481" customFormat="false" ht="12.75" hidden="false" customHeight="false" outlineLevel="0" collapsed="false">
      <c r="A1481" s="0" t="s">
        <v>2975</v>
      </c>
      <c r="B1481" s="0" t="s">
        <v>2976</v>
      </c>
      <c r="C1481" s="0" t="s">
        <v>85</v>
      </c>
      <c r="D1481" s="2" t="n">
        <v>30300</v>
      </c>
      <c r="E1481" s="2" t="n">
        <v>7000</v>
      </c>
      <c r="F1481" s="2" t="n">
        <v>15256</v>
      </c>
    </row>
    <row r="1482" customFormat="false" ht="12.75" hidden="false" customHeight="false" outlineLevel="0" collapsed="false">
      <c r="A1482" s="0" t="s">
        <v>2977</v>
      </c>
      <c r="B1482" s="0" t="s">
        <v>2978</v>
      </c>
      <c r="C1482" s="0" t="s">
        <v>106</v>
      </c>
      <c r="D1482" s="2" t="n">
        <v>30262</v>
      </c>
      <c r="E1482" s="2" t="n">
        <v>25600</v>
      </c>
      <c r="F1482" s="2" t="n">
        <v>35331</v>
      </c>
    </row>
    <row r="1483" customFormat="false" ht="12.75" hidden="false" customHeight="false" outlineLevel="0" collapsed="false">
      <c r="A1483" s="0" t="s">
        <v>2979</v>
      </c>
      <c r="B1483" s="0" t="s">
        <v>2980</v>
      </c>
      <c r="C1483" s="0" t="s">
        <v>106</v>
      </c>
      <c r="D1483" s="2" t="n">
        <v>30225</v>
      </c>
      <c r="E1483" s="2" t="n">
        <v>17500</v>
      </c>
      <c r="F1483" s="2" t="n">
        <v>53726</v>
      </c>
    </row>
    <row r="1484" customFormat="false" ht="12.75" hidden="false" customHeight="false" outlineLevel="0" collapsed="false">
      <c r="A1484" s="0" t="s">
        <v>2981</v>
      </c>
      <c r="B1484" s="0" t="s">
        <v>2982</v>
      </c>
      <c r="C1484" s="0" t="s">
        <v>106</v>
      </c>
      <c r="D1484" s="2" t="n">
        <v>30181</v>
      </c>
      <c r="E1484" s="2" t="n">
        <v>21200</v>
      </c>
      <c r="F1484" s="2" t="n">
        <v>19968</v>
      </c>
    </row>
    <row r="1485" customFormat="false" ht="12.75" hidden="false" customHeight="false" outlineLevel="0" collapsed="false">
      <c r="A1485" s="0" t="s">
        <v>2983</v>
      </c>
      <c r="B1485" s="0" t="s">
        <v>2984</v>
      </c>
      <c r="C1485" s="0" t="s">
        <v>85</v>
      </c>
      <c r="D1485" s="2" t="n">
        <v>30100</v>
      </c>
      <c r="E1485" s="2" t="n">
        <v>29000</v>
      </c>
      <c r="F1485" s="2" t="n">
        <v>1264</v>
      </c>
    </row>
    <row r="1486" customFormat="false" ht="12.75" hidden="false" customHeight="false" outlineLevel="0" collapsed="false">
      <c r="A1486" s="0" t="s">
        <v>2985</v>
      </c>
      <c r="B1486" s="0" t="s">
        <v>2986</v>
      </c>
      <c r="C1486" s="0" t="s">
        <v>106</v>
      </c>
      <c r="D1486" s="2" t="n">
        <v>30022</v>
      </c>
      <c r="E1486" s="2" t="n">
        <v>9500</v>
      </c>
      <c r="F1486" s="2" t="n">
        <v>25893</v>
      </c>
    </row>
    <row r="1487" customFormat="false" ht="12.75" hidden="false" customHeight="false" outlineLevel="0" collapsed="false">
      <c r="A1487" s="0" t="s">
        <v>2987</v>
      </c>
      <c r="B1487" s="0" t="s">
        <v>2988</v>
      </c>
      <c r="C1487" s="0" t="s">
        <v>106</v>
      </c>
      <c r="D1487" s="2" t="n">
        <v>29930</v>
      </c>
      <c r="E1487" s="2" t="n">
        <v>11450</v>
      </c>
      <c r="F1487" s="2" t="n">
        <v>70617</v>
      </c>
    </row>
    <row r="1488" customFormat="false" ht="12.75" hidden="false" customHeight="false" outlineLevel="0" collapsed="false">
      <c r="A1488" s="0" t="s">
        <v>2989</v>
      </c>
      <c r="B1488" s="0" t="s">
        <v>2990</v>
      </c>
      <c r="C1488" s="0" t="s">
        <v>106</v>
      </c>
      <c r="D1488" s="2" t="n">
        <v>29895</v>
      </c>
      <c r="E1488" s="2" t="n">
        <v>23000</v>
      </c>
      <c r="F1488" s="2" t="n">
        <v>20274</v>
      </c>
    </row>
    <row r="1489" customFormat="false" ht="12.75" hidden="false" customHeight="false" outlineLevel="0" collapsed="false">
      <c r="A1489" s="0" t="s">
        <v>2991</v>
      </c>
      <c r="B1489" s="0" t="s">
        <v>2992</v>
      </c>
      <c r="C1489" s="0" t="s">
        <v>85</v>
      </c>
      <c r="D1489" s="2" t="n">
        <v>29893</v>
      </c>
      <c r="E1489" s="2" t="n">
        <v>2000</v>
      </c>
      <c r="F1489" s="2" t="n">
        <v>8593</v>
      </c>
    </row>
    <row r="1490" customFormat="false" ht="12.75" hidden="false" customHeight="false" outlineLevel="0" collapsed="false">
      <c r="A1490" s="0" t="s">
        <v>2993</v>
      </c>
      <c r="B1490" s="0" t="s">
        <v>2994</v>
      </c>
      <c r="C1490" s="0" t="s">
        <v>106</v>
      </c>
      <c r="D1490" s="2" t="n">
        <v>29890</v>
      </c>
      <c r="E1490" s="2" t="n">
        <v>42550</v>
      </c>
      <c r="F1490" s="2" t="n">
        <v>7754</v>
      </c>
    </row>
    <row r="1491" customFormat="false" ht="12.75" hidden="false" customHeight="false" outlineLevel="0" collapsed="false">
      <c r="A1491" s="0" t="s">
        <v>2995</v>
      </c>
      <c r="B1491" s="0" t="s">
        <v>2996</v>
      </c>
      <c r="C1491" s="0" t="s">
        <v>92</v>
      </c>
      <c r="D1491" s="2" t="n">
        <v>29839</v>
      </c>
      <c r="E1491" s="2" t="n">
        <v>14300</v>
      </c>
      <c r="F1491" s="2" t="n">
        <v>21446</v>
      </c>
    </row>
    <row r="1492" customFormat="false" ht="12.75" hidden="false" customHeight="false" outlineLevel="0" collapsed="false">
      <c r="A1492" s="0" t="s">
        <v>2997</v>
      </c>
      <c r="B1492" s="0" t="s">
        <v>2998</v>
      </c>
      <c r="C1492" s="0" t="s">
        <v>87</v>
      </c>
      <c r="D1492" s="2" t="n">
        <v>29821</v>
      </c>
      <c r="E1492" s="2" t="n">
        <v>12000</v>
      </c>
      <c r="F1492" s="2" t="n">
        <v>1520</v>
      </c>
    </row>
    <row r="1493" customFormat="false" ht="12.75" hidden="false" customHeight="false" outlineLevel="0" collapsed="false">
      <c r="A1493" s="0" t="s">
        <v>2999</v>
      </c>
      <c r="B1493" s="0" t="s">
        <v>3000</v>
      </c>
      <c r="C1493" s="0" t="s">
        <v>220</v>
      </c>
      <c r="D1493" s="2" t="n">
        <v>29776</v>
      </c>
      <c r="E1493" s="2" t="n">
        <v>9000</v>
      </c>
      <c r="F1493" s="2" t="n">
        <v>47024</v>
      </c>
    </row>
    <row r="1494" customFormat="false" ht="12.75" hidden="false" customHeight="false" outlineLevel="0" collapsed="false">
      <c r="A1494" s="0" t="s">
        <v>3001</v>
      </c>
      <c r="B1494" s="0" t="s">
        <v>3002</v>
      </c>
      <c r="C1494" s="0" t="s">
        <v>106</v>
      </c>
      <c r="D1494" s="2" t="n">
        <v>29693</v>
      </c>
      <c r="E1494" s="2" t="n">
        <v>19000</v>
      </c>
      <c r="F1494" s="2" t="n">
        <v>19050</v>
      </c>
    </row>
    <row r="1495" customFormat="false" ht="12.75" hidden="false" customHeight="false" outlineLevel="0" collapsed="false">
      <c r="A1495" s="0" t="s">
        <v>3003</v>
      </c>
      <c r="B1495" s="0" t="s">
        <v>3004</v>
      </c>
      <c r="C1495" s="0" t="s">
        <v>85</v>
      </c>
      <c r="D1495" s="2" t="n">
        <v>29650</v>
      </c>
      <c r="E1495" s="2" t="n">
        <v>27900</v>
      </c>
      <c r="F1495" s="2" t="n">
        <v>5624</v>
      </c>
    </row>
    <row r="1496" customFormat="false" ht="12.75" hidden="false" customHeight="false" outlineLevel="0" collapsed="false">
      <c r="A1496" s="0" t="s">
        <v>3005</v>
      </c>
      <c r="B1496" s="0" t="s">
        <v>3006</v>
      </c>
      <c r="C1496" s="0" t="s">
        <v>106</v>
      </c>
      <c r="D1496" s="2" t="n">
        <v>29644</v>
      </c>
      <c r="E1496" s="2" t="n">
        <v>3100</v>
      </c>
      <c r="F1496" s="2" t="n">
        <v>89940</v>
      </c>
    </row>
    <row r="1497" customFormat="false" ht="12.75" hidden="false" customHeight="false" outlineLevel="0" collapsed="false">
      <c r="A1497" s="0" t="s">
        <v>3007</v>
      </c>
      <c r="B1497" s="0" t="s">
        <v>3008</v>
      </c>
      <c r="C1497" s="0" t="s">
        <v>92</v>
      </c>
      <c r="D1497" s="2" t="n">
        <v>29609</v>
      </c>
      <c r="E1497" s="2" t="n">
        <v>27500</v>
      </c>
      <c r="F1497" s="2" t="n">
        <v>8788</v>
      </c>
    </row>
    <row r="1498" customFormat="false" ht="12.75" hidden="false" customHeight="false" outlineLevel="0" collapsed="false">
      <c r="A1498" s="0" t="s">
        <v>3009</v>
      </c>
      <c r="B1498" s="0" t="s">
        <v>3010</v>
      </c>
      <c r="C1498" s="0" t="s">
        <v>106</v>
      </c>
      <c r="D1498" s="2" t="n">
        <v>29600</v>
      </c>
      <c r="E1498" s="2" t="n">
        <v>26000</v>
      </c>
      <c r="F1498" s="2" t="n">
        <v>3546</v>
      </c>
    </row>
    <row r="1499" customFormat="false" ht="12.75" hidden="false" customHeight="false" outlineLevel="0" collapsed="false">
      <c r="A1499" s="0" t="s">
        <v>3011</v>
      </c>
      <c r="B1499" s="0" t="s">
        <v>3012</v>
      </c>
      <c r="C1499" s="0" t="s">
        <v>85</v>
      </c>
      <c r="D1499" s="2" t="n">
        <v>29598</v>
      </c>
      <c r="E1499" s="2" t="n">
        <v>1066</v>
      </c>
      <c r="F1499" s="2" t="n">
        <v>3407</v>
      </c>
    </row>
    <row r="1500" customFormat="false" ht="12.75" hidden="false" customHeight="false" outlineLevel="0" collapsed="false">
      <c r="A1500" s="0" t="s">
        <v>3013</v>
      </c>
      <c r="B1500" s="0" t="s">
        <v>3014</v>
      </c>
      <c r="C1500" s="0" t="s">
        <v>106</v>
      </c>
      <c r="D1500" s="2" t="n">
        <v>29576</v>
      </c>
      <c r="E1500" s="2" t="n">
        <v>15000</v>
      </c>
      <c r="F1500" s="2" t="n">
        <v>20803</v>
      </c>
    </row>
    <row r="1501" customFormat="false" ht="12.75" hidden="false" customHeight="false" outlineLevel="0" collapsed="false">
      <c r="A1501" s="0" t="s">
        <v>3015</v>
      </c>
      <c r="B1501" s="0" t="s">
        <v>3016</v>
      </c>
      <c r="C1501" s="0" t="s">
        <v>92</v>
      </c>
      <c r="D1501" s="2" t="n">
        <v>29571</v>
      </c>
      <c r="E1501" s="2" t="n">
        <v>8975</v>
      </c>
      <c r="F1501" s="2" t="n">
        <v>53380</v>
      </c>
    </row>
    <row r="1502" customFormat="false" ht="12.75" hidden="false" customHeight="false" outlineLevel="0" collapsed="false">
      <c r="A1502" s="0" t="s">
        <v>3017</v>
      </c>
      <c r="B1502" s="0" t="s">
        <v>3018</v>
      </c>
      <c r="C1502" s="0" t="s">
        <v>87</v>
      </c>
      <c r="D1502" s="2" t="n">
        <v>29564</v>
      </c>
      <c r="E1502" s="2" t="n">
        <v>6600</v>
      </c>
      <c r="F1502" s="2" t="n">
        <v>28914</v>
      </c>
    </row>
    <row r="1503" customFormat="false" ht="12.75" hidden="false" customHeight="false" outlineLevel="0" collapsed="false">
      <c r="A1503" s="0" t="s">
        <v>3019</v>
      </c>
      <c r="B1503" s="0" t="s">
        <v>3020</v>
      </c>
      <c r="C1503" s="0" t="s">
        <v>92</v>
      </c>
      <c r="D1503" s="2" t="n">
        <v>29509</v>
      </c>
      <c r="E1503" s="2" t="n">
        <v>0</v>
      </c>
      <c r="F1503" s="2" t="n">
        <v>5336</v>
      </c>
    </row>
    <row r="1504" customFormat="false" ht="12.75" hidden="false" customHeight="false" outlineLevel="0" collapsed="false">
      <c r="A1504" s="0" t="s">
        <v>3021</v>
      </c>
      <c r="B1504" s="0" t="s">
        <v>3022</v>
      </c>
      <c r="C1504" s="0" t="s">
        <v>85</v>
      </c>
      <c r="D1504" s="2" t="n">
        <v>29500</v>
      </c>
      <c r="E1504" s="2" t="n">
        <v>7000</v>
      </c>
      <c r="F1504" s="2" t="n">
        <v>17464</v>
      </c>
    </row>
    <row r="1505" customFormat="false" ht="12.75" hidden="false" customHeight="false" outlineLevel="0" collapsed="false">
      <c r="A1505" s="0" t="s">
        <v>3023</v>
      </c>
      <c r="B1505" s="0" t="s">
        <v>3024</v>
      </c>
      <c r="C1505" s="0" t="s">
        <v>106</v>
      </c>
      <c r="D1505" s="2" t="n">
        <v>29459</v>
      </c>
      <c r="E1505" s="2" t="n">
        <v>42250</v>
      </c>
      <c r="F1505" s="2" t="n">
        <v>102546</v>
      </c>
    </row>
    <row r="1506" customFormat="false" ht="12.75" hidden="false" customHeight="false" outlineLevel="0" collapsed="false">
      <c r="A1506" s="0" t="s">
        <v>3025</v>
      </c>
      <c r="B1506" s="0" t="s">
        <v>3026</v>
      </c>
      <c r="C1506" s="0" t="s">
        <v>106</v>
      </c>
      <c r="D1506" s="2" t="n">
        <v>29371</v>
      </c>
      <c r="E1506" s="2" t="n">
        <v>1000</v>
      </c>
      <c r="F1506" s="2" t="n">
        <v>17808</v>
      </c>
    </row>
    <row r="1507" customFormat="false" ht="12.75" hidden="false" customHeight="false" outlineLevel="0" collapsed="false">
      <c r="A1507" s="0" t="s">
        <v>3027</v>
      </c>
      <c r="B1507" s="0" t="s">
        <v>3028</v>
      </c>
      <c r="C1507" s="0" t="s">
        <v>106</v>
      </c>
      <c r="D1507" s="2" t="n">
        <v>29302</v>
      </c>
      <c r="E1507" s="2" t="n">
        <v>38155</v>
      </c>
      <c r="F1507" s="2" t="n">
        <v>39779</v>
      </c>
    </row>
    <row r="1508" customFormat="false" ht="12.75" hidden="false" customHeight="false" outlineLevel="0" collapsed="false">
      <c r="A1508" s="0" t="s">
        <v>3029</v>
      </c>
      <c r="B1508" s="0" t="s">
        <v>3030</v>
      </c>
      <c r="C1508" s="0" t="s">
        <v>92</v>
      </c>
      <c r="D1508" s="2" t="n">
        <v>29300</v>
      </c>
      <c r="E1508" s="2" t="n">
        <v>18000</v>
      </c>
      <c r="F1508" s="2" t="n">
        <v>25373</v>
      </c>
    </row>
    <row r="1509" customFormat="false" ht="12.75" hidden="false" customHeight="false" outlineLevel="0" collapsed="false">
      <c r="A1509" s="0" t="s">
        <v>3031</v>
      </c>
      <c r="B1509" s="0" t="s">
        <v>3032</v>
      </c>
      <c r="C1509" s="0" t="s">
        <v>92</v>
      </c>
      <c r="D1509" s="2" t="n">
        <v>29240</v>
      </c>
      <c r="E1509" s="2" t="n">
        <v>23000</v>
      </c>
      <c r="F1509" s="2" t="n">
        <v>12403</v>
      </c>
    </row>
    <row r="1510" customFormat="false" ht="12.75" hidden="false" customHeight="false" outlineLevel="0" collapsed="false">
      <c r="A1510" s="0" t="s">
        <v>3033</v>
      </c>
      <c r="B1510" s="0" t="s">
        <v>3034</v>
      </c>
      <c r="C1510" s="0" t="s">
        <v>106</v>
      </c>
      <c r="D1510" s="2" t="n">
        <v>29188</v>
      </c>
      <c r="E1510" s="2" t="n">
        <v>10200</v>
      </c>
      <c r="F1510" s="2" t="n">
        <v>20726</v>
      </c>
    </row>
    <row r="1511" customFormat="false" ht="12.75" hidden="false" customHeight="false" outlineLevel="0" collapsed="false">
      <c r="A1511" s="0" t="s">
        <v>3035</v>
      </c>
      <c r="B1511" s="0" t="s">
        <v>3036</v>
      </c>
      <c r="C1511" s="0" t="s">
        <v>85</v>
      </c>
      <c r="D1511" s="2" t="n">
        <v>29170</v>
      </c>
      <c r="E1511" s="2" t="n">
        <v>0</v>
      </c>
    </row>
    <row r="1512" customFormat="false" ht="12.75" hidden="false" customHeight="false" outlineLevel="0" collapsed="false">
      <c r="A1512" s="0" t="s">
        <v>3037</v>
      </c>
      <c r="B1512" s="0" t="s">
        <v>3038</v>
      </c>
      <c r="C1512" s="0" t="s">
        <v>87</v>
      </c>
      <c r="D1512" s="2" t="n">
        <v>29098</v>
      </c>
      <c r="E1512" s="2" t="n">
        <v>2250</v>
      </c>
      <c r="F1512" s="2" t="n">
        <v>101818</v>
      </c>
    </row>
    <row r="1513" customFormat="false" ht="12.75" hidden="false" customHeight="false" outlineLevel="0" collapsed="false">
      <c r="A1513" s="0" t="s">
        <v>3039</v>
      </c>
      <c r="B1513" s="0" t="s">
        <v>3040</v>
      </c>
      <c r="C1513" s="0" t="s">
        <v>106</v>
      </c>
      <c r="D1513" s="2" t="n">
        <v>29042</v>
      </c>
      <c r="E1513" s="2" t="n">
        <v>23000</v>
      </c>
      <c r="F1513" s="2" t="n">
        <v>43039</v>
      </c>
    </row>
    <row r="1514" customFormat="false" ht="12.75" hidden="false" customHeight="false" outlineLevel="0" collapsed="false">
      <c r="A1514" s="0" t="s">
        <v>3041</v>
      </c>
      <c r="B1514" s="0" t="s">
        <v>3042</v>
      </c>
      <c r="C1514" s="0" t="s">
        <v>106</v>
      </c>
      <c r="D1514" s="2" t="n">
        <v>28996</v>
      </c>
      <c r="E1514" s="2" t="n">
        <v>22805</v>
      </c>
      <c r="F1514" s="2" t="n">
        <v>9127</v>
      </c>
    </row>
    <row r="1515" customFormat="false" ht="12.75" hidden="false" customHeight="false" outlineLevel="0" collapsed="false">
      <c r="A1515" s="0" t="s">
        <v>3043</v>
      </c>
      <c r="B1515" s="0" t="s">
        <v>3044</v>
      </c>
      <c r="C1515" s="0" t="s">
        <v>106</v>
      </c>
      <c r="D1515" s="2" t="n">
        <v>28948</v>
      </c>
      <c r="E1515" s="2" t="n">
        <v>22000</v>
      </c>
      <c r="F1515" s="2" t="n">
        <v>38853</v>
      </c>
    </row>
    <row r="1516" customFormat="false" ht="12.75" hidden="false" customHeight="false" outlineLevel="0" collapsed="false">
      <c r="A1516" s="0" t="s">
        <v>3045</v>
      </c>
      <c r="B1516" s="0" t="s">
        <v>3046</v>
      </c>
      <c r="C1516" s="0" t="s">
        <v>106</v>
      </c>
      <c r="D1516" s="2" t="n">
        <v>28923</v>
      </c>
      <c r="E1516" s="2" t="n">
        <v>14150</v>
      </c>
      <c r="F1516" s="2" t="n">
        <v>145984</v>
      </c>
    </row>
    <row r="1517" customFormat="false" ht="12.75" hidden="false" customHeight="false" outlineLevel="0" collapsed="false">
      <c r="A1517" s="0" t="s">
        <v>3047</v>
      </c>
      <c r="B1517" s="0" t="s">
        <v>3048</v>
      </c>
      <c r="C1517" s="0" t="s">
        <v>106</v>
      </c>
      <c r="D1517" s="2" t="n">
        <v>28918</v>
      </c>
      <c r="E1517" s="2" t="n">
        <v>20000</v>
      </c>
      <c r="F1517" s="2" t="n">
        <v>28769</v>
      </c>
    </row>
    <row r="1518" customFormat="false" ht="12.75" hidden="false" customHeight="false" outlineLevel="0" collapsed="false">
      <c r="A1518" s="0" t="s">
        <v>3049</v>
      </c>
      <c r="B1518" s="0" t="s">
        <v>3050</v>
      </c>
      <c r="C1518" s="0" t="s">
        <v>87</v>
      </c>
      <c r="D1518" s="2" t="n">
        <v>28913</v>
      </c>
      <c r="E1518" s="2" t="n">
        <v>0</v>
      </c>
      <c r="F1518" s="2" t="n">
        <v>14992</v>
      </c>
    </row>
    <row r="1519" customFormat="false" ht="12.75" hidden="false" customHeight="false" outlineLevel="0" collapsed="false">
      <c r="A1519" s="0" t="s">
        <v>3051</v>
      </c>
      <c r="B1519" s="0" t="s">
        <v>3052</v>
      </c>
      <c r="C1519" s="0" t="s">
        <v>106</v>
      </c>
      <c r="D1519" s="2" t="n">
        <v>28852</v>
      </c>
      <c r="E1519" s="2" t="n">
        <v>33500</v>
      </c>
      <c r="F1519" s="2" t="n">
        <v>36341</v>
      </c>
    </row>
    <row r="1520" customFormat="false" ht="12.75" hidden="false" customHeight="false" outlineLevel="0" collapsed="false">
      <c r="A1520" s="0" t="s">
        <v>3053</v>
      </c>
      <c r="B1520" s="0" t="s">
        <v>3054</v>
      </c>
      <c r="C1520" s="0" t="s">
        <v>85</v>
      </c>
      <c r="D1520" s="2" t="n">
        <v>28652</v>
      </c>
      <c r="E1520" s="2" t="n">
        <v>15000</v>
      </c>
      <c r="F1520" s="2" t="n">
        <v>26240</v>
      </c>
    </row>
    <row r="1521" customFormat="false" ht="12.75" hidden="false" customHeight="false" outlineLevel="0" collapsed="false">
      <c r="A1521" s="0" t="s">
        <v>3055</v>
      </c>
      <c r="B1521" s="0" t="s">
        <v>3056</v>
      </c>
      <c r="C1521" s="0" t="s">
        <v>106</v>
      </c>
      <c r="D1521" s="2" t="n">
        <v>28618</v>
      </c>
      <c r="E1521" s="2" t="n">
        <v>15000</v>
      </c>
      <c r="F1521" s="2" t="n">
        <v>50454</v>
      </c>
    </row>
    <row r="1522" customFormat="false" ht="12.75" hidden="false" customHeight="false" outlineLevel="0" collapsed="false">
      <c r="A1522" s="0" t="s">
        <v>3057</v>
      </c>
      <c r="B1522" s="0" t="s">
        <v>3058</v>
      </c>
      <c r="C1522" s="0" t="s">
        <v>106</v>
      </c>
      <c r="D1522" s="2" t="n">
        <v>28549</v>
      </c>
      <c r="E1522" s="2" t="n">
        <v>27250</v>
      </c>
      <c r="F1522" s="2" t="n">
        <v>15291</v>
      </c>
    </row>
    <row r="1523" customFormat="false" ht="12.75" hidden="false" customHeight="false" outlineLevel="0" collapsed="false">
      <c r="A1523" s="0" t="s">
        <v>3059</v>
      </c>
      <c r="B1523" s="0" t="s">
        <v>3060</v>
      </c>
      <c r="C1523" s="0" t="s">
        <v>106</v>
      </c>
      <c r="D1523" s="2" t="n">
        <v>28525</v>
      </c>
      <c r="E1523" s="2" t="n">
        <v>13550</v>
      </c>
      <c r="F1523" s="2" t="n">
        <v>20009</v>
      </c>
    </row>
    <row r="1524" customFormat="false" ht="12.75" hidden="false" customHeight="false" outlineLevel="0" collapsed="false">
      <c r="A1524" s="0" t="s">
        <v>3061</v>
      </c>
      <c r="B1524" s="0" t="s">
        <v>3062</v>
      </c>
      <c r="C1524" s="0" t="s">
        <v>92</v>
      </c>
      <c r="D1524" s="2" t="n">
        <v>28500</v>
      </c>
      <c r="E1524" s="2" t="n">
        <v>47863</v>
      </c>
      <c r="F1524" s="2" t="n">
        <v>26407</v>
      </c>
    </row>
    <row r="1525" customFormat="false" ht="12.75" hidden="false" customHeight="false" outlineLevel="0" collapsed="false">
      <c r="A1525" s="0" t="s">
        <v>3063</v>
      </c>
      <c r="B1525" s="0" t="s">
        <v>3064</v>
      </c>
      <c r="C1525" s="0" t="s">
        <v>220</v>
      </c>
      <c r="D1525" s="2" t="n">
        <v>28500</v>
      </c>
      <c r="E1525" s="2" t="n">
        <v>24750</v>
      </c>
      <c r="F1525" s="2" t="n">
        <v>28401</v>
      </c>
    </row>
    <row r="1526" customFormat="false" ht="12.75" hidden="false" customHeight="false" outlineLevel="0" collapsed="false">
      <c r="A1526" s="0" t="s">
        <v>3065</v>
      </c>
      <c r="B1526" s="0" t="s">
        <v>3066</v>
      </c>
      <c r="C1526" s="0" t="s">
        <v>92</v>
      </c>
      <c r="D1526" s="2" t="n">
        <v>28484</v>
      </c>
      <c r="E1526" s="2" t="n">
        <v>0</v>
      </c>
      <c r="F1526" s="2" t="n">
        <v>16335</v>
      </c>
    </row>
    <row r="1527" customFormat="false" ht="12.75" hidden="false" customHeight="false" outlineLevel="0" collapsed="false">
      <c r="A1527" s="0" t="s">
        <v>3067</v>
      </c>
      <c r="B1527" s="0" t="s">
        <v>3068</v>
      </c>
      <c r="C1527" s="0" t="s">
        <v>92</v>
      </c>
      <c r="D1527" s="2" t="n">
        <v>28472</v>
      </c>
      <c r="E1527" s="2" t="n">
        <v>12500</v>
      </c>
      <c r="F1527" s="2" t="n">
        <v>5691</v>
      </c>
    </row>
    <row r="1528" customFormat="false" ht="12.75" hidden="false" customHeight="false" outlineLevel="0" collapsed="false">
      <c r="A1528" s="0" t="s">
        <v>3069</v>
      </c>
      <c r="B1528" s="0" t="s">
        <v>3070</v>
      </c>
      <c r="C1528" s="0" t="s">
        <v>92</v>
      </c>
      <c r="D1528" s="2" t="n">
        <v>28397</v>
      </c>
      <c r="E1528" s="2" t="n">
        <v>24409</v>
      </c>
      <c r="F1528" s="2" t="n">
        <v>5202</v>
      </c>
    </row>
    <row r="1529" customFormat="false" ht="12.75" hidden="false" customHeight="false" outlineLevel="0" collapsed="false">
      <c r="A1529" s="0" t="s">
        <v>3071</v>
      </c>
      <c r="B1529" s="0" t="s">
        <v>3072</v>
      </c>
      <c r="C1529" s="0" t="s">
        <v>87</v>
      </c>
      <c r="D1529" s="2" t="n">
        <v>28352</v>
      </c>
      <c r="E1529" s="2" t="n">
        <v>0</v>
      </c>
      <c r="F1529" s="2" t="n">
        <v>10877</v>
      </c>
    </row>
    <row r="1530" customFormat="false" ht="12.75" hidden="false" customHeight="false" outlineLevel="0" collapsed="false">
      <c r="A1530" s="0" t="s">
        <v>3073</v>
      </c>
      <c r="B1530" s="0" t="s">
        <v>3074</v>
      </c>
      <c r="C1530" s="0" t="s">
        <v>106</v>
      </c>
      <c r="D1530" s="2" t="n">
        <v>28286</v>
      </c>
      <c r="E1530" s="2" t="n">
        <v>27000</v>
      </c>
      <c r="F1530" s="2" t="n">
        <v>346519</v>
      </c>
    </row>
    <row r="1531" customFormat="false" ht="12.75" hidden="false" customHeight="false" outlineLevel="0" collapsed="false">
      <c r="A1531" s="0" t="s">
        <v>3075</v>
      </c>
      <c r="B1531" s="0" t="s">
        <v>3076</v>
      </c>
      <c r="C1531" s="0" t="s">
        <v>106</v>
      </c>
      <c r="D1531" s="2" t="n">
        <v>28285</v>
      </c>
      <c r="E1531" s="2" t="n">
        <v>28000</v>
      </c>
      <c r="F1531" s="2" t="n">
        <v>10209</v>
      </c>
    </row>
    <row r="1532" customFormat="false" ht="12.75" hidden="false" customHeight="false" outlineLevel="0" collapsed="false">
      <c r="A1532" s="0" t="s">
        <v>3077</v>
      </c>
      <c r="B1532" s="0" t="s">
        <v>3078</v>
      </c>
      <c r="C1532" s="0" t="s">
        <v>85</v>
      </c>
      <c r="D1532" s="2" t="n">
        <v>28200</v>
      </c>
      <c r="E1532" s="2" t="n">
        <v>1000</v>
      </c>
      <c r="F1532" s="2" t="n">
        <v>23067</v>
      </c>
    </row>
    <row r="1533" customFormat="false" ht="12.75" hidden="false" customHeight="false" outlineLevel="0" collapsed="false">
      <c r="A1533" s="0" t="s">
        <v>3079</v>
      </c>
      <c r="B1533" s="0" t="s">
        <v>3080</v>
      </c>
      <c r="C1533" s="0" t="s">
        <v>106</v>
      </c>
      <c r="D1533" s="2" t="n">
        <v>28089</v>
      </c>
      <c r="E1533" s="2" t="n">
        <v>18000</v>
      </c>
      <c r="F1533" s="2" t="n">
        <v>25738</v>
      </c>
    </row>
    <row r="1534" customFormat="false" ht="12.75" hidden="false" customHeight="false" outlineLevel="0" collapsed="false">
      <c r="A1534" s="0" t="s">
        <v>3081</v>
      </c>
      <c r="B1534" s="0" t="s">
        <v>3082</v>
      </c>
      <c r="C1534" s="0" t="s">
        <v>87</v>
      </c>
      <c r="D1534" s="2" t="n">
        <v>28071</v>
      </c>
      <c r="E1534" s="2" t="n">
        <v>19880</v>
      </c>
      <c r="F1534" s="2" t="n">
        <v>24505</v>
      </c>
    </row>
    <row r="1535" customFormat="false" ht="12.75" hidden="false" customHeight="false" outlineLevel="0" collapsed="false">
      <c r="A1535" s="0" t="s">
        <v>3083</v>
      </c>
      <c r="B1535" s="0" t="s">
        <v>3084</v>
      </c>
      <c r="C1535" s="0" t="s">
        <v>85</v>
      </c>
      <c r="D1535" s="2" t="n">
        <v>28050</v>
      </c>
      <c r="E1535" s="2" t="n">
        <v>26500</v>
      </c>
      <c r="F1535" s="2" t="n">
        <v>604</v>
      </c>
    </row>
    <row r="1536" customFormat="false" ht="12.75" hidden="false" customHeight="false" outlineLevel="0" collapsed="false">
      <c r="A1536" s="0" t="s">
        <v>3085</v>
      </c>
      <c r="B1536" s="0" t="s">
        <v>3086</v>
      </c>
      <c r="C1536" s="0" t="s">
        <v>106</v>
      </c>
      <c r="D1536" s="2" t="n">
        <v>28045</v>
      </c>
      <c r="E1536" s="2" t="n">
        <v>0</v>
      </c>
      <c r="F1536" s="2" t="n">
        <v>49014</v>
      </c>
    </row>
    <row r="1537" customFormat="false" ht="12.75" hidden="false" customHeight="false" outlineLevel="0" collapsed="false">
      <c r="A1537" s="0" t="s">
        <v>3087</v>
      </c>
      <c r="B1537" s="0" t="s">
        <v>3088</v>
      </c>
      <c r="C1537" s="0" t="s">
        <v>85</v>
      </c>
      <c r="D1537" s="2" t="n">
        <v>28000</v>
      </c>
      <c r="E1537" s="2" t="n">
        <v>16000</v>
      </c>
      <c r="F1537" s="2" t="n">
        <v>25910</v>
      </c>
    </row>
    <row r="1538" customFormat="false" ht="12.75" hidden="false" customHeight="false" outlineLevel="0" collapsed="false">
      <c r="A1538" s="0" t="s">
        <v>3089</v>
      </c>
      <c r="B1538" s="0" t="s">
        <v>3090</v>
      </c>
      <c r="C1538" s="0" t="s">
        <v>85</v>
      </c>
      <c r="D1538" s="2" t="n">
        <v>27996</v>
      </c>
      <c r="E1538" s="2" t="n">
        <v>0</v>
      </c>
      <c r="F1538" s="2" t="n">
        <v>10930</v>
      </c>
    </row>
    <row r="1539" customFormat="false" ht="12.75" hidden="false" customHeight="false" outlineLevel="0" collapsed="false">
      <c r="A1539" s="0" t="s">
        <v>3091</v>
      </c>
      <c r="B1539" s="0" t="s">
        <v>3092</v>
      </c>
      <c r="C1539" s="0" t="s">
        <v>92</v>
      </c>
      <c r="D1539" s="2" t="n">
        <v>27979</v>
      </c>
      <c r="E1539" s="2" t="n">
        <v>0</v>
      </c>
      <c r="F1539" s="2" t="n">
        <v>25719</v>
      </c>
    </row>
    <row r="1540" customFormat="false" ht="12.75" hidden="false" customHeight="false" outlineLevel="0" collapsed="false">
      <c r="A1540" s="0" t="s">
        <v>3093</v>
      </c>
      <c r="B1540" s="0" t="s">
        <v>3094</v>
      </c>
      <c r="C1540" s="0" t="s">
        <v>85</v>
      </c>
      <c r="D1540" s="2" t="n">
        <v>27879</v>
      </c>
      <c r="E1540" s="2" t="n">
        <v>9500</v>
      </c>
      <c r="F1540" s="2" t="n">
        <v>39894</v>
      </c>
    </row>
    <row r="1541" customFormat="false" ht="12.75" hidden="false" customHeight="false" outlineLevel="0" collapsed="false">
      <c r="A1541" s="0" t="s">
        <v>3095</v>
      </c>
      <c r="B1541" s="0" t="s">
        <v>3096</v>
      </c>
      <c r="C1541" s="0" t="s">
        <v>85</v>
      </c>
      <c r="D1541" s="2" t="n">
        <v>27800</v>
      </c>
      <c r="E1541" s="2" t="n">
        <v>7944</v>
      </c>
      <c r="F1541" s="2" t="n">
        <v>21285</v>
      </c>
    </row>
    <row r="1542" customFormat="false" ht="12.75" hidden="false" customHeight="false" outlineLevel="0" collapsed="false">
      <c r="A1542" s="0" t="s">
        <v>3097</v>
      </c>
      <c r="B1542" s="0" t="s">
        <v>3098</v>
      </c>
      <c r="C1542" s="0" t="s">
        <v>106</v>
      </c>
      <c r="D1542" s="2" t="n">
        <v>27795</v>
      </c>
      <c r="E1542" s="2" t="n">
        <v>3000</v>
      </c>
      <c r="F1542" s="2" t="n">
        <v>40818</v>
      </c>
    </row>
    <row r="1543" customFormat="false" ht="12.75" hidden="false" customHeight="false" outlineLevel="0" collapsed="false">
      <c r="A1543" s="0" t="s">
        <v>3099</v>
      </c>
      <c r="B1543" s="0" t="s">
        <v>3100</v>
      </c>
      <c r="C1543" s="0" t="s">
        <v>106</v>
      </c>
      <c r="D1543" s="2" t="n">
        <v>27668</v>
      </c>
      <c r="E1543" s="2" t="n">
        <v>27191</v>
      </c>
      <c r="F1543" s="2" t="n">
        <v>7151</v>
      </c>
    </row>
    <row r="1544" customFormat="false" ht="12.75" hidden="false" customHeight="false" outlineLevel="0" collapsed="false">
      <c r="A1544" s="0" t="s">
        <v>3101</v>
      </c>
      <c r="B1544" s="0" t="s">
        <v>3102</v>
      </c>
      <c r="C1544" s="0" t="s">
        <v>106</v>
      </c>
      <c r="D1544" s="2" t="n">
        <v>27610</v>
      </c>
      <c r="E1544" s="2" t="n">
        <v>13500</v>
      </c>
      <c r="F1544" s="2" t="n">
        <v>14987</v>
      </c>
    </row>
    <row r="1545" customFormat="false" ht="12.75" hidden="false" customHeight="false" outlineLevel="0" collapsed="false">
      <c r="A1545" s="0" t="s">
        <v>3103</v>
      </c>
      <c r="B1545" s="0" t="s">
        <v>3104</v>
      </c>
      <c r="C1545" s="0" t="s">
        <v>87</v>
      </c>
      <c r="D1545" s="2" t="n">
        <v>27585</v>
      </c>
      <c r="E1545" s="2" t="n">
        <v>0</v>
      </c>
      <c r="F1545" s="2" t="n">
        <v>2830</v>
      </c>
    </row>
    <row r="1546" customFormat="false" ht="12.75" hidden="false" customHeight="false" outlineLevel="0" collapsed="false">
      <c r="A1546" s="0" t="s">
        <v>3105</v>
      </c>
      <c r="B1546" s="0" t="s">
        <v>3106</v>
      </c>
      <c r="C1546" s="0" t="s">
        <v>106</v>
      </c>
      <c r="D1546" s="2" t="n">
        <v>27582</v>
      </c>
      <c r="E1546" s="2" t="n">
        <v>21000</v>
      </c>
      <c r="F1546" s="2" t="n">
        <v>13363</v>
      </c>
    </row>
    <row r="1547" customFormat="false" ht="12.75" hidden="false" customHeight="false" outlineLevel="0" collapsed="false">
      <c r="A1547" s="0" t="s">
        <v>3107</v>
      </c>
      <c r="B1547" s="0" t="s">
        <v>3108</v>
      </c>
      <c r="C1547" s="0" t="s">
        <v>106</v>
      </c>
      <c r="D1547" s="2" t="n">
        <v>27514</v>
      </c>
      <c r="E1547" s="2" t="n">
        <v>25835</v>
      </c>
      <c r="F1547" s="2" t="n">
        <v>26695</v>
      </c>
    </row>
    <row r="1548" customFormat="false" ht="12.75" hidden="false" customHeight="false" outlineLevel="0" collapsed="false">
      <c r="A1548" s="0" t="s">
        <v>3109</v>
      </c>
      <c r="B1548" s="0" t="s">
        <v>3110</v>
      </c>
      <c r="C1548" s="0" t="s">
        <v>106</v>
      </c>
      <c r="D1548" s="2" t="n">
        <v>27505</v>
      </c>
      <c r="E1548" s="2" t="n">
        <v>16100</v>
      </c>
      <c r="F1548" s="2" t="n">
        <v>38309</v>
      </c>
    </row>
    <row r="1549" customFormat="false" ht="12.75" hidden="false" customHeight="false" outlineLevel="0" collapsed="false">
      <c r="A1549" s="0" t="s">
        <v>3111</v>
      </c>
      <c r="B1549" s="0" t="s">
        <v>3112</v>
      </c>
      <c r="C1549" s="0" t="s">
        <v>106</v>
      </c>
      <c r="D1549" s="2" t="n">
        <v>27505</v>
      </c>
      <c r="E1549" s="2" t="n">
        <v>31250</v>
      </c>
      <c r="F1549" s="2" t="n">
        <v>23857</v>
      </c>
    </row>
    <row r="1550" customFormat="false" ht="12.75" hidden="false" customHeight="false" outlineLevel="0" collapsed="false">
      <c r="A1550" s="0" t="s">
        <v>3113</v>
      </c>
      <c r="B1550" s="0" t="s">
        <v>3114</v>
      </c>
      <c r="C1550" s="0" t="s">
        <v>85</v>
      </c>
      <c r="D1550" s="2" t="n">
        <v>27500</v>
      </c>
      <c r="E1550" s="2" t="n">
        <v>60840</v>
      </c>
      <c r="F1550" s="2" t="n">
        <v>150992</v>
      </c>
    </row>
    <row r="1551" customFormat="false" ht="12.75" hidden="false" customHeight="false" outlineLevel="0" collapsed="false">
      <c r="A1551" s="0" t="s">
        <v>3115</v>
      </c>
      <c r="B1551" s="0" t="s">
        <v>3116</v>
      </c>
      <c r="C1551" s="0" t="s">
        <v>87</v>
      </c>
      <c r="D1551" s="2" t="n">
        <v>27449</v>
      </c>
      <c r="E1551" s="2" t="n">
        <v>1800</v>
      </c>
      <c r="F1551" s="2" t="n">
        <v>33093</v>
      </c>
    </row>
    <row r="1552" customFormat="false" ht="12.75" hidden="false" customHeight="false" outlineLevel="0" collapsed="false">
      <c r="A1552" s="0" t="s">
        <v>3117</v>
      </c>
      <c r="B1552" s="0" t="s">
        <v>3118</v>
      </c>
      <c r="C1552" s="0" t="s">
        <v>85</v>
      </c>
      <c r="D1552" s="2" t="n">
        <v>27307</v>
      </c>
      <c r="E1552" s="2" t="n">
        <v>26500</v>
      </c>
      <c r="F1552" s="2" t="n">
        <v>12</v>
      </c>
    </row>
    <row r="1553" customFormat="false" ht="12.75" hidden="false" customHeight="false" outlineLevel="0" collapsed="false">
      <c r="A1553" s="0" t="s">
        <v>3119</v>
      </c>
      <c r="B1553" s="0" t="s">
        <v>3120</v>
      </c>
      <c r="C1553" s="0" t="s">
        <v>92</v>
      </c>
      <c r="D1553" s="2" t="n">
        <v>27275</v>
      </c>
      <c r="E1553" s="2" t="n">
        <v>0</v>
      </c>
      <c r="F1553" s="2" t="n">
        <v>7482</v>
      </c>
    </row>
    <row r="1554" customFormat="false" ht="12.75" hidden="false" customHeight="false" outlineLevel="0" collapsed="false">
      <c r="A1554" s="0" t="s">
        <v>3121</v>
      </c>
      <c r="B1554" s="0" t="s">
        <v>3122</v>
      </c>
      <c r="C1554" s="0" t="s">
        <v>87</v>
      </c>
      <c r="D1554" s="2" t="n">
        <v>27262</v>
      </c>
      <c r="E1554" s="2" t="n">
        <v>5215</v>
      </c>
      <c r="F1554" s="2" t="n">
        <v>114084</v>
      </c>
    </row>
    <row r="1555" customFormat="false" ht="12.75" hidden="false" customHeight="false" outlineLevel="0" collapsed="false">
      <c r="A1555" s="0" t="s">
        <v>3123</v>
      </c>
      <c r="B1555" s="0" t="s">
        <v>3124</v>
      </c>
      <c r="C1555" s="0" t="s">
        <v>106</v>
      </c>
      <c r="D1555" s="2" t="n">
        <v>27243</v>
      </c>
      <c r="E1555" s="2" t="n">
        <v>25492</v>
      </c>
      <c r="F1555" s="2" t="n">
        <v>9853</v>
      </c>
    </row>
    <row r="1556" customFormat="false" ht="12.75" hidden="false" customHeight="false" outlineLevel="0" collapsed="false">
      <c r="A1556" s="0" t="s">
        <v>3125</v>
      </c>
      <c r="B1556" s="0" t="s">
        <v>3126</v>
      </c>
      <c r="C1556" s="0" t="s">
        <v>92</v>
      </c>
      <c r="D1556" s="2" t="n">
        <v>27227</v>
      </c>
      <c r="E1556" s="2" t="n">
        <v>39499</v>
      </c>
      <c r="F1556" s="2" t="n">
        <v>4780</v>
      </c>
    </row>
    <row r="1557" customFormat="false" ht="12.75" hidden="false" customHeight="false" outlineLevel="0" collapsed="false">
      <c r="A1557" s="0" t="s">
        <v>3127</v>
      </c>
      <c r="B1557" s="0" t="s">
        <v>3128</v>
      </c>
      <c r="C1557" s="0" t="s">
        <v>220</v>
      </c>
      <c r="D1557" s="2" t="n">
        <v>27212</v>
      </c>
      <c r="E1557" s="2" t="n">
        <v>13500</v>
      </c>
      <c r="F1557" s="2" t="n">
        <v>29677</v>
      </c>
    </row>
    <row r="1558" customFormat="false" ht="12.75" hidden="false" customHeight="false" outlineLevel="0" collapsed="false">
      <c r="A1558" s="0" t="s">
        <v>3129</v>
      </c>
      <c r="B1558" s="0" t="s">
        <v>3130</v>
      </c>
      <c r="C1558" s="0" t="s">
        <v>85</v>
      </c>
      <c r="D1558" s="2" t="n">
        <v>27147</v>
      </c>
      <c r="E1558" s="2" t="n">
        <v>0</v>
      </c>
      <c r="F1558" s="2" t="n">
        <v>25417</v>
      </c>
    </row>
    <row r="1559" customFormat="false" ht="12.75" hidden="false" customHeight="false" outlineLevel="0" collapsed="false">
      <c r="A1559" s="0" t="s">
        <v>3131</v>
      </c>
      <c r="B1559" s="0" t="s">
        <v>3132</v>
      </c>
      <c r="C1559" s="0" t="s">
        <v>106</v>
      </c>
      <c r="D1559" s="2" t="n">
        <v>27087</v>
      </c>
      <c r="E1559" s="2" t="n">
        <v>2500</v>
      </c>
      <c r="F1559" s="2" t="n">
        <v>36214</v>
      </c>
    </row>
    <row r="1560" customFormat="false" ht="12.75" hidden="false" customHeight="false" outlineLevel="0" collapsed="false">
      <c r="A1560" s="0" t="s">
        <v>3133</v>
      </c>
      <c r="B1560" s="0" t="s">
        <v>3134</v>
      </c>
      <c r="C1560" s="0" t="s">
        <v>106</v>
      </c>
      <c r="D1560" s="2" t="n">
        <v>27046</v>
      </c>
      <c r="E1560" s="2" t="n">
        <v>16390</v>
      </c>
      <c r="F1560" s="2" t="n">
        <v>16717</v>
      </c>
    </row>
    <row r="1561" customFormat="false" ht="12.75" hidden="false" customHeight="false" outlineLevel="0" collapsed="false">
      <c r="A1561" s="0" t="s">
        <v>3135</v>
      </c>
      <c r="B1561" s="0" t="s">
        <v>3136</v>
      </c>
      <c r="C1561" s="0" t="s">
        <v>106</v>
      </c>
      <c r="D1561" s="2" t="n">
        <v>27041</v>
      </c>
      <c r="E1561" s="2" t="n">
        <v>17500</v>
      </c>
      <c r="F1561" s="2" t="n">
        <v>45012</v>
      </c>
    </row>
    <row r="1562" customFormat="false" ht="12.75" hidden="false" customHeight="false" outlineLevel="0" collapsed="false">
      <c r="A1562" s="0" t="s">
        <v>3137</v>
      </c>
      <c r="B1562" s="0" t="s">
        <v>3138</v>
      </c>
      <c r="C1562" s="0" t="s">
        <v>92</v>
      </c>
      <c r="D1562" s="2" t="n">
        <v>27033</v>
      </c>
      <c r="E1562" s="2" t="n">
        <v>1000</v>
      </c>
      <c r="F1562" s="2" t="n">
        <v>52411</v>
      </c>
    </row>
    <row r="1563" customFormat="false" ht="12.75" hidden="false" customHeight="false" outlineLevel="0" collapsed="false">
      <c r="A1563" s="0" t="s">
        <v>3139</v>
      </c>
      <c r="B1563" s="0" t="s">
        <v>3140</v>
      </c>
      <c r="C1563" s="0" t="s">
        <v>87</v>
      </c>
      <c r="D1563" s="2" t="n">
        <v>27006</v>
      </c>
      <c r="E1563" s="2" t="n">
        <v>0</v>
      </c>
      <c r="F1563" s="2" t="n">
        <v>2415</v>
      </c>
    </row>
    <row r="1564" customFormat="false" ht="12.75" hidden="false" customHeight="false" outlineLevel="0" collapsed="false">
      <c r="A1564" s="0" t="s">
        <v>3141</v>
      </c>
      <c r="B1564" s="0" t="s">
        <v>3142</v>
      </c>
      <c r="C1564" s="0" t="s">
        <v>106</v>
      </c>
      <c r="D1564" s="2" t="n">
        <v>27000</v>
      </c>
      <c r="E1564" s="2" t="n">
        <v>15000</v>
      </c>
    </row>
    <row r="1565" customFormat="false" ht="12.75" hidden="false" customHeight="false" outlineLevel="0" collapsed="false">
      <c r="A1565" s="0" t="s">
        <v>3143</v>
      </c>
      <c r="B1565" s="0" t="s">
        <v>3144</v>
      </c>
      <c r="C1565" s="0" t="s">
        <v>106</v>
      </c>
      <c r="D1565" s="2" t="n">
        <v>27000</v>
      </c>
      <c r="E1565" s="2" t="n">
        <v>17500</v>
      </c>
      <c r="F1565" s="2" t="n">
        <v>19061</v>
      </c>
    </row>
    <row r="1566" customFormat="false" ht="12.75" hidden="false" customHeight="false" outlineLevel="0" collapsed="false">
      <c r="A1566" s="0" t="s">
        <v>3145</v>
      </c>
      <c r="B1566" s="0" t="s">
        <v>3146</v>
      </c>
      <c r="C1566" s="0" t="s">
        <v>106</v>
      </c>
      <c r="D1566" s="2" t="n">
        <v>27000</v>
      </c>
      <c r="E1566" s="2" t="n">
        <v>3000</v>
      </c>
      <c r="F1566" s="2" t="n">
        <v>62624</v>
      </c>
    </row>
    <row r="1567" customFormat="false" ht="12.75" hidden="false" customHeight="false" outlineLevel="0" collapsed="false">
      <c r="A1567" s="0" t="s">
        <v>3147</v>
      </c>
      <c r="B1567" s="0" t="s">
        <v>3148</v>
      </c>
      <c r="C1567" s="0" t="s">
        <v>106</v>
      </c>
      <c r="D1567" s="2" t="n">
        <v>27000</v>
      </c>
      <c r="E1567" s="2" t="n">
        <v>0</v>
      </c>
      <c r="F1567" s="2" t="n">
        <v>8121</v>
      </c>
    </row>
    <row r="1568" customFormat="false" ht="12.75" hidden="false" customHeight="false" outlineLevel="0" collapsed="false">
      <c r="A1568" s="0" t="s">
        <v>3149</v>
      </c>
      <c r="B1568" s="0" t="s">
        <v>3150</v>
      </c>
      <c r="C1568" s="0" t="s">
        <v>85</v>
      </c>
      <c r="D1568" s="2" t="n">
        <v>27000</v>
      </c>
      <c r="E1568" s="2" t="n">
        <v>1000</v>
      </c>
      <c r="F1568" s="2" t="n">
        <v>12800</v>
      </c>
    </row>
    <row r="1569" customFormat="false" ht="12.75" hidden="false" customHeight="false" outlineLevel="0" collapsed="false">
      <c r="A1569" s="0" t="s">
        <v>3151</v>
      </c>
      <c r="B1569" s="0" t="s">
        <v>3152</v>
      </c>
      <c r="C1569" s="0" t="s">
        <v>85</v>
      </c>
      <c r="D1569" s="2" t="n">
        <v>26896</v>
      </c>
      <c r="E1569" s="2" t="n">
        <v>0</v>
      </c>
      <c r="F1569" s="2" t="n">
        <v>1617</v>
      </c>
    </row>
    <row r="1570" customFormat="false" ht="12.75" hidden="false" customHeight="false" outlineLevel="0" collapsed="false">
      <c r="A1570" s="0" t="s">
        <v>3153</v>
      </c>
      <c r="B1570" s="0" t="s">
        <v>3154</v>
      </c>
      <c r="C1570" s="0" t="s">
        <v>106</v>
      </c>
      <c r="D1570" s="2" t="n">
        <v>26883</v>
      </c>
      <c r="E1570" s="2" t="n">
        <v>20350</v>
      </c>
      <c r="F1570" s="2" t="n">
        <v>8934</v>
      </c>
    </row>
    <row r="1571" customFormat="false" ht="12.75" hidden="false" customHeight="false" outlineLevel="0" collapsed="false">
      <c r="A1571" s="0" t="s">
        <v>3155</v>
      </c>
      <c r="B1571" s="0" t="s">
        <v>3156</v>
      </c>
      <c r="C1571" s="0" t="s">
        <v>106</v>
      </c>
      <c r="D1571" s="2" t="n">
        <v>26862</v>
      </c>
      <c r="E1571" s="2" t="n">
        <v>5630</v>
      </c>
      <c r="F1571" s="2" t="n">
        <v>21889</v>
      </c>
    </row>
    <row r="1572" customFormat="false" ht="12.75" hidden="false" customHeight="false" outlineLevel="0" collapsed="false">
      <c r="A1572" s="0" t="s">
        <v>3157</v>
      </c>
      <c r="B1572" s="0" t="s">
        <v>3158</v>
      </c>
      <c r="C1572" s="0" t="s">
        <v>106</v>
      </c>
      <c r="D1572" s="2" t="n">
        <v>26757</v>
      </c>
      <c r="E1572" s="2" t="n">
        <v>6500</v>
      </c>
      <c r="F1572" s="2" t="n">
        <v>31601</v>
      </c>
    </row>
    <row r="1573" customFormat="false" ht="12.75" hidden="false" customHeight="false" outlineLevel="0" collapsed="false">
      <c r="A1573" s="0" t="s">
        <v>3159</v>
      </c>
      <c r="B1573" s="0" t="s">
        <v>3160</v>
      </c>
      <c r="C1573" s="0" t="s">
        <v>106</v>
      </c>
      <c r="D1573" s="2" t="n">
        <v>26673</v>
      </c>
      <c r="E1573" s="2" t="n">
        <v>3000</v>
      </c>
      <c r="F1573" s="2" t="n">
        <v>23815</v>
      </c>
    </row>
    <row r="1574" customFormat="false" ht="12.75" hidden="false" customHeight="false" outlineLevel="0" collapsed="false">
      <c r="A1574" s="0" t="s">
        <v>3161</v>
      </c>
      <c r="B1574" s="0" t="s">
        <v>3162</v>
      </c>
      <c r="C1574" s="0" t="s">
        <v>106</v>
      </c>
      <c r="D1574" s="2" t="n">
        <v>26645</v>
      </c>
      <c r="E1574" s="2" t="n">
        <v>15000</v>
      </c>
      <c r="F1574" s="2" t="n">
        <v>15039</v>
      </c>
    </row>
    <row r="1575" customFormat="false" ht="12.75" hidden="false" customHeight="false" outlineLevel="0" collapsed="false">
      <c r="A1575" s="0" t="s">
        <v>3163</v>
      </c>
      <c r="B1575" s="0" t="s">
        <v>3164</v>
      </c>
      <c r="C1575" s="0" t="s">
        <v>85</v>
      </c>
      <c r="D1575" s="2" t="n">
        <v>26606</v>
      </c>
      <c r="E1575" s="2" t="n">
        <v>0</v>
      </c>
      <c r="F1575" s="2" t="n">
        <v>9675</v>
      </c>
    </row>
    <row r="1576" customFormat="false" ht="12.75" hidden="false" customHeight="false" outlineLevel="0" collapsed="false">
      <c r="A1576" s="0" t="s">
        <v>3165</v>
      </c>
      <c r="B1576" s="0" t="s">
        <v>3166</v>
      </c>
      <c r="C1576" s="0" t="s">
        <v>85</v>
      </c>
      <c r="D1576" s="2" t="n">
        <v>26560</v>
      </c>
      <c r="E1576" s="2" t="n">
        <v>12500</v>
      </c>
      <c r="F1576" s="2" t="n">
        <v>7442</v>
      </c>
    </row>
    <row r="1577" customFormat="false" ht="12.75" hidden="false" customHeight="false" outlineLevel="0" collapsed="false">
      <c r="A1577" s="0" t="s">
        <v>3167</v>
      </c>
      <c r="B1577" s="0" t="s">
        <v>3168</v>
      </c>
      <c r="C1577" s="0" t="s">
        <v>106</v>
      </c>
      <c r="D1577" s="2" t="n">
        <v>26543</v>
      </c>
      <c r="E1577" s="2" t="n">
        <v>8250</v>
      </c>
      <c r="F1577" s="2" t="n">
        <v>36535</v>
      </c>
    </row>
    <row r="1578" customFormat="false" ht="12.75" hidden="false" customHeight="false" outlineLevel="0" collapsed="false">
      <c r="A1578" s="0" t="s">
        <v>3169</v>
      </c>
      <c r="B1578" s="0" t="s">
        <v>3170</v>
      </c>
      <c r="C1578" s="0" t="s">
        <v>85</v>
      </c>
      <c r="D1578" s="2" t="n">
        <v>26515</v>
      </c>
      <c r="E1578" s="2" t="n">
        <v>36309</v>
      </c>
      <c r="F1578" s="2" t="n">
        <v>4166</v>
      </c>
    </row>
    <row r="1579" customFormat="false" ht="12.75" hidden="false" customHeight="false" outlineLevel="0" collapsed="false">
      <c r="A1579" s="0" t="s">
        <v>3171</v>
      </c>
      <c r="B1579" s="0" t="s">
        <v>3172</v>
      </c>
      <c r="C1579" s="0" t="s">
        <v>87</v>
      </c>
      <c r="D1579" s="2" t="n">
        <v>26471</v>
      </c>
      <c r="E1579" s="2" t="n">
        <v>11293</v>
      </c>
      <c r="F1579" s="2" t="n">
        <v>25691</v>
      </c>
    </row>
    <row r="1580" customFormat="false" ht="12.75" hidden="false" customHeight="false" outlineLevel="0" collapsed="false">
      <c r="A1580" s="0" t="s">
        <v>3173</v>
      </c>
      <c r="B1580" s="0" t="s">
        <v>3174</v>
      </c>
      <c r="C1580" s="0" t="s">
        <v>92</v>
      </c>
      <c r="D1580" s="2" t="n">
        <v>26424</v>
      </c>
      <c r="E1580" s="2" t="n">
        <v>9750</v>
      </c>
      <c r="F1580" s="2" t="n">
        <v>14789</v>
      </c>
    </row>
    <row r="1581" customFormat="false" ht="12.75" hidden="false" customHeight="false" outlineLevel="0" collapsed="false">
      <c r="A1581" s="0" t="s">
        <v>3175</v>
      </c>
      <c r="B1581" s="0" t="s">
        <v>3176</v>
      </c>
      <c r="C1581" s="0" t="s">
        <v>85</v>
      </c>
      <c r="D1581" s="2" t="n">
        <v>26400</v>
      </c>
      <c r="E1581" s="2" t="n">
        <v>0</v>
      </c>
      <c r="F1581" s="2" t="n">
        <v>0</v>
      </c>
    </row>
    <row r="1582" customFormat="false" ht="12.75" hidden="false" customHeight="false" outlineLevel="0" collapsed="false">
      <c r="A1582" s="0" t="s">
        <v>3177</v>
      </c>
      <c r="B1582" s="0" t="s">
        <v>3178</v>
      </c>
      <c r="C1582" s="0" t="s">
        <v>106</v>
      </c>
      <c r="D1582" s="2" t="n">
        <v>26375</v>
      </c>
      <c r="E1582" s="2" t="n">
        <v>42800</v>
      </c>
      <c r="F1582" s="2" t="n">
        <v>871</v>
      </c>
    </row>
    <row r="1583" customFormat="false" ht="12.75" hidden="false" customHeight="false" outlineLevel="0" collapsed="false">
      <c r="A1583" s="0" t="s">
        <v>3179</v>
      </c>
      <c r="B1583" s="0" t="s">
        <v>3180</v>
      </c>
      <c r="C1583" s="0" t="s">
        <v>85</v>
      </c>
      <c r="D1583" s="2" t="n">
        <v>26333</v>
      </c>
      <c r="E1583" s="2" t="n">
        <v>5500</v>
      </c>
      <c r="F1583" s="2" t="n">
        <v>36514</v>
      </c>
    </row>
    <row r="1584" customFormat="false" ht="12.75" hidden="false" customHeight="false" outlineLevel="0" collapsed="false">
      <c r="A1584" s="0" t="s">
        <v>3181</v>
      </c>
      <c r="B1584" s="0" t="s">
        <v>3182</v>
      </c>
      <c r="C1584" s="0" t="s">
        <v>87</v>
      </c>
      <c r="D1584" s="2" t="n">
        <v>26289</v>
      </c>
      <c r="E1584" s="2" t="n">
        <v>0</v>
      </c>
      <c r="F1584" s="2" t="n">
        <v>4332</v>
      </c>
    </row>
    <row r="1585" customFormat="false" ht="12.75" hidden="false" customHeight="false" outlineLevel="0" collapsed="false">
      <c r="A1585" s="0" t="s">
        <v>3183</v>
      </c>
      <c r="B1585" s="0" t="s">
        <v>3184</v>
      </c>
      <c r="C1585" s="0" t="s">
        <v>106</v>
      </c>
      <c r="D1585" s="2" t="n">
        <v>26229</v>
      </c>
      <c r="E1585" s="2" t="n">
        <v>12500</v>
      </c>
      <c r="F1585" s="2" t="n">
        <v>53258</v>
      </c>
    </row>
    <row r="1586" customFormat="false" ht="12.75" hidden="false" customHeight="false" outlineLevel="0" collapsed="false">
      <c r="A1586" s="0" t="s">
        <v>3185</v>
      </c>
      <c r="B1586" s="0" t="s">
        <v>3186</v>
      </c>
      <c r="C1586" s="0" t="s">
        <v>92</v>
      </c>
      <c r="D1586" s="2" t="n">
        <v>26203</v>
      </c>
      <c r="E1586" s="2" t="n">
        <v>7500</v>
      </c>
      <c r="F1586" s="2" t="n">
        <v>9050</v>
      </c>
    </row>
    <row r="1587" customFormat="false" ht="12.75" hidden="false" customHeight="false" outlineLevel="0" collapsed="false">
      <c r="A1587" s="0" t="s">
        <v>3187</v>
      </c>
      <c r="B1587" s="0" t="s">
        <v>3188</v>
      </c>
      <c r="C1587" s="0" t="s">
        <v>106</v>
      </c>
      <c r="D1587" s="2" t="n">
        <v>26193</v>
      </c>
      <c r="E1587" s="2" t="n">
        <v>6000</v>
      </c>
      <c r="F1587" s="2" t="n">
        <v>42570</v>
      </c>
    </row>
    <row r="1588" customFormat="false" ht="12.75" hidden="false" customHeight="false" outlineLevel="0" collapsed="false">
      <c r="A1588" s="0" t="s">
        <v>3189</v>
      </c>
      <c r="B1588" s="0" t="s">
        <v>3190</v>
      </c>
      <c r="C1588" s="0" t="s">
        <v>106</v>
      </c>
      <c r="D1588" s="2" t="n">
        <v>26158</v>
      </c>
      <c r="E1588" s="2" t="n">
        <v>17500</v>
      </c>
      <c r="F1588" s="2" t="n">
        <v>11024</v>
      </c>
    </row>
    <row r="1589" customFormat="false" ht="12.75" hidden="false" customHeight="false" outlineLevel="0" collapsed="false">
      <c r="A1589" s="0" t="s">
        <v>3191</v>
      </c>
      <c r="B1589" s="0" t="s">
        <v>3192</v>
      </c>
      <c r="C1589" s="0" t="s">
        <v>106</v>
      </c>
      <c r="D1589" s="2" t="n">
        <v>26047</v>
      </c>
      <c r="E1589" s="2" t="n">
        <v>20000</v>
      </c>
      <c r="F1589" s="2" t="n">
        <v>19321</v>
      </c>
    </row>
    <row r="1590" customFormat="false" ht="12.75" hidden="false" customHeight="false" outlineLevel="0" collapsed="false">
      <c r="A1590" s="0" t="s">
        <v>3193</v>
      </c>
      <c r="B1590" s="0" t="s">
        <v>3194</v>
      </c>
      <c r="C1590" s="0" t="s">
        <v>87</v>
      </c>
      <c r="D1590" s="2" t="n">
        <v>25962</v>
      </c>
      <c r="E1590" s="2" t="n">
        <v>9270</v>
      </c>
      <c r="F1590" s="2" t="n">
        <v>50616</v>
      </c>
    </row>
    <row r="1591" customFormat="false" ht="12.75" hidden="false" customHeight="false" outlineLevel="0" collapsed="false">
      <c r="A1591" s="0" t="s">
        <v>3195</v>
      </c>
      <c r="B1591" s="0" t="s">
        <v>3196</v>
      </c>
      <c r="C1591" s="0" t="s">
        <v>92</v>
      </c>
      <c r="D1591" s="2" t="n">
        <v>25950</v>
      </c>
      <c r="E1591" s="2" t="n">
        <v>5500</v>
      </c>
      <c r="F1591" s="2" t="n">
        <v>55999</v>
      </c>
    </row>
    <row r="1592" customFormat="false" ht="12.75" hidden="false" customHeight="false" outlineLevel="0" collapsed="false">
      <c r="A1592" s="0" t="s">
        <v>3197</v>
      </c>
      <c r="B1592" s="0" t="s">
        <v>3198</v>
      </c>
      <c r="C1592" s="0" t="s">
        <v>340</v>
      </c>
      <c r="D1592" s="2" t="n">
        <v>25949</v>
      </c>
      <c r="E1592" s="2" t="n">
        <v>4869</v>
      </c>
      <c r="F1592" s="2" t="n">
        <v>16890</v>
      </c>
    </row>
    <row r="1593" customFormat="false" ht="12.75" hidden="false" customHeight="false" outlineLevel="0" collapsed="false">
      <c r="A1593" s="0" t="s">
        <v>3199</v>
      </c>
      <c r="B1593" s="0" t="s">
        <v>3200</v>
      </c>
      <c r="C1593" s="0" t="s">
        <v>85</v>
      </c>
      <c r="D1593" s="2" t="n">
        <v>25931</v>
      </c>
      <c r="E1593" s="2" t="n">
        <v>11500</v>
      </c>
      <c r="F1593" s="2" t="n">
        <v>28713</v>
      </c>
    </row>
    <row r="1594" customFormat="false" ht="12.75" hidden="false" customHeight="false" outlineLevel="0" collapsed="false">
      <c r="A1594" s="0" t="s">
        <v>3201</v>
      </c>
      <c r="B1594" s="0" t="s">
        <v>3202</v>
      </c>
      <c r="C1594" s="0" t="s">
        <v>106</v>
      </c>
      <c r="D1594" s="2" t="n">
        <v>25926</v>
      </c>
      <c r="E1594" s="2" t="n">
        <v>26000</v>
      </c>
      <c r="F1594" s="2" t="n">
        <v>16764</v>
      </c>
    </row>
    <row r="1595" customFormat="false" ht="12.75" hidden="false" customHeight="false" outlineLevel="0" collapsed="false">
      <c r="A1595" s="0" t="s">
        <v>3203</v>
      </c>
      <c r="B1595" s="0" t="s">
        <v>3204</v>
      </c>
      <c r="C1595" s="0" t="s">
        <v>106</v>
      </c>
      <c r="D1595" s="2" t="n">
        <v>25922</v>
      </c>
      <c r="E1595" s="2" t="n">
        <v>29500</v>
      </c>
      <c r="F1595" s="2" t="n">
        <v>33508</v>
      </c>
    </row>
    <row r="1596" customFormat="false" ht="12.75" hidden="false" customHeight="false" outlineLevel="0" collapsed="false">
      <c r="A1596" s="0" t="s">
        <v>3205</v>
      </c>
      <c r="B1596" s="0" t="s">
        <v>3206</v>
      </c>
      <c r="C1596" s="0" t="s">
        <v>85</v>
      </c>
      <c r="D1596" s="2" t="n">
        <v>25850</v>
      </c>
      <c r="E1596" s="2" t="n">
        <v>6900</v>
      </c>
      <c r="F1596" s="2" t="n">
        <v>14959</v>
      </c>
    </row>
    <row r="1597" customFormat="false" ht="12.75" hidden="false" customHeight="false" outlineLevel="0" collapsed="false">
      <c r="A1597" s="0" t="s">
        <v>3207</v>
      </c>
      <c r="B1597" s="0" t="s">
        <v>3208</v>
      </c>
      <c r="C1597" s="0" t="s">
        <v>106</v>
      </c>
      <c r="D1597" s="2" t="n">
        <v>25840</v>
      </c>
      <c r="E1597" s="2" t="n">
        <v>7500</v>
      </c>
      <c r="F1597" s="2" t="n">
        <v>18210</v>
      </c>
    </row>
    <row r="1598" customFormat="false" ht="12.75" hidden="false" customHeight="false" outlineLevel="0" collapsed="false">
      <c r="A1598" s="0" t="s">
        <v>3209</v>
      </c>
      <c r="B1598" s="0" t="s">
        <v>3210</v>
      </c>
      <c r="C1598" s="0" t="s">
        <v>106</v>
      </c>
      <c r="D1598" s="2" t="n">
        <v>25836</v>
      </c>
      <c r="E1598" s="2" t="n">
        <v>8300</v>
      </c>
      <c r="F1598" s="2" t="n">
        <v>53524</v>
      </c>
    </row>
    <row r="1599" customFormat="false" ht="12.75" hidden="false" customHeight="false" outlineLevel="0" collapsed="false">
      <c r="A1599" s="0" t="s">
        <v>3211</v>
      </c>
      <c r="B1599" s="0" t="s">
        <v>3212</v>
      </c>
      <c r="C1599" s="0" t="s">
        <v>106</v>
      </c>
      <c r="D1599" s="2" t="n">
        <v>25792</v>
      </c>
      <c r="E1599" s="2" t="n">
        <v>17400</v>
      </c>
      <c r="F1599" s="2" t="n">
        <v>16731</v>
      </c>
    </row>
    <row r="1600" customFormat="false" ht="12.75" hidden="false" customHeight="false" outlineLevel="0" collapsed="false">
      <c r="A1600" s="0" t="s">
        <v>3213</v>
      </c>
      <c r="B1600" s="0" t="s">
        <v>3214</v>
      </c>
      <c r="C1600" s="0" t="s">
        <v>87</v>
      </c>
      <c r="D1600" s="2" t="n">
        <v>25768</v>
      </c>
      <c r="E1600" s="2" t="n">
        <v>9500</v>
      </c>
      <c r="F1600" s="2" t="n">
        <v>19629</v>
      </c>
    </row>
    <row r="1601" customFormat="false" ht="12.75" hidden="false" customHeight="false" outlineLevel="0" collapsed="false">
      <c r="A1601" s="0" t="s">
        <v>3215</v>
      </c>
      <c r="B1601" s="0" t="s">
        <v>3216</v>
      </c>
      <c r="C1601" s="0" t="s">
        <v>92</v>
      </c>
      <c r="D1601" s="2" t="n">
        <v>25740</v>
      </c>
      <c r="E1601" s="2" t="n">
        <v>650</v>
      </c>
      <c r="F1601" s="2" t="n">
        <v>3582</v>
      </c>
    </row>
    <row r="1602" customFormat="false" ht="12.75" hidden="false" customHeight="false" outlineLevel="0" collapsed="false">
      <c r="A1602" s="0" t="s">
        <v>3217</v>
      </c>
      <c r="B1602" s="0" t="s">
        <v>3218</v>
      </c>
      <c r="C1602" s="0" t="s">
        <v>106</v>
      </c>
      <c r="D1602" s="2" t="n">
        <v>25700</v>
      </c>
      <c r="E1602" s="2" t="n">
        <v>0</v>
      </c>
      <c r="F1602" s="2" t="n">
        <v>25700</v>
      </c>
    </row>
    <row r="1603" customFormat="false" ht="12.75" hidden="false" customHeight="false" outlineLevel="0" collapsed="false">
      <c r="A1603" s="0" t="s">
        <v>3219</v>
      </c>
      <c r="B1603" s="0" t="s">
        <v>3220</v>
      </c>
      <c r="C1603" s="0" t="s">
        <v>106</v>
      </c>
      <c r="D1603" s="2" t="n">
        <v>25654</v>
      </c>
      <c r="E1603" s="2" t="n">
        <v>10000</v>
      </c>
      <c r="F1603" s="2" t="n">
        <v>14714</v>
      </c>
    </row>
    <row r="1604" customFormat="false" ht="12.75" hidden="false" customHeight="false" outlineLevel="0" collapsed="false">
      <c r="A1604" s="0" t="s">
        <v>3221</v>
      </c>
      <c r="B1604" s="0" t="s">
        <v>3222</v>
      </c>
      <c r="C1604" s="0" t="s">
        <v>92</v>
      </c>
      <c r="D1604" s="2" t="n">
        <v>25611</v>
      </c>
      <c r="E1604" s="2" t="n">
        <v>24200</v>
      </c>
      <c r="F1604" s="2" t="n">
        <v>26000</v>
      </c>
    </row>
    <row r="1605" customFormat="false" ht="12.75" hidden="false" customHeight="false" outlineLevel="0" collapsed="false">
      <c r="A1605" s="0" t="s">
        <v>3223</v>
      </c>
      <c r="B1605" s="0" t="s">
        <v>3224</v>
      </c>
      <c r="C1605" s="0" t="s">
        <v>106</v>
      </c>
      <c r="D1605" s="2" t="n">
        <v>25580</v>
      </c>
      <c r="E1605" s="2" t="n">
        <v>18400</v>
      </c>
      <c r="F1605" s="2" t="n">
        <v>17525</v>
      </c>
    </row>
    <row r="1606" customFormat="false" ht="12.75" hidden="false" customHeight="false" outlineLevel="0" collapsed="false">
      <c r="A1606" s="0" t="s">
        <v>3225</v>
      </c>
      <c r="B1606" s="0" t="s">
        <v>3226</v>
      </c>
      <c r="C1606" s="0" t="s">
        <v>106</v>
      </c>
      <c r="D1606" s="2" t="n">
        <v>25576</v>
      </c>
      <c r="E1606" s="2" t="n">
        <v>32000</v>
      </c>
      <c r="F1606" s="2" t="n">
        <v>36544</v>
      </c>
    </row>
    <row r="1607" customFormat="false" ht="12.75" hidden="false" customHeight="false" outlineLevel="0" collapsed="false">
      <c r="A1607" s="0" t="s">
        <v>3227</v>
      </c>
      <c r="B1607" s="0" t="s">
        <v>3228</v>
      </c>
      <c r="C1607" s="0" t="s">
        <v>85</v>
      </c>
      <c r="D1607" s="2" t="n">
        <v>25500</v>
      </c>
      <c r="E1607" s="2" t="n">
        <v>12442</v>
      </c>
      <c r="F1607" s="2" t="n">
        <v>17719</v>
      </c>
    </row>
    <row r="1608" customFormat="false" ht="12.75" hidden="false" customHeight="false" outlineLevel="0" collapsed="false">
      <c r="A1608" s="0" t="s">
        <v>3229</v>
      </c>
      <c r="B1608" s="0" t="s">
        <v>3230</v>
      </c>
      <c r="C1608" s="0" t="s">
        <v>85</v>
      </c>
      <c r="D1608" s="2" t="n">
        <v>25500</v>
      </c>
      <c r="E1608" s="2" t="n">
        <v>0</v>
      </c>
      <c r="F1608" s="2" t="n">
        <v>4856</v>
      </c>
    </row>
    <row r="1609" customFormat="false" ht="12.75" hidden="false" customHeight="false" outlineLevel="0" collapsed="false">
      <c r="A1609" s="0" t="s">
        <v>3231</v>
      </c>
      <c r="B1609" s="0" t="s">
        <v>3232</v>
      </c>
      <c r="C1609" s="0" t="s">
        <v>85</v>
      </c>
      <c r="D1609" s="2" t="n">
        <v>25500</v>
      </c>
      <c r="E1609" s="2" t="n">
        <v>0</v>
      </c>
      <c r="F1609" s="2" t="n">
        <v>25500</v>
      </c>
    </row>
    <row r="1610" customFormat="false" ht="12.75" hidden="false" customHeight="false" outlineLevel="0" collapsed="false">
      <c r="A1610" s="0" t="s">
        <v>3233</v>
      </c>
      <c r="B1610" s="0" t="s">
        <v>3234</v>
      </c>
      <c r="C1610" s="0" t="s">
        <v>85</v>
      </c>
      <c r="D1610" s="2" t="n">
        <v>25500</v>
      </c>
      <c r="E1610" s="2" t="n">
        <v>2000</v>
      </c>
      <c r="F1610" s="2" t="n">
        <v>19921</v>
      </c>
    </row>
    <row r="1611" customFormat="false" ht="12.75" hidden="false" customHeight="false" outlineLevel="0" collapsed="false">
      <c r="A1611" s="0" t="s">
        <v>3235</v>
      </c>
      <c r="B1611" s="0" t="s">
        <v>3236</v>
      </c>
      <c r="C1611" s="0" t="s">
        <v>85</v>
      </c>
      <c r="D1611" s="2" t="n">
        <v>25473</v>
      </c>
      <c r="E1611" s="2" t="n">
        <v>0</v>
      </c>
      <c r="F1611" s="2" t="n">
        <v>318</v>
      </c>
    </row>
    <row r="1612" customFormat="false" ht="12.75" hidden="false" customHeight="false" outlineLevel="0" collapsed="false">
      <c r="A1612" s="0" t="s">
        <v>3237</v>
      </c>
      <c r="B1612" s="0" t="s">
        <v>3238</v>
      </c>
      <c r="C1612" s="0" t="s">
        <v>106</v>
      </c>
      <c r="D1612" s="2" t="n">
        <v>25459</v>
      </c>
      <c r="E1612" s="2" t="n">
        <v>22000</v>
      </c>
      <c r="F1612" s="2" t="n">
        <v>16275</v>
      </c>
    </row>
    <row r="1613" customFormat="false" ht="12.75" hidden="false" customHeight="false" outlineLevel="0" collapsed="false">
      <c r="A1613" s="0" t="s">
        <v>3239</v>
      </c>
      <c r="B1613" s="0" t="s">
        <v>3240</v>
      </c>
      <c r="C1613" s="0" t="s">
        <v>92</v>
      </c>
      <c r="D1613" s="2" t="n">
        <v>25349</v>
      </c>
      <c r="E1613" s="2" t="n">
        <v>31000</v>
      </c>
      <c r="F1613" s="2" t="n">
        <v>26985</v>
      </c>
    </row>
    <row r="1614" customFormat="false" ht="12.75" hidden="false" customHeight="false" outlineLevel="0" collapsed="false">
      <c r="A1614" s="0" t="s">
        <v>3241</v>
      </c>
      <c r="B1614" s="0" t="s">
        <v>3242</v>
      </c>
      <c r="C1614" s="0" t="s">
        <v>85</v>
      </c>
      <c r="D1614" s="2" t="n">
        <v>25265</v>
      </c>
      <c r="E1614" s="2" t="n">
        <v>7750</v>
      </c>
      <c r="F1614" s="2" t="n">
        <v>34252</v>
      </c>
    </row>
    <row r="1615" customFormat="false" ht="12.75" hidden="false" customHeight="false" outlineLevel="0" collapsed="false">
      <c r="A1615" s="0" t="s">
        <v>3243</v>
      </c>
      <c r="B1615" s="0" t="s">
        <v>3244</v>
      </c>
      <c r="C1615" s="0" t="s">
        <v>340</v>
      </c>
      <c r="D1615" s="2" t="n">
        <v>25218</v>
      </c>
      <c r="E1615" s="2" t="n">
        <v>30200</v>
      </c>
      <c r="F1615" s="2" t="n">
        <v>41631</v>
      </c>
    </row>
    <row r="1616" customFormat="false" ht="12.75" hidden="false" customHeight="false" outlineLevel="0" collapsed="false">
      <c r="A1616" s="0" t="s">
        <v>3245</v>
      </c>
      <c r="B1616" s="0" t="s">
        <v>3246</v>
      </c>
      <c r="C1616" s="0" t="s">
        <v>92</v>
      </c>
      <c r="D1616" s="2" t="n">
        <v>25123</v>
      </c>
      <c r="E1616" s="2" t="n">
        <v>15750</v>
      </c>
      <c r="F1616" s="2" t="n">
        <v>15229</v>
      </c>
    </row>
    <row r="1617" customFormat="false" ht="12.75" hidden="false" customHeight="false" outlineLevel="0" collapsed="false">
      <c r="A1617" s="0" t="s">
        <v>3247</v>
      </c>
      <c r="B1617" s="0" t="s">
        <v>3248</v>
      </c>
      <c r="C1617" s="0" t="s">
        <v>106</v>
      </c>
      <c r="D1617" s="2" t="n">
        <v>25101</v>
      </c>
      <c r="E1617" s="2" t="n">
        <v>27910</v>
      </c>
      <c r="F1617" s="2" t="n">
        <v>17617</v>
      </c>
    </row>
    <row r="1618" customFormat="false" ht="12.75" hidden="false" customHeight="false" outlineLevel="0" collapsed="false">
      <c r="A1618" s="0" t="s">
        <v>3249</v>
      </c>
      <c r="B1618" s="0" t="s">
        <v>3250</v>
      </c>
      <c r="C1618" s="0" t="s">
        <v>85</v>
      </c>
      <c r="D1618" s="2" t="n">
        <v>25093</v>
      </c>
      <c r="E1618" s="2" t="n">
        <v>0</v>
      </c>
      <c r="F1618" s="2" t="n">
        <v>28295</v>
      </c>
    </row>
    <row r="1619" customFormat="false" ht="12.75" hidden="false" customHeight="false" outlineLevel="0" collapsed="false">
      <c r="A1619" s="0" t="s">
        <v>3251</v>
      </c>
      <c r="B1619" s="0" t="s">
        <v>3252</v>
      </c>
      <c r="C1619" s="0" t="s">
        <v>106</v>
      </c>
      <c r="D1619" s="2" t="n">
        <v>25088</v>
      </c>
      <c r="E1619" s="2" t="n">
        <v>13000</v>
      </c>
      <c r="F1619" s="2" t="n">
        <v>16608</v>
      </c>
    </row>
    <row r="1620" customFormat="false" ht="12.75" hidden="false" customHeight="false" outlineLevel="0" collapsed="false">
      <c r="A1620" s="0" t="s">
        <v>3253</v>
      </c>
      <c r="B1620" s="0" t="s">
        <v>3254</v>
      </c>
      <c r="C1620" s="0" t="s">
        <v>106</v>
      </c>
      <c r="D1620" s="2" t="n">
        <v>25076</v>
      </c>
      <c r="E1620" s="2" t="n">
        <v>15500</v>
      </c>
      <c r="F1620" s="2" t="n">
        <v>23720</v>
      </c>
    </row>
    <row r="1621" customFormat="false" ht="12.75" hidden="false" customHeight="false" outlineLevel="0" collapsed="false">
      <c r="A1621" s="0" t="s">
        <v>3255</v>
      </c>
      <c r="B1621" s="0" t="s">
        <v>3256</v>
      </c>
      <c r="C1621" s="0" t="s">
        <v>92</v>
      </c>
      <c r="D1621" s="2" t="n">
        <v>25073</v>
      </c>
      <c r="E1621" s="2" t="n">
        <v>2500</v>
      </c>
      <c r="F1621" s="2" t="n">
        <v>173686</v>
      </c>
    </row>
    <row r="1622" customFormat="false" ht="12.75" hidden="false" customHeight="false" outlineLevel="0" collapsed="false">
      <c r="A1622" s="0" t="s">
        <v>3257</v>
      </c>
      <c r="B1622" s="0" t="s">
        <v>3258</v>
      </c>
      <c r="C1622" s="0" t="s">
        <v>106</v>
      </c>
      <c r="D1622" s="2" t="n">
        <v>25068</v>
      </c>
      <c r="E1622" s="2" t="n">
        <v>31750</v>
      </c>
      <c r="F1622" s="2" t="n">
        <v>6500</v>
      </c>
    </row>
    <row r="1623" customFormat="false" ht="12.75" hidden="false" customHeight="false" outlineLevel="0" collapsed="false">
      <c r="A1623" s="0" t="s">
        <v>3259</v>
      </c>
      <c r="B1623" s="0" t="s">
        <v>3260</v>
      </c>
      <c r="C1623" s="0" t="s">
        <v>106</v>
      </c>
      <c r="D1623" s="2" t="n">
        <v>25018</v>
      </c>
      <c r="E1623" s="2" t="n">
        <v>26231</v>
      </c>
      <c r="F1623" s="2" t="n">
        <v>14878</v>
      </c>
    </row>
    <row r="1624" customFormat="false" ht="12.75" hidden="false" customHeight="false" outlineLevel="0" collapsed="false">
      <c r="A1624" s="0" t="s">
        <v>3261</v>
      </c>
      <c r="B1624" s="0" t="s">
        <v>3262</v>
      </c>
      <c r="C1624" s="0" t="s">
        <v>92</v>
      </c>
      <c r="D1624" s="2" t="n">
        <v>25018</v>
      </c>
      <c r="E1624" s="2" t="n">
        <v>7750</v>
      </c>
      <c r="F1624" s="2" t="n">
        <v>72685</v>
      </c>
    </row>
    <row r="1625" customFormat="false" ht="12.75" hidden="false" customHeight="false" outlineLevel="0" collapsed="false">
      <c r="A1625" s="0" t="s">
        <v>3263</v>
      </c>
      <c r="B1625" s="0" t="s">
        <v>3264</v>
      </c>
      <c r="C1625" s="0" t="s">
        <v>220</v>
      </c>
      <c r="D1625" s="2" t="n">
        <v>25000</v>
      </c>
      <c r="E1625" s="2" t="n">
        <v>24526</v>
      </c>
      <c r="F1625" s="2" t="n">
        <v>1304</v>
      </c>
    </row>
    <row r="1626" customFormat="false" ht="12.75" hidden="false" customHeight="false" outlineLevel="0" collapsed="false">
      <c r="A1626" s="0" t="s">
        <v>3265</v>
      </c>
      <c r="B1626" s="0" t="s">
        <v>3266</v>
      </c>
      <c r="C1626" s="0" t="s">
        <v>220</v>
      </c>
      <c r="D1626" s="2" t="n">
        <v>25000</v>
      </c>
      <c r="E1626" s="2" t="n">
        <v>0</v>
      </c>
      <c r="F1626" s="2" t="n">
        <v>25000</v>
      </c>
    </row>
    <row r="1627" customFormat="false" ht="12.75" hidden="false" customHeight="false" outlineLevel="0" collapsed="false">
      <c r="A1627" s="0" t="s">
        <v>3267</v>
      </c>
      <c r="B1627" s="0" t="s">
        <v>3268</v>
      </c>
      <c r="C1627" s="0" t="s">
        <v>85</v>
      </c>
      <c r="D1627" s="2" t="n">
        <v>25000</v>
      </c>
      <c r="E1627" s="2" t="n">
        <v>6000</v>
      </c>
      <c r="F1627" s="2" t="n">
        <v>40388</v>
      </c>
    </row>
    <row r="1628" customFormat="false" ht="12.75" hidden="false" customHeight="false" outlineLevel="0" collapsed="false">
      <c r="A1628" s="0" t="s">
        <v>3269</v>
      </c>
      <c r="B1628" s="0" t="s">
        <v>3270</v>
      </c>
      <c r="C1628" s="0" t="s">
        <v>85</v>
      </c>
      <c r="D1628" s="2" t="n">
        <v>24952</v>
      </c>
      <c r="E1628" s="2" t="n">
        <v>0</v>
      </c>
      <c r="F1628" s="2" t="n">
        <v>19537</v>
      </c>
    </row>
    <row r="1629" customFormat="false" ht="12.75" hidden="false" customHeight="false" outlineLevel="0" collapsed="false">
      <c r="A1629" s="0" t="s">
        <v>3271</v>
      </c>
      <c r="B1629" s="0" t="s">
        <v>3272</v>
      </c>
      <c r="C1629" s="0" t="s">
        <v>106</v>
      </c>
      <c r="D1629" s="2" t="n">
        <v>24948</v>
      </c>
      <c r="E1629" s="2" t="n">
        <v>11000</v>
      </c>
      <c r="F1629" s="2" t="n">
        <v>13870</v>
      </c>
    </row>
    <row r="1630" customFormat="false" ht="12.75" hidden="false" customHeight="false" outlineLevel="0" collapsed="false">
      <c r="A1630" s="0" t="s">
        <v>3273</v>
      </c>
      <c r="B1630" s="0" t="s">
        <v>3274</v>
      </c>
      <c r="C1630" s="0" t="s">
        <v>87</v>
      </c>
      <c r="D1630" s="2" t="n">
        <v>24902</v>
      </c>
      <c r="E1630" s="2" t="n">
        <v>12000</v>
      </c>
      <c r="F1630" s="2" t="n">
        <v>47022</v>
      </c>
    </row>
    <row r="1631" customFormat="false" ht="12.75" hidden="false" customHeight="false" outlineLevel="0" collapsed="false">
      <c r="A1631" s="0" t="s">
        <v>3275</v>
      </c>
      <c r="B1631" s="0" t="s">
        <v>3276</v>
      </c>
      <c r="C1631" s="0" t="s">
        <v>92</v>
      </c>
      <c r="D1631" s="2" t="n">
        <v>24886</v>
      </c>
      <c r="E1631" s="2" t="n">
        <v>1947</v>
      </c>
      <c r="F1631" s="2" t="n">
        <v>14085</v>
      </c>
    </row>
    <row r="1632" customFormat="false" ht="12.75" hidden="false" customHeight="false" outlineLevel="0" collapsed="false">
      <c r="A1632" s="0" t="s">
        <v>3277</v>
      </c>
      <c r="B1632" s="0" t="s">
        <v>3278</v>
      </c>
      <c r="C1632" s="0" t="s">
        <v>106</v>
      </c>
      <c r="D1632" s="2" t="n">
        <v>24804</v>
      </c>
      <c r="E1632" s="2" t="n">
        <v>24500</v>
      </c>
      <c r="F1632" s="2" t="n">
        <v>85350</v>
      </c>
    </row>
    <row r="1633" customFormat="false" ht="12.75" hidden="false" customHeight="false" outlineLevel="0" collapsed="false">
      <c r="A1633" s="0" t="s">
        <v>3279</v>
      </c>
      <c r="B1633" s="0" t="s">
        <v>3280</v>
      </c>
      <c r="C1633" s="0" t="s">
        <v>106</v>
      </c>
      <c r="D1633" s="2" t="n">
        <v>24752</v>
      </c>
      <c r="E1633" s="2" t="n">
        <v>12000</v>
      </c>
      <c r="F1633" s="2" t="n">
        <v>20581</v>
      </c>
    </row>
    <row r="1634" customFormat="false" ht="12.75" hidden="false" customHeight="false" outlineLevel="0" collapsed="false">
      <c r="A1634" s="0" t="s">
        <v>3281</v>
      </c>
      <c r="B1634" s="0" t="s">
        <v>3282</v>
      </c>
      <c r="C1634" s="0" t="s">
        <v>106</v>
      </c>
      <c r="D1634" s="2" t="n">
        <v>24750</v>
      </c>
      <c r="E1634" s="2" t="n">
        <v>12700</v>
      </c>
      <c r="F1634" s="2" t="n">
        <v>13527</v>
      </c>
    </row>
    <row r="1635" customFormat="false" ht="12.75" hidden="false" customHeight="false" outlineLevel="0" collapsed="false">
      <c r="A1635" s="0" t="s">
        <v>3283</v>
      </c>
      <c r="B1635" s="0" t="s">
        <v>3284</v>
      </c>
      <c r="C1635" s="0" t="s">
        <v>87</v>
      </c>
      <c r="D1635" s="2" t="n">
        <v>24747</v>
      </c>
      <c r="E1635" s="2" t="n">
        <v>14550</v>
      </c>
      <c r="F1635" s="2" t="n">
        <v>12605</v>
      </c>
    </row>
    <row r="1636" customFormat="false" ht="12.75" hidden="false" customHeight="false" outlineLevel="0" collapsed="false">
      <c r="A1636" s="0" t="s">
        <v>3285</v>
      </c>
      <c r="B1636" s="0" t="s">
        <v>3286</v>
      </c>
      <c r="C1636" s="0" t="s">
        <v>106</v>
      </c>
      <c r="D1636" s="2" t="n">
        <v>24645</v>
      </c>
      <c r="E1636" s="2" t="n">
        <v>7000</v>
      </c>
      <c r="F1636" s="2" t="n">
        <v>18764</v>
      </c>
    </row>
    <row r="1637" customFormat="false" ht="12.75" hidden="false" customHeight="false" outlineLevel="0" collapsed="false">
      <c r="A1637" s="0" t="s">
        <v>3287</v>
      </c>
      <c r="B1637" s="0" t="s">
        <v>3288</v>
      </c>
      <c r="C1637" s="0" t="s">
        <v>106</v>
      </c>
      <c r="D1637" s="2" t="n">
        <v>24630</v>
      </c>
      <c r="E1637" s="2" t="n">
        <v>31870</v>
      </c>
      <c r="F1637" s="2" t="n">
        <v>65954</v>
      </c>
    </row>
    <row r="1638" customFormat="false" ht="12.75" hidden="false" customHeight="false" outlineLevel="0" collapsed="false">
      <c r="A1638" s="0" t="s">
        <v>3289</v>
      </c>
      <c r="B1638" s="0" t="s">
        <v>3290</v>
      </c>
      <c r="C1638" s="0" t="s">
        <v>85</v>
      </c>
      <c r="D1638" s="2" t="n">
        <v>24625</v>
      </c>
      <c r="E1638" s="2" t="n">
        <v>5000</v>
      </c>
      <c r="F1638" s="2" t="n">
        <v>23052</v>
      </c>
    </row>
    <row r="1639" customFormat="false" ht="12.75" hidden="false" customHeight="false" outlineLevel="0" collapsed="false">
      <c r="A1639" s="0" t="s">
        <v>3291</v>
      </c>
      <c r="B1639" s="0" t="s">
        <v>3292</v>
      </c>
      <c r="C1639" s="0" t="s">
        <v>85</v>
      </c>
      <c r="D1639" s="2" t="n">
        <v>24590</v>
      </c>
      <c r="E1639" s="2" t="n">
        <v>0</v>
      </c>
      <c r="F1639" s="2" t="n">
        <v>7672</v>
      </c>
    </row>
    <row r="1640" customFormat="false" ht="12.75" hidden="false" customHeight="false" outlineLevel="0" collapsed="false">
      <c r="A1640" s="0" t="s">
        <v>3293</v>
      </c>
      <c r="B1640" s="0" t="s">
        <v>3294</v>
      </c>
      <c r="C1640" s="0" t="s">
        <v>106</v>
      </c>
      <c r="D1640" s="2" t="n">
        <v>24564</v>
      </c>
      <c r="E1640" s="2" t="n">
        <v>11250</v>
      </c>
      <c r="F1640" s="2" t="n">
        <v>22714</v>
      </c>
    </row>
    <row r="1641" customFormat="false" ht="12.75" hidden="false" customHeight="false" outlineLevel="0" collapsed="false">
      <c r="A1641" s="0" t="s">
        <v>3295</v>
      </c>
      <c r="B1641" s="0" t="s">
        <v>3296</v>
      </c>
      <c r="C1641" s="0" t="s">
        <v>92</v>
      </c>
      <c r="D1641" s="2" t="n">
        <v>24525</v>
      </c>
      <c r="E1641" s="2" t="n">
        <v>10396</v>
      </c>
      <c r="F1641" s="2" t="n">
        <v>30055</v>
      </c>
    </row>
    <row r="1642" customFormat="false" ht="12.75" hidden="false" customHeight="false" outlineLevel="0" collapsed="false">
      <c r="A1642" s="0" t="s">
        <v>3297</v>
      </c>
      <c r="B1642" s="0" t="s">
        <v>3298</v>
      </c>
      <c r="C1642" s="0" t="s">
        <v>92</v>
      </c>
      <c r="D1642" s="2" t="n">
        <v>24500</v>
      </c>
      <c r="E1642" s="2" t="n">
        <v>29000</v>
      </c>
      <c r="F1642" s="2" t="n">
        <v>4260</v>
      </c>
    </row>
    <row r="1643" customFormat="false" ht="12.75" hidden="false" customHeight="false" outlineLevel="0" collapsed="false">
      <c r="A1643" s="0" t="s">
        <v>3299</v>
      </c>
      <c r="B1643" s="0" t="s">
        <v>3300</v>
      </c>
      <c r="C1643" s="0" t="s">
        <v>85</v>
      </c>
      <c r="D1643" s="2" t="n">
        <v>24500</v>
      </c>
      <c r="E1643" s="2" t="n">
        <v>0</v>
      </c>
      <c r="F1643" s="2" t="n">
        <v>20825</v>
      </c>
    </row>
    <row r="1644" customFormat="false" ht="12.75" hidden="false" customHeight="false" outlineLevel="0" collapsed="false">
      <c r="A1644" s="0" t="s">
        <v>3301</v>
      </c>
      <c r="B1644" s="0" t="s">
        <v>3302</v>
      </c>
      <c r="C1644" s="0" t="s">
        <v>85</v>
      </c>
      <c r="D1644" s="2" t="n">
        <v>24450</v>
      </c>
      <c r="E1644" s="2" t="n">
        <v>17000</v>
      </c>
      <c r="F1644" s="2" t="n">
        <v>11339</v>
      </c>
    </row>
    <row r="1645" customFormat="false" ht="12.75" hidden="false" customHeight="false" outlineLevel="0" collapsed="false">
      <c r="A1645" s="0" t="s">
        <v>3303</v>
      </c>
      <c r="B1645" s="0" t="s">
        <v>3304</v>
      </c>
      <c r="C1645" s="0" t="s">
        <v>92</v>
      </c>
      <c r="D1645" s="2" t="n">
        <v>24442</v>
      </c>
      <c r="E1645" s="2" t="n">
        <v>0</v>
      </c>
    </row>
    <row r="1646" customFormat="false" ht="12.75" hidden="false" customHeight="false" outlineLevel="0" collapsed="false">
      <c r="A1646" s="0" t="s">
        <v>3305</v>
      </c>
      <c r="B1646" s="0" t="s">
        <v>3306</v>
      </c>
      <c r="C1646" s="0" t="s">
        <v>92</v>
      </c>
      <c r="D1646" s="2" t="n">
        <v>24399</v>
      </c>
      <c r="E1646" s="2" t="n">
        <v>19500</v>
      </c>
      <c r="F1646" s="2" t="n">
        <v>35601</v>
      </c>
    </row>
    <row r="1647" customFormat="false" ht="12.75" hidden="false" customHeight="false" outlineLevel="0" collapsed="false">
      <c r="A1647" s="0" t="s">
        <v>3307</v>
      </c>
      <c r="B1647" s="0" t="s">
        <v>3308</v>
      </c>
      <c r="C1647" s="0" t="s">
        <v>106</v>
      </c>
      <c r="D1647" s="2" t="n">
        <v>24375</v>
      </c>
      <c r="E1647" s="2" t="n">
        <v>1800</v>
      </c>
      <c r="F1647" s="2" t="n">
        <v>29770</v>
      </c>
    </row>
    <row r="1648" customFormat="false" ht="12.75" hidden="false" customHeight="false" outlineLevel="0" collapsed="false">
      <c r="A1648" s="0" t="s">
        <v>3309</v>
      </c>
      <c r="B1648" s="0" t="s">
        <v>3310</v>
      </c>
      <c r="C1648" s="0" t="s">
        <v>106</v>
      </c>
      <c r="D1648" s="2" t="n">
        <v>24350</v>
      </c>
      <c r="E1648" s="2" t="n">
        <v>25800</v>
      </c>
      <c r="F1648" s="2" t="n">
        <v>4382</v>
      </c>
    </row>
    <row r="1649" customFormat="false" ht="12.75" hidden="false" customHeight="false" outlineLevel="0" collapsed="false">
      <c r="A1649" s="0" t="s">
        <v>3311</v>
      </c>
      <c r="B1649" s="0" t="s">
        <v>3312</v>
      </c>
      <c r="C1649" s="0" t="s">
        <v>87</v>
      </c>
      <c r="D1649" s="2" t="n">
        <v>24342</v>
      </c>
      <c r="E1649" s="2" t="n">
        <v>0</v>
      </c>
      <c r="F1649" s="2" t="n">
        <v>87057</v>
      </c>
    </row>
    <row r="1650" customFormat="false" ht="12.75" hidden="false" customHeight="false" outlineLevel="0" collapsed="false">
      <c r="A1650" s="0" t="s">
        <v>3313</v>
      </c>
      <c r="B1650" s="0" t="s">
        <v>3314</v>
      </c>
      <c r="C1650" s="0" t="s">
        <v>92</v>
      </c>
      <c r="D1650" s="2" t="n">
        <v>24326</v>
      </c>
      <c r="E1650" s="2" t="n">
        <v>9500</v>
      </c>
      <c r="F1650" s="2" t="n">
        <v>34085</v>
      </c>
    </row>
    <row r="1651" customFormat="false" ht="12.75" hidden="false" customHeight="false" outlineLevel="0" collapsed="false">
      <c r="A1651" s="0" t="s">
        <v>3315</v>
      </c>
      <c r="B1651" s="0" t="s">
        <v>3316</v>
      </c>
      <c r="C1651" s="0" t="s">
        <v>85</v>
      </c>
      <c r="D1651" s="2" t="n">
        <v>24310</v>
      </c>
      <c r="E1651" s="2" t="n">
        <v>2500</v>
      </c>
      <c r="F1651" s="2" t="n">
        <v>10359</v>
      </c>
    </row>
    <row r="1652" customFormat="false" ht="12.75" hidden="false" customHeight="false" outlineLevel="0" collapsed="false">
      <c r="A1652" s="0" t="s">
        <v>3317</v>
      </c>
      <c r="B1652" s="0" t="s">
        <v>3318</v>
      </c>
      <c r="C1652" s="0" t="s">
        <v>92</v>
      </c>
      <c r="D1652" s="2" t="n">
        <v>24300</v>
      </c>
      <c r="E1652" s="2" t="n">
        <v>0</v>
      </c>
      <c r="F1652" s="2" t="n">
        <v>24300</v>
      </c>
    </row>
    <row r="1653" customFormat="false" ht="12.75" hidden="false" customHeight="false" outlineLevel="0" collapsed="false">
      <c r="A1653" s="0" t="s">
        <v>3319</v>
      </c>
      <c r="B1653" s="0" t="s">
        <v>3320</v>
      </c>
      <c r="C1653" s="0" t="s">
        <v>92</v>
      </c>
      <c r="D1653" s="2" t="n">
        <v>24239</v>
      </c>
      <c r="E1653" s="2" t="n">
        <v>2500</v>
      </c>
      <c r="F1653" s="2" t="n">
        <v>12661</v>
      </c>
    </row>
    <row r="1654" customFormat="false" ht="12.75" hidden="false" customHeight="false" outlineLevel="0" collapsed="false">
      <c r="A1654" s="0" t="s">
        <v>3321</v>
      </c>
      <c r="B1654" s="0" t="s">
        <v>3322</v>
      </c>
      <c r="C1654" s="0" t="s">
        <v>106</v>
      </c>
      <c r="D1654" s="2" t="n">
        <v>24236</v>
      </c>
      <c r="E1654" s="2" t="n">
        <v>32650</v>
      </c>
      <c r="F1654" s="2" t="n">
        <v>24398</v>
      </c>
    </row>
    <row r="1655" customFormat="false" ht="12.75" hidden="false" customHeight="false" outlineLevel="0" collapsed="false">
      <c r="A1655" s="0" t="s">
        <v>3323</v>
      </c>
      <c r="B1655" s="0" t="s">
        <v>3324</v>
      </c>
      <c r="C1655" s="0" t="s">
        <v>106</v>
      </c>
      <c r="D1655" s="2" t="n">
        <v>24167</v>
      </c>
      <c r="E1655" s="2" t="n">
        <v>19250</v>
      </c>
      <c r="F1655" s="2" t="n">
        <v>44949</v>
      </c>
    </row>
    <row r="1656" customFormat="false" ht="12.75" hidden="false" customHeight="false" outlineLevel="0" collapsed="false">
      <c r="A1656" s="0" t="s">
        <v>3325</v>
      </c>
      <c r="B1656" s="0" t="s">
        <v>3326</v>
      </c>
      <c r="C1656" s="0" t="s">
        <v>106</v>
      </c>
      <c r="D1656" s="2" t="n">
        <v>24162</v>
      </c>
      <c r="E1656" s="2" t="n">
        <v>20311</v>
      </c>
      <c r="F1656" s="2" t="n">
        <v>14393</v>
      </c>
    </row>
    <row r="1657" customFormat="false" ht="12.75" hidden="false" customHeight="false" outlineLevel="0" collapsed="false">
      <c r="A1657" s="0" t="s">
        <v>3327</v>
      </c>
      <c r="B1657" s="0" t="s">
        <v>3328</v>
      </c>
      <c r="C1657" s="0" t="s">
        <v>106</v>
      </c>
      <c r="D1657" s="2" t="n">
        <v>24138</v>
      </c>
      <c r="E1657" s="2" t="n">
        <v>10000</v>
      </c>
      <c r="F1657" s="2" t="n">
        <v>30571</v>
      </c>
    </row>
    <row r="1658" customFormat="false" ht="12.75" hidden="false" customHeight="false" outlineLevel="0" collapsed="false">
      <c r="A1658" s="0" t="s">
        <v>3329</v>
      </c>
      <c r="B1658" s="0" t="s">
        <v>3330</v>
      </c>
      <c r="C1658" s="0" t="s">
        <v>92</v>
      </c>
      <c r="D1658" s="2" t="n">
        <v>24119</v>
      </c>
      <c r="E1658" s="2" t="n">
        <v>1285</v>
      </c>
      <c r="F1658" s="2" t="n">
        <v>25639</v>
      </c>
    </row>
    <row r="1659" customFormat="false" ht="12.75" hidden="false" customHeight="false" outlineLevel="0" collapsed="false">
      <c r="A1659" s="0" t="s">
        <v>3331</v>
      </c>
      <c r="B1659" s="0" t="s">
        <v>3332</v>
      </c>
      <c r="C1659" s="0" t="s">
        <v>220</v>
      </c>
      <c r="D1659" s="2" t="n">
        <v>24110</v>
      </c>
      <c r="E1659" s="2" t="n">
        <v>0</v>
      </c>
      <c r="F1659" s="2" t="n">
        <v>69552</v>
      </c>
    </row>
    <row r="1660" customFormat="false" ht="12.75" hidden="false" customHeight="false" outlineLevel="0" collapsed="false">
      <c r="A1660" s="0" t="s">
        <v>3333</v>
      </c>
      <c r="B1660" s="0" t="s">
        <v>3334</v>
      </c>
      <c r="C1660" s="0" t="s">
        <v>85</v>
      </c>
      <c r="D1660" s="2" t="n">
        <v>24100</v>
      </c>
      <c r="E1660" s="2" t="n">
        <v>11000</v>
      </c>
    </row>
    <row r="1661" customFormat="false" ht="12.75" hidden="false" customHeight="false" outlineLevel="0" collapsed="false">
      <c r="A1661" s="0" t="s">
        <v>3335</v>
      </c>
      <c r="B1661" s="0" t="s">
        <v>3336</v>
      </c>
      <c r="C1661" s="0" t="s">
        <v>106</v>
      </c>
      <c r="D1661" s="2" t="n">
        <v>24077</v>
      </c>
      <c r="E1661" s="2" t="n">
        <v>2500</v>
      </c>
      <c r="F1661" s="2" t="n">
        <v>29800</v>
      </c>
    </row>
    <row r="1662" customFormat="false" ht="12.75" hidden="false" customHeight="false" outlineLevel="0" collapsed="false">
      <c r="A1662" s="0" t="s">
        <v>3337</v>
      </c>
      <c r="B1662" s="0" t="s">
        <v>3338</v>
      </c>
      <c r="C1662" s="0" t="s">
        <v>92</v>
      </c>
      <c r="D1662" s="2" t="n">
        <v>24065</v>
      </c>
      <c r="E1662" s="2" t="n">
        <v>0</v>
      </c>
      <c r="F1662" s="2" t="n">
        <v>34391</v>
      </c>
    </row>
    <row r="1663" customFormat="false" ht="12.75" hidden="false" customHeight="false" outlineLevel="0" collapsed="false">
      <c r="A1663" s="0" t="s">
        <v>3339</v>
      </c>
      <c r="B1663" s="0" t="s">
        <v>3340</v>
      </c>
      <c r="C1663" s="0" t="s">
        <v>106</v>
      </c>
      <c r="D1663" s="2" t="n">
        <v>24063</v>
      </c>
      <c r="E1663" s="2" t="n">
        <v>0</v>
      </c>
      <c r="F1663" s="2" t="n">
        <v>17538</v>
      </c>
    </row>
    <row r="1664" customFormat="false" ht="12.75" hidden="false" customHeight="false" outlineLevel="0" collapsed="false">
      <c r="A1664" s="0" t="s">
        <v>3341</v>
      </c>
      <c r="B1664" s="0" t="s">
        <v>3342</v>
      </c>
      <c r="C1664" s="0" t="s">
        <v>106</v>
      </c>
      <c r="D1664" s="2" t="n">
        <v>24063</v>
      </c>
      <c r="E1664" s="2" t="n">
        <v>28500</v>
      </c>
      <c r="F1664" s="2" t="n">
        <v>33574</v>
      </c>
    </row>
    <row r="1665" customFormat="false" ht="12.75" hidden="false" customHeight="false" outlineLevel="0" collapsed="false">
      <c r="A1665" s="0" t="s">
        <v>3343</v>
      </c>
      <c r="B1665" s="0" t="s">
        <v>3344</v>
      </c>
      <c r="C1665" s="0" t="s">
        <v>85</v>
      </c>
      <c r="D1665" s="2" t="n">
        <v>24046</v>
      </c>
      <c r="E1665" s="2" t="n">
        <v>500</v>
      </c>
      <c r="F1665" s="2" t="n">
        <v>11231</v>
      </c>
    </row>
    <row r="1666" customFormat="false" ht="12.75" hidden="false" customHeight="false" outlineLevel="0" collapsed="false">
      <c r="A1666" s="0" t="s">
        <v>3345</v>
      </c>
      <c r="B1666" s="0" t="s">
        <v>3346</v>
      </c>
      <c r="C1666" s="0" t="s">
        <v>85</v>
      </c>
      <c r="D1666" s="2" t="n">
        <v>24000</v>
      </c>
      <c r="E1666" s="2" t="n">
        <v>13000</v>
      </c>
      <c r="F1666" s="2" t="n">
        <v>11298</v>
      </c>
    </row>
    <row r="1667" customFormat="false" ht="12.75" hidden="false" customHeight="false" outlineLevel="0" collapsed="false">
      <c r="A1667" s="0" t="s">
        <v>3347</v>
      </c>
      <c r="B1667" s="0" t="s">
        <v>3348</v>
      </c>
      <c r="C1667" s="0" t="s">
        <v>92</v>
      </c>
      <c r="D1667" s="2" t="n">
        <v>23977</v>
      </c>
      <c r="E1667" s="2" t="n">
        <v>16000</v>
      </c>
      <c r="F1667" s="2" t="n">
        <v>64738</v>
      </c>
    </row>
    <row r="1668" customFormat="false" ht="12.75" hidden="false" customHeight="false" outlineLevel="0" collapsed="false">
      <c r="A1668" s="0" t="s">
        <v>3349</v>
      </c>
      <c r="B1668" s="0" t="s">
        <v>3350</v>
      </c>
      <c r="C1668" s="0" t="s">
        <v>106</v>
      </c>
      <c r="D1668" s="2" t="n">
        <v>23953</v>
      </c>
      <c r="E1668" s="2" t="n">
        <v>25250</v>
      </c>
      <c r="F1668" s="2" t="n">
        <v>9312</v>
      </c>
    </row>
    <row r="1669" customFormat="false" ht="12.75" hidden="false" customHeight="false" outlineLevel="0" collapsed="false">
      <c r="A1669" s="0" t="s">
        <v>3351</v>
      </c>
      <c r="B1669" s="0" t="s">
        <v>3352</v>
      </c>
      <c r="C1669" s="0" t="s">
        <v>92</v>
      </c>
      <c r="D1669" s="2" t="n">
        <v>23950</v>
      </c>
      <c r="E1669" s="2" t="n">
        <v>1000</v>
      </c>
      <c r="F1669" s="2" t="n">
        <v>84472</v>
      </c>
    </row>
    <row r="1670" customFormat="false" ht="12.75" hidden="false" customHeight="false" outlineLevel="0" collapsed="false">
      <c r="A1670" s="0" t="s">
        <v>3353</v>
      </c>
      <c r="B1670" s="0" t="s">
        <v>3354</v>
      </c>
      <c r="C1670" s="0" t="s">
        <v>92</v>
      </c>
      <c r="D1670" s="2" t="n">
        <v>23886</v>
      </c>
      <c r="E1670" s="2" t="n">
        <v>0</v>
      </c>
      <c r="F1670" s="2" t="n">
        <v>15700</v>
      </c>
    </row>
    <row r="1671" customFormat="false" ht="12.75" hidden="false" customHeight="false" outlineLevel="0" collapsed="false">
      <c r="A1671" s="0" t="s">
        <v>3355</v>
      </c>
      <c r="B1671" s="0" t="s">
        <v>3356</v>
      </c>
      <c r="C1671" s="0" t="s">
        <v>106</v>
      </c>
      <c r="D1671" s="2" t="n">
        <v>23830</v>
      </c>
      <c r="E1671" s="2" t="n">
        <v>14000</v>
      </c>
      <c r="F1671" s="2" t="n">
        <v>13219</v>
      </c>
    </row>
    <row r="1672" customFormat="false" ht="12.75" hidden="false" customHeight="false" outlineLevel="0" collapsed="false">
      <c r="A1672" s="0" t="s">
        <v>3357</v>
      </c>
      <c r="B1672" s="0" t="s">
        <v>3358</v>
      </c>
      <c r="C1672" s="0" t="s">
        <v>106</v>
      </c>
      <c r="D1672" s="2" t="n">
        <v>23765</v>
      </c>
      <c r="E1672" s="2" t="n">
        <v>3500</v>
      </c>
    </row>
    <row r="1673" customFormat="false" ht="12.75" hidden="false" customHeight="false" outlineLevel="0" collapsed="false">
      <c r="A1673" s="0" t="s">
        <v>3359</v>
      </c>
      <c r="B1673" s="0" t="s">
        <v>3360</v>
      </c>
      <c r="C1673" s="0" t="s">
        <v>106</v>
      </c>
      <c r="D1673" s="2" t="n">
        <v>23760</v>
      </c>
      <c r="E1673" s="2" t="n">
        <v>3000</v>
      </c>
      <c r="F1673" s="2" t="n">
        <v>17572</v>
      </c>
    </row>
    <row r="1674" customFormat="false" ht="12.75" hidden="false" customHeight="false" outlineLevel="0" collapsed="false">
      <c r="A1674" s="0" t="s">
        <v>3361</v>
      </c>
      <c r="B1674" s="0" t="s">
        <v>3362</v>
      </c>
      <c r="C1674" s="0" t="s">
        <v>92</v>
      </c>
      <c r="D1674" s="2" t="n">
        <v>23709</v>
      </c>
      <c r="E1674" s="2" t="n">
        <v>19750</v>
      </c>
      <c r="F1674" s="2" t="n">
        <v>51281</v>
      </c>
    </row>
    <row r="1675" customFormat="false" ht="12.75" hidden="false" customHeight="false" outlineLevel="0" collapsed="false">
      <c r="A1675" s="0" t="s">
        <v>3363</v>
      </c>
      <c r="B1675" s="0" t="s">
        <v>3364</v>
      </c>
      <c r="C1675" s="0" t="s">
        <v>85</v>
      </c>
      <c r="D1675" s="2" t="n">
        <v>23709</v>
      </c>
      <c r="E1675" s="2" t="n">
        <v>0</v>
      </c>
      <c r="F1675" s="2" t="n">
        <v>23709</v>
      </c>
    </row>
    <row r="1676" customFormat="false" ht="12.75" hidden="false" customHeight="false" outlineLevel="0" collapsed="false">
      <c r="A1676" s="0" t="s">
        <v>3365</v>
      </c>
      <c r="B1676" s="0" t="s">
        <v>3366</v>
      </c>
      <c r="C1676" s="0" t="s">
        <v>106</v>
      </c>
      <c r="D1676" s="2" t="n">
        <v>23650</v>
      </c>
      <c r="E1676" s="2" t="n">
        <v>0</v>
      </c>
      <c r="F1676" s="2" t="n">
        <v>42645</v>
      </c>
    </row>
    <row r="1677" customFormat="false" ht="12.75" hidden="false" customHeight="false" outlineLevel="0" collapsed="false">
      <c r="A1677" s="0" t="s">
        <v>3367</v>
      </c>
      <c r="B1677" s="0" t="s">
        <v>3368</v>
      </c>
      <c r="C1677" s="0" t="s">
        <v>87</v>
      </c>
      <c r="D1677" s="2" t="n">
        <v>23611</v>
      </c>
      <c r="E1677" s="2" t="n">
        <v>5000</v>
      </c>
      <c r="F1677" s="2" t="n">
        <v>45525</v>
      </c>
    </row>
    <row r="1678" customFormat="false" ht="12.75" hidden="false" customHeight="false" outlineLevel="0" collapsed="false">
      <c r="A1678" s="0" t="s">
        <v>3369</v>
      </c>
      <c r="B1678" s="0" t="s">
        <v>3370</v>
      </c>
      <c r="C1678" s="0" t="s">
        <v>85</v>
      </c>
      <c r="D1678" s="2" t="n">
        <v>23607</v>
      </c>
      <c r="E1678" s="2" t="n">
        <v>0</v>
      </c>
      <c r="F1678" s="2" t="n">
        <v>59</v>
      </c>
    </row>
    <row r="1679" customFormat="false" ht="12.75" hidden="false" customHeight="false" outlineLevel="0" collapsed="false">
      <c r="A1679" s="0" t="s">
        <v>3371</v>
      </c>
      <c r="B1679" s="0" t="s">
        <v>3372</v>
      </c>
      <c r="C1679" s="0" t="s">
        <v>220</v>
      </c>
      <c r="D1679" s="2" t="n">
        <v>23537</v>
      </c>
      <c r="E1679" s="2" t="n">
        <v>7750</v>
      </c>
      <c r="F1679" s="2" t="n">
        <v>45996</v>
      </c>
    </row>
    <row r="1680" customFormat="false" ht="12.75" hidden="false" customHeight="false" outlineLevel="0" collapsed="false">
      <c r="A1680" s="0" t="s">
        <v>3373</v>
      </c>
      <c r="B1680" s="0" t="s">
        <v>3374</v>
      </c>
      <c r="C1680" s="0" t="s">
        <v>92</v>
      </c>
      <c r="D1680" s="2" t="n">
        <v>23536</v>
      </c>
      <c r="E1680" s="2" t="n">
        <v>13000</v>
      </c>
      <c r="F1680" s="2" t="n">
        <v>81547</v>
      </c>
    </row>
    <row r="1681" customFormat="false" ht="12.75" hidden="false" customHeight="false" outlineLevel="0" collapsed="false">
      <c r="A1681" s="0" t="s">
        <v>3375</v>
      </c>
      <c r="B1681" s="0" t="s">
        <v>3376</v>
      </c>
      <c r="C1681" s="0" t="s">
        <v>106</v>
      </c>
      <c r="D1681" s="2" t="n">
        <v>23535</v>
      </c>
      <c r="E1681" s="2" t="n">
        <v>4300</v>
      </c>
      <c r="F1681" s="2" t="n">
        <v>1296</v>
      </c>
    </row>
    <row r="1682" customFormat="false" ht="12.75" hidden="false" customHeight="false" outlineLevel="0" collapsed="false">
      <c r="A1682" s="0" t="s">
        <v>3377</v>
      </c>
      <c r="B1682" s="0" t="s">
        <v>3378</v>
      </c>
      <c r="C1682" s="0" t="s">
        <v>340</v>
      </c>
      <c r="D1682" s="2" t="n">
        <v>23531</v>
      </c>
      <c r="E1682" s="2" t="n">
        <v>6000</v>
      </c>
      <c r="F1682" s="2" t="n">
        <v>22292</v>
      </c>
    </row>
    <row r="1683" customFormat="false" ht="12.75" hidden="false" customHeight="false" outlineLevel="0" collapsed="false">
      <c r="A1683" s="0" t="s">
        <v>3379</v>
      </c>
      <c r="B1683" s="0" t="s">
        <v>3380</v>
      </c>
      <c r="C1683" s="0" t="s">
        <v>92</v>
      </c>
      <c r="D1683" s="2" t="n">
        <v>23498</v>
      </c>
      <c r="E1683" s="2" t="n">
        <v>4500</v>
      </c>
      <c r="F1683" s="2" t="n">
        <v>38560</v>
      </c>
    </row>
    <row r="1684" customFormat="false" ht="12.75" hidden="false" customHeight="false" outlineLevel="0" collapsed="false">
      <c r="A1684" s="0" t="s">
        <v>3381</v>
      </c>
      <c r="B1684" s="0" t="s">
        <v>3382</v>
      </c>
      <c r="C1684" s="0" t="s">
        <v>340</v>
      </c>
      <c r="D1684" s="2" t="n">
        <v>23460</v>
      </c>
      <c r="E1684" s="2" t="n">
        <v>6150</v>
      </c>
      <c r="F1684" s="2" t="n">
        <v>18398</v>
      </c>
    </row>
    <row r="1685" customFormat="false" ht="12.75" hidden="false" customHeight="false" outlineLevel="0" collapsed="false">
      <c r="A1685" s="0" t="s">
        <v>3383</v>
      </c>
      <c r="B1685" s="0" t="s">
        <v>3384</v>
      </c>
      <c r="C1685" s="0" t="s">
        <v>85</v>
      </c>
      <c r="D1685" s="2" t="n">
        <v>23445</v>
      </c>
      <c r="E1685" s="2" t="n">
        <v>2000</v>
      </c>
      <c r="F1685" s="2" t="n">
        <v>8965</v>
      </c>
    </row>
    <row r="1686" customFormat="false" ht="12.75" hidden="false" customHeight="false" outlineLevel="0" collapsed="false">
      <c r="A1686" s="0" t="s">
        <v>3385</v>
      </c>
      <c r="B1686" s="0" t="s">
        <v>3386</v>
      </c>
      <c r="C1686" s="0" t="s">
        <v>85</v>
      </c>
      <c r="D1686" s="2" t="n">
        <v>23445</v>
      </c>
      <c r="E1686" s="2" t="n">
        <v>670</v>
      </c>
      <c r="F1686" s="2" t="n">
        <v>21390</v>
      </c>
    </row>
    <row r="1687" customFormat="false" ht="12.75" hidden="false" customHeight="false" outlineLevel="0" collapsed="false">
      <c r="A1687" s="0" t="s">
        <v>3387</v>
      </c>
      <c r="B1687" s="0" t="s">
        <v>3388</v>
      </c>
      <c r="C1687" s="0" t="s">
        <v>92</v>
      </c>
      <c r="D1687" s="2" t="n">
        <v>23432</v>
      </c>
      <c r="E1687" s="2" t="n">
        <v>26560</v>
      </c>
      <c r="F1687" s="2" t="n">
        <v>7447</v>
      </c>
    </row>
    <row r="1688" customFormat="false" ht="12.75" hidden="false" customHeight="false" outlineLevel="0" collapsed="false">
      <c r="A1688" s="0" t="s">
        <v>3389</v>
      </c>
      <c r="B1688" s="0" t="s">
        <v>3390</v>
      </c>
      <c r="C1688" s="0" t="s">
        <v>106</v>
      </c>
      <c r="D1688" s="2" t="n">
        <v>23425</v>
      </c>
      <c r="E1688" s="2" t="n">
        <v>1500</v>
      </c>
      <c r="F1688" s="2" t="n">
        <v>21676</v>
      </c>
    </row>
    <row r="1689" customFormat="false" ht="12.75" hidden="false" customHeight="false" outlineLevel="0" collapsed="false">
      <c r="A1689" s="0" t="s">
        <v>3391</v>
      </c>
      <c r="B1689" s="0" t="s">
        <v>3392</v>
      </c>
      <c r="C1689" s="0" t="s">
        <v>85</v>
      </c>
      <c r="D1689" s="2" t="n">
        <v>23404</v>
      </c>
      <c r="E1689" s="2" t="n">
        <v>10500</v>
      </c>
      <c r="F1689" s="2" t="n">
        <v>44885</v>
      </c>
    </row>
    <row r="1690" customFormat="false" ht="12.75" hidden="false" customHeight="false" outlineLevel="0" collapsed="false">
      <c r="A1690" s="0" t="s">
        <v>3393</v>
      </c>
      <c r="B1690" s="0" t="s">
        <v>3394</v>
      </c>
      <c r="C1690" s="0" t="s">
        <v>92</v>
      </c>
      <c r="D1690" s="2" t="n">
        <v>23400</v>
      </c>
      <c r="E1690" s="2" t="n">
        <v>5800</v>
      </c>
      <c r="F1690" s="2" t="n">
        <v>107720</v>
      </c>
    </row>
    <row r="1691" customFormat="false" ht="12.75" hidden="false" customHeight="false" outlineLevel="0" collapsed="false">
      <c r="A1691" s="0" t="s">
        <v>3395</v>
      </c>
      <c r="B1691" s="0" t="s">
        <v>3396</v>
      </c>
      <c r="C1691" s="0" t="s">
        <v>106</v>
      </c>
      <c r="D1691" s="2" t="n">
        <v>23153</v>
      </c>
      <c r="E1691" s="2" t="n">
        <v>15500</v>
      </c>
      <c r="F1691" s="2" t="n">
        <v>29273</v>
      </c>
    </row>
    <row r="1692" customFormat="false" ht="12.75" hidden="false" customHeight="false" outlineLevel="0" collapsed="false">
      <c r="A1692" s="0" t="s">
        <v>3397</v>
      </c>
      <c r="B1692" s="0" t="s">
        <v>3398</v>
      </c>
      <c r="C1692" s="0" t="s">
        <v>106</v>
      </c>
      <c r="D1692" s="2" t="n">
        <v>23129</v>
      </c>
      <c r="E1692" s="2" t="n">
        <v>12000</v>
      </c>
      <c r="F1692" s="2" t="n">
        <v>63393</v>
      </c>
    </row>
    <row r="1693" customFormat="false" ht="12.75" hidden="false" customHeight="false" outlineLevel="0" collapsed="false">
      <c r="A1693" s="0" t="s">
        <v>3399</v>
      </c>
      <c r="B1693" s="0" t="s">
        <v>3400</v>
      </c>
      <c r="C1693" s="0" t="s">
        <v>87</v>
      </c>
      <c r="D1693" s="2" t="n">
        <v>23114</v>
      </c>
      <c r="E1693" s="2" t="n">
        <v>11400</v>
      </c>
      <c r="F1693" s="2" t="n">
        <v>286435</v>
      </c>
    </row>
    <row r="1694" customFormat="false" ht="12.75" hidden="false" customHeight="false" outlineLevel="0" collapsed="false">
      <c r="A1694" s="0" t="s">
        <v>3401</v>
      </c>
      <c r="B1694" s="0" t="s">
        <v>3402</v>
      </c>
      <c r="C1694" s="0" t="s">
        <v>92</v>
      </c>
      <c r="D1694" s="2" t="n">
        <v>23100</v>
      </c>
      <c r="E1694" s="2" t="n">
        <v>22400</v>
      </c>
      <c r="F1694" s="2" t="n">
        <v>989</v>
      </c>
    </row>
    <row r="1695" customFormat="false" ht="12.75" hidden="false" customHeight="false" outlineLevel="0" collapsed="false">
      <c r="A1695" s="0" t="s">
        <v>3403</v>
      </c>
      <c r="B1695" s="0" t="s">
        <v>3404</v>
      </c>
      <c r="C1695" s="0" t="s">
        <v>106</v>
      </c>
      <c r="D1695" s="2" t="n">
        <v>23090</v>
      </c>
      <c r="E1695" s="2" t="n">
        <v>12975</v>
      </c>
      <c r="F1695" s="2" t="n">
        <v>29605</v>
      </c>
    </row>
    <row r="1696" customFormat="false" ht="12.75" hidden="false" customHeight="false" outlineLevel="0" collapsed="false">
      <c r="A1696" s="0" t="s">
        <v>3405</v>
      </c>
      <c r="B1696" s="0" t="s">
        <v>3406</v>
      </c>
      <c r="C1696" s="0" t="s">
        <v>106</v>
      </c>
      <c r="D1696" s="2" t="n">
        <v>23085</v>
      </c>
      <c r="E1696" s="2" t="n">
        <v>2500</v>
      </c>
      <c r="F1696" s="2" t="n">
        <v>20585</v>
      </c>
    </row>
    <row r="1697" customFormat="false" ht="12.75" hidden="false" customHeight="false" outlineLevel="0" collapsed="false">
      <c r="A1697" s="0" t="s">
        <v>3407</v>
      </c>
      <c r="B1697" s="0" t="s">
        <v>3408</v>
      </c>
      <c r="C1697" s="0" t="s">
        <v>106</v>
      </c>
      <c r="D1697" s="2" t="n">
        <v>23069</v>
      </c>
      <c r="E1697" s="2" t="n">
        <v>7000</v>
      </c>
      <c r="F1697" s="2" t="n">
        <v>25810</v>
      </c>
    </row>
    <row r="1698" customFormat="false" ht="12.75" hidden="false" customHeight="false" outlineLevel="0" collapsed="false">
      <c r="A1698" s="0" t="s">
        <v>3409</v>
      </c>
      <c r="B1698" s="0" t="s">
        <v>3410</v>
      </c>
      <c r="C1698" s="0" t="s">
        <v>106</v>
      </c>
      <c r="D1698" s="2" t="n">
        <v>23065</v>
      </c>
      <c r="E1698" s="2" t="n">
        <v>20000</v>
      </c>
      <c r="F1698" s="2" t="n">
        <v>842</v>
      </c>
    </row>
    <row r="1699" customFormat="false" ht="12.75" hidden="false" customHeight="false" outlineLevel="0" collapsed="false">
      <c r="A1699" s="0" t="s">
        <v>3411</v>
      </c>
      <c r="B1699" s="0" t="s">
        <v>3412</v>
      </c>
      <c r="C1699" s="0" t="s">
        <v>106</v>
      </c>
      <c r="D1699" s="2" t="n">
        <v>23028</v>
      </c>
      <c r="E1699" s="2" t="n">
        <v>21000</v>
      </c>
      <c r="F1699" s="2" t="n">
        <v>6508</v>
      </c>
    </row>
    <row r="1700" customFormat="false" ht="12.75" hidden="false" customHeight="false" outlineLevel="0" collapsed="false">
      <c r="A1700" s="0" t="s">
        <v>3413</v>
      </c>
      <c r="B1700" s="0" t="s">
        <v>3414</v>
      </c>
      <c r="C1700" s="0" t="s">
        <v>106</v>
      </c>
      <c r="D1700" s="2" t="n">
        <v>23014</v>
      </c>
      <c r="E1700" s="2" t="n">
        <v>18200</v>
      </c>
      <c r="F1700" s="2" t="n">
        <v>10821</v>
      </c>
    </row>
    <row r="1701" customFormat="false" ht="12.75" hidden="false" customHeight="false" outlineLevel="0" collapsed="false">
      <c r="A1701" s="0" t="s">
        <v>3415</v>
      </c>
      <c r="B1701" s="0" t="s">
        <v>3416</v>
      </c>
      <c r="C1701" s="0" t="s">
        <v>106</v>
      </c>
      <c r="D1701" s="2" t="n">
        <v>22921</v>
      </c>
      <c r="E1701" s="2" t="n">
        <v>0</v>
      </c>
      <c r="F1701" s="2" t="n">
        <v>22921</v>
      </c>
    </row>
    <row r="1702" customFormat="false" ht="12.75" hidden="false" customHeight="false" outlineLevel="0" collapsed="false">
      <c r="A1702" s="0" t="s">
        <v>3417</v>
      </c>
      <c r="B1702" s="0" t="s">
        <v>3418</v>
      </c>
      <c r="C1702" s="0" t="s">
        <v>87</v>
      </c>
      <c r="D1702" s="2" t="n">
        <v>22895</v>
      </c>
      <c r="E1702" s="2" t="n">
        <v>23000</v>
      </c>
      <c r="F1702" s="2" t="n">
        <v>25328</v>
      </c>
    </row>
    <row r="1703" customFormat="false" ht="12.75" hidden="false" customHeight="false" outlineLevel="0" collapsed="false">
      <c r="A1703" s="0" t="s">
        <v>3419</v>
      </c>
      <c r="B1703" s="0" t="s">
        <v>3420</v>
      </c>
      <c r="C1703" s="0" t="s">
        <v>106</v>
      </c>
      <c r="D1703" s="2" t="n">
        <v>22769</v>
      </c>
      <c r="E1703" s="2" t="n">
        <v>5700</v>
      </c>
      <c r="F1703" s="2" t="n">
        <v>20099</v>
      </c>
    </row>
    <row r="1704" customFormat="false" ht="12.75" hidden="false" customHeight="false" outlineLevel="0" collapsed="false">
      <c r="A1704" s="0" t="s">
        <v>3421</v>
      </c>
      <c r="B1704" s="0" t="s">
        <v>3422</v>
      </c>
      <c r="C1704" s="0" t="s">
        <v>87</v>
      </c>
      <c r="D1704" s="2" t="n">
        <v>22726</v>
      </c>
      <c r="E1704" s="2" t="n">
        <v>0</v>
      </c>
      <c r="F1704" s="2" t="n">
        <v>21448</v>
      </c>
    </row>
    <row r="1705" customFormat="false" ht="12.75" hidden="false" customHeight="false" outlineLevel="0" collapsed="false">
      <c r="A1705" s="0" t="s">
        <v>3423</v>
      </c>
      <c r="B1705" s="0" t="s">
        <v>3424</v>
      </c>
      <c r="C1705" s="0" t="s">
        <v>106</v>
      </c>
      <c r="D1705" s="2" t="n">
        <v>22721</v>
      </c>
      <c r="E1705" s="2" t="n">
        <v>1750</v>
      </c>
      <c r="F1705" s="2" t="n">
        <v>17607</v>
      </c>
    </row>
    <row r="1706" customFormat="false" ht="12.75" hidden="false" customHeight="false" outlineLevel="0" collapsed="false">
      <c r="A1706" s="0" t="s">
        <v>3425</v>
      </c>
      <c r="B1706" s="0" t="s">
        <v>3426</v>
      </c>
      <c r="C1706" s="0" t="s">
        <v>106</v>
      </c>
      <c r="D1706" s="2" t="n">
        <v>22719</v>
      </c>
      <c r="E1706" s="2" t="n">
        <v>1000</v>
      </c>
    </row>
    <row r="1707" customFormat="false" ht="12.75" hidden="false" customHeight="false" outlineLevel="0" collapsed="false">
      <c r="A1707" s="0" t="s">
        <v>3427</v>
      </c>
      <c r="B1707" s="0" t="s">
        <v>3428</v>
      </c>
      <c r="C1707" s="0" t="s">
        <v>220</v>
      </c>
      <c r="D1707" s="2" t="n">
        <v>22563</v>
      </c>
      <c r="E1707" s="2" t="n">
        <v>1600</v>
      </c>
      <c r="F1707" s="2" t="n">
        <v>6083</v>
      </c>
    </row>
    <row r="1708" customFormat="false" ht="12.75" hidden="false" customHeight="false" outlineLevel="0" collapsed="false">
      <c r="A1708" s="0" t="s">
        <v>3429</v>
      </c>
      <c r="B1708" s="0" t="s">
        <v>3430</v>
      </c>
      <c r="C1708" s="0" t="s">
        <v>106</v>
      </c>
      <c r="D1708" s="2" t="n">
        <v>22557</v>
      </c>
      <c r="E1708" s="2" t="n">
        <v>6000</v>
      </c>
      <c r="F1708" s="2" t="n">
        <v>28284</v>
      </c>
    </row>
    <row r="1709" customFormat="false" ht="12.75" hidden="false" customHeight="false" outlineLevel="0" collapsed="false">
      <c r="A1709" s="0" t="s">
        <v>3431</v>
      </c>
      <c r="B1709" s="0" t="s">
        <v>3432</v>
      </c>
      <c r="C1709" s="0" t="s">
        <v>106</v>
      </c>
      <c r="D1709" s="2" t="n">
        <v>22550</v>
      </c>
      <c r="E1709" s="2" t="n">
        <v>4850</v>
      </c>
      <c r="F1709" s="2" t="n">
        <v>17329</v>
      </c>
    </row>
    <row r="1710" customFormat="false" ht="12.75" hidden="false" customHeight="false" outlineLevel="0" collapsed="false">
      <c r="A1710" s="0" t="s">
        <v>3433</v>
      </c>
      <c r="B1710" s="0" t="s">
        <v>3434</v>
      </c>
      <c r="C1710" s="0" t="s">
        <v>106</v>
      </c>
      <c r="D1710" s="2" t="n">
        <v>22547</v>
      </c>
      <c r="E1710" s="2" t="n">
        <v>0</v>
      </c>
      <c r="F1710" s="2" t="n">
        <v>27682</v>
      </c>
    </row>
    <row r="1711" customFormat="false" ht="12.75" hidden="false" customHeight="false" outlineLevel="0" collapsed="false">
      <c r="A1711" s="0" t="s">
        <v>3435</v>
      </c>
      <c r="B1711" s="0" t="s">
        <v>3436</v>
      </c>
      <c r="C1711" s="0" t="s">
        <v>92</v>
      </c>
      <c r="D1711" s="2" t="n">
        <v>22520</v>
      </c>
      <c r="E1711" s="2" t="n">
        <v>0</v>
      </c>
      <c r="F1711" s="2" t="n">
        <v>116</v>
      </c>
    </row>
    <row r="1712" customFormat="false" ht="12.75" hidden="false" customHeight="false" outlineLevel="0" collapsed="false">
      <c r="A1712" s="0" t="s">
        <v>3437</v>
      </c>
      <c r="B1712" s="0" t="s">
        <v>3438</v>
      </c>
      <c r="C1712" s="0" t="s">
        <v>85</v>
      </c>
      <c r="D1712" s="2" t="n">
        <v>22500</v>
      </c>
      <c r="E1712" s="2" t="n">
        <v>1000</v>
      </c>
      <c r="F1712" s="2" t="n">
        <v>48591</v>
      </c>
    </row>
    <row r="1713" customFormat="false" ht="12.75" hidden="false" customHeight="false" outlineLevel="0" collapsed="false">
      <c r="A1713" s="0" t="s">
        <v>3439</v>
      </c>
      <c r="B1713" s="0" t="s">
        <v>3440</v>
      </c>
      <c r="C1713" s="0" t="s">
        <v>85</v>
      </c>
      <c r="D1713" s="2" t="n">
        <v>22500</v>
      </c>
      <c r="E1713" s="2" t="n">
        <v>0</v>
      </c>
      <c r="F1713" s="2" t="n">
        <v>7900</v>
      </c>
    </row>
    <row r="1714" customFormat="false" ht="12.75" hidden="false" customHeight="false" outlineLevel="0" collapsed="false">
      <c r="A1714" s="0" t="s">
        <v>3441</v>
      </c>
      <c r="B1714" s="0" t="s">
        <v>3442</v>
      </c>
      <c r="C1714" s="0" t="s">
        <v>106</v>
      </c>
      <c r="D1714" s="2" t="n">
        <v>22480</v>
      </c>
      <c r="E1714" s="2" t="n">
        <v>36000</v>
      </c>
      <c r="F1714" s="2" t="n">
        <v>15007</v>
      </c>
    </row>
    <row r="1715" customFormat="false" ht="12.75" hidden="false" customHeight="false" outlineLevel="0" collapsed="false">
      <c r="A1715" s="0" t="s">
        <v>3443</v>
      </c>
      <c r="B1715" s="0" t="s">
        <v>3444</v>
      </c>
      <c r="C1715" s="0" t="s">
        <v>106</v>
      </c>
      <c r="D1715" s="2" t="n">
        <v>22450</v>
      </c>
      <c r="E1715" s="2" t="n">
        <v>3000</v>
      </c>
      <c r="F1715" s="2" t="n">
        <v>18517</v>
      </c>
    </row>
    <row r="1716" customFormat="false" ht="12.75" hidden="false" customHeight="false" outlineLevel="0" collapsed="false">
      <c r="A1716" s="0" t="s">
        <v>3445</v>
      </c>
      <c r="B1716" s="0" t="s">
        <v>3446</v>
      </c>
      <c r="C1716" s="0" t="s">
        <v>106</v>
      </c>
      <c r="D1716" s="2" t="n">
        <v>22408</v>
      </c>
      <c r="E1716" s="2" t="n">
        <v>14500</v>
      </c>
      <c r="F1716" s="2" t="n">
        <v>12501</v>
      </c>
    </row>
    <row r="1717" customFormat="false" ht="12.75" hidden="false" customHeight="false" outlineLevel="0" collapsed="false">
      <c r="A1717" s="0" t="s">
        <v>3447</v>
      </c>
      <c r="B1717" s="0" t="s">
        <v>3448</v>
      </c>
      <c r="C1717" s="0" t="s">
        <v>106</v>
      </c>
      <c r="D1717" s="2" t="n">
        <v>22400</v>
      </c>
      <c r="E1717" s="2" t="n">
        <v>2500</v>
      </c>
      <c r="F1717" s="2" t="n">
        <v>7822</v>
      </c>
    </row>
    <row r="1718" customFormat="false" ht="12.75" hidden="false" customHeight="false" outlineLevel="0" collapsed="false">
      <c r="A1718" s="0" t="s">
        <v>3449</v>
      </c>
      <c r="B1718" s="0" t="s">
        <v>3450</v>
      </c>
      <c r="C1718" s="0" t="s">
        <v>92</v>
      </c>
      <c r="D1718" s="2" t="n">
        <v>22360</v>
      </c>
      <c r="E1718" s="2" t="n">
        <v>7500</v>
      </c>
      <c r="F1718" s="2" t="n">
        <v>43004</v>
      </c>
    </row>
    <row r="1719" customFormat="false" ht="12.75" hidden="false" customHeight="false" outlineLevel="0" collapsed="false">
      <c r="A1719" s="0" t="s">
        <v>3451</v>
      </c>
      <c r="B1719" s="0" t="s">
        <v>3452</v>
      </c>
      <c r="C1719" s="0" t="s">
        <v>106</v>
      </c>
      <c r="D1719" s="2" t="n">
        <v>22343</v>
      </c>
      <c r="E1719" s="2" t="n">
        <v>22700</v>
      </c>
      <c r="F1719" s="2" t="n">
        <v>2124</v>
      </c>
    </row>
    <row r="1720" customFormat="false" ht="12.75" hidden="false" customHeight="false" outlineLevel="0" collapsed="false">
      <c r="A1720" s="0" t="s">
        <v>3453</v>
      </c>
      <c r="B1720" s="0" t="s">
        <v>3454</v>
      </c>
      <c r="C1720" s="0" t="s">
        <v>87</v>
      </c>
      <c r="D1720" s="2" t="n">
        <v>22333</v>
      </c>
      <c r="E1720" s="2" t="n">
        <v>0</v>
      </c>
      <c r="F1720" s="2" t="n">
        <v>41493</v>
      </c>
    </row>
    <row r="1721" customFormat="false" ht="12.75" hidden="false" customHeight="false" outlineLevel="0" collapsed="false">
      <c r="A1721" s="0" t="s">
        <v>3455</v>
      </c>
      <c r="B1721" s="0" t="s">
        <v>3456</v>
      </c>
      <c r="C1721" s="0" t="s">
        <v>92</v>
      </c>
      <c r="D1721" s="2" t="n">
        <v>22325</v>
      </c>
      <c r="E1721" s="2" t="n">
        <v>19000</v>
      </c>
      <c r="F1721" s="2" t="n">
        <v>44620</v>
      </c>
    </row>
    <row r="1722" customFormat="false" ht="12.75" hidden="false" customHeight="false" outlineLevel="0" collapsed="false">
      <c r="A1722" s="0" t="s">
        <v>3457</v>
      </c>
      <c r="B1722" s="0" t="s">
        <v>3458</v>
      </c>
      <c r="C1722" s="0" t="s">
        <v>87</v>
      </c>
      <c r="D1722" s="2" t="n">
        <v>22255</v>
      </c>
      <c r="E1722" s="2" t="n">
        <v>16000</v>
      </c>
      <c r="F1722" s="2" t="n">
        <v>17464</v>
      </c>
    </row>
    <row r="1723" customFormat="false" ht="12.75" hidden="false" customHeight="false" outlineLevel="0" collapsed="false">
      <c r="A1723" s="0" t="s">
        <v>3459</v>
      </c>
      <c r="B1723" s="0" t="s">
        <v>3460</v>
      </c>
      <c r="C1723" s="0" t="s">
        <v>106</v>
      </c>
      <c r="D1723" s="2" t="n">
        <v>22231</v>
      </c>
      <c r="E1723" s="2" t="n">
        <v>7000</v>
      </c>
      <c r="F1723" s="2" t="n">
        <v>24633</v>
      </c>
    </row>
    <row r="1724" customFormat="false" ht="12.75" hidden="false" customHeight="false" outlineLevel="0" collapsed="false">
      <c r="A1724" s="0" t="s">
        <v>3461</v>
      </c>
      <c r="B1724" s="0" t="s">
        <v>3462</v>
      </c>
      <c r="C1724" s="0" t="s">
        <v>106</v>
      </c>
      <c r="D1724" s="2" t="n">
        <v>22207</v>
      </c>
      <c r="E1724" s="2" t="n">
        <v>5000</v>
      </c>
      <c r="F1724" s="2" t="n">
        <v>24903</v>
      </c>
    </row>
    <row r="1725" customFormat="false" ht="12.75" hidden="false" customHeight="false" outlineLevel="0" collapsed="false">
      <c r="A1725" s="0" t="s">
        <v>3463</v>
      </c>
      <c r="B1725" s="0" t="s">
        <v>3464</v>
      </c>
      <c r="C1725" s="0" t="s">
        <v>106</v>
      </c>
      <c r="D1725" s="2" t="n">
        <v>22164</v>
      </c>
      <c r="E1725" s="2" t="n">
        <v>18500</v>
      </c>
      <c r="F1725" s="2" t="n">
        <v>8980</v>
      </c>
    </row>
    <row r="1726" customFormat="false" ht="12.75" hidden="false" customHeight="false" outlineLevel="0" collapsed="false">
      <c r="A1726" s="0" t="s">
        <v>3465</v>
      </c>
      <c r="B1726" s="0" t="s">
        <v>3466</v>
      </c>
      <c r="C1726" s="0" t="s">
        <v>85</v>
      </c>
      <c r="D1726" s="2" t="n">
        <v>22150</v>
      </c>
      <c r="E1726" s="2" t="n">
        <v>0</v>
      </c>
      <c r="F1726" s="2" t="n">
        <v>13933</v>
      </c>
    </row>
    <row r="1727" customFormat="false" ht="12.75" hidden="false" customHeight="false" outlineLevel="0" collapsed="false">
      <c r="A1727" s="0" t="s">
        <v>3467</v>
      </c>
      <c r="B1727" s="0" t="s">
        <v>3468</v>
      </c>
      <c r="C1727" s="0" t="s">
        <v>106</v>
      </c>
      <c r="D1727" s="2" t="n">
        <v>22142</v>
      </c>
      <c r="E1727" s="2" t="n">
        <v>25500</v>
      </c>
      <c r="F1727" s="2" t="n">
        <v>11432</v>
      </c>
    </row>
    <row r="1728" customFormat="false" ht="12.75" hidden="false" customHeight="false" outlineLevel="0" collapsed="false">
      <c r="A1728" s="0" t="s">
        <v>3469</v>
      </c>
      <c r="B1728" s="0" t="s">
        <v>3470</v>
      </c>
      <c r="C1728" s="0" t="s">
        <v>92</v>
      </c>
      <c r="D1728" s="2" t="n">
        <v>22129</v>
      </c>
      <c r="E1728" s="2" t="n">
        <v>7000</v>
      </c>
      <c r="F1728" s="2" t="n">
        <v>40579</v>
      </c>
    </row>
    <row r="1729" customFormat="false" ht="12.75" hidden="false" customHeight="false" outlineLevel="0" collapsed="false">
      <c r="A1729" s="0" t="s">
        <v>3471</v>
      </c>
      <c r="B1729" s="0" t="s">
        <v>3472</v>
      </c>
      <c r="C1729" s="0" t="s">
        <v>106</v>
      </c>
      <c r="D1729" s="2" t="n">
        <v>22123</v>
      </c>
      <c r="E1729" s="2" t="n">
        <v>3200</v>
      </c>
      <c r="F1729" s="2" t="n">
        <v>72244</v>
      </c>
    </row>
    <row r="1730" customFormat="false" ht="12.75" hidden="false" customHeight="false" outlineLevel="0" collapsed="false">
      <c r="A1730" s="0" t="s">
        <v>3473</v>
      </c>
      <c r="B1730" s="0" t="s">
        <v>3474</v>
      </c>
      <c r="C1730" s="0" t="s">
        <v>106</v>
      </c>
      <c r="D1730" s="2" t="n">
        <v>22036</v>
      </c>
      <c r="E1730" s="2" t="n">
        <v>28750</v>
      </c>
      <c r="F1730" s="2" t="n">
        <v>114043</v>
      </c>
    </row>
    <row r="1731" customFormat="false" ht="12.75" hidden="false" customHeight="false" outlineLevel="0" collapsed="false">
      <c r="A1731" s="0" t="s">
        <v>3475</v>
      </c>
      <c r="B1731" s="0" t="s">
        <v>3476</v>
      </c>
      <c r="C1731" s="0" t="s">
        <v>85</v>
      </c>
      <c r="D1731" s="2" t="n">
        <v>22000</v>
      </c>
      <c r="E1731" s="2" t="n">
        <v>22000</v>
      </c>
      <c r="F1731" s="2" t="n">
        <v>214</v>
      </c>
    </row>
    <row r="1732" customFormat="false" ht="12.75" hidden="false" customHeight="false" outlineLevel="0" collapsed="false">
      <c r="A1732" s="0" t="s">
        <v>3477</v>
      </c>
      <c r="B1732" s="0" t="s">
        <v>3478</v>
      </c>
      <c r="C1732" s="0" t="s">
        <v>106</v>
      </c>
      <c r="D1732" s="2" t="n">
        <v>21993</v>
      </c>
      <c r="E1732" s="2" t="n">
        <v>1900</v>
      </c>
      <c r="F1732" s="2" t="n">
        <v>16050</v>
      </c>
    </row>
    <row r="1733" customFormat="false" ht="12.75" hidden="false" customHeight="false" outlineLevel="0" collapsed="false">
      <c r="A1733" s="0" t="s">
        <v>3479</v>
      </c>
      <c r="B1733" s="0" t="s">
        <v>3480</v>
      </c>
      <c r="C1733" s="0" t="s">
        <v>92</v>
      </c>
      <c r="D1733" s="2" t="n">
        <v>21969</v>
      </c>
      <c r="E1733" s="2" t="n">
        <v>2500</v>
      </c>
      <c r="F1733" s="2" t="n">
        <v>33520</v>
      </c>
    </row>
    <row r="1734" customFormat="false" ht="12.75" hidden="false" customHeight="false" outlineLevel="0" collapsed="false">
      <c r="A1734" s="0" t="s">
        <v>3481</v>
      </c>
      <c r="B1734" s="0" t="s">
        <v>3482</v>
      </c>
      <c r="C1734" s="0" t="s">
        <v>87</v>
      </c>
      <c r="D1734" s="2" t="n">
        <v>21950</v>
      </c>
      <c r="E1734" s="2" t="n">
        <v>0</v>
      </c>
      <c r="F1734" s="2" t="n">
        <v>27779</v>
      </c>
    </row>
    <row r="1735" customFormat="false" ht="12.75" hidden="false" customHeight="false" outlineLevel="0" collapsed="false">
      <c r="A1735" s="0" t="s">
        <v>3483</v>
      </c>
      <c r="B1735" s="0" t="s">
        <v>3484</v>
      </c>
      <c r="C1735" s="0" t="s">
        <v>106</v>
      </c>
      <c r="D1735" s="2" t="n">
        <v>21931</v>
      </c>
      <c r="E1735" s="2" t="n">
        <v>24000</v>
      </c>
      <c r="F1735" s="2" t="n">
        <v>12798</v>
      </c>
    </row>
    <row r="1736" customFormat="false" ht="12.75" hidden="false" customHeight="false" outlineLevel="0" collapsed="false">
      <c r="A1736" s="0" t="s">
        <v>3485</v>
      </c>
      <c r="B1736" s="0" t="s">
        <v>3486</v>
      </c>
      <c r="C1736" s="0" t="s">
        <v>106</v>
      </c>
      <c r="D1736" s="2" t="n">
        <v>21910</v>
      </c>
      <c r="E1736" s="2" t="n">
        <v>17000</v>
      </c>
      <c r="F1736" s="2" t="n">
        <v>19345</v>
      </c>
    </row>
    <row r="1737" customFormat="false" ht="12.75" hidden="false" customHeight="false" outlineLevel="0" collapsed="false">
      <c r="A1737" s="0" t="s">
        <v>3487</v>
      </c>
      <c r="B1737" s="0" t="s">
        <v>3488</v>
      </c>
      <c r="C1737" s="0" t="s">
        <v>92</v>
      </c>
      <c r="D1737" s="2" t="n">
        <v>21854</v>
      </c>
      <c r="E1737" s="2" t="n">
        <v>22500</v>
      </c>
      <c r="F1737" s="2" t="n">
        <v>9563</v>
      </c>
    </row>
    <row r="1738" customFormat="false" ht="12.75" hidden="false" customHeight="false" outlineLevel="0" collapsed="false">
      <c r="A1738" s="0" t="s">
        <v>3489</v>
      </c>
      <c r="B1738" s="0" t="s">
        <v>3490</v>
      </c>
      <c r="C1738" s="0" t="s">
        <v>92</v>
      </c>
      <c r="D1738" s="2" t="n">
        <v>21845</v>
      </c>
      <c r="E1738" s="2" t="n">
        <v>16560</v>
      </c>
      <c r="F1738" s="2" t="n">
        <v>15716</v>
      </c>
    </row>
    <row r="1739" customFormat="false" ht="12.75" hidden="false" customHeight="false" outlineLevel="0" collapsed="false">
      <c r="A1739" s="0" t="s">
        <v>3491</v>
      </c>
      <c r="B1739" s="0" t="s">
        <v>3492</v>
      </c>
      <c r="C1739" s="0" t="s">
        <v>92</v>
      </c>
      <c r="D1739" s="2" t="n">
        <v>21838</v>
      </c>
      <c r="E1739" s="2" t="n">
        <v>0</v>
      </c>
      <c r="F1739" s="2" t="n">
        <v>79058</v>
      </c>
    </row>
    <row r="1740" customFormat="false" ht="12.75" hidden="false" customHeight="false" outlineLevel="0" collapsed="false">
      <c r="A1740" s="0" t="s">
        <v>3493</v>
      </c>
      <c r="B1740" s="0" t="s">
        <v>3494</v>
      </c>
      <c r="C1740" s="0" t="s">
        <v>92</v>
      </c>
      <c r="D1740" s="2" t="n">
        <v>21830</v>
      </c>
      <c r="E1740" s="2" t="n">
        <v>11300</v>
      </c>
      <c r="F1740" s="2" t="n">
        <v>9472</v>
      </c>
    </row>
    <row r="1741" customFormat="false" ht="12.75" hidden="false" customHeight="false" outlineLevel="0" collapsed="false">
      <c r="A1741" s="0" t="s">
        <v>3495</v>
      </c>
      <c r="B1741" s="0" t="s">
        <v>3496</v>
      </c>
      <c r="C1741" s="0" t="s">
        <v>106</v>
      </c>
      <c r="D1741" s="2" t="n">
        <v>21828</v>
      </c>
      <c r="E1741" s="2" t="n">
        <v>13000</v>
      </c>
      <c r="F1741" s="2" t="n">
        <v>28990</v>
      </c>
    </row>
    <row r="1742" customFormat="false" ht="12.75" hidden="false" customHeight="false" outlineLevel="0" collapsed="false">
      <c r="A1742" s="0" t="s">
        <v>3497</v>
      </c>
      <c r="B1742" s="0" t="s">
        <v>3498</v>
      </c>
      <c r="C1742" s="0" t="s">
        <v>92</v>
      </c>
      <c r="D1742" s="2" t="n">
        <v>21825</v>
      </c>
      <c r="E1742" s="2" t="n">
        <v>24500</v>
      </c>
      <c r="F1742" s="2" t="n">
        <v>26071</v>
      </c>
    </row>
    <row r="1743" customFormat="false" ht="12.75" hidden="false" customHeight="false" outlineLevel="0" collapsed="false">
      <c r="A1743" s="0" t="s">
        <v>3499</v>
      </c>
      <c r="B1743" s="0" t="s">
        <v>3500</v>
      </c>
      <c r="C1743" s="0" t="s">
        <v>87</v>
      </c>
      <c r="D1743" s="2" t="n">
        <v>21804</v>
      </c>
      <c r="E1743" s="2" t="n">
        <v>3500</v>
      </c>
      <c r="F1743" s="2" t="n">
        <v>25275</v>
      </c>
    </row>
    <row r="1744" customFormat="false" ht="12.75" hidden="false" customHeight="false" outlineLevel="0" collapsed="false">
      <c r="A1744" s="0" t="s">
        <v>3501</v>
      </c>
      <c r="B1744" s="0" t="s">
        <v>3502</v>
      </c>
      <c r="C1744" s="0" t="s">
        <v>92</v>
      </c>
      <c r="D1744" s="2" t="n">
        <v>21770</v>
      </c>
      <c r="E1744" s="2" t="n">
        <v>9500</v>
      </c>
      <c r="F1744" s="2" t="n">
        <v>12042</v>
      </c>
    </row>
    <row r="1745" customFormat="false" ht="12.75" hidden="false" customHeight="false" outlineLevel="0" collapsed="false">
      <c r="A1745" s="0" t="s">
        <v>3503</v>
      </c>
      <c r="B1745" s="0" t="s">
        <v>3504</v>
      </c>
      <c r="C1745" s="0" t="s">
        <v>92</v>
      </c>
      <c r="D1745" s="2" t="n">
        <v>21715</v>
      </c>
      <c r="E1745" s="2" t="n">
        <v>0</v>
      </c>
      <c r="F1745" s="2" t="n">
        <v>1184</v>
      </c>
    </row>
    <row r="1746" customFormat="false" ht="12.75" hidden="false" customHeight="false" outlineLevel="0" collapsed="false">
      <c r="A1746" s="0" t="s">
        <v>3505</v>
      </c>
      <c r="B1746" s="0" t="s">
        <v>3506</v>
      </c>
      <c r="C1746" s="0" t="s">
        <v>85</v>
      </c>
      <c r="D1746" s="2" t="n">
        <v>21705</v>
      </c>
      <c r="E1746" s="2" t="n">
        <v>450</v>
      </c>
      <c r="F1746" s="2" t="n">
        <v>1248</v>
      </c>
    </row>
    <row r="1747" customFormat="false" ht="12.75" hidden="false" customHeight="false" outlineLevel="0" collapsed="false">
      <c r="A1747" s="0" t="s">
        <v>3507</v>
      </c>
      <c r="B1747" s="0" t="s">
        <v>3508</v>
      </c>
      <c r="C1747" s="0" t="s">
        <v>85</v>
      </c>
      <c r="D1747" s="2" t="n">
        <v>21685</v>
      </c>
      <c r="E1747" s="2" t="n">
        <v>0</v>
      </c>
      <c r="F1747" s="2" t="n">
        <v>743</v>
      </c>
    </row>
    <row r="1748" customFormat="false" ht="12.75" hidden="false" customHeight="false" outlineLevel="0" collapsed="false">
      <c r="A1748" s="0" t="s">
        <v>3509</v>
      </c>
      <c r="B1748" s="0" t="s">
        <v>3510</v>
      </c>
      <c r="C1748" s="0" t="s">
        <v>106</v>
      </c>
      <c r="D1748" s="2" t="n">
        <v>21683</v>
      </c>
      <c r="E1748" s="2" t="n">
        <v>18000</v>
      </c>
      <c r="F1748" s="2" t="n">
        <v>73675</v>
      </c>
    </row>
    <row r="1749" customFormat="false" ht="12.75" hidden="false" customHeight="false" outlineLevel="0" collapsed="false">
      <c r="A1749" s="0" t="s">
        <v>3511</v>
      </c>
      <c r="B1749" s="0" t="s">
        <v>3512</v>
      </c>
      <c r="C1749" s="0" t="s">
        <v>106</v>
      </c>
      <c r="D1749" s="2" t="n">
        <v>21682</v>
      </c>
      <c r="E1749" s="2" t="n">
        <v>26000</v>
      </c>
      <c r="F1749" s="2" t="n">
        <v>20419</v>
      </c>
    </row>
    <row r="1750" customFormat="false" ht="12.75" hidden="false" customHeight="false" outlineLevel="0" collapsed="false">
      <c r="A1750" s="0" t="s">
        <v>3513</v>
      </c>
      <c r="B1750" s="0" t="s">
        <v>3514</v>
      </c>
      <c r="C1750" s="0" t="s">
        <v>106</v>
      </c>
      <c r="D1750" s="2" t="n">
        <v>21680</v>
      </c>
      <c r="E1750" s="2" t="n">
        <v>19163</v>
      </c>
      <c r="F1750" s="2" t="n">
        <v>34004</v>
      </c>
    </row>
    <row r="1751" customFormat="false" ht="12.75" hidden="false" customHeight="false" outlineLevel="0" collapsed="false">
      <c r="A1751" s="0" t="s">
        <v>3515</v>
      </c>
      <c r="B1751" s="0" t="s">
        <v>3516</v>
      </c>
      <c r="C1751" s="0" t="s">
        <v>106</v>
      </c>
      <c r="D1751" s="2" t="n">
        <v>21675</v>
      </c>
      <c r="E1751" s="2" t="n">
        <v>23000</v>
      </c>
      <c r="F1751" s="2" t="n">
        <v>523</v>
      </c>
    </row>
    <row r="1752" customFormat="false" ht="12.75" hidden="false" customHeight="false" outlineLevel="0" collapsed="false">
      <c r="A1752" s="0" t="s">
        <v>3517</v>
      </c>
      <c r="B1752" s="0" t="s">
        <v>3518</v>
      </c>
      <c r="C1752" s="0" t="s">
        <v>106</v>
      </c>
      <c r="D1752" s="2" t="n">
        <v>21617</v>
      </c>
      <c r="E1752" s="2" t="n">
        <v>13650</v>
      </c>
      <c r="F1752" s="2" t="n">
        <v>5531</v>
      </c>
    </row>
    <row r="1753" customFormat="false" ht="12.75" hidden="false" customHeight="false" outlineLevel="0" collapsed="false">
      <c r="A1753" s="0" t="s">
        <v>3519</v>
      </c>
      <c r="B1753" s="0" t="s">
        <v>3520</v>
      </c>
      <c r="C1753" s="0" t="s">
        <v>106</v>
      </c>
      <c r="D1753" s="2" t="n">
        <v>21558</v>
      </c>
      <c r="E1753" s="2" t="n">
        <v>6250</v>
      </c>
      <c r="F1753" s="2" t="n">
        <v>42701</v>
      </c>
    </row>
    <row r="1754" customFormat="false" ht="12.75" hidden="false" customHeight="false" outlineLevel="0" collapsed="false">
      <c r="A1754" s="0" t="s">
        <v>3521</v>
      </c>
      <c r="B1754" s="0" t="s">
        <v>3522</v>
      </c>
      <c r="C1754" s="0" t="s">
        <v>106</v>
      </c>
      <c r="D1754" s="2" t="n">
        <v>21505</v>
      </c>
      <c r="E1754" s="2" t="n">
        <v>14000</v>
      </c>
      <c r="F1754" s="2" t="n">
        <v>75837</v>
      </c>
    </row>
    <row r="1755" customFormat="false" ht="12.75" hidden="false" customHeight="false" outlineLevel="0" collapsed="false">
      <c r="A1755" s="0" t="s">
        <v>3523</v>
      </c>
      <c r="B1755" s="0" t="s">
        <v>3524</v>
      </c>
      <c r="C1755" s="0" t="s">
        <v>85</v>
      </c>
      <c r="D1755" s="2" t="n">
        <v>21500</v>
      </c>
      <c r="E1755" s="2" t="n">
        <v>70450</v>
      </c>
      <c r="F1755" s="2" t="n">
        <v>-7474</v>
      </c>
    </row>
    <row r="1756" customFormat="false" ht="12.75" hidden="false" customHeight="false" outlineLevel="0" collapsed="false">
      <c r="A1756" s="0" t="s">
        <v>3525</v>
      </c>
      <c r="B1756" s="0" t="s">
        <v>3526</v>
      </c>
      <c r="C1756" s="0" t="s">
        <v>85</v>
      </c>
      <c r="D1756" s="2" t="n">
        <v>21500</v>
      </c>
      <c r="E1756" s="2" t="n">
        <v>0</v>
      </c>
      <c r="F1756" s="2" t="n">
        <v>1210</v>
      </c>
    </row>
    <row r="1757" customFormat="false" ht="12.75" hidden="false" customHeight="false" outlineLevel="0" collapsed="false">
      <c r="A1757" s="0" t="s">
        <v>3527</v>
      </c>
      <c r="B1757" s="0" t="s">
        <v>3528</v>
      </c>
      <c r="C1757" s="0" t="s">
        <v>85</v>
      </c>
      <c r="D1757" s="2" t="n">
        <v>21497</v>
      </c>
      <c r="E1757" s="2" t="n">
        <v>20500</v>
      </c>
      <c r="F1757" s="2" t="n">
        <v>3236</v>
      </c>
    </row>
    <row r="1758" customFormat="false" ht="12.75" hidden="false" customHeight="false" outlineLevel="0" collapsed="false">
      <c r="A1758" s="0" t="s">
        <v>3529</v>
      </c>
      <c r="B1758" s="0" t="s">
        <v>3530</v>
      </c>
      <c r="C1758" s="0" t="s">
        <v>92</v>
      </c>
      <c r="D1758" s="2" t="n">
        <v>21478</v>
      </c>
      <c r="E1758" s="2" t="n">
        <v>19250</v>
      </c>
      <c r="F1758" s="2" t="n">
        <v>7418</v>
      </c>
    </row>
    <row r="1759" customFormat="false" ht="12.75" hidden="false" customHeight="false" outlineLevel="0" collapsed="false">
      <c r="A1759" s="0" t="s">
        <v>3531</v>
      </c>
      <c r="B1759" s="0" t="s">
        <v>3532</v>
      </c>
      <c r="C1759" s="0" t="s">
        <v>85</v>
      </c>
      <c r="D1759" s="2" t="n">
        <v>21461</v>
      </c>
      <c r="E1759" s="2" t="n">
        <v>17500</v>
      </c>
      <c r="F1759" s="2" t="n">
        <v>5760</v>
      </c>
    </row>
    <row r="1760" customFormat="false" ht="12.75" hidden="false" customHeight="false" outlineLevel="0" collapsed="false">
      <c r="A1760" s="0" t="s">
        <v>3533</v>
      </c>
      <c r="B1760" s="0" t="s">
        <v>3534</v>
      </c>
      <c r="C1760" s="0" t="s">
        <v>85</v>
      </c>
      <c r="D1760" s="2" t="n">
        <v>21420</v>
      </c>
      <c r="E1760" s="2" t="n">
        <v>1000</v>
      </c>
      <c r="F1760" s="2" t="n">
        <v>6101</v>
      </c>
    </row>
    <row r="1761" customFormat="false" ht="12.75" hidden="false" customHeight="false" outlineLevel="0" collapsed="false">
      <c r="A1761" s="0" t="s">
        <v>3535</v>
      </c>
      <c r="B1761" s="0" t="s">
        <v>3536</v>
      </c>
      <c r="C1761" s="0" t="s">
        <v>85</v>
      </c>
      <c r="D1761" s="2" t="n">
        <v>21415</v>
      </c>
      <c r="E1761" s="2" t="n">
        <v>65000</v>
      </c>
      <c r="F1761" s="2" t="n">
        <v>83608</v>
      </c>
    </row>
    <row r="1762" customFormat="false" ht="12.75" hidden="false" customHeight="false" outlineLevel="0" collapsed="false">
      <c r="A1762" s="0" t="s">
        <v>3537</v>
      </c>
      <c r="B1762" s="0" t="s">
        <v>3538</v>
      </c>
      <c r="C1762" s="0" t="s">
        <v>92</v>
      </c>
      <c r="D1762" s="2" t="n">
        <v>21405</v>
      </c>
      <c r="E1762" s="2" t="n">
        <v>9250</v>
      </c>
      <c r="F1762" s="2" t="n">
        <v>7136</v>
      </c>
    </row>
    <row r="1763" customFormat="false" ht="12.75" hidden="false" customHeight="false" outlineLevel="0" collapsed="false">
      <c r="A1763" s="0" t="s">
        <v>3539</v>
      </c>
      <c r="B1763" s="0" t="s">
        <v>3540</v>
      </c>
      <c r="C1763" s="0" t="s">
        <v>106</v>
      </c>
      <c r="D1763" s="2" t="n">
        <v>21300</v>
      </c>
      <c r="E1763" s="2" t="n">
        <v>16350</v>
      </c>
      <c r="F1763" s="2" t="n">
        <v>4952</v>
      </c>
    </row>
    <row r="1764" customFormat="false" ht="12.75" hidden="false" customHeight="false" outlineLevel="0" collapsed="false">
      <c r="A1764" s="0" t="s">
        <v>3541</v>
      </c>
      <c r="B1764" s="0" t="s">
        <v>3542</v>
      </c>
      <c r="C1764" s="0" t="s">
        <v>92</v>
      </c>
      <c r="D1764" s="2" t="n">
        <v>21232</v>
      </c>
      <c r="E1764" s="2" t="n">
        <v>0</v>
      </c>
      <c r="F1764" s="2" t="n">
        <v>19853</v>
      </c>
    </row>
    <row r="1765" customFormat="false" ht="12.75" hidden="false" customHeight="false" outlineLevel="0" collapsed="false">
      <c r="A1765" s="0" t="s">
        <v>3543</v>
      </c>
      <c r="B1765" s="0" t="s">
        <v>3544</v>
      </c>
      <c r="C1765" s="0" t="s">
        <v>340</v>
      </c>
      <c r="D1765" s="2" t="n">
        <v>21231</v>
      </c>
      <c r="E1765" s="2" t="n">
        <v>12000</v>
      </c>
      <c r="F1765" s="2" t="n">
        <v>30812</v>
      </c>
    </row>
    <row r="1766" customFormat="false" ht="12.75" hidden="false" customHeight="false" outlineLevel="0" collapsed="false">
      <c r="A1766" s="0" t="s">
        <v>3545</v>
      </c>
      <c r="B1766" s="0" t="s">
        <v>3546</v>
      </c>
      <c r="C1766" s="0" t="s">
        <v>106</v>
      </c>
      <c r="D1766" s="2" t="n">
        <v>21212</v>
      </c>
      <c r="E1766" s="2" t="n">
        <v>8525</v>
      </c>
      <c r="F1766" s="2" t="n">
        <v>54198</v>
      </c>
    </row>
    <row r="1767" customFormat="false" ht="12.75" hidden="false" customHeight="false" outlineLevel="0" collapsed="false">
      <c r="A1767" s="0" t="s">
        <v>3547</v>
      </c>
      <c r="B1767" s="0" t="s">
        <v>3548</v>
      </c>
      <c r="C1767" s="0" t="s">
        <v>106</v>
      </c>
      <c r="D1767" s="2" t="n">
        <v>21111</v>
      </c>
      <c r="E1767" s="2" t="n">
        <v>5750</v>
      </c>
      <c r="F1767" s="2" t="n">
        <v>27125</v>
      </c>
    </row>
    <row r="1768" customFormat="false" ht="12.75" hidden="false" customHeight="false" outlineLevel="0" collapsed="false">
      <c r="A1768" s="0" t="s">
        <v>3549</v>
      </c>
      <c r="B1768" s="0" t="s">
        <v>3550</v>
      </c>
      <c r="C1768" s="0" t="s">
        <v>92</v>
      </c>
      <c r="D1768" s="2" t="n">
        <v>21058</v>
      </c>
      <c r="E1768" s="2" t="n">
        <v>14500</v>
      </c>
      <c r="F1768" s="2" t="n">
        <v>18557</v>
      </c>
    </row>
    <row r="1769" customFormat="false" ht="12.75" hidden="false" customHeight="false" outlineLevel="0" collapsed="false">
      <c r="A1769" s="0" t="s">
        <v>3551</v>
      </c>
      <c r="B1769" s="0" t="s">
        <v>3552</v>
      </c>
      <c r="C1769" s="0" t="s">
        <v>106</v>
      </c>
      <c r="D1769" s="2" t="n">
        <v>21041</v>
      </c>
      <c r="E1769" s="2" t="n">
        <v>5000</v>
      </c>
      <c r="F1769" s="2" t="n">
        <v>13627</v>
      </c>
    </row>
    <row r="1770" customFormat="false" ht="12.75" hidden="false" customHeight="false" outlineLevel="0" collapsed="false">
      <c r="A1770" s="0" t="s">
        <v>3553</v>
      </c>
      <c r="B1770" s="0" t="s">
        <v>3554</v>
      </c>
      <c r="C1770" s="0" t="s">
        <v>106</v>
      </c>
      <c r="D1770" s="2" t="n">
        <v>21005</v>
      </c>
      <c r="E1770" s="2" t="n">
        <v>18500</v>
      </c>
      <c r="F1770" s="2" t="n">
        <v>50952</v>
      </c>
    </row>
    <row r="1771" customFormat="false" ht="12.75" hidden="false" customHeight="false" outlineLevel="0" collapsed="false">
      <c r="A1771" s="0" t="s">
        <v>3555</v>
      </c>
      <c r="B1771" s="0" t="s">
        <v>3556</v>
      </c>
      <c r="C1771" s="0" t="s">
        <v>85</v>
      </c>
      <c r="D1771" s="2" t="n">
        <v>21000</v>
      </c>
      <c r="E1771" s="2" t="n">
        <v>500</v>
      </c>
      <c r="F1771" s="2" t="n">
        <v>20455</v>
      </c>
    </row>
    <row r="1772" customFormat="false" ht="12.75" hidden="false" customHeight="false" outlineLevel="0" collapsed="false">
      <c r="A1772" s="0" t="s">
        <v>3557</v>
      </c>
      <c r="B1772" s="0" t="s">
        <v>3558</v>
      </c>
      <c r="C1772" s="0" t="s">
        <v>92</v>
      </c>
      <c r="D1772" s="2" t="n">
        <v>20962</v>
      </c>
      <c r="E1772" s="2" t="n">
        <v>9000</v>
      </c>
      <c r="F1772" s="2" t="n">
        <v>14015</v>
      </c>
    </row>
    <row r="1773" customFormat="false" ht="12.75" hidden="false" customHeight="false" outlineLevel="0" collapsed="false">
      <c r="A1773" s="0" t="s">
        <v>3559</v>
      </c>
      <c r="B1773" s="0" t="s">
        <v>3560</v>
      </c>
      <c r="C1773" s="0" t="s">
        <v>87</v>
      </c>
      <c r="D1773" s="2" t="n">
        <v>20959</v>
      </c>
      <c r="E1773" s="2" t="n">
        <v>500</v>
      </c>
      <c r="F1773" s="2" t="n">
        <v>21033</v>
      </c>
    </row>
    <row r="1774" customFormat="false" ht="12.75" hidden="false" customHeight="false" outlineLevel="0" collapsed="false">
      <c r="A1774" s="0" t="s">
        <v>3561</v>
      </c>
      <c r="B1774" s="0" t="s">
        <v>3562</v>
      </c>
      <c r="C1774" s="0" t="s">
        <v>106</v>
      </c>
      <c r="D1774" s="2" t="n">
        <v>20948</v>
      </c>
      <c r="E1774" s="2" t="n">
        <v>6100</v>
      </c>
      <c r="F1774" s="2" t="n">
        <v>16499</v>
      </c>
    </row>
    <row r="1775" customFormat="false" ht="12.75" hidden="false" customHeight="false" outlineLevel="0" collapsed="false">
      <c r="A1775" s="0" t="s">
        <v>3563</v>
      </c>
      <c r="B1775" s="0" t="s">
        <v>3564</v>
      </c>
      <c r="C1775" s="0" t="s">
        <v>92</v>
      </c>
      <c r="D1775" s="2" t="n">
        <v>20926</v>
      </c>
      <c r="E1775" s="2" t="n">
        <v>1250</v>
      </c>
      <c r="F1775" s="2" t="n">
        <v>24311</v>
      </c>
    </row>
    <row r="1776" customFormat="false" ht="12.75" hidden="false" customHeight="false" outlineLevel="0" collapsed="false">
      <c r="A1776" s="0" t="s">
        <v>3565</v>
      </c>
      <c r="B1776" s="0" t="s">
        <v>3566</v>
      </c>
      <c r="C1776" s="0" t="s">
        <v>106</v>
      </c>
      <c r="D1776" s="2" t="n">
        <v>20900</v>
      </c>
      <c r="E1776" s="2" t="n">
        <v>5500</v>
      </c>
      <c r="F1776" s="2" t="n">
        <v>38614</v>
      </c>
    </row>
    <row r="1777" customFormat="false" ht="12.75" hidden="false" customHeight="false" outlineLevel="0" collapsed="false">
      <c r="A1777" s="0" t="s">
        <v>3567</v>
      </c>
      <c r="B1777" s="0" t="s">
        <v>3568</v>
      </c>
      <c r="C1777" s="0" t="s">
        <v>106</v>
      </c>
      <c r="D1777" s="2" t="n">
        <v>20881</v>
      </c>
      <c r="E1777" s="2" t="n">
        <v>5000</v>
      </c>
      <c r="F1777" s="2" t="n">
        <v>24592</v>
      </c>
    </row>
    <row r="1778" customFormat="false" ht="12.75" hidden="false" customHeight="false" outlineLevel="0" collapsed="false">
      <c r="A1778" s="0" t="s">
        <v>3569</v>
      </c>
      <c r="B1778" s="0" t="s">
        <v>3570</v>
      </c>
      <c r="C1778" s="0" t="s">
        <v>92</v>
      </c>
      <c r="D1778" s="2" t="n">
        <v>20880</v>
      </c>
      <c r="E1778" s="2" t="n">
        <v>8500</v>
      </c>
      <c r="F1778" s="2" t="n">
        <v>32492</v>
      </c>
    </row>
    <row r="1779" customFormat="false" ht="12.75" hidden="false" customHeight="false" outlineLevel="0" collapsed="false">
      <c r="A1779" s="0" t="s">
        <v>3571</v>
      </c>
      <c r="B1779" s="0" t="s">
        <v>3572</v>
      </c>
      <c r="C1779" s="0" t="s">
        <v>92</v>
      </c>
      <c r="D1779" s="2" t="n">
        <v>20862</v>
      </c>
      <c r="E1779" s="2" t="n">
        <v>1000</v>
      </c>
      <c r="F1779" s="2" t="n">
        <v>9642</v>
      </c>
    </row>
    <row r="1780" customFormat="false" ht="12.75" hidden="false" customHeight="false" outlineLevel="0" collapsed="false">
      <c r="A1780" s="0" t="s">
        <v>3573</v>
      </c>
      <c r="B1780" s="0" t="s">
        <v>3574</v>
      </c>
      <c r="C1780" s="0" t="s">
        <v>85</v>
      </c>
      <c r="D1780" s="2" t="n">
        <v>20850</v>
      </c>
      <c r="E1780" s="2" t="n">
        <v>20458</v>
      </c>
      <c r="F1780" s="2" t="n">
        <v>3106</v>
      </c>
    </row>
    <row r="1781" customFormat="false" ht="12.75" hidden="false" customHeight="false" outlineLevel="0" collapsed="false">
      <c r="A1781" s="0" t="s">
        <v>3575</v>
      </c>
      <c r="B1781" s="0" t="s">
        <v>3576</v>
      </c>
      <c r="C1781" s="0" t="s">
        <v>92</v>
      </c>
      <c r="D1781" s="2" t="n">
        <v>20837</v>
      </c>
      <c r="E1781" s="2" t="n">
        <v>19725</v>
      </c>
      <c r="F1781" s="2" t="n">
        <v>4243</v>
      </c>
    </row>
    <row r="1782" customFormat="false" ht="12.75" hidden="false" customHeight="false" outlineLevel="0" collapsed="false">
      <c r="A1782" s="0" t="s">
        <v>3577</v>
      </c>
      <c r="B1782" s="0" t="s">
        <v>3578</v>
      </c>
      <c r="C1782" s="0" t="s">
        <v>85</v>
      </c>
      <c r="D1782" s="2" t="n">
        <v>20815</v>
      </c>
      <c r="E1782" s="2" t="n">
        <v>0</v>
      </c>
      <c r="F1782" s="2" t="n">
        <v>134027</v>
      </c>
    </row>
    <row r="1783" customFormat="false" ht="12.75" hidden="false" customHeight="false" outlineLevel="0" collapsed="false">
      <c r="A1783" s="0" t="s">
        <v>3579</v>
      </c>
      <c r="B1783" s="0" t="s">
        <v>3580</v>
      </c>
      <c r="C1783" s="0" t="s">
        <v>106</v>
      </c>
      <c r="D1783" s="2" t="n">
        <v>20805</v>
      </c>
      <c r="E1783" s="2" t="n">
        <v>8000</v>
      </c>
      <c r="F1783" s="2" t="n">
        <v>10124</v>
      </c>
    </row>
    <row r="1784" customFormat="false" ht="12.75" hidden="false" customHeight="false" outlineLevel="0" collapsed="false">
      <c r="A1784" s="0" t="s">
        <v>3581</v>
      </c>
      <c r="B1784" s="0" t="s">
        <v>3582</v>
      </c>
      <c r="C1784" s="0" t="s">
        <v>340</v>
      </c>
      <c r="D1784" s="2" t="n">
        <v>20800</v>
      </c>
      <c r="E1784" s="2" t="n">
        <v>27000</v>
      </c>
      <c r="F1784" s="2" t="n">
        <v>24733</v>
      </c>
    </row>
    <row r="1785" customFormat="false" ht="12.75" hidden="false" customHeight="false" outlineLevel="0" collapsed="false">
      <c r="A1785" s="0" t="s">
        <v>3583</v>
      </c>
      <c r="B1785" s="0" t="s">
        <v>3584</v>
      </c>
      <c r="C1785" s="0" t="s">
        <v>106</v>
      </c>
      <c r="D1785" s="2" t="n">
        <v>20779</v>
      </c>
      <c r="E1785" s="2" t="n">
        <v>0</v>
      </c>
      <c r="F1785" s="2" t="n">
        <v>19308</v>
      </c>
    </row>
    <row r="1786" customFormat="false" ht="12.75" hidden="false" customHeight="false" outlineLevel="0" collapsed="false">
      <c r="A1786" s="0" t="s">
        <v>3585</v>
      </c>
      <c r="B1786" s="0" t="s">
        <v>3586</v>
      </c>
      <c r="C1786" s="0" t="s">
        <v>106</v>
      </c>
      <c r="D1786" s="2" t="n">
        <v>20772</v>
      </c>
      <c r="E1786" s="2" t="n">
        <v>11810</v>
      </c>
      <c r="F1786" s="2" t="n">
        <v>10220</v>
      </c>
    </row>
    <row r="1787" customFormat="false" ht="12.75" hidden="false" customHeight="false" outlineLevel="0" collapsed="false">
      <c r="A1787" s="0" t="s">
        <v>3587</v>
      </c>
      <c r="B1787" s="0" t="s">
        <v>3588</v>
      </c>
      <c r="C1787" s="0" t="s">
        <v>85</v>
      </c>
      <c r="D1787" s="2" t="n">
        <v>20762</v>
      </c>
      <c r="E1787" s="2" t="n">
        <v>0</v>
      </c>
      <c r="F1787" s="2" t="n">
        <v>15726</v>
      </c>
    </row>
    <row r="1788" customFormat="false" ht="12.75" hidden="false" customHeight="false" outlineLevel="0" collapsed="false">
      <c r="A1788" s="0" t="s">
        <v>3589</v>
      </c>
      <c r="B1788" s="0" t="s">
        <v>3590</v>
      </c>
      <c r="C1788" s="0" t="s">
        <v>92</v>
      </c>
      <c r="D1788" s="2" t="n">
        <v>20756</v>
      </c>
      <c r="E1788" s="2" t="n">
        <v>18500</v>
      </c>
      <c r="F1788" s="2" t="n">
        <v>13542</v>
      </c>
    </row>
    <row r="1789" customFormat="false" ht="12.75" hidden="false" customHeight="false" outlineLevel="0" collapsed="false">
      <c r="A1789" s="0" t="s">
        <v>3591</v>
      </c>
      <c r="B1789" s="0" t="s">
        <v>3592</v>
      </c>
      <c r="C1789" s="0" t="s">
        <v>106</v>
      </c>
      <c r="D1789" s="2" t="n">
        <v>20738</v>
      </c>
      <c r="E1789" s="2" t="n">
        <v>0</v>
      </c>
      <c r="F1789" s="2" t="n">
        <v>19988</v>
      </c>
    </row>
    <row r="1790" customFormat="false" ht="12.75" hidden="false" customHeight="false" outlineLevel="0" collapsed="false">
      <c r="A1790" s="0" t="s">
        <v>3593</v>
      </c>
      <c r="B1790" s="0" t="s">
        <v>3594</v>
      </c>
      <c r="C1790" s="0" t="s">
        <v>92</v>
      </c>
      <c r="D1790" s="2" t="n">
        <v>20731</v>
      </c>
      <c r="E1790" s="2" t="n">
        <v>10500</v>
      </c>
      <c r="F1790" s="2" t="n">
        <v>28258</v>
      </c>
    </row>
    <row r="1791" customFormat="false" ht="12.75" hidden="false" customHeight="false" outlineLevel="0" collapsed="false">
      <c r="A1791" s="0" t="s">
        <v>3595</v>
      </c>
      <c r="B1791" s="0" t="s">
        <v>3596</v>
      </c>
      <c r="C1791" s="0" t="s">
        <v>106</v>
      </c>
      <c r="D1791" s="2" t="n">
        <v>20683</v>
      </c>
      <c r="E1791" s="2" t="n">
        <v>7500</v>
      </c>
      <c r="F1791" s="2" t="n">
        <v>52339</v>
      </c>
    </row>
    <row r="1792" customFormat="false" ht="12.75" hidden="false" customHeight="false" outlineLevel="0" collapsed="false">
      <c r="A1792" s="0" t="s">
        <v>3597</v>
      </c>
      <c r="B1792" s="0" t="s">
        <v>3598</v>
      </c>
      <c r="C1792" s="0" t="s">
        <v>106</v>
      </c>
      <c r="D1792" s="2" t="n">
        <v>20678</v>
      </c>
      <c r="E1792" s="2" t="n">
        <v>11500</v>
      </c>
      <c r="F1792" s="2" t="n">
        <v>59</v>
      </c>
    </row>
    <row r="1793" customFormat="false" ht="12.75" hidden="false" customHeight="false" outlineLevel="0" collapsed="false">
      <c r="A1793" s="0" t="s">
        <v>3599</v>
      </c>
      <c r="B1793" s="0" t="s">
        <v>3600</v>
      </c>
      <c r="C1793" s="0" t="s">
        <v>85</v>
      </c>
      <c r="D1793" s="2" t="n">
        <v>20650</v>
      </c>
      <c r="E1793" s="2" t="n">
        <v>9000</v>
      </c>
      <c r="F1793" s="2" t="n">
        <v>12750</v>
      </c>
    </row>
    <row r="1794" customFormat="false" ht="12.75" hidden="false" customHeight="false" outlineLevel="0" collapsed="false">
      <c r="A1794" s="0" t="s">
        <v>3601</v>
      </c>
      <c r="B1794" s="0" t="s">
        <v>3602</v>
      </c>
      <c r="C1794" s="0" t="s">
        <v>92</v>
      </c>
      <c r="D1794" s="2" t="n">
        <v>20635</v>
      </c>
      <c r="E1794" s="2" t="n">
        <v>19500</v>
      </c>
      <c r="F1794" s="2" t="n">
        <v>41043</v>
      </c>
    </row>
    <row r="1795" customFormat="false" ht="12.75" hidden="false" customHeight="false" outlineLevel="0" collapsed="false">
      <c r="A1795" s="0" t="s">
        <v>3603</v>
      </c>
      <c r="B1795" s="0" t="s">
        <v>3604</v>
      </c>
      <c r="C1795" s="0" t="s">
        <v>85</v>
      </c>
      <c r="D1795" s="2" t="n">
        <v>20600</v>
      </c>
      <c r="E1795" s="2" t="n">
        <v>16000</v>
      </c>
      <c r="F1795" s="2" t="n">
        <v>15237</v>
      </c>
    </row>
    <row r="1796" customFormat="false" ht="12.75" hidden="false" customHeight="false" outlineLevel="0" collapsed="false">
      <c r="A1796" s="0" t="s">
        <v>3605</v>
      </c>
      <c r="B1796" s="0" t="s">
        <v>3606</v>
      </c>
      <c r="C1796" s="0" t="s">
        <v>106</v>
      </c>
      <c r="D1796" s="2" t="n">
        <v>20579</v>
      </c>
      <c r="E1796" s="2" t="n">
        <v>500</v>
      </c>
      <c r="F1796" s="2" t="n">
        <v>29357</v>
      </c>
    </row>
    <row r="1797" customFormat="false" ht="12.75" hidden="false" customHeight="false" outlineLevel="0" collapsed="false">
      <c r="A1797" s="0" t="s">
        <v>3607</v>
      </c>
      <c r="B1797" s="0" t="s">
        <v>3608</v>
      </c>
      <c r="C1797" s="0" t="s">
        <v>106</v>
      </c>
      <c r="D1797" s="2" t="n">
        <v>20578</v>
      </c>
      <c r="E1797" s="2" t="n">
        <v>0</v>
      </c>
      <c r="F1797" s="2" t="n">
        <v>1919</v>
      </c>
    </row>
    <row r="1798" customFormat="false" ht="12.75" hidden="false" customHeight="false" outlineLevel="0" collapsed="false">
      <c r="A1798" s="0" t="s">
        <v>3609</v>
      </c>
      <c r="B1798" s="0" t="s">
        <v>3610</v>
      </c>
      <c r="C1798" s="0" t="s">
        <v>87</v>
      </c>
      <c r="D1798" s="2" t="n">
        <v>20540</v>
      </c>
      <c r="E1798" s="2" t="n">
        <v>0</v>
      </c>
      <c r="F1798" s="2" t="n">
        <v>17303</v>
      </c>
    </row>
    <row r="1799" customFormat="false" ht="12.75" hidden="false" customHeight="false" outlineLevel="0" collapsed="false">
      <c r="A1799" s="0" t="s">
        <v>3611</v>
      </c>
      <c r="B1799" s="0" t="s">
        <v>3612</v>
      </c>
      <c r="C1799" s="0" t="s">
        <v>87</v>
      </c>
      <c r="D1799" s="2" t="n">
        <v>20504</v>
      </c>
      <c r="E1799" s="2" t="n">
        <v>11500</v>
      </c>
      <c r="F1799" s="2" t="n">
        <v>23204</v>
      </c>
    </row>
    <row r="1800" customFormat="false" ht="12.75" hidden="false" customHeight="false" outlineLevel="0" collapsed="false">
      <c r="A1800" s="0" t="s">
        <v>3613</v>
      </c>
      <c r="B1800" s="0" t="s">
        <v>3614</v>
      </c>
      <c r="C1800" s="0" t="s">
        <v>85</v>
      </c>
      <c r="D1800" s="2" t="n">
        <v>20500</v>
      </c>
      <c r="E1800" s="2" t="n">
        <v>31500</v>
      </c>
      <c r="F1800" s="2" t="n">
        <v>64593</v>
      </c>
    </row>
    <row r="1801" customFormat="false" ht="12.75" hidden="false" customHeight="false" outlineLevel="0" collapsed="false">
      <c r="A1801" s="0" t="s">
        <v>3615</v>
      </c>
      <c r="B1801" s="0" t="s">
        <v>3616</v>
      </c>
      <c r="C1801" s="0" t="s">
        <v>106</v>
      </c>
      <c r="D1801" s="2" t="n">
        <v>20442</v>
      </c>
      <c r="E1801" s="2" t="n">
        <v>3500</v>
      </c>
      <c r="F1801" s="2" t="n">
        <v>28284</v>
      </c>
    </row>
    <row r="1802" customFormat="false" ht="12.75" hidden="false" customHeight="false" outlineLevel="0" collapsed="false">
      <c r="A1802" s="0" t="s">
        <v>3617</v>
      </c>
      <c r="B1802" s="0" t="s">
        <v>3618</v>
      </c>
      <c r="C1802" s="0" t="s">
        <v>106</v>
      </c>
      <c r="D1802" s="2" t="n">
        <v>20440</v>
      </c>
      <c r="E1802" s="2" t="n">
        <v>18500</v>
      </c>
      <c r="F1802" s="2" t="n">
        <v>7603</v>
      </c>
    </row>
    <row r="1803" customFormat="false" ht="12.75" hidden="false" customHeight="false" outlineLevel="0" collapsed="false">
      <c r="A1803" s="0" t="s">
        <v>3619</v>
      </c>
      <c r="B1803" s="0" t="s">
        <v>3620</v>
      </c>
      <c r="C1803" s="0" t="s">
        <v>106</v>
      </c>
      <c r="D1803" s="2" t="n">
        <v>20414</v>
      </c>
      <c r="E1803" s="2" t="n">
        <v>11000</v>
      </c>
      <c r="F1803" s="2" t="n">
        <v>33184</v>
      </c>
    </row>
    <row r="1804" customFormat="false" ht="12.75" hidden="false" customHeight="false" outlineLevel="0" collapsed="false">
      <c r="A1804" s="0" t="s">
        <v>3621</v>
      </c>
      <c r="B1804" s="0" t="s">
        <v>3622</v>
      </c>
      <c r="C1804" s="0" t="s">
        <v>87</v>
      </c>
      <c r="D1804" s="2" t="n">
        <v>20408</v>
      </c>
      <c r="E1804" s="2" t="n">
        <v>7616</v>
      </c>
      <c r="F1804" s="2" t="n">
        <v>29560</v>
      </c>
    </row>
    <row r="1805" customFormat="false" ht="12.75" hidden="false" customHeight="false" outlineLevel="0" collapsed="false">
      <c r="A1805" s="0" t="s">
        <v>3623</v>
      </c>
      <c r="B1805" s="0" t="s">
        <v>3624</v>
      </c>
      <c r="C1805" s="0" t="s">
        <v>106</v>
      </c>
      <c r="D1805" s="2" t="n">
        <v>20401</v>
      </c>
      <c r="E1805" s="2" t="n">
        <v>500</v>
      </c>
      <c r="F1805" s="2" t="n">
        <v>17064</v>
      </c>
    </row>
    <row r="1806" customFormat="false" ht="12.75" hidden="false" customHeight="false" outlineLevel="0" collapsed="false">
      <c r="A1806" s="0" t="s">
        <v>3625</v>
      </c>
      <c r="B1806" s="0" t="s">
        <v>3626</v>
      </c>
      <c r="C1806" s="0" t="s">
        <v>106</v>
      </c>
      <c r="D1806" s="2" t="n">
        <v>20400</v>
      </c>
      <c r="E1806" s="2" t="n">
        <v>13000</v>
      </c>
      <c r="F1806" s="2" t="n">
        <v>8931</v>
      </c>
    </row>
    <row r="1807" customFormat="false" ht="12.75" hidden="false" customHeight="false" outlineLevel="0" collapsed="false">
      <c r="A1807" s="0" t="s">
        <v>3627</v>
      </c>
      <c r="B1807" s="0" t="s">
        <v>3628</v>
      </c>
      <c r="C1807" s="0" t="s">
        <v>85</v>
      </c>
      <c r="D1807" s="2" t="n">
        <v>20400</v>
      </c>
      <c r="E1807" s="2" t="n">
        <v>0</v>
      </c>
      <c r="F1807" s="2" t="n">
        <v>6500</v>
      </c>
    </row>
    <row r="1808" customFormat="false" ht="12.75" hidden="false" customHeight="false" outlineLevel="0" collapsed="false">
      <c r="A1808" s="0" t="s">
        <v>3629</v>
      </c>
      <c r="B1808" s="0" t="s">
        <v>3630</v>
      </c>
      <c r="C1808" s="0" t="s">
        <v>85</v>
      </c>
      <c r="D1808" s="2" t="n">
        <v>20362</v>
      </c>
      <c r="E1808" s="2" t="n">
        <v>6750</v>
      </c>
      <c r="F1808" s="2" t="n">
        <v>13580</v>
      </c>
    </row>
    <row r="1809" customFormat="false" ht="12.75" hidden="false" customHeight="false" outlineLevel="0" collapsed="false">
      <c r="A1809" s="0" t="s">
        <v>3631</v>
      </c>
      <c r="B1809" s="0" t="s">
        <v>3632</v>
      </c>
      <c r="C1809" s="0" t="s">
        <v>106</v>
      </c>
      <c r="D1809" s="2" t="n">
        <v>20257</v>
      </c>
      <c r="E1809" s="2" t="n">
        <v>2500</v>
      </c>
      <c r="F1809" s="2" t="n">
        <v>21988</v>
      </c>
    </row>
    <row r="1810" customFormat="false" ht="12.75" hidden="false" customHeight="false" outlineLevel="0" collapsed="false">
      <c r="A1810" s="0" t="s">
        <v>3633</v>
      </c>
      <c r="B1810" s="0" t="s">
        <v>3634</v>
      </c>
      <c r="C1810" s="0" t="s">
        <v>106</v>
      </c>
      <c r="D1810" s="2" t="n">
        <v>20170</v>
      </c>
      <c r="E1810" s="2" t="n">
        <v>28000</v>
      </c>
      <c r="F1810" s="2" t="n">
        <v>1106</v>
      </c>
    </row>
    <row r="1811" customFormat="false" ht="12.75" hidden="false" customHeight="false" outlineLevel="0" collapsed="false">
      <c r="A1811" s="0" t="s">
        <v>3635</v>
      </c>
      <c r="B1811" s="0" t="s">
        <v>3636</v>
      </c>
      <c r="C1811" s="0" t="s">
        <v>106</v>
      </c>
      <c r="D1811" s="2" t="n">
        <v>20150</v>
      </c>
      <c r="E1811" s="2" t="n">
        <v>0</v>
      </c>
      <c r="F1811" s="2" t="n">
        <v>19650</v>
      </c>
    </row>
    <row r="1812" customFormat="false" ht="12.75" hidden="false" customHeight="false" outlineLevel="0" collapsed="false">
      <c r="A1812" s="0" t="s">
        <v>3637</v>
      </c>
      <c r="B1812" s="0" t="s">
        <v>3638</v>
      </c>
      <c r="C1812" s="0" t="s">
        <v>85</v>
      </c>
      <c r="D1812" s="2" t="n">
        <v>20145</v>
      </c>
      <c r="E1812" s="2" t="n">
        <v>0</v>
      </c>
      <c r="F1812" s="2" t="n">
        <v>11058</v>
      </c>
    </row>
    <row r="1813" customFormat="false" ht="12.75" hidden="false" customHeight="false" outlineLevel="0" collapsed="false">
      <c r="A1813" s="0" t="s">
        <v>3639</v>
      </c>
      <c r="B1813" s="0" t="s">
        <v>3640</v>
      </c>
      <c r="C1813" s="0" t="s">
        <v>87</v>
      </c>
      <c r="D1813" s="2" t="n">
        <v>20139</v>
      </c>
      <c r="E1813" s="2" t="n">
        <v>0</v>
      </c>
      <c r="F1813" s="2" t="n">
        <v>9556</v>
      </c>
    </row>
    <row r="1814" customFormat="false" ht="12.75" hidden="false" customHeight="false" outlineLevel="0" collapsed="false">
      <c r="A1814" s="0" t="s">
        <v>3641</v>
      </c>
      <c r="B1814" s="0" t="s">
        <v>3642</v>
      </c>
      <c r="C1814" s="0" t="s">
        <v>85</v>
      </c>
      <c r="D1814" s="2" t="n">
        <v>20118</v>
      </c>
      <c r="E1814" s="2" t="n">
        <v>15000</v>
      </c>
      <c r="F1814" s="2" t="n">
        <v>34959</v>
      </c>
    </row>
    <row r="1815" customFormat="false" ht="12.75" hidden="false" customHeight="false" outlineLevel="0" collapsed="false">
      <c r="A1815" s="0" t="s">
        <v>3643</v>
      </c>
      <c r="B1815" s="0" t="s">
        <v>3644</v>
      </c>
      <c r="C1815" s="0" t="s">
        <v>106</v>
      </c>
      <c r="D1815" s="2" t="n">
        <v>20104</v>
      </c>
      <c r="E1815" s="2" t="n">
        <v>6500</v>
      </c>
      <c r="F1815" s="2" t="n">
        <v>22966</v>
      </c>
    </row>
    <row r="1816" customFormat="false" ht="12.75" hidden="false" customHeight="false" outlineLevel="0" collapsed="false">
      <c r="A1816" s="0" t="s">
        <v>3645</v>
      </c>
      <c r="B1816" s="0" t="s">
        <v>3646</v>
      </c>
      <c r="C1816" s="0" t="s">
        <v>85</v>
      </c>
      <c r="D1816" s="2" t="n">
        <v>20100</v>
      </c>
      <c r="E1816" s="2" t="n">
        <v>0</v>
      </c>
      <c r="F1816" s="2" t="n">
        <v>17434</v>
      </c>
    </row>
    <row r="1817" customFormat="false" ht="12.75" hidden="false" customHeight="false" outlineLevel="0" collapsed="false">
      <c r="A1817" s="0" t="s">
        <v>3647</v>
      </c>
      <c r="B1817" s="0" t="s">
        <v>3648</v>
      </c>
      <c r="C1817" s="0" t="s">
        <v>106</v>
      </c>
      <c r="D1817" s="2" t="n">
        <v>20072</v>
      </c>
      <c r="E1817" s="2" t="n">
        <v>16000</v>
      </c>
      <c r="F1817" s="2" t="n">
        <v>18877</v>
      </c>
    </row>
    <row r="1818" customFormat="false" ht="12.75" hidden="false" customHeight="false" outlineLevel="0" collapsed="false">
      <c r="A1818" s="0" t="s">
        <v>3649</v>
      </c>
      <c r="B1818" s="0" t="s">
        <v>3650</v>
      </c>
      <c r="C1818" s="0" t="s">
        <v>106</v>
      </c>
      <c r="D1818" s="2" t="n">
        <v>20033</v>
      </c>
      <c r="E1818" s="2" t="n">
        <v>5000</v>
      </c>
      <c r="F1818" s="2" t="n">
        <v>29033</v>
      </c>
    </row>
    <row r="1819" customFormat="false" ht="12.75" hidden="false" customHeight="false" outlineLevel="0" collapsed="false">
      <c r="A1819" s="0" t="s">
        <v>3651</v>
      </c>
      <c r="B1819" s="0" t="s">
        <v>3652</v>
      </c>
      <c r="C1819" s="0" t="s">
        <v>85</v>
      </c>
      <c r="D1819" s="2" t="n">
        <v>20000</v>
      </c>
      <c r="E1819" s="2" t="n">
        <v>13200</v>
      </c>
      <c r="F1819" s="2" t="n">
        <v>10910</v>
      </c>
    </row>
    <row r="1820" customFormat="false" ht="12.75" hidden="false" customHeight="false" outlineLevel="0" collapsed="false">
      <c r="A1820" s="0" t="s">
        <v>3653</v>
      </c>
      <c r="B1820" s="0" t="s">
        <v>3654</v>
      </c>
      <c r="C1820" s="0" t="s">
        <v>85</v>
      </c>
      <c r="D1820" s="2" t="n">
        <v>20000</v>
      </c>
      <c r="E1820" s="2" t="n">
        <v>5250</v>
      </c>
      <c r="F1820" s="2" t="n">
        <v>20470</v>
      </c>
    </row>
    <row r="1821" customFormat="false" ht="12.75" hidden="false" customHeight="false" outlineLevel="0" collapsed="false">
      <c r="A1821" s="0" t="s">
        <v>3655</v>
      </c>
      <c r="B1821" s="0" t="s">
        <v>3656</v>
      </c>
      <c r="C1821" s="0" t="s">
        <v>92</v>
      </c>
      <c r="D1821" s="2" t="n">
        <v>19971</v>
      </c>
      <c r="E1821" s="2" t="n">
        <v>20875</v>
      </c>
      <c r="F1821" s="2" t="n">
        <v>1053</v>
      </c>
    </row>
    <row r="1822" customFormat="false" ht="12.75" hidden="false" customHeight="false" outlineLevel="0" collapsed="false">
      <c r="A1822" s="0" t="s">
        <v>3657</v>
      </c>
      <c r="B1822" s="0" t="s">
        <v>3658</v>
      </c>
      <c r="C1822" s="0" t="s">
        <v>106</v>
      </c>
      <c r="D1822" s="2" t="n">
        <v>19913</v>
      </c>
      <c r="E1822" s="2" t="n">
        <v>35600</v>
      </c>
      <c r="F1822" s="2" t="n">
        <v>13853</v>
      </c>
    </row>
    <row r="1823" customFormat="false" ht="12.75" hidden="false" customHeight="false" outlineLevel="0" collapsed="false">
      <c r="A1823" s="0" t="s">
        <v>3659</v>
      </c>
      <c r="B1823" s="0" t="s">
        <v>3660</v>
      </c>
      <c r="C1823" s="0" t="s">
        <v>92</v>
      </c>
      <c r="D1823" s="2" t="n">
        <v>19900</v>
      </c>
      <c r="E1823" s="2" t="n">
        <v>21000</v>
      </c>
      <c r="F1823" s="2" t="n">
        <v>4014</v>
      </c>
    </row>
    <row r="1824" customFormat="false" ht="12.75" hidden="false" customHeight="false" outlineLevel="0" collapsed="false">
      <c r="A1824" s="0" t="s">
        <v>3661</v>
      </c>
      <c r="B1824" s="0" t="s">
        <v>3662</v>
      </c>
      <c r="C1824" s="0" t="s">
        <v>85</v>
      </c>
      <c r="D1824" s="2" t="n">
        <v>19850</v>
      </c>
      <c r="E1824" s="2" t="n">
        <v>10625</v>
      </c>
      <c r="F1824" s="2" t="n">
        <v>14380</v>
      </c>
    </row>
    <row r="1825" customFormat="false" ht="12.75" hidden="false" customHeight="false" outlineLevel="0" collapsed="false">
      <c r="A1825" s="0" t="s">
        <v>3663</v>
      </c>
      <c r="B1825" s="0" t="s">
        <v>3664</v>
      </c>
      <c r="C1825" s="0" t="s">
        <v>85</v>
      </c>
      <c r="D1825" s="2" t="n">
        <v>19800</v>
      </c>
      <c r="E1825" s="2" t="n">
        <v>1100</v>
      </c>
      <c r="F1825" s="2" t="n">
        <v>23198</v>
      </c>
    </row>
    <row r="1826" customFormat="false" ht="12.75" hidden="false" customHeight="false" outlineLevel="0" collapsed="false">
      <c r="A1826" s="0" t="s">
        <v>3665</v>
      </c>
      <c r="B1826" s="0" t="s">
        <v>3666</v>
      </c>
      <c r="C1826" s="0" t="s">
        <v>106</v>
      </c>
      <c r="D1826" s="2" t="n">
        <v>19760</v>
      </c>
      <c r="E1826" s="2" t="n">
        <v>2000</v>
      </c>
      <c r="F1826" s="2" t="n">
        <v>8763</v>
      </c>
    </row>
    <row r="1827" customFormat="false" ht="12.75" hidden="false" customHeight="false" outlineLevel="0" collapsed="false">
      <c r="A1827" s="0" t="s">
        <v>3667</v>
      </c>
      <c r="B1827" s="0" t="s">
        <v>3668</v>
      </c>
      <c r="C1827" s="0" t="s">
        <v>106</v>
      </c>
      <c r="D1827" s="2" t="n">
        <v>19750</v>
      </c>
      <c r="E1827" s="2" t="n">
        <v>1000</v>
      </c>
    </row>
    <row r="1828" customFormat="false" ht="12.75" hidden="false" customHeight="false" outlineLevel="0" collapsed="false">
      <c r="A1828" s="0" t="s">
        <v>3669</v>
      </c>
      <c r="B1828" s="0" t="s">
        <v>3670</v>
      </c>
      <c r="C1828" s="0" t="s">
        <v>92</v>
      </c>
      <c r="D1828" s="2" t="n">
        <v>19741</v>
      </c>
      <c r="E1828" s="2" t="n">
        <v>17500</v>
      </c>
      <c r="F1828" s="2" t="n">
        <v>9076</v>
      </c>
    </row>
    <row r="1829" customFormat="false" ht="12.75" hidden="false" customHeight="false" outlineLevel="0" collapsed="false">
      <c r="A1829" s="0" t="s">
        <v>3671</v>
      </c>
      <c r="B1829" s="0" t="s">
        <v>3672</v>
      </c>
      <c r="C1829" s="0" t="s">
        <v>92</v>
      </c>
      <c r="D1829" s="2" t="n">
        <v>19736</v>
      </c>
      <c r="E1829" s="2" t="n">
        <v>0</v>
      </c>
      <c r="F1829" s="2" t="n">
        <v>9270</v>
      </c>
    </row>
    <row r="1830" customFormat="false" ht="12.75" hidden="false" customHeight="false" outlineLevel="0" collapsed="false">
      <c r="A1830" s="0" t="s">
        <v>3673</v>
      </c>
      <c r="B1830" s="0" t="s">
        <v>3674</v>
      </c>
      <c r="C1830" s="0" t="s">
        <v>106</v>
      </c>
      <c r="D1830" s="2" t="n">
        <v>19700</v>
      </c>
      <c r="E1830" s="2" t="n">
        <v>8250</v>
      </c>
      <c r="F1830" s="2" t="n">
        <v>14979</v>
      </c>
    </row>
    <row r="1831" customFormat="false" ht="12.75" hidden="false" customHeight="false" outlineLevel="0" collapsed="false">
      <c r="A1831" s="0" t="s">
        <v>3675</v>
      </c>
      <c r="B1831" s="0" t="s">
        <v>3676</v>
      </c>
      <c r="C1831" s="0" t="s">
        <v>87</v>
      </c>
      <c r="D1831" s="2" t="n">
        <v>19648</v>
      </c>
      <c r="E1831" s="2" t="n">
        <v>0</v>
      </c>
      <c r="F1831" s="2" t="n">
        <v>4846</v>
      </c>
    </row>
    <row r="1832" customFormat="false" ht="12.75" hidden="false" customHeight="false" outlineLevel="0" collapsed="false">
      <c r="A1832" s="0" t="s">
        <v>3677</v>
      </c>
      <c r="B1832" s="0" t="s">
        <v>3678</v>
      </c>
      <c r="C1832" s="0" t="s">
        <v>92</v>
      </c>
      <c r="D1832" s="2" t="n">
        <v>19617</v>
      </c>
      <c r="E1832" s="2" t="n">
        <v>0</v>
      </c>
      <c r="F1832" s="2" t="n">
        <v>35315</v>
      </c>
    </row>
    <row r="1833" customFormat="false" ht="12.75" hidden="false" customHeight="false" outlineLevel="0" collapsed="false">
      <c r="A1833" s="0" t="s">
        <v>3679</v>
      </c>
      <c r="B1833" s="0" t="s">
        <v>3680</v>
      </c>
      <c r="C1833" s="0" t="s">
        <v>106</v>
      </c>
      <c r="D1833" s="2" t="n">
        <v>19611</v>
      </c>
      <c r="E1833" s="2" t="n">
        <v>17750</v>
      </c>
      <c r="F1833" s="2" t="n">
        <v>7260</v>
      </c>
    </row>
    <row r="1834" customFormat="false" ht="12.75" hidden="false" customHeight="false" outlineLevel="0" collapsed="false">
      <c r="A1834" s="0" t="s">
        <v>3681</v>
      </c>
      <c r="B1834" s="0" t="s">
        <v>3682</v>
      </c>
      <c r="C1834" s="0" t="s">
        <v>92</v>
      </c>
      <c r="D1834" s="2" t="n">
        <v>19606</v>
      </c>
      <c r="E1834" s="2" t="n">
        <v>14000</v>
      </c>
      <c r="F1834" s="2" t="n">
        <v>17542</v>
      </c>
    </row>
    <row r="1835" customFormat="false" ht="12.75" hidden="false" customHeight="false" outlineLevel="0" collapsed="false">
      <c r="A1835" s="0" t="s">
        <v>3683</v>
      </c>
      <c r="B1835" s="0" t="s">
        <v>3684</v>
      </c>
      <c r="C1835" s="0" t="s">
        <v>106</v>
      </c>
      <c r="D1835" s="2" t="n">
        <v>19589</v>
      </c>
      <c r="E1835" s="2" t="n">
        <v>14000</v>
      </c>
      <c r="F1835" s="2" t="n">
        <v>10730</v>
      </c>
    </row>
    <row r="1836" customFormat="false" ht="12.75" hidden="false" customHeight="false" outlineLevel="0" collapsed="false">
      <c r="A1836" s="0" t="s">
        <v>3685</v>
      </c>
      <c r="B1836" s="0" t="s">
        <v>3686</v>
      </c>
      <c r="C1836" s="0" t="s">
        <v>85</v>
      </c>
      <c r="D1836" s="2" t="n">
        <v>19500</v>
      </c>
      <c r="E1836" s="2" t="n">
        <v>1000</v>
      </c>
      <c r="F1836" s="2" t="n">
        <v>13165</v>
      </c>
    </row>
    <row r="1837" customFormat="false" ht="12.75" hidden="false" customHeight="false" outlineLevel="0" collapsed="false">
      <c r="A1837" s="0" t="s">
        <v>3687</v>
      </c>
      <c r="B1837" s="0" t="s">
        <v>3688</v>
      </c>
      <c r="C1837" s="0" t="s">
        <v>87</v>
      </c>
      <c r="D1837" s="2" t="n">
        <v>19473</v>
      </c>
      <c r="E1837" s="2" t="n">
        <v>0</v>
      </c>
      <c r="F1837" s="2" t="n">
        <v>20966</v>
      </c>
    </row>
    <row r="1838" customFormat="false" ht="12.75" hidden="false" customHeight="false" outlineLevel="0" collapsed="false">
      <c r="A1838" s="0" t="s">
        <v>3689</v>
      </c>
      <c r="B1838" s="0" t="s">
        <v>3690</v>
      </c>
      <c r="C1838" s="0" t="s">
        <v>106</v>
      </c>
      <c r="D1838" s="2" t="n">
        <v>19460</v>
      </c>
      <c r="E1838" s="2" t="n">
        <v>3000</v>
      </c>
      <c r="F1838" s="2" t="n">
        <v>16460</v>
      </c>
    </row>
    <row r="1839" customFormat="false" ht="12.75" hidden="false" customHeight="false" outlineLevel="0" collapsed="false">
      <c r="A1839" s="0" t="s">
        <v>3691</v>
      </c>
      <c r="B1839" s="0" t="s">
        <v>3692</v>
      </c>
      <c r="C1839" s="0" t="s">
        <v>106</v>
      </c>
      <c r="D1839" s="2" t="n">
        <v>19450</v>
      </c>
      <c r="E1839" s="2" t="n">
        <v>3000</v>
      </c>
      <c r="F1839" s="2" t="n">
        <v>32516</v>
      </c>
    </row>
    <row r="1840" customFormat="false" ht="12.75" hidden="false" customHeight="false" outlineLevel="0" collapsed="false">
      <c r="A1840" s="0" t="s">
        <v>3693</v>
      </c>
      <c r="B1840" s="0" t="s">
        <v>3694</v>
      </c>
      <c r="C1840" s="0" t="s">
        <v>85</v>
      </c>
      <c r="D1840" s="2" t="n">
        <v>19432</v>
      </c>
      <c r="E1840" s="2" t="n">
        <v>22748</v>
      </c>
      <c r="F1840" s="2" t="n">
        <v>8795</v>
      </c>
    </row>
    <row r="1841" customFormat="false" ht="12.75" hidden="false" customHeight="false" outlineLevel="0" collapsed="false">
      <c r="A1841" s="0" t="s">
        <v>3695</v>
      </c>
      <c r="B1841" s="0" t="s">
        <v>3696</v>
      </c>
      <c r="C1841" s="0" t="s">
        <v>85</v>
      </c>
      <c r="D1841" s="2" t="n">
        <v>19326</v>
      </c>
      <c r="E1841" s="2" t="n">
        <v>4000</v>
      </c>
      <c r="F1841" s="2" t="n">
        <v>10451</v>
      </c>
    </row>
    <row r="1842" customFormat="false" ht="12.75" hidden="false" customHeight="false" outlineLevel="0" collapsed="false">
      <c r="A1842" s="0" t="s">
        <v>3697</v>
      </c>
      <c r="B1842" s="0" t="s">
        <v>3698</v>
      </c>
      <c r="C1842" s="0" t="s">
        <v>106</v>
      </c>
      <c r="D1842" s="2" t="n">
        <v>19318</v>
      </c>
      <c r="E1842" s="2" t="n">
        <v>23500</v>
      </c>
      <c r="F1842" s="2" t="n">
        <v>14382</v>
      </c>
    </row>
    <row r="1843" customFormat="false" ht="12.75" hidden="false" customHeight="false" outlineLevel="0" collapsed="false">
      <c r="A1843" s="0" t="s">
        <v>3699</v>
      </c>
      <c r="B1843" s="0" t="s">
        <v>3700</v>
      </c>
      <c r="C1843" s="0" t="s">
        <v>92</v>
      </c>
      <c r="D1843" s="2" t="n">
        <v>19265</v>
      </c>
      <c r="E1843" s="2" t="n">
        <v>18500</v>
      </c>
      <c r="F1843" s="2" t="n">
        <v>29220</v>
      </c>
    </row>
    <row r="1844" customFormat="false" ht="12.75" hidden="false" customHeight="false" outlineLevel="0" collapsed="false">
      <c r="A1844" s="0" t="s">
        <v>3701</v>
      </c>
      <c r="B1844" s="0" t="s">
        <v>3702</v>
      </c>
      <c r="C1844" s="0" t="s">
        <v>220</v>
      </c>
      <c r="D1844" s="2" t="n">
        <v>19256</v>
      </c>
      <c r="E1844" s="2" t="n">
        <v>0</v>
      </c>
      <c r="F1844" s="2" t="n">
        <v>8541</v>
      </c>
    </row>
    <row r="1845" customFormat="false" ht="12.75" hidden="false" customHeight="false" outlineLevel="0" collapsed="false">
      <c r="A1845" s="0" t="s">
        <v>3703</v>
      </c>
      <c r="B1845" s="0" t="s">
        <v>3704</v>
      </c>
      <c r="C1845" s="0" t="s">
        <v>92</v>
      </c>
      <c r="D1845" s="2" t="n">
        <v>19250</v>
      </c>
      <c r="E1845" s="2" t="n">
        <v>0</v>
      </c>
      <c r="F1845" s="2" t="n">
        <v>26137</v>
      </c>
    </row>
    <row r="1846" customFormat="false" ht="12.75" hidden="false" customHeight="false" outlineLevel="0" collapsed="false">
      <c r="A1846" s="0" t="s">
        <v>3705</v>
      </c>
      <c r="B1846" s="0" t="s">
        <v>3706</v>
      </c>
      <c r="C1846" s="0" t="s">
        <v>220</v>
      </c>
      <c r="D1846" s="2" t="n">
        <v>19222</v>
      </c>
      <c r="E1846" s="2" t="n">
        <v>1750</v>
      </c>
      <c r="F1846" s="2" t="n">
        <v>22274</v>
      </c>
    </row>
    <row r="1847" customFormat="false" ht="12.75" hidden="false" customHeight="false" outlineLevel="0" collapsed="false">
      <c r="A1847" s="0" t="s">
        <v>3707</v>
      </c>
      <c r="B1847" s="0" t="s">
        <v>3708</v>
      </c>
      <c r="C1847" s="0" t="s">
        <v>106</v>
      </c>
      <c r="D1847" s="2" t="n">
        <v>19216</v>
      </c>
      <c r="E1847" s="2" t="n">
        <v>0</v>
      </c>
      <c r="F1847" s="2" t="n">
        <v>17444</v>
      </c>
    </row>
    <row r="1848" customFormat="false" ht="12.75" hidden="false" customHeight="false" outlineLevel="0" collapsed="false">
      <c r="A1848" s="0" t="s">
        <v>3709</v>
      </c>
      <c r="B1848" s="0" t="s">
        <v>3710</v>
      </c>
      <c r="C1848" s="0" t="s">
        <v>106</v>
      </c>
      <c r="D1848" s="2" t="n">
        <v>19200</v>
      </c>
      <c r="E1848" s="2" t="n">
        <v>15000</v>
      </c>
      <c r="F1848" s="2" t="n">
        <v>6921</v>
      </c>
    </row>
    <row r="1849" customFormat="false" ht="12.75" hidden="false" customHeight="false" outlineLevel="0" collapsed="false">
      <c r="A1849" s="0" t="s">
        <v>3711</v>
      </c>
      <c r="B1849" s="0" t="s">
        <v>3712</v>
      </c>
      <c r="C1849" s="0" t="s">
        <v>87</v>
      </c>
      <c r="D1849" s="2" t="n">
        <v>19165</v>
      </c>
      <c r="E1849" s="2" t="n">
        <v>3500</v>
      </c>
      <c r="F1849" s="2" t="n">
        <v>50310</v>
      </c>
    </row>
    <row r="1850" customFormat="false" ht="12.75" hidden="false" customHeight="false" outlineLevel="0" collapsed="false">
      <c r="A1850" s="0" t="s">
        <v>3713</v>
      </c>
      <c r="B1850" s="0" t="s">
        <v>3714</v>
      </c>
      <c r="C1850" s="0" t="s">
        <v>87</v>
      </c>
      <c r="D1850" s="2" t="n">
        <v>19131</v>
      </c>
      <c r="E1850" s="2" t="n">
        <v>9255</v>
      </c>
      <c r="F1850" s="2" t="n">
        <v>24369</v>
      </c>
    </row>
    <row r="1851" customFormat="false" ht="12.75" hidden="false" customHeight="false" outlineLevel="0" collapsed="false">
      <c r="A1851" s="0" t="s">
        <v>3715</v>
      </c>
      <c r="B1851" s="0" t="s">
        <v>3716</v>
      </c>
      <c r="C1851" s="0" t="s">
        <v>106</v>
      </c>
      <c r="D1851" s="2" t="n">
        <v>19097</v>
      </c>
      <c r="E1851" s="2" t="n">
        <v>22945</v>
      </c>
    </row>
    <row r="1852" customFormat="false" ht="12.75" hidden="false" customHeight="false" outlineLevel="0" collapsed="false">
      <c r="A1852" s="0" t="s">
        <v>3717</v>
      </c>
      <c r="B1852" s="0" t="s">
        <v>3718</v>
      </c>
      <c r="C1852" s="0" t="s">
        <v>106</v>
      </c>
      <c r="D1852" s="2" t="n">
        <v>19064</v>
      </c>
      <c r="E1852" s="2" t="n">
        <v>14100</v>
      </c>
      <c r="F1852" s="2" t="n">
        <v>22707</v>
      </c>
    </row>
    <row r="1853" customFormat="false" ht="12.75" hidden="false" customHeight="false" outlineLevel="0" collapsed="false">
      <c r="A1853" s="0" t="s">
        <v>3719</v>
      </c>
      <c r="B1853" s="0" t="s">
        <v>3720</v>
      </c>
      <c r="C1853" s="0" t="s">
        <v>85</v>
      </c>
      <c r="D1853" s="2" t="n">
        <v>19029</v>
      </c>
      <c r="E1853" s="2" t="n">
        <v>6000</v>
      </c>
      <c r="F1853" s="2" t="n">
        <v>11584</v>
      </c>
    </row>
    <row r="1854" customFormat="false" ht="12.75" hidden="false" customHeight="false" outlineLevel="0" collapsed="false">
      <c r="A1854" s="0" t="s">
        <v>3721</v>
      </c>
      <c r="B1854" s="0" t="s">
        <v>3722</v>
      </c>
      <c r="C1854" s="0" t="s">
        <v>85</v>
      </c>
      <c r="D1854" s="2" t="n">
        <v>19018</v>
      </c>
      <c r="E1854" s="2" t="n">
        <v>0</v>
      </c>
      <c r="F1854" s="2" t="n">
        <v>0</v>
      </c>
    </row>
    <row r="1855" customFormat="false" ht="12.75" hidden="false" customHeight="false" outlineLevel="0" collapsed="false">
      <c r="A1855" s="0" t="s">
        <v>3723</v>
      </c>
      <c r="B1855" s="0" t="s">
        <v>3724</v>
      </c>
      <c r="C1855" s="0" t="s">
        <v>106</v>
      </c>
      <c r="D1855" s="2" t="n">
        <v>19008</v>
      </c>
      <c r="E1855" s="2" t="n">
        <v>12500</v>
      </c>
      <c r="F1855" s="2" t="n">
        <v>24950</v>
      </c>
    </row>
    <row r="1856" customFormat="false" ht="12.75" hidden="false" customHeight="false" outlineLevel="0" collapsed="false">
      <c r="A1856" s="0" t="s">
        <v>3725</v>
      </c>
      <c r="B1856" s="0" t="s">
        <v>3726</v>
      </c>
      <c r="C1856" s="0" t="s">
        <v>92</v>
      </c>
      <c r="D1856" s="2" t="n">
        <v>19000</v>
      </c>
      <c r="E1856" s="2" t="n">
        <v>250</v>
      </c>
      <c r="F1856" s="2" t="n">
        <v>18750</v>
      </c>
    </row>
    <row r="1857" customFormat="false" ht="12.75" hidden="false" customHeight="false" outlineLevel="0" collapsed="false">
      <c r="A1857" s="0" t="s">
        <v>3727</v>
      </c>
      <c r="B1857" s="0" t="s">
        <v>3728</v>
      </c>
      <c r="C1857" s="0" t="s">
        <v>92</v>
      </c>
      <c r="D1857" s="2" t="n">
        <v>18999</v>
      </c>
      <c r="E1857" s="2" t="n">
        <v>13500</v>
      </c>
      <c r="F1857" s="2" t="n">
        <v>31297</v>
      </c>
    </row>
    <row r="1858" customFormat="false" ht="12.75" hidden="false" customHeight="false" outlineLevel="0" collapsed="false">
      <c r="A1858" s="0" t="s">
        <v>3729</v>
      </c>
      <c r="B1858" s="0" t="s">
        <v>3730</v>
      </c>
      <c r="C1858" s="0" t="s">
        <v>92</v>
      </c>
      <c r="D1858" s="2" t="n">
        <v>18985</v>
      </c>
      <c r="E1858" s="2" t="n">
        <v>9500</v>
      </c>
      <c r="F1858" s="2" t="n">
        <v>19781</v>
      </c>
    </row>
    <row r="1859" customFormat="false" ht="12.75" hidden="false" customHeight="false" outlineLevel="0" collapsed="false">
      <c r="A1859" s="0" t="s">
        <v>3731</v>
      </c>
      <c r="B1859" s="0" t="s">
        <v>3732</v>
      </c>
      <c r="C1859" s="0" t="s">
        <v>92</v>
      </c>
      <c r="D1859" s="2" t="n">
        <v>18904</v>
      </c>
      <c r="E1859" s="2" t="n">
        <v>14000</v>
      </c>
      <c r="F1859" s="2" t="n">
        <v>12307</v>
      </c>
    </row>
    <row r="1860" customFormat="false" ht="12.75" hidden="false" customHeight="false" outlineLevel="0" collapsed="false">
      <c r="A1860" s="0" t="s">
        <v>3733</v>
      </c>
      <c r="B1860" s="0" t="s">
        <v>3734</v>
      </c>
      <c r="C1860" s="0" t="s">
        <v>106</v>
      </c>
      <c r="D1860" s="2" t="n">
        <v>18867</v>
      </c>
      <c r="E1860" s="2" t="n">
        <v>6200</v>
      </c>
      <c r="F1860" s="2" t="n">
        <v>16799</v>
      </c>
    </row>
    <row r="1861" customFormat="false" ht="12.75" hidden="false" customHeight="false" outlineLevel="0" collapsed="false">
      <c r="A1861" s="0" t="s">
        <v>3735</v>
      </c>
      <c r="B1861" s="0" t="s">
        <v>3736</v>
      </c>
      <c r="C1861" s="0" t="s">
        <v>92</v>
      </c>
      <c r="D1861" s="2" t="n">
        <v>18834</v>
      </c>
      <c r="E1861" s="2" t="n">
        <v>0</v>
      </c>
      <c r="F1861" s="2" t="n">
        <v>32865</v>
      </c>
    </row>
    <row r="1862" customFormat="false" ht="12.75" hidden="false" customHeight="false" outlineLevel="0" collapsed="false">
      <c r="A1862" s="0" t="s">
        <v>3737</v>
      </c>
      <c r="B1862" s="0" t="s">
        <v>3738</v>
      </c>
      <c r="C1862" s="0" t="s">
        <v>92</v>
      </c>
      <c r="D1862" s="2" t="n">
        <v>18720</v>
      </c>
      <c r="E1862" s="2" t="n">
        <v>15000</v>
      </c>
      <c r="F1862" s="2" t="n">
        <v>13244</v>
      </c>
    </row>
    <row r="1863" customFormat="false" ht="12.75" hidden="false" customHeight="false" outlineLevel="0" collapsed="false">
      <c r="A1863" s="0" t="s">
        <v>3739</v>
      </c>
      <c r="B1863" s="0" t="s">
        <v>3740</v>
      </c>
      <c r="C1863" s="0" t="s">
        <v>106</v>
      </c>
      <c r="D1863" s="2" t="n">
        <v>18702</v>
      </c>
      <c r="E1863" s="2" t="n">
        <v>20500</v>
      </c>
      <c r="F1863" s="2" t="n">
        <v>5585</v>
      </c>
    </row>
    <row r="1864" customFormat="false" ht="12.75" hidden="false" customHeight="false" outlineLevel="0" collapsed="false">
      <c r="A1864" s="0" t="s">
        <v>3741</v>
      </c>
      <c r="B1864" s="0" t="s">
        <v>3742</v>
      </c>
      <c r="C1864" s="0" t="s">
        <v>106</v>
      </c>
      <c r="D1864" s="2" t="n">
        <v>18650</v>
      </c>
      <c r="E1864" s="2" t="n">
        <v>16000</v>
      </c>
      <c r="F1864" s="2" t="n">
        <v>2931</v>
      </c>
    </row>
    <row r="1865" customFormat="false" ht="12.75" hidden="false" customHeight="false" outlineLevel="0" collapsed="false">
      <c r="A1865" s="0" t="s">
        <v>3743</v>
      </c>
      <c r="B1865" s="0" t="s">
        <v>3744</v>
      </c>
      <c r="C1865" s="0" t="s">
        <v>92</v>
      </c>
      <c r="D1865" s="2" t="n">
        <v>18650</v>
      </c>
      <c r="E1865" s="2" t="n">
        <v>14750</v>
      </c>
      <c r="F1865" s="2" t="n">
        <v>19680</v>
      </c>
    </row>
    <row r="1866" customFormat="false" ht="12.75" hidden="false" customHeight="false" outlineLevel="0" collapsed="false">
      <c r="A1866" s="0" t="s">
        <v>3745</v>
      </c>
      <c r="B1866" s="0" t="s">
        <v>3746</v>
      </c>
      <c r="C1866" s="0" t="s">
        <v>92</v>
      </c>
      <c r="D1866" s="2" t="n">
        <v>18645</v>
      </c>
      <c r="E1866" s="2" t="n">
        <v>3000</v>
      </c>
      <c r="F1866" s="2" t="n">
        <v>22825</v>
      </c>
    </row>
    <row r="1867" customFormat="false" ht="12.75" hidden="false" customHeight="false" outlineLevel="0" collapsed="false">
      <c r="A1867" s="0" t="s">
        <v>3747</v>
      </c>
      <c r="B1867" s="0" t="s">
        <v>3748</v>
      </c>
      <c r="C1867" s="0" t="s">
        <v>87</v>
      </c>
      <c r="D1867" s="2" t="n">
        <v>18618</v>
      </c>
      <c r="E1867" s="2" t="n">
        <v>5500</v>
      </c>
      <c r="F1867" s="2" t="n">
        <v>7399</v>
      </c>
    </row>
    <row r="1868" customFormat="false" ht="12.75" hidden="false" customHeight="false" outlineLevel="0" collapsed="false">
      <c r="A1868" s="0" t="s">
        <v>3749</v>
      </c>
      <c r="B1868" s="0" t="s">
        <v>3750</v>
      </c>
      <c r="C1868" s="0" t="s">
        <v>106</v>
      </c>
      <c r="D1868" s="2" t="n">
        <v>18593</v>
      </c>
      <c r="E1868" s="2" t="n">
        <v>8000</v>
      </c>
      <c r="F1868" s="2" t="n">
        <v>22634</v>
      </c>
    </row>
    <row r="1869" customFormat="false" ht="12.75" hidden="false" customHeight="false" outlineLevel="0" collapsed="false">
      <c r="A1869" s="0" t="s">
        <v>3751</v>
      </c>
      <c r="B1869" s="0" t="s">
        <v>3752</v>
      </c>
      <c r="C1869" s="0" t="s">
        <v>85</v>
      </c>
      <c r="D1869" s="2" t="n">
        <v>18540</v>
      </c>
      <c r="E1869" s="2" t="n">
        <v>1600</v>
      </c>
      <c r="F1869" s="2" t="n">
        <v>12443</v>
      </c>
    </row>
    <row r="1870" customFormat="false" ht="12.75" hidden="false" customHeight="false" outlineLevel="0" collapsed="false">
      <c r="A1870" s="0" t="s">
        <v>3753</v>
      </c>
      <c r="B1870" s="0" t="s">
        <v>3754</v>
      </c>
      <c r="C1870" s="0" t="s">
        <v>106</v>
      </c>
      <c r="D1870" s="2" t="n">
        <v>18519</v>
      </c>
      <c r="E1870" s="2" t="n">
        <v>10000</v>
      </c>
      <c r="F1870" s="2" t="n">
        <v>12540</v>
      </c>
    </row>
    <row r="1871" customFormat="false" ht="12.75" hidden="false" customHeight="false" outlineLevel="0" collapsed="false">
      <c r="A1871" s="0" t="s">
        <v>3755</v>
      </c>
      <c r="B1871" s="0" t="s">
        <v>3756</v>
      </c>
      <c r="C1871" s="0" t="s">
        <v>85</v>
      </c>
      <c r="D1871" s="2" t="n">
        <v>18505</v>
      </c>
      <c r="E1871" s="2" t="n">
        <v>8000</v>
      </c>
      <c r="F1871" s="2" t="n">
        <v>9230</v>
      </c>
    </row>
    <row r="1872" customFormat="false" ht="12.75" hidden="false" customHeight="false" outlineLevel="0" collapsed="false">
      <c r="A1872" s="0" t="s">
        <v>3757</v>
      </c>
      <c r="B1872" s="0" t="s">
        <v>3758</v>
      </c>
      <c r="C1872" s="0" t="s">
        <v>92</v>
      </c>
      <c r="D1872" s="2" t="n">
        <v>18491</v>
      </c>
      <c r="E1872" s="2" t="n">
        <v>0</v>
      </c>
      <c r="F1872" s="2" t="n">
        <v>23671</v>
      </c>
    </row>
    <row r="1873" customFormat="false" ht="12.75" hidden="false" customHeight="false" outlineLevel="0" collapsed="false">
      <c r="A1873" s="0" t="s">
        <v>3759</v>
      </c>
      <c r="B1873" s="0" t="s">
        <v>3760</v>
      </c>
      <c r="C1873" s="0" t="s">
        <v>92</v>
      </c>
      <c r="D1873" s="2" t="n">
        <v>18484</v>
      </c>
      <c r="E1873" s="2" t="n">
        <v>9000</v>
      </c>
      <c r="F1873" s="2" t="n">
        <v>51325</v>
      </c>
    </row>
    <row r="1874" customFormat="false" ht="12.75" hidden="false" customHeight="false" outlineLevel="0" collapsed="false">
      <c r="A1874" s="0" t="s">
        <v>3761</v>
      </c>
      <c r="B1874" s="0" t="s">
        <v>3762</v>
      </c>
      <c r="C1874" s="0" t="s">
        <v>87</v>
      </c>
      <c r="D1874" s="2" t="n">
        <v>18404</v>
      </c>
      <c r="E1874" s="2" t="n">
        <v>0</v>
      </c>
      <c r="F1874" s="2" t="n">
        <v>34848</v>
      </c>
    </row>
    <row r="1875" customFormat="false" ht="12.75" hidden="false" customHeight="false" outlineLevel="0" collapsed="false">
      <c r="A1875" s="0" t="s">
        <v>3763</v>
      </c>
      <c r="B1875" s="0" t="s">
        <v>3764</v>
      </c>
      <c r="C1875" s="0" t="s">
        <v>92</v>
      </c>
      <c r="D1875" s="2" t="n">
        <v>18379</v>
      </c>
      <c r="E1875" s="2" t="n">
        <v>6000</v>
      </c>
      <c r="F1875" s="2" t="n">
        <v>33028</v>
      </c>
    </row>
    <row r="1876" customFormat="false" ht="12.75" hidden="false" customHeight="false" outlineLevel="0" collapsed="false">
      <c r="A1876" s="0" t="s">
        <v>3765</v>
      </c>
      <c r="B1876" s="0" t="s">
        <v>3766</v>
      </c>
      <c r="C1876" s="0" t="s">
        <v>106</v>
      </c>
      <c r="D1876" s="2" t="n">
        <v>18373</v>
      </c>
      <c r="E1876" s="2" t="n">
        <v>10000</v>
      </c>
    </row>
    <row r="1877" customFormat="false" ht="12.75" hidden="false" customHeight="false" outlineLevel="0" collapsed="false">
      <c r="A1877" s="0" t="s">
        <v>3767</v>
      </c>
      <c r="B1877" s="0" t="s">
        <v>3768</v>
      </c>
      <c r="C1877" s="0" t="s">
        <v>87</v>
      </c>
      <c r="D1877" s="2" t="n">
        <v>18335</v>
      </c>
      <c r="E1877" s="2" t="n">
        <v>0</v>
      </c>
      <c r="F1877" s="2" t="n">
        <v>28972</v>
      </c>
    </row>
    <row r="1878" customFormat="false" ht="12.75" hidden="false" customHeight="false" outlineLevel="0" collapsed="false">
      <c r="A1878" s="0" t="s">
        <v>3769</v>
      </c>
      <c r="B1878" s="0" t="s">
        <v>3770</v>
      </c>
      <c r="C1878" s="0" t="s">
        <v>106</v>
      </c>
      <c r="D1878" s="2" t="n">
        <v>18332</v>
      </c>
      <c r="E1878" s="2" t="n">
        <v>12250</v>
      </c>
      <c r="F1878" s="2" t="n">
        <v>27782</v>
      </c>
    </row>
    <row r="1879" customFormat="false" ht="12.75" hidden="false" customHeight="false" outlineLevel="0" collapsed="false">
      <c r="A1879" s="0" t="s">
        <v>3771</v>
      </c>
      <c r="B1879" s="0" t="s">
        <v>3772</v>
      </c>
      <c r="C1879" s="0" t="s">
        <v>92</v>
      </c>
      <c r="D1879" s="2" t="n">
        <v>18287</v>
      </c>
      <c r="E1879" s="2" t="n">
        <v>0</v>
      </c>
    </row>
    <row r="1880" customFormat="false" ht="12.75" hidden="false" customHeight="false" outlineLevel="0" collapsed="false">
      <c r="A1880" s="0" t="s">
        <v>3773</v>
      </c>
      <c r="B1880" s="0" t="s">
        <v>3774</v>
      </c>
      <c r="C1880" s="0" t="s">
        <v>106</v>
      </c>
      <c r="D1880" s="2" t="n">
        <v>18277</v>
      </c>
      <c r="E1880" s="2" t="n">
        <v>19099</v>
      </c>
      <c r="F1880" s="2" t="n">
        <v>4689</v>
      </c>
    </row>
    <row r="1881" customFormat="false" ht="12.75" hidden="false" customHeight="false" outlineLevel="0" collapsed="false">
      <c r="A1881" s="0" t="s">
        <v>3775</v>
      </c>
      <c r="B1881" s="0" t="s">
        <v>3776</v>
      </c>
      <c r="C1881" s="0" t="s">
        <v>87</v>
      </c>
      <c r="D1881" s="2" t="n">
        <v>18267</v>
      </c>
      <c r="E1881" s="2" t="n">
        <v>31000</v>
      </c>
      <c r="F1881" s="2" t="n">
        <v>18966</v>
      </c>
    </row>
    <row r="1882" customFormat="false" ht="12.75" hidden="false" customHeight="false" outlineLevel="0" collapsed="false">
      <c r="A1882" s="0" t="s">
        <v>3777</v>
      </c>
      <c r="B1882" s="0" t="s">
        <v>3778</v>
      </c>
      <c r="C1882" s="0" t="s">
        <v>106</v>
      </c>
      <c r="D1882" s="2" t="n">
        <v>18208</v>
      </c>
      <c r="E1882" s="2" t="n">
        <v>6000</v>
      </c>
      <c r="F1882" s="2" t="n">
        <v>63605</v>
      </c>
    </row>
    <row r="1883" customFormat="false" ht="12.75" hidden="false" customHeight="false" outlineLevel="0" collapsed="false">
      <c r="A1883" s="0" t="s">
        <v>3779</v>
      </c>
      <c r="B1883" s="0" t="s">
        <v>3780</v>
      </c>
      <c r="C1883" s="0" t="s">
        <v>92</v>
      </c>
      <c r="D1883" s="2" t="n">
        <v>18200</v>
      </c>
      <c r="E1883" s="2" t="n">
        <v>17349</v>
      </c>
      <c r="F1883" s="2" t="n">
        <v>19814</v>
      </c>
    </row>
    <row r="1884" customFormat="false" ht="12.75" hidden="false" customHeight="false" outlineLevel="0" collapsed="false">
      <c r="A1884" s="0" t="s">
        <v>3781</v>
      </c>
      <c r="B1884" s="0" t="s">
        <v>3782</v>
      </c>
      <c r="C1884" s="0" t="s">
        <v>85</v>
      </c>
      <c r="D1884" s="2" t="n">
        <v>18100</v>
      </c>
      <c r="E1884" s="2" t="n">
        <v>17360</v>
      </c>
    </row>
    <row r="1885" customFormat="false" ht="12.75" hidden="false" customHeight="false" outlineLevel="0" collapsed="false">
      <c r="A1885" s="0" t="s">
        <v>3783</v>
      </c>
      <c r="B1885" s="0" t="s">
        <v>3784</v>
      </c>
      <c r="C1885" s="0" t="s">
        <v>92</v>
      </c>
      <c r="D1885" s="2" t="n">
        <v>18000</v>
      </c>
      <c r="E1885" s="2" t="n">
        <v>4000</v>
      </c>
      <c r="F1885" s="2" t="n">
        <v>16100</v>
      </c>
    </row>
    <row r="1886" customFormat="false" ht="12.75" hidden="false" customHeight="false" outlineLevel="0" collapsed="false">
      <c r="A1886" s="0" t="s">
        <v>3785</v>
      </c>
      <c r="B1886" s="0" t="s">
        <v>3786</v>
      </c>
      <c r="C1886" s="0" t="s">
        <v>85</v>
      </c>
      <c r="D1886" s="2" t="n">
        <v>18000</v>
      </c>
      <c r="E1886" s="2" t="n">
        <v>7000</v>
      </c>
      <c r="F1886" s="2" t="n">
        <v>21041</v>
      </c>
    </row>
    <row r="1887" customFormat="false" ht="12.75" hidden="false" customHeight="false" outlineLevel="0" collapsed="false">
      <c r="A1887" s="0" t="s">
        <v>3787</v>
      </c>
      <c r="B1887" s="0" t="s">
        <v>3788</v>
      </c>
      <c r="C1887" s="0" t="s">
        <v>85</v>
      </c>
      <c r="D1887" s="2" t="n">
        <v>17999</v>
      </c>
      <c r="E1887" s="2" t="n">
        <v>9000</v>
      </c>
      <c r="F1887" s="2" t="n">
        <v>2044</v>
      </c>
    </row>
    <row r="1888" customFormat="false" ht="12.75" hidden="false" customHeight="false" outlineLevel="0" collapsed="false">
      <c r="A1888" s="0" t="s">
        <v>3789</v>
      </c>
      <c r="B1888" s="0" t="s">
        <v>3790</v>
      </c>
      <c r="C1888" s="0" t="s">
        <v>106</v>
      </c>
      <c r="D1888" s="2" t="n">
        <v>17989</v>
      </c>
      <c r="E1888" s="2" t="n">
        <v>5000</v>
      </c>
      <c r="F1888" s="2" t="n">
        <v>37645</v>
      </c>
    </row>
    <row r="1889" customFormat="false" ht="12.75" hidden="false" customHeight="false" outlineLevel="0" collapsed="false">
      <c r="A1889" s="0" t="s">
        <v>3791</v>
      </c>
      <c r="B1889" s="0" t="s">
        <v>3792</v>
      </c>
      <c r="C1889" s="0" t="s">
        <v>85</v>
      </c>
      <c r="D1889" s="2" t="n">
        <v>17978</v>
      </c>
      <c r="E1889" s="2" t="n">
        <v>2650</v>
      </c>
      <c r="F1889" s="2" t="n">
        <v>5678</v>
      </c>
    </row>
    <row r="1890" customFormat="false" ht="12.75" hidden="false" customHeight="false" outlineLevel="0" collapsed="false">
      <c r="A1890" s="0" t="s">
        <v>3793</v>
      </c>
      <c r="B1890" s="0" t="s">
        <v>3794</v>
      </c>
      <c r="C1890" s="0" t="s">
        <v>92</v>
      </c>
      <c r="D1890" s="2" t="n">
        <v>17963</v>
      </c>
      <c r="E1890" s="2" t="n">
        <v>11200</v>
      </c>
      <c r="F1890" s="2" t="n">
        <v>15784</v>
      </c>
    </row>
    <row r="1891" customFormat="false" ht="12.75" hidden="false" customHeight="false" outlineLevel="0" collapsed="false">
      <c r="A1891" s="0" t="s">
        <v>3795</v>
      </c>
      <c r="B1891" s="0" t="s">
        <v>3796</v>
      </c>
      <c r="C1891" s="0" t="s">
        <v>106</v>
      </c>
      <c r="D1891" s="2" t="n">
        <v>17936</v>
      </c>
      <c r="E1891" s="2" t="n">
        <v>8000</v>
      </c>
      <c r="F1891" s="2" t="n">
        <v>5887</v>
      </c>
    </row>
    <row r="1892" customFormat="false" ht="12.75" hidden="false" customHeight="false" outlineLevel="0" collapsed="false">
      <c r="A1892" s="0" t="s">
        <v>3797</v>
      </c>
      <c r="B1892" s="0" t="s">
        <v>3798</v>
      </c>
      <c r="C1892" s="0" t="s">
        <v>106</v>
      </c>
      <c r="D1892" s="2" t="n">
        <v>17916</v>
      </c>
      <c r="E1892" s="2" t="n">
        <v>5000</v>
      </c>
      <c r="F1892" s="2" t="n">
        <v>66078</v>
      </c>
    </row>
    <row r="1893" customFormat="false" ht="12.75" hidden="false" customHeight="false" outlineLevel="0" collapsed="false">
      <c r="A1893" s="0" t="s">
        <v>3799</v>
      </c>
      <c r="B1893" s="0" t="s">
        <v>3800</v>
      </c>
      <c r="C1893" s="0" t="s">
        <v>220</v>
      </c>
      <c r="D1893" s="2" t="n">
        <v>17896</v>
      </c>
      <c r="E1893" s="2" t="n">
        <v>3200</v>
      </c>
      <c r="F1893" s="2" t="n">
        <v>21159</v>
      </c>
    </row>
    <row r="1894" customFormat="false" ht="12.75" hidden="false" customHeight="false" outlineLevel="0" collapsed="false">
      <c r="A1894" s="0" t="s">
        <v>3801</v>
      </c>
      <c r="B1894" s="0" t="s">
        <v>3802</v>
      </c>
      <c r="C1894" s="0" t="s">
        <v>85</v>
      </c>
      <c r="D1894" s="2" t="n">
        <v>17850</v>
      </c>
      <c r="E1894" s="2" t="n">
        <v>1000</v>
      </c>
      <c r="F1894" s="2" t="n">
        <v>16850</v>
      </c>
    </row>
    <row r="1895" customFormat="false" ht="12.75" hidden="false" customHeight="false" outlineLevel="0" collapsed="false">
      <c r="A1895" s="0" t="s">
        <v>3803</v>
      </c>
      <c r="B1895" s="0" t="s">
        <v>3804</v>
      </c>
      <c r="C1895" s="0" t="s">
        <v>106</v>
      </c>
      <c r="D1895" s="2" t="n">
        <v>17819</v>
      </c>
      <c r="E1895" s="2" t="n">
        <v>16750</v>
      </c>
      <c r="F1895" s="2" t="n">
        <v>3043</v>
      </c>
    </row>
    <row r="1896" customFormat="false" ht="12.75" hidden="false" customHeight="false" outlineLevel="0" collapsed="false">
      <c r="A1896" s="0" t="s">
        <v>3805</v>
      </c>
      <c r="B1896" s="0" t="s">
        <v>3806</v>
      </c>
      <c r="C1896" s="0" t="s">
        <v>92</v>
      </c>
      <c r="D1896" s="2" t="n">
        <v>17816</v>
      </c>
      <c r="E1896" s="2" t="n">
        <v>20400</v>
      </c>
      <c r="F1896" s="2" t="n">
        <v>14452</v>
      </c>
    </row>
    <row r="1897" customFormat="false" ht="12.75" hidden="false" customHeight="false" outlineLevel="0" collapsed="false">
      <c r="A1897" s="0" t="s">
        <v>3807</v>
      </c>
      <c r="B1897" s="0" t="s">
        <v>3808</v>
      </c>
      <c r="C1897" s="0" t="s">
        <v>92</v>
      </c>
      <c r="D1897" s="2" t="n">
        <v>17774</v>
      </c>
      <c r="E1897" s="2" t="n">
        <v>10646</v>
      </c>
      <c r="F1897" s="2" t="n">
        <v>97159</v>
      </c>
    </row>
    <row r="1898" customFormat="false" ht="12.75" hidden="false" customHeight="false" outlineLevel="0" collapsed="false">
      <c r="A1898" s="0" t="s">
        <v>3809</v>
      </c>
      <c r="B1898" s="0" t="s">
        <v>3810</v>
      </c>
      <c r="C1898" s="0" t="s">
        <v>106</v>
      </c>
      <c r="D1898" s="2" t="n">
        <v>17755</v>
      </c>
      <c r="E1898" s="2" t="n">
        <v>7750</v>
      </c>
      <c r="F1898" s="2" t="n">
        <v>19265</v>
      </c>
    </row>
    <row r="1899" customFormat="false" ht="12.75" hidden="false" customHeight="false" outlineLevel="0" collapsed="false">
      <c r="A1899" s="0" t="s">
        <v>3811</v>
      </c>
      <c r="B1899" s="0" t="s">
        <v>3812</v>
      </c>
      <c r="C1899" s="0" t="s">
        <v>106</v>
      </c>
      <c r="D1899" s="2" t="n">
        <v>17755</v>
      </c>
      <c r="E1899" s="2" t="n">
        <v>0</v>
      </c>
      <c r="F1899" s="2" t="n">
        <v>1000</v>
      </c>
    </row>
    <row r="1900" customFormat="false" ht="12.75" hidden="false" customHeight="false" outlineLevel="0" collapsed="false">
      <c r="A1900" s="0" t="s">
        <v>3813</v>
      </c>
      <c r="B1900" s="0" t="s">
        <v>3814</v>
      </c>
      <c r="C1900" s="0" t="s">
        <v>92</v>
      </c>
      <c r="D1900" s="2" t="n">
        <v>17691</v>
      </c>
      <c r="E1900" s="2" t="n">
        <v>8250</v>
      </c>
      <c r="F1900" s="2" t="n">
        <v>15645</v>
      </c>
    </row>
    <row r="1901" customFormat="false" ht="12.75" hidden="false" customHeight="false" outlineLevel="0" collapsed="false">
      <c r="A1901" s="0" t="s">
        <v>3815</v>
      </c>
      <c r="B1901" s="0" t="s">
        <v>3816</v>
      </c>
      <c r="C1901" s="0" t="s">
        <v>92</v>
      </c>
      <c r="D1901" s="2" t="n">
        <v>17682</v>
      </c>
      <c r="E1901" s="2" t="n">
        <v>2500</v>
      </c>
      <c r="F1901" s="2" t="n">
        <v>46337</v>
      </c>
    </row>
    <row r="1902" customFormat="false" ht="12.75" hidden="false" customHeight="false" outlineLevel="0" collapsed="false">
      <c r="A1902" s="0" t="s">
        <v>3817</v>
      </c>
      <c r="B1902" s="0" t="s">
        <v>3818</v>
      </c>
      <c r="C1902" s="0" t="s">
        <v>106</v>
      </c>
      <c r="D1902" s="2" t="n">
        <v>17604</v>
      </c>
      <c r="E1902" s="2" t="n">
        <v>4000</v>
      </c>
      <c r="F1902" s="2" t="n">
        <v>16853</v>
      </c>
    </row>
    <row r="1903" customFormat="false" ht="12.75" hidden="false" customHeight="false" outlineLevel="0" collapsed="false">
      <c r="A1903" s="0" t="s">
        <v>3819</v>
      </c>
      <c r="B1903" s="0" t="s">
        <v>3820</v>
      </c>
      <c r="C1903" s="0" t="s">
        <v>106</v>
      </c>
      <c r="D1903" s="2" t="n">
        <v>17500</v>
      </c>
      <c r="E1903" s="2" t="n">
        <v>3500</v>
      </c>
      <c r="F1903" s="2" t="n">
        <v>5750</v>
      </c>
    </row>
    <row r="1904" customFormat="false" ht="12.75" hidden="false" customHeight="false" outlineLevel="0" collapsed="false">
      <c r="A1904" s="0" t="s">
        <v>3821</v>
      </c>
      <c r="B1904" s="0" t="s">
        <v>3822</v>
      </c>
      <c r="C1904" s="0" t="s">
        <v>92</v>
      </c>
      <c r="D1904" s="2" t="n">
        <v>17470</v>
      </c>
      <c r="E1904" s="2" t="n">
        <v>7525</v>
      </c>
      <c r="F1904" s="2" t="n">
        <v>20097</v>
      </c>
    </row>
    <row r="1905" customFormat="false" ht="12.75" hidden="false" customHeight="false" outlineLevel="0" collapsed="false">
      <c r="A1905" s="0" t="s">
        <v>3823</v>
      </c>
      <c r="B1905" s="0" t="s">
        <v>3824</v>
      </c>
      <c r="C1905" s="0" t="s">
        <v>220</v>
      </c>
      <c r="D1905" s="2" t="n">
        <v>17449</v>
      </c>
      <c r="E1905" s="2" t="n">
        <v>7500</v>
      </c>
      <c r="F1905" s="2" t="n">
        <v>32237</v>
      </c>
    </row>
    <row r="1906" customFormat="false" ht="12.75" hidden="false" customHeight="false" outlineLevel="0" collapsed="false">
      <c r="A1906" s="0" t="s">
        <v>3825</v>
      </c>
      <c r="B1906" s="0" t="s">
        <v>3826</v>
      </c>
      <c r="C1906" s="0" t="s">
        <v>85</v>
      </c>
      <c r="D1906" s="2" t="n">
        <v>17415</v>
      </c>
      <c r="E1906" s="2" t="n">
        <v>2630</v>
      </c>
      <c r="F1906" s="2" t="n">
        <v>3257</v>
      </c>
    </row>
    <row r="1907" customFormat="false" ht="12.75" hidden="false" customHeight="false" outlineLevel="0" collapsed="false">
      <c r="A1907" s="0" t="s">
        <v>3827</v>
      </c>
      <c r="B1907" s="0" t="s">
        <v>3828</v>
      </c>
      <c r="C1907" s="0" t="s">
        <v>85</v>
      </c>
      <c r="D1907" s="2" t="n">
        <v>17383</v>
      </c>
      <c r="E1907" s="2" t="n">
        <v>0</v>
      </c>
      <c r="F1907" s="2" t="n">
        <v>10842</v>
      </c>
    </row>
    <row r="1908" customFormat="false" ht="12.75" hidden="false" customHeight="false" outlineLevel="0" collapsed="false">
      <c r="A1908" s="0" t="s">
        <v>3829</v>
      </c>
      <c r="B1908" s="0" t="s">
        <v>3830</v>
      </c>
      <c r="C1908" s="0" t="s">
        <v>85</v>
      </c>
      <c r="D1908" s="2" t="n">
        <v>17368</v>
      </c>
      <c r="E1908" s="2" t="n">
        <v>0</v>
      </c>
      <c r="F1908" s="2" t="n">
        <v>-63</v>
      </c>
    </row>
    <row r="1909" customFormat="false" ht="12.75" hidden="false" customHeight="false" outlineLevel="0" collapsed="false">
      <c r="A1909" s="0" t="s">
        <v>3831</v>
      </c>
      <c r="B1909" s="0" t="s">
        <v>3832</v>
      </c>
      <c r="C1909" s="0" t="s">
        <v>92</v>
      </c>
      <c r="D1909" s="2" t="n">
        <v>17360</v>
      </c>
      <c r="E1909" s="2" t="n">
        <v>550</v>
      </c>
      <c r="F1909" s="2" t="n">
        <v>7941</v>
      </c>
    </row>
    <row r="1910" customFormat="false" ht="12.75" hidden="false" customHeight="false" outlineLevel="0" collapsed="false">
      <c r="A1910" s="0" t="s">
        <v>3833</v>
      </c>
      <c r="B1910" s="0" t="s">
        <v>3834</v>
      </c>
      <c r="C1910" s="0" t="s">
        <v>106</v>
      </c>
      <c r="D1910" s="2" t="n">
        <v>17357</v>
      </c>
      <c r="E1910" s="2" t="n">
        <v>49500</v>
      </c>
      <c r="F1910" s="2" t="n">
        <v>34667</v>
      </c>
    </row>
    <row r="1911" customFormat="false" ht="12.75" hidden="false" customHeight="false" outlineLevel="0" collapsed="false">
      <c r="A1911" s="0" t="s">
        <v>3835</v>
      </c>
      <c r="B1911" s="0" t="s">
        <v>3836</v>
      </c>
      <c r="C1911" s="0" t="s">
        <v>92</v>
      </c>
      <c r="D1911" s="2" t="n">
        <v>17350</v>
      </c>
      <c r="E1911" s="2" t="n">
        <v>5000</v>
      </c>
      <c r="F1911" s="2" t="n">
        <v>49359</v>
      </c>
    </row>
    <row r="1912" customFormat="false" ht="12.75" hidden="false" customHeight="false" outlineLevel="0" collapsed="false">
      <c r="A1912" s="0" t="s">
        <v>3837</v>
      </c>
      <c r="B1912" s="0" t="s">
        <v>3838</v>
      </c>
      <c r="C1912" s="0" t="s">
        <v>106</v>
      </c>
      <c r="D1912" s="2" t="n">
        <v>17340</v>
      </c>
      <c r="E1912" s="2" t="n">
        <v>500</v>
      </c>
      <c r="F1912" s="2" t="n">
        <v>29578</v>
      </c>
    </row>
    <row r="1913" customFormat="false" ht="12.75" hidden="false" customHeight="false" outlineLevel="0" collapsed="false">
      <c r="A1913" s="0" t="s">
        <v>3839</v>
      </c>
      <c r="B1913" s="0" t="s">
        <v>3840</v>
      </c>
      <c r="C1913" s="0" t="s">
        <v>87</v>
      </c>
      <c r="D1913" s="2" t="n">
        <v>17283</v>
      </c>
      <c r="E1913" s="2" t="n">
        <v>10500</v>
      </c>
      <c r="F1913" s="2" t="n">
        <v>3339</v>
      </c>
    </row>
    <row r="1914" customFormat="false" ht="12.75" hidden="false" customHeight="false" outlineLevel="0" collapsed="false">
      <c r="A1914" s="0" t="s">
        <v>3841</v>
      </c>
      <c r="B1914" s="0" t="s">
        <v>3842</v>
      </c>
      <c r="C1914" s="0" t="s">
        <v>106</v>
      </c>
      <c r="D1914" s="2" t="n">
        <v>17257</v>
      </c>
      <c r="E1914" s="2" t="n">
        <v>2000</v>
      </c>
      <c r="F1914" s="2" t="n">
        <v>90522</v>
      </c>
    </row>
    <row r="1915" customFormat="false" ht="12.75" hidden="false" customHeight="false" outlineLevel="0" collapsed="false">
      <c r="A1915" s="0" t="s">
        <v>3843</v>
      </c>
      <c r="B1915" s="0" t="s">
        <v>3844</v>
      </c>
      <c r="C1915" s="0" t="s">
        <v>87</v>
      </c>
      <c r="D1915" s="2" t="n">
        <v>17211</v>
      </c>
      <c r="E1915" s="2" t="n">
        <v>0</v>
      </c>
      <c r="F1915" s="2" t="n">
        <v>10052</v>
      </c>
    </row>
    <row r="1916" customFormat="false" ht="12.75" hidden="false" customHeight="false" outlineLevel="0" collapsed="false">
      <c r="A1916" s="0" t="s">
        <v>3845</v>
      </c>
      <c r="B1916" s="0" t="s">
        <v>3846</v>
      </c>
      <c r="C1916" s="0" t="s">
        <v>106</v>
      </c>
      <c r="D1916" s="2" t="n">
        <v>17185</v>
      </c>
      <c r="E1916" s="2" t="n">
        <v>6000</v>
      </c>
      <c r="F1916" s="2" t="n">
        <v>3880</v>
      </c>
    </row>
    <row r="1917" customFormat="false" ht="12.75" hidden="false" customHeight="false" outlineLevel="0" collapsed="false">
      <c r="A1917" s="0" t="s">
        <v>3847</v>
      </c>
      <c r="B1917" s="0" t="s">
        <v>3848</v>
      </c>
      <c r="C1917" s="0" t="s">
        <v>106</v>
      </c>
      <c r="D1917" s="2" t="n">
        <v>17150</v>
      </c>
      <c r="E1917" s="2" t="n">
        <v>1000</v>
      </c>
      <c r="F1917" s="2" t="n">
        <v>4054</v>
      </c>
    </row>
    <row r="1918" customFormat="false" ht="12.75" hidden="false" customHeight="false" outlineLevel="0" collapsed="false">
      <c r="A1918" s="0" t="s">
        <v>3849</v>
      </c>
      <c r="B1918" s="0" t="s">
        <v>3850</v>
      </c>
      <c r="C1918" s="0" t="s">
        <v>92</v>
      </c>
      <c r="D1918" s="2" t="n">
        <v>17074</v>
      </c>
      <c r="E1918" s="2" t="n">
        <v>5000</v>
      </c>
      <c r="F1918" s="2" t="n">
        <v>14014</v>
      </c>
    </row>
    <row r="1919" customFormat="false" ht="12.75" hidden="false" customHeight="false" outlineLevel="0" collapsed="false">
      <c r="A1919" s="0" t="s">
        <v>3851</v>
      </c>
      <c r="B1919" s="0" t="s">
        <v>3852</v>
      </c>
      <c r="C1919" s="0" t="s">
        <v>106</v>
      </c>
      <c r="D1919" s="2" t="n">
        <v>17068</v>
      </c>
      <c r="E1919" s="2" t="n">
        <v>15400</v>
      </c>
      <c r="F1919" s="2" t="n">
        <v>1000</v>
      </c>
    </row>
    <row r="1920" customFormat="false" ht="12.75" hidden="false" customHeight="false" outlineLevel="0" collapsed="false">
      <c r="A1920" s="0" t="s">
        <v>3853</v>
      </c>
      <c r="B1920" s="0" t="s">
        <v>3854</v>
      </c>
      <c r="C1920" s="0" t="s">
        <v>106</v>
      </c>
      <c r="D1920" s="2" t="n">
        <v>17000</v>
      </c>
      <c r="E1920" s="2" t="n">
        <v>7500</v>
      </c>
      <c r="F1920" s="2" t="n">
        <v>37107</v>
      </c>
    </row>
    <row r="1921" customFormat="false" ht="12.75" hidden="false" customHeight="false" outlineLevel="0" collapsed="false">
      <c r="A1921" s="0" t="s">
        <v>3855</v>
      </c>
      <c r="B1921" s="0" t="s">
        <v>3856</v>
      </c>
      <c r="C1921" s="0" t="s">
        <v>92</v>
      </c>
      <c r="D1921" s="2" t="n">
        <v>17000</v>
      </c>
      <c r="E1921" s="2" t="n">
        <v>15000</v>
      </c>
      <c r="F1921" s="2" t="n">
        <v>2114</v>
      </c>
    </row>
    <row r="1922" customFormat="false" ht="12.75" hidden="false" customHeight="false" outlineLevel="0" collapsed="false">
      <c r="A1922" s="0" t="s">
        <v>3857</v>
      </c>
      <c r="B1922" s="0" t="s">
        <v>3858</v>
      </c>
      <c r="C1922" s="0" t="s">
        <v>106</v>
      </c>
      <c r="D1922" s="2" t="n">
        <v>16976</v>
      </c>
      <c r="E1922" s="2" t="n">
        <v>15000</v>
      </c>
      <c r="F1922" s="2" t="n">
        <v>7426</v>
      </c>
    </row>
    <row r="1923" customFormat="false" ht="12.75" hidden="false" customHeight="false" outlineLevel="0" collapsed="false">
      <c r="A1923" s="0" t="s">
        <v>3859</v>
      </c>
      <c r="B1923" s="0" t="s">
        <v>3860</v>
      </c>
      <c r="C1923" s="0" t="s">
        <v>106</v>
      </c>
      <c r="D1923" s="2" t="n">
        <v>16907</v>
      </c>
      <c r="E1923" s="2" t="n">
        <v>12000</v>
      </c>
      <c r="F1923" s="2" t="n">
        <v>6427</v>
      </c>
    </row>
    <row r="1924" customFormat="false" ht="12.75" hidden="false" customHeight="false" outlineLevel="0" collapsed="false">
      <c r="A1924" s="0" t="s">
        <v>3861</v>
      </c>
      <c r="B1924" s="0" t="s">
        <v>3862</v>
      </c>
      <c r="C1924" s="0" t="s">
        <v>106</v>
      </c>
      <c r="D1924" s="2" t="n">
        <v>16900</v>
      </c>
      <c r="E1924" s="2" t="n">
        <v>11650</v>
      </c>
      <c r="F1924" s="2" t="n">
        <v>11670</v>
      </c>
    </row>
    <row r="1925" customFormat="false" ht="12.75" hidden="false" customHeight="false" outlineLevel="0" collapsed="false">
      <c r="A1925" s="0" t="s">
        <v>3863</v>
      </c>
      <c r="B1925" s="0" t="s">
        <v>3864</v>
      </c>
      <c r="C1925" s="0" t="s">
        <v>106</v>
      </c>
      <c r="D1925" s="2" t="n">
        <v>16884</v>
      </c>
      <c r="E1925" s="2" t="n">
        <v>8375</v>
      </c>
      <c r="F1925" s="2" t="n">
        <v>19570</v>
      </c>
    </row>
    <row r="1926" customFormat="false" ht="12.75" hidden="false" customHeight="false" outlineLevel="0" collapsed="false">
      <c r="A1926" s="0" t="s">
        <v>3865</v>
      </c>
      <c r="B1926" s="0" t="s">
        <v>3866</v>
      </c>
      <c r="C1926" s="0" t="s">
        <v>106</v>
      </c>
      <c r="D1926" s="2" t="n">
        <v>16843</v>
      </c>
      <c r="E1926" s="2" t="n">
        <v>2500</v>
      </c>
      <c r="F1926" s="2" t="n">
        <v>23482</v>
      </c>
    </row>
    <row r="1927" customFormat="false" ht="12.75" hidden="false" customHeight="false" outlineLevel="0" collapsed="false">
      <c r="A1927" s="0" t="s">
        <v>3867</v>
      </c>
      <c r="B1927" s="0" t="s">
        <v>3868</v>
      </c>
      <c r="C1927" s="0" t="s">
        <v>85</v>
      </c>
      <c r="D1927" s="2" t="n">
        <v>16817</v>
      </c>
      <c r="E1927" s="2" t="n">
        <v>0</v>
      </c>
      <c r="F1927" s="2" t="n">
        <v>16932</v>
      </c>
    </row>
    <row r="1928" customFormat="false" ht="12.75" hidden="false" customHeight="false" outlineLevel="0" collapsed="false">
      <c r="A1928" s="0" t="s">
        <v>3869</v>
      </c>
      <c r="B1928" s="0" t="s">
        <v>3870</v>
      </c>
      <c r="C1928" s="0" t="s">
        <v>92</v>
      </c>
      <c r="D1928" s="2" t="n">
        <v>16778</v>
      </c>
      <c r="E1928" s="2" t="n">
        <v>3000</v>
      </c>
      <c r="F1928" s="2" t="n">
        <v>20690</v>
      </c>
    </row>
    <row r="1929" customFormat="false" ht="12.75" hidden="false" customHeight="false" outlineLevel="0" collapsed="false">
      <c r="A1929" s="0" t="s">
        <v>3871</v>
      </c>
      <c r="B1929" s="0" t="s">
        <v>3872</v>
      </c>
      <c r="C1929" s="0" t="s">
        <v>85</v>
      </c>
      <c r="D1929" s="2" t="n">
        <v>16750</v>
      </c>
      <c r="E1929" s="2" t="n">
        <v>0</v>
      </c>
    </row>
    <row r="1930" customFormat="false" ht="12.75" hidden="false" customHeight="false" outlineLevel="0" collapsed="false">
      <c r="A1930" s="0" t="s">
        <v>3873</v>
      </c>
      <c r="B1930" s="0" t="s">
        <v>3874</v>
      </c>
      <c r="C1930" s="0" t="s">
        <v>106</v>
      </c>
      <c r="D1930" s="2" t="n">
        <v>16738</v>
      </c>
      <c r="E1930" s="2" t="n">
        <v>9000</v>
      </c>
      <c r="F1930" s="2" t="n">
        <v>19870</v>
      </c>
    </row>
    <row r="1931" customFormat="false" ht="12.75" hidden="false" customHeight="false" outlineLevel="0" collapsed="false">
      <c r="A1931" s="0" t="s">
        <v>3875</v>
      </c>
      <c r="B1931" s="0" t="s">
        <v>3876</v>
      </c>
      <c r="C1931" s="0" t="s">
        <v>92</v>
      </c>
      <c r="D1931" s="2" t="n">
        <v>16700</v>
      </c>
      <c r="E1931" s="2" t="n">
        <v>1000</v>
      </c>
      <c r="F1931" s="2" t="n">
        <v>15280</v>
      </c>
    </row>
    <row r="1932" customFormat="false" ht="12.75" hidden="false" customHeight="false" outlineLevel="0" collapsed="false">
      <c r="A1932" s="0" t="s">
        <v>3877</v>
      </c>
      <c r="B1932" s="0" t="s">
        <v>3878</v>
      </c>
      <c r="C1932" s="0" t="s">
        <v>92</v>
      </c>
      <c r="D1932" s="2" t="n">
        <v>16693</v>
      </c>
      <c r="E1932" s="2" t="n">
        <v>1000</v>
      </c>
      <c r="F1932" s="2" t="n">
        <v>15793</v>
      </c>
    </row>
    <row r="1933" customFormat="false" ht="12.75" hidden="false" customHeight="false" outlineLevel="0" collapsed="false">
      <c r="A1933" s="0" t="s">
        <v>3879</v>
      </c>
      <c r="B1933" s="0" t="s">
        <v>3880</v>
      </c>
      <c r="C1933" s="0" t="s">
        <v>87</v>
      </c>
      <c r="D1933" s="2" t="n">
        <v>16681</v>
      </c>
      <c r="E1933" s="2" t="n">
        <v>0</v>
      </c>
      <c r="F1933" s="2" t="n">
        <v>38682</v>
      </c>
    </row>
    <row r="1934" customFormat="false" ht="12.75" hidden="false" customHeight="false" outlineLevel="0" collapsed="false">
      <c r="A1934" s="0" t="s">
        <v>3881</v>
      </c>
      <c r="B1934" s="0" t="s">
        <v>3882</v>
      </c>
      <c r="C1934" s="0" t="s">
        <v>92</v>
      </c>
      <c r="D1934" s="2" t="n">
        <v>16608</v>
      </c>
      <c r="E1934" s="2" t="n">
        <v>4700</v>
      </c>
      <c r="F1934" s="2" t="n">
        <v>33185</v>
      </c>
    </row>
    <row r="1935" customFormat="false" ht="12.75" hidden="false" customHeight="false" outlineLevel="0" collapsed="false">
      <c r="A1935" s="0" t="s">
        <v>3883</v>
      </c>
      <c r="B1935" s="0" t="s">
        <v>3884</v>
      </c>
      <c r="C1935" s="0" t="s">
        <v>106</v>
      </c>
      <c r="D1935" s="2" t="n">
        <v>16585</v>
      </c>
      <c r="E1935" s="2" t="n">
        <v>5500</v>
      </c>
      <c r="F1935" s="2" t="n">
        <v>26830</v>
      </c>
    </row>
    <row r="1936" customFormat="false" ht="12.75" hidden="false" customHeight="false" outlineLevel="0" collapsed="false">
      <c r="A1936" s="0" t="s">
        <v>3885</v>
      </c>
      <c r="B1936" s="0" t="s">
        <v>3886</v>
      </c>
      <c r="C1936" s="0" t="s">
        <v>106</v>
      </c>
      <c r="D1936" s="2" t="n">
        <v>16563</v>
      </c>
      <c r="E1936" s="2" t="n">
        <v>11500</v>
      </c>
      <c r="F1936" s="2" t="n">
        <v>27456</v>
      </c>
    </row>
    <row r="1937" customFormat="false" ht="12.75" hidden="false" customHeight="false" outlineLevel="0" collapsed="false">
      <c r="A1937" s="0" t="s">
        <v>3887</v>
      </c>
      <c r="B1937" s="0" t="s">
        <v>3888</v>
      </c>
      <c r="C1937" s="0" t="s">
        <v>106</v>
      </c>
      <c r="D1937" s="2" t="n">
        <v>16504</v>
      </c>
      <c r="E1937" s="2" t="n">
        <v>13000</v>
      </c>
      <c r="F1937" s="2" t="n">
        <v>19605</v>
      </c>
    </row>
    <row r="1938" customFormat="false" ht="12.75" hidden="false" customHeight="false" outlineLevel="0" collapsed="false">
      <c r="A1938" s="0" t="s">
        <v>3889</v>
      </c>
      <c r="B1938" s="0" t="s">
        <v>3890</v>
      </c>
      <c r="C1938" s="0" t="s">
        <v>92</v>
      </c>
      <c r="D1938" s="2" t="n">
        <v>16488</v>
      </c>
      <c r="E1938" s="2" t="n">
        <v>5000</v>
      </c>
      <c r="F1938" s="2" t="n">
        <v>1832</v>
      </c>
    </row>
    <row r="1939" customFormat="false" ht="12.75" hidden="false" customHeight="false" outlineLevel="0" collapsed="false">
      <c r="A1939" s="0" t="s">
        <v>3891</v>
      </c>
      <c r="B1939" s="0" t="s">
        <v>3892</v>
      </c>
      <c r="C1939" s="0" t="s">
        <v>106</v>
      </c>
      <c r="D1939" s="2" t="n">
        <v>16422</v>
      </c>
      <c r="E1939" s="2" t="n">
        <v>0</v>
      </c>
      <c r="F1939" s="2" t="n">
        <v>17622</v>
      </c>
    </row>
    <row r="1940" customFormat="false" ht="12.75" hidden="false" customHeight="false" outlineLevel="0" collapsed="false">
      <c r="A1940" s="0" t="s">
        <v>3893</v>
      </c>
      <c r="B1940" s="0" t="s">
        <v>3894</v>
      </c>
      <c r="C1940" s="0" t="s">
        <v>106</v>
      </c>
      <c r="D1940" s="2" t="n">
        <v>16372</v>
      </c>
      <c r="E1940" s="2" t="n">
        <v>23000</v>
      </c>
      <c r="F1940" s="2" t="n">
        <v>12300</v>
      </c>
    </row>
    <row r="1941" customFormat="false" ht="12.75" hidden="false" customHeight="false" outlineLevel="0" collapsed="false">
      <c r="A1941" s="0" t="s">
        <v>3895</v>
      </c>
      <c r="B1941" s="0" t="s">
        <v>3896</v>
      </c>
      <c r="C1941" s="0" t="s">
        <v>106</v>
      </c>
      <c r="D1941" s="2" t="n">
        <v>16353</v>
      </c>
      <c r="E1941" s="2" t="n">
        <v>1000</v>
      </c>
      <c r="F1941" s="2" t="n">
        <v>30024</v>
      </c>
    </row>
    <row r="1942" customFormat="false" ht="12.75" hidden="false" customHeight="false" outlineLevel="0" collapsed="false">
      <c r="A1942" s="0" t="s">
        <v>3897</v>
      </c>
      <c r="B1942" s="0" t="s">
        <v>3898</v>
      </c>
      <c r="C1942" s="0" t="s">
        <v>92</v>
      </c>
      <c r="D1942" s="2" t="n">
        <v>16342</v>
      </c>
      <c r="E1942" s="2" t="n">
        <v>9000</v>
      </c>
      <c r="F1942" s="2" t="n">
        <v>233818</v>
      </c>
    </row>
    <row r="1943" customFormat="false" ht="12.75" hidden="false" customHeight="false" outlineLevel="0" collapsed="false">
      <c r="A1943" s="0" t="s">
        <v>3899</v>
      </c>
      <c r="B1943" s="0" t="s">
        <v>3900</v>
      </c>
      <c r="C1943" s="0" t="s">
        <v>92</v>
      </c>
      <c r="D1943" s="2" t="n">
        <v>16330</v>
      </c>
      <c r="E1943" s="2" t="n">
        <v>15000</v>
      </c>
      <c r="F1943" s="2" t="n">
        <v>1367</v>
      </c>
    </row>
    <row r="1944" customFormat="false" ht="12.75" hidden="false" customHeight="false" outlineLevel="0" collapsed="false">
      <c r="A1944" s="0" t="s">
        <v>3901</v>
      </c>
      <c r="B1944" s="0" t="s">
        <v>3902</v>
      </c>
      <c r="C1944" s="0" t="s">
        <v>87</v>
      </c>
      <c r="D1944" s="2" t="n">
        <v>16300</v>
      </c>
      <c r="E1944" s="2" t="n">
        <v>6500</v>
      </c>
      <c r="F1944" s="2" t="n">
        <v>30532</v>
      </c>
    </row>
    <row r="1945" customFormat="false" ht="12.75" hidden="false" customHeight="false" outlineLevel="0" collapsed="false">
      <c r="A1945" s="0" t="s">
        <v>3903</v>
      </c>
      <c r="B1945" s="0" t="s">
        <v>3904</v>
      </c>
      <c r="C1945" s="0" t="s">
        <v>92</v>
      </c>
      <c r="D1945" s="2" t="n">
        <v>16272</v>
      </c>
      <c r="E1945" s="2" t="n">
        <v>28000</v>
      </c>
      <c r="F1945" s="2" t="n">
        <v>11764</v>
      </c>
    </row>
    <row r="1946" customFormat="false" ht="12.75" hidden="false" customHeight="false" outlineLevel="0" collapsed="false">
      <c r="A1946" s="0" t="s">
        <v>3905</v>
      </c>
      <c r="B1946" s="0" t="s">
        <v>3906</v>
      </c>
      <c r="C1946" s="0" t="s">
        <v>106</v>
      </c>
      <c r="D1946" s="2" t="n">
        <v>16230</v>
      </c>
      <c r="E1946" s="2" t="n">
        <v>15000</v>
      </c>
      <c r="F1946" s="2" t="n">
        <v>2322</v>
      </c>
    </row>
    <row r="1947" customFormat="false" ht="12.75" hidden="false" customHeight="false" outlineLevel="0" collapsed="false">
      <c r="A1947" s="0" t="s">
        <v>3907</v>
      </c>
      <c r="B1947" s="0" t="s">
        <v>3908</v>
      </c>
      <c r="C1947" s="0" t="s">
        <v>106</v>
      </c>
      <c r="D1947" s="2" t="n">
        <v>16216</v>
      </c>
      <c r="E1947" s="2" t="n">
        <v>11230</v>
      </c>
      <c r="F1947" s="2" t="n">
        <v>29435</v>
      </c>
    </row>
    <row r="1948" customFormat="false" ht="12.75" hidden="false" customHeight="false" outlineLevel="0" collapsed="false">
      <c r="A1948" s="0" t="s">
        <v>3909</v>
      </c>
      <c r="B1948" s="0" t="s">
        <v>3910</v>
      </c>
      <c r="C1948" s="0" t="s">
        <v>92</v>
      </c>
      <c r="D1948" s="2" t="n">
        <v>16160</v>
      </c>
      <c r="E1948" s="2" t="n">
        <v>3000</v>
      </c>
      <c r="F1948" s="2" t="n">
        <v>13160</v>
      </c>
    </row>
    <row r="1949" customFormat="false" ht="12.75" hidden="false" customHeight="false" outlineLevel="0" collapsed="false">
      <c r="A1949" s="0" t="s">
        <v>3911</v>
      </c>
      <c r="B1949" s="0" t="s">
        <v>3912</v>
      </c>
      <c r="C1949" s="0" t="s">
        <v>87</v>
      </c>
      <c r="D1949" s="2" t="n">
        <v>16149</v>
      </c>
      <c r="E1949" s="2" t="n">
        <v>450</v>
      </c>
      <c r="F1949" s="2" t="n">
        <v>3810</v>
      </c>
    </row>
    <row r="1950" customFormat="false" ht="12.75" hidden="false" customHeight="false" outlineLevel="0" collapsed="false">
      <c r="A1950" s="0" t="s">
        <v>3913</v>
      </c>
      <c r="B1950" s="0" t="s">
        <v>3914</v>
      </c>
      <c r="C1950" s="0" t="s">
        <v>85</v>
      </c>
      <c r="D1950" s="2" t="n">
        <v>16079</v>
      </c>
      <c r="E1950" s="2" t="n">
        <v>0</v>
      </c>
      <c r="F1950" s="2" t="n">
        <v>9754</v>
      </c>
    </row>
    <row r="1951" customFormat="false" ht="12.75" hidden="false" customHeight="false" outlineLevel="0" collapsed="false">
      <c r="A1951" s="0" t="s">
        <v>3915</v>
      </c>
      <c r="B1951" s="0" t="s">
        <v>3916</v>
      </c>
      <c r="C1951" s="0" t="s">
        <v>106</v>
      </c>
      <c r="D1951" s="2" t="n">
        <v>16058</v>
      </c>
      <c r="E1951" s="2" t="n">
        <v>0</v>
      </c>
      <c r="F1951" s="2" t="n">
        <v>49385</v>
      </c>
    </row>
    <row r="1952" customFormat="false" ht="12.75" hidden="false" customHeight="false" outlineLevel="0" collapsed="false">
      <c r="A1952" s="0" t="s">
        <v>3917</v>
      </c>
      <c r="B1952" s="0" t="s">
        <v>3918</v>
      </c>
      <c r="C1952" s="0" t="s">
        <v>92</v>
      </c>
      <c r="D1952" s="2" t="n">
        <v>16022</v>
      </c>
      <c r="E1952" s="2" t="n">
        <v>5000</v>
      </c>
      <c r="F1952" s="2" t="n">
        <v>7971</v>
      </c>
    </row>
    <row r="1953" customFormat="false" ht="12.75" hidden="false" customHeight="false" outlineLevel="0" collapsed="false">
      <c r="A1953" s="0" t="s">
        <v>3919</v>
      </c>
      <c r="B1953" s="0" t="s">
        <v>3920</v>
      </c>
      <c r="C1953" s="0" t="s">
        <v>106</v>
      </c>
      <c r="D1953" s="2" t="n">
        <v>16000</v>
      </c>
      <c r="E1953" s="2" t="n">
        <v>18000</v>
      </c>
      <c r="F1953" s="2" t="n">
        <v>0</v>
      </c>
    </row>
    <row r="1954" customFormat="false" ht="12.75" hidden="false" customHeight="false" outlineLevel="0" collapsed="false">
      <c r="A1954" s="0" t="s">
        <v>3921</v>
      </c>
      <c r="B1954" s="0" t="s">
        <v>3922</v>
      </c>
      <c r="C1954" s="0" t="s">
        <v>106</v>
      </c>
      <c r="D1954" s="2" t="n">
        <v>16000</v>
      </c>
      <c r="E1954" s="2" t="n">
        <v>4500</v>
      </c>
      <c r="F1954" s="2" t="n">
        <v>12600</v>
      </c>
    </row>
    <row r="1955" customFormat="false" ht="12.75" hidden="false" customHeight="false" outlineLevel="0" collapsed="false">
      <c r="A1955" s="0" t="s">
        <v>3923</v>
      </c>
      <c r="B1955" s="0" t="s">
        <v>3924</v>
      </c>
      <c r="C1955" s="0" t="s">
        <v>106</v>
      </c>
      <c r="D1955" s="2" t="n">
        <v>16000</v>
      </c>
      <c r="E1955" s="2" t="n">
        <v>0</v>
      </c>
      <c r="F1955" s="2" t="n">
        <v>16000</v>
      </c>
    </row>
    <row r="1956" customFormat="false" ht="12.75" hidden="false" customHeight="false" outlineLevel="0" collapsed="false">
      <c r="A1956" s="0" t="s">
        <v>3925</v>
      </c>
      <c r="B1956" s="0" t="s">
        <v>3926</v>
      </c>
      <c r="C1956" s="0" t="s">
        <v>92</v>
      </c>
      <c r="D1956" s="2" t="n">
        <v>16000</v>
      </c>
      <c r="E1956" s="2" t="n">
        <v>14000</v>
      </c>
      <c r="F1956" s="2" t="n">
        <v>16775</v>
      </c>
    </row>
    <row r="1957" customFormat="false" ht="12.75" hidden="false" customHeight="false" outlineLevel="0" collapsed="false">
      <c r="A1957" s="0" t="s">
        <v>3927</v>
      </c>
      <c r="B1957" s="0" t="s">
        <v>3928</v>
      </c>
      <c r="C1957" s="0" t="s">
        <v>85</v>
      </c>
      <c r="D1957" s="2" t="n">
        <v>16000</v>
      </c>
      <c r="E1957" s="2" t="n">
        <v>7000</v>
      </c>
      <c r="F1957" s="2" t="n">
        <v>4892</v>
      </c>
    </row>
    <row r="1958" customFormat="false" ht="12.75" hidden="false" customHeight="false" outlineLevel="0" collapsed="false">
      <c r="A1958" s="0" t="s">
        <v>3929</v>
      </c>
      <c r="B1958" s="0" t="s">
        <v>3930</v>
      </c>
      <c r="C1958" s="0" t="s">
        <v>106</v>
      </c>
      <c r="D1958" s="2" t="n">
        <v>15999</v>
      </c>
      <c r="E1958" s="2" t="n">
        <v>7000</v>
      </c>
      <c r="F1958" s="2" t="n">
        <v>29539</v>
      </c>
    </row>
    <row r="1959" customFormat="false" ht="12.75" hidden="false" customHeight="false" outlineLevel="0" collapsed="false">
      <c r="A1959" s="0" t="s">
        <v>3931</v>
      </c>
      <c r="B1959" s="0" t="s">
        <v>3932</v>
      </c>
      <c r="C1959" s="0" t="s">
        <v>106</v>
      </c>
      <c r="D1959" s="2" t="n">
        <v>15936</v>
      </c>
      <c r="E1959" s="2" t="n">
        <v>1125</v>
      </c>
      <c r="F1959" s="2" t="n">
        <v>4759</v>
      </c>
    </row>
    <row r="1960" customFormat="false" ht="12.75" hidden="false" customHeight="false" outlineLevel="0" collapsed="false">
      <c r="A1960" s="0" t="s">
        <v>3933</v>
      </c>
      <c r="B1960" s="0" t="s">
        <v>3934</v>
      </c>
      <c r="C1960" s="0" t="s">
        <v>92</v>
      </c>
      <c r="D1960" s="2" t="n">
        <v>15922</v>
      </c>
      <c r="E1960" s="2" t="n">
        <v>5000</v>
      </c>
      <c r="F1960" s="2" t="n">
        <v>14275</v>
      </c>
    </row>
    <row r="1961" customFormat="false" ht="12.75" hidden="false" customHeight="false" outlineLevel="0" collapsed="false">
      <c r="A1961" s="0" t="s">
        <v>3935</v>
      </c>
      <c r="B1961" s="0" t="s">
        <v>3936</v>
      </c>
      <c r="C1961" s="0" t="s">
        <v>220</v>
      </c>
      <c r="D1961" s="2" t="n">
        <v>15919</v>
      </c>
      <c r="E1961" s="2" t="n">
        <v>12000</v>
      </c>
      <c r="F1961" s="2" t="n">
        <v>32115</v>
      </c>
    </row>
    <row r="1962" customFormat="false" ht="12.75" hidden="false" customHeight="false" outlineLevel="0" collapsed="false">
      <c r="A1962" s="0" t="s">
        <v>3937</v>
      </c>
      <c r="B1962" s="0" t="s">
        <v>3938</v>
      </c>
      <c r="C1962" s="0" t="s">
        <v>92</v>
      </c>
      <c r="D1962" s="2" t="n">
        <v>15800</v>
      </c>
      <c r="E1962" s="2" t="n">
        <v>0</v>
      </c>
      <c r="F1962" s="2" t="n">
        <v>14154</v>
      </c>
    </row>
    <row r="1963" customFormat="false" ht="12.75" hidden="false" customHeight="false" outlineLevel="0" collapsed="false">
      <c r="A1963" s="0" t="s">
        <v>3939</v>
      </c>
      <c r="B1963" s="0" t="s">
        <v>3940</v>
      </c>
      <c r="C1963" s="0" t="s">
        <v>92</v>
      </c>
      <c r="D1963" s="2" t="n">
        <v>15791</v>
      </c>
      <c r="E1963" s="2" t="n">
        <v>0</v>
      </c>
    </row>
    <row r="1964" customFormat="false" ht="12.75" hidden="false" customHeight="false" outlineLevel="0" collapsed="false">
      <c r="A1964" s="0" t="s">
        <v>3941</v>
      </c>
      <c r="B1964" s="0" t="s">
        <v>3942</v>
      </c>
      <c r="C1964" s="0" t="s">
        <v>85</v>
      </c>
      <c r="D1964" s="2" t="n">
        <v>15754</v>
      </c>
      <c r="E1964" s="2" t="n">
        <v>2500</v>
      </c>
      <c r="F1964" s="2" t="n">
        <v>34808</v>
      </c>
    </row>
    <row r="1965" customFormat="false" ht="12.75" hidden="false" customHeight="false" outlineLevel="0" collapsed="false">
      <c r="A1965" s="0" t="s">
        <v>3943</v>
      </c>
      <c r="B1965" s="0" t="s">
        <v>3944</v>
      </c>
      <c r="C1965" s="0" t="s">
        <v>85</v>
      </c>
      <c r="D1965" s="2" t="n">
        <v>15720</v>
      </c>
      <c r="E1965" s="2" t="n">
        <v>10020</v>
      </c>
      <c r="F1965" s="2" t="n">
        <v>6750</v>
      </c>
    </row>
    <row r="1966" customFormat="false" ht="12.75" hidden="false" customHeight="false" outlineLevel="0" collapsed="false">
      <c r="A1966" s="0" t="s">
        <v>3945</v>
      </c>
      <c r="B1966" s="0" t="s">
        <v>3946</v>
      </c>
      <c r="C1966" s="0" t="s">
        <v>92</v>
      </c>
      <c r="D1966" s="2" t="n">
        <v>15649</v>
      </c>
      <c r="E1966" s="2" t="n">
        <v>11000</v>
      </c>
      <c r="F1966" s="2" t="n">
        <v>4649</v>
      </c>
    </row>
    <row r="1967" customFormat="false" ht="12.75" hidden="false" customHeight="false" outlineLevel="0" collapsed="false">
      <c r="A1967" s="0" t="s">
        <v>3947</v>
      </c>
      <c r="B1967" s="0" t="s">
        <v>3948</v>
      </c>
      <c r="C1967" s="0" t="s">
        <v>85</v>
      </c>
      <c r="D1967" s="2" t="n">
        <v>15610</v>
      </c>
      <c r="E1967" s="2" t="n">
        <v>7500</v>
      </c>
      <c r="F1967" s="2" t="n">
        <v>5018</v>
      </c>
    </row>
    <row r="1968" customFormat="false" ht="12.75" hidden="false" customHeight="false" outlineLevel="0" collapsed="false">
      <c r="A1968" s="0" t="s">
        <v>3949</v>
      </c>
      <c r="B1968" s="0" t="s">
        <v>3950</v>
      </c>
      <c r="C1968" s="0" t="s">
        <v>92</v>
      </c>
      <c r="D1968" s="2" t="n">
        <v>15535</v>
      </c>
      <c r="E1968" s="2" t="n">
        <v>9050</v>
      </c>
      <c r="F1968" s="2" t="n">
        <v>13306</v>
      </c>
    </row>
    <row r="1969" customFormat="false" ht="12.75" hidden="false" customHeight="false" outlineLevel="0" collapsed="false">
      <c r="A1969" s="0" t="s">
        <v>3951</v>
      </c>
      <c r="B1969" s="0" t="s">
        <v>3952</v>
      </c>
      <c r="C1969" s="0" t="s">
        <v>92</v>
      </c>
      <c r="D1969" s="2" t="n">
        <v>15510</v>
      </c>
      <c r="E1969" s="2" t="n">
        <v>20500</v>
      </c>
      <c r="F1969" s="2" t="n">
        <v>8096</v>
      </c>
    </row>
    <row r="1970" customFormat="false" ht="12.75" hidden="false" customHeight="false" outlineLevel="0" collapsed="false">
      <c r="A1970" s="0" t="s">
        <v>3953</v>
      </c>
      <c r="B1970" s="0" t="s">
        <v>3954</v>
      </c>
      <c r="C1970" s="0" t="s">
        <v>106</v>
      </c>
      <c r="D1970" s="2" t="n">
        <v>15482</v>
      </c>
      <c r="E1970" s="2" t="n">
        <v>17300</v>
      </c>
      <c r="F1970" s="2" t="n">
        <v>1754</v>
      </c>
    </row>
    <row r="1971" customFormat="false" ht="12.75" hidden="false" customHeight="false" outlineLevel="0" collapsed="false">
      <c r="A1971" s="0" t="s">
        <v>3955</v>
      </c>
      <c r="B1971" s="0" t="s">
        <v>3956</v>
      </c>
      <c r="C1971" s="0" t="s">
        <v>106</v>
      </c>
      <c r="D1971" s="2" t="n">
        <v>15471</v>
      </c>
      <c r="E1971" s="2" t="n">
        <v>9000</v>
      </c>
      <c r="F1971" s="2" t="n">
        <v>10057</v>
      </c>
    </row>
    <row r="1972" customFormat="false" ht="12.75" hidden="false" customHeight="false" outlineLevel="0" collapsed="false">
      <c r="A1972" s="0" t="s">
        <v>3957</v>
      </c>
      <c r="B1972" s="0" t="s">
        <v>3958</v>
      </c>
      <c r="C1972" s="0" t="s">
        <v>106</v>
      </c>
      <c r="D1972" s="2" t="n">
        <v>15411</v>
      </c>
      <c r="E1972" s="2" t="n">
        <v>9535</v>
      </c>
      <c r="F1972" s="2" t="n">
        <v>38549</v>
      </c>
    </row>
    <row r="1973" customFormat="false" ht="12.75" hidden="false" customHeight="false" outlineLevel="0" collapsed="false">
      <c r="A1973" s="0" t="s">
        <v>3959</v>
      </c>
      <c r="B1973" s="0" t="s">
        <v>3960</v>
      </c>
      <c r="C1973" s="0" t="s">
        <v>92</v>
      </c>
      <c r="D1973" s="2" t="n">
        <v>15407</v>
      </c>
      <c r="E1973" s="2" t="n">
        <v>0</v>
      </c>
      <c r="F1973" s="2" t="n">
        <v>342</v>
      </c>
    </row>
    <row r="1974" customFormat="false" ht="12.75" hidden="false" customHeight="false" outlineLevel="0" collapsed="false">
      <c r="A1974" s="0" t="s">
        <v>3961</v>
      </c>
      <c r="B1974" s="0" t="s">
        <v>3962</v>
      </c>
      <c r="C1974" s="0" t="s">
        <v>106</v>
      </c>
      <c r="D1974" s="2" t="n">
        <v>15400</v>
      </c>
      <c r="E1974" s="2" t="n">
        <v>75000</v>
      </c>
      <c r="F1974" s="2" t="n">
        <v>14769</v>
      </c>
    </row>
    <row r="1975" customFormat="false" ht="12.75" hidden="false" customHeight="false" outlineLevel="0" collapsed="false">
      <c r="A1975" s="0" t="s">
        <v>3963</v>
      </c>
      <c r="B1975" s="0" t="s">
        <v>3964</v>
      </c>
      <c r="C1975" s="0" t="s">
        <v>106</v>
      </c>
      <c r="D1975" s="2" t="n">
        <v>15389</v>
      </c>
      <c r="E1975" s="2" t="n">
        <v>4500</v>
      </c>
      <c r="F1975" s="2" t="n">
        <v>64114</v>
      </c>
    </row>
    <row r="1976" customFormat="false" ht="12.75" hidden="false" customHeight="false" outlineLevel="0" collapsed="false">
      <c r="A1976" s="0" t="s">
        <v>3965</v>
      </c>
      <c r="B1976" s="0" t="s">
        <v>3966</v>
      </c>
      <c r="C1976" s="0" t="s">
        <v>220</v>
      </c>
      <c r="D1976" s="2" t="n">
        <v>15360</v>
      </c>
      <c r="E1976" s="2" t="n">
        <v>10500</v>
      </c>
      <c r="F1976" s="2" t="n">
        <v>5661</v>
      </c>
    </row>
    <row r="1977" customFormat="false" ht="12.75" hidden="false" customHeight="false" outlineLevel="0" collapsed="false">
      <c r="A1977" s="0" t="s">
        <v>3967</v>
      </c>
      <c r="B1977" s="0" t="s">
        <v>3968</v>
      </c>
      <c r="C1977" s="0" t="s">
        <v>106</v>
      </c>
      <c r="D1977" s="2" t="n">
        <v>15350</v>
      </c>
      <c r="E1977" s="2" t="n">
        <v>900</v>
      </c>
      <c r="F1977" s="2" t="n">
        <v>30587</v>
      </c>
    </row>
    <row r="1978" customFormat="false" ht="12.75" hidden="false" customHeight="false" outlineLevel="0" collapsed="false">
      <c r="A1978" s="0" t="s">
        <v>3969</v>
      </c>
      <c r="B1978" s="0" t="s">
        <v>3970</v>
      </c>
      <c r="C1978" s="0" t="s">
        <v>106</v>
      </c>
      <c r="D1978" s="2" t="n">
        <v>15306</v>
      </c>
      <c r="E1978" s="2" t="n">
        <v>21000</v>
      </c>
      <c r="F1978" s="2" t="n">
        <v>16488</v>
      </c>
    </row>
    <row r="1979" customFormat="false" ht="12.75" hidden="false" customHeight="false" outlineLevel="0" collapsed="false">
      <c r="A1979" s="0" t="s">
        <v>3971</v>
      </c>
      <c r="B1979" s="0" t="s">
        <v>3972</v>
      </c>
      <c r="C1979" s="0" t="s">
        <v>106</v>
      </c>
      <c r="D1979" s="2" t="n">
        <v>15269</v>
      </c>
      <c r="E1979" s="2" t="n">
        <v>23000</v>
      </c>
      <c r="F1979" s="2" t="n">
        <v>12217</v>
      </c>
    </row>
    <row r="1980" customFormat="false" ht="12.75" hidden="false" customHeight="false" outlineLevel="0" collapsed="false">
      <c r="A1980" s="0" t="s">
        <v>3973</v>
      </c>
      <c r="B1980" s="0" t="s">
        <v>3974</v>
      </c>
      <c r="C1980" s="0" t="s">
        <v>106</v>
      </c>
      <c r="D1980" s="2" t="n">
        <v>15261</v>
      </c>
      <c r="E1980" s="2" t="n">
        <v>14450</v>
      </c>
      <c r="F1980" s="2" t="n">
        <v>3154</v>
      </c>
    </row>
    <row r="1981" customFormat="false" ht="12.75" hidden="false" customHeight="false" outlineLevel="0" collapsed="false">
      <c r="A1981" s="0" t="s">
        <v>3975</v>
      </c>
      <c r="B1981" s="0" t="s">
        <v>3976</v>
      </c>
      <c r="C1981" s="0" t="s">
        <v>85</v>
      </c>
      <c r="D1981" s="2" t="n">
        <v>15169</v>
      </c>
      <c r="E1981" s="2" t="n">
        <v>7500</v>
      </c>
      <c r="F1981" s="2" t="n">
        <v>9676</v>
      </c>
    </row>
    <row r="1982" customFormat="false" ht="12.75" hidden="false" customHeight="false" outlineLevel="0" collapsed="false">
      <c r="A1982" s="0" t="s">
        <v>3977</v>
      </c>
      <c r="B1982" s="0" t="s">
        <v>3978</v>
      </c>
      <c r="C1982" s="0" t="s">
        <v>85</v>
      </c>
      <c r="D1982" s="2" t="n">
        <v>15125</v>
      </c>
      <c r="E1982" s="2" t="n">
        <v>5800</v>
      </c>
      <c r="F1982" s="2" t="n">
        <v>5950</v>
      </c>
    </row>
    <row r="1983" customFormat="false" ht="12.75" hidden="false" customHeight="false" outlineLevel="0" collapsed="false">
      <c r="A1983" s="0" t="s">
        <v>3979</v>
      </c>
      <c r="B1983" s="0" t="s">
        <v>3980</v>
      </c>
      <c r="C1983" s="0" t="s">
        <v>106</v>
      </c>
      <c r="D1983" s="2" t="n">
        <v>15092</v>
      </c>
      <c r="E1983" s="2" t="n">
        <v>15000</v>
      </c>
      <c r="F1983" s="2" t="n">
        <v>11471</v>
      </c>
    </row>
    <row r="1984" customFormat="false" ht="12.75" hidden="false" customHeight="false" outlineLevel="0" collapsed="false">
      <c r="A1984" s="0" t="s">
        <v>3981</v>
      </c>
      <c r="B1984" s="0" t="s">
        <v>3982</v>
      </c>
      <c r="C1984" s="0" t="s">
        <v>92</v>
      </c>
      <c r="D1984" s="2" t="n">
        <v>15090</v>
      </c>
      <c r="E1984" s="2" t="n">
        <v>-1725</v>
      </c>
    </row>
    <row r="1985" customFormat="false" ht="12.75" hidden="false" customHeight="false" outlineLevel="0" collapsed="false">
      <c r="A1985" s="0" t="s">
        <v>3983</v>
      </c>
      <c r="B1985" s="0" t="s">
        <v>3984</v>
      </c>
      <c r="C1985" s="0" t="s">
        <v>106</v>
      </c>
      <c r="D1985" s="2" t="n">
        <v>15064</v>
      </c>
      <c r="E1985" s="2" t="n">
        <v>3000</v>
      </c>
      <c r="F1985" s="2" t="n">
        <v>18888</v>
      </c>
    </row>
    <row r="1986" customFormat="false" ht="12.75" hidden="false" customHeight="false" outlineLevel="0" collapsed="false">
      <c r="A1986" s="0" t="s">
        <v>3985</v>
      </c>
      <c r="B1986" s="0" t="s">
        <v>3986</v>
      </c>
      <c r="C1986" s="0" t="s">
        <v>87</v>
      </c>
      <c r="D1986" s="2" t="n">
        <v>15064</v>
      </c>
      <c r="E1986" s="2" t="n">
        <v>0</v>
      </c>
      <c r="F1986" s="2" t="n">
        <v>16593</v>
      </c>
    </row>
    <row r="1987" customFormat="false" ht="12.75" hidden="false" customHeight="false" outlineLevel="0" collapsed="false">
      <c r="A1987" s="0" t="s">
        <v>3987</v>
      </c>
      <c r="B1987" s="0" t="s">
        <v>3988</v>
      </c>
      <c r="C1987" s="0" t="s">
        <v>87</v>
      </c>
      <c r="D1987" s="2" t="n">
        <v>15060</v>
      </c>
      <c r="E1987" s="2" t="n">
        <v>9500</v>
      </c>
      <c r="F1987" s="2" t="n">
        <v>55345</v>
      </c>
    </row>
    <row r="1988" customFormat="false" ht="12.75" hidden="false" customHeight="false" outlineLevel="0" collapsed="false">
      <c r="A1988" s="0" t="s">
        <v>3989</v>
      </c>
      <c r="B1988" s="0" t="s">
        <v>3990</v>
      </c>
      <c r="C1988" s="0" t="s">
        <v>85</v>
      </c>
      <c r="D1988" s="2" t="n">
        <v>15039</v>
      </c>
      <c r="E1988" s="2" t="n">
        <v>6000</v>
      </c>
      <c r="F1988" s="2" t="n">
        <v>3130</v>
      </c>
    </row>
    <row r="1989" customFormat="false" ht="12.75" hidden="false" customHeight="false" outlineLevel="0" collapsed="false">
      <c r="A1989" s="0" t="s">
        <v>3991</v>
      </c>
      <c r="B1989" s="0" t="s">
        <v>3992</v>
      </c>
      <c r="C1989" s="0" t="s">
        <v>85</v>
      </c>
      <c r="D1989" s="2" t="n">
        <v>15010</v>
      </c>
      <c r="E1989" s="2" t="n">
        <v>9500</v>
      </c>
      <c r="F1989" s="2" t="n">
        <v>5160</v>
      </c>
    </row>
    <row r="1990" customFormat="false" ht="12.75" hidden="false" customHeight="false" outlineLevel="0" collapsed="false">
      <c r="A1990" s="0" t="s">
        <v>3993</v>
      </c>
      <c r="B1990" s="0" t="s">
        <v>3994</v>
      </c>
      <c r="C1990" s="0" t="s">
        <v>106</v>
      </c>
      <c r="D1990" s="2" t="n">
        <v>15000</v>
      </c>
      <c r="E1990" s="2" t="n">
        <v>12000</v>
      </c>
      <c r="F1990" s="2" t="n">
        <v>12237</v>
      </c>
    </row>
    <row r="1991" customFormat="false" ht="12.75" hidden="false" customHeight="false" outlineLevel="0" collapsed="false">
      <c r="A1991" s="0" t="s">
        <v>3995</v>
      </c>
      <c r="B1991" s="0" t="s">
        <v>3996</v>
      </c>
      <c r="C1991" s="0" t="s">
        <v>106</v>
      </c>
      <c r="D1991" s="2" t="n">
        <v>15000</v>
      </c>
      <c r="E1991" s="2" t="n">
        <v>3500</v>
      </c>
      <c r="F1991" s="2" t="n">
        <v>5920</v>
      </c>
    </row>
    <row r="1992" customFormat="false" ht="12.75" hidden="false" customHeight="false" outlineLevel="0" collapsed="false">
      <c r="A1992" s="0" t="s">
        <v>3997</v>
      </c>
      <c r="B1992" s="0" t="s">
        <v>3998</v>
      </c>
      <c r="C1992" s="0" t="s">
        <v>92</v>
      </c>
      <c r="D1992" s="2" t="n">
        <v>15000</v>
      </c>
      <c r="E1992" s="2" t="n">
        <v>0</v>
      </c>
      <c r="F1992" s="2" t="n">
        <v>15000</v>
      </c>
    </row>
    <row r="1993" customFormat="false" ht="12.75" hidden="false" customHeight="false" outlineLevel="0" collapsed="false">
      <c r="A1993" s="0" t="s">
        <v>3999</v>
      </c>
      <c r="B1993" s="0" t="s">
        <v>4000</v>
      </c>
      <c r="C1993" s="0" t="s">
        <v>92</v>
      </c>
      <c r="D1993" s="2" t="n">
        <v>15000</v>
      </c>
      <c r="E1993" s="2" t="n">
        <v>0</v>
      </c>
      <c r="F1993" s="2" t="n">
        <v>15000</v>
      </c>
    </row>
    <row r="1994" customFormat="false" ht="12.75" hidden="false" customHeight="false" outlineLevel="0" collapsed="false">
      <c r="A1994" s="0" t="s">
        <v>4001</v>
      </c>
      <c r="B1994" s="0" t="s">
        <v>4002</v>
      </c>
      <c r="C1994" s="0" t="s">
        <v>85</v>
      </c>
      <c r="D1994" s="2" t="n">
        <v>15000</v>
      </c>
      <c r="E1994" s="2" t="n">
        <v>2000</v>
      </c>
      <c r="F1994" s="2" t="n">
        <v>13200</v>
      </c>
    </row>
    <row r="1995" customFormat="false" ht="12.75" hidden="false" customHeight="false" outlineLevel="0" collapsed="false">
      <c r="A1995" s="0" t="s">
        <v>4003</v>
      </c>
      <c r="B1995" s="0" t="s">
        <v>4004</v>
      </c>
      <c r="C1995" s="0" t="s">
        <v>85</v>
      </c>
      <c r="D1995" s="2" t="n">
        <v>15000</v>
      </c>
      <c r="E1995" s="2" t="n">
        <v>1000</v>
      </c>
      <c r="F1995" s="2" t="n">
        <v>3629</v>
      </c>
    </row>
    <row r="1996" customFormat="false" ht="12.75" hidden="false" customHeight="false" outlineLevel="0" collapsed="false">
      <c r="A1996" s="0" t="s">
        <v>4005</v>
      </c>
      <c r="B1996" s="0" t="s">
        <v>4006</v>
      </c>
      <c r="C1996" s="0" t="s">
        <v>92</v>
      </c>
      <c r="D1996" s="2" t="n">
        <v>14998</v>
      </c>
      <c r="E1996" s="2" t="n">
        <v>12367</v>
      </c>
      <c r="F1996" s="2" t="n">
        <v>11745</v>
      </c>
    </row>
    <row r="1997" customFormat="false" ht="12.75" hidden="false" customHeight="false" outlineLevel="0" collapsed="false">
      <c r="A1997" s="0" t="s">
        <v>4007</v>
      </c>
      <c r="B1997" s="0" t="s">
        <v>4008</v>
      </c>
      <c r="C1997" s="0" t="s">
        <v>85</v>
      </c>
      <c r="D1997" s="2" t="n">
        <v>14956</v>
      </c>
      <c r="E1997" s="2" t="n">
        <v>0</v>
      </c>
    </row>
    <row r="1998" customFormat="false" ht="12.75" hidden="false" customHeight="false" outlineLevel="0" collapsed="false">
      <c r="A1998" s="0" t="s">
        <v>4009</v>
      </c>
      <c r="B1998" s="0" t="s">
        <v>4010</v>
      </c>
      <c r="C1998" s="0" t="s">
        <v>87</v>
      </c>
      <c r="D1998" s="2" t="n">
        <v>14949</v>
      </c>
      <c r="E1998" s="2" t="n">
        <v>4000</v>
      </c>
      <c r="F1998" s="2" t="n">
        <v>958</v>
      </c>
    </row>
    <row r="1999" customFormat="false" ht="12.75" hidden="false" customHeight="false" outlineLevel="0" collapsed="false">
      <c r="A1999" s="0" t="s">
        <v>4011</v>
      </c>
      <c r="B1999" s="0" t="s">
        <v>4012</v>
      </c>
      <c r="C1999" s="0" t="s">
        <v>106</v>
      </c>
      <c r="D1999" s="2" t="n">
        <v>14941</v>
      </c>
      <c r="E1999" s="2" t="n">
        <v>15890</v>
      </c>
      <c r="F1999" s="2" t="n">
        <v>1</v>
      </c>
    </row>
    <row r="2000" customFormat="false" ht="12.75" hidden="false" customHeight="false" outlineLevel="0" collapsed="false">
      <c r="A2000" s="0" t="s">
        <v>4013</v>
      </c>
      <c r="B2000" s="0" t="s">
        <v>4014</v>
      </c>
      <c r="C2000" s="0" t="s">
        <v>92</v>
      </c>
      <c r="D2000" s="2" t="n">
        <v>14926</v>
      </c>
      <c r="E2000" s="2" t="n">
        <v>1500</v>
      </c>
      <c r="F2000" s="2" t="n">
        <v>32576</v>
      </c>
    </row>
    <row r="2001" customFormat="false" ht="12.75" hidden="false" customHeight="false" outlineLevel="0" collapsed="false">
      <c r="A2001" s="0" t="s">
        <v>4015</v>
      </c>
      <c r="B2001" s="0" t="s">
        <v>4016</v>
      </c>
      <c r="C2001" s="0" t="s">
        <v>92</v>
      </c>
      <c r="D2001" s="2" t="n">
        <v>14917</v>
      </c>
      <c r="E2001" s="2" t="n">
        <v>0</v>
      </c>
      <c r="F2001" s="2" t="n">
        <v>12831</v>
      </c>
    </row>
    <row r="2002" customFormat="false" ht="12.75" hidden="false" customHeight="false" outlineLevel="0" collapsed="false">
      <c r="A2002" s="0" t="s">
        <v>4017</v>
      </c>
      <c r="B2002" s="0" t="s">
        <v>4018</v>
      </c>
      <c r="C2002" s="0" t="s">
        <v>106</v>
      </c>
      <c r="D2002" s="2" t="n">
        <v>14868</v>
      </c>
      <c r="E2002" s="2" t="n">
        <v>0</v>
      </c>
      <c r="F2002" s="2" t="n">
        <v>38092</v>
      </c>
    </row>
    <row r="2003" customFormat="false" ht="12.75" hidden="false" customHeight="false" outlineLevel="0" collapsed="false">
      <c r="A2003" s="0" t="s">
        <v>4019</v>
      </c>
      <c r="B2003" s="0" t="s">
        <v>4020</v>
      </c>
      <c r="C2003" s="0" t="s">
        <v>92</v>
      </c>
      <c r="D2003" s="2" t="n">
        <v>14860</v>
      </c>
      <c r="E2003" s="2" t="n">
        <v>11500</v>
      </c>
      <c r="F2003" s="2" t="n">
        <v>5760</v>
      </c>
    </row>
    <row r="2004" customFormat="false" ht="12.75" hidden="false" customHeight="false" outlineLevel="0" collapsed="false">
      <c r="A2004" s="0" t="s">
        <v>4021</v>
      </c>
      <c r="B2004" s="0" t="s">
        <v>4022</v>
      </c>
      <c r="C2004" s="0" t="s">
        <v>106</v>
      </c>
      <c r="D2004" s="2" t="n">
        <v>14819</v>
      </c>
      <c r="E2004" s="2" t="n">
        <v>15500</v>
      </c>
      <c r="F2004" s="2" t="n">
        <v>11073</v>
      </c>
    </row>
    <row r="2005" customFormat="false" ht="12.75" hidden="false" customHeight="false" outlineLevel="0" collapsed="false">
      <c r="A2005" s="0" t="s">
        <v>4023</v>
      </c>
      <c r="B2005" s="0" t="s">
        <v>4024</v>
      </c>
      <c r="C2005" s="0" t="s">
        <v>106</v>
      </c>
      <c r="D2005" s="2" t="n">
        <v>14781</v>
      </c>
      <c r="E2005" s="2" t="n">
        <v>13500</v>
      </c>
      <c r="F2005" s="2" t="n">
        <v>10339</v>
      </c>
    </row>
    <row r="2006" customFormat="false" ht="12.75" hidden="false" customHeight="false" outlineLevel="0" collapsed="false">
      <c r="A2006" s="0" t="s">
        <v>4025</v>
      </c>
      <c r="B2006" s="0" t="s">
        <v>4026</v>
      </c>
      <c r="C2006" s="0" t="s">
        <v>87</v>
      </c>
      <c r="D2006" s="2" t="n">
        <v>14773</v>
      </c>
      <c r="E2006" s="2" t="n">
        <v>10000</v>
      </c>
      <c r="F2006" s="2" t="n">
        <v>13442</v>
      </c>
    </row>
    <row r="2007" customFormat="false" ht="12.75" hidden="false" customHeight="false" outlineLevel="0" collapsed="false">
      <c r="A2007" s="0" t="s">
        <v>4027</v>
      </c>
      <c r="B2007" s="0" t="s">
        <v>4028</v>
      </c>
      <c r="C2007" s="0" t="s">
        <v>106</v>
      </c>
      <c r="D2007" s="2" t="n">
        <v>14768</v>
      </c>
      <c r="E2007" s="2" t="n">
        <v>35500</v>
      </c>
      <c r="F2007" s="2" t="n">
        <v>857</v>
      </c>
    </row>
    <row r="2008" customFormat="false" ht="12.75" hidden="false" customHeight="false" outlineLevel="0" collapsed="false">
      <c r="A2008" s="0" t="s">
        <v>4029</v>
      </c>
      <c r="B2008" s="0" t="s">
        <v>4030</v>
      </c>
      <c r="C2008" s="0" t="s">
        <v>92</v>
      </c>
      <c r="D2008" s="2" t="n">
        <v>14763</v>
      </c>
      <c r="E2008" s="2" t="n">
        <v>0</v>
      </c>
      <c r="F2008" s="2" t="n">
        <v>21181</v>
      </c>
    </row>
    <row r="2009" customFormat="false" ht="12.75" hidden="false" customHeight="false" outlineLevel="0" collapsed="false">
      <c r="A2009" s="0" t="s">
        <v>4031</v>
      </c>
      <c r="B2009" s="0" t="s">
        <v>4032</v>
      </c>
      <c r="C2009" s="0" t="s">
        <v>106</v>
      </c>
      <c r="D2009" s="2" t="n">
        <v>14688</v>
      </c>
      <c r="E2009" s="2" t="n">
        <v>3500</v>
      </c>
      <c r="F2009" s="2" t="n">
        <v>6493</v>
      </c>
    </row>
    <row r="2010" customFormat="false" ht="12.75" hidden="false" customHeight="false" outlineLevel="0" collapsed="false">
      <c r="A2010" s="0" t="s">
        <v>4033</v>
      </c>
      <c r="B2010" s="0" t="s">
        <v>4034</v>
      </c>
      <c r="C2010" s="0" t="s">
        <v>85</v>
      </c>
      <c r="D2010" s="2" t="n">
        <v>14650</v>
      </c>
      <c r="E2010" s="2" t="n">
        <v>15500</v>
      </c>
      <c r="F2010" s="2" t="n">
        <v>814</v>
      </c>
    </row>
    <row r="2011" customFormat="false" ht="12.75" hidden="false" customHeight="false" outlineLevel="0" collapsed="false">
      <c r="A2011" s="0" t="s">
        <v>4035</v>
      </c>
      <c r="B2011" s="0" t="s">
        <v>4036</v>
      </c>
      <c r="C2011" s="0" t="s">
        <v>106</v>
      </c>
      <c r="D2011" s="2" t="n">
        <v>14642</v>
      </c>
      <c r="E2011" s="2" t="n">
        <v>6000</v>
      </c>
      <c r="F2011" s="2" t="n">
        <v>8501</v>
      </c>
    </row>
    <row r="2012" customFormat="false" ht="12.75" hidden="false" customHeight="false" outlineLevel="0" collapsed="false">
      <c r="A2012" s="0" t="s">
        <v>4037</v>
      </c>
      <c r="B2012" s="0" t="s">
        <v>4038</v>
      </c>
      <c r="C2012" s="0" t="s">
        <v>87</v>
      </c>
      <c r="D2012" s="2" t="n">
        <v>14588</v>
      </c>
      <c r="E2012" s="2" t="n">
        <v>3350</v>
      </c>
      <c r="F2012" s="2" t="n">
        <v>14988</v>
      </c>
    </row>
    <row r="2013" customFormat="false" ht="12.75" hidden="false" customHeight="false" outlineLevel="0" collapsed="false">
      <c r="A2013" s="0" t="s">
        <v>4039</v>
      </c>
      <c r="B2013" s="0" t="s">
        <v>4040</v>
      </c>
      <c r="C2013" s="0" t="s">
        <v>106</v>
      </c>
      <c r="D2013" s="2" t="n">
        <v>14562</v>
      </c>
      <c r="E2013" s="2" t="n">
        <v>17000</v>
      </c>
      <c r="F2013" s="2" t="n">
        <v>15125</v>
      </c>
    </row>
    <row r="2014" customFormat="false" ht="12.75" hidden="false" customHeight="false" outlineLevel="0" collapsed="false">
      <c r="A2014" s="0" t="s">
        <v>4041</v>
      </c>
      <c r="B2014" s="0" t="s">
        <v>4042</v>
      </c>
      <c r="C2014" s="0" t="s">
        <v>106</v>
      </c>
      <c r="D2014" s="2" t="n">
        <v>14500</v>
      </c>
      <c r="E2014" s="2" t="n">
        <v>0</v>
      </c>
      <c r="F2014" s="2" t="n">
        <v>1000</v>
      </c>
    </row>
    <row r="2015" customFormat="false" ht="12.75" hidden="false" customHeight="false" outlineLevel="0" collapsed="false">
      <c r="A2015" s="0" t="s">
        <v>4043</v>
      </c>
      <c r="B2015" s="0" t="s">
        <v>4044</v>
      </c>
      <c r="C2015" s="0" t="s">
        <v>92</v>
      </c>
      <c r="D2015" s="2" t="n">
        <v>14486</v>
      </c>
      <c r="E2015" s="2" t="n">
        <v>10000</v>
      </c>
      <c r="F2015" s="2" t="n">
        <v>25792</v>
      </c>
    </row>
    <row r="2016" customFormat="false" ht="12.75" hidden="false" customHeight="false" outlineLevel="0" collapsed="false">
      <c r="A2016" s="0" t="s">
        <v>4045</v>
      </c>
      <c r="B2016" s="0" t="s">
        <v>4046</v>
      </c>
      <c r="C2016" s="0" t="s">
        <v>92</v>
      </c>
      <c r="D2016" s="2" t="n">
        <v>14440</v>
      </c>
      <c r="E2016" s="2" t="n">
        <v>7000</v>
      </c>
      <c r="F2016" s="2" t="n">
        <v>16817</v>
      </c>
    </row>
    <row r="2017" customFormat="false" ht="12.75" hidden="false" customHeight="false" outlineLevel="0" collapsed="false">
      <c r="A2017" s="0" t="s">
        <v>4047</v>
      </c>
      <c r="B2017" s="0" t="s">
        <v>4048</v>
      </c>
      <c r="C2017" s="0" t="s">
        <v>85</v>
      </c>
      <c r="D2017" s="2" t="n">
        <v>14417</v>
      </c>
      <c r="E2017" s="2" t="n">
        <v>500</v>
      </c>
      <c r="F2017" s="2" t="n">
        <v>4663</v>
      </c>
    </row>
    <row r="2018" customFormat="false" ht="12.75" hidden="false" customHeight="false" outlineLevel="0" collapsed="false">
      <c r="A2018" s="0" t="s">
        <v>4049</v>
      </c>
      <c r="B2018" s="0" t="s">
        <v>4050</v>
      </c>
      <c r="C2018" s="0" t="s">
        <v>92</v>
      </c>
      <c r="D2018" s="2" t="n">
        <v>14360</v>
      </c>
      <c r="E2018" s="2" t="n">
        <v>2000</v>
      </c>
      <c r="F2018" s="2" t="n">
        <v>12082</v>
      </c>
    </row>
    <row r="2019" customFormat="false" ht="12.75" hidden="false" customHeight="false" outlineLevel="0" collapsed="false">
      <c r="A2019" s="0" t="s">
        <v>4051</v>
      </c>
      <c r="B2019" s="0" t="s">
        <v>4052</v>
      </c>
      <c r="C2019" s="0" t="s">
        <v>85</v>
      </c>
      <c r="D2019" s="2" t="n">
        <v>14338</v>
      </c>
      <c r="E2019" s="2" t="n">
        <v>3200</v>
      </c>
      <c r="F2019" s="2" t="n">
        <v>5637</v>
      </c>
    </row>
    <row r="2020" customFormat="false" ht="12.75" hidden="false" customHeight="false" outlineLevel="0" collapsed="false">
      <c r="A2020" s="0" t="s">
        <v>4053</v>
      </c>
      <c r="B2020" s="0" t="s">
        <v>4054</v>
      </c>
      <c r="C2020" s="0" t="s">
        <v>106</v>
      </c>
      <c r="D2020" s="2" t="n">
        <v>14336</v>
      </c>
      <c r="E2020" s="2" t="n">
        <v>8400</v>
      </c>
      <c r="F2020" s="2" t="n">
        <v>39690</v>
      </c>
    </row>
    <row r="2021" customFormat="false" ht="12.75" hidden="false" customHeight="false" outlineLevel="0" collapsed="false">
      <c r="A2021" s="0" t="s">
        <v>4055</v>
      </c>
      <c r="B2021" s="0" t="s">
        <v>4056</v>
      </c>
      <c r="C2021" s="0" t="s">
        <v>220</v>
      </c>
      <c r="D2021" s="2" t="n">
        <v>14256</v>
      </c>
      <c r="E2021" s="2" t="n">
        <v>13000</v>
      </c>
      <c r="F2021" s="2" t="n">
        <v>514</v>
      </c>
    </row>
    <row r="2022" customFormat="false" ht="12.75" hidden="false" customHeight="false" outlineLevel="0" collapsed="false">
      <c r="A2022" s="0" t="s">
        <v>4057</v>
      </c>
      <c r="B2022" s="0" t="s">
        <v>4058</v>
      </c>
      <c r="C2022" s="0" t="s">
        <v>92</v>
      </c>
      <c r="D2022" s="2" t="n">
        <v>14239</v>
      </c>
      <c r="E2022" s="2" t="n">
        <v>14250</v>
      </c>
      <c r="F2022" s="2" t="n">
        <v>3009</v>
      </c>
    </row>
    <row r="2023" customFormat="false" ht="12.75" hidden="false" customHeight="false" outlineLevel="0" collapsed="false">
      <c r="A2023" s="0" t="s">
        <v>4059</v>
      </c>
      <c r="B2023" s="0" t="s">
        <v>4060</v>
      </c>
      <c r="C2023" s="0" t="s">
        <v>106</v>
      </c>
      <c r="D2023" s="2" t="n">
        <v>14223</v>
      </c>
      <c r="E2023" s="2" t="n">
        <v>2500</v>
      </c>
      <c r="F2023" s="2" t="n">
        <v>25113</v>
      </c>
    </row>
    <row r="2024" customFormat="false" ht="12.75" hidden="false" customHeight="false" outlineLevel="0" collapsed="false">
      <c r="A2024" s="0" t="s">
        <v>4061</v>
      </c>
      <c r="B2024" s="0" t="s">
        <v>4062</v>
      </c>
      <c r="C2024" s="0" t="s">
        <v>106</v>
      </c>
      <c r="D2024" s="2" t="n">
        <v>14212</v>
      </c>
      <c r="E2024" s="2" t="n">
        <v>8000</v>
      </c>
      <c r="F2024" s="2" t="n">
        <v>9818</v>
      </c>
    </row>
    <row r="2025" customFormat="false" ht="12.75" hidden="false" customHeight="false" outlineLevel="0" collapsed="false">
      <c r="A2025" s="0" t="s">
        <v>4063</v>
      </c>
      <c r="B2025" s="0" t="s">
        <v>4064</v>
      </c>
      <c r="C2025" s="0" t="s">
        <v>106</v>
      </c>
      <c r="D2025" s="2" t="n">
        <v>14206</v>
      </c>
      <c r="E2025" s="2" t="n">
        <v>9000</v>
      </c>
      <c r="F2025" s="2" t="n">
        <v>39349</v>
      </c>
    </row>
    <row r="2026" customFormat="false" ht="12.75" hidden="false" customHeight="false" outlineLevel="0" collapsed="false">
      <c r="A2026" s="0" t="s">
        <v>4065</v>
      </c>
      <c r="B2026" s="0" t="s">
        <v>4066</v>
      </c>
      <c r="C2026" s="0" t="s">
        <v>106</v>
      </c>
      <c r="D2026" s="2" t="n">
        <v>14190</v>
      </c>
      <c r="E2026" s="2" t="n">
        <v>500</v>
      </c>
      <c r="F2026" s="2" t="n">
        <v>19972</v>
      </c>
    </row>
    <row r="2027" customFormat="false" ht="12.75" hidden="false" customHeight="false" outlineLevel="0" collapsed="false">
      <c r="A2027" s="0" t="s">
        <v>4067</v>
      </c>
      <c r="B2027" s="0" t="s">
        <v>4068</v>
      </c>
      <c r="C2027" s="0" t="s">
        <v>106</v>
      </c>
      <c r="D2027" s="2" t="n">
        <v>14161</v>
      </c>
      <c r="E2027" s="2" t="n">
        <v>0</v>
      </c>
      <c r="F2027" s="2" t="n">
        <v>9747</v>
      </c>
    </row>
    <row r="2028" customFormat="false" ht="12.75" hidden="false" customHeight="false" outlineLevel="0" collapsed="false">
      <c r="A2028" s="0" t="s">
        <v>4069</v>
      </c>
      <c r="B2028" s="0" t="s">
        <v>4070</v>
      </c>
      <c r="C2028" s="0" t="s">
        <v>85</v>
      </c>
      <c r="D2028" s="2" t="n">
        <v>14100</v>
      </c>
      <c r="E2028" s="2" t="n">
        <v>0</v>
      </c>
      <c r="F2028" s="2" t="n">
        <v>13175</v>
      </c>
    </row>
    <row r="2029" customFormat="false" ht="12.75" hidden="false" customHeight="false" outlineLevel="0" collapsed="false">
      <c r="A2029" s="0" t="s">
        <v>4071</v>
      </c>
      <c r="B2029" s="0" t="s">
        <v>4072</v>
      </c>
      <c r="C2029" s="0" t="s">
        <v>106</v>
      </c>
      <c r="D2029" s="2" t="n">
        <v>14072</v>
      </c>
      <c r="E2029" s="2" t="n">
        <v>9000</v>
      </c>
      <c r="F2029" s="2" t="n">
        <v>5269</v>
      </c>
    </row>
    <row r="2030" customFormat="false" ht="12.75" hidden="false" customHeight="false" outlineLevel="0" collapsed="false">
      <c r="A2030" s="0" t="s">
        <v>4073</v>
      </c>
      <c r="B2030" s="0" t="s">
        <v>4074</v>
      </c>
      <c r="C2030" s="0" t="s">
        <v>85</v>
      </c>
      <c r="D2030" s="2" t="n">
        <v>14000</v>
      </c>
      <c r="E2030" s="2" t="n">
        <v>6400</v>
      </c>
      <c r="F2030" s="2" t="n">
        <v>1654</v>
      </c>
    </row>
    <row r="2031" customFormat="false" ht="12.75" hidden="false" customHeight="false" outlineLevel="0" collapsed="false">
      <c r="A2031" s="0" t="s">
        <v>4075</v>
      </c>
      <c r="B2031" s="0" t="s">
        <v>4076</v>
      </c>
      <c r="C2031" s="0" t="s">
        <v>85</v>
      </c>
      <c r="D2031" s="2" t="n">
        <v>14000</v>
      </c>
      <c r="E2031" s="2" t="n">
        <v>750</v>
      </c>
      <c r="F2031" s="2" t="n">
        <v>1093</v>
      </c>
    </row>
    <row r="2032" customFormat="false" ht="12.75" hidden="false" customHeight="false" outlineLevel="0" collapsed="false">
      <c r="A2032" s="0" t="s">
        <v>4077</v>
      </c>
      <c r="B2032" s="0" t="s">
        <v>4078</v>
      </c>
      <c r="C2032" s="0" t="s">
        <v>85</v>
      </c>
      <c r="D2032" s="2" t="n">
        <v>14000</v>
      </c>
      <c r="E2032" s="2" t="n">
        <v>3100</v>
      </c>
      <c r="F2032" s="2" t="n">
        <v>2013</v>
      </c>
    </row>
    <row r="2033" customFormat="false" ht="12.75" hidden="false" customHeight="false" outlineLevel="0" collapsed="false">
      <c r="A2033" s="0" t="s">
        <v>4079</v>
      </c>
      <c r="B2033" s="0" t="s">
        <v>4080</v>
      </c>
      <c r="C2033" s="0" t="s">
        <v>85</v>
      </c>
      <c r="D2033" s="2" t="n">
        <v>14000</v>
      </c>
      <c r="E2033" s="2" t="n">
        <v>4000</v>
      </c>
      <c r="F2033" s="2" t="n">
        <v>20383</v>
      </c>
    </row>
    <row r="2034" customFormat="false" ht="12.75" hidden="false" customHeight="false" outlineLevel="0" collapsed="false">
      <c r="A2034" s="0" t="s">
        <v>4081</v>
      </c>
      <c r="B2034" s="0" t="s">
        <v>4082</v>
      </c>
      <c r="C2034" s="0" t="s">
        <v>85</v>
      </c>
      <c r="D2034" s="2" t="n">
        <v>14000</v>
      </c>
      <c r="E2034" s="2" t="n">
        <v>11000</v>
      </c>
      <c r="F2034" s="2" t="n">
        <v>60453</v>
      </c>
    </row>
    <row r="2035" customFormat="false" ht="12.75" hidden="false" customHeight="false" outlineLevel="0" collapsed="false">
      <c r="A2035" s="0" t="s">
        <v>4083</v>
      </c>
      <c r="B2035" s="0" t="s">
        <v>4084</v>
      </c>
      <c r="C2035" s="0" t="s">
        <v>85</v>
      </c>
      <c r="D2035" s="2" t="n">
        <v>14000</v>
      </c>
      <c r="E2035" s="2" t="n">
        <v>11500</v>
      </c>
      <c r="F2035" s="2" t="n">
        <v>2953</v>
      </c>
    </row>
    <row r="2036" customFormat="false" ht="12.75" hidden="false" customHeight="false" outlineLevel="0" collapsed="false">
      <c r="A2036" s="0" t="s">
        <v>4085</v>
      </c>
      <c r="B2036" s="0" t="s">
        <v>4086</v>
      </c>
      <c r="C2036" s="0" t="s">
        <v>85</v>
      </c>
      <c r="D2036" s="2" t="n">
        <v>14000</v>
      </c>
      <c r="E2036" s="2" t="n">
        <v>2000</v>
      </c>
      <c r="F2036" s="2" t="n">
        <v>77</v>
      </c>
    </row>
    <row r="2037" customFormat="false" ht="12.75" hidden="false" customHeight="false" outlineLevel="0" collapsed="false">
      <c r="A2037" s="0" t="s">
        <v>4087</v>
      </c>
      <c r="B2037" s="0" t="s">
        <v>4088</v>
      </c>
      <c r="C2037" s="0" t="s">
        <v>87</v>
      </c>
      <c r="D2037" s="2" t="n">
        <v>13990</v>
      </c>
      <c r="E2037" s="2" t="n">
        <v>11625</v>
      </c>
      <c r="F2037" s="2" t="n">
        <v>12260</v>
      </c>
    </row>
    <row r="2038" customFormat="false" ht="12.75" hidden="false" customHeight="false" outlineLevel="0" collapsed="false">
      <c r="A2038" s="0" t="s">
        <v>4089</v>
      </c>
      <c r="B2038" s="0" t="s">
        <v>4090</v>
      </c>
      <c r="C2038" s="0" t="s">
        <v>106</v>
      </c>
      <c r="D2038" s="2" t="n">
        <v>13977</v>
      </c>
      <c r="E2038" s="2" t="n">
        <v>4000</v>
      </c>
      <c r="F2038" s="2" t="n">
        <v>9901</v>
      </c>
    </row>
    <row r="2039" customFormat="false" ht="12.75" hidden="false" customHeight="false" outlineLevel="0" collapsed="false">
      <c r="A2039" s="0" t="s">
        <v>4091</v>
      </c>
      <c r="B2039" s="0" t="s">
        <v>4092</v>
      </c>
      <c r="C2039" s="0" t="s">
        <v>92</v>
      </c>
      <c r="D2039" s="2" t="n">
        <v>13864</v>
      </c>
      <c r="E2039" s="2" t="n">
        <v>20300</v>
      </c>
      <c r="F2039" s="2" t="n">
        <v>5382</v>
      </c>
    </row>
    <row r="2040" customFormat="false" ht="12.75" hidden="false" customHeight="false" outlineLevel="0" collapsed="false">
      <c r="A2040" s="0" t="s">
        <v>4093</v>
      </c>
      <c r="B2040" s="0" t="s">
        <v>4094</v>
      </c>
      <c r="C2040" s="0" t="s">
        <v>92</v>
      </c>
      <c r="D2040" s="2" t="n">
        <v>13845</v>
      </c>
      <c r="E2040" s="2" t="n">
        <v>5000</v>
      </c>
      <c r="F2040" s="2" t="n">
        <v>10198</v>
      </c>
    </row>
    <row r="2041" customFormat="false" ht="12.75" hidden="false" customHeight="false" outlineLevel="0" collapsed="false">
      <c r="A2041" s="0" t="s">
        <v>4095</v>
      </c>
      <c r="B2041" s="0" t="s">
        <v>4096</v>
      </c>
      <c r="C2041" s="0" t="s">
        <v>92</v>
      </c>
      <c r="D2041" s="2" t="n">
        <v>13785</v>
      </c>
      <c r="E2041" s="2" t="n">
        <v>10000</v>
      </c>
      <c r="F2041" s="2" t="n">
        <v>5291</v>
      </c>
    </row>
    <row r="2042" customFormat="false" ht="12.75" hidden="false" customHeight="false" outlineLevel="0" collapsed="false">
      <c r="A2042" s="0" t="s">
        <v>4097</v>
      </c>
      <c r="B2042" s="0" t="s">
        <v>4098</v>
      </c>
      <c r="C2042" s="0" t="s">
        <v>106</v>
      </c>
      <c r="D2042" s="2" t="n">
        <v>13779</v>
      </c>
      <c r="E2042" s="2" t="n">
        <v>7000</v>
      </c>
      <c r="F2042" s="2" t="n">
        <v>13017</v>
      </c>
    </row>
    <row r="2043" customFormat="false" ht="12.75" hidden="false" customHeight="false" outlineLevel="0" collapsed="false">
      <c r="A2043" s="0" t="s">
        <v>4099</v>
      </c>
      <c r="B2043" s="0" t="s">
        <v>4100</v>
      </c>
      <c r="C2043" s="0" t="s">
        <v>85</v>
      </c>
      <c r="D2043" s="2" t="n">
        <v>13744</v>
      </c>
      <c r="E2043" s="2" t="n">
        <v>0</v>
      </c>
      <c r="F2043" s="2" t="n">
        <v>15313</v>
      </c>
    </row>
    <row r="2044" customFormat="false" ht="12.75" hidden="false" customHeight="false" outlineLevel="0" collapsed="false">
      <c r="A2044" s="0" t="s">
        <v>4101</v>
      </c>
      <c r="B2044" s="0" t="s">
        <v>4102</v>
      </c>
      <c r="C2044" s="0" t="s">
        <v>106</v>
      </c>
      <c r="D2044" s="2" t="n">
        <v>13723</v>
      </c>
      <c r="E2044" s="2" t="n">
        <v>-400</v>
      </c>
      <c r="F2044" s="2" t="n">
        <v>6593</v>
      </c>
    </row>
    <row r="2045" customFormat="false" ht="12.75" hidden="false" customHeight="false" outlineLevel="0" collapsed="false">
      <c r="A2045" s="0" t="s">
        <v>4103</v>
      </c>
      <c r="B2045" s="0" t="s">
        <v>4104</v>
      </c>
      <c r="C2045" s="0" t="s">
        <v>106</v>
      </c>
      <c r="D2045" s="2" t="n">
        <v>13660</v>
      </c>
      <c r="E2045" s="2" t="n">
        <v>7500</v>
      </c>
      <c r="F2045" s="2" t="n">
        <v>8858</v>
      </c>
    </row>
    <row r="2046" customFormat="false" ht="12.75" hidden="false" customHeight="false" outlineLevel="0" collapsed="false">
      <c r="A2046" s="0" t="s">
        <v>4105</v>
      </c>
      <c r="B2046" s="0" t="s">
        <v>4106</v>
      </c>
      <c r="C2046" s="0" t="s">
        <v>106</v>
      </c>
      <c r="D2046" s="2" t="n">
        <v>13614</v>
      </c>
      <c r="E2046" s="2" t="n">
        <v>0</v>
      </c>
      <c r="F2046" s="2" t="n">
        <v>2222</v>
      </c>
    </row>
    <row r="2047" customFormat="false" ht="12.75" hidden="false" customHeight="false" outlineLevel="0" collapsed="false">
      <c r="A2047" s="0" t="s">
        <v>4107</v>
      </c>
      <c r="B2047" s="0" t="s">
        <v>4108</v>
      </c>
      <c r="C2047" s="0" t="s">
        <v>92</v>
      </c>
      <c r="D2047" s="2" t="n">
        <v>13600</v>
      </c>
      <c r="E2047" s="2" t="n">
        <v>11652</v>
      </c>
      <c r="F2047" s="2" t="n">
        <v>8333</v>
      </c>
    </row>
    <row r="2048" customFormat="false" ht="12.75" hidden="false" customHeight="false" outlineLevel="0" collapsed="false">
      <c r="A2048" s="0" t="s">
        <v>4109</v>
      </c>
      <c r="B2048" s="0" t="s">
        <v>4110</v>
      </c>
      <c r="C2048" s="0" t="s">
        <v>92</v>
      </c>
      <c r="D2048" s="2" t="n">
        <v>13592</v>
      </c>
      <c r="E2048" s="2" t="n">
        <v>6000</v>
      </c>
      <c r="F2048" s="2" t="n">
        <v>39791</v>
      </c>
    </row>
    <row r="2049" customFormat="false" ht="12.75" hidden="false" customHeight="false" outlineLevel="0" collapsed="false">
      <c r="A2049" s="0" t="s">
        <v>4111</v>
      </c>
      <c r="B2049" s="0" t="s">
        <v>4112</v>
      </c>
      <c r="C2049" s="0" t="s">
        <v>85</v>
      </c>
      <c r="D2049" s="2" t="n">
        <v>13563</v>
      </c>
      <c r="E2049" s="2" t="n">
        <v>0</v>
      </c>
      <c r="F2049" s="2" t="n">
        <v>6769</v>
      </c>
    </row>
    <row r="2050" customFormat="false" ht="12.75" hidden="false" customHeight="false" outlineLevel="0" collapsed="false">
      <c r="A2050" s="0" t="s">
        <v>4113</v>
      </c>
      <c r="B2050" s="0" t="s">
        <v>4114</v>
      </c>
      <c r="C2050" s="0" t="s">
        <v>106</v>
      </c>
      <c r="D2050" s="2" t="n">
        <v>13550</v>
      </c>
      <c r="E2050" s="2" t="n">
        <v>12500</v>
      </c>
      <c r="F2050" s="2" t="n">
        <v>3452</v>
      </c>
    </row>
    <row r="2051" customFormat="false" ht="12.75" hidden="false" customHeight="false" outlineLevel="0" collapsed="false">
      <c r="A2051" s="0" t="s">
        <v>4115</v>
      </c>
      <c r="B2051" s="0" t="s">
        <v>4116</v>
      </c>
      <c r="C2051" s="0" t="s">
        <v>85</v>
      </c>
      <c r="D2051" s="2" t="n">
        <v>13550</v>
      </c>
      <c r="E2051" s="2" t="n">
        <v>9000</v>
      </c>
      <c r="F2051" s="2" t="n">
        <v>4947</v>
      </c>
    </row>
    <row r="2052" customFormat="false" ht="12.75" hidden="false" customHeight="false" outlineLevel="0" collapsed="false">
      <c r="A2052" s="0" t="s">
        <v>4117</v>
      </c>
      <c r="B2052" s="0" t="s">
        <v>4118</v>
      </c>
      <c r="C2052" s="0" t="s">
        <v>85</v>
      </c>
      <c r="D2052" s="2" t="n">
        <v>13493</v>
      </c>
      <c r="E2052" s="2" t="n">
        <v>0</v>
      </c>
      <c r="F2052" s="2" t="n">
        <v>18</v>
      </c>
    </row>
    <row r="2053" customFormat="false" ht="12.75" hidden="false" customHeight="false" outlineLevel="0" collapsed="false">
      <c r="A2053" s="0" t="s">
        <v>4119</v>
      </c>
      <c r="B2053" s="0" t="s">
        <v>4120</v>
      </c>
      <c r="C2053" s="0" t="s">
        <v>106</v>
      </c>
      <c r="D2053" s="2" t="n">
        <v>13451</v>
      </c>
      <c r="E2053" s="2" t="n">
        <v>13500</v>
      </c>
      <c r="F2053" s="2" t="n">
        <v>17256</v>
      </c>
    </row>
    <row r="2054" customFormat="false" ht="12.75" hidden="false" customHeight="false" outlineLevel="0" collapsed="false">
      <c r="A2054" s="0" t="s">
        <v>4121</v>
      </c>
      <c r="B2054" s="0" t="s">
        <v>4122</v>
      </c>
      <c r="C2054" s="0" t="s">
        <v>106</v>
      </c>
      <c r="D2054" s="2" t="n">
        <v>13448</v>
      </c>
      <c r="E2054" s="2" t="n">
        <v>0</v>
      </c>
      <c r="F2054" s="2" t="n">
        <v>2000</v>
      </c>
    </row>
    <row r="2055" customFormat="false" ht="12.75" hidden="false" customHeight="false" outlineLevel="0" collapsed="false">
      <c r="A2055" s="0" t="s">
        <v>4123</v>
      </c>
      <c r="B2055" s="0" t="s">
        <v>4124</v>
      </c>
      <c r="C2055" s="0" t="s">
        <v>106</v>
      </c>
      <c r="D2055" s="2" t="n">
        <v>13422</v>
      </c>
      <c r="E2055" s="2" t="n">
        <v>6500</v>
      </c>
      <c r="F2055" s="2" t="n">
        <v>16746</v>
      </c>
    </row>
    <row r="2056" customFormat="false" ht="12.75" hidden="false" customHeight="false" outlineLevel="0" collapsed="false">
      <c r="A2056" s="0" t="s">
        <v>4125</v>
      </c>
      <c r="B2056" s="0" t="s">
        <v>4126</v>
      </c>
      <c r="C2056" s="0" t="s">
        <v>92</v>
      </c>
      <c r="D2056" s="2" t="n">
        <v>13414</v>
      </c>
      <c r="E2056" s="2" t="n">
        <v>2100</v>
      </c>
      <c r="F2056" s="2" t="n">
        <v>33859</v>
      </c>
    </row>
    <row r="2057" customFormat="false" ht="12.75" hidden="false" customHeight="false" outlineLevel="0" collapsed="false">
      <c r="A2057" s="0" t="s">
        <v>4127</v>
      </c>
      <c r="B2057" s="0" t="s">
        <v>4128</v>
      </c>
      <c r="C2057" s="0" t="s">
        <v>106</v>
      </c>
      <c r="D2057" s="2" t="n">
        <v>13400</v>
      </c>
      <c r="E2057" s="2" t="n">
        <v>0</v>
      </c>
      <c r="F2057" s="2" t="n">
        <v>6036</v>
      </c>
    </row>
    <row r="2058" customFormat="false" ht="12.75" hidden="false" customHeight="false" outlineLevel="0" collapsed="false">
      <c r="A2058" s="0" t="s">
        <v>4129</v>
      </c>
      <c r="B2058" s="0" t="s">
        <v>4130</v>
      </c>
      <c r="C2058" s="0" t="s">
        <v>92</v>
      </c>
      <c r="D2058" s="2" t="n">
        <v>13374</v>
      </c>
      <c r="E2058" s="2" t="n">
        <v>6500</v>
      </c>
      <c r="F2058" s="2" t="n">
        <v>18858</v>
      </c>
    </row>
    <row r="2059" customFormat="false" ht="12.75" hidden="false" customHeight="false" outlineLevel="0" collapsed="false">
      <c r="A2059" s="0" t="s">
        <v>4131</v>
      </c>
      <c r="B2059" s="0" t="s">
        <v>4132</v>
      </c>
      <c r="C2059" s="0" t="s">
        <v>106</v>
      </c>
      <c r="D2059" s="2" t="n">
        <v>13369</v>
      </c>
      <c r="E2059" s="2" t="n">
        <v>11000</v>
      </c>
      <c r="F2059" s="2" t="n">
        <v>12256</v>
      </c>
    </row>
    <row r="2060" customFormat="false" ht="12.75" hidden="false" customHeight="false" outlineLevel="0" collapsed="false">
      <c r="A2060" s="0" t="s">
        <v>4133</v>
      </c>
      <c r="B2060" s="0" t="s">
        <v>4134</v>
      </c>
      <c r="C2060" s="0" t="s">
        <v>92</v>
      </c>
      <c r="D2060" s="2" t="n">
        <v>13361</v>
      </c>
      <c r="E2060" s="2" t="n">
        <v>7950</v>
      </c>
      <c r="F2060" s="2" t="n">
        <v>63566</v>
      </c>
    </row>
    <row r="2061" customFormat="false" ht="12.75" hidden="false" customHeight="false" outlineLevel="0" collapsed="false">
      <c r="A2061" s="0" t="s">
        <v>4135</v>
      </c>
      <c r="B2061" s="0" t="s">
        <v>4136</v>
      </c>
      <c r="C2061" s="0" t="s">
        <v>92</v>
      </c>
      <c r="D2061" s="2" t="n">
        <v>13328</v>
      </c>
      <c r="E2061" s="2" t="n">
        <v>5000</v>
      </c>
      <c r="F2061" s="2" t="n">
        <v>51400</v>
      </c>
    </row>
    <row r="2062" customFormat="false" ht="12.75" hidden="false" customHeight="false" outlineLevel="0" collapsed="false">
      <c r="A2062" s="0" t="s">
        <v>4137</v>
      </c>
      <c r="B2062" s="0" t="s">
        <v>4138</v>
      </c>
      <c r="C2062" s="0" t="s">
        <v>92</v>
      </c>
      <c r="D2062" s="2" t="n">
        <v>13318</v>
      </c>
      <c r="E2062" s="2" t="n">
        <v>9000</v>
      </c>
      <c r="F2062" s="2" t="n">
        <v>3033</v>
      </c>
    </row>
    <row r="2063" customFormat="false" ht="12.75" hidden="false" customHeight="false" outlineLevel="0" collapsed="false">
      <c r="A2063" s="0" t="s">
        <v>4139</v>
      </c>
      <c r="B2063" s="0" t="s">
        <v>4140</v>
      </c>
      <c r="C2063" s="0" t="s">
        <v>106</v>
      </c>
      <c r="D2063" s="2" t="n">
        <v>13278</v>
      </c>
      <c r="E2063" s="2" t="n">
        <v>13500</v>
      </c>
      <c r="F2063" s="2" t="n">
        <v>6457</v>
      </c>
    </row>
    <row r="2064" customFormat="false" ht="12.75" hidden="false" customHeight="false" outlineLevel="0" collapsed="false">
      <c r="A2064" s="0" t="s">
        <v>4141</v>
      </c>
      <c r="B2064" s="0" t="s">
        <v>4142</v>
      </c>
      <c r="C2064" s="0" t="s">
        <v>92</v>
      </c>
      <c r="D2064" s="2" t="n">
        <v>13230</v>
      </c>
      <c r="E2064" s="2" t="n">
        <v>0</v>
      </c>
      <c r="F2064" s="2" t="n">
        <v>7018</v>
      </c>
    </row>
    <row r="2065" customFormat="false" ht="12.75" hidden="false" customHeight="false" outlineLevel="0" collapsed="false">
      <c r="A2065" s="0" t="s">
        <v>4143</v>
      </c>
      <c r="B2065" s="0" t="s">
        <v>4144</v>
      </c>
      <c r="C2065" s="0" t="s">
        <v>92</v>
      </c>
      <c r="D2065" s="2" t="n">
        <v>13207</v>
      </c>
      <c r="E2065" s="2" t="n">
        <v>0</v>
      </c>
      <c r="F2065" s="2" t="n">
        <v>14091</v>
      </c>
    </row>
    <row r="2066" customFormat="false" ht="12.75" hidden="false" customHeight="false" outlineLevel="0" collapsed="false">
      <c r="A2066" s="0" t="s">
        <v>4145</v>
      </c>
      <c r="B2066" s="0" t="s">
        <v>4146</v>
      </c>
      <c r="C2066" s="0" t="s">
        <v>106</v>
      </c>
      <c r="D2066" s="2" t="n">
        <v>13206</v>
      </c>
      <c r="E2066" s="2" t="n">
        <v>1500</v>
      </c>
      <c r="F2066" s="2" t="n">
        <v>23036</v>
      </c>
    </row>
    <row r="2067" customFormat="false" ht="12.75" hidden="false" customHeight="false" outlineLevel="0" collapsed="false">
      <c r="A2067" s="0" t="s">
        <v>4147</v>
      </c>
      <c r="B2067" s="0" t="s">
        <v>4148</v>
      </c>
      <c r="C2067" s="0" t="s">
        <v>106</v>
      </c>
      <c r="D2067" s="2" t="n">
        <v>13200</v>
      </c>
      <c r="E2067" s="2" t="n">
        <v>11500</v>
      </c>
      <c r="F2067" s="2" t="n">
        <v>11641</v>
      </c>
    </row>
    <row r="2068" customFormat="false" ht="12.75" hidden="false" customHeight="false" outlineLevel="0" collapsed="false">
      <c r="A2068" s="0" t="s">
        <v>4149</v>
      </c>
      <c r="B2068" s="0" t="s">
        <v>4150</v>
      </c>
      <c r="C2068" s="0" t="s">
        <v>340</v>
      </c>
      <c r="D2068" s="2" t="n">
        <v>13135</v>
      </c>
      <c r="E2068" s="2" t="n">
        <v>8050</v>
      </c>
      <c r="F2068" s="2" t="n">
        <v>16040</v>
      </c>
    </row>
    <row r="2069" customFormat="false" ht="12.75" hidden="false" customHeight="false" outlineLevel="0" collapsed="false">
      <c r="A2069" s="0" t="s">
        <v>4151</v>
      </c>
      <c r="B2069" s="0" t="s">
        <v>4152</v>
      </c>
      <c r="C2069" s="0" t="s">
        <v>92</v>
      </c>
      <c r="D2069" s="2" t="n">
        <v>13121</v>
      </c>
      <c r="E2069" s="2" t="n">
        <v>2000</v>
      </c>
      <c r="F2069" s="2" t="n">
        <v>6400</v>
      </c>
    </row>
    <row r="2070" customFormat="false" ht="12.75" hidden="false" customHeight="false" outlineLevel="0" collapsed="false">
      <c r="A2070" s="0" t="s">
        <v>4153</v>
      </c>
      <c r="B2070" s="0" t="s">
        <v>4154</v>
      </c>
      <c r="C2070" s="0" t="s">
        <v>85</v>
      </c>
      <c r="D2070" s="2" t="n">
        <v>13105</v>
      </c>
      <c r="E2070" s="2" t="n">
        <v>0</v>
      </c>
      <c r="F2070" s="2" t="n">
        <v>9908</v>
      </c>
    </row>
    <row r="2071" customFormat="false" ht="12.75" hidden="false" customHeight="false" outlineLevel="0" collapsed="false">
      <c r="A2071" s="0" t="s">
        <v>4155</v>
      </c>
      <c r="B2071" s="0" t="s">
        <v>4156</v>
      </c>
      <c r="C2071" s="0" t="s">
        <v>106</v>
      </c>
      <c r="D2071" s="2" t="n">
        <v>13087</v>
      </c>
      <c r="E2071" s="2" t="n">
        <v>13000</v>
      </c>
      <c r="F2071" s="2" t="n">
        <v>15546</v>
      </c>
    </row>
    <row r="2072" customFormat="false" ht="12.75" hidden="false" customHeight="false" outlineLevel="0" collapsed="false">
      <c r="A2072" s="0" t="s">
        <v>4157</v>
      </c>
      <c r="B2072" s="0" t="s">
        <v>4158</v>
      </c>
      <c r="C2072" s="0" t="s">
        <v>106</v>
      </c>
      <c r="D2072" s="2" t="n">
        <v>13083</v>
      </c>
      <c r="E2072" s="2" t="n">
        <v>13800</v>
      </c>
      <c r="F2072" s="2" t="n">
        <v>2020</v>
      </c>
    </row>
    <row r="2073" customFormat="false" ht="12.75" hidden="false" customHeight="false" outlineLevel="0" collapsed="false">
      <c r="A2073" s="0" t="s">
        <v>4159</v>
      </c>
      <c r="B2073" s="0" t="s">
        <v>4160</v>
      </c>
      <c r="C2073" s="0" t="s">
        <v>85</v>
      </c>
      <c r="D2073" s="2" t="n">
        <v>13060</v>
      </c>
      <c r="E2073" s="2" t="n">
        <v>2300</v>
      </c>
    </row>
    <row r="2074" customFormat="false" ht="12.75" hidden="false" customHeight="false" outlineLevel="0" collapsed="false">
      <c r="A2074" s="0" t="s">
        <v>4161</v>
      </c>
      <c r="B2074" s="0" t="s">
        <v>4162</v>
      </c>
      <c r="C2074" s="0" t="s">
        <v>106</v>
      </c>
      <c r="D2074" s="2" t="n">
        <v>13040</v>
      </c>
      <c r="E2074" s="2" t="n">
        <v>3500</v>
      </c>
      <c r="F2074" s="2" t="n">
        <v>12351</v>
      </c>
    </row>
    <row r="2075" customFormat="false" ht="12.75" hidden="false" customHeight="false" outlineLevel="0" collapsed="false">
      <c r="A2075" s="0" t="s">
        <v>4163</v>
      </c>
      <c r="B2075" s="0" t="s">
        <v>4164</v>
      </c>
      <c r="C2075" s="0" t="s">
        <v>85</v>
      </c>
      <c r="D2075" s="2" t="n">
        <v>13035</v>
      </c>
      <c r="E2075" s="2" t="n">
        <v>1000</v>
      </c>
      <c r="F2075" s="2" t="n">
        <v>20519</v>
      </c>
    </row>
    <row r="2076" customFormat="false" ht="12.75" hidden="false" customHeight="false" outlineLevel="0" collapsed="false">
      <c r="A2076" s="0" t="s">
        <v>4165</v>
      </c>
      <c r="B2076" s="0" t="s">
        <v>4166</v>
      </c>
      <c r="C2076" s="0" t="s">
        <v>92</v>
      </c>
      <c r="D2076" s="2" t="n">
        <v>13022</v>
      </c>
      <c r="E2076" s="2" t="n">
        <v>6750</v>
      </c>
      <c r="F2076" s="2" t="n">
        <v>9512</v>
      </c>
    </row>
    <row r="2077" customFormat="false" ht="12.75" hidden="false" customHeight="false" outlineLevel="0" collapsed="false">
      <c r="A2077" s="0" t="s">
        <v>4167</v>
      </c>
      <c r="B2077" s="0" t="s">
        <v>4168</v>
      </c>
      <c r="C2077" s="0" t="s">
        <v>85</v>
      </c>
      <c r="D2077" s="2" t="n">
        <v>13015</v>
      </c>
      <c r="E2077" s="2" t="n">
        <v>12675</v>
      </c>
      <c r="F2077" s="2" t="n">
        <v>9023</v>
      </c>
    </row>
    <row r="2078" customFormat="false" ht="12.75" hidden="false" customHeight="false" outlineLevel="0" collapsed="false">
      <c r="A2078" s="0" t="s">
        <v>4169</v>
      </c>
      <c r="B2078" s="0" t="s">
        <v>4170</v>
      </c>
      <c r="C2078" s="0" t="s">
        <v>85</v>
      </c>
      <c r="D2078" s="2" t="n">
        <v>13000</v>
      </c>
      <c r="E2078" s="2" t="n">
        <v>1000</v>
      </c>
      <c r="F2078" s="2" t="n">
        <v>5565</v>
      </c>
    </row>
    <row r="2079" customFormat="false" ht="12.75" hidden="false" customHeight="false" outlineLevel="0" collapsed="false">
      <c r="A2079" s="0" t="s">
        <v>4171</v>
      </c>
      <c r="B2079" s="0" t="s">
        <v>4172</v>
      </c>
      <c r="C2079" s="0" t="s">
        <v>85</v>
      </c>
      <c r="D2079" s="2" t="n">
        <v>13000</v>
      </c>
      <c r="E2079" s="2" t="n">
        <v>0</v>
      </c>
    </row>
    <row r="2080" customFormat="false" ht="12.75" hidden="false" customHeight="false" outlineLevel="0" collapsed="false">
      <c r="A2080" s="0" t="s">
        <v>4173</v>
      </c>
      <c r="B2080" s="0" t="s">
        <v>4174</v>
      </c>
      <c r="C2080" s="0" t="s">
        <v>106</v>
      </c>
      <c r="D2080" s="2" t="n">
        <v>12996</v>
      </c>
      <c r="E2080" s="2" t="n">
        <v>7433</v>
      </c>
      <c r="F2080" s="2" t="n">
        <v>7582</v>
      </c>
    </row>
    <row r="2081" customFormat="false" ht="12.75" hidden="false" customHeight="false" outlineLevel="0" collapsed="false">
      <c r="A2081" s="0" t="s">
        <v>4175</v>
      </c>
      <c r="B2081" s="0" t="s">
        <v>4176</v>
      </c>
      <c r="C2081" s="0" t="s">
        <v>106</v>
      </c>
      <c r="D2081" s="2" t="n">
        <v>12940</v>
      </c>
      <c r="E2081" s="2" t="n">
        <v>6500</v>
      </c>
      <c r="F2081" s="2" t="n">
        <v>24777</v>
      </c>
    </row>
    <row r="2082" customFormat="false" ht="12.75" hidden="false" customHeight="false" outlineLevel="0" collapsed="false">
      <c r="A2082" s="0" t="s">
        <v>4177</v>
      </c>
      <c r="B2082" s="0" t="s">
        <v>4178</v>
      </c>
      <c r="C2082" s="0" t="s">
        <v>106</v>
      </c>
      <c r="D2082" s="2" t="n">
        <v>12939</v>
      </c>
      <c r="E2082" s="2" t="n">
        <v>3000</v>
      </c>
      <c r="F2082" s="2" t="n">
        <v>13083</v>
      </c>
    </row>
    <row r="2083" customFormat="false" ht="12.75" hidden="false" customHeight="false" outlineLevel="0" collapsed="false">
      <c r="A2083" s="0" t="s">
        <v>4179</v>
      </c>
      <c r="B2083" s="0" t="s">
        <v>4180</v>
      </c>
      <c r="C2083" s="0" t="s">
        <v>87</v>
      </c>
      <c r="D2083" s="2" t="n">
        <v>12915</v>
      </c>
      <c r="E2083" s="2" t="n">
        <v>9708</v>
      </c>
      <c r="F2083" s="2" t="n">
        <v>3125</v>
      </c>
    </row>
    <row r="2084" customFormat="false" ht="12.75" hidden="false" customHeight="false" outlineLevel="0" collapsed="false">
      <c r="A2084" s="0" t="s">
        <v>4181</v>
      </c>
      <c r="B2084" s="0" t="s">
        <v>4182</v>
      </c>
      <c r="C2084" s="0" t="s">
        <v>106</v>
      </c>
      <c r="D2084" s="2" t="n">
        <v>12911</v>
      </c>
      <c r="E2084" s="2" t="n">
        <v>13000</v>
      </c>
      <c r="F2084" s="2" t="n">
        <v>3309</v>
      </c>
    </row>
    <row r="2085" customFormat="false" ht="12.75" hidden="false" customHeight="false" outlineLevel="0" collapsed="false">
      <c r="A2085" s="0" t="s">
        <v>4183</v>
      </c>
      <c r="B2085" s="0" t="s">
        <v>4184</v>
      </c>
      <c r="C2085" s="0" t="s">
        <v>92</v>
      </c>
      <c r="D2085" s="2" t="n">
        <v>12896</v>
      </c>
      <c r="E2085" s="2" t="n">
        <v>10550</v>
      </c>
      <c r="F2085" s="2" t="n">
        <v>5667</v>
      </c>
    </row>
    <row r="2086" customFormat="false" ht="12.75" hidden="false" customHeight="false" outlineLevel="0" collapsed="false">
      <c r="A2086" s="0" t="s">
        <v>4185</v>
      </c>
      <c r="B2086" s="0" t="s">
        <v>4186</v>
      </c>
      <c r="C2086" s="0" t="s">
        <v>85</v>
      </c>
      <c r="D2086" s="2" t="n">
        <v>12860</v>
      </c>
      <c r="E2086" s="2" t="n">
        <v>12150</v>
      </c>
      <c r="F2086" s="2" t="n">
        <v>522</v>
      </c>
    </row>
    <row r="2087" customFormat="false" ht="12.75" hidden="false" customHeight="false" outlineLevel="0" collapsed="false">
      <c r="A2087" s="0" t="s">
        <v>4187</v>
      </c>
      <c r="B2087" s="0" t="s">
        <v>4188</v>
      </c>
      <c r="C2087" s="0" t="s">
        <v>92</v>
      </c>
      <c r="D2087" s="2" t="n">
        <v>12850</v>
      </c>
      <c r="E2087" s="2" t="n">
        <v>0</v>
      </c>
    </row>
    <row r="2088" customFormat="false" ht="12.75" hidden="false" customHeight="false" outlineLevel="0" collapsed="false">
      <c r="A2088" s="0" t="s">
        <v>4189</v>
      </c>
      <c r="B2088" s="0" t="s">
        <v>4190</v>
      </c>
      <c r="C2088" s="0" t="s">
        <v>87</v>
      </c>
      <c r="D2088" s="2" t="n">
        <v>12837</v>
      </c>
      <c r="E2088" s="2" t="n">
        <v>0</v>
      </c>
      <c r="F2088" s="2" t="n">
        <v>105590</v>
      </c>
    </row>
    <row r="2089" customFormat="false" ht="12.75" hidden="false" customHeight="false" outlineLevel="0" collapsed="false">
      <c r="A2089" s="0" t="s">
        <v>4191</v>
      </c>
      <c r="B2089" s="0" t="s">
        <v>4192</v>
      </c>
      <c r="C2089" s="0" t="s">
        <v>87</v>
      </c>
      <c r="D2089" s="2" t="n">
        <v>12802</v>
      </c>
      <c r="E2089" s="2" t="n">
        <v>10500</v>
      </c>
      <c r="F2089" s="2" t="n">
        <v>19609</v>
      </c>
    </row>
    <row r="2090" customFormat="false" ht="12.75" hidden="false" customHeight="false" outlineLevel="0" collapsed="false">
      <c r="A2090" s="0" t="s">
        <v>4193</v>
      </c>
      <c r="B2090" s="0" t="s">
        <v>4194</v>
      </c>
      <c r="C2090" s="0" t="s">
        <v>92</v>
      </c>
      <c r="D2090" s="2" t="n">
        <v>12800</v>
      </c>
      <c r="E2090" s="2" t="n">
        <v>14000</v>
      </c>
      <c r="F2090" s="2" t="n">
        <v>4594</v>
      </c>
    </row>
    <row r="2091" customFormat="false" ht="12.75" hidden="false" customHeight="false" outlineLevel="0" collapsed="false">
      <c r="A2091" s="0" t="s">
        <v>4195</v>
      </c>
      <c r="B2091" s="0" t="s">
        <v>4196</v>
      </c>
      <c r="C2091" s="0" t="s">
        <v>106</v>
      </c>
      <c r="D2091" s="2" t="n">
        <v>12764</v>
      </c>
      <c r="E2091" s="2" t="n">
        <v>11500</v>
      </c>
      <c r="F2091" s="2" t="n">
        <v>1383</v>
      </c>
    </row>
    <row r="2092" customFormat="false" ht="12.75" hidden="false" customHeight="false" outlineLevel="0" collapsed="false">
      <c r="A2092" s="0" t="s">
        <v>4197</v>
      </c>
      <c r="B2092" s="0" t="s">
        <v>4198</v>
      </c>
      <c r="C2092" s="0" t="s">
        <v>106</v>
      </c>
      <c r="D2092" s="2" t="n">
        <v>12762</v>
      </c>
      <c r="E2092" s="2" t="n">
        <v>5578</v>
      </c>
      <c r="F2092" s="2" t="n">
        <v>3103</v>
      </c>
    </row>
    <row r="2093" customFormat="false" ht="12.75" hidden="false" customHeight="false" outlineLevel="0" collapsed="false">
      <c r="A2093" s="0" t="s">
        <v>4199</v>
      </c>
      <c r="B2093" s="0" t="s">
        <v>4200</v>
      </c>
      <c r="C2093" s="0" t="s">
        <v>106</v>
      </c>
      <c r="D2093" s="2" t="n">
        <v>12759</v>
      </c>
      <c r="E2093" s="2" t="n">
        <v>10000</v>
      </c>
      <c r="F2093" s="2" t="n">
        <v>9894</v>
      </c>
    </row>
    <row r="2094" customFormat="false" ht="12.75" hidden="false" customHeight="false" outlineLevel="0" collapsed="false">
      <c r="A2094" s="0" t="s">
        <v>4201</v>
      </c>
      <c r="B2094" s="0" t="s">
        <v>4202</v>
      </c>
      <c r="C2094" s="0" t="s">
        <v>92</v>
      </c>
      <c r="D2094" s="2" t="n">
        <v>12742</v>
      </c>
      <c r="E2094" s="2" t="n">
        <v>11750</v>
      </c>
      <c r="F2094" s="2" t="n">
        <v>6166</v>
      </c>
    </row>
    <row r="2095" customFormat="false" ht="12.75" hidden="false" customHeight="false" outlineLevel="0" collapsed="false">
      <c r="A2095" s="0" t="s">
        <v>4203</v>
      </c>
      <c r="B2095" s="0" t="s">
        <v>4204</v>
      </c>
      <c r="C2095" s="0" t="s">
        <v>92</v>
      </c>
      <c r="D2095" s="2" t="n">
        <v>12707</v>
      </c>
      <c r="E2095" s="2" t="n">
        <v>3500</v>
      </c>
      <c r="F2095" s="2" t="n">
        <v>33237</v>
      </c>
    </row>
    <row r="2096" customFormat="false" ht="12.75" hidden="false" customHeight="false" outlineLevel="0" collapsed="false">
      <c r="A2096" s="0" t="s">
        <v>4205</v>
      </c>
      <c r="B2096" s="0" t="s">
        <v>4206</v>
      </c>
      <c r="C2096" s="0" t="s">
        <v>106</v>
      </c>
      <c r="D2096" s="2" t="n">
        <v>12685</v>
      </c>
      <c r="E2096" s="2" t="n">
        <v>19500</v>
      </c>
      <c r="F2096" s="2" t="n">
        <v>8227</v>
      </c>
    </row>
    <row r="2097" customFormat="false" ht="12.75" hidden="false" customHeight="false" outlineLevel="0" collapsed="false">
      <c r="A2097" s="0" t="s">
        <v>4207</v>
      </c>
      <c r="B2097" s="0" t="s">
        <v>4208</v>
      </c>
      <c r="C2097" s="0" t="s">
        <v>106</v>
      </c>
      <c r="D2097" s="2" t="n">
        <v>12682</v>
      </c>
      <c r="E2097" s="2" t="n">
        <v>5750</v>
      </c>
      <c r="F2097" s="2" t="n">
        <v>27360</v>
      </c>
    </row>
    <row r="2098" customFormat="false" ht="12.75" hidden="false" customHeight="false" outlineLevel="0" collapsed="false">
      <c r="A2098" s="0" t="s">
        <v>4209</v>
      </c>
      <c r="B2098" s="0" t="s">
        <v>4210</v>
      </c>
      <c r="C2098" s="0" t="s">
        <v>87</v>
      </c>
      <c r="D2098" s="2" t="n">
        <v>12675</v>
      </c>
      <c r="E2098" s="2" t="n">
        <v>2000</v>
      </c>
      <c r="F2098" s="2" t="n">
        <v>14094</v>
      </c>
    </row>
    <row r="2099" customFormat="false" ht="12.75" hidden="false" customHeight="false" outlineLevel="0" collapsed="false">
      <c r="A2099" s="0" t="s">
        <v>4211</v>
      </c>
      <c r="B2099" s="0" t="s">
        <v>4212</v>
      </c>
      <c r="C2099" s="0" t="s">
        <v>87</v>
      </c>
      <c r="D2099" s="2" t="n">
        <v>12671</v>
      </c>
      <c r="E2099" s="2" t="n">
        <v>0</v>
      </c>
      <c r="F2099" s="2" t="n">
        <v>0</v>
      </c>
    </row>
    <row r="2100" customFormat="false" ht="12.75" hidden="false" customHeight="false" outlineLevel="0" collapsed="false">
      <c r="A2100" s="0" t="s">
        <v>4213</v>
      </c>
      <c r="B2100" s="0" t="s">
        <v>4214</v>
      </c>
      <c r="C2100" s="0" t="s">
        <v>340</v>
      </c>
      <c r="D2100" s="2" t="n">
        <v>12660</v>
      </c>
      <c r="E2100" s="2" t="n">
        <v>13500</v>
      </c>
      <c r="F2100" s="2" t="n">
        <v>4622</v>
      </c>
    </row>
    <row r="2101" customFormat="false" ht="12.75" hidden="false" customHeight="false" outlineLevel="0" collapsed="false">
      <c r="A2101" s="0" t="s">
        <v>4215</v>
      </c>
      <c r="B2101" s="0" t="s">
        <v>4216</v>
      </c>
      <c r="C2101" s="0" t="s">
        <v>92</v>
      </c>
      <c r="D2101" s="2" t="n">
        <v>12659</v>
      </c>
      <c r="E2101" s="2" t="n">
        <v>6000</v>
      </c>
      <c r="F2101" s="2" t="n">
        <v>12005</v>
      </c>
    </row>
    <row r="2102" customFormat="false" ht="12.75" hidden="false" customHeight="false" outlineLevel="0" collapsed="false">
      <c r="A2102" s="0" t="s">
        <v>4217</v>
      </c>
      <c r="B2102" s="0" t="s">
        <v>4218</v>
      </c>
      <c r="C2102" s="0" t="s">
        <v>85</v>
      </c>
      <c r="D2102" s="2" t="n">
        <v>12625</v>
      </c>
      <c r="E2102" s="2" t="n">
        <v>12625</v>
      </c>
      <c r="F2102" s="2" t="n">
        <v>100</v>
      </c>
    </row>
    <row r="2103" customFormat="false" ht="12.75" hidden="false" customHeight="false" outlineLevel="0" collapsed="false">
      <c r="A2103" s="0" t="s">
        <v>4219</v>
      </c>
      <c r="B2103" s="0" t="s">
        <v>4220</v>
      </c>
      <c r="C2103" s="0" t="s">
        <v>106</v>
      </c>
      <c r="D2103" s="2" t="n">
        <v>12505</v>
      </c>
      <c r="E2103" s="2" t="n">
        <v>0</v>
      </c>
      <c r="F2103" s="2" t="n">
        <v>66135</v>
      </c>
    </row>
    <row r="2104" customFormat="false" ht="12.75" hidden="false" customHeight="false" outlineLevel="0" collapsed="false">
      <c r="A2104" s="0" t="s">
        <v>4221</v>
      </c>
      <c r="B2104" s="0" t="s">
        <v>4222</v>
      </c>
      <c r="C2104" s="0" t="s">
        <v>340</v>
      </c>
      <c r="D2104" s="2" t="n">
        <v>12500</v>
      </c>
      <c r="E2104" s="2" t="n">
        <v>15000</v>
      </c>
      <c r="F2104" s="2" t="n">
        <v>30748</v>
      </c>
    </row>
    <row r="2105" customFormat="false" ht="12.75" hidden="false" customHeight="false" outlineLevel="0" collapsed="false">
      <c r="A2105" s="0" t="s">
        <v>4223</v>
      </c>
      <c r="B2105" s="0" t="s">
        <v>4224</v>
      </c>
      <c r="C2105" s="0" t="s">
        <v>85</v>
      </c>
      <c r="D2105" s="2" t="n">
        <v>12500</v>
      </c>
      <c r="E2105" s="2" t="n">
        <v>3000</v>
      </c>
      <c r="F2105" s="2" t="n">
        <v>8373</v>
      </c>
    </row>
    <row r="2106" customFormat="false" ht="12.75" hidden="false" customHeight="false" outlineLevel="0" collapsed="false">
      <c r="A2106" s="0" t="s">
        <v>4225</v>
      </c>
      <c r="B2106" s="0" t="s">
        <v>4226</v>
      </c>
      <c r="C2106" s="0" t="s">
        <v>92</v>
      </c>
      <c r="D2106" s="2" t="n">
        <v>12464</v>
      </c>
      <c r="E2106" s="2" t="n">
        <v>11000</v>
      </c>
      <c r="F2106" s="2" t="n">
        <v>15724</v>
      </c>
    </row>
    <row r="2107" customFormat="false" ht="12.75" hidden="false" customHeight="false" outlineLevel="0" collapsed="false">
      <c r="A2107" s="0" t="s">
        <v>4227</v>
      </c>
      <c r="B2107" s="0" t="s">
        <v>4228</v>
      </c>
      <c r="C2107" s="0" t="s">
        <v>87</v>
      </c>
      <c r="D2107" s="2" t="n">
        <v>12454</v>
      </c>
      <c r="E2107" s="2" t="n">
        <v>6700</v>
      </c>
      <c r="F2107" s="2" t="n">
        <v>97718</v>
      </c>
    </row>
    <row r="2108" customFormat="false" ht="12.75" hidden="false" customHeight="false" outlineLevel="0" collapsed="false">
      <c r="A2108" s="0" t="s">
        <v>4229</v>
      </c>
      <c r="B2108" s="0" t="s">
        <v>4230</v>
      </c>
      <c r="C2108" s="0" t="s">
        <v>92</v>
      </c>
      <c r="D2108" s="2" t="n">
        <v>12436</v>
      </c>
      <c r="E2108" s="2" t="n">
        <v>12547</v>
      </c>
      <c r="F2108" s="2" t="n">
        <v>11109</v>
      </c>
    </row>
    <row r="2109" customFormat="false" ht="12.75" hidden="false" customHeight="false" outlineLevel="0" collapsed="false">
      <c r="A2109" s="0" t="s">
        <v>4231</v>
      </c>
      <c r="B2109" s="0" t="s">
        <v>4232</v>
      </c>
      <c r="C2109" s="0" t="s">
        <v>85</v>
      </c>
      <c r="D2109" s="2" t="n">
        <v>12420</v>
      </c>
      <c r="E2109" s="2" t="n">
        <v>3300</v>
      </c>
      <c r="F2109" s="2" t="n">
        <v>9147</v>
      </c>
    </row>
    <row r="2110" customFormat="false" ht="12.75" hidden="false" customHeight="false" outlineLevel="0" collapsed="false">
      <c r="A2110" s="0" t="s">
        <v>4233</v>
      </c>
      <c r="B2110" s="0" t="s">
        <v>4234</v>
      </c>
      <c r="C2110" s="0" t="s">
        <v>106</v>
      </c>
      <c r="D2110" s="2" t="n">
        <v>12413</v>
      </c>
      <c r="E2110" s="2" t="n">
        <v>2315</v>
      </c>
      <c r="F2110" s="2" t="n">
        <v>9454</v>
      </c>
    </row>
    <row r="2111" customFormat="false" ht="12.75" hidden="false" customHeight="false" outlineLevel="0" collapsed="false">
      <c r="A2111" s="0" t="s">
        <v>4235</v>
      </c>
      <c r="B2111" s="0" t="s">
        <v>4236</v>
      </c>
      <c r="C2111" s="0" t="s">
        <v>92</v>
      </c>
      <c r="D2111" s="2" t="n">
        <v>12400</v>
      </c>
      <c r="E2111" s="2" t="n">
        <v>8500</v>
      </c>
      <c r="F2111" s="2" t="n">
        <v>19738</v>
      </c>
    </row>
    <row r="2112" customFormat="false" ht="12.75" hidden="false" customHeight="false" outlineLevel="0" collapsed="false">
      <c r="A2112" s="0" t="s">
        <v>4237</v>
      </c>
      <c r="B2112" s="0" t="s">
        <v>4238</v>
      </c>
      <c r="C2112" s="0" t="s">
        <v>92</v>
      </c>
      <c r="D2112" s="2" t="n">
        <v>12343</v>
      </c>
      <c r="E2112" s="2" t="n">
        <v>5700</v>
      </c>
      <c r="F2112" s="2" t="n">
        <v>21823</v>
      </c>
    </row>
    <row r="2113" customFormat="false" ht="12.75" hidden="false" customHeight="false" outlineLevel="0" collapsed="false">
      <c r="A2113" s="0" t="s">
        <v>4239</v>
      </c>
      <c r="B2113" s="0" t="s">
        <v>4240</v>
      </c>
      <c r="C2113" s="0" t="s">
        <v>85</v>
      </c>
      <c r="D2113" s="2" t="n">
        <v>12336</v>
      </c>
      <c r="E2113" s="2" t="n">
        <v>6000</v>
      </c>
      <c r="F2113" s="2" t="n">
        <v>17576</v>
      </c>
    </row>
    <row r="2114" customFormat="false" ht="12.75" hidden="false" customHeight="false" outlineLevel="0" collapsed="false">
      <c r="A2114" s="0" t="s">
        <v>4241</v>
      </c>
      <c r="B2114" s="0" t="s">
        <v>4242</v>
      </c>
      <c r="C2114" s="0" t="s">
        <v>85</v>
      </c>
      <c r="D2114" s="2" t="n">
        <v>12300</v>
      </c>
      <c r="E2114" s="2" t="n">
        <v>0</v>
      </c>
      <c r="F2114" s="2" t="n">
        <v>19340</v>
      </c>
    </row>
    <row r="2115" customFormat="false" ht="12.75" hidden="false" customHeight="false" outlineLevel="0" collapsed="false">
      <c r="A2115" s="0" t="s">
        <v>4243</v>
      </c>
      <c r="B2115" s="0" t="s">
        <v>4244</v>
      </c>
      <c r="C2115" s="0" t="s">
        <v>220</v>
      </c>
      <c r="D2115" s="2" t="n">
        <v>12299</v>
      </c>
      <c r="E2115" s="2" t="n">
        <v>4500</v>
      </c>
      <c r="F2115" s="2" t="n">
        <v>53736</v>
      </c>
    </row>
    <row r="2116" customFormat="false" ht="12.75" hidden="false" customHeight="false" outlineLevel="0" collapsed="false">
      <c r="A2116" s="0" t="s">
        <v>4245</v>
      </c>
      <c r="B2116" s="0" t="s">
        <v>4246</v>
      </c>
      <c r="C2116" s="0" t="s">
        <v>106</v>
      </c>
      <c r="D2116" s="2" t="n">
        <v>12231</v>
      </c>
      <c r="E2116" s="2" t="n">
        <v>9500</v>
      </c>
      <c r="F2116" s="2" t="n">
        <v>31349</v>
      </c>
    </row>
    <row r="2117" customFormat="false" ht="12.75" hidden="false" customHeight="false" outlineLevel="0" collapsed="false">
      <c r="A2117" s="0" t="s">
        <v>4247</v>
      </c>
      <c r="B2117" s="0" t="s">
        <v>4248</v>
      </c>
      <c r="C2117" s="0" t="s">
        <v>106</v>
      </c>
      <c r="D2117" s="2" t="n">
        <v>12223</v>
      </c>
      <c r="E2117" s="2" t="n">
        <v>7800</v>
      </c>
      <c r="F2117" s="2" t="n">
        <v>28164</v>
      </c>
    </row>
    <row r="2118" customFormat="false" ht="12.75" hidden="false" customHeight="false" outlineLevel="0" collapsed="false">
      <c r="A2118" s="0" t="s">
        <v>4249</v>
      </c>
      <c r="B2118" s="0" t="s">
        <v>4250</v>
      </c>
      <c r="C2118" s="0" t="s">
        <v>106</v>
      </c>
      <c r="D2118" s="2" t="n">
        <v>12193</v>
      </c>
      <c r="E2118" s="2" t="n">
        <v>300</v>
      </c>
      <c r="F2118" s="2" t="n">
        <v>408</v>
      </c>
    </row>
    <row r="2119" customFormat="false" ht="12.75" hidden="false" customHeight="false" outlineLevel="0" collapsed="false">
      <c r="A2119" s="0" t="s">
        <v>4251</v>
      </c>
      <c r="B2119" s="0" t="s">
        <v>4252</v>
      </c>
      <c r="C2119" s="0" t="s">
        <v>92</v>
      </c>
      <c r="D2119" s="2" t="n">
        <v>12191</v>
      </c>
      <c r="E2119" s="2" t="n">
        <v>0</v>
      </c>
      <c r="F2119" s="2" t="n">
        <v>374842</v>
      </c>
    </row>
    <row r="2120" customFormat="false" ht="12.75" hidden="false" customHeight="false" outlineLevel="0" collapsed="false">
      <c r="A2120" s="0" t="s">
        <v>4253</v>
      </c>
      <c r="B2120" s="0" t="s">
        <v>4254</v>
      </c>
      <c r="C2120" s="0" t="s">
        <v>106</v>
      </c>
      <c r="D2120" s="2" t="n">
        <v>12135</v>
      </c>
      <c r="E2120" s="2" t="n">
        <v>12000</v>
      </c>
      <c r="F2120" s="2" t="n">
        <v>14094</v>
      </c>
    </row>
    <row r="2121" customFormat="false" ht="12.75" hidden="false" customHeight="false" outlineLevel="0" collapsed="false">
      <c r="A2121" s="0" t="s">
        <v>4255</v>
      </c>
      <c r="B2121" s="0" t="s">
        <v>4256</v>
      </c>
      <c r="C2121" s="0" t="s">
        <v>106</v>
      </c>
      <c r="D2121" s="2" t="n">
        <v>12135</v>
      </c>
      <c r="E2121" s="2" t="n">
        <v>11504</v>
      </c>
      <c r="F2121" s="2" t="n">
        <v>7521</v>
      </c>
    </row>
    <row r="2122" customFormat="false" ht="12.75" hidden="false" customHeight="false" outlineLevel="0" collapsed="false">
      <c r="A2122" s="0" t="s">
        <v>4257</v>
      </c>
      <c r="B2122" s="0" t="s">
        <v>4258</v>
      </c>
      <c r="C2122" s="0" t="s">
        <v>92</v>
      </c>
      <c r="D2122" s="2" t="n">
        <v>12125</v>
      </c>
      <c r="E2122" s="2" t="n">
        <v>16</v>
      </c>
      <c r="F2122" s="2" t="n">
        <v>44138</v>
      </c>
    </row>
    <row r="2123" customFormat="false" ht="12.75" hidden="false" customHeight="false" outlineLevel="0" collapsed="false">
      <c r="A2123" s="0" t="s">
        <v>4259</v>
      </c>
      <c r="B2123" s="0" t="s">
        <v>4260</v>
      </c>
      <c r="C2123" s="0" t="s">
        <v>87</v>
      </c>
      <c r="D2123" s="2" t="n">
        <v>12122</v>
      </c>
      <c r="E2123" s="2" t="n">
        <v>13000</v>
      </c>
      <c r="F2123" s="2" t="n">
        <v>17237</v>
      </c>
    </row>
    <row r="2124" customFormat="false" ht="12.75" hidden="false" customHeight="false" outlineLevel="0" collapsed="false">
      <c r="A2124" s="0" t="s">
        <v>4261</v>
      </c>
      <c r="B2124" s="0" t="s">
        <v>4262</v>
      </c>
      <c r="C2124" s="0" t="s">
        <v>106</v>
      </c>
      <c r="D2124" s="2" t="n">
        <v>12110</v>
      </c>
      <c r="E2124" s="2" t="n">
        <v>18100</v>
      </c>
      <c r="F2124" s="2" t="n">
        <v>10569</v>
      </c>
    </row>
    <row r="2125" customFormat="false" ht="12.75" hidden="false" customHeight="false" outlineLevel="0" collapsed="false">
      <c r="A2125" s="0" t="s">
        <v>4263</v>
      </c>
      <c r="B2125" s="0" t="s">
        <v>4264</v>
      </c>
      <c r="C2125" s="0" t="s">
        <v>85</v>
      </c>
      <c r="D2125" s="2" t="n">
        <v>12080</v>
      </c>
      <c r="E2125" s="2" t="n">
        <v>4000</v>
      </c>
      <c r="F2125" s="2" t="n">
        <v>4988</v>
      </c>
    </row>
    <row r="2126" customFormat="false" ht="12.75" hidden="false" customHeight="false" outlineLevel="0" collapsed="false">
      <c r="A2126" s="0" t="s">
        <v>4265</v>
      </c>
      <c r="B2126" s="0" t="s">
        <v>4266</v>
      </c>
      <c r="C2126" s="0" t="s">
        <v>85</v>
      </c>
      <c r="D2126" s="2" t="n">
        <v>12050</v>
      </c>
      <c r="E2126" s="2" t="n">
        <v>250</v>
      </c>
      <c r="F2126" s="2" t="n">
        <v>1114</v>
      </c>
    </row>
    <row r="2127" customFormat="false" ht="12.75" hidden="false" customHeight="false" outlineLevel="0" collapsed="false">
      <c r="A2127" s="0" t="s">
        <v>4267</v>
      </c>
      <c r="B2127" s="0" t="s">
        <v>4268</v>
      </c>
      <c r="C2127" s="0" t="s">
        <v>92</v>
      </c>
      <c r="D2127" s="2" t="n">
        <v>12001</v>
      </c>
      <c r="E2127" s="2" t="n">
        <v>1475</v>
      </c>
      <c r="F2127" s="2" t="n">
        <v>17961</v>
      </c>
    </row>
    <row r="2128" customFormat="false" ht="12.75" hidden="false" customHeight="false" outlineLevel="0" collapsed="false">
      <c r="A2128" s="0" t="s">
        <v>4269</v>
      </c>
      <c r="B2128" s="0" t="s">
        <v>4270</v>
      </c>
      <c r="C2128" s="0" t="s">
        <v>106</v>
      </c>
      <c r="D2128" s="2" t="n">
        <v>12000</v>
      </c>
      <c r="E2128" s="2" t="n">
        <v>18000</v>
      </c>
      <c r="F2128" s="2" t="n">
        <v>23777</v>
      </c>
    </row>
    <row r="2129" customFormat="false" ht="12.75" hidden="false" customHeight="false" outlineLevel="0" collapsed="false">
      <c r="A2129" s="0" t="s">
        <v>4271</v>
      </c>
      <c r="B2129" s="0" t="s">
        <v>4272</v>
      </c>
      <c r="C2129" s="0" t="s">
        <v>106</v>
      </c>
      <c r="D2129" s="2" t="n">
        <v>12000</v>
      </c>
      <c r="E2129" s="2" t="n">
        <v>12900</v>
      </c>
      <c r="F2129" s="2" t="n">
        <v>38</v>
      </c>
    </row>
    <row r="2130" customFormat="false" ht="12.75" hidden="false" customHeight="false" outlineLevel="0" collapsed="false">
      <c r="A2130" s="0" t="s">
        <v>4273</v>
      </c>
      <c r="B2130" s="0" t="s">
        <v>4274</v>
      </c>
      <c r="C2130" s="0" t="s">
        <v>85</v>
      </c>
      <c r="D2130" s="2" t="n">
        <v>12000</v>
      </c>
      <c r="E2130" s="2" t="n">
        <v>12500</v>
      </c>
      <c r="F2130" s="2" t="n">
        <v>3377</v>
      </c>
    </row>
    <row r="2131" customFormat="false" ht="12.75" hidden="false" customHeight="false" outlineLevel="0" collapsed="false">
      <c r="A2131" s="0" t="s">
        <v>4275</v>
      </c>
      <c r="B2131" s="0" t="s">
        <v>4276</v>
      </c>
      <c r="C2131" s="0" t="s">
        <v>85</v>
      </c>
      <c r="D2131" s="2" t="n">
        <v>12000</v>
      </c>
      <c r="E2131" s="2" t="n">
        <v>0</v>
      </c>
      <c r="F2131" s="2" t="n">
        <v>1404</v>
      </c>
    </row>
    <row r="2132" customFormat="false" ht="12.75" hidden="false" customHeight="false" outlineLevel="0" collapsed="false">
      <c r="A2132" s="0" t="s">
        <v>4277</v>
      </c>
      <c r="B2132" s="0" t="s">
        <v>4278</v>
      </c>
      <c r="C2132" s="0" t="s">
        <v>92</v>
      </c>
      <c r="D2132" s="2" t="n">
        <v>12000</v>
      </c>
      <c r="E2132" s="2" t="n">
        <v>15000</v>
      </c>
      <c r="F2132" s="2" t="n">
        <v>800</v>
      </c>
    </row>
    <row r="2133" customFormat="false" ht="12.75" hidden="false" customHeight="false" outlineLevel="0" collapsed="false">
      <c r="A2133" s="0" t="s">
        <v>4279</v>
      </c>
      <c r="B2133" s="0" t="s">
        <v>4280</v>
      </c>
      <c r="C2133" s="0" t="s">
        <v>85</v>
      </c>
      <c r="D2133" s="2" t="n">
        <v>12000</v>
      </c>
      <c r="E2133" s="2" t="n">
        <v>0</v>
      </c>
      <c r="F2133" s="2" t="n">
        <v>13942</v>
      </c>
    </row>
    <row r="2134" customFormat="false" ht="12.75" hidden="false" customHeight="false" outlineLevel="0" collapsed="false">
      <c r="A2134" s="0" t="s">
        <v>4281</v>
      </c>
      <c r="B2134" s="0" t="s">
        <v>4282</v>
      </c>
      <c r="C2134" s="0" t="s">
        <v>106</v>
      </c>
      <c r="D2134" s="2" t="n">
        <v>11920</v>
      </c>
      <c r="E2134" s="2" t="n">
        <v>0</v>
      </c>
      <c r="F2134" s="2" t="n">
        <v>75896</v>
      </c>
    </row>
    <row r="2135" customFormat="false" ht="12.75" hidden="false" customHeight="false" outlineLevel="0" collapsed="false">
      <c r="A2135" s="0" t="s">
        <v>4283</v>
      </c>
      <c r="B2135" s="0" t="s">
        <v>4284</v>
      </c>
      <c r="C2135" s="0" t="s">
        <v>106</v>
      </c>
      <c r="D2135" s="2" t="n">
        <v>11904</v>
      </c>
      <c r="E2135" s="2" t="n">
        <v>2000</v>
      </c>
      <c r="F2135" s="2" t="n">
        <v>58326</v>
      </c>
    </row>
    <row r="2136" customFormat="false" ht="12.75" hidden="false" customHeight="false" outlineLevel="0" collapsed="false">
      <c r="A2136" s="0" t="s">
        <v>4285</v>
      </c>
      <c r="B2136" s="0" t="s">
        <v>4286</v>
      </c>
      <c r="C2136" s="0" t="s">
        <v>92</v>
      </c>
      <c r="D2136" s="2" t="n">
        <v>11855</v>
      </c>
      <c r="E2136" s="2" t="n">
        <v>6500</v>
      </c>
      <c r="F2136" s="2" t="n">
        <v>6823</v>
      </c>
    </row>
    <row r="2137" customFormat="false" ht="12.75" hidden="false" customHeight="false" outlineLevel="0" collapsed="false">
      <c r="A2137" s="0" t="s">
        <v>4287</v>
      </c>
      <c r="B2137" s="0" t="s">
        <v>4288</v>
      </c>
      <c r="C2137" s="0" t="s">
        <v>106</v>
      </c>
      <c r="D2137" s="2" t="n">
        <v>11852</v>
      </c>
      <c r="E2137" s="2" t="n">
        <v>14250</v>
      </c>
      <c r="F2137" s="2" t="n">
        <v>16961</v>
      </c>
    </row>
    <row r="2138" customFormat="false" ht="12.75" hidden="false" customHeight="false" outlineLevel="0" collapsed="false">
      <c r="A2138" s="0" t="s">
        <v>4289</v>
      </c>
      <c r="B2138" s="0" t="s">
        <v>4290</v>
      </c>
      <c r="C2138" s="0" t="s">
        <v>92</v>
      </c>
      <c r="D2138" s="2" t="n">
        <v>11845</v>
      </c>
      <c r="E2138" s="2" t="n">
        <v>2000</v>
      </c>
      <c r="F2138" s="2" t="n">
        <v>12642</v>
      </c>
    </row>
    <row r="2139" customFormat="false" ht="12.75" hidden="false" customHeight="false" outlineLevel="0" collapsed="false">
      <c r="A2139" s="0" t="s">
        <v>4291</v>
      </c>
      <c r="B2139" s="0" t="s">
        <v>4292</v>
      </c>
      <c r="C2139" s="0" t="s">
        <v>85</v>
      </c>
      <c r="D2139" s="2" t="n">
        <v>11815</v>
      </c>
      <c r="E2139" s="2" t="n">
        <v>10000</v>
      </c>
      <c r="F2139" s="2" t="n">
        <v>1944</v>
      </c>
    </row>
    <row r="2140" customFormat="false" ht="12.75" hidden="false" customHeight="false" outlineLevel="0" collapsed="false">
      <c r="A2140" s="0" t="s">
        <v>4293</v>
      </c>
      <c r="B2140" s="0" t="s">
        <v>4294</v>
      </c>
      <c r="C2140" s="0" t="s">
        <v>92</v>
      </c>
      <c r="D2140" s="2" t="n">
        <v>11800</v>
      </c>
      <c r="E2140" s="2" t="n">
        <v>0</v>
      </c>
      <c r="F2140" s="2" t="n">
        <v>1564</v>
      </c>
    </row>
    <row r="2141" customFormat="false" ht="12.75" hidden="false" customHeight="false" outlineLevel="0" collapsed="false">
      <c r="A2141" s="0" t="s">
        <v>4295</v>
      </c>
      <c r="B2141" s="0" t="s">
        <v>4296</v>
      </c>
      <c r="C2141" s="0" t="s">
        <v>106</v>
      </c>
      <c r="D2141" s="2" t="n">
        <v>11785</v>
      </c>
      <c r="E2141" s="2" t="n">
        <v>6300</v>
      </c>
      <c r="F2141" s="2" t="n">
        <v>7775</v>
      </c>
    </row>
    <row r="2142" customFormat="false" ht="12.75" hidden="false" customHeight="false" outlineLevel="0" collapsed="false">
      <c r="A2142" s="0" t="s">
        <v>4297</v>
      </c>
      <c r="B2142" s="0" t="s">
        <v>4298</v>
      </c>
      <c r="C2142" s="0" t="s">
        <v>106</v>
      </c>
      <c r="D2142" s="2" t="n">
        <v>11727</v>
      </c>
      <c r="E2142" s="2" t="n">
        <v>17500</v>
      </c>
      <c r="F2142" s="2" t="n">
        <v>9836</v>
      </c>
    </row>
    <row r="2143" customFormat="false" ht="12.75" hidden="false" customHeight="false" outlineLevel="0" collapsed="false">
      <c r="A2143" s="0" t="s">
        <v>4299</v>
      </c>
      <c r="B2143" s="0" t="s">
        <v>4300</v>
      </c>
      <c r="C2143" s="0" t="s">
        <v>87</v>
      </c>
      <c r="D2143" s="2" t="n">
        <v>11724</v>
      </c>
      <c r="E2143" s="2" t="n">
        <v>0</v>
      </c>
      <c r="F2143" s="2" t="n">
        <v>3816</v>
      </c>
    </row>
    <row r="2144" customFormat="false" ht="12.75" hidden="false" customHeight="false" outlineLevel="0" collapsed="false">
      <c r="A2144" s="0" t="s">
        <v>4301</v>
      </c>
      <c r="B2144" s="0" t="s">
        <v>4302</v>
      </c>
      <c r="C2144" s="0" t="s">
        <v>92</v>
      </c>
      <c r="D2144" s="2" t="n">
        <v>11685</v>
      </c>
      <c r="E2144" s="2" t="n">
        <v>6500</v>
      </c>
      <c r="F2144" s="2" t="n">
        <v>8329</v>
      </c>
    </row>
    <row r="2145" customFormat="false" ht="12.75" hidden="false" customHeight="false" outlineLevel="0" collapsed="false">
      <c r="A2145" s="0" t="s">
        <v>4303</v>
      </c>
      <c r="B2145" s="0" t="s">
        <v>4304</v>
      </c>
      <c r="C2145" s="0" t="s">
        <v>106</v>
      </c>
      <c r="D2145" s="2" t="n">
        <v>11670</v>
      </c>
      <c r="E2145" s="2" t="n">
        <v>7750</v>
      </c>
      <c r="F2145" s="2" t="n">
        <v>18331</v>
      </c>
    </row>
    <row r="2146" customFormat="false" ht="12.75" hidden="false" customHeight="false" outlineLevel="0" collapsed="false">
      <c r="A2146" s="0" t="s">
        <v>4305</v>
      </c>
      <c r="B2146" s="0" t="s">
        <v>4306</v>
      </c>
      <c r="C2146" s="0" t="s">
        <v>106</v>
      </c>
      <c r="D2146" s="2" t="n">
        <v>11659</v>
      </c>
      <c r="E2146" s="2" t="n">
        <v>10150</v>
      </c>
      <c r="F2146" s="2" t="n">
        <v>506</v>
      </c>
    </row>
    <row r="2147" customFormat="false" ht="12.75" hidden="false" customHeight="false" outlineLevel="0" collapsed="false">
      <c r="A2147" s="0" t="s">
        <v>4307</v>
      </c>
      <c r="B2147" s="0" t="s">
        <v>4308</v>
      </c>
      <c r="C2147" s="0" t="s">
        <v>106</v>
      </c>
      <c r="D2147" s="2" t="n">
        <v>11650</v>
      </c>
      <c r="E2147" s="2" t="n">
        <v>0</v>
      </c>
      <c r="F2147" s="2" t="n">
        <v>143</v>
      </c>
    </row>
    <row r="2148" customFormat="false" ht="12.75" hidden="false" customHeight="false" outlineLevel="0" collapsed="false">
      <c r="A2148" s="0" t="s">
        <v>4309</v>
      </c>
      <c r="B2148" s="0" t="s">
        <v>4310</v>
      </c>
      <c r="C2148" s="0" t="s">
        <v>92</v>
      </c>
      <c r="D2148" s="2" t="n">
        <v>11645</v>
      </c>
      <c r="E2148" s="2" t="n">
        <v>7250</v>
      </c>
      <c r="F2148" s="2" t="n">
        <v>16623</v>
      </c>
    </row>
    <row r="2149" customFormat="false" ht="12.75" hidden="false" customHeight="false" outlineLevel="0" collapsed="false">
      <c r="A2149" s="0" t="s">
        <v>4311</v>
      </c>
      <c r="B2149" s="0" t="s">
        <v>4312</v>
      </c>
      <c r="C2149" s="0" t="s">
        <v>220</v>
      </c>
      <c r="D2149" s="2" t="n">
        <v>11637</v>
      </c>
      <c r="E2149" s="2" t="n">
        <v>13532</v>
      </c>
      <c r="F2149" s="2" t="n">
        <v>6456</v>
      </c>
    </row>
    <row r="2150" customFormat="false" ht="12.75" hidden="false" customHeight="false" outlineLevel="0" collapsed="false">
      <c r="A2150" s="0" t="s">
        <v>4313</v>
      </c>
      <c r="B2150" s="0" t="s">
        <v>4314</v>
      </c>
      <c r="C2150" s="0" t="s">
        <v>106</v>
      </c>
      <c r="D2150" s="2" t="n">
        <v>11600</v>
      </c>
      <c r="E2150" s="2" t="n">
        <v>0</v>
      </c>
      <c r="F2150" s="2" t="n">
        <v>11577</v>
      </c>
    </row>
    <row r="2151" customFormat="false" ht="12.75" hidden="false" customHeight="false" outlineLevel="0" collapsed="false">
      <c r="A2151" s="0" t="s">
        <v>4315</v>
      </c>
      <c r="B2151" s="0" t="s">
        <v>4316</v>
      </c>
      <c r="C2151" s="0" t="s">
        <v>85</v>
      </c>
      <c r="D2151" s="2" t="n">
        <v>11598</v>
      </c>
      <c r="E2151" s="2" t="n">
        <v>0</v>
      </c>
      <c r="F2151" s="2" t="n">
        <v>1222</v>
      </c>
    </row>
    <row r="2152" customFormat="false" ht="12.75" hidden="false" customHeight="false" outlineLevel="0" collapsed="false">
      <c r="A2152" s="0" t="s">
        <v>4317</v>
      </c>
      <c r="B2152" s="0" t="s">
        <v>4318</v>
      </c>
      <c r="C2152" s="0" t="s">
        <v>92</v>
      </c>
      <c r="D2152" s="2" t="n">
        <v>11583</v>
      </c>
      <c r="E2152" s="2" t="n">
        <v>11000</v>
      </c>
      <c r="F2152" s="2" t="n">
        <v>21198</v>
      </c>
    </row>
    <row r="2153" customFormat="false" ht="12.75" hidden="false" customHeight="false" outlineLevel="0" collapsed="false">
      <c r="A2153" s="0" t="s">
        <v>4319</v>
      </c>
      <c r="B2153" s="0" t="s">
        <v>4320</v>
      </c>
      <c r="C2153" s="0" t="s">
        <v>106</v>
      </c>
      <c r="D2153" s="2" t="n">
        <v>11548</v>
      </c>
      <c r="E2153" s="2" t="n">
        <v>9500</v>
      </c>
      <c r="F2153" s="2" t="n">
        <v>8356</v>
      </c>
    </row>
    <row r="2154" customFormat="false" ht="12.75" hidden="false" customHeight="false" outlineLevel="0" collapsed="false">
      <c r="A2154" s="0" t="s">
        <v>4321</v>
      </c>
      <c r="B2154" s="0" t="s">
        <v>4322</v>
      </c>
      <c r="C2154" s="0" t="s">
        <v>106</v>
      </c>
      <c r="D2154" s="2" t="n">
        <v>11509</v>
      </c>
      <c r="E2154" s="2" t="n">
        <v>1000</v>
      </c>
      <c r="F2154" s="2" t="n">
        <v>12359</v>
      </c>
    </row>
    <row r="2155" customFormat="false" ht="12.75" hidden="false" customHeight="false" outlineLevel="0" collapsed="false">
      <c r="A2155" s="0" t="s">
        <v>4323</v>
      </c>
      <c r="B2155" s="0" t="s">
        <v>4324</v>
      </c>
      <c r="C2155" s="0" t="s">
        <v>106</v>
      </c>
      <c r="D2155" s="2" t="n">
        <v>11435</v>
      </c>
      <c r="E2155" s="2" t="n">
        <v>6000</v>
      </c>
      <c r="F2155" s="2" t="n">
        <v>10919</v>
      </c>
    </row>
    <row r="2156" customFormat="false" ht="12.75" hidden="false" customHeight="false" outlineLevel="0" collapsed="false">
      <c r="A2156" s="0" t="s">
        <v>4325</v>
      </c>
      <c r="B2156" s="0" t="s">
        <v>4326</v>
      </c>
      <c r="C2156" s="0" t="s">
        <v>106</v>
      </c>
      <c r="D2156" s="2" t="n">
        <v>11408</v>
      </c>
      <c r="E2156" s="2" t="n">
        <v>3500</v>
      </c>
      <c r="F2156" s="2" t="n">
        <v>91260</v>
      </c>
    </row>
    <row r="2157" customFormat="false" ht="12.75" hidden="false" customHeight="false" outlineLevel="0" collapsed="false">
      <c r="A2157" s="0" t="s">
        <v>4327</v>
      </c>
      <c r="B2157" s="0" t="s">
        <v>4328</v>
      </c>
      <c r="C2157" s="0" t="s">
        <v>87</v>
      </c>
      <c r="D2157" s="2" t="n">
        <v>11404</v>
      </c>
      <c r="E2157" s="2" t="n">
        <v>3900</v>
      </c>
      <c r="F2157" s="2" t="n">
        <v>5088</v>
      </c>
    </row>
    <row r="2158" customFormat="false" ht="12.75" hidden="false" customHeight="false" outlineLevel="0" collapsed="false">
      <c r="A2158" s="0" t="s">
        <v>4329</v>
      </c>
      <c r="B2158" s="0" t="s">
        <v>4330</v>
      </c>
      <c r="C2158" s="0" t="s">
        <v>106</v>
      </c>
      <c r="D2158" s="2" t="n">
        <v>11400</v>
      </c>
      <c r="E2158" s="2" t="n">
        <v>9500</v>
      </c>
      <c r="F2158" s="2" t="n">
        <v>19576</v>
      </c>
    </row>
    <row r="2159" customFormat="false" ht="12.75" hidden="false" customHeight="false" outlineLevel="0" collapsed="false">
      <c r="A2159" s="0" t="s">
        <v>4331</v>
      </c>
      <c r="B2159" s="0" t="s">
        <v>4332</v>
      </c>
      <c r="C2159" s="0" t="s">
        <v>87</v>
      </c>
      <c r="D2159" s="2" t="n">
        <v>11396</v>
      </c>
      <c r="E2159" s="2" t="n">
        <v>0</v>
      </c>
      <c r="F2159" s="2" t="n">
        <v>10405</v>
      </c>
    </row>
    <row r="2160" customFormat="false" ht="12.75" hidden="false" customHeight="false" outlineLevel="0" collapsed="false">
      <c r="A2160" s="0" t="s">
        <v>4333</v>
      </c>
      <c r="B2160" s="0" t="s">
        <v>4334</v>
      </c>
      <c r="C2160" s="0" t="s">
        <v>106</v>
      </c>
      <c r="D2160" s="2" t="n">
        <v>11374</v>
      </c>
      <c r="E2160" s="2" t="n">
        <v>7500</v>
      </c>
      <c r="F2160" s="2" t="n">
        <v>6259</v>
      </c>
    </row>
    <row r="2161" customFormat="false" ht="12.75" hidden="false" customHeight="false" outlineLevel="0" collapsed="false">
      <c r="A2161" s="0" t="s">
        <v>4335</v>
      </c>
      <c r="B2161" s="0" t="s">
        <v>4336</v>
      </c>
      <c r="C2161" s="0" t="s">
        <v>92</v>
      </c>
      <c r="D2161" s="2" t="n">
        <v>11353</v>
      </c>
      <c r="E2161" s="2" t="n">
        <v>1000</v>
      </c>
      <c r="F2161" s="2" t="n">
        <v>23155</v>
      </c>
    </row>
    <row r="2162" customFormat="false" ht="12.75" hidden="false" customHeight="false" outlineLevel="0" collapsed="false">
      <c r="A2162" s="0" t="s">
        <v>4337</v>
      </c>
      <c r="B2162" s="0" t="s">
        <v>4338</v>
      </c>
      <c r="C2162" s="0" t="s">
        <v>106</v>
      </c>
      <c r="D2162" s="2" t="n">
        <v>11350</v>
      </c>
      <c r="E2162" s="2" t="n">
        <v>0</v>
      </c>
      <c r="F2162" s="2" t="n">
        <v>15398</v>
      </c>
    </row>
    <row r="2163" customFormat="false" ht="12.75" hidden="false" customHeight="false" outlineLevel="0" collapsed="false">
      <c r="A2163" s="0" t="s">
        <v>4339</v>
      </c>
      <c r="B2163" s="0" t="s">
        <v>4340</v>
      </c>
      <c r="C2163" s="0" t="s">
        <v>106</v>
      </c>
      <c r="D2163" s="2" t="n">
        <v>11349</v>
      </c>
      <c r="E2163" s="2" t="n">
        <v>2000</v>
      </c>
      <c r="F2163" s="2" t="n">
        <v>32030</v>
      </c>
    </row>
    <row r="2164" customFormat="false" ht="12.75" hidden="false" customHeight="false" outlineLevel="0" collapsed="false">
      <c r="A2164" s="0" t="s">
        <v>4341</v>
      </c>
      <c r="B2164" s="0" t="s">
        <v>4342</v>
      </c>
      <c r="C2164" s="0" t="s">
        <v>92</v>
      </c>
      <c r="D2164" s="2" t="n">
        <v>11344</v>
      </c>
      <c r="E2164" s="2" t="n">
        <v>0</v>
      </c>
      <c r="F2164" s="2" t="n">
        <v>5071</v>
      </c>
    </row>
    <row r="2165" customFormat="false" ht="12.75" hidden="false" customHeight="false" outlineLevel="0" collapsed="false">
      <c r="A2165" s="0" t="s">
        <v>4343</v>
      </c>
      <c r="B2165" s="0" t="s">
        <v>4344</v>
      </c>
      <c r="C2165" s="0" t="s">
        <v>106</v>
      </c>
      <c r="D2165" s="2" t="n">
        <v>11335</v>
      </c>
      <c r="E2165" s="2" t="n">
        <v>9210</v>
      </c>
      <c r="F2165" s="2" t="n">
        <v>1978</v>
      </c>
    </row>
    <row r="2166" customFormat="false" ht="12.75" hidden="false" customHeight="false" outlineLevel="0" collapsed="false">
      <c r="A2166" s="0" t="s">
        <v>4345</v>
      </c>
      <c r="B2166" s="0" t="s">
        <v>4346</v>
      </c>
      <c r="C2166" s="0" t="s">
        <v>92</v>
      </c>
      <c r="D2166" s="2" t="n">
        <v>11330</v>
      </c>
      <c r="E2166" s="2" t="n">
        <v>0</v>
      </c>
      <c r="F2166" s="2" t="n">
        <v>2253</v>
      </c>
    </row>
    <row r="2167" customFormat="false" ht="12.75" hidden="false" customHeight="false" outlineLevel="0" collapsed="false">
      <c r="A2167" s="0" t="s">
        <v>4347</v>
      </c>
      <c r="B2167" s="0" t="s">
        <v>4348</v>
      </c>
      <c r="C2167" s="0" t="s">
        <v>106</v>
      </c>
      <c r="D2167" s="2" t="n">
        <v>11264</v>
      </c>
      <c r="E2167" s="2" t="n">
        <v>0</v>
      </c>
      <c r="F2167" s="2" t="n">
        <v>3304</v>
      </c>
    </row>
    <row r="2168" customFormat="false" ht="12.75" hidden="false" customHeight="false" outlineLevel="0" collapsed="false">
      <c r="A2168" s="0" t="s">
        <v>4349</v>
      </c>
      <c r="B2168" s="0" t="s">
        <v>4350</v>
      </c>
      <c r="C2168" s="0" t="s">
        <v>106</v>
      </c>
      <c r="D2168" s="2" t="n">
        <v>11219</v>
      </c>
      <c r="E2168" s="2" t="n">
        <v>5500</v>
      </c>
      <c r="F2168" s="2" t="n">
        <v>7628</v>
      </c>
    </row>
    <row r="2169" customFormat="false" ht="12.75" hidden="false" customHeight="false" outlineLevel="0" collapsed="false">
      <c r="A2169" s="0" t="s">
        <v>4351</v>
      </c>
      <c r="B2169" s="0" t="s">
        <v>4352</v>
      </c>
      <c r="C2169" s="0" t="s">
        <v>220</v>
      </c>
      <c r="D2169" s="2" t="n">
        <v>11188</v>
      </c>
      <c r="E2169" s="2" t="n">
        <v>7592</v>
      </c>
      <c r="F2169" s="2" t="n">
        <v>10101</v>
      </c>
    </row>
    <row r="2170" customFormat="false" ht="12.75" hidden="false" customHeight="false" outlineLevel="0" collapsed="false">
      <c r="A2170" s="0" t="s">
        <v>4353</v>
      </c>
      <c r="B2170" s="0" t="s">
        <v>4354</v>
      </c>
      <c r="C2170" s="0" t="s">
        <v>92</v>
      </c>
      <c r="D2170" s="2" t="n">
        <v>11157</v>
      </c>
      <c r="E2170" s="2" t="n">
        <v>2750</v>
      </c>
      <c r="F2170" s="2" t="n">
        <v>7014</v>
      </c>
    </row>
    <row r="2171" customFormat="false" ht="12.75" hidden="false" customHeight="false" outlineLevel="0" collapsed="false">
      <c r="A2171" s="0" t="s">
        <v>4355</v>
      </c>
      <c r="B2171" s="0" t="s">
        <v>4356</v>
      </c>
      <c r="C2171" s="0" t="s">
        <v>92</v>
      </c>
      <c r="D2171" s="2" t="n">
        <v>11156</v>
      </c>
      <c r="E2171" s="2" t="n">
        <v>10000</v>
      </c>
      <c r="F2171" s="2" t="n">
        <v>18124</v>
      </c>
    </row>
    <row r="2172" customFormat="false" ht="12.75" hidden="false" customHeight="false" outlineLevel="0" collapsed="false">
      <c r="A2172" s="0" t="s">
        <v>4357</v>
      </c>
      <c r="B2172" s="0" t="s">
        <v>4358</v>
      </c>
      <c r="C2172" s="0" t="s">
        <v>92</v>
      </c>
      <c r="D2172" s="2" t="n">
        <v>11135</v>
      </c>
      <c r="E2172" s="2" t="n">
        <v>6599</v>
      </c>
      <c r="F2172" s="2" t="n">
        <v>6623</v>
      </c>
    </row>
    <row r="2173" customFormat="false" ht="12.75" hidden="false" customHeight="false" outlineLevel="0" collapsed="false">
      <c r="A2173" s="0" t="s">
        <v>4359</v>
      </c>
      <c r="B2173" s="0" t="s">
        <v>4360</v>
      </c>
      <c r="C2173" s="0" t="s">
        <v>85</v>
      </c>
      <c r="D2173" s="2" t="n">
        <v>11109</v>
      </c>
      <c r="E2173" s="2" t="n">
        <v>0</v>
      </c>
      <c r="F2173" s="2" t="n">
        <v>8340</v>
      </c>
    </row>
    <row r="2174" customFormat="false" ht="12.75" hidden="false" customHeight="false" outlineLevel="0" collapsed="false">
      <c r="A2174" s="0" t="s">
        <v>4361</v>
      </c>
      <c r="B2174" s="0" t="s">
        <v>4362</v>
      </c>
      <c r="C2174" s="0" t="s">
        <v>106</v>
      </c>
      <c r="D2174" s="2" t="n">
        <v>11105</v>
      </c>
      <c r="E2174" s="2" t="n">
        <v>7000</v>
      </c>
      <c r="F2174" s="2" t="n">
        <v>14995</v>
      </c>
    </row>
    <row r="2175" customFormat="false" ht="12.75" hidden="false" customHeight="false" outlineLevel="0" collapsed="false">
      <c r="A2175" s="0" t="s">
        <v>4363</v>
      </c>
      <c r="B2175" s="0" t="s">
        <v>4364</v>
      </c>
      <c r="C2175" s="0" t="s">
        <v>85</v>
      </c>
      <c r="D2175" s="2" t="n">
        <v>11100</v>
      </c>
      <c r="E2175" s="2" t="n">
        <v>0</v>
      </c>
      <c r="F2175" s="2" t="n">
        <v>12429</v>
      </c>
    </row>
    <row r="2176" customFormat="false" ht="12.75" hidden="false" customHeight="false" outlineLevel="0" collapsed="false">
      <c r="A2176" s="0" t="s">
        <v>4365</v>
      </c>
      <c r="B2176" s="0" t="s">
        <v>4366</v>
      </c>
      <c r="C2176" s="0" t="s">
        <v>85</v>
      </c>
      <c r="D2176" s="2" t="n">
        <v>11087</v>
      </c>
      <c r="E2176" s="2" t="n">
        <v>1000</v>
      </c>
      <c r="F2176" s="2" t="n">
        <v>8573</v>
      </c>
    </row>
    <row r="2177" customFormat="false" ht="12.75" hidden="false" customHeight="false" outlineLevel="0" collapsed="false">
      <c r="A2177" s="0" t="s">
        <v>4367</v>
      </c>
      <c r="B2177" s="0" t="s">
        <v>4368</v>
      </c>
      <c r="C2177" s="0" t="s">
        <v>106</v>
      </c>
      <c r="D2177" s="2" t="n">
        <v>11061</v>
      </c>
      <c r="E2177" s="2" t="n">
        <v>3000</v>
      </c>
      <c r="F2177" s="2" t="n">
        <v>6853</v>
      </c>
    </row>
    <row r="2178" customFormat="false" ht="12.75" hidden="false" customHeight="false" outlineLevel="0" collapsed="false">
      <c r="A2178" s="0" t="s">
        <v>4369</v>
      </c>
      <c r="B2178" s="0" t="s">
        <v>4370</v>
      </c>
      <c r="C2178" s="0" t="s">
        <v>106</v>
      </c>
      <c r="D2178" s="2" t="n">
        <v>11055</v>
      </c>
      <c r="E2178" s="2" t="n">
        <v>4000</v>
      </c>
      <c r="F2178" s="2" t="n">
        <v>23663</v>
      </c>
    </row>
    <row r="2179" customFormat="false" ht="12.75" hidden="false" customHeight="false" outlineLevel="0" collapsed="false">
      <c r="A2179" s="0" t="s">
        <v>4371</v>
      </c>
      <c r="B2179" s="0" t="s">
        <v>4372</v>
      </c>
      <c r="C2179" s="0" t="s">
        <v>340</v>
      </c>
      <c r="D2179" s="2" t="n">
        <v>11054</v>
      </c>
      <c r="E2179" s="2" t="n">
        <v>2000</v>
      </c>
      <c r="F2179" s="2" t="n">
        <v>13057</v>
      </c>
    </row>
    <row r="2180" customFormat="false" ht="12.75" hidden="false" customHeight="false" outlineLevel="0" collapsed="false">
      <c r="A2180" s="0" t="s">
        <v>4373</v>
      </c>
      <c r="B2180" s="0" t="s">
        <v>4374</v>
      </c>
      <c r="C2180" s="0" t="s">
        <v>106</v>
      </c>
      <c r="D2180" s="2" t="n">
        <v>11046</v>
      </c>
      <c r="E2180" s="2" t="n">
        <v>7580</v>
      </c>
      <c r="F2180" s="2" t="n">
        <v>20627</v>
      </c>
    </row>
    <row r="2181" customFormat="false" ht="12.75" hidden="false" customHeight="false" outlineLevel="0" collapsed="false">
      <c r="A2181" s="0" t="s">
        <v>4375</v>
      </c>
      <c r="B2181" s="0" t="s">
        <v>4376</v>
      </c>
      <c r="C2181" s="0" t="s">
        <v>106</v>
      </c>
      <c r="D2181" s="2" t="n">
        <v>11008</v>
      </c>
      <c r="E2181" s="2" t="n">
        <v>24000</v>
      </c>
      <c r="F2181" s="2" t="n">
        <v>41652</v>
      </c>
    </row>
    <row r="2182" customFormat="false" ht="12.75" hidden="false" customHeight="false" outlineLevel="0" collapsed="false">
      <c r="A2182" s="0" t="s">
        <v>4377</v>
      </c>
      <c r="B2182" s="0" t="s">
        <v>4378</v>
      </c>
      <c r="C2182" s="0" t="s">
        <v>92</v>
      </c>
      <c r="D2182" s="2" t="n">
        <v>11000</v>
      </c>
      <c r="E2182" s="2" t="n">
        <v>10500</v>
      </c>
      <c r="F2182" s="2" t="n">
        <v>901</v>
      </c>
    </row>
    <row r="2183" customFormat="false" ht="12.75" hidden="false" customHeight="false" outlineLevel="0" collapsed="false">
      <c r="A2183" s="0" t="s">
        <v>4379</v>
      </c>
      <c r="B2183" s="0" t="s">
        <v>4380</v>
      </c>
      <c r="C2183" s="0" t="s">
        <v>92</v>
      </c>
      <c r="D2183" s="2" t="n">
        <v>10998</v>
      </c>
      <c r="E2183" s="2" t="n">
        <v>5000</v>
      </c>
      <c r="F2183" s="2" t="n">
        <v>14698</v>
      </c>
    </row>
    <row r="2184" customFormat="false" ht="12.75" hidden="false" customHeight="false" outlineLevel="0" collapsed="false">
      <c r="A2184" s="0" t="s">
        <v>4381</v>
      </c>
      <c r="B2184" s="0" t="s">
        <v>4382</v>
      </c>
      <c r="C2184" s="0" t="s">
        <v>106</v>
      </c>
      <c r="D2184" s="2" t="n">
        <v>10981</v>
      </c>
      <c r="E2184" s="2" t="n">
        <v>1550</v>
      </c>
      <c r="F2184" s="2" t="n">
        <v>46395</v>
      </c>
    </row>
    <row r="2185" customFormat="false" ht="12.75" hidden="false" customHeight="false" outlineLevel="0" collapsed="false">
      <c r="A2185" s="0" t="s">
        <v>4383</v>
      </c>
      <c r="B2185" s="0" t="s">
        <v>4384</v>
      </c>
      <c r="C2185" s="0" t="s">
        <v>92</v>
      </c>
      <c r="D2185" s="2" t="n">
        <v>10980</v>
      </c>
      <c r="E2185" s="2" t="n">
        <v>10729</v>
      </c>
      <c r="F2185" s="2" t="n">
        <v>2101</v>
      </c>
    </row>
    <row r="2186" customFormat="false" ht="12.75" hidden="false" customHeight="false" outlineLevel="0" collapsed="false">
      <c r="A2186" s="0" t="s">
        <v>4385</v>
      </c>
      <c r="B2186" s="0" t="s">
        <v>4386</v>
      </c>
      <c r="C2186" s="0" t="s">
        <v>92</v>
      </c>
      <c r="D2186" s="2" t="n">
        <v>10960</v>
      </c>
      <c r="E2186" s="2" t="n">
        <v>7619</v>
      </c>
      <c r="F2186" s="2" t="n">
        <v>20016</v>
      </c>
    </row>
    <row r="2187" customFormat="false" ht="12.75" hidden="false" customHeight="false" outlineLevel="0" collapsed="false">
      <c r="A2187" s="0" t="s">
        <v>4387</v>
      </c>
      <c r="B2187" s="0" t="s">
        <v>4388</v>
      </c>
      <c r="C2187" s="0" t="s">
        <v>106</v>
      </c>
      <c r="D2187" s="2" t="n">
        <v>10940</v>
      </c>
      <c r="E2187" s="2" t="n">
        <v>1934</v>
      </c>
      <c r="F2187" s="2" t="n">
        <v>846</v>
      </c>
    </row>
    <row r="2188" customFormat="false" ht="12.75" hidden="false" customHeight="false" outlineLevel="0" collapsed="false">
      <c r="A2188" s="0" t="s">
        <v>4389</v>
      </c>
      <c r="B2188" s="0" t="s">
        <v>4390</v>
      </c>
      <c r="C2188" s="0" t="s">
        <v>87</v>
      </c>
      <c r="D2188" s="2" t="n">
        <v>10922</v>
      </c>
      <c r="E2188" s="2" t="n">
        <v>2200</v>
      </c>
      <c r="F2188" s="2" t="n">
        <v>5840</v>
      </c>
    </row>
    <row r="2189" customFormat="false" ht="12.75" hidden="false" customHeight="false" outlineLevel="0" collapsed="false">
      <c r="A2189" s="0" t="s">
        <v>4391</v>
      </c>
      <c r="B2189" s="0" t="s">
        <v>4392</v>
      </c>
      <c r="C2189" s="0" t="s">
        <v>85</v>
      </c>
      <c r="D2189" s="2" t="n">
        <v>10917</v>
      </c>
      <c r="E2189" s="2" t="n">
        <v>0</v>
      </c>
      <c r="F2189" s="2" t="n">
        <v>1045</v>
      </c>
    </row>
    <row r="2190" customFormat="false" ht="12.75" hidden="false" customHeight="false" outlineLevel="0" collapsed="false">
      <c r="A2190" s="0" t="s">
        <v>4393</v>
      </c>
      <c r="B2190" s="0" t="s">
        <v>4394</v>
      </c>
      <c r="C2190" s="0" t="s">
        <v>85</v>
      </c>
      <c r="D2190" s="2" t="n">
        <v>10902</v>
      </c>
      <c r="E2190" s="2" t="n">
        <v>0</v>
      </c>
      <c r="F2190" s="2" t="n">
        <v>6046</v>
      </c>
    </row>
    <row r="2191" customFormat="false" ht="12.75" hidden="false" customHeight="false" outlineLevel="0" collapsed="false">
      <c r="A2191" s="0" t="s">
        <v>4395</v>
      </c>
      <c r="B2191" s="0" t="s">
        <v>4396</v>
      </c>
      <c r="C2191" s="0" t="s">
        <v>106</v>
      </c>
      <c r="D2191" s="2" t="n">
        <v>10862</v>
      </c>
      <c r="E2191" s="2" t="n">
        <v>5500</v>
      </c>
    </row>
    <row r="2192" customFormat="false" ht="12.75" hidden="false" customHeight="false" outlineLevel="0" collapsed="false">
      <c r="A2192" s="0" t="s">
        <v>4397</v>
      </c>
      <c r="B2192" s="0" t="s">
        <v>4398</v>
      </c>
      <c r="C2192" s="0" t="s">
        <v>92</v>
      </c>
      <c r="D2192" s="2" t="n">
        <v>10860</v>
      </c>
      <c r="E2192" s="2" t="n">
        <v>0</v>
      </c>
      <c r="F2192" s="2" t="n">
        <v>10821</v>
      </c>
    </row>
    <row r="2193" customFormat="false" ht="12.75" hidden="false" customHeight="false" outlineLevel="0" collapsed="false">
      <c r="A2193" s="0" t="s">
        <v>4399</v>
      </c>
      <c r="B2193" s="0" t="s">
        <v>4400</v>
      </c>
      <c r="C2193" s="0" t="s">
        <v>85</v>
      </c>
      <c r="D2193" s="2" t="n">
        <v>10855</v>
      </c>
      <c r="E2193" s="2" t="n">
        <v>13500</v>
      </c>
      <c r="F2193" s="2" t="n">
        <v>3055</v>
      </c>
    </row>
    <row r="2194" customFormat="false" ht="12.75" hidden="false" customHeight="false" outlineLevel="0" collapsed="false">
      <c r="A2194" s="0" t="s">
        <v>4401</v>
      </c>
      <c r="B2194" s="0" t="s">
        <v>4402</v>
      </c>
      <c r="C2194" s="0" t="s">
        <v>92</v>
      </c>
      <c r="D2194" s="2" t="n">
        <v>10814</v>
      </c>
      <c r="E2194" s="2" t="n">
        <v>1500</v>
      </c>
      <c r="F2194" s="2" t="n">
        <v>9883</v>
      </c>
    </row>
    <row r="2195" customFormat="false" ht="12.75" hidden="false" customHeight="false" outlineLevel="0" collapsed="false">
      <c r="A2195" s="0" t="s">
        <v>4403</v>
      </c>
      <c r="B2195" s="0" t="s">
        <v>4404</v>
      </c>
      <c r="C2195" s="0" t="s">
        <v>85</v>
      </c>
      <c r="D2195" s="2" t="n">
        <v>10800</v>
      </c>
      <c r="E2195" s="2" t="n">
        <v>0</v>
      </c>
      <c r="F2195" s="2" t="n">
        <v>10444</v>
      </c>
    </row>
    <row r="2196" customFormat="false" ht="12.75" hidden="false" customHeight="false" outlineLevel="0" collapsed="false">
      <c r="A2196" s="0" t="s">
        <v>4405</v>
      </c>
      <c r="B2196" s="0" t="s">
        <v>4406</v>
      </c>
      <c r="C2196" s="0" t="s">
        <v>106</v>
      </c>
      <c r="D2196" s="2" t="n">
        <v>10768</v>
      </c>
      <c r="E2196" s="2" t="n">
        <v>9500</v>
      </c>
      <c r="F2196" s="2" t="n">
        <v>2460</v>
      </c>
    </row>
    <row r="2197" customFormat="false" ht="12.75" hidden="false" customHeight="false" outlineLevel="0" collapsed="false">
      <c r="A2197" s="0" t="s">
        <v>4407</v>
      </c>
      <c r="B2197" s="0" t="s">
        <v>4408</v>
      </c>
      <c r="C2197" s="0" t="s">
        <v>85</v>
      </c>
      <c r="D2197" s="2" t="n">
        <v>10760</v>
      </c>
      <c r="E2197" s="2" t="n">
        <v>0</v>
      </c>
      <c r="F2197" s="2" t="n">
        <v>8580</v>
      </c>
    </row>
    <row r="2198" customFormat="false" ht="12.75" hidden="false" customHeight="false" outlineLevel="0" collapsed="false">
      <c r="A2198" s="0" t="s">
        <v>4409</v>
      </c>
      <c r="B2198" s="0" t="s">
        <v>4410</v>
      </c>
      <c r="C2198" s="0" t="s">
        <v>106</v>
      </c>
      <c r="D2198" s="2" t="n">
        <v>10744</v>
      </c>
      <c r="E2198" s="2" t="n">
        <v>0</v>
      </c>
      <c r="F2198" s="2" t="n">
        <v>13849</v>
      </c>
    </row>
    <row r="2199" customFormat="false" ht="12.75" hidden="false" customHeight="false" outlineLevel="0" collapsed="false">
      <c r="A2199" s="0" t="s">
        <v>4411</v>
      </c>
      <c r="B2199" s="0" t="s">
        <v>4412</v>
      </c>
      <c r="C2199" s="0" t="s">
        <v>106</v>
      </c>
      <c r="D2199" s="2" t="n">
        <v>10706</v>
      </c>
      <c r="E2199" s="2" t="n">
        <v>1000</v>
      </c>
      <c r="F2199" s="2" t="n">
        <v>9707</v>
      </c>
    </row>
    <row r="2200" customFormat="false" ht="12.75" hidden="false" customHeight="false" outlineLevel="0" collapsed="false">
      <c r="A2200" s="0" t="s">
        <v>4413</v>
      </c>
      <c r="B2200" s="0" t="s">
        <v>4414</v>
      </c>
      <c r="C2200" s="0" t="s">
        <v>92</v>
      </c>
      <c r="D2200" s="2" t="n">
        <v>10700</v>
      </c>
      <c r="E2200" s="2" t="n">
        <v>2837</v>
      </c>
      <c r="F2200" s="2" t="n">
        <v>7767</v>
      </c>
    </row>
    <row r="2201" customFormat="false" ht="12.75" hidden="false" customHeight="false" outlineLevel="0" collapsed="false">
      <c r="A2201" s="0" t="s">
        <v>4415</v>
      </c>
      <c r="B2201" s="0" t="s">
        <v>4416</v>
      </c>
      <c r="C2201" s="0" t="s">
        <v>106</v>
      </c>
      <c r="D2201" s="2" t="n">
        <v>10671</v>
      </c>
      <c r="E2201" s="2" t="n">
        <v>8500</v>
      </c>
      <c r="F2201" s="2" t="n">
        <v>40092</v>
      </c>
    </row>
    <row r="2202" customFormat="false" ht="12.75" hidden="false" customHeight="false" outlineLevel="0" collapsed="false">
      <c r="A2202" s="0" t="s">
        <v>4417</v>
      </c>
      <c r="B2202" s="0" t="s">
        <v>4418</v>
      </c>
      <c r="C2202" s="0" t="s">
        <v>340</v>
      </c>
      <c r="D2202" s="2" t="n">
        <v>10580</v>
      </c>
      <c r="E2202" s="2" t="n">
        <v>11300</v>
      </c>
      <c r="F2202" s="2" t="n">
        <v>2267</v>
      </c>
    </row>
    <row r="2203" customFormat="false" ht="12.75" hidden="false" customHeight="false" outlineLevel="0" collapsed="false">
      <c r="A2203" s="0" t="s">
        <v>4419</v>
      </c>
      <c r="B2203" s="0" t="s">
        <v>4420</v>
      </c>
      <c r="C2203" s="0" t="s">
        <v>85</v>
      </c>
      <c r="D2203" s="2" t="n">
        <v>10560</v>
      </c>
      <c r="E2203" s="2" t="n">
        <v>8000</v>
      </c>
      <c r="F2203" s="2" t="n">
        <v>29115</v>
      </c>
    </row>
    <row r="2204" customFormat="false" ht="12.75" hidden="false" customHeight="false" outlineLevel="0" collapsed="false">
      <c r="A2204" s="0" t="s">
        <v>4421</v>
      </c>
      <c r="B2204" s="0" t="s">
        <v>4422</v>
      </c>
      <c r="C2204" s="0" t="s">
        <v>87</v>
      </c>
      <c r="D2204" s="2" t="n">
        <v>10551</v>
      </c>
      <c r="E2204" s="2" t="n">
        <v>0</v>
      </c>
      <c r="F2204" s="2" t="n">
        <v>36637</v>
      </c>
    </row>
    <row r="2205" customFormat="false" ht="12.75" hidden="false" customHeight="false" outlineLevel="0" collapsed="false">
      <c r="A2205" s="0" t="s">
        <v>4423</v>
      </c>
      <c r="B2205" s="0" t="s">
        <v>4424</v>
      </c>
      <c r="C2205" s="0" t="s">
        <v>106</v>
      </c>
      <c r="D2205" s="2" t="n">
        <v>10538</v>
      </c>
      <c r="E2205" s="2" t="n">
        <v>9500</v>
      </c>
      <c r="F2205" s="2" t="n">
        <v>19135</v>
      </c>
    </row>
    <row r="2206" customFormat="false" ht="12.75" hidden="false" customHeight="false" outlineLevel="0" collapsed="false">
      <c r="A2206" s="0" t="s">
        <v>4425</v>
      </c>
      <c r="B2206" s="0" t="s">
        <v>4426</v>
      </c>
      <c r="C2206" s="0" t="s">
        <v>85</v>
      </c>
      <c r="D2206" s="2" t="n">
        <v>10533</v>
      </c>
      <c r="E2206" s="2" t="n">
        <v>100</v>
      </c>
      <c r="F2206" s="2" t="n">
        <v>12417</v>
      </c>
    </row>
    <row r="2207" customFormat="false" ht="12.75" hidden="false" customHeight="false" outlineLevel="0" collapsed="false">
      <c r="A2207" s="0" t="s">
        <v>4427</v>
      </c>
      <c r="B2207" s="0" t="s">
        <v>4428</v>
      </c>
      <c r="C2207" s="0" t="s">
        <v>106</v>
      </c>
      <c r="D2207" s="2" t="n">
        <v>10532</v>
      </c>
      <c r="E2207" s="2" t="n">
        <v>0</v>
      </c>
      <c r="F2207" s="2" t="n">
        <v>14708</v>
      </c>
    </row>
    <row r="2208" customFormat="false" ht="12.75" hidden="false" customHeight="false" outlineLevel="0" collapsed="false">
      <c r="A2208" s="0" t="s">
        <v>4429</v>
      </c>
      <c r="B2208" s="0" t="s">
        <v>4430</v>
      </c>
      <c r="C2208" s="0" t="s">
        <v>92</v>
      </c>
      <c r="D2208" s="2" t="n">
        <v>10530</v>
      </c>
      <c r="E2208" s="2" t="n">
        <v>5000</v>
      </c>
      <c r="F2208" s="2" t="n">
        <v>4847</v>
      </c>
    </row>
    <row r="2209" customFormat="false" ht="12.75" hidden="false" customHeight="false" outlineLevel="0" collapsed="false">
      <c r="A2209" s="0" t="s">
        <v>4431</v>
      </c>
      <c r="B2209" s="0" t="s">
        <v>4432</v>
      </c>
      <c r="C2209" s="0" t="s">
        <v>92</v>
      </c>
      <c r="D2209" s="2" t="n">
        <v>10512</v>
      </c>
      <c r="E2209" s="2" t="n">
        <v>5500</v>
      </c>
      <c r="F2209" s="2" t="n">
        <v>17844</v>
      </c>
    </row>
    <row r="2210" customFormat="false" ht="12.75" hidden="false" customHeight="false" outlineLevel="0" collapsed="false">
      <c r="A2210" s="0" t="s">
        <v>4433</v>
      </c>
      <c r="B2210" s="0" t="s">
        <v>4434</v>
      </c>
      <c r="C2210" s="0" t="s">
        <v>85</v>
      </c>
      <c r="D2210" s="2" t="n">
        <v>10504</v>
      </c>
      <c r="E2210" s="2" t="n">
        <v>11250</v>
      </c>
      <c r="F2210" s="2" t="n">
        <v>2905</v>
      </c>
    </row>
    <row r="2211" customFormat="false" ht="12.75" hidden="false" customHeight="false" outlineLevel="0" collapsed="false">
      <c r="A2211" s="0" t="s">
        <v>4435</v>
      </c>
      <c r="B2211" s="0" t="s">
        <v>4436</v>
      </c>
      <c r="C2211" s="0" t="s">
        <v>106</v>
      </c>
      <c r="D2211" s="2" t="n">
        <v>10500</v>
      </c>
      <c r="E2211" s="2" t="n">
        <v>7500</v>
      </c>
      <c r="F2211" s="2" t="n">
        <v>11000</v>
      </c>
    </row>
    <row r="2212" customFormat="false" ht="12.75" hidden="false" customHeight="false" outlineLevel="0" collapsed="false">
      <c r="A2212" s="0" t="s">
        <v>4437</v>
      </c>
      <c r="B2212" s="0" t="s">
        <v>4438</v>
      </c>
      <c r="C2212" s="0" t="s">
        <v>85</v>
      </c>
      <c r="D2212" s="2" t="n">
        <v>10500</v>
      </c>
      <c r="E2212" s="2" t="n">
        <v>1500</v>
      </c>
      <c r="F2212" s="2" t="n">
        <v>4272</v>
      </c>
    </row>
    <row r="2213" customFormat="false" ht="12.75" hidden="false" customHeight="false" outlineLevel="0" collapsed="false">
      <c r="A2213" s="0" t="s">
        <v>4439</v>
      </c>
      <c r="B2213" s="0" t="s">
        <v>4440</v>
      </c>
      <c r="C2213" s="0" t="s">
        <v>85</v>
      </c>
      <c r="D2213" s="2" t="n">
        <v>10500</v>
      </c>
      <c r="E2213" s="2" t="n">
        <v>8000</v>
      </c>
      <c r="F2213" s="2" t="n">
        <v>3950</v>
      </c>
    </row>
    <row r="2214" customFormat="false" ht="12.75" hidden="false" customHeight="false" outlineLevel="0" collapsed="false">
      <c r="A2214" s="0" t="s">
        <v>4441</v>
      </c>
      <c r="B2214" s="0" t="s">
        <v>4442</v>
      </c>
      <c r="C2214" s="0" t="s">
        <v>106</v>
      </c>
      <c r="D2214" s="2" t="n">
        <v>10449</v>
      </c>
      <c r="E2214" s="2" t="n">
        <v>7500</v>
      </c>
      <c r="F2214" s="2" t="n">
        <v>9406</v>
      </c>
    </row>
    <row r="2215" customFormat="false" ht="12.75" hidden="false" customHeight="false" outlineLevel="0" collapsed="false">
      <c r="A2215" s="0" t="s">
        <v>4443</v>
      </c>
      <c r="B2215" s="0" t="s">
        <v>4444</v>
      </c>
      <c r="C2215" s="0" t="s">
        <v>92</v>
      </c>
      <c r="D2215" s="2" t="n">
        <v>10427</v>
      </c>
      <c r="E2215" s="2" t="n">
        <v>1500</v>
      </c>
      <c r="F2215" s="2" t="n">
        <v>9050</v>
      </c>
    </row>
    <row r="2216" customFormat="false" ht="12.75" hidden="false" customHeight="false" outlineLevel="0" collapsed="false">
      <c r="A2216" s="0" t="s">
        <v>4445</v>
      </c>
      <c r="B2216" s="0" t="s">
        <v>4446</v>
      </c>
      <c r="C2216" s="0" t="s">
        <v>85</v>
      </c>
      <c r="D2216" s="2" t="n">
        <v>10409</v>
      </c>
      <c r="E2216" s="2" t="n">
        <v>5000</v>
      </c>
      <c r="F2216" s="2" t="n">
        <v>11470</v>
      </c>
    </row>
    <row r="2217" customFormat="false" ht="12.75" hidden="false" customHeight="false" outlineLevel="0" collapsed="false">
      <c r="A2217" s="0" t="s">
        <v>4447</v>
      </c>
      <c r="B2217" s="0" t="s">
        <v>4448</v>
      </c>
      <c r="C2217" s="0" t="s">
        <v>92</v>
      </c>
      <c r="D2217" s="2" t="n">
        <v>10400</v>
      </c>
      <c r="E2217" s="2" t="n">
        <v>7500</v>
      </c>
      <c r="F2217" s="2" t="n">
        <v>327895</v>
      </c>
    </row>
    <row r="2218" customFormat="false" ht="12.75" hidden="false" customHeight="false" outlineLevel="0" collapsed="false">
      <c r="A2218" s="0" t="s">
        <v>4449</v>
      </c>
      <c r="B2218" s="0" t="s">
        <v>4450</v>
      </c>
      <c r="C2218" s="0" t="s">
        <v>106</v>
      </c>
      <c r="D2218" s="2" t="n">
        <v>10375</v>
      </c>
      <c r="E2218" s="2" t="n">
        <v>16000</v>
      </c>
      <c r="F2218" s="2" t="n">
        <v>3024</v>
      </c>
    </row>
    <row r="2219" customFormat="false" ht="12.75" hidden="false" customHeight="false" outlineLevel="0" collapsed="false">
      <c r="A2219" s="0" t="s">
        <v>4451</v>
      </c>
      <c r="B2219" s="0" t="s">
        <v>4452</v>
      </c>
      <c r="C2219" s="0" t="s">
        <v>92</v>
      </c>
      <c r="D2219" s="2" t="n">
        <v>10375</v>
      </c>
      <c r="E2219" s="2" t="n">
        <v>6500</v>
      </c>
      <c r="F2219" s="2" t="n">
        <v>17132</v>
      </c>
    </row>
    <row r="2220" customFormat="false" ht="12.75" hidden="false" customHeight="false" outlineLevel="0" collapsed="false">
      <c r="A2220" s="0" t="s">
        <v>4453</v>
      </c>
      <c r="B2220" s="0" t="s">
        <v>4454</v>
      </c>
      <c r="C2220" s="0" t="s">
        <v>85</v>
      </c>
      <c r="D2220" s="2" t="n">
        <v>10342</v>
      </c>
      <c r="E2220" s="2" t="n">
        <v>5000</v>
      </c>
      <c r="F2220" s="2" t="n">
        <v>10688</v>
      </c>
    </row>
    <row r="2221" customFormat="false" ht="12.75" hidden="false" customHeight="false" outlineLevel="0" collapsed="false">
      <c r="A2221" s="0" t="s">
        <v>4455</v>
      </c>
      <c r="B2221" s="0" t="s">
        <v>4456</v>
      </c>
      <c r="C2221" s="0" t="s">
        <v>106</v>
      </c>
      <c r="D2221" s="2" t="n">
        <v>10340</v>
      </c>
      <c r="E2221" s="2" t="n">
        <v>14400</v>
      </c>
      <c r="F2221" s="2" t="n">
        <v>28721</v>
      </c>
    </row>
    <row r="2222" customFormat="false" ht="12.75" hidden="false" customHeight="false" outlineLevel="0" collapsed="false">
      <c r="A2222" s="0" t="s">
        <v>4457</v>
      </c>
      <c r="B2222" s="0" t="s">
        <v>4458</v>
      </c>
      <c r="C2222" s="0" t="s">
        <v>106</v>
      </c>
      <c r="D2222" s="2" t="n">
        <v>10339</v>
      </c>
      <c r="E2222" s="2" t="n">
        <v>9750</v>
      </c>
      <c r="F2222" s="2" t="n">
        <v>19149</v>
      </c>
    </row>
    <row r="2223" customFormat="false" ht="12.75" hidden="false" customHeight="false" outlineLevel="0" collapsed="false">
      <c r="A2223" s="0" t="s">
        <v>4459</v>
      </c>
      <c r="B2223" s="0" t="s">
        <v>4460</v>
      </c>
      <c r="C2223" s="0" t="s">
        <v>106</v>
      </c>
      <c r="D2223" s="2" t="n">
        <v>10327</v>
      </c>
      <c r="E2223" s="2" t="n">
        <v>4000</v>
      </c>
      <c r="F2223" s="2" t="n">
        <v>18686</v>
      </c>
    </row>
    <row r="2224" customFormat="false" ht="12.75" hidden="false" customHeight="false" outlineLevel="0" collapsed="false">
      <c r="A2224" s="0" t="s">
        <v>4461</v>
      </c>
      <c r="B2224" s="0" t="s">
        <v>4462</v>
      </c>
      <c r="C2224" s="0" t="s">
        <v>106</v>
      </c>
      <c r="D2224" s="2" t="n">
        <v>10316</v>
      </c>
      <c r="E2224" s="2" t="n">
        <v>7000</v>
      </c>
      <c r="F2224" s="2" t="n">
        <v>24338</v>
      </c>
    </row>
    <row r="2225" customFormat="false" ht="12.75" hidden="false" customHeight="false" outlineLevel="0" collapsed="false">
      <c r="A2225" s="0" t="s">
        <v>4463</v>
      </c>
      <c r="B2225" s="0" t="s">
        <v>4464</v>
      </c>
      <c r="C2225" s="0" t="s">
        <v>106</v>
      </c>
      <c r="D2225" s="2" t="n">
        <v>10280</v>
      </c>
      <c r="E2225" s="2" t="n">
        <v>3500</v>
      </c>
      <c r="F2225" s="2" t="n">
        <v>13046</v>
      </c>
    </row>
    <row r="2226" customFormat="false" ht="12.75" hidden="false" customHeight="false" outlineLevel="0" collapsed="false">
      <c r="A2226" s="0" t="s">
        <v>4465</v>
      </c>
      <c r="B2226" s="0" t="s">
        <v>4466</v>
      </c>
      <c r="C2226" s="0" t="s">
        <v>85</v>
      </c>
      <c r="D2226" s="2" t="n">
        <v>10271</v>
      </c>
      <c r="E2226" s="2" t="n">
        <v>9450</v>
      </c>
      <c r="F2226" s="2" t="n">
        <v>12341</v>
      </c>
    </row>
    <row r="2227" customFormat="false" ht="12.75" hidden="false" customHeight="false" outlineLevel="0" collapsed="false">
      <c r="A2227" s="0" t="s">
        <v>4467</v>
      </c>
      <c r="B2227" s="0" t="s">
        <v>4468</v>
      </c>
      <c r="C2227" s="0" t="s">
        <v>85</v>
      </c>
      <c r="D2227" s="2" t="n">
        <v>10250</v>
      </c>
      <c r="E2227" s="2" t="n">
        <v>2000</v>
      </c>
      <c r="F2227" s="2" t="n">
        <v>9230</v>
      </c>
    </row>
    <row r="2228" customFormat="false" ht="12.75" hidden="false" customHeight="false" outlineLevel="0" collapsed="false">
      <c r="A2228" s="0" t="s">
        <v>4469</v>
      </c>
      <c r="B2228" s="0" t="s">
        <v>4470</v>
      </c>
      <c r="C2228" s="0" t="s">
        <v>106</v>
      </c>
      <c r="D2228" s="2" t="n">
        <v>10238</v>
      </c>
      <c r="E2228" s="2" t="n">
        <v>0</v>
      </c>
      <c r="F2228" s="2" t="n">
        <v>15484</v>
      </c>
    </row>
    <row r="2229" customFormat="false" ht="12.75" hidden="false" customHeight="false" outlineLevel="0" collapsed="false">
      <c r="A2229" s="0" t="s">
        <v>4471</v>
      </c>
      <c r="B2229" s="0" t="s">
        <v>4472</v>
      </c>
      <c r="C2229" s="0" t="s">
        <v>106</v>
      </c>
      <c r="D2229" s="2" t="n">
        <v>10234</v>
      </c>
      <c r="E2229" s="2" t="n">
        <v>8000</v>
      </c>
      <c r="F2229" s="2" t="n">
        <v>4657</v>
      </c>
    </row>
    <row r="2230" customFormat="false" ht="12.75" hidden="false" customHeight="false" outlineLevel="0" collapsed="false">
      <c r="A2230" s="0" t="s">
        <v>4473</v>
      </c>
      <c r="B2230" s="0" t="s">
        <v>4474</v>
      </c>
      <c r="C2230" s="0" t="s">
        <v>85</v>
      </c>
      <c r="D2230" s="2" t="n">
        <v>10230</v>
      </c>
      <c r="E2230" s="2" t="n">
        <v>11500</v>
      </c>
      <c r="F2230" s="2" t="n">
        <v>1032</v>
      </c>
    </row>
    <row r="2231" customFormat="false" ht="12.75" hidden="false" customHeight="false" outlineLevel="0" collapsed="false">
      <c r="A2231" s="0" t="s">
        <v>4475</v>
      </c>
      <c r="B2231" s="0" t="s">
        <v>4476</v>
      </c>
      <c r="C2231" s="0" t="s">
        <v>106</v>
      </c>
      <c r="D2231" s="2" t="n">
        <v>10216</v>
      </c>
      <c r="E2231" s="2" t="n">
        <v>8250</v>
      </c>
      <c r="F2231" s="2" t="n">
        <v>0</v>
      </c>
    </row>
    <row r="2232" customFormat="false" ht="12.75" hidden="false" customHeight="false" outlineLevel="0" collapsed="false">
      <c r="A2232" s="0" t="s">
        <v>4477</v>
      </c>
      <c r="B2232" s="0" t="s">
        <v>4478</v>
      </c>
      <c r="C2232" s="0" t="s">
        <v>106</v>
      </c>
      <c r="D2232" s="2" t="n">
        <v>10214</v>
      </c>
      <c r="E2232" s="2" t="n">
        <v>14500</v>
      </c>
      <c r="F2232" s="2" t="n">
        <v>4337</v>
      </c>
    </row>
    <row r="2233" customFormat="false" ht="12.75" hidden="false" customHeight="false" outlineLevel="0" collapsed="false">
      <c r="A2233" s="0" t="s">
        <v>4479</v>
      </c>
      <c r="B2233" s="0" t="s">
        <v>4480</v>
      </c>
      <c r="C2233" s="0" t="s">
        <v>85</v>
      </c>
      <c r="D2233" s="2" t="n">
        <v>10200</v>
      </c>
      <c r="E2233" s="2" t="n">
        <v>8500</v>
      </c>
      <c r="F2233" s="2" t="n">
        <v>1233</v>
      </c>
    </row>
    <row r="2234" customFormat="false" ht="12.75" hidden="false" customHeight="false" outlineLevel="0" collapsed="false">
      <c r="A2234" s="0" t="s">
        <v>4481</v>
      </c>
      <c r="B2234" s="0" t="s">
        <v>4482</v>
      </c>
      <c r="C2234" s="0" t="s">
        <v>106</v>
      </c>
      <c r="D2234" s="2" t="n">
        <v>10191</v>
      </c>
      <c r="E2234" s="2" t="n">
        <v>4000</v>
      </c>
      <c r="F2234" s="2" t="n">
        <v>18423</v>
      </c>
    </row>
    <row r="2235" customFormat="false" ht="12.75" hidden="false" customHeight="false" outlineLevel="0" collapsed="false">
      <c r="A2235" s="0" t="s">
        <v>4483</v>
      </c>
      <c r="B2235" s="0" t="s">
        <v>4484</v>
      </c>
      <c r="C2235" s="0" t="s">
        <v>106</v>
      </c>
      <c r="D2235" s="2" t="n">
        <v>10184</v>
      </c>
      <c r="E2235" s="2" t="n">
        <v>13500</v>
      </c>
      <c r="F2235" s="2" t="n">
        <v>99038</v>
      </c>
    </row>
    <row r="2236" customFormat="false" ht="12.75" hidden="false" customHeight="false" outlineLevel="0" collapsed="false">
      <c r="A2236" s="0" t="s">
        <v>4485</v>
      </c>
      <c r="B2236" s="0" t="s">
        <v>4486</v>
      </c>
      <c r="C2236" s="0" t="s">
        <v>92</v>
      </c>
      <c r="D2236" s="2" t="n">
        <v>10168</v>
      </c>
      <c r="E2236" s="2" t="n">
        <v>2000</v>
      </c>
      <c r="F2236" s="2" t="n">
        <v>7484</v>
      </c>
    </row>
    <row r="2237" customFormat="false" ht="12.75" hidden="false" customHeight="false" outlineLevel="0" collapsed="false">
      <c r="A2237" s="0" t="s">
        <v>4487</v>
      </c>
      <c r="B2237" s="0" t="s">
        <v>4488</v>
      </c>
      <c r="C2237" s="0" t="s">
        <v>92</v>
      </c>
      <c r="D2237" s="2" t="n">
        <v>10165</v>
      </c>
      <c r="E2237" s="2" t="n">
        <v>9500</v>
      </c>
      <c r="F2237" s="2" t="n">
        <v>12641</v>
      </c>
    </row>
    <row r="2238" customFormat="false" ht="12.75" hidden="false" customHeight="false" outlineLevel="0" collapsed="false">
      <c r="A2238" s="0" t="s">
        <v>4489</v>
      </c>
      <c r="B2238" s="0" t="s">
        <v>4490</v>
      </c>
      <c r="C2238" s="0" t="s">
        <v>85</v>
      </c>
      <c r="D2238" s="2" t="n">
        <v>10150</v>
      </c>
      <c r="E2238" s="2" t="n">
        <v>0</v>
      </c>
      <c r="F2238" s="2" t="n">
        <v>2794</v>
      </c>
    </row>
    <row r="2239" customFormat="false" ht="12.75" hidden="false" customHeight="false" outlineLevel="0" collapsed="false">
      <c r="A2239" s="0" t="s">
        <v>4491</v>
      </c>
      <c r="B2239" s="0" t="s">
        <v>4492</v>
      </c>
      <c r="C2239" s="0" t="s">
        <v>87</v>
      </c>
      <c r="D2239" s="2" t="n">
        <v>10112</v>
      </c>
      <c r="E2239" s="2" t="n">
        <v>4000</v>
      </c>
      <c r="F2239" s="2" t="n">
        <v>11307</v>
      </c>
    </row>
    <row r="2240" customFormat="false" ht="12.75" hidden="false" customHeight="false" outlineLevel="0" collapsed="false">
      <c r="A2240" s="0" t="s">
        <v>4493</v>
      </c>
      <c r="B2240" s="0" t="s">
        <v>4494</v>
      </c>
      <c r="C2240" s="0" t="s">
        <v>106</v>
      </c>
      <c r="D2240" s="2" t="n">
        <v>10108</v>
      </c>
      <c r="E2240" s="2" t="n">
        <v>0</v>
      </c>
      <c r="F2240" s="2" t="n">
        <v>10028</v>
      </c>
    </row>
    <row r="2241" customFormat="false" ht="12.75" hidden="false" customHeight="false" outlineLevel="0" collapsed="false">
      <c r="A2241" s="0" t="s">
        <v>4495</v>
      </c>
      <c r="B2241" s="0" t="s">
        <v>4496</v>
      </c>
      <c r="C2241" s="0" t="s">
        <v>106</v>
      </c>
      <c r="D2241" s="2" t="n">
        <v>10100</v>
      </c>
      <c r="E2241" s="2" t="n">
        <v>6000</v>
      </c>
      <c r="F2241" s="2" t="n">
        <v>7781</v>
      </c>
    </row>
    <row r="2242" customFormat="false" ht="12.75" hidden="false" customHeight="false" outlineLevel="0" collapsed="false">
      <c r="A2242" s="0" t="s">
        <v>4497</v>
      </c>
      <c r="B2242" s="0" t="s">
        <v>4498</v>
      </c>
      <c r="C2242" s="0" t="s">
        <v>92</v>
      </c>
      <c r="D2242" s="2" t="n">
        <v>10092</v>
      </c>
      <c r="E2242" s="2" t="n">
        <v>23998</v>
      </c>
      <c r="F2242" s="2" t="n">
        <v>9727</v>
      </c>
    </row>
    <row r="2243" customFormat="false" ht="12.75" hidden="false" customHeight="false" outlineLevel="0" collapsed="false">
      <c r="A2243" s="0" t="s">
        <v>4499</v>
      </c>
      <c r="B2243" s="0" t="s">
        <v>4500</v>
      </c>
      <c r="C2243" s="0" t="s">
        <v>92</v>
      </c>
      <c r="D2243" s="2" t="n">
        <v>10092</v>
      </c>
      <c r="E2243" s="2" t="n">
        <v>3000</v>
      </c>
      <c r="F2243" s="2" t="n">
        <v>2960</v>
      </c>
    </row>
    <row r="2244" customFormat="false" ht="12.75" hidden="false" customHeight="false" outlineLevel="0" collapsed="false">
      <c r="A2244" s="0" t="s">
        <v>4501</v>
      </c>
      <c r="B2244" s="0" t="s">
        <v>4502</v>
      </c>
      <c r="C2244" s="0" t="s">
        <v>92</v>
      </c>
      <c r="D2244" s="2" t="n">
        <v>10077</v>
      </c>
      <c r="E2244" s="2" t="n">
        <v>2000</v>
      </c>
      <c r="F2244" s="2" t="n">
        <v>13281</v>
      </c>
    </row>
    <row r="2245" customFormat="false" ht="12.75" hidden="false" customHeight="false" outlineLevel="0" collapsed="false">
      <c r="A2245" s="0" t="s">
        <v>4503</v>
      </c>
      <c r="B2245" s="0" t="s">
        <v>4504</v>
      </c>
      <c r="C2245" s="0" t="s">
        <v>220</v>
      </c>
      <c r="D2245" s="2" t="n">
        <v>10060</v>
      </c>
      <c r="E2245" s="2" t="n">
        <v>0</v>
      </c>
      <c r="F2245" s="2" t="n">
        <v>3403</v>
      </c>
    </row>
    <row r="2246" customFormat="false" ht="12.75" hidden="false" customHeight="false" outlineLevel="0" collapsed="false">
      <c r="A2246" s="0" t="s">
        <v>4505</v>
      </c>
      <c r="B2246" s="0" t="s">
        <v>4506</v>
      </c>
      <c r="C2246" s="0" t="s">
        <v>85</v>
      </c>
      <c r="D2246" s="2" t="n">
        <v>10044</v>
      </c>
      <c r="E2246" s="2" t="n">
        <v>0</v>
      </c>
      <c r="F2246" s="2" t="n">
        <v>135979</v>
      </c>
    </row>
    <row r="2247" customFormat="false" ht="12.75" hidden="false" customHeight="false" outlineLevel="0" collapsed="false">
      <c r="A2247" s="0" t="s">
        <v>4507</v>
      </c>
      <c r="B2247" s="0" t="s">
        <v>4508</v>
      </c>
      <c r="C2247" s="0" t="s">
        <v>92</v>
      </c>
      <c r="D2247" s="2" t="n">
        <v>10041</v>
      </c>
      <c r="E2247" s="2" t="n">
        <v>9000</v>
      </c>
      <c r="F2247" s="2" t="n">
        <v>825</v>
      </c>
    </row>
    <row r="2248" customFormat="false" ht="12.75" hidden="false" customHeight="false" outlineLevel="0" collapsed="false">
      <c r="A2248" s="0" t="s">
        <v>4509</v>
      </c>
      <c r="B2248" s="0" t="s">
        <v>4510</v>
      </c>
      <c r="C2248" s="0" t="s">
        <v>106</v>
      </c>
      <c r="D2248" s="2" t="n">
        <v>10030</v>
      </c>
      <c r="E2248" s="2" t="n">
        <v>0</v>
      </c>
      <c r="F2248" s="2" t="n">
        <v>6934</v>
      </c>
    </row>
    <row r="2249" customFormat="false" ht="12.75" hidden="false" customHeight="false" outlineLevel="0" collapsed="false">
      <c r="A2249" s="0" t="s">
        <v>4511</v>
      </c>
      <c r="B2249" s="0" t="s">
        <v>4512</v>
      </c>
      <c r="C2249" s="0" t="s">
        <v>92</v>
      </c>
      <c r="D2249" s="2" t="n">
        <v>10021</v>
      </c>
      <c r="E2249" s="2" t="n">
        <v>1000</v>
      </c>
      <c r="F2249" s="2" t="n">
        <v>20759</v>
      </c>
    </row>
    <row r="2250" customFormat="false" ht="12.75" hidden="false" customHeight="false" outlineLevel="0" collapsed="false">
      <c r="A2250" s="0" t="s">
        <v>4513</v>
      </c>
      <c r="B2250" s="0" t="s">
        <v>4514</v>
      </c>
      <c r="C2250" s="0" t="s">
        <v>92</v>
      </c>
      <c r="D2250" s="2" t="n">
        <v>10010</v>
      </c>
      <c r="E2250" s="2" t="n">
        <v>0</v>
      </c>
      <c r="F2250" s="2" t="n">
        <v>13167</v>
      </c>
    </row>
    <row r="2251" customFormat="false" ht="12.75" hidden="false" customHeight="false" outlineLevel="0" collapsed="false">
      <c r="A2251" s="0" t="s">
        <v>4515</v>
      </c>
      <c r="B2251" s="0" t="s">
        <v>4516</v>
      </c>
      <c r="C2251" s="0" t="s">
        <v>106</v>
      </c>
      <c r="D2251" s="2" t="n">
        <v>10000</v>
      </c>
      <c r="E2251" s="2" t="n">
        <v>4500</v>
      </c>
      <c r="F2251" s="2" t="n">
        <v>10653</v>
      </c>
    </row>
    <row r="2252" customFormat="false" ht="12.75" hidden="false" customHeight="false" outlineLevel="0" collapsed="false">
      <c r="A2252" s="0" t="s">
        <v>4517</v>
      </c>
      <c r="B2252" s="0" t="s">
        <v>4518</v>
      </c>
      <c r="C2252" s="0" t="s">
        <v>106</v>
      </c>
      <c r="D2252" s="2" t="n">
        <v>10000</v>
      </c>
      <c r="E2252" s="2" t="n">
        <v>11000</v>
      </c>
      <c r="F2252" s="2" t="n">
        <v>2500</v>
      </c>
    </row>
    <row r="2253" customFormat="false" ht="12.75" hidden="false" customHeight="false" outlineLevel="0" collapsed="false">
      <c r="A2253" s="0" t="s">
        <v>4519</v>
      </c>
      <c r="B2253" s="0" t="s">
        <v>4520</v>
      </c>
      <c r="C2253" s="0" t="s">
        <v>106</v>
      </c>
      <c r="D2253" s="2" t="n">
        <v>10000</v>
      </c>
      <c r="E2253" s="2" t="n">
        <v>5521</v>
      </c>
      <c r="F2253" s="2" t="n">
        <v>161</v>
      </c>
    </row>
    <row r="2254" customFormat="false" ht="12.75" hidden="false" customHeight="false" outlineLevel="0" collapsed="false">
      <c r="A2254" s="0" t="s">
        <v>4521</v>
      </c>
      <c r="B2254" s="0" t="s">
        <v>4522</v>
      </c>
      <c r="C2254" s="0" t="s">
        <v>92</v>
      </c>
      <c r="D2254" s="2" t="n">
        <v>10000</v>
      </c>
      <c r="E2254" s="2" t="n">
        <v>7000</v>
      </c>
      <c r="F2254" s="2" t="n">
        <v>6398</v>
      </c>
    </row>
    <row r="2255" customFormat="false" ht="12.75" hidden="false" customHeight="false" outlineLevel="0" collapsed="false">
      <c r="A2255" s="0" t="s">
        <v>4523</v>
      </c>
      <c r="B2255" s="0" t="s">
        <v>4524</v>
      </c>
      <c r="C2255" s="0" t="s">
        <v>92</v>
      </c>
      <c r="D2255" s="2" t="n">
        <v>10000</v>
      </c>
      <c r="E2255" s="2" t="n">
        <v>12000</v>
      </c>
      <c r="F2255" s="2" t="n">
        <v>4584</v>
      </c>
    </row>
    <row r="2256" customFormat="false" ht="12.75" hidden="false" customHeight="false" outlineLevel="0" collapsed="false">
      <c r="A2256" s="0" t="s">
        <v>4525</v>
      </c>
      <c r="B2256" s="0" t="s">
        <v>4526</v>
      </c>
      <c r="C2256" s="0" t="s">
        <v>92</v>
      </c>
      <c r="D2256" s="2" t="n">
        <v>10000</v>
      </c>
      <c r="E2256" s="2" t="n">
        <v>2192</v>
      </c>
      <c r="F2256" s="2" t="n">
        <v>1987</v>
      </c>
    </row>
    <row r="2257" customFormat="false" ht="12.75" hidden="false" customHeight="false" outlineLevel="0" collapsed="false">
      <c r="A2257" s="0" t="s">
        <v>4527</v>
      </c>
      <c r="B2257" s="0" t="s">
        <v>4528</v>
      </c>
      <c r="C2257" s="0" t="s">
        <v>220</v>
      </c>
      <c r="D2257" s="2" t="n">
        <v>10000</v>
      </c>
      <c r="E2257" s="2" t="n">
        <v>7700</v>
      </c>
      <c r="F2257" s="2" t="n">
        <v>8247</v>
      </c>
    </row>
    <row r="2258" customFormat="false" ht="12.75" hidden="false" customHeight="false" outlineLevel="0" collapsed="false">
      <c r="A2258" s="0" t="s">
        <v>4529</v>
      </c>
      <c r="B2258" s="0" t="s">
        <v>4530</v>
      </c>
      <c r="C2258" s="0" t="s">
        <v>85</v>
      </c>
      <c r="D2258" s="2" t="n">
        <v>10000</v>
      </c>
      <c r="E2258" s="2" t="n">
        <v>10000</v>
      </c>
      <c r="F2258" s="2" t="n">
        <v>17820</v>
      </c>
    </row>
    <row r="2259" customFormat="false" ht="12.75" hidden="false" customHeight="false" outlineLevel="0" collapsed="false">
      <c r="A2259" s="0" t="s">
        <v>4531</v>
      </c>
      <c r="B2259" s="0" t="s">
        <v>4532</v>
      </c>
      <c r="C2259" s="0" t="s">
        <v>85</v>
      </c>
      <c r="D2259" s="2" t="n">
        <v>10000</v>
      </c>
      <c r="E2259" s="2" t="n">
        <v>0</v>
      </c>
      <c r="F2259" s="2" t="n">
        <v>10134</v>
      </c>
    </row>
    <row r="2260" customFormat="false" ht="12.75" hidden="false" customHeight="false" outlineLevel="0" collapsed="false">
      <c r="A2260" s="0" t="s">
        <v>4533</v>
      </c>
      <c r="B2260" s="0" t="s">
        <v>4534</v>
      </c>
      <c r="C2260" s="0" t="s">
        <v>85</v>
      </c>
      <c r="D2260" s="2" t="n">
        <v>10000</v>
      </c>
      <c r="E2260" s="2" t="n">
        <v>6000</v>
      </c>
      <c r="F2260" s="2" t="n">
        <v>18473</v>
      </c>
    </row>
    <row r="2261" customFormat="false" ht="12.75" hidden="false" customHeight="false" outlineLevel="0" collapsed="false">
      <c r="A2261" s="0" t="s">
        <v>4535</v>
      </c>
      <c r="B2261" s="0" t="s">
        <v>4536</v>
      </c>
      <c r="C2261" s="0" t="s">
        <v>85</v>
      </c>
      <c r="D2261" s="2" t="n">
        <v>10000</v>
      </c>
      <c r="E2261" s="2" t="n">
        <v>0</v>
      </c>
      <c r="F2261" s="2" t="n">
        <v>975</v>
      </c>
    </row>
    <row r="2262" customFormat="false" ht="12.75" hidden="false" customHeight="false" outlineLevel="0" collapsed="false">
      <c r="A2262" s="0" t="s">
        <v>4537</v>
      </c>
      <c r="B2262" s="0" t="s">
        <v>4538</v>
      </c>
      <c r="C2262" s="0" t="s">
        <v>85</v>
      </c>
      <c r="D2262" s="2" t="n">
        <v>10000</v>
      </c>
      <c r="E2262" s="2" t="n">
        <v>2000</v>
      </c>
      <c r="F2262" s="2" t="n">
        <v>3566</v>
      </c>
    </row>
    <row r="2263" customFormat="false" ht="12.75" hidden="false" customHeight="false" outlineLevel="0" collapsed="false">
      <c r="A2263" s="0" t="s">
        <v>4539</v>
      </c>
      <c r="B2263" s="0" t="s">
        <v>4540</v>
      </c>
      <c r="C2263" s="0" t="s">
        <v>85</v>
      </c>
      <c r="D2263" s="2" t="n">
        <v>10000</v>
      </c>
      <c r="E2263" s="2" t="n">
        <v>0</v>
      </c>
      <c r="F2263" s="2" t="n">
        <v>10092</v>
      </c>
    </row>
    <row r="2264" customFormat="false" ht="12.75" hidden="false" customHeight="false" outlineLevel="0" collapsed="false">
      <c r="A2264" s="0" t="s">
        <v>4541</v>
      </c>
      <c r="B2264" s="0" t="s">
        <v>4542</v>
      </c>
      <c r="C2264" s="0" t="s">
        <v>85</v>
      </c>
      <c r="D2264" s="2" t="n">
        <v>10000</v>
      </c>
      <c r="E2264" s="2" t="n">
        <v>0</v>
      </c>
    </row>
    <row r="2265" customFormat="false" ht="12.75" hidden="false" customHeight="false" outlineLevel="0" collapsed="false">
      <c r="A2265" s="0" t="s">
        <v>4543</v>
      </c>
      <c r="B2265" s="0" t="s">
        <v>4544</v>
      </c>
      <c r="C2265" s="0" t="s">
        <v>85</v>
      </c>
      <c r="D2265" s="2" t="n">
        <v>10000</v>
      </c>
      <c r="E2265" s="2" t="n">
        <v>2000</v>
      </c>
      <c r="F2265" s="2" t="n">
        <v>54</v>
      </c>
    </row>
    <row r="2266" customFormat="false" ht="12.75" hidden="false" customHeight="false" outlineLevel="0" collapsed="false">
      <c r="A2266" s="0" t="s">
        <v>4545</v>
      </c>
      <c r="B2266" s="0" t="s">
        <v>4546</v>
      </c>
      <c r="C2266" s="0" t="s">
        <v>85</v>
      </c>
      <c r="D2266" s="2" t="n">
        <v>10000</v>
      </c>
      <c r="E2266" s="2" t="n">
        <v>9500</v>
      </c>
      <c r="F2266" s="2" t="n">
        <v>31554</v>
      </c>
    </row>
    <row r="2267" customFormat="false" ht="12.75" hidden="false" customHeight="false" outlineLevel="0" collapsed="false">
      <c r="A2267" s="0" t="s">
        <v>4547</v>
      </c>
      <c r="B2267" s="0" t="s">
        <v>4548</v>
      </c>
      <c r="C2267" s="0" t="s">
        <v>85</v>
      </c>
      <c r="D2267" s="2" t="n">
        <v>9964</v>
      </c>
      <c r="E2267" s="2" t="n">
        <v>5000</v>
      </c>
      <c r="F2267" s="2" t="n">
        <v>6078</v>
      </c>
    </row>
    <row r="2268" customFormat="false" ht="12.75" hidden="false" customHeight="false" outlineLevel="0" collapsed="false">
      <c r="A2268" s="0" t="s">
        <v>4549</v>
      </c>
      <c r="B2268" s="0" t="s">
        <v>4550</v>
      </c>
      <c r="C2268" s="0" t="s">
        <v>106</v>
      </c>
      <c r="D2268" s="2" t="n">
        <v>9924</v>
      </c>
      <c r="E2268" s="2" t="n">
        <v>29500</v>
      </c>
      <c r="F2268" s="2" t="n">
        <v>44566</v>
      </c>
    </row>
    <row r="2269" customFormat="false" ht="12.75" hidden="false" customHeight="false" outlineLevel="0" collapsed="false">
      <c r="A2269" s="0" t="s">
        <v>4551</v>
      </c>
      <c r="B2269" s="0" t="s">
        <v>4552</v>
      </c>
      <c r="C2269" s="0" t="s">
        <v>106</v>
      </c>
      <c r="D2269" s="2" t="n">
        <v>9908</v>
      </c>
      <c r="E2269" s="2" t="n">
        <v>6000</v>
      </c>
      <c r="F2269" s="2" t="n">
        <v>7996</v>
      </c>
    </row>
    <row r="2270" customFormat="false" ht="12.75" hidden="false" customHeight="false" outlineLevel="0" collapsed="false">
      <c r="A2270" s="0" t="s">
        <v>4553</v>
      </c>
      <c r="B2270" s="0" t="s">
        <v>4554</v>
      </c>
      <c r="C2270" s="0" t="s">
        <v>85</v>
      </c>
      <c r="D2270" s="2" t="n">
        <v>9900</v>
      </c>
      <c r="E2270" s="2" t="n">
        <v>0</v>
      </c>
      <c r="F2270" s="2" t="n">
        <v>66583</v>
      </c>
    </row>
    <row r="2271" customFormat="false" ht="12.75" hidden="false" customHeight="false" outlineLevel="0" collapsed="false">
      <c r="A2271" s="0" t="s">
        <v>4555</v>
      </c>
      <c r="B2271" s="0" t="s">
        <v>4556</v>
      </c>
      <c r="C2271" s="0" t="s">
        <v>85</v>
      </c>
      <c r="D2271" s="2" t="n">
        <v>9835</v>
      </c>
      <c r="E2271" s="2" t="n">
        <v>5320</v>
      </c>
      <c r="F2271" s="2" t="n">
        <v>14188</v>
      </c>
    </row>
    <row r="2272" customFormat="false" ht="12.75" hidden="false" customHeight="false" outlineLevel="0" collapsed="false">
      <c r="A2272" s="0" t="s">
        <v>4557</v>
      </c>
      <c r="B2272" s="0" t="s">
        <v>4558</v>
      </c>
      <c r="C2272" s="0" t="s">
        <v>106</v>
      </c>
      <c r="D2272" s="2" t="n">
        <v>9831</v>
      </c>
      <c r="E2272" s="2" t="n">
        <v>10500</v>
      </c>
      <c r="F2272" s="2" t="n">
        <v>33280</v>
      </c>
    </row>
    <row r="2273" customFormat="false" ht="12.75" hidden="false" customHeight="false" outlineLevel="0" collapsed="false">
      <c r="A2273" s="0" t="s">
        <v>4559</v>
      </c>
      <c r="B2273" s="0" t="s">
        <v>4560</v>
      </c>
      <c r="C2273" s="0" t="s">
        <v>92</v>
      </c>
      <c r="D2273" s="2" t="n">
        <v>9800</v>
      </c>
      <c r="E2273" s="2" t="n">
        <v>7000</v>
      </c>
      <c r="F2273" s="2" t="n">
        <v>5882</v>
      </c>
    </row>
    <row r="2274" customFormat="false" ht="12.75" hidden="false" customHeight="false" outlineLevel="0" collapsed="false">
      <c r="A2274" s="0" t="s">
        <v>4561</v>
      </c>
      <c r="B2274" s="0" t="s">
        <v>4562</v>
      </c>
      <c r="C2274" s="0" t="s">
        <v>85</v>
      </c>
      <c r="D2274" s="2" t="n">
        <v>9773</v>
      </c>
      <c r="E2274" s="2" t="n">
        <v>0</v>
      </c>
      <c r="F2274" s="2" t="n">
        <v>5982</v>
      </c>
    </row>
    <row r="2275" customFormat="false" ht="12.75" hidden="false" customHeight="false" outlineLevel="0" collapsed="false">
      <c r="A2275" s="0" t="s">
        <v>4563</v>
      </c>
      <c r="B2275" s="0" t="s">
        <v>4564</v>
      </c>
      <c r="C2275" s="0" t="s">
        <v>106</v>
      </c>
      <c r="D2275" s="2" t="n">
        <v>9750</v>
      </c>
      <c r="E2275" s="2" t="n">
        <v>0</v>
      </c>
      <c r="F2275" s="2" t="n">
        <v>0</v>
      </c>
    </row>
    <row r="2276" customFormat="false" ht="12.75" hidden="false" customHeight="false" outlineLevel="0" collapsed="false">
      <c r="A2276" s="0" t="s">
        <v>4565</v>
      </c>
      <c r="B2276" s="0" t="s">
        <v>4566</v>
      </c>
      <c r="C2276" s="0" t="s">
        <v>87</v>
      </c>
      <c r="D2276" s="2" t="n">
        <v>9738</v>
      </c>
      <c r="E2276" s="2" t="n">
        <v>3870</v>
      </c>
      <c r="F2276" s="2" t="n">
        <v>7945</v>
      </c>
    </row>
    <row r="2277" customFormat="false" ht="12.75" hidden="false" customHeight="false" outlineLevel="0" collapsed="false">
      <c r="A2277" s="0" t="s">
        <v>4567</v>
      </c>
      <c r="B2277" s="0" t="s">
        <v>4568</v>
      </c>
      <c r="C2277" s="0" t="s">
        <v>87</v>
      </c>
      <c r="D2277" s="2" t="n">
        <v>9736</v>
      </c>
      <c r="E2277" s="2" t="n">
        <v>5170</v>
      </c>
      <c r="F2277" s="2" t="n">
        <v>4698</v>
      </c>
    </row>
    <row r="2278" customFormat="false" ht="12.75" hidden="false" customHeight="false" outlineLevel="0" collapsed="false">
      <c r="A2278" s="0" t="s">
        <v>4569</v>
      </c>
      <c r="B2278" s="0" t="s">
        <v>4570</v>
      </c>
      <c r="C2278" s="0" t="s">
        <v>92</v>
      </c>
      <c r="D2278" s="2" t="n">
        <v>9735</v>
      </c>
      <c r="E2278" s="2" t="n">
        <v>2000</v>
      </c>
      <c r="F2278" s="2" t="n">
        <v>18669</v>
      </c>
    </row>
    <row r="2279" customFormat="false" ht="12.75" hidden="false" customHeight="false" outlineLevel="0" collapsed="false">
      <c r="A2279" s="0" t="s">
        <v>4571</v>
      </c>
      <c r="B2279" s="0" t="s">
        <v>4572</v>
      </c>
      <c r="C2279" s="0" t="s">
        <v>92</v>
      </c>
      <c r="D2279" s="2" t="n">
        <v>9725</v>
      </c>
      <c r="E2279" s="2" t="n">
        <v>8000</v>
      </c>
      <c r="F2279" s="2" t="n">
        <v>10056</v>
      </c>
    </row>
    <row r="2280" customFormat="false" ht="12.75" hidden="false" customHeight="false" outlineLevel="0" collapsed="false">
      <c r="A2280" s="0" t="s">
        <v>4573</v>
      </c>
      <c r="B2280" s="0" t="s">
        <v>4574</v>
      </c>
      <c r="C2280" s="0" t="s">
        <v>87</v>
      </c>
      <c r="D2280" s="2" t="n">
        <v>9709</v>
      </c>
      <c r="E2280" s="2" t="n">
        <v>0</v>
      </c>
      <c r="F2280" s="2" t="n">
        <v>19102</v>
      </c>
    </row>
    <row r="2281" customFormat="false" ht="12.75" hidden="false" customHeight="false" outlineLevel="0" collapsed="false">
      <c r="A2281" s="0" t="s">
        <v>4575</v>
      </c>
      <c r="B2281" s="0" t="s">
        <v>4576</v>
      </c>
      <c r="C2281" s="0" t="s">
        <v>106</v>
      </c>
      <c r="D2281" s="2" t="n">
        <v>9699</v>
      </c>
      <c r="E2281" s="2" t="n">
        <v>9050</v>
      </c>
      <c r="F2281" s="2" t="n">
        <v>37936</v>
      </c>
    </row>
    <row r="2282" customFormat="false" ht="12.75" hidden="false" customHeight="false" outlineLevel="0" collapsed="false">
      <c r="A2282" s="0" t="s">
        <v>4577</v>
      </c>
      <c r="B2282" s="0" t="s">
        <v>4578</v>
      </c>
      <c r="C2282" s="0" t="s">
        <v>106</v>
      </c>
      <c r="D2282" s="2" t="n">
        <v>9661</v>
      </c>
      <c r="E2282" s="2" t="n">
        <v>2000</v>
      </c>
      <c r="F2282" s="2" t="n">
        <v>17293</v>
      </c>
    </row>
    <row r="2283" customFormat="false" ht="12.75" hidden="false" customHeight="false" outlineLevel="0" collapsed="false">
      <c r="A2283" s="0" t="s">
        <v>4579</v>
      </c>
      <c r="B2283" s="0" t="s">
        <v>4580</v>
      </c>
      <c r="C2283" s="0" t="s">
        <v>106</v>
      </c>
      <c r="D2283" s="2" t="n">
        <v>9651</v>
      </c>
      <c r="E2283" s="2" t="n">
        <v>4000</v>
      </c>
      <c r="F2283" s="2" t="n">
        <v>4029</v>
      </c>
    </row>
    <row r="2284" customFormat="false" ht="12.75" hidden="false" customHeight="false" outlineLevel="0" collapsed="false">
      <c r="A2284" s="0" t="s">
        <v>4581</v>
      </c>
      <c r="B2284" s="0" t="s">
        <v>4582</v>
      </c>
      <c r="C2284" s="0" t="s">
        <v>106</v>
      </c>
      <c r="D2284" s="2" t="n">
        <v>9647</v>
      </c>
      <c r="E2284" s="2" t="n">
        <v>9700</v>
      </c>
      <c r="F2284" s="2" t="n">
        <v>1436</v>
      </c>
    </row>
    <row r="2285" customFormat="false" ht="12.75" hidden="false" customHeight="false" outlineLevel="0" collapsed="false">
      <c r="A2285" s="0" t="s">
        <v>4583</v>
      </c>
      <c r="B2285" s="0" t="s">
        <v>4584</v>
      </c>
      <c r="C2285" s="0" t="s">
        <v>106</v>
      </c>
      <c r="D2285" s="2" t="n">
        <v>9620</v>
      </c>
      <c r="E2285" s="2" t="n">
        <v>6000</v>
      </c>
      <c r="F2285" s="2" t="n">
        <v>1126</v>
      </c>
    </row>
    <row r="2286" customFormat="false" ht="12.75" hidden="false" customHeight="false" outlineLevel="0" collapsed="false">
      <c r="A2286" s="0" t="s">
        <v>4585</v>
      </c>
      <c r="B2286" s="0" t="s">
        <v>4586</v>
      </c>
      <c r="C2286" s="0" t="s">
        <v>87</v>
      </c>
      <c r="D2286" s="2" t="n">
        <v>9601</v>
      </c>
      <c r="E2286" s="2" t="n">
        <v>500</v>
      </c>
      <c r="F2286" s="2" t="n">
        <v>12835</v>
      </c>
    </row>
    <row r="2287" customFormat="false" ht="12.75" hidden="false" customHeight="false" outlineLevel="0" collapsed="false">
      <c r="A2287" s="0" t="s">
        <v>4587</v>
      </c>
      <c r="B2287" s="0" t="s">
        <v>4588</v>
      </c>
      <c r="C2287" s="0" t="s">
        <v>106</v>
      </c>
      <c r="D2287" s="2" t="n">
        <v>9598</v>
      </c>
      <c r="E2287" s="2" t="n">
        <v>2500</v>
      </c>
      <c r="F2287" s="2" t="n">
        <v>43564</v>
      </c>
    </row>
    <row r="2288" customFormat="false" ht="12.75" hidden="false" customHeight="false" outlineLevel="0" collapsed="false">
      <c r="A2288" s="0" t="s">
        <v>4589</v>
      </c>
      <c r="B2288" s="0" t="s">
        <v>4590</v>
      </c>
      <c r="C2288" s="0" t="s">
        <v>106</v>
      </c>
      <c r="D2288" s="2" t="n">
        <v>9548</v>
      </c>
      <c r="E2288" s="2" t="n">
        <v>0</v>
      </c>
      <c r="F2288" s="2" t="n">
        <v>3911</v>
      </c>
    </row>
    <row r="2289" customFormat="false" ht="12.75" hidden="false" customHeight="false" outlineLevel="0" collapsed="false">
      <c r="A2289" s="0" t="s">
        <v>4591</v>
      </c>
      <c r="B2289" s="0" t="s">
        <v>4592</v>
      </c>
      <c r="C2289" s="0" t="s">
        <v>106</v>
      </c>
      <c r="D2289" s="2" t="n">
        <v>9537</v>
      </c>
      <c r="E2289" s="2" t="n">
        <v>2000</v>
      </c>
      <c r="F2289" s="2" t="n">
        <v>6725</v>
      </c>
    </row>
    <row r="2290" customFormat="false" ht="12.75" hidden="false" customHeight="false" outlineLevel="0" collapsed="false">
      <c r="A2290" s="0" t="s">
        <v>4593</v>
      </c>
      <c r="B2290" s="0" t="s">
        <v>4594</v>
      </c>
      <c r="C2290" s="0" t="s">
        <v>106</v>
      </c>
      <c r="D2290" s="2" t="n">
        <v>9534</v>
      </c>
      <c r="E2290" s="2" t="n">
        <v>0</v>
      </c>
      <c r="F2290" s="2" t="n">
        <v>9534</v>
      </c>
    </row>
    <row r="2291" customFormat="false" ht="12.75" hidden="false" customHeight="false" outlineLevel="0" collapsed="false">
      <c r="A2291" s="0" t="s">
        <v>4595</v>
      </c>
      <c r="B2291" s="0" t="s">
        <v>4596</v>
      </c>
      <c r="C2291" s="0" t="s">
        <v>340</v>
      </c>
      <c r="D2291" s="2" t="n">
        <v>9500</v>
      </c>
      <c r="E2291" s="2" t="n">
        <v>12000</v>
      </c>
      <c r="F2291" s="2" t="n">
        <v>1232</v>
      </c>
    </row>
    <row r="2292" customFormat="false" ht="12.75" hidden="false" customHeight="false" outlineLevel="0" collapsed="false">
      <c r="A2292" s="0" t="s">
        <v>4597</v>
      </c>
      <c r="B2292" s="0" t="s">
        <v>4598</v>
      </c>
      <c r="C2292" s="0" t="s">
        <v>85</v>
      </c>
      <c r="D2292" s="2" t="n">
        <v>9499</v>
      </c>
      <c r="E2292" s="2" t="n">
        <v>5750</v>
      </c>
      <c r="F2292" s="2" t="n">
        <v>2172</v>
      </c>
    </row>
    <row r="2293" customFormat="false" ht="12.75" hidden="false" customHeight="false" outlineLevel="0" collapsed="false">
      <c r="A2293" s="0" t="s">
        <v>4599</v>
      </c>
      <c r="B2293" s="0" t="s">
        <v>4600</v>
      </c>
      <c r="C2293" s="0" t="s">
        <v>106</v>
      </c>
      <c r="D2293" s="2" t="n">
        <v>9478</v>
      </c>
      <c r="E2293" s="2" t="n">
        <v>6944</v>
      </c>
      <c r="F2293" s="2" t="n">
        <v>11426</v>
      </c>
    </row>
    <row r="2294" customFormat="false" ht="12.75" hidden="false" customHeight="false" outlineLevel="0" collapsed="false">
      <c r="A2294" s="0" t="s">
        <v>4601</v>
      </c>
      <c r="B2294" s="0" t="s">
        <v>4602</v>
      </c>
      <c r="C2294" s="0" t="s">
        <v>106</v>
      </c>
      <c r="D2294" s="2" t="n">
        <v>9475</v>
      </c>
      <c r="E2294" s="2" t="n">
        <v>1000</v>
      </c>
      <c r="F2294" s="2" t="n">
        <v>12088</v>
      </c>
    </row>
    <row r="2295" customFormat="false" ht="12.75" hidden="false" customHeight="false" outlineLevel="0" collapsed="false">
      <c r="A2295" s="0" t="s">
        <v>4603</v>
      </c>
      <c r="B2295" s="0" t="s">
        <v>4604</v>
      </c>
      <c r="C2295" s="0" t="s">
        <v>340</v>
      </c>
      <c r="D2295" s="2" t="n">
        <v>9436</v>
      </c>
      <c r="E2295" s="2" t="n">
        <v>10250</v>
      </c>
      <c r="F2295" s="2" t="n">
        <v>27079</v>
      </c>
    </row>
    <row r="2296" customFormat="false" ht="12.75" hidden="false" customHeight="false" outlineLevel="0" collapsed="false">
      <c r="A2296" s="0" t="s">
        <v>4605</v>
      </c>
      <c r="B2296" s="0" t="s">
        <v>4606</v>
      </c>
      <c r="C2296" s="0" t="s">
        <v>106</v>
      </c>
      <c r="D2296" s="2" t="n">
        <v>9422</v>
      </c>
      <c r="E2296" s="2" t="n">
        <v>2000</v>
      </c>
      <c r="F2296" s="2" t="n">
        <v>18670</v>
      </c>
    </row>
    <row r="2297" customFormat="false" ht="12.75" hidden="false" customHeight="false" outlineLevel="0" collapsed="false">
      <c r="A2297" s="0" t="s">
        <v>4607</v>
      </c>
      <c r="B2297" s="0" t="s">
        <v>4608</v>
      </c>
      <c r="C2297" s="0" t="s">
        <v>106</v>
      </c>
      <c r="D2297" s="2" t="n">
        <v>9347</v>
      </c>
      <c r="E2297" s="2" t="n">
        <v>13000</v>
      </c>
      <c r="F2297" s="2" t="n">
        <v>58180</v>
      </c>
    </row>
    <row r="2298" customFormat="false" ht="12.75" hidden="false" customHeight="false" outlineLevel="0" collapsed="false">
      <c r="A2298" s="0" t="s">
        <v>4609</v>
      </c>
      <c r="B2298" s="0" t="s">
        <v>4610</v>
      </c>
      <c r="C2298" s="0" t="s">
        <v>92</v>
      </c>
      <c r="D2298" s="2" t="n">
        <v>9320</v>
      </c>
      <c r="E2298" s="2" t="n">
        <v>1100</v>
      </c>
      <c r="F2298" s="2" t="n">
        <v>5931</v>
      </c>
    </row>
    <row r="2299" customFormat="false" ht="12.75" hidden="false" customHeight="false" outlineLevel="0" collapsed="false">
      <c r="A2299" s="0" t="s">
        <v>4611</v>
      </c>
      <c r="B2299" s="0" t="s">
        <v>4612</v>
      </c>
      <c r="C2299" s="0" t="s">
        <v>85</v>
      </c>
      <c r="D2299" s="2" t="n">
        <v>9300</v>
      </c>
      <c r="E2299" s="2" t="n">
        <v>4600</v>
      </c>
      <c r="F2299" s="2" t="n">
        <v>3367</v>
      </c>
    </row>
    <row r="2300" customFormat="false" ht="12.75" hidden="false" customHeight="false" outlineLevel="0" collapsed="false">
      <c r="A2300" s="0" t="s">
        <v>4613</v>
      </c>
      <c r="B2300" s="0" t="s">
        <v>4614</v>
      </c>
      <c r="C2300" s="0" t="s">
        <v>92</v>
      </c>
      <c r="D2300" s="2" t="n">
        <v>9291</v>
      </c>
      <c r="E2300" s="2" t="n">
        <v>0</v>
      </c>
      <c r="F2300" s="2" t="n">
        <v>12091</v>
      </c>
    </row>
    <row r="2301" customFormat="false" ht="12.75" hidden="false" customHeight="false" outlineLevel="0" collapsed="false">
      <c r="A2301" s="0" t="s">
        <v>4615</v>
      </c>
      <c r="B2301" s="0" t="s">
        <v>4616</v>
      </c>
      <c r="C2301" s="0" t="s">
        <v>106</v>
      </c>
      <c r="D2301" s="2" t="n">
        <v>9288</v>
      </c>
      <c r="E2301" s="2" t="n">
        <v>175000</v>
      </c>
      <c r="F2301" s="2" t="n">
        <v>1480345</v>
      </c>
    </row>
    <row r="2302" customFormat="false" ht="12.75" hidden="false" customHeight="false" outlineLevel="0" collapsed="false">
      <c r="A2302" s="0" t="s">
        <v>4617</v>
      </c>
      <c r="B2302" s="0" t="s">
        <v>4618</v>
      </c>
      <c r="C2302" s="0" t="s">
        <v>92</v>
      </c>
      <c r="D2302" s="2" t="n">
        <v>9240</v>
      </c>
      <c r="E2302" s="2" t="n">
        <v>2000</v>
      </c>
      <c r="F2302" s="2" t="n">
        <v>16488</v>
      </c>
    </row>
    <row r="2303" customFormat="false" ht="12.75" hidden="false" customHeight="false" outlineLevel="0" collapsed="false">
      <c r="A2303" s="0" t="s">
        <v>4619</v>
      </c>
      <c r="B2303" s="0" t="s">
        <v>4620</v>
      </c>
      <c r="C2303" s="0" t="s">
        <v>106</v>
      </c>
      <c r="D2303" s="2" t="n">
        <v>9222</v>
      </c>
      <c r="E2303" s="2" t="n">
        <v>0</v>
      </c>
      <c r="F2303" s="2" t="n">
        <v>45912</v>
      </c>
    </row>
    <row r="2304" customFormat="false" ht="12.75" hidden="false" customHeight="false" outlineLevel="0" collapsed="false">
      <c r="A2304" s="0" t="s">
        <v>4621</v>
      </c>
      <c r="B2304" s="0" t="s">
        <v>4622</v>
      </c>
      <c r="C2304" s="0" t="s">
        <v>106</v>
      </c>
      <c r="D2304" s="2" t="n">
        <v>9210</v>
      </c>
      <c r="E2304" s="2" t="n">
        <v>6800</v>
      </c>
      <c r="F2304" s="2" t="n">
        <v>17842</v>
      </c>
    </row>
    <row r="2305" customFormat="false" ht="12.75" hidden="false" customHeight="false" outlineLevel="0" collapsed="false">
      <c r="A2305" s="0" t="s">
        <v>4623</v>
      </c>
      <c r="B2305" s="0" t="s">
        <v>4624</v>
      </c>
      <c r="C2305" s="0" t="s">
        <v>92</v>
      </c>
      <c r="D2305" s="2" t="n">
        <v>9201</v>
      </c>
      <c r="E2305" s="2" t="n">
        <v>500</v>
      </c>
      <c r="F2305" s="2" t="n">
        <v>8689</v>
      </c>
    </row>
    <row r="2306" customFormat="false" ht="12.75" hidden="false" customHeight="false" outlineLevel="0" collapsed="false">
      <c r="A2306" s="0" t="s">
        <v>4625</v>
      </c>
      <c r="B2306" s="0" t="s">
        <v>4626</v>
      </c>
      <c r="C2306" s="0" t="s">
        <v>106</v>
      </c>
      <c r="D2306" s="2" t="n">
        <v>9197</v>
      </c>
      <c r="E2306" s="2" t="n">
        <v>9290</v>
      </c>
      <c r="F2306" s="2" t="n">
        <v>6519</v>
      </c>
    </row>
    <row r="2307" customFormat="false" ht="12.75" hidden="false" customHeight="false" outlineLevel="0" collapsed="false">
      <c r="A2307" s="0" t="s">
        <v>4627</v>
      </c>
      <c r="B2307" s="0" t="s">
        <v>4628</v>
      </c>
      <c r="C2307" s="0" t="s">
        <v>92</v>
      </c>
      <c r="D2307" s="2" t="n">
        <v>9161</v>
      </c>
      <c r="E2307" s="2" t="n">
        <v>1000</v>
      </c>
      <c r="F2307" s="2" t="n">
        <v>19651</v>
      </c>
    </row>
    <row r="2308" customFormat="false" ht="12.75" hidden="false" customHeight="false" outlineLevel="0" collapsed="false">
      <c r="A2308" s="0" t="s">
        <v>4629</v>
      </c>
      <c r="B2308" s="0" t="s">
        <v>4630</v>
      </c>
      <c r="C2308" s="0" t="s">
        <v>87</v>
      </c>
      <c r="D2308" s="2" t="n">
        <v>9141</v>
      </c>
      <c r="E2308" s="2" t="n">
        <v>1300</v>
      </c>
      <c r="F2308" s="2" t="n">
        <v>9529</v>
      </c>
    </row>
    <row r="2309" customFormat="false" ht="12.75" hidden="false" customHeight="false" outlineLevel="0" collapsed="false">
      <c r="A2309" s="0" t="s">
        <v>4631</v>
      </c>
      <c r="B2309" s="0" t="s">
        <v>4632</v>
      </c>
      <c r="C2309" s="0" t="s">
        <v>106</v>
      </c>
      <c r="D2309" s="2" t="n">
        <v>9128</v>
      </c>
      <c r="E2309" s="2" t="n">
        <v>8550</v>
      </c>
      <c r="F2309" s="2" t="n">
        <v>1394</v>
      </c>
    </row>
    <row r="2310" customFormat="false" ht="12.75" hidden="false" customHeight="false" outlineLevel="0" collapsed="false">
      <c r="A2310" s="0" t="s">
        <v>4633</v>
      </c>
      <c r="B2310" s="0" t="s">
        <v>4634</v>
      </c>
      <c r="C2310" s="0" t="s">
        <v>106</v>
      </c>
      <c r="D2310" s="2" t="n">
        <v>9100</v>
      </c>
      <c r="E2310" s="2" t="n">
        <v>5000</v>
      </c>
      <c r="F2310" s="2" t="n">
        <v>4600</v>
      </c>
    </row>
    <row r="2311" customFormat="false" ht="12.75" hidden="false" customHeight="false" outlineLevel="0" collapsed="false">
      <c r="A2311" s="0" t="s">
        <v>4635</v>
      </c>
      <c r="B2311" s="0" t="s">
        <v>4636</v>
      </c>
      <c r="C2311" s="0" t="s">
        <v>92</v>
      </c>
      <c r="D2311" s="2" t="n">
        <v>9093</v>
      </c>
      <c r="E2311" s="2" t="n">
        <v>1000</v>
      </c>
      <c r="F2311" s="2" t="n">
        <v>18236</v>
      </c>
    </row>
    <row r="2312" customFormat="false" ht="12.75" hidden="false" customHeight="false" outlineLevel="0" collapsed="false">
      <c r="A2312" s="0" t="s">
        <v>4637</v>
      </c>
      <c r="B2312" s="0" t="s">
        <v>4638</v>
      </c>
      <c r="C2312" s="0" t="s">
        <v>106</v>
      </c>
      <c r="D2312" s="2" t="n">
        <v>9050</v>
      </c>
      <c r="E2312" s="2" t="n">
        <v>2500</v>
      </c>
      <c r="F2312" s="2" t="n">
        <v>24604</v>
      </c>
    </row>
    <row r="2313" customFormat="false" ht="12.75" hidden="false" customHeight="false" outlineLevel="0" collapsed="false">
      <c r="A2313" s="0" t="s">
        <v>4639</v>
      </c>
      <c r="B2313" s="0" t="s">
        <v>4640</v>
      </c>
      <c r="C2313" s="0" t="s">
        <v>92</v>
      </c>
      <c r="D2313" s="2" t="n">
        <v>9040</v>
      </c>
      <c r="E2313" s="2" t="n">
        <v>0</v>
      </c>
      <c r="F2313" s="2" t="n">
        <v>2817</v>
      </c>
    </row>
    <row r="2314" customFormat="false" ht="12.75" hidden="false" customHeight="false" outlineLevel="0" collapsed="false">
      <c r="A2314" s="0" t="s">
        <v>4641</v>
      </c>
      <c r="B2314" s="0" t="s">
        <v>4642</v>
      </c>
      <c r="C2314" s="0" t="s">
        <v>85</v>
      </c>
      <c r="D2314" s="2" t="n">
        <v>9023</v>
      </c>
      <c r="E2314" s="2" t="n">
        <v>9000</v>
      </c>
      <c r="F2314" s="2" t="n">
        <v>13781</v>
      </c>
    </row>
    <row r="2315" customFormat="false" ht="12.75" hidden="false" customHeight="false" outlineLevel="0" collapsed="false">
      <c r="A2315" s="0" t="s">
        <v>4643</v>
      </c>
      <c r="B2315" s="0" t="s">
        <v>4644</v>
      </c>
      <c r="C2315" s="0" t="s">
        <v>106</v>
      </c>
      <c r="D2315" s="2" t="n">
        <v>9015</v>
      </c>
      <c r="E2315" s="2" t="n">
        <v>0</v>
      </c>
      <c r="F2315" s="2" t="n">
        <v>3853</v>
      </c>
    </row>
    <row r="2316" customFormat="false" ht="12.75" hidden="false" customHeight="false" outlineLevel="0" collapsed="false">
      <c r="A2316" s="0" t="s">
        <v>4645</v>
      </c>
      <c r="B2316" s="0" t="s">
        <v>4646</v>
      </c>
      <c r="C2316" s="0" t="s">
        <v>106</v>
      </c>
      <c r="D2316" s="2" t="n">
        <v>9000</v>
      </c>
      <c r="E2316" s="2" t="n">
        <v>9000</v>
      </c>
      <c r="F2316" s="2" t="n">
        <v>0</v>
      </c>
    </row>
    <row r="2317" customFormat="false" ht="12.75" hidden="false" customHeight="false" outlineLevel="0" collapsed="false">
      <c r="A2317" s="0" t="s">
        <v>4647</v>
      </c>
      <c r="B2317" s="0" t="s">
        <v>4648</v>
      </c>
      <c r="C2317" s="0" t="s">
        <v>85</v>
      </c>
      <c r="D2317" s="2" t="n">
        <v>9000</v>
      </c>
      <c r="E2317" s="2" t="n">
        <v>0</v>
      </c>
      <c r="F2317" s="2" t="n">
        <v>4162</v>
      </c>
    </row>
    <row r="2318" customFormat="false" ht="12.75" hidden="false" customHeight="false" outlineLevel="0" collapsed="false">
      <c r="A2318" s="0" t="s">
        <v>4649</v>
      </c>
      <c r="B2318" s="0" t="s">
        <v>4650</v>
      </c>
      <c r="C2318" s="0" t="s">
        <v>85</v>
      </c>
      <c r="D2318" s="2" t="n">
        <v>9000</v>
      </c>
      <c r="E2318" s="2" t="n">
        <v>4000</v>
      </c>
      <c r="F2318" s="2" t="n">
        <v>3683</v>
      </c>
    </row>
    <row r="2319" customFormat="false" ht="12.75" hidden="false" customHeight="false" outlineLevel="0" collapsed="false">
      <c r="A2319" s="0" t="s">
        <v>4651</v>
      </c>
      <c r="B2319" s="0" t="s">
        <v>4652</v>
      </c>
      <c r="C2319" s="0" t="s">
        <v>106</v>
      </c>
      <c r="D2319" s="2" t="n">
        <v>8974</v>
      </c>
      <c r="E2319" s="2" t="n">
        <v>13500</v>
      </c>
      <c r="F2319" s="2" t="n">
        <v>5322</v>
      </c>
    </row>
    <row r="2320" customFormat="false" ht="12.75" hidden="false" customHeight="false" outlineLevel="0" collapsed="false">
      <c r="A2320" s="0" t="s">
        <v>4653</v>
      </c>
      <c r="B2320" s="0" t="s">
        <v>4654</v>
      </c>
      <c r="C2320" s="0" t="s">
        <v>106</v>
      </c>
      <c r="D2320" s="2" t="n">
        <v>8958</v>
      </c>
      <c r="E2320" s="2" t="n">
        <v>250</v>
      </c>
      <c r="F2320" s="2" t="n">
        <v>12506</v>
      </c>
    </row>
    <row r="2321" customFormat="false" ht="12.75" hidden="false" customHeight="false" outlineLevel="0" collapsed="false">
      <c r="A2321" s="0" t="s">
        <v>4655</v>
      </c>
      <c r="B2321" s="0" t="s">
        <v>4656</v>
      </c>
      <c r="C2321" s="0" t="s">
        <v>92</v>
      </c>
      <c r="D2321" s="2" t="n">
        <v>8896</v>
      </c>
      <c r="E2321" s="2" t="n">
        <v>0</v>
      </c>
      <c r="F2321" s="2" t="n">
        <v>4934</v>
      </c>
    </row>
    <row r="2322" customFormat="false" ht="12.75" hidden="false" customHeight="false" outlineLevel="0" collapsed="false">
      <c r="A2322" s="0" t="s">
        <v>4657</v>
      </c>
      <c r="B2322" s="0" t="s">
        <v>4658</v>
      </c>
      <c r="C2322" s="0" t="s">
        <v>92</v>
      </c>
      <c r="D2322" s="2" t="n">
        <v>8883</v>
      </c>
      <c r="E2322" s="2" t="n">
        <v>0</v>
      </c>
      <c r="F2322" s="2" t="n">
        <v>15819</v>
      </c>
    </row>
    <row r="2323" customFormat="false" ht="12.75" hidden="false" customHeight="false" outlineLevel="0" collapsed="false">
      <c r="A2323" s="0" t="s">
        <v>4659</v>
      </c>
      <c r="B2323" s="0" t="s">
        <v>4660</v>
      </c>
      <c r="C2323" s="0" t="s">
        <v>85</v>
      </c>
      <c r="D2323" s="2" t="n">
        <v>8851</v>
      </c>
      <c r="E2323" s="2" t="n">
        <v>0</v>
      </c>
      <c r="F2323" s="2" t="n">
        <v>4509</v>
      </c>
    </row>
    <row r="2324" customFormat="false" ht="12.75" hidden="false" customHeight="false" outlineLevel="0" collapsed="false">
      <c r="A2324" s="0" t="s">
        <v>4661</v>
      </c>
      <c r="B2324" s="0" t="s">
        <v>4662</v>
      </c>
      <c r="C2324" s="0" t="s">
        <v>106</v>
      </c>
      <c r="D2324" s="2" t="n">
        <v>8849</v>
      </c>
      <c r="E2324" s="2" t="n">
        <v>0</v>
      </c>
      <c r="F2324" s="2" t="n">
        <v>3950</v>
      </c>
    </row>
    <row r="2325" customFormat="false" ht="12.75" hidden="false" customHeight="false" outlineLevel="0" collapsed="false">
      <c r="A2325" s="0" t="s">
        <v>4663</v>
      </c>
      <c r="B2325" s="0" t="s">
        <v>4664</v>
      </c>
      <c r="C2325" s="0" t="s">
        <v>106</v>
      </c>
      <c r="D2325" s="2" t="n">
        <v>8827</v>
      </c>
      <c r="E2325" s="2" t="n">
        <v>23000</v>
      </c>
      <c r="F2325" s="2" t="n">
        <v>897</v>
      </c>
    </row>
    <row r="2326" customFormat="false" ht="12.75" hidden="false" customHeight="false" outlineLevel="0" collapsed="false">
      <c r="A2326" s="0" t="s">
        <v>4665</v>
      </c>
      <c r="B2326" s="0" t="s">
        <v>4666</v>
      </c>
      <c r="C2326" s="0" t="s">
        <v>87</v>
      </c>
      <c r="D2326" s="2" t="n">
        <v>8801</v>
      </c>
      <c r="E2326" s="2" t="n">
        <v>1000</v>
      </c>
      <c r="F2326" s="2" t="n">
        <v>35073</v>
      </c>
    </row>
    <row r="2327" customFormat="false" ht="12.75" hidden="false" customHeight="false" outlineLevel="0" collapsed="false">
      <c r="A2327" s="0" t="s">
        <v>4667</v>
      </c>
      <c r="B2327" s="0" t="s">
        <v>4668</v>
      </c>
      <c r="C2327" s="0" t="s">
        <v>92</v>
      </c>
      <c r="D2327" s="2" t="n">
        <v>8800</v>
      </c>
      <c r="E2327" s="2" t="n">
        <v>1500</v>
      </c>
    </row>
    <row r="2328" customFormat="false" ht="12.75" hidden="false" customHeight="false" outlineLevel="0" collapsed="false">
      <c r="A2328" s="0" t="s">
        <v>4669</v>
      </c>
      <c r="B2328" s="0" t="s">
        <v>4670</v>
      </c>
      <c r="C2328" s="0" t="s">
        <v>106</v>
      </c>
      <c r="D2328" s="2" t="n">
        <v>8798</v>
      </c>
      <c r="E2328" s="2" t="n">
        <v>3000</v>
      </c>
      <c r="F2328" s="2" t="n">
        <v>25539</v>
      </c>
    </row>
    <row r="2329" customFormat="false" ht="12.75" hidden="false" customHeight="false" outlineLevel="0" collapsed="false">
      <c r="A2329" s="0" t="s">
        <v>4671</v>
      </c>
      <c r="B2329" s="0" t="s">
        <v>4672</v>
      </c>
      <c r="C2329" s="0" t="s">
        <v>106</v>
      </c>
      <c r="D2329" s="2" t="n">
        <v>8796</v>
      </c>
      <c r="E2329" s="2" t="n">
        <v>9750</v>
      </c>
      <c r="F2329" s="2" t="n">
        <v>5240</v>
      </c>
    </row>
    <row r="2330" customFormat="false" ht="12.75" hidden="false" customHeight="false" outlineLevel="0" collapsed="false">
      <c r="A2330" s="0" t="s">
        <v>4673</v>
      </c>
      <c r="B2330" s="0" t="s">
        <v>4674</v>
      </c>
      <c r="C2330" s="0" t="s">
        <v>106</v>
      </c>
      <c r="D2330" s="2" t="n">
        <v>8794</v>
      </c>
      <c r="E2330" s="2" t="n">
        <v>5000</v>
      </c>
      <c r="F2330" s="2" t="n">
        <v>3314</v>
      </c>
    </row>
    <row r="2331" customFormat="false" ht="12.75" hidden="false" customHeight="false" outlineLevel="0" collapsed="false">
      <c r="A2331" s="0" t="s">
        <v>4675</v>
      </c>
      <c r="B2331" s="0" t="s">
        <v>4676</v>
      </c>
      <c r="C2331" s="0" t="s">
        <v>92</v>
      </c>
      <c r="D2331" s="2" t="n">
        <v>8750</v>
      </c>
      <c r="E2331" s="2" t="n">
        <v>11250</v>
      </c>
      <c r="F2331" s="2" t="n">
        <v>5300</v>
      </c>
    </row>
    <row r="2332" customFormat="false" ht="12.75" hidden="false" customHeight="false" outlineLevel="0" collapsed="false">
      <c r="A2332" s="0" t="s">
        <v>4677</v>
      </c>
      <c r="B2332" s="0" t="s">
        <v>4678</v>
      </c>
      <c r="C2332" s="0" t="s">
        <v>106</v>
      </c>
      <c r="D2332" s="2" t="n">
        <v>8722</v>
      </c>
      <c r="E2332" s="2" t="n">
        <v>600</v>
      </c>
      <c r="F2332" s="2" t="n">
        <v>11370</v>
      </c>
    </row>
    <row r="2333" customFormat="false" ht="12.75" hidden="false" customHeight="false" outlineLevel="0" collapsed="false">
      <c r="A2333" s="0" t="s">
        <v>4679</v>
      </c>
      <c r="B2333" s="0" t="s">
        <v>4680</v>
      </c>
      <c r="C2333" s="0" t="s">
        <v>92</v>
      </c>
      <c r="D2333" s="2" t="n">
        <v>8710</v>
      </c>
      <c r="E2333" s="2" t="n">
        <v>6450</v>
      </c>
      <c r="F2333" s="2" t="n">
        <v>7274</v>
      </c>
    </row>
    <row r="2334" customFormat="false" ht="12.75" hidden="false" customHeight="false" outlineLevel="0" collapsed="false">
      <c r="A2334" s="0" t="s">
        <v>4681</v>
      </c>
      <c r="B2334" s="0" t="s">
        <v>4682</v>
      </c>
      <c r="C2334" s="0" t="s">
        <v>92</v>
      </c>
      <c r="D2334" s="2" t="n">
        <v>8701</v>
      </c>
      <c r="E2334" s="2" t="n">
        <v>8000</v>
      </c>
      <c r="F2334" s="2" t="n">
        <v>22740</v>
      </c>
    </row>
    <row r="2335" customFormat="false" ht="12.75" hidden="false" customHeight="false" outlineLevel="0" collapsed="false">
      <c r="A2335" s="0" t="s">
        <v>4683</v>
      </c>
      <c r="B2335" s="0" t="s">
        <v>4684</v>
      </c>
      <c r="C2335" s="0" t="s">
        <v>92</v>
      </c>
      <c r="D2335" s="2" t="n">
        <v>8684</v>
      </c>
      <c r="E2335" s="2" t="n">
        <v>0</v>
      </c>
      <c r="F2335" s="2" t="n">
        <v>9834</v>
      </c>
    </row>
    <row r="2336" customFormat="false" ht="12.75" hidden="false" customHeight="false" outlineLevel="0" collapsed="false">
      <c r="A2336" s="0" t="s">
        <v>4685</v>
      </c>
      <c r="B2336" s="0" t="s">
        <v>4686</v>
      </c>
      <c r="C2336" s="0" t="s">
        <v>85</v>
      </c>
      <c r="D2336" s="2" t="n">
        <v>8681</v>
      </c>
      <c r="E2336" s="2" t="n">
        <v>2000</v>
      </c>
      <c r="F2336" s="2" t="n">
        <v>6630</v>
      </c>
    </row>
    <row r="2337" customFormat="false" ht="12.75" hidden="false" customHeight="false" outlineLevel="0" collapsed="false">
      <c r="A2337" s="0" t="s">
        <v>4687</v>
      </c>
      <c r="B2337" s="0" t="s">
        <v>4688</v>
      </c>
      <c r="C2337" s="0" t="s">
        <v>87</v>
      </c>
      <c r="D2337" s="2" t="n">
        <v>8661</v>
      </c>
      <c r="E2337" s="2" t="n">
        <v>0</v>
      </c>
      <c r="F2337" s="2" t="n">
        <v>0</v>
      </c>
    </row>
    <row r="2338" customFormat="false" ht="12.75" hidden="false" customHeight="false" outlineLevel="0" collapsed="false">
      <c r="A2338" s="0" t="s">
        <v>4689</v>
      </c>
      <c r="B2338" s="0" t="s">
        <v>4690</v>
      </c>
      <c r="C2338" s="0" t="s">
        <v>85</v>
      </c>
      <c r="D2338" s="2" t="n">
        <v>8623</v>
      </c>
      <c r="E2338" s="2" t="n">
        <v>0</v>
      </c>
      <c r="F2338" s="2" t="n">
        <v>1273</v>
      </c>
    </row>
    <row r="2339" customFormat="false" ht="12.75" hidden="false" customHeight="false" outlineLevel="0" collapsed="false">
      <c r="A2339" s="0" t="s">
        <v>4691</v>
      </c>
      <c r="B2339" s="0" t="s">
        <v>4692</v>
      </c>
      <c r="C2339" s="0" t="s">
        <v>106</v>
      </c>
      <c r="D2339" s="2" t="n">
        <v>8609</v>
      </c>
      <c r="E2339" s="2" t="n">
        <v>4700</v>
      </c>
      <c r="F2339" s="2" t="n">
        <v>11476</v>
      </c>
    </row>
    <row r="2340" customFormat="false" ht="12.75" hidden="false" customHeight="false" outlineLevel="0" collapsed="false">
      <c r="A2340" s="0" t="s">
        <v>4693</v>
      </c>
      <c r="B2340" s="0" t="s">
        <v>4694</v>
      </c>
      <c r="C2340" s="0" t="s">
        <v>85</v>
      </c>
      <c r="D2340" s="2" t="n">
        <v>8607</v>
      </c>
      <c r="E2340" s="2" t="n">
        <v>0</v>
      </c>
      <c r="F2340" s="2" t="n">
        <v>128</v>
      </c>
    </row>
    <row r="2341" customFormat="false" ht="12.75" hidden="false" customHeight="false" outlineLevel="0" collapsed="false">
      <c r="A2341" s="0" t="s">
        <v>4695</v>
      </c>
      <c r="B2341" s="0" t="s">
        <v>4696</v>
      </c>
      <c r="C2341" s="0" t="s">
        <v>106</v>
      </c>
      <c r="D2341" s="2" t="n">
        <v>8605</v>
      </c>
      <c r="E2341" s="2" t="n">
        <v>0</v>
      </c>
      <c r="F2341" s="2" t="n">
        <v>48839</v>
      </c>
    </row>
    <row r="2342" customFormat="false" ht="12.75" hidden="false" customHeight="false" outlineLevel="0" collapsed="false">
      <c r="A2342" s="0" t="s">
        <v>4697</v>
      </c>
      <c r="B2342" s="0" t="s">
        <v>4698</v>
      </c>
      <c r="C2342" s="0" t="s">
        <v>85</v>
      </c>
      <c r="D2342" s="2" t="n">
        <v>8600</v>
      </c>
      <c r="E2342" s="2" t="n">
        <v>8000</v>
      </c>
      <c r="F2342" s="2" t="n">
        <v>10276</v>
      </c>
    </row>
    <row r="2343" customFormat="false" ht="12.75" hidden="false" customHeight="false" outlineLevel="0" collapsed="false">
      <c r="A2343" s="0" t="s">
        <v>4699</v>
      </c>
      <c r="B2343" s="0" t="s">
        <v>4700</v>
      </c>
      <c r="C2343" s="0" t="s">
        <v>220</v>
      </c>
      <c r="D2343" s="2" t="n">
        <v>8561</v>
      </c>
      <c r="E2343" s="2" t="n">
        <v>12000</v>
      </c>
      <c r="F2343" s="2" t="n">
        <v>30483</v>
      </c>
    </row>
    <row r="2344" customFormat="false" ht="12.75" hidden="false" customHeight="false" outlineLevel="0" collapsed="false">
      <c r="A2344" s="0" t="s">
        <v>4701</v>
      </c>
      <c r="B2344" s="0" t="s">
        <v>4702</v>
      </c>
      <c r="C2344" s="0" t="s">
        <v>106</v>
      </c>
      <c r="D2344" s="2" t="n">
        <v>8559</v>
      </c>
      <c r="E2344" s="2" t="n">
        <v>0</v>
      </c>
      <c r="F2344" s="2" t="n">
        <v>9829</v>
      </c>
    </row>
    <row r="2345" customFormat="false" ht="12.75" hidden="false" customHeight="false" outlineLevel="0" collapsed="false">
      <c r="A2345" s="0" t="s">
        <v>4703</v>
      </c>
      <c r="B2345" s="0" t="s">
        <v>4704</v>
      </c>
      <c r="C2345" s="0" t="s">
        <v>106</v>
      </c>
      <c r="D2345" s="2" t="n">
        <v>8543</v>
      </c>
      <c r="E2345" s="2" t="n">
        <v>0</v>
      </c>
      <c r="F2345" s="2" t="n">
        <v>19982</v>
      </c>
    </row>
    <row r="2346" customFormat="false" ht="12.75" hidden="false" customHeight="false" outlineLevel="0" collapsed="false">
      <c r="A2346" s="0" t="s">
        <v>4705</v>
      </c>
      <c r="B2346" s="0" t="s">
        <v>4706</v>
      </c>
      <c r="C2346" s="0" t="s">
        <v>92</v>
      </c>
      <c r="D2346" s="2" t="n">
        <v>8532</v>
      </c>
      <c r="E2346" s="2" t="n">
        <v>500</v>
      </c>
      <c r="F2346" s="2" t="n">
        <v>26861</v>
      </c>
    </row>
    <row r="2347" customFormat="false" ht="12.75" hidden="false" customHeight="false" outlineLevel="0" collapsed="false">
      <c r="A2347" s="0" t="s">
        <v>4707</v>
      </c>
      <c r="B2347" s="0" t="s">
        <v>4708</v>
      </c>
      <c r="C2347" s="0" t="s">
        <v>106</v>
      </c>
      <c r="D2347" s="2" t="n">
        <v>8500</v>
      </c>
      <c r="E2347" s="2" t="n">
        <v>6400</v>
      </c>
      <c r="F2347" s="2" t="n">
        <v>10470</v>
      </c>
    </row>
    <row r="2348" customFormat="false" ht="12.75" hidden="false" customHeight="false" outlineLevel="0" collapsed="false">
      <c r="A2348" s="0" t="s">
        <v>4709</v>
      </c>
      <c r="B2348" s="0" t="s">
        <v>4710</v>
      </c>
      <c r="C2348" s="0" t="s">
        <v>220</v>
      </c>
      <c r="D2348" s="2" t="n">
        <v>8500</v>
      </c>
      <c r="E2348" s="2" t="n">
        <v>0</v>
      </c>
      <c r="F2348" s="2" t="n">
        <v>8500</v>
      </c>
    </row>
    <row r="2349" customFormat="false" ht="12.75" hidden="false" customHeight="false" outlineLevel="0" collapsed="false">
      <c r="A2349" s="0" t="s">
        <v>4711</v>
      </c>
      <c r="B2349" s="0" t="s">
        <v>4712</v>
      </c>
      <c r="C2349" s="0" t="s">
        <v>87</v>
      </c>
      <c r="D2349" s="2" t="n">
        <v>8493</v>
      </c>
      <c r="E2349" s="2" t="n">
        <v>3000</v>
      </c>
      <c r="F2349" s="2" t="n">
        <v>24184</v>
      </c>
    </row>
    <row r="2350" customFormat="false" ht="12.75" hidden="false" customHeight="false" outlineLevel="0" collapsed="false">
      <c r="A2350" s="0" t="s">
        <v>4713</v>
      </c>
      <c r="B2350" s="0" t="s">
        <v>4714</v>
      </c>
      <c r="C2350" s="0" t="s">
        <v>106</v>
      </c>
      <c r="D2350" s="2" t="n">
        <v>8486</v>
      </c>
      <c r="E2350" s="2" t="n">
        <v>8000</v>
      </c>
      <c r="F2350" s="2" t="n">
        <v>22437</v>
      </c>
    </row>
    <row r="2351" customFormat="false" ht="12.75" hidden="false" customHeight="false" outlineLevel="0" collapsed="false">
      <c r="A2351" s="0" t="s">
        <v>4715</v>
      </c>
      <c r="B2351" s="0" t="s">
        <v>4716</v>
      </c>
      <c r="C2351" s="0" t="s">
        <v>92</v>
      </c>
      <c r="D2351" s="2" t="n">
        <v>8436</v>
      </c>
      <c r="E2351" s="2" t="n">
        <v>1475</v>
      </c>
      <c r="F2351" s="2" t="n">
        <v>10772</v>
      </c>
    </row>
    <row r="2352" customFormat="false" ht="12.75" hidden="false" customHeight="false" outlineLevel="0" collapsed="false">
      <c r="A2352" s="0" t="s">
        <v>4717</v>
      </c>
      <c r="B2352" s="0" t="s">
        <v>4718</v>
      </c>
      <c r="C2352" s="0" t="s">
        <v>87</v>
      </c>
      <c r="D2352" s="2" t="n">
        <v>8416</v>
      </c>
      <c r="E2352" s="2" t="n">
        <v>2500</v>
      </c>
      <c r="F2352" s="2" t="n">
        <v>12750</v>
      </c>
    </row>
    <row r="2353" customFormat="false" ht="12.75" hidden="false" customHeight="false" outlineLevel="0" collapsed="false">
      <c r="A2353" s="0" t="s">
        <v>4719</v>
      </c>
      <c r="B2353" s="0" t="s">
        <v>4720</v>
      </c>
      <c r="C2353" s="0" t="s">
        <v>220</v>
      </c>
      <c r="D2353" s="2" t="n">
        <v>8410</v>
      </c>
      <c r="E2353" s="2" t="n">
        <v>6000</v>
      </c>
      <c r="F2353" s="2" t="n">
        <v>24743</v>
      </c>
    </row>
    <row r="2354" customFormat="false" ht="12.75" hidden="false" customHeight="false" outlineLevel="0" collapsed="false">
      <c r="A2354" s="0" t="s">
        <v>4721</v>
      </c>
      <c r="B2354" s="0" t="s">
        <v>4722</v>
      </c>
      <c r="C2354" s="0" t="s">
        <v>85</v>
      </c>
      <c r="D2354" s="2" t="n">
        <v>8406</v>
      </c>
      <c r="E2354" s="2" t="n">
        <v>0</v>
      </c>
      <c r="F2354" s="2" t="n">
        <v>24313</v>
      </c>
    </row>
    <row r="2355" customFormat="false" ht="12.75" hidden="false" customHeight="false" outlineLevel="0" collapsed="false">
      <c r="A2355" s="0" t="s">
        <v>4723</v>
      </c>
      <c r="B2355" s="0" t="s">
        <v>4724</v>
      </c>
      <c r="C2355" s="0" t="s">
        <v>92</v>
      </c>
      <c r="D2355" s="2" t="n">
        <v>8342</v>
      </c>
      <c r="E2355" s="2" t="n">
        <v>0</v>
      </c>
      <c r="F2355" s="2" t="n">
        <v>81117</v>
      </c>
    </row>
    <row r="2356" customFormat="false" ht="12.75" hidden="false" customHeight="false" outlineLevel="0" collapsed="false">
      <c r="A2356" s="0" t="s">
        <v>4725</v>
      </c>
      <c r="B2356" s="0" t="s">
        <v>4726</v>
      </c>
      <c r="C2356" s="0" t="s">
        <v>106</v>
      </c>
      <c r="D2356" s="2" t="n">
        <v>8341</v>
      </c>
      <c r="E2356" s="2" t="n">
        <v>4000</v>
      </c>
      <c r="F2356" s="2" t="n">
        <v>11000</v>
      </c>
    </row>
    <row r="2357" customFormat="false" ht="12.75" hidden="false" customHeight="false" outlineLevel="0" collapsed="false">
      <c r="A2357" s="0" t="s">
        <v>4727</v>
      </c>
      <c r="B2357" s="0" t="s">
        <v>4728</v>
      </c>
      <c r="C2357" s="0" t="s">
        <v>106</v>
      </c>
      <c r="D2357" s="2" t="n">
        <v>8310</v>
      </c>
      <c r="E2357" s="2" t="n">
        <v>7500</v>
      </c>
      <c r="F2357" s="2" t="n">
        <v>7220</v>
      </c>
    </row>
    <row r="2358" customFormat="false" ht="12.75" hidden="false" customHeight="false" outlineLevel="0" collapsed="false">
      <c r="A2358" s="0" t="s">
        <v>4729</v>
      </c>
      <c r="B2358" s="0" t="s">
        <v>4730</v>
      </c>
      <c r="C2358" s="0" t="s">
        <v>106</v>
      </c>
      <c r="D2358" s="2" t="n">
        <v>8296</v>
      </c>
      <c r="E2358" s="2" t="n">
        <v>250</v>
      </c>
      <c r="F2358" s="2" t="n">
        <v>10905</v>
      </c>
    </row>
    <row r="2359" customFormat="false" ht="12.75" hidden="false" customHeight="false" outlineLevel="0" collapsed="false">
      <c r="A2359" s="0" t="s">
        <v>4731</v>
      </c>
      <c r="B2359" s="0" t="s">
        <v>4732</v>
      </c>
      <c r="C2359" s="0" t="s">
        <v>106</v>
      </c>
      <c r="D2359" s="2" t="n">
        <v>8265</v>
      </c>
      <c r="E2359" s="2" t="n">
        <v>3750</v>
      </c>
      <c r="F2359" s="2" t="n">
        <v>4515</v>
      </c>
    </row>
    <row r="2360" customFormat="false" ht="12.75" hidden="false" customHeight="false" outlineLevel="0" collapsed="false">
      <c r="A2360" s="0" t="s">
        <v>4733</v>
      </c>
      <c r="B2360" s="0" t="s">
        <v>4734</v>
      </c>
      <c r="C2360" s="0" t="s">
        <v>92</v>
      </c>
      <c r="D2360" s="2" t="n">
        <v>8214</v>
      </c>
      <c r="E2360" s="2" t="n">
        <v>2500</v>
      </c>
      <c r="F2360" s="2" t="n">
        <v>16606</v>
      </c>
    </row>
    <row r="2361" customFormat="false" ht="12.75" hidden="false" customHeight="false" outlineLevel="0" collapsed="false">
      <c r="A2361" s="0" t="s">
        <v>4735</v>
      </c>
      <c r="B2361" s="0" t="s">
        <v>4736</v>
      </c>
      <c r="C2361" s="0" t="s">
        <v>106</v>
      </c>
      <c r="D2361" s="2" t="n">
        <v>8201</v>
      </c>
      <c r="E2361" s="2" t="n">
        <v>7750</v>
      </c>
      <c r="F2361" s="2" t="n">
        <v>337</v>
      </c>
    </row>
    <row r="2362" customFormat="false" ht="12.75" hidden="false" customHeight="false" outlineLevel="0" collapsed="false">
      <c r="A2362" s="0" t="s">
        <v>4737</v>
      </c>
      <c r="B2362" s="0" t="s">
        <v>4738</v>
      </c>
      <c r="C2362" s="0" t="s">
        <v>85</v>
      </c>
      <c r="D2362" s="2" t="n">
        <v>8200</v>
      </c>
      <c r="E2362" s="2" t="n">
        <v>0</v>
      </c>
      <c r="F2362" s="2" t="n">
        <v>8153</v>
      </c>
    </row>
    <row r="2363" customFormat="false" ht="12.75" hidden="false" customHeight="false" outlineLevel="0" collapsed="false">
      <c r="A2363" s="0" t="s">
        <v>4739</v>
      </c>
      <c r="B2363" s="0" t="s">
        <v>4740</v>
      </c>
      <c r="C2363" s="0" t="s">
        <v>92</v>
      </c>
      <c r="D2363" s="2" t="n">
        <v>8182</v>
      </c>
      <c r="E2363" s="2" t="n">
        <v>7100</v>
      </c>
      <c r="F2363" s="2" t="n">
        <v>28727</v>
      </c>
    </row>
    <row r="2364" customFormat="false" ht="12.75" hidden="false" customHeight="false" outlineLevel="0" collapsed="false">
      <c r="A2364" s="0" t="s">
        <v>4741</v>
      </c>
      <c r="B2364" s="0" t="s">
        <v>4742</v>
      </c>
      <c r="C2364" s="0" t="s">
        <v>92</v>
      </c>
      <c r="D2364" s="2" t="n">
        <v>8177</v>
      </c>
      <c r="E2364" s="2" t="n">
        <v>1500</v>
      </c>
      <c r="F2364" s="2" t="n">
        <v>23982</v>
      </c>
    </row>
    <row r="2365" customFormat="false" ht="12.75" hidden="false" customHeight="false" outlineLevel="0" collapsed="false">
      <c r="A2365" s="0" t="s">
        <v>4743</v>
      </c>
      <c r="B2365" s="0" t="s">
        <v>4744</v>
      </c>
      <c r="C2365" s="0" t="s">
        <v>85</v>
      </c>
      <c r="D2365" s="2" t="n">
        <v>8175</v>
      </c>
      <c r="E2365" s="2" t="n">
        <v>2000</v>
      </c>
      <c r="F2365" s="2" t="n">
        <v>21312</v>
      </c>
    </row>
    <row r="2366" customFormat="false" ht="12.75" hidden="false" customHeight="false" outlineLevel="0" collapsed="false">
      <c r="A2366" s="0" t="s">
        <v>4745</v>
      </c>
      <c r="B2366" s="0" t="s">
        <v>4746</v>
      </c>
      <c r="C2366" s="0" t="s">
        <v>85</v>
      </c>
      <c r="D2366" s="2" t="n">
        <v>8157</v>
      </c>
      <c r="E2366" s="2" t="n">
        <v>3500</v>
      </c>
      <c r="F2366" s="2" t="n">
        <v>6334</v>
      </c>
    </row>
    <row r="2367" customFormat="false" ht="12.75" hidden="false" customHeight="false" outlineLevel="0" collapsed="false">
      <c r="A2367" s="0" t="s">
        <v>4747</v>
      </c>
      <c r="B2367" s="0" t="s">
        <v>4748</v>
      </c>
      <c r="C2367" s="0" t="s">
        <v>92</v>
      </c>
      <c r="D2367" s="2" t="n">
        <v>8150</v>
      </c>
      <c r="E2367" s="2" t="n">
        <v>9560</v>
      </c>
      <c r="F2367" s="2" t="n">
        <v>27752</v>
      </c>
    </row>
    <row r="2368" customFormat="false" ht="12.75" hidden="false" customHeight="false" outlineLevel="0" collapsed="false">
      <c r="A2368" s="0" t="s">
        <v>4749</v>
      </c>
      <c r="B2368" s="0" t="s">
        <v>4750</v>
      </c>
      <c r="C2368" s="0" t="s">
        <v>85</v>
      </c>
      <c r="D2368" s="2" t="n">
        <v>8150</v>
      </c>
      <c r="E2368" s="2" t="n">
        <v>8150</v>
      </c>
      <c r="F2368" s="2" t="n">
        <v>0</v>
      </c>
    </row>
    <row r="2369" customFormat="false" ht="12.75" hidden="false" customHeight="false" outlineLevel="0" collapsed="false">
      <c r="A2369" s="0" t="s">
        <v>4751</v>
      </c>
      <c r="B2369" s="0" t="s">
        <v>4752</v>
      </c>
      <c r="C2369" s="0" t="s">
        <v>106</v>
      </c>
      <c r="D2369" s="2" t="n">
        <v>8145</v>
      </c>
      <c r="E2369" s="2" t="n">
        <v>2000</v>
      </c>
      <c r="F2369" s="2" t="n">
        <v>20353</v>
      </c>
    </row>
    <row r="2370" customFormat="false" ht="12.75" hidden="false" customHeight="false" outlineLevel="0" collapsed="false">
      <c r="A2370" s="0" t="s">
        <v>4753</v>
      </c>
      <c r="B2370" s="0" t="s">
        <v>4754</v>
      </c>
      <c r="C2370" s="0" t="s">
        <v>106</v>
      </c>
      <c r="D2370" s="2" t="n">
        <v>8132</v>
      </c>
      <c r="E2370" s="2" t="n">
        <v>7525</v>
      </c>
      <c r="F2370" s="2" t="n">
        <v>474</v>
      </c>
    </row>
    <row r="2371" customFormat="false" ht="12.75" hidden="false" customHeight="false" outlineLevel="0" collapsed="false">
      <c r="A2371" s="0" t="s">
        <v>4755</v>
      </c>
      <c r="B2371" s="0" t="s">
        <v>4756</v>
      </c>
      <c r="C2371" s="0" t="s">
        <v>106</v>
      </c>
      <c r="D2371" s="2" t="n">
        <v>8113</v>
      </c>
      <c r="E2371" s="2" t="n">
        <v>2000</v>
      </c>
      <c r="F2371" s="2" t="n">
        <v>24295</v>
      </c>
    </row>
    <row r="2372" customFormat="false" ht="12.75" hidden="false" customHeight="false" outlineLevel="0" collapsed="false">
      <c r="A2372" s="0" t="s">
        <v>4757</v>
      </c>
      <c r="B2372" s="0" t="s">
        <v>4758</v>
      </c>
      <c r="C2372" s="0" t="s">
        <v>92</v>
      </c>
      <c r="D2372" s="2" t="n">
        <v>8090</v>
      </c>
      <c r="E2372" s="2" t="n">
        <v>7000</v>
      </c>
      <c r="F2372" s="2" t="n">
        <v>4606</v>
      </c>
    </row>
    <row r="2373" customFormat="false" ht="12.75" hidden="false" customHeight="false" outlineLevel="0" collapsed="false">
      <c r="A2373" s="0" t="s">
        <v>4759</v>
      </c>
      <c r="B2373" s="0" t="s">
        <v>4760</v>
      </c>
      <c r="C2373" s="0" t="s">
        <v>92</v>
      </c>
      <c r="D2373" s="2" t="n">
        <v>8075</v>
      </c>
      <c r="E2373" s="2" t="n">
        <v>5000</v>
      </c>
      <c r="F2373" s="2" t="n">
        <v>9660</v>
      </c>
    </row>
    <row r="2374" customFormat="false" ht="12.75" hidden="false" customHeight="false" outlineLevel="0" collapsed="false">
      <c r="A2374" s="0" t="s">
        <v>4761</v>
      </c>
      <c r="B2374" s="0" t="s">
        <v>4762</v>
      </c>
      <c r="C2374" s="0" t="s">
        <v>92</v>
      </c>
      <c r="D2374" s="2" t="n">
        <v>8050</v>
      </c>
      <c r="E2374" s="2" t="n">
        <v>500</v>
      </c>
      <c r="F2374" s="2" t="n">
        <v>13667</v>
      </c>
    </row>
    <row r="2375" customFormat="false" ht="12.75" hidden="false" customHeight="false" outlineLevel="0" collapsed="false">
      <c r="A2375" s="0" t="s">
        <v>4763</v>
      </c>
      <c r="B2375" s="0" t="s">
        <v>4764</v>
      </c>
      <c r="C2375" s="0" t="s">
        <v>85</v>
      </c>
      <c r="D2375" s="2" t="n">
        <v>8046</v>
      </c>
      <c r="E2375" s="2" t="n">
        <v>0</v>
      </c>
      <c r="F2375" s="2" t="n">
        <v>8924</v>
      </c>
    </row>
    <row r="2376" customFormat="false" ht="12.75" hidden="false" customHeight="false" outlineLevel="0" collapsed="false">
      <c r="A2376" s="0" t="s">
        <v>4765</v>
      </c>
      <c r="B2376" s="0" t="s">
        <v>4766</v>
      </c>
      <c r="C2376" s="0" t="s">
        <v>85</v>
      </c>
      <c r="D2376" s="2" t="n">
        <v>8038</v>
      </c>
      <c r="E2376" s="2" t="n">
        <v>0</v>
      </c>
    </row>
    <row r="2377" customFormat="false" ht="12.75" hidden="false" customHeight="false" outlineLevel="0" collapsed="false">
      <c r="A2377" s="0" t="s">
        <v>4767</v>
      </c>
      <c r="B2377" s="0" t="s">
        <v>4768</v>
      </c>
      <c r="C2377" s="0" t="s">
        <v>106</v>
      </c>
      <c r="D2377" s="2" t="n">
        <v>8007</v>
      </c>
      <c r="E2377" s="2" t="n">
        <v>1000</v>
      </c>
    </row>
    <row r="2378" customFormat="false" ht="12.75" hidden="false" customHeight="false" outlineLevel="0" collapsed="false">
      <c r="A2378" s="0" t="s">
        <v>4769</v>
      </c>
      <c r="B2378" s="0" t="s">
        <v>4770</v>
      </c>
      <c r="C2378" s="0" t="s">
        <v>85</v>
      </c>
      <c r="D2378" s="2" t="n">
        <v>8005</v>
      </c>
      <c r="E2378" s="2" t="n">
        <v>5000</v>
      </c>
      <c r="F2378" s="2" t="n">
        <v>1914</v>
      </c>
    </row>
    <row r="2379" customFormat="false" ht="12.75" hidden="false" customHeight="false" outlineLevel="0" collapsed="false">
      <c r="A2379" s="0" t="s">
        <v>4771</v>
      </c>
      <c r="B2379" s="0" t="s">
        <v>4772</v>
      </c>
      <c r="C2379" s="0" t="s">
        <v>85</v>
      </c>
      <c r="D2379" s="2" t="n">
        <v>8005</v>
      </c>
      <c r="E2379" s="2" t="n">
        <v>3000</v>
      </c>
      <c r="F2379" s="2" t="n">
        <v>5005</v>
      </c>
    </row>
    <row r="2380" customFormat="false" ht="12.75" hidden="false" customHeight="false" outlineLevel="0" collapsed="false">
      <c r="A2380" s="0" t="s">
        <v>4773</v>
      </c>
      <c r="B2380" s="0" t="s">
        <v>4774</v>
      </c>
      <c r="C2380" s="0" t="s">
        <v>85</v>
      </c>
      <c r="D2380" s="2" t="n">
        <v>8000</v>
      </c>
      <c r="E2380" s="2" t="n">
        <v>0</v>
      </c>
      <c r="F2380" s="2" t="n">
        <v>37882</v>
      </c>
    </row>
    <row r="2381" customFormat="false" ht="12.75" hidden="false" customHeight="false" outlineLevel="0" collapsed="false">
      <c r="A2381" s="0" t="s">
        <v>4775</v>
      </c>
      <c r="B2381" s="0" t="s">
        <v>4776</v>
      </c>
      <c r="C2381" s="0" t="s">
        <v>85</v>
      </c>
      <c r="D2381" s="2" t="n">
        <v>8000</v>
      </c>
      <c r="E2381" s="2" t="n">
        <v>7000</v>
      </c>
      <c r="F2381" s="2" t="n">
        <v>9900</v>
      </c>
    </row>
    <row r="2382" customFormat="false" ht="12.75" hidden="false" customHeight="false" outlineLevel="0" collapsed="false">
      <c r="A2382" s="0" t="s">
        <v>4777</v>
      </c>
      <c r="B2382" s="0" t="s">
        <v>4778</v>
      </c>
      <c r="C2382" s="0" t="s">
        <v>85</v>
      </c>
      <c r="D2382" s="2" t="n">
        <v>7994</v>
      </c>
      <c r="E2382" s="2" t="n">
        <v>6000</v>
      </c>
      <c r="F2382" s="2" t="n">
        <v>10802</v>
      </c>
    </row>
    <row r="2383" customFormat="false" ht="12.75" hidden="false" customHeight="false" outlineLevel="0" collapsed="false">
      <c r="A2383" s="0" t="s">
        <v>4779</v>
      </c>
      <c r="B2383" s="0" t="s">
        <v>4780</v>
      </c>
      <c r="C2383" s="0" t="s">
        <v>85</v>
      </c>
      <c r="D2383" s="2" t="n">
        <v>7993</v>
      </c>
      <c r="E2383" s="2" t="n">
        <v>0</v>
      </c>
      <c r="F2383" s="2" t="n">
        <v>693</v>
      </c>
    </row>
    <row r="2384" customFormat="false" ht="12.75" hidden="false" customHeight="false" outlineLevel="0" collapsed="false">
      <c r="A2384" s="0" t="s">
        <v>4781</v>
      </c>
      <c r="B2384" s="0" t="s">
        <v>4782</v>
      </c>
      <c r="C2384" s="0" t="s">
        <v>106</v>
      </c>
      <c r="D2384" s="2" t="n">
        <v>7953</v>
      </c>
      <c r="E2384" s="2" t="n">
        <v>10500</v>
      </c>
      <c r="F2384" s="2" t="n">
        <v>158</v>
      </c>
    </row>
    <row r="2385" customFormat="false" ht="12.75" hidden="false" customHeight="false" outlineLevel="0" collapsed="false">
      <c r="A2385" s="0" t="s">
        <v>4783</v>
      </c>
      <c r="B2385" s="0" t="s">
        <v>4784</v>
      </c>
      <c r="C2385" s="0" t="s">
        <v>85</v>
      </c>
      <c r="D2385" s="2" t="n">
        <v>7948</v>
      </c>
      <c r="E2385" s="2" t="n">
        <v>3775</v>
      </c>
      <c r="F2385" s="2" t="n">
        <v>4129</v>
      </c>
    </row>
    <row r="2386" customFormat="false" ht="12.75" hidden="false" customHeight="false" outlineLevel="0" collapsed="false">
      <c r="A2386" s="0" t="s">
        <v>4785</v>
      </c>
      <c r="B2386" s="0" t="s">
        <v>4786</v>
      </c>
      <c r="C2386" s="0" t="s">
        <v>106</v>
      </c>
      <c r="D2386" s="2" t="n">
        <v>7892</v>
      </c>
      <c r="E2386" s="2" t="n">
        <v>0</v>
      </c>
      <c r="F2386" s="2" t="n">
        <v>7798</v>
      </c>
    </row>
    <row r="2387" customFormat="false" ht="12.75" hidden="false" customHeight="false" outlineLevel="0" collapsed="false">
      <c r="A2387" s="0" t="s">
        <v>4787</v>
      </c>
      <c r="B2387" s="0" t="s">
        <v>4788</v>
      </c>
      <c r="C2387" s="0" t="s">
        <v>87</v>
      </c>
      <c r="D2387" s="2" t="n">
        <v>7877</v>
      </c>
      <c r="E2387" s="2" t="n">
        <v>0</v>
      </c>
      <c r="F2387" s="2" t="n">
        <v>7980</v>
      </c>
    </row>
    <row r="2388" customFormat="false" ht="12.75" hidden="false" customHeight="false" outlineLevel="0" collapsed="false">
      <c r="A2388" s="0" t="s">
        <v>4789</v>
      </c>
      <c r="B2388" s="0" t="s">
        <v>4790</v>
      </c>
      <c r="C2388" s="0" t="s">
        <v>220</v>
      </c>
      <c r="D2388" s="2" t="n">
        <v>7850</v>
      </c>
      <c r="E2388" s="2" t="n">
        <v>7850</v>
      </c>
      <c r="F2388" s="2" t="n">
        <v>0</v>
      </c>
    </row>
    <row r="2389" customFormat="false" ht="12.75" hidden="false" customHeight="false" outlineLevel="0" collapsed="false">
      <c r="A2389" s="0" t="s">
        <v>4791</v>
      </c>
      <c r="B2389" s="0" t="s">
        <v>4792</v>
      </c>
      <c r="C2389" s="0" t="s">
        <v>85</v>
      </c>
      <c r="D2389" s="2" t="n">
        <v>7850</v>
      </c>
      <c r="E2389" s="2" t="n">
        <v>0</v>
      </c>
      <c r="F2389" s="2" t="n">
        <v>6578</v>
      </c>
    </row>
    <row r="2390" customFormat="false" ht="12.75" hidden="false" customHeight="false" outlineLevel="0" collapsed="false">
      <c r="A2390" s="0" t="s">
        <v>4793</v>
      </c>
      <c r="B2390" s="0" t="s">
        <v>4794</v>
      </c>
      <c r="C2390" s="0" t="s">
        <v>92</v>
      </c>
      <c r="D2390" s="2" t="n">
        <v>7817</v>
      </c>
      <c r="E2390" s="2" t="n">
        <v>0</v>
      </c>
      <c r="F2390" s="2" t="n">
        <v>2703</v>
      </c>
    </row>
    <row r="2391" customFormat="false" ht="12.75" hidden="false" customHeight="false" outlineLevel="0" collapsed="false">
      <c r="A2391" s="0" t="s">
        <v>4795</v>
      </c>
      <c r="B2391" s="0" t="s">
        <v>4796</v>
      </c>
      <c r="C2391" s="0" t="s">
        <v>106</v>
      </c>
      <c r="D2391" s="2" t="n">
        <v>7815</v>
      </c>
      <c r="E2391" s="2" t="n">
        <v>2500</v>
      </c>
      <c r="F2391" s="2" t="n">
        <v>4281</v>
      </c>
    </row>
    <row r="2392" customFormat="false" ht="12.75" hidden="false" customHeight="false" outlineLevel="0" collapsed="false">
      <c r="A2392" s="0" t="s">
        <v>4797</v>
      </c>
      <c r="B2392" s="0" t="s">
        <v>4798</v>
      </c>
      <c r="C2392" s="0" t="s">
        <v>106</v>
      </c>
      <c r="D2392" s="2" t="n">
        <v>7805</v>
      </c>
      <c r="E2392" s="2" t="n">
        <v>0</v>
      </c>
      <c r="F2392" s="2" t="n">
        <v>13824</v>
      </c>
    </row>
    <row r="2393" customFormat="false" ht="12.75" hidden="false" customHeight="false" outlineLevel="0" collapsed="false">
      <c r="A2393" s="0" t="s">
        <v>4799</v>
      </c>
      <c r="B2393" s="0" t="s">
        <v>4800</v>
      </c>
      <c r="C2393" s="0" t="s">
        <v>106</v>
      </c>
      <c r="D2393" s="2" t="n">
        <v>7803</v>
      </c>
      <c r="E2393" s="2" t="n">
        <v>0</v>
      </c>
      <c r="F2393" s="2" t="n">
        <v>4586</v>
      </c>
    </row>
    <row r="2394" customFormat="false" ht="12.75" hidden="false" customHeight="false" outlineLevel="0" collapsed="false">
      <c r="A2394" s="0" t="s">
        <v>4801</v>
      </c>
      <c r="B2394" s="0" t="s">
        <v>4802</v>
      </c>
      <c r="C2394" s="0" t="s">
        <v>106</v>
      </c>
      <c r="D2394" s="2" t="n">
        <v>7786</v>
      </c>
      <c r="E2394" s="2" t="n">
        <v>8000</v>
      </c>
      <c r="F2394" s="2" t="n">
        <v>13908</v>
      </c>
    </row>
    <row r="2395" customFormat="false" ht="12.75" hidden="false" customHeight="false" outlineLevel="0" collapsed="false">
      <c r="A2395" s="0" t="s">
        <v>4803</v>
      </c>
      <c r="B2395" s="0" t="s">
        <v>4804</v>
      </c>
      <c r="C2395" s="0" t="s">
        <v>85</v>
      </c>
      <c r="D2395" s="2" t="n">
        <v>7775</v>
      </c>
      <c r="E2395" s="2" t="n">
        <v>7125</v>
      </c>
      <c r="F2395" s="2" t="n">
        <v>1244</v>
      </c>
    </row>
    <row r="2396" customFormat="false" ht="12.75" hidden="false" customHeight="false" outlineLevel="0" collapsed="false">
      <c r="A2396" s="0" t="s">
        <v>4805</v>
      </c>
      <c r="B2396" s="0" t="s">
        <v>4806</v>
      </c>
      <c r="C2396" s="0" t="s">
        <v>106</v>
      </c>
      <c r="D2396" s="2" t="n">
        <v>7774</v>
      </c>
      <c r="E2396" s="2" t="n">
        <v>38000</v>
      </c>
      <c r="F2396" s="2" t="n">
        <v>4216</v>
      </c>
    </row>
    <row r="2397" customFormat="false" ht="12.75" hidden="false" customHeight="false" outlineLevel="0" collapsed="false">
      <c r="A2397" s="0" t="s">
        <v>4807</v>
      </c>
      <c r="B2397" s="0" t="s">
        <v>4808</v>
      </c>
      <c r="C2397" s="0" t="s">
        <v>92</v>
      </c>
      <c r="D2397" s="2" t="n">
        <v>7764</v>
      </c>
      <c r="E2397" s="2" t="n">
        <v>1000</v>
      </c>
      <c r="F2397" s="2" t="n">
        <v>5065</v>
      </c>
    </row>
    <row r="2398" customFormat="false" ht="12.75" hidden="false" customHeight="false" outlineLevel="0" collapsed="false">
      <c r="A2398" s="0" t="s">
        <v>4809</v>
      </c>
      <c r="B2398" s="0" t="s">
        <v>4810</v>
      </c>
      <c r="C2398" s="0" t="s">
        <v>106</v>
      </c>
      <c r="D2398" s="2" t="n">
        <v>7735</v>
      </c>
      <c r="E2398" s="2" t="n">
        <v>6300</v>
      </c>
      <c r="F2398" s="2" t="n">
        <v>3403</v>
      </c>
    </row>
    <row r="2399" customFormat="false" ht="12.75" hidden="false" customHeight="false" outlineLevel="0" collapsed="false">
      <c r="A2399" s="0" t="s">
        <v>4811</v>
      </c>
      <c r="B2399" s="0" t="s">
        <v>4812</v>
      </c>
      <c r="C2399" s="0" t="s">
        <v>87</v>
      </c>
      <c r="D2399" s="2" t="n">
        <v>7704</v>
      </c>
      <c r="E2399" s="2" t="n">
        <v>0</v>
      </c>
      <c r="F2399" s="2" t="n">
        <v>2848</v>
      </c>
    </row>
    <row r="2400" customFormat="false" ht="12.75" hidden="false" customHeight="false" outlineLevel="0" collapsed="false">
      <c r="A2400" s="0" t="s">
        <v>4813</v>
      </c>
      <c r="B2400" s="0" t="s">
        <v>4814</v>
      </c>
      <c r="C2400" s="0" t="s">
        <v>85</v>
      </c>
      <c r="D2400" s="2" t="n">
        <v>7695</v>
      </c>
      <c r="E2400" s="2" t="n">
        <v>0</v>
      </c>
      <c r="F2400" s="2" t="n">
        <v>11129</v>
      </c>
    </row>
    <row r="2401" customFormat="false" ht="12.75" hidden="false" customHeight="false" outlineLevel="0" collapsed="false">
      <c r="A2401" s="0" t="s">
        <v>4815</v>
      </c>
      <c r="B2401" s="0" t="s">
        <v>4816</v>
      </c>
      <c r="C2401" s="0" t="s">
        <v>106</v>
      </c>
      <c r="D2401" s="2" t="n">
        <v>7670</v>
      </c>
      <c r="E2401" s="2" t="n">
        <v>3500</v>
      </c>
      <c r="F2401" s="2" t="n">
        <v>4170</v>
      </c>
    </row>
    <row r="2402" customFormat="false" ht="12.75" hidden="false" customHeight="false" outlineLevel="0" collapsed="false">
      <c r="A2402" s="0" t="s">
        <v>4817</v>
      </c>
      <c r="B2402" s="0" t="s">
        <v>4818</v>
      </c>
      <c r="C2402" s="0" t="s">
        <v>87</v>
      </c>
      <c r="D2402" s="2" t="n">
        <v>7655</v>
      </c>
      <c r="E2402" s="2" t="n">
        <v>5500</v>
      </c>
      <c r="F2402" s="2" t="n">
        <v>2310</v>
      </c>
    </row>
    <row r="2403" customFormat="false" ht="12.75" hidden="false" customHeight="false" outlineLevel="0" collapsed="false">
      <c r="A2403" s="0" t="s">
        <v>4819</v>
      </c>
      <c r="B2403" s="0" t="s">
        <v>4820</v>
      </c>
      <c r="C2403" s="0" t="s">
        <v>106</v>
      </c>
      <c r="D2403" s="2" t="n">
        <v>7650</v>
      </c>
      <c r="E2403" s="2" t="n">
        <v>7600</v>
      </c>
      <c r="F2403" s="2" t="n">
        <v>73469</v>
      </c>
    </row>
    <row r="2404" customFormat="false" ht="12.75" hidden="false" customHeight="false" outlineLevel="0" collapsed="false">
      <c r="A2404" s="0" t="s">
        <v>4821</v>
      </c>
      <c r="B2404" s="0" t="s">
        <v>4822</v>
      </c>
      <c r="C2404" s="0" t="s">
        <v>92</v>
      </c>
      <c r="D2404" s="2" t="n">
        <v>7645</v>
      </c>
      <c r="E2404" s="2" t="n">
        <v>5250</v>
      </c>
      <c r="F2404" s="2" t="n">
        <v>2816</v>
      </c>
    </row>
    <row r="2405" customFormat="false" ht="12.75" hidden="false" customHeight="false" outlineLevel="0" collapsed="false">
      <c r="A2405" s="0" t="s">
        <v>4823</v>
      </c>
      <c r="B2405" s="0" t="s">
        <v>4824</v>
      </c>
      <c r="C2405" s="0" t="s">
        <v>92</v>
      </c>
      <c r="D2405" s="2" t="n">
        <v>7620</v>
      </c>
      <c r="E2405" s="2" t="n">
        <v>0</v>
      </c>
      <c r="F2405" s="2" t="n">
        <v>2805</v>
      </c>
    </row>
    <row r="2406" customFormat="false" ht="12.75" hidden="false" customHeight="false" outlineLevel="0" collapsed="false">
      <c r="A2406" s="0" t="s">
        <v>4825</v>
      </c>
      <c r="B2406" s="0" t="s">
        <v>4826</v>
      </c>
      <c r="C2406" s="0" t="s">
        <v>106</v>
      </c>
      <c r="D2406" s="2" t="n">
        <v>7614</v>
      </c>
      <c r="E2406" s="2" t="n">
        <v>0</v>
      </c>
      <c r="F2406" s="2" t="n">
        <v>7217</v>
      </c>
    </row>
    <row r="2407" customFormat="false" ht="12.75" hidden="false" customHeight="false" outlineLevel="0" collapsed="false">
      <c r="A2407" s="0" t="s">
        <v>4827</v>
      </c>
      <c r="B2407" s="0" t="s">
        <v>4828</v>
      </c>
      <c r="C2407" s="0" t="s">
        <v>92</v>
      </c>
      <c r="D2407" s="2" t="n">
        <v>7600</v>
      </c>
      <c r="E2407" s="2" t="n">
        <v>22000</v>
      </c>
      <c r="F2407" s="2" t="n">
        <v>5982</v>
      </c>
    </row>
    <row r="2408" customFormat="false" ht="12.75" hidden="false" customHeight="false" outlineLevel="0" collapsed="false">
      <c r="A2408" s="0" t="s">
        <v>4829</v>
      </c>
      <c r="B2408" s="0" t="s">
        <v>4830</v>
      </c>
      <c r="C2408" s="0" t="s">
        <v>106</v>
      </c>
      <c r="D2408" s="2" t="n">
        <v>7563</v>
      </c>
      <c r="E2408" s="2" t="n">
        <v>8300</v>
      </c>
      <c r="F2408" s="2" t="n">
        <v>5265</v>
      </c>
    </row>
    <row r="2409" customFormat="false" ht="12.75" hidden="false" customHeight="false" outlineLevel="0" collapsed="false">
      <c r="A2409" s="0" t="s">
        <v>4831</v>
      </c>
      <c r="B2409" s="0" t="s">
        <v>4832</v>
      </c>
      <c r="C2409" s="0" t="s">
        <v>92</v>
      </c>
      <c r="D2409" s="2" t="n">
        <v>7550</v>
      </c>
      <c r="E2409" s="2" t="n">
        <v>7500</v>
      </c>
      <c r="F2409" s="2" t="n">
        <v>2700</v>
      </c>
    </row>
    <row r="2410" customFormat="false" ht="12.75" hidden="false" customHeight="false" outlineLevel="0" collapsed="false">
      <c r="A2410" s="0" t="s">
        <v>4833</v>
      </c>
      <c r="B2410" s="0" t="s">
        <v>4834</v>
      </c>
      <c r="C2410" s="0" t="s">
        <v>92</v>
      </c>
      <c r="D2410" s="2" t="n">
        <v>7500</v>
      </c>
      <c r="E2410" s="2" t="n">
        <v>0</v>
      </c>
      <c r="F2410" s="2" t="n">
        <v>7864</v>
      </c>
    </row>
    <row r="2411" customFormat="false" ht="12.75" hidden="false" customHeight="false" outlineLevel="0" collapsed="false">
      <c r="A2411" s="0" t="s">
        <v>4835</v>
      </c>
      <c r="B2411" s="0" t="s">
        <v>4836</v>
      </c>
      <c r="C2411" s="0" t="s">
        <v>85</v>
      </c>
      <c r="D2411" s="2" t="n">
        <v>7500</v>
      </c>
      <c r="E2411" s="2" t="n">
        <v>4000</v>
      </c>
      <c r="F2411" s="2" t="n">
        <v>4485</v>
      </c>
    </row>
    <row r="2412" customFormat="false" ht="12.75" hidden="false" customHeight="false" outlineLevel="0" collapsed="false">
      <c r="A2412" s="0" t="s">
        <v>4837</v>
      </c>
      <c r="B2412" s="0" t="s">
        <v>4838</v>
      </c>
      <c r="C2412" s="0" t="s">
        <v>92</v>
      </c>
      <c r="D2412" s="2" t="n">
        <v>7477</v>
      </c>
      <c r="E2412" s="2" t="n">
        <v>8500</v>
      </c>
      <c r="F2412" s="2" t="n">
        <v>26857</v>
      </c>
    </row>
    <row r="2413" customFormat="false" ht="12.75" hidden="false" customHeight="false" outlineLevel="0" collapsed="false">
      <c r="A2413" s="0" t="s">
        <v>4839</v>
      </c>
      <c r="B2413" s="0" t="s">
        <v>4840</v>
      </c>
      <c r="C2413" s="0" t="s">
        <v>85</v>
      </c>
      <c r="D2413" s="2" t="n">
        <v>7475</v>
      </c>
      <c r="E2413" s="2" t="n">
        <v>1750</v>
      </c>
      <c r="F2413" s="2" t="n">
        <v>4090</v>
      </c>
    </row>
    <row r="2414" customFormat="false" ht="12.75" hidden="false" customHeight="false" outlineLevel="0" collapsed="false">
      <c r="A2414" s="0" t="s">
        <v>4841</v>
      </c>
      <c r="B2414" s="0" t="s">
        <v>4842</v>
      </c>
      <c r="C2414" s="0" t="s">
        <v>92</v>
      </c>
      <c r="D2414" s="2" t="n">
        <v>7441</v>
      </c>
      <c r="E2414" s="2" t="n">
        <v>4700</v>
      </c>
      <c r="F2414" s="2" t="n">
        <v>1124</v>
      </c>
    </row>
    <row r="2415" customFormat="false" ht="12.75" hidden="false" customHeight="false" outlineLevel="0" collapsed="false">
      <c r="A2415" s="0" t="s">
        <v>4843</v>
      </c>
      <c r="B2415" s="0" t="s">
        <v>4844</v>
      </c>
      <c r="C2415" s="0" t="s">
        <v>87</v>
      </c>
      <c r="D2415" s="2" t="n">
        <v>7417</v>
      </c>
      <c r="E2415" s="2" t="n">
        <v>5000</v>
      </c>
      <c r="F2415" s="2" t="n">
        <v>8205</v>
      </c>
    </row>
    <row r="2416" customFormat="false" ht="12.75" hidden="false" customHeight="false" outlineLevel="0" collapsed="false">
      <c r="A2416" s="0" t="s">
        <v>4845</v>
      </c>
      <c r="B2416" s="0" t="s">
        <v>4846</v>
      </c>
      <c r="C2416" s="0" t="s">
        <v>85</v>
      </c>
      <c r="D2416" s="2" t="n">
        <v>7412</v>
      </c>
      <c r="E2416" s="2" t="n">
        <v>1000</v>
      </c>
      <c r="F2416" s="2" t="n">
        <v>8473</v>
      </c>
    </row>
    <row r="2417" customFormat="false" ht="12.75" hidden="false" customHeight="false" outlineLevel="0" collapsed="false">
      <c r="A2417" s="0" t="s">
        <v>4847</v>
      </c>
      <c r="B2417" s="0" t="s">
        <v>4848</v>
      </c>
      <c r="C2417" s="0" t="s">
        <v>85</v>
      </c>
      <c r="D2417" s="2" t="n">
        <v>7408</v>
      </c>
      <c r="E2417" s="2" t="n">
        <v>0</v>
      </c>
      <c r="F2417" s="2" t="n">
        <v>333</v>
      </c>
    </row>
    <row r="2418" customFormat="false" ht="12.75" hidden="false" customHeight="false" outlineLevel="0" collapsed="false">
      <c r="A2418" s="0" t="s">
        <v>4849</v>
      </c>
      <c r="B2418" s="0" t="s">
        <v>4850</v>
      </c>
      <c r="C2418" s="0" t="s">
        <v>85</v>
      </c>
      <c r="D2418" s="2" t="n">
        <v>7400</v>
      </c>
      <c r="E2418" s="2" t="n">
        <v>6400</v>
      </c>
      <c r="F2418" s="2" t="n">
        <v>1110</v>
      </c>
    </row>
    <row r="2419" customFormat="false" ht="12.75" hidden="false" customHeight="false" outlineLevel="0" collapsed="false">
      <c r="A2419" s="0" t="s">
        <v>4851</v>
      </c>
      <c r="B2419" s="0" t="s">
        <v>4852</v>
      </c>
      <c r="C2419" s="0" t="s">
        <v>87</v>
      </c>
      <c r="D2419" s="2" t="n">
        <v>7390</v>
      </c>
      <c r="E2419" s="2" t="n">
        <v>0</v>
      </c>
      <c r="F2419" s="2" t="n">
        <v>102569</v>
      </c>
    </row>
    <row r="2420" customFormat="false" ht="12.75" hidden="false" customHeight="false" outlineLevel="0" collapsed="false">
      <c r="A2420" s="0" t="s">
        <v>4853</v>
      </c>
      <c r="B2420" s="0" t="s">
        <v>4854</v>
      </c>
      <c r="C2420" s="0" t="s">
        <v>85</v>
      </c>
      <c r="D2420" s="2" t="n">
        <v>7296</v>
      </c>
      <c r="E2420" s="2" t="n">
        <v>5000</v>
      </c>
      <c r="F2420" s="2" t="n">
        <v>1226</v>
      </c>
    </row>
    <row r="2421" customFormat="false" ht="12.75" hidden="false" customHeight="false" outlineLevel="0" collapsed="false">
      <c r="A2421" s="0" t="s">
        <v>4855</v>
      </c>
      <c r="B2421" s="0" t="s">
        <v>4856</v>
      </c>
      <c r="C2421" s="0" t="s">
        <v>106</v>
      </c>
      <c r="D2421" s="2" t="n">
        <v>7290</v>
      </c>
      <c r="E2421" s="2" t="n">
        <v>20000</v>
      </c>
      <c r="F2421" s="2" t="n">
        <v>50616</v>
      </c>
    </row>
    <row r="2422" customFormat="false" ht="12.75" hidden="false" customHeight="false" outlineLevel="0" collapsed="false">
      <c r="A2422" s="0" t="s">
        <v>4857</v>
      </c>
      <c r="B2422" s="0" t="s">
        <v>4858</v>
      </c>
      <c r="C2422" s="0" t="s">
        <v>340</v>
      </c>
      <c r="D2422" s="2" t="n">
        <v>7271</v>
      </c>
      <c r="E2422" s="2" t="n">
        <v>9000</v>
      </c>
      <c r="F2422" s="2" t="n">
        <v>552</v>
      </c>
    </row>
    <row r="2423" customFormat="false" ht="12.75" hidden="false" customHeight="false" outlineLevel="0" collapsed="false">
      <c r="A2423" s="0" t="s">
        <v>4859</v>
      </c>
      <c r="B2423" s="0" t="s">
        <v>4860</v>
      </c>
      <c r="C2423" s="0" t="s">
        <v>106</v>
      </c>
      <c r="D2423" s="2" t="n">
        <v>7249</v>
      </c>
      <c r="E2423" s="2" t="n">
        <v>1500</v>
      </c>
      <c r="F2423" s="2" t="n">
        <v>8339</v>
      </c>
    </row>
    <row r="2424" customFormat="false" ht="12.75" hidden="false" customHeight="false" outlineLevel="0" collapsed="false">
      <c r="A2424" s="0" t="s">
        <v>4861</v>
      </c>
      <c r="B2424" s="0" t="s">
        <v>4862</v>
      </c>
      <c r="C2424" s="0" t="s">
        <v>92</v>
      </c>
      <c r="D2424" s="2" t="n">
        <v>7249</v>
      </c>
      <c r="E2424" s="2" t="n">
        <v>-1000</v>
      </c>
      <c r="F2424" s="2" t="n">
        <v>16607</v>
      </c>
    </row>
    <row r="2425" customFormat="false" ht="12.75" hidden="false" customHeight="false" outlineLevel="0" collapsed="false">
      <c r="A2425" s="0" t="s">
        <v>4863</v>
      </c>
      <c r="B2425" s="0" t="s">
        <v>4864</v>
      </c>
      <c r="C2425" s="0" t="s">
        <v>106</v>
      </c>
      <c r="D2425" s="2" t="n">
        <v>7233</v>
      </c>
      <c r="E2425" s="2" t="n">
        <v>7600</v>
      </c>
      <c r="F2425" s="2" t="n">
        <v>1583</v>
      </c>
    </row>
    <row r="2426" customFormat="false" ht="12.75" hidden="false" customHeight="false" outlineLevel="0" collapsed="false">
      <c r="A2426" s="0" t="s">
        <v>4865</v>
      </c>
      <c r="B2426" s="0" t="s">
        <v>4866</v>
      </c>
      <c r="C2426" s="0" t="s">
        <v>92</v>
      </c>
      <c r="D2426" s="2" t="n">
        <v>7200</v>
      </c>
      <c r="E2426" s="2" t="n">
        <v>0</v>
      </c>
      <c r="F2426" s="2" t="n">
        <v>17024</v>
      </c>
    </row>
    <row r="2427" customFormat="false" ht="12.75" hidden="false" customHeight="false" outlineLevel="0" collapsed="false">
      <c r="A2427" s="0" t="s">
        <v>4867</v>
      </c>
      <c r="B2427" s="0" t="s">
        <v>4868</v>
      </c>
      <c r="C2427" s="0" t="s">
        <v>85</v>
      </c>
      <c r="D2427" s="2" t="n">
        <v>7200</v>
      </c>
      <c r="E2427" s="2" t="n">
        <v>0</v>
      </c>
      <c r="F2427" s="2" t="n">
        <v>111</v>
      </c>
    </row>
    <row r="2428" customFormat="false" ht="12.75" hidden="false" customHeight="false" outlineLevel="0" collapsed="false">
      <c r="A2428" s="0" t="s">
        <v>4869</v>
      </c>
      <c r="B2428" s="0" t="s">
        <v>4870</v>
      </c>
      <c r="C2428" s="0" t="s">
        <v>106</v>
      </c>
      <c r="D2428" s="2" t="n">
        <v>7194</v>
      </c>
      <c r="E2428" s="2" t="n">
        <v>0</v>
      </c>
      <c r="F2428" s="2" t="n">
        <v>9850</v>
      </c>
    </row>
    <row r="2429" customFormat="false" ht="12.75" hidden="false" customHeight="false" outlineLevel="0" collapsed="false">
      <c r="A2429" s="0" t="s">
        <v>4871</v>
      </c>
      <c r="B2429" s="0" t="s">
        <v>4872</v>
      </c>
      <c r="C2429" s="0" t="s">
        <v>106</v>
      </c>
      <c r="D2429" s="2" t="n">
        <v>7168</v>
      </c>
      <c r="E2429" s="2" t="n">
        <v>2000</v>
      </c>
      <c r="F2429" s="2" t="n">
        <v>11364</v>
      </c>
    </row>
    <row r="2430" customFormat="false" ht="12.75" hidden="false" customHeight="false" outlineLevel="0" collapsed="false">
      <c r="A2430" s="0" t="s">
        <v>4873</v>
      </c>
      <c r="B2430" s="0" t="s">
        <v>4874</v>
      </c>
      <c r="C2430" s="0" t="s">
        <v>220</v>
      </c>
      <c r="D2430" s="2" t="n">
        <v>7165</v>
      </c>
      <c r="E2430" s="2" t="n">
        <v>5650</v>
      </c>
      <c r="F2430" s="2" t="n">
        <v>21987</v>
      </c>
    </row>
    <row r="2431" customFormat="false" ht="12.75" hidden="false" customHeight="false" outlineLevel="0" collapsed="false">
      <c r="A2431" s="0" t="s">
        <v>4875</v>
      </c>
      <c r="B2431" s="0" t="s">
        <v>4876</v>
      </c>
      <c r="C2431" s="0" t="s">
        <v>92</v>
      </c>
      <c r="D2431" s="2" t="n">
        <v>7146</v>
      </c>
      <c r="E2431" s="2" t="n">
        <v>1000</v>
      </c>
      <c r="F2431" s="2" t="n">
        <v>14526</v>
      </c>
    </row>
    <row r="2432" customFormat="false" ht="12.75" hidden="false" customHeight="false" outlineLevel="0" collapsed="false">
      <c r="A2432" s="0" t="s">
        <v>4877</v>
      </c>
      <c r="B2432" s="0" t="s">
        <v>4878</v>
      </c>
      <c r="C2432" s="0" t="s">
        <v>106</v>
      </c>
      <c r="D2432" s="2" t="n">
        <v>7132</v>
      </c>
      <c r="E2432" s="2" t="n">
        <v>2500</v>
      </c>
      <c r="F2432" s="2" t="n">
        <v>1822</v>
      </c>
    </row>
    <row r="2433" customFormat="false" ht="12.75" hidden="false" customHeight="false" outlineLevel="0" collapsed="false">
      <c r="A2433" s="0" t="s">
        <v>4879</v>
      </c>
      <c r="B2433" s="0" t="s">
        <v>4880</v>
      </c>
      <c r="C2433" s="0" t="s">
        <v>85</v>
      </c>
      <c r="D2433" s="2" t="n">
        <v>7094</v>
      </c>
      <c r="E2433" s="2" t="n">
        <v>0</v>
      </c>
    </row>
    <row r="2434" customFormat="false" ht="12.75" hidden="false" customHeight="false" outlineLevel="0" collapsed="false">
      <c r="A2434" s="0" t="s">
        <v>4881</v>
      </c>
      <c r="B2434" s="0" t="s">
        <v>4882</v>
      </c>
      <c r="C2434" s="0" t="s">
        <v>106</v>
      </c>
      <c r="D2434" s="2" t="n">
        <v>7090</v>
      </c>
      <c r="E2434" s="2" t="n">
        <v>3500</v>
      </c>
      <c r="F2434" s="2" t="n">
        <v>26399</v>
      </c>
    </row>
    <row r="2435" customFormat="false" ht="12.75" hidden="false" customHeight="false" outlineLevel="0" collapsed="false">
      <c r="A2435" s="0" t="s">
        <v>4883</v>
      </c>
      <c r="B2435" s="0" t="s">
        <v>4884</v>
      </c>
      <c r="C2435" s="0" t="s">
        <v>92</v>
      </c>
      <c r="D2435" s="2" t="n">
        <v>7090</v>
      </c>
      <c r="E2435" s="2" t="n">
        <v>500</v>
      </c>
      <c r="F2435" s="2" t="n">
        <v>21428</v>
      </c>
    </row>
    <row r="2436" customFormat="false" ht="12.75" hidden="false" customHeight="false" outlineLevel="0" collapsed="false">
      <c r="A2436" s="0" t="s">
        <v>4885</v>
      </c>
      <c r="B2436" s="0" t="s">
        <v>4886</v>
      </c>
      <c r="C2436" s="0" t="s">
        <v>92</v>
      </c>
      <c r="D2436" s="2" t="n">
        <v>7073</v>
      </c>
      <c r="E2436" s="2" t="n">
        <v>6500</v>
      </c>
      <c r="F2436" s="2" t="n">
        <v>6653</v>
      </c>
    </row>
    <row r="2437" customFormat="false" ht="12.75" hidden="false" customHeight="false" outlineLevel="0" collapsed="false">
      <c r="A2437" s="0" t="s">
        <v>4887</v>
      </c>
      <c r="B2437" s="0" t="s">
        <v>4888</v>
      </c>
      <c r="C2437" s="0" t="s">
        <v>92</v>
      </c>
      <c r="D2437" s="2" t="n">
        <v>7060</v>
      </c>
      <c r="E2437" s="2" t="n">
        <v>4500</v>
      </c>
      <c r="F2437" s="2" t="n">
        <v>10449</v>
      </c>
    </row>
    <row r="2438" customFormat="false" ht="12.75" hidden="false" customHeight="false" outlineLevel="0" collapsed="false">
      <c r="A2438" s="0" t="s">
        <v>4889</v>
      </c>
      <c r="B2438" s="0" t="s">
        <v>4890</v>
      </c>
      <c r="C2438" s="0" t="s">
        <v>106</v>
      </c>
      <c r="D2438" s="2" t="n">
        <v>7049</v>
      </c>
      <c r="E2438" s="2" t="n">
        <v>0</v>
      </c>
      <c r="F2438" s="2" t="n">
        <v>9755</v>
      </c>
    </row>
    <row r="2439" customFormat="false" ht="12.75" hidden="false" customHeight="false" outlineLevel="0" collapsed="false">
      <c r="A2439" s="0" t="s">
        <v>4891</v>
      </c>
      <c r="B2439" s="0" t="s">
        <v>4892</v>
      </c>
      <c r="C2439" s="0" t="s">
        <v>85</v>
      </c>
      <c r="D2439" s="2" t="n">
        <v>7036</v>
      </c>
      <c r="E2439" s="2" t="n">
        <v>5000</v>
      </c>
      <c r="F2439" s="2" t="n">
        <v>341</v>
      </c>
    </row>
    <row r="2440" customFormat="false" ht="12.75" hidden="false" customHeight="false" outlineLevel="0" collapsed="false">
      <c r="A2440" s="0" t="s">
        <v>4893</v>
      </c>
      <c r="B2440" s="0" t="s">
        <v>4894</v>
      </c>
      <c r="C2440" s="0" t="s">
        <v>92</v>
      </c>
      <c r="D2440" s="2" t="n">
        <v>7028</v>
      </c>
      <c r="E2440" s="2" t="n">
        <v>0</v>
      </c>
      <c r="F2440" s="2" t="n">
        <v>2796</v>
      </c>
    </row>
    <row r="2441" customFormat="false" ht="12.75" hidden="false" customHeight="false" outlineLevel="0" collapsed="false">
      <c r="A2441" s="0" t="s">
        <v>4895</v>
      </c>
      <c r="B2441" s="0" t="s">
        <v>4896</v>
      </c>
      <c r="C2441" s="0" t="s">
        <v>106</v>
      </c>
      <c r="D2441" s="2" t="n">
        <v>7002</v>
      </c>
      <c r="E2441" s="2" t="n">
        <v>6600</v>
      </c>
      <c r="F2441" s="2" t="n">
        <v>3300</v>
      </c>
    </row>
    <row r="2442" customFormat="false" ht="12.75" hidden="false" customHeight="false" outlineLevel="0" collapsed="false">
      <c r="A2442" s="0" t="s">
        <v>4897</v>
      </c>
      <c r="B2442" s="0" t="s">
        <v>4898</v>
      </c>
      <c r="C2442" s="0" t="s">
        <v>106</v>
      </c>
      <c r="D2442" s="2" t="n">
        <v>7000</v>
      </c>
      <c r="E2442" s="2" t="n">
        <v>9750</v>
      </c>
      <c r="F2442" s="2" t="n">
        <v>691</v>
      </c>
    </row>
    <row r="2443" customFormat="false" ht="12.75" hidden="false" customHeight="false" outlineLevel="0" collapsed="false">
      <c r="A2443" s="0" t="s">
        <v>4899</v>
      </c>
      <c r="B2443" s="0" t="s">
        <v>4900</v>
      </c>
      <c r="C2443" s="0" t="s">
        <v>106</v>
      </c>
      <c r="D2443" s="2" t="n">
        <v>7000</v>
      </c>
      <c r="E2443" s="2" t="n">
        <v>0</v>
      </c>
      <c r="F2443" s="2" t="n">
        <v>11828</v>
      </c>
    </row>
    <row r="2444" customFormat="false" ht="12.75" hidden="false" customHeight="false" outlineLevel="0" collapsed="false">
      <c r="A2444" s="0" t="s">
        <v>4901</v>
      </c>
      <c r="B2444" s="0" t="s">
        <v>4902</v>
      </c>
      <c r="C2444" s="0" t="s">
        <v>85</v>
      </c>
      <c r="D2444" s="2" t="n">
        <v>7000</v>
      </c>
      <c r="E2444" s="2" t="n">
        <v>18500</v>
      </c>
      <c r="F2444" s="2" t="n">
        <v>7891</v>
      </c>
    </row>
    <row r="2445" customFormat="false" ht="12.75" hidden="false" customHeight="false" outlineLevel="0" collapsed="false">
      <c r="A2445" s="0" t="s">
        <v>4903</v>
      </c>
      <c r="B2445" s="0" t="s">
        <v>4904</v>
      </c>
      <c r="C2445" s="0" t="s">
        <v>85</v>
      </c>
      <c r="D2445" s="2" t="n">
        <v>7000</v>
      </c>
      <c r="E2445" s="2" t="n">
        <v>0</v>
      </c>
      <c r="F2445" s="2" t="n">
        <v>1949</v>
      </c>
    </row>
    <row r="2446" customFormat="false" ht="12.75" hidden="false" customHeight="false" outlineLevel="0" collapsed="false">
      <c r="A2446" s="0" t="s">
        <v>4905</v>
      </c>
      <c r="B2446" s="0" t="s">
        <v>4906</v>
      </c>
      <c r="C2446" s="0" t="s">
        <v>106</v>
      </c>
      <c r="D2446" s="2" t="n">
        <v>6940</v>
      </c>
      <c r="E2446" s="2" t="n">
        <v>5500</v>
      </c>
      <c r="F2446" s="2" t="n">
        <v>6760</v>
      </c>
    </row>
    <row r="2447" customFormat="false" ht="12.75" hidden="false" customHeight="false" outlineLevel="0" collapsed="false">
      <c r="A2447" s="0" t="s">
        <v>4907</v>
      </c>
      <c r="B2447" s="0" t="s">
        <v>4908</v>
      </c>
      <c r="C2447" s="0" t="s">
        <v>87</v>
      </c>
      <c r="D2447" s="2" t="n">
        <v>6889</v>
      </c>
      <c r="E2447" s="2" t="n">
        <v>0</v>
      </c>
      <c r="F2447" s="2" t="n">
        <v>1919</v>
      </c>
    </row>
    <row r="2448" customFormat="false" ht="12.75" hidden="false" customHeight="false" outlineLevel="0" collapsed="false">
      <c r="A2448" s="0" t="s">
        <v>4909</v>
      </c>
      <c r="B2448" s="0" t="s">
        <v>4910</v>
      </c>
      <c r="C2448" s="0" t="s">
        <v>87</v>
      </c>
      <c r="D2448" s="2" t="n">
        <v>6866</v>
      </c>
      <c r="E2448" s="2" t="n">
        <v>1020</v>
      </c>
      <c r="F2448" s="2" t="n">
        <v>18944</v>
      </c>
    </row>
    <row r="2449" customFormat="false" ht="12.75" hidden="false" customHeight="false" outlineLevel="0" collapsed="false">
      <c r="A2449" s="0" t="s">
        <v>4911</v>
      </c>
      <c r="B2449" s="0" t="s">
        <v>4912</v>
      </c>
      <c r="C2449" s="0" t="s">
        <v>87</v>
      </c>
      <c r="D2449" s="2" t="n">
        <v>6862</v>
      </c>
      <c r="E2449" s="2" t="n">
        <v>3000</v>
      </c>
      <c r="F2449" s="2" t="n">
        <v>14328</v>
      </c>
    </row>
    <row r="2450" customFormat="false" ht="12.75" hidden="false" customHeight="false" outlineLevel="0" collapsed="false">
      <c r="A2450" s="0" t="s">
        <v>4913</v>
      </c>
      <c r="B2450" s="0" t="s">
        <v>4914</v>
      </c>
      <c r="C2450" s="0" t="s">
        <v>106</v>
      </c>
      <c r="D2450" s="2" t="n">
        <v>6825</v>
      </c>
      <c r="E2450" s="2" t="n">
        <v>19750</v>
      </c>
      <c r="F2450" s="2" t="n">
        <v>16799</v>
      </c>
    </row>
    <row r="2451" customFormat="false" ht="12.75" hidden="false" customHeight="false" outlineLevel="0" collapsed="false">
      <c r="A2451" s="0" t="s">
        <v>4915</v>
      </c>
      <c r="B2451" s="0" t="s">
        <v>4916</v>
      </c>
      <c r="C2451" s="0" t="s">
        <v>106</v>
      </c>
      <c r="D2451" s="2" t="n">
        <v>6786</v>
      </c>
      <c r="E2451" s="2" t="n">
        <v>1000</v>
      </c>
      <c r="F2451" s="2" t="n">
        <v>2790</v>
      </c>
    </row>
    <row r="2452" customFormat="false" ht="12.75" hidden="false" customHeight="false" outlineLevel="0" collapsed="false">
      <c r="A2452" s="0" t="s">
        <v>4917</v>
      </c>
      <c r="B2452" s="0" t="s">
        <v>4918</v>
      </c>
      <c r="C2452" s="0" t="s">
        <v>106</v>
      </c>
      <c r="D2452" s="2" t="n">
        <v>6775</v>
      </c>
      <c r="E2452" s="2" t="n">
        <v>1000</v>
      </c>
      <c r="F2452" s="2" t="n">
        <v>6234</v>
      </c>
    </row>
    <row r="2453" customFormat="false" ht="12.75" hidden="false" customHeight="false" outlineLevel="0" collapsed="false">
      <c r="A2453" s="0" t="s">
        <v>4919</v>
      </c>
      <c r="B2453" s="0" t="s">
        <v>4920</v>
      </c>
      <c r="C2453" s="0" t="s">
        <v>106</v>
      </c>
      <c r="D2453" s="2" t="n">
        <v>6773</v>
      </c>
      <c r="E2453" s="2" t="n">
        <v>2500</v>
      </c>
      <c r="F2453" s="2" t="n">
        <v>12891</v>
      </c>
    </row>
    <row r="2454" customFormat="false" ht="12.75" hidden="false" customHeight="false" outlineLevel="0" collapsed="false">
      <c r="A2454" s="0" t="s">
        <v>4921</v>
      </c>
      <c r="B2454" s="0" t="s">
        <v>4922</v>
      </c>
      <c r="C2454" s="0" t="s">
        <v>87</v>
      </c>
      <c r="D2454" s="2" t="n">
        <v>6706</v>
      </c>
      <c r="E2454" s="2" t="n">
        <v>4250</v>
      </c>
      <c r="F2454" s="2" t="n">
        <v>2370</v>
      </c>
    </row>
    <row r="2455" customFormat="false" ht="12.75" hidden="false" customHeight="false" outlineLevel="0" collapsed="false">
      <c r="A2455" s="0" t="s">
        <v>4923</v>
      </c>
      <c r="B2455" s="0" t="s">
        <v>4924</v>
      </c>
      <c r="C2455" s="0" t="s">
        <v>106</v>
      </c>
      <c r="D2455" s="2" t="n">
        <v>6699</v>
      </c>
      <c r="E2455" s="2" t="n">
        <v>4500</v>
      </c>
      <c r="F2455" s="2" t="n">
        <v>18486</v>
      </c>
    </row>
    <row r="2456" customFormat="false" ht="12.75" hidden="false" customHeight="false" outlineLevel="0" collapsed="false">
      <c r="A2456" s="0" t="s">
        <v>4925</v>
      </c>
      <c r="B2456" s="0" t="s">
        <v>4926</v>
      </c>
      <c r="C2456" s="0" t="s">
        <v>92</v>
      </c>
      <c r="D2456" s="2" t="n">
        <v>6670</v>
      </c>
      <c r="E2456" s="2" t="n">
        <v>5000</v>
      </c>
      <c r="F2456" s="2" t="n">
        <v>9660</v>
      </c>
    </row>
    <row r="2457" customFormat="false" ht="12.75" hidden="false" customHeight="false" outlineLevel="0" collapsed="false">
      <c r="A2457" s="0" t="s">
        <v>4927</v>
      </c>
      <c r="B2457" s="0" t="s">
        <v>4928</v>
      </c>
      <c r="C2457" s="0" t="s">
        <v>87</v>
      </c>
      <c r="D2457" s="2" t="n">
        <v>6656</v>
      </c>
      <c r="E2457" s="2" t="n">
        <v>6000</v>
      </c>
      <c r="F2457" s="2" t="n">
        <v>7423</v>
      </c>
    </row>
    <row r="2458" customFormat="false" ht="12.75" hidden="false" customHeight="false" outlineLevel="0" collapsed="false">
      <c r="A2458" s="0" t="s">
        <v>4929</v>
      </c>
      <c r="B2458" s="0" t="s">
        <v>4930</v>
      </c>
      <c r="C2458" s="0" t="s">
        <v>106</v>
      </c>
      <c r="D2458" s="2" t="n">
        <v>6621</v>
      </c>
      <c r="E2458" s="2" t="n">
        <v>5500</v>
      </c>
      <c r="F2458" s="2" t="n">
        <v>10683</v>
      </c>
    </row>
    <row r="2459" customFormat="false" ht="12.75" hidden="false" customHeight="false" outlineLevel="0" collapsed="false">
      <c r="A2459" s="0" t="s">
        <v>4931</v>
      </c>
      <c r="B2459" s="0" t="s">
        <v>4932</v>
      </c>
      <c r="C2459" s="0" t="s">
        <v>85</v>
      </c>
      <c r="D2459" s="2" t="n">
        <v>6586</v>
      </c>
      <c r="E2459" s="2" t="n">
        <v>835</v>
      </c>
      <c r="F2459" s="2" t="n">
        <v>1615</v>
      </c>
    </row>
    <row r="2460" customFormat="false" ht="12.75" hidden="false" customHeight="false" outlineLevel="0" collapsed="false">
      <c r="A2460" s="0" t="s">
        <v>4933</v>
      </c>
      <c r="B2460" s="0" t="s">
        <v>4934</v>
      </c>
      <c r="C2460" s="0" t="s">
        <v>87</v>
      </c>
      <c r="D2460" s="2" t="n">
        <v>6550</v>
      </c>
      <c r="E2460" s="2" t="n">
        <v>5000</v>
      </c>
      <c r="F2460" s="2" t="n">
        <v>1601</v>
      </c>
    </row>
    <row r="2461" customFormat="false" ht="12.75" hidden="false" customHeight="false" outlineLevel="0" collapsed="false">
      <c r="A2461" s="0" t="s">
        <v>4935</v>
      </c>
      <c r="B2461" s="0" t="s">
        <v>4936</v>
      </c>
      <c r="C2461" s="0" t="s">
        <v>106</v>
      </c>
      <c r="D2461" s="2" t="n">
        <v>6547</v>
      </c>
      <c r="E2461" s="2" t="n">
        <v>6000</v>
      </c>
      <c r="F2461" s="2" t="n">
        <v>7641</v>
      </c>
    </row>
    <row r="2462" customFormat="false" ht="12.75" hidden="false" customHeight="false" outlineLevel="0" collapsed="false">
      <c r="A2462" s="0" t="s">
        <v>4937</v>
      </c>
      <c r="B2462" s="0" t="s">
        <v>4938</v>
      </c>
      <c r="C2462" s="0" t="s">
        <v>106</v>
      </c>
      <c r="D2462" s="2" t="n">
        <v>6543</v>
      </c>
      <c r="E2462" s="2" t="n">
        <v>5000</v>
      </c>
      <c r="F2462" s="2" t="n">
        <v>12807</v>
      </c>
    </row>
    <row r="2463" customFormat="false" ht="12.75" hidden="false" customHeight="false" outlineLevel="0" collapsed="false">
      <c r="A2463" s="0" t="s">
        <v>4939</v>
      </c>
      <c r="B2463" s="0" t="s">
        <v>4940</v>
      </c>
      <c r="C2463" s="0" t="s">
        <v>106</v>
      </c>
      <c r="D2463" s="2" t="n">
        <v>6543</v>
      </c>
      <c r="E2463" s="2" t="n">
        <v>0</v>
      </c>
      <c r="F2463" s="2" t="n">
        <v>39295</v>
      </c>
    </row>
    <row r="2464" customFormat="false" ht="12.75" hidden="false" customHeight="false" outlineLevel="0" collapsed="false">
      <c r="A2464" s="0" t="s">
        <v>4941</v>
      </c>
      <c r="B2464" s="0" t="s">
        <v>4942</v>
      </c>
      <c r="C2464" s="0" t="s">
        <v>92</v>
      </c>
      <c r="D2464" s="2" t="n">
        <v>6524</v>
      </c>
      <c r="E2464" s="2" t="n">
        <v>1000</v>
      </c>
      <c r="F2464" s="2" t="n">
        <v>8494</v>
      </c>
    </row>
    <row r="2465" customFormat="false" ht="12.75" hidden="false" customHeight="false" outlineLevel="0" collapsed="false">
      <c r="A2465" s="0" t="s">
        <v>4943</v>
      </c>
      <c r="B2465" s="0" t="s">
        <v>4944</v>
      </c>
      <c r="C2465" s="0" t="s">
        <v>106</v>
      </c>
      <c r="D2465" s="2" t="n">
        <v>6500</v>
      </c>
      <c r="E2465" s="2" t="n">
        <v>7600</v>
      </c>
      <c r="F2465" s="2" t="n">
        <v>945</v>
      </c>
    </row>
    <row r="2466" customFormat="false" ht="12.75" hidden="false" customHeight="false" outlineLevel="0" collapsed="false">
      <c r="A2466" s="0" t="s">
        <v>4945</v>
      </c>
      <c r="B2466" s="0" t="s">
        <v>4946</v>
      </c>
      <c r="C2466" s="0" t="s">
        <v>92</v>
      </c>
      <c r="D2466" s="2" t="n">
        <v>6500</v>
      </c>
      <c r="E2466" s="2" t="n">
        <v>6500</v>
      </c>
      <c r="F2466" s="2" t="n">
        <v>0</v>
      </c>
    </row>
    <row r="2467" customFormat="false" ht="12.75" hidden="false" customHeight="false" outlineLevel="0" collapsed="false">
      <c r="A2467" s="0" t="s">
        <v>4947</v>
      </c>
      <c r="B2467" s="0" t="s">
        <v>4948</v>
      </c>
      <c r="C2467" s="0" t="s">
        <v>92</v>
      </c>
      <c r="D2467" s="2" t="n">
        <v>6500</v>
      </c>
      <c r="E2467" s="2" t="n">
        <v>5000</v>
      </c>
    </row>
    <row r="2468" customFormat="false" ht="12.75" hidden="false" customHeight="false" outlineLevel="0" collapsed="false">
      <c r="A2468" s="0" t="s">
        <v>4949</v>
      </c>
      <c r="B2468" s="0" t="s">
        <v>4950</v>
      </c>
      <c r="C2468" s="0" t="s">
        <v>106</v>
      </c>
      <c r="D2468" s="2" t="n">
        <v>6493</v>
      </c>
      <c r="E2468" s="2" t="n">
        <v>1250</v>
      </c>
      <c r="F2468" s="2" t="n">
        <v>1038</v>
      </c>
    </row>
    <row r="2469" customFormat="false" ht="12.75" hidden="false" customHeight="false" outlineLevel="0" collapsed="false">
      <c r="A2469" s="0" t="s">
        <v>4951</v>
      </c>
      <c r="B2469" s="0" t="s">
        <v>4952</v>
      </c>
      <c r="C2469" s="0" t="s">
        <v>92</v>
      </c>
      <c r="D2469" s="2" t="n">
        <v>6443</v>
      </c>
      <c r="E2469" s="2" t="n">
        <v>850</v>
      </c>
      <c r="F2469" s="2" t="n">
        <v>6240</v>
      </c>
    </row>
    <row r="2470" customFormat="false" ht="12.75" hidden="false" customHeight="false" outlineLevel="0" collapsed="false">
      <c r="A2470" s="0" t="s">
        <v>4953</v>
      </c>
      <c r="B2470" s="0" t="s">
        <v>4954</v>
      </c>
      <c r="C2470" s="0" t="s">
        <v>92</v>
      </c>
      <c r="D2470" s="2" t="n">
        <v>6430</v>
      </c>
      <c r="E2470" s="2" t="n">
        <v>5000</v>
      </c>
      <c r="F2470" s="2" t="n">
        <v>2352</v>
      </c>
    </row>
    <row r="2471" customFormat="false" ht="12.75" hidden="false" customHeight="false" outlineLevel="0" collapsed="false">
      <c r="A2471" s="0" t="s">
        <v>4955</v>
      </c>
      <c r="B2471" s="0" t="s">
        <v>4956</v>
      </c>
      <c r="C2471" s="0" t="s">
        <v>106</v>
      </c>
      <c r="D2471" s="2" t="n">
        <v>6419</v>
      </c>
      <c r="E2471" s="2" t="n">
        <v>4000</v>
      </c>
      <c r="F2471" s="2" t="n">
        <v>27338</v>
      </c>
    </row>
    <row r="2472" customFormat="false" ht="12.75" hidden="false" customHeight="false" outlineLevel="0" collapsed="false">
      <c r="A2472" s="0" t="s">
        <v>4957</v>
      </c>
      <c r="B2472" s="0" t="s">
        <v>4958</v>
      </c>
      <c r="C2472" s="0" t="s">
        <v>92</v>
      </c>
      <c r="D2472" s="2" t="n">
        <v>6391</v>
      </c>
      <c r="E2472" s="2" t="n">
        <v>1000</v>
      </c>
      <c r="F2472" s="2" t="n">
        <v>6999</v>
      </c>
    </row>
    <row r="2473" customFormat="false" ht="12.75" hidden="false" customHeight="false" outlineLevel="0" collapsed="false">
      <c r="A2473" s="0" t="s">
        <v>4959</v>
      </c>
      <c r="B2473" s="0" t="s">
        <v>4960</v>
      </c>
      <c r="C2473" s="0" t="s">
        <v>106</v>
      </c>
      <c r="D2473" s="2" t="n">
        <v>6350</v>
      </c>
      <c r="E2473" s="2" t="n">
        <v>0</v>
      </c>
      <c r="F2473" s="2" t="n">
        <v>6627</v>
      </c>
    </row>
    <row r="2474" customFormat="false" ht="12.75" hidden="false" customHeight="false" outlineLevel="0" collapsed="false">
      <c r="A2474" s="0" t="s">
        <v>4961</v>
      </c>
      <c r="B2474" s="0" t="s">
        <v>4962</v>
      </c>
      <c r="C2474" s="0" t="s">
        <v>106</v>
      </c>
      <c r="D2474" s="2" t="n">
        <v>6327</v>
      </c>
      <c r="E2474" s="2" t="n">
        <v>0</v>
      </c>
      <c r="F2474" s="2" t="n">
        <v>40722</v>
      </c>
    </row>
    <row r="2475" customFormat="false" ht="12.75" hidden="false" customHeight="false" outlineLevel="0" collapsed="false">
      <c r="A2475" s="0" t="s">
        <v>4963</v>
      </c>
      <c r="B2475" s="0" t="s">
        <v>4964</v>
      </c>
      <c r="C2475" s="0" t="s">
        <v>85</v>
      </c>
      <c r="D2475" s="2" t="n">
        <v>6304</v>
      </c>
      <c r="E2475" s="2" t="n">
        <v>0</v>
      </c>
      <c r="F2475" s="2" t="n">
        <v>3037</v>
      </c>
    </row>
    <row r="2476" customFormat="false" ht="12.75" hidden="false" customHeight="false" outlineLevel="0" collapsed="false">
      <c r="A2476" s="0" t="s">
        <v>4965</v>
      </c>
      <c r="B2476" s="0" t="s">
        <v>4966</v>
      </c>
      <c r="C2476" s="0" t="s">
        <v>92</v>
      </c>
      <c r="D2476" s="2" t="n">
        <v>6278</v>
      </c>
      <c r="E2476" s="2" t="n">
        <v>0</v>
      </c>
      <c r="F2476" s="2" t="n">
        <v>515</v>
      </c>
    </row>
    <row r="2477" customFormat="false" ht="12.75" hidden="false" customHeight="false" outlineLevel="0" collapsed="false">
      <c r="A2477" s="0" t="s">
        <v>4967</v>
      </c>
      <c r="B2477" s="0" t="s">
        <v>4968</v>
      </c>
      <c r="C2477" s="0" t="s">
        <v>340</v>
      </c>
      <c r="D2477" s="2" t="n">
        <v>6270</v>
      </c>
      <c r="E2477" s="2" t="n">
        <v>3750</v>
      </c>
      <c r="F2477" s="2" t="n">
        <v>15395</v>
      </c>
    </row>
    <row r="2478" customFormat="false" ht="12.75" hidden="false" customHeight="false" outlineLevel="0" collapsed="false">
      <c r="A2478" s="0" t="s">
        <v>4969</v>
      </c>
      <c r="B2478" s="0" t="s">
        <v>4970</v>
      </c>
      <c r="C2478" s="0" t="s">
        <v>85</v>
      </c>
      <c r="D2478" s="2" t="n">
        <v>6270</v>
      </c>
      <c r="E2478" s="2" t="n">
        <v>112</v>
      </c>
      <c r="F2478" s="2" t="n">
        <v>211439</v>
      </c>
    </row>
    <row r="2479" customFormat="false" ht="12.75" hidden="false" customHeight="false" outlineLevel="0" collapsed="false">
      <c r="A2479" s="0" t="s">
        <v>4971</v>
      </c>
      <c r="B2479" s="0" t="s">
        <v>4972</v>
      </c>
      <c r="C2479" s="0" t="s">
        <v>85</v>
      </c>
      <c r="D2479" s="2" t="n">
        <v>6268</v>
      </c>
      <c r="E2479" s="2" t="n">
        <v>9500</v>
      </c>
      <c r="F2479" s="2" t="n">
        <v>20734</v>
      </c>
    </row>
    <row r="2480" customFormat="false" ht="12.75" hidden="false" customHeight="false" outlineLevel="0" collapsed="false">
      <c r="A2480" s="0" t="s">
        <v>4973</v>
      </c>
      <c r="B2480" s="0" t="s">
        <v>4974</v>
      </c>
      <c r="C2480" s="0" t="s">
        <v>106</v>
      </c>
      <c r="D2480" s="2" t="n">
        <v>6251</v>
      </c>
      <c r="E2480" s="2" t="n">
        <v>0</v>
      </c>
      <c r="F2480" s="2" t="n">
        <v>5670</v>
      </c>
    </row>
    <row r="2481" customFormat="false" ht="12.75" hidden="false" customHeight="false" outlineLevel="0" collapsed="false">
      <c r="A2481" s="0" t="s">
        <v>4975</v>
      </c>
      <c r="B2481" s="0" t="s">
        <v>4976</v>
      </c>
      <c r="C2481" s="0" t="s">
        <v>340</v>
      </c>
      <c r="D2481" s="2" t="n">
        <v>6248</v>
      </c>
      <c r="E2481" s="2" t="n">
        <v>500</v>
      </c>
      <c r="F2481" s="2" t="n">
        <v>14683</v>
      </c>
    </row>
    <row r="2482" customFormat="false" ht="12.75" hidden="false" customHeight="false" outlineLevel="0" collapsed="false">
      <c r="A2482" s="0" t="s">
        <v>4977</v>
      </c>
      <c r="B2482" s="0" t="s">
        <v>4978</v>
      </c>
      <c r="C2482" s="0" t="s">
        <v>106</v>
      </c>
      <c r="D2482" s="2" t="n">
        <v>6245</v>
      </c>
      <c r="E2482" s="2" t="n">
        <v>8250</v>
      </c>
      <c r="F2482" s="2" t="n">
        <v>1610</v>
      </c>
    </row>
    <row r="2483" customFormat="false" ht="12.75" hidden="false" customHeight="false" outlineLevel="0" collapsed="false">
      <c r="A2483" s="0" t="s">
        <v>4979</v>
      </c>
      <c r="B2483" s="0" t="s">
        <v>4980</v>
      </c>
      <c r="C2483" s="0" t="s">
        <v>106</v>
      </c>
      <c r="D2483" s="2" t="n">
        <v>6225</v>
      </c>
      <c r="E2483" s="2" t="n">
        <v>6000</v>
      </c>
      <c r="F2483" s="2" t="n">
        <v>7192</v>
      </c>
    </row>
    <row r="2484" customFormat="false" ht="12.75" hidden="false" customHeight="false" outlineLevel="0" collapsed="false">
      <c r="A2484" s="0" t="s">
        <v>4981</v>
      </c>
      <c r="B2484" s="0" t="s">
        <v>4982</v>
      </c>
      <c r="C2484" s="0" t="s">
        <v>85</v>
      </c>
      <c r="D2484" s="2" t="n">
        <v>6200</v>
      </c>
      <c r="E2484" s="2" t="n">
        <v>6300</v>
      </c>
      <c r="F2484" s="2" t="n">
        <v>93</v>
      </c>
    </row>
    <row r="2485" customFormat="false" ht="12.75" hidden="false" customHeight="false" outlineLevel="0" collapsed="false">
      <c r="A2485" s="0" t="s">
        <v>4983</v>
      </c>
      <c r="B2485" s="0" t="s">
        <v>4984</v>
      </c>
      <c r="C2485" s="0" t="s">
        <v>92</v>
      </c>
      <c r="D2485" s="2" t="n">
        <v>6200</v>
      </c>
      <c r="E2485" s="2" t="n">
        <v>1500</v>
      </c>
      <c r="F2485" s="2" t="n">
        <v>9081</v>
      </c>
    </row>
    <row r="2486" customFormat="false" ht="12.75" hidden="false" customHeight="false" outlineLevel="0" collapsed="false">
      <c r="A2486" s="0" t="s">
        <v>4985</v>
      </c>
      <c r="B2486" s="0" t="s">
        <v>4986</v>
      </c>
      <c r="C2486" s="0" t="s">
        <v>85</v>
      </c>
      <c r="D2486" s="2" t="n">
        <v>6195</v>
      </c>
      <c r="E2486" s="2" t="n">
        <v>0</v>
      </c>
      <c r="F2486" s="2" t="n">
        <v>943</v>
      </c>
    </row>
    <row r="2487" customFormat="false" ht="12.75" hidden="false" customHeight="false" outlineLevel="0" collapsed="false">
      <c r="A2487" s="0" t="s">
        <v>4987</v>
      </c>
      <c r="B2487" s="0" t="s">
        <v>4988</v>
      </c>
      <c r="C2487" s="0" t="s">
        <v>92</v>
      </c>
      <c r="D2487" s="2" t="n">
        <v>6180</v>
      </c>
      <c r="E2487" s="2" t="n">
        <v>500</v>
      </c>
      <c r="F2487" s="2" t="n">
        <v>3780</v>
      </c>
    </row>
    <row r="2488" customFormat="false" ht="12.75" hidden="false" customHeight="false" outlineLevel="0" collapsed="false">
      <c r="A2488" s="0" t="s">
        <v>4989</v>
      </c>
      <c r="B2488" s="0" t="s">
        <v>4990</v>
      </c>
      <c r="C2488" s="0" t="s">
        <v>106</v>
      </c>
      <c r="D2488" s="2" t="n">
        <v>6168</v>
      </c>
      <c r="E2488" s="2" t="n">
        <v>6500</v>
      </c>
      <c r="F2488" s="2" t="n">
        <v>16247</v>
      </c>
    </row>
    <row r="2489" customFormat="false" ht="12.75" hidden="false" customHeight="false" outlineLevel="0" collapsed="false">
      <c r="A2489" s="0" t="s">
        <v>4991</v>
      </c>
      <c r="B2489" s="0" t="s">
        <v>4992</v>
      </c>
      <c r="C2489" s="0" t="s">
        <v>85</v>
      </c>
      <c r="D2489" s="2" t="n">
        <v>6161</v>
      </c>
      <c r="E2489" s="2" t="n">
        <v>0</v>
      </c>
      <c r="F2489" s="2" t="n">
        <v>5988</v>
      </c>
    </row>
    <row r="2490" customFormat="false" ht="12.75" hidden="false" customHeight="false" outlineLevel="0" collapsed="false">
      <c r="A2490" s="0" t="s">
        <v>4993</v>
      </c>
      <c r="B2490" s="0" t="s">
        <v>4994</v>
      </c>
      <c r="C2490" s="0" t="s">
        <v>85</v>
      </c>
      <c r="D2490" s="2" t="n">
        <v>6155</v>
      </c>
      <c r="E2490" s="2" t="n">
        <v>700</v>
      </c>
      <c r="F2490" s="2" t="n">
        <v>4077</v>
      </c>
    </row>
    <row r="2491" customFormat="false" ht="12.75" hidden="false" customHeight="false" outlineLevel="0" collapsed="false">
      <c r="A2491" s="0" t="s">
        <v>4995</v>
      </c>
      <c r="B2491" s="0" t="s">
        <v>4996</v>
      </c>
      <c r="C2491" s="0" t="s">
        <v>220</v>
      </c>
      <c r="D2491" s="2" t="n">
        <v>6150</v>
      </c>
      <c r="E2491" s="2" t="n">
        <v>4000</v>
      </c>
      <c r="F2491" s="2" t="n">
        <v>2526</v>
      </c>
    </row>
    <row r="2492" customFormat="false" ht="12.75" hidden="false" customHeight="false" outlineLevel="0" collapsed="false">
      <c r="A2492" s="0" t="s">
        <v>4997</v>
      </c>
      <c r="B2492" s="0" t="s">
        <v>4998</v>
      </c>
      <c r="C2492" s="0" t="s">
        <v>106</v>
      </c>
      <c r="D2492" s="2" t="n">
        <v>6147</v>
      </c>
      <c r="E2492" s="2" t="n">
        <v>8350</v>
      </c>
      <c r="F2492" s="2" t="n">
        <v>1538</v>
      </c>
    </row>
    <row r="2493" customFormat="false" ht="12.75" hidden="false" customHeight="false" outlineLevel="0" collapsed="false">
      <c r="A2493" s="0" t="s">
        <v>4999</v>
      </c>
      <c r="B2493" s="0" t="s">
        <v>5000</v>
      </c>
      <c r="C2493" s="0" t="s">
        <v>92</v>
      </c>
      <c r="D2493" s="2" t="n">
        <v>6136</v>
      </c>
      <c r="E2493" s="2" t="n">
        <v>0</v>
      </c>
      <c r="F2493" s="2" t="n">
        <v>4717</v>
      </c>
    </row>
    <row r="2494" customFormat="false" ht="12.75" hidden="false" customHeight="false" outlineLevel="0" collapsed="false">
      <c r="A2494" s="0" t="s">
        <v>5001</v>
      </c>
      <c r="B2494" s="0" t="s">
        <v>5002</v>
      </c>
      <c r="C2494" s="0" t="s">
        <v>85</v>
      </c>
      <c r="D2494" s="2" t="n">
        <v>6114</v>
      </c>
      <c r="E2494" s="2" t="n">
        <v>0</v>
      </c>
      <c r="F2494" s="2" t="n">
        <v>6043</v>
      </c>
    </row>
    <row r="2495" customFormat="false" ht="12.75" hidden="false" customHeight="false" outlineLevel="0" collapsed="false">
      <c r="A2495" s="0" t="s">
        <v>5003</v>
      </c>
      <c r="B2495" s="0" t="s">
        <v>5004</v>
      </c>
      <c r="C2495" s="0" t="s">
        <v>106</v>
      </c>
      <c r="D2495" s="2" t="n">
        <v>6109</v>
      </c>
      <c r="E2495" s="2" t="n">
        <v>1000</v>
      </c>
      <c r="F2495" s="2" t="n">
        <v>5095</v>
      </c>
    </row>
    <row r="2496" customFormat="false" ht="12.75" hidden="false" customHeight="false" outlineLevel="0" collapsed="false">
      <c r="A2496" s="0" t="s">
        <v>5005</v>
      </c>
      <c r="B2496" s="0" t="s">
        <v>5006</v>
      </c>
      <c r="C2496" s="0" t="s">
        <v>85</v>
      </c>
      <c r="D2496" s="2" t="n">
        <v>6078</v>
      </c>
      <c r="E2496" s="2" t="n">
        <v>0</v>
      </c>
      <c r="F2496" s="2" t="n">
        <v>416</v>
      </c>
    </row>
    <row r="2497" customFormat="false" ht="12.75" hidden="false" customHeight="false" outlineLevel="0" collapsed="false">
      <c r="A2497" s="0" t="s">
        <v>5007</v>
      </c>
      <c r="B2497" s="0" t="s">
        <v>5008</v>
      </c>
      <c r="C2497" s="0" t="s">
        <v>87</v>
      </c>
      <c r="D2497" s="2" t="n">
        <v>6062</v>
      </c>
      <c r="E2497" s="2" t="n">
        <v>0</v>
      </c>
      <c r="F2497" s="2" t="n">
        <v>29881</v>
      </c>
    </row>
    <row r="2498" customFormat="false" ht="12.75" hidden="false" customHeight="false" outlineLevel="0" collapsed="false">
      <c r="A2498" s="0" t="s">
        <v>5009</v>
      </c>
      <c r="B2498" s="0" t="s">
        <v>5010</v>
      </c>
      <c r="C2498" s="0" t="s">
        <v>85</v>
      </c>
      <c r="D2498" s="2" t="n">
        <v>6055</v>
      </c>
      <c r="E2498" s="2" t="n">
        <v>0</v>
      </c>
    </row>
    <row r="2499" customFormat="false" ht="12.75" hidden="false" customHeight="false" outlineLevel="0" collapsed="false">
      <c r="A2499" s="0" t="s">
        <v>5011</v>
      </c>
      <c r="B2499" s="0" t="s">
        <v>5012</v>
      </c>
      <c r="C2499" s="0" t="s">
        <v>92</v>
      </c>
      <c r="D2499" s="2" t="n">
        <v>6050</v>
      </c>
      <c r="E2499" s="2" t="n">
        <v>1000</v>
      </c>
      <c r="F2499" s="2" t="n">
        <v>7316</v>
      </c>
    </row>
    <row r="2500" customFormat="false" ht="12.75" hidden="false" customHeight="false" outlineLevel="0" collapsed="false">
      <c r="A2500" s="0" t="s">
        <v>5013</v>
      </c>
      <c r="B2500" s="0" t="s">
        <v>5014</v>
      </c>
      <c r="C2500" s="0" t="s">
        <v>92</v>
      </c>
      <c r="D2500" s="2" t="n">
        <v>6038</v>
      </c>
      <c r="E2500" s="2" t="n">
        <v>6000</v>
      </c>
      <c r="F2500" s="2" t="n">
        <v>1510</v>
      </c>
    </row>
    <row r="2501" customFormat="false" ht="12.75" hidden="false" customHeight="false" outlineLevel="0" collapsed="false">
      <c r="A2501" s="0" t="s">
        <v>5015</v>
      </c>
      <c r="B2501" s="0" t="s">
        <v>5016</v>
      </c>
      <c r="C2501" s="0" t="s">
        <v>106</v>
      </c>
      <c r="D2501" s="2" t="n">
        <v>6033</v>
      </c>
      <c r="E2501" s="2" t="n">
        <v>11000</v>
      </c>
      <c r="F2501" s="2" t="n">
        <v>2302</v>
      </c>
    </row>
    <row r="2502" customFormat="false" ht="12.75" hidden="false" customHeight="false" outlineLevel="0" collapsed="false">
      <c r="A2502" s="0" t="s">
        <v>5017</v>
      </c>
      <c r="B2502" s="0" t="s">
        <v>5018</v>
      </c>
      <c r="C2502" s="0" t="s">
        <v>106</v>
      </c>
      <c r="D2502" s="2" t="n">
        <v>6031</v>
      </c>
      <c r="E2502" s="2" t="n">
        <v>1800</v>
      </c>
      <c r="F2502" s="2" t="n">
        <v>19402</v>
      </c>
    </row>
    <row r="2503" customFormat="false" ht="12.75" hidden="false" customHeight="false" outlineLevel="0" collapsed="false">
      <c r="A2503" s="0" t="s">
        <v>5019</v>
      </c>
      <c r="B2503" s="0" t="s">
        <v>5020</v>
      </c>
      <c r="C2503" s="0" t="s">
        <v>92</v>
      </c>
      <c r="D2503" s="2" t="n">
        <v>6021</v>
      </c>
      <c r="E2503" s="2" t="n">
        <v>1000</v>
      </c>
    </row>
    <row r="2504" customFormat="false" ht="12.75" hidden="false" customHeight="false" outlineLevel="0" collapsed="false">
      <c r="A2504" s="0" t="s">
        <v>5021</v>
      </c>
      <c r="B2504" s="0" t="s">
        <v>5022</v>
      </c>
      <c r="C2504" s="0" t="s">
        <v>106</v>
      </c>
      <c r="D2504" s="2" t="n">
        <v>6000</v>
      </c>
      <c r="E2504" s="2" t="n">
        <v>6000</v>
      </c>
      <c r="F2504" s="2" t="n">
        <v>3118</v>
      </c>
    </row>
    <row r="2505" customFormat="false" ht="12.75" hidden="false" customHeight="false" outlineLevel="0" collapsed="false">
      <c r="A2505" s="0" t="s">
        <v>5023</v>
      </c>
      <c r="B2505" s="0" t="s">
        <v>5024</v>
      </c>
      <c r="C2505" s="0" t="s">
        <v>106</v>
      </c>
      <c r="D2505" s="2" t="n">
        <v>6000</v>
      </c>
      <c r="E2505" s="2" t="n">
        <v>5600</v>
      </c>
      <c r="F2505" s="2" t="n">
        <v>4590</v>
      </c>
    </row>
    <row r="2506" customFormat="false" ht="12.75" hidden="false" customHeight="false" outlineLevel="0" collapsed="false">
      <c r="A2506" s="0" t="s">
        <v>5025</v>
      </c>
      <c r="B2506" s="0" t="s">
        <v>5026</v>
      </c>
      <c r="C2506" s="0" t="s">
        <v>85</v>
      </c>
      <c r="D2506" s="2" t="n">
        <v>6000</v>
      </c>
      <c r="E2506" s="2" t="n">
        <v>5750</v>
      </c>
      <c r="F2506" s="2" t="n">
        <v>1208</v>
      </c>
    </row>
    <row r="2507" customFormat="false" ht="12.75" hidden="false" customHeight="false" outlineLevel="0" collapsed="false">
      <c r="A2507" s="0" t="s">
        <v>5027</v>
      </c>
      <c r="B2507" s="0" t="s">
        <v>5028</v>
      </c>
      <c r="C2507" s="0" t="s">
        <v>92</v>
      </c>
      <c r="D2507" s="2" t="n">
        <v>6000</v>
      </c>
      <c r="E2507" s="2" t="n">
        <v>1500</v>
      </c>
      <c r="F2507" s="2" t="n">
        <v>6064</v>
      </c>
    </row>
    <row r="2508" customFormat="false" ht="12.75" hidden="false" customHeight="false" outlineLevel="0" collapsed="false">
      <c r="A2508" s="0" t="s">
        <v>5029</v>
      </c>
      <c r="B2508" s="0" t="s">
        <v>5030</v>
      </c>
      <c r="C2508" s="0" t="s">
        <v>106</v>
      </c>
      <c r="D2508" s="2" t="n">
        <v>5986</v>
      </c>
      <c r="E2508" s="2" t="n">
        <v>8000</v>
      </c>
      <c r="F2508" s="2" t="n">
        <v>11387</v>
      </c>
    </row>
    <row r="2509" customFormat="false" ht="12.75" hidden="false" customHeight="false" outlineLevel="0" collapsed="false">
      <c r="A2509" s="0" t="s">
        <v>5031</v>
      </c>
      <c r="B2509" s="0" t="s">
        <v>5032</v>
      </c>
      <c r="C2509" s="0" t="s">
        <v>106</v>
      </c>
      <c r="D2509" s="2" t="n">
        <v>5983</v>
      </c>
      <c r="E2509" s="2" t="n">
        <v>4500</v>
      </c>
    </row>
    <row r="2510" customFormat="false" ht="12.75" hidden="false" customHeight="false" outlineLevel="0" collapsed="false">
      <c r="A2510" s="0" t="s">
        <v>5033</v>
      </c>
      <c r="B2510" s="0" t="s">
        <v>5034</v>
      </c>
      <c r="C2510" s="0" t="s">
        <v>220</v>
      </c>
      <c r="D2510" s="2" t="n">
        <v>5975</v>
      </c>
      <c r="E2510" s="2" t="n">
        <v>5000</v>
      </c>
      <c r="F2510" s="2" t="n">
        <v>1307</v>
      </c>
    </row>
    <row r="2511" customFormat="false" ht="12.75" hidden="false" customHeight="false" outlineLevel="0" collapsed="false">
      <c r="A2511" s="0" t="s">
        <v>5035</v>
      </c>
      <c r="B2511" s="0" t="s">
        <v>5036</v>
      </c>
      <c r="C2511" s="0" t="s">
        <v>87</v>
      </c>
      <c r="D2511" s="2" t="n">
        <v>5971</v>
      </c>
      <c r="E2511" s="2" t="n">
        <v>0</v>
      </c>
      <c r="F2511" s="2" t="n">
        <v>122262</v>
      </c>
    </row>
    <row r="2512" customFormat="false" ht="12.75" hidden="false" customHeight="false" outlineLevel="0" collapsed="false">
      <c r="A2512" s="0" t="s">
        <v>5037</v>
      </c>
      <c r="B2512" s="0" t="s">
        <v>5038</v>
      </c>
      <c r="C2512" s="0" t="s">
        <v>85</v>
      </c>
      <c r="D2512" s="2" t="n">
        <v>5961</v>
      </c>
      <c r="E2512" s="2" t="n">
        <v>0</v>
      </c>
      <c r="F2512" s="2" t="n">
        <v>36</v>
      </c>
    </row>
    <row r="2513" customFormat="false" ht="12.75" hidden="false" customHeight="false" outlineLevel="0" collapsed="false">
      <c r="A2513" s="0" t="s">
        <v>5039</v>
      </c>
      <c r="B2513" s="0" t="s">
        <v>5040</v>
      </c>
      <c r="C2513" s="0" t="s">
        <v>92</v>
      </c>
      <c r="D2513" s="2" t="n">
        <v>5950</v>
      </c>
      <c r="E2513" s="2" t="n">
        <v>1000</v>
      </c>
      <c r="F2513" s="2" t="n">
        <v>11508</v>
      </c>
    </row>
    <row r="2514" customFormat="false" ht="12.75" hidden="false" customHeight="false" outlineLevel="0" collapsed="false">
      <c r="A2514" s="0" t="s">
        <v>5041</v>
      </c>
      <c r="B2514" s="0" t="s">
        <v>5042</v>
      </c>
      <c r="C2514" s="0" t="s">
        <v>92</v>
      </c>
      <c r="D2514" s="2" t="n">
        <v>5942</v>
      </c>
      <c r="E2514" s="2" t="n">
        <v>0</v>
      </c>
      <c r="F2514" s="2" t="n">
        <v>8089</v>
      </c>
    </row>
    <row r="2515" customFormat="false" ht="12.75" hidden="false" customHeight="false" outlineLevel="0" collapsed="false">
      <c r="A2515" s="0" t="s">
        <v>5043</v>
      </c>
      <c r="B2515" s="0" t="s">
        <v>5044</v>
      </c>
      <c r="C2515" s="0" t="s">
        <v>106</v>
      </c>
      <c r="D2515" s="2" t="n">
        <v>5925</v>
      </c>
      <c r="E2515" s="2" t="n">
        <v>5000</v>
      </c>
      <c r="F2515" s="2" t="n">
        <v>3958</v>
      </c>
    </row>
    <row r="2516" customFormat="false" ht="12.75" hidden="false" customHeight="false" outlineLevel="0" collapsed="false">
      <c r="A2516" s="0" t="s">
        <v>5045</v>
      </c>
      <c r="B2516" s="0" t="s">
        <v>5046</v>
      </c>
      <c r="C2516" s="0" t="s">
        <v>220</v>
      </c>
      <c r="D2516" s="2" t="n">
        <v>5925</v>
      </c>
      <c r="E2516" s="2" t="n">
        <v>0</v>
      </c>
      <c r="F2516" s="2" t="n">
        <v>2690</v>
      </c>
    </row>
    <row r="2517" customFormat="false" ht="12.75" hidden="false" customHeight="false" outlineLevel="0" collapsed="false">
      <c r="A2517" s="0" t="s">
        <v>5047</v>
      </c>
      <c r="B2517" s="0" t="s">
        <v>5048</v>
      </c>
      <c r="C2517" s="0" t="s">
        <v>92</v>
      </c>
      <c r="D2517" s="2" t="n">
        <v>5913</v>
      </c>
      <c r="E2517" s="2" t="n">
        <v>44070</v>
      </c>
      <c r="F2517" s="2" t="n">
        <v>30162</v>
      </c>
    </row>
    <row r="2518" customFormat="false" ht="12.75" hidden="false" customHeight="false" outlineLevel="0" collapsed="false">
      <c r="A2518" s="0" t="s">
        <v>5049</v>
      </c>
      <c r="B2518" s="0" t="s">
        <v>5050</v>
      </c>
      <c r="C2518" s="0" t="s">
        <v>85</v>
      </c>
      <c r="D2518" s="2" t="n">
        <v>5900</v>
      </c>
      <c r="E2518" s="2" t="n">
        <v>9500</v>
      </c>
      <c r="F2518" s="2" t="n">
        <v>2619</v>
      </c>
    </row>
    <row r="2519" customFormat="false" ht="12.75" hidden="false" customHeight="false" outlineLevel="0" collapsed="false">
      <c r="A2519" s="0" t="s">
        <v>5051</v>
      </c>
      <c r="B2519" s="0" t="s">
        <v>5052</v>
      </c>
      <c r="C2519" s="0" t="s">
        <v>85</v>
      </c>
      <c r="D2519" s="2" t="n">
        <v>5900</v>
      </c>
      <c r="E2519" s="2" t="n">
        <v>0</v>
      </c>
      <c r="F2519" s="2" t="n">
        <v>1802</v>
      </c>
    </row>
    <row r="2520" customFormat="false" ht="12.75" hidden="false" customHeight="false" outlineLevel="0" collapsed="false">
      <c r="A2520" s="0" t="s">
        <v>5053</v>
      </c>
      <c r="B2520" s="0" t="s">
        <v>5054</v>
      </c>
      <c r="C2520" s="0" t="s">
        <v>106</v>
      </c>
      <c r="D2520" s="2" t="n">
        <v>5875</v>
      </c>
      <c r="E2520" s="2" t="n">
        <v>1450</v>
      </c>
      <c r="F2520" s="2" t="n">
        <v>6749</v>
      </c>
    </row>
    <row r="2521" customFormat="false" ht="12.75" hidden="false" customHeight="false" outlineLevel="0" collapsed="false">
      <c r="A2521" s="0" t="s">
        <v>5055</v>
      </c>
      <c r="B2521" s="0" t="s">
        <v>5056</v>
      </c>
      <c r="C2521" s="0" t="s">
        <v>85</v>
      </c>
      <c r="D2521" s="2" t="n">
        <v>5851</v>
      </c>
      <c r="E2521" s="2" t="n">
        <v>0</v>
      </c>
    </row>
    <row r="2522" customFormat="false" ht="12.75" hidden="false" customHeight="false" outlineLevel="0" collapsed="false">
      <c r="A2522" s="0" t="s">
        <v>5057</v>
      </c>
      <c r="B2522" s="0" t="s">
        <v>5058</v>
      </c>
      <c r="C2522" s="0" t="s">
        <v>87</v>
      </c>
      <c r="D2522" s="2" t="n">
        <v>5820</v>
      </c>
      <c r="E2522" s="2" t="n">
        <v>0</v>
      </c>
      <c r="F2522" s="2" t="n">
        <v>2148</v>
      </c>
    </row>
    <row r="2523" customFormat="false" ht="12.75" hidden="false" customHeight="false" outlineLevel="0" collapsed="false">
      <c r="A2523" s="0" t="s">
        <v>5059</v>
      </c>
      <c r="B2523" s="0" t="s">
        <v>5060</v>
      </c>
      <c r="C2523" s="0" t="s">
        <v>85</v>
      </c>
      <c r="D2523" s="2" t="n">
        <v>5818</v>
      </c>
      <c r="E2523" s="2" t="n">
        <v>3500</v>
      </c>
      <c r="F2523" s="2" t="n">
        <v>4378</v>
      </c>
    </row>
    <row r="2524" customFormat="false" ht="12.75" hidden="false" customHeight="false" outlineLevel="0" collapsed="false">
      <c r="A2524" s="0" t="s">
        <v>5061</v>
      </c>
      <c r="B2524" s="0" t="s">
        <v>5062</v>
      </c>
      <c r="C2524" s="0" t="s">
        <v>92</v>
      </c>
      <c r="D2524" s="2" t="n">
        <v>5806</v>
      </c>
      <c r="E2524" s="2" t="n">
        <v>0</v>
      </c>
      <c r="F2524" s="2" t="n">
        <v>6549</v>
      </c>
    </row>
    <row r="2525" customFormat="false" ht="12.75" hidden="false" customHeight="false" outlineLevel="0" collapsed="false">
      <c r="A2525" s="0" t="s">
        <v>5063</v>
      </c>
      <c r="B2525" s="0" t="s">
        <v>5064</v>
      </c>
      <c r="C2525" s="0" t="s">
        <v>92</v>
      </c>
      <c r="D2525" s="2" t="n">
        <v>5800</v>
      </c>
      <c r="E2525" s="2" t="n">
        <v>500</v>
      </c>
      <c r="F2525" s="2" t="n">
        <v>5203</v>
      </c>
    </row>
    <row r="2526" customFormat="false" ht="12.75" hidden="false" customHeight="false" outlineLevel="0" collapsed="false">
      <c r="A2526" s="0" t="s">
        <v>5065</v>
      </c>
      <c r="B2526" s="0" t="s">
        <v>5066</v>
      </c>
      <c r="C2526" s="0" t="s">
        <v>106</v>
      </c>
      <c r="D2526" s="2" t="n">
        <v>5794</v>
      </c>
      <c r="E2526" s="2" t="n">
        <v>6025</v>
      </c>
      <c r="F2526" s="2" t="n">
        <v>1469</v>
      </c>
    </row>
    <row r="2527" customFormat="false" ht="12.75" hidden="false" customHeight="false" outlineLevel="0" collapsed="false">
      <c r="A2527" s="0" t="s">
        <v>5067</v>
      </c>
      <c r="B2527" s="0" t="s">
        <v>5068</v>
      </c>
      <c r="C2527" s="0" t="s">
        <v>92</v>
      </c>
      <c r="D2527" s="2" t="n">
        <v>5750</v>
      </c>
      <c r="E2527" s="2" t="n">
        <v>3000</v>
      </c>
      <c r="F2527" s="2" t="n">
        <v>6138</v>
      </c>
    </row>
    <row r="2528" customFormat="false" ht="12.75" hidden="false" customHeight="false" outlineLevel="0" collapsed="false">
      <c r="A2528" s="0" t="s">
        <v>5069</v>
      </c>
      <c r="B2528" s="0" t="s">
        <v>5070</v>
      </c>
      <c r="C2528" s="0" t="s">
        <v>106</v>
      </c>
      <c r="D2528" s="2" t="n">
        <v>5746</v>
      </c>
      <c r="E2528" s="2" t="n">
        <v>3450</v>
      </c>
      <c r="F2528" s="2" t="n">
        <v>3769</v>
      </c>
    </row>
    <row r="2529" customFormat="false" ht="12.75" hidden="false" customHeight="false" outlineLevel="0" collapsed="false">
      <c r="A2529" s="0" t="s">
        <v>5071</v>
      </c>
      <c r="B2529" s="0" t="s">
        <v>5072</v>
      </c>
      <c r="C2529" s="0" t="s">
        <v>92</v>
      </c>
      <c r="D2529" s="2" t="n">
        <v>5698</v>
      </c>
      <c r="E2529" s="2" t="n">
        <v>0</v>
      </c>
      <c r="F2529" s="2" t="n">
        <v>18815</v>
      </c>
    </row>
    <row r="2530" customFormat="false" ht="12.75" hidden="false" customHeight="false" outlineLevel="0" collapsed="false">
      <c r="A2530" s="0" t="s">
        <v>5073</v>
      </c>
      <c r="B2530" s="0" t="s">
        <v>5074</v>
      </c>
      <c r="C2530" s="0" t="s">
        <v>92</v>
      </c>
      <c r="D2530" s="2" t="n">
        <v>5695</v>
      </c>
      <c r="E2530" s="2" t="n">
        <v>4000</v>
      </c>
      <c r="F2530" s="2" t="n">
        <v>36098</v>
      </c>
    </row>
    <row r="2531" customFormat="false" ht="12.75" hidden="false" customHeight="false" outlineLevel="0" collapsed="false">
      <c r="A2531" s="0" t="s">
        <v>5075</v>
      </c>
      <c r="B2531" s="0" t="s">
        <v>5076</v>
      </c>
      <c r="C2531" s="0" t="s">
        <v>106</v>
      </c>
      <c r="D2531" s="2" t="n">
        <v>5675</v>
      </c>
      <c r="E2531" s="2" t="n">
        <v>1500</v>
      </c>
      <c r="F2531" s="2" t="n">
        <v>16004</v>
      </c>
    </row>
    <row r="2532" customFormat="false" ht="12.75" hidden="false" customHeight="false" outlineLevel="0" collapsed="false">
      <c r="A2532" s="0" t="s">
        <v>5077</v>
      </c>
      <c r="B2532" s="0" t="s">
        <v>5078</v>
      </c>
      <c r="C2532" s="0" t="s">
        <v>85</v>
      </c>
      <c r="D2532" s="2" t="n">
        <v>5670</v>
      </c>
      <c r="E2532" s="2" t="n">
        <v>1000</v>
      </c>
      <c r="F2532" s="2" t="n">
        <v>4243</v>
      </c>
    </row>
    <row r="2533" customFormat="false" ht="12.75" hidden="false" customHeight="false" outlineLevel="0" collapsed="false">
      <c r="A2533" s="0" t="s">
        <v>5079</v>
      </c>
      <c r="B2533" s="0" t="s">
        <v>5080</v>
      </c>
      <c r="C2533" s="0" t="s">
        <v>85</v>
      </c>
      <c r="D2533" s="2" t="n">
        <v>5647</v>
      </c>
      <c r="E2533" s="2" t="n">
        <v>0</v>
      </c>
      <c r="F2533" s="2" t="n">
        <v>7988</v>
      </c>
    </row>
    <row r="2534" customFormat="false" ht="12.75" hidden="false" customHeight="false" outlineLevel="0" collapsed="false">
      <c r="A2534" s="0" t="s">
        <v>5081</v>
      </c>
      <c r="B2534" s="0" t="s">
        <v>5082</v>
      </c>
      <c r="C2534" s="0" t="s">
        <v>340</v>
      </c>
      <c r="D2534" s="2" t="n">
        <v>5643</v>
      </c>
      <c r="E2534" s="2" t="n">
        <v>3425</v>
      </c>
      <c r="F2534" s="2" t="n">
        <v>3483</v>
      </c>
    </row>
    <row r="2535" customFormat="false" ht="12.75" hidden="false" customHeight="false" outlineLevel="0" collapsed="false">
      <c r="A2535" s="0" t="s">
        <v>5083</v>
      </c>
      <c r="B2535" s="0" t="s">
        <v>5084</v>
      </c>
      <c r="C2535" s="0" t="s">
        <v>92</v>
      </c>
      <c r="D2535" s="2" t="n">
        <v>5636</v>
      </c>
      <c r="E2535" s="2" t="n">
        <v>4150</v>
      </c>
      <c r="F2535" s="2" t="n">
        <v>6508</v>
      </c>
    </row>
    <row r="2536" customFormat="false" ht="12.75" hidden="false" customHeight="false" outlineLevel="0" collapsed="false">
      <c r="A2536" s="0" t="s">
        <v>5085</v>
      </c>
      <c r="B2536" s="0" t="s">
        <v>5086</v>
      </c>
      <c r="C2536" s="0" t="s">
        <v>106</v>
      </c>
      <c r="D2536" s="2" t="n">
        <v>5616</v>
      </c>
      <c r="E2536" s="2" t="n">
        <v>17000</v>
      </c>
    </row>
    <row r="2537" customFormat="false" ht="12.75" hidden="false" customHeight="false" outlineLevel="0" collapsed="false">
      <c r="A2537" s="0" t="s">
        <v>5087</v>
      </c>
      <c r="B2537" s="0" t="s">
        <v>5088</v>
      </c>
      <c r="C2537" s="0" t="s">
        <v>106</v>
      </c>
      <c r="D2537" s="2" t="n">
        <v>5600</v>
      </c>
      <c r="E2537" s="2" t="n">
        <v>750</v>
      </c>
      <c r="F2537" s="2" t="n">
        <v>10651</v>
      </c>
    </row>
    <row r="2538" customFormat="false" ht="12.75" hidden="false" customHeight="false" outlineLevel="0" collapsed="false">
      <c r="A2538" s="0" t="s">
        <v>5089</v>
      </c>
      <c r="B2538" s="0" t="s">
        <v>5090</v>
      </c>
      <c r="C2538" s="0" t="s">
        <v>92</v>
      </c>
      <c r="D2538" s="2" t="n">
        <v>5564</v>
      </c>
      <c r="E2538" s="2" t="n">
        <v>0</v>
      </c>
      <c r="F2538" s="2" t="n">
        <v>2386</v>
      </c>
    </row>
    <row r="2539" customFormat="false" ht="12.75" hidden="false" customHeight="false" outlineLevel="0" collapsed="false">
      <c r="A2539" s="0" t="s">
        <v>5091</v>
      </c>
      <c r="B2539" s="0" t="s">
        <v>5092</v>
      </c>
      <c r="C2539" s="0" t="s">
        <v>87</v>
      </c>
      <c r="D2539" s="2" t="n">
        <v>5547</v>
      </c>
      <c r="E2539" s="2" t="n">
        <v>0</v>
      </c>
      <c r="F2539" s="2" t="n">
        <v>5176</v>
      </c>
    </row>
    <row r="2540" customFormat="false" ht="12.75" hidden="false" customHeight="false" outlineLevel="0" collapsed="false">
      <c r="A2540" s="0" t="s">
        <v>5093</v>
      </c>
      <c r="B2540" s="0" t="s">
        <v>5094</v>
      </c>
      <c r="C2540" s="0" t="s">
        <v>85</v>
      </c>
      <c r="D2540" s="2" t="n">
        <v>5500</v>
      </c>
      <c r="E2540" s="2" t="n">
        <v>0</v>
      </c>
      <c r="F2540" s="2" t="n">
        <v>1151</v>
      </c>
    </row>
    <row r="2541" customFormat="false" ht="12.75" hidden="false" customHeight="false" outlineLevel="0" collapsed="false">
      <c r="A2541" s="0" t="s">
        <v>5095</v>
      </c>
      <c r="B2541" s="0" t="s">
        <v>5096</v>
      </c>
      <c r="C2541" s="0" t="s">
        <v>92</v>
      </c>
      <c r="D2541" s="2" t="n">
        <v>5461</v>
      </c>
      <c r="E2541" s="2" t="n">
        <v>0</v>
      </c>
      <c r="F2541" s="2" t="n">
        <v>2836</v>
      </c>
    </row>
    <row r="2542" customFormat="false" ht="12.75" hidden="false" customHeight="false" outlineLevel="0" collapsed="false">
      <c r="A2542" s="0" t="s">
        <v>5097</v>
      </c>
      <c r="B2542" s="0" t="s">
        <v>5098</v>
      </c>
      <c r="C2542" s="0" t="s">
        <v>106</v>
      </c>
      <c r="D2542" s="2" t="n">
        <v>5457</v>
      </c>
      <c r="E2542" s="2" t="n">
        <v>3000</v>
      </c>
      <c r="F2542" s="2" t="n">
        <v>15944</v>
      </c>
    </row>
    <row r="2543" customFormat="false" ht="12.75" hidden="false" customHeight="false" outlineLevel="0" collapsed="false">
      <c r="A2543" s="0" t="s">
        <v>5099</v>
      </c>
      <c r="B2543" s="0" t="s">
        <v>5100</v>
      </c>
      <c r="C2543" s="0" t="s">
        <v>87</v>
      </c>
      <c r="D2543" s="2" t="n">
        <v>5439</v>
      </c>
      <c r="E2543" s="2" t="n">
        <v>0</v>
      </c>
      <c r="F2543" s="2" t="n">
        <v>6641</v>
      </c>
    </row>
    <row r="2544" customFormat="false" ht="12.75" hidden="false" customHeight="false" outlineLevel="0" collapsed="false">
      <c r="A2544" s="0" t="s">
        <v>5101</v>
      </c>
      <c r="B2544" s="0" t="s">
        <v>5102</v>
      </c>
      <c r="C2544" s="0" t="s">
        <v>106</v>
      </c>
      <c r="D2544" s="2" t="n">
        <v>5430</v>
      </c>
      <c r="E2544" s="2" t="n">
        <v>8000</v>
      </c>
      <c r="F2544" s="2" t="n">
        <v>71</v>
      </c>
    </row>
    <row r="2545" customFormat="false" ht="12.75" hidden="false" customHeight="false" outlineLevel="0" collapsed="false">
      <c r="A2545" s="0" t="s">
        <v>5103</v>
      </c>
      <c r="B2545" s="0" t="s">
        <v>5104</v>
      </c>
      <c r="C2545" s="0" t="s">
        <v>87</v>
      </c>
      <c r="D2545" s="2" t="n">
        <v>5400</v>
      </c>
      <c r="E2545" s="2" t="n">
        <v>0</v>
      </c>
      <c r="F2545" s="2" t="n">
        <v>5075</v>
      </c>
    </row>
    <row r="2546" customFormat="false" ht="12.75" hidden="false" customHeight="false" outlineLevel="0" collapsed="false">
      <c r="A2546" s="0" t="s">
        <v>5105</v>
      </c>
      <c r="B2546" s="0" t="s">
        <v>5106</v>
      </c>
      <c r="C2546" s="0" t="s">
        <v>92</v>
      </c>
      <c r="D2546" s="2" t="n">
        <v>5400</v>
      </c>
      <c r="E2546" s="2" t="n">
        <v>100</v>
      </c>
      <c r="F2546" s="2" t="n">
        <v>5257</v>
      </c>
    </row>
    <row r="2547" customFormat="false" ht="12.75" hidden="false" customHeight="false" outlineLevel="0" collapsed="false">
      <c r="A2547" s="0" t="s">
        <v>5107</v>
      </c>
      <c r="B2547" s="0" t="s">
        <v>5108</v>
      </c>
      <c r="C2547" s="0" t="s">
        <v>106</v>
      </c>
      <c r="D2547" s="2" t="n">
        <v>5387</v>
      </c>
      <c r="E2547" s="2" t="n">
        <v>8000</v>
      </c>
      <c r="F2547" s="2" t="n">
        <v>20108</v>
      </c>
    </row>
    <row r="2548" customFormat="false" ht="12.75" hidden="false" customHeight="false" outlineLevel="0" collapsed="false">
      <c r="A2548" s="0" t="s">
        <v>5109</v>
      </c>
      <c r="B2548" s="0" t="s">
        <v>5110</v>
      </c>
      <c r="C2548" s="0" t="s">
        <v>106</v>
      </c>
      <c r="D2548" s="2" t="n">
        <v>5365</v>
      </c>
      <c r="E2548" s="2" t="n">
        <v>4250</v>
      </c>
      <c r="F2548" s="2" t="n">
        <v>20210</v>
      </c>
    </row>
    <row r="2549" customFormat="false" ht="12.75" hidden="false" customHeight="false" outlineLevel="0" collapsed="false">
      <c r="A2549" s="0" t="s">
        <v>5111</v>
      </c>
      <c r="B2549" s="0" t="s">
        <v>5112</v>
      </c>
      <c r="C2549" s="0" t="s">
        <v>106</v>
      </c>
      <c r="D2549" s="2" t="n">
        <v>5350</v>
      </c>
      <c r="E2549" s="2" t="n">
        <v>5000</v>
      </c>
      <c r="F2549" s="2" t="n">
        <v>4060</v>
      </c>
    </row>
    <row r="2550" customFormat="false" ht="12.75" hidden="false" customHeight="false" outlineLevel="0" collapsed="false">
      <c r="A2550" s="0" t="s">
        <v>5113</v>
      </c>
      <c r="B2550" s="0" t="s">
        <v>5114</v>
      </c>
      <c r="C2550" s="0" t="s">
        <v>106</v>
      </c>
      <c r="D2550" s="2" t="n">
        <v>5343</v>
      </c>
      <c r="E2550" s="2" t="n">
        <v>5500</v>
      </c>
      <c r="F2550" s="2" t="n">
        <v>1404</v>
      </c>
    </row>
    <row r="2551" customFormat="false" ht="12.75" hidden="false" customHeight="false" outlineLevel="0" collapsed="false">
      <c r="A2551" s="0" t="s">
        <v>5115</v>
      </c>
      <c r="B2551" s="0" t="s">
        <v>5116</v>
      </c>
      <c r="C2551" s="0" t="s">
        <v>106</v>
      </c>
      <c r="D2551" s="2" t="n">
        <v>5342</v>
      </c>
      <c r="E2551" s="2" t="n">
        <v>0</v>
      </c>
      <c r="F2551" s="2" t="n">
        <v>4358</v>
      </c>
    </row>
    <row r="2552" customFormat="false" ht="12.75" hidden="false" customHeight="false" outlineLevel="0" collapsed="false">
      <c r="A2552" s="0" t="s">
        <v>5117</v>
      </c>
      <c r="B2552" s="0" t="s">
        <v>5118</v>
      </c>
      <c r="C2552" s="0" t="s">
        <v>106</v>
      </c>
      <c r="D2552" s="2" t="n">
        <v>5340</v>
      </c>
      <c r="E2552" s="2" t="n">
        <v>0</v>
      </c>
      <c r="F2552" s="2" t="n">
        <v>1279</v>
      </c>
    </row>
    <row r="2553" customFormat="false" ht="12.75" hidden="false" customHeight="false" outlineLevel="0" collapsed="false">
      <c r="A2553" s="0" t="s">
        <v>5119</v>
      </c>
      <c r="B2553" s="0" t="s">
        <v>5120</v>
      </c>
      <c r="C2553" s="0" t="s">
        <v>106</v>
      </c>
      <c r="D2553" s="2" t="n">
        <v>5330</v>
      </c>
      <c r="E2553" s="2" t="n">
        <v>1750</v>
      </c>
      <c r="F2553" s="2" t="n">
        <v>8538</v>
      </c>
    </row>
    <row r="2554" customFormat="false" ht="12.75" hidden="false" customHeight="false" outlineLevel="0" collapsed="false">
      <c r="A2554" s="0" t="s">
        <v>5121</v>
      </c>
      <c r="B2554" s="0" t="s">
        <v>5122</v>
      </c>
      <c r="C2554" s="0" t="s">
        <v>106</v>
      </c>
      <c r="D2554" s="2" t="n">
        <v>5320</v>
      </c>
      <c r="E2554" s="2" t="n">
        <v>8000</v>
      </c>
      <c r="F2554" s="2" t="n">
        <v>24123</v>
      </c>
    </row>
    <row r="2555" customFormat="false" ht="12.75" hidden="false" customHeight="false" outlineLevel="0" collapsed="false">
      <c r="A2555" s="0" t="s">
        <v>5123</v>
      </c>
      <c r="B2555" s="0" t="s">
        <v>5124</v>
      </c>
      <c r="C2555" s="0" t="s">
        <v>87</v>
      </c>
      <c r="D2555" s="2" t="n">
        <v>5320</v>
      </c>
      <c r="E2555" s="2" t="n">
        <v>0</v>
      </c>
      <c r="F2555" s="2" t="n">
        <v>15354</v>
      </c>
    </row>
    <row r="2556" customFormat="false" ht="12.75" hidden="false" customHeight="false" outlineLevel="0" collapsed="false">
      <c r="A2556" s="0" t="s">
        <v>5125</v>
      </c>
      <c r="B2556" s="0" t="s">
        <v>5126</v>
      </c>
      <c r="C2556" s="0" t="s">
        <v>106</v>
      </c>
      <c r="D2556" s="2" t="n">
        <v>5310</v>
      </c>
      <c r="E2556" s="2" t="n">
        <v>23332</v>
      </c>
      <c r="F2556" s="2" t="n">
        <v>11446</v>
      </c>
    </row>
    <row r="2557" customFormat="false" ht="12.75" hidden="false" customHeight="false" outlineLevel="0" collapsed="false">
      <c r="A2557" s="0" t="s">
        <v>5127</v>
      </c>
      <c r="B2557" s="0" t="s">
        <v>5128</v>
      </c>
      <c r="C2557" s="0" t="s">
        <v>106</v>
      </c>
      <c r="D2557" s="2" t="n">
        <v>5300</v>
      </c>
      <c r="E2557" s="2" t="n">
        <v>6500</v>
      </c>
      <c r="F2557" s="2" t="n">
        <v>1550</v>
      </c>
    </row>
    <row r="2558" customFormat="false" ht="12.75" hidden="false" customHeight="false" outlineLevel="0" collapsed="false">
      <c r="A2558" s="0" t="s">
        <v>5129</v>
      </c>
      <c r="B2558" s="0" t="s">
        <v>5130</v>
      </c>
      <c r="C2558" s="0" t="s">
        <v>85</v>
      </c>
      <c r="D2558" s="2" t="n">
        <v>5300</v>
      </c>
      <c r="E2558" s="2" t="n">
        <v>4300</v>
      </c>
      <c r="F2558" s="2" t="n">
        <v>8500</v>
      </c>
    </row>
    <row r="2559" customFormat="false" ht="12.75" hidden="false" customHeight="false" outlineLevel="0" collapsed="false">
      <c r="A2559" s="0" t="s">
        <v>5131</v>
      </c>
      <c r="B2559" s="0" t="s">
        <v>5132</v>
      </c>
      <c r="C2559" s="0" t="s">
        <v>106</v>
      </c>
      <c r="D2559" s="2" t="n">
        <v>5267</v>
      </c>
      <c r="E2559" s="2" t="n">
        <v>5500</v>
      </c>
      <c r="F2559" s="2" t="n">
        <v>4134</v>
      </c>
    </row>
    <row r="2560" customFormat="false" ht="12.75" hidden="false" customHeight="false" outlineLevel="0" collapsed="false">
      <c r="A2560" s="0" t="s">
        <v>5133</v>
      </c>
      <c r="B2560" s="0" t="s">
        <v>5134</v>
      </c>
      <c r="C2560" s="0" t="s">
        <v>87</v>
      </c>
      <c r="D2560" s="2" t="n">
        <v>5266</v>
      </c>
      <c r="E2560" s="2" t="n">
        <v>5300</v>
      </c>
      <c r="F2560" s="2" t="n">
        <v>10406</v>
      </c>
    </row>
    <row r="2561" customFormat="false" ht="12.75" hidden="false" customHeight="false" outlineLevel="0" collapsed="false">
      <c r="A2561" s="0" t="s">
        <v>5135</v>
      </c>
      <c r="B2561" s="0" t="s">
        <v>5136</v>
      </c>
      <c r="C2561" s="0" t="s">
        <v>106</v>
      </c>
      <c r="D2561" s="2" t="n">
        <v>5245</v>
      </c>
      <c r="E2561" s="2" t="n">
        <v>1750</v>
      </c>
      <c r="F2561" s="2" t="n">
        <v>13895</v>
      </c>
    </row>
    <row r="2562" customFormat="false" ht="12.75" hidden="false" customHeight="false" outlineLevel="0" collapsed="false">
      <c r="A2562" s="0" t="s">
        <v>5137</v>
      </c>
      <c r="B2562" s="0" t="s">
        <v>5138</v>
      </c>
      <c r="C2562" s="0" t="s">
        <v>106</v>
      </c>
      <c r="D2562" s="2" t="n">
        <v>5235</v>
      </c>
      <c r="E2562" s="2" t="n">
        <v>4500</v>
      </c>
      <c r="F2562" s="2" t="n">
        <v>1022</v>
      </c>
    </row>
    <row r="2563" customFormat="false" ht="12.75" hidden="false" customHeight="false" outlineLevel="0" collapsed="false">
      <c r="A2563" s="0" t="s">
        <v>5139</v>
      </c>
      <c r="B2563" s="0" t="s">
        <v>5140</v>
      </c>
      <c r="C2563" s="0" t="s">
        <v>106</v>
      </c>
      <c r="D2563" s="2" t="n">
        <v>5228</v>
      </c>
      <c r="E2563" s="2" t="n">
        <v>2005</v>
      </c>
      <c r="F2563" s="2" t="n">
        <v>9685</v>
      </c>
    </row>
    <row r="2564" customFormat="false" ht="12.75" hidden="false" customHeight="false" outlineLevel="0" collapsed="false">
      <c r="A2564" s="0" t="s">
        <v>5141</v>
      </c>
      <c r="B2564" s="0" t="s">
        <v>5142</v>
      </c>
      <c r="C2564" s="0" t="s">
        <v>106</v>
      </c>
      <c r="D2564" s="2" t="n">
        <v>5196</v>
      </c>
      <c r="E2564" s="2" t="n">
        <v>1000</v>
      </c>
    </row>
    <row r="2565" customFormat="false" ht="12.75" hidden="false" customHeight="false" outlineLevel="0" collapsed="false">
      <c r="A2565" s="0" t="s">
        <v>5143</v>
      </c>
      <c r="B2565" s="0" t="s">
        <v>5144</v>
      </c>
      <c r="C2565" s="0" t="s">
        <v>106</v>
      </c>
      <c r="D2565" s="2" t="n">
        <v>5192</v>
      </c>
      <c r="E2565" s="2" t="n">
        <v>4868</v>
      </c>
    </row>
    <row r="2566" customFormat="false" ht="12.75" hidden="false" customHeight="false" outlineLevel="0" collapsed="false">
      <c r="A2566" s="0" t="s">
        <v>5145</v>
      </c>
      <c r="B2566" s="0" t="s">
        <v>5146</v>
      </c>
      <c r="C2566" s="0" t="s">
        <v>92</v>
      </c>
      <c r="D2566" s="2" t="n">
        <v>5145</v>
      </c>
      <c r="E2566" s="2" t="n">
        <v>247500</v>
      </c>
      <c r="F2566" s="2" t="n">
        <v>336067</v>
      </c>
    </row>
    <row r="2567" customFormat="false" ht="12.75" hidden="false" customHeight="false" outlineLevel="0" collapsed="false">
      <c r="A2567" s="0" t="s">
        <v>5147</v>
      </c>
      <c r="B2567" s="0" t="s">
        <v>5148</v>
      </c>
      <c r="C2567" s="0" t="s">
        <v>92</v>
      </c>
      <c r="D2567" s="2" t="n">
        <v>5129</v>
      </c>
      <c r="E2567" s="2" t="n">
        <v>0</v>
      </c>
      <c r="F2567" s="2" t="n">
        <v>16896</v>
      </c>
    </row>
    <row r="2568" customFormat="false" ht="12.75" hidden="false" customHeight="false" outlineLevel="0" collapsed="false">
      <c r="A2568" s="0" t="s">
        <v>5149</v>
      </c>
      <c r="B2568" s="0" t="s">
        <v>5150</v>
      </c>
      <c r="C2568" s="0" t="s">
        <v>85</v>
      </c>
      <c r="D2568" s="2" t="n">
        <v>5067</v>
      </c>
      <c r="E2568" s="2" t="n">
        <v>5250</v>
      </c>
      <c r="F2568" s="2" t="n">
        <v>49635</v>
      </c>
    </row>
    <row r="2569" customFormat="false" ht="12.75" hidden="false" customHeight="false" outlineLevel="0" collapsed="false">
      <c r="A2569" s="0" t="s">
        <v>5151</v>
      </c>
      <c r="B2569" s="0" t="s">
        <v>5152</v>
      </c>
      <c r="C2569" s="0" t="s">
        <v>85</v>
      </c>
      <c r="D2569" s="2" t="n">
        <v>5060</v>
      </c>
      <c r="E2569" s="2" t="n">
        <v>0</v>
      </c>
      <c r="F2569" s="2" t="n">
        <v>1820</v>
      </c>
    </row>
    <row r="2570" customFormat="false" ht="12.75" hidden="false" customHeight="false" outlineLevel="0" collapsed="false">
      <c r="A2570" s="0" t="s">
        <v>5153</v>
      </c>
      <c r="B2570" s="0" t="s">
        <v>5154</v>
      </c>
      <c r="C2570" s="0" t="s">
        <v>92</v>
      </c>
      <c r="D2570" s="2" t="n">
        <v>5060</v>
      </c>
      <c r="E2570" s="2" t="n">
        <v>0</v>
      </c>
      <c r="F2570" s="2" t="n">
        <v>8404</v>
      </c>
    </row>
    <row r="2571" customFormat="false" ht="12.75" hidden="false" customHeight="false" outlineLevel="0" collapsed="false">
      <c r="A2571" s="0" t="s">
        <v>5155</v>
      </c>
      <c r="B2571" s="0" t="s">
        <v>5156</v>
      </c>
      <c r="C2571" s="0" t="s">
        <v>92</v>
      </c>
      <c r="D2571" s="2" t="n">
        <v>5033</v>
      </c>
      <c r="E2571" s="2" t="n">
        <v>1000</v>
      </c>
      <c r="F2571" s="2" t="n">
        <v>13069</v>
      </c>
    </row>
    <row r="2572" customFormat="false" ht="12.75" hidden="false" customHeight="false" outlineLevel="0" collapsed="false">
      <c r="A2572" s="0" t="s">
        <v>5157</v>
      </c>
      <c r="B2572" s="0" t="s">
        <v>5158</v>
      </c>
      <c r="C2572" s="0" t="s">
        <v>87</v>
      </c>
      <c r="D2572" s="2" t="n">
        <v>5024</v>
      </c>
      <c r="E2572" s="2" t="n">
        <v>200</v>
      </c>
      <c r="F2572" s="2" t="n">
        <v>4256</v>
      </c>
    </row>
    <row r="2573" customFormat="false" ht="12.75" hidden="false" customHeight="false" outlineLevel="0" collapsed="false">
      <c r="A2573" s="0" t="s">
        <v>5159</v>
      </c>
      <c r="B2573" s="0" t="s">
        <v>5160</v>
      </c>
      <c r="C2573" s="0" t="s">
        <v>106</v>
      </c>
      <c r="D2573" s="2" t="n">
        <v>5014</v>
      </c>
      <c r="E2573" s="2" t="n">
        <v>1000</v>
      </c>
      <c r="F2573" s="2" t="n">
        <v>9370</v>
      </c>
    </row>
    <row r="2574" customFormat="false" ht="12.75" hidden="false" customHeight="false" outlineLevel="0" collapsed="false">
      <c r="A2574" s="0" t="s">
        <v>5161</v>
      </c>
      <c r="B2574" s="0" t="s">
        <v>5162</v>
      </c>
      <c r="C2574" s="0" t="s">
        <v>85</v>
      </c>
      <c r="D2574" s="2" t="n">
        <v>5004</v>
      </c>
      <c r="E2574" s="2" t="n">
        <v>2000</v>
      </c>
      <c r="F2574" s="2" t="n">
        <v>3261</v>
      </c>
    </row>
    <row r="2575" customFormat="false" ht="12.75" hidden="false" customHeight="false" outlineLevel="0" collapsed="false">
      <c r="A2575" s="0" t="s">
        <v>5163</v>
      </c>
      <c r="B2575" s="0" t="s">
        <v>5164</v>
      </c>
      <c r="C2575" s="0" t="s">
        <v>106</v>
      </c>
      <c r="D2575" s="2" t="n">
        <v>5000</v>
      </c>
      <c r="E2575" s="2" t="n">
        <v>10300</v>
      </c>
      <c r="F2575" s="2" t="n">
        <v>1375</v>
      </c>
    </row>
    <row r="2576" customFormat="false" ht="12.75" hidden="false" customHeight="false" outlineLevel="0" collapsed="false">
      <c r="A2576" s="0" t="s">
        <v>5165</v>
      </c>
      <c r="B2576" s="0" t="s">
        <v>5166</v>
      </c>
      <c r="C2576" s="0" t="s">
        <v>106</v>
      </c>
      <c r="D2576" s="2" t="n">
        <v>5000</v>
      </c>
      <c r="E2576" s="2" t="n">
        <v>7500</v>
      </c>
      <c r="F2576" s="2" t="n">
        <v>4454</v>
      </c>
    </row>
    <row r="2577" customFormat="false" ht="12.75" hidden="false" customHeight="false" outlineLevel="0" collapsed="false">
      <c r="A2577" s="0" t="s">
        <v>5167</v>
      </c>
      <c r="B2577" s="0" t="s">
        <v>5168</v>
      </c>
      <c r="C2577" s="0" t="s">
        <v>106</v>
      </c>
      <c r="D2577" s="2" t="n">
        <v>5000</v>
      </c>
      <c r="E2577" s="2" t="n">
        <v>2000</v>
      </c>
      <c r="F2577" s="2" t="n">
        <v>3000</v>
      </c>
    </row>
    <row r="2578" customFormat="false" ht="12.75" hidden="false" customHeight="false" outlineLevel="0" collapsed="false">
      <c r="A2578" s="0" t="s">
        <v>5169</v>
      </c>
      <c r="B2578" s="0" t="s">
        <v>5170</v>
      </c>
      <c r="C2578" s="0" t="s">
        <v>106</v>
      </c>
      <c r="D2578" s="2" t="n">
        <v>5000</v>
      </c>
      <c r="E2578" s="2" t="n">
        <v>0</v>
      </c>
      <c r="F2578" s="2" t="n">
        <v>5000</v>
      </c>
    </row>
    <row r="2579" customFormat="false" ht="12.75" hidden="false" customHeight="false" outlineLevel="0" collapsed="false">
      <c r="A2579" s="0" t="s">
        <v>5171</v>
      </c>
      <c r="B2579" s="0" t="s">
        <v>5172</v>
      </c>
      <c r="C2579" s="0" t="s">
        <v>85</v>
      </c>
      <c r="D2579" s="2" t="n">
        <v>5000</v>
      </c>
      <c r="E2579" s="2" t="n">
        <v>16000</v>
      </c>
      <c r="F2579" s="2" t="n">
        <v>6167</v>
      </c>
    </row>
    <row r="2580" customFormat="false" ht="12.75" hidden="false" customHeight="false" outlineLevel="0" collapsed="false">
      <c r="A2580" s="0" t="s">
        <v>5173</v>
      </c>
      <c r="B2580" s="0" t="s">
        <v>5174</v>
      </c>
      <c r="C2580" s="0" t="s">
        <v>85</v>
      </c>
      <c r="D2580" s="2" t="n">
        <v>5000</v>
      </c>
      <c r="E2580" s="2" t="n">
        <v>23000</v>
      </c>
      <c r="F2580" s="2" t="n">
        <v>22935</v>
      </c>
    </row>
    <row r="2581" customFormat="false" ht="12.75" hidden="false" customHeight="false" outlineLevel="0" collapsed="false">
      <c r="A2581" s="0" t="s">
        <v>5175</v>
      </c>
      <c r="B2581" s="0" t="s">
        <v>5176</v>
      </c>
      <c r="C2581" s="0" t="s">
        <v>92</v>
      </c>
      <c r="D2581" s="2" t="n">
        <v>5000</v>
      </c>
      <c r="E2581" s="2" t="n">
        <v>11500</v>
      </c>
      <c r="F2581" s="2" t="n">
        <v>587</v>
      </c>
    </row>
    <row r="2582" customFormat="false" ht="12.75" hidden="false" customHeight="false" outlineLevel="0" collapsed="false">
      <c r="A2582" s="0" t="s">
        <v>5177</v>
      </c>
      <c r="B2582" s="0" t="s">
        <v>5178</v>
      </c>
      <c r="C2582" s="0" t="s">
        <v>92</v>
      </c>
      <c r="D2582" s="2" t="n">
        <v>5000</v>
      </c>
      <c r="E2582" s="2" t="n">
        <v>0</v>
      </c>
      <c r="F2582" s="2" t="n">
        <v>18729</v>
      </c>
    </row>
    <row r="2583" customFormat="false" ht="12.75" hidden="false" customHeight="false" outlineLevel="0" collapsed="false">
      <c r="A2583" s="0" t="s">
        <v>5179</v>
      </c>
      <c r="B2583" s="0" t="s">
        <v>5180</v>
      </c>
      <c r="C2583" s="0" t="s">
        <v>92</v>
      </c>
      <c r="D2583" s="2" t="n">
        <v>5000</v>
      </c>
      <c r="E2583" s="2" t="n">
        <v>5000</v>
      </c>
      <c r="F2583" s="2" t="n">
        <v>6</v>
      </c>
    </row>
    <row r="2584" customFormat="false" ht="12.75" hidden="false" customHeight="false" outlineLevel="0" collapsed="false">
      <c r="A2584" s="0" t="s">
        <v>5181</v>
      </c>
      <c r="B2584" s="0" t="s">
        <v>5182</v>
      </c>
      <c r="C2584" s="0" t="s">
        <v>85</v>
      </c>
      <c r="D2584" s="2" t="n">
        <v>5000</v>
      </c>
      <c r="E2584" s="2" t="n">
        <v>4000</v>
      </c>
      <c r="F2584" s="2" t="n">
        <v>2238</v>
      </c>
    </row>
    <row r="2585" customFormat="false" ht="12.75" hidden="false" customHeight="false" outlineLevel="0" collapsed="false">
      <c r="A2585" s="0" t="s">
        <v>5183</v>
      </c>
      <c r="B2585" s="0" t="s">
        <v>5184</v>
      </c>
      <c r="C2585" s="0" t="s">
        <v>85</v>
      </c>
      <c r="D2585" s="2" t="n">
        <v>5000</v>
      </c>
      <c r="E2585" s="2" t="n">
        <v>2000</v>
      </c>
      <c r="F2585" s="2" t="n">
        <v>6019</v>
      </c>
    </row>
    <row r="2586" customFormat="false" ht="12.75" hidden="false" customHeight="false" outlineLevel="0" collapsed="false">
      <c r="A2586" s="0" t="s">
        <v>5185</v>
      </c>
      <c r="B2586" s="0" t="s">
        <v>5186</v>
      </c>
      <c r="C2586" s="0" t="s">
        <v>85</v>
      </c>
      <c r="D2586" s="2" t="n">
        <v>5000</v>
      </c>
      <c r="E2586" s="2" t="n">
        <v>5000</v>
      </c>
      <c r="F2586" s="2" t="n">
        <v>1860</v>
      </c>
    </row>
    <row r="2587" customFormat="false" ht="12.75" hidden="false" customHeight="false" outlineLevel="0" collapsed="false">
      <c r="A2587" s="0" t="s">
        <v>5187</v>
      </c>
      <c r="B2587" s="0" t="s">
        <v>5188</v>
      </c>
      <c r="C2587" s="0" t="s">
        <v>85</v>
      </c>
      <c r="D2587" s="2" t="n">
        <v>5000</v>
      </c>
      <c r="E2587" s="2" t="n">
        <v>0</v>
      </c>
      <c r="F2587" s="2" t="n">
        <v>15873</v>
      </c>
    </row>
    <row r="2588" customFormat="false" ht="12.75" hidden="false" customHeight="false" outlineLevel="0" collapsed="false">
      <c r="A2588" s="0" t="s">
        <v>5189</v>
      </c>
      <c r="B2588" s="0" t="s">
        <v>5190</v>
      </c>
      <c r="C2588" s="0" t="s">
        <v>85</v>
      </c>
      <c r="D2588" s="2" t="n">
        <v>5000</v>
      </c>
      <c r="E2588" s="2" t="n">
        <v>5000</v>
      </c>
      <c r="F2588" s="2" t="n">
        <v>29486</v>
      </c>
    </row>
    <row r="2589" customFormat="false" ht="12.75" hidden="false" customHeight="false" outlineLevel="0" collapsed="false">
      <c r="A2589" s="0" t="s">
        <v>5191</v>
      </c>
      <c r="B2589" s="0" t="s">
        <v>5192</v>
      </c>
      <c r="C2589" s="0" t="s">
        <v>85</v>
      </c>
      <c r="D2589" s="2" t="n">
        <v>5000</v>
      </c>
      <c r="E2589" s="2" t="n">
        <v>500</v>
      </c>
      <c r="F2589" s="2" t="n">
        <v>4679</v>
      </c>
    </row>
    <row r="2590" customFormat="false" ht="12.75" hidden="false" customHeight="false" outlineLevel="0" collapsed="false">
      <c r="A2590" s="0" t="s">
        <v>5193</v>
      </c>
      <c r="B2590" s="0" t="s">
        <v>5194</v>
      </c>
      <c r="C2590" s="0" t="s">
        <v>85</v>
      </c>
      <c r="D2590" s="2" t="n">
        <v>5000</v>
      </c>
      <c r="E2590" s="2" t="n">
        <v>0</v>
      </c>
      <c r="F2590" s="2" t="n">
        <v>139</v>
      </c>
    </row>
    <row r="2591" customFormat="false" ht="12.75" hidden="false" customHeight="false" outlineLevel="0" collapsed="false">
      <c r="A2591" s="0" t="s">
        <v>5195</v>
      </c>
      <c r="B2591" s="0" t="s">
        <v>5196</v>
      </c>
      <c r="C2591" s="0" t="s">
        <v>85</v>
      </c>
      <c r="D2591" s="2" t="n">
        <v>5000</v>
      </c>
      <c r="E2591" s="2" t="n">
        <v>0</v>
      </c>
      <c r="F2591" s="2" t="n">
        <v>7859</v>
      </c>
    </row>
    <row r="2592" customFormat="false" ht="12.75" hidden="false" customHeight="false" outlineLevel="0" collapsed="false">
      <c r="A2592" s="0" t="s">
        <v>5197</v>
      </c>
      <c r="B2592" s="0" t="s">
        <v>5198</v>
      </c>
      <c r="C2592" s="0" t="s">
        <v>85</v>
      </c>
      <c r="D2592" s="2" t="n">
        <v>5000</v>
      </c>
      <c r="E2592" s="2" t="n">
        <v>0</v>
      </c>
      <c r="F2592" s="2" t="n">
        <v>0</v>
      </c>
    </row>
    <row r="2593" customFormat="false" ht="12.75" hidden="false" customHeight="false" outlineLevel="0" collapsed="false">
      <c r="A2593" s="0" t="s">
        <v>5199</v>
      </c>
      <c r="B2593" s="0" t="s">
        <v>5200</v>
      </c>
      <c r="C2593" s="0" t="s">
        <v>85</v>
      </c>
      <c r="D2593" s="2" t="n">
        <v>5000</v>
      </c>
      <c r="E2593" s="2" t="n">
        <v>0</v>
      </c>
      <c r="F2593" s="2" t="n">
        <v>5000</v>
      </c>
    </row>
    <row r="2594" customFormat="false" ht="12.75" hidden="false" customHeight="false" outlineLevel="0" collapsed="false">
      <c r="A2594" s="0" t="s">
        <v>5201</v>
      </c>
      <c r="B2594" s="0" t="s">
        <v>5202</v>
      </c>
      <c r="C2594" s="0" t="s">
        <v>85</v>
      </c>
      <c r="D2594" s="2" t="n">
        <v>5000</v>
      </c>
      <c r="E2594" s="2" t="n">
        <v>0</v>
      </c>
      <c r="F2594" s="2" t="n">
        <v>5000</v>
      </c>
    </row>
    <row r="2595" customFormat="false" ht="12.75" hidden="false" customHeight="false" outlineLevel="0" collapsed="false">
      <c r="A2595" s="0" t="s">
        <v>5203</v>
      </c>
      <c r="B2595" s="0" t="s">
        <v>5204</v>
      </c>
      <c r="C2595" s="0" t="s">
        <v>85</v>
      </c>
      <c r="D2595" s="2" t="n">
        <v>5000</v>
      </c>
      <c r="E2595" s="2" t="n">
        <v>0</v>
      </c>
      <c r="F2595" s="2" t="n">
        <v>5000</v>
      </c>
    </row>
    <row r="2596" customFormat="false" ht="12.75" hidden="false" customHeight="false" outlineLevel="0" collapsed="false">
      <c r="A2596" s="0" t="s">
        <v>5205</v>
      </c>
      <c r="B2596" s="0" t="s">
        <v>5206</v>
      </c>
      <c r="C2596" s="0" t="s">
        <v>92</v>
      </c>
      <c r="D2596" s="2" t="n">
        <v>4988</v>
      </c>
      <c r="E2596" s="2" t="n">
        <v>1000</v>
      </c>
      <c r="F2596" s="2" t="n">
        <v>11354</v>
      </c>
    </row>
    <row r="2597" customFormat="false" ht="12.75" hidden="false" customHeight="false" outlineLevel="0" collapsed="false">
      <c r="A2597" s="0" t="s">
        <v>5207</v>
      </c>
      <c r="B2597" s="0" t="s">
        <v>5208</v>
      </c>
      <c r="C2597" s="0" t="s">
        <v>106</v>
      </c>
      <c r="D2597" s="2" t="n">
        <v>4959</v>
      </c>
      <c r="E2597" s="2" t="n">
        <v>1500</v>
      </c>
      <c r="F2597" s="2" t="n">
        <v>8142</v>
      </c>
    </row>
    <row r="2598" customFormat="false" ht="12.75" hidden="false" customHeight="false" outlineLevel="0" collapsed="false">
      <c r="A2598" s="0" t="s">
        <v>5209</v>
      </c>
      <c r="B2598" s="0" t="s">
        <v>5210</v>
      </c>
      <c r="C2598" s="0" t="s">
        <v>106</v>
      </c>
      <c r="D2598" s="2" t="n">
        <v>4954</v>
      </c>
      <c r="E2598" s="2" t="n">
        <v>6500</v>
      </c>
      <c r="F2598" s="2" t="n">
        <v>17507</v>
      </c>
    </row>
    <row r="2599" customFormat="false" ht="12.75" hidden="false" customHeight="false" outlineLevel="0" collapsed="false">
      <c r="A2599" s="0" t="s">
        <v>5211</v>
      </c>
      <c r="B2599" s="0" t="s">
        <v>5212</v>
      </c>
      <c r="C2599" s="0" t="s">
        <v>92</v>
      </c>
      <c r="D2599" s="2" t="n">
        <v>4951</v>
      </c>
      <c r="E2599" s="2" t="n">
        <v>1250</v>
      </c>
    </row>
    <row r="2600" customFormat="false" ht="12.75" hidden="false" customHeight="false" outlineLevel="0" collapsed="false">
      <c r="A2600" s="0" t="s">
        <v>5213</v>
      </c>
      <c r="B2600" s="0" t="s">
        <v>5214</v>
      </c>
      <c r="C2600" s="0" t="s">
        <v>87</v>
      </c>
      <c r="D2600" s="2" t="n">
        <v>4948</v>
      </c>
      <c r="E2600" s="2" t="n">
        <v>1000</v>
      </c>
      <c r="F2600" s="2" t="n">
        <v>12741</v>
      </c>
    </row>
    <row r="2601" customFormat="false" ht="12.75" hidden="false" customHeight="false" outlineLevel="0" collapsed="false">
      <c r="A2601" s="0" t="s">
        <v>5215</v>
      </c>
      <c r="B2601" s="0" t="s">
        <v>5216</v>
      </c>
      <c r="C2601" s="0" t="s">
        <v>92</v>
      </c>
      <c r="D2601" s="2" t="n">
        <v>4919</v>
      </c>
      <c r="E2601" s="2" t="n">
        <v>0</v>
      </c>
    </row>
    <row r="2602" customFormat="false" ht="12.75" hidden="false" customHeight="false" outlineLevel="0" collapsed="false">
      <c r="A2602" s="0" t="s">
        <v>5217</v>
      </c>
      <c r="B2602" s="0" t="s">
        <v>5218</v>
      </c>
      <c r="C2602" s="0" t="s">
        <v>92</v>
      </c>
      <c r="D2602" s="2" t="n">
        <v>4910</v>
      </c>
      <c r="E2602" s="2" t="n">
        <v>0</v>
      </c>
      <c r="F2602" s="2" t="n">
        <v>1563</v>
      </c>
    </row>
    <row r="2603" customFormat="false" ht="12.75" hidden="false" customHeight="false" outlineLevel="0" collapsed="false">
      <c r="A2603" s="0" t="s">
        <v>5219</v>
      </c>
      <c r="B2603" s="0" t="s">
        <v>5220</v>
      </c>
      <c r="C2603" s="0" t="s">
        <v>220</v>
      </c>
      <c r="D2603" s="2" t="n">
        <v>4899</v>
      </c>
      <c r="E2603" s="2" t="n">
        <v>5000</v>
      </c>
      <c r="F2603" s="2" t="n">
        <v>33590</v>
      </c>
    </row>
    <row r="2604" customFormat="false" ht="12.75" hidden="false" customHeight="false" outlineLevel="0" collapsed="false">
      <c r="A2604" s="0" t="s">
        <v>5221</v>
      </c>
      <c r="B2604" s="0" t="s">
        <v>5222</v>
      </c>
      <c r="C2604" s="0" t="s">
        <v>106</v>
      </c>
      <c r="D2604" s="2" t="n">
        <v>4897</v>
      </c>
      <c r="E2604" s="2" t="n">
        <v>0</v>
      </c>
      <c r="F2604" s="2" t="n">
        <v>7190</v>
      </c>
    </row>
    <row r="2605" customFormat="false" ht="12.75" hidden="false" customHeight="false" outlineLevel="0" collapsed="false">
      <c r="A2605" s="0" t="s">
        <v>5223</v>
      </c>
      <c r="B2605" s="0" t="s">
        <v>5224</v>
      </c>
      <c r="C2605" s="0" t="s">
        <v>92</v>
      </c>
      <c r="D2605" s="2" t="n">
        <v>4870</v>
      </c>
      <c r="E2605" s="2" t="n">
        <v>4200</v>
      </c>
      <c r="F2605" s="2" t="n">
        <v>4158</v>
      </c>
    </row>
    <row r="2606" customFormat="false" ht="12.75" hidden="false" customHeight="false" outlineLevel="0" collapsed="false">
      <c r="A2606" s="0" t="s">
        <v>5225</v>
      </c>
      <c r="B2606" s="0" t="s">
        <v>5226</v>
      </c>
      <c r="C2606" s="0" t="s">
        <v>106</v>
      </c>
      <c r="D2606" s="2" t="n">
        <v>4860</v>
      </c>
      <c r="E2606" s="2" t="n">
        <v>5000</v>
      </c>
      <c r="F2606" s="2" t="n">
        <v>7433</v>
      </c>
    </row>
    <row r="2607" customFormat="false" ht="12.75" hidden="false" customHeight="false" outlineLevel="0" collapsed="false">
      <c r="A2607" s="0" t="s">
        <v>5227</v>
      </c>
      <c r="B2607" s="0" t="s">
        <v>5228</v>
      </c>
      <c r="C2607" s="0" t="s">
        <v>92</v>
      </c>
      <c r="D2607" s="2" t="n">
        <v>4825</v>
      </c>
      <c r="E2607" s="2" t="n">
        <v>2500</v>
      </c>
      <c r="F2607" s="2" t="n">
        <v>9050</v>
      </c>
    </row>
    <row r="2608" customFormat="false" ht="12.75" hidden="false" customHeight="false" outlineLevel="0" collapsed="false">
      <c r="A2608" s="0" t="s">
        <v>5229</v>
      </c>
      <c r="B2608" s="0" t="s">
        <v>5230</v>
      </c>
      <c r="C2608" s="0" t="s">
        <v>106</v>
      </c>
      <c r="D2608" s="2" t="n">
        <v>4804</v>
      </c>
      <c r="E2608" s="2" t="n">
        <v>1750</v>
      </c>
      <c r="F2608" s="2" t="n">
        <v>12415</v>
      </c>
    </row>
    <row r="2609" customFormat="false" ht="12.75" hidden="false" customHeight="false" outlineLevel="0" collapsed="false">
      <c r="A2609" s="0" t="s">
        <v>5231</v>
      </c>
      <c r="B2609" s="0" t="s">
        <v>5232</v>
      </c>
      <c r="C2609" s="0" t="s">
        <v>106</v>
      </c>
      <c r="D2609" s="2" t="n">
        <v>4800</v>
      </c>
      <c r="E2609" s="2" t="n">
        <v>500</v>
      </c>
      <c r="F2609" s="2" t="n">
        <v>5155</v>
      </c>
    </row>
    <row r="2610" customFormat="false" ht="12.75" hidden="false" customHeight="false" outlineLevel="0" collapsed="false">
      <c r="A2610" s="0" t="s">
        <v>5233</v>
      </c>
      <c r="B2610" s="0" t="s">
        <v>5234</v>
      </c>
      <c r="C2610" s="0" t="s">
        <v>106</v>
      </c>
      <c r="D2610" s="2" t="n">
        <v>4788</v>
      </c>
      <c r="E2610" s="2" t="n">
        <v>1300</v>
      </c>
      <c r="F2610" s="2" t="n">
        <v>17750</v>
      </c>
    </row>
    <row r="2611" customFormat="false" ht="12.75" hidden="false" customHeight="false" outlineLevel="0" collapsed="false">
      <c r="A2611" s="0" t="s">
        <v>5235</v>
      </c>
      <c r="B2611" s="0" t="s">
        <v>5236</v>
      </c>
      <c r="C2611" s="0" t="s">
        <v>92</v>
      </c>
      <c r="D2611" s="2" t="n">
        <v>4784</v>
      </c>
      <c r="E2611" s="2" t="n">
        <v>1000</v>
      </c>
      <c r="F2611" s="2" t="n">
        <v>13961</v>
      </c>
    </row>
    <row r="2612" customFormat="false" ht="12.75" hidden="false" customHeight="false" outlineLevel="0" collapsed="false">
      <c r="A2612" s="0" t="s">
        <v>5237</v>
      </c>
      <c r="B2612" s="0" t="s">
        <v>5238</v>
      </c>
      <c r="C2612" s="0" t="s">
        <v>106</v>
      </c>
      <c r="D2612" s="2" t="n">
        <v>4779</v>
      </c>
      <c r="E2612" s="2" t="n">
        <v>2000</v>
      </c>
      <c r="F2612" s="2" t="n">
        <v>68209</v>
      </c>
    </row>
    <row r="2613" customFormat="false" ht="12.75" hidden="false" customHeight="false" outlineLevel="0" collapsed="false">
      <c r="A2613" s="0" t="s">
        <v>5239</v>
      </c>
      <c r="B2613" s="0" t="s">
        <v>5240</v>
      </c>
      <c r="C2613" s="0" t="s">
        <v>85</v>
      </c>
      <c r="D2613" s="2" t="n">
        <v>4771</v>
      </c>
      <c r="E2613" s="2" t="n">
        <v>1800</v>
      </c>
      <c r="F2613" s="2" t="n">
        <v>2899</v>
      </c>
    </row>
    <row r="2614" customFormat="false" ht="12.75" hidden="false" customHeight="false" outlineLevel="0" collapsed="false">
      <c r="A2614" s="0" t="s">
        <v>5241</v>
      </c>
      <c r="B2614" s="0" t="s">
        <v>5242</v>
      </c>
      <c r="C2614" s="0" t="s">
        <v>92</v>
      </c>
      <c r="D2614" s="2" t="n">
        <v>4769</v>
      </c>
      <c r="E2614" s="2" t="n">
        <v>250</v>
      </c>
      <c r="F2614" s="2" t="n">
        <v>5586</v>
      </c>
    </row>
    <row r="2615" customFormat="false" ht="12.75" hidden="false" customHeight="false" outlineLevel="0" collapsed="false">
      <c r="A2615" s="0" t="s">
        <v>5243</v>
      </c>
      <c r="B2615" s="0" t="s">
        <v>5244</v>
      </c>
      <c r="C2615" s="0" t="s">
        <v>92</v>
      </c>
      <c r="D2615" s="2" t="n">
        <v>4764</v>
      </c>
      <c r="E2615" s="2" t="n">
        <v>500</v>
      </c>
      <c r="F2615" s="2" t="n">
        <v>10915</v>
      </c>
    </row>
    <row r="2616" customFormat="false" ht="12.75" hidden="false" customHeight="false" outlineLevel="0" collapsed="false">
      <c r="A2616" s="0" t="s">
        <v>5245</v>
      </c>
      <c r="B2616" s="0" t="s">
        <v>5246</v>
      </c>
      <c r="C2616" s="0" t="s">
        <v>106</v>
      </c>
      <c r="D2616" s="2" t="n">
        <v>4758</v>
      </c>
      <c r="E2616" s="2" t="n">
        <v>0</v>
      </c>
      <c r="F2616" s="2" t="n">
        <v>31593</v>
      </c>
    </row>
    <row r="2617" customFormat="false" ht="12.75" hidden="false" customHeight="false" outlineLevel="0" collapsed="false">
      <c r="A2617" s="0" t="s">
        <v>5247</v>
      </c>
      <c r="B2617" s="0" t="s">
        <v>5248</v>
      </c>
      <c r="C2617" s="0" t="s">
        <v>106</v>
      </c>
      <c r="D2617" s="2" t="n">
        <v>4738</v>
      </c>
      <c r="E2617" s="2" t="n">
        <v>6300</v>
      </c>
      <c r="F2617" s="2" t="n">
        <v>44262</v>
      </c>
    </row>
    <row r="2618" customFormat="false" ht="12.75" hidden="false" customHeight="false" outlineLevel="0" collapsed="false">
      <c r="A2618" s="0" t="s">
        <v>5249</v>
      </c>
      <c r="B2618" s="0" t="s">
        <v>5250</v>
      </c>
      <c r="C2618" s="0" t="s">
        <v>92</v>
      </c>
      <c r="D2618" s="2" t="n">
        <v>4726</v>
      </c>
      <c r="E2618" s="2" t="n">
        <v>0</v>
      </c>
      <c r="F2618" s="2" t="n">
        <v>4961</v>
      </c>
    </row>
    <row r="2619" customFormat="false" ht="12.75" hidden="false" customHeight="false" outlineLevel="0" collapsed="false">
      <c r="A2619" s="0" t="s">
        <v>5251</v>
      </c>
      <c r="B2619" s="0" t="s">
        <v>5252</v>
      </c>
      <c r="C2619" s="0" t="s">
        <v>92</v>
      </c>
      <c r="D2619" s="2" t="n">
        <v>4712</v>
      </c>
      <c r="E2619" s="2" t="n">
        <v>2500</v>
      </c>
      <c r="F2619" s="2" t="n">
        <v>15142</v>
      </c>
    </row>
    <row r="2620" customFormat="false" ht="12.75" hidden="false" customHeight="false" outlineLevel="0" collapsed="false">
      <c r="A2620" s="0" t="s">
        <v>5253</v>
      </c>
      <c r="B2620" s="0" t="s">
        <v>5254</v>
      </c>
      <c r="C2620" s="0" t="s">
        <v>85</v>
      </c>
      <c r="D2620" s="2" t="n">
        <v>4701</v>
      </c>
      <c r="E2620" s="2" t="n">
        <v>0</v>
      </c>
      <c r="F2620" s="2" t="n">
        <v>2682</v>
      </c>
    </row>
    <row r="2621" customFormat="false" ht="12.75" hidden="false" customHeight="false" outlineLevel="0" collapsed="false">
      <c r="A2621" s="0" t="s">
        <v>5255</v>
      </c>
      <c r="B2621" s="0" t="s">
        <v>5256</v>
      </c>
      <c r="C2621" s="0" t="s">
        <v>92</v>
      </c>
      <c r="D2621" s="2" t="n">
        <v>4693</v>
      </c>
      <c r="E2621" s="2" t="n">
        <v>4900</v>
      </c>
      <c r="F2621" s="2" t="n">
        <v>10138</v>
      </c>
    </row>
    <row r="2622" customFormat="false" ht="12.75" hidden="false" customHeight="false" outlineLevel="0" collapsed="false">
      <c r="A2622" s="0" t="s">
        <v>5257</v>
      </c>
      <c r="B2622" s="0" t="s">
        <v>5258</v>
      </c>
      <c r="C2622" s="0" t="s">
        <v>106</v>
      </c>
      <c r="D2622" s="2" t="n">
        <v>4659</v>
      </c>
      <c r="E2622" s="2" t="n">
        <v>0</v>
      </c>
    </row>
    <row r="2623" customFormat="false" ht="12.75" hidden="false" customHeight="false" outlineLevel="0" collapsed="false">
      <c r="A2623" s="0" t="s">
        <v>5259</v>
      </c>
      <c r="B2623" s="0" t="s">
        <v>5260</v>
      </c>
      <c r="C2623" s="0" t="s">
        <v>87</v>
      </c>
      <c r="D2623" s="2" t="n">
        <v>4648</v>
      </c>
      <c r="E2623" s="2" t="n">
        <v>0</v>
      </c>
      <c r="F2623" s="2" t="n">
        <v>12454</v>
      </c>
    </row>
    <row r="2624" customFormat="false" ht="12.75" hidden="false" customHeight="false" outlineLevel="0" collapsed="false">
      <c r="A2624" s="0" t="s">
        <v>5261</v>
      </c>
      <c r="B2624" s="0" t="s">
        <v>5262</v>
      </c>
      <c r="C2624" s="0" t="s">
        <v>106</v>
      </c>
      <c r="D2624" s="2" t="n">
        <v>4647</v>
      </c>
      <c r="E2624" s="2" t="n">
        <v>0</v>
      </c>
      <c r="F2624" s="2" t="n">
        <v>4647</v>
      </c>
    </row>
    <row r="2625" customFormat="false" ht="12.75" hidden="false" customHeight="false" outlineLevel="0" collapsed="false">
      <c r="A2625" s="0" t="s">
        <v>5263</v>
      </c>
      <c r="B2625" s="0" t="s">
        <v>5264</v>
      </c>
      <c r="C2625" s="0" t="s">
        <v>220</v>
      </c>
      <c r="D2625" s="2" t="n">
        <v>4644</v>
      </c>
      <c r="E2625" s="2" t="n">
        <v>2100</v>
      </c>
      <c r="F2625" s="2" t="n">
        <v>3198</v>
      </c>
    </row>
    <row r="2626" customFormat="false" ht="12.75" hidden="false" customHeight="false" outlineLevel="0" collapsed="false">
      <c r="A2626" s="0" t="s">
        <v>5265</v>
      </c>
      <c r="B2626" s="0" t="s">
        <v>5266</v>
      </c>
      <c r="C2626" s="0" t="s">
        <v>106</v>
      </c>
      <c r="D2626" s="2" t="n">
        <v>4600</v>
      </c>
      <c r="E2626" s="2" t="n">
        <v>4500</v>
      </c>
      <c r="F2626" s="2" t="n">
        <v>100</v>
      </c>
    </row>
    <row r="2627" customFormat="false" ht="12.75" hidden="false" customHeight="false" outlineLevel="0" collapsed="false">
      <c r="A2627" s="0" t="s">
        <v>5267</v>
      </c>
      <c r="B2627" s="0" t="s">
        <v>5268</v>
      </c>
      <c r="C2627" s="0" t="s">
        <v>106</v>
      </c>
      <c r="D2627" s="2" t="n">
        <v>4591</v>
      </c>
      <c r="E2627" s="2" t="n">
        <v>728</v>
      </c>
      <c r="F2627" s="2" t="n">
        <v>8120</v>
      </c>
    </row>
    <row r="2628" customFormat="false" ht="12.75" hidden="false" customHeight="false" outlineLevel="0" collapsed="false">
      <c r="A2628" s="0" t="s">
        <v>5269</v>
      </c>
      <c r="B2628" s="0" t="s">
        <v>5270</v>
      </c>
      <c r="C2628" s="0" t="s">
        <v>106</v>
      </c>
      <c r="D2628" s="2" t="n">
        <v>4548</v>
      </c>
      <c r="E2628" s="2" t="n">
        <v>0</v>
      </c>
      <c r="F2628" s="2" t="n">
        <v>35561</v>
      </c>
    </row>
    <row r="2629" customFormat="false" ht="12.75" hidden="false" customHeight="false" outlineLevel="0" collapsed="false">
      <c r="A2629" s="0" t="s">
        <v>5271</v>
      </c>
      <c r="B2629" s="0" t="s">
        <v>5272</v>
      </c>
      <c r="C2629" s="0" t="s">
        <v>87</v>
      </c>
      <c r="D2629" s="2" t="n">
        <v>4542</v>
      </c>
      <c r="E2629" s="2" t="n">
        <v>0</v>
      </c>
      <c r="F2629" s="2" t="n">
        <v>24043</v>
      </c>
    </row>
    <row r="2630" customFormat="false" ht="12.75" hidden="false" customHeight="false" outlineLevel="0" collapsed="false">
      <c r="A2630" s="0" t="s">
        <v>5273</v>
      </c>
      <c r="B2630" s="0" t="s">
        <v>5274</v>
      </c>
      <c r="C2630" s="0" t="s">
        <v>106</v>
      </c>
      <c r="D2630" s="2" t="n">
        <v>4540</v>
      </c>
      <c r="E2630" s="2" t="n">
        <v>1500</v>
      </c>
      <c r="F2630" s="2" t="n">
        <v>16553</v>
      </c>
    </row>
    <row r="2631" customFormat="false" ht="12.75" hidden="false" customHeight="false" outlineLevel="0" collapsed="false">
      <c r="A2631" s="0" t="s">
        <v>5275</v>
      </c>
      <c r="B2631" s="0" t="s">
        <v>5276</v>
      </c>
      <c r="C2631" s="0" t="s">
        <v>106</v>
      </c>
      <c r="D2631" s="2" t="n">
        <v>4531</v>
      </c>
      <c r="E2631" s="2" t="n">
        <v>4500</v>
      </c>
      <c r="F2631" s="2" t="n">
        <v>15174</v>
      </c>
    </row>
    <row r="2632" customFormat="false" ht="12.75" hidden="false" customHeight="false" outlineLevel="0" collapsed="false">
      <c r="A2632" s="0" t="s">
        <v>5277</v>
      </c>
      <c r="B2632" s="0" t="s">
        <v>5278</v>
      </c>
      <c r="C2632" s="0" t="s">
        <v>85</v>
      </c>
      <c r="D2632" s="2" t="n">
        <v>4527</v>
      </c>
      <c r="E2632" s="2" t="n">
        <v>0</v>
      </c>
      <c r="F2632" s="2" t="n">
        <v>9040</v>
      </c>
    </row>
    <row r="2633" customFormat="false" ht="12.75" hidden="false" customHeight="false" outlineLevel="0" collapsed="false">
      <c r="A2633" s="0" t="s">
        <v>5279</v>
      </c>
      <c r="B2633" s="0" t="s">
        <v>5280</v>
      </c>
      <c r="C2633" s="0" t="s">
        <v>106</v>
      </c>
      <c r="D2633" s="2" t="n">
        <v>4517</v>
      </c>
      <c r="E2633" s="2" t="n">
        <v>8700</v>
      </c>
      <c r="F2633" s="2" t="n">
        <v>34681</v>
      </c>
    </row>
    <row r="2634" customFormat="false" ht="12.75" hidden="false" customHeight="false" outlineLevel="0" collapsed="false">
      <c r="A2634" s="0" t="s">
        <v>5281</v>
      </c>
      <c r="B2634" s="0" t="s">
        <v>5282</v>
      </c>
      <c r="C2634" s="0" t="s">
        <v>106</v>
      </c>
      <c r="D2634" s="2" t="n">
        <v>4505</v>
      </c>
      <c r="E2634" s="2" t="n">
        <v>3000</v>
      </c>
      <c r="F2634" s="2" t="n">
        <v>8995</v>
      </c>
    </row>
    <row r="2635" customFormat="false" ht="12.75" hidden="false" customHeight="false" outlineLevel="0" collapsed="false">
      <c r="A2635" s="0" t="s">
        <v>5283</v>
      </c>
      <c r="B2635" s="0" t="s">
        <v>5284</v>
      </c>
      <c r="C2635" s="0" t="s">
        <v>106</v>
      </c>
      <c r="D2635" s="2" t="n">
        <v>4500</v>
      </c>
      <c r="E2635" s="2" t="n">
        <v>10000</v>
      </c>
      <c r="F2635" s="2" t="n">
        <v>12353</v>
      </c>
    </row>
    <row r="2636" customFormat="false" ht="12.75" hidden="false" customHeight="false" outlineLevel="0" collapsed="false">
      <c r="A2636" s="0" t="s">
        <v>5285</v>
      </c>
      <c r="B2636" s="0" t="s">
        <v>5286</v>
      </c>
      <c r="C2636" s="0" t="s">
        <v>106</v>
      </c>
      <c r="D2636" s="2" t="n">
        <v>4500</v>
      </c>
      <c r="E2636" s="2" t="n">
        <v>0</v>
      </c>
      <c r="F2636" s="2" t="n">
        <v>120974</v>
      </c>
    </row>
    <row r="2637" customFormat="false" ht="12.75" hidden="false" customHeight="false" outlineLevel="0" collapsed="false">
      <c r="A2637" s="0" t="s">
        <v>5287</v>
      </c>
      <c r="B2637" s="0" t="s">
        <v>5288</v>
      </c>
      <c r="C2637" s="0" t="s">
        <v>92</v>
      </c>
      <c r="D2637" s="2" t="n">
        <v>4500</v>
      </c>
      <c r="E2637" s="2" t="n">
        <v>3711</v>
      </c>
      <c r="F2637" s="2" t="n">
        <v>994</v>
      </c>
    </row>
    <row r="2638" customFormat="false" ht="12.75" hidden="false" customHeight="false" outlineLevel="0" collapsed="false">
      <c r="A2638" s="0" t="s">
        <v>5289</v>
      </c>
      <c r="B2638" s="0" t="s">
        <v>5290</v>
      </c>
      <c r="C2638" s="0" t="s">
        <v>85</v>
      </c>
      <c r="D2638" s="2" t="n">
        <v>4500</v>
      </c>
      <c r="E2638" s="2" t="n">
        <v>2000</v>
      </c>
      <c r="F2638" s="2" t="n">
        <v>2500</v>
      </c>
    </row>
    <row r="2639" customFormat="false" ht="12.75" hidden="false" customHeight="false" outlineLevel="0" collapsed="false">
      <c r="A2639" s="0" t="s">
        <v>5291</v>
      </c>
      <c r="B2639" s="0" t="s">
        <v>5292</v>
      </c>
      <c r="C2639" s="0" t="s">
        <v>85</v>
      </c>
      <c r="D2639" s="2" t="n">
        <v>4500</v>
      </c>
      <c r="E2639" s="2" t="n">
        <v>0</v>
      </c>
      <c r="F2639" s="2" t="n">
        <v>4500</v>
      </c>
    </row>
    <row r="2640" customFormat="false" ht="12.75" hidden="false" customHeight="false" outlineLevel="0" collapsed="false">
      <c r="A2640" s="0" t="s">
        <v>5293</v>
      </c>
      <c r="B2640" s="0" t="s">
        <v>5294</v>
      </c>
      <c r="C2640" s="0" t="s">
        <v>106</v>
      </c>
      <c r="D2640" s="2" t="n">
        <v>4477</v>
      </c>
      <c r="E2640" s="2" t="n">
        <v>500</v>
      </c>
      <c r="F2640" s="2" t="n">
        <v>11198</v>
      </c>
    </row>
    <row r="2641" customFormat="false" ht="12.75" hidden="false" customHeight="false" outlineLevel="0" collapsed="false">
      <c r="A2641" s="0" t="s">
        <v>5295</v>
      </c>
      <c r="B2641" s="0" t="s">
        <v>5296</v>
      </c>
      <c r="C2641" s="0" t="s">
        <v>106</v>
      </c>
      <c r="D2641" s="2" t="n">
        <v>4444</v>
      </c>
      <c r="E2641" s="2" t="n">
        <v>4500</v>
      </c>
      <c r="F2641" s="2" t="n">
        <v>33411</v>
      </c>
    </row>
    <row r="2642" customFormat="false" ht="12.75" hidden="false" customHeight="false" outlineLevel="0" collapsed="false">
      <c r="A2642" s="0" t="s">
        <v>5297</v>
      </c>
      <c r="B2642" s="0" t="s">
        <v>5298</v>
      </c>
      <c r="C2642" s="0" t="s">
        <v>87</v>
      </c>
      <c r="D2642" s="2" t="n">
        <v>4427</v>
      </c>
      <c r="E2642" s="2" t="n">
        <v>2000</v>
      </c>
      <c r="F2642" s="2" t="n">
        <v>25126</v>
      </c>
    </row>
    <row r="2643" customFormat="false" ht="12.75" hidden="false" customHeight="false" outlineLevel="0" collapsed="false">
      <c r="A2643" s="0" t="s">
        <v>5299</v>
      </c>
      <c r="B2643" s="0" t="s">
        <v>5300</v>
      </c>
      <c r="C2643" s="0" t="s">
        <v>92</v>
      </c>
      <c r="D2643" s="2" t="n">
        <v>4404</v>
      </c>
      <c r="E2643" s="2" t="n">
        <v>6000</v>
      </c>
      <c r="F2643" s="2" t="n">
        <v>5902</v>
      </c>
    </row>
    <row r="2644" customFormat="false" ht="12.75" hidden="false" customHeight="false" outlineLevel="0" collapsed="false">
      <c r="A2644" s="0" t="s">
        <v>5301</v>
      </c>
      <c r="B2644" s="0" t="s">
        <v>5302</v>
      </c>
      <c r="C2644" s="0" t="s">
        <v>106</v>
      </c>
      <c r="D2644" s="2" t="n">
        <v>4400</v>
      </c>
      <c r="E2644" s="2" t="n">
        <v>1550</v>
      </c>
      <c r="F2644" s="2" t="n">
        <v>6691</v>
      </c>
    </row>
    <row r="2645" customFormat="false" ht="12.75" hidden="false" customHeight="false" outlineLevel="0" collapsed="false">
      <c r="A2645" s="0" t="s">
        <v>5303</v>
      </c>
      <c r="B2645" s="0" t="s">
        <v>5304</v>
      </c>
      <c r="C2645" s="0" t="s">
        <v>85</v>
      </c>
      <c r="D2645" s="2" t="n">
        <v>4400</v>
      </c>
      <c r="E2645" s="2" t="n">
        <v>500</v>
      </c>
      <c r="F2645" s="2" t="n">
        <v>470</v>
      </c>
    </row>
    <row r="2646" customFormat="false" ht="12.75" hidden="false" customHeight="false" outlineLevel="0" collapsed="false">
      <c r="A2646" s="0" t="s">
        <v>5305</v>
      </c>
      <c r="B2646" s="0" t="s">
        <v>5306</v>
      </c>
      <c r="C2646" s="0" t="s">
        <v>87</v>
      </c>
      <c r="D2646" s="2" t="n">
        <v>4393</v>
      </c>
      <c r="E2646" s="2" t="n">
        <v>500</v>
      </c>
      <c r="F2646" s="2" t="n">
        <v>9546</v>
      </c>
    </row>
    <row r="2647" customFormat="false" ht="12.75" hidden="false" customHeight="false" outlineLevel="0" collapsed="false">
      <c r="A2647" s="0" t="s">
        <v>5307</v>
      </c>
      <c r="B2647" s="0" t="s">
        <v>5308</v>
      </c>
      <c r="C2647" s="0" t="s">
        <v>340</v>
      </c>
      <c r="D2647" s="2" t="n">
        <v>4375</v>
      </c>
      <c r="E2647" s="2" t="n">
        <v>4000</v>
      </c>
      <c r="F2647" s="2" t="n">
        <v>5470</v>
      </c>
    </row>
    <row r="2648" customFormat="false" ht="12.75" hidden="false" customHeight="false" outlineLevel="0" collapsed="false">
      <c r="A2648" s="0" t="s">
        <v>5309</v>
      </c>
      <c r="B2648" s="0" t="s">
        <v>5310</v>
      </c>
      <c r="C2648" s="0" t="s">
        <v>106</v>
      </c>
      <c r="D2648" s="2" t="n">
        <v>4363</v>
      </c>
      <c r="E2648" s="2" t="n">
        <v>0</v>
      </c>
    </row>
    <row r="2649" customFormat="false" ht="12.75" hidden="false" customHeight="false" outlineLevel="0" collapsed="false">
      <c r="A2649" s="0" t="s">
        <v>5311</v>
      </c>
      <c r="B2649" s="0" t="s">
        <v>5312</v>
      </c>
      <c r="C2649" s="0" t="s">
        <v>106</v>
      </c>
      <c r="D2649" s="2" t="n">
        <v>4360</v>
      </c>
      <c r="E2649" s="2" t="n">
        <v>1900</v>
      </c>
      <c r="F2649" s="2" t="n">
        <v>20246</v>
      </c>
    </row>
    <row r="2650" customFormat="false" ht="12.75" hidden="false" customHeight="false" outlineLevel="0" collapsed="false">
      <c r="A2650" s="0" t="s">
        <v>5313</v>
      </c>
      <c r="B2650" s="0" t="s">
        <v>5314</v>
      </c>
      <c r="C2650" s="0" t="s">
        <v>87</v>
      </c>
      <c r="D2650" s="2" t="n">
        <v>4360</v>
      </c>
      <c r="E2650" s="2" t="n">
        <v>0</v>
      </c>
      <c r="F2650" s="2" t="n">
        <v>6373</v>
      </c>
    </row>
    <row r="2651" customFormat="false" ht="12.75" hidden="false" customHeight="false" outlineLevel="0" collapsed="false">
      <c r="A2651" s="0" t="s">
        <v>5315</v>
      </c>
      <c r="B2651" s="0" t="s">
        <v>5316</v>
      </c>
      <c r="C2651" s="0" t="s">
        <v>92</v>
      </c>
      <c r="D2651" s="2" t="n">
        <v>4344</v>
      </c>
      <c r="E2651" s="2" t="n">
        <v>9000</v>
      </c>
      <c r="F2651" s="2" t="n">
        <v>1103</v>
      </c>
    </row>
    <row r="2652" customFormat="false" ht="12.75" hidden="false" customHeight="false" outlineLevel="0" collapsed="false">
      <c r="A2652" s="0" t="s">
        <v>5317</v>
      </c>
      <c r="B2652" s="0" t="s">
        <v>5318</v>
      </c>
      <c r="C2652" s="0" t="s">
        <v>106</v>
      </c>
      <c r="D2652" s="2" t="n">
        <v>4338</v>
      </c>
      <c r="E2652" s="2" t="n">
        <v>0</v>
      </c>
      <c r="F2652" s="2" t="n">
        <v>5787</v>
      </c>
    </row>
    <row r="2653" customFormat="false" ht="12.75" hidden="false" customHeight="false" outlineLevel="0" collapsed="false">
      <c r="A2653" s="0" t="s">
        <v>5319</v>
      </c>
      <c r="B2653" s="0" t="s">
        <v>5320</v>
      </c>
      <c r="C2653" s="0" t="s">
        <v>106</v>
      </c>
      <c r="D2653" s="2" t="n">
        <v>4330</v>
      </c>
      <c r="E2653" s="2" t="n">
        <v>6500</v>
      </c>
      <c r="F2653" s="2" t="n">
        <v>8758</v>
      </c>
    </row>
    <row r="2654" customFormat="false" ht="12.75" hidden="false" customHeight="false" outlineLevel="0" collapsed="false">
      <c r="A2654" s="0" t="s">
        <v>5321</v>
      </c>
      <c r="B2654" s="0" t="s">
        <v>5322</v>
      </c>
      <c r="C2654" s="0" t="s">
        <v>92</v>
      </c>
      <c r="D2654" s="2" t="n">
        <v>4330</v>
      </c>
      <c r="E2654" s="2" t="n">
        <v>4000</v>
      </c>
      <c r="F2654" s="2" t="n">
        <v>2192</v>
      </c>
    </row>
    <row r="2655" customFormat="false" ht="12.75" hidden="false" customHeight="false" outlineLevel="0" collapsed="false">
      <c r="A2655" s="0" t="s">
        <v>5323</v>
      </c>
      <c r="B2655" s="0" t="s">
        <v>5324</v>
      </c>
      <c r="C2655" s="0" t="s">
        <v>92</v>
      </c>
      <c r="D2655" s="2" t="n">
        <v>4312</v>
      </c>
      <c r="E2655" s="2" t="n">
        <v>2400</v>
      </c>
      <c r="F2655" s="2" t="n">
        <v>5506</v>
      </c>
    </row>
    <row r="2656" customFormat="false" ht="12.75" hidden="false" customHeight="false" outlineLevel="0" collapsed="false">
      <c r="A2656" s="0" t="s">
        <v>5325</v>
      </c>
      <c r="B2656" s="0" t="s">
        <v>5326</v>
      </c>
      <c r="C2656" s="0" t="s">
        <v>85</v>
      </c>
      <c r="D2656" s="2" t="n">
        <v>4306</v>
      </c>
      <c r="E2656" s="2" t="n">
        <v>550</v>
      </c>
      <c r="F2656" s="2" t="n">
        <v>88</v>
      </c>
    </row>
    <row r="2657" customFormat="false" ht="12.75" hidden="false" customHeight="false" outlineLevel="0" collapsed="false">
      <c r="A2657" s="0" t="s">
        <v>5327</v>
      </c>
      <c r="B2657" s="0" t="s">
        <v>5328</v>
      </c>
      <c r="C2657" s="0" t="s">
        <v>85</v>
      </c>
      <c r="D2657" s="2" t="n">
        <v>4305</v>
      </c>
      <c r="E2657" s="2" t="n">
        <v>8500</v>
      </c>
      <c r="F2657" s="2" t="n">
        <v>1616</v>
      </c>
    </row>
    <row r="2658" customFormat="false" ht="12.75" hidden="false" customHeight="false" outlineLevel="0" collapsed="false">
      <c r="A2658" s="0" t="s">
        <v>5329</v>
      </c>
      <c r="B2658" s="0" t="s">
        <v>5330</v>
      </c>
      <c r="C2658" s="0" t="s">
        <v>92</v>
      </c>
      <c r="D2658" s="2" t="n">
        <v>4304</v>
      </c>
      <c r="E2658" s="2" t="n">
        <v>1000</v>
      </c>
      <c r="F2658" s="2" t="n">
        <v>5335</v>
      </c>
    </row>
    <row r="2659" customFormat="false" ht="12.75" hidden="false" customHeight="false" outlineLevel="0" collapsed="false">
      <c r="A2659" s="0" t="s">
        <v>5331</v>
      </c>
      <c r="B2659" s="0" t="s">
        <v>5332</v>
      </c>
      <c r="C2659" s="0" t="s">
        <v>92</v>
      </c>
      <c r="D2659" s="2" t="n">
        <v>4300</v>
      </c>
      <c r="E2659" s="2" t="n">
        <v>4250</v>
      </c>
      <c r="F2659" s="2" t="n">
        <v>337</v>
      </c>
    </row>
    <row r="2660" customFormat="false" ht="12.75" hidden="false" customHeight="false" outlineLevel="0" collapsed="false">
      <c r="A2660" s="0" t="s">
        <v>5333</v>
      </c>
      <c r="B2660" s="0" t="s">
        <v>5334</v>
      </c>
      <c r="C2660" s="0" t="s">
        <v>92</v>
      </c>
      <c r="D2660" s="2" t="n">
        <v>4300</v>
      </c>
      <c r="E2660" s="2" t="n">
        <v>7200</v>
      </c>
      <c r="F2660" s="2" t="n">
        <v>741</v>
      </c>
    </row>
    <row r="2661" customFormat="false" ht="12.75" hidden="false" customHeight="false" outlineLevel="0" collapsed="false">
      <c r="A2661" s="0" t="s">
        <v>5335</v>
      </c>
      <c r="B2661" s="0" t="s">
        <v>5336</v>
      </c>
      <c r="C2661" s="0" t="s">
        <v>85</v>
      </c>
      <c r="D2661" s="2" t="n">
        <v>4277</v>
      </c>
      <c r="E2661" s="2" t="n">
        <v>0</v>
      </c>
      <c r="F2661" s="2" t="n">
        <v>301</v>
      </c>
    </row>
    <row r="2662" customFormat="false" ht="12.75" hidden="false" customHeight="false" outlineLevel="0" collapsed="false">
      <c r="A2662" s="0" t="s">
        <v>5337</v>
      </c>
      <c r="B2662" s="0" t="s">
        <v>5338</v>
      </c>
      <c r="C2662" s="0" t="s">
        <v>92</v>
      </c>
      <c r="D2662" s="2" t="n">
        <v>4255</v>
      </c>
      <c r="E2662" s="2" t="n">
        <v>4000</v>
      </c>
      <c r="F2662" s="2" t="n">
        <v>9901</v>
      </c>
    </row>
    <row r="2663" customFormat="false" ht="12.75" hidden="false" customHeight="false" outlineLevel="0" collapsed="false">
      <c r="A2663" s="0" t="s">
        <v>5339</v>
      </c>
      <c r="B2663" s="0" t="s">
        <v>5340</v>
      </c>
      <c r="C2663" s="0" t="s">
        <v>106</v>
      </c>
      <c r="D2663" s="2" t="n">
        <v>4250</v>
      </c>
      <c r="E2663" s="2" t="n">
        <v>1000</v>
      </c>
      <c r="F2663" s="2" t="n">
        <v>6200</v>
      </c>
    </row>
    <row r="2664" customFormat="false" ht="12.75" hidden="false" customHeight="false" outlineLevel="0" collapsed="false">
      <c r="A2664" s="0" t="s">
        <v>5341</v>
      </c>
      <c r="B2664" s="0" t="s">
        <v>5342</v>
      </c>
      <c r="C2664" s="0" t="s">
        <v>87</v>
      </c>
      <c r="D2664" s="2" t="n">
        <v>4216</v>
      </c>
      <c r="E2664" s="2" t="n">
        <v>0</v>
      </c>
      <c r="F2664" s="2" t="n">
        <v>6009</v>
      </c>
    </row>
    <row r="2665" customFormat="false" ht="12.75" hidden="false" customHeight="false" outlineLevel="0" collapsed="false">
      <c r="A2665" s="0" t="s">
        <v>5343</v>
      </c>
      <c r="B2665" s="0" t="s">
        <v>5344</v>
      </c>
      <c r="C2665" s="0" t="s">
        <v>106</v>
      </c>
      <c r="D2665" s="2" t="n">
        <v>4200</v>
      </c>
      <c r="E2665" s="2" t="n">
        <v>3550</v>
      </c>
      <c r="F2665" s="2" t="n">
        <v>1435</v>
      </c>
    </row>
    <row r="2666" customFormat="false" ht="12.75" hidden="false" customHeight="false" outlineLevel="0" collapsed="false">
      <c r="A2666" s="0" t="s">
        <v>5345</v>
      </c>
      <c r="B2666" s="0" t="s">
        <v>5346</v>
      </c>
      <c r="C2666" s="0" t="s">
        <v>106</v>
      </c>
      <c r="D2666" s="2" t="n">
        <v>4182</v>
      </c>
      <c r="E2666" s="2" t="n">
        <v>15900</v>
      </c>
      <c r="F2666" s="2" t="n">
        <v>3342</v>
      </c>
    </row>
    <row r="2667" customFormat="false" ht="12.75" hidden="false" customHeight="false" outlineLevel="0" collapsed="false">
      <c r="A2667" s="0" t="s">
        <v>5347</v>
      </c>
      <c r="B2667" s="0" t="s">
        <v>5348</v>
      </c>
      <c r="C2667" s="0" t="s">
        <v>106</v>
      </c>
      <c r="D2667" s="2" t="n">
        <v>4182</v>
      </c>
      <c r="E2667" s="2" t="n">
        <v>3200</v>
      </c>
      <c r="F2667" s="2" t="n">
        <v>9457</v>
      </c>
    </row>
    <row r="2668" customFormat="false" ht="12.75" hidden="false" customHeight="false" outlineLevel="0" collapsed="false">
      <c r="A2668" s="0" t="s">
        <v>5349</v>
      </c>
      <c r="B2668" s="0" t="s">
        <v>5350</v>
      </c>
      <c r="C2668" s="0" t="s">
        <v>106</v>
      </c>
      <c r="D2668" s="2" t="n">
        <v>4139</v>
      </c>
      <c r="E2668" s="2" t="n">
        <v>2300</v>
      </c>
      <c r="F2668" s="2" t="n">
        <v>2624</v>
      </c>
    </row>
    <row r="2669" customFormat="false" ht="12.75" hidden="false" customHeight="false" outlineLevel="0" collapsed="false">
      <c r="A2669" s="0" t="s">
        <v>5351</v>
      </c>
      <c r="B2669" s="0" t="s">
        <v>5352</v>
      </c>
      <c r="C2669" s="0" t="s">
        <v>106</v>
      </c>
      <c r="D2669" s="2" t="n">
        <v>4137</v>
      </c>
      <c r="E2669" s="2" t="n">
        <v>5000</v>
      </c>
      <c r="F2669" s="2" t="n">
        <v>603</v>
      </c>
    </row>
    <row r="2670" customFormat="false" ht="12.75" hidden="false" customHeight="false" outlineLevel="0" collapsed="false">
      <c r="A2670" s="0" t="s">
        <v>5353</v>
      </c>
      <c r="B2670" s="0" t="s">
        <v>5354</v>
      </c>
      <c r="C2670" s="0" t="s">
        <v>92</v>
      </c>
      <c r="D2670" s="2" t="n">
        <v>4130</v>
      </c>
      <c r="E2670" s="2" t="n">
        <v>3000</v>
      </c>
      <c r="F2670" s="2" t="n">
        <v>4540</v>
      </c>
    </row>
    <row r="2671" customFormat="false" ht="12.75" hidden="false" customHeight="false" outlineLevel="0" collapsed="false">
      <c r="A2671" s="0" t="s">
        <v>5355</v>
      </c>
      <c r="B2671" s="0" t="s">
        <v>5356</v>
      </c>
      <c r="C2671" s="0" t="s">
        <v>106</v>
      </c>
      <c r="D2671" s="2" t="n">
        <v>4113</v>
      </c>
      <c r="E2671" s="2" t="n">
        <v>2000</v>
      </c>
      <c r="F2671" s="2" t="n">
        <v>5260</v>
      </c>
    </row>
    <row r="2672" customFormat="false" ht="12.75" hidden="false" customHeight="false" outlineLevel="0" collapsed="false">
      <c r="A2672" s="0" t="s">
        <v>5357</v>
      </c>
      <c r="B2672" s="0" t="s">
        <v>5358</v>
      </c>
      <c r="C2672" s="0" t="s">
        <v>106</v>
      </c>
      <c r="D2672" s="2" t="n">
        <v>4112</v>
      </c>
      <c r="E2672" s="2" t="n">
        <v>3000</v>
      </c>
      <c r="F2672" s="2" t="n">
        <v>2585</v>
      </c>
    </row>
    <row r="2673" customFormat="false" ht="12.75" hidden="false" customHeight="false" outlineLevel="0" collapsed="false">
      <c r="A2673" s="0" t="s">
        <v>5359</v>
      </c>
      <c r="B2673" s="0" t="s">
        <v>5360</v>
      </c>
      <c r="C2673" s="0" t="s">
        <v>87</v>
      </c>
      <c r="D2673" s="2" t="n">
        <v>4106</v>
      </c>
      <c r="E2673" s="2" t="n">
        <v>1300</v>
      </c>
      <c r="F2673" s="2" t="n">
        <v>20898</v>
      </c>
    </row>
    <row r="2674" customFormat="false" ht="12.75" hidden="false" customHeight="false" outlineLevel="0" collapsed="false">
      <c r="A2674" s="0" t="s">
        <v>5361</v>
      </c>
      <c r="B2674" s="0" t="s">
        <v>5362</v>
      </c>
      <c r="C2674" s="0" t="s">
        <v>106</v>
      </c>
      <c r="D2674" s="2" t="n">
        <v>4105</v>
      </c>
      <c r="E2674" s="2" t="n">
        <v>5000</v>
      </c>
      <c r="F2674" s="2" t="n">
        <v>40947</v>
      </c>
    </row>
    <row r="2675" customFormat="false" ht="12.75" hidden="false" customHeight="false" outlineLevel="0" collapsed="false">
      <c r="A2675" s="0" t="s">
        <v>5363</v>
      </c>
      <c r="B2675" s="0" t="s">
        <v>5364</v>
      </c>
      <c r="C2675" s="0" t="s">
        <v>92</v>
      </c>
      <c r="D2675" s="2" t="n">
        <v>4105</v>
      </c>
      <c r="E2675" s="2" t="n">
        <v>2800</v>
      </c>
      <c r="F2675" s="2" t="n">
        <v>3283</v>
      </c>
    </row>
    <row r="2676" customFormat="false" ht="12.75" hidden="false" customHeight="false" outlineLevel="0" collapsed="false">
      <c r="A2676" s="0" t="s">
        <v>5365</v>
      </c>
      <c r="B2676" s="0" t="s">
        <v>5366</v>
      </c>
      <c r="C2676" s="0" t="s">
        <v>220</v>
      </c>
      <c r="D2676" s="2" t="n">
        <v>4100</v>
      </c>
      <c r="E2676" s="2" t="n">
        <v>320</v>
      </c>
      <c r="F2676" s="2" t="n">
        <v>3358</v>
      </c>
    </row>
    <row r="2677" customFormat="false" ht="12.75" hidden="false" customHeight="false" outlineLevel="0" collapsed="false">
      <c r="A2677" s="0" t="s">
        <v>5367</v>
      </c>
      <c r="B2677" s="0" t="s">
        <v>5368</v>
      </c>
      <c r="C2677" s="0" t="s">
        <v>85</v>
      </c>
      <c r="D2677" s="2" t="n">
        <v>4100</v>
      </c>
      <c r="E2677" s="2" t="n">
        <v>13500</v>
      </c>
      <c r="F2677" s="2" t="n">
        <v>802</v>
      </c>
    </row>
    <row r="2678" customFormat="false" ht="12.75" hidden="false" customHeight="false" outlineLevel="0" collapsed="false">
      <c r="A2678" s="0" t="s">
        <v>5369</v>
      </c>
      <c r="B2678" s="0" t="s">
        <v>5370</v>
      </c>
      <c r="C2678" s="0" t="s">
        <v>85</v>
      </c>
      <c r="D2678" s="2" t="n">
        <v>4092</v>
      </c>
      <c r="E2678" s="2" t="n">
        <v>4125</v>
      </c>
      <c r="F2678" s="2" t="n">
        <v>-3</v>
      </c>
    </row>
    <row r="2679" customFormat="false" ht="12.75" hidden="false" customHeight="false" outlineLevel="0" collapsed="false">
      <c r="A2679" s="0" t="s">
        <v>5371</v>
      </c>
      <c r="B2679" s="0" t="s">
        <v>5372</v>
      </c>
      <c r="C2679" s="0" t="s">
        <v>87</v>
      </c>
      <c r="D2679" s="2" t="n">
        <v>4085</v>
      </c>
      <c r="E2679" s="2" t="n">
        <v>0</v>
      </c>
      <c r="F2679" s="2" t="n">
        <v>4211</v>
      </c>
    </row>
    <row r="2680" customFormat="false" ht="12.75" hidden="false" customHeight="false" outlineLevel="0" collapsed="false">
      <c r="A2680" s="0" t="s">
        <v>5373</v>
      </c>
      <c r="B2680" s="0" t="s">
        <v>5374</v>
      </c>
      <c r="C2680" s="0" t="s">
        <v>106</v>
      </c>
      <c r="D2680" s="2" t="n">
        <v>4076</v>
      </c>
      <c r="E2680" s="2" t="n">
        <v>0</v>
      </c>
      <c r="F2680" s="2" t="n">
        <v>4076</v>
      </c>
    </row>
    <row r="2681" customFormat="false" ht="12.75" hidden="false" customHeight="false" outlineLevel="0" collapsed="false">
      <c r="A2681" s="0" t="s">
        <v>5375</v>
      </c>
      <c r="B2681" s="0" t="s">
        <v>5376</v>
      </c>
      <c r="C2681" s="0" t="s">
        <v>106</v>
      </c>
      <c r="D2681" s="2" t="n">
        <v>4064</v>
      </c>
      <c r="E2681" s="2" t="n">
        <v>0</v>
      </c>
      <c r="F2681" s="2" t="n">
        <v>44117</v>
      </c>
    </row>
    <row r="2682" customFormat="false" ht="12.75" hidden="false" customHeight="false" outlineLevel="0" collapsed="false">
      <c r="A2682" s="0" t="s">
        <v>5377</v>
      </c>
      <c r="B2682" s="0" t="s">
        <v>5378</v>
      </c>
      <c r="C2682" s="0" t="s">
        <v>85</v>
      </c>
      <c r="D2682" s="2" t="n">
        <v>4060</v>
      </c>
      <c r="E2682" s="2" t="n">
        <v>0</v>
      </c>
      <c r="F2682" s="2" t="n">
        <v>367</v>
      </c>
    </row>
    <row r="2683" customFormat="false" ht="12.75" hidden="false" customHeight="false" outlineLevel="0" collapsed="false">
      <c r="A2683" s="0" t="s">
        <v>5379</v>
      </c>
      <c r="B2683" s="0" t="s">
        <v>5380</v>
      </c>
      <c r="C2683" s="0" t="s">
        <v>87</v>
      </c>
      <c r="D2683" s="2" t="n">
        <v>4055</v>
      </c>
      <c r="E2683" s="2" t="n">
        <v>5752</v>
      </c>
      <c r="F2683" s="2" t="n">
        <v>0</v>
      </c>
    </row>
    <row r="2684" customFormat="false" ht="12.75" hidden="false" customHeight="false" outlineLevel="0" collapsed="false">
      <c r="A2684" s="0" t="s">
        <v>5381</v>
      </c>
      <c r="B2684" s="0" t="s">
        <v>5382</v>
      </c>
      <c r="C2684" s="0" t="s">
        <v>92</v>
      </c>
      <c r="D2684" s="2" t="n">
        <v>4048</v>
      </c>
      <c r="E2684" s="2" t="n">
        <v>4500</v>
      </c>
      <c r="F2684" s="2" t="n">
        <v>6311</v>
      </c>
    </row>
    <row r="2685" customFormat="false" ht="12.75" hidden="false" customHeight="false" outlineLevel="0" collapsed="false">
      <c r="A2685" s="0" t="s">
        <v>5383</v>
      </c>
      <c r="B2685" s="0" t="s">
        <v>5384</v>
      </c>
      <c r="C2685" s="0" t="s">
        <v>106</v>
      </c>
      <c r="D2685" s="2" t="n">
        <v>4012</v>
      </c>
      <c r="E2685" s="2" t="n">
        <v>0</v>
      </c>
      <c r="F2685" s="2" t="n">
        <v>7522</v>
      </c>
    </row>
    <row r="2686" customFormat="false" ht="12.75" hidden="false" customHeight="false" outlineLevel="0" collapsed="false">
      <c r="A2686" s="0" t="s">
        <v>5385</v>
      </c>
      <c r="B2686" s="0" t="s">
        <v>5386</v>
      </c>
      <c r="C2686" s="0" t="s">
        <v>106</v>
      </c>
      <c r="D2686" s="2" t="n">
        <v>4009</v>
      </c>
      <c r="E2686" s="2" t="n">
        <v>12000</v>
      </c>
      <c r="F2686" s="2" t="n">
        <v>1469</v>
      </c>
    </row>
    <row r="2687" customFormat="false" ht="12.75" hidden="false" customHeight="false" outlineLevel="0" collapsed="false">
      <c r="A2687" s="0" t="s">
        <v>5387</v>
      </c>
      <c r="B2687" s="0" t="s">
        <v>5388</v>
      </c>
      <c r="C2687" s="0" t="s">
        <v>92</v>
      </c>
      <c r="D2687" s="2" t="n">
        <v>4006</v>
      </c>
      <c r="E2687" s="2" t="n">
        <v>5500</v>
      </c>
      <c r="F2687" s="2" t="n">
        <v>4251</v>
      </c>
    </row>
    <row r="2688" customFormat="false" ht="12.75" hidden="false" customHeight="false" outlineLevel="0" collapsed="false">
      <c r="A2688" s="0" t="s">
        <v>5389</v>
      </c>
      <c r="B2688" s="0" t="s">
        <v>5390</v>
      </c>
      <c r="C2688" s="0" t="s">
        <v>106</v>
      </c>
      <c r="D2688" s="2" t="n">
        <v>4005</v>
      </c>
      <c r="E2688" s="2" t="n">
        <v>4250</v>
      </c>
      <c r="F2688" s="2" t="n">
        <v>11497</v>
      </c>
    </row>
    <row r="2689" customFormat="false" ht="12.75" hidden="false" customHeight="false" outlineLevel="0" collapsed="false">
      <c r="A2689" s="0" t="s">
        <v>5391</v>
      </c>
      <c r="B2689" s="0" t="s">
        <v>5392</v>
      </c>
      <c r="C2689" s="0" t="s">
        <v>92</v>
      </c>
      <c r="D2689" s="2" t="n">
        <v>4003</v>
      </c>
      <c r="E2689" s="2" t="n">
        <v>3000</v>
      </c>
      <c r="F2689" s="2" t="n">
        <v>1666</v>
      </c>
    </row>
    <row r="2690" customFormat="false" ht="12.75" hidden="false" customHeight="false" outlineLevel="0" collapsed="false">
      <c r="A2690" s="0" t="s">
        <v>5393</v>
      </c>
      <c r="B2690" s="0" t="s">
        <v>5394</v>
      </c>
      <c r="C2690" s="0" t="s">
        <v>106</v>
      </c>
      <c r="D2690" s="2" t="n">
        <v>4000</v>
      </c>
      <c r="E2690" s="2" t="n">
        <v>12500</v>
      </c>
      <c r="F2690" s="2" t="n">
        <v>12300</v>
      </c>
    </row>
    <row r="2691" customFormat="false" ht="12.75" hidden="false" customHeight="false" outlineLevel="0" collapsed="false">
      <c r="A2691" s="0" t="s">
        <v>5395</v>
      </c>
      <c r="B2691" s="0" t="s">
        <v>5396</v>
      </c>
      <c r="C2691" s="0" t="s">
        <v>106</v>
      </c>
      <c r="D2691" s="2" t="n">
        <v>4000</v>
      </c>
      <c r="E2691" s="2" t="n">
        <v>0</v>
      </c>
      <c r="F2691" s="2" t="n">
        <v>15403</v>
      </c>
    </row>
    <row r="2692" customFormat="false" ht="12.75" hidden="false" customHeight="false" outlineLevel="0" collapsed="false">
      <c r="A2692" s="0" t="s">
        <v>5397</v>
      </c>
      <c r="B2692" s="0" t="s">
        <v>5398</v>
      </c>
      <c r="C2692" s="0" t="s">
        <v>106</v>
      </c>
      <c r="D2692" s="2" t="n">
        <v>4000</v>
      </c>
      <c r="E2692" s="2" t="n">
        <v>1300</v>
      </c>
      <c r="F2692" s="2" t="n">
        <v>3326</v>
      </c>
    </row>
    <row r="2693" customFormat="false" ht="12.75" hidden="false" customHeight="false" outlineLevel="0" collapsed="false">
      <c r="A2693" s="0" t="s">
        <v>5399</v>
      </c>
      <c r="B2693" s="0" t="s">
        <v>5400</v>
      </c>
      <c r="C2693" s="0" t="s">
        <v>106</v>
      </c>
      <c r="D2693" s="2" t="n">
        <v>4000</v>
      </c>
      <c r="E2693" s="2" t="n">
        <v>8250</v>
      </c>
      <c r="F2693" s="2" t="n">
        <v>1871</v>
      </c>
    </row>
    <row r="2694" customFormat="false" ht="12.75" hidden="false" customHeight="false" outlineLevel="0" collapsed="false">
      <c r="A2694" s="0" t="s">
        <v>5401</v>
      </c>
      <c r="B2694" s="0" t="s">
        <v>5402</v>
      </c>
      <c r="C2694" s="0" t="s">
        <v>106</v>
      </c>
      <c r="D2694" s="2" t="n">
        <v>4000</v>
      </c>
      <c r="E2694" s="2" t="n">
        <v>6000</v>
      </c>
      <c r="F2694" s="2" t="n">
        <v>625</v>
      </c>
    </row>
    <row r="2695" customFormat="false" ht="12.75" hidden="false" customHeight="false" outlineLevel="0" collapsed="false">
      <c r="A2695" s="0" t="s">
        <v>5403</v>
      </c>
      <c r="B2695" s="0" t="s">
        <v>5404</v>
      </c>
      <c r="C2695" s="0" t="s">
        <v>106</v>
      </c>
      <c r="D2695" s="2" t="n">
        <v>4000</v>
      </c>
      <c r="E2695" s="2" t="n">
        <v>3000</v>
      </c>
      <c r="F2695" s="2" t="n">
        <v>868</v>
      </c>
    </row>
    <row r="2696" customFormat="false" ht="12.75" hidden="false" customHeight="false" outlineLevel="0" collapsed="false">
      <c r="A2696" s="0" t="s">
        <v>5405</v>
      </c>
      <c r="B2696" s="0" t="s">
        <v>5406</v>
      </c>
      <c r="C2696" s="0" t="s">
        <v>92</v>
      </c>
      <c r="D2696" s="2" t="n">
        <v>4000</v>
      </c>
      <c r="E2696" s="2" t="n">
        <v>3249</v>
      </c>
      <c r="F2696" s="2" t="n">
        <v>1212</v>
      </c>
    </row>
    <row r="2697" customFormat="false" ht="12.75" hidden="false" customHeight="false" outlineLevel="0" collapsed="false">
      <c r="A2697" s="0" t="s">
        <v>5407</v>
      </c>
      <c r="B2697" s="0" t="s">
        <v>5408</v>
      </c>
      <c r="C2697" s="0" t="s">
        <v>85</v>
      </c>
      <c r="D2697" s="2" t="n">
        <v>4000</v>
      </c>
      <c r="E2697" s="2" t="n">
        <v>5000</v>
      </c>
      <c r="F2697" s="2" t="n">
        <v>3476</v>
      </c>
    </row>
    <row r="2698" customFormat="false" ht="12.75" hidden="false" customHeight="false" outlineLevel="0" collapsed="false">
      <c r="A2698" s="0" t="s">
        <v>5409</v>
      </c>
      <c r="B2698" s="0" t="s">
        <v>5410</v>
      </c>
      <c r="C2698" s="0" t="s">
        <v>85</v>
      </c>
      <c r="D2698" s="2" t="n">
        <v>4000</v>
      </c>
      <c r="E2698" s="2" t="n">
        <v>8000</v>
      </c>
      <c r="F2698" s="2" t="n">
        <v>12000</v>
      </c>
    </row>
    <row r="2699" customFormat="false" ht="12.75" hidden="false" customHeight="false" outlineLevel="0" collapsed="false">
      <c r="A2699" s="0" t="s">
        <v>5411</v>
      </c>
      <c r="B2699" s="0" t="s">
        <v>5412</v>
      </c>
      <c r="C2699" s="0" t="s">
        <v>85</v>
      </c>
      <c r="D2699" s="2" t="n">
        <v>3990</v>
      </c>
      <c r="E2699" s="2" t="n">
        <v>1000</v>
      </c>
      <c r="F2699" s="2" t="n">
        <v>13736</v>
      </c>
    </row>
    <row r="2700" customFormat="false" ht="12.75" hidden="false" customHeight="false" outlineLevel="0" collapsed="false">
      <c r="A2700" s="0" t="s">
        <v>5413</v>
      </c>
      <c r="B2700" s="0" t="s">
        <v>5414</v>
      </c>
      <c r="C2700" s="0" t="s">
        <v>92</v>
      </c>
      <c r="D2700" s="2" t="n">
        <v>3981</v>
      </c>
      <c r="E2700" s="2" t="n">
        <v>0</v>
      </c>
      <c r="F2700" s="2" t="n">
        <v>23248</v>
      </c>
    </row>
    <row r="2701" customFormat="false" ht="12.75" hidden="false" customHeight="false" outlineLevel="0" collapsed="false">
      <c r="A2701" s="0" t="s">
        <v>5415</v>
      </c>
      <c r="B2701" s="0" t="s">
        <v>5416</v>
      </c>
      <c r="C2701" s="0" t="s">
        <v>92</v>
      </c>
      <c r="D2701" s="2" t="n">
        <v>3975</v>
      </c>
      <c r="E2701" s="2" t="n">
        <v>50</v>
      </c>
      <c r="F2701" s="2" t="n">
        <v>43</v>
      </c>
    </row>
    <row r="2702" customFormat="false" ht="12.75" hidden="false" customHeight="false" outlineLevel="0" collapsed="false">
      <c r="A2702" s="0" t="s">
        <v>5417</v>
      </c>
      <c r="B2702" s="0" t="s">
        <v>5418</v>
      </c>
      <c r="C2702" s="0" t="s">
        <v>106</v>
      </c>
      <c r="D2702" s="2" t="n">
        <v>3964</v>
      </c>
      <c r="E2702" s="2" t="n">
        <v>2200</v>
      </c>
    </row>
    <row r="2703" customFormat="false" ht="12.75" hidden="false" customHeight="false" outlineLevel="0" collapsed="false">
      <c r="A2703" s="0" t="s">
        <v>5419</v>
      </c>
      <c r="B2703" s="0" t="s">
        <v>5420</v>
      </c>
      <c r="C2703" s="0" t="s">
        <v>92</v>
      </c>
      <c r="D2703" s="2" t="n">
        <v>3950</v>
      </c>
      <c r="E2703" s="2" t="n">
        <v>4950</v>
      </c>
      <c r="F2703" s="2" t="n">
        <v>8077</v>
      </c>
    </row>
    <row r="2704" customFormat="false" ht="12.75" hidden="false" customHeight="false" outlineLevel="0" collapsed="false">
      <c r="A2704" s="0" t="s">
        <v>5421</v>
      </c>
      <c r="B2704" s="0" t="s">
        <v>5422</v>
      </c>
      <c r="C2704" s="0" t="s">
        <v>106</v>
      </c>
      <c r="D2704" s="2" t="n">
        <v>3910</v>
      </c>
      <c r="E2704" s="2" t="n">
        <v>1000</v>
      </c>
      <c r="F2704" s="2" t="n">
        <v>2890</v>
      </c>
    </row>
    <row r="2705" customFormat="false" ht="12.75" hidden="false" customHeight="false" outlineLevel="0" collapsed="false">
      <c r="A2705" s="0" t="s">
        <v>5423</v>
      </c>
      <c r="B2705" s="0" t="s">
        <v>5424</v>
      </c>
      <c r="C2705" s="0" t="s">
        <v>106</v>
      </c>
      <c r="D2705" s="2" t="n">
        <v>3899</v>
      </c>
      <c r="E2705" s="2" t="n">
        <v>2000</v>
      </c>
      <c r="F2705" s="2" t="n">
        <v>10954</v>
      </c>
    </row>
    <row r="2706" customFormat="false" ht="12.75" hidden="false" customHeight="false" outlineLevel="0" collapsed="false">
      <c r="A2706" s="0" t="s">
        <v>5425</v>
      </c>
      <c r="B2706" s="0" t="s">
        <v>5426</v>
      </c>
      <c r="C2706" s="0" t="s">
        <v>85</v>
      </c>
      <c r="D2706" s="2" t="n">
        <v>3880</v>
      </c>
      <c r="E2706" s="2" t="n">
        <v>1000</v>
      </c>
      <c r="F2706" s="2" t="n">
        <v>3294</v>
      </c>
    </row>
    <row r="2707" customFormat="false" ht="12.75" hidden="false" customHeight="false" outlineLevel="0" collapsed="false">
      <c r="A2707" s="0" t="s">
        <v>5427</v>
      </c>
      <c r="B2707" s="0" t="s">
        <v>5428</v>
      </c>
      <c r="C2707" s="0" t="s">
        <v>106</v>
      </c>
      <c r="D2707" s="2" t="n">
        <v>3855</v>
      </c>
      <c r="E2707" s="2" t="n">
        <v>1750</v>
      </c>
      <c r="F2707" s="2" t="n">
        <v>3295</v>
      </c>
    </row>
    <row r="2708" customFormat="false" ht="12.75" hidden="false" customHeight="false" outlineLevel="0" collapsed="false">
      <c r="A2708" s="0" t="s">
        <v>5429</v>
      </c>
      <c r="B2708" s="0" t="s">
        <v>5430</v>
      </c>
      <c r="C2708" s="0" t="s">
        <v>106</v>
      </c>
      <c r="D2708" s="2" t="n">
        <v>3800</v>
      </c>
      <c r="E2708" s="2" t="n">
        <v>2000</v>
      </c>
      <c r="F2708" s="2" t="n">
        <v>1715</v>
      </c>
    </row>
    <row r="2709" customFormat="false" ht="12.75" hidden="false" customHeight="false" outlineLevel="0" collapsed="false">
      <c r="A2709" s="0" t="s">
        <v>5431</v>
      </c>
      <c r="B2709" s="0" t="s">
        <v>5432</v>
      </c>
      <c r="C2709" s="0" t="s">
        <v>92</v>
      </c>
      <c r="D2709" s="2" t="n">
        <v>3760</v>
      </c>
      <c r="E2709" s="2" t="n">
        <v>900</v>
      </c>
      <c r="F2709" s="2" t="n">
        <v>7555</v>
      </c>
    </row>
    <row r="2710" customFormat="false" ht="12.75" hidden="false" customHeight="false" outlineLevel="0" collapsed="false">
      <c r="A2710" s="0" t="s">
        <v>5433</v>
      </c>
      <c r="B2710" s="0" t="s">
        <v>5434</v>
      </c>
      <c r="C2710" s="0" t="s">
        <v>220</v>
      </c>
      <c r="D2710" s="2" t="n">
        <v>3758</v>
      </c>
      <c r="E2710" s="2" t="n">
        <v>1500</v>
      </c>
      <c r="F2710" s="2" t="n">
        <v>2397</v>
      </c>
    </row>
    <row r="2711" customFormat="false" ht="12.75" hidden="false" customHeight="false" outlineLevel="0" collapsed="false">
      <c r="A2711" s="0" t="s">
        <v>5435</v>
      </c>
      <c r="B2711" s="0" t="s">
        <v>5436</v>
      </c>
      <c r="C2711" s="0" t="s">
        <v>92</v>
      </c>
      <c r="D2711" s="2" t="n">
        <v>3750</v>
      </c>
      <c r="E2711" s="2" t="n">
        <v>2500</v>
      </c>
      <c r="F2711" s="2" t="n">
        <v>8557</v>
      </c>
    </row>
    <row r="2712" customFormat="false" ht="12.75" hidden="false" customHeight="false" outlineLevel="0" collapsed="false">
      <c r="A2712" s="0" t="s">
        <v>5437</v>
      </c>
      <c r="B2712" s="0" t="s">
        <v>5438</v>
      </c>
      <c r="C2712" s="0" t="s">
        <v>92</v>
      </c>
      <c r="D2712" s="2" t="n">
        <v>3738</v>
      </c>
      <c r="E2712" s="2" t="n">
        <v>150</v>
      </c>
      <c r="F2712" s="2" t="n">
        <v>10073</v>
      </c>
    </row>
    <row r="2713" customFormat="false" ht="12.75" hidden="false" customHeight="false" outlineLevel="0" collapsed="false">
      <c r="A2713" s="0" t="s">
        <v>5439</v>
      </c>
      <c r="B2713" s="0" t="s">
        <v>5440</v>
      </c>
      <c r="C2713" s="0" t="s">
        <v>92</v>
      </c>
      <c r="D2713" s="2" t="n">
        <v>3730</v>
      </c>
      <c r="E2713" s="2" t="n">
        <v>5405</v>
      </c>
      <c r="F2713" s="2" t="n">
        <v>6459</v>
      </c>
    </row>
    <row r="2714" customFormat="false" ht="12.75" hidden="false" customHeight="false" outlineLevel="0" collapsed="false">
      <c r="A2714" s="0" t="s">
        <v>5441</v>
      </c>
      <c r="B2714" s="0" t="s">
        <v>5442</v>
      </c>
      <c r="C2714" s="0" t="s">
        <v>85</v>
      </c>
      <c r="D2714" s="2" t="n">
        <v>3715</v>
      </c>
      <c r="E2714" s="2" t="n">
        <v>0</v>
      </c>
    </row>
    <row r="2715" customFormat="false" ht="12.75" hidden="false" customHeight="false" outlineLevel="0" collapsed="false">
      <c r="A2715" s="0" t="s">
        <v>5443</v>
      </c>
      <c r="B2715" s="0" t="s">
        <v>5444</v>
      </c>
      <c r="C2715" s="0" t="s">
        <v>106</v>
      </c>
      <c r="D2715" s="2" t="n">
        <v>3700</v>
      </c>
      <c r="E2715" s="2" t="n">
        <v>2500</v>
      </c>
      <c r="F2715" s="2" t="n">
        <v>1131</v>
      </c>
    </row>
    <row r="2716" customFormat="false" ht="12.75" hidden="false" customHeight="false" outlineLevel="0" collapsed="false">
      <c r="A2716" s="0" t="s">
        <v>5445</v>
      </c>
      <c r="B2716" s="0" t="s">
        <v>5446</v>
      </c>
      <c r="C2716" s="0" t="s">
        <v>92</v>
      </c>
      <c r="D2716" s="2" t="n">
        <v>3700</v>
      </c>
      <c r="E2716" s="2" t="n">
        <v>3500</v>
      </c>
      <c r="F2716" s="2" t="n">
        <v>153</v>
      </c>
    </row>
    <row r="2717" customFormat="false" ht="12.75" hidden="false" customHeight="false" outlineLevel="0" collapsed="false">
      <c r="A2717" s="0" t="s">
        <v>5447</v>
      </c>
      <c r="B2717" s="0" t="s">
        <v>5448</v>
      </c>
      <c r="C2717" s="0" t="s">
        <v>106</v>
      </c>
      <c r="D2717" s="2" t="n">
        <v>3690</v>
      </c>
      <c r="E2717" s="2" t="n">
        <v>0</v>
      </c>
      <c r="F2717" s="2" t="n">
        <v>7666</v>
      </c>
    </row>
    <row r="2718" customFormat="false" ht="12.75" hidden="false" customHeight="false" outlineLevel="0" collapsed="false">
      <c r="A2718" s="0" t="s">
        <v>5449</v>
      </c>
      <c r="B2718" s="0" t="s">
        <v>5450</v>
      </c>
      <c r="C2718" s="0" t="s">
        <v>87</v>
      </c>
      <c r="D2718" s="2" t="n">
        <v>3667</v>
      </c>
      <c r="E2718" s="2" t="n">
        <v>0</v>
      </c>
      <c r="F2718" s="2" t="n">
        <v>6650</v>
      </c>
    </row>
    <row r="2719" customFormat="false" ht="12.75" hidden="false" customHeight="false" outlineLevel="0" collapsed="false">
      <c r="A2719" s="0" t="s">
        <v>5451</v>
      </c>
      <c r="B2719" s="0" t="s">
        <v>5452</v>
      </c>
      <c r="C2719" s="0" t="s">
        <v>85</v>
      </c>
      <c r="D2719" s="2" t="n">
        <v>3656</v>
      </c>
      <c r="E2719" s="2" t="n">
        <v>7000</v>
      </c>
      <c r="F2719" s="2" t="n">
        <v>285913</v>
      </c>
    </row>
    <row r="2720" customFormat="false" ht="12.75" hidden="false" customHeight="false" outlineLevel="0" collapsed="false">
      <c r="A2720" s="0" t="s">
        <v>5453</v>
      </c>
      <c r="B2720" s="0" t="s">
        <v>5454</v>
      </c>
      <c r="C2720" s="0" t="s">
        <v>106</v>
      </c>
      <c r="D2720" s="2" t="n">
        <v>3653</v>
      </c>
      <c r="E2720" s="2" t="n">
        <v>6000</v>
      </c>
      <c r="F2720" s="2" t="n">
        <v>43395</v>
      </c>
    </row>
    <row r="2721" customFormat="false" ht="12.75" hidden="false" customHeight="false" outlineLevel="0" collapsed="false">
      <c r="A2721" s="0" t="s">
        <v>5455</v>
      </c>
      <c r="B2721" s="0" t="s">
        <v>5456</v>
      </c>
      <c r="C2721" s="0" t="s">
        <v>220</v>
      </c>
      <c r="D2721" s="2" t="n">
        <v>3638</v>
      </c>
      <c r="E2721" s="2" t="n">
        <v>6750</v>
      </c>
      <c r="F2721" s="2" t="n">
        <v>4905</v>
      </c>
    </row>
    <row r="2722" customFormat="false" ht="12.75" hidden="false" customHeight="false" outlineLevel="0" collapsed="false">
      <c r="A2722" s="0" t="s">
        <v>5457</v>
      </c>
      <c r="B2722" s="0" t="s">
        <v>5458</v>
      </c>
      <c r="C2722" s="0" t="s">
        <v>106</v>
      </c>
      <c r="D2722" s="2" t="n">
        <v>3613</v>
      </c>
      <c r="E2722" s="2" t="n">
        <v>6000</v>
      </c>
      <c r="F2722" s="2" t="n">
        <v>4306</v>
      </c>
    </row>
    <row r="2723" customFormat="false" ht="12.75" hidden="false" customHeight="false" outlineLevel="0" collapsed="false">
      <c r="A2723" s="0" t="s">
        <v>5459</v>
      </c>
      <c r="B2723" s="0" t="s">
        <v>5460</v>
      </c>
      <c r="C2723" s="0" t="s">
        <v>106</v>
      </c>
      <c r="D2723" s="2" t="n">
        <v>3575</v>
      </c>
      <c r="E2723" s="2" t="n">
        <v>2161</v>
      </c>
      <c r="F2723" s="2" t="n">
        <v>438</v>
      </c>
    </row>
    <row r="2724" customFormat="false" ht="12.75" hidden="false" customHeight="false" outlineLevel="0" collapsed="false">
      <c r="A2724" s="0" t="s">
        <v>5461</v>
      </c>
      <c r="B2724" s="0" t="s">
        <v>5462</v>
      </c>
      <c r="C2724" s="0" t="s">
        <v>106</v>
      </c>
      <c r="D2724" s="2" t="n">
        <v>3568</v>
      </c>
      <c r="E2724" s="2" t="n">
        <v>2700</v>
      </c>
      <c r="F2724" s="2" t="n">
        <v>4389</v>
      </c>
    </row>
    <row r="2725" customFormat="false" ht="12.75" hidden="false" customHeight="false" outlineLevel="0" collapsed="false">
      <c r="A2725" s="0" t="s">
        <v>5463</v>
      </c>
      <c r="B2725" s="0" t="s">
        <v>5464</v>
      </c>
      <c r="C2725" s="0" t="s">
        <v>220</v>
      </c>
      <c r="D2725" s="2" t="n">
        <v>3520</v>
      </c>
      <c r="E2725" s="2" t="n">
        <v>15542</v>
      </c>
      <c r="F2725" s="2" t="n">
        <v>4290</v>
      </c>
    </row>
    <row r="2726" customFormat="false" ht="12.75" hidden="false" customHeight="false" outlineLevel="0" collapsed="false">
      <c r="A2726" s="0" t="s">
        <v>5465</v>
      </c>
      <c r="B2726" s="0" t="s">
        <v>5466</v>
      </c>
      <c r="C2726" s="0" t="s">
        <v>85</v>
      </c>
      <c r="D2726" s="2" t="n">
        <v>3500</v>
      </c>
      <c r="E2726" s="2" t="n">
        <v>1000</v>
      </c>
      <c r="F2726" s="2" t="n">
        <v>9550</v>
      </c>
    </row>
    <row r="2727" customFormat="false" ht="12.75" hidden="false" customHeight="false" outlineLevel="0" collapsed="false">
      <c r="A2727" s="0" t="s">
        <v>5467</v>
      </c>
      <c r="B2727" s="0" t="s">
        <v>5468</v>
      </c>
      <c r="C2727" s="0" t="s">
        <v>85</v>
      </c>
      <c r="D2727" s="2" t="n">
        <v>3500</v>
      </c>
      <c r="E2727" s="2" t="n">
        <v>3500</v>
      </c>
      <c r="F2727" s="2" t="n">
        <v>33533</v>
      </c>
    </row>
    <row r="2728" customFormat="false" ht="12.75" hidden="false" customHeight="false" outlineLevel="0" collapsed="false">
      <c r="A2728" s="0" t="s">
        <v>5469</v>
      </c>
      <c r="B2728" s="0" t="s">
        <v>5470</v>
      </c>
      <c r="C2728" s="0" t="s">
        <v>85</v>
      </c>
      <c r="D2728" s="2" t="n">
        <v>3490</v>
      </c>
      <c r="E2728" s="2" t="n">
        <v>0</v>
      </c>
      <c r="F2728" s="2" t="n">
        <v>2893</v>
      </c>
    </row>
    <row r="2729" customFormat="false" ht="12.75" hidden="false" customHeight="false" outlineLevel="0" collapsed="false">
      <c r="A2729" s="0" t="s">
        <v>5471</v>
      </c>
      <c r="B2729" s="0" t="s">
        <v>5472</v>
      </c>
      <c r="C2729" s="0" t="s">
        <v>106</v>
      </c>
      <c r="D2729" s="2" t="n">
        <v>3487</v>
      </c>
      <c r="E2729" s="2" t="n">
        <v>2500</v>
      </c>
      <c r="F2729" s="2" t="n">
        <v>3737</v>
      </c>
    </row>
    <row r="2730" customFormat="false" ht="12.75" hidden="false" customHeight="false" outlineLevel="0" collapsed="false">
      <c r="A2730" s="0" t="s">
        <v>5473</v>
      </c>
      <c r="B2730" s="0" t="s">
        <v>5474</v>
      </c>
      <c r="C2730" s="0" t="s">
        <v>85</v>
      </c>
      <c r="D2730" s="2" t="n">
        <v>3480</v>
      </c>
      <c r="E2730" s="2" t="n">
        <v>0</v>
      </c>
    </row>
    <row r="2731" customFormat="false" ht="12.75" hidden="false" customHeight="false" outlineLevel="0" collapsed="false">
      <c r="A2731" s="0" t="s">
        <v>5475</v>
      </c>
      <c r="B2731" s="0" t="s">
        <v>5476</v>
      </c>
      <c r="C2731" s="0" t="s">
        <v>85</v>
      </c>
      <c r="D2731" s="2" t="n">
        <v>3470</v>
      </c>
      <c r="E2731" s="2" t="n">
        <v>0</v>
      </c>
      <c r="F2731" s="2" t="n">
        <v>3279</v>
      </c>
    </row>
    <row r="2732" customFormat="false" ht="12.75" hidden="false" customHeight="false" outlineLevel="0" collapsed="false">
      <c r="A2732" s="0" t="s">
        <v>5477</v>
      </c>
      <c r="B2732" s="0" t="s">
        <v>5478</v>
      </c>
      <c r="C2732" s="0" t="s">
        <v>106</v>
      </c>
      <c r="D2732" s="2" t="n">
        <v>3450</v>
      </c>
      <c r="E2732" s="2" t="n">
        <v>5115</v>
      </c>
      <c r="F2732" s="2" t="n">
        <v>7065</v>
      </c>
    </row>
    <row r="2733" customFormat="false" ht="12.75" hidden="false" customHeight="false" outlineLevel="0" collapsed="false">
      <c r="A2733" s="0" t="s">
        <v>5479</v>
      </c>
      <c r="B2733" s="0" t="s">
        <v>5480</v>
      </c>
      <c r="C2733" s="0" t="s">
        <v>85</v>
      </c>
      <c r="D2733" s="2" t="n">
        <v>3425</v>
      </c>
      <c r="E2733" s="2" t="n">
        <v>2425</v>
      </c>
      <c r="F2733" s="2" t="n">
        <v>1795</v>
      </c>
    </row>
    <row r="2734" customFormat="false" ht="12.75" hidden="false" customHeight="false" outlineLevel="0" collapsed="false">
      <c r="A2734" s="0" t="s">
        <v>5481</v>
      </c>
      <c r="B2734" s="0" t="s">
        <v>5482</v>
      </c>
      <c r="C2734" s="0" t="s">
        <v>85</v>
      </c>
      <c r="D2734" s="2" t="n">
        <v>3421</v>
      </c>
      <c r="E2734" s="2" t="n">
        <v>0</v>
      </c>
      <c r="F2734" s="2" t="n">
        <v>3171</v>
      </c>
    </row>
    <row r="2735" customFormat="false" ht="12.75" hidden="false" customHeight="false" outlineLevel="0" collapsed="false">
      <c r="A2735" s="0" t="s">
        <v>5483</v>
      </c>
      <c r="B2735" s="0" t="s">
        <v>5484</v>
      </c>
      <c r="C2735" s="0" t="s">
        <v>92</v>
      </c>
      <c r="D2735" s="2" t="n">
        <v>3401</v>
      </c>
      <c r="E2735" s="2" t="n">
        <v>1000</v>
      </c>
      <c r="F2735" s="2" t="n">
        <v>5932</v>
      </c>
    </row>
    <row r="2736" customFormat="false" ht="12.75" hidden="false" customHeight="false" outlineLevel="0" collapsed="false">
      <c r="A2736" s="0" t="s">
        <v>5485</v>
      </c>
      <c r="B2736" s="0" t="s">
        <v>5486</v>
      </c>
      <c r="C2736" s="0" t="s">
        <v>92</v>
      </c>
      <c r="D2736" s="2" t="n">
        <v>3393</v>
      </c>
      <c r="E2736" s="2" t="n">
        <v>7000</v>
      </c>
      <c r="F2736" s="2" t="n">
        <v>22009</v>
      </c>
    </row>
    <row r="2737" customFormat="false" ht="12.75" hidden="false" customHeight="false" outlineLevel="0" collapsed="false">
      <c r="A2737" s="0" t="s">
        <v>5487</v>
      </c>
      <c r="B2737" s="0" t="s">
        <v>5488</v>
      </c>
      <c r="C2737" s="0" t="s">
        <v>106</v>
      </c>
      <c r="D2737" s="2" t="n">
        <v>3390</v>
      </c>
      <c r="E2737" s="2" t="n">
        <v>3824</v>
      </c>
      <c r="F2737" s="2" t="n">
        <v>0</v>
      </c>
    </row>
    <row r="2738" customFormat="false" ht="12.75" hidden="false" customHeight="false" outlineLevel="0" collapsed="false">
      <c r="A2738" s="0" t="s">
        <v>5489</v>
      </c>
      <c r="B2738" s="0" t="s">
        <v>5490</v>
      </c>
      <c r="C2738" s="0" t="s">
        <v>85</v>
      </c>
      <c r="D2738" s="2" t="n">
        <v>3390</v>
      </c>
      <c r="E2738" s="2" t="n">
        <v>3000</v>
      </c>
      <c r="F2738" s="2" t="n">
        <v>1693</v>
      </c>
    </row>
    <row r="2739" customFormat="false" ht="12.75" hidden="false" customHeight="false" outlineLevel="0" collapsed="false">
      <c r="A2739" s="0" t="s">
        <v>5491</v>
      </c>
      <c r="B2739" s="0" t="s">
        <v>5492</v>
      </c>
      <c r="C2739" s="0" t="s">
        <v>106</v>
      </c>
      <c r="D2739" s="2" t="n">
        <v>3374</v>
      </c>
      <c r="E2739" s="2" t="n">
        <v>1800</v>
      </c>
      <c r="F2739" s="2" t="n">
        <v>11693</v>
      </c>
    </row>
    <row r="2740" customFormat="false" ht="12.75" hidden="false" customHeight="false" outlineLevel="0" collapsed="false">
      <c r="A2740" s="0" t="s">
        <v>5493</v>
      </c>
      <c r="B2740" s="0" t="s">
        <v>5494</v>
      </c>
      <c r="C2740" s="0" t="s">
        <v>92</v>
      </c>
      <c r="D2740" s="2" t="n">
        <v>3366</v>
      </c>
      <c r="E2740" s="2" t="n">
        <v>0</v>
      </c>
      <c r="F2740" s="2" t="n">
        <v>2139</v>
      </c>
    </row>
    <row r="2741" customFormat="false" ht="12.75" hidden="false" customHeight="false" outlineLevel="0" collapsed="false">
      <c r="A2741" s="0" t="s">
        <v>5495</v>
      </c>
      <c r="B2741" s="0" t="s">
        <v>5496</v>
      </c>
      <c r="C2741" s="0" t="s">
        <v>92</v>
      </c>
      <c r="D2741" s="2" t="n">
        <v>3363</v>
      </c>
      <c r="E2741" s="2" t="n">
        <v>0</v>
      </c>
      <c r="F2741" s="2" t="n">
        <v>6306</v>
      </c>
    </row>
    <row r="2742" customFormat="false" ht="12.75" hidden="false" customHeight="false" outlineLevel="0" collapsed="false">
      <c r="A2742" s="0" t="s">
        <v>5497</v>
      </c>
      <c r="B2742" s="0" t="s">
        <v>5498</v>
      </c>
      <c r="C2742" s="0" t="s">
        <v>85</v>
      </c>
      <c r="D2742" s="2" t="n">
        <v>3360</v>
      </c>
      <c r="E2742" s="2" t="n">
        <v>0</v>
      </c>
      <c r="F2742" s="2" t="n">
        <v>651</v>
      </c>
    </row>
    <row r="2743" customFormat="false" ht="12.75" hidden="false" customHeight="false" outlineLevel="0" collapsed="false">
      <c r="A2743" s="0" t="s">
        <v>5499</v>
      </c>
      <c r="B2743" s="0" t="s">
        <v>5500</v>
      </c>
      <c r="C2743" s="0" t="s">
        <v>92</v>
      </c>
      <c r="D2743" s="2" t="n">
        <v>3360</v>
      </c>
      <c r="E2743" s="2" t="n">
        <v>4000</v>
      </c>
      <c r="F2743" s="2" t="n">
        <v>3000</v>
      </c>
    </row>
    <row r="2744" customFormat="false" ht="12.75" hidden="false" customHeight="false" outlineLevel="0" collapsed="false">
      <c r="A2744" s="0" t="s">
        <v>5501</v>
      </c>
      <c r="B2744" s="0" t="s">
        <v>5502</v>
      </c>
      <c r="C2744" s="0" t="s">
        <v>85</v>
      </c>
      <c r="D2744" s="2" t="n">
        <v>3340</v>
      </c>
      <c r="E2744" s="2" t="n">
        <v>1000</v>
      </c>
      <c r="F2744" s="2" t="n">
        <v>2133</v>
      </c>
    </row>
    <row r="2745" customFormat="false" ht="12.75" hidden="false" customHeight="false" outlineLevel="0" collapsed="false">
      <c r="A2745" s="0" t="s">
        <v>5503</v>
      </c>
      <c r="B2745" s="0" t="s">
        <v>5504</v>
      </c>
      <c r="C2745" s="0" t="s">
        <v>106</v>
      </c>
      <c r="D2745" s="2" t="n">
        <v>3335</v>
      </c>
      <c r="E2745" s="2" t="n">
        <v>7500</v>
      </c>
      <c r="F2745" s="2" t="n">
        <v>2362</v>
      </c>
    </row>
    <row r="2746" customFormat="false" ht="12.75" hidden="false" customHeight="false" outlineLevel="0" collapsed="false">
      <c r="A2746" s="0" t="s">
        <v>5505</v>
      </c>
      <c r="B2746" s="0" t="s">
        <v>5506</v>
      </c>
      <c r="C2746" s="0" t="s">
        <v>87</v>
      </c>
      <c r="D2746" s="2" t="n">
        <v>3328</v>
      </c>
      <c r="E2746" s="2" t="n">
        <v>0</v>
      </c>
      <c r="F2746" s="2" t="n">
        <v>2590</v>
      </c>
    </row>
    <row r="2747" customFormat="false" ht="12.75" hidden="false" customHeight="false" outlineLevel="0" collapsed="false">
      <c r="A2747" s="0" t="s">
        <v>5507</v>
      </c>
      <c r="B2747" s="0" t="s">
        <v>5508</v>
      </c>
      <c r="C2747" s="0" t="s">
        <v>85</v>
      </c>
      <c r="D2747" s="2" t="n">
        <v>3300</v>
      </c>
      <c r="E2747" s="2" t="n">
        <v>0</v>
      </c>
    </row>
    <row r="2748" customFormat="false" ht="12.75" hidden="false" customHeight="false" outlineLevel="0" collapsed="false">
      <c r="A2748" s="0" t="s">
        <v>5509</v>
      </c>
      <c r="B2748" s="0" t="s">
        <v>5510</v>
      </c>
      <c r="C2748" s="0" t="s">
        <v>220</v>
      </c>
      <c r="D2748" s="2" t="n">
        <v>3284</v>
      </c>
      <c r="E2748" s="2" t="n">
        <v>0</v>
      </c>
    </row>
    <row r="2749" customFormat="false" ht="12.75" hidden="false" customHeight="false" outlineLevel="0" collapsed="false">
      <c r="A2749" s="0" t="s">
        <v>5511</v>
      </c>
      <c r="B2749" s="0" t="s">
        <v>5512</v>
      </c>
      <c r="C2749" s="0" t="s">
        <v>106</v>
      </c>
      <c r="D2749" s="2" t="n">
        <v>3280</v>
      </c>
      <c r="E2749" s="2" t="n">
        <v>500</v>
      </c>
      <c r="F2749" s="2" t="n">
        <v>6461</v>
      </c>
    </row>
    <row r="2750" customFormat="false" ht="12.75" hidden="false" customHeight="false" outlineLevel="0" collapsed="false">
      <c r="A2750" s="0" t="s">
        <v>5513</v>
      </c>
      <c r="B2750" s="0" t="s">
        <v>5514</v>
      </c>
      <c r="C2750" s="0" t="s">
        <v>106</v>
      </c>
      <c r="D2750" s="2" t="n">
        <v>3278</v>
      </c>
      <c r="E2750" s="2" t="n">
        <v>1750</v>
      </c>
      <c r="F2750" s="2" t="n">
        <v>5371</v>
      </c>
    </row>
    <row r="2751" customFormat="false" ht="12.75" hidden="false" customHeight="false" outlineLevel="0" collapsed="false">
      <c r="A2751" s="0" t="s">
        <v>5515</v>
      </c>
      <c r="B2751" s="0" t="s">
        <v>5516</v>
      </c>
      <c r="C2751" s="0" t="s">
        <v>92</v>
      </c>
      <c r="D2751" s="2" t="n">
        <v>3261</v>
      </c>
      <c r="E2751" s="2" t="n">
        <v>2500</v>
      </c>
      <c r="F2751" s="2" t="n">
        <v>4440</v>
      </c>
    </row>
    <row r="2752" customFormat="false" ht="12.75" hidden="false" customHeight="false" outlineLevel="0" collapsed="false">
      <c r="A2752" s="0" t="s">
        <v>5517</v>
      </c>
      <c r="B2752" s="0" t="s">
        <v>5518</v>
      </c>
      <c r="C2752" s="0" t="s">
        <v>92</v>
      </c>
      <c r="D2752" s="2" t="n">
        <v>3250</v>
      </c>
      <c r="E2752" s="2" t="n">
        <v>5250</v>
      </c>
      <c r="F2752" s="2" t="n">
        <v>3811</v>
      </c>
    </row>
    <row r="2753" customFormat="false" ht="12.75" hidden="false" customHeight="false" outlineLevel="0" collapsed="false">
      <c r="A2753" s="0" t="s">
        <v>5519</v>
      </c>
      <c r="B2753" s="0" t="s">
        <v>5520</v>
      </c>
      <c r="C2753" s="0" t="s">
        <v>106</v>
      </c>
      <c r="D2753" s="2" t="n">
        <v>3215</v>
      </c>
      <c r="E2753" s="2" t="n">
        <v>2475</v>
      </c>
      <c r="F2753" s="2" t="n">
        <v>4544</v>
      </c>
    </row>
    <row r="2754" customFormat="false" ht="12.75" hidden="false" customHeight="false" outlineLevel="0" collapsed="false">
      <c r="A2754" s="0" t="s">
        <v>5521</v>
      </c>
      <c r="B2754" s="0" t="s">
        <v>5522</v>
      </c>
      <c r="C2754" s="0" t="s">
        <v>106</v>
      </c>
      <c r="D2754" s="2" t="n">
        <v>3205</v>
      </c>
      <c r="E2754" s="2" t="n">
        <v>0</v>
      </c>
      <c r="F2754" s="2" t="n">
        <v>3744</v>
      </c>
    </row>
    <row r="2755" customFormat="false" ht="12.75" hidden="false" customHeight="false" outlineLevel="0" collapsed="false">
      <c r="A2755" s="0" t="s">
        <v>5523</v>
      </c>
      <c r="B2755" s="0" t="s">
        <v>5524</v>
      </c>
      <c r="C2755" s="0" t="s">
        <v>106</v>
      </c>
      <c r="D2755" s="2" t="n">
        <v>3135</v>
      </c>
      <c r="E2755" s="2" t="n">
        <v>0</v>
      </c>
      <c r="F2755" s="2" t="n">
        <v>3135</v>
      </c>
    </row>
    <row r="2756" customFormat="false" ht="12.75" hidden="false" customHeight="false" outlineLevel="0" collapsed="false">
      <c r="A2756" s="0" t="s">
        <v>5525</v>
      </c>
      <c r="B2756" s="0" t="s">
        <v>5526</v>
      </c>
      <c r="C2756" s="0" t="s">
        <v>106</v>
      </c>
      <c r="D2756" s="2" t="n">
        <v>3134</v>
      </c>
      <c r="E2756" s="2" t="n">
        <v>3000</v>
      </c>
      <c r="F2756" s="2" t="n">
        <v>422104</v>
      </c>
    </row>
    <row r="2757" customFormat="false" ht="12.75" hidden="false" customHeight="false" outlineLevel="0" collapsed="false">
      <c r="A2757" s="0" t="s">
        <v>5527</v>
      </c>
      <c r="B2757" s="0" t="s">
        <v>5528</v>
      </c>
      <c r="C2757" s="0" t="s">
        <v>92</v>
      </c>
      <c r="D2757" s="2" t="n">
        <v>3130</v>
      </c>
      <c r="E2757" s="2" t="n">
        <v>1000</v>
      </c>
      <c r="F2757" s="2" t="n">
        <v>5770</v>
      </c>
    </row>
    <row r="2758" customFormat="false" ht="12.75" hidden="false" customHeight="false" outlineLevel="0" collapsed="false">
      <c r="A2758" s="0" t="s">
        <v>5529</v>
      </c>
      <c r="B2758" s="0" t="s">
        <v>5530</v>
      </c>
      <c r="C2758" s="0" t="s">
        <v>85</v>
      </c>
      <c r="D2758" s="2" t="n">
        <v>3130</v>
      </c>
      <c r="E2758" s="2" t="n">
        <v>0</v>
      </c>
      <c r="F2758" s="2" t="n">
        <v>9078</v>
      </c>
    </row>
    <row r="2759" customFormat="false" ht="12.75" hidden="false" customHeight="false" outlineLevel="0" collapsed="false">
      <c r="A2759" s="0" t="s">
        <v>5531</v>
      </c>
      <c r="B2759" s="0" t="s">
        <v>5532</v>
      </c>
      <c r="C2759" s="0" t="s">
        <v>85</v>
      </c>
      <c r="D2759" s="2" t="n">
        <v>3100</v>
      </c>
      <c r="E2759" s="2" t="n">
        <v>350</v>
      </c>
    </row>
    <row r="2760" customFormat="false" ht="12.75" hidden="false" customHeight="false" outlineLevel="0" collapsed="false">
      <c r="A2760" s="0" t="s">
        <v>5533</v>
      </c>
      <c r="B2760" s="0" t="s">
        <v>5534</v>
      </c>
      <c r="C2760" s="0" t="s">
        <v>106</v>
      </c>
      <c r="D2760" s="2" t="n">
        <v>3094</v>
      </c>
      <c r="E2760" s="2" t="n">
        <v>2000</v>
      </c>
      <c r="F2760" s="2" t="n">
        <v>2419</v>
      </c>
    </row>
    <row r="2761" customFormat="false" ht="12.75" hidden="false" customHeight="false" outlineLevel="0" collapsed="false">
      <c r="A2761" s="0" t="s">
        <v>5535</v>
      </c>
      <c r="B2761" s="0" t="s">
        <v>5536</v>
      </c>
      <c r="C2761" s="0" t="s">
        <v>92</v>
      </c>
      <c r="D2761" s="2" t="n">
        <v>3080</v>
      </c>
      <c r="E2761" s="2" t="n">
        <v>0</v>
      </c>
      <c r="F2761" s="2" t="n">
        <v>642</v>
      </c>
    </row>
    <row r="2762" customFormat="false" ht="12.75" hidden="false" customHeight="false" outlineLevel="0" collapsed="false">
      <c r="A2762" s="0" t="s">
        <v>5537</v>
      </c>
      <c r="B2762" s="0" t="s">
        <v>5538</v>
      </c>
      <c r="C2762" s="0" t="s">
        <v>87</v>
      </c>
      <c r="D2762" s="2" t="n">
        <v>3071</v>
      </c>
      <c r="E2762" s="2" t="n">
        <v>0</v>
      </c>
      <c r="F2762" s="2" t="n">
        <v>2905</v>
      </c>
    </row>
    <row r="2763" customFormat="false" ht="12.75" hidden="false" customHeight="false" outlineLevel="0" collapsed="false">
      <c r="A2763" s="0" t="s">
        <v>5539</v>
      </c>
      <c r="B2763" s="0" t="s">
        <v>5540</v>
      </c>
      <c r="C2763" s="0" t="s">
        <v>106</v>
      </c>
      <c r="D2763" s="2" t="n">
        <v>3061</v>
      </c>
      <c r="E2763" s="2" t="n">
        <v>0</v>
      </c>
      <c r="F2763" s="2" t="n">
        <v>941</v>
      </c>
    </row>
    <row r="2764" customFormat="false" ht="12.75" hidden="false" customHeight="false" outlineLevel="0" collapsed="false">
      <c r="A2764" s="0" t="s">
        <v>5541</v>
      </c>
      <c r="B2764" s="0" t="s">
        <v>5542</v>
      </c>
      <c r="C2764" s="0" t="s">
        <v>87</v>
      </c>
      <c r="D2764" s="2" t="n">
        <v>3059</v>
      </c>
      <c r="E2764" s="2" t="n">
        <v>0</v>
      </c>
      <c r="F2764" s="2" t="n">
        <v>6324</v>
      </c>
    </row>
    <row r="2765" customFormat="false" ht="12.75" hidden="false" customHeight="false" outlineLevel="0" collapsed="false">
      <c r="A2765" s="0" t="s">
        <v>5543</v>
      </c>
      <c r="B2765" s="0" t="s">
        <v>5544</v>
      </c>
      <c r="C2765" s="0" t="s">
        <v>87</v>
      </c>
      <c r="D2765" s="2" t="n">
        <v>3053</v>
      </c>
      <c r="E2765" s="2" t="n">
        <v>1000</v>
      </c>
      <c r="F2765" s="2" t="n">
        <v>2938</v>
      </c>
    </row>
    <row r="2766" customFormat="false" ht="12.75" hidden="false" customHeight="false" outlineLevel="0" collapsed="false">
      <c r="A2766" s="0" t="s">
        <v>5545</v>
      </c>
      <c r="B2766" s="0" t="s">
        <v>5546</v>
      </c>
      <c r="C2766" s="0" t="s">
        <v>92</v>
      </c>
      <c r="D2766" s="2" t="n">
        <v>3030</v>
      </c>
      <c r="E2766" s="2" t="n">
        <v>2500</v>
      </c>
      <c r="F2766" s="2" t="n">
        <v>2530</v>
      </c>
    </row>
    <row r="2767" customFormat="false" ht="12.75" hidden="false" customHeight="false" outlineLevel="0" collapsed="false">
      <c r="A2767" s="0" t="s">
        <v>5547</v>
      </c>
      <c r="B2767" s="0" t="s">
        <v>5548</v>
      </c>
      <c r="C2767" s="0" t="s">
        <v>85</v>
      </c>
      <c r="D2767" s="2" t="n">
        <v>3017</v>
      </c>
      <c r="E2767" s="2" t="n">
        <v>0</v>
      </c>
      <c r="F2767" s="2" t="n">
        <v>1172</v>
      </c>
    </row>
    <row r="2768" customFormat="false" ht="12.75" hidden="false" customHeight="false" outlineLevel="0" collapsed="false">
      <c r="A2768" s="0" t="s">
        <v>5549</v>
      </c>
      <c r="B2768" s="0" t="s">
        <v>5550</v>
      </c>
      <c r="C2768" s="0" t="s">
        <v>92</v>
      </c>
      <c r="D2768" s="2" t="n">
        <v>3014</v>
      </c>
      <c r="E2768" s="2" t="n">
        <v>7875</v>
      </c>
      <c r="F2768" s="2" t="n">
        <v>1418</v>
      </c>
    </row>
    <row r="2769" customFormat="false" ht="12.75" hidden="false" customHeight="false" outlineLevel="0" collapsed="false">
      <c r="A2769" s="0" t="s">
        <v>5551</v>
      </c>
      <c r="B2769" s="0" t="s">
        <v>5552</v>
      </c>
      <c r="C2769" s="0" t="s">
        <v>92</v>
      </c>
      <c r="D2769" s="2" t="n">
        <v>3001</v>
      </c>
      <c r="E2769" s="2" t="n">
        <v>4000</v>
      </c>
      <c r="F2769" s="2" t="n">
        <v>288</v>
      </c>
    </row>
    <row r="2770" customFormat="false" ht="12.75" hidden="false" customHeight="false" outlineLevel="0" collapsed="false">
      <c r="A2770" s="0" t="s">
        <v>5553</v>
      </c>
      <c r="B2770" s="0" t="s">
        <v>5554</v>
      </c>
      <c r="C2770" s="0" t="s">
        <v>106</v>
      </c>
      <c r="D2770" s="2" t="n">
        <v>3000</v>
      </c>
      <c r="E2770" s="2" t="n">
        <v>0</v>
      </c>
      <c r="F2770" s="2" t="n">
        <v>13676</v>
      </c>
    </row>
    <row r="2771" customFormat="false" ht="12.75" hidden="false" customHeight="false" outlineLevel="0" collapsed="false">
      <c r="A2771" s="0" t="s">
        <v>5555</v>
      </c>
      <c r="B2771" s="0" t="s">
        <v>5556</v>
      </c>
      <c r="C2771" s="0" t="s">
        <v>106</v>
      </c>
      <c r="D2771" s="2" t="n">
        <v>3000</v>
      </c>
      <c r="E2771" s="2" t="n">
        <v>2700</v>
      </c>
    </row>
    <row r="2772" customFormat="false" ht="12.75" hidden="false" customHeight="false" outlineLevel="0" collapsed="false">
      <c r="A2772" s="0" t="s">
        <v>5557</v>
      </c>
      <c r="B2772" s="0" t="s">
        <v>5558</v>
      </c>
      <c r="C2772" s="0" t="s">
        <v>92</v>
      </c>
      <c r="D2772" s="2" t="n">
        <v>3000</v>
      </c>
      <c r="E2772" s="2" t="n">
        <v>1000</v>
      </c>
      <c r="F2772" s="2" t="n">
        <v>2812</v>
      </c>
    </row>
    <row r="2773" customFormat="false" ht="12.75" hidden="false" customHeight="false" outlineLevel="0" collapsed="false">
      <c r="A2773" s="0" t="s">
        <v>5559</v>
      </c>
      <c r="B2773" s="0" t="s">
        <v>5560</v>
      </c>
      <c r="C2773" s="0" t="s">
        <v>92</v>
      </c>
      <c r="D2773" s="2" t="n">
        <v>3000</v>
      </c>
      <c r="E2773" s="2" t="n">
        <v>1000</v>
      </c>
      <c r="F2773" s="2" t="n">
        <v>1802</v>
      </c>
    </row>
    <row r="2774" customFormat="false" ht="12.75" hidden="false" customHeight="false" outlineLevel="0" collapsed="false">
      <c r="A2774" s="0" t="s">
        <v>5561</v>
      </c>
      <c r="B2774" s="0" t="s">
        <v>5562</v>
      </c>
      <c r="C2774" s="0" t="s">
        <v>92</v>
      </c>
      <c r="D2774" s="2" t="n">
        <v>3000</v>
      </c>
      <c r="E2774" s="2" t="n">
        <v>0</v>
      </c>
      <c r="F2774" s="2" t="n">
        <v>0</v>
      </c>
    </row>
    <row r="2775" customFormat="false" ht="12.75" hidden="false" customHeight="false" outlineLevel="0" collapsed="false">
      <c r="A2775" s="0" t="s">
        <v>5563</v>
      </c>
      <c r="B2775" s="0" t="s">
        <v>5564</v>
      </c>
      <c r="C2775" s="0" t="s">
        <v>92</v>
      </c>
      <c r="D2775" s="2" t="n">
        <v>3000</v>
      </c>
      <c r="E2775" s="2" t="n">
        <v>3000</v>
      </c>
      <c r="F2775" s="2" t="n">
        <v>0</v>
      </c>
    </row>
    <row r="2776" customFormat="false" ht="12.75" hidden="false" customHeight="false" outlineLevel="0" collapsed="false">
      <c r="A2776" s="0" t="s">
        <v>5565</v>
      </c>
      <c r="B2776" s="0" t="s">
        <v>5566</v>
      </c>
      <c r="C2776" s="0" t="s">
        <v>85</v>
      </c>
      <c r="D2776" s="2" t="n">
        <v>3000</v>
      </c>
      <c r="E2776" s="2" t="n">
        <v>7500</v>
      </c>
      <c r="F2776" s="2" t="n">
        <v>11727</v>
      </c>
    </row>
    <row r="2777" customFormat="false" ht="12.75" hidden="false" customHeight="false" outlineLevel="0" collapsed="false">
      <c r="A2777" s="0" t="s">
        <v>5567</v>
      </c>
      <c r="B2777" s="0" t="s">
        <v>5568</v>
      </c>
      <c r="C2777" s="0" t="s">
        <v>85</v>
      </c>
      <c r="D2777" s="2" t="n">
        <v>3000</v>
      </c>
      <c r="E2777" s="2" t="n">
        <v>2750</v>
      </c>
      <c r="F2777" s="2" t="n">
        <v>250</v>
      </c>
    </row>
    <row r="2778" customFormat="false" ht="12.75" hidden="false" customHeight="false" outlineLevel="0" collapsed="false">
      <c r="A2778" s="0" t="s">
        <v>5569</v>
      </c>
      <c r="B2778" s="0" t="s">
        <v>5570</v>
      </c>
      <c r="C2778" s="0" t="s">
        <v>106</v>
      </c>
      <c r="D2778" s="2" t="n">
        <v>2988</v>
      </c>
      <c r="E2778" s="2" t="n">
        <v>20500</v>
      </c>
      <c r="F2778" s="2" t="n">
        <v>11244</v>
      </c>
    </row>
    <row r="2779" customFormat="false" ht="12.75" hidden="false" customHeight="false" outlineLevel="0" collapsed="false">
      <c r="A2779" s="0" t="s">
        <v>5571</v>
      </c>
      <c r="B2779" s="0" t="s">
        <v>5572</v>
      </c>
      <c r="C2779" s="0" t="s">
        <v>87</v>
      </c>
      <c r="D2779" s="2" t="n">
        <v>2988</v>
      </c>
      <c r="E2779" s="2" t="n">
        <v>300</v>
      </c>
      <c r="F2779" s="2" t="n">
        <v>7495</v>
      </c>
    </row>
    <row r="2780" customFormat="false" ht="12.75" hidden="false" customHeight="false" outlineLevel="0" collapsed="false">
      <c r="A2780" s="0" t="s">
        <v>5573</v>
      </c>
      <c r="B2780" s="0" t="s">
        <v>5574</v>
      </c>
      <c r="C2780" s="0" t="s">
        <v>106</v>
      </c>
      <c r="D2780" s="2" t="n">
        <v>2975</v>
      </c>
      <c r="E2780" s="2" t="n">
        <v>3000</v>
      </c>
    </row>
    <row r="2781" customFormat="false" ht="12.75" hidden="false" customHeight="false" outlineLevel="0" collapsed="false">
      <c r="A2781" s="0" t="s">
        <v>5575</v>
      </c>
      <c r="B2781" s="0" t="s">
        <v>5576</v>
      </c>
      <c r="C2781" s="0" t="s">
        <v>87</v>
      </c>
      <c r="D2781" s="2" t="n">
        <v>2960</v>
      </c>
      <c r="E2781" s="2" t="n">
        <v>1250</v>
      </c>
      <c r="F2781" s="2" t="n">
        <v>4903</v>
      </c>
    </row>
    <row r="2782" customFormat="false" ht="12.75" hidden="false" customHeight="false" outlineLevel="0" collapsed="false">
      <c r="A2782" s="0" t="s">
        <v>5577</v>
      </c>
      <c r="B2782" s="0" t="s">
        <v>5578</v>
      </c>
      <c r="C2782" s="0" t="s">
        <v>92</v>
      </c>
      <c r="D2782" s="2" t="n">
        <v>2952</v>
      </c>
      <c r="E2782" s="2" t="n">
        <v>3250</v>
      </c>
      <c r="F2782" s="2" t="n">
        <v>2291</v>
      </c>
    </row>
    <row r="2783" customFormat="false" ht="12.75" hidden="false" customHeight="false" outlineLevel="0" collapsed="false">
      <c r="A2783" s="0" t="s">
        <v>5579</v>
      </c>
      <c r="B2783" s="0" t="s">
        <v>5580</v>
      </c>
      <c r="C2783" s="0" t="s">
        <v>92</v>
      </c>
      <c r="D2783" s="2" t="n">
        <v>2950</v>
      </c>
      <c r="E2783" s="2" t="n">
        <v>1250</v>
      </c>
      <c r="F2783" s="2" t="n">
        <v>9195</v>
      </c>
    </row>
    <row r="2784" customFormat="false" ht="12.75" hidden="false" customHeight="false" outlineLevel="0" collapsed="false">
      <c r="A2784" s="0" t="s">
        <v>5581</v>
      </c>
      <c r="B2784" s="0" t="s">
        <v>5582</v>
      </c>
      <c r="C2784" s="0" t="s">
        <v>92</v>
      </c>
      <c r="D2784" s="2" t="n">
        <v>2950</v>
      </c>
      <c r="E2784" s="2" t="n">
        <v>500</v>
      </c>
      <c r="F2784" s="2" t="n">
        <v>11742</v>
      </c>
    </row>
    <row r="2785" customFormat="false" ht="12.75" hidden="false" customHeight="false" outlineLevel="0" collapsed="false">
      <c r="A2785" s="0" t="s">
        <v>5583</v>
      </c>
      <c r="B2785" s="0" t="s">
        <v>5584</v>
      </c>
      <c r="C2785" s="0" t="s">
        <v>87</v>
      </c>
      <c r="D2785" s="2" t="n">
        <v>2928</v>
      </c>
      <c r="E2785" s="2" t="n">
        <v>0</v>
      </c>
      <c r="F2785" s="2" t="n">
        <v>2019</v>
      </c>
    </row>
    <row r="2786" customFormat="false" ht="12.75" hidden="false" customHeight="false" outlineLevel="0" collapsed="false">
      <c r="A2786" s="0" t="s">
        <v>5585</v>
      </c>
      <c r="B2786" s="0" t="s">
        <v>5586</v>
      </c>
      <c r="C2786" s="0" t="s">
        <v>106</v>
      </c>
      <c r="D2786" s="2" t="n">
        <v>2927</v>
      </c>
      <c r="E2786" s="2" t="n">
        <v>2500</v>
      </c>
      <c r="F2786" s="2" t="n">
        <v>6669</v>
      </c>
    </row>
    <row r="2787" customFormat="false" ht="12.75" hidden="false" customHeight="false" outlineLevel="0" collapsed="false">
      <c r="A2787" s="0" t="s">
        <v>5587</v>
      </c>
      <c r="B2787" s="0" t="s">
        <v>5588</v>
      </c>
      <c r="C2787" s="0" t="s">
        <v>106</v>
      </c>
      <c r="D2787" s="2" t="n">
        <v>2925</v>
      </c>
      <c r="E2787" s="2" t="n">
        <v>1500</v>
      </c>
      <c r="F2787" s="2" t="n">
        <v>2206</v>
      </c>
    </row>
    <row r="2788" customFormat="false" ht="12.75" hidden="false" customHeight="false" outlineLevel="0" collapsed="false">
      <c r="A2788" s="0" t="s">
        <v>5589</v>
      </c>
      <c r="B2788" s="0" t="s">
        <v>5590</v>
      </c>
      <c r="C2788" s="0" t="s">
        <v>85</v>
      </c>
      <c r="D2788" s="2" t="n">
        <v>2905</v>
      </c>
      <c r="E2788" s="2" t="n">
        <v>0</v>
      </c>
      <c r="F2788" s="2" t="n">
        <v>41309</v>
      </c>
    </row>
    <row r="2789" customFormat="false" ht="12.75" hidden="false" customHeight="false" outlineLevel="0" collapsed="false">
      <c r="A2789" s="0" t="s">
        <v>5591</v>
      </c>
      <c r="B2789" s="0" t="s">
        <v>5592</v>
      </c>
      <c r="C2789" s="0" t="s">
        <v>92</v>
      </c>
      <c r="D2789" s="2" t="n">
        <v>2905</v>
      </c>
      <c r="E2789" s="2" t="n">
        <v>3750</v>
      </c>
      <c r="F2789" s="2" t="n">
        <v>1096</v>
      </c>
    </row>
    <row r="2790" customFormat="false" ht="12.75" hidden="false" customHeight="false" outlineLevel="0" collapsed="false">
      <c r="A2790" s="0" t="s">
        <v>5593</v>
      </c>
      <c r="B2790" s="0" t="s">
        <v>5594</v>
      </c>
      <c r="C2790" s="0" t="s">
        <v>85</v>
      </c>
      <c r="D2790" s="2" t="n">
        <v>2869</v>
      </c>
      <c r="E2790" s="2" t="n">
        <v>0</v>
      </c>
      <c r="F2790" s="2" t="n">
        <v>113</v>
      </c>
    </row>
    <row r="2791" customFormat="false" ht="12.75" hidden="false" customHeight="false" outlineLevel="0" collapsed="false">
      <c r="A2791" s="0" t="s">
        <v>5595</v>
      </c>
      <c r="B2791" s="0" t="s">
        <v>5596</v>
      </c>
      <c r="C2791" s="0" t="s">
        <v>92</v>
      </c>
      <c r="D2791" s="2" t="n">
        <v>2850</v>
      </c>
      <c r="E2791" s="2" t="n">
        <v>2500</v>
      </c>
      <c r="F2791" s="2" t="n">
        <v>4634</v>
      </c>
    </row>
    <row r="2792" customFormat="false" ht="12.75" hidden="false" customHeight="false" outlineLevel="0" collapsed="false">
      <c r="A2792" s="0" t="s">
        <v>5597</v>
      </c>
      <c r="B2792" s="0" t="s">
        <v>5598</v>
      </c>
      <c r="C2792" s="0" t="s">
        <v>106</v>
      </c>
      <c r="D2792" s="2" t="n">
        <v>2810</v>
      </c>
      <c r="E2792" s="2" t="n">
        <v>3399</v>
      </c>
      <c r="F2792" s="2" t="n">
        <v>1056</v>
      </c>
    </row>
    <row r="2793" customFormat="false" ht="12.75" hidden="false" customHeight="false" outlineLevel="0" collapsed="false">
      <c r="A2793" s="0" t="s">
        <v>5599</v>
      </c>
      <c r="B2793" s="0" t="s">
        <v>5600</v>
      </c>
      <c r="C2793" s="0" t="s">
        <v>85</v>
      </c>
      <c r="D2793" s="2" t="n">
        <v>2798</v>
      </c>
      <c r="E2793" s="2" t="n">
        <v>0</v>
      </c>
      <c r="F2793" s="2" t="n">
        <v>925</v>
      </c>
    </row>
    <row r="2794" customFormat="false" ht="12.75" hidden="false" customHeight="false" outlineLevel="0" collapsed="false">
      <c r="A2794" s="0" t="s">
        <v>5601</v>
      </c>
      <c r="B2794" s="0" t="s">
        <v>5602</v>
      </c>
      <c r="C2794" s="0" t="s">
        <v>106</v>
      </c>
      <c r="D2794" s="2" t="n">
        <v>2795</v>
      </c>
      <c r="E2794" s="2" t="n">
        <v>0</v>
      </c>
      <c r="F2794" s="2" t="n">
        <v>195</v>
      </c>
    </row>
    <row r="2795" customFormat="false" ht="12.75" hidden="false" customHeight="false" outlineLevel="0" collapsed="false">
      <c r="A2795" s="0" t="s">
        <v>5603</v>
      </c>
      <c r="B2795" s="0" t="s">
        <v>5604</v>
      </c>
      <c r="C2795" s="0" t="s">
        <v>87</v>
      </c>
      <c r="D2795" s="2" t="n">
        <v>2756</v>
      </c>
      <c r="E2795" s="2" t="n">
        <v>0</v>
      </c>
      <c r="F2795" s="2" t="n">
        <v>28294</v>
      </c>
    </row>
    <row r="2796" customFormat="false" ht="12.75" hidden="false" customHeight="false" outlineLevel="0" collapsed="false">
      <c r="A2796" s="0" t="s">
        <v>5605</v>
      </c>
      <c r="B2796" s="0" t="s">
        <v>5606</v>
      </c>
      <c r="C2796" s="0" t="s">
        <v>106</v>
      </c>
      <c r="D2796" s="2" t="n">
        <v>2750</v>
      </c>
      <c r="E2796" s="2" t="n">
        <v>1500</v>
      </c>
      <c r="F2796" s="2" t="n">
        <v>9484</v>
      </c>
    </row>
    <row r="2797" customFormat="false" ht="12.75" hidden="false" customHeight="false" outlineLevel="0" collapsed="false">
      <c r="A2797" s="0" t="s">
        <v>5607</v>
      </c>
      <c r="B2797" s="0" t="s">
        <v>5608</v>
      </c>
      <c r="C2797" s="0" t="s">
        <v>92</v>
      </c>
      <c r="D2797" s="2" t="n">
        <v>2750</v>
      </c>
      <c r="E2797" s="2" t="n">
        <v>3250</v>
      </c>
      <c r="F2797" s="2" t="n">
        <v>350</v>
      </c>
    </row>
    <row r="2798" customFormat="false" ht="12.75" hidden="false" customHeight="false" outlineLevel="0" collapsed="false">
      <c r="A2798" s="0" t="s">
        <v>5609</v>
      </c>
      <c r="B2798" s="0" t="s">
        <v>5610</v>
      </c>
      <c r="C2798" s="0" t="s">
        <v>85</v>
      </c>
      <c r="D2798" s="2" t="n">
        <v>2740</v>
      </c>
      <c r="E2798" s="2" t="n">
        <v>10296</v>
      </c>
      <c r="F2798" s="2" t="n">
        <v>23000</v>
      </c>
    </row>
    <row r="2799" customFormat="false" ht="12.75" hidden="false" customHeight="false" outlineLevel="0" collapsed="false">
      <c r="A2799" s="0" t="s">
        <v>5611</v>
      </c>
      <c r="B2799" s="0" t="s">
        <v>5612</v>
      </c>
      <c r="C2799" s="0" t="s">
        <v>106</v>
      </c>
      <c r="D2799" s="2" t="n">
        <v>2726</v>
      </c>
      <c r="E2799" s="2" t="n">
        <v>2000</v>
      </c>
      <c r="F2799" s="2" t="n">
        <v>35497</v>
      </c>
    </row>
    <row r="2800" customFormat="false" ht="12.75" hidden="false" customHeight="false" outlineLevel="0" collapsed="false">
      <c r="A2800" s="0" t="s">
        <v>5613</v>
      </c>
      <c r="B2800" s="0" t="s">
        <v>5614</v>
      </c>
      <c r="C2800" s="0" t="s">
        <v>85</v>
      </c>
      <c r="D2800" s="2" t="n">
        <v>2700</v>
      </c>
      <c r="E2800" s="2" t="n">
        <v>0</v>
      </c>
      <c r="F2800" s="2" t="n">
        <v>44642</v>
      </c>
    </row>
    <row r="2801" customFormat="false" ht="12.75" hidden="false" customHeight="false" outlineLevel="0" collapsed="false">
      <c r="A2801" s="0" t="s">
        <v>5615</v>
      </c>
      <c r="B2801" s="0" t="s">
        <v>5616</v>
      </c>
      <c r="C2801" s="0" t="s">
        <v>220</v>
      </c>
      <c r="D2801" s="2" t="n">
        <v>2686</v>
      </c>
      <c r="E2801" s="2" t="n">
        <v>2500</v>
      </c>
      <c r="F2801" s="2" t="n">
        <v>2562</v>
      </c>
    </row>
    <row r="2802" customFormat="false" ht="12.75" hidden="false" customHeight="false" outlineLevel="0" collapsed="false">
      <c r="A2802" s="0" t="s">
        <v>5617</v>
      </c>
      <c r="B2802" s="0" t="s">
        <v>5618</v>
      </c>
      <c r="C2802" s="0" t="s">
        <v>85</v>
      </c>
      <c r="D2802" s="2" t="n">
        <v>2676</v>
      </c>
      <c r="E2802" s="2" t="n">
        <v>0</v>
      </c>
      <c r="F2802" s="2" t="n">
        <v>1019</v>
      </c>
    </row>
    <row r="2803" customFormat="false" ht="12.75" hidden="false" customHeight="false" outlineLevel="0" collapsed="false">
      <c r="A2803" s="0" t="s">
        <v>5619</v>
      </c>
      <c r="B2803" s="0" t="s">
        <v>5620</v>
      </c>
      <c r="C2803" s="0" t="s">
        <v>92</v>
      </c>
      <c r="D2803" s="2" t="n">
        <v>2631</v>
      </c>
      <c r="E2803" s="2" t="n">
        <v>75800</v>
      </c>
      <c r="F2803" s="2" t="n">
        <v>78246</v>
      </c>
    </row>
    <row r="2804" customFormat="false" ht="12.75" hidden="false" customHeight="false" outlineLevel="0" collapsed="false">
      <c r="A2804" s="0" t="s">
        <v>5621</v>
      </c>
      <c r="B2804" s="0" t="s">
        <v>5622</v>
      </c>
      <c r="C2804" s="0" t="s">
        <v>106</v>
      </c>
      <c r="D2804" s="2" t="n">
        <v>2625</v>
      </c>
      <c r="E2804" s="2" t="n">
        <v>7500</v>
      </c>
      <c r="F2804" s="2" t="n">
        <v>324</v>
      </c>
    </row>
    <row r="2805" customFormat="false" ht="12.75" hidden="false" customHeight="false" outlineLevel="0" collapsed="false">
      <c r="A2805" s="0" t="s">
        <v>5623</v>
      </c>
      <c r="B2805" s="0" t="s">
        <v>5624</v>
      </c>
      <c r="C2805" s="0" t="s">
        <v>106</v>
      </c>
      <c r="D2805" s="2" t="n">
        <v>2616</v>
      </c>
      <c r="E2805" s="2" t="n">
        <v>2500</v>
      </c>
      <c r="F2805" s="2" t="n">
        <v>3332</v>
      </c>
    </row>
    <row r="2806" customFormat="false" ht="12.75" hidden="false" customHeight="false" outlineLevel="0" collapsed="false">
      <c r="A2806" s="0" t="s">
        <v>5625</v>
      </c>
      <c r="B2806" s="0" t="s">
        <v>5626</v>
      </c>
      <c r="C2806" s="0" t="s">
        <v>106</v>
      </c>
      <c r="D2806" s="2" t="n">
        <v>2614</v>
      </c>
      <c r="E2806" s="2" t="n">
        <v>500</v>
      </c>
      <c r="F2806" s="2" t="n">
        <v>4871</v>
      </c>
    </row>
    <row r="2807" customFormat="false" ht="12.75" hidden="false" customHeight="false" outlineLevel="0" collapsed="false">
      <c r="A2807" s="0" t="s">
        <v>5627</v>
      </c>
      <c r="B2807" s="0" t="s">
        <v>5628</v>
      </c>
      <c r="C2807" s="0" t="s">
        <v>106</v>
      </c>
      <c r="D2807" s="2" t="n">
        <v>2609</v>
      </c>
      <c r="E2807" s="2" t="n">
        <v>2550</v>
      </c>
      <c r="F2807" s="2" t="n">
        <v>47</v>
      </c>
    </row>
    <row r="2808" customFormat="false" ht="12.75" hidden="false" customHeight="false" outlineLevel="0" collapsed="false">
      <c r="A2808" s="0" t="s">
        <v>5629</v>
      </c>
      <c r="B2808" s="0" t="s">
        <v>5630</v>
      </c>
      <c r="C2808" s="0" t="s">
        <v>106</v>
      </c>
      <c r="D2808" s="2" t="n">
        <v>2599</v>
      </c>
      <c r="E2808" s="2" t="n">
        <v>2950</v>
      </c>
      <c r="F2808" s="2" t="n">
        <v>134</v>
      </c>
    </row>
    <row r="2809" customFormat="false" ht="12.75" hidden="false" customHeight="false" outlineLevel="0" collapsed="false">
      <c r="A2809" s="0" t="s">
        <v>5631</v>
      </c>
      <c r="B2809" s="0" t="s">
        <v>5632</v>
      </c>
      <c r="C2809" s="0" t="s">
        <v>106</v>
      </c>
      <c r="D2809" s="2" t="n">
        <v>2595</v>
      </c>
      <c r="E2809" s="2" t="n">
        <v>1000</v>
      </c>
      <c r="F2809" s="2" t="n">
        <v>25928</v>
      </c>
    </row>
    <row r="2810" customFormat="false" ht="12.75" hidden="false" customHeight="false" outlineLevel="0" collapsed="false">
      <c r="A2810" s="0" t="s">
        <v>5633</v>
      </c>
      <c r="B2810" s="0" t="s">
        <v>5634</v>
      </c>
      <c r="C2810" s="0" t="s">
        <v>106</v>
      </c>
      <c r="D2810" s="2" t="n">
        <v>2593</v>
      </c>
      <c r="E2810" s="2" t="n">
        <v>500</v>
      </c>
    </row>
    <row r="2811" customFormat="false" ht="12.75" hidden="false" customHeight="false" outlineLevel="0" collapsed="false">
      <c r="A2811" s="0" t="s">
        <v>5635</v>
      </c>
      <c r="B2811" s="0" t="s">
        <v>5636</v>
      </c>
      <c r="C2811" s="0" t="s">
        <v>85</v>
      </c>
      <c r="D2811" s="2" t="n">
        <v>2566</v>
      </c>
      <c r="E2811" s="2" t="n">
        <v>0</v>
      </c>
      <c r="F2811" s="2" t="n">
        <v>28284</v>
      </c>
    </row>
    <row r="2812" customFormat="false" ht="12.75" hidden="false" customHeight="false" outlineLevel="0" collapsed="false">
      <c r="A2812" s="0" t="s">
        <v>5637</v>
      </c>
      <c r="B2812" s="0" t="s">
        <v>5638</v>
      </c>
      <c r="C2812" s="0" t="s">
        <v>106</v>
      </c>
      <c r="D2812" s="2" t="n">
        <v>2560</v>
      </c>
      <c r="E2812" s="2" t="n">
        <v>0</v>
      </c>
      <c r="F2812" s="2" t="n">
        <v>4876</v>
      </c>
    </row>
    <row r="2813" customFormat="false" ht="12.75" hidden="false" customHeight="false" outlineLevel="0" collapsed="false">
      <c r="A2813" s="0" t="s">
        <v>5639</v>
      </c>
      <c r="B2813" s="0" t="s">
        <v>5640</v>
      </c>
      <c r="C2813" s="0" t="s">
        <v>92</v>
      </c>
      <c r="D2813" s="2" t="n">
        <v>2555</v>
      </c>
      <c r="E2813" s="2" t="n">
        <v>0</v>
      </c>
      <c r="F2813" s="2" t="n">
        <v>2555</v>
      </c>
    </row>
    <row r="2814" customFormat="false" ht="12.75" hidden="false" customHeight="false" outlineLevel="0" collapsed="false">
      <c r="A2814" s="0" t="s">
        <v>5641</v>
      </c>
      <c r="B2814" s="0" t="s">
        <v>5642</v>
      </c>
      <c r="C2814" s="0" t="s">
        <v>106</v>
      </c>
      <c r="D2814" s="2" t="n">
        <v>2550</v>
      </c>
      <c r="E2814" s="2" t="n">
        <v>500</v>
      </c>
      <c r="F2814" s="2" t="n">
        <v>422</v>
      </c>
    </row>
    <row r="2815" customFormat="false" ht="12.75" hidden="false" customHeight="false" outlineLevel="0" collapsed="false">
      <c r="A2815" s="0" t="s">
        <v>5643</v>
      </c>
      <c r="B2815" s="0" t="s">
        <v>5644</v>
      </c>
      <c r="C2815" s="0" t="s">
        <v>92</v>
      </c>
      <c r="D2815" s="2" t="n">
        <v>2550</v>
      </c>
      <c r="E2815" s="2" t="n">
        <v>0</v>
      </c>
      <c r="F2815" s="2" t="n">
        <v>3740</v>
      </c>
    </row>
    <row r="2816" customFormat="false" ht="12.75" hidden="false" customHeight="false" outlineLevel="0" collapsed="false">
      <c r="A2816" s="0" t="s">
        <v>5645</v>
      </c>
      <c r="B2816" s="0" t="s">
        <v>5646</v>
      </c>
      <c r="C2816" s="0" t="s">
        <v>106</v>
      </c>
      <c r="D2816" s="2" t="n">
        <v>2546</v>
      </c>
      <c r="E2816" s="2" t="n">
        <v>2000</v>
      </c>
      <c r="F2816" s="2" t="n">
        <v>2206</v>
      </c>
    </row>
    <row r="2817" customFormat="false" ht="12.75" hidden="false" customHeight="false" outlineLevel="0" collapsed="false">
      <c r="A2817" s="0" t="s">
        <v>5647</v>
      </c>
      <c r="B2817" s="0" t="s">
        <v>5648</v>
      </c>
      <c r="C2817" s="0" t="s">
        <v>85</v>
      </c>
      <c r="D2817" s="2" t="n">
        <v>2545</v>
      </c>
      <c r="E2817" s="2" t="n">
        <v>0</v>
      </c>
      <c r="F2817" s="2" t="n">
        <v>3404</v>
      </c>
    </row>
    <row r="2818" customFormat="false" ht="12.75" hidden="false" customHeight="false" outlineLevel="0" collapsed="false">
      <c r="A2818" s="0" t="s">
        <v>5649</v>
      </c>
      <c r="B2818" s="0" t="s">
        <v>5650</v>
      </c>
      <c r="C2818" s="0" t="s">
        <v>87</v>
      </c>
      <c r="D2818" s="2" t="n">
        <v>2533</v>
      </c>
      <c r="E2818" s="2" t="n">
        <v>0</v>
      </c>
      <c r="F2818" s="2" t="n">
        <v>6062</v>
      </c>
    </row>
    <row r="2819" customFormat="false" ht="12.75" hidden="false" customHeight="false" outlineLevel="0" collapsed="false">
      <c r="A2819" s="0" t="s">
        <v>5651</v>
      </c>
      <c r="B2819" s="0" t="s">
        <v>5652</v>
      </c>
      <c r="C2819" s="0" t="s">
        <v>92</v>
      </c>
      <c r="D2819" s="2" t="n">
        <v>2520</v>
      </c>
      <c r="E2819" s="2" t="n">
        <v>500</v>
      </c>
      <c r="F2819" s="2" t="n">
        <v>1911</v>
      </c>
    </row>
    <row r="2820" customFormat="false" ht="12.75" hidden="false" customHeight="false" outlineLevel="0" collapsed="false">
      <c r="A2820" s="0" t="s">
        <v>5653</v>
      </c>
      <c r="B2820" s="0" t="s">
        <v>5654</v>
      </c>
      <c r="C2820" s="0" t="s">
        <v>92</v>
      </c>
      <c r="D2820" s="2" t="n">
        <v>2508</v>
      </c>
      <c r="E2820" s="2" t="n">
        <v>0</v>
      </c>
      <c r="F2820" s="2" t="n">
        <v>4569</v>
      </c>
    </row>
    <row r="2821" customFormat="false" ht="12.75" hidden="false" customHeight="false" outlineLevel="0" collapsed="false">
      <c r="A2821" s="0" t="s">
        <v>5655</v>
      </c>
      <c r="B2821" s="0" t="s">
        <v>5656</v>
      </c>
      <c r="C2821" s="0" t="s">
        <v>106</v>
      </c>
      <c r="D2821" s="2" t="n">
        <v>2500</v>
      </c>
      <c r="E2821" s="2" t="n">
        <v>14000</v>
      </c>
      <c r="F2821" s="2" t="n">
        <v>32699</v>
      </c>
    </row>
    <row r="2822" customFormat="false" ht="12.75" hidden="false" customHeight="false" outlineLevel="0" collapsed="false">
      <c r="A2822" s="0" t="s">
        <v>5657</v>
      </c>
      <c r="B2822" s="0" t="s">
        <v>5658</v>
      </c>
      <c r="C2822" s="0" t="s">
        <v>106</v>
      </c>
      <c r="D2822" s="2" t="n">
        <v>2500</v>
      </c>
      <c r="E2822" s="2" t="n">
        <v>2852</v>
      </c>
    </row>
    <row r="2823" customFormat="false" ht="12.75" hidden="false" customHeight="false" outlineLevel="0" collapsed="false">
      <c r="A2823" s="0" t="s">
        <v>5659</v>
      </c>
      <c r="B2823" s="0" t="s">
        <v>5660</v>
      </c>
      <c r="C2823" s="0" t="s">
        <v>87</v>
      </c>
      <c r="D2823" s="2" t="n">
        <v>2500</v>
      </c>
      <c r="E2823" s="2" t="n">
        <v>0</v>
      </c>
      <c r="F2823" s="2" t="n">
        <v>0</v>
      </c>
    </row>
    <row r="2824" customFormat="false" ht="12.75" hidden="false" customHeight="false" outlineLevel="0" collapsed="false">
      <c r="A2824" s="0" t="s">
        <v>5661</v>
      </c>
      <c r="B2824" s="0" t="s">
        <v>5662</v>
      </c>
      <c r="C2824" s="0" t="s">
        <v>85</v>
      </c>
      <c r="D2824" s="2" t="n">
        <v>2500</v>
      </c>
      <c r="E2824" s="2" t="n">
        <v>1000</v>
      </c>
    </row>
    <row r="2825" customFormat="false" ht="12.75" hidden="false" customHeight="false" outlineLevel="0" collapsed="false">
      <c r="A2825" s="0" t="s">
        <v>5663</v>
      </c>
      <c r="B2825" s="0" t="s">
        <v>5664</v>
      </c>
      <c r="C2825" s="0" t="s">
        <v>85</v>
      </c>
      <c r="D2825" s="2" t="n">
        <v>2500</v>
      </c>
      <c r="E2825" s="2" t="n">
        <v>0</v>
      </c>
      <c r="F2825" s="2" t="n">
        <v>169</v>
      </c>
    </row>
    <row r="2826" customFormat="false" ht="12.75" hidden="false" customHeight="false" outlineLevel="0" collapsed="false">
      <c r="A2826" s="0" t="s">
        <v>5665</v>
      </c>
      <c r="B2826" s="0" t="s">
        <v>5666</v>
      </c>
      <c r="C2826" s="0" t="s">
        <v>85</v>
      </c>
      <c r="D2826" s="2" t="n">
        <v>2500</v>
      </c>
      <c r="E2826" s="2" t="n">
        <v>5600</v>
      </c>
      <c r="F2826" s="2" t="n">
        <v>3378</v>
      </c>
    </row>
    <row r="2827" customFormat="false" ht="12.75" hidden="false" customHeight="false" outlineLevel="0" collapsed="false">
      <c r="A2827" s="0" t="s">
        <v>5667</v>
      </c>
      <c r="B2827" s="0" t="s">
        <v>5668</v>
      </c>
      <c r="C2827" s="0" t="s">
        <v>85</v>
      </c>
      <c r="D2827" s="2" t="n">
        <v>2500</v>
      </c>
      <c r="E2827" s="2" t="n">
        <v>5000</v>
      </c>
      <c r="F2827" s="2" t="n">
        <v>612</v>
      </c>
    </row>
    <row r="2828" customFormat="false" ht="12.75" hidden="false" customHeight="false" outlineLevel="0" collapsed="false">
      <c r="A2828" s="0" t="s">
        <v>5669</v>
      </c>
      <c r="B2828" s="0" t="s">
        <v>5670</v>
      </c>
      <c r="C2828" s="0" t="s">
        <v>85</v>
      </c>
      <c r="D2828" s="2" t="n">
        <v>2500</v>
      </c>
      <c r="E2828" s="2" t="n">
        <v>0</v>
      </c>
      <c r="F2828" s="2" t="n">
        <v>1181</v>
      </c>
    </row>
    <row r="2829" customFormat="false" ht="12.75" hidden="false" customHeight="false" outlineLevel="0" collapsed="false">
      <c r="A2829" s="0" t="s">
        <v>5671</v>
      </c>
      <c r="B2829" s="0" t="s">
        <v>5672</v>
      </c>
      <c r="C2829" s="0" t="s">
        <v>85</v>
      </c>
      <c r="D2829" s="2" t="n">
        <v>2500</v>
      </c>
      <c r="E2829" s="2" t="n">
        <v>5000</v>
      </c>
      <c r="F2829" s="2" t="n">
        <v>20915</v>
      </c>
    </row>
    <row r="2830" customFormat="false" ht="12.75" hidden="false" customHeight="false" outlineLevel="0" collapsed="false">
      <c r="A2830" s="0" t="s">
        <v>5673</v>
      </c>
      <c r="B2830" s="0" t="s">
        <v>5674</v>
      </c>
      <c r="C2830" s="0" t="s">
        <v>85</v>
      </c>
      <c r="D2830" s="2" t="n">
        <v>2500</v>
      </c>
      <c r="E2830" s="2" t="n">
        <v>1000</v>
      </c>
      <c r="F2830" s="2" t="n">
        <v>4027</v>
      </c>
    </row>
    <row r="2831" customFormat="false" ht="12.75" hidden="false" customHeight="false" outlineLevel="0" collapsed="false">
      <c r="A2831" s="0" t="s">
        <v>5675</v>
      </c>
      <c r="B2831" s="0" t="s">
        <v>5676</v>
      </c>
      <c r="C2831" s="0" t="s">
        <v>106</v>
      </c>
      <c r="D2831" s="2" t="n">
        <v>2485</v>
      </c>
      <c r="E2831" s="2" t="n">
        <v>3250</v>
      </c>
      <c r="F2831" s="2" t="n">
        <v>0</v>
      </c>
    </row>
    <row r="2832" customFormat="false" ht="12.75" hidden="false" customHeight="false" outlineLevel="0" collapsed="false">
      <c r="A2832" s="0" t="s">
        <v>5677</v>
      </c>
      <c r="B2832" s="0" t="s">
        <v>5678</v>
      </c>
      <c r="C2832" s="0" t="s">
        <v>85</v>
      </c>
      <c r="D2832" s="2" t="n">
        <v>2485</v>
      </c>
      <c r="E2832" s="2" t="n">
        <v>100</v>
      </c>
      <c r="F2832" s="2" t="n">
        <v>6260</v>
      </c>
    </row>
    <row r="2833" customFormat="false" ht="12.75" hidden="false" customHeight="false" outlineLevel="0" collapsed="false">
      <c r="A2833" s="0" t="s">
        <v>5679</v>
      </c>
      <c r="B2833" s="0" t="s">
        <v>5680</v>
      </c>
      <c r="C2833" s="0" t="s">
        <v>106</v>
      </c>
      <c r="D2833" s="2" t="n">
        <v>2476</v>
      </c>
      <c r="E2833" s="2" t="n">
        <v>350</v>
      </c>
      <c r="F2833" s="2" t="n">
        <v>1350</v>
      </c>
    </row>
    <row r="2834" customFormat="false" ht="12.75" hidden="false" customHeight="false" outlineLevel="0" collapsed="false">
      <c r="A2834" s="0" t="s">
        <v>5681</v>
      </c>
      <c r="B2834" s="0" t="s">
        <v>5682</v>
      </c>
      <c r="C2834" s="0" t="s">
        <v>92</v>
      </c>
      <c r="D2834" s="2" t="n">
        <v>2454</v>
      </c>
      <c r="E2834" s="2" t="n">
        <v>0</v>
      </c>
      <c r="F2834" s="2" t="n">
        <v>3867</v>
      </c>
    </row>
    <row r="2835" customFormat="false" ht="12.75" hidden="false" customHeight="false" outlineLevel="0" collapsed="false">
      <c r="A2835" s="0" t="s">
        <v>5683</v>
      </c>
      <c r="B2835" s="0" t="s">
        <v>5684</v>
      </c>
      <c r="C2835" s="0" t="s">
        <v>106</v>
      </c>
      <c r="D2835" s="2" t="n">
        <v>2450</v>
      </c>
      <c r="E2835" s="2" t="n">
        <v>3500</v>
      </c>
      <c r="F2835" s="2" t="n">
        <v>31</v>
      </c>
    </row>
    <row r="2836" customFormat="false" ht="12.75" hidden="false" customHeight="false" outlineLevel="0" collapsed="false">
      <c r="A2836" s="0" t="s">
        <v>5685</v>
      </c>
      <c r="B2836" s="0" t="s">
        <v>5686</v>
      </c>
      <c r="C2836" s="0" t="s">
        <v>220</v>
      </c>
      <c r="D2836" s="2" t="n">
        <v>2450</v>
      </c>
      <c r="E2836" s="2" t="n">
        <v>1000</v>
      </c>
      <c r="F2836" s="2" t="n">
        <v>3451</v>
      </c>
    </row>
    <row r="2837" customFormat="false" ht="12.75" hidden="false" customHeight="false" outlineLevel="0" collapsed="false">
      <c r="A2837" s="0" t="s">
        <v>5687</v>
      </c>
      <c r="B2837" s="0" t="s">
        <v>5688</v>
      </c>
      <c r="C2837" s="0" t="s">
        <v>106</v>
      </c>
      <c r="D2837" s="2" t="n">
        <v>2420</v>
      </c>
      <c r="E2837" s="2" t="n">
        <v>3000</v>
      </c>
      <c r="F2837" s="2" t="n">
        <v>5595</v>
      </c>
    </row>
    <row r="2838" customFormat="false" ht="12.75" hidden="false" customHeight="false" outlineLevel="0" collapsed="false">
      <c r="A2838" s="0" t="s">
        <v>5689</v>
      </c>
      <c r="B2838" s="0" t="s">
        <v>5690</v>
      </c>
      <c r="C2838" s="0" t="s">
        <v>87</v>
      </c>
      <c r="D2838" s="2" t="n">
        <v>2412</v>
      </c>
      <c r="E2838" s="2" t="n">
        <v>0</v>
      </c>
      <c r="F2838" s="2" t="n">
        <v>6628</v>
      </c>
    </row>
    <row r="2839" customFormat="false" ht="12.75" hidden="false" customHeight="false" outlineLevel="0" collapsed="false">
      <c r="A2839" s="0" t="s">
        <v>5691</v>
      </c>
      <c r="B2839" s="0" t="s">
        <v>5692</v>
      </c>
      <c r="C2839" s="0" t="s">
        <v>106</v>
      </c>
      <c r="D2839" s="2" t="n">
        <v>2400</v>
      </c>
      <c r="E2839" s="2" t="n">
        <v>2000</v>
      </c>
      <c r="F2839" s="2" t="n">
        <v>2585</v>
      </c>
    </row>
    <row r="2840" customFormat="false" ht="12.75" hidden="false" customHeight="false" outlineLevel="0" collapsed="false">
      <c r="A2840" s="0" t="s">
        <v>5693</v>
      </c>
      <c r="B2840" s="0" t="s">
        <v>5694</v>
      </c>
      <c r="C2840" s="0" t="s">
        <v>87</v>
      </c>
      <c r="D2840" s="2" t="n">
        <v>2393</v>
      </c>
      <c r="E2840" s="2" t="n">
        <v>2000</v>
      </c>
      <c r="F2840" s="2" t="n">
        <v>2716</v>
      </c>
    </row>
    <row r="2841" customFormat="false" ht="12.75" hidden="false" customHeight="false" outlineLevel="0" collapsed="false">
      <c r="A2841" s="0" t="s">
        <v>5695</v>
      </c>
      <c r="B2841" s="0" t="s">
        <v>5696</v>
      </c>
      <c r="C2841" s="0" t="s">
        <v>106</v>
      </c>
      <c r="D2841" s="2" t="n">
        <v>2388</v>
      </c>
      <c r="E2841" s="2" t="n">
        <v>8150</v>
      </c>
      <c r="F2841" s="2" t="n">
        <v>40329</v>
      </c>
    </row>
    <row r="2842" customFormat="false" ht="12.75" hidden="false" customHeight="false" outlineLevel="0" collapsed="false">
      <c r="A2842" s="0" t="s">
        <v>5697</v>
      </c>
      <c r="B2842" s="0" t="s">
        <v>5698</v>
      </c>
      <c r="C2842" s="0" t="s">
        <v>106</v>
      </c>
      <c r="D2842" s="2" t="n">
        <v>2376</v>
      </c>
      <c r="E2842" s="2" t="n">
        <v>10000</v>
      </c>
      <c r="F2842" s="2" t="n">
        <v>19841</v>
      </c>
    </row>
    <row r="2843" customFormat="false" ht="12.75" hidden="false" customHeight="false" outlineLevel="0" collapsed="false">
      <c r="A2843" s="0" t="s">
        <v>5699</v>
      </c>
      <c r="B2843" s="0" t="s">
        <v>5700</v>
      </c>
      <c r="C2843" s="0" t="s">
        <v>106</v>
      </c>
      <c r="D2843" s="2" t="n">
        <v>2375</v>
      </c>
      <c r="E2843" s="2" t="n">
        <v>1800</v>
      </c>
      <c r="F2843" s="2" t="n">
        <v>4949</v>
      </c>
    </row>
    <row r="2844" customFormat="false" ht="12.75" hidden="false" customHeight="false" outlineLevel="0" collapsed="false">
      <c r="A2844" s="0" t="s">
        <v>5701</v>
      </c>
      <c r="B2844" s="0" t="s">
        <v>5702</v>
      </c>
      <c r="C2844" s="0" t="s">
        <v>85</v>
      </c>
      <c r="D2844" s="2" t="n">
        <v>2375</v>
      </c>
      <c r="E2844" s="2" t="n">
        <v>1800</v>
      </c>
      <c r="F2844" s="2" t="n">
        <v>522</v>
      </c>
    </row>
    <row r="2845" customFormat="false" ht="12.75" hidden="false" customHeight="false" outlineLevel="0" collapsed="false">
      <c r="A2845" s="0" t="s">
        <v>5703</v>
      </c>
      <c r="B2845" s="0" t="s">
        <v>5704</v>
      </c>
      <c r="C2845" s="0" t="s">
        <v>106</v>
      </c>
      <c r="D2845" s="2" t="n">
        <v>2364</v>
      </c>
      <c r="E2845" s="2" t="n">
        <v>1450</v>
      </c>
      <c r="F2845" s="2" t="n">
        <v>1806</v>
      </c>
    </row>
    <row r="2846" customFormat="false" ht="12.75" hidden="false" customHeight="false" outlineLevel="0" collapsed="false">
      <c r="A2846" s="0" t="s">
        <v>5705</v>
      </c>
      <c r="B2846" s="0" t="s">
        <v>5706</v>
      </c>
      <c r="C2846" s="0" t="s">
        <v>106</v>
      </c>
      <c r="D2846" s="2" t="n">
        <v>2359</v>
      </c>
      <c r="E2846" s="2" t="n">
        <v>500</v>
      </c>
    </row>
    <row r="2847" customFormat="false" ht="12.75" hidden="false" customHeight="false" outlineLevel="0" collapsed="false">
      <c r="A2847" s="0" t="s">
        <v>5707</v>
      </c>
      <c r="B2847" s="0" t="s">
        <v>5708</v>
      </c>
      <c r="C2847" s="0" t="s">
        <v>87</v>
      </c>
      <c r="D2847" s="2" t="n">
        <v>2353</v>
      </c>
      <c r="E2847" s="2" t="n">
        <v>2750</v>
      </c>
      <c r="F2847" s="2" t="n">
        <v>2642</v>
      </c>
    </row>
    <row r="2848" customFormat="false" ht="12.75" hidden="false" customHeight="false" outlineLevel="0" collapsed="false">
      <c r="A2848" s="0" t="s">
        <v>5709</v>
      </c>
      <c r="B2848" s="0" t="s">
        <v>5710</v>
      </c>
      <c r="C2848" s="0" t="s">
        <v>85</v>
      </c>
      <c r="D2848" s="2" t="n">
        <v>2327</v>
      </c>
      <c r="E2848" s="2" t="n">
        <v>0</v>
      </c>
      <c r="F2848" s="2" t="n">
        <v>334133</v>
      </c>
    </row>
    <row r="2849" customFormat="false" ht="12.75" hidden="false" customHeight="false" outlineLevel="0" collapsed="false">
      <c r="A2849" s="0" t="s">
        <v>5711</v>
      </c>
      <c r="B2849" s="0" t="s">
        <v>5712</v>
      </c>
      <c r="C2849" s="0" t="s">
        <v>220</v>
      </c>
      <c r="D2849" s="2" t="n">
        <v>2317</v>
      </c>
      <c r="E2849" s="2" t="n">
        <v>0</v>
      </c>
      <c r="F2849" s="2" t="n">
        <v>24178</v>
      </c>
    </row>
    <row r="2850" customFormat="false" ht="12.75" hidden="false" customHeight="false" outlineLevel="0" collapsed="false">
      <c r="A2850" s="0" t="s">
        <v>5713</v>
      </c>
      <c r="B2850" s="0" t="s">
        <v>5714</v>
      </c>
      <c r="C2850" s="0" t="s">
        <v>92</v>
      </c>
      <c r="D2850" s="2" t="n">
        <v>2300</v>
      </c>
      <c r="E2850" s="2" t="n">
        <v>3500</v>
      </c>
      <c r="F2850" s="2" t="n">
        <v>3735</v>
      </c>
    </row>
    <row r="2851" customFormat="false" ht="12.75" hidden="false" customHeight="false" outlineLevel="0" collapsed="false">
      <c r="A2851" s="0" t="s">
        <v>5715</v>
      </c>
      <c r="B2851" s="0" t="s">
        <v>5716</v>
      </c>
      <c r="C2851" s="0" t="s">
        <v>85</v>
      </c>
      <c r="D2851" s="2" t="n">
        <v>2300</v>
      </c>
      <c r="E2851" s="2" t="n">
        <v>2000</v>
      </c>
      <c r="F2851" s="2" t="n">
        <v>15</v>
      </c>
    </row>
    <row r="2852" customFormat="false" ht="12.75" hidden="false" customHeight="false" outlineLevel="0" collapsed="false">
      <c r="A2852" s="0" t="s">
        <v>5717</v>
      </c>
      <c r="B2852" s="0" t="s">
        <v>5718</v>
      </c>
      <c r="C2852" s="0" t="s">
        <v>85</v>
      </c>
      <c r="D2852" s="2" t="n">
        <v>2269</v>
      </c>
      <c r="E2852" s="2" t="n">
        <v>0</v>
      </c>
      <c r="F2852" s="2" t="n">
        <v>1671</v>
      </c>
    </row>
    <row r="2853" customFormat="false" ht="12.75" hidden="false" customHeight="false" outlineLevel="0" collapsed="false">
      <c r="A2853" s="0" t="s">
        <v>5719</v>
      </c>
      <c r="B2853" s="0" t="s">
        <v>5720</v>
      </c>
      <c r="C2853" s="0" t="s">
        <v>106</v>
      </c>
      <c r="D2853" s="2" t="n">
        <v>2251</v>
      </c>
      <c r="E2853" s="2" t="n">
        <v>100</v>
      </c>
      <c r="F2853" s="2" t="n">
        <v>1851</v>
      </c>
    </row>
    <row r="2854" customFormat="false" ht="12.75" hidden="false" customHeight="false" outlineLevel="0" collapsed="false">
      <c r="A2854" s="0" t="s">
        <v>5721</v>
      </c>
      <c r="B2854" s="0" t="s">
        <v>5722</v>
      </c>
      <c r="C2854" s="0" t="s">
        <v>92</v>
      </c>
      <c r="D2854" s="2" t="n">
        <v>2250</v>
      </c>
      <c r="E2854" s="2" t="n">
        <v>1740</v>
      </c>
      <c r="F2854" s="2" t="n">
        <v>3036</v>
      </c>
    </row>
    <row r="2855" customFormat="false" ht="12.75" hidden="false" customHeight="false" outlineLevel="0" collapsed="false">
      <c r="A2855" s="0" t="s">
        <v>5723</v>
      </c>
      <c r="B2855" s="0" t="s">
        <v>5724</v>
      </c>
      <c r="C2855" s="0" t="s">
        <v>106</v>
      </c>
      <c r="D2855" s="2" t="n">
        <v>2247</v>
      </c>
      <c r="E2855" s="2" t="n">
        <v>6000</v>
      </c>
      <c r="F2855" s="2" t="n">
        <v>3110</v>
      </c>
    </row>
    <row r="2856" customFormat="false" ht="12.75" hidden="false" customHeight="false" outlineLevel="0" collapsed="false">
      <c r="A2856" s="0" t="s">
        <v>5725</v>
      </c>
      <c r="B2856" s="0" t="s">
        <v>5726</v>
      </c>
      <c r="C2856" s="0" t="s">
        <v>220</v>
      </c>
      <c r="D2856" s="2" t="n">
        <v>2224</v>
      </c>
      <c r="E2856" s="2" t="n">
        <v>200</v>
      </c>
      <c r="F2856" s="2" t="n">
        <v>2771</v>
      </c>
    </row>
    <row r="2857" customFormat="false" ht="12.75" hidden="false" customHeight="false" outlineLevel="0" collapsed="false">
      <c r="A2857" s="0" t="s">
        <v>5727</v>
      </c>
      <c r="B2857" s="0" t="s">
        <v>5728</v>
      </c>
      <c r="C2857" s="0" t="s">
        <v>106</v>
      </c>
      <c r="D2857" s="2" t="n">
        <v>2220</v>
      </c>
      <c r="E2857" s="2" t="n">
        <v>1000</v>
      </c>
      <c r="F2857" s="2" t="n">
        <v>4828</v>
      </c>
    </row>
    <row r="2858" customFormat="false" ht="12.75" hidden="false" customHeight="false" outlineLevel="0" collapsed="false">
      <c r="A2858" s="0" t="s">
        <v>5729</v>
      </c>
      <c r="B2858" s="0" t="s">
        <v>5730</v>
      </c>
      <c r="C2858" s="0" t="s">
        <v>85</v>
      </c>
      <c r="D2858" s="2" t="n">
        <v>2205</v>
      </c>
      <c r="E2858" s="2" t="n">
        <v>0</v>
      </c>
    </row>
    <row r="2859" customFormat="false" ht="12.75" hidden="false" customHeight="false" outlineLevel="0" collapsed="false">
      <c r="A2859" s="0" t="s">
        <v>5731</v>
      </c>
      <c r="B2859" s="0" t="s">
        <v>5732</v>
      </c>
      <c r="C2859" s="0" t="s">
        <v>85</v>
      </c>
      <c r="D2859" s="2" t="n">
        <v>2195</v>
      </c>
      <c r="E2859" s="2" t="n">
        <v>0</v>
      </c>
      <c r="F2859" s="2" t="n">
        <v>3219</v>
      </c>
    </row>
    <row r="2860" customFormat="false" ht="12.75" hidden="false" customHeight="false" outlineLevel="0" collapsed="false">
      <c r="A2860" s="0" t="s">
        <v>5733</v>
      </c>
      <c r="B2860" s="0" t="s">
        <v>5734</v>
      </c>
      <c r="C2860" s="0" t="s">
        <v>87</v>
      </c>
      <c r="D2860" s="2" t="n">
        <v>2175</v>
      </c>
      <c r="E2860" s="2" t="n">
        <v>0</v>
      </c>
    </row>
    <row r="2861" customFormat="false" ht="12.75" hidden="false" customHeight="false" outlineLevel="0" collapsed="false">
      <c r="A2861" s="0" t="s">
        <v>5735</v>
      </c>
      <c r="B2861" s="0" t="s">
        <v>5736</v>
      </c>
      <c r="C2861" s="0" t="s">
        <v>85</v>
      </c>
      <c r="D2861" s="2" t="n">
        <v>2171</v>
      </c>
      <c r="E2861" s="2" t="n">
        <v>0</v>
      </c>
      <c r="F2861" s="2" t="n">
        <v>1757</v>
      </c>
    </row>
    <row r="2862" customFormat="false" ht="12.75" hidden="false" customHeight="false" outlineLevel="0" collapsed="false">
      <c r="A2862" s="0" t="s">
        <v>5737</v>
      </c>
      <c r="B2862" s="0" t="s">
        <v>5738</v>
      </c>
      <c r="C2862" s="0" t="s">
        <v>106</v>
      </c>
      <c r="D2862" s="2" t="n">
        <v>2170</v>
      </c>
      <c r="E2862" s="2" t="n">
        <v>0</v>
      </c>
      <c r="F2862" s="2" t="n">
        <v>2815</v>
      </c>
    </row>
    <row r="2863" customFormat="false" ht="12.75" hidden="false" customHeight="false" outlineLevel="0" collapsed="false">
      <c r="A2863" s="0" t="s">
        <v>5739</v>
      </c>
      <c r="B2863" s="0" t="s">
        <v>5740</v>
      </c>
      <c r="C2863" s="0" t="s">
        <v>106</v>
      </c>
      <c r="D2863" s="2" t="n">
        <v>2167</v>
      </c>
      <c r="E2863" s="2" t="n">
        <v>-100</v>
      </c>
      <c r="F2863" s="2" t="n">
        <v>2174</v>
      </c>
    </row>
    <row r="2864" customFormat="false" ht="12.75" hidden="false" customHeight="false" outlineLevel="0" collapsed="false">
      <c r="A2864" s="0" t="s">
        <v>5741</v>
      </c>
      <c r="B2864" s="0" t="s">
        <v>5742</v>
      </c>
      <c r="C2864" s="0" t="s">
        <v>92</v>
      </c>
      <c r="D2864" s="2" t="n">
        <v>2155</v>
      </c>
      <c r="E2864" s="2" t="n">
        <v>0</v>
      </c>
      <c r="F2864" s="2" t="n">
        <v>2000</v>
      </c>
    </row>
    <row r="2865" customFormat="false" ht="12.75" hidden="false" customHeight="false" outlineLevel="0" collapsed="false">
      <c r="A2865" s="0" t="s">
        <v>5743</v>
      </c>
      <c r="B2865" s="0" t="s">
        <v>5744</v>
      </c>
      <c r="C2865" s="0" t="s">
        <v>85</v>
      </c>
      <c r="D2865" s="2" t="n">
        <v>2141</v>
      </c>
      <c r="E2865" s="2" t="n">
        <v>2500</v>
      </c>
      <c r="F2865" s="2" t="n">
        <v>4503</v>
      </c>
    </row>
    <row r="2866" customFormat="false" ht="12.75" hidden="false" customHeight="false" outlineLevel="0" collapsed="false">
      <c r="A2866" s="0" t="s">
        <v>5745</v>
      </c>
      <c r="B2866" s="0" t="s">
        <v>5746</v>
      </c>
      <c r="C2866" s="0" t="s">
        <v>106</v>
      </c>
      <c r="D2866" s="2" t="n">
        <v>2136</v>
      </c>
      <c r="E2866" s="2" t="n">
        <v>0</v>
      </c>
      <c r="F2866" s="2" t="n">
        <v>17117</v>
      </c>
    </row>
    <row r="2867" customFormat="false" ht="12.75" hidden="false" customHeight="false" outlineLevel="0" collapsed="false">
      <c r="A2867" s="0" t="s">
        <v>5747</v>
      </c>
      <c r="B2867" s="0" t="s">
        <v>5748</v>
      </c>
      <c r="C2867" s="0" t="s">
        <v>85</v>
      </c>
      <c r="D2867" s="2" t="n">
        <v>2132</v>
      </c>
      <c r="E2867" s="2" t="n">
        <v>24100</v>
      </c>
      <c r="F2867" s="2" t="n">
        <v>1884</v>
      </c>
    </row>
    <row r="2868" customFormat="false" ht="12.75" hidden="false" customHeight="false" outlineLevel="0" collapsed="false">
      <c r="A2868" s="0" t="s">
        <v>5749</v>
      </c>
      <c r="B2868" s="0" t="s">
        <v>5750</v>
      </c>
      <c r="C2868" s="0" t="s">
        <v>92</v>
      </c>
      <c r="D2868" s="2" t="n">
        <v>2125</v>
      </c>
      <c r="E2868" s="2" t="n">
        <v>0</v>
      </c>
    </row>
    <row r="2869" customFormat="false" ht="12.75" hidden="false" customHeight="false" outlineLevel="0" collapsed="false">
      <c r="A2869" s="0" t="s">
        <v>5751</v>
      </c>
      <c r="B2869" s="0" t="s">
        <v>5752</v>
      </c>
      <c r="C2869" s="0" t="s">
        <v>106</v>
      </c>
      <c r="D2869" s="2" t="n">
        <v>2100</v>
      </c>
      <c r="E2869" s="2" t="n">
        <v>5500</v>
      </c>
      <c r="F2869" s="2" t="n">
        <v>93</v>
      </c>
    </row>
    <row r="2870" customFormat="false" ht="12.75" hidden="false" customHeight="false" outlineLevel="0" collapsed="false">
      <c r="A2870" s="0" t="s">
        <v>5753</v>
      </c>
      <c r="B2870" s="0" t="s">
        <v>5754</v>
      </c>
      <c r="C2870" s="0" t="s">
        <v>92</v>
      </c>
      <c r="D2870" s="2" t="n">
        <v>2056</v>
      </c>
      <c r="E2870" s="2" t="n">
        <v>9000</v>
      </c>
      <c r="F2870" s="2" t="n">
        <v>33683</v>
      </c>
    </row>
    <row r="2871" customFormat="false" ht="12.75" hidden="false" customHeight="false" outlineLevel="0" collapsed="false">
      <c r="A2871" s="0" t="s">
        <v>5755</v>
      </c>
      <c r="B2871" s="0" t="s">
        <v>5756</v>
      </c>
      <c r="C2871" s="0" t="s">
        <v>85</v>
      </c>
      <c r="D2871" s="2" t="n">
        <v>2055</v>
      </c>
      <c r="E2871" s="2" t="n">
        <v>0</v>
      </c>
      <c r="F2871" s="2" t="n">
        <v>4</v>
      </c>
    </row>
    <row r="2872" customFormat="false" ht="12.75" hidden="false" customHeight="false" outlineLevel="0" collapsed="false">
      <c r="A2872" s="0" t="s">
        <v>5757</v>
      </c>
      <c r="B2872" s="0" t="s">
        <v>5758</v>
      </c>
      <c r="C2872" s="0" t="s">
        <v>106</v>
      </c>
      <c r="D2872" s="2" t="n">
        <v>2050</v>
      </c>
      <c r="E2872" s="2" t="n">
        <v>0</v>
      </c>
      <c r="F2872" s="2" t="n">
        <v>14873</v>
      </c>
    </row>
    <row r="2873" customFormat="false" ht="12.75" hidden="false" customHeight="false" outlineLevel="0" collapsed="false">
      <c r="A2873" s="0" t="s">
        <v>5759</v>
      </c>
      <c r="B2873" s="0" t="s">
        <v>5760</v>
      </c>
      <c r="C2873" s="0" t="s">
        <v>106</v>
      </c>
      <c r="D2873" s="2" t="n">
        <v>2050</v>
      </c>
      <c r="E2873" s="2" t="n">
        <v>300</v>
      </c>
      <c r="F2873" s="2" t="n">
        <v>4336</v>
      </c>
    </row>
    <row r="2874" customFormat="false" ht="12.75" hidden="false" customHeight="false" outlineLevel="0" collapsed="false">
      <c r="A2874" s="0" t="s">
        <v>5761</v>
      </c>
      <c r="B2874" s="0" t="s">
        <v>5762</v>
      </c>
      <c r="C2874" s="0" t="s">
        <v>85</v>
      </c>
      <c r="D2874" s="2" t="n">
        <v>2028</v>
      </c>
      <c r="E2874" s="2" t="n">
        <v>0</v>
      </c>
      <c r="F2874" s="2" t="n">
        <v>1452</v>
      </c>
    </row>
    <row r="2875" customFormat="false" ht="12.75" hidden="false" customHeight="false" outlineLevel="0" collapsed="false">
      <c r="A2875" s="0" t="s">
        <v>5763</v>
      </c>
      <c r="B2875" s="0" t="s">
        <v>5764</v>
      </c>
      <c r="C2875" s="0" t="s">
        <v>106</v>
      </c>
      <c r="D2875" s="2" t="n">
        <v>2005</v>
      </c>
      <c r="E2875" s="2" t="n">
        <v>0</v>
      </c>
      <c r="F2875" s="2" t="n">
        <v>2005</v>
      </c>
    </row>
    <row r="2876" customFormat="false" ht="12.75" hidden="false" customHeight="false" outlineLevel="0" collapsed="false">
      <c r="A2876" s="0" t="s">
        <v>5765</v>
      </c>
      <c r="B2876" s="0" t="s">
        <v>5766</v>
      </c>
      <c r="C2876" s="0" t="s">
        <v>106</v>
      </c>
      <c r="D2876" s="2" t="n">
        <v>2000</v>
      </c>
      <c r="E2876" s="2" t="n">
        <v>0</v>
      </c>
      <c r="F2876" s="2" t="n">
        <v>1521</v>
      </c>
    </row>
    <row r="2877" customFormat="false" ht="12.75" hidden="false" customHeight="false" outlineLevel="0" collapsed="false">
      <c r="A2877" s="0" t="s">
        <v>5767</v>
      </c>
      <c r="B2877" s="0" t="s">
        <v>5768</v>
      </c>
      <c r="C2877" s="0" t="s">
        <v>106</v>
      </c>
      <c r="D2877" s="2" t="n">
        <v>2000</v>
      </c>
      <c r="E2877" s="2" t="n">
        <v>2000</v>
      </c>
      <c r="F2877" s="2" t="n">
        <v>295</v>
      </c>
    </row>
    <row r="2878" customFormat="false" ht="12.75" hidden="false" customHeight="false" outlineLevel="0" collapsed="false">
      <c r="A2878" s="0" t="s">
        <v>5769</v>
      </c>
      <c r="B2878" s="0" t="s">
        <v>5770</v>
      </c>
      <c r="C2878" s="0" t="s">
        <v>106</v>
      </c>
      <c r="D2878" s="2" t="n">
        <v>2000</v>
      </c>
      <c r="E2878" s="2" t="n">
        <v>0</v>
      </c>
      <c r="F2878" s="2" t="n">
        <v>919</v>
      </c>
    </row>
    <row r="2879" customFormat="false" ht="12.75" hidden="false" customHeight="false" outlineLevel="0" collapsed="false">
      <c r="A2879" s="0" t="s">
        <v>5771</v>
      </c>
      <c r="B2879" s="0" t="s">
        <v>5772</v>
      </c>
      <c r="C2879" s="0" t="s">
        <v>106</v>
      </c>
      <c r="D2879" s="2" t="n">
        <v>2000</v>
      </c>
      <c r="E2879" s="2" t="n">
        <v>2000</v>
      </c>
      <c r="F2879" s="2" t="n">
        <v>252</v>
      </c>
    </row>
    <row r="2880" customFormat="false" ht="12.75" hidden="false" customHeight="false" outlineLevel="0" collapsed="false">
      <c r="A2880" s="0" t="s">
        <v>5773</v>
      </c>
      <c r="B2880" s="0" t="s">
        <v>5774</v>
      </c>
      <c r="C2880" s="0" t="s">
        <v>106</v>
      </c>
      <c r="D2880" s="2" t="n">
        <v>2000</v>
      </c>
      <c r="E2880" s="2" t="n">
        <v>3500</v>
      </c>
      <c r="F2880" s="2" t="n">
        <v>1151</v>
      </c>
    </row>
    <row r="2881" customFormat="false" ht="12.75" hidden="false" customHeight="false" outlineLevel="0" collapsed="false">
      <c r="A2881" s="0" t="s">
        <v>5775</v>
      </c>
      <c r="B2881" s="0" t="s">
        <v>5776</v>
      </c>
      <c r="C2881" s="0" t="s">
        <v>106</v>
      </c>
      <c r="D2881" s="2" t="n">
        <v>2000</v>
      </c>
      <c r="E2881" s="2" t="n">
        <v>3075</v>
      </c>
      <c r="F2881" s="2" t="n">
        <v>3930</v>
      </c>
    </row>
    <row r="2882" customFormat="false" ht="12.75" hidden="false" customHeight="false" outlineLevel="0" collapsed="false">
      <c r="A2882" s="0" t="s">
        <v>5777</v>
      </c>
      <c r="B2882" s="0" t="s">
        <v>5778</v>
      </c>
      <c r="C2882" s="0" t="s">
        <v>106</v>
      </c>
      <c r="D2882" s="2" t="n">
        <v>2000</v>
      </c>
      <c r="E2882" s="2" t="n">
        <v>2000</v>
      </c>
      <c r="F2882" s="2" t="n">
        <v>1000</v>
      </c>
    </row>
    <row r="2883" customFormat="false" ht="12.75" hidden="false" customHeight="false" outlineLevel="0" collapsed="false">
      <c r="A2883" s="0" t="s">
        <v>5779</v>
      </c>
      <c r="B2883" s="0" t="s">
        <v>5780</v>
      </c>
      <c r="C2883" s="0" t="s">
        <v>92</v>
      </c>
      <c r="D2883" s="2" t="n">
        <v>2000</v>
      </c>
      <c r="E2883" s="2" t="n">
        <v>2000</v>
      </c>
      <c r="F2883" s="2" t="n">
        <v>2101</v>
      </c>
    </row>
    <row r="2884" customFormat="false" ht="12.75" hidden="false" customHeight="false" outlineLevel="0" collapsed="false">
      <c r="A2884" s="0" t="s">
        <v>5781</v>
      </c>
      <c r="B2884" s="0" t="s">
        <v>5782</v>
      </c>
      <c r="C2884" s="0" t="s">
        <v>220</v>
      </c>
      <c r="D2884" s="2" t="n">
        <v>2000</v>
      </c>
      <c r="E2884" s="2" t="n">
        <v>2000</v>
      </c>
      <c r="F2884" s="2" t="n">
        <v>254</v>
      </c>
    </row>
    <row r="2885" customFormat="false" ht="12.75" hidden="false" customHeight="false" outlineLevel="0" collapsed="false">
      <c r="A2885" s="0" t="s">
        <v>5783</v>
      </c>
      <c r="B2885" s="0" t="s">
        <v>5784</v>
      </c>
      <c r="C2885" s="0" t="s">
        <v>85</v>
      </c>
      <c r="D2885" s="2" t="n">
        <v>2000</v>
      </c>
      <c r="E2885" s="2" t="n">
        <v>1500</v>
      </c>
      <c r="F2885" s="2" t="n">
        <v>1064</v>
      </c>
    </row>
    <row r="2886" customFormat="false" ht="12.75" hidden="false" customHeight="false" outlineLevel="0" collapsed="false">
      <c r="A2886" s="0" t="s">
        <v>5785</v>
      </c>
      <c r="B2886" s="0" t="s">
        <v>5786</v>
      </c>
      <c r="C2886" s="0" t="s">
        <v>85</v>
      </c>
      <c r="D2886" s="2" t="n">
        <v>2000</v>
      </c>
      <c r="E2886" s="2" t="n">
        <v>0</v>
      </c>
      <c r="F2886" s="2" t="n">
        <v>2911</v>
      </c>
    </row>
    <row r="2887" customFormat="false" ht="12.75" hidden="false" customHeight="false" outlineLevel="0" collapsed="false">
      <c r="A2887" s="0" t="s">
        <v>5787</v>
      </c>
      <c r="B2887" s="0" t="s">
        <v>5788</v>
      </c>
      <c r="C2887" s="0" t="s">
        <v>85</v>
      </c>
      <c r="D2887" s="2" t="n">
        <v>2000</v>
      </c>
      <c r="E2887" s="2" t="n">
        <v>2500</v>
      </c>
      <c r="F2887" s="2" t="n">
        <v>2603</v>
      </c>
    </row>
    <row r="2888" customFormat="false" ht="12.75" hidden="false" customHeight="false" outlineLevel="0" collapsed="false">
      <c r="A2888" s="0" t="s">
        <v>5789</v>
      </c>
      <c r="B2888" s="0" t="s">
        <v>5790</v>
      </c>
      <c r="C2888" s="0" t="s">
        <v>85</v>
      </c>
      <c r="D2888" s="2" t="n">
        <v>2000</v>
      </c>
      <c r="E2888" s="2" t="n">
        <v>4000</v>
      </c>
      <c r="F2888" s="2" t="n">
        <v>2332</v>
      </c>
    </row>
    <row r="2889" customFormat="false" ht="12.75" hidden="false" customHeight="false" outlineLevel="0" collapsed="false">
      <c r="A2889" s="0" t="s">
        <v>5791</v>
      </c>
      <c r="B2889" s="0" t="s">
        <v>5792</v>
      </c>
      <c r="C2889" s="0" t="s">
        <v>85</v>
      </c>
      <c r="D2889" s="2" t="n">
        <v>2000</v>
      </c>
      <c r="E2889" s="2" t="n">
        <v>500</v>
      </c>
      <c r="F2889" s="2" t="n">
        <v>4228</v>
      </c>
    </row>
    <row r="2890" customFormat="false" ht="12.75" hidden="false" customHeight="false" outlineLevel="0" collapsed="false">
      <c r="A2890" s="0" t="s">
        <v>5793</v>
      </c>
      <c r="B2890" s="0" t="s">
        <v>5794</v>
      </c>
      <c r="C2890" s="0" t="s">
        <v>85</v>
      </c>
      <c r="D2890" s="2" t="n">
        <v>2000</v>
      </c>
      <c r="E2890" s="2" t="n">
        <v>2000</v>
      </c>
      <c r="F2890" s="2" t="n">
        <v>100</v>
      </c>
    </row>
    <row r="2891" customFormat="false" ht="12.75" hidden="false" customHeight="false" outlineLevel="0" collapsed="false">
      <c r="A2891" s="0" t="s">
        <v>5795</v>
      </c>
      <c r="B2891" s="0" t="s">
        <v>5796</v>
      </c>
      <c r="C2891" s="0" t="s">
        <v>85</v>
      </c>
      <c r="D2891" s="2" t="n">
        <v>2000</v>
      </c>
      <c r="E2891" s="2" t="n">
        <v>12000</v>
      </c>
      <c r="F2891" s="2" t="n">
        <v>1665</v>
      </c>
    </row>
    <row r="2892" customFormat="false" ht="12.75" hidden="false" customHeight="false" outlineLevel="0" collapsed="false">
      <c r="A2892" s="0" t="s">
        <v>5797</v>
      </c>
      <c r="B2892" s="0" t="s">
        <v>5798</v>
      </c>
      <c r="C2892" s="0" t="s">
        <v>85</v>
      </c>
      <c r="D2892" s="2" t="n">
        <v>2000</v>
      </c>
      <c r="E2892" s="2" t="n">
        <v>5000</v>
      </c>
      <c r="F2892" s="2" t="n">
        <v>31397</v>
      </c>
    </row>
    <row r="2893" customFormat="false" ht="12.75" hidden="false" customHeight="false" outlineLevel="0" collapsed="false">
      <c r="A2893" s="0" t="s">
        <v>5799</v>
      </c>
      <c r="B2893" s="0" t="s">
        <v>5800</v>
      </c>
      <c r="C2893" s="0" t="s">
        <v>85</v>
      </c>
      <c r="D2893" s="2" t="n">
        <v>2000</v>
      </c>
      <c r="E2893" s="2" t="n">
        <v>0</v>
      </c>
    </row>
    <row r="2894" customFormat="false" ht="12.75" hidden="false" customHeight="false" outlineLevel="0" collapsed="false">
      <c r="A2894" s="0" t="s">
        <v>5801</v>
      </c>
      <c r="B2894" s="0" t="s">
        <v>5802</v>
      </c>
      <c r="C2894" s="0" t="s">
        <v>85</v>
      </c>
      <c r="D2894" s="2" t="n">
        <v>2000</v>
      </c>
      <c r="E2894" s="2" t="n">
        <v>0</v>
      </c>
      <c r="F2894" s="2" t="n">
        <v>1702</v>
      </c>
    </row>
    <row r="2895" customFormat="false" ht="12.75" hidden="false" customHeight="false" outlineLevel="0" collapsed="false">
      <c r="A2895" s="0" t="s">
        <v>5803</v>
      </c>
      <c r="B2895" s="0" t="s">
        <v>5804</v>
      </c>
      <c r="C2895" s="0" t="s">
        <v>106</v>
      </c>
      <c r="D2895" s="2" t="n">
        <v>1967</v>
      </c>
      <c r="E2895" s="2" t="n">
        <v>9950</v>
      </c>
      <c r="F2895" s="2" t="n">
        <v>50014</v>
      </c>
    </row>
    <row r="2896" customFormat="false" ht="12.75" hidden="false" customHeight="false" outlineLevel="0" collapsed="false">
      <c r="A2896" s="0" t="s">
        <v>5805</v>
      </c>
      <c r="B2896" s="0" t="s">
        <v>5806</v>
      </c>
      <c r="C2896" s="0" t="s">
        <v>106</v>
      </c>
      <c r="D2896" s="2" t="n">
        <v>1958</v>
      </c>
      <c r="E2896" s="2" t="n">
        <v>6000</v>
      </c>
      <c r="F2896" s="2" t="n">
        <v>719</v>
      </c>
    </row>
    <row r="2897" customFormat="false" ht="12.75" hidden="false" customHeight="false" outlineLevel="0" collapsed="false">
      <c r="A2897" s="0" t="s">
        <v>5807</v>
      </c>
      <c r="B2897" s="0" t="s">
        <v>5808</v>
      </c>
      <c r="C2897" s="0" t="s">
        <v>106</v>
      </c>
      <c r="D2897" s="2" t="n">
        <v>1953</v>
      </c>
      <c r="E2897" s="2" t="n">
        <v>1000</v>
      </c>
      <c r="F2897" s="2" t="n">
        <v>1221</v>
      </c>
    </row>
    <row r="2898" customFormat="false" ht="12.75" hidden="false" customHeight="false" outlineLevel="0" collapsed="false">
      <c r="A2898" s="0" t="s">
        <v>5809</v>
      </c>
      <c r="B2898" s="0" t="s">
        <v>5810</v>
      </c>
      <c r="C2898" s="0" t="s">
        <v>106</v>
      </c>
      <c r="D2898" s="2" t="n">
        <v>1949</v>
      </c>
      <c r="E2898" s="2" t="n">
        <v>0</v>
      </c>
      <c r="F2898" s="2" t="n">
        <v>4408</v>
      </c>
    </row>
    <row r="2899" customFormat="false" ht="12.75" hidden="false" customHeight="false" outlineLevel="0" collapsed="false">
      <c r="A2899" s="0" t="s">
        <v>5811</v>
      </c>
      <c r="B2899" s="0" t="s">
        <v>5812</v>
      </c>
      <c r="C2899" s="0" t="s">
        <v>85</v>
      </c>
      <c r="D2899" s="2" t="n">
        <v>1948</v>
      </c>
      <c r="E2899" s="2" t="n">
        <v>0</v>
      </c>
      <c r="F2899" s="2" t="n">
        <v>1948</v>
      </c>
    </row>
    <row r="2900" customFormat="false" ht="12.75" hidden="false" customHeight="false" outlineLevel="0" collapsed="false">
      <c r="A2900" s="0" t="s">
        <v>5813</v>
      </c>
      <c r="B2900" s="0" t="s">
        <v>5814</v>
      </c>
      <c r="C2900" s="0" t="s">
        <v>85</v>
      </c>
      <c r="D2900" s="2" t="n">
        <v>1924</v>
      </c>
      <c r="E2900" s="2" t="n">
        <v>1000</v>
      </c>
      <c r="F2900" s="2" t="n">
        <v>33549</v>
      </c>
    </row>
    <row r="2901" customFormat="false" ht="12.75" hidden="false" customHeight="false" outlineLevel="0" collapsed="false">
      <c r="A2901" s="0" t="s">
        <v>5815</v>
      </c>
      <c r="B2901" s="0" t="s">
        <v>5816</v>
      </c>
      <c r="C2901" s="0" t="s">
        <v>106</v>
      </c>
      <c r="D2901" s="2" t="n">
        <v>1918</v>
      </c>
      <c r="E2901" s="2" t="n">
        <v>2000</v>
      </c>
      <c r="F2901" s="2" t="n">
        <v>20902</v>
      </c>
    </row>
    <row r="2902" customFormat="false" ht="12.75" hidden="false" customHeight="false" outlineLevel="0" collapsed="false">
      <c r="A2902" s="0" t="s">
        <v>5817</v>
      </c>
      <c r="B2902" s="0" t="s">
        <v>5818</v>
      </c>
      <c r="C2902" s="0" t="s">
        <v>106</v>
      </c>
      <c r="D2902" s="2" t="n">
        <v>1900</v>
      </c>
      <c r="E2902" s="2" t="n">
        <v>250</v>
      </c>
      <c r="F2902" s="2" t="n">
        <v>762</v>
      </c>
    </row>
    <row r="2903" customFormat="false" ht="12.75" hidden="false" customHeight="false" outlineLevel="0" collapsed="false">
      <c r="A2903" s="0" t="s">
        <v>5819</v>
      </c>
      <c r="B2903" s="0" t="s">
        <v>5820</v>
      </c>
      <c r="C2903" s="0" t="s">
        <v>92</v>
      </c>
      <c r="D2903" s="2" t="n">
        <v>1900</v>
      </c>
      <c r="E2903" s="2" t="n">
        <v>1350</v>
      </c>
      <c r="F2903" s="2" t="n">
        <v>10983</v>
      </c>
    </row>
    <row r="2904" customFormat="false" ht="12.75" hidden="false" customHeight="false" outlineLevel="0" collapsed="false">
      <c r="A2904" s="0" t="s">
        <v>5821</v>
      </c>
      <c r="B2904" s="0" t="s">
        <v>5822</v>
      </c>
      <c r="C2904" s="0" t="s">
        <v>92</v>
      </c>
      <c r="D2904" s="2" t="n">
        <v>1900</v>
      </c>
      <c r="E2904" s="2" t="n">
        <v>16000</v>
      </c>
      <c r="F2904" s="2" t="n">
        <v>74688</v>
      </c>
    </row>
    <row r="2905" customFormat="false" ht="12.75" hidden="false" customHeight="false" outlineLevel="0" collapsed="false">
      <c r="A2905" s="0" t="s">
        <v>5823</v>
      </c>
      <c r="B2905" s="0" t="s">
        <v>5824</v>
      </c>
      <c r="C2905" s="0" t="s">
        <v>106</v>
      </c>
      <c r="D2905" s="2" t="n">
        <v>1893</v>
      </c>
      <c r="E2905" s="2" t="n">
        <v>3750</v>
      </c>
      <c r="F2905" s="2" t="n">
        <v>1171</v>
      </c>
    </row>
    <row r="2906" customFormat="false" ht="12.75" hidden="false" customHeight="false" outlineLevel="0" collapsed="false">
      <c r="A2906" s="0" t="s">
        <v>5825</v>
      </c>
      <c r="B2906" s="0" t="s">
        <v>5826</v>
      </c>
      <c r="C2906" s="0" t="s">
        <v>106</v>
      </c>
      <c r="D2906" s="2" t="n">
        <v>1875</v>
      </c>
      <c r="E2906" s="2" t="n">
        <v>3000</v>
      </c>
      <c r="F2906" s="2" t="n">
        <v>175</v>
      </c>
    </row>
    <row r="2907" customFormat="false" ht="12.75" hidden="false" customHeight="false" outlineLevel="0" collapsed="false">
      <c r="A2907" s="0" t="s">
        <v>5827</v>
      </c>
      <c r="B2907" s="0" t="s">
        <v>5828</v>
      </c>
      <c r="C2907" s="0" t="s">
        <v>220</v>
      </c>
      <c r="D2907" s="2" t="n">
        <v>1858</v>
      </c>
      <c r="E2907" s="2" t="n">
        <v>500</v>
      </c>
      <c r="F2907" s="2" t="n">
        <v>3372</v>
      </c>
    </row>
    <row r="2908" customFormat="false" ht="12.75" hidden="false" customHeight="false" outlineLevel="0" collapsed="false">
      <c r="A2908" s="0" t="s">
        <v>5829</v>
      </c>
      <c r="B2908" s="0" t="s">
        <v>5830</v>
      </c>
      <c r="C2908" s="0" t="s">
        <v>220</v>
      </c>
      <c r="D2908" s="2" t="n">
        <v>1857</v>
      </c>
      <c r="E2908" s="2" t="n">
        <v>2000</v>
      </c>
      <c r="F2908" s="2" t="n">
        <v>1814</v>
      </c>
    </row>
    <row r="2909" customFormat="false" ht="12.75" hidden="false" customHeight="false" outlineLevel="0" collapsed="false">
      <c r="A2909" s="0" t="s">
        <v>5831</v>
      </c>
      <c r="B2909" s="0" t="s">
        <v>5832</v>
      </c>
      <c r="C2909" s="0" t="s">
        <v>106</v>
      </c>
      <c r="D2909" s="2" t="n">
        <v>1856</v>
      </c>
      <c r="E2909" s="2" t="n">
        <v>0</v>
      </c>
      <c r="F2909" s="2" t="n">
        <v>1783</v>
      </c>
    </row>
    <row r="2910" customFormat="false" ht="12.75" hidden="false" customHeight="false" outlineLevel="0" collapsed="false">
      <c r="A2910" s="0" t="s">
        <v>5833</v>
      </c>
      <c r="B2910" s="0" t="s">
        <v>5834</v>
      </c>
      <c r="C2910" s="0" t="s">
        <v>92</v>
      </c>
      <c r="D2910" s="2" t="n">
        <v>1850</v>
      </c>
      <c r="E2910" s="2" t="n">
        <v>0</v>
      </c>
      <c r="F2910" s="2" t="n">
        <v>1850</v>
      </c>
    </row>
    <row r="2911" customFormat="false" ht="12.75" hidden="false" customHeight="false" outlineLevel="0" collapsed="false">
      <c r="A2911" s="0" t="s">
        <v>5835</v>
      </c>
      <c r="B2911" s="0" t="s">
        <v>5836</v>
      </c>
      <c r="C2911" s="0" t="s">
        <v>85</v>
      </c>
      <c r="D2911" s="2" t="n">
        <v>1843</v>
      </c>
      <c r="E2911" s="2" t="n">
        <v>821</v>
      </c>
    </row>
    <row r="2912" customFormat="false" ht="12.75" hidden="false" customHeight="false" outlineLevel="0" collapsed="false">
      <c r="A2912" s="0" t="s">
        <v>5837</v>
      </c>
      <c r="B2912" s="0" t="s">
        <v>5838</v>
      </c>
      <c r="C2912" s="0" t="s">
        <v>106</v>
      </c>
      <c r="D2912" s="2" t="n">
        <v>1841</v>
      </c>
      <c r="E2912" s="2" t="n">
        <v>4500</v>
      </c>
      <c r="F2912" s="2" t="n">
        <v>460</v>
      </c>
    </row>
    <row r="2913" customFormat="false" ht="12.75" hidden="false" customHeight="false" outlineLevel="0" collapsed="false">
      <c r="A2913" s="0" t="s">
        <v>5839</v>
      </c>
      <c r="B2913" s="0" t="s">
        <v>5840</v>
      </c>
      <c r="C2913" s="0" t="s">
        <v>92</v>
      </c>
      <c r="D2913" s="2" t="n">
        <v>1830</v>
      </c>
      <c r="E2913" s="2" t="n">
        <v>3500</v>
      </c>
      <c r="F2913" s="2" t="n">
        <v>9983</v>
      </c>
    </row>
    <row r="2914" customFormat="false" ht="12.75" hidden="false" customHeight="false" outlineLevel="0" collapsed="false">
      <c r="A2914" s="0" t="s">
        <v>5841</v>
      </c>
      <c r="B2914" s="0" t="s">
        <v>5842</v>
      </c>
      <c r="C2914" s="0" t="s">
        <v>92</v>
      </c>
      <c r="D2914" s="2" t="n">
        <v>1825</v>
      </c>
      <c r="E2914" s="2" t="n">
        <v>2100</v>
      </c>
      <c r="F2914" s="2" t="n">
        <v>476</v>
      </c>
    </row>
    <row r="2915" customFormat="false" ht="12.75" hidden="false" customHeight="false" outlineLevel="0" collapsed="false">
      <c r="A2915" s="0" t="s">
        <v>5843</v>
      </c>
      <c r="B2915" s="0" t="s">
        <v>5844</v>
      </c>
      <c r="C2915" s="0" t="s">
        <v>92</v>
      </c>
      <c r="D2915" s="2" t="n">
        <v>1825</v>
      </c>
      <c r="E2915" s="2" t="n">
        <v>0</v>
      </c>
      <c r="F2915" s="2" t="n">
        <v>1819</v>
      </c>
    </row>
    <row r="2916" customFormat="false" ht="12.75" hidden="false" customHeight="false" outlineLevel="0" collapsed="false">
      <c r="A2916" s="0" t="s">
        <v>5845</v>
      </c>
      <c r="B2916" s="0" t="s">
        <v>5846</v>
      </c>
      <c r="C2916" s="0" t="s">
        <v>87</v>
      </c>
      <c r="D2916" s="2" t="n">
        <v>1823</v>
      </c>
      <c r="E2916" s="2" t="n">
        <v>0</v>
      </c>
      <c r="F2916" s="2" t="n">
        <v>4130</v>
      </c>
    </row>
    <row r="2917" customFormat="false" ht="12.75" hidden="false" customHeight="false" outlineLevel="0" collapsed="false">
      <c r="A2917" s="0" t="s">
        <v>5847</v>
      </c>
      <c r="B2917" s="0" t="s">
        <v>5848</v>
      </c>
      <c r="C2917" s="0" t="s">
        <v>85</v>
      </c>
      <c r="D2917" s="2" t="n">
        <v>1815</v>
      </c>
      <c r="E2917" s="2" t="n">
        <v>-1000</v>
      </c>
      <c r="F2917" s="2" t="n">
        <v>3047</v>
      </c>
    </row>
    <row r="2918" customFormat="false" ht="12.75" hidden="false" customHeight="false" outlineLevel="0" collapsed="false">
      <c r="A2918" s="0" t="s">
        <v>5849</v>
      </c>
      <c r="B2918" s="0" t="s">
        <v>5850</v>
      </c>
      <c r="C2918" s="0" t="s">
        <v>340</v>
      </c>
      <c r="D2918" s="2" t="n">
        <v>1790</v>
      </c>
      <c r="E2918" s="2" t="n">
        <v>11500</v>
      </c>
    </row>
    <row r="2919" customFormat="false" ht="12.75" hidden="false" customHeight="false" outlineLevel="0" collapsed="false">
      <c r="A2919" s="0" t="s">
        <v>5851</v>
      </c>
      <c r="B2919" s="0" t="s">
        <v>5852</v>
      </c>
      <c r="C2919" s="0" t="s">
        <v>87</v>
      </c>
      <c r="D2919" s="2" t="n">
        <v>1786</v>
      </c>
      <c r="E2919" s="2" t="n">
        <v>0</v>
      </c>
      <c r="F2919" s="2" t="n">
        <v>3034</v>
      </c>
    </row>
    <row r="2920" customFormat="false" ht="12.75" hidden="false" customHeight="false" outlineLevel="0" collapsed="false">
      <c r="A2920" s="0" t="s">
        <v>5853</v>
      </c>
      <c r="B2920" s="0" t="s">
        <v>5854</v>
      </c>
      <c r="C2920" s="0" t="s">
        <v>106</v>
      </c>
      <c r="D2920" s="2" t="n">
        <v>1753</v>
      </c>
      <c r="E2920" s="2" t="n">
        <v>0</v>
      </c>
      <c r="F2920" s="2" t="n">
        <v>5584</v>
      </c>
    </row>
    <row r="2921" customFormat="false" ht="12.75" hidden="false" customHeight="false" outlineLevel="0" collapsed="false">
      <c r="A2921" s="0" t="s">
        <v>5855</v>
      </c>
      <c r="B2921" s="0" t="s">
        <v>5856</v>
      </c>
      <c r="C2921" s="0" t="s">
        <v>106</v>
      </c>
      <c r="D2921" s="2" t="n">
        <v>1745</v>
      </c>
      <c r="E2921" s="2" t="n">
        <v>75</v>
      </c>
      <c r="F2921" s="2" t="n">
        <v>6328</v>
      </c>
    </row>
    <row r="2922" customFormat="false" ht="12.75" hidden="false" customHeight="false" outlineLevel="0" collapsed="false">
      <c r="A2922" s="0" t="s">
        <v>5857</v>
      </c>
      <c r="B2922" s="0" t="s">
        <v>5858</v>
      </c>
      <c r="C2922" s="0" t="s">
        <v>106</v>
      </c>
      <c r="D2922" s="2" t="n">
        <v>1728</v>
      </c>
      <c r="E2922" s="2" t="n">
        <v>1000</v>
      </c>
      <c r="F2922" s="2" t="n">
        <v>2954</v>
      </c>
    </row>
    <row r="2923" customFormat="false" ht="12.75" hidden="false" customHeight="false" outlineLevel="0" collapsed="false">
      <c r="A2923" s="0" t="s">
        <v>5859</v>
      </c>
      <c r="B2923" s="0" t="s">
        <v>5860</v>
      </c>
      <c r="C2923" s="0" t="s">
        <v>92</v>
      </c>
      <c r="D2923" s="2" t="n">
        <v>1725</v>
      </c>
      <c r="E2923" s="2" t="n">
        <v>0</v>
      </c>
      <c r="F2923" s="2" t="n">
        <v>11053</v>
      </c>
    </row>
    <row r="2924" customFormat="false" ht="12.75" hidden="false" customHeight="false" outlineLevel="0" collapsed="false">
      <c r="A2924" s="0" t="s">
        <v>5861</v>
      </c>
      <c r="B2924" s="0" t="s">
        <v>5862</v>
      </c>
      <c r="C2924" s="0" t="s">
        <v>106</v>
      </c>
      <c r="D2924" s="2" t="n">
        <v>1716</v>
      </c>
      <c r="E2924" s="2" t="n">
        <v>0</v>
      </c>
      <c r="F2924" s="2" t="n">
        <v>2147</v>
      </c>
    </row>
    <row r="2925" customFormat="false" ht="12.75" hidden="false" customHeight="false" outlineLevel="0" collapsed="false">
      <c r="A2925" s="0" t="s">
        <v>5863</v>
      </c>
      <c r="B2925" s="0" t="s">
        <v>5864</v>
      </c>
      <c r="C2925" s="0" t="s">
        <v>106</v>
      </c>
      <c r="D2925" s="2" t="n">
        <v>1710</v>
      </c>
      <c r="E2925" s="2" t="n">
        <v>0</v>
      </c>
      <c r="F2925" s="2" t="n">
        <v>8378</v>
      </c>
    </row>
    <row r="2926" customFormat="false" ht="12.75" hidden="false" customHeight="false" outlineLevel="0" collapsed="false">
      <c r="A2926" s="0" t="s">
        <v>5865</v>
      </c>
      <c r="B2926" s="0" t="s">
        <v>5866</v>
      </c>
      <c r="C2926" s="0" t="s">
        <v>106</v>
      </c>
      <c r="D2926" s="2" t="n">
        <v>1700</v>
      </c>
      <c r="E2926" s="2" t="n">
        <v>120</v>
      </c>
      <c r="F2926" s="2" t="n">
        <v>2629</v>
      </c>
    </row>
    <row r="2927" customFormat="false" ht="12.75" hidden="false" customHeight="false" outlineLevel="0" collapsed="false">
      <c r="A2927" s="0" t="s">
        <v>5867</v>
      </c>
      <c r="B2927" s="0" t="s">
        <v>5868</v>
      </c>
      <c r="C2927" s="0" t="s">
        <v>87</v>
      </c>
      <c r="D2927" s="2" t="n">
        <v>1700</v>
      </c>
      <c r="E2927" s="2" t="n">
        <v>1750</v>
      </c>
      <c r="F2927" s="2" t="n">
        <v>1605</v>
      </c>
    </row>
    <row r="2928" customFormat="false" ht="12.75" hidden="false" customHeight="false" outlineLevel="0" collapsed="false">
      <c r="A2928" s="0" t="s">
        <v>5869</v>
      </c>
      <c r="B2928" s="0" t="s">
        <v>5870</v>
      </c>
      <c r="C2928" s="0" t="s">
        <v>85</v>
      </c>
      <c r="D2928" s="2" t="n">
        <v>1700</v>
      </c>
      <c r="E2928" s="2" t="n">
        <v>3500</v>
      </c>
      <c r="F2928" s="2" t="n">
        <v>2709</v>
      </c>
    </row>
    <row r="2929" customFormat="false" ht="12.75" hidden="false" customHeight="false" outlineLevel="0" collapsed="false">
      <c r="A2929" s="0" t="s">
        <v>5871</v>
      </c>
      <c r="B2929" s="0" t="s">
        <v>5872</v>
      </c>
      <c r="C2929" s="0" t="s">
        <v>92</v>
      </c>
      <c r="D2929" s="2" t="n">
        <v>1688</v>
      </c>
      <c r="E2929" s="2" t="n">
        <v>0</v>
      </c>
      <c r="F2929" s="2" t="n">
        <v>454867</v>
      </c>
    </row>
    <row r="2930" customFormat="false" ht="12.75" hidden="false" customHeight="false" outlineLevel="0" collapsed="false">
      <c r="A2930" s="0" t="s">
        <v>5873</v>
      </c>
      <c r="B2930" s="0" t="s">
        <v>5874</v>
      </c>
      <c r="C2930" s="0" t="s">
        <v>85</v>
      </c>
      <c r="D2930" s="2" t="n">
        <v>1674</v>
      </c>
      <c r="E2930" s="2" t="n">
        <v>19674</v>
      </c>
      <c r="F2930" s="2" t="n">
        <v>51008</v>
      </c>
    </row>
    <row r="2931" customFormat="false" ht="12.75" hidden="false" customHeight="false" outlineLevel="0" collapsed="false">
      <c r="A2931" s="0" t="s">
        <v>5875</v>
      </c>
      <c r="B2931" s="0" t="s">
        <v>5876</v>
      </c>
      <c r="C2931" s="0" t="s">
        <v>106</v>
      </c>
      <c r="D2931" s="2" t="n">
        <v>1666</v>
      </c>
      <c r="E2931" s="2" t="n">
        <v>2250</v>
      </c>
      <c r="F2931" s="2" t="n">
        <v>4417</v>
      </c>
    </row>
    <row r="2932" customFormat="false" ht="12.75" hidden="false" customHeight="false" outlineLevel="0" collapsed="false">
      <c r="A2932" s="0" t="s">
        <v>5877</v>
      </c>
      <c r="B2932" s="0" t="s">
        <v>5878</v>
      </c>
      <c r="C2932" s="0" t="s">
        <v>85</v>
      </c>
      <c r="D2932" s="2" t="n">
        <v>1622</v>
      </c>
      <c r="E2932" s="2" t="n">
        <v>500</v>
      </c>
      <c r="F2932" s="2" t="n">
        <v>1079</v>
      </c>
    </row>
    <row r="2933" customFormat="false" ht="12.75" hidden="false" customHeight="false" outlineLevel="0" collapsed="false">
      <c r="A2933" s="0" t="s">
        <v>5879</v>
      </c>
      <c r="B2933" s="0" t="s">
        <v>5880</v>
      </c>
      <c r="C2933" s="0" t="s">
        <v>85</v>
      </c>
      <c r="D2933" s="2" t="n">
        <v>1601</v>
      </c>
      <c r="E2933" s="2" t="n">
        <v>5000</v>
      </c>
      <c r="F2933" s="2" t="n">
        <v>3460</v>
      </c>
    </row>
    <row r="2934" customFormat="false" ht="12.75" hidden="false" customHeight="false" outlineLevel="0" collapsed="false">
      <c r="A2934" s="0" t="s">
        <v>5881</v>
      </c>
      <c r="B2934" s="0" t="s">
        <v>5882</v>
      </c>
      <c r="C2934" s="0" t="s">
        <v>92</v>
      </c>
      <c r="D2934" s="2" t="n">
        <v>1600</v>
      </c>
      <c r="E2934" s="2" t="n">
        <v>0</v>
      </c>
      <c r="F2934" s="2" t="n">
        <v>3056</v>
      </c>
    </row>
    <row r="2935" customFormat="false" ht="12.75" hidden="false" customHeight="false" outlineLevel="0" collapsed="false">
      <c r="A2935" s="0" t="s">
        <v>5883</v>
      </c>
      <c r="B2935" s="0" t="s">
        <v>5884</v>
      </c>
      <c r="C2935" s="0" t="s">
        <v>85</v>
      </c>
      <c r="D2935" s="2" t="n">
        <v>1600</v>
      </c>
      <c r="E2935" s="2" t="n">
        <v>100</v>
      </c>
    </row>
    <row r="2936" customFormat="false" ht="12.75" hidden="false" customHeight="false" outlineLevel="0" collapsed="false">
      <c r="A2936" s="0" t="s">
        <v>5885</v>
      </c>
      <c r="B2936" s="0" t="s">
        <v>5886</v>
      </c>
      <c r="C2936" s="0" t="s">
        <v>106</v>
      </c>
      <c r="D2936" s="2" t="n">
        <v>1580</v>
      </c>
      <c r="E2936" s="2" t="n">
        <v>0</v>
      </c>
      <c r="F2936" s="2" t="n">
        <v>1580</v>
      </c>
    </row>
    <row r="2937" customFormat="false" ht="12.75" hidden="false" customHeight="false" outlineLevel="0" collapsed="false">
      <c r="A2937" s="0" t="s">
        <v>5887</v>
      </c>
      <c r="B2937" s="0" t="s">
        <v>5888</v>
      </c>
      <c r="C2937" s="0" t="s">
        <v>85</v>
      </c>
      <c r="D2937" s="2" t="n">
        <v>1576</v>
      </c>
      <c r="E2937" s="2" t="n">
        <v>1605</v>
      </c>
      <c r="F2937" s="2" t="n">
        <v>67832</v>
      </c>
    </row>
    <row r="2938" customFormat="false" ht="12.75" hidden="false" customHeight="false" outlineLevel="0" collapsed="false">
      <c r="A2938" s="0" t="s">
        <v>5889</v>
      </c>
      <c r="B2938" s="0" t="s">
        <v>5890</v>
      </c>
      <c r="C2938" s="0" t="s">
        <v>85</v>
      </c>
      <c r="D2938" s="2" t="n">
        <v>1568</v>
      </c>
      <c r="E2938" s="2" t="n">
        <v>0</v>
      </c>
      <c r="F2938" s="2" t="n">
        <v>20307</v>
      </c>
    </row>
    <row r="2939" customFormat="false" ht="12.75" hidden="false" customHeight="false" outlineLevel="0" collapsed="false">
      <c r="A2939" s="0" t="s">
        <v>5891</v>
      </c>
      <c r="B2939" s="0" t="s">
        <v>5892</v>
      </c>
      <c r="C2939" s="0" t="s">
        <v>106</v>
      </c>
      <c r="D2939" s="2" t="n">
        <v>1567</v>
      </c>
      <c r="E2939" s="2" t="n">
        <v>0</v>
      </c>
      <c r="F2939" s="2" t="n">
        <v>32107</v>
      </c>
    </row>
    <row r="2940" customFormat="false" ht="12.75" hidden="false" customHeight="false" outlineLevel="0" collapsed="false">
      <c r="A2940" s="0" t="s">
        <v>5893</v>
      </c>
      <c r="B2940" s="0" t="s">
        <v>5894</v>
      </c>
      <c r="C2940" s="0" t="s">
        <v>106</v>
      </c>
      <c r="D2940" s="2" t="n">
        <v>1561</v>
      </c>
      <c r="E2940" s="2" t="n">
        <v>0</v>
      </c>
      <c r="F2940" s="2" t="n">
        <v>53651</v>
      </c>
    </row>
    <row r="2941" customFormat="false" ht="12.75" hidden="false" customHeight="false" outlineLevel="0" collapsed="false">
      <c r="A2941" s="0" t="s">
        <v>5895</v>
      </c>
      <c r="B2941" s="0" t="s">
        <v>5896</v>
      </c>
      <c r="C2941" s="0" t="s">
        <v>85</v>
      </c>
      <c r="D2941" s="2" t="n">
        <v>1561</v>
      </c>
      <c r="E2941" s="2" t="n">
        <v>0</v>
      </c>
      <c r="F2941" s="2" t="n">
        <v>21658</v>
      </c>
    </row>
    <row r="2942" customFormat="false" ht="12.75" hidden="false" customHeight="false" outlineLevel="0" collapsed="false">
      <c r="A2942" s="0" t="s">
        <v>5897</v>
      </c>
      <c r="B2942" s="0" t="s">
        <v>5898</v>
      </c>
      <c r="C2942" s="0" t="s">
        <v>92</v>
      </c>
      <c r="D2942" s="2" t="n">
        <v>1534</v>
      </c>
      <c r="E2942" s="2" t="n">
        <v>0</v>
      </c>
      <c r="F2942" s="2" t="n">
        <v>3871</v>
      </c>
    </row>
    <row r="2943" customFormat="false" ht="12.75" hidden="false" customHeight="false" outlineLevel="0" collapsed="false">
      <c r="A2943" s="0" t="s">
        <v>5899</v>
      </c>
      <c r="B2943" s="0" t="s">
        <v>5900</v>
      </c>
      <c r="C2943" s="0" t="s">
        <v>92</v>
      </c>
      <c r="D2943" s="2" t="n">
        <v>1530</v>
      </c>
      <c r="E2943" s="2" t="n">
        <v>0</v>
      </c>
      <c r="F2943" s="2" t="n">
        <v>6885</v>
      </c>
    </row>
    <row r="2944" customFormat="false" ht="12.75" hidden="false" customHeight="false" outlineLevel="0" collapsed="false">
      <c r="A2944" s="0" t="s">
        <v>5901</v>
      </c>
      <c r="B2944" s="0" t="s">
        <v>5902</v>
      </c>
      <c r="C2944" s="0" t="s">
        <v>85</v>
      </c>
      <c r="D2944" s="2" t="n">
        <v>1517</v>
      </c>
      <c r="E2944" s="2" t="n">
        <v>1000</v>
      </c>
      <c r="F2944" s="2" t="n">
        <v>380</v>
      </c>
    </row>
    <row r="2945" customFormat="false" ht="12.75" hidden="false" customHeight="false" outlineLevel="0" collapsed="false">
      <c r="A2945" s="0" t="s">
        <v>5903</v>
      </c>
      <c r="B2945" s="0" t="s">
        <v>5904</v>
      </c>
      <c r="C2945" s="0" t="s">
        <v>85</v>
      </c>
      <c r="D2945" s="2" t="n">
        <v>1508</v>
      </c>
      <c r="E2945" s="2" t="n">
        <v>3000</v>
      </c>
      <c r="F2945" s="2" t="n">
        <v>2008</v>
      </c>
    </row>
    <row r="2946" customFormat="false" ht="12.75" hidden="false" customHeight="false" outlineLevel="0" collapsed="false">
      <c r="A2946" s="0" t="s">
        <v>5905</v>
      </c>
      <c r="B2946" s="0" t="s">
        <v>5906</v>
      </c>
      <c r="C2946" s="0" t="s">
        <v>106</v>
      </c>
      <c r="D2946" s="2" t="n">
        <v>1500</v>
      </c>
      <c r="E2946" s="2" t="n">
        <v>1000</v>
      </c>
      <c r="F2946" s="2" t="n">
        <v>14330</v>
      </c>
    </row>
    <row r="2947" customFormat="false" ht="12.75" hidden="false" customHeight="false" outlineLevel="0" collapsed="false">
      <c r="A2947" s="0" t="s">
        <v>5907</v>
      </c>
      <c r="B2947" s="0" t="s">
        <v>5908</v>
      </c>
      <c r="C2947" s="0" t="s">
        <v>92</v>
      </c>
      <c r="D2947" s="2" t="n">
        <v>1500</v>
      </c>
      <c r="E2947" s="2" t="n">
        <v>1500</v>
      </c>
      <c r="F2947" s="2" t="n">
        <v>76</v>
      </c>
    </row>
    <row r="2948" customFormat="false" ht="12.75" hidden="false" customHeight="false" outlineLevel="0" collapsed="false">
      <c r="A2948" s="0" t="s">
        <v>5909</v>
      </c>
      <c r="B2948" s="0" t="s">
        <v>5910</v>
      </c>
      <c r="C2948" s="0" t="s">
        <v>92</v>
      </c>
      <c r="D2948" s="2" t="n">
        <v>1500</v>
      </c>
      <c r="E2948" s="2" t="n">
        <v>220</v>
      </c>
      <c r="F2948" s="2" t="n">
        <v>55</v>
      </c>
    </row>
    <row r="2949" customFormat="false" ht="12.75" hidden="false" customHeight="false" outlineLevel="0" collapsed="false">
      <c r="A2949" s="0" t="s">
        <v>5911</v>
      </c>
      <c r="B2949" s="0" t="s">
        <v>5912</v>
      </c>
      <c r="C2949" s="0" t="s">
        <v>92</v>
      </c>
      <c r="D2949" s="2" t="n">
        <v>1500</v>
      </c>
      <c r="E2949" s="2" t="n">
        <v>1000</v>
      </c>
      <c r="F2949" s="2" t="n">
        <v>6012</v>
      </c>
    </row>
    <row r="2950" customFormat="false" ht="12.75" hidden="false" customHeight="false" outlineLevel="0" collapsed="false">
      <c r="A2950" s="0" t="s">
        <v>5913</v>
      </c>
      <c r="B2950" s="0" t="s">
        <v>5914</v>
      </c>
      <c r="C2950" s="0" t="s">
        <v>85</v>
      </c>
      <c r="D2950" s="2" t="n">
        <v>1500</v>
      </c>
      <c r="E2950" s="2" t="n">
        <v>1200</v>
      </c>
      <c r="F2950" s="2" t="n">
        <v>420</v>
      </c>
    </row>
    <row r="2951" customFormat="false" ht="12.75" hidden="false" customHeight="false" outlineLevel="0" collapsed="false">
      <c r="A2951" s="0" t="s">
        <v>5915</v>
      </c>
      <c r="B2951" s="0" t="s">
        <v>5916</v>
      </c>
      <c r="C2951" s="0" t="s">
        <v>85</v>
      </c>
      <c r="D2951" s="2" t="n">
        <v>1500</v>
      </c>
      <c r="E2951" s="2" t="n">
        <v>0</v>
      </c>
      <c r="F2951" s="2" t="n">
        <v>1486</v>
      </c>
    </row>
    <row r="2952" customFormat="false" ht="12.75" hidden="false" customHeight="false" outlineLevel="0" collapsed="false">
      <c r="A2952" s="0" t="s">
        <v>5917</v>
      </c>
      <c r="B2952" s="0" t="s">
        <v>5918</v>
      </c>
      <c r="C2952" s="0" t="s">
        <v>106</v>
      </c>
      <c r="D2952" s="2" t="n">
        <v>1475</v>
      </c>
      <c r="E2952" s="2" t="n">
        <v>4000</v>
      </c>
      <c r="F2952" s="2" t="n">
        <v>12964</v>
      </c>
    </row>
    <row r="2953" customFormat="false" ht="12.75" hidden="false" customHeight="false" outlineLevel="0" collapsed="false">
      <c r="A2953" s="0" t="s">
        <v>5919</v>
      </c>
      <c r="B2953" s="0" t="s">
        <v>5920</v>
      </c>
      <c r="C2953" s="0" t="s">
        <v>92</v>
      </c>
      <c r="D2953" s="2" t="n">
        <v>1470</v>
      </c>
      <c r="E2953" s="2" t="n">
        <v>1100</v>
      </c>
      <c r="F2953" s="2" t="n">
        <v>477</v>
      </c>
    </row>
    <row r="2954" customFormat="false" ht="12.75" hidden="false" customHeight="false" outlineLevel="0" collapsed="false">
      <c r="A2954" s="0" t="s">
        <v>5921</v>
      </c>
      <c r="B2954" s="0" t="s">
        <v>5922</v>
      </c>
      <c r="C2954" s="0" t="s">
        <v>92</v>
      </c>
      <c r="D2954" s="2" t="n">
        <v>1462</v>
      </c>
      <c r="E2954" s="2" t="n">
        <v>4300</v>
      </c>
      <c r="F2954" s="2" t="n">
        <v>5385</v>
      </c>
    </row>
    <row r="2955" customFormat="false" ht="12.75" hidden="false" customHeight="false" outlineLevel="0" collapsed="false">
      <c r="A2955" s="0" t="s">
        <v>5923</v>
      </c>
      <c r="B2955" s="0" t="s">
        <v>5924</v>
      </c>
      <c r="C2955" s="0" t="s">
        <v>85</v>
      </c>
      <c r="D2955" s="2" t="n">
        <v>1458</v>
      </c>
      <c r="E2955" s="2" t="n">
        <v>0</v>
      </c>
    </row>
    <row r="2956" customFormat="false" ht="12.75" hidden="false" customHeight="false" outlineLevel="0" collapsed="false">
      <c r="A2956" s="0" t="s">
        <v>5925</v>
      </c>
      <c r="B2956" s="0" t="s">
        <v>5926</v>
      </c>
      <c r="C2956" s="0" t="s">
        <v>92</v>
      </c>
      <c r="D2956" s="2" t="n">
        <v>1450</v>
      </c>
      <c r="E2956" s="2" t="n">
        <v>5000</v>
      </c>
      <c r="F2956" s="2" t="n">
        <v>1477</v>
      </c>
    </row>
    <row r="2957" customFormat="false" ht="12.75" hidden="false" customHeight="false" outlineLevel="0" collapsed="false">
      <c r="A2957" s="0" t="s">
        <v>5927</v>
      </c>
      <c r="B2957" s="0" t="s">
        <v>5928</v>
      </c>
      <c r="C2957" s="0" t="s">
        <v>85</v>
      </c>
      <c r="D2957" s="2" t="n">
        <v>1445</v>
      </c>
      <c r="E2957" s="2" t="n">
        <v>0</v>
      </c>
      <c r="F2957" s="2" t="n">
        <v>1190</v>
      </c>
    </row>
    <row r="2958" customFormat="false" ht="12.75" hidden="false" customHeight="false" outlineLevel="0" collapsed="false">
      <c r="A2958" s="0" t="s">
        <v>5929</v>
      </c>
      <c r="B2958" s="0" t="s">
        <v>5930</v>
      </c>
      <c r="C2958" s="0" t="s">
        <v>106</v>
      </c>
      <c r="D2958" s="2" t="n">
        <v>1440</v>
      </c>
      <c r="E2958" s="2" t="n">
        <v>0</v>
      </c>
      <c r="F2958" s="2" t="n">
        <v>2271</v>
      </c>
    </row>
    <row r="2959" customFormat="false" ht="12.75" hidden="false" customHeight="false" outlineLevel="0" collapsed="false">
      <c r="A2959" s="0" t="s">
        <v>5931</v>
      </c>
      <c r="B2959" s="0" t="s">
        <v>5932</v>
      </c>
      <c r="C2959" s="0" t="s">
        <v>106</v>
      </c>
      <c r="D2959" s="2" t="n">
        <v>1432</v>
      </c>
      <c r="E2959" s="2" t="n">
        <v>0</v>
      </c>
      <c r="F2959" s="2" t="n">
        <v>123745</v>
      </c>
    </row>
    <row r="2960" customFormat="false" ht="12.75" hidden="false" customHeight="false" outlineLevel="0" collapsed="false">
      <c r="A2960" s="0" t="s">
        <v>5933</v>
      </c>
      <c r="B2960" s="0" t="s">
        <v>5934</v>
      </c>
      <c r="C2960" s="0" t="s">
        <v>106</v>
      </c>
      <c r="D2960" s="2" t="n">
        <v>1431</v>
      </c>
      <c r="E2960" s="2" t="n">
        <v>6500</v>
      </c>
      <c r="F2960" s="2" t="n">
        <v>17747</v>
      </c>
    </row>
    <row r="2961" customFormat="false" ht="12.75" hidden="false" customHeight="false" outlineLevel="0" collapsed="false">
      <c r="A2961" s="0" t="s">
        <v>5935</v>
      </c>
      <c r="B2961" s="0" t="s">
        <v>5936</v>
      </c>
      <c r="C2961" s="0" t="s">
        <v>106</v>
      </c>
      <c r="D2961" s="2" t="n">
        <v>1425</v>
      </c>
      <c r="E2961" s="2" t="n">
        <v>1750</v>
      </c>
      <c r="F2961" s="2" t="n">
        <v>0</v>
      </c>
    </row>
    <row r="2962" customFormat="false" ht="12.75" hidden="false" customHeight="false" outlineLevel="0" collapsed="false">
      <c r="A2962" s="0" t="s">
        <v>5937</v>
      </c>
      <c r="B2962" s="0" t="s">
        <v>5938</v>
      </c>
      <c r="C2962" s="0" t="s">
        <v>85</v>
      </c>
      <c r="D2962" s="2" t="n">
        <v>1425</v>
      </c>
      <c r="E2962" s="2" t="n">
        <v>0</v>
      </c>
      <c r="F2962" s="2" t="n">
        <v>1288</v>
      </c>
    </row>
    <row r="2963" customFormat="false" ht="12.75" hidden="false" customHeight="false" outlineLevel="0" collapsed="false">
      <c r="A2963" s="0" t="s">
        <v>5939</v>
      </c>
      <c r="B2963" s="0" t="s">
        <v>5940</v>
      </c>
      <c r="C2963" s="0" t="s">
        <v>106</v>
      </c>
      <c r="D2963" s="2" t="n">
        <v>1414</v>
      </c>
      <c r="E2963" s="2" t="n">
        <v>1250</v>
      </c>
      <c r="F2963" s="2" t="n">
        <v>16</v>
      </c>
    </row>
    <row r="2964" customFormat="false" ht="12.75" hidden="false" customHeight="false" outlineLevel="0" collapsed="false">
      <c r="A2964" s="0" t="s">
        <v>5941</v>
      </c>
      <c r="B2964" s="0" t="s">
        <v>5942</v>
      </c>
      <c r="C2964" s="0" t="s">
        <v>85</v>
      </c>
      <c r="D2964" s="2" t="n">
        <v>1410</v>
      </c>
      <c r="E2964" s="2" t="n">
        <v>4000</v>
      </c>
      <c r="F2964" s="2" t="n">
        <v>2939</v>
      </c>
    </row>
    <row r="2965" customFormat="false" ht="12.75" hidden="false" customHeight="false" outlineLevel="0" collapsed="false">
      <c r="A2965" s="0" t="s">
        <v>5943</v>
      </c>
      <c r="B2965" s="0" t="s">
        <v>5944</v>
      </c>
      <c r="C2965" s="0" t="s">
        <v>85</v>
      </c>
      <c r="D2965" s="2" t="n">
        <v>1400</v>
      </c>
      <c r="E2965" s="2" t="n">
        <v>500</v>
      </c>
      <c r="F2965" s="2" t="n">
        <v>688</v>
      </c>
    </row>
    <row r="2966" customFormat="false" ht="12.75" hidden="false" customHeight="false" outlineLevel="0" collapsed="false">
      <c r="A2966" s="0" t="s">
        <v>5945</v>
      </c>
      <c r="B2966" s="0" t="s">
        <v>5946</v>
      </c>
      <c r="C2966" s="0" t="s">
        <v>85</v>
      </c>
      <c r="D2966" s="2" t="n">
        <v>1392</v>
      </c>
      <c r="E2966" s="2" t="n">
        <v>1300</v>
      </c>
      <c r="F2966" s="2" t="n">
        <v>2950</v>
      </c>
    </row>
    <row r="2967" customFormat="false" ht="12.75" hidden="false" customHeight="false" outlineLevel="0" collapsed="false">
      <c r="A2967" s="0" t="s">
        <v>5947</v>
      </c>
      <c r="B2967" s="0" t="s">
        <v>5948</v>
      </c>
      <c r="C2967" s="0" t="s">
        <v>87</v>
      </c>
      <c r="D2967" s="2" t="n">
        <v>1385</v>
      </c>
      <c r="E2967" s="2" t="n">
        <v>500</v>
      </c>
      <c r="F2967" s="2" t="n">
        <v>3889</v>
      </c>
    </row>
    <row r="2968" customFormat="false" ht="12.75" hidden="false" customHeight="false" outlineLevel="0" collapsed="false">
      <c r="A2968" s="0" t="s">
        <v>5949</v>
      </c>
      <c r="B2968" s="0" t="s">
        <v>5950</v>
      </c>
      <c r="C2968" s="0" t="s">
        <v>87</v>
      </c>
      <c r="D2968" s="2" t="n">
        <v>1369</v>
      </c>
      <c r="E2968" s="2" t="n">
        <v>5508</v>
      </c>
      <c r="F2968" s="2" t="n">
        <v>0</v>
      </c>
    </row>
    <row r="2969" customFormat="false" ht="12.75" hidden="false" customHeight="false" outlineLevel="0" collapsed="false">
      <c r="A2969" s="0" t="s">
        <v>5951</v>
      </c>
      <c r="B2969" s="0" t="s">
        <v>5952</v>
      </c>
      <c r="C2969" s="0" t="s">
        <v>85</v>
      </c>
      <c r="D2969" s="2" t="n">
        <v>1367</v>
      </c>
      <c r="E2969" s="2" t="n">
        <v>10250</v>
      </c>
      <c r="F2969" s="2" t="n">
        <v>53664</v>
      </c>
    </row>
    <row r="2970" customFormat="false" ht="12.75" hidden="false" customHeight="false" outlineLevel="0" collapsed="false">
      <c r="A2970" s="0" t="s">
        <v>5953</v>
      </c>
      <c r="B2970" s="0" t="s">
        <v>5954</v>
      </c>
      <c r="C2970" s="0" t="s">
        <v>85</v>
      </c>
      <c r="D2970" s="2" t="n">
        <v>1360</v>
      </c>
      <c r="E2970" s="2" t="n">
        <v>10000</v>
      </c>
      <c r="F2970" s="2" t="n">
        <v>2927</v>
      </c>
    </row>
    <row r="2971" customFormat="false" ht="12.75" hidden="false" customHeight="false" outlineLevel="0" collapsed="false">
      <c r="A2971" s="0" t="s">
        <v>5955</v>
      </c>
      <c r="B2971" s="0" t="s">
        <v>5956</v>
      </c>
      <c r="C2971" s="0" t="s">
        <v>85</v>
      </c>
      <c r="D2971" s="2" t="n">
        <v>1358</v>
      </c>
      <c r="E2971" s="2" t="n">
        <v>0</v>
      </c>
      <c r="F2971" s="2" t="n">
        <v>543</v>
      </c>
    </row>
    <row r="2972" customFormat="false" ht="12.75" hidden="false" customHeight="false" outlineLevel="0" collapsed="false">
      <c r="A2972" s="0" t="s">
        <v>5957</v>
      </c>
      <c r="B2972" s="0" t="s">
        <v>5958</v>
      </c>
      <c r="C2972" s="0" t="s">
        <v>87</v>
      </c>
      <c r="D2972" s="2" t="n">
        <v>1356</v>
      </c>
      <c r="E2972" s="2" t="n">
        <v>0</v>
      </c>
      <c r="F2972" s="2" t="n">
        <v>567</v>
      </c>
    </row>
    <row r="2973" customFormat="false" ht="12.75" hidden="false" customHeight="false" outlineLevel="0" collapsed="false">
      <c r="A2973" s="0" t="s">
        <v>5959</v>
      </c>
      <c r="B2973" s="0" t="s">
        <v>5960</v>
      </c>
      <c r="C2973" s="0" t="s">
        <v>340</v>
      </c>
      <c r="D2973" s="2" t="n">
        <v>1356</v>
      </c>
      <c r="E2973" s="2" t="n">
        <v>500</v>
      </c>
      <c r="F2973" s="2" t="n">
        <v>2621</v>
      </c>
    </row>
    <row r="2974" customFormat="false" ht="12.75" hidden="false" customHeight="false" outlineLevel="0" collapsed="false">
      <c r="A2974" s="0" t="s">
        <v>5961</v>
      </c>
      <c r="B2974" s="0" t="s">
        <v>5962</v>
      </c>
      <c r="C2974" s="0" t="s">
        <v>106</v>
      </c>
      <c r="D2974" s="2" t="n">
        <v>1355</v>
      </c>
      <c r="E2974" s="2" t="n">
        <v>0</v>
      </c>
      <c r="F2974" s="2" t="n">
        <v>920</v>
      </c>
    </row>
    <row r="2975" customFormat="false" ht="12.75" hidden="false" customHeight="false" outlineLevel="0" collapsed="false">
      <c r="A2975" s="0" t="s">
        <v>5963</v>
      </c>
      <c r="B2975" s="0" t="s">
        <v>5964</v>
      </c>
      <c r="C2975" s="0" t="s">
        <v>92</v>
      </c>
      <c r="D2975" s="2" t="n">
        <v>1350</v>
      </c>
      <c r="E2975" s="2" t="n">
        <v>0</v>
      </c>
      <c r="F2975" s="2" t="n">
        <v>579</v>
      </c>
    </row>
    <row r="2976" customFormat="false" ht="12.75" hidden="false" customHeight="false" outlineLevel="0" collapsed="false">
      <c r="A2976" s="0" t="s">
        <v>5965</v>
      </c>
      <c r="B2976" s="0" t="s">
        <v>5966</v>
      </c>
      <c r="C2976" s="0" t="s">
        <v>85</v>
      </c>
      <c r="D2976" s="2" t="n">
        <v>1350</v>
      </c>
      <c r="E2976" s="2" t="n">
        <v>500</v>
      </c>
      <c r="F2976" s="2" t="n">
        <v>1571</v>
      </c>
    </row>
    <row r="2977" customFormat="false" ht="12.75" hidden="false" customHeight="false" outlineLevel="0" collapsed="false">
      <c r="A2977" s="0" t="s">
        <v>5967</v>
      </c>
      <c r="B2977" s="0" t="s">
        <v>5968</v>
      </c>
      <c r="C2977" s="0" t="s">
        <v>92</v>
      </c>
      <c r="D2977" s="2" t="n">
        <v>1341</v>
      </c>
      <c r="E2977" s="2" t="n">
        <v>0</v>
      </c>
      <c r="F2977" s="2" t="n">
        <v>2381</v>
      </c>
    </row>
    <row r="2978" customFormat="false" ht="12.75" hidden="false" customHeight="false" outlineLevel="0" collapsed="false">
      <c r="A2978" s="0" t="s">
        <v>5969</v>
      </c>
      <c r="B2978" s="0" t="s">
        <v>5970</v>
      </c>
      <c r="C2978" s="0" t="s">
        <v>85</v>
      </c>
      <c r="D2978" s="2" t="n">
        <v>1301</v>
      </c>
      <c r="E2978" s="2" t="n">
        <v>750</v>
      </c>
      <c r="F2978" s="2" t="n">
        <v>3838</v>
      </c>
    </row>
    <row r="2979" customFormat="false" ht="12.75" hidden="false" customHeight="false" outlineLevel="0" collapsed="false">
      <c r="A2979" s="0" t="s">
        <v>5971</v>
      </c>
      <c r="B2979" s="0" t="s">
        <v>5972</v>
      </c>
      <c r="C2979" s="0" t="s">
        <v>85</v>
      </c>
      <c r="D2979" s="2" t="n">
        <v>1300</v>
      </c>
      <c r="E2979" s="2" t="n">
        <v>0</v>
      </c>
      <c r="F2979" s="2" t="n">
        <v>78</v>
      </c>
    </row>
    <row r="2980" customFormat="false" ht="12.75" hidden="false" customHeight="false" outlineLevel="0" collapsed="false">
      <c r="A2980" s="0" t="s">
        <v>5973</v>
      </c>
      <c r="B2980" s="0" t="s">
        <v>5974</v>
      </c>
      <c r="C2980" s="0" t="s">
        <v>85</v>
      </c>
      <c r="D2980" s="2" t="n">
        <v>1275</v>
      </c>
      <c r="E2980" s="2" t="n">
        <v>0</v>
      </c>
      <c r="F2980" s="2" t="n">
        <v>732</v>
      </c>
    </row>
    <row r="2981" customFormat="false" ht="12.75" hidden="false" customHeight="false" outlineLevel="0" collapsed="false">
      <c r="A2981" s="0" t="s">
        <v>5975</v>
      </c>
      <c r="B2981" s="0" t="s">
        <v>5976</v>
      </c>
      <c r="C2981" s="0" t="s">
        <v>87</v>
      </c>
      <c r="D2981" s="2" t="n">
        <v>1272</v>
      </c>
      <c r="E2981" s="2" t="n">
        <v>0</v>
      </c>
      <c r="F2981" s="2" t="n">
        <v>4039</v>
      </c>
    </row>
    <row r="2982" customFormat="false" ht="12.75" hidden="false" customHeight="false" outlineLevel="0" collapsed="false">
      <c r="A2982" s="0" t="s">
        <v>5977</v>
      </c>
      <c r="B2982" s="0" t="s">
        <v>5978</v>
      </c>
      <c r="C2982" s="0" t="s">
        <v>85</v>
      </c>
      <c r="D2982" s="2" t="n">
        <v>1250</v>
      </c>
      <c r="E2982" s="2" t="n">
        <v>1000</v>
      </c>
      <c r="F2982" s="2" t="n">
        <v>718</v>
      </c>
    </row>
    <row r="2983" customFormat="false" ht="12.75" hidden="false" customHeight="false" outlineLevel="0" collapsed="false">
      <c r="A2983" s="0" t="s">
        <v>5979</v>
      </c>
      <c r="B2983" s="0" t="s">
        <v>5980</v>
      </c>
      <c r="C2983" s="0" t="s">
        <v>85</v>
      </c>
      <c r="D2983" s="2" t="n">
        <v>1250</v>
      </c>
      <c r="E2983" s="2" t="n">
        <v>0</v>
      </c>
      <c r="F2983" s="2" t="n">
        <v>8818</v>
      </c>
    </row>
    <row r="2984" customFormat="false" ht="12.75" hidden="false" customHeight="false" outlineLevel="0" collapsed="false">
      <c r="A2984" s="0" t="s">
        <v>5981</v>
      </c>
      <c r="B2984" s="0" t="s">
        <v>5982</v>
      </c>
      <c r="C2984" s="0" t="s">
        <v>85</v>
      </c>
      <c r="D2984" s="2" t="n">
        <v>1250</v>
      </c>
      <c r="E2984" s="2" t="n">
        <v>0</v>
      </c>
      <c r="F2984" s="2" t="n">
        <v>275</v>
      </c>
    </row>
    <row r="2985" customFormat="false" ht="12.75" hidden="false" customHeight="false" outlineLevel="0" collapsed="false">
      <c r="A2985" s="0" t="s">
        <v>5983</v>
      </c>
      <c r="B2985" s="0" t="s">
        <v>5984</v>
      </c>
      <c r="C2985" s="0" t="s">
        <v>106</v>
      </c>
      <c r="D2985" s="2" t="n">
        <v>1231</v>
      </c>
      <c r="E2985" s="2" t="n">
        <v>14500</v>
      </c>
      <c r="F2985" s="2" t="n">
        <v>162614</v>
      </c>
    </row>
    <row r="2986" customFormat="false" ht="12.75" hidden="false" customHeight="false" outlineLevel="0" collapsed="false">
      <c r="A2986" s="0" t="s">
        <v>5985</v>
      </c>
      <c r="B2986" s="0" t="s">
        <v>5986</v>
      </c>
      <c r="C2986" s="0" t="s">
        <v>85</v>
      </c>
      <c r="D2986" s="2" t="n">
        <v>1209</v>
      </c>
      <c r="E2986" s="2" t="n">
        <v>5000</v>
      </c>
      <c r="F2986" s="2" t="n">
        <v>1</v>
      </c>
    </row>
    <row r="2987" customFormat="false" ht="12.75" hidden="false" customHeight="false" outlineLevel="0" collapsed="false">
      <c r="A2987" s="0" t="s">
        <v>5987</v>
      </c>
      <c r="B2987" s="0" t="s">
        <v>5988</v>
      </c>
      <c r="C2987" s="0" t="s">
        <v>92</v>
      </c>
      <c r="D2987" s="2" t="n">
        <v>1201</v>
      </c>
      <c r="E2987" s="2" t="n">
        <v>1300</v>
      </c>
      <c r="F2987" s="2" t="n">
        <v>526</v>
      </c>
    </row>
    <row r="2988" customFormat="false" ht="12.75" hidden="false" customHeight="false" outlineLevel="0" collapsed="false">
      <c r="A2988" s="0" t="s">
        <v>5989</v>
      </c>
      <c r="B2988" s="0" t="s">
        <v>5990</v>
      </c>
      <c r="C2988" s="0" t="s">
        <v>106</v>
      </c>
      <c r="D2988" s="2" t="n">
        <v>1200</v>
      </c>
      <c r="E2988" s="2" t="n">
        <v>0</v>
      </c>
      <c r="F2988" s="2" t="n">
        <v>488</v>
      </c>
    </row>
    <row r="2989" customFormat="false" ht="12.75" hidden="false" customHeight="false" outlineLevel="0" collapsed="false">
      <c r="A2989" s="0" t="s">
        <v>5991</v>
      </c>
      <c r="B2989" s="0" t="s">
        <v>5992</v>
      </c>
      <c r="C2989" s="0" t="s">
        <v>92</v>
      </c>
      <c r="D2989" s="2" t="n">
        <v>1200</v>
      </c>
      <c r="E2989" s="2" t="n">
        <v>0</v>
      </c>
      <c r="F2989" s="2" t="n">
        <v>1906</v>
      </c>
    </row>
    <row r="2990" customFormat="false" ht="12.75" hidden="false" customHeight="false" outlineLevel="0" collapsed="false">
      <c r="A2990" s="0" t="s">
        <v>5993</v>
      </c>
      <c r="B2990" s="0" t="s">
        <v>5994</v>
      </c>
      <c r="C2990" s="0" t="s">
        <v>92</v>
      </c>
      <c r="D2990" s="2" t="n">
        <v>1200</v>
      </c>
      <c r="E2990" s="2" t="n">
        <v>0</v>
      </c>
      <c r="F2990" s="2" t="n">
        <v>2933</v>
      </c>
    </row>
    <row r="2991" customFormat="false" ht="12.75" hidden="false" customHeight="false" outlineLevel="0" collapsed="false">
      <c r="A2991" s="0" t="s">
        <v>5995</v>
      </c>
      <c r="B2991" s="0" t="s">
        <v>5996</v>
      </c>
      <c r="C2991" s="0" t="s">
        <v>85</v>
      </c>
      <c r="D2991" s="2" t="n">
        <v>1200</v>
      </c>
      <c r="E2991" s="2" t="n">
        <v>0</v>
      </c>
      <c r="F2991" s="2" t="n">
        <v>1183</v>
      </c>
    </row>
    <row r="2992" customFormat="false" ht="12.75" hidden="false" customHeight="false" outlineLevel="0" collapsed="false">
      <c r="A2992" s="0" t="s">
        <v>5997</v>
      </c>
      <c r="B2992" s="0" t="s">
        <v>5998</v>
      </c>
      <c r="C2992" s="0" t="s">
        <v>92</v>
      </c>
      <c r="D2992" s="2" t="n">
        <v>1198</v>
      </c>
      <c r="E2992" s="2" t="n">
        <v>0</v>
      </c>
      <c r="F2992" s="2" t="n">
        <v>1551</v>
      </c>
    </row>
    <row r="2993" customFormat="false" ht="12.75" hidden="false" customHeight="false" outlineLevel="0" collapsed="false">
      <c r="A2993" s="0" t="s">
        <v>5999</v>
      </c>
      <c r="B2993" s="0" t="s">
        <v>6000</v>
      </c>
      <c r="C2993" s="0" t="s">
        <v>85</v>
      </c>
      <c r="D2993" s="2" t="n">
        <v>1190</v>
      </c>
      <c r="E2993" s="2" t="n">
        <v>0</v>
      </c>
      <c r="F2993" s="2" t="n">
        <v>838</v>
      </c>
    </row>
    <row r="2994" customFormat="false" ht="12.75" hidden="false" customHeight="false" outlineLevel="0" collapsed="false">
      <c r="A2994" s="0" t="s">
        <v>6001</v>
      </c>
      <c r="B2994" s="0" t="s">
        <v>6002</v>
      </c>
      <c r="C2994" s="0" t="s">
        <v>85</v>
      </c>
      <c r="D2994" s="2" t="n">
        <v>1171</v>
      </c>
      <c r="E2994" s="2" t="n">
        <v>0</v>
      </c>
      <c r="F2994" s="2" t="n">
        <v>1167</v>
      </c>
    </row>
    <row r="2995" customFormat="false" ht="12.75" hidden="false" customHeight="false" outlineLevel="0" collapsed="false">
      <c r="A2995" s="0" t="s">
        <v>6003</v>
      </c>
      <c r="B2995" s="0" t="s">
        <v>6004</v>
      </c>
      <c r="C2995" s="0" t="s">
        <v>92</v>
      </c>
      <c r="D2995" s="2" t="n">
        <v>1170</v>
      </c>
      <c r="E2995" s="2" t="n">
        <v>150</v>
      </c>
      <c r="F2995" s="2" t="n">
        <v>2690</v>
      </c>
    </row>
    <row r="2996" customFormat="false" ht="12.75" hidden="false" customHeight="false" outlineLevel="0" collapsed="false">
      <c r="A2996" s="0" t="s">
        <v>6005</v>
      </c>
      <c r="B2996" s="0" t="s">
        <v>6006</v>
      </c>
      <c r="C2996" s="0" t="s">
        <v>85</v>
      </c>
      <c r="D2996" s="2" t="n">
        <v>1155</v>
      </c>
      <c r="E2996" s="2" t="n">
        <v>0</v>
      </c>
      <c r="F2996" s="2" t="n">
        <v>111007</v>
      </c>
    </row>
    <row r="2997" customFormat="false" ht="12.75" hidden="false" customHeight="false" outlineLevel="0" collapsed="false">
      <c r="A2997" s="0" t="s">
        <v>6007</v>
      </c>
      <c r="B2997" s="0" t="s">
        <v>6008</v>
      </c>
      <c r="C2997" s="0" t="s">
        <v>106</v>
      </c>
      <c r="D2997" s="2" t="n">
        <v>1151</v>
      </c>
      <c r="E2997" s="2" t="n">
        <v>2000</v>
      </c>
      <c r="F2997" s="2" t="n">
        <v>7879</v>
      </c>
    </row>
    <row r="2998" customFormat="false" ht="12.75" hidden="false" customHeight="false" outlineLevel="0" collapsed="false">
      <c r="A2998" s="0" t="s">
        <v>6009</v>
      </c>
      <c r="B2998" s="0" t="s">
        <v>6010</v>
      </c>
      <c r="C2998" s="0" t="s">
        <v>92</v>
      </c>
      <c r="D2998" s="2" t="n">
        <v>1150</v>
      </c>
      <c r="E2998" s="2" t="n">
        <v>250</v>
      </c>
      <c r="F2998" s="2" t="n">
        <v>7273</v>
      </c>
    </row>
    <row r="2999" customFormat="false" ht="12.75" hidden="false" customHeight="false" outlineLevel="0" collapsed="false">
      <c r="A2999" s="0" t="s">
        <v>6011</v>
      </c>
      <c r="B2999" s="0" t="s">
        <v>6012</v>
      </c>
      <c r="C2999" s="0" t="s">
        <v>106</v>
      </c>
      <c r="D2999" s="2" t="n">
        <v>1137</v>
      </c>
      <c r="E2999" s="2" t="n">
        <v>0</v>
      </c>
      <c r="F2999" s="2" t="n">
        <v>128122</v>
      </c>
    </row>
    <row r="3000" customFormat="false" ht="12.75" hidden="false" customHeight="false" outlineLevel="0" collapsed="false">
      <c r="A3000" s="0" t="s">
        <v>6013</v>
      </c>
      <c r="B3000" s="0" t="s">
        <v>6014</v>
      </c>
      <c r="C3000" s="0" t="s">
        <v>87</v>
      </c>
      <c r="D3000" s="2" t="n">
        <v>1136</v>
      </c>
      <c r="E3000" s="2" t="n">
        <v>0</v>
      </c>
      <c r="F3000" s="2" t="n">
        <v>3037</v>
      </c>
    </row>
    <row r="3001" customFormat="false" ht="12.75" hidden="false" customHeight="false" outlineLevel="0" collapsed="false">
      <c r="A3001" s="0" t="s">
        <v>6015</v>
      </c>
      <c r="B3001" s="0" t="s">
        <v>6016</v>
      </c>
      <c r="C3001" s="0" t="s">
        <v>85</v>
      </c>
      <c r="D3001" s="2" t="n">
        <v>1100</v>
      </c>
      <c r="E3001" s="2" t="n">
        <v>700</v>
      </c>
      <c r="F3001" s="2" t="n">
        <v>660</v>
      </c>
    </row>
    <row r="3002" customFormat="false" ht="12.75" hidden="false" customHeight="false" outlineLevel="0" collapsed="false">
      <c r="A3002" s="0" t="s">
        <v>6017</v>
      </c>
      <c r="B3002" s="0" t="s">
        <v>6018</v>
      </c>
      <c r="C3002" s="0" t="s">
        <v>85</v>
      </c>
      <c r="D3002" s="2" t="n">
        <v>1100</v>
      </c>
      <c r="E3002" s="2" t="n">
        <v>5000</v>
      </c>
      <c r="F3002" s="2" t="n">
        <v>79</v>
      </c>
    </row>
    <row r="3003" customFormat="false" ht="12.75" hidden="false" customHeight="false" outlineLevel="0" collapsed="false">
      <c r="A3003" s="0" t="s">
        <v>6019</v>
      </c>
      <c r="B3003" s="0" t="s">
        <v>6020</v>
      </c>
      <c r="C3003" s="0" t="s">
        <v>85</v>
      </c>
      <c r="D3003" s="2" t="n">
        <v>1100</v>
      </c>
      <c r="E3003" s="2" t="n">
        <v>0</v>
      </c>
      <c r="F3003" s="2" t="n">
        <v>279</v>
      </c>
    </row>
    <row r="3004" customFormat="false" ht="12.75" hidden="false" customHeight="false" outlineLevel="0" collapsed="false">
      <c r="A3004" s="0" t="s">
        <v>6021</v>
      </c>
      <c r="B3004" s="0" t="s">
        <v>6022</v>
      </c>
      <c r="C3004" s="0" t="s">
        <v>92</v>
      </c>
      <c r="D3004" s="2" t="n">
        <v>1077</v>
      </c>
      <c r="E3004" s="2" t="n">
        <v>2500</v>
      </c>
      <c r="F3004" s="2" t="n">
        <v>2534</v>
      </c>
    </row>
    <row r="3005" customFormat="false" ht="12.75" hidden="false" customHeight="false" outlineLevel="0" collapsed="false">
      <c r="A3005" s="0" t="s">
        <v>6023</v>
      </c>
      <c r="B3005" s="0" t="s">
        <v>6024</v>
      </c>
      <c r="C3005" s="0" t="s">
        <v>220</v>
      </c>
      <c r="D3005" s="2" t="n">
        <v>1068</v>
      </c>
      <c r="E3005" s="2" t="n">
        <v>0</v>
      </c>
      <c r="F3005" s="2" t="n">
        <v>7940</v>
      </c>
    </row>
    <row r="3006" customFormat="false" ht="12.75" hidden="false" customHeight="false" outlineLevel="0" collapsed="false">
      <c r="A3006" s="0" t="s">
        <v>6025</v>
      </c>
      <c r="B3006" s="0" t="s">
        <v>6026</v>
      </c>
      <c r="C3006" s="0" t="s">
        <v>106</v>
      </c>
      <c r="D3006" s="2" t="n">
        <v>1060</v>
      </c>
      <c r="E3006" s="2" t="n">
        <v>1000</v>
      </c>
      <c r="F3006" s="2" t="n">
        <v>60</v>
      </c>
    </row>
    <row r="3007" customFormat="false" ht="12.75" hidden="false" customHeight="false" outlineLevel="0" collapsed="false">
      <c r="A3007" s="0" t="s">
        <v>6027</v>
      </c>
      <c r="B3007" s="0" t="s">
        <v>6028</v>
      </c>
      <c r="C3007" s="0" t="s">
        <v>85</v>
      </c>
      <c r="D3007" s="2" t="n">
        <v>1060</v>
      </c>
      <c r="E3007" s="2" t="n">
        <v>0</v>
      </c>
      <c r="F3007" s="2" t="n">
        <v>391</v>
      </c>
    </row>
    <row r="3008" customFormat="false" ht="12.75" hidden="false" customHeight="false" outlineLevel="0" collapsed="false">
      <c r="A3008" s="0" t="s">
        <v>6029</v>
      </c>
      <c r="B3008" s="0" t="s">
        <v>6030</v>
      </c>
      <c r="C3008" s="0" t="s">
        <v>92</v>
      </c>
      <c r="D3008" s="2" t="n">
        <v>1042</v>
      </c>
      <c r="E3008" s="2" t="n">
        <v>0</v>
      </c>
      <c r="F3008" s="2" t="n">
        <v>7391</v>
      </c>
    </row>
    <row r="3009" customFormat="false" ht="12.75" hidden="false" customHeight="false" outlineLevel="0" collapsed="false">
      <c r="A3009" s="0" t="s">
        <v>6031</v>
      </c>
      <c r="B3009" s="0" t="s">
        <v>6032</v>
      </c>
      <c r="C3009" s="0" t="s">
        <v>85</v>
      </c>
      <c r="D3009" s="2" t="n">
        <v>1035</v>
      </c>
      <c r="E3009" s="2" t="n">
        <v>0</v>
      </c>
      <c r="F3009" s="2" t="n">
        <v>3929</v>
      </c>
    </row>
    <row r="3010" customFormat="false" ht="12.75" hidden="false" customHeight="false" outlineLevel="0" collapsed="false">
      <c r="A3010" s="0" t="s">
        <v>6033</v>
      </c>
      <c r="B3010" s="0" t="s">
        <v>6034</v>
      </c>
      <c r="C3010" s="0" t="s">
        <v>106</v>
      </c>
      <c r="D3010" s="2" t="n">
        <v>1025</v>
      </c>
      <c r="E3010" s="2" t="n">
        <v>1000</v>
      </c>
      <c r="F3010" s="2" t="n">
        <v>30</v>
      </c>
    </row>
    <row r="3011" customFormat="false" ht="12.75" hidden="false" customHeight="false" outlineLevel="0" collapsed="false">
      <c r="A3011" s="0" t="s">
        <v>6035</v>
      </c>
      <c r="B3011" s="0" t="s">
        <v>6036</v>
      </c>
      <c r="C3011" s="0" t="s">
        <v>92</v>
      </c>
      <c r="D3011" s="2" t="n">
        <v>1025</v>
      </c>
      <c r="E3011" s="2" t="n">
        <v>0</v>
      </c>
    </row>
    <row r="3012" customFormat="false" ht="12.75" hidden="false" customHeight="false" outlineLevel="0" collapsed="false">
      <c r="A3012" s="0" t="s">
        <v>6037</v>
      </c>
      <c r="B3012" s="0" t="s">
        <v>6038</v>
      </c>
      <c r="C3012" s="0" t="s">
        <v>92</v>
      </c>
      <c r="D3012" s="2" t="n">
        <v>1020</v>
      </c>
      <c r="E3012" s="2" t="n">
        <v>500</v>
      </c>
      <c r="F3012" s="2" t="n">
        <v>1020</v>
      </c>
    </row>
    <row r="3013" customFormat="false" ht="12.75" hidden="false" customHeight="false" outlineLevel="0" collapsed="false">
      <c r="A3013" s="0" t="s">
        <v>6039</v>
      </c>
      <c r="B3013" s="0" t="s">
        <v>6040</v>
      </c>
      <c r="C3013" s="0" t="s">
        <v>87</v>
      </c>
      <c r="D3013" s="2" t="n">
        <v>1006</v>
      </c>
      <c r="E3013" s="2" t="n">
        <v>0</v>
      </c>
      <c r="F3013" s="2" t="n">
        <v>2843</v>
      </c>
    </row>
    <row r="3014" customFormat="false" ht="12.75" hidden="false" customHeight="false" outlineLevel="0" collapsed="false">
      <c r="A3014" s="0" t="s">
        <v>6041</v>
      </c>
      <c r="B3014" s="0" t="s">
        <v>6042</v>
      </c>
      <c r="C3014" s="0" t="s">
        <v>92</v>
      </c>
      <c r="D3014" s="2" t="n">
        <v>1005</v>
      </c>
      <c r="E3014" s="2" t="n">
        <v>250</v>
      </c>
      <c r="F3014" s="2" t="n">
        <v>3727</v>
      </c>
    </row>
    <row r="3015" customFormat="false" ht="12.75" hidden="false" customHeight="false" outlineLevel="0" collapsed="false">
      <c r="A3015" s="0" t="s">
        <v>6043</v>
      </c>
      <c r="B3015" s="0" t="s">
        <v>6044</v>
      </c>
      <c r="C3015" s="0" t="s">
        <v>106</v>
      </c>
      <c r="D3015" s="2" t="n">
        <v>1000</v>
      </c>
      <c r="E3015" s="2" t="n">
        <v>250</v>
      </c>
      <c r="F3015" s="2" t="n">
        <v>2533</v>
      </c>
    </row>
    <row r="3016" customFormat="false" ht="12.75" hidden="false" customHeight="false" outlineLevel="0" collapsed="false">
      <c r="A3016" s="0" t="s">
        <v>6045</v>
      </c>
      <c r="B3016" s="0" t="s">
        <v>6046</v>
      </c>
      <c r="C3016" s="0" t="s">
        <v>106</v>
      </c>
      <c r="D3016" s="2" t="n">
        <v>1000</v>
      </c>
      <c r="E3016" s="2" t="n">
        <v>1500</v>
      </c>
    </row>
    <row r="3017" customFormat="false" ht="12.75" hidden="false" customHeight="false" outlineLevel="0" collapsed="false">
      <c r="A3017" s="0" t="s">
        <v>6047</v>
      </c>
      <c r="B3017" s="0" t="s">
        <v>6048</v>
      </c>
      <c r="C3017" s="0" t="s">
        <v>106</v>
      </c>
      <c r="D3017" s="2" t="n">
        <v>1000</v>
      </c>
      <c r="E3017" s="2" t="n">
        <v>0</v>
      </c>
      <c r="F3017" s="2" t="n">
        <v>500</v>
      </c>
    </row>
    <row r="3018" customFormat="false" ht="12.75" hidden="false" customHeight="false" outlineLevel="0" collapsed="false">
      <c r="A3018" s="0" t="s">
        <v>6049</v>
      </c>
      <c r="B3018" s="0" t="s">
        <v>6050</v>
      </c>
      <c r="C3018" s="0" t="s">
        <v>106</v>
      </c>
      <c r="D3018" s="2" t="n">
        <v>1000</v>
      </c>
      <c r="E3018" s="2" t="n">
        <v>8000</v>
      </c>
    </row>
    <row r="3019" customFormat="false" ht="12.75" hidden="false" customHeight="false" outlineLevel="0" collapsed="false">
      <c r="A3019" s="0" t="s">
        <v>6051</v>
      </c>
      <c r="B3019" s="0" t="s">
        <v>6052</v>
      </c>
      <c r="C3019" s="0" t="s">
        <v>106</v>
      </c>
      <c r="D3019" s="2" t="n">
        <v>1000</v>
      </c>
      <c r="E3019" s="2" t="n">
        <v>201</v>
      </c>
    </row>
    <row r="3020" customFormat="false" ht="12.75" hidden="false" customHeight="false" outlineLevel="0" collapsed="false">
      <c r="A3020" s="0" t="s">
        <v>6053</v>
      </c>
      <c r="B3020" s="0" t="s">
        <v>6054</v>
      </c>
      <c r="C3020" s="0" t="s">
        <v>106</v>
      </c>
      <c r="D3020" s="2" t="n">
        <v>1000</v>
      </c>
      <c r="E3020" s="2" t="n">
        <v>500</v>
      </c>
      <c r="F3020" s="2" t="n">
        <v>614</v>
      </c>
    </row>
    <row r="3021" customFormat="false" ht="12.75" hidden="false" customHeight="false" outlineLevel="0" collapsed="false">
      <c r="A3021" s="0" t="s">
        <v>6055</v>
      </c>
      <c r="B3021" s="0" t="s">
        <v>6056</v>
      </c>
      <c r="C3021" s="0" t="s">
        <v>92</v>
      </c>
      <c r="D3021" s="2" t="n">
        <v>1000</v>
      </c>
      <c r="E3021" s="2" t="n">
        <v>400</v>
      </c>
      <c r="F3021" s="2" t="n">
        <v>4990</v>
      </c>
    </row>
    <row r="3022" customFormat="false" ht="12.75" hidden="false" customHeight="false" outlineLevel="0" collapsed="false">
      <c r="A3022" s="0" t="s">
        <v>6057</v>
      </c>
      <c r="B3022" s="0" t="s">
        <v>6058</v>
      </c>
      <c r="C3022" s="0" t="s">
        <v>92</v>
      </c>
      <c r="D3022" s="2" t="n">
        <v>1000</v>
      </c>
      <c r="E3022" s="2" t="n">
        <v>1000</v>
      </c>
      <c r="F3022" s="2" t="n">
        <v>67</v>
      </c>
    </row>
    <row r="3023" customFormat="false" ht="12.75" hidden="false" customHeight="false" outlineLevel="0" collapsed="false">
      <c r="A3023" s="0" t="s">
        <v>6059</v>
      </c>
      <c r="B3023" s="0" t="s">
        <v>6060</v>
      </c>
      <c r="C3023" s="0" t="s">
        <v>92</v>
      </c>
      <c r="D3023" s="2" t="n">
        <v>1000</v>
      </c>
      <c r="E3023" s="2" t="n">
        <v>160</v>
      </c>
      <c r="F3023" s="2" t="n">
        <v>1201</v>
      </c>
    </row>
    <row r="3024" customFormat="false" ht="12.75" hidden="false" customHeight="false" outlineLevel="0" collapsed="false">
      <c r="A3024" s="0" t="s">
        <v>6061</v>
      </c>
      <c r="B3024" s="0" t="s">
        <v>6062</v>
      </c>
      <c r="C3024" s="0" t="s">
        <v>92</v>
      </c>
      <c r="D3024" s="2" t="n">
        <v>1000</v>
      </c>
      <c r="E3024" s="2" t="n">
        <v>1000</v>
      </c>
      <c r="F3024" s="2" t="n">
        <v>1000</v>
      </c>
    </row>
    <row r="3025" customFormat="false" ht="12.75" hidden="false" customHeight="false" outlineLevel="0" collapsed="false">
      <c r="A3025" s="0" t="s">
        <v>6063</v>
      </c>
      <c r="B3025" s="0" t="s">
        <v>6064</v>
      </c>
      <c r="C3025" s="0" t="s">
        <v>92</v>
      </c>
      <c r="D3025" s="2" t="n">
        <v>1000</v>
      </c>
      <c r="E3025" s="2" t="n">
        <v>0</v>
      </c>
      <c r="F3025" s="2" t="n">
        <v>1241</v>
      </c>
    </row>
    <row r="3026" customFormat="false" ht="12.75" hidden="false" customHeight="false" outlineLevel="0" collapsed="false">
      <c r="A3026" s="0" t="s">
        <v>6065</v>
      </c>
      <c r="B3026" s="0" t="s">
        <v>6066</v>
      </c>
      <c r="C3026" s="0" t="s">
        <v>92</v>
      </c>
      <c r="D3026" s="2" t="n">
        <v>1000</v>
      </c>
      <c r="E3026" s="2" t="n">
        <v>0</v>
      </c>
      <c r="F3026" s="2" t="n">
        <v>0</v>
      </c>
    </row>
    <row r="3027" customFormat="false" ht="12.75" hidden="false" customHeight="false" outlineLevel="0" collapsed="false">
      <c r="A3027" s="0" t="s">
        <v>6067</v>
      </c>
      <c r="B3027" s="0" t="s">
        <v>6068</v>
      </c>
      <c r="C3027" s="0" t="s">
        <v>220</v>
      </c>
      <c r="D3027" s="2" t="n">
        <v>1000</v>
      </c>
      <c r="E3027" s="2" t="n">
        <v>2000</v>
      </c>
      <c r="F3027" s="2" t="n">
        <v>1440</v>
      </c>
    </row>
    <row r="3028" customFormat="false" ht="12.75" hidden="false" customHeight="false" outlineLevel="0" collapsed="false">
      <c r="A3028" s="0" t="s">
        <v>6069</v>
      </c>
      <c r="B3028" s="0" t="s">
        <v>6070</v>
      </c>
      <c r="C3028" s="0" t="s">
        <v>85</v>
      </c>
      <c r="D3028" s="2" t="n">
        <v>1000</v>
      </c>
      <c r="E3028" s="2" t="n">
        <v>0</v>
      </c>
      <c r="F3028" s="2" t="n">
        <v>14056</v>
      </c>
    </row>
    <row r="3029" customFormat="false" ht="12.75" hidden="false" customHeight="false" outlineLevel="0" collapsed="false">
      <c r="A3029" s="0" t="s">
        <v>6071</v>
      </c>
      <c r="B3029" s="0" t="s">
        <v>6072</v>
      </c>
      <c r="C3029" s="0" t="s">
        <v>85</v>
      </c>
      <c r="D3029" s="2" t="n">
        <v>1000</v>
      </c>
      <c r="E3029" s="2" t="n">
        <v>0</v>
      </c>
      <c r="F3029" s="2" t="n">
        <v>1312</v>
      </c>
    </row>
    <row r="3030" customFormat="false" ht="12.75" hidden="false" customHeight="false" outlineLevel="0" collapsed="false">
      <c r="A3030" s="0" t="s">
        <v>6073</v>
      </c>
      <c r="B3030" s="0" t="s">
        <v>6074</v>
      </c>
      <c r="C3030" s="0" t="s">
        <v>85</v>
      </c>
      <c r="D3030" s="2" t="n">
        <v>1000</v>
      </c>
      <c r="E3030" s="2" t="n">
        <v>0</v>
      </c>
      <c r="F3030" s="2" t="n">
        <v>1629</v>
      </c>
    </row>
    <row r="3031" customFormat="false" ht="12.75" hidden="false" customHeight="false" outlineLevel="0" collapsed="false">
      <c r="A3031" s="0" t="s">
        <v>6075</v>
      </c>
      <c r="B3031" s="0" t="s">
        <v>6076</v>
      </c>
      <c r="C3031" s="0" t="s">
        <v>85</v>
      </c>
      <c r="D3031" s="2" t="n">
        <v>1000</v>
      </c>
      <c r="E3031" s="2" t="n">
        <v>2250</v>
      </c>
      <c r="F3031" s="2" t="n">
        <v>143</v>
      </c>
    </row>
    <row r="3032" customFormat="false" ht="12.75" hidden="false" customHeight="false" outlineLevel="0" collapsed="false">
      <c r="A3032" s="0" t="s">
        <v>6077</v>
      </c>
      <c r="B3032" s="0" t="s">
        <v>6078</v>
      </c>
      <c r="C3032" s="0" t="s">
        <v>85</v>
      </c>
      <c r="D3032" s="2" t="n">
        <v>1000</v>
      </c>
      <c r="E3032" s="2" t="n">
        <v>0</v>
      </c>
    </row>
    <row r="3033" customFormat="false" ht="12.75" hidden="false" customHeight="false" outlineLevel="0" collapsed="false">
      <c r="A3033" s="0" t="s">
        <v>6079</v>
      </c>
      <c r="B3033" s="0" t="s">
        <v>6080</v>
      </c>
      <c r="C3033" s="0" t="s">
        <v>85</v>
      </c>
      <c r="D3033" s="2" t="n">
        <v>1000</v>
      </c>
      <c r="E3033" s="2" t="n">
        <v>0</v>
      </c>
      <c r="F3033" s="2" t="n">
        <v>133</v>
      </c>
    </row>
    <row r="3034" customFormat="false" ht="12.75" hidden="false" customHeight="false" outlineLevel="0" collapsed="false">
      <c r="A3034" s="0" t="s">
        <v>6081</v>
      </c>
      <c r="B3034" s="0" t="s">
        <v>6082</v>
      </c>
      <c r="C3034" s="0" t="s">
        <v>85</v>
      </c>
      <c r="D3034" s="2" t="n">
        <v>1000</v>
      </c>
      <c r="E3034" s="2" t="n">
        <v>0</v>
      </c>
      <c r="F3034" s="2" t="n">
        <v>387</v>
      </c>
    </row>
    <row r="3035" customFormat="false" ht="12.75" hidden="false" customHeight="false" outlineLevel="0" collapsed="false">
      <c r="A3035" s="0" t="s">
        <v>6083</v>
      </c>
      <c r="B3035" s="0" t="s">
        <v>6084</v>
      </c>
      <c r="C3035" s="0" t="s">
        <v>85</v>
      </c>
      <c r="D3035" s="2" t="n">
        <v>1000</v>
      </c>
      <c r="E3035" s="2" t="n">
        <v>250</v>
      </c>
      <c r="F3035" s="2" t="n">
        <v>750</v>
      </c>
    </row>
    <row r="3036" customFormat="false" ht="12.75" hidden="false" customHeight="false" outlineLevel="0" collapsed="false">
      <c r="A3036" s="0" t="s">
        <v>6085</v>
      </c>
      <c r="B3036" s="0" t="s">
        <v>6086</v>
      </c>
      <c r="C3036" s="0" t="s">
        <v>106</v>
      </c>
      <c r="D3036" s="2" t="n">
        <v>997</v>
      </c>
      <c r="E3036" s="2" t="n">
        <v>0</v>
      </c>
      <c r="F3036" s="2" t="n">
        <v>58697</v>
      </c>
    </row>
    <row r="3037" customFormat="false" ht="12.75" hidden="false" customHeight="false" outlineLevel="0" collapsed="false">
      <c r="A3037" s="0" t="s">
        <v>6087</v>
      </c>
      <c r="B3037" s="0" t="s">
        <v>6088</v>
      </c>
      <c r="C3037" s="0" t="s">
        <v>87</v>
      </c>
      <c r="D3037" s="2" t="n">
        <v>973</v>
      </c>
      <c r="E3037" s="2" t="n">
        <v>29000</v>
      </c>
      <c r="F3037" s="2" t="n">
        <v>99244</v>
      </c>
    </row>
    <row r="3038" customFormat="false" ht="12.75" hidden="false" customHeight="false" outlineLevel="0" collapsed="false">
      <c r="A3038" s="0" t="s">
        <v>6089</v>
      </c>
      <c r="B3038" s="0" t="s">
        <v>6090</v>
      </c>
      <c r="C3038" s="0" t="s">
        <v>92</v>
      </c>
      <c r="D3038" s="2" t="n">
        <v>960</v>
      </c>
      <c r="E3038" s="2" t="n">
        <v>950</v>
      </c>
      <c r="F3038" s="2" t="n">
        <v>10</v>
      </c>
    </row>
    <row r="3039" customFormat="false" ht="12.75" hidden="false" customHeight="false" outlineLevel="0" collapsed="false">
      <c r="A3039" s="0" t="s">
        <v>6091</v>
      </c>
      <c r="B3039" s="0" t="s">
        <v>6092</v>
      </c>
      <c r="C3039" s="0" t="s">
        <v>85</v>
      </c>
      <c r="D3039" s="2" t="n">
        <v>940</v>
      </c>
      <c r="E3039" s="2" t="n">
        <v>0</v>
      </c>
      <c r="F3039" s="2" t="n">
        <v>770</v>
      </c>
    </row>
    <row r="3040" customFormat="false" ht="12.75" hidden="false" customHeight="false" outlineLevel="0" collapsed="false">
      <c r="A3040" s="0" t="s">
        <v>6093</v>
      </c>
      <c r="B3040" s="0" t="s">
        <v>6094</v>
      </c>
      <c r="C3040" s="0" t="s">
        <v>85</v>
      </c>
      <c r="D3040" s="2" t="n">
        <v>933</v>
      </c>
      <c r="E3040" s="2" t="n">
        <v>0</v>
      </c>
      <c r="F3040" s="2" t="n">
        <v>310</v>
      </c>
    </row>
    <row r="3041" customFormat="false" ht="12.75" hidden="false" customHeight="false" outlineLevel="0" collapsed="false">
      <c r="A3041" s="0" t="s">
        <v>6095</v>
      </c>
      <c r="B3041" s="0" t="s">
        <v>6096</v>
      </c>
      <c r="C3041" s="0" t="s">
        <v>92</v>
      </c>
      <c r="D3041" s="2" t="n">
        <v>921</v>
      </c>
      <c r="E3041" s="2" t="n">
        <v>3000</v>
      </c>
      <c r="F3041" s="2" t="n">
        <v>8547</v>
      </c>
    </row>
    <row r="3042" customFormat="false" ht="12.75" hidden="false" customHeight="false" outlineLevel="0" collapsed="false">
      <c r="A3042" s="0" t="s">
        <v>6097</v>
      </c>
      <c r="B3042" s="0" t="s">
        <v>6098</v>
      </c>
      <c r="C3042" s="0" t="s">
        <v>340</v>
      </c>
      <c r="D3042" s="2" t="n">
        <v>919</v>
      </c>
      <c r="E3042" s="2" t="n">
        <v>0</v>
      </c>
    </row>
    <row r="3043" customFormat="false" ht="12.75" hidden="false" customHeight="false" outlineLevel="0" collapsed="false">
      <c r="A3043" s="0" t="s">
        <v>6099</v>
      </c>
      <c r="B3043" s="0" t="s">
        <v>6100</v>
      </c>
      <c r="C3043" s="0" t="s">
        <v>85</v>
      </c>
      <c r="D3043" s="2" t="n">
        <v>912</v>
      </c>
      <c r="E3043" s="2" t="n">
        <v>0</v>
      </c>
      <c r="F3043" s="2" t="n">
        <v>0</v>
      </c>
    </row>
    <row r="3044" customFormat="false" ht="12.75" hidden="false" customHeight="false" outlineLevel="0" collapsed="false">
      <c r="A3044" s="0" t="s">
        <v>6101</v>
      </c>
      <c r="B3044" s="0" t="s">
        <v>6102</v>
      </c>
      <c r="C3044" s="0" t="s">
        <v>106</v>
      </c>
      <c r="D3044" s="2" t="n">
        <v>900</v>
      </c>
      <c r="E3044" s="2" t="n">
        <v>6600</v>
      </c>
      <c r="F3044" s="2" t="n">
        <v>2220</v>
      </c>
    </row>
    <row r="3045" customFormat="false" ht="12.75" hidden="false" customHeight="false" outlineLevel="0" collapsed="false">
      <c r="A3045" s="0" t="s">
        <v>6103</v>
      </c>
      <c r="B3045" s="0" t="s">
        <v>6104</v>
      </c>
      <c r="C3045" s="0" t="s">
        <v>106</v>
      </c>
      <c r="D3045" s="2" t="n">
        <v>900</v>
      </c>
      <c r="E3045" s="2" t="n">
        <v>2000</v>
      </c>
      <c r="F3045" s="2" t="n">
        <v>70</v>
      </c>
    </row>
    <row r="3046" customFormat="false" ht="12.75" hidden="false" customHeight="false" outlineLevel="0" collapsed="false">
      <c r="A3046" s="0" t="s">
        <v>6105</v>
      </c>
      <c r="B3046" s="0" t="s">
        <v>6106</v>
      </c>
      <c r="C3046" s="0" t="s">
        <v>92</v>
      </c>
      <c r="D3046" s="2" t="n">
        <v>900</v>
      </c>
      <c r="E3046" s="2" t="n">
        <v>55317</v>
      </c>
      <c r="F3046" s="2" t="n">
        <v>0</v>
      </c>
    </row>
    <row r="3047" customFormat="false" ht="12.75" hidden="false" customHeight="false" outlineLevel="0" collapsed="false">
      <c r="A3047" s="0" t="s">
        <v>6107</v>
      </c>
      <c r="B3047" s="0" t="s">
        <v>6108</v>
      </c>
      <c r="C3047" s="0" t="s">
        <v>85</v>
      </c>
      <c r="D3047" s="2" t="n">
        <v>900</v>
      </c>
      <c r="E3047" s="2" t="n">
        <v>550</v>
      </c>
      <c r="F3047" s="2" t="n">
        <v>413</v>
      </c>
    </row>
    <row r="3048" customFormat="false" ht="12.75" hidden="false" customHeight="false" outlineLevel="0" collapsed="false">
      <c r="A3048" s="0" t="s">
        <v>6109</v>
      </c>
      <c r="B3048" s="0" t="s">
        <v>6110</v>
      </c>
      <c r="C3048" s="0" t="s">
        <v>85</v>
      </c>
      <c r="D3048" s="2" t="n">
        <v>900</v>
      </c>
      <c r="E3048" s="2" t="n">
        <v>0</v>
      </c>
      <c r="F3048" s="2" t="n">
        <v>900</v>
      </c>
    </row>
    <row r="3049" customFormat="false" ht="12.75" hidden="false" customHeight="false" outlineLevel="0" collapsed="false">
      <c r="A3049" s="0" t="s">
        <v>6111</v>
      </c>
      <c r="B3049" s="0" t="s">
        <v>6112</v>
      </c>
      <c r="C3049" s="0" t="s">
        <v>92</v>
      </c>
      <c r="D3049" s="2" t="n">
        <v>886</v>
      </c>
      <c r="E3049" s="2" t="n">
        <v>0</v>
      </c>
      <c r="F3049" s="2" t="n">
        <v>983</v>
      </c>
    </row>
    <row r="3050" customFormat="false" ht="12.75" hidden="false" customHeight="false" outlineLevel="0" collapsed="false">
      <c r="A3050" s="0" t="s">
        <v>6113</v>
      </c>
      <c r="B3050" s="0" t="s">
        <v>6114</v>
      </c>
      <c r="C3050" s="0" t="s">
        <v>85</v>
      </c>
      <c r="D3050" s="2" t="n">
        <v>870</v>
      </c>
      <c r="E3050" s="2" t="n">
        <v>0</v>
      </c>
      <c r="F3050" s="2" t="n">
        <v>7104</v>
      </c>
    </row>
    <row r="3051" customFormat="false" ht="12.75" hidden="false" customHeight="false" outlineLevel="0" collapsed="false">
      <c r="A3051" s="0" t="s">
        <v>6115</v>
      </c>
      <c r="B3051" s="0" t="s">
        <v>6116</v>
      </c>
      <c r="C3051" s="0" t="s">
        <v>85</v>
      </c>
      <c r="D3051" s="2" t="n">
        <v>851</v>
      </c>
      <c r="E3051" s="2" t="n">
        <v>0</v>
      </c>
      <c r="F3051" s="2" t="n">
        <v>1051</v>
      </c>
    </row>
    <row r="3052" customFormat="false" ht="12.75" hidden="false" customHeight="false" outlineLevel="0" collapsed="false">
      <c r="A3052" s="0" t="s">
        <v>6117</v>
      </c>
      <c r="B3052" s="0" t="s">
        <v>6118</v>
      </c>
      <c r="C3052" s="0" t="s">
        <v>85</v>
      </c>
      <c r="D3052" s="2" t="n">
        <v>850</v>
      </c>
      <c r="E3052" s="2" t="n">
        <v>10000</v>
      </c>
      <c r="F3052" s="2" t="n">
        <v>47545</v>
      </c>
    </row>
    <row r="3053" customFormat="false" ht="12.75" hidden="false" customHeight="false" outlineLevel="0" collapsed="false">
      <c r="A3053" s="0" t="s">
        <v>6119</v>
      </c>
      <c r="B3053" s="0" t="s">
        <v>6120</v>
      </c>
      <c r="C3053" s="0" t="s">
        <v>85</v>
      </c>
      <c r="D3053" s="2" t="n">
        <v>835</v>
      </c>
      <c r="E3053" s="2" t="n">
        <v>0</v>
      </c>
    </row>
    <row r="3054" customFormat="false" ht="12.75" hidden="false" customHeight="false" outlineLevel="0" collapsed="false">
      <c r="A3054" s="0" t="s">
        <v>6121</v>
      </c>
      <c r="B3054" s="0" t="s">
        <v>6122</v>
      </c>
      <c r="C3054" s="0" t="s">
        <v>106</v>
      </c>
      <c r="D3054" s="2" t="n">
        <v>817</v>
      </c>
      <c r="E3054" s="2" t="n">
        <v>0</v>
      </c>
      <c r="F3054" s="2" t="n">
        <v>108930</v>
      </c>
    </row>
    <row r="3055" customFormat="false" ht="12.75" hidden="false" customHeight="false" outlineLevel="0" collapsed="false">
      <c r="A3055" s="0" t="s">
        <v>6123</v>
      </c>
      <c r="B3055" s="0" t="s">
        <v>6124</v>
      </c>
      <c r="C3055" s="0" t="s">
        <v>85</v>
      </c>
      <c r="D3055" s="2" t="n">
        <v>814</v>
      </c>
      <c r="E3055" s="2" t="n">
        <v>2500</v>
      </c>
      <c r="F3055" s="2" t="n">
        <v>54265</v>
      </c>
    </row>
    <row r="3056" customFormat="false" ht="12.75" hidden="false" customHeight="false" outlineLevel="0" collapsed="false">
      <c r="A3056" s="0" t="s">
        <v>6125</v>
      </c>
      <c r="B3056" s="0" t="s">
        <v>6126</v>
      </c>
      <c r="C3056" s="0" t="s">
        <v>85</v>
      </c>
      <c r="D3056" s="2" t="n">
        <v>810</v>
      </c>
      <c r="E3056" s="2" t="n">
        <v>0</v>
      </c>
      <c r="F3056" s="2" t="n">
        <v>2728</v>
      </c>
    </row>
    <row r="3057" customFormat="false" ht="12.75" hidden="false" customHeight="false" outlineLevel="0" collapsed="false">
      <c r="A3057" s="0" t="s">
        <v>6127</v>
      </c>
      <c r="B3057" s="0" t="s">
        <v>6128</v>
      </c>
      <c r="C3057" s="0" t="s">
        <v>87</v>
      </c>
      <c r="D3057" s="2" t="n">
        <v>806</v>
      </c>
      <c r="E3057" s="2" t="n">
        <v>100</v>
      </c>
      <c r="F3057" s="2" t="n">
        <v>207</v>
      </c>
    </row>
    <row r="3058" customFormat="false" ht="12.75" hidden="false" customHeight="false" outlineLevel="0" collapsed="false">
      <c r="A3058" s="0" t="s">
        <v>6129</v>
      </c>
      <c r="B3058" s="0" t="s">
        <v>6130</v>
      </c>
      <c r="C3058" s="0" t="s">
        <v>85</v>
      </c>
      <c r="D3058" s="2" t="n">
        <v>800</v>
      </c>
      <c r="E3058" s="2" t="n">
        <v>0</v>
      </c>
    </row>
    <row r="3059" customFormat="false" ht="12.75" hidden="false" customHeight="false" outlineLevel="0" collapsed="false">
      <c r="A3059" s="0" t="s">
        <v>6131</v>
      </c>
      <c r="B3059" s="0" t="s">
        <v>6132</v>
      </c>
      <c r="C3059" s="0" t="s">
        <v>85</v>
      </c>
      <c r="D3059" s="2" t="n">
        <v>800</v>
      </c>
      <c r="E3059" s="2" t="n">
        <v>0</v>
      </c>
      <c r="F3059" s="2" t="n">
        <v>1649</v>
      </c>
    </row>
    <row r="3060" customFormat="false" ht="12.75" hidden="false" customHeight="false" outlineLevel="0" collapsed="false">
      <c r="A3060" s="0" t="s">
        <v>6133</v>
      </c>
      <c r="B3060" s="0" t="s">
        <v>6134</v>
      </c>
      <c r="C3060" s="0" t="s">
        <v>87</v>
      </c>
      <c r="D3060" s="2" t="n">
        <v>786</v>
      </c>
      <c r="E3060" s="2" t="n">
        <v>650</v>
      </c>
      <c r="F3060" s="2" t="n">
        <v>4763</v>
      </c>
    </row>
    <row r="3061" customFormat="false" ht="12.75" hidden="false" customHeight="false" outlineLevel="0" collapsed="false">
      <c r="A3061" s="0" t="s">
        <v>6135</v>
      </c>
      <c r="B3061" s="0" t="s">
        <v>6136</v>
      </c>
      <c r="C3061" s="0" t="s">
        <v>87</v>
      </c>
      <c r="D3061" s="2" t="n">
        <v>784</v>
      </c>
      <c r="E3061" s="2" t="n">
        <v>2000</v>
      </c>
      <c r="F3061" s="2" t="n">
        <v>39545</v>
      </c>
    </row>
    <row r="3062" customFormat="false" ht="12.75" hidden="false" customHeight="false" outlineLevel="0" collapsed="false">
      <c r="A3062" s="0" t="s">
        <v>6137</v>
      </c>
      <c r="B3062" s="0" t="s">
        <v>6138</v>
      </c>
      <c r="C3062" s="0" t="s">
        <v>92</v>
      </c>
      <c r="D3062" s="2" t="n">
        <v>783</v>
      </c>
      <c r="E3062" s="2" t="n">
        <v>0</v>
      </c>
      <c r="F3062" s="2" t="n">
        <v>4932</v>
      </c>
    </row>
    <row r="3063" customFormat="false" ht="12.75" hidden="false" customHeight="false" outlineLevel="0" collapsed="false">
      <c r="A3063" s="0" t="s">
        <v>6139</v>
      </c>
      <c r="B3063" s="0" t="s">
        <v>6140</v>
      </c>
      <c r="C3063" s="0" t="s">
        <v>106</v>
      </c>
      <c r="D3063" s="2" t="n">
        <v>775</v>
      </c>
      <c r="E3063" s="2" t="n">
        <v>0</v>
      </c>
      <c r="F3063" s="2" t="n">
        <v>129</v>
      </c>
    </row>
    <row r="3064" customFormat="false" ht="12.75" hidden="false" customHeight="false" outlineLevel="0" collapsed="false">
      <c r="A3064" s="0" t="s">
        <v>6141</v>
      </c>
      <c r="B3064" s="0" t="s">
        <v>6142</v>
      </c>
      <c r="C3064" s="0" t="s">
        <v>106</v>
      </c>
      <c r="D3064" s="2" t="n">
        <v>769</v>
      </c>
      <c r="E3064" s="2" t="n">
        <v>2000</v>
      </c>
    </row>
    <row r="3065" customFormat="false" ht="12.75" hidden="false" customHeight="false" outlineLevel="0" collapsed="false">
      <c r="A3065" s="0" t="s">
        <v>6143</v>
      </c>
      <c r="B3065" s="0" t="s">
        <v>6144</v>
      </c>
      <c r="C3065" s="0" t="s">
        <v>85</v>
      </c>
      <c r="D3065" s="2" t="n">
        <v>760</v>
      </c>
      <c r="E3065" s="2" t="n">
        <v>0</v>
      </c>
      <c r="F3065" s="2" t="n">
        <v>2834</v>
      </c>
    </row>
    <row r="3066" customFormat="false" ht="12.75" hidden="false" customHeight="false" outlineLevel="0" collapsed="false">
      <c r="A3066" s="0" t="s">
        <v>6145</v>
      </c>
      <c r="B3066" s="0" t="s">
        <v>6146</v>
      </c>
      <c r="C3066" s="0" t="s">
        <v>92</v>
      </c>
      <c r="D3066" s="2" t="n">
        <v>751</v>
      </c>
      <c r="E3066" s="2" t="n">
        <v>3068</v>
      </c>
    </row>
    <row r="3067" customFormat="false" ht="12.75" hidden="false" customHeight="false" outlineLevel="0" collapsed="false">
      <c r="A3067" s="0" t="s">
        <v>6147</v>
      </c>
      <c r="B3067" s="0" t="s">
        <v>6148</v>
      </c>
      <c r="C3067" s="0" t="s">
        <v>92</v>
      </c>
      <c r="D3067" s="2" t="n">
        <v>734</v>
      </c>
      <c r="E3067" s="2" t="n">
        <v>0</v>
      </c>
      <c r="F3067" s="2" t="n">
        <v>1055</v>
      </c>
    </row>
    <row r="3068" customFormat="false" ht="12.75" hidden="false" customHeight="false" outlineLevel="0" collapsed="false">
      <c r="A3068" s="0" t="s">
        <v>6149</v>
      </c>
      <c r="B3068" s="0" t="s">
        <v>6150</v>
      </c>
      <c r="C3068" s="0" t="s">
        <v>85</v>
      </c>
      <c r="D3068" s="2" t="n">
        <v>724</v>
      </c>
      <c r="E3068" s="2" t="n">
        <v>2000</v>
      </c>
      <c r="F3068" s="2" t="n">
        <v>62732</v>
      </c>
    </row>
    <row r="3069" customFormat="false" ht="12.75" hidden="false" customHeight="false" outlineLevel="0" collapsed="false">
      <c r="A3069" s="0" t="s">
        <v>6151</v>
      </c>
      <c r="B3069" s="0" t="s">
        <v>6152</v>
      </c>
      <c r="C3069" s="0" t="s">
        <v>106</v>
      </c>
      <c r="D3069" s="2" t="n">
        <v>701</v>
      </c>
      <c r="E3069" s="2" t="n">
        <v>0</v>
      </c>
      <c r="F3069" s="2" t="n">
        <v>1935</v>
      </c>
    </row>
    <row r="3070" customFormat="false" ht="12.75" hidden="false" customHeight="false" outlineLevel="0" collapsed="false">
      <c r="A3070" s="0" t="s">
        <v>6153</v>
      </c>
      <c r="B3070" s="0" t="s">
        <v>6154</v>
      </c>
      <c r="C3070" s="0" t="s">
        <v>92</v>
      </c>
      <c r="D3070" s="2" t="n">
        <v>700</v>
      </c>
      <c r="E3070" s="2" t="n">
        <v>500</v>
      </c>
      <c r="F3070" s="2" t="n">
        <v>96</v>
      </c>
    </row>
    <row r="3071" customFormat="false" ht="12.75" hidden="false" customHeight="false" outlineLevel="0" collapsed="false">
      <c r="A3071" s="0" t="s">
        <v>6155</v>
      </c>
      <c r="B3071" s="0" t="s">
        <v>6156</v>
      </c>
      <c r="C3071" s="0" t="s">
        <v>85</v>
      </c>
      <c r="D3071" s="2" t="n">
        <v>695</v>
      </c>
      <c r="E3071" s="2" t="n">
        <v>300</v>
      </c>
      <c r="F3071" s="2" t="n">
        <v>669</v>
      </c>
    </row>
    <row r="3072" customFormat="false" ht="12.75" hidden="false" customHeight="false" outlineLevel="0" collapsed="false">
      <c r="A3072" s="0" t="s">
        <v>6157</v>
      </c>
      <c r="B3072" s="0" t="s">
        <v>6158</v>
      </c>
      <c r="C3072" s="0" t="s">
        <v>106</v>
      </c>
      <c r="D3072" s="2" t="n">
        <v>684</v>
      </c>
      <c r="E3072" s="2" t="n">
        <v>500</v>
      </c>
      <c r="F3072" s="2" t="n">
        <v>8348</v>
      </c>
    </row>
    <row r="3073" customFormat="false" ht="12.75" hidden="false" customHeight="false" outlineLevel="0" collapsed="false">
      <c r="A3073" s="0" t="s">
        <v>6159</v>
      </c>
      <c r="B3073" s="0" t="s">
        <v>6160</v>
      </c>
      <c r="C3073" s="0" t="s">
        <v>85</v>
      </c>
      <c r="D3073" s="2" t="n">
        <v>670</v>
      </c>
      <c r="E3073" s="2" t="n">
        <v>0</v>
      </c>
      <c r="F3073" s="2" t="n">
        <v>47</v>
      </c>
    </row>
    <row r="3074" customFormat="false" ht="12.75" hidden="false" customHeight="false" outlineLevel="0" collapsed="false">
      <c r="A3074" s="0" t="s">
        <v>6161</v>
      </c>
      <c r="B3074" s="0" t="s">
        <v>6162</v>
      </c>
      <c r="C3074" s="0" t="s">
        <v>92</v>
      </c>
      <c r="D3074" s="2" t="n">
        <v>668</v>
      </c>
      <c r="E3074" s="2" t="n">
        <v>0</v>
      </c>
      <c r="F3074" s="2" t="n">
        <v>191</v>
      </c>
    </row>
    <row r="3075" customFormat="false" ht="12.75" hidden="false" customHeight="false" outlineLevel="0" collapsed="false">
      <c r="A3075" s="0" t="s">
        <v>6163</v>
      </c>
      <c r="B3075" s="0" t="s">
        <v>6164</v>
      </c>
      <c r="C3075" s="0" t="s">
        <v>85</v>
      </c>
      <c r="D3075" s="2" t="n">
        <v>668</v>
      </c>
      <c r="E3075" s="2" t="n">
        <v>0</v>
      </c>
    </row>
    <row r="3076" customFormat="false" ht="12.75" hidden="false" customHeight="false" outlineLevel="0" collapsed="false">
      <c r="A3076" s="0" t="s">
        <v>6165</v>
      </c>
      <c r="B3076" s="0" t="s">
        <v>6166</v>
      </c>
      <c r="C3076" s="0" t="s">
        <v>106</v>
      </c>
      <c r="D3076" s="2" t="n">
        <v>665</v>
      </c>
      <c r="E3076" s="2" t="n">
        <v>2500</v>
      </c>
      <c r="F3076" s="2" t="n">
        <v>6954</v>
      </c>
    </row>
    <row r="3077" customFormat="false" ht="12.75" hidden="false" customHeight="false" outlineLevel="0" collapsed="false">
      <c r="A3077" s="0" t="s">
        <v>6167</v>
      </c>
      <c r="B3077" s="0" t="s">
        <v>6168</v>
      </c>
      <c r="C3077" s="0" t="s">
        <v>85</v>
      </c>
      <c r="D3077" s="2" t="n">
        <v>655</v>
      </c>
      <c r="E3077" s="2" t="n">
        <v>8500</v>
      </c>
      <c r="F3077" s="2" t="n">
        <v>93713</v>
      </c>
    </row>
    <row r="3078" customFormat="false" ht="12.75" hidden="false" customHeight="false" outlineLevel="0" collapsed="false">
      <c r="A3078" s="0" t="s">
        <v>6169</v>
      </c>
      <c r="B3078" s="0" t="s">
        <v>6170</v>
      </c>
      <c r="C3078" s="0" t="s">
        <v>87</v>
      </c>
      <c r="D3078" s="2" t="n">
        <v>653</v>
      </c>
      <c r="E3078" s="2" t="n">
        <v>100</v>
      </c>
      <c r="F3078" s="2" t="n">
        <v>1058</v>
      </c>
    </row>
    <row r="3079" customFormat="false" ht="12.75" hidden="false" customHeight="false" outlineLevel="0" collapsed="false">
      <c r="A3079" s="0" t="s">
        <v>6171</v>
      </c>
      <c r="B3079" s="0" t="s">
        <v>6172</v>
      </c>
      <c r="C3079" s="0" t="s">
        <v>106</v>
      </c>
      <c r="D3079" s="2" t="n">
        <v>650</v>
      </c>
      <c r="E3079" s="2" t="n">
        <v>0</v>
      </c>
      <c r="F3079" s="2" t="n">
        <v>650</v>
      </c>
    </row>
    <row r="3080" customFormat="false" ht="12.75" hidden="false" customHeight="false" outlineLevel="0" collapsed="false">
      <c r="A3080" s="0" t="s">
        <v>6173</v>
      </c>
      <c r="B3080" s="0" t="s">
        <v>6174</v>
      </c>
      <c r="C3080" s="0" t="s">
        <v>85</v>
      </c>
      <c r="D3080" s="2" t="n">
        <v>650</v>
      </c>
      <c r="E3080" s="2" t="n">
        <v>1200</v>
      </c>
      <c r="F3080" s="2" t="n">
        <v>2814</v>
      </c>
    </row>
    <row r="3081" customFormat="false" ht="12.75" hidden="false" customHeight="false" outlineLevel="0" collapsed="false">
      <c r="A3081" s="0" t="s">
        <v>6175</v>
      </c>
      <c r="B3081" s="0" t="s">
        <v>6176</v>
      </c>
      <c r="C3081" s="0" t="s">
        <v>92</v>
      </c>
      <c r="D3081" s="2" t="n">
        <v>647</v>
      </c>
      <c r="E3081" s="2" t="n">
        <v>200</v>
      </c>
      <c r="F3081" s="2" t="n">
        <v>47</v>
      </c>
    </row>
    <row r="3082" customFormat="false" ht="12.75" hidden="false" customHeight="false" outlineLevel="0" collapsed="false">
      <c r="A3082" s="0" t="s">
        <v>6177</v>
      </c>
      <c r="B3082" s="0" t="s">
        <v>6178</v>
      </c>
      <c r="C3082" s="0" t="s">
        <v>85</v>
      </c>
      <c r="D3082" s="2" t="n">
        <v>642</v>
      </c>
      <c r="E3082" s="2" t="n">
        <v>0</v>
      </c>
      <c r="F3082" s="2" t="n">
        <v>5128</v>
      </c>
    </row>
    <row r="3083" customFormat="false" ht="12.75" hidden="false" customHeight="false" outlineLevel="0" collapsed="false">
      <c r="A3083" s="0" t="s">
        <v>6179</v>
      </c>
      <c r="B3083" s="0" t="s">
        <v>6180</v>
      </c>
      <c r="C3083" s="0" t="s">
        <v>85</v>
      </c>
      <c r="D3083" s="2" t="n">
        <v>639</v>
      </c>
      <c r="E3083" s="2" t="n">
        <v>14750</v>
      </c>
      <c r="F3083" s="2" t="n">
        <v>52662</v>
      </c>
    </row>
    <row r="3084" customFormat="false" ht="12.75" hidden="false" customHeight="false" outlineLevel="0" collapsed="false">
      <c r="A3084" s="0" t="s">
        <v>6181</v>
      </c>
      <c r="B3084" s="0" t="s">
        <v>6182</v>
      </c>
      <c r="C3084" s="0" t="s">
        <v>106</v>
      </c>
      <c r="D3084" s="2" t="n">
        <v>625</v>
      </c>
      <c r="E3084" s="2" t="n">
        <v>0</v>
      </c>
      <c r="F3084" s="2" t="n">
        <v>617</v>
      </c>
    </row>
    <row r="3085" customFormat="false" ht="12.75" hidden="false" customHeight="false" outlineLevel="0" collapsed="false">
      <c r="A3085" s="0" t="s">
        <v>6183</v>
      </c>
      <c r="B3085" s="0" t="s">
        <v>6184</v>
      </c>
      <c r="C3085" s="0" t="s">
        <v>92</v>
      </c>
      <c r="D3085" s="2" t="n">
        <v>608</v>
      </c>
      <c r="E3085" s="2" t="n">
        <v>0</v>
      </c>
      <c r="F3085" s="2" t="n">
        <v>23514</v>
      </c>
    </row>
    <row r="3086" customFormat="false" ht="12.75" hidden="false" customHeight="false" outlineLevel="0" collapsed="false">
      <c r="A3086" s="0" t="s">
        <v>6185</v>
      </c>
      <c r="B3086" s="0" t="s">
        <v>6186</v>
      </c>
      <c r="C3086" s="0" t="s">
        <v>85</v>
      </c>
      <c r="D3086" s="2" t="n">
        <v>604</v>
      </c>
      <c r="E3086" s="2" t="n">
        <v>0</v>
      </c>
      <c r="F3086" s="2" t="n">
        <v>196</v>
      </c>
    </row>
    <row r="3087" customFormat="false" ht="12.75" hidden="false" customHeight="false" outlineLevel="0" collapsed="false">
      <c r="A3087" s="0" t="s">
        <v>6187</v>
      </c>
      <c r="B3087" s="0" t="s">
        <v>6188</v>
      </c>
      <c r="C3087" s="0" t="s">
        <v>92</v>
      </c>
      <c r="D3087" s="2" t="n">
        <v>601</v>
      </c>
      <c r="E3087" s="2" t="n">
        <v>2000</v>
      </c>
      <c r="F3087" s="2" t="n">
        <v>3903</v>
      </c>
    </row>
    <row r="3088" customFormat="false" ht="12.75" hidden="false" customHeight="false" outlineLevel="0" collapsed="false">
      <c r="A3088" s="0" t="s">
        <v>6189</v>
      </c>
      <c r="B3088" s="0" t="s">
        <v>6190</v>
      </c>
      <c r="C3088" s="0" t="s">
        <v>106</v>
      </c>
      <c r="D3088" s="2" t="n">
        <v>600</v>
      </c>
      <c r="E3088" s="2" t="n">
        <v>0</v>
      </c>
      <c r="F3088" s="2" t="n">
        <v>5140</v>
      </c>
    </row>
    <row r="3089" customFormat="false" ht="12.75" hidden="false" customHeight="false" outlineLevel="0" collapsed="false">
      <c r="A3089" s="0" t="s">
        <v>6191</v>
      </c>
      <c r="B3089" s="0" t="s">
        <v>6192</v>
      </c>
      <c r="C3089" s="0" t="s">
        <v>92</v>
      </c>
      <c r="D3089" s="2" t="n">
        <v>600</v>
      </c>
      <c r="E3089" s="2" t="n">
        <v>400</v>
      </c>
      <c r="F3089" s="2" t="n">
        <v>679</v>
      </c>
    </row>
    <row r="3090" customFormat="false" ht="12.75" hidden="false" customHeight="false" outlineLevel="0" collapsed="false">
      <c r="A3090" s="0" t="s">
        <v>6193</v>
      </c>
      <c r="B3090" s="0" t="s">
        <v>6194</v>
      </c>
      <c r="C3090" s="0" t="s">
        <v>92</v>
      </c>
      <c r="D3090" s="2" t="n">
        <v>600</v>
      </c>
      <c r="E3090" s="2" t="n">
        <v>2250</v>
      </c>
      <c r="F3090" s="2" t="n">
        <v>185</v>
      </c>
    </row>
    <row r="3091" customFormat="false" ht="12.75" hidden="false" customHeight="false" outlineLevel="0" collapsed="false">
      <c r="A3091" s="0" t="s">
        <v>6195</v>
      </c>
      <c r="B3091" s="0" t="s">
        <v>6196</v>
      </c>
      <c r="C3091" s="0" t="s">
        <v>85</v>
      </c>
      <c r="D3091" s="2" t="n">
        <v>600</v>
      </c>
      <c r="E3091" s="2" t="n">
        <v>0</v>
      </c>
      <c r="F3091" s="2" t="n">
        <v>1076</v>
      </c>
    </row>
    <row r="3092" customFormat="false" ht="12.75" hidden="false" customHeight="false" outlineLevel="0" collapsed="false">
      <c r="A3092" s="0" t="s">
        <v>6197</v>
      </c>
      <c r="B3092" s="0" t="s">
        <v>6198</v>
      </c>
      <c r="C3092" s="0" t="s">
        <v>92</v>
      </c>
      <c r="D3092" s="2" t="n">
        <v>592</v>
      </c>
      <c r="E3092" s="2" t="n">
        <v>0</v>
      </c>
      <c r="F3092" s="2" t="n">
        <v>665</v>
      </c>
    </row>
    <row r="3093" customFormat="false" ht="12.75" hidden="false" customHeight="false" outlineLevel="0" collapsed="false">
      <c r="A3093" s="0" t="s">
        <v>6199</v>
      </c>
      <c r="B3093" s="0" t="s">
        <v>6200</v>
      </c>
      <c r="C3093" s="0" t="s">
        <v>106</v>
      </c>
      <c r="D3093" s="2" t="n">
        <v>589</v>
      </c>
      <c r="E3093" s="2" t="n">
        <v>16750</v>
      </c>
      <c r="F3093" s="2" t="n">
        <v>8048</v>
      </c>
    </row>
    <row r="3094" customFormat="false" ht="12.75" hidden="false" customHeight="false" outlineLevel="0" collapsed="false">
      <c r="A3094" s="0" t="s">
        <v>6201</v>
      </c>
      <c r="B3094" s="0" t="s">
        <v>6202</v>
      </c>
      <c r="C3094" s="0" t="s">
        <v>87</v>
      </c>
      <c r="D3094" s="2" t="n">
        <v>582</v>
      </c>
      <c r="E3094" s="2" t="n">
        <v>0</v>
      </c>
    </row>
    <row r="3095" customFormat="false" ht="12.75" hidden="false" customHeight="false" outlineLevel="0" collapsed="false">
      <c r="A3095" s="0" t="s">
        <v>6203</v>
      </c>
      <c r="B3095" s="0" t="s">
        <v>6204</v>
      </c>
      <c r="C3095" s="0" t="s">
        <v>106</v>
      </c>
      <c r="D3095" s="2" t="n">
        <v>575</v>
      </c>
      <c r="E3095" s="2" t="n">
        <v>0</v>
      </c>
      <c r="F3095" s="2" t="n">
        <v>675</v>
      </c>
    </row>
    <row r="3096" customFormat="false" ht="12.75" hidden="false" customHeight="false" outlineLevel="0" collapsed="false">
      <c r="A3096" s="0" t="s">
        <v>6205</v>
      </c>
      <c r="B3096" s="0" t="s">
        <v>6206</v>
      </c>
      <c r="C3096" s="0" t="s">
        <v>106</v>
      </c>
      <c r="D3096" s="2" t="n">
        <v>564</v>
      </c>
      <c r="E3096" s="2" t="n">
        <v>0</v>
      </c>
      <c r="F3096" s="2" t="n">
        <v>6056</v>
      </c>
    </row>
    <row r="3097" customFormat="false" ht="12.75" hidden="false" customHeight="false" outlineLevel="0" collapsed="false">
      <c r="A3097" s="0" t="s">
        <v>6207</v>
      </c>
      <c r="B3097" s="0" t="s">
        <v>6208</v>
      </c>
      <c r="C3097" s="0" t="s">
        <v>92</v>
      </c>
      <c r="D3097" s="2" t="n">
        <v>558</v>
      </c>
      <c r="E3097" s="2" t="n">
        <v>1000</v>
      </c>
      <c r="F3097" s="2" t="n">
        <v>71958</v>
      </c>
    </row>
    <row r="3098" customFormat="false" ht="12.75" hidden="false" customHeight="false" outlineLevel="0" collapsed="false">
      <c r="A3098" s="0" t="s">
        <v>6209</v>
      </c>
      <c r="B3098" s="0" t="s">
        <v>6210</v>
      </c>
      <c r="C3098" s="0" t="s">
        <v>106</v>
      </c>
      <c r="D3098" s="2" t="n">
        <v>557</v>
      </c>
      <c r="E3098" s="2" t="n">
        <v>1000</v>
      </c>
      <c r="F3098" s="2" t="n">
        <v>4138</v>
      </c>
    </row>
    <row r="3099" customFormat="false" ht="12.75" hidden="false" customHeight="false" outlineLevel="0" collapsed="false">
      <c r="A3099" s="0" t="s">
        <v>6211</v>
      </c>
      <c r="B3099" s="0" t="s">
        <v>6212</v>
      </c>
      <c r="C3099" s="0" t="s">
        <v>106</v>
      </c>
      <c r="D3099" s="2" t="n">
        <v>556</v>
      </c>
      <c r="E3099" s="2" t="n">
        <v>0</v>
      </c>
      <c r="F3099" s="2" t="n">
        <v>6979</v>
      </c>
    </row>
    <row r="3100" customFormat="false" ht="12.75" hidden="false" customHeight="false" outlineLevel="0" collapsed="false">
      <c r="A3100" s="0" t="s">
        <v>6213</v>
      </c>
      <c r="B3100" s="0" t="s">
        <v>6214</v>
      </c>
      <c r="C3100" s="0" t="s">
        <v>106</v>
      </c>
      <c r="D3100" s="2" t="n">
        <v>555</v>
      </c>
      <c r="E3100" s="2" t="n">
        <v>0</v>
      </c>
      <c r="F3100" s="2" t="n">
        <v>0</v>
      </c>
    </row>
    <row r="3101" customFormat="false" ht="12.75" hidden="false" customHeight="false" outlineLevel="0" collapsed="false">
      <c r="A3101" s="0" t="s">
        <v>6215</v>
      </c>
      <c r="B3101" s="0" t="s">
        <v>6216</v>
      </c>
      <c r="C3101" s="0" t="s">
        <v>85</v>
      </c>
      <c r="D3101" s="2" t="n">
        <v>550</v>
      </c>
      <c r="E3101" s="2" t="n">
        <v>500</v>
      </c>
      <c r="F3101" s="2" t="n">
        <v>48742</v>
      </c>
    </row>
    <row r="3102" customFormat="false" ht="12.75" hidden="false" customHeight="false" outlineLevel="0" collapsed="false">
      <c r="A3102" s="0" t="s">
        <v>6217</v>
      </c>
      <c r="B3102" s="0" t="s">
        <v>6218</v>
      </c>
      <c r="C3102" s="0" t="s">
        <v>106</v>
      </c>
      <c r="D3102" s="2" t="n">
        <v>549</v>
      </c>
      <c r="E3102" s="2" t="n">
        <v>0</v>
      </c>
      <c r="F3102" s="2" t="n">
        <v>12334</v>
      </c>
    </row>
    <row r="3103" customFormat="false" ht="12.75" hidden="false" customHeight="false" outlineLevel="0" collapsed="false">
      <c r="A3103" s="0" t="s">
        <v>6219</v>
      </c>
      <c r="B3103" s="0" t="s">
        <v>6220</v>
      </c>
      <c r="C3103" s="0" t="s">
        <v>85</v>
      </c>
      <c r="D3103" s="2" t="n">
        <v>545</v>
      </c>
      <c r="E3103" s="2" t="n">
        <v>0</v>
      </c>
      <c r="F3103" s="2" t="n">
        <v>472</v>
      </c>
    </row>
    <row r="3104" customFormat="false" ht="12.75" hidden="false" customHeight="false" outlineLevel="0" collapsed="false">
      <c r="A3104" s="0" t="s">
        <v>6221</v>
      </c>
      <c r="B3104" s="0" t="s">
        <v>6222</v>
      </c>
      <c r="C3104" s="0" t="s">
        <v>106</v>
      </c>
      <c r="D3104" s="2" t="n">
        <v>544</v>
      </c>
      <c r="E3104" s="2" t="n">
        <v>2000</v>
      </c>
      <c r="F3104" s="2" t="n">
        <v>10142</v>
      </c>
    </row>
    <row r="3105" customFormat="false" ht="12.75" hidden="false" customHeight="false" outlineLevel="0" collapsed="false">
      <c r="A3105" s="0" t="s">
        <v>6223</v>
      </c>
      <c r="B3105" s="0" t="s">
        <v>6224</v>
      </c>
      <c r="C3105" s="0" t="s">
        <v>106</v>
      </c>
      <c r="D3105" s="2" t="n">
        <v>541</v>
      </c>
      <c r="E3105" s="2" t="n">
        <v>2000</v>
      </c>
      <c r="F3105" s="2" t="n">
        <v>10010</v>
      </c>
    </row>
    <row r="3106" customFormat="false" ht="12.75" hidden="false" customHeight="false" outlineLevel="0" collapsed="false">
      <c r="A3106" s="0" t="s">
        <v>6225</v>
      </c>
      <c r="B3106" s="0" t="s">
        <v>6226</v>
      </c>
      <c r="C3106" s="0" t="s">
        <v>92</v>
      </c>
      <c r="D3106" s="2" t="n">
        <v>540</v>
      </c>
      <c r="E3106" s="2" t="n">
        <v>0</v>
      </c>
    </row>
    <row r="3107" customFormat="false" ht="12.75" hidden="false" customHeight="false" outlineLevel="0" collapsed="false">
      <c r="A3107" s="0" t="s">
        <v>6227</v>
      </c>
      <c r="B3107" s="0" t="s">
        <v>6228</v>
      </c>
      <c r="C3107" s="0" t="s">
        <v>92</v>
      </c>
      <c r="D3107" s="2" t="n">
        <v>537</v>
      </c>
      <c r="E3107" s="2" t="n">
        <v>0</v>
      </c>
      <c r="F3107" s="2" t="n">
        <v>1880</v>
      </c>
    </row>
    <row r="3108" customFormat="false" ht="12.75" hidden="false" customHeight="false" outlineLevel="0" collapsed="false">
      <c r="A3108" s="0" t="s">
        <v>6229</v>
      </c>
      <c r="B3108" s="0" t="s">
        <v>6230</v>
      </c>
      <c r="C3108" s="0" t="s">
        <v>106</v>
      </c>
      <c r="D3108" s="2" t="n">
        <v>520</v>
      </c>
      <c r="E3108" s="2" t="n">
        <v>0</v>
      </c>
      <c r="F3108" s="2" t="n">
        <v>18</v>
      </c>
    </row>
    <row r="3109" customFormat="false" ht="12.75" hidden="false" customHeight="false" outlineLevel="0" collapsed="false">
      <c r="A3109" s="0" t="s">
        <v>6231</v>
      </c>
      <c r="B3109" s="0" t="s">
        <v>6232</v>
      </c>
      <c r="C3109" s="0" t="s">
        <v>92</v>
      </c>
      <c r="D3109" s="2" t="n">
        <v>518</v>
      </c>
      <c r="E3109" s="2" t="n">
        <v>6000</v>
      </c>
      <c r="F3109" s="2" t="n">
        <v>16739</v>
      </c>
    </row>
    <row r="3110" customFormat="false" ht="12.75" hidden="false" customHeight="false" outlineLevel="0" collapsed="false">
      <c r="A3110" s="0" t="s">
        <v>6233</v>
      </c>
      <c r="B3110" s="0" t="s">
        <v>6234</v>
      </c>
      <c r="C3110" s="0" t="s">
        <v>106</v>
      </c>
      <c r="D3110" s="2" t="n">
        <v>500</v>
      </c>
      <c r="E3110" s="2" t="n">
        <v>9250</v>
      </c>
      <c r="F3110" s="2" t="n">
        <v>3405</v>
      </c>
    </row>
    <row r="3111" customFormat="false" ht="12.75" hidden="false" customHeight="false" outlineLevel="0" collapsed="false">
      <c r="A3111" s="0" t="s">
        <v>6235</v>
      </c>
      <c r="B3111" s="0" t="s">
        <v>6236</v>
      </c>
      <c r="C3111" s="0" t="s">
        <v>106</v>
      </c>
      <c r="D3111" s="2" t="n">
        <v>500</v>
      </c>
      <c r="E3111" s="2" t="n">
        <v>1000</v>
      </c>
      <c r="F3111" s="2" t="n">
        <v>-84</v>
      </c>
    </row>
    <row r="3112" customFormat="false" ht="12.75" hidden="false" customHeight="false" outlineLevel="0" collapsed="false">
      <c r="A3112" s="0" t="s">
        <v>6237</v>
      </c>
      <c r="B3112" s="0" t="s">
        <v>6238</v>
      </c>
      <c r="C3112" s="0" t="s">
        <v>106</v>
      </c>
      <c r="D3112" s="2" t="n">
        <v>500</v>
      </c>
      <c r="E3112" s="2" t="n">
        <v>36500</v>
      </c>
      <c r="F3112" s="2" t="n">
        <v>53016</v>
      </c>
    </row>
    <row r="3113" customFormat="false" ht="12.75" hidden="false" customHeight="false" outlineLevel="0" collapsed="false">
      <c r="A3113" s="0" t="s">
        <v>6239</v>
      </c>
      <c r="B3113" s="0" t="s">
        <v>6240</v>
      </c>
      <c r="C3113" s="0" t="s">
        <v>106</v>
      </c>
      <c r="D3113" s="2" t="n">
        <v>500</v>
      </c>
      <c r="E3113" s="2" t="n">
        <v>0</v>
      </c>
      <c r="F3113" s="2" t="n">
        <v>500</v>
      </c>
    </row>
    <row r="3114" customFormat="false" ht="12.75" hidden="false" customHeight="false" outlineLevel="0" collapsed="false">
      <c r="A3114" s="0" t="s">
        <v>6241</v>
      </c>
      <c r="B3114" s="0" t="s">
        <v>6242</v>
      </c>
      <c r="C3114" s="0" t="s">
        <v>92</v>
      </c>
      <c r="D3114" s="2" t="n">
        <v>500</v>
      </c>
      <c r="E3114" s="2" t="n">
        <v>1250</v>
      </c>
      <c r="F3114" s="2" t="n">
        <v>3935</v>
      </c>
    </row>
    <row r="3115" customFormat="false" ht="12.75" hidden="false" customHeight="false" outlineLevel="0" collapsed="false">
      <c r="A3115" s="0" t="s">
        <v>6243</v>
      </c>
      <c r="B3115" s="0" t="s">
        <v>6244</v>
      </c>
      <c r="C3115" s="0" t="s">
        <v>92</v>
      </c>
      <c r="D3115" s="2" t="n">
        <v>500</v>
      </c>
      <c r="E3115" s="2" t="n">
        <v>19000</v>
      </c>
    </row>
    <row r="3116" customFormat="false" ht="12.75" hidden="false" customHeight="false" outlineLevel="0" collapsed="false">
      <c r="A3116" s="0" t="s">
        <v>6245</v>
      </c>
      <c r="B3116" s="0" t="s">
        <v>6246</v>
      </c>
      <c r="C3116" s="0" t="s">
        <v>92</v>
      </c>
      <c r="D3116" s="2" t="n">
        <v>500</v>
      </c>
      <c r="E3116" s="2" t="n">
        <v>500</v>
      </c>
      <c r="F3116" s="2" t="n">
        <v>743</v>
      </c>
    </row>
    <row r="3117" customFormat="false" ht="12.75" hidden="false" customHeight="false" outlineLevel="0" collapsed="false">
      <c r="A3117" s="0" t="s">
        <v>6247</v>
      </c>
      <c r="B3117" s="0" t="s">
        <v>6248</v>
      </c>
      <c r="C3117" s="0" t="s">
        <v>92</v>
      </c>
      <c r="D3117" s="2" t="n">
        <v>500</v>
      </c>
      <c r="E3117" s="2" t="n">
        <v>3000</v>
      </c>
      <c r="F3117" s="2" t="n">
        <v>3733</v>
      </c>
    </row>
    <row r="3118" customFormat="false" ht="12.75" hidden="false" customHeight="false" outlineLevel="0" collapsed="false">
      <c r="A3118" s="0" t="s">
        <v>6249</v>
      </c>
      <c r="B3118" s="0" t="s">
        <v>6250</v>
      </c>
      <c r="C3118" s="0" t="s">
        <v>92</v>
      </c>
      <c r="D3118" s="2" t="n">
        <v>500</v>
      </c>
      <c r="E3118" s="2" t="n">
        <v>0</v>
      </c>
      <c r="F3118" s="2" t="n">
        <v>405</v>
      </c>
    </row>
    <row r="3119" customFormat="false" ht="12.75" hidden="false" customHeight="false" outlineLevel="0" collapsed="false">
      <c r="A3119" s="0" t="s">
        <v>6251</v>
      </c>
      <c r="B3119" s="0" t="s">
        <v>6252</v>
      </c>
      <c r="C3119" s="0" t="s">
        <v>220</v>
      </c>
      <c r="D3119" s="2" t="n">
        <v>500</v>
      </c>
      <c r="E3119" s="2" t="n">
        <v>0</v>
      </c>
      <c r="F3119" s="2" t="n">
        <v>679</v>
      </c>
    </row>
    <row r="3120" customFormat="false" ht="12.75" hidden="false" customHeight="false" outlineLevel="0" collapsed="false">
      <c r="A3120" s="0" t="s">
        <v>6253</v>
      </c>
      <c r="B3120" s="0" t="s">
        <v>6254</v>
      </c>
      <c r="C3120" s="0" t="s">
        <v>85</v>
      </c>
      <c r="D3120" s="2" t="n">
        <v>500</v>
      </c>
      <c r="E3120" s="2" t="n">
        <v>0</v>
      </c>
      <c r="F3120" s="2" t="n">
        <v>1448</v>
      </c>
    </row>
    <row r="3121" customFormat="false" ht="12.75" hidden="false" customHeight="false" outlineLevel="0" collapsed="false">
      <c r="A3121" s="0" t="s">
        <v>6255</v>
      </c>
      <c r="B3121" s="0" t="s">
        <v>6256</v>
      </c>
      <c r="C3121" s="0" t="s">
        <v>85</v>
      </c>
      <c r="D3121" s="2" t="n">
        <v>485</v>
      </c>
      <c r="E3121" s="2" t="n">
        <v>0</v>
      </c>
      <c r="F3121" s="2" t="n">
        <v>601</v>
      </c>
    </row>
    <row r="3122" customFormat="false" ht="12.75" hidden="false" customHeight="false" outlineLevel="0" collapsed="false">
      <c r="A3122" s="0" t="s">
        <v>6257</v>
      </c>
      <c r="B3122" s="0" t="s">
        <v>6258</v>
      </c>
      <c r="C3122" s="0" t="s">
        <v>85</v>
      </c>
      <c r="D3122" s="2" t="n">
        <v>466</v>
      </c>
      <c r="E3122" s="2" t="n">
        <v>0</v>
      </c>
      <c r="F3122" s="2" t="n">
        <v>811</v>
      </c>
    </row>
    <row r="3123" customFormat="false" ht="12.75" hidden="false" customHeight="false" outlineLevel="0" collapsed="false">
      <c r="A3123" s="0" t="s">
        <v>6259</v>
      </c>
      <c r="B3123" s="0" t="s">
        <v>6260</v>
      </c>
      <c r="C3123" s="0" t="s">
        <v>85</v>
      </c>
      <c r="D3123" s="2" t="n">
        <v>460</v>
      </c>
      <c r="E3123" s="2" t="n">
        <v>0</v>
      </c>
      <c r="F3123" s="2" t="n">
        <v>2440</v>
      </c>
    </row>
    <row r="3124" customFormat="false" ht="12.75" hidden="false" customHeight="false" outlineLevel="0" collapsed="false">
      <c r="A3124" s="0" t="s">
        <v>6261</v>
      </c>
      <c r="B3124" s="0" t="s">
        <v>6262</v>
      </c>
      <c r="C3124" s="0" t="s">
        <v>220</v>
      </c>
      <c r="D3124" s="2" t="n">
        <v>459</v>
      </c>
      <c r="E3124" s="2" t="n">
        <v>0</v>
      </c>
      <c r="F3124" s="2" t="n">
        <v>5448</v>
      </c>
    </row>
    <row r="3125" customFormat="false" ht="12.75" hidden="false" customHeight="false" outlineLevel="0" collapsed="false">
      <c r="A3125" s="0" t="s">
        <v>6263</v>
      </c>
      <c r="B3125" s="0" t="s">
        <v>6264</v>
      </c>
      <c r="C3125" s="0" t="s">
        <v>220</v>
      </c>
      <c r="D3125" s="2" t="n">
        <v>455</v>
      </c>
      <c r="E3125" s="2" t="n">
        <v>0</v>
      </c>
      <c r="F3125" s="2" t="n">
        <v>534</v>
      </c>
    </row>
    <row r="3126" customFormat="false" ht="12.75" hidden="false" customHeight="false" outlineLevel="0" collapsed="false">
      <c r="A3126" s="0" t="s">
        <v>6265</v>
      </c>
      <c r="B3126" s="0" t="s">
        <v>6266</v>
      </c>
      <c r="C3126" s="0" t="s">
        <v>106</v>
      </c>
      <c r="D3126" s="2" t="n">
        <v>450</v>
      </c>
      <c r="E3126" s="2" t="n">
        <v>25500</v>
      </c>
      <c r="F3126" s="2" t="n">
        <v>15754</v>
      </c>
    </row>
    <row r="3127" customFormat="false" ht="12.75" hidden="false" customHeight="false" outlineLevel="0" collapsed="false">
      <c r="A3127" s="0" t="s">
        <v>6267</v>
      </c>
      <c r="B3127" s="0" t="s">
        <v>6268</v>
      </c>
      <c r="C3127" s="0" t="s">
        <v>106</v>
      </c>
      <c r="D3127" s="2" t="n">
        <v>450</v>
      </c>
      <c r="E3127" s="2" t="n">
        <v>0</v>
      </c>
      <c r="F3127" s="2" t="n">
        <v>272</v>
      </c>
    </row>
    <row r="3128" customFormat="false" ht="12.75" hidden="false" customHeight="false" outlineLevel="0" collapsed="false">
      <c r="A3128" s="0" t="s">
        <v>6269</v>
      </c>
      <c r="B3128" s="0" t="s">
        <v>6270</v>
      </c>
      <c r="C3128" s="0" t="s">
        <v>85</v>
      </c>
      <c r="D3128" s="2" t="n">
        <v>450</v>
      </c>
      <c r="E3128" s="2" t="n">
        <v>0</v>
      </c>
      <c r="F3128" s="2" t="n">
        <v>5775</v>
      </c>
    </row>
    <row r="3129" customFormat="false" ht="12.75" hidden="false" customHeight="false" outlineLevel="0" collapsed="false">
      <c r="A3129" s="0" t="s">
        <v>6271</v>
      </c>
      <c r="B3129" s="0" t="s">
        <v>6272</v>
      </c>
      <c r="C3129" s="0" t="s">
        <v>106</v>
      </c>
      <c r="D3129" s="2" t="n">
        <v>447</v>
      </c>
      <c r="E3129" s="2" t="n">
        <v>1000</v>
      </c>
      <c r="F3129" s="2" t="n">
        <v>2656</v>
      </c>
    </row>
    <row r="3130" customFormat="false" ht="12.75" hidden="false" customHeight="false" outlineLevel="0" collapsed="false">
      <c r="A3130" s="0" t="s">
        <v>6273</v>
      </c>
      <c r="B3130" s="0" t="s">
        <v>6274</v>
      </c>
      <c r="C3130" s="0" t="s">
        <v>85</v>
      </c>
      <c r="D3130" s="2" t="n">
        <v>425</v>
      </c>
      <c r="E3130" s="2" t="n">
        <v>0</v>
      </c>
      <c r="F3130" s="2" t="n">
        <v>76607</v>
      </c>
    </row>
    <row r="3131" customFormat="false" ht="12.75" hidden="false" customHeight="false" outlineLevel="0" collapsed="false">
      <c r="A3131" s="0" t="s">
        <v>6275</v>
      </c>
      <c r="B3131" s="0" t="s">
        <v>6276</v>
      </c>
      <c r="C3131" s="0" t="s">
        <v>85</v>
      </c>
      <c r="D3131" s="2" t="n">
        <v>425</v>
      </c>
      <c r="E3131" s="2" t="n">
        <v>1000</v>
      </c>
      <c r="F3131" s="2" t="n">
        <v>3931</v>
      </c>
    </row>
    <row r="3132" customFormat="false" ht="12.75" hidden="false" customHeight="false" outlineLevel="0" collapsed="false">
      <c r="A3132" s="0" t="s">
        <v>6277</v>
      </c>
      <c r="B3132" s="0" t="s">
        <v>6278</v>
      </c>
      <c r="C3132" s="0" t="s">
        <v>85</v>
      </c>
      <c r="D3132" s="2" t="n">
        <v>425</v>
      </c>
      <c r="E3132" s="2" t="n">
        <v>9500</v>
      </c>
      <c r="F3132" s="2" t="n">
        <v>50605</v>
      </c>
    </row>
    <row r="3133" customFormat="false" ht="12.75" hidden="false" customHeight="false" outlineLevel="0" collapsed="false">
      <c r="A3133" s="0" t="s">
        <v>6279</v>
      </c>
      <c r="B3133" s="0" t="s">
        <v>6280</v>
      </c>
      <c r="C3133" s="0" t="s">
        <v>106</v>
      </c>
      <c r="D3133" s="2" t="n">
        <v>420</v>
      </c>
      <c r="E3133" s="2" t="n">
        <v>1500</v>
      </c>
      <c r="F3133" s="2" t="n">
        <v>8069</v>
      </c>
    </row>
    <row r="3134" customFormat="false" ht="12.75" hidden="false" customHeight="false" outlineLevel="0" collapsed="false">
      <c r="A3134" s="0" t="s">
        <v>6281</v>
      </c>
      <c r="B3134" s="0" t="s">
        <v>6282</v>
      </c>
      <c r="C3134" s="0" t="s">
        <v>340</v>
      </c>
      <c r="D3134" s="2" t="n">
        <v>420</v>
      </c>
      <c r="E3134" s="2" t="n">
        <v>1100</v>
      </c>
      <c r="F3134" s="2" t="n">
        <v>1401</v>
      </c>
    </row>
    <row r="3135" customFormat="false" ht="12.75" hidden="false" customHeight="false" outlineLevel="0" collapsed="false">
      <c r="A3135" s="0" t="s">
        <v>6283</v>
      </c>
      <c r="B3135" s="0" t="s">
        <v>6284</v>
      </c>
      <c r="C3135" s="0" t="s">
        <v>85</v>
      </c>
      <c r="D3135" s="2" t="n">
        <v>410</v>
      </c>
      <c r="E3135" s="2" t="n">
        <v>0</v>
      </c>
      <c r="F3135" s="2" t="n">
        <v>80</v>
      </c>
    </row>
    <row r="3136" customFormat="false" ht="12.75" hidden="false" customHeight="false" outlineLevel="0" collapsed="false">
      <c r="A3136" s="0" t="s">
        <v>6285</v>
      </c>
      <c r="B3136" s="0" t="s">
        <v>6286</v>
      </c>
      <c r="C3136" s="0" t="s">
        <v>106</v>
      </c>
      <c r="D3136" s="2" t="n">
        <v>400</v>
      </c>
      <c r="E3136" s="2" t="n">
        <v>0</v>
      </c>
      <c r="F3136" s="2" t="n">
        <v>1017</v>
      </c>
    </row>
    <row r="3137" customFormat="false" ht="12.75" hidden="false" customHeight="false" outlineLevel="0" collapsed="false">
      <c r="A3137" s="0" t="s">
        <v>6287</v>
      </c>
      <c r="B3137" s="0" t="s">
        <v>6288</v>
      </c>
      <c r="C3137" s="0" t="s">
        <v>106</v>
      </c>
      <c r="D3137" s="2" t="n">
        <v>400</v>
      </c>
      <c r="E3137" s="2" t="n">
        <v>400</v>
      </c>
      <c r="F3137" s="2" t="n">
        <v>244</v>
      </c>
    </row>
    <row r="3138" customFormat="false" ht="12.75" hidden="false" customHeight="false" outlineLevel="0" collapsed="false">
      <c r="A3138" s="0" t="s">
        <v>6289</v>
      </c>
      <c r="B3138" s="0" t="s">
        <v>6290</v>
      </c>
      <c r="C3138" s="0" t="s">
        <v>92</v>
      </c>
      <c r="D3138" s="2" t="n">
        <v>400</v>
      </c>
      <c r="E3138" s="2" t="n">
        <v>0</v>
      </c>
      <c r="F3138" s="2" t="n">
        <v>27</v>
      </c>
    </row>
    <row r="3139" customFormat="false" ht="12.75" hidden="false" customHeight="false" outlineLevel="0" collapsed="false">
      <c r="A3139" s="0" t="s">
        <v>6291</v>
      </c>
      <c r="B3139" s="0" t="s">
        <v>6292</v>
      </c>
      <c r="C3139" s="0" t="s">
        <v>92</v>
      </c>
      <c r="D3139" s="2" t="n">
        <v>400</v>
      </c>
      <c r="E3139" s="2" t="n">
        <v>0</v>
      </c>
      <c r="F3139" s="2" t="n">
        <v>7487</v>
      </c>
    </row>
    <row r="3140" customFormat="false" ht="12.75" hidden="false" customHeight="false" outlineLevel="0" collapsed="false">
      <c r="A3140" s="0" t="s">
        <v>6293</v>
      </c>
      <c r="B3140" s="0" t="s">
        <v>6294</v>
      </c>
      <c r="C3140" s="0" t="s">
        <v>92</v>
      </c>
      <c r="D3140" s="2" t="n">
        <v>400</v>
      </c>
      <c r="E3140" s="2" t="n">
        <v>0</v>
      </c>
      <c r="F3140" s="2" t="n">
        <v>379</v>
      </c>
    </row>
    <row r="3141" customFormat="false" ht="12.75" hidden="false" customHeight="false" outlineLevel="0" collapsed="false">
      <c r="A3141" s="0" t="s">
        <v>6295</v>
      </c>
      <c r="B3141" s="0" t="s">
        <v>6296</v>
      </c>
      <c r="C3141" s="0" t="s">
        <v>92</v>
      </c>
      <c r="D3141" s="2" t="n">
        <v>399</v>
      </c>
      <c r="E3141" s="2" t="n">
        <v>0</v>
      </c>
      <c r="F3141" s="2" t="n">
        <v>3441</v>
      </c>
    </row>
    <row r="3142" customFormat="false" ht="12.75" hidden="false" customHeight="false" outlineLevel="0" collapsed="false">
      <c r="A3142" s="0" t="s">
        <v>6297</v>
      </c>
      <c r="B3142" s="0" t="s">
        <v>6298</v>
      </c>
      <c r="C3142" s="0" t="s">
        <v>85</v>
      </c>
      <c r="D3142" s="2" t="n">
        <v>391</v>
      </c>
      <c r="E3142" s="2" t="n">
        <v>0</v>
      </c>
      <c r="F3142" s="2" t="n">
        <v>68</v>
      </c>
    </row>
    <row r="3143" customFormat="false" ht="12.75" hidden="false" customHeight="false" outlineLevel="0" collapsed="false">
      <c r="A3143" s="0" t="s">
        <v>6299</v>
      </c>
      <c r="B3143" s="0" t="s">
        <v>6300</v>
      </c>
      <c r="C3143" s="0" t="s">
        <v>220</v>
      </c>
      <c r="D3143" s="2" t="n">
        <v>385</v>
      </c>
      <c r="E3143" s="2" t="n">
        <v>0</v>
      </c>
      <c r="F3143" s="2" t="n">
        <v>0</v>
      </c>
    </row>
    <row r="3144" customFormat="false" ht="12.75" hidden="false" customHeight="false" outlineLevel="0" collapsed="false">
      <c r="A3144" s="0" t="s">
        <v>6301</v>
      </c>
      <c r="B3144" s="0" t="s">
        <v>6302</v>
      </c>
      <c r="C3144" s="0" t="s">
        <v>85</v>
      </c>
      <c r="D3144" s="2" t="n">
        <v>368</v>
      </c>
      <c r="E3144" s="2" t="n">
        <v>0</v>
      </c>
      <c r="F3144" s="2" t="n">
        <v>131</v>
      </c>
    </row>
    <row r="3145" customFormat="false" ht="12.75" hidden="false" customHeight="false" outlineLevel="0" collapsed="false">
      <c r="A3145" s="0" t="s">
        <v>6303</v>
      </c>
      <c r="B3145" s="0" t="s">
        <v>6304</v>
      </c>
      <c r="C3145" s="0" t="s">
        <v>92</v>
      </c>
      <c r="D3145" s="2" t="n">
        <v>353</v>
      </c>
      <c r="E3145" s="2" t="n">
        <v>0</v>
      </c>
      <c r="F3145" s="2" t="n">
        <v>2730</v>
      </c>
    </row>
    <row r="3146" customFormat="false" ht="12.75" hidden="false" customHeight="false" outlineLevel="0" collapsed="false">
      <c r="A3146" s="0" t="s">
        <v>6305</v>
      </c>
      <c r="B3146" s="0" t="s">
        <v>6306</v>
      </c>
      <c r="C3146" s="0" t="s">
        <v>85</v>
      </c>
      <c r="D3146" s="2" t="n">
        <v>351</v>
      </c>
      <c r="E3146" s="2" t="n">
        <v>0</v>
      </c>
      <c r="F3146" s="2" t="n">
        <v>671</v>
      </c>
    </row>
    <row r="3147" customFormat="false" ht="12.75" hidden="false" customHeight="false" outlineLevel="0" collapsed="false">
      <c r="A3147" s="0" t="s">
        <v>6307</v>
      </c>
      <c r="B3147" s="0" t="s">
        <v>6308</v>
      </c>
      <c r="C3147" s="0" t="s">
        <v>85</v>
      </c>
      <c r="D3147" s="2" t="n">
        <v>350</v>
      </c>
      <c r="E3147" s="2" t="n">
        <v>0</v>
      </c>
      <c r="F3147" s="2" t="n">
        <v>263</v>
      </c>
    </row>
    <row r="3148" customFormat="false" ht="12.75" hidden="false" customHeight="false" outlineLevel="0" collapsed="false">
      <c r="A3148" s="0" t="s">
        <v>6309</v>
      </c>
      <c r="B3148" s="0" t="s">
        <v>6310</v>
      </c>
      <c r="C3148" s="0" t="s">
        <v>106</v>
      </c>
      <c r="D3148" s="2" t="n">
        <v>341</v>
      </c>
      <c r="E3148" s="2" t="n">
        <v>0</v>
      </c>
    </row>
    <row r="3149" customFormat="false" ht="12.75" hidden="false" customHeight="false" outlineLevel="0" collapsed="false">
      <c r="A3149" s="0" t="s">
        <v>6311</v>
      </c>
      <c r="B3149" s="0" t="s">
        <v>6312</v>
      </c>
      <c r="C3149" s="0" t="s">
        <v>106</v>
      </c>
      <c r="D3149" s="2" t="n">
        <v>341</v>
      </c>
      <c r="E3149" s="2" t="n">
        <v>0</v>
      </c>
      <c r="F3149" s="2" t="n">
        <v>32827</v>
      </c>
    </row>
    <row r="3150" customFormat="false" ht="12.75" hidden="false" customHeight="false" outlineLevel="0" collapsed="false">
      <c r="A3150" s="0" t="s">
        <v>6313</v>
      </c>
      <c r="B3150" s="0" t="s">
        <v>6314</v>
      </c>
      <c r="C3150" s="0" t="s">
        <v>85</v>
      </c>
      <c r="D3150" s="2" t="n">
        <v>321</v>
      </c>
      <c r="E3150" s="2" t="n">
        <v>0</v>
      </c>
      <c r="F3150" s="2" t="n">
        <v>0</v>
      </c>
    </row>
    <row r="3151" customFormat="false" ht="12.75" hidden="false" customHeight="false" outlineLevel="0" collapsed="false">
      <c r="A3151" s="0" t="s">
        <v>6315</v>
      </c>
      <c r="B3151" s="0" t="s">
        <v>6316</v>
      </c>
      <c r="C3151" s="0" t="s">
        <v>85</v>
      </c>
      <c r="D3151" s="2" t="n">
        <v>320</v>
      </c>
      <c r="E3151" s="2" t="n">
        <v>0</v>
      </c>
    </row>
    <row r="3152" customFormat="false" ht="12.75" hidden="false" customHeight="false" outlineLevel="0" collapsed="false">
      <c r="A3152" s="0" t="s">
        <v>6317</v>
      </c>
      <c r="B3152" s="0" t="s">
        <v>6318</v>
      </c>
      <c r="C3152" s="0" t="s">
        <v>85</v>
      </c>
      <c r="D3152" s="2" t="n">
        <v>314</v>
      </c>
      <c r="E3152" s="2" t="n">
        <v>21100</v>
      </c>
      <c r="F3152" s="2" t="n">
        <v>46793</v>
      </c>
    </row>
    <row r="3153" customFormat="false" ht="12.75" hidden="false" customHeight="false" outlineLevel="0" collapsed="false">
      <c r="A3153" s="0" t="s">
        <v>6319</v>
      </c>
      <c r="B3153" s="0" t="s">
        <v>6320</v>
      </c>
      <c r="C3153" s="0" t="s">
        <v>106</v>
      </c>
      <c r="D3153" s="2" t="n">
        <v>313</v>
      </c>
      <c r="E3153" s="2" t="n">
        <v>75250</v>
      </c>
      <c r="F3153" s="2" t="n">
        <v>88099</v>
      </c>
    </row>
    <row r="3154" customFormat="false" ht="12.75" hidden="false" customHeight="false" outlineLevel="0" collapsed="false">
      <c r="A3154" s="0" t="s">
        <v>6321</v>
      </c>
      <c r="B3154" s="0" t="s">
        <v>6322</v>
      </c>
      <c r="C3154" s="0" t="s">
        <v>220</v>
      </c>
      <c r="D3154" s="2" t="n">
        <v>302</v>
      </c>
      <c r="E3154" s="2" t="n">
        <v>1000</v>
      </c>
      <c r="F3154" s="2" t="n">
        <v>1389</v>
      </c>
    </row>
    <row r="3155" customFormat="false" ht="12.75" hidden="false" customHeight="false" outlineLevel="0" collapsed="false">
      <c r="A3155" s="0" t="s">
        <v>6323</v>
      </c>
      <c r="B3155" s="0" t="s">
        <v>6324</v>
      </c>
      <c r="C3155" s="0" t="s">
        <v>106</v>
      </c>
      <c r="D3155" s="2" t="n">
        <v>300</v>
      </c>
      <c r="E3155" s="2" t="n">
        <v>250</v>
      </c>
      <c r="F3155" s="2" t="n">
        <v>999</v>
      </c>
    </row>
    <row r="3156" customFormat="false" ht="12.75" hidden="false" customHeight="false" outlineLevel="0" collapsed="false">
      <c r="A3156" s="0" t="s">
        <v>6325</v>
      </c>
      <c r="B3156" s="0" t="s">
        <v>6326</v>
      </c>
      <c r="C3156" s="0" t="s">
        <v>85</v>
      </c>
      <c r="D3156" s="2" t="n">
        <v>300</v>
      </c>
      <c r="E3156" s="2" t="n">
        <v>350</v>
      </c>
      <c r="F3156" s="2" t="n">
        <v>6452</v>
      </c>
    </row>
    <row r="3157" customFormat="false" ht="12.75" hidden="false" customHeight="false" outlineLevel="0" collapsed="false">
      <c r="A3157" s="0" t="s">
        <v>6327</v>
      </c>
      <c r="B3157" s="0" t="s">
        <v>6328</v>
      </c>
      <c r="C3157" s="0" t="s">
        <v>85</v>
      </c>
      <c r="D3157" s="2" t="n">
        <v>300</v>
      </c>
      <c r="E3157" s="2" t="n">
        <v>0</v>
      </c>
      <c r="F3157" s="2" t="n">
        <v>7</v>
      </c>
    </row>
    <row r="3158" customFormat="false" ht="12.75" hidden="false" customHeight="false" outlineLevel="0" collapsed="false">
      <c r="A3158" s="0" t="s">
        <v>6329</v>
      </c>
      <c r="B3158" s="0" t="s">
        <v>6330</v>
      </c>
      <c r="C3158" s="0" t="s">
        <v>85</v>
      </c>
      <c r="D3158" s="2" t="n">
        <v>297</v>
      </c>
      <c r="E3158" s="2" t="n">
        <v>11500</v>
      </c>
      <c r="F3158" s="2" t="n">
        <v>85682</v>
      </c>
    </row>
    <row r="3159" customFormat="false" ht="12.75" hidden="false" customHeight="false" outlineLevel="0" collapsed="false">
      <c r="A3159" s="0" t="s">
        <v>6331</v>
      </c>
      <c r="B3159" s="0" t="s">
        <v>6332</v>
      </c>
      <c r="C3159" s="0" t="s">
        <v>85</v>
      </c>
      <c r="D3159" s="2" t="n">
        <v>290</v>
      </c>
      <c r="E3159" s="2" t="n">
        <v>0</v>
      </c>
      <c r="F3159" s="2" t="n">
        <v>37069</v>
      </c>
    </row>
    <row r="3160" customFormat="false" ht="12.75" hidden="false" customHeight="false" outlineLevel="0" collapsed="false">
      <c r="A3160" s="0" t="s">
        <v>6333</v>
      </c>
      <c r="B3160" s="0" t="s">
        <v>6334</v>
      </c>
      <c r="C3160" s="0" t="s">
        <v>106</v>
      </c>
      <c r="D3160" s="2" t="n">
        <v>285</v>
      </c>
      <c r="E3160" s="2" t="n">
        <v>500</v>
      </c>
      <c r="F3160" s="2" t="n">
        <v>6408</v>
      </c>
    </row>
    <row r="3161" customFormat="false" ht="12.75" hidden="false" customHeight="false" outlineLevel="0" collapsed="false">
      <c r="A3161" s="0" t="s">
        <v>6335</v>
      </c>
      <c r="B3161" s="0" t="s">
        <v>6336</v>
      </c>
      <c r="C3161" s="0" t="s">
        <v>85</v>
      </c>
      <c r="D3161" s="2" t="n">
        <v>285</v>
      </c>
      <c r="E3161" s="2" t="n">
        <v>0</v>
      </c>
      <c r="F3161" s="2" t="n">
        <v>2436</v>
      </c>
    </row>
    <row r="3162" customFormat="false" ht="12.75" hidden="false" customHeight="false" outlineLevel="0" collapsed="false">
      <c r="A3162" s="0" t="s">
        <v>6337</v>
      </c>
      <c r="B3162" s="0" t="s">
        <v>6338</v>
      </c>
      <c r="C3162" s="0" t="s">
        <v>106</v>
      </c>
      <c r="D3162" s="2" t="n">
        <v>279</v>
      </c>
      <c r="E3162" s="2" t="n">
        <v>0</v>
      </c>
      <c r="F3162" s="2" t="n">
        <v>31524</v>
      </c>
    </row>
    <row r="3163" customFormat="false" ht="12.75" hidden="false" customHeight="false" outlineLevel="0" collapsed="false">
      <c r="A3163" s="0" t="s">
        <v>6339</v>
      </c>
      <c r="B3163" s="0" t="s">
        <v>6340</v>
      </c>
      <c r="C3163" s="0" t="s">
        <v>85</v>
      </c>
      <c r="D3163" s="2" t="n">
        <v>277</v>
      </c>
      <c r="E3163" s="2" t="n">
        <v>2000</v>
      </c>
      <c r="F3163" s="2" t="n">
        <v>35516</v>
      </c>
    </row>
    <row r="3164" customFormat="false" ht="12.75" hidden="false" customHeight="false" outlineLevel="0" collapsed="false">
      <c r="A3164" s="0" t="s">
        <v>6341</v>
      </c>
      <c r="B3164" s="0" t="s">
        <v>6342</v>
      </c>
      <c r="C3164" s="0" t="s">
        <v>106</v>
      </c>
      <c r="D3164" s="2" t="n">
        <v>276</v>
      </c>
      <c r="E3164" s="2" t="n">
        <v>54500</v>
      </c>
      <c r="F3164" s="2" t="n">
        <v>24128</v>
      </c>
    </row>
    <row r="3165" customFormat="false" ht="12.75" hidden="false" customHeight="false" outlineLevel="0" collapsed="false">
      <c r="A3165" s="0" t="s">
        <v>6343</v>
      </c>
      <c r="B3165" s="0" t="s">
        <v>6344</v>
      </c>
      <c r="C3165" s="0" t="s">
        <v>85</v>
      </c>
      <c r="D3165" s="2" t="n">
        <v>275</v>
      </c>
      <c r="E3165" s="2" t="n">
        <v>0</v>
      </c>
      <c r="F3165" s="2" t="n">
        <v>200</v>
      </c>
    </row>
    <row r="3166" customFormat="false" ht="12.75" hidden="false" customHeight="false" outlineLevel="0" collapsed="false">
      <c r="A3166" s="0" t="s">
        <v>6345</v>
      </c>
      <c r="B3166" s="0" t="s">
        <v>6346</v>
      </c>
      <c r="C3166" s="0" t="s">
        <v>85</v>
      </c>
      <c r="D3166" s="2" t="n">
        <v>270</v>
      </c>
      <c r="E3166" s="2" t="n">
        <v>0</v>
      </c>
      <c r="F3166" s="2" t="n">
        <v>209</v>
      </c>
    </row>
    <row r="3167" customFormat="false" ht="12.75" hidden="false" customHeight="false" outlineLevel="0" collapsed="false">
      <c r="A3167" s="0" t="s">
        <v>6347</v>
      </c>
      <c r="B3167" s="0" t="s">
        <v>6348</v>
      </c>
      <c r="C3167" s="0" t="s">
        <v>85</v>
      </c>
      <c r="D3167" s="2" t="n">
        <v>266</v>
      </c>
      <c r="E3167" s="2" t="n">
        <v>0</v>
      </c>
      <c r="F3167" s="2" t="n">
        <v>26</v>
      </c>
    </row>
    <row r="3168" customFormat="false" ht="12.75" hidden="false" customHeight="false" outlineLevel="0" collapsed="false">
      <c r="A3168" s="0" t="s">
        <v>6349</v>
      </c>
      <c r="B3168" s="0" t="s">
        <v>6350</v>
      </c>
      <c r="C3168" s="0" t="s">
        <v>106</v>
      </c>
      <c r="D3168" s="2" t="n">
        <v>265</v>
      </c>
      <c r="E3168" s="2" t="n">
        <v>0</v>
      </c>
    </row>
    <row r="3169" customFormat="false" ht="12.75" hidden="false" customHeight="false" outlineLevel="0" collapsed="false">
      <c r="A3169" s="0" t="s">
        <v>6351</v>
      </c>
      <c r="B3169" s="0" t="s">
        <v>6352</v>
      </c>
      <c r="C3169" s="0" t="s">
        <v>85</v>
      </c>
      <c r="D3169" s="2" t="n">
        <v>265</v>
      </c>
      <c r="E3169" s="2" t="n">
        <v>0</v>
      </c>
      <c r="F3169" s="2" t="n">
        <v>38312</v>
      </c>
    </row>
    <row r="3170" customFormat="false" ht="12.75" hidden="false" customHeight="false" outlineLevel="0" collapsed="false">
      <c r="A3170" s="0" t="s">
        <v>6353</v>
      </c>
      <c r="B3170" s="0" t="s">
        <v>6354</v>
      </c>
      <c r="C3170" s="0" t="s">
        <v>85</v>
      </c>
      <c r="D3170" s="2" t="n">
        <v>262</v>
      </c>
      <c r="E3170" s="2" t="n">
        <v>0</v>
      </c>
      <c r="F3170" s="2" t="n">
        <v>42</v>
      </c>
    </row>
    <row r="3171" customFormat="false" ht="12.75" hidden="false" customHeight="false" outlineLevel="0" collapsed="false">
      <c r="A3171" s="0" t="s">
        <v>6355</v>
      </c>
      <c r="B3171" s="0" t="s">
        <v>6356</v>
      </c>
      <c r="C3171" s="0" t="s">
        <v>106</v>
      </c>
      <c r="D3171" s="2" t="n">
        <v>255</v>
      </c>
      <c r="E3171" s="2" t="n">
        <v>1000</v>
      </c>
      <c r="F3171" s="2" t="n">
        <v>2802</v>
      </c>
    </row>
    <row r="3172" customFormat="false" ht="12.75" hidden="false" customHeight="false" outlineLevel="0" collapsed="false">
      <c r="A3172" s="0" t="s">
        <v>6357</v>
      </c>
      <c r="B3172" s="0" t="s">
        <v>6358</v>
      </c>
      <c r="C3172" s="0" t="s">
        <v>85</v>
      </c>
      <c r="D3172" s="2" t="n">
        <v>252</v>
      </c>
      <c r="E3172" s="2" t="n">
        <v>0</v>
      </c>
      <c r="F3172" s="2" t="n">
        <v>112</v>
      </c>
    </row>
    <row r="3173" customFormat="false" ht="12.75" hidden="false" customHeight="false" outlineLevel="0" collapsed="false">
      <c r="A3173" s="0" t="s">
        <v>6359</v>
      </c>
      <c r="B3173" s="0" t="s">
        <v>6360</v>
      </c>
      <c r="C3173" s="0" t="s">
        <v>106</v>
      </c>
      <c r="D3173" s="2" t="n">
        <v>251</v>
      </c>
      <c r="E3173" s="2" t="n">
        <v>13000</v>
      </c>
      <c r="F3173" s="2" t="n">
        <v>89663</v>
      </c>
    </row>
    <row r="3174" customFormat="false" ht="12.75" hidden="false" customHeight="false" outlineLevel="0" collapsed="false">
      <c r="A3174" s="0" t="s">
        <v>6361</v>
      </c>
      <c r="B3174" s="0" t="s">
        <v>6362</v>
      </c>
      <c r="C3174" s="0" t="s">
        <v>106</v>
      </c>
      <c r="D3174" s="2" t="n">
        <v>250</v>
      </c>
      <c r="E3174" s="2" t="n">
        <v>14250</v>
      </c>
      <c r="F3174" s="2" t="n">
        <v>19532</v>
      </c>
    </row>
    <row r="3175" customFormat="false" ht="12.75" hidden="false" customHeight="false" outlineLevel="0" collapsed="false">
      <c r="A3175" s="0" t="s">
        <v>6363</v>
      </c>
      <c r="B3175" s="0" t="s">
        <v>6364</v>
      </c>
      <c r="C3175" s="0" t="s">
        <v>85</v>
      </c>
      <c r="D3175" s="2" t="n">
        <v>250</v>
      </c>
      <c r="E3175" s="2" t="n">
        <v>0</v>
      </c>
      <c r="F3175" s="2" t="n">
        <v>1254</v>
      </c>
    </row>
    <row r="3176" customFormat="false" ht="12.75" hidden="false" customHeight="false" outlineLevel="0" collapsed="false">
      <c r="A3176" s="0" t="s">
        <v>6365</v>
      </c>
      <c r="B3176" s="0" t="s">
        <v>6366</v>
      </c>
      <c r="C3176" s="0" t="s">
        <v>87</v>
      </c>
      <c r="D3176" s="2" t="n">
        <v>247</v>
      </c>
      <c r="E3176" s="2" t="n">
        <v>0</v>
      </c>
      <c r="F3176" s="2" t="n">
        <v>7973</v>
      </c>
    </row>
    <row r="3177" customFormat="false" ht="12.75" hidden="false" customHeight="false" outlineLevel="0" collapsed="false">
      <c r="A3177" s="0" t="s">
        <v>6367</v>
      </c>
      <c r="B3177" s="0" t="s">
        <v>6368</v>
      </c>
      <c r="C3177" s="0" t="s">
        <v>106</v>
      </c>
      <c r="D3177" s="2" t="n">
        <v>246</v>
      </c>
      <c r="E3177" s="2" t="n">
        <v>9800</v>
      </c>
      <c r="F3177" s="2" t="n">
        <v>31632</v>
      </c>
    </row>
    <row r="3178" customFormat="false" ht="12.75" hidden="false" customHeight="false" outlineLevel="0" collapsed="false">
      <c r="A3178" s="0" t="s">
        <v>6369</v>
      </c>
      <c r="B3178" s="0" t="s">
        <v>6370</v>
      </c>
      <c r="C3178" s="0" t="s">
        <v>92</v>
      </c>
      <c r="D3178" s="2" t="n">
        <v>245</v>
      </c>
      <c r="E3178" s="2" t="n">
        <v>0</v>
      </c>
      <c r="F3178" s="2" t="n">
        <v>1248</v>
      </c>
    </row>
    <row r="3179" customFormat="false" ht="12.75" hidden="false" customHeight="false" outlineLevel="0" collapsed="false">
      <c r="A3179" s="0" t="s">
        <v>6371</v>
      </c>
      <c r="B3179" s="0" t="s">
        <v>6372</v>
      </c>
      <c r="C3179" s="0" t="s">
        <v>85</v>
      </c>
      <c r="D3179" s="2" t="n">
        <v>244</v>
      </c>
      <c r="E3179" s="2" t="n">
        <v>0</v>
      </c>
      <c r="F3179" s="2" t="n">
        <v>0</v>
      </c>
    </row>
    <row r="3180" customFormat="false" ht="12.75" hidden="false" customHeight="false" outlineLevel="0" collapsed="false">
      <c r="A3180" s="0" t="s">
        <v>6373</v>
      </c>
      <c r="B3180" s="0" t="s">
        <v>6374</v>
      </c>
      <c r="C3180" s="0" t="s">
        <v>340</v>
      </c>
      <c r="D3180" s="2" t="n">
        <v>237</v>
      </c>
      <c r="E3180" s="2" t="n">
        <v>15500</v>
      </c>
      <c r="F3180" s="2" t="n">
        <v>23535</v>
      </c>
    </row>
    <row r="3181" customFormat="false" ht="12.75" hidden="false" customHeight="false" outlineLevel="0" collapsed="false">
      <c r="A3181" s="0" t="s">
        <v>6375</v>
      </c>
      <c r="B3181" s="0" t="s">
        <v>6376</v>
      </c>
      <c r="C3181" s="0" t="s">
        <v>106</v>
      </c>
      <c r="D3181" s="2" t="n">
        <v>236</v>
      </c>
      <c r="E3181" s="2" t="n">
        <v>0</v>
      </c>
      <c r="F3181" s="2" t="n">
        <v>934</v>
      </c>
    </row>
    <row r="3182" customFormat="false" ht="12.75" hidden="false" customHeight="false" outlineLevel="0" collapsed="false">
      <c r="A3182" s="0" t="s">
        <v>6377</v>
      </c>
      <c r="B3182" s="0" t="s">
        <v>6378</v>
      </c>
      <c r="C3182" s="0" t="s">
        <v>106</v>
      </c>
      <c r="D3182" s="2" t="n">
        <v>233</v>
      </c>
      <c r="E3182" s="2" t="n">
        <v>0</v>
      </c>
      <c r="F3182" s="2" t="n">
        <v>633</v>
      </c>
    </row>
    <row r="3183" customFormat="false" ht="12.75" hidden="false" customHeight="false" outlineLevel="0" collapsed="false">
      <c r="A3183" s="0" t="s">
        <v>6379</v>
      </c>
      <c r="B3183" s="0" t="s">
        <v>6380</v>
      </c>
      <c r="C3183" s="0" t="s">
        <v>85</v>
      </c>
      <c r="D3183" s="2" t="n">
        <v>229</v>
      </c>
      <c r="E3183" s="2" t="n">
        <v>0</v>
      </c>
    </row>
    <row r="3184" customFormat="false" ht="12.75" hidden="false" customHeight="false" outlineLevel="0" collapsed="false">
      <c r="A3184" s="0" t="s">
        <v>6381</v>
      </c>
      <c r="B3184" s="0" t="s">
        <v>6382</v>
      </c>
      <c r="C3184" s="0" t="s">
        <v>85</v>
      </c>
      <c r="D3184" s="2" t="n">
        <v>227</v>
      </c>
      <c r="E3184" s="2" t="n">
        <v>0</v>
      </c>
      <c r="F3184" s="2" t="n">
        <v>0</v>
      </c>
    </row>
    <row r="3185" customFormat="false" ht="12.75" hidden="false" customHeight="false" outlineLevel="0" collapsed="false">
      <c r="A3185" s="0" t="s">
        <v>6383</v>
      </c>
      <c r="B3185" s="0" t="s">
        <v>6384</v>
      </c>
      <c r="C3185" s="0" t="s">
        <v>92</v>
      </c>
      <c r="D3185" s="2" t="n">
        <v>225</v>
      </c>
      <c r="E3185" s="2" t="n">
        <v>0</v>
      </c>
    </row>
    <row r="3186" customFormat="false" ht="12.75" hidden="false" customHeight="false" outlineLevel="0" collapsed="false">
      <c r="A3186" s="0" t="s">
        <v>6385</v>
      </c>
      <c r="B3186" s="0" t="s">
        <v>6386</v>
      </c>
      <c r="C3186" s="0" t="s">
        <v>85</v>
      </c>
      <c r="D3186" s="2" t="n">
        <v>220</v>
      </c>
      <c r="E3186" s="2" t="n">
        <v>0</v>
      </c>
      <c r="F3186" s="2" t="n">
        <v>1248</v>
      </c>
    </row>
    <row r="3187" customFormat="false" ht="12.75" hidden="false" customHeight="false" outlineLevel="0" collapsed="false">
      <c r="A3187" s="0" t="s">
        <v>6387</v>
      </c>
      <c r="B3187" s="0" t="s">
        <v>6388</v>
      </c>
      <c r="C3187" s="0" t="s">
        <v>106</v>
      </c>
      <c r="D3187" s="2" t="n">
        <v>214</v>
      </c>
      <c r="E3187" s="2" t="n">
        <v>0</v>
      </c>
    </row>
    <row r="3188" customFormat="false" ht="12.75" hidden="false" customHeight="false" outlineLevel="0" collapsed="false">
      <c r="A3188" s="0" t="s">
        <v>6389</v>
      </c>
      <c r="B3188" s="0" t="s">
        <v>6390</v>
      </c>
      <c r="C3188" s="0" t="s">
        <v>85</v>
      </c>
      <c r="D3188" s="2" t="n">
        <v>212</v>
      </c>
      <c r="E3188" s="2" t="n">
        <v>0</v>
      </c>
      <c r="F3188" s="2" t="n">
        <v>1726</v>
      </c>
    </row>
    <row r="3189" customFormat="false" ht="12.75" hidden="false" customHeight="false" outlineLevel="0" collapsed="false">
      <c r="A3189" s="0" t="s">
        <v>6391</v>
      </c>
      <c r="B3189" s="0" t="s">
        <v>6392</v>
      </c>
      <c r="C3189" s="0" t="s">
        <v>106</v>
      </c>
      <c r="D3189" s="2" t="n">
        <v>208</v>
      </c>
      <c r="E3189" s="2" t="n">
        <v>0</v>
      </c>
      <c r="F3189" s="2" t="n">
        <v>564</v>
      </c>
    </row>
    <row r="3190" customFormat="false" ht="12.75" hidden="false" customHeight="false" outlineLevel="0" collapsed="false">
      <c r="A3190" s="0" t="s">
        <v>6393</v>
      </c>
      <c r="B3190" s="0" t="s">
        <v>6394</v>
      </c>
      <c r="C3190" s="0" t="s">
        <v>106</v>
      </c>
      <c r="D3190" s="2" t="n">
        <v>202</v>
      </c>
      <c r="E3190" s="2" t="n">
        <v>5000</v>
      </c>
    </row>
    <row r="3191" customFormat="false" ht="12.75" hidden="false" customHeight="false" outlineLevel="0" collapsed="false">
      <c r="A3191" s="0" t="s">
        <v>6395</v>
      </c>
      <c r="B3191" s="0" t="s">
        <v>6396</v>
      </c>
      <c r="C3191" s="0" t="s">
        <v>106</v>
      </c>
      <c r="D3191" s="2" t="n">
        <v>200</v>
      </c>
      <c r="E3191" s="2" t="n">
        <v>0</v>
      </c>
    </row>
    <row r="3192" customFormat="false" ht="12.75" hidden="false" customHeight="false" outlineLevel="0" collapsed="false">
      <c r="A3192" s="0" t="s">
        <v>6397</v>
      </c>
      <c r="B3192" s="0" t="s">
        <v>6398</v>
      </c>
      <c r="C3192" s="0" t="s">
        <v>92</v>
      </c>
      <c r="D3192" s="2" t="n">
        <v>200</v>
      </c>
      <c r="E3192" s="2" t="n">
        <v>0</v>
      </c>
      <c r="F3192" s="2" t="n">
        <v>71</v>
      </c>
    </row>
    <row r="3193" customFormat="false" ht="12.75" hidden="false" customHeight="false" outlineLevel="0" collapsed="false">
      <c r="A3193" s="0" t="s">
        <v>6399</v>
      </c>
      <c r="B3193" s="0" t="s">
        <v>6400</v>
      </c>
      <c r="C3193" s="0" t="s">
        <v>92</v>
      </c>
      <c r="D3193" s="2" t="n">
        <v>200</v>
      </c>
      <c r="E3193" s="2" t="n">
        <v>0</v>
      </c>
      <c r="F3193" s="2" t="n">
        <v>200</v>
      </c>
    </row>
    <row r="3194" customFormat="false" ht="12.75" hidden="false" customHeight="false" outlineLevel="0" collapsed="false">
      <c r="A3194" s="0" t="s">
        <v>6401</v>
      </c>
      <c r="B3194" s="0" t="s">
        <v>6402</v>
      </c>
      <c r="C3194" s="0" t="s">
        <v>85</v>
      </c>
      <c r="D3194" s="2" t="n">
        <v>200</v>
      </c>
      <c r="E3194" s="2" t="n">
        <v>0</v>
      </c>
      <c r="F3194" s="2" t="n">
        <v>187</v>
      </c>
    </row>
    <row r="3195" customFormat="false" ht="12.75" hidden="false" customHeight="false" outlineLevel="0" collapsed="false">
      <c r="A3195" s="0" t="s">
        <v>6403</v>
      </c>
      <c r="B3195" s="0" t="s">
        <v>6404</v>
      </c>
      <c r="C3195" s="0" t="s">
        <v>85</v>
      </c>
      <c r="D3195" s="2" t="n">
        <v>200</v>
      </c>
      <c r="E3195" s="2" t="n">
        <v>0</v>
      </c>
      <c r="F3195" s="2" t="n">
        <v>117</v>
      </c>
    </row>
    <row r="3196" customFormat="false" ht="12.75" hidden="false" customHeight="false" outlineLevel="0" collapsed="false">
      <c r="A3196" s="0" t="s">
        <v>6405</v>
      </c>
      <c r="B3196" s="0" t="s">
        <v>6406</v>
      </c>
      <c r="C3196" s="0" t="s">
        <v>85</v>
      </c>
      <c r="D3196" s="2" t="n">
        <v>200</v>
      </c>
      <c r="E3196" s="2" t="n">
        <v>0</v>
      </c>
      <c r="F3196" s="2" t="n">
        <v>2012</v>
      </c>
    </row>
    <row r="3197" customFormat="false" ht="12.75" hidden="false" customHeight="false" outlineLevel="0" collapsed="false">
      <c r="A3197" s="0" t="s">
        <v>6407</v>
      </c>
      <c r="B3197" s="0" t="s">
        <v>6408</v>
      </c>
      <c r="C3197" s="0" t="s">
        <v>85</v>
      </c>
      <c r="D3197" s="2" t="n">
        <v>200</v>
      </c>
      <c r="E3197" s="2" t="n">
        <v>2000</v>
      </c>
      <c r="F3197" s="2" t="n">
        <v>33</v>
      </c>
    </row>
    <row r="3198" customFormat="false" ht="12.75" hidden="false" customHeight="false" outlineLevel="0" collapsed="false">
      <c r="A3198" s="0" t="s">
        <v>6409</v>
      </c>
      <c r="B3198" s="0" t="s">
        <v>6410</v>
      </c>
      <c r="C3198" s="0" t="s">
        <v>85</v>
      </c>
      <c r="D3198" s="2" t="n">
        <v>200</v>
      </c>
      <c r="E3198" s="2" t="n">
        <v>0</v>
      </c>
    </row>
    <row r="3199" customFormat="false" ht="12.75" hidden="false" customHeight="false" outlineLevel="0" collapsed="false">
      <c r="A3199" s="0" t="s">
        <v>6411</v>
      </c>
      <c r="B3199" s="0" t="s">
        <v>6412</v>
      </c>
      <c r="C3199" s="0" t="s">
        <v>106</v>
      </c>
      <c r="D3199" s="2" t="n">
        <v>191</v>
      </c>
      <c r="E3199" s="2" t="n">
        <v>1500</v>
      </c>
      <c r="F3199" s="2" t="n">
        <v>16350</v>
      </c>
    </row>
    <row r="3200" customFormat="false" ht="12.75" hidden="false" customHeight="false" outlineLevel="0" collapsed="false">
      <c r="A3200" s="0" t="s">
        <v>6413</v>
      </c>
      <c r="B3200" s="0" t="s">
        <v>6414</v>
      </c>
      <c r="C3200" s="0" t="s">
        <v>106</v>
      </c>
      <c r="D3200" s="2" t="n">
        <v>175</v>
      </c>
      <c r="E3200" s="2" t="n">
        <v>2300</v>
      </c>
      <c r="F3200" s="2" t="n">
        <v>38307</v>
      </c>
    </row>
    <row r="3201" customFormat="false" ht="12.75" hidden="false" customHeight="false" outlineLevel="0" collapsed="false">
      <c r="A3201" s="0" t="s">
        <v>6415</v>
      </c>
      <c r="B3201" s="0" t="s">
        <v>6416</v>
      </c>
      <c r="C3201" s="0" t="s">
        <v>92</v>
      </c>
      <c r="D3201" s="2" t="n">
        <v>175</v>
      </c>
      <c r="E3201" s="2" t="n">
        <v>1000</v>
      </c>
      <c r="F3201" s="2" t="n">
        <v>483</v>
      </c>
    </row>
    <row r="3202" customFormat="false" ht="12.75" hidden="false" customHeight="false" outlineLevel="0" collapsed="false">
      <c r="A3202" s="0" t="s">
        <v>6417</v>
      </c>
      <c r="B3202" s="0" t="s">
        <v>6418</v>
      </c>
      <c r="C3202" s="0" t="s">
        <v>92</v>
      </c>
      <c r="D3202" s="2" t="n">
        <v>175</v>
      </c>
      <c r="E3202" s="2" t="n">
        <v>500</v>
      </c>
      <c r="F3202" s="2" t="n">
        <v>355</v>
      </c>
    </row>
    <row r="3203" customFormat="false" ht="12.75" hidden="false" customHeight="false" outlineLevel="0" collapsed="false">
      <c r="A3203" s="0" t="s">
        <v>6419</v>
      </c>
      <c r="B3203" s="0" t="s">
        <v>6420</v>
      </c>
      <c r="C3203" s="0" t="s">
        <v>92</v>
      </c>
      <c r="D3203" s="2" t="n">
        <v>174</v>
      </c>
      <c r="E3203" s="2" t="n">
        <v>6000</v>
      </c>
      <c r="F3203" s="2" t="n">
        <v>15278</v>
      </c>
    </row>
    <row r="3204" customFormat="false" ht="12.75" hidden="false" customHeight="false" outlineLevel="0" collapsed="false">
      <c r="A3204" s="0" t="s">
        <v>6421</v>
      </c>
      <c r="B3204" s="0" t="s">
        <v>6422</v>
      </c>
      <c r="C3204" s="0" t="s">
        <v>92</v>
      </c>
      <c r="D3204" s="2" t="n">
        <v>172</v>
      </c>
      <c r="E3204" s="2" t="n">
        <v>2500</v>
      </c>
      <c r="F3204" s="2" t="n">
        <v>21864</v>
      </c>
    </row>
    <row r="3205" customFormat="false" ht="12.75" hidden="false" customHeight="false" outlineLevel="0" collapsed="false">
      <c r="A3205" s="0" t="s">
        <v>6423</v>
      </c>
      <c r="B3205" s="0" t="s">
        <v>6424</v>
      </c>
      <c r="C3205" s="0" t="s">
        <v>85</v>
      </c>
      <c r="D3205" s="2" t="n">
        <v>170</v>
      </c>
      <c r="E3205" s="2" t="n">
        <v>0</v>
      </c>
      <c r="F3205" s="2" t="n">
        <v>569</v>
      </c>
    </row>
    <row r="3206" customFormat="false" ht="12.75" hidden="false" customHeight="false" outlineLevel="0" collapsed="false">
      <c r="A3206" s="0" t="s">
        <v>6425</v>
      </c>
      <c r="B3206" s="0" t="s">
        <v>6426</v>
      </c>
      <c r="C3206" s="0" t="s">
        <v>106</v>
      </c>
      <c r="D3206" s="2" t="n">
        <v>155</v>
      </c>
      <c r="E3206" s="2" t="n">
        <v>0</v>
      </c>
      <c r="F3206" s="2" t="n">
        <v>0</v>
      </c>
    </row>
    <row r="3207" customFormat="false" ht="12.75" hidden="false" customHeight="false" outlineLevel="0" collapsed="false">
      <c r="A3207" s="0" t="s">
        <v>6427</v>
      </c>
      <c r="B3207" s="0" t="s">
        <v>6428</v>
      </c>
      <c r="C3207" s="0" t="s">
        <v>85</v>
      </c>
      <c r="D3207" s="2" t="n">
        <v>155</v>
      </c>
      <c r="E3207" s="2" t="n">
        <v>90</v>
      </c>
      <c r="F3207" s="2" t="n">
        <v>65</v>
      </c>
    </row>
    <row r="3208" customFormat="false" ht="12.75" hidden="false" customHeight="false" outlineLevel="0" collapsed="false">
      <c r="A3208" s="0" t="s">
        <v>6429</v>
      </c>
      <c r="B3208" s="0" t="s">
        <v>6430</v>
      </c>
      <c r="C3208" s="0" t="s">
        <v>85</v>
      </c>
      <c r="D3208" s="2" t="n">
        <v>151</v>
      </c>
      <c r="E3208" s="2" t="n">
        <v>0</v>
      </c>
      <c r="F3208" s="2" t="n">
        <v>1893</v>
      </c>
    </row>
    <row r="3209" customFormat="false" ht="12.75" hidden="false" customHeight="false" outlineLevel="0" collapsed="false">
      <c r="A3209" s="0" t="s">
        <v>6431</v>
      </c>
      <c r="B3209" s="0" t="s">
        <v>6432</v>
      </c>
      <c r="C3209" s="0" t="s">
        <v>92</v>
      </c>
      <c r="D3209" s="2" t="n">
        <v>150</v>
      </c>
      <c r="E3209" s="2" t="n">
        <v>0</v>
      </c>
      <c r="F3209" s="2" t="n">
        <v>505</v>
      </c>
    </row>
    <row r="3210" customFormat="false" ht="12.75" hidden="false" customHeight="false" outlineLevel="0" collapsed="false">
      <c r="A3210" s="0" t="s">
        <v>6433</v>
      </c>
      <c r="B3210" s="0" t="s">
        <v>6434</v>
      </c>
      <c r="C3210" s="0" t="s">
        <v>85</v>
      </c>
      <c r="D3210" s="2" t="n">
        <v>150</v>
      </c>
      <c r="E3210" s="2" t="n">
        <v>0</v>
      </c>
      <c r="F3210" s="2" t="n">
        <v>120</v>
      </c>
    </row>
    <row r="3211" customFormat="false" ht="12.75" hidden="false" customHeight="false" outlineLevel="0" collapsed="false">
      <c r="A3211" s="0" t="s">
        <v>6435</v>
      </c>
      <c r="B3211" s="0" t="s">
        <v>6436</v>
      </c>
      <c r="C3211" s="0" t="s">
        <v>85</v>
      </c>
      <c r="D3211" s="2" t="n">
        <v>150</v>
      </c>
      <c r="E3211" s="2" t="n">
        <v>0</v>
      </c>
    </row>
    <row r="3212" customFormat="false" ht="12.75" hidden="false" customHeight="false" outlineLevel="0" collapsed="false">
      <c r="A3212" s="0" t="s">
        <v>6437</v>
      </c>
      <c r="B3212" s="0" t="s">
        <v>6438</v>
      </c>
      <c r="C3212" s="0" t="s">
        <v>85</v>
      </c>
      <c r="D3212" s="2" t="n">
        <v>150</v>
      </c>
      <c r="E3212" s="2" t="n">
        <v>0</v>
      </c>
      <c r="F3212" s="2" t="n">
        <v>42</v>
      </c>
    </row>
    <row r="3213" customFormat="false" ht="12.75" hidden="false" customHeight="false" outlineLevel="0" collapsed="false">
      <c r="A3213" s="0" t="s">
        <v>6439</v>
      </c>
      <c r="B3213" s="0" t="s">
        <v>6440</v>
      </c>
      <c r="C3213" s="0" t="s">
        <v>85</v>
      </c>
      <c r="D3213" s="2" t="n">
        <v>150</v>
      </c>
      <c r="E3213" s="2" t="n">
        <v>0</v>
      </c>
      <c r="F3213" s="2" t="n">
        <v>3018</v>
      </c>
    </row>
    <row r="3214" customFormat="false" ht="12.75" hidden="false" customHeight="false" outlineLevel="0" collapsed="false">
      <c r="A3214" s="0" t="s">
        <v>6441</v>
      </c>
      <c r="B3214" s="0" t="s">
        <v>6442</v>
      </c>
      <c r="C3214" s="0" t="s">
        <v>85</v>
      </c>
      <c r="D3214" s="2" t="n">
        <v>150</v>
      </c>
      <c r="E3214" s="2" t="n">
        <v>0</v>
      </c>
    </row>
    <row r="3215" customFormat="false" ht="12.75" hidden="false" customHeight="false" outlineLevel="0" collapsed="false">
      <c r="A3215" s="0" t="s">
        <v>6443</v>
      </c>
      <c r="B3215" s="0" t="s">
        <v>6444</v>
      </c>
      <c r="C3215" s="0" t="s">
        <v>87</v>
      </c>
      <c r="D3215" s="2" t="n">
        <v>147</v>
      </c>
      <c r="E3215" s="2" t="n">
        <v>0</v>
      </c>
      <c r="F3215" s="2" t="n">
        <v>16472</v>
      </c>
    </row>
    <row r="3216" customFormat="false" ht="12.75" hidden="false" customHeight="false" outlineLevel="0" collapsed="false">
      <c r="A3216" s="0" t="s">
        <v>6445</v>
      </c>
      <c r="B3216" s="0" t="s">
        <v>6446</v>
      </c>
      <c r="C3216" s="0" t="s">
        <v>85</v>
      </c>
      <c r="D3216" s="2" t="n">
        <v>146</v>
      </c>
      <c r="E3216" s="2" t="n">
        <v>0</v>
      </c>
      <c r="F3216" s="2" t="n">
        <v>145</v>
      </c>
    </row>
    <row r="3217" customFormat="false" ht="12.75" hidden="false" customHeight="false" outlineLevel="0" collapsed="false">
      <c r="A3217" s="0" t="s">
        <v>6447</v>
      </c>
      <c r="B3217" s="0" t="s">
        <v>6448</v>
      </c>
      <c r="C3217" s="0" t="s">
        <v>85</v>
      </c>
      <c r="D3217" s="2" t="n">
        <v>143</v>
      </c>
      <c r="E3217" s="2" t="n">
        <v>1200</v>
      </c>
      <c r="F3217" s="2" t="n">
        <v>2171</v>
      </c>
    </row>
    <row r="3218" customFormat="false" ht="12.75" hidden="false" customHeight="false" outlineLevel="0" collapsed="false">
      <c r="A3218" s="0" t="s">
        <v>6449</v>
      </c>
      <c r="B3218" s="0" t="s">
        <v>6450</v>
      </c>
      <c r="C3218" s="0" t="s">
        <v>92</v>
      </c>
      <c r="D3218" s="2" t="n">
        <v>139</v>
      </c>
      <c r="E3218" s="2" t="n">
        <v>0</v>
      </c>
      <c r="F3218" s="2" t="n">
        <v>16345</v>
      </c>
    </row>
    <row r="3219" customFormat="false" ht="12.75" hidden="false" customHeight="false" outlineLevel="0" collapsed="false">
      <c r="A3219" s="0" t="s">
        <v>6451</v>
      </c>
      <c r="B3219" s="0" t="s">
        <v>6452</v>
      </c>
      <c r="C3219" s="0" t="s">
        <v>106</v>
      </c>
      <c r="D3219" s="2" t="n">
        <v>138</v>
      </c>
      <c r="E3219" s="2" t="n">
        <v>0</v>
      </c>
      <c r="F3219" s="2" t="n">
        <v>32799</v>
      </c>
    </row>
    <row r="3220" customFormat="false" ht="12.75" hidden="false" customHeight="false" outlineLevel="0" collapsed="false">
      <c r="A3220" s="0" t="s">
        <v>6453</v>
      </c>
      <c r="B3220" s="0" t="s">
        <v>6454</v>
      </c>
      <c r="C3220" s="0" t="s">
        <v>87</v>
      </c>
      <c r="D3220" s="2" t="n">
        <v>138</v>
      </c>
      <c r="E3220" s="2" t="n">
        <v>0</v>
      </c>
      <c r="F3220" s="2" t="n">
        <v>19965</v>
      </c>
    </row>
    <row r="3221" customFormat="false" ht="12.75" hidden="false" customHeight="false" outlineLevel="0" collapsed="false">
      <c r="A3221" s="0" t="s">
        <v>6455</v>
      </c>
      <c r="B3221" s="0" t="s">
        <v>6456</v>
      </c>
      <c r="C3221" s="0" t="s">
        <v>92</v>
      </c>
      <c r="D3221" s="2" t="n">
        <v>135</v>
      </c>
      <c r="E3221" s="2" t="n">
        <v>0</v>
      </c>
      <c r="F3221" s="2" t="n">
        <v>6537</v>
      </c>
    </row>
    <row r="3222" customFormat="false" ht="12.75" hidden="false" customHeight="false" outlineLevel="0" collapsed="false">
      <c r="A3222" s="0" t="s">
        <v>6457</v>
      </c>
      <c r="B3222" s="0" t="s">
        <v>6458</v>
      </c>
      <c r="C3222" s="0" t="s">
        <v>106</v>
      </c>
      <c r="D3222" s="2" t="n">
        <v>130</v>
      </c>
      <c r="E3222" s="2" t="n">
        <v>0</v>
      </c>
      <c r="F3222" s="2" t="n">
        <v>20499</v>
      </c>
    </row>
    <row r="3223" customFormat="false" ht="12.75" hidden="false" customHeight="false" outlineLevel="0" collapsed="false">
      <c r="A3223" s="0" t="s">
        <v>6459</v>
      </c>
      <c r="B3223" s="0" t="s">
        <v>6460</v>
      </c>
      <c r="C3223" s="0" t="s">
        <v>106</v>
      </c>
      <c r="D3223" s="2" t="n">
        <v>130</v>
      </c>
      <c r="E3223" s="2" t="n">
        <v>0</v>
      </c>
      <c r="F3223" s="2" t="n">
        <v>11084</v>
      </c>
    </row>
    <row r="3224" customFormat="false" ht="12.75" hidden="false" customHeight="false" outlineLevel="0" collapsed="false">
      <c r="A3224" s="0" t="s">
        <v>6461</v>
      </c>
      <c r="B3224" s="0" t="s">
        <v>6462</v>
      </c>
      <c r="C3224" s="0" t="s">
        <v>85</v>
      </c>
      <c r="D3224" s="2" t="n">
        <v>130</v>
      </c>
      <c r="E3224" s="2" t="n">
        <v>0</v>
      </c>
      <c r="F3224" s="2" t="n">
        <v>130</v>
      </c>
    </row>
    <row r="3225" customFormat="false" ht="12.75" hidden="false" customHeight="false" outlineLevel="0" collapsed="false">
      <c r="A3225" s="0" t="s">
        <v>6463</v>
      </c>
      <c r="B3225" s="0" t="s">
        <v>6464</v>
      </c>
      <c r="C3225" s="0" t="s">
        <v>220</v>
      </c>
      <c r="D3225" s="2" t="n">
        <v>129</v>
      </c>
      <c r="E3225" s="2" t="n">
        <v>0</v>
      </c>
      <c r="F3225" s="2" t="n">
        <v>25430</v>
      </c>
    </row>
    <row r="3226" customFormat="false" ht="12.75" hidden="false" customHeight="false" outlineLevel="0" collapsed="false">
      <c r="A3226" s="0" t="s">
        <v>6465</v>
      </c>
      <c r="B3226" s="0" t="s">
        <v>6466</v>
      </c>
      <c r="C3226" s="0" t="s">
        <v>92</v>
      </c>
      <c r="D3226" s="2" t="n">
        <v>127</v>
      </c>
      <c r="E3226" s="2" t="n">
        <v>17100</v>
      </c>
      <c r="F3226" s="2" t="n">
        <v>233</v>
      </c>
    </row>
    <row r="3227" customFormat="false" ht="12.75" hidden="false" customHeight="false" outlineLevel="0" collapsed="false">
      <c r="A3227" s="0" t="s">
        <v>6467</v>
      </c>
      <c r="B3227" s="0" t="s">
        <v>6468</v>
      </c>
      <c r="C3227" s="0" t="s">
        <v>92</v>
      </c>
      <c r="D3227" s="2" t="n">
        <v>122</v>
      </c>
      <c r="E3227" s="2" t="n">
        <v>2000</v>
      </c>
      <c r="F3227" s="2" t="n">
        <v>20722</v>
      </c>
    </row>
    <row r="3228" customFormat="false" ht="12.75" hidden="false" customHeight="false" outlineLevel="0" collapsed="false">
      <c r="A3228" s="0" t="s">
        <v>6469</v>
      </c>
      <c r="B3228" s="0" t="s">
        <v>6470</v>
      </c>
      <c r="C3228" s="0" t="s">
        <v>92</v>
      </c>
      <c r="D3228" s="2" t="n">
        <v>121</v>
      </c>
      <c r="E3228" s="2" t="n">
        <v>0</v>
      </c>
      <c r="F3228" s="2" t="n">
        <v>21827</v>
      </c>
    </row>
    <row r="3229" customFormat="false" ht="12.75" hidden="false" customHeight="false" outlineLevel="0" collapsed="false">
      <c r="A3229" s="0" t="s">
        <v>6471</v>
      </c>
      <c r="B3229" s="0" t="s">
        <v>6472</v>
      </c>
      <c r="C3229" s="0" t="s">
        <v>85</v>
      </c>
      <c r="D3229" s="2" t="n">
        <v>120</v>
      </c>
      <c r="E3229" s="2" t="n">
        <v>0</v>
      </c>
      <c r="F3229" s="2" t="n">
        <v>35</v>
      </c>
    </row>
    <row r="3230" customFormat="false" ht="12.75" hidden="false" customHeight="false" outlineLevel="0" collapsed="false">
      <c r="A3230" s="0" t="s">
        <v>6473</v>
      </c>
      <c r="B3230" s="0" t="s">
        <v>6474</v>
      </c>
      <c r="C3230" s="0" t="s">
        <v>106</v>
      </c>
      <c r="D3230" s="2" t="n">
        <v>118</v>
      </c>
      <c r="E3230" s="2" t="n">
        <v>0</v>
      </c>
      <c r="F3230" s="2" t="n">
        <v>21191</v>
      </c>
    </row>
    <row r="3231" customFormat="false" ht="12.75" hidden="false" customHeight="false" outlineLevel="0" collapsed="false">
      <c r="A3231" s="0" t="s">
        <v>6475</v>
      </c>
      <c r="B3231" s="0" t="s">
        <v>6476</v>
      </c>
      <c r="C3231" s="0" t="s">
        <v>85</v>
      </c>
      <c r="D3231" s="2" t="n">
        <v>115</v>
      </c>
      <c r="E3231" s="2" t="n">
        <v>0</v>
      </c>
      <c r="F3231" s="2" t="n">
        <v>9</v>
      </c>
    </row>
    <row r="3232" customFormat="false" ht="12.75" hidden="false" customHeight="false" outlineLevel="0" collapsed="false">
      <c r="A3232" s="0" t="s">
        <v>6477</v>
      </c>
      <c r="B3232" s="0" t="s">
        <v>6478</v>
      </c>
      <c r="C3232" s="0" t="s">
        <v>106</v>
      </c>
      <c r="D3232" s="2" t="n">
        <v>111</v>
      </c>
      <c r="E3232" s="2" t="n">
        <v>3000</v>
      </c>
      <c r="F3232" s="2" t="n">
        <v>32462</v>
      </c>
    </row>
    <row r="3233" customFormat="false" ht="12.75" hidden="false" customHeight="false" outlineLevel="0" collapsed="false">
      <c r="A3233" s="0" t="s">
        <v>6479</v>
      </c>
      <c r="B3233" s="0" t="s">
        <v>6480</v>
      </c>
      <c r="C3233" s="0" t="s">
        <v>106</v>
      </c>
      <c r="D3233" s="2" t="n">
        <v>108</v>
      </c>
      <c r="E3233" s="2" t="n">
        <v>500</v>
      </c>
      <c r="F3233" s="2" t="n">
        <v>8319</v>
      </c>
    </row>
    <row r="3234" customFormat="false" ht="12.75" hidden="false" customHeight="false" outlineLevel="0" collapsed="false">
      <c r="A3234" s="0" t="s">
        <v>6481</v>
      </c>
      <c r="B3234" s="0" t="s">
        <v>6482</v>
      </c>
      <c r="C3234" s="0" t="s">
        <v>85</v>
      </c>
      <c r="D3234" s="2" t="n">
        <v>106</v>
      </c>
      <c r="E3234" s="2" t="n">
        <v>0</v>
      </c>
      <c r="F3234" s="2" t="n">
        <v>0</v>
      </c>
    </row>
    <row r="3235" customFormat="false" ht="12.75" hidden="false" customHeight="false" outlineLevel="0" collapsed="false">
      <c r="A3235" s="0" t="s">
        <v>6483</v>
      </c>
      <c r="B3235" s="0" t="s">
        <v>6484</v>
      </c>
      <c r="C3235" s="0" t="s">
        <v>106</v>
      </c>
      <c r="D3235" s="2" t="n">
        <v>105</v>
      </c>
      <c r="E3235" s="2" t="n">
        <v>0</v>
      </c>
      <c r="F3235" s="2" t="n">
        <v>0</v>
      </c>
    </row>
    <row r="3236" customFormat="false" ht="12.75" hidden="false" customHeight="false" outlineLevel="0" collapsed="false">
      <c r="A3236" s="0" t="s">
        <v>6485</v>
      </c>
      <c r="B3236" s="0" t="s">
        <v>6486</v>
      </c>
      <c r="C3236" s="0" t="s">
        <v>92</v>
      </c>
      <c r="D3236" s="2" t="n">
        <v>101</v>
      </c>
      <c r="E3236" s="2" t="n">
        <v>0</v>
      </c>
      <c r="F3236" s="2" t="n">
        <v>12664</v>
      </c>
    </row>
    <row r="3237" customFormat="false" ht="12.75" hidden="false" customHeight="false" outlineLevel="0" collapsed="false">
      <c r="A3237" s="0" t="s">
        <v>6487</v>
      </c>
      <c r="B3237" s="0" t="s">
        <v>6488</v>
      </c>
      <c r="C3237" s="0" t="s">
        <v>92</v>
      </c>
      <c r="D3237" s="2" t="n">
        <v>101</v>
      </c>
      <c r="E3237" s="2" t="n">
        <v>500</v>
      </c>
      <c r="F3237" s="2" t="n">
        <v>898</v>
      </c>
    </row>
    <row r="3238" customFormat="false" ht="12.75" hidden="false" customHeight="false" outlineLevel="0" collapsed="false">
      <c r="A3238" s="0" t="s">
        <v>6489</v>
      </c>
      <c r="B3238" s="0" t="s">
        <v>6490</v>
      </c>
      <c r="C3238" s="0" t="s">
        <v>106</v>
      </c>
      <c r="D3238" s="2" t="n">
        <v>100</v>
      </c>
      <c r="E3238" s="2" t="n">
        <v>0</v>
      </c>
      <c r="F3238" s="2" t="n">
        <v>101</v>
      </c>
    </row>
    <row r="3239" customFormat="false" ht="12.75" hidden="false" customHeight="false" outlineLevel="0" collapsed="false">
      <c r="A3239" s="0" t="s">
        <v>6491</v>
      </c>
      <c r="B3239" s="0" t="s">
        <v>6492</v>
      </c>
      <c r="C3239" s="0" t="s">
        <v>87</v>
      </c>
      <c r="D3239" s="2" t="n">
        <v>100</v>
      </c>
      <c r="E3239" s="2" t="n">
        <v>1000</v>
      </c>
      <c r="F3239" s="2" t="n">
        <v>929</v>
      </c>
    </row>
    <row r="3240" customFormat="false" ht="12.75" hidden="false" customHeight="false" outlineLevel="0" collapsed="false">
      <c r="A3240" s="0" t="s">
        <v>6493</v>
      </c>
      <c r="B3240" s="0" t="s">
        <v>6494</v>
      </c>
      <c r="C3240" s="0" t="s">
        <v>92</v>
      </c>
      <c r="D3240" s="2" t="n">
        <v>100</v>
      </c>
      <c r="E3240" s="2" t="n">
        <v>500</v>
      </c>
      <c r="F3240" s="2" t="n">
        <v>-7655</v>
      </c>
    </row>
    <row r="3241" customFormat="false" ht="12.75" hidden="false" customHeight="false" outlineLevel="0" collapsed="false">
      <c r="A3241" s="0" t="s">
        <v>6495</v>
      </c>
      <c r="B3241" s="0" t="s">
        <v>6496</v>
      </c>
      <c r="C3241" s="0" t="s">
        <v>92</v>
      </c>
      <c r="D3241" s="2" t="n">
        <v>100</v>
      </c>
      <c r="E3241" s="2" t="n">
        <v>0</v>
      </c>
      <c r="F3241" s="2" t="n">
        <v>201</v>
      </c>
    </row>
    <row r="3242" customFormat="false" ht="12.75" hidden="false" customHeight="false" outlineLevel="0" collapsed="false">
      <c r="A3242" s="0" t="s">
        <v>6497</v>
      </c>
      <c r="B3242" s="0" t="s">
        <v>6498</v>
      </c>
      <c r="C3242" s="0" t="s">
        <v>92</v>
      </c>
      <c r="D3242" s="2" t="n">
        <v>100</v>
      </c>
      <c r="E3242" s="2" t="n">
        <v>14250</v>
      </c>
      <c r="F3242" s="2" t="n">
        <v>11946</v>
      </c>
    </row>
    <row r="3243" customFormat="false" ht="12.75" hidden="false" customHeight="false" outlineLevel="0" collapsed="false">
      <c r="A3243" s="0" t="s">
        <v>6499</v>
      </c>
      <c r="B3243" s="0" t="s">
        <v>6500</v>
      </c>
      <c r="C3243" s="0" t="s">
        <v>220</v>
      </c>
      <c r="D3243" s="2" t="n">
        <v>100</v>
      </c>
      <c r="E3243" s="2" t="n">
        <v>600</v>
      </c>
      <c r="F3243" s="2" t="n">
        <v>241</v>
      </c>
    </row>
    <row r="3244" customFormat="false" ht="12.75" hidden="false" customHeight="false" outlineLevel="0" collapsed="false">
      <c r="A3244" s="0" t="s">
        <v>6501</v>
      </c>
      <c r="B3244" s="0" t="s">
        <v>6502</v>
      </c>
      <c r="C3244" s="0" t="s">
        <v>85</v>
      </c>
      <c r="D3244" s="2" t="n">
        <v>100</v>
      </c>
      <c r="E3244" s="2" t="n">
        <v>0</v>
      </c>
      <c r="F3244" s="2" t="n">
        <v>886</v>
      </c>
    </row>
    <row r="3245" customFormat="false" ht="12.75" hidden="false" customHeight="false" outlineLevel="0" collapsed="false">
      <c r="A3245" s="0" t="s">
        <v>6503</v>
      </c>
      <c r="B3245" s="0" t="s">
        <v>6504</v>
      </c>
      <c r="C3245" s="0" t="s">
        <v>85</v>
      </c>
      <c r="D3245" s="2" t="n">
        <v>100</v>
      </c>
      <c r="E3245" s="2" t="n">
        <v>0</v>
      </c>
      <c r="F3245" s="2" t="n">
        <v>20428</v>
      </c>
    </row>
    <row r="3246" customFormat="false" ht="12.75" hidden="false" customHeight="false" outlineLevel="0" collapsed="false">
      <c r="A3246" s="0" t="s">
        <v>6505</v>
      </c>
      <c r="B3246" s="0" t="s">
        <v>6506</v>
      </c>
      <c r="C3246" s="0" t="s">
        <v>85</v>
      </c>
      <c r="D3246" s="2" t="n">
        <v>100</v>
      </c>
      <c r="E3246" s="2" t="n">
        <v>0</v>
      </c>
      <c r="F3246" s="2" t="n">
        <v>100</v>
      </c>
    </row>
    <row r="3247" customFormat="false" ht="12.75" hidden="false" customHeight="false" outlineLevel="0" collapsed="false">
      <c r="A3247" s="0" t="s">
        <v>6507</v>
      </c>
      <c r="B3247" s="0" t="s">
        <v>6508</v>
      </c>
      <c r="C3247" s="0" t="s">
        <v>85</v>
      </c>
      <c r="D3247" s="2" t="n">
        <v>100</v>
      </c>
      <c r="E3247" s="2" t="n">
        <v>0</v>
      </c>
      <c r="F3247" s="2" t="n">
        <v>0</v>
      </c>
    </row>
    <row r="3248" customFormat="false" ht="12.75" hidden="false" customHeight="false" outlineLevel="0" collapsed="false">
      <c r="A3248" s="0" t="s">
        <v>6509</v>
      </c>
      <c r="B3248" s="0" t="s">
        <v>6510</v>
      </c>
      <c r="C3248" s="0" t="s">
        <v>85</v>
      </c>
      <c r="D3248" s="2" t="n">
        <v>100</v>
      </c>
      <c r="E3248" s="2" t="n">
        <v>0</v>
      </c>
      <c r="F3248" s="2" t="n">
        <v>0</v>
      </c>
    </row>
    <row r="3249" customFormat="false" ht="12.75" hidden="false" customHeight="false" outlineLevel="0" collapsed="false">
      <c r="A3249" s="0" t="s">
        <v>6511</v>
      </c>
      <c r="B3249" s="0" t="s">
        <v>6512</v>
      </c>
      <c r="C3249" s="0" t="s">
        <v>85</v>
      </c>
      <c r="D3249" s="2" t="n">
        <v>100</v>
      </c>
      <c r="E3249" s="2" t="n">
        <v>0</v>
      </c>
    </row>
    <row r="3250" customFormat="false" ht="12.75" hidden="false" customHeight="false" outlineLevel="0" collapsed="false">
      <c r="A3250" s="0" t="s">
        <v>6513</v>
      </c>
      <c r="B3250" s="0" t="s">
        <v>6514</v>
      </c>
      <c r="C3250" s="0" t="s">
        <v>106</v>
      </c>
      <c r="D3250" s="2" t="n">
        <v>98</v>
      </c>
      <c r="E3250" s="2" t="n">
        <v>0</v>
      </c>
    </row>
    <row r="3251" customFormat="false" ht="12.75" hidden="false" customHeight="false" outlineLevel="0" collapsed="false">
      <c r="A3251" s="0" t="s">
        <v>6515</v>
      </c>
      <c r="B3251" s="0" t="s">
        <v>6516</v>
      </c>
      <c r="C3251" s="0" t="s">
        <v>106</v>
      </c>
      <c r="D3251" s="2" t="n">
        <v>95</v>
      </c>
      <c r="E3251" s="2" t="n">
        <v>600</v>
      </c>
      <c r="F3251" s="2" t="n">
        <v>40826</v>
      </c>
    </row>
    <row r="3252" customFormat="false" ht="12.75" hidden="false" customHeight="false" outlineLevel="0" collapsed="false">
      <c r="A3252" s="0" t="s">
        <v>6517</v>
      </c>
      <c r="B3252" s="0" t="s">
        <v>6518</v>
      </c>
      <c r="C3252" s="0" t="s">
        <v>85</v>
      </c>
      <c r="D3252" s="2" t="n">
        <v>94</v>
      </c>
      <c r="E3252" s="2" t="n">
        <v>0</v>
      </c>
      <c r="F3252" s="2" t="n">
        <v>1473</v>
      </c>
    </row>
    <row r="3253" customFormat="false" ht="12.75" hidden="false" customHeight="false" outlineLevel="0" collapsed="false">
      <c r="A3253" s="0" t="s">
        <v>6519</v>
      </c>
      <c r="B3253" s="0" t="s">
        <v>6520</v>
      </c>
      <c r="C3253" s="0" t="s">
        <v>106</v>
      </c>
      <c r="D3253" s="2" t="n">
        <v>90</v>
      </c>
      <c r="E3253" s="2" t="n">
        <v>0</v>
      </c>
      <c r="F3253" s="2" t="n">
        <v>55</v>
      </c>
    </row>
    <row r="3254" customFormat="false" ht="12.75" hidden="false" customHeight="false" outlineLevel="0" collapsed="false">
      <c r="A3254" s="0" t="s">
        <v>6521</v>
      </c>
      <c r="B3254" s="0" t="s">
        <v>6522</v>
      </c>
      <c r="C3254" s="0" t="s">
        <v>85</v>
      </c>
      <c r="D3254" s="2" t="n">
        <v>90</v>
      </c>
      <c r="E3254" s="2" t="n">
        <v>0</v>
      </c>
      <c r="F3254" s="2" t="n">
        <v>425</v>
      </c>
    </row>
    <row r="3255" customFormat="false" ht="12.75" hidden="false" customHeight="false" outlineLevel="0" collapsed="false">
      <c r="A3255" s="0" t="s">
        <v>6523</v>
      </c>
      <c r="B3255" s="0" t="s">
        <v>6524</v>
      </c>
      <c r="C3255" s="0" t="s">
        <v>85</v>
      </c>
      <c r="D3255" s="2" t="n">
        <v>90</v>
      </c>
      <c r="E3255" s="2" t="n">
        <v>0</v>
      </c>
      <c r="F3255" s="2" t="n">
        <v>0</v>
      </c>
    </row>
    <row r="3256" customFormat="false" ht="12.75" hidden="false" customHeight="false" outlineLevel="0" collapsed="false">
      <c r="A3256" s="0" t="s">
        <v>6525</v>
      </c>
      <c r="B3256" s="0" t="s">
        <v>6526</v>
      </c>
      <c r="C3256" s="0" t="s">
        <v>106</v>
      </c>
      <c r="D3256" s="2" t="n">
        <v>86</v>
      </c>
      <c r="E3256" s="2" t="n">
        <v>9750</v>
      </c>
      <c r="F3256" s="2" t="n">
        <v>38475</v>
      </c>
    </row>
    <row r="3257" customFormat="false" ht="12.75" hidden="false" customHeight="false" outlineLevel="0" collapsed="false">
      <c r="A3257" s="0" t="s">
        <v>6527</v>
      </c>
      <c r="B3257" s="0" t="s">
        <v>6528</v>
      </c>
      <c r="C3257" s="0" t="s">
        <v>92</v>
      </c>
      <c r="D3257" s="2" t="n">
        <v>86</v>
      </c>
      <c r="E3257" s="2" t="n">
        <v>1500</v>
      </c>
      <c r="F3257" s="2" t="n">
        <v>19816</v>
      </c>
    </row>
    <row r="3258" customFormat="false" ht="12.75" hidden="false" customHeight="false" outlineLevel="0" collapsed="false">
      <c r="A3258" s="0" t="s">
        <v>6529</v>
      </c>
      <c r="B3258" s="0" t="s">
        <v>6530</v>
      </c>
      <c r="C3258" s="0" t="s">
        <v>92</v>
      </c>
      <c r="D3258" s="2" t="n">
        <v>81</v>
      </c>
      <c r="E3258" s="2" t="n">
        <v>1000</v>
      </c>
      <c r="F3258" s="2" t="n">
        <v>5730</v>
      </c>
    </row>
    <row r="3259" customFormat="false" ht="12.75" hidden="false" customHeight="false" outlineLevel="0" collapsed="false">
      <c r="A3259" s="0" t="s">
        <v>6531</v>
      </c>
      <c r="B3259" s="0" t="s">
        <v>6532</v>
      </c>
      <c r="C3259" s="0" t="s">
        <v>106</v>
      </c>
      <c r="D3259" s="2" t="n">
        <v>78</v>
      </c>
      <c r="E3259" s="2" t="n">
        <v>0</v>
      </c>
      <c r="F3259" s="2" t="n">
        <v>1220</v>
      </c>
    </row>
    <row r="3260" customFormat="false" ht="12.75" hidden="false" customHeight="false" outlineLevel="0" collapsed="false">
      <c r="A3260" s="0" t="s">
        <v>6533</v>
      </c>
      <c r="B3260" s="0" t="s">
        <v>6534</v>
      </c>
      <c r="C3260" s="0" t="s">
        <v>220</v>
      </c>
      <c r="D3260" s="2" t="n">
        <v>75</v>
      </c>
      <c r="E3260" s="2" t="n">
        <v>980</v>
      </c>
      <c r="F3260" s="2" t="n">
        <v>0</v>
      </c>
    </row>
    <row r="3261" customFormat="false" ht="12.75" hidden="false" customHeight="false" outlineLevel="0" collapsed="false">
      <c r="A3261" s="0" t="s">
        <v>6535</v>
      </c>
      <c r="B3261" s="0" t="s">
        <v>6536</v>
      </c>
      <c r="C3261" s="0" t="s">
        <v>85</v>
      </c>
      <c r="D3261" s="2" t="n">
        <v>75</v>
      </c>
      <c r="E3261" s="2" t="n">
        <v>0</v>
      </c>
      <c r="F3261" s="2" t="n">
        <v>77</v>
      </c>
    </row>
    <row r="3262" customFormat="false" ht="12.75" hidden="false" customHeight="false" outlineLevel="0" collapsed="false">
      <c r="A3262" s="0" t="s">
        <v>6537</v>
      </c>
      <c r="B3262" s="0" t="s">
        <v>6538</v>
      </c>
      <c r="C3262" s="0" t="s">
        <v>106</v>
      </c>
      <c r="D3262" s="2" t="n">
        <v>74</v>
      </c>
      <c r="E3262" s="2" t="n">
        <v>2280</v>
      </c>
      <c r="F3262" s="2" t="n">
        <v>9032</v>
      </c>
    </row>
    <row r="3263" customFormat="false" ht="12.75" hidden="false" customHeight="false" outlineLevel="0" collapsed="false">
      <c r="A3263" s="0" t="s">
        <v>6539</v>
      </c>
      <c r="B3263" s="0" t="s">
        <v>6540</v>
      </c>
      <c r="C3263" s="0" t="s">
        <v>85</v>
      </c>
      <c r="D3263" s="2" t="n">
        <v>74</v>
      </c>
      <c r="E3263" s="2" t="n">
        <v>0</v>
      </c>
    </row>
    <row r="3264" customFormat="false" ht="12.75" hidden="false" customHeight="false" outlineLevel="0" collapsed="false">
      <c r="A3264" s="0" t="s">
        <v>6541</v>
      </c>
      <c r="B3264" s="0" t="s">
        <v>6542</v>
      </c>
      <c r="C3264" s="0" t="s">
        <v>92</v>
      </c>
      <c r="D3264" s="2" t="n">
        <v>70</v>
      </c>
      <c r="E3264" s="2" t="n">
        <v>0</v>
      </c>
      <c r="F3264" s="2" t="n">
        <v>170</v>
      </c>
    </row>
    <row r="3265" customFormat="false" ht="12.75" hidden="false" customHeight="false" outlineLevel="0" collapsed="false">
      <c r="A3265" s="0" t="s">
        <v>6543</v>
      </c>
      <c r="B3265" s="0" t="s">
        <v>6544</v>
      </c>
      <c r="C3265" s="0" t="s">
        <v>85</v>
      </c>
      <c r="D3265" s="2" t="n">
        <v>67</v>
      </c>
      <c r="E3265" s="2" t="n">
        <v>500</v>
      </c>
      <c r="F3265" s="2" t="n">
        <v>399</v>
      </c>
    </row>
    <row r="3266" customFormat="false" ht="12.75" hidden="false" customHeight="false" outlineLevel="0" collapsed="false">
      <c r="A3266" s="0" t="s">
        <v>6545</v>
      </c>
      <c r="B3266" s="0" t="s">
        <v>6546</v>
      </c>
      <c r="C3266" s="0" t="s">
        <v>87</v>
      </c>
      <c r="D3266" s="2" t="n">
        <v>66</v>
      </c>
      <c r="E3266" s="2" t="n">
        <v>0</v>
      </c>
    </row>
    <row r="3267" customFormat="false" ht="12.75" hidden="false" customHeight="false" outlineLevel="0" collapsed="false">
      <c r="A3267" s="0" t="s">
        <v>6547</v>
      </c>
      <c r="B3267" s="0" t="s">
        <v>6548</v>
      </c>
      <c r="C3267" s="0" t="s">
        <v>106</v>
      </c>
      <c r="D3267" s="2" t="n">
        <v>65</v>
      </c>
      <c r="E3267" s="2" t="n">
        <v>3500</v>
      </c>
      <c r="F3267" s="2" t="n">
        <v>8292</v>
      </c>
    </row>
    <row r="3268" customFormat="false" ht="12.75" hidden="false" customHeight="false" outlineLevel="0" collapsed="false">
      <c r="A3268" s="0" t="s">
        <v>6549</v>
      </c>
      <c r="B3268" s="0" t="s">
        <v>6550</v>
      </c>
      <c r="C3268" s="0" t="s">
        <v>106</v>
      </c>
      <c r="D3268" s="2" t="n">
        <v>62</v>
      </c>
      <c r="E3268" s="2" t="n">
        <v>0</v>
      </c>
      <c r="F3268" s="2" t="n">
        <v>0</v>
      </c>
    </row>
    <row r="3269" customFormat="false" ht="12.75" hidden="false" customHeight="false" outlineLevel="0" collapsed="false">
      <c r="A3269" s="0" t="s">
        <v>6551</v>
      </c>
      <c r="B3269" s="0" t="s">
        <v>6552</v>
      </c>
      <c r="C3269" s="0" t="s">
        <v>106</v>
      </c>
      <c r="D3269" s="2" t="n">
        <v>60</v>
      </c>
      <c r="E3269" s="2" t="n">
        <v>1000</v>
      </c>
    </row>
    <row r="3270" customFormat="false" ht="12.75" hidden="false" customHeight="false" outlineLevel="0" collapsed="false">
      <c r="A3270" s="0" t="s">
        <v>6553</v>
      </c>
      <c r="B3270" s="0" t="s">
        <v>6554</v>
      </c>
      <c r="C3270" s="0" t="s">
        <v>85</v>
      </c>
      <c r="D3270" s="2" t="n">
        <v>55</v>
      </c>
      <c r="E3270" s="2" t="n">
        <v>0</v>
      </c>
      <c r="F3270" s="2" t="n">
        <v>10004</v>
      </c>
    </row>
    <row r="3271" customFormat="false" ht="12.75" hidden="false" customHeight="false" outlineLevel="0" collapsed="false">
      <c r="A3271" s="0" t="s">
        <v>6555</v>
      </c>
      <c r="B3271" s="0" t="s">
        <v>6556</v>
      </c>
      <c r="C3271" s="0" t="s">
        <v>106</v>
      </c>
      <c r="D3271" s="2" t="n">
        <v>53</v>
      </c>
      <c r="E3271" s="2" t="n">
        <v>125</v>
      </c>
      <c r="F3271" s="2" t="n">
        <v>0</v>
      </c>
    </row>
    <row r="3272" customFormat="false" ht="12.75" hidden="false" customHeight="false" outlineLevel="0" collapsed="false">
      <c r="A3272" s="0" t="s">
        <v>6557</v>
      </c>
      <c r="B3272" s="0" t="s">
        <v>6558</v>
      </c>
      <c r="C3272" s="0" t="s">
        <v>106</v>
      </c>
      <c r="D3272" s="2" t="n">
        <v>53</v>
      </c>
      <c r="E3272" s="2" t="n">
        <v>0</v>
      </c>
      <c r="F3272" s="2" t="n">
        <v>18927</v>
      </c>
    </row>
    <row r="3273" customFormat="false" ht="12.75" hidden="false" customHeight="false" outlineLevel="0" collapsed="false">
      <c r="A3273" s="0" t="s">
        <v>6559</v>
      </c>
      <c r="B3273" s="0" t="s">
        <v>6560</v>
      </c>
      <c r="C3273" s="0" t="s">
        <v>92</v>
      </c>
      <c r="D3273" s="2" t="n">
        <v>53</v>
      </c>
      <c r="E3273" s="2" t="n">
        <v>3500</v>
      </c>
      <c r="F3273" s="2" t="n">
        <v>929</v>
      </c>
    </row>
    <row r="3274" customFormat="false" ht="12.75" hidden="false" customHeight="false" outlineLevel="0" collapsed="false">
      <c r="A3274" s="0" t="s">
        <v>6561</v>
      </c>
      <c r="B3274" s="0" t="s">
        <v>6562</v>
      </c>
      <c r="C3274" s="0" t="s">
        <v>220</v>
      </c>
      <c r="D3274" s="2" t="n">
        <v>51</v>
      </c>
      <c r="E3274" s="2" t="n">
        <v>1000</v>
      </c>
    </row>
    <row r="3275" customFormat="false" ht="12.75" hidden="false" customHeight="false" outlineLevel="0" collapsed="false">
      <c r="A3275" s="0" t="s">
        <v>6563</v>
      </c>
      <c r="B3275" s="0" t="s">
        <v>6564</v>
      </c>
      <c r="C3275" s="0" t="s">
        <v>220</v>
      </c>
      <c r="D3275" s="2" t="n">
        <v>51</v>
      </c>
      <c r="E3275" s="2" t="n">
        <v>0</v>
      </c>
      <c r="F3275" s="2" t="n">
        <v>2377</v>
      </c>
    </row>
    <row r="3276" customFormat="false" ht="12.75" hidden="false" customHeight="false" outlineLevel="0" collapsed="false">
      <c r="A3276" s="0" t="s">
        <v>6565</v>
      </c>
      <c r="B3276" s="0" t="s">
        <v>6566</v>
      </c>
      <c r="C3276" s="0" t="s">
        <v>85</v>
      </c>
      <c r="D3276" s="2" t="n">
        <v>50</v>
      </c>
      <c r="E3276" s="2" t="n">
        <v>0</v>
      </c>
      <c r="F3276" s="2" t="n">
        <v>14</v>
      </c>
    </row>
    <row r="3277" customFormat="false" ht="12.75" hidden="false" customHeight="false" outlineLevel="0" collapsed="false">
      <c r="A3277" s="0" t="s">
        <v>6567</v>
      </c>
      <c r="B3277" s="0" t="s">
        <v>6568</v>
      </c>
      <c r="C3277" s="0" t="s">
        <v>92</v>
      </c>
      <c r="D3277" s="2" t="n">
        <v>50</v>
      </c>
      <c r="E3277" s="2" t="n">
        <v>0</v>
      </c>
      <c r="F3277" s="2" t="n">
        <v>378</v>
      </c>
    </row>
    <row r="3278" customFormat="false" ht="12.75" hidden="false" customHeight="false" outlineLevel="0" collapsed="false">
      <c r="A3278" s="0" t="s">
        <v>6569</v>
      </c>
      <c r="B3278" s="0" t="s">
        <v>6570</v>
      </c>
      <c r="C3278" s="0" t="s">
        <v>92</v>
      </c>
      <c r="D3278" s="2" t="n">
        <v>50</v>
      </c>
      <c r="E3278" s="2" t="n">
        <v>0</v>
      </c>
      <c r="F3278" s="2" t="n">
        <v>50</v>
      </c>
    </row>
    <row r="3279" customFormat="false" ht="12.75" hidden="false" customHeight="false" outlineLevel="0" collapsed="false">
      <c r="A3279" s="0" t="s">
        <v>6571</v>
      </c>
      <c r="B3279" s="0" t="s">
        <v>6572</v>
      </c>
      <c r="C3279" s="0" t="s">
        <v>85</v>
      </c>
      <c r="D3279" s="2" t="n">
        <v>50</v>
      </c>
      <c r="E3279" s="2" t="n">
        <v>0</v>
      </c>
      <c r="F3279" s="2" t="n">
        <v>693</v>
      </c>
    </row>
    <row r="3280" customFormat="false" ht="12.75" hidden="false" customHeight="false" outlineLevel="0" collapsed="false">
      <c r="A3280" s="0" t="s">
        <v>6573</v>
      </c>
      <c r="B3280" s="0" t="s">
        <v>6574</v>
      </c>
      <c r="C3280" s="0" t="s">
        <v>85</v>
      </c>
      <c r="D3280" s="2" t="n">
        <v>50</v>
      </c>
      <c r="E3280" s="2" t="n">
        <v>0</v>
      </c>
    </row>
    <row r="3281" customFormat="false" ht="12.75" hidden="false" customHeight="false" outlineLevel="0" collapsed="false">
      <c r="A3281" s="0" t="s">
        <v>6575</v>
      </c>
      <c r="B3281" s="0" t="s">
        <v>6576</v>
      </c>
      <c r="C3281" s="0" t="s">
        <v>85</v>
      </c>
      <c r="D3281" s="2" t="n">
        <v>50</v>
      </c>
      <c r="E3281" s="2" t="n">
        <v>0</v>
      </c>
      <c r="F3281" s="2" t="n">
        <v>2</v>
      </c>
    </row>
    <row r="3282" customFormat="false" ht="12.75" hidden="false" customHeight="false" outlineLevel="0" collapsed="false">
      <c r="A3282" s="0" t="s">
        <v>6577</v>
      </c>
      <c r="B3282" s="0" t="s">
        <v>6578</v>
      </c>
      <c r="C3282" s="0" t="s">
        <v>85</v>
      </c>
      <c r="D3282" s="2" t="n">
        <v>50</v>
      </c>
      <c r="E3282" s="2" t="n">
        <v>0</v>
      </c>
    </row>
    <row r="3283" customFormat="false" ht="12.75" hidden="false" customHeight="false" outlineLevel="0" collapsed="false">
      <c r="A3283" s="0" t="s">
        <v>6579</v>
      </c>
      <c r="B3283" s="0" t="s">
        <v>6580</v>
      </c>
      <c r="C3283" s="0" t="s">
        <v>106</v>
      </c>
      <c r="D3283" s="2" t="n">
        <v>46</v>
      </c>
      <c r="E3283" s="2" t="n">
        <v>13500</v>
      </c>
      <c r="F3283" s="2" t="n">
        <v>1675</v>
      </c>
    </row>
    <row r="3284" customFormat="false" ht="12.75" hidden="false" customHeight="false" outlineLevel="0" collapsed="false">
      <c r="A3284" s="0" t="s">
        <v>6581</v>
      </c>
      <c r="B3284" s="0" t="s">
        <v>6582</v>
      </c>
      <c r="C3284" s="0" t="s">
        <v>106</v>
      </c>
      <c r="D3284" s="2" t="n">
        <v>45</v>
      </c>
      <c r="E3284" s="2" t="n">
        <v>0</v>
      </c>
      <c r="F3284" s="2" t="n">
        <v>7602</v>
      </c>
    </row>
    <row r="3285" customFormat="false" ht="12.75" hidden="false" customHeight="false" outlineLevel="0" collapsed="false">
      <c r="A3285" s="0" t="s">
        <v>6583</v>
      </c>
      <c r="B3285" s="0" t="s">
        <v>6584</v>
      </c>
      <c r="C3285" s="0" t="s">
        <v>85</v>
      </c>
      <c r="D3285" s="2" t="n">
        <v>45</v>
      </c>
      <c r="E3285" s="2" t="n">
        <v>0</v>
      </c>
      <c r="F3285" s="2" t="n">
        <v>67</v>
      </c>
    </row>
    <row r="3286" customFormat="false" ht="12.75" hidden="false" customHeight="false" outlineLevel="0" collapsed="false">
      <c r="A3286" s="0" t="s">
        <v>6585</v>
      </c>
      <c r="B3286" s="0" t="s">
        <v>6586</v>
      </c>
      <c r="C3286" s="0" t="s">
        <v>87</v>
      </c>
      <c r="D3286" s="2" t="n">
        <v>44</v>
      </c>
      <c r="E3286" s="2" t="n">
        <v>0</v>
      </c>
      <c r="F3286" s="2" t="n">
        <v>6871</v>
      </c>
    </row>
    <row r="3287" customFormat="false" ht="12.75" hidden="false" customHeight="false" outlineLevel="0" collapsed="false">
      <c r="A3287" s="0" t="s">
        <v>6587</v>
      </c>
      <c r="B3287" s="0" t="s">
        <v>6588</v>
      </c>
      <c r="C3287" s="0" t="s">
        <v>85</v>
      </c>
      <c r="D3287" s="2" t="n">
        <v>43</v>
      </c>
      <c r="E3287" s="2" t="n">
        <v>0</v>
      </c>
      <c r="F3287" s="2" t="n">
        <v>59</v>
      </c>
    </row>
    <row r="3288" customFormat="false" ht="12.75" hidden="false" customHeight="false" outlineLevel="0" collapsed="false">
      <c r="A3288" s="0" t="s">
        <v>6589</v>
      </c>
      <c r="B3288" s="0" t="s">
        <v>6590</v>
      </c>
      <c r="C3288" s="0" t="s">
        <v>85</v>
      </c>
      <c r="D3288" s="2" t="n">
        <v>43</v>
      </c>
      <c r="E3288" s="2" t="n">
        <v>0</v>
      </c>
    </row>
    <row r="3289" customFormat="false" ht="12.75" hidden="false" customHeight="false" outlineLevel="0" collapsed="false">
      <c r="A3289" s="0" t="s">
        <v>6591</v>
      </c>
      <c r="B3289" s="0" t="s">
        <v>6592</v>
      </c>
      <c r="C3289" s="0" t="s">
        <v>85</v>
      </c>
      <c r="D3289" s="2" t="n">
        <v>42</v>
      </c>
      <c r="E3289" s="2" t="n">
        <v>0</v>
      </c>
    </row>
    <row r="3290" customFormat="false" ht="12.75" hidden="false" customHeight="false" outlineLevel="0" collapsed="false">
      <c r="A3290" s="0" t="s">
        <v>6593</v>
      </c>
      <c r="B3290" s="0" t="s">
        <v>6594</v>
      </c>
      <c r="C3290" s="0" t="s">
        <v>106</v>
      </c>
      <c r="D3290" s="2" t="n">
        <v>41</v>
      </c>
      <c r="E3290" s="2" t="n">
        <v>20750</v>
      </c>
    </row>
    <row r="3291" customFormat="false" ht="12.75" hidden="false" customHeight="false" outlineLevel="0" collapsed="false">
      <c r="A3291" s="0" t="s">
        <v>6595</v>
      </c>
      <c r="B3291" s="0" t="s">
        <v>6596</v>
      </c>
      <c r="C3291" s="0" t="s">
        <v>85</v>
      </c>
      <c r="D3291" s="2" t="n">
        <v>40</v>
      </c>
      <c r="E3291" s="2" t="n">
        <v>0</v>
      </c>
      <c r="F3291" s="2" t="n">
        <v>10</v>
      </c>
    </row>
    <row r="3292" customFormat="false" ht="12.75" hidden="false" customHeight="false" outlineLevel="0" collapsed="false">
      <c r="A3292" s="0" t="s">
        <v>6597</v>
      </c>
      <c r="B3292" s="0" t="s">
        <v>6598</v>
      </c>
      <c r="C3292" s="0" t="s">
        <v>85</v>
      </c>
      <c r="D3292" s="2" t="n">
        <v>39</v>
      </c>
      <c r="E3292" s="2" t="n">
        <v>1000</v>
      </c>
      <c r="F3292" s="2" t="n">
        <v>2096</v>
      </c>
    </row>
    <row r="3293" customFormat="false" ht="12.75" hidden="false" customHeight="false" outlineLevel="0" collapsed="false">
      <c r="A3293" s="0" t="s">
        <v>6599</v>
      </c>
      <c r="B3293" s="0" t="s">
        <v>6600</v>
      </c>
      <c r="C3293" s="0" t="s">
        <v>106</v>
      </c>
      <c r="D3293" s="2" t="n">
        <v>35</v>
      </c>
      <c r="E3293" s="2" t="n">
        <v>6000</v>
      </c>
      <c r="F3293" s="2" t="n">
        <v>24113</v>
      </c>
    </row>
    <row r="3294" customFormat="false" ht="12.75" hidden="false" customHeight="false" outlineLevel="0" collapsed="false">
      <c r="A3294" s="0" t="s">
        <v>6601</v>
      </c>
      <c r="B3294" s="0" t="s">
        <v>6602</v>
      </c>
      <c r="C3294" s="0" t="s">
        <v>85</v>
      </c>
      <c r="D3294" s="2" t="n">
        <v>33</v>
      </c>
      <c r="E3294" s="2" t="n">
        <v>0</v>
      </c>
      <c r="F3294" s="2" t="n">
        <v>1397</v>
      </c>
    </row>
    <row r="3295" customFormat="false" ht="12.75" hidden="false" customHeight="false" outlineLevel="0" collapsed="false">
      <c r="A3295" s="0" t="s">
        <v>6603</v>
      </c>
      <c r="B3295" s="0" t="s">
        <v>6604</v>
      </c>
      <c r="C3295" s="0" t="s">
        <v>92</v>
      </c>
      <c r="D3295" s="2" t="n">
        <v>31</v>
      </c>
      <c r="E3295" s="2" t="n">
        <v>0</v>
      </c>
      <c r="F3295" s="2" t="n">
        <v>8610</v>
      </c>
    </row>
    <row r="3296" customFormat="false" ht="12.75" hidden="false" customHeight="false" outlineLevel="0" collapsed="false">
      <c r="A3296" s="0" t="s">
        <v>6605</v>
      </c>
      <c r="B3296" s="0" t="s">
        <v>6606</v>
      </c>
      <c r="C3296" s="0" t="s">
        <v>106</v>
      </c>
      <c r="D3296" s="2" t="n">
        <v>30</v>
      </c>
      <c r="E3296" s="2" t="n">
        <v>0</v>
      </c>
      <c r="F3296" s="2" t="n">
        <v>97</v>
      </c>
    </row>
    <row r="3297" customFormat="false" ht="12.75" hidden="false" customHeight="false" outlineLevel="0" collapsed="false">
      <c r="A3297" s="0" t="s">
        <v>6607</v>
      </c>
      <c r="B3297" s="0" t="s">
        <v>6608</v>
      </c>
      <c r="C3297" s="0" t="s">
        <v>92</v>
      </c>
      <c r="D3297" s="2" t="n">
        <v>27</v>
      </c>
      <c r="E3297" s="2" t="n">
        <v>0</v>
      </c>
      <c r="F3297" s="2" t="n">
        <v>6811</v>
      </c>
    </row>
    <row r="3298" customFormat="false" ht="12.75" hidden="false" customHeight="false" outlineLevel="0" collapsed="false">
      <c r="A3298" s="0" t="s">
        <v>6609</v>
      </c>
      <c r="B3298" s="0" t="s">
        <v>6610</v>
      </c>
      <c r="C3298" s="0" t="s">
        <v>85</v>
      </c>
      <c r="D3298" s="2" t="n">
        <v>27</v>
      </c>
      <c r="E3298" s="2" t="n">
        <v>5170</v>
      </c>
    </row>
    <row r="3299" customFormat="false" ht="12.75" hidden="false" customHeight="false" outlineLevel="0" collapsed="false">
      <c r="A3299" s="0" t="s">
        <v>6611</v>
      </c>
      <c r="B3299" s="0" t="s">
        <v>6612</v>
      </c>
      <c r="C3299" s="0" t="s">
        <v>106</v>
      </c>
      <c r="D3299" s="2" t="n">
        <v>26</v>
      </c>
      <c r="E3299" s="2" t="n">
        <v>0</v>
      </c>
      <c r="F3299" s="2" t="n">
        <v>19400</v>
      </c>
    </row>
    <row r="3300" customFormat="false" ht="12.75" hidden="false" customHeight="false" outlineLevel="0" collapsed="false">
      <c r="A3300" s="0" t="s">
        <v>6613</v>
      </c>
      <c r="B3300" s="0" t="s">
        <v>6614</v>
      </c>
      <c r="C3300" s="0" t="s">
        <v>106</v>
      </c>
      <c r="D3300" s="2" t="n">
        <v>25</v>
      </c>
      <c r="E3300" s="2" t="n">
        <v>5000</v>
      </c>
      <c r="F3300" s="2" t="n">
        <v>0</v>
      </c>
    </row>
    <row r="3301" customFormat="false" ht="12.75" hidden="false" customHeight="false" outlineLevel="0" collapsed="false">
      <c r="A3301" s="0" t="s">
        <v>6615</v>
      </c>
      <c r="B3301" s="0" t="s">
        <v>6616</v>
      </c>
      <c r="C3301" s="0" t="s">
        <v>92</v>
      </c>
      <c r="D3301" s="2" t="n">
        <v>25</v>
      </c>
      <c r="E3301" s="2" t="n">
        <v>0</v>
      </c>
      <c r="F3301" s="2" t="n">
        <v>1845</v>
      </c>
    </row>
    <row r="3302" customFormat="false" ht="12.75" hidden="false" customHeight="false" outlineLevel="0" collapsed="false">
      <c r="A3302" s="0" t="s">
        <v>6617</v>
      </c>
      <c r="B3302" s="0" t="s">
        <v>6618</v>
      </c>
      <c r="C3302" s="0" t="s">
        <v>92</v>
      </c>
      <c r="D3302" s="2" t="n">
        <v>25</v>
      </c>
      <c r="E3302" s="2" t="n">
        <v>0</v>
      </c>
      <c r="F3302" s="2" t="n">
        <v>101</v>
      </c>
    </row>
    <row r="3303" customFormat="false" ht="12.75" hidden="false" customHeight="false" outlineLevel="0" collapsed="false">
      <c r="A3303" s="0" t="s">
        <v>6619</v>
      </c>
      <c r="B3303" s="0" t="s">
        <v>6620</v>
      </c>
      <c r="C3303" s="0" t="s">
        <v>220</v>
      </c>
      <c r="D3303" s="2" t="n">
        <v>25</v>
      </c>
      <c r="E3303" s="2" t="n">
        <v>0</v>
      </c>
      <c r="F3303" s="2" t="n">
        <v>326</v>
      </c>
    </row>
    <row r="3304" customFormat="false" ht="12.75" hidden="false" customHeight="false" outlineLevel="0" collapsed="false">
      <c r="A3304" s="0" t="s">
        <v>6621</v>
      </c>
      <c r="B3304" s="0" t="s">
        <v>6622</v>
      </c>
      <c r="C3304" s="0" t="s">
        <v>85</v>
      </c>
      <c r="D3304" s="2" t="n">
        <v>25</v>
      </c>
      <c r="E3304" s="2" t="n">
        <v>0</v>
      </c>
      <c r="F3304" s="2" t="n">
        <v>25</v>
      </c>
    </row>
    <row r="3305" customFormat="false" ht="12.75" hidden="false" customHeight="false" outlineLevel="0" collapsed="false">
      <c r="A3305" s="0" t="s">
        <v>6623</v>
      </c>
      <c r="B3305" s="0" t="s">
        <v>6624</v>
      </c>
      <c r="C3305" s="0" t="s">
        <v>106</v>
      </c>
      <c r="D3305" s="2" t="n">
        <v>24</v>
      </c>
      <c r="E3305" s="2" t="n">
        <v>0</v>
      </c>
      <c r="F3305" s="2" t="n">
        <v>14805</v>
      </c>
    </row>
    <row r="3306" customFormat="false" ht="12.75" hidden="false" customHeight="false" outlineLevel="0" collapsed="false">
      <c r="A3306" s="0" t="s">
        <v>6625</v>
      </c>
      <c r="B3306" s="0" t="s">
        <v>6626</v>
      </c>
      <c r="C3306" s="0" t="s">
        <v>92</v>
      </c>
      <c r="D3306" s="2" t="n">
        <v>24</v>
      </c>
      <c r="E3306" s="2" t="n">
        <v>200</v>
      </c>
      <c r="F3306" s="2" t="n">
        <v>7261</v>
      </c>
    </row>
    <row r="3307" customFormat="false" ht="12.75" hidden="false" customHeight="false" outlineLevel="0" collapsed="false">
      <c r="A3307" s="0" t="s">
        <v>6627</v>
      </c>
      <c r="B3307" s="0" t="s">
        <v>6628</v>
      </c>
      <c r="C3307" s="0" t="s">
        <v>85</v>
      </c>
      <c r="D3307" s="2" t="n">
        <v>22</v>
      </c>
      <c r="E3307" s="2" t="n">
        <v>0</v>
      </c>
    </row>
    <row r="3308" customFormat="false" ht="12.75" hidden="false" customHeight="false" outlineLevel="0" collapsed="false">
      <c r="A3308" s="0" t="s">
        <v>6629</v>
      </c>
      <c r="B3308" s="0" t="s">
        <v>6630</v>
      </c>
      <c r="C3308" s="0" t="s">
        <v>92</v>
      </c>
      <c r="D3308" s="2" t="n">
        <v>20</v>
      </c>
      <c r="E3308" s="2" t="n">
        <v>0</v>
      </c>
      <c r="F3308" s="2" t="n">
        <v>4274</v>
      </c>
    </row>
    <row r="3309" customFormat="false" ht="12.75" hidden="false" customHeight="false" outlineLevel="0" collapsed="false">
      <c r="A3309" s="0" t="s">
        <v>6631</v>
      </c>
      <c r="B3309" s="0" t="s">
        <v>6632</v>
      </c>
      <c r="C3309" s="0" t="s">
        <v>92</v>
      </c>
      <c r="D3309" s="2" t="n">
        <v>20</v>
      </c>
      <c r="E3309" s="2" t="n">
        <v>2250</v>
      </c>
      <c r="F3309" s="2" t="n">
        <v>16058</v>
      </c>
    </row>
    <row r="3310" customFormat="false" ht="12.75" hidden="false" customHeight="false" outlineLevel="0" collapsed="false">
      <c r="A3310" s="0" t="s">
        <v>6633</v>
      </c>
      <c r="B3310" s="0" t="s">
        <v>6634</v>
      </c>
      <c r="C3310" s="0" t="s">
        <v>92</v>
      </c>
      <c r="D3310" s="2" t="n">
        <v>20</v>
      </c>
      <c r="E3310" s="2" t="n">
        <v>0</v>
      </c>
      <c r="F3310" s="2" t="n">
        <v>0</v>
      </c>
    </row>
    <row r="3311" customFormat="false" ht="12.75" hidden="false" customHeight="false" outlineLevel="0" collapsed="false">
      <c r="A3311" s="0" t="s">
        <v>6635</v>
      </c>
      <c r="B3311" s="0" t="s">
        <v>6636</v>
      </c>
      <c r="C3311" s="0" t="s">
        <v>220</v>
      </c>
      <c r="D3311" s="2" t="n">
        <v>20</v>
      </c>
      <c r="E3311" s="2" t="n">
        <v>0</v>
      </c>
      <c r="F3311" s="2" t="n">
        <v>2752</v>
      </c>
    </row>
    <row r="3312" customFormat="false" ht="12.75" hidden="false" customHeight="false" outlineLevel="0" collapsed="false">
      <c r="A3312" s="0" t="s">
        <v>6637</v>
      </c>
      <c r="B3312" s="0" t="s">
        <v>6638</v>
      </c>
      <c r="C3312" s="0" t="s">
        <v>85</v>
      </c>
      <c r="D3312" s="2" t="n">
        <v>20</v>
      </c>
      <c r="E3312" s="2" t="n">
        <v>0</v>
      </c>
      <c r="F3312" s="2" t="n">
        <v>567</v>
      </c>
    </row>
    <row r="3313" customFormat="false" ht="12.75" hidden="false" customHeight="false" outlineLevel="0" collapsed="false">
      <c r="A3313" s="0" t="s">
        <v>6639</v>
      </c>
      <c r="B3313" s="0" t="s">
        <v>6640</v>
      </c>
      <c r="C3313" s="0" t="s">
        <v>85</v>
      </c>
      <c r="D3313" s="2" t="n">
        <v>20</v>
      </c>
      <c r="E3313" s="2" t="n">
        <v>0</v>
      </c>
      <c r="F3313" s="2" t="n">
        <v>70</v>
      </c>
    </row>
    <row r="3314" customFormat="false" ht="12.75" hidden="false" customHeight="false" outlineLevel="0" collapsed="false">
      <c r="A3314" s="0" t="s">
        <v>6641</v>
      </c>
      <c r="B3314" s="0" t="s">
        <v>6642</v>
      </c>
      <c r="C3314" s="0" t="s">
        <v>106</v>
      </c>
      <c r="D3314" s="2" t="n">
        <v>19</v>
      </c>
      <c r="E3314" s="2" t="n">
        <v>0</v>
      </c>
      <c r="F3314" s="2" t="n">
        <v>13621</v>
      </c>
    </row>
    <row r="3315" customFormat="false" ht="12.75" hidden="false" customHeight="false" outlineLevel="0" collapsed="false">
      <c r="A3315" s="0" t="s">
        <v>6643</v>
      </c>
      <c r="B3315" s="0" t="s">
        <v>6644</v>
      </c>
      <c r="C3315" s="0" t="s">
        <v>87</v>
      </c>
      <c r="D3315" s="2" t="n">
        <v>19</v>
      </c>
      <c r="E3315" s="2" t="n">
        <v>0</v>
      </c>
      <c r="F3315" s="2" t="n">
        <v>2948</v>
      </c>
    </row>
    <row r="3316" customFormat="false" ht="12.75" hidden="false" customHeight="false" outlineLevel="0" collapsed="false">
      <c r="A3316" s="0" t="s">
        <v>6645</v>
      </c>
      <c r="B3316" s="0" t="s">
        <v>6646</v>
      </c>
      <c r="C3316" s="0" t="s">
        <v>92</v>
      </c>
      <c r="D3316" s="2" t="n">
        <v>18</v>
      </c>
      <c r="E3316" s="2" t="n">
        <v>0</v>
      </c>
      <c r="F3316" s="2" t="n">
        <v>15222</v>
      </c>
    </row>
    <row r="3317" customFormat="false" ht="12.75" hidden="false" customHeight="false" outlineLevel="0" collapsed="false">
      <c r="A3317" s="0" t="s">
        <v>6647</v>
      </c>
      <c r="B3317" s="0" t="s">
        <v>6648</v>
      </c>
      <c r="C3317" s="0" t="s">
        <v>106</v>
      </c>
      <c r="D3317" s="2" t="n">
        <v>16</v>
      </c>
      <c r="E3317" s="2" t="n">
        <v>800</v>
      </c>
      <c r="F3317" s="2" t="n">
        <v>7936</v>
      </c>
    </row>
    <row r="3318" customFormat="false" ht="12.75" hidden="false" customHeight="false" outlineLevel="0" collapsed="false">
      <c r="A3318" s="0" t="s">
        <v>6649</v>
      </c>
      <c r="B3318" s="0" t="s">
        <v>6650</v>
      </c>
      <c r="C3318" s="0" t="s">
        <v>92</v>
      </c>
      <c r="D3318" s="2" t="n">
        <v>16</v>
      </c>
      <c r="E3318" s="2" t="n">
        <v>0</v>
      </c>
      <c r="F3318" s="2" t="n">
        <v>9201</v>
      </c>
    </row>
    <row r="3319" customFormat="false" ht="12.75" hidden="false" customHeight="false" outlineLevel="0" collapsed="false">
      <c r="A3319" s="0" t="s">
        <v>6651</v>
      </c>
      <c r="B3319" s="0" t="s">
        <v>6652</v>
      </c>
      <c r="C3319" s="0" t="s">
        <v>92</v>
      </c>
      <c r="D3319" s="2" t="n">
        <v>15</v>
      </c>
      <c r="E3319" s="2" t="n">
        <v>0</v>
      </c>
      <c r="F3319" s="2" t="n">
        <v>1630</v>
      </c>
    </row>
    <row r="3320" customFormat="false" ht="12.75" hidden="false" customHeight="false" outlineLevel="0" collapsed="false">
      <c r="A3320" s="0" t="s">
        <v>6653</v>
      </c>
      <c r="B3320" s="0" t="s">
        <v>6654</v>
      </c>
      <c r="C3320" s="0" t="s">
        <v>340</v>
      </c>
      <c r="D3320" s="2" t="n">
        <v>15</v>
      </c>
      <c r="E3320" s="2" t="n">
        <v>0</v>
      </c>
      <c r="F3320" s="2" t="n">
        <v>5331</v>
      </c>
    </row>
    <row r="3321" customFormat="false" ht="12.75" hidden="false" customHeight="false" outlineLevel="0" collapsed="false">
      <c r="A3321" s="0" t="s">
        <v>6655</v>
      </c>
      <c r="B3321" s="0" t="s">
        <v>6656</v>
      </c>
      <c r="C3321" s="0" t="s">
        <v>85</v>
      </c>
      <c r="D3321" s="2" t="n">
        <v>15</v>
      </c>
      <c r="E3321" s="2" t="n">
        <v>0</v>
      </c>
      <c r="F3321" s="2" t="n">
        <v>934</v>
      </c>
    </row>
    <row r="3322" customFormat="false" ht="12.75" hidden="false" customHeight="false" outlineLevel="0" collapsed="false">
      <c r="A3322" s="0" t="s">
        <v>6657</v>
      </c>
      <c r="B3322" s="0" t="s">
        <v>6658</v>
      </c>
      <c r="C3322" s="0" t="s">
        <v>85</v>
      </c>
      <c r="D3322" s="2" t="n">
        <v>14</v>
      </c>
      <c r="E3322" s="2" t="n">
        <v>1000</v>
      </c>
      <c r="F3322" s="2" t="n">
        <v>3046</v>
      </c>
    </row>
    <row r="3323" customFormat="false" ht="12.75" hidden="false" customHeight="false" outlineLevel="0" collapsed="false">
      <c r="A3323" s="0" t="s">
        <v>6659</v>
      </c>
      <c r="B3323" s="0" t="s">
        <v>6660</v>
      </c>
      <c r="C3323" s="0" t="s">
        <v>85</v>
      </c>
      <c r="D3323" s="2" t="n">
        <v>13</v>
      </c>
      <c r="E3323" s="2" t="n">
        <v>0</v>
      </c>
      <c r="F3323" s="2" t="n">
        <v>5727</v>
      </c>
    </row>
    <row r="3324" customFormat="false" ht="12.75" hidden="false" customHeight="false" outlineLevel="0" collapsed="false">
      <c r="A3324" s="0" t="s">
        <v>6661</v>
      </c>
      <c r="B3324" s="0" t="s">
        <v>6662</v>
      </c>
      <c r="C3324" s="0" t="s">
        <v>92</v>
      </c>
      <c r="D3324" s="2" t="n">
        <v>13</v>
      </c>
      <c r="E3324" s="2" t="n">
        <v>1000</v>
      </c>
      <c r="F3324" s="2" t="n">
        <v>3942</v>
      </c>
    </row>
    <row r="3325" customFormat="false" ht="12.75" hidden="false" customHeight="false" outlineLevel="0" collapsed="false">
      <c r="A3325" s="0" t="s">
        <v>6663</v>
      </c>
      <c r="B3325" s="0" t="s">
        <v>6664</v>
      </c>
      <c r="C3325" s="0" t="s">
        <v>85</v>
      </c>
      <c r="D3325" s="2" t="n">
        <v>13</v>
      </c>
      <c r="E3325" s="2" t="n">
        <v>0</v>
      </c>
      <c r="F3325" s="2" t="n">
        <v>4487</v>
      </c>
    </row>
    <row r="3326" customFormat="false" ht="12.75" hidden="false" customHeight="false" outlineLevel="0" collapsed="false">
      <c r="A3326" s="0" t="s">
        <v>6665</v>
      </c>
      <c r="B3326" s="0" t="s">
        <v>6666</v>
      </c>
      <c r="C3326" s="0" t="s">
        <v>85</v>
      </c>
      <c r="D3326" s="2" t="n">
        <v>13</v>
      </c>
      <c r="E3326" s="2" t="n">
        <v>0</v>
      </c>
    </row>
    <row r="3327" customFormat="false" ht="12.75" hidden="false" customHeight="false" outlineLevel="0" collapsed="false">
      <c r="A3327" s="0" t="s">
        <v>6667</v>
      </c>
      <c r="B3327" s="0" t="s">
        <v>6668</v>
      </c>
      <c r="C3327" s="0" t="s">
        <v>106</v>
      </c>
      <c r="D3327" s="2" t="n">
        <v>12</v>
      </c>
      <c r="E3327" s="2" t="n">
        <v>1000</v>
      </c>
      <c r="F3327" s="2" t="n">
        <v>3196</v>
      </c>
    </row>
    <row r="3328" customFormat="false" ht="12.75" hidden="false" customHeight="false" outlineLevel="0" collapsed="false">
      <c r="A3328" s="0" t="s">
        <v>6669</v>
      </c>
      <c r="B3328" s="0" t="s">
        <v>6670</v>
      </c>
      <c r="C3328" s="0" t="s">
        <v>92</v>
      </c>
      <c r="D3328" s="2" t="n">
        <v>11</v>
      </c>
      <c r="E3328" s="2" t="n">
        <v>0</v>
      </c>
      <c r="F3328" s="2" t="n">
        <v>4284</v>
      </c>
    </row>
    <row r="3329" customFormat="false" ht="12.75" hidden="false" customHeight="false" outlineLevel="0" collapsed="false">
      <c r="A3329" s="0" t="s">
        <v>6671</v>
      </c>
      <c r="B3329" s="0" t="s">
        <v>6672</v>
      </c>
      <c r="C3329" s="0" t="s">
        <v>87</v>
      </c>
      <c r="D3329" s="2" t="n">
        <v>10</v>
      </c>
      <c r="E3329" s="2" t="n">
        <v>500</v>
      </c>
      <c r="F3329" s="2" t="n">
        <v>4057</v>
      </c>
    </row>
    <row r="3330" customFormat="false" ht="12.75" hidden="false" customHeight="false" outlineLevel="0" collapsed="false">
      <c r="A3330" s="0" t="s">
        <v>6673</v>
      </c>
      <c r="B3330" s="0" t="s">
        <v>6674</v>
      </c>
      <c r="C3330" s="0" t="s">
        <v>87</v>
      </c>
      <c r="D3330" s="2" t="n">
        <v>10</v>
      </c>
      <c r="E3330" s="2" t="n">
        <v>0</v>
      </c>
      <c r="F3330" s="2" t="n">
        <v>3169</v>
      </c>
    </row>
    <row r="3331" customFormat="false" ht="12.75" hidden="false" customHeight="false" outlineLevel="0" collapsed="false">
      <c r="A3331" s="0" t="s">
        <v>6675</v>
      </c>
      <c r="B3331" s="0" t="s">
        <v>6676</v>
      </c>
      <c r="C3331" s="0" t="s">
        <v>92</v>
      </c>
      <c r="D3331" s="2" t="n">
        <v>10</v>
      </c>
      <c r="E3331" s="2" t="n">
        <v>2500</v>
      </c>
      <c r="F3331" s="2" t="n">
        <v>2892</v>
      </c>
    </row>
    <row r="3332" customFormat="false" ht="12.75" hidden="false" customHeight="false" outlineLevel="0" collapsed="false">
      <c r="A3332" s="0" t="s">
        <v>6677</v>
      </c>
      <c r="B3332" s="0" t="s">
        <v>6678</v>
      </c>
      <c r="C3332" s="0" t="s">
        <v>220</v>
      </c>
      <c r="D3332" s="2" t="n">
        <v>10</v>
      </c>
      <c r="E3332" s="2" t="n">
        <v>0</v>
      </c>
    </row>
    <row r="3333" customFormat="false" ht="12.75" hidden="false" customHeight="false" outlineLevel="0" collapsed="false">
      <c r="A3333" s="0" t="s">
        <v>6679</v>
      </c>
      <c r="B3333" s="0" t="s">
        <v>6680</v>
      </c>
      <c r="C3333" s="0" t="s">
        <v>85</v>
      </c>
      <c r="D3333" s="2" t="n">
        <v>10</v>
      </c>
      <c r="E3333" s="2" t="n">
        <v>0</v>
      </c>
      <c r="F3333" s="2" t="n">
        <v>0</v>
      </c>
    </row>
    <row r="3334" customFormat="false" ht="12.75" hidden="false" customHeight="false" outlineLevel="0" collapsed="false">
      <c r="A3334" s="0" t="s">
        <v>6681</v>
      </c>
      <c r="B3334" s="0" t="s">
        <v>6682</v>
      </c>
      <c r="C3334" s="0" t="s">
        <v>106</v>
      </c>
      <c r="D3334" s="2" t="n">
        <v>9</v>
      </c>
      <c r="E3334" s="2" t="n">
        <v>0</v>
      </c>
      <c r="F3334" s="2" t="n">
        <v>5937</v>
      </c>
    </row>
    <row r="3335" customFormat="false" ht="12.75" hidden="false" customHeight="false" outlineLevel="0" collapsed="false">
      <c r="A3335" s="0" t="s">
        <v>6683</v>
      </c>
      <c r="B3335" s="0" t="s">
        <v>6684</v>
      </c>
      <c r="C3335" s="0" t="s">
        <v>87</v>
      </c>
      <c r="D3335" s="2" t="n">
        <v>9</v>
      </c>
      <c r="E3335" s="2" t="n">
        <v>0</v>
      </c>
      <c r="F3335" s="2" t="n">
        <v>1962</v>
      </c>
    </row>
    <row r="3336" customFormat="false" ht="12.75" hidden="false" customHeight="false" outlineLevel="0" collapsed="false">
      <c r="A3336" s="0" t="s">
        <v>6685</v>
      </c>
      <c r="B3336" s="0" t="s">
        <v>6686</v>
      </c>
      <c r="C3336" s="0" t="s">
        <v>85</v>
      </c>
      <c r="D3336" s="2" t="n">
        <v>9</v>
      </c>
      <c r="E3336" s="2" t="n">
        <v>0</v>
      </c>
    </row>
    <row r="3337" customFormat="false" ht="12.75" hidden="false" customHeight="false" outlineLevel="0" collapsed="false">
      <c r="A3337" s="0" t="s">
        <v>6687</v>
      </c>
      <c r="B3337" s="0" t="s">
        <v>6688</v>
      </c>
      <c r="C3337" s="0" t="s">
        <v>106</v>
      </c>
      <c r="D3337" s="2" t="n">
        <v>8</v>
      </c>
      <c r="E3337" s="2" t="n">
        <v>300</v>
      </c>
      <c r="F3337" s="2" t="n">
        <v>18290</v>
      </c>
    </row>
    <row r="3338" customFormat="false" ht="12.75" hidden="false" customHeight="false" outlineLevel="0" collapsed="false">
      <c r="A3338" s="0" t="s">
        <v>6689</v>
      </c>
      <c r="B3338" s="0" t="s">
        <v>6690</v>
      </c>
      <c r="C3338" s="0" t="s">
        <v>92</v>
      </c>
      <c r="D3338" s="2" t="n">
        <v>8</v>
      </c>
      <c r="E3338" s="2" t="n">
        <v>1000</v>
      </c>
      <c r="F3338" s="2" t="n">
        <v>595</v>
      </c>
    </row>
    <row r="3339" customFormat="false" ht="12.75" hidden="false" customHeight="false" outlineLevel="0" collapsed="false">
      <c r="A3339" s="0" t="s">
        <v>6691</v>
      </c>
      <c r="B3339" s="0" t="s">
        <v>6692</v>
      </c>
      <c r="C3339" s="0" t="s">
        <v>87</v>
      </c>
      <c r="D3339" s="2" t="n">
        <v>7</v>
      </c>
      <c r="E3339" s="2" t="n">
        <v>1000</v>
      </c>
      <c r="F3339" s="2" t="n">
        <v>3376</v>
      </c>
    </row>
    <row r="3340" customFormat="false" ht="12.75" hidden="false" customHeight="false" outlineLevel="0" collapsed="false">
      <c r="A3340" s="0" t="s">
        <v>6693</v>
      </c>
      <c r="B3340" s="0" t="s">
        <v>6694</v>
      </c>
      <c r="C3340" s="0" t="s">
        <v>220</v>
      </c>
      <c r="D3340" s="2" t="n">
        <v>7</v>
      </c>
      <c r="E3340" s="2" t="n">
        <v>0</v>
      </c>
    </row>
    <row r="3341" customFormat="false" ht="12.75" hidden="false" customHeight="false" outlineLevel="0" collapsed="false">
      <c r="A3341" s="0" t="s">
        <v>6695</v>
      </c>
      <c r="B3341" s="0" t="s">
        <v>6696</v>
      </c>
      <c r="C3341" s="0" t="s">
        <v>106</v>
      </c>
      <c r="D3341" s="2" t="n">
        <v>6</v>
      </c>
      <c r="E3341" s="2" t="n">
        <v>0</v>
      </c>
      <c r="F3341" s="2" t="n">
        <v>12900</v>
      </c>
    </row>
    <row r="3342" customFormat="false" ht="12.75" hidden="false" customHeight="false" outlineLevel="0" collapsed="false">
      <c r="A3342" s="0" t="s">
        <v>6697</v>
      </c>
      <c r="B3342" s="0" t="s">
        <v>6698</v>
      </c>
      <c r="C3342" s="0" t="s">
        <v>106</v>
      </c>
      <c r="D3342" s="2" t="n">
        <v>6</v>
      </c>
      <c r="E3342" s="2" t="n">
        <v>0</v>
      </c>
      <c r="F3342" s="2" t="n">
        <v>891</v>
      </c>
    </row>
    <row r="3343" customFormat="false" ht="12.75" hidden="false" customHeight="false" outlineLevel="0" collapsed="false">
      <c r="A3343" s="0" t="s">
        <v>6699</v>
      </c>
      <c r="B3343" s="0" t="s">
        <v>6700</v>
      </c>
      <c r="C3343" s="0" t="s">
        <v>85</v>
      </c>
      <c r="D3343" s="2" t="n">
        <v>6</v>
      </c>
      <c r="E3343" s="2" t="n">
        <v>9350</v>
      </c>
      <c r="F3343" s="2" t="n">
        <v>27427</v>
      </c>
    </row>
    <row r="3344" customFormat="false" ht="12.75" hidden="false" customHeight="false" outlineLevel="0" collapsed="false">
      <c r="A3344" s="0" t="s">
        <v>6701</v>
      </c>
      <c r="B3344" s="0" t="s">
        <v>6702</v>
      </c>
      <c r="C3344" s="0" t="s">
        <v>92</v>
      </c>
      <c r="D3344" s="2" t="n">
        <v>6</v>
      </c>
      <c r="E3344" s="2" t="n">
        <v>5287</v>
      </c>
      <c r="F3344" s="2" t="n">
        <v>636</v>
      </c>
    </row>
    <row r="3345" customFormat="false" ht="12.75" hidden="false" customHeight="false" outlineLevel="0" collapsed="false">
      <c r="A3345" s="0" t="s">
        <v>6703</v>
      </c>
      <c r="B3345" s="0" t="s">
        <v>6704</v>
      </c>
      <c r="C3345" s="0" t="s">
        <v>85</v>
      </c>
      <c r="D3345" s="2" t="n">
        <v>6</v>
      </c>
      <c r="E3345" s="2" t="n">
        <v>0</v>
      </c>
      <c r="F3345" s="2" t="n">
        <v>740</v>
      </c>
    </row>
    <row r="3346" customFormat="false" ht="12.75" hidden="false" customHeight="false" outlineLevel="0" collapsed="false">
      <c r="A3346" s="0" t="s">
        <v>6705</v>
      </c>
      <c r="B3346" s="0" t="s">
        <v>6706</v>
      </c>
      <c r="C3346" s="0" t="s">
        <v>106</v>
      </c>
      <c r="D3346" s="2" t="n">
        <v>5</v>
      </c>
      <c r="E3346" s="2" t="n">
        <v>0</v>
      </c>
    </row>
    <row r="3347" customFormat="false" ht="12.75" hidden="false" customHeight="false" outlineLevel="0" collapsed="false">
      <c r="A3347" s="0" t="s">
        <v>6707</v>
      </c>
      <c r="B3347" s="0" t="s">
        <v>6708</v>
      </c>
      <c r="C3347" s="0" t="s">
        <v>106</v>
      </c>
      <c r="D3347" s="2" t="n">
        <v>5</v>
      </c>
      <c r="E3347" s="2" t="n">
        <v>200</v>
      </c>
      <c r="F3347" s="2" t="n">
        <v>237</v>
      </c>
    </row>
    <row r="3348" customFormat="false" ht="12.75" hidden="false" customHeight="false" outlineLevel="0" collapsed="false">
      <c r="A3348" s="0" t="s">
        <v>6709</v>
      </c>
      <c r="B3348" s="0" t="s">
        <v>6710</v>
      </c>
      <c r="C3348" s="0" t="s">
        <v>92</v>
      </c>
      <c r="D3348" s="2" t="n">
        <v>5</v>
      </c>
      <c r="E3348" s="2" t="n">
        <v>0</v>
      </c>
      <c r="F3348" s="2" t="n">
        <v>2</v>
      </c>
    </row>
    <row r="3349" customFormat="false" ht="12.75" hidden="false" customHeight="false" outlineLevel="0" collapsed="false">
      <c r="A3349" s="0" t="s">
        <v>6711</v>
      </c>
      <c r="B3349" s="0" t="s">
        <v>6712</v>
      </c>
      <c r="C3349" s="0" t="s">
        <v>220</v>
      </c>
      <c r="D3349" s="2" t="n">
        <v>5</v>
      </c>
      <c r="E3349" s="2" t="n">
        <v>0</v>
      </c>
      <c r="F3349" s="2" t="n">
        <v>520</v>
      </c>
    </row>
    <row r="3350" customFormat="false" ht="12.75" hidden="false" customHeight="false" outlineLevel="0" collapsed="false">
      <c r="A3350" s="0" t="s">
        <v>6713</v>
      </c>
      <c r="B3350" s="0" t="s">
        <v>6714</v>
      </c>
      <c r="C3350" s="0" t="s">
        <v>220</v>
      </c>
      <c r="D3350" s="2" t="n">
        <v>5</v>
      </c>
      <c r="E3350" s="2" t="n">
        <v>2000</v>
      </c>
      <c r="F3350" s="2" t="n">
        <v>4757</v>
      </c>
    </row>
    <row r="3351" customFormat="false" ht="12.75" hidden="false" customHeight="false" outlineLevel="0" collapsed="false">
      <c r="A3351" s="0" t="s">
        <v>6715</v>
      </c>
      <c r="B3351" s="0" t="s">
        <v>6716</v>
      </c>
      <c r="C3351" s="0" t="s">
        <v>85</v>
      </c>
      <c r="D3351" s="2" t="n">
        <v>5</v>
      </c>
      <c r="E3351" s="2" t="n">
        <v>550</v>
      </c>
      <c r="F3351" s="2" t="n">
        <v>1960</v>
      </c>
    </row>
    <row r="3352" customFormat="false" ht="12.75" hidden="false" customHeight="false" outlineLevel="0" collapsed="false">
      <c r="A3352" s="0" t="s">
        <v>6717</v>
      </c>
      <c r="B3352" s="0" t="s">
        <v>6718</v>
      </c>
      <c r="C3352" s="0" t="s">
        <v>106</v>
      </c>
      <c r="D3352" s="2" t="n">
        <v>4</v>
      </c>
      <c r="E3352" s="2" t="n">
        <v>0</v>
      </c>
      <c r="F3352" s="2" t="n">
        <v>11089</v>
      </c>
    </row>
    <row r="3353" customFormat="false" ht="12.75" hidden="false" customHeight="false" outlineLevel="0" collapsed="false">
      <c r="A3353" s="0" t="s">
        <v>6719</v>
      </c>
      <c r="B3353" s="0" t="s">
        <v>6720</v>
      </c>
      <c r="C3353" s="0" t="s">
        <v>92</v>
      </c>
      <c r="D3353" s="2" t="n">
        <v>4</v>
      </c>
      <c r="E3353" s="2" t="n">
        <v>0</v>
      </c>
      <c r="F3353" s="2" t="n">
        <v>4907</v>
      </c>
    </row>
    <row r="3354" customFormat="false" ht="12.75" hidden="false" customHeight="false" outlineLevel="0" collapsed="false">
      <c r="A3354" s="0" t="s">
        <v>6721</v>
      </c>
      <c r="B3354" s="0" t="s">
        <v>6722</v>
      </c>
      <c r="C3354" s="0" t="s">
        <v>85</v>
      </c>
      <c r="D3354" s="2" t="n">
        <v>4</v>
      </c>
      <c r="E3354" s="2" t="n">
        <v>1575</v>
      </c>
      <c r="F3354" s="2" t="n">
        <v>3382</v>
      </c>
    </row>
    <row r="3355" customFormat="false" ht="12.75" hidden="false" customHeight="false" outlineLevel="0" collapsed="false">
      <c r="A3355" s="0" t="s">
        <v>6723</v>
      </c>
      <c r="B3355" s="0" t="s">
        <v>6724</v>
      </c>
      <c r="C3355" s="0" t="s">
        <v>106</v>
      </c>
      <c r="D3355" s="2" t="n">
        <v>3</v>
      </c>
      <c r="E3355" s="2" t="n">
        <v>0</v>
      </c>
      <c r="F3355" s="2" t="n">
        <v>952</v>
      </c>
    </row>
    <row r="3356" customFormat="false" ht="12.75" hidden="false" customHeight="false" outlineLevel="0" collapsed="false">
      <c r="A3356" s="0" t="s">
        <v>6725</v>
      </c>
      <c r="B3356" s="0" t="s">
        <v>6726</v>
      </c>
      <c r="C3356" s="0" t="s">
        <v>106</v>
      </c>
      <c r="D3356" s="2" t="n">
        <v>3</v>
      </c>
      <c r="E3356" s="2" t="n">
        <v>1000</v>
      </c>
      <c r="F3356" s="2" t="n">
        <v>3060</v>
      </c>
    </row>
    <row r="3357" customFormat="false" ht="12.75" hidden="false" customHeight="false" outlineLevel="0" collapsed="false">
      <c r="A3357" s="0" t="s">
        <v>6727</v>
      </c>
      <c r="B3357" s="0" t="s">
        <v>6728</v>
      </c>
      <c r="C3357" s="0" t="s">
        <v>106</v>
      </c>
      <c r="D3357" s="2" t="n">
        <v>3</v>
      </c>
      <c r="E3357" s="2" t="n">
        <v>9000</v>
      </c>
      <c r="F3357" s="2" t="n">
        <v>421</v>
      </c>
    </row>
    <row r="3358" customFormat="false" ht="12.75" hidden="false" customHeight="false" outlineLevel="0" collapsed="false">
      <c r="A3358" s="0" t="s">
        <v>6729</v>
      </c>
      <c r="B3358" s="0" t="s">
        <v>6730</v>
      </c>
      <c r="C3358" s="0" t="s">
        <v>87</v>
      </c>
      <c r="D3358" s="2" t="n">
        <v>3</v>
      </c>
      <c r="E3358" s="2" t="n">
        <v>1000</v>
      </c>
      <c r="F3358" s="2" t="n">
        <v>15386</v>
      </c>
    </row>
    <row r="3359" customFormat="false" ht="12.75" hidden="false" customHeight="false" outlineLevel="0" collapsed="false">
      <c r="A3359" s="0" t="s">
        <v>6731</v>
      </c>
      <c r="B3359" s="0" t="s">
        <v>6732</v>
      </c>
      <c r="C3359" s="0" t="s">
        <v>92</v>
      </c>
      <c r="D3359" s="2" t="n">
        <v>3</v>
      </c>
      <c r="E3359" s="2" t="n">
        <v>0</v>
      </c>
      <c r="F3359" s="2" t="n">
        <v>2361</v>
      </c>
    </row>
    <row r="3360" customFormat="false" ht="12.75" hidden="false" customHeight="false" outlineLevel="0" collapsed="false">
      <c r="A3360" s="0" t="s">
        <v>6733</v>
      </c>
      <c r="B3360" s="0" t="s">
        <v>6734</v>
      </c>
      <c r="C3360" s="0" t="s">
        <v>92</v>
      </c>
      <c r="D3360" s="2" t="n">
        <v>3</v>
      </c>
      <c r="E3360" s="2" t="n">
        <v>0</v>
      </c>
      <c r="F3360" s="2" t="n">
        <v>1810</v>
      </c>
    </row>
    <row r="3361" customFormat="false" ht="12.75" hidden="false" customHeight="false" outlineLevel="0" collapsed="false">
      <c r="A3361" s="0" t="s">
        <v>6735</v>
      </c>
      <c r="B3361" s="0" t="s">
        <v>6736</v>
      </c>
      <c r="C3361" s="0" t="s">
        <v>92</v>
      </c>
      <c r="D3361" s="2" t="n">
        <v>3</v>
      </c>
      <c r="E3361" s="2" t="n">
        <v>1000</v>
      </c>
    </row>
    <row r="3362" customFormat="false" ht="12.75" hidden="false" customHeight="false" outlineLevel="0" collapsed="false">
      <c r="A3362" s="0" t="s">
        <v>6737</v>
      </c>
      <c r="B3362" s="0" t="s">
        <v>6738</v>
      </c>
      <c r="C3362" s="0" t="s">
        <v>85</v>
      </c>
      <c r="D3362" s="2" t="n">
        <v>3</v>
      </c>
      <c r="E3362" s="2" t="n">
        <v>0</v>
      </c>
      <c r="F3362" s="2" t="n">
        <v>0</v>
      </c>
    </row>
    <row r="3363" customFormat="false" ht="12.75" hidden="false" customHeight="false" outlineLevel="0" collapsed="false">
      <c r="A3363" s="0" t="s">
        <v>6739</v>
      </c>
      <c r="B3363" s="0" t="s">
        <v>6740</v>
      </c>
      <c r="C3363" s="0" t="s">
        <v>106</v>
      </c>
      <c r="D3363" s="2" t="n">
        <v>2</v>
      </c>
      <c r="E3363" s="2" t="n">
        <v>1000</v>
      </c>
      <c r="F3363" s="2" t="n">
        <v>1002</v>
      </c>
    </row>
    <row r="3364" customFormat="false" ht="12.75" hidden="false" customHeight="false" outlineLevel="0" collapsed="false">
      <c r="A3364" s="0" t="s">
        <v>6741</v>
      </c>
      <c r="B3364" s="0" t="s">
        <v>6742</v>
      </c>
      <c r="C3364" s="0" t="s">
        <v>85</v>
      </c>
      <c r="D3364" s="2" t="n">
        <v>2</v>
      </c>
      <c r="E3364" s="2" t="n">
        <v>1000</v>
      </c>
      <c r="F3364" s="2" t="n">
        <v>2324</v>
      </c>
    </row>
    <row r="3365" customFormat="false" ht="12.75" hidden="false" customHeight="false" outlineLevel="0" collapsed="false">
      <c r="A3365" s="0" t="s">
        <v>6743</v>
      </c>
      <c r="B3365" s="0" t="s">
        <v>6744</v>
      </c>
      <c r="C3365" s="0" t="s">
        <v>85</v>
      </c>
      <c r="D3365" s="2" t="n">
        <v>2</v>
      </c>
      <c r="E3365" s="2" t="n">
        <v>0</v>
      </c>
    </row>
    <row r="3366" customFormat="false" ht="12.75" hidden="false" customHeight="false" outlineLevel="0" collapsed="false">
      <c r="A3366" s="0" t="s">
        <v>6745</v>
      </c>
      <c r="B3366" s="0" t="s">
        <v>6746</v>
      </c>
      <c r="C3366" s="0" t="s">
        <v>92</v>
      </c>
      <c r="D3366" s="2" t="n">
        <v>2</v>
      </c>
      <c r="E3366" s="2" t="n">
        <v>0</v>
      </c>
      <c r="F3366" s="2" t="n">
        <v>1506</v>
      </c>
    </row>
    <row r="3367" customFormat="false" ht="12.75" hidden="false" customHeight="false" outlineLevel="0" collapsed="false">
      <c r="A3367" s="0" t="s">
        <v>6747</v>
      </c>
      <c r="B3367" s="0" t="s">
        <v>6748</v>
      </c>
      <c r="C3367" s="0" t="s">
        <v>92</v>
      </c>
      <c r="D3367" s="2" t="n">
        <v>2</v>
      </c>
      <c r="E3367" s="2" t="n">
        <v>0</v>
      </c>
      <c r="F3367" s="2" t="n">
        <v>2711</v>
      </c>
    </row>
    <row r="3368" customFormat="false" ht="12.75" hidden="false" customHeight="false" outlineLevel="0" collapsed="false">
      <c r="A3368" s="0" t="s">
        <v>6749</v>
      </c>
      <c r="B3368" s="0" t="s">
        <v>6750</v>
      </c>
      <c r="C3368" s="0" t="s">
        <v>92</v>
      </c>
      <c r="D3368" s="2" t="n">
        <v>2</v>
      </c>
      <c r="E3368" s="2" t="n">
        <v>0</v>
      </c>
      <c r="F3368" s="2" t="n">
        <v>0</v>
      </c>
    </row>
    <row r="3369" customFormat="false" ht="12.75" hidden="false" customHeight="false" outlineLevel="0" collapsed="false">
      <c r="A3369" s="0" t="s">
        <v>6751</v>
      </c>
      <c r="B3369" s="0" t="s">
        <v>6752</v>
      </c>
      <c r="C3369" s="0" t="s">
        <v>85</v>
      </c>
      <c r="D3369" s="2" t="n">
        <v>2</v>
      </c>
      <c r="E3369" s="2" t="n">
        <v>0</v>
      </c>
      <c r="F3369" s="2" t="n">
        <v>1401</v>
      </c>
    </row>
    <row r="3370" customFormat="false" ht="12.75" hidden="false" customHeight="false" outlineLevel="0" collapsed="false">
      <c r="A3370" s="0" t="s">
        <v>6753</v>
      </c>
      <c r="B3370" s="0" t="s">
        <v>6754</v>
      </c>
      <c r="C3370" s="0" t="s">
        <v>85</v>
      </c>
      <c r="D3370" s="2" t="n">
        <v>1</v>
      </c>
      <c r="E3370" s="2" t="n">
        <v>0</v>
      </c>
      <c r="F3370" s="2" t="n">
        <v>0</v>
      </c>
    </row>
    <row r="3371" customFormat="false" ht="12.75" hidden="false" customHeight="false" outlineLevel="0" collapsed="false">
      <c r="A3371" s="0" t="s">
        <v>6755</v>
      </c>
      <c r="B3371" s="0" t="s">
        <v>6756</v>
      </c>
      <c r="C3371" s="0" t="s">
        <v>92</v>
      </c>
      <c r="D3371" s="2" t="n">
        <v>1</v>
      </c>
      <c r="E3371" s="2" t="n">
        <v>0</v>
      </c>
      <c r="F3371" s="2" t="n">
        <v>950</v>
      </c>
    </row>
    <row r="3372" customFormat="false" ht="12.75" hidden="false" customHeight="false" outlineLevel="0" collapsed="false">
      <c r="A3372" s="0" t="s">
        <v>6757</v>
      </c>
      <c r="B3372" s="0" t="s">
        <v>6758</v>
      </c>
      <c r="C3372" s="0" t="s">
        <v>92</v>
      </c>
      <c r="D3372" s="2" t="n">
        <v>1</v>
      </c>
      <c r="E3372" s="2" t="n">
        <v>500</v>
      </c>
      <c r="F3372" s="2" t="n">
        <v>237</v>
      </c>
    </row>
    <row r="3373" customFormat="false" ht="12.75" hidden="false" customHeight="false" outlineLevel="0" collapsed="false">
      <c r="A3373" s="0" t="s">
        <v>6759</v>
      </c>
      <c r="B3373" s="0" t="s">
        <v>6760</v>
      </c>
      <c r="C3373" s="0" t="s">
        <v>85</v>
      </c>
      <c r="D3373" s="2" t="n">
        <v>1</v>
      </c>
      <c r="E3373" s="2" t="n">
        <v>1000</v>
      </c>
      <c r="F3373" s="2" t="n">
        <v>18</v>
      </c>
    </row>
    <row r="3374" customFormat="false" ht="12.75" hidden="false" customHeight="false" outlineLevel="0" collapsed="false">
      <c r="A3374" s="0" t="s">
        <v>6761</v>
      </c>
      <c r="B3374" s="0" t="s">
        <v>6762</v>
      </c>
      <c r="C3374" s="0" t="s">
        <v>85</v>
      </c>
      <c r="D3374" s="2" t="n">
        <v>1</v>
      </c>
      <c r="E3374" s="2" t="n">
        <v>0</v>
      </c>
    </row>
    <row r="3375" customFormat="false" ht="12.75" hidden="false" customHeight="false" outlineLevel="0" collapsed="false">
      <c r="A3375" s="0" t="s">
        <v>6763</v>
      </c>
      <c r="B3375" s="0" t="s">
        <v>6764</v>
      </c>
      <c r="C3375" s="0" t="s">
        <v>106</v>
      </c>
      <c r="D3375" s="2" t="n">
        <v>0</v>
      </c>
      <c r="E3375" s="2" t="n">
        <v>0</v>
      </c>
      <c r="F3375" s="2" t="n">
        <v>8099</v>
      </c>
    </row>
    <row r="3376" customFormat="false" ht="12.75" hidden="false" customHeight="false" outlineLevel="0" collapsed="false">
      <c r="A3376" s="0" t="s">
        <v>6765</v>
      </c>
      <c r="B3376" s="0" t="s">
        <v>6766</v>
      </c>
      <c r="C3376" s="0" t="s">
        <v>106</v>
      </c>
      <c r="D3376" s="2" t="n">
        <v>0</v>
      </c>
      <c r="E3376" s="2" t="n">
        <v>21500</v>
      </c>
      <c r="F3376" s="2" t="n">
        <v>10686</v>
      </c>
    </row>
    <row r="3377" customFormat="false" ht="12.75" hidden="false" customHeight="false" outlineLevel="0" collapsed="false">
      <c r="A3377" s="0" t="s">
        <v>6767</v>
      </c>
      <c r="B3377" s="0" t="s">
        <v>6768</v>
      </c>
      <c r="C3377" s="0" t="s">
        <v>106</v>
      </c>
      <c r="D3377" s="2" t="n">
        <v>0</v>
      </c>
      <c r="E3377" s="2" t="n">
        <v>0</v>
      </c>
    </row>
    <row r="3378" customFormat="false" ht="12.75" hidden="false" customHeight="false" outlineLevel="0" collapsed="false">
      <c r="A3378" s="0" t="s">
        <v>6769</v>
      </c>
      <c r="B3378" s="0" t="s">
        <v>6770</v>
      </c>
      <c r="C3378" s="0" t="s">
        <v>106</v>
      </c>
      <c r="D3378" s="2" t="n">
        <v>0</v>
      </c>
      <c r="E3378" s="2" t="n">
        <v>0</v>
      </c>
    </row>
    <row r="3379" customFormat="false" ht="12.75" hidden="false" customHeight="false" outlineLevel="0" collapsed="false">
      <c r="A3379" s="0" t="s">
        <v>6771</v>
      </c>
      <c r="B3379" s="0" t="s">
        <v>6772</v>
      </c>
      <c r="C3379" s="0" t="s">
        <v>106</v>
      </c>
      <c r="D3379" s="2" t="n">
        <v>0</v>
      </c>
      <c r="E3379" s="2" t="n">
        <v>1000</v>
      </c>
      <c r="F3379" s="2" t="n">
        <v>25753</v>
      </c>
    </row>
    <row r="3380" customFormat="false" ht="12.75" hidden="false" customHeight="false" outlineLevel="0" collapsed="false">
      <c r="A3380" s="0" t="s">
        <v>6773</v>
      </c>
      <c r="B3380" s="0" t="s">
        <v>6774</v>
      </c>
      <c r="C3380" s="0" t="s">
        <v>106</v>
      </c>
      <c r="D3380" s="2" t="n">
        <v>0</v>
      </c>
      <c r="E3380" s="2" t="n">
        <v>1818</v>
      </c>
    </row>
    <row r="3381" customFormat="false" ht="12.75" hidden="false" customHeight="false" outlineLevel="0" collapsed="false">
      <c r="A3381" s="0" t="s">
        <v>6775</v>
      </c>
      <c r="B3381" s="0" t="s">
        <v>6776</v>
      </c>
      <c r="C3381" s="0" t="s">
        <v>106</v>
      </c>
      <c r="D3381" s="2" t="n">
        <v>0</v>
      </c>
      <c r="E3381" s="2" t="n">
        <v>5000</v>
      </c>
      <c r="F3381" s="2" t="n">
        <v>11707</v>
      </c>
    </row>
    <row r="3382" customFormat="false" ht="12.75" hidden="false" customHeight="false" outlineLevel="0" collapsed="false">
      <c r="A3382" s="0" t="s">
        <v>6777</v>
      </c>
      <c r="B3382" s="0" t="s">
        <v>6778</v>
      </c>
      <c r="C3382" s="0" t="s">
        <v>106</v>
      </c>
      <c r="D3382" s="2" t="n">
        <v>0</v>
      </c>
      <c r="E3382" s="2" t="n">
        <v>0</v>
      </c>
      <c r="F3382" s="2" t="n">
        <v>3045</v>
      </c>
    </row>
    <row r="3383" customFormat="false" ht="12.75" hidden="false" customHeight="false" outlineLevel="0" collapsed="false">
      <c r="A3383" s="0" t="s">
        <v>6779</v>
      </c>
      <c r="B3383" s="0" t="s">
        <v>6780</v>
      </c>
      <c r="C3383" s="0" t="s">
        <v>106</v>
      </c>
      <c r="D3383" s="2" t="n">
        <v>0</v>
      </c>
      <c r="E3383" s="2" t="n">
        <v>10000</v>
      </c>
      <c r="F3383" s="2" t="n">
        <v>4315</v>
      </c>
    </row>
    <row r="3384" customFormat="false" ht="12.75" hidden="false" customHeight="false" outlineLevel="0" collapsed="false">
      <c r="A3384" s="0" t="s">
        <v>6781</v>
      </c>
      <c r="B3384" s="0" t="s">
        <v>6782</v>
      </c>
      <c r="C3384" s="0" t="s">
        <v>106</v>
      </c>
      <c r="D3384" s="2" t="n">
        <v>0</v>
      </c>
      <c r="E3384" s="2" t="n">
        <v>2500</v>
      </c>
      <c r="F3384" s="2" t="n">
        <v>4943</v>
      </c>
    </row>
    <row r="3385" customFormat="false" ht="12.75" hidden="false" customHeight="false" outlineLevel="0" collapsed="false">
      <c r="A3385" s="0" t="s">
        <v>6783</v>
      </c>
      <c r="B3385" s="0" t="s">
        <v>6784</v>
      </c>
      <c r="C3385" s="0" t="s">
        <v>106</v>
      </c>
      <c r="D3385" s="2" t="n">
        <v>0</v>
      </c>
      <c r="E3385" s="2" t="n">
        <v>3000</v>
      </c>
      <c r="F3385" s="2" t="n">
        <v>5428</v>
      </c>
    </row>
    <row r="3386" customFormat="false" ht="12.75" hidden="false" customHeight="false" outlineLevel="0" collapsed="false">
      <c r="A3386" s="0" t="s">
        <v>6785</v>
      </c>
      <c r="B3386" s="0" t="s">
        <v>6786</v>
      </c>
      <c r="C3386" s="0" t="s">
        <v>106</v>
      </c>
      <c r="D3386" s="2" t="n">
        <v>0</v>
      </c>
      <c r="E3386" s="2" t="n">
        <v>13811</v>
      </c>
    </row>
    <row r="3387" customFormat="false" ht="12.75" hidden="false" customHeight="false" outlineLevel="0" collapsed="false">
      <c r="A3387" s="0" t="s">
        <v>6787</v>
      </c>
      <c r="B3387" s="0" t="s">
        <v>6788</v>
      </c>
      <c r="C3387" s="0" t="s">
        <v>106</v>
      </c>
      <c r="D3387" s="2" t="n">
        <v>0</v>
      </c>
      <c r="E3387" s="2" t="n">
        <v>0</v>
      </c>
      <c r="F3387" s="2" t="n">
        <v>1684</v>
      </c>
    </row>
    <row r="3388" customFormat="false" ht="12.75" hidden="false" customHeight="false" outlineLevel="0" collapsed="false">
      <c r="A3388" s="0" t="s">
        <v>6789</v>
      </c>
      <c r="B3388" s="0" t="s">
        <v>6790</v>
      </c>
      <c r="C3388" s="0" t="s">
        <v>106</v>
      </c>
      <c r="D3388" s="2" t="n">
        <v>0</v>
      </c>
      <c r="E3388" s="2" t="n">
        <v>2500</v>
      </c>
      <c r="F3388" s="2" t="n">
        <v>420</v>
      </c>
    </row>
    <row r="3389" customFormat="false" ht="12.75" hidden="false" customHeight="false" outlineLevel="0" collapsed="false">
      <c r="A3389" s="0" t="s">
        <v>6791</v>
      </c>
      <c r="B3389" s="0" t="s">
        <v>6792</v>
      </c>
      <c r="C3389" s="0" t="s">
        <v>106</v>
      </c>
      <c r="D3389" s="2" t="n">
        <v>0</v>
      </c>
      <c r="E3389" s="2" t="n">
        <v>250</v>
      </c>
      <c r="F3389" s="2" t="n">
        <v>154</v>
      </c>
    </row>
    <row r="3390" customFormat="false" ht="12.75" hidden="false" customHeight="false" outlineLevel="0" collapsed="false">
      <c r="A3390" s="0" t="s">
        <v>6793</v>
      </c>
      <c r="B3390" s="0" t="s">
        <v>6794</v>
      </c>
      <c r="C3390" s="0" t="s">
        <v>106</v>
      </c>
      <c r="D3390" s="2" t="n">
        <v>0</v>
      </c>
      <c r="E3390" s="2" t="n">
        <v>0</v>
      </c>
      <c r="F3390" s="2" t="n">
        <v>365</v>
      </c>
    </row>
    <row r="3391" customFormat="false" ht="12.75" hidden="false" customHeight="false" outlineLevel="0" collapsed="false">
      <c r="A3391" s="0" t="s">
        <v>6795</v>
      </c>
      <c r="B3391" s="0" t="s">
        <v>6796</v>
      </c>
      <c r="C3391" s="0" t="s">
        <v>106</v>
      </c>
      <c r="D3391" s="2" t="n">
        <v>0</v>
      </c>
      <c r="E3391" s="2" t="n">
        <v>0</v>
      </c>
      <c r="F3391" s="2" t="n">
        <v>760</v>
      </c>
    </row>
    <row r="3392" customFormat="false" ht="12.75" hidden="false" customHeight="false" outlineLevel="0" collapsed="false">
      <c r="A3392" s="0" t="s">
        <v>6797</v>
      </c>
      <c r="B3392" s="0" t="s">
        <v>6798</v>
      </c>
      <c r="C3392" s="0" t="s">
        <v>106</v>
      </c>
      <c r="D3392" s="2" t="n">
        <v>0</v>
      </c>
      <c r="E3392" s="2" t="n">
        <v>4000</v>
      </c>
    </row>
    <row r="3393" customFormat="false" ht="12.75" hidden="false" customHeight="false" outlineLevel="0" collapsed="false">
      <c r="A3393" s="0" t="s">
        <v>6799</v>
      </c>
      <c r="B3393" s="0" t="s">
        <v>6800</v>
      </c>
      <c r="C3393" s="0" t="s">
        <v>106</v>
      </c>
      <c r="D3393" s="2" t="n">
        <v>0</v>
      </c>
      <c r="E3393" s="2" t="n">
        <v>1750</v>
      </c>
      <c r="F3393" s="2" t="n">
        <v>0</v>
      </c>
    </row>
    <row r="3394" customFormat="false" ht="12.75" hidden="false" customHeight="false" outlineLevel="0" collapsed="false">
      <c r="A3394" s="0" t="s">
        <v>6801</v>
      </c>
      <c r="B3394" s="0" t="s">
        <v>6802</v>
      </c>
      <c r="C3394" s="0" t="s">
        <v>106</v>
      </c>
      <c r="D3394" s="2" t="n">
        <v>0</v>
      </c>
      <c r="E3394" s="2" t="n">
        <v>0</v>
      </c>
      <c r="F3394" s="2" t="n">
        <v>11540</v>
      </c>
    </row>
    <row r="3395" customFormat="false" ht="12.75" hidden="false" customHeight="false" outlineLevel="0" collapsed="false">
      <c r="A3395" s="0" t="s">
        <v>6803</v>
      </c>
      <c r="B3395" s="0" t="s">
        <v>6804</v>
      </c>
      <c r="C3395" s="0" t="s">
        <v>106</v>
      </c>
      <c r="D3395" s="2" t="n">
        <v>0</v>
      </c>
      <c r="E3395" s="2" t="n">
        <v>9315</v>
      </c>
    </row>
    <row r="3396" customFormat="false" ht="12.75" hidden="false" customHeight="false" outlineLevel="0" collapsed="false">
      <c r="A3396" s="0" t="s">
        <v>6805</v>
      </c>
      <c r="B3396" s="0" t="s">
        <v>6806</v>
      </c>
      <c r="C3396" s="0" t="s">
        <v>106</v>
      </c>
      <c r="D3396" s="2" t="n">
        <v>0</v>
      </c>
      <c r="E3396" s="2" t="n">
        <v>0</v>
      </c>
      <c r="F3396" s="2" t="n">
        <v>19</v>
      </c>
    </row>
    <row r="3397" customFormat="false" ht="12.75" hidden="false" customHeight="false" outlineLevel="0" collapsed="false">
      <c r="A3397" s="0" t="s">
        <v>6807</v>
      </c>
      <c r="B3397" s="0" t="s">
        <v>6808</v>
      </c>
      <c r="C3397" s="0" t="s">
        <v>106</v>
      </c>
      <c r="D3397" s="2" t="n">
        <v>0</v>
      </c>
      <c r="E3397" s="2" t="n">
        <v>0</v>
      </c>
    </row>
    <row r="3398" customFormat="false" ht="12.75" hidden="false" customHeight="false" outlineLevel="0" collapsed="false">
      <c r="A3398" s="0" t="s">
        <v>6809</v>
      </c>
      <c r="B3398" s="0" t="s">
        <v>6810</v>
      </c>
      <c r="C3398" s="0" t="s">
        <v>106</v>
      </c>
      <c r="D3398" s="2" t="n">
        <v>0</v>
      </c>
      <c r="E3398" s="2" t="n">
        <v>104500</v>
      </c>
      <c r="F3398" s="2" t="n">
        <v>37133</v>
      </c>
    </row>
    <row r="3399" customFormat="false" ht="12.75" hidden="false" customHeight="false" outlineLevel="0" collapsed="false">
      <c r="A3399" s="0" t="s">
        <v>6811</v>
      </c>
      <c r="B3399" s="0" t="s">
        <v>6812</v>
      </c>
      <c r="C3399" s="0" t="s">
        <v>106</v>
      </c>
      <c r="D3399" s="2" t="n">
        <v>0</v>
      </c>
      <c r="E3399" s="2" t="n">
        <v>0</v>
      </c>
      <c r="F3399" s="2" t="n">
        <v>82</v>
      </c>
    </row>
    <row r="3400" customFormat="false" ht="12.75" hidden="false" customHeight="false" outlineLevel="0" collapsed="false">
      <c r="A3400" s="0" t="s">
        <v>6813</v>
      </c>
      <c r="B3400" s="0" t="s">
        <v>6814</v>
      </c>
      <c r="C3400" s="0" t="s">
        <v>106</v>
      </c>
      <c r="D3400" s="2" t="n">
        <v>0</v>
      </c>
      <c r="E3400" s="2" t="n">
        <v>0</v>
      </c>
      <c r="F3400" s="2" t="n">
        <v>698</v>
      </c>
    </row>
    <row r="3401" customFormat="false" ht="12.75" hidden="false" customHeight="false" outlineLevel="0" collapsed="false">
      <c r="A3401" s="0" t="s">
        <v>6815</v>
      </c>
      <c r="B3401" s="0" t="s">
        <v>6816</v>
      </c>
      <c r="C3401" s="0" t="s">
        <v>106</v>
      </c>
      <c r="D3401" s="2" t="n">
        <v>0</v>
      </c>
      <c r="E3401" s="2" t="n">
        <v>0</v>
      </c>
    </row>
    <row r="3402" customFormat="false" ht="12.75" hidden="false" customHeight="false" outlineLevel="0" collapsed="false">
      <c r="A3402" s="0" t="s">
        <v>6817</v>
      </c>
      <c r="B3402" s="0" t="s">
        <v>6818</v>
      </c>
      <c r="C3402" s="0" t="s">
        <v>106</v>
      </c>
      <c r="D3402" s="2" t="n">
        <v>0</v>
      </c>
      <c r="E3402" s="2" t="n">
        <v>3250</v>
      </c>
      <c r="F3402" s="2" t="n">
        <v>84</v>
      </c>
    </row>
    <row r="3403" customFormat="false" ht="12.75" hidden="false" customHeight="false" outlineLevel="0" collapsed="false">
      <c r="A3403" s="0" t="s">
        <v>6819</v>
      </c>
      <c r="B3403" s="0" t="s">
        <v>6820</v>
      </c>
      <c r="C3403" s="0" t="s">
        <v>106</v>
      </c>
      <c r="D3403" s="2" t="n">
        <v>0</v>
      </c>
      <c r="E3403" s="2" t="n">
        <v>0</v>
      </c>
      <c r="F3403" s="2" t="n">
        <v>180</v>
      </c>
    </row>
    <row r="3404" customFormat="false" ht="12.75" hidden="false" customHeight="false" outlineLevel="0" collapsed="false">
      <c r="A3404" s="0" t="s">
        <v>6821</v>
      </c>
      <c r="B3404" s="0" t="s">
        <v>6822</v>
      </c>
      <c r="C3404" s="0" t="s">
        <v>106</v>
      </c>
      <c r="D3404" s="2" t="n">
        <v>0</v>
      </c>
      <c r="E3404" s="2" t="n">
        <v>0</v>
      </c>
      <c r="F3404" s="2" t="n">
        <v>3240</v>
      </c>
    </row>
    <row r="3405" customFormat="false" ht="12.75" hidden="false" customHeight="false" outlineLevel="0" collapsed="false">
      <c r="A3405" s="0" t="s">
        <v>6823</v>
      </c>
      <c r="B3405" s="0" t="s">
        <v>6824</v>
      </c>
      <c r="C3405" s="0" t="s">
        <v>106</v>
      </c>
      <c r="D3405" s="2" t="n">
        <v>0</v>
      </c>
      <c r="E3405" s="2" t="n">
        <v>0</v>
      </c>
      <c r="F3405" s="2" t="n">
        <v>1335</v>
      </c>
    </row>
    <row r="3406" customFormat="false" ht="12.75" hidden="false" customHeight="false" outlineLevel="0" collapsed="false">
      <c r="A3406" s="0" t="s">
        <v>6825</v>
      </c>
      <c r="B3406" s="0" t="s">
        <v>6826</v>
      </c>
      <c r="C3406" s="0" t="s">
        <v>106</v>
      </c>
      <c r="D3406" s="2" t="n">
        <v>0</v>
      </c>
      <c r="E3406" s="2" t="n">
        <v>0</v>
      </c>
      <c r="F3406" s="2" t="n">
        <v>150</v>
      </c>
    </row>
    <row r="3407" customFormat="false" ht="12.75" hidden="false" customHeight="false" outlineLevel="0" collapsed="false">
      <c r="A3407" s="0" t="s">
        <v>6827</v>
      </c>
      <c r="B3407" s="0" t="s">
        <v>6828</v>
      </c>
      <c r="C3407" s="0" t="s">
        <v>106</v>
      </c>
      <c r="D3407" s="2" t="n">
        <v>0</v>
      </c>
      <c r="E3407" s="2" t="n">
        <v>0</v>
      </c>
      <c r="F3407" s="2" t="n">
        <v>12</v>
      </c>
    </row>
    <row r="3408" customFormat="false" ht="12.75" hidden="false" customHeight="false" outlineLevel="0" collapsed="false">
      <c r="A3408" s="0" t="s">
        <v>6829</v>
      </c>
      <c r="B3408" s="0" t="s">
        <v>6830</v>
      </c>
      <c r="C3408" s="0" t="s">
        <v>106</v>
      </c>
      <c r="D3408" s="2" t="n">
        <v>0</v>
      </c>
      <c r="E3408" s="2" t="n">
        <v>0</v>
      </c>
    </row>
    <row r="3409" customFormat="false" ht="12.75" hidden="false" customHeight="false" outlineLevel="0" collapsed="false">
      <c r="A3409" s="0" t="s">
        <v>6831</v>
      </c>
      <c r="B3409" s="0" t="s">
        <v>6832</v>
      </c>
      <c r="C3409" s="0" t="s">
        <v>106</v>
      </c>
      <c r="D3409" s="2" t="n">
        <v>0</v>
      </c>
      <c r="E3409" s="2" t="n">
        <v>7750</v>
      </c>
      <c r="F3409" s="2" t="n">
        <v>53324</v>
      </c>
    </row>
    <row r="3410" customFormat="false" ht="12.75" hidden="false" customHeight="false" outlineLevel="0" collapsed="false">
      <c r="A3410" s="0" t="s">
        <v>6833</v>
      </c>
      <c r="B3410" s="0" t="s">
        <v>6834</v>
      </c>
      <c r="C3410" s="0" t="s">
        <v>106</v>
      </c>
      <c r="D3410" s="2" t="n">
        <v>0</v>
      </c>
      <c r="E3410" s="2" t="n">
        <v>0</v>
      </c>
      <c r="F3410" s="2" t="n">
        <v>254</v>
      </c>
    </row>
    <row r="3411" customFormat="false" ht="12.75" hidden="false" customHeight="false" outlineLevel="0" collapsed="false">
      <c r="A3411" s="0" t="s">
        <v>6835</v>
      </c>
      <c r="B3411" s="0" t="s">
        <v>6836</v>
      </c>
      <c r="C3411" s="0" t="s">
        <v>106</v>
      </c>
      <c r="D3411" s="2" t="n">
        <v>0</v>
      </c>
      <c r="E3411" s="2" t="n">
        <v>0</v>
      </c>
    </row>
    <row r="3412" customFormat="false" ht="12.75" hidden="false" customHeight="false" outlineLevel="0" collapsed="false">
      <c r="A3412" s="0" t="s">
        <v>6837</v>
      </c>
      <c r="B3412" s="0" t="s">
        <v>6838</v>
      </c>
      <c r="C3412" s="0" t="s">
        <v>106</v>
      </c>
      <c r="D3412" s="2" t="n">
        <v>0</v>
      </c>
      <c r="E3412" s="2" t="n">
        <v>1750</v>
      </c>
      <c r="F3412" s="2" t="n">
        <v>4258</v>
      </c>
    </row>
    <row r="3413" customFormat="false" ht="12.75" hidden="false" customHeight="false" outlineLevel="0" collapsed="false">
      <c r="A3413" s="0" t="s">
        <v>6839</v>
      </c>
      <c r="B3413" s="0" t="s">
        <v>6840</v>
      </c>
      <c r="C3413" s="0" t="s">
        <v>106</v>
      </c>
      <c r="D3413" s="2" t="n">
        <v>0</v>
      </c>
      <c r="E3413" s="2" t="n">
        <v>0</v>
      </c>
      <c r="F3413" s="2" t="n">
        <v>3419</v>
      </c>
    </row>
    <row r="3414" customFormat="false" ht="12.75" hidden="false" customHeight="false" outlineLevel="0" collapsed="false">
      <c r="A3414" s="0" t="s">
        <v>6841</v>
      </c>
      <c r="B3414" s="0" t="s">
        <v>6842</v>
      </c>
      <c r="C3414" s="0" t="s">
        <v>106</v>
      </c>
      <c r="D3414" s="2" t="n">
        <v>0</v>
      </c>
      <c r="E3414" s="2" t="n">
        <v>0</v>
      </c>
      <c r="F3414" s="2" t="n">
        <v>2940</v>
      </c>
    </row>
    <row r="3415" customFormat="false" ht="12.75" hidden="false" customHeight="false" outlineLevel="0" collapsed="false">
      <c r="A3415" s="0" t="s">
        <v>6843</v>
      </c>
      <c r="B3415" s="0" t="s">
        <v>6844</v>
      </c>
      <c r="C3415" s="0" t="s">
        <v>106</v>
      </c>
      <c r="D3415" s="2" t="n">
        <v>0</v>
      </c>
      <c r="E3415" s="2" t="n">
        <v>0</v>
      </c>
    </row>
    <row r="3416" customFormat="false" ht="12.75" hidden="false" customHeight="false" outlineLevel="0" collapsed="false">
      <c r="A3416" s="0" t="s">
        <v>6845</v>
      </c>
      <c r="B3416" s="0" t="s">
        <v>6846</v>
      </c>
      <c r="C3416" s="0" t="s">
        <v>106</v>
      </c>
      <c r="D3416" s="2" t="n">
        <v>0</v>
      </c>
      <c r="E3416" s="2" t="n">
        <v>0</v>
      </c>
    </row>
    <row r="3417" customFormat="false" ht="12.75" hidden="false" customHeight="false" outlineLevel="0" collapsed="false">
      <c r="A3417" s="0" t="s">
        <v>6847</v>
      </c>
      <c r="B3417" s="0" t="s">
        <v>6848</v>
      </c>
      <c r="C3417" s="0" t="s">
        <v>106</v>
      </c>
      <c r="D3417" s="2" t="n">
        <v>0</v>
      </c>
      <c r="E3417" s="2" t="n">
        <v>250</v>
      </c>
      <c r="F3417" s="2" t="n">
        <v>372</v>
      </c>
    </row>
    <row r="3418" customFormat="false" ht="12.75" hidden="false" customHeight="false" outlineLevel="0" collapsed="false">
      <c r="A3418" s="0" t="s">
        <v>6849</v>
      </c>
      <c r="B3418" s="0" t="s">
        <v>6850</v>
      </c>
      <c r="C3418" s="0" t="s">
        <v>106</v>
      </c>
      <c r="D3418" s="2" t="n">
        <v>0</v>
      </c>
      <c r="E3418" s="2" t="n">
        <v>9000</v>
      </c>
      <c r="F3418" s="2" t="n">
        <v>72185</v>
      </c>
    </row>
    <row r="3419" customFormat="false" ht="12.75" hidden="false" customHeight="false" outlineLevel="0" collapsed="false">
      <c r="A3419" s="0" t="s">
        <v>6851</v>
      </c>
      <c r="B3419" s="0" t="s">
        <v>6852</v>
      </c>
      <c r="C3419" s="0" t="s">
        <v>106</v>
      </c>
      <c r="D3419" s="2" t="n">
        <v>0</v>
      </c>
      <c r="E3419" s="2" t="n">
        <v>-500</v>
      </c>
      <c r="F3419" s="2" t="n">
        <v>7417</v>
      </c>
    </row>
    <row r="3420" customFormat="false" ht="12.75" hidden="false" customHeight="false" outlineLevel="0" collapsed="false">
      <c r="A3420" s="0" t="s">
        <v>6853</v>
      </c>
      <c r="B3420" s="0" t="s">
        <v>6854</v>
      </c>
      <c r="C3420" s="0" t="s">
        <v>106</v>
      </c>
      <c r="D3420" s="2" t="n">
        <v>0</v>
      </c>
      <c r="E3420" s="2" t="n">
        <v>0</v>
      </c>
      <c r="F3420" s="2" t="n">
        <v>1502</v>
      </c>
    </row>
    <row r="3421" customFormat="false" ht="12.75" hidden="false" customHeight="false" outlineLevel="0" collapsed="false">
      <c r="A3421" s="0" t="s">
        <v>6855</v>
      </c>
      <c r="B3421" s="0" t="s">
        <v>6856</v>
      </c>
      <c r="C3421" s="0" t="s">
        <v>106</v>
      </c>
      <c r="D3421" s="2" t="n">
        <v>0</v>
      </c>
      <c r="E3421" s="2" t="n">
        <v>0</v>
      </c>
      <c r="F3421" s="2" t="n">
        <v>655</v>
      </c>
    </row>
    <row r="3422" customFormat="false" ht="12.75" hidden="false" customHeight="false" outlineLevel="0" collapsed="false">
      <c r="A3422" s="0" t="s">
        <v>6857</v>
      </c>
      <c r="B3422" s="0" t="s">
        <v>6858</v>
      </c>
      <c r="C3422" s="0" t="s">
        <v>106</v>
      </c>
      <c r="D3422" s="2" t="n">
        <v>0</v>
      </c>
      <c r="E3422" s="2" t="n">
        <v>0</v>
      </c>
      <c r="F3422" s="2" t="n">
        <v>1171</v>
      </c>
    </row>
    <row r="3423" customFormat="false" ht="12.75" hidden="false" customHeight="false" outlineLevel="0" collapsed="false">
      <c r="A3423" s="0" t="s">
        <v>6859</v>
      </c>
      <c r="B3423" s="0" t="s">
        <v>6860</v>
      </c>
      <c r="C3423" s="0" t="s">
        <v>106</v>
      </c>
      <c r="D3423" s="2" t="n">
        <v>0</v>
      </c>
      <c r="E3423" s="2" t="n">
        <v>6500</v>
      </c>
    </row>
    <row r="3424" customFormat="false" ht="12.75" hidden="false" customHeight="false" outlineLevel="0" collapsed="false">
      <c r="A3424" s="0" t="s">
        <v>6861</v>
      </c>
      <c r="B3424" s="0" t="s">
        <v>6862</v>
      </c>
      <c r="C3424" s="0" t="s">
        <v>106</v>
      </c>
      <c r="D3424" s="2" t="n">
        <v>0</v>
      </c>
      <c r="E3424" s="2" t="n">
        <v>0</v>
      </c>
      <c r="F3424" s="2" t="n">
        <v>1080</v>
      </c>
    </row>
    <row r="3425" customFormat="false" ht="12.75" hidden="false" customHeight="false" outlineLevel="0" collapsed="false">
      <c r="A3425" s="0" t="s">
        <v>6863</v>
      </c>
      <c r="B3425" s="0" t="s">
        <v>6864</v>
      </c>
      <c r="C3425" s="0" t="s">
        <v>106</v>
      </c>
      <c r="D3425" s="2" t="n">
        <v>0</v>
      </c>
      <c r="E3425" s="2" t="n">
        <v>0</v>
      </c>
    </row>
    <row r="3426" customFormat="false" ht="12.75" hidden="false" customHeight="false" outlineLevel="0" collapsed="false">
      <c r="A3426" s="0" t="s">
        <v>6865</v>
      </c>
      <c r="B3426" s="0" t="s">
        <v>6866</v>
      </c>
      <c r="C3426" s="0" t="s">
        <v>106</v>
      </c>
      <c r="D3426" s="2" t="n">
        <v>0</v>
      </c>
      <c r="E3426" s="2" t="n">
        <v>0</v>
      </c>
      <c r="F3426" s="2" t="n">
        <v>413</v>
      </c>
    </row>
    <row r="3427" customFormat="false" ht="12.75" hidden="false" customHeight="false" outlineLevel="0" collapsed="false">
      <c r="A3427" s="0" t="s">
        <v>6867</v>
      </c>
      <c r="B3427" s="0" t="s">
        <v>6868</v>
      </c>
      <c r="C3427" s="0" t="s">
        <v>106</v>
      </c>
      <c r="D3427" s="2" t="n">
        <v>0</v>
      </c>
      <c r="E3427" s="2" t="n">
        <v>0</v>
      </c>
      <c r="F3427" s="2" t="n">
        <v>2980</v>
      </c>
    </row>
    <row r="3428" customFormat="false" ht="12.75" hidden="false" customHeight="false" outlineLevel="0" collapsed="false">
      <c r="A3428" s="0" t="s">
        <v>6869</v>
      </c>
      <c r="B3428" s="0" t="s">
        <v>6870</v>
      </c>
      <c r="C3428" s="0" t="s">
        <v>106</v>
      </c>
      <c r="D3428" s="2" t="n">
        <v>0</v>
      </c>
      <c r="E3428" s="2" t="n">
        <v>7000</v>
      </c>
      <c r="F3428" s="2" t="n">
        <v>4785</v>
      </c>
    </row>
    <row r="3429" customFormat="false" ht="12.75" hidden="false" customHeight="false" outlineLevel="0" collapsed="false">
      <c r="A3429" s="0" t="s">
        <v>6871</v>
      </c>
      <c r="B3429" s="0" t="s">
        <v>6872</v>
      </c>
      <c r="C3429" s="0" t="s">
        <v>106</v>
      </c>
      <c r="D3429" s="2" t="n">
        <v>0</v>
      </c>
      <c r="E3429" s="2" t="n">
        <v>0</v>
      </c>
      <c r="F3429" s="2" t="n">
        <v>675</v>
      </c>
    </row>
    <row r="3430" customFormat="false" ht="12.75" hidden="false" customHeight="false" outlineLevel="0" collapsed="false">
      <c r="A3430" s="0" t="s">
        <v>6873</v>
      </c>
      <c r="B3430" s="0" t="s">
        <v>6874</v>
      </c>
      <c r="C3430" s="0" t="s">
        <v>106</v>
      </c>
      <c r="D3430" s="2" t="n">
        <v>0</v>
      </c>
      <c r="E3430" s="2" t="n">
        <v>0</v>
      </c>
      <c r="F3430" s="2" t="n">
        <v>1945</v>
      </c>
    </row>
    <row r="3431" customFormat="false" ht="12.75" hidden="false" customHeight="false" outlineLevel="0" collapsed="false">
      <c r="A3431" s="0" t="s">
        <v>6875</v>
      </c>
      <c r="B3431" s="0" t="s">
        <v>6876</v>
      </c>
      <c r="C3431" s="0" t="s">
        <v>106</v>
      </c>
      <c r="D3431" s="2" t="n">
        <v>0</v>
      </c>
      <c r="E3431" s="2" t="n">
        <v>6000</v>
      </c>
      <c r="F3431" s="2" t="n">
        <v>1003</v>
      </c>
    </row>
    <row r="3432" customFormat="false" ht="12.75" hidden="false" customHeight="false" outlineLevel="0" collapsed="false">
      <c r="A3432" s="0" t="s">
        <v>6877</v>
      </c>
      <c r="B3432" s="0" t="s">
        <v>6878</v>
      </c>
      <c r="C3432" s="0" t="s">
        <v>106</v>
      </c>
      <c r="D3432" s="2" t="n">
        <v>0</v>
      </c>
      <c r="E3432" s="2" t="n">
        <v>0</v>
      </c>
      <c r="F3432" s="2" t="n">
        <v>200</v>
      </c>
    </row>
    <row r="3433" customFormat="false" ht="12.75" hidden="false" customHeight="false" outlineLevel="0" collapsed="false">
      <c r="A3433" s="0" t="s">
        <v>6879</v>
      </c>
      <c r="B3433" s="0" t="s">
        <v>6880</v>
      </c>
      <c r="C3433" s="0" t="s">
        <v>106</v>
      </c>
      <c r="D3433" s="2" t="n">
        <v>0</v>
      </c>
      <c r="E3433" s="2" t="n">
        <v>0</v>
      </c>
      <c r="F3433" s="2" t="n">
        <v>100</v>
      </c>
    </row>
    <row r="3434" customFormat="false" ht="12.75" hidden="false" customHeight="false" outlineLevel="0" collapsed="false">
      <c r="A3434" s="0" t="s">
        <v>6881</v>
      </c>
      <c r="B3434" s="0" t="s">
        <v>6882</v>
      </c>
      <c r="C3434" s="0" t="s">
        <v>106</v>
      </c>
      <c r="D3434" s="2" t="n">
        <v>0</v>
      </c>
      <c r="E3434" s="2" t="n">
        <v>0</v>
      </c>
      <c r="F3434" s="2" t="n">
        <v>267</v>
      </c>
    </row>
    <row r="3435" customFormat="false" ht="12.75" hidden="false" customHeight="false" outlineLevel="0" collapsed="false">
      <c r="A3435" s="0" t="s">
        <v>6883</v>
      </c>
      <c r="B3435" s="0" t="s">
        <v>6884</v>
      </c>
      <c r="C3435" s="0" t="s">
        <v>106</v>
      </c>
      <c r="D3435" s="2" t="n">
        <v>0</v>
      </c>
      <c r="E3435" s="2" t="n">
        <v>0</v>
      </c>
    </row>
    <row r="3436" customFormat="false" ht="12.75" hidden="false" customHeight="false" outlineLevel="0" collapsed="false">
      <c r="A3436" s="0" t="s">
        <v>6885</v>
      </c>
      <c r="B3436" s="0" t="s">
        <v>6886</v>
      </c>
      <c r="C3436" s="0" t="s">
        <v>106</v>
      </c>
      <c r="D3436" s="2" t="n">
        <v>0</v>
      </c>
      <c r="E3436" s="2" t="n">
        <v>0</v>
      </c>
    </row>
    <row r="3437" customFormat="false" ht="12.75" hidden="false" customHeight="false" outlineLevel="0" collapsed="false">
      <c r="A3437" s="0" t="s">
        <v>6887</v>
      </c>
      <c r="B3437" s="0" t="s">
        <v>6888</v>
      </c>
      <c r="C3437" s="0" t="s">
        <v>106</v>
      </c>
      <c r="D3437" s="2" t="n">
        <v>0</v>
      </c>
      <c r="E3437" s="2" t="n">
        <v>0</v>
      </c>
      <c r="F3437" s="2" t="n">
        <v>0</v>
      </c>
    </row>
    <row r="3438" customFormat="false" ht="12.75" hidden="false" customHeight="false" outlineLevel="0" collapsed="false">
      <c r="A3438" s="0" t="s">
        <v>6889</v>
      </c>
      <c r="B3438" s="0" t="s">
        <v>6890</v>
      </c>
      <c r="C3438" s="0" t="s">
        <v>106</v>
      </c>
      <c r="D3438" s="2" t="n">
        <v>0</v>
      </c>
      <c r="E3438" s="2" t="n">
        <v>0</v>
      </c>
      <c r="F3438" s="2" t="n">
        <v>1313</v>
      </c>
    </row>
    <row r="3439" customFormat="false" ht="12.75" hidden="false" customHeight="false" outlineLevel="0" collapsed="false">
      <c r="A3439" s="0" t="s">
        <v>6891</v>
      </c>
      <c r="B3439" s="0" t="s">
        <v>6892</v>
      </c>
      <c r="C3439" s="0" t="s">
        <v>106</v>
      </c>
      <c r="D3439" s="2" t="n">
        <v>0</v>
      </c>
      <c r="E3439" s="2" t="n">
        <v>0</v>
      </c>
      <c r="F3439" s="2" t="n">
        <v>26</v>
      </c>
    </row>
    <row r="3440" customFormat="false" ht="12.75" hidden="false" customHeight="false" outlineLevel="0" collapsed="false">
      <c r="A3440" s="0" t="s">
        <v>6893</v>
      </c>
      <c r="B3440" s="0" t="s">
        <v>6894</v>
      </c>
      <c r="C3440" s="0" t="s">
        <v>106</v>
      </c>
      <c r="D3440" s="2" t="n">
        <v>0</v>
      </c>
      <c r="E3440" s="2" t="n">
        <v>130</v>
      </c>
    </row>
    <row r="3441" customFormat="false" ht="12.75" hidden="false" customHeight="false" outlineLevel="0" collapsed="false">
      <c r="A3441" s="0" t="s">
        <v>6895</v>
      </c>
      <c r="B3441" s="0" t="s">
        <v>6896</v>
      </c>
      <c r="C3441" s="0" t="s">
        <v>106</v>
      </c>
      <c r="D3441" s="2" t="n">
        <v>0</v>
      </c>
      <c r="E3441" s="2" t="n">
        <v>0</v>
      </c>
    </row>
    <row r="3442" customFormat="false" ht="12.75" hidden="false" customHeight="false" outlineLevel="0" collapsed="false">
      <c r="A3442" s="0" t="s">
        <v>6897</v>
      </c>
      <c r="B3442" s="0" t="s">
        <v>6898</v>
      </c>
      <c r="C3442" s="0" t="s">
        <v>106</v>
      </c>
      <c r="D3442" s="2" t="n">
        <v>0</v>
      </c>
      <c r="E3442" s="2" t="n">
        <v>0</v>
      </c>
      <c r="F3442" s="2" t="n">
        <v>0</v>
      </c>
    </row>
    <row r="3443" customFormat="false" ht="12.75" hidden="false" customHeight="false" outlineLevel="0" collapsed="false">
      <c r="A3443" s="0" t="s">
        <v>6899</v>
      </c>
      <c r="B3443" s="0" t="s">
        <v>6900</v>
      </c>
      <c r="C3443" s="0" t="s">
        <v>106</v>
      </c>
      <c r="D3443" s="2" t="n">
        <v>0</v>
      </c>
      <c r="E3443" s="2" t="n">
        <v>0</v>
      </c>
      <c r="F3443" s="2" t="n">
        <v>4178</v>
      </c>
    </row>
    <row r="3444" customFormat="false" ht="12.75" hidden="false" customHeight="false" outlineLevel="0" collapsed="false">
      <c r="A3444" s="0" t="s">
        <v>6901</v>
      </c>
      <c r="B3444" s="0" t="s">
        <v>6902</v>
      </c>
      <c r="C3444" s="0" t="s">
        <v>106</v>
      </c>
      <c r="D3444" s="2" t="n">
        <v>0</v>
      </c>
      <c r="E3444" s="2" t="n">
        <v>0</v>
      </c>
      <c r="F3444" s="2" t="n">
        <v>1933</v>
      </c>
    </row>
    <row r="3445" customFormat="false" ht="12.75" hidden="false" customHeight="false" outlineLevel="0" collapsed="false">
      <c r="A3445" s="0" t="s">
        <v>6903</v>
      </c>
      <c r="B3445" s="0" t="s">
        <v>6904</v>
      </c>
      <c r="C3445" s="0" t="s">
        <v>106</v>
      </c>
      <c r="D3445" s="2" t="n">
        <v>0</v>
      </c>
      <c r="E3445" s="2" t="n">
        <v>0</v>
      </c>
      <c r="F3445" s="2" t="n">
        <v>11729</v>
      </c>
    </row>
    <row r="3446" customFormat="false" ht="12.75" hidden="false" customHeight="false" outlineLevel="0" collapsed="false">
      <c r="A3446" s="0" t="s">
        <v>6905</v>
      </c>
      <c r="B3446" s="0" t="s">
        <v>6906</v>
      </c>
      <c r="C3446" s="0" t="s">
        <v>106</v>
      </c>
      <c r="D3446" s="2" t="n">
        <v>0</v>
      </c>
      <c r="E3446" s="2" t="n">
        <v>0</v>
      </c>
    </row>
    <row r="3447" customFormat="false" ht="12.75" hidden="false" customHeight="false" outlineLevel="0" collapsed="false">
      <c r="A3447" s="0" t="s">
        <v>6907</v>
      </c>
      <c r="B3447" s="0" t="s">
        <v>6908</v>
      </c>
      <c r="C3447" s="0" t="s">
        <v>106</v>
      </c>
      <c r="D3447" s="2" t="n">
        <v>0</v>
      </c>
      <c r="E3447" s="2" t="n">
        <v>0</v>
      </c>
      <c r="F3447" s="2" t="n">
        <v>0</v>
      </c>
    </row>
    <row r="3448" customFormat="false" ht="12.75" hidden="false" customHeight="false" outlineLevel="0" collapsed="false">
      <c r="A3448" s="0" t="s">
        <v>6909</v>
      </c>
      <c r="B3448" s="0" t="s">
        <v>6910</v>
      </c>
      <c r="C3448" s="0" t="s">
        <v>106</v>
      </c>
      <c r="D3448" s="2" t="n">
        <v>0</v>
      </c>
      <c r="E3448" s="2" t="n">
        <v>3000</v>
      </c>
      <c r="F3448" s="2" t="n">
        <v>45418</v>
      </c>
    </row>
    <row r="3449" customFormat="false" ht="12.75" hidden="false" customHeight="false" outlineLevel="0" collapsed="false">
      <c r="A3449" s="0" t="s">
        <v>6911</v>
      </c>
      <c r="B3449" s="0" t="s">
        <v>6912</v>
      </c>
      <c r="C3449" s="0" t="s">
        <v>106</v>
      </c>
      <c r="D3449" s="2" t="n">
        <v>0</v>
      </c>
      <c r="E3449" s="2" t="n">
        <v>0</v>
      </c>
      <c r="F3449" s="2" t="n">
        <v>23</v>
      </c>
    </row>
    <row r="3450" customFormat="false" ht="12.75" hidden="false" customHeight="false" outlineLevel="0" collapsed="false">
      <c r="A3450" s="0" t="s">
        <v>6913</v>
      </c>
      <c r="B3450" s="0" t="s">
        <v>6914</v>
      </c>
      <c r="C3450" s="0" t="s">
        <v>106</v>
      </c>
      <c r="D3450" s="2" t="n">
        <v>0</v>
      </c>
      <c r="E3450" s="2" t="n">
        <v>0</v>
      </c>
      <c r="F3450" s="2" t="n">
        <v>45</v>
      </c>
    </row>
    <row r="3451" customFormat="false" ht="12.75" hidden="false" customHeight="false" outlineLevel="0" collapsed="false">
      <c r="A3451" s="0" t="s">
        <v>6915</v>
      </c>
      <c r="B3451" s="0" t="s">
        <v>6916</v>
      </c>
      <c r="C3451" s="0" t="s">
        <v>106</v>
      </c>
      <c r="D3451" s="2" t="n">
        <v>0</v>
      </c>
      <c r="E3451" s="2" t="n">
        <v>0</v>
      </c>
    </row>
    <row r="3452" customFormat="false" ht="12.75" hidden="false" customHeight="false" outlineLevel="0" collapsed="false">
      <c r="A3452" s="0" t="s">
        <v>6917</v>
      </c>
      <c r="B3452" s="0" t="s">
        <v>6918</v>
      </c>
      <c r="C3452" s="0" t="s">
        <v>106</v>
      </c>
      <c r="D3452" s="2" t="n">
        <v>0</v>
      </c>
      <c r="E3452" s="2" t="n">
        <v>3500</v>
      </c>
    </row>
    <row r="3453" customFormat="false" ht="12.75" hidden="false" customHeight="false" outlineLevel="0" collapsed="false">
      <c r="A3453" s="0" t="s">
        <v>6919</v>
      </c>
      <c r="B3453" s="0" t="s">
        <v>6920</v>
      </c>
      <c r="C3453" s="0" t="s">
        <v>106</v>
      </c>
      <c r="D3453" s="2" t="n">
        <v>0</v>
      </c>
      <c r="E3453" s="2" t="n">
        <v>1798</v>
      </c>
    </row>
    <row r="3454" customFormat="false" ht="12.75" hidden="false" customHeight="false" outlineLevel="0" collapsed="false">
      <c r="A3454" s="0" t="s">
        <v>6921</v>
      </c>
      <c r="B3454" s="0" t="s">
        <v>6922</v>
      </c>
      <c r="C3454" s="0" t="s">
        <v>106</v>
      </c>
      <c r="D3454" s="2" t="n">
        <v>0</v>
      </c>
      <c r="E3454" s="2" t="n">
        <v>0</v>
      </c>
    </row>
    <row r="3455" customFormat="false" ht="12.75" hidden="false" customHeight="false" outlineLevel="0" collapsed="false">
      <c r="A3455" s="0" t="s">
        <v>6923</v>
      </c>
      <c r="B3455" s="0" t="s">
        <v>6924</v>
      </c>
      <c r="C3455" s="0" t="s">
        <v>106</v>
      </c>
      <c r="D3455" s="2" t="n">
        <v>0</v>
      </c>
      <c r="E3455" s="2" t="n">
        <v>0</v>
      </c>
      <c r="F3455" s="2" t="n">
        <v>1750</v>
      </c>
    </row>
    <row r="3456" customFormat="false" ht="12.75" hidden="false" customHeight="false" outlineLevel="0" collapsed="false">
      <c r="A3456" s="0" t="s">
        <v>6925</v>
      </c>
      <c r="B3456" s="0" t="s">
        <v>6926</v>
      </c>
      <c r="C3456" s="0" t="s">
        <v>106</v>
      </c>
      <c r="D3456" s="2" t="n">
        <v>0</v>
      </c>
      <c r="E3456" s="2" t="n">
        <v>0</v>
      </c>
      <c r="F3456" s="2" t="n">
        <v>326</v>
      </c>
    </row>
    <row r="3457" customFormat="false" ht="12.75" hidden="false" customHeight="false" outlineLevel="0" collapsed="false">
      <c r="A3457" s="0" t="s">
        <v>6927</v>
      </c>
      <c r="B3457" s="0" t="s">
        <v>6928</v>
      </c>
      <c r="C3457" s="0" t="s">
        <v>106</v>
      </c>
      <c r="D3457" s="2" t="n">
        <v>0</v>
      </c>
      <c r="E3457" s="2" t="n">
        <v>1000</v>
      </c>
      <c r="F3457" s="2" t="n">
        <v>1459</v>
      </c>
    </row>
    <row r="3458" customFormat="false" ht="12.75" hidden="false" customHeight="false" outlineLevel="0" collapsed="false">
      <c r="A3458" s="0" t="s">
        <v>6929</v>
      </c>
      <c r="B3458" s="0" t="s">
        <v>6930</v>
      </c>
      <c r="C3458" s="0" t="s">
        <v>106</v>
      </c>
      <c r="D3458" s="2" t="n">
        <v>0</v>
      </c>
      <c r="E3458" s="2" t="n">
        <v>0</v>
      </c>
      <c r="F3458" s="2" t="n">
        <v>884</v>
      </c>
    </row>
    <row r="3459" customFormat="false" ht="12.75" hidden="false" customHeight="false" outlineLevel="0" collapsed="false">
      <c r="A3459" s="0" t="s">
        <v>6931</v>
      </c>
      <c r="B3459" s="0" t="s">
        <v>6932</v>
      </c>
      <c r="C3459" s="0" t="s">
        <v>106</v>
      </c>
      <c r="D3459" s="2" t="n">
        <v>0</v>
      </c>
      <c r="E3459" s="2" t="n">
        <v>2500</v>
      </c>
      <c r="F3459" s="2" t="n">
        <v>2564</v>
      </c>
    </row>
    <row r="3460" customFormat="false" ht="12.75" hidden="false" customHeight="false" outlineLevel="0" collapsed="false">
      <c r="A3460" s="0" t="s">
        <v>6933</v>
      </c>
      <c r="B3460" s="0" t="s">
        <v>6934</v>
      </c>
      <c r="C3460" s="0" t="s">
        <v>106</v>
      </c>
      <c r="D3460" s="2" t="n">
        <v>0</v>
      </c>
      <c r="E3460" s="2" t="n">
        <v>1457</v>
      </c>
    </row>
    <row r="3461" customFormat="false" ht="12.75" hidden="false" customHeight="false" outlineLevel="0" collapsed="false">
      <c r="A3461" s="0" t="s">
        <v>6935</v>
      </c>
      <c r="B3461" s="0" t="s">
        <v>6936</v>
      </c>
      <c r="C3461" s="0" t="s">
        <v>106</v>
      </c>
      <c r="D3461" s="2" t="n">
        <v>0</v>
      </c>
      <c r="E3461" s="2" t="n">
        <v>0</v>
      </c>
    </row>
    <row r="3462" customFormat="false" ht="12.75" hidden="false" customHeight="false" outlineLevel="0" collapsed="false">
      <c r="A3462" s="0" t="s">
        <v>6937</v>
      </c>
      <c r="B3462" s="0" t="s">
        <v>6938</v>
      </c>
      <c r="C3462" s="0" t="s">
        <v>106</v>
      </c>
      <c r="D3462" s="2" t="n">
        <v>0</v>
      </c>
      <c r="E3462" s="2" t="n">
        <v>2500</v>
      </c>
      <c r="F3462" s="2" t="n">
        <v>11373</v>
      </c>
    </row>
    <row r="3463" customFormat="false" ht="12.75" hidden="false" customHeight="false" outlineLevel="0" collapsed="false">
      <c r="A3463" s="0" t="s">
        <v>6939</v>
      </c>
      <c r="B3463" s="0" t="s">
        <v>6940</v>
      </c>
      <c r="C3463" s="0" t="s">
        <v>106</v>
      </c>
      <c r="D3463" s="2" t="n">
        <v>0</v>
      </c>
      <c r="E3463" s="2" t="n">
        <v>4000</v>
      </c>
      <c r="F3463" s="2" t="n">
        <v>10900</v>
      </c>
    </row>
    <row r="3464" customFormat="false" ht="12.75" hidden="false" customHeight="false" outlineLevel="0" collapsed="false">
      <c r="A3464" s="0" t="s">
        <v>6941</v>
      </c>
      <c r="B3464" s="0" t="s">
        <v>6942</v>
      </c>
      <c r="C3464" s="0" t="s">
        <v>106</v>
      </c>
      <c r="D3464" s="2" t="n">
        <v>0</v>
      </c>
      <c r="E3464" s="2" t="n">
        <v>0</v>
      </c>
      <c r="F3464" s="2" t="n">
        <v>0</v>
      </c>
    </row>
    <row r="3465" customFormat="false" ht="12.75" hidden="false" customHeight="false" outlineLevel="0" collapsed="false">
      <c r="A3465" s="0" t="s">
        <v>6943</v>
      </c>
      <c r="B3465" s="0" t="s">
        <v>6944</v>
      </c>
      <c r="C3465" s="0" t="s">
        <v>106</v>
      </c>
      <c r="D3465" s="2" t="n">
        <v>0</v>
      </c>
      <c r="E3465" s="2" t="n">
        <v>0</v>
      </c>
      <c r="F3465" s="2" t="n">
        <v>113030</v>
      </c>
    </row>
    <row r="3466" customFormat="false" ht="12.75" hidden="false" customHeight="false" outlineLevel="0" collapsed="false">
      <c r="A3466" s="0" t="s">
        <v>6945</v>
      </c>
      <c r="B3466" s="0" t="s">
        <v>6946</v>
      </c>
      <c r="C3466" s="0" t="s">
        <v>106</v>
      </c>
      <c r="D3466" s="2" t="n">
        <v>0</v>
      </c>
      <c r="E3466" s="2" t="n">
        <v>0</v>
      </c>
      <c r="F3466" s="2" t="n">
        <v>4186</v>
      </c>
    </row>
    <row r="3467" customFormat="false" ht="12.75" hidden="false" customHeight="false" outlineLevel="0" collapsed="false">
      <c r="A3467" s="0" t="s">
        <v>6947</v>
      </c>
      <c r="B3467" s="0" t="s">
        <v>6948</v>
      </c>
      <c r="C3467" s="0" t="s">
        <v>106</v>
      </c>
      <c r="D3467" s="2" t="n">
        <v>0</v>
      </c>
      <c r="E3467" s="2" t="n">
        <v>0</v>
      </c>
    </row>
    <row r="3468" customFormat="false" ht="12.75" hidden="false" customHeight="false" outlineLevel="0" collapsed="false">
      <c r="A3468" s="0" t="s">
        <v>6949</v>
      </c>
      <c r="B3468" s="0" t="s">
        <v>6950</v>
      </c>
      <c r="C3468" s="0" t="s">
        <v>106</v>
      </c>
      <c r="D3468" s="2" t="n">
        <v>0</v>
      </c>
      <c r="E3468" s="2" t="n">
        <v>20000</v>
      </c>
      <c r="F3468" s="2" t="n">
        <v>17529</v>
      </c>
    </row>
    <row r="3469" customFormat="false" ht="12.75" hidden="false" customHeight="false" outlineLevel="0" collapsed="false">
      <c r="A3469" s="0" t="s">
        <v>6951</v>
      </c>
      <c r="B3469" s="0" t="s">
        <v>6952</v>
      </c>
      <c r="C3469" s="0" t="s">
        <v>106</v>
      </c>
      <c r="D3469" s="2" t="n">
        <v>0</v>
      </c>
      <c r="E3469" s="2" t="n">
        <v>0</v>
      </c>
    </row>
    <row r="3470" customFormat="false" ht="12.75" hidden="false" customHeight="false" outlineLevel="0" collapsed="false">
      <c r="A3470" s="0" t="s">
        <v>6953</v>
      </c>
      <c r="B3470" s="0" t="s">
        <v>6954</v>
      </c>
      <c r="C3470" s="0" t="s">
        <v>106</v>
      </c>
      <c r="D3470" s="2" t="n">
        <v>0</v>
      </c>
      <c r="E3470" s="2" t="n">
        <v>4550</v>
      </c>
      <c r="F3470" s="2" t="n">
        <v>7476</v>
      </c>
    </row>
    <row r="3471" customFormat="false" ht="12.75" hidden="false" customHeight="false" outlineLevel="0" collapsed="false">
      <c r="A3471" s="0" t="s">
        <v>6955</v>
      </c>
      <c r="B3471" s="0" t="s">
        <v>6956</v>
      </c>
      <c r="C3471" s="0" t="s">
        <v>106</v>
      </c>
      <c r="D3471" s="2" t="n">
        <v>0</v>
      </c>
      <c r="E3471" s="2" t="n">
        <v>0</v>
      </c>
      <c r="F3471" s="2" t="n">
        <v>938</v>
      </c>
    </row>
    <row r="3472" customFormat="false" ht="12.75" hidden="false" customHeight="false" outlineLevel="0" collapsed="false">
      <c r="A3472" s="0" t="s">
        <v>6957</v>
      </c>
      <c r="B3472" s="0" t="s">
        <v>6958</v>
      </c>
      <c r="C3472" s="0" t="s">
        <v>106</v>
      </c>
      <c r="D3472" s="2" t="n">
        <v>0</v>
      </c>
      <c r="E3472" s="2" t="n">
        <v>1000</v>
      </c>
      <c r="F3472" s="2" t="n">
        <v>3208</v>
      </c>
    </row>
    <row r="3473" customFormat="false" ht="12.75" hidden="false" customHeight="false" outlineLevel="0" collapsed="false">
      <c r="A3473" s="0" t="s">
        <v>6959</v>
      </c>
      <c r="B3473" s="0" t="s">
        <v>6960</v>
      </c>
      <c r="C3473" s="0" t="s">
        <v>106</v>
      </c>
      <c r="D3473" s="2" t="n">
        <v>0</v>
      </c>
      <c r="E3473" s="2" t="n">
        <v>0</v>
      </c>
      <c r="F3473" s="2" t="n">
        <v>2215</v>
      </c>
    </row>
    <row r="3474" customFormat="false" ht="12.75" hidden="false" customHeight="false" outlineLevel="0" collapsed="false">
      <c r="A3474" s="0" t="s">
        <v>6961</v>
      </c>
      <c r="B3474" s="0" t="s">
        <v>6962</v>
      </c>
      <c r="C3474" s="0" t="s">
        <v>106</v>
      </c>
      <c r="D3474" s="2" t="n">
        <v>0</v>
      </c>
      <c r="E3474" s="2" t="n">
        <v>0</v>
      </c>
      <c r="F3474" s="2" t="n">
        <v>2715</v>
      </c>
    </row>
    <row r="3475" customFormat="false" ht="12.75" hidden="false" customHeight="false" outlineLevel="0" collapsed="false">
      <c r="A3475" s="0" t="s">
        <v>6963</v>
      </c>
      <c r="B3475" s="0" t="s">
        <v>6964</v>
      </c>
      <c r="C3475" s="0" t="s">
        <v>106</v>
      </c>
      <c r="D3475" s="2" t="n">
        <v>0</v>
      </c>
      <c r="E3475" s="2" t="n">
        <v>4000</v>
      </c>
      <c r="F3475" s="2" t="n">
        <v>15161</v>
      </c>
    </row>
    <row r="3476" customFormat="false" ht="12.75" hidden="false" customHeight="false" outlineLevel="0" collapsed="false">
      <c r="A3476" s="0" t="s">
        <v>6965</v>
      </c>
      <c r="B3476" s="0" t="s">
        <v>6966</v>
      </c>
      <c r="C3476" s="0" t="s">
        <v>106</v>
      </c>
      <c r="D3476" s="2" t="n">
        <v>0</v>
      </c>
      <c r="E3476" s="2" t="n">
        <v>0</v>
      </c>
      <c r="F3476" s="2" t="n">
        <v>4243</v>
      </c>
    </row>
    <row r="3477" customFormat="false" ht="12.75" hidden="false" customHeight="false" outlineLevel="0" collapsed="false">
      <c r="A3477" s="0" t="s">
        <v>6967</v>
      </c>
      <c r="B3477" s="0" t="s">
        <v>6968</v>
      </c>
      <c r="C3477" s="0" t="s">
        <v>106</v>
      </c>
      <c r="D3477" s="2" t="n">
        <v>0</v>
      </c>
      <c r="E3477" s="2" t="n">
        <v>22000</v>
      </c>
      <c r="F3477" s="2" t="n">
        <v>23765</v>
      </c>
    </row>
    <row r="3478" customFormat="false" ht="12.75" hidden="false" customHeight="false" outlineLevel="0" collapsed="false">
      <c r="A3478" s="0" t="s">
        <v>6969</v>
      </c>
      <c r="B3478" s="0" t="s">
        <v>6970</v>
      </c>
      <c r="C3478" s="0" t="s">
        <v>106</v>
      </c>
      <c r="D3478" s="2" t="n">
        <v>0</v>
      </c>
      <c r="E3478" s="2" t="n">
        <v>0</v>
      </c>
      <c r="F3478" s="2" t="n">
        <v>7035</v>
      </c>
    </row>
    <row r="3479" customFormat="false" ht="12.75" hidden="false" customHeight="false" outlineLevel="0" collapsed="false">
      <c r="A3479" s="0" t="s">
        <v>6971</v>
      </c>
      <c r="B3479" s="0" t="s">
        <v>6972</v>
      </c>
      <c r="C3479" s="0" t="s">
        <v>106</v>
      </c>
      <c r="D3479" s="2" t="n">
        <v>0</v>
      </c>
      <c r="E3479" s="2" t="n">
        <v>0</v>
      </c>
      <c r="F3479" s="2" t="n">
        <v>500</v>
      </c>
    </row>
    <row r="3480" customFormat="false" ht="12.75" hidden="false" customHeight="false" outlineLevel="0" collapsed="false">
      <c r="A3480" s="0" t="s">
        <v>6973</v>
      </c>
      <c r="B3480" s="0" t="s">
        <v>6974</v>
      </c>
      <c r="C3480" s="0" t="s">
        <v>106</v>
      </c>
      <c r="D3480" s="2" t="n">
        <v>0</v>
      </c>
      <c r="E3480" s="2" t="n">
        <v>0</v>
      </c>
      <c r="F3480" s="2" t="n">
        <v>14736</v>
      </c>
    </row>
    <row r="3481" customFormat="false" ht="12.75" hidden="false" customHeight="false" outlineLevel="0" collapsed="false">
      <c r="A3481" s="0" t="s">
        <v>6975</v>
      </c>
      <c r="B3481" s="0" t="s">
        <v>6976</v>
      </c>
      <c r="C3481" s="0" t="s">
        <v>106</v>
      </c>
      <c r="D3481" s="2" t="n">
        <v>0</v>
      </c>
      <c r="E3481" s="2" t="n">
        <v>5650</v>
      </c>
      <c r="F3481" s="2" t="n">
        <v>176</v>
      </c>
    </row>
    <row r="3482" customFormat="false" ht="12.75" hidden="false" customHeight="false" outlineLevel="0" collapsed="false">
      <c r="A3482" s="0" t="s">
        <v>6977</v>
      </c>
      <c r="B3482" s="0" t="s">
        <v>6978</v>
      </c>
      <c r="C3482" s="0" t="s">
        <v>106</v>
      </c>
      <c r="D3482" s="2" t="n">
        <v>0</v>
      </c>
      <c r="E3482" s="2" t="n">
        <v>48</v>
      </c>
    </row>
    <row r="3483" customFormat="false" ht="12.75" hidden="false" customHeight="false" outlineLevel="0" collapsed="false">
      <c r="A3483" s="0" t="s">
        <v>6979</v>
      </c>
      <c r="B3483" s="0" t="s">
        <v>6980</v>
      </c>
      <c r="C3483" s="0" t="s">
        <v>106</v>
      </c>
      <c r="D3483" s="2" t="n">
        <v>0</v>
      </c>
      <c r="E3483" s="2" t="n">
        <v>0</v>
      </c>
      <c r="F3483" s="2" t="n">
        <v>629</v>
      </c>
    </row>
    <row r="3484" customFormat="false" ht="12.75" hidden="false" customHeight="false" outlineLevel="0" collapsed="false">
      <c r="A3484" s="0" t="s">
        <v>6981</v>
      </c>
      <c r="B3484" s="0" t="s">
        <v>6982</v>
      </c>
      <c r="C3484" s="0" t="s">
        <v>106</v>
      </c>
      <c r="D3484" s="2" t="n">
        <v>0</v>
      </c>
      <c r="E3484" s="2" t="n">
        <v>0</v>
      </c>
      <c r="F3484" s="2" t="n">
        <v>438</v>
      </c>
    </row>
    <row r="3485" customFormat="false" ht="12.75" hidden="false" customHeight="false" outlineLevel="0" collapsed="false">
      <c r="A3485" s="0" t="s">
        <v>6983</v>
      </c>
      <c r="B3485" s="0" t="s">
        <v>6984</v>
      </c>
      <c r="C3485" s="0" t="s">
        <v>106</v>
      </c>
      <c r="D3485" s="2" t="n">
        <v>0</v>
      </c>
      <c r="E3485" s="2" t="n">
        <v>0</v>
      </c>
      <c r="F3485" s="2" t="n">
        <v>0</v>
      </c>
    </row>
    <row r="3486" customFormat="false" ht="12.75" hidden="false" customHeight="false" outlineLevel="0" collapsed="false">
      <c r="A3486" s="0" t="s">
        <v>6985</v>
      </c>
      <c r="B3486" s="0" t="s">
        <v>6986</v>
      </c>
      <c r="C3486" s="0" t="s">
        <v>106</v>
      </c>
      <c r="D3486" s="2" t="n">
        <v>0</v>
      </c>
      <c r="E3486" s="2" t="n">
        <v>0</v>
      </c>
      <c r="F3486" s="2" t="n">
        <v>6</v>
      </c>
    </row>
    <row r="3487" customFormat="false" ht="12.75" hidden="false" customHeight="false" outlineLevel="0" collapsed="false">
      <c r="A3487" s="0" t="s">
        <v>6987</v>
      </c>
      <c r="B3487" s="0" t="s">
        <v>6988</v>
      </c>
      <c r="C3487" s="0" t="s">
        <v>106</v>
      </c>
      <c r="D3487" s="2" t="n">
        <v>0</v>
      </c>
      <c r="E3487" s="2" t="n">
        <v>2000</v>
      </c>
    </row>
    <row r="3488" customFormat="false" ht="12.75" hidden="false" customHeight="false" outlineLevel="0" collapsed="false">
      <c r="A3488" s="0" t="s">
        <v>6989</v>
      </c>
      <c r="B3488" s="0" t="s">
        <v>6990</v>
      </c>
      <c r="C3488" s="0" t="s">
        <v>106</v>
      </c>
      <c r="D3488" s="2" t="n">
        <v>0</v>
      </c>
      <c r="E3488" s="2" t="n">
        <v>0</v>
      </c>
      <c r="F3488" s="2" t="n">
        <v>2235</v>
      </c>
    </row>
    <row r="3489" customFormat="false" ht="12.75" hidden="false" customHeight="false" outlineLevel="0" collapsed="false">
      <c r="A3489" s="0" t="s">
        <v>6991</v>
      </c>
      <c r="B3489" s="0" t="s">
        <v>6992</v>
      </c>
      <c r="C3489" s="0" t="s">
        <v>106</v>
      </c>
      <c r="D3489" s="2" t="n">
        <v>0</v>
      </c>
      <c r="E3489" s="2" t="n">
        <v>0</v>
      </c>
      <c r="F3489" s="2" t="n">
        <v>435</v>
      </c>
    </row>
    <row r="3490" customFormat="false" ht="12.75" hidden="false" customHeight="false" outlineLevel="0" collapsed="false">
      <c r="A3490" s="0" t="s">
        <v>6993</v>
      </c>
      <c r="B3490" s="0" t="s">
        <v>6994</v>
      </c>
      <c r="C3490" s="0" t="s">
        <v>106</v>
      </c>
      <c r="D3490" s="2" t="n">
        <v>0</v>
      </c>
      <c r="E3490" s="2" t="n">
        <v>0</v>
      </c>
    </row>
    <row r="3491" customFormat="false" ht="12.75" hidden="false" customHeight="false" outlineLevel="0" collapsed="false">
      <c r="A3491" s="0" t="s">
        <v>6995</v>
      </c>
      <c r="B3491" s="0" t="s">
        <v>6996</v>
      </c>
      <c r="C3491" s="0" t="s">
        <v>106</v>
      </c>
      <c r="D3491" s="2" t="n">
        <v>0</v>
      </c>
      <c r="E3491" s="2" t="n">
        <v>0</v>
      </c>
    </row>
    <row r="3492" customFormat="false" ht="12.75" hidden="false" customHeight="false" outlineLevel="0" collapsed="false">
      <c r="A3492" s="0" t="s">
        <v>6997</v>
      </c>
      <c r="B3492" s="0" t="s">
        <v>6998</v>
      </c>
      <c r="C3492" s="0" t="s">
        <v>106</v>
      </c>
      <c r="D3492" s="2" t="n">
        <v>0</v>
      </c>
      <c r="E3492" s="2" t="n">
        <v>0</v>
      </c>
      <c r="F3492" s="2" t="n">
        <v>17</v>
      </c>
    </row>
    <row r="3493" customFormat="false" ht="12.75" hidden="false" customHeight="false" outlineLevel="0" collapsed="false">
      <c r="A3493" s="0" t="s">
        <v>6999</v>
      </c>
      <c r="B3493" s="0" t="s">
        <v>7000</v>
      </c>
      <c r="C3493" s="0" t="s">
        <v>106</v>
      </c>
      <c r="D3493" s="2" t="n">
        <v>0</v>
      </c>
      <c r="E3493" s="2" t="n">
        <v>26500</v>
      </c>
      <c r="F3493" s="2" t="n">
        <v>18528</v>
      </c>
    </row>
    <row r="3494" customFormat="false" ht="12.75" hidden="false" customHeight="false" outlineLevel="0" collapsed="false">
      <c r="A3494" s="0" t="s">
        <v>7001</v>
      </c>
      <c r="B3494" s="0" t="s">
        <v>7002</v>
      </c>
      <c r="C3494" s="0" t="s">
        <v>106</v>
      </c>
      <c r="D3494" s="2" t="n">
        <v>0</v>
      </c>
      <c r="E3494" s="2" t="n">
        <v>0</v>
      </c>
      <c r="F3494" s="2" t="n">
        <v>0</v>
      </c>
    </row>
    <row r="3495" customFormat="false" ht="12.75" hidden="false" customHeight="false" outlineLevel="0" collapsed="false">
      <c r="A3495" s="0" t="s">
        <v>7003</v>
      </c>
      <c r="B3495" s="0" t="s">
        <v>7004</v>
      </c>
      <c r="C3495" s="0" t="s">
        <v>106</v>
      </c>
      <c r="D3495" s="2" t="n">
        <v>0</v>
      </c>
      <c r="E3495" s="2" t="n">
        <v>5000</v>
      </c>
      <c r="F3495" s="2" t="n">
        <v>17643</v>
      </c>
    </row>
    <row r="3496" customFormat="false" ht="12.75" hidden="false" customHeight="false" outlineLevel="0" collapsed="false">
      <c r="A3496" s="0" t="s">
        <v>7005</v>
      </c>
      <c r="B3496" s="0" t="s">
        <v>7006</v>
      </c>
      <c r="C3496" s="0" t="s">
        <v>106</v>
      </c>
      <c r="D3496" s="2" t="n">
        <v>0</v>
      </c>
      <c r="E3496" s="2" t="n">
        <v>0</v>
      </c>
      <c r="F3496" s="2" t="n">
        <v>0</v>
      </c>
    </row>
    <row r="3497" customFormat="false" ht="12.75" hidden="false" customHeight="false" outlineLevel="0" collapsed="false">
      <c r="A3497" s="0" t="s">
        <v>7007</v>
      </c>
      <c r="B3497" s="0" t="s">
        <v>7008</v>
      </c>
      <c r="C3497" s="0" t="s">
        <v>106</v>
      </c>
      <c r="D3497" s="2" t="n">
        <v>0</v>
      </c>
      <c r="E3497" s="2" t="n">
        <v>9000</v>
      </c>
      <c r="F3497" s="2" t="n">
        <v>13990</v>
      </c>
    </row>
    <row r="3498" customFormat="false" ht="12.75" hidden="false" customHeight="false" outlineLevel="0" collapsed="false">
      <c r="A3498" s="0" t="s">
        <v>7009</v>
      </c>
      <c r="B3498" s="0" t="s">
        <v>7010</v>
      </c>
      <c r="C3498" s="0" t="s">
        <v>106</v>
      </c>
      <c r="D3498" s="2" t="n">
        <v>0</v>
      </c>
      <c r="E3498" s="2" t="n">
        <v>0</v>
      </c>
    </row>
    <row r="3499" customFormat="false" ht="12.75" hidden="false" customHeight="false" outlineLevel="0" collapsed="false">
      <c r="A3499" s="0" t="s">
        <v>7011</v>
      </c>
      <c r="B3499" s="0" t="s">
        <v>7012</v>
      </c>
      <c r="C3499" s="0" t="s">
        <v>106</v>
      </c>
      <c r="D3499" s="2" t="n">
        <v>0</v>
      </c>
      <c r="E3499" s="2" t="n">
        <v>3000</v>
      </c>
      <c r="F3499" s="2" t="n">
        <v>36</v>
      </c>
    </row>
    <row r="3500" customFormat="false" ht="12.75" hidden="false" customHeight="false" outlineLevel="0" collapsed="false">
      <c r="A3500" s="0" t="s">
        <v>7013</v>
      </c>
      <c r="B3500" s="0" t="s">
        <v>7014</v>
      </c>
      <c r="C3500" s="0" t="s">
        <v>106</v>
      </c>
      <c r="D3500" s="2" t="n">
        <v>0</v>
      </c>
      <c r="E3500" s="2" t="n">
        <v>0</v>
      </c>
      <c r="F3500" s="2" t="n">
        <v>5</v>
      </c>
    </row>
    <row r="3501" customFormat="false" ht="12.75" hidden="false" customHeight="false" outlineLevel="0" collapsed="false">
      <c r="A3501" s="0" t="s">
        <v>7015</v>
      </c>
      <c r="B3501" s="0" t="s">
        <v>7016</v>
      </c>
      <c r="C3501" s="0" t="s">
        <v>106</v>
      </c>
      <c r="D3501" s="2" t="n">
        <v>0</v>
      </c>
      <c r="E3501" s="2" t="n">
        <v>0</v>
      </c>
      <c r="F3501" s="2" t="n">
        <v>5310</v>
      </c>
    </row>
    <row r="3502" customFormat="false" ht="12.75" hidden="false" customHeight="false" outlineLevel="0" collapsed="false">
      <c r="A3502" s="0" t="s">
        <v>7017</v>
      </c>
      <c r="B3502" s="0" t="s">
        <v>7018</v>
      </c>
      <c r="C3502" s="0" t="s">
        <v>106</v>
      </c>
      <c r="D3502" s="2" t="n">
        <v>0</v>
      </c>
      <c r="E3502" s="2" t="n">
        <v>1000</v>
      </c>
      <c r="F3502" s="2" t="n">
        <v>4136</v>
      </c>
    </row>
    <row r="3503" customFormat="false" ht="12.75" hidden="false" customHeight="false" outlineLevel="0" collapsed="false">
      <c r="A3503" s="0" t="s">
        <v>7019</v>
      </c>
      <c r="B3503" s="0" t="s">
        <v>7020</v>
      </c>
      <c r="C3503" s="0" t="s">
        <v>106</v>
      </c>
      <c r="D3503" s="2" t="n">
        <v>0</v>
      </c>
      <c r="E3503" s="2" t="n">
        <v>0</v>
      </c>
    </row>
    <row r="3504" customFormat="false" ht="12.75" hidden="false" customHeight="false" outlineLevel="0" collapsed="false">
      <c r="A3504" s="0" t="s">
        <v>7021</v>
      </c>
      <c r="B3504" s="0" t="s">
        <v>7022</v>
      </c>
      <c r="C3504" s="0" t="s">
        <v>106</v>
      </c>
      <c r="D3504" s="2" t="n">
        <v>0</v>
      </c>
      <c r="E3504" s="2" t="n">
        <v>0</v>
      </c>
      <c r="F3504" s="2" t="n">
        <v>0</v>
      </c>
    </row>
    <row r="3505" customFormat="false" ht="12.75" hidden="false" customHeight="false" outlineLevel="0" collapsed="false">
      <c r="A3505" s="0" t="s">
        <v>7023</v>
      </c>
      <c r="B3505" s="0" t="s">
        <v>7024</v>
      </c>
      <c r="C3505" s="0" t="s">
        <v>106</v>
      </c>
      <c r="D3505" s="2" t="n">
        <v>0</v>
      </c>
      <c r="E3505" s="2" t="n">
        <v>1000</v>
      </c>
      <c r="F3505" s="2" t="n">
        <v>11419</v>
      </c>
    </row>
    <row r="3506" customFormat="false" ht="12.75" hidden="false" customHeight="false" outlineLevel="0" collapsed="false">
      <c r="A3506" s="0" t="s">
        <v>7025</v>
      </c>
      <c r="B3506" s="0" t="s">
        <v>7026</v>
      </c>
      <c r="C3506" s="0" t="s">
        <v>106</v>
      </c>
      <c r="D3506" s="2" t="n">
        <v>0</v>
      </c>
      <c r="E3506" s="2" t="n">
        <v>0</v>
      </c>
      <c r="F3506" s="2" t="n">
        <v>137</v>
      </c>
    </row>
    <row r="3507" customFormat="false" ht="12.75" hidden="false" customHeight="false" outlineLevel="0" collapsed="false">
      <c r="A3507" s="0" t="s">
        <v>7027</v>
      </c>
      <c r="B3507" s="0" t="s">
        <v>7028</v>
      </c>
      <c r="C3507" s="0" t="s">
        <v>106</v>
      </c>
      <c r="D3507" s="2" t="n">
        <v>0</v>
      </c>
      <c r="E3507" s="2" t="n">
        <v>0</v>
      </c>
      <c r="F3507" s="2" t="n">
        <v>126</v>
      </c>
    </row>
    <row r="3508" customFormat="false" ht="12.75" hidden="false" customHeight="false" outlineLevel="0" collapsed="false">
      <c r="A3508" s="0" t="s">
        <v>7029</v>
      </c>
      <c r="B3508" s="0" t="s">
        <v>7030</v>
      </c>
      <c r="C3508" s="0" t="s">
        <v>106</v>
      </c>
      <c r="D3508" s="2" t="n">
        <v>0</v>
      </c>
      <c r="E3508" s="2" t="n">
        <v>0</v>
      </c>
      <c r="F3508" s="2" t="n">
        <v>13047</v>
      </c>
    </row>
    <row r="3509" customFormat="false" ht="12.75" hidden="false" customHeight="false" outlineLevel="0" collapsed="false">
      <c r="A3509" s="0" t="s">
        <v>7031</v>
      </c>
      <c r="B3509" s="0" t="s">
        <v>7032</v>
      </c>
      <c r="C3509" s="0" t="s">
        <v>106</v>
      </c>
      <c r="D3509" s="2" t="n">
        <v>0</v>
      </c>
      <c r="E3509" s="2" t="n">
        <v>2000</v>
      </c>
      <c r="F3509" s="2" t="n">
        <v>15300</v>
      </c>
    </row>
    <row r="3510" customFormat="false" ht="12.75" hidden="false" customHeight="false" outlineLevel="0" collapsed="false">
      <c r="A3510" s="0" t="s">
        <v>7033</v>
      </c>
      <c r="B3510" s="0" t="s">
        <v>7034</v>
      </c>
      <c r="C3510" s="0" t="s">
        <v>106</v>
      </c>
      <c r="D3510" s="2" t="n">
        <v>0</v>
      </c>
      <c r="E3510" s="2" t="n">
        <v>0</v>
      </c>
      <c r="F3510" s="2" t="n">
        <v>0</v>
      </c>
    </row>
    <row r="3511" customFormat="false" ht="12.75" hidden="false" customHeight="false" outlineLevel="0" collapsed="false">
      <c r="A3511" s="0" t="s">
        <v>7035</v>
      </c>
      <c r="B3511" s="0" t="s">
        <v>7036</v>
      </c>
      <c r="C3511" s="0" t="s">
        <v>106</v>
      </c>
      <c r="D3511" s="2" t="n">
        <v>0</v>
      </c>
      <c r="E3511" s="2" t="n">
        <v>0</v>
      </c>
      <c r="F3511" s="2" t="n">
        <v>1189</v>
      </c>
    </row>
    <row r="3512" customFormat="false" ht="12.75" hidden="false" customHeight="false" outlineLevel="0" collapsed="false">
      <c r="A3512" s="0" t="s">
        <v>7037</v>
      </c>
      <c r="B3512" s="0" t="s">
        <v>7038</v>
      </c>
      <c r="C3512" s="0" t="s">
        <v>106</v>
      </c>
      <c r="D3512" s="2" t="n">
        <v>0</v>
      </c>
      <c r="E3512" s="2" t="n">
        <v>0</v>
      </c>
    </row>
    <row r="3513" customFormat="false" ht="12.75" hidden="false" customHeight="false" outlineLevel="0" collapsed="false">
      <c r="A3513" s="0" t="s">
        <v>7039</v>
      </c>
      <c r="B3513" s="0" t="s">
        <v>7040</v>
      </c>
      <c r="C3513" s="0" t="s">
        <v>106</v>
      </c>
      <c r="D3513" s="2" t="n">
        <v>0</v>
      </c>
      <c r="E3513" s="2" t="n">
        <v>597</v>
      </c>
    </row>
    <row r="3514" customFormat="false" ht="12.75" hidden="false" customHeight="false" outlineLevel="0" collapsed="false">
      <c r="A3514" s="0" t="s">
        <v>7041</v>
      </c>
      <c r="B3514" s="0" t="s">
        <v>7042</v>
      </c>
      <c r="C3514" s="0" t="s">
        <v>106</v>
      </c>
      <c r="D3514" s="2" t="n">
        <v>0</v>
      </c>
      <c r="E3514" s="2" t="n">
        <v>0</v>
      </c>
      <c r="F3514" s="2" t="n">
        <v>0</v>
      </c>
    </row>
    <row r="3515" customFormat="false" ht="12.75" hidden="false" customHeight="false" outlineLevel="0" collapsed="false">
      <c r="A3515" s="0" t="s">
        <v>7043</v>
      </c>
      <c r="B3515" s="0" t="s">
        <v>7044</v>
      </c>
      <c r="C3515" s="0" t="s">
        <v>106</v>
      </c>
      <c r="D3515" s="2" t="n">
        <v>0</v>
      </c>
      <c r="E3515" s="2" t="n">
        <v>0</v>
      </c>
      <c r="F3515" s="2" t="n">
        <v>0</v>
      </c>
    </row>
    <row r="3516" customFormat="false" ht="12.75" hidden="false" customHeight="false" outlineLevel="0" collapsed="false">
      <c r="A3516" s="0" t="s">
        <v>7045</v>
      </c>
      <c r="B3516" s="0" t="s">
        <v>7046</v>
      </c>
      <c r="C3516" s="0" t="s">
        <v>106</v>
      </c>
      <c r="D3516" s="2" t="n">
        <v>0</v>
      </c>
      <c r="E3516" s="2" t="n">
        <v>1000</v>
      </c>
      <c r="F3516" s="2" t="n">
        <v>3369</v>
      </c>
    </row>
    <row r="3517" customFormat="false" ht="12.75" hidden="false" customHeight="false" outlineLevel="0" collapsed="false">
      <c r="A3517" s="0" t="s">
        <v>7047</v>
      </c>
      <c r="B3517" s="0" t="s">
        <v>7048</v>
      </c>
      <c r="C3517" s="0" t="s">
        <v>106</v>
      </c>
      <c r="D3517" s="2" t="n">
        <v>0</v>
      </c>
      <c r="E3517" s="2" t="n">
        <v>0</v>
      </c>
      <c r="F3517" s="2" t="n">
        <v>0</v>
      </c>
    </row>
    <row r="3518" customFormat="false" ht="12.75" hidden="false" customHeight="false" outlineLevel="0" collapsed="false">
      <c r="A3518" s="0" t="s">
        <v>7049</v>
      </c>
      <c r="B3518" s="0" t="s">
        <v>7050</v>
      </c>
      <c r="C3518" s="0" t="s">
        <v>106</v>
      </c>
      <c r="D3518" s="2" t="n">
        <v>0</v>
      </c>
      <c r="E3518" s="2" t="n">
        <v>0</v>
      </c>
    </row>
    <row r="3519" customFormat="false" ht="12.75" hidden="false" customHeight="false" outlineLevel="0" collapsed="false">
      <c r="A3519" s="0" t="s">
        <v>7051</v>
      </c>
      <c r="B3519" s="0" t="s">
        <v>7052</v>
      </c>
      <c r="C3519" s="0" t="s">
        <v>106</v>
      </c>
      <c r="D3519" s="2" t="n">
        <v>0</v>
      </c>
      <c r="E3519" s="2" t="n">
        <v>0</v>
      </c>
      <c r="F3519" s="2" t="n">
        <v>0</v>
      </c>
    </row>
    <row r="3520" customFormat="false" ht="12.75" hidden="false" customHeight="false" outlineLevel="0" collapsed="false">
      <c r="A3520" s="0" t="s">
        <v>7053</v>
      </c>
      <c r="B3520" s="0" t="s">
        <v>7054</v>
      </c>
      <c r="C3520" s="0" t="s">
        <v>106</v>
      </c>
      <c r="D3520" s="2" t="n">
        <v>0</v>
      </c>
      <c r="E3520" s="2" t="n">
        <v>0</v>
      </c>
      <c r="F3520" s="2" t="n">
        <v>17400</v>
      </c>
    </row>
    <row r="3521" customFormat="false" ht="12.75" hidden="false" customHeight="false" outlineLevel="0" collapsed="false">
      <c r="A3521" s="0" t="s">
        <v>7055</v>
      </c>
      <c r="B3521" s="0" t="s">
        <v>7056</v>
      </c>
      <c r="C3521" s="0" t="s">
        <v>106</v>
      </c>
      <c r="D3521" s="2" t="n">
        <v>0</v>
      </c>
      <c r="E3521" s="2" t="n">
        <v>368</v>
      </c>
    </row>
    <row r="3522" customFormat="false" ht="12.75" hidden="false" customHeight="false" outlineLevel="0" collapsed="false">
      <c r="A3522" s="0" t="s">
        <v>7057</v>
      </c>
      <c r="B3522" s="0" t="s">
        <v>7058</v>
      </c>
      <c r="C3522" s="0" t="s">
        <v>106</v>
      </c>
      <c r="D3522" s="2" t="n">
        <v>0</v>
      </c>
      <c r="E3522" s="2" t="n">
        <v>0</v>
      </c>
      <c r="F3522" s="2" t="n">
        <v>0</v>
      </c>
    </row>
    <row r="3523" customFormat="false" ht="12.75" hidden="false" customHeight="false" outlineLevel="0" collapsed="false">
      <c r="A3523" s="0" t="s">
        <v>7059</v>
      </c>
      <c r="B3523" s="0" t="s">
        <v>7060</v>
      </c>
      <c r="C3523" s="0" t="s">
        <v>106</v>
      </c>
      <c r="D3523" s="2" t="n">
        <v>0</v>
      </c>
      <c r="E3523" s="2" t="n">
        <v>2000</v>
      </c>
      <c r="F3523" s="2" t="n">
        <v>310</v>
      </c>
    </row>
    <row r="3524" customFormat="false" ht="12.75" hidden="false" customHeight="false" outlineLevel="0" collapsed="false">
      <c r="A3524" s="0" t="s">
        <v>7061</v>
      </c>
      <c r="B3524" s="0" t="s">
        <v>7062</v>
      </c>
      <c r="C3524" s="0" t="s">
        <v>106</v>
      </c>
      <c r="D3524" s="2" t="n">
        <v>0</v>
      </c>
      <c r="E3524" s="2" t="n">
        <v>0</v>
      </c>
      <c r="F3524" s="2" t="n">
        <v>106464</v>
      </c>
    </row>
    <row r="3525" customFormat="false" ht="12.75" hidden="false" customHeight="false" outlineLevel="0" collapsed="false">
      <c r="A3525" s="0" t="s">
        <v>7063</v>
      </c>
      <c r="B3525" s="0" t="s">
        <v>7064</v>
      </c>
      <c r="C3525" s="0" t="s">
        <v>106</v>
      </c>
      <c r="D3525" s="2" t="n">
        <v>0</v>
      </c>
      <c r="E3525" s="2" t="n">
        <v>0</v>
      </c>
    </row>
    <row r="3526" customFormat="false" ht="12.75" hidden="false" customHeight="false" outlineLevel="0" collapsed="false">
      <c r="A3526" s="0" t="s">
        <v>7065</v>
      </c>
      <c r="B3526" s="0" t="s">
        <v>7066</v>
      </c>
      <c r="C3526" s="0" t="s">
        <v>106</v>
      </c>
      <c r="D3526" s="2" t="n">
        <v>0</v>
      </c>
      <c r="E3526" s="2" t="n">
        <v>5300</v>
      </c>
    </row>
    <row r="3527" customFormat="false" ht="12.75" hidden="false" customHeight="false" outlineLevel="0" collapsed="false">
      <c r="A3527" s="0" t="s">
        <v>7067</v>
      </c>
      <c r="B3527" s="0" t="s">
        <v>7068</v>
      </c>
      <c r="C3527" s="0" t="s">
        <v>106</v>
      </c>
      <c r="D3527" s="2" t="n">
        <v>0</v>
      </c>
      <c r="E3527" s="2" t="n">
        <v>0</v>
      </c>
      <c r="F3527" s="2" t="n">
        <v>2</v>
      </c>
    </row>
    <row r="3528" customFormat="false" ht="12.75" hidden="false" customHeight="false" outlineLevel="0" collapsed="false">
      <c r="A3528" s="0" t="s">
        <v>7069</v>
      </c>
      <c r="B3528" s="0" t="s">
        <v>7070</v>
      </c>
      <c r="C3528" s="0" t="s">
        <v>106</v>
      </c>
      <c r="D3528" s="2" t="n">
        <v>0</v>
      </c>
      <c r="E3528" s="2" t="n">
        <v>0</v>
      </c>
      <c r="F3528" s="2" t="n">
        <v>0</v>
      </c>
    </row>
    <row r="3529" customFormat="false" ht="12.75" hidden="false" customHeight="false" outlineLevel="0" collapsed="false">
      <c r="A3529" s="0" t="s">
        <v>7071</v>
      </c>
      <c r="B3529" s="0" t="s">
        <v>7072</v>
      </c>
      <c r="C3529" s="0" t="s">
        <v>106</v>
      </c>
      <c r="D3529" s="2" t="n">
        <v>0</v>
      </c>
      <c r="E3529" s="2" t="n">
        <v>0</v>
      </c>
      <c r="F3529" s="2" t="n">
        <v>0</v>
      </c>
    </row>
    <row r="3530" customFormat="false" ht="12.75" hidden="false" customHeight="false" outlineLevel="0" collapsed="false">
      <c r="A3530" s="0" t="s">
        <v>7073</v>
      </c>
      <c r="B3530" s="0" t="s">
        <v>7074</v>
      </c>
      <c r="C3530" s="0" t="s">
        <v>106</v>
      </c>
      <c r="D3530" s="2" t="n">
        <v>0</v>
      </c>
      <c r="E3530" s="2" t="n">
        <v>1200</v>
      </c>
      <c r="F3530" s="2" t="n">
        <v>6391</v>
      </c>
    </row>
    <row r="3531" customFormat="false" ht="12.75" hidden="false" customHeight="false" outlineLevel="0" collapsed="false">
      <c r="A3531" s="0" t="s">
        <v>7075</v>
      </c>
      <c r="B3531" s="0" t="s">
        <v>7076</v>
      </c>
      <c r="C3531" s="0" t="s">
        <v>106</v>
      </c>
      <c r="D3531" s="2" t="n">
        <v>0</v>
      </c>
      <c r="E3531" s="2" t="n">
        <v>0</v>
      </c>
    </row>
    <row r="3532" customFormat="false" ht="12.75" hidden="false" customHeight="false" outlineLevel="0" collapsed="false">
      <c r="A3532" s="0" t="s">
        <v>7077</v>
      </c>
      <c r="B3532" s="0" t="s">
        <v>7078</v>
      </c>
      <c r="C3532" s="0" t="s">
        <v>106</v>
      </c>
      <c r="D3532" s="2" t="n">
        <v>0</v>
      </c>
      <c r="E3532" s="2" t="n">
        <v>0</v>
      </c>
    </row>
    <row r="3533" customFormat="false" ht="12.75" hidden="false" customHeight="false" outlineLevel="0" collapsed="false">
      <c r="A3533" s="0" t="s">
        <v>7079</v>
      </c>
      <c r="B3533" s="0" t="s">
        <v>7080</v>
      </c>
      <c r="C3533" s="0" t="s">
        <v>106</v>
      </c>
      <c r="D3533" s="2" t="n">
        <v>0</v>
      </c>
      <c r="E3533" s="2" t="n">
        <v>0</v>
      </c>
    </row>
    <row r="3534" customFormat="false" ht="12.75" hidden="false" customHeight="false" outlineLevel="0" collapsed="false">
      <c r="A3534" s="0" t="s">
        <v>7081</v>
      </c>
      <c r="B3534" s="0" t="s">
        <v>7082</v>
      </c>
      <c r="C3534" s="0" t="s">
        <v>106</v>
      </c>
      <c r="D3534" s="2" t="n">
        <v>0</v>
      </c>
      <c r="E3534" s="2" t="n">
        <v>1000</v>
      </c>
      <c r="F3534" s="2" t="n">
        <v>9000</v>
      </c>
    </row>
    <row r="3535" customFormat="false" ht="12.75" hidden="false" customHeight="false" outlineLevel="0" collapsed="false">
      <c r="A3535" s="0" t="s">
        <v>7083</v>
      </c>
      <c r="B3535" s="0" t="s">
        <v>7084</v>
      </c>
      <c r="C3535" s="0" t="s">
        <v>106</v>
      </c>
      <c r="D3535" s="2" t="n">
        <v>0</v>
      </c>
      <c r="E3535" s="2" t="n">
        <v>0</v>
      </c>
    </row>
    <row r="3536" customFormat="false" ht="12.75" hidden="false" customHeight="false" outlineLevel="0" collapsed="false">
      <c r="A3536" s="0" t="s">
        <v>7085</v>
      </c>
      <c r="B3536" s="0" t="s">
        <v>7086</v>
      </c>
      <c r="C3536" s="0" t="s">
        <v>106</v>
      </c>
      <c r="D3536" s="2" t="n">
        <v>0</v>
      </c>
      <c r="E3536" s="2" t="n">
        <v>0</v>
      </c>
    </row>
    <row r="3537" customFormat="false" ht="12.75" hidden="false" customHeight="false" outlineLevel="0" collapsed="false">
      <c r="A3537" s="0" t="s">
        <v>7087</v>
      </c>
      <c r="B3537" s="0" t="s">
        <v>7088</v>
      </c>
      <c r="C3537" s="0" t="s">
        <v>106</v>
      </c>
      <c r="D3537" s="2" t="n">
        <v>0</v>
      </c>
      <c r="E3537" s="2" t="n">
        <v>0</v>
      </c>
    </row>
    <row r="3538" customFormat="false" ht="12.75" hidden="false" customHeight="false" outlineLevel="0" collapsed="false">
      <c r="A3538" s="0" t="s">
        <v>7089</v>
      </c>
      <c r="B3538" s="0" t="s">
        <v>7090</v>
      </c>
      <c r="C3538" s="0" t="s">
        <v>106</v>
      </c>
      <c r="D3538" s="2" t="n">
        <v>0</v>
      </c>
      <c r="E3538" s="2" t="n">
        <v>0</v>
      </c>
    </row>
    <row r="3539" customFormat="false" ht="12.75" hidden="false" customHeight="false" outlineLevel="0" collapsed="false">
      <c r="A3539" s="0" t="s">
        <v>7091</v>
      </c>
      <c r="B3539" s="0" t="s">
        <v>7092</v>
      </c>
      <c r="C3539" s="0" t="s">
        <v>106</v>
      </c>
      <c r="D3539" s="2" t="n">
        <v>0</v>
      </c>
      <c r="E3539" s="2" t="n">
        <v>0</v>
      </c>
      <c r="F3539" s="2" t="n">
        <v>0</v>
      </c>
    </row>
    <row r="3540" customFormat="false" ht="12.75" hidden="false" customHeight="false" outlineLevel="0" collapsed="false">
      <c r="A3540" s="0" t="s">
        <v>7093</v>
      </c>
      <c r="B3540" s="0" t="s">
        <v>7094</v>
      </c>
      <c r="C3540" s="0" t="s">
        <v>106</v>
      </c>
      <c r="D3540" s="2" t="n">
        <v>0</v>
      </c>
      <c r="E3540" s="2" t="n">
        <v>0</v>
      </c>
    </row>
    <row r="3541" customFormat="false" ht="12.75" hidden="false" customHeight="false" outlineLevel="0" collapsed="false">
      <c r="A3541" s="0" t="s">
        <v>7095</v>
      </c>
      <c r="B3541" s="0" t="s">
        <v>7096</v>
      </c>
      <c r="C3541" s="0" t="s">
        <v>106</v>
      </c>
      <c r="D3541" s="2" t="n">
        <v>0</v>
      </c>
      <c r="E3541" s="2" t="n">
        <v>0</v>
      </c>
      <c r="F3541" s="2" t="n">
        <v>0</v>
      </c>
    </row>
    <row r="3542" customFormat="false" ht="12.75" hidden="false" customHeight="false" outlineLevel="0" collapsed="false">
      <c r="A3542" s="0" t="s">
        <v>7097</v>
      </c>
      <c r="B3542" s="0" t="s">
        <v>7098</v>
      </c>
      <c r="C3542" s="0" t="s">
        <v>106</v>
      </c>
      <c r="D3542" s="2" t="n">
        <v>0</v>
      </c>
      <c r="E3542" s="2" t="n">
        <v>2000</v>
      </c>
      <c r="F3542" s="2" t="n">
        <v>14896</v>
      </c>
    </row>
    <row r="3543" customFormat="false" ht="12.75" hidden="false" customHeight="false" outlineLevel="0" collapsed="false">
      <c r="A3543" s="0" t="s">
        <v>7099</v>
      </c>
      <c r="B3543" s="0" t="s">
        <v>7100</v>
      </c>
      <c r="C3543" s="0" t="s">
        <v>106</v>
      </c>
      <c r="D3543" s="2" t="n">
        <v>0</v>
      </c>
      <c r="E3543" s="2" t="n">
        <v>0</v>
      </c>
      <c r="F3543" s="2" t="n">
        <v>0</v>
      </c>
    </row>
    <row r="3544" customFormat="false" ht="12.75" hidden="false" customHeight="false" outlineLevel="0" collapsed="false">
      <c r="A3544" s="0" t="s">
        <v>7101</v>
      </c>
      <c r="B3544" s="0" t="s">
        <v>7102</v>
      </c>
      <c r="C3544" s="0" t="s">
        <v>106</v>
      </c>
      <c r="D3544" s="2" t="n">
        <v>0</v>
      </c>
      <c r="E3544" s="2" t="n">
        <v>0</v>
      </c>
      <c r="F3544" s="2" t="n">
        <v>0</v>
      </c>
    </row>
    <row r="3545" customFormat="false" ht="12.75" hidden="false" customHeight="false" outlineLevel="0" collapsed="false">
      <c r="A3545" s="0" t="s">
        <v>7103</v>
      </c>
      <c r="B3545" s="0" t="s">
        <v>7104</v>
      </c>
      <c r="C3545" s="0" t="s">
        <v>106</v>
      </c>
      <c r="D3545" s="2" t="n">
        <v>0</v>
      </c>
      <c r="E3545" s="2" t="n">
        <v>0</v>
      </c>
    </row>
    <row r="3546" customFormat="false" ht="12.75" hidden="false" customHeight="false" outlineLevel="0" collapsed="false">
      <c r="A3546" s="0" t="s">
        <v>7105</v>
      </c>
      <c r="B3546" s="0" t="s">
        <v>7106</v>
      </c>
      <c r="C3546" s="0" t="s">
        <v>106</v>
      </c>
      <c r="D3546" s="2" t="n">
        <v>0</v>
      </c>
      <c r="E3546" s="2" t="n">
        <v>0</v>
      </c>
      <c r="F3546" s="2" t="n">
        <v>0</v>
      </c>
    </row>
    <row r="3547" customFormat="false" ht="12.75" hidden="false" customHeight="false" outlineLevel="0" collapsed="false">
      <c r="A3547" s="0" t="s">
        <v>7107</v>
      </c>
      <c r="B3547" s="0" t="s">
        <v>7108</v>
      </c>
      <c r="C3547" s="0" t="s">
        <v>106</v>
      </c>
      <c r="D3547" s="2" t="n">
        <v>0</v>
      </c>
      <c r="E3547" s="2" t="n">
        <v>0</v>
      </c>
    </row>
    <row r="3548" customFormat="false" ht="12.75" hidden="false" customHeight="false" outlineLevel="0" collapsed="false">
      <c r="A3548" s="0" t="s">
        <v>7109</v>
      </c>
      <c r="B3548" s="0" t="s">
        <v>7110</v>
      </c>
      <c r="C3548" s="0" t="s">
        <v>106</v>
      </c>
      <c r="D3548" s="2" t="n">
        <v>0</v>
      </c>
      <c r="E3548" s="2" t="n">
        <v>0</v>
      </c>
      <c r="F3548" s="2" t="n">
        <v>0</v>
      </c>
    </row>
    <row r="3549" customFormat="false" ht="12.75" hidden="false" customHeight="false" outlineLevel="0" collapsed="false">
      <c r="A3549" s="0" t="s">
        <v>7111</v>
      </c>
      <c r="B3549" s="0" t="s">
        <v>7112</v>
      </c>
      <c r="C3549" s="0" t="s">
        <v>106</v>
      </c>
      <c r="D3549" s="2" t="n">
        <v>0</v>
      </c>
      <c r="E3549" s="2" t="n">
        <v>0</v>
      </c>
      <c r="F3549" s="2" t="n">
        <v>0</v>
      </c>
    </row>
    <row r="3550" customFormat="false" ht="12.75" hidden="false" customHeight="false" outlineLevel="0" collapsed="false">
      <c r="A3550" s="0" t="s">
        <v>7113</v>
      </c>
      <c r="B3550" s="0" t="s">
        <v>7114</v>
      </c>
      <c r="C3550" s="0" t="s">
        <v>106</v>
      </c>
      <c r="D3550" s="2" t="n">
        <v>0</v>
      </c>
      <c r="E3550" s="2" t="n">
        <v>0</v>
      </c>
      <c r="F3550" s="2" t="n">
        <v>0</v>
      </c>
    </row>
    <row r="3551" customFormat="false" ht="12.75" hidden="false" customHeight="false" outlineLevel="0" collapsed="false">
      <c r="A3551" s="0" t="s">
        <v>7115</v>
      </c>
      <c r="B3551" s="0" t="s">
        <v>7116</v>
      </c>
      <c r="C3551" s="0" t="s">
        <v>106</v>
      </c>
      <c r="D3551" s="2" t="n">
        <v>0</v>
      </c>
      <c r="E3551" s="2" t="n">
        <v>0</v>
      </c>
      <c r="F3551" s="2" t="n">
        <v>50</v>
      </c>
    </row>
    <row r="3552" customFormat="false" ht="12.75" hidden="false" customHeight="false" outlineLevel="0" collapsed="false">
      <c r="A3552" s="0" t="s">
        <v>7117</v>
      </c>
      <c r="B3552" s="0" t="s">
        <v>7118</v>
      </c>
      <c r="C3552" s="0" t="s">
        <v>106</v>
      </c>
      <c r="D3552" s="2" t="n">
        <v>0</v>
      </c>
      <c r="E3552" s="2" t="n">
        <v>0</v>
      </c>
      <c r="F3552" s="2" t="n">
        <v>0</v>
      </c>
    </row>
    <row r="3553" customFormat="false" ht="12.75" hidden="false" customHeight="false" outlineLevel="0" collapsed="false">
      <c r="A3553" s="0" t="s">
        <v>7119</v>
      </c>
      <c r="B3553" s="0" t="s">
        <v>7120</v>
      </c>
      <c r="C3553" s="0" t="s">
        <v>106</v>
      </c>
      <c r="D3553" s="2" t="n">
        <v>0</v>
      </c>
      <c r="E3553" s="2" t="n">
        <v>0</v>
      </c>
      <c r="F3553" s="2" t="n">
        <v>0</v>
      </c>
    </row>
    <row r="3554" customFormat="false" ht="12.75" hidden="false" customHeight="false" outlineLevel="0" collapsed="false">
      <c r="A3554" s="0" t="s">
        <v>7121</v>
      </c>
      <c r="B3554" s="0" t="s">
        <v>7122</v>
      </c>
      <c r="C3554" s="0" t="s">
        <v>106</v>
      </c>
      <c r="D3554" s="2" t="n">
        <v>0</v>
      </c>
      <c r="E3554" s="2" t="n">
        <v>0</v>
      </c>
      <c r="F3554" s="2" t="n">
        <v>0</v>
      </c>
    </row>
    <row r="3555" customFormat="false" ht="12.75" hidden="false" customHeight="false" outlineLevel="0" collapsed="false">
      <c r="A3555" s="0" t="s">
        <v>7123</v>
      </c>
      <c r="B3555" s="0" t="s">
        <v>7124</v>
      </c>
      <c r="C3555" s="0" t="s">
        <v>106</v>
      </c>
      <c r="D3555" s="2" t="n">
        <v>0</v>
      </c>
      <c r="E3555" s="2" t="n">
        <v>0</v>
      </c>
      <c r="F3555" s="2" t="n">
        <v>0</v>
      </c>
    </row>
    <row r="3556" customFormat="false" ht="12.75" hidden="false" customHeight="false" outlineLevel="0" collapsed="false">
      <c r="A3556" s="0" t="s">
        <v>7125</v>
      </c>
      <c r="B3556" s="0" t="s">
        <v>7126</v>
      </c>
      <c r="C3556" s="0" t="s">
        <v>106</v>
      </c>
      <c r="D3556" s="2" t="n">
        <v>0</v>
      </c>
      <c r="E3556" s="2" t="n">
        <v>0</v>
      </c>
      <c r="F3556" s="2" t="n">
        <v>0</v>
      </c>
    </row>
    <row r="3557" customFormat="false" ht="12.75" hidden="false" customHeight="false" outlineLevel="0" collapsed="false">
      <c r="A3557" s="0" t="s">
        <v>7127</v>
      </c>
      <c r="B3557" s="0" t="s">
        <v>7128</v>
      </c>
      <c r="C3557" s="0" t="s">
        <v>106</v>
      </c>
      <c r="D3557" s="2" t="n">
        <v>0</v>
      </c>
      <c r="E3557" s="2" t="n">
        <v>0</v>
      </c>
      <c r="F3557" s="2" t="n">
        <v>0</v>
      </c>
    </row>
    <row r="3558" customFormat="false" ht="12.75" hidden="false" customHeight="false" outlineLevel="0" collapsed="false">
      <c r="A3558" s="0" t="s">
        <v>7129</v>
      </c>
      <c r="B3558" s="0" t="s">
        <v>7130</v>
      </c>
      <c r="C3558" s="0" t="s">
        <v>106</v>
      </c>
      <c r="D3558" s="2" t="n">
        <v>0</v>
      </c>
      <c r="E3558" s="2" t="n">
        <v>0</v>
      </c>
      <c r="F3558" s="2" t="n">
        <v>0</v>
      </c>
    </row>
    <row r="3559" customFormat="false" ht="12.75" hidden="false" customHeight="false" outlineLevel="0" collapsed="false">
      <c r="A3559" s="0" t="s">
        <v>7131</v>
      </c>
      <c r="B3559" s="0" t="s">
        <v>7132</v>
      </c>
      <c r="C3559" s="0" t="s">
        <v>106</v>
      </c>
      <c r="D3559" s="2" t="n">
        <v>0</v>
      </c>
      <c r="E3559" s="2" t="n">
        <v>0</v>
      </c>
      <c r="F3559" s="2" t="n">
        <v>0</v>
      </c>
    </row>
    <row r="3560" customFormat="false" ht="12.75" hidden="false" customHeight="false" outlineLevel="0" collapsed="false">
      <c r="A3560" s="0" t="s">
        <v>7133</v>
      </c>
      <c r="B3560" s="0" t="s">
        <v>7134</v>
      </c>
      <c r="C3560" s="0" t="s">
        <v>106</v>
      </c>
      <c r="D3560" s="2" t="n">
        <v>0</v>
      </c>
      <c r="E3560" s="2" t="n">
        <v>0</v>
      </c>
      <c r="F3560" s="2" t="n">
        <v>0</v>
      </c>
    </row>
    <row r="3561" customFormat="false" ht="12.75" hidden="false" customHeight="false" outlineLevel="0" collapsed="false">
      <c r="A3561" s="0" t="s">
        <v>7135</v>
      </c>
      <c r="B3561" s="0" t="s">
        <v>7136</v>
      </c>
      <c r="C3561" s="0" t="s">
        <v>106</v>
      </c>
      <c r="D3561" s="2" t="n">
        <v>0</v>
      </c>
      <c r="E3561" s="2" t="n">
        <v>0</v>
      </c>
      <c r="F3561" s="2" t="n">
        <v>0</v>
      </c>
    </row>
    <row r="3562" customFormat="false" ht="12.75" hidden="false" customHeight="false" outlineLevel="0" collapsed="false">
      <c r="A3562" s="0" t="s">
        <v>7137</v>
      </c>
      <c r="B3562" s="0" t="s">
        <v>7138</v>
      </c>
      <c r="C3562" s="0" t="s">
        <v>106</v>
      </c>
      <c r="D3562" s="2" t="n">
        <v>0</v>
      </c>
      <c r="E3562" s="2" t="n">
        <v>0</v>
      </c>
      <c r="F3562" s="2" t="n">
        <v>0</v>
      </c>
    </row>
    <row r="3563" customFormat="false" ht="12.75" hidden="false" customHeight="false" outlineLevel="0" collapsed="false">
      <c r="A3563" s="0" t="s">
        <v>7139</v>
      </c>
      <c r="B3563" s="0" t="s">
        <v>7140</v>
      </c>
      <c r="C3563" s="0" t="s">
        <v>106</v>
      </c>
      <c r="D3563" s="2" t="n">
        <v>0</v>
      </c>
      <c r="E3563" s="2" t="n">
        <v>0</v>
      </c>
      <c r="F3563" s="2" t="n">
        <v>0</v>
      </c>
    </row>
    <row r="3564" customFormat="false" ht="12.75" hidden="false" customHeight="false" outlineLevel="0" collapsed="false">
      <c r="A3564" s="0" t="s">
        <v>7141</v>
      </c>
      <c r="B3564" s="0" t="s">
        <v>7142</v>
      </c>
      <c r="C3564" s="0" t="s">
        <v>106</v>
      </c>
      <c r="D3564" s="2" t="n">
        <v>0</v>
      </c>
      <c r="E3564" s="2" t="n">
        <v>0</v>
      </c>
      <c r="F3564" s="2" t="n">
        <v>0</v>
      </c>
    </row>
    <row r="3565" customFormat="false" ht="12.75" hidden="false" customHeight="false" outlineLevel="0" collapsed="false">
      <c r="A3565" s="0" t="s">
        <v>7143</v>
      </c>
      <c r="B3565" s="0" t="s">
        <v>7144</v>
      </c>
      <c r="C3565" s="0" t="s">
        <v>106</v>
      </c>
      <c r="D3565" s="2" t="n">
        <v>0</v>
      </c>
      <c r="E3565" s="2" t="n">
        <v>0</v>
      </c>
      <c r="F3565" s="2" t="n">
        <v>0</v>
      </c>
    </row>
    <row r="3566" customFormat="false" ht="12.75" hidden="false" customHeight="false" outlineLevel="0" collapsed="false">
      <c r="A3566" s="0" t="s">
        <v>7145</v>
      </c>
      <c r="B3566" s="0" t="s">
        <v>7146</v>
      </c>
      <c r="C3566" s="0" t="s">
        <v>106</v>
      </c>
      <c r="D3566" s="2" t="n">
        <v>0</v>
      </c>
      <c r="E3566" s="2" t="n">
        <v>0</v>
      </c>
      <c r="F3566" s="2" t="n">
        <v>0</v>
      </c>
    </row>
    <row r="3567" customFormat="false" ht="12.75" hidden="false" customHeight="false" outlineLevel="0" collapsed="false">
      <c r="A3567" s="0" t="s">
        <v>7147</v>
      </c>
      <c r="B3567" s="0" t="s">
        <v>7148</v>
      </c>
      <c r="C3567" s="0" t="s">
        <v>106</v>
      </c>
      <c r="D3567" s="2" t="n">
        <v>0</v>
      </c>
      <c r="E3567" s="2" t="n">
        <v>0</v>
      </c>
      <c r="F3567" s="2" t="n">
        <v>0</v>
      </c>
    </row>
    <row r="3568" customFormat="false" ht="12.75" hidden="false" customHeight="false" outlineLevel="0" collapsed="false">
      <c r="A3568" s="0" t="s">
        <v>7149</v>
      </c>
      <c r="B3568" s="0" t="s">
        <v>7150</v>
      </c>
      <c r="C3568" s="0" t="s">
        <v>106</v>
      </c>
      <c r="D3568" s="2" t="n">
        <v>0</v>
      </c>
      <c r="E3568" s="2" t="n">
        <v>0</v>
      </c>
      <c r="F3568" s="2" t="n">
        <v>0</v>
      </c>
    </row>
    <row r="3569" customFormat="false" ht="12.75" hidden="false" customHeight="false" outlineLevel="0" collapsed="false">
      <c r="A3569" s="0" t="s">
        <v>7151</v>
      </c>
      <c r="B3569" s="0" t="s">
        <v>7152</v>
      </c>
      <c r="C3569" s="0" t="s">
        <v>106</v>
      </c>
      <c r="D3569" s="2" t="n">
        <v>0</v>
      </c>
      <c r="E3569" s="2" t="n">
        <v>0</v>
      </c>
      <c r="F3569" s="2" t="n">
        <v>0</v>
      </c>
    </row>
    <row r="3570" customFormat="false" ht="12.75" hidden="false" customHeight="false" outlineLevel="0" collapsed="false">
      <c r="A3570" s="0" t="s">
        <v>7153</v>
      </c>
      <c r="B3570" s="0" t="s">
        <v>7154</v>
      </c>
      <c r="C3570" s="0" t="s">
        <v>106</v>
      </c>
      <c r="D3570" s="2" t="n">
        <v>0</v>
      </c>
      <c r="E3570" s="2" t="n">
        <v>0</v>
      </c>
      <c r="F3570" s="2" t="n">
        <v>0</v>
      </c>
    </row>
    <row r="3571" customFormat="false" ht="12.75" hidden="false" customHeight="false" outlineLevel="0" collapsed="false">
      <c r="A3571" s="0" t="s">
        <v>7155</v>
      </c>
      <c r="B3571" s="0" t="s">
        <v>7156</v>
      </c>
      <c r="C3571" s="0" t="s">
        <v>106</v>
      </c>
      <c r="D3571" s="2" t="n">
        <v>0</v>
      </c>
      <c r="E3571" s="2" t="n">
        <v>0</v>
      </c>
      <c r="F3571" s="2" t="n">
        <v>0</v>
      </c>
    </row>
    <row r="3572" customFormat="false" ht="12.75" hidden="false" customHeight="false" outlineLevel="0" collapsed="false">
      <c r="A3572" s="0" t="s">
        <v>7157</v>
      </c>
      <c r="B3572" s="0" t="s">
        <v>7158</v>
      </c>
      <c r="C3572" s="0" t="s">
        <v>106</v>
      </c>
      <c r="D3572" s="2" t="n">
        <v>0</v>
      </c>
      <c r="E3572" s="2" t="n">
        <v>0</v>
      </c>
      <c r="F3572" s="2" t="n">
        <v>0</v>
      </c>
    </row>
    <row r="3573" customFormat="false" ht="12.75" hidden="false" customHeight="false" outlineLevel="0" collapsed="false">
      <c r="A3573" s="0" t="s">
        <v>7159</v>
      </c>
      <c r="B3573" s="0" t="s">
        <v>7160</v>
      </c>
      <c r="C3573" s="0" t="s">
        <v>87</v>
      </c>
      <c r="D3573" s="2" t="n">
        <v>0</v>
      </c>
      <c r="E3573" s="2" t="n">
        <v>0</v>
      </c>
      <c r="F3573" s="2" t="n">
        <v>15731</v>
      </c>
    </row>
    <row r="3574" customFormat="false" ht="12.75" hidden="false" customHeight="false" outlineLevel="0" collapsed="false">
      <c r="A3574" s="0" t="s">
        <v>7161</v>
      </c>
      <c r="B3574" s="0" t="s">
        <v>7162</v>
      </c>
      <c r="C3574" s="0" t="s">
        <v>87</v>
      </c>
      <c r="D3574" s="2" t="n">
        <v>0</v>
      </c>
      <c r="E3574" s="2" t="n">
        <v>0</v>
      </c>
      <c r="F3574" s="2" t="n">
        <v>3356</v>
      </c>
    </row>
    <row r="3575" customFormat="false" ht="12.75" hidden="false" customHeight="false" outlineLevel="0" collapsed="false">
      <c r="A3575" s="0" t="s">
        <v>7163</v>
      </c>
      <c r="B3575" s="0" t="s">
        <v>7164</v>
      </c>
      <c r="C3575" s="0" t="s">
        <v>87</v>
      </c>
      <c r="D3575" s="2" t="n">
        <v>0</v>
      </c>
      <c r="E3575" s="2" t="n">
        <v>0</v>
      </c>
      <c r="F3575" s="2" t="n">
        <v>0</v>
      </c>
    </row>
    <row r="3576" customFormat="false" ht="12.75" hidden="false" customHeight="false" outlineLevel="0" collapsed="false">
      <c r="A3576" s="0" t="s">
        <v>7165</v>
      </c>
      <c r="B3576" s="0" t="s">
        <v>7166</v>
      </c>
      <c r="C3576" s="0" t="s">
        <v>87</v>
      </c>
      <c r="D3576" s="2" t="n">
        <v>0</v>
      </c>
      <c r="E3576" s="2" t="n">
        <v>0</v>
      </c>
      <c r="F3576" s="2" t="n">
        <v>1296</v>
      </c>
    </row>
    <row r="3577" customFormat="false" ht="12.75" hidden="false" customHeight="false" outlineLevel="0" collapsed="false">
      <c r="A3577" s="0" t="s">
        <v>7167</v>
      </c>
      <c r="B3577" s="0" t="s">
        <v>7168</v>
      </c>
      <c r="C3577" s="0" t="s">
        <v>87</v>
      </c>
      <c r="D3577" s="2" t="n">
        <v>0</v>
      </c>
      <c r="E3577" s="2" t="n">
        <v>0</v>
      </c>
    </row>
    <row r="3578" customFormat="false" ht="12.75" hidden="false" customHeight="false" outlineLevel="0" collapsed="false">
      <c r="A3578" s="0" t="s">
        <v>7169</v>
      </c>
      <c r="B3578" s="0" t="s">
        <v>7170</v>
      </c>
      <c r="C3578" s="0" t="s">
        <v>87</v>
      </c>
      <c r="D3578" s="2" t="n">
        <v>0</v>
      </c>
      <c r="E3578" s="2" t="n">
        <v>0</v>
      </c>
      <c r="F3578" s="2" t="n">
        <v>0</v>
      </c>
    </row>
    <row r="3579" customFormat="false" ht="12.75" hidden="false" customHeight="false" outlineLevel="0" collapsed="false">
      <c r="A3579" s="0" t="s">
        <v>7171</v>
      </c>
      <c r="B3579" s="0" t="s">
        <v>7172</v>
      </c>
      <c r="C3579" s="0" t="s">
        <v>87</v>
      </c>
      <c r="D3579" s="2" t="n">
        <v>0</v>
      </c>
      <c r="E3579" s="2" t="n">
        <v>0</v>
      </c>
      <c r="F3579" s="2" t="n">
        <v>5515</v>
      </c>
    </row>
    <row r="3580" customFormat="false" ht="12.75" hidden="false" customHeight="false" outlineLevel="0" collapsed="false">
      <c r="A3580" s="0" t="s">
        <v>7173</v>
      </c>
      <c r="B3580" s="0" t="s">
        <v>7174</v>
      </c>
      <c r="C3580" s="0" t="s">
        <v>87</v>
      </c>
      <c r="D3580" s="2" t="n">
        <v>0</v>
      </c>
      <c r="E3580" s="2" t="n">
        <v>0</v>
      </c>
      <c r="F3580" s="2" t="n">
        <v>541</v>
      </c>
    </row>
    <row r="3581" customFormat="false" ht="12.75" hidden="false" customHeight="false" outlineLevel="0" collapsed="false">
      <c r="A3581" s="0" t="s">
        <v>7175</v>
      </c>
      <c r="B3581" s="0" t="s">
        <v>7176</v>
      </c>
      <c r="C3581" s="0" t="s">
        <v>87</v>
      </c>
      <c r="D3581" s="2" t="n">
        <v>0</v>
      </c>
      <c r="E3581" s="2" t="n">
        <v>0</v>
      </c>
      <c r="F3581" s="2" t="n">
        <v>1509</v>
      </c>
    </row>
    <row r="3582" customFormat="false" ht="12.75" hidden="false" customHeight="false" outlineLevel="0" collapsed="false">
      <c r="A3582" s="0" t="s">
        <v>7177</v>
      </c>
      <c r="B3582" s="0" t="s">
        <v>7178</v>
      </c>
      <c r="C3582" s="0" t="s">
        <v>87</v>
      </c>
      <c r="D3582" s="2" t="n">
        <v>0</v>
      </c>
      <c r="E3582" s="2" t="n">
        <v>0</v>
      </c>
      <c r="F3582" s="2" t="n">
        <v>148</v>
      </c>
    </row>
    <row r="3583" customFormat="false" ht="12.75" hidden="false" customHeight="false" outlineLevel="0" collapsed="false">
      <c r="A3583" s="0" t="s">
        <v>7179</v>
      </c>
      <c r="B3583" s="0" t="s">
        <v>7180</v>
      </c>
      <c r="C3583" s="0" t="s">
        <v>87</v>
      </c>
      <c r="D3583" s="2" t="n">
        <v>0</v>
      </c>
      <c r="E3583" s="2" t="n">
        <v>0</v>
      </c>
      <c r="F3583" s="2" t="n">
        <v>138</v>
      </c>
    </row>
    <row r="3584" customFormat="false" ht="12.75" hidden="false" customHeight="false" outlineLevel="0" collapsed="false">
      <c r="A3584" s="0" t="s">
        <v>7181</v>
      </c>
      <c r="B3584" s="0" t="s">
        <v>7182</v>
      </c>
      <c r="C3584" s="0" t="s">
        <v>87</v>
      </c>
      <c r="D3584" s="2" t="n">
        <v>0</v>
      </c>
      <c r="E3584" s="2" t="n">
        <v>300</v>
      </c>
      <c r="F3584" s="2" t="n">
        <v>2273</v>
      </c>
    </row>
    <row r="3585" customFormat="false" ht="12.75" hidden="false" customHeight="false" outlineLevel="0" collapsed="false">
      <c r="A3585" s="0" t="s">
        <v>7183</v>
      </c>
      <c r="B3585" s="0" t="s">
        <v>7184</v>
      </c>
      <c r="C3585" s="0" t="s">
        <v>87</v>
      </c>
      <c r="D3585" s="2" t="n">
        <v>0</v>
      </c>
      <c r="E3585" s="2" t="n">
        <v>2784</v>
      </c>
    </row>
    <row r="3586" customFormat="false" ht="12.75" hidden="false" customHeight="false" outlineLevel="0" collapsed="false">
      <c r="A3586" s="0" t="s">
        <v>7185</v>
      </c>
      <c r="B3586" s="0" t="s">
        <v>7186</v>
      </c>
      <c r="C3586" s="0" t="s">
        <v>87</v>
      </c>
      <c r="D3586" s="2" t="n">
        <v>0</v>
      </c>
      <c r="E3586" s="2" t="n">
        <v>0</v>
      </c>
    </row>
    <row r="3587" customFormat="false" ht="12.75" hidden="false" customHeight="false" outlineLevel="0" collapsed="false">
      <c r="A3587" s="0" t="s">
        <v>7187</v>
      </c>
      <c r="B3587" s="0" t="s">
        <v>7188</v>
      </c>
      <c r="C3587" s="0" t="s">
        <v>87</v>
      </c>
      <c r="D3587" s="2" t="n">
        <v>0</v>
      </c>
      <c r="E3587" s="2" t="n">
        <v>0</v>
      </c>
      <c r="F3587" s="2" t="n">
        <v>7944</v>
      </c>
    </row>
    <row r="3588" customFormat="false" ht="12.75" hidden="false" customHeight="false" outlineLevel="0" collapsed="false">
      <c r="A3588" s="0" t="s">
        <v>7189</v>
      </c>
      <c r="B3588" s="0" t="s">
        <v>7190</v>
      </c>
      <c r="C3588" s="0" t="s">
        <v>87</v>
      </c>
      <c r="D3588" s="2" t="n">
        <v>0</v>
      </c>
      <c r="E3588" s="2" t="n">
        <v>0</v>
      </c>
      <c r="F3588" s="2" t="n">
        <v>102</v>
      </c>
    </row>
    <row r="3589" customFormat="false" ht="12.75" hidden="false" customHeight="false" outlineLevel="0" collapsed="false">
      <c r="A3589" s="0" t="s">
        <v>7191</v>
      </c>
      <c r="B3589" s="0" t="s">
        <v>7192</v>
      </c>
      <c r="C3589" s="0" t="s">
        <v>87</v>
      </c>
      <c r="D3589" s="2" t="n">
        <v>0</v>
      </c>
      <c r="E3589" s="2" t="n">
        <v>0</v>
      </c>
    </row>
    <row r="3590" customFormat="false" ht="12.75" hidden="false" customHeight="false" outlineLevel="0" collapsed="false">
      <c r="A3590" s="0" t="s">
        <v>7193</v>
      </c>
      <c r="B3590" s="0" t="s">
        <v>7194</v>
      </c>
      <c r="C3590" s="0" t="s">
        <v>87</v>
      </c>
      <c r="D3590" s="2" t="n">
        <v>0</v>
      </c>
      <c r="E3590" s="2" t="n">
        <v>0</v>
      </c>
      <c r="F3590" s="2" t="n">
        <v>21</v>
      </c>
    </row>
    <row r="3591" customFormat="false" ht="12.75" hidden="false" customHeight="false" outlineLevel="0" collapsed="false">
      <c r="A3591" s="0" t="s">
        <v>7195</v>
      </c>
      <c r="B3591" s="0" t="s">
        <v>7196</v>
      </c>
      <c r="C3591" s="0" t="s">
        <v>87</v>
      </c>
      <c r="D3591" s="2" t="n">
        <v>0</v>
      </c>
      <c r="E3591" s="2" t="n">
        <v>0</v>
      </c>
      <c r="F3591" s="2" t="n">
        <v>5180</v>
      </c>
    </row>
    <row r="3592" customFormat="false" ht="12.75" hidden="false" customHeight="false" outlineLevel="0" collapsed="false">
      <c r="A3592" s="0" t="s">
        <v>7197</v>
      </c>
      <c r="B3592" s="0" t="s">
        <v>7198</v>
      </c>
      <c r="C3592" s="0" t="s">
        <v>87</v>
      </c>
      <c r="D3592" s="2" t="n">
        <v>0</v>
      </c>
      <c r="E3592" s="2" t="n">
        <v>0</v>
      </c>
      <c r="F3592" s="2" t="n">
        <v>0</v>
      </c>
    </row>
    <row r="3593" customFormat="false" ht="12.75" hidden="false" customHeight="false" outlineLevel="0" collapsed="false">
      <c r="A3593" s="0" t="s">
        <v>7199</v>
      </c>
      <c r="B3593" s="0" t="s">
        <v>7200</v>
      </c>
      <c r="C3593" s="0" t="s">
        <v>87</v>
      </c>
      <c r="D3593" s="2" t="n">
        <v>0</v>
      </c>
      <c r="E3593" s="2" t="n">
        <v>0</v>
      </c>
      <c r="F3593" s="2" t="n">
        <v>0</v>
      </c>
    </row>
    <row r="3594" customFormat="false" ht="12.75" hidden="false" customHeight="false" outlineLevel="0" collapsed="false">
      <c r="A3594" s="0" t="s">
        <v>7201</v>
      </c>
      <c r="B3594" s="0" t="s">
        <v>7202</v>
      </c>
      <c r="C3594" s="0" t="s">
        <v>87</v>
      </c>
      <c r="D3594" s="2" t="n">
        <v>0</v>
      </c>
      <c r="E3594" s="2" t="n">
        <v>0</v>
      </c>
    </row>
    <row r="3595" customFormat="false" ht="12.75" hidden="false" customHeight="false" outlineLevel="0" collapsed="false">
      <c r="A3595" s="0" t="s">
        <v>7203</v>
      </c>
      <c r="B3595" s="0" t="s">
        <v>7204</v>
      </c>
      <c r="C3595" s="0" t="s">
        <v>87</v>
      </c>
      <c r="D3595" s="2" t="n">
        <v>0</v>
      </c>
      <c r="E3595" s="2" t="n">
        <v>0</v>
      </c>
      <c r="F3595" s="2" t="n">
        <v>0</v>
      </c>
    </row>
    <row r="3596" customFormat="false" ht="12.75" hidden="false" customHeight="false" outlineLevel="0" collapsed="false">
      <c r="A3596" s="0" t="s">
        <v>7205</v>
      </c>
      <c r="B3596" s="0" t="s">
        <v>7206</v>
      </c>
      <c r="C3596" s="0" t="s">
        <v>85</v>
      </c>
      <c r="D3596" s="2" t="n">
        <v>0</v>
      </c>
      <c r="E3596" s="2" t="n">
        <v>0</v>
      </c>
      <c r="F3596" s="2" t="n">
        <v>0</v>
      </c>
    </row>
    <row r="3597" customFormat="false" ht="12.75" hidden="false" customHeight="false" outlineLevel="0" collapsed="false">
      <c r="A3597" s="0" t="s">
        <v>7207</v>
      </c>
      <c r="B3597" s="0" t="s">
        <v>7208</v>
      </c>
      <c r="C3597" s="0" t="s">
        <v>85</v>
      </c>
      <c r="D3597" s="2" t="n">
        <v>0</v>
      </c>
      <c r="E3597" s="2" t="n">
        <v>0</v>
      </c>
      <c r="F3597" s="2" t="n">
        <v>194</v>
      </c>
    </row>
    <row r="3598" customFormat="false" ht="12.75" hidden="false" customHeight="false" outlineLevel="0" collapsed="false">
      <c r="A3598" s="0" t="s">
        <v>7209</v>
      </c>
      <c r="B3598" s="0" t="s">
        <v>7210</v>
      </c>
      <c r="C3598" s="0" t="s">
        <v>85</v>
      </c>
      <c r="D3598" s="2" t="n">
        <v>0</v>
      </c>
      <c r="E3598" s="2" t="n">
        <v>0</v>
      </c>
      <c r="F3598" s="2" t="n">
        <v>436</v>
      </c>
    </row>
    <row r="3599" customFormat="false" ht="12.75" hidden="false" customHeight="false" outlineLevel="0" collapsed="false">
      <c r="A3599" s="0" t="s">
        <v>7211</v>
      </c>
      <c r="B3599" s="0" t="s">
        <v>7212</v>
      </c>
      <c r="C3599" s="0" t="s">
        <v>85</v>
      </c>
      <c r="D3599" s="2" t="n">
        <v>0</v>
      </c>
      <c r="E3599" s="2" t="n">
        <v>0</v>
      </c>
      <c r="F3599" s="2" t="n">
        <v>3670</v>
      </c>
    </row>
    <row r="3600" customFormat="false" ht="12.75" hidden="false" customHeight="false" outlineLevel="0" collapsed="false">
      <c r="A3600" s="0" t="s">
        <v>7213</v>
      </c>
      <c r="B3600" s="0" t="s">
        <v>7214</v>
      </c>
      <c r="C3600" s="0" t="s">
        <v>85</v>
      </c>
      <c r="D3600" s="2" t="n">
        <v>0</v>
      </c>
      <c r="E3600" s="2" t="n">
        <v>0</v>
      </c>
      <c r="F3600" s="2" t="n">
        <v>0</v>
      </c>
    </row>
    <row r="3601" customFormat="false" ht="12.75" hidden="false" customHeight="false" outlineLevel="0" collapsed="false">
      <c r="A3601" s="0" t="s">
        <v>7215</v>
      </c>
      <c r="B3601" s="0" t="s">
        <v>7216</v>
      </c>
      <c r="C3601" s="0" t="s">
        <v>85</v>
      </c>
      <c r="D3601" s="2" t="n">
        <v>0</v>
      </c>
      <c r="E3601" s="2" t="n">
        <v>0</v>
      </c>
      <c r="F3601" s="2" t="n">
        <v>4819</v>
      </c>
    </row>
    <row r="3602" customFormat="false" ht="12.75" hidden="false" customHeight="false" outlineLevel="0" collapsed="false">
      <c r="A3602" s="0" t="s">
        <v>7217</v>
      </c>
      <c r="B3602" s="0" t="s">
        <v>7218</v>
      </c>
      <c r="C3602" s="0" t="s">
        <v>85</v>
      </c>
      <c r="D3602" s="2" t="n">
        <v>0</v>
      </c>
      <c r="E3602" s="2" t="n">
        <v>0</v>
      </c>
      <c r="F3602" s="2" t="n">
        <v>0</v>
      </c>
    </row>
    <row r="3603" customFormat="false" ht="12.75" hidden="false" customHeight="false" outlineLevel="0" collapsed="false">
      <c r="A3603" s="0" t="s">
        <v>7219</v>
      </c>
      <c r="B3603" s="0" t="s">
        <v>7220</v>
      </c>
      <c r="C3603" s="0" t="s">
        <v>85</v>
      </c>
      <c r="D3603" s="2" t="n">
        <v>0</v>
      </c>
      <c r="E3603" s="2" t="n">
        <v>0</v>
      </c>
      <c r="F3603" s="2" t="n">
        <v>11787</v>
      </c>
    </row>
    <row r="3604" customFormat="false" ht="12.75" hidden="false" customHeight="false" outlineLevel="0" collapsed="false">
      <c r="A3604" s="0" t="s">
        <v>7221</v>
      </c>
      <c r="B3604" s="0" t="s">
        <v>7222</v>
      </c>
      <c r="C3604" s="0" t="s">
        <v>85</v>
      </c>
      <c r="D3604" s="2" t="n">
        <v>0</v>
      </c>
      <c r="E3604" s="2" t="n">
        <v>0</v>
      </c>
      <c r="F3604" s="2" t="n">
        <v>832</v>
      </c>
    </row>
    <row r="3605" customFormat="false" ht="12.75" hidden="false" customHeight="false" outlineLevel="0" collapsed="false">
      <c r="A3605" s="0" t="s">
        <v>7223</v>
      </c>
      <c r="B3605" s="0" t="s">
        <v>7224</v>
      </c>
      <c r="C3605" s="0" t="s">
        <v>85</v>
      </c>
      <c r="D3605" s="2" t="n">
        <v>0</v>
      </c>
      <c r="E3605" s="2" t="n">
        <v>0</v>
      </c>
      <c r="F3605" s="2" t="n">
        <v>1</v>
      </c>
    </row>
    <row r="3606" customFormat="false" ht="12.75" hidden="false" customHeight="false" outlineLevel="0" collapsed="false">
      <c r="A3606" s="0" t="s">
        <v>7225</v>
      </c>
      <c r="B3606" s="0" t="s">
        <v>7226</v>
      </c>
      <c r="C3606" s="0" t="s">
        <v>85</v>
      </c>
      <c r="D3606" s="2" t="n">
        <v>0</v>
      </c>
      <c r="E3606" s="2" t="n">
        <v>0</v>
      </c>
      <c r="F3606" s="2" t="n">
        <v>1079</v>
      </c>
    </row>
    <row r="3607" customFormat="false" ht="12.75" hidden="false" customHeight="false" outlineLevel="0" collapsed="false">
      <c r="A3607" s="0" t="s">
        <v>7227</v>
      </c>
      <c r="B3607" s="0" t="s">
        <v>7228</v>
      </c>
      <c r="C3607" s="0" t="s">
        <v>85</v>
      </c>
      <c r="D3607" s="2" t="n">
        <v>0</v>
      </c>
      <c r="E3607" s="2" t="n">
        <v>0</v>
      </c>
      <c r="F3607" s="2" t="n">
        <v>195</v>
      </c>
    </row>
    <row r="3608" customFormat="false" ht="12.75" hidden="false" customHeight="false" outlineLevel="0" collapsed="false">
      <c r="A3608" s="0" t="s">
        <v>7229</v>
      </c>
      <c r="B3608" s="0" t="s">
        <v>7230</v>
      </c>
      <c r="C3608" s="0" t="s">
        <v>85</v>
      </c>
      <c r="D3608" s="2" t="n">
        <v>0</v>
      </c>
      <c r="E3608" s="2" t="n">
        <v>0</v>
      </c>
      <c r="F3608" s="2" t="n">
        <v>0</v>
      </c>
    </row>
    <row r="3609" customFormat="false" ht="12.75" hidden="false" customHeight="false" outlineLevel="0" collapsed="false">
      <c r="A3609" s="0" t="s">
        <v>7231</v>
      </c>
      <c r="B3609" s="0" t="s">
        <v>7232</v>
      </c>
      <c r="C3609" s="0" t="s">
        <v>85</v>
      </c>
      <c r="D3609" s="2" t="n">
        <v>0</v>
      </c>
      <c r="E3609" s="2" t="n">
        <v>0</v>
      </c>
      <c r="F3609" s="2" t="n">
        <v>129</v>
      </c>
    </row>
    <row r="3610" customFormat="false" ht="12.75" hidden="false" customHeight="false" outlineLevel="0" collapsed="false">
      <c r="A3610" s="0" t="s">
        <v>7233</v>
      </c>
      <c r="B3610" s="0" t="s">
        <v>7234</v>
      </c>
      <c r="C3610" s="0" t="s">
        <v>85</v>
      </c>
      <c r="D3610" s="2" t="n">
        <v>0</v>
      </c>
      <c r="E3610" s="2" t="n">
        <v>0</v>
      </c>
      <c r="F3610" s="2" t="n">
        <v>187</v>
      </c>
    </row>
    <row r="3611" customFormat="false" ht="12.75" hidden="false" customHeight="false" outlineLevel="0" collapsed="false">
      <c r="A3611" s="0" t="s">
        <v>7235</v>
      </c>
      <c r="B3611" s="0" t="s">
        <v>7236</v>
      </c>
      <c r="C3611" s="0" t="s">
        <v>85</v>
      </c>
      <c r="D3611" s="2" t="n">
        <v>0</v>
      </c>
      <c r="E3611" s="2" t="n">
        <v>0</v>
      </c>
    </row>
    <row r="3612" customFormat="false" ht="12.75" hidden="false" customHeight="false" outlineLevel="0" collapsed="false">
      <c r="A3612" s="0" t="s">
        <v>7237</v>
      </c>
      <c r="B3612" s="0" t="s">
        <v>7238</v>
      </c>
      <c r="C3612" s="0" t="s">
        <v>85</v>
      </c>
      <c r="D3612" s="2" t="n">
        <v>0</v>
      </c>
      <c r="E3612" s="2" t="n">
        <v>0</v>
      </c>
      <c r="F3612" s="2" t="n">
        <v>1523</v>
      </c>
    </row>
    <row r="3613" customFormat="false" ht="12.75" hidden="false" customHeight="false" outlineLevel="0" collapsed="false">
      <c r="A3613" s="0" t="s">
        <v>7239</v>
      </c>
      <c r="B3613" s="0" t="s">
        <v>7240</v>
      </c>
      <c r="C3613" s="0" t="s">
        <v>85</v>
      </c>
      <c r="D3613" s="2" t="n">
        <v>0</v>
      </c>
      <c r="E3613" s="2" t="n">
        <v>0</v>
      </c>
    </row>
    <row r="3614" customFormat="false" ht="12.75" hidden="false" customHeight="false" outlineLevel="0" collapsed="false">
      <c r="A3614" s="0" t="s">
        <v>7241</v>
      </c>
      <c r="B3614" s="0" t="s">
        <v>7242</v>
      </c>
      <c r="C3614" s="0" t="s">
        <v>85</v>
      </c>
      <c r="D3614" s="2" t="n">
        <v>0</v>
      </c>
      <c r="E3614" s="2" t="n">
        <v>0</v>
      </c>
      <c r="F3614" s="2" t="n">
        <v>123</v>
      </c>
    </row>
    <row r="3615" customFormat="false" ht="12.75" hidden="false" customHeight="false" outlineLevel="0" collapsed="false">
      <c r="A3615" s="0" t="s">
        <v>7243</v>
      </c>
      <c r="B3615" s="0" t="s">
        <v>7244</v>
      </c>
      <c r="C3615" s="0" t="s">
        <v>85</v>
      </c>
      <c r="D3615" s="2" t="n">
        <v>0</v>
      </c>
      <c r="E3615" s="2" t="n">
        <v>0</v>
      </c>
      <c r="F3615" s="2" t="n">
        <v>0</v>
      </c>
    </row>
    <row r="3616" customFormat="false" ht="12.75" hidden="false" customHeight="false" outlineLevel="0" collapsed="false">
      <c r="A3616" s="0" t="s">
        <v>7245</v>
      </c>
      <c r="B3616" s="0" t="s">
        <v>7246</v>
      </c>
      <c r="C3616" s="0" t="s">
        <v>85</v>
      </c>
      <c r="D3616" s="2" t="n">
        <v>0</v>
      </c>
      <c r="E3616" s="2" t="n">
        <v>0</v>
      </c>
      <c r="F3616" s="2" t="n">
        <v>38</v>
      </c>
    </row>
    <row r="3617" customFormat="false" ht="12.75" hidden="false" customHeight="false" outlineLevel="0" collapsed="false">
      <c r="A3617" s="0" t="s">
        <v>7247</v>
      </c>
      <c r="B3617" s="0" t="s">
        <v>7248</v>
      </c>
      <c r="C3617" s="0" t="s">
        <v>85</v>
      </c>
      <c r="D3617" s="2" t="n">
        <v>0</v>
      </c>
      <c r="E3617" s="2" t="n">
        <v>0</v>
      </c>
      <c r="F3617" s="2" t="n">
        <v>12847</v>
      </c>
    </row>
    <row r="3618" customFormat="false" ht="12.75" hidden="false" customHeight="false" outlineLevel="0" collapsed="false">
      <c r="A3618" s="0" t="s">
        <v>7249</v>
      </c>
      <c r="B3618" s="0" t="s">
        <v>7250</v>
      </c>
      <c r="C3618" s="0" t="s">
        <v>85</v>
      </c>
      <c r="D3618" s="2" t="n">
        <v>0</v>
      </c>
      <c r="E3618" s="2" t="n">
        <v>0</v>
      </c>
      <c r="F3618" s="2" t="n">
        <v>0</v>
      </c>
    </row>
    <row r="3619" customFormat="false" ht="12.75" hidden="false" customHeight="false" outlineLevel="0" collapsed="false">
      <c r="A3619" s="0" t="s">
        <v>7251</v>
      </c>
      <c r="B3619" s="0" t="s">
        <v>7252</v>
      </c>
      <c r="C3619" s="0" t="s">
        <v>85</v>
      </c>
      <c r="D3619" s="2" t="n">
        <v>0</v>
      </c>
      <c r="E3619" s="2" t="n">
        <v>3750</v>
      </c>
      <c r="F3619" s="2" t="n">
        <v>36684</v>
      </c>
    </row>
    <row r="3620" customFormat="false" ht="12.75" hidden="false" customHeight="false" outlineLevel="0" collapsed="false">
      <c r="A3620" s="0" t="s">
        <v>7253</v>
      </c>
      <c r="B3620" s="0" t="s">
        <v>7254</v>
      </c>
      <c r="C3620" s="0" t="s">
        <v>85</v>
      </c>
      <c r="D3620" s="2" t="n">
        <v>0</v>
      </c>
      <c r="E3620" s="2" t="n">
        <v>0</v>
      </c>
      <c r="F3620" s="2" t="n">
        <v>997</v>
      </c>
    </row>
    <row r="3621" customFormat="false" ht="12.75" hidden="false" customHeight="false" outlineLevel="0" collapsed="false">
      <c r="A3621" s="0" t="s">
        <v>7255</v>
      </c>
      <c r="B3621" s="0" t="s">
        <v>7256</v>
      </c>
      <c r="C3621" s="0" t="s">
        <v>85</v>
      </c>
      <c r="D3621" s="2" t="n">
        <v>0</v>
      </c>
      <c r="E3621" s="2" t="n">
        <v>0</v>
      </c>
      <c r="F3621" s="2" t="n">
        <v>2934</v>
      </c>
    </row>
    <row r="3622" customFormat="false" ht="12.75" hidden="false" customHeight="false" outlineLevel="0" collapsed="false">
      <c r="A3622" s="0" t="s">
        <v>7257</v>
      </c>
      <c r="B3622" s="0" t="s">
        <v>7258</v>
      </c>
      <c r="C3622" s="0" t="s">
        <v>85</v>
      </c>
      <c r="D3622" s="2" t="n">
        <v>0</v>
      </c>
      <c r="E3622" s="2" t="n">
        <v>3200</v>
      </c>
      <c r="F3622" s="2" t="n">
        <v>7045</v>
      </c>
    </row>
    <row r="3623" customFormat="false" ht="12.75" hidden="false" customHeight="false" outlineLevel="0" collapsed="false">
      <c r="A3623" s="0" t="s">
        <v>7259</v>
      </c>
      <c r="B3623" s="0" t="s">
        <v>7260</v>
      </c>
      <c r="C3623" s="0" t="s">
        <v>85</v>
      </c>
      <c r="D3623" s="2" t="n">
        <v>0</v>
      </c>
      <c r="E3623" s="2" t="n">
        <v>0</v>
      </c>
    </row>
    <row r="3624" customFormat="false" ht="12.75" hidden="false" customHeight="false" outlineLevel="0" collapsed="false">
      <c r="A3624" s="0" t="s">
        <v>7261</v>
      </c>
      <c r="B3624" s="0" t="s">
        <v>7262</v>
      </c>
      <c r="C3624" s="0" t="s">
        <v>85</v>
      </c>
      <c r="D3624" s="2" t="n">
        <v>0</v>
      </c>
      <c r="E3624" s="2" t="n">
        <v>0</v>
      </c>
      <c r="F3624" s="2" t="n">
        <v>24737</v>
      </c>
    </row>
    <row r="3625" customFormat="false" ht="12.75" hidden="false" customHeight="false" outlineLevel="0" collapsed="false">
      <c r="A3625" s="0" t="s">
        <v>7263</v>
      </c>
      <c r="B3625" s="0" t="s">
        <v>7264</v>
      </c>
      <c r="C3625" s="0" t="s">
        <v>85</v>
      </c>
      <c r="D3625" s="2" t="n">
        <v>0</v>
      </c>
      <c r="E3625" s="2" t="n">
        <v>0</v>
      </c>
      <c r="F3625" s="2" t="n">
        <v>936</v>
      </c>
    </row>
    <row r="3626" customFormat="false" ht="12.75" hidden="false" customHeight="false" outlineLevel="0" collapsed="false">
      <c r="A3626" s="0" t="s">
        <v>7265</v>
      </c>
      <c r="B3626" s="0" t="s">
        <v>7266</v>
      </c>
      <c r="C3626" s="0" t="s">
        <v>85</v>
      </c>
      <c r="D3626" s="2" t="n">
        <v>0</v>
      </c>
      <c r="E3626" s="2" t="n">
        <v>0</v>
      </c>
      <c r="F3626" s="2" t="n">
        <v>15884</v>
      </c>
    </row>
    <row r="3627" customFormat="false" ht="12.75" hidden="false" customHeight="false" outlineLevel="0" collapsed="false">
      <c r="A3627" s="0" t="s">
        <v>7267</v>
      </c>
      <c r="B3627" s="0" t="s">
        <v>7268</v>
      </c>
      <c r="C3627" s="0" t="s">
        <v>85</v>
      </c>
      <c r="D3627" s="2" t="n">
        <v>0</v>
      </c>
      <c r="E3627" s="2" t="n">
        <v>0</v>
      </c>
      <c r="F3627" s="2" t="n">
        <v>0</v>
      </c>
    </row>
    <row r="3628" customFormat="false" ht="12.75" hidden="false" customHeight="false" outlineLevel="0" collapsed="false">
      <c r="A3628" s="0" t="s">
        <v>7269</v>
      </c>
      <c r="B3628" s="0" t="s">
        <v>7270</v>
      </c>
      <c r="C3628" s="0" t="s">
        <v>85</v>
      </c>
      <c r="D3628" s="2" t="n">
        <v>0</v>
      </c>
      <c r="E3628" s="2" t="n">
        <v>0</v>
      </c>
    </row>
    <row r="3629" customFormat="false" ht="12.75" hidden="false" customHeight="false" outlineLevel="0" collapsed="false">
      <c r="A3629" s="0" t="s">
        <v>7271</v>
      </c>
      <c r="B3629" s="0" t="s">
        <v>7272</v>
      </c>
      <c r="C3629" s="0" t="s">
        <v>85</v>
      </c>
      <c r="D3629" s="2" t="n">
        <v>0</v>
      </c>
      <c r="E3629" s="2" t="n">
        <v>0</v>
      </c>
      <c r="F3629" s="2" t="n">
        <v>406</v>
      </c>
    </row>
    <row r="3630" customFormat="false" ht="12.75" hidden="false" customHeight="false" outlineLevel="0" collapsed="false">
      <c r="A3630" s="0" t="s">
        <v>7273</v>
      </c>
      <c r="B3630" s="0" t="s">
        <v>7274</v>
      </c>
      <c r="C3630" s="0" t="s">
        <v>85</v>
      </c>
      <c r="D3630" s="2" t="n">
        <v>0</v>
      </c>
      <c r="E3630" s="2" t="n">
        <v>0</v>
      </c>
      <c r="F3630" s="2" t="n">
        <v>0</v>
      </c>
    </row>
    <row r="3631" customFormat="false" ht="12.75" hidden="false" customHeight="false" outlineLevel="0" collapsed="false">
      <c r="A3631" s="0" t="s">
        <v>7275</v>
      </c>
      <c r="B3631" s="0" t="s">
        <v>7276</v>
      </c>
      <c r="C3631" s="0" t="s">
        <v>85</v>
      </c>
      <c r="D3631" s="2" t="n">
        <v>0</v>
      </c>
      <c r="E3631" s="2" t="n">
        <v>0</v>
      </c>
    </row>
    <row r="3632" customFormat="false" ht="12.75" hidden="false" customHeight="false" outlineLevel="0" collapsed="false">
      <c r="A3632" s="0" t="s">
        <v>7277</v>
      </c>
      <c r="B3632" s="0" t="s">
        <v>7278</v>
      </c>
      <c r="C3632" s="0" t="s">
        <v>85</v>
      </c>
      <c r="D3632" s="2" t="n">
        <v>0</v>
      </c>
      <c r="E3632" s="2" t="n">
        <v>0</v>
      </c>
      <c r="F3632" s="2" t="n">
        <v>15</v>
      </c>
    </row>
    <row r="3633" customFormat="false" ht="12.75" hidden="false" customHeight="false" outlineLevel="0" collapsed="false">
      <c r="A3633" s="0" t="s">
        <v>7279</v>
      </c>
      <c r="B3633" s="0" t="s">
        <v>7280</v>
      </c>
      <c r="C3633" s="0" t="s">
        <v>85</v>
      </c>
      <c r="D3633" s="2" t="n">
        <v>0</v>
      </c>
      <c r="E3633" s="2" t="n">
        <v>0</v>
      </c>
      <c r="F3633" s="2" t="n">
        <v>460</v>
      </c>
    </row>
    <row r="3634" customFormat="false" ht="12.75" hidden="false" customHeight="false" outlineLevel="0" collapsed="false">
      <c r="A3634" s="0" t="s">
        <v>7281</v>
      </c>
      <c r="B3634" s="0" t="s">
        <v>7282</v>
      </c>
      <c r="C3634" s="0" t="s">
        <v>85</v>
      </c>
      <c r="D3634" s="2" t="n">
        <v>0</v>
      </c>
      <c r="E3634" s="2" t="n">
        <v>0</v>
      </c>
      <c r="F3634" s="2" t="n">
        <v>3690</v>
      </c>
    </row>
    <row r="3635" customFormat="false" ht="12.75" hidden="false" customHeight="false" outlineLevel="0" collapsed="false">
      <c r="A3635" s="0" t="s">
        <v>7283</v>
      </c>
      <c r="B3635" s="0" t="s">
        <v>7284</v>
      </c>
      <c r="C3635" s="0" t="s">
        <v>85</v>
      </c>
      <c r="D3635" s="2" t="n">
        <v>0</v>
      </c>
      <c r="E3635" s="2" t="n">
        <v>0</v>
      </c>
      <c r="F3635" s="2" t="n">
        <v>4235</v>
      </c>
    </row>
    <row r="3636" customFormat="false" ht="12.75" hidden="false" customHeight="false" outlineLevel="0" collapsed="false">
      <c r="A3636" s="0" t="s">
        <v>7285</v>
      </c>
      <c r="B3636" s="0" t="s">
        <v>7286</v>
      </c>
      <c r="C3636" s="0" t="s">
        <v>85</v>
      </c>
      <c r="D3636" s="2" t="n">
        <v>0</v>
      </c>
      <c r="E3636" s="2" t="n">
        <v>0</v>
      </c>
    </row>
    <row r="3637" customFormat="false" ht="12.75" hidden="false" customHeight="false" outlineLevel="0" collapsed="false">
      <c r="A3637" s="0" t="s">
        <v>7287</v>
      </c>
      <c r="B3637" s="0" t="s">
        <v>7288</v>
      </c>
      <c r="C3637" s="0" t="s">
        <v>85</v>
      </c>
      <c r="D3637" s="2" t="n">
        <v>0</v>
      </c>
      <c r="E3637" s="2" t="n">
        <v>0</v>
      </c>
    </row>
    <row r="3638" customFormat="false" ht="12.75" hidden="false" customHeight="false" outlineLevel="0" collapsed="false">
      <c r="A3638" s="0" t="s">
        <v>7289</v>
      </c>
      <c r="B3638" s="0" t="s">
        <v>7290</v>
      </c>
      <c r="C3638" s="0" t="s">
        <v>85</v>
      </c>
      <c r="D3638" s="2" t="n">
        <v>0</v>
      </c>
      <c r="E3638" s="2" t="n">
        <v>0</v>
      </c>
    </row>
    <row r="3639" customFormat="false" ht="12.75" hidden="false" customHeight="false" outlineLevel="0" collapsed="false">
      <c r="A3639" s="0" t="s">
        <v>7291</v>
      </c>
      <c r="B3639" s="0" t="s">
        <v>7292</v>
      </c>
      <c r="C3639" s="0" t="s">
        <v>92</v>
      </c>
      <c r="D3639" s="2" t="n">
        <v>0</v>
      </c>
      <c r="E3639" s="2" t="n">
        <v>500</v>
      </c>
      <c r="F3639" s="2" t="n">
        <v>9566</v>
      </c>
    </row>
    <row r="3640" customFormat="false" ht="12.75" hidden="false" customHeight="false" outlineLevel="0" collapsed="false">
      <c r="A3640" s="0" t="s">
        <v>7293</v>
      </c>
      <c r="B3640" s="0" t="s">
        <v>7294</v>
      </c>
      <c r="C3640" s="0" t="s">
        <v>92</v>
      </c>
      <c r="D3640" s="2" t="n">
        <v>0</v>
      </c>
      <c r="E3640" s="2" t="n">
        <v>0</v>
      </c>
      <c r="F3640" s="2" t="n">
        <v>16</v>
      </c>
    </row>
    <row r="3641" customFormat="false" ht="12.75" hidden="false" customHeight="false" outlineLevel="0" collapsed="false">
      <c r="A3641" s="0" t="s">
        <v>7295</v>
      </c>
      <c r="B3641" s="0" t="s">
        <v>7296</v>
      </c>
      <c r="C3641" s="0" t="s">
        <v>92</v>
      </c>
      <c r="D3641" s="2" t="n">
        <v>0</v>
      </c>
      <c r="E3641" s="2" t="n">
        <v>0</v>
      </c>
      <c r="F3641" s="2" t="n">
        <v>0</v>
      </c>
    </row>
    <row r="3642" customFormat="false" ht="12.75" hidden="false" customHeight="false" outlineLevel="0" collapsed="false">
      <c r="A3642" s="0" t="s">
        <v>7297</v>
      </c>
      <c r="B3642" s="0" t="s">
        <v>7298</v>
      </c>
      <c r="C3642" s="0" t="s">
        <v>92</v>
      </c>
      <c r="D3642" s="2" t="n">
        <v>0</v>
      </c>
      <c r="E3642" s="2" t="n">
        <v>0</v>
      </c>
      <c r="F3642" s="2" t="n">
        <v>5702</v>
      </c>
    </row>
    <row r="3643" customFormat="false" ht="12.75" hidden="false" customHeight="false" outlineLevel="0" collapsed="false">
      <c r="A3643" s="0" t="s">
        <v>7299</v>
      </c>
      <c r="B3643" s="0" t="s">
        <v>7300</v>
      </c>
      <c r="C3643" s="0" t="s">
        <v>92</v>
      </c>
      <c r="D3643" s="2" t="n">
        <v>0</v>
      </c>
      <c r="E3643" s="2" t="n">
        <v>0</v>
      </c>
      <c r="F3643" s="2" t="n">
        <v>0</v>
      </c>
    </row>
    <row r="3644" customFormat="false" ht="12.75" hidden="false" customHeight="false" outlineLevel="0" collapsed="false">
      <c r="A3644" s="0" t="s">
        <v>7301</v>
      </c>
      <c r="B3644" s="0" t="s">
        <v>7302</v>
      </c>
      <c r="C3644" s="0" t="s">
        <v>92</v>
      </c>
      <c r="D3644" s="2" t="n">
        <v>0</v>
      </c>
      <c r="E3644" s="2" t="n">
        <v>0</v>
      </c>
      <c r="F3644" s="2" t="n">
        <v>649</v>
      </c>
    </row>
    <row r="3645" customFormat="false" ht="12.75" hidden="false" customHeight="false" outlineLevel="0" collapsed="false">
      <c r="A3645" s="0" t="s">
        <v>7303</v>
      </c>
      <c r="B3645" s="0" t="s">
        <v>7304</v>
      </c>
      <c r="C3645" s="0" t="s">
        <v>92</v>
      </c>
      <c r="D3645" s="2" t="n">
        <v>0</v>
      </c>
      <c r="E3645" s="2" t="n">
        <v>8000</v>
      </c>
      <c r="F3645" s="2" t="n">
        <v>33343</v>
      </c>
    </row>
    <row r="3646" customFormat="false" ht="12.75" hidden="false" customHeight="false" outlineLevel="0" collapsed="false">
      <c r="A3646" s="0" t="s">
        <v>7305</v>
      </c>
      <c r="B3646" s="0" t="s">
        <v>7306</v>
      </c>
      <c r="C3646" s="0" t="s">
        <v>92</v>
      </c>
      <c r="D3646" s="2" t="n">
        <v>0</v>
      </c>
      <c r="E3646" s="2" t="n">
        <v>0</v>
      </c>
      <c r="F3646" s="2" t="n">
        <v>109</v>
      </c>
    </row>
    <row r="3647" customFormat="false" ht="12.75" hidden="false" customHeight="false" outlineLevel="0" collapsed="false">
      <c r="A3647" s="0" t="s">
        <v>7307</v>
      </c>
      <c r="B3647" s="0" t="s">
        <v>7308</v>
      </c>
      <c r="C3647" s="0" t="s">
        <v>92</v>
      </c>
      <c r="D3647" s="2" t="n">
        <v>0</v>
      </c>
      <c r="E3647" s="2" t="n">
        <v>0</v>
      </c>
      <c r="F3647" s="2" t="n">
        <v>1406</v>
      </c>
    </row>
    <row r="3648" customFormat="false" ht="12.75" hidden="false" customHeight="false" outlineLevel="0" collapsed="false">
      <c r="A3648" s="0" t="s">
        <v>7309</v>
      </c>
      <c r="B3648" s="0" t="s">
        <v>7310</v>
      </c>
      <c r="C3648" s="0" t="s">
        <v>92</v>
      </c>
      <c r="D3648" s="2" t="n">
        <v>0</v>
      </c>
      <c r="E3648" s="2" t="n">
        <v>0</v>
      </c>
      <c r="F3648" s="2" t="n">
        <v>810</v>
      </c>
    </row>
    <row r="3649" customFormat="false" ht="12.75" hidden="false" customHeight="false" outlineLevel="0" collapsed="false">
      <c r="A3649" s="0" t="s">
        <v>7311</v>
      </c>
      <c r="B3649" s="0" t="s">
        <v>7312</v>
      </c>
      <c r="C3649" s="0" t="s">
        <v>92</v>
      </c>
      <c r="D3649" s="2" t="n">
        <v>0</v>
      </c>
      <c r="E3649" s="2" t="n">
        <v>0</v>
      </c>
      <c r="F3649" s="2" t="n">
        <v>0</v>
      </c>
    </row>
    <row r="3650" customFormat="false" ht="12.75" hidden="false" customHeight="false" outlineLevel="0" collapsed="false">
      <c r="A3650" s="0" t="s">
        <v>7313</v>
      </c>
      <c r="B3650" s="0" t="s">
        <v>7314</v>
      </c>
      <c r="C3650" s="0" t="s">
        <v>92</v>
      </c>
      <c r="D3650" s="2" t="n">
        <v>0</v>
      </c>
      <c r="E3650" s="2" t="n">
        <v>1000</v>
      </c>
      <c r="F3650" s="2" t="n">
        <v>36355</v>
      </c>
    </row>
    <row r="3651" customFormat="false" ht="12.75" hidden="false" customHeight="false" outlineLevel="0" collapsed="false">
      <c r="A3651" s="0" t="s">
        <v>7315</v>
      </c>
      <c r="B3651" s="0" t="s">
        <v>7316</v>
      </c>
      <c r="C3651" s="0" t="s">
        <v>92</v>
      </c>
      <c r="D3651" s="2" t="n">
        <v>0</v>
      </c>
      <c r="E3651" s="2" t="n">
        <v>0</v>
      </c>
      <c r="F3651" s="2" t="n">
        <v>630</v>
      </c>
    </row>
    <row r="3652" customFormat="false" ht="12.75" hidden="false" customHeight="false" outlineLevel="0" collapsed="false">
      <c r="A3652" s="0" t="s">
        <v>7317</v>
      </c>
      <c r="B3652" s="0" t="s">
        <v>7318</v>
      </c>
      <c r="C3652" s="0" t="s">
        <v>92</v>
      </c>
      <c r="D3652" s="2" t="n">
        <v>0</v>
      </c>
      <c r="E3652" s="2" t="n">
        <v>0</v>
      </c>
      <c r="F3652" s="2" t="n">
        <v>319</v>
      </c>
    </row>
    <row r="3653" customFormat="false" ht="12.75" hidden="false" customHeight="false" outlineLevel="0" collapsed="false">
      <c r="A3653" s="0" t="s">
        <v>7319</v>
      </c>
      <c r="B3653" s="0" t="s">
        <v>7320</v>
      </c>
      <c r="C3653" s="0" t="s">
        <v>92</v>
      </c>
      <c r="D3653" s="2" t="n">
        <v>0</v>
      </c>
      <c r="E3653" s="2" t="n">
        <v>0</v>
      </c>
      <c r="F3653" s="2" t="n">
        <v>129570</v>
      </c>
    </row>
    <row r="3654" customFormat="false" ht="12.75" hidden="false" customHeight="false" outlineLevel="0" collapsed="false">
      <c r="A3654" s="0" t="s">
        <v>7321</v>
      </c>
      <c r="B3654" s="0" t="s">
        <v>7322</v>
      </c>
      <c r="C3654" s="0" t="s">
        <v>92</v>
      </c>
      <c r="D3654" s="2" t="n">
        <v>0</v>
      </c>
      <c r="E3654" s="2" t="n">
        <v>0</v>
      </c>
    </row>
    <row r="3655" customFormat="false" ht="12.75" hidden="false" customHeight="false" outlineLevel="0" collapsed="false">
      <c r="A3655" s="0" t="s">
        <v>7323</v>
      </c>
      <c r="B3655" s="0" t="s">
        <v>7324</v>
      </c>
      <c r="C3655" s="0" t="s">
        <v>92</v>
      </c>
      <c r="D3655" s="2" t="n">
        <v>0</v>
      </c>
      <c r="E3655" s="2" t="n">
        <v>2050</v>
      </c>
      <c r="F3655" s="2" t="n">
        <v>2449</v>
      </c>
    </row>
    <row r="3656" customFormat="false" ht="12.75" hidden="false" customHeight="false" outlineLevel="0" collapsed="false">
      <c r="A3656" s="0" t="s">
        <v>7325</v>
      </c>
      <c r="B3656" s="0" t="s">
        <v>7326</v>
      </c>
      <c r="C3656" s="0" t="s">
        <v>92</v>
      </c>
      <c r="D3656" s="2" t="n">
        <v>0</v>
      </c>
      <c r="E3656" s="2" t="n">
        <v>0</v>
      </c>
      <c r="F3656" s="2" t="n">
        <v>331</v>
      </c>
    </row>
    <row r="3657" customFormat="false" ht="12.75" hidden="false" customHeight="false" outlineLevel="0" collapsed="false">
      <c r="A3657" s="0" t="s">
        <v>7327</v>
      </c>
      <c r="B3657" s="0" t="s">
        <v>7328</v>
      </c>
      <c r="C3657" s="0" t="s">
        <v>92</v>
      </c>
      <c r="D3657" s="2" t="n">
        <v>0</v>
      </c>
      <c r="E3657" s="2" t="n">
        <v>0</v>
      </c>
      <c r="F3657" s="2" t="n">
        <v>3291</v>
      </c>
    </row>
    <row r="3658" customFormat="false" ht="12.75" hidden="false" customHeight="false" outlineLevel="0" collapsed="false">
      <c r="A3658" s="0" t="s">
        <v>7329</v>
      </c>
      <c r="B3658" s="0" t="s">
        <v>7330</v>
      </c>
      <c r="C3658" s="0" t="s">
        <v>92</v>
      </c>
      <c r="D3658" s="2" t="n">
        <v>0</v>
      </c>
      <c r="E3658" s="2" t="n">
        <v>7500</v>
      </c>
      <c r="F3658" s="2" t="n">
        <v>0</v>
      </c>
    </row>
    <row r="3659" customFormat="false" ht="12.75" hidden="false" customHeight="false" outlineLevel="0" collapsed="false">
      <c r="A3659" s="0" t="s">
        <v>7331</v>
      </c>
      <c r="B3659" s="0" t="s">
        <v>7332</v>
      </c>
      <c r="C3659" s="0" t="s">
        <v>92</v>
      </c>
      <c r="D3659" s="2" t="n">
        <v>0</v>
      </c>
      <c r="E3659" s="2" t="n">
        <v>8000</v>
      </c>
      <c r="F3659" s="2" t="n">
        <v>1580</v>
      </c>
    </row>
    <row r="3660" customFormat="false" ht="12.75" hidden="false" customHeight="false" outlineLevel="0" collapsed="false">
      <c r="A3660" s="0" t="s">
        <v>7333</v>
      </c>
      <c r="B3660" s="0" t="s">
        <v>7334</v>
      </c>
      <c r="C3660" s="0" t="s">
        <v>92</v>
      </c>
      <c r="D3660" s="2" t="n">
        <v>0</v>
      </c>
      <c r="E3660" s="2" t="n">
        <v>6000</v>
      </c>
      <c r="F3660" s="2" t="n">
        <v>4251</v>
      </c>
    </row>
    <row r="3661" customFormat="false" ht="12.75" hidden="false" customHeight="false" outlineLevel="0" collapsed="false">
      <c r="A3661" s="0" t="s">
        <v>7335</v>
      </c>
      <c r="B3661" s="0" t="s">
        <v>7336</v>
      </c>
      <c r="C3661" s="0" t="s">
        <v>92</v>
      </c>
      <c r="D3661" s="2" t="n">
        <v>0</v>
      </c>
      <c r="E3661" s="2" t="n">
        <v>0</v>
      </c>
      <c r="F3661" s="2" t="n">
        <v>4924</v>
      </c>
    </row>
    <row r="3662" customFormat="false" ht="12.75" hidden="false" customHeight="false" outlineLevel="0" collapsed="false">
      <c r="A3662" s="0" t="s">
        <v>7337</v>
      </c>
      <c r="B3662" s="0" t="s">
        <v>7338</v>
      </c>
      <c r="C3662" s="0" t="s">
        <v>92</v>
      </c>
      <c r="D3662" s="2" t="n">
        <v>0</v>
      </c>
      <c r="E3662" s="2" t="n">
        <v>0</v>
      </c>
      <c r="F3662" s="2" t="n">
        <v>2513</v>
      </c>
    </row>
    <row r="3663" customFormat="false" ht="12.75" hidden="false" customHeight="false" outlineLevel="0" collapsed="false">
      <c r="A3663" s="0" t="s">
        <v>7339</v>
      </c>
      <c r="B3663" s="0" t="s">
        <v>7340</v>
      </c>
      <c r="C3663" s="0" t="s">
        <v>92</v>
      </c>
      <c r="D3663" s="2" t="n">
        <v>0</v>
      </c>
      <c r="E3663" s="2" t="n">
        <v>0</v>
      </c>
      <c r="F3663" s="2" t="n">
        <v>4</v>
      </c>
    </row>
    <row r="3664" customFormat="false" ht="12.75" hidden="false" customHeight="false" outlineLevel="0" collapsed="false">
      <c r="A3664" s="0" t="s">
        <v>7341</v>
      </c>
      <c r="B3664" s="0" t="s">
        <v>7342</v>
      </c>
      <c r="C3664" s="0" t="s">
        <v>92</v>
      </c>
      <c r="D3664" s="2" t="n">
        <v>0</v>
      </c>
      <c r="E3664" s="2" t="n">
        <v>0</v>
      </c>
      <c r="F3664" s="2" t="n">
        <v>165</v>
      </c>
    </row>
    <row r="3665" customFormat="false" ht="12.75" hidden="false" customHeight="false" outlineLevel="0" collapsed="false">
      <c r="A3665" s="0" t="s">
        <v>7343</v>
      </c>
      <c r="B3665" s="0" t="s">
        <v>7344</v>
      </c>
      <c r="C3665" s="0" t="s">
        <v>92</v>
      </c>
      <c r="D3665" s="2" t="n">
        <v>0</v>
      </c>
      <c r="E3665" s="2" t="n">
        <v>2000</v>
      </c>
      <c r="F3665" s="2" t="n">
        <v>2398</v>
      </c>
    </row>
    <row r="3666" customFormat="false" ht="12.75" hidden="false" customHeight="false" outlineLevel="0" collapsed="false">
      <c r="A3666" s="0" t="s">
        <v>7345</v>
      </c>
      <c r="B3666" s="0" t="s">
        <v>7346</v>
      </c>
      <c r="C3666" s="0" t="s">
        <v>92</v>
      </c>
      <c r="D3666" s="2" t="n">
        <v>0</v>
      </c>
      <c r="E3666" s="2" t="n">
        <v>0</v>
      </c>
    </row>
    <row r="3667" customFormat="false" ht="12.75" hidden="false" customHeight="false" outlineLevel="0" collapsed="false">
      <c r="A3667" s="0" t="s">
        <v>7347</v>
      </c>
      <c r="B3667" s="0" t="s">
        <v>7348</v>
      </c>
      <c r="C3667" s="0" t="s">
        <v>92</v>
      </c>
      <c r="D3667" s="2" t="n">
        <v>0</v>
      </c>
      <c r="E3667" s="2" t="n">
        <v>3000</v>
      </c>
      <c r="F3667" s="2" t="n">
        <v>278</v>
      </c>
    </row>
    <row r="3668" customFormat="false" ht="12.75" hidden="false" customHeight="false" outlineLevel="0" collapsed="false">
      <c r="A3668" s="0" t="s">
        <v>7349</v>
      </c>
      <c r="B3668" s="0" t="s">
        <v>7350</v>
      </c>
      <c r="C3668" s="0" t="s">
        <v>92</v>
      </c>
      <c r="D3668" s="2" t="n">
        <v>0</v>
      </c>
      <c r="E3668" s="2" t="n">
        <v>0</v>
      </c>
      <c r="F3668" s="2" t="n">
        <v>930</v>
      </c>
    </row>
    <row r="3669" customFormat="false" ht="12.75" hidden="false" customHeight="false" outlineLevel="0" collapsed="false">
      <c r="A3669" s="0" t="s">
        <v>7351</v>
      </c>
      <c r="B3669" s="0" t="s">
        <v>7352</v>
      </c>
      <c r="C3669" s="0" t="s">
        <v>92</v>
      </c>
      <c r="D3669" s="2" t="n">
        <v>0</v>
      </c>
      <c r="E3669" s="2" t="n">
        <v>0</v>
      </c>
      <c r="F3669" s="2" t="n">
        <v>229</v>
      </c>
    </row>
    <row r="3670" customFormat="false" ht="12.75" hidden="false" customHeight="false" outlineLevel="0" collapsed="false">
      <c r="A3670" s="0" t="s">
        <v>7353</v>
      </c>
      <c r="B3670" s="0" t="s">
        <v>7354</v>
      </c>
      <c r="C3670" s="0" t="s">
        <v>92</v>
      </c>
      <c r="D3670" s="2" t="n">
        <v>0</v>
      </c>
      <c r="E3670" s="2" t="n">
        <v>0</v>
      </c>
      <c r="F3670" s="2" t="n">
        <v>13237</v>
      </c>
    </row>
    <row r="3671" customFormat="false" ht="12.75" hidden="false" customHeight="false" outlineLevel="0" collapsed="false">
      <c r="A3671" s="0" t="s">
        <v>7355</v>
      </c>
      <c r="B3671" s="0" t="s">
        <v>7356</v>
      </c>
      <c r="C3671" s="0" t="s">
        <v>92</v>
      </c>
      <c r="D3671" s="2" t="n">
        <v>0</v>
      </c>
      <c r="E3671" s="2" t="n">
        <v>0</v>
      </c>
      <c r="F3671" s="2" t="n">
        <v>4492</v>
      </c>
    </row>
    <row r="3672" customFormat="false" ht="12.75" hidden="false" customHeight="false" outlineLevel="0" collapsed="false">
      <c r="A3672" s="0" t="s">
        <v>7357</v>
      </c>
      <c r="B3672" s="0" t="s">
        <v>7358</v>
      </c>
      <c r="C3672" s="0" t="s">
        <v>92</v>
      </c>
      <c r="D3672" s="2" t="n">
        <v>0</v>
      </c>
      <c r="E3672" s="2" t="n">
        <v>0</v>
      </c>
      <c r="F3672" s="2" t="n">
        <v>5767</v>
      </c>
    </row>
    <row r="3673" customFormat="false" ht="12.75" hidden="false" customHeight="false" outlineLevel="0" collapsed="false">
      <c r="A3673" s="0" t="s">
        <v>7359</v>
      </c>
      <c r="B3673" s="0" t="s">
        <v>7360</v>
      </c>
      <c r="C3673" s="0" t="s">
        <v>92</v>
      </c>
      <c r="D3673" s="2" t="n">
        <v>0</v>
      </c>
      <c r="E3673" s="2" t="n">
        <v>1000</v>
      </c>
      <c r="F3673" s="2" t="n">
        <v>58</v>
      </c>
    </row>
    <row r="3674" customFormat="false" ht="12.75" hidden="false" customHeight="false" outlineLevel="0" collapsed="false">
      <c r="A3674" s="0" t="s">
        <v>7361</v>
      </c>
      <c r="B3674" s="0" t="s">
        <v>7362</v>
      </c>
      <c r="C3674" s="0" t="s">
        <v>92</v>
      </c>
      <c r="D3674" s="2" t="n">
        <v>0</v>
      </c>
      <c r="E3674" s="2" t="n">
        <v>0</v>
      </c>
      <c r="F3674" s="2" t="n">
        <v>0</v>
      </c>
    </row>
    <row r="3675" customFormat="false" ht="12.75" hidden="false" customHeight="false" outlineLevel="0" collapsed="false">
      <c r="A3675" s="0" t="s">
        <v>7363</v>
      </c>
      <c r="B3675" s="0" t="s">
        <v>7364</v>
      </c>
      <c r="C3675" s="0" t="s">
        <v>92</v>
      </c>
      <c r="D3675" s="2" t="n">
        <v>0</v>
      </c>
      <c r="E3675" s="2" t="n">
        <v>0</v>
      </c>
      <c r="F3675" s="2" t="n">
        <v>1279</v>
      </c>
    </row>
    <row r="3676" customFormat="false" ht="12.75" hidden="false" customHeight="false" outlineLevel="0" collapsed="false">
      <c r="A3676" s="0" t="s">
        <v>7365</v>
      </c>
      <c r="B3676" s="0" t="s">
        <v>7366</v>
      </c>
      <c r="C3676" s="0" t="s">
        <v>92</v>
      </c>
      <c r="D3676" s="2" t="n">
        <v>0</v>
      </c>
      <c r="E3676" s="2" t="n">
        <v>0</v>
      </c>
      <c r="F3676" s="2" t="n">
        <v>14</v>
      </c>
    </row>
    <row r="3677" customFormat="false" ht="12.75" hidden="false" customHeight="false" outlineLevel="0" collapsed="false">
      <c r="A3677" s="0" t="s">
        <v>7367</v>
      </c>
      <c r="B3677" s="0" t="s">
        <v>7368</v>
      </c>
      <c r="C3677" s="0" t="s">
        <v>92</v>
      </c>
      <c r="D3677" s="2" t="n">
        <v>0</v>
      </c>
      <c r="E3677" s="2" t="n">
        <v>0</v>
      </c>
    </row>
    <row r="3678" customFormat="false" ht="12.75" hidden="false" customHeight="false" outlineLevel="0" collapsed="false">
      <c r="A3678" s="0" t="s">
        <v>7369</v>
      </c>
      <c r="B3678" s="0" t="s">
        <v>7370</v>
      </c>
      <c r="C3678" s="0" t="s">
        <v>92</v>
      </c>
      <c r="D3678" s="2" t="n">
        <v>0</v>
      </c>
      <c r="E3678" s="2" t="n">
        <v>4000</v>
      </c>
      <c r="F3678" s="2" t="n">
        <v>3500</v>
      </c>
    </row>
    <row r="3679" customFormat="false" ht="12.75" hidden="false" customHeight="false" outlineLevel="0" collapsed="false">
      <c r="A3679" s="0" t="s">
        <v>7371</v>
      </c>
      <c r="B3679" s="0" t="s">
        <v>7372</v>
      </c>
      <c r="C3679" s="0" t="s">
        <v>92</v>
      </c>
      <c r="D3679" s="2" t="n">
        <v>0</v>
      </c>
      <c r="E3679" s="2" t="n">
        <v>1080</v>
      </c>
    </row>
    <row r="3680" customFormat="false" ht="12.75" hidden="false" customHeight="false" outlineLevel="0" collapsed="false">
      <c r="A3680" s="0" t="s">
        <v>7373</v>
      </c>
      <c r="B3680" s="0" t="s">
        <v>7374</v>
      </c>
      <c r="C3680" s="0" t="s">
        <v>92</v>
      </c>
      <c r="D3680" s="2" t="n">
        <v>0</v>
      </c>
      <c r="E3680" s="2" t="n">
        <v>0</v>
      </c>
      <c r="F3680" s="2" t="n">
        <v>257</v>
      </c>
    </row>
    <row r="3681" customFormat="false" ht="12.75" hidden="false" customHeight="false" outlineLevel="0" collapsed="false">
      <c r="A3681" s="0" t="s">
        <v>7375</v>
      </c>
      <c r="B3681" s="0" t="s">
        <v>7376</v>
      </c>
      <c r="C3681" s="0" t="s">
        <v>92</v>
      </c>
      <c r="D3681" s="2" t="n">
        <v>0</v>
      </c>
      <c r="E3681" s="2" t="n">
        <v>0</v>
      </c>
      <c r="F3681" s="2" t="n">
        <v>80</v>
      </c>
    </row>
    <row r="3682" customFormat="false" ht="12.75" hidden="false" customHeight="false" outlineLevel="0" collapsed="false">
      <c r="A3682" s="0" t="s">
        <v>7377</v>
      </c>
      <c r="B3682" s="0" t="s">
        <v>7378</v>
      </c>
      <c r="C3682" s="0" t="s">
        <v>92</v>
      </c>
      <c r="D3682" s="2" t="n">
        <v>0</v>
      </c>
      <c r="E3682" s="2" t="n">
        <v>0</v>
      </c>
      <c r="F3682" s="2" t="n">
        <v>-1314</v>
      </c>
    </row>
    <row r="3683" customFormat="false" ht="12.75" hidden="false" customHeight="false" outlineLevel="0" collapsed="false">
      <c r="A3683" s="0" t="s">
        <v>7379</v>
      </c>
      <c r="B3683" s="0" t="s">
        <v>7380</v>
      </c>
      <c r="C3683" s="0" t="s">
        <v>92</v>
      </c>
      <c r="D3683" s="2" t="n">
        <v>0</v>
      </c>
      <c r="E3683" s="2" t="n">
        <v>0</v>
      </c>
    </row>
    <row r="3684" customFormat="false" ht="12.75" hidden="false" customHeight="false" outlineLevel="0" collapsed="false">
      <c r="A3684" s="0" t="s">
        <v>7381</v>
      </c>
      <c r="B3684" s="0" t="s">
        <v>7382</v>
      </c>
      <c r="C3684" s="0" t="s">
        <v>92</v>
      </c>
      <c r="D3684" s="2" t="n">
        <v>0</v>
      </c>
      <c r="E3684" s="2" t="n">
        <v>4179</v>
      </c>
    </row>
    <row r="3685" customFormat="false" ht="12.75" hidden="false" customHeight="false" outlineLevel="0" collapsed="false">
      <c r="A3685" s="0" t="s">
        <v>7383</v>
      </c>
      <c r="B3685" s="0" t="s">
        <v>7384</v>
      </c>
      <c r="C3685" s="0" t="s">
        <v>92</v>
      </c>
      <c r="D3685" s="2" t="n">
        <v>0</v>
      </c>
      <c r="E3685" s="2" t="n">
        <v>1000</v>
      </c>
      <c r="F3685" s="2" t="n">
        <v>6244</v>
      </c>
    </row>
    <row r="3686" customFormat="false" ht="12.75" hidden="false" customHeight="false" outlineLevel="0" collapsed="false">
      <c r="A3686" s="0" t="s">
        <v>7385</v>
      </c>
      <c r="B3686" s="0" t="s">
        <v>7386</v>
      </c>
      <c r="C3686" s="0" t="s">
        <v>92</v>
      </c>
      <c r="D3686" s="2" t="n">
        <v>0</v>
      </c>
      <c r="E3686" s="2" t="n">
        <v>1000</v>
      </c>
      <c r="F3686" s="2" t="n">
        <v>2681</v>
      </c>
    </row>
    <row r="3687" customFormat="false" ht="12.75" hidden="false" customHeight="false" outlineLevel="0" collapsed="false">
      <c r="A3687" s="0" t="s">
        <v>7387</v>
      </c>
      <c r="B3687" s="0" t="s">
        <v>7388</v>
      </c>
      <c r="C3687" s="0" t="s">
        <v>92</v>
      </c>
      <c r="D3687" s="2" t="n">
        <v>0</v>
      </c>
      <c r="E3687" s="2" t="n">
        <v>0</v>
      </c>
      <c r="F3687" s="2" t="n">
        <v>340</v>
      </c>
    </row>
    <row r="3688" customFormat="false" ht="12.75" hidden="false" customHeight="false" outlineLevel="0" collapsed="false">
      <c r="A3688" s="0" t="s">
        <v>7389</v>
      </c>
      <c r="B3688" s="0" t="s">
        <v>7390</v>
      </c>
      <c r="C3688" s="0" t="s">
        <v>92</v>
      </c>
      <c r="D3688" s="2" t="n">
        <v>0</v>
      </c>
      <c r="E3688" s="2" t="n">
        <v>0</v>
      </c>
      <c r="F3688" s="2" t="n">
        <v>252</v>
      </c>
    </row>
    <row r="3689" customFormat="false" ht="12.75" hidden="false" customHeight="false" outlineLevel="0" collapsed="false">
      <c r="A3689" s="0" t="s">
        <v>7391</v>
      </c>
      <c r="B3689" s="0" t="s">
        <v>7392</v>
      </c>
      <c r="C3689" s="0" t="s">
        <v>92</v>
      </c>
      <c r="D3689" s="2" t="n">
        <v>0</v>
      </c>
      <c r="E3689" s="2" t="n">
        <v>0</v>
      </c>
      <c r="F3689" s="2" t="n">
        <v>6940</v>
      </c>
    </row>
    <row r="3690" customFormat="false" ht="12.75" hidden="false" customHeight="false" outlineLevel="0" collapsed="false">
      <c r="A3690" s="0" t="s">
        <v>7393</v>
      </c>
      <c r="B3690" s="0" t="s">
        <v>7394</v>
      </c>
      <c r="C3690" s="0" t="s">
        <v>92</v>
      </c>
      <c r="D3690" s="2" t="n">
        <v>0</v>
      </c>
      <c r="E3690" s="2" t="n">
        <v>0</v>
      </c>
      <c r="F3690" s="2" t="n">
        <v>394</v>
      </c>
    </row>
    <row r="3691" customFormat="false" ht="12.75" hidden="false" customHeight="false" outlineLevel="0" collapsed="false">
      <c r="A3691" s="0" t="s">
        <v>7395</v>
      </c>
      <c r="B3691" s="0" t="s">
        <v>7396</v>
      </c>
      <c r="C3691" s="0" t="s">
        <v>92</v>
      </c>
      <c r="D3691" s="2" t="n">
        <v>0</v>
      </c>
      <c r="E3691" s="2" t="n">
        <v>0</v>
      </c>
      <c r="F3691" s="2" t="n">
        <v>4411</v>
      </c>
    </row>
    <row r="3692" customFormat="false" ht="12.75" hidden="false" customHeight="false" outlineLevel="0" collapsed="false">
      <c r="A3692" s="0" t="s">
        <v>7397</v>
      </c>
      <c r="B3692" s="0" t="s">
        <v>7398</v>
      </c>
      <c r="C3692" s="0" t="s">
        <v>92</v>
      </c>
      <c r="D3692" s="2" t="n">
        <v>0</v>
      </c>
      <c r="E3692" s="2" t="n">
        <v>580</v>
      </c>
      <c r="F3692" s="2" t="n">
        <v>373</v>
      </c>
    </row>
    <row r="3693" customFormat="false" ht="12.75" hidden="false" customHeight="false" outlineLevel="0" collapsed="false">
      <c r="A3693" s="0" t="s">
        <v>7399</v>
      </c>
      <c r="B3693" s="0" t="s">
        <v>7400</v>
      </c>
      <c r="C3693" s="0" t="s">
        <v>92</v>
      </c>
      <c r="D3693" s="2" t="n">
        <v>0</v>
      </c>
      <c r="E3693" s="2" t="n">
        <v>0</v>
      </c>
    </row>
    <row r="3694" customFormat="false" ht="12.75" hidden="false" customHeight="false" outlineLevel="0" collapsed="false">
      <c r="A3694" s="0" t="s">
        <v>7401</v>
      </c>
      <c r="B3694" s="0" t="s">
        <v>7402</v>
      </c>
      <c r="C3694" s="0" t="s">
        <v>92</v>
      </c>
      <c r="D3694" s="2" t="n">
        <v>0</v>
      </c>
      <c r="E3694" s="2" t="n">
        <v>0</v>
      </c>
      <c r="F3694" s="2" t="n">
        <v>1500</v>
      </c>
    </row>
    <row r="3695" customFormat="false" ht="12.75" hidden="false" customHeight="false" outlineLevel="0" collapsed="false">
      <c r="A3695" s="0" t="s">
        <v>7403</v>
      </c>
      <c r="B3695" s="0" t="s">
        <v>7404</v>
      </c>
      <c r="C3695" s="0" t="s">
        <v>92</v>
      </c>
      <c r="D3695" s="2" t="n">
        <v>0</v>
      </c>
      <c r="E3695" s="2" t="n">
        <v>0</v>
      </c>
      <c r="F3695" s="2" t="n">
        <v>63</v>
      </c>
    </row>
    <row r="3696" customFormat="false" ht="12.75" hidden="false" customHeight="false" outlineLevel="0" collapsed="false">
      <c r="A3696" s="0" t="s">
        <v>7405</v>
      </c>
      <c r="B3696" s="0" t="s">
        <v>7406</v>
      </c>
      <c r="C3696" s="0" t="s">
        <v>92</v>
      </c>
      <c r="D3696" s="2" t="n">
        <v>0</v>
      </c>
      <c r="E3696" s="2" t="n">
        <v>0</v>
      </c>
      <c r="F3696" s="2" t="n">
        <v>741</v>
      </c>
    </row>
    <row r="3697" customFormat="false" ht="12.75" hidden="false" customHeight="false" outlineLevel="0" collapsed="false">
      <c r="A3697" s="0" t="s">
        <v>7407</v>
      </c>
      <c r="B3697" s="0" t="s">
        <v>7408</v>
      </c>
      <c r="C3697" s="0" t="s">
        <v>92</v>
      </c>
      <c r="D3697" s="2" t="n">
        <v>0</v>
      </c>
      <c r="E3697" s="2" t="n">
        <v>2000</v>
      </c>
      <c r="F3697" s="2" t="n">
        <v>802</v>
      </c>
    </row>
    <row r="3698" customFormat="false" ht="12.75" hidden="false" customHeight="false" outlineLevel="0" collapsed="false">
      <c r="A3698" s="0" t="s">
        <v>7409</v>
      </c>
      <c r="B3698" s="0" t="s">
        <v>7410</v>
      </c>
      <c r="C3698" s="0" t="s">
        <v>92</v>
      </c>
      <c r="D3698" s="2" t="n">
        <v>0</v>
      </c>
      <c r="E3698" s="2" t="n">
        <v>0</v>
      </c>
      <c r="F3698" s="2" t="n">
        <v>0</v>
      </c>
    </row>
    <row r="3699" customFormat="false" ht="12.75" hidden="false" customHeight="false" outlineLevel="0" collapsed="false">
      <c r="A3699" s="0" t="s">
        <v>7411</v>
      </c>
      <c r="B3699" s="0" t="s">
        <v>7412</v>
      </c>
      <c r="C3699" s="0" t="s">
        <v>92</v>
      </c>
      <c r="D3699" s="2" t="n">
        <v>0</v>
      </c>
      <c r="E3699" s="2" t="n">
        <v>1000</v>
      </c>
      <c r="F3699" s="2" t="n">
        <v>6226</v>
      </c>
    </row>
    <row r="3700" customFormat="false" ht="12.75" hidden="false" customHeight="false" outlineLevel="0" collapsed="false">
      <c r="A3700" s="0" t="s">
        <v>7413</v>
      </c>
      <c r="B3700" s="0" t="s">
        <v>7414</v>
      </c>
      <c r="C3700" s="0" t="s">
        <v>92</v>
      </c>
      <c r="D3700" s="2" t="n">
        <v>0</v>
      </c>
      <c r="E3700" s="2" t="n">
        <v>0</v>
      </c>
      <c r="F3700" s="2" t="n">
        <v>463</v>
      </c>
    </row>
    <row r="3701" customFormat="false" ht="12.75" hidden="false" customHeight="false" outlineLevel="0" collapsed="false">
      <c r="A3701" s="0" t="s">
        <v>7415</v>
      </c>
      <c r="B3701" s="0" t="s">
        <v>7416</v>
      </c>
      <c r="C3701" s="0" t="s">
        <v>92</v>
      </c>
      <c r="D3701" s="2" t="n">
        <v>0</v>
      </c>
      <c r="E3701" s="2" t="n">
        <v>1000</v>
      </c>
    </row>
    <row r="3702" customFormat="false" ht="12.75" hidden="false" customHeight="false" outlineLevel="0" collapsed="false">
      <c r="A3702" s="0" t="s">
        <v>7417</v>
      </c>
      <c r="B3702" s="0" t="s">
        <v>7418</v>
      </c>
      <c r="C3702" s="0" t="s">
        <v>92</v>
      </c>
      <c r="D3702" s="2" t="n">
        <v>0</v>
      </c>
      <c r="E3702" s="2" t="n">
        <v>250</v>
      </c>
      <c r="F3702" s="2" t="n">
        <v>2048</v>
      </c>
    </row>
    <row r="3703" customFormat="false" ht="12.75" hidden="false" customHeight="false" outlineLevel="0" collapsed="false">
      <c r="A3703" s="0" t="s">
        <v>7419</v>
      </c>
      <c r="B3703" s="0" t="s">
        <v>7420</v>
      </c>
      <c r="C3703" s="0" t="s">
        <v>92</v>
      </c>
      <c r="D3703" s="2" t="n">
        <v>0</v>
      </c>
      <c r="E3703" s="2" t="n">
        <v>0</v>
      </c>
      <c r="F3703" s="2" t="n">
        <v>0</v>
      </c>
    </row>
    <row r="3704" customFormat="false" ht="12.75" hidden="false" customHeight="false" outlineLevel="0" collapsed="false">
      <c r="A3704" s="0" t="s">
        <v>7421</v>
      </c>
      <c r="B3704" s="0" t="s">
        <v>7422</v>
      </c>
      <c r="C3704" s="0" t="s">
        <v>92</v>
      </c>
      <c r="D3704" s="2" t="n">
        <v>0</v>
      </c>
      <c r="E3704" s="2" t="n">
        <v>0</v>
      </c>
      <c r="F3704" s="2" t="n">
        <v>0</v>
      </c>
    </row>
    <row r="3705" customFormat="false" ht="12.75" hidden="false" customHeight="false" outlineLevel="0" collapsed="false">
      <c r="A3705" s="0" t="s">
        <v>7423</v>
      </c>
      <c r="B3705" s="0" t="s">
        <v>7424</v>
      </c>
      <c r="C3705" s="0" t="s">
        <v>92</v>
      </c>
      <c r="D3705" s="2" t="n">
        <v>0</v>
      </c>
      <c r="E3705" s="2" t="n">
        <v>0</v>
      </c>
      <c r="F3705" s="2" t="n">
        <v>11838</v>
      </c>
    </row>
    <row r="3706" customFormat="false" ht="12.75" hidden="false" customHeight="false" outlineLevel="0" collapsed="false">
      <c r="A3706" s="0" t="s">
        <v>7425</v>
      </c>
      <c r="B3706" s="0" t="s">
        <v>7426</v>
      </c>
      <c r="C3706" s="0" t="s">
        <v>92</v>
      </c>
      <c r="D3706" s="2" t="n">
        <v>0</v>
      </c>
      <c r="E3706" s="2" t="n">
        <v>1000</v>
      </c>
      <c r="F3706" s="2" t="n">
        <v>25222</v>
      </c>
    </row>
    <row r="3707" customFormat="false" ht="12.75" hidden="false" customHeight="false" outlineLevel="0" collapsed="false">
      <c r="A3707" s="0" t="s">
        <v>7427</v>
      </c>
      <c r="B3707" s="0" t="s">
        <v>7428</v>
      </c>
      <c r="C3707" s="0" t="s">
        <v>92</v>
      </c>
      <c r="D3707" s="2" t="n">
        <v>0</v>
      </c>
      <c r="E3707" s="2" t="n">
        <v>0</v>
      </c>
    </row>
    <row r="3708" customFormat="false" ht="12.75" hidden="false" customHeight="false" outlineLevel="0" collapsed="false">
      <c r="A3708" s="0" t="s">
        <v>7429</v>
      </c>
      <c r="B3708" s="0" t="s">
        <v>7430</v>
      </c>
      <c r="C3708" s="0" t="s">
        <v>92</v>
      </c>
      <c r="D3708" s="2" t="n">
        <v>0</v>
      </c>
      <c r="E3708" s="2" t="n">
        <v>4000</v>
      </c>
      <c r="F3708" s="2" t="n">
        <v>17067</v>
      </c>
    </row>
    <row r="3709" customFormat="false" ht="12.75" hidden="false" customHeight="false" outlineLevel="0" collapsed="false">
      <c r="A3709" s="0" t="s">
        <v>7431</v>
      </c>
      <c r="B3709" s="0" t="s">
        <v>7432</v>
      </c>
      <c r="C3709" s="0" t="s">
        <v>92</v>
      </c>
      <c r="D3709" s="2" t="n">
        <v>0</v>
      </c>
      <c r="E3709" s="2" t="n">
        <v>0</v>
      </c>
    </row>
    <row r="3710" customFormat="false" ht="12.75" hidden="false" customHeight="false" outlineLevel="0" collapsed="false">
      <c r="A3710" s="0" t="s">
        <v>7433</v>
      </c>
      <c r="B3710" s="0" t="s">
        <v>7434</v>
      </c>
      <c r="C3710" s="0" t="s">
        <v>92</v>
      </c>
      <c r="D3710" s="2" t="n">
        <v>0</v>
      </c>
      <c r="E3710" s="2" t="n">
        <v>0</v>
      </c>
      <c r="F3710" s="2" t="n">
        <v>13</v>
      </c>
    </row>
    <row r="3711" customFormat="false" ht="12.75" hidden="false" customHeight="false" outlineLevel="0" collapsed="false">
      <c r="A3711" s="0" t="s">
        <v>7435</v>
      </c>
      <c r="B3711" s="0" t="s">
        <v>7436</v>
      </c>
      <c r="C3711" s="0" t="s">
        <v>92</v>
      </c>
      <c r="D3711" s="2" t="n">
        <v>0</v>
      </c>
      <c r="E3711" s="2" t="n">
        <v>0</v>
      </c>
      <c r="F3711" s="2" t="n">
        <v>686</v>
      </c>
    </row>
    <row r="3712" customFormat="false" ht="12.75" hidden="false" customHeight="false" outlineLevel="0" collapsed="false">
      <c r="A3712" s="0" t="s">
        <v>7437</v>
      </c>
      <c r="B3712" s="0" t="s">
        <v>7438</v>
      </c>
      <c r="C3712" s="0" t="s">
        <v>92</v>
      </c>
      <c r="D3712" s="2" t="n">
        <v>0</v>
      </c>
      <c r="E3712" s="2" t="n">
        <v>0</v>
      </c>
      <c r="F3712" s="2" t="n">
        <v>6003</v>
      </c>
    </row>
    <row r="3713" customFormat="false" ht="12.75" hidden="false" customHeight="false" outlineLevel="0" collapsed="false">
      <c r="A3713" s="0" t="s">
        <v>7439</v>
      </c>
      <c r="B3713" s="0" t="s">
        <v>7440</v>
      </c>
      <c r="C3713" s="0" t="s">
        <v>92</v>
      </c>
      <c r="D3713" s="2" t="n">
        <v>0</v>
      </c>
      <c r="E3713" s="2" t="n">
        <v>0</v>
      </c>
      <c r="F3713" s="2" t="n">
        <v>0</v>
      </c>
    </row>
    <row r="3714" customFormat="false" ht="12.75" hidden="false" customHeight="false" outlineLevel="0" collapsed="false">
      <c r="A3714" s="0" t="s">
        <v>7441</v>
      </c>
      <c r="B3714" s="0" t="s">
        <v>7442</v>
      </c>
      <c r="C3714" s="0" t="s">
        <v>92</v>
      </c>
      <c r="D3714" s="2" t="n">
        <v>0</v>
      </c>
      <c r="E3714" s="2" t="n">
        <v>0</v>
      </c>
      <c r="F3714" s="2" t="n">
        <v>50</v>
      </c>
    </row>
    <row r="3715" customFormat="false" ht="12.75" hidden="false" customHeight="false" outlineLevel="0" collapsed="false">
      <c r="A3715" s="0" t="s">
        <v>7443</v>
      </c>
      <c r="B3715" s="0" t="s">
        <v>7444</v>
      </c>
      <c r="C3715" s="0" t="s">
        <v>92</v>
      </c>
      <c r="D3715" s="2" t="n">
        <v>0</v>
      </c>
      <c r="E3715" s="2" t="n">
        <v>1000</v>
      </c>
      <c r="F3715" s="2" t="n">
        <v>2540</v>
      </c>
    </row>
    <row r="3716" customFormat="false" ht="12.75" hidden="false" customHeight="false" outlineLevel="0" collapsed="false">
      <c r="A3716" s="0" t="s">
        <v>7445</v>
      </c>
      <c r="B3716" s="0" t="s">
        <v>7446</v>
      </c>
      <c r="C3716" s="0" t="s">
        <v>92</v>
      </c>
      <c r="D3716" s="2" t="n">
        <v>0</v>
      </c>
      <c r="E3716" s="2" t="n">
        <v>0</v>
      </c>
      <c r="F3716" s="2" t="n">
        <v>200</v>
      </c>
    </row>
    <row r="3717" customFormat="false" ht="12.75" hidden="false" customHeight="false" outlineLevel="0" collapsed="false">
      <c r="A3717" s="0" t="s">
        <v>7447</v>
      </c>
      <c r="B3717" s="0" t="s">
        <v>7448</v>
      </c>
      <c r="C3717" s="0" t="s">
        <v>92</v>
      </c>
      <c r="D3717" s="2" t="n">
        <v>0</v>
      </c>
      <c r="E3717" s="2" t="n">
        <v>250</v>
      </c>
    </row>
    <row r="3718" customFormat="false" ht="12.75" hidden="false" customHeight="false" outlineLevel="0" collapsed="false">
      <c r="A3718" s="0" t="s">
        <v>7449</v>
      </c>
      <c r="B3718" s="0" t="s">
        <v>7450</v>
      </c>
      <c r="C3718" s="0" t="s">
        <v>92</v>
      </c>
      <c r="D3718" s="2" t="n">
        <v>0</v>
      </c>
      <c r="E3718" s="2" t="n">
        <v>0</v>
      </c>
      <c r="F3718" s="2" t="n">
        <v>1000</v>
      </c>
    </row>
    <row r="3719" customFormat="false" ht="12.75" hidden="false" customHeight="false" outlineLevel="0" collapsed="false">
      <c r="A3719" s="0" t="s">
        <v>7451</v>
      </c>
      <c r="B3719" s="0" t="s">
        <v>7452</v>
      </c>
      <c r="C3719" s="0" t="s">
        <v>92</v>
      </c>
      <c r="D3719" s="2" t="n">
        <v>0</v>
      </c>
      <c r="E3719" s="2" t="n">
        <v>500</v>
      </c>
      <c r="F3719" s="2" t="n">
        <v>768</v>
      </c>
    </row>
    <row r="3720" customFormat="false" ht="12.75" hidden="false" customHeight="false" outlineLevel="0" collapsed="false">
      <c r="A3720" s="0" t="s">
        <v>7453</v>
      </c>
      <c r="B3720" s="0" t="s">
        <v>7454</v>
      </c>
      <c r="C3720" s="0" t="s">
        <v>92</v>
      </c>
      <c r="D3720" s="2" t="n">
        <v>0</v>
      </c>
      <c r="E3720" s="2" t="n">
        <v>0</v>
      </c>
      <c r="F3720" s="2" t="n">
        <v>0</v>
      </c>
    </row>
    <row r="3721" customFormat="false" ht="12.75" hidden="false" customHeight="false" outlineLevel="0" collapsed="false">
      <c r="A3721" s="0" t="s">
        <v>7455</v>
      </c>
      <c r="B3721" s="0" t="s">
        <v>7456</v>
      </c>
      <c r="C3721" s="0" t="s">
        <v>92</v>
      </c>
      <c r="D3721" s="2" t="n">
        <v>0</v>
      </c>
      <c r="E3721" s="2" t="n">
        <v>0</v>
      </c>
    </row>
    <row r="3722" customFormat="false" ht="12.75" hidden="false" customHeight="false" outlineLevel="0" collapsed="false">
      <c r="A3722" s="0" t="s">
        <v>7457</v>
      </c>
      <c r="B3722" s="0" t="s">
        <v>7458</v>
      </c>
      <c r="C3722" s="0" t="s">
        <v>92</v>
      </c>
      <c r="D3722" s="2" t="n">
        <v>0</v>
      </c>
      <c r="E3722" s="2" t="n">
        <v>1500</v>
      </c>
      <c r="F3722" s="2" t="n">
        <v>3745</v>
      </c>
    </row>
    <row r="3723" customFormat="false" ht="12.75" hidden="false" customHeight="false" outlineLevel="0" collapsed="false">
      <c r="A3723" s="0" t="s">
        <v>7459</v>
      </c>
      <c r="B3723" s="0" t="s">
        <v>7460</v>
      </c>
      <c r="C3723" s="0" t="s">
        <v>92</v>
      </c>
      <c r="D3723" s="2" t="n">
        <v>0</v>
      </c>
      <c r="E3723" s="2" t="n">
        <v>0</v>
      </c>
      <c r="F3723" s="2" t="n">
        <v>8430</v>
      </c>
    </row>
    <row r="3724" customFormat="false" ht="12.75" hidden="false" customHeight="false" outlineLevel="0" collapsed="false">
      <c r="A3724" s="0" t="s">
        <v>7461</v>
      </c>
      <c r="B3724" s="0" t="s">
        <v>7462</v>
      </c>
      <c r="C3724" s="0" t="s">
        <v>92</v>
      </c>
      <c r="D3724" s="2" t="n">
        <v>0</v>
      </c>
      <c r="E3724" s="2" t="n">
        <v>500</v>
      </c>
      <c r="F3724" s="2" t="n">
        <v>1865</v>
      </c>
    </row>
    <row r="3725" customFormat="false" ht="12.75" hidden="false" customHeight="false" outlineLevel="0" collapsed="false">
      <c r="A3725" s="0" t="s">
        <v>7463</v>
      </c>
      <c r="B3725" s="0" t="s">
        <v>7464</v>
      </c>
      <c r="C3725" s="0" t="s">
        <v>92</v>
      </c>
      <c r="D3725" s="2" t="n">
        <v>0</v>
      </c>
      <c r="E3725" s="2" t="n">
        <v>0</v>
      </c>
      <c r="F3725" s="2" t="n">
        <v>0</v>
      </c>
    </row>
    <row r="3726" customFormat="false" ht="12.75" hidden="false" customHeight="false" outlineLevel="0" collapsed="false">
      <c r="A3726" s="0" t="s">
        <v>7465</v>
      </c>
      <c r="B3726" s="0" t="s">
        <v>7466</v>
      </c>
      <c r="C3726" s="0" t="s">
        <v>92</v>
      </c>
      <c r="D3726" s="2" t="n">
        <v>0</v>
      </c>
      <c r="E3726" s="2" t="n">
        <v>500</v>
      </c>
      <c r="F3726" s="2" t="n">
        <v>1270</v>
      </c>
    </row>
    <row r="3727" customFormat="false" ht="12.75" hidden="false" customHeight="false" outlineLevel="0" collapsed="false">
      <c r="A3727" s="0" t="s">
        <v>7467</v>
      </c>
      <c r="B3727" s="0" t="s">
        <v>7468</v>
      </c>
      <c r="C3727" s="0" t="s">
        <v>92</v>
      </c>
      <c r="D3727" s="2" t="n">
        <v>0</v>
      </c>
      <c r="E3727" s="2" t="n">
        <v>0</v>
      </c>
    </row>
    <row r="3728" customFormat="false" ht="12.75" hidden="false" customHeight="false" outlineLevel="0" collapsed="false">
      <c r="A3728" s="0" t="s">
        <v>7469</v>
      </c>
      <c r="B3728" s="0" t="s">
        <v>7470</v>
      </c>
      <c r="C3728" s="0" t="s">
        <v>92</v>
      </c>
      <c r="D3728" s="2" t="n">
        <v>0</v>
      </c>
      <c r="E3728" s="2" t="n">
        <v>0</v>
      </c>
      <c r="F3728" s="2" t="n">
        <v>100</v>
      </c>
    </row>
    <row r="3729" customFormat="false" ht="12.75" hidden="false" customHeight="false" outlineLevel="0" collapsed="false">
      <c r="A3729" s="0" t="s">
        <v>7471</v>
      </c>
      <c r="B3729" s="0" t="s">
        <v>7472</v>
      </c>
      <c r="C3729" s="0" t="s">
        <v>92</v>
      </c>
      <c r="D3729" s="2" t="n">
        <v>0</v>
      </c>
      <c r="E3729" s="2" t="n">
        <v>0</v>
      </c>
      <c r="F3729" s="2" t="n">
        <v>0</v>
      </c>
    </row>
    <row r="3730" customFormat="false" ht="12.75" hidden="false" customHeight="false" outlineLevel="0" collapsed="false">
      <c r="A3730" s="0" t="s">
        <v>7473</v>
      </c>
      <c r="B3730" s="0" t="s">
        <v>7474</v>
      </c>
      <c r="C3730" s="0" t="s">
        <v>92</v>
      </c>
      <c r="D3730" s="2" t="n">
        <v>0</v>
      </c>
      <c r="E3730" s="2" t="n">
        <v>0</v>
      </c>
    </row>
    <row r="3731" customFormat="false" ht="12.75" hidden="false" customHeight="false" outlineLevel="0" collapsed="false">
      <c r="A3731" s="0" t="s">
        <v>7475</v>
      </c>
      <c r="B3731" s="0" t="s">
        <v>7476</v>
      </c>
      <c r="C3731" s="0" t="s">
        <v>92</v>
      </c>
      <c r="D3731" s="2" t="n">
        <v>0</v>
      </c>
      <c r="E3731" s="2" t="n">
        <v>0</v>
      </c>
    </row>
    <row r="3732" customFormat="false" ht="12.75" hidden="false" customHeight="false" outlineLevel="0" collapsed="false">
      <c r="A3732" s="0" t="s">
        <v>7477</v>
      </c>
      <c r="B3732" s="0" t="s">
        <v>7478</v>
      </c>
      <c r="C3732" s="0" t="s">
        <v>92</v>
      </c>
      <c r="D3732" s="2" t="n">
        <v>0</v>
      </c>
      <c r="E3732" s="2" t="n">
        <v>0</v>
      </c>
    </row>
    <row r="3733" customFormat="false" ht="12.75" hidden="false" customHeight="false" outlineLevel="0" collapsed="false">
      <c r="A3733" s="0" t="s">
        <v>7479</v>
      </c>
      <c r="B3733" s="0" t="s">
        <v>7480</v>
      </c>
      <c r="C3733" s="0" t="s">
        <v>92</v>
      </c>
      <c r="D3733" s="2" t="n">
        <v>0</v>
      </c>
      <c r="E3733" s="2" t="n">
        <v>0</v>
      </c>
    </row>
    <row r="3734" customFormat="false" ht="12.75" hidden="false" customHeight="false" outlineLevel="0" collapsed="false">
      <c r="A3734" s="0" t="s">
        <v>7481</v>
      </c>
      <c r="B3734" s="0" t="s">
        <v>7482</v>
      </c>
      <c r="C3734" s="0" t="s">
        <v>92</v>
      </c>
      <c r="D3734" s="2" t="n">
        <v>0</v>
      </c>
      <c r="E3734" s="2" t="n">
        <v>0</v>
      </c>
    </row>
    <row r="3735" customFormat="false" ht="12.75" hidden="false" customHeight="false" outlineLevel="0" collapsed="false">
      <c r="A3735" s="0" t="s">
        <v>7483</v>
      </c>
      <c r="B3735" s="0" t="s">
        <v>7484</v>
      </c>
      <c r="C3735" s="0" t="s">
        <v>92</v>
      </c>
      <c r="D3735" s="2" t="n">
        <v>0</v>
      </c>
      <c r="E3735" s="2" t="n">
        <v>0</v>
      </c>
    </row>
    <row r="3736" customFormat="false" ht="12.75" hidden="false" customHeight="false" outlineLevel="0" collapsed="false">
      <c r="A3736" s="0" t="s">
        <v>7485</v>
      </c>
      <c r="B3736" s="0" t="s">
        <v>7486</v>
      </c>
      <c r="C3736" s="0" t="s">
        <v>92</v>
      </c>
      <c r="D3736" s="2" t="n">
        <v>0</v>
      </c>
      <c r="E3736" s="2" t="n">
        <v>0</v>
      </c>
    </row>
    <row r="3737" customFormat="false" ht="12.75" hidden="false" customHeight="false" outlineLevel="0" collapsed="false">
      <c r="A3737" s="0" t="s">
        <v>7487</v>
      </c>
      <c r="B3737" s="0" t="s">
        <v>7488</v>
      </c>
      <c r="C3737" s="0" t="s">
        <v>92</v>
      </c>
      <c r="D3737" s="2" t="n">
        <v>0</v>
      </c>
      <c r="E3737" s="2" t="n">
        <v>0</v>
      </c>
      <c r="F3737" s="2" t="n">
        <v>0</v>
      </c>
    </row>
    <row r="3738" customFormat="false" ht="12.75" hidden="false" customHeight="false" outlineLevel="0" collapsed="false">
      <c r="A3738" s="0" t="s">
        <v>7489</v>
      </c>
      <c r="B3738" s="0" t="s">
        <v>7490</v>
      </c>
      <c r="C3738" s="0" t="s">
        <v>92</v>
      </c>
      <c r="D3738" s="2" t="n">
        <v>0</v>
      </c>
      <c r="E3738" s="2" t="n">
        <v>0</v>
      </c>
      <c r="F3738" s="2" t="n">
        <v>0</v>
      </c>
    </row>
    <row r="3739" customFormat="false" ht="12.75" hidden="false" customHeight="false" outlineLevel="0" collapsed="false">
      <c r="A3739" s="0" t="s">
        <v>7491</v>
      </c>
      <c r="B3739" s="0" t="s">
        <v>7492</v>
      </c>
      <c r="C3739" s="0" t="s">
        <v>92</v>
      </c>
      <c r="D3739" s="2" t="n">
        <v>0</v>
      </c>
      <c r="E3739" s="2" t="n">
        <v>0</v>
      </c>
      <c r="F3739" s="2" t="n">
        <v>0</v>
      </c>
    </row>
    <row r="3740" customFormat="false" ht="12.75" hidden="false" customHeight="false" outlineLevel="0" collapsed="false">
      <c r="A3740" s="0" t="s">
        <v>7493</v>
      </c>
      <c r="B3740" s="0" t="s">
        <v>7494</v>
      </c>
      <c r="C3740" s="0" t="s">
        <v>92</v>
      </c>
      <c r="D3740" s="2" t="n">
        <v>0</v>
      </c>
      <c r="E3740" s="2" t="n">
        <v>0</v>
      </c>
      <c r="F3740" s="2" t="n">
        <v>0</v>
      </c>
    </row>
    <row r="3741" customFormat="false" ht="12.75" hidden="false" customHeight="false" outlineLevel="0" collapsed="false">
      <c r="A3741" s="0" t="s">
        <v>7495</v>
      </c>
      <c r="B3741" s="0" t="s">
        <v>7496</v>
      </c>
      <c r="C3741" s="0" t="s">
        <v>340</v>
      </c>
      <c r="D3741" s="2" t="n">
        <v>0</v>
      </c>
      <c r="E3741" s="2" t="n">
        <v>0</v>
      </c>
      <c r="F3741" s="2" t="n">
        <v>744</v>
      </c>
    </row>
    <row r="3742" customFormat="false" ht="12.75" hidden="false" customHeight="false" outlineLevel="0" collapsed="false">
      <c r="A3742" s="0" t="s">
        <v>7497</v>
      </c>
      <c r="B3742" s="0" t="s">
        <v>7498</v>
      </c>
      <c r="C3742" s="0" t="s">
        <v>220</v>
      </c>
      <c r="D3742" s="2" t="n">
        <v>0</v>
      </c>
      <c r="E3742" s="2" t="n">
        <v>0</v>
      </c>
      <c r="F3742" s="2" t="n">
        <v>4147</v>
      </c>
    </row>
    <row r="3743" customFormat="false" ht="12.75" hidden="false" customHeight="false" outlineLevel="0" collapsed="false">
      <c r="A3743" s="0" t="s">
        <v>7499</v>
      </c>
      <c r="B3743" s="0" t="s">
        <v>7500</v>
      </c>
      <c r="C3743" s="0" t="s">
        <v>220</v>
      </c>
      <c r="D3743" s="2" t="n">
        <v>0</v>
      </c>
      <c r="E3743" s="2" t="n">
        <v>0</v>
      </c>
      <c r="F3743" s="2" t="n">
        <v>734</v>
      </c>
    </row>
    <row r="3744" customFormat="false" ht="12.75" hidden="false" customHeight="false" outlineLevel="0" collapsed="false">
      <c r="A3744" s="0" t="s">
        <v>7501</v>
      </c>
      <c r="B3744" s="0" t="s">
        <v>7502</v>
      </c>
      <c r="C3744" s="0" t="s">
        <v>220</v>
      </c>
      <c r="D3744" s="2" t="n">
        <v>0</v>
      </c>
      <c r="E3744" s="2" t="n">
        <v>6500</v>
      </c>
      <c r="F3744" s="2" t="n">
        <v>5992</v>
      </c>
    </row>
    <row r="3745" customFormat="false" ht="12.75" hidden="false" customHeight="false" outlineLevel="0" collapsed="false">
      <c r="A3745" s="0" t="s">
        <v>7503</v>
      </c>
      <c r="B3745" s="0" t="s">
        <v>7504</v>
      </c>
      <c r="C3745" s="0" t="s">
        <v>220</v>
      </c>
      <c r="D3745" s="2" t="n">
        <v>0</v>
      </c>
      <c r="E3745" s="2" t="n">
        <v>0</v>
      </c>
      <c r="F3745" s="2" t="n">
        <v>2450</v>
      </c>
    </row>
    <row r="3746" customFormat="false" ht="12.75" hidden="false" customHeight="false" outlineLevel="0" collapsed="false">
      <c r="A3746" s="0" t="s">
        <v>7505</v>
      </c>
      <c r="B3746" s="0" t="s">
        <v>7506</v>
      </c>
      <c r="C3746" s="0" t="s">
        <v>220</v>
      </c>
      <c r="D3746" s="2" t="n">
        <v>0</v>
      </c>
      <c r="E3746" s="2" t="n">
        <v>10250</v>
      </c>
      <c r="F3746" s="2" t="n">
        <v>1566</v>
      </c>
    </row>
    <row r="3747" customFormat="false" ht="12.75" hidden="false" customHeight="false" outlineLevel="0" collapsed="false">
      <c r="A3747" s="0" t="s">
        <v>7507</v>
      </c>
      <c r="B3747" s="0" t="s">
        <v>7508</v>
      </c>
      <c r="C3747" s="0" t="s">
        <v>220</v>
      </c>
      <c r="D3747" s="2" t="n">
        <v>0</v>
      </c>
      <c r="E3747" s="2" t="n">
        <v>0</v>
      </c>
      <c r="F3747" s="2" t="n">
        <v>0</v>
      </c>
    </row>
    <row r="3748" customFormat="false" ht="12.75" hidden="false" customHeight="false" outlineLevel="0" collapsed="false">
      <c r="A3748" s="0" t="s">
        <v>7509</v>
      </c>
      <c r="B3748" s="0" t="s">
        <v>7510</v>
      </c>
      <c r="C3748" s="0" t="s">
        <v>220</v>
      </c>
      <c r="D3748" s="2" t="n">
        <v>0</v>
      </c>
      <c r="E3748" s="2" t="n">
        <v>0</v>
      </c>
    </row>
    <row r="3749" customFormat="false" ht="12.75" hidden="false" customHeight="false" outlineLevel="0" collapsed="false">
      <c r="A3749" s="0" t="s">
        <v>7511</v>
      </c>
      <c r="B3749" s="0" t="s">
        <v>7512</v>
      </c>
      <c r="C3749" s="0" t="s">
        <v>220</v>
      </c>
      <c r="D3749" s="2" t="n">
        <v>0</v>
      </c>
      <c r="E3749" s="2" t="n">
        <v>0</v>
      </c>
    </row>
    <row r="3750" customFormat="false" ht="12.75" hidden="false" customHeight="false" outlineLevel="0" collapsed="false">
      <c r="A3750" s="0" t="s">
        <v>7513</v>
      </c>
      <c r="B3750" s="0" t="s">
        <v>7514</v>
      </c>
      <c r="C3750" s="0" t="s">
        <v>220</v>
      </c>
      <c r="D3750" s="2" t="n">
        <v>0</v>
      </c>
      <c r="E3750" s="2" t="n">
        <v>0</v>
      </c>
      <c r="F3750" s="2" t="n">
        <v>898</v>
      </c>
    </row>
    <row r="3751" customFormat="false" ht="12.75" hidden="false" customHeight="false" outlineLevel="0" collapsed="false">
      <c r="A3751" s="0" t="s">
        <v>7515</v>
      </c>
      <c r="B3751" s="0" t="s">
        <v>7516</v>
      </c>
      <c r="C3751" s="0" t="s">
        <v>220</v>
      </c>
      <c r="D3751" s="2" t="n">
        <v>0</v>
      </c>
      <c r="E3751" s="2" t="n">
        <v>0</v>
      </c>
      <c r="F3751" s="2" t="n">
        <v>1727</v>
      </c>
    </row>
    <row r="3752" customFormat="false" ht="12.75" hidden="false" customHeight="false" outlineLevel="0" collapsed="false">
      <c r="A3752" s="0" t="s">
        <v>7517</v>
      </c>
      <c r="B3752" s="0" t="s">
        <v>7518</v>
      </c>
      <c r="C3752" s="0" t="s">
        <v>220</v>
      </c>
      <c r="D3752" s="2" t="n">
        <v>0</v>
      </c>
      <c r="E3752" s="2" t="n">
        <v>166</v>
      </c>
    </row>
    <row r="3753" customFormat="false" ht="12.75" hidden="false" customHeight="false" outlineLevel="0" collapsed="false">
      <c r="A3753" s="0" t="s">
        <v>7519</v>
      </c>
      <c r="B3753" s="0" t="s">
        <v>7520</v>
      </c>
      <c r="C3753" s="0" t="s">
        <v>220</v>
      </c>
      <c r="D3753" s="2" t="n">
        <v>0</v>
      </c>
      <c r="E3753" s="2" t="n">
        <v>5000</v>
      </c>
      <c r="F3753" s="2" t="n">
        <v>14419</v>
      </c>
    </row>
    <row r="3754" customFormat="false" ht="12.75" hidden="false" customHeight="false" outlineLevel="0" collapsed="false">
      <c r="A3754" s="0" t="s">
        <v>7521</v>
      </c>
      <c r="B3754" s="0" t="s">
        <v>7522</v>
      </c>
      <c r="C3754" s="0" t="s">
        <v>85</v>
      </c>
      <c r="D3754" s="2" t="n">
        <v>0</v>
      </c>
      <c r="E3754" s="2" t="n">
        <v>750</v>
      </c>
      <c r="F3754" s="2" t="n">
        <v>531</v>
      </c>
    </row>
    <row r="3755" customFormat="false" ht="12.75" hidden="false" customHeight="false" outlineLevel="0" collapsed="false">
      <c r="A3755" s="0" t="s">
        <v>7523</v>
      </c>
      <c r="B3755" s="0" t="s">
        <v>7524</v>
      </c>
      <c r="C3755" s="0" t="s">
        <v>85</v>
      </c>
      <c r="D3755" s="2" t="n">
        <v>0</v>
      </c>
      <c r="E3755" s="2" t="n">
        <v>0</v>
      </c>
      <c r="F3755" s="2" t="n">
        <v>0</v>
      </c>
    </row>
    <row r="3756" customFormat="false" ht="12.75" hidden="false" customHeight="false" outlineLevel="0" collapsed="false">
      <c r="A3756" s="0" t="s">
        <v>7525</v>
      </c>
      <c r="B3756" s="0" t="s">
        <v>7526</v>
      </c>
      <c r="C3756" s="0" t="s">
        <v>85</v>
      </c>
      <c r="D3756" s="2" t="n">
        <v>0</v>
      </c>
      <c r="E3756" s="2" t="n">
        <v>1000</v>
      </c>
      <c r="F3756" s="2" t="n">
        <v>282143</v>
      </c>
    </row>
    <row r="3757" customFormat="false" ht="12.75" hidden="false" customHeight="false" outlineLevel="0" collapsed="false">
      <c r="A3757" s="0" t="s">
        <v>7527</v>
      </c>
      <c r="B3757" s="0" t="s">
        <v>7528</v>
      </c>
      <c r="C3757" s="0" t="s">
        <v>85</v>
      </c>
      <c r="D3757" s="2" t="n">
        <v>0</v>
      </c>
      <c r="E3757" s="2" t="n">
        <v>0</v>
      </c>
      <c r="F3757" s="2" t="n">
        <v>339</v>
      </c>
    </row>
    <row r="3758" customFormat="false" ht="12.75" hidden="false" customHeight="false" outlineLevel="0" collapsed="false">
      <c r="A3758" s="0" t="s">
        <v>7529</v>
      </c>
      <c r="B3758" s="0" t="s">
        <v>7530</v>
      </c>
      <c r="C3758" s="0" t="s">
        <v>85</v>
      </c>
      <c r="D3758" s="2" t="n">
        <v>0</v>
      </c>
      <c r="E3758" s="2" t="n">
        <v>0</v>
      </c>
    </row>
    <row r="3759" customFormat="false" ht="12.75" hidden="false" customHeight="false" outlineLevel="0" collapsed="false">
      <c r="A3759" s="0" t="s">
        <v>7531</v>
      </c>
      <c r="B3759" s="0" t="s">
        <v>7532</v>
      </c>
      <c r="C3759" s="0" t="s">
        <v>85</v>
      </c>
      <c r="D3759" s="2" t="n">
        <v>0</v>
      </c>
      <c r="E3759" s="2" t="n">
        <v>0</v>
      </c>
      <c r="F3759" s="2" t="n">
        <v>0</v>
      </c>
    </row>
    <row r="3760" customFormat="false" ht="12.75" hidden="false" customHeight="false" outlineLevel="0" collapsed="false">
      <c r="A3760" s="0" t="s">
        <v>7533</v>
      </c>
      <c r="B3760" s="0" t="s">
        <v>7534</v>
      </c>
      <c r="C3760" s="0" t="s">
        <v>85</v>
      </c>
      <c r="D3760" s="2" t="n">
        <v>0</v>
      </c>
      <c r="E3760" s="2" t="n">
        <v>0</v>
      </c>
      <c r="F3760" s="2" t="n">
        <v>0</v>
      </c>
    </row>
    <row r="3761" customFormat="false" ht="12.75" hidden="false" customHeight="false" outlineLevel="0" collapsed="false">
      <c r="A3761" s="0" t="s">
        <v>7535</v>
      </c>
      <c r="B3761" s="0" t="s">
        <v>7536</v>
      </c>
      <c r="C3761" s="0" t="s">
        <v>85</v>
      </c>
      <c r="D3761" s="2" t="n">
        <v>0</v>
      </c>
      <c r="E3761" s="2" t="n">
        <v>0</v>
      </c>
      <c r="F3761" s="2" t="n">
        <v>0</v>
      </c>
    </row>
    <row r="3762" customFormat="false" ht="12.75" hidden="false" customHeight="false" outlineLevel="0" collapsed="false">
      <c r="A3762" s="0" t="s">
        <v>7537</v>
      </c>
      <c r="B3762" s="0" t="s">
        <v>7538</v>
      </c>
      <c r="C3762" s="0" t="s">
        <v>85</v>
      </c>
      <c r="D3762" s="2" t="n">
        <v>0</v>
      </c>
      <c r="E3762" s="2" t="n">
        <v>0</v>
      </c>
      <c r="F3762" s="2" t="n">
        <v>2249</v>
      </c>
    </row>
    <row r="3763" customFormat="false" ht="12.75" hidden="false" customHeight="false" outlineLevel="0" collapsed="false">
      <c r="A3763" s="0" t="s">
        <v>7539</v>
      </c>
      <c r="B3763" s="0" t="s">
        <v>7540</v>
      </c>
      <c r="C3763" s="0" t="s">
        <v>85</v>
      </c>
      <c r="D3763" s="2" t="n">
        <v>0</v>
      </c>
      <c r="E3763" s="2" t="n">
        <v>0</v>
      </c>
      <c r="F3763" s="2" t="n">
        <v>0</v>
      </c>
    </row>
    <row r="3764" customFormat="false" ht="12.75" hidden="false" customHeight="false" outlineLevel="0" collapsed="false">
      <c r="A3764" s="0" t="s">
        <v>7541</v>
      </c>
      <c r="B3764" s="0" t="s">
        <v>7542</v>
      </c>
      <c r="C3764" s="0" t="s">
        <v>85</v>
      </c>
      <c r="D3764" s="2" t="n">
        <v>0</v>
      </c>
      <c r="E3764" s="2" t="n">
        <v>0</v>
      </c>
      <c r="F3764" s="2" t="n">
        <v>10938</v>
      </c>
    </row>
    <row r="3765" customFormat="false" ht="12.75" hidden="false" customHeight="false" outlineLevel="0" collapsed="false">
      <c r="A3765" s="0" t="s">
        <v>7543</v>
      </c>
      <c r="B3765" s="0" t="s">
        <v>7544</v>
      </c>
      <c r="C3765" s="0" t="s">
        <v>85</v>
      </c>
      <c r="D3765" s="2" t="n">
        <v>0</v>
      </c>
      <c r="E3765" s="2" t="n">
        <v>0</v>
      </c>
      <c r="F3765" s="2" t="n">
        <v>1001</v>
      </c>
    </row>
    <row r="3766" customFormat="false" ht="12.75" hidden="false" customHeight="false" outlineLevel="0" collapsed="false">
      <c r="A3766" s="0" t="s">
        <v>7545</v>
      </c>
      <c r="B3766" s="0" t="s">
        <v>7546</v>
      </c>
      <c r="C3766" s="0" t="s">
        <v>85</v>
      </c>
      <c r="D3766" s="2" t="n">
        <v>0</v>
      </c>
      <c r="E3766" s="2" t="n">
        <v>0</v>
      </c>
    </row>
    <row r="3767" customFormat="false" ht="12.75" hidden="false" customHeight="false" outlineLevel="0" collapsed="false">
      <c r="A3767" s="0" t="s">
        <v>7547</v>
      </c>
      <c r="B3767" s="0" t="s">
        <v>7548</v>
      </c>
      <c r="C3767" s="0" t="s">
        <v>85</v>
      </c>
      <c r="D3767" s="2" t="n">
        <v>0</v>
      </c>
      <c r="E3767" s="2" t="n">
        <v>0</v>
      </c>
      <c r="F3767" s="2" t="n">
        <v>9</v>
      </c>
    </row>
    <row r="3768" customFormat="false" ht="12.75" hidden="false" customHeight="false" outlineLevel="0" collapsed="false">
      <c r="A3768" s="0" t="s">
        <v>7549</v>
      </c>
      <c r="B3768" s="0" t="s">
        <v>7550</v>
      </c>
      <c r="C3768" s="0" t="s">
        <v>85</v>
      </c>
      <c r="D3768" s="2" t="n">
        <v>0</v>
      </c>
      <c r="E3768" s="2" t="n">
        <v>0</v>
      </c>
      <c r="F3768" s="2" t="n">
        <v>652</v>
      </c>
    </row>
    <row r="3769" customFormat="false" ht="12.75" hidden="false" customHeight="false" outlineLevel="0" collapsed="false">
      <c r="A3769" s="0" t="s">
        <v>7551</v>
      </c>
      <c r="B3769" s="0" t="s">
        <v>7552</v>
      </c>
      <c r="C3769" s="0" t="s">
        <v>85</v>
      </c>
      <c r="D3769" s="2" t="n">
        <v>0</v>
      </c>
      <c r="E3769" s="2" t="n">
        <v>0</v>
      </c>
      <c r="F3769" s="2" t="n">
        <v>1015</v>
      </c>
    </row>
    <row r="3770" customFormat="false" ht="12.75" hidden="false" customHeight="false" outlineLevel="0" collapsed="false">
      <c r="A3770" s="0" t="s">
        <v>7553</v>
      </c>
      <c r="B3770" s="0" t="s">
        <v>7554</v>
      </c>
      <c r="C3770" s="0" t="s">
        <v>85</v>
      </c>
      <c r="D3770" s="2" t="n">
        <v>0</v>
      </c>
      <c r="E3770" s="2" t="n">
        <v>0</v>
      </c>
      <c r="F3770" s="2" t="n">
        <v>0</v>
      </c>
    </row>
    <row r="3771" customFormat="false" ht="12.75" hidden="false" customHeight="false" outlineLevel="0" collapsed="false">
      <c r="A3771" s="0" t="s">
        <v>7555</v>
      </c>
      <c r="B3771" s="0" t="s">
        <v>7556</v>
      </c>
      <c r="C3771" s="0" t="s">
        <v>85</v>
      </c>
      <c r="D3771" s="2" t="n">
        <v>0</v>
      </c>
      <c r="E3771" s="2" t="n">
        <v>870</v>
      </c>
    </row>
    <row r="3772" customFormat="false" ht="12.75" hidden="false" customHeight="false" outlineLevel="0" collapsed="false">
      <c r="A3772" s="0" t="s">
        <v>7557</v>
      </c>
      <c r="B3772" s="0" t="s">
        <v>7558</v>
      </c>
      <c r="C3772" s="0" t="s">
        <v>85</v>
      </c>
      <c r="D3772" s="2" t="n">
        <v>0</v>
      </c>
      <c r="E3772" s="2" t="n">
        <v>0</v>
      </c>
      <c r="F3772" s="2" t="n">
        <v>18</v>
      </c>
    </row>
    <row r="3773" customFormat="false" ht="12.75" hidden="false" customHeight="false" outlineLevel="0" collapsed="false">
      <c r="A3773" s="0" t="s">
        <v>7559</v>
      </c>
      <c r="B3773" s="0" t="s">
        <v>7560</v>
      </c>
      <c r="C3773" s="0" t="s">
        <v>85</v>
      </c>
      <c r="D3773" s="2" t="n">
        <v>0</v>
      </c>
      <c r="E3773" s="2" t="n">
        <v>0</v>
      </c>
      <c r="F3773" s="2" t="n">
        <v>3576</v>
      </c>
    </row>
    <row r="3774" customFormat="false" ht="12.75" hidden="false" customHeight="false" outlineLevel="0" collapsed="false">
      <c r="A3774" s="0" t="s">
        <v>7561</v>
      </c>
      <c r="B3774" s="0" t="s">
        <v>7562</v>
      </c>
      <c r="C3774" s="0" t="s">
        <v>85</v>
      </c>
      <c r="D3774" s="2" t="n">
        <v>0</v>
      </c>
      <c r="E3774" s="2" t="n">
        <v>0</v>
      </c>
      <c r="F3774" s="2" t="n">
        <v>59</v>
      </c>
    </row>
    <row r="3775" customFormat="false" ht="12.75" hidden="false" customHeight="false" outlineLevel="0" collapsed="false">
      <c r="A3775" s="0" t="s">
        <v>7563</v>
      </c>
      <c r="B3775" s="0" t="s">
        <v>7564</v>
      </c>
      <c r="C3775" s="0" t="s">
        <v>85</v>
      </c>
      <c r="D3775" s="2" t="n">
        <v>0</v>
      </c>
      <c r="E3775" s="2" t="n">
        <v>0</v>
      </c>
      <c r="F3775" s="2" t="n">
        <v>2695</v>
      </c>
    </row>
    <row r="3776" customFormat="false" ht="12.75" hidden="false" customHeight="false" outlineLevel="0" collapsed="false">
      <c r="A3776" s="0" t="s">
        <v>7565</v>
      </c>
      <c r="B3776" s="0" t="s">
        <v>7566</v>
      </c>
      <c r="C3776" s="0" t="s">
        <v>85</v>
      </c>
      <c r="D3776" s="2" t="n">
        <v>0</v>
      </c>
      <c r="E3776" s="2" t="n">
        <v>0</v>
      </c>
      <c r="F3776" s="2" t="n">
        <v>12</v>
      </c>
    </row>
    <row r="3777" customFormat="false" ht="12.75" hidden="false" customHeight="false" outlineLevel="0" collapsed="false">
      <c r="A3777" s="0" t="s">
        <v>7567</v>
      </c>
      <c r="B3777" s="0" t="s">
        <v>7568</v>
      </c>
      <c r="C3777" s="0" t="s">
        <v>85</v>
      </c>
      <c r="D3777" s="2" t="n">
        <v>0</v>
      </c>
      <c r="E3777" s="2" t="n">
        <v>0</v>
      </c>
      <c r="F3777" s="2" t="n">
        <v>155</v>
      </c>
    </row>
    <row r="3778" customFormat="false" ht="12.75" hidden="false" customHeight="false" outlineLevel="0" collapsed="false">
      <c r="A3778" s="0" t="s">
        <v>7569</v>
      </c>
      <c r="B3778" s="0" t="s">
        <v>7570</v>
      </c>
      <c r="C3778" s="0" t="s">
        <v>85</v>
      </c>
      <c r="D3778" s="2" t="n">
        <v>0</v>
      </c>
      <c r="E3778" s="2" t="n">
        <v>0</v>
      </c>
      <c r="F3778" s="2" t="n">
        <v>0</v>
      </c>
    </row>
    <row r="3779" customFormat="false" ht="12.75" hidden="false" customHeight="false" outlineLevel="0" collapsed="false">
      <c r="A3779" s="0" t="s">
        <v>7571</v>
      </c>
      <c r="B3779" s="0" t="s">
        <v>7572</v>
      </c>
      <c r="C3779" s="0" t="s">
        <v>85</v>
      </c>
      <c r="D3779" s="2" t="n">
        <v>0</v>
      </c>
      <c r="E3779" s="2" t="n">
        <v>0</v>
      </c>
      <c r="F3779" s="2" t="n">
        <v>1589</v>
      </c>
    </row>
    <row r="3780" customFormat="false" ht="12.75" hidden="false" customHeight="false" outlineLevel="0" collapsed="false">
      <c r="A3780" s="0" t="s">
        <v>7573</v>
      </c>
      <c r="B3780" s="0" t="s">
        <v>7574</v>
      </c>
      <c r="C3780" s="0" t="s">
        <v>85</v>
      </c>
      <c r="D3780" s="2" t="n">
        <v>0</v>
      </c>
      <c r="E3780" s="2" t="n">
        <v>1957</v>
      </c>
      <c r="F3780" s="2" t="n">
        <v>0</v>
      </c>
    </row>
    <row r="3781" customFormat="false" ht="12.75" hidden="false" customHeight="false" outlineLevel="0" collapsed="false">
      <c r="A3781" s="0" t="s">
        <v>7575</v>
      </c>
      <c r="B3781" s="0" t="s">
        <v>7576</v>
      </c>
      <c r="C3781" s="0" t="s">
        <v>85</v>
      </c>
      <c r="D3781" s="2" t="n">
        <v>0</v>
      </c>
      <c r="E3781" s="2" t="n">
        <v>0</v>
      </c>
      <c r="F3781" s="2" t="n">
        <v>61</v>
      </c>
    </row>
    <row r="3782" customFormat="false" ht="12.75" hidden="false" customHeight="false" outlineLevel="0" collapsed="false">
      <c r="A3782" s="0" t="s">
        <v>7577</v>
      </c>
      <c r="B3782" s="0" t="s">
        <v>7578</v>
      </c>
      <c r="C3782" s="0" t="s">
        <v>85</v>
      </c>
      <c r="D3782" s="2" t="n">
        <v>0</v>
      </c>
      <c r="E3782" s="2" t="n">
        <v>10000</v>
      </c>
      <c r="F3782" s="2" t="n">
        <v>2671</v>
      </c>
    </row>
    <row r="3783" customFormat="false" ht="12.75" hidden="false" customHeight="false" outlineLevel="0" collapsed="false">
      <c r="A3783" s="0" t="s">
        <v>7579</v>
      </c>
      <c r="B3783" s="0" t="s">
        <v>7580</v>
      </c>
      <c r="C3783" s="0" t="s">
        <v>85</v>
      </c>
      <c r="D3783" s="2" t="n">
        <v>0</v>
      </c>
      <c r="E3783" s="2" t="n">
        <v>0</v>
      </c>
    </row>
    <row r="3784" customFormat="false" ht="12.75" hidden="false" customHeight="false" outlineLevel="0" collapsed="false">
      <c r="A3784" s="0" t="s">
        <v>7581</v>
      </c>
      <c r="B3784" s="0" t="s">
        <v>7582</v>
      </c>
      <c r="C3784" s="0" t="s">
        <v>85</v>
      </c>
      <c r="D3784" s="2" t="n">
        <v>0</v>
      </c>
      <c r="E3784" s="2" t="n">
        <v>0</v>
      </c>
      <c r="F3784" s="2" t="n">
        <v>0</v>
      </c>
    </row>
    <row r="3785" customFormat="false" ht="12.75" hidden="false" customHeight="false" outlineLevel="0" collapsed="false">
      <c r="A3785" s="0" t="s">
        <v>7583</v>
      </c>
      <c r="B3785" s="0" t="s">
        <v>7584</v>
      </c>
      <c r="C3785" s="0" t="s">
        <v>85</v>
      </c>
      <c r="D3785" s="2" t="n">
        <v>0</v>
      </c>
      <c r="E3785" s="2" t="n">
        <v>0</v>
      </c>
      <c r="F3785" s="2" t="n">
        <v>0</v>
      </c>
    </row>
    <row r="3786" customFormat="false" ht="12.75" hidden="false" customHeight="false" outlineLevel="0" collapsed="false">
      <c r="A3786" s="0" t="s">
        <v>7585</v>
      </c>
      <c r="B3786" s="0" t="s">
        <v>7586</v>
      </c>
      <c r="C3786" s="0" t="s">
        <v>85</v>
      </c>
      <c r="D3786" s="2" t="n">
        <v>0</v>
      </c>
      <c r="E3786" s="2" t="n">
        <v>0</v>
      </c>
      <c r="F3786" s="2" t="n">
        <v>1322</v>
      </c>
    </row>
    <row r="3787" customFormat="false" ht="12.75" hidden="false" customHeight="false" outlineLevel="0" collapsed="false">
      <c r="A3787" s="0" t="s">
        <v>7587</v>
      </c>
      <c r="B3787" s="0" t="s">
        <v>7588</v>
      </c>
      <c r="C3787" s="0" t="s">
        <v>85</v>
      </c>
      <c r="D3787" s="2" t="n">
        <v>0</v>
      </c>
      <c r="E3787" s="2" t="n">
        <v>0</v>
      </c>
      <c r="F3787" s="2" t="n">
        <v>0</v>
      </c>
    </row>
    <row r="3788" customFormat="false" ht="12.75" hidden="false" customHeight="false" outlineLevel="0" collapsed="false">
      <c r="A3788" s="0" t="s">
        <v>7589</v>
      </c>
      <c r="B3788" s="0" t="s">
        <v>7590</v>
      </c>
      <c r="C3788" s="0" t="s">
        <v>85</v>
      </c>
      <c r="D3788" s="2" t="n">
        <v>0</v>
      </c>
      <c r="E3788" s="2" t="n">
        <v>0</v>
      </c>
      <c r="F3788" s="2" t="n">
        <v>1448</v>
      </c>
    </row>
    <row r="3789" customFormat="false" ht="12.75" hidden="false" customHeight="false" outlineLevel="0" collapsed="false">
      <c r="A3789" s="0" t="s">
        <v>7591</v>
      </c>
      <c r="B3789" s="0" t="s">
        <v>7592</v>
      </c>
      <c r="C3789" s="0" t="s">
        <v>85</v>
      </c>
      <c r="D3789" s="2" t="n">
        <v>0</v>
      </c>
      <c r="E3789" s="2" t="n">
        <v>0</v>
      </c>
      <c r="F3789" s="2" t="n">
        <v>326</v>
      </c>
    </row>
    <row r="3790" customFormat="false" ht="12.75" hidden="false" customHeight="false" outlineLevel="0" collapsed="false">
      <c r="A3790" s="0" t="s">
        <v>7593</v>
      </c>
      <c r="B3790" s="0" t="s">
        <v>7594</v>
      </c>
      <c r="C3790" s="0" t="s">
        <v>85</v>
      </c>
      <c r="D3790" s="2" t="n">
        <v>0</v>
      </c>
      <c r="E3790" s="2" t="n">
        <v>0</v>
      </c>
      <c r="F3790" s="2" t="n">
        <v>451</v>
      </c>
    </row>
    <row r="3791" customFormat="false" ht="12.75" hidden="false" customHeight="false" outlineLevel="0" collapsed="false">
      <c r="A3791" s="0" t="s">
        <v>7595</v>
      </c>
      <c r="B3791" s="0" t="s">
        <v>7596</v>
      </c>
      <c r="C3791" s="0" t="s">
        <v>85</v>
      </c>
      <c r="D3791" s="2" t="n">
        <v>0</v>
      </c>
      <c r="E3791" s="2" t="n">
        <v>0</v>
      </c>
      <c r="F3791" s="2" t="n">
        <v>206</v>
      </c>
    </row>
    <row r="3792" customFormat="false" ht="12.75" hidden="false" customHeight="false" outlineLevel="0" collapsed="false">
      <c r="A3792" s="0" t="s">
        <v>7597</v>
      </c>
      <c r="B3792" s="0" t="s">
        <v>7598</v>
      </c>
      <c r="C3792" s="0" t="s">
        <v>85</v>
      </c>
      <c r="D3792" s="2" t="n">
        <v>0</v>
      </c>
      <c r="E3792" s="2" t="n">
        <v>0</v>
      </c>
      <c r="F3792" s="2" t="n">
        <v>1652</v>
      </c>
    </row>
    <row r="3793" customFormat="false" ht="12.75" hidden="false" customHeight="false" outlineLevel="0" collapsed="false">
      <c r="A3793" s="0" t="s">
        <v>7599</v>
      </c>
      <c r="B3793" s="0" t="s">
        <v>7600</v>
      </c>
      <c r="C3793" s="0" t="s">
        <v>85</v>
      </c>
      <c r="D3793" s="2" t="n">
        <v>0</v>
      </c>
      <c r="E3793" s="2" t="n">
        <v>1500</v>
      </c>
      <c r="F3793" s="2" t="n">
        <v>72</v>
      </c>
    </row>
    <row r="3794" customFormat="false" ht="12.75" hidden="false" customHeight="false" outlineLevel="0" collapsed="false">
      <c r="A3794" s="0" t="s">
        <v>7601</v>
      </c>
      <c r="B3794" s="0" t="s">
        <v>7602</v>
      </c>
      <c r="C3794" s="0" t="s">
        <v>85</v>
      </c>
      <c r="D3794" s="2" t="n">
        <v>0</v>
      </c>
      <c r="E3794" s="2" t="n">
        <v>0</v>
      </c>
      <c r="F3794" s="2" t="n">
        <v>792</v>
      </c>
    </row>
    <row r="3795" customFormat="false" ht="12.75" hidden="false" customHeight="false" outlineLevel="0" collapsed="false">
      <c r="A3795" s="0" t="s">
        <v>7603</v>
      </c>
      <c r="B3795" s="0" t="s">
        <v>7604</v>
      </c>
      <c r="C3795" s="0" t="s">
        <v>85</v>
      </c>
      <c r="D3795" s="2" t="n">
        <v>0</v>
      </c>
      <c r="E3795" s="2" t="n">
        <v>1000</v>
      </c>
      <c r="F3795" s="2" t="n">
        <v>1307</v>
      </c>
    </row>
    <row r="3796" customFormat="false" ht="12.75" hidden="false" customHeight="false" outlineLevel="0" collapsed="false">
      <c r="A3796" s="0" t="s">
        <v>7605</v>
      </c>
      <c r="B3796" s="0" t="s">
        <v>7606</v>
      </c>
      <c r="C3796" s="0" t="s">
        <v>85</v>
      </c>
      <c r="D3796" s="2" t="n">
        <v>0</v>
      </c>
      <c r="E3796" s="2" t="n">
        <v>0</v>
      </c>
    </row>
    <row r="3797" customFormat="false" ht="12.75" hidden="false" customHeight="false" outlineLevel="0" collapsed="false">
      <c r="A3797" s="0" t="s">
        <v>7607</v>
      </c>
      <c r="B3797" s="0" t="s">
        <v>7608</v>
      </c>
      <c r="C3797" s="0" t="s">
        <v>85</v>
      </c>
      <c r="D3797" s="2" t="n">
        <v>0</v>
      </c>
      <c r="E3797" s="2" t="n">
        <v>13000</v>
      </c>
      <c r="F3797" s="2" t="n">
        <v>6667</v>
      </c>
    </row>
    <row r="3798" customFormat="false" ht="12.75" hidden="false" customHeight="false" outlineLevel="0" collapsed="false">
      <c r="A3798" s="0" t="s">
        <v>7609</v>
      </c>
      <c r="B3798" s="0" t="s">
        <v>7610</v>
      </c>
      <c r="C3798" s="0" t="s">
        <v>85</v>
      </c>
      <c r="D3798" s="2" t="n">
        <v>0</v>
      </c>
      <c r="E3798" s="2" t="n">
        <v>0</v>
      </c>
      <c r="F3798" s="2" t="n">
        <v>60</v>
      </c>
    </row>
    <row r="3799" customFormat="false" ht="12.75" hidden="false" customHeight="false" outlineLevel="0" collapsed="false">
      <c r="A3799" s="0" t="s">
        <v>7611</v>
      </c>
      <c r="B3799" s="0" t="s">
        <v>7612</v>
      </c>
      <c r="C3799" s="0" t="s">
        <v>85</v>
      </c>
      <c r="D3799" s="2" t="n">
        <v>0</v>
      </c>
      <c r="E3799" s="2" t="n">
        <v>0</v>
      </c>
      <c r="F3799" s="2" t="n">
        <v>4448</v>
      </c>
    </row>
    <row r="3800" customFormat="false" ht="12.75" hidden="false" customHeight="false" outlineLevel="0" collapsed="false">
      <c r="A3800" s="0" t="s">
        <v>7613</v>
      </c>
      <c r="B3800" s="0" t="s">
        <v>7614</v>
      </c>
      <c r="C3800" s="0" t="s">
        <v>85</v>
      </c>
      <c r="D3800" s="2" t="n">
        <v>0</v>
      </c>
      <c r="E3800" s="2" t="n">
        <v>0</v>
      </c>
      <c r="F3800" s="2" t="n">
        <v>1384</v>
      </c>
    </row>
    <row r="3801" customFormat="false" ht="12.75" hidden="false" customHeight="false" outlineLevel="0" collapsed="false">
      <c r="A3801" s="0" t="s">
        <v>7615</v>
      </c>
      <c r="B3801" s="0" t="s">
        <v>7616</v>
      </c>
      <c r="C3801" s="0" t="s">
        <v>85</v>
      </c>
      <c r="D3801" s="2" t="n">
        <v>0</v>
      </c>
      <c r="E3801" s="2" t="n">
        <v>0</v>
      </c>
    </row>
    <row r="3802" customFormat="false" ht="12.75" hidden="false" customHeight="false" outlineLevel="0" collapsed="false">
      <c r="A3802" s="0" t="s">
        <v>7617</v>
      </c>
      <c r="B3802" s="0" t="s">
        <v>7618</v>
      </c>
      <c r="C3802" s="0" t="s">
        <v>85</v>
      </c>
      <c r="D3802" s="2" t="n">
        <v>0</v>
      </c>
      <c r="E3802" s="2" t="n">
        <v>0</v>
      </c>
      <c r="F3802" s="2" t="n">
        <v>5997</v>
      </c>
    </row>
    <row r="3803" customFormat="false" ht="12.75" hidden="false" customHeight="false" outlineLevel="0" collapsed="false">
      <c r="A3803" s="0" t="s">
        <v>7619</v>
      </c>
      <c r="B3803" s="0" t="s">
        <v>7620</v>
      </c>
      <c r="C3803" s="0" t="s">
        <v>85</v>
      </c>
      <c r="D3803" s="2" t="n">
        <v>0</v>
      </c>
      <c r="E3803" s="2" t="n">
        <v>0</v>
      </c>
      <c r="F3803" s="2" t="n">
        <v>5331</v>
      </c>
    </row>
    <row r="3804" customFormat="false" ht="12.75" hidden="false" customHeight="false" outlineLevel="0" collapsed="false">
      <c r="A3804" s="0" t="s">
        <v>7621</v>
      </c>
      <c r="B3804" s="0" t="s">
        <v>7622</v>
      </c>
      <c r="C3804" s="0" t="s">
        <v>85</v>
      </c>
      <c r="D3804" s="2" t="n">
        <v>0</v>
      </c>
      <c r="E3804" s="2" t="n">
        <v>0</v>
      </c>
      <c r="F3804" s="2" t="n">
        <v>474</v>
      </c>
    </row>
    <row r="3805" customFormat="false" ht="12.75" hidden="false" customHeight="false" outlineLevel="0" collapsed="false">
      <c r="A3805" s="0" t="s">
        <v>7623</v>
      </c>
      <c r="B3805" s="0" t="s">
        <v>7624</v>
      </c>
      <c r="C3805" s="0" t="s">
        <v>85</v>
      </c>
      <c r="D3805" s="2" t="n">
        <v>0</v>
      </c>
      <c r="E3805" s="2" t="n">
        <v>0</v>
      </c>
      <c r="F3805" s="2" t="n">
        <v>325</v>
      </c>
    </row>
    <row r="3806" customFormat="false" ht="12.75" hidden="false" customHeight="false" outlineLevel="0" collapsed="false">
      <c r="A3806" s="0" t="s">
        <v>7625</v>
      </c>
      <c r="B3806" s="0" t="s">
        <v>7626</v>
      </c>
      <c r="C3806" s="0" t="s">
        <v>85</v>
      </c>
      <c r="D3806" s="2" t="n">
        <v>0</v>
      </c>
      <c r="E3806" s="2" t="n">
        <v>0</v>
      </c>
      <c r="F3806" s="2" t="n">
        <v>157</v>
      </c>
    </row>
    <row r="3807" customFormat="false" ht="12.75" hidden="false" customHeight="false" outlineLevel="0" collapsed="false">
      <c r="A3807" s="0" t="s">
        <v>7627</v>
      </c>
      <c r="B3807" s="0" t="s">
        <v>7628</v>
      </c>
      <c r="C3807" s="0" t="s">
        <v>85</v>
      </c>
      <c r="D3807" s="2" t="n">
        <v>0</v>
      </c>
      <c r="E3807" s="2" t="n">
        <v>0</v>
      </c>
      <c r="F3807" s="2" t="n">
        <v>0</v>
      </c>
    </row>
    <row r="3808" customFormat="false" ht="12.75" hidden="false" customHeight="false" outlineLevel="0" collapsed="false">
      <c r="A3808" s="0" t="s">
        <v>7629</v>
      </c>
      <c r="B3808" s="0" t="s">
        <v>7630</v>
      </c>
      <c r="C3808" s="0" t="s">
        <v>85</v>
      </c>
      <c r="D3808" s="2" t="n">
        <v>0</v>
      </c>
      <c r="E3808" s="2" t="n">
        <v>0</v>
      </c>
    </row>
    <row r="3809" customFormat="false" ht="12.75" hidden="false" customHeight="false" outlineLevel="0" collapsed="false">
      <c r="A3809" s="0" t="s">
        <v>7631</v>
      </c>
      <c r="B3809" s="0" t="s">
        <v>7632</v>
      </c>
      <c r="C3809" s="0" t="s">
        <v>85</v>
      </c>
      <c r="D3809" s="2" t="n">
        <v>0</v>
      </c>
      <c r="E3809" s="2" t="n">
        <v>0</v>
      </c>
    </row>
    <row r="3810" customFormat="false" ht="12.75" hidden="false" customHeight="false" outlineLevel="0" collapsed="false">
      <c r="A3810" s="0" t="s">
        <v>7633</v>
      </c>
      <c r="B3810" s="0" t="s">
        <v>7634</v>
      </c>
      <c r="C3810" s="0" t="s">
        <v>85</v>
      </c>
      <c r="D3810" s="2" t="n">
        <v>0</v>
      </c>
      <c r="E3810" s="2" t="n">
        <v>0</v>
      </c>
      <c r="F3810" s="2" t="n">
        <v>0</v>
      </c>
    </row>
    <row r="3811" customFormat="false" ht="12.75" hidden="false" customHeight="false" outlineLevel="0" collapsed="false">
      <c r="A3811" s="0" t="s">
        <v>7635</v>
      </c>
      <c r="B3811" s="0" t="s">
        <v>7636</v>
      </c>
      <c r="C3811" s="0" t="s">
        <v>85</v>
      </c>
      <c r="D3811" s="2" t="n">
        <v>0</v>
      </c>
      <c r="E3811" s="2" t="n">
        <v>0</v>
      </c>
      <c r="F3811" s="2" t="n">
        <v>18352</v>
      </c>
    </row>
    <row r="3812" customFormat="false" ht="12.75" hidden="false" customHeight="false" outlineLevel="0" collapsed="false">
      <c r="A3812" s="0" t="s">
        <v>7637</v>
      </c>
      <c r="B3812" s="0" t="s">
        <v>7638</v>
      </c>
      <c r="C3812" s="0" t="s">
        <v>85</v>
      </c>
      <c r="D3812" s="2" t="n">
        <v>0</v>
      </c>
      <c r="E3812" s="2" t="n">
        <v>0</v>
      </c>
    </row>
    <row r="3813" customFormat="false" ht="12.75" hidden="false" customHeight="false" outlineLevel="0" collapsed="false">
      <c r="A3813" s="0" t="s">
        <v>7639</v>
      </c>
      <c r="B3813" s="0" t="s">
        <v>7640</v>
      </c>
      <c r="C3813" s="0" t="s">
        <v>85</v>
      </c>
      <c r="D3813" s="2" t="n">
        <v>0</v>
      </c>
      <c r="E3813" s="2" t="n">
        <v>0</v>
      </c>
      <c r="F3813" s="2" t="n">
        <v>763</v>
      </c>
    </row>
    <row r="3814" customFormat="false" ht="12.75" hidden="false" customHeight="false" outlineLevel="0" collapsed="false">
      <c r="A3814" s="0" t="s">
        <v>7641</v>
      </c>
      <c r="B3814" s="0" t="s">
        <v>7642</v>
      </c>
      <c r="C3814" s="0" t="s">
        <v>85</v>
      </c>
      <c r="D3814" s="2" t="n">
        <v>0</v>
      </c>
      <c r="E3814" s="2" t="n">
        <v>0</v>
      </c>
      <c r="F3814" s="2" t="n">
        <v>107</v>
      </c>
    </row>
    <row r="3815" customFormat="false" ht="12.75" hidden="false" customHeight="false" outlineLevel="0" collapsed="false">
      <c r="A3815" s="0" t="s">
        <v>7643</v>
      </c>
      <c r="B3815" s="0" t="s">
        <v>7644</v>
      </c>
      <c r="C3815" s="0" t="s">
        <v>85</v>
      </c>
      <c r="D3815" s="2" t="n">
        <v>0</v>
      </c>
      <c r="E3815" s="2" t="n">
        <v>0</v>
      </c>
    </row>
    <row r="3816" customFormat="false" ht="12.75" hidden="false" customHeight="false" outlineLevel="0" collapsed="false">
      <c r="A3816" s="0" t="s">
        <v>7645</v>
      </c>
      <c r="B3816" s="0" t="s">
        <v>7646</v>
      </c>
      <c r="C3816" s="0" t="s">
        <v>85</v>
      </c>
      <c r="D3816" s="2" t="n">
        <v>0</v>
      </c>
      <c r="E3816" s="2" t="n">
        <v>0</v>
      </c>
      <c r="F3816" s="2" t="n">
        <v>86</v>
      </c>
    </row>
    <row r="3817" customFormat="false" ht="12.75" hidden="false" customHeight="false" outlineLevel="0" collapsed="false">
      <c r="A3817" s="0" t="s">
        <v>7647</v>
      </c>
      <c r="B3817" s="0" t="s">
        <v>7648</v>
      </c>
      <c r="C3817" s="0" t="s">
        <v>85</v>
      </c>
      <c r="D3817" s="2" t="n">
        <v>0</v>
      </c>
      <c r="E3817" s="2" t="n">
        <v>0</v>
      </c>
      <c r="F3817" s="2" t="n">
        <v>98</v>
      </c>
    </row>
    <row r="3818" customFormat="false" ht="12.75" hidden="false" customHeight="false" outlineLevel="0" collapsed="false">
      <c r="A3818" s="0" t="s">
        <v>7649</v>
      </c>
      <c r="B3818" s="0" t="s">
        <v>7650</v>
      </c>
      <c r="C3818" s="0" t="s">
        <v>85</v>
      </c>
      <c r="D3818" s="2" t="n">
        <v>0</v>
      </c>
      <c r="E3818" s="2" t="n">
        <v>0</v>
      </c>
    </row>
    <row r="3819" customFormat="false" ht="12.75" hidden="false" customHeight="false" outlineLevel="0" collapsed="false">
      <c r="A3819" s="0" t="s">
        <v>7651</v>
      </c>
      <c r="B3819" s="0" t="s">
        <v>7652</v>
      </c>
      <c r="C3819" s="0" t="s">
        <v>85</v>
      </c>
      <c r="D3819" s="2" t="n">
        <v>0</v>
      </c>
      <c r="E3819" s="2" t="n">
        <v>0</v>
      </c>
    </row>
    <row r="3820" customFormat="false" ht="12.75" hidden="false" customHeight="false" outlineLevel="0" collapsed="false">
      <c r="A3820" s="0" t="s">
        <v>7653</v>
      </c>
      <c r="B3820" s="0" t="s">
        <v>7654</v>
      </c>
      <c r="C3820" s="0" t="s">
        <v>85</v>
      </c>
      <c r="D3820" s="2" t="n">
        <v>0</v>
      </c>
      <c r="E3820" s="2" t="n">
        <v>0</v>
      </c>
      <c r="F3820" s="2" t="n">
        <v>5687</v>
      </c>
    </row>
    <row r="3821" customFormat="false" ht="12.75" hidden="false" customHeight="false" outlineLevel="0" collapsed="false">
      <c r="A3821" s="0" t="s">
        <v>7655</v>
      </c>
      <c r="B3821" s="0" t="s">
        <v>7656</v>
      </c>
      <c r="C3821" s="0" t="s">
        <v>85</v>
      </c>
      <c r="D3821" s="2" t="n">
        <v>0</v>
      </c>
      <c r="E3821" s="2" t="n">
        <v>1000</v>
      </c>
      <c r="F3821" s="2" t="n">
        <v>655</v>
      </c>
    </row>
    <row r="3822" customFormat="false" ht="12.75" hidden="false" customHeight="false" outlineLevel="0" collapsed="false">
      <c r="A3822" s="0" t="s">
        <v>7657</v>
      </c>
      <c r="B3822" s="0" t="s">
        <v>7658</v>
      </c>
      <c r="C3822" s="0" t="s">
        <v>85</v>
      </c>
      <c r="D3822" s="2" t="n">
        <v>0</v>
      </c>
      <c r="E3822" s="2" t="n">
        <v>0</v>
      </c>
      <c r="F3822" s="2" t="n">
        <v>1320</v>
      </c>
    </row>
    <row r="3823" customFormat="false" ht="12.75" hidden="false" customHeight="false" outlineLevel="0" collapsed="false">
      <c r="A3823" s="0" t="s">
        <v>7659</v>
      </c>
      <c r="B3823" s="0" t="s">
        <v>7660</v>
      </c>
      <c r="C3823" s="0" t="s">
        <v>85</v>
      </c>
      <c r="D3823" s="2" t="n">
        <v>0</v>
      </c>
      <c r="E3823" s="2" t="n">
        <v>0</v>
      </c>
    </row>
    <row r="3824" customFormat="false" ht="12.75" hidden="false" customHeight="false" outlineLevel="0" collapsed="false">
      <c r="A3824" s="0" t="s">
        <v>7661</v>
      </c>
      <c r="B3824" s="0" t="s">
        <v>7662</v>
      </c>
      <c r="C3824" s="0" t="s">
        <v>85</v>
      </c>
      <c r="D3824" s="2" t="n">
        <v>0</v>
      </c>
      <c r="E3824" s="2" t="n">
        <v>9000</v>
      </c>
      <c r="F3824" s="2" t="n">
        <v>10020</v>
      </c>
    </row>
    <row r="3825" customFormat="false" ht="12.75" hidden="false" customHeight="false" outlineLevel="0" collapsed="false">
      <c r="A3825" s="0" t="s">
        <v>7663</v>
      </c>
      <c r="B3825" s="0" t="s">
        <v>7664</v>
      </c>
      <c r="C3825" s="0" t="s">
        <v>85</v>
      </c>
      <c r="D3825" s="2" t="n">
        <v>0</v>
      </c>
      <c r="E3825" s="2" t="n">
        <v>0</v>
      </c>
      <c r="F3825" s="2" t="n">
        <v>905</v>
      </c>
    </row>
    <row r="3826" customFormat="false" ht="12.75" hidden="false" customHeight="false" outlineLevel="0" collapsed="false">
      <c r="A3826" s="0" t="s">
        <v>7665</v>
      </c>
      <c r="B3826" s="0" t="s">
        <v>7666</v>
      </c>
      <c r="C3826" s="0" t="s">
        <v>85</v>
      </c>
      <c r="D3826" s="2" t="n">
        <v>0</v>
      </c>
      <c r="E3826" s="2" t="n">
        <v>0</v>
      </c>
    </row>
    <row r="3827" customFormat="false" ht="12.75" hidden="false" customHeight="false" outlineLevel="0" collapsed="false">
      <c r="A3827" s="0" t="s">
        <v>7667</v>
      </c>
      <c r="B3827" s="0" t="s">
        <v>7668</v>
      </c>
      <c r="C3827" s="0" t="s">
        <v>85</v>
      </c>
      <c r="D3827" s="2" t="n">
        <v>0</v>
      </c>
      <c r="E3827" s="2" t="n">
        <v>0</v>
      </c>
    </row>
    <row r="3828" customFormat="false" ht="12.75" hidden="false" customHeight="false" outlineLevel="0" collapsed="false">
      <c r="A3828" s="0" t="s">
        <v>7669</v>
      </c>
      <c r="B3828" s="0" t="s">
        <v>7670</v>
      </c>
      <c r="C3828" s="0" t="s">
        <v>85</v>
      </c>
      <c r="D3828" s="2" t="n">
        <v>0</v>
      </c>
      <c r="E3828" s="2" t="n">
        <v>0</v>
      </c>
      <c r="F3828" s="2" t="n">
        <v>1938</v>
      </c>
    </row>
    <row r="3829" customFormat="false" ht="12.75" hidden="false" customHeight="false" outlineLevel="0" collapsed="false">
      <c r="A3829" s="0" t="s">
        <v>7671</v>
      </c>
      <c r="B3829" s="0" t="s">
        <v>7672</v>
      </c>
      <c r="C3829" s="0" t="s">
        <v>85</v>
      </c>
      <c r="D3829" s="2" t="n">
        <v>0</v>
      </c>
      <c r="E3829" s="2" t="n">
        <v>0</v>
      </c>
    </row>
    <row r="3830" customFormat="false" ht="12.75" hidden="false" customHeight="false" outlineLevel="0" collapsed="false">
      <c r="A3830" s="0" t="s">
        <v>7673</v>
      </c>
      <c r="B3830" s="0" t="s">
        <v>7674</v>
      </c>
      <c r="C3830" s="0" t="s">
        <v>85</v>
      </c>
      <c r="D3830" s="2" t="n">
        <v>0</v>
      </c>
      <c r="E3830" s="2" t="n">
        <v>0</v>
      </c>
      <c r="F3830" s="2" t="n">
        <v>6760</v>
      </c>
    </row>
    <row r="3831" customFormat="false" ht="12.75" hidden="false" customHeight="false" outlineLevel="0" collapsed="false">
      <c r="A3831" s="0" t="s">
        <v>7675</v>
      </c>
      <c r="B3831" s="0" t="s">
        <v>7676</v>
      </c>
      <c r="C3831" s="0" t="s">
        <v>85</v>
      </c>
      <c r="D3831" s="2" t="n">
        <v>0</v>
      </c>
      <c r="E3831" s="2" t="n">
        <v>0</v>
      </c>
      <c r="F3831" s="2" t="n">
        <v>306</v>
      </c>
    </row>
    <row r="3832" customFormat="false" ht="12.75" hidden="false" customHeight="false" outlineLevel="0" collapsed="false">
      <c r="A3832" s="0" t="s">
        <v>7677</v>
      </c>
      <c r="B3832" s="0" t="s">
        <v>7678</v>
      </c>
      <c r="C3832" s="0" t="s">
        <v>85</v>
      </c>
      <c r="D3832" s="2" t="n">
        <v>0</v>
      </c>
      <c r="E3832" s="2" t="n">
        <v>0</v>
      </c>
      <c r="F3832" s="2" t="n">
        <v>55</v>
      </c>
    </row>
    <row r="3833" customFormat="false" ht="12.75" hidden="false" customHeight="false" outlineLevel="0" collapsed="false">
      <c r="A3833" s="0" t="s">
        <v>7679</v>
      </c>
      <c r="B3833" s="0" t="s">
        <v>7680</v>
      </c>
      <c r="C3833" s="0" t="s">
        <v>85</v>
      </c>
      <c r="D3833" s="2" t="n">
        <v>0</v>
      </c>
      <c r="E3833" s="2" t="n">
        <v>0</v>
      </c>
      <c r="F3833" s="2" t="n">
        <v>76</v>
      </c>
    </row>
    <row r="3834" customFormat="false" ht="12.75" hidden="false" customHeight="false" outlineLevel="0" collapsed="false">
      <c r="A3834" s="0" t="s">
        <v>7681</v>
      </c>
      <c r="B3834" s="0" t="s">
        <v>7682</v>
      </c>
      <c r="C3834" s="0" t="s">
        <v>85</v>
      </c>
      <c r="D3834" s="2" t="n">
        <v>0</v>
      </c>
      <c r="E3834" s="2" t="n">
        <v>0</v>
      </c>
      <c r="F3834" s="2" t="n">
        <v>0</v>
      </c>
    </row>
    <row r="3835" customFormat="false" ht="12.75" hidden="false" customHeight="false" outlineLevel="0" collapsed="false">
      <c r="A3835" s="0" t="s">
        <v>7683</v>
      </c>
      <c r="B3835" s="0" t="s">
        <v>7684</v>
      </c>
      <c r="C3835" s="0" t="s">
        <v>85</v>
      </c>
      <c r="D3835" s="2" t="n">
        <v>0</v>
      </c>
      <c r="E3835" s="2" t="n">
        <v>0</v>
      </c>
      <c r="F3835" s="2" t="n">
        <v>0</v>
      </c>
    </row>
    <row r="3836" customFormat="false" ht="12.75" hidden="false" customHeight="false" outlineLevel="0" collapsed="false">
      <c r="A3836" s="0" t="s">
        <v>7685</v>
      </c>
      <c r="B3836" s="0" t="s">
        <v>7686</v>
      </c>
      <c r="C3836" s="0" t="s">
        <v>85</v>
      </c>
      <c r="D3836" s="2" t="n">
        <v>0</v>
      </c>
      <c r="E3836" s="2" t="n">
        <v>0</v>
      </c>
    </row>
    <row r="3837" customFormat="false" ht="12.75" hidden="false" customHeight="false" outlineLevel="0" collapsed="false">
      <c r="A3837" s="0" t="s">
        <v>7687</v>
      </c>
      <c r="B3837" s="0" t="s">
        <v>7688</v>
      </c>
      <c r="C3837" s="0" t="s">
        <v>85</v>
      </c>
      <c r="D3837" s="2" t="n">
        <v>0</v>
      </c>
      <c r="E3837" s="2" t="n">
        <v>7000</v>
      </c>
      <c r="F3837" s="2" t="n">
        <v>-2988</v>
      </c>
    </row>
    <row r="3838" customFormat="false" ht="12.75" hidden="false" customHeight="false" outlineLevel="0" collapsed="false">
      <c r="A3838" s="0" t="s">
        <v>7689</v>
      </c>
      <c r="B3838" s="0" t="s">
        <v>7690</v>
      </c>
      <c r="C3838" s="0" t="s">
        <v>85</v>
      </c>
      <c r="D3838" s="2" t="n">
        <v>0</v>
      </c>
      <c r="E3838" s="2" t="n">
        <v>0</v>
      </c>
      <c r="F3838" s="2" t="n">
        <v>794</v>
      </c>
    </row>
    <row r="3839" customFormat="false" ht="12.75" hidden="false" customHeight="false" outlineLevel="0" collapsed="false">
      <c r="A3839" s="0" t="s">
        <v>7691</v>
      </c>
      <c r="B3839" s="0" t="s">
        <v>7692</v>
      </c>
      <c r="C3839" s="0" t="s">
        <v>85</v>
      </c>
      <c r="D3839" s="2" t="n">
        <v>0</v>
      </c>
      <c r="E3839" s="2" t="n">
        <v>0</v>
      </c>
      <c r="F3839" s="2" t="n">
        <v>5585</v>
      </c>
    </row>
    <row r="3840" customFormat="false" ht="12.75" hidden="false" customHeight="false" outlineLevel="0" collapsed="false">
      <c r="A3840" s="0" t="s">
        <v>7693</v>
      </c>
      <c r="B3840" s="0" t="s">
        <v>7694</v>
      </c>
      <c r="C3840" s="0" t="s">
        <v>85</v>
      </c>
      <c r="D3840" s="2" t="n">
        <v>0</v>
      </c>
      <c r="E3840" s="2" t="n">
        <v>0</v>
      </c>
    </row>
    <row r="3841" customFormat="false" ht="12.75" hidden="false" customHeight="false" outlineLevel="0" collapsed="false">
      <c r="A3841" s="0" t="s">
        <v>7695</v>
      </c>
      <c r="B3841" s="0" t="s">
        <v>7696</v>
      </c>
      <c r="C3841" s="0" t="s">
        <v>85</v>
      </c>
      <c r="D3841" s="2" t="n">
        <v>0</v>
      </c>
      <c r="E3841" s="2" t="n">
        <v>0</v>
      </c>
    </row>
    <row r="3842" customFormat="false" ht="12.75" hidden="false" customHeight="false" outlineLevel="0" collapsed="false">
      <c r="A3842" s="0" t="s">
        <v>7697</v>
      </c>
      <c r="B3842" s="0" t="s">
        <v>7698</v>
      </c>
      <c r="C3842" s="0" t="s">
        <v>85</v>
      </c>
      <c r="D3842" s="2" t="n">
        <v>0</v>
      </c>
      <c r="E3842" s="2" t="n">
        <v>5156</v>
      </c>
      <c r="F3842" s="2" t="n">
        <v>0</v>
      </c>
    </row>
    <row r="3843" customFormat="false" ht="12.75" hidden="false" customHeight="false" outlineLevel="0" collapsed="false">
      <c r="A3843" s="0" t="s">
        <v>7699</v>
      </c>
      <c r="B3843" s="0" t="s">
        <v>7700</v>
      </c>
      <c r="C3843" s="0" t="s">
        <v>85</v>
      </c>
      <c r="D3843" s="2" t="n">
        <v>0</v>
      </c>
      <c r="E3843" s="2" t="n">
        <v>0</v>
      </c>
      <c r="F3843" s="2" t="n">
        <v>136</v>
      </c>
    </row>
    <row r="3844" customFormat="false" ht="12.75" hidden="false" customHeight="false" outlineLevel="0" collapsed="false">
      <c r="A3844" s="0" t="s">
        <v>7701</v>
      </c>
      <c r="B3844" s="0" t="s">
        <v>7702</v>
      </c>
      <c r="C3844" s="0" t="s">
        <v>85</v>
      </c>
      <c r="D3844" s="2" t="n">
        <v>0</v>
      </c>
      <c r="E3844" s="2" t="n">
        <v>0</v>
      </c>
    </row>
    <row r="3845" customFormat="false" ht="12.75" hidden="false" customHeight="false" outlineLevel="0" collapsed="false">
      <c r="A3845" s="0" t="s">
        <v>7703</v>
      </c>
      <c r="B3845" s="0" t="s">
        <v>7704</v>
      </c>
      <c r="C3845" s="0" t="s">
        <v>85</v>
      </c>
      <c r="D3845" s="2" t="n">
        <v>0</v>
      </c>
      <c r="E3845" s="2" t="n">
        <v>0</v>
      </c>
      <c r="F3845" s="2" t="n">
        <v>0</v>
      </c>
    </row>
    <row r="3846" customFormat="false" ht="12.75" hidden="false" customHeight="false" outlineLevel="0" collapsed="false">
      <c r="A3846" s="0" t="s">
        <v>7705</v>
      </c>
      <c r="B3846" s="0" t="s">
        <v>7706</v>
      </c>
      <c r="C3846" s="0" t="s">
        <v>85</v>
      </c>
      <c r="D3846" s="2" t="n">
        <v>0</v>
      </c>
      <c r="E3846" s="2" t="n">
        <v>409</v>
      </c>
    </row>
    <row r="3847" customFormat="false" ht="12.75" hidden="false" customHeight="false" outlineLevel="0" collapsed="false">
      <c r="A3847" s="0" t="s">
        <v>7707</v>
      </c>
      <c r="B3847" s="0" t="s">
        <v>7708</v>
      </c>
      <c r="C3847" s="0" t="s">
        <v>85</v>
      </c>
      <c r="D3847" s="2" t="n">
        <v>0</v>
      </c>
      <c r="E3847" s="2" t="n">
        <v>0</v>
      </c>
      <c r="F3847" s="2" t="n">
        <v>16061</v>
      </c>
    </row>
    <row r="3848" customFormat="false" ht="12.75" hidden="false" customHeight="false" outlineLevel="0" collapsed="false">
      <c r="A3848" s="0" t="s">
        <v>7709</v>
      </c>
      <c r="B3848" s="0" t="s">
        <v>7710</v>
      </c>
      <c r="C3848" s="0" t="s">
        <v>85</v>
      </c>
      <c r="D3848" s="2" t="n">
        <v>0</v>
      </c>
      <c r="E3848" s="2" t="n">
        <v>900</v>
      </c>
    </row>
    <row r="3849" customFormat="false" ht="12.75" hidden="false" customHeight="false" outlineLevel="0" collapsed="false">
      <c r="A3849" s="0" t="s">
        <v>7711</v>
      </c>
      <c r="B3849" s="0" t="s">
        <v>7712</v>
      </c>
      <c r="C3849" s="0" t="s">
        <v>85</v>
      </c>
      <c r="D3849" s="2" t="n">
        <v>0</v>
      </c>
      <c r="E3849" s="2" t="n">
        <v>0</v>
      </c>
      <c r="F3849" s="2" t="n">
        <v>0</v>
      </c>
    </row>
    <row r="3850" customFormat="false" ht="12.75" hidden="false" customHeight="false" outlineLevel="0" collapsed="false">
      <c r="A3850" s="0" t="s">
        <v>7713</v>
      </c>
      <c r="B3850" s="0" t="s">
        <v>7714</v>
      </c>
      <c r="C3850" s="0" t="s">
        <v>85</v>
      </c>
      <c r="D3850" s="2" t="n">
        <v>0</v>
      </c>
      <c r="E3850" s="2" t="n">
        <v>0</v>
      </c>
      <c r="F3850" s="2" t="n">
        <v>484</v>
      </c>
    </row>
    <row r="3851" customFormat="false" ht="12.75" hidden="false" customHeight="false" outlineLevel="0" collapsed="false">
      <c r="A3851" s="0" t="s">
        <v>7715</v>
      </c>
      <c r="B3851" s="0" t="s">
        <v>7716</v>
      </c>
      <c r="C3851" s="0" t="s">
        <v>85</v>
      </c>
      <c r="D3851" s="2" t="n">
        <v>0</v>
      </c>
      <c r="E3851" s="2" t="n">
        <v>0</v>
      </c>
      <c r="F3851" s="2" t="n">
        <v>1370</v>
      </c>
    </row>
    <row r="3852" customFormat="false" ht="12.75" hidden="false" customHeight="false" outlineLevel="0" collapsed="false">
      <c r="A3852" s="0" t="s">
        <v>7717</v>
      </c>
      <c r="B3852" s="0" t="s">
        <v>7718</v>
      </c>
      <c r="C3852" s="0" t="s">
        <v>85</v>
      </c>
      <c r="D3852" s="2" t="n">
        <v>0</v>
      </c>
      <c r="E3852" s="2" t="n">
        <v>2000</v>
      </c>
      <c r="F3852" s="2" t="n">
        <v>0</v>
      </c>
    </row>
    <row r="3853" customFormat="false" ht="12.75" hidden="false" customHeight="false" outlineLevel="0" collapsed="false">
      <c r="A3853" s="0" t="s">
        <v>7719</v>
      </c>
      <c r="B3853" s="0" t="s">
        <v>7720</v>
      </c>
      <c r="C3853" s="0" t="s">
        <v>85</v>
      </c>
      <c r="D3853" s="2" t="n">
        <v>0</v>
      </c>
      <c r="E3853" s="2" t="n">
        <v>0</v>
      </c>
      <c r="F3853" s="2" t="n">
        <v>592</v>
      </c>
    </row>
    <row r="3854" customFormat="false" ht="12.75" hidden="false" customHeight="false" outlineLevel="0" collapsed="false">
      <c r="A3854" s="0" t="s">
        <v>7721</v>
      </c>
      <c r="B3854" s="0" t="s">
        <v>7722</v>
      </c>
      <c r="C3854" s="0" t="s">
        <v>85</v>
      </c>
      <c r="D3854" s="2" t="n">
        <v>0</v>
      </c>
      <c r="E3854" s="2" t="n">
        <v>0</v>
      </c>
    </row>
    <row r="3855" customFormat="false" ht="12.75" hidden="false" customHeight="false" outlineLevel="0" collapsed="false">
      <c r="A3855" s="0" t="s">
        <v>7723</v>
      </c>
      <c r="B3855" s="0" t="s">
        <v>7724</v>
      </c>
      <c r="C3855" s="0" t="s">
        <v>85</v>
      </c>
      <c r="D3855" s="2" t="n">
        <v>0</v>
      </c>
      <c r="E3855" s="2" t="n">
        <v>0</v>
      </c>
      <c r="F3855" s="2" t="n">
        <v>196</v>
      </c>
    </row>
    <row r="3856" customFormat="false" ht="12.75" hidden="false" customHeight="false" outlineLevel="0" collapsed="false">
      <c r="A3856" s="0" t="s">
        <v>7725</v>
      </c>
      <c r="B3856" s="0" t="s">
        <v>7726</v>
      </c>
      <c r="C3856" s="0" t="s">
        <v>85</v>
      </c>
      <c r="D3856" s="2" t="n">
        <v>0</v>
      </c>
      <c r="E3856" s="2" t="n">
        <v>0</v>
      </c>
      <c r="F3856" s="2" t="n">
        <v>750</v>
      </c>
    </row>
    <row r="3857" customFormat="false" ht="12.75" hidden="false" customHeight="false" outlineLevel="0" collapsed="false">
      <c r="A3857" s="0" t="s">
        <v>7727</v>
      </c>
      <c r="B3857" s="0" t="s">
        <v>7728</v>
      </c>
      <c r="C3857" s="0" t="s">
        <v>85</v>
      </c>
      <c r="D3857" s="2" t="n">
        <v>0</v>
      </c>
      <c r="E3857" s="2" t="n">
        <v>0</v>
      </c>
      <c r="F3857" s="2" t="n">
        <v>3866</v>
      </c>
    </row>
    <row r="3858" customFormat="false" ht="12.75" hidden="false" customHeight="false" outlineLevel="0" collapsed="false">
      <c r="A3858" s="0" t="s">
        <v>7729</v>
      </c>
      <c r="B3858" s="0" t="s">
        <v>7730</v>
      </c>
      <c r="C3858" s="0" t="s">
        <v>85</v>
      </c>
      <c r="D3858" s="2" t="n">
        <v>0</v>
      </c>
      <c r="E3858" s="2" t="n">
        <v>0</v>
      </c>
    </row>
    <row r="3859" customFormat="false" ht="12.75" hidden="false" customHeight="false" outlineLevel="0" collapsed="false">
      <c r="A3859" s="0" t="s">
        <v>7731</v>
      </c>
      <c r="B3859" s="0" t="s">
        <v>7732</v>
      </c>
      <c r="C3859" s="0" t="s">
        <v>85</v>
      </c>
      <c r="D3859" s="2" t="n">
        <v>0</v>
      </c>
      <c r="E3859" s="2" t="n">
        <v>5000</v>
      </c>
      <c r="F3859" s="2" t="n">
        <v>548012</v>
      </c>
    </row>
    <row r="3860" customFormat="false" ht="12.75" hidden="false" customHeight="false" outlineLevel="0" collapsed="false">
      <c r="A3860" s="0" t="s">
        <v>7733</v>
      </c>
      <c r="B3860" s="0" t="s">
        <v>7734</v>
      </c>
      <c r="C3860" s="0" t="s">
        <v>85</v>
      </c>
      <c r="D3860" s="2" t="n">
        <v>0</v>
      </c>
      <c r="E3860" s="2" t="n">
        <v>0</v>
      </c>
      <c r="F3860" s="2" t="n">
        <v>41</v>
      </c>
    </row>
    <row r="3861" customFormat="false" ht="12.75" hidden="false" customHeight="false" outlineLevel="0" collapsed="false">
      <c r="A3861" s="0" t="s">
        <v>7735</v>
      </c>
      <c r="B3861" s="0" t="s">
        <v>7736</v>
      </c>
      <c r="C3861" s="0" t="s">
        <v>85</v>
      </c>
      <c r="D3861" s="2" t="n">
        <v>0</v>
      </c>
      <c r="E3861" s="2" t="n">
        <v>2445</v>
      </c>
    </row>
    <row r="3862" customFormat="false" ht="12.75" hidden="false" customHeight="false" outlineLevel="0" collapsed="false">
      <c r="A3862" s="0" t="s">
        <v>7737</v>
      </c>
      <c r="B3862" s="0" t="s">
        <v>7738</v>
      </c>
      <c r="C3862" s="0" t="s">
        <v>85</v>
      </c>
      <c r="D3862" s="2" t="n">
        <v>0</v>
      </c>
      <c r="E3862" s="2" t="n">
        <v>0</v>
      </c>
      <c r="F3862" s="2" t="n">
        <v>0</v>
      </c>
    </row>
    <row r="3863" customFormat="false" ht="12.75" hidden="false" customHeight="false" outlineLevel="0" collapsed="false">
      <c r="A3863" s="0" t="s">
        <v>7739</v>
      </c>
      <c r="B3863" s="0" t="s">
        <v>7740</v>
      </c>
      <c r="C3863" s="0" t="s">
        <v>85</v>
      </c>
      <c r="D3863" s="2" t="n">
        <v>0</v>
      </c>
      <c r="E3863" s="2" t="n">
        <v>0</v>
      </c>
      <c r="F3863" s="2" t="n">
        <v>1372</v>
      </c>
    </row>
    <row r="3864" customFormat="false" ht="12.75" hidden="false" customHeight="false" outlineLevel="0" collapsed="false">
      <c r="A3864" s="0" t="s">
        <v>7741</v>
      </c>
      <c r="B3864" s="0" t="s">
        <v>7742</v>
      </c>
      <c r="C3864" s="0" t="s">
        <v>85</v>
      </c>
      <c r="D3864" s="2" t="n">
        <v>0</v>
      </c>
      <c r="E3864" s="2" t="n">
        <v>0</v>
      </c>
    </row>
    <row r="3865" customFormat="false" ht="12.75" hidden="false" customHeight="false" outlineLevel="0" collapsed="false">
      <c r="A3865" s="0" t="s">
        <v>7743</v>
      </c>
      <c r="B3865" s="0" t="s">
        <v>7744</v>
      </c>
      <c r="C3865" s="0" t="s">
        <v>85</v>
      </c>
      <c r="D3865" s="2" t="n">
        <v>0</v>
      </c>
      <c r="E3865" s="2" t="n">
        <v>0</v>
      </c>
    </row>
    <row r="3866" customFormat="false" ht="12.75" hidden="false" customHeight="false" outlineLevel="0" collapsed="false">
      <c r="A3866" s="0" t="s">
        <v>7745</v>
      </c>
      <c r="B3866" s="0" t="s">
        <v>7746</v>
      </c>
      <c r="C3866" s="0" t="s">
        <v>85</v>
      </c>
      <c r="D3866" s="2" t="n">
        <v>0</v>
      </c>
      <c r="E3866" s="2" t="n">
        <v>0</v>
      </c>
      <c r="F3866" s="2" t="n">
        <v>0</v>
      </c>
    </row>
    <row r="3867" customFormat="false" ht="12.75" hidden="false" customHeight="false" outlineLevel="0" collapsed="false">
      <c r="A3867" s="0" t="s">
        <v>7747</v>
      </c>
      <c r="B3867" s="0" t="s">
        <v>7748</v>
      </c>
      <c r="C3867" s="0" t="s">
        <v>85</v>
      </c>
      <c r="D3867" s="2" t="n">
        <v>0</v>
      </c>
      <c r="E3867" s="2" t="n">
        <v>0</v>
      </c>
      <c r="F3867" s="2" t="n">
        <v>0</v>
      </c>
    </row>
    <row r="3868" customFormat="false" ht="12.75" hidden="false" customHeight="false" outlineLevel="0" collapsed="false">
      <c r="A3868" s="0" t="s">
        <v>7749</v>
      </c>
      <c r="B3868" s="0" t="s">
        <v>7750</v>
      </c>
      <c r="C3868" s="0" t="s">
        <v>85</v>
      </c>
      <c r="D3868" s="2" t="n">
        <v>0</v>
      </c>
      <c r="E3868" s="2" t="n">
        <v>0</v>
      </c>
    </row>
    <row r="3869" customFormat="false" ht="12.75" hidden="false" customHeight="false" outlineLevel="0" collapsed="false">
      <c r="A3869" s="0" t="s">
        <v>7751</v>
      </c>
      <c r="B3869" s="0" t="s">
        <v>7752</v>
      </c>
      <c r="C3869" s="0" t="s">
        <v>85</v>
      </c>
      <c r="D3869" s="2" t="n">
        <v>0</v>
      </c>
      <c r="E3869" s="2" t="n">
        <v>0</v>
      </c>
      <c r="F3869" s="2" t="n">
        <v>326</v>
      </c>
    </row>
    <row r="3870" customFormat="false" ht="12.75" hidden="false" customHeight="false" outlineLevel="0" collapsed="false">
      <c r="A3870" s="0" t="s">
        <v>7753</v>
      </c>
      <c r="B3870" s="0" t="s">
        <v>7754</v>
      </c>
      <c r="C3870" s="0" t="s">
        <v>85</v>
      </c>
      <c r="D3870" s="2" t="n">
        <v>0</v>
      </c>
      <c r="E3870" s="2" t="n">
        <v>3250</v>
      </c>
      <c r="F3870" s="2" t="n">
        <v>5040</v>
      </c>
    </row>
    <row r="3871" customFormat="false" ht="12.75" hidden="false" customHeight="false" outlineLevel="0" collapsed="false">
      <c r="A3871" s="0" t="s">
        <v>7755</v>
      </c>
      <c r="B3871" s="0" t="s">
        <v>7756</v>
      </c>
      <c r="C3871" s="0" t="s">
        <v>85</v>
      </c>
      <c r="D3871" s="2" t="n">
        <v>0</v>
      </c>
      <c r="E3871" s="2" t="n">
        <v>0</v>
      </c>
      <c r="F3871" s="2" t="n">
        <v>570</v>
      </c>
    </row>
    <row r="3872" customFormat="false" ht="12.75" hidden="false" customHeight="false" outlineLevel="0" collapsed="false">
      <c r="A3872" s="0" t="s">
        <v>7757</v>
      </c>
      <c r="B3872" s="0" t="s">
        <v>7758</v>
      </c>
      <c r="C3872" s="0" t="s">
        <v>85</v>
      </c>
      <c r="D3872" s="2" t="n">
        <v>0</v>
      </c>
      <c r="E3872" s="2" t="n">
        <v>0</v>
      </c>
      <c r="F3872" s="2" t="n">
        <v>550</v>
      </c>
    </row>
    <row r="3873" customFormat="false" ht="12.75" hidden="false" customHeight="false" outlineLevel="0" collapsed="false">
      <c r="A3873" s="0" t="s">
        <v>7759</v>
      </c>
      <c r="B3873" s="0" t="s">
        <v>7760</v>
      </c>
      <c r="C3873" s="0" t="s">
        <v>85</v>
      </c>
      <c r="D3873" s="2" t="n">
        <v>0</v>
      </c>
      <c r="E3873" s="2" t="n">
        <v>0</v>
      </c>
      <c r="F3873" s="2" t="n">
        <v>0</v>
      </c>
    </row>
    <row r="3874" customFormat="false" ht="12.75" hidden="false" customHeight="false" outlineLevel="0" collapsed="false">
      <c r="A3874" s="0" t="s">
        <v>7761</v>
      </c>
      <c r="B3874" s="0" t="s">
        <v>7762</v>
      </c>
      <c r="C3874" s="0" t="s">
        <v>85</v>
      </c>
      <c r="D3874" s="2" t="n">
        <v>0</v>
      </c>
      <c r="E3874" s="2" t="n">
        <v>0</v>
      </c>
      <c r="F3874" s="2" t="n">
        <v>10</v>
      </c>
    </row>
    <row r="3875" customFormat="false" ht="12.75" hidden="false" customHeight="false" outlineLevel="0" collapsed="false">
      <c r="A3875" s="0" t="s">
        <v>7763</v>
      </c>
      <c r="B3875" s="0" t="s">
        <v>7764</v>
      </c>
      <c r="C3875" s="0" t="s">
        <v>85</v>
      </c>
      <c r="D3875" s="2" t="n">
        <v>0</v>
      </c>
      <c r="E3875" s="2" t="n">
        <v>0</v>
      </c>
      <c r="F3875" s="2" t="n">
        <v>1036</v>
      </c>
    </row>
    <row r="3876" customFormat="false" ht="12.75" hidden="false" customHeight="false" outlineLevel="0" collapsed="false">
      <c r="A3876" s="0" t="s">
        <v>7765</v>
      </c>
      <c r="B3876" s="0" t="s">
        <v>7766</v>
      </c>
      <c r="C3876" s="0" t="s">
        <v>85</v>
      </c>
      <c r="D3876" s="2" t="n">
        <v>0</v>
      </c>
      <c r="E3876" s="2" t="n">
        <v>0</v>
      </c>
      <c r="F3876" s="2" t="n">
        <v>1575</v>
      </c>
    </row>
    <row r="3877" customFormat="false" ht="12.75" hidden="false" customHeight="false" outlineLevel="0" collapsed="false">
      <c r="A3877" s="0" t="s">
        <v>7767</v>
      </c>
      <c r="B3877" s="0" t="s">
        <v>7768</v>
      </c>
      <c r="C3877" s="0" t="s">
        <v>85</v>
      </c>
      <c r="D3877" s="2" t="n">
        <v>0</v>
      </c>
      <c r="E3877" s="2" t="n">
        <v>0</v>
      </c>
    </row>
    <row r="3878" customFormat="false" ht="12.75" hidden="false" customHeight="false" outlineLevel="0" collapsed="false">
      <c r="A3878" s="0" t="s">
        <v>7769</v>
      </c>
      <c r="B3878" s="0" t="s">
        <v>7770</v>
      </c>
      <c r="C3878" s="0" t="s">
        <v>85</v>
      </c>
      <c r="D3878" s="2" t="n">
        <v>0</v>
      </c>
      <c r="E3878" s="2" t="n">
        <v>0</v>
      </c>
    </row>
    <row r="3879" customFormat="false" ht="12.75" hidden="false" customHeight="false" outlineLevel="0" collapsed="false">
      <c r="A3879" s="0" t="s">
        <v>7771</v>
      </c>
      <c r="B3879" s="0" t="s">
        <v>7772</v>
      </c>
      <c r="C3879" s="0" t="s">
        <v>85</v>
      </c>
      <c r="D3879" s="2" t="n">
        <v>0</v>
      </c>
      <c r="E3879" s="2" t="n">
        <v>0</v>
      </c>
      <c r="F3879" s="2" t="n">
        <v>202</v>
      </c>
    </row>
    <row r="3880" customFormat="false" ht="12.75" hidden="false" customHeight="false" outlineLevel="0" collapsed="false">
      <c r="A3880" s="0" t="s">
        <v>7773</v>
      </c>
      <c r="B3880" s="0" t="s">
        <v>7774</v>
      </c>
      <c r="C3880" s="0" t="s">
        <v>85</v>
      </c>
      <c r="D3880" s="2" t="n">
        <v>0</v>
      </c>
      <c r="E3880" s="2" t="n">
        <v>50</v>
      </c>
      <c r="F3880" s="2" t="n">
        <v>82</v>
      </c>
    </row>
    <row r="3881" customFormat="false" ht="12.75" hidden="false" customHeight="false" outlineLevel="0" collapsed="false">
      <c r="A3881" s="0" t="s">
        <v>7775</v>
      </c>
      <c r="B3881" s="0" t="s">
        <v>7776</v>
      </c>
      <c r="C3881" s="0" t="s">
        <v>85</v>
      </c>
      <c r="D3881" s="2" t="n">
        <v>0</v>
      </c>
      <c r="E3881" s="2" t="n">
        <v>0</v>
      </c>
      <c r="F3881" s="2" t="n">
        <v>6000</v>
      </c>
    </row>
    <row r="3882" customFormat="false" ht="12.75" hidden="false" customHeight="false" outlineLevel="0" collapsed="false">
      <c r="A3882" s="0" t="s">
        <v>7777</v>
      </c>
      <c r="B3882" s="0" t="s">
        <v>7778</v>
      </c>
      <c r="C3882" s="0" t="s">
        <v>85</v>
      </c>
      <c r="D3882" s="2" t="n">
        <v>0</v>
      </c>
      <c r="E3882" s="2" t="n">
        <v>0</v>
      </c>
      <c r="F3882" s="2" t="n">
        <v>1231</v>
      </c>
    </row>
    <row r="3883" customFormat="false" ht="12.75" hidden="false" customHeight="false" outlineLevel="0" collapsed="false">
      <c r="A3883" s="0" t="s">
        <v>7779</v>
      </c>
      <c r="B3883" s="0" t="s">
        <v>7780</v>
      </c>
      <c r="C3883" s="0" t="s">
        <v>85</v>
      </c>
      <c r="D3883" s="2" t="n">
        <v>0</v>
      </c>
      <c r="E3883" s="2" t="n">
        <v>0</v>
      </c>
      <c r="F3883" s="2" t="n">
        <v>1178</v>
      </c>
    </row>
    <row r="3884" customFormat="false" ht="12.75" hidden="false" customHeight="false" outlineLevel="0" collapsed="false">
      <c r="A3884" s="0" t="s">
        <v>7781</v>
      </c>
      <c r="B3884" s="0" t="s">
        <v>7782</v>
      </c>
      <c r="C3884" s="0" t="s">
        <v>85</v>
      </c>
      <c r="D3884" s="2" t="n">
        <v>0</v>
      </c>
      <c r="E3884" s="2" t="n">
        <v>0</v>
      </c>
      <c r="F3884" s="2" t="n">
        <v>137</v>
      </c>
    </row>
    <row r="3885" customFormat="false" ht="12.75" hidden="false" customHeight="false" outlineLevel="0" collapsed="false">
      <c r="A3885" s="0" t="s">
        <v>7783</v>
      </c>
      <c r="B3885" s="0" t="s">
        <v>7784</v>
      </c>
      <c r="C3885" s="0" t="s">
        <v>85</v>
      </c>
      <c r="D3885" s="2" t="n">
        <v>0</v>
      </c>
      <c r="E3885" s="2" t="n">
        <v>0</v>
      </c>
      <c r="F3885" s="2" t="n">
        <v>14</v>
      </c>
    </row>
    <row r="3886" customFormat="false" ht="12.75" hidden="false" customHeight="false" outlineLevel="0" collapsed="false">
      <c r="A3886" s="0" t="s">
        <v>7785</v>
      </c>
      <c r="B3886" s="0" t="s">
        <v>7786</v>
      </c>
      <c r="C3886" s="0" t="s">
        <v>85</v>
      </c>
      <c r="D3886" s="2" t="n">
        <v>0</v>
      </c>
      <c r="E3886" s="2" t="n">
        <v>0</v>
      </c>
    </row>
    <row r="3887" customFormat="false" ht="12.75" hidden="false" customHeight="false" outlineLevel="0" collapsed="false">
      <c r="A3887" s="0" t="s">
        <v>7787</v>
      </c>
      <c r="B3887" s="0" t="s">
        <v>7788</v>
      </c>
      <c r="C3887" s="0" t="s">
        <v>85</v>
      </c>
      <c r="D3887" s="2" t="n">
        <v>0</v>
      </c>
      <c r="E3887" s="2" t="n">
        <v>2000</v>
      </c>
      <c r="F3887" s="2" t="n">
        <v>4027</v>
      </c>
    </row>
    <row r="3888" customFormat="false" ht="12.75" hidden="false" customHeight="false" outlineLevel="0" collapsed="false">
      <c r="A3888" s="0" t="s">
        <v>7789</v>
      </c>
      <c r="B3888" s="0" t="s">
        <v>7790</v>
      </c>
      <c r="C3888" s="0" t="s">
        <v>85</v>
      </c>
      <c r="D3888" s="2" t="n">
        <v>0</v>
      </c>
      <c r="E3888" s="2" t="n">
        <v>0</v>
      </c>
      <c r="F3888" s="2" t="n">
        <v>14898</v>
      </c>
    </row>
    <row r="3889" customFormat="false" ht="12.75" hidden="false" customHeight="false" outlineLevel="0" collapsed="false">
      <c r="A3889" s="0" t="s">
        <v>7791</v>
      </c>
      <c r="B3889" s="0" t="s">
        <v>7792</v>
      </c>
      <c r="C3889" s="0" t="s">
        <v>85</v>
      </c>
      <c r="D3889" s="2" t="n">
        <v>0</v>
      </c>
      <c r="E3889" s="2" t="n">
        <v>0</v>
      </c>
    </row>
    <row r="3890" customFormat="false" ht="12.75" hidden="false" customHeight="false" outlineLevel="0" collapsed="false">
      <c r="A3890" s="0" t="s">
        <v>7793</v>
      </c>
      <c r="B3890" s="0" t="s">
        <v>7794</v>
      </c>
      <c r="C3890" s="0" t="s">
        <v>85</v>
      </c>
      <c r="D3890" s="2" t="n">
        <v>0</v>
      </c>
      <c r="E3890" s="2" t="n">
        <v>0</v>
      </c>
    </row>
    <row r="3891" customFormat="false" ht="12.75" hidden="false" customHeight="false" outlineLevel="0" collapsed="false">
      <c r="A3891" s="0" t="s">
        <v>7795</v>
      </c>
      <c r="B3891" s="0" t="s">
        <v>7796</v>
      </c>
      <c r="C3891" s="0" t="s">
        <v>85</v>
      </c>
      <c r="D3891" s="2" t="n">
        <v>0</v>
      </c>
      <c r="E3891" s="2" t="n">
        <v>0</v>
      </c>
    </row>
    <row r="3892" customFormat="false" ht="12.75" hidden="false" customHeight="false" outlineLevel="0" collapsed="false">
      <c r="A3892" s="0" t="s">
        <v>7797</v>
      </c>
      <c r="B3892" s="0" t="s">
        <v>7798</v>
      </c>
      <c r="C3892" s="0" t="s">
        <v>85</v>
      </c>
      <c r="D3892" s="2" t="n">
        <v>0</v>
      </c>
      <c r="E3892" s="2" t="n">
        <v>2000</v>
      </c>
    </row>
    <row r="3893" customFormat="false" ht="12.75" hidden="false" customHeight="false" outlineLevel="0" collapsed="false">
      <c r="A3893" s="0" t="s">
        <v>7799</v>
      </c>
      <c r="B3893" s="0" t="s">
        <v>7800</v>
      </c>
      <c r="C3893" s="0" t="s">
        <v>85</v>
      </c>
      <c r="D3893" s="2" t="n">
        <v>0</v>
      </c>
      <c r="E3893" s="2" t="n">
        <v>0</v>
      </c>
    </row>
    <row r="3894" customFormat="false" ht="12.75" hidden="false" customHeight="false" outlineLevel="0" collapsed="false">
      <c r="A3894" s="0" t="s">
        <v>7801</v>
      </c>
      <c r="B3894" s="0" t="s">
        <v>7802</v>
      </c>
      <c r="C3894" s="0" t="s">
        <v>85</v>
      </c>
      <c r="D3894" s="2" t="n">
        <v>0</v>
      </c>
      <c r="E3894" s="2" t="n">
        <v>0</v>
      </c>
    </row>
    <row r="3895" customFormat="false" ht="12.75" hidden="false" customHeight="false" outlineLevel="0" collapsed="false">
      <c r="A3895" s="0" t="s">
        <v>7803</v>
      </c>
      <c r="B3895" s="0" t="s">
        <v>7804</v>
      </c>
      <c r="C3895" s="0" t="s">
        <v>85</v>
      </c>
      <c r="D3895" s="2" t="n">
        <v>0</v>
      </c>
      <c r="E3895" s="2" t="n">
        <v>0</v>
      </c>
      <c r="F3895" s="2" t="n">
        <v>160</v>
      </c>
    </row>
    <row r="3896" customFormat="false" ht="12.75" hidden="false" customHeight="false" outlineLevel="0" collapsed="false">
      <c r="A3896" s="0" t="s">
        <v>7805</v>
      </c>
      <c r="B3896" s="0" t="s">
        <v>7806</v>
      </c>
      <c r="C3896" s="0" t="s">
        <v>85</v>
      </c>
      <c r="D3896" s="2" t="n">
        <v>0</v>
      </c>
      <c r="E3896" s="2" t="n">
        <v>0</v>
      </c>
      <c r="F3896" s="2" t="n">
        <v>3091</v>
      </c>
    </row>
    <row r="3897" customFormat="false" ht="12.75" hidden="false" customHeight="false" outlineLevel="0" collapsed="false">
      <c r="A3897" s="0" t="s">
        <v>7807</v>
      </c>
      <c r="B3897" s="0" t="s">
        <v>7808</v>
      </c>
      <c r="C3897" s="0" t="s">
        <v>85</v>
      </c>
      <c r="D3897" s="2" t="n">
        <v>0</v>
      </c>
      <c r="E3897" s="2" t="n">
        <v>0</v>
      </c>
    </row>
    <row r="3898" customFormat="false" ht="12.75" hidden="false" customHeight="false" outlineLevel="0" collapsed="false">
      <c r="A3898" s="0" t="s">
        <v>7809</v>
      </c>
      <c r="B3898" s="0" t="s">
        <v>7810</v>
      </c>
      <c r="C3898" s="0" t="s">
        <v>85</v>
      </c>
      <c r="D3898" s="2" t="n">
        <v>0</v>
      </c>
      <c r="E3898" s="2" t="n">
        <v>0</v>
      </c>
    </row>
    <row r="3899" customFormat="false" ht="12.75" hidden="false" customHeight="false" outlineLevel="0" collapsed="false">
      <c r="A3899" s="0" t="s">
        <v>7811</v>
      </c>
      <c r="B3899" s="0" t="s">
        <v>7812</v>
      </c>
      <c r="C3899" s="0" t="s">
        <v>85</v>
      </c>
      <c r="D3899" s="2" t="n">
        <v>0</v>
      </c>
      <c r="E3899" s="2" t="n">
        <v>0</v>
      </c>
      <c r="F3899" s="2" t="n">
        <v>1981</v>
      </c>
    </row>
    <row r="3900" customFormat="false" ht="12.75" hidden="false" customHeight="false" outlineLevel="0" collapsed="false">
      <c r="A3900" s="0" t="s">
        <v>7813</v>
      </c>
      <c r="B3900" s="0" t="s">
        <v>7814</v>
      </c>
      <c r="C3900" s="0" t="s">
        <v>85</v>
      </c>
      <c r="D3900" s="2" t="n">
        <v>0</v>
      </c>
      <c r="E3900" s="2" t="n">
        <v>0</v>
      </c>
    </row>
    <row r="3901" customFormat="false" ht="12.75" hidden="false" customHeight="false" outlineLevel="0" collapsed="false">
      <c r="A3901" s="0" t="s">
        <v>7815</v>
      </c>
      <c r="B3901" s="0" t="s">
        <v>7816</v>
      </c>
      <c r="C3901" s="0" t="s">
        <v>85</v>
      </c>
      <c r="D3901" s="2" t="n">
        <v>0</v>
      </c>
      <c r="E3901" s="2" t="n">
        <v>0</v>
      </c>
    </row>
    <row r="3902" customFormat="false" ht="12.75" hidden="false" customHeight="false" outlineLevel="0" collapsed="false">
      <c r="A3902" s="0" t="s">
        <v>7817</v>
      </c>
      <c r="B3902" s="0" t="s">
        <v>7818</v>
      </c>
      <c r="C3902" s="0" t="s">
        <v>85</v>
      </c>
      <c r="D3902" s="2" t="n">
        <v>0</v>
      </c>
      <c r="E3902" s="2" t="n">
        <v>1500</v>
      </c>
    </row>
    <row r="3903" customFormat="false" ht="12.75" hidden="false" customHeight="false" outlineLevel="0" collapsed="false">
      <c r="A3903" s="0" t="s">
        <v>7819</v>
      </c>
      <c r="B3903" s="0" t="s">
        <v>7820</v>
      </c>
      <c r="C3903" s="0" t="s">
        <v>85</v>
      </c>
      <c r="D3903" s="2" t="n">
        <v>0</v>
      </c>
      <c r="E3903" s="2" t="n">
        <v>0</v>
      </c>
    </row>
    <row r="3904" customFormat="false" ht="12.75" hidden="false" customHeight="false" outlineLevel="0" collapsed="false">
      <c r="A3904" s="0" t="s">
        <v>7821</v>
      </c>
      <c r="B3904" s="0" t="s">
        <v>7822</v>
      </c>
      <c r="C3904" s="0" t="s">
        <v>85</v>
      </c>
      <c r="D3904" s="2" t="n">
        <v>0</v>
      </c>
      <c r="E3904" s="2" t="n">
        <v>1000</v>
      </c>
      <c r="F3904" s="2" t="n">
        <v>5005</v>
      </c>
    </row>
    <row r="3905" customFormat="false" ht="12.75" hidden="false" customHeight="false" outlineLevel="0" collapsed="false">
      <c r="A3905" s="0" t="s">
        <v>7823</v>
      </c>
      <c r="B3905" s="0" t="s">
        <v>7824</v>
      </c>
      <c r="C3905" s="0" t="s">
        <v>85</v>
      </c>
      <c r="D3905" s="2" t="n">
        <v>0</v>
      </c>
      <c r="E3905" s="2" t="n">
        <v>0</v>
      </c>
      <c r="F3905" s="2" t="n">
        <v>489</v>
      </c>
    </row>
    <row r="3906" customFormat="false" ht="12.75" hidden="false" customHeight="false" outlineLevel="0" collapsed="false">
      <c r="A3906" s="0" t="s">
        <v>7825</v>
      </c>
      <c r="B3906" s="0" t="s">
        <v>7826</v>
      </c>
      <c r="C3906" s="0" t="s">
        <v>85</v>
      </c>
      <c r="D3906" s="2" t="n">
        <v>0</v>
      </c>
      <c r="E3906" s="2" t="n">
        <v>-1000</v>
      </c>
    </row>
    <row r="3907" customFormat="false" ht="12.75" hidden="false" customHeight="false" outlineLevel="0" collapsed="false">
      <c r="A3907" s="0" t="s">
        <v>7827</v>
      </c>
      <c r="B3907" s="0" t="s">
        <v>7828</v>
      </c>
      <c r="C3907" s="0" t="s">
        <v>85</v>
      </c>
      <c r="D3907" s="2" t="n">
        <v>0</v>
      </c>
      <c r="E3907" s="2" t="n">
        <v>0</v>
      </c>
      <c r="F3907" s="2" t="n">
        <v>151</v>
      </c>
    </row>
    <row r="3908" customFormat="false" ht="12.75" hidden="false" customHeight="false" outlineLevel="0" collapsed="false">
      <c r="A3908" s="0" t="s">
        <v>7829</v>
      </c>
      <c r="B3908" s="0" t="s">
        <v>7830</v>
      </c>
      <c r="C3908" s="0" t="s">
        <v>85</v>
      </c>
      <c r="D3908" s="2" t="n">
        <v>0</v>
      </c>
      <c r="E3908" s="2" t="n">
        <v>0</v>
      </c>
      <c r="F3908" s="2" t="n">
        <v>386</v>
      </c>
    </row>
    <row r="3909" customFormat="false" ht="12.75" hidden="false" customHeight="false" outlineLevel="0" collapsed="false">
      <c r="A3909" s="0" t="s">
        <v>7831</v>
      </c>
      <c r="B3909" s="0" t="s">
        <v>7832</v>
      </c>
      <c r="C3909" s="0" t="s">
        <v>85</v>
      </c>
      <c r="D3909" s="2" t="n">
        <v>0</v>
      </c>
      <c r="E3909" s="2" t="n">
        <v>0</v>
      </c>
      <c r="F3909" s="2" t="n">
        <v>208</v>
      </c>
    </row>
    <row r="3910" customFormat="false" ht="12.75" hidden="false" customHeight="false" outlineLevel="0" collapsed="false">
      <c r="A3910" s="0" t="s">
        <v>7833</v>
      </c>
      <c r="B3910" s="0" t="s">
        <v>7834</v>
      </c>
      <c r="C3910" s="0" t="s">
        <v>85</v>
      </c>
      <c r="D3910" s="2" t="n">
        <v>0</v>
      </c>
      <c r="E3910" s="2" t="n">
        <v>0</v>
      </c>
    </row>
    <row r="3911" customFormat="false" ht="12.75" hidden="false" customHeight="false" outlineLevel="0" collapsed="false">
      <c r="A3911" s="0" t="s">
        <v>7835</v>
      </c>
      <c r="B3911" s="0" t="s">
        <v>7836</v>
      </c>
      <c r="C3911" s="0" t="s">
        <v>85</v>
      </c>
      <c r="D3911" s="2" t="n">
        <v>0</v>
      </c>
      <c r="E3911" s="2" t="n">
        <v>0</v>
      </c>
      <c r="F3911" s="2" t="n">
        <v>0</v>
      </c>
    </row>
    <row r="3912" customFormat="false" ht="12.75" hidden="false" customHeight="false" outlineLevel="0" collapsed="false">
      <c r="A3912" s="0" t="s">
        <v>7837</v>
      </c>
      <c r="B3912" s="0" t="s">
        <v>7838</v>
      </c>
      <c r="C3912" s="0" t="s">
        <v>85</v>
      </c>
      <c r="D3912" s="2" t="n">
        <v>0</v>
      </c>
      <c r="E3912" s="2" t="n">
        <v>0</v>
      </c>
      <c r="F3912" s="2" t="n">
        <v>26210</v>
      </c>
    </row>
    <row r="3913" customFormat="false" ht="12.75" hidden="false" customHeight="false" outlineLevel="0" collapsed="false">
      <c r="A3913" s="0" t="s">
        <v>7839</v>
      </c>
      <c r="B3913" s="0" t="s">
        <v>7840</v>
      </c>
      <c r="C3913" s="0" t="s">
        <v>85</v>
      </c>
      <c r="D3913" s="2" t="n">
        <v>0</v>
      </c>
      <c r="E3913" s="2" t="n">
        <v>2325</v>
      </c>
    </row>
    <row r="3914" customFormat="false" ht="12.75" hidden="false" customHeight="false" outlineLevel="0" collapsed="false">
      <c r="A3914" s="0" t="s">
        <v>7841</v>
      </c>
      <c r="B3914" s="0" t="s">
        <v>7842</v>
      </c>
      <c r="C3914" s="0" t="s">
        <v>85</v>
      </c>
      <c r="D3914" s="2" t="n">
        <v>0</v>
      </c>
      <c r="E3914" s="2" t="n">
        <v>0</v>
      </c>
      <c r="F3914" s="2" t="n">
        <v>19000</v>
      </c>
    </row>
    <row r="3915" customFormat="false" ht="12.75" hidden="false" customHeight="false" outlineLevel="0" collapsed="false">
      <c r="A3915" s="0" t="s">
        <v>7843</v>
      </c>
      <c r="B3915" s="0" t="s">
        <v>7844</v>
      </c>
      <c r="C3915" s="0" t="s">
        <v>85</v>
      </c>
      <c r="D3915" s="2" t="n">
        <v>0</v>
      </c>
      <c r="E3915" s="2" t="n">
        <v>0</v>
      </c>
      <c r="F3915" s="2" t="n">
        <v>21</v>
      </c>
    </row>
    <row r="3916" customFormat="false" ht="12.75" hidden="false" customHeight="false" outlineLevel="0" collapsed="false">
      <c r="A3916" s="0" t="s">
        <v>7845</v>
      </c>
      <c r="B3916" s="0" t="s">
        <v>7846</v>
      </c>
      <c r="C3916" s="0" t="s">
        <v>85</v>
      </c>
      <c r="D3916" s="2" t="n">
        <v>0</v>
      </c>
      <c r="E3916" s="2" t="n">
        <v>0</v>
      </c>
      <c r="F3916" s="2" t="n">
        <v>0</v>
      </c>
    </row>
    <row r="3917" customFormat="false" ht="12.75" hidden="false" customHeight="false" outlineLevel="0" collapsed="false">
      <c r="A3917" s="0" t="s">
        <v>7847</v>
      </c>
      <c r="B3917" s="0" t="s">
        <v>7848</v>
      </c>
      <c r="C3917" s="0" t="s">
        <v>85</v>
      </c>
      <c r="D3917" s="2" t="n">
        <v>0</v>
      </c>
      <c r="E3917" s="2" t="n">
        <v>0</v>
      </c>
      <c r="F3917" s="2" t="n">
        <v>6020</v>
      </c>
    </row>
    <row r="3918" customFormat="false" ht="12.75" hidden="false" customHeight="false" outlineLevel="0" collapsed="false">
      <c r="A3918" s="0" t="s">
        <v>7849</v>
      </c>
      <c r="B3918" s="0" t="s">
        <v>7850</v>
      </c>
      <c r="C3918" s="0" t="s">
        <v>85</v>
      </c>
      <c r="D3918" s="2" t="n">
        <v>0</v>
      </c>
      <c r="E3918" s="2" t="n">
        <v>1000</v>
      </c>
      <c r="F3918" s="2" t="n">
        <v>4256</v>
      </c>
    </row>
    <row r="3919" customFormat="false" ht="12.75" hidden="false" customHeight="false" outlineLevel="0" collapsed="false">
      <c r="A3919" s="0" t="s">
        <v>7851</v>
      </c>
      <c r="B3919" s="0" t="s">
        <v>7852</v>
      </c>
      <c r="C3919" s="0" t="s">
        <v>85</v>
      </c>
      <c r="D3919" s="2" t="n">
        <v>0</v>
      </c>
      <c r="E3919" s="2" t="n">
        <v>0</v>
      </c>
      <c r="F3919" s="2" t="n">
        <v>417</v>
      </c>
    </row>
    <row r="3920" customFormat="false" ht="12.75" hidden="false" customHeight="false" outlineLevel="0" collapsed="false">
      <c r="A3920" s="0" t="s">
        <v>7853</v>
      </c>
      <c r="B3920" s="0" t="s">
        <v>7854</v>
      </c>
      <c r="C3920" s="0" t="s">
        <v>85</v>
      </c>
      <c r="D3920" s="2" t="n">
        <v>0</v>
      </c>
      <c r="E3920" s="2" t="n">
        <v>0</v>
      </c>
      <c r="F3920" s="2" t="n">
        <v>9222</v>
      </c>
    </row>
    <row r="3921" customFormat="false" ht="12.75" hidden="false" customHeight="false" outlineLevel="0" collapsed="false">
      <c r="A3921" s="0" t="s">
        <v>7855</v>
      </c>
      <c r="B3921" s="0" t="s">
        <v>7856</v>
      </c>
      <c r="C3921" s="0" t="s">
        <v>85</v>
      </c>
      <c r="D3921" s="2" t="n">
        <v>0</v>
      </c>
      <c r="E3921" s="2" t="n">
        <v>0</v>
      </c>
    </row>
    <row r="3922" customFormat="false" ht="12.75" hidden="false" customHeight="false" outlineLevel="0" collapsed="false">
      <c r="A3922" s="0" t="s">
        <v>7857</v>
      </c>
      <c r="B3922" s="0" t="s">
        <v>7858</v>
      </c>
      <c r="C3922" s="0" t="s">
        <v>85</v>
      </c>
      <c r="D3922" s="2" t="n">
        <v>0</v>
      </c>
      <c r="E3922" s="2" t="n">
        <v>0</v>
      </c>
      <c r="F3922" s="2" t="n">
        <v>0</v>
      </c>
    </row>
    <row r="3923" customFormat="false" ht="12.75" hidden="false" customHeight="false" outlineLevel="0" collapsed="false">
      <c r="A3923" s="0" t="s">
        <v>7859</v>
      </c>
      <c r="B3923" s="0" t="s">
        <v>7860</v>
      </c>
      <c r="C3923" s="0" t="s">
        <v>85</v>
      </c>
      <c r="D3923" s="2" t="n">
        <v>0</v>
      </c>
      <c r="E3923" s="2" t="n">
        <v>400</v>
      </c>
    </row>
    <row r="3924" customFormat="false" ht="12.75" hidden="false" customHeight="false" outlineLevel="0" collapsed="false">
      <c r="A3924" s="0" t="s">
        <v>7861</v>
      </c>
      <c r="B3924" s="0" t="s">
        <v>7862</v>
      </c>
      <c r="C3924" s="0" t="s">
        <v>85</v>
      </c>
      <c r="D3924" s="2" t="n">
        <v>0</v>
      </c>
      <c r="E3924" s="2" t="n">
        <v>0</v>
      </c>
      <c r="F3924" s="2" t="n">
        <v>0</v>
      </c>
    </row>
    <row r="3925" customFormat="false" ht="12.75" hidden="false" customHeight="false" outlineLevel="0" collapsed="false">
      <c r="A3925" s="0" t="s">
        <v>7863</v>
      </c>
      <c r="B3925" s="0" t="s">
        <v>7864</v>
      </c>
      <c r="C3925" s="0" t="s">
        <v>85</v>
      </c>
      <c r="D3925" s="2" t="n">
        <v>0</v>
      </c>
      <c r="E3925" s="2" t="n">
        <v>500</v>
      </c>
    </row>
    <row r="3926" customFormat="false" ht="12.75" hidden="false" customHeight="false" outlineLevel="0" collapsed="false">
      <c r="A3926" s="0" t="s">
        <v>7865</v>
      </c>
      <c r="B3926" s="0" t="s">
        <v>7866</v>
      </c>
      <c r="C3926" s="0" t="s">
        <v>85</v>
      </c>
      <c r="D3926" s="2" t="n">
        <v>0</v>
      </c>
      <c r="E3926" s="2" t="n">
        <v>715</v>
      </c>
      <c r="F3926" s="2" t="n">
        <v>2434</v>
      </c>
    </row>
    <row r="3927" customFormat="false" ht="12.75" hidden="false" customHeight="false" outlineLevel="0" collapsed="false">
      <c r="A3927" s="0" t="s">
        <v>7867</v>
      </c>
      <c r="B3927" s="0" t="s">
        <v>7868</v>
      </c>
      <c r="C3927" s="0" t="s">
        <v>85</v>
      </c>
      <c r="D3927" s="2" t="n">
        <v>0</v>
      </c>
      <c r="E3927" s="2" t="n">
        <v>0</v>
      </c>
    </row>
    <row r="3928" customFormat="false" ht="12.75" hidden="false" customHeight="false" outlineLevel="0" collapsed="false">
      <c r="A3928" s="0" t="s">
        <v>7869</v>
      </c>
      <c r="B3928" s="0" t="s">
        <v>7870</v>
      </c>
      <c r="C3928" s="0" t="s">
        <v>85</v>
      </c>
      <c r="D3928" s="2" t="n">
        <v>0</v>
      </c>
      <c r="E3928" s="2" t="n">
        <v>0</v>
      </c>
    </row>
    <row r="3929" customFormat="false" ht="12.75" hidden="false" customHeight="false" outlineLevel="0" collapsed="false">
      <c r="A3929" s="0" t="s">
        <v>7871</v>
      </c>
      <c r="B3929" s="0" t="s">
        <v>7872</v>
      </c>
      <c r="C3929" s="0" t="s">
        <v>85</v>
      </c>
      <c r="D3929" s="2" t="n">
        <v>0</v>
      </c>
      <c r="E3929" s="2" t="n">
        <v>0</v>
      </c>
    </row>
    <row r="3930" customFormat="false" ht="12.75" hidden="false" customHeight="false" outlineLevel="0" collapsed="false">
      <c r="A3930" s="0" t="s">
        <v>7873</v>
      </c>
      <c r="B3930" s="0" t="s">
        <v>7874</v>
      </c>
      <c r="C3930" s="0" t="s">
        <v>85</v>
      </c>
      <c r="D3930" s="2" t="n">
        <v>0</v>
      </c>
      <c r="E3930" s="2" t="n">
        <v>0</v>
      </c>
      <c r="F3930" s="2" t="n">
        <v>4189</v>
      </c>
    </row>
    <row r="3931" customFormat="false" ht="12.75" hidden="false" customHeight="false" outlineLevel="0" collapsed="false">
      <c r="A3931" s="0" t="s">
        <v>7875</v>
      </c>
      <c r="B3931" s="0" t="s">
        <v>7876</v>
      </c>
      <c r="C3931" s="0" t="s">
        <v>85</v>
      </c>
      <c r="D3931" s="2" t="n">
        <v>0</v>
      </c>
      <c r="E3931" s="2" t="n">
        <v>0</v>
      </c>
    </row>
    <row r="3932" customFormat="false" ht="12.75" hidden="false" customHeight="false" outlineLevel="0" collapsed="false">
      <c r="A3932" s="0" t="s">
        <v>7877</v>
      </c>
      <c r="B3932" s="0" t="s">
        <v>7878</v>
      </c>
      <c r="C3932" s="0" t="s">
        <v>85</v>
      </c>
      <c r="D3932" s="2" t="n">
        <v>0</v>
      </c>
      <c r="E3932" s="2" t="n">
        <v>0</v>
      </c>
    </row>
    <row r="3933" customFormat="false" ht="12.75" hidden="false" customHeight="false" outlineLevel="0" collapsed="false">
      <c r="A3933" s="0" t="s">
        <v>7879</v>
      </c>
      <c r="B3933" s="0" t="s">
        <v>7880</v>
      </c>
      <c r="C3933" s="0" t="s">
        <v>85</v>
      </c>
      <c r="D3933" s="2" t="n">
        <v>0</v>
      </c>
      <c r="E3933" s="2" t="n">
        <v>0</v>
      </c>
      <c r="F3933" s="2" t="n">
        <v>0</v>
      </c>
    </row>
    <row r="3934" customFormat="false" ht="12.75" hidden="false" customHeight="false" outlineLevel="0" collapsed="false">
      <c r="A3934" s="0" t="s">
        <v>7881</v>
      </c>
      <c r="B3934" s="0" t="s">
        <v>7882</v>
      </c>
      <c r="C3934" s="0" t="s">
        <v>85</v>
      </c>
      <c r="D3934" s="2" t="n">
        <v>0</v>
      </c>
      <c r="E3934" s="2" t="n">
        <v>0</v>
      </c>
      <c r="F3934" s="2" t="n">
        <v>0</v>
      </c>
    </row>
    <row r="3935" customFormat="false" ht="12.75" hidden="false" customHeight="false" outlineLevel="0" collapsed="false">
      <c r="A3935" s="0" t="s">
        <v>7883</v>
      </c>
      <c r="B3935" s="0" t="s">
        <v>7884</v>
      </c>
      <c r="C3935" s="0" t="s">
        <v>85</v>
      </c>
      <c r="D3935" s="2" t="n">
        <v>0</v>
      </c>
      <c r="E3935" s="2" t="n">
        <v>0</v>
      </c>
    </row>
    <row r="3936" customFormat="false" ht="12.75" hidden="false" customHeight="false" outlineLevel="0" collapsed="false">
      <c r="A3936" s="0" t="s">
        <v>7885</v>
      </c>
      <c r="B3936" s="0" t="s">
        <v>7886</v>
      </c>
      <c r="C3936" s="0" t="s">
        <v>85</v>
      </c>
      <c r="D3936" s="2" t="n">
        <v>0</v>
      </c>
      <c r="E3936" s="2" t="n">
        <v>0</v>
      </c>
    </row>
    <row r="3937" customFormat="false" ht="12.75" hidden="false" customHeight="false" outlineLevel="0" collapsed="false">
      <c r="A3937" s="0" t="s">
        <v>7887</v>
      </c>
      <c r="B3937" s="0" t="s">
        <v>7888</v>
      </c>
      <c r="C3937" s="0" t="s">
        <v>85</v>
      </c>
      <c r="D3937" s="2" t="n">
        <v>0</v>
      </c>
      <c r="E3937" s="2" t="n">
        <v>1500</v>
      </c>
      <c r="F3937" s="2" t="n">
        <v>12220</v>
      </c>
    </row>
    <row r="3938" customFormat="false" ht="12.75" hidden="false" customHeight="false" outlineLevel="0" collapsed="false">
      <c r="A3938" s="0" t="s">
        <v>7889</v>
      </c>
      <c r="B3938" s="0" t="s">
        <v>7890</v>
      </c>
      <c r="C3938" s="0" t="s">
        <v>85</v>
      </c>
      <c r="D3938" s="2" t="n">
        <v>0</v>
      </c>
      <c r="E3938" s="2" t="n">
        <v>0</v>
      </c>
      <c r="F3938" s="2" t="n">
        <v>16760</v>
      </c>
    </row>
    <row r="3939" customFormat="false" ht="12.75" hidden="false" customHeight="false" outlineLevel="0" collapsed="false">
      <c r="A3939" s="0" t="s">
        <v>7891</v>
      </c>
      <c r="B3939" s="0" t="s">
        <v>7892</v>
      </c>
      <c r="C3939" s="0" t="s">
        <v>85</v>
      </c>
      <c r="D3939" s="2" t="n">
        <v>0</v>
      </c>
      <c r="E3939" s="2" t="n">
        <v>0</v>
      </c>
      <c r="F3939" s="2" t="n">
        <v>501</v>
      </c>
    </row>
    <row r="3940" customFormat="false" ht="12.75" hidden="false" customHeight="false" outlineLevel="0" collapsed="false">
      <c r="A3940" s="0" t="s">
        <v>7893</v>
      </c>
      <c r="B3940" s="0" t="s">
        <v>7894</v>
      </c>
      <c r="C3940" s="0" t="s">
        <v>85</v>
      </c>
      <c r="D3940" s="2" t="n">
        <v>0</v>
      </c>
      <c r="E3940" s="2" t="n">
        <v>0</v>
      </c>
      <c r="F3940" s="2" t="n">
        <v>0</v>
      </c>
    </row>
    <row r="3941" customFormat="false" ht="12.75" hidden="false" customHeight="false" outlineLevel="0" collapsed="false">
      <c r="A3941" s="0" t="s">
        <v>7895</v>
      </c>
      <c r="B3941" s="0" t="s">
        <v>7896</v>
      </c>
      <c r="C3941" s="0" t="s">
        <v>85</v>
      </c>
      <c r="D3941" s="2" t="n">
        <v>0</v>
      </c>
      <c r="E3941" s="2" t="n">
        <v>0</v>
      </c>
    </row>
    <row r="3942" customFormat="false" ht="12.75" hidden="false" customHeight="false" outlineLevel="0" collapsed="false">
      <c r="A3942" s="0" t="s">
        <v>7897</v>
      </c>
      <c r="B3942" s="0" t="s">
        <v>7898</v>
      </c>
      <c r="C3942" s="0" t="s">
        <v>85</v>
      </c>
      <c r="D3942" s="2" t="n">
        <v>0</v>
      </c>
      <c r="E3942" s="2" t="n">
        <v>0</v>
      </c>
      <c r="F3942" s="2" t="n">
        <v>289</v>
      </c>
    </row>
    <row r="3943" customFormat="false" ht="12.75" hidden="false" customHeight="false" outlineLevel="0" collapsed="false">
      <c r="A3943" s="0" t="s">
        <v>7899</v>
      </c>
      <c r="B3943" s="0" t="s">
        <v>7900</v>
      </c>
      <c r="C3943" s="0" t="s">
        <v>85</v>
      </c>
      <c r="D3943" s="2" t="n">
        <v>0</v>
      </c>
      <c r="E3943" s="2" t="n">
        <v>0</v>
      </c>
      <c r="F3943" s="2" t="n">
        <v>0</v>
      </c>
    </row>
    <row r="3944" customFormat="false" ht="12.75" hidden="false" customHeight="false" outlineLevel="0" collapsed="false">
      <c r="A3944" s="0" t="s">
        <v>7901</v>
      </c>
      <c r="B3944" s="0" t="s">
        <v>7902</v>
      </c>
      <c r="C3944" s="0" t="s">
        <v>85</v>
      </c>
      <c r="D3944" s="2" t="n">
        <v>0</v>
      </c>
      <c r="E3944" s="2" t="n">
        <v>0</v>
      </c>
      <c r="F3944" s="2" t="n">
        <v>3604</v>
      </c>
    </row>
    <row r="3945" customFormat="false" ht="12.75" hidden="false" customHeight="false" outlineLevel="0" collapsed="false">
      <c r="A3945" s="0" t="s">
        <v>7903</v>
      </c>
      <c r="B3945" s="0" t="s">
        <v>7904</v>
      </c>
      <c r="C3945" s="0" t="s">
        <v>85</v>
      </c>
      <c r="D3945" s="2" t="n">
        <v>0</v>
      </c>
      <c r="E3945" s="2" t="n">
        <v>0</v>
      </c>
    </row>
    <row r="3946" customFormat="false" ht="12.75" hidden="false" customHeight="false" outlineLevel="0" collapsed="false">
      <c r="A3946" s="0" t="s">
        <v>7905</v>
      </c>
      <c r="B3946" s="0" t="s">
        <v>7906</v>
      </c>
      <c r="C3946" s="0" t="s">
        <v>85</v>
      </c>
      <c r="D3946" s="2" t="n">
        <v>0</v>
      </c>
      <c r="E3946" s="2" t="n">
        <v>0</v>
      </c>
      <c r="F3946" s="2" t="n">
        <v>0</v>
      </c>
    </row>
    <row r="3947" customFormat="false" ht="12.75" hidden="false" customHeight="false" outlineLevel="0" collapsed="false">
      <c r="A3947" s="0" t="s">
        <v>7907</v>
      </c>
      <c r="B3947" s="0" t="s">
        <v>7908</v>
      </c>
      <c r="C3947" s="0" t="s">
        <v>85</v>
      </c>
      <c r="D3947" s="2" t="n">
        <v>0</v>
      </c>
      <c r="E3947" s="2" t="n">
        <v>0</v>
      </c>
      <c r="F3947" s="2" t="n">
        <v>8930</v>
      </c>
    </row>
    <row r="3948" customFormat="false" ht="12.75" hidden="false" customHeight="false" outlineLevel="0" collapsed="false">
      <c r="A3948" s="0" t="s">
        <v>7909</v>
      </c>
      <c r="B3948" s="0" t="s">
        <v>7910</v>
      </c>
      <c r="C3948" s="0" t="s">
        <v>85</v>
      </c>
      <c r="D3948" s="2" t="n">
        <v>0</v>
      </c>
      <c r="E3948" s="2" t="n">
        <v>1000</v>
      </c>
      <c r="F3948" s="2" t="n">
        <v>8</v>
      </c>
    </row>
    <row r="3949" customFormat="false" ht="12.75" hidden="false" customHeight="false" outlineLevel="0" collapsed="false">
      <c r="A3949" s="0" t="s">
        <v>7911</v>
      </c>
      <c r="B3949" s="0" t="s">
        <v>7912</v>
      </c>
      <c r="C3949" s="0" t="s">
        <v>85</v>
      </c>
      <c r="D3949" s="2" t="n">
        <v>0</v>
      </c>
      <c r="E3949" s="2" t="n">
        <v>0</v>
      </c>
      <c r="F3949" s="2" t="n">
        <v>10938</v>
      </c>
    </row>
    <row r="3950" customFormat="false" ht="12.75" hidden="false" customHeight="false" outlineLevel="0" collapsed="false">
      <c r="A3950" s="0" t="s">
        <v>7913</v>
      </c>
      <c r="B3950" s="0" t="s">
        <v>7914</v>
      </c>
      <c r="C3950" s="0" t="s">
        <v>85</v>
      </c>
      <c r="D3950" s="2" t="n">
        <v>0</v>
      </c>
      <c r="E3950" s="2" t="n">
        <v>0</v>
      </c>
    </row>
    <row r="3951" customFormat="false" ht="12.75" hidden="false" customHeight="false" outlineLevel="0" collapsed="false">
      <c r="A3951" s="0" t="s">
        <v>7915</v>
      </c>
      <c r="B3951" s="0" t="s">
        <v>7916</v>
      </c>
      <c r="C3951" s="0" t="s">
        <v>85</v>
      </c>
      <c r="D3951" s="2" t="n">
        <v>0</v>
      </c>
      <c r="E3951" s="2" t="n">
        <v>0</v>
      </c>
    </row>
    <row r="3952" customFormat="false" ht="12.75" hidden="false" customHeight="false" outlineLevel="0" collapsed="false">
      <c r="A3952" s="0" t="s">
        <v>7917</v>
      </c>
      <c r="B3952" s="0" t="s">
        <v>7918</v>
      </c>
      <c r="C3952" s="0" t="s">
        <v>85</v>
      </c>
      <c r="D3952" s="2" t="n">
        <v>0</v>
      </c>
      <c r="E3952" s="2" t="n">
        <v>0</v>
      </c>
      <c r="F3952" s="2" t="n">
        <v>150</v>
      </c>
    </row>
    <row r="3953" customFormat="false" ht="12.75" hidden="false" customHeight="false" outlineLevel="0" collapsed="false">
      <c r="A3953" s="0" t="s">
        <v>7919</v>
      </c>
      <c r="B3953" s="0" t="s">
        <v>7920</v>
      </c>
      <c r="C3953" s="0" t="s">
        <v>85</v>
      </c>
      <c r="D3953" s="2" t="n">
        <v>0</v>
      </c>
      <c r="E3953" s="2" t="n">
        <v>0</v>
      </c>
    </row>
    <row r="3954" customFormat="false" ht="12.75" hidden="false" customHeight="false" outlineLevel="0" collapsed="false">
      <c r="A3954" s="0" t="s">
        <v>7921</v>
      </c>
      <c r="B3954" s="0" t="s">
        <v>7922</v>
      </c>
      <c r="C3954" s="0" t="s">
        <v>85</v>
      </c>
      <c r="D3954" s="2" t="n">
        <v>0</v>
      </c>
      <c r="E3954" s="2" t="n">
        <v>0</v>
      </c>
      <c r="F3954" s="2" t="n">
        <v>576</v>
      </c>
    </row>
    <row r="3955" customFormat="false" ht="12.75" hidden="false" customHeight="false" outlineLevel="0" collapsed="false">
      <c r="A3955" s="0" t="s">
        <v>7923</v>
      </c>
      <c r="B3955" s="0" t="s">
        <v>7924</v>
      </c>
      <c r="C3955" s="0" t="s">
        <v>85</v>
      </c>
      <c r="D3955" s="2" t="n">
        <v>0</v>
      </c>
      <c r="E3955" s="2" t="n">
        <v>0</v>
      </c>
    </row>
    <row r="3956" customFormat="false" ht="12.75" hidden="false" customHeight="false" outlineLevel="0" collapsed="false">
      <c r="A3956" s="0" t="s">
        <v>7925</v>
      </c>
      <c r="B3956" s="0" t="s">
        <v>7926</v>
      </c>
      <c r="C3956" s="0" t="s">
        <v>85</v>
      </c>
      <c r="D3956" s="2" t="n">
        <v>0</v>
      </c>
      <c r="E3956" s="2" t="n">
        <v>0</v>
      </c>
      <c r="F3956" s="2" t="n">
        <v>5500</v>
      </c>
    </row>
    <row r="3957" customFormat="false" ht="12.75" hidden="false" customHeight="false" outlineLevel="0" collapsed="false">
      <c r="A3957" s="0" t="s">
        <v>7927</v>
      </c>
      <c r="B3957" s="0" t="s">
        <v>7928</v>
      </c>
      <c r="C3957" s="0" t="s">
        <v>85</v>
      </c>
      <c r="D3957" s="2" t="n">
        <v>0</v>
      </c>
      <c r="E3957" s="2" t="n">
        <v>0</v>
      </c>
      <c r="F3957" s="2" t="n">
        <v>0</v>
      </c>
    </row>
    <row r="3958" customFormat="false" ht="12.75" hidden="false" customHeight="false" outlineLevel="0" collapsed="false">
      <c r="A3958" s="0" t="s">
        <v>7929</v>
      </c>
      <c r="B3958" s="0" t="s">
        <v>7930</v>
      </c>
      <c r="C3958" s="0" t="s">
        <v>85</v>
      </c>
      <c r="D3958" s="2" t="n">
        <v>0</v>
      </c>
      <c r="E3958" s="2" t="n">
        <v>0</v>
      </c>
    </row>
    <row r="3959" customFormat="false" ht="12.75" hidden="false" customHeight="false" outlineLevel="0" collapsed="false">
      <c r="A3959" s="0" t="s">
        <v>7931</v>
      </c>
      <c r="B3959" s="0" t="s">
        <v>7932</v>
      </c>
      <c r="C3959" s="0" t="s">
        <v>85</v>
      </c>
      <c r="D3959" s="2" t="n">
        <v>0</v>
      </c>
      <c r="E3959" s="2" t="n">
        <v>0</v>
      </c>
    </row>
    <row r="3960" customFormat="false" ht="12.75" hidden="false" customHeight="false" outlineLevel="0" collapsed="false">
      <c r="A3960" s="0" t="s">
        <v>7933</v>
      </c>
      <c r="B3960" s="0" t="s">
        <v>7934</v>
      </c>
      <c r="C3960" s="0" t="s">
        <v>85</v>
      </c>
      <c r="D3960" s="2" t="n">
        <v>0</v>
      </c>
      <c r="E3960" s="2" t="n">
        <v>0</v>
      </c>
      <c r="F3960" s="2" t="n">
        <v>2895</v>
      </c>
    </row>
    <row r="3961" customFormat="false" ht="12.75" hidden="false" customHeight="false" outlineLevel="0" collapsed="false">
      <c r="A3961" s="0" t="s">
        <v>7935</v>
      </c>
      <c r="B3961" s="0" t="s">
        <v>7936</v>
      </c>
      <c r="C3961" s="0" t="s">
        <v>85</v>
      </c>
      <c r="D3961" s="2" t="n">
        <v>0</v>
      </c>
      <c r="E3961" s="2" t="n">
        <v>0</v>
      </c>
      <c r="F3961" s="2" t="n">
        <v>100</v>
      </c>
    </row>
    <row r="3962" customFormat="false" ht="12.75" hidden="false" customHeight="false" outlineLevel="0" collapsed="false">
      <c r="A3962" s="0" t="s">
        <v>7937</v>
      </c>
      <c r="B3962" s="0" t="s">
        <v>7938</v>
      </c>
      <c r="C3962" s="0" t="s">
        <v>85</v>
      </c>
      <c r="D3962" s="2" t="n">
        <v>0</v>
      </c>
      <c r="E3962" s="2" t="n">
        <v>0</v>
      </c>
      <c r="F3962" s="2" t="n">
        <v>0</v>
      </c>
    </row>
    <row r="3963" customFormat="false" ht="12.75" hidden="false" customHeight="false" outlineLevel="0" collapsed="false">
      <c r="A3963" s="0" t="s">
        <v>7939</v>
      </c>
      <c r="B3963" s="0" t="s">
        <v>7940</v>
      </c>
      <c r="C3963" s="0" t="s">
        <v>85</v>
      </c>
      <c r="D3963" s="2" t="n">
        <v>0</v>
      </c>
      <c r="E3963" s="2" t="n">
        <v>0</v>
      </c>
    </row>
    <row r="3964" customFormat="false" ht="12.75" hidden="false" customHeight="false" outlineLevel="0" collapsed="false">
      <c r="A3964" s="0" t="s">
        <v>7941</v>
      </c>
      <c r="B3964" s="0" t="s">
        <v>7942</v>
      </c>
      <c r="C3964" s="0" t="s">
        <v>85</v>
      </c>
      <c r="D3964" s="2" t="n">
        <v>0</v>
      </c>
      <c r="E3964" s="2" t="n">
        <v>0</v>
      </c>
    </row>
    <row r="3965" customFormat="false" ht="12.75" hidden="false" customHeight="false" outlineLevel="0" collapsed="false">
      <c r="A3965" s="0" t="s">
        <v>7943</v>
      </c>
      <c r="B3965" s="0" t="s">
        <v>7944</v>
      </c>
      <c r="C3965" s="0" t="s">
        <v>85</v>
      </c>
      <c r="D3965" s="2" t="n">
        <v>0</v>
      </c>
      <c r="E3965" s="2" t="n">
        <v>0</v>
      </c>
    </row>
    <row r="3966" customFormat="false" ht="12.75" hidden="false" customHeight="false" outlineLevel="0" collapsed="false">
      <c r="A3966" s="0" t="s">
        <v>7945</v>
      </c>
      <c r="B3966" s="0" t="s">
        <v>7946</v>
      </c>
      <c r="C3966" s="0" t="s">
        <v>85</v>
      </c>
      <c r="D3966" s="2" t="n">
        <v>0</v>
      </c>
      <c r="E3966" s="2" t="n">
        <v>0</v>
      </c>
      <c r="F3966" s="2" t="n">
        <v>0</v>
      </c>
    </row>
    <row r="3967" customFormat="false" ht="12.75" hidden="false" customHeight="false" outlineLevel="0" collapsed="false">
      <c r="A3967" s="0" t="s">
        <v>7947</v>
      </c>
      <c r="B3967" s="0" t="s">
        <v>7948</v>
      </c>
      <c r="C3967" s="0" t="s">
        <v>85</v>
      </c>
      <c r="D3967" s="2" t="n">
        <v>0</v>
      </c>
      <c r="E3967" s="2" t="n">
        <v>0</v>
      </c>
      <c r="F3967" s="2" t="n">
        <v>0</v>
      </c>
    </row>
    <row r="3968" customFormat="false" ht="12.75" hidden="false" customHeight="false" outlineLevel="0" collapsed="false">
      <c r="A3968" s="0" t="s">
        <v>7949</v>
      </c>
      <c r="B3968" s="0" t="s">
        <v>7950</v>
      </c>
      <c r="C3968" s="0" t="s">
        <v>85</v>
      </c>
      <c r="D3968" s="2" t="n">
        <v>0</v>
      </c>
      <c r="E3968" s="2" t="n">
        <v>0</v>
      </c>
    </row>
    <row r="3969" customFormat="false" ht="12.75" hidden="false" customHeight="false" outlineLevel="0" collapsed="false">
      <c r="A3969" s="0" t="s">
        <v>7951</v>
      </c>
      <c r="B3969" s="0" t="s">
        <v>7952</v>
      </c>
      <c r="C3969" s="0" t="s">
        <v>85</v>
      </c>
      <c r="D3969" s="2" t="n">
        <v>0</v>
      </c>
      <c r="E3969" s="2" t="n">
        <v>0</v>
      </c>
    </row>
    <row r="3970" customFormat="false" ht="12.75" hidden="false" customHeight="false" outlineLevel="0" collapsed="false">
      <c r="A3970" s="0" t="s">
        <v>7953</v>
      </c>
      <c r="B3970" s="0" t="s">
        <v>7954</v>
      </c>
      <c r="C3970" s="0" t="s">
        <v>85</v>
      </c>
      <c r="D3970" s="2" t="n">
        <v>0</v>
      </c>
      <c r="E3970" s="2" t="n">
        <v>0</v>
      </c>
    </row>
    <row r="3971" customFormat="false" ht="12.75" hidden="false" customHeight="false" outlineLevel="0" collapsed="false">
      <c r="A3971" s="0" t="s">
        <v>7955</v>
      </c>
      <c r="B3971" s="0" t="s">
        <v>7956</v>
      </c>
      <c r="C3971" s="0" t="s">
        <v>85</v>
      </c>
      <c r="D3971" s="2" t="n">
        <v>0</v>
      </c>
      <c r="E3971" s="2" t="n">
        <v>0</v>
      </c>
    </row>
    <row r="3972" customFormat="false" ht="12.75" hidden="false" customHeight="false" outlineLevel="0" collapsed="false">
      <c r="A3972" s="0" t="s">
        <v>7957</v>
      </c>
      <c r="B3972" s="0" t="s">
        <v>7958</v>
      </c>
      <c r="C3972" s="0" t="s">
        <v>85</v>
      </c>
      <c r="D3972" s="2" t="n">
        <v>0</v>
      </c>
      <c r="E3972" s="2" t="n">
        <v>0</v>
      </c>
      <c r="F3972" s="2" t="n">
        <v>0</v>
      </c>
    </row>
    <row r="3973" customFormat="false" ht="12.75" hidden="false" customHeight="false" outlineLevel="0" collapsed="false">
      <c r="A3973" s="0" t="s">
        <v>7959</v>
      </c>
      <c r="B3973" s="0" t="s">
        <v>7960</v>
      </c>
      <c r="C3973" s="0" t="s">
        <v>85</v>
      </c>
      <c r="D3973" s="2" t="n">
        <v>0</v>
      </c>
      <c r="E3973" s="2" t="n">
        <v>0</v>
      </c>
    </row>
    <row r="3974" customFormat="false" ht="12.75" hidden="false" customHeight="false" outlineLevel="0" collapsed="false">
      <c r="A3974" s="0" t="s">
        <v>7961</v>
      </c>
      <c r="B3974" s="0" t="s">
        <v>7962</v>
      </c>
      <c r="C3974" s="0" t="s">
        <v>85</v>
      </c>
      <c r="D3974" s="2" t="n">
        <v>0</v>
      </c>
      <c r="E3974" s="2" t="n">
        <v>0</v>
      </c>
    </row>
    <row r="3975" customFormat="false" ht="12.75" hidden="false" customHeight="false" outlineLevel="0" collapsed="false">
      <c r="A3975" s="0" t="s">
        <v>7963</v>
      </c>
      <c r="B3975" s="0" t="s">
        <v>7964</v>
      </c>
      <c r="C3975" s="0" t="s">
        <v>85</v>
      </c>
      <c r="D3975" s="2" t="n">
        <v>0</v>
      </c>
      <c r="E3975" s="2" t="n">
        <v>0</v>
      </c>
      <c r="F3975" s="2" t="n">
        <v>0</v>
      </c>
    </row>
    <row r="3976" customFormat="false" ht="12.75" hidden="false" customHeight="false" outlineLevel="0" collapsed="false">
      <c r="A3976" s="0" t="s">
        <v>7965</v>
      </c>
      <c r="B3976" s="0" t="s">
        <v>7966</v>
      </c>
      <c r="C3976" s="0" t="s">
        <v>85</v>
      </c>
      <c r="D3976" s="2" t="n">
        <v>0</v>
      </c>
      <c r="E3976" s="2" t="n">
        <v>0</v>
      </c>
      <c r="F3976" s="2" t="n">
        <v>0</v>
      </c>
    </row>
    <row r="3977" customFormat="false" ht="12.75" hidden="false" customHeight="false" outlineLevel="0" collapsed="false">
      <c r="A3977" s="0" t="s">
        <v>7967</v>
      </c>
      <c r="B3977" s="0" t="s">
        <v>7968</v>
      </c>
      <c r="C3977" s="0" t="s">
        <v>85</v>
      </c>
      <c r="D3977" s="2" t="n">
        <v>0</v>
      </c>
      <c r="E3977" s="2" t="n">
        <v>0</v>
      </c>
      <c r="F3977" s="2" t="n">
        <v>0</v>
      </c>
    </row>
    <row r="3978" customFormat="false" ht="12.75" hidden="false" customHeight="false" outlineLevel="0" collapsed="false">
      <c r="A3978" s="0" t="s">
        <v>7969</v>
      </c>
      <c r="B3978" s="0" t="s">
        <v>7970</v>
      </c>
      <c r="C3978" s="0" t="s">
        <v>85</v>
      </c>
      <c r="D3978" s="2" t="n">
        <v>0</v>
      </c>
      <c r="E3978" s="2" t="n">
        <v>0</v>
      </c>
    </row>
    <row r="3979" customFormat="false" ht="12.75" hidden="false" customHeight="false" outlineLevel="0" collapsed="false">
      <c r="A3979" s="0" t="s">
        <v>7971</v>
      </c>
      <c r="B3979" s="0" t="s">
        <v>7972</v>
      </c>
      <c r="C3979" s="0" t="s">
        <v>85</v>
      </c>
      <c r="D3979" s="2" t="n">
        <v>0</v>
      </c>
      <c r="E3979" s="2" t="n">
        <v>0</v>
      </c>
      <c r="F3979" s="2" t="n">
        <v>283</v>
      </c>
    </row>
    <row r="3980" customFormat="false" ht="12.75" hidden="false" customHeight="false" outlineLevel="0" collapsed="false">
      <c r="A3980" s="0" t="s">
        <v>7973</v>
      </c>
      <c r="B3980" s="0" t="s">
        <v>7974</v>
      </c>
      <c r="C3980" s="0" t="s">
        <v>85</v>
      </c>
      <c r="D3980" s="2" t="n">
        <v>0</v>
      </c>
      <c r="E3980" s="2" t="n">
        <v>0</v>
      </c>
      <c r="F3980" s="2" t="n">
        <v>0</v>
      </c>
    </row>
    <row r="3981" customFormat="false" ht="12.75" hidden="false" customHeight="false" outlineLevel="0" collapsed="false">
      <c r="A3981" s="0" t="s">
        <v>7975</v>
      </c>
      <c r="B3981" s="0" t="s">
        <v>7976</v>
      </c>
      <c r="C3981" s="0" t="s">
        <v>85</v>
      </c>
      <c r="D3981" s="2" t="n">
        <v>0</v>
      </c>
      <c r="E3981" s="2" t="n">
        <v>0</v>
      </c>
    </row>
    <row r="3982" customFormat="false" ht="12.75" hidden="false" customHeight="false" outlineLevel="0" collapsed="false">
      <c r="A3982" s="0" t="s">
        <v>7977</v>
      </c>
      <c r="B3982" s="0" t="s">
        <v>7978</v>
      </c>
      <c r="C3982" s="0" t="s">
        <v>85</v>
      </c>
      <c r="D3982" s="2" t="n">
        <v>0</v>
      </c>
      <c r="E3982" s="2" t="n">
        <v>0</v>
      </c>
    </row>
    <row r="3983" customFormat="false" ht="12.75" hidden="false" customHeight="false" outlineLevel="0" collapsed="false">
      <c r="A3983" s="0" t="s">
        <v>7979</v>
      </c>
      <c r="B3983" s="0" t="s">
        <v>7980</v>
      </c>
      <c r="C3983" s="0" t="s">
        <v>85</v>
      </c>
      <c r="D3983" s="2" t="n">
        <v>0</v>
      </c>
      <c r="E3983" s="2" t="n">
        <v>0</v>
      </c>
      <c r="F3983" s="2" t="n">
        <v>0</v>
      </c>
    </row>
    <row r="3984" customFormat="false" ht="12.75" hidden="false" customHeight="false" outlineLevel="0" collapsed="false">
      <c r="A3984" s="0" t="s">
        <v>7981</v>
      </c>
      <c r="B3984" s="0" t="s">
        <v>7982</v>
      </c>
      <c r="C3984" s="0" t="s">
        <v>85</v>
      </c>
      <c r="D3984" s="2" t="n">
        <v>0</v>
      </c>
      <c r="E3984" s="2" t="n">
        <v>0</v>
      </c>
      <c r="F3984" s="2" t="n">
        <v>0</v>
      </c>
    </row>
    <row r="3985" customFormat="false" ht="12.75" hidden="false" customHeight="false" outlineLevel="0" collapsed="false">
      <c r="A3985" s="0" t="s">
        <v>7983</v>
      </c>
      <c r="B3985" s="0" t="s">
        <v>7984</v>
      </c>
      <c r="C3985" s="0" t="s">
        <v>85</v>
      </c>
      <c r="D3985" s="2" t="n">
        <v>0</v>
      </c>
      <c r="E3985" s="2" t="n">
        <v>0</v>
      </c>
      <c r="F3985" s="2" t="n">
        <v>0</v>
      </c>
    </row>
    <row r="3986" customFormat="false" ht="12.75" hidden="false" customHeight="false" outlineLevel="0" collapsed="false">
      <c r="A3986" s="0" t="s">
        <v>7985</v>
      </c>
      <c r="B3986" s="0" t="s">
        <v>7986</v>
      </c>
      <c r="C3986" s="0" t="s">
        <v>85</v>
      </c>
      <c r="D3986" s="2" t="n">
        <v>0</v>
      </c>
      <c r="E3986" s="2" t="n">
        <v>0</v>
      </c>
    </row>
    <row r="3987" customFormat="false" ht="12.75" hidden="false" customHeight="false" outlineLevel="0" collapsed="false">
      <c r="A3987" s="0" t="s">
        <v>7987</v>
      </c>
      <c r="B3987" s="0" t="s">
        <v>7988</v>
      </c>
      <c r="C3987" s="0" t="s">
        <v>85</v>
      </c>
      <c r="D3987" s="2" t="n">
        <v>0</v>
      </c>
      <c r="E3987" s="2" t="n">
        <v>0</v>
      </c>
    </row>
    <row r="3988" customFormat="false" ht="12.75" hidden="false" customHeight="false" outlineLevel="0" collapsed="false">
      <c r="A3988" s="0" t="s">
        <v>7989</v>
      </c>
      <c r="B3988" s="0" t="s">
        <v>7990</v>
      </c>
      <c r="C3988" s="0" t="s">
        <v>85</v>
      </c>
      <c r="D3988" s="2" t="n">
        <v>0</v>
      </c>
      <c r="E3988" s="2" t="n">
        <v>0</v>
      </c>
      <c r="F3988" s="2" t="n">
        <v>0</v>
      </c>
    </row>
    <row r="3989" customFormat="false" ht="12.75" hidden="false" customHeight="false" outlineLevel="0" collapsed="false">
      <c r="A3989" s="0" t="s">
        <v>7991</v>
      </c>
      <c r="B3989" s="0" t="s">
        <v>7992</v>
      </c>
      <c r="C3989" s="0" t="s">
        <v>85</v>
      </c>
      <c r="D3989" s="2" t="n">
        <v>0</v>
      </c>
      <c r="E3989" s="2" t="n">
        <v>0</v>
      </c>
      <c r="F3989" s="2" t="n">
        <v>0</v>
      </c>
    </row>
    <row r="3990" customFormat="false" ht="12.75" hidden="false" customHeight="false" outlineLevel="0" collapsed="false">
      <c r="A3990" s="0" t="s">
        <v>7993</v>
      </c>
      <c r="B3990" s="0" t="s">
        <v>7994</v>
      </c>
      <c r="C3990" s="0" t="s">
        <v>85</v>
      </c>
      <c r="D3990" s="2" t="n">
        <v>0</v>
      </c>
      <c r="E3990" s="2" t="n">
        <v>0</v>
      </c>
      <c r="F3990" s="2" t="n">
        <v>0</v>
      </c>
    </row>
    <row r="3991" customFormat="false" ht="12.75" hidden="false" customHeight="false" outlineLevel="0" collapsed="false">
      <c r="A3991" s="0" t="s">
        <v>7995</v>
      </c>
      <c r="B3991" s="0" t="s">
        <v>7996</v>
      </c>
      <c r="C3991" s="0" t="s">
        <v>85</v>
      </c>
      <c r="D3991" s="2" t="n">
        <v>0</v>
      </c>
      <c r="E3991" s="2" t="n">
        <v>0</v>
      </c>
      <c r="F3991" s="2" t="n">
        <v>0</v>
      </c>
    </row>
    <row r="3992" customFormat="false" ht="12.75" hidden="false" customHeight="false" outlineLevel="0" collapsed="false">
      <c r="A3992" s="0" t="s">
        <v>7997</v>
      </c>
      <c r="B3992" s="0" t="s">
        <v>7998</v>
      </c>
      <c r="C3992" s="0" t="s">
        <v>85</v>
      </c>
      <c r="D3992" s="2" t="n">
        <v>0</v>
      </c>
      <c r="E3992" s="2" t="n">
        <v>0</v>
      </c>
      <c r="F3992" s="2" t="n">
        <v>0</v>
      </c>
    </row>
    <row r="3993" customFormat="false" ht="12.75" hidden="false" customHeight="false" outlineLevel="0" collapsed="false">
      <c r="A3993" s="0" t="s">
        <v>7999</v>
      </c>
      <c r="B3993" s="0" t="s">
        <v>8000</v>
      </c>
      <c r="C3993" s="0" t="s">
        <v>85</v>
      </c>
      <c r="D3993" s="2" t="n">
        <v>0</v>
      </c>
      <c r="E3993" s="2" t="n">
        <v>0</v>
      </c>
      <c r="F3993" s="2" t="n">
        <v>0</v>
      </c>
    </row>
    <row r="3994" customFormat="false" ht="12.75" hidden="false" customHeight="false" outlineLevel="0" collapsed="false">
      <c r="A3994" s="0" t="s">
        <v>8001</v>
      </c>
      <c r="B3994" s="0" t="s">
        <v>8002</v>
      </c>
      <c r="C3994" s="0" t="s">
        <v>85</v>
      </c>
      <c r="D3994" s="2" t="n">
        <v>0</v>
      </c>
      <c r="E3994" s="2" t="n">
        <v>0</v>
      </c>
    </row>
    <row r="3995" customFormat="false" ht="12.75" hidden="false" customHeight="false" outlineLevel="0" collapsed="false">
      <c r="A3995" s="0" t="s">
        <v>8003</v>
      </c>
      <c r="B3995" s="0" t="s">
        <v>8004</v>
      </c>
      <c r="C3995" s="0" t="s">
        <v>85</v>
      </c>
      <c r="D3995" s="2" t="n">
        <v>0</v>
      </c>
      <c r="E3995" s="2" t="n">
        <v>0</v>
      </c>
      <c r="F3995" s="2" t="n">
        <v>0</v>
      </c>
    </row>
    <row r="3996" customFormat="false" ht="12.75" hidden="false" customHeight="false" outlineLevel="0" collapsed="false">
      <c r="A3996" s="0" t="s">
        <v>8005</v>
      </c>
      <c r="B3996" s="0" t="s">
        <v>8006</v>
      </c>
      <c r="C3996" s="0" t="s">
        <v>85</v>
      </c>
      <c r="D3996" s="2" t="n">
        <v>0</v>
      </c>
      <c r="E3996" s="2" t="n">
        <v>0</v>
      </c>
    </row>
    <row r="3997" customFormat="false" ht="12.75" hidden="false" customHeight="false" outlineLevel="0" collapsed="false">
      <c r="A3997" s="0" t="s">
        <v>8007</v>
      </c>
      <c r="B3997" s="0" t="s">
        <v>8008</v>
      </c>
      <c r="C3997" s="0" t="s">
        <v>85</v>
      </c>
      <c r="D3997" s="2" t="n">
        <v>0</v>
      </c>
      <c r="E3997" s="2" t="n">
        <v>0</v>
      </c>
    </row>
    <row r="3998" customFormat="false" ht="12.75" hidden="false" customHeight="false" outlineLevel="0" collapsed="false">
      <c r="A3998" s="0" t="s">
        <v>8009</v>
      </c>
      <c r="B3998" s="0" t="s">
        <v>8010</v>
      </c>
      <c r="C3998" s="0" t="s">
        <v>85</v>
      </c>
      <c r="D3998" s="2" t="n">
        <v>0</v>
      </c>
      <c r="E3998" s="2" t="n">
        <v>0</v>
      </c>
    </row>
    <row r="3999" customFormat="false" ht="12.75" hidden="false" customHeight="false" outlineLevel="0" collapsed="false">
      <c r="A3999" s="0" t="s">
        <v>8011</v>
      </c>
      <c r="B3999" s="0" t="s">
        <v>8012</v>
      </c>
      <c r="C3999" s="0" t="s">
        <v>85</v>
      </c>
      <c r="D3999" s="2" t="n">
        <v>0</v>
      </c>
      <c r="E3999" s="2" t="n">
        <v>0</v>
      </c>
      <c r="F3999" s="2" t="n">
        <v>0</v>
      </c>
    </row>
    <row r="4000" customFormat="false" ht="12.75" hidden="false" customHeight="false" outlineLevel="0" collapsed="false">
      <c r="A4000" s="0" t="s">
        <v>8013</v>
      </c>
      <c r="B4000" s="0" t="s">
        <v>8014</v>
      </c>
      <c r="C4000" s="0" t="s">
        <v>85</v>
      </c>
      <c r="D4000" s="2" t="n">
        <v>0</v>
      </c>
      <c r="E4000" s="2" t="n">
        <v>0</v>
      </c>
      <c r="F4000" s="2" t="n">
        <v>0</v>
      </c>
    </row>
    <row r="4001" customFormat="false" ht="12.75" hidden="false" customHeight="false" outlineLevel="0" collapsed="false">
      <c r="A4001" s="0" t="s">
        <v>8015</v>
      </c>
      <c r="B4001" s="0" t="s">
        <v>8016</v>
      </c>
      <c r="C4001" s="0" t="s">
        <v>85</v>
      </c>
      <c r="D4001" s="2" t="n">
        <v>0</v>
      </c>
      <c r="E4001" s="2" t="n">
        <v>10000</v>
      </c>
      <c r="F4001" s="2" t="n">
        <v>8901</v>
      </c>
    </row>
    <row r="4002" customFormat="false" ht="12.75" hidden="false" customHeight="false" outlineLevel="0" collapsed="false">
      <c r="A4002" s="0" t="s">
        <v>8017</v>
      </c>
      <c r="B4002" s="0" t="s">
        <v>8018</v>
      </c>
      <c r="C4002" s="0" t="s">
        <v>85</v>
      </c>
      <c r="D4002" s="2" t="n">
        <v>0</v>
      </c>
      <c r="E4002" s="2" t="n">
        <v>0</v>
      </c>
      <c r="F4002" s="2" t="n">
        <v>0</v>
      </c>
    </row>
    <row r="4003" customFormat="false" ht="12.75" hidden="false" customHeight="false" outlineLevel="0" collapsed="false">
      <c r="A4003" s="0" t="s">
        <v>8019</v>
      </c>
      <c r="B4003" s="0" t="s">
        <v>8020</v>
      </c>
      <c r="C4003" s="0" t="s">
        <v>85</v>
      </c>
      <c r="D4003" s="2" t="n">
        <v>0</v>
      </c>
      <c r="E4003" s="2" t="n">
        <v>0</v>
      </c>
    </row>
    <row r="4004" customFormat="false" ht="12.75" hidden="false" customHeight="false" outlineLevel="0" collapsed="false">
      <c r="A4004" s="0" t="s">
        <v>8021</v>
      </c>
      <c r="B4004" s="0" t="s">
        <v>8022</v>
      </c>
      <c r="C4004" s="0" t="s">
        <v>85</v>
      </c>
      <c r="D4004" s="2" t="n">
        <v>0</v>
      </c>
      <c r="E4004" s="2" t="n">
        <v>0</v>
      </c>
      <c r="F4004" s="2" t="n">
        <v>0</v>
      </c>
    </row>
    <row r="4005" customFormat="false" ht="12.75" hidden="false" customHeight="false" outlineLevel="0" collapsed="false">
      <c r="A4005" s="0" t="s">
        <v>8023</v>
      </c>
      <c r="B4005" s="0" t="s">
        <v>8024</v>
      </c>
      <c r="C4005" s="0" t="s">
        <v>85</v>
      </c>
      <c r="D4005" s="2" t="n">
        <v>0</v>
      </c>
      <c r="E4005" s="2" t="n">
        <v>0</v>
      </c>
      <c r="F4005" s="2" t="n">
        <v>0</v>
      </c>
    </row>
    <row r="4006" customFormat="false" ht="12.75" hidden="false" customHeight="false" outlineLevel="0" collapsed="false">
      <c r="A4006" s="0" t="s">
        <v>8025</v>
      </c>
      <c r="B4006" s="0" t="s">
        <v>8026</v>
      </c>
      <c r="C4006" s="0" t="s">
        <v>85</v>
      </c>
      <c r="D4006" s="2" t="n">
        <v>0</v>
      </c>
      <c r="E4006" s="2" t="n">
        <v>0</v>
      </c>
      <c r="F4006" s="2" t="n">
        <v>75</v>
      </c>
    </row>
    <row r="4007" customFormat="false" ht="12.75" hidden="false" customHeight="false" outlineLevel="0" collapsed="false">
      <c r="A4007" s="0" t="s">
        <v>8027</v>
      </c>
      <c r="B4007" s="0" t="s">
        <v>8028</v>
      </c>
      <c r="C4007" s="0" t="s">
        <v>85</v>
      </c>
      <c r="D4007" s="2" t="n">
        <v>0</v>
      </c>
      <c r="E4007" s="2" t="n">
        <v>0</v>
      </c>
    </row>
    <row r="4008" customFormat="false" ht="12.75" hidden="false" customHeight="false" outlineLevel="0" collapsed="false">
      <c r="A4008" s="0" t="s">
        <v>8029</v>
      </c>
      <c r="B4008" s="0" t="s">
        <v>8030</v>
      </c>
      <c r="C4008" s="0" t="s">
        <v>85</v>
      </c>
      <c r="D4008" s="2" t="n">
        <v>0</v>
      </c>
      <c r="E4008" s="2" t="n">
        <v>0</v>
      </c>
      <c r="F4008" s="2" t="n">
        <v>0</v>
      </c>
    </row>
    <row r="4009" customFormat="false" ht="12.75" hidden="false" customHeight="false" outlineLevel="0" collapsed="false">
      <c r="A4009" s="0" t="s">
        <v>8031</v>
      </c>
      <c r="B4009" s="0" t="s">
        <v>8032</v>
      </c>
      <c r="C4009" s="0" t="s">
        <v>85</v>
      </c>
      <c r="D4009" s="2" t="n">
        <v>0</v>
      </c>
      <c r="E4009" s="2" t="n">
        <v>0</v>
      </c>
      <c r="F4009" s="2" t="n">
        <v>0</v>
      </c>
    </row>
    <row r="4010" customFormat="false" ht="12.75" hidden="false" customHeight="false" outlineLevel="0" collapsed="false">
      <c r="A4010" s="0" t="s">
        <v>8033</v>
      </c>
      <c r="B4010" s="0" t="s">
        <v>8034</v>
      </c>
      <c r="C4010" s="0" t="s">
        <v>85</v>
      </c>
      <c r="D4010" s="2" t="n">
        <v>0</v>
      </c>
      <c r="E4010" s="2" t="n">
        <v>0</v>
      </c>
      <c r="F4010" s="2" t="n">
        <v>0</v>
      </c>
    </row>
    <row r="4011" customFormat="false" ht="12.75" hidden="false" customHeight="false" outlineLevel="0" collapsed="false">
      <c r="A4011" s="0" t="s">
        <v>8035</v>
      </c>
      <c r="B4011" s="0" t="s">
        <v>8036</v>
      </c>
      <c r="C4011" s="0" t="s">
        <v>85</v>
      </c>
      <c r="D4011" s="2" t="n">
        <v>0</v>
      </c>
      <c r="E4011" s="2" t="n">
        <v>0</v>
      </c>
      <c r="F4011" s="2" t="n">
        <v>0</v>
      </c>
    </row>
    <row r="4012" customFormat="false" ht="12.75" hidden="false" customHeight="false" outlineLevel="0" collapsed="false">
      <c r="A4012" s="0" t="s">
        <v>8037</v>
      </c>
      <c r="B4012" s="0" t="s">
        <v>8038</v>
      </c>
      <c r="C4012" s="0" t="s">
        <v>85</v>
      </c>
      <c r="D4012" s="2" t="n">
        <v>0</v>
      </c>
      <c r="E4012" s="2" t="n">
        <v>0</v>
      </c>
      <c r="F4012" s="2" t="n">
        <v>0</v>
      </c>
    </row>
    <row r="4013" customFormat="false" ht="12.75" hidden="false" customHeight="false" outlineLevel="0" collapsed="false">
      <c r="A4013" s="0" t="s">
        <v>8039</v>
      </c>
      <c r="B4013" s="0" t="s">
        <v>8040</v>
      </c>
      <c r="C4013" s="0" t="s">
        <v>85</v>
      </c>
      <c r="D4013" s="2" t="n">
        <v>0</v>
      </c>
      <c r="E4013" s="2" t="n">
        <v>0</v>
      </c>
      <c r="F4013" s="2" t="n">
        <v>0</v>
      </c>
    </row>
    <row r="4014" customFormat="false" ht="12.75" hidden="false" customHeight="false" outlineLevel="0" collapsed="false">
      <c r="A4014" s="0" t="s">
        <v>8041</v>
      </c>
      <c r="B4014" s="0" t="s">
        <v>8042</v>
      </c>
      <c r="C4014" s="0" t="s">
        <v>85</v>
      </c>
      <c r="D4014" s="2" t="n">
        <v>0</v>
      </c>
      <c r="E4014" s="2" t="n">
        <v>0</v>
      </c>
      <c r="F4014" s="2" t="n">
        <v>0</v>
      </c>
    </row>
    <row r="4015" customFormat="false" ht="12.75" hidden="false" customHeight="false" outlineLevel="0" collapsed="false">
      <c r="A4015" s="0" t="s">
        <v>8043</v>
      </c>
      <c r="B4015" s="0" t="s">
        <v>8044</v>
      </c>
      <c r="C4015" s="0" t="s">
        <v>85</v>
      </c>
      <c r="D4015" s="2" t="n">
        <v>0</v>
      </c>
      <c r="E4015" s="2" t="n">
        <v>0</v>
      </c>
      <c r="F4015" s="2" t="n">
        <v>0</v>
      </c>
    </row>
    <row r="4016" customFormat="false" ht="12.75" hidden="false" customHeight="false" outlineLevel="0" collapsed="false">
      <c r="A4016" s="0" t="s">
        <v>8045</v>
      </c>
      <c r="B4016" s="0" t="s">
        <v>8046</v>
      </c>
      <c r="C4016" s="0" t="s">
        <v>85</v>
      </c>
      <c r="D4016" s="2" t="n">
        <v>0</v>
      </c>
      <c r="E4016" s="2" t="n">
        <v>0</v>
      </c>
      <c r="F4016" s="2" t="n">
        <v>0</v>
      </c>
    </row>
    <row r="4017" customFormat="false" ht="12.75" hidden="false" customHeight="false" outlineLevel="0" collapsed="false">
      <c r="A4017" s="0" t="s">
        <v>8047</v>
      </c>
      <c r="B4017" s="0" t="s">
        <v>8048</v>
      </c>
      <c r="C4017" s="0" t="s">
        <v>85</v>
      </c>
      <c r="D4017" s="2" t="n">
        <v>0</v>
      </c>
      <c r="E4017" s="2" t="n">
        <v>0</v>
      </c>
      <c r="F4017" s="2" t="n">
        <v>0</v>
      </c>
    </row>
    <row r="4018" customFormat="false" ht="12.75" hidden="false" customHeight="false" outlineLevel="0" collapsed="false">
      <c r="A4018" s="0" t="s">
        <v>8049</v>
      </c>
      <c r="B4018" s="0" t="s">
        <v>8050</v>
      </c>
      <c r="C4018" s="0" t="s">
        <v>85</v>
      </c>
      <c r="D4018" s="2" t="n">
        <v>0</v>
      </c>
      <c r="E4018" s="2" t="n">
        <v>0</v>
      </c>
      <c r="F4018" s="2" t="n">
        <v>0</v>
      </c>
    </row>
    <row r="4019" customFormat="false" ht="12.75" hidden="false" customHeight="false" outlineLevel="0" collapsed="false">
      <c r="A4019" s="0" t="s">
        <v>8051</v>
      </c>
      <c r="B4019" s="0" t="s">
        <v>8052</v>
      </c>
      <c r="C4019" s="0" t="s">
        <v>85</v>
      </c>
      <c r="D4019" s="2" t="n">
        <v>0</v>
      </c>
      <c r="E4019" s="2" t="n">
        <v>0</v>
      </c>
      <c r="F4019" s="2" t="n">
        <v>0</v>
      </c>
    </row>
    <row r="4020" customFormat="false" ht="12.75" hidden="false" customHeight="false" outlineLevel="0" collapsed="false">
      <c r="A4020" s="0" t="s">
        <v>8053</v>
      </c>
      <c r="B4020" s="0" t="s">
        <v>8054</v>
      </c>
      <c r="C4020" s="0" t="s">
        <v>85</v>
      </c>
      <c r="D4020" s="2" t="n">
        <v>0</v>
      </c>
      <c r="E4020" s="2" t="n">
        <v>0</v>
      </c>
      <c r="F4020" s="2" t="n">
        <v>0</v>
      </c>
    </row>
    <row r="4021" customFormat="false" ht="12.75" hidden="false" customHeight="false" outlineLevel="0" collapsed="false">
      <c r="A4021" s="0" t="s">
        <v>8055</v>
      </c>
      <c r="B4021" s="0" t="s">
        <v>8056</v>
      </c>
      <c r="C4021" s="0" t="s">
        <v>85</v>
      </c>
      <c r="D4021" s="2" t="n">
        <v>0</v>
      </c>
      <c r="E4021" s="2" t="n">
        <v>0</v>
      </c>
      <c r="F4021" s="2" t="n">
        <v>0</v>
      </c>
    </row>
    <row r="4022" customFormat="false" ht="12.75" hidden="false" customHeight="false" outlineLevel="0" collapsed="false">
      <c r="A4022" s="0" t="s">
        <v>8057</v>
      </c>
      <c r="B4022" s="0" t="s">
        <v>8058</v>
      </c>
      <c r="C4022" s="0" t="s">
        <v>85</v>
      </c>
      <c r="D4022" s="2" t="n">
        <v>0</v>
      </c>
      <c r="E4022" s="2" t="n">
        <v>0</v>
      </c>
      <c r="F4022" s="2" t="n">
        <v>0</v>
      </c>
    </row>
    <row r="4023" customFormat="false" ht="12.75" hidden="false" customHeight="false" outlineLevel="0" collapsed="false">
      <c r="A4023" s="0" t="s">
        <v>8059</v>
      </c>
      <c r="B4023" s="0" t="s">
        <v>8060</v>
      </c>
      <c r="C4023" s="0" t="s">
        <v>85</v>
      </c>
      <c r="D4023" s="2" t="n">
        <v>0</v>
      </c>
      <c r="E4023" s="2" t="n">
        <v>0</v>
      </c>
      <c r="F4023" s="2" t="n">
        <v>0</v>
      </c>
    </row>
    <row r="4024" customFormat="false" ht="12.75" hidden="false" customHeight="false" outlineLevel="0" collapsed="false">
      <c r="A4024" s="0" t="s">
        <v>8061</v>
      </c>
      <c r="B4024" s="0" t="s">
        <v>8062</v>
      </c>
      <c r="C4024" s="0" t="s">
        <v>85</v>
      </c>
      <c r="D4024" s="2" t="n">
        <v>0</v>
      </c>
      <c r="E4024" s="2" t="n">
        <v>0</v>
      </c>
      <c r="F402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7:19:38Z</dcterms:created>
  <dc:creator>dsdd</dc:creator>
  <dc:description/>
  <dc:language>en-US</dc:language>
  <cp:lastModifiedBy>dsdd</cp:lastModifiedBy>
  <dcterms:modified xsi:type="dcterms:W3CDTF">2004-03-23T15:16:32Z</dcterms:modified>
  <cp:revision>0</cp:revision>
  <dc:subject/>
  <dc:title/>
</cp:coreProperties>
</file>