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Contact Schedule" sheetId="1" state="visible" r:id="rId2"/>
    <sheet name="TIMED " sheetId="2" state="visible" r:id="rId3"/>
    <sheet name="SAR Schedule" sheetId="3" state="visible" r:id="rId4"/>
    <sheet name="SIRIUS " sheetId="4" state="visible" r:id="rId5"/>
    <sheet name="CHSA01 Supports" sheetId="5" state="visible" r:id="rId6"/>
    <sheet name="GALEX" sheetId="6" state="visible" r:id="rId7"/>
    <sheet name=" CRSS" sheetId="7" state="visible" r:id="rId8"/>
    <sheet name="SWIFT" sheetId="8" state="visible" r:id="rId9"/>
    <sheet name="EPS" sheetId="9" state="visible" r:id="rId10"/>
    <sheet name="CSA" sheetId="10" state="visible" r:id="rId11"/>
    <sheet name="HELIOS" sheetId="11" state="visible" r:id="rId12"/>
    <sheet name="XTAR" sheetId="12" state="visible" r:id="rId13"/>
    <sheet name="GOES" sheetId="13" state="visible" r:id="rId14"/>
  </sheets>
  <definedNames>
    <definedName function="false" hidden="false" localSheetId="4" name="_xlnm.Print_Titles" vbProcedure="false">'CHSA01 Supports'!$1:$2</definedName>
    <definedName function="false" hidden="false" localSheetId="0" name="_xlnm.Print_Titles" vbProcedure="false">'Contact Schedule'!$1:$1</definedName>
    <definedName function="false" hidden="false" localSheetId="2" name="_xlnm.Print_Titles" vbProcedure="false">'SAR Schedule'!$1:$2</definedName>
    <definedName function="false" hidden="false" localSheetId="3" name="_xlnm.Print_Titles" vbProcedure="false">'SIRIUS '!$1:$2</definedName>
    <definedName function="false" hidden="false" localSheetId="0" name="coriolis_pass_plan_130" vbProcedure="false">#REF!</definedName>
    <definedName function="false" hidden="false" localSheetId="0" name="coriolis_pass_plan_134" vbProcedure="false">#REF!</definedName>
    <definedName function="false" hidden="false" localSheetId="0" name="coriolis_pass_plan_138" vbProcedure="false">#REF!</definedName>
    <definedName function="false" hidden="false" localSheetId="0" name="coriolis_pass_plan_18" vbProcedure="false">#REF!</definedName>
    <definedName function="false" hidden="false" localSheetId="0" name="coriolis_pass_plan_19" vbProcedure="false">#REF!</definedName>
    <definedName function="false" hidden="false" localSheetId="0" name="coriolis_pass_plan_20" vbProcedure="false">#REF!</definedName>
    <definedName function="false" hidden="false" localSheetId="0" name="coriolis_pass_plan_21" vbProcedure="false">#REF!</definedName>
    <definedName function="false" hidden="false" localSheetId="0" name="coriolis_pass_plan_22" vbProcedure="false">#REF!</definedName>
    <definedName function="false" hidden="false" localSheetId="0" name="coriolis_pass_plan_23" vbProcedure="false">#REF!</definedName>
    <definedName function="false" hidden="false" localSheetId="0" name="coriolis_pass_plan_24" vbProcedure="false">#REF!</definedName>
    <definedName function="false" hidden="false" localSheetId="0" name="coriolis_pass_plan_25" vbProcedure="false">#REF!</definedName>
    <definedName function="false" hidden="false" localSheetId="0" name="coriolis_pass_plan_39" vbProcedure="false">#REF!</definedName>
    <definedName function="false" hidden="false" localSheetId="0" name="coriolis_pass_plan_40" vbProcedure="false">#REF!</definedName>
    <definedName function="false" hidden="false" localSheetId="0" name="coriolis_pass_plan_41" vbProcedure="false">#REF!</definedName>
    <definedName function="false" hidden="false" localSheetId="0" name="coriolis_pass_plan_42" vbProcedure="false">#REF!</definedName>
    <definedName function="false" hidden="false" localSheetId="0" name="coriolis_pass_plan_43" vbProcedure="false">#REF!</definedName>
    <definedName function="false" hidden="false" localSheetId="0" name="coriolis_pass_plan_44" vbProcedure="false">#REF!</definedName>
    <definedName function="false" hidden="false" localSheetId="0" name="coriolis_pass_plan_45" vbProcedure="false">#REF!</definedName>
    <definedName function="false" hidden="false" localSheetId="0" name="cor_pass_plan" vbProcedure="false">#REF!</definedName>
    <definedName function="false" hidden="false" localSheetId="0" name="swift_100" vbProcedure="false">'Contact Schedule'!$A$259:$K$262</definedName>
    <definedName function="false" hidden="false" localSheetId="0" name="swift_101" vbProcedure="false">'Contact Schedule'!$A$259:$K$262</definedName>
    <definedName function="false" hidden="false" localSheetId="0" name="swift_102" vbProcedure="false">'Contact Schedule'!$A$259:$K$262</definedName>
    <definedName function="false" hidden="false" localSheetId="0" name="swift_103" vbProcedure="false">'Contact Schedule'!$A$259:$K$259</definedName>
    <definedName function="false" hidden="false" localSheetId="0" name="swift_104" vbProcedure="false">'Contact Schedule'!$A$259:$K$259</definedName>
    <definedName function="false" hidden="false" localSheetId="0" name="swift_105" vbProcedure="false">'Contact Schedule'!$A$259:$K$262</definedName>
    <definedName function="false" hidden="false" localSheetId="0" name="swift_106" vbProcedure="false">'Contact Schedule'!$A$259:$K$263</definedName>
    <definedName function="false" hidden="false" localSheetId="0" name="swift_116" vbProcedure="false">'Contact Schedule'!$A$264:$K$264</definedName>
    <definedName function="false" hidden="false" localSheetId="0" name="swift_117" vbProcedure="false">'Contact Schedule'!$A$264:$K$264</definedName>
    <definedName function="false" hidden="false" localSheetId="0" name="swift_118" vbProcedure="false">'Contact Schedule'!$A$264:$K$264</definedName>
    <definedName function="false" hidden="false" localSheetId="0" name="swift_2" vbProcedure="false">'Contact Schedule'!$A$70:$K$71</definedName>
    <definedName function="false" hidden="false" localSheetId="0" name="swift_21" vbProcedure="false">#REF!</definedName>
    <definedName function="false" hidden="false" localSheetId="0" name="swift_22" vbProcedure="false">'Contact Schedule'!$A$70:$K$71</definedName>
    <definedName function="false" hidden="false" localSheetId="0" name="swift_23" vbProcedure="false">'Contact Schedule'!$A$70:$K$71</definedName>
    <definedName function="false" hidden="false" localSheetId="0" name="swift_24" vbProcedure="false">'Contact Schedule'!$A$70:$K$71</definedName>
    <definedName function="false" hidden="false" localSheetId="0" name="swift_25" vbProcedure="false">'Contact Schedule'!$A$70:$K$71</definedName>
    <definedName function="false" hidden="false" localSheetId="0" name="swift_26" vbProcedure="false">'Contact Schedule'!$A$70:$K$71</definedName>
    <definedName function="false" hidden="false" localSheetId="0" name="swift_27" vbProcedure="false">'Contact Schedule'!$A$70:$K$71</definedName>
    <definedName function="false" hidden="false" localSheetId="0" name="swift_28" vbProcedure="false">'Contact Schedule'!$A$70:$K$71</definedName>
    <definedName function="false" hidden="false" localSheetId="0" name="swift_29" vbProcedure="false">'Contact Schedule'!$A$70:$K$71</definedName>
    <definedName function="false" hidden="false" localSheetId="0" name="swift_3" vbProcedure="false">'Contact Schedule'!$A$70:$K$71</definedName>
    <definedName function="false" hidden="false" localSheetId="0" name="swift_30" vbProcedure="false">'Contact Schedule'!$A$70:$K$71</definedName>
    <definedName function="false" hidden="false" localSheetId="0" name="swift_31" vbProcedure="false">'Contact Schedule'!$A$70:$K$71</definedName>
    <definedName function="false" hidden="false" localSheetId="0" name="swift_32" vbProcedure="false">'Contact Schedule'!$A$70:$K$71</definedName>
    <definedName function="false" hidden="false" localSheetId="0" name="swift_33" vbProcedure="false">'Contact Schedule'!$A$70:$K$71</definedName>
    <definedName function="false" hidden="false" localSheetId="0" name="swift_34" vbProcedure="false">'Contact Schedule'!$A$70:$K$71</definedName>
    <definedName function="false" hidden="false" localSheetId="0" name="swift_35" vbProcedure="false">'Contact Schedule'!$A$70:$K$71</definedName>
    <definedName function="false" hidden="false" localSheetId="0" name="swift_36" vbProcedure="false">#REF!</definedName>
    <definedName function="false" hidden="false" localSheetId="0" name="swift_37" vbProcedure="false">#REF!</definedName>
    <definedName function="false" hidden="false" localSheetId="0" name="swift_38" vbProcedure="false">#REF!</definedName>
    <definedName function="false" hidden="false" localSheetId="0" name="swift_44" vbProcedure="false">#REF!</definedName>
    <definedName function="false" hidden="false" localSheetId="0" name="swift_45" vbProcedure="false">#REF!</definedName>
    <definedName function="false" hidden="false" localSheetId="0" name="swift_46" vbProcedure="false">#REF!</definedName>
    <definedName function="false" hidden="false" localSheetId="0" name="swift_47" vbProcedure="false">'Contact Schedule'!$A$70:$K$71</definedName>
    <definedName function="false" hidden="false" localSheetId="0" name="swift_48" vbProcedure="false">#REF!</definedName>
    <definedName function="false" hidden="false" localSheetId="0" name="swift_49" vbProcedure="false">#REF!</definedName>
    <definedName function="false" hidden="false" localSheetId="0" name="swift_50" vbProcedure="false">'Contact Schedule'!$A$70:$K$71</definedName>
    <definedName function="false" hidden="false" localSheetId="0" name="swift_51" vbProcedure="false">'Contact Schedule'!$A$259:$K$263</definedName>
    <definedName function="false" hidden="false" localSheetId="0" name="swift_52" vbProcedure="false">#REF!</definedName>
    <definedName function="false" hidden="false" localSheetId="0" name="swift_53" vbProcedure="false">#REF!</definedName>
    <definedName function="false" hidden="false" localSheetId="0" name="swift_54" vbProcedure="false">#REF!</definedName>
    <definedName function="false" hidden="false" localSheetId="0" name="swift_55" vbProcedure="false">#REF!</definedName>
    <definedName function="false" hidden="false" localSheetId="0" name="swift_56" vbProcedure="false">#REF!</definedName>
    <definedName function="false" hidden="false" localSheetId="0" name="swift_57" vbProcedure="false">#REF!</definedName>
    <definedName function="false" hidden="false" localSheetId="0" name="swift_58" vbProcedure="false">#REF!</definedName>
    <definedName function="false" hidden="false" localSheetId="0" name="swift_66" vbProcedure="false">#REF!</definedName>
    <definedName function="false" hidden="false" localSheetId="0" name="swift_67" vbProcedure="false">#REF!</definedName>
    <definedName function="false" hidden="false" localSheetId="0" name="swift_68" vbProcedure="false">#REF!</definedName>
    <definedName function="false" hidden="false" localSheetId="0" name="swift_69" vbProcedure="false">#REF!</definedName>
    <definedName function="false" hidden="false" localSheetId="0" name="swift_70" vbProcedure="false">#REF!</definedName>
    <definedName function="false" hidden="false" localSheetId="0" name="swift_71" vbProcedure="false">#REF!</definedName>
    <definedName function="false" hidden="false" localSheetId="0" name="swift_72" vbProcedure="false">#REF!</definedName>
    <definedName function="false" hidden="false" localSheetId="0" name="swift_73" vbProcedure="false">#REF!</definedName>
    <definedName function="false" hidden="false" localSheetId="0" name="swift_74" vbProcedure="false">#REF!</definedName>
    <definedName function="false" hidden="false" localSheetId="0" name="swift_75" vbProcedure="false">#REF!</definedName>
    <definedName function="false" hidden="false" localSheetId="0" name="swift_76" vbProcedure="false">#REF!</definedName>
    <definedName function="false" hidden="false" localSheetId="0" name="swift_77" vbProcedure="false">#REF!</definedName>
    <definedName function="false" hidden="false" localSheetId="0" name="swift_78" vbProcedure="false">#REF!</definedName>
    <definedName function="false" hidden="false" localSheetId="0" name="swift_79" vbProcedure="false">#REF!</definedName>
    <definedName function="false" hidden="false" localSheetId="0" name="swift_8" vbProcedure="false">#REF!</definedName>
    <definedName function="false" hidden="false" localSheetId="0" name="swift_80" vbProcedure="false">#REF!</definedName>
    <definedName function="false" hidden="false" localSheetId="0" name="swift_81" vbProcedure="false">#REF!</definedName>
    <definedName function="false" hidden="false" localSheetId="0" name="swift_82" vbProcedure="false">#REF!</definedName>
    <definedName function="false" hidden="false" localSheetId="0" name="swift_83" vbProcedure="false">#REF!</definedName>
    <definedName function="false" hidden="false" localSheetId="0" name="swift_84" vbProcedure="false">#REF!</definedName>
    <definedName function="false" hidden="false" localSheetId="0" name="swift_85" vbProcedure="false">#REF!</definedName>
    <definedName function="false" hidden="false" localSheetId="0" name="swift_86" vbProcedure="false">'Contact Schedule'!$A$259:$K$259</definedName>
    <definedName function="false" hidden="false" localSheetId="0" name="swift_87" vbProcedure="false">'Contact Schedule'!$A$259:$K$262</definedName>
    <definedName function="false" hidden="false" localSheetId="0" name="swift_88" vbProcedure="false">'Contact Schedule'!$A$259:$K$262</definedName>
    <definedName function="false" hidden="false" localSheetId="0" name="swift_89" vbProcedure="false">'Contact Schedule'!$A$259:$K$262</definedName>
    <definedName function="false" hidden="false" localSheetId="0" name="swift_90" vbProcedure="false">'Contact Schedule'!$A$259:$K$262</definedName>
    <definedName function="false" hidden="false" localSheetId="0" name="swift_91" vbProcedure="false">'Contact Schedule'!$A$259:$K$262</definedName>
    <definedName function="false" hidden="false" localSheetId="0" name="swift_92" vbProcedure="false">'Contact Schedule'!$A$259:$K$262</definedName>
    <definedName function="false" hidden="false" localSheetId="0" name="swift_93" vbProcedure="false">'Contact Schedule'!$A$259:$K$262</definedName>
    <definedName function="false" hidden="false" localSheetId="0" name="swift_94" vbProcedure="false">'Contact Schedule'!$A$259:$K$262</definedName>
    <definedName function="false" hidden="false" localSheetId="0" name="swift_95" vbProcedure="false">'Contact Schedule'!$A$259:$K$262</definedName>
    <definedName function="false" hidden="false" localSheetId="0" name="swift_96" vbProcedure="false">'Contact Schedule'!$A$259:$K$262</definedName>
    <definedName function="false" hidden="false" localSheetId="0" name="swift_97" vbProcedure="false">'Contact Schedule'!$A$259:$K$262</definedName>
    <definedName function="false" hidden="false" localSheetId="0" name="swift_98" vbProcedure="false">'Contact Schedule'!$A$259:$K$262</definedName>
    <definedName function="false" hidden="false" localSheetId="0" name="swift_99" vbProcedure="false">'Contact Schedule'!$A$259:$K$262</definedName>
    <definedName function="false" hidden="false" localSheetId="0" name="Text1" vbProcedure="false">#REF!</definedName>
    <definedName function="false" hidden="false" localSheetId="0" name="TIMED" vbProcedure="false">#REF!</definedName>
    <definedName function="false" hidden="false" localSheetId="0" name="TIMED_1" vbProcedure="false">#REF!</definedName>
    <definedName function="false" hidden="false" localSheetId="1" name="TIMED" vbProcedure="false">#REF!</definedName>
    <definedName function="false" hidden="false" localSheetId="1" name="TIMED_1" vbProcedure="false">#REF!</definedName>
    <definedName function="false" hidden="false" localSheetId="1" name="TIMED_2" vbProcedure="false">#REF!</definedName>
    <definedName function="false" hidden="false" localSheetId="1" name="timed_3" vbProcedure="false">#REF!</definedName>
    <definedName function="false" hidden="false" localSheetId="3" name="TIMED" vbProcedure="false">#REF!</definedName>
    <definedName function="false" hidden="false" localSheetId="4" name="TIMED" vbProcedure="false">#REF!</definedName>
    <definedName function="false" hidden="false" localSheetId="4" name="TIMED_1" vbProcedure="false">#REF!</definedName>
    <definedName function="false" hidden="false" localSheetId="7" name="swift" vbProcedure="false">#REF!</definedName>
    <definedName function="false" hidden="false" localSheetId="7" name="swift_100" vbProcedure="false">SWIFT!$A$17:$K$20</definedName>
    <definedName function="false" hidden="false" localSheetId="7" name="swift_101" vbProcedure="false">SWIFT!$A$17:$K$20</definedName>
    <definedName function="false" hidden="false" localSheetId="7" name="swift_102" vbProcedure="false">SWIFT!$A$17:$K$20</definedName>
    <definedName function="false" hidden="false" localSheetId="7" name="swift_103" vbProcedure="false">SWIFT!$A$17:$K$17</definedName>
    <definedName function="false" hidden="false" localSheetId="7" name="swift_104" vbProcedure="false">SWIFT!$A$17:$K$17</definedName>
    <definedName function="false" hidden="false" localSheetId="7" name="swift_105" vbProcedure="false">SWIFT!$A$17:$K$20</definedName>
    <definedName function="false" hidden="false" localSheetId="7" name="swift_106" vbProcedure="false">SWIFT!$A$17:$K$21</definedName>
    <definedName function="false" hidden="false" localSheetId="7" name="swift_107" vbProcedure="false">SWIFT!$A$25:$K$25</definedName>
    <definedName function="false" hidden="false" localSheetId="7" name="swift_108" vbProcedure="false">SWIFT!$A$25:$K$25</definedName>
    <definedName function="false" hidden="false" localSheetId="7" name="swift_109" vbProcedure="false">SWIFT!$A$25:$K$25</definedName>
    <definedName function="false" hidden="false" localSheetId="7" name="swift_110" vbProcedure="false">SWIFT!$A$24:$K$24</definedName>
    <definedName function="false" hidden="false" localSheetId="7" name="swift_111" vbProcedure="false">SWIFT!$A$24:$K$24</definedName>
    <definedName function="false" hidden="false" localSheetId="7" name="swift_112" vbProcedure="false">SWIFT!$A$24:$K$24</definedName>
    <definedName function="false" hidden="false" localSheetId="7" name="swift_113" vbProcedure="false">SWIFT!$A$28:$K$28</definedName>
    <definedName function="false" hidden="false" localSheetId="7" name="swift_114" vbProcedure="false">SWIFT!$A$28:$K$28</definedName>
    <definedName function="false" hidden="false" localSheetId="7" name="swift_115" vbProcedure="false">SWIFT!$A$28:$K$28</definedName>
    <definedName function="false" hidden="false" localSheetId="7" name="swift_116" vbProcedure="false">SWIFT!$A$31:$K$31</definedName>
    <definedName function="false" hidden="false" localSheetId="7" name="swift_117" vbProcedure="false">SWIFT!$A$31:$K$31</definedName>
    <definedName function="false" hidden="false" localSheetId="7" name="swift_118" vbProcedure="false">SWIFT!$A$31:$K$31</definedName>
    <definedName function="false" hidden="false" localSheetId="7" name="swift_2" vbProcedure="false">SWIFT!$A$4:$K$7</definedName>
    <definedName function="false" hidden="false" localSheetId="7" name="swift_21" vbProcedure="false">#REF!</definedName>
    <definedName function="false" hidden="false" localSheetId="7" name="swift_22" vbProcedure="false">SWIFT!$A$4:$K$7</definedName>
    <definedName function="false" hidden="false" localSheetId="7" name="swift_23" vbProcedure="false">SWIFT!$A$4:$K$7</definedName>
    <definedName function="false" hidden="false" localSheetId="7" name="swift_24" vbProcedure="false">SWIFT!$A$4:$K$7</definedName>
    <definedName function="false" hidden="false" localSheetId="7" name="swift_25" vbProcedure="false">SWIFT!$A$4:$K$7</definedName>
    <definedName function="false" hidden="false" localSheetId="7" name="swift_26" vbProcedure="false">SWIFT!$A$4:$K$7</definedName>
    <definedName function="false" hidden="false" localSheetId="7" name="swift_27" vbProcedure="false">SWIFT!$A$4:$K$7</definedName>
    <definedName function="false" hidden="false" localSheetId="7" name="swift_28" vbProcedure="false">SWIFT!$A$4:$K$7</definedName>
    <definedName function="false" hidden="false" localSheetId="7" name="swift_29" vbProcedure="false">SWIFT!$A$4:$K$7</definedName>
    <definedName function="false" hidden="false" localSheetId="7" name="swift_3" vbProcedure="false">SWIFT!$A$4:$K$7</definedName>
    <definedName function="false" hidden="false" localSheetId="7" name="swift_30" vbProcedure="false">SWIFT!$A$4:$K$7</definedName>
    <definedName function="false" hidden="false" localSheetId="7" name="swift_31" vbProcedure="false">SWIFT!$A$4:$K$7</definedName>
    <definedName function="false" hidden="false" localSheetId="7" name="swift_32" vbProcedure="false">SWIFT!$A$4:$K$7</definedName>
    <definedName function="false" hidden="false" localSheetId="7" name="swift_33" vbProcedure="false">SWIFT!$A$4:$K$7</definedName>
    <definedName function="false" hidden="false" localSheetId="7" name="swift_34" vbProcedure="false">SWIFT!$A$4:$K$7</definedName>
    <definedName function="false" hidden="false" localSheetId="7" name="swift_35" vbProcedure="false">SWIFT!$A$4:$K$7</definedName>
    <definedName function="false" hidden="false" localSheetId="7" name="swift_36" vbProcedure="false">SWIFT!$A$4:$K$4</definedName>
    <definedName function="false" hidden="false" localSheetId="7" name="swift_37" vbProcedure="false">SWIFT!$A$4:$K$4</definedName>
    <definedName function="false" hidden="false" localSheetId="7" name="swift_38" vbProcedure="false">SWIFT!$A$4:$K$4</definedName>
    <definedName function="false" hidden="false" localSheetId="7" name="swift_39" vbProcedure="false">#REF!</definedName>
    <definedName function="false" hidden="false" localSheetId="7" name="swift_40" vbProcedure="false">#REF!</definedName>
    <definedName function="false" hidden="false" localSheetId="7" name="swift_41" vbProcedure="false">#REF!</definedName>
    <definedName function="false" hidden="false" localSheetId="7" name="swift_42" vbProcedure="false">#REF!</definedName>
    <definedName function="false" hidden="false" localSheetId="7" name="swift_43" vbProcedure="false">#REF!</definedName>
    <definedName function="false" hidden="false" localSheetId="7" name="swift_44" vbProcedure="false">#REF!</definedName>
    <definedName function="false" hidden="false" localSheetId="7" name="swift_45" vbProcedure="false">#REF!</definedName>
    <definedName function="false" hidden="false" localSheetId="7" name="swift_46" vbProcedure="false">#REF!</definedName>
    <definedName function="false" hidden="false" localSheetId="7" name="swift_47" vbProcedure="false">SWIFT!$A$4:$K$7</definedName>
    <definedName function="false" hidden="false" localSheetId="7" name="swift_48" vbProcedure="false">#REF!</definedName>
    <definedName function="false" hidden="false" localSheetId="7" name="swift_49" vbProcedure="false">#REF!</definedName>
    <definedName function="false" hidden="false" localSheetId="7" name="swift_50" vbProcedure="false">SWIFT!$A$4:$K$8</definedName>
    <definedName function="false" hidden="false" localSheetId="7" name="swift_51" vbProcedure="false">SWIFT!$A$17:$K$21</definedName>
    <definedName function="false" hidden="false" localSheetId="7" name="swift_52" vbProcedure="false">#REF!</definedName>
    <definedName function="false" hidden="false" localSheetId="7" name="swift_53" vbProcedure="false">#REF!</definedName>
    <definedName function="false" hidden="false" localSheetId="7" name="swift_54" vbProcedure="false">#REF!</definedName>
    <definedName function="false" hidden="false" localSheetId="7" name="swift_55" vbProcedure="false">#REF!</definedName>
    <definedName function="false" hidden="false" localSheetId="7" name="swift_56" vbProcedure="false">#REF!</definedName>
    <definedName function="false" hidden="false" localSheetId="7" name="swift_57" vbProcedure="false">#REF!</definedName>
    <definedName function="false" hidden="false" localSheetId="7" name="swift_58" vbProcedure="false">#REF!</definedName>
    <definedName function="false" hidden="false" localSheetId="7" name="swift_59" vbProcedure="false">#REF!</definedName>
    <definedName function="false" hidden="false" localSheetId="7" name="swift_60" vbProcedure="false">#REF!</definedName>
    <definedName function="false" hidden="false" localSheetId="7" name="swift_61" vbProcedure="false">#REF!</definedName>
    <definedName function="false" hidden="false" localSheetId="7" name="swift_62" vbProcedure="false">#REF!</definedName>
    <definedName function="false" hidden="false" localSheetId="7" name="swift_63" vbProcedure="false">#REF!</definedName>
    <definedName function="false" hidden="false" localSheetId="7" name="swift_64" vbProcedure="false">#REF!</definedName>
    <definedName function="false" hidden="false" localSheetId="7" name="swift_65" vbProcedure="false">#REF!</definedName>
    <definedName function="false" hidden="false" localSheetId="7" name="swift_66" vbProcedure="false">#REF!</definedName>
    <definedName function="false" hidden="false" localSheetId="7" name="swift_67" vbProcedure="false">#REF!</definedName>
    <definedName function="false" hidden="false" localSheetId="7" name="swift_68" vbProcedure="false">#REF!</definedName>
    <definedName function="false" hidden="false" localSheetId="7" name="swift_69" vbProcedure="false">#REF!</definedName>
    <definedName function="false" hidden="false" localSheetId="7" name="swift_70" vbProcedure="false">#REF!</definedName>
    <definedName function="false" hidden="false" localSheetId="7" name="swift_71" vbProcedure="false">#REF!</definedName>
    <definedName function="false" hidden="false" localSheetId="7" name="swift_72" vbProcedure="false">#REF!</definedName>
    <definedName function="false" hidden="false" localSheetId="7" name="swift_73" vbProcedure="false">#REF!</definedName>
    <definedName function="false" hidden="false" localSheetId="7" name="swift_74" vbProcedure="false">#REF!</definedName>
    <definedName function="false" hidden="false" localSheetId="7" name="swift_75" vbProcedure="false">#REF!</definedName>
    <definedName function="false" hidden="false" localSheetId="7" name="swift_76" vbProcedure="false">#REF!</definedName>
    <definedName function="false" hidden="false" localSheetId="7" name="swift_77" vbProcedure="false">#REF!</definedName>
    <definedName function="false" hidden="false" localSheetId="7" name="swift_78" vbProcedure="false">#REF!</definedName>
    <definedName function="false" hidden="false" localSheetId="7" name="swift_79" vbProcedure="false">#REF!</definedName>
    <definedName function="false" hidden="false" localSheetId="7" name="swift_8" vbProcedure="false">#REF!</definedName>
    <definedName function="false" hidden="false" localSheetId="7" name="swift_80" vbProcedure="false">#REF!</definedName>
    <definedName function="false" hidden="false" localSheetId="7" name="swift_81" vbProcedure="false">#REF!</definedName>
    <definedName function="false" hidden="false" localSheetId="7" name="swift_82" vbProcedure="false">#REF!</definedName>
    <definedName function="false" hidden="false" localSheetId="7" name="swift_83" vbProcedure="false">#REF!</definedName>
    <definedName function="false" hidden="false" localSheetId="7" name="swift_84" vbProcedure="false">#REF!</definedName>
    <definedName function="false" hidden="false" localSheetId="7" name="swift_85" vbProcedure="false">#REF!</definedName>
    <definedName function="false" hidden="false" localSheetId="7" name="swift_86" vbProcedure="false">SWIFT!$A$17:$K$17</definedName>
    <definedName function="false" hidden="false" localSheetId="7" name="swift_87" vbProcedure="false">SWIFT!$A$17:$K$20</definedName>
    <definedName function="false" hidden="false" localSheetId="7" name="swift_88" vbProcedure="false">SWIFT!$A$17:$K$20</definedName>
    <definedName function="false" hidden="false" localSheetId="7" name="swift_89" vbProcedure="false">SWIFT!$A$17:$K$20</definedName>
    <definedName function="false" hidden="false" localSheetId="7" name="swift_90" vbProcedure="false">SWIFT!$A$17:$K$20</definedName>
    <definedName function="false" hidden="false" localSheetId="7" name="swift_91" vbProcedure="false">SWIFT!$A$17:$K$20</definedName>
    <definedName function="false" hidden="false" localSheetId="7" name="swift_92" vbProcedure="false">SWIFT!$A$17:$K$20</definedName>
    <definedName function="false" hidden="false" localSheetId="7" name="swift_93" vbProcedure="false">SWIFT!$A$17:$K$20</definedName>
    <definedName function="false" hidden="false" localSheetId="7" name="swift_94" vbProcedure="false">SWIFT!$A$17:$K$20</definedName>
    <definedName function="false" hidden="false" localSheetId="7" name="swift_95" vbProcedure="false">SWIFT!$A$17:$K$20</definedName>
    <definedName function="false" hidden="false" localSheetId="7" name="swift_96" vbProcedure="false">SWIFT!$A$17:$K$20</definedName>
    <definedName function="false" hidden="false" localSheetId="7" name="swift_97" vbProcedure="false">SWIFT!$A$17:$K$20</definedName>
    <definedName function="false" hidden="false" localSheetId="7" name="swift_98" vbProcedure="false">SWIFT!$A$17:$K$20</definedName>
    <definedName function="false" hidden="false" localSheetId="7" name="swift_99" vbProcedure="false">SWIFT!$A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118">
  <si>
    <t xml:space="preserve">Project</t>
  </si>
  <si>
    <t xml:space="preserve">Station</t>
  </si>
  <si>
    <t xml:space="preserve">Action</t>
  </si>
  <si>
    <t xml:space="preserve">Date</t>
  </si>
  <si>
    <t xml:space="preserve">Time</t>
  </si>
  <si>
    <t xml:space="preserve">Duration</t>
  </si>
  <si>
    <t xml:space="preserve">Comments</t>
  </si>
  <si>
    <t xml:space="preserve">GALEX</t>
  </si>
  <si>
    <t xml:space="preserve">AUWA01</t>
  </si>
  <si>
    <t xml:space="preserve">Scheduled</t>
  </si>
  <si>
    <t xml:space="preserve">S-band 2MB Blind Acq.</t>
  </si>
  <si>
    <t xml:space="preserve">USN</t>
  </si>
  <si>
    <t xml:space="preserve">USN-SAR-648-SM-04</t>
  </si>
  <si>
    <t xml:space="preserve">USN-SAR-652-EDM-04</t>
  </si>
  <si>
    <t xml:space="preserve">11 R NC Entire</t>
  </si>
  <si>
    <t xml:space="preserve">HELIOS</t>
  </si>
  <si>
    <t xml:space="preserve">ARIANE165 DFT Cal. - NO NMC</t>
  </si>
  <si>
    <t xml:space="preserve">ARIANE165 TLM DFT - NO NMC</t>
  </si>
  <si>
    <t xml:space="preserve">1 R NC Entire</t>
  </si>
  <si>
    <t xml:space="preserve">341</t>
  </si>
  <si>
    <t xml:space="preserve">USN-SAR-656-SM-04</t>
  </si>
  <si>
    <t xml:space="preserve">USN-SAR-658-MOBLAS-04</t>
  </si>
  <si>
    <t xml:space="preserve">RG4 - Dress Rehearsal</t>
  </si>
  <si>
    <t xml:space="preserve">LEOP Prep</t>
  </si>
  <si>
    <t xml:space="preserve">Launch Simulation TLM Data Flow</t>
  </si>
  <si>
    <t xml:space="preserve">Launch Support</t>
  </si>
  <si>
    <t xml:space="preserve">LEOP Support</t>
  </si>
  <si>
    <t xml:space="preserve">SIRIUS3</t>
  </si>
  <si>
    <t xml:space="preserve">CHSA01</t>
  </si>
  <si>
    <t xml:space="preserve">D/L Freq is 2320.20Mhz</t>
  </si>
  <si>
    <t xml:space="preserve">SIRIUS2</t>
  </si>
  <si>
    <t xml:space="preserve">D/L Freq is 2329.40Mhz</t>
  </si>
  <si>
    <t xml:space="preserve">SIRIUS1</t>
  </si>
  <si>
    <t xml:space="preserve">D/L Freq is 2326.25Mhz</t>
  </si>
  <si>
    <t xml:space="preserve">DMS</t>
  </si>
  <si>
    <t xml:space="preserve">USN-SAR-651-SV-04</t>
  </si>
  <si>
    <t xml:space="preserve">USAK01</t>
  </si>
  <si>
    <t xml:space="preserve">UKDMC</t>
  </si>
  <si>
    <t xml:space="preserve">low-rate OBP pass</t>
  </si>
  <si>
    <t xml:space="preserve">TIMED</t>
  </si>
  <si>
    <t xml:space="preserve">Primary - 4.59MB</t>
  </si>
  <si>
    <t xml:space="preserve">DMCUK</t>
  </si>
  <si>
    <t xml:space="preserve">High Rate Router Pass</t>
  </si>
  <si>
    <t xml:space="preserve">USN-SAR-657-CC-04</t>
  </si>
  <si>
    <t xml:space="preserve">Low-rate OBP Pass</t>
  </si>
  <si>
    <t xml:space="preserve">USHI01</t>
  </si>
  <si>
    <t xml:space="preserve">SWIFT</t>
  </si>
  <si>
    <t xml:space="preserve">2.25Mbps</t>
  </si>
  <si>
    <t xml:space="preserve">USN-SAR-653-DG-04</t>
  </si>
  <si>
    <t xml:space="preserve">USN-SAR-646-DE-04</t>
  </si>
  <si>
    <t xml:space="preserve">USN-SAR-655-DE-04</t>
  </si>
  <si>
    <t xml:space="preserve">Start</t>
  </si>
  <si>
    <t xml:space="preserve">Stop</t>
  </si>
  <si>
    <t xml:space="preserve">Added by TIMED Mission Ops Team 11/16/04 RGH</t>
  </si>
  <si>
    <t xml:space="preserve">Added by TIMED Mission Ops Team 11/22/04 SEG</t>
  </si>
  <si>
    <t xml:space="preserve">Added by TIMED Mission Ops Team 11/30/04 DH</t>
  </si>
  <si>
    <t xml:space="preserve">Deleted due to LEOP conflict 11/30/04 DH</t>
  </si>
  <si>
    <t xml:space="preserve">Deleted</t>
  </si>
  <si>
    <t xml:space="preserve">Added by TIMED Mission Ops Team 12/01/04 SEG</t>
  </si>
  <si>
    <t xml:space="preserve">Added 11/29/04 DH</t>
  </si>
  <si>
    <t xml:space="preserve">Added 11/30/04 RC</t>
  </si>
  <si>
    <t xml:space="preserve"> </t>
  </si>
  <si>
    <t xml:space="preserve">Added 12/01/04 RC</t>
  </si>
  <si>
    <t xml:space="preserve">336</t>
  </si>
  <si>
    <t xml:space="preserve">Added 12/01/04 SEG</t>
  </si>
  <si>
    <t xml:space="preserve">Modified 12/01/04 SEG</t>
  </si>
  <si>
    <t xml:space="preserve">Added 12/04/04 RC</t>
  </si>
  <si>
    <t xml:space="preserve">USN-SAR-654-DE-04</t>
  </si>
  <si>
    <t xml:space="preserve">Added 12/05/04 DH</t>
  </si>
  <si>
    <t xml:space="preserve">Added 12/06/04 RC</t>
  </si>
  <si>
    <t xml:space="preserve">Added 12/06/04 SEG</t>
  </si>
  <si>
    <t xml:space="preserve">Added 12/07/04 RH</t>
  </si>
  <si>
    <t xml:space="preserve">Added From Weekly TLE 11/12/04 rc</t>
  </si>
  <si>
    <t xml:space="preserve">Moved to Alaska 12/01/04 SEG</t>
  </si>
  <si>
    <t xml:space="preserve">Moved to Alaska 12/02/04 SEG</t>
  </si>
  <si>
    <t xml:space="preserve">Moved to Alaska 12/03/04 DH</t>
  </si>
  <si>
    <t xml:space="preserve">Moved to Alaska 12/04/04 SEG</t>
  </si>
  <si>
    <t xml:space="preserve">Updated From SIRIUS Sched received 11/23/04 SEG</t>
  </si>
  <si>
    <t xml:space="preserve">Added from Weekly TLE 11/11/04 rc</t>
  </si>
  <si>
    <t xml:space="preserve">Requested by Reese Wynn xx/xx/04 RC</t>
  </si>
  <si>
    <t xml:space="preserve">Requested by Reese Wynn 11/24/04 DH</t>
  </si>
  <si>
    <t xml:space="preserve">Requested by Reese Wynn 11/29/04 DH</t>
  </si>
  <si>
    <t xml:space="preserve">Requested by Reese Wynn 12/01/04 SEG</t>
  </si>
  <si>
    <t xml:space="preserve">Delete</t>
  </si>
  <si>
    <t xml:space="preserve">Requested by Reese Wynn 12/02/04 SEG</t>
  </si>
  <si>
    <t xml:space="preserve">Requested by Reese Wynn 12/03/04 DH</t>
  </si>
  <si>
    <t xml:space="preserve">Added by USN/CRSS on xx/xx/04 DH</t>
  </si>
  <si>
    <t xml:space="preserve">CRSS</t>
  </si>
  <si>
    <t xml:space="preserve">Example</t>
  </si>
  <si>
    <t xml:space="preserve">Requested By Justin Knavel 11/28/04 DH</t>
  </si>
  <si>
    <t xml:space="preserve">Requested By Justin Knavel 12/01/04 rc</t>
  </si>
  <si>
    <t xml:space="preserve">Requested in Real Time by SWIFT MOC 12/01/04 SEG</t>
  </si>
  <si>
    <t xml:space="preserve">Requested By Justin Knavel 12/03/04 DH</t>
  </si>
  <si>
    <t xml:space="preserve">Requested by SWIFT MOC 12/04/04 RC</t>
  </si>
  <si>
    <t xml:space="preserve">Requested by SWIFT MOC in R/T 12/04/04 SEG</t>
  </si>
  <si>
    <t xml:space="preserve">Requested by Matt Boyd xx/xx/04 XXX</t>
  </si>
  <si>
    <t xml:space="preserve">EPS</t>
  </si>
  <si>
    <t xml:space="preserve">Requested By Will Ivancic 12/01/04</t>
  </si>
  <si>
    <t xml:space="preserve">Conflict</t>
  </si>
  <si>
    <t xml:space="preserve">Deleted By Matt Boyd 12/03/04 DH</t>
  </si>
  <si>
    <t xml:space="preserve">Added By Matt Boyd 12/06/04 SEG</t>
  </si>
  <si>
    <t xml:space="preserve">Added By Matt Boyd 12/07/04 SEG</t>
  </si>
  <si>
    <t xml:space="preserve">Added 10/25/04  MB </t>
  </si>
  <si>
    <t xml:space="preserve">Added 11/25/04  DH </t>
  </si>
  <si>
    <t xml:space="preserve">Requested 11/26/04  RGH </t>
  </si>
  <si>
    <t xml:space="preserve">DELETE</t>
  </si>
  <si>
    <t xml:space="preserve">Added by S Montgomey 11/30/04  RC</t>
  </si>
  <si>
    <t xml:space="preserve">DFT Cal. - NO NMC</t>
  </si>
  <si>
    <t xml:space="preserve">Requested by Matt Boyd 11/30/04  DH </t>
  </si>
  <si>
    <t xml:space="preserve">Requested by S. Montgomey 12/01/04  RC</t>
  </si>
  <si>
    <t xml:space="preserve">Requested by S. Montgomey on behalf of the Ariane165 Project 12/02/04  SEG</t>
  </si>
  <si>
    <t xml:space="preserve">ARIANE165 DFT CAL. - NO NMC</t>
  </si>
  <si>
    <t xml:space="preserve">Requested by M. Boyd on behalf of the HELIOS Tech Lead on information received via SSC 12/02/04  SEG</t>
  </si>
  <si>
    <t xml:space="preserve">Requested 12/03/04  DH </t>
  </si>
  <si>
    <t xml:space="preserve">Deleted by Steve Montgomery 12/05/04  rc </t>
  </si>
  <si>
    <t xml:space="preserve">Requested by M. Boyd 12/07/04  SEG</t>
  </si>
  <si>
    <t xml:space="preserve">Requested by Adam Sadowy xx/xx/04 RC</t>
  </si>
  <si>
    <t xml:space="preserve">Requested by Matt Boyd xx/xx/04 XXX R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h:mm:ss"/>
    <numFmt numFmtId="167" formatCode="[$-409]m/d/yyyy"/>
    <numFmt numFmtId="168" formatCode="[$-409]h:mm"/>
    <numFmt numFmtId="169" formatCode="General"/>
    <numFmt numFmtId="170" formatCode="000"/>
    <numFmt numFmtId="171" formatCode="mm/d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K118" activeCellId="0" sqref="A1:K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.1"/>
    <col collapsed="false" customWidth="true" hidden="false" outlineLevel="0" max="3" min="3" style="2" width="12.55"/>
    <col collapsed="false" customWidth="true" hidden="false" outlineLevel="0" max="4" min="4" style="3" width="9.33"/>
    <col collapsed="false" customWidth="true" hidden="false" outlineLevel="0" max="5" min="5" style="4" width="7.66"/>
    <col collapsed="false" customWidth="true" hidden="false" outlineLevel="0" max="6" min="6" style="5" width="9.43"/>
    <col collapsed="false" customWidth="true" hidden="false" outlineLevel="0" max="7" min="7" style="3" width="9.55"/>
    <col collapsed="false" customWidth="true" hidden="false" outlineLevel="0" max="8" min="8" style="6" width="7.1"/>
    <col collapsed="false" customWidth="false" hidden="false" outlineLevel="0" max="9" min="9" style="5" width="9.1"/>
    <col collapsed="false" customWidth="true" hidden="false" outlineLevel="0" max="10" min="10" style="5" width="11.1"/>
    <col collapsed="false" customWidth="true" hidden="false" outlineLevel="0" max="11" min="11" style="7" width="31.55"/>
    <col collapsed="false" customWidth="true" hidden="false" outlineLevel="0" max="13" min="13" style="8" width="9.33"/>
    <col collapsed="false" customWidth="true" hidden="false" outlineLevel="0" max="14" min="14" style="0" width="9.33"/>
    <col collapsed="false" customWidth="true" hidden="false" outlineLevel="0" max="15" min="15" style="0" width="12.32"/>
  </cols>
  <sheetData>
    <row r="1" s="14" customFormat="true" ht="12.7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/>
      <c r="F1" s="12" t="s">
        <v>4</v>
      </c>
      <c r="G1" s="11" t="s">
        <v>3</v>
      </c>
      <c r="H1" s="11"/>
      <c r="I1" s="12" t="s">
        <v>4</v>
      </c>
      <c r="J1" s="12" t="s">
        <v>5</v>
      </c>
      <c r="K1" s="13" t="s">
        <v>6</v>
      </c>
    </row>
    <row r="2" customFormat="false" ht="13.2" hidden="false" customHeight="false" outlineLevel="0" collapsed="false">
      <c r="A2" s="15" t="s">
        <v>7</v>
      </c>
      <c r="B2" s="15" t="s">
        <v>8</v>
      </c>
      <c r="C2" s="15" t="s">
        <v>9</v>
      </c>
      <c r="D2" s="16" t="n">
        <v>38322</v>
      </c>
      <c r="E2" s="17" t="str">
        <f aca="false">TEXT((D2-DATEVALUE("1/1/"&amp;TEXT(D2,"yy"))+1),"000")</f>
        <v>336</v>
      </c>
      <c r="F2" s="18" t="n">
        <v>0.0242361111111111</v>
      </c>
      <c r="G2" s="16" t="n">
        <v>38322</v>
      </c>
      <c r="H2" s="17" t="str">
        <f aca="false">TEXT((G2-DATEVALUE("1/1/"&amp;TEXT(G2,"yy"))+1),"000")</f>
        <v>336</v>
      </c>
      <c r="I2" s="18" t="n">
        <v>0.0328009259259259</v>
      </c>
      <c r="J2" s="18" t="n">
        <f aca="false">(G2+I2)-(D2+F2)</f>
        <v>0.00856481481481482</v>
      </c>
      <c r="K2" s="17" t="s">
        <v>10</v>
      </c>
    </row>
    <row r="3" customFormat="false" ht="13.2" hidden="false" customHeight="false" outlineLevel="0" collapsed="false">
      <c r="A3" s="15" t="s">
        <v>7</v>
      </c>
      <c r="B3" s="15" t="s">
        <v>8</v>
      </c>
      <c r="C3" s="15" t="s">
        <v>9</v>
      </c>
      <c r="D3" s="16" t="n">
        <v>38322</v>
      </c>
      <c r="E3" s="17" t="str">
        <f aca="false">TEXT((D3-DATEVALUE("1/1/"&amp;TEXT(D3,"yy"))+1),"000")</f>
        <v>336</v>
      </c>
      <c r="F3" s="18" t="n">
        <v>0.170578703703704</v>
      </c>
      <c r="G3" s="16" t="n">
        <v>38322</v>
      </c>
      <c r="H3" s="17" t="str">
        <f aca="false">TEXT((G3-DATEVALUE("1/1/"&amp;TEXT(G3,"yy"))+1),"000")</f>
        <v>336</v>
      </c>
      <c r="I3" s="18" t="n">
        <v>0.176805555555556</v>
      </c>
      <c r="J3" s="18" t="n">
        <f aca="false">(G3+I3)-(D3+F3)</f>
        <v>0.00622685185185185</v>
      </c>
      <c r="K3" s="17" t="s">
        <v>10</v>
      </c>
    </row>
    <row r="4" customFormat="false" ht="13.2" hidden="false" customHeight="false" outlineLevel="0" collapsed="false">
      <c r="A4" s="19" t="s">
        <v>11</v>
      </c>
      <c r="B4" s="20" t="s">
        <v>8</v>
      </c>
      <c r="C4" s="20" t="s">
        <v>9</v>
      </c>
      <c r="D4" s="21" t="n">
        <v>38322</v>
      </c>
      <c r="E4" s="22" t="str">
        <f aca="false">TEXT((D4-DATEVALUE("1/1/"&amp;TEXT(D4,"yy"))+1),"000")</f>
        <v>336</v>
      </c>
      <c r="F4" s="23" t="n">
        <v>0.333333333333333</v>
      </c>
      <c r="G4" s="21" t="n">
        <v>38322</v>
      </c>
      <c r="H4" s="22" t="str">
        <f aca="false">TEXT((G4-DATEVALUE("1/1/"&amp;TEXT(G4,"yy"))+1),"000")</f>
        <v>336</v>
      </c>
      <c r="I4" s="23" t="n">
        <v>0.625</v>
      </c>
      <c r="J4" s="23" t="n">
        <f aca="false">(G4+I4)-(D4+F4)</f>
        <v>0.291666666666667</v>
      </c>
      <c r="K4" s="22" t="s">
        <v>12</v>
      </c>
    </row>
    <row r="5" customFormat="false" ht="13.2" hidden="false" customHeight="false" outlineLevel="0" collapsed="false">
      <c r="A5" s="24" t="s">
        <v>11</v>
      </c>
      <c r="B5" s="24" t="s">
        <v>8</v>
      </c>
      <c r="C5" s="24" t="s">
        <v>9</v>
      </c>
      <c r="D5" s="21" t="n">
        <v>38322</v>
      </c>
      <c r="E5" s="22" t="str">
        <f aca="false">TEXT((D5-DATEVALUE("1/1/"&amp;TEXT(D5,"yy"))+1),"000")</f>
        <v>336</v>
      </c>
      <c r="F5" s="23" t="n">
        <v>0.625</v>
      </c>
      <c r="G5" s="21" t="n">
        <v>38322</v>
      </c>
      <c r="H5" s="22" t="str">
        <f aca="false">TEXT((G5-DATEVALUE("1/1/"&amp;TEXT(G5,"yy"))+1),"000")</f>
        <v>336</v>
      </c>
      <c r="I5" s="23" t="n">
        <v>0.729166666666667</v>
      </c>
      <c r="J5" s="23" t="n">
        <f aca="false">(G5+I5)-(D5+F5)</f>
        <v>0.104166666666667</v>
      </c>
      <c r="K5" s="22" t="s">
        <v>13</v>
      </c>
    </row>
    <row r="6" customFormat="false" ht="13.2" hidden="false" customHeight="false" outlineLevel="0" collapsed="false">
      <c r="A6" s="15" t="s">
        <v>7</v>
      </c>
      <c r="B6" s="15" t="s">
        <v>8</v>
      </c>
      <c r="C6" s="15" t="s">
        <v>9</v>
      </c>
      <c r="D6" s="16" t="n">
        <v>38322</v>
      </c>
      <c r="E6" s="17" t="str">
        <f aca="false">TEXT((D6-DATEVALUE("1/1/"&amp;TEXT(D6,"yy"))+1),"000")</f>
        <v>336</v>
      </c>
      <c r="F6" s="18" t="n">
        <v>0.764803240740741</v>
      </c>
      <c r="G6" s="16" t="n">
        <v>38322</v>
      </c>
      <c r="H6" s="17" t="str">
        <f aca="false">TEXT((G6-DATEVALUE("1/1/"&amp;TEXT(G6,"yy"))+1),"000")</f>
        <v>336</v>
      </c>
      <c r="I6" s="18" t="n">
        <v>0.76869212962963</v>
      </c>
      <c r="J6" s="25" t="n">
        <f aca="false">(G6+I6)-(D6+F6)</f>
        <v>0.00388888888888889</v>
      </c>
      <c r="K6" s="17" t="s">
        <v>10</v>
      </c>
    </row>
    <row r="7" customFormat="false" ht="13.2" hidden="false" customHeight="false" outlineLevel="0" collapsed="false">
      <c r="A7" s="15" t="s">
        <v>7</v>
      </c>
      <c r="B7" s="15" t="s">
        <v>8</v>
      </c>
      <c r="C7" s="15" t="s">
        <v>9</v>
      </c>
      <c r="D7" s="16" t="n">
        <v>38322</v>
      </c>
      <c r="E7" s="17" t="str">
        <f aca="false">TEXT((D7-DATEVALUE("1/1/"&amp;TEXT(D7,"yy"))+1),"000")</f>
        <v>336</v>
      </c>
      <c r="F7" s="18" t="n">
        <v>0.835231481481482</v>
      </c>
      <c r="G7" s="16" t="n">
        <v>38322</v>
      </c>
      <c r="H7" s="17" t="str">
        <f aca="false">TEXT((G7-DATEVALUE("1/1/"&amp;TEXT(G7,"yy"))+1),"000")</f>
        <v>336</v>
      </c>
      <c r="I7" s="18" t="n">
        <v>0.84306712962963</v>
      </c>
      <c r="J7" s="18" t="n">
        <f aca="false">(G7+I7)-(D7+F7)</f>
        <v>0.00783564814814815</v>
      </c>
      <c r="K7" s="17" t="s">
        <v>10</v>
      </c>
    </row>
    <row r="8" customFormat="false" ht="13.2" hidden="false" customHeight="false" outlineLevel="0" collapsed="false">
      <c r="A8" s="15" t="s">
        <v>7</v>
      </c>
      <c r="B8" s="15" t="s">
        <v>8</v>
      </c>
      <c r="C8" s="15" t="s">
        <v>9</v>
      </c>
      <c r="D8" s="16" t="n">
        <v>38322</v>
      </c>
      <c r="E8" s="17" t="str">
        <f aca="false">TEXT((D8-DATEVALUE("1/1/"&amp;TEXT(D8,"yy"))+1),"000")</f>
        <v>336</v>
      </c>
      <c r="F8" s="18" t="n">
        <v>0.9075</v>
      </c>
      <c r="G8" s="16" t="n">
        <v>38322</v>
      </c>
      <c r="H8" s="17" t="str">
        <f aca="false">TEXT((G8-DATEVALUE("1/1/"&amp;TEXT(G8,"yy"))+1),"000")</f>
        <v>336</v>
      </c>
      <c r="I8" s="18" t="n">
        <v>0.916041666666667</v>
      </c>
      <c r="J8" s="18" t="n">
        <f aca="false">(G8+I8)-(D8+F8)</f>
        <v>0.00854166666666667</v>
      </c>
      <c r="K8" s="17" t="s">
        <v>10</v>
      </c>
    </row>
    <row r="9" customFormat="false" ht="13.2" hidden="false" customHeight="false" outlineLevel="0" collapsed="false">
      <c r="A9" s="15" t="s">
        <v>7</v>
      </c>
      <c r="B9" s="15" t="s">
        <v>8</v>
      </c>
      <c r="C9" s="15" t="s">
        <v>9</v>
      </c>
      <c r="D9" s="16" t="n">
        <v>38322</v>
      </c>
      <c r="E9" s="17" t="str">
        <f aca="false">TEXT((D9-DATEVALUE("1/1/"&amp;TEXT(D9,"yy"))+1),"000")</f>
        <v>336</v>
      </c>
      <c r="F9" s="18" t="n">
        <v>0.980289351851852</v>
      </c>
      <c r="G9" s="16" t="n">
        <v>38322</v>
      </c>
      <c r="H9" s="17" t="str">
        <f aca="false">TEXT((G9-DATEVALUE("1/1/"&amp;TEXT(G9,"yy"))+1),"000")</f>
        <v>336</v>
      </c>
      <c r="I9" s="18" t="n">
        <v>0.988865740740741</v>
      </c>
      <c r="J9" s="18" t="n">
        <f aca="false">(G9+I9)-(D9+F9)</f>
        <v>0.00857638888888889</v>
      </c>
      <c r="K9" s="17" t="s">
        <v>10</v>
      </c>
    </row>
    <row r="10" customFormat="false" ht="13.2" hidden="false" customHeight="false" outlineLevel="0" collapsed="false">
      <c r="A10" s="19" t="s">
        <v>11</v>
      </c>
      <c r="B10" s="20" t="s">
        <v>8</v>
      </c>
      <c r="C10" s="20" t="s">
        <v>9</v>
      </c>
      <c r="D10" s="21" t="n">
        <v>38323</v>
      </c>
      <c r="E10" s="22" t="str">
        <f aca="false">TEXT((D10-DATEVALUE("1/1/"&amp;TEXT(D10,"yy"))+1),"000")</f>
        <v>337</v>
      </c>
      <c r="F10" s="23" t="n">
        <v>0.333333333333333</v>
      </c>
      <c r="G10" s="21" t="n">
        <v>38323</v>
      </c>
      <c r="H10" s="22" t="str">
        <f aca="false">TEXT((G10-DATEVALUE("1/1/"&amp;TEXT(G10,"yy"))+1),"000")</f>
        <v>337</v>
      </c>
      <c r="I10" s="23" t="n">
        <v>0.415972222222222</v>
      </c>
      <c r="J10" s="23" t="n">
        <f aca="false">(G10+I10)-(D10+F10)</f>
        <v>0.0826388888888889</v>
      </c>
      <c r="K10" s="22" t="s">
        <v>12</v>
      </c>
    </row>
    <row r="11" customFormat="false" ht="13.2" hidden="false" customHeight="false" outlineLevel="0" collapsed="false">
      <c r="A11" s="19" t="s">
        <v>11</v>
      </c>
      <c r="B11" s="20" t="s">
        <v>8</v>
      </c>
      <c r="C11" s="20" t="s">
        <v>9</v>
      </c>
      <c r="D11" s="21" t="n">
        <v>38323</v>
      </c>
      <c r="E11" s="22" t="str">
        <f aca="false">TEXT((D11-DATEVALUE("1/1/"&amp;TEXT(D11,"yy"))+1),"000")</f>
        <v>337</v>
      </c>
      <c r="F11" s="23" t="n">
        <v>0.500694444444444</v>
      </c>
      <c r="G11" s="21" t="n">
        <v>38323</v>
      </c>
      <c r="H11" s="22" t="str">
        <f aca="false">TEXT((G11-DATEVALUE("1/1/"&amp;TEXT(G11,"yy"))+1),"000")</f>
        <v>337</v>
      </c>
      <c r="I11" s="23" t="n">
        <v>0.582638888888889</v>
      </c>
      <c r="J11" s="23" t="n">
        <f aca="false">(G11+I11)-(D11+F11)</f>
        <v>0.0819444444444444</v>
      </c>
      <c r="K11" s="22" t="s">
        <v>12</v>
      </c>
    </row>
    <row r="12" customFormat="false" ht="13.2" hidden="false" customHeight="false" outlineLevel="0" collapsed="false">
      <c r="A12" s="15" t="s">
        <v>7</v>
      </c>
      <c r="B12" s="15" t="s">
        <v>8</v>
      </c>
      <c r="C12" s="15" t="s">
        <v>9</v>
      </c>
      <c r="D12" s="16" t="n">
        <v>38323</v>
      </c>
      <c r="E12" s="17" t="str">
        <f aca="false">TEXT((D12-DATEVALUE("1/1/"&amp;TEXT(D12,"yy"))+1),"000")</f>
        <v>337</v>
      </c>
      <c r="F12" s="18" t="n">
        <v>0.791770833333333</v>
      </c>
      <c r="G12" s="16" t="n">
        <v>38323</v>
      </c>
      <c r="H12" s="17" t="str">
        <f aca="false">TEXT((G12-DATEVALUE("1/1/"&amp;TEXT(G12,"yy"))+1),"000")</f>
        <v>337</v>
      </c>
      <c r="I12" s="18" t="n">
        <v>0.798912037037037</v>
      </c>
      <c r="J12" s="18" t="n">
        <f aca="false">(G12+I12)-(D12+F12)</f>
        <v>0.0071412037037037</v>
      </c>
      <c r="K12" s="17" t="s">
        <v>10</v>
      </c>
    </row>
    <row r="13" customFormat="false" ht="13.2" hidden="false" customHeight="false" outlineLevel="0" collapsed="false">
      <c r="A13" s="15" t="s">
        <v>7</v>
      </c>
      <c r="B13" s="26" t="s">
        <v>8</v>
      </c>
      <c r="C13" s="26" t="s">
        <v>9</v>
      </c>
      <c r="D13" s="27" t="n">
        <v>38323</v>
      </c>
      <c r="E13" s="28" t="str">
        <f aca="false">TEXT((D13-DATEVALUE("1/1/"&amp;TEXT(D13,"yy"))+1),"000")</f>
        <v>337</v>
      </c>
      <c r="F13" s="29" t="n">
        <v>0.863657407407407</v>
      </c>
      <c r="G13" s="27" t="n">
        <v>38323</v>
      </c>
      <c r="H13" s="28" t="str">
        <f aca="false">TEXT((G13-DATEVALUE("1/1/"&amp;TEXT(G13,"yy"))+1),"000")</f>
        <v>337</v>
      </c>
      <c r="I13" s="29" t="n">
        <v>0.872094907407408</v>
      </c>
      <c r="J13" s="29" t="n">
        <f aca="false">(G13+I13)-(D13+F13)</f>
        <v>0.0084375</v>
      </c>
      <c r="K13" s="28" t="s">
        <v>10</v>
      </c>
    </row>
    <row r="14" customFormat="false" ht="13.2" hidden="false" customHeight="false" outlineLevel="0" collapsed="false">
      <c r="A14" s="30" t="s">
        <v>7</v>
      </c>
      <c r="B14" s="31" t="s">
        <v>8</v>
      </c>
      <c r="C14" s="31" t="s">
        <v>9</v>
      </c>
      <c r="D14" s="32" t="n">
        <v>38323</v>
      </c>
      <c r="E14" s="33" t="str">
        <f aca="false">TEXT((D14-DATEVALUE("1/1/"&amp;TEXT(D14,"yy"))+1),"000")</f>
        <v>337</v>
      </c>
      <c r="F14" s="25" t="n">
        <v>0.936354166666667</v>
      </c>
      <c r="G14" s="32" t="n">
        <v>38323</v>
      </c>
      <c r="H14" s="33" t="str">
        <f aca="false">TEXT((G14-DATEVALUE("1/1/"&amp;TEXT(G14,"yy"))+1),"000")</f>
        <v>337</v>
      </c>
      <c r="I14" s="25" t="n">
        <v>0.94494212962963</v>
      </c>
      <c r="J14" s="25" t="n">
        <f aca="false">(G14+I14)-(D14+F14)</f>
        <v>0.00858796296296296</v>
      </c>
      <c r="K14" s="33" t="s">
        <v>10</v>
      </c>
    </row>
    <row r="15" customFormat="false" ht="13.2" hidden="false" customHeight="false" outlineLevel="0" collapsed="false">
      <c r="A15" s="30" t="s">
        <v>7</v>
      </c>
      <c r="B15" s="31" t="s">
        <v>8</v>
      </c>
      <c r="C15" s="31" t="s">
        <v>9</v>
      </c>
      <c r="D15" s="32" t="n">
        <v>38324</v>
      </c>
      <c r="E15" s="33" t="str">
        <f aca="false">TEXT((D15-DATEVALUE("1/1/"&amp;TEXT(D15,"yy"))+1),"000")</f>
        <v>338</v>
      </c>
      <c r="F15" s="25" t="n">
        <v>0.00918981481481481</v>
      </c>
      <c r="G15" s="32" t="n">
        <v>38324</v>
      </c>
      <c r="H15" s="33" t="str">
        <f aca="false">TEXT((G15-DATEVALUE("1/1/"&amp;TEXT(G15,"yy"))+1),"000")</f>
        <v>338</v>
      </c>
      <c r="I15" s="25" t="n">
        <v>0.0177314814814815</v>
      </c>
      <c r="J15" s="25" t="n">
        <f aca="false">(G15+I15)-(D15+F15)</f>
        <v>0.00854166666666667</v>
      </c>
      <c r="K15" s="33" t="s">
        <v>10</v>
      </c>
    </row>
    <row r="16" customFormat="false" ht="13.2" hidden="false" customHeight="false" outlineLevel="0" collapsed="false">
      <c r="A16" s="34" t="s">
        <v>7</v>
      </c>
      <c r="B16" s="35" t="s">
        <v>8</v>
      </c>
      <c r="C16" s="35" t="s">
        <v>9</v>
      </c>
      <c r="D16" s="32" t="n">
        <v>38324</v>
      </c>
      <c r="E16" s="33" t="str">
        <f aca="false">TEXT((D16-DATEVALUE("1/1/"&amp;TEXT(D16,"yy"))+1),"000")</f>
        <v>338</v>
      </c>
      <c r="F16" s="25" t="n">
        <v>0.0821412037037037</v>
      </c>
      <c r="G16" s="32" t="n">
        <v>38324</v>
      </c>
      <c r="H16" s="33" t="str">
        <f aca="false">TEXT((G16-DATEVALUE("1/1/"&amp;TEXT(G16,"yy"))+1),"000")</f>
        <v>338</v>
      </c>
      <c r="I16" s="25" t="n">
        <v>0.0900578703703704</v>
      </c>
      <c r="J16" s="25" t="n">
        <f aca="false">(G16+I16)-(D16+F16)</f>
        <v>0.00791666666666667</v>
      </c>
      <c r="K16" s="33" t="s">
        <v>14</v>
      </c>
    </row>
    <row r="17" customFormat="false" ht="13.2" hidden="false" customHeight="false" outlineLevel="0" collapsed="false">
      <c r="A17" s="36" t="s">
        <v>7</v>
      </c>
      <c r="B17" s="37" t="s">
        <v>8</v>
      </c>
      <c r="C17" s="37" t="s">
        <v>9</v>
      </c>
      <c r="D17" s="27" t="n">
        <v>38324</v>
      </c>
      <c r="E17" s="28" t="str">
        <f aca="false">TEXT((D17-DATEVALUE("1/1/"&amp;TEXT(D17,"yy"))+1),"000")</f>
        <v>338</v>
      </c>
      <c r="F17" s="29" t="n">
        <v>0.156284722222222</v>
      </c>
      <c r="G17" s="27" t="n">
        <v>38324</v>
      </c>
      <c r="H17" s="28" t="str">
        <f aca="false">TEXT((G17-DATEVALUE("1/1/"&amp;TEXT(G17,"yy"))+1),"000")</f>
        <v>338</v>
      </c>
      <c r="I17" s="29" t="n">
        <v>0.160729166666667</v>
      </c>
      <c r="J17" s="29" t="n">
        <f aca="false">(G17+I17)-(D17+F17)</f>
        <v>0.00444444444444444</v>
      </c>
      <c r="K17" s="28" t="s">
        <v>10</v>
      </c>
    </row>
    <row r="18" customFormat="false" ht="13.2" hidden="false" customHeight="false" outlineLevel="0" collapsed="false">
      <c r="A18" s="38" t="s">
        <v>15</v>
      </c>
      <c r="B18" s="39" t="s">
        <v>8</v>
      </c>
      <c r="C18" s="40" t="s">
        <v>9</v>
      </c>
      <c r="D18" s="41" t="n">
        <v>38324</v>
      </c>
      <c r="E18" s="42" t="str">
        <f aca="false">TEXT((D18-DATEVALUE("1/1/"&amp;TEXT(D18,"yy"))+1),"000")</f>
        <v>338</v>
      </c>
      <c r="F18" s="43" t="n">
        <v>0.416666666666667</v>
      </c>
      <c r="G18" s="41" t="n">
        <v>38324</v>
      </c>
      <c r="H18" s="42" t="str">
        <f aca="false">TEXT((G18-DATEVALUE("1/1/"&amp;TEXT(G18,"yy"))+1),"000")</f>
        <v>338</v>
      </c>
      <c r="I18" s="43" t="n">
        <v>0.5</v>
      </c>
      <c r="J18" s="43" t="n">
        <f aca="false">(G18+I18)-(D18+F18)</f>
        <v>0.0833333333333333</v>
      </c>
      <c r="K18" s="44" t="s">
        <v>16</v>
      </c>
    </row>
    <row r="19" customFormat="false" ht="13.2" hidden="false" customHeight="false" outlineLevel="0" collapsed="false">
      <c r="A19" s="45" t="s">
        <v>15</v>
      </c>
      <c r="B19" s="46" t="s">
        <v>8</v>
      </c>
      <c r="C19" s="47" t="s">
        <v>9</v>
      </c>
      <c r="D19" s="48" t="n">
        <v>38324</v>
      </c>
      <c r="E19" s="49" t="str">
        <f aca="false">TEXT((D19-DATEVALUE("1/1/"&amp;TEXT(D19,"yy"))+1),"000")</f>
        <v>338</v>
      </c>
      <c r="F19" s="50" t="n">
        <v>0.583333333333333</v>
      </c>
      <c r="G19" s="48" t="n">
        <v>38324</v>
      </c>
      <c r="H19" s="49" t="str">
        <f aca="false">TEXT((G19-DATEVALUE("1/1/"&amp;TEXT(G19,"yy"))+1),"000")</f>
        <v>338</v>
      </c>
      <c r="I19" s="50" t="n">
        <v>0.625</v>
      </c>
      <c r="J19" s="51" t="n">
        <f aca="false">(G19+I19)-(D19+F19)</f>
        <v>0.0416666666666667</v>
      </c>
      <c r="K19" s="52" t="s">
        <v>17</v>
      </c>
    </row>
    <row r="20" customFormat="false" ht="13.2" hidden="false" customHeight="false" outlineLevel="0" collapsed="false">
      <c r="A20" s="36" t="s">
        <v>7</v>
      </c>
      <c r="B20" s="36" t="s">
        <v>8</v>
      </c>
      <c r="C20" s="36" t="s">
        <v>9</v>
      </c>
      <c r="D20" s="16" t="n">
        <v>38324</v>
      </c>
      <c r="E20" s="17" t="str">
        <f aca="false">TEXT((D20-DATEVALUE("1/1/"&amp;TEXT(D20,"yy"))+1),"000")</f>
        <v>338</v>
      </c>
      <c r="F20" s="18" t="n">
        <v>0.823032407407407</v>
      </c>
      <c r="G20" s="16" t="n">
        <v>38324</v>
      </c>
      <c r="H20" s="17" t="str">
        <f aca="false">TEXT((G20-DATEVALUE("1/1/"&amp;TEXT(G20,"yy"))+1),"000")</f>
        <v>338</v>
      </c>
      <c r="I20" s="18" t="n">
        <v>0.828125</v>
      </c>
      <c r="J20" s="18" t="n">
        <f aca="false">(G20+I20)-(D20+F20)</f>
        <v>0.00509259259259259</v>
      </c>
      <c r="K20" s="17" t="s">
        <v>18</v>
      </c>
    </row>
    <row r="21" customFormat="false" ht="13.2" hidden="false" customHeight="false" outlineLevel="0" collapsed="false">
      <c r="A21" s="36" t="s">
        <v>7</v>
      </c>
      <c r="B21" s="36" t="s">
        <v>8</v>
      </c>
      <c r="C21" s="36" t="s">
        <v>9</v>
      </c>
      <c r="D21" s="16" t="n">
        <v>38324</v>
      </c>
      <c r="E21" s="17" t="str">
        <f aca="false">TEXT((D21-DATEVALUE("1/1/"&amp;TEXT(D21,"yy"))+1),"000")</f>
        <v>338</v>
      </c>
      <c r="F21" s="18" t="n">
        <v>0.892418981481482</v>
      </c>
      <c r="G21" s="16" t="n">
        <v>38324</v>
      </c>
      <c r="H21" s="17" t="str">
        <f aca="false">TEXT((G21-DATEVALUE("1/1/"&amp;TEXT(G21,"yy"))+1),"000")</f>
        <v>338</v>
      </c>
      <c r="I21" s="18" t="n">
        <v>0.901006944444445</v>
      </c>
      <c r="J21" s="18" t="n">
        <f aca="false">(G21+I21)-(D21+F21)</f>
        <v>0.00858796296296296</v>
      </c>
      <c r="K21" s="17" t="s">
        <v>10</v>
      </c>
    </row>
    <row r="22" customFormat="false" ht="13.2" hidden="false" customHeight="false" outlineLevel="0" collapsed="false">
      <c r="A22" s="36" t="s">
        <v>7</v>
      </c>
      <c r="B22" s="36" t="s">
        <v>8</v>
      </c>
      <c r="C22" s="36" t="s">
        <v>9</v>
      </c>
      <c r="D22" s="16" t="n">
        <v>38324</v>
      </c>
      <c r="E22" s="17" t="str">
        <f aca="false">TEXT((D22-DATEVALUE("1/1/"&amp;TEXT(D22,"yy"))+1),"000")</f>
        <v>338</v>
      </c>
      <c r="F22" s="18" t="n">
        <v>0.96525462962963</v>
      </c>
      <c r="G22" s="16" t="n">
        <v>38324</v>
      </c>
      <c r="H22" s="17" t="str">
        <f aca="false">TEXT((G22-DATEVALUE("1/1/"&amp;TEXT(G22,"yy"))+1),"000")</f>
        <v>338</v>
      </c>
      <c r="I22" s="18" t="n">
        <v>0.971099537037037</v>
      </c>
      <c r="J22" s="18" t="n">
        <f aca="false">(G22+I22)-(D22+F22)</f>
        <v>0.00584490740740741</v>
      </c>
      <c r="K22" s="17" t="s">
        <v>18</v>
      </c>
    </row>
    <row r="23" customFormat="false" ht="13.2" hidden="false" customHeight="false" outlineLevel="0" collapsed="false">
      <c r="A23" s="36" t="s">
        <v>7</v>
      </c>
      <c r="B23" s="36" t="s">
        <v>8</v>
      </c>
      <c r="C23" s="36" t="s">
        <v>9</v>
      </c>
      <c r="D23" s="16" t="n">
        <v>38325</v>
      </c>
      <c r="E23" s="17" t="str">
        <f aca="false">TEXT((D23-DATEVALUE("1/1/"&amp;TEXT(D23,"yy"))+1),"000")</f>
        <v>339</v>
      </c>
      <c r="F23" s="18" t="n">
        <v>0.038125</v>
      </c>
      <c r="G23" s="16" t="n">
        <v>38325</v>
      </c>
      <c r="H23" s="17" t="str">
        <f aca="false">TEXT((G23-DATEVALUE("1/1/"&amp;TEXT(G23,"yy"))+1),"000")</f>
        <v>339</v>
      </c>
      <c r="I23" s="18" t="n">
        <v>0.046400462962963</v>
      </c>
      <c r="J23" s="18" t="n">
        <f aca="false">(G23+I23)-(D23+F23)</f>
        <v>0.00827546296296296</v>
      </c>
      <c r="K23" s="17" t="s">
        <v>14</v>
      </c>
    </row>
    <row r="24" customFormat="false" ht="13.2" hidden="false" customHeight="false" outlineLevel="0" collapsed="false">
      <c r="A24" s="36" t="s">
        <v>7</v>
      </c>
      <c r="B24" s="36" t="s">
        <v>8</v>
      </c>
      <c r="C24" s="36" t="s">
        <v>9</v>
      </c>
      <c r="D24" s="16" t="n">
        <v>38325</v>
      </c>
      <c r="E24" s="17" t="str">
        <f aca="false">TEXT((D24-DATEVALUE("1/1/"&amp;TEXT(D24,"yy"))+1),"000")</f>
        <v>339</v>
      </c>
      <c r="F24" s="18" t="n">
        <v>0.111585648148148</v>
      </c>
      <c r="G24" s="16" t="n">
        <v>38325</v>
      </c>
      <c r="H24" s="17" t="str">
        <f aca="false">TEXT((G24-DATEVALUE("1/1/"&amp;TEXT(G24,"yy"))+1),"000")</f>
        <v>339</v>
      </c>
      <c r="I24" s="18" t="n">
        <v>0.117881944444444</v>
      </c>
      <c r="J24" s="18" t="n">
        <f aca="false">(G24+I24)-(D24+F24)</f>
        <v>0.0062962962962963</v>
      </c>
      <c r="K24" s="17" t="s">
        <v>18</v>
      </c>
    </row>
    <row r="25" customFormat="false" ht="13.2" hidden="false" customHeight="false" outlineLevel="0" collapsed="false">
      <c r="A25" s="36" t="s">
        <v>7</v>
      </c>
      <c r="B25" s="36" t="s">
        <v>8</v>
      </c>
      <c r="C25" s="36" t="s">
        <v>9</v>
      </c>
      <c r="D25" s="16" t="n">
        <v>38325</v>
      </c>
      <c r="E25" s="17" t="str">
        <f aca="false">TEXT((D25-DATEVALUE("1/1/"&amp;TEXT(D25,"yy"))+1),"000")</f>
        <v>339</v>
      </c>
      <c r="F25" s="18" t="n">
        <v>0.848518518518519</v>
      </c>
      <c r="G25" s="16" t="n">
        <v>38325</v>
      </c>
      <c r="H25" s="17" t="str">
        <f aca="false">TEXT((G25-DATEVALUE("1/1/"&amp;TEXT(G25,"yy"))+1),"000")</f>
        <v>339</v>
      </c>
      <c r="I25" s="18" t="n">
        <v>0.857060185185185</v>
      </c>
      <c r="J25" s="18" t="n">
        <f aca="false">(G25+I25)-(D25+F25)</f>
        <v>0.00854166666666667</v>
      </c>
      <c r="K25" s="17" t="s">
        <v>18</v>
      </c>
    </row>
    <row r="26" customFormat="false" ht="13.2" hidden="false" customHeight="false" outlineLevel="0" collapsed="false">
      <c r="A26" s="36" t="s">
        <v>7</v>
      </c>
      <c r="B26" s="36" t="s">
        <v>8</v>
      </c>
      <c r="C26" s="36" t="s">
        <v>9</v>
      </c>
      <c r="D26" s="16" t="n">
        <v>38326</v>
      </c>
      <c r="E26" s="17" t="str">
        <f aca="false">TEXT((D26-DATEVALUE("1/1/"&amp;TEXT(D26,"yy"))+1),"000")</f>
        <v>340</v>
      </c>
      <c r="F26" s="18" t="n">
        <v>0.0672800925925926</v>
      </c>
      <c r="G26" s="16" t="n">
        <v>38326</v>
      </c>
      <c r="H26" s="17" t="str">
        <f aca="false">TEXT((G26-DATEVALUE("1/1/"&amp;TEXT(G26,"yy"))+1),"000")</f>
        <v>340</v>
      </c>
      <c r="I26" s="18" t="n">
        <v>0.0746180555555556</v>
      </c>
      <c r="J26" s="18" t="n">
        <f aca="false">(G26+I26)-(D26+F26)</f>
        <v>0.00733796296296296</v>
      </c>
      <c r="K26" s="17" t="s">
        <v>18</v>
      </c>
    </row>
    <row r="27" customFormat="false" ht="13.2" hidden="false" customHeight="false" outlineLevel="0" collapsed="false">
      <c r="A27" s="36" t="s">
        <v>7</v>
      </c>
      <c r="B27" s="36" t="s">
        <v>8</v>
      </c>
      <c r="C27" s="36" t="s">
        <v>9</v>
      </c>
      <c r="D27" s="16" t="n">
        <v>38326</v>
      </c>
      <c r="E27" s="17" t="str">
        <f aca="false">TEXT((D27-DATEVALUE("1/1/"&amp;TEXT(D27,"yy"))+1),"000")</f>
        <v>340</v>
      </c>
      <c r="F27" s="18" t="n">
        <v>0.8046875</v>
      </c>
      <c r="G27" s="16" t="n">
        <v>38326</v>
      </c>
      <c r="H27" s="17" t="str">
        <f aca="false">TEXT((G27-DATEVALUE("1/1/"&amp;TEXT(G27,"yy"))+1),"000")</f>
        <v>340</v>
      </c>
      <c r="I27" s="18" t="n">
        <v>0.813125</v>
      </c>
      <c r="J27" s="18" t="n">
        <f aca="false">(G27+I27)-(D27+F27)</f>
        <v>0.0084375</v>
      </c>
      <c r="K27" s="17" t="s">
        <v>18</v>
      </c>
    </row>
    <row r="28" customFormat="false" ht="13.2" hidden="false" customHeight="false" outlineLevel="0" collapsed="false">
      <c r="A28" s="36" t="s">
        <v>7</v>
      </c>
      <c r="B28" s="36" t="s">
        <v>8</v>
      </c>
      <c r="C28" s="36" t="s">
        <v>9</v>
      </c>
      <c r="D28" s="16" t="n">
        <v>38327</v>
      </c>
      <c r="E28" s="17" t="str">
        <f aca="false">TEXT((D28-DATEVALUE("1/1/"&amp;TEXT(D28,"yy"))+1),"000")</f>
        <v>341</v>
      </c>
      <c r="F28" s="18" t="n">
        <v>0.0231597222222222</v>
      </c>
      <c r="G28" s="16" t="n">
        <v>38327</v>
      </c>
      <c r="H28" s="17" t="str">
        <f aca="false">TEXT((G28-DATEVALUE("1/1/"&amp;TEXT(G28,"yy"))+1),"000")</f>
        <v>341</v>
      </c>
      <c r="I28" s="18" t="n">
        <v>0.0311111111111111</v>
      </c>
      <c r="J28" s="18" t="n">
        <f aca="false">(G28+I28)-(D28+F28)</f>
        <v>0.00795138888888889</v>
      </c>
      <c r="K28" s="17" t="s">
        <v>14</v>
      </c>
    </row>
    <row r="29" customFormat="false" ht="13.2" hidden="false" customHeight="false" outlineLevel="0" collapsed="false">
      <c r="A29" s="19" t="s">
        <v>11</v>
      </c>
      <c r="B29" s="20" t="s">
        <v>8</v>
      </c>
      <c r="C29" s="20" t="s">
        <v>9</v>
      </c>
      <c r="D29" s="21" t="n">
        <v>38327</v>
      </c>
      <c r="E29" s="22" t="s">
        <v>19</v>
      </c>
      <c r="F29" s="23" t="n">
        <v>0.333333333333333</v>
      </c>
      <c r="G29" s="21" t="n">
        <v>38327</v>
      </c>
      <c r="H29" s="22" t="str">
        <f aca="false">TEXT((G29-DATEVALUE("1/1/"&amp;TEXT(G29,"yy"))+1),"000")</f>
        <v>341</v>
      </c>
      <c r="I29" s="23" t="n">
        <v>0.666666666666667</v>
      </c>
      <c r="J29" s="23" t="n">
        <f aca="false">(G29+I29)-(D29+F29)</f>
        <v>0.333333333333333</v>
      </c>
      <c r="K29" s="22" t="s">
        <v>20</v>
      </c>
    </row>
    <row r="30" customFormat="false" ht="13.2" hidden="false" customHeight="false" outlineLevel="0" collapsed="false">
      <c r="A30" s="36" t="s">
        <v>7</v>
      </c>
      <c r="B30" s="36" t="s">
        <v>8</v>
      </c>
      <c r="C30" s="36" t="s">
        <v>9</v>
      </c>
      <c r="D30" s="16" t="n">
        <v>38327</v>
      </c>
      <c r="E30" s="17" t="str">
        <f aca="false">TEXT((D30-DATEVALUE("1/1/"&amp;TEXT(D30,"yy"))+1),"000")</f>
        <v>341</v>
      </c>
      <c r="F30" s="18" t="n">
        <v>0.8334375</v>
      </c>
      <c r="G30" s="16" t="n">
        <v>38327</v>
      </c>
      <c r="H30" s="17" t="str">
        <f aca="false">TEXT((G30-DATEVALUE("1/1/"&amp;TEXT(G30,"yy"))+1),"000")</f>
        <v>341</v>
      </c>
      <c r="I30" s="18" t="n">
        <v>0.842025462962963</v>
      </c>
      <c r="J30" s="18" t="n">
        <f aca="false">(G30+I30)-(D30+F30)</f>
        <v>0.00858796296296296</v>
      </c>
      <c r="K30" s="17" t="s">
        <v>18</v>
      </c>
    </row>
    <row r="31" customFormat="false" ht="13.2" hidden="false" customHeight="false" outlineLevel="0" collapsed="false">
      <c r="A31" s="36" t="s">
        <v>7</v>
      </c>
      <c r="B31" s="36" t="s">
        <v>8</v>
      </c>
      <c r="C31" s="36" t="s">
        <v>9</v>
      </c>
      <c r="D31" s="16" t="n">
        <v>38327</v>
      </c>
      <c r="E31" s="17" t="str">
        <f aca="false">TEXT((D31-DATEVALUE("1/1/"&amp;TEXT(D31,"yy"))+1),"000")</f>
        <v>341</v>
      </c>
      <c r="F31" s="18" t="n">
        <v>0.979143518518519</v>
      </c>
      <c r="G31" s="16" t="n">
        <v>38327</v>
      </c>
      <c r="H31" s="17" t="str">
        <f aca="false">TEXT((G31-DATEVALUE("1/1/"&amp;TEXT(G31,"yy"))+1),"000")</f>
        <v>341</v>
      </c>
      <c r="I31" s="18" t="n">
        <v>0.98744212962963</v>
      </c>
      <c r="J31" s="18" t="n">
        <f aca="false">(G31+I31)-(D31+F31)</f>
        <v>0.00829861111111111</v>
      </c>
      <c r="K31" s="17" t="s">
        <v>14</v>
      </c>
    </row>
    <row r="32" customFormat="false" ht="13.2" hidden="false" customHeight="false" outlineLevel="0" collapsed="false">
      <c r="A32" s="36" t="s">
        <v>7</v>
      </c>
      <c r="B32" s="36" t="s">
        <v>8</v>
      </c>
      <c r="C32" s="36" t="s">
        <v>9</v>
      </c>
      <c r="D32" s="16" t="n">
        <v>38328</v>
      </c>
      <c r="E32" s="17" t="str">
        <f aca="false">TEXT((D32-DATEVALUE("1/1/"&amp;TEXT(D32,"yy"))+1),"000")</f>
        <v>342</v>
      </c>
      <c r="F32" s="18" t="n">
        <v>0.0525810185185185</v>
      </c>
      <c r="G32" s="16" t="n">
        <v>38328</v>
      </c>
      <c r="H32" s="17" t="str">
        <f aca="false">TEXT((G32-DATEVALUE("1/1/"&amp;TEXT(G32,"yy"))+1),"000")</f>
        <v>342</v>
      </c>
      <c r="I32" s="18" t="n">
        <v>0.0589583333333333</v>
      </c>
      <c r="J32" s="18" t="n">
        <f aca="false">(G32+I32)-(D32+F32)</f>
        <v>0.00637731481481482</v>
      </c>
      <c r="K32" s="17" t="s">
        <v>18</v>
      </c>
    </row>
    <row r="33" customFormat="false" ht="13.2" hidden="false" customHeight="false" outlineLevel="0" collapsed="false">
      <c r="A33" s="24" t="s">
        <v>11</v>
      </c>
      <c r="B33" s="24" t="s">
        <v>8</v>
      </c>
      <c r="C33" s="24" t="s">
        <v>9</v>
      </c>
      <c r="D33" s="21" t="n">
        <v>38328</v>
      </c>
      <c r="E33" s="22" t="str">
        <f aca="false">TEXT((D33-DATEVALUE("1/1/"&amp;TEXT(D33,"yy"))+1),"000")</f>
        <v>342</v>
      </c>
      <c r="F33" s="23" t="n">
        <v>0.4375</v>
      </c>
      <c r="G33" s="21" t="n">
        <v>38328</v>
      </c>
      <c r="H33" s="22" t="str">
        <f aca="false">TEXT((G33-DATEVALUE("1/1/"&amp;TEXT(G33,"yy"))+1),"000")</f>
        <v>342</v>
      </c>
      <c r="I33" s="23" t="n">
        <v>0.666666666666667</v>
      </c>
      <c r="J33" s="23" t="n">
        <f aca="false">(G33+I33)-(D33+F33)</f>
        <v>0.229166666666667</v>
      </c>
      <c r="K33" s="22" t="s">
        <v>21</v>
      </c>
    </row>
    <row r="34" customFormat="false" ht="13.2" hidden="false" customHeight="false" outlineLevel="0" collapsed="false">
      <c r="A34" s="36" t="s">
        <v>7</v>
      </c>
      <c r="B34" s="36" t="s">
        <v>8</v>
      </c>
      <c r="C34" s="36" t="s">
        <v>9</v>
      </c>
      <c r="D34" s="16" t="n">
        <v>38328</v>
      </c>
      <c r="E34" s="17" t="str">
        <f aca="false">TEXT((D34-DATEVALUE("1/1/"&amp;TEXT(D34,"yy"))+1),"000")</f>
        <v>342</v>
      </c>
      <c r="F34" s="18" t="n">
        <v>0.789548611111111</v>
      </c>
      <c r="G34" s="16" t="n">
        <v>38328</v>
      </c>
      <c r="H34" s="17" t="str">
        <f aca="false">TEXT((G34-DATEVALUE("1/1/"&amp;TEXT(G34,"yy"))+1),"000")</f>
        <v>342</v>
      </c>
      <c r="I34" s="18" t="n">
        <v>0.798090277777778</v>
      </c>
      <c r="J34" s="18" t="n">
        <f aca="false">(G34+I34)-(D34+F34)</f>
        <v>0.00854166666666667</v>
      </c>
      <c r="K34" s="17" t="s">
        <v>18</v>
      </c>
    </row>
    <row r="35" customFormat="false" ht="13.2" hidden="false" customHeight="false" outlineLevel="0" collapsed="false">
      <c r="A35" s="36" t="s">
        <v>7</v>
      </c>
      <c r="B35" s="36" t="s">
        <v>8</v>
      </c>
      <c r="C35" s="36" t="s">
        <v>9</v>
      </c>
      <c r="D35" s="16" t="n">
        <v>38328</v>
      </c>
      <c r="E35" s="17" t="str">
        <f aca="false">TEXT((D35-DATEVALUE("1/1/"&amp;TEXT(D35,"yy"))+1),"000")</f>
        <v>342</v>
      </c>
      <c r="F35" s="18" t="n">
        <v>0.935173611111111</v>
      </c>
      <c r="G35" s="16" t="n">
        <v>38328</v>
      </c>
      <c r="H35" s="17" t="str">
        <f aca="false">TEXT((G35-DATEVALUE("1/1/"&amp;TEXT(G35,"yy"))+1),"000")</f>
        <v>342</v>
      </c>
      <c r="I35" s="18" t="n">
        <v>0.942337962962963</v>
      </c>
      <c r="J35" s="18" t="n">
        <f aca="false">(G35+I35)-(D35+F35)</f>
        <v>0.00716435185185185</v>
      </c>
      <c r="K35" s="17" t="s">
        <v>18</v>
      </c>
    </row>
    <row r="36" customFormat="false" ht="13.2" hidden="false" customHeight="false" outlineLevel="0" collapsed="false">
      <c r="A36" s="36" t="s">
        <v>7</v>
      </c>
      <c r="B36" s="36" t="s">
        <v>8</v>
      </c>
      <c r="C36" s="36" t="s">
        <v>9</v>
      </c>
      <c r="D36" s="16" t="n">
        <v>38329</v>
      </c>
      <c r="E36" s="17" t="str">
        <f aca="false">TEXT((D36-DATEVALUE("1/1/"&amp;TEXT(D36,"yy"))+1),"000")</f>
        <v>343</v>
      </c>
      <c r="F36" s="18" t="n">
        <v>0.00828703703703704</v>
      </c>
      <c r="G36" s="16" t="n">
        <v>38329</v>
      </c>
      <c r="H36" s="17" t="str">
        <f aca="false">TEXT((G36-DATEVALUE("1/1/"&amp;TEXT(G36,"yy"))+1),"000")</f>
        <v>343</v>
      </c>
      <c r="I36" s="18" t="n">
        <v>0.0156712962962963</v>
      </c>
      <c r="J36" s="18" t="n">
        <f aca="false">(G36+I36)-(D36+F36)</f>
        <v>0.00738425925925926</v>
      </c>
      <c r="K36" s="17" t="s">
        <v>14</v>
      </c>
    </row>
    <row r="37" customFormat="false" ht="13.2" hidden="false" customHeight="false" outlineLevel="0" collapsed="false">
      <c r="A37" s="36" t="s">
        <v>7</v>
      </c>
      <c r="B37" s="36" t="s">
        <v>8</v>
      </c>
      <c r="C37" s="36" t="s">
        <v>9</v>
      </c>
      <c r="D37" s="16" t="n">
        <v>38329</v>
      </c>
      <c r="E37" s="17" t="str">
        <f aca="false">TEXT((D37-DATEVALUE("1/1/"&amp;TEXT(D37,"yy"))+1),"000")</f>
        <v>343</v>
      </c>
      <c r="F37" s="18" t="n">
        <v>0.818391203703704</v>
      </c>
      <c r="G37" s="16" t="n">
        <v>38329</v>
      </c>
      <c r="H37" s="17" t="str">
        <f aca="false">TEXT((G37-DATEVALUE("1/1/"&amp;TEXT(G37,"yy"))+1),"000")</f>
        <v>343</v>
      </c>
      <c r="I37" s="18" t="n">
        <v>0.826990740740741</v>
      </c>
      <c r="J37" s="18" t="n">
        <f aca="false">(G37+I37)-(D37+F37)</f>
        <v>0.00859953703703704</v>
      </c>
      <c r="K37" s="17" t="s">
        <v>18</v>
      </c>
    </row>
    <row r="38" customFormat="false" ht="13.2" hidden="false" customHeight="false" outlineLevel="0" collapsed="false">
      <c r="A38" s="36" t="s">
        <v>7</v>
      </c>
      <c r="B38" s="36" t="s">
        <v>8</v>
      </c>
      <c r="C38" s="36" t="s">
        <v>9</v>
      </c>
      <c r="D38" s="16" t="n">
        <v>38329</v>
      </c>
      <c r="E38" s="17" t="str">
        <f aca="false">TEXT((D38-DATEVALUE("1/1/"&amp;TEXT(D38,"yy"))+1),"000")</f>
        <v>343</v>
      </c>
      <c r="F38" s="18" t="n">
        <v>0.964166666666667</v>
      </c>
      <c r="G38" s="16" t="n">
        <v>38329</v>
      </c>
      <c r="H38" s="17" t="str">
        <f aca="false">TEXT((G38-DATEVALUE("1/1/"&amp;TEXT(G38,"yy"))+1),"000")</f>
        <v>343</v>
      </c>
      <c r="I38" s="18" t="n">
        <v>0.972152777777778</v>
      </c>
      <c r="J38" s="18" t="n">
        <f aca="false">(G38+I38)-(D38+F38)</f>
        <v>0.00798611111111111</v>
      </c>
      <c r="K38" s="17" t="s">
        <v>14</v>
      </c>
    </row>
    <row r="39" customFormat="false" ht="13.2" hidden="false" customHeight="false" outlineLevel="0" collapsed="false">
      <c r="A39" s="36" t="s">
        <v>7</v>
      </c>
      <c r="B39" s="36" t="s">
        <v>8</v>
      </c>
      <c r="C39" s="36" t="s">
        <v>9</v>
      </c>
      <c r="D39" s="16" t="n">
        <v>38330</v>
      </c>
      <c r="E39" s="17" t="str">
        <f aca="false">TEXT((D39-DATEVALUE("1/1/"&amp;TEXT(D39,"yy"))+1),"000")</f>
        <v>344</v>
      </c>
      <c r="F39" s="18" t="n">
        <v>0.774456018518519</v>
      </c>
      <c r="G39" s="16" t="n">
        <v>38330</v>
      </c>
      <c r="H39" s="17" t="str">
        <f aca="false">TEXT((G39-DATEVALUE("1/1/"&amp;TEXT(G39,"yy"))+1),"000")</f>
        <v>344</v>
      </c>
      <c r="I39" s="18" t="n">
        <v>0.783043981481482</v>
      </c>
      <c r="J39" s="18" t="n">
        <f aca="false">(G39+I39)-(D39+F39)</f>
        <v>0.00858796296296296</v>
      </c>
      <c r="K39" s="17" t="s">
        <v>18</v>
      </c>
    </row>
    <row r="40" customFormat="false" ht="13.2" hidden="false" customHeight="false" outlineLevel="0" collapsed="false">
      <c r="A40" s="36" t="s">
        <v>7</v>
      </c>
      <c r="B40" s="36" t="s">
        <v>8</v>
      </c>
      <c r="C40" s="36" t="s">
        <v>9</v>
      </c>
      <c r="D40" s="16" t="n">
        <v>38330</v>
      </c>
      <c r="E40" s="17" t="str">
        <f aca="false">TEXT((D40-DATEVALUE("1/1/"&amp;TEXT(D40,"yy"))+1),"000")</f>
        <v>344</v>
      </c>
      <c r="F40" s="18" t="n">
        <v>0.993564814814815</v>
      </c>
      <c r="G40" s="16" t="n">
        <v>38331</v>
      </c>
      <c r="H40" s="17" t="str">
        <f aca="false">TEXT((G40-DATEVALUE("1/1/"&amp;TEXT(G40,"yy"))+1),"000")</f>
        <v>345</v>
      </c>
      <c r="I40" s="18" t="n">
        <v>2.31481481481481E-005</v>
      </c>
      <c r="J40" s="18" t="n">
        <f aca="false">(G40+I40)-(D40+F40)</f>
        <v>0.00645833333333333</v>
      </c>
      <c r="K40" s="17" t="s">
        <v>18</v>
      </c>
    </row>
    <row r="41" customFormat="false" ht="13.2" hidden="false" customHeight="false" outlineLevel="0" collapsed="false">
      <c r="A41" s="36" t="s">
        <v>7</v>
      </c>
      <c r="B41" s="36" t="s">
        <v>8</v>
      </c>
      <c r="C41" s="36" t="s">
        <v>9</v>
      </c>
      <c r="D41" s="16" t="n">
        <v>38331</v>
      </c>
      <c r="E41" s="17" t="str">
        <f aca="false">TEXT((D41-DATEVALUE("1/1/"&amp;TEXT(D41,"yy"))+1),"000")</f>
        <v>345</v>
      </c>
      <c r="F41" s="18" t="n">
        <v>0.803344907407407</v>
      </c>
      <c r="G41" s="16" t="n">
        <v>38331</v>
      </c>
      <c r="H41" s="17" t="str">
        <f aca="false">TEXT((G41-DATEVALUE("1/1/"&amp;TEXT(G41,"yy"))+1),"000")</f>
        <v>345</v>
      </c>
      <c r="I41" s="18" t="n">
        <v>0.811944444444445</v>
      </c>
      <c r="J41" s="18" t="n">
        <f aca="false">(G41+I41)-(D41+F41)</f>
        <v>0.00859953703703704</v>
      </c>
      <c r="K41" s="17" t="s">
        <v>18</v>
      </c>
    </row>
    <row r="42" customFormat="false" ht="13.2" hidden="false" customHeight="false" outlineLevel="0" collapsed="false">
      <c r="A42" s="36" t="s">
        <v>7</v>
      </c>
      <c r="B42" s="36" t="s">
        <v>8</v>
      </c>
      <c r="C42" s="36" t="s">
        <v>9</v>
      </c>
      <c r="D42" s="16" t="n">
        <v>38331</v>
      </c>
      <c r="E42" s="17" t="str">
        <f aca="false">TEXT((D42-DATEVALUE("1/1/"&amp;TEXT(D42,"yy"))+1),"000")</f>
        <v>345</v>
      </c>
      <c r="F42" s="18" t="n">
        <v>0.949282407407407</v>
      </c>
      <c r="G42" s="16" t="n">
        <v>38331</v>
      </c>
      <c r="H42" s="17" t="str">
        <f aca="false">TEXT((G42-DATEVALUE("1/1/"&amp;TEXT(G42,"yy"))+1),"000")</f>
        <v>345</v>
      </c>
      <c r="I42" s="18" t="n">
        <v>0.956712962962963</v>
      </c>
      <c r="J42" s="18" t="n">
        <f aca="false">(G42+I42)-(D42+F42)</f>
        <v>0.00743055555555556</v>
      </c>
      <c r="K42" s="17" t="s">
        <v>18</v>
      </c>
    </row>
    <row r="43" customFormat="false" ht="13.2" hidden="false" customHeight="false" outlineLevel="0" collapsed="false">
      <c r="A43" s="45" t="s">
        <v>15</v>
      </c>
      <c r="B43" s="46" t="s">
        <v>8</v>
      </c>
      <c r="C43" s="47" t="s">
        <v>9</v>
      </c>
      <c r="D43" s="48" t="n">
        <v>38336</v>
      </c>
      <c r="E43" s="53" t="str">
        <f aca="false">TEXT((D43-DATEVALUE("1/1/"&amp;TEXT(D43,"yy"))+1),"000")</f>
        <v>350</v>
      </c>
      <c r="F43" s="50" t="n">
        <v>0.395833333333333</v>
      </c>
      <c r="G43" s="48" t="n">
        <v>38336</v>
      </c>
      <c r="H43" s="53" t="str">
        <f aca="false">TEXT((G43-DATEVALUE("1/1/"&amp;TEXT(G43,"yy"))+1),"000")</f>
        <v>350</v>
      </c>
      <c r="I43" s="50" t="n">
        <v>0.75</v>
      </c>
      <c r="J43" s="50" t="n">
        <f aca="false">(G43+I43)-(D43+F43)</f>
        <v>0.354166666666667</v>
      </c>
      <c r="K43" s="52" t="s">
        <v>22</v>
      </c>
    </row>
    <row r="44" customFormat="false" ht="13.2" hidden="false" customHeight="false" outlineLevel="0" collapsed="false">
      <c r="A44" s="45" t="s">
        <v>15</v>
      </c>
      <c r="B44" s="46" t="s">
        <v>8</v>
      </c>
      <c r="C44" s="47" t="s">
        <v>9</v>
      </c>
      <c r="D44" s="48" t="n">
        <v>38339</v>
      </c>
      <c r="E44" s="53" t="str">
        <f aca="false">TEXT((D44-DATEVALUE("1/1/"&amp;TEXT(D44,"yy"))+1),"000")</f>
        <v>353</v>
      </c>
      <c r="F44" s="50" t="n">
        <v>0.395833333333333</v>
      </c>
      <c r="G44" s="48" t="n">
        <v>38339</v>
      </c>
      <c r="H44" s="53" t="str">
        <f aca="false">TEXT((G44-DATEVALUE("1/1/"&amp;TEXT(G44,"yy"))+1),"000")</f>
        <v>353</v>
      </c>
      <c r="I44" s="50" t="n">
        <v>0.724768518518519</v>
      </c>
      <c r="J44" s="51" t="n">
        <f aca="false">(G44+I44)-(D44+F44)</f>
        <v>0.328935185185185</v>
      </c>
      <c r="K44" s="52" t="s">
        <v>23</v>
      </c>
    </row>
    <row r="45" customFormat="false" ht="13.2" hidden="false" customHeight="false" outlineLevel="0" collapsed="false">
      <c r="A45" s="45" t="s">
        <v>15</v>
      </c>
      <c r="B45" s="46" t="s">
        <v>8</v>
      </c>
      <c r="C45" s="47" t="s">
        <v>9</v>
      </c>
      <c r="D45" s="48" t="n">
        <v>38339</v>
      </c>
      <c r="E45" s="53" t="str">
        <f aca="false">TEXT((D45-DATEVALUE("1/1/"&amp;TEXT(D45,"yy"))+1),"000")</f>
        <v>353</v>
      </c>
      <c r="F45" s="50" t="n">
        <v>0.555555555555556</v>
      </c>
      <c r="G45" s="48" t="n">
        <v>38339</v>
      </c>
      <c r="H45" s="53" t="str">
        <f aca="false">TEXT((G45-DATEVALUE("1/1/"&amp;TEXT(G45,"yy"))+1),"000")</f>
        <v>353</v>
      </c>
      <c r="I45" s="50" t="n">
        <v>0.597222222222222</v>
      </c>
      <c r="J45" s="51" t="n">
        <f aca="false">(G45+I45)-(D45+F45)</f>
        <v>0.0416666666666667</v>
      </c>
      <c r="K45" s="52" t="s">
        <v>24</v>
      </c>
    </row>
    <row r="46" customFormat="false" ht="13.2" hidden="false" customHeight="false" outlineLevel="0" collapsed="false">
      <c r="A46" s="45" t="s">
        <v>15</v>
      </c>
      <c r="B46" s="46" t="s">
        <v>8</v>
      </c>
      <c r="C46" s="47" t="s">
        <v>9</v>
      </c>
      <c r="D46" s="48" t="n">
        <v>38339</v>
      </c>
      <c r="E46" s="53" t="str">
        <f aca="false">TEXT((D46-DATEVALUE("1/1/"&amp;TEXT(D46,"yy"))+1),"000")</f>
        <v>353</v>
      </c>
      <c r="F46" s="50" t="n">
        <v>0.708333333333333</v>
      </c>
      <c r="G46" s="48" t="n">
        <v>38339</v>
      </c>
      <c r="H46" s="53" t="str">
        <f aca="false">TEXT((G46-DATEVALUE("1/1/"&amp;TEXT(G46,"yy"))+1),"000")</f>
        <v>353</v>
      </c>
      <c r="I46" s="50" t="n">
        <v>0.739583333333333</v>
      </c>
      <c r="J46" s="51" t="n">
        <f aca="false">(G46+I46)-(D46+F46)</f>
        <v>0.03125</v>
      </c>
      <c r="K46" s="52" t="s">
        <v>25</v>
      </c>
    </row>
    <row r="47" customFormat="false" ht="13.2" hidden="false" customHeight="false" outlineLevel="0" collapsed="false">
      <c r="A47" s="45" t="s">
        <v>15</v>
      </c>
      <c r="B47" s="46" t="s">
        <v>8</v>
      </c>
      <c r="C47" s="47" t="s">
        <v>9</v>
      </c>
      <c r="D47" s="48" t="n">
        <v>38339</v>
      </c>
      <c r="E47" s="53" t="str">
        <f aca="false">TEXT((D47-DATEVALUE("1/1/"&amp;TEXT(D47,"yy"))+1),"000")</f>
        <v>353</v>
      </c>
      <c r="F47" s="50" t="n">
        <v>0.71875</v>
      </c>
      <c r="G47" s="48" t="n">
        <v>38339</v>
      </c>
      <c r="H47" s="53" t="str">
        <f aca="false">TEXT((G47-DATEVALUE("1/1/"&amp;TEXT(G47,"yy"))+1),"000")</f>
        <v>353</v>
      </c>
      <c r="I47" s="50" t="n">
        <v>0.75</v>
      </c>
      <c r="J47" s="51" t="n">
        <f aca="false">(G47+I47)-(D47+F47)</f>
        <v>0.03125</v>
      </c>
      <c r="K47" s="52" t="s">
        <v>24</v>
      </c>
    </row>
    <row r="48" customFormat="false" ht="13.2" hidden="false" customHeight="false" outlineLevel="0" collapsed="false">
      <c r="A48" s="45" t="s">
        <v>15</v>
      </c>
      <c r="B48" s="46" t="s">
        <v>8</v>
      </c>
      <c r="C48" s="47" t="s">
        <v>9</v>
      </c>
      <c r="D48" s="48" t="n">
        <v>38339</v>
      </c>
      <c r="E48" s="53" t="str">
        <f aca="false">TEXT((D48-DATEVALUE("1/1/"&amp;TEXT(D48,"yy"))+1),"000")</f>
        <v>353</v>
      </c>
      <c r="F48" s="50" t="n">
        <v>0.724768518518519</v>
      </c>
      <c r="G48" s="48" t="n">
        <v>38339</v>
      </c>
      <c r="H48" s="53" t="str">
        <f aca="false">TEXT((G48-DATEVALUE("1/1/"&amp;TEXT(G48,"yy"))+1),"000")</f>
        <v>353</v>
      </c>
      <c r="I48" s="50" t="n">
        <v>0.733194444444445</v>
      </c>
      <c r="J48" s="50" t="n">
        <f aca="false">(G48+I48)-(D48+F48)</f>
        <v>0.00842592592592593</v>
      </c>
      <c r="K48" s="52" t="s">
        <v>26</v>
      </c>
    </row>
    <row r="49" customFormat="false" ht="13.2" hidden="false" customHeight="false" outlineLevel="0" collapsed="false">
      <c r="A49" s="54" t="s">
        <v>27</v>
      </c>
      <c r="B49" s="54" t="s">
        <v>28</v>
      </c>
      <c r="C49" s="54" t="s">
        <v>9</v>
      </c>
      <c r="D49" s="55" t="n">
        <v>38322</v>
      </c>
      <c r="E49" s="56" t="str">
        <f aca="false">TEXT((D49-DATEVALUE("1/1/"&amp;TEXT(D49,"yy"))+1),"000")</f>
        <v>336</v>
      </c>
      <c r="F49" s="57" t="n">
        <v>0.049224537037037</v>
      </c>
      <c r="G49" s="55" t="n">
        <v>38322</v>
      </c>
      <c r="H49" s="56" t="str">
        <f aca="false">TEXT((G49-DATEVALUE("1/1/"&amp;TEXT(G49,"yy"))+1),"000")</f>
        <v>336</v>
      </c>
      <c r="I49" s="57" t="n">
        <v>0.0908912037037037</v>
      </c>
      <c r="J49" s="57" t="n">
        <f aca="false">(G49+I49)-(D49+F49)</f>
        <v>0.0416666666666667</v>
      </c>
      <c r="K49" s="56" t="s">
        <v>29</v>
      </c>
    </row>
    <row r="50" customFormat="false" ht="13.2" hidden="false" customHeight="false" outlineLevel="0" collapsed="false">
      <c r="A50" s="54" t="s">
        <v>30</v>
      </c>
      <c r="B50" s="54" t="s">
        <v>28</v>
      </c>
      <c r="C50" s="54" t="s">
        <v>9</v>
      </c>
      <c r="D50" s="55" t="n">
        <v>38322</v>
      </c>
      <c r="E50" s="56" t="str">
        <f aca="false">TEXT((D50-DATEVALUE("1/1/"&amp;TEXT(D50,"yy"))+1),"000")</f>
        <v>336</v>
      </c>
      <c r="F50" s="57" t="n">
        <v>0.375671296296296</v>
      </c>
      <c r="G50" s="55" t="n">
        <v>38322</v>
      </c>
      <c r="H50" s="56" t="str">
        <f aca="false">TEXT((G50-DATEVALUE("1/1/"&amp;TEXT(G50,"yy"))+1),"000")</f>
        <v>336</v>
      </c>
      <c r="I50" s="57" t="n">
        <v>0.417337962962963</v>
      </c>
      <c r="J50" s="57" t="n">
        <f aca="false">(G50+I50)-(D50+F50)</f>
        <v>0.0416666666666667</v>
      </c>
      <c r="K50" s="56" t="s">
        <v>31</v>
      </c>
    </row>
    <row r="51" customFormat="false" ht="13.2" hidden="false" customHeight="false" outlineLevel="0" collapsed="false">
      <c r="A51" s="54" t="s">
        <v>32</v>
      </c>
      <c r="B51" s="54" t="s">
        <v>28</v>
      </c>
      <c r="C51" s="54" t="s">
        <v>9</v>
      </c>
      <c r="D51" s="55" t="n">
        <v>38322</v>
      </c>
      <c r="E51" s="56" t="str">
        <f aca="false">TEXT((D51-DATEVALUE("1/1/"&amp;TEXT(D51,"yy"))+1),"000")</f>
        <v>336</v>
      </c>
      <c r="F51" s="57" t="n">
        <v>0.711273148148148</v>
      </c>
      <c r="G51" s="55" t="n">
        <v>38322</v>
      </c>
      <c r="H51" s="56" t="str">
        <f aca="false">TEXT((G51-DATEVALUE("1/1/"&amp;TEXT(G51,"yy"))+1),"000")</f>
        <v>336</v>
      </c>
      <c r="I51" s="57" t="n">
        <v>0.752939814814815</v>
      </c>
      <c r="J51" s="57" t="n">
        <f aca="false">(G51+I51)-(D51+F51)</f>
        <v>0.0416666666666667</v>
      </c>
      <c r="K51" s="56" t="s">
        <v>29</v>
      </c>
    </row>
    <row r="52" customFormat="false" ht="13.2" hidden="false" customHeight="false" outlineLevel="0" collapsed="false">
      <c r="A52" s="54" t="s">
        <v>27</v>
      </c>
      <c r="B52" s="54" t="s">
        <v>28</v>
      </c>
      <c r="C52" s="54" t="s">
        <v>9</v>
      </c>
      <c r="D52" s="55" t="n">
        <v>38323</v>
      </c>
      <c r="E52" s="56" t="str">
        <f aca="false">TEXT((D52-DATEVALUE("1/1/"&amp;TEXT(D52,"yy"))+1),"000")</f>
        <v>337</v>
      </c>
      <c r="F52" s="57" t="n">
        <v>0.0464236111111111</v>
      </c>
      <c r="G52" s="55" t="n">
        <v>38323</v>
      </c>
      <c r="H52" s="56" t="str">
        <f aca="false">TEXT((G52-DATEVALUE("1/1/"&amp;TEXT(G52,"yy"))+1),"000")</f>
        <v>337</v>
      </c>
      <c r="I52" s="57" t="n">
        <v>0.0880902777777778</v>
      </c>
      <c r="J52" s="57" t="n">
        <f aca="false">(G52+I52)-(D52+F52)</f>
        <v>0.0416666666666667</v>
      </c>
      <c r="K52" s="56" t="s">
        <v>31</v>
      </c>
    </row>
    <row r="53" customFormat="false" ht="13.2" hidden="false" customHeight="false" outlineLevel="0" collapsed="false">
      <c r="A53" s="54" t="s">
        <v>30</v>
      </c>
      <c r="B53" s="54" t="s">
        <v>28</v>
      </c>
      <c r="C53" s="54" t="s">
        <v>9</v>
      </c>
      <c r="D53" s="55" t="n">
        <v>38323</v>
      </c>
      <c r="E53" s="56" t="str">
        <f aca="false">TEXT((D53-DATEVALUE("1/1/"&amp;TEXT(D53,"yy"))+1),"000")</f>
        <v>337</v>
      </c>
      <c r="F53" s="57" t="n">
        <v>0.372905092592593</v>
      </c>
      <c r="G53" s="55" t="n">
        <v>38323</v>
      </c>
      <c r="H53" s="56" t="str">
        <f aca="false">TEXT((G53-DATEVALUE("1/1/"&amp;TEXT(G53,"yy"))+1),"000")</f>
        <v>337</v>
      </c>
      <c r="I53" s="57" t="n">
        <v>0.414571759259259</v>
      </c>
      <c r="J53" s="57" t="n">
        <f aca="false">(G53+I53)-(D53+F53)</f>
        <v>0.0416666666666667</v>
      </c>
      <c r="K53" s="56" t="s">
        <v>29</v>
      </c>
    </row>
    <row r="54" customFormat="false" ht="13.2" hidden="false" customHeight="false" outlineLevel="0" collapsed="false">
      <c r="A54" s="54" t="s">
        <v>32</v>
      </c>
      <c r="B54" s="54" t="s">
        <v>28</v>
      </c>
      <c r="C54" s="54" t="s">
        <v>9</v>
      </c>
      <c r="D54" s="55" t="n">
        <v>38323</v>
      </c>
      <c r="E54" s="56" t="str">
        <f aca="false">TEXT((D54-DATEVALUE("1/1/"&amp;TEXT(D54,"yy"))+1),"000")</f>
        <v>337</v>
      </c>
      <c r="F54" s="57" t="n">
        <v>0.708159722222222</v>
      </c>
      <c r="G54" s="55" t="n">
        <v>38323</v>
      </c>
      <c r="H54" s="56" t="str">
        <f aca="false">TEXT((G54-DATEVALUE("1/1/"&amp;TEXT(G54,"yy"))+1),"000")</f>
        <v>337</v>
      </c>
      <c r="I54" s="57" t="n">
        <v>0.749826388888889</v>
      </c>
      <c r="J54" s="57" t="n">
        <f aca="false">(G54+I54)-(D54+F54)</f>
        <v>0.0416666666666667</v>
      </c>
      <c r="K54" s="56" t="s">
        <v>33</v>
      </c>
    </row>
    <row r="55" customFormat="false" ht="13.2" hidden="false" customHeight="false" outlineLevel="0" collapsed="false">
      <c r="A55" s="54" t="s">
        <v>27</v>
      </c>
      <c r="B55" s="54" t="s">
        <v>28</v>
      </c>
      <c r="C55" s="54" t="s">
        <v>9</v>
      </c>
      <c r="D55" s="55" t="n">
        <v>38324</v>
      </c>
      <c r="E55" s="56" t="str">
        <f aca="false">TEXT((D55-DATEVALUE("1/1/"&amp;TEXT(D55,"yy"))+1),"000")</f>
        <v>338</v>
      </c>
      <c r="F55" s="57" t="n">
        <v>0.0436458333333333</v>
      </c>
      <c r="G55" s="55" t="n">
        <v>38324</v>
      </c>
      <c r="H55" s="56" t="str">
        <f aca="false">TEXT((G55-DATEVALUE("1/1/"&amp;TEXT(G55,"yy"))+1),"000")</f>
        <v>338</v>
      </c>
      <c r="I55" s="57" t="n">
        <v>0.0853125</v>
      </c>
      <c r="J55" s="57" t="n">
        <f aca="false">(G55+I55)-(D55+F55)</f>
        <v>0.0416666666666667</v>
      </c>
      <c r="K55" s="56" t="s">
        <v>29</v>
      </c>
    </row>
    <row r="56" customFormat="false" ht="13.2" hidden="false" customHeight="false" outlineLevel="0" collapsed="false">
      <c r="A56" s="54" t="s">
        <v>30</v>
      </c>
      <c r="B56" s="54" t="s">
        <v>28</v>
      </c>
      <c r="C56" s="54" t="s">
        <v>9</v>
      </c>
      <c r="D56" s="55" t="n">
        <v>38324</v>
      </c>
      <c r="E56" s="56" t="str">
        <f aca="false">TEXT((D56-DATEVALUE("1/1/"&amp;TEXT(D56,"yy"))+1),"000")</f>
        <v>338</v>
      </c>
      <c r="F56" s="57" t="n">
        <v>0.370127314814815</v>
      </c>
      <c r="G56" s="55" t="n">
        <v>38324</v>
      </c>
      <c r="H56" s="56" t="str">
        <f aca="false">TEXT((G56-DATEVALUE("1/1/"&amp;TEXT(G56,"yy"))+1),"000")</f>
        <v>338</v>
      </c>
      <c r="I56" s="57" t="n">
        <v>0.411793981481482</v>
      </c>
      <c r="J56" s="57" t="n">
        <f aca="false">(G56+I56)-(D56+F56)</f>
        <v>0.0416666666666667</v>
      </c>
      <c r="K56" s="56" t="s">
        <v>31</v>
      </c>
    </row>
    <row r="57" customFormat="false" ht="13.2" hidden="false" customHeight="false" outlineLevel="0" collapsed="false">
      <c r="A57" s="54" t="s">
        <v>32</v>
      </c>
      <c r="B57" s="54" t="s">
        <v>28</v>
      </c>
      <c r="C57" s="54" t="s">
        <v>9</v>
      </c>
      <c r="D57" s="55" t="n">
        <v>38324</v>
      </c>
      <c r="E57" s="56" t="str">
        <f aca="false">TEXT((D57-DATEVALUE("1/1/"&amp;TEXT(D57,"yy"))+1),"000")</f>
        <v>338</v>
      </c>
      <c r="F57" s="57" t="n">
        <v>0.706261574074074</v>
      </c>
      <c r="G57" s="55" t="n">
        <v>38324</v>
      </c>
      <c r="H57" s="56" t="str">
        <f aca="false">TEXT((G57-DATEVALUE("1/1/"&amp;TEXT(G57,"yy"))+1),"000")</f>
        <v>338</v>
      </c>
      <c r="I57" s="57" t="n">
        <v>0.747928240740741</v>
      </c>
      <c r="J57" s="57" t="n">
        <f aca="false">(G57+I57)-(D57+F57)</f>
        <v>0.0416666666666667</v>
      </c>
      <c r="K57" s="56" t="s">
        <v>29</v>
      </c>
    </row>
    <row r="58" customFormat="false" ht="13.2" hidden="false" customHeight="false" outlineLevel="0" collapsed="false">
      <c r="A58" s="54" t="s">
        <v>27</v>
      </c>
      <c r="B58" s="54" t="s">
        <v>28</v>
      </c>
      <c r="C58" s="54" t="s">
        <v>9</v>
      </c>
      <c r="D58" s="55" t="n">
        <v>38325</v>
      </c>
      <c r="E58" s="56" t="str">
        <f aca="false">TEXT((D58-DATEVALUE("1/1/"&amp;TEXT(D58,"yy"))+1),"000")</f>
        <v>339</v>
      </c>
      <c r="F58" s="57" t="n">
        <v>0.0408564814814815</v>
      </c>
      <c r="G58" s="55" t="n">
        <v>38325</v>
      </c>
      <c r="H58" s="56" t="str">
        <f aca="false">TEXT((G58-DATEVALUE("1/1/"&amp;TEXT(G58,"yy"))+1),"000")</f>
        <v>339</v>
      </c>
      <c r="I58" s="57" t="n">
        <v>0.0825231481481482</v>
      </c>
      <c r="J58" s="57" t="n">
        <f aca="false">(G58+I58)-(D58+F58)</f>
        <v>0.0416666666666667</v>
      </c>
      <c r="K58" s="56" t="s">
        <v>31</v>
      </c>
    </row>
    <row r="59" customFormat="false" ht="13.2" hidden="false" customHeight="false" outlineLevel="0" collapsed="false">
      <c r="A59" s="54" t="s">
        <v>30</v>
      </c>
      <c r="B59" s="54" t="s">
        <v>28</v>
      </c>
      <c r="C59" s="54" t="s">
        <v>9</v>
      </c>
      <c r="D59" s="55" t="n">
        <v>38325</v>
      </c>
      <c r="E59" s="56" t="str">
        <f aca="false">TEXT((D59-DATEVALUE("1/1/"&amp;TEXT(D59,"yy"))+1),"000")</f>
        <v>339</v>
      </c>
      <c r="F59" s="57" t="n">
        <v>0.367361111111111</v>
      </c>
      <c r="G59" s="55" t="n">
        <v>38325</v>
      </c>
      <c r="H59" s="56" t="str">
        <f aca="false">TEXT((G59-DATEVALUE("1/1/"&amp;TEXT(G59,"yy"))+1),"000")</f>
        <v>339</v>
      </c>
      <c r="I59" s="57" t="n">
        <v>0.409027777777778</v>
      </c>
      <c r="J59" s="57" t="n">
        <f aca="false">(G59+I59)-(D59+F59)</f>
        <v>0.0416666666666667</v>
      </c>
      <c r="K59" s="56" t="s">
        <v>29</v>
      </c>
    </row>
    <row r="60" customFormat="false" ht="13.2" hidden="false" customHeight="false" outlineLevel="0" collapsed="false">
      <c r="A60" s="54" t="s">
        <v>32</v>
      </c>
      <c r="B60" s="54" t="s">
        <v>28</v>
      </c>
      <c r="C60" s="54" t="s">
        <v>9</v>
      </c>
      <c r="D60" s="55" t="n">
        <v>38325</v>
      </c>
      <c r="E60" s="56" t="str">
        <f aca="false">TEXT((D60-DATEVALUE("1/1/"&amp;TEXT(D60,"yy"))+1),"000")</f>
        <v>339</v>
      </c>
      <c r="F60" s="57" t="n">
        <v>0.703356481481482</v>
      </c>
      <c r="G60" s="55" t="n">
        <v>38325</v>
      </c>
      <c r="H60" s="56" t="str">
        <f aca="false">TEXT((G60-DATEVALUE("1/1/"&amp;TEXT(G60,"yy"))+1),"000")</f>
        <v>339</v>
      </c>
      <c r="I60" s="57" t="n">
        <v>0.745023148148148</v>
      </c>
      <c r="J60" s="57" t="n">
        <f aca="false">(G60+I60)-(D60+F60)</f>
        <v>0.0416666666666667</v>
      </c>
      <c r="K60" s="56" t="s">
        <v>33</v>
      </c>
    </row>
    <row r="61" customFormat="false" ht="13.2" hidden="false" customHeight="false" outlineLevel="0" collapsed="false">
      <c r="A61" s="54" t="s">
        <v>27</v>
      </c>
      <c r="B61" s="54" t="s">
        <v>28</v>
      </c>
      <c r="C61" s="54" t="s">
        <v>9</v>
      </c>
      <c r="D61" s="55" t="n">
        <v>38326</v>
      </c>
      <c r="E61" s="56" t="str">
        <f aca="false">TEXT((D61-DATEVALUE("1/1/"&amp;TEXT(D61,"yy"))+1),"000")</f>
        <v>340</v>
      </c>
      <c r="F61" s="57" t="n">
        <v>0.0380787037037037</v>
      </c>
      <c r="G61" s="55" t="n">
        <v>38326</v>
      </c>
      <c r="H61" s="56" t="str">
        <f aca="false">TEXT((G61-DATEVALUE("1/1/"&amp;TEXT(G61,"yy"))+1),"000")</f>
        <v>340</v>
      </c>
      <c r="I61" s="57" t="n">
        <v>0.0797453703703704</v>
      </c>
      <c r="J61" s="57" t="n">
        <f aca="false">(G61+I61)-(D61+F61)</f>
        <v>0.0416666666666667</v>
      </c>
      <c r="K61" s="56" t="s">
        <v>29</v>
      </c>
    </row>
    <row r="62" customFormat="false" ht="13.2" hidden="false" customHeight="false" outlineLevel="0" collapsed="false">
      <c r="A62" s="54" t="s">
        <v>30</v>
      </c>
      <c r="B62" s="54" t="s">
        <v>28</v>
      </c>
      <c r="C62" s="54" t="s">
        <v>9</v>
      </c>
      <c r="D62" s="55" t="n">
        <v>38326</v>
      </c>
      <c r="E62" s="56" t="str">
        <f aca="false">TEXT((D62-DATEVALUE("1/1/"&amp;TEXT(D62,"yy"))+1),"000")</f>
        <v>340</v>
      </c>
      <c r="F62" s="57" t="n">
        <v>0.364583333333333</v>
      </c>
      <c r="G62" s="55" t="n">
        <v>38326</v>
      </c>
      <c r="H62" s="56" t="str">
        <f aca="false">TEXT((G62-DATEVALUE("1/1/"&amp;TEXT(G62,"yy"))+1),"000")</f>
        <v>340</v>
      </c>
      <c r="I62" s="57" t="n">
        <v>0.40625</v>
      </c>
      <c r="J62" s="57" t="n">
        <f aca="false">(G62+I62)-(D62+F62)</f>
        <v>0.0416666666666667</v>
      </c>
      <c r="K62" s="56" t="s">
        <v>31</v>
      </c>
    </row>
    <row r="63" customFormat="false" ht="13.2" hidden="false" customHeight="false" outlineLevel="0" collapsed="false">
      <c r="A63" s="54" t="s">
        <v>32</v>
      </c>
      <c r="B63" s="54" t="s">
        <v>28</v>
      </c>
      <c r="C63" s="54" t="s">
        <v>9</v>
      </c>
      <c r="D63" s="55" t="n">
        <v>38326</v>
      </c>
      <c r="E63" s="56" t="str">
        <f aca="false">TEXT((D63-DATEVALUE("1/1/"&amp;TEXT(D63,"yy"))+1),"000")</f>
        <v>340</v>
      </c>
      <c r="F63" s="57" t="n">
        <v>0.700451388888889</v>
      </c>
      <c r="G63" s="55" t="n">
        <v>38326</v>
      </c>
      <c r="H63" s="56" t="str">
        <f aca="false">TEXT((G63-DATEVALUE("1/1/"&amp;TEXT(G63,"yy"))+1),"000")</f>
        <v>340</v>
      </c>
      <c r="I63" s="57" t="n">
        <v>0.742118055555556</v>
      </c>
      <c r="J63" s="57" t="n">
        <f aca="false">(G63+I63)-(D63+F63)</f>
        <v>0.0416666666666667</v>
      </c>
      <c r="K63" s="56" t="s">
        <v>29</v>
      </c>
    </row>
    <row r="64" customFormat="false" ht="13.2" hidden="false" customHeight="false" outlineLevel="0" collapsed="false">
      <c r="A64" s="54" t="s">
        <v>27</v>
      </c>
      <c r="B64" s="54" t="s">
        <v>28</v>
      </c>
      <c r="C64" s="54" t="s">
        <v>9</v>
      </c>
      <c r="D64" s="55" t="n">
        <v>38327</v>
      </c>
      <c r="E64" s="56" t="str">
        <f aca="false">TEXT((D64-DATEVALUE("1/1/"&amp;TEXT(D64,"yy"))+1),"000")</f>
        <v>341</v>
      </c>
      <c r="F64" s="57" t="n">
        <v>0.0353125</v>
      </c>
      <c r="G64" s="55" t="n">
        <v>38327</v>
      </c>
      <c r="H64" s="56" t="str">
        <f aca="false">TEXT((G64-DATEVALUE("1/1/"&amp;TEXT(G64,"yy"))+1),"000")</f>
        <v>341</v>
      </c>
      <c r="I64" s="57" t="n">
        <v>0.0769791666666667</v>
      </c>
      <c r="J64" s="57" t="n">
        <f aca="false">(G64+I64)-(D64+F64)</f>
        <v>0.0416666666666667</v>
      </c>
      <c r="K64" s="56" t="s">
        <v>31</v>
      </c>
    </row>
    <row r="65" customFormat="false" ht="13.2" hidden="false" customHeight="false" outlineLevel="0" collapsed="false">
      <c r="A65" s="54" t="s">
        <v>30</v>
      </c>
      <c r="B65" s="54" t="s">
        <v>28</v>
      </c>
      <c r="C65" s="54" t="s">
        <v>9</v>
      </c>
      <c r="D65" s="55" t="n">
        <v>38327</v>
      </c>
      <c r="E65" s="56" t="str">
        <f aca="false">TEXT((D65-DATEVALUE("1/1/"&amp;TEXT(D65,"yy"))+1),"000")</f>
        <v>341</v>
      </c>
      <c r="F65" s="57" t="n">
        <v>0.361805555555556</v>
      </c>
      <c r="G65" s="55" t="n">
        <v>38327</v>
      </c>
      <c r="H65" s="56" t="str">
        <f aca="false">TEXT((G65-DATEVALUE("1/1/"&amp;TEXT(G65,"yy"))+1),"000")</f>
        <v>341</v>
      </c>
      <c r="I65" s="57" t="n">
        <v>0.403472222222222</v>
      </c>
      <c r="J65" s="57" t="n">
        <f aca="false">(G65+I65)-(D65+F65)</f>
        <v>0.0416666666666667</v>
      </c>
      <c r="K65" s="56" t="s">
        <v>29</v>
      </c>
    </row>
    <row r="66" customFormat="false" ht="13.2" hidden="false" customHeight="false" outlineLevel="0" collapsed="false">
      <c r="A66" s="54" t="s">
        <v>32</v>
      </c>
      <c r="B66" s="54" t="s">
        <v>28</v>
      </c>
      <c r="C66" s="54" t="s">
        <v>9</v>
      </c>
      <c r="D66" s="55" t="n">
        <v>38327</v>
      </c>
      <c r="E66" s="56" t="str">
        <f aca="false">TEXT((D66-DATEVALUE("1/1/"&amp;TEXT(D66,"yy"))+1),"000")</f>
        <v>341</v>
      </c>
      <c r="F66" s="57" t="n">
        <v>0.69755787037037</v>
      </c>
      <c r="G66" s="55" t="n">
        <v>38327</v>
      </c>
      <c r="H66" s="56" t="str">
        <f aca="false">TEXT((G66-DATEVALUE("1/1/"&amp;TEXT(G66,"yy"))+1),"000")</f>
        <v>341</v>
      </c>
      <c r="I66" s="57" t="n">
        <v>0.739224537037037</v>
      </c>
      <c r="J66" s="57" t="n">
        <f aca="false">(G66+I66)-(D66+F66)</f>
        <v>0.0416666666666667</v>
      </c>
      <c r="K66" s="56" t="s">
        <v>33</v>
      </c>
    </row>
    <row r="67" customFormat="false" ht="13.2" hidden="false" customHeight="false" outlineLevel="0" collapsed="false">
      <c r="A67" s="54" t="s">
        <v>27</v>
      </c>
      <c r="B67" s="54" t="s">
        <v>28</v>
      </c>
      <c r="C67" s="54" t="s">
        <v>9</v>
      </c>
      <c r="D67" s="55" t="n">
        <v>38328</v>
      </c>
      <c r="E67" s="56" t="str">
        <f aca="false">TEXT((D67-DATEVALUE("1/1/"&amp;TEXT(D67,"yy"))+1),"000")</f>
        <v>342</v>
      </c>
      <c r="F67" s="57" t="n">
        <v>0.0325347222222222</v>
      </c>
      <c r="G67" s="55" t="n">
        <v>38328</v>
      </c>
      <c r="H67" s="56" t="str">
        <f aca="false">TEXT((G67-DATEVALUE("1/1/"&amp;TEXT(G67,"yy"))+1),"000")</f>
        <v>342</v>
      </c>
      <c r="I67" s="57" t="n">
        <v>0.0742013888888889</v>
      </c>
      <c r="J67" s="57" t="n">
        <f aca="false">(G67+I67)-(D67+F67)</f>
        <v>0.0416666666666667</v>
      </c>
      <c r="K67" s="56" t="s">
        <v>29</v>
      </c>
    </row>
    <row r="68" customFormat="false" ht="13.2" hidden="false" customHeight="false" outlineLevel="0" collapsed="false">
      <c r="A68" s="54" t="s">
        <v>30</v>
      </c>
      <c r="B68" s="54" t="s">
        <v>28</v>
      </c>
      <c r="C68" s="54" t="s">
        <v>9</v>
      </c>
      <c r="D68" s="55" t="n">
        <v>38328</v>
      </c>
      <c r="E68" s="56" t="str">
        <f aca="false">TEXT((D68-DATEVALUE("1/1/"&amp;TEXT(D68,"yy"))+1),"000")</f>
        <v>342</v>
      </c>
      <c r="F68" s="57" t="n">
        <v>0.359027777777778</v>
      </c>
      <c r="G68" s="55" t="n">
        <v>38328</v>
      </c>
      <c r="H68" s="56" t="str">
        <f aca="false">TEXT((G68-DATEVALUE("1/1/"&amp;TEXT(G68,"yy"))+1),"000")</f>
        <v>342</v>
      </c>
      <c r="I68" s="57" t="n">
        <v>0.400694444444444</v>
      </c>
      <c r="J68" s="57" t="n">
        <f aca="false">(G68+I68)-(D68+F68)</f>
        <v>0.0416666666666667</v>
      </c>
      <c r="K68" s="56" t="s">
        <v>31</v>
      </c>
    </row>
    <row r="69" customFormat="false" ht="13.2" hidden="false" customHeight="false" outlineLevel="0" collapsed="false">
      <c r="A69" s="54" t="s">
        <v>32</v>
      </c>
      <c r="B69" s="54" t="s">
        <v>28</v>
      </c>
      <c r="C69" s="54" t="s">
        <v>9</v>
      </c>
      <c r="D69" s="55" t="n">
        <v>38328</v>
      </c>
      <c r="E69" s="56" t="str">
        <f aca="false">TEXT((D69-DATEVALUE("1/1/"&amp;TEXT(D69,"yy"))+1),"000")</f>
        <v>342</v>
      </c>
      <c r="F69" s="57" t="n">
        <v>0.694791666666667</v>
      </c>
      <c r="G69" s="55" t="n">
        <v>38328</v>
      </c>
      <c r="H69" s="56" t="str">
        <f aca="false">TEXT((G69-DATEVALUE("1/1/"&amp;TEXT(G69,"yy"))+1),"000")</f>
        <v>342</v>
      </c>
      <c r="I69" s="57" t="n">
        <v>0.736458333333333</v>
      </c>
      <c r="J69" s="57" t="n">
        <f aca="false">(G69+I69)-(D69+F69)</f>
        <v>0.0416666666666667</v>
      </c>
      <c r="K69" s="56" t="s">
        <v>29</v>
      </c>
    </row>
    <row r="70" customFormat="false" ht="13.2" hidden="false" customHeight="false" outlineLevel="0" collapsed="false">
      <c r="A70" s="54" t="s">
        <v>27</v>
      </c>
      <c r="B70" s="54" t="s">
        <v>28</v>
      </c>
      <c r="C70" s="54" t="s">
        <v>9</v>
      </c>
      <c r="D70" s="55" t="n">
        <v>38329</v>
      </c>
      <c r="E70" s="56" t="str">
        <f aca="false">TEXT((D70-DATEVALUE("1/1/"&amp;TEXT(D70,"yy"))+1),"000")</f>
        <v>343</v>
      </c>
      <c r="F70" s="57" t="n">
        <v>0.0297453703703704</v>
      </c>
      <c r="G70" s="55" t="n">
        <v>38329</v>
      </c>
      <c r="H70" s="56" t="str">
        <f aca="false">TEXT((G70-DATEVALUE("1/1/"&amp;TEXT(G70,"yy"))+1),"000")</f>
        <v>343</v>
      </c>
      <c r="I70" s="57" t="n">
        <v>0.071412037037037</v>
      </c>
      <c r="J70" s="57" t="n">
        <f aca="false">(G70+I70)-(D70+F70)</f>
        <v>0.0416666666666667</v>
      </c>
      <c r="K70" s="56" t="s">
        <v>31</v>
      </c>
    </row>
    <row r="71" customFormat="false" ht="13.2" hidden="false" customHeight="false" outlineLevel="0" collapsed="false">
      <c r="A71" s="54" t="s">
        <v>30</v>
      </c>
      <c r="B71" s="54" t="s">
        <v>28</v>
      </c>
      <c r="C71" s="54" t="s">
        <v>9</v>
      </c>
      <c r="D71" s="55" t="n">
        <v>38329</v>
      </c>
      <c r="E71" s="56" t="str">
        <f aca="false">TEXT((D71-DATEVALUE("1/1/"&amp;TEXT(D71,"yy"))+1),"000")</f>
        <v>343</v>
      </c>
      <c r="F71" s="57" t="n">
        <v>0.356238425925926</v>
      </c>
      <c r="G71" s="55" t="n">
        <v>38329</v>
      </c>
      <c r="H71" s="56" t="str">
        <f aca="false">TEXT((G71-DATEVALUE("1/1/"&amp;TEXT(G71,"yy"))+1),"000")</f>
        <v>343</v>
      </c>
      <c r="I71" s="57" t="n">
        <v>0.397905092592593</v>
      </c>
      <c r="J71" s="57" t="n">
        <f aca="false">(G71+I71)-(D71+F71)</f>
        <v>0.0416666666666667</v>
      </c>
      <c r="K71" s="56" t="s">
        <v>29</v>
      </c>
    </row>
    <row r="72" customFormat="false" ht="13.2" hidden="false" customHeight="false" outlineLevel="0" collapsed="false">
      <c r="A72" s="54" t="s">
        <v>32</v>
      </c>
      <c r="B72" s="58" t="s">
        <v>28</v>
      </c>
      <c r="C72" s="58" t="s">
        <v>9</v>
      </c>
      <c r="D72" s="59" t="n">
        <v>38329</v>
      </c>
      <c r="E72" s="60" t="str">
        <f aca="false">TEXT((D72-DATEVALUE("1/1/"&amp;TEXT(D72,"yy"))+1),"000")</f>
        <v>343</v>
      </c>
      <c r="F72" s="61" t="n">
        <v>0.691967592592593</v>
      </c>
      <c r="G72" s="59" t="n">
        <v>38329</v>
      </c>
      <c r="H72" s="60" t="str">
        <f aca="false">TEXT((G72-DATEVALUE("1/1/"&amp;TEXT(G72,"yy"))+1),"000")</f>
        <v>343</v>
      </c>
      <c r="I72" s="61" t="n">
        <v>0.733634259259259</v>
      </c>
      <c r="J72" s="61" t="n">
        <f aca="false">(G72+I72)-(D72+F72)</f>
        <v>0.0416666666666667</v>
      </c>
      <c r="K72" s="60" t="s">
        <v>33</v>
      </c>
    </row>
    <row r="73" customFormat="false" ht="13.2" hidden="false" customHeight="false" outlineLevel="0" collapsed="false">
      <c r="A73" s="54" t="s">
        <v>27</v>
      </c>
      <c r="B73" s="54" t="s">
        <v>28</v>
      </c>
      <c r="C73" s="54" t="s">
        <v>9</v>
      </c>
      <c r="D73" s="55" t="n">
        <v>38330</v>
      </c>
      <c r="E73" s="56" t="str">
        <f aca="false">TEXT((D73-DATEVALUE("1/1/"&amp;TEXT(D73,"yy"))+1),"000")</f>
        <v>344</v>
      </c>
      <c r="F73" s="57" t="n">
        <v>0.0269560185185185</v>
      </c>
      <c r="G73" s="55" t="n">
        <v>38330</v>
      </c>
      <c r="H73" s="56" t="str">
        <f aca="false">TEXT((G73-DATEVALUE("1/1/"&amp;TEXT(G73,"yy"))+1),"000")</f>
        <v>344</v>
      </c>
      <c r="I73" s="57" t="n">
        <v>0.0686226851851852</v>
      </c>
      <c r="J73" s="57" t="n">
        <f aca="false">(G73+I73)-(D73+F73)</f>
        <v>0.0416666666666667</v>
      </c>
      <c r="K73" s="56" t="s">
        <v>29</v>
      </c>
    </row>
    <row r="74" customFormat="false" ht="13.2" hidden="false" customHeight="false" outlineLevel="0" collapsed="false">
      <c r="A74" s="54" t="s">
        <v>30</v>
      </c>
      <c r="B74" s="54" t="s">
        <v>28</v>
      </c>
      <c r="C74" s="54" t="s">
        <v>9</v>
      </c>
      <c r="D74" s="55" t="n">
        <v>38330</v>
      </c>
      <c r="E74" s="56" t="str">
        <f aca="false">TEXT((D74-DATEVALUE("1/1/"&amp;TEXT(D74,"yy"))+1),"000")</f>
        <v>344</v>
      </c>
      <c r="F74" s="57" t="n">
        <v>0.353449074074074</v>
      </c>
      <c r="G74" s="55" t="n">
        <v>38330</v>
      </c>
      <c r="H74" s="56" t="str">
        <f aca="false">TEXT((G74-DATEVALUE("1/1/"&amp;TEXT(G74,"yy"))+1),"000")</f>
        <v>344</v>
      </c>
      <c r="I74" s="57" t="n">
        <v>0.395115740740741</v>
      </c>
      <c r="J74" s="57" t="n">
        <f aca="false">(G74+I74)-(D74+F74)</f>
        <v>0.0416666666666667</v>
      </c>
      <c r="K74" s="56" t="s">
        <v>31</v>
      </c>
    </row>
    <row r="75" customFormat="false" ht="13.2" hidden="false" customHeight="false" outlineLevel="0" collapsed="false">
      <c r="A75" s="54" t="s">
        <v>32</v>
      </c>
      <c r="B75" s="54" t="s">
        <v>28</v>
      </c>
      <c r="C75" s="54" t="s">
        <v>9</v>
      </c>
      <c r="D75" s="55" t="n">
        <v>38330</v>
      </c>
      <c r="E75" s="56" t="str">
        <f aca="false">TEXT((D75-DATEVALUE("1/1/"&amp;TEXT(D75,"yy"))+1),"000")</f>
        <v>344</v>
      </c>
      <c r="F75" s="57" t="n">
        <v>0.689143518518519</v>
      </c>
      <c r="G75" s="55" t="n">
        <v>38330</v>
      </c>
      <c r="H75" s="56" t="str">
        <f aca="false">TEXT((G75-DATEVALUE("1/1/"&amp;TEXT(G75,"yy"))+1),"000")</f>
        <v>344</v>
      </c>
      <c r="I75" s="57" t="n">
        <v>0.730810185185185</v>
      </c>
      <c r="J75" s="57" t="n">
        <f aca="false">(G75+I75)-(D75+F75)</f>
        <v>0.0416666666666667</v>
      </c>
      <c r="K75" s="56" t="s">
        <v>29</v>
      </c>
    </row>
    <row r="76" customFormat="false" ht="13.2" hidden="false" customHeight="false" outlineLevel="0" collapsed="false">
      <c r="A76" s="54" t="s">
        <v>27</v>
      </c>
      <c r="B76" s="54" t="s">
        <v>28</v>
      </c>
      <c r="C76" s="54" t="s">
        <v>9</v>
      </c>
      <c r="D76" s="55" t="n">
        <v>38331</v>
      </c>
      <c r="E76" s="56" t="str">
        <f aca="false">TEXT((D76-DATEVALUE("1/1/"&amp;TEXT(D76,"yy"))+1),"000")</f>
        <v>345</v>
      </c>
      <c r="F76" s="57" t="n">
        <v>0.0241550925925926</v>
      </c>
      <c r="G76" s="55" t="n">
        <v>38331</v>
      </c>
      <c r="H76" s="56" t="str">
        <f aca="false">TEXT((G76-DATEVALUE("1/1/"&amp;TEXT(G76,"yy"))+1),"000")</f>
        <v>345</v>
      </c>
      <c r="I76" s="57" t="n">
        <v>0.0658217592592593</v>
      </c>
      <c r="J76" s="57" t="n">
        <f aca="false">(G76+I76)-(D76+F76)</f>
        <v>0.0416666666666667</v>
      </c>
      <c r="K76" s="56" t="s">
        <v>31</v>
      </c>
    </row>
    <row r="77" customFormat="false" ht="13.2" hidden="false" customHeight="false" outlineLevel="0" collapsed="false">
      <c r="A77" s="54" t="s">
        <v>30</v>
      </c>
      <c r="B77" s="54" t="s">
        <v>28</v>
      </c>
      <c r="C77" s="54" t="s">
        <v>9</v>
      </c>
      <c r="D77" s="55" t="n">
        <v>38331</v>
      </c>
      <c r="E77" s="56" t="str">
        <f aca="false">TEXT((D77-DATEVALUE("1/1/"&amp;TEXT(D77,"yy"))+1),"000")</f>
        <v>345</v>
      </c>
      <c r="F77" s="57" t="n">
        <v>0.350648148148148</v>
      </c>
      <c r="G77" s="55" t="n">
        <v>38331</v>
      </c>
      <c r="H77" s="56" t="str">
        <f aca="false">TEXT((G77-DATEVALUE("1/1/"&amp;TEXT(G77,"yy"))+1),"000")</f>
        <v>345</v>
      </c>
      <c r="I77" s="57" t="n">
        <v>0.392314814814815</v>
      </c>
      <c r="J77" s="57" t="n">
        <f aca="false">(G77+I77)-(D77+F77)</f>
        <v>0.0416666666666667</v>
      </c>
      <c r="K77" s="56" t="s">
        <v>29</v>
      </c>
    </row>
    <row r="78" customFormat="false" ht="13.2" hidden="false" customHeight="false" outlineLevel="0" collapsed="false">
      <c r="A78" s="54" t="s">
        <v>32</v>
      </c>
      <c r="B78" s="54" t="s">
        <v>28</v>
      </c>
      <c r="C78" s="54" t="s">
        <v>9</v>
      </c>
      <c r="D78" s="55" t="n">
        <v>38331</v>
      </c>
      <c r="E78" s="56" t="str">
        <f aca="false">TEXT((D78-DATEVALUE("1/1/"&amp;TEXT(D78,"yy"))+1),"000")</f>
        <v>345</v>
      </c>
      <c r="F78" s="57" t="n">
        <v>0.686469907407407</v>
      </c>
      <c r="G78" s="55" t="n">
        <v>38331</v>
      </c>
      <c r="H78" s="56" t="str">
        <f aca="false">TEXT((G78-DATEVALUE("1/1/"&amp;TEXT(G78,"yy"))+1),"000")</f>
        <v>345</v>
      </c>
      <c r="I78" s="57" t="n">
        <v>0.728136574074074</v>
      </c>
      <c r="J78" s="57" t="n">
        <f aca="false">(G78+I78)-(D78+F78)</f>
        <v>0.0416666666666667</v>
      </c>
      <c r="K78" s="56" t="s">
        <v>33</v>
      </c>
    </row>
    <row r="79" customFormat="false" ht="13.2" hidden="false" customHeight="false" outlineLevel="0" collapsed="false">
      <c r="A79" s="62" t="s">
        <v>27</v>
      </c>
      <c r="B79" s="63" t="s">
        <v>28</v>
      </c>
      <c r="C79" s="63" t="s">
        <v>9</v>
      </c>
      <c r="D79" s="64" t="n">
        <v>38332</v>
      </c>
      <c r="E79" s="65" t="str">
        <f aca="false">TEXT((D79-DATEVALUE("1/1/"&amp;TEXT(D79,"yy"))+1),"000")</f>
        <v>346</v>
      </c>
      <c r="F79" s="66" t="n">
        <v>0.0213425925925926</v>
      </c>
      <c r="G79" s="64" t="n">
        <v>38332</v>
      </c>
      <c r="H79" s="65" t="str">
        <f aca="false">TEXT((G79-DATEVALUE("1/1/"&amp;TEXT(G79,"yy"))+1),"000")</f>
        <v>346</v>
      </c>
      <c r="I79" s="66" t="n">
        <v>0.0630092592592593</v>
      </c>
      <c r="J79" s="66" t="n">
        <f aca="false">(G79+I79)-(D79+F79)</f>
        <v>0.0416666666666667</v>
      </c>
      <c r="K79" s="65" t="s">
        <v>29</v>
      </c>
    </row>
    <row r="80" customFormat="false" ht="13.2" hidden="false" customHeight="false" outlineLevel="0" collapsed="false">
      <c r="A80" s="54" t="s">
        <v>30</v>
      </c>
      <c r="B80" s="54" t="s">
        <v>28</v>
      </c>
      <c r="C80" s="54" t="s">
        <v>9</v>
      </c>
      <c r="D80" s="55" t="n">
        <v>38332</v>
      </c>
      <c r="E80" s="56" t="str">
        <f aca="false">TEXT((D80-DATEVALUE("1/1/"&amp;TEXT(D80,"yy"))+1),"000")</f>
        <v>346</v>
      </c>
      <c r="F80" s="57" t="n">
        <v>0.347847222222222</v>
      </c>
      <c r="G80" s="55" t="n">
        <v>38332</v>
      </c>
      <c r="H80" s="56" t="str">
        <f aca="false">TEXT((G80-DATEVALUE("1/1/"&amp;TEXT(G80,"yy"))+1),"000")</f>
        <v>346</v>
      </c>
      <c r="I80" s="57" t="n">
        <v>0.389513888888889</v>
      </c>
      <c r="J80" s="57" t="n">
        <f aca="false">(G80+I80)-(D80+F80)</f>
        <v>0.0416666666666667</v>
      </c>
      <c r="K80" s="56" t="s">
        <v>31</v>
      </c>
    </row>
    <row r="81" customFormat="false" ht="13.2" hidden="false" customHeight="false" outlineLevel="0" collapsed="false">
      <c r="A81" s="54" t="s">
        <v>32</v>
      </c>
      <c r="B81" s="58" t="s">
        <v>28</v>
      </c>
      <c r="C81" s="58" t="s">
        <v>9</v>
      </c>
      <c r="D81" s="59" t="n">
        <v>38332</v>
      </c>
      <c r="E81" s="60" t="str">
        <f aca="false">TEXT((D81-DATEVALUE("1/1/"&amp;TEXT(D81,"yy"))+1),"000")</f>
        <v>346</v>
      </c>
      <c r="F81" s="61" t="n">
        <v>0.683715277777778</v>
      </c>
      <c r="G81" s="59" t="n">
        <v>38332</v>
      </c>
      <c r="H81" s="60" t="str">
        <f aca="false">TEXT((G81-DATEVALUE("1/1/"&amp;TEXT(G81,"yy"))+1),"000")</f>
        <v>346</v>
      </c>
      <c r="I81" s="61" t="n">
        <v>0.725381944444445</v>
      </c>
      <c r="J81" s="61" t="n">
        <f aca="false">(G81+I81)-(D81+F81)</f>
        <v>0.0416666666666667</v>
      </c>
      <c r="K81" s="60" t="s">
        <v>29</v>
      </c>
    </row>
    <row r="82" customFormat="false" ht="13.2" hidden="false" customHeight="false" outlineLevel="0" collapsed="false">
      <c r="A82" s="54" t="s">
        <v>27</v>
      </c>
      <c r="B82" s="54" t="s">
        <v>28</v>
      </c>
      <c r="C82" s="54" t="s">
        <v>9</v>
      </c>
      <c r="D82" s="55" t="n">
        <v>38333</v>
      </c>
      <c r="E82" s="56" t="str">
        <f aca="false">TEXT((D82-DATEVALUE("1/1/"&amp;TEXT(D82,"yy"))+1),"000")</f>
        <v>347</v>
      </c>
      <c r="F82" s="57" t="n">
        <v>0.0185416666666667</v>
      </c>
      <c r="G82" s="55" t="n">
        <v>38333</v>
      </c>
      <c r="H82" s="56" t="str">
        <f aca="false">TEXT((G82-DATEVALUE("1/1/"&amp;TEXT(G82,"yy"))+1),"000")</f>
        <v>347</v>
      </c>
      <c r="I82" s="57" t="n">
        <v>0.0602083333333333</v>
      </c>
      <c r="J82" s="57" t="n">
        <f aca="false">(G82+I82)-(D82+F82)</f>
        <v>0.0416666666666667</v>
      </c>
      <c r="K82" s="56" t="s">
        <v>31</v>
      </c>
    </row>
    <row r="83" customFormat="false" ht="13.2" hidden="false" customHeight="false" outlineLevel="0" collapsed="false">
      <c r="A83" s="54" t="s">
        <v>30</v>
      </c>
      <c r="B83" s="54" t="s">
        <v>28</v>
      </c>
      <c r="C83" s="54" t="s">
        <v>9</v>
      </c>
      <c r="D83" s="55" t="n">
        <v>38333</v>
      </c>
      <c r="E83" s="56" t="str">
        <f aca="false">TEXT((D83-DATEVALUE("1/1/"&amp;TEXT(D83,"yy"))+1),"000")</f>
        <v>347</v>
      </c>
      <c r="F83" s="57" t="n">
        <v>0.345046296296296</v>
      </c>
      <c r="G83" s="55" t="n">
        <v>38333</v>
      </c>
      <c r="H83" s="56" t="str">
        <f aca="false">TEXT((G83-DATEVALUE("1/1/"&amp;TEXT(G83,"yy"))+1),"000")</f>
        <v>347</v>
      </c>
      <c r="I83" s="57" t="n">
        <v>0.386712962962963</v>
      </c>
      <c r="J83" s="57" t="n">
        <f aca="false">(G83+I83)-(D83+F83)</f>
        <v>0.0416666666666667</v>
      </c>
      <c r="K83" s="56" t="s">
        <v>29</v>
      </c>
    </row>
    <row r="84" customFormat="false" ht="13.2" hidden="false" customHeight="false" outlineLevel="0" collapsed="false">
      <c r="A84" s="54" t="s">
        <v>32</v>
      </c>
      <c r="B84" s="54" t="s">
        <v>28</v>
      </c>
      <c r="C84" s="54" t="s">
        <v>9</v>
      </c>
      <c r="D84" s="55" t="n">
        <v>38333</v>
      </c>
      <c r="E84" s="56" t="str">
        <f aca="false">TEXT((D84-DATEVALUE("1/1/"&amp;TEXT(D84,"yy"))+1),"000")</f>
        <v>347</v>
      </c>
      <c r="F84" s="57" t="n">
        <v>0.680960648148148</v>
      </c>
      <c r="G84" s="55" t="n">
        <v>38333</v>
      </c>
      <c r="H84" s="56" t="str">
        <f aca="false">TEXT((G84-DATEVALUE("1/1/"&amp;TEXT(G84,"yy"))+1),"000")</f>
        <v>347</v>
      </c>
      <c r="I84" s="57" t="n">
        <v>0.722627314814815</v>
      </c>
      <c r="J84" s="57" t="n">
        <f aca="false">(G84+I84)-(D84+F84)</f>
        <v>0.0416666666666667</v>
      </c>
      <c r="K84" s="56" t="s">
        <v>33</v>
      </c>
    </row>
    <row r="85" customFormat="false" ht="13.2" hidden="false" customHeight="false" outlineLevel="0" collapsed="false">
      <c r="A85" s="54" t="s">
        <v>27</v>
      </c>
      <c r="B85" s="54" t="s">
        <v>28</v>
      </c>
      <c r="C85" s="54" t="s">
        <v>9</v>
      </c>
      <c r="D85" s="55" t="n">
        <v>38334</v>
      </c>
      <c r="E85" s="56" t="str">
        <f aca="false">TEXT((D85-DATEVALUE("1/1/"&amp;TEXT(D85,"yy"))+1),"000")</f>
        <v>348</v>
      </c>
      <c r="F85" s="57" t="n">
        <v>0.0157291666666667</v>
      </c>
      <c r="G85" s="55" t="n">
        <v>38334</v>
      </c>
      <c r="H85" s="56" t="str">
        <f aca="false">TEXT((G85-DATEVALUE("1/1/"&amp;TEXT(G85,"yy"))+1),"000")</f>
        <v>348</v>
      </c>
      <c r="I85" s="57" t="n">
        <v>0.0573958333333333</v>
      </c>
      <c r="J85" s="57" t="n">
        <f aca="false">(G85+I85)-(D85+F85)</f>
        <v>0.0416666666666667</v>
      </c>
      <c r="K85" s="56" t="s">
        <v>29</v>
      </c>
    </row>
    <row r="86" customFormat="false" ht="13.2" hidden="false" customHeight="false" outlineLevel="0" collapsed="false">
      <c r="A86" s="54" t="s">
        <v>30</v>
      </c>
      <c r="B86" s="54" t="s">
        <v>28</v>
      </c>
      <c r="C86" s="54" t="s">
        <v>9</v>
      </c>
      <c r="D86" s="55" t="n">
        <v>38334</v>
      </c>
      <c r="E86" s="56" t="str">
        <f aca="false">TEXT((D86-DATEVALUE("1/1/"&amp;TEXT(D86,"yy"))+1),"000")</f>
        <v>348</v>
      </c>
      <c r="F86" s="57" t="n">
        <v>0.342256944444445</v>
      </c>
      <c r="G86" s="55" t="n">
        <v>38334</v>
      </c>
      <c r="H86" s="56" t="str">
        <f aca="false">TEXT((G86-DATEVALUE("1/1/"&amp;TEXT(G86,"yy"))+1),"000")</f>
        <v>348</v>
      </c>
      <c r="I86" s="57" t="n">
        <v>0.383923611111111</v>
      </c>
      <c r="J86" s="57" t="n">
        <f aca="false">(G86+I86)-(D86+F86)</f>
        <v>0.0416666666666667</v>
      </c>
      <c r="K86" s="56" t="s">
        <v>31</v>
      </c>
    </row>
    <row r="87" customFormat="false" ht="13.2" hidden="false" customHeight="false" outlineLevel="0" collapsed="false">
      <c r="A87" s="54" t="s">
        <v>32</v>
      </c>
      <c r="B87" s="54" t="s">
        <v>28</v>
      </c>
      <c r="C87" s="54" t="s">
        <v>9</v>
      </c>
      <c r="D87" s="55" t="n">
        <v>38334</v>
      </c>
      <c r="E87" s="56" t="str">
        <f aca="false">TEXT((D87-DATEVALUE("1/1/"&amp;TEXT(D87,"yy"))+1),"000")</f>
        <v>348</v>
      </c>
      <c r="F87" s="57" t="n">
        <v>0.67818287037037</v>
      </c>
      <c r="G87" s="55" t="n">
        <v>38334</v>
      </c>
      <c r="H87" s="56" t="str">
        <f aca="false">TEXT((G87-DATEVALUE("1/1/"&amp;TEXT(G87,"yy"))+1),"000")</f>
        <v>348</v>
      </c>
      <c r="I87" s="57" t="n">
        <v>0.719849537037037</v>
      </c>
      <c r="J87" s="57" t="n">
        <f aca="false">(G87+I87)-(D87+F87)</f>
        <v>0.0416666666666667</v>
      </c>
      <c r="K87" s="56" t="s">
        <v>29</v>
      </c>
    </row>
    <row r="88" customFormat="false" ht="13.2" hidden="false" customHeight="false" outlineLevel="0" collapsed="false">
      <c r="A88" s="54" t="s">
        <v>27</v>
      </c>
      <c r="B88" s="54" t="s">
        <v>28</v>
      </c>
      <c r="C88" s="54" t="s">
        <v>9</v>
      </c>
      <c r="D88" s="55" t="n">
        <v>38335</v>
      </c>
      <c r="E88" s="56" t="str">
        <f aca="false">TEXT((D88-DATEVALUE("1/1/"&amp;TEXT(D88,"yy"))+1),"000")</f>
        <v>349</v>
      </c>
      <c r="F88" s="57" t="n">
        <v>0.0129398148148148</v>
      </c>
      <c r="G88" s="55" t="n">
        <v>38335</v>
      </c>
      <c r="H88" s="56" t="str">
        <f aca="false">TEXT((G88-DATEVALUE("1/1/"&amp;TEXT(G88,"yy"))+1),"000")</f>
        <v>349</v>
      </c>
      <c r="I88" s="57" t="n">
        <v>0.0546064814814815</v>
      </c>
      <c r="J88" s="57" t="n">
        <f aca="false">(G88+I88)-(D88+F88)</f>
        <v>0.0416666666666667</v>
      </c>
      <c r="K88" s="56" t="s">
        <v>31</v>
      </c>
    </row>
    <row r="89" customFormat="false" ht="13.2" hidden="false" customHeight="false" outlineLevel="0" collapsed="false">
      <c r="A89" s="54" t="s">
        <v>30</v>
      </c>
      <c r="B89" s="54" t="s">
        <v>28</v>
      </c>
      <c r="C89" s="54" t="s">
        <v>9</v>
      </c>
      <c r="D89" s="55" t="n">
        <v>38335</v>
      </c>
      <c r="E89" s="56" t="str">
        <f aca="false">TEXT((D89-DATEVALUE("1/1/"&amp;TEXT(D89,"yy"))+1),"000")</f>
        <v>349</v>
      </c>
      <c r="F89" s="57" t="n">
        <v>0.339467592592593</v>
      </c>
      <c r="G89" s="55" t="n">
        <v>38335</v>
      </c>
      <c r="H89" s="56" t="str">
        <f aca="false">TEXT((G89-DATEVALUE("1/1/"&amp;TEXT(G89,"yy"))+1),"000")</f>
        <v>349</v>
      </c>
      <c r="I89" s="57" t="n">
        <v>0.381134259259259</v>
      </c>
      <c r="J89" s="57" t="n">
        <f aca="false">(G89+I89)-(D89+F89)</f>
        <v>0.0416666666666667</v>
      </c>
      <c r="K89" s="56" t="s">
        <v>29</v>
      </c>
    </row>
    <row r="90" customFormat="false" ht="13.2" hidden="false" customHeight="false" outlineLevel="0" collapsed="false">
      <c r="A90" s="54" t="s">
        <v>32</v>
      </c>
      <c r="B90" s="54" t="s">
        <v>28</v>
      </c>
      <c r="C90" s="54" t="s">
        <v>9</v>
      </c>
      <c r="D90" s="55" t="n">
        <v>38335</v>
      </c>
      <c r="E90" s="56" t="str">
        <f aca="false">TEXT((D90-DATEVALUE("1/1/"&amp;TEXT(D90,"yy"))+1),"000")</f>
        <v>349</v>
      </c>
      <c r="F90" s="57" t="n">
        <v>0.675520833333333</v>
      </c>
      <c r="G90" s="55" t="n">
        <v>38335</v>
      </c>
      <c r="H90" s="56" t="str">
        <f aca="false">TEXT((G90-DATEVALUE("1/1/"&amp;TEXT(G90,"yy"))+1),"000")</f>
        <v>349</v>
      </c>
      <c r="I90" s="57" t="n">
        <v>0.7171875</v>
      </c>
      <c r="J90" s="57" t="n">
        <f aca="false">(G90+I90)-(D90+F90)</f>
        <v>0.0416666666666667</v>
      </c>
      <c r="K90" s="56" t="s">
        <v>33</v>
      </c>
    </row>
    <row r="91" customFormat="false" ht="13.2" hidden="false" customHeight="false" outlineLevel="0" collapsed="false">
      <c r="A91" s="54" t="s">
        <v>27</v>
      </c>
      <c r="B91" s="54" t="s">
        <v>28</v>
      </c>
      <c r="C91" s="54" t="s">
        <v>9</v>
      </c>
      <c r="D91" s="55" t="n">
        <v>38336</v>
      </c>
      <c r="E91" s="56" t="str">
        <f aca="false">TEXT((D91-DATEVALUE("1/1/"&amp;TEXT(D91,"yy"))+1),"000")</f>
        <v>350</v>
      </c>
      <c r="F91" s="57" t="n">
        <v>0.010162037037037</v>
      </c>
      <c r="G91" s="55" t="n">
        <v>38336</v>
      </c>
      <c r="H91" s="56" t="str">
        <f aca="false">TEXT((G91-DATEVALUE("1/1/"&amp;TEXT(G91,"yy"))+1),"000")</f>
        <v>350</v>
      </c>
      <c r="I91" s="57" t="n">
        <v>0.0518287037037037</v>
      </c>
      <c r="J91" s="57" t="n">
        <f aca="false">(G91+I91)-(D91+F91)</f>
        <v>0.0416666666666667</v>
      </c>
      <c r="K91" s="56" t="s">
        <v>29</v>
      </c>
    </row>
    <row r="92" customFormat="false" ht="13.2" hidden="false" customHeight="false" outlineLevel="0" collapsed="false">
      <c r="A92" s="54" t="s">
        <v>30</v>
      </c>
      <c r="B92" s="58" t="s">
        <v>28</v>
      </c>
      <c r="C92" s="58" t="s">
        <v>9</v>
      </c>
      <c r="D92" s="59" t="n">
        <v>38336</v>
      </c>
      <c r="E92" s="60" t="str">
        <f aca="false">TEXT((D92-DATEVALUE("1/1/"&amp;TEXT(D92,"yy"))+1),"000")</f>
        <v>350</v>
      </c>
      <c r="F92" s="61" t="n">
        <v>0.336701388888889</v>
      </c>
      <c r="G92" s="59" t="n">
        <v>38336</v>
      </c>
      <c r="H92" s="60" t="str">
        <f aca="false">TEXT((G92-DATEVALUE("1/1/"&amp;TEXT(G92,"yy"))+1),"000")</f>
        <v>350</v>
      </c>
      <c r="I92" s="61" t="n">
        <v>0.378368055555556</v>
      </c>
      <c r="J92" s="61" t="n">
        <f aca="false">(G92+I92)-(D92+F92)</f>
        <v>0.0416666666666667</v>
      </c>
      <c r="K92" s="60" t="s">
        <v>31</v>
      </c>
    </row>
    <row r="93" customFormat="false" ht="13.2" hidden="false" customHeight="false" outlineLevel="0" collapsed="false">
      <c r="A93" s="54" t="s">
        <v>32</v>
      </c>
      <c r="B93" s="54" t="s">
        <v>28</v>
      </c>
      <c r="C93" s="54" t="s">
        <v>9</v>
      </c>
      <c r="D93" s="55" t="n">
        <v>38336</v>
      </c>
      <c r="E93" s="56" t="str">
        <f aca="false">TEXT((D93-DATEVALUE("1/1/"&amp;TEXT(D93,"yy"))+1),"000")</f>
        <v>350</v>
      </c>
      <c r="F93" s="57" t="n">
        <v>0.672743055555556</v>
      </c>
      <c r="G93" s="55" t="n">
        <v>38336</v>
      </c>
      <c r="H93" s="56" t="str">
        <f aca="false">TEXT((G93-DATEVALUE("1/1/"&amp;TEXT(G93,"yy"))+1),"000")</f>
        <v>350</v>
      </c>
      <c r="I93" s="57" t="n">
        <v>0.714409722222222</v>
      </c>
      <c r="J93" s="57" t="n">
        <f aca="false">(G93+I93)-(D93+F93)</f>
        <v>0.0416666666666667</v>
      </c>
      <c r="K93" s="56" t="s">
        <v>29</v>
      </c>
    </row>
    <row r="94" customFormat="false" ht="13.2" hidden="false" customHeight="false" outlineLevel="0" collapsed="false">
      <c r="A94" s="54" t="s">
        <v>27</v>
      </c>
      <c r="B94" s="58" t="s">
        <v>28</v>
      </c>
      <c r="C94" s="58" t="s">
        <v>9</v>
      </c>
      <c r="D94" s="59" t="n">
        <v>38337</v>
      </c>
      <c r="E94" s="60" t="str">
        <f aca="false">TEXT((D94-DATEVALUE("1/1/"&amp;TEXT(D94,"yy"))+1),"000")</f>
        <v>351</v>
      </c>
      <c r="F94" s="61" t="n">
        <v>0.00738425925925926</v>
      </c>
      <c r="G94" s="59" t="n">
        <v>38337</v>
      </c>
      <c r="H94" s="60" t="str">
        <f aca="false">TEXT((G94-DATEVALUE("1/1/"&amp;TEXT(G94,"yy"))+1),"000")</f>
        <v>351</v>
      </c>
      <c r="I94" s="61" t="n">
        <v>0.0490509259259259</v>
      </c>
      <c r="J94" s="61" t="n">
        <f aca="false">(G94+I94)-(D94+F94)</f>
        <v>0.0416666666666667</v>
      </c>
      <c r="K94" s="60" t="s">
        <v>31</v>
      </c>
    </row>
    <row r="95" customFormat="false" ht="13.2" hidden="false" customHeight="false" outlineLevel="0" collapsed="false">
      <c r="A95" s="54" t="s">
        <v>30</v>
      </c>
      <c r="B95" s="54" t="s">
        <v>28</v>
      </c>
      <c r="C95" s="54" t="s">
        <v>9</v>
      </c>
      <c r="D95" s="55" t="n">
        <v>38337</v>
      </c>
      <c r="E95" s="56" t="str">
        <f aca="false">TEXT((D95-DATEVALUE("1/1/"&amp;TEXT(D95,"yy"))+1),"000")</f>
        <v>351</v>
      </c>
      <c r="F95" s="57" t="n">
        <v>0.333935185185185</v>
      </c>
      <c r="G95" s="55" t="n">
        <v>38337</v>
      </c>
      <c r="H95" s="56" t="str">
        <f aca="false">TEXT((G95-DATEVALUE("1/1/"&amp;TEXT(G95,"yy"))+1),"000")</f>
        <v>351</v>
      </c>
      <c r="I95" s="57" t="n">
        <v>0.375601851851852</v>
      </c>
      <c r="J95" s="57" t="n">
        <f aca="false">(G95+I95)-(D95+F95)</f>
        <v>0.0416666666666667</v>
      </c>
      <c r="K95" s="56" t="s">
        <v>29</v>
      </c>
    </row>
    <row r="96" customFormat="false" ht="13.2" hidden="false" customHeight="false" outlineLevel="0" collapsed="false">
      <c r="A96" s="54" t="s">
        <v>32</v>
      </c>
      <c r="B96" s="54" t="s">
        <v>28</v>
      </c>
      <c r="C96" s="54" t="s">
        <v>9</v>
      </c>
      <c r="D96" s="55" t="n">
        <v>38337</v>
      </c>
      <c r="E96" s="56" t="str">
        <f aca="false">TEXT((D96-DATEVALUE("1/1/"&amp;TEXT(D96,"yy"))+1),"000")</f>
        <v>351</v>
      </c>
      <c r="F96" s="57" t="n">
        <v>0.669907407407408</v>
      </c>
      <c r="G96" s="55" t="n">
        <v>38337</v>
      </c>
      <c r="H96" s="56" t="str">
        <f aca="false">TEXT((G96-DATEVALUE("1/1/"&amp;TEXT(G96,"yy"))+1),"000")</f>
        <v>351</v>
      </c>
      <c r="I96" s="57" t="n">
        <v>0.711574074074074</v>
      </c>
      <c r="J96" s="57" t="n">
        <f aca="false">(G96+I96)-(D96+F96)</f>
        <v>0.0416666666666667</v>
      </c>
      <c r="K96" s="56" t="s">
        <v>33</v>
      </c>
    </row>
    <row r="97" customFormat="false" ht="13.2" hidden="false" customHeight="false" outlineLevel="0" collapsed="false">
      <c r="A97" s="54" t="s">
        <v>27</v>
      </c>
      <c r="B97" s="54" t="s">
        <v>28</v>
      </c>
      <c r="C97" s="54" t="s">
        <v>9</v>
      </c>
      <c r="D97" s="55" t="n">
        <v>38338</v>
      </c>
      <c r="E97" s="56" t="str">
        <f aca="false">TEXT((D97-DATEVALUE("1/1/"&amp;TEXT(D97,"yy"))+1),"000")</f>
        <v>352</v>
      </c>
      <c r="F97" s="57" t="n">
        <v>0.00462962962962963</v>
      </c>
      <c r="G97" s="55" t="n">
        <v>38338</v>
      </c>
      <c r="H97" s="56" t="str">
        <f aca="false">TEXT((G97-DATEVALUE("1/1/"&amp;TEXT(G97,"yy"))+1),"000")</f>
        <v>352</v>
      </c>
      <c r="I97" s="57" t="n">
        <v>0.0462962962962963</v>
      </c>
      <c r="J97" s="57" t="n">
        <f aca="false">(G97+I97)-(D97+F97)</f>
        <v>0.0416666666666667</v>
      </c>
      <c r="K97" s="56" t="s">
        <v>29</v>
      </c>
    </row>
    <row r="98" customFormat="false" ht="13.2" hidden="false" customHeight="false" outlineLevel="0" collapsed="false">
      <c r="A98" s="54" t="s">
        <v>30</v>
      </c>
      <c r="B98" s="54" t="s">
        <v>28</v>
      </c>
      <c r="C98" s="54" t="s">
        <v>9</v>
      </c>
      <c r="D98" s="55" t="n">
        <v>38338</v>
      </c>
      <c r="E98" s="56" t="str">
        <f aca="false">TEXT((D98-DATEVALUE("1/1/"&amp;TEXT(D98,"yy"))+1),"000")</f>
        <v>352</v>
      </c>
      <c r="F98" s="57" t="n">
        <v>0.331180555555556</v>
      </c>
      <c r="G98" s="55" t="n">
        <v>38338</v>
      </c>
      <c r="H98" s="56" t="str">
        <f aca="false">TEXT((G98-DATEVALUE("1/1/"&amp;TEXT(G98,"yy"))+1),"000")</f>
        <v>352</v>
      </c>
      <c r="I98" s="57" t="n">
        <v>0.372847222222222</v>
      </c>
      <c r="J98" s="57" t="n">
        <f aca="false">(G98+I98)-(D98+F98)</f>
        <v>0.0416666666666667</v>
      </c>
      <c r="K98" s="56" t="s">
        <v>31</v>
      </c>
    </row>
    <row r="99" customFormat="false" ht="13.2" hidden="false" customHeight="false" outlineLevel="0" collapsed="false">
      <c r="A99" s="54" t="s">
        <v>32</v>
      </c>
      <c r="B99" s="54" t="s">
        <v>28</v>
      </c>
      <c r="C99" s="54" t="s">
        <v>9</v>
      </c>
      <c r="D99" s="55" t="n">
        <v>38338</v>
      </c>
      <c r="E99" s="56" t="str">
        <f aca="false">TEXT((D99-DATEVALUE("1/1/"&amp;TEXT(D99,"yy"))+1),"000")</f>
        <v>352</v>
      </c>
      <c r="F99" s="57" t="n">
        <v>0.668344907407407</v>
      </c>
      <c r="G99" s="55" t="n">
        <v>38338</v>
      </c>
      <c r="H99" s="56" t="str">
        <f aca="false">TEXT((G99-DATEVALUE("1/1/"&amp;TEXT(G99,"yy"))+1),"000")</f>
        <v>352</v>
      </c>
      <c r="I99" s="57" t="n">
        <v>0.710011574074074</v>
      </c>
      <c r="J99" s="57" t="n">
        <f aca="false">(G99+I99)-(D99+F99)</f>
        <v>0.0416666666666667</v>
      </c>
      <c r="K99" s="56" t="s">
        <v>29</v>
      </c>
    </row>
    <row r="100" customFormat="false" ht="13.2" hidden="false" customHeight="false" outlineLevel="0" collapsed="false">
      <c r="A100" s="54" t="s">
        <v>27</v>
      </c>
      <c r="B100" s="54" t="s">
        <v>28</v>
      </c>
      <c r="C100" s="54" t="s">
        <v>9</v>
      </c>
      <c r="D100" s="55" t="n">
        <v>38339</v>
      </c>
      <c r="E100" s="56" t="str">
        <f aca="false">TEXT((D100-DATEVALUE("1/1/"&amp;TEXT(D100,"yy"))+1),"000")</f>
        <v>353</v>
      </c>
      <c r="F100" s="57" t="n">
        <v>0.001875</v>
      </c>
      <c r="G100" s="55" t="n">
        <v>38339</v>
      </c>
      <c r="H100" s="56" t="str">
        <f aca="false">TEXT((G100-DATEVALUE("1/1/"&amp;TEXT(G100,"yy"))+1),"000")</f>
        <v>353</v>
      </c>
      <c r="I100" s="57" t="n">
        <v>0.0435416666666667</v>
      </c>
      <c r="J100" s="57" t="n">
        <f aca="false">(G100+I100)-(D100+F100)</f>
        <v>0.0416666666666667</v>
      </c>
      <c r="K100" s="56" t="s">
        <v>31</v>
      </c>
    </row>
    <row r="101" customFormat="false" ht="13.2" hidden="false" customHeight="false" outlineLevel="0" collapsed="false">
      <c r="A101" s="54" t="s">
        <v>30</v>
      </c>
      <c r="B101" s="54" t="s">
        <v>28</v>
      </c>
      <c r="C101" s="54" t="s">
        <v>9</v>
      </c>
      <c r="D101" s="55" t="n">
        <v>38339</v>
      </c>
      <c r="E101" s="56" t="str">
        <f aca="false">TEXT((D101-DATEVALUE("1/1/"&amp;TEXT(D101,"yy"))+1),"000")</f>
        <v>353</v>
      </c>
      <c r="F101" s="57" t="n">
        <v>0.328414351851852</v>
      </c>
      <c r="G101" s="55" t="n">
        <v>38339</v>
      </c>
      <c r="H101" s="56" t="str">
        <f aca="false">TEXT((G101-DATEVALUE("1/1/"&amp;TEXT(G101,"yy"))+1),"000")</f>
        <v>353</v>
      </c>
      <c r="I101" s="57" t="n">
        <v>0.370081018518519</v>
      </c>
      <c r="J101" s="57" t="n">
        <f aca="false">(G101+I101)-(D101+F101)</f>
        <v>0.0416666666666667</v>
      </c>
      <c r="K101" s="56" t="s">
        <v>29</v>
      </c>
    </row>
    <row r="102" customFormat="false" ht="13.2" hidden="false" customHeight="false" outlineLevel="0" collapsed="false">
      <c r="A102" s="54" t="s">
        <v>32</v>
      </c>
      <c r="B102" s="54" t="s">
        <v>28</v>
      </c>
      <c r="C102" s="54" t="s">
        <v>9</v>
      </c>
      <c r="D102" s="55" t="n">
        <v>38339</v>
      </c>
      <c r="E102" s="56" t="str">
        <f aca="false">TEXT((D102-DATEVALUE("1/1/"&amp;TEXT(D102,"yy"))+1),"000")</f>
        <v>353</v>
      </c>
      <c r="F102" s="57" t="n">
        <v>0.665543981481482</v>
      </c>
      <c r="G102" s="55" t="n">
        <v>38339</v>
      </c>
      <c r="H102" s="56" t="str">
        <f aca="false">TEXT((G102-DATEVALUE("1/1/"&amp;TEXT(G102,"yy"))+1),"000")</f>
        <v>353</v>
      </c>
      <c r="I102" s="57" t="n">
        <v>0.707210648148148</v>
      </c>
      <c r="J102" s="57" t="n">
        <f aca="false">(G102+I102)-(D102+F102)</f>
        <v>0.0416666666666667</v>
      </c>
      <c r="K102" s="56" t="s">
        <v>33</v>
      </c>
    </row>
    <row r="103" customFormat="false" ht="13.2" hidden="false" customHeight="false" outlineLevel="0" collapsed="false">
      <c r="A103" s="54" t="s">
        <v>27</v>
      </c>
      <c r="B103" s="54" t="s">
        <v>28</v>
      </c>
      <c r="C103" s="54" t="s">
        <v>9</v>
      </c>
      <c r="D103" s="55" t="n">
        <v>38339</v>
      </c>
      <c r="E103" s="56" t="str">
        <f aca="false">TEXT((D103-DATEVALUE("1/1/"&amp;TEXT(D103,"yy"))+1),"000")</f>
        <v>353</v>
      </c>
      <c r="F103" s="57" t="n">
        <v>0.999108796296296</v>
      </c>
      <c r="G103" s="55" t="n">
        <v>38340</v>
      </c>
      <c r="H103" s="56" t="str">
        <f aca="false">TEXT((G103-DATEVALUE("1/1/"&amp;TEXT(G103,"yy"))+1),"000")</f>
        <v>354</v>
      </c>
      <c r="I103" s="57" t="n">
        <v>0.040775462962963</v>
      </c>
      <c r="J103" s="57" t="n">
        <f aca="false">(G103+I103)-(D103+F103)</f>
        <v>0.0416666666666667</v>
      </c>
      <c r="K103" s="56" t="s">
        <v>29</v>
      </c>
    </row>
    <row r="104" customFormat="false" ht="13.2" hidden="false" customHeight="false" outlineLevel="0" collapsed="false">
      <c r="A104" s="54" t="s">
        <v>30</v>
      </c>
      <c r="B104" s="54" t="s">
        <v>28</v>
      </c>
      <c r="C104" s="54" t="s">
        <v>9</v>
      </c>
      <c r="D104" s="55" t="n">
        <v>38340</v>
      </c>
      <c r="E104" s="56" t="str">
        <f aca="false">TEXT((D104-DATEVALUE("1/1/"&amp;TEXT(D104,"yy"))+1),"000")</f>
        <v>354</v>
      </c>
      <c r="F104" s="57" t="n">
        <v>0.325648148148148</v>
      </c>
      <c r="G104" s="55" t="n">
        <v>38340</v>
      </c>
      <c r="H104" s="56" t="str">
        <f aca="false">TEXT((G104-DATEVALUE("1/1/"&amp;TEXT(G104,"yy"))+1),"000")</f>
        <v>354</v>
      </c>
      <c r="I104" s="57" t="n">
        <v>0.367314814814815</v>
      </c>
      <c r="J104" s="57" t="n">
        <f aca="false">(G104+I104)-(D104+F104)</f>
        <v>0.0416666666666667</v>
      </c>
      <c r="K104" s="56" t="s">
        <v>31</v>
      </c>
    </row>
    <row r="105" customFormat="false" ht="13.2" hidden="false" customHeight="false" outlineLevel="0" collapsed="false">
      <c r="A105" s="54" t="s">
        <v>32</v>
      </c>
      <c r="B105" s="54" t="s">
        <v>28</v>
      </c>
      <c r="C105" s="54" t="s">
        <v>9</v>
      </c>
      <c r="D105" s="55" t="n">
        <v>38340</v>
      </c>
      <c r="E105" s="56" t="str">
        <f aca="false">TEXT((D105-DATEVALUE("1/1/"&amp;TEXT(D105,"yy"))+1),"000")</f>
        <v>354</v>
      </c>
      <c r="F105" s="57" t="n">
        <v>0.66275462962963</v>
      </c>
      <c r="G105" s="55" t="n">
        <v>38340</v>
      </c>
      <c r="H105" s="56" t="str">
        <f aca="false">TEXT((G105-DATEVALUE("1/1/"&amp;TEXT(G105,"yy"))+1),"000")</f>
        <v>354</v>
      </c>
      <c r="I105" s="57" t="n">
        <v>0.704421296296296</v>
      </c>
      <c r="J105" s="57" t="n">
        <f aca="false">(G105+I105)-(D105+F105)</f>
        <v>0.0416666666666667</v>
      </c>
      <c r="K105" s="56" t="s">
        <v>29</v>
      </c>
    </row>
    <row r="106" customFormat="false" ht="13.2" hidden="false" customHeight="false" outlineLevel="0" collapsed="false">
      <c r="A106" s="54" t="s">
        <v>27</v>
      </c>
      <c r="B106" s="54" t="s">
        <v>28</v>
      </c>
      <c r="C106" s="54" t="s">
        <v>9</v>
      </c>
      <c r="D106" s="55" t="n">
        <v>38340</v>
      </c>
      <c r="E106" s="56" t="str">
        <f aca="false">TEXT((D106-DATEVALUE("1/1/"&amp;TEXT(D106,"yy"))+1),"000")</f>
        <v>354</v>
      </c>
      <c r="F106" s="57" t="n">
        <v>0.996342592592593</v>
      </c>
      <c r="G106" s="55" t="n">
        <v>38341</v>
      </c>
      <c r="H106" s="56" t="str">
        <f aca="false">TEXT((G106-DATEVALUE("1/1/"&amp;TEXT(G106,"yy"))+1),"000")</f>
        <v>355</v>
      </c>
      <c r="I106" s="57" t="n">
        <v>0.0380092592592593</v>
      </c>
      <c r="J106" s="57" t="n">
        <f aca="false">(G106+I106)-(D106+F106)</f>
        <v>0.0416666666666667</v>
      </c>
      <c r="K106" s="56" t="s">
        <v>31</v>
      </c>
    </row>
    <row r="107" customFormat="false" ht="13.2" hidden="false" customHeight="false" outlineLevel="0" collapsed="false">
      <c r="A107" s="54" t="s">
        <v>30</v>
      </c>
      <c r="B107" s="54" t="s">
        <v>28</v>
      </c>
      <c r="C107" s="54" t="s">
        <v>9</v>
      </c>
      <c r="D107" s="55" t="n">
        <v>38341</v>
      </c>
      <c r="E107" s="56" t="str">
        <f aca="false">TEXT((D107-DATEVALUE("1/1/"&amp;TEXT(D107,"yy"))+1),"000")</f>
        <v>355</v>
      </c>
      <c r="F107" s="57" t="n">
        <v>0.32287037037037</v>
      </c>
      <c r="G107" s="55" t="n">
        <v>38341</v>
      </c>
      <c r="H107" s="56" t="str">
        <f aca="false">TEXT((G107-DATEVALUE("1/1/"&amp;TEXT(G107,"yy"))+1),"000")</f>
        <v>355</v>
      </c>
      <c r="I107" s="57" t="n">
        <v>0.364537037037037</v>
      </c>
      <c r="J107" s="57" t="n">
        <f aca="false">(G107+I107)-(D107+F107)</f>
        <v>0.0416666666666667</v>
      </c>
      <c r="K107" s="56" t="s">
        <v>29</v>
      </c>
    </row>
    <row r="108" customFormat="false" ht="13.2" hidden="false" customHeight="false" outlineLevel="0" collapsed="false">
      <c r="A108" s="54" t="s">
        <v>32</v>
      </c>
      <c r="B108" s="54" t="s">
        <v>28</v>
      </c>
      <c r="C108" s="54" t="s">
        <v>9</v>
      </c>
      <c r="D108" s="55" t="n">
        <v>38341</v>
      </c>
      <c r="E108" s="56" t="str">
        <f aca="false">TEXT((D108-DATEVALUE("1/1/"&amp;TEXT(D108,"yy"))+1),"000")</f>
        <v>355</v>
      </c>
      <c r="F108" s="57" t="n">
        <v>0.659965277777778</v>
      </c>
      <c r="G108" s="55" t="n">
        <v>38341</v>
      </c>
      <c r="H108" s="56" t="str">
        <f aca="false">TEXT((G108-DATEVALUE("1/1/"&amp;TEXT(G108,"yy"))+1),"000")</f>
        <v>355</v>
      </c>
      <c r="I108" s="57" t="n">
        <v>0.701631944444444</v>
      </c>
      <c r="J108" s="57" t="n">
        <f aca="false">(G108+I108)-(D108+F108)</f>
        <v>0.0416666666666667</v>
      </c>
      <c r="K108" s="56" t="s">
        <v>33</v>
      </c>
    </row>
    <row r="109" customFormat="false" ht="13.2" hidden="false" customHeight="false" outlineLevel="0" collapsed="false">
      <c r="A109" s="54" t="s">
        <v>27</v>
      </c>
      <c r="B109" s="54" t="s">
        <v>28</v>
      </c>
      <c r="C109" s="54" t="s">
        <v>9</v>
      </c>
      <c r="D109" s="55" t="n">
        <v>38341</v>
      </c>
      <c r="E109" s="56" t="str">
        <f aca="false">TEXT((D109-DATEVALUE("1/1/"&amp;TEXT(D109,"yy"))+1),"000")</f>
        <v>355</v>
      </c>
      <c r="F109" s="57" t="n">
        <v>0.993553240740741</v>
      </c>
      <c r="G109" s="55" t="n">
        <v>38342</v>
      </c>
      <c r="H109" s="56" t="str">
        <f aca="false">TEXT((G109-DATEVALUE("1/1/"&amp;TEXT(G109,"yy"))+1),"000")</f>
        <v>356</v>
      </c>
      <c r="I109" s="57" t="n">
        <v>0.0352199074074074</v>
      </c>
      <c r="J109" s="57" t="n">
        <f aca="false">(G109+I109)-(D109+F109)</f>
        <v>0.0416666666666667</v>
      </c>
      <c r="K109" s="56" t="s">
        <v>29</v>
      </c>
    </row>
    <row r="110" customFormat="false" ht="13.2" hidden="false" customHeight="false" outlineLevel="0" collapsed="false">
      <c r="A110" s="54" t="s">
        <v>30</v>
      </c>
      <c r="B110" s="54" t="s">
        <v>28</v>
      </c>
      <c r="C110" s="54" t="s">
        <v>9</v>
      </c>
      <c r="D110" s="55" t="n">
        <v>38342</v>
      </c>
      <c r="E110" s="56" t="str">
        <f aca="false">TEXT((D110-DATEVALUE("1/1/"&amp;TEXT(D110,"yy"))+1),"000")</f>
        <v>356</v>
      </c>
      <c r="F110" s="57" t="n">
        <v>0.320023148148148</v>
      </c>
      <c r="G110" s="55" t="n">
        <v>38342</v>
      </c>
      <c r="H110" s="56" t="str">
        <f aca="false">TEXT((G110-DATEVALUE("1/1/"&amp;TEXT(G110,"yy"))+1),"000")</f>
        <v>356</v>
      </c>
      <c r="I110" s="57" t="n">
        <v>0.361689814814815</v>
      </c>
      <c r="J110" s="57" t="n">
        <f aca="false">(G110+I110)-(D110+F110)</f>
        <v>0.0416666666666667</v>
      </c>
      <c r="K110" s="56" t="s">
        <v>31</v>
      </c>
    </row>
    <row r="111" customFormat="false" ht="13.2" hidden="false" customHeight="false" outlineLevel="0" collapsed="false">
      <c r="A111" s="54" t="s">
        <v>32</v>
      </c>
      <c r="B111" s="54" t="s">
        <v>28</v>
      </c>
      <c r="C111" s="54" t="s">
        <v>9</v>
      </c>
      <c r="D111" s="55" t="n">
        <v>38342</v>
      </c>
      <c r="E111" s="56" t="str">
        <f aca="false">TEXT((D111-DATEVALUE("1/1/"&amp;TEXT(D111,"yy"))+1),"000")</f>
        <v>356</v>
      </c>
      <c r="F111" s="57" t="n">
        <v>0.657210648148148</v>
      </c>
      <c r="G111" s="55" t="n">
        <v>38342</v>
      </c>
      <c r="H111" s="56" t="str">
        <f aca="false">TEXT((G111-DATEVALUE("1/1/"&amp;TEXT(G111,"yy"))+1),"000")</f>
        <v>356</v>
      </c>
      <c r="I111" s="57" t="n">
        <v>0.698877314814815</v>
      </c>
      <c r="J111" s="57" t="n">
        <f aca="false">(G111+I111)-(D111+F111)</f>
        <v>0.0416666666666667</v>
      </c>
      <c r="K111" s="56" t="s">
        <v>29</v>
      </c>
    </row>
    <row r="112" customFormat="false" ht="13.2" hidden="false" customHeight="false" outlineLevel="0" collapsed="false">
      <c r="A112" s="54" t="s">
        <v>27</v>
      </c>
      <c r="B112" s="54" t="s">
        <v>28</v>
      </c>
      <c r="C112" s="54" t="s">
        <v>9</v>
      </c>
      <c r="D112" s="55" t="n">
        <v>38342</v>
      </c>
      <c r="E112" s="56" t="str">
        <f aca="false">TEXT((D112-DATEVALUE("1/1/"&amp;TEXT(D112,"yy"))+1),"000")</f>
        <v>356</v>
      </c>
      <c r="F112" s="57" t="n">
        <v>0.990775462962963</v>
      </c>
      <c r="G112" s="55" t="n">
        <v>38343</v>
      </c>
      <c r="H112" s="56" t="str">
        <f aca="false">TEXT((G112-DATEVALUE("1/1/"&amp;TEXT(G112,"yy"))+1),"000")</f>
        <v>357</v>
      </c>
      <c r="I112" s="57" t="n">
        <v>0.0324421296296296</v>
      </c>
      <c r="J112" s="57" t="n">
        <f aca="false">(G112+I112)-(D112+F112)</f>
        <v>0.0416666666666667</v>
      </c>
      <c r="K112" s="56" t="s">
        <v>31</v>
      </c>
    </row>
    <row r="113" customFormat="false" ht="13.2" hidden="false" customHeight="false" outlineLevel="0" collapsed="false">
      <c r="A113" s="54" t="s">
        <v>30</v>
      </c>
      <c r="B113" s="54" t="s">
        <v>28</v>
      </c>
      <c r="C113" s="54" t="s">
        <v>9</v>
      </c>
      <c r="D113" s="55" t="n">
        <v>38343</v>
      </c>
      <c r="E113" s="56" t="str">
        <f aca="false">TEXT((D113-DATEVALUE("1/1/"&amp;TEXT(D113,"yy"))+1),"000")</f>
        <v>357</v>
      </c>
      <c r="F113" s="57" t="n">
        <v>0.317175925925926</v>
      </c>
      <c r="G113" s="55" t="n">
        <v>38343</v>
      </c>
      <c r="H113" s="56" t="str">
        <f aca="false">TEXT((G113-DATEVALUE("1/1/"&amp;TEXT(G113,"yy"))+1),"000")</f>
        <v>357</v>
      </c>
      <c r="I113" s="57" t="n">
        <v>0.358842592592593</v>
      </c>
      <c r="J113" s="57" t="n">
        <f aca="false">(G113+I113)-(D113+F113)</f>
        <v>0.0416666666666667</v>
      </c>
      <c r="K113" s="56" t="s">
        <v>29</v>
      </c>
    </row>
    <row r="114" customFormat="false" ht="13.2" hidden="false" customHeight="false" outlineLevel="0" collapsed="false">
      <c r="A114" s="54" t="s">
        <v>32</v>
      </c>
      <c r="B114" s="54" t="s">
        <v>28</v>
      </c>
      <c r="C114" s="54" t="s">
        <v>9</v>
      </c>
      <c r="D114" s="55" t="n">
        <v>38343</v>
      </c>
      <c r="E114" s="56" t="str">
        <f aca="false">TEXT((D114-DATEVALUE("1/1/"&amp;TEXT(D114,"yy"))+1),"000")</f>
        <v>357</v>
      </c>
      <c r="F114" s="57" t="n">
        <v>0.654467592592593</v>
      </c>
      <c r="G114" s="55" t="n">
        <v>38343</v>
      </c>
      <c r="H114" s="56" t="str">
        <f aca="false">TEXT((G114-DATEVALUE("1/1/"&amp;TEXT(G114,"yy"))+1),"000")</f>
        <v>357</v>
      </c>
      <c r="I114" s="57" t="n">
        <v>0.696134259259259</v>
      </c>
      <c r="J114" s="57" t="n">
        <f aca="false">(G114+I114)-(D114+F114)</f>
        <v>0.0416666666666667</v>
      </c>
      <c r="K114" s="56" t="s">
        <v>33</v>
      </c>
    </row>
    <row r="115" customFormat="false" ht="13.2" hidden="false" customHeight="false" outlineLevel="0" collapsed="false">
      <c r="A115" s="54" t="s">
        <v>27</v>
      </c>
      <c r="B115" s="54" t="s">
        <v>28</v>
      </c>
      <c r="C115" s="54" t="s">
        <v>9</v>
      </c>
      <c r="D115" s="55" t="n">
        <v>38343</v>
      </c>
      <c r="E115" s="56" t="str">
        <f aca="false">TEXT((D115-DATEVALUE("1/1/"&amp;TEXT(D115,"yy"))+1),"000")</f>
        <v>357</v>
      </c>
      <c r="F115" s="57" t="n">
        <v>0.987986111111111</v>
      </c>
      <c r="G115" s="55" t="n">
        <v>38344</v>
      </c>
      <c r="H115" s="56" t="str">
        <f aca="false">TEXT((G115-DATEVALUE("1/1/"&amp;TEXT(G115,"yy"))+1),"000")</f>
        <v>358</v>
      </c>
      <c r="I115" s="57" t="n">
        <v>0.0296527777777778</v>
      </c>
      <c r="J115" s="57" t="n">
        <f aca="false">(G115+I115)-(D115+F115)</f>
        <v>0.0416666666666667</v>
      </c>
      <c r="K115" s="56" t="s">
        <v>29</v>
      </c>
    </row>
    <row r="116" customFormat="false" ht="13.2" hidden="false" customHeight="false" outlineLevel="0" collapsed="false">
      <c r="A116" s="54" t="s">
        <v>30</v>
      </c>
      <c r="B116" s="54" t="s">
        <v>28</v>
      </c>
      <c r="C116" s="54" t="s">
        <v>9</v>
      </c>
      <c r="D116" s="55" t="n">
        <v>38344</v>
      </c>
      <c r="E116" s="56" t="str">
        <f aca="false">TEXT((D116-DATEVALUE("1/1/"&amp;TEXT(D116,"yy"))+1),"000")</f>
        <v>358</v>
      </c>
      <c r="F116" s="57" t="n">
        <v>0.31431712962963</v>
      </c>
      <c r="G116" s="55" t="n">
        <v>38344</v>
      </c>
      <c r="H116" s="56" t="str">
        <f aca="false">TEXT((G116-DATEVALUE("1/1/"&amp;TEXT(G116,"yy"))+1),"000")</f>
        <v>358</v>
      </c>
      <c r="I116" s="57" t="n">
        <v>0.355983796296296</v>
      </c>
      <c r="J116" s="57" t="n">
        <f aca="false">(G116+I116)-(D116+F116)</f>
        <v>0.0416666666666667</v>
      </c>
      <c r="K116" s="56" t="s">
        <v>31</v>
      </c>
    </row>
    <row r="117" customFormat="false" ht="13.2" hidden="false" customHeight="false" outlineLevel="0" collapsed="false">
      <c r="A117" s="54" t="s">
        <v>32</v>
      </c>
      <c r="B117" s="54" t="s">
        <v>28</v>
      </c>
      <c r="C117" s="54" t="s">
        <v>9</v>
      </c>
      <c r="D117" s="55" t="n">
        <v>38344</v>
      </c>
      <c r="E117" s="56" t="str">
        <f aca="false">TEXT((D117-DATEVALUE("1/1/"&amp;TEXT(D117,"yy"))+1),"000")</f>
        <v>358</v>
      </c>
      <c r="F117" s="57" t="n">
        <v>0.651736111111111</v>
      </c>
      <c r="G117" s="55" t="n">
        <v>38344</v>
      </c>
      <c r="H117" s="56" t="str">
        <f aca="false">TEXT((G117-DATEVALUE("1/1/"&amp;TEXT(G117,"yy"))+1),"000")</f>
        <v>358</v>
      </c>
      <c r="I117" s="57" t="n">
        <v>0.693402777777778</v>
      </c>
      <c r="J117" s="57" t="n">
        <f aca="false">(G117+I117)-(D117+F117)</f>
        <v>0.0416666666666667</v>
      </c>
      <c r="K117" s="56" t="s">
        <v>29</v>
      </c>
    </row>
    <row r="118" customFormat="false" ht="13.2" hidden="false" customHeight="false" outlineLevel="0" collapsed="false">
      <c r="A118" s="19" t="s">
        <v>11</v>
      </c>
      <c r="B118" s="20" t="s">
        <v>34</v>
      </c>
      <c r="C118" s="20" t="s">
        <v>9</v>
      </c>
      <c r="D118" s="21" t="n">
        <v>38322</v>
      </c>
      <c r="E118" s="22" t="str">
        <f aca="false">TEXT((D118-DATEVALUE("1/1/"&amp;TEXT(D118,"yy"))+1),"000")</f>
        <v>336</v>
      </c>
      <c r="F118" s="23" t="n">
        <v>0.583333333333333</v>
      </c>
      <c r="G118" s="21" t="n">
        <v>38322</v>
      </c>
      <c r="H118" s="22" t="str">
        <f aca="false">TEXT((G118-DATEVALUE("1/1/"&amp;TEXT(G118,"yy"))+1),"000")</f>
        <v>336</v>
      </c>
      <c r="I118" s="23" t="n">
        <v>0.833333333333333</v>
      </c>
      <c r="J118" s="23" t="n">
        <f aca="false">(G118+I118)-(D118+F118)</f>
        <v>0.25</v>
      </c>
      <c r="K118" s="22" t="s">
        <v>35</v>
      </c>
    </row>
    <row r="119" customFormat="false" ht="13.2" hidden="false" customHeight="false" outlineLevel="0" collapsed="false">
      <c r="A119" s="54" t="s">
        <v>32</v>
      </c>
      <c r="B119" s="54" t="s">
        <v>36</v>
      </c>
      <c r="C119" s="54" t="s">
        <v>9</v>
      </c>
      <c r="D119" s="55" t="n">
        <v>38322</v>
      </c>
      <c r="E119" s="56" t="str">
        <f aca="false">TEXT((D119-DATEVALUE("1/1/"&amp;TEXT(D119,"yy"))+1),"000")</f>
        <v>336</v>
      </c>
      <c r="F119" s="57" t="n">
        <v>0.380462962962963</v>
      </c>
      <c r="G119" s="55" t="n">
        <v>38322</v>
      </c>
      <c r="H119" s="56" t="str">
        <f aca="false">TEXT((G119-DATEVALUE("1/1/"&amp;TEXT(G119,"yy"))+1),"000")</f>
        <v>336</v>
      </c>
      <c r="I119" s="57" t="n">
        <v>0.42212962962963</v>
      </c>
      <c r="J119" s="57" t="n">
        <f aca="false">(G119+I119)-(D119+F119)</f>
        <v>0.0416666666666667</v>
      </c>
      <c r="K119" s="56" t="s">
        <v>33</v>
      </c>
    </row>
    <row r="120" customFormat="false" ht="13.2" hidden="false" customHeight="false" outlineLevel="0" collapsed="false">
      <c r="A120" s="54" t="s">
        <v>27</v>
      </c>
      <c r="B120" s="54" t="s">
        <v>36</v>
      </c>
      <c r="C120" s="54" t="s">
        <v>9</v>
      </c>
      <c r="D120" s="55" t="n">
        <v>38322</v>
      </c>
      <c r="E120" s="56" t="str">
        <f aca="false">TEXT((D120-DATEVALUE("1/1/"&amp;TEXT(D120,"yy"))+1),"000")</f>
        <v>336</v>
      </c>
      <c r="F120" s="57" t="n">
        <v>0.715856481481482</v>
      </c>
      <c r="G120" s="55" t="n">
        <v>38322</v>
      </c>
      <c r="H120" s="56" t="str">
        <f aca="false">TEXT((G120-DATEVALUE("1/1/"&amp;TEXT(G120,"yy"))+1),"000")</f>
        <v>336</v>
      </c>
      <c r="I120" s="57" t="n">
        <v>0.757523148148148</v>
      </c>
      <c r="J120" s="57" t="n">
        <f aca="false">(G120+I120)-(D120+F120)</f>
        <v>0.0416666666666667</v>
      </c>
      <c r="K120" s="56" t="s">
        <v>29</v>
      </c>
    </row>
    <row r="121" customFormat="false" ht="13.2" hidden="false" customHeight="false" outlineLevel="0" collapsed="false">
      <c r="A121" s="54" t="s">
        <v>32</v>
      </c>
      <c r="B121" s="54" t="s">
        <v>36</v>
      </c>
      <c r="C121" s="54" t="s">
        <v>9</v>
      </c>
      <c r="D121" s="55" t="n">
        <v>38323</v>
      </c>
      <c r="E121" s="56" t="str">
        <f aca="false">TEXT((D121-DATEVALUE("1/1/"&amp;TEXT(D121,"yy"))+1),"000")</f>
        <v>337</v>
      </c>
      <c r="F121" s="57" t="n">
        <v>0.377384259259259</v>
      </c>
      <c r="G121" s="55" t="n">
        <v>38323</v>
      </c>
      <c r="H121" s="56" t="str">
        <f aca="false">TEXT((G121-DATEVALUE("1/1/"&amp;TEXT(G121,"yy"))+1),"000")</f>
        <v>337</v>
      </c>
      <c r="I121" s="57" t="n">
        <v>0.419050925925926</v>
      </c>
      <c r="J121" s="57" t="n">
        <f aca="false">(G121+I121)-(D121+F121)</f>
        <v>0.0416666666666667</v>
      </c>
      <c r="K121" s="56" t="s">
        <v>29</v>
      </c>
    </row>
    <row r="122" customFormat="false" ht="13.2" hidden="false" customHeight="false" outlineLevel="0" collapsed="false">
      <c r="A122" s="67" t="s">
        <v>37</v>
      </c>
      <c r="B122" s="67" t="s">
        <v>36</v>
      </c>
      <c r="C122" s="67" t="s">
        <v>9</v>
      </c>
      <c r="D122" s="68" t="n">
        <v>38323</v>
      </c>
      <c r="E122" s="69" t="str">
        <f aca="false">TEXT((D122-DATEVALUE("1/1/"&amp;TEXT(D122,"yy"))+1),"000")</f>
        <v>337</v>
      </c>
      <c r="F122" s="70" t="n">
        <v>0.531157407407407</v>
      </c>
      <c r="G122" s="68" t="n">
        <v>38323</v>
      </c>
      <c r="H122" s="69" t="str">
        <f aca="false">TEXT((G122-DATEVALUE("1/1/"&amp;TEXT(G122,"yy"))+1),"000")</f>
        <v>337</v>
      </c>
      <c r="I122" s="70" t="n">
        <v>0.538680555555556</v>
      </c>
      <c r="J122" s="70" t="n">
        <f aca="false">(G122+I122)-(D122+F122)</f>
        <v>0.00752314814814815</v>
      </c>
      <c r="K122" s="69" t="s">
        <v>38</v>
      </c>
    </row>
    <row r="123" customFormat="false" ht="13.2" hidden="false" customHeight="false" outlineLevel="0" collapsed="false">
      <c r="A123" s="67" t="s">
        <v>37</v>
      </c>
      <c r="B123" s="67" t="s">
        <v>36</v>
      </c>
      <c r="C123" s="67" t="s">
        <v>9</v>
      </c>
      <c r="D123" s="68" t="n">
        <v>38323</v>
      </c>
      <c r="E123" s="69" t="str">
        <f aca="false">TEXT((D123-DATEVALUE("1/1/"&amp;TEXT(D123,"yy"))+1),"000")</f>
        <v>337</v>
      </c>
      <c r="F123" s="70" t="n">
        <v>0.597824074074074</v>
      </c>
      <c r="G123" s="68" t="n">
        <v>38323</v>
      </c>
      <c r="H123" s="69" t="str">
        <f aca="false">TEXT((G123-DATEVALUE("1/1/"&amp;TEXT(G123,"yy"))+1),"000")</f>
        <v>337</v>
      </c>
      <c r="I123" s="70" t="n">
        <v>0.605</v>
      </c>
      <c r="J123" s="70" t="n">
        <f aca="false">(G123+I123)-(D123+F123)</f>
        <v>0.00717592592592593</v>
      </c>
      <c r="K123" s="69" t="s">
        <v>38</v>
      </c>
    </row>
    <row r="124" customFormat="false" ht="13.2" hidden="false" customHeight="false" outlineLevel="0" collapsed="false">
      <c r="A124" s="67" t="s">
        <v>37</v>
      </c>
      <c r="B124" s="67" t="s">
        <v>36</v>
      </c>
      <c r="C124" s="67" t="s">
        <v>9</v>
      </c>
      <c r="D124" s="68" t="n">
        <v>38323</v>
      </c>
      <c r="E124" s="69" t="str">
        <f aca="false">TEXT((D124-DATEVALUE("1/1/"&amp;TEXT(D124,"yy"))+1),"000")</f>
        <v>337</v>
      </c>
      <c r="F124" s="70" t="n">
        <v>0.663912037037037</v>
      </c>
      <c r="G124" s="68" t="n">
        <v>38323</v>
      </c>
      <c r="H124" s="69" t="str">
        <f aca="false">TEXT((G124-DATEVALUE("1/1/"&amp;TEXT(G124,"yy"))+1),"000")</f>
        <v>337</v>
      </c>
      <c r="I124" s="70" t="n">
        <v>0.671898148148148</v>
      </c>
      <c r="J124" s="70" t="n">
        <f aca="false">(G124+I124)-(D124+F124)</f>
        <v>0.00798611111111111</v>
      </c>
      <c r="K124" s="69" t="s">
        <v>38</v>
      </c>
    </row>
    <row r="125" customFormat="false" ht="13.2" hidden="false" customHeight="false" outlineLevel="0" collapsed="false">
      <c r="A125" s="67" t="s">
        <v>37</v>
      </c>
      <c r="B125" s="67" t="s">
        <v>36</v>
      </c>
      <c r="C125" s="67" t="s">
        <v>9</v>
      </c>
      <c r="D125" s="68" t="n">
        <v>38323</v>
      </c>
      <c r="E125" s="69" t="str">
        <f aca="false">TEXT((D125-DATEVALUE("1/1/"&amp;TEXT(D125,"yy"))+1),"000")</f>
        <v>337</v>
      </c>
      <c r="F125" s="70" t="n">
        <v>0.730231481481482</v>
      </c>
      <c r="G125" s="68" t="n">
        <v>38323</v>
      </c>
      <c r="H125" s="69" t="str">
        <f aca="false">TEXT((G125-DATEVALUE("1/1/"&amp;TEXT(G125,"yy"))+1),"000")</f>
        <v>337</v>
      </c>
      <c r="I125" s="70" t="n">
        <v>0.739490740740741</v>
      </c>
      <c r="J125" s="70" t="n">
        <f aca="false">(G125+I125)-(D125+F125)</f>
        <v>0.00925925925925926</v>
      </c>
      <c r="K125" s="69" t="s">
        <v>38</v>
      </c>
    </row>
    <row r="126" customFormat="false" ht="13.2" hidden="false" customHeight="false" outlineLevel="0" collapsed="false">
      <c r="A126" s="67" t="s">
        <v>37</v>
      </c>
      <c r="B126" s="67" t="s">
        <v>36</v>
      </c>
      <c r="C126" s="67" t="s">
        <v>9</v>
      </c>
      <c r="D126" s="68" t="n">
        <v>38323</v>
      </c>
      <c r="E126" s="69" t="str">
        <f aca="false">TEXT((D126-DATEVALUE("1/1/"&amp;TEXT(D126,"yy"))+1),"000")</f>
        <v>337</v>
      </c>
      <c r="F126" s="70" t="n">
        <v>0.797592592592593</v>
      </c>
      <c r="G126" s="68" t="n">
        <v>38323</v>
      </c>
      <c r="H126" s="69" t="str">
        <f aca="false">TEXT((G126-DATEVALUE("1/1/"&amp;TEXT(G126,"yy"))+1),"000")</f>
        <v>337</v>
      </c>
      <c r="I126" s="70" t="n">
        <v>0.807199074074074</v>
      </c>
      <c r="J126" s="70" t="n">
        <f aca="false">(G126+I126)-(D126+F126)</f>
        <v>0.00960648148148148</v>
      </c>
      <c r="K126" s="69" t="s">
        <v>38</v>
      </c>
    </row>
    <row r="127" customFormat="false" ht="13.2" hidden="false" customHeight="false" outlineLevel="0" collapsed="false">
      <c r="A127" s="67" t="s">
        <v>37</v>
      </c>
      <c r="B127" s="67" t="s">
        <v>36</v>
      </c>
      <c r="C127" s="67" t="s">
        <v>9</v>
      </c>
      <c r="D127" s="68" t="n">
        <v>38323</v>
      </c>
      <c r="E127" s="69" t="str">
        <f aca="false">TEXT((D127-DATEVALUE("1/1/"&amp;TEXT(D127,"yy"))+1),"000")</f>
        <v>337</v>
      </c>
      <c r="F127" s="70" t="n">
        <v>0.866342592592593</v>
      </c>
      <c r="G127" s="68" t="n">
        <v>38323</v>
      </c>
      <c r="H127" s="69" t="str">
        <f aca="false">TEXT((G127-DATEVALUE("1/1/"&amp;TEXT(G127,"yy"))+1),"000")</f>
        <v>337</v>
      </c>
      <c r="I127" s="70" t="n">
        <v>0.874907407407407</v>
      </c>
      <c r="J127" s="70" t="n">
        <f aca="false">(G127+I127)-(D127+F127)</f>
        <v>0.00856481481481482</v>
      </c>
      <c r="K127" s="69" t="s">
        <v>38</v>
      </c>
    </row>
    <row r="128" customFormat="false" ht="13.2" hidden="false" customHeight="false" outlineLevel="0" collapsed="false">
      <c r="A128" s="54" t="s">
        <v>30</v>
      </c>
      <c r="B128" s="54" t="s">
        <v>36</v>
      </c>
      <c r="C128" s="54" t="s">
        <v>9</v>
      </c>
      <c r="D128" s="55" t="n">
        <v>38324</v>
      </c>
      <c r="E128" s="56" t="str">
        <f aca="false">TEXT((D128-DATEVALUE("1/1/"&amp;TEXT(D128,"yy"))+1),"000")</f>
        <v>338</v>
      </c>
      <c r="F128" s="57" t="n">
        <v>0.0402199074074074</v>
      </c>
      <c r="G128" s="55" t="n">
        <v>38324</v>
      </c>
      <c r="H128" s="56" t="str">
        <f aca="false">TEXT((G128-DATEVALUE("1/1/"&amp;TEXT(G128,"yy"))+1),"000")</f>
        <v>338</v>
      </c>
      <c r="I128" s="57" t="n">
        <v>0.0818865740740741</v>
      </c>
      <c r="J128" s="57" t="n">
        <f aca="false">(G128+I128)-(D128+F128)</f>
        <v>0.0416666666666667</v>
      </c>
      <c r="K128" s="56" t="s">
        <v>29</v>
      </c>
    </row>
    <row r="129" customFormat="false" ht="13.2" hidden="false" customHeight="false" outlineLevel="0" collapsed="false">
      <c r="A129" s="54" t="s">
        <v>32</v>
      </c>
      <c r="B129" s="54" t="s">
        <v>36</v>
      </c>
      <c r="C129" s="54" t="s">
        <v>9</v>
      </c>
      <c r="D129" s="55" t="n">
        <v>38324</v>
      </c>
      <c r="E129" s="56" t="str">
        <f aca="false">TEXT((D129-DATEVALUE("1/1/"&amp;TEXT(D129,"yy"))+1),"000")</f>
        <v>338</v>
      </c>
      <c r="F129" s="57" t="n">
        <v>0.377268518518519</v>
      </c>
      <c r="G129" s="55" t="n">
        <v>38324</v>
      </c>
      <c r="H129" s="56" t="str">
        <f aca="false">TEXT((G129-DATEVALUE("1/1/"&amp;TEXT(G129,"yy"))+1),"000")</f>
        <v>338</v>
      </c>
      <c r="I129" s="57" t="n">
        <v>0.418935185185185</v>
      </c>
      <c r="J129" s="57" t="n">
        <f aca="false">(G129+I129)-(D129+F129)</f>
        <v>0.0416666666666667</v>
      </c>
      <c r="K129" s="56" t="s">
        <v>33</v>
      </c>
    </row>
    <row r="130" customFormat="false" ht="13.2" hidden="false" customHeight="false" outlineLevel="0" collapsed="false">
      <c r="A130" s="67" t="s">
        <v>37</v>
      </c>
      <c r="B130" s="67" t="s">
        <v>36</v>
      </c>
      <c r="C130" s="67" t="s">
        <v>9</v>
      </c>
      <c r="D130" s="68" t="n">
        <v>38324</v>
      </c>
      <c r="E130" s="69" t="str">
        <f aca="false">TEXT((D130-DATEVALUE("1/1/"&amp;TEXT(D130,"yy"))+1),"000")</f>
        <v>338</v>
      </c>
      <c r="F130" s="70" t="n">
        <v>0.556736111111111</v>
      </c>
      <c r="G130" s="68" t="n">
        <v>38324</v>
      </c>
      <c r="H130" s="69" t="str">
        <f aca="false">TEXT((G130-DATEVALUE("1/1/"&amp;TEXT(G130,"yy"))+1),"000")</f>
        <v>338</v>
      </c>
      <c r="I130" s="70" t="n">
        <v>0.563912037037037</v>
      </c>
      <c r="J130" s="70" t="n">
        <f aca="false">(G130+I130)-(D130+F130)</f>
        <v>0.00717592592592593</v>
      </c>
      <c r="K130" s="69" t="s">
        <v>38</v>
      </c>
    </row>
    <row r="131" customFormat="false" ht="13.2" hidden="false" customHeight="false" outlineLevel="0" collapsed="false">
      <c r="A131" s="71" t="s">
        <v>39</v>
      </c>
      <c r="B131" s="71" t="s">
        <v>36</v>
      </c>
      <c r="C131" s="71" t="s">
        <v>9</v>
      </c>
      <c r="D131" s="72" t="n">
        <v>38324</v>
      </c>
      <c r="E131" s="73" t="str">
        <f aca="false">TEXT((D131-DATEVALUE("1/1/"&amp;TEXT(D131,"yy"))+1),"000")</f>
        <v>338</v>
      </c>
      <c r="F131" s="74" t="n">
        <v>0.634027777777778</v>
      </c>
      <c r="G131" s="72" t="n">
        <v>38324</v>
      </c>
      <c r="H131" s="73" t="str">
        <f aca="false">TEXT((G131-DATEVALUE("1/1/"&amp;TEXT(G131,"yy"))+1),"000")</f>
        <v>338</v>
      </c>
      <c r="I131" s="74" t="n">
        <v>0.641550925925926</v>
      </c>
      <c r="J131" s="74" t="n">
        <f aca="false">(G131+I131)-(D131+F131)</f>
        <v>0.00752314814814815</v>
      </c>
      <c r="K131" s="73" t="s">
        <v>40</v>
      </c>
    </row>
    <row r="132" customFormat="false" ht="13.2" hidden="false" customHeight="false" outlineLevel="0" collapsed="false">
      <c r="A132" s="67" t="s">
        <v>37</v>
      </c>
      <c r="B132" s="67" t="s">
        <v>36</v>
      </c>
      <c r="C132" s="67" t="s">
        <v>9</v>
      </c>
      <c r="D132" s="68" t="n">
        <v>38324</v>
      </c>
      <c r="E132" s="69" t="str">
        <f aca="false">TEXT((D132-DATEVALUE("1/1/"&amp;TEXT(D132,"yy"))+1),"000")</f>
        <v>338</v>
      </c>
      <c r="F132" s="70" t="n">
        <v>0.689143518518519</v>
      </c>
      <c r="G132" s="68" t="n">
        <v>38324</v>
      </c>
      <c r="H132" s="69" t="str">
        <f aca="false">TEXT((G132-DATEVALUE("1/1/"&amp;TEXT(G132,"yy"))+1),"000")</f>
        <v>338</v>
      </c>
      <c r="I132" s="70" t="n">
        <v>0.697708333333333</v>
      </c>
      <c r="J132" s="70" t="n">
        <f aca="false">(G132+I132)-(D132+F132)</f>
        <v>0.00856481481481482</v>
      </c>
      <c r="K132" s="69" t="s">
        <v>38</v>
      </c>
    </row>
    <row r="133" customFormat="false" ht="13.2" hidden="false" customHeight="false" outlineLevel="0" collapsed="false">
      <c r="A133" s="54" t="s">
        <v>27</v>
      </c>
      <c r="B133" s="54" t="s">
        <v>36</v>
      </c>
      <c r="C133" s="54" t="s">
        <v>9</v>
      </c>
      <c r="D133" s="55" t="n">
        <v>38324</v>
      </c>
      <c r="E133" s="56" t="str">
        <f aca="false">TEXT((D133-DATEVALUE("1/1/"&amp;TEXT(D133,"yy"))+1),"000")</f>
        <v>338</v>
      </c>
      <c r="F133" s="57" t="n">
        <v>0.710289351851852</v>
      </c>
      <c r="G133" s="55" t="n">
        <v>38324</v>
      </c>
      <c r="H133" s="56" t="str">
        <f aca="false">TEXT((G133-DATEVALUE("1/1/"&amp;TEXT(G133,"yy"))+1),"000")</f>
        <v>338</v>
      </c>
      <c r="I133" s="57" t="n">
        <v>0.751956018518519</v>
      </c>
      <c r="J133" s="57" t="n">
        <f aca="false">(G133+I133)-(D133+F133)</f>
        <v>0.0416666666666667</v>
      </c>
      <c r="K133" s="56" t="s">
        <v>29</v>
      </c>
    </row>
    <row r="134" customFormat="false" ht="13.2" hidden="false" customHeight="false" outlineLevel="0" collapsed="false">
      <c r="A134" s="67" t="s">
        <v>41</v>
      </c>
      <c r="B134" s="67" t="s">
        <v>36</v>
      </c>
      <c r="C134" s="67" t="s">
        <v>9</v>
      </c>
      <c r="D134" s="68" t="n">
        <v>38327</v>
      </c>
      <c r="E134" s="69" t="str">
        <f aca="false">TEXT((D134-DATEVALUE("1/1/"&amp;TEXT(D134,"yy"))+1),"000")</f>
        <v>341</v>
      </c>
      <c r="F134" s="70" t="n">
        <v>0.76650462962963</v>
      </c>
      <c r="G134" s="68" t="n">
        <v>38327</v>
      </c>
      <c r="H134" s="69" t="str">
        <f aca="false">TEXT((G134-DATEVALUE("1/1/"&amp;TEXT(G134,"yy"))+1),"000")</f>
        <v>341</v>
      </c>
      <c r="I134" s="70" t="n">
        <v>0.774398148148148</v>
      </c>
      <c r="J134" s="70" t="n">
        <f aca="false">(G134+I134)-(D134+F134)</f>
        <v>0.00789351851851852</v>
      </c>
      <c r="K134" s="69" t="s">
        <v>42</v>
      </c>
    </row>
    <row r="135" customFormat="false" ht="13.2" hidden="false" customHeight="false" outlineLevel="0" collapsed="false">
      <c r="A135" s="24" t="s">
        <v>11</v>
      </c>
      <c r="B135" s="24" t="s">
        <v>36</v>
      </c>
      <c r="C135" s="24" t="s">
        <v>9</v>
      </c>
      <c r="D135" s="21" t="n">
        <v>38327</v>
      </c>
      <c r="E135" s="22" t="str">
        <f aca="false">TEXT((D135-DATEVALUE("1/1/"&amp;TEXT(D135,"yy"))+1),"000")</f>
        <v>341</v>
      </c>
      <c r="F135" s="23" t="n">
        <v>0.833333333333333</v>
      </c>
      <c r="G135" s="21" t="n">
        <v>38327</v>
      </c>
      <c r="H135" s="22" t="str">
        <f aca="false">TEXT((G135-DATEVALUE("1/1/"&amp;TEXT(G135,"yy"))+1),"000")</f>
        <v>341</v>
      </c>
      <c r="I135" s="23" t="n">
        <v>0.999988425925926</v>
      </c>
      <c r="J135" s="23" t="n">
        <f aca="false">(G135+I135)-(D135+F135)</f>
        <v>0.166655092592593</v>
      </c>
      <c r="K135" s="22" t="s">
        <v>43</v>
      </c>
    </row>
    <row r="136" customFormat="false" ht="13.2" hidden="false" customHeight="false" outlineLevel="0" collapsed="false">
      <c r="A136" s="67" t="s">
        <v>41</v>
      </c>
      <c r="B136" s="67" t="s">
        <v>36</v>
      </c>
      <c r="C136" s="67" t="s">
        <v>9</v>
      </c>
      <c r="D136" s="68" t="n">
        <v>38328</v>
      </c>
      <c r="E136" s="69" t="str">
        <f aca="false">TEXT((D136-DATEVALUE("1/1/"&amp;TEXT(D136,"yy"))+1),"000")</f>
        <v>342</v>
      </c>
      <c r="F136" s="70" t="n">
        <v>0.525266203703704</v>
      </c>
      <c r="G136" s="68" t="n">
        <v>38328</v>
      </c>
      <c r="H136" s="69" t="str">
        <f aca="false">TEXT((G136-DATEVALUE("1/1/"&amp;TEXT(G136,"yy"))+1),"000")</f>
        <v>342</v>
      </c>
      <c r="I136" s="70" t="n">
        <v>0.532905092592593</v>
      </c>
      <c r="J136" s="70" t="n">
        <f aca="false">(G136+I136)-(D136+F136)</f>
        <v>0.00763888888888889</v>
      </c>
      <c r="K136" s="69" t="s">
        <v>44</v>
      </c>
    </row>
    <row r="137" customFormat="false" ht="13.2" hidden="false" customHeight="false" outlineLevel="0" collapsed="false">
      <c r="A137" s="67" t="s">
        <v>41</v>
      </c>
      <c r="B137" s="67" t="s">
        <v>36</v>
      </c>
      <c r="C137" s="67" t="s">
        <v>9</v>
      </c>
      <c r="D137" s="68" t="n">
        <v>38328</v>
      </c>
      <c r="E137" s="69" t="str">
        <f aca="false">TEXT((D137-DATEVALUE("1/1/"&amp;TEXT(D137,"yy"))+1),"000")</f>
        <v>342</v>
      </c>
      <c r="F137" s="70" t="n">
        <v>0.59193287037037</v>
      </c>
      <c r="G137" s="68" t="n">
        <v>38328</v>
      </c>
      <c r="H137" s="69" t="str">
        <f aca="false">TEXT((G137-DATEVALUE("1/1/"&amp;TEXT(G137,"yy"))+1),"000")</f>
        <v>342</v>
      </c>
      <c r="I137" s="70" t="n">
        <v>0.599108796296296</v>
      </c>
      <c r="J137" s="70" t="n">
        <f aca="false">(G137+I137)-(D137+F137)</f>
        <v>0.00717592592592593</v>
      </c>
      <c r="K137" s="69" t="s">
        <v>44</v>
      </c>
    </row>
    <row r="138" customFormat="false" ht="13.2" hidden="false" customHeight="false" outlineLevel="0" collapsed="false">
      <c r="A138" s="67" t="s">
        <v>41</v>
      </c>
      <c r="B138" s="67" t="s">
        <v>36</v>
      </c>
      <c r="C138" s="67" t="s">
        <v>9</v>
      </c>
      <c r="D138" s="68" t="n">
        <v>38328</v>
      </c>
      <c r="E138" s="69" t="str">
        <f aca="false">TEXT((D138-DATEVALUE("1/1/"&amp;TEXT(D138,"yy"))+1),"000")</f>
        <v>342</v>
      </c>
      <c r="F138" s="70" t="n">
        <v>0.658020833333333</v>
      </c>
      <c r="G138" s="68" t="n">
        <v>38328</v>
      </c>
      <c r="H138" s="69" t="str">
        <f aca="false">TEXT((G138-DATEVALUE("1/1/"&amp;TEXT(G138,"yy"))+1),"000")</f>
        <v>342</v>
      </c>
      <c r="I138" s="70" t="n">
        <v>0.666006944444444</v>
      </c>
      <c r="J138" s="70" t="n">
        <f aca="false">(G138+I138)-(D138+F138)</f>
        <v>0.00798611111111111</v>
      </c>
      <c r="K138" s="69" t="s">
        <v>44</v>
      </c>
    </row>
    <row r="139" customFormat="false" ht="13.2" hidden="false" customHeight="false" outlineLevel="0" collapsed="false">
      <c r="A139" s="54" t="s">
        <v>27</v>
      </c>
      <c r="B139" s="54" t="s">
        <v>36</v>
      </c>
      <c r="C139" s="54" t="s">
        <v>9</v>
      </c>
      <c r="D139" s="55" t="n">
        <v>38328</v>
      </c>
      <c r="E139" s="56" t="str">
        <f aca="false">TEXT((D139-DATEVALUE("1/1/"&amp;TEXT(D139,"yy"))+1),"000")</f>
        <v>342</v>
      </c>
      <c r="F139" s="57" t="n">
        <v>0.699166666666667</v>
      </c>
      <c r="G139" s="55" t="n">
        <v>38328</v>
      </c>
      <c r="H139" s="56" t="str">
        <f aca="false">TEXT((G139-DATEVALUE("1/1/"&amp;TEXT(G139,"yy"))+1),"000")</f>
        <v>342</v>
      </c>
      <c r="I139" s="57" t="n">
        <v>0.740833333333333</v>
      </c>
      <c r="J139" s="57" t="n">
        <f aca="false">(G139+I139)-(D139+F139)</f>
        <v>0.0416666666666667</v>
      </c>
      <c r="K139" s="56" t="s">
        <v>29</v>
      </c>
    </row>
    <row r="140" customFormat="false" ht="13.2" hidden="false" customHeight="false" outlineLevel="0" collapsed="false">
      <c r="A140" s="67" t="s">
        <v>41</v>
      </c>
      <c r="B140" s="67" t="s">
        <v>36</v>
      </c>
      <c r="C140" s="67" t="s">
        <v>9</v>
      </c>
      <c r="D140" s="68" t="n">
        <v>38328</v>
      </c>
      <c r="E140" s="69" t="str">
        <f aca="false">TEXT((D140-DATEVALUE("1/1/"&amp;TEXT(D140,"yy"))+1),"000")</f>
        <v>342</v>
      </c>
      <c r="F140" s="70" t="n">
        <v>0.791365740740741</v>
      </c>
      <c r="G140" s="68" t="n">
        <v>38328</v>
      </c>
      <c r="H140" s="69" t="str">
        <f aca="false">TEXT((G140-DATEVALUE("1/1/"&amp;TEXT(G140,"yy"))+1),"000")</f>
        <v>342</v>
      </c>
      <c r="I140" s="70" t="n">
        <v>0.801296296296296</v>
      </c>
      <c r="J140" s="70" t="n">
        <f aca="false">(G140+I140)-(D140+F140)</f>
        <v>0.00993055555555556</v>
      </c>
      <c r="K140" s="69" t="s">
        <v>42</v>
      </c>
    </row>
    <row r="141" customFormat="false" ht="13.2" hidden="false" customHeight="false" outlineLevel="0" collapsed="false">
      <c r="A141" s="71" t="s">
        <v>39</v>
      </c>
      <c r="B141" s="71" t="s">
        <v>36</v>
      </c>
      <c r="C141" s="71" t="s">
        <v>9</v>
      </c>
      <c r="D141" s="72" t="n">
        <v>38330</v>
      </c>
      <c r="E141" s="73" t="str">
        <f aca="false">TEXT((D141-DATEVALUE("1/1/"&amp;TEXT(D141,"yy"))+1),"000")</f>
        <v>344</v>
      </c>
      <c r="F141" s="74" t="n">
        <v>0.705775462962963</v>
      </c>
      <c r="G141" s="72" t="n">
        <v>38330</v>
      </c>
      <c r="H141" s="73" t="str">
        <f aca="false">TEXT((G141-DATEVALUE("1/1/"&amp;TEXT(G141,"yy"))+1),"000")</f>
        <v>344</v>
      </c>
      <c r="I141" s="74" t="n">
        <v>0.711944444444444</v>
      </c>
      <c r="J141" s="74" t="n">
        <f aca="false">(G141+I141)-(D141+F141)</f>
        <v>0.00616898148148148</v>
      </c>
      <c r="K141" s="73" t="s">
        <v>40</v>
      </c>
    </row>
    <row r="142" customFormat="false" ht="13.2" hidden="false" customHeight="false" outlineLevel="0" collapsed="false">
      <c r="A142" s="45" t="s">
        <v>15</v>
      </c>
      <c r="B142" s="46" t="s">
        <v>36</v>
      </c>
      <c r="C142" s="47" t="s">
        <v>9</v>
      </c>
      <c r="D142" s="48" t="n">
        <v>38336</v>
      </c>
      <c r="E142" s="53" t="str">
        <f aca="false">TEXT((D142-DATEVALUE("1/1/"&amp;TEXT(D142,"yy"))+1),"000")</f>
        <v>350</v>
      </c>
      <c r="F142" s="50" t="n">
        <v>0.395833333333333</v>
      </c>
      <c r="G142" s="48" t="n">
        <v>38336</v>
      </c>
      <c r="H142" s="53" t="str">
        <f aca="false">TEXT((G142-DATEVALUE("1/1/"&amp;TEXT(G142,"yy"))+1),"000")</f>
        <v>350</v>
      </c>
      <c r="I142" s="50" t="n">
        <v>0.75</v>
      </c>
      <c r="J142" s="50" t="n">
        <f aca="false">(G142+I142)-(D142+F142)</f>
        <v>0.354166666666667</v>
      </c>
      <c r="K142" s="52" t="s">
        <v>22</v>
      </c>
    </row>
    <row r="143" customFormat="false" ht="13.2" hidden="false" customHeight="false" outlineLevel="0" collapsed="false">
      <c r="A143" s="71" t="s">
        <v>39</v>
      </c>
      <c r="B143" s="71" t="s">
        <v>36</v>
      </c>
      <c r="C143" s="71" t="s">
        <v>9</v>
      </c>
      <c r="D143" s="72" t="n">
        <v>38338</v>
      </c>
      <c r="E143" s="73" t="str">
        <f aca="false">TEXT((D143-DATEVALUE("1/1/"&amp;TEXT(D143,"yy"))+1),"000")</f>
        <v>352</v>
      </c>
      <c r="F143" s="74" t="n">
        <v>0.663946759259259</v>
      </c>
      <c r="G143" s="72" t="n">
        <v>38338</v>
      </c>
      <c r="H143" s="73" t="str">
        <f aca="false">TEXT((G143-DATEVALUE("1/1/"&amp;TEXT(G143,"yy"))+1),"000")</f>
        <v>352</v>
      </c>
      <c r="I143" s="74" t="n">
        <v>0.668912037037037</v>
      </c>
      <c r="J143" s="74" t="n">
        <f aca="false">(G143+I143)-(D143+F143)</f>
        <v>0.00496527777777778</v>
      </c>
      <c r="K143" s="73" t="s">
        <v>40</v>
      </c>
    </row>
    <row r="144" customFormat="false" ht="13.2" hidden="false" customHeight="false" outlineLevel="0" collapsed="false">
      <c r="A144" s="45" t="s">
        <v>15</v>
      </c>
      <c r="B144" s="46" t="s">
        <v>36</v>
      </c>
      <c r="C144" s="47" t="s">
        <v>9</v>
      </c>
      <c r="D144" s="48" t="n">
        <v>38339</v>
      </c>
      <c r="E144" s="53" t="str">
        <f aca="false">TEXT((D144-DATEVALUE("1/1/"&amp;TEXT(D144,"yy"))+1),"000")</f>
        <v>353</v>
      </c>
      <c r="F144" s="50" t="n">
        <v>0.395833333333333</v>
      </c>
      <c r="G144" s="48" t="n">
        <v>38339</v>
      </c>
      <c r="H144" s="53" t="str">
        <f aca="false">TEXT((G144-DATEVALUE("1/1/"&amp;TEXT(G144,"yy"))+1),"000")</f>
        <v>353</v>
      </c>
      <c r="I144" s="50" t="n">
        <v>0.704328703703704</v>
      </c>
      <c r="J144" s="51" t="n">
        <f aca="false">(G144+I144)-(D144+F144)</f>
        <v>0.30849537037037</v>
      </c>
      <c r="K144" s="52" t="s">
        <v>23</v>
      </c>
    </row>
    <row r="145" customFormat="false" ht="13.2" hidden="false" customHeight="false" outlineLevel="0" collapsed="false">
      <c r="A145" s="45" t="s">
        <v>15</v>
      </c>
      <c r="B145" s="46" t="s">
        <v>36</v>
      </c>
      <c r="C145" s="47" t="s">
        <v>9</v>
      </c>
      <c r="D145" s="48" t="n">
        <v>38339</v>
      </c>
      <c r="E145" s="53" t="str">
        <f aca="false">TEXT((D145-DATEVALUE("1/1/"&amp;TEXT(D145,"yy"))+1),"000")</f>
        <v>353</v>
      </c>
      <c r="F145" s="50" t="n">
        <v>0.704328703703704</v>
      </c>
      <c r="G145" s="48" t="n">
        <v>38339</v>
      </c>
      <c r="H145" s="53" t="str">
        <f aca="false">TEXT((G145-DATEVALUE("1/1/"&amp;TEXT(G145,"yy"))+1),"000")</f>
        <v>353</v>
      </c>
      <c r="I145" s="50" t="n">
        <v>0.708784722222222</v>
      </c>
      <c r="J145" s="50" t="n">
        <f aca="false">(G145+I145)-(D145+F145)</f>
        <v>0.00445601851851852</v>
      </c>
      <c r="K145" s="52" t="s">
        <v>26</v>
      </c>
    </row>
    <row r="146" customFormat="false" ht="13.2" hidden="false" customHeight="false" outlineLevel="0" collapsed="false">
      <c r="A146" s="45" t="s">
        <v>15</v>
      </c>
      <c r="B146" s="46" t="s">
        <v>36</v>
      </c>
      <c r="C146" s="47" t="s">
        <v>9</v>
      </c>
      <c r="D146" s="48" t="n">
        <v>38339</v>
      </c>
      <c r="E146" s="53" t="str">
        <f aca="false">TEXT((D146-DATEVALUE("1/1/"&amp;TEXT(D146,"yy"))+1),"000")</f>
        <v>353</v>
      </c>
      <c r="F146" s="50" t="n">
        <v>0.770231481481482</v>
      </c>
      <c r="G146" s="48" t="n">
        <v>38339</v>
      </c>
      <c r="H146" s="53" t="str">
        <f aca="false">TEXT((G146-DATEVALUE("1/1/"&amp;TEXT(G146,"yy"))+1),"000")</f>
        <v>353</v>
      </c>
      <c r="I146" s="50" t="n">
        <v>0.775381944444444</v>
      </c>
      <c r="J146" s="50" t="n">
        <f aca="false">(G146+I146)-(D146+F146)</f>
        <v>0.00515046296296296</v>
      </c>
      <c r="K146" s="52" t="s">
        <v>26</v>
      </c>
    </row>
    <row r="147" customFormat="false" ht="13.2" hidden="false" customHeight="false" outlineLevel="0" collapsed="false">
      <c r="A147" s="45" t="s">
        <v>15</v>
      </c>
      <c r="B147" s="46" t="s">
        <v>36</v>
      </c>
      <c r="C147" s="47" t="s">
        <v>9</v>
      </c>
      <c r="D147" s="48" t="n">
        <v>38339</v>
      </c>
      <c r="E147" s="53" t="str">
        <f aca="false">TEXT((D147-DATEVALUE("1/1/"&amp;TEXT(D147,"yy"))+1),"000")</f>
        <v>353</v>
      </c>
      <c r="F147" s="50" t="n">
        <v>0.836238425925926</v>
      </c>
      <c r="G147" s="48" t="n">
        <v>38339</v>
      </c>
      <c r="H147" s="53" t="str">
        <f aca="false">TEXT((G147-DATEVALUE("1/1/"&amp;TEXT(G147,"yy"))+1),"000")</f>
        <v>353</v>
      </c>
      <c r="I147" s="50" t="n">
        <v>0.842696759259259</v>
      </c>
      <c r="J147" s="50" t="n">
        <f aca="false">(G147+I147)-(D147+F147)</f>
        <v>0.00645833333333333</v>
      </c>
      <c r="K147" s="52" t="s">
        <v>26</v>
      </c>
    </row>
    <row r="148" customFormat="false" ht="13.2" hidden="false" customHeight="false" outlineLevel="0" collapsed="false">
      <c r="A148" s="45" t="s">
        <v>15</v>
      </c>
      <c r="B148" s="46" t="s">
        <v>36</v>
      </c>
      <c r="C148" s="47" t="s">
        <v>9</v>
      </c>
      <c r="D148" s="48" t="n">
        <v>38339</v>
      </c>
      <c r="E148" s="53" t="str">
        <f aca="false">TEXT((D148-DATEVALUE("1/1/"&amp;TEXT(D148,"yy"))+1),"000")</f>
        <v>353</v>
      </c>
      <c r="F148" s="50" t="n">
        <v>0.902465277777778</v>
      </c>
      <c r="G148" s="48" t="n">
        <v>38339</v>
      </c>
      <c r="H148" s="53" t="str">
        <f aca="false">TEXT((G148-DATEVALUE("1/1/"&amp;TEXT(G148,"yy"))+1),"000")</f>
        <v>353</v>
      </c>
      <c r="I148" s="50" t="n">
        <v>0.910208333333333</v>
      </c>
      <c r="J148" s="50" t="n">
        <f aca="false">(G148+I148)-(D148+F148)</f>
        <v>0.00774305555555556</v>
      </c>
      <c r="K148" s="52" t="s">
        <v>26</v>
      </c>
    </row>
    <row r="149" customFormat="false" ht="13.2" hidden="false" customHeight="false" outlineLevel="0" collapsed="false">
      <c r="A149" s="45" t="s">
        <v>15</v>
      </c>
      <c r="B149" s="75" t="s">
        <v>36</v>
      </c>
      <c r="C149" s="76" t="s">
        <v>9</v>
      </c>
      <c r="D149" s="77" t="n">
        <v>38339</v>
      </c>
      <c r="E149" s="78" t="str">
        <f aca="false">TEXT((D149-DATEVALUE("1/1/"&amp;TEXT(D149,"yy"))+1),"000")</f>
        <v>353</v>
      </c>
      <c r="F149" s="79" t="n">
        <v>0.970462962962963</v>
      </c>
      <c r="G149" s="77" t="n">
        <v>38339</v>
      </c>
      <c r="H149" s="78" t="str">
        <f aca="false">TEXT((G149-DATEVALUE("1/1/"&amp;TEXT(G149,"yy"))+1),"000")</f>
        <v>353</v>
      </c>
      <c r="I149" s="79" t="n">
        <v>0.977604166666667</v>
      </c>
      <c r="J149" s="79" t="n">
        <f aca="false">(G149+I149)-(D149+F149)</f>
        <v>0.0071412037037037</v>
      </c>
      <c r="K149" s="80" t="s">
        <v>26</v>
      </c>
    </row>
    <row r="150" customFormat="false" ht="13.2" hidden="false" customHeight="false" outlineLevel="0" collapsed="false">
      <c r="A150" s="47" t="s">
        <v>15</v>
      </c>
      <c r="B150" s="47" t="s">
        <v>36</v>
      </c>
      <c r="C150" s="47" t="s">
        <v>9</v>
      </c>
      <c r="D150" s="81" t="n">
        <v>38340</v>
      </c>
      <c r="E150" s="53" t="str">
        <f aca="false">TEXT((D150-DATEVALUE("1/1/"&amp;TEXT(D150,"yy"))+1),"000")</f>
        <v>354</v>
      </c>
      <c r="F150" s="51" t="n">
        <v>0.0413078703703704</v>
      </c>
      <c r="G150" s="81" t="n">
        <v>38340</v>
      </c>
      <c r="H150" s="53" t="str">
        <f aca="false">TEXT((G150-DATEVALUE("1/1/"&amp;TEXT(G150,"yy"))+1),"000")</f>
        <v>354</v>
      </c>
      <c r="I150" s="51" t="n">
        <v>0.0441319444444444</v>
      </c>
      <c r="J150" s="51" t="n">
        <f aca="false">(G150+I150)-(D150+F150)</f>
        <v>0.00282407407407407</v>
      </c>
      <c r="K150" s="53" t="s">
        <v>26</v>
      </c>
    </row>
    <row r="151" customFormat="false" ht="13.2" hidden="false" customHeight="false" outlineLevel="0" collapsed="false">
      <c r="A151" s="47" t="s">
        <v>15</v>
      </c>
      <c r="B151" s="47" t="s">
        <v>36</v>
      </c>
      <c r="C151" s="47" t="s">
        <v>9</v>
      </c>
      <c r="D151" s="81" t="n">
        <v>38340</v>
      </c>
      <c r="E151" s="53" t="str">
        <f aca="false">TEXT((D151-DATEVALUE("1/1/"&amp;TEXT(D151,"yy"))+1),"000")</f>
        <v>354</v>
      </c>
      <c r="F151" s="51" t="n">
        <v>0.390358796296296</v>
      </c>
      <c r="G151" s="81" t="n">
        <v>38340</v>
      </c>
      <c r="H151" s="53" t="str">
        <f aca="false">TEXT((G151-DATEVALUE("1/1/"&amp;TEXT(G151,"yy"))+1),"000")</f>
        <v>354</v>
      </c>
      <c r="I151" s="51" t="n">
        <v>0.39349537037037</v>
      </c>
      <c r="J151" s="51" t="n">
        <f aca="false">(G151+I151)-(D151+F151)</f>
        <v>0.00313657407407407</v>
      </c>
      <c r="K151" s="53" t="s">
        <v>26</v>
      </c>
    </row>
    <row r="152" customFormat="false" ht="13.2" hidden="false" customHeight="false" outlineLevel="0" collapsed="false">
      <c r="A152" s="47" t="s">
        <v>15</v>
      </c>
      <c r="B152" s="47" t="s">
        <v>36</v>
      </c>
      <c r="C152" s="47" t="s">
        <v>9</v>
      </c>
      <c r="D152" s="81" t="n">
        <v>38340</v>
      </c>
      <c r="E152" s="53" t="str">
        <f aca="false">TEXT((D152-DATEVALUE("1/1/"&amp;TEXT(D152,"yy"))+1),"000")</f>
        <v>354</v>
      </c>
      <c r="F152" s="51" t="n">
        <v>0.456319444444444</v>
      </c>
      <c r="G152" s="81" t="n">
        <v>38340</v>
      </c>
      <c r="H152" s="53" t="str">
        <f aca="false">TEXT((G152-DATEVALUE("1/1/"&amp;TEXT(G152,"yy"))+1),"000")</f>
        <v>354</v>
      </c>
      <c r="I152" s="51" t="n">
        <v>0.464340277777778</v>
      </c>
      <c r="J152" s="51" t="n">
        <f aca="false">(G152+I152)-(D152+F152)</f>
        <v>0.00802083333333333</v>
      </c>
      <c r="K152" s="53" t="s">
        <v>26</v>
      </c>
    </row>
    <row r="153" customFormat="false" ht="13.2" hidden="false" customHeight="false" outlineLevel="0" collapsed="false">
      <c r="A153" s="47" t="s">
        <v>15</v>
      </c>
      <c r="B153" s="47" t="s">
        <v>36</v>
      </c>
      <c r="C153" s="47" t="s">
        <v>9</v>
      </c>
      <c r="D153" s="81" t="n">
        <v>38340</v>
      </c>
      <c r="E153" s="53" t="str">
        <f aca="false">TEXT((D153-DATEVALUE("1/1/"&amp;TEXT(D153,"yy"))+1),"000")</f>
        <v>354</v>
      </c>
      <c r="F153" s="51" t="n">
        <v>0.523865740740741</v>
      </c>
      <c r="G153" s="81" t="n">
        <v>38340</v>
      </c>
      <c r="H153" s="53" t="str">
        <f aca="false">TEXT((G153-DATEVALUE("1/1/"&amp;TEXT(G153,"yy"))+1),"000")</f>
        <v>354</v>
      </c>
      <c r="I153" s="51" t="n">
        <v>0.532199074074074</v>
      </c>
      <c r="J153" s="51" t="n">
        <f aca="false">(G153+I153)-(D153+F153)</f>
        <v>0.00833333333333333</v>
      </c>
      <c r="K153" s="53" t="s">
        <v>26</v>
      </c>
    </row>
    <row r="154" customFormat="false" ht="13.2" hidden="false" customHeight="false" outlineLevel="0" collapsed="false">
      <c r="A154" s="47" t="s">
        <v>15</v>
      </c>
      <c r="B154" s="47" t="s">
        <v>36</v>
      </c>
      <c r="C154" s="47" t="s">
        <v>9</v>
      </c>
      <c r="D154" s="81" t="n">
        <v>38340</v>
      </c>
      <c r="E154" s="53" t="str">
        <f aca="false">TEXT((D154-DATEVALUE("1/1/"&amp;TEXT(D154,"yy"))+1),"000")</f>
        <v>354</v>
      </c>
      <c r="F154" s="51" t="n">
        <v>0.591990740740741</v>
      </c>
      <c r="G154" s="81" t="n">
        <v>38340</v>
      </c>
      <c r="H154" s="53" t="str">
        <f aca="false">TEXT((G154-DATEVALUE("1/1/"&amp;TEXT(G154,"yy"))+1),"000")</f>
        <v>354</v>
      </c>
      <c r="I154" s="51" t="n">
        <v>0.598483796296296</v>
      </c>
      <c r="J154" s="51" t="n">
        <f aca="false">(G154+I154)-(D154+F154)</f>
        <v>0.00649305555555556</v>
      </c>
      <c r="K154" s="53" t="s">
        <v>26</v>
      </c>
    </row>
    <row r="155" customFormat="false" ht="13.2" hidden="false" customHeight="false" outlineLevel="0" collapsed="false">
      <c r="A155" s="47" t="s">
        <v>15</v>
      </c>
      <c r="B155" s="47" t="s">
        <v>36</v>
      </c>
      <c r="C155" s="47" t="s">
        <v>9</v>
      </c>
      <c r="D155" s="81" t="n">
        <v>38340</v>
      </c>
      <c r="E155" s="53" t="str">
        <f aca="false">TEXT((D155-DATEVALUE("1/1/"&amp;TEXT(D155,"yy"))+1),"000")</f>
        <v>354</v>
      </c>
      <c r="F155" s="51" t="n">
        <v>0.659282407407407</v>
      </c>
      <c r="G155" s="81" t="n">
        <v>38340</v>
      </c>
      <c r="H155" s="53" t="str">
        <f aca="false">TEXT((G155-DATEVALUE("1/1/"&amp;TEXT(G155,"yy"))+1),"000")</f>
        <v>354</v>
      </c>
      <c r="I155" s="51" t="n">
        <v>0.664305555555556</v>
      </c>
      <c r="J155" s="51" t="n">
        <f aca="false">(G155+I155)-(D155+F155)</f>
        <v>0.00502314814814815</v>
      </c>
      <c r="K155" s="53" t="s">
        <v>26</v>
      </c>
    </row>
    <row r="156" customFormat="false" ht="13.2" hidden="false" customHeight="false" outlineLevel="0" collapsed="false">
      <c r="A156" s="47" t="s">
        <v>15</v>
      </c>
      <c r="B156" s="47" t="s">
        <v>36</v>
      </c>
      <c r="C156" s="47" t="s">
        <v>9</v>
      </c>
      <c r="D156" s="81" t="n">
        <v>38340</v>
      </c>
      <c r="E156" s="53" t="str">
        <f aca="false">TEXT((D156-DATEVALUE("1/1/"&amp;TEXT(D156,"yy"))+1),"000")</f>
        <v>354</v>
      </c>
      <c r="F156" s="51" t="n">
        <v>0.725752314814815</v>
      </c>
      <c r="G156" s="81" t="n">
        <v>38340</v>
      </c>
      <c r="H156" s="53" t="str">
        <f aca="false">TEXT((G156-DATEVALUE("1/1/"&amp;TEXT(G156,"yy"))+1),"000")</f>
        <v>354</v>
      </c>
      <c r="I156" s="51" t="n">
        <v>0.730196759259259</v>
      </c>
      <c r="J156" s="51" t="n">
        <f aca="false">(G156+I156)-(D156+F156)</f>
        <v>0.00444444444444444</v>
      </c>
      <c r="K156" s="53" t="s">
        <v>26</v>
      </c>
    </row>
    <row r="157" customFormat="false" ht="13.2" hidden="false" customHeight="false" outlineLevel="0" collapsed="false">
      <c r="A157" s="47" t="s">
        <v>15</v>
      </c>
      <c r="B157" s="47" t="s">
        <v>36</v>
      </c>
      <c r="C157" s="47" t="s">
        <v>9</v>
      </c>
      <c r="D157" s="81" t="n">
        <v>38340</v>
      </c>
      <c r="E157" s="53" t="str">
        <f aca="false">TEXT((D157-DATEVALUE("1/1/"&amp;TEXT(D157,"yy"))+1),"000")</f>
        <v>354</v>
      </c>
      <c r="F157" s="51" t="n">
        <v>0.791412037037037</v>
      </c>
      <c r="G157" s="81" t="n">
        <v>38340</v>
      </c>
      <c r="H157" s="53" t="str">
        <f aca="false">TEXT((G157-DATEVALUE("1/1/"&amp;TEXT(G157,"yy"))+1),"000")</f>
        <v>354</v>
      </c>
      <c r="I157" s="51" t="n">
        <v>0.796828703703704</v>
      </c>
      <c r="J157" s="51" t="n">
        <f aca="false">(G157+I157)-(D157+F157)</f>
        <v>0.00541666665509259</v>
      </c>
      <c r="K157" s="53" t="s">
        <v>26</v>
      </c>
    </row>
    <row r="158" customFormat="false" ht="13.2" hidden="false" customHeight="false" outlineLevel="0" collapsed="false">
      <c r="A158" s="47" t="s">
        <v>15</v>
      </c>
      <c r="B158" s="47" t="s">
        <v>36</v>
      </c>
      <c r="C158" s="47" t="s">
        <v>9</v>
      </c>
      <c r="D158" s="81" t="n">
        <v>38340</v>
      </c>
      <c r="E158" s="53" t="str">
        <f aca="false">TEXT((D158-DATEVALUE("1/1/"&amp;TEXT(D158,"yy"))+1),"000")</f>
        <v>354</v>
      </c>
      <c r="F158" s="51" t="n">
        <v>0.857453703703704</v>
      </c>
      <c r="G158" s="81" t="n">
        <v>38340</v>
      </c>
      <c r="H158" s="53" t="str">
        <f aca="false">TEXT((G158-DATEVALUE("1/1/"&amp;TEXT(G158,"yy"))+1),"000")</f>
        <v>354</v>
      </c>
      <c r="I158" s="51" t="n">
        <v>0.864525462962963</v>
      </c>
      <c r="J158" s="51" t="n">
        <f aca="false">(G158+I158)-(D158+F158)</f>
        <v>0.00707175925925926</v>
      </c>
      <c r="K158" s="53" t="s">
        <v>26</v>
      </c>
    </row>
    <row r="159" customFormat="false" ht="13.2" hidden="false" customHeight="false" outlineLevel="0" collapsed="false">
      <c r="A159" s="47" t="s">
        <v>15</v>
      </c>
      <c r="B159" s="47" t="s">
        <v>36</v>
      </c>
      <c r="C159" s="47" t="s">
        <v>9</v>
      </c>
      <c r="D159" s="81" t="n">
        <v>38340</v>
      </c>
      <c r="E159" s="53" t="str">
        <f aca="false">TEXT((D159-DATEVALUE("1/1/"&amp;TEXT(D159,"yy"))+1),"000")</f>
        <v>354</v>
      </c>
      <c r="F159" s="51" t="n">
        <v>0.923784722222222</v>
      </c>
      <c r="G159" s="81" t="n">
        <v>38340</v>
      </c>
      <c r="H159" s="53" t="str">
        <f aca="false">TEXT((G159-DATEVALUE("1/1/"&amp;TEXT(G159,"yy"))+1),"000")</f>
        <v>354</v>
      </c>
      <c r="I159" s="51" t="n">
        <v>0.932025462962963</v>
      </c>
      <c r="J159" s="51" t="n">
        <f aca="false">(G159+I159)-(D159+F159)</f>
        <v>0.00824074074074074</v>
      </c>
      <c r="K159" s="53" t="s">
        <v>26</v>
      </c>
    </row>
    <row r="160" customFormat="false" ht="13.2" hidden="false" customHeight="false" outlineLevel="0" collapsed="false">
      <c r="A160" s="47" t="s">
        <v>15</v>
      </c>
      <c r="B160" s="47" t="s">
        <v>36</v>
      </c>
      <c r="C160" s="47" t="s">
        <v>9</v>
      </c>
      <c r="D160" s="81" t="n">
        <v>38340</v>
      </c>
      <c r="E160" s="53" t="str">
        <f aca="false">TEXT((D160-DATEVALUE("1/1/"&amp;TEXT(D160,"yy"))+1),"000")</f>
        <v>354</v>
      </c>
      <c r="F160" s="51" t="n">
        <v>0.992858796296296</v>
      </c>
      <c r="G160" s="81" t="n">
        <v>38340</v>
      </c>
      <c r="H160" s="53" t="str">
        <f aca="false">TEXT((G160-DATEVALUE("1/1/"&amp;TEXT(G160,"yy"))+1),"000")</f>
        <v>354</v>
      </c>
      <c r="I160" s="51" t="n">
        <v>0.999293981481482</v>
      </c>
      <c r="J160" s="51" t="n">
        <f aca="false">(G160+I160)-(D160+F160)</f>
        <v>0.00643518518518519</v>
      </c>
      <c r="K160" s="53" t="s">
        <v>26</v>
      </c>
    </row>
    <row r="161" customFormat="false" ht="13.2" hidden="false" customHeight="false" outlineLevel="0" collapsed="false">
      <c r="A161" s="47" t="s">
        <v>15</v>
      </c>
      <c r="B161" s="47" t="s">
        <v>36</v>
      </c>
      <c r="C161" s="47" t="s">
        <v>9</v>
      </c>
      <c r="D161" s="82" t="n">
        <v>38341</v>
      </c>
      <c r="E161" s="53" t="str">
        <f aca="false">TEXT((D161-DATEVALUE("1/1/"&amp;TEXT(D161,"yy"))+1),"000")</f>
        <v>355</v>
      </c>
      <c r="F161" s="51" t="n">
        <v>0.410671296296296</v>
      </c>
      <c r="G161" s="82" t="n">
        <v>38341</v>
      </c>
      <c r="H161" s="53" t="str">
        <f aca="false">TEXT((G161-DATEVALUE("1/1/"&amp;TEXT(G161,"yy"))+1),"000")</f>
        <v>355</v>
      </c>
      <c r="I161" s="51" t="n">
        <v>0.417060185185185</v>
      </c>
      <c r="J161" s="51" t="n">
        <f aca="false">(G161+I161)-(D161+F161)</f>
        <v>0.00638888888888889</v>
      </c>
      <c r="K161" s="53" t="s">
        <v>26</v>
      </c>
    </row>
    <row r="162" customFormat="false" ht="13.2" hidden="false" customHeight="false" outlineLevel="0" collapsed="false">
      <c r="A162" s="47" t="s">
        <v>15</v>
      </c>
      <c r="B162" s="47" t="s">
        <v>36</v>
      </c>
      <c r="C162" s="47" t="s">
        <v>9</v>
      </c>
      <c r="D162" s="82" t="n">
        <v>38341</v>
      </c>
      <c r="E162" s="53" t="str">
        <f aca="false">TEXT((D162-DATEVALUE("1/1/"&amp;TEXT(D162,"yy"))+1),"000")</f>
        <v>355</v>
      </c>
      <c r="F162" s="51" t="n">
        <v>0.480150462962963</v>
      </c>
      <c r="G162" s="82" t="n">
        <v>38341</v>
      </c>
      <c r="H162" s="53" t="str">
        <f aca="false">TEXT((G162-DATEVALUE("1/1/"&amp;TEXT(G162,"yy"))+1),"000")</f>
        <v>355</v>
      </c>
      <c r="I162" s="51" t="n">
        <v>0.488414351851852</v>
      </c>
      <c r="J162" s="51" t="n">
        <f aca="false">(G162+I162)-(D162+F162)</f>
        <v>0.00826388888888889</v>
      </c>
      <c r="K162" s="53" t="s">
        <v>26</v>
      </c>
    </row>
    <row r="163" customFormat="false" ht="13.2" hidden="false" customHeight="false" outlineLevel="0" collapsed="false">
      <c r="A163" s="47" t="s">
        <v>15</v>
      </c>
      <c r="B163" s="47" t="s">
        <v>36</v>
      </c>
      <c r="C163" s="47" t="s">
        <v>9</v>
      </c>
      <c r="D163" s="82" t="n">
        <v>38341</v>
      </c>
      <c r="E163" s="53" t="str">
        <f aca="false">TEXT((D163-DATEVALUE("1/1/"&amp;TEXT(D163,"yy"))+1),"000")</f>
        <v>355</v>
      </c>
      <c r="F163" s="51" t="n">
        <v>0.547777777777778</v>
      </c>
      <c r="G163" s="82" t="n">
        <v>38341</v>
      </c>
      <c r="H163" s="53" t="str">
        <f aca="false">TEXT((G163-DATEVALUE("1/1/"&amp;TEXT(G163,"yy"))+1),"000")</f>
        <v>355</v>
      </c>
      <c r="I163" s="51" t="n">
        <v>0.55375</v>
      </c>
      <c r="J163" s="51" t="n">
        <f aca="false">(G163+I163)-(D163+F163)</f>
        <v>0.00597222222222222</v>
      </c>
      <c r="K163" s="53" t="s">
        <v>26</v>
      </c>
    </row>
    <row r="164" customFormat="false" ht="13.2" hidden="false" customHeight="false" outlineLevel="0" collapsed="false">
      <c r="A164" s="47" t="s">
        <v>15</v>
      </c>
      <c r="B164" s="47" t="s">
        <v>36</v>
      </c>
      <c r="C164" s="47" t="s">
        <v>9</v>
      </c>
      <c r="D164" s="82" t="n">
        <v>38341</v>
      </c>
      <c r="E164" s="53" t="str">
        <f aca="false">TEXT((D164-DATEVALUE("1/1/"&amp;TEXT(D164,"yy"))+1),"000")</f>
        <v>355</v>
      </c>
      <c r="F164" s="51" t="n">
        <v>0.615949074074074</v>
      </c>
      <c r="G164" s="82" t="n">
        <v>38341</v>
      </c>
      <c r="H164" s="53" t="str">
        <f aca="false">TEXT((G164-DATEVALUE("1/1/"&amp;TEXT(G164,"yy"))+1),"000")</f>
        <v>355</v>
      </c>
      <c r="I164" s="51" t="n">
        <v>0.621956018518519</v>
      </c>
      <c r="J164" s="51" t="n">
        <f aca="false">(G164+I164)-(D164+F164)</f>
        <v>0.00600694444444444</v>
      </c>
      <c r="K164" s="53" t="s">
        <v>26</v>
      </c>
    </row>
    <row r="165" customFormat="false" ht="13.2" hidden="false" customHeight="false" outlineLevel="0" collapsed="false">
      <c r="A165" s="47" t="s">
        <v>15</v>
      </c>
      <c r="B165" s="47" t="s">
        <v>36</v>
      </c>
      <c r="C165" s="47" t="s">
        <v>9</v>
      </c>
      <c r="D165" s="82" t="n">
        <v>38341</v>
      </c>
      <c r="E165" s="53" t="str">
        <f aca="false">TEXT((D165-DATEVALUE("1/1/"&amp;TEXT(D165,"yy"))+1),"000")</f>
        <v>355</v>
      </c>
      <c r="F165" s="51" t="n">
        <v>0.683194444444445</v>
      </c>
      <c r="G165" s="82" t="n">
        <v>38341</v>
      </c>
      <c r="H165" s="53" t="str">
        <f aca="false">TEXT((G165-DATEVALUE("1/1/"&amp;TEXT(G165,"yy"))+1),"000")</f>
        <v>355</v>
      </c>
      <c r="I165" s="51" t="n">
        <v>0.687916666666667</v>
      </c>
      <c r="J165" s="51" t="n">
        <f aca="false">(G165+I165)-(D165+F165)</f>
        <v>0.00472222222222222</v>
      </c>
      <c r="K165" s="53" t="s">
        <v>26</v>
      </c>
    </row>
    <row r="166" customFormat="false" ht="13.2" hidden="false" customHeight="false" outlineLevel="0" collapsed="false">
      <c r="A166" s="47" t="s">
        <v>15</v>
      </c>
      <c r="B166" s="47" t="s">
        <v>36</v>
      </c>
      <c r="C166" s="47" t="s">
        <v>9</v>
      </c>
      <c r="D166" s="82" t="n">
        <v>38341</v>
      </c>
      <c r="E166" s="53" t="str">
        <f aca="false">TEXT((D166-DATEVALUE("1/1/"&amp;TEXT(D166,"yy"))+1),"000")</f>
        <v>355</v>
      </c>
      <c r="F166" s="51" t="n">
        <v>0.749351851851852</v>
      </c>
      <c r="G166" s="82" t="n">
        <v>38341</v>
      </c>
      <c r="H166" s="53" t="str">
        <f aca="false">TEXT((G166-DATEVALUE("1/1/"&amp;TEXT(G166,"yy"))+1),"000")</f>
        <v>355</v>
      </c>
      <c r="I166" s="51" t="n">
        <v>0.751724537037037</v>
      </c>
      <c r="J166" s="51" t="n">
        <f aca="false">(G166+I166)-(D166+F166)</f>
        <v>0.00237268518518519</v>
      </c>
      <c r="K166" s="53" t="s">
        <v>26</v>
      </c>
    </row>
    <row r="167" customFormat="false" ht="13.2" hidden="false" customHeight="false" outlineLevel="0" collapsed="false">
      <c r="A167" s="47" t="s">
        <v>15</v>
      </c>
      <c r="B167" s="47" t="s">
        <v>36</v>
      </c>
      <c r="C167" s="47" t="s">
        <v>9</v>
      </c>
      <c r="D167" s="82" t="n">
        <v>38341</v>
      </c>
      <c r="E167" s="53" t="str">
        <f aca="false">TEXT((D167-DATEVALUE("1/1/"&amp;TEXT(D167,"yy"))+1),"000")</f>
        <v>355</v>
      </c>
      <c r="F167" s="51" t="n">
        <v>0.812951388888889</v>
      </c>
      <c r="G167" s="82" t="n">
        <v>38341</v>
      </c>
      <c r="H167" s="53" t="str">
        <f aca="false">TEXT((G167-DATEVALUE("1/1/"&amp;TEXT(G167,"yy"))+1),"000")</f>
        <v>355</v>
      </c>
      <c r="I167" s="51" t="n">
        <v>0.821678240740741</v>
      </c>
      <c r="J167" s="51" t="n">
        <f aca="false">(G167+I167)-(D167+F167)</f>
        <v>0.00872685185185185</v>
      </c>
      <c r="K167" s="53" t="s">
        <v>26</v>
      </c>
    </row>
    <row r="168" customFormat="false" ht="13.2" hidden="false" customHeight="false" outlineLevel="0" collapsed="false">
      <c r="A168" s="47" t="s">
        <v>15</v>
      </c>
      <c r="B168" s="47" t="s">
        <v>36</v>
      </c>
      <c r="C168" s="47" t="s">
        <v>9</v>
      </c>
      <c r="D168" s="82" t="n">
        <v>38341</v>
      </c>
      <c r="E168" s="53" t="str">
        <f aca="false">TEXT((D168-DATEVALUE("1/1/"&amp;TEXT(D168,"yy"))+1),"000")</f>
        <v>355</v>
      </c>
      <c r="F168" s="51" t="n">
        <v>0.88162037037037</v>
      </c>
      <c r="G168" s="82" t="n">
        <v>38341</v>
      </c>
      <c r="H168" s="53" t="str">
        <f aca="false">TEXT((G168-DATEVALUE("1/1/"&amp;TEXT(G168,"yy"))+1),"000")</f>
        <v>355</v>
      </c>
      <c r="I168" s="51" t="n">
        <v>0.889293981481481</v>
      </c>
      <c r="J168" s="51" t="n">
        <f aca="false">(G168+I168)-(D168+F168)</f>
        <v>0.00767361111111111</v>
      </c>
      <c r="K168" s="53" t="s">
        <v>26</v>
      </c>
    </row>
    <row r="169" customFormat="false" ht="13.2" hidden="false" customHeight="false" outlineLevel="0" collapsed="false">
      <c r="A169" s="47" t="s">
        <v>15</v>
      </c>
      <c r="B169" s="47" t="s">
        <v>36</v>
      </c>
      <c r="C169" s="47" t="s">
        <v>9</v>
      </c>
      <c r="D169" s="82" t="n">
        <v>38341</v>
      </c>
      <c r="E169" s="53" t="str">
        <f aca="false">TEXT((D169-DATEVALUE("1/1/"&amp;TEXT(D169,"yy"))+1),"000")</f>
        <v>355</v>
      </c>
      <c r="F169" s="51" t="n">
        <v>0.949293981481482</v>
      </c>
      <c r="G169" s="82" t="n">
        <v>38341</v>
      </c>
      <c r="H169" s="53" t="str">
        <f aca="false">TEXT((G169-DATEVALUE("1/1/"&amp;TEXT(G169,"yy"))+1),"000")</f>
        <v>355</v>
      </c>
      <c r="I169" s="51" t="n">
        <v>0.95693287037037</v>
      </c>
      <c r="J169" s="51" t="n">
        <f aca="false">(G169+I169)-(D169+F169)</f>
        <v>0.00763888888888889</v>
      </c>
      <c r="K169" s="53" t="s">
        <v>26</v>
      </c>
    </row>
    <row r="170" customFormat="false" ht="13.2" hidden="false" customHeight="false" outlineLevel="0" collapsed="false">
      <c r="A170" s="47" t="s">
        <v>15</v>
      </c>
      <c r="B170" s="47" t="s">
        <v>36</v>
      </c>
      <c r="C170" s="47" t="s">
        <v>9</v>
      </c>
      <c r="D170" s="82" t="n">
        <v>38342</v>
      </c>
      <c r="E170" s="53" t="str">
        <f aca="false">TEXT((D170-DATEVALUE("1/1/"&amp;TEXT(D170,"yy"))+1),"000")</f>
        <v>356</v>
      </c>
      <c r="F170" s="51" t="n">
        <v>0.0191203703703704</v>
      </c>
      <c r="G170" s="82" t="n">
        <v>38342</v>
      </c>
      <c r="H170" s="53" t="str">
        <f aca="false">TEXT((G170-DATEVALUE("1/1/"&amp;TEXT(G170,"yy"))+1),"000")</f>
        <v>356</v>
      </c>
      <c r="I170" s="51" t="n">
        <v>0.0256944444444444</v>
      </c>
      <c r="J170" s="51" t="n">
        <f aca="false">(G170+I170)-(D170+F170)</f>
        <v>0.00657407407407407</v>
      </c>
      <c r="K170" s="53" t="s">
        <v>26</v>
      </c>
    </row>
    <row r="171" customFormat="false" ht="13.2" hidden="false" customHeight="false" outlineLevel="0" collapsed="false">
      <c r="A171" s="47" t="s">
        <v>15</v>
      </c>
      <c r="B171" s="47" t="s">
        <v>36</v>
      </c>
      <c r="C171" s="47" t="s">
        <v>9</v>
      </c>
      <c r="D171" s="82" t="n">
        <v>38342</v>
      </c>
      <c r="E171" s="53" t="str">
        <f aca="false">TEXT((D171-DATEVALUE("1/1/"&amp;TEXT(D171,"yy"))+1),"000")</f>
        <v>356</v>
      </c>
      <c r="F171" s="51" t="n">
        <v>0.436851851851852</v>
      </c>
      <c r="G171" s="82" t="n">
        <v>38342</v>
      </c>
      <c r="H171" s="53" t="str">
        <f aca="false">TEXT((G171-DATEVALUE("1/1/"&amp;TEXT(G171,"yy"))+1),"000")</f>
        <v>356</v>
      </c>
      <c r="I171" s="51" t="n">
        <v>0.444398148148148</v>
      </c>
      <c r="J171" s="51" t="n">
        <f aca="false">(G171+I171)-(D171+F171)</f>
        <v>0.0075462962962963</v>
      </c>
      <c r="K171" s="53" t="s">
        <v>26</v>
      </c>
    </row>
    <row r="172" customFormat="false" ht="13.2" hidden="false" customHeight="false" outlineLevel="0" collapsed="false">
      <c r="A172" s="47" t="s">
        <v>15</v>
      </c>
      <c r="B172" s="47" t="s">
        <v>36</v>
      </c>
      <c r="C172" s="47" t="s">
        <v>9</v>
      </c>
      <c r="D172" s="82" t="n">
        <v>38342</v>
      </c>
      <c r="E172" s="53" t="str">
        <f aca="false">TEXT((D172-DATEVALUE("1/1/"&amp;TEXT(D172,"yy"))+1),"000")</f>
        <v>356</v>
      </c>
      <c r="F172" s="51" t="n">
        <v>0.504490740740741</v>
      </c>
      <c r="G172" s="82" t="n">
        <v>38342</v>
      </c>
      <c r="H172" s="53" t="str">
        <f aca="false">TEXT((G172-DATEVALUE("1/1/"&amp;TEXT(G172,"yy"))+1),"000")</f>
        <v>356</v>
      </c>
      <c r="I172" s="51" t="n">
        <v>0.512939814814815</v>
      </c>
      <c r="J172" s="51" t="n">
        <f aca="false">(G172+I172)-(D172+F172)</f>
        <v>0.00844907407407407</v>
      </c>
      <c r="K172" s="53" t="s">
        <v>26</v>
      </c>
    </row>
    <row r="173" customFormat="false" ht="13.2" hidden="false" customHeight="false" outlineLevel="0" collapsed="false">
      <c r="A173" s="47" t="s">
        <v>15</v>
      </c>
      <c r="B173" s="47" t="s">
        <v>36</v>
      </c>
      <c r="C173" s="47" t="s">
        <v>9</v>
      </c>
      <c r="D173" s="82" t="n">
        <v>38342</v>
      </c>
      <c r="E173" s="53" t="str">
        <f aca="false">TEXT((D173-DATEVALUE("1/1/"&amp;TEXT(D173,"yy"))+1),"000")</f>
        <v>356</v>
      </c>
      <c r="F173" s="51" t="n">
        <v>0.572152777777778</v>
      </c>
      <c r="G173" s="82" t="n">
        <v>38342</v>
      </c>
      <c r="H173" s="53" t="str">
        <f aca="false">TEXT((G173-DATEVALUE("1/1/"&amp;TEXT(G173,"yy"))+1),"000")</f>
        <v>356</v>
      </c>
      <c r="I173" s="51" t="n">
        <v>0.579756944444445</v>
      </c>
      <c r="J173" s="51" t="n">
        <f aca="false">(G173+I173)-(D173+F173)</f>
        <v>0.00760416666666667</v>
      </c>
      <c r="K173" s="53" t="s">
        <v>26</v>
      </c>
    </row>
    <row r="174" customFormat="false" ht="13.2" hidden="false" customHeight="false" outlineLevel="0" collapsed="false">
      <c r="A174" s="47" t="s">
        <v>15</v>
      </c>
      <c r="B174" s="47" t="s">
        <v>36</v>
      </c>
      <c r="C174" s="47" t="s">
        <v>9</v>
      </c>
      <c r="D174" s="82" t="n">
        <v>38342</v>
      </c>
      <c r="E174" s="53" t="str">
        <f aca="false">TEXT((D174-DATEVALUE("1/1/"&amp;TEXT(D174,"yy"))+1),"000")</f>
        <v>356</v>
      </c>
      <c r="F174" s="51" t="n">
        <v>0.640277777777778</v>
      </c>
      <c r="G174" s="82" t="n">
        <v>38342</v>
      </c>
      <c r="H174" s="53" t="str">
        <f aca="false">TEXT((G174-DATEVALUE("1/1/"&amp;TEXT(G174,"yy"))+1),"000")</f>
        <v>356</v>
      </c>
      <c r="I174" s="51" t="n">
        <v>0.64587962962963</v>
      </c>
      <c r="J174" s="51" t="n">
        <f aca="false">(G174+I174)-(D174+F174)</f>
        <v>0.00560185185185185</v>
      </c>
      <c r="K174" s="53" t="s">
        <v>26</v>
      </c>
    </row>
    <row r="175" customFormat="false" ht="13.2" hidden="false" customHeight="false" outlineLevel="0" collapsed="false">
      <c r="A175" s="47" t="s">
        <v>15</v>
      </c>
      <c r="B175" s="47" t="s">
        <v>36</v>
      </c>
      <c r="C175" s="47" t="s">
        <v>9</v>
      </c>
      <c r="D175" s="82" t="n">
        <v>38342</v>
      </c>
      <c r="E175" s="53" t="str">
        <f aca="false">TEXT((D175-DATEVALUE("1/1/"&amp;TEXT(D175,"yy"))+1),"000")</f>
        <v>356</v>
      </c>
      <c r="F175" s="51" t="n">
        <v>0.707233796296296</v>
      </c>
      <c r="G175" s="82" t="n">
        <v>38342</v>
      </c>
      <c r="H175" s="53" t="str">
        <f aca="false">TEXT((G175-DATEVALUE("1/1/"&amp;TEXT(G175,"yy"))+1),"000")</f>
        <v>356</v>
      </c>
      <c r="I175" s="51" t="n">
        <v>0.711747685185185</v>
      </c>
      <c r="J175" s="51" t="n">
        <f aca="false">(G175+I175)-(D175+F175)</f>
        <v>0.00451388888888889</v>
      </c>
      <c r="K175" s="53" t="s">
        <v>26</v>
      </c>
    </row>
    <row r="176" customFormat="false" ht="13.2" hidden="false" customHeight="false" outlineLevel="0" collapsed="false">
      <c r="A176" s="47" t="s">
        <v>15</v>
      </c>
      <c r="B176" s="47" t="s">
        <v>36</v>
      </c>
      <c r="C176" s="47" t="s">
        <v>9</v>
      </c>
      <c r="D176" s="82" t="n">
        <v>38342</v>
      </c>
      <c r="E176" s="53" t="str">
        <f aca="false">TEXT((D176-DATEVALUE("1/1/"&amp;TEXT(D176,"yy"))+1),"000")</f>
        <v>356</v>
      </c>
      <c r="F176" s="51" t="n">
        <v>0.773194444444444</v>
      </c>
      <c r="G176" s="82" t="n">
        <v>38342</v>
      </c>
      <c r="H176" s="53" t="str">
        <f aca="false">TEXT((G176-DATEVALUE("1/1/"&amp;TEXT(G176,"yy"))+1),"000")</f>
        <v>356</v>
      </c>
      <c r="I176" s="51" t="n">
        <v>0.778541666666667</v>
      </c>
      <c r="J176" s="51" t="n">
        <f aca="false">(G176+I176)-(D176+F176)</f>
        <v>0.00534722222222222</v>
      </c>
      <c r="K176" s="53" t="s">
        <v>26</v>
      </c>
    </row>
    <row r="177" customFormat="false" ht="13.2" hidden="false" customHeight="false" outlineLevel="0" collapsed="false">
      <c r="A177" s="47" t="s">
        <v>15</v>
      </c>
      <c r="B177" s="47" t="s">
        <v>36</v>
      </c>
      <c r="C177" s="47" t="s">
        <v>9</v>
      </c>
      <c r="D177" s="82" t="n">
        <v>38342</v>
      </c>
      <c r="E177" s="53" t="str">
        <f aca="false">TEXT((D177-DATEVALUE("1/1/"&amp;TEXT(D177,"yy"))+1),"000")</f>
        <v>356</v>
      </c>
      <c r="F177" s="51" t="n">
        <v>0.839409722222222</v>
      </c>
      <c r="G177" s="82" t="n">
        <v>38342</v>
      </c>
      <c r="H177" s="53" t="str">
        <f aca="false">TEXT((G177-DATEVALUE("1/1/"&amp;TEXT(G177,"yy"))+1),"000")</f>
        <v>356</v>
      </c>
      <c r="I177" s="51" t="n">
        <v>0.84625</v>
      </c>
      <c r="J177" s="51" t="n">
        <f aca="false">(G177+I177)-(D177+F177)</f>
        <v>0.00684027777777778</v>
      </c>
      <c r="K177" s="53" t="s">
        <v>26</v>
      </c>
    </row>
    <row r="178" customFormat="false" ht="13.2" hidden="false" customHeight="false" outlineLevel="0" collapsed="false">
      <c r="A178" s="47" t="s">
        <v>15</v>
      </c>
      <c r="B178" s="47" t="s">
        <v>36</v>
      </c>
      <c r="C178" s="47" t="s">
        <v>9</v>
      </c>
      <c r="D178" s="82" t="n">
        <v>38342</v>
      </c>
      <c r="E178" s="53" t="str">
        <f aca="false">TEXT((D178-DATEVALUE("1/1/"&amp;TEXT(D178,"yy"))+1),"000")</f>
        <v>356</v>
      </c>
      <c r="F178" s="51" t="n">
        <v>0.905868055555556</v>
      </c>
      <c r="G178" s="82" t="n">
        <v>38342</v>
      </c>
      <c r="H178" s="53" t="str">
        <f aca="false">TEXT((G178-DATEVALUE("1/1/"&amp;TEXT(G178,"yy"))+1),"000")</f>
        <v>356</v>
      </c>
      <c r="I178" s="51" t="n">
        <v>0.913715277777778</v>
      </c>
      <c r="J178" s="51" t="n">
        <f aca="false">(G178+I178)-(D178+F178)</f>
        <v>0.00784722222222222</v>
      </c>
      <c r="K178" s="53" t="s">
        <v>26</v>
      </c>
    </row>
    <row r="179" customFormat="false" ht="13.2" hidden="false" customHeight="false" outlineLevel="0" collapsed="false">
      <c r="A179" s="47" t="s">
        <v>15</v>
      </c>
      <c r="B179" s="47" t="s">
        <v>36</v>
      </c>
      <c r="C179" s="47" t="s">
        <v>9</v>
      </c>
      <c r="D179" s="82" t="n">
        <v>38342</v>
      </c>
      <c r="E179" s="53" t="str">
        <f aca="false">TEXT((D179-DATEVALUE("1/1/"&amp;TEXT(D179,"yy"))+1),"000")</f>
        <v>356</v>
      </c>
      <c r="F179" s="51" t="n">
        <v>0.97412037037037</v>
      </c>
      <c r="G179" s="82" t="n">
        <v>38342</v>
      </c>
      <c r="H179" s="53" t="str">
        <f aca="false">TEXT((G179-DATEVALUE("1/1/"&amp;TEXT(G179,"yy"))+1),"000")</f>
        <v>356</v>
      </c>
      <c r="I179" s="51" t="n">
        <v>0.981273148148148</v>
      </c>
      <c r="J179" s="51" t="n">
        <f aca="false">(G179+I179)-(D179+F179)</f>
        <v>0.00715277778935185</v>
      </c>
      <c r="K179" s="53" t="s">
        <v>26</v>
      </c>
    </row>
    <row r="180" customFormat="false" ht="13.2" hidden="false" customHeight="false" outlineLevel="0" collapsed="false">
      <c r="A180" s="54" t="s">
        <v>30</v>
      </c>
      <c r="B180" s="54" t="s">
        <v>45</v>
      </c>
      <c r="C180" s="54" t="s">
        <v>9</v>
      </c>
      <c r="D180" s="55" t="n">
        <v>38322</v>
      </c>
      <c r="E180" s="56" t="str">
        <f aca="false">TEXT((D180-DATEVALUE("1/1/"&amp;TEXT(D180,"yy"))+1),"000")</f>
        <v>336</v>
      </c>
      <c r="F180" s="57" t="n">
        <v>0.0457407407407407</v>
      </c>
      <c r="G180" s="55" t="n">
        <v>38322</v>
      </c>
      <c r="H180" s="56" t="str">
        <f aca="false">TEXT((G180-DATEVALUE("1/1/"&amp;TEXT(G180,"yy"))+1),"000")</f>
        <v>336</v>
      </c>
      <c r="I180" s="57" t="n">
        <v>0.0874074074074074</v>
      </c>
      <c r="J180" s="57" t="n">
        <f aca="false">(G180+I180)-(D180+F180)</f>
        <v>0.0416666666666667</v>
      </c>
      <c r="K180" s="56" t="s">
        <v>29</v>
      </c>
    </row>
    <row r="181" customFormat="false" ht="13.2" hidden="false" customHeight="false" outlineLevel="0" collapsed="false">
      <c r="A181" s="15" t="s">
        <v>7</v>
      </c>
      <c r="B181" s="15" t="s">
        <v>45</v>
      </c>
      <c r="C181" s="15" t="s">
        <v>9</v>
      </c>
      <c r="D181" s="16" t="n">
        <v>38322</v>
      </c>
      <c r="E181" s="17" t="str">
        <f aca="false">TEXT((D181-DATEVALUE("1/1/"&amp;TEXT(D181,"yy"))+1),"000")</f>
        <v>336</v>
      </c>
      <c r="F181" s="18" t="n">
        <v>0.409351851851852</v>
      </c>
      <c r="G181" s="16" t="n">
        <v>38322</v>
      </c>
      <c r="H181" s="17" t="str">
        <f aca="false">TEXT((G181-DATEVALUE("1/1/"&amp;TEXT(G181,"yy"))+1),"000")</f>
        <v>336</v>
      </c>
      <c r="I181" s="18" t="n">
        <v>0.417685185185185</v>
      </c>
      <c r="J181" s="18" t="n">
        <f aca="false">(G181+I181)-(D181+F181)</f>
        <v>0.00833333333333333</v>
      </c>
      <c r="K181" s="17" t="s">
        <v>10</v>
      </c>
    </row>
    <row r="182" customFormat="false" ht="13.2" hidden="false" customHeight="false" outlineLevel="0" collapsed="false">
      <c r="A182" s="83" t="s">
        <v>46</v>
      </c>
      <c r="B182" s="83" t="s">
        <v>45</v>
      </c>
      <c r="C182" s="83" t="s">
        <v>9</v>
      </c>
      <c r="D182" s="84" t="n">
        <v>38322</v>
      </c>
      <c r="E182" s="85" t="str">
        <f aca="false">TEXT((D182-DATEVALUE("1/1/"&amp;TEXT(D182,"yy"))+1),"000")</f>
        <v>336</v>
      </c>
      <c r="F182" s="86" t="n">
        <v>0.616898148148148</v>
      </c>
      <c r="G182" s="84" t="n">
        <v>38322</v>
      </c>
      <c r="H182" s="85" t="str">
        <f aca="false">TEXT((G182-DATEVALUE("1/1/"&amp;TEXT(G182,"yy"))+1),"000")</f>
        <v>336</v>
      </c>
      <c r="I182" s="86" t="n">
        <v>0.624513888888889</v>
      </c>
      <c r="J182" s="86" t="n">
        <f aca="false">(G182+I182)-(D182+F182)</f>
        <v>0.00761574074074074</v>
      </c>
      <c r="K182" s="87" t="s">
        <v>47</v>
      </c>
    </row>
    <row r="183" customFormat="false" ht="13.2" hidden="false" customHeight="false" outlineLevel="0" collapsed="false">
      <c r="A183" s="83" t="s">
        <v>46</v>
      </c>
      <c r="B183" s="83" t="s">
        <v>45</v>
      </c>
      <c r="C183" s="83" t="s">
        <v>9</v>
      </c>
      <c r="D183" s="84" t="n">
        <v>38322</v>
      </c>
      <c r="E183" s="85" t="str">
        <f aca="false">TEXT((D183-DATEVALUE("1/1/"&amp;TEXT(D183,"yy"))+1),"000")</f>
        <v>336</v>
      </c>
      <c r="F183" s="86" t="n">
        <v>0.688194444444444</v>
      </c>
      <c r="G183" s="84" t="n">
        <v>38322</v>
      </c>
      <c r="H183" s="85" t="str">
        <f aca="false">TEXT((G183-DATEVALUE("1/1/"&amp;TEXT(G183,"yy"))+1),"000")</f>
        <v>336</v>
      </c>
      <c r="I183" s="86" t="n">
        <v>0.695833333333333</v>
      </c>
      <c r="J183" s="86" t="n">
        <f aca="false">(G183+I183)-(D183+F183)</f>
        <v>0.00763888888888889</v>
      </c>
      <c r="K183" s="87" t="s">
        <v>47</v>
      </c>
    </row>
    <row r="184" customFormat="false" ht="13.2" hidden="false" customHeight="false" outlineLevel="0" collapsed="false">
      <c r="A184" s="83" t="s">
        <v>46</v>
      </c>
      <c r="B184" s="83" t="s">
        <v>45</v>
      </c>
      <c r="C184" s="83" t="s">
        <v>9</v>
      </c>
      <c r="D184" s="84" t="n">
        <v>38322</v>
      </c>
      <c r="E184" s="85" t="str">
        <f aca="false">TEXT((D184-DATEVALUE("1/1/"&amp;TEXT(D184,"yy"))+1),"000")</f>
        <v>336</v>
      </c>
      <c r="F184" s="86" t="n">
        <v>0.759722222222222</v>
      </c>
      <c r="G184" s="84" t="n">
        <v>38322</v>
      </c>
      <c r="H184" s="85" t="str">
        <f aca="false">TEXT((G184-DATEVALUE("1/1/"&amp;TEXT(G184,"yy"))+1),"000")</f>
        <v>336</v>
      </c>
      <c r="I184" s="86" t="n">
        <v>0.767361111111111</v>
      </c>
      <c r="J184" s="86" t="n">
        <f aca="false">(G184+I184)-(D184+F184)</f>
        <v>0.00763888888888889</v>
      </c>
      <c r="K184" s="87" t="s">
        <v>47</v>
      </c>
    </row>
    <row r="185" customFormat="false" ht="13.2" hidden="false" customHeight="false" outlineLevel="0" collapsed="false">
      <c r="A185" s="24" t="s">
        <v>11</v>
      </c>
      <c r="B185" s="24" t="s">
        <v>45</v>
      </c>
      <c r="C185" s="24" t="s">
        <v>9</v>
      </c>
      <c r="D185" s="21" t="n">
        <v>38322</v>
      </c>
      <c r="E185" s="22" t="str">
        <f aca="false">TEXT((D185-DATEVALUE("1/1/"&amp;TEXT(D185,"yy"))+1),"000")</f>
        <v>336</v>
      </c>
      <c r="F185" s="23" t="n">
        <v>0.8125</v>
      </c>
      <c r="G185" s="21" t="n">
        <v>38322</v>
      </c>
      <c r="H185" s="22" t="str">
        <f aca="false">TEXT((G185-DATEVALUE("1/1/"&amp;TEXT(G185,"yy"))+1),"000")</f>
        <v>336</v>
      </c>
      <c r="I185" s="23" t="n">
        <v>0.916666666666667</v>
      </c>
      <c r="J185" s="23" t="n">
        <f aca="false">(G185+I185)-(D185+F185)</f>
        <v>0.104166666666667</v>
      </c>
      <c r="K185" s="22" t="s">
        <v>48</v>
      </c>
    </row>
    <row r="186" customFormat="false" ht="13.2" hidden="false" customHeight="false" outlineLevel="0" collapsed="false">
      <c r="A186" s="24" t="s">
        <v>11</v>
      </c>
      <c r="B186" s="24" t="s">
        <v>45</v>
      </c>
      <c r="C186" s="24" t="s">
        <v>9</v>
      </c>
      <c r="D186" s="21" t="n">
        <v>38322</v>
      </c>
      <c r="E186" s="22" t="str">
        <f aca="false">TEXT((D186-DATEVALUE("1/1/"&amp;TEXT(D186,"yy"))+1),"000")</f>
        <v>336</v>
      </c>
      <c r="F186" s="23" t="n">
        <v>0.916666666666667</v>
      </c>
      <c r="G186" s="21" t="n">
        <v>38322</v>
      </c>
      <c r="H186" s="22" t="str">
        <f aca="false">TEXT((G186-DATEVALUE("1/1/"&amp;TEXT(G186,"yy"))+1),"000")</f>
        <v>336</v>
      </c>
      <c r="I186" s="23" t="n">
        <v>0.958333333333333</v>
      </c>
      <c r="J186" s="23" t="n">
        <f aca="false">(G186+I186)-(D186+F186)</f>
        <v>0.0416666666666667</v>
      </c>
      <c r="K186" s="22" t="s">
        <v>49</v>
      </c>
    </row>
    <row r="187" customFormat="false" ht="13.2" hidden="false" customHeight="false" outlineLevel="0" collapsed="false">
      <c r="A187" s="54" t="s">
        <v>30</v>
      </c>
      <c r="B187" s="54" t="s">
        <v>45</v>
      </c>
      <c r="C187" s="54" t="s">
        <v>9</v>
      </c>
      <c r="D187" s="55" t="n">
        <v>38323</v>
      </c>
      <c r="E187" s="56" t="str">
        <f aca="false">TEXT((D187-DATEVALUE("1/1/"&amp;TEXT(D187,"yy"))+1),"000")</f>
        <v>337</v>
      </c>
      <c r="F187" s="57" t="n">
        <v>0.042974537037037</v>
      </c>
      <c r="G187" s="55" t="n">
        <v>38323</v>
      </c>
      <c r="H187" s="56" t="str">
        <f aca="false">TEXT((G187-DATEVALUE("1/1/"&amp;TEXT(G187,"yy"))+1),"000")</f>
        <v>337</v>
      </c>
      <c r="I187" s="57" t="n">
        <v>0.0846412037037037</v>
      </c>
      <c r="J187" s="57" t="n">
        <f aca="false">(G187+I187)-(D187+F187)</f>
        <v>0.0416666666666667</v>
      </c>
      <c r="K187" s="56" t="s">
        <v>31</v>
      </c>
    </row>
    <row r="188" customFormat="false" ht="13.2" hidden="false" customHeight="false" outlineLevel="0" collapsed="false">
      <c r="A188" s="15" t="s">
        <v>7</v>
      </c>
      <c r="B188" s="15" t="s">
        <v>45</v>
      </c>
      <c r="C188" s="15" t="s">
        <v>9</v>
      </c>
      <c r="D188" s="16" t="n">
        <v>38323</v>
      </c>
      <c r="E188" s="17" t="str">
        <f aca="false">TEXT((D188-DATEVALUE("1/1/"&amp;TEXT(D188,"yy"))+1),"000")</f>
        <v>337</v>
      </c>
      <c r="F188" s="18" t="n">
        <v>0.21962962962963</v>
      </c>
      <c r="G188" s="16" t="n">
        <v>38323</v>
      </c>
      <c r="H188" s="17" t="str">
        <f aca="false">TEXT((G188-DATEVALUE("1/1/"&amp;TEXT(G188,"yy"))+1),"000")</f>
        <v>337</v>
      </c>
      <c r="I188" s="18" t="n">
        <v>0.2271875</v>
      </c>
      <c r="J188" s="18" t="n">
        <f aca="false">(G188+I188)-(D188+F188)</f>
        <v>0.00755787037037037</v>
      </c>
      <c r="K188" s="17" t="s">
        <v>10</v>
      </c>
    </row>
    <row r="189" customFormat="false" ht="13.2" hidden="false" customHeight="false" outlineLevel="0" collapsed="false">
      <c r="A189" s="15" t="s">
        <v>7</v>
      </c>
      <c r="B189" s="15" t="s">
        <v>45</v>
      </c>
      <c r="C189" s="15" t="s">
        <v>9</v>
      </c>
      <c r="D189" s="16" t="n">
        <v>38323</v>
      </c>
      <c r="E189" s="17" t="str">
        <f aca="false">TEXT((D189-DATEVALUE("1/1/"&amp;TEXT(D189,"yy"))+1),"000")</f>
        <v>337</v>
      </c>
      <c r="F189" s="18" t="n">
        <v>0.43875</v>
      </c>
      <c r="G189" s="16" t="n">
        <v>38323</v>
      </c>
      <c r="H189" s="17" t="str">
        <f aca="false">TEXT((G189-DATEVALUE("1/1/"&amp;TEXT(G189,"yy"))+1),"000")</f>
        <v>337</v>
      </c>
      <c r="I189" s="18" t="n">
        <v>0.445787037037037</v>
      </c>
      <c r="J189" s="18" t="n">
        <f aca="false">(G189+I189)-(D189+F189)</f>
        <v>0.00703703703703704</v>
      </c>
      <c r="K189" s="17" t="s">
        <v>10</v>
      </c>
    </row>
    <row r="190" customFormat="false" ht="13.2" hidden="false" customHeight="false" outlineLevel="0" collapsed="false">
      <c r="A190" s="83" t="s">
        <v>46</v>
      </c>
      <c r="B190" s="83" t="s">
        <v>45</v>
      </c>
      <c r="C190" s="83" t="s">
        <v>9</v>
      </c>
      <c r="D190" s="84" t="n">
        <v>38323</v>
      </c>
      <c r="E190" s="85" t="str">
        <f aca="false">TEXT((D190-DATEVALUE("1/1/"&amp;TEXT(D190,"yy"))+1),"000")</f>
        <v>337</v>
      </c>
      <c r="F190" s="86" t="n">
        <v>0.622175925925926</v>
      </c>
      <c r="G190" s="84" t="n">
        <v>38323</v>
      </c>
      <c r="H190" s="85" t="str">
        <f aca="false">TEXT((G190-DATEVALUE("1/1/"&amp;TEXT(G190,"yy"))+1),"000")</f>
        <v>337</v>
      </c>
      <c r="I190" s="86" t="n">
        <v>0.629768518518519</v>
      </c>
      <c r="J190" s="86" t="n">
        <f aca="false">(G190+I190)-(D190+F190)</f>
        <v>0.00759259259259259</v>
      </c>
      <c r="K190" s="87" t="s">
        <v>47</v>
      </c>
    </row>
    <row r="191" customFormat="false" ht="13.2" hidden="false" customHeight="false" outlineLevel="0" collapsed="false">
      <c r="A191" s="54" t="s">
        <v>27</v>
      </c>
      <c r="B191" s="54" t="s">
        <v>45</v>
      </c>
      <c r="C191" s="54" t="s">
        <v>9</v>
      </c>
      <c r="D191" s="55" t="n">
        <v>38323</v>
      </c>
      <c r="E191" s="56" t="str">
        <f aca="false">TEXT((D191-DATEVALUE("1/1/"&amp;TEXT(D191,"yy"))+1),"000")</f>
        <v>337</v>
      </c>
      <c r="F191" s="57" t="n">
        <v>0.713078703703704</v>
      </c>
      <c r="G191" s="55" t="n">
        <v>38323</v>
      </c>
      <c r="H191" s="56" t="str">
        <f aca="false">TEXT((G191-DATEVALUE("1/1/"&amp;TEXT(G191,"yy"))+1),"000")</f>
        <v>337</v>
      </c>
      <c r="I191" s="57" t="n">
        <v>0.75474537037037</v>
      </c>
      <c r="J191" s="57" t="n">
        <f aca="false">(G191+I191)-(D191+F191)</f>
        <v>0.0416666666666667</v>
      </c>
      <c r="K191" s="56" t="s">
        <v>31</v>
      </c>
    </row>
    <row r="192" customFormat="false" ht="13.2" hidden="false" customHeight="false" outlineLevel="0" collapsed="false">
      <c r="A192" s="24" t="s">
        <v>11</v>
      </c>
      <c r="B192" s="24" t="s">
        <v>45</v>
      </c>
      <c r="C192" s="24" t="s">
        <v>9</v>
      </c>
      <c r="D192" s="21" t="n">
        <v>38323</v>
      </c>
      <c r="E192" s="22" t="str">
        <f aca="false">TEXT((D192-DATEVALUE("1/1/"&amp;TEXT(D192,"yy"))+1),"000")</f>
        <v>337</v>
      </c>
      <c r="F192" s="23" t="n">
        <v>0.770833333333333</v>
      </c>
      <c r="G192" s="21" t="n">
        <v>38323</v>
      </c>
      <c r="H192" s="22" t="str">
        <f aca="false">TEXT((G192-DATEVALUE("1/1/"&amp;TEXT(G192,"yy"))+1),"000")</f>
        <v>337</v>
      </c>
      <c r="I192" s="23" t="n">
        <v>0.999988425925926</v>
      </c>
      <c r="J192" s="23" t="n">
        <f aca="false">(G192+I192)-(D192+F192)</f>
        <v>0.229155092592593</v>
      </c>
      <c r="K192" s="22" t="s">
        <v>49</v>
      </c>
    </row>
    <row r="193" customFormat="false" ht="13.2" hidden="false" customHeight="false" outlineLevel="0" collapsed="false">
      <c r="A193" s="36" t="s">
        <v>7</v>
      </c>
      <c r="B193" s="36" t="s">
        <v>45</v>
      </c>
      <c r="C193" s="36" t="s">
        <v>9</v>
      </c>
      <c r="D193" s="16" t="n">
        <v>38324</v>
      </c>
      <c r="E193" s="17" t="str">
        <f aca="false">TEXT((D193-DATEVALUE("1/1/"&amp;TEXT(D193,"yy"))+1),"000")</f>
        <v>338</v>
      </c>
      <c r="F193" s="18" t="n">
        <v>0.104444444444444</v>
      </c>
      <c r="G193" s="16" t="n">
        <v>38324</v>
      </c>
      <c r="H193" s="17" t="str">
        <f aca="false">TEXT((G193-DATEVALUE("1/1/"&amp;TEXT(G193,"yy"))+1),"000")</f>
        <v>338</v>
      </c>
      <c r="I193" s="18" t="n">
        <v>0.109571759259259</v>
      </c>
      <c r="J193" s="18" t="n">
        <f aca="false">(G193+I193)-(D193+F193)</f>
        <v>0.00512731481481482</v>
      </c>
      <c r="K193" s="17" t="s">
        <v>18</v>
      </c>
    </row>
    <row r="194" customFormat="false" ht="13.2" hidden="false" customHeight="false" outlineLevel="0" collapsed="false">
      <c r="A194" s="36" t="s">
        <v>7</v>
      </c>
      <c r="B194" s="36" t="s">
        <v>45</v>
      </c>
      <c r="C194" s="36" t="s">
        <v>9</v>
      </c>
      <c r="D194" s="16" t="n">
        <v>38324</v>
      </c>
      <c r="E194" s="17" t="str">
        <f aca="false">TEXT((D194-DATEVALUE("1/1/"&amp;TEXT(D194,"yy"))+1),"000")</f>
        <v>338</v>
      </c>
      <c r="F194" s="18" t="n">
        <v>0.394467592592593</v>
      </c>
      <c r="G194" s="16" t="n">
        <v>38324</v>
      </c>
      <c r="H194" s="17" t="str">
        <f aca="false">TEXT((G194-DATEVALUE("1/1/"&amp;TEXT(G194,"yy"))+1),"000")</f>
        <v>338</v>
      </c>
      <c r="I194" s="18" t="n">
        <v>0.402361111111111</v>
      </c>
      <c r="J194" s="18" t="n">
        <f aca="false">(G194+I194)-(D194+F194)</f>
        <v>0.00789351851851852</v>
      </c>
      <c r="K194" s="17" t="s">
        <v>10</v>
      </c>
    </row>
    <row r="195" customFormat="false" ht="13.2" hidden="false" customHeight="false" outlineLevel="0" collapsed="false">
      <c r="A195" s="83" t="s">
        <v>46</v>
      </c>
      <c r="B195" s="83" t="s">
        <v>45</v>
      </c>
      <c r="C195" s="83" t="s">
        <v>9</v>
      </c>
      <c r="D195" s="84" t="n">
        <v>38324</v>
      </c>
      <c r="E195" s="85" t="str">
        <f aca="false">TEXT((D195-DATEVALUE("1/1/"&amp;TEXT(D195,"yy"))+1),"000")</f>
        <v>338</v>
      </c>
      <c r="F195" s="86" t="n">
        <v>0.62744212962963</v>
      </c>
      <c r="G195" s="84" t="n">
        <v>38324</v>
      </c>
      <c r="H195" s="85" t="str">
        <f aca="false">TEXT((G195-DATEVALUE("1/1/"&amp;TEXT(G195,"yy"))+1),"000")</f>
        <v>338</v>
      </c>
      <c r="I195" s="86" t="n">
        <v>0.635034722222222</v>
      </c>
      <c r="J195" s="86" t="n">
        <f aca="false">(G195+I195)-(D195+F195)</f>
        <v>0.00759259259259259</v>
      </c>
      <c r="K195" s="87" t="s">
        <v>47</v>
      </c>
    </row>
    <row r="196" customFormat="false" ht="13.2" hidden="false" customHeight="false" outlineLevel="0" collapsed="false">
      <c r="A196" s="24" t="s">
        <v>11</v>
      </c>
      <c r="B196" s="24" t="s">
        <v>45</v>
      </c>
      <c r="C196" s="24" t="s">
        <v>9</v>
      </c>
      <c r="D196" s="21" t="n">
        <v>38324</v>
      </c>
      <c r="E196" s="22" t="str">
        <f aca="false">TEXT((D196-DATEVALUE("1/1/"&amp;TEXT(D196,"yy"))+1),"000")</f>
        <v>338</v>
      </c>
      <c r="F196" s="23" t="n">
        <v>0.770833333333333</v>
      </c>
      <c r="G196" s="21" t="n">
        <v>38324</v>
      </c>
      <c r="H196" s="22" t="str">
        <f aca="false">TEXT((G196-DATEVALUE("1/1/"&amp;TEXT(G196,"yy"))+1),"000")</f>
        <v>338</v>
      </c>
      <c r="I196" s="23" t="n">
        <v>0.916666666666667</v>
      </c>
      <c r="J196" s="23" t="n">
        <f aca="false">(G196+I196)-(D196+F196)</f>
        <v>0.145833333333333</v>
      </c>
      <c r="K196" s="22" t="s">
        <v>49</v>
      </c>
    </row>
    <row r="197" customFormat="false" ht="13.2" hidden="false" customHeight="false" outlineLevel="0" collapsed="false">
      <c r="A197" s="36" t="s">
        <v>7</v>
      </c>
      <c r="B197" s="36" t="s">
        <v>45</v>
      </c>
      <c r="C197" s="36" t="s">
        <v>9</v>
      </c>
      <c r="D197" s="16" t="n">
        <v>38324</v>
      </c>
      <c r="E197" s="17" t="str">
        <f aca="false">TEXT((D197-DATEVALUE("1/1/"&amp;TEXT(D197,"yy"))+1),"000")</f>
        <v>338</v>
      </c>
      <c r="F197" s="18" t="n">
        <v>0.985509259259259</v>
      </c>
      <c r="G197" s="16" t="n">
        <v>38324</v>
      </c>
      <c r="H197" s="17" t="str">
        <f aca="false">TEXT((G197-DATEVALUE("1/1/"&amp;TEXT(G197,"yy"))+1),"000")</f>
        <v>338</v>
      </c>
      <c r="I197" s="18" t="n">
        <v>0.993356481481481</v>
      </c>
      <c r="J197" s="18" t="n">
        <f aca="false">(G197+I197)-(D197+F197)</f>
        <v>0.00784722221064815</v>
      </c>
      <c r="K197" s="17" t="s">
        <v>10</v>
      </c>
    </row>
    <row r="198" customFormat="false" ht="13.2" hidden="false" customHeight="false" outlineLevel="0" collapsed="false">
      <c r="A198" s="54" t="s">
        <v>30</v>
      </c>
      <c r="B198" s="54" t="s">
        <v>45</v>
      </c>
      <c r="C198" s="54" t="s">
        <v>9</v>
      </c>
      <c r="D198" s="55" t="n">
        <v>38325</v>
      </c>
      <c r="E198" s="56" t="str">
        <f aca="false">TEXT((D198-DATEVALUE("1/1/"&amp;TEXT(D198,"yy"))+1),"000")</f>
        <v>339</v>
      </c>
      <c r="F198" s="57" t="n">
        <v>0.0374884259259259</v>
      </c>
      <c r="G198" s="55" t="n">
        <v>38325</v>
      </c>
      <c r="H198" s="56" t="str">
        <f aca="false">TEXT((G198-DATEVALUE("1/1/"&amp;TEXT(G198,"yy"))+1),"000")</f>
        <v>339</v>
      </c>
      <c r="I198" s="57" t="n">
        <v>0.0791550925925926</v>
      </c>
      <c r="J198" s="57" t="n">
        <f aca="false">(G198+I198)-(D198+F198)</f>
        <v>0.0416666666666667</v>
      </c>
      <c r="K198" s="56" t="s">
        <v>31</v>
      </c>
    </row>
    <row r="199" customFormat="false" ht="13.2" hidden="false" customHeight="false" outlineLevel="0" collapsed="false">
      <c r="A199" s="54" t="s">
        <v>32</v>
      </c>
      <c r="B199" s="54" t="s">
        <v>45</v>
      </c>
      <c r="C199" s="54" t="s">
        <v>9</v>
      </c>
      <c r="D199" s="55" t="n">
        <v>38325</v>
      </c>
      <c r="E199" s="56" t="str">
        <f aca="false">TEXT((D199-DATEVALUE("1/1/"&amp;TEXT(D199,"yy"))+1),"000")</f>
        <v>339</v>
      </c>
      <c r="F199" s="57" t="n">
        <v>0.374351851851852</v>
      </c>
      <c r="G199" s="55" t="n">
        <v>38325</v>
      </c>
      <c r="H199" s="56" t="str">
        <f aca="false">TEXT((G199-DATEVALUE("1/1/"&amp;TEXT(G199,"yy"))+1),"000")</f>
        <v>339</v>
      </c>
      <c r="I199" s="57" t="n">
        <v>0.416018518518519</v>
      </c>
      <c r="J199" s="57" t="n">
        <f aca="false">(G199+I199)-(D199+F199)</f>
        <v>0.0416666666666667</v>
      </c>
      <c r="K199" s="56" t="s">
        <v>29</v>
      </c>
    </row>
    <row r="200" customFormat="false" ht="13.2" hidden="false" customHeight="false" outlineLevel="0" collapsed="false">
      <c r="A200" s="83" t="s">
        <v>46</v>
      </c>
      <c r="B200" s="83" t="s">
        <v>45</v>
      </c>
      <c r="C200" s="83" t="s">
        <v>9</v>
      </c>
      <c r="D200" s="84" t="n">
        <v>38325</v>
      </c>
      <c r="E200" s="85" t="str">
        <f aca="false">TEXT((D200-DATEVALUE("1/1/"&amp;TEXT(D200,"yy"))+1),"000")</f>
        <v>339</v>
      </c>
      <c r="F200" s="86" t="n">
        <v>0.419027777777778</v>
      </c>
      <c r="G200" s="84" t="n">
        <v>38325</v>
      </c>
      <c r="H200" s="85" t="str">
        <f aca="false">TEXT((G200-DATEVALUE("1/1/"&amp;TEXT(G200,"yy"))+1),"000")</f>
        <v>339</v>
      </c>
      <c r="I200" s="86" t="n">
        <v>0.425451388888889</v>
      </c>
      <c r="J200" s="86" t="n">
        <f aca="false">(G200+I200)-(D200+F200)</f>
        <v>0.00642361111111111</v>
      </c>
      <c r="K200" s="87" t="s">
        <v>47</v>
      </c>
    </row>
    <row r="201" customFormat="false" ht="13.2" hidden="false" customHeight="false" outlineLevel="0" collapsed="false">
      <c r="A201" s="83" t="s">
        <v>46</v>
      </c>
      <c r="B201" s="83" t="s">
        <v>45</v>
      </c>
      <c r="C201" s="83" t="s">
        <v>9</v>
      </c>
      <c r="D201" s="84" t="n">
        <v>38325</v>
      </c>
      <c r="E201" s="85" t="str">
        <f aca="false">TEXT((D201-DATEVALUE("1/1/"&amp;TEXT(D201,"yy"))+1),"000")</f>
        <v>339</v>
      </c>
      <c r="F201" s="86" t="n">
        <v>0.561203703703704</v>
      </c>
      <c r="G201" s="84" t="n">
        <v>38325</v>
      </c>
      <c r="H201" s="85" t="str">
        <f aca="false">TEXT((G201-DATEVALUE("1/1/"&amp;TEXT(G201,"yy"))+1),"000")</f>
        <v>339</v>
      </c>
      <c r="I201" s="86" t="n">
        <v>0.568773148148148</v>
      </c>
      <c r="J201" s="86" t="n">
        <f aca="false">(G201+I201)-(D201+F201)</f>
        <v>0.00756944443287037</v>
      </c>
      <c r="K201" s="87" t="s">
        <v>47</v>
      </c>
    </row>
    <row r="202" customFormat="false" ht="13.2" hidden="false" customHeight="false" outlineLevel="0" collapsed="false">
      <c r="A202" s="54" t="s">
        <v>27</v>
      </c>
      <c r="B202" s="54" t="s">
        <v>45</v>
      </c>
      <c r="C202" s="54" t="s">
        <v>9</v>
      </c>
      <c r="D202" s="55" t="n">
        <v>38325</v>
      </c>
      <c r="E202" s="56" t="str">
        <f aca="false">TEXT((D202-DATEVALUE("1/1/"&amp;TEXT(D202,"yy"))+1),"000")</f>
        <v>339</v>
      </c>
      <c r="F202" s="57" t="n">
        <v>0.7075</v>
      </c>
      <c r="G202" s="55" t="n">
        <v>38325</v>
      </c>
      <c r="H202" s="56" t="str">
        <f aca="false">TEXT((G202-DATEVALUE("1/1/"&amp;TEXT(G202,"yy"))+1),"000")</f>
        <v>339</v>
      </c>
      <c r="I202" s="57" t="n">
        <v>0.749166666666667</v>
      </c>
      <c r="J202" s="57" t="n">
        <f aca="false">(G202+I202)-(D202+F202)</f>
        <v>0.0416666666666667</v>
      </c>
      <c r="K202" s="56" t="s">
        <v>31</v>
      </c>
    </row>
    <row r="203" customFormat="false" ht="13.2" hidden="false" customHeight="false" outlineLevel="0" collapsed="false">
      <c r="A203" s="83" t="s">
        <v>46</v>
      </c>
      <c r="B203" s="83" t="s">
        <v>45</v>
      </c>
      <c r="C203" s="83" t="s">
        <v>9</v>
      </c>
      <c r="D203" s="84" t="n">
        <v>38325</v>
      </c>
      <c r="E203" s="85" t="str">
        <f aca="false">TEXT((D203-DATEVALUE("1/1/"&amp;TEXT(D203,"yy"))+1),"000")</f>
        <v>339</v>
      </c>
      <c r="F203" s="86" t="n">
        <v>0.775902777777778</v>
      </c>
      <c r="G203" s="84" t="n">
        <v>38325</v>
      </c>
      <c r="H203" s="85" t="str">
        <f aca="false">TEXT((G203-DATEVALUE("1/1/"&amp;TEXT(G203,"yy"))+1),"000")</f>
        <v>339</v>
      </c>
      <c r="I203" s="86" t="n">
        <v>0.782685185185185</v>
      </c>
      <c r="J203" s="86" t="n">
        <f aca="false">(G203+I203)-(D203+F203)</f>
        <v>0.00678240740740741</v>
      </c>
      <c r="K203" s="87" t="s">
        <v>47</v>
      </c>
    </row>
    <row r="204" customFormat="false" ht="13.2" hidden="false" customHeight="false" outlineLevel="0" collapsed="false">
      <c r="A204" s="54" t="s">
        <v>30</v>
      </c>
      <c r="B204" s="54" t="s">
        <v>45</v>
      </c>
      <c r="C204" s="54" t="s">
        <v>9</v>
      </c>
      <c r="D204" s="55" t="n">
        <v>38326</v>
      </c>
      <c r="E204" s="56" t="str">
        <f aca="false">TEXT((D204-DATEVALUE("1/1/"&amp;TEXT(D204,"yy"))+1),"000")</f>
        <v>340</v>
      </c>
      <c r="F204" s="57" t="n">
        <v>0.0347453703703704</v>
      </c>
      <c r="G204" s="55" t="n">
        <v>38326</v>
      </c>
      <c r="H204" s="56" t="str">
        <f aca="false">TEXT((G204-DATEVALUE("1/1/"&amp;TEXT(G204,"yy"))+1),"000")</f>
        <v>340</v>
      </c>
      <c r="I204" s="57" t="n">
        <v>0.076412037037037</v>
      </c>
      <c r="J204" s="57" t="n">
        <f aca="false">(G204+I204)-(D204+F204)</f>
        <v>0.0416666666666667</v>
      </c>
      <c r="K204" s="56" t="s">
        <v>29</v>
      </c>
    </row>
    <row r="205" customFormat="false" ht="13.2" hidden="false" customHeight="false" outlineLevel="0" collapsed="false">
      <c r="A205" s="54" t="s">
        <v>32</v>
      </c>
      <c r="B205" s="54" t="s">
        <v>45</v>
      </c>
      <c r="C205" s="54" t="s">
        <v>9</v>
      </c>
      <c r="D205" s="55" t="n">
        <v>38326</v>
      </c>
      <c r="E205" s="56" t="str">
        <f aca="false">TEXT((D205-DATEVALUE("1/1/"&amp;TEXT(D205,"yy"))+1),"000")</f>
        <v>340</v>
      </c>
      <c r="F205" s="57" t="n">
        <v>0.371435185185185</v>
      </c>
      <c r="G205" s="55" t="n">
        <v>38326</v>
      </c>
      <c r="H205" s="56" t="str">
        <f aca="false">TEXT((G205-DATEVALUE("1/1/"&amp;TEXT(G205,"yy"))+1),"000")</f>
        <v>340</v>
      </c>
      <c r="I205" s="57" t="n">
        <v>0.413101851851852</v>
      </c>
      <c r="J205" s="57" t="n">
        <f aca="false">(G205+I205)-(D205+F205)</f>
        <v>0.0416666666666667</v>
      </c>
      <c r="K205" s="56" t="s">
        <v>33</v>
      </c>
    </row>
    <row r="206" customFormat="false" ht="13.2" hidden="false" customHeight="false" outlineLevel="0" collapsed="false">
      <c r="A206" s="83" t="s">
        <v>46</v>
      </c>
      <c r="B206" s="83" t="s">
        <v>45</v>
      </c>
      <c r="C206" s="83" t="s">
        <v>9</v>
      </c>
      <c r="D206" s="84" t="n">
        <v>38326</v>
      </c>
      <c r="E206" s="85" t="str">
        <f aca="false">TEXT((D206-DATEVALUE("1/1/"&amp;TEXT(D206,"yy"))+1),"000")</f>
        <v>340</v>
      </c>
      <c r="F206" s="86" t="n">
        <v>0.566469907407407</v>
      </c>
      <c r="G206" s="84" t="n">
        <v>38326</v>
      </c>
      <c r="H206" s="85" t="str">
        <f aca="false">TEXT((G206-DATEVALUE("1/1/"&amp;TEXT(G206,"yy"))+1),"000")</f>
        <v>340</v>
      </c>
      <c r="I206" s="86" t="n">
        <v>0.574016203703704</v>
      </c>
      <c r="J206" s="86" t="n">
        <f aca="false">(G206+I206)-(D206+F206)</f>
        <v>0.0075462962962963</v>
      </c>
      <c r="K206" s="87" t="s">
        <v>47</v>
      </c>
    </row>
    <row r="207" customFormat="false" ht="13.2" hidden="false" customHeight="false" outlineLevel="0" collapsed="false">
      <c r="A207" s="54" t="s">
        <v>27</v>
      </c>
      <c r="B207" s="54" t="s">
        <v>45</v>
      </c>
      <c r="C207" s="54" t="s">
        <v>9</v>
      </c>
      <c r="D207" s="55" t="n">
        <v>38326</v>
      </c>
      <c r="E207" s="56" t="str">
        <f aca="false">TEXT((D207-DATEVALUE("1/1/"&amp;TEXT(D207,"yy"))+1),"000")</f>
        <v>340</v>
      </c>
      <c r="F207" s="57" t="n">
        <v>0.704710648148148</v>
      </c>
      <c r="G207" s="55" t="n">
        <v>38326</v>
      </c>
      <c r="H207" s="56" t="str">
        <f aca="false">TEXT((G207-DATEVALUE("1/1/"&amp;TEXT(G207,"yy"))+1),"000")</f>
        <v>340</v>
      </c>
      <c r="I207" s="57" t="n">
        <v>0.746377314814815</v>
      </c>
      <c r="J207" s="57" t="n">
        <f aca="false">(G207+I207)-(D207+F207)</f>
        <v>0.0416666666666667</v>
      </c>
      <c r="K207" s="56" t="s">
        <v>29</v>
      </c>
    </row>
    <row r="208" customFormat="false" ht="13.2" hidden="false" customHeight="false" outlineLevel="0" collapsed="false">
      <c r="A208" s="36" t="s">
        <v>7</v>
      </c>
      <c r="B208" s="36" t="s">
        <v>45</v>
      </c>
      <c r="C208" s="36" t="s">
        <v>9</v>
      </c>
      <c r="D208" s="16" t="n">
        <v>38326</v>
      </c>
      <c r="E208" s="17" t="str">
        <f aca="false">TEXT((D208-DATEVALUE("1/1/"&amp;TEXT(D208,"yy"))+1),"000")</f>
        <v>340</v>
      </c>
      <c r="F208" s="18" t="n">
        <v>0.970185185185185</v>
      </c>
      <c r="G208" s="16" t="n">
        <v>38326</v>
      </c>
      <c r="H208" s="17" t="str">
        <f aca="false">TEXT((G208-DATEVALUE("1/1/"&amp;TEXT(G208,"yy"))+1),"000")</f>
        <v>340</v>
      </c>
      <c r="I208" s="18" t="n">
        <v>0.975335648148148</v>
      </c>
      <c r="J208" s="18" t="n">
        <f aca="false">(G208+I208)-(D208+F208)</f>
        <v>0.00515046296296296</v>
      </c>
      <c r="K208" s="17" t="s">
        <v>18</v>
      </c>
    </row>
    <row r="209" customFormat="false" ht="13.2" hidden="false" customHeight="false" outlineLevel="0" collapsed="false">
      <c r="A209" s="54" t="s">
        <v>30</v>
      </c>
      <c r="B209" s="54" t="s">
        <v>45</v>
      </c>
      <c r="C209" s="54" t="s">
        <v>9</v>
      </c>
      <c r="D209" s="55" t="n">
        <v>38327</v>
      </c>
      <c r="E209" s="56" t="str">
        <f aca="false">TEXT((D209-DATEVALUE("1/1/"&amp;TEXT(D209,"yy"))+1),"000")</f>
        <v>341</v>
      </c>
      <c r="F209" s="57" t="n">
        <v>0.0320023148148148</v>
      </c>
      <c r="G209" s="55" t="n">
        <v>38327</v>
      </c>
      <c r="H209" s="56" t="str">
        <f aca="false">TEXT((G209-DATEVALUE("1/1/"&amp;TEXT(G209,"yy"))+1),"000")</f>
        <v>341</v>
      </c>
      <c r="I209" s="57" t="n">
        <v>0.0736689814814815</v>
      </c>
      <c r="J209" s="57" t="n">
        <f aca="false">(G209+I209)-(D209+F209)</f>
        <v>0.0416666666666667</v>
      </c>
      <c r="K209" s="56" t="s">
        <v>31</v>
      </c>
    </row>
    <row r="210" customFormat="false" ht="13.2" hidden="false" customHeight="false" outlineLevel="0" collapsed="false">
      <c r="A210" s="36" t="s">
        <v>7</v>
      </c>
      <c r="B210" s="36" t="s">
        <v>45</v>
      </c>
      <c r="C210" s="36" t="s">
        <v>9</v>
      </c>
      <c r="D210" s="16" t="n">
        <v>38327</v>
      </c>
      <c r="E210" s="17" t="str">
        <f aca="false">TEXT((D210-DATEVALUE("1/1/"&amp;TEXT(D210,"yy"))+1),"000")</f>
        <v>341</v>
      </c>
      <c r="F210" s="18" t="n">
        <v>0.117650462962963</v>
      </c>
      <c r="G210" s="16" t="n">
        <v>38327</v>
      </c>
      <c r="H210" s="17" t="str">
        <f aca="false">TEXT((G210-DATEVALUE("1/1/"&amp;TEXT(G210,"yy"))+1),"000")</f>
        <v>341</v>
      </c>
      <c r="I210" s="18" t="n">
        <v>0.122662037037037</v>
      </c>
      <c r="J210" s="18" t="n">
        <f aca="false">(G210+I210)-(D210+F210)</f>
        <v>0.00501157407407407</v>
      </c>
      <c r="K210" s="17" t="s">
        <v>18</v>
      </c>
    </row>
    <row r="211" customFormat="false" ht="13.2" hidden="false" customHeight="false" outlineLevel="0" collapsed="false">
      <c r="A211" s="54" t="s">
        <v>32</v>
      </c>
      <c r="B211" s="54" t="s">
        <v>45</v>
      </c>
      <c r="C211" s="54" t="s">
        <v>9</v>
      </c>
      <c r="D211" s="55" t="n">
        <v>38327</v>
      </c>
      <c r="E211" s="56" t="str">
        <f aca="false">TEXT((D211-DATEVALUE("1/1/"&amp;TEXT(D211,"yy"))+1),"000")</f>
        <v>341</v>
      </c>
      <c r="F211" s="57" t="n">
        <v>0.368506944444444</v>
      </c>
      <c r="G211" s="55" t="n">
        <v>38327</v>
      </c>
      <c r="H211" s="56" t="str">
        <f aca="false">TEXT((G211-DATEVALUE("1/1/"&amp;TEXT(G211,"yy"))+1),"000")</f>
        <v>341</v>
      </c>
      <c r="I211" s="57" t="n">
        <v>0.410173611111111</v>
      </c>
      <c r="J211" s="57" t="n">
        <f aca="false">(G211+I211)-(D211+F211)</f>
        <v>0.0416666666666667</v>
      </c>
      <c r="K211" s="56" t="s">
        <v>29</v>
      </c>
    </row>
    <row r="212" customFormat="false" ht="13.2" hidden="false" customHeight="false" outlineLevel="0" collapsed="false">
      <c r="A212" s="83" t="s">
        <v>46</v>
      </c>
      <c r="B212" s="83" t="s">
        <v>45</v>
      </c>
      <c r="C212" s="83" t="s">
        <v>9</v>
      </c>
      <c r="D212" s="84" t="n">
        <v>38327</v>
      </c>
      <c r="E212" s="85" t="str">
        <f aca="false">TEXT((D212-DATEVALUE("1/1/"&amp;TEXT(D212,"yy"))+1),"000")</f>
        <v>341</v>
      </c>
      <c r="F212" s="86" t="n">
        <v>0.571747685185185</v>
      </c>
      <c r="G212" s="84" t="n">
        <v>38327</v>
      </c>
      <c r="H212" s="85" t="str">
        <f aca="false">TEXT((G212-DATEVALUE("1/1/"&amp;TEXT(G212,"yy"))+1),"000")</f>
        <v>341</v>
      </c>
      <c r="I212" s="86" t="n">
        <v>0.579282407407407</v>
      </c>
      <c r="J212" s="86" t="n">
        <f aca="false">(G212+I212)-(D212+F212)</f>
        <v>0.00753472222222222</v>
      </c>
      <c r="K212" s="87" t="s">
        <v>47</v>
      </c>
    </row>
    <row r="213" customFormat="false" ht="13.2" hidden="false" customHeight="false" outlineLevel="0" collapsed="false">
      <c r="A213" s="54" t="s">
        <v>27</v>
      </c>
      <c r="B213" s="54" t="s">
        <v>45</v>
      </c>
      <c r="C213" s="54" t="s">
        <v>9</v>
      </c>
      <c r="D213" s="55" t="n">
        <v>38327</v>
      </c>
      <c r="E213" s="56" t="str">
        <f aca="false">TEXT((D213-DATEVALUE("1/1/"&amp;TEXT(D213,"yy"))+1),"000")</f>
        <v>341</v>
      </c>
      <c r="F213" s="57" t="n">
        <v>0.70193287037037</v>
      </c>
      <c r="G213" s="55" t="n">
        <v>38327</v>
      </c>
      <c r="H213" s="56" t="str">
        <f aca="false">TEXT((G213-DATEVALUE("1/1/"&amp;TEXT(G213,"yy"))+1),"000")</f>
        <v>341</v>
      </c>
      <c r="I213" s="57" t="n">
        <v>0.743599537037037</v>
      </c>
      <c r="J213" s="57" t="n">
        <f aca="false">(G213+I213)-(D213+F213)</f>
        <v>0.0416666666666667</v>
      </c>
      <c r="K213" s="56" t="s">
        <v>31</v>
      </c>
    </row>
    <row r="214" customFormat="false" ht="13.2" hidden="false" customHeight="false" outlineLevel="0" collapsed="false">
      <c r="A214" s="24" t="s">
        <v>11</v>
      </c>
      <c r="B214" s="24" t="s">
        <v>45</v>
      </c>
      <c r="C214" s="24" t="s">
        <v>9</v>
      </c>
      <c r="D214" s="21" t="n">
        <v>38327</v>
      </c>
      <c r="E214" s="22" t="str">
        <f aca="false">TEXT((D214-DATEVALUE("1/1/"&amp;TEXT(D214,"yy"))+1),"000")</f>
        <v>341</v>
      </c>
      <c r="F214" s="23" t="n">
        <v>0.75</v>
      </c>
      <c r="G214" s="21" t="n">
        <v>38327</v>
      </c>
      <c r="H214" s="22" t="str">
        <f aca="false">TEXT((G214-DATEVALUE("1/1/"&amp;TEXT(G214,"yy"))+1),"000")</f>
        <v>341</v>
      </c>
      <c r="I214" s="23" t="n">
        <v>0.979166666666667</v>
      </c>
      <c r="J214" s="23" t="n">
        <f aca="false">(G214+I214)-(D214+F214)</f>
        <v>0.229166666666667</v>
      </c>
      <c r="K214" s="22" t="s">
        <v>50</v>
      </c>
    </row>
    <row r="215" customFormat="false" ht="13.2" hidden="false" customHeight="false" outlineLevel="0" collapsed="false">
      <c r="A215" s="54" t="s">
        <v>30</v>
      </c>
      <c r="B215" s="54" t="s">
        <v>45</v>
      </c>
      <c r="C215" s="54" t="s">
        <v>9</v>
      </c>
      <c r="D215" s="55" t="n">
        <v>38328</v>
      </c>
      <c r="E215" s="56" t="str">
        <f aca="false">TEXT((D215-DATEVALUE("1/1/"&amp;TEXT(D215,"yy"))+1),"000")</f>
        <v>342</v>
      </c>
      <c r="F215" s="57" t="n">
        <v>0.0292476851851852</v>
      </c>
      <c r="G215" s="55" t="n">
        <v>38328</v>
      </c>
      <c r="H215" s="56" t="str">
        <f aca="false">TEXT((G215-DATEVALUE("1/1/"&amp;TEXT(G215,"yy"))+1),"000")</f>
        <v>342</v>
      </c>
      <c r="I215" s="57" t="n">
        <v>0.0709143518518519</v>
      </c>
      <c r="J215" s="57" t="n">
        <f aca="false">(G215+I215)-(D215+F215)</f>
        <v>0.0416666666666667</v>
      </c>
      <c r="K215" s="56" t="s">
        <v>29</v>
      </c>
    </row>
    <row r="216" customFormat="false" ht="13.2" hidden="false" customHeight="false" outlineLevel="0" collapsed="false">
      <c r="A216" s="36" t="s">
        <v>7</v>
      </c>
      <c r="B216" s="36" t="s">
        <v>45</v>
      </c>
      <c r="C216" s="36" t="s">
        <v>9</v>
      </c>
      <c r="D216" s="16" t="n">
        <v>38328</v>
      </c>
      <c r="E216" s="17" t="str">
        <f aca="false">TEXT((D216-DATEVALUE("1/1/"&amp;TEXT(D216,"yy"))+1),"000")</f>
        <v>342</v>
      </c>
      <c r="F216" s="18" t="n">
        <v>0.294699074074074</v>
      </c>
      <c r="G216" s="16" t="n">
        <v>38328</v>
      </c>
      <c r="H216" s="17" t="str">
        <f aca="false">TEXT((G216-DATEVALUE("1/1/"&amp;TEXT(G216,"yy"))+1),"000")</f>
        <v>342</v>
      </c>
      <c r="I216" s="18" t="n">
        <v>0.29974537037037</v>
      </c>
      <c r="J216" s="18" t="n">
        <f aca="false">(G216+I216)-(D216+F216)</f>
        <v>0.0050462962962963</v>
      </c>
      <c r="K216" s="17" t="s">
        <v>18</v>
      </c>
    </row>
    <row r="217" customFormat="false" ht="13.2" hidden="false" customHeight="false" outlineLevel="0" collapsed="false">
      <c r="A217" s="54" t="s">
        <v>32</v>
      </c>
      <c r="B217" s="54" t="s">
        <v>45</v>
      </c>
      <c r="C217" s="54" t="s">
        <v>9</v>
      </c>
      <c r="D217" s="55" t="n">
        <v>38328</v>
      </c>
      <c r="E217" s="56" t="str">
        <f aca="false">TEXT((D217-DATEVALUE("1/1/"&amp;TEXT(D217,"yy"))+1),"000")</f>
        <v>342</v>
      </c>
      <c r="F217" s="57" t="n">
        <v>0.36568287037037</v>
      </c>
      <c r="G217" s="55" t="n">
        <v>38328</v>
      </c>
      <c r="H217" s="56" t="str">
        <f aca="false">TEXT((G217-DATEVALUE("1/1/"&amp;TEXT(G217,"yy"))+1),"000")</f>
        <v>342</v>
      </c>
      <c r="I217" s="57" t="n">
        <v>0.407349537037037</v>
      </c>
      <c r="J217" s="57" t="n">
        <f aca="false">(G217+I217)-(D217+F217)</f>
        <v>0.0416666666666667</v>
      </c>
      <c r="K217" s="56" t="s">
        <v>33</v>
      </c>
    </row>
    <row r="218" customFormat="false" ht="13.2" hidden="false" customHeight="false" outlineLevel="0" collapsed="false">
      <c r="A218" s="83" t="s">
        <v>46</v>
      </c>
      <c r="B218" s="83" t="s">
        <v>45</v>
      </c>
      <c r="C218" s="83" t="s">
        <v>9</v>
      </c>
      <c r="D218" s="84" t="n">
        <v>38328</v>
      </c>
      <c r="E218" s="85" t="str">
        <f aca="false">TEXT((D218-DATEVALUE("1/1/"&amp;TEXT(D218,"yy"))+1),"000")</f>
        <v>342</v>
      </c>
      <c r="F218" s="86" t="n">
        <v>0.720277777777778</v>
      </c>
      <c r="G218" s="84" t="n">
        <v>38328</v>
      </c>
      <c r="H218" s="85" t="str">
        <f aca="false">TEXT((G218-DATEVALUE("1/1/"&amp;TEXT(G218,"yy"))+1),"000")</f>
        <v>342</v>
      </c>
      <c r="I218" s="86" t="n">
        <v>0.726782407407407</v>
      </c>
      <c r="J218" s="86" t="n">
        <f aca="false">(G218+I218)-(D218+F218)</f>
        <v>0.00650462962962963</v>
      </c>
      <c r="K218" s="87" t="s">
        <v>47</v>
      </c>
    </row>
    <row r="219" customFormat="false" ht="13.2" hidden="false" customHeight="false" outlineLevel="0" collapsed="false">
      <c r="A219" s="24" t="s">
        <v>11</v>
      </c>
      <c r="B219" s="24" t="s">
        <v>45</v>
      </c>
      <c r="C219" s="24" t="s">
        <v>9</v>
      </c>
      <c r="D219" s="21" t="n">
        <v>38328</v>
      </c>
      <c r="E219" s="22" t="str">
        <f aca="false">TEXT((D219-DATEVALUE("1/1/"&amp;TEXT(D219,"yy"))+1),"000")</f>
        <v>342</v>
      </c>
      <c r="F219" s="23" t="n">
        <v>0.75</v>
      </c>
      <c r="G219" s="21" t="n">
        <v>38328</v>
      </c>
      <c r="H219" s="22" t="str">
        <f aca="false">TEXT((G219-DATEVALUE("1/1/"&amp;TEXT(G219,"yy"))+1),"000")</f>
        <v>342</v>
      </c>
      <c r="I219" s="23" t="n">
        <v>0.979166666666667</v>
      </c>
      <c r="J219" s="23" t="n">
        <f aca="false">(G219+I219)-(D219+F219)</f>
        <v>0.229166666666667</v>
      </c>
      <c r="K219" s="22" t="s">
        <v>50</v>
      </c>
    </row>
    <row r="220" customFormat="false" ht="13.2" hidden="false" customHeight="false" outlineLevel="0" collapsed="false">
      <c r="A220" s="54" t="s">
        <v>30</v>
      </c>
      <c r="B220" s="54" t="s">
        <v>45</v>
      </c>
      <c r="C220" s="54" t="s">
        <v>9</v>
      </c>
      <c r="D220" s="55" t="n">
        <v>38329</v>
      </c>
      <c r="E220" s="56" t="str">
        <f aca="false">TEXT((D220-DATEVALUE("1/1/"&amp;TEXT(D220,"yy"))+1),"000")</f>
        <v>343</v>
      </c>
      <c r="F220" s="57" t="n">
        <v>0.0264814814814815</v>
      </c>
      <c r="G220" s="55" t="n">
        <v>38329</v>
      </c>
      <c r="H220" s="56" t="str">
        <f aca="false">TEXT((G220-DATEVALUE("1/1/"&amp;TEXT(G220,"yy"))+1),"000")</f>
        <v>343</v>
      </c>
      <c r="I220" s="57" t="n">
        <v>0.0681481481481481</v>
      </c>
      <c r="J220" s="57" t="n">
        <f aca="false">(G220+I220)-(D220+F220)</f>
        <v>0.0416666666666667</v>
      </c>
      <c r="K220" s="56" t="s">
        <v>31</v>
      </c>
    </row>
    <row r="221" customFormat="false" ht="13.2" hidden="false" customHeight="false" outlineLevel="0" collapsed="false">
      <c r="A221" s="36" t="s">
        <v>7</v>
      </c>
      <c r="B221" s="36" t="s">
        <v>45</v>
      </c>
      <c r="C221" s="36" t="s">
        <v>9</v>
      </c>
      <c r="D221" s="16" t="n">
        <v>38329</v>
      </c>
      <c r="E221" s="17" t="str">
        <f aca="false">TEXT((D221-DATEVALUE("1/1/"&amp;TEXT(D221,"yy"))+1),"000")</f>
        <v>343</v>
      </c>
      <c r="F221" s="18" t="n">
        <v>0.250810185185185</v>
      </c>
      <c r="G221" s="16" t="n">
        <v>38329</v>
      </c>
      <c r="H221" s="17" t="str">
        <f aca="false">TEXT((G221-DATEVALUE("1/1/"&amp;TEXT(G221,"yy"))+1),"000")</f>
        <v>343</v>
      </c>
      <c r="I221" s="18" t="n">
        <v>0.255856481481482</v>
      </c>
      <c r="J221" s="18" t="n">
        <f aca="false">(G221+I221)-(D221+F221)</f>
        <v>0.0050462962962963</v>
      </c>
      <c r="K221" s="17" t="s">
        <v>18</v>
      </c>
    </row>
    <row r="222" customFormat="false" ht="13.2" hidden="false" customHeight="false" outlineLevel="0" collapsed="false">
      <c r="A222" s="54" t="s">
        <v>32</v>
      </c>
      <c r="B222" s="54" t="s">
        <v>45</v>
      </c>
      <c r="C222" s="54" t="s">
        <v>9</v>
      </c>
      <c r="D222" s="55" t="n">
        <v>38329</v>
      </c>
      <c r="E222" s="56" t="str">
        <f aca="false">TEXT((D222-DATEVALUE("1/1/"&amp;TEXT(D222,"yy"))+1),"000")</f>
        <v>343</v>
      </c>
      <c r="F222" s="57" t="n">
        <v>0.362789351851852</v>
      </c>
      <c r="G222" s="55" t="n">
        <v>38329</v>
      </c>
      <c r="H222" s="56" t="str">
        <f aca="false">TEXT((G222-DATEVALUE("1/1/"&amp;TEXT(G222,"yy"))+1),"000")</f>
        <v>343</v>
      </c>
      <c r="I222" s="57" t="n">
        <v>0.404456018518519</v>
      </c>
      <c r="J222" s="57" t="n">
        <f aca="false">(G222+I222)-(D222+F222)</f>
        <v>0.0416666666666667</v>
      </c>
      <c r="K222" s="56" t="s">
        <v>29</v>
      </c>
    </row>
    <row r="223" customFormat="false" ht="13.2" hidden="false" customHeight="false" outlineLevel="0" collapsed="false">
      <c r="A223" s="83" t="s">
        <v>46</v>
      </c>
      <c r="B223" s="83" t="s">
        <v>45</v>
      </c>
      <c r="C223" s="83" t="s">
        <v>9</v>
      </c>
      <c r="D223" s="84" t="n">
        <v>38329</v>
      </c>
      <c r="E223" s="85" t="str">
        <f aca="false">TEXT((D223-DATEVALUE("1/1/"&amp;TEXT(D223,"yy"))+1),"000")</f>
        <v>343</v>
      </c>
      <c r="F223" s="86" t="n">
        <v>0.510752314814815</v>
      </c>
      <c r="G223" s="84" t="n">
        <v>38329</v>
      </c>
      <c r="H223" s="85" t="str">
        <f aca="false">TEXT((G223-DATEVALUE("1/1/"&amp;TEXT(G223,"yy"))+1),"000")</f>
        <v>343</v>
      </c>
      <c r="I223" s="86" t="n">
        <v>0.518287037037037</v>
      </c>
      <c r="J223" s="86" t="n">
        <f aca="false">(G223+I223)-(D223+F223)</f>
        <v>0.00753472221064815</v>
      </c>
      <c r="K223" s="87" t="s">
        <v>47</v>
      </c>
    </row>
    <row r="224" customFormat="false" ht="13.2" hidden="false" customHeight="false" outlineLevel="0" collapsed="false">
      <c r="A224" s="54" t="s">
        <v>27</v>
      </c>
      <c r="B224" s="54" t="s">
        <v>45</v>
      </c>
      <c r="C224" s="54" t="s">
        <v>9</v>
      </c>
      <c r="D224" s="55" t="n">
        <v>38329</v>
      </c>
      <c r="E224" s="56" t="str">
        <f aca="false">TEXT((D224-DATEVALUE("1/1/"&amp;TEXT(D224,"yy"))+1),"000")</f>
        <v>343</v>
      </c>
      <c r="F224" s="57" t="n">
        <v>0.696412037037037</v>
      </c>
      <c r="G224" s="55" t="n">
        <v>38329</v>
      </c>
      <c r="H224" s="56" t="str">
        <f aca="false">TEXT((G224-DATEVALUE("1/1/"&amp;TEXT(G224,"yy"))+1),"000")</f>
        <v>343</v>
      </c>
      <c r="I224" s="57" t="n">
        <v>0.738078703703704</v>
      </c>
      <c r="J224" s="57" t="n">
        <f aca="false">(G224+I224)-(D224+F224)</f>
        <v>0.0416666666666667</v>
      </c>
      <c r="K224" s="56" t="s">
        <v>31</v>
      </c>
    </row>
    <row r="225" customFormat="false" ht="13.2" hidden="false" customHeight="false" outlineLevel="0" collapsed="false">
      <c r="A225" s="24" t="s">
        <v>11</v>
      </c>
      <c r="B225" s="24" t="s">
        <v>45</v>
      </c>
      <c r="C225" s="24" t="s">
        <v>9</v>
      </c>
      <c r="D225" s="21" t="n">
        <v>38329</v>
      </c>
      <c r="E225" s="22" t="str">
        <f aca="false">TEXT((D225-DATEVALUE("1/1/"&amp;TEXT(D225,"yy"))+1),"000")</f>
        <v>343</v>
      </c>
      <c r="F225" s="23" t="n">
        <v>0.75</v>
      </c>
      <c r="G225" s="21" t="n">
        <v>38329</v>
      </c>
      <c r="H225" s="22" t="str">
        <f aca="false">TEXT((G225-DATEVALUE("1/1/"&amp;TEXT(G225,"yy"))+1),"000")</f>
        <v>343</v>
      </c>
      <c r="I225" s="23" t="n">
        <v>0.9375</v>
      </c>
      <c r="J225" s="23" t="n">
        <f aca="false">(G225+I225)-(D225+F225)</f>
        <v>0.1875</v>
      </c>
      <c r="K225" s="22" t="s">
        <v>50</v>
      </c>
    </row>
    <row r="226" customFormat="false" ht="13.2" hidden="false" customHeight="false" outlineLevel="0" collapsed="false">
      <c r="A226" s="36" t="s">
        <v>7</v>
      </c>
      <c r="B226" s="36" t="s">
        <v>45</v>
      </c>
      <c r="C226" s="36" t="s">
        <v>9</v>
      </c>
      <c r="D226" s="16" t="n">
        <v>38329</v>
      </c>
      <c r="E226" s="17" t="str">
        <f aca="false">TEXT((D226-DATEVALUE("1/1/"&amp;TEXT(D226,"yy"))+1),"000")</f>
        <v>343</v>
      </c>
      <c r="F226" s="18" t="n">
        <v>0.985520833333333</v>
      </c>
      <c r="G226" s="16" t="n">
        <v>38329</v>
      </c>
      <c r="H226" s="17" t="str">
        <f aca="false">TEXT((G226-DATEVALUE("1/1/"&amp;TEXT(G226,"yy"))+1),"000")</f>
        <v>343</v>
      </c>
      <c r="I226" s="18" t="n">
        <v>0.992314814814815</v>
      </c>
      <c r="J226" s="18" t="n">
        <f aca="false">(G226+I226)-(D226+F226)</f>
        <v>0.00679398148148148</v>
      </c>
      <c r="K226" s="17" t="s">
        <v>18</v>
      </c>
    </row>
    <row r="227" customFormat="false" ht="13.2" hidden="false" customHeight="false" outlineLevel="0" collapsed="false">
      <c r="A227" s="54" t="s">
        <v>30</v>
      </c>
      <c r="B227" s="54" t="s">
        <v>45</v>
      </c>
      <c r="C227" s="54" t="s">
        <v>9</v>
      </c>
      <c r="D227" s="55" t="n">
        <v>38330</v>
      </c>
      <c r="E227" s="56" t="str">
        <f aca="false">TEXT((D227-DATEVALUE("1/1/"&amp;TEXT(D227,"yy"))+1),"000")</f>
        <v>344</v>
      </c>
      <c r="F227" s="57" t="n">
        <v>0.0237037037037037</v>
      </c>
      <c r="G227" s="55" t="n">
        <v>38330</v>
      </c>
      <c r="H227" s="56" t="str">
        <f aca="false">TEXT((G227-DATEVALUE("1/1/"&amp;TEXT(G227,"yy"))+1),"000")</f>
        <v>344</v>
      </c>
      <c r="I227" s="57" t="n">
        <v>0.0653703703703704</v>
      </c>
      <c r="J227" s="57" t="n">
        <f aca="false">(G227+I227)-(D227+F227)</f>
        <v>0.0416666666666667</v>
      </c>
      <c r="K227" s="56" t="s">
        <v>29</v>
      </c>
    </row>
    <row r="228" customFormat="false" ht="13.2" hidden="false" customHeight="false" outlineLevel="0" collapsed="false">
      <c r="A228" s="36" t="s">
        <v>7</v>
      </c>
      <c r="B228" s="36" t="s">
        <v>45</v>
      </c>
      <c r="C228" s="36" t="s">
        <v>9</v>
      </c>
      <c r="D228" s="16" t="n">
        <v>38330</v>
      </c>
      <c r="E228" s="17" t="str">
        <f aca="false">TEXT((D228-DATEVALUE("1/1/"&amp;TEXT(D228,"yy"))+1),"000")</f>
        <v>344</v>
      </c>
      <c r="F228" s="18" t="n">
        <v>0.279571759259259</v>
      </c>
      <c r="G228" s="16" t="n">
        <v>38330</v>
      </c>
      <c r="H228" s="17" t="str">
        <f aca="false">TEXT((G228-DATEVALUE("1/1/"&amp;TEXT(G228,"yy"))+1),"000")</f>
        <v>344</v>
      </c>
      <c r="I228" s="18" t="n">
        <v>0.28443287037037</v>
      </c>
      <c r="J228" s="18" t="n">
        <f aca="false">(G228+I228)-(D228+F228)</f>
        <v>0.00486111111111111</v>
      </c>
      <c r="K228" s="17" t="s">
        <v>18</v>
      </c>
    </row>
    <row r="229" customFormat="false" ht="13.2" hidden="false" customHeight="false" outlineLevel="0" collapsed="false">
      <c r="A229" s="54" t="s">
        <v>32</v>
      </c>
      <c r="B229" s="54" t="s">
        <v>45</v>
      </c>
      <c r="C229" s="54" t="s">
        <v>9</v>
      </c>
      <c r="D229" s="55" t="n">
        <v>38330</v>
      </c>
      <c r="E229" s="56" t="str">
        <f aca="false">TEXT((D229-DATEVALUE("1/1/"&amp;TEXT(D229,"yy"))+1),"000")</f>
        <v>344</v>
      </c>
      <c r="F229" s="57" t="n">
        <v>0.359895833333333</v>
      </c>
      <c r="G229" s="55" t="n">
        <v>38330</v>
      </c>
      <c r="H229" s="56" t="str">
        <f aca="false">TEXT((G229-DATEVALUE("1/1/"&amp;TEXT(G229,"yy"))+1),"000")</f>
        <v>344</v>
      </c>
      <c r="I229" s="57" t="n">
        <v>0.4015625</v>
      </c>
      <c r="J229" s="57" t="n">
        <f aca="false">(G229+I229)-(D229+F229)</f>
        <v>0.0416666666666667</v>
      </c>
      <c r="K229" s="56" t="s">
        <v>33</v>
      </c>
    </row>
    <row r="230" customFormat="false" ht="13.2" hidden="false" customHeight="false" outlineLevel="0" collapsed="false">
      <c r="A230" s="83" t="s">
        <v>46</v>
      </c>
      <c r="B230" s="83" t="s">
        <v>45</v>
      </c>
      <c r="C230" s="83" t="s">
        <v>9</v>
      </c>
      <c r="D230" s="84" t="n">
        <v>38330</v>
      </c>
      <c r="E230" s="85" t="str">
        <f aca="false">TEXT((D230-DATEVALUE("1/1/"&amp;TEXT(D230,"yy"))+1),"000")</f>
        <v>344</v>
      </c>
      <c r="F230" s="86" t="n">
        <v>0.444490740740741</v>
      </c>
      <c r="G230" s="84" t="n">
        <v>38330</v>
      </c>
      <c r="H230" s="85" t="str">
        <f aca="false">TEXT((G230-DATEVALUE("1/1/"&amp;TEXT(G230,"yy"))+1),"000")</f>
        <v>344</v>
      </c>
      <c r="I230" s="86" t="n">
        <v>0.452037037037037</v>
      </c>
      <c r="J230" s="86" t="n">
        <f aca="false">(G230+I230)-(D230+F230)</f>
        <v>0.0075462962962963</v>
      </c>
      <c r="K230" s="87" t="s">
        <v>47</v>
      </c>
    </row>
    <row r="231" customFormat="false" ht="13.2" hidden="false" customHeight="false" outlineLevel="0" collapsed="false">
      <c r="A231" s="54" t="s">
        <v>27</v>
      </c>
      <c r="B231" s="54" t="s">
        <v>45</v>
      </c>
      <c r="C231" s="54" t="s">
        <v>9</v>
      </c>
      <c r="D231" s="55" t="n">
        <v>38330</v>
      </c>
      <c r="E231" s="56" t="str">
        <f aca="false">TEXT((D231-DATEVALUE("1/1/"&amp;TEXT(D231,"yy"))+1),"000")</f>
        <v>344</v>
      </c>
      <c r="F231" s="57" t="n">
        <v>0.693680555555556</v>
      </c>
      <c r="G231" s="55" t="n">
        <v>38330</v>
      </c>
      <c r="H231" s="56" t="str">
        <f aca="false">TEXT((G231-DATEVALUE("1/1/"&amp;TEXT(G231,"yy"))+1),"000")</f>
        <v>344</v>
      </c>
      <c r="I231" s="57" t="n">
        <v>0.735347222222222</v>
      </c>
      <c r="J231" s="57" t="n">
        <f aca="false">(G231+I231)-(D231+F231)</f>
        <v>0.0416666666666667</v>
      </c>
      <c r="K231" s="56" t="s">
        <v>29</v>
      </c>
    </row>
    <row r="232" customFormat="false" ht="13.2" hidden="false" customHeight="false" outlineLevel="0" collapsed="false">
      <c r="A232" s="24" t="s">
        <v>11</v>
      </c>
      <c r="B232" s="24" t="s">
        <v>45</v>
      </c>
      <c r="C232" s="24" t="s">
        <v>9</v>
      </c>
      <c r="D232" s="21" t="n">
        <v>38330</v>
      </c>
      <c r="E232" s="22" t="str">
        <f aca="false">TEXT((D232-DATEVALUE("1/1/"&amp;TEXT(D232,"yy"))+1),"000")</f>
        <v>344</v>
      </c>
      <c r="F232" s="23" t="n">
        <v>0.75</v>
      </c>
      <c r="G232" s="21" t="n">
        <v>38330</v>
      </c>
      <c r="H232" s="22" t="str">
        <f aca="false">TEXT((G232-DATEVALUE("1/1/"&amp;TEXT(G232,"yy"))+1),"000")</f>
        <v>344</v>
      </c>
      <c r="I232" s="23" t="n">
        <v>0.895833333333333</v>
      </c>
      <c r="J232" s="23" t="n">
        <f aca="false">(G232+I232)-(D232+F232)</f>
        <v>0.145833333333333</v>
      </c>
      <c r="K232" s="22" t="s">
        <v>50</v>
      </c>
    </row>
    <row r="233" customFormat="false" ht="13.2" hidden="false" customHeight="false" outlineLevel="0" collapsed="false">
      <c r="A233" s="36" t="s">
        <v>7</v>
      </c>
      <c r="B233" s="36" t="s">
        <v>45</v>
      </c>
      <c r="C233" s="36" t="s">
        <v>9</v>
      </c>
      <c r="D233" s="16" t="n">
        <v>38330</v>
      </c>
      <c r="E233" s="17" t="str">
        <f aca="false">TEXT((D233-DATEVALUE("1/1/"&amp;TEXT(D233,"yy"))+1),"000")</f>
        <v>344</v>
      </c>
      <c r="F233" s="18" t="n">
        <v>0.939976851851852</v>
      </c>
      <c r="G233" s="16" t="n">
        <v>38330</v>
      </c>
      <c r="H233" s="17" t="str">
        <f aca="false">TEXT((G233-DATEVALUE("1/1/"&amp;TEXT(G233,"yy"))+1),"000")</f>
        <v>344</v>
      </c>
      <c r="I233" s="18" t="n">
        <v>0.948425925925926</v>
      </c>
      <c r="J233" s="18" t="n">
        <f aca="false">(G233+I233)-(D233+F233)</f>
        <v>0.00844907407407407</v>
      </c>
      <c r="K233" s="17" t="s">
        <v>14</v>
      </c>
    </row>
    <row r="234" customFormat="false" ht="13.2" hidden="false" customHeight="false" outlineLevel="0" collapsed="false">
      <c r="A234" s="54" t="s">
        <v>30</v>
      </c>
      <c r="B234" s="54" t="s">
        <v>45</v>
      </c>
      <c r="C234" s="54" t="s">
        <v>9</v>
      </c>
      <c r="D234" s="55" t="n">
        <v>38331</v>
      </c>
      <c r="E234" s="56" t="str">
        <f aca="false">TEXT((D234-DATEVALUE("1/1/"&amp;TEXT(D234,"yy"))+1),"000")</f>
        <v>345</v>
      </c>
      <c r="F234" s="57" t="n">
        <v>0.0209027777777778</v>
      </c>
      <c r="G234" s="55" t="n">
        <v>38331</v>
      </c>
      <c r="H234" s="56" t="str">
        <f aca="false">TEXT((G234-DATEVALUE("1/1/"&amp;TEXT(G234,"yy"))+1),"000")</f>
        <v>345</v>
      </c>
      <c r="I234" s="57" t="n">
        <v>0.0625694444444444</v>
      </c>
      <c r="J234" s="57" t="n">
        <f aca="false">(G234+I234)-(D234+F234)</f>
        <v>0.0416666666666667</v>
      </c>
      <c r="K234" s="56" t="s">
        <v>31</v>
      </c>
    </row>
    <row r="235" customFormat="false" ht="13.2" hidden="false" customHeight="false" outlineLevel="0" collapsed="false">
      <c r="A235" s="36" t="s">
        <v>7</v>
      </c>
      <c r="B235" s="36" t="s">
        <v>45</v>
      </c>
      <c r="C235" s="36" t="s">
        <v>9</v>
      </c>
      <c r="D235" s="16" t="n">
        <v>38331</v>
      </c>
      <c r="E235" s="17" t="str">
        <f aca="false">TEXT((D235-DATEVALUE("1/1/"&amp;TEXT(D235,"yy"))+1),"000")</f>
        <v>345</v>
      </c>
      <c r="F235" s="18" t="n">
        <v>0.159641203703704</v>
      </c>
      <c r="G235" s="16" t="n">
        <v>38331</v>
      </c>
      <c r="H235" s="17" t="str">
        <f aca="false">TEXT((G235-DATEVALUE("1/1/"&amp;TEXT(G235,"yy"))+1),"000")</f>
        <v>345</v>
      </c>
      <c r="I235" s="18" t="n">
        <v>0.167881944444444</v>
      </c>
      <c r="J235" s="18" t="n">
        <f aca="false">(G235+I235)-(D235+F235)</f>
        <v>0.00824074074074074</v>
      </c>
      <c r="K235" s="17" t="s">
        <v>18</v>
      </c>
    </row>
    <row r="236" customFormat="false" ht="13.2" hidden="false" customHeight="false" outlineLevel="0" collapsed="false">
      <c r="A236" s="54" t="s">
        <v>32</v>
      </c>
      <c r="B236" s="54" t="s">
        <v>45</v>
      </c>
      <c r="C236" s="54" t="s">
        <v>9</v>
      </c>
      <c r="D236" s="55" t="n">
        <v>38331</v>
      </c>
      <c r="E236" s="56" t="str">
        <f aca="false">TEXT((D236-DATEVALUE("1/1/"&amp;TEXT(D236,"yy"))+1),"000")</f>
        <v>345</v>
      </c>
      <c r="F236" s="57" t="n">
        <v>0.357106481481482</v>
      </c>
      <c r="G236" s="55" t="n">
        <v>38331</v>
      </c>
      <c r="H236" s="56" t="str">
        <f aca="false">TEXT((G236-DATEVALUE("1/1/"&amp;TEXT(G236,"yy"))+1),"000")</f>
        <v>345</v>
      </c>
      <c r="I236" s="57" t="n">
        <v>0.398773148148148</v>
      </c>
      <c r="J236" s="57" t="n">
        <f aca="false">(G236+I236)-(D236+F236)</f>
        <v>0.0416666666666667</v>
      </c>
      <c r="K236" s="56" t="s">
        <v>29</v>
      </c>
    </row>
    <row r="237" customFormat="false" ht="13.2" hidden="false" customHeight="false" outlineLevel="0" collapsed="false">
      <c r="A237" s="83" t="s">
        <v>46</v>
      </c>
      <c r="B237" s="83" t="s">
        <v>45</v>
      </c>
      <c r="C237" s="83" t="s">
        <v>9</v>
      </c>
      <c r="D237" s="84" t="n">
        <v>38331</v>
      </c>
      <c r="E237" s="85" t="str">
        <f aca="false">TEXT((D237-DATEVALUE("1/1/"&amp;TEXT(D237,"yy"))+1),"000")</f>
        <v>345</v>
      </c>
      <c r="F237" s="86" t="n">
        <v>0.44974537037037</v>
      </c>
      <c r="G237" s="84" t="n">
        <v>38331</v>
      </c>
      <c r="H237" s="85" t="str">
        <f aca="false">TEXT((G237-DATEVALUE("1/1/"&amp;TEXT(G237,"yy"))+1),"000")</f>
        <v>345</v>
      </c>
      <c r="I237" s="86" t="n">
        <v>0.457291666666667</v>
      </c>
      <c r="J237" s="86" t="n">
        <f aca="false">(G237+I237)-(D237+F237)</f>
        <v>0.0075462962962963</v>
      </c>
      <c r="K237" s="87" t="s">
        <v>47</v>
      </c>
    </row>
    <row r="238" customFormat="false" ht="13.2" hidden="false" customHeight="false" outlineLevel="0" collapsed="false">
      <c r="A238" s="54" t="s">
        <v>27</v>
      </c>
      <c r="B238" s="54" t="s">
        <v>45</v>
      </c>
      <c r="C238" s="54" t="s">
        <v>9</v>
      </c>
      <c r="D238" s="55" t="n">
        <v>38331</v>
      </c>
      <c r="E238" s="56" t="str">
        <f aca="false">TEXT((D238-DATEVALUE("1/1/"&amp;TEXT(D238,"yy"))+1),"000")</f>
        <v>345</v>
      </c>
      <c r="F238" s="57" t="n">
        <v>0.690960648148148</v>
      </c>
      <c r="G238" s="55" t="n">
        <v>38331</v>
      </c>
      <c r="H238" s="56" t="str">
        <f aca="false">TEXT((G238-DATEVALUE("1/1/"&amp;TEXT(G238,"yy"))+1),"000")</f>
        <v>345</v>
      </c>
      <c r="I238" s="57" t="n">
        <v>0.732627314814815</v>
      </c>
      <c r="J238" s="57" t="n">
        <f aca="false">(G238+I238)-(D238+F238)</f>
        <v>0.0416666666666667</v>
      </c>
      <c r="K238" s="56" t="s">
        <v>31</v>
      </c>
    </row>
    <row r="239" customFormat="false" ht="13.2" hidden="false" customHeight="false" outlineLevel="0" collapsed="false">
      <c r="A239" s="24" t="s">
        <v>11</v>
      </c>
      <c r="B239" s="24" t="s">
        <v>45</v>
      </c>
      <c r="C239" s="24" t="s">
        <v>9</v>
      </c>
      <c r="D239" s="21" t="n">
        <v>38331</v>
      </c>
      <c r="E239" s="22" t="str">
        <f aca="false">TEXT((D239-DATEVALUE("1/1/"&amp;TEXT(D239,"yy"))+1),"000")</f>
        <v>345</v>
      </c>
      <c r="F239" s="23" t="n">
        <v>0.75</v>
      </c>
      <c r="G239" s="21" t="n">
        <v>38331</v>
      </c>
      <c r="H239" s="22" t="str">
        <f aca="false">TEXT((G239-DATEVALUE("1/1/"&amp;TEXT(G239,"yy"))+1),"000")</f>
        <v>345</v>
      </c>
      <c r="I239" s="23" t="n">
        <v>0.916666666666667</v>
      </c>
      <c r="J239" s="23" t="n">
        <f aca="false">(G239+I239)-(D239+F239)</f>
        <v>0.166666666666667</v>
      </c>
      <c r="K239" s="22" t="s">
        <v>50</v>
      </c>
    </row>
    <row r="240" customFormat="false" ht="13.2" hidden="false" customHeight="false" outlineLevel="0" collapsed="false">
      <c r="A240" s="36" t="s">
        <v>7</v>
      </c>
      <c r="B240" s="36" t="s">
        <v>45</v>
      </c>
      <c r="C240" s="36" t="s">
        <v>9</v>
      </c>
      <c r="D240" s="16" t="n">
        <v>38331</v>
      </c>
      <c r="E240" s="17" t="str">
        <f aca="false">TEXT((D240-DATEVALUE("1/1/"&amp;TEXT(D240,"yy"))+1),"000")</f>
        <v>345</v>
      </c>
      <c r="F240" s="18" t="n">
        <v>0.969178240740741</v>
      </c>
      <c r="G240" s="16" t="n">
        <v>38331</v>
      </c>
      <c r="H240" s="17" t="str">
        <f aca="false">TEXT((G240-DATEVALUE("1/1/"&amp;TEXT(G240,"yy"))+1),"000")</f>
        <v>345</v>
      </c>
      <c r="I240" s="18" t="n">
        <v>0.977233796296296</v>
      </c>
      <c r="J240" s="18" t="n">
        <f aca="false">(G240+I240)-(D240+F240)</f>
        <v>0.00805555555555556</v>
      </c>
      <c r="K240" s="17" t="s">
        <v>14</v>
      </c>
    </row>
    <row r="241" customFormat="false" ht="13.2" hidden="false" customHeight="false" outlineLevel="0" collapsed="false">
      <c r="A241" s="54" t="s">
        <v>30</v>
      </c>
      <c r="B241" s="54" t="s">
        <v>45</v>
      </c>
      <c r="C241" s="54" t="s">
        <v>9</v>
      </c>
      <c r="D241" s="55" t="n">
        <v>38332</v>
      </c>
      <c r="E241" s="56" t="str">
        <f aca="false">TEXT((D241-DATEVALUE("1/1/"&amp;TEXT(D241,"yy"))+1),"000")</f>
        <v>346</v>
      </c>
      <c r="F241" s="57" t="n">
        <v>0.0181018518518519</v>
      </c>
      <c r="G241" s="55" t="n">
        <v>38332</v>
      </c>
      <c r="H241" s="56" t="str">
        <f aca="false">TEXT((G241-DATEVALUE("1/1/"&amp;TEXT(G241,"yy"))+1),"000")</f>
        <v>346</v>
      </c>
      <c r="I241" s="57" t="n">
        <v>0.0597685185185185</v>
      </c>
      <c r="J241" s="57" t="n">
        <f aca="false">(G241+I241)-(D241+F241)</f>
        <v>0.0416666666666667</v>
      </c>
      <c r="K241" s="56" t="s">
        <v>29</v>
      </c>
    </row>
    <row r="242" customFormat="false" ht="13.2" hidden="false" customHeight="false" outlineLevel="0" collapsed="false">
      <c r="A242" s="54" t="s">
        <v>32</v>
      </c>
      <c r="B242" s="54" t="s">
        <v>45</v>
      </c>
      <c r="C242" s="54" t="s">
        <v>9</v>
      </c>
      <c r="D242" s="55" t="n">
        <v>38332</v>
      </c>
      <c r="E242" s="56" t="str">
        <f aca="false">TEXT((D242-DATEVALUE("1/1/"&amp;TEXT(D242,"yy"))+1),"000")</f>
        <v>346</v>
      </c>
      <c r="F242" s="57" t="n">
        <v>0.354247685185185</v>
      </c>
      <c r="G242" s="55" t="n">
        <v>38332</v>
      </c>
      <c r="H242" s="56" t="str">
        <f aca="false">TEXT((G242-DATEVALUE("1/1/"&amp;TEXT(G242,"yy"))+1),"000")</f>
        <v>346</v>
      </c>
      <c r="I242" s="57" t="n">
        <v>0.395914351851852</v>
      </c>
      <c r="J242" s="57" t="n">
        <f aca="false">(G242+I242)-(D242+F242)</f>
        <v>0.0416666666666667</v>
      </c>
      <c r="K242" s="56" t="s">
        <v>33</v>
      </c>
    </row>
    <row r="243" customFormat="false" ht="13.2" hidden="false" customHeight="false" outlineLevel="0" collapsed="false">
      <c r="A243" s="54" t="s">
        <v>27</v>
      </c>
      <c r="B243" s="54" t="s">
        <v>45</v>
      </c>
      <c r="C243" s="54" t="s">
        <v>9</v>
      </c>
      <c r="D243" s="55" t="n">
        <v>38332</v>
      </c>
      <c r="E243" s="56" t="str">
        <f aca="false">TEXT((D243-DATEVALUE("1/1/"&amp;TEXT(D243,"yy"))+1),"000")</f>
        <v>346</v>
      </c>
      <c r="F243" s="57" t="n">
        <v>0.688240740740741</v>
      </c>
      <c r="G243" s="55" t="n">
        <v>38332</v>
      </c>
      <c r="H243" s="56" t="str">
        <f aca="false">TEXT((G243-DATEVALUE("1/1/"&amp;TEXT(G243,"yy"))+1),"000")</f>
        <v>346</v>
      </c>
      <c r="I243" s="57" t="n">
        <v>0.729907407407407</v>
      </c>
      <c r="J243" s="57" t="n">
        <f aca="false">(G243+I243)-(D243+F243)</f>
        <v>0.0416666666666667</v>
      </c>
      <c r="K243" s="56" t="s">
        <v>29</v>
      </c>
    </row>
    <row r="244" customFormat="false" ht="13.2" hidden="false" customHeight="false" outlineLevel="0" collapsed="false">
      <c r="A244" s="54" t="s">
        <v>30</v>
      </c>
      <c r="B244" s="54" t="s">
        <v>45</v>
      </c>
      <c r="C244" s="54" t="s">
        <v>9</v>
      </c>
      <c r="D244" s="55" t="n">
        <v>38333</v>
      </c>
      <c r="E244" s="56" t="str">
        <f aca="false">TEXT((D244-DATEVALUE("1/1/"&amp;TEXT(D244,"yy"))+1),"000")</f>
        <v>347</v>
      </c>
      <c r="F244" s="57" t="n">
        <v>0.0153009259259259</v>
      </c>
      <c r="G244" s="55" t="n">
        <v>38333</v>
      </c>
      <c r="H244" s="56" t="str">
        <f aca="false">TEXT((G244-DATEVALUE("1/1/"&amp;TEXT(G244,"yy"))+1),"000")</f>
        <v>347</v>
      </c>
      <c r="I244" s="57" t="n">
        <v>0.0569675925925926</v>
      </c>
      <c r="J244" s="57" t="n">
        <f aca="false">(G244+I244)-(D244+F244)</f>
        <v>0.0416666666666667</v>
      </c>
      <c r="K244" s="56" t="s">
        <v>31</v>
      </c>
    </row>
    <row r="245" customFormat="false" ht="13.2" hidden="false" customHeight="false" outlineLevel="0" collapsed="false">
      <c r="A245" s="54" t="s">
        <v>32</v>
      </c>
      <c r="B245" s="54" t="s">
        <v>45</v>
      </c>
      <c r="C245" s="54" t="s">
        <v>9</v>
      </c>
      <c r="D245" s="55" t="n">
        <v>38333</v>
      </c>
      <c r="E245" s="56" t="str">
        <f aca="false">TEXT((D245-DATEVALUE("1/1/"&amp;TEXT(D245,"yy"))+1),"000")</f>
        <v>347</v>
      </c>
      <c r="F245" s="57" t="n">
        <v>0.351412037037037</v>
      </c>
      <c r="G245" s="55" t="n">
        <v>38333</v>
      </c>
      <c r="H245" s="56" t="str">
        <f aca="false">TEXT((G245-DATEVALUE("1/1/"&amp;TEXT(G245,"yy"))+1),"000")</f>
        <v>347</v>
      </c>
      <c r="I245" s="57" t="n">
        <v>0.393078703703704</v>
      </c>
      <c r="J245" s="57" t="n">
        <f aca="false">(G245+I245)-(D245+F245)</f>
        <v>0.0416666666666667</v>
      </c>
      <c r="K245" s="56" t="s">
        <v>29</v>
      </c>
    </row>
    <row r="246" customFormat="false" ht="13.2" hidden="false" customHeight="false" outlineLevel="0" collapsed="false">
      <c r="A246" s="54" t="s">
        <v>27</v>
      </c>
      <c r="B246" s="54" t="s">
        <v>45</v>
      </c>
      <c r="C246" s="54" t="s">
        <v>9</v>
      </c>
      <c r="D246" s="55" t="n">
        <v>38333</v>
      </c>
      <c r="E246" s="56" t="str">
        <f aca="false">TEXT((D246-DATEVALUE("1/1/"&amp;TEXT(D246,"yy"))+1),"000")</f>
        <v>347</v>
      </c>
      <c r="F246" s="57" t="n">
        <v>0.685532407407408</v>
      </c>
      <c r="G246" s="55" t="n">
        <v>38333</v>
      </c>
      <c r="H246" s="56" t="str">
        <f aca="false">TEXT((G246-DATEVALUE("1/1/"&amp;TEXT(G246,"yy"))+1),"000")</f>
        <v>347</v>
      </c>
      <c r="I246" s="57" t="n">
        <v>0.727199074074074</v>
      </c>
      <c r="J246" s="57" t="n">
        <f aca="false">(G246+I246)-(D246+F246)</f>
        <v>0.0416666666666667</v>
      </c>
      <c r="K246" s="56" t="s">
        <v>31</v>
      </c>
    </row>
    <row r="247" customFormat="false" ht="13.2" hidden="false" customHeight="false" outlineLevel="0" collapsed="false">
      <c r="A247" s="54" t="s">
        <v>30</v>
      </c>
      <c r="B247" s="54" t="s">
        <v>45</v>
      </c>
      <c r="C247" s="54" t="s">
        <v>9</v>
      </c>
      <c r="D247" s="55" t="n">
        <v>38334</v>
      </c>
      <c r="E247" s="56" t="str">
        <f aca="false">TEXT((D247-DATEVALUE("1/1/"&amp;TEXT(D247,"yy"))+1),"000")</f>
        <v>348</v>
      </c>
      <c r="F247" s="57" t="n">
        <v>0.0125115740740741</v>
      </c>
      <c r="G247" s="55" t="n">
        <v>38334</v>
      </c>
      <c r="H247" s="56" t="str">
        <f aca="false">TEXT((G247-DATEVALUE("1/1/"&amp;TEXT(G247,"yy"))+1),"000")</f>
        <v>348</v>
      </c>
      <c r="I247" s="57" t="n">
        <v>0.0541782407407407</v>
      </c>
      <c r="J247" s="57" t="n">
        <f aca="false">(G247+I247)-(D247+F247)</f>
        <v>0.0416666666666667</v>
      </c>
      <c r="K247" s="56" t="s">
        <v>29</v>
      </c>
    </row>
    <row r="248" customFormat="false" ht="13.2" hidden="false" customHeight="false" outlineLevel="0" collapsed="false">
      <c r="A248" s="54" t="s">
        <v>32</v>
      </c>
      <c r="B248" s="54" t="s">
        <v>45</v>
      </c>
      <c r="C248" s="54" t="s">
        <v>9</v>
      </c>
      <c r="D248" s="55" t="n">
        <v>38334</v>
      </c>
      <c r="E248" s="56" t="str">
        <f aca="false">TEXT((D248-DATEVALUE("1/1/"&amp;TEXT(D248,"yy"))+1),"000")</f>
        <v>348</v>
      </c>
      <c r="F248" s="57" t="n">
        <v>0.348564814814815</v>
      </c>
      <c r="G248" s="55" t="n">
        <v>38334</v>
      </c>
      <c r="H248" s="56" t="str">
        <f aca="false">TEXT((G248-DATEVALUE("1/1/"&amp;TEXT(G248,"yy"))+1),"000")</f>
        <v>348</v>
      </c>
      <c r="I248" s="57" t="n">
        <v>0.390231481481482</v>
      </c>
      <c r="J248" s="57" t="n">
        <f aca="false">(G248+I248)-(D248+F248)</f>
        <v>0.0416666666666667</v>
      </c>
      <c r="K248" s="56" t="s">
        <v>33</v>
      </c>
    </row>
    <row r="249" customFormat="false" ht="13.2" hidden="false" customHeight="false" outlineLevel="0" collapsed="false">
      <c r="A249" s="54" t="s">
        <v>27</v>
      </c>
      <c r="B249" s="54" t="s">
        <v>45</v>
      </c>
      <c r="C249" s="54" t="s">
        <v>9</v>
      </c>
      <c r="D249" s="55" t="n">
        <v>38334</v>
      </c>
      <c r="E249" s="56" t="str">
        <f aca="false">TEXT((D249-DATEVALUE("1/1/"&amp;TEXT(D249,"yy"))+1),"000")</f>
        <v>348</v>
      </c>
      <c r="F249" s="57" t="n">
        <v>0.682789351851852</v>
      </c>
      <c r="G249" s="55" t="n">
        <v>38334</v>
      </c>
      <c r="H249" s="56" t="str">
        <f aca="false">TEXT((G249-DATEVALUE("1/1/"&amp;TEXT(G249,"yy"))+1),"000")</f>
        <v>348</v>
      </c>
      <c r="I249" s="57" t="n">
        <v>0.724456018518519</v>
      </c>
      <c r="J249" s="57" t="n">
        <f aca="false">(G249+I249)-(D249+F249)</f>
        <v>0.0416666666666667</v>
      </c>
      <c r="K249" s="56" t="s">
        <v>29</v>
      </c>
    </row>
    <row r="250" customFormat="false" ht="13.2" hidden="false" customHeight="false" outlineLevel="0" collapsed="false">
      <c r="A250" s="54" t="s">
        <v>30</v>
      </c>
      <c r="B250" s="54" t="s">
        <v>45</v>
      </c>
      <c r="C250" s="54" t="s">
        <v>9</v>
      </c>
      <c r="D250" s="55" t="n">
        <v>38335</v>
      </c>
      <c r="E250" s="56" t="str">
        <f aca="false">TEXT((D250-DATEVALUE("1/1/"&amp;TEXT(D250,"yy"))+1),"000")</f>
        <v>349</v>
      </c>
      <c r="F250" s="57" t="n">
        <v>0.00975694444444445</v>
      </c>
      <c r="G250" s="55" t="n">
        <v>38335</v>
      </c>
      <c r="H250" s="56" t="str">
        <f aca="false">TEXT((G250-DATEVALUE("1/1/"&amp;TEXT(G250,"yy"))+1),"000")</f>
        <v>349</v>
      </c>
      <c r="I250" s="57" t="n">
        <v>0.0514236111111111</v>
      </c>
      <c r="J250" s="57" t="n">
        <f aca="false">(G250+I250)-(D250+F250)</f>
        <v>0.0416666666666667</v>
      </c>
      <c r="K250" s="56" t="s">
        <v>31</v>
      </c>
    </row>
    <row r="251" customFormat="false" ht="13.2" hidden="false" customHeight="false" outlineLevel="0" collapsed="false">
      <c r="A251" s="54" t="s">
        <v>32</v>
      </c>
      <c r="B251" s="54" t="s">
        <v>45</v>
      </c>
      <c r="C251" s="54" t="s">
        <v>9</v>
      </c>
      <c r="D251" s="55" t="n">
        <v>38335</v>
      </c>
      <c r="E251" s="56" t="str">
        <f aca="false">TEXT((D251-DATEVALUE("1/1/"&amp;TEXT(D251,"yy"))+1),"000")</f>
        <v>349</v>
      </c>
      <c r="F251" s="57" t="n">
        <v>0.345821759259259</v>
      </c>
      <c r="G251" s="55" t="n">
        <v>38335</v>
      </c>
      <c r="H251" s="56" t="str">
        <f aca="false">TEXT((G251-DATEVALUE("1/1/"&amp;TEXT(G251,"yy"))+1),"000")</f>
        <v>349</v>
      </c>
      <c r="I251" s="57" t="n">
        <v>0.387488425925926</v>
      </c>
      <c r="J251" s="57" t="n">
        <f aca="false">(G251+I251)-(D251+F251)</f>
        <v>0.0416666666666667</v>
      </c>
      <c r="K251" s="56" t="s">
        <v>29</v>
      </c>
    </row>
    <row r="252" customFormat="false" ht="13.2" hidden="false" customHeight="false" outlineLevel="0" collapsed="false">
      <c r="A252" s="54" t="s">
        <v>27</v>
      </c>
      <c r="B252" s="54" t="s">
        <v>45</v>
      </c>
      <c r="C252" s="54" t="s">
        <v>9</v>
      </c>
      <c r="D252" s="55" t="n">
        <v>38335</v>
      </c>
      <c r="E252" s="56" t="str">
        <f aca="false">TEXT((D252-DATEVALUE("1/1/"&amp;TEXT(D252,"yy"))+1),"000")</f>
        <v>349</v>
      </c>
      <c r="F252" s="57" t="n">
        <v>0.680046296296296</v>
      </c>
      <c r="G252" s="55" t="n">
        <v>38335</v>
      </c>
      <c r="H252" s="56" t="str">
        <f aca="false">TEXT((G252-DATEVALUE("1/1/"&amp;TEXT(G252,"yy"))+1),"000")</f>
        <v>349</v>
      </c>
      <c r="I252" s="57" t="n">
        <v>0.721712962962963</v>
      </c>
      <c r="J252" s="57" t="n">
        <f aca="false">(G252+I252)-(D252+F252)</f>
        <v>0.0416666666666667</v>
      </c>
      <c r="K252" s="56" t="s">
        <v>31</v>
      </c>
    </row>
    <row r="253" customFormat="false" ht="13.2" hidden="false" customHeight="false" outlineLevel="0" collapsed="false">
      <c r="A253" s="54" t="s">
        <v>30</v>
      </c>
      <c r="B253" s="54" t="s">
        <v>45</v>
      </c>
      <c r="C253" s="54" t="s">
        <v>9</v>
      </c>
      <c r="D253" s="55" t="n">
        <v>38336</v>
      </c>
      <c r="E253" s="56" t="str">
        <f aca="false">TEXT((D253-DATEVALUE("1/1/"&amp;TEXT(D253,"yy"))+1),"000")</f>
        <v>350</v>
      </c>
      <c r="F253" s="57" t="n">
        <v>0.00700231481481482</v>
      </c>
      <c r="G253" s="55" t="n">
        <v>38336</v>
      </c>
      <c r="H253" s="56" t="str">
        <f aca="false">TEXT((G253-DATEVALUE("1/1/"&amp;TEXT(G253,"yy"))+1),"000")</f>
        <v>350</v>
      </c>
      <c r="I253" s="57" t="n">
        <v>0.0486689814814815</v>
      </c>
      <c r="J253" s="57" t="n">
        <f aca="false">(G253+I253)-(D253+F253)</f>
        <v>0.0416666666666667</v>
      </c>
      <c r="K253" s="56" t="s">
        <v>29</v>
      </c>
    </row>
    <row r="254" customFormat="false" ht="13.2" hidden="false" customHeight="false" outlineLevel="0" collapsed="false">
      <c r="A254" s="54" t="s">
        <v>32</v>
      </c>
      <c r="B254" s="54" t="s">
        <v>45</v>
      </c>
      <c r="C254" s="54" t="s">
        <v>9</v>
      </c>
      <c r="D254" s="55" t="n">
        <v>38336</v>
      </c>
      <c r="E254" s="56" t="str">
        <f aca="false">TEXT((D254-DATEVALUE("1/1/"&amp;TEXT(D254,"yy"))+1),"000")</f>
        <v>350</v>
      </c>
      <c r="F254" s="57" t="n">
        <v>0.342997685185185</v>
      </c>
      <c r="G254" s="55" t="n">
        <v>38336</v>
      </c>
      <c r="H254" s="56" t="str">
        <f aca="false">TEXT((G254-DATEVALUE("1/1/"&amp;TEXT(G254,"yy"))+1),"000")</f>
        <v>350</v>
      </c>
      <c r="I254" s="57" t="n">
        <v>0.384664351851852</v>
      </c>
      <c r="J254" s="57" t="n">
        <f aca="false">(G254+I254)-(D254+F254)</f>
        <v>0.0416666666666667</v>
      </c>
      <c r="K254" s="56" t="s">
        <v>33</v>
      </c>
    </row>
    <row r="255" customFormat="false" ht="13.2" hidden="false" customHeight="false" outlineLevel="0" collapsed="false">
      <c r="A255" s="54" t="s">
        <v>27</v>
      </c>
      <c r="B255" s="54" t="s">
        <v>45</v>
      </c>
      <c r="C255" s="54" t="s">
        <v>9</v>
      </c>
      <c r="D255" s="55" t="n">
        <v>38336</v>
      </c>
      <c r="E255" s="56" t="str">
        <f aca="false">TEXT((D255-DATEVALUE("1/1/"&amp;TEXT(D255,"yy"))+1),"000")</f>
        <v>350</v>
      </c>
      <c r="F255" s="57" t="n">
        <v>0.677268518518519</v>
      </c>
      <c r="G255" s="55" t="n">
        <v>38336</v>
      </c>
      <c r="H255" s="56" t="str">
        <f aca="false">TEXT((G255-DATEVALUE("1/1/"&amp;TEXT(G255,"yy"))+1),"000")</f>
        <v>350</v>
      </c>
      <c r="I255" s="57" t="n">
        <v>0.718935185185185</v>
      </c>
      <c r="J255" s="57" t="n">
        <f aca="false">(G255+I255)-(D255+F255)</f>
        <v>0.0416666666666667</v>
      </c>
      <c r="K255" s="56" t="s">
        <v>29</v>
      </c>
    </row>
    <row r="256" customFormat="false" ht="13.2" hidden="false" customHeight="false" outlineLevel="0" collapsed="false">
      <c r="A256" s="54" t="s">
        <v>30</v>
      </c>
      <c r="B256" s="54" t="s">
        <v>45</v>
      </c>
      <c r="C256" s="54" t="s">
        <v>9</v>
      </c>
      <c r="D256" s="55" t="n">
        <v>38337</v>
      </c>
      <c r="E256" s="56" t="str">
        <f aca="false">TEXT((D256-DATEVALUE("1/1/"&amp;TEXT(D256,"yy"))+1),"000")</f>
        <v>351</v>
      </c>
      <c r="F256" s="57" t="n">
        <v>0.00427083333333333</v>
      </c>
      <c r="G256" s="55" t="n">
        <v>38337</v>
      </c>
      <c r="H256" s="56" t="str">
        <f aca="false">TEXT((G256-DATEVALUE("1/1/"&amp;TEXT(G256,"yy"))+1),"000")</f>
        <v>351</v>
      </c>
      <c r="I256" s="57" t="n">
        <v>0.0459375</v>
      </c>
      <c r="J256" s="57" t="n">
        <f aca="false">(G256+I256)-(D256+F256)</f>
        <v>0.0416666666666667</v>
      </c>
      <c r="K256" s="56" t="s">
        <v>31</v>
      </c>
    </row>
    <row r="257" customFormat="false" ht="13.2" hidden="false" customHeight="false" outlineLevel="0" collapsed="false">
      <c r="A257" s="54" t="s">
        <v>32</v>
      </c>
      <c r="B257" s="54" t="s">
        <v>45</v>
      </c>
      <c r="C257" s="54" t="s">
        <v>9</v>
      </c>
      <c r="D257" s="55" t="n">
        <v>38337</v>
      </c>
      <c r="E257" s="56" t="str">
        <f aca="false">TEXT((D257-DATEVALUE("1/1/"&amp;TEXT(D257,"yy"))+1),"000")</f>
        <v>351</v>
      </c>
      <c r="F257" s="57" t="n">
        <v>0.340173611111111</v>
      </c>
      <c r="G257" s="55" t="n">
        <v>38337</v>
      </c>
      <c r="H257" s="56" t="str">
        <f aca="false">TEXT((G257-DATEVALUE("1/1/"&amp;TEXT(G257,"yy"))+1),"000")</f>
        <v>351</v>
      </c>
      <c r="I257" s="57" t="n">
        <v>0.381840277777778</v>
      </c>
      <c r="J257" s="57" t="n">
        <f aca="false">(G257+I257)-(D257+F257)</f>
        <v>0.0416666666666667</v>
      </c>
      <c r="K257" s="56" t="s">
        <v>29</v>
      </c>
    </row>
    <row r="258" customFormat="false" ht="13.2" hidden="false" customHeight="false" outlineLevel="0" collapsed="false">
      <c r="A258" s="54" t="s">
        <v>27</v>
      </c>
      <c r="B258" s="54" t="s">
        <v>45</v>
      </c>
      <c r="C258" s="54" t="s">
        <v>9</v>
      </c>
      <c r="D258" s="55" t="n">
        <v>38337</v>
      </c>
      <c r="E258" s="56" t="str">
        <f aca="false">TEXT((D258-DATEVALUE("1/1/"&amp;TEXT(D258,"yy"))+1),"000")</f>
        <v>351</v>
      </c>
      <c r="F258" s="57" t="n">
        <v>0.674479166666667</v>
      </c>
      <c r="G258" s="55" t="n">
        <v>38337</v>
      </c>
      <c r="H258" s="56" t="str">
        <f aca="false">TEXT((G258-DATEVALUE("1/1/"&amp;TEXT(G258,"yy"))+1),"000")</f>
        <v>351</v>
      </c>
      <c r="I258" s="57" t="n">
        <v>0.716145833333333</v>
      </c>
      <c r="J258" s="57" t="n">
        <f aca="false">(G258+I258)-(D258+F258)</f>
        <v>0.0416666666666667</v>
      </c>
      <c r="K258" s="56" t="s">
        <v>31</v>
      </c>
    </row>
    <row r="259" customFormat="false" ht="13.2" hidden="false" customHeight="false" outlineLevel="0" collapsed="false">
      <c r="A259" s="54" t="s">
        <v>30</v>
      </c>
      <c r="B259" s="54" t="s">
        <v>45</v>
      </c>
      <c r="C259" s="54" t="s">
        <v>9</v>
      </c>
      <c r="D259" s="55" t="n">
        <v>38338</v>
      </c>
      <c r="E259" s="56" t="str">
        <f aca="false">TEXT((D259-DATEVALUE("1/1/"&amp;TEXT(D259,"yy"))+1),"000")</f>
        <v>352</v>
      </c>
      <c r="F259" s="57" t="n">
        <v>0.00155092592592593</v>
      </c>
      <c r="G259" s="55" t="n">
        <v>38338</v>
      </c>
      <c r="H259" s="56" t="str">
        <f aca="false">TEXT((G259-DATEVALUE("1/1/"&amp;TEXT(G259,"yy"))+1),"000")</f>
        <v>352</v>
      </c>
      <c r="I259" s="57" t="n">
        <v>0.0432175925925926</v>
      </c>
      <c r="J259" s="57" t="n">
        <f aca="false">(G259+I259)-(D259+F259)</f>
        <v>0.0416666666666667</v>
      </c>
      <c r="K259" s="56" t="s">
        <v>29</v>
      </c>
    </row>
    <row r="260" customFormat="false" ht="13.2" hidden="false" customHeight="false" outlineLevel="0" collapsed="false">
      <c r="A260" s="54" t="s">
        <v>32</v>
      </c>
      <c r="B260" s="54" t="s">
        <v>45</v>
      </c>
      <c r="C260" s="54" t="s">
        <v>9</v>
      </c>
      <c r="D260" s="55" t="n">
        <v>38338</v>
      </c>
      <c r="E260" s="56" t="str">
        <f aca="false">TEXT((D260-DATEVALUE("1/1/"&amp;TEXT(D260,"yy"))+1),"000")</f>
        <v>352</v>
      </c>
      <c r="F260" s="57" t="n">
        <v>0.340266203703704</v>
      </c>
      <c r="G260" s="55" t="n">
        <v>38338</v>
      </c>
      <c r="H260" s="56" t="str">
        <f aca="false">TEXT((G260-DATEVALUE("1/1/"&amp;TEXT(G260,"yy"))+1),"000")</f>
        <v>352</v>
      </c>
      <c r="I260" s="57" t="n">
        <v>0.38193287037037</v>
      </c>
      <c r="J260" s="57" t="n">
        <f aca="false">(G260+I260)-(D260+F260)</f>
        <v>0.0416666666666667</v>
      </c>
      <c r="K260" s="56" t="s">
        <v>33</v>
      </c>
    </row>
    <row r="261" customFormat="false" ht="13.2" hidden="false" customHeight="false" outlineLevel="0" collapsed="false">
      <c r="A261" s="54" t="s">
        <v>27</v>
      </c>
      <c r="B261" s="54" t="s">
        <v>45</v>
      </c>
      <c r="C261" s="54" t="s">
        <v>9</v>
      </c>
      <c r="D261" s="55" t="n">
        <v>38338</v>
      </c>
      <c r="E261" s="56" t="str">
        <f aca="false">TEXT((D261-DATEVALUE("1/1/"&amp;TEXT(D261,"yy"))+1),"000")</f>
        <v>352</v>
      </c>
      <c r="F261" s="57" t="n">
        <v>0.671689814814815</v>
      </c>
      <c r="G261" s="55" t="n">
        <v>38338</v>
      </c>
      <c r="H261" s="56" t="str">
        <f aca="false">TEXT((G261-DATEVALUE("1/1/"&amp;TEXT(G261,"yy"))+1),"000")</f>
        <v>352</v>
      </c>
      <c r="I261" s="57" t="n">
        <v>0.713356481481482</v>
      </c>
      <c r="J261" s="57" t="n">
        <f aca="false">(G261+I261)-(D261+F261)</f>
        <v>0.0416666666666667</v>
      </c>
      <c r="K261" s="56" t="s">
        <v>29</v>
      </c>
    </row>
    <row r="262" customFormat="false" ht="13.2" hidden="false" customHeight="false" outlineLevel="0" collapsed="false">
      <c r="A262" s="54" t="s">
        <v>30</v>
      </c>
      <c r="B262" s="54" t="s">
        <v>45</v>
      </c>
      <c r="C262" s="54" t="s">
        <v>9</v>
      </c>
      <c r="D262" s="55" t="n">
        <v>38338</v>
      </c>
      <c r="E262" s="56" t="str">
        <f aca="false">TEXT((D262-DATEVALUE("1/1/"&amp;TEXT(D262,"yy"))+1),"000")</f>
        <v>352</v>
      </c>
      <c r="F262" s="57" t="n">
        <v>0.998831018518519</v>
      </c>
      <c r="G262" s="55" t="n">
        <v>38339</v>
      </c>
      <c r="H262" s="56" t="str">
        <f aca="false">TEXT((G262-DATEVALUE("1/1/"&amp;TEXT(G262,"yy"))+1),"000")</f>
        <v>353</v>
      </c>
      <c r="I262" s="57" t="n">
        <v>0.0404976851851852</v>
      </c>
      <c r="J262" s="57" t="n">
        <f aca="false">(G262+I262)-(D262+F262)</f>
        <v>0.0416666666666667</v>
      </c>
      <c r="K262" s="56" t="s">
        <v>31</v>
      </c>
    </row>
    <row r="263" customFormat="false" ht="13.2" hidden="false" customHeight="false" outlineLevel="0" collapsed="false">
      <c r="A263" s="54" t="s">
        <v>32</v>
      </c>
      <c r="B263" s="54" t="s">
        <v>45</v>
      </c>
      <c r="C263" s="54" t="s">
        <v>9</v>
      </c>
      <c r="D263" s="55" t="n">
        <v>38339</v>
      </c>
      <c r="E263" s="56" t="str">
        <f aca="false">TEXT((D263-DATEVALUE("1/1/"&amp;TEXT(D263,"yy"))+1),"000")</f>
        <v>353</v>
      </c>
      <c r="F263" s="57" t="n">
        <v>0.33744212962963</v>
      </c>
      <c r="G263" s="55" t="n">
        <v>38339</v>
      </c>
      <c r="H263" s="56" t="str">
        <f aca="false">TEXT((G263-DATEVALUE("1/1/"&amp;TEXT(G263,"yy"))+1),"000")</f>
        <v>353</v>
      </c>
      <c r="I263" s="57" t="n">
        <v>0.379108796296296</v>
      </c>
      <c r="J263" s="57" t="n">
        <f aca="false">(G263+I263)-(D263+F263)</f>
        <v>0.0416666666666667</v>
      </c>
      <c r="K263" s="56" t="s">
        <v>29</v>
      </c>
    </row>
    <row r="264" customFormat="false" ht="13.2" hidden="false" customHeight="false" outlineLevel="0" collapsed="false">
      <c r="A264" s="54" t="s">
        <v>27</v>
      </c>
      <c r="B264" s="54" t="s">
        <v>45</v>
      </c>
      <c r="C264" s="54" t="s">
        <v>9</v>
      </c>
      <c r="D264" s="55" t="n">
        <v>38339</v>
      </c>
      <c r="E264" s="56" t="str">
        <f aca="false">TEXT((D264-DATEVALUE("1/1/"&amp;TEXT(D264,"yy"))+1),"000")</f>
        <v>353</v>
      </c>
      <c r="F264" s="57" t="n">
        <v>0.668912037037037</v>
      </c>
      <c r="G264" s="55" t="n">
        <v>38339</v>
      </c>
      <c r="H264" s="56" t="str">
        <f aca="false">TEXT((G264-DATEVALUE("1/1/"&amp;TEXT(G264,"yy"))+1),"000")</f>
        <v>353</v>
      </c>
      <c r="I264" s="57" t="n">
        <v>0.710578703703704</v>
      </c>
      <c r="J264" s="57" t="n">
        <f aca="false">(G264+I264)-(D264+F264)</f>
        <v>0.0416666666666667</v>
      </c>
      <c r="K264" s="56" t="s">
        <v>31</v>
      </c>
    </row>
    <row r="265" customFormat="false" ht="13.2" hidden="false" customHeight="false" outlineLevel="0" collapsed="false">
      <c r="A265" s="54" t="s">
        <v>30</v>
      </c>
      <c r="B265" s="54" t="s">
        <v>45</v>
      </c>
      <c r="C265" s="54" t="s">
        <v>9</v>
      </c>
      <c r="D265" s="55" t="n">
        <v>38339</v>
      </c>
      <c r="E265" s="56" t="str">
        <f aca="false">TEXT((D265-DATEVALUE("1/1/"&amp;TEXT(D265,"yy"))+1),"000")</f>
        <v>353</v>
      </c>
      <c r="F265" s="57" t="n">
        <v>0.996099537037037</v>
      </c>
      <c r="G265" s="55" t="n">
        <v>38340</v>
      </c>
      <c r="H265" s="56" t="str">
        <f aca="false">TEXT((G265-DATEVALUE("1/1/"&amp;TEXT(G265,"yy"))+1),"000")</f>
        <v>354</v>
      </c>
      <c r="I265" s="57" t="n">
        <v>0.0377662037037037</v>
      </c>
      <c r="J265" s="57" t="n">
        <f aca="false">(G265+I265)-(D265+F265)</f>
        <v>0.0416666666666667</v>
      </c>
      <c r="K265" s="56" t="s">
        <v>29</v>
      </c>
    </row>
    <row r="266" customFormat="false" ht="13.2" hidden="false" customHeight="false" outlineLevel="0" collapsed="false">
      <c r="A266" s="54" t="s">
        <v>32</v>
      </c>
      <c r="B266" s="54" t="s">
        <v>45</v>
      </c>
      <c r="C266" s="54" t="s">
        <v>9</v>
      </c>
      <c r="D266" s="55" t="n">
        <v>38340</v>
      </c>
      <c r="E266" s="56" t="str">
        <f aca="false">TEXT((D266-DATEVALUE("1/1/"&amp;TEXT(D266,"yy"))+1),"000")</f>
        <v>354</v>
      </c>
      <c r="F266" s="57" t="n">
        <v>0.334618055555556</v>
      </c>
      <c r="G266" s="55" t="n">
        <v>38340</v>
      </c>
      <c r="H266" s="56" t="str">
        <f aca="false">TEXT((G266-DATEVALUE("1/1/"&amp;TEXT(G266,"yy"))+1),"000")</f>
        <v>354</v>
      </c>
      <c r="I266" s="57" t="n">
        <v>0.376284722222222</v>
      </c>
      <c r="J266" s="57" t="n">
        <f aca="false">(G266+I266)-(D266+F266)</f>
        <v>0.0416666666666667</v>
      </c>
      <c r="K266" s="56" t="s">
        <v>33</v>
      </c>
    </row>
    <row r="267" customFormat="false" ht="13.2" hidden="false" customHeight="false" outlineLevel="0" collapsed="false">
      <c r="A267" s="54" t="s">
        <v>27</v>
      </c>
      <c r="B267" s="54" t="s">
        <v>45</v>
      </c>
      <c r="C267" s="54" t="s">
        <v>9</v>
      </c>
      <c r="D267" s="55" t="n">
        <v>38340</v>
      </c>
      <c r="E267" s="56" t="str">
        <f aca="false">TEXT((D267-DATEVALUE("1/1/"&amp;TEXT(D267,"yy"))+1),"000")</f>
        <v>354</v>
      </c>
      <c r="F267" s="57" t="n">
        <v>0.666134259259259</v>
      </c>
      <c r="G267" s="55" t="n">
        <v>38340</v>
      </c>
      <c r="H267" s="56" t="str">
        <f aca="false">TEXT((G267-DATEVALUE("1/1/"&amp;TEXT(G267,"yy"))+1),"000")</f>
        <v>354</v>
      </c>
      <c r="I267" s="57" t="n">
        <v>0.707800925925926</v>
      </c>
      <c r="J267" s="57" t="n">
        <f aca="false">(G267+I267)-(D267+F267)</f>
        <v>0.0416666666666667</v>
      </c>
      <c r="K267" s="56" t="s">
        <v>29</v>
      </c>
    </row>
    <row r="268" customFormat="false" ht="13.2" hidden="false" customHeight="false" outlineLevel="0" collapsed="false">
      <c r="A268" s="54" t="s">
        <v>30</v>
      </c>
      <c r="B268" s="54" t="s">
        <v>45</v>
      </c>
      <c r="C268" s="54" t="s">
        <v>9</v>
      </c>
      <c r="D268" s="55" t="n">
        <v>38340</v>
      </c>
      <c r="E268" s="56" t="str">
        <f aca="false">TEXT((D268-DATEVALUE("1/1/"&amp;TEXT(D268,"yy"))+1),"000")</f>
        <v>354</v>
      </c>
      <c r="F268" s="57" t="n">
        <v>0.993356481481481</v>
      </c>
      <c r="G268" s="55" t="n">
        <v>38341</v>
      </c>
      <c r="H268" s="56" t="str">
        <f aca="false">TEXT((G268-DATEVALUE("1/1/"&amp;TEXT(G268,"yy"))+1),"000")</f>
        <v>355</v>
      </c>
      <c r="I268" s="57" t="n">
        <v>0.0350231481481481</v>
      </c>
      <c r="J268" s="57" t="n">
        <f aca="false">(G268+I268)-(D268+F268)</f>
        <v>0.0416666666666667</v>
      </c>
      <c r="K268" s="56" t="s">
        <v>31</v>
      </c>
    </row>
    <row r="269" customFormat="false" ht="13.2" hidden="false" customHeight="false" outlineLevel="0" collapsed="false">
      <c r="A269" s="54" t="s">
        <v>32</v>
      </c>
      <c r="B269" s="54" t="s">
        <v>45</v>
      </c>
      <c r="C269" s="54" t="s">
        <v>9</v>
      </c>
      <c r="D269" s="55" t="n">
        <v>38341</v>
      </c>
      <c r="E269" s="56" t="str">
        <f aca="false">TEXT((D269-DATEVALUE("1/1/"&amp;TEXT(D269,"yy"))+1),"000")</f>
        <v>355</v>
      </c>
      <c r="F269" s="57" t="n">
        <v>0.331805555555556</v>
      </c>
      <c r="G269" s="55" t="n">
        <v>38341</v>
      </c>
      <c r="H269" s="56" t="str">
        <f aca="false">TEXT((G269-DATEVALUE("1/1/"&amp;TEXT(G269,"yy"))+1),"000")</f>
        <v>355</v>
      </c>
      <c r="I269" s="57" t="n">
        <v>0.373472222222222</v>
      </c>
      <c r="J269" s="57" t="n">
        <f aca="false">(G269+I269)-(D269+F269)</f>
        <v>0.0416666666666667</v>
      </c>
      <c r="K269" s="56" t="s">
        <v>29</v>
      </c>
    </row>
    <row r="270" customFormat="false" ht="13.2" hidden="false" customHeight="false" outlineLevel="0" collapsed="false">
      <c r="A270" s="54" t="s">
        <v>27</v>
      </c>
      <c r="B270" s="54" t="s">
        <v>45</v>
      </c>
      <c r="C270" s="54" t="s">
        <v>9</v>
      </c>
      <c r="D270" s="55" t="n">
        <v>38341</v>
      </c>
      <c r="E270" s="56" t="str">
        <f aca="false">TEXT((D270-DATEVALUE("1/1/"&amp;TEXT(D270,"yy"))+1),"000")</f>
        <v>355</v>
      </c>
      <c r="F270" s="57" t="n">
        <v>0.66337962962963</v>
      </c>
      <c r="G270" s="55" t="n">
        <v>38341</v>
      </c>
      <c r="H270" s="56" t="str">
        <f aca="false">TEXT((G270-DATEVALUE("1/1/"&amp;TEXT(G270,"yy"))+1),"000")</f>
        <v>355</v>
      </c>
      <c r="I270" s="57" t="n">
        <v>0.705046296296296</v>
      </c>
      <c r="J270" s="57" t="n">
        <f aca="false">(G270+I270)-(D270+F270)</f>
        <v>0.0416666666666667</v>
      </c>
      <c r="K270" s="56" t="s">
        <v>31</v>
      </c>
    </row>
    <row r="271" customFormat="false" ht="13.2" hidden="false" customHeight="false" outlineLevel="0" collapsed="false">
      <c r="A271" s="54" t="s">
        <v>30</v>
      </c>
      <c r="B271" s="54" t="s">
        <v>45</v>
      </c>
      <c r="C271" s="54" t="s">
        <v>9</v>
      </c>
      <c r="D271" s="55" t="n">
        <v>38341</v>
      </c>
      <c r="E271" s="56" t="str">
        <f aca="false">TEXT((D271-DATEVALUE("1/1/"&amp;TEXT(D271,"yy"))+1),"000")</f>
        <v>355</v>
      </c>
      <c r="F271" s="57" t="n">
        <v>0.990601851851852</v>
      </c>
      <c r="G271" s="55" t="n">
        <v>38342</v>
      </c>
      <c r="H271" s="56" t="str">
        <f aca="false">TEXT((G271-DATEVALUE("1/1/"&amp;TEXT(G271,"yy"))+1),"000")</f>
        <v>356</v>
      </c>
      <c r="I271" s="57" t="n">
        <v>0.0322685185185185</v>
      </c>
      <c r="J271" s="57" t="n">
        <f aca="false">(G271+I271)-(D271+F271)</f>
        <v>0.0416666666666667</v>
      </c>
      <c r="K271" s="56" t="s">
        <v>29</v>
      </c>
    </row>
    <row r="272" customFormat="false" ht="13.2" hidden="false" customHeight="false" outlineLevel="0" collapsed="false">
      <c r="A272" s="54" t="s">
        <v>32</v>
      </c>
      <c r="B272" s="58" t="s">
        <v>45</v>
      </c>
      <c r="C272" s="58" t="s">
        <v>9</v>
      </c>
      <c r="D272" s="59" t="n">
        <v>38342</v>
      </c>
      <c r="E272" s="60" t="str">
        <f aca="false">TEXT((D272-DATEVALUE("1/1/"&amp;TEXT(D272,"yy"))+1),"000")</f>
        <v>356</v>
      </c>
      <c r="F272" s="61" t="n">
        <v>0.328981481481482</v>
      </c>
      <c r="G272" s="59" t="n">
        <v>38342</v>
      </c>
      <c r="H272" s="60" t="str">
        <f aca="false">TEXT((G272-DATEVALUE("1/1/"&amp;TEXT(G272,"yy"))+1),"000")</f>
        <v>356</v>
      </c>
      <c r="I272" s="61" t="n">
        <v>0.370648148148148</v>
      </c>
      <c r="J272" s="61" t="n">
        <f aca="false">(G272+I272)-(D272+F272)</f>
        <v>0.0416666666666667</v>
      </c>
      <c r="K272" s="60" t="s">
        <v>33</v>
      </c>
    </row>
    <row r="273" customFormat="false" ht="13.2" hidden="false" customHeight="false" outlineLevel="0" collapsed="false">
      <c r="A273" s="54" t="s">
        <v>27</v>
      </c>
      <c r="B273" s="54" t="s">
        <v>45</v>
      </c>
      <c r="C273" s="54" t="s">
        <v>9</v>
      </c>
      <c r="D273" s="55" t="n">
        <v>38342</v>
      </c>
      <c r="E273" s="56" t="str">
        <f aca="false">TEXT((D273-DATEVALUE("1/1/"&amp;TEXT(D273,"yy"))+1),"000")</f>
        <v>356</v>
      </c>
      <c r="F273" s="57" t="n">
        <v>0.660648148148148</v>
      </c>
      <c r="G273" s="55" t="n">
        <v>38342</v>
      </c>
      <c r="H273" s="56" t="str">
        <f aca="false">TEXT((G273-DATEVALUE("1/1/"&amp;TEXT(G273,"yy"))+1),"000")</f>
        <v>356</v>
      </c>
      <c r="I273" s="57" t="n">
        <v>0.702314814814815</v>
      </c>
      <c r="J273" s="57" t="n">
        <f aca="false">(G273+I273)-(D273+F273)</f>
        <v>0.0416666666666667</v>
      </c>
      <c r="K273" s="56" t="s">
        <v>29</v>
      </c>
    </row>
    <row r="274" customFormat="false" ht="13.2" hidden="false" customHeight="false" outlineLevel="0" collapsed="false">
      <c r="A274" s="54" t="s">
        <v>30</v>
      </c>
      <c r="B274" s="54" t="s">
        <v>45</v>
      </c>
      <c r="C274" s="54" t="s">
        <v>9</v>
      </c>
      <c r="D274" s="55" t="n">
        <v>38342</v>
      </c>
      <c r="E274" s="56" t="str">
        <f aca="false">TEXT((D274-DATEVALUE("1/1/"&amp;TEXT(D274,"yy"))+1),"000")</f>
        <v>356</v>
      </c>
      <c r="F274" s="57" t="n">
        <v>0.987766203703704</v>
      </c>
      <c r="G274" s="55" t="n">
        <v>38343</v>
      </c>
      <c r="H274" s="56" t="str">
        <f aca="false">TEXT((G274-DATEVALUE("1/1/"&amp;TEXT(G274,"yy"))+1),"000")</f>
        <v>357</v>
      </c>
      <c r="I274" s="57" t="n">
        <v>0.0294328703703704</v>
      </c>
      <c r="J274" s="57" t="n">
        <f aca="false">(G274+I274)-(D274+F274)</f>
        <v>0.0416666666666667</v>
      </c>
      <c r="K274" s="56" t="s">
        <v>31</v>
      </c>
    </row>
    <row r="275" customFormat="false" ht="13.2" hidden="false" customHeight="false" outlineLevel="0" collapsed="false">
      <c r="A275" s="54" t="s">
        <v>32</v>
      </c>
      <c r="B275" s="54" t="s">
        <v>45</v>
      </c>
      <c r="C275" s="54" t="s">
        <v>9</v>
      </c>
      <c r="D275" s="55" t="n">
        <v>38343</v>
      </c>
      <c r="E275" s="56" t="str">
        <f aca="false">TEXT((D275-DATEVALUE("1/1/"&amp;TEXT(D275,"yy"))+1),"000")</f>
        <v>357</v>
      </c>
      <c r="F275" s="57" t="n">
        <v>0.326180555555556</v>
      </c>
      <c r="G275" s="55" t="n">
        <v>38343</v>
      </c>
      <c r="H275" s="56" t="str">
        <f aca="false">TEXT((G275-DATEVALUE("1/1/"&amp;TEXT(G275,"yy"))+1),"000")</f>
        <v>357</v>
      </c>
      <c r="I275" s="57" t="n">
        <v>0.367847222222222</v>
      </c>
      <c r="J275" s="57" t="n">
        <f aca="false">(G275+I275)-(D275+F275)</f>
        <v>0.0416666666666667</v>
      </c>
      <c r="K275" s="56" t="s">
        <v>29</v>
      </c>
    </row>
    <row r="276" customFormat="false" ht="13.2" hidden="false" customHeight="false" outlineLevel="0" collapsed="false">
      <c r="A276" s="54" t="s">
        <v>27</v>
      </c>
      <c r="B276" s="54" t="s">
        <v>45</v>
      </c>
      <c r="C276" s="54" t="s">
        <v>9</v>
      </c>
      <c r="D276" s="55" t="n">
        <v>38343</v>
      </c>
      <c r="E276" s="56" t="str">
        <f aca="false">TEXT((D276-DATEVALUE("1/1/"&amp;TEXT(D276,"yy"))+1),"000")</f>
        <v>357</v>
      </c>
      <c r="F276" s="57" t="n">
        <v>0.657916666666667</v>
      </c>
      <c r="G276" s="55" t="n">
        <v>38343</v>
      </c>
      <c r="H276" s="56" t="str">
        <f aca="false">TEXT((G276-DATEVALUE("1/1/"&amp;TEXT(G276,"yy"))+1),"000")</f>
        <v>357</v>
      </c>
      <c r="I276" s="57" t="n">
        <v>0.699583333333333</v>
      </c>
      <c r="J276" s="57" t="n">
        <f aca="false">(G276+I276)-(D276+F276)</f>
        <v>0.0416666666666667</v>
      </c>
      <c r="K276" s="56" t="s">
        <v>31</v>
      </c>
    </row>
    <row r="277" customFormat="false" ht="13.2" hidden="false" customHeight="false" outlineLevel="0" collapsed="false">
      <c r="A277" s="54" t="s">
        <v>30</v>
      </c>
      <c r="B277" s="54" t="s">
        <v>45</v>
      </c>
      <c r="C277" s="54" t="s">
        <v>9</v>
      </c>
      <c r="D277" s="55" t="n">
        <v>38343</v>
      </c>
      <c r="E277" s="56" t="str">
        <f aca="false">TEXT((D277-DATEVALUE("1/1/"&amp;TEXT(D277,"yy"))+1),"000")</f>
        <v>357</v>
      </c>
      <c r="F277" s="57" t="n">
        <v>0.984930555555556</v>
      </c>
      <c r="G277" s="55" t="n">
        <v>38344</v>
      </c>
      <c r="H277" s="56" t="str">
        <f aca="false">TEXT((G277-DATEVALUE("1/1/"&amp;TEXT(G277,"yy"))+1),"000")</f>
        <v>358</v>
      </c>
      <c r="I277" s="57" t="n">
        <v>0.0265972222222222</v>
      </c>
      <c r="J277" s="57" t="n">
        <f aca="false">(G277+I277)-(D277+F277)</f>
        <v>0.0416666666666667</v>
      </c>
      <c r="K277" s="56" t="s">
        <v>29</v>
      </c>
    </row>
    <row r="278" customFormat="false" ht="13.2" hidden="false" customHeight="false" outlineLevel="0" collapsed="false">
      <c r="A278" s="54" t="s">
        <v>32</v>
      </c>
      <c r="B278" s="54" t="s">
        <v>45</v>
      </c>
      <c r="C278" s="54" t="s">
        <v>9</v>
      </c>
      <c r="D278" s="55" t="n">
        <v>38344</v>
      </c>
      <c r="E278" s="56" t="str">
        <f aca="false">TEXT((D278-DATEVALUE("1/1/"&amp;TEXT(D278,"yy"))+1),"000")</f>
        <v>358</v>
      </c>
      <c r="F278" s="57" t="n">
        <v>0.323368055555556</v>
      </c>
      <c r="G278" s="55" t="n">
        <v>38344</v>
      </c>
      <c r="H278" s="56" t="str">
        <f aca="false">TEXT((G278-DATEVALUE("1/1/"&amp;TEXT(G278,"yy"))+1),"000")</f>
        <v>358</v>
      </c>
      <c r="I278" s="57" t="n">
        <v>0.365034722222222</v>
      </c>
      <c r="J278" s="57" t="n">
        <f aca="false">(G278+I278)-(D278+F278)</f>
        <v>0.0416666666666667</v>
      </c>
      <c r="K278" s="56" t="s">
        <v>33</v>
      </c>
    </row>
    <row r="279" customFormat="false" ht="13.2" hidden="false" customHeight="false" outlineLevel="0" collapsed="false">
      <c r="A279" s="54" t="s">
        <v>27</v>
      </c>
      <c r="B279" s="54" t="s">
        <v>45</v>
      </c>
      <c r="C279" s="54" t="s">
        <v>9</v>
      </c>
      <c r="D279" s="55" t="n">
        <v>38344</v>
      </c>
      <c r="E279" s="56" t="str">
        <f aca="false">TEXT((D279-DATEVALUE("1/1/"&amp;TEXT(D279,"yy"))+1),"000")</f>
        <v>358</v>
      </c>
      <c r="F279" s="57" t="n">
        <v>0.655196759259259</v>
      </c>
      <c r="G279" s="55" t="n">
        <v>38344</v>
      </c>
      <c r="H279" s="56" t="str">
        <f aca="false">TEXT((G279-DATEVALUE("1/1/"&amp;TEXT(G279,"yy"))+1),"000")</f>
        <v>358</v>
      </c>
      <c r="I279" s="57" t="n">
        <v>0.696863425925926</v>
      </c>
      <c r="J279" s="57" t="n">
        <f aca="false">(G279+I279)-(D279+F279)</f>
        <v>0.0416666666666667</v>
      </c>
      <c r="K279" s="56" t="s">
        <v>29</v>
      </c>
    </row>
  </sheetData>
  <mergeCells count="2">
    <mergeCell ref="D1:E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Modified by: S. Gonzales
12/07/04
1615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7" width="9.87"/>
    <col collapsed="false" customWidth="true" hidden="false" outlineLevel="0" max="2" min="2" style="117" width="10.1"/>
    <col collapsed="false" customWidth="true" hidden="false" outlineLevel="0" max="3" min="3" style="117" width="12.55"/>
    <col collapsed="false" customWidth="true" hidden="false" outlineLevel="0" max="4" min="4" style="117" width="9.33"/>
    <col collapsed="false" customWidth="true" hidden="false" outlineLevel="0" max="5" min="5" style="117" width="7.66"/>
    <col collapsed="false" customWidth="true" hidden="false" outlineLevel="0" max="6" min="6" style="141" width="9.43"/>
    <col collapsed="false" customWidth="true" hidden="false" outlineLevel="0" max="7" min="7" style="117" width="9.55"/>
    <col collapsed="false" customWidth="true" hidden="false" outlineLevel="0" max="8" min="8" style="117" width="6.99"/>
    <col collapsed="false" customWidth="false" hidden="false" outlineLevel="0" max="9" min="9" style="141" width="9.1"/>
    <col collapsed="false" customWidth="true" hidden="false" outlineLevel="0" max="10" min="10" style="141" width="9.99"/>
    <col collapsed="false" customWidth="true" hidden="false" outlineLevel="0" max="11" min="11" style="117" width="31.55"/>
  </cols>
  <sheetData>
    <row r="1" customFormat="false" ht="13.2" hidden="false" customHeight="false" outlineLevel="0" collapsed="false">
      <c r="A1" s="136"/>
      <c r="B1" s="136"/>
      <c r="C1" s="136"/>
      <c r="D1" s="137" t="s">
        <v>51</v>
      </c>
      <c r="E1" s="137"/>
      <c r="F1" s="137"/>
      <c r="G1" s="137" t="s">
        <v>52</v>
      </c>
      <c r="H1" s="137"/>
      <c r="I1" s="137"/>
      <c r="J1" s="138"/>
      <c r="K1" s="139"/>
    </row>
    <row r="2" customFormat="false" ht="13.2" hidden="false" customHeight="false" outlineLevel="0" collapsed="false">
      <c r="A2" s="136" t="s">
        <v>0</v>
      </c>
      <c r="B2" s="136" t="s">
        <v>1</v>
      </c>
      <c r="C2" s="136" t="s">
        <v>2</v>
      </c>
      <c r="D2" s="137" t="s">
        <v>3</v>
      </c>
      <c r="E2" s="137"/>
      <c r="F2" s="138" t="s">
        <v>4</v>
      </c>
      <c r="G2" s="137" t="s">
        <v>3</v>
      </c>
      <c r="H2" s="137"/>
      <c r="I2" s="138" t="s">
        <v>4</v>
      </c>
      <c r="J2" s="138" t="s">
        <v>5</v>
      </c>
      <c r="K2" s="140" t="s">
        <v>6</v>
      </c>
    </row>
    <row r="3" customFormat="false" ht="13.2" hidden="false" customHeight="false" outlineLevel="0" collapsed="false">
      <c r="A3" s="98" t="s">
        <v>97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3.2" hidden="false" customHeight="false" outlineLevel="0" collapsed="false">
      <c r="A4" s="67" t="s">
        <v>37</v>
      </c>
      <c r="B4" s="67" t="s">
        <v>36</v>
      </c>
      <c r="C4" s="67" t="s">
        <v>9</v>
      </c>
      <c r="D4" s="68" t="n">
        <v>38323</v>
      </c>
      <c r="E4" s="69" t="str">
        <f aca="false">TEXT((D4-DATEVALUE("1/1/"&amp;TEXT(D4,"yy"))+1),"000")</f>
        <v>337</v>
      </c>
      <c r="F4" s="70" t="n">
        <v>0.531157407407407</v>
      </c>
      <c r="G4" s="68" t="n">
        <v>38323</v>
      </c>
      <c r="H4" s="69" t="str">
        <f aca="false">TEXT((G4-DATEVALUE("1/1/"&amp;TEXT(G4,"yy"))+1),"000")</f>
        <v>337</v>
      </c>
      <c r="I4" s="70" t="n">
        <v>0.538680555555556</v>
      </c>
      <c r="J4" s="70" t="n">
        <f aca="false">(G4+I4)-(D4+F4)</f>
        <v>0.00752314814814815</v>
      </c>
      <c r="K4" s="69" t="s">
        <v>38</v>
      </c>
    </row>
    <row r="5" customFormat="false" ht="13.2" hidden="false" customHeight="false" outlineLevel="0" collapsed="false">
      <c r="A5" s="67" t="s">
        <v>37</v>
      </c>
      <c r="B5" s="67" t="s">
        <v>36</v>
      </c>
      <c r="C5" s="67" t="s">
        <v>9</v>
      </c>
      <c r="D5" s="68" t="n">
        <v>38323</v>
      </c>
      <c r="E5" s="69" t="str">
        <f aca="false">TEXT((D5-DATEVALUE("1/1/"&amp;TEXT(D5,"yy"))+1),"000")</f>
        <v>337</v>
      </c>
      <c r="F5" s="70" t="n">
        <v>0.597824074074074</v>
      </c>
      <c r="G5" s="68" t="n">
        <v>38323</v>
      </c>
      <c r="H5" s="69" t="str">
        <f aca="false">TEXT((G5-DATEVALUE("1/1/"&amp;TEXT(G5,"yy"))+1),"000")</f>
        <v>337</v>
      </c>
      <c r="I5" s="70" t="n">
        <v>0.605</v>
      </c>
      <c r="J5" s="70" t="n">
        <f aca="false">(G5+I5)-(D5+F5)</f>
        <v>0.00717592592592593</v>
      </c>
      <c r="K5" s="69" t="s">
        <v>38</v>
      </c>
    </row>
    <row r="6" customFormat="false" ht="13.2" hidden="false" customHeight="false" outlineLevel="0" collapsed="false">
      <c r="A6" s="67" t="s">
        <v>37</v>
      </c>
      <c r="B6" s="67" t="s">
        <v>36</v>
      </c>
      <c r="C6" s="67" t="s">
        <v>9</v>
      </c>
      <c r="D6" s="68" t="n">
        <v>38323</v>
      </c>
      <c r="E6" s="69" t="str">
        <f aca="false">TEXT((D6-DATEVALUE("1/1/"&amp;TEXT(D6,"yy"))+1),"000")</f>
        <v>337</v>
      </c>
      <c r="F6" s="70" t="n">
        <v>0.663912037037037</v>
      </c>
      <c r="G6" s="68" t="n">
        <v>38323</v>
      </c>
      <c r="H6" s="69" t="str">
        <f aca="false">TEXT((G6-DATEVALUE("1/1/"&amp;TEXT(G6,"yy"))+1),"000")</f>
        <v>337</v>
      </c>
      <c r="I6" s="70" t="n">
        <v>0.671898148148148</v>
      </c>
      <c r="J6" s="70" t="n">
        <f aca="false">(G6+I6)-(D6+F6)</f>
        <v>0.00798611111111111</v>
      </c>
      <c r="K6" s="69" t="s">
        <v>38</v>
      </c>
    </row>
    <row r="7" customFormat="false" ht="13.2" hidden="false" customHeight="false" outlineLevel="0" collapsed="false">
      <c r="A7" s="67" t="s">
        <v>37</v>
      </c>
      <c r="B7" s="67" t="s">
        <v>36</v>
      </c>
      <c r="C7" s="67" t="s">
        <v>9</v>
      </c>
      <c r="D7" s="68" t="n">
        <v>38323</v>
      </c>
      <c r="E7" s="69" t="str">
        <f aca="false">TEXT((D7-DATEVALUE("1/1/"&amp;TEXT(D7,"yy"))+1),"000")</f>
        <v>337</v>
      </c>
      <c r="F7" s="70" t="n">
        <v>0.730231481481482</v>
      </c>
      <c r="G7" s="68" t="n">
        <v>38323</v>
      </c>
      <c r="H7" s="69" t="str">
        <f aca="false">TEXT((G7-DATEVALUE("1/1/"&amp;TEXT(G7,"yy"))+1),"000")</f>
        <v>337</v>
      </c>
      <c r="I7" s="70" t="n">
        <v>0.739490740740741</v>
      </c>
      <c r="J7" s="70" t="n">
        <f aca="false">(G7+I7)-(D7+F7)</f>
        <v>0.00925925925925926</v>
      </c>
      <c r="K7" s="69" t="s">
        <v>38</v>
      </c>
    </row>
    <row r="8" customFormat="false" ht="13.2" hidden="false" customHeight="false" outlineLevel="0" collapsed="false">
      <c r="A8" s="67" t="s">
        <v>37</v>
      </c>
      <c r="B8" s="67" t="s">
        <v>36</v>
      </c>
      <c r="C8" s="67" t="s">
        <v>9</v>
      </c>
      <c r="D8" s="68" t="n">
        <v>38323</v>
      </c>
      <c r="E8" s="69" t="str">
        <f aca="false">TEXT((D8-DATEVALUE("1/1/"&amp;TEXT(D8,"yy"))+1),"000")</f>
        <v>337</v>
      </c>
      <c r="F8" s="70" t="n">
        <v>0.797592592592593</v>
      </c>
      <c r="G8" s="68" t="n">
        <v>38323</v>
      </c>
      <c r="H8" s="69" t="str">
        <f aca="false">TEXT((G8-DATEVALUE("1/1/"&amp;TEXT(G8,"yy"))+1),"000")</f>
        <v>337</v>
      </c>
      <c r="I8" s="70" t="n">
        <v>0.807199074074074</v>
      </c>
      <c r="J8" s="70" t="n">
        <f aca="false">(G8+I8)-(D8+F8)</f>
        <v>0.00960648148148148</v>
      </c>
      <c r="K8" s="69" t="s">
        <v>38</v>
      </c>
    </row>
    <row r="9" customFormat="false" ht="13.2" hidden="false" customHeight="false" outlineLevel="0" collapsed="false">
      <c r="A9" s="67" t="s">
        <v>37</v>
      </c>
      <c r="B9" s="67" t="s">
        <v>36</v>
      </c>
      <c r="C9" s="67" t="s">
        <v>9</v>
      </c>
      <c r="D9" s="68" t="n">
        <v>38323</v>
      </c>
      <c r="E9" s="69" t="str">
        <f aca="false">TEXT((D9-DATEVALUE("1/1/"&amp;TEXT(D9,"yy"))+1),"000")</f>
        <v>337</v>
      </c>
      <c r="F9" s="70" t="n">
        <v>0.866342592592593</v>
      </c>
      <c r="G9" s="68" t="n">
        <v>38323</v>
      </c>
      <c r="H9" s="69" t="str">
        <f aca="false">TEXT((G9-DATEVALUE("1/1/"&amp;TEXT(G9,"yy"))+1),"000")</f>
        <v>337</v>
      </c>
      <c r="I9" s="70" t="n">
        <v>0.874907407407407</v>
      </c>
      <c r="J9" s="70" t="n">
        <f aca="false">(G9+I9)-(D9+F9)</f>
        <v>0.00856481481481482</v>
      </c>
      <c r="K9" s="69" t="s">
        <v>38</v>
      </c>
    </row>
    <row r="10" customFormat="false" ht="13.2" hidden="false" customHeight="false" outlineLevel="0" collapsed="false">
      <c r="A10" s="67" t="s">
        <v>37</v>
      </c>
      <c r="B10" s="67" t="s">
        <v>36</v>
      </c>
      <c r="C10" s="67" t="s">
        <v>9</v>
      </c>
      <c r="D10" s="68" t="n">
        <v>38324</v>
      </c>
      <c r="E10" s="69" t="str">
        <f aca="false">TEXT((D10-DATEVALUE("1/1/"&amp;TEXT(D10,"yy"))+1),"000")</f>
        <v>338</v>
      </c>
      <c r="F10" s="70" t="n">
        <v>0.556736111111111</v>
      </c>
      <c r="G10" s="68" t="n">
        <v>38324</v>
      </c>
      <c r="H10" s="69" t="str">
        <f aca="false">TEXT((G10-DATEVALUE("1/1/"&amp;TEXT(G10,"yy"))+1),"000")</f>
        <v>338</v>
      </c>
      <c r="I10" s="70" t="n">
        <v>0.563912037037037</v>
      </c>
      <c r="J10" s="70" t="n">
        <f aca="false">(G10+I10)-(D10+F10)</f>
        <v>0.00717592592592593</v>
      </c>
      <c r="K10" s="69" t="s">
        <v>38</v>
      </c>
    </row>
    <row r="11" customFormat="false" ht="13.2" hidden="false" customHeight="false" outlineLevel="0" collapsed="false">
      <c r="A11" s="67" t="s">
        <v>37</v>
      </c>
      <c r="B11" s="67" t="s">
        <v>36</v>
      </c>
      <c r="C11" s="67" t="s">
        <v>98</v>
      </c>
      <c r="D11" s="68" t="n">
        <v>38324</v>
      </c>
      <c r="E11" s="69" t="str">
        <f aca="false">TEXT((D11-DATEVALUE("1/1/"&amp;TEXT(D11,"yy"))+1),"000")</f>
        <v>338</v>
      </c>
      <c r="F11" s="70" t="n">
        <v>0.623055555555556</v>
      </c>
      <c r="G11" s="68" t="n">
        <v>38324</v>
      </c>
      <c r="H11" s="69" t="str">
        <f aca="false">TEXT((G11-DATEVALUE("1/1/"&amp;TEXT(G11,"yy"))+1),"000")</f>
        <v>338</v>
      </c>
      <c r="I11" s="70" t="n">
        <v>0.630462962962963</v>
      </c>
      <c r="J11" s="70" t="n">
        <f aca="false">(G11+I11)-(D11+F11)</f>
        <v>0.00740740740740741</v>
      </c>
      <c r="K11" s="69" t="s">
        <v>38</v>
      </c>
    </row>
    <row r="12" customFormat="false" ht="13.2" hidden="false" customHeight="false" outlineLevel="0" collapsed="false">
      <c r="A12" s="67" t="s">
        <v>37</v>
      </c>
      <c r="B12" s="67" t="s">
        <v>36</v>
      </c>
      <c r="C12" s="67" t="s">
        <v>9</v>
      </c>
      <c r="D12" s="68" t="n">
        <v>38324</v>
      </c>
      <c r="E12" s="69" t="str">
        <f aca="false">TEXT((D12-DATEVALUE("1/1/"&amp;TEXT(D12,"yy"))+1),"000")</f>
        <v>338</v>
      </c>
      <c r="F12" s="70" t="n">
        <v>0.689143518518519</v>
      </c>
      <c r="G12" s="68" t="n">
        <v>38324</v>
      </c>
      <c r="H12" s="69" t="str">
        <f aca="false">TEXT((G12-DATEVALUE("1/1/"&amp;TEXT(G12,"yy"))+1),"000")</f>
        <v>338</v>
      </c>
      <c r="I12" s="70" t="n">
        <v>0.697708333333333</v>
      </c>
      <c r="J12" s="70" t="n">
        <f aca="false">(G12+I12)-(D12+F12)</f>
        <v>0.00856481481481482</v>
      </c>
      <c r="K12" s="69" t="s">
        <v>38</v>
      </c>
    </row>
    <row r="13" customFormat="false" ht="13.2" hidden="false" customHeight="false" outlineLevel="0" collapsed="false">
      <c r="A13" s="67" t="s">
        <v>37</v>
      </c>
      <c r="B13" s="67" t="s">
        <v>36</v>
      </c>
      <c r="C13" s="67" t="s">
        <v>9</v>
      </c>
      <c r="D13" s="68" t="n">
        <v>38324</v>
      </c>
      <c r="E13" s="69" t="str">
        <f aca="false">TEXT((D13-DATEVALUE("1/1/"&amp;TEXT(D13,"yy"))+1),"000")</f>
        <v>338</v>
      </c>
      <c r="F13" s="70" t="n">
        <v>0.755810185185185</v>
      </c>
      <c r="G13" s="68" t="n">
        <v>38324</v>
      </c>
      <c r="H13" s="69" t="str">
        <f aca="false">TEXT((G13-DATEVALUE("1/1/"&amp;TEXT(G13,"yy"))+1),"000")</f>
        <v>338</v>
      </c>
      <c r="I13" s="70" t="n">
        <v>0.765300925925926</v>
      </c>
      <c r="J13" s="70" t="n">
        <f aca="false">(G13+I13)-(D13+F13)</f>
        <v>0.00949074074074074</v>
      </c>
      <c r="K13" s="69" t="s">
        <v>38</v>
      </c>
    </row>
    <row r="14" customFormat="false" ht="13.2" hidden="false" customHeight="false" outlineLevel="0" collapsed="false">
      <c r="A14" s="67" t="s">
        <v>37</v>
      </c>
      <c r="B14" s="67" t="s">
        <v>36</v>
      </c>
      <c r="C14" s="67" t="s">
        <v>9</v>
      </c>
      <c r="D14" s="68" t="n">
        <v>38324</v>
      </c>
      <c r="E14" s="69" t="str">
        <f aca="false">TEXT((D14-DATEVALUE("1/1/"&amp;TEXT(D14,"yy"))+1),"000")</f>
        <v>338</v>
      </c>
      <c r="F14" s="70" t="n">
        <v>0.823634259259259</v>
      </c>
      <c r="G14" s="68" t="n">
        <v>38324</v>
      </c>
      <c r="H14" s="69" t="str">
        <f aca="false">TEXT((G14-DATEVALUE("1/1/"&amp;TEXT(G14,"yy"))+1),"000")</f>
        <v>338</v>
      </c>
      <c r="I14" s="70" t="n">
        <v>0.833125</v>
      </c>
      <c r="J14" s="70" t="n">
        <f aca="false">(G14+I14)-(D14+F14)</f>
        <v>0.00949074074074074</v>
      </c>
      <c r="K14" s="69" t="s">
        <v>38</v>
      </c>
    </row>
    <row r="15" customFormat="false" ht="13.2" hidden="false" customHeight="false" outlineLevel="0" collapsed="false">
      <c r="A15" s="67" t="s">
        <v>37</v>
      </c>
      <c r="B15" s="67" t="s">
        <v>36</v>
      </c>
      <c r="C15" s="67" t="s">
        <v>9</v>
      </c>
      <c r="D15" s="68" t="n">
        <v>38324</v>
      </c>
      <c r="E15" s="69" t="str">
        <f aca="false">TEXT((D15-DATEVALUE("1/1/"&amp;TEXT(D15,"yy"))+1),"000")</f>
        <v>338</v>
      </c>
      <c r="F15" s="70" t="n">
        <v>0.893194444444445</v>
      </c>
      <c r="G15" s="68" t="n">
        <v>38324</v>
      </c>
      <c r="H15" s="69" t="str">
        <f aca="false">TEXT((G15-DATEVALUE("1/1/"&amp;TEXT(G15,"yy"))+1),"000")</f>
        <v>338</v>
      </c>
      <c r="I15" s="70" t="n">
        <v>0.900717592592593</v>
      </c>
      <c r="J15" s="70" t="n">
        <f aca="false">(G15+I15)-(D15+F15)</f>
        <v>0.00752314814814815</v>
      </c>
      <c r="K15" s="69" t="s">
        <v>38</v>
      </c>
    </row>
    <row r="16" customFormat="false" ht="13.2" hidden="false" customHeight="false" outlineLevel="0" collapsed="false">
      <c r="A16" s="67"/>
      <c r="B16" s="67"/>
      <c r="C16" s="67"/>
      <c r="D16" s="67"/>
      <c r="E16" s="67"/>
      <c r="F16" s="150"/>
      <c r="G16" s="67"/>
      <c r="H16" s="67"/>
      <c r="I16" s="150"/>
      <c r="J16" s="150"/>
      <c r="K16" s="67"/>
    </row>
    <row r="17" customFormat="false" ht="13.2" hidden="false" customHeight="false" outlineLevel="0" collapsed="false">
      <c r="A17" s="98" t="s">
        <v>99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3.2" hidden="false" customHeight="false" outlineLevel="0" collapsed="false">
      <c r="A18" s="67" t="s">
        <v>37</v>
      </c>
      <c r="B18" s="67" t="s">
        <v>36</v>
      </c>
      <c r="C18" s="67" t="s">
        <v>57</v>
      </c>
      <c r="D18" s="68" t="n">
        <v>38324</v>
      </c>
      <c r="E18" s="69" t="str">
        <f aca="false">TEXT((D18-DATEVALUE("1/1/"&amp;TEXT(D18,"yy"))+1),"000")</f>
        <v>338</v>
      </c>
      <c r="F18" s="70" t="n">
        <v>0.755810185185185</v>
      </c>
      <c r="G18" s="68" t="n">
        <v>38324</v>
      </c>
      <c r="H18" s="69" t="str">
        <f aca="false">TEXT((G18-DATEVALUE("1/1/"&amp;TEXT(G18,"yy"))+1),"000")</f>
        <v>338</v>
      </c>
      <c r="I18" s="70" t="n">
        <v>0.765300925925926</v>
      </c>
      <c r="J18" s="70" t="n">
        <f aca="false">(G18+I18)-(D18+F18)</f>
        <v>0.00949074074074074</v>
      </c>
      <c r="K18" s="69" t="s">
        <v>38</v>
      </c>
    </row>
    <row r="19" customFormat="false" ht="13.2" hidden="false" customHeight="false" outlineLevel="0" collapsed="false">
      <c r="A19" s="67" t="s">
        <v>37</v>
      </c>
      <c r="B19" s="67" t="s">
        <v>36</v>
      </c>
      <c r="C19" s="67" t="s">
        <v>57</v>
      </c>
      <c r="D19" s="68" t="n">
        <v>38324</v>
      </c>
      <c r="E19" s="69" t="str">
        <f aca="false">TEXT((D19-DATEVALUE("1/1/"&amp;TEXT(D19,"yy"))+1),"000")</f>
        <v>338</v>
      </c>
      <c r="F19" s="70" t="n">
        <v>0.823634259259259</v>
      </c>
      <c r="G19" s="68" t="n">
        <v>38324</v>
      </c>
      <c r="H19" s="69" t="str">
        <f aca="false">TEXT((G19-DATEVALUE("1/1/"&amp;TEXT(G19,"yy"))+1),"000")</f>
        <v>338</v>
      </c>
      <c r="I19" s="70" t="n">
        <v>0.833125</v>
      </c>
      <c r="J19" s="70" t="n">
        <f aca="false">(G19+I19)-(D19+F19)</f>
        <v>0.00949074074074074</v>
      </c>
      <c r="K19" s="69" t="s">
        <v>38</v>
      </c>
    </row>
    <row r="20" customFormat="false" ht="13.2" hidden="false" customHeight="false" outlineLevel="0" collapsed="false">
      <c r="A20" s="67" t="s">
        <v>37</v>
      </c>
      <c r="B20" s="67" t="s">
        <v>36</v>
      </c>
      <c r="C20" s="67" t="s">
        <v>57</v>
      </c>
      <c r="D20" s="68" t="n">
        <v>38324</v>
      </c>
      <c r="E20" s="69" t="str">
        <f aca="false">TEXT((D20-DATEVALUE("1/1/"&amp;TEXT(D20,"yy"))+1),"000")</f>
        <v>338</v>
      </c>
      <c r="F20" s="70" t="n">
        <v>0.893194444444445</v>
      </c>
      <c r="G20" s="68" t="n">
        <v>38324</v>
      </c>
      <c r="H20" s="69" t="str">
        <f aca="false">TEXT((G20-DATEVALUE("1/1/"&amp;TEXT(G20,"yy"))+1),"000")</f>
        <v>338</v>
      </c>
      <c r="I20" s="70" t="n">
        <v>0.900717592592593</v>
      </c>
      <c r="J20" s="70" t="n">
        <f aca="false">(G20+I20)-(D20+F20)</f>
        <v>0.00752314814814815</v>
      </c>
      <c r="K20" s="69" t="s">
        <v>38</v>
      </c>
    </row>
    <row r="21" customFormat="false" ht="13.2" hidden="false" customHeight="false" outlineLevel="0" collapsed="false">
      <c r="A21" s="67"/>
      <c r="B21" s="67"/>
      <c r="C21" s="67"/>
      <c r="D21" s="67"/>
      <c r="E21" s="67"/>
      <c r="F21" s="150"/>
      <c r="G21" s="67"/>
      <c r="H21" s="67"/>
      <c r="I21" s="150"/>
      <c r="J21" s="150"/>
      <c r="K21" s="67"/>
    </row>
    <row r="22" customFormat="false" ht="13.2" hidden="false" customHeight="false" outlineLevel="0" collapsed="false">
      <c r="A22" s="98" t="s">
        <v>100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</row>
    <row r="23" customFormat="false" ht="13.2" hidden="false" customHeight="false" outlineLevel="0" collapsed="false">
      <c r="A23" s="67" t="s">
        <v>41</v>
      </c>
      <c r="B23" s="67" t="s">
        <v>36</v>
      </c>
      <c r="C23" s="67" t="s">
        <v>9</v>
      </c>
      <c r="D23" s="68" t="n">
        <v>38327</v>
      </c>
      <c r="E23" s="69" t="str">
        <f aca="false">TEXT((D23-DATEVALUE("1/1/"&amp;TEXT(D23,"yy"))+1),"000")</f>
        <v>341</v>
      </c>
      <c r="F23" s="70" t="n">
        <v>0.76650462962963</v>
      </c>
      <c r="G23" s="68" t="n">
        <v>38327</v>
      </c>
      <c r="H23" s="69" t="str">
        <f aca="false">TEXT((G23-DATEVALUE("1/1/"&amp;TEXT(G23,"yy"))+1),"000")</f>
        <v>341</v>
      </c>
      <c r="I23" s="70" t="n">
        <v>0.774398148148148</v>
      </c>
      <c r="J23" s="70" t="n">
        <f aca="false">(G23+I23)-(D23+F23)</f>
        <v>0.00789351851851852</v>
      </c>
      <c r="K23" s="69" t="s">
        <v>42</v>
      </c>
    </row>
    <row r="24" customFormat="false" ht="13.2" hidden="false" customHeight="false" outlineLevel="0" collapsed="false">
      <c r="A24" s="67"/>
      <c r="B24" s="67"/>
      <c r="C24" s="67"/>
      <c r="D24" s="67"/>
      <c r="E24" s="67"/>
      <c r="F24" s="150"/>
      <c r="G24" s="67"/>
      <c r="H24" s="67"/>
      <c r="I24" s="150"/>
      <c r="J24" s="150"/>
      <c r="K24" s="67"/>
    </row>
    <row r="25" customFormat="false" ht="13.2" hidden="false" customHeight="false" outlineLevel="0" collapsed="false">
      <c r="A25" s="98" t="s">
        <v>10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3.2" hidden="false" customHeight="false" outlineLevel="0" collapsed="false">
      <c r="A26" s="67" t="s">
        <v>41</v>
      </c>
      <c r="B26" s="67" t="s">
        <v>36</v>
      </c>
      <c r="C26" s="67" t="s">
        <v>9</v>
      </c>
      <c r="D26" s="68" t="n">
        <v>38328</v>
      </c>
      <c r="E26" s="69" t="str">
        <f aca="false">TEXT((D26-DATEVALUE("1/1/"&amp;TEXT(D26,"yy"))+1),"000")</f>
        <v>342</v>
      </c>
      <c r="F26" s="70" t="n">
        <v>0.525266203703704</v>
      </c>
      <c r="G26" s="68" t="n">
        <v>38328</v>
      </c>
      <c r="H26" s="69" t="str">
        <f aca="false">TEXT((G26-DATEVALUE("1/1/"&amp;TEXT(G26,"yy"))+1),"000")</f>
        <v>342</v>
      </c>
      <c r="I26" s="70" t="n">
        <v>0.532905092592593</v>
      </c>
      <c r="J26" s="70" t="n">
        <f aca="false">(G26+I26)-(D26+F26)</f>
        <v>0.00763888888888889</v>
      </c>
      <c r="K26" s="69" t="s">
        <v>44</v>
      </c>
    </row>
    <row r="27" customFormat="false" ht="13.2" hidden="false" customHeight="false" outlineLevel="0" collapsed="false">
      <c r="A27" s="67" t="s">
        <v>41</v>
      </c>
      <c r="B27" s="67" t="s">
        <v>36</v>
      </c>
      <c r="C27" s="67" t="s">
        <v>9</v>
      </c>
      <c r="D27" s="68" t="n">
        <v>38328</v>
      </c>
      <c r="E27" s="69" t="str">
        <f aca="false">TEXT((D27-DATEVALUE("1/1/"&amp;TEXT(D27,"yy"))+1),"000")</f>
        <v>342</v>
      </c>
      <c r="F27" s="70" t="n">
        <v>0.59193287037037</v>
      </c>
      <c r="G27" s="68" t="n">
        <v>38328</v>
      </c>
      <c r="H27" s="69" t="str">
        <f aca="false">TEXT((G27-DATEVALUE("1/1/"&amp;TEXT(G27,"yy"))+1),"000")</f>
        <v>342</v>
      </c>
      <c r="I27" s="70" t="n">
        <v>0.599108796296296</v>
      </c>
      <c r="J27" s="70" t="n">
        <f aca="false">(G27+I27)-(D27+F27)</f>
        <v>0.00717592592592593</v>
      </c>
      <c r="K27" s="69" t="s">
        <v>44</v>
      </c>
    </row>
    <row r="28" customFormat="false" ht="13.2" hidden="false" customHeight="false" outlineLevel="0" collapsed="false">
      <c r="A28" s="67" t="s">
        <v>41</v>
      </c>
      <c r="B28" s="67" t="s">
        <v>36</v>
      </c>
      <c r="C28" s="67" t="s">
        <v>9</v>
      </c>
      <c r="D28" s="68" t="n">
        <v>38328</v>
      </c>
      <c r="E28" s="69" t="str">
        <f aca="false">TEXT((D28-DATEVALUE("1/1/"&amp;TEXT(D28,"yy"))+1),"000")</f>
        <v>342</v>
      </c>
      <c r="F28" s="70" t="n">
        <v>0.658020833333333</v>
      </c>
      <c r="G28" s="68" t="n">
        <v>38328</v>
      </c>
      <c r="H28" s="69" t="str">
        <f aca="false">TEXT((G28-DATEVALUE("1/1/"&amp;TEXT(G28,"yy"))+1),"000")</f>
        <v>342</v>
      </c>
      <c r="I28" s="70" t="n">
        <v>0.666006944444444</v>
      </c>
      <c r="J28" s="70" t="n">
        <f aca="false">(G28+I28)-(D28+F28)</f>
        <v>0.00798611111111111</v>
      </c>
      <c r="K28" s="69" t="s">
        <v>44</v>
      </c>
    </row>
    <row r="29" customFormat="false" ht="13.2" hidden="false" customHeight="false" outlineLevel="0" collapsed="false">
      <c r="A29" s="67" t="s">
        <v>41</v>
      </c>
      <c r="B29" s="67" t="s">
        <v>36</v>
      </c>
      <c r="C29" s="67" t="s">
        <v>98</v>
      </c>
      <c r="D29" s="68" t="n">
        <v>38328</v>
      </c>
      <c r="E29" s="69" t="str">
        <f aca="false">TEXT((D29-DATEVALUE("1/1/"&amp;TEXT(D29,"yy"))+1),"000")</f>
        <v>342</v>
      </c>
      <c r="F29" s="70" t="n">
        <v>0.724224537037037</v>
      </c>
      <c r="G29" s="68" t="n">
        <v>38328</v>
      </c>
      <c r="H29" s="69" t="str">
        <f aca="false">TEXT((G29-DATEVALUE("1/1/"&amp;TEXT(G29,"yy"))+1),"000")</f>
        <v>342</v>
      </c>
      <c r="I29" s="70" t="n">
        <v>0.733483796296296</v>
      </c>
      <c r="J29" s="70" t="n">
        <f aca="false">(G29+I29)-(D29+F29)</f>
        <v>0.00925925925925926</v>
      </c>
      <c r="K29" s="69" t="s">
        <v>44</v>
      </c>
    </row>
    <row r="30" customFormat="false" ht="13.2" hidden="false" customHeight="false" outlineLevel="0" collapsed="false">
      <c r="A30" s="67" t="s">
        <v>41</v>
      </c>
      <c r="B30" s="67" t="s">
        <v>36</v>
      </c>
      <c r="C30" s="67" t="s">
        <v>9</v>
      </c>
      <c r="D30" s="68" t="n">
        <v>38328</v>
      </c>
      <c r="E30" s="69" t="str">
        <f aca="false">TEXT((D30-DATEVALUE("1/1/"&amp;TEXT(D30,"yy"))+1),"000")</f>
        <v>342</v>
      </c>
      <c r="F30" s="70" t="n">
        <v>0.791365740740741</v>
      </c>
      <c r="G30" s="68" t="n">
        <v>38328</v>
      </c>
      <c r="H30" s="69" t="str">
        <f aca="false">TEXT((G30-DATEVALUE("1/1/"&amp;TEXT(G30,"yy"))+1),"000")</f>
        <v>342</v>
      </c>
      <c r="I30" s="70" t="n">
        <v>0.801296296296296</v>
      </c>
      <c r="J30" s="70" t="n">
        <f aca="false">(G30+I30)-(D30+F30)</f>
        <v>0.00993055555555556</v>
      </c>
      <c r="K30" s="69" t="s">
        <v>42</v>
      </c>
    </row>
    <row r="31" customFormat="false" ht="13.2" hidden="false" customHeight="false" outlineLevel="0" collapsed="false">
      <c r="A31" s="67"/>
      <c r="B31" s="67"/>
      <c r="C31" s="67"/>
      <c r="D31" s="67"/>
      <c r="E31" s="67"/>
      <c r="F31" s="150"/>
      <c r="G31" s="67"/>
      <c r="H31" s="67"/>
      <c r="I31" s="150"/>
      <c r="J31" s="150"/>
      <c r="K31" s="67"/>
    </row>
    <row r="32" customFormat="false" ht="13.2" hidden="false" customHeight="false" outlineLevel="0" collapsed="false">
      <c r="A32" s="67"/>
      <c r="B32" s="67"/>
      <c r="C32" s="67"/>
      <c r="D32" s="67"/>
      <c r="E32" s="67"/>
      <c r="F32" s="150"/>
      <c r="G32" s="67"/>
      <c r="H32" s="67"/>
      <c r="I32" s="150"/>
      <c r="J32" s="150"/>
      <c r="K32" s="67"/>
    </row>
    <row r="33" customFormat="false" ht="13.2" hidden="false" customHeight="false" outlineLevel="0" collapsed="false">
      <c r="A33" s="67"/>
      <c r="B33" s="67"/>
      <c r="C33" s="67"/>
      <c r="D33" s="67"/>
      <c r="E33" s="67"/>
      <c r="F33" s="150"/>
      <c r="G33" s="67"/>
      <c r="H33" s="67"/>
      <c r="I33" s="150"/>
      <c r="J33" s="150"/>
      <c r="K33" s="67"/>
    </row>
    <row r="34" customFormat="false" ht="13.2" hidden="false" customHeight="false" outlineLevel="0" collapsed="false">
      <c r="A34" s="67"/>
      <c r="B34" s="67"/>
      <c r="C34" s="67"/>
      <c r="D34" s="67"/>
      <c r="E34" s="67"/>
      <c r="F34" s="150"/>
      <c r="G34" s="67"/>
      <c r="H34" s="67"/>
      <c r="I34" s="150"/>
      <c r="J34" s="150"/>
      <c r="K34" s="67"/>
    </row>
    <row r="35" customFormat="false" ht="13.2" hidden="false" customHeight="false" outlineLevel="0" collapsed="false">
      <c r="A35" s="67"/>
      <c r="B35" s="67"/>
      <c r="C35" s="67"/>
      <c r="D35" s="67"/>
      <c r="E35" s="67"/>
      <c r="F35" s="150"/>
      <c r="G35" s="67"/>
      <c r="H35" s="67"/>
      <c r="I35" s="150"/>
      <c r="J35" s="150"/>
      <c r="K35" s="67"/>
    </row>
    <row r="36" customFormat="false" ht="13.2" hidden="false" customHeight="false" outlineLevel="0" collapsed="false">
      <c r="A36" s="67"/>
      <c r="B36" s="67"/>
      <c r="C36" s="67"/>
      <c r="D36" s="67"/>
      <c r="E36" s="67"/>
      <c r="F36" s="150"/>
      <c r="G36" s="67"/>
      <c r="H36" s="67"/>
      <c r="I36" s="150"/>
      <c r="J36" s="150"/>
      <c r="K36" s="67"/>
    </row>
    <row r="37" customFormat="false" ht="13.2" hidden="false" customHeight="false" outlineLevel="0" collapsed="false">
      <c r="A37" s="67"/>
      <c r="B37" s="67"/>
      <c r="C37" s="67"/>
      <c r="D37" s="67"/>
      <c r="E37" s="67"/>
      <c r="F37" s="150"/>
      <c r="G37" s="67"/>
      <c r="H37" s="67"/>
      <c r="I37" s="150"/>
      <c r="J37" s="150"/>
      <c r="K37" s="67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150"/>
      <c r="G38" s="67"/>
      <c r="H38" s="67"/>
      <c r="I38" s="150"/>
      <c r="J38" s="150"/>
      <c r="K38" s="67"/>
    </row>
    <row r="39" customFormat="false" ht="13.2" hidden="false" customHeight="false" outlineLevel="0" collapsed="false">
      <c r="A39" s="67"/>
      <c r="B39" s="67"/>
      <c r="C39" s="67"/>
      <c r="D39" s="67"/>
      <c r="E39" s="67"/>
      <c r="F39" s="150"/>
      <c r="G39" s="67"/>
      <c r="H39" s="67"/>
      <c r="I39" s="150"/>
      <c r="J39" s="150"/>
      <c r="K39" s="67"/>
    </row>
    <row r="40" customFormat="false" ht="13.2" hidden="false" customHeight="false" outlineLevel="0" collapsed="false">
      <c r="A40" s="67"/>
      <c r="B40" s="67"/>
      <c r="C40" s="67"/>
      <c r="D40" s="67"/>
      <c r="E40" s="67"/>
      <c r="F40" s="150"/>
      <c r="G40" s="67"/>
      <c r="H40" s="67"/>
      <c r="I40" s="150"/>
      <c r="J40" s="150"/>
      <c r="K40" s="67"/>
    </row>
    <row r="41" customFormat="false" ht="13.2" hidden="false" customHeight="false" outlineLevel="0" collapsed="false">
      <c r="A41" s="67"/>
      <c r="B41" s="67"/>
      <c r="C41" s="67"/>
      <c r="D41" s="67"/>
      <c r="E41" s="67"/>
      <c r="F41" s="150"/>
      <c r="G41" s="67"/>
      <c r="H41" s="67"/>
      <c r="I41" s="150"/>
      <c r="J41" s="150"/>
      <c r="K41" s="67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150"/>
      <c r="G42" s="67"/>
      <c r="H42" s="67"/>
      <c r="I42" s="150"/>
      <c r="J42" s="150"/>
      <c r="K42" s="67"/>
    </row>
    <row r="43" customFormat="false" ht="13.2" hidden="false" customHeight="false" outlineLevel="0" collapsed="false">
      <c r="A43" s="67"/>
      <c r="B43" s="67"/>
      <c r="C43" s="67"/>
      <c r="D43" s="67"/>
      <c r="E43" s="67"/>
      <c r="F43" s="150"/>
      <c r="G43" s="67"/>
      <c r="H43" s="67"/>
      <c r="I43" s="150"/>
      <c r="J43" s="150"/>
      <c r="K43" s="67"/>
    </row>
    <row r="44" customFormat="false" ht="13.2" hidden="false" customHeight="false" outlineLevel="0" collapsed="false">
      <c r="A44" s="67"/>
      <c r="B44" s="67"/>
      <c r="C44" s="67"/>
      <c r="D44" s="67"/>
      <c r="E44" s="67"/>
      <c r="F44" s="150"/>
      <c r="G44" s="67"/>
      <c r="H44" s="67"/>
      <c r="I44" s="150"/>
      <c r="J44" s="150"/>
      <c r="K44" s="67"/>
    </row>
    <row r="45" customFormat="false" ht="13.2" hidden="false" customHeight="false" outlineLevel="0" collapsed="false">
      <c r="A45" s="67"/>
      <c r="B45" s="67"/>
      <c r="C45" s="67"/>
      <c r="D45" s="67"/>
      <c r="E45" s="67"/>
      <c r="F45" s="150"/>
      <c r="G45" s="67"/>
      <c r="H45" s="67"/>
      <c r="I45" s="150"/>
      <c r="J45" s="150"/>
      <c r="K45" s="67"/>
    </row>
    <row r="46" customFormat="false" ht="13.2" hidden="false" customHeight="false" outlineLevel="0" collapsed="false">
      <c r="A46" s="67"/>
      <c r="B46" s="67"/>
      <c r="C46" s="67"/>
      <c r="D46" s="67"/>
      <c r="E46" s="67"/>
      <c r="F46" s="150"/>
      <c r="G46" s="67"/>
      <c r="H46" s="67"/>
      <c r="I46" s="150"/>
      <c r="J46" s="150"/>
      <c r="K46" s="67"/>
    </row>
    <row r="47" customFormat="false" ht="13.2" hidden="false" customHeight="false" outlineLevel="0" collapsed="false">
      <c r="A47" s="67"/>
      <c r="B47" s="67"/>
      <c r="C47" s="67"/>
      <c r="D47" s="67"/>
      <c r="E47" s="67"/>
      <c r="F47" s="150"/>
      <c r="G47" s="67"/>
      <c r="H47" s="67"/>
      <c r="I47" s="150"/>
      <c r="J47" s="150"/>
      <c r="K47" s="67"/>
    </row>
    <row r="48" customFormat="false" ht="13.2" hidden="false" customHeight="false" outlineLevel="0" collapsed="false">
      <c r="A48" s="67"/>
      <c r="B48" s="67"/>
      <c r="C48" s="67"/>
      <c r="D48" s="67"/>
      <c r="E48" s="67"/>
      <c r="F48" s="150"/>
      <c r="G48" s="67"/>
      <c r="H48" s="67"/>
      <c r="I48" s="150"/>
      <c r="J48" s="150"/>
      <c r="K48" s="67"/>
    </row>
    <row r="49" customFormat="false" ht="13.2" hidden="false" customHeight="false" outlineLevel="0" collapsed="false">
      <c r="A49" s="67"/>
      <c r="B49" s="67"/>
      <c r="C49" s="67"/>
      <c r="D49" s="67"/>
      <c r="E49" s="67"/>
      <c r="F49" s="150"/>
      <c r="G49" s="67"/>
      <c r="H49" s="67"/>
      <c r="I49" s="150"/>
      <c r="J49" s="150"/>
      <c r="K49" s="67"/>
    </row>
    <row r="50" customFormat="false" ht="13.2" hidden="false" customHeight="false" outlineLevel="0" collapsed="false">
      <c r="A50" s="67"/>
      <c r="B50" s="67"/>
      <c r="C50" s="67"/>
      <c r="D50" s="67"/>
      <c r="E50" s="67"/>
      <c r="F50" s="150"/>
      <c r="G50" s="67"/>
      <c r="H50" s="67"/>
      <c r="I50" s="150"/>
      <c r="J50" s="150"/>
      <c r="K50" s="67"/>
    </row>
    <row r="51" customFormat="false" ht="13.2" hidden="false" customHeight="false" outlineLevel="0" collapsed="false">
      <c r="A51" s="67"/>
      <c r="B51" s="67"/>
      <c r="C51" s="67"/>
      <c r="D51" s="67"/>
      <c r="E51" s="67"/>
      <c r="F51" s="150"/>
      <c r="G51" s="67"/>
      <c r="H51" s="67"/>
      <c r="I51" s="150"/>
      <c r="J51" s="150"/>
      <c r="K51" s="67"/>
    </row>
    <row r="52" customFormat="false" ht="13.2" hidden="false" customHeight="false" outlineLevel="0" collapsed="false">
      <c r="A52" s="67"/>
      <c r="B52" s="67"/>
      <c r="C52" s="67"/>
      <c r="D52" s="67"/>
      <c r="E52" s="67"/>
      <c r="F52" s="150"/>
      <c r="G52" s="67"/>
      <c r="H52" s="67"/>
      <c r="I52" s="150"/>
      <c r="J52" s="150"/>
      <c r="K52" s="67"/>
    </row>
    <row r="53" customFormat="false" ht="13.2" hidden="false" customHeight="false" outlineLevel="0" collapsed="false">
      <c r="A53" s="67"/>
      <c r="B53" s="67"/>
      <c r="C53" s="67"/>
      <c r="D53" s="67"/>
      <c r="E53" s="67"/>
      <c r="F53" s="150"/>
      <c r="G53" s="67"/>
      <c r="H53" s="67"/>
      <c r="I53" s="150"/>
      <c r="J53" s="150"/>
      <c r="K53" s="67"/>
    </row>
    <row r="54" customFormat="false" ht="13.2" hidden="false" customHeight="false" outlineLevel="0" collapsed="false">
      <c r="A54" s="67"/>
      <c r="B54" s="67"/>
      <c r="C54" s="67"/>
      <c r="D54" s="67"/>
      <c r="E54" s="67"/>
      <c r="F54" s="150"/>
      <c r="G54" s="67"/>
      <c r="H54" s="67"/>
      <c r="I54" s="150"/>
      <c r="J54" s="150"/>
      <c r="K54" s="67"/>
    </row>
    <row r="55" customFormat="false" ht="13.2" hidden="false" customHeight="false" outlineLevel="0" collapsed="false">
      <c r="A55" s="67"/>
      <c r="B55" s="67"/>
      <c r="C55" s="67"/>
      <c r="D55" s="67"/>
      <c r="E55" s="67"/>
      <c r="F55" s="150"/>
      <c r="G55" s="67"/>
      <c r="H55" s="67"/>
      <c r="I55" s="150"/>
      <c r="J55" s="150"/>
      <c r="K55" s="67"/>
    </row>
    <row r="56" customFormat="false" ht="13.2" hidden="false" customHeight="false" outlineLevel="0" collapsed="false">
      <c r="A56" s="67"/>
      <c r="B56" s="67"/>
      <c r="C56" s="67"/>
      <c r="D56" s="67"/>
      <c r="E56" s="67"/>
      <c r="F56" s="150"/>
      <c r="G56" s="67"/>
      <c r="H56" s="67"/>
      <c r="I56" s="150"/>
      <c r="J56" s="150"/>
      <c r="K56" s="67"/>
    </row>
    <row r="57" customFormat="false" ht="13.2" hidden="false" customHeight="false" outlineLevel="0" collapsed="false">
      <c r="A57" s="67"/>
      <c r="B57" s="67"/>
      <c r="C57" s="67"/>
      <c r="D57" s="67"/>
      <c r="E57" s="67"/>
      <c r="F57" s="150"/>
      <c r="G57" s="67"/>
      <c r="H57" s="67"/>
      <c r="I57" s="150"/>
      <c r="J57" s="150"/>
      <c r="K57" s="67"/>
    </row>
    <row r="58" customFormat="false" ht="13.2" hidden="false" customHeight="false" outlineLevel="0" collapsed="false">
      <c r="A58" s="67"/>
      <c r="B58" s="67"/>
      <c r="C58" s="67"/>
      <c r="D58" s="67"/>
      <c r="E58" s="67"/>
      <c r="F58" s="150"/>
      <c r="G58" s="67"/>
      <c r="H58" s="67"/>
      <c r="I58" s="150"/>
      <c r="J58" s="150"/>
      <c r="K58" s="67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150"/>
      <c r="G59" s="67"/>
      <c r="H59" s="67"/>
      <c r="I59" s="150"/>
      <c r="J59" s="150"/>
      <c r="K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150"/>
      <c r="G60" s="67"/>
      <c r="H60" s="67"/>
      <c r="I60" s="150"/>
      <c r="J60" s="150"/>
      <c r="K60" s="67"/>
    </row>
    <row r="61" customFormat="false" ht="13.2" hidden="false" customHeight="false" outlineLevel="0" collapsed="false">
      <c r="A61" s="67"/>
      <c r="B61" s="67"/>
      <c r="C61" s="67"/>
      <c r="D61" s="67"/>
      <c r="E61" s="67"/>
      <c r="F61" s="150"/>
      <c r="G61" s="67"/>
      <c r="H61" s="67"/>
      <c r="I61" s="150"/>
      <c r="J61" s="150"/>
      <c r="K61" s="67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150"/>
      <c r="G62" s="67"/>
      <c r="H62" s="67"/>
      <c r="I62" s="150"/>
      <c r="J62" s="150"/>
      <c r="K62" s="67"/>
    </row>
    <row r="63" customFormat="false" ht="13.2" hidden="false" customHeight="false" outlineLevel="0" collapsed="false">
      <c r="A63" s="67"/>
      <c r="B63" s="67"/>
      <c r="C63" s="67"/>
      <c r="D63" s="67"/>
      <c r="E63" s="67"/>
      <c r="F63" s="150"/>
      <c r="G63" s="67"/>
      <c r="H63" s="67"/>
      <c r="I63" s="150"/>
      <c r="J63" s="150"/>
      <c r="K63" s="67"/>
    </row>
    <row r="64" customFormat="false" ht="13.2" hidden="false" customHeight="false" outlineLevel="0" collapsed="false">
      <c r="A64" s="67"/>
      <c r="B64" s="67"/>
      <c r="C64" s="67"/>
      <c r="D64" s="67"/>
      <c r="E64" s="67"/>
      <c r="F64" s="150"/>
      <c r="G64" s="67"/>
      <c r="H64" s="67"/>
      <c r="I64" s="150"/>
      <c r="J64" s="150"/>
      <c r="K64" s="67"/>
    </row>
    <row r="65" customFormat="false" ht="13.2" hidden="false" customHeight="false" outlineLevel="0" collapsed="false">
      <c r="A65" s="67"/>
      <c r="B65" s="67"/>
      <c r="C65" s="67"/>
      <c r="D65" s="67"/>
      <c r="E65" s="67"/>
      <c r="F65" s="150"/>
      <c r="G65" s="67"/>
      <c r="H65" s="67"/>
      <c r="I65" s="150"/>
      <c r="J65" s="150"/>
      <c r="K65" s="67"/>
    </row>
    <row r="66" customFormat="false" ht="13.2" hidden="false" customHeight="false" outlineLevel="0" collapsed="false">
      <c r="A66" s="67"/>
      <c r="B66" s="67"/>
      <c r="C66" s="67"/>
      <c r="D66" s="67"/>
      <c r="E66" s="67"/>
      <c r="F66" s="150"/>
      <c r="G66" s="67"/>
      <c r="H66" s="67"/>
      <c r="I66" s="150"/>
      <c r="J66" s="150"/>
      <c r="K66" s="67"/>
    </row>
    <row r="67" customFormat="false" ht="13.2" hidden="false" customHeight="false" outlineLevel="0" collapsed="false">
      <c r="A67" s="67"/>
      <c r="B67" s="67"/>
      <c r="C67" s="67"/>
      <c r="D67" s="67"/>
      <c r="E67" s="67"/>
      <c r="F67" s="150"/>
      <c r="G67" s="67"/>
      <c r="H67" s="67"/>
      <c r="I67" s="150"/>
      <c r="J67" s="150"/>
      <c r="K67" s="67"/>
    </row>
    <row r="68" customFormat="false" ht="13.2" hidden="false" customHeight="false" outlineLevel="0" collapsed="false">
      <c r="A68" s="67"/>
      <c r="B68" s="67"/>
      <c r="C68" s="67"/>
      <c r="D68" s="67"/>
      <c r="E68" s="67"/>
      <c r="F68" s="150"/>
      <c r="G68" s="67"/>
      <c r="H68" s="67"/>
      <c r="I68" s="150"/>
      <c r="J68" s="150"/>
      <c r="K68" s="67"/>
    </row>
    <row r="69" customFormat="false" ht="13.2" hidden="false" customHeight="false" outlineLevel="0" collapsed="false">
      <c r="A69" s="67"/>
      <c r="B69" s="67"/>
      <c r="C69" s="67"/>
      <c r="D69" s="67"/>
      <c r="E69" s="67"/>
      <c r="F69" s="150"/>
      <c r="G69" s="67"/>
      <c r="H69" s="67"/>
      <c r="I69" s="150"/>
      <c r="J69" s="150"/>
      <c r="K69" s="67"/>
    </row>
    <row r="70" customFormat="false" ht="13.2" hidden="false" customHeight="false" outlineLevel="0" collapsed="false">
      <c r="A70" s="67"/>
      <c r="B70" s="67"/>
      <c r="C70" s="67"/>
      <c r="D70" s="67"/>
      <c r="E70" s="67"/>
      <c r="F70" s="150"/>
      <c r="G70" s="67"/>
      <c r="H70" s="67"/>
      <c r="I70" s="150"/>
      <c r="J70" s="150"/>
      <c r="K70" s="67"/>
    </row>
    <row r="71" customFormat="false" ht="13.2" hidden="false" customHeight="false" outlineLevel="0" collapsed="false">
      <c r="A71" s="67"/>
      <c r="B71" s="67"/>
      <c r="C71" s="67"/>
      <c r="D71" s="67"/>
      <c r="E71" s="67"/>
      <c r="F71" s="150"/>
      <c r="G71" s="67"/>
      <c r="H71" s="67"/>
      <c r="I71" s="150"/>
      <c r="J71" s="150"/>
      <c r="K71" s="67"/>
    </row>
    <row r="72" customFormat="false" ht="13.2" hidden="false" customHeight="false" outlineLevel="0" collapsed="false">
      <c r="A72" s="67"/>
      <c r="B72" s="67"/>
      <c r="C72" s="67"/>
      <c r="D72" s="67"/>
      <c r="E72" s="67"/>
      <c r="F72" s="150"/>
      <c r="G72" s="67"/>
      <c r="H72" s="67"/>
      <c r="I72" s="150"/>
      <c r="J72" s="150"/>
      <c r="K72" s="67"/>
    </row>
    <row r="73" customFormat="false" ht="13.2" hidden="false" customHeight="false" outlineLevel="0" collapsed="false">
      <c r="A73" s="67"/>
      <c r="B73" s="67"/>
      <c r="C73" s="67"/>
      <c r="D73" s="67"/>
      <c r="E73" s="67"/>
      <c r="F73" s="150"/>
      <c r="G73" s="67"/>
      <c r="H73" s="67"/>
      <c r="I73" s="150"/>
      <c r="J73" s="150"/>
      <c r="K73" s="67"/>
    </row>
    <row r="74" customFormat="false" ht="13.2" hidden="false" customHeight="false" outlineLevel="0" collapsed="false">
      <c r="A74" s="67"/>
      <c r="B74" s="67"/>
      <c r="C74" s="67"/>
      <c r="D74" s="67"/>
      <c r="E74" s="67"/>
      <c r="F74" s="150"/>
      <c r="G74" s="67"/>
      <c r="H74" s="67"/>
      <c r="I74" s="150"/>
      <c r="J74" s="150"/>
      <c r="K74" s="67"/>
    </row>
    <row r="75" customFormat="false" ht="13.2" hidden="false" customHeight="false" outlineLevel="0" collapsed="false">
      <c r="A75" s="67"/>
      <c r="B75" s="67"/>
      <c r="C75" s="67"/>
      <c r="D75" s="67"/>
      <c r="E75" s="67"/>
      <c r="F75" s="150"/>
      <c r="G75" s="67"/>
      <c r="H75" s="67"/>
      <c r="I75" s="150"/>
      <c r="J75" s="150"/>
      <c r="K75" s="67"/>
    </row>
    <row r="76" customFormat="false" ht="13.2" hidden="false" customHeight="false" outlineLevel="0" collapsed="false">
      <c r="A76" s="67"/>
      <c r="B76" s="67"/>
      <c r="C76" s="67"/>
      <c r="D76" s="67"/>
      <c r="E76" s="67"/>
      <c r="F76" s="150"/>
      <c r="G76" s="67"/>
      <c r="H76" s="67"/>
      <c r="I76" s="150"/>
      <c r="J76" s="150"/>
      <c r="K76" s="67"/>
    </row>
    <row r="77" customFormat="false" ht="13.2" hidden="false" customHeight="false" outlineLevel="0" collapsed="false">
      <c r="A77" s="67"/>
      <c r="B77" s="67"/>
      <c r="C77" s="67"/>
      <c r="D77" s="67"/>
      <c r="E77" s="67"/>
      <c r="F77" s="150"/>
      <c r="G77" s="67"/>
      <c r="H77" s="67"/>
      <c r="I77" s="150"/>
      <c r="J77" s="150"/>
      <c r="K77" s="67"/>
    </row>
    <row r="78" customFormat="false" ht="13.2" hidden="false" customHeight="false" outlineLevel="0" collapsed="false">
      <c r="A78" s="67"/>
      <c r="B78" s="67"/>
      <c r="C78" s="67"/>
      <c r="D78" s="67"/>
      <c r="E78" s="67"/>
      <c r="F78" s="150"/>
      <c r="G78" s="67"/>
      <c r="H78" s="67"/>
      <c r="I78" s="150"/>
      <c r="J78" s="150"/>
      <c r="K78" s="67"/>
    </row>
    <row r="79" customFormat="false" ht="13.2" hidden="false" customHeight="false" outlineLevel="0" collapsed="false">
      <c r="A79" s="67"/>
      <c r="B79" s="67"/>
      <c r="C79" s="67"/>
      <c r="D79" s="67"/>
      <c r="E79" s="67"/>
      <c r="F79" s="150"/>
      <c r="G79" s="67"/>
      <c r="H79" s="67"/>
      <c r="I79" s="150"/>
      <c r="J79" s="150"/>
      <c r="K79" s="67"/>
    </row>
    <row r="80" customFormat="false" ht="13.2" hidden="false" customHeight="false" outlineLevel="0" collapsed="false">
      <c r="A80" s="67"/>
      <c r="B80" s="67"/>
      <c r="C80" s="67"/>
      <c r="D80" s="67"/>
      <c r="E80" s="67"/>
      <c r="F80" s="150"/>
      <c r="G80" s="67"/>
      <c r="H80" s="67"/>
      <c r="I80" s="150"/>
      <c r="J80" s="150"/>
      <c r="K80" s="67"/>
    </row>
    <row r="81" customFormat="false" ht="13.2" hidden="false" customHeight="false" outlineLevel="0" collapsed="false">
      <c r="A81" s="67"/>
      <c r="B81" s="67"/>
      <c r="C81" s="67"/>
      <c r="D81" s="67"/>
      <c r="E81" s="67"/>
      <c r="F81" s="150"/>
      <c r="G81" s="67"/>
      <c r="H81" s="67"/>
      <c r="I81" s="150"/>
      <c r="J81" s="150"/>
      <c r="K81" s="67"/>
    </row>
    <row r="82" customFormat="false" ht="13.2" hidden="false" customHeight="false" outlineLevel="0" collapsed="false">
      <c r="A82" s="67"/>
      <c r="B82" s="67"/>
      <c r="C82" s="67"/>
      <c r="D82" s="67"/>
      <c r="E82" s="67"/>
      <c r="F82" s="150"/>
      <c r="G82" s="67"/>
      <c r="H82" s="67"/>
      <c r="I82" s="150"/>
      <c r="J82" s="150"/>
      <c r="K82" s="67"/>
    </row>
    <row r="83" customFormat="false" ht="13.2" hidden="false" customHeight="false" outlineLevel="0" collapsed="false">
      <c r="A83" s="67"/>
      <c r="B83" s="67"/>
      <c r="C83" s="67"/>
      <c r="D83" s="67"/>
      <c r="E83" s="67"/>
      <c r="F83" s="150"/>
      <c r="G83" s="67"/>
      <c r="H83" s="67"/>
      <c r="I83" s="150"/>
      <c r="J83" s="150"/>
      <c r="K83" s="67"/>
    </row>
    <row r="84" customFormat="false" ht="13.2" hidden="false" customHeight="false" outlineLevel="0" collapsed="false">
      <c r="A84" s="67"/>
      <c r="B84" s="67"/>
      <c r="C84" s="67"/>
      <c r="D84" s="67"/>
      <c r="E84" s="67"/>
      <c r="F84" s="150"/>
      <c r="G84" s="67"/>
      <c r="H84" s="67"/>
      <c r="I84" s="150"/>
      <c r="J84" s="150"/>
      <c r="K84" s="67"/>
    </row>
    <row r="85" customFormat="false" ht="13.2" hidden="false" customHeight="false" outlineLevel="0" collapsed="false">
      <c r="A85" s="67"/>
      <c r="B85" s="67"/>
      <c r="C85" s="67"/>
      <c r="D85" s="67"/>
      <c r="E85" s="67"/>
      <c r="F85" s="150"/>
      <c r="G85" s="67"/>
      <c r="H85" s="67"/>
      <c r="I85" s="150"/>
      <c r="J85" s="150"/>
      <c r="K85" s="67"/>
    </row>
    <row r="86" customFormat="false" ht="13.2" hidden="false" customHeight="false" outlineLevel="0" collapsed="false">
      <c r="A86" s="67"/>
      <c r="B86" s="67"/>
      <c r="C86" s="67"/>
      <c r="D86" s="67"/>
      <c r="E86" s="67"/>
      <c r="F86" s="150"/>
      <c r="G86" s="67"/>
      <c r="H86" s="67"/>
      <c r="I86" s="150"/>
      <c r="J86" s="150"/>
      <c r="K86" s="67"/>
    </row>
    <row r="87" customFormat="false" ht="13.2" hidden="false" customHeight="false" outlineLevel="0" collapsed="false">
      <c r="A87" s="67"/>
      <c r="B87" s="67"/>
      <c r="C87" s="67"/>
      <c r="D87" s="67"/>
      <c r="E87" s="67"/>
      <c r="F87" s="150"/>
      <c r="G87" s="67"/>
      <c r="H87" s="67"/>
      <c r="I87" s="150"/>
      <c r="J87" s="150"/>
      <c r="K87" s="67"/>
    </row>
    <row r="88" customFormat="false" ht="13.2" hidden="false" customHeight="false" outlineLevel="0" collapsed="false">
      <c r="A88" s="67"/>
      <c r="B88" s="67"/>
      <c r="C88" s="67"/>
      <c r="D88" s="67"/>
      <c r="E88" s="67"/>
      <c r="F88" s="150"/>
      <c r="G88" s="67"/>
      <c r="H88" s="67"/>
      <c r="I88" s="150"/>
      <c r="J88" s="150"/>
      <c r="K88" s="67"/>
    </row>
    <row r="89" customFormat="false" ht="13.2" hidden="false" customHeight="false" outlineLevel="0" collapsed="false">
      <c r="A89" s="67"/>
      <c r="B89" s="67"/>
      <c r="C89" s="67"/>
      <c r="D89" s="67"/>
      <c r="E89" s="67"/>
      <c r="F89" s="150"/>
      <c r="G89" s="67"/>
      <c r="H89" s="67"/>
      <c r="I89" s="150"/>
      <c r="J89" s="150"/>
      <c r="K89" s="67"/>
    </row>
    <row r="90" customFormat="false" ht="13.2" hidden="false" customHeight="false" outlineLevel="0" collapsed="false">
      <c r="A90" s="67"/>
      <c r="B90" s="67"/>
      <c r="C90" s="67"/>
      <c r="D90" s="67"/>
      <c r="E90" s="67"/>
      <c r="F90" s="150"/>
      <c r="G90" s="67"/>
      <c r="H90" s="67"/>
      <c r="I90" s="150"/>
      <c r="J90" s="150"/>
      <c r="K90" s="67"/>
    </row>
    <row r="91" customFormat="false" ht="13.2" hidden="false" customHeight="false" outlineLevel="0" collapsed="false">
      <c r="A91" s="67"/>
      <c r="B91" s="67"/>
      <c r="C91" s="67"/>
      <c r="D91" s="67"/>
      <c r="E91" s="67"/>
      <c r="F91" s="150"/>
      <c r="G91" s="67"/>
      <c r="H91" s="67"/>
      <c r="I91" s="150"/>
      <c r="J91" s="150"/>
      <c r="K91" s="67"/>
    </row>
    <row r="92" customFormat="false" ht="13.2" hidden="false" customHeight="false" outlineLevel="0" collapsed="false">
      <c r="A92" s="67"/>
      <c r="B92" s="67"/>
      <c r="C92" s="67"/>
      <c r="D92" s="67"/>
      <c r="E92" s="67"/>
      <c r="F92" s="150"/>
      <c r="G92" s="67"/>
      <c r="H92" s="67"/>
      <c r="I92" s="150"/>
      <c r="J92" s="150"/>
      <c r="K92" s="67"/>
    </row>
    <row r="93" customFormat="false" ht="13.2" hidden="false" customHeight="false" outlineLevel="0" collapsed="false">
      <c r="A93" s="67"/>
      <c r="B93" s="67"/>
      <c r="C93" s="67"/>
      <c r="D93" s="67"/>
      <c r="E93" s="67"/>
      <c r="F93" s="150"/>
      <c r="G93" s="67"/>
      <c r="H93" s="67"/>
      <c r="I93" s="150"/>
      <c r="J93" s="150"/>
      <c r="K93" s="67"/>
    </row>
    <row r="94" customFormat="false" ht="13.2" hidden="false" customHeight="false" outlineLevel="0" collapsed="false">
      <c r="A94" s="67"/>
      <c r="B94" s="67"/>
      <c r="C94" s="67"/>
      <c r="D94" s="67"/>
      <c r="E94" s="67"/>
      <c r="F94" s="150"/>
      <c r="G94" s="67"/>
      <c r="H94" s="67"/>
      <c r="I94" s="150"/>
      <c r="J94" s="150"/>
      <c r="K94" s="67"/>
    </row>
    <row r="95" customFormat="false" ht="13.2" hidden="false" customHeight="false" outlineLevel="0" collapsed="false">
      <c r="A95" s="67"/>
      <c r="B95" s="67"/>
      <c r="C95" s="67"/>
      <c r="D95" s="67"/>
      <c r="E95" s="67"/>
      <c r="F95" s="150"/>
      <c r="G95" s="67"/>
      <c r="H95" s="67"/>
      <c r="I95" s="150"/>
      <c r="J95" s="150"/>
      <c r="K95" s="67"/>
    </row>
    <row r="96" customFormat="false" ht="13.2" hidden="false" customHeight="false" outlineLevel="0" collapsed="false">
      <c r="A96" s="67"/>
      <c r="B96" s="67"/>
      <c r="C96" s="67"/>
      <c r="D96" s="67"/>
      <c r="E96" s="67"/>
      <c r="F96" s="150"/>
      <c r="G96" s="67"/>
      <c r="H96" s="67"/>
      <c r="I96" s="150"/>
      <c r="J96" s="150"/>
      <c r="K96" s="67"/>
    </row>
    <row r="97" customFormat="false" ht="13.2" hidden="false" customHeight="false" outlineLevel="0" collapsed="false">
      <c r="A97" s="67"/>
      <c r="B97" s="67"/>
      <c r="C97" s="67"/>
      <c r="D97" s="67"/>
      <c r="E97" s="67"/>
      <c r="F97" s="150"/>
      <c r="G97" s="67"/>
      <c r="H97" s="67"/>
      <c r="I97" s="150"/>
      <c r="J97" s="150"/>
      <c r="K97" s="67"/>
    </row>
    <row r="98" customFormat="false" ht="13.2" hidden="false" customHeight="false" outlineLevel="0" collapsed="false">
      <c r="A98" s="67"/>
      <c r="B98" s="67"/>
      <c r="C98" s="67"/>
      <c r="D98" s="67"/>
      <c r="E98" s="67"/>
      <c r="F98" s="150"/>
      <c r="G98" s="67"/>
      <c r="H98" s="67"/>
      <c r="I98" s="150"/>
      <c r="J98" s="150"/>
      <c r="K98" s="67"/>
    </row>
    <row r="99" customFormat="false" ht="13.2" hidden="false" customHeight="false" outlineLevel="0" collapsed="false">
      <c r="A99" s="67"/>
      <c r="B99" s="67"/>
      <c r="C99" s="67"/>
      <c r="D99" s="67"/>
      <c r="E99" s="67"/>
      <c r="F99" s="150"/>
      <c r="G99" s="67"/>
      <c r="H99" s="67"/>
      <c r="I99" s="150"/>
      <c r="J99" s="150"/>
      <c r="K99" s="67"/>
    </row>
    <row r="100" customFormat="false" ht="13.2" hidden="false" customHeight="false" outlineLevel="0" collapsed="false">
      <c r="A100" s="67"/>
      <c r="B100" s="67"/>
      <c r="C100" s="67"/>
      <c r="D100" s="67"/>
      <c r="E100" s="67"/>
      <c r="F100" s="150"/>
      <c r="G100" s="67"/>
      <c r="H100" s="67"/>
      <c r="I100" s="150"/>
      <c r="J100" s="150"/>
      <c r="K100" s="67"/>
    </row>
    <row r="101" customFormat="false" ht="13.2" hidden="false" customHeight="false" outlineLevel="0" collapsed="false">
      <c r="A101" s="67"/>
      <c r="B101" s="67"/>
      <c r="C101" s="67"/>
      <c r="D101" s="67"/>
      <c r="E101" s="67"/>
      <c r="F101" s="150"/>
      <c r="G101" s="67"/>
      <c r="H101" s="67"/>
      <c r="I101" s="150"/>
      <c r="J101" s="150"/>
      <c r="K101" s="67"/>
    </row>
    <row r="102" customFormat="false" ht="13.2" hidden="false" customHeight="false" outlineLevel="0" collapsed="false">
      <c r="A102" s="67"/>
      <c r="B102" s="67"/>
      <c r="C102" s="67"/>
      <c r="D102" s="67"/>
      <c r="E102" s="67"/>
      <c r="F102" s="150"/>
      <c r="G102" s="67"/>
      <c r="H102" s="67"/>
      <c r="I102" s="150"/>
      <c r="J102" s="150"/>
      <c r="K102" s="67"/>
    </row>
    <row r="103" customFormat="false" ht="13.2" hidden="false" customHeight="false" outlineLevel="0" collapsed="false">
      <c r="A103" s="67"/>
      <c r="B103" s="67"/>
      <c r="C103" s="67"/>
      <c r="D103" s="67"/>
      <c r="E103" s="67"/>
      <c r="F103" s="150"/>
      <c r="G103" s="67"/>
      <c r="H103" s="67"/>
      <c r="I103" s="150"/>
      <c r="J103" s="150"/>
      <c r="K103" s="67"/>
    </row>
    <row r="104" customFormat="false" ht="13.2" hidden="false" customHeight="false" outlineLevel="0" collapsed="false">
      <c r="A104" s="67"/>
      <c r="B104" s="67"/>
      <c r="C104" s="67"/>
      <c r="D104" s="67"/>
      <c r="E104" s="67"/>
      <c r="F104" s="150"/>
      <c r="G104" s="67"/>
      <c r="H104" s="67"/>
      <c r="I104" s="150"/>
      <c r="J104" s="150"/>
      <c r="K104" s="67"/>
    </row>
    <row r="105" customFormat="false" ht="13.2" hidden="false" customHeight="false" outlineLevel="0" collapsed="false">
      <c r="A105" s="67"/>
      <c r="B105" s="67"/>
      <c r="C105" s="67"/>
      <c r="D105" s="67"/>
      <c r="E105" s="67"/>
      <c r="F105" s="150"/>
      <c r="G105" s="67"/>
      <c r="H105" s="67"/>
      <c r="I105" s="150"/>
      <c r="J105" s="150"/>
      <c r="K105" s="67"/>
    </row>
    <row r="106" customFormat="false" ht="13.2" hidden="false" customHeight="false" outlineLevel="0" collapsed="false">
      <c r="A106" s="67"/>
      <c r="B106" s="67"/>
      <c r="C106" s="67"/>
      <c r="D106" s="67"/>
      <c r="E106" s="67"/>
      <c r="F106" s="150"/>
      <c r="G106" s="67"/>
      <c r="H106" s="67"/>
      <c r="I106" s="150"/>
      <c r="J106" s="150"/>
      <c r="K106" s="67"/>
    </row>
    <row r="107" customFormat="false" ht="13.2" hidden="false" customHeight="false" outlineLevel="0" collapsed="false">
      <c r="A107" s="67"/>
      <c r="B107" s="67"/>
      <c r="C107" s="67"/>
      <c r="D107" s="67"/>
      <c r="E107" s="67"/>
      <c r="F107" s="150"/>
      <c r="G107" s="67"/>
      <c r="H107" s="67"/>
      <c r="I107" s="150"/>
      <c r="J107" s="150"/>
      <c r="K107" s="67"/>
    </row>
    <row r="108" customFormat="false" ht="13.2" hidden="false" customHeight="false" outlineLevel="0" collapsed="false">
      <c r="A108" s="67"/>
      <c r="B108" s="67"/>
      <c r="C108" s="67"/>
      <c r="D108" s="67"/>
      <c r="E108" s="67"/>
      <c r="F108" s="150"/>
      <c r="G108" s="67"/>
      <c r="H108" s="67"/>
      <c r="I108" s="150"/>
      <c r="J108" s="150"/>
      <c r="K108" s="67"/>
    </row>
    <row r="109" customFormat="false" ht="13.2" hidden="false" customHeight="false" outlineLevel="0" collapsed="false">
      <c r="A109" s="67"/>
      <c r="B109" s="67"/>
      <c r="C109" s="67"/>
      <c r="D109" s="67"/>
      <c r="E109" s="67"/>
      <c r="F109" s="150"/>
      <c r="G109" s="67"/>
      <c r="H109" s="67"/>
      <c r="I109" s="150"/>
      <c r="J109" s="150"/>
      <c r="K109" s="67"/>
    </row>
    <row r="110" customFormat="false" ht="13.2" hidden="false" customHeight="false" outlineLevel="0" collapsed="false">
      <c r="A110" s="67"/>
      <c r="B110" s="67"/>
      <c r="C110" s="67"/>
      <c r="D110" s="67"/>
      <c r="E110" s="67"/>
      <c r="F110" s="150"/>
      <c r="G110" s="67"/>
      <c r="H110" s="67"/>
      <c r="I110" s="150"/>
      <c r="J110" s="150"/>
      <c r="K110" s="67"/>
    </row>
    <row r="111" customFormat="false" ht="13.2" hidden="false" customHeight="false" outlineLevel="0" collapsed="false">
      <c r="A111" s="67"/>
      <c r="B111" s="67"/>
      <c r="C111" s="67"/>
      <c r="D111" s="67"/>
      <c r="E111" s="67"/>
      <c r="F111" s="150"/>
      <c r="G111" s="67"/>
      <c r="H111" s="67"/>
      <c r="I111" s="150"/>
      <c r="J111" s="150"/>
      <c r="K111" s="67"/>
    </row>
    <row r="112" customFormat="false" ht="13.2" hidden="false" customHeight="false" outlineLevel="0" collapsed="false">
      <c r="A112" s="67"/>
      <c r="B112" s="67"/>
      <c r="C112" s="67"/>
      <c r="D112" s="67"/>
      <c r="E112" s="67"/>
      <c r="F112" s="150"/>
      <c r="G112" s="67"/>
      <c r="H112" s="67"/>
      <c r="I112" s="150"/>
      <c r="J112" s="150"/>
      <c r="K112" s="67"/>
    </row>
    <row r="113" customFormat="false" ht="13.2" hidden="false" customHeight="false" outlineLevel="0" collapsed="false">
      <c r="A113" s="67"/>
      <c r="B113" s="67"/>
      <c r="C113" s="67"/>
      <c r="D113" s="67"/>
      <c r="E113" s="67"/>
      <c r="F113" s="150"/>
      <c r="G113" s="67"/>
      <c r="H113" s="67"/>
      <c r="I113" s="150"/>
      <c r="J113" s="150"/>
      <c r="K113" s="67"/>
    </row>
    <row r="114" customFormat="false" ht="13.2" hidden="false" customHeight="false" outlineLevel="0" collapsed="false">
      <c r="A114" s="67"/>
      <c r="B114" s="67"/>
      <c r="C114" s="67"/>
      <c r="D114" s="67"/>
      <c r="E114" s="67"/>
      <c r="F114" s="150"/>
      <c r="G114" s="67"/>
      <c r="H114" s="67"/>
      <c r="I114" s="150"/>
      <c r="J114" s="150"/>
      <c r="K114" s="67"/>
    </row>
    <row r="115" customFormat="false" ht="13.2" hidden="false" customHeight="false" outlineLevel="0" collapsed="false">
      <c r="A115" s="67"/>
      <c r="B115" s="67"/>
      <c r="C115" s="67"/>
      <c r="D115" s="67"/>
      <c r="E115" s="67"/>
      <c r="F115" s="150"/>
      <c r="G115" s="67"/>
      <c r="H115" s="67"/>
      <c r="I115" s="150"/>
      <c r="J115" s="150"/>
      <c r="K115" s="67"/>
    </row>
    <row r="116" customFormat="false" ht="13.2" hidden="false" customHeight="false" outlineLevel="0" collapsed="false">
      <c r="A116" s="67"/>
      <c r="B116" s="67"/>
      <c r="C116" s="67"/>
      <c r="D116" s="67"/>
      <c r="E116" s="67"/>
      <c r="F116" s="150"/>
      <c r="G116" s="67"/>
      <c r="H116" s="67"/>
      <c r="I116" s="150"/>
      <c r="J116" s="150"/>
      <c r="K116" s="67"/>
    </row>
    <row r="117" customFormat="false" ht="13.2" hidden="false" customHeight="false" outlineLevel="0" collapsed="false">
      <c r="A117" s="67"/>
      <c r="B117" s="67"/>
      <c r="C117" s="67"/>
      <c r="D117" s="67"/>
      <c r="E117" s="67"/>
      <c r="F117" s="150"/>
      <c r="G117" s="67"/>
      <c r="H117" s="67"/>
      <c r="I117" s="150"/>
      <c r="J117" s="150"/>
      <c r="K117" s="67"/>
    </row>
    <row r="118" customFormat="false" ht="13.2" hidden="false" customHeight="false" outlineLevel="0" collapsed="false">
      <c r="A118" s="67"/>
      <c r="B118" s="67"/>
      <c r="C118" s="67"/>
      <c r="D118" s="67"/>
      <c r="E118" s="67"/>
      <c r="F118" s="150"/>
      <c r="G118" s="67"/>
      <c r="H118" s="67"/>
      <c r="I118" s="150"/>
      <c r="J118" s="150"/>
      <c r="K118" s="67"/>
    </row>
    <row r="119" customFormat="false" ht="13.2" hidden="false" customHeight="false" outlineLevel="0" collapsed="false">
      <c r="A119" s="67"/>
      <c r="B119" s="67"/>
      <c r="C119" s="67"/>
      <c r="D119" s="67"/>
      <c r="E119" s="67"/>
      <c r="F119" s="150"/>
      <c r="G119" s="67"/>
      <c r="H119" s="67"/>
      <c r="I119" s="150"/>
      <c r="J119" s="150"/>
      <c r="K119" s="67"/>
    </row>
    <row r="120" customFormat="false" ht="13.2" hidden="false" customHeight="false" outlineLevel="0" collapsed="false">
      <c r="A120" s="67"/>
      <c r="B120" s="67"/>
      <c r="C120" s="67"/>
      <c r="D120" s="67"/>
      <c r="E120" s="67"/>
      <c r="F120" s="150"/>
      <c r="G120" s="67"/>
      <c r="H120" s="67"/>
      <c r="I120" s="150"/>
      <c r="J120" s="150"/>
      <c r="K120" s="67"/>
    </row>
    <row r="121" customFormat="false" ht="13.2" hidden="false" customHeight="false" outlineLevel="0" collapsed="false">
      <c r="A121" s="67"/>
      <c r="B121" s="67"/>
      <c r="C121" s="67"/>
      <c r="D121" s="67"/>
      <c r="E121" s="67"/>
      <c r="F121" s="150"/>
      <c r="G121" s="67"/>
      <c r="H121" s="67"/>
      <c r="I121" s="150"/>
      <c r="J121" s="150"/>
      <c r="K121" s="67"/>
    </row>
    <row r="122" customFormat="false" ht="13.2" hidden="false" customHeight="false" outlineLevel="0" collapsed="false">
      <c r="A122" s="67"/>
      <c r="B122" s="67"/>
      <c r="C122" s="67"/>
      <c r="D122" s="67"/>
      <c r="E122" s="67"/>
      <c r="F122" s="150"/>
      <c r="G122" s="67"/>
      <c r="H122" s="67"/>
      <c r="I122" s="150"/>
      <c r="J122" s="150"/>
      <c r="K122" s="67"/>
    </row>
    <row r="123" customFormat="false" ht="13.2" hidden="false" customHeight="false" outlineLevel="0" collapsed="false">
      <c r="A123" s="67"/>
      <c r="B123" s="67"/>
      <c r="C123" s="67"/>
      <c r="D123" s="67"/>
      <c r="E123" s="67"/>
      <c r="F123" s="150"/>
      <c r="G123" s="67"/>
      <c r="H123" s="67"/>
      <c r="I123" s="150"/>
      <c r="J123" s="150"/>
      <c r="K123" s="67"/>
    </row>
    <row r="124" customFormat="false" ht="13.2" hidden="false" customHeight="false" outlineLevel="0" collapsed="false">
      <c r="A124" s="67"/>
      <c r="B124" s="67"/>
      <c r="C124" s="67"/>
      <c r="D124" s="67"/>
      <c r="E124" s="67"/>
      <c r="F124" s="150"/>
      <c r="G124" s="67"/>
      <c r="H124" s="67"/>
      <c r="I124" s="150"/>
      <c r="J124" s="150"/>
      <c r="K124" s="67"/>
    </row>
    <row r="125" customFormat="false" ht="13.2" hidden="false" customHeight="false" outlineLevel="0" collapsed="false">
      <c r="A125" s="67"/>
      <c r="B125" s="67"/>
      <c r="C125" s="67"/>
      <c r="D125" s="67"/>
      <c r="E125" s="67"/>
      <c r="F125" s="150"/>
      <c r="G125" s="67"/>
      <c r="H125" s="67"/>
      <c r="I125" s="150"/>
      <c r="J125" s="150"/>
      <c r="K125" s="67"/>
    </row>
    <row r="126" customFormat="false" ht="13.2" hidden="false" customHeight="false" outlineLevel="0" collapsed="false">
      <c r="A126" s="67"/>
      <c r="B126" s="67"/>
      <c r="C126" s="67"/>
      <c r="D126" s="67"/>
      <c r="E126" s="67"/>
      <c r="F126" s="150"/>
      <c r="G126" s="67"/>
      <c r="H126" s="67"/>
      <c r="I126" s="150"/>
      <c r="J126" s="150"/>
      <c r="K126" s="67"/>
    </row>
    <row r="127" customFormat="false" ht="13.2" hidden="false" customHeight="false" outlineLevel="0" collapsed="false">
      <c r="A127" s="67"/>
      <c r="B127" s="67"/>
      <c r="C127" s="67"/>
      <c r="D127" s="67"/>
      <c r="E127" s="67"/>
      <c r="F127" s="150"/>
      <c r="G127" s="67"/>
      <c r="H127" s="67"/>
      <c r="I127" s="150"/>
      <c r="J127" s="150"/>
      <c r="K127" s="67"/>
    </row>
    <row r="128" customFormat="false" ht="13.2" hidden="false" customHeight="false" outlineLevel="0" collapsed="false">
      <c r="A128" s="67"/>
      <c r="B128" s="67"/>
      <c r="C128" s="67"/>
      <c r="D128" s="67"/>
      <c r="E128" s="67"/>
      <c r="F128" s="150"/>
      <c r="G128" s="67"/>
      <c r="H128" s="67"/>
      <c r="I128" s="150"/>
      <c r="J128" s="150"/>
      <c r="K128" s="67"/>
    </row>
    <row r="129" customFormat="false" ht="13.2" hidden="false" customHeight="false" outlineLevel="0" collapsed="false">
      <c r="A129" s="67"/>
      <c r="B129" s="67"/>
      <c r="C129" s="67"/>
      <c r="D129" s="67"/>
      <c r="E129" s="67"/>
      <c r="F129" s="150"/>
      <c r="G129" s="67"/>
      <c r="H129" s="67"/>
      <c r="I129" s="150"/>
      <c r="J129" s="150"/>
      <c r="K129" s="67"/>
    </row>
    <row r="130" customFormat="false" ht="13.2" hidden="false" customHeight="false" outlineLevel="0" collapsed="false">
      <c r="A130" s="67"/>
      <c r="B130" s="67"/>
      <c r="C130" s="67"/>
      <c r="D130" s="67"/>
      <c r="E130" s="67"/>
      <c r="F130" s="150"/>
      <c r="G130" s="67"/>
      <c r="H130" s="67"/>
      <c r="I130" s="150"/>
      <c r="J130" s="150"/>
      <c r="K130" s="67"/>
    </row>
    <row r="131" customFormat="false" ht="13.2" hidden="false" customHeight="false" outlineLevel="0" collapsed="false">
      <c r="A131" s="67"/>
      <c r="B131" s="67"/>
      <c r="C131" s="67"/>
      <c r="D131" s="67"/>
      <c r="E131" s="67"/>
      <c r="F131" s="150"/>
      <c r="G131" s="67"/>
      <c r="H131" s="67"/>
      <c r="I131" s="150"/>
      <c r="J131" s="150"/>
      <c r="K131" s="67"/>
    </row>
    <row r="132" customFormat="false" ht="13.2" hidden="false" customHeight="false" outlineLevel="0" collapsed="false">
      <c r="A132" s="67"/>
      <c r="B132" s="67"/>
      <c r="C132" s="67"/>
      <c r="D132" s="67"/>
      <c r="E132" s="67"/>
      <c r="F132" s="150"/>
      <c r="G132" s="67"/>
      <c r="H132" s="67"/>
      <c r="I132" s="150"/>
      <c r="J132" s="150"/>
      <c r="K132" s="67"/>
    </row>
    <row r="133" customFormat="false" ht="13.2" hidden="false" customHeight="false" outlineLevel="0" collapsed="false">
      <c r="A133" s="67"/>
      <c r="B133" s="67"/>
      <c r="C133" s="67"/>
      <c r="D133" s="67"/>
      <c r="E133" s="67"/>
      <c r="F133" s="150"/>
      <c r="G133" s="67"/>
      <c r="H133" s="67"/>
      <c r="I133" s="150"/>
      <c r="J133" s="150"/>
      <c r="K133" s="67"/>
    </row>
    <row r="134" customFormat="false" ht="13.2" hidden="false" customHeight="false" outlineLevel="0" collapsed="false">
      <c r="A134" s="67"/>
      <c r="B134" s="67"/>
      <c r="C134" s="67"/>
      <c r="D134" s="67"/>
      <c r="E134" s="67"/>
      <c r="F134" s="150"/>
      <c r="G134" s="67"/>
      <c r="H134" s="67"/>
      <c r="I134" s="150"/>
      <c r="J134" s="150"/>
      <c r="K134" s="67"/>
    </row>
    <row r="135" customFormat="false" ht="13.2" hidden="false" customHeight="false" outlineLevel="0" collapsed="false">
      <c r="A135" s="67"/>
      <c r="B135" s="67"/>
      <c r="C135" s="67"/>
      <c r="D135" s="67"/>
      <c r="E135" s="67"/>
      <c r="F135" s="150"/>
      <c r="G135" s="67"/>
      <c r="H135" s="67"/>
      <c r="I135" s="150"/>
      <c r="J135" s="150"/>
      <c r="K135" s="67"/>
    </row>
    <row r="136" customFormat="false" ht="13.2" hidden="false" customHeight="false" outlineLevel="0" collapsed="false">
      <c r="A136" s="67"/>
      <c r="B136" s="67"/>
      <c r="C136" s="67"/>
      <c r="D136" s="67"/>
      <c r="E136" s="67"/>
      <c r="F136" s="150"/>
      <c r="G136" s="67"/>
      <c r="H136" s="67"/>
      <c r="I136" s="150"/>
      <c r="J136" s="150"/>
      <c r="K136" s="67"/>
    </row>
    <row r="137" customFormat="false" ht="13.2" hidden="false" customHeight="false" outlineLevel="0" collapsed="false">
      <c r="A137" s="67"/>
      <c r="B137" s="67"/>
      <c r="C137" s="67"/>
      <c r="D137" s="67"/>
      <c r="E137" s="67"/>
      <c r="F137" s="150"/>
      <c r="G137" s="67"/>
      <c r="H137" s="67"/>
      <c r="I137" s="150"/>
      <c r="J137" s="150"/>
      <c r="K137" s="67"/>
    </row>
    <row r="138" customFormat="false" ht="13.2" hidden="false" customHeight="false" outlineLevel="0" collapsed="false">
      <c r="A138" s="67"/>
      <c r="B138" s="67"/>
      <c r="C138" s="67"/>
      <c r="D138" s="67"/>
      <c r="E138" s="67"/>
      <c r="F138" s="150"/>
      <c r="G138" s="67"/>
      <c r="H138" s="67"/>
      <c r="I138" s="150"/>
      <c r="J138" s="150"/>
      <c r="K138" s="67"/>
    </row>
    <row r="139" customFormat="false" ht="13.2" hidden="false" customHeight="false" outlineLevel="0" collapsed="false">
      <c r="A139" s="67"/>
      <c r="B139" s="67"/>
      <c r="C139" s="67"/>
      <c r="D139" s="67"/>
      <c r="E139" s="67"/>
      <c r="F139" s="150"/>
      <c r="G139" s="67"/>
      <c r="H139" s="67"/>
      <c r="I139" s="150"/>
      <c r="J139" s="150"/>
      <c r="K139" s="67"/>
    </row>
    <row r="140" customFormat="false" ht="13.2" hidden="false" customHeight="false" outlineLevel="0" collapsed="false">
      <c r="A140" s="67"/>
      <c r="B140" s="67"/>
      <c r="C140" s="67"/>
      <c r="D140" s="67"/>
      <c r="E140" s="67"/>
      <c r="F140" s="150"/>
      <c r="G140" s="67"/>
      <c r="H140" s="67"/>
      <c r="I140" s="150"/>
      <c r="J140" s="150"/>
      <c r="K140" s="67"/>
    </row>
    <row r="141" customFormat="false" ht="13.2" hidden="false" customHeight="false" outlineLevel="0" collapsed="false">
      <c r="A141" s="67"/>
      <c r="B141" s="67"/>
      <c r="C141" s="67"/>
      <c r="D141" s="67"/>
      <c r="E141" s="67"/>
      <c r="F141" s="150"/>
      <c r="G141" s="67"/>
      <c r="H141" s="67"/>
      <c r="I141" s="150"/>
      <c r="J141" s="150"/>
      <c r="K141" s="67"/>
    </row>
    <row r="142" customFormat="false" ht="13.2" hidden="false" customHeight="false" outlineLevel="0" collapsed="false">
      <c r="A142" s="67"/>
      <c r="B142" s="67"/>
      <c r="C142" s="67"/>
      <c r="D142" s="67"/>
      <c r="E142" s="67"/>
      <c r="F142" s="150"/>
      <c r="G142" s="67"/>
      <c r="H142" s="67"/>
      <c r="I142" s="150"/>
      <c r="J142" s="150"/>
      <c r="K142" s="67"/>
    </row>
    <row r="143" customFormat="false" ht="13.2" hidden="false" customHeight="false" outlineLevel="0" collapsed="false">
      <c r="A143" s="67"/>
      <c r="B143" s="67"/>
      <c r="C143" s="67"/>
      <c r="D143" s="67"/>
      <c r="E143" s="67"/>
      <c r="F143" s="150"/>
      <c r="G143" s="67"/>
      <c r="H143" s="67"/>
      <c r="I143" s="150"/>
      <c r="J143" s="150"/>
      <c r="K143" s="67"/>
    </row>
    <row r="144" customFormat="false" ht="13.2" hidden="false" customHeight="false" outlineLevel="0" collapsed="false">
      <c r="A144" s="67"/>
      <c r="B144" s="67"/>
      <c r="C144" s="67"/>
      <c r="D144" s="67"/>
      <c r="E144" s="67"/>
      <c r="F144" s="150"/>
      <c r="G144" s="67"/>
      <c r="H144" s="67"/>
      <c r="I144" s="150"/>
      <c r="J144" s="150"/>
      <c r="K144" s="67"/>
    </row>
    <row r="145" customFormat="false" ht="13.2" hidden="false" customHeight="false" outlineLevel="0" collapsed="false">
      <c r="A145" s="67"/>
      <c r="B145" s="67"/>
      <c r="C145" s="67"/>
      <c r="D145" s="67"/>
      <c r="E145" s="67"/>
      <c r="F145" s="150"/>
      <c r="G145" s="67"/>
      <c r="H145" s="67"/>
      <c r="I145" s="150"/>
      <c r="J145" s="150"/>
      <c r="K145" s="67"/>
    </row>
    <row r="146" customFormat="false" ht="13.2" hidden="false" customHeight="false" outlineLevel="0" collapsed="false">
      <c r="A146" s="67"/>
      <c r="B146" s="67"/>
      <c r="C146" s="67"/>
      <c r="D146" s="67"/>
      <c r="E146" s="67"/>
      <c r="F146" s="150"/>
      <c r="G146" s="67"/>
      <c r="H146" s="67"/>
      <c r="I146" s="150"/>
      <c r="J146" s="150"/>
      <c r="K146" s="67"/>
    </row>
    <row r="147" customFormat="false" ht="13.2" hidden="false" customHeight="false" outlineLevel="0" collapsed="false">
      <c r="A147" s="67"/>
      <c r="B147" s="67"/>
      <c r="C147" s="67"/>
      <c r="D147" s="67"/>
      <c r="E147" s="67"/>
      <c r="F147" s="150"/>
      <c r="G147" s="67"/>
      <c r="H147" s="67"/>
      <c r="I147" s="150"/>
      <c r="J147" s="150"/>
      <c r="K147" s="67"/>
    </row>
    <row r="148" customFormat="false" ht="13.2" hidden="false" customHeight="false" outlineLevel="0" collapsed="false">
      <c r="A148" s="67"/>
      <c r="B148" s="67"/>
      <c r="C148" s="67"/>
      <c r="D148" s="67"/>
      <c r="E148" s="67"/>
      <c r="F148" s="150"/>
      <c r="G148" s="67"/>
      <c r="H148" s="67"/>
      <c r="I148" s="150"/>
      <c r="J148" s="150"/>
      <c r="K148" s="67"/>
    </row>
    <row r="149" customFormat="false" ht="13.2" hidden="false" customHeight="false" outlineLevel="0" collapsed="false">
      <c r="A149" s="67"/>
      <c r="B149" s="67"/>
      <c r="C149" s="67"/>
      <c r="D149" s="67"/>
      <c r="E149" s="67"/>
      <c r="F149" s="150"/>
      <c r="G149" s="67"/>
      <c r="H149" s="67"/>
      <c r="I149" s="150"/>
      <c r="J149" s="150"/>
      <c r="K149" s="67"/>
    </row>
    <row r="150" customFormat="false" ht="13.2" hidden="false" customHeight="false" outlineLevel="0" collapsed="false">
      <c r="A150" s="67"/>
      <c r="B150" s="67"/>
      <c r="C150" s="67"/>
      <c r="D150" s="67"/>
      <c r="E150" s="67"/>
      <c r="F150" s="150"/>
      <c r="G150" s="67"/>
      <c r="H150" s="67"/>
      <c r="I150" s="150"/>
      <c r="J150" s="150"/>
      <c r="K150" s="67"/>
    </row>
    <row r="151" customFormat="false" ht="13.2" hidden="false" customHeight="false" outlineLevel="0" collapsed="false">
      <c r="A151" s="67"/>
      <c r="B151" s="67"/>
      <c r="C151" s="67"/>
      <c r="D151" s="67"/>
      <c r="E151" s="67"/>
      <c r="F151" s="150"/>
      <c r="G151" s="67"/>
      <c r="H151" s="67"/>
      <c r="I151" s="150"/>
      <c r="J151" s="150"/>
      <c r="K151" s="67"/>
    </row>
    <row r="152" customFormat="false" ht="13.2" hidden="false" customHeight="false" outlineLevel="0" collapsed="false">
      <c r="A152" s="67"/>
      <c r="B152" s="67"/>
      <c r="C152" s="67"/>
      <c r="D152" s="67"/>
      <c r="E152" s="67"/>
      <c r="F152" s="150"/>
      <c r="G152" s="67"/>
      <c r="H152" s="67"/>
      <c r="I152" s="150"/>
      <c r="J152" s="150"/>
      <c r="K152" s="67"/>
    </row>
    <row r="153" customFormat="false" ht="13.2" hidden="false" customHeight="false" outlineLevel="0" collapsed="false">
      <c r="A153" s="67"/>
      <c r="B153" s="67"/>
      <c r="C153" s="67"/>
      <c r="D153" s="67"/>
      <c r="E153" s="67"/>
      <c r="F153" s="150"/>
      <c r="G153" s="67"/>
      <c r="H153" s="67"/>
      <c r="I153" s="150"/>
      <c r="J153" s="150"/>
      <c r="K153" s="67"/>
    </row>
    <row r="154" customFormat="false" ht="13.2" hidden="false" customHeight="false" outlineLevel="0" collapsed="false">
      <c r="A154" s="67"/>
      <c r="B154" s="67"/>
      <c r="C154" s="67"/>
      <c r="D154" s="67"/>
      <c r="E154" s="67"/>
      <c r="F154" s="150"/>
      <c r="G154" s="67"/>
      <c r="H154" s="67"/>
      <c r="I154" s="150"/>
      <c r="J154" s="150"/>
      <c r="K154" s="67"/>
    </row>
    <row r="155" customFormat="false" ht="13.2" hidden="false" customHeight="false" outlineLevel="0" collapsed="false">
      <c r="A155" s="67"/>
      <c r="B155" s="67"/>
      <c r="C155" s="67"/>
      <c r="D155" s="67"/>
      <c r="E155" s="67"/>
      <c r="F155" s="150"/>
      <c r="G155" s="67"/>
      <c r="H155" s="67"/>
      <c r="I155" s="150"/>
      <c r="J155" s="150"/>
      <c r="K155" s="67"/>
    </row>
    <row r="156" customFormat="false" ht="13.2" hidden="false" customHeight="false" outlineLevel="0" collapsed="false">
      <c r="A156" s="67"/>
      <c r="B156" s="67"/>
      <c r="C156" s="67"/>
      <c r="D156" s="67"/>
      <c r="E156" s="67"/>
      <c r="F156" s="150"/>
      <c r="G156" s="67"/>
      <c r="H156" s="67"/>
      <c r="I156" s="150"/>
      <c r="J156" s="150"/>
      <c r="K156" s="67"/>
    </row>
    <row r="157" customFormat="false" ht="13.2" hidden="false" customHeight="false" outlineLevel="0" collapsed="false">
      <c r="A157" s="67"/>
      <c r="B157" s="67"/>
      <c r="C157" s="67"/>
      <c r="D157" s="67"/>
      <c r="E157" s="67"/>
      <c r="F157" s="150"/>
      <c r="G157" s="67"/>
      <c r="H157" s="67"/>
      <c r="I157" s="150"/>
      <c r="J157" s="150"/>
      <c r="K157" s="67"/>
    </row>
    <row r="158" customFormat="false" ht="13.2" hidden="false" customHeight="false" outlineLevel="0" collapsed="false">
      <c r="A158" s="67"/>
      <c r="B158" s="67"/>
      <c r="C158" s="67"/>
      <c r="D158" s="67"/>
      <c r="E158" s="67"/>
      <c r="F158" s="150"/>
      <c r="G158" s="67"/>
      <c r="H158" s="67"/>
      <c r="I158" s="150"/>
      <c r="J158" s="150"/>
      <c r="K158" s="67"/>
    </row>
    <row r="159" customFormat="false" ht="13.2" hidden="false" customHeight="false" outlineLevel="0" collapsed="false">
      <c r="A159" s="67"/>
      <c r="B159" s="67"/>
      <c r="C159" s="67"/>
      <c r="D159" s="67"/>
      <c r="E159" s="67"/>
      <c r="F159" s="150"/>
      <c r="G159" s="67"/>
      <c r="H159" s="67"/>
      <c r="I159" s="150"/>
      <c r="J159" s="150"/>
      <c r="K159" s="67"/>
    </row>
    <row r="160" customFormat="false" ht="13.2" hidden="false" customHeight="false" outlineLevel="0" collapsed="false">
      <c r="A160" s="67"/>
      <c r="B160" s="67"/>
      <c r="C160" s="67"/>
      <c r="D160" s="67"/>
      <c r="E160" s="67"/>
      <c r="F160" s="150"/>
      <c r="G160" s="67"/>
      <c r="H160" s="67"/>
      <c r="I160" s="150"/>
      <c r="J160" s="150"/>
      <c r="K160" s="67"/>
    </row>
    <row r="161" customFormat="false" ht="13.2" hidden="false" customHeight="false" outlineLevel="0" collapsed="false">
      <c r="A161" s="67"/>
      <c r="B161" s="67"/>
      <c r="C161" s="67"/>
      <c r="D161" s="67"/>
      <c r="E161" s="67"/>
      <c r="F161" s="150"/>
      <c r="G161" s="67"/>
      <c r="H161" s="67"/>
      <c r="I161" s="150"/>
      <c r="J161" s="150"/>
      <c r="K161" s="67"/>
    </row>
    <row r="162" customFormat="false" ht="13.2" hidden="false" customHeight="false" outlineLevel="0" collapsed="false">
      <c r="A162" s="67"/>
      <c r="B162" s="67"/>
      <c r="C162" s="67"/>
      <c r="D162" s="67"/>
      <c r="E162" s="67"/>
      <c r="F162" s="150"/>
      <c r="G162" s="67"/>
      <c r="H162" s="67"/>
      <c r="I162" s="150"/>
      <c r="J162" s="150"/>
      <c r="K162" s="67"/>
    </row>
    <row r="163" customFormat="false" ht="13.2" hidden="false" customHeight="false" outlineLevel="0" collapsed="false">
      <c r="A163" s="67"/>
      <c r="B163" s="67"/>
      <c r="C163" s="67"/>
      <c r="D163" s="67"/>
      <c r="E163" s="67"/>
      <c r="F163" s="150"/>
      <c r="G163" s="67"/>
      <c r="H163" s="67"/>
      <c r="I163" s="150"/>
      <c r="J163" s="150"/>
      <c r="K163" s="67"/>
    </row>
    <row r="164" customFormat="false" ht="13.2" hidden="false" customHeight="false" outlineLevel="0" collapsed="false">
      <c r="A164" s="67"/>
      <c r="B164" s="67"/>
      <c r="C164" s="67"/>
      <c r="D164" s="67"/>
      <c r="E164" s="67"/>
      <c r="F164" s="150"/>
      <c r="G164" s="67"/>
      <c r="H164" s="67"/>
      <c r="I164" s="150"/>
      <c r="J164" s="150"/>
      <c r="K164" s="67"/>
    </row>
    <row r="165" customFormat="false" ht="13.2" hidden="false" customHeight="false" outlineLevel="0" collapsed="false">
      <c r="A165" s="67"/>
      <c r="B165" s="67"/>
      <c r="C165" s="67"/>
      <c r="D165" s="67"/>
      <c r="E165" s="67"/>
      <c r="F165" s="150"/>
      <c r="G165" s="67"/>
      <c r="H165" s="67"/>
      <c r="I165" s="150"/>
      <c r="J165" s="150"/>
      <c r="K165" s="67"/>
    </row>
    <row r="166" customFormat="false" ht="13.2" hidden="false" customHeight="false" outlineLevel="0" collapsed="false">
      <c r="A166" s="67"/>
      <c r="B166" s="67"/>
      <c r="C166" s="67"/>
      <c r="D166" s="67"/>
      <c r="E166" s="67"/>
      <c r="F166" s="150"/>
      <c r="G166" s="67"/>
      <c r="H166" s="67"/>
      <c r="I166" s="150"/>
      <c r="J166" s="150"/>
      <c r="K166" s="67"/>
    </row>
    <row r="167" customFormat="false" ht="13.2" hidden="false" customHeight="false" outlineLevel="0" collapsed="false">
      <c r="A167" s="67"/>
      <c r="B167" s="67"/>
      <c r="C167" s="67"/>
      <c r="D167" s="67"/>
      <c r="E167" s="67"/>
      <c r="F167" s="150"/>
      <c r="G167" s="67"/>
      <c r="H167" s="67"/>
      <c r="I167" s="150"/>
      <c r="J167" s="150"/>
      <c r="K167" s="67"/>
    </row>
    <row r="168" customFormat="false" ht="13.2" hidden="false" customHeight="false" outlineLevel="0" collapsed="false">
      <c r="A168" s="67"/>
      <c r="B168" s="67"/>
      <c r="C168" s="67"/>
      <c r="D168" s="67"/>
      <c r="E168" s="67"/>
      <c r="F168" s="150"/>
      <c r="G168" s="67"/>
      <c r="H168" s="67"/>
      <c r="I168" s="150"/>
      <c r="J168" s="150"/>
      <c r="K168" s="67"/>
    </row>
    <row r="169" customFormat="false" ht="13.2" hidden="false" customHeight="false" outlineLevel="0" collapsed="false">
      <c r="A169" s="67"/>
      <c r="B169" s="67"/>
      <c r="C169" s="67"/>
      <c r="D169" s="67"/>
      <c r="E169" s="67"/>
      <c r="F169" s="150"/>
      <c r="G169" s="67"/>
      <c r="H169" s="67"/>
      <c r="I169" s="150"/>
      <c r="J169" s="150"/>
      <c r="K169" s="67"/>
    </row>
    <row r="170" customFormat="false" ht="13.2" hidden="false" customHeight="false" outlineLevel="0" collapsed="false">
      <c r="A170" s="67"/>
      <c r="B170" s="67"/>
      <c r="C170" s="67"/>
      <c r="D170" s="67"/>
      <c r="E170" s="67"/>
      <c r="F170" s="150"/>
      <c r="G170" s="67"/>
      <c r="H170" s="67"/>
      <c r="I170" s="150"/>
      <c r="J170" s="150"/>
      <c r="K170" s="67"/>
    </row>
    <row r="171" customFormat="false" ht="13.2" hidden="false" customHeight="false" outlineLevel="0" collapsed="false">
      <c r="A171" s="67"/>
      <c r="B171" s="67"/>
      <c r="C171" s="67"/>
      <c r="D171" s="67"/>
      <c r="E171" s="67"/>
      <c r="F171" s="150"/>
      <c r="G171" s="67"/>
      <c r="H171" s="67"/>
      <c r="I171" s="150"/>
      <c r="J171" s="150"/>
      <c r="K171" s="67"/>
    </row>
    <row r="172" customFormat="false" ht="13.2" hidden="false" customHeight="false" outlineLevel="0" collapsed="false">
      <c r="A172" s="67"/>
      <c r="B172" s="67"/>
      <c r="C172" s="67"/>
      <c r="D172" s="67"/>
      <c r="E172" s="67"/>
      <c r="F172" s="150"/>
      <c r="G172" s="67"/>
      <c r="H172" s="67"/>
      <c r="I172" s="150"/>
      <c r="J172" s="150"/>
      <c r="K172" s="67"/>
    </row>
    <row r="173" customFormat="false" ht="13.2" hidden="false" customHeight="false" outlineLevel="0" collapsed="false">
      <c r="A173" s="67"/>
      <c r="B173" s="67"/>
      <c r="C173" s="67"/>
      <c r="D173" s="67"/>
      <c r="E173" s="67"/>
      <c r="F173" s="150"/>
      <c r="G173" s="67"/>
      <c r="H173" s="67"/>
      <c r="I173" s="150"/>
      <c r="J173" s="150"/>
      <c r="K173" s="67"/>
    </row>
    <row r="174" customFormat="false" ht="13.2" hidden="false" customHeight="false" outlineLevel="0" collapsed="false">
      <c r="A174" s="67"/>
      <c r="B174" s="67"/>
      <c r="C174" s="67"/>
      <c r="D174" s="67"/>
      <c r="E174" s="67"/>
      <c r="F174" s="150"/>
      <c r="G174" s="67"/>
      <c r="H174" s="67"/>
      <c r="I174" s="150"/>
      <c r="J174" s="150"/>
      <c r="K174" s="67"/>
    </row>
    <row r="175" customFormat="false" ht="13.2" hidden="false" customHeight="false" outlineLevel="0" collapsed="false">
      <c r="A175" s="67"/>
      <c r="B175" s="67"/>
      <c r="C175" s="67"/>
      <c r="D175" s="67"/>
      <c r="E175" s="67"/>
      <c r="F175" s="150"/>
      <c r="G175" s="67"/>
      <c r="H175" s="67"/>
      <c r="I175" s="150"/>
      <c r="J175" s="150"/>
      <c r="K175" s="67"/>
    </row>
    <row r="176" customFormat="false" ht="13.2" hidden="false" customHeight="false" outlineLevel="0" collapsed="false">
      <c r="A176" s="67"/>
      <c r="B176" s="67"/>
      <c r="C176" s="67"/>
      <c r="D176" s="67"/>
      <c r="E176" s="67"/>
      <c r="F176" s="150"/>
      <c r="G176" s="67"/>
      <c r="H176" s="67"/>
      <c r="I176" s="150"/>
      <c r="J176" s="150"/>
      <c r="K176" s="67"/>
    </row>
    <row r="177" customFormat="false" ht="13.2" hidden="false" customHeight="false" outlineLevel="0" collapsed="false">
      <c r="A177" s="67"/>
      <c r="B177" s="67"/>
      <c r="C177" s="67"/>
      <c r="D177" s="67"/>
      <c r="E177" s="67"/>
      <c r="F177" s="150"/>
      <c r="G177" s="67"/>
      <c r="H177" s="67"/>
      <c r="I177" s="150"/>
      <c r="J177" s="150"/>
      <c r="K177" s="67"/>
    </row>
    <row r="178" customFormat="false" ht="13.2" hidden="false" customHeight="false" outlineLevel="0" collapsed="false">
      <c r="A178" s="67"/>
      <c r="B178" s="67"/>
      <c r="C178" s="67"/>
      <c r="D178" s="67"/>
      <c r="E178" s="67"/>
      <c r="F178" s="150"/>
      <c r="G178" s="67"/>
      <c r="H178" s="67"/>
      <c r="I178" s="150"/>
      <c r="J178" s="150"/>
      <c r="K178" s="67"/>
    </row>
    <row r="179" customFormat="false" ht="13.2" hidden="false" customHeight="false" outlineLevel="0" collapsed="false">
      <c r="A179" s="67"/>
      <c r="B179" s="67"/>
      <c r="C179" s="67"/>
      <c r="D179" s="67"/>
      <c r="E179" s="67"/>
      <c r="F179" s="150"/>
      <c r="G179" s="67"/>
      <c r="H179" s="67"/>
      <c r="I179" s="150"/>
      <c r="J179" s="150"/>
      <c r="K179" s="67"/>
    </row>
    <row r="180" customFormat="false" ht="13.2" hidden="false" customHeight="false" outlineLevel="0" collapsed="false">
      <c r="A180" s="67"/>
      <c r="B180" s="67"/>
      <c r="C180" s="67"/>
      <c r="D180" s="67"/>
      <c r="E180" s="67"/>
      <c r="F180" s="150"/>
      <c r="G180" s="67"/>
      <c r="H180" s="67"/>
      <c r="I180" s="150"/>
      <c r="J180" s="150"/>
      <c r="K180" s="67"/>
    </row>
    <row r="181" customFormat="false" ht="13.2" hidden="false" customHeight="false" outlineLevel="0" collapsed="false">
      <c r="A181" s="67"/>
      <c r="B181" s="67"/>
      <c r="C181" s="67"/>
      <c r="D181" s="67"/>
      <c r="E181" s="67"/>
      <c r="F181" s="150"/>
      <c r="G181" s="67"/>
      <c r="H181" s="67"/>
      <c r="I181" s="150"/>
      <c r="J181" s="150"/>
      <c r="K181" s="67"/>
    </row>
    <row r="182" customFormat="false" ht="13.2" hidden="false" customHeight="false" outlineLevel="0" collapsed="false">
      <c r="A182" s="67"/>
      <c r="B182" s="67"/>
      <c r="C182" s="67"/>
      <c r="D182" s="67"/>
      <c r="E182" s="67"/>
      <c r="F182" s="150"/>
      <c r="G182" s="67"/>
      <c r="H182" s="67"/>
      <c r="I182" s="150"/>
      <c r="J182" s="150"/>
      <c r="K182" s="67"/>
    </row>
    <row r="183" customFormat="false" ht="13.2" hidden="false" customHeight="false" outlineLevel="0" collapsed="false">
      <c r="A183" s="67"/>
      <c r="B183" s="67"/>
      <c r="C183" s="67"/>
      <c r="D183" s="67"/>
      <c r="E183" s="67"/>
      <c r="F183" s="150"/>
      <c r="G183" s="67"/>
      <c r="H183" s="67"/>
      <c r="I183" s="150"/>
      <c r="J183" s="150"/>
      <c r="K183" s="67"/>
    </row>
    <row r="184" customFormat="false" ht="13.2" hidden="false" customHeight="false" outlineLevel="0" collapsed="false">
      <c r="A184" s="67"/>
      <c r="B184" s="67"/>
      <c r="C184" s="67"/>
      <c r="D184" s="67"/>
      <c r="E184" s="67"/>
      <c r="F184" s="150"/>
      <c r="G184" s="67"/>
      <c r="H184" s="67"/>
      <c r="I184" s="150"/>
      <c r="J184" s="150"/>
      <c r="K184" s="67"/>
    </row>
    <row r="185" customFormat="false" ht="13.2" hidden="false" customHeight="false" outlineLevel="0" collapsed="false">
      <c r="A185" s="67"/>
      <c r="B185" s="67"/>
      <c r="C185" s="67"/>
      <c r="D185" s="67"/>
      <c r="E185" s="67"/>
      <c r="F185" s="150"/>
      <c r="G185" s="67"/>
      <c r="H185" s="67"/>
      <c r="I185" s="150"/>
      <c r="J185" s="150"/>
      <c r="K185" s="67"/>
    </row>
    <row r="186" customFormat="false" ht="13.2" hidden="false" customHeight="false" outlineLevel="0" collapsed="false">
      <c r="A186" s="67"/>
      <c r="B186" s="67"/>
      <c r="C186" s="67"/>
      <c r="D186" s="67"/>
      <c r="E186" s="67"/>
      <c r="F186" s="150"/>
      <c r="G186" s="67"/>
      <c r="H186" s="67"/>
      <c r="I186" s="150"/>
      <c r="J186" s="150"/>
      <c r="K186" s="67"/>
    </row>
    <row r="187" customFormat="false" ht="13.2" hidden="false" customHeight="false" outlineLevel="0" collapsed="false">
      <c r="A187" s="67"/>
      <c r="B187" s="67"/>
      <c r="C187" s="67"/>
      <c r="D187" s="67"/>
      <c r="E187" s="67"/>
      <c r="F187" s="150"/>
      <c r="G187" s="67"/>
      <c r="H187" s="67"/>
      <c r="I187" s="150"/>
      <c r="J187" s="150"/>
      <c r="K187" s="67"/>
    </row>
    <row r="188" customFormat="false" ht="13.2" hidden="false" customHeight="false" outlineLevel="0" collapsed="false">
      <c r="A188" s="67"/>
      <c r="B188" s="67"/>
      <c r="C188" s="67"/>
      <c r="D188" s="67"/>
      <c r="E188" s="67"/>
      <c r="F188" s="150"/>
      <c r="G188" s="67"/>
      <c r="H188" s="67"/>
      <c r="I188" s="150"/>
      <c r="J188" s="150"/>
      <c r="K188" s="67"/>
    </row>
    <row r="189" customFormat="false" ht="13.2" hidden="false" customHeight="false" outlineLevel="0" collapsed="false">
      <c r="A189" s="67"/>
      <c r="B189" s="67"/>
      <c r="C189" s="67"/>
      <c r="D189" s="67"/>
      <c r="E189" s="67"/>
      <c r="F189" s="150"/>
      <c r="G189" s="67"/>
      <c r="H189" s="67"/>
      <c r="I189" s="150"/>
      <c r="J189" s="150"/>
      <c r="K189" s="67"/>
    </row>
    <row r="190" customFormat="false" ht="13.2" hidden="false" customHeight="false" outlineLevel="0" collapsed="false">
      <c r="A190" s="67"/>
      <c r="B190" s="67"/>
      <c r="C190" s="67"/>
      <c r="D190" s="67"/>
      <c r="E190" s="67"/>
      <c r="F190" s="150"/>
      <c r="G190" s="67"/>
      <c r="H190" s="67"/>
      <c r="I190" s="150"/>
      <c r="J190" s="150"/>
      <c r="K190" s="67"/>
    </row>
    <row r="191" customFormat="false" ht="13.2" hidden="false" customHeight="false" outlineLevel="0" collapsed="false">
      <c r="A191" s="67"/>
      <c r="B191" s="67"/>
      <c r="C191" s="67"/>
      <c r="D191" s="67"/>
      <c r="E191" s="67"/>
      <c r="F191" s="150"/>
      <c r="G191" s="67"/>
      <c r="H191" s="67"/>
      <c r="I191" s="150"/>
      <c r="J191" s="150"/>
      <c r="K191" s="67"/>
    </row>
    <row r="192" customFormat="false" ht="13.2" hidden="false" customHeight="false" outlineLevel="0" collapsed="false">
      <c r="A192" s="67"/>
      <c r="B192" s="67"/>
      <c r="C192" s="67"/>
      <c r="D192" s="67"/>
      <c r="E192" s="67"/>
      <c r="F192" s="150"/>
      <c r="G192" s="67"/>
      <c r="H192" s="67"/>
      <c r="I192" s="150"/>
      <c r="J192" s="150"/>
      <c r="K192" s="67"/>
    </row>
    <row r="193" customFormat="false" ht="13.2" hidden="false" customHeight="false" outlineLevel="0" collapsed="false">
      <c r="A193" s="67"/>
      <c r="B193" s="67"/>
      <c r="C193" s="67"/>
      <c r="D193" s="67"/>
      <c r="E193" s="67"/>
      <c r="F193" s="150"/>
      <c r="G193" s="67"/>
      <c r="H193" s="67"/>
      <c r="I193" s="150"/>
      <c r="J193" s="150"/>
      <c r="K193" s="67"/>
    </row>
    <row r="194" customFormat="false" ht="13.2" hidden="false" customHeight="false" outlineLevel="0" collapsed="false">
      <c r="A194" s="67"/>
      <c r="B194" s="67"/>
      <c r="C194" s="67"/>
      <c r="D194" s="67"/>
      <c r="E194" s="67"/>
      <c r="F194" s="150"/>
      <c r="G194" s="67"/>
      <c r="H194" s="67"/>
      <c r="I194" s="150"/>
      <c r="J194" s="150"/>
      <c r="K194" s="67"/>
    </row>
    <row r="195" customFormat="false" ht="13.2" hidden="false" customHeight="false" outlineLevel="0" collapsed="false">
      <c r="A195" s="67"/>
      <c r="B195" s="67"/>
      <c r="C195" s="67"/>
      <c r="D195" s="67"/>
      <c r="E195" s="67"/>
      <c r="F195" s="150"/>
      <c r="G195" s="67"/>
      <c r="H195" s="67"/>
      <c r="I195" s="150"/>
      <c r="J195" s="150"/>
      <c r="K195" s="67"/>
    </row>
    <row r="196" customFormat="false" ht="13.2" hidden="false" customHeight="false" outlineLevel="0" collapsed="false">
      <c r="A196" s="67"/>
      <c r="B196" s="67"/>
      <c r="C196" s="67"/>
      <c r="D196" s="67"/>
      <c r="E196" s="67"/>
      <c r="F196" s="150"/>
      <c r="G196" s="67"/>
      <c r="H196" s="67"/>
      <c r="I196" s="150"/>
      <c r="J196" s="150"/>
      <c r="K196" s="67"/>
    </row>
    <row r="197" customFormat="false" ht="13.2" hidden="false" customHeight="false" outlineLevel="0" collapsed="false">
      <c r="A197" s="67"/>
      <c r="B197" s="67"/>
      <c r="C197" s="67"/>
      <c r="D197" s="67"/>
      <c r="E197" s="67"/>
      <c r="F197" s="150"/>
      <c r="G197" s="67"/>
      <c r="H197" s="67"/>
      <c r="I197" s="150"/>
      <c r="J197" s="150"/>
      <c r="K197" s="67"/>
    </row>
    <row r="198" customFormat="false" ht="13.2" hidden="false" customHeight="false" outlineLevel="0" collapsed="false">
      <c r="A198" s="67"/>
      <c r="B198" s="67"/>
      <c r="C198" s="67"/>
      <c r="D198" s="67"/>
      <c r="E198" s="67"/>
      <c r="F198" s="150"/>
      <c r="G198" s="67"/>
      <c r="H198" s="67"/>
      <c r="I198" s="150"/>
      <c r="J198" s="150"/>
      <c r="K198" s="67"/>
    </row>
    <row r="199" customFormat="false" ht="13.2" hidden="false" customHeight="false" outlineLevel="0" collapsed="false">
      <c r="A199" s="67"/>
      <c r="B199" s="67"/>
      <c r="C199" s="67"/>
      <c r="D199" s="67"/>
      <c r="E199" s="67"/>
      <c r="F199" s="150"/>
      <c r="G199" s="67"/>
      <c r="H199" s="67"/>
      <c r="I199" s="150"/>
      <c r="J199" s="150"/>
      <c r="K199" s="67"/>
    </row>
    <row r="200" customFormat="false" ht="13.2" hidden="false" customHeight="false" outlineLevel="0" collapsed="false">
      <c r="A200" s="67"/>
      <c r="B200" s="67"/>
      <c r="C200" s="67"/>
      <c r="D200" s="67"/>
      <c r="E200" s="67"/>
      <c r="F200" s="150"/>
      <c r="G200" s="67"/>
      <c r="H200" s="67"/>
      <c r="I200" s="150"/>
      <c r="J200" s="150"/>
      <c r="K200" s="67"/>
    </row>
    <row r="201" customFormat="false" ht="13.2" hidden="false" customHeight="false" outlineLevel="0" collapsed="false">
      <c r="A201" s="67"/>
      <c r="B201" s="67"/>
      <c r="C201" s="67"/>
      <c r="D201" s="67"/>
      <c r="E201" s="67"/>
      <c r="F201" s="150"/>
      <c r="G201" s="67"/>
      <c r="H201" s="67"/>
      <c r="I201" s="150"/>
      <c r="J201" s="150"/>
      <c r="K201" s="67"/>
    </row>
    <row r="202" customFormat="false" ht="13.2" hidden="false" customHeight="false" outlineLevel="0" collapsed="false">
      <c r="A202" s="67"/>
      <c r="B202" s="67"/>
      <c r="C202" s="67"/>
      <c r="D202" s="67"/>
      <c r="E202" s="67"/>
      <c r="F202" s="150"/>
      <c r="G202" s="67"/>
      <c r="H202" s="67"/>
      <c r="I202" s="150"/>
      <c r="J202" s="150"/>
      <c r="K202" s="67"/>
    </row>
    <row r="203" customFormat="false" ht="13.2" hidden="false" customHeight="false" outlineLevel="0" collapsed="false">
      <c r="A203" s="67"/>
      <c r="B203" s="67"/>
      <c r="C203" s="67"/>
      <c r="D203" s="67"/>
      <c r="E203" s="67"/>
      <c r="F203" s="150"/>
      <c r="G203" s="67"/>
      <c r="H203" s="67"/>
      <c r="I203" s="150"/>
      <c r="J203" s="150"/>
      <c r="K203" s="67"/>
    </row>
    <row r="204" customFormat="false" ht="13.2" hidden="false" customHeight="false" outlineLevel="0" collapsed="false">
      <c r="A204" s="67"/>
      <c r="B204" s="67"/>
      <c r="C204" s="67"/>
      <c r="D204" s="67"/>
      <c r="E204" s="67"/>
      <c r="F204" s="150"/>
      <c r="G204" s="67"/>
      <c r="H204" s="67"/>
      <c r="I204" s="150"/>
      <c r="J204" s="150"/>
      <c r="K204" s="67"/>
    </row>
    <row r="205" customFormat="false" ht="13.2" hidden="false" customHeight="false" outlineLevel="0" collapsed="false">
      <c r="A205" s="67"/>
      <c r="B205" s="67"/>
      <c r="C205" s="67"/>
      <c r="D205" s="67"/>
      <c r="E205" s="67"/>
      <c r="F205" s="150"/>
      <c r="G205" s="67"/>
      <c r="H205" s="67"/>
      <c r="I205" s="150"/>
      <c r="J205" s="150"/>
      <c r="K205" s="67"/>
    </row>
    <row r="206" customFormat="false" ht="13.2" hidden="false" customHeight="false" outlineLevel="0" collapsed="false">
      <c r="A206" s="67"/>
      <c r="B206" s="67"/>
      <c r="C206" s="67"/>
      <c r="D206" s="67"/>
      <c r="E206" s="67"/>
      <c r="F206" s="150"/>
      <c r="G206" s="67"/>
      <c r="H206" s="67"/>
      <c r="I206" s="150"/>
      <c r="J206" s="150"/>
      <c r="K206" s="67"/>
    </row>
    <row r="207" customFormat="false" ht="13.2" hidden="false" customHeight="false" outlineLevel="0" collapsed="false">
      <c r="A207" s="67"/>
      <c r="B207" s="67"/>
      <c r="C207" s="67"/>
      <c r="D207" s="67"/>
      <c r="E207" s="67"/>
      <c r="F207" s="150"/>
      <c r="G207" s="67"/>
      <c r="H207" s="67"/>
      <c r="I207" s="150"/>
      <c r="J207" s="150"/>
      <c r="K207" s="67"/>
    </row>
    <row r="208" customFormat="false" ht="13.2" hidden="false" customHeight="false" outlineLevel="0" collapsed="false">
      <c r="A208" s="67"/>
      <c r="B208" s="67"/>
      <c r="C208" s="67"/>
      <c r="D208" s="67"/>
      <c r="E208" s="67"/>
      <c r="F208" s="150"/>
      <c r="G208" s="67"/>
      <c r="H208" s="67"/>
      <c r="I208" s="150"/>
      <c r="J208" s="150"/>
      <c r="K208" s="67"/>
    </row>
    <row r="209" customFormat="false" ht="13.2" hidden="false" customHeight="false" outlineLevel="0" collapsed="false">
      <c r="A209" s="67"/>
      <c r="B209" s="67"/>
      <c r="C209" s="67"/>
      <c r="D209" s="67"/>
      <c r="E209" s="67"/>
      <c r="F209" s="150"/>
      <c r="G209" s="67"/>
      <c r="H209" s="67"/>
      <c r="I209" s="150"/>
      <c r="J209" s="150"/>
      <c r="K209" s="67"/>
    </row>
    <row r="210" customFormat="false" ht="13.2" hidden="false" customHeight="false" outlineLevel="0" collapsed="false">
      <c r="A210" s="67"/>
      <c r="B210" s="67"/>
      <c r="C210" s="67"/>
      <c r="D210" s="67"/>
      <c r="E210" s="67"/>
      <c r="F210" s="150"/>
      <c r="G210" s="67"/>
      <c r="H210" s="67"/>
      <c r="I210" s="150"/>
      <c r="J210" s="150"/>
      <c r="K210" s="67"/>
    </row>
    <row r="211" customFormat="false" ht="13.2" hidden="false" customHeight="false" outlineLevel="0" collapsed="false">
      <c r="A211" s="67"/>
      <c r="B211" s="67"/>
      <c r="C211" s="67"/>
      <c r="D211" s="67"/>
      <c r="E211" s="67"/>
      <c r="F211" s="150"/>
      <c r="G211" s="67"/>
      <c r="H211" s="67"/>
      <c r="I211" s="150"/>
      <c r="J211" s="150"/>
      <c r="K211" s="67"/>
    </row>
    <row r="212" customFormat="false" ht="13.2" hidden="false" customHeight="false" outlineLevel="0" collapsed="false">
      <c r="A212" s="67"/>
      <c r="B212" s="67"/>
      <c r="C212" s="67"/>
      <c r="D212" s="67"/>
      <c r="E212" s="67"/>
      <c r="F212" s="150"/>
      <c r="G212" s="67"/>
      <c r="H212" s="67"/>
      <c r="I212" s="150"/>
      <c r="J212" s="150"/>
      <c r="K212" s="67"/>
    </row>
    <row r="213" customFormat="false" ht="13.2" hidden="false" customHeight="false" outlineLevel="0" collapsed="false">
      <c r="A213" s="67"/>
      <c r="B213" s="67"/>
      <c r="C213" s="67"/>
      <c r="D213" s="67"/>
      <c r="E213" s="67"/>
      <c r="F213" s="150"/>
      <c r="G213" s="67"/>
      <c r="H213" s="67"/>
      <c r="I213" s="150"/>
      <c r="J213" s="150"/>
      <c r="K213" s="67"/>
    </row>
    <row r="214" customFormat="false" ht="13.2" hidden="false" customHeight="false" outlineLevel="0" collapsed="false">
      <c r="A214" s="67"/>
      <c r="B214" s="67"/>
      <c r="C214" s="67"/>
      <c r="D214" s="67"/>
      <c r="E214" s="67"/>
      <c r="F214" s="150"/>
      <c r="G214" s="67"/>
      <c r="H214" s="67"/>
      <c r="I214" s="150"/>
      <c r="J214" s="150"/>
      <c r="K214" s="67"/>
    </row>
    <row r="215" customFormat="false" ht="13.2" hidden="false" customHeight="false" outlineLevel="0" collapsed="false">
      <c r="A215" s="67"/>
      <c r="B215" s="67"/>
      <c r="C215" s="67"/>
      <c r="D215" s="67"/>
      <c r="E215" s="67"/>
      <c r="F215" s="150"/>
      <c r="G215" s="67"/>
      <c r="H215" s="67"/>
      <c r="I215" s="150"/>
      <c r="J215" s="150"/>
      <c r="K215" s="67"/>
    </row>
    <row r="216" customFormat="false" ht="13.2" hidden="false" customHeight="false" outlineLevel="0" collapsed="false">
      <c r="A216" s="67"/>
      <c r="B216" s="67"/>
      <c r="C216" s="67"/>
      <c r="D216" s="67"/>
      <c r="E216" s="67"/>
      <c r="F216" s="150"/>
      <c r="G216" s="67"/>
      <c r="H216" s="67"/>
      <c r="I216" s="150"/>
      <c r="J216" s="150"/>
      <c r="K216" s="67"/>
    </row>
    <row r="217" customFormat="false" ht="13.2" hidden="false" customHeight="false" outlineLevel="0" collapsed="false">
      <c r="A217" s="67"/>
      <c r="B217" s="67"/>
      <c r="C217" s="67"/>
      <c r="D217" s="67"/>
      <c r="E217" s="67"/>
      <c r="F217" s="150"/>
      <c r="G217" s="67"/>
      <c r="H217" s="67"/>
      <c r="I217" s="150"/>
      <c r="J217" s="150"/>
      <c r="K217" s="67"/>
    </row>
    <row r="218" customFormat="false" ht="13.2" hidden="false" customHeight="false" outlineLevel="0" collapsed="false">
      <c r="A218" s="67"/>
      <c r="B218" s="67"/>
      <c r="C218" s="67"/>
      <c r="D218" s="67"/>
      <c r="E218" s="67"/>
      <c r="F218" s="150"/>
      <c r="G218" s="67"/>
      <c r="H218" s="67"/>
      <c r="I218" s="150"/>
      <c r="J218" s="150"/>
      <c r="K218" s="67"/>
    </row>
    <row r="219" customFormat="false" ht="13.2" hidden="false" customHeight="false" outlineLevel="0" collapsed="false">
      <c r="A219" s="67"/>
      <c r="B219" s="67"/>
      <c r="C219" s="67"/>
      <c r="D219" s="67"/>
      <c r="E219" s="67"/>
      <c r="F219" s="150"/>
      <c r="G219" s="67"/>
      <c r="H219" s="67"/>
      <c r="I219" s="150"/>
      <c r="J219" s="150"/>
      <c r="K219" s="67"/>
    </row>
    <row r="220" customFormat="false" ht="13.2" hidden="false" customHeight="false" outlineLevel="0" collapsed="false">
      <c r="A220" s="67"/>
      <c r="B220" s="67"/>
      <c r="C220" s="67"/>
      <c r="D220" s="67"/>
      <c r="E220" s="67"/>
      <c r="F220" s="150"/>
      <c r="G220" s="67"/>
      <c r="H220" s="67"/>
      <c r="I220" s="150"/>
      <c r="J220" s="150"/>
      <c r="K220" s="67"/>
    </row>
    <row r="221" customFormat="false" ht="13.2" hidden="false" customHeight="false" outlineLevel="0" collapsed="false">
      <c r="A221" s="67"/>
      <c r="B221" s="67"/>
      <c r="C221" s="67"/>
      <c r="D221" s="67"/>
      <c r="E221" s="67"/>
      <c r="F221" s="150"/>
      <c r="G221" s="67"/>
      <c r="H221" s="67"/>
      <c r="I221" s="150"/>
      <c r="J221" s="150"/>
      <c r="K221" s="67"/>
    </row>
    <row r="222" customFormat="false" ht="13.2" hidden="false" customHeight="false" outlineLevel="0" collapsed="false">
      <c r="A222" s="67"/>
      <c r="B222" s="67"/>
      <c r="C222" s="67"/>
      <c r="D222" s="67"/>
      <c r="E222" s="67"/>
      <c r="F222" s="150"/>
      <c r="G222" s="67"/>
      <c r="H222" s="67"/>
      <c r="I222" s="150"/>
      <c r="J222" s="150"/>
      <c r="K222" s="67"/>
    </row>
    <row r="223" customFormat="false" ht="13.2" hidden="false" customHeight="false" outlineLevel="0" collapsed="false">
      <c r="A223" s="67"/>
      <c r="B223" s="67"/>
      <c r="C223" s="67"/>
      <c r="D223" s="67"/>
      <c r="E223" s="67"/>
      <c r="F223" s="150"/>
      <c r="G223" s="67"/>
      <c r="H223" s="67"/>
      <c r="I223" s="150"/>
      <c r="J223" s="150"/>
      <c r="K223" s="67"/>
    </row>
    <row r="224" customFormat="false" ht="13.2" hidden="false" customHeight="false" outlineLevel="0" collapsed="false">
      <c r="A224" s="67"/>
      <c r="B224" s="67"/>
      <c r="C224" s="67"/>
      <c r="D224" s="67"/>
      <c r="E224" s="67"/>
      <c r="F224" s="150"/>
      <c r="G224" s="67"/>
      <c r="H224" s="67"/>
      <c r="I224" s="150"/>
      <c r="J224" s="150"/>
      <c r="K224" s="67"/>
    </row>
    <row r="225" customFormat="false" ht="13.2" hidden="false" customHeight="false" outlineLevel="0" collapsed="false">
      <c r="A225" s="67"/>
      <c r="B225" s="67"/>
      <c r="C225" s="67"/>
      <c r="D225" s="67"/>
      <c r="E225" s="67"/>
      <c r="F225" s="150"/>
      <c r="G225" s="67"/>
      <c r="H225" s="67"/>
      <c r="I225" s="150"/>
      <c r="J225" s="150"/>
      <c r="K225" s="67"/>
    </row>
    <row r="226" customFormat="false" ht="13.2" hidden="false" customHeight="false" outlineLevel="0" collapsed="false">
      <c r="A226" s="67"/>
      <c r="B226" s="67"/>
      <c r="C226" s="67"/>
      <c r="D226" s="67"/>
      <c r="E226" s="67"/>
      <c r="F226" s="150"/>
      <c r="G226" s="67"/>
      <c r="H226" s="67"/>
      <c r="I226" s="150"/>
      <c r="J226" s="150"/>
      <c r="K226" s="67"/>
    </row>
    <row r="227" customFormat="false" ht="13.2" hidden="false" customHeight="false" outlineLevel="0" collapsed="false">
      <c r="A227" s="67"/>
      <c r="B227" s="67"/>
      <c r="C227" s="67"/>
      <c r="D227" s="67"/>
      <c r="E227" s="67"/>
      <c r="F227" s="150"/>
      <c r="G227" s="67"/>
      <c r="H227" s="67"/>
      <c r="I227" s="150"/>
      <c r="J227" s="150"/>
      <c r="K227" s="67"/>
    </row>
    <row r="228" customFormat="false" ht="13.2" hidden="false" customHeight="false" outlineLevel="0" collapsed="false">
      <c r="A228" s="67"/>
      <c r="B228" s="67"/>
      <c r="C228" s="67"/>
      <c r="D228" s="67"/>
      <c r="E228" s="67"/>
      <c r="F228" s="150"/>
      <c r="G228" s="67"/>
      <c r="H228" s="67"/>
      <c r="I228" s="150"/>
      <c r="J228" s="150"/>
      <c r="K228" s="67"/>
    </row>
    <row r="229" customFormat="false" ht="13.2" hidden="false" customHeight="false" outlineLevel="0" collapsed="false">
      <c r="A229" s="67"/>
      <c r="B229" s="67"/>
      <c r="C229" s="67"/>
      <c r="D229" s="67"/>
      <c r="E229" s="67"/>
      <c r="F229" s="150"/>
      <c r="G229" s="67"/>
      <c r="H229" s="67"/>
      <c r="I229" s="150"/>
      <c r="J229" s="150"/>
      <c r="K229" s="67"/>
    </row>
    <row r="230" customFormat="false" ht="13.2" hidden="false" customHeight="false" outlineLevel="0" collapsed="false">
      <c r="A230" s="67"/>
      <c r="B230" s="67"/>
      <c r="C230" s="67"/>
      <c r="D230" s="67"/>
      <c r="E230" s="67"/>
      <c r="F230" s="150"/>
      <c r="G230" s="67"/>
      <c r="H230" s="67"/>
      <c r="I230" s="150"/>
      <c r="J230" s="150"/>
      <c r="K230" s="67"/>
    </row>
    <row r="231" customFormat="false" ht="13.2" hidden="false" customHeight="false" outlineLevel="0" collapsed="false">
      <c r="A231" s="67"/>
      <c r="B231" s="67"/>
      <c r="C231" s="67"/>
      <c r="D231" s="67"/>
      <c r="E231" s="67"/>
      <c r="F231" s="150"/>
      <c r="G231" s="67"/>
      <c r="H231" s="67"/>
      <c r="I231" s="150"/>
      <c r="J231" s="150"/>
      <c r="K231" s="67"/>
    </row>
    <row r="232" customFormat="false" ht="13.2" hidden="false" customHeight="false" outlineLevel="0" collapsed="false">
      <c r="A232" s="67"/>
      <c r="B232" s="67"/>
      <c r="C232" s="67"/>
      <c r="D232" s="67"/>
      <c r="E232" s="67"/>
      <c r="F232" s="150"/>
      <c r="G232" s="67"/>
      <c r="H232" s="67"/>
      <c r="I232" s="150"/>
      <c r="J232" s="150"/>
      <c r="K232" s="67"/>
    </row>
    <row r="233" customFormat="false" ht="13.2" hidden="false" customHeight="false" outlineLevel="0" collapsed="false">
      <c r="A233" s="67"/>
      <c r="B233" s="67"/>
      <c r="C233" s="67"/>
      <c r="D233" s="67"/>
      <c r="E233" s="67"/>
      <c r="F233" s="150"/>
      <c r="G233" s="67"/>
      <c r="H233" s="67"/>
      <c r="I233" s="150"/>
      <c r="J233" s="150"/>
      <c r="K233" s="67"/>
    </row>
    <row r="234" customFormat="false" ht="13.2" hidden="false" customHeight="false" outlineLevel="0" collapsed="false">
      <c r="A234" s="67"/>
      <c r="B234" s="67"/>
      <c r="C234" s="67"/>
      <c r="D234" s="67"/>
      <c r="E234" s="67"/>
      <c r="F234" s="150"/>
      <c r="G234" s="67"/>
      <c r="H234" s="67"/>
      <c r="I234" s="150"/>
      <c r="J234" s="150"/>
      <c r="K234" s="67"/>
    </row>
    <row r="235" customFormat="false" ht="13.2" hidden="false" customHeight="false" outlineLevel="0" collapsed="false">
      <c r="A235" s="67"/>
      <c r="B235" s="67"/>
      <c r="C235" s="67"/>
      <c r="D235" s="67"/>
      <c r="E235" s="67"/>
      <c r="F235" s="150"/>
      <c r="G235" s="67"/>
      <c r="H235" s="67"/>
      <c r="I235" s="150"/>
      <c r="J235" s="150"/>
      <c r="K235" s="67"/>
    </row>
    <row r="236" customFormat="false" ht="13.2" hidden="false" customHeight="false" outlineLevel="0" collapsed="false">
      <c r="A236" s="67"/>
      <c r="B236" s="67"/>
      <c r="C236" s="67"/>
      <c r="D236" s="67"/>
      <c r="E236" s="67"/>
      <c r="F236" s="150"/>
      <c r="G236" s="67"/>
      <c r="H236" s="67"/>
      <c r="I236" s="150"/>
      <c r="J236" s="150"/>
      <c r="K236" s="67"/>
    </row>
    <row r="237" customFormat="false" ht="13.2" hidden="false" customHeight="false" outlineLevel="0" collapsed="false">
      <c r="A237" s="67"/>
      <c r="B237" s="67"/>
      <c r="C237" s="67"/>
      <c r="D237" s="67"/>
      <c r="E237" s="67"/>
      <c r="F237" s="150"/>
      <c r="G237" s="67"/>
      <c r="H237" s="67"/>
      <c r="I237" s="150"/>
      <c r="J237" s="150"/>
      <c r="K237" s="67"/>
    </row>
    <row r="238" customFormat="false" ht="13.2" hidden="false" customHeight="false" outlineLevel="0" collapsed="false">
      <c r="A238" s="67"/>
      <c r="B238" s="67"/>
      <c r="C238" s="67"/>
      <c r="D238" s="67"/>
      <c r="E238" s="67"/>
      <c r="F238" s="150"/>
      <c r="G238" s="67"/>
      <c r="H238" s="67"/>
      <c r="I238" s="150"/>
      <c r="J238" s="150"/>
      <c r="K238" s="67"/>
    </row>
    <row r="239" customFormat="false" ht="13.2" hidden="false" customHeight="false" outlineLevel="0" collapsed="false">
      <c r="A239" s="67"/>
      <c r="B239" s="67"/>
      <c r="C239" s="67"/>
      <c r="D239" s="67"/>
      <c r="E239" s="67"/>
      <c r="F239" s="150"/>
      <c r="G239" s="67"/>
      <c r="H239" s="67"/>
      <c r="I239" s="150"/>
      <c r="J239" s="150"/>
      <c r="K239" s="67"/>
    </row>
    <row r="240" customFormat="false" ht="13.2" hidden="false" customHeight="false" outlineLevel="0" collapsed="false">
      <c r="A240" s="67"/>
      <c r="B240" s="67"/>
      <c r="C240" s="67"/>
      <c r="D240" s="67"/>
      <c r="E240" s="67"/>
      <c r="F240" s="150"/>
      <c r="G240" s="67"/>
      <c r="H240" s="67"/>
      <c r="I240" s="150"/>
      <c r="J240" s="150"/>
      <c r="K240" s="67"/>
    </row>
    <row r="241" customFormat="false" ht="13.2" hidden="false" customHeight="false" outlineLevel="0" collapsed="false">
      <c r="A241" s="67"/>
      <c r="B241" s="67"/>
      <c r="C241" s="67"/>
      <c r="D241" s="67"/>
      <c r="E241" s="67"/>
      <c r="F241" s="150"/>
      <c r="G241" s="67"/>
      <c r="H241" s="67"/>
      <c r="I241" s="150"/>
      <c r="J241" s="150"/>
      <c r="K241" s="67"/>
    </row>
    <row r="242" customFormat="false" ht="13.2" hidden="false" customHeight="false" outlineLevel="0" collapsed="false">
      <c r="A242" s="67"/>
      <c r="B242" s="67"/>
      <c r="C242" s="67"/>
      <c r="D242" s="67"/>
      <c r="E242" s="67"/>
      <c r="F242" s="150"/>
      <c r="G242" s="67"/>
      <c r="H242" s="67"/>
      <c r="I242" s="150"/>
      <c r="J242" s="150"/>
      <c r="K242" s="67"/>
    </row>
    <row r="243" customFormat="false" ht="13.2" hidden="false" customHeight="false" outlineLevel="0" collapsed="false">
      <c r="A243" s="67"/>
      <c r="B243" s="67"/>
      <c r="C243" s="67"/>
      <c r="D243" s="67"/>
      <c r="E243" s="67"/>
      <c r="F243" s="150"/>
      <c r="G243" s="67"/>
      <c r="H243" s="67"/>
      <c r="I243" s="150"/>
      <c r="J243" s="150"/>
      <c r="K243" s="67"/>
    </row>
    <row r="244" customFormat="false" ht="13.2" hidden="false" customHeight="false" outlineLevel="0" collapsed="false">
      <c r="A244" s="67"/>
      <c r="B244" s="67"/>
      <c r="C244" s="67"/>
      <c r="D244" s="67"/>
      <c r="E244" s="67"/>
      <c r="F244" s="150"/>
      <c r="G244" s="67"/>
      <c r="H244" s="67"/>
      <c r="I244" s="150"/>
      <c r="J244" s="150"/>
      <c r="K244" s="67"/>
    </row>
    <row r="245" customFormat="false" ht="13.2" hidden="false" customHeight="false" outlineLevel="0" collapsed="false">
      <c r="A245" s="67"/>
      <c r="B245" s="67"/>
      <c r="C245" s="67"/>
      <c r="D245" s="67"/>
      <c r="E245" s="67"/>
      <c r="F245" s="150"/>
      <c r="G245" s="67"/>
      <c r="H245" s="67"/>
      <c r="I245" s="150"/>
      <c r="J245" s="150"/>
      <c r="K245" s="67"/>
    </row>
    <row r="246" customFormat="false" ht="13.2" hidden="false" customHeight="false" outlineLevel="0" collapsed="false">
      <c r="A246" s="67"/>
      <c r="B246" s="67"/>
      <c r="C246" s="67"/>
      <c r="D246" s="67"/>
      <c r="E246" s="67"/>
      <c r="F246" s="150"/>
      <c r="G246" s="67"/>
      <c r="H246" s="67"/>
      <c r="I246" s="150"/>
      <c r="J246" s="150"/>
      <c r="K246" s="67"/>
    </row>
    <row r="247" customFormat="false" ht="13.2" hidden="false" customHeight="false" outlineLevel="0" collapsed="false">
      <c r="A247" s="67"/>
      <c r="B247" s="67"/>
      <c r="C247" s="67"/>
      <c r="D247" s="67"/>
      <c r="E247" s="67"/>
      <c r="F247" s="150"/>
      <c r="G247" s="67"/>
      <c r="H247" s="67"/>
      <c r="I247" s="150"/>
      <c r="J247" s="150"/>
      <c r="K247" s="67"/>
    </row>
    <row r="248" customFormat="false" ht="13.2" hidden="false" customHeight="false" outlineLevel="0" collapsed="false">
      <c r="A248" s="67"/>
      <c r="B248" s="67"/>
      <c r="C248" s="67"/>
      <c r="D248" s="67"/>
      <c r="E248" s="67"/>
      <c r="F248" s="150"/>
      <c r="G248" s="67"/>
      <c r="H248" s="67"/>
      <c r="I248" s="150"/>
      <c r="J248" s="150"/>
      <c r="K248" s="67"/>
    </row>
    <row r="249" customFormat="false" ht="13.2" hidden="false" customHeight="false" outlineLevel="0" collapsed="false">
      <c r="A249" s="67"/>
      <c r="B249" s="67"/>
      <c r="C249" s="67"/>
      <c r="D249" s="67"/>
      <c r="E249" s="67"/>
      <c r="F249" s="150"/>
      <c r="G249" s="67"/>
      <c r="H249" s="67"/>
      <c r="I249" s="150"/>
      <c r="J249" s="150"/>
      <c r="K249" s="67"/>
    </row>
    <row r="250" customFormat="false" ht="13.2" hidden="false" customHeight="false" outlineLevel="0" collapsed="false">
      <c r="A250" s="67"/>
      <c r="B250" s="67"/>
      <c r="C250" s="67"/>
      <c r="D250" s="67"/>
      <c r="E250" s="67"/>
      <c r="F250" s="150"/>
      <c r="G250" s="67"/>
      <c r="H250" s="67"/>
      <c r="I250" s="150"/>
      <c r="J250" s="150"/>
      <c r="K250" s="67"/>
    </row>
    <row r="251" customFormat="false" ht="13.2" hidden="false" customHeight="false" outlineLevel="0" collapsed="false">
      <c r="A251" s="67"/>
      <c r="B251" s="67"/>
      <c r="C251" s="67"/>
      <c r="D251" s="67"/>
      <c r="E251" s="67"/>
      <c r="F251" s="150"/>
      <c r="G251" s="67"/>
      <c r="H251" s="67"/>
      <c r="I251" s="150"/>
      <c r="J251" s="150"/>
      <c r="K251" s="67"/>
    </row>
    <row r="252" customFormat="false" ht="13.2" hidden="false" customHeight="false" outlineLevel="0" collapsed="false">
      <c r="A252" s="67"/>
      <c r="B252" s="67"/>
      <c r="C252" s="67"/>
      <c r="D252" s="67"/>
      <c r="E252" s="67"/>
      <c r="F252" s="150"/>
      <c r="G252" s="67"/>
      <c r="H252" s="67"/>
      <c r="I252" s="150"/>
      <c r="J252" s="150"/>
      <c r="K252" s="67"/>
    </row>
    <row r="253" customFormat="false" ht="13.2" hidden="false" customHeight="false" outlineLevel="0" collapsed="false">
      <c r="A253" s="67"/>
      <c r="B253" s="67"/>
      <c r="C253" s="67"/>
      <c r="D253" s="67"/>
      <c r="E253" s="67"/>
      <c r="F253" s="150"/>
      <c r="G253" s="67"/>
      <c r="H253" s="67"/>
      <c r="I253" s="150"/>
      <c r="J253" s="150"/>
      <c r="K253" s="67"/>
    </row>
    <row r="254" customFormat="false" ht="13.2" hidden="false" customHeight="false" outlineLevel="0" collapsed="false">
      <c r="A254" s="67"/>
      <c r="B254" s="67"/>
      <c r="C254" s="67"/>
      <c r="D254" s="67"/>
      <c r="E254" s="67"/>
      <c r="F254" s="150"/>
      <c r="G254" s="67"/>
      <c r="H254" s="67"/>
      <c r="I254" s="150"/>
      <c r="J254" s="150"/>
      <c r="K254" s="67"/>
    </row>
    <row r="255" customFormat="false" ht="13.2" hidden="false" customHeight="false" outlineLevel="0" collapsed="false">
      <c r="A255" s="67"/>
      <c r="B255" s="67"/>
      <c r="C255" s="67"/>
      <c r="D255" s="67"/>
      <c r="E255" s="67"/>
      <c r="F255" s="150"/>
      <c r="G255" s="67"/>
      <c r="H255" s="67"/>
      <c r="I255" s="150"/>
      <c r="J255" s="150"/>
      <c r="K255" s="67"/>
    </row>
    <row r="256" customFormat="false" ht="13.2" hidden="false" customHeight="false" outlineLevel="0" collapsed="false">
      <c r="A256" s="67"/>
      <c r="B256" s="67"/>
      <c r="C256" s="67"/>
      <c r="D256" s="67"/>
      <c r="E256" s="67"/>
      <c r="F256" s="150"/>
      <c r="G256" s="67"/>
      <c r="H256" s="67"/>
      <c r="I256" s="150"/>
      <c r="J256" s="150"/>
      <c r="K256" s="67"/>
    </row>
    <row r="257" customFormat="false" ht="13.2" hidden="false" customHeight="false" outlineLevel="0" collapsed="false">
      <c r="A257" s="67"/>
      <c r="B257" s="67"/>
      <c r="C257" s="67"/>
      <c r="D257" s="67"/>
      <c r="E257" s="67"/>
      <c r="F257" s="150"/>
      <c r="G257" s="67"/>
      <c r="H257" s="67"/>
      <c r="I257" s="150"/>
      <c r="J257" s="150"/>
      <c r="K257" s="67"/>
    </row>
    <row r="258" customFormat="false" ht="13.2" hidden="false" customHeight="false" outlineLevel="0" collapsed="false">
      <c r="A258" s="67"/>
      <c r="B258" s="67"/>
      <c r="C258" s="67"/>
      <c r="D258" s="67"/>
      <c r="E258" s="67"/>
      <c r="F258" s="150"/>
      <c r="G258" s="67"/>
      <c r="H258" s="67"/>
      <c r="I258" s="150"/>
      <c r="J258" s="150"/>
      <c r="K258" s="67"/>
    </row>
    <row r="259" customFormat="false" ht="13.2" hidden="false" customHeight="false" outlineLevel="0" collapsed="false">
      <c r="A259" s="67"/>
      <c r="B259" s="67"/>
      <c r="C259" s="67"/>
      <c r="D259" s="67"/>
      <c r="E259" s="67"/>
      <c r="F259" s="150"/>
      <c r="G259" s="67"/>
      <c r="H259" s="67"/>
      <c r="I259" s="150"/>
      <c r="J259" s="150"/>
      <c r="K259" s="67"/>
    </row>
    <row r="260" customFormat="false" ht="13.2" hidden="false" customHeight="false" outlineLevel="0" collapsed="false">
      <c r="A260" s="67"/>
      <c r="B260" s="67"/>
      <c r="C260" s="67"/>
      <c r="D260" s="67"/>
      <c r="E260" s="67"/>
      <c r="F260" s="150"/>
      <c r="G260" s="67"/>
      <c r="H260" s="67"/>
      <c r="I260" s="150"/>
      <c r="J260" s="150"/>
      <c r="K260" s="67"/>
    </row>
    <row r="261" customFormat="false" ht="13.2" hidden="false" customHeight="false" outlineLevel="0" collapsed="false">
      <c r="A261" s="67"/>
      <c r="B261" s="67"/>
      <c r="C261" s="67"/>
      <c r="D261" s="67"/>
      <c r="E261" s="67"/>
      <c r="F261" s="150"/>
      <c r="G261" s="67"/>
      <c r="H261" s="67"/>
      <c r="I261" s="150"/>
      <c r="J261" s="150"/>
      <c r="K261" s="67"/>
    </row>
    <row r="262" customFormat="false" ht="13.2" hidden="false" customHeight="false" outlineLevel="0" collapsed="false">
      <c r="A262" s="67"/>
      <c r="B262" s="67"/>
      <c r="C262" s="67"/>
      <c r="D262" s="67"/>
      <c r="E262" s="67"/>
      <c r="F262" s="150"/>
      <c r="G262" s="67"/>
      <c r="H262" s="67"/>
      <c r="I262" s="150"/>
      <c r="J262" s="150"/>
      <c r="K262" s="67"/>
    </row>
    <row r="263" customFormat="false" ht="13.2" hidden="false" customHeight="false" outlineLevel="0" collapsed="false">
      <c r="A263" s="67"/>
      <c r="B263" s="67"/>
      <c r="C263" s="67"/>
      <c r="D263" s="67"/>
      <c r="E263" s="67"/>
      <c r="F263" s="150"/>
      <c r="G263" s="67"/>
      <c r="H263" s="67"/>
      <c r="I263" s="150"/>
      <c r="J263" s="150"/>
      <c r="K263" s="67"/>
    </row>
    <row r="264" customFormat="false" ht="13.2" hidden="false" customHeight="false" outlineLevel="0" collapsed="false">
      <c r="A264" s="67"/>
      <c r="B264" s="67"/>
      <c r="C264" s="67"/>
      <c r="D264" s="67"/>
      <c r="E264" s="67"/>
      <c r="F264" s="150"/>
      <c r="G264" s="67"/>
      <c r="H264" s="67"/>
      <c r="I264" s="150"/>
      <c r="J264" s="150"/>
      <c r="K264" s="67"/>
    </row>
    <row r="265" customFormat="false" ht="13.2" hidden="false" customHeight="false" outlineLevel="0" collapsed="false">
      <c r="A265" s="67"/>
      <c r="B265" s="67"/>
      <c r="C265" s="67"/>
      <c r="D265" s="67"/>
      <c r="E265" s="67"/>
      <c r="F265" s="150"/>
      <c r="G265" s="67"/>
      <c r="H265" s="67"/>
      <c r="I265" s="150"/>
      <c r="J265" s="150"/>
      <c r="K265" s="67"/>
    </row>
    <row r="266" customFormat="false" ht="13.2" hidden="false" customHeight="false" outlineLevel="0" collapsed="false">
      <c r="A266" s="67"/>
      <c r="B266" s="67"/>
      <c r="C266" s="67"/>
      <c r="D266" s="67"/>
      <c r="E266" s="67"/>
      <c r="F266" s="150"/>
      <c r="G266" s="67"/>
      <c r="H266" s="67"/>
      <c r="I266" s="150"/>
      <c r="J266" s="150"/>
      <c r="K266" s="67"/>
    </row>
    <row r="267" customFormat="false" ht="13.2" hidden="false" customHeight="false" outlineLevel="0" collapsed="false">
      <c r="A267" s="67"/>
      <c r="B267" s="67"/>
      <c r="C267" s="67"/>
      <c r="D267" s="67"/>
      <c r="E267" s="67"/>
      <c r="F267" s="150"/>
      <c r="G267" s="67"/>
      <c r="H267" s="67"/>
      <c r="I267" s="150"/>
      <c r="J267" s="150"/>
      <c r="K267" s="67"/>
    </row>
    <row r="268" customFormat="false" ht="13.2" hidden="false" customHeight="false" outlineLevel="0" collapsed="false">
      <c r="A268" s="67"/>
      <c r="B268" s="67"/>
      <c r="C268" s="67"/>
      <c r="D268" s="67"/>
      <c r="E268" s="67"/>
      <c r="F268" s="150"/>
      <c r="G268" s="67"/>
      <c r="H268" s="67"/>
      <c r="I268" s="150"/>
      <c r="J268" s="150"/>
      <c r="K268" s="67"/>
    </row>
    <row r="269" customFormat="false" ht="13.2" hidden="false" customHeight="false" outlineLevel="0" collapsed="false">
      <c r="A269" s="67"/>
      <c r="B269" s="67"/>
      <c r="C269" s="67"/>
      <c r="D269" s="67"/>
      <c r="E269" s="67"/>
      <c r="F269" s="150"/>
      <c r="G269" s="67"/>
      <c r="H269" s="67"/>
      <c r="I269" s="150"/>
      <c r="J269" s="150"/>
      <c r="K269" s="67"/>
    </row>
    <row r="270" customFormat="false" ht="13.2" hidden="false" customHeight="false" outlineLevel="0" collapsed="false">
      <c r="A270" s="67"/>
      <c r="B270" s="67"/>
      <c r="C270" s="67"/>
      <c r="D270" s="67"/>
      <c r="E270" s="67"/>
      <c r="F270" s="150"/>
      <c r="G270" s="67"/>
      <c r="H270" s="67"/>
      <c r="I270" s="150"/>
      <c r="J270" s="150"/>
      <c r="K270" s="67"/>
    </row>
    <row r="271" customFormat="false" ht="13.2" hidden="false" customHeight="false" outlineLevel="0" collapsed="false">
      <c r="A271" s="67"/>
      <c r="B271" s="67"/>
      <c r="C271" s="67"/>
      <c r="D271" s="67"/>
      <c r="E271" s="67"/>
      <c r="F271" s="150"/>
      <c r="G271" s="67"/>
      <c r="H271" s="67"/>
      <c r="I271" s="150"/>
      <c r="J271" s="150"/>
      <c r="K271" s="67"/>
    </row>
    <row r="272" customFormat="false" ht="13.2" hidden="false" customHeight="false" outlineLevel="0" collapsed="false">
      <c r="A272" s="67"/>
      <c r="B272" s="67"/>
      <c r="C272" s="67"/>
      <c r="D272" s="67"/>
      <c r="E272" s="67"/>
      <c r="F272" s="150"/>
      <c r="G272" s="67"/>
      <c r="H272" s="67"/>
      <c r="I272" s="150"/>
      <c r="J272" s="150"/>
      <c r="K272" s="67"/>
    </row>
    <row r="273" customFormat="false" ht="13.2" hidden="false" customHeight="false" outlineLevel="0" collapsed="false">
      <c r="A273" s="67"/>
      <c r="B273" s="67"/>
      <c r="C273" s="67"/>
      <c r="D273" s="67"/>
      <c r="E273" s="67"/>
      <c r="F273" s="150"/>
      <c r="G273" s="67"/>
      <c r="H273" s="67"/>
      <c r="I273" s="150"/>
      <c r="J273" s="150"/>
      <c r="K273" s="67"/>
    </row>
    <row r="274" customFormat="false" ht="13.2" hidden="false" customHeight="false" outlineLevel="0" collapsed="false">
      <c r="A274" s="67"/>
      <c r="B274" s="67"/>
      <c r="C274" s="67"/>
      <c r="D274" s="67"/>
      <c r="E274" s="67"/>
      <c r="F274" s="150"/>
      <c r="G274" s="67"/>
      <c r="H274" s="67"/>
      <c r="I274" s="150"/>
      <c r="J274" s="150"/>
      <c r="K274" s="67"/>
    </row>
    <row r="275" customFormat="false" ht="13.2" hidden="false" customHeight="false" outlineLevel="0" collapsed="false">
      <c r="A275" s="67"/>
      <c r="B275" s="67"/>
      <c r="C275" s="67"/>
      <c r="D275" s="67"/>
      <c r="E275" s="67"/>
      <c r="F275" s="150"/>
      <c r="G275" s="67"/>
      <c r="H275" s="67"/>
      <c r="I275" s="150"/>
      <c r="J275" s="150"/>
      <c r="K275" s="67"/>
    </row>
    <row r="276" customFormat="false" ht="13.2" hidden="false" customHeight="false" outlineLevel="0" collapsed="false">
      <c r="A276" s="67"/>
      <c r="B276" s="67"/>
      <c r="C276" s="67"/>
      <c r="D276" s="67"/>
      <c r="E276" s="67"/>
      <c r="F276" s="150"/>
      <c r="G276" s="67"/>
      <c r="H276" s="67"/>
      <c r="I276" s="150"/>
      <c r="J276" s="150"/>
      <c r="K276" s="67"/>
    </row>
    <row r="277" customFormat="false" ht="13.2" hidden="false" customHeight="false" outlineLevel="0" collapsed="false">
      <c r="A277" s="67"/>
      <c r="B277" s="67"/>
      <c r="C277" s="67"/>
      <c r="D277" s="67"/>
      <c r="E277" s="67"/>
      <c r="F277" s="150"/>
      <c r="G277" s="67"/>
      <c r="H277" s="67"/>
      <c r="I277" s="150"/>
      <c r="J277" s="150"/>
      <c r="K277" s="67"/>
    </row>
    <row r="278" customFormat="false" ht="13.2" hidden="false" customHeight="false" outlineLevel="0" collapsed="false">
      <c r="A278" s="67"/>
      <c r="B278" s="67"/>
      <c r="C278" s="67"/>
      <c r="D278" s="67"/>
      <c r="E278" s="67"/>
      <c r="F278" s="150"/>
      <c r="G278" s="67"/>
      <c r="H278" s="67"/>
      <c r="I278" s="150"/>
      <c r="J278" s="150"/>
      <c r="K278" s="67"/>
    </row>
    <row r="279" customFormat="false" ht="13.2" hidden="false" customHeight="false" outlineLevel="0" collapsed="false">
      <c r="A279" s="67"/>
      <c r="B279" s="67"/>
      <c r="C279" s="67"/>
      <c r="D279" s="67"/>
      <c r="E279" s="67"/>
      <c r="F279" s="150"/>
      <c r="G279" s="67"/>
      <c r="H279" s="67"/>
      <c r="I279" s="150"/>
      <c r="J279" s="150"/>
      <c r="K279" s="67"/>
    </row>
    <row r="280" customFormat="false" ht="13.2" hidden="false" customHeight="false" outlineLevel="0" collapsed="false">
      <c r="A280" s="67"/>
      <c r="B280" s="67"/>
      <c r="C280" s="67"/>
      <c r="D280" s="67"/>
      <c r="E280" s="67"/>
      <c r="F280" s="150"/>
      <c r="G280" s="67"/>
      <c r="H280" s="67"/>
      <c r="I280" s="150"/>
      <c r="J280" s="150"/>
      <c r="K280" s="67"/>
    </row>
    <row r="281" customFormat="false" ht="13.2" hidden="false" customHeight="false" outlineLevel="0" collapsed="false">
      <c r="A281" s="67"/>
      <c r="B281" s="67"/>
      <c r="C281" s="67"/>
      <c r="D281" s="67"/>
      <c r="E281" s="67"/>
      <c r="F281" s="150"/>
      <c r="G281" s="67"/>
      <c r="H281" s="67"/>
      <c r="I281" s="150"/>
      <c r="J281" s="150"/>
      <c r="K281" s="67"/>
    </row>
    <row r="282" customFormat="false" ht="13.2" hidden="false" customHeight="false" outlineLevel="0" collapsed="false">
      <c r="A282" s="67"/>
      <c r="B282" s="67"/>
      <c r="C282" s="67"/>
      <c r="D282" s="67"/>
      <c r="E282" s="67"/>
      <c r="F282" s="150"/>
      <c r="G282" s="67"/>
      <c r="H282" s="67"/>
      <c r="I282" s="150"/>
      <c r="J282" s="150"/>
      <c r="K282" s="67"/>
    </row>
    <row r="283" customFormat="false" ht="13.2" hidden="false" customHeight="false" outlineLevel="0" collapsed="false">
      <c r="A283" s="67"/>
      <c r="B283" s="67"/>
      <c r="C283" s="67"/>
      <c r="D283" s="67"/>
      <c r="E283" s="67"/>
      <c r="F283" s="150"/>
      <c r="G283" s="67"/>
      <c r="H283" s="67"/>
      <c r="I283" s="150"/>
      <c r="J283" s="150"/>
      <c r="K283" s="67"/>
    </row>
    <row r="284" customFormat="false" ht="13.2" hidden="false" customHeight="false" outlineLevel="0" collapsed="false">
      <c r="A284" s="67"/>
      <c r="B284" s="67"/>
      <c r="C284" s="67"/>
      <c r="D284" s="67"/>
      <c r="E284" s="67"/>
      <c r="F284" s="150"/>
      <c r="G284" s="67"/>
      <c r="H284" s="67"/>
      <c r="I284" s="150"/>
      <c r="J284" s="150"/>
      <c r="K284" s="67"/>
    </row>
    <row r="285" customFormat="false" ht="13.2" hidden="false" customHeight="false" outlineLevel="0" collapsed="false">
      <c r="A285" s="67"/>
      <c r="B285" s="67"/>
      <c r="C285" s="67"/>
      <c r="D285" s="67"/>
      <c r="E285" s="67"/>
      <c r="F285" s="150"/>
      <c r="G285" s="67"/>
      <c r="H285" s="67"/>
      <c r="I285" s="150"/>
      <c r="J285" s="150"/>
      <c r="K285" s="67"/>
    </row>
    <row r="286" customFormat="false" ht="13.2" hidden="false" customHeight="false" outlineLevel="0" collapsed="false">
      <c r="A286" s="67"/>
      <c r="B286" s="67"/>
      <c r="C286" s="67"/>
      <c r="D286" s="67"/>
      <c r="E286" s="67"/>
      <c r="F286" s="150"/>
      <c r="G286" s="67"/>
      <c r="H286" s="67"/>
      <c r="I286" s="150"/>
      <c r="J286" s="150"/>
      <c r="K286" s="67"/>
    </row>
    <row r="287" customFormat="false" ht="13.2" hidden="false" customHeight="false" outlineLevel="0" collapsed="false">
      <c r="A287" s="67"/>
      <c r="B287" s="67"/>
      <c r="C287" s="67"/>
      <c r="D287" s="67"/>
      <c r="E287" s="67"/>
      <c r="F287" s="150"/>
      <c r="G287" s="67"/>
      <c r="H287" s="67"/>
      <c r="I287" s="150"/>
      <c r="J287" s="150"/>
      <c r="K287" s="67"/>
    </row>
    <row r="288" customFormat="false" ht="13.2" hidden="false" customHeight="false" outlineLevel="0" collapsed="false">
      <c r="A288" s="67"/>
      <c r="B288" s="67"/>
      <c r="C288" s="67"/>
      <c r="D288" s="67"/>
      <c r="E288" s="67"/>
      <c r="F288" s="150"/>
      <c r="G288" s="67"/>
      <c r="H288" s="67"/>
      <c r="I288" s="150"/>
      <c r="J288" s="150"/>
      <c r="K288" s="67"/>
    </row>
    <row r="289" customFormat="false" ht="13.2" hidden="false" customHeight="false" outlineLevel="0" collapsed="false">
      <c r="A289" s="67"/>
      <c r="B289" s="67"/>
      <c r="C289" s="67"/>
      <c r="D289" s="67"/>
      <c r="E289" s="67"/>
      <c r="F289" s="150"/>
      <c r="G289" s="67"/>
      <c r="H289" s="67"/>
      <c r="I289" s="150"/>
      <c r="J289" s="150"/>
      <c r="K289" s="67"/>
    </row>
    <row r="290" customFormat="false" ht="13.2" hidden="false" customHeight="false" outlineLevel="0" collapsed="false">
      <c r="A290" s="67"/>
      <c r="B290" s="67"/>
      <c r="C290" s="67"/>
      <c r="D290" s="67"/>
      <c r="E290" s="67"/>
      <c r="F290" s="150"/>
      <c r="G290" s="67"/>
      <c r="H290" s="67"/>
      <c r="I290" s="150"/>
      <c r="J290" s="150"/>
      <c r="K290" s="67"/>
    </row>
    <row r="291" customFormat="false" ht="13.2" hidden="false" customHeight="false" outlineLevel="0" collapsed="false">
      <c r="A291" s="67"/>
      <c r="B291" s="67"/>
      <c r="C291" s="67"/>
      <c r="D291" s="67"/>
      <c r="E291" s="67"/>
      <c r="F291" s="150"/>
      <c r="G291" s="67"/>
      <c r="H291" s="67"/>
      <c r="I291" s="150"/>
      <c r="J291" s="150"/>
      <c r="K291" s="67"/>
    </row>
    <row r="292" customFormat="false" ht="13.2" hidden="false" customHeight="false" outlineLevel="0" collapsed="false">
      <c r="A292" s="67"/>
      <c r="B292" s="67"/>
      <c r="C292" s="67"/>
      <c r="D292" s="67"/>
      <c r="E292" s="67"/>
      <c r="F292" s="150"/>
      <c r="G292" s="67"/>
      <c r="H292" s="67"/>
      <c r="I292" s="150"/>
      <c r="J292" s="150"/>
      <c r="K292" s="67"/>
    </row>
    <row r="293" customFormat="false" ht="13.2" hidden="false" customHeight="false" outlineLevel="0" collapsed="false">
      <c r="A293" s="67"/>
      <c r="B293" s="67"/>
      <c r="C293" s="67"/>
      <c r="D293" s="67"/>
      <c r="E293" s="67"/>
      <c r="F293" s="150"/>
      <c r="G293" s="67"/>
      <c r="H293" s="67"/>
      <c r="I293" s="150"/>
      <c r="J293" s="150"/>
      <c r="K293" s="67"/>
    </row>
    <row r="294" customFormat="false" ht="13.2" hidden="false" customHeight="false" outlineLevel="0" collapsed="false">
      <c r="A294" s="67"/>
      <c r="B294" s="67"/>
      <c r="C294" s="67"/>
      <c r="D294" s="67"/>
      <c r="E294" s="67"/>
      <c r="F294" s="150"/>
      <c r="G294" s="67"/>
      <c r="H294" s="67"/>
      <c r="I294" s="150"/>
      <c r="J294" s="150"/>
      <c r="K294" s="67"/>
    </row>
    <row r="295" customFormat="false" ht="13.2" hidden="false" customHeight="false" outlineLevel="0" collapsed="false">
      <c r="A295" s="67"/>
      <c r="B295" s="67"/>
      <c r="C295" s="67"/>
      <c r="D295" s="67"/>
      <c r="E295" s="67"/>
      <c r="F295" s="150"/>
      <c r="G295" s="67"/>
      <c r="H295" s="67"/>
      <c r="I295" s="150"/>
      <c r="J295" s="150"/>
      <c r="K295" s="67"/>
    </row>
    <row r="296" customFormat="false" ht="13.2" hidden="false" customHeight="false" outlineLevel="0" collapsed="false">
      <c r="A296" s="67"/>
      <c r="B296" s="67"/>
      <c r="C296" s="67"/>
      <c r="D296" s="67"/>
      <c r="E296" s="67"/>
      <c r="F296" s="150"/>
      <c r="G296" s="67"/>
      <c r="H296" s="67"/>
      <c r="I296" s="150"/>
      <c r="J296" s="150"/>
      <c r="K296" s="67"/>
    </row>
    <row r="297" customFormat="false" ht="13.2" hidden="false" customHeight="false" outlineLevel="0" collapsed="false">
      <c r="A297" s="67"/>
      <c r="B297" s="67"/>
      <c r="C297" s="67"/>
      <c r="D297" s="67"/>
      <c r="E297" s="67"/>
      <c r="F297" s="150"/>
      <c r="G297" s="67"/>
      <c r="H297" s="67"/>
      <c r="I297" s="150"/>
      <c r="J297" s="150"/>
      <c r="K297" s="67"/>
    </row>
    <row r="298" customFormat="false" ht="13.2" hidden="false" customHeight="false" outlineLevel="0" collapsed="false">
      <c r="A298" s="67"/>
      <c r="B298" s="67"/>
      <c r="C298" s="67"/>
      <c r="D298" s="67"/>
      <c r="E298" s="67"/>
      <c r="F298" s="150"/>
      <c r="G298" s="67"/>
      <c r="H298" s="67"/>
      <c r="I298" s="150"/>
      <c r="J298" s="150"/>
      <c r="K298" s="67"/>
    </row>
    <row r="299" customFormat="false" ht="13.2" hidden="false" customHeight="false" outlineLevel="0" collapsed="false">
      <c r="A299" s="67"/>
      <c r="B299" s="67"/>
      <c r="C299" s="67"/>
      <c r="D299" s="67"/>
      <c r="E299" s="67"/>
      <c r="F299" s="150"/>
      <c r="G299" s="67"/>
      <c r="H299" s="67"/>
      <c r="I299" s="150"/>
      <c r="J299" s="150"/>
      <c r="K299" s="67"/>
    </row>
    <row r="300" customFormat="false" ht="13.2" hidden="false" customHeight="false" outlineLevel="0" collapsed="false">
      <c r="A300" s="67"/>
      <c r="B300" s="67"/>
      <c r="C300" s="67"/>
      <c r="D300" s="67"/>
      <c r="E300" s="67"/>
      <c r="F300" s="150"/>
      <c r="G300" s="67"/>
      <c r="H300" s="67"/>
      <c r="I300" s="150"/>
      <c r="J300" s="150"/>
      <c r="K300" s="67"/>
    </row>
  </sheetData>
  <mergeCells count="8">
    <mergeCell ref="D1:F1"/>
    <mergeCell ref="G1:I1"/>
    <mergeCell ref="D2:E2"/>
    <mergeCell ref="G2:H2"/>
    <mergeCell ref="A3:K3"/>
    <mergeCell ref="A17:K17"/>
    <mergeCell ref="A22:K22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76" activePane="bottomLeft" state="frozen"/>
      <selection pane="topLeft" activeCell="A1" activeCellId="0" sqref="A1"/>
      <selection pane="bottomLeft" activeCell="A181" activeCellId="0" sqref="A18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1" width="9.87"/>
    <col collapsed="false" customWidth="true" hidden="false" outlineLevel="0" max="2" min="2" style="151" width="10.1"/>
    <col collapsed="false" customWidth="true" hidden="false" outlineLevel="0" max="3" min="3" style="151" width="12.55"/>
    <col collapsed="false" customWidth="true" hidden="false" outlineLevel="0" max="4" min="4" style="152" width="9.33"/>
    <col collapsed="false" customWidth="true" hidden="false" outlineLevel="0" max="5" min="5" style="153" width="7.66"/>
    <col collapsed="false" customWidth="true" hidden="false" outlineLevel="0" max="6" min="6" style="154" width="9.43"/>
    <col collapsed="false" customWidth="true" hidden="false" outlineLevel="0" max="7" min="7" style="153" width="9.55"/>
    <col collapsed="false" customWidth="true" hidden="false" outlineLevel="0" max="8" min="8" style="153" width="6.99"/>
    <col collapsed="false" customWidth="false" hidden="false" outlineLevel="0" max="9" min="9" style="154" width="9.1"/>
    <col collapsed="false" customWidth="true" hidden="false" outlineLevel="0" max="10" min="10" style="154" width="9.99"/>
    <col collapsed="false" customWidth="true" hidden="false" outlineLevel="0" max="11" min="11" style="153" width="31.55"/>
  </cols>
  <sheetData>
    <row r="1" customFormat="false" ht="13.2" hidden="false" customHeight="false" outlineLevel="0" collapsed="false">
      <c r="A1" s="126"/>
      <c r="B1" s="126"/>
      <c r="C1" s="126"/>
      <c r="D1" s="127" t="s">
        <v>51</v>
      </c>
      <c r="E1" s="127"/>
      <c r="F1" s="127"/>
      <c r="G1" s="127" t="s">
        <v>52</v>
      </c>
      <c r="H1" s="127"/>
      <c r="I1" s="127"/>
      <c r="J1" s="128"/>
      <c r="K1" s="129"/>
    </row>
    <row r="2" s="14" customFormat="true" ht="12.75" hidden="false" customHeight="true" outlineLevel="0" collapsed="false">
      <c r="A2" s="155" t="s">
        <v>0</v>
      </c>
      <c r="B2" s="155" t="s">
        <v>1</v>
      </c>
      <c r="C2" s="155" t="s">
        <v>2</v>
      </c>
      <c r="D2" s="156" t="s">
        <v>3</v>
      </c>
      <c r="E2" s="156"/>
      <c r="F2" s="157" t="s">
        <v>4</v>
      </c>
      <c r="G2" s="156" t="s">
        <v>3</v>
      </c>
      <c r="H2" s="156"/>
      <c r="I2" s="157" t="s">
        <v>4</v>
      </c>
      <c r="J2" s="157" t="s">
        <v>5</v>
      </c>
      <c r="K2" s="158" t="s">
        <v>6</v>
      </c>
    </row>
    <row r="3" customFormat="false" ht="13.2" hidden="false" customHeight="false" outlineLevel="0" collapsed="false">
      <c r="A3" s="159" t="s">
        <v>10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13.2" hidden="false" customHeight="false" outlineLevel="0" collapsed="false">
      <c r="A4" s="45" t="s">
        <v>15</v>
      </c>
      <c r="B4" s="46" t="s">
        <v>8</v>
      </c>
      <c r="C4" s="47" t="s">
        <v>9</v>
      </c>
      <c r="D4" s="48" t="n">
        <v>38323</v>
      </c>
      <c r="E4" s="49" t="n">
        <v>337</v>
      </c>
      <c r="F4" s="50" t="n">
        <v>0.416666666666667</v>
      </c>
      <c r="G4" s="48" t="n">
        <v>38323</v>
      </c>
      <c r="H4" s="49" t="str">
        <f aca="false">TEXT((G4-DATEVALUE("1/1/"&amp;TEXT(G4,"yy"))+1),"000")</f>
        <v>337</v>
      </c>
      <c r="I4" s="50" t="n">
        <v>0.708333333333333</v>
      </c>
      <c r="J4" s="51" t="n">
        <f aca="false">(G4+I4)-(D4+F4)</f>
        <v>0.291666666666667</v>
      </c>
      <c r="K4" s="52" t="s">
        <v>24</v>
      </c>
    </row>
    <row r="5" customFormat="false" ht="13.2" hidden="false" customHeight="false" outlineLevel="0" collapsed="false">
      <c r="A5" s="45" t="s">
        <v>15</v>
      </c>
      <c r="B5" s="46" t="s">
        <v>36</v>
      </c>
      <c r="C5" s="47" t="s">
        <v>9</v>
      </c>
      <c r="D5" s="48" t="n">
        <v>38323</v>
      </c>
      <c r="E5" s="49" t="n">
        <v>337</v>
      </c>
      <c r="F5" s="50" t="n">
        <v>0.416666666666667</v>
      </c>
      <c r="G5" s="48" t="n">
        <v>38323</v>
      </c>
      <c r="H5" s="49" t="str">
        <f aca="false">TEXT((G5-DATEVALUE("1/1/"&amp;TEXT(G5,"yy"))+1),"000")</f>
        <v>337</v>
      </c>
      <c r="I5" s="50" t="n">
        <v>0.708333333333333</v>
      </c>
      <c r="J5" s="51" t="n">
        <f aca="false">(G5+I5)-(D5+F5)</f>
        <v>0.291666666666667</v>
      </c>
      <c r="K5" s="52" t="s">
        <v>24</v>
      </c>
    </row>
    <row r="6" customFormat="false" ht="13.2" hidden="false" customHeight="false" outlineLevel="0" collapsed="false">
      <c r="A6" s="160"/>
      <c r="B6" s="160"/>
      <c r="C6" s="160"/>
      <c r="D6" s="81"/>
      <c r="E6" s="53"/>
      <c r="F6" s="51"/>
      <c r="G6" s="53"/>
      <c r="H6" s="53"/>
      <c r="I6" s="51"/>
      <c r="J6" s="51"/>
      <c r="K6" s="53"/>
    </row>
    <row r="7" customFormat="false" ht="13.2" hidden="false" customHeight="false" outlineLevel="0" collapsed="false">
      <c r="A7" s="159" t="s">
        <v>10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13.2" hidden="false" customHeight="false" outlineLevel="0" collapsed="false">
      <c r="A8" s="45" t="s">
        <v>15</v>
      </c>
      <c r="B8" s="46" t="s">
        <v>8</v>
      </c>
      <c r="C8" s="47" t="s">
        <v>9</v>
      </c>
      <c r="D8" s="48" t="n">
        <v>38322</v>
      </c>
      <c r="E8" s="49" t="n">
        <v>337</v>
      </c>
      <c r="F8" s="50" t="n">
        <v>0.583333333333333</v>
      </c>
      <c r="G8" s="48" t="n">
        <v>38322</v>
      </c>
      <c r="H8" s="49" t="str">
        <f aca="false">TEXT((G8-DATEVALUE("1/1/"&amp;TEXT(G8,"yy"))+1),"000")</f>
        <v>336</v>
      </c>
      <c r="I8" s="50" t="n">
        <v>0.625</v>
      </c>
      <c r="J8" s="51" t="n">
        <f aca="false">(G8+I8)-(D8+F8)</f>
        <v>0.0416666666666667</v>
      </c>
      <c r="K8" s="52" t="s">
        <v>24</v>
      </c>
    </row>
    <row r="9" customFormat="false" ht="13.2" hidden="false" customHeight="false" outlineLevel="0" collapsed="false">
      <c r="A9" s="45" t="s">
        <v>15</v>
      </c>
      <c r="B9" s="46" t="s">
        <v>8</v>
      </c>
      <c r="C9" s="47" t="s">
        <v>9</v>
      </c>
      <c r="D9" s="48" t="n">
        <v>38323</v>
      </c>
      <c r="E9" s="49" t="n">
        <v>337</v>
      </c>
      <c r="F9" s="50" t="n">
        <v>0.583333333333333</v>
      </c>
      <c r="G9" s="48" t="n">
        <v>38323</v>
      </c>
      <c r="H9" s="49" t="str">
        <f aca="false">TEXT((G9-DATEVALUE("1/1/"&amp;TEXT(G9,"yy"))+1),"000")</f>
        <v>337</v>
      </c>
      <c r="I9" s="50" t="n">
        <v>0.625</v>
      </c>
      <c r="J9" s="51" t="n">
        <f aca="false">(G9+I9)-(D9+F9)</f>
        <v>0.0416666666666667</v>
      </c>
      <c r="K9" s="52" t="s">
        <v>24</v>
      </c>
    </row>
    <row r="10" customFormat="false" ht="13.2" hidden="false" customHeight="false" outlineLevel="0" collapsed="false">
      <c r="A10" s="45" t="s">
        <v>15</v>
      </c>
      <c r="B10" s="46" t="s">
        <v>8</v>
      </c>
      <c r="C10" s="47" t="s">
        <v>9</v>
      </c>
      <c r="D10" s="48" t="n">
        <v>38328</v>
      </c>
      <c r="E10" s="49" t="n">
        <v>337</v>
      </c>
      <c r="F10" s="50" t="n">
        <v>0.555555555555556</v>
      </c>
      <c r="G10" s="48" t="n">
        <v>38328</v>
      </c>
      <c r="H10" s="49" t="str">
        <f aca="false">TEXT((G10-DATEVALUE("1/1/"&amp;TEXT(G10,"yy"))+1),"000")</f>
        <v>342</v>
      </c>
      <c r="I10" s="50" t="n">
        <v>0.597222222222222</v>
      </c>
      <c r="J10" s="51" t="n">
        <f aca="false">(G10+I10)-(D10+F10)</f>
        <v>0.0416666666666667</v>
      </c>
      <c r="K10" s="52" t="s">
        <v>24</v>
      </c>
    </row>
    <row r="11" customFormat="false" ht="13.2" hidden="false" customHeight="false" outlineLevel="0" collapsed="false">
      <c r="A11" s="45" t="s">
        <v>15</v>
      </c>
      <c r="B11" s="46" t="s">
        <v>8</v>
      </c>
      <c r="C11" s="47" t="s">
        <v>9</v>
      </c>
      <c r="D11" s="48" t="n">
        <v>38328</v>
      </c>
      <c r="E11" s="49" t="n">
        <v>337</v>
      </c>
      <c r="F11" s="50" t="n">
        <v>0.71875</v>
      </c>
      <c r="G11" s="48" t="n">
        <v>38328</v>
      </c>
      <c r="H11" s="49" t="str">
        <f aca="false">TEXT((G11-DATEVALUE("1/1/"&amp;TEXT(G11,"yy"))+1),"000")</f>
        <v>342</v>
      </c>
      <c r="I11" s="50" t="n">
        <v>0.75</v>
      </c>
      <c r="J11" s="51" t="n">
        <f aca="false">(G11+I11)-(D11+F11)</f>
        <v>0.03125</v>
      </c>
      <c r="K11" s="52" t="s">
        <v>24</v>
      </c>
    </row>
    <row r="12" customFormat="false" ht="13.2" hidden="false" customHeight="false" outlineLevel="0" collapsed="false">
      <c r="A12" s="45" t="s">
        <v>15</v>
      </c>
      <c r="B12" s="46" t="s">
        <v>8</v>
      </c>
      <c r="C12" s="47" t="s">
        <v>9</v>
      </c>
      <c r="D12" s="48" t="n">
        <v>38331</v>
      </c>
      <c r="E12" s="49" t="n">
        <v>337</v>
      </c>
      <c r="F12" s="50" t="n">
        <v>0.555555555555556</v>
      </c>
      <c r="G12" s="48" t="n">
        <v>38331</v>
      </c>
      <c r="H12" s="49" t="str">
        <f aca="false">TEXT((G12-DATEVALUE("1/1/"&amp;TEXT(G12,"yy"))+1),"000")</f>
        <v>345</v>
      </c>
      <c r="I12" s="50" t="n">
        <v>0.597222222222222</v>
      </c>
      <c r="J12" s="51" t="n">
        <f aca="false">(G12+I12)-(D12+F12)</f>
        <v>0.0416666666666667</v>
      </c>
      <c r="K12" s="52" t="s">
        <v>24</v>
      </c>
    </row>
    <row r="13" customFormat="false" ht="13.2" hidden="false" customHeight="false" outlineLevel="0" collapsed="false">
      <c r="A13" s="45" t="s">
        <v>15</v>
      </c>
      <c r="B13" s="46" t="s">
        <v>8</v>
      </c>
      <c r="C13" s="47" t="s">
        <v>9</v>
      </c>
      <c r="D13" s="48" t="n">
        <v>38331</v>
      </c>
      <c r="E13" s="49" t="n">
        <v>337</v>
      </c>
      <c r="F13" s="50" t="n">
        <v>0.708333333333333</v>
      </c>
      <c r="G13" s="48" t="n">
        <v>38331</v>
      </c>
      <c r="H13" s="49" t="str">
        <f aca="false">TEXT((G13-DATEVALUE("1/1/"&amp;TEXT(G13,"yy"))+1),"000")</f>
        <v>345</v>
      </c>
      <c r="I13" s="50" t="n">
        <v>0.739583333333333</v>
      </c>
      <c r="J13" s="51" t="n">
        <f aca="false">(G13+I13)-(D13+F13)</f>
        <v>0.03125</v>
      </c>
      <c r="K13" s="52" t="s">
        <v>25</v>
      </c>
    </row>
    <row r="14" customFormat="false" ht="13.2" hidden="false" customHeight="false" outlineLevel="0" collapsed="false">
      <c r="A14" s="160"/>
      <c r="B14" s="160"/>
      <c r="C14" s="160"/>
      <c r="D14" s="81"/>
      <c r="E14" s="53"/>
      <c r="F14" s="51"/>
      <c r="G14" s="53"/>
      <c r="H14" s="53"/>
      <c r="I14" s="51"/>
      <c r="J14" s="51"/>
      <c r="K14" s="53"/>
    </row>
    <row r="15" customFormat="false" ht="13.2" hidden="false" customHeight="false" outlineLevel="0" collapsed="false">
      <c r="A15" s="159" t="s">
        <v>104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</row>
    <row r="16" customFormat="false" ht="13.2" hidden="false" customHeight="false" outlineLevel="0" collapsed="false">
      <c r="A16" s="45" t="s">
        <v>15</v>
      </c>
      <c r="B16" s="46" t="s">
        <v>8</v>
      </c>
      <c r="C16" s="47" t="s">
        <v>105</v>
      </c>
      <c r="D16" s="48" t="n">
        <v>38323</v>
      </c>
      <c r="E16" s="49" t="str">
        <f aca="false">TEXT((D16-DATEVALUE("1/1/"&amp;TEXT(D16,"yy"))+1),"000")</f>
        <v>337</v>
      </c>
      <c r="F16" s="50" t="n">
        <v>0.416666666666667</v>
      </c>
      <c r="G16" s="48" t="n">
        <v>38323</v>
      </c>
      <c r="H16" s="49" t="str">
        <f aca="false">TEXT((G16-DATEVALUE("1/1/"&amp;TEXT(G16,"yy"))+1),"000")</f>
        <v>337</v>
      </c>
      <c r="I16" s="50" t="n">
        <v>0.708333333333333</v>
      </c>
      <c r="J16" s="50" t="n">
        <f aca="false">(G16+I16)-(D16+F16)</f>
        <v>0.291666666666667</v>
      </c>
      <c r="K16" s="52" t="s">
        <v>24</v>
      </c>
    </row>
    <row r="17" customFormat="false" ht="13.2" hidden="false" customHeight="false" outlineLevel="0" collapsed="false">
      <c r="A17" s="45" t="s">
        <v>15</v>
      </c>
      <c r="B17" s="46" t="s">
        <v>36</v>
      </c>
      <c r="C17" s="47" t="s">
        <v>105</v>
      </c>
      <c r="D17" s="48" t="n">
        <v>38323</v>
      </c>
      <c r="E17" s="49" t="str">
        <f aca="false">TEXT((D17-DATEVALUE("1/1/"&amp;TEXT(D17,"yy"))+1),"000")</f>
        <v>337</v>
      </c>
      <c r="F17" s="50" t="n">
        <v>0.416666666666667</v>
      </c>
      <c r="G17" s="48" t="n">
        <v>38323</v>
      </c>
      <c r="H17" s="49" t="str">
        <f aca="false">TEXT((G17-DATEVALUE("1/1/"&amp;TEXT(G17,"yy"))+1),"000")</f>
        <v>337</v>
      </c>
      <c r="I17" s="50" t="n">
        <v>0.708333333333333</v>
      </c>
      <c r="J17" s="50" t="n">
        <f aca="false">(G17+I17)-(D17+F17)</f>
        <v>0.291666666666667</v>
      </c>
      <c r="K17" s="52" t="s">
        <v>24</v>
      </c>
    </row>
    <row r="18" customFormat="false" ht="13.2" hidden="false" customHeight="false" outlineLevel="0" collapsed="false">
      <c r="A18" s="45" t="s">
        <v>15</v>
      </c>
      <c r="B18" s="46" t="s">
        <v>8</v>
      </c>
      <c r="C18" s="47" t="s">
        <v>9</v>
      </c>
      <c r="D18" s="48" t="n">
        <v>38328</v>
      </c>
      <c r="E18" s="49" t="str">
        <f aca="false">TEXT((D18-DATEVALUE("1/1/"&amp;TEXT(D18,"yy"))+1),"000")</f>
        <v>342</v>
      </c>
      <c r="F18" s="50" t="n">
        <v>0.395833333333333</v>
      </c>
      <c r="G18" s="48" t="n">
        <v>38328</v>
      </c>
      <c r="H18" s="49" t="str">
        <f aca="false">TEXT((G18-DATEVALUE("1/1/"&amp;TEXT(G18,"yy"))+1),"000")</f>
        <v>342</v>
      </c>
      <c r="I18" s="50" t="n">
        <v>0.75</v>
      </c>
      <c r="J18" s="50" t="n">
        <f aca="false">(G18+I18)-(D18+F18)</f>
        <v>0.354166666666667</v>
      </c>
      <c r="K18" s="52" t="s">
        <v>22</v>
      </c>
    </row>
    <row r="19" customFormat="false" ht="13.2" hidden="false" customHeight="false" outlineLevel="0" collapsed="false">
      <c r="A19" s="45" t="s">
        <v>15</v>
      </c>
      <c r="B19" s="46" t="s">
        <v>36</v>
      </c>
      <c r="C19" s="47" t="s">
        <v>9</v>
      </c>
      <c r="D19" s="48" t="n">
        <v>38328</v>
      </c>
      <c r="E19" s="49" t="str">
        <f aca="false">TEXT((D19-DATEVALUE("1/1/"&amp;TEXT(D19,"yy"))+1),"000")</f>
        <v>342</v>
      </c>
      <c r="F19" s="50" t="n">
        <v>0.395833333333333</v>
      </c>
      <c r="G19" s="48" t="n">
        <v>38328</v>
      </c>
      <c r="H19" s="49" t="str">
        <f aca="false">TEXT((G19-DATEVALUE("1/1/"&amp;TEXT(G19,"yy"))+1),"000")</f>
        <v>342</v>
      </c>
      <c r="I19" s="50" t="n">
        <v>0.75</v>
      </c>
      <c r="J19" s="50" t="n">
        <f aca="false">(G19+I19)-(D19+F19)</f>
        <v>0.354166666666667</v>
      </c>
      <c r="K19" s="52" t="s">
        <v>22</v>
      </c>
    </row>
    <row r="20" customFormat="false" ht="13.2" hidden="false" customHeight="false" outlineLevel="0" collapsed="false">
      <c r="A20" s="160"/>
      <c r="B20" s="160"/>
      <c r="C20" s="160"/>
      <c r="D20" s="81"/>
      <c r="E20" s="53"/>
      <c r="F20" s="51"/>
      <c r="G20" s="53"/>
      <c r="H20" s="53"/>
      <c r="I20" s="51"/>
      <c r="J20" s="51"/>
      <c r="K20" s="53"/>
    </row>
    <row r="21" customFormat="false" ht="13.2" hidden="false" customHeight="false" outlineLevel="0" collapsed="false">
      <c r="A21" s="159" t="s">
        <v>106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</row>
    <row r="22" customFormat="false" ht="13.2" hidden="false" customHeight="false" outlineLevel="0" collapsed="false">
      <c r="A22" s="161" t="s">
        <v>15</v>
      </c>
      <c r="B22" s="46" t="s">
        <v>8</v>
      </c>
      <c r="C22" s="160" t="s">
        <v>9</v>
      </c>
      <c r="D22" s="48" t="n">
        <v>38322</v>
      </c>
      <c r="E22" s="49" t="str">
        <f aca="false">TEXT((D22-DATEVALUE("1/1/"&amp;TEXT(D22,"yy"))+1),"000")</f>
        <v>336</v>
      </c>
      <c r="F22" s="50" t="n">
        <v>0.416666666666667</v>
      </c>
      <c r="G22" s="48" t="n">
        <v>38322</v>
      </c>
      <c r="H22" s="49" t="str">
        <f aca="false">TEXT((G22-DATEVALUE("1/1/"&amp;TEXT(G22,"yy"))+1),"000")</f>
        <v>336</v>
      </c>
      <c r="I22" s="50" t="n">
        <v>0.5</v>
      </c>
      <c r="J22" s="50" t="n">
        <f aca="false">(G22+I22)-(D22+F22)</f>
        <v>0.0833333333333333</v>
      </c>
      <c r="K22" s="52" t="s">
        <v>107</v>
      </c>
    </row>
    <row r="23" customFormat="false" ht="13.2" hidden="false" customHeight="false" outlineLevel="0" collapsed="false">
      <c r="A23" s="161" t="s">
        <v>15</v>
      </c>
      <c r="B23" s="46" t="s">
        <v>8</v>
      </c>
      <c r="C23" s="160" t="s">
        <v>9</v>
      </c>
      <c r="D23" s="48" t="n">
        <v>38323</v>
      </c>
      <c r="E23" s="49" t="str">
        <f aca="false">TEXT((D23-DATEVALUE("1/1/"&amp;TEXT(D23,"yy"))+1),"000")</f>
        <v>337</v>
      </c>
      <c r="F23" s="50" t="n">
        <v>0.416666666666667</v>
      </c>
      <c r="G23" s="48" t="n">
        <v>38323</v>
      </c>
      <c r="H23" s="49" t="str">
        <f aca="false">TEXT((G23-DATEVALUE("1/1/"&amp;TEXT(G23,"yy"))+1),"000")</f>
        <v>337</v>
      </c>
      <c r="I23" s="50" t="n">
        <v>0.5</v>
      </c>
      <c r="J23" s="50" t="n">
        <f aca="false">(G23+I23)-(D23+F23)</f>
        <v>0.0833333333333333</v>
      </c>
      <c r="K23" s="52" t="s">
        <v>107</v>
      </c>
    </row>
    <row r="24" customFormat="false" ht="13.2" hidden="false" customHeight="false" outlineLevel="0" collapsed="false">
      <c r="A24" s="160"/>
      <c r="B24" s="160"/>
      <c r="C24" s="160"/>
      <c r="D24" s="81"/>
      <c r="E24" s="53"/>
      <c r="F24" s="51"/>
      <c r="G24" s="53"/>
      <c r="H24" s="53"/>
      <c r="I24" s="51"/>
      <c r="J24" s="51"/>
      <c r="K24" s="53"/>
    </row>
    <row r="25" customFormat="false" ht="13.2" hidden="false" customHeight="false" outlineLevel="0" collapsed="false">
      <c r="A25" s="159" t="s">
        <v>108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</row>
    <row r="26" customFormat="false" ht="13.2" hidden="false" customHeight="false" outlineLevel="0" collapsed="false">
      <c r="A26" s="45" t="s">
        <v>15</v>
      </c>
      <c r="B26" s="46" t="s">
        <v>36</v>
      </c>
      <c r="C26" s="47" t="s">
        <v>9</v>
      </c>
      <c r="D26" s="48" t="n">
        <v>38331</v>
      </c>
      <c r="E26" s="49" t="str">
        <f aca="false">TEXT((D26-DATEVALUE("1/1/"&amp;TEXT(D26,"yy"))+1),"000")</f>
        <v>345</v>
      </c>
      <c r="F26" s="50" t="n">
        <v>0.541666666666667</v>
      </c>
      <c r="G26" s="48" t="n">
        <v>38331</v>
      </c>
      <c r="H26" s="49" t="str">
        <f aca="false">TEXT((G26-DATEVALUE("1/1/"&amp;TEXT(G26,"yy"))+1),"000")</f>
        <v>345</v>
      </c>
      <c r="I26" s="50" t="n">
        <v>0.704328703703704</v>
      </c>
      <c r="J26" s="50" t="n">
        <f aca="false">(G26+I26)-(D26+F26)</f>
        <v>0.162662037037037</v>
      </c>
      <c r="K26" s="52" t="s">
        <v>23</v>
      </c>
    </row>
    <row r="27" customFormat="false" ht="13.2" hidden="false" customHeight="false" outlineLevel="0" collapsed="false">
      <c r="A27" s="45" t="s">
        <v>15</v>
      </c>
      <c r="B27" s="46" t="s">
        <v>8</v>
      </c>
      <c r="C27" s="47" t="s">
        <v>9</v>
      </c>
      <c r="D27" s="48" t="n">
        <v>38331</v>
      </c>
      <c r="E27" s="49" t="str">
        <f aca="false">TEXT((D27-DATEVALUE("1/1/"&amp;TEXT(D27,"yy"))+1),"000")</f>
        <v>345</v>
      </c>
      <c r="F27" s="50" t="n">
        <v>0.541666666666667</v>
      </c>
      <c r="G27" s="48" t="n">
        <v>38331</v>
      </c>
      <c r="H27" s="49" t="str">
        <f aca="false">TEXT((G27-DATEVALUE("1/1/"&amp;TEXT(G27,"yy"))+1),"000")</f>
        <v>345</v>
      </c>
      <c r="I27" s="50" t="n">
        <v>0.724768518518519</v>
      </c>
      <c r="J27" s="50" t="n">
        <f aca="false">(G27+I27)-(D27+F27)</f>
        <v>0.183101851851852</v>
      </c>
      <c r="K27" s="52" t="s">
        <v>23</v>
      </c>
    </row>
    <row r="28" customFormat="false" ht="13.2" hidden="false" customHeight="false" outlineLevel="0" collapsed="false">
      <c r="A28" s="45" t="s">
        <v>15</v>
      </c>
      <c r="B28" s="46" t="s">
        <v>8</v>
      </c>
      <c r="C28" s="47" t="s">
        <v>9</v>
      </c>
      <c r="D28" s="48" t="n">
        <v>38331</v>
      </c>
      <c r="E28" s="49" t="str">
        <f aca="false">TEXT((D28-DATEVALUE("1/1/"&amp;TEXT(D28,"yy"))+1),"000")</f>
        <v>345</v>
      </c>
      <c r="F28" s="50" t="n">
        <v>0.724768518518519</v>
      </c>
      <c r="G28" s="48" t="n">
        <v>38331</v>
      </c>
      <c r="H28" s="49" t="str">
        <f aca="false">TEXT((G28-DATEVALUE("1/1/"&amp;TEXT(G28,"yy"))+1),"000")</f>
        <v>345</v>
      </c>
      <c r="I28" s="50" t="n">
        <v>0.733194444444445</v>
      </c>
      <c r="J28" s="50" t="n">
        <f aca="false">(G28+I28)-(D28+F28)</f>
        <v>0.00842592592592593</v>
      </c>
      <c r="K28" s="52" t="s">
        <v>26</v>
      </c>
    </row>
    <row r="29" customFormat="false" ht="13.2" hidden="false" customHeight="false" outlineLevel="0" collapsed="false">
      <c r="A29" s="45" t="s">
        <v>15</v>
      </c>
      <c r="B29" s="46" t="s">
        <v>36</v>
      </c>
      <c r="C29" s="47" t="s">
        <v>9</v>
      </c>
      <c r="D29" s="48" t="n">
        <v>38331</v>
      </c>
      <c r="E29" s="49" t="str">
        <f aca="false">TEXT((D29-DATEVALUE("1/1/"&amp;TEXT(D29,"yy"))+1),"000")</f>
        <v>345</v>
      </c>
      <c r="F29" s="50" t="n">
        <v>0.704328703703704</v>
      </c>
      <c r="G29" s="48" t="n">
        <v>38331</v>
      </c>
      <c r="H29" s="49" t="str">
        <f aca="false">TEXT((G29-DATEVALUE("1/1/"&amp;TEXT(G29,"yy"))+1),"000")</f>
        <v>345</v>
      </c>
      <c r="I29" s="50" t="n">
        <v>0.708784722222222</v>
      </c>
      <c r="J29" s="50" t="n">
        <f aca="false">(G29+I29)-(D29+F29)</f>
        <v>0.00445601851851852</v>
      </c>
      <c r="K29" s="52" t="s">
        <v>26</v>
      </c>
    </row>
    <row r="30" customFormat="false" ht="13.2" hidden="false" customHeight="false" outlineLevel="0" collapsed="false">
      <c r="A30" s="45" t="s">
        <v>15</v>
      </c>
      <c r="B30" s="46" t="s">
        <v>36</v>
      </c>
      <c r="C30" s="47" t="s">
        <v>9</v>
      </c>
      <c r="D30" s="48" t="n">
        <v>38331</v>
      </c>
      <c r="E30" s="49" t="str">
        <f aca="false">TEXT((D30-DATEVALUE("1/1/"&amp;TEXT(D30,"yy"))+1),"000")</f>
        <v>345</v>
      </c>
      <c r="F30" s="50" t="n">
        <v>0.770231481481482</v>
      </c>
      <c r="G30" s="48" t="n">
        <v>38331</v>
      </c>
      <c r="H30" s="49" t="str">
        <f aca="false">TEXT((G30-DATEVALUE("1/1/"&amp;TEXT(G30,"yy"))+1),"000")</f>
        <v>345</v>
      </c>
      <c r="I30" s="50" t="n">
        <v>0.775381944444444</v>
      </c>
      <c r="J30" s="50" t="n">
        <f aca="false">(G30+I30)-(D30+F30)</f>
        <v>0.00515046296296296</v>
      </c>
      <c r="K30" s="52" t="s">
        <v>26</v>
      </c>
    </row>
    <row r="31" customFormat="false" ht="13.2" hidden="false" customHeight="false" outlineLevel="0" collapsed="false">
      <c r="A31" s="45" t="s">
        <v>15</v>
      </c>
      <c r="B31" s="46" t="s">
        <v>36</v>
      </c>
      <c r="C31" s="47" t="s">
        <v>9</v>
      </c>
      <c r="D31" s="48" t="n">
        <v>38331</v>
      </c>
      <c r="E31" s="49" t="str">
        <f aca="false">TEXT((D31-DATEVALUE("1/1/"&amp;TEXT(D31,"yy"))+1),"000")</f>
        <v>345</v>
      </c>
      <c r="F31" s="50" t="n">
        <v>0.836238425925926</v>
      </c>
      <c r="G31" s="48" t="n">
        <v>38331</v>
      </c>
      <c r="H31" s="49" t="str">
        <f aca="false">TEXT((G31-DATEVALUE("1/1/"&amp;TEXT(G31,"yy"))+1),"000")</f>
        <v>345</v>
      </c>
      <c r="I31" s="50" t="n">
        <v>0.842696759259259</v>
      </c>
      <c r="J31" s="50" t="n">
        <f aca="false">(G31+I31)-(D31+F31)</f>
        <v>0.00645833333333333</v>
      </c>
      <c r="K31" s="52" t="s">
        <v>26</v>
      </c>
    </row>
    <row r="32" customFormat="false" ht="13.2" hidden="false" customHeight="false" outlineLevel="0" collapsed="false">
      <c r="A32" s="45" t="s">
        <v>15</v>
      </c>
      <c r="B32" s="46" t="s">
        <v>36</v>
      </c>
      <c r="C32" s="47" t="s">
        <v>9</v>
      </c>
      <c r="D32" s="48" t="n">
        <v>38331</v>
      </c>
      <c r="E32" s="49" t="str">
        <f aca="false">TEXT((D32-DATEVALUE("1/1/"&amp;TEXT(D32,"yy"))+1),"000")</f>
        <v>345</v>
      </c>
      <c r="F32" s="50" t="n">
        <v>0.902465277777778</v>
      </c>
      <c r="G32" s="48" t="n">
        <v>38331</v>
      </c>
      <c r="H32" s="49" t="str">
        <f aca="false">TEXT((G32-DATEVALUE("1/1/"&amp;TEXT(G32,"yy"))+1),"000")</f>
        <v>345</v>
      </c>
      <c r="I32" s="50" t="n">
        <v>0.910208333333333</v>
      </c>
      <c r="J32" s="50" t="n">
        <f aca="false">(G32+I32)-(D32+F32)</f>
        <v>0.00774305555555556</v>
      </c>
      <c r="K32" s="52" t="s">
        <v>26</v>
      </c>
    </row>
    <row r="33" customFormat="false" ht="13.2" hidden="false" customHeight="false" outlineLevel="0" collapsed="false">
      <c r="A33" s="45" t="s">
        <v>15</v>
      </c>
      <c r="B33" s="46" t="s">
        <v>36</v>
      </c>
      <c r="C33" s="47" t="s">
        <v>9</v>
      </c>
      <c r="D33" s="48" t="n">
        <v>38331</v>
      </c>
      <c r="E33" s="49" t="str">
        <f aca="false">TEXT((D33-DATEVALUE("1/1/"&amp;TEXT(D33,"yy"))+1),"000")</f>
        <v>345</v>
      </c>
      <c r="F33" s="50" t="n">
        <v>0.970462962962963</v>
      </c>
      <c r="G33" s="48" t="n">
        <v>38331</v>
      </c>
      <c r="H33" s="49" t="str">
        <f aca="false">TEXT((G33-DATEVALUE("1/1/"&amp;TEXT(G33,"yy"))+1),"000")</f>
        <v>345</v>
      </c>
      <c r="I33" s="50" t="n">
        <v>0.977604166666667</v>
      </c>
      <c r="J33" s="50" t="n">
        <f aca="false">(G33+I33)-(D33+F33)</f>
        <v>0.0071412037037037</v>
      </c>
      <c r="K33" s="52" t="s">
        <v>26</v>
      </c>
    </row>
    <row r="34" customFormat="false" ht="13.2" hidden="false" customHeight="false" outlineLevel="0" collapsed="false">
      <c r="A34" s="47" t="s">
        <v>15</v>
      </c>
      <c r="B34" s="47" t="s">
        <v>36</v>
      </c>
      <c r="C34" s="47" t="s">
        <v>9</v>
      </c>
      <c r="D34" s="81" t="n">
        <v>38332</v>
      </c>
      <c r="E34" s="53" t="n">
        <v>346</v>
      </c>
      <c r="F34" s="51" t="n">
        <v>0.0413078703703704</v>
      </c>
      <c r="G34" s="81" t="n">
        <v>38332</v>
      </c>
      <c r="H34" s="53" t="n">
        <v>346</v>
      </c>
      <c r="I34" s="51" t="n">
        <v>0.0441319444444444</v>
      </c>
      <c r="J34" s="51" t="n">
        <v>0.00282407407407407</v>
      </c>
      <c r="K34" s="53" t="s">
        <v>26</v>
      </c>
    </row>
    <row r="35" customFormat="false" ht="13.2" hidden="false" customHeight="false" outlineLevel="0" collapsed="false">
      <c r="A35" s="47" t="s">
        <v>15</v>
      </c>
      <c r="B35" s="47" t="s">
        <v>36</v>
      </c>
      <c r="C35" s="47" t="s">
        <v>9</v>
      </c>
      <c r="D35" s="81" t="n">
        <v>38332</v>
      </c>
      <c r="E35" s="53" t="n">
        <v>346</v>
      </c>
      <c r="F35" s="51" t="n">
        <v>0.390358796296296</v>
      </c>
      <c r="G35" s="81" t="n">
        <v>38332</v>
      </c>
      <c r="H35" s="53" t="n">
        <v>346</v>
      </c>
      <c r="I35" s="51" t="n">
        <v>0.39349537037037</v>
      </c>
      <c r="J35" s="51" t="n">
        <v>0.00313657407407407</v>
      </c>
      <c r="K35" s="53" t="s">
        <v>26</v>
      </c>
    </row>
    <row r="36" customFormat="false" ht="13.2" hidden="false" customHeight="false" outlineLevel="0" collapsed="false">
      <c r="A36" s="47" t="s">
        <v>15</v>
      </c>
      <c r="B36" s="47" t="s">
        <v>36</v>
      </c>
      <c r="C36" s="47" t="s">
        <v>9</v>
      </c>
      <c r="D36" s="82" t="n">
        <v>38332</v>
      </c>
      <c r="E36" s="53" t="n">
        <v>346</v>
      </c>
      <c r="F36" s="51" t="n">
        <v>0.456319444444444</v>
      </c>
      <c r="G36" s="82" t="n">
        <v>38332</v>
      </c>
      <c r="H36" s="53" t="n">
        <v>346</v>
      </c>
      <c r="I36" s="51" t="n">
        <v>0.464340277777778</v>
      </c>
      <c r="J36" s="51" t="n">
        <v>0.00802083333333333</v>
      </c>
      <c r="K36" s="53" t="s">
        <v>26</v>
      </c>
    </row>
    <row r="37" customFormat="false" ht="13.2" hidden="false" customHeight="false" outlineLevel="0" collapsed="false">
      <c r="A37" s="47" t="s">
        <v>15</v>
      </c>
      <c r="B37" s="47" t="s">
        <v>36</v>
      </c>
      <c r="C37" s="47" t="s">
        <v>9</v>
      </c>
      <c r="D37" s="82" t="n">
        <v>38332</v>
      </c>
      <c r="E37" s="53" t="n">
        <v>346</v>
      </c>
      <c r="F37" s="51" t="n">
        <v>0.523865740740741</v>
      </c>
      <c r="G37" s="82" t="n">
        <v>38332</v>
      </c>
      <c r="H37" s="53" t="n">
        <v>346</v>
      </c>
      <c r="I37" s="51" t="n">
        <v>0.532199074074074</v>
      </c>
      <c r="J37" s="51" t="n">
        <v>0.00833333333333333</v>
      </c>
      <c r="K37" s="53" t="s">
        <v>26</v>
      </c>
    </row>
    <row r="38" customFormat="false" ht="13.2" hidden="false" customHeight="false" outlineLevel="0" collapsed="false">
      <c r="A38" s="47" t="s">
        <v>15</v>
      </c>
      <c r="B38" s="47" t="s">
        <v>36</v>
      </c>
      <c r="C38" s="47" t="s">
        <v>9</v>
      </c>
      <c r="D38" s="82" t="n">
        <v>38332</v>
      </c>
      <c r="E38" s="53" t="n">
        <v>346</v>
      </c>
      <c r="F38" s="51" t="n">
        <v>0.591990740740741</v>
      </c>
      <c r="G38" s="82" t="n">
        <v>38332</v>
      </c>
      <c r="H38" s="53" t="n">
        <v>346</v>
      </c>
      <c r="I38" s="51" t="n">
        <v>0.598483796296296</v>
      </c>
      <c r="J38" s="51" t="n">
        <v>0.00649305555555556</v>
      </c>
      <c r="K38" s="53" t="s">
        <v>26</v>
      </c>
    </row>
    <row r="39" customFormat="false" ht="13.2" hidden="false" customHeight="false" outlineLevel="0" collapsed="false">
      <c r="A39" s="47" t="s">
        <v>15</v>
      </c>
      <c r="B39" s="47" t="s">
        <v>36</v>
      </c>
      <c r="C39" s="47" t="s">
        <v>9</v>
      </c>
      <c r="D39" s="82" t="n">
        <v>38332</v>
      </c>
      <c r="E39" s="53" t="n">
        <v>346</v>
      </c>
      <c r="F39" s="51" t="n">
        <v>0.659282407407407</v>
      </c>
      <c r="G39" s="82" t="n">
        <v>38332</v>
      </c>
      <c r="H39" s="53" t="n">
        <v>346</v>
      </c>
      <c r="I39" s="51" t="n">
        <v>0.664305555555556</v>
      </c>
      <c r="J39" s="51" t="n">
        <v>0.00502314814814815</v>
      </c>
      <c r="K39" s="53" t="s">
        <v>26</v>
      </c>
    </row>
    <row r="40" customFormat="false" ht="13.2" hidden="false" customHeight="false" outlineLevel="0" collapsed="false">
      <c r="A40" s="47" t="s">
        <v>15</v>
      </c>
      <c r="B40" s="47" t="s">
        <v>36</v>
      </c>
      <c r="C40" s="47" t="s">
        <v>9</v>
      </c>
      <c r="D40" s="82" t="n">
        <v>38332</v>
      </c>
      <c r="E40" s="53" t="n">
        <v>346</v>
      </c>
      <c r="F40" s="51" t="n">
        <v>0.725752314814815</v>
      </c>
      <c r="G40" s="82" t="n">
        <v>38332</v>
      </c>
      <c r="H40" s="53" t="n">
        <v>346</v>
      </c>
      <c r="I40" s="51" t="n">
        <v>0.730196759259259</v>
      </c>
      <c r="J40" s="51" t="n">
        <v>0.00444444444444444</v>
      </c>
      <c r="K40" s="53" t="s">
        <v>26</v>
      </c>
    </row>
    <row r="41" customFormat="false" ht="13.2" hidden="false" customHeight="false" outlineLevel="0" collapsed="false">
      <c r="A41" s="47" t="s">
        <v>15</v>
      </c>
      <c r="B41" s="47" t="s">
        <v>36</v>
      </c>
      <c r="C41" s="47" t="s">
        <v>9</v>
      </c>
      <c r="D41" s="82" t="n">
        <v>38332</v>
      </c>
      <c r="E41" s="53" t="n">
        <v>346</v>
      </c>
      <c r="F41" s="51" t="n">
        <v>0.791412037037037</v>
      </c>
      <c r="G41" s="82" t="n">
        <v>38332</v>
      </c>
      <c r="H41" s="53" t="n">
        <v>346</v>
      </c>
      <c r="I41" s="51" t="n">
        <v>0.796828703703704</v>
      </c>
      <c r="J41" s="51" t="n">
        <v>0.00541666666666667</v>
      </c>
      <c r="K41" s="53" t="s">
        <v>26</v>
      </c>
    </row>
    <row r="42" customFormat="false" ht="13.2" hidden="false" customHeight="false" outlineLevel="0" collapsed="false">
      <c r="A42" s="47" t="s">
        <v>15</v>
      </c>
      <c r="B42" s="47" t="s">
        <v>36</v>
      </c>
      <c r="C42" s="47" t="s">
        <v>9</v>
      </c>
      <c r="D42" s="82" t="n">
        <v>38332</v>
      </c>
      <c r="E42" s="53" t="n">
        <v>346</v>
      </c>
      <c r="F42" s="51" t="n">
        <v>0.857453703703704</v>
      </c>
      <c r="G42" s="82" t="n">
        <v>38332</v>
      </c>
      <c r="H42" s="53" t="n">
        <v>346</v>
      </c>
      <c r="I42" s="51" t="n">
        <v>0.864525462962963</v>
      </c>
      <c r="J42" s="51" t="n">
        <v>0.00707175925925926</v>
      </c>
      <c r="K42" s="53" t="s">
        <v>26</v>
      </c>
    </row>
    <row r="43" customFormat="false" ht="13.2" hidden="false" customHeight="false" outlineLevel="0" collapsed="false">
      <c r="A43" s="47" t="s">
        <v>15</v>
      </c>
      <c r="B43" s="47" t="s">
        <v>36</v>
      </c>
      <c r="C43" s="47" t="s">
        <v>9</v>
      </c>
      <c r="D43" s="82" t="n">
        <v>38332</v>
      </c>
      <c r="E43" s="53" t="n">
        <v>346</v>
      </c>
      <c r="F43" s="51" t="n">
        <v>0.923784722222222</v>
      </c>
      <c r="G43" s="82" t="n">
        <v>38332</v>
      </c>
      <c r="H43" s="53" t="n">
        <v>346</v>
      </c>
      <c r="I43" s="51" t="n">
        <v>0.932025462962963</v>
      </c>
      <c r="J43" s="51" t="n">
        <v>0.00824074074074074</v>
      </c>
      <c r="K43" s="53" t="s">
        <v>26</v>
      </c>
    </row>
    <row r="44" customFormat="false" ht="13.2" hidden="false" customHeight="false" outlineLevel="0" collapsed="false">
      <c r="A44" s="47" t="s">
        <v>15</v>
      </c>
      <c r="B44" s="47" t="s">
        <v>36</v>
      </c>
      <c r="C44" s="47" t="s">
        <v>9</v>
      </c>
      <c r="D44" s="82" t="n">
        <v>38332</v>
      </c>
      <c r="E44" s="53" t="n">
        <v>346</v>
      </c>
      <c r="F44" s="51" t="n">
        <v>0.992858796296296</v>
      </c>
      <c r="G44" s="82" t="n">
        <v>38332</v>
      </c>
      <c r="H44" s="53" t="n">
        <v>346</v>
      </c>
      <c r="I44" s="51" t="n">
        <v>0.999293981481482</v>
      </c>
      <c r="J44" s="51" t="n">
        <v>0.00643518518518519</v>
      </c>
      <c r="K44" s="53" t="s">
        <v>26</v>
      </c>
    </row>
    <row r="45" customFormat="false" ht="13.2" hidden="false" customHeight="false" outlineLevel="0" collapsed="false">
      <c r="A45" s="47" t="s">
        <v>15</v>
      </c>
      <c r="B45" s="47" t="s">
        <v>36</v>
      </c>
      <c r="C45" s="47" t="s">
        <v>9</v>
      </c>
      <c r="D45" s="82" t="n">
        <v>38333</v>
      </c>
      <c r="E45" s="53" t="n">
        <v>347</v>
      </c>
      <c r="F45" s="51" t="n">
        <v>0.410671296296296</v>
      </c>
      <c r="G45" s="82" t="n">
        <v>38333</v>
      </c>
      <c r="H45" s="53" t="n">
        <v>347</v>
      </c>
      <c r="I45" s="51" t="n">
        <v>0.417060185185185</v>
      </c>
      <c r="J45" s="51" t="n">
        <v>0.00638888888888889</v>
      </c>
      <c r="K45" s="53" t="s">
        <v>26</v>
      </c>
    </row>
    <row r="46" customFormat="false" ht="13.2" hidden="false" customHeight="false" outlineLevel="0" collapsed="false">
      <c r="A46" s="47" t="s">
        <v>15</v>
      </c>
      <c r="B46" s="47" t="s">
        <v>36</v>
      </c>
      <c r="C46" s="47" t="s">
        <v>9</v>
      </c>
      <c r="D46" s="82" t="n">
        <v>38333</v>
      </c>
      <c r="E46" s="53" t="n">
        <v>347</v>
      </c>
      <c r="F46" s="51" t="n">
        <v>0.480150462962963</v>
      </c>
      <c r="G46" s="82" t="n">
        <v>38333</v>
      </c>
      <c r="H46" s="53" t="n">
        <v>347</v>
      </c>
      <c r="I46" s="51" t="n">
        <v>0.488414351851852</v>
      </c>
      <c r="J46" s="51" t="n">
        <v>0.00826388888888889</v>
      </c>
      <c r="K46" s="53" t="s">
        <v>26</v>
      </c>
    </row>
    <row r="47" customFormat="false" ht="13.2" hidden="false" customHeight="false" outlineLevel="0" collapsed="false">
      <c r="A47" s="47" t="s">
        <v>15</v>
      </c>
      <c r="B47" s="47" t="s">
        <v>36</v>
      </c>
      <c r="C47" s="47" t="s">
        <v>9</v>
      </c>
      <c r="D47" s="82" t="n">
        <v>38333</v>
      </c>
      <c r="E47" s="53" t="n">
        <v>347</v>
      </c>
      <c r="F47" s="51" t="n">
        <v>0.547777777777778</v>
      </c>
      <c r="G47" s="82" t="n">
        <v>38333</v>
      </c>
      <c r="H47" s="53" t="n">
        <v>347</v>
      </c>
      <c r="I47" s="51" t="n">
        <v>0.55375</v>
      </c>
      <c r="J47" s="51" t="n">
        <v>0.00597222222222222</v>
      </c>
      <c r="K47" s="53" t="s">
        <v>26</v>
      </c>
    </row>
    <row r="48" customFormat="false" ht="13.2" hidden="false" customHeight="false" outlineLevel="0" collapsed="false">
      <c r="A48" s="47" t="s">
        <v>15</v>
      </c>
      <c r="B48" s="47" t="s">
        <v>36</v>
      </c>
      <c r="C48" s="47" t="s">
        <v>9</v>
      </c>
      <c r="D48" s="82" t="n">
        <v>38333</v>
      </c>
      <c r="E48" s="53" t="n">
        <v>347</v>
      </c>
      <c r="F48" s="51" t="n">
        <v>0.615949074074074</v>
      </c>
      <c r="G48" s="82" t="n">
        <v>38333</v>
      </c>
      <c r="H48" s="53" t="n">
        <v>347</v>
      </c>
      <c r="I48" s="51" t="n">
        <v>0.621956018518519</v>
      </c>
      <c r="J48" s="51" t="n">
        <v>0.00600694444444444</v>
      </c>
      <c r="K48" s="53" t="s">
        <v>26</v>
      </c>
    </row>
    <row r="49" customFormat="false" ht="13.2" hidden="false" customHeight="false" outlineLevel="0" collapsed="false">
      <c r="A49" s="47" t="s">
        <v>15</v>
      </c>
      <c r="B49" s="47" t="s">
        <v>36</v>
      </c>
      <c r="C49" s="47" t="s">
        <v>9</v>
      </c>
      <c r="D49" s="82" t="n">
        <v>38333</v>
      </c>
      <c r="E49" s="53" t="n">
        <v>347</v>
      </c>
      <c r="F49" s="51" t="n">
        <v>0.683194444444445</v>
      </c>
      <c r="G49" s="82" t="n">
        <v>38333</v>
      </c>
      <c r="H49" s="53" t="n">
        <v>347</v>
      </c>
      <c r="I49" s="51" t="n">
        <v>0.687916666666667</v>
      </c>
      <c r="J49" s="51" t="n">
        <v>0.00472222222222222</v>
      </c>
      <c r="K49" s="53" t="s">
        <v>26</v>
      </c>
    </row>
    <row r="50" customFormat="false" ht="13.2" hidden="false" customHeight="false" outlineLevel="0" collapsed="false">
      <c r="A50" s="47" t="s">
        <v>15</v>
      </c>
      <c r="B50" s="47" t="s">
        <v>36</v>
      </c>
      <c r="C50" s="47" t="s">
        <v>9</v>
      </c>
      <c r="D50" s="82" t="n">
        <v>38333</v>
      </c>
      <c r="E50" s="53" t="n">
        <v>347</v>
      </c>
      <c r="F50" s="51" t="n">
        <v>0.749351851851852</v>
      </c>
      <c r="G50" s="82" t="n">
        <v>38333</v>
      </c>
      <c r="H50" s="53" t="n">
        <v>347</v>
      </c>
      <c r="I50" s="51" t="n">
        <v>0.751724537037037</v>
      </c>
      <c r="J50" s="51" t="n">
        <v>0.00237268518518519</v>
      </c>
      <c r="K50" s="53" t="s">
        <v>26</v>
      </c>
    </row>
    <row r="51" customFormat="false" ht="13.2" hidden="false" customHeight="false" outlineLevel="0" collapsed="false">
      <c r="A51" s="47" t="s">
        <v>15</v>
      </c>
      <c r="B51" s="47" t="s">
        <v>36</v>
      </c>
      <c r="C51" s="47" t="s">
        <v>9</v>
      </c>
      <c r="D51" s="82" t="n">
        <v>38333</v>
      </c>
      <c r="E51" s="53" t="n">
        <v>347</v>
      </c>
      <c r="F51" s="51" t="n">
        <v>0.812951388888889</v>
      </c>
      <c r="G51" s="82" t="n">
        <v>38333</v>
      </c>
      <c r="H51" s="53" t="n">
        <v>347</v>
      </c>
      <c r="I51" s="51" t="n">
        <v>0.821678240740741</v>
      </c>
      <c r="J51" s="51" t="n">
        <v>0.00872685185185185</v>
      </c>
      <c r="K51" s="53" t="s">
        <v>26</v>
      </c>
    </row>
    <row r="52" customFormat="false" ht="13.2" hidden="false" customHeight="false" outlineLevel="0" collapsed="false">
      <c r="A52" s="47" t="s">
        <v>15</v>
      </c>
      <c r="B52" s="47" t="s">
        <v>36</v>
      </c>
      <c r="C52" s="47" t="s">
        <v>9</v>
      </c>
      <c r="D52" s="82" t="n">
        <v>38333</v>
      </c>
      <c r="E52" s="53" t="n">
        <v>347</v>
      </c>
      <c r="F52" s="51" t="n">
        <v>0.88162037037037</v>
      </c>
      <c r="G52" s="82" t="n">
        <v>38333</v>
      </c>
      <c r="H52" s="53" t="n">
        <v>347</v>
      </c>
      <c r="I52" s="51" t="n">
        <v>0.889293981481481</v>
      </c>
      <c r="J52" s="51" t="n">
        <v>0.00767361111111111</v>
      </c>
      <c r="K52" s="53" t="s">
        <v>26</v>
      </c>
    </row>
    <row r="53" customFormat="false" ht="13.2" hidden="false" customHeight="false" outlineLevel="0" collapsed="false">
      <c r="A53" s="47" t="s">
        <v>15</v>
      </c>
      <c r="B53" s="47" t="s">
        <v>36</v>
      </c>
      <c r="C53" s="47" t="s">
        <v>9</v>
      </c>
      <c r="D53" s="82" t="n">
        <v>38333</v>
      </c>
      <c r="E53" s="53" t="n">
        <v>347</v>
      </c>
      <c r="F53" s="51" t="n">
        <v>0.949293981481482</v>
      </c>
      <c r="G53" s="82" t="n">
        <v>38333</v>
      </c>
      <c r="H53" s="53" t="n">
        <v>347</v>
      </c>
      <c r="I53" s="51" t="n">
        <v>0.95693287037037</v>
      </c>
      <c r="J53" s="51" t="n">
        <v>0.00763888888888889</v>
      </c>
      <c r="K53" s="53" t="s">
        <v>26</v>
      </c>
    </row>
    <row r="54" customFormat="false" ht="13.2" hidden="false" customHeight="false" outlineLevel="0" collapsed="false">
      <c r="A54" s="47" t="s">
        <v>15</v>
      </c>
      <c r="B54" s="47" t="s">
        <v>36</v>
      </c>
      <c r="C54" s="47" t="s">
        <v>9</v>
      </c>
      <c r="D54" s="82" t="n">
        <v>38334</v>
      </c>
      <c r="E54" s="53" t="n">
        <v>348</v>
      </c>
      <c r="F54" s="51" t="n">
        <v>0.0191203703703704</v>
      </c>
      <c r="G54" s="82" t="n">
        <v>38334</v>
      </c>
      <c r="H54" s="53" t="n">
        <v>348</v>
      </c>
      <c r="I54" s="51" t="n">
        <v>0.0256944444444444</v>
      </c>
      <c r="J54" s="51" t="n">
        <v>0.00657407407407407</v>
      </c>
      <c r="K54" s="53" t="s">
        <v>26</v>
      </c>
    </row>
    <row r="55" customFormat="false" ht="13.2" hidden="false" customHeight="false" outlineLevel="0" collapsed="false">
      <c r="A55" s="47" t="s">
        <v>15</v>
      </c>
      <c r="B55" s="47" t="s">
        <v>36</v>
      </c>
      <c r="C55" s="47" t="s">
        <v>9</v>
      </c>
      <c r="D55" s="82" t="n">
        <v>38334</v>
      </c>
      <c r="E55" s="53" t="n">
        <v>348</v>
      </c>
      <c r="F55" s="51" t="n">
        <v>0.436851851851852</v>
      </c>
      <c r="G55" s="82" t="n">
        <v>38334</v>
      </c>
      <c r="H55" s="53" t="n">
        <v>348</v>
      </c>
      <c r="I55" s="51" t="n">
        <v>0.444398148148148</v>
      </c>
      <c r="J55" s="51" t="n">
        <v>0.0075462962962963</v>
      </c>
      <c r="K55" s="53" t="s">
        <v>26</v>
      </c>
    </row>
    <row r="56" customFormat="false" ht="13.2" hidden="false" customHeight="false" outlineLevel="0" collapsed="false">
      <c r="A56" s="47" t="s">
        <v>15</v>
      </c>
      <c r="B56" s="47" t="s">
        <v>36</v>
      </c>
      <c r="C56" s="47" t="s">
        <v>9</v>
      </c>
      <c r="D56" s="82" t="n">
        <v>38334</v>
      </c>
      <c r="E56" s="53" t="n">
        <v>348</v>
      </c>
      <c r="F56" s="51" t="n">
        <v>0.504490740740741</v>
      </c>
      <c r="G56" s="82" t="n">
        <v>38334</v>
      </c>
      <c r="H56" s="53" t="n">
        <v>348</v>
      </c>
      <c r="I56" s="51" t="n">
        <v>0.512939814814815</v>
      </c>
      <c r="J56" s="51" t="n">
        <v>0.00844907407407407</v>
      </c>
      <c r="K56" s="53" t="s">
        <v>26</v>
      </c>
    </row>
    <row r="57" customFormat="false" ht="13.2" hidden="false" customHeight="false" outlineLevel="0" collapsed="false">
      <c r="A57" s="47" t="s">
        <v>15</v>
      </c>
      <c r="B57" s="47" t="s">
        <v>36</v>
      </c>
      <c r="C57" s="47" t="s">
        <v>9</v>
      </c>
      <c r="D57" s="82" t="n">
        <v>38334</v>
      </c>
      <c r="E57" s="53" t="n">
        <v>348</v>
      </c>
      <c r="F57" s="51" t="n">
        <v>0.572152777777778</v>
      </c>
      <c r="G57" s="82" t="n">
        <v>38334</v>
      </c>
      <c r="H57" s="53" t="n">
        <v>348</v>
      </c>
      <c r="I57" s="51" t="n">
        <v>0.579756944444445</v>
      </c>
      <c r="J57" s="51" t="n">
        <v>0.00760416666666667</v>
      </c>
      <c r="K57" s="53" t="s">
        <v>26</v>
      </c>
    </row>
    <row r="58" customFormat="false" ht="13.2" hidden="false" customHeight="false" outlineLevel="0" collapsed="false">
      <c r="A58" s="47" t="s">
        <v>15</v>
      </c>
      <c r="B58" s="47" t="s">
        <v>36</v>
      </c>
      <c r="C58" s="47" t="s">
        <v>9</v>
      </c>
      <c r="D58" s="82" t="n">
        <v>38334</v>
      </c>
      <c r="E58" s="53" t="n">
        <v>348</v>
      </c>
      <c r="F58" s="51" t="n">
        <v>0.640277777777778</v>
      </c>
      <c r="G58" s="82" t="n">
        <v>38334</v>
      </c>
      <c r="H58" s="53" t="n">
        <v>348</v>
      </c>
      <c r="I58" s="51" t="n">
        <v>0.64587962962963</v>
      </c>
      <c r="J58" s="51" t="n">
        <v>0.00560185185185185</v>
      </c>
      <c r="K58" s="53" t="s">
        <v>26</v>
      </c>
    </row>
    <row r="59" customFormat="false" ht="13.2" hidden="false" customHeight="false" outlineLevel="0" collapsed="false">
      <c r="A59" s="47" t="s">
        <v>15</v>
      </c>
      <c r="B59" s="47" t="s">
        <v>36</v>
      </c>
      <c r="C59" s="47" t="s">
        <v>9</v>
      </c>
      <c r="D59" s="82" t="n">
        <v>38334</v>
      </c>
      <c r="E59" s="53" t="n">
        <v>348</v>
      </c>
      <c r="F59" s="51" t="n">
        <v>0.707233796296296</v>
      </c>
      <c r="G59" s="82" t="n">
        <v>38334</v>
      </c>
      <c r="H59" s="53" t="n">
        <v>348</v>
      </c>
      <c r="I59" s="51" t="n">
        <v>0.711747685185185</v>
      </c>
      <c r="J59" s="51" t="n">
        <v>0.00451388888888889</v>
      </c>
      <c r="K59" s="53" t="s">
        <v>26</v>
      </c>
    </row>
    <row r="60" customFormat="false" ht="13.2" hidden="false" customHeight="false" outlineLevel="0" collapsed="false">
      <c r="A60" s="47" t="s">
        <v>15</v>
      </c>
      <c r="B60" s="47" t="s">
        <v>36</v>
      </c>
      <c r="C60" s="47" t="s">
        <v>9</v>
      </c>
      <c r="D60" s="82" t="n">
        <v>38334</v>
      </c>
      <c r="E60" s="53" t="n">
        <v>348</v>
      </c>
      <c r="F60" s="51" t="n">
        <v>0.773194444444444</v>
      </c>
      <c r="G60" s="82" t="n">
        <v>38334</v>
      </c>
      <c r="H60" s="53" t="n">
        <v>348</v>
      </c>
      <c r="I60" s="51" t="n">
        <v>0.778541666666667</v>
      </c>
      <c r="J60" s="51" t="n">
        <v>0.00534722222222222</v>
      </c>
      <c r="K60" s="53" t="s">
        <v>26</v>
      </c>
    </row>
    <row r="61" customFormat="false" ht="13.2" hidden="false" customHeight="false" outlineLevel="0" collapsed="false">
      <c r="A61" s="47" t="s">
        <v>15</v>
      </c>
      <c r="B61" s="47" t="s">
        <v>36</v>
      </c>
      <c r="C61" s="47" t="s">
        <v>9</v>
      </c>
      <c r="D61" s="82" t="n">
        <v>38334</v>
      </c>
      <c r="E61" s="53" t="n">
        <v>348</v>
      </c>
      <c r="F61" s="51" t="n">
        <v>0.839409722222222</v>
      </c>
      <c r="G61" s="82" t="n">
        <v>38334</v>
      </c>
      <c r="H61" s="53" t="n">
        <v>348</v>
      </c>
      <c r="I61" s="51" t="n">
        <v>0.84625</v>
      </c>
      <c r="J61" s="51" t="n">
        <v>0.00684027777777778</v>
      </c>
      <c r="K61" s="53" t="s">
        <v>26</v>
      </c>
    </row>
    <row r="62" customFormat="false" ht="13.2" hidden="false" customHeight="false" outlineLevel="0" collapsed="false">
      <c r="A62" s="47" t="s">
        <v>15</v>
      </c>
      <c r="B62" s="47" t="s">
        <v>36</v>
      </c>
      <c r="C62" s="47" t="s">
        <v>9</v>
      </c>
      <c r="D62" s="82" t="n">
        <v>38334</v>
      </c>
      <c r="E62" s="53" t="n">
        <v>348</v>
      </c>
      <c r="F62" s="51" t="n">
        <v>0.905868055555556</v>
      </c>
      <c r="G62" s="82" t="n">
        <v>38334</v>
      </c>
      <c r="H62" s="53" t="n">
        <v>348</v>
      </c>
      <c r="I62" s="51" t="n">
        <v>0.913715277777778</v>
      </c>
      <c r="J62" s="51" t="n">
        <v>0.00784722222222222</v>
      </c>
      <c r="K62" s="53" t="s">
        <v>26</v>
      </c>
    </row>
    <row r="63" customFormat="false" ht="13.2" hidden="false" customHeight="false" outlineLevel="0" collapsed="false">
      <c r="A63" s="47" t="s">
        <v>15</v>
      </c>
      <c r="B63" s="47" t="s">
        <v>36</v>
      </c>
      <c r="C63" s="47" t="s">
        <v>9</v>
      </c>
      <c r="D63" s="82" t="n">
        <v>38334</v>
      </c>
      <c r="E63" s="53" t="n">
        <v>348</v>
      </c>
      <c r="F63" s="51" t="n">
        <v>0.97412037037037</v>
      </c>
      <c r="G63" s="82" t="n">
        <v>38334</v>
      </c>
      <c r="H63" s="53" t="n">
        <v>348</v>
      </c>
      <c r="I63" s="51" t="n">
        <v>0.981273148148148</v>
      </c>
      <c r="J63" s="51" t="n">
        <v>0.00715277777777778</v>
      </c>
      <c r="K63" s="53" t="s">
        <v>26</v>
      </c>
    </row>
    <row r="64" customFormat="false" ht="13.2" hidden="false" customHeight="false" outlineLevel="0" collapsed="false">
      <c r="A64" s="160"/>
      <c r="B64" s="160"/>
      <c r="C64" s="160"/>
      <c r="D64" s="81"/>
      <c r="E64" s="53"/>
      <c r="F64" s="51"/>
      <c r="G64" s="53"/>
      <c r="H64" s="53"/>
      <c r="I64" s="51"/>
      <c r="J64" s="51"/>
      <c r="K64" s="53"/>
    </row>
    <row r="65" customFormat="false" ht="13.2" hidden="false" customHeight="false" outlineLevel="0" collapsed="false">
      <c r="A65" s="159" t="s">
        <v>109</v>
      </c>
      <c r="B65" s="159"/>
      <c r="C65" s="159"/>
      <c r="D65" s="159"/>
      <c r="E65" s="159"/>
      <c r="F65" s="159"/>
      <c r="G65" s="159"/>
      <c r="H65" s="159"/>
      <c r="I65" s="159"/>
      <c r="J65" s="159"/>
      <c r="K65" s="159"/>
    </row>
    <row r="66" customFormat="false" ht="13.2" hidden="false" customHeight="false" outlineLevel="0" collapsed="false">
      <c r="A66" s="161" t="s">
        <v>15</v>
      </c>
      <c r="B66" s="46" t="s">
        <v>8</v>
      </c>
      <c r="C66" s="160" t="s">
        <v>57</v>
      </c>
      <c r="D66" s="48" t="n">
        <v>38322</v>
      </c>
      <c r="E66" s="49" t="str">
        <f aca="false">TEXT((D66-DATEVALUE("1/1/"&amp;TEXT(D66,"yy"))+1),"000")</f>
        <v>336</v>
      </c>
      <c r="F66" s="50" t="n">
        <v>0.416666666666667</v>
      </c>
      <c r="G66" s="48" t="n">
        <v>38322</v>
      </c>
      <c r="H66" s="49" t="str">
        <f aca="false">TEXT((G66-DATEVALUE("1/1/"&amp;TEXT(G66,"yy"))+1),"000")</f>
        <v>336</v>
      </c>
      <c r="I66" s="50" t="n">
        <v>0.5</v>
      </c>
      <c r="J66" s="50" t="n">
        <f aca="false">(G66+I66)-(D66+F66)</f>
        <v>0.0833333333333333</v>
      </c>
      <c r="K66" s="52" t="s">
        <v>107</v>
      </c>
    </row>
    <row r="67" customFormat="false" ht="13.2" hidden="false" customHeight="false" outlineLevel="0" collapsed="false">
      <c r="A67" s="45" t="s">
        <v>15</v>
      </c>
      <c r="B67" s="46" t="s">
        <v>8</v>
      </c>
      <c r="C67" s="47" t="s">
        <v>57</v>
      </c>
      <c r="D67" s="48" t="n">
        <v>38322</v>
      </c>
      <c r="E67" s="49" t="str">
        <f aca="false">TEXT((D67-DATEVALUE("1/1/"&amp;TEXT(D67,"yy"))+1),"000")</f>
        <v>336</v>
      </c>
      <c r="F67" s="50" t="n">
        <v>0.583333333333333</v>
      </c>
      <c r="G67" s="48" t="n">
        <v>38322</v>
      </c>
      <c r="H67" s="49" t="str">
        <f aca="false">TEXT((G67-DATEVALUE("1/1/"&amp;TEXT(G67,"yy"))+1),"000")</f>
        <v>336</v>
      </c>
      <c r="I67" s="50" t="n">
        <v>0.625</v>
      </c>
      <c r="J67" s="51" t="n">
        <f aca="false">(G67+I67)-(D67+F67)</f>
        <v>0.0416666666666667</v>
      </c>
      <c r="K67" s="52" t="s">
        <v>24</v>
      </c>
    </row>
    <row r="68" customFormat="false" ht="13.2" hidden="false" customHeight="false" outlineLevel="0" collapsed="false">
      <c r="A68" s="161" t="s">
        <v>15</v>
      </c>
      <c r="B68" s="46" t="s">
        <v>8</v>
      </c>
      <c r="C68" s="160" t="s">
        <v>57</v>
      </c>
      <c r="D68" s="48" t="n">
        <v>38323</v>
      </c>
      <c r="E68" s="49" t="str">
        <f aca="false">TEXT((D68-DATEVALUE("1/1/"&amp;TEXT(D68,"yy"))+1),"000")</f>
        <v>337</v>
      </c>
      <c r="F68" s="50" t="n">
        <v>0.416666666666667</v>
      </c>
      <c r="G68" s="48" t="n">
        <v>38323</v>
      </c>
      <c r="H68" s="49" t="str">
        <f aca="false">TEXT((G68-DATEVALUE("1/1/"&amp;TEXT(G68,"yy"))+1),"000")</f>
        <v>337</v>
      </c>
      <c r="I68" s="50" t="n">
        <v>0.5</v>
      </c>
      <c r="J68" s="50" t="n">
        <f aca="false">(G68+I68)-(D68+F68)</f>
        <v>0.0833333333333333</v>
      </c>
      <c r="K68" s="52" t="s">
        <v>107</v>
      </c>
    </row>
    <row r="69" customFormat="false" ht="13.2" hidden="false" customHeight="false" outlineLevel="0" collapsed="false">
      <c r="A69" s="45" t="s">
        <v>15</v>
      </c>
      <c r="B69" s="46" t="s">
        <v>8</v>
      </c>
      <c r="C69" s="47" t="s">
        <v>57</v>
      </c>
      <c r="D69" s="48" t="n">
        <v>38323</v>
      </c>
      <c r="E69" s="49" t="n">
        <v>337</v>
      </c>
      <c r="F69" s="50" t="n">
        <v>0.583333333333333</v>
      </c>
      <c r="G69" s="48" t="n">
        <v>38323</v>
      </c>
      <c r="H69" s="49" t="str">
        <f aca="false">TEXT((G69-DATEVALUE("1/1/"&amp;TEXT(G69,"yy"))+1),"000")</f>
        <v>337</v>
      </c>
      <c r="I69" s="50" t="n">
        <v>0.625</v>
      </c>
      <c r="J69" s="51" t="n">
        <f aca="false">(G69+I69)-(D69+F69)</f>
        <v>0.0416666666666667</v>
      </c>
      <c r="K69" s="52" t="s">
        <v>24</v>
      </c>
    </row>
    <row r="70" customFormat="false" ht="13.2" hidden="false" customHeight="false" outlineLevel="0" collapsed="false">
      <c r="A70" s="160"/>
      <c r="B70" s="160"/>
      <c r="C70" s="160"/>
      <c r="D70" s="81"/>
      <c r="E70" s="53"/>
      <c r="F70" s="51"/>
      <c r="G70" s="53"/>
      <c r="H70" s="53"/>
      <c r="I70" s="51"/>
      <c r="J70" s="51"/>
      <c r="K70" s="53"/>
    </row>
    <row r="71" customFormat="false" ht="13.2" hidden="false" customHeight="false" outlineLevel="0" collapsed="false">
      <c r="A71" s="161" t="s">
        <v>15</v>
      </c>
      <c r="B71" s="46" t="s">
        <v>8</v>
      </c>
      <c r="C71" s="47" t="s">
        <v>9</v>
      </c>
      <c r="D71" s="48" t="n">
        <v>38324</v>
      </c>
      <c r="E71" s="49" t="str">
        <f aca="false">TEXT((D71-DATEVALUE("1/1/"&amp;TEXT(D71,"yy"))+1),"000")</f>
        <v>338</v>
      </c>
      <c r="F71" s="50" t="n">
        <v>0.416666666666667</v>
      </c>
      <c r="G71" s="48" t="n">
        <v>38324</v>
      </c>
      <c r="H71" s="49" t="str">
        <f aca="false">TEXT((G71-DATEVALUE("1/1/"&amp;TEXT(G71,"yy"))+1),"000")</f>
        <v>338</v>
      </c>
      <c r="I71" s="50" t="n">
        <v>0.5</v>
      </c>
      <c r="J71" s="50" t="n">
        <f aca="false">(G71+I71)-(D71+F71)</f>
        <v>0.0833333333333333</v>
      </c>
      <c r="K71" s="52" t="s">
        <v>16</v>
      </c>
    </row>
    <row r="72" customFormat="false" ht="13.2" hidden="false" customHeight="false" outlineLevel="0" collapsed="false">
      <c r="A72" s="45" t="s">
        <v>15</v>
      </c>
      <c r="B72" s="46" t="s">
        <v>8</v>
      </c>
      <c r="C72" s="47" t="s">
        <v>9</v>
      </c>
      <c r="D72" s="48" t="n">
        <v>38324</v>
      </c>
      <c r="E72" s="49" t="str">
        <f aca="false">TEXT((D72-DATEVALUE("1/1/"&amp;TEXT(D72,"yy"))+1),"000")</f>
        <v>338</v>
      </c>
      <c r="F72" s="50" t="n">
        <v>0.583333333333333</v>
      </c>
      <c r="G72" s="48" t="n">
        <v>38324</v>
      </c>
      <c r="H72" s="49" t="str">
        <f aca="false">TEXT((G72-DATEVALUE("1/1/"&amp;TEXT(G72,"yy"))+1),"000")</f>
        <v>338</v>
      </c>
      <c r="I72" s="50" t="n">
        <v>0.625</v>
      </c>
      <c r="J72" s="51" t="n">
        <f aca="false">(G72+I72)-(D72+F72)</f>
        <v>0.0416666666666667</v>
      </c>
      <c r="K72" s="52" t="s">
        <v>17</v>
      </c>
    </row>
    <row r="73" customFormat="false" ht="13.2" hidden="false" customHeight="false" outlineLevel="0" collapsed="false">
      <c r="A73" s="161" t="s">
        <v>15</v>
      </c>
      <c r="B73" s="46" t="s">
        <v>8</v>
      </c>
      <c r="C73" s="47" t="s">
        <v>9</v>
      </c>
      <c r="D73" s="48" t="n">
        <v>38325</v>
      </c>
      <c r="E73" s="49" t="str">
        <f aca="false">TEXT((D73-DATEVALUE("1/1/"&amp;TEXT(D73,"yy"))+1),"000")</f>
        <v>339</v>
      </c>
      <c r="F73" s="50" t="n">
        <v>0.416666666666667</v>
      </c>
      <c r="G73" s="48" t="n">
        <v>38325</v>
      </c>
      <c r="H73" s="49" t="str">
        <f aca="false">TEXT((G73-DATEVALUE("1/1/"&amp;TEXT(G73,"yy"))+1),"000")</f>
        <v>339</v>
      </c>
      <c r="I73" s="50" t="n">
        <v>0.5</v>
      </c>
      <c r="J73" s="50" t="n">
        <f aca="false">(G73+I73)-(D73+F73)</f>
        <v>0.0833333333333333</v>
      </c>
      <c r="K73" s="52" t="s">
        <v>16</v>
      </c>
    </row>
    <row r="74" customFormat="false" ht="13.2" hidden="false" customHeight="false" outlineLevel="0" collapsed="false">
      <c r="A74" s="45" t="s">
        <v>15</v>
      </c>
      <c r="B74" s="46" t="s">
        <v>8</v>
      </c>
      <c r="C74" s="47" t="s">
        <v>9</v>
      </c>
      <c r="D74" s="48" t="n">
        <v>38325</v>
      </c>
      <c r="E74" s="49" t="str">
        <f aca="false">TEXT((D74-DATEVALUE("1/1/"&amp;TEXT(D74,"yy"))+1),"000")</f>
        <v>339</v>
      </c>
      <c r="F74" s="50" t="n">
        <v>0.583333333333333</v>
      </c>
      <c r="G74" s="48" t="n">
        <v>38325</v>
      </c>
      <c r="H74" s="49" t="str">
        <f aca="false">TEXT((G74-DATEVALUE("1/1/"&amp;TEXT(G74,"yy"))+1),"000")</f>
        <v>339</v>
      </c>
      <c r="I74" s="50" t="n">
        <v>0.625</v>
      </c>
      <c r="J74" s="51" t="n">
        <f aca="false">(G74+I74)-(D74+F74)</f>
        <v>0.0416666666666667</v>
      </c>
      <c r="K74" s="52" t="s">
        <v>17</v>
      </c>
    </row>
    <row r="75" customFormat="false" ht="13.2" hidden="false" customHeight="false" outlineLevel="0" collapsed="false">
      <c r="A75" s="160"/>
      <c r="B75" s="160"/>
      <c r="C75" s="160"/>
      <c r="D75" s="81"/>
      <c r="E75" s="53"/>
      <c r="F75" s="51"/>
      <c r="G75" s="53"/>
      <c r="H75" s="53"/>
      <c r="I75" s="51"/>
      <c r="J75" s="51"/>
      <c r="K75" s="53"/>
    </row>
    <row r="76" customFormat="false" ht="13.2" hidden="false" customHeight="false" outlineLevel="0" collapsed="false">
      <c r="A76" s="159" t="s">
        <v>110</v>
      </c>
      <c r="B76" s="159"/>
      <c r="C76" s="159"/>
      <c r="D76" s="159"/>
      <c r="E76" s="159"/>
      <c r="F76" s="159"/>
      <c r="G76" s="159"/>
      <c r="H76" s="159"/>
      <c r="I76" s="159"/>
      <c r="J76" s="159"/>
      <c r="K76" s="159"/>
    </row>
    <row r="77" customFormat="false" ht="13.2" hidden="false" customHeight="false" outlineLevel="0" collapsed="false">
      <c r="A77" s="161" t="s">
        <v>15</v>
      </c>
      <c r="B77" s="46" t="s">
        <v>8</v>
      </c>
      <c r="C77" s="47" t="s">
        <v>83</v>
      </c>
      <c r="D77" s="48" t="n">
        <v>38325</v>
      </c>
      <c r="E77" s="49" t="str">
        <f aca="false">TEXT((D77-DATEVALUE("1/1/"&amp;TEXT(D77,"yy"))+1),"000")</f>
        <v>339</v>
      </c>
      <c r="F77" s="50" t="n">
        <v>0.416666666666667</v>
      </c>
      <c r="G77" s="48" t="n">
        <v>38325</v>
      </c>
      <c r="H77" s="49" t="str">
        <f aca="false">TEXT((G77-DATEVALUE("1/1/"&amp;TEXT(G77,"yy"))+1),"000")</f>
        <v>339</v>
      </c>
      <c r="I77" s="50" t="n">
        <v>0.5</v>
      </c>
      <c r="J77" s="50" t="n">
        <f aca="false">(G77+I77)-(D77+F77)</f>
        <v>0.0833333333333333</v>
      </c>
      <c r="K77" s="52" t="s">
        <v>16</v>
      </c>
    </row>
    <row r="78" customFormat="false" ht="13.2" hidden="false" customHeight="false" outlineLevel="0" collapsed="false">
      <c r="A78" s="45" t="s">
        <v>15</v>
      </c>
      <c r="B78" s="46" t="s">
        <v>8</v>
      </c>
      <c r="C78" s="47" t="s">
        <v>83</v>
      </c>
      <c r="D78" s="48" t="n">
        <v>38325</v>
      </c>
      <c r="E78" s="49" t="str">
        <f aca="false">TEXT((D78-DATEVALUE("1/1/"&amp;TEXT(D78,"yy"))+1),"000")</f>
        <v>339</v>
      </c>
      <c r="F78" s="50" t="n">
        <v>0.583333333333333</v>
      </c>
      <c r="G78" s="48" t="n">
        <v>38325</v>
      </c>
      <c r="H78" s="49" t="str">
        <f aca="false">TEXT((G78-DATEVALUE("1/1/"&amp;TEXT(G78,"yy"))+1),"000")</f>
        <v>339</v>
      </c>
      <c r="I78" s="50" t="n">
        <v>0.625</v>
      </c>
      <c r="J78" s="51" t="n">
        <f aca="false">(G78+I78)-(D78+F78)</f>
        <v>0.0416666666666667</v>
      </c>
      <c r="K78" s="52" t="s">
        <v>17</v>
      </c>
    </row>
    <row r="79" customFormat="false" ht="13.2" hidden="false" customHeight="false" outlineLevel="0" collapsed="false">
      <c r="A79" s="161" t="s">
        <v>15</v>
      </c>
      <c r="B79" s="46" t="s">
        <v>8</v>
      </c>
      <c r="C79" s="47" t="s">
        <v>9</v>
      </c>
      <c r="D79" s="48" t="n">
        <v>38327</v>
      </c>
      <c r="E79" s="49" t="str">
        <f aca="false">TEXT((D79-DATEVALUE("1/1/"&amp;TEXT(D79,"yy"))+1),"000")</f>
        <v>341</v>
      </c>
      <c r="F79" s="50" t="n">
        <v>0.416666666666667</v>
      </c>
      <c r="G79" s="48" t="n">
        <v>38327</v>
      </c>
      <c r="H79" s="49" t="str">
        <f aca="false">TEXT((G79-DATEVALUE("1/1/"&amp;TEXT(G79,"yy"))+1),"000")</f>
        <v>341</v>
      </c>
      <c r="I79" s="50" t="n">
        <v>0.5</v>
      </c>
      <c r="J79" s="50" t="n">
        <f aca="false">(G79+I79)-(D79+F79)</f>
        <v>0.0833333333333333</v>
      </c>
      <c r="K79" s="52" t="s">
        <v>111</v>
      </c>
    </row>
    <row r="80" customFormat="false" ht="13.2" hidden="false" customHeight="false" outlineLevel="0" collapsed="false">
      <c r="A80" s="45" t="s">
        <v>15</v>
      </c>
      <c r="B80" s="46" t="s">
        <v>8</v>
      </c>
      <c r="C80" s="47" t="s">
        <v>9</v>
      </c>
      <c r="D80" s="48" t="n">
        <v>38327</v>
      </c>
      <c r="E80" s="49" t="str">
        <f aca="false">TEXT((D80-DATEVALUE("1/1/"&amp;TEXT(D80,"yy"))+1),"000")</f>
        <v>341</v>
      </c>
      <c r="F80" s="50" t="n">
        <v>0.583333333333333</v>
      </c>
      <c r="G80" s="48" t="n">
        <v>38327</v>
      </c>
      <c r="H80" s="49" t="str">
        <f aca="false">TEXT((G80-DATEVALUE("1/1/"&amp;TEXT(G80,"yy"))+1),"000")</f>
        <v>341</v>
      </c>
      <c r="I80" s="50" t="n">
        <v>0.625</v>
      </c>
      <c r="J80" s="51" t="n">
        <f aca="false">(G80+I80)-(D80+F80)</f>
        <v>0.0416666666666667</v>
      </c>
      <c r="K80" s="52" t="s">
        <v>17</v>
      </c>
    </row>
    <row r="81" customFormat="false" ht="13.2" hidden="false" customHeight="false" outlineLevel="0" collapsed="false">
      <c r="A81" s="160"/>
      <c r="B81" s="160"/>
      <c r="C81" s="160"/>
      <c r="D81" s="81"/>
      <c r="E81" s="53"/>
      <c r="F81" s="51"/>
      <c r="G81" s="53"/>
      <c r="H81" s="53"/>
      <c r="I81" s="51"/>
      <c r="J81" s="51"/>
      <c r="K81" s="53"/>
    </row>
    <row r="82" customFormat="false" ht="13.2" hidden="false" customHeight="false" outlineLevel="0" collapsed="false">
      <c r="A82" s="159" t="s">
        <v>112</v>
      </c>
      <c r="B82" s="159"/>
      <c r="C82" s="159"/>
      <c r="D82" s="159"/>
      <c r="E82" s="159"/>
      <c r="F82" s="159"/>
      <c r="G82" s="159"/>
      <c r="H82" s="159"/>
      <c r="I82" s="159"/>
      <c r="J82" s="159"/>
      <c r="K82" s="159"/>
    </row>
    <row r="83" customFormat="false" ht="13.2" hidden="false" customHeight="false" outlineLevel="0" collapsed="false">
      <c r="A83" s="45" t="s">
        <v>15</v>
      </c>
      <c r="B83" s="46" t="s">
        <v>8</v>
      </c>
      <c r="C83" s="47" t="s">
        <v>83</v>
      </c>
      <c r="D83" s="48" t="n">
        <v>38328</v>
      </c>
      <c r="E83" s="49" t="str">
        <f aca="false">TEXT((D51-DATEVALUE("1/1/"&amp;TEXT(D51,"yy"))+1),"000")</f>
        <v>347</v>
      </c>
      <c r="F83" s="50" t="n">
        <v>0.395833333333333</v>
      </c>
      <c r="G83" s="48" t="n">
        <v>38328</v>
      </c>
      <c r="H83" s="49" t="str">
        <f aca="false">TEXT((G51-DATEVALUE("1/1/"&amp;TEXT(G51,"yy"))+1),"000")</f>
        <v>347</v>
      </c>
      <c r="I83" s="50" t="n">
        <v>0.75</v>
      </c>
      <c r="J83" s="50" t="n">
        <f aca="false">(G51+I51)-(D51+F51)</f>
        <v>0.00872685185185185</v>
      </c>
      <c r="K83" s="52" t="s">
        <v>22</v>
      </c>
    </row>
    <row r="84" customFormat="false" ht="13.2" hidden="false" customHeight="false" outlineLevel="0" collapsed="false">
      <c r="A84" s="45" t="s">
        <v>15</v>
      </c>
      <c r="B84" s="46" t="s">
        <v>36</v>
      </c>
      <c r="C84" s="47" t="s">
        <v>83</v>
      </c>
      <c r="D84" s="48" t="n">
        <v>38328</v>
      </c>
      <c r="E84" s="49" t="str">
        <f aca="false">TEXT((D52-DATEVALUE("1/1/"&amp;TEXT(D52,"yy"))+1),"000")</f>
        <v>347</v>
      </c>
      <c r="F84" s="50" t="n">
        <v>0.395833333333333</v>
      </c>
      <c r="G84" s="48" t="n">
        <v>38328</v>
      </c>
      <c r="H84" s="49" t="str">
        <f aca="false">TEXT((G52-DATEVALUE("1/1/"&amp;TEXT(G52,"yy"))+1),"000")</f>
        <v>347</v>
      </c>
      <c r="I84" s="50" t="n">
        <v>0.75</v>
      </c>
      <c r="J84" s="50" t="n">
        <f aca="false">(G52+I52)-(D52+F52)</f>
        <v>0.00767361111111111</v>
      </c>
      <c r="K84" s="52" t="s">
        <v>22</v>
      </c>
    </row>
    <row r="85" customFormat="false" ht="13.2" hidden="false" customHeight="false" outlineLevel="0" collapsed="false">
      <c r="A85" s="45" t="s">
        <v>15</v>
      </c>
      <c r="B85" s="46" t="s">
        <v>8</v>
      </c>
      <c r="C85" s="47" t="s">
        <v>83</v>
      </c>
      <c r="D85" s="48" t="n">
        <v>38328</v>
      </c>
      <c r="E85" s="49" t="str">
        <f aca="false">TEXT((D53-DATEVALUE("1/1/"&amp;TEXT(D53,"yy"))+1),"000")</f>
        <v>347</v>
      </c>
      <c r="F85" s="50" t="n">
        <v>0.555555555555556</v>
      </c>
      <c r="G85" s="48" t="n">
        <v>38328</v>
      </c>
      <c r="H85" s="49" t="str">
        <f aca="false">TEXT((G53-DATEVALUE("1/1/"&amp;TEXT(G53,"yy"))+1),"000")</f>
        <v>347</v>
      </c>
      <c r="I85" s="50" t="n">
        <v>0.597222222222222</v>
      </c>
      <c r="J85" s="51" t="n">
        <f aca="false">(G53+I53)-(D53+F53)</f>
        <v>0.00763888888888889</v>
      </c>
      <c r="K85" s="52" t="s">
        <v>24</v>
      </c>
    </row>
    <row r="86" customFormat="false" ht="13.2" hidden="false" customHeight="false" outlineLevel="0" collapsed="false">
      <c r="A86" s="45" t="s">
        <v>15</v>
      </c>
      <c r="B86" s="46" t="s">
        <v>8</v>
      </c>
      <c r="C86" s="47" t="s">
        <v>83</v>
      </c>
      <c r="D86" s="48" t="n">
        <v>38328</v>
      </c>
      <c r="E86" s="49" t="str">
        <f aca="false">TEXT((D54-DATEVALUE("1/1/"&amp;TEXT(D54,"yy"))+1),"000")</f>
        <v>348</v>
      </c>
      <c r="F86" s="50" t="n">
        <v>0.71875</v>
      </c>
      <c r="G86" s="48" t="n">
        <v>38328</v>
      </c>
      <c r="H86" s="49" t="str">
        <f aca="false">TEXT((G54-DATEVALUE("1/1/"&amp;TEXT(G54,"yy"))+1),"000")</f>
        <v>348</v>
      </c>
      <c r="I86" s="50" t="n">
        <v>0.75</v>
      </c>
      <c r="J86" s="51" t="n">
        <f aca="false">(G54+I54)-(D54+F54)</f>
        <v>0.00657407407407407</v>
      </c>
      <c r="K86" s="52" t="s">
        <v>24</v>
      </c>
    </row>
    <row r="87" customFormat="false" ht="13.2" hidden="false" customHeight="false" outlineLevel="0" collapsed="false">
      <c r="A87" s="45" t="s">
        <v>15</v>
      </c>
      <c r="B87" s="46" t="s">
        <v>36</v>
      </c>
      <c r="C87" s="47" t="s">
        <v>83</v>
      </c>
      <c r="D87" s="48" t="n">
        <v>38331</v>
      </c>
      <c r="E87" s="49" t="str">
        <f aca="false">TEXT((D55-DATEVALUE("1/1/"&amp;TEXT(D55,"yy"))+1),"000")</f>
        <v>348</v>
      </c>
      <c r="F87" s="50" t="n">
        <v>0.541666666666667</v>
      </c>
      <c r="G87" s="48" t="n">
        <v>38331</v>
      </c>
      <c r="H87" s="49" t="str">
        <f aca="false">TEXT((G55-DATEVALUE("1/1/"&amp;TEXT(G55,"yy"))+1),"000")</f>
        <v>348</v>
      </c>
      <c r="I87" s="50" t="n">
        <v>0.704328703703704</v>
      </c>
      <c r="J87" s="50" t="n">
        <f aca="false">(G55+I55)-(D55+F55)</f>
        <v>0.0075462962962963</v>
      </c>
      <c r="K87" s="52" t="s">
        <v>23</v>
      </c>
    </row>
    <row r="88" customFormat="false" ht="13.2" hidden="false" customHeight="false" outlineLevel="0" collapsed="false">
      <c r="A88" s="45" t="s">
        <v>15</v>
      </c>
      <c r="B88" s="46" t="s">
        <v>8</v>
      </c>
      <c r="C88" s="47" t="s">
        <v>83</v>
      </c>
      <c r="D88" s="48" t="n">
        <v>38331</v>
      </c>
      <c r="E88" s="49" t="str">
        <f aca="false">TEXT((D56-DATEVALUE("1/1/"&amp;TEXT(D56,"yy"))+1),"000")</f>
        <v>348</v>
      </c>
      <c r="F88" s="50" t="n">
        <v>0.541666666666667</v>
      </c>
      <c r="G88" s="48" t="n">
        <v>38331</v>
      </c>
      <c r="H88" s="49" t="str">
        <f aca="false">TEXT((G56-DATEVALUE("1/1/"&amp;TEXT(G56,"yy"))+1),"000")</f>
        <v>348</v>
      </c>
      <c r="I88" s="50" t="n">
        <v>0.724768518518519</v>
      </c>
      <c r="J88" s="50" t="n">
        <f aca="false">(G56+I56)-(D56+F56)</f>
        <v>0.00844907407407407</v>
      </c>
      <c r="K88" s="52" t="s">
        <v>23</v>
      </c>
    </row>
    <row r="89" customFormat="false" ht="13.2" hidden="false" customHeight="false" outlineLevel="0" collapsed="false">
      <c r="A89" s="45" t="s">
        <v>15</v>
      </c>
      <c r="B89" s="46" t="s">
        <v>8</v>
      </c>
      <c r="C89" s="47" t="s">
        <v>83</v>
      </c>
      <c r="D89" s="48" t="n">
        <v>38331</v>
      </c>
      <c r="E89" s="49" t="str">
        <f aca="false">TEXT((D57-DATEVALUE("1/1/"&amp;TEXT(D57,"yy"))+1),"000")</f>
        <v>348</v>
      </c>
      <c r="F89" s="50" t="n">
        <v>0.555555555555556</v>
      </c>
      <c r="G89" s="48" t="n">
        <v>38331</v>
      </c>
      <c r="H89" s="49" t="str">
        <f aca="false">TEXT((G57-DATEVALUE("1/1/"&amp;TEXT(G57,"yy"))+1),"000")</f>
        <v>348</v>
      </c>
      <c r="I89" s="50" t="n">
        <v>0.597222222222222</v>
      </c>
      <c r="J89" s="51" t="n">
        <f aca="false">(G57+I57)-(D57+F57)</f>
        <v>0.00760416666666667</v>
      </c>
      <c r="K89" s="52" t="s">
        <v>24</v>
      </c>
    </row>
    <row r="90" customFormat="false" ht="13.2" hidden="false" customHeight="false" outlineLevel="0" collapsed="false">
      <c r="A90" s="45" t="s">
        <v>15</v>
      </c>
      <c r="B90" s="46" t="s">
        <v>36</v>
      </c>
      <c r="C90" s="47" t="s">
        <v>83</v>
      </c>
      <c r="D90" s="48" t="n">
        <v>38331</v>
      </c>
      <c r="E90" s="49" t="str">
        <f aca="false">TEXT((D58-DATEVALUE("1/1/"&amp;TEXT(D58,"yy"))+1),"000")</f>
        <v>348</v>
      </c>
      <c r="F90" s="50" t="n">
        <v>0.704328703703704</v>
      </c>
      <c r="G90" s="48" t="n">
        <v>38331</v>
      </c>
      <c r="H90" s="49" t="str">
        <f aca="false">TEXT((G58-DATEVALUE("1/1/"&amp;TEXT(G58,"yy"))+1),"000")</f>
        <v>348</v>
      </c>
      <c r="I90" s="50" t="n">
        <v>0.708784722222222</v>
      </c>
      <c r="J90" s="50" t="n">
        <f aca="false">(G58+I58)-(D58+F58)</f>
        <v>0.00560185185185185</v>
      </c>
      <c r="K90" s="52" t="s">
        <v>26</v>
      </c>
    </row>
    <row r="91" customFormat="false" ht="13.2" hidden="false" customHeight="false" outlineLevel="0" collapsed="false">
      <c r="A91" s="45" t="s">
        <v>15</v>
      </c>
      <c r="B91" s="46" t="s">
        <v>8</v>
      </c>
      <c r="C91" s="47" t="s">
        <v>83</v>
      </c>
      <c r="D91" s="48" t="n">
        <v>38331</v>
      </c>
      <c r="E91" s="49" t="str">
        <f aca="false">TEXT((D59-DATEVALUE("1/1/"&amp;TEXT(D59,"yy"))+1),"000")</f>
        <v>348</v>
      </c>
      <c r="F91" s="50" t="n">
        <v>0.708333333333333</v>
      </c>
      <c r="G91" s="48" t="n">
        <v>38331</v>
      </c>
      <c r="H91" s="49" t="str">
        <f aca="false">TEXT((G59-DATEVALUE("1/1/"&amp;TEXT(G59,"yy"))+1),"000")</f>
        <v>348</v>
      </c>
      <c r="I91" s="50" t="n">
        <v>0.739583333333333</v>
      </c>
      <c r="J91" s="51" t="n">
        <f aca="false">(G59+I59)-(D59+F59)</f>
        <v>0.00451388888888889</v>
      </c>
      <c r="K91" s="52" t="s">
        <v>25</v>
      </c>
    </row>
    <row r="92" customFormat="false" ht="13.2" hidden="false" customHeight="false" outlineLevel="0" collapsed="false">
      <c r="A92" s="45" t="s">
        <v>15</v>
      </c>
      <c r="B92" s="46" t="s">
        <v>8</v>
      </c>
      <c r="C92" s="47" t="s">
        <v>83</v>
      </c>
      <c r="D92" s="48" t="n">
        <v>38331</v>
      </c>
      <c r="E92" s="49" t="str">
        <f aca="false">TEXT((D60-DATEVALUE("1/1/"&amp;TEXT(D60,"yy"))+1),"000")</f>
        <v>348</v>
      </c>
      <c r="F92" s="50" t="n">
        <v>0.724768518518519</v>
      </c>
      <c r="G92" s="48" t="n">
        <v>38331</v>
      </c>
      <c r="H92" s="49" t="str">
        <f aca="false">TEXT((G60-DATEVALUE("1/1/"&amp;TEXT(G60,"yy"))+1),"000")</f>
        <v>348</v>
      </c>
      <c r="I92" s="50" t="n">
        <v>0.733194444444445</v>
      </c>
      <c r="J92" s="50" t="n">
        <f aca="false">(G60+I60)-(D60+F60)</f>
        <v>0.00534722222222222</v>
      </c>
      <c r="K92" s="52" t="s">
        <v>26</v>
      </c>
    </row>
    <row r="93" customFormat="false" ht="13.2" hidden="false" customHeight="false" outlineLevel="0" collapsed="false">
      <c r="A93" s="45" t="s">
        <v>15</v>
      </c>
      <c r="B93" s="46" t="s">
        <v>36</v>
      </c>
      <c r="C93" s="47" t="s">
        <v>83</v>
      </c>
      <c r="D93" s="48" t="n">
        <v>38331</v>
      </c>
      <c r="E93" s="49" t="str">
        <f aca="false">TEXT((D61-DATEVALUE("1/1/"&amp;TEXT(D61,"yy"))+1),"000")</f>
        <v>348</v>
      </c>
      <c r="F93" s="50" t="n">
        <v>0.770231481481482</v>
      </c>
      <c r="G93" s="48" t="n">
        <v>38331</v>
      </c>
      <c r="H93" s="49" t="str">
        <f aca="false">TEXT((G61-DATEVALUE("1/1/"&amp;TEXT(G61,"yy"))+1),"000")</f>
        <v>348</v>
      </c>
      <c r="I93" s="50" t="n">
        <v>0.775381944444444</v>
      </c>
      <c r="J93" s="50" t="n">
        <f aca="false">(G61+I61)-(D61+F61)</f>
        <v>0.00684027777777778</v>
      </c>
      <c r="K93" s="52" t="s">
        <v>26</v>
      </c>
    </row>
    <row r="94" customFormat="false" ht="13.2" hidden="false" customHeight="false" outlineLevel="0" collapsed="false">
      <c r="A94" s="45" t="s">
        <v>15</v>
      </c>
      <c r="B94" s="46" t="s">
        <v>36</v>
      </c>
      <c r="C94" s="47" t="s">
        <v>83</v>
      </c>
      <c r="D94" s="48" t="n">
        <v>38331</v>
      </c>
      <c r="E94" s="49" t="str">
        <f aca="false">TEXT((D62-DATEVALUE("1/1/"&amp;TEXT(D62,"yy"))+1),"000")</f>
        <v>348</v>
      </c>
      <c r="F94" s="50" t="n">
        <v>0.836238425925926</v>
      </c>
      <c r="G94" s="48" t="n">
        <v>38331</v>
      </c>
      <c r="H94" s="49" t="str">
        <f aca="false">TEXT((G62-DATEVALUE("1/1/"&amp;TEXT(G62,"yy"))+1),"000")</f>
        <v>348</v>
      </c>
      <c r="I94" s="50" t="n">
        <v>0.842696759259259</v>
      </c>
      <c r="J94" s="50" t="n">
        <f aca="false">(G62+I62)-(D62+F62)</f>
        <v>0.00784722222222222</v>
      </c>
      <c r="K94" s="52" t="s">
        <v>26</v>
      </c>
    </row>
    <row r="95" customFormat="false" ht="13.2" hidden="false" customHeight="false" outlineLevel="0" collapsed="false">
      <c r="A95" s="45" t="s">
        <v>15</v>
      </c>
      <c r="B95" s="46" t="s">
        <v>36</v>
      </c>
      <c r="C95" s="47" t="s">
        <v>83</v>
      </c>
      <c r="D95" s="48" t="n">
        <v>38331</v>
      </c>
      <c r="E95" s="49" t="str">
        <f aca="false">TEXT((D63-DATEVALUE("1/1/"&amp;TEXT(D63,"yy"))+1),"000")</f>
        <v>348</v>
      </c>
      <c r="F95" s="50" t="n">
        <v>0.902465277777778</v>
      </c>
      <c r="G95" s="48" t="n">
        <v>38331</v>
      </c>
      <c r="H95" s="49" t="str">
        <f aca="false">TEXT((G63-DATEVALUE("1/1/"&amp;TEXT(G63,"yy"))+1),"000")</f>
        <v>348</v>
      </c>
      <c r="I95" s="50" t="n">
        <v>0.910208333333333</v>
      </c>
      <c r="J95" s="50" t="n">
        <f aca="false">(G63+I63)-(D63+F63)</f>
        <v>0.00715277778935185</v>
      </c>
      <c r="K95" s="52" t="s">
        <v>26</v>
      </c>
    </row>
    <row r="96" customFormat="false" ht="13.2" hidden="false" customHeight="false" outlineLevel="0" collapsed="false">
      <c r="A96" s="45" t="s">
        <v>15</v>
      </c>
      <c r="B96" s="46" t="s">
        <v>36</v>
      </c>
      <c r="C96" s="47" t="s">
        <v>83</v>
      </c>
      <c r="D96" s="48" t="n">
        <v>38331</v>
      </c>
      <c r="E96" s="49" t="str">
        <f aca="false">TEXT((D64-DATEVALUE("1/1/"&amp;TEXT(D64,"yy"))+1),"000")</f>
        <v>-36160</v>
      </c>
      <c r="F96" s="50" t="n">
        <v>0.970462962962963</v>
      </c>
      <c r="G96" s="48" t="n">
        <v>38331</v>
      </c>
      <c r="H96" s="49" t="str">
        <f aca="false">TEXT((G64-DATEVALUE("1/1/"&amp;TEXT(G64,"yy"))+1),"000")</f>
        <v>-36160</v>
      </c>
      <c r="I96" s="50" t="n">
        <v>0.977604166666667</v>
      </c>
      <c r="J96" s="50" t="n">
        <f aca="false">(G64+I64)-(D64+F64)</f>
        <v>0</v>
      </c>
      <c r="K96" s="52" t="s">
        <v>26</v>
      </c>
    </row>
    <row r="97" customFormat="false" ht="13.2" hidden="false" customHeight="false" outlineLevel="0" collapsed="false">
      <c r="A97" s="47" t="s">
        <v>15</v>
      </c>
      <c r="B97" s="47" t="s">
        <v>36</v>
      </c>
      <c r="C97" s="47" t="s">
        <v>83</v>
      </c>
      <c r="D97" s="81" t="n">
        <v>38332</v>
      </c>
      <c r="E97" s="53" t="n">
        <v>346</v>
      </c>
      <c r="F97" s="51" t="n">
        <v>0.0413078703703704</v>
      </c>
      <c r="G97" s="81" t="n">
        <v>38332</v>
      </c>
      <c r="H97" s="53" t="n">
        <v>346</v>
      </c>
      <c r="I97" s="51" t="n">
        <v>0.0441319444444444</v>
      </c>
      <c r="J97" s="51" t="n">
        <v>0.00282407407407407</v>
      </c>
      <c r="K97" s="53" t="s">
        <v>26</v>
      </c>
    </row>
    <row r="98" customFormat="false" ht="13.2" hidden="false" customHeight="false" outlineLevel="0" collapsed="false">
      <c r="A98" s="47" t="s">
        <v>15</v>
      </c>
      <c r="B98" s="47" t="s">
        <v>36</v>
      </c>
      <c r="C98" s="47" t="s">
        <v>83</v>
      </c>
      <c r="D98" s="81" t="n">
        <v>38332</v>
      </c>
      <c r="E98" s="53" t="n">
        <v>346</v>
      </c>
      <c r="F98" s="51" t="n">
        <v>0.390358796296296</v>
      </c>
      <c r="G98" s="81" t="n">
        <v>38332</v>
      </c>
      <c r="H98" s="53" t="n">
        <v>346</v>
      </c>
      <c r="I98" s="51" t="n">
        <v>0.39349537037037</v>
      </c>
      <c r="J98" s="51" t="n">
        <v>0.00313657407407407</v>
      </c>
      <c r="K98" s="53" t="s">
        <v>26</v>
      </c>
    </row>
    <row r="99" customFormat="false" ht="13.2" hidden="false" customHeight="false" outlineLevel="0" collapsed="false">
      <c r="A99" s="47" t="s">
        <v>15</v>
      </c>
      <c r="B99" s="47" t="s">
        <v>36</v>
      </c>
      <c r="C99" s="47" t="s">
        <v>83</v>
      </c>
      <c r="D99" s="82" t="n">
        <v>38332</v>
      </c>
      <c r="E99" s="53" t="n">
        <v>346</v>
      </c>
      <c r="F99" s="51" t="n">
        <v>0.456319444444444</v>
      </c>
      <c r="G99" s="82" t="n">
        <v>38332</v>
      </c>
      <c r="H99" s="53" t="n">
        <v>346</v>
      </c>
      <c r="I99" s="51" t="n">
        <v>0.464340277777778</v>
      </c>
      <c r="J99" s="51" t="n">
        <v>0.00802083333333333</v>
      </c>
      <c r="K99" s="53" t="s">
        <v>26</v>
      </c>
    </row>
    <row r="100" customFormat="false" ht="13.2" hidden="false" customHeight="false" outlineLevel="0" collapsed="false">
      <c r="A100" s="47" t="s">
        <v>15</v>
      </c>
      <c r="B100" s="47" t="s">
        <v>36</v>
      </c>
      <c r="C100" s="47" t="s">
        <v>83</v>
      </c>
      <c r="D100" s="82" t="n">
        <v>38332</v>
      </c>
      <c r="E100" s="53" t="n">
        <v>346</v>
      </c>
      <c r="F100" s="51" t="n">
        <v>0.523865740740741</v>
      </c>
      <c r="G100" s="82" t="n">
        <v>38332</v>
      </c>
      <c r="H100" s="53" t="n">
        <v>346</v>
      </c>
      <c r="I100" s="51" t="n">
        <v>0.532199074074074</v>
      </c>
      <c r="J100" s="51" t="n">
        <v>0.00833333333333333</v>
      </c>
      <c r="K100" s="53" t="s">
        <v>26</v>
      </c>
    </row>
    <row r="101" customFormat="false" ht="13.2" hidden="false" customHeight="false" outlineLevel="0" collapsed="false">
      <c r="A101" s="47" t="s">
        <v>15</v>
      </c>
      <c r="B101" s="47" t="s">
        <v>36</v>
      </c>
      <c r="C101" s="47" t="s">
        <v>83</v>
      </c>
      <c r="D101" s="82" t="n">
        <v>38332</v>
      </c>
      <c r="E101" s="53" t="n">
        <v>346</v>
      </c>
      <c r="F101" s="51" t="n">
        <v>0.591990740740741</v>
      </c>
      <c r="G101" s="82" t="n">
        <v>38332</v>
      </c>
      <c r="H101" s="53" t="n">
        <v>346</v>
      </c>
      <c r="I101" s="51" t="n">
        <v>0.598483796296296</v>
      </c>
      <c r="J101" s="51" t="n">
        <v>0.00649305555555556</v>
      </c>
      <c r="K101" s="53" t="s">
        <v>26</v>
      </c>
    </row>
    <row r="102" customFormat="false" ht="13.2" hidden="false" customHeight="false" outlineLevel="0" collapsed="false">
      <c r="A102" s="47" t="s">
        <v>15</v>
      </c>
      <c r="B102" s="47" t="s">
        <v>36</v>
      </c>
      <c r="C102" s="47" t="s">
        <v>83</v>
      </c>
      <c r="D102" s="82" t="n">
        <v>38332</v>
      </c>
      <c r="E102" s="53" t="n">
        <v>346</v>
      </c>
      <c r="F102" s="51" t="n">
        <v>0.659282407407407</v>
      </c>
      <c r="G102" s="82" t="n">
        <v>38332</v>
      </c>
      <c r="H102" s="53" t="n">
        <v>346</v>
      </c>
      <c r="I102" s="51" t="n">
        <v>0.664305555555556</v>
      </c>
      <c r="J102" s="51" t="n">
        <v>0.00502314814814815</v>
      </c>
      <c r="K102" s="53" t="s">
        <v>26</v>
      </c>
    </row>
    <row r="103" customFormat="false" ht="13.2" hidden="false" customHeight="false" outlineLevel="0" collapsed="false">
      <c r="A103" s="47" t="s">
        <v>15</v>
      </c>
      <c r="B103" s="47" t="s">
        <v>36</v>
      </c>
      <c r="C103" s="47" t="s">
        <v>83</v>
      </c>
      <c r="D103" s="82" t="n">
        <v>38332</v>
      </c>
      <c r="E103" s="53" t="n">
        <v>346</v>
      </c>
      <c r="F103" s="51" t="n">
        <v>0.725752314814815</v>
      </c>
      <c r="G103" s="82" t="n">
        <v>38332</v>
      </c>
      <c r="H103" s="53" t="n">
        <v>346</v>
      </c>
      <c r="I103" s="51" t="n">
        <v>0.730196759259259</v>
      </c>
      <c r="J103" s="51" t="n">
        <v>0.00444444444444444</v>
      </c>
      <c r="K103" s="53" t="s">
        <v>26</v>
      </c>
    </row>
    <row r="104" customFormat="false" ht="13.2" hidden="false" customHeight="false" outlineLevel="0" collapsed="false">
      <c r="A104" s="47" t="s">
        <v>15</v>
      </c>
      <c r="B104" s="47" t="s">
        <v>36</v>
      </c>
      <c r="C104" s="47" t="s">
        <v>83</v>
      </c>
      <c r="D104" s="82" t="n">
        <v>38332</v>
      </c>
      <c r="E104" s="53" t="n">
        <v>346</v>
      </c>
      <c r="F104" s="51" t="n">
        <v>0.791412037037037</v>
      </c>
      <c r="G104" s="82" t="n">
        <v>38332</v>
      </c>
      <c r="H104" s="53" t="n">
        <v>346</v>
      </c>
      <c r="I104" s="51" t="n">
        <v>0.796828703703704</v>
      </c>
      <c r="J104" s="51" t="n">
        <v>0.00541666666666667</v>
      </c>
      <c r="K104" s="53" t="s">
        <v>26</v>
      </c>
    </row>
    <row r="105" customFormat="false" ht="13.2" hidden="false" customHeight="false" outlineLevel="0" collapsed="false">
      <c r="A105" s="47" t="s">
        <v>15</v>
      </c>
      <c r="B105" s="47" t="s">
        <v>36</v>
      </c>
      <c r="C105" s="47" t="s">
        <v>83</v>
      </c>
      <c r="D105" s="82" t="n">
        <v>38332</v>
      </c>
      <c r="E105" s="53" t="n">
        <v>346</v>
      </c>
      <c r="F105" s="51" t="n">
        <v>0.857453703703704</v>
      </c>
      <c r="G105" s="82" t="n">
        <v>38332</v>
      </c>
      <c r="H105" s="53" t="n">
        <v>346</v>
      </c>
      <c r="I105" s="51" t="n">
        <v>0.864525462962963</v>
      </c>
      <c r="J105" s="51" t="n">
        <v>0.00707175925925926</v>
      </c>
      <c r="K105" s="53" t="s">
        <v>26</v>
      </c>
    </row>
    <row r="106" customFormat="false" ht="13.2" hidden="false" customHeight="false" outlineLevel="0" collapsed="false">
      <c r="A106" s="47" t="s">
        <v>15</v>
      </c>
      <c r="B106" s="47" t="s">
        <v>36</v>
      </c>
      <c r="C106" s="47" t="s">
        <v>83</v>
      </c>
      <c r="D106" s="82" t="n">
        <v>38332</v>
      </c>
      <c r="E106" s="53" t="n">
        <v>346</v>
      </c>
      <c r="F106" s="51" t="n">
        <v>0.923784722222222</v>
      </c>
      <c r="G106" s="82" t="n">
        <v>38332</v>
      </c>
      <c r="H106" s="53" t="n">
        <v>346</v>
      </c>
      <c r="I106" s="51" t="n">
        <v>0.932025462962963</v>
      </c>
      <c r="J106" s="51" t="n">
        <v>0.00824074074074074</v>
      </c>
      <c r="K106" s="53" t="s">
        <v>26</v>
      </c>
    </row>
    <row r="107" customFormat="false" ht="13.2" hidden="false" customHeight="false" outlineLevel="0" collapsed="false">
      <c r="A107" s="47" t="s">
        <v>15</v>
      </c>
      <c r="B107" s="47" t="s">
        <v>36</v>
      </c>
      <c r="C107" s="47" t="s">
        <v>83</v>
      </c>
      <c r="D107" s="82" t="n">
        <v>38332</v>
      </c>
      <c r="E107" s="53" t="n">
        <v>346</v>
      </c>
      <c r="F107" s="51" t="n">
        <v>0.992858796296296</v>
      </c>
      <c r="G107" s="82" t="n">
        <v>38332</v>
      </c>
      <c r="H107" s="53" t="n">
        <v>346</v>
      </c>
      <c r="I107" s="51" t="n">
        <v>0.999293981481482</v>
      </c>
      <c r="J107" s="51" t="n">
        <v>0.00643518518518519</v>
      </c>
      <c r="K107" s="53" t="s">
        <v>26</v>
      </c>
    </row>
    <row r="108" customFormat="false" ht="13.2" hidden="false" customHeight="false" outlineLevel="0" collapsed="false">
      <c r="A108" s="47" t="s">
        <v>15</v>
      </c>
      <c r="B108" s="47" t="s">
        <v>36</v>
      </c>
      <c r="C108" s="47" t="s">
        <v>83</v>
      </c>
      <c r="D108" s="82" t="n">
        <v>38333</v>
      </c>
      <c r="E108" s="53" t="n">
        <v>347</v>
      </c>
      <c r="F108" s="51" t="n">
        <v>0.410671296296296</v>
      </c>
      <c r="G108" s="82" t="n">
        <v>38333</v>
      </c>
      <c r="H108" s="53" t="n">
        <v>347</v>
      </c>
      <c r="I108" s="51" t="n">
        <v>0.417060185185185</v>
      </c>
      <c r="J108" s="51" t="n">
        <v>0.00638888888888889</v>
      </c>
      <c r="K108" s="53" t="s">
        <v>26</v>
      </c>
    </row>
    <row r="109" customFormat="false" ht="13.2" hidden="false" customHeight="false" outlineLevel="0" collapsed="false">
      <c r="A109" s="47" t="s">
        <v>15</v>
      </c>
      <c r="B109" s="47" t="s">
        <v>36</v>
      </c>
      <c r="C109" s="47" t="s">
        <v>83</v>
      </c>
      <c r="D109" s="82" t="n">
        <v>38333</v>
      </c>
      <c r="E109" s="53" t="n">
        <v>347</v>
      </c>
      <c r="F109" s="51" t="n">
        <v>0.480150462962963</v>
      </c>
      <c r="G109" s="82" t="n">
        <v>38333</v>
      </c>
      <c r="H109" s="53" t="n">
        <v>347</v>
      </c>
      <c r="I109" s="51" t="n">
        <v>0.488414351851852</v>
      </c>
      <c r="J109" s="51" t="n">
        <v>0.00826388888888889</v>
      </c>
      <c r="K109" s="53" t="s">
        <v>26</v>
      </c>
    </row>
    <row r="110" customFormat="false" ht="13.2" hidden="false" customHeight="false" outlineLevel="0" collapsed="false">
      <c r="A110" s="47" t="s">
        <v>15</v>
      </c>
      <c r="B110" s="47" t="s">
        <v>36</v>
      </c>
      <c r="C110" s="47" t="s">
        <v>83</v>
      </c>
      <c r="D110" s="82" t="n">
        <v>38333</v>
      </c>
      <c r="E110" s="53" t="n">
        <v>347</v>
      </c>
      <c r="F110" s="51" t="n">
        <v>0.547777777777778</v>
      </c>
      <c r="G110" s="82" t="n">
        <v>38333</v>
      </c>
      <c r="H110" s="53" t="n">
        <v>347</v>
      </c>
      <c r="I110" s="51" t="n">
        <v>0.55375</v>
      </c>
      <c r="J110" s="51" t="n">
        <v>0.00597222222222222</v>
      </c>
      <c r="K110" s="53" t="s">
        <v>26</v>
      </c>
    </row>
    <row r="111" customFormat="false" ht="13.2" hidden="false" customHeight="false" outlineLevel="0" collapsed="false">
      <c r="A111" s="47" t="s">
        <v>15</v>
      </c>
      <c r="B111" s="47" t="s">
        <v>36</v>
      </c>
      <c r="C111" s="47" t="s">
        <v>83</v>
      </c>
      <c r="D111" s="82" t="n">
        <v>38333</v>
      </c>
      <c r="E111" s="53" t="n">
        <v>347</v>
      </c>
      <c r="F111" s="51" t="n">
        <v>0.615949074074074</v>
      </c>
      <c r="G111" s="82" t="n">
        <v>38333</v>
      </c>
      <c r="H111" s="53" t="n">
        <v>347</v>
      </c>
      <c r="I111" s="51" t="n">
        <v>0.621956018518519</v>
      </c>
      <c r="J111" s="51" t="n">
        <v>0.00600694444444444</v>
      </c>
      <c r="K111" s="53" t="s">
        <v>26</v>
      </c>
    </row>
    <row r="112" customFormat="false" ht="13.2" hidden="false" customHeight="false" outlineLevel="0" collapsed="false">
      <c r="A112" s="47" t="s">
        <v>15</v>
      </c>
      <c r="B112" s="47" t="s">
        <v>36</v>
      </c>
      <c r="C112" s="47" t="s">
        <v>83</v>
      </c>
      <c r="D112" s="82" t="n">
        <v>38333</v>
      </c>
      <c r="E112" s="53" t="n">
        <v>347</v>
      </c>
      <c r="F112" s="51" t="n">
        <v>0.683194444444445</v>
      </c>
      <c r="G112" s="82" t="n">
        <v>38333</v>
      </c>
      <c r="H112" s="53" t="n">
        <v>347</v>
      </c>
      <c r="I112" s="51" t="n">
        <v>0.687916666666667</v>
      </c>
      <c r="J112" s="51" t="n">
        <v>0.00472222222222222</v>
      </c>
      <c r="K112" s="53" t="s">
        <v>26</v>
      </c>
    </row>
    <row r="113" customFormat="false" ht="13.2" hidden="false" customHeight="false" outlineLevel="0" collapsed="false">
      <c r="A113" s="47" t="s">
        <v>15</v>
      </c>
      <c r="B113" s="47" t="s">
        <v>36</v>
      </c>
      <c r="C113" s="47" t="s">
        <v>83</v>
      </c>
      <c r="D113" s="82" t="n">
        <v>38333</v>
      </c>
      <c r="E113" s="53" t="n">
        <v>347</v>
      </c>
      <c r="F113" s="51" t="n">
        <v>0.749351851851852</v>
      </c>
      <c r="G113" s="82" t="n">
        <v>38333</v>
      </c>
      <c r="H113" s="53" t="n">
        <v>347</v>
      </c>
      <c r="I113" s="51" t="n">
        <v>0.751724537037037</v>
      </c>
      <c r="J113" s="51" t="n">
        <v>0.00237268518518519</v>
      </c>
      <c r="K113" s="53" t="s">
        <v>26</v>
      </c>
    </row>
    <row r="114" customFormat="false" ht="13.2" hidden="false" customHeight="false" outlineLevel="0" collapsed="false">
      <c r="A114" s="47" t="s">
        <v>15</v>
      </c>
      <c r="B114" s="47" t="s">
        <v>36</v>
      </c>
      <c r="C114" s="47" t="s">
        <v>83</v>
      </c>
      <c r="D114" s="82" t="n">
        <v>38333</v>
      </c>
      <c r="E114" s="53" t="n">
        <v>347</v>
      </c>
      <c r="F114" s="51" t="n">
        <v>0.812951388888889</v>
      </c>
      <c r="G114" s="82" t="n">
        <v>38333</v>
      </c>
      <c r="H114" s="53" t="n">
        <v>347</v>
      </c>
      <c r="I114" s="51" t="n">
        <v>0.821678240740741</v>
      </c>
      <c r="J114" s="51" t="n">
        <v>0.00872685185185185</v>
      </c>
      <c r="K114" s="53" t="s">
        <v>26</v>
      </c>
    </row>
    <row r="115" customFormat="false" ht="13.2" hidden="false" customHeight="false" outlineLevel="0" collapsed="false">
      <c r="A115" s="47" t="s">
        <v>15</v>
      </c>
      <c r="B115" s="47" t="s">
        <v>36</v>
      </c>
      <c r="C115" s="47" t="s">
        <v>83</v>
      </c>
      <c r="D115" s="82" t="n">
        <v>38333</v>
      </c>
      <c r="E115" s="53" t="n">
        <v>347</v>
      </c>
      <c r="F115" s="51" t="n">
        <v>0.88162037037037</v>
      </c>
      <c r="G115" s="82" t="n">
        <v>38333</v>
      </c>
      <c r="H115" s="53" t="n">
        <v>347</v>
      </c>
      <c r="I115" s="51" t="n">
        <v>0.889293981481481</v>
      </c>
      <c r="J115" s="51" t="n">
        <v>0.00767361111111111</v>
      </c>
      <c r="K115" s="53" t="s">
        <v>26</v>
      </c>
    </row>
    <row r="116" customFormat="false" ht="13.2" hidden="false" customHeight="false" outlineLevel="0" collapsed="false">
      <c r="A116" s="47" t="s">
        <v>15</v>
      </c>
      <c r="B116" s="47" t="s">
        <v>36</v>
      </c>
      <c r="C116" s="47" t="s">
        <v>83</v>
      </c>
      <c r="D116" s="82" t="n">
        <v>38333</v>
      </c>
      <c r="E116" s="53" t="n">
        <v>347</v>
      </c>
      <c r="F116" s="51" t="n">
        <v>0.949293981481482</v>
      </c>
      <c r="G116" s="82" t="n">
        <v>38333</v>
      </c>
      <c r="H116" s="53" t="n">
        <v>347</v>
      </c>
      <c r="I116" s="51" t="n">
        <v>0.95693287037037</v>
      </c>
      <c r="J116" s="51" t="n">
        <v>0.00763888888888889</v>
      </c>
      <c r="K116" s="53" t="s">
        <v>26</v>
      </c>
    </row>
    <row r="117" customFormat="false" ht="13.2" hidden="false" customHeight="false" outlineLevel="0" collapsed="false">
      <c r="A117" s="47" t="s">
        <v>15</v>
      </c>
      <c r="B117" s="47" t="s">
        <v>36</v>
      </c>
      <c r="C117" s="47" t="s">
        <v>83</v>
      </c>
      <c r="D117" s="82" t="n">
        <v>38334</v>
      </c>
      <c r="E117" s="53" t="n">
        <v>348</v>
      </c>
      <c r="F117" s="51" t="n">
        <v>0.0191203703703704</v>
      </c>
      <c r="G117" s="82" t="n">
        <v>38334</v>
      </c>
      <c r="H117" s="53" t="n">
        <v>348</v>
      </c>
      <c r="I117" s="51" t="n">
        <v>0.0256944444444444</v>
      </c>
      <c r="J117" s="51" t="n">
        <v>0.00657407407407407</v>
      </c>
      <c r="K117" s="53" t="s">
        <v>26</v>
      </c>
    </row>
    <row r="118" customFormat="false" ht="13.2" hidden="false" customHeight="false" outlineLevel="0" collapsed="false">
      <c r="A118" s="47" t="s">
        <v>15</v>
      </c>
      <c r="B118" s="47" t="s">
        <v>36</v>
      </c>
      <c r="C118" s="47" t="s">
        <v>83</v>
      </c>
      <c r="D118" s="82" t="n">
        <v>38334</v>
      </c>
      <c r="E118" s="53" t="n">
        <v>348</v>
      </c>
      <c r="F118" s="51" t="n">
        <v>0.436851851851852</v>
      </c>
      <c r="G118" s="82" t="n">
        <v>38334</v>
      </c>
      <c r="H118" s="53" t="n">
        <v>348</v>
      </c>
      <c r="I118" s="51" t="n">
        <v>0.444398148148148</v>
      </c>
      <c r="J118" s="51" t="n">
        <v>0.0075462962962963</v>
      </c>
      <c r="K118" s="53" t="s">
        <v>26</v>
      </c>
    </row>
    <row r="119" customFormat="false" ht="13.2" hidden="false" customHeight="false" outlineLevel="0" collapsed="false">
      <c r="A119" s="47" t="s">
        <v>15</v>
      </c>
      <c r="B119" s="47" t="s">
        <v>36</v>
      </c>
      <c r="C119" s="47" t="s">
        <v>83</v>
      </c>
      <c r="D119" s="82" t="n">
        <v>38334</v>
      </c>
      <c r="E119" s="53" t="n">
        <v>348</v>
      </c>
      <c r="F119" s="51" t="n">
        <v>0.504490740740741</v>
      </c>
      <c r="G119" s="82" t="n">
        <v>38334</v>
      </c>
      <c r="H119" s="53" t="n">
        <v>348</v>
      </c>
      <c r="I119" s="51" t="n">
        <v>0.512939814814815</v>
      </c>
      <c r="J119" s="51" t="n">
        <v>0.00844907407407407</v>
      </c>
      <c r="K119" s="53" t="s">
        <v>26</v>
      </c>
    </row>
    <row r="120" customFormat="false" ht="13.2" hidden="false" customHeight="false" outlineLevel="0" collapsed="false">
      <c r="A120" s="47" t="s">
        <v>15</v>
      </c>
      <c r="B120" s="47" t="s">
        <v>36</v>
      </c>
      <c r="C120" s="47" t="s">
        <v>83</v>
      </c>
      <c r="D120" s="82" t="n">
        <v>38334</v>
      </c>
      <c r="E120" s="53" t="n">
        <v>348</v>
      </c>
      <c r="F120" s="51" t="n">
        <v>0.572152777777778</v>
      </c>
      <c r="G120" s="82" t="n">
        <v>38334</v>
      </c>
      <c r="H120" s="53" t="n">
        <v>348</v>
      </c>
      <c r="I120" s="51" t="n">
        <v>0.579756944444445</v>
      </c>
      <c r="J120" s="51" t="n">
        <v>0.00760416666666667</v>
      </c>
      <c r="K120" s="53" t="s">
        <v>26</v>
      </c>
    </row>
    <row r="121" customFormat="false" ht="13.2" hidden="false" customHeight="false" outlineLevel="0" collapsed="false">
      <c r="A121" s="47" t="s">
        <v>15</v>
      </c>
      <c r="B121" s="47" t="s">
        <v>36</v>
      </c>
      <c r="C121" s="47" t="s">
        <v>83</v>
      </c>
      <c r="D121" s="82" t="n">
        <v>38334</v>
      </c>
      <c r="E121" s="53" t="n">
        <v>348</v>
      </c>
      <c r="F121" s="51" t="n">
        <v>0.640277777777778</v>
      </c>
      <c r="G121" s="82" t="n">
        <v>38334</v>
      </c>
      <c r="H121" s="53" t="n">
        <v>348</v>
      </c>
      <c r="I121" s="51" t="n">
        <v>0.64587962962963</v>
      </c>
      <c r="J121" s="51" t="n">
        <v>0.00560185185185185</v>
      </c>
      <c r="K121" s="53" t="s">
        <v>26</v>
      </c>
    </row>
    <row r="122" customFormat="false" ht="13.2" hidden="false" customHeight="false" outlineLevel="0" collapsed="false">
      <c r="A122" s="47" t="s">
        <v>15</v>
      </c>
      <c r="B122" s="47" t="s">
        <v>36</v>
      </c>
      <c r="C122" s="47" t="s">
        <v>83</v>
      </c>
      <c r="D122" s="82" t="n">
        <v>38334</v>
      </c>
      <c r="E122" s="53" t="n">
        <v>348</v>
      </c>
      <c r="F122" s="51" t="n">
        <v>0.707233796296296</v>
      </c>
      <c r="G122" s="82" t="n">
        <v>38334</v>
      </c>
      <c r="H122" s="53" t="n">
        <v>348</v>
      </c>
      <c r="I122" s="51" t="n">
        <v>0.711747685185185</v>
      </c>
      <c r="J122" s="51" t="n">
        <v>0.00451388888888889</v>
      </c>
      <c r="K122" s="53" t="s">
        <v>26</v>
      </c>
    </row>
    <row r="123" customFormat="false" ht="13.2" hidden="false" customHeight="false" outlineLevel="0" collapsed="false">
      <c r="A123" s="47" t="s">
        <v>15</v>
      </c>
      <c r="B123" s="47" t="s">
        <v>36</v>
      </c>
      <c r="C123" s="47" t="s">
        <v>83</v>
      </c>
      <c r="D123" s="82" t="n">
        <v>38334</v>
      </c>
      <c r="E123" s="53" t="n">
        <v>348</v>
      </c>
      <c r="F123" s="51" t="n">
        <v>0.773194444444444</v>
      </c>
      <c r="G123" s="82" t="n">
        <v>38334</v>
      </c>
      <c r="H123" s="53" t="n">
        <v>348</v>
      </c>
      <c r="I123" s="51" t="n">
        <v>0.778541666666667</v>
      </c>
      <c r="J123" s="51" t="n">
        <v>0.00534722222222222</v>
      </c>
      <c r="K123" s="53" t="s">
        <v>26</v>
      </c>
    </row>
    <row r="124" customFormat="false" ht="13.2" hidden="false" customHeight="false" outlineLevel="0" collapsed="false">
      <c r="A124" s="47" t="s">
        <v>15</v>
      </c>
      <c r="B124" s="47" t="s">
        <v>36</v>
      </c>
      <c r="C124" s="47" t="s">
        <v>83</v>
      </c>
      <c r="D124" s="82" t="n">
        <v>38334</v>
      </c>
      <c r="E124" s="53" t="n">
        <v>348</v>
      </c>
      <c r="F124" s="51" t="n">
        <v>0.839409722222222</v>
      </c>
      <c r="G124" s="82" t="n">
        <v>38334</v>
      </c>
      <c r="H124" s="53" t="n">
        <v>348</v>
      </c>
      <c r="I124" s="51" t="n">
        <v>0.84625</v>
      </c>
      <c r="J124" s="51" t="n">
        <v>0.00684027777777778</v>
      </c>
      <c r="K124" s="53" t="s">
        <v>26</v>
      </c>
    </row>
    <row r="125" customFormat="false" ht="13.2" hidden="false" customHeight="false" outlineLevel="0" collapsed="false">
      <c r="A125" s="47" t="s">
        <v>15</v>
      </c>
      <c r="B125" s="47" t="s">
        <v>36</v>
      </c>
      <c r="C125" s="47" t="s">
        <v>83</v>
      </c>
      <c r="D125" s="82" t="n">
        <v>38334</v>
      </c>
      <c r="E125" s="53" t="n">
        <v>348</v>
      </c>
      <c r="F125" s="51" t="n">
        <v>0.905868055555556</v>
      </c>
      <c r="G125" s="82" t="n">
        <v>38334</v>
      </c>
      <c r="H125" s="53" t="n">
        <v>348</v>
      </c>
      <c r="I125" s="51" t="n">
        <v>0.913715277777778</v>
      </c>
      <c r="J125" s="51" t="n">
        <v>0.00784722222222222</v>
      </c>
      <c r="K125" s="53" t="s">
        <v>26</v>
      </c>
    </row>
    <row r="126" customFormat="false" ht="13.2" hidden="false" customHeight="false" outlineLevel="0" collapsed="false">
      <c r="A126" s="47" t="s">
        <v>15</v>
      </c>
      <c r="B126" s="47" t="s">
        <v>36</v>
      </c>
      <c r="C126" s="47" t="s">
        <v>83</v>
      </c>
      <c r="D126" s="82" t="n">
        <v>38334</v>
      </c>
      <c r="E126" s="53" t="n">
        <v>348</v>
      </c>
      <c r="F126" s="51" t="n">
        <v>0.97412037037037</v>
      </c>
      <c r="G126" s="82" t="n">
        <v>38334</v>
      </c>
      <c r="H126" s="53" t="n">
        <v>348</v>
      </c>
      <c r="I126" s="51" t="n">
        <v>0.981273148148148</v>
      </c>
      <c r="J126" s="51" t="n">
        <v>0.00715277777777778</v>
      </c>
      <c r="K126" s="53" t="s">
        <v>26</v>
      </c>
    </row>
    <row r="127" customFormat="false" ht="13.2" hidden="false" customHeight="false" outlineLevel="0" collapsed="false">
      <c r="A127" s="160"/>
      <c r="B127" s="160"/>
      <c r="C127" s="160"/>
      <c r="D127" s="81"/>
      <c r="E127" s="53"/>
      <c r="F127" s="51"/>
      <c r="G127" s="53"/>
      <c r="H127" s="53"/>
      <c r="I127" s="51"/>
      <c r="J127" s="51"/>
      <c r="K127" s="53"/>
    </row>
    <row r="128" customFormat="false" ht="13.2" hidden="false" customHeight="false" outlineLevel="0" collapsed="false">
      <c r="A128" s="159" t="s">
        <v>113</v>
      </c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</row>
    <row r="129" customFormat="false" ht="13.2" hidden="false" customHeight="false" outlineLevel="0" collapsed="false">
      <c r="A129" s="45" t="s">
        <v>15</v>
      </c>
      <c r="B129" s="46" t="s">
        <v>8</v>
      </c>
      <c r="C129" s="47" t="s">
        <v>9</v>
      </c>
      <c r="D129" s="48" t="n">
        <v>38336</v>
      </c>
      <c r="E129" s="53" t="str">
        <f aca="false">TEXT((D129-DATEVALUE("1/1/"&amp;TEXT(D129,"yy"))+1),"000")</f>
        <v>350</v>
      </c>
      <c r="F129" s="50" t="n">
        <v>0.395833333333333</v>
      </c>
      <c r="G129" s="48" t="n">
        <v>38336</v>
      </c>
      <c r="H129" s="53" t="str">
        <f aca="false">TEXT((G129-DATEVALUE("1/1/"&amp;TEXT(G129,"yy"))+1),"000")</f>
        <v>350</v>
      </c>
      <c r="I129" s="50" t="n">
        <v>0.75</v>
      </c>
      <c r="J129" s="50" t="n">
        <f aca="false">(G129+I129)-(D129+F129)</f>
        <v>0.354166666666667</v>
      </c>
      <c r="K129" s="52" t="s">
        <v>22</v>
      </c>
    </row>
    <row r="130" customFormat="false" ht="13.2" hidden="false" customHeight="false" outlineLevel="0" collapsed="false">
      <c r="A130" s="45" t="s">
        <v>15</v>
      </c>
      <c r="B130" s="46" t="s">
        <v>36</v>
      </c>
      <c r="C130" s="47" t="s">
        <v>9</v>
      </c>
      <c r="D130" s="48" t="n">
        <v>38336</v>
      </c>
      <c r="E130" s="53" t="str">
        <f aca="false">TEXT((D130-DATEVALUE("1/1/"&amp;TEXT(D130,"yy"))+1),"000")</f>
        <v>350</v>
      </c>
      <c r="F130" s="50" t="n">
        <v>0.395833333333333</v>
      </c>
      <c r="G130" s="48" t="n">
        <v>38336</v>
      </c>
      <c r="H130" s="53" t="str">
        <f aca="false">TEXT((G130-DATEVALUE("1/1/"&amp;TEXT(G130,"yy"))+1),"000")</f>
        <v>350</v>
      </c>
      <c r="I130" s="50" t="n">
        <v>0.75</v>
      </c>
      <c r="J130" s="50" t="n">
        <f aca="false">(G130+I130)-(D130+F130)</f>
        <v>0.354166666666667</v>
      </c>
      <c r="K130" s="52" t="s">
        <v>22</v>
      </c>
    </row>
    <row r="131" customFormat="false" ht="13.2" hidden="false" customHeight="false" outlineLevel="0" collapsed="false">
      <c r="A131" s="45" t="s">
        <v>15</v>
      </c>
      <c r="B131" s="46" t="s">
        <v>8</v>
      </c>
      <c r="C131" s="47" t="s">
        <v>9</v>
      </c>
      <c r="D131" s="48" t="n">
        <v>38339</v>
      </c>
      <c r="E131" s="53" t="str">
        <f aca="false">TEXT((D131-DATEVALUE("1/1/"&amp;TEXT(D131,"yy"))+1),"000")</f>
        <v>353</v>
      </c>
      <c r="F131" s="50" t="n">
        <v>0.555555555555556</v>
      </c>
      <c r="G131" s="48" t="n">
        <v>38339</v>
      </c>
      <c r="H131" s="53" t="str">
        <f aca="false">TEXT((G131-DATEVALUE("1/1/"&amp;TEXT(G131,"yy"))+1),"000")</f>
        <v>353</v>
      </c>
      <c r="I131" s="50" t="n">
        <v>0.597222222222222</v>
      </c>
      <c r="J131" s="51" t="n">
        <f aca="false">(G131+I131)-(D131+F131)</f>
        <v>0.0416666666666667</v>
      </c>
      <c r="K131" s="52" t="s">
        <v>24</v>
      </c>
    </row>
    <row r="132" customFormat="false" ht="13.2" hidden="false" customHeight="false" outlineLevel="0" collapsed="false">
      <c r="A132" s="45" t="s">
        <v>15</v>
      </c>
      <c r="B132" s="46" t="s">
        <v>8</v>
      </c>
      <c r="C132" s="47" t="s">
        <v>9</v>
      </c>
      <c r="D132" s="48" t="n">
        <v>38339</v>
      </c>
      <c r="E132" s="53" t="str">
        <f aca="false">TEXT((D132-DATEVALUE("1/1/"&amp;TEXT(D132,"yy"))+1),"000")</f>
        <v>353</v>
      </c>
      <c r="F132" s="50" t="n">
        <v>0.71875</v>
      </c>
      <c r="G132" s="48" t="n">
        <v>38339</v>
      </c>
      <c r="H132" s="53" t="str">
        <f aca="false">TEXT((G132-DATEVALUE("1/1/"&amp;TEXT(G132,"yy"))+1),"000")</f>
        <v>353</v>
      </c>
      <c r="I132" s="50" t="n">
        <v>0.75</v>
      </c>
      <c r="J132" s="51" t="n">
        <f aca="false">(G132+I132)-(D132+F132)</f>
        <v>0.03125</v>
      </c>
      <c r="K132" s="52" t="s">
        <v>24</v>
      </c>
    </row>
    <row r="133" customFormat="false" ht="13.2" hidden="false" customHeight="false" outlineLevel="0" collapsed="false">
      <c r="A133" s="45" t="s">
        <v>15</v>
      </c>
      <c r="B133" s="46" t="s">
        <v>36</v>
      </c>
      <c r="C133" s="47" t="s">
        <v>9</v>
      </c>
      <c r="D133" s="48" t="n">
        <v>38339</v>
      </c>
      <c r="E133" s="53" t="str">
        <f aca="false">TEXT((D133-DATEVALUE("1/1/"&amp;TEXT(D133,"yy"))+1),"000")</f>
        <v>353</v>
      </c>
      <c r="F133" s="50" t="n">
        <v>0.541666666666667</v>
      </c>
      <c r="G133" s="48" t="n">
        <v>38339</v>
      </c>
      <c r="H133" s="53" t="str">
        <f aca="false">TEXT((G133-DATEVALUE("1/1/"&amp;TEXT(G133,"yy"))+1),"000")</f>
        <v>353</v>
      </c>
      <c r="I133" s="50" t="n">
        <v>0.704328703703704</v>
      </c>
      <c r="J133" s="51" t="n">
        <f aca="false">(G133+I133)-(D133+F133)</f>
        <v>0.162662037037037</v>
      </c>
      <c r="K133" s="52" t="s">
        <v>23</v>
      </c>
    </row>
    <row r="134" customFormat="false" ht="13.2" hidden="false" customHeight="false" outlineLevel="0" collapsed="false">
      <c r="A134" s="45" t="s">
        <v>15</v>
      </c>
      <c r="B134" s="46" t="s">
        <v>8</v>
      </c>
      <c r="C134" s="47" t="s">
        <v>9</v>
      </c>
      <c r="D134" s="48" t="n">
        <v>38339</v>
      </c>
      <c r="E134" s="53" t="str">
        <f aca="false">TEXT((D134-DATEVALUE("1/1/"&amp;TEXT(D134,"yy"))+1),"000")</f>
        <v>353</v>
      </c>
      <c r="F134" s="50" t="n">
        <v>0.541666666666667</v>
      </c>
      <c r="G134" s="48" t="n">
        <v>38339</v>
      </c>
      <c r="H134" s="53" t="str">
        <f aca="false">TEXT((G134-DATEVALUE("1/1/"&amp;TEXT(G134,"yy"))+1),"000")</f>
        <v>353</v>
      </c>
      <c r="I134" s="50" t="n">
        <v>0.724768518518519</v>
      </c>
      <c r="J134" s="51" t="n">
        <f aca="false">(G134+I134)-(D134+F134)</f>
        <v>0.183101851851852</v>
      </c>
      <c r="K134" s="52" t="s">
        <v>23</v>
      </c>
    </row>
    <row r="135" customFormat="false" ht="13.2" hidden="false" customHeight="false" outlineLevel="0" collapsed="false">
      <c r="A135" s="45" t="s">
        <v>15</v>
      </c>
      <c r="B135" s="46" t="s">
        <v>36</v>
      </c>
      <c r="C135" s="47" t="s">
        <v>9</v>
      </c>
      <c r="D135" s="48" t="n">
        <v>38339</v>
      </c>
      <c r="E135" s="53" t="str">
        <f aca="false">TEXT((D135-DATEVALUE("1/1/"&amp;TEXT(D135,"yy"))+1),"000")</f>
        <v>353</v>
      </c>
      <c r="F135" s="50" t="n">
        <v>0.704328703703704</v>
      </c>
      <c r="G135" s="48" t="n">
        <v>38339</v>
      </c>
      <c r="H135" s="53" t="str">
        <f aca="false">TEXT((G135-DATEVALUE("1/1/"&amp;TEXT(G135,"yy"))+1),"000")</f>
        <v>353</v>
      </c>
      <c r="I135" s="50" t="n">
        <v>0.708784722222222</v>
      </c>
      <c r="J135" s="51" t="n">
        <f aca="false">(G135+I135)-(D135+F135)</f>
        <v>0.00445601851851852</v>
      </c>
      <c r="K135" s="52" t="s">
        <v>26</v>
      </c>
    </row>
    <row r="136" customFormat="false" ht="13.2" hidden="false" customHeight="false" outlineLevel="0" collapsed="false">
      <c r="A136" s="45" t="s">
        <v>15</v>
      </c>
      <c r="B136" s="46" t="s">
        <v>8</v>
      </c>
      <c r="C136" s="47" t="s">
        <v>9</v>
      </c>
      <c r="D136" s="48" t="n">
        <v>38339</v>
      </c>
      <c r="E136" s="53" t="str">
        <f aca="false">TEXT((D136-DATEVALUE("1/1/"&amp;TEXT(D136,"yy"))+1),"000")</f>
        <v>353</v>
      </c>
      <c r="F136" s="50" t="n">
        <v>0.724768518518519</v>
      </c>
      <c r="G136" s="48" t="n">
        <v>38339</v>
      </c>
      <c r="H136" s="53" t="str">
        <f aca="false">TEXT((G136-DATEVALUE("1/1/"&amp;TEXT(G136,"yy"))+1),"000")</f>
        <v>353</v>
      </c>
      <c r="I136" s="50" t="n">
        <v>0.733194444444445</v>
      </c>
      <c r="J136" s="51" t="n">
        <f aca="false">(G136+I136)-(D136+F136)</f>
        <v>0.00842592592592593</v>
      </c>
      <c r="K136" s="52" t="s">
        <v>26</v>
      </c>
    </row>
    <row r="137" customFormat="false" ht="13.2" hidden="false" customHeight="false" outlineLevel="0" collapsed="false">
      <c r="A137" s="45" t="s">
        <v>15</v>
      </c>
      <c r="B137" s="46" t="s">
        <v>36</v>
      </c>
      <c r="C137" s="47" t="s">
        <v>9</v>
      </c>
      <c r="D137" s="48" t="n">
        <v>38339</v>
      </c>
      <c r="E137" s="53" t="str">
        <f aca="false">TEXT((D137-DATEVALUE("1/1/"&amp;TEXT(D137,"yy"))+1),"000")</f>
        <v>353</v>
      </c>
      <c r="F137" s="50" t="n">
        <v>0.770231481481482</v>
      </c>
      <c r="G137" s="48" t="n">
        <v>38339</v>
      </c>
      <c r="H137" s="53" t="str">
        <f aca="false">TEXT((G137-DATEVALUE("1/1/"&amp;TEXT(G137,"yy"))+1),"000")</f>
        <v>353</v>
      </c>
      <c r="I137" s="50" t="n">
        <v>0.775381944444444</v>
      </c>
      <c r="J137" s="51" t="n">
        <f aca="false">(G137+I137)-(D137+F137)</f>
        <v>0.00515046296296296</v>
      </c>
      <c r="K137" s="52" t="s">
        <v>26</v>
      </c>
    </row>
    <row r="138" customFormat="false" ht="13.2" hidden="false" customHeight="false" outlineLevel="0" collapsed="false">
      <c r="A138" s="45" t="s">
        <v>15</v>
      </c>
      <c r="B138" s="46" t="s">
        <v>36</v>
      </c>
      <c r="C138" s="47" t="s">
        <v>9</v>
      </c>
      <c r="D138" s="48" t="n">
        <v>38339</v>
      </c>
      <c r="E138" s="53" t="str">
        <f aca="false">TEXT((D138-DATEVALUE("1/1/"&amp;TEXT(D138,"yy"))+1),"000")</f>
        <v>353</v>
      </c>
      <c r="F138" s="50" t="n">
        <v>0.836238425925926</v>
      </c>
      <c r="G138" s="48" t="n">
        <v>38339</v>
      </c>
      <c r="H138" s="53" t="str">
        <f aca="false">TEXT((G138-DATEVALUE("1/1/"&amp;TEXT(G138,"yy"))+1),"000")</f>
        <v>353</v>
      </c>
      <c r="I138" s="50" t="n">
        <v>0.842696759259259</v>
      </c>
      <c r="J138" s="51" t="n">
        <f aca="false">(G138+I138)-(D138+F138)</f>
        <v>0.00645833333333333</v>
      </c>
      <c r="K138" s="52" t="s">
        <v>26</v>
      </c>
    </row>
    <row r="139" customFormat="false" ht="13.2" hidden="false" customHeight="false" outlineLevel="0" collapsed="false">
      <c r="A139" s="45" t="s">
        <v>15</v>
      </c>
      <c r="B139" s="46" t="s">
        <v>36</v>
      </c>
      <c r="C139" s="47" t="s">
        <v>9</v>
      </c>
      <c r="D139" s="48" t="n">
        <v>38339</v>
      </c>
      <c r="E139" s="53" t="str">
        <f aca="false">TEXT((D139-DATEVALUE("1/1/"&amp;TEXT(D139,"yy"))+1),"000")</f>
        <v>353</v>
      </c>
      <c r="F139" s="50" t="n">
        <v>0.902465277777778</v>
      </c>
      <c r="G139" s="48" t="n">
        <v>38339</v>
      </c>
      <c r="H139" s="53" t="str">
        <f aca="false">TEXT((G139-DATEVALUE("1/1/"&amp;TEXT(G139,"yy"))+1),"000")</f>
        <v>353</v>
      </c>
      <c r="I139" s="50" t="n">
        <v>0.910208333333333</v>
      </c>
      <c r="J139" s="51" t="n">
        <f aca="false">(G139+I139)-(D139+F139)</f>
        <v>0.00774305555555556</v>
      </c>
      <c r="K139" s="52" t="s">
        <v>26</v>
      </c>
    </row>
    <row r="140" customFormat="false" ht="13.2" hidden="false" customHeight="false" outlineLevel="0" collapsed="false">
      <c r="A140" s="45" t="s">
        <v>15</v>
      </c>
      <c r="B140" s="46" t="s">
        <v>36</v>
      </c>
      <c r="C140" s="47" t="s">
        <v>9</v>
      </c>
      <c r="D140" s="48" t="n">
        <v>38339</v>
      </c>
      <c r="E140" s="53" t="str">
        <f aca="false">TEXT((D140-DATEVALUE("1/1/"&amp;TEXT(D140,"yy"))+1),"000")</f>
        <v>353</v>
      </c>
      <c r="F140" s="50" t="n">
        <v>0.970462962962963</v>
      </c>
      <c r="G140" s="48" t="n">
        <v>38339</v>
      </c>
      <c r="H140" s="53" t="str">
        <f aca="false">TEXT((G140-DATEVALUE("1/1/"&amp;TEXT(G140,"yy"))+1),"000")</f>
        <v>353</v>
      </c>
      <c r="I140" s="50" t="n">
        <v>0.977604166666667</v>
      </c>
      <c r="J140" s="51" t="n">
        <f aca="false">(G140+I140)-(D140+F140)</f>
        <v>0.0071412037037037</v>
      </c>
      <c r="K140" s="52" t="s">
        <v>26</v>
      </c>
    </row>
    <row r="141" customFormat="false" ht="13.2" hidden="false" customHeight="false" outlineLevel="0" collapsed="false">
      <c r="A141" s="47" t="s">
        <v>15</v>
      </c>
      <c r="B141" s="47" t="s">
        <v>36</v>
      </c>
      <c r="C141" s="47" t="s">
        <v>9</v>
      </c>
      <c r="D141" s="81" t="n">
        <v>38340</v>
      </c>
      <c r="E141" s="53" t="str">
        <f aca="false">TEXT((D141-DATEVALUE("1/1/"&amp;TEXT(D141,"yy"))+1),"000")</f>
        <v>354</v>
      </c>
      <c r="F141" s="51" t="n">
        <v>0.0413078703703704</v>
      </c>
      <c r="G141" s="81" t="n">
        <v>38340</v>
      </c>
      <c r="H141" s="53" t="str">
        <f aca="false">TEXT((G141-DATEVALUE("1/1/"&amp;TEXT(G141,"yy"))+1),"000")</f>
        <v>354</v>
      </c>
      <c r="I141" s="51" t="n">
        <v>0.0441319444444444</v>
      </c>
      <c r="J141" s="51" t="n">
        <f aca="false">(G141+I141)-(D141+F141)</f>
        <v>0.00282407407407407</v>
      </c>
      <c r="K141" s="53" t="s">
        <v>26</v>
      </c>
    </row>
    <row r="142" customFormat="false" ht="13.2" hidden="false" customHeight="false" outlineLevel="0" collapsed="false">
      <c r="A142" s="47" t="s">
        <v>15</v>
      </c>
      <c r="B142" s="47" t="s">
        <v>36</v>
      </c>
      <c r="C142" s="47" t="s">
        <v>9</v>
      </c>
      <c r="D142" s="81" t="n">
        <v>38340</v>
      </c>
      <c r="E142" s="53" t="str">
        <f aca="false">TEXT((D142-DATEVALUE("1/1/"&amp;TEXT(D142,"yy"))+1),"000")</f>
        <v>354</v>
      </c>
      <c r="F142" s="51" t="n">
        <v>0.390358796296296</v>
      </c>
      <c r="G142" s="81" t="n">
        <v>38340</v>
      </c>
      <c r="H142" s="53" t="str">
        <f aca="false">TEXT((G142-DATEVALUE("1/1/"&amp;TEXT(G142,"yy"))+1),"000")</f>
        <v>354</v>
      </c>
      <c r="I142" s="51" t="n">
        <v>0.39349537037037</v>
      </c>
      <c r="J142" s="51" t="n">
        <f aca="false">(G142+I142)-(D142+F142)</f>
        <v>0.00313657407407407</v>
      </c>
      <c r="K142" s="53" t="s">
        <v>26</v>
      </c>
    </row>
    <row r="143" customFormat="false" ht="13.2" hidden="false" customHeight="false" outlineLevel="0" collapsed="false">
      <c r="A143" s="47" t="s">
        <v>15</v>
      </c>
      <c r="B143" s="47" t="s">
        <v>36</v>
      </c>
      <c r="C143" s="47" t="s">
        <v>9</v>
      </c>
      <c r="D143" s="81" t="n">
        <v>38340</v>
      </c>
      <c r="E143" s="53" t="str">
        <f aca="false">TEXT((D143-DATEVALUE("1/1/"&amp;TEXT(D143,"yy"))+1),"000")</f>
        <v>354</v>
      </c>
      <c r="F143" s="51" t="n">
        <v>0.456319444444444</v>
      </c>
      <c r="G143" s="81" t="n">
        <v>38340</v>
      </c>
      <c r="H143" s="53" t="str">
        <f aca="false">TEXT((G143-DATEVALUE("1/1/"&amp;TEXT(G143,"yy"))+1),"000")</f>
        <v>354</v>
      </c>
      <c r="I143" s="51" t="n">
        <v>0.464340277777778</v>
      </c>
      <c r="J143" s="51" t="n">
        <f aca="false">(G143+I143)-(D143+F143)</f>
        <v>0.00802083333333333</v>
      </c>
      <c r="K143" s="53" t="s">
        <v>26</v>
      </c>
    </row>
    <row r="144" customFormat="false" ht="13.2" hidden="false" customHeight="false" outlineLevel="0" collapsed="false">
      <c r="A144" s="47" t="s">
        <v>15</v>
      </c>
      <c r="B144" s="47" t="s">
        <v>36</v>
      </c>
      <c r="C144" s="47" t="s">
        <v>9</v>
      </c>
      <c r="D144" s="81" t="n">
        <v>38340</v>
      </c>
      <c r="E144" s="53" t="str">
        <f aca="false">TEXT((D144-DATEVALUE("1/1/"&amp;TEXT(D144,"yy"))+1),"000")</f>
        <v>354</v>
      </c>
      <c r="F144" s="51" t="n">
        <v>0.523865740740741</v>
      </c>
      <c r="G144" s="81" t="n">
        <v>38340</v>
      </c>
      <c r="H144" s="53" t="str">
        <f aca="false">TEXT((G144-DATEVALUE("1/1/"&amp;TEXT(G144,"yy"))+1),"000")</f>
        <v>354</v>
      </c>
      <c r="I144" s="51" t="n">
        <v>0.532199074074074</v>
      </c>
      <c r="J144" s="51" t="n">
        <f aca="false">(G144+I144)-(D144+F144)</f>
        <v>0.00833333333333333</v>
      </c>
      <c r="K144" s="53" t="s">
        <v>26</v>
      </c>
    </row>
    <row r="145" customFormat="false" ht="13.2" hidden="false" customHeight="false" outlineLevel="0" collapsed="false">
      <c r="A145" s="47" t="s">
        <v>15</v>
      </c>
      <c r="B145" s="47" t="s">
        <v>36</v>
      </c>
      <c r="C145" s="47" t="s">
        <v>9</v>
      </c>
      <c r="D145" s="81" t="n">
        <v>38340</v>
      </c>
      <c r="E145" s="53" t="str">
        <f aca="false">TEXT((D145-DATEVALUE("1/1/"&amp;TEXT(D145,"yy"))+1),"000")</f>
        <v>354</v>
      </c>
      <c r="F145" s="51" t="n">
        <v>0.591990740740741</v>
      </c>
      <c r="G145" s="81" t="n">
        <v>38340</v>
      </c>
      <c r="H145" s="53" t="str">
        <f aca="false">TEXT((G145-DATEVALUE("1/1/"&amp;TEXT(G145,"yy"))+1),"000")</f>
        <v>354</v>
      </c>
      <c r="I145" s="51" t="n">
        <v>0.598483796296296</v>
      </c>
      <c r="J145" s="51" t="n">
        <f aca="false">(G145+I145)-(D145+F145)</f>
        <v>0.00649305555555556</v>
      </c>
      <c r="K145" s="53" t="s">
        <v>26</v>
      </c>
    </row>
    <row r="146" customFormat="false" ht="13.2" hidden="false" customHeight="false" outlineLevel="0" collapsed="false">
      <c r="A146" s="47" t="s">
        <v>15</v>
      </c>
      <c r="B146" s="47" t="s">
        <v>36</v>
      </c>
      <c r="C146" s="47" t="s">
        <v>9</v>
      </c>
      <c r="D146" s="81" t="n">
        <v>38340</v>
      </c>
      <c r="E146" s="53" t="str">
        <f aca="false">TEXT((D146-DATEVALUE("1/1/"&amp;TEXT(D146,"yy"))+1),"000")</f>
        <v>354</v>
      </c>
      <c r="F146" s="51" t="n">
        <v>0.659282407407407</v>
      </c>
      <c r="G146" s="81" t="n">
        <v>38340</v>
      </c>
      <c r="H146" s="53" t="str">
        <f aca="false">TEXT((G146-DATEVALUE("1/1/"&amp;TEXT(G146,"yy"))+1),"000")</f>
        <v>354</v>
      </c>
      <c r="I146" s="51" t="n">
        <v>0.664305555555556</v>
      </c>
      <c r="J146" s="51" t="n">
        <f aca="false">(G146+I146)-(D146+F146)</f>
        <v>0.00502314814814815</v>
      </c>
      <c r="K146" s="53" t="s">
        <v>26</v>
      </c>
    </row>
    <row r="147" customFormat="false" ht="13.2" hidden="false" customHeight="false" outlineLevel="0" collapsed="false">
      <c r="A147" s="47" t="s">
        <v>15</v>
      </c>
      <c r="B147" s="47" t="s">
        <v>36</v>
      </c>
      <c r="C147" s="47" t="s">
        <v>9</v>
      </c>
      <c r="D147" s="81" t="n">
        <v>38340</v>
      </c>
      <c r="E147" s="53" t="str">
        <f aca="false">TEXT((D147-DATEVALUE("1/1/"&amp;TEXT(D147,"yy"))+1),"000")</f>
        <v>354</v>
      </c>
      <c r="F147" s="51" t="n">
        <v>0.725752314814815</v>
      </c>
      <c r="G147" s="81" t="n">
        <v>38340</v>
      </c>
      <c r="H147" s="53" t="str">
        <f aca="false">TEXT((G147-DATEVALUE("1/1/"&amp;TEXT(G147,"yy"))+1),"000")</f>
        <v>354</v>
      </c>
      <c r="I147" s="51" t="n">
        <v>0.730196759259259</v>
      </c>
      <c r="J147" s="51" t="n">
        <f aca="false">(G147+I147)-(D147+F147)</f>
        <v>0.00444444444444444</v>
      </c>
      <c r="K147" s="53" t="s">
        <v>26</v>
      </c>
    </row>
    <row r="148" customFormat="false" ht="13.2" hidden="false" customHeight="false" outlineLevel="0" collapsed="false">
      <c r="A148" s="47" t="s">
        <v>15</v>
      </c>
      <c r="B148" s="47" t="s">
        <v>36</v>
      </c>
      <c r="C148" s="47" t="s">
        <v>9</v>
      </c>
      <c r="D148" s="81" t="n">
        <v>38340</v>
      </c>
      <c r="E148" s="53" t="str">
        <f aca="false">TEXT((D148-DATEVALUE("1/1/"&amp;TEXT(D148,"yy"))+1),"000")</f>
        <v>354</v>
      </c>
      <c r="F148" s="51" t="n">
        <v>0.791412037037037</v>
      </c>
      <c r="G148" s="81" t="n">
        <v>38340</v>
      </c>
      <c r="H148" s="53" t="str">
        <f aca="false">TEXT((G148-DATEVALUE("1/1/"&amp;TEXT(G148,"yy"))+1),"000")</f>
        <v>354</v>
      </c>
      <c r="I148" s="51" t="n">
        <v>0.796828703703704</v>
      </c>
      <c r="J148" s="51" t="n">
        <f aca="false">(G148+I148)-(D148+F148)</f>
        <v>0.00541666665509259</v>
      </c>
      <c r="K148" s="53" t="s">
        <v>26</v>
      </c>
    </row>
    <row r="149" customFormat="false" ht="13.2" hidden="false" customHeight="false" outlineLevel="0" collapsed="false">
      <c r="A149" s="47" t="s">
        <v>15</v>
      </c>
      <c r="B149" s="47" t="s">
        <v>36</v>
      </c>
      <c r="C149" s="47" t="s">
        <v>9</v>
      </c>
      <c r="D149" s="81" t="n">
        <v>38340</v>
      </c>
      <c r="E149" s="53" t="str">
        <f aca="false">TEXT((D149-DATEVALUE("1/1/"&amp;TEXT(D149,"yy"))+1),"000")</f>
        <v>354</v>
      </c>
      <c r="F149" s="51" t="n">
        <v>0.857453703703704</v>
      </c>
      <c r="G149" s="81" t="n">
        <v>38340</v>
      </c>
      <c r="H149" s="53" t="str">
        <f aca="false">TEXT((G149-DATEVALUE("1/1/"&amp;TEXT(G149,"yy"))+1),"000")</f>
        <v>354</v>
      </c>
      <c r="I149" s="51" t="n">
        <v>0.864525462962963</v>
      </c>
      <c r="J149" s="51" t="n">
        <f aca="false">(G149+I149)-(D149+F149)</f>
        <v>0.00707175925925926</v>
      </c>
      <c r="K149" s="53" t="s">
        <v>26</v>
      </c>
    </row>
    <row r="150" customFormat="false" ht="13.2" hidden="false" customHeight="false" outlineLevel="0" collapsed="false">
      <c r="A150" s="47" t="s">
        <v>15</v>
      </c>
      <c r="B150" s="47" t="s">
        <v>36</v>
      </c>
      <c r="C150" s="47" t="s">
        <v>9</v>
      </c>
      <c r="D150" s="81" t="n">
        <v>38340</v>
      </c>
      <c r="E150" s="53" t="str">
        <f aca="false">TEXT((D150-DATEVALUE("1/1/"&amp;TEXT(D150,"yy"))+1),"000")</f>
        <v>354</v>
      </c>
      <c r="F150" s="51" t="n">
        <v>0.923784722222222</v>
      </c>
      <c r="G150" s="81" t="n">
        <v>38340</v>
      </c>
      <c r="H150" s="53" t="str">
        <f aca="false">TEXT((G150-DATEVALUE("1/1/"&amp;TEXT(G150,"yy"))+1),"000")</f>
        <v>354</v>
      </c>
      <c r="I150" s="51" t="n">
        <v>0.932025462962963</v>
      </c>
      <c r="J150" s="51" t="n">
        <f aca="false">(G150+I150)-(D150+F150)</f>
        <v>0.00824074074074074</v>
      </c>
      <c r="K150" s="53" t="s">
        <v>26</v>
      </c>
    </row>
    <row r="151" customFormat="false" ht="13.2" hidden="false" customHeight="false" outlineLevel="0" collapsed="false">
      <c r="A151" s="47" t="s">
        <v>15</v>
      </c>
      <c r="B151" s="47" t="s">
        <v>36</v>
      </c>
      <c r="C151" s="47" t="s">
        <v>9</v>
      </c>
      <c r="D151" s="81" t="n">
        <v>38340</v>
      </c>
      <c r="E151" s="53" t="str">
        <f aca="false">TEXT((D151-DATEVALUE("1/1/"&amp;TEXT(D151,"yy"))+1),"000")</f>
        <v>354</v>
      </c>
      <c r="F151" s="51" t="n">
        <v>0.992858796296296</v>
      </c>
      <c r="G151" s="81" t="n">
        <v>38340</v>
      </c>
      <c r="H151" s="53" t="str">
        <f aca="false">TEXT((G151-DATEVALUE("1/1/"&amp;TEXT(G151,"yy"))+1),"000")</f>
        <v>354</v>
      </c>
      <c r="I151" s="51" t="n">
        <v>0.999293981481482</v>
      </c>
      <c r="J151" s="51" t="n">
        <f aca="false">(G151+I151)-(D151+F151)</f>
        <v>0.00643518518518519</v>
      </c>
      <c r="K151" s="53" t="s">
        <v>26</v>
      </c>
    </row>
    <row r="152" customFormat="false" ht="13.2" hidden="false" customHeight="false" outlineLevel="0" collapsed="false">
      <c r="A152" s="47" t="s">
        <v>15</v>
      </c>
      <c r="B152" s="47" t="s">
        <v>36</v>
      </c>
      <c r="C152" s="47" t="s">
        <v>9</v>
      </c>
      <c r="D152" s="82" t="n">
        <v>38341</v>
      </c>
      <c r="E152" s="53" t="str">
        <f aca="false">TEXT((D152-DATEVALUE("1/1/"&amp;TEXT(D152,"yy"))+1),"000")</f>
        <v>355</v>
      </c>
      <c r="F152" s="51" t="n">
        <v>0.410671296296296</v>
      </c>
      <c r="G152" s="82" t="n">
        <v>38341</v>
      </c>
      <c r="H152" s="53" t="str">
        <f aca="false">TEXT((G152-DATEVALUE("1/1/"&amp;TEXT(G152,"yy"))+1),"000")</f>
        <v>355</v>
      </c>
      <c r="I152" s="51" t="n">
        <v>0.417060185185185</v>
      </c>
      <c r="J152" s="51" t="n">
        <f aca="false">(G152+I152)-(D152+F152)</f>
        <v>0.00638888888888889</v>
      </c>
      <c r="K152" s="53" t="s">
        <v>26</v>
      </c>
    </row>
    <row r="153" customFormat="false" ht="13.2" hidden="false" customHeight="false" outlineLevel="0" collapsed="false">
      <c r="A153" s="47" t="s">
        <v>15</v>
      </c>
      <c r="B153" s="47" t="s">
        <v>36</v>
      </c>
      <c r="C153" s="47" t="s">
        <v>9</v>
      </c>
      <c r="D153" s="82" t="n">
        <v>38341</v>
      </c>
      <c r="E153" s="53" t="str">
        <f aca="false">TEXT((D153-DATEVALUE("1/1/"&amp;TEXT(D153,"yy"))+1),"000")</f>
        <v>355</v>
      </c>
      <c r="F153" s="51" t="n">
        <v>0.480150462962963</v>
      </c>
      <c r="G153" s="82" t="n">
        <v>38341</v>
      </c>
      <c r="H153" s="53" t="str">
        <f aca="false">TEXT((G153-DATEVALUE("1/1/"&amp;TEXT(G153,"yy"))+1),"000")</f>
        <v>355</v>
      </c>
      <c r="I153" s="51" t="n">
        <v>0.488414351851852</v>
      </c>
      <c r="J153" s="51" t="n">
        <f aca="false">(G153+I153)-(D153+F153)</f>
        <v>0.00826388888888889</v>
      </c>
      <c r="K153" s="53" t="s">
        <v>26</v>
      </c>
    </row>
    <row r="154" customFormat="false" ht="13.2" hidden="false" customHeight="false" outlineLevel="0" collapsed="false">
      <c r="A154" s="47" t="s">
        <v>15</v>
      </c>
      <c r="B154" s="47" t="s">
        <v>36</v>
      </c>
      <c r="C154" s="47" t="s">
        <v>9</v>
      </c>
      <c r="D154" s="82" t="n">
        <v>38341</v>
      </c>
      <c r="E154" s="53" t="str">
        <f aca="false">TEXT((D154-DATEVALUE("1/1/"&amp;TEXT(D154,"yy"))+1),"000")</f>
        <v>355</v>
      </c>
      <c r="F154" s="51" t="n">
        <v>0.547777777777778</v>
      </c>
      <c r="G154" s="82" t="n">
        <v>38341</v>
      </c>
      <c r="H154" s="53" t="str">
        <f aca="false">TEXT((G154-DATEVALUE("1/1/"&amp;TEXT(G154,"yy"))+1),"000")</f>
        <v>355</v>
      </c>
      <c r="I154" s="51" t="n">
        <v>0.55375</v>
      </c>
      <c r="J154" s="51" t="n">
        <f aca="false">(G154+I154)-(D154+F154)</f>
        <v>0.00597222222222222</v>
      </c>
      <c r="K154" s="53" t="s">
        <v>26</v>
      </c>
    </row>
    <row r="155" customFormat="false" ht="13.2" hidden="false" customHeight="false" outlineLevel="0" collapsed="false">
      <c r="A155" s="47" t="s">
        <v>15</v>
      </c>
      <c r="B155" s="47" t="s">
        <v>36</v>
      </c>
      <c r="C155" s="47" t="s">
        <v>9</v>
      </c>
      <c r="D155" s="82" t="n">
        <v>38341</v>
      </c>
      <c r="E155" s="53" t="str">
        <f aca="false">TEXT((D155-DATEVALUE("1/1/"&amp;TEXT(D155,"yy"))+1),"000")</f>
        <v>355</v>
      </c>
      <c r="F155" s="51" t="n">
        <v>0.615949074074074</v>
      </c>
      <c r="G155" s="82" t="n">
        <v>38341</v>
      </c>
      <c r="H155" s="53" t="str">
        <f aca="false">TEXT((G155-DATEVALUE("1/1/"&amp;TEXT(G155,"yy"))+1),"000")</f>
        <v>355</v>
      </c>
      <c r="I155" s="51" t="n">
        <v>0.621956018518519</v>
      </c>
      <c r="J155" s="51" t="n">
        <f aca="false">(G155+I155)-(D155+F155)</f>
        <v>0.00600694444444444</v>
      </c>
      <c r="K155" s="53" t="s">
        <v>26</v>
      </c>
    </row>
    <row r="156" customFormat="false" ht="13.2" hidden="false" customHeight="false" outlineLevel="0" collapsed="false">
      <c r="A156" s="47" t="s">
        <v>15</v>
      </c>
      <c r="B156" s="47" t="s">
        <v>36</v>
      </c>
      <c r="C156" s="47" t="s">
        <v>9</v>
      </c>
      <c r="D156" s="82" t="n">
        <v>38341</v>
      </c>
      <c r="E156" s="53" t="str">
        <f aca="false">TEXT((D156-DATEVALUE("1/1/"&amp;TEXT(D156,"yy"))+1),"000")</f>
        <v>355</v>
      </c>
      <c r="F156" s="51" t="n">
        <v>0.683194444444445</v>
      </c>
      <c r="G156" s="82" t="n">
        <v>38341</v>
      </c>
      <c r="H156" s="53" t="str">
        <f aca="false">TEXT((G156-DATEVALUE("1/1/"&amp;TEXT(G156,"yy"))+1),"000")</f>
        <v>355</v>
      </c>
      <c r="I156" s="51" t="n">
        <v>0.687916666666667</v>
      </c>
      <c r="J156" s="51" t="n">
        <f aca="false">(G156+I156)-(D156+F156)</f>
        <v>0.00472222222222222</v>
      </c>
      <c r="K156" s="53" t="s">
        <v>26</v>
      </c>
    </row>
    <row r="157" customFormat="false" ht="13.2" hidden="false" customHeight="false" outlineLevel="0" collapsed="false">
      <c r="A157" s="47" t="s">
        <v>15</v>
      </c>
      <c r="B157" s="47" t="s">
        <v>36</v>
      </c>
      <c r="C157" s="47" t="s">
        <v>9</v>
      </c>
      <c r="D157" s="82" t="n">
        <v>38341</v>
      </c>
      <c r="E157" s="53" t="str">
        <f aca="false">TEXT((D157-DATEVALUE("1/1/"&amp;TEXT(D157,"yy"))+1),"000")</f>
        <v>355</v>
      </c>
      <c r="F157" s="51" t="n">
        <v>0.749351851851852</v>
      </c>
      <c r="G157" s="82" t="n">
        <v>38341</v>
      </c>
      <c r="H157" s="53" t="str">
        <f aca="false">TEXT((G157-DATEVALUE("1/1/"&amp;TEXT(G157,"yy"))+1),"000")</f>
        <v>355</v>
      </c>
      <c r="I157" s="51" t="n">
        <v>0.751724537037037</v>
      </c>
      <c r="J157" s="51" t="n">
        <f aca="false">(G157+I157)-(D157+F157)</f>
        <v>0.00237268518518519</v>
      </c>
      <c r="K157" s="53" t="s">
        <v>26</v>
      </c>
    </row>
    <row r="158" customFormat="false" ht="13.2" hidden="false" customHeight="false" outlineLevel="0" collapsed="false">
      <c r="A158" s="47" t="s">
        <v>15</v>
      </c>
      <c r="B158" s="47" t="s">
        <v>36</v>
      </c>
      <c r="C158" s="47" t="s">
        <v>9</v>
      </c>
      <c r="D158" s="82" t="n">
        <v>38341</v>
      </c>
      <c r="E158" s="53" t="str">
        <f aca="false">TEXT((D158-DATEVALUE("1/1/"&amp;TEXT(D158,"yy"))+1),"000")</f>
        <v>355</v>
      </c>
      <c r="F158" s="51" t="n">
        <v>0.812951388888889</v>
      </c>
      <c r="G158" s="82" t="n">
        <v>38341</v>
      </c>
      <c r="H158" s="53" t="str">
        <f aca="false">TEXT((G158-DATEVALUE("1/1/"&amp;TEXT(G158,"yy"))+1),"000")</f>
        <v>355</v>
      </c>
      <c r="I158" s="51" t="n">
        <v>0.821678240740741</v>
      </c>
      <c r="J158" s="51" t="n">
        <f aca="false">(G158+I158)-(D158+F158)</f>
        <v>0.00872685185185185</v>
      </c>
      <c r="K158" s="53" t="s">
        <v>26</v>
      </c>
    </row>
    <row r="159" customFormat="false" ht="13.2" hidden="false" customHeight="false" outlineLevel="0" collapsed="false">
      <c r="A159" s="47" t="s">
        <v>15</v>
      </c>
      <c r="B159" s="47" t="s">
        <v>36</v>
      </c>
      <c r="C159" s="47" t="s">
        <v>9</v>
      </c>
      <c r="D159" s="82" t="n">
        <v>38341</v>
      </c>
      <c r="E159" s="53" t="str">
        <f aca="false">TEXT((D159-DATEVALUE("1/1/"&amp;TEXT(D159,"yy"))+1),"000")</f>
        <v>355</v>
      </c>
      <c r="F159" s="51" t="n">
        <v>0.88162037037037</v>
      </c>
      <c r="G159" s="82" t="n">
        <v>38341</v>
      </c>
      <c r="H159" s="53" t="str">
        <f aca="false">TEXT((G159-DATEVALUE("1/1/"&amp;TEXT(G159,"yy"))+1),"000")</f>
        <v>355</v>
      </c>
      <c r="I159" s="51" t="n">
        <v>0.889293981481481</v>
      </c>
      <c r="J159" s="51" t="n">
        <f aca="false">(G159+I159)-(D159+F159)</f>
        <v>0.00767361111111111</v>
      </c>
      <c r="K159" s="53" t="s">
        <v>26</v>
      </c>
    </row>
    <row r="160" customFormat="false" ht="13.2" hidden="false" customHeight="false" outlineLevel="0" collapsed="false">
      <c r="A160" s="47" t="s">
        <v>15</v>
      </c>
      <c r="B160" s="47" t="s">
        <v>36</v>
      </c>
      <c r="C160" s="47" t="s">
        <v>9</v>
      </c>
      <c r="D160" s="82" t="n">
        <v>38341</v>
      </c>
      <c r="E160" s="53" t="str">
        <f aca="false">TEXT((D160-DATEVALUE("1/1/"&amp;TEXT(D160,"yy"))+1),"000")</f>
        <v>355</v>
      </c>
      <c r="F160" s="51" t="n">
        <v>0.949293981481482</v>
      </c>
      <c r="G160" s="82" t="n">
        <v>38341</v>
      </c>
      <c r="H160" s="53" t="str">
        <f aca="false">TEXT((G160-DATEVALUE("1/1/"&amp;TEXT(G160,"yy"))+1),"000")</f>
        <v>355</v>
      </c>
      <c r="I160" s="51" t="n">
        <v>0.95693287037037</v>
      </c>
      <c r="J160" s="51" t="n">
        <f aca="false">(G160+I160)-(D160+F160)</f>
        <v>0.00763888888888889</v>
      </c>
      <c r="K160" s="53" t="s">
        <v>26</v>
      </c>
    </row>
    <row r="161" customFormat="false" ht="13.2" hidden="false" customHeight="false" outlineLevel="0" collapsed="false">
      <c r="A161" s="47" t="s">
        <v>15</v>
      </c>
      <c r="B161" s="47" t="s">
        <v>36</v>
      </c>
      <c r="C161" s="47" t="s">
        <v>9</v>
      </c>
      <c r="D161" s="82" t="n">
        <v>38342</v>
      </c>
      <c r="E161" s="53" t="str">
        <f aca="false">TEXT((D161-DATEVALUE("1/1/"&amp;TEXT(D161,"yy"))+1),"000")</f>
        <v>356</v>
      </c>
      <c r="F161" s="51" t="n">
        <v>0.0191203703703704</v>
      </c>
      <c r="G161" s="82" t="n">
        <v>38342</v>
      </c>
      <c r="H161" s="53" t="str">
        <f aca="false">TEXT((G161-DATEVALUE("1/1/"&amp;TEXT(G161,"yy"))+1),"000")</f>
        <v>356</v>
      </c>
      <c r="I161" s="51" t="n">
        <v>0.0256944444444444</v>
      </c>
      <c r="J161" s="51" t="n">
        <f aca="false">(G161+I161)-(D161+F161)</f>
        <v>0.00657407407407407</v>
      </c>
      <c r="K161" s="53" t="s">
        <v>26</v>
      </c>
    </row>
    <row r="162" customFormat="false" ht="13.2" hidden="false" customHeight="false" outlineLevel="0" collapsed="false">
      <c r="A162" s="47" t="s">
        <v>15</v>
      </c>
      <c r="B162" s="47" t="s">
        <v>36</v>
      </c>
      <c r="C162" s="47" t="s">
        <v>9</v>
      </c>
      <c r="D162" s="82" t="n">
        <v>38342</v>
      </c>
      <c r="E162" s="53" t="str">
        <f aca="false">TEXT((D162-DATEVALUE("1/1/"&amp;TEXT(D162,"yy"))+1),"000")</f>
        <v>356</v>
      </c>
      <c r="F162" s="51" t="n">
        <v>0.436851851851852</v>
      </c>
      <c r="G162" s="82" t="n">
        <v>38342</v>
      </c>
      <c r="H162" s="53" t="str">
        <f aca="false">TEXT((G162-DATEVALUE("1/1/"&amp;TEXT(G162,"yy"))+1),"000")</f>
        <v>356</v>
      </c>
      <c r="I162" s="51" t="n">
        <v>0.444398148148148</v>
      </c>
      <c r="J162" s="51" t="n">
        <f aca="false">(G162+I162)-(D162+F162)</f>
        <v>0.0075462962962963</v>
      </c>
      <c r="K162" s="53" t="s">
        <v>26</v>
      </c>
    </row>
    <row r="163" customFormat="false" ht="13.2" hidden="false" customHeight="false" outlineLevel="0" collapsed="false">
      <c r="A163" s="47" t="s">
        <v>15</v>
      </c>
      <c r="B163" s="47" t="s">
        <v>36</v>
      </c>
      <c r="C163" s="47" t="s">
        <v>9</v>
      </c>
      <c r="D163" s="82" t="n">
        <v>38342</v>
      </c>
      <c r="E163" s="53" t="str">
        <f aca="false">TEXT((D163-DATEVALUE("1/1/"&amp;TEXT(D163,"yy"))+1),"000")</f>
        <v>356</v>
      </c>
      <c r="F163" s="51" t="n">
        <v>0.504490740740741</v>
      </c>
      <c r="G163" s="82" t="n">
        <v>38342</v>
      </c>
      <c r="H163" s="53" t="str">
        <f aca="false">TEXT((G163-DATEVALUE("1/1/"&amp;TEXT(G163,"yy"))+1),"000")</f>
        <v>356</v>
      </c>
      <c r="I163" s="51" t="n">
        <v>0.512939814814815</v>
      </c>
      <c r="J163" s="51" t="n">
        <f aca="false">(G163+I163)-(D163+F163)</f>
        <v>0.00844907407407407</v>
      </c>
      <c r="K163" s="53" t="s">
        <v>26</v>
      </c>
    </row>
    <row r="164" customFormat="false" ht="13.2" hidden="false" customHeight="false" outlineLevel="0" collapsed="false">
      <c r="A164" s="47" t="s">
        <v>15</v>
      </c>
      <c r="B164" s="47" t="s">
        <v>36</v>
      </c>
      <c r="C164" s="47" t="s">
        <v>9</v>
      </c>
      <c r="D164" s="82" t="n">
        <v>38342</v>
      </c>
      <c r="E164" s="53" t="str">
        <f aca="false">TEXT((D164-DATEVALUE("1/1/"&amp;TEXT(D164,"yy"))+1),"000")</f>
        <v>356</v>
      </c>
      <c r="F164" s="51" t="n">
        <v>0.572152777777778</v>
      </c>
      <c r="G164" s="82" t="n">
        <v>38342</v>
      </c>
      <c r="H164" s="53" t="str">
        <f aca="false">TEXT((G164-DATEVALUE("1/1/"&amp;TEXT(G164,"yy"))+1),"000")</f>
        <v>356</v>
      </c>
      <c r="I164" s="51" t="n">
        <v>0.579756944444445</v>
      </c>
      <c r="J164" s="51" t="n">
        <f aca="false">(G164+I164)-(D164+F164)</f>
        <v>0.00760416666666667</v>
      </c>
      <c r="K164" s="53" t="s">
        <v>26</v>
      </c>
    </row>
    <row r="165" customFormat="false" ht="13.2" hidden="false" customHeight="false" outlineLevel="0" collapsed="false">
      <c r="A165" s="47" t="s">
        <v>15</v>
      </c>
      <c r="B165" s="47" t="s">
        <v>36</v>
      </c>
      <c r="C165" s="47" t="s">
        <v>9</v>
      </c>
      <c r="D165" s="82" t="n">
        <v>38342</v>
      </c>
      <c r="E165" s="53" t="str">
        <f aca="false">TEXT((D165-DATEVALUE("1/1/"&amp;TEXT(D165,"yy"))+1),"000")</f>
        <v>356</v>
      </c>
      <c r="F165" s="51" t="n">
        <v>0.640277777777778</v>
      </c>
      <c r="G165" s="82" t="n">
        <v>38342</v>
      </c>
      <c r="H165" s="53" t="str">
        <f aca="false">TEXT((G165-DATEVALUE("1/1/"&amp;TEXT(G165,"yy"))+1),"000")</f>
        <v>356</v>
      </c>
      <c r="I165" s="51" t="n">
        <v>0.64587962962963</v>
      </c>
      <c r="J165" s="51" t="n">
        <f aca="false">(G165+I165)-(D165+F165)</f>
        <v>0.00560185185185185</v>
      </c>
      <c r="K165" s="53" t="s">
        <v>26</v>
      </c>
    </row>
    <row r="166" customFormat="false" ht="13.2" hidden="false" customHeight="false" outlineLevel="0" collapsed="false">
      <c r="A166" s="47" t="s">
        <v>15</v>
      </c>
      <c r="B166" s="47" t="s">
        <v>36</v>
      </c>
      <c r="C166" s="47" t="s">
        <v>9</v>
      </c>
      <c r="D166" s="82" t="n">
        <v>38342</v>
      </c>
      <c r="E166" s="53" t="str">
        <f aca="false">TEXT((D166-DATEVALUE("1/1/"&amp;TEXT(D166,"yy"))+1),"000")</f>
        <v>356</v>
      </c>
      <c r="F166" s="51" t="n">
        <v>0.707233796296296</v>
      </c>
      <c r="G166" s="82" t="n">
        <v>38342</v>
      </c>
      <c r="H166" s="53" t="str">
        <f aca="false">TEXT((G166-DATEVALUE("1/1/"&amp;TEXT(G166,"yy"))+1),"000")</f>
        <v>356</v>
      </c>
      <c r="I166" s="51" t="n">
        <v>0.711747685185185</v>
      </c>
      <c r="J166" s="51" t="n">
        <f aca="false">(G166+I166)-(D166+F166)</f>
        <v>0.00451388888888889</v>
      </c>
      <c r="K166" s="53" t="s">
        <v>26</v>
      </c>
    </row>
    <row r="167" customFormat="false" ht="13.2" hidden="false" customHeight="false" outlineLevel="0" collapsed="false">
      <c r="A167" s="47" t="s">
        <v>15</v>
      </c>
      <c r="B167" s="47" t="s">
        <v>36</v>
      </c>
      <c r="C167" s="47" t="s">
        <v>9</v>
      </c>
      <c r="D167" s="82" t="n">
        <v>38342</v>
      </c>
      <c r="E167" s="53" t="str">
        <f aca="false">TEXT((D167-DATEVALUE("1/1/"&amp;TEXT(D167,"yy"))+1),"000")</f>
        <v>356</v>
      </c>
      <c r="F167" s="51" t="n">
        <v>0.773194444444444</v>
      </c>
      <c r="G167" s="82" t="n">
        <v>38342</v>
      </c>
      <c r="H167" s="53" t="str">
        <f aca="false">TEXT((G167-DATEVALUE("1/1/"&amp;TEXT(G167,"yy"))+1),"000")</f>
        <v>356</v>
      </c>
      <c r="I167" s="51" t="n">
        <v>0.778541666666667</v>
      </c>
      <c r="J167" s="51" t="n">
        <f aca="false">(G167+I167)-(D167+F167)</f>
        <v>0.00534722222222222</v>
      </c>
      <c r="K167" s="53" t="s">
        <v>26</v>
      </c>
    </row>
    <row r="168" customFormat="false" ht="13.2" hidden="false" customHeight="false" outlineLevel="0" collapsed="false">
      <c r="A168" s="47" t="s">
        <v>15</v>
      </c>
      <c r="B168" s="47" t="s">
        <v>36</v>
      </c>
      <c r="C168" s="47" t="s">
        <v>9</v>
      </c>
      <c r="D168" s="82" t="n">
        <v>38342</v>
      </c>
      <c r="E168" s="53" t="str">
        <f aca="false">TEXT((D168-DATEVALUE("1/1/"&amp;TEXT(D168,"yy"))+1),"000")</f>
        <v>356</v>
      </c>
      <c r="F168" s="51" t="n">
        <v>0.839409722222222</v>
      </c>
      <c r="G168" s="82" t="n">
        <v>38342</v>
      </c>
      <c r="H168" s="53" t="str">
        <f aca="false">TEXT((G168-DATEVALUE("1/1/"&amp;TEXT(G168,"yy"))+1),"000")</f>
        <v>356</v>
      </c>
      <c r="I168" s="51" t="n">
        <v>0.84625</v>
      </c>
      <c r="J168" s="51" t="n">
        <f aca="false">(G168+I168)-(D168+F168)</f>
        <v>0.00684027777777778</v>
      </c>
      <c r="K168" s="53" t="s">
        <v>26</v>
      </c>
    </row>
    <row r="169" customFormat="false" ht="13.2" hidden="false" customHeight="false" outlineLevel="0" collapsed="false">
      <c r="A169" s="47" t="s">
        <v>15</v>
      </c>
      <c r="B169" s="47" t="s">
        <v>36</v>
      </c>
      <c r="C169" s="47" t="s">
        <v>9</v>
      </c>
      <c r="D169" s="82" t="n">
        <v>38342</v>
      </c>
      <c r="E169" s="53" t="str">
        <f aca="false">TEXT((D169-DATEVALUE("1/1/"&amp;TEXT(D169,"yy"))+1),"000")</f>
        <v>356</v>
      </c>
      <c r="F169" s="51" t="n">
        <v>0.905868055555556</v>
      </c>
      <c r="G169" s="82" t="n">
        <v>38342</v>
      </c>
      <c r="H169" s="53" t="str">
        <f aca="false">TEXT((G169-DATEVALUE("1/1/"&amp;TEXT(G169,"yy"))+1),"000")</f>
        <v>356</v>
      </c>
      <c r="I169" s="51" t="n">
        <v>0.913715277777778</v>
      </c>
      <c r="J169" s="51" t="n">
        <f aca="false">(G169+I169)-(D169+F169)</f>
        <v>0.00784722222222222</v>
      </c>
      <c r="K169" s="53" t="s">
        <v>26</v>
      </c>
    </row>
    <row r="170" customFormat="false" ht="13.2" hidden="false" customHeight="false" outlineLevel="0" collapsed="false">
      <c r="A170" s="47" t="s">
        <v>15</v>
      </c>
      <c r="B170" s="47" t="s">
        <v>36</v>
      </c>
      <c r="C170" s="47" t="s">
        <v>9</v>
      </c>
      <c r="D170" s="82" t="n">
        <v>38342</v>
      </c>
      <c r="E170" s="53" t="str">
        <f aca="false">TEXT((D170-DATEVALUE("1/1/"&amp;TEXT(D170,"yy"))+1),"000")</f>
        <v>356</v>
      </c>
      <c r="F170" s="51" t="n">
        <v>0.97412037037037</v>
      </c>
      <c r="G170" s="82" t="n">
        <v>38342</v>
      </c>
      <c r="H170" s="53" t="str">
        <f aca="false">TEXT((G170-DATEVALUE("1/1/"&amp;TEXT(G170,"yy"))+1),"000")</f>
        <v>356</v>
      </c>
      <c r="I170" s="51" t="n">
        <v>0.981273148148148</v>
      </c>
      <c r="J170" s="51" t="n">
        <f aca="false">(G170+I170)-(D170+F170)</f>
        <v>0.00715277778935185</v>
      </c>
      <c r="K170" s="53" t="s">
        <v>26</v>
      </c>
    </row>
    <row r="171" customFormat="false" ht="13.2" hidden="false" customHeight="false" outlineLevel="0" collapsed="false">
      <c r="A171" s="160"/>
      <c r="B171" s="160"/>
      <c r="C171" s="160"/>
      <c r="D171" s="81"/>
      <c r="E171" s="53"/>
      <c r="F171" s="51"/>
      <c r="G171" s="53"/>
      <c r="H171" s="53"/>
      <c r="I171" s="51"/>
      <c r="J171" s="51"/>
      <c r="K171" s="53"/>
    </row>
    <row r="172" customFormat="false" ht="13.2" hidden="false" customHeight="false" outlineLevel="0" collapsed="false">
      <c r="A172" s="159" t="s">
        <v>114</v>
      </c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</row>
    <row r="173" customFormat="false" ht="13.2" hidden="false" customHeight="false" outlineLevel="0" collapsed="false">
      <c r="A173" s="161" t="s">
        <v>15</v>
      </c>
      <c r="B173" s="46" t="s">
        <v>8</v>
      </c>
      <c r="C173" s="47" t="s">
        <v>83</v>
      </c>
      <c r="D173" s="48" t="n">
        <v>38327</v>
      </c>
      <c r="E173" s="49" t="str">
        <f aca="false">TEXT((D173-DATEVALUE("1/1/"&amp;TEXT(D173,"yy"))+1),"000")</f>
        <v>341</v>
      </c>
      <c r="F173" s="50" t="n">
        <v>0.416666666666667</v>
      </c>
      <c r="G173" s="48" t="n">
        <v>38327</v>
      </c>
      <c r="H173" s="49" t="str">
        <f aca="false">TEXT((G173-DATEVALUE("1/1/"&amp;TEXT(G173,"yy"))+1),"000")</f>
        <v>341</v>
      </c>
      <c r="I173" s="50" t="n">
        <v>0.5</v>
      </c>
      <c r="J173" s="50" t="n">
        <f aca="false">(G173+I173)-(D173+F173)</f>
        <v>0.0833333333333333</v>
      </c>
      <c r="K173" s="52" t="s">
        <v>111</v>
      </c>
    </row>
    <row r="174" customFormat="false" ht="13.2" hidden="false" customHeight="false" outlineLevel="0" collapsed="false">
      <c r="A174" s="45" t="s">
        <v>15</v>
      </c>
      <c r="B174" s="46" t="s">
        <v>8</v>
      </c>
      <c r="C174" s="47" t="s">
        <v>83</v>
      </c>
      <c r="D174" s="48" t="n">
        <v>38327</v>
      </c>
      <c r="E174" s="49" t="str">
        <f aca="false">TEXT((D174-DATEVALUE("1/1/"&amp;TEXT(D174,"yy"))+1),"000")</f>
        <v>341</v>
      </c>
      <c r="F174" s="50" t="n">
        <v>0.583333333333333</v>
      </c>
      <c r="G174" s="48" t="n">
        <v>38327</v>
      </c>
      <c r="H174" s="49" t="str">
        <f aca="false">TEXT((G174-DATEVALUE("1/1/"&amp;TEXT(G174,"yy"))+1),"000")</f>
        <v>341</v>
      </c>
      <c r="I174" s="50" t="n">
        <v>0.625</v>
      </c>
      <c r="J174" s="51" t="n">
        <f aca="false">(G174+I174)-(D174+F174)</f>
        <v>0.0416666666666667</v>
      </c>
      <c r="K174" s="52" t="s">
        <v>17</v>
      </c>
    </row>
    <row r="175" customFormat="false" ht="13.2" hidden="false" customHeight="false" outlineLevel="0" collapsed="false">
      <c r="A175" s="160"/>
      <c r="B175" s="160"/>
      <c r="C175" s="160"/>
      <c r="D175" s="81"/>
      <c r="E175" s="53"/>
      <c r="F175" s="51"/>
      <c r="G175" s="53"/>
      <c r="H175" s="53"/>
      <c r="I175" s="51"/>
      <c r="J175" s="51"/>
      <c r="K175" s="53"/>
    </row>
    <row r="176" customFormat="false" ht="13.2" hidden="false" customHeight="false" outlineLevel="0" collapsed="false">
      <c r="A176" s="159" t="s">
        <v>115</v>
      </c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</row>
    <row r="177" customFormat="false" ht="13.2" hidden="false" customHeight="false" outlineLevel="0" collapsed="false">
      <c r="A177" s="45" t="s">
        <v>15</v>
      </c>
      <c r="B177" s="46" t="s">
        <v>36</v>
      </c>
      <c r="C177" s="47" t="s">
        <v>83</v>
      </c>
      <c r="D177" s="48" t="n">
        <v>38339</v>
      </c>
      <c r="E177" s="53" t="str">
        <f aca="false">TEXT((D177-DATEVALUE("1/1/"&amp;TEXT(D177,"yy"))+1),"000")</f>
        <v>353</v>
      </c>
      <c r="F177" s="50" t="n">
        <v>0.541666666666667</v>
      </c>
      <c r="G177" s="48" t="n">
        <v>38339</v>
      </c>
      <c r="H177" s="53" t="str">
        <f aca="false">TEXT((G177-DATEVALUE("1/1/"&amp;TEXT(G177,"yy"))+1),"000")</f>
        <v>353</v>
      </c>
      <c r="I177" s="50" t="n">
        <v>0.704328703703704</v>
      </c>
      <c r="J177" s="51" t="n">
        <f aca="false">(G177+I177)-(D177+F177)</f>
        <v>0.162662037037037</v>
      </c>
      <c r="K177" s="52" t="s">
        <v>23</v>
      </c>
    </row>
    <row r="178" customFormat="false" ht="13.2" hidden="false" customHeight="false" outlineLevel="0" collapsed="false">
      <c r="A178" s="45" t="s">
        <v>15</v>
      </c>
      <c r="B178" s="46" t="s">
        <v>8</v>
      </c>
      <c r="C178" s="47" t="s">
        <v>83</v>
      </c>
      <c r="D178" s="48" t="n">
        <v>38339</v>
      </c>
      <c r="E178" s="53" t="str">
        <f aca="false">TEXT((D178-DATEVALUE("1/1/"&amp;TEXT(D178,"yy"))+1),"000")</f>
        <v>353</v>
      </c>
      <c r="F178" s="50" t="n">
        <v>0.541666666666667</v>
      </c>
      <c r="G178" s="48" t="n">
        <v>38339</v>
      </c>
      <c r="H178" s="53" t="str">
        <f aca="false">TEXT((G178-DATEVALUE("1/1/"&amp;TEXT(G178,"yy"))+1),"000")</f>
        <v>353</v>
      </c>
      <c r="I178" s="50" t="n">
        <v>0.724768518518519</v>
      </c>
      <c r="J178" s="51" t="n">
        <f aca="false">(G178+I178)-(D178+F178)</f>
        <v>0.183101851851852</v>
      </c>
      <c r="K178" s="52" t="s">
        <v>23</v>
      </c>
    </row>
    <row r="179" customFormat="false" ht="13.2" hidden="false" customHeight="false" outlineLevel="0" collapsed="false">
      <c r="A179" s="45" t="s">
        <v>15</v>
      </c>
      <c r="B179" s="46" t="s">
        <v>36</v>
      </c>
      <c r="C179" s="47" t="s">
        <v>9</v>
      </c>
      <c r="D179" s="48" t="n">
        <v>38339</v>
      </c>
      <c r="E179" s="53" t="str">
        <f aca="false">TEXT((D179-DATEVALUE("1/1/"&amp;TEXT(D179,"yy"))+1),"000")</f>
        <v>353</v>
      </c>
      <c r="F179" s="50" t="n">
        <v>0.395833333333333</v>
      </c>
      <c r="G179" s="48" t="n">
        <v>38339</v>
      </c>
      <c r="H179" s="53" t="str">
        <f aca="false">TEXT((G179-DATEVALUE("1/1/"&amp;TEXT(G179,"yy"))+1),"000")</f>
        <v>353</v>
      </c>
      <c r="I179" s="50" t="n">
        <v>0.704328703703704</v>
      </c>
      <c r="J179" s="51" t="n">
        <f aca="false">(G179+I179)-(D179+F179)</f>
        <v>0.30849537037037</v>
      </c>
      <c r="K179" s="52" t="s">
        <v>23</v>
      </c>
    </row>
    <row r="180" customFormat="false" ht="13.2" hidden="false" customHeight="false" outlineLevel="0" collapsed="false">
      <c r="A180" s="45" t="s">
        <v>15</v>
      </c>
      <c r="B180" s="46" t="s">
        <v>8</v>
      </c>
      <c r="C180" s="47" t="s">
        <v>9</v>
      </c>
      <c r="D180" s="48" t="n">
        <v>38339</v>
      </c>
      <c r="E180" s="53" t="str">
        <f aca="false">TEXT((D180-DATEVALUE("1/1/"&amp;TEXT(D180,"yy"))+1),"000")</f>
        <v>353</v>
      </c>
      <c r="F180" s="50" t="n">
        <v>0.395833333333333</v>
      </c>
      <c r="G180" s="48" t="n">
        <v>38339</v>
      </c>
      <c r="H180" s="53" t="str">
        <f aca="false">TEXT((G180-DATEVALUE("1/1/"&amp;TEXT(G180,"yy"))+1),"000")</f>
        <v>353</v>
      </c>
      <c r="I180" s="50" t="n">
        <v>0.724768518518519</v>
      </c>
      <c r="J180" s="51" t="n">
        <f aca="false">(G180+I180)-(D180+F180)</f>
        <v>0.328935185185185</v>
      </c>
      <c r="K180" s="52" t="s">
        <v>23</v>
      </c>
    </row>
    <row r="181" customFormat="false" ht="13.2" hidden="false" customHeight="false" outlineLevel="0" collapsed="false">
      <c r="A181" s="160"/>
      <c r="B181" s="160"/>
      <c r="C181" s="160"/>
      <c r="D181" s="81"/>
      <c r="E181" s="53"/>
      <c r="F181" s="51"/>
      <c r="G181" s="53"/>
      <c r="H181" s="53"/>
      <c r="I181" s="51"/>
      <c r="J181" s="51"/>
      <c r="K181" s="53"/>
    </row>
    <row r="182" customFormat="false" ht="13.2" hidden="false" customHeight="false" outlineLevel="0" collapsed="false">
      <c r="A182" s="160"/>
      <c r="B182" s="160"/>
      <c r="C182" s="160"/>
      <c r="D182" s="81"/>
      <c r="E182" s="53"/>
      <c r="F182" s="51"/>
      <c r="G182" s="53"/>
      <c r="H182" s="53"/>
      <c r="I182" s="51"/>
      <c r="J182" s="51"/>
      <c r="K182" s="53"/>
    </row>
    <row r="183" customFormat="false" ht="13.2" hidden="false" customHeight="false" outlineLevel="0" collapsed="false">
      <c r="A183" s="160"/>
      <c r="B183" s="160"/>
      <c r="C183" s="160"/>
      <c r="D183" s="81"/>
      <c r="E183" s="53"/>
      <c r="F183" s="51"/>
      <c r="G183" s="53"/>
      <c r="H183" s="53"/>
      <c r="I183" s="51"/>
      <c r="J183" s="51"/>
      <c r="K183" s="53"/>
    </row>
    <row r="184" customFormat="false" ht="13.2" hidden="false" customHeight="false" outlineLevel="0" collapsed="false">
      <c r="A184" s="160"/>
      <c r="B184" s="160"/>
      <c r="C184" s="160"/>
      <c r="D184" s="81"/>
      <c r="E184" s="53"/>
      <c r="F184" s="51"/>
      <c r="G184" s="53"/>
      <c r="H184" s="53"/>
      <c r="I184" s="51"/>
      <c r="J184" s="51"/>
      <c r="K184" s="53"/>
    </row>
    <row r="185" customFormat="false" ht="13.2" hidden="false" customHeight="false" outlineLevel="0" collapsed="false">
      <c r="A185" s="160"/>
      <c r="B185" s="160"/>
      <c r="C185" s="160"/>
      <c r="D185" s="81"/>
      <c r="E185" s="53"/>
      <c r="F185" s="51"/>
      <c r="G185" s="53"/>
      <c r="H185" s="53"/>
      <c r="I185" s="51"/>
      <c r="J185" s="51"/>
      <c r="K185" s="53"/>
    </row>
    <row r="186" customFormat="false" ht="13.2" hidden="false" customHeight="false" outlineLevel="0" collapsed="false">
      <c r="A186" s="160"/>
      <c r="B186" s="160"/>
      <c r="C186" s="160"/>
      <c r="D186" s="81"/>
      <c r="E186" s="53"/>
      <c r="F186" s="51"/>
      <c r="G186" s="53"/>
      <c r="H186" s="53"/>
      <c r="I186" s="51"/>
      <c r="J186" s="51"/>
      <c r="K186" s="53"/>
    </row>
    <row r="187" customFormat="false" ht="13.2" hidden="false" customHeight="false" outlineLevel="0" collapsed="false">
      <c r="A187" s="160"/>
      <c r="B187" s="160"/>
      <c r="C187" s="160"/>
      <c r="D187" s="81"/>
      <c r="E187" s="53"/>
      <c r="F187" s="51"/>
      <c r="G187" s="53"/>
      <c r="H187" s="53"/>
      <c r="I187" s="51"/>
      <c r="J187" s="51"/>
      <c r="K187" s="53"/>
    </row>
    <row r="188" customFormat="false" ht="13.2" hidden="false" customHeight="false" outlineLevel="0" collapsed="false">
      <c r="A188" s="160"/>
      <c r="B188" s="160"/>
      <c r="C188" s="160"/>
      <c r="D188" s="81"/>
      <c r="E188" s="53"/>
      <c r="F188" s="51"/>
      <c r="G188" s="53"/>
      <c r="H188" s="53"/>
      <c r="I188" s="51"/>
      <c r="J188" s="51"/>
      <c r="K188" s="53"/>
    </row>
    <row r="189" customFormat="false" ht="13.2" hidden="false" customHeight="false" outlineLevel="0" collapsed="false">
      <c r="A189" s="160"/>
      <c r="B189" s="160"/>
      <c r="C189" s="160"/>
      <c r="D189" s="81"/>
      <c r="E189" s="53"/>
      <c r="F189" s="51"/>
      <c r="G189" s="53"/>
      <c r="H189" s="53"/>
      <c r="I189" s="51"/>
      <c r="J189" s="51"/>
      <c r="K189" s="53"/>
    </row>
    <row r="190" customFormat="false" ht="13.2" hidden="false" customHeight="false" outlineLevel="0" collapsed="false">
      <c r="A190" s="160"/>
      <c r="B190" s="160"/>
      <c r="C190" s="160"/>
      <c r="D190" s="81"/>
      <c r="E190" s="53"/>
      <c r="F190" s="51"/>
      <c r="G190" s="53"/>
      <c r="H190" s="53"/>
      <c r="I190" s="51"/>
      <c r="J190" s="51"/>
      <c r="K190" s="53"/>
    </row>
    <row r="191" customFormat="false" ht="13.2" hidden="false" customHeight="false" outlineLevel="0" collapsed="false">
      <c r="A191" s="160"/>
      <c r="B191" s="160"/>
      <c r="C191" s="160"/>
      <c r="D191" s="81"/>
      <c r="E191" s="53"/>
      <c r="F191" s="51"/>
      <c r="G191" s="53"/>
      <c r="H191" s="53"/>
      <c r="I191" s="51"/>
      <c r="J191" s="51"/>
      <c r="K191" s="53"/>
    </row>
    <row r="192" customFormat="false" ht="13.2" hidden="false" customHeight="false" outlineLevel="0" collapsed="false">
      <c r="A192" s="160"/>
      <c r="B192" s="160"/>
      <c r="C192" s="160"/>
      <c r="D192" s="81"/>
      <c r="E192" s="53"/>
      <c r="F192" s="51"/>
      <c r="G192" s="53"/>
      <c r="H192" s="53"/>
      <c r="I192" s="51"/>
      <c r="J192" s="51"/>
      <c r="K192" s="53"/>
    </row>
    <row r="193" customFormat="false" ht="13.2" hidden="false" customHeight="false" outlineLevel="0" collapsed="false">
      <c r="A193" s="160"/>
      <c r="B193" s="160"/>
      <c r="C193" s="160"/>
      <c r="D193" s="81"/>
      <c r="E193" s="53"/>
      <c r="F193" s="51"/>
      <c r="G193" s="53"/>
      <c r="H193" s="53"/>
      <c r="I193" s="51"/>
      <c r="J193" s="51"/>
      <c r="K193" s="53"/>
    </row>
    <row r="194" customFormat="false" ht="13.2" hidden="false" customHeight="false" outlineLevel="0" collapsed="false">
      <c r="A194" s="160"/>
      <c r="B194" s="160"/>
      <c r="C194" s="160"/>
      <c r="D194" s="81"/>
      <c r="E194" s="53"/>
      <c r="F194" s="51"/>
      <c r="G194" s="53"/>
      <c r="H194" s="53"/>
      <c r="I194" s="51"/>
      <c r="J194" s="51"/>
      <c r="K194" s="53"/>
    </row>
    <row r="195" customFormat="false" ht="13.2" hidden="false" customHeight="false" outlineLevel="0" collapsed="false">
      <c r="A195" s="160"/>
      <c r="B195" s="160"/>
      <c r="C195" s="160"/>
      <c r="D195" s="81"/>
      <c r="E195" s="53"/>
      <c r="F195" s="51"/>
      <c r="G195" s="53"/>
      <c r="H195" s="53"/>
      <c r="I195" s="51"/>
      <c r="J195" s="51"/>
      <c r="K195" s="53"/>
    </row>
    <row r="196" customFormat="false" ht="13.2" hidden="false" customHeight="false" outlineLevel="0" collapsed="false">
      <c r="A196" s="160"/>
      <c r="B196" s="160"/>
      <c r="C196" s="160"/>
      <c r="D196" s="81"/>
      <c r="E196" s="53"/>
      <c r="F196" s="51"/>
      <c r="G196" s="53"/>
      <c r="H196" s="53"/>
      <c r="I196" s="51"/>
      <c r="J196" s="51"/>
      <c r="K196" s="53"/>
    </row>
    <row r="197" customFormat="false" ht="13.2" hidden="false" customHeight="false" outlineLevel="0" collapsed="false">
      <c r="A197" s="160"/>
      <c r="B197" s="160"/>
      <c r="C197" s="160"/>
      <c r="D197" s="81"/>
      <c r="E197" s="53"/>
      <c r="F197" s="51"/>
      <c r="G197" s="53"/>
      <c r="H197" s="53"/>
      <c r="I197" s="51"/>
      <c r="J197" s="51"/>
      <c r="K197" s="53"/>
    </row>
    <row r="198" customFormat="false" ht="13.2" hidden="false" customHeight="false" outlineLevel="0" collapsed="false">
      <c r="A198" s="160"/>
      <c r="B198" s="160"/>
      <c r="C198" s="160"/>
      <c r="D198" s="81"/>
      <c r="E198" s="53"/>
      <c r="F198" s="51"/>
      <c r="G198" s="53"/>
      <c r="H198" s="53"/>
      <c r="I198" s="51"/>
      <c r="J198" s="51"/>
      <c r="K198" s="53"/>
    </row>
    <row r="199" customFormat="false" ht="13.2" hidden="false" customHeight="false" outlineLevel="0" collapsed="false">
      <c r="A199" s="160"/>
      <c r="B199" s="160"/>
      <c r="C199" s="160"/>
      <c r="D199" s="81"/>
      <c r="E199" s="53"/>
      <c r="F199" s="51"/>
      <c r="G199" s="53"/>
      <c r="H199" s="53"/>
      <c r="I199" s="51"/>
      <c r="J199" s="51"/>
      <c r="K199" s="53"/>
    </row>
    <row r="200" customFormat="false" ht="13.2" hidden="false" customHeight="false" outlineLevel="0" collapsed="false">
      <c r="A200" s="160"/>
      <c r="B200" s="160"/>
      <c r="C200" s="160"/>
      <c r="D200" s="81"/>
      <c r="E200" s="53"/>
      <c r="F200" s="51"/>
      <c r="G200" s="53"/>
      <c r="H200" s="53"/>
      <c r="I200" s="51"/>
      <c r="J200" s="51"/>
      <c r="K200" s="53"/>
    </row>
    <row r="201" customFormat="false" ht="13.2" hidden="false" customHeight="false" outlineLevel="0" collapsed="false">
      <c r="A201" s="160"/>
      <c r="B201" s="160"/>
      <c r="C201" s="160"/>
      <c r="D201" s="81"/>
      <c r="E201" s="53"/>
      <c r="F201" s="51"/>
      <c r="G201" s="53"/>
      <c r="H201" s="53"/>
      <c r="I201" s="51"/>
      <c r="J201" s="51"/>
      <c r="K201" s="53"/>
    </row>
    <row r="202" customFormat="false" ht="13.2" hidden="false" customHeight="false" outlineLevel="0" collapsed="false">
      <c r="A202" s="160"/>
      <c r="B202" s="160"/>
      <c r="C202" s="160"/>
      <c r="D202" s="81"/>
      <c r="E202" s="53"/>
      <c r="F202" s="51"/>
      <c r="G202" s="53"/>
      <c r="H202" s="53"/>
      <c r="I202" s="51"/>
      <c r="J202" s="51"/>
      <c r="K202" s="53"/>
    </row>
    <row r="203" customFormat="false" ht="13.2" hidden="false" customHeight="false" outlineLevel="0" collapsed="false">
      <c r="A203" s="160"/>
      <c r="B203" s="160"/>
      <c r="C203" s="160"/>
      <c r="D203" s="81"/>
      <c r="E203" s="53"/>
      <c r="F203" s="51"/>
      <c r="G203" s="53"/>
      <c r="H203" s="53"/>
      <c r="I203" s="51"/>
      <c r="J203" s="51"/>
      <c r="K203" s="53"/>
    </row>
    <row r="204" customFormat="false" ht="13.2" hidden="false" customHeight="false" outlineLevel="0" collapsed="false">
      <c r="A204" s="160"/>
      <c r="B204" s="160"/>
      <c r="C204" s="160"/>
      <c r="D204" s="81"/>
      <c r="E204" s="53"/>
      <c r="F204" s="51"/>
      <c r="G204" s="53"/>
      <c r="H204" s="53"/>
      <c r="I204" s="51"/>
      <c r="J204" s="51"/>
      <c r="K204" s="53"/>
    </row>
    <row r="205" customFormat="false" ht="13.2" hidden="false" customHeight="false" outlineLevel="0" collapsed="false">
      <c r="A205" s="160"/>
      <c r="B205" s="160"/>
      <c r="C205" s="160"/>
      <c r="D205" s="81"/>
      <c r="E205" s="53"/>
      <c r="F205" s="51"/>
      <c r="G205" s="53"/>
      <c r="H205" s="53"/>
      <c r="I205" s="51"/>
      <c r="J205" s="51"/>
      <c r="K205" s="53"/>
    </row>
    <row r="206" customFormat="false" ht="13.2" hidden="false" customHeight="false" outlineLevel="0" collapsed="false">
      <c r="A206" s="160"/>
      <c r="B206" s="160"/>
      <c r="C206" s="160"/>
      <c r="D206" s="81"/>
      <c r="E206" s="53"/>
      <c r="F206" s="51"/>
      <c r="G206" s="53"/>
      <c r="H206" s="53"/>
      <c r="I206" s="51"/>
      <c r="J206" s="51"/>
      <c r="K206" s="53"/>
    </row>
    <row r="207" customFormat="false" ht="13.2" hidden="false" customHeight="false" outlineLevel="0" collapsed="false">
      <c r="A207" s="160"/>
      <c r="B207" s="160"/>
      <c r="C207" s="160"/>
      <c r="D207" s="81"/>
      <c r="E207" s="53"/>
      <c r="F207" s="51"/>
      <c r="G207" s="53"/>
      <c r="H207" s="53"/>
      <c r="I207" s="51"/>
      <c r="J207" s="51"/>
      <c r="K207" s="53"/>
    </row>
    <row r="208" customFormat="false" ht="13.2" hidden="false" customHeight="false" outlineLevel="0" collapsed="false">
      <c r="A208" s="160"/>
      <c r="B208" s="160"/>
      <c r="C208" s="160"/>
      <c r="D208" s="81"/>
      <c r="E208" s="53"/>
      <c r="F208" s="51"/>
      <c r="G208" s="53"/>
      <c r="H208" s="53"/>
      <c r="I208" s="51"/>
      <c r="J208" s="51"/>
      <c r="K208" s="53"/>
    </row>
    <row r="209" customFormat="false" ht="13.2" hidden="false" customHeight="false" outlineLevel="0" collapsed="false">
      <c r="A209" s="160"/>
      <c r="B209" s="160"/>
      <c r="C209" s="160"/>
      <c r="D209" s="81"/>
      <c r="E209" s="53"/>
      <c r="F209" s="51"/>
      <c r="G209" s="53"/>
      <c r="H209" s="53"/>
      <c r="I209" s="51"/>
      <c r="J209" s="51"/>
      <c r="K209" s="53"/>
    </row>
    <row r="210" customFormat="false" ht="13.2" hidden="false" customHeight="false" outlineLevel="0" collapsed="false">
      <c r="A210" s="160"/>
      <c r="B210" s="160"/>
      <c r="C210" s="160"/>
      <c r="D210" s="81"/>
      <c r="E210" s="53"/>
      <c r="F210" s="51"/>
      <c r="G210" s="53"/>
      <c r="H210" s="53"/>
      <c r="I210" s="51"/>
      <c r="J210" s="51"/>
      <c r="K210" s="53"/>
    </row>
    <row r="211" customFormat="false" ht="13.2" hidden="false" customHeight="false" outlineLevel="0" collapsed="false">
      <c r="A211" s="160"/>
      <c r="B211" s="160"/>
      <c r="C211" s="160"/>
      <c r="D211" s="81"/>
      <c r="E211" s="53"/>
      <c r="F211" s="51"/>
      <c r="G211" s="53"/>
      <c r="H211" s="53"/>
      <c r="I211" s="51"/>
      <c r="J211" s="51"/>
      <c r="K211" s="53"/>
    </row>
    <row r="212" customFormat="false" ht="13.2" hidden="false" customHeight="false" outlineLevel="0" collapsed="false">
      <c r="A212" s="160"/>
      <c r="B212" s="160"/>
      <c r="C212" s="160"/>
      <c r="D212" s="81"/>
      <c r="E212" s="53"/>
      <c r="F212" s="51"/>
      <c r="G212" s="53"/>
      <c r="H212" s="53"/>
      <c r="I212" s="51"/>
      <c r="J212" s="51"/>
      <c r="K212" s="53"/>
    </row>
    <row r="213" customFormat="false" ht="13.2" hidden="false" customHeight="false" outlineLevel="0" collapsed="false">
      <c r="A213" s="160"/>
      <c r="B213" s="160"/>
      <c r="C213" s="160"/>
      <c r="D213" s="81"/>
      <c r="E213" s="53"/>
      <c r="F213" s="51"/>
      <c r="G213" s="53"/>
      <c r="H213" s="53"/>
      <c r="I213" s="51"/>
      <c r="J213" s="51"/>
      <c r="K213" s="53"/>
    </row>
    <row r="214" customFormat="false" ht="13.2" hidden="false" customHeight="false" outlineLevel="0" collapsed="false">
      <c r="A214" s="160"/>
      <c r="B214" s="160"/>
      <c r="C214" s="160"/>
      <c r="D214" s="81"/>
      <c r="E214" s="53"/>
      <c r="F214" s="51"/>
      <c r="G214" s="53"/>
      <c r="H214" s="53"/>
      <c r="I214" s="51"/>
      <c r="J214" s="51"/>
      <c r="K214" s="53"/>
    </row>
    <row r="215" customFormat="false" ht="13.2" hidden="false" customHeight="false" outlineLevel="0" collapsed="false">
      <c r="A215" s="160"/>
      <c r="B215" s="160"/>
      <c r="C215" s="160"/>
      <c r="D215" s="81"/>
      <c r="E215" s="53"/>
      <c r="F215" s="51"/>
      <c r="G215" s="53"/>
      <c r="H215" s="53"/>
      <c r="I215" s="51"/>
      <c r="J215" s="51"/>
      <c r="K215" s="53"/>
    </row>
    <row r="216" customFormat="false" ht="13.2" hidden="false" customHeight="false" outlineLevel="0" collapsed="false">
      <c r="A216" s="160"/>
      <c r="B216" s="160"/>
      <c r="C216" s="160"/>
      <c r="D216" s="81"/>
      <c r="E216" s="53"/>
      <c r="F216" s="51"/>
      <c r="G216" s="53"/>
      <c r="H216" s="53"/>
      <c r="I216" s="51"/>
      <c r="J216" s="51"/>
      <c r="K216" s="53"/>
    </row>
    <row r="217" customFormat="false" ht="13.2" hidden="false" customHeight="false" outlineLevel="0" collapsed="false">
      <c r="A217" s="160"/>
      <c r="B217" s="160"/>
      <c r="C217" s="160"/>
      <c r="D217" s="81"/>
      <c r="E217" s="53"/>
      <c r="F217" s="51"/>
      <c r="G217" s="53"/>
      <c r="H217" s="53"/>
      <c r="I217" s="51"/>
      <c r="J217" s="51"/>
      <c r="K217" s="53"/>
    </row>
    <row r="218" customFormat="false" ht="13.2" hidden="false" customHeight="false" outlineLevel="0" collapsed="false">
      <c r="A218" s="160"/>
      <c r="B218" s="160"/>
      <c r="C218" s="160"/>
      <c r="D218" s="81"/>
      <c r="E218" s="53"/>
      <c r="F218" s="51"/>
      <c r="G218" s="53"/>
      <c r="H218" s="53"/>
      <c r="I218" s="51"/>
      <c r="J218" s="51"/>
      <c r="K218" s="53"/>
    </row>
    <row r="219" customFormat="false" ht="13.2" hidden="false" customHeight="false" outlineLevel="0" collapsed="false">
      <c r="A219" s="160"/>
      <c r="B219" s="160"/>
      <c r="C219" s="160"/>
      <c r="D219" s="81"/>
      <c r="E219" s="53"/>
      <c r="F219" s="51"/>
      <c r="G219" s="53"/>
      <c r="H219" s="53"/>
      <c r="I219" s="51"/>
      <c r="J219" s="51"/>
      <c r="K219" s="53"/>
    </row>
    <row r="220" customFormat="false" ht="13.2" hidden="false" customHeight="false" outlineLevel="0" collapsed="false">
      <c r="A220" s="160"/>
      <c r="B220" s="160"/>
      <c r="C220" s="160"/>
      <c r="D220" s="81"/>
      <c r="E220" s="53"/>
      <c r="F220" s="51"/>
      <c r="G220" s="53"/>
      <c r="H220" s="53"/>
      <c r="I220" s="51"/>
      <c r="J220" s="51"/>
      <c r="K220" s="53"/>
    </row>
    <row r="221" customFormat="false" ht="13.2" hidden="false" customHeight="false" outlineLevel="0" collapsed="false">
      <c r="A221" s="160"/>
      <c r="B221" s="160"/>
      <c r="C221" s="160"/>
      <c r="D221" s="81"/>
      <c r="E221" s="53"/>
      <c r="F221" s="51"/>
      <c r="G221" s="53"/>
      <c r="H221" s="53"/>
      <c r="I221" s="51"/>
      <c r="J221" s="51"/>
      <c r="K221" s="53"/>
    </row>
    <row r="222" customFormat="false" ht="13.2" hidden="false" customHeight="false" outlineLevel="0" collapsed="false">
      <c r="A222" s="160"/>
      <c r="B222" s="160"/>
      <c r="C222" s="160"/>
      <c r="D222" s="81"/>
      <c r="E222" s="53"/>
      <c r="F222" s="51"/>
      <c r="G222" s="53"/>
      <c r="H222" s="53"/>
      <c r="I222" s="51"/>
      <c r="J222" s="51"/>
      <c r="K222" s="53"/>
    </row>
    <row r="223" customFormat="false" ht="13.2" hidden="false" customHeight="false" outlineLevel="0" collapsed="false">
      <c r="A223" s="160"/>
      <c r="B223" s="160"/>
      <c r="C223" s="160"/>
      <c r="D223" s="81"/>
      <c r="E223" s="53"/>
      <c r="F223" s="51"/>
      <c r="G223" s="53"/>
      <c r="H223" s="53"/>
      <c r="I223" s="51"/>
      <c r="J223" s="51"/>
      <c r="K223" s="53"/>
    </row>
    <row r="224" customFormat="false" ht="13.2" hidden="false" customHeight="false" outlineLevel="0" collapsed="false">
      <c r="A224" s="160"/>
      <c r="B224" s="160"/>
      <c r="C224" s="160"/>
      <c r="D224" s="81"/>
      <c r="E224" s="53"/>
      <c r="F224" s="51"/>
      <c r="G224" s="53"/>
      <c r="H224" s="53"/>
      <c r="I224" s="51"/>
      <c r="J224" s="51"/>
      <c r="K224" s="53"/>
    </row>
    <row r="225" customFormat="false" ht="13.2" hidden="false" customHeight="false" outlineLevel="0" collapsed="false">
      <c r="A225" s="160"/>
      <c r="B225" s="160"/>
      <c r="C225" s="160"/>
      <c r="D225" s="81"/>
      <c r="E225" s="53"/>
      <c r="F225" s="51"/>
      <c r="G225" s="53"/>
      <c r="H225" s="53"/>
      <c r="I225" s="51"/>
      <c r="J225" s="51"/>
      <c r="K225" s="53"/>
    </row>
    <row r="226" customFormat="false" ht="13.2" hidden="false" customHeight="false" outlineLevel="0" collapsed="false">
      <c r="A226" s="160"/>
      <c r="B226" s="160"/>
      <c r="C226" s="160"/>
      <c r="D226" s="81"/>
      <c r="E226" s="53"/>
      <c r="F226" s="51"/>
      <c r="G226" s="53"/>
      <c r="H226" s="53"/>
      <c r="I226" s="51"/>
      <c r="J226" s="51"/>
      <c r="K226" s="53"/>
    </row>
    <row r="227" customFormat="false" ht="13.2" hidden="false" customHeight="false" outlineLevel="0" collapsed="false">
      <c r="A227" s="160"/>
      <c r="B227" s="160"/>
      <c r="C227" s="160"/>
      <c r="D227" s="81"/>
      <c r="E227" s="53"/>
      <c r="F227" s="51"/>
      <c r="G227" s="53"/>
      <c r="H227" s="53"/>
      <c r="I227" s="51"/>
      <c r="J227" s="51"/>
      <c r="K227" s="53"/>
    </row>
    <row r="228" customFormat="false" ht="13.2" hidden="false" customHeight="false" outlineLevel="0" collapsed="false">
      <c r="A228" s="160"/>
      <c r="B228" s="160"/>
      <c r="C228" s="160"/>
      <c r="D228" s="81"/>
      <c r="E228" s="53"/>
      <c r="F228" s="51"/>
      <c r="G228" s="53"/>
      <c r="H228" s="53"/>
      <c r="I228" s="51"/>
      <c r="J228" s="51"/>
      <c r="K228" s="53"/>
    </row>
    <row r="229" customFormat="false" ht="13.2" hidden="false" customHeight="false" outlineLevel="0" collapsed="false">
      <c r="A229" s="160"/>
      <c r="B229" s="160"/>
      <c r="C229" s="160"/>
      <c r="D229" s="81"/>
      <c r="E229" s="53"/>
      <c r="F229" s="51"/>
      <c r="G229" s="53"/>
      <c r="H229" s="53"/>
      <c r="I229" s="51"/>
      <c r="J229" s="51"/>
      <c r="K229" s="53"/>
    </row>
    <row r="230" customFormat="false" ht="13.2" hidden="false" customHeight="false" outlineLevel="0" collapsed="false">
      <c r="A230" s="160"/>
      <c r="B230" s="160"/>
      <c r="C230" s="160"/>
      <c r="D230" s="81"/>
      <c r="E230" s="53"/>
      <c r="F230" s="51"/>
      <c r="G230" s="53"/>
      <c r="H230" s="53"/>
      <c r="I230" s="51"/>
      <c r="J230" s="51"/>
      <c r="K230" s="53"/>
    </row>
    <row r="231" customFormat="false" ht="13.2" hidden="false" customHeight="false" outlineLevel="0" collapsed="false">
      <c r="A231" s="160"/>
      <c r="B231" s="160"/>
      <c r="C231" s="160"/>
      <c r="D231" s="81"/>
      <c r="E231" s="53"/>
      <c r="F231" s="51"/>
      <c r="G231" s="53"/>
      <c r="H231" s="53"/>
      <c r="I231" s="51"/>
      <c r="J231" s="51"/>
      <c r="K231" s="53"/>
    </row>
    <row r="232" customFormat="false" ht="13.2" hidden="false" customHeight="false" outlineLevel="0" collapsed="false">
      <c r="A232" s="160"/>
      <c r="B232" s="160"/>
      <c r="C232" s="160"/>
      <c r="D232" s="81"/>
      <c r="E232" s="53"/>
      <c r="F232" s="51"/>
      <c r="G232" s="53"/>
      <c r="H232" s="53"/>
      <c r="I232" s="51"/>
      <c r="J232" s="51"/>
      <c r="K232" s="53"/>
    </row>
    <row r="233" customFormat="false" ht="13.2" hidden="false" customHeight="false" outlineLevel="0" collapsed="false">
      <c r="A233" s="160"/>
      <c r="B233" s="160"/>
      <c r="C233" s="160"/>
      <c r="D233" s="81"/>
      <c r="E233" s="53"/>
      <c r="F233" s="51"/>
      <c r="G233" s="53"/>
      <c r="H233" s="53"/>
      <c r="I233" s="51"/>
      <c r="J233" s="51"/>
      <c r="K233" s="53"/>
    </row>
    <row r="234" customFormat="false" ht="13.2" hidden="false" customHeight="false" outlineLevel="0" collapsed="false">
      <c r="A234" s="160"/>
      <c r="B234" s="160"/>
      <c r="C234" s="160"/>
      <c r="D234" s="81"/>
      <c r="E234" s="53"/>
      <c r="F234" s="51"/>
      <c r="G234" s="53"/>
      <c r="H234" s="53"/>
      <c r="I234" s="51"/>
      <c r="J234" s="51"/>
      <c r="K234" s="53"/>
    </row>
    <row r="235" customFormat="false" ht="13.2" hidden="false" customHeight="false" outlineLevel="0" collapsed="false">
      <c r="A235" s="160"/>
      <c r="B235" s="160"/>
      <c r="C235" s="160"/>
      <c r="D235" s="81"/>
      <c r="E235" s="53"/>
      <c r="F235" s="51"/>
      <c r="G235" s="53"/>
      <c r="H235" s="53"/>
      <c r="I235" s="51"/>
      <c r="J235" s="51"/>
      <c r="K235" s="53"/>
    </row>
    <row r="236" customFormat="false" ht="13.2" hidden="false" customHeight="false" outlineLevel="0" collapsed="false">
      <c r="A236" s="160"/>
      <c r="B236" s="160"/>
      <c r="C236" s="160"/>
      <c r="D236" s="81"/>
      <c r="E236" s="53"/>
      <c r="F236" s="51"/>
      <c r="G236" s="53"/>
      <c r="H236" s="53"/>
      <c r="I236" s="51"/>
      <c r="J236" s="51"/>
      <c r="K236" s="53"/>
    </row>
    <row r="237" customFormat="false" ht="13.2" hidden="false" customHeight="false" outlineLevel="0" collapsed="false">
      <c r="A237" s="160"/>
      <c r="B237" s="160"/>
      <c r="C237" s="160"/>
      <c r="D237" s="81"/>
      <c r="E237" s="53"/>
      <c r="F237" s="51"/>
      <c r="G237" s="53"/>
      <c r="H237" s="53"/>
      <c r="I237" s="51"/>
      <c r="J237" s="51"/>
      <c r="K237" s="53"/>
    </row>
    <row r="238" customFormat="false" ht="13.2" hidden="false" customHeight="false" outlineLevel="0" collapsed="false">
      <c r="A238" s="160"/>
      <c r="B238" s="160"/>
      <c r="C238" s="160"/>
      <c r="D238" s="81"/>
      <c r="E238" s="53"/>
      <c r="F238" s="51"/>
      <c r="G238" s="53"/>
      <c r="H238" s="53"/>
      <c r="I238" s="51"/>
      <c r="J238" s="51"/>
      <c r="K238" s="53"/>
    </row>
    <row r="239" customFormat="false" ht="13.2" hidden="false" customHeight="false" outlineLevel="0" collapsed="false">
      <c r="A239" s="160"/>
      <c r="B239" s="160"/>
      <c r="C239" s="160"/>
      <c r="D239" s="81"/>
      <c r="E239" s="53"/>
      <c r="F239" s="51"/>
      <c r="G239" s="53"/>
      <c r="H239" s="53"/>
      <c r="I239" s="51"/>
      <c r="J239" s="51"/>
      <c r="K239" s="53"/>
    </row>
    <row r="240" customFormat="false" ht="13.2" hidden="false" customHeight="false" outlineLevel="0" collapsed="false">
      <c r="A240" s="160"/>
      <c r="B240" s="160"/>
      <c r="C240" s="160"/>
      <c r="D240" s="81"/>
      <c r="E240" s="53"/>
      <c r="F240" s="51"/>
      <c r="G240" s="53"/>
      <c r="H240" s="53"/>
      <c r="I240" s="51"/>
      <c r="J240" s="51"/>
      <c r="K240" s="53"/>
    </row>
    <row r="241" customFormat="false" ht="13.2" hidden="false" customHeight="false" outlineLevel="0" collapsed="false">
      <c r="A241" s="160"/>
      <c r="B241" s="160"/>
      <c r="C241" s="160"/>
      <c r="D241" s="81"/>
      <c r="E241" s="53"/>
      <c r="F241" s="51"/>
      <c r="G241" s="53"/>
      <c r="H241" s="53"/>
      <c r="I241" s="51"/>
      <c r="J241" s="51"/>
      <c r="K241" s="53"/>
    </row>
    <row r="242" customFormat="false" ht="13.2" hidden="false" customHeight="false" outlineLevel="0" collapsed="false">
      <c r="A242" s="160"/>
      <c r="B242" s="160"/>
      <c r="C242" s="160"/>
      <c r="D242" s="81"/>
      <c r="E242" s="53"/>
      <c r="F242" s="51"/>
      <c r="G242" s="53"/>
      <c r="H242" s="53"/>
      <c r="I242" s="51"/>
      <c r="J242" s="51"/>
      <c r="K242" s="53"/>
    </row>
    <row r="243" customFormat="false" ht="13.2" hidden="false" customHeight="false" outlineLevel="0" collapsed="false">
      <c r="A243" s="160"/>
      <c r="B243" s="160"/>
      <c r="C243" s="160"/>
      <c r="D243" s="81"/>
      <c r="E243" s="53"/>
      <c r="F243" s="51"/>
      <c r="G243" s="53"/>
      <c r="H243" s="53"/>
      <c r="I243" s="51"/>
      <c r="J243" s="51"/>
      <c r="K243" s="53"/>
    </row>
    <row r="244" customFormat="false" ht="13.2" hidden="false" customHeight="false" outlineLevel="0" collapsed="false">
      <c r="A244" s="160"/>
      <c r="B244" s="160"/>
      <c r="C244" s="160"/>
      <c r="D244" s="81"/>
      <c r="E244" s="53"/>
      <c r="F244" s="51"/>
      <c r="G244" s="53"/>
      <c r="H244" s="53"/>
      <c r="I244" s="51"/>
      <c r="J244" s="51"/>
      <c r="K244" s="53"/>
    </row>
    <row r="245" customFormat="false" ht="13.2" hidden="false" customHeight="false" outlineLevel="0" collapsed="false">
      <c r="A245" s="160"/>
      <c r="B245" s="160"/>
      <c r="C245" s="160"/>
      <c r="D245" s="81"/>
      <c r="E245" s="53"/>
      <c r="F245" s="51"/>
      <c r="G245" s="53"/>
      <c r="H245" s="53"/>
      <c r="I245" s="51"/>
      <c r="J245" s="51"/>
      <c r="K245" s="53"/>
    </row>
    <row r="246" customFormat="false" ht="13.2" hidden="false" customHeight="false" outlineLevel="0" collapsed="false">
      <c r="A246" s="160"/>
      <c r="B246" s="160"/>
      <c r="C246" s="160"/>
      <c r="D246" s="81"/>
      <c r="E246" s="53"/>
      <c r="F246" s="51"/>
      <c r="G246" s="53"/>
      <c r="H246" s="53"/>
      <c r="I246" s="51"/>
      <c r="J246" s="51"/>
      <c r="K246" s="53"/>
    </row>
    <row r="247" customFormat="false" ht="13.2" hidden="false" customHeight="false" outlineLevel="0" collapsed="false">
      <c r="A247" s="160"/>
      <c r="B247" s="160"/>
      <c r="C247" s="160"/>
      <c r="D247" s="81"/>
      <c r="E247" s="53"/>
      <c r="F247" s="51"/>
      <c r="G247" s="53"/>
      <c r="H247" s="53"/>
      <c r="I247" s="51"/>
      <c r="J247" s="51"/>
      <c r="K247" s="53"/>
    </row>
    <row r="248" customFormat="false" ht="13.2" hidden="false" customHeight="false" outlineLevel="0" collapsed="false">
      <c r="A248" s="160"/>
      <c r="B248" s="160"/>
      <c r="C248" s="160"/>
      <c r="D248" s="81"/>
      <c r="E248" s="53"/>
      <c r="F248" s="51"/>
      <c r="G248" s="53"/>
      <c r="H248" s="53"/>
      <c r="I248" s="51"/>
      <c r="J248" s="51"/>
      <c r="K248" s="53"/>
    </row>
    <row r="249" customFormat="false" ht="13.2" hidden="false" customHeight="false" outlineLevel="0" collapsed="false">
      <c r="A249" s="160"/>
      <c r="B249" s="160"/>
      <c r="C249" s="160"/>
      <c r="D249" s="81"/>
      <c r="E249" s="53"/>
      <c r="F249" s="51"/>
      <c r="G249" s="53"/>
      <c r="H249" s="53"/>
      <c r="I249" s="51"/>
      <c r="J249" s="51"/>
      <c r="K249" s="53"/>
    </row>
    <row r="250" customFormat="false" ht="13.2" hidden="false" customHeight="false" outlineLevel="0" collapsed="false">
      <c r="A250" s="160"/>
      <c r="B250" s="160"/>
      <c r="C250" s="160"/>
      <c r="D250" s="81"/>
      <c r="E250" s="53"/>
      <c r="F250" s="51"/>
      <c r="G250" s="53"/>
      <c r="H250" s="53"/>
      <c r="I250" s="51"/>
      <c r="J250" s="51"/>
      <c r="K250" s="53"/>
    </row>
    <row r="251" customFormat="false" ht="13.2" hidden="false" customHeight="false" outlineLevel="0" collapsed="false">
      <c r="A251" s="160"/>
      <c r="B251" s="160"/>
      <c r="C251" s="160"/>
      <c r="D251" s="81"/>
      <c r="E251" s="53"/>
      <c r="F251" s="51"/>
      <c r="G251" s="53"/>
      <c r="H251" s="53"/>
      <c r="I251" s="51"/>
      <c r="J251" s="51"/>
      <c r="K251" s="53"/>
    </row>
    <row r="252" customFormat="false" ht="13.2" hidden="false" customHeight="false" outlineLevel="0" collapsed="false">
      <c r="A252" s="160"/>
      <c r="B252" s="160"/>
      <c r="C252" s="160"/>
      <c r="D252" s="81"/>
      <c r="E252" s="53"/>
      <c r="F252" s="51"/>
      <c r="G252" s="53"/>
      <c r="H252" s="53"/>
      <c r="I252" s="51"/>
      <c r="J252" s="51"/>
      <c r="K252" s="53"/>
    </row>
    <row r="253" customFormat="false" ht="13.2" hidden="false" customHeight="false" outlineLevel="0" collapsed="false">
      <c r="A253" s="160"/>
      <c r="B253" s="160"/>
      <c r="C253" s="160"/>
      <c r="D253" s="81"/>
      <c r="E253" s="53"/>
      <c r="F253" s="51"/>
      <c r="G253" s="53"/>
      <c r="H253" s="53"/>
      <c r="I253" s="51"/>
      <c r="J253" s="51"/>
      <c r="K253" s="53"/>
    </row>
    <row r="254" customFormat="false" ht="13.2" hidden="false" customHeight="false" outlineLevel="0" collapsed="false">
      <c r="A254" s="160"/>
      <c r="B254" s="160"/>
      <c r="C254" s="160"/>
      <c r="D254" s="81"/>
      <c r="E254" s="53"/>
      <c r="F254" s="51"/>
      <c r="G254" s="53"/>
      <c r="H254" s="53"/>
      <c r="I254" s="51"/>
      <c r="J254" s="51"/>
      <c r="K254" s="53"/>
    </row>
    <row r="255" customFormat="false" ht="13.2" hidden="false" customHeight="false" outlineLevel="0" collapsed="false">
      <c r="A255" s="160"/>
      <c r="B255" s="160"/>
      <c r="C255" s="160"/>
      <c r="D255" s="81"/>
      <c r="E255" s="53"/>
      <c r="F255" s="51"/>
      <c r="G255" s="53"/>
      <c r="H255" s="53"/>
      <c r="I255" s="51"/>
      <c r="J255" s="51"/>
      <c r="K255" s="53"/>
    </row>
    <row r="256" customFormat="false" ht="13.2" hidden="false" customHeight="false" outlineLevel="0" collapsed="false">
      <c r="A256" s="160"/>
      <c r="B256" s="160"/>
      <c r="C256" s="160"/>
      <c r="D256" s="81"/>
      <c r="E256" s="53"/>
      <c r="F256" s="51"/>
      <c r="G256" s="53"/>
      <c r="H256" s="53"/>
      <c r="I256" s="51"/>
      <c r="J256" s="51"/>
      <c r="K256" s="53"/>
    </row>
    <row r="257" customFormat="false" ht="13.2" hidden="false" customHeight="false" outlineLevel="0" collapsed="false">
      <c r="A257" s="160"/>
      <c r="B257" s="160"/>
      <c r="C257" s="160"/>
      <c r="D257" s="81"/>
      <c r="E257" s="53"/>
      <c r="F257" s="51"/>
      <c r="G257" s="53"/>
      <c r="H257" s="53"/>
      <c r="I257" s="51"/>
      <c r="J257" s="51"/>
      <c r="K257" s="53"/>
    </row>
    <row r="258" customFormat="false" ht="13.2" hidden="false" customHeight="false" outlineLevel="0" collapsed="false">
      <c r="A258" s="160"/>
      <c r="B258" s="160"/>
      <c r="C258" s="160"/>
      <c r="D258" s="81"/>
      <c r="E258" s="53"/>
      <c r="F258" s="51"/>
      <c r="G258" s="53"/>
      <c r="H258" s="53"/>
      <c r="I258" s="51"/>
      <c r="J258" s="51"/>
      <c r="K258" s="53"/>
    </row>
    <row r="259" customFormat="false" ht="13.2" hidden="false" customHeight="false" outlineLevel="0" collapsed="false">
      <c r="A259" s="160"/>
      <c r="B259" s="160"/>
      <c r="C259" s="160"/>
      <c r="D259" s="81"/>
      <c r="E259" s="53"/>
      <c r="F259" s="51"/>
      <c r="G259" s="53"/>
      <c r="H259" s="53"/>
      <c r="I259" s="51"/>
      <c r="J259" s="51"/>
      <c r="K259" s="53"/>
    </row>
    <row r="260" customFormat="false" ht="13.2" hidden="false" customHeight="false" outlineLevel="0" collapsed="false">
      <c r="A260" s="160"/>
      <c r="B260" s="160"/>
      <c r="C260" s="160"/>
      <c r="D260" s="81"/>
      <c r="E260" s="53"/>
      <c r="F260" s="51"/>
      <c r="G260" s="53"/>
      <c r="H260" s="53"/>
      <c r="I260" s="51"/>
      <c r="J260" s="51"/>
      <c r="K260" s="53"/>
    </row>
    <row r="261" customFormat="false" ht="13.2" hidden="false" customHeight="false" outlineLevel="0" collapsed="false">
      <c r="A261" s="160"/>
      <c r="B261" s="160"/>
      <c r="C261" s="160"/>
      <c r="D261" s="81"/>
      <c r="E261" s="53"/>
      <c r="F261" s="51"/>
      <c r="G261" s="53"/>
      <c r="H261" s="53"/>
      <c r="I261" s="51"/>
      <c r="J261" s="51"/>
      <c r="K261" s="53"/>
    </row>
    <row r="262" customFormat="false" ht="13.2" hidden="false" customHeight="false" outlineLevel="0" collapsed="false">
      <c r="A262" s="160"/>
      <c r="B262" s="160"/>
      <c r="C262" s="160"/>
      <c r="D262" s="81"/>
      <c r="E262" s="53"/>
      <c r="F262" s="51"/>
      <c r="G262" s="53"/>
      <c r="H262" s="53"/>
      <c r="I262" s="51"/>
      <c r="J262" s="51"/>
      <c r="K262" s="53"/>
    </row>
    <row r="263" customFormat="false" ht="13.2" hidden="false" customHeight="false" outlineLevel="0" collapsed="false">
      <c r="A263" s="160"/>
      <c r="B263" s="160"/>
      <c r="C263" s="160"/>
      <c r="D263" s="81"/>
      <c r="E263" s="53"/>
      <c r="F263" s="51"/>
      <c r="G263" s="53"/>
      <c r="H263" s="53"/>
      <c r="I263" s="51"/>
      <c r="J263" s="51"/>
      <c r="K263" s="53"/>
    </row>
    <row r="264" customFormat="false" ht="13.2" hidden="false" customHeight="false" outlineLevel="0" collapsed="false">
      <c r="A264" s="160"/>
      <c r="B264" s="160"/>
      <c r="C264" s="160"/>
      <c r="D264" s="81"/>
      <c r="E264" s="53"/>
      <c r="F264" s="51"/>
      <c r="G264" s="53"/>
      <c r="H264" s="53"/>
      <c r="I264" s="51"/>
      <c r="J264" s="51"/>
      <c r="K264" s="53"/>
    </row>
    <row r="265" customFormat="false" ht="13.2" hidden="false" customHeight="false" outlineLevel="0" collapsed="false">
      <c r="A265" s="160"/>
      <c r="B265" s="160"/>
      <c r="C265" s="160"/>
      <c r="D265" s="81"/>
      <c r="E265" s="53"/>
      <c r="F265" s="51"/>
      <c r="G265" s="53"/>
      <c r="H265" s="53"/>
      <c r="I265" s="51"/>
      <c r="J265" s="51"/>
      <c r="K265" s="53"/>
    </row>
    <row r="266" customFormat="false" ht="13.2" hidden="false" customHeight="false" outlineLevel="0" collapsed="false">
      <c r="A266" s="160"/>
      <c r="B266" s="160"/>
      <c r="C266" s="160"/>
      <c r="D266" s="81"/>
      <c r="E266" s="53"/>
      <c r="F266" s="51"/>
      <c r="G266" s="53"/>
      <c r="H266" s="53"/>
      <c r="I266" s="51"/>
      <c r="J266" s="51"/>
      <c r="K266" s="53"/>
    </row>
    <row r="267" customFormat="false" ht="13.2" hidden="false" customHeight="false" outlineLevel="0" collapsed="false">
      <c r="A267" s="160"/>
      <c r="B267" s="160"/>
      <c r="C267" s="160"/>
      <c r="D267" s="81"/>
      <c r="E267" s="53"/>
      <c r="F267" s="51"/>
      <c r="G267" s="53"/>
      <c r="H267" s="53"/>
      <c r="I267" s="51"/>
      <c r="J267" s="51"/>
      <c r="K267" s="53"/>
    </row>
    <row r="268" customFormat="false" ht="13.2" hidden="false" customHeight="false" outlineLevel="0" collapsed="false">
      <c r="A268" s="160"/>
      <c r="B268" s="160"/>
      <c r="C268" s="160"/>
      <c r="D268" s="81"/>
      <c r="E268" s="53"/>
      <c r="F268" s="51"/>
      <c r="G268" s="53"/>
      <c r="H268" s="53"/>
      <c r="I268" s="51"/>
      <c r="J268" s="51"/>
      <c r="K268" s="53"/>
    </row>
    <row r="269" customFormat="false" ht="13.2" hidden="false" customHeight="false" outlineLevel="0" collapsed="false">
      <c r="A269" s="160"/>
      <c r="B269" s="160"/>
      <c r="C269" s="160"/>
      <c r="D269" s="81"/>
      <c r="E269" s="53"/>
      <c r="F269" s="51"/>
      <c r="G269" s="53"/>
      <c r="H269" s="53"/>
      <c r="I269" s="51"/>
      <c r="J269" s="51"/>
      <c r="K269" s="53"/>
    </row>
    <row r="270" customFormat="false" ht="13.2" hidden="false" customHeight="false" outlineLevel="0" collapsed="false">
      <c r="A270" s="160"/>
      <c r="B270" s="160"/>
      <c r="C270" s="160"/>
      <c r="D270" s="81"/>
      <c r="E270" s="53"/>
      <c r="F270" s="51"/>
      <c r="G270" s="53"/>
      <c r="H270" s="53"/>
      <c r="I270" s="51"/>
      <c r="J270" s="51"/>
      <c r="K270" s="53"/>
    </row>
    <row r="271" customFormat="false" ht="13.2" hidden="false" customHeight="false" outlineLevel="0" collapsed="false">
      <c r="A271" s="160"/>
      <c r="B271" s="160"/>
      <c r="C271" s="160"/>
      <c r="D271" s="81"/>
      <c r="E271" s="53"/>
      <c r="F271" s="51"/>
      <c r="G271" s="53"/>
      <c r="H271" s="53"/>
      <c r="I271" s="51"/>
      <c r="J271" s="51"/>
      <c r="K271" s="53"/>
    </row>
    <row r="272" customFormat="false" ht="13.2" hidden="false" customHeight="false" outlineLevel="0" collapsed="false">
      <c r="A272" s="160"/>
      <c r="B272" s="160"/>
      <c r="C272" s="160"/>
      <c r="D272" s="81"/>
      <c r="E272" s="53"/>
      <c r="F272" s="51"/>
      <c r="G272" s="53"/>
      <c r="H272" s="53"/>
      <c r="I272" s="51"/>
      <c r="J272" s="51"/>
      <c r="K272" s="53"/>
    </row>
    <row r="273" customFormat="false" ht="13.2" hidden="false" customHeight="false" outlineLevel="0" collapsed="false">
      <c r="A273" s="160"/>
      <c r="B273" s="160"/>
      <c r="C273" s="160"/>
      <c r="D273" s="81"/>
      <c r="E273" s="53"/>
      <c r="F273" s="51"/>
      <c r="G273" s="53"/>
      <c r="H273" s="53"/>
      <c r="I273" s="51"/>
      <c r="J273" s="51"/>
      <c r="K273" s="53"/>
    </row>
    <row r="274" customFormat="false" ht="13.2" hidden="false" customHeight="false" outlineLevel="0" collapsed="false">
      <c r="A274" s="160"/>
      <c r="B274" s="160"/>
      <c r="C274" s="160"/>
      <c r="D274" s="81"/>
      <c r="E274" s="53"/>
      <c r="F274" s="51"/>
      <c r="G274" s="53"/>
      <c r="H274" s="53"/>
      <c r="I274" s="51"/>
      <c r="J274" s="51"/>
      <c r="K274" s="53"/>
    </row>
    <row r="275" customFormat="false" ht="13.2" hidden="false" customHeight="false" outlineLevel="0" collapsed="false">
      <c r="A275" s="160"/>
      <c r="B275" s="160"/>
      <c r="C275" s="160"/>
      <c r="D275" s="81"/>
      <c r="E275" s="53"/>
      <c r="F275" s="51"/>
      <c r="G275" s="53"/>
      <c r="H275" s="53"/>
      <c r="I275" s="51"/>
      <c r="J275" s="51"/>
      <c r="K275" s="53"/>
    </row>
    <row r="276" customFormat="false" ht="13.2" hidden="false" customHeight="false" outlineLevel="0" collapsed="false">
      <c r="A276" s="160"/>
      <c r="B276" s="160"/>
      <c r="C276" s="160"/>
      <c r="D276" s="81"/>
      <c r="E276" s="53"/>
      <c r="F276" s="51"/>
      <c r="G276" s="53"/>
      <c r="H276" s="53"/>
      <c r="I276" s="51"/>
      <c r="J276" s="51"/>
      <c r="K276" s="53"/>
    </row>
    <row r="277" customFormat="false" ht="13.2" hidden="false" customHeight="false" outlineLevel="0" collapsed="false">
      <c r="A277" s="160"/>
      <c r="B277" s="160"/>
      <c r="C277" s="160"/>
      <c r="D277" s="81"/>
      <c r="E277" s="53"/>
      <c r="F277" s="51"/>
      <c r="G277" s="53"/>
      <c r="H277" s="53"/>
      <c r="I277" s="51"/>
      <c r="J277" s="51"/>
      <c r="K277" s="53"/>
    </row>
    <row r="278" customFormat="false" ht="13.2" hidden="false" customHeight="false" outlineLevel="0" collapsed="false">
      <c r="A278" s="160"/>
      <c r="B278" s="160"/>
      <c r="C278" s="160"/>
      <c r="D278" s="81"/>
      <c r="E278" s="53"/>
      <c r="F278" s="51"/>
      <c r="G278" s="53"/>
      <c r="H278" s="53"/>
      <c r="I278" s="51"/>
      <c r="J278" s="51"/>
      <c r="K278" s="53"/>
    </row>
    <row r="279" customFormat="false" ht="13.2" hidden="false" customHeight="false" outlineLevel="0" collapsed="false">
      <c r="A279" s="160"/>
      <c r="B279" s="160"/>
      <c r="C279" s="160"/>
      <c r="D279" s="81"/>
      <c r="E279" s="53"/>
      <c r="F279" s="51"/>
      <c r="G279" s="53"/>
      <c r="H279" s="53"/>
      <c r="I279" s="51"/>
      <c r="J279" s="51"/>
      <c r="K279" s="53"/>
    </row>
    <row r="280" customFormat="false" ht="13.2" hidden="false" customHeight="false" outlineLevel="0" collapsed="false">
      <c r="A280" s="160"/>
      <c r="B280" s="160"/>
      <c r="C280" s="160"/>
      <c r="D280" s="81"/>
      <c r="E280" s="53"/>
      <c r="F280" s="51"/>
      <c r="G280" s="53"/>
      <c r="H280" s="53"/>
      <c r="I280" s="51"/>
      <c r="J280" s="51"/>
      <c r="K280" s="53"/>
    </row>
    <row r="281" customFormat="false" ht="13.2" hidden="false" customHeight="false" outlineLevel="0" collapsed="false">
      <c r="A281" s="160"/>
      <c r="B281" s="160"/>
      <c r="C281" s="160"/>
      <c r="D281" s="81"/>
      <c r="E281" s="53"/>
      <c r="F281" s="51"/>
      <c r="G281" s="53"/>
      <c r="H281" s="53"/>
      <c r="I281" s="51"/>
      <c r="J281" s="51"/>
      <c r="K281" s="53"/>
    </row>
    <row r="282" customFormat="false" ht="13.2" hidden="false" customHeight="false" outlineLevel="0" collapsed="false">
      <c r="A282" s="160"/>
      <c r="B282" s="160"/>
      <c r="C282" s="160"/>
      <c r="D282" s="81"/>
      <c r="E282" s="53"/>
      <c r="F282" s="51"/>
      <c r="G282" s="53"/>
      <c r="H282" s="53"/>
      <c r="I282" s="51"/>
      <c r="J282" s="51"/>
      <c r="K282" s="53"/>
    </row>
    <row r="283" customFormat="false" ht="13.2" hidden="false" customHeight="false" outlineLevel="0" collapsed="false">
      <c r="A283" s="160"/>
      <c r="B283" s="160"/>
      <c r="C283" s="160"/>
      <c r="D283" s="81"/>
      <c r="E283" s="53"/>
      <c r="F283" s="51"/>
      <c r="G283" s="53"/>
      <c r="H283" s="53"/>
      <c r="I283" s="51"/>
      <c r="J283" s="51"/>
      <c r="K283" s="53"/>
    </row>
    <row r="284" customFormat="false" ht="13.2" hidden="false" customHeight="false" outlineLevel="0" collapsed="false">
      <c r="A284" s="160"/>
      <c r="B284" s="160"/>
      <c r="C284" s="160"/>
      <c r="D284" s="81"/>
      <c r="E284" s="53"/>
      <c r="F284" s="51"/>
      <c r="G284" s="53"/>
      <c r="H284" s="53"/>
      <c r="I284" s="51"/>
      <c r="J284" s="51"/>
      <c r="K284" s="53"/>
    </row>
    <row r="285" customFormat="false" ht="13.2" hidden="false" customHeight="false" outlineLevel="0" collapsed="false">
      <c r="A285" s="160"/>
      <c r="B285" s="160"/>
      <c r="C285" s="160"/>
      <c r="D285" s="81"/>
      <c r="E285" s="53"/>
      <c r="F285" s="51"/>
      <c r="G285" s="53"/>
      <c r="H285" s="53"/>
      <c r="I285" s="51"/>
      <c r="J285" s="51"/>
      <c r="K285" s="53"/>
    </row>
    <row r="286" customFormat="false" ht="13.2" hidden="false" customHeight="false" outlineLevel="0" collapsed="false">
      <c r="A286" s="160"/>
      <c r="B286" s="160"/>
      <c r="C286" s="160"/>
      <c r="D286" s="81"/>
      <c r="E286" s="53"/>
      <c r="F286" s="51"/>
      <c r="G286" s="53"/>
      <c r="H286" s="53"/>
      <c r="I286" s="51"/>
      <c r="J286" s="51"/>
      <c r="K286" s="53"/>
    </row>
    <row r="287" customFormat="false" ht="13.2" hidden="false" customHeight="false" outlineLevel="0" collapsed="false">
      <c r="A287" s="160"/>
      <c r="B287" s="160"/>
      <c r="C287" s="160"/>
      <c r="D287" s="81"/>
      <c r="E287" s="53"/>
      <c r="F287" s="51"/>
      <c r="G287" s="53"/>
      <c r="H287" s="53"/>
      <c r="I287" s="51"/>
      <c r="J287" s="51"/>
      <c r="K287" s="53"/>
    </row>
    <row r="288" customFormat="false" ht="13.2" hidden="false" customHeight="false" outlineLevel="0" collapsed="false">
      <c r="A288" s="160"/>
      <c r="B288" s="160"/>
      <c r="C288" s="160"/>
      <c r="D288" s="81"/>
      <c r="E288" s="53"/>
      <c r="F288" s="51"/>
      <c r="G288" s="53"/>
      <c r="H288" s="53"/>
      <c r="I288" s="51"/>
      <c r="J288" s="51"/>
      <c r="K288" s="53"/>
    </row>
    <row r="289" customFormat="false" ht="13.2" hidden="false" customHeight="false" outlineLevel="0" collapsed="false">
      <c r="A289" s="160"/>
      <c r="B289" s="160"/>
      <c r="C289" s="160"/>
      <c r="D289" s="81"/>
      <c r="E289" s="53"/>
      <c r="F289" s="51"/>
      <c r="G289" s="53"/>
      <c r="H289" s="53"/>
      <c r="I289" s="51"/>
      <c r="J289" s="51"/>
      <c r="K289" s="53"/>
    </row>
    <row r="290" customFormat="false" ht="13.2" hidden="false" customHeight="false" outlineLevel="0" collapsed="false">
      <c r="A290" s="160"/>
      <c r="B290" s="160"/>
      <c r="C290" s="160"/>
      <c r="D290" s="81"/>
      <c r="E290" s="53"/>
      <c r="F290" s="51"/>
      <c r="G290" s="53"/>
      <c r="H290" s="53"/>
      <c r="I290" s="51"/>
      <c r="J290" s="51"/>
      <c r="K290" s="53"/>
    </row>
    <row r="291" customFormat="false" ht="13.2" hidden="false" customHeight="false" outlineLevel="0" collapsed="false">
      <c r="A291" s="160"/>
      <c r="B291" s="160"/>
      <c r="C291" s="160"/>
      <c r="D291" s="81"/>
      <c r="E291" s="53"/>
      <c r="F291" s="51"/>
      <c r="G291" s="53"/>
      <c r="H291" s="53"/>
      <c r="I291" s="51"/>
      <c r="J291" s="51"/>
      <c r="K291" s="53"/>
    </row>
    <row r="292" customFormat="false" ht="13.2" hidden="false" customHeight="false" outlineLevel="0" collapsed="false">
      <c r="A292" s="160"/>
      <c r="B292" s="160"/>
      <c r="C292" s="160"/>
      <c r="D292" s="81"/>
      <c r="E292" s="53"/>
      <c r="F292" s="51"/>
      <c r="G292" s="53"/>
      <c r="H292" s="53"/>
      <c r="I292" s="51"/>
      <c r="J292" s="51"/>
      <c r="K292" s="53"/>
    </row>
    <row r="293" customFormat="false" ht="13.2" hidden="false" customHeight="false" outlineLevel="0" collapsed="false">
      <c r="A293" s="160"/>
      <c r="B293" s="160"/>
      <c r="C293" s="160"/>
      <c r="D293" s="81"/>
      <c r="E293" s="53"/>
      <c r="F293" s="51"/>
      <c r="G293" s="53"/>
      <c r="H293" s="53"/>
      <c r="I293" s="51"/>
      <c r="J293" s="51"/>
      <c r="K293" s="53"/>
    </row>
    <row r="294" customFormat="false" ht="13.2" hidden="false" customHeight="false" outlineLevel="0" collapsed="false">
      <c r="A294" s="160"/>
      <c r="B294" s="160"/>
      <c r="C294" s="160"/>
      <c r="D294" s="81"/>
      <c r="E294" s="53"/>
      <c r="F294" s="51"/>
      <c r="G294" s="53"/>
      <c r="H294" s="53"/>
      <c r="I294" s="51"/>
      <c r="J294" s="51"/>
      <c r="K294" s="53"/>
    </row>
    <row r="295" customFormat="false" ht="13.2" hidden="false" customHeight="false" outlineLevel="0" collapsed="false">
      <c r="A295" s="160"/>
      <c r="B295" s="160"/>
      <c r="C295" s="160"/>
      <c r="D295" s="81"/>
      <c r="E295" s="53"/>
      <c r="F295" s="51"/>
      <c r="G295" s="53"/>
      <c r="H295" s="53"/>
      <c r="I295" s="51"/>
      <c r="J295" s="51"/>
      <c r="K295" s="53"/>
    </row>
    <row r="296" customFormat="false" ht="13.2" hidden="false" customHeight="false" outlineLevel="0" collapsed="false">
      <c r="A296" s="160"/>
      <c r="B296" s="160"/>
      <c r="C296" s="160"/>
      <c r="D296" s="81"/>
      <c r="E296" s="53"/>
      <c r="F296" s="51"/>
      <c r="G296" s="53"/>
      <c r="H296" s="53"/>
      <c r="I296" s="51"/>
      <c r="J296" s="51"/>
      <c r="K296" s="53"/>
    </row>
    <row r="297" customFormat="false" ht="13.2" hidden="false" customHeight="false" outlineLevel="0" collapsed="false">
      <c r="A297" s="160"/>
      <c r="B297" s="160"/>
      <c r="C297" s="160"/>
      <c r="D297" s="81"/>
      <c r="E297" s="53"/>
      <c r="F297" s="51"/>
      <c r="G297" s="53"/>
      <c r="H297" s="53"/>
      <c r="I297" s="51"/>
      <c r="J297" s="51"/>
      <c r="K297" s="53"/>
    </row>
    <row r="298" customFormat="false" ht="13.2" hidden="false" customHeight="false" outlineLevel="0" collapsed="false">
      <c r="A298" s="160"/>
      <c r="B298" s="160"/>
      <c r="C298" s="160"/>
      <c r="D298" s="81"/>
      <c r="E298" s="53"/>
      <c r="F298" s="51"/>
      <c r="G298" s="53"/>
      <c r="H298" s="53"/>
      <c r="I298" s="51"/>
      <c r="J298" s="51"/>
      <c r="K298" s="53"/>
    </row>
    <row r="299" customFormat="false" ht="13.2" hidden="false" customHeight="false" outlineLevel="0" collapsed="false">
      <c r="A299" s="160"/>
      <c r="B299" s="160"/>
      <c r="C299" s="160"/>
      <c r="D299" s="81"/>
      <c r="E299" s="53"/>
      <c r="F299" s="51"/>
      <c r="G299" s="53"/>
      <c r="H299" s="53"/>
      <c r="I299" s="51"/>
      <c r="J299" s="51"/>
      <c r="K299" s="53"/>
    </row>
    <row r="300" customFormat="false" ht="13.2" hidden="false" customHeight="false" outlineLevel="0" collapsed="false">
      <c r="A300" s="160"/>
      <c r="B300" s="160"/>
      <c r="C300" s="160"/>
      <c r="D300" s="81"/>
      <c r="E300" s="53"/>
      <c r="F300" s="51"/>
      <c r="G300" s="53"/>
      <c r="H300" s="53"/>
      <c r="I300" s="51"/>
      <c r="J300" s="51"/>
      <c r="K300" s="53"/>
    </row>
    <row r="301" customFormat="false" ht="13.2" hidden="false" customHeight="false" outlineLevel="0" collapsed="false">
      <c r="A301" s="160"/>
      <c r="B301" s="160"/>
      <c r="C301" s="160"/>
      <c r="D301" s="81"/>
      <c r="E301" s="53"/>
      <c r="F301" s="51"/>
      <c r="G301" s="53"/>
      <c r="H301" s="53"/>
      <c r="I301" s="51"/>
      <c r="J301" s="51"/>
      <c r="K301" s="53"/>
    </row>
    <row r="302" customFormat="false" ht="13.2" hidden="false" customHeight="false" outlineLevel="0" collapsed="false">
      <c r="A302" s="160"/>
      <c r="B302" s="160"/>
      <c r="C302" s="160"/>
      <c r="D302" s="81"/>
      <c r="E302" s="53"/>
      <c r="F302" s="51"/>
      <c r="G302" s="53"/>
      <c r="H302" s="53"/>
      <c r="I302" s="51"/>
      <c r="J302" s="51"/>
      <c r="K302" s="53"/>
    </row>
    <row r="303" customFormat="false" ht="13.2" hidden="false" customHeight="false" outlineLevel="0" collapsed="false">
      <c r="A303" s="160"/>
      <c r="B303" s="160"/>
      <c r="C303" s="160"/>
      <c r="D303" s="81"/>
      <c r="E303" s="53"/>
      <c r="F303" s="51"/>
      <c r="G303" s="53"/>
      <c r="H303" s="53"/>
      <c r="I303" s="51"/>
      <c r="J303" s="51"/>
      <c r="K303" s="53"/>
    </row>
    <row r="304" customFormat="false" ht="13.2" hidden="false" customHeight="false" outlineLevel="0" collapsed="false">
      <c r="A304" s="160"/>
      <c r="B304" s="160"/>
      <c r="C304" s="160"/>
      <c r="D304" s="81"/>
      <c r="E304" s="53"/>
      <c r="F304" s="51"/>
      <c r="G304" s="53"/>
      <c r="H304" s="53"/>
      <c r="I304" s="51"/>
      <c r="J304" s="51"/>
      <c r="K304" s="53"/>
    </row>
    <row r="305" customFormat="false" ht="13.2" hidden="false" customHeight="false" outlineLevel="0" collapsed="false">
      <c r="A305" s="160"/>
      <c r="B305" s="160"/>
      <c r="C305" s="160"/>
      <c r="D305" s="81"/>
      <c r="E305" s="53"/>
      <c r="F305" s="51"/>
      <c r="G305" s="53"/>
      <c r="H305" s="53"/>
      <c r="I305" s="51"/>
      <c r="J305" s="51"/>
      <c r="K305" s="53"/>
    </row>
    <row r="306" customFormat="false" ht="13.2" hidden="false" customHeight="false" outlineLevel="0" collapsed="false">
      <c r="A306" s="160"/>
      <c r="B306" s="160"/>
      <c r="C306" s="160"/>
      <c r="D306" s="81"/>
      <c r="E306" s="53"/>
      <c r="F306" s="51"/>
      <c r="G306" s="53"/>
      <c r="H306" s="53"/>
      <c r="I306" s="51"/>
      <c r="J306" s="51"/>
      <c r="K306" s="53"/>
    </row>
    <row r="307" customFormat="false" ht="13.2" hidden="false" customHeight="false" outlineLevel="0" collapsed="false">
      <c r="A307" s="160"/>
      <c r="B307" s="160"/>
      <c r="C307" s="160"/>
      <c r="D307" s="81"/>
      <c r="E307" s="53"/>
      <c r="F307" s="51"/>
      <c r="G307" s="53"/>
      <c r="H307" s="53"/>
      <c r="I307" s="51"/>
      <c r="J307" s="51"/>
      <c r="K307" s="53"/>
    </row>
    <row r="308" customFormat="false" ht="13.2" hidden="false" customHeight="false" outlineLevel="0" collapsed="false">
      <c r="A308" s="160"/>
      <c r="B308" s="160"/>
      <c r="C308" s="160"/>
      <c r="D308" s="81"/>
      <c r="E308" s="53"/>
      <c r="F308" s="51"/>
      <c r="G308" s="53"/>
      <c r="H308" s="53"/>
      <c r="I308" s="51"/>
      <c r="J308" s="51"/>
      <c r="K308" s="53"/>
    </row>
    <row r="309" customFormat="false" ht="13.2" hidden="false" customHeight="false" outlineLevel="0" collapsed="false">
      <c r="A309" s="160"/>
      <c r="B309" s="160"/>
      <c r="C309" s="160"/>
      <c r="D309" s="81"/>
      <c r="E309" s="53"/>
      <c r="F309" s="51"/>
      <c r="G309" s="53"/>
      <c r="H309" s="53"/>
      <c r="I309" s="51"/>
      <c r="J309" s="51"/>
      <c r="K309" s="53"/>
    </row>
    <row r="310" customFormat="false" ht="13.2" hidden="false" customHeight="false" outlineLevel="0" collapsed="false">
      <c r="A310" s="160"/>
      <c r="B310" s="160"/>
      <c r="C310" s="160"/>
      <c r="D310" s="81"/>
      <c r="E310" s="53"/>
      <c r="F310" s="51"/>
      <c r="G310" s="53"/>
      <c r="H310" s="53"/>
      <c r="I310" s="51"/>
      <c r="J310" s="51"/>
      <c r="K310" s="53"/>
    </row>
    <row r="311" customFormat="false" ht="13.2" hidden="false" customHeight="false" outlineLevel="0" collapsed="false">
      <c r="A311" s="160"/>
      <c r="B311" s="160"/>
      <c r="C311" s="160"/>
      <c r="D311" s="81"/>
      <c r="E311" s="53"/>
      <c r="F311" s="51"/>
      <c r="G311" s="53"/>
      <c r="H311" s="53"/>
      <c r="I311" s="51"/>
      <c r="J311" s="51"/>
      <c r="K311" s="53"/>
    </row>
    <row r="312" customFormat="false" ht="13.2" hidden="false" customHeight="false" outlineLevel="0" collapsed="false">
      <c r="A312" s="160"/>
      <c r="B312" s="160"/>
      <c r="C312" s="160"/>
      <c r="D312" s="81"/>
      <c r="E312" s="53"/>
      <c r="F312" s="51"/>
      <c r="G312" s="53"/>
      <c r="H312" s="53"/>
      <c r="I312" s="51"/>
      <c r="J312" s="51"/>
      <c r="K312" s="53"/>
    </row>
    <row r="313" customFormat="false" ht="13.2" hidden="false" customHeight="false" outlineLevel="0" collapsed="false">
      <c r="A313" s="160"/>
      <c r="B313" s="160"/>
      <c r="C313" s="160"/>
      <c r="D313" s="81"/>
      <c r="E313" s="53"/>
      <c r="F313" s="51"/>
      <c r="G313" s="53"/>
      <c r="H313" s="53"/>
      <c r="I313" s="51"/>
      <c r="J313" s="51"/>
      <c r="K313" s="53"/>
    </row>
    <row r="314" customFormat="false" ht="13.2" hidden="false" customHeight="false" outlineLevel="0" collapsed="false">
      <c r="A314" s="160"/>
      <c r="B314" s="160"/>
      <c r="C314" s="160"/>
      <c r="D314" s="81"/>
      <c r="E314" s="53"/>
      <c r="F314" s="51"/>
      <c r="G314" s="53"/>
      <c r="H314" s="53"/>
      <c r="I314" s="51"/>
      <c r="J314" s="51"/>
      <c r="K314" s="53"/>
    </row>
    <row r="315" customFormat="false" ht="13.2" hidden="false" customHeight="false" outlineLevel="0" collapsed="false">
      <c r="A315" s="160"/>
      <c r="B315" s="160"/>
      <c r="C315" s="160"/>
      <c r="D315" s="81"/>
      <c r="E315" s="53"/>
      <c r="F315" s="51"/>
      <c r="G315" s="53"/>
      <c r="H315" s="53"/>
      <c r="I315" s="51"/>
      <c r="J315" s="51"/>
      <c r="K315" s="53"/>
    </row>
    <row r="316" customFormat="false" ht="13.2" hidden="false" customHeight="false" outlineLevel="0" collapsed="false">
      <c r="A316" s="160"/>
      <c r="B316" s="160"/>
      <c r="C316" s="160"/>
      <c r="D316" s="81"/>
      <c r="E316" s="53"/>
      <c r="F316" s="51"/>
      <c r="G316" s="53"/>
      <c r="H316" s="53"/>
      <c r="I316" s="51"/>
      <c r="J316" s="51"/>
      <c r="K316" s="53"/>
    </row>
    <row r="317" customFormat="false" ht="13.2" hidden="false" customHeight="false" outlineLevel="0" collapsed="false">
      <c r="A317" s="160"/>
      <c r="B317" s="160"/>
      <c r="C317" s="160"/>
      <c r="D317" s="81"/>
      <c r="E317" s="53"/>
      <c r="F317" s="51"/>
      <c r="G317" s="53"/>
      <c r="H317" s="53"/>
      <c r="I317" s="51"/>
      <c r="J317" s="51"/>
      <c r="K317" s="53"/>
    </row>
    <row r="318" customFormat="false" ht="13.2" hidden="false" customHeight="false" outlineLevel="0" collapsed="false">
      <c r="A318" s="160"/>
      <c r="B318" s="160"/>
      <c r="C318" s="160"/>
      <c r="D318" s="81"/>
      <c r="E318" s="53"/>
      <c r="F318" s="51"/>
      <c r="G318" s="53"/>
      <c r="H318" s="53"/>
      <c r="I318" s="51"/>
      <c r="J318" s="51"/>
      <c r="K318" s="53"/>
    </row>
    <row r="319" customFormat="false" ht="13.2" hidden="false" customHeight="false" outlineLevel="0" collapsed="false">
      <c r="A319" s="160"/>
      <c r="B319" s="160"/>
      <c r="C319" s="160"/>
      <c r="D319" s="81"/>
      <c r="E319" s="53"/>
      <c r="F319" s="51"/>
      <c r="G319" s="53"/>
      <c r="H319" s="53"/>
      <c r="I319" s="51"/>
      <c r="J319" s="51"/>
      <c r="K319" s="53"/>
    </row>
    <row r="320" customFormat="false" ht="13.2" hidden="false" customHeight="false" outlineLevel="0" collapsed="false">
      <c r="A320" s="160"/>
      <c r="B320" s="160"/>
      <c r="C320" s="160"/>
      <c r="D320" s="81"/>
      <c r="E320" s="53"/>
      <c r="F320" s="51"/>
      <c r="G320" s="53"/>
      <c r="H320" s="53"/>
      <c r="I320" s="51"/>
      <c r="J320" s="51"/>
      <c r="K320" s="53"/>
    </row>
    <row r="321" customFormat="false" ht="13.2" hidden="false" customHeight="false" outlineLevel="0" collapsed="false">
      <c r="A321" s="160"/>
      <c r="B321" s="160"/>
      <c r="C321" s="160"/>
      <c r="D321" s="81"/>
      <c r="E321" s="53"/>
      <c r="F321" s="51"/>
      <c r="G321" s="53"/>
      <c r="H321" s="53"/>
      <c r="I321" s="51"/>
      <c r="J321" s="51"/>
      <c r="K321" s="53"/>
    </row>
    <row r="322" customFormat="false" ht="13.2" hidden="false" customHeight="false" outlineLevel="0" collapsed="false">
      <c r="A322" s="160"/>
      <c r="B322" s="160"/>
      <c r="C322" s="160"/>
      <c r="D322" s="81"/>
      <c r="E322" s="53"/>
      <c r="F322" s="51"/>
      <c r="G322" s="53"/>
      <c r="H322" s="53"/>
      <c r="I322" s="51"/>
      <c r="J322" s="51"/>
      <c r="K322" s="53"/>
    </row>
    <row r="323" customFormat="false" ht="13.2" hidden="false" customHeight="false" outlineLevel="0" collapsed="false">
      <c r="A323" s="160"/>
      <c r="B323" s="160"/>
      <c r="C323" s="160"/>
      <c r="D323" s="81"/>
      <c r="E323" s="53"/>
      <c r="F323" s="51"/>
      <c r="G323" s="53"/>
      <c r="H323" s="53"/>
      <c r="I323" s="51"/>
      <c r="J323" s="51"/>
      <c r="K323" s="53"/>
    </row>
    <row r="324" customFormat="false" ht="13.2" hidden="false" customHeight="false" outlineLevel="0" collapsed="false">
      <c r="A324" s="160"/>
      <c r="B324" s="160"/>
      <c r="C324" s="160"/>
      <c r="D324" s="81"/>
      <c r="E324" s="53"/>
      <c r="F324" s="51"/>
      <c r="G324" s="53"/>
      <c r="H324" s="53"/>
      <c r="I324" s="51"/>
      <c r="J324" s="51"/>
      <c r="K324" s="53"/>
    </row>
    <row r="325" customFormat="false" ht="13.2" hidden="false" customHeight="false" outlineLevel="0" collapsed="false">
      <c r="A325" s="160"/>
      <c r="B325" s="160"/>
      <c r="C325" s="160"/>
      <c r="D325" s="81"/>
      <c r="E325" s="53"/>
      <c r="F325" s="51"/>
      <c r="G325" s="53"/>
      <c r="H325" s="53"/>
      <c r="I325" s="51"/>
      <c r="J325" s="51"/>
      <c r="K325" s="53"/>
    </row>
    <row r="326" customFormat="false" ht="13.2" hidden="false" customHeight="false" outlineLevel="0" collapsed="false">
      <c r="A326" s="160"/>
      <c r="B326" s="160"/>
      <c r="C326" s="160"/>
      <c r="D326" s="81"/>
      <c r="E326" s="53"/>
      <c r="F326" s="51"/>
      <c r="G326" s="53"/>
      <c r="H326" s="53"/>
      <c r="I326" s="51"/>
      <c r="J326" s="51"/>
      <c r="K326" s="53"/>
    </row>
    <row r="327" customFormat="false" ht="13.2" hidden="false" customHeight="false" outlineLevel="0" collapsed="false">
      <c r="A327" s="160"/>
      <c r="B327" s="160"/>
      <c r="C327" s="160"/>
      <c r="D327" s="81"/>
      <c r="E327" s="53"/>
      <c r="F327" s="51"/>
      <c r="G327" s="53"/>
      <c r="H327" s="53"/>
      <c r="I327" s="51"/>
      <c r="J327" s="51"/>
      <c r="K327" s="53"/>
    </row>
    <row r="328" customFormat="false" ht="13.2" hidden="false" customHeight="false" outlineLevel="0" collapsed="false">
      <c r="A328" s="160"/>
      <c r="B328" s="160"/>
      <c r="C328" s="160"/>
      <c r="D328" s="81"/>
      <c r="E328" s="53"/>
      <c r="F328" s="51"/>
      <c r="G328" s="53"/>
      <c r="H328" s="53"/>
      <c r="I328" s="51"/>
      <c r="J328" s="51"/>
      <c r="K328" s="53"/>
    </row>
    <row r="329" customFormat="false" ht="13.2" hidden="false" customHeight="false" outlineLevel="0" collapsed="false">
      <c r="A329" s="160"/>
      <c r="B329" s="160"/>
      <c r="C329" s="160"/>
      <c r="D329" s="81"/>
      <c r="E329" s="53"/>
      <c r="F329" s="51"/>
      <c r="G329" s="53"/>
      <c r="H329" s="53"/>
      <c r="I329" s="51"/>
      <c r="J329" s="51"/>
      <c r="K329" s="53"/>
    </row>
    <row r="330" customFormat="false" ht="13.2" hidden="false" customHeight="false" outlineLevel="0" collapsed="false">
      <c r="A330" s="160"/>
      <c r="B330" s="160"/>
      <c r="C330" s="160"/>
      <c r="D330" s="81"/>
      <c r="E330" s="53"/>
      <c r="F330" s="51"/>
      <c r="G330" s="53"/>
      <c r="H330" s="53"/>
      <c r="I330" s="51"/>
      <c r="J330" s="51"/>
      <c r="K330" s="53"/>
    </row>
    <row r="331" customFormat="false" ht="13.2" hidden="false" customHeight="false" outlineLevel="0" collapsed="false">
      <c r="A331" s="160"/>
      <c r="B331" s="160"/>
      <c r="C331" s="160"/>
      <c r="D331" s="81"/>
      <c r="E331" s="53"/>
      <c r="F331" s="51"/>
      <c r="G331" s="53"/>
      <c r="H331" s="53"/>
      <c r="I331" s="51"/>
      <c r="J331" s="51"/>
      <c r="K331" s="53"/>
    </row>
    <row r="332" customFormat="false" ht="13.2" hidden="false" customHeight="false" outlineLevel="0" collapsed="false">
      <c r="A332" s="160"/>
      <c r="B332" s="160"/>
      <c r="C332" s="160"/>
      <c r="D332" s="81"/>
      <c r="E332" s="53"/>
      <c r="F332" s="51"/>
      <c r="G332" s="53"/>
      <c r="H332" s="53"/>
      <c r="I332" s="51"/>
      <c r="J332" s="51"/>
      <c r="K332" s="53"/>
    </row>
    <row r="333" customFormat="false" ht="13.2" hidden="false" customHeight="false" outlineLevel="0" collapsed="false">
      <c r="A333" s="160"/>
      <c r="B333" s="160"/>
      <c r="C333" s="160"/>
      <c r="D333" s="81"/>
      <c r="E333" s="53"/>
      <c r="F333" s="51"/>
      <c r="G333" s="53"/>
      <c r="H333" s="53"/>
      <c r="I333" s="51"/>
      <c r="J333" s="51"/>
      <c r="K333" s="53"/>
    </row>
    <row r="334" customFormat="false" ht="13.2" hidden="false" customHeight="false" outlineLevel="0" collapsed="false">
      <c r="A334" s="160"/>
      <c r="B334" s="160"/>
      <c r="C334" s="160"/>
      <c r="D334" s="81"/>
      <c r="E334" s="53"/>
      <c r="F334" s="51"/>
      <c r="G334" s="53"/>
      <c r="H334" s="53"/>
      <c r="I334" s="51"/>
      <c r="J334" s="51"/>
      <c r="K334" s="53"/>
    </row>
    <row r="335" customFormat="false" ht="13.2" hidden="false" customHeight="false" outlineLevel="0" collapsed="false">
      <c r="A335" s="160"/>
      <c r="B335" s="160"/>
      <c r="C335" s="160"/>
      <c r="D335" s="81"/>
      <c r="E335" s="53"/>
      <c r="F335" s="51"/>
      <c r="G335" s="53"/>
      <c r="H335" s="53"/>
      <c r="I335" s="51"/>
      <c r="J335" s="51"/>
      <c r="K335" s="53"/>
    </row>
    <row r="336" customFormat="false" ht="13.2" hidden="false" customHeight="false" outlineLevel="0" collapsed="false">
      <c r="A336" s="160"/>
      <c r="B336" s="160"/>
      <c r="C336" s="160"/>
      <c r="D336" s="81"/>
      <c r="E336" s="53"/>
      <c r="F336" s="51"/>
      <c r="G336" s="53"/>
      <c r="H336" s="53"/>
      <c r="I336" s="51"/>
      <c r="J336" s="51"/>
      <c r="K336" s="53"/>
    </row>
    <row r="337" customFormat="false" ht="13.2" hidden="false" customHeight="false" outlineLevel="0" collapsed="false">
      <c r="A337" s="160"/>
      <c r="B337" s="160"/>
      <c r="C337" s="160"/>
      <c r="D337" s="81"/>
      <c r="E337" s="53"/>
      <c r="F337" s="51"/>
      <c r="G337" s="53"/>
      <c r="H337" s="53"/>
      <c r="I337" s="51"/>
      <c r="J337" s="51"/>
      <c r="K337" s="53"/>
    </row>
    <row r="338" customFormat="false" ht="13.2" hidden="false" customHeight="false" outlineLevel="0" collapsed="false">
      <c r="A338" s="160"/>
      <c r="B338" s="160"/>
      <c r="C338" s="160"/>
      <c r="D338" s="81"/>
      <c r="E338" s="53"/>
      <c r="F338" s="51"/>
      <c r="G338" s="53"/>
      <c r="H338" s="53"/>
      <c r="I338" s="51"/>
      <c r="J338" s="51"/>
      <c r="K338" s="53"/>
    </row>
    <row r="339" customFormat="false" ht="13.2" hidden="false" customHeight="false" outlineLevel="0" collapsed="false">
      <c r="A339" s="160"/>
      <c r="B339" s="160"/>
      <c r="C339" s="160"/>
      <c r="D339" s="81"/>
      <c r="E339" s="53"/>
      <c r="F339" s="51"/>
      <c r="G339" s="53"/>
      <c r="H339" s="53"/>
      <c r="I339" s="51"/>
      <c r="J339" s="51"/>
      <c r="K339" s="53"/>
    </row>
    <row r="340" customFormat="false" ht="13.2" hidden="false" customHeight="false" outlineLevel="0" collapsed="false">
      <c r="A340" s="160"/>
      <c r="B340" s="160"/>
      <c r="C340" s="160"/>
      <c r="D340" s="81"/>
      <c r="E340" s="53"/>
      <c r="F340" s="51"/>
      <c r="G340" s="53"/>
      <c r="H340" s="53"/>
      <c r="I340" s="51"/>
      <c r="J340" s="51"/>
      <c r="K340" s="53"/>
    </row>
    <row r="341" customFormat="false" ht="13.2" hidden="false" customHeight="false" outlineLevel="0" collapsed="false">
      <c r="A341" s="160"/>
      <c r="B341" s="160"/>
      <c r="C341" s="160"/>
      <c r="D341" s="81"/>
      <c r="E341" s="53"/>
      <c r="F341" s="51"/>
      <c r="G341" s="53"/>
      <c r="H341" s="53"/>
      <c r="I341" s="51"/>
      <c r="J341" s="51"/>
      <c r="K341" s="53"/>
    </row>
    <row r="342" customFormat="false" ht="13.2" hidden="false" customHeight="false" outlineLevel="0" collapsed="false">
      <c r="A342" s="160"/>
      <c r="B342" s="160"/>
      <c r="C342" s="160"/>
      <c r="D342" s="81"/>
      <c r="E342" s="53"/>
      <c r="F342" s="51"/>
      <c r="G342" s="53"/>
      <c r="H342" s="53"/>
      <c r="I342" s="51"/>
      <c r="J342" s="51"/>
      <c r="K342" s="53"/>
    </row>
    <row r="343" customFormat="false" ht="13.2" hidden="false" customHeight="false" outlineLevel="0" collapsed="false">
      <c r="A343" s="160"/>
      <c r="B343" s="160"/>
      <c r="C343" s="160"/>
      <c r="D343" s="81"/>
      <c r="E343" s="53"/>
      <c r="F343" s="51"/>
      <c r="G343" s="53"/>
      <c r="H343" s="53"/>
      <c r="I343" s="51"/>
      <c r="J343" s="51"/>
      <c r="K343" s="53"/>
    </row>
    <row r="344" customFormat="false" ht="13.2" hidden="false" customHeight="false" outlineLevel="0" collapsed="false">
      <c r="A344" s="160"/>
      <c r="B344" s="160"/>
      <c r="C344" s="160"/>
      <c r="D344" s="81"/>
      <c r="E344" s="53"/>
      <c r="F344" s="51"/>
      <c r="G344" s="53"/>
      <c r="H344" s="53"/>
      <c r="I344" s="51"/>
      <c r="J344" s="51"/>
      <c r="K344" s="53"/>
    </row>
    <row r="345" customFormat="false" ht="13.2" hidden="false" customHeight="false" outlineLevel="0" collapsed="false">
      <c r="A345" s="160"/>
      <c r="B345" s="160"/>
      <c r="C345" s="160"/>
      <c r="D345" s="81"/>
      <c r="E345" s="53"/>
      <c r="F345" s="51"/>
      <c r="G345" s="53"/>
      <c r="H345" s="53"/>
      <c r="I345" s="51"/>
      <c r="J345" s="51"/>
      <c r="K345" s="53"/>
    </row>
    <row r="346" customFormat="false" ht="13.2" hidden="false" customHeight="false" outlineLevel="0" collapsed="false">
      <c r="A346" s="160"/>
      <c r="B346" s="160"/>
      <c r="C346" s="160"/>
      <c r="D346" s="81"/>
      <c r="E346" s="53"/>
      <c r="F346" s="51"/>
      <c r="G346" s="53"/>
      <c r="H346" s="53"/>
      <c r="I346" s="51"/>
      <c r="J346" s="51"/>
      <c r="K346" s="53"/>
    </row>
    <row r="347" customFormat="false" ht="13.2" hidden="false" customHeight="false" outlineLevel="0" collapsed="false">
      <c r="A347" s="160"/>
      <c r="B347" s="160"/>
      <c r="C347" s="160"/>
      <c r="D347" s="81"/>
      <c r="E347" s="53"/>
      <c r="F347" s="51"/>
      <c r="G347" s="53"/>
      <c r="H347" s="53"/>
      <c r="I347" s="51"/>
      <c r="J347" s="51"/>
      <c r="K347" s="53"/>
    </row>
    <row r="348" customFormat="false" ht="13.2" hidden="false" customHeight="false" outlineLevel="0" collapsed="false">
      <c r="A348" s="160"/>
      <c r="B348" s="160"/>
      <c r="C348" s="160"/>
      <c r="D348" s="81"/>
      <c r="E348" s="53"/>
      <c r="F348" s="51"/>
      <c r="G348" s="53"/>
      <c r="H348" s="53"/>
      <c r="I348" s="51"/>
      <c r="J348" s="51"/>
      <c r="K348" s="53"/>
    </row>
    <row r="349" customFormat="false" ht="13.2" hidden="false" customHeight="false" outlineLevel="0" collapsed="false">
      <c r="A349" s="160"/>
      <c r="B349" s="160"/>
      <c r="C349" s="160"/>
      <c r="D349" s="81"/>
      <c r="E349" s="53"/>
      <c r="F349" s="51"/>
      <c r="G349" s="53"/>
      <c r="H349" s="53"/>
      <c r="I349" s="51"/>
      <c r="J349" s="51"/>
      <c r="K349" s="53"/>
    </row>
    <row r="350" customFormat="false" ht="13.2" hidden="false" customHeight="false" outlineLevel="0" collapsed="false">
      <c r="A350" s="160"/>
      <c r="B350" s="160"/>
      <c r="C350" s="160"/>
      <c r="D350" s="81"/>
      <c r="E350" s="53"/>
      <c r="F350" s="51"/>
      <c r="G350" s="53"/>
      <c r="H350" s="53"/>
      <c r="I350" s="51"/>
      <c r="J350" s="51"/>
      <c r="K350" s="53"/>
    </row>
    <row r="351" customFormat="false" ht="13.2" hidden="false" customHeight="false" outlineLevel="0" collapsed="false">
      <c r="A351" s="160"/>
      <c r="B351" s="160"/>
      <c r="C351" s="160"/>
      <c r="D351" s="81"/>
      <c r="E351" s="53"/>
      <c r="F351" s="51"/>
      <c r="G351" s="53"/>
      <c r="H351" s="53"/>
      <c r="I351" s="51"/>
      <c r="J351" s="51"/>
      <c r="K351" s="53"/>
    </row>
    <row r="352" customFormat="false" ht="13.2" hidden="false" customHeight="false" outlineLevel="0" collapsed="false">
      <c r="A352" s="160"/>
      <c r="B352" s="160"/>
      <c r="C352" s="160"/>
      <c r="D352" s="81"/>
      <c r="E352" s="53"/>
      <c r="F352" s="51"/>
      <c r="G352" s="53"/>
      <c r="H352" s="53"/>
      <c r="I352" s="51"/>
      <c r="J352" s="51"/>
      <c r="K352" s="53"/>
    </row>
    <row r="353" customFormat="false" ht="13.2" hidden="false" customHeight="false" outlineLevel="0" collapsed="false">
      <c r="A353" s="160"/>
      <c r="B353" s="160"/>
      <c r="C353" s="160"/>
      <c r="D353" s="81"/>
      <c r="E353" s="53"/>
      <c r="F353" s="51"/>
      <c r="G353" s="53"/>
      <c r="H353" s="53"/>
      <c r="I353" s="51"/>
      <c r="J353" s="51"/>
      <c r="K353" s="53"/>
    </row>
    <row r="354" customFormat="false" ht="13.2" hidden="false" customHeight="false" outlineLevel="0" collapsed="false">
      <c r="A354" s="160"/>
      <c r="B354" s="160"/>
      <c r="C354" s="160"/>
      <c r="D354" s="81"/>
      <c r="E354" s="53"/>
      <c r="F354" s="51"/>
      <c r="G354" s="53"/>
      <c r="H354" s="53"/>
      <c r="I354" s="51"/>
      <c r="J354" s="51"/>
      <c r="K354" s="53"/>
    </row>
    <row r="355" customFormat="false" ht="13.2" hidden="false" customHeight="false" outlineLevel="0" collapsed="false">
      <c r="A355" s="160"/>
      <c r="B355" s="160"/>
      <c r="C355" s="160"/>
      <c r="D355" s="81"/>
      <c r="E355" s="53"/>
      <c r="F355" s="51"/>
      <c r="G355" s="53"/>
      <c r="H355" s="53"/>
      <c r="I355" s="51"/>
      <c r="J355" s="51"/>
      <c r="K355" s="53"/>
    </row>
    <row r="356" customFormat="false" ht="13.2" hidden="false" customHeight="false" outlineLevel="0" collapsed="false">
      <c r="A356" s="160"/>
      <c r="B356" s="160"/>
      <c r="C356" s="160"/>
      <c r="D356" s="81"/>
      <c r="E356" s="53"/>
      <c r="F356" s="51"/>
      <c r="G356" s="53"/>
      <c r="H356" s="53"/>
      <c r="I356" s="51"/>
      <c r="J356" s="51"/>
      <c r="K356" s="53"/>
    </row>
    <row r="357" customFormat="false" ht="13.2" hidden="false" customHeight="false" outlineLevel="0" collapsed="false">
      <c r="A357" s="160"/>
      <c r="B357" s="160"/>
      <c r="C357" s="160"/>
      <c r="D357" s="81"/>
      <c r="E357" s="53"/>
      <c r="F357" s="51"/>
      <c r="G357" s="53"/>
      <c r="H357" s="53"/>
      <c r="I357" s="51"/>
      <c r="J357" s="51"/>
      <c r="K357" s="53"/>
    </row>
    <row r="358" customFormat="false" ht="13.2" hidden="false" customHeight="false" outlineLevel="0" collapsed="false">
      <c r="A358" s="160"/>
      <c r="B358" s="160"/>
      <c r="C358" s="160"/>
      <c r="D358" s="81"/>
      <c r="E358" s="53"/>
      <c r="F358" s="51"/>
      <c r="G358" s="53"/>
      <c r="H358" s="53"/>
      <c r="I358" s="51"/>
      <c r="J358" s="51"/>
      <c r="K358" s="53"/>
    </row>
    <row r="359" customFormat="false" ht="13.2" hidden="false" customHeight="false" outlineLevel="0" collapsed="false">
      <c r="A359" s="160"/>
      <c r="B359" s="160"/>
      <c r="C359" s="160"/>
      <c r="D359" s="81"/>
      <c r="E359" s="53"/>
      <c r="F359" s="51"/>
      <c r="G359" s="53"/>
      <c r="H359" s="53"/>
      <c r="I359" s="51"/>
      <c r="J359" s="51"/>
      <c r="K359" s="53"/>
    </row>
    <row r="360" customFormat="false" ht="13.2" hidden="false" customHeight="false" outlineLevel="0" collapsed="false">
      <c r="A360" s="160"/>
      <c r="B360" s="160"/>
      <c r="C360" s="160"/>
      <c r="D360" s="81"/>
      <c r="E360" s="53"/>
      <c r="F360" s="51"/>
      <c r="G360" s="53"/>
      <c r="H360" s="53"/>
      <c r="I360" s="51"/>
      <c r="J360" s="51"/>
      <c r="K360" s="53"/>
    </row>
    <row r="361" customFormat="false" ht="13.2" hidden="false" customHeight="false" outlineLevel="0" collapsed="false">
      <c r="A361" s="160"/>
      <c r="B361" s="160"/>
      <c r="C361" s="160"/>
      <c r="D361" s="81"/>
      <c r="E361" s="53"/>
      <c r="F361" s="51"/>
      <c r="G361" s="53"/>
      <c r="H361" s="53"/>
      <c r="I361" s="51"/>
      <c r="J361" s="51"/>
      <c r="K361" s="53"/>
    </row>
    <row r="362" customFormat="false" ht="13.2" hidden="false" customHeight="false" outlineLevel="0" collapsed="false">
      <c r="A362" s="160"/>
      <c r="B362" s="160"/>
      <c r="C362" s="160"/>
      <c r="D362" s="81"/>
      <c r="E362" s="53"/>
      <c r="F362" s="51"/>
      <c r="G362" s="53"/>
      <c r="H362" s="53"/>
      <c r="I362" s="51"/>
      <c r="J362" s="51"/>
      <c r="K362" s="53"/>
    </row>
    <row r="363" customFormat="false" ht="13.2" hidden="false" customHeight="false" outlineLevel="0" collapsed="false">
      <c r="A363" s="160"/>
      <c r="B363" s="160"/>
      <c r="C363" s="160"/>
      <c r="D363" s="81"/>
      <c r="E363" s="53"/>
      <c r="F363" s="51"/>
      <c r="G363" s="53"/>
      <c r="H363" s="53"/>
      <c r="I363" s="51"/>
      <c r="J363" s="51"/>
      <c r="K363" s="53"/>
    </row>
    <row r="364" customFormat="false" ht="13.2" hidden="false" customHeight="false" outlineLevel="0" collapsed="false">
      <c r="A364" s="160"/>
      <c r="B364" s="160"/>
      <c r="C364" s="160"/>
      <c r="D364" s="81"/>
      <c r="E364" s="53"/>
      <c r="F364" s="51"/>
      <c r="G364" s="53"/>
      <c r="H364" s="53"/>
      <c r="I364" s="51"/>
      <c r="J364" s="51"/>
      <c r="K364" s="53"/>
    </row>
    <row r="365" customFormat="false" ht="13.2" hidden="false" customHeight="false" outlineLevel="0" collapsed="false">
      <c r="A365" s="160"/>
      <c r="B365" s="160"/>
      <c r="C365" s="160"/>
      <c r="D365" s="81"/>
      <c r="E365" s="53"/>
      <c r="F365" s="51"/>
      <c r="G365" s="53"/>
      <c r="H365" s="53"/>
      <c r="I365" s="51"/>
      <c r="J365" s="51"/>
      <c r="K365" s="53"/>
    </row>
    <row r="366" customFormat="false" ht="13.2" hidden="false" customHeight="false" outlineLevel="0" collapsed="false">
      <c r="A366" s="160"/>
      <c r="B366" s="160"/>
      <c r="C366" s="160"/>
      <c r="D366" s="81"/>
      <c r="E366" s="53"/>
      <c r="F366" s="51"/>
      <c r="G366" s="53"/>
      <c r="H366" s="53"/>
      <c r="I366" s="51"/>
      <c r="J366" s="51"/>
      <c r="K366" s="53"/>
    </row>
    <row r="367" customFormat="false" ht="13.2" hidden="false" customHeight="false" outlineLevel="0" collapsed="false">
      <c r="A367" s="160"/>
      <c r="B367" s="160"/>
      <c r="C367" s="160"/>
      <c r="D367" s="81"/>
      <c r="E367" s="53"/>
      <c r="F367" s="51"/>
      <c r="G367" s="53"/>
      <c r="H367" s="53"/>
      <c r="I367" s="51"/>
      <c r="J367" s="51"/>
      <c r="K367" s="53"/>
    </row>
    <row r="368" customFormat="false" ht="13.2" hidden="false" customHeight="false" outlineLevel="0" collapsed="false">
      <c r="A368" s="160"/>
      <c r="B368" s="160"/>
      <c r="C368" s="160"/>
      <c r="D368" s="81"/>
      <c r="E368" s="53"/>
      <c r="F368" s="51"/>
      <c r="G368" s="53"/>
      <c r="H368" s="53"/>
      <c r="I368" s="51"/>
      <c r="J368" s="51"/>
      <c r="K368" s="53"/>
    </row>
    <row r="369" customFormat="false" ht="13.2" hidden="false" customHeight="false" outlineLevel="0" collapsed="false">
      <c r="A369" s="160"/>
      <c r="B369" s="160"/>
      <c r="C369" s="160"/>
      <c r="D369" s="81"/>
      <c r="E369" s="53"/>
      <c r="F369" s="51"/>
      <c r="G369" s="53"/>
      <c r="H369" s="53"/>
      <c r="I369" s="51"/>
      <c r="J369" s="51"/>
      <c r="K369" s="53"/>
    </row>
    <row r="370" customFormat="false" ht="13.2" hidden="false" customHeight="false" outlineLevel="0" collapsed="false">
      <c r="A370" s="160"/>
      <c r="B370" s="160"/>
      <c r="C370" s="160"/>
      <c r="D370" s="81"/>
      <c r="E370" s="53"/>
      <c r="F370" s="51"/>
      <c r="G370" s="53"/>
      <c r="H370" s="53"/>
      <c r="I370" s="51"/>
      <c r="J370" s="51"/>
      <c r="K370" s="53"/>
    </row>
    <row r="371" customFormat="false" ht="13.2" hidden="false" customHeight="false" outlineLevel="0" collapsed="false">
      <c r="A371" s="160"/>
      <c r="B371" s="160"/>
      <c r="C371" s="160"/>
      <c r="D371" s="81"/>
      <c r="E371" s="53"/>
      <c r="F371" s="51"/>
      <c r="G371" s="53"/>
      <c r="H371" s="53"/>
      <c r="I371" s="51"/>
      <c r="J371" s="51"/>
      <c r="K371" s="53"/>
    </row>
    <row r="372" customFormat="false" ht="13.2" hidden="false" customHeight="false" outlineLevel="0" collapsed="false">
      <c r="A372" s="160"/>
      <c r="B372" s="160"/>
      <c r="C372" s="160"/>
      <c r="D372" s="81"/>
      <c r="E372" s="53"/>
      <c r="F372" s="51"/>
      <c r="G372" s="53"/>
      <c r="H372" s="53"/>
      <c r="I372" s="51"/>
      <c r="J372" s="51"/>
      <c r="K372" s="53"/>
    </row>
    <row r="373" customFormat="false" ht="13.2" hidden="false" customHeight="false" outlineLevel="0" collapsed="false">
      <c r="A373" s="160"/>
      <c r="B373" s="160"/>
      <c r="C373" s="160"/>
      <c r="D373" s="81"/>
      <c r="E373" s="53"/>
      <c r="F373" s="51"/>
      <c r="G373" s="53"/>
      <c r="H373" s="53"/>
      <c r="I373" s="51"/>
      <c r="J373" s="51"/>
      <c r="K373" s="53"/>
    </row>
    <row r="374" customFormat="false" ht="13.2" hidden="false" customHeight="false" outlineLevel="0" collapsed="false">
      <c r="A374" s="160"/>
      <c r="B374" s="160"/>
      <c r="C374" s="160"/>
      <c r="D374" s="81"/>
      <c r="E374" s="53"/>
      <c r="F374" s="51"/>
      <c r="G374" s="53"/>
      <c r="H374" s="53"/>
      <c r="I374" s="51"/>
      <c r="J374" s="51"/>
      <c r="K374" s="53"/>
    </row>
    <row r="375" customFormat="false" ht="13.2" hidden="false" customHeight="false" outlineLevel="0" collapsed="false">
      <c r="A375" s="160"/>
      <c r="B375" s="160"/>
      <c r="C375" s="160"/>
      <c r="D375" s="81"/>
      <c r="E375" s="53"/>
      <c r="F375" s="51"/>
      <c r="G375" s="53"/>
      <c r="H375" s="53"/>
      <c r="I375" s="51"/>
      <c r="J375" s="51"/>
      <c r="K375" s="53"/>
    </row>
    <row r="376" customFormat="false" ht="13.2" hidden="false" customHeight="false" outlineLevel="0" collapsed="false">
      <c r="A376" s="160"/>
      <c r="B376" s="160"/>
      <c r="C376" s="160"/>
      <c r="D376" s="81"/>
      <c r="E376" s="53"/>
      <c r="F376" s="51"/>
      <c r="G376" s="53"/>
      <c r="H376" s="53"/>
      <c r="I376" s="51"/>
      <c r="J376" s="51"/>
      <c r="K376" s="53"/>
    </row>
    <row r="377" customFormat="false" ht="13.2" hidden="false" customHeight="false" outlineLevel="0" collapsed="false">
      <c r="A377" s="160"/>
      <c r="B377" s="160"/>
      <c r="C377" s="160"/>
      <c r="D377" s="81"/>
      <c r="E377" s="53"/>
      <c r="F377" s="51"/>
      <c r="G377" s="53"/>
      <c r="H377" s="53"/>
      <c r="I377" s="51"/>
      <c r="J377" s="51"/>
      <c r="K377" s="53"/>
    </row>
    <row r="378" customFormat="false" ht="13.2" hidden="false" customHeight="false" outlineLevel="0" collapsed="false">
      <c r="A378" s="160"/>
      <c r="B378" s="160"/>
      <c r="C378" s="160"/>
      <c r="D378" s="81"/>
      <c r="E378" s="53"/>
      <c r="F378" s="51"/>
      <c r="G378" s="53"/>
      <c r="H378" s="53"/>
      <c r="I378" s="51"/>
      <c r="J378" s="51"/>
      <c r="K378" s="53"/>
    </row>
    <row r="379" customFormat="false" ht="13.2" hidden="false" customHeight="false" outlineLevel="0" collapsed="false">
      <c r="A379" s="160"/>
      <c r="B379" s="160"/>
      <c r="C379" s="160"/>
      <c r="D379" s="81"/>
      <c r="E379" s="53"/>
      <c r="F379" s="51"/>
      <c r="G379" s="53"/>
      <c r="H379" s="53"/>
      <c r="I379" s="51"/>
      <c r="J379" s="51"/>
      <c r="K379" s="53"/>
    </row>
    <row r="380" customFormat="false" ht="13.2" hidden="false" customHeight="false" outlineLevel="0" collapsed="false">
      <c r="A380" s="160"/>
      <c r="B380" s="160"/>
      <c r="C380" s="160"/>
      <c r="D380" s="81"/>
      <c r="E380" s="53"/>
      <c r="F380" s="51"/>
      <c r="G380" s="53"/>
      <c r="H380" s="53"/>
      <c r="I380" s="51"/>
      <c r="J380" s="51"/>
      <c r="K380" s="53"/>
    </row>
    <row r="381" customFormat="false" ht="13.2" hidden="false" customHeight="false" outlineLevel="0" collapsed="false">
      <c r="A381" s="160"/>
      <c r="B381" s="160"/>
      <c r="C381" s="160"/>
      <c r="D381" s="81"/>
      <c r="E381" s="53"/>
      <c r="F381" s="51"/>
      <c r="G381" s="53"/>
      <c r="H381" s="53"/>
      <c r="I381" s="51"/>
      <c r="J381" s="51"/>
      <c r="K381" s="53"/>
    </row>
    <row r="382" customFormat="false" ht="13.2" hidden="false" customHeight="false" outlineLevel="0" collapsed="false">
      <c r="A382" s="160"/>
      <c r="B382" s="160"/>
      <c r="C382" s="160"/>
      <c r="D382" s="81"/>
      <c r="E382" s="53"/>
      <c r="F382" s="51"/>
      <c r="G382" s="53"/>
      <c r="H382" s="53"/>
      <c r="I382" s="51"/>
      <c r="J382" s="51"/>
      <c r="K382" s="53"/>
    </row>
    <row r="383" customFormat="false" ht="13.2" hidden="false" customHeight="false" outlineLevel="0" collapsed="false">
      <c r="A383" s="160"/>
      <c r="B383" s="160"/>
      <c r="C383" s="160"/>
      <c r="D383" s="81"/>
      <c r="E383" s="53"/>
      <c r="F383" s="51"/>
      <c r="G383" s="53"/>
      <c r="H383" s="53"/>
      <c r="I383" s="51"/>
      <c r="J383" s="51"/>
      <c r="K383" s="53"/>
    </row>
    <row r="384" customFormat="false" ht="13.2" hidden="false" customHeight="false" outlineLevel="0" collapsed="false">
      <c r="A384" s="160"/>
      <c r="B384" s="160"/>
      <c r="C384" s="160"/>
      <c r="D384" s="81"/>
      <c r="E384" s="53"/>
      <c r="F384" s="51"/>
      <c r="G384" s="53"/>
      <c r="H384" s="53"/>
      <c r="I384" s="51"/>
      <c r="J384" s="51"/>
      <c r="K384" s="53"/>
    </row>
    <row r="385" customFormat="false" ht="13.2" hidden="false" customHeight="false" outlineLevel="0" collapsed="false">
      <c r="A385" s="160"/>
      <c r="B385" s="160"/>
      <c r="C385" s="160"/>
      <c r="D385" s="81"/>
      <c r="E385" s="53"/>
      <c r="F385" s="51"/>
      <c r="G385" s="53"/>
      <c r="H385" s="53"/>
      <c r="I385" s="51"/>
      <c r="J385" s="51"/>
      <c r="K385" s="53"/>
    </row>
    <row r="386" customFormat="false" ht="13.2" hidden="false" customHeight="false" outlineLevel="0" collapsed="false">
      <c r="A386" s="160"/>
      <c r="B386" s="160"/>
      <c r="C386" s="160"/>
      <c r="D386" s="81"/>
      <c r="E386" s="53"/>
      <c r="F386" s="51"/>
      <c r="G386" s="53"/>
      <c r="H386" s="53"/>
      <c r="I386" s="51"/>
      <c r="J386" s="51"/>
      <c r="K386" s="53"/>
    </row>
    <row r="387" customFormat="false" ht="13.2" hidden="false" customHeight="false" outlineLevel="0" collapsed="false">
      <c r="A387" s="160"/>
      <c r="B387" s="160"/>
      <c r="C387" s="160"/>
      <c r="D387" s="81"/>
      <c r="E387" s="53"/>
      <c r="F387" s="51"/>
      <c r="G387" s="53"/>
      <c r="H387" s="53"/>
      <c r="I387" s="51"/>
      <c r="J387" s="51"/>
      <c r="K387" s="53"/>
    </row>
    <row r="388" customFormat="false" ht="13.2" hidden="false" customHeight="false" outlineLevel="0" collapsed="false">
      <c r="A388" s="160"/>
      <c r="B388" s="160"/>
      <c r="C388" s="160"/>
      <c r="D388" s="81"/>
      <c r="E388" s="53"/>
      <c r="F388" s="51"/>
      <c r="G388" s="53"/>
      <c r="H388" s="53"/>
      <c r="I388" s="51"/>
      <c r="J388" s="51"/>
      <c r="K388" s="53"/>
    </row>
    <row r="389" customFormat="false" ht="13.2" hidden="false" customHeight="false" outlineLevel="0" collapsed="false">
      <c r="A389" s="160"/>
      <c r="B389" s="160"/>
      <c r="C389" s="160"/>
      <c r="D389" s="81"/>
      <c r="E389" s="53"/>
      <c r="F389" s="51"/>
      <c r="G389" s="53"/>
      <c r="H389" s="53"/>
      <c r="I389" s="51"/>
      <c r="J389" s="51"/>
      <c r="K389" s="53"/>
    </row>
    <row r="390" customFormat="false" ht="13.2" hidden="false" customHeight="false" outlineLevel="0" collapsed="false">
      <c r="A390" s="160"/>
      <c r="B390" s="160"/>
      <c r="C390" s="160"/>
      <c r="D390" s="81"/>
      <c r="E390" s="53"/>
      <c r="F390" s="51"/>
      <c r="G390" s="53"/>
      <c r="H390" s="53"/>
      <c r="I390" s="51"/>
      <c r="J390" s="51"/>
      <c r="K390" s="53"/>
    </row>
    <row r="391" customFormat="false" ht="13.2" hidden="false" customHeight="false" outlineLevel="0" collapsed="false">
      <c r="A391" s="160"/>
      <c r="B391" s="160"/>
      <c r="C391" s="160"/>
      <c r="D391" s="81"/>
      <c r="E391" s="53"/>
      <c r="F391" s="51"/>
      <c r="G391" s="53"/>
      <c r="H391" s="53"/>
      <c r="I391" s="51"/>
      <c r="J391" s="51"/>
      <c r="K391" s="53"/>
    </row>
    <row r="392" customFormat="false" ht="13.2" hidden="false" customHeight="false" outlineLevel="0" collapsed="false">
      <c r="A392" s="160"/>
      <c r="B392" s="160"/>
      <c r="C392" s="160"/>
      <c r="D392" s="81"/>
      <c r="E392" s="53"/>
      <c r="F392" s="51"/>
      <c r="G392" s="53"/>
      <c r="H392" s="53"/>
      <c r="I392" s="51"/>
      <c r="J392" s="51"/>
      <c r="K392" s="53"/>
    </row>
    <row r="393" customFormat="false" ht="13.2" hidden="false" customHeight="false" outlineLevel="0" collapsed="false">
      <c r="A393" s="160"/>
      <c r="B393" s="160"/>
      <c r="C393" s="160"/>
      <c r="D393" s="81"/>
      <c r="E393" s="53"/>
      <c r="F393" s="51"/>
      <c r="G393" s="53"/>
      <c r="H393" s="53"/>
      <c r="I393" s="51"/>
      <c r="J393" s="51"/>
      <c r="K393" s="53"/>
    </row>
    <row r="394" customFormat="false" ht="13.2" hidden="false" customHeight="false" outlineLevel="0" collapsed="false">
      <c r="A394" s="160"/>
      <c r="B394" s="160"/>
      <c r="C394" s="160"/>
      <c r="D394" s="81"/>
      <c r="E394" s="53"/>
      <c r="F394" s="51"/>
      <c r="G394" s="53"/>
      <c r="H394" s="53"/>
      <c r="I394" s="51"/>
      <c r="J394" s="51"/>
      <c r="K394" s="53"/>
    </row>
    <row r="395" customFormat="false" ht="13.2" hidden="false" customHeight="false" outlineLevel="0" collapsed="false">
      <c r="A395" s="160"/>
      <c r="B395" s="160"/>
      <c r="C395" s="160"/>
      <c r="D395" s="81"/>
      <c r="E395" s="53"/>
      <c r="F395" s="51"/>
      <c r="G395" s="53"/>
      <c r="H395" s="53"/>
      <c r="I395" s="51"/>
      <c r="J395" s="51"/>
      <c r="K395" s="53"/>
    </row>
    <row r="396" customFormat="false" ht="13.2" hidden="false" customHeight="false" outlineLevel="0" collapsed="false">
      <c r="A396" s="160"/>
      <c r="B396" s="160"/>
      <c r="C396" s="160"/>
      <c r="D396" s="81"/>
      <c r="E396" s="53"/>
      <c r="F396" s="51"/>
      <c r="G396" s="53"/>
      <c r="H396" s="53"/>
      <c r="I396" s="51"/>
      <c r="J396" s="51"/>
      <c r="K396" s="53"/>
    </row>
    <row r="397" customFormat="false" ht="13.2" hidden="false" customHeight="false" outlineLevel="0" collapsed="false">
      <c r="A397" s="160"/>
      <c r="B397" s="160"/>
      <c r="C397" s="160"/>
      <c r="D397" s="81"/>
      <c r="E397" s="53"/>
      <c r="F397" s="51"/>
      <c r="G397" s="53"/>
      <c r="H397" s="53"/>
      <c r="I397" s="51"/>
      <c r="J397" s="51"/>
      <c r="K397" s="53"/>
    </row>
    <row r="398" customFormat="false" ht="13.2" hidden="false" customHeight="false" outlineLevel="0" collapsed="false">
      <c r="A398" s="160"/>
      <c r="B398" s="160"/>
      <c r="C398" s="160"/>
      <c r="D398" s="81"/>
      <c r="E398" s="53"/>
      <c r="F398" s="51"/>
      <c r="G398" s="53"/>
      <c r="H398" s="53"/>
      <c r="I398" s="51"/>
      <c r="J398" s="51"/>
      <c r="K398" s="53"/>
    </row>
    <row r="399" customFormat="false" ht="13.2" hidden="false" customHeight="false" outlineLevel="0" collapsed="false">
      <c r="A399" s="160"/>
      <c r="B399" s="160"/>
      <c r="C399" s="160"/>
      <c r="D399" s="81"/>
      <c r="E399" s="53"/>
      <c r="F399" s="51"/>
      <c r="G399" s="53"/>
      <c r="H399" s="53"/>
      <c r="I399" s="51"/>
      <c r="J399" s="51"/>
      <c r="K399" s="53"/>
    </row>
    <row r="400" customFormat="false" ht="13.2" hidden="false" customHeight="false" outlineLevel="0" collapsed="false">
      <c r="A400" s="160"/>
      <c r="B400" s="160"/>
      <c r="C400" s="160"/>
      <c r="D400" s="81"/>
      <c r="E400" s="53"/>
      <c r="F400" s="51"/>
      <c r="G400" s="53"/>
      <c r="H400" s="53"/>
      <c r="I400" s="51"/>
      <c r="J400" s="51"/>
      <c r="K400" s="53"/>
    </row>
    <row r="401" customFormat="false" ht="13.2" hidden="false" customHeight="false" outlineLevel="0" collapsed="false">
      <c r="A401" s="160"/>
      <c r="B401" s="160"/>
      <c r="C401" s="160"/>
      <c r="D401" s="81"/>
      <c r="E401" s="53"/>
      <c r="F401" s="51"/>
      <c r="G401" s="53"/>
      <c r="H401" s="53"/>
      <c r="I401" s="51"/>
      <c r="J401" s="51"/>
      <c r="K401" s="53"/>
    </row>
    <row r="402" customFormat="false" ht="13.2" hidden="false" customHeight="false" outlineLevel="0" collapsed="false">
      <c r="A402" s="160"/>
      <c r="B402" s="160"/>
      <c r="C402" s="160"/>
      <c r="D402" s="81"/>
      <c r="E402" s="53"/>
      <c r="F402" s="51"/>
      <c r="G402" s="53"/>
      <c r="H402" s="53"/>
      <c r="I402" s="51"/>
      <c r="J402" s="51"/>
      <c r="K402" s="53"/>
    </row>
    <row r="403" customFormat="false" ht="13.2" hidden="false" customHeight="false" outlineLevel="0" collapsed="false">
      <c r="A403" s="160"/>
      <c r="B403" s="160"/>
      <c r="C403" s="160"/>
      <c r="D403" s="81"/>
      <c r="E403" s="53"/>
      <c r="F403" s="51"/>
      <c r="G403" s="53"/>
      <c r="H403" s="53"/>
      <c r="I403" s="51"/>
      <c r="J403" s="51"/>
      <c r="K403" s="53"/>
    </row>
    <row r="404" customFormat="false" ht="13.2" hidden="false" customHeight="false" outlineLevel="0" collapsed="false">
      <c r="A404" s="160"/>
      <c r="B404" s="160"/>
      <c r="C404" s="160"/>
      <c r="D404" s="81"/>
      <c r="E404" s="53"/>
      <c r="F404" s="51"/>
      <c r="G404" s="53"/>
      <c r="H404" s="53"/>
      <c r="I404" s="51"/>
      <c r="J404" s="51"/>
      <c r="K404" s="53"/>
    </row>
    <row r="405" customFormat="false" ht="13.2" hidden="false" customHeight="false" outlineLevel="0" collapsed="false">
      <c r="A405" s="160"/>
      <c r="B405" s="160"/>
      <c r="C405" s="160"/>
      <c r="D405" s="81"/>
      <c r="E405" s="53"/>
      <c r="F405" s="51"/>
      <c r="G405" s="53"/>
      <c r="H405" s="53"/>
      <c r="I405" s="51"/>
      <c r="J405" s="51"/>
      <c r="K405" s="53"/>
    </row>
    <row r="406" customFormat="false" ht="13.2" hidden="false" customHeight="false" outlineLevel="0" collapsed="false">
      <c r="A406" s="160"/>
      <c r="B406" s="160"/>
      <c r="C406" s="160"/>
      <c r="D406" s="81"/>
      <c r="E406" s="53"/>
      <c r="F406" s="51"/>
      <c r="G406" s="53"/>
      <c r="H406" s="53"/>
      <c r="I406" s="51"/>
      <c r="J406" s="51"/>
      <c r="K406" s="53"/>
    </row>
    <row r="407" customFormat="false" ht="13.2" hidden="false" customHeight="false" outlineLevel="0" collapsed="false">
      <c r="A407" s="160"/>
      <c r="B407" s="160"/>
      <c r="C407" s="160"/>
      <c r="D407" s="81"/>
      <c r="E407" s="53"/>
      <c r="F407" s="51"/>
      <c r="G407" s="53"/>
      <c r="H407" s="53"/>
      <c r="I407" s="51"/>
      <c r="J407" s="51"/>
      <c r="K407" s="53"/>
    </row>
    <row r="408" customFormat="false" ht="13.2" hidden="false" customHeight="false" outlineLevel="0" collapsed="false">
      <c r="A408" s="160"/>
      <c r="B408" s="160"/>
      <c r="C408" s="160"/>
      <c r="D408" s="81"/>
      <c r="E408" s="53"/>
      <c r="F408" s="51"/>
      <c r="G408" s="53"/>
      <c r="H408" s="53"/>
      <c r="I408" s="51"/>
      <c r="J408" s="51"/>
      <c r="K408" s="53"/>
    </row>
    <row r="409" customFormat="false" ht="13.2" hidden="false" customHeight="false" outlineLevel="0" collapsed="false">
      <c r="A409" s="160"/>
      <c r="B409" s="160"/>
      <c r="C409" s="160"/>
      <c r="D409" s="81"/>
      <c r="E409" s="53"/>
      <c r="F409" s="51"/>
      <c r="G409" s="53"/>
      <c r="H409" s="53"/>
      <c r="I409" s="51"/>
      <c r="J409" s="51"/>
      <c r="K409" s="53"/>
    </row>
    <row r="410" customFormat="false" ht="13.2" hidden="false" customHeight="false" outlineLevel="0" collapsed="false">
      <c r="A410" s="160"/>
      <c r="B410" s="160"/>
      <c r="C410" s="160"/>
      <c r="D410" s="81"/>
      <c r="E410" s="53"/>
      <c r="F410" s="51"/>
      <c r="G410" s="53"/>
      <c r="H410" s="53"/>
      <c r="I410" s="51"/>
      <c r="J410" s="51"/>
      <c r="K410" s="53"/>
    </row>
    <row r="411" customFormat="false" ht="13.2" hidden="false" customHeight="false" outlineLevel="0" collapsed="false">
      <c r="A411" s="160"/>
      <c r="B411" s="160"/>
      <c r="C411" s="160"/>
      <c r="D411" s="81"/>
      <c r="E411" s="53"/>
      <c r="F411" s="51"/>
      <c r="G411" s="53"/>
      <c r="H411" s="53"/>
      <c r="I411" s="51"/>
      <c r="J411" s="51"/>
      <c r="K411" s="53"/>
    </row>
    <row r="412" customFormat="false" ht="13.2" hidden="false" customHeight="false" outlineLevel="0" collapsed="false">
      <c r="A412" s="160"/>
      <c r="B412" s="160"/>
      <c r="C412" s="160"/>
      <c r="D412" s="81"/>
      <c r="E412" s="53"/>
      <c r="F412" s="51"/>
      <c r="G412" s="53"/>
      <c r="H412" s="53"/>
      <c r="I412" s="51"/>
      <c r="J412" s="51"/>
      <c r="K412" s="53"/>
    </row>
    <row r="413" customFormat="false" ht="13.2" hidden="false" customHeight="false" outlineLevel="0" collapsed="false">
      <c r="A413" s="160"/>
      <c r="B413" s="160"/>
      <c r="C413" s="160"/>
      <c r="D413" s="81"/>
      <c r="E413" s="53"/>
      <c r="F413" s="51"/>
      <c r="G413" s="53"/>
      <c r="H413" s="53"/>
      <c r="I413" s="51"/>
      <c r="J413" s="51"/>
      <c r="K413" s="53"/>
    </row>
    <row r="414" customFormat="false" ht="13.2" hidden="false" customHeight="false" outlineLevel="0" collapsed="false">
      <c r="A414" s="160"/>
      <c r="B414" s="160"/>
      <c r="C414" s="160"/>
      <c r="D414" s="81"/>
      <c r="E414" s="53"/>
      <c r="F414" s="51"/>
      <c r="G414" s="53"/>
      <c r="H414" s="53"/>
      <c r="I414" s="51"/>
      <c r="J414" s="51"/>
      <c r="K414" s="53"/>
    </row>
    <row r="415" customFormat="false" ht="13.2" hidden="false" customHeight="false" outlineLevel="0" collapsed="false">
      <c r="A415" s="160"/>
      <c r="B415" s="160"/>
      <c r="C415" s="160"/>
      <c r="D415" s="81"/>
      <c r="E415" s="53"/>
      <c r="F415" s="51"/>
      <c r="G415" s="53"/>
      <c r="H415" s="53"/>
      <c r="I415" s="51"/>
      <c r="J415" s="51"/>
      <c r="K415" s="53"/>
    </row>
    <row r="416" customFormat="false" ht="13.2" hidden="false" customHeight="false" outlineLevel="0" collapsed="false">
      <c r="A416" s="160"/>
      <c r="B416" s="160"/>
      <c r="C416" s="160"/>
      <c r="D416" s="81"/>
      <c r="E416" s="53"/>
      <c r="F416" s="51"/>
      <c r="G416" s="53"/>
      <c r="H416" s="53"/>
      <c r="I416" s="51"/>
      <c r="J416" s="51"/>
      <c r="K416" s="53"/>
    </row>
    <row r="417" customFormat="false" ht="13.2" hidden="false" customHeight="false" outlineLevel="0" collapsed="false">
      <c r="A417" s="160"/>
      <c r="B417" s="160"/>
      <c r="C417" s="160"/>
      <c r="D417" s="81"/>
      <c r="E417" s="53"/>
      <c r="F417" s="51"/>
      <c r="G417" s="53"/>
      <c r="H417" s="53"/>
      <c r="I417" s="51"/>
      <c r="J417" s="51"/>
      <c r="K417" s="53"/>
    </row>
    <row r="418" customFormat="false" ht="13.2" hidden="false" customHeight="false" outlineLevel="0" collapsed="false">
      <c r="A418" s="160"/>
      <c r="B418" s="160"/>
      <c r="C418" s="160"/>
      <c r="D418" s="81"/>
      <c r="E418" s="53"/>
      <c r="F418" s="51"/>
      <c r="G418" s="53"/>
      <c r="H418" s="53"/>
      <c r="I418" s="51"/>
      <c r="J418" s="51"/>
      <c r="K418" s="53"/>
    </row>
    <row r="419" customFormat="false" ht="13.2" hidden="false" customHeight="false" outlineLevel="0" collapsed="false">
      <c r="A419" s="160"/>
      <c r="B419" s="160"/>
      <c r="C419" s="160"/>
      <c r="D419" s="81"/>
      <c r="E419" s="53"/>
      <c r="F419" s="51"/>
      <c r="G419" s="53"/>
      <c r="H419" s="53"/>
      <c r="I419" s="51"/>
      <c r="J419" s="51"/>
      <c r="K419" s="53"/>
    </row>
    <row r="420" customFormat="false" ht="13.2" hidden="false" customHeight="false" outlineLevel="0" collapsed="false">
      <c r="A420" s="160"/>
      <c r="B420" s="160"/>
      <c r="C420" s="160"/>
      <c r="D420" s="81"/>
      <c r="E420" s="53"/>
      <c r="F420" s="51"/>
      <c r="G420" s="53"/>
      <c r="H420" s="53"/>
      <c r="I420" s="51"/>
      <c r="J420" s="51"/>
      <c r="K420" s="53"/>
    </row>
    <row r="421" customFormat="false" ht="13.2" hidden="false" customHeight="false" outlineLevel="0" collapsed="false">
      <c r="A421" s="160"/>
      <c r="B421" s="160"/>
      <c r="C421" s="160"/>
      <c r="D421" s="81"/>
      <c r="E421" s="53"/>
      <c r="F421" s="51"/>
      <c r="G421" s="53"/>
      <c r="H421" s="53"/>
      <c r="I421" s="51"/>
      <c r="J421" s="51"/>
      <c r="K421" s="53"/>
    </row>
    <row r="422" customFormat="false" ht="13.2" hidden="false" customHeight="false" outlineLevel="0" collapsed="false">
      <c r="A422" s="160"/>
      <c r="B422" s="160"/>
      <c r="C422" s="160"/>
      <c r="D422" s="81"/>
      <c r="E422" s="53"/>
      <c r="F422" s="51"/>
      <c r="G422" s="53"/>
      <c r="H422" s="53"/>
      <c r="I422" s="51"/>
      <c r="J422" s="51"/>
      <c r="K422" s="53"/>
    </row>
    <row r="423" customFormat="false" ht="13.2" hidden="false" customHeight="false" outlineLevel="0" collapsed="false">
      <c r="A423" s="160"/>
      <c r="B423" s="160"/>
      <c r="C423" s="160"/>
      <c r="D423" s="81"/>
      <c r="E423" s="53"/>
      <c r="F423" s="51"/>
      <c r="G423" s="53"/>
      <c r="H423" s="53"/>
      <c r="I423" s="51"/>
      <c r="J423" s="51"/>
      <c r="K423" s="53"/>
    </row>
    <row r="424" customFormat="false" ht="13.2" hidden="false" customHeight="false" outlineLevel="0" collapsed="false">
      <c r="A424" s="160"/>
      <c r="B424" s="160"/>
      <c r="C424" s="160"/>
      <c r="D424" s="81"/>
      <c r="E424" s="53"/>
      <c r="F424" s="51"/>
      <c r="G424" s="53"/>
      <c r="H424" s="53"/>
      <c r="I424" s="51"/>
      <c r="J424" s="51"/>
      <c r="K424" s="53"/>
    </row>
    <row r="425" customFormat="false" ht="13.2" hidden="false" customHeight="false" outlineLevel="0" collapsed="false">
      <c r="A425" s="160"/>
      <c r="B425" s="160"/>
      <c r="C425" s="160"/>
      <c r="D425" s="81"/>
      <c r="E425" s="53"/>
      <c r="F425" s="51"/>
      <c r="G425" s="53"/>
      <c r="H425" s="53"/>
      <c r="I425" s="51"/>
      <c r="J425" s="51"/>
      <c r="K425" s="53"/>
    </row>
    <row r="426" customFormat="false" ht="13.2" hidden="false" customHeight="false" outlineLevel="0" collapsed="false">
      <c r="A426" s="160"/>
      <c r="B426" s="160"/>
      <c r="C426" s="160"/>
      <c r="D426" s="81"/>
      <c r="E426" s="53"/>
      <c r="F426" s="51"/>
      <c r="G426" s="53"/>
      <c r="H426" s="53"/>
      <c r="I426" s="51"/>
      <c r="J426" s="51"/>
      <c r="K426" s="53"/>
    </row>
    <row r="427" customFormat="false" ht="13.2" hidden="false" customHeight="false" outlineLevel="0" collapsed="false">
      <c r="A427" s="160"/>
      <c r="B427" s="160"/>
      <c r="C427" s="160"/>
      <c r="D427" s="81"/>
      <c r="E427" s="53"/>
      <c r="F427" s="51"/>
      <c r="G427" s="53"/>
      <c r="H427" s="53"/>
      <c r="I427" s="51"/>
      <c r="J427" s="51"/>
      <c r="K427" s="53"/>
    </row>
    <row r="428" customFormat="false" ht="13.2" hidden="false" customHeight="false" outlineLevel="0" collapsed="false">
      <c r="A428" s="160"/>
      <c r="B428" s="160"/>
      <c r="C428" s="160"/>
      <c r="D428" s="81"/>
      <c r="E428" s="53"/>
      <c r="F428" s="51"/>
      <c r="G428" s="53"/>
      <c r="H428" s="53"/>
      <c r="I428" s="51"/>
      <c r="J428" s="51"/>
      <c r="K428" s="53"/>
    </row>
    <row r="429" customFormat="false" ht="13.2" hidden="false" customHeight="false" outlineLevel="0" collapsed="false">
      <c r="A429" s="160"/>
      <c r="B429" s="160"/>
      <c r="C429" s="160"/>
      <c r="D429" s="81"/>
      <c r="E429" s="53"/>
      <c r="F429" s="51"/>
      <c r="G429" s="53"/>
      <c r="H429" s="53"/>
      <c r="I429" s="51"/>
      <c r="J429" s="51"/>
      <c r="K429" s="53"/>
    </row>
    <row r="430" customFormat="false" ht="13.2" hidden="false" customHeight="false" outlineLevel="0" collapsed="false">
      <c r="A430" s="160"/>
      <c r="B430" s="160"/>
      <c r="C430" s="160"/>
      <c r="D430" s="81"/>
      <c r="E430" s="53"/>
      <c r="F430" s="51"/>
      <c r="G430" s="53"/>
      <c r="H430" s="53"/>
      <c r="I430" s="51"/>
      <c r="J430" s="51"/>
      <c r="K430" s="53"/>
    </row>
    <row r="431" customFormat="false" ht="13.2" hidden="false" customHeight="false" outlineLevel="0" collapsed="false">
      <c r="A431" s="160"/>
      <c r="B431" s="160"/>
      <c r="C431" s="160"/>
      <c r="D431" s="81"/>
      <c r="E431" s="53"/>
      <c r="F431" s="51"/>
      <c r="G431" s="53"/>
      <c r="H431" s="53"/>
      <c r="I431" s="51"/>
      <c r="J431" s="51"/>
      <c r="K431" s="53"/>
    </row>
    <row r="432" customFormat="false" ht="13.2" hidden="false" customHeight="false" outlineLevel="0" collapsed="false">
      <c r="A432" s="160"/>
      <c r="B432" s="160"/>
      <c r="C432" s="160"/>
      <c r="D432" s="81"/>
      <c r="E432" s="53"/>
      <c r="F432" s="51"/>
      <c r="G432" s="53"/>
      <c r="H432" s="53"/>
      <c r="I432" s="51"/>
      <c r="J432" s="51"/>
      <c r="K432" s="53"/>
    </row>
    <row r="433" customFormat="false" ht="13.2" hidden="false" customHeight="false" outlineLevel="0" collapsed="false">
      <c r="A433" s="160"/>
      <c r="B433" s="160"/>
      <c r="C433" s="160"/>
      <c r="D433" s="81"/>
      <c r="E433" s="53"/>
      <c r="F433" s="51"/>
      <c r="G433" s="53"/>
      <c r="H433" s="53"/>
      <c r="I433" s="51"/>
      <c r="J433" s="51"/>
      <c r="K433" s="53"/>
    </row>
    <row r="434" customFormat="false" ht="13.2" hidden="false" customHeight="false" outlineLevel="0" collapsed="false">
      <c r="A434" s="160"/>
      <c r="B434" s="160"/>
      <c r="C434" s="160"/>
      <c r="D434" s="81"/>
      <c r="E434" s="53"/>
      <c r="F434" s="51"/>
      <c r="G434" s="53"/>
      <c r="H434" s="53"/>
      <c r="I434" s="51"/>
      <c r="J434" s="51"/>
      <c r="K434" s="53"/>
    </row>
    <row r="435" customFormat="false" ht="13.2" hidden="false" customHeight="false" outlineLevel="0" collapsed="false">
      <c r="A435" s="160"/>
      <c r="B435" s="160"/>
      <c r="C435" s="160"/>
      <c r="D435" s="81"/>
      <c r="E435" s="53"/>
      <c r="F435" s="51"/>
      <c r="G435" s="53"/>
      <c r="H435" s="53"/>
      <c r="I435" s="51"/>
      <c r="J435" s="51"/>
      <c r="K435" s="53"/>
    </row>
    <row r="436" customFormat="false" ht="13.2" hidden="false" customHeight="false" outlineLevel="0" collapsed="false">
      <c r="A436" s="160"/>
      <c r="B436" s="160"/>
      <c r="C436" s="160"/>
      <c r="D436" s="81"/>
      <c r="E436" s="53"/>
      <c r="F436" s="51"/>
      <c r="G436" s="53"/>
      <c r="H436" s="53"/>
      <c r="I436" s="51"/>
      <c r="J436" s="51"/>
      <c r="K436" s="53"/>
    </row>
    <row r="437" customFormat="false" ht="13.2" hidden="false" customHeight="false" outlineLevel="0" collapsed="false">
      <c r="A437" s="160"/>
      <c r="B437" s="160"/>
      <c r="C437" s="160"/>
      <c r="D437" s="81"/>
      <c r="E437" s="53"/>
      <c r="F437" s="51"/>
      <c r="G437" s="53"/>
      <c r="H437" s="53"/>
      <c r="I437" s="51"/>
      <c r="J437" s="51"/>
      <c r="K437" s="53"/>
    </row>
    <row r="438" customFormat="false" ht="13.2" hidden="false" customHeight="false" outlineLevel="0" collapsed="false">
      <c r="A438" s="160"/>
      <c r="B438" s="160"/>
      <c r="C438" s="160"/>
      <c r="D438" s="81"/>
      <c r="E438" s="53"/>
      <c r="F438" s="51"/>
      <c r="G438" s="53"/>
      <c r="H438" s="53"/>
      <c r="I438" s="51"/>
      <c r="J438" s="51"/>
      <c r="K438" s="53"/>
    </row>
    <row r="439" customFormat="false" ht="13.2" hidden="false" customHeight="false" outlineLevel="0" collapsed="false">
      <c r="A439" s="160"/>
      <c r="B439" s="160"/>
      <c r="C439" s="160"/>
      <c r="D439" s="81"/>
      <c r="E439" s="53"/>
      <c r="F439" s="51"/>
      <c r="G439" s="53"/>
      <c r="H439" s="53"/>
      <c r="I439" s="51"/>
      <c r="J439" s="51"/>
      <c r="K439" s="53"/>
    </row>
    <row r="440" customFormat="false" ht="13.2" hidden="false" customHeight="false" outlineLevel="0" collapsed="false">
      <c r="A440" s="160"/>
      <c r="B440" s="160"/>
      <c r="C440" s="160"/>
      <c r="D440" s="81"/>
      <c r="E440" s="53"/>
      <c r="F440" s="51"/>
      <c r="G440" s="53"/>
      <c r="H440" s="53"/>
      <c r="I440" s="51"/>
      <c r="J440" s="51"/>
      <c r="K440" s="53"/>
    </row>
    <row r="441" customFormat="false" ht="13.2" hidden="false" customHeight="false" outlineLevel="0" collapsed="false">
      <c r="A441" s="160"/>
      <c r="B441" s="160"/>
      <c r="C441" s="160"/>
      <c r="D441" s="81"/>
      <c r="E441" s="53"/>
      <c r="F441" s="51"/>
      <c r="G441" s="53"/>
      <c r="H441" s="53"/>
      <c r="I441" s="51"/>
      <c r="J441" s="51"/>
      <c r="K441" s="53"/>
    </row>
    <row r="442" customFormat="false" ht="13.2" hidden="false" customHeight="false" outlineLevel="0" collapsed="false">
      <c r="A442" s="160"/>
      <c r="B442" s="160"/>
      <c r="C442" s="160"/>
      <c r="D442" s="81"/>
      <c r="E442" s="53"/>
      <c r="F442" s="51"/>
      <c r="G442" s="53"/>
      <c r="H442" s="53"/>
      <c r="I442" s="51"/>
      <c r="J442" s="51"/>
      <c r="K442" s="53"/>
    </row>
    <row r="443" customFormat="false" ht="13.2" hidden="false" customHeight="false" outlineLevel="0" collapsed="false">
      <c r="A443" s="160"/>
      <c r="B443" s="160"/>
      <c r="C443" s="160"/>
      <c r="D443" s="81"/>
      <c r="E443" s="53"/>
      <c r="F443" s="51"/>
      <c r="G443" s="53"/>
      <c r="H443" s="53"/>
      <c r="I443" s="51"/>
      <c r="J443" s="51"/>
      <c r="K443" s="53"/>
    </row>
    <row r="444" customFormat="false" ht="13.2" hidden="false" customHeight="false" outlineLevel="0" collapsed="false">
      <c r="A444" s="160"/>
      <c r="B444" s="160"/>
      <c r="C444" s="160"/>
      <c r="D444" s="81"/>
      <c r="E444" s="53"/>
      <c r="F444" s="51"/>
      <c r="G444" s="53"/>
      <c r="H444" s="53"/>
      <c r="I444" s="51"/>
      <c r="J444" s="51"/>
      <c r="K444" s="53"/>
    </row>
    <row r="445" customFormat="false" ht="13.2" hidden="false" customHeight="false" outlineLevel="0" collapsed="false">
      <c r="A445" s="160"/>
      <c r="B445" s="160"/>
      <c r="C445" s="160"/>
      <c r="D445" s="81"/>
      <c r="E445" s="53"/>
      <c r="F445" s="51"/>
      <c r="G445" s="53"/>
      <c r="H445" s="53"/>
      <c r="I445" s="51"/>
      <c r="J445" s="51"/>
      <c r="K445" s="53"/>
    </row>
    <row r="446" customFormat="false" ht="13.2" hidden="false" customHeight="false" outlineLevel="0" collapsed="false">
      <c r="A446" s="160"/>
      <c r="B446" s="160"/>
      <c r="C446" s="160"/>
      <c r="D446" s="81"/>
      <c r="E446" s="53"/>
      <c r="F446" s="51"/>
      <c r="G446" s="53"/>
      <c r="H446" s="53"/>
      <c r="I446" s="51"/>
      <c r="J446" s="51"/>
      <c r="K446" s="53"/>
    </row>
    <row r="447" customFormat="false" ht="13.2" hidden="false" customHeight="false" outlineLevel="0" collapsed="false">
      <c r="A447" s="160"/>
      <c r="B447" s="160"/>
      <c r="C447" s="160"/>
      <c r="D447" s="81"/>
      <c r="E447" s="53"/>
      <c r="F447" s="51"/>
      <c r="G447" s="53"/>
      <c r="H447" s="53"/>
      <c r="I447" s="51"/>
      <c r="J447" s="51"/>
      <c r="K447" s="53"/>
    </row>
    <row r="448" customFormat="false" ht="13.2" hidden="false" customHeight="false" outlineLevel="0" collapsed="false">
      <c r="A448" s="160"/>
      <c r="B448" s="160"/>
      <c r="C448" s="160"/>
      <c r="D448" s="81"/>
      <c r="E448" s="53"/>
      <c r="F448" s="51"/>
      <c r="G448" s="53"/>
      <c r="H448" s="53"/>
      <c r="I448" s="51"/>
      <c r="J448" s="51"/>
      <c r="K448" s="53"/>
    </row>
    <row r="449" customFormat="false" ht="13.2" hidden="false" customHeight="false" outlineLevel="0" collapsed="false">
      <c r="A449" s="160"/>
      <c r="B449" s="160"/>
      <c r="C449" s="160"/>
      <c r="D449" s="81"/>
      <c r="E449" s="53"/>
      <c r="F449" s="51"/>
      <c r="G449" s="53"/>
      <c r="H449" s="53"/>
      <c r="I449" s="51"/>
      <c r="J449" s="51"/>
      <c r="K449" s="53"/>
    </row>
    <row r="450" customFormat="false" ht="13.2" hidden="false" customHeight="false" outlineLevel="0" collapsed="false">
      <c r="A450" s="160"/>
      <c r="B450" s="160"/>
      <c r="C450" s="160"/>
      <c r="D450" s="81"/>
      <c r="E450" s="53"/>
      <c r="F450" s="51"/>
      <c r="G450" s="53"/>
      <c r="H450" s="53"/>
      <c r="I450" s="51"/>
      <c r="J450" s="51"/>
      <c r="K450" s="53"/>
    </row>
    <row r="451" customFormat="false" ht="13.2" hidden="false" customHeight="false" outlineLevel="0" collapsed="false">
      <c r="A451" s="160"/>
      <c r="B451" s="160"/>
      <c r="C451" s="160"/>
      <c r="D451" s="81"/>
      <c r="E451" s="53"/>
      <c r="F451" s="51"/>
      <c r="G451" s="53"/>
      <c r="H451" s="53"/>
      <c r="I451" s="51"/>
      <c r="J451" s="51"/>
      <c r="K451" s="53"/>
    </row>
    <row r="452" customFormat="false" ht="13.2" hidden="false" customHeight="false" outlineLevel="0" collapsed="false">
      <c r="A452" s="160"/>
      <c r="B452" s="160"/>
      <c r="C452" s="160"/>
      <c r="D452" s="81"/>
      <c r="E452" s="53"/>
      <c r="F452" s="51"/>
      <c r="G452" s="53"/>
      <c r="H452" s="53"/>
      <c r="I452" s="51"/>
      <c r="J452" s="51"/>
      <c r="K452" s="53"/>
    </row>
    <row r="453" customFormat="false" ht="13.2" hidden="false" customHeight="false" outlineLevel="0" collapsed="false">
      <c r="A453" s="160"/>
      <c r="B453" s="160"/>
      <c r="C453" s="160"/>
      <c r="D453" s="81"/>
      <c r="E453" s="53"/>
      <c r="F453" s="51"/>
      <c r="G453" s="53"/>
      <c r="H453" s="53"/>
      <c r="I453" s="51"/>
      <c r="J453" s="51"/>
      <c r="K453" s="53"/>
    </row>
    <row r="454" customFormat="false" ht="13.2" hidden="false" customHeight="false" outlineLevel="0" collapsed="false">
      <c r="A454" s="160"/>
      <c r="B454" s="160"/>
      <c r="C454" s="160"/>
      <c r="D454" s="81"/>
      <c r="E454" s="53"/>
      <c r="F454" s="51"/>
      <c r="G454" s="53"/>
      <c r="H454" s="53"/>
      <c r="I454" s="51"/>
      <c r="J454" s="51"/>
      <c r="K454" s="53"/>
    </row>
    <row r="455" customFormat="false" ht="13.2" hidden="false" customHeight="false" outlineLevel="0" collapsed="false">
      <c r="A455" s="160"/>
      <c r="B455" s="160"/>
      <c r="C455" s="160"/>
      <c r="D455" s="81"/>
      <c r="E455" s="53"/>
      <c r="F455" s="51"/>
      <c r="G455" s="53"/>
      <c r="H455" s="53"/>
      <c r="I455" s="51"/>
      <c r="J455" s="51"/>
      <c r="K455" s="53"/>
    </row>
    <row r="456" customFormat="false" ht="13.2" hidden="false" customHeight="false" outlineLevel="0" collapsed="false">
      <c r="A456" s="160"/>
      <c r="B456" s="160"/>
      <c r="C456" s="160"/>
      <c r="D456" s="81"/>
      <c r="E456" s="53"/>
      <c r="F456" s="51"/>
      <c r="G456" s="53"/>
      <c r="H456" s="53"/>
      <c r="I456" s="51"/>
      <c r="J456" s="51"/>
      <c r="K456" s="53"/>
    </row>
    <row r="457" customFormat="false" ht="13.2" hidden="false" customHeight="false" outlineLevel="0" collapsed="false">
      <c r="A457" s="160"/>
      <c r="B457" s="160"/>
      <c r="C457" s="160"/>
      <c r="D457" s="81"/>
      <c r="E457" s="53"/>
      <c r="F457" s="51"/>
      <c r="G457" s="53"/>
      <c r="H457" s="53"/>
      <c r="I457" s="51"/>
      <c r="J457" s="51"/>
      <c r="K457" s="53"/>
    </row>
    <row r="458" customFormat="false" ht="13.2" hidden="false" customHeight="false" outlineLevel="0" collapsed="false">
      <c r="A458" s="160"/>
      <c r="B458" s="160"/>
      <c r="C458" s="160"/>
      <c r="D458" s="81"/>
      <c r="E458" s="53"/>
      <c r="F458" s="51"/>
      <c r="G458" s="53"/>
      <c r="H458" s="53"/>
      <c r="I458" s="51"/>
      <c r="J458" s="51"/>
      <c r="K458" s="53"/>
    </row>
    <row r="459" customFormat="false" ht="13.2" hidden="false" customHeight="false" outlineLevel="0" collapsed="false">
      <c r="A459" s="160"/>
      <c r="B459" s="160"/>
      <c r="C459" s="160"/>
      <c r="D459" s="81"/>
      <c r="E459" s="53"/>
      <c r="F459" s="51"/>
      <c r="G459" s="53"/>
      <c r="H459" s="53"/>
      <c r="I459" s="51"/>
      <c r="J459" s="51"/>
      <c r="K459" s="53"/>
    </row>
    <row r="460" customFormat="false" ht="13.2" hidden="false" customHeight="false" outlineLevel="0" collapsed="false">
      <c r="A460" s="160"/>
      <c r="B460" s="160"/>
      <c r="C460" s="160"/>
      <c r="D460" s="81"/>
      <c r="E460" s="53"/>
      <c r="F460" s="51"/>
      <c r="G460" s="53"/>
      <c r="H460" s="53"/>
      <c r="I460" s="51"/>
      <c r="J460" s="51"/>
      <c r="K460" s="53"/>
    </row>
    <row r="461" customFormat="false" ht="13.2" hidden="false" customHeight="false" outlineLevel="0" collapsed="false">
      <c r="A461" s="160"/>
      <c r="B461" s="160"/>
      <c r="C461" s="160"/>
      <c r="D461" s="81"/>
      <c r="E461" s="53"/>
      <c r="F461" s="51"/>
      <c r="G461" s="53"/>
      <c r="H461" s="53"/>
      <c r="I461" s="51"/>
      <c r="J461" s="51"/>
      <c r="K461" s="53"/>
    </row>
    <row r="462" customFormat="false" ht="13.2" hidden="false" customHeight="false" outlineLevel="0" collapsed="false">
      <c r="A462" s="160"/>
      <c r="B462" s="160"/>
      <c r="C462" s="160"/>
      <c r="D462" s="81"/>
      <c r="E462" s="53"/>
      <c r="F462" s="51"/>
      <c r="G462" s="53"/>
      <c r="H462" s="53"/>
      <c r="I462" s="51"/>
      <c r="J462" s="51"/>
      <c r="K462" s="53"/>
    </row>
    <row r="463" customFormat="false" ht="13.2" hidden="false" customHeight="false" outlineLevel="0" collapsed="false">
      <c r="A463" s="160"/>
      <c r="B463" s="160"/>
      <c r="C463" s="160"/>
      <c r="D463" s="81"/>
      <c r="E463" s="53"/>
      <c r="F463" s="51"/>
      <c r="G463" s="53"/>
      <c r="H463" s="53"/>
      <c r="I463" s="51"/>
      <c r="J463" s="51"/>
      <c r="K463" s="53"/>
    </row>
    <row r="464" customFormat="false" ht="13.2" hidden="false" customHeight="false" outlineLevel="0" collapsed="false">
      <c r="A464" s="160"/>
      <c r="B464" s="160"/>
      <c r="C464" s="160"/>
      <c r="D464" s="81"/>
      <c r="E464" s="53"/>
      <c r="F464" s="51"/>
      <c r="G464" s="53"/>
      <c r="H464" s="53"/>
      <c r="I464" s="51"/>
      <c r="J464" s="51"/>
      <c r="K464" s="53"/>
    </row>
    <row r="465" customFormat="false" ht="13.2" hidden="false" customHeight="false" outlineLevel="0" collapsed="false">
      <c r="A465" s="160"/>
      <c r="B465" s="160"/>
      <c r="C465" s="160"/>
      <c r="D465" s="81"/>
      <c r="E465" s="53"/>
      <c r="F465" s="51"/>
      <c r="G465" s="53"/>
      <c r="H465" s="53"/>
      <c r="I465" s="51"/>
      <c r="J465" s="51"/>
      <c r="K465" s="53"/>
    </row>
    <row r="466" customFormat="false" ht="13.2" hidden="false" customHeight="false" outlineLevel="0" collapsed="false">
      <c r="A466" s="160"/>
      <c r="B466" s="160"/>
      <c r="C466" s="160"/>
      <c r="D466" s="81"/>
      <c r="E466" s="53"/>
      <c r="F466" s="51"/>
      <c r="G466" s="53"/>
      <c r="H466" s="53"/>
      <c r="I466" s="51"/>
      <c r="J466" s="51"/>
      <c r="K466" s="53"/>
    </row>
    <row r="467" customFormat="false" ht="13.2" hidden="false" customHeight="false" outlineLevel="0" collapsed="false">
      <c r="A467" s="160"/>
      <c r="B467" s="160"/>
      <c r="C467" s="160"/>
      <c r="D467" s="81"/>
      <c r="E467" s="53"/>
      <c r="F467" s="51"/>
      <c r="G467" s="53"/>
      <c r="H467" s="53"/>
      <c r="I467" s="51"/>
      <c r="J467" s="51"/>
      <c r="K467" s="53"/>
    </row>
    <row r="468" customFormat="false" ht="13.2" hidden="false" customHeight="false" outlineLevel="0" collapsed="false">
      <c r="A468" s="160"/>
      <c r="B468" s="160"/>
      <c r="C468" s="160"/>
      <c r="D468" s="81"/>
      <c r="E468" s="53"/>
      <c r="F468" s="51"/>
      <c r="G468" s="53"/>
      <c r="H468" s="53"/>
      <c r="I468" s="51"/>
      <c r="J468" s="51"/>
      <c r="K468" s="53"/>
    </row>
    <row r="469" customFormat="false" ht="13.2" hidden="false" customHeight="false" outlineLevel="0" collapsed="false">
      <c r="A469" s="160"/>
      <c r="B469" s="160"/>
      <c r="C469" s="160"/>
      <c r="D469" s="81"/>
      <c r="E469" s="53"/>
      <c r="F469" s="51"/>
      <c r="G469" s="53"/>
      <c r="H469" s="53"/>
      <c r="I469" s="51"/>
      <c r="J469" s="51"/>
      <c r="K469" s="53"/>
    </row>
    <row r="470" customFormat="false" ht="13.2" hidden="false" customHeight="false" outlineLevel="0" collapsed="false">
      <c r="A470" s="160"/>
      <c r="B470" s="160"/>
      <c r="C470" s="160"/>
      <c r="D470" s="81"/>
      <c r="E470" s="53"/>
      <c r="F470" s="51"/>
      <c r="G470" s="53"/>
      <c r="H470" s="53"/>
      <c r="I470" s="51"/>
      <c r="J470" s="51"/>
      <c r="K470" s="53"/>
    </row>
    <row r="471" customFormat="false" ht="13.2" hidden="false" customHeight="false" outlineLevel="0" collapsed="false">
      <c r="A471" s="160"/>
      <c r="B471" s="160"/>
      <c r="C471" s="160"/>
      <c r="D471" s="81"/>
      <c r="E471" s="53"/>
      <c r="F471" s="51"/>
      <c r="G471" s="53"/>
      <c r="H471" s="53"/>
      <c r="I471" s="51"/>
      <c r="J471" s="51"/>
      <c r="K471" s="53"/>
    </row>
    <row r="472" customFormat="false" ht="13.2" hidden="false" customHeight="false" outlineLevel="0" collapsed="false">
      <c r="A472" s="160"/>
      <c r="B472" s="160"/>
      <c r="C472" s="160"/>
      <c r="D472" s="81"/>
      <c r="E472" s="53"/>
      <c r="F472" s="51"/>
      <c r="G472" s="53"/>
      <c r="H472" s="53"/>
      <c r="I472" s="51"/>
      <c r="J472" s="51"/>
      <c r="K472" s="53"/>
    </row>
    <row r="473" customFormat="false" ht="13.2" hidden="false" customHeight="false" outlineLevel="0" collapsed="false">
      <c r="A473" s="160"/>
      <c r="B473" s="160"/>
      <c r="C473" s="160"/>
      <c r="D473" s="81"/>
      <c r="E473" s="53"/>
      <c r="F473" s="51"/>
      <c r="G473" s="53"/>
      <c r="H473" s="53"/>
      <c r="I473" s="51"/>
      <c r="J473" s="51"/>
      <c r="K473" s="53"/>
    </row>
    <row r="474" customFormat="false" ht="13.2" hidden="false" customHeight="false" outlineLevel="0" collapsed="false">
      <c r="A474" s="160"/>
      <c r="B474" s="160"/>
      <c r="C474" s="160"/>
      <c r="D474" s="81"/>
      <c r="E474" s="53"/>
      <c r="F474" s="51"/>
      <c r="G474" s="53"/>
      <c r="H474" s="53"/>
      <c r="I474" s="51"/>
      <c r="J474" s="51"/>
      <c r="K474" s="53"/>
    </row>
    <row r="475" customFormat="false" ht="13.2" hidden="false" customHeight="false" outlineLevel="0" collapsed="false">
      <c r="A475" s="160"/>
      <c r="B475" s="160"/>
      <c r="C475" s="160"/>
      <c r="D475" s="81"/>
      <c r="E475" s="53"/>
      <c r="F475" s="51"/>
      <c r="G475" s="53"/>
      <c r="H475" s="53"/>
      <c r="I475" s="51"/>
      <c r="J475" s="51"/>
      <c r="K475" s="53"/>
    </row>
    <row r="476" customFormat="false" ht="13.2" hidden="false" customHeight="false" outlineLevel="0" collapsed="false">
      <c r="A476" s="160"/>
      <c r="B476" s="160"/>
      <c r="C476" s="160"/>
      <c r="D476" s="81"/>
      <c r="E476" s="53"/>
      <c r="F476" s="51"/>
      <c r="G476" s="53"/>
      <c r="H476" s="53"/>
      <c r="I476" s="51"/>
      <c r="J476" s="51"/>
      <c r="K476" s="53"/>
    </row>
    <row r="477" customFormat="false" ht="13.2" hidden="false" customHeight="false" outlineLevel="0" collapsed="false">
      <c r="A477" s="160"/>
      <c r="B477" s="160"/>
      <c r="C477" s="160"/>
      <c r="D477" s="81"/>
      <c r="E477" s="53"/>
      <c r="F477" s="51"/>
      <c r="G477" s="53"/>
      <c r="H477" s="53"/>
      <c r="I477" s="51"/>
      <c r="J477" s="51"/>
      <c r="K477" s="53"/>
    </row>
    <row r="478" customFormat="false" ht="13.2" hidden="false" customHeight="false" outlineLevel="0" collapsed="false">
      <c r="A478" s="160"/>
      <c r="B478" s="160"/>
      <c r="C478" s="160"/>
      <c r="D478" s="81"/>
      <c r="E478" s="53"/>
      <c r="F478" s="51"/>
      <c r="G478" s="53"/>
      <c r="H478" s="53"/>
      <c r="I478" s="51"/>
      <c r="J478" s="51"/>
      <c r="K478" s="53"/>
    </row>
    <row r="479" customFormat="false" ht="13.2" hidden="false" customHeight="false" outlineLevel="0" collapsed="false">
      <c r="A479" s="160"/>
      <c r="B479" s="160"/>
      <c r="C479" s="160"/>
      <c r="D479" s="81"/>
      <c r="E479" s="53"/>
      <c r="F479" s="51"/>
      <c r="G479" s="53"/>
      <c r="H479" s="53"/>
      <c r="I479" s="51"/>
      <c r="J479" s="51"/>
      <c r="K479" s="53"/>
    </row>
    <row r="480" customFormat="false" ht="13.2" hidden="false" customHeight="false" outlineLevel="0" collapsed="false">
      <c r="A480" s="160"/>
      <c r="B480" s="160"/>
      <c r="C480" s="160"/>
      <c r="D480" s="81"/>
      <c r="E480" s="53"/>
      <c r="F480" s="51"/>
      <c r="G480" s="53"/>
      <c r="H480" s="53"/>
      <c r="I480" s="51"/>
      <c r="J480" s="51"/>
      <c r="K480" s="53"/>
    </row>
    <row r="481" customFormat="false" ht="13.2" hidden="false" customHeight="false" outlineLevel="0" collapsed="false">
      <c r="A481" s="160"/>
      <c r="B481" s="160"/>
      <c r="C481" s="160"/>
      <c r="D481" s="81"/>
      <c r="E481" s="53"/>
      <c r="F481" s="51"/>
      <c r="G481" s="53"/>
      <c r="H481" s="53"/>
      <c r="I481" s="51"/>
      <c r="J481" s="51"/>
      <c r="K481" s="53"/>
    </row>
    <row r="482" customFormat="false" ht="13.2" hidden="false" customHeight="false" outlineLevel="0" collapsed="false">
      <c r="A482" s="160"/>
      <c r="B482" s="160"/>
      <c r="C482" s="160"/>
      <c r="D482" s="81"/>
      <c r="E482" s="53"/>
      <c r="F482" s="51"/>
      <c r="G482" s="53"/>
      <c r="H482" s="53"/>
      <c r="I482" s="51"/>
      <c r="J482" s="51"/>
      <c r="K482" s="53"/>
    </row>
    <row r="483" customFormat="false" ht="13.2" hidden="false" customHeight="false" outlineLevel="0" collapsed="false">
      <c r="A483" s="160"/>
      <c r="B483" s="160"/>
      <c r="C483" s="160"/>
      <c r="D483" s="81"/>
      <c r="E483" s="53"/>
      <c r="F483" s="51"/>
      <c r="G483" s="53"/>
      <c r="H483" s="53"/>
      <c r="I483" s="51"/>
      <c r="J483" s="51"/>
      <c r="K483" s="53"/>
    </row>
    <row r="484" customFormat="false" ht="13.2" hidden="false" customHeight="false" outlineLevel="0" collapsed="false">
      <c r="A484" s="160"/>
      <c r="B484" s="160"/>
      <c r="C484" s="160"/>
      <c r="D484" s="81"/>
      <c r="E484" s="53"/>
      <c r="F484" s="51"/>
      <c r="G484" s="53"/>
      <c r="H484" s="53"/>
      <c r="I484" s="51"/>
      <c r="J484" s="51"/>
      <c r="K484" s="53"/>
    </row>
    <row r="485" customFormat="false" ht="13.2" hidden="false" customHeight="false" outlineLevel="0" collapsed="false">
      <c r="A485" s="160"/>
      <c r="B485" s="160"/>
      <c r="C485" s="160"/>
      <c r="D485" s="81"/>
      <c r="E485" s="53"/>
      <c r="F485" s="51"/>
      <c r="G485" s="53"/>
      <c r="H485" s="53"/>
      <c r="I485" s="51"/>
      <c r="J485" s="51"/>
      <c r="K485" s="53"/>
    </row>
    <row r="486" customFormat="false" ht="13.2" hidden="false" customHeight="false" outlineLevel="0" collapsed="false">
      <c r="A486" s="160"/>
      <c r="B486" s="160"/>
      <c r="C486" s="160"/>
      <c r="D486" s="81"/>
      <c r="E486" s="53"/>
      <c r="F486" s="51"/>
      <c r="G486" s="53"/>
      <c r="H486" s="53"/>
      <c r="I486" s="51"/>
      <c r="J486" s="51"/>
      <c r="K486" s="53"/>
    </row>
    <row r="487" customFormat="false" ht="13.2" hidden="false" customHeight="false" outlineLevel="0" collapsed="false">
      <c r="A487" s="160"/>
      <c r="B487" s="160"/>
      <c r="C487" s="160"/>
      <c r="D487" s="81"/>
      <c r="E487" s="53"/>
      <c r="F487" s="51"/>
      <c r="G487" s="53"/>
      <c r="H487" s="53"/>
      <c r="I487" s="51"/>
      <c r="J487" s="51"/>
      <c r="K487" s="53"/>
    </row>
    <row r="488" customFormat="false" ht="13.2" hidden="false" customHeight="false" outlineLevel="0" collapsed="false">
      <c r="A488" s="160"/>
      <c r="B488" s="160"/>
      <c r="C488" s="160"/>
      <c r="D488" s="81"/>
      <c r="E488" s="53"/>
      <c r="F488" s="51"/>
      <c r="G488" s="53"/>
      <c r="H488" s="53"/>
      <c r="I488" s="51"/>
      <c r="J488" s="51"/>
      <c r="K488" s="53"/>
    </row>
    <row r="489" customFormat="false" ht="13.2" hidden="false" customHeight="false" outlineLevel="0" collapsed="false">
      <c r="A489" s="160"/>
      <c r="B489" s="160"/>
      <c r="C489" s="160"/>
      <c r="D489" s="81"/>
      <c r="E489" s="53"/>
      <c r="F489" s="51"/>
      <c r="G489" s="53"/>
      <c r="H489" s="53"/>
      <c r="I489" s="51"/>
      <c r="J489" s="51"/>
      <c r="K489" s="53"/>
    </row>
    <row r="490" customFormat="false" ht="13.2" hidden="false" customHeight="false" outlineLevel="0" collapsed="false">
      <c r="A490" s="160"/>
      <c r="B490" s="160"/>
      <c r="C490" s="160"/>
      <c r="D490" s="81"/>
      <c r="E490" s="53"/>
      <c r="F490" s="51"/>
      <c r="G490" s="53"/>
      <c r="H490" s="53"/>
      <c r="I490" s="51"/>
      <c r="J490" s="51"/>
      <c r="K490" s="53"/>
    </row>
    <row r="491" customFormat="false" ht="13.2" hidden="false" customHeight="false" outlineLevel="0" collapsed="false">
      <c r="A491" s="160"/>
      <c r="B491" s="160"/>
      <c r="C491" s="160"/>
      <c r="D491" s="81"/>
      <c r="E491" s="53"/>
      <c r="F491" s="51"/>
      <c r="G491" s="53"/>
      <c r="H491" s="53"/>
      <c r="I491" s="51"/>
      <c r="J491" s="51"/>
      <c r="K491" s="53"/>
    </row>
    <row r="492" customFormat="false" ht="13.2" hidden="false" customHeight="false" outlineLevel="0" collapsed="false">
      <c r="A492" s="160"/>
      <c r="B492" s="160"/>
      <c r="C492" s="160"/>
      <c r="D492" s="81"/>
      <c r="E492" s="53"/>
      <c r="F492" s="51"/>
      <c r="G492" s="53"/>
      <c r="H492" s="53"/>
      <c r="I492" s="51"/>
      <c r="J492" s="51"/>
      <c r="K492" s="53"/>
    </row>
    <row r="493" customFormat="false" ht="13.2" hidden="false" customHeight="false" outlineLevel="0" collapsed="false">
      <c r="A493" s="160"/>
      <c r="B493" s="160"/>
      <c r="C493" s="160"/>
      <c r="D493" s="81"/>
      <c r="E493" s="53"/>
      <c r="F493" s="51"/>
      <c r="G493" s="53"/>
      <c r="H493" s="53"/>
      <c r="I493" s="51"/>
      <c r="J493" s="51"/>
      <c r="K493" s="53"/>
    </row>
    <row r="494" customFormat="false" ht="13.2" hidden="false" customHeight="false" outlineLevel="0" collapsed="false">
      <c r="A494" s="160"/>
      <c r="B494" s="160"/>
      <c r="C494" s="160"/>
      <c r="D494" s="81"/>
      <c r="E494" s="53"/>
      <c r="F494" s="51"/>
      <c r="G494" s="53"/>
      <c r="H494" s="53"/>
      <c r="I494" s="51"/>
      <c r="J494" s="51"/>
      <c r="K494" s="53"/>
    </row>
    <row r="495" customFormat="false" ht="13.2" hidden="false" customHeight="false" outlineLevel="0" collapsed="false">
      <c r="A495" s="160"/>
      <c r="B495" s="160"/>
      <c r="C495" s="160"/>
      <c r="D495" s="81"/>
      <c r="E495" s="53"/>
      <c r="F495" s="51"/>
      <c r="G495" s="53"/>
      <c r="H495" s="53"/>
      <c r="I495" s="51"/>
      <c r="J495" s="51"/>
      <c r="K495" s="53"/>
    </row>
    <row r="496" customFormat="false" ht="13.2" hidden="false" customHeight="false" outlineLevel="0" collapsed="false">
      <c r="A496" s="160"/>
      <c r="B496" s="160"/>
      <c r="C496" s="160"/>
      <c r="D496" s="81"/>
      <c r="E496" s="53"/>
      <c r="F496" s="51"/>
      <c r="G496" s="53"/>
      <c r="H496" s="53"/>
      <c r="I496" s="51"/>
      <c r="J496" s="51"/>
      <c r="K496" s="53"/>
    </row>
    <row r="497" customFormat="false" ht="13.2" hidden="false" customHeight="false" outlineLevel="0" collapsed="false">
      <c r="A497" s="160"/>
      <c r="B497" s="160"/>
      <c r="C497" s="160"/>
      <c r="D497" s="81"/>
      <c r="E497" s="53"/>
      <c r="F497" s="51"/>
      <c r="G497" s="53"/>
      <c r="H497" s="53"/>
      <c r="I497" s="51"/>
      <c r="J497" s="51"/>
      <c r="K497" s="53"/>
    </row>
    <row r="498" customFormat="false" ht="13.2" hidden="false" customHeight="false" outlineLevel="0" collapsed="false">
      <c r="A498" s="160"/>
      <c r="B498" s="160"/>
      <c r="C498" s="160"/>
      <c r="D498" s="81"/>
      <c r="E498" s="53"/>
      <c r="F498" s="51"/>
      <c r="G498" s="53"/>
      <c r="H498" s="53"/>
      <c r="I498" s="51"/>
      <c r="J498" s="51"/>
      <c r="K498" s="53"/>
    </row>
    <row r="499" customFormat="false" ht="13.2" hidden="false" customHeight="false" outlineLevel="0" collapsed="false">
      <c r="A499" s="160"/>
      <c r="B499" s="160"/>
      <c r="C499" s="160"/>
      <c r="D499" s="81"/>
      <c r="E499" s="53"/>
      <c r="F499" s="51"/>
      <c r="G499" s="53"/>
      <c r="H499" s="53"/>
      <c r="I499" s="51"/>
      <c r="J499" s="51"/>
      <c r="K499" s="53"/>
    </row>
    <row r="500" customFormat="false" ht="13.2" hidden="false" customHeight="false" outlineLevel="0" collapsed="false">
      <c r="A500" s="160"/>
      <c r="B500" s="160"/>
      <c r="C500" s="160"/>
      <c r="D500" s="81"/>
      <c r="E500" s="53"/>
      <c r="F500" s="51"/>
      <c r="G500" s="53"/>
      <c r="H500" s="53"/>
      <c r="I500" s="51"/>
      <c r="J500" s="51"/>
      <c r="K500" s="53"/>
    </row>
    <row r="501" customFormat="false" ht="13.2" hidden="false" customHeight="false" outlineLevel="0" collapsed="false">
      <c r="A501" s="160"/>
      <c r="B501" s="160"/>
      <c r="C501" s="160"/>
      <c r="D501" s="81"/>
      <c r="E501" s="53"/>
      <c r="F501" s="51"/>
      <c r="G501" s="53"/>
      <c r="H501" s="53"/>
      <c r="I501" s="51"/>
      <c r="J501" s="51"/>
      <c r="K501" s="53"/>
    </row>
    <row r="502" customFormat="false" ht="13.2" hidden="false" customHeight="false" outlineLevel="0" collapsed="false">
      <c r="A502" s="160"/>
      <c r="B502" s="160"/>
      <c r="C502" s="160"/>
      <c r="D502" s="81"/>
      <c r="E502" s="53"/>
      <c r="F502" s="51"/>
      <c r="G502" s="53"/>
      <c r="H502" s="53"/>
      <c r="I502" s="51"/>
      <c r="J502" s="51"/>
      <c r="K502" s="53"/>
    </row>
    <row r="503" customFormat="false" ht="13.2" hidden="false" customHeight="false" outlineLevel="0" collapsed="false">
      <c r="A503" s="160"/>
      <c r="B503" s="160"/>
      <c r="C503" s="160"/>
      <c r="D503" s="81"/>
      <c r="E503" s="53"/>
      <c r="F503" s="51"/>
      <c r="G503" s="53"/>
      <c r="H503" s="53"/>
      <c r="I503" s="51"/>
      <c r="J503" s="51"/>
      <c r="K503" s="53"/>
    </row>
    <row r="504" customFormat="false" ht="13.2" hidden="false" customHeight="false" outlineLevel="0" collapsed="false">
      <c r="A504" s="160"/>
      <c r="B504" s="160"/>
      <c r="C504" s="160"/>
      <c r="D504" s="81"/>
      <c r="E504" s="53"/>
      <c r="F504" s="51"/>
      <c r="G504" s="53"/>
      <c r="H504" s="53"/>
      <c r="I504" s="51"/>
      <c r="J504" s="51"/>
      <c r="K504" s="53"/>
    </row>
    <row r="505" customFormat="false" ht="13.2" hidden="false" customHeight="false" outlineLevel="0" collapsed="false">
      <c r="A505" s="160"/>
      <c r="B505" s="160"/>
      <c r="C505" s="160"/>
      <c r="D505" s="81"/>
      <c r="E505" s="53"/>
      <c r="F505" s="51"/>
      <c r="G505" s="53"/>
      <c r="H505" s="53"/>
      <c r="I505" s="51"/>
      <c r="J505" s="51"/>
      <c r="K505" s="53"/>
    </row>
    <row r="506" customFormat="false" ht="13.2" hidden="false" customHeight="false" outlineLevel="0" collapsed="false">
      <c r="A506" s="160"/>
      <c r="B506" s="160"/>
      <c r="C506" s="160"/>
      <c r="D506" s="81"/>
      <c r="E506" s="53"/>
      <c r="F506" s="51"/>
      <c r="G506" s="53"/>
      <c r="H506" s="53"/>
      <c r="I506" s="51"/>
      <c r="J506" s="51"/>
      <c r="K506" s="53"/>
    </row>
    <row r="507" customFormat="false" ht="13.2" hidden="false" customHeight="false" outlineLevel="0" collapsed="false">
      <c r="A507" s="160"/>
      <c r="B507" s="160"/>
      <c r="C507" s="160"/>
      <c r="D507" s="81"/>
      <c r="E507" s="53"/>
      <c r="F507" s="51"/>
      <c r="G507" s="53"/>
      <c r="H507" s="53"/>
      <c r="I507" s="51"/>
      <c r="J507" s="51"/>
      <c r="K507" s="53"/>
    </row>
    <row r="508" customFormat="false" ht="13.2" hidden="false" customHeight="false" outlineLevel="0" collapsed="false">
      <c r="A508" s="160"/>
      <c r="B508" s="160"/>
      <c r="C508" s="160"/>
      <c r="D508" s="81"/>
      <c r="E508" s="53"/>
      <c r="F508" s="51"/>
      <c r="G508" s="53"/>
      <c r="H508" s="53"/>
      <c r="I508" s="51"/>
      <c r="J508" s="51"/>
      <c r="K508" s="53"/>
    </row>
    <row r="509" customFormat="false" ht="13.2" hidden="false" customHeight="false" outlineLevel="0" collapsed="false">
      <c r="A509" s="160"/>
      <c r="B509" s="160"/>
      <c r="C509" s="160"/>
      <c r="D509" s="81"/>
      <c r="E509" s="53"/>
      <c r="F509" s="51"/>
      <c r="G509" s="53"/>
      <c r="H509" s="53"/>
      <c r="I509" s="51"/>
      <c r="J509" s="51"/>
      <c r="K509" s="53"/>
    </row>
    <row r="510" customFormat="false" ht="13.2" hidden="false" customHeight="false" outlineLevel="0" collapsed="false">
      <c r="A510" s="160"/>
      <c r="B510" s="160"/>
      <c r="C510" s="160"/>
      <c r="D510" s="81"/>
      <c r="E510" s="53"/>
      <c r="F510" s="51"/>
      <c r="G510" s="53"/>
      <c r="H510" s="53"/>
      <c r="I510" s="51"/>
      <c r="J510" s="51"/>
      <c r="K510" s="53"/>
    </row>
    <row r="511" customFormat="false" ht="13.2" hidden="false" customHeight="false" outlineLevel="0" collapsed="false">
      <c r="A511" s="160"/>
      <c r="B511" s="160"/>
      <c r="C511" s="160"/>
      <c r="D511" s="81"/>
      <c r="E511" s="53"/>
      <c r="F511" s="51"/>
      <c r="G511" s="53"/>
      <c r="H511" s="53"/>
      <c r="I511" s="51"/>
      <c r="J511" s="51"/>
      <c r="K511" s="53"/>
    </row>
    <row r="512" customFormat="false" ht="13.2" hidden="false" customHeight="false" outlineLevel="0" collapsed="false">
      <c r="A512" s="160"/>
      <c r="B512" s="160"/>
      <c r="C512" s="160"/>
      <c r="D512" s="81"/>
      <c r="E512" s="53"/>
      <c r="F512" s="51"/>
      <c r="G512" s="53"/>
      <c r="H512" s="53"/>
      <c r="I512" s="51"/>
      <c r="J512" s="51"/>
      <c r="K512" s="53"/>
    </row>
    <row r="513" customFormat="false" ht="13.2" hidden="false" customHeight="false" outlineLevel="0" collapsed="false">
      <c r="A513" s="160"/>
      <c r="B513" s="160"/>
      <c r="C513" s="160"/>
      <c r="D513" s="81"/>
      <c r="E513" s="53"/>
      <c r="F513" s="51"/>
      <c r="G513" s="53"/>
      <c r="H513" s="53"/>
      <c r="I513" s="51"/>
      <c r="J513" s="51"/>
      <c r="K513" s="53"/>
    </row>
    <row r="514" customFormat="false" ht="13.2" hidden="false" customHeight="false" outlineLevel="0" collapsed="false">
      <c r="A514" s="160"/>
      <c r="B514" s="160"/>
      <c r="C514" s="160"/>
      <c r="D514" s="81"/>
      <c r="E514" s="53"/>
      <c r="F514" s="51"/>
      <c r="G514" s="53"/>
      <c r="H514" s="53"/>
      <c r="I514" s="51"/>
      <c r="J514" s="51"/>
      <c r="K514" s="53"/>
    </row>
  </sheetData>
  <mergeCells count="15">
    <mergeCell ref="D1:F1"/>
    <mergeCell ref="G1:I1"/>
    <mergeCell ref="D2:E2"/>
    <mergeCell ref="G2:H2"/>
    <mergeCell ref="A3:K3"/>
    <mergeCell ref="A7:K7"/>
    <mergeCell ref="A15:K15"/>
    <mergeCell ref="A21:K21"/>
    <mergeCell ref="A25:K25"/>
    <mergeCell ref="A65:K65"/>
    <mergeCell ref="A76:K76"/>
    <mergeCell ref="A82:K82"/>
    <mergeCell ref="A128:K128"/>
    <mergeCell ref="A172:K172"/>
    <mergeCell ref="A176:K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odified by: D. Hughes
11/24/04
2345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1"/>
    <col collapsed="false" customWidth="true" hidden="false" outlineLevel="0" max="3" min="3" style="0" width="12.55"/>
    <col collapsed="false" customWidth="true" hidden="false" outlineLevel="0" max="4" min="4" style="0" width="9.33"/>
    <col collapsed="false" customWidth="true" hidden="false" outlineLevel="0" max="5" min="5" style="0" width="7.66"/>
    <col collapsed="false" customWidth="true" hidden="false" outlineLevel="0" max="6" min="6" style="8" width="9.43"/>
    <col collapsed="false" customWidth="true" hidden="false" outlineLevel="0" max="7" min="7" style="0" width="9.55"/>
    <col collapsed="false" customWidth="true" hidden="false" outlineLevel="0" max="8" min="8" style="0" width="6.99"/>
    <col collapsed="false" customWidth="false" hidden="false" outlineLevel="0" max="9" min="9" style="8" width="9.1"/>
    <col collapsed="false" customWidth="true" hidden="false" outlineLevel="0" max="10" min="10" style="8" width="9.99"/>
    <col collapsed="false" customWidth="true" hidden="false" outlineLevel="0" max="11" min="11" style="0" width="31.55"/>
  </cols>
  <sheetData>
    <row r="1" customFormat="false" ht="13.2" hidden="false" customHeight="false" outlineLevel="0" collapsed="false">
      <c r="A1" s="162" t="s">
        <v>11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3.2" hidden="false" customHeight="false" outlineLevel="0" collapsed="false">
      <c r="A2" s="163"/>
      <c r="B2" s="163"/>
      <c r="C2" s="163"/>
      <c r="D2" s="163"/>
      <c r="E2" s="163"/>
      <c r="F2" s="164"/>
      <c r="G2" s="163"/>
      <c r="H2" s="163"/>
      <c r="I2" s="164"/>
      <c r="J2" s="164"/>
      <c r="K2" s="163"/>
    </row>
    <row r="3" customFormat="false" ht="13.2" hidden="false" customHeight="false" outlineLevel="0" collapsed="false">
      <c r="A3" s="163"/>
      <c r="B3" s="163"/>
      <c r="C3" s="163"/>
      <c r="D3" s="163"/>
      <c r="E3" s="163"/>
      <c r="F3" s="164"/>
      <c r="G3" s="163"/>
      <c r="H3" s="163"/>
      <c r="I3" s="164"/>
      <c r="J3" s="164"/>
      <c r="K3" s="163"/>
    </row>
    <row r="4" customFormat="false" ht="13.2" hidden="false" customHeight="false" outlineLevel="0" collapsed="false">
      <c r="A4" s="163"/>
      <c r="B4" s="163"/>
      <c r="C4" s="163"/>
      <c r="D4" s="163"/>
      <c r="E4" s="163"/>
      <c r="F4" s="164"/>
      <c r="G4" s="163"/>
      <c r="H4" s="163"/>
      <c r="I4" s="164"/>
      <c r="J4" s="164"/>
      <c r="K4" s="163"/>
    </row>
    <row r="5" customFormat="false" ht="13.2" hidden="false" customHeight="false" outlineLevel="0" collapsed="false">
      <c r="A5" s="163"/>
      <c r="B5" s="163"/>
      <c r="C5" s="163"/>
      <c r="D5" s="163"/>
      <c r="E5" s="163"/>
      <c r="F5" s="164"/>
      <c r="G5" s="163"/>
      <c r="H5" s="163"/>
      <c r="I5" s="164"/>
      <c r="J5" s="164"/>
      <c r="K5" s="163"/>
    </row>
    <row r="6" customFormat="false" ht="13.2" hidden="false" customHeight="false" outlineLevel="0" collapsed="false">
      <c r="A6" s="163"/>
      <c r="B6" s="163"/>
      <c r="C6" s="163"/>
      <c r="D6" s="163"/>
      <c r="E6" s="163"/>
      <c r="F6" s="164"/>
      <c r="G6" s="163"/>
      <c r="H6" s="163"/>
      <c r="I6" s="164"/>
      <c r="J6" s="164"/>
      <c r="K6" s="163"/>
    </row>
    <row r="7" customFormat="false" ht="13.2" hidden="false" customHeight="false" outlineLevel="0" collapsed="false">
      <c r="A7" s="163"/>
      <c r="B7" s="163"/>
      <c r="C7" s="163"/>
      <c r="D7" s="163"/>
      <c r="E7" s="163"/>
      <c r="F7" s="164"/>
      <c r="G7" s="163"/>
      <c r="H7" s="163"/>
      <c r="I7" s="164"/>
      <c r="J7" s="164"/>
      <c r="K7" s="163"/>
    </row>
    <row r="8" customFormat="false" ht="13.2" hidden="false" customHeight="false" outlineLevel="0" collapsed="false">
      <c r="A8" s="163"/>
      <c r="B8" s="163"/>
      <c r="C8" s="163"/>
      <c r="D8" s="163"/>
      <c r="E8" s="163"/>
      <c r="F8" s="164"/>
      <c r="G8" s="163"/>
      <c r="H8" s="163"/>
      <c r="I8" s="164"/>
      <c r="J8" s="164"/>
      <c r="K8" s="163"/>
    </row>
    <row r="9" customFormat="false" ht="13.2" hidden="false" customHeight="false" outlineLevel="0" collapsed="false">
      <c r="A9" s="163"/>
      <c r="B9" s="163"/>
      <c r="C9" s="163"/>
      <c r="D9" s="163"/>
      <c r="E9" s="163"/>
      <c r="F9" s="164"/>
      <c r="G9" s="163"/>
      <c r="H9" s="163"/>
      <c r="I9" s="164"/>
      <c r="J9" s="164"/>
      <c r="K9" s="163"/>
    </row>
    <row r="10" customFormat="false" ht="13.2" hidden="false" customHeight="false" outlineLevel="0" collapsed="false">
      <c r="A10" s="163"/>
      <c r="B10" s="163"/>
      <c r="C10" s="163"/>
      <c r="D10" s="163"/>
      <c r="E10" s="163"/>
      <c r="F10" s="164"/>
      <c r="G10" s="163"/>
      <c r="H10" s="163"/>
      <c r="I10" s="164"/>
      <c r="J10" s="164"/>
      <c r="K10" s="163"/>
    </row>
    <row r="11" customFormat="false" ht="13.2" hidden="false" customHeight="false" outlineLevel="0" collapsed="false">
      <c r="A11" s="163"/>
      <c r="B11" s="163"/>
      <c r="C11" s="163"/>
      <c r="D11" s="163"/>
      <c r="E11" s="163"/>
      <c r="F11" s="164"/>
      <c r="G11" s="163"/>
      <c r="H11" s="163"/>
      <c r="I11" s="164"/>
      <c r="J11" s="164"/>
      <c r="K11" s="163"/>
    </row>
    <row r="12" customFormat="false" ht="13.2" hidden="false" customHeight="false" outlineLevel="0" collapsed="false">
      <c r="A12" s="163"/>
      <c r="B12" s="163"/>
      <c r="C12" s="163"/>
      <c r="D12" s="163"/>
      <c r="E12" s="163"/>
      <c r="F12" s="164"/>
      <c r="G12" s="163"/>
      <c r="H12" s="163"/>
      <c r="I12" s="164"/>
      <c r="J12" s="164"/>
      <c r="K12" s="163"/>
    </row>
    <row r="13" customFormat="false" ht="13.2" hidden="false" customHeight="false" outlineLevel="0" collapsed="false">
      <c r="A13" s="163"/>
      <c r="B13" s="163"/>
      <c r="C13" s="163"/>
      <c r="D13" s="163"/>
      <c r="E13" s="163"/>
      <c r="F13" s="164"/>
      <c r="G13" s="163"/>
      <c r="H13" s="163"/>
      <c r="I13" s="164"/>
      <c r="J13" s="164"/>
      <c r="K13" s="163"/>
    </row>
    <row r="14" customFormat="false" ht="13.2" hidden="false" customHeight="false" outlineLevel="0" collapsed="false">
      <c r="A14" s="163"/>
      <c r="B14" s="163"/>
      <c r="C14" s="163"/>
      <c r="D14" s="163"/>
      <c r="E14" s="163"/>
      <c r="F14" s="164"/>
      <c r="G14" s="163"/>
      <c r="H14" s="163"/>
      <c r="I14" s="164"/>
      <c r="J14" s="164"/>
      <c r="K14" s="163"/>
    </row>
    <row r="15" customFormat="false" ht="13.2" hidden="false" customHeight="false" outlineLevel="0" collapsed="false">
      <c r="A15" s="163"/>
      <c r="B15" s="163"/>
      <c r="C15" s="163"/>
      <c r="D15" s="163"/>
      <c r="E15" s="163"/>
      <c r="F15" s="164"/>
      <c r="G15" s="163"/>
      <c r="H15" s="163"/>
      <c r="I15" s="164"/>
      <c r="J15" s="164"/>
      <c r="K15" s="163"/>
    </row>
    <row r="16" customFormat="false" ht="13.2" hidden="false" customHeight="false" outlineLevel="0" collapsed="false">
      <c r="A16" s="163"/>
      <c r="B16" s="163"/>
      <c r="C16" s="163"/>
      <c r="D16" s="163"/>
      <c r="E16" s="163"/>
      <c r="F16" s="164"/>
      <c r="G16" s="163"/>
      <c r="H16" s="163"/>
      <c r="I16" s="164"/>
      <c r="J16" s="164"/>
      <c r="K16" s="163"/>
    </row>
    <row r="17" customFormat="false" ht="13.2" hidden="false" customHeight="false" outlineLevel="0" collapsed="false">
      <c r="A17" s="163"/>
      <c r="B17" s="163"/>
      <c r="C17" s="163"/>
      <c r="D17" s="163"/>
      <c r="E17" s="163"/>
      <c r="F17" s="164"/>
      <c r="G17" s="163"/>
      <c r="H17" s="163"/>
      <c r="I17" s="164"/>
      <c r="J17" s="164"/>
      <c r="K17" s="163"/>
    </row>
    <row r="18" customFormat="false" ht="13.2" hidden="false" customHeight="false" outlineLevel="0" collapsed="false">
      <c r="A18" s="163"/>
      <c r="B18" s="163"/>
      <c r="C18" s="163"/>
      <c r="D18" s="163"/>
      <c r="E18" s="163"/>
      <c r="F18" s="164"/>
      <c r="G18" s="163"/>
      <c r="H18" s="163"/>
      <c r="I18" s="164"/>
      <c r="J18" s="164"/>
      <c r="K18" s="163"/>
    </row>
    <row r="19" customFormat="false" ht="13.2" hidden="false" customHeight="false" outlineLevel="0" collapsed="false">
      <c r="A19" s="163"/>
      <c r="B19" s="163"/>
      <c r="C19" s="163"/>
      <c r="D19" s="163"/>
      <c r="E19" s="163"/>
      <c r="F19" s="164"/>
      <c r="G19" s="163"/>
      <c r="H19" s="163"/>
      <c r="I19" s="164"/>
      <c r="J19" s="164"/>
      <c r="K19" s="163"/>
    </row>
    <row r="20" customFormat="false" ht="13.2" hidden="false" customHeight="false" outlineLevel="0" collapsed="false">
      <c r="A20" s="163"/>
      <c r="B20" s="163"/>
      <c r="C20" s="163"/>
      <c r="D20" s="163"/>
      <c r="E20" s="163"/>
      <c r="F20" s="164"/>
      <c r="G20" s="163"/>
      <c r="H20" s="163"/>
      <c r="I20" s="164"/>
      <c r="J20" s="164"/>
      <c r="K20" s="163"/>
    </row>
    <row r="21" customFormat="false" ht="13.2" hidden="false" customHeight="false" outlineLevel="0" collapsed="false">
      <c r="A21" s="163"/>
      <c r="B21" s="163"/>
      <c r="C21" s="163"/>
      <c r="D21" s="163"/>
      <c r="E21" s="163"/>
      <c r="F21" s="164"/>
      <c r="G21" s="163"/>
      <c r="H21" s="163"/>
      <c r="I21" s="164"/>
      <c r="J21" s="164"/>
      <c r="K21" s="163"/>
    </row>
    <row r="22" customFormat="false" ht="13.2" hidden="false" customHeight="false" outlineLevel="0" collapsed="false">
      <c r="A22" s="163"/>
      <c r="B22" s="163"/>
      <c r="C22" s="163"/>
      <c r="D22" s="163"/>
      <c r="E22" s="163"/>
      <c r="F22" s="164"/>
      <c r="G22" s="163"/>
      <c r="H22" s="163"/>
      <c r="I22" s="164"/>
      <c r="J22" s="164"/>
      <c r="K22" s="163"/>
    </row>
    <row r="23" customFormat="false" ht="13.2" hidden="false" customHeight="false" outlineLevel="0" collapsed="false">
      <c r="A23" s="163"/>
      <c r="B23" s="163"/>
      <c r="C23" s="163"/>
      <c r="D23" s="163"/>
      <c r="E23" s="163"/>
      <c r="F23" s="164"/>
      <c r="G23" s="163"/>
      <c r="H23" s="163"/>
      <c r="I23" s="164"/>
      <c r="J23" s="164"/>
      <c r="K23" s="163"/>
    </row>
    <row r="24" customFormat="false" ht="13.2" hidden="false" customHeight="false" outlineLevel="0" collapsed="false">
      <c r="A24" s="163"/>
      <c r="B24" s="163"/>
      <c r="C24" s="163"/>
      <c r="D24" s="163"/>
      <c r="E24" s="163"/>
      <c r="F24" s="164"/>
      <c r="G24" s="163"/>
      <c r="H24" s="163"/>
      <c r="I24" s="164"/>
      <c r="J24" s="164"/>
      <c r="K24" s="163"/>
    </row>
    <row r="25" customFormat="false" ht="13.2" hidden="false" customHeight="false" outlineLevel="0" collapsed="false">
      <c r="A25" s="163"/>
      <c r="B25" s="163"/>
      <c r="C25" s="163"/>
      <c r="D25" s="163"/>
      <c r="E25" s="163"/>
      <c r="F25" s="164"/>
      <c r="G25" s="163"/>
      <c r="H25" s="163"/>
      <c r="I25" s="164"/>
      <c r="J25" s="164"/>
      <c r="K25" s="163"/>
    </row>
    <row r="26" customFormat="false" ht="13.2" hidden="false" customHeight="false" outlineLevel="0" collapsed="false">
      <c r="A26" s="163"/>
      <c r="B26" s="163"/>
      <c r="C26" s="163"/>
      <c r="D26" s="163"/>
      <c r="E26" s="163"/>
      <c r="F26" s="164"/>
      <c r="G26" s="163"/>
      <c r="H26" s="163"/>
      <c r="I26" s="164"/>
      <c r="J26" s="164"/>
      <c r="K26" s="163"/>
    </row>
    <row r="27" customFormat="false" ht="13.2" hidden="false" customHeight="false" outlineLevel="0" collapsed="false">
      <c r="A27" s="163"/>
      <c r="B27" s="163"/>
      <c r="C27" s="163"/>
      <c r="D27" s="163"/>
      <c r="E27" s="163"/>
      <c r="F27" s="164"/>
      <c r="G27" s="163"/>
      <c r="H27" s="163"/>
      <c r="I27" s="164"/>
      <c r="J27" s="164"/>
      <c r="K27" s="163"/>
    </row>
    <row r="28" customFormat="false" ht="13.2" hidden="false" customHeight="false" outlineLevel="0" collapsed="false">
      <c r="A28" s="163"/>
      <c r="B28" s="163"/>
      <c r="C28" s="163"/>
      <c r="D28" s="163"/>
      <c r="E28" s="163"/>
      <c r="F28" s="164"/>
      <c r="G28" s="163"/>
      <c r="H28" s="163"/>
      <c r="I28" s="164"/>
      <c r="J28" s="164"/>
      <c r="K28" s="163"/>
    </row>
    <row r="29" customFormat="false" ht="13.2" hidden="false" customHeight="false" outlineLevel="0" collapsed="false">
      <c r="A29" s="163"/>
      <c r="B29" s="163"/>
      <c r="C29" s="163"/>
      <c r="D29" s="163"/>
      <c r="E29" s="163"/>
      <c r="F29" s="164"/>
      <c r="G29" s="163"/>
      <c r="H29" s="163"/>
      <c r="I29" s="164"/>
      <c r="J29" s="164"/>
      <c r="K29" s="163"/>
    </row>
    <row r="30" customFormat="false" ht="13.2" hidden="false" customHeight="false" outlineLevel="0" collapsed="false">
      <c r="A30" s="163"/>
      <c r="B30" s="163"/>
      <c r="C30" s="163"/>
      <c r="D30" s="163"/>
      <c r="E30" s="163"/>
      <c r="F30" s="164"/>
      <c r="G30" s="163"/>
      <c r="H30" s="163"/>
      <c r="I30" s="164"/>
      <c r="J30" s="164"/>
      <c r="K30" s="163"/>
    </row>
    <row r="31" customFormat="false" ht="13.2" hidden="false" customHeight="false" outlineLevel="0" collapsed="false">
      <c r="A31" s="163"/>
      <c r="B31" s="163"/>
      <c r="C31" s="163"/>
      <c r="D31" s="163"/>
      <c r="E31" s="163"/>
      <c r="F31" s="164"/>
      <c r="G31" s="163"/>
      <c r="H31" s="163"/>
      <c r="I31" s="164"/>
      <c r="J31" s="164"/>
      <c r="K31" s="163"/>
    </row>
    <row r="32" customFormat="false" ht="13.2" hidden="false" customHeight="false" outlineLevel="0" collapsed="false">
      <c r="A32" s="163"/>
      <c r="B32" s="163"/>
      <c r="C32" s="163"/>
      <c r="D32" s="163"/>
      <c r="E32" s="163"/>
      <c r="F32" s="164"/>
      <c r="G32" s="163"/>
      <c r="H32" s="163"/>
      <c r="I32" s="164"/>
      <c r="J32" s="164"/>
      <c r="K32" s="163"/>
    </row>
    <row r="33" customFormat="false" ht="13.2" hidden="false" customHeight="false" outlineLevel="0" collapsed="false">
      <c r="A33" s="163"/>
      <c r="B33" s="163"/>
      <c r="C33" s="163"/>
      <c r="D33" s="163"/>
      <c r="E33" s="163"/>
      <c r="F33" s="164"/>
      <c r="G33" s="163"/>
      <c r="H33" s="163"/>
      <c r="I33" s="164"/>
      <c r="J33" s="164"/>
      <c r="K33" s="163"/>
    </row>
    <row r="34" customFormat="false" ht="13.2" hidden="false" customHeight="false" outlineLevel="0" collapsed="false">
      <c r="A34" s="163"/>
      <c r="B34" s="163"/>
      <c r="C34" s="163"/>
      <c r="D34" s="163"/>
      <c r="E34" s="163"/>
      <c r="F34" s="164"/>
      <c r="G34" s="163"/>
      <c r="H34" s="163"/>
      <c r="I34" s="164"/>
      <c r="J34" s="164"/>
      <c r="K34" s="163"/>
    </row>
    <row r="35" customFormat="false" ht="13.2" hidden="false" customHeight="false" outlineLevel="0" collapsed="false">
      <c r="A35" s="163"/>
      <c r="B35" s="163"/>
      <c r="C35" s="163"/>
      <c r="D35" s="163"/>
      <c r="E35" s="163"/>
      <c r="F35" s="164"/>
      <c r="G35" s="163"/>
      <c r="H35" s="163"/>
      <c r="I35" s="164"/>
      <c r="J35" s="164"/>
      <c r="K35" s="163"/>
    </row>
    <row r="36" customFormat="false" ht="13.2" hidden="false" customHeight="false" outlineLevel="0" collapsed="false">
      <c r="A36" s="163"/>
      <c r="B36" s="163"/>
      <c r="C36" s="163"/>
      <c r="D36" s="163"/>
      <c r="E36" s="163"/>
      <c r="F36" s="164"/>
      <c r="G36" s="163"/>
      <c r="H36" s="163"/>
      <c r="I36" s="164"/>
      <c r="J36" s="164"/>
      <c r="K36" s="163"/>
    </row>
    <row r="37" customFormat="false" ht="13.2" hidden="false" customHeight="false" outlineLevel="0" collapsed="false">
      <c r="A37" s="163"/>
      <c r="B37" s="163"/>
      <c r="C37" s="163"/>
      <c r="D37" s="163"/>
      <c r="E37" s="163"/>
      <c r="F37" s="164"/>
      <c r="G37" s="163"/>
      <c r="H37" s="163"/>
      <c r="I37" s="164"/>
      <c r="J37" s="164"/>
      <c r="K37" s="163"/>
    </row>
    <row r="38" customFormat="false" ht="13.2" hidden="false" customHeight="false" outlineLevel="0" collapsed="false">
      <c r="A38" s="163"/>
      <c r="B38" s="163"/>
      <c r="C38" s="163"/>
      <c r="D38" s="163"/>
      <c r="E38" s="163"/>
      <c r="F38" s="164"/>
      <c r="G38" s="163"/>
      <c r="H38" s="163"/>
      <c r="I38" s="164"/>
      <c r="J38" s="164"/>
      <c r="K38" s="163"/>
    </row>
    <row r="39" customFormat="false" ht="13.2" hidden="false" customHeight="false" outlineLevel="0" collapsed="false">
      <c r="A39" s="163"/>
      <c r="B39" s="163"/>
      <c r="C39" s="163"/>
      <c r="D39" s="163"/>
      <c r="E39" s="163"/>
      <c r="F39" s="164"/>
      <c r="G39" s="163"/>
      <c r="H39" s="163"/>
      <c r="I39" s="164"/>
      <c r="J39" s="164"/>
      <c r="K39" s="163"/>
    </row>
    <row r="40" customFormat="false" ht="13.2" hidden="false" customHeight="false" outlineLevel="0" collapsed="false">
      <c r="A40" s="163"/>
      <c r="B40" s="163"/>
      <c r="C40" s="163"/>
      <c r="D40" s="163"/>
      <c r="E40" s="163"/>
      <c r="F40" s="164"/>
      <c r="G40" s="163"/>
      <c r="H40" s="163"/>
      <c r="I40" s="164"/>
      <c r="J40" s="164"/>
      <c r="K40" s="163"/>
    </row>
    <row r="41" customFormat="false" ht="13.2" hidden="false" customHeight="false" outlineLevel="0" collapsed="false">
      <c r="A41" s="163"/>
      <c r="B41" s="163"/>
      <c r="C41" s="163"/>
      <c r="D41" s="163"/>
      <c r="E41" s="163"/>
      <c r="F41" s="164"/>
      <c r="G41" s="163"/>
      <c r="H41" s="163"/>
      <c r="I41" s="164"/>
      <c r="J41" s="164"/>
      <c r="K41" s="163"/>
    </row>
    <row r="42" customFormat="false" ht="13.2" hidden="false" customHeight="false" outlineLevel="0" collapsed="false">
      <c r="A42" s="163"/>
      <c r="B42" s="163"/>
      <c r="C42" s="163"/>
      <c r="D42" s="163"/>
      <c r="E42" s="163"/>
      <c r="F42" s="164"/>
      <c r="G42" s="163"/>
      <c r="H42" s="163"/>
      <c r="I42" s="164"/>
      <c r="J42" s="164"/>
      <c r="K42" s="163"/>
    </row>
    <row r="43" customFormat="false" ht="13.2" hidden="false" customHeight="false" outlineLevel="0" collapsed="false">
      <c r="A43" s="163"/>
      <c r="B43" s="163"/>
      <c r="C43" s="163"/>
      <c r="D43" s="163"/>
      <c r="E43" s="163"/>
      <c r="F43" s="164"/>
      <c r="G43" s="163"/>
      <c r="H43" s="163"/>
      <c r="I43" s="164"/>
      <c r="J43" s="164"/>
      <c r="K43" s="16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1" width="9.87"/>
    <col collapsed="false" customWidth="true" hidden="false" outlineLevel="0" max="2" min="2" style="151" width="10.1"/>
    <col collapsed="false" customWidth="true" hidden="false" outlineLevel="0" max="3" min="3" style="151" width="12.55"/>
    <col collapsed="false" customWidth="true" hidden="false" outlineLevel="0" max="4" min="4" style="152" width="9.33"/>
    <col collapsed="false" customWidth="true" hidden="false" outlineLevel="0" max="5" min="5" style="153" width="7.66"/>
    <col collapsed="false" customWidth="true" hidden="false" outlineLevel="0" max="6" min="6" style="154" width="9.43"/>
    <col collapsed="false" customWidth="true" hidden="false" outlineLevel="0" max="7" min="7" style="152" width="9.55"/>
    <col collapsed="false" customWidth="true" hidden="false" outlineLevel="0" max="8" min="8" style="153" width="6.99"/>
    <col collapsed="false" customWidth="false" hidden="false" outlineLevel="0" max="9" min="9" style="154" width="9.1"/>
    <col collapsed="false" customWidth="true" hidden="false" outlineLevel="0" max="10" min="10" style="154" width="9.99"/>
    <col collapsed="false" customWidth="true" hidden="false" outlineLevel="0" max="11" min="11" style="153" width="31.55"/>
  </cols>
  <sheetData>
    <row r="1" customFormat="false" ht="13.2" hidden="false" customHeight="false" outlineLevel="0" collapsed="false">
      <c r="A1" s="162" t="s">
        <v>11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3.2" hidden="false" customHeight="false" outlineLevel="0" collapsed="false">
      <c r="A2" s="165"/>
      <c r="B2" s="165"/>
      <c r="C2" s="165"/>
      <c r="D2" s="166"/>
      <c r="E2" s="167"/>
      <c r="F2" s="168"/>
      <c r="G2" s="166"/>
      <c r="H2" s="167"/>
      <c r="I2" s="168"/>
      <c r="J2" s="168"/>
      <c r="K2" s="167"/>
    </row>
    <row r="3" customFormat="false" ht="13.2" hidden="false" customHeight="false" outlineLevel="0" collapsed="false">
      <c r="A3" s="165"/>
      <c r="B3" s="165"/>
      <c r="C3" s="165"/>
      <c r="D3" s="166"/>
      <c r="E3" s="167"/>
      <c r="F3" s="168"/>
      <c r="G3" s="166"/>
      <c r="H3" s="167"/>
      <c r="I3" s="168"/>
      <c r="J3" s="168"/>
      <c r="K3" s="167"/>
    </row>
    <row r="4" customFormat="false" ht="13.2" hidden="false" customHeight="false" outlineLevel="0" collapsed="false">
      <c r="A4" s="165"/>
      <c r="B4" s="165"/>
      <c r="C4" s="165"/>
      <c r="D4" s="166"/>
      <c r="E4" s="167"/>
      <c r="F4" s="168"/>
      <c r="G4" s="166"/>
      <c r="H4" s="167"/>
      <c r="I4" s="168"/>
      <c r="J4" s="168"/>
      <c r="K4" s="167"/>
    </row>
    <row r="5" customFormat="false" ht="13.2" hidden="false" customHeight="false" outlineLevel="0" collapsed="false">
      <c r="A5" s="165"/>
      <c r="B5" s="165"/>
      <c r="C5" s="165"/>
      <c r="D5" s="166"/>
      <c r="E5" s="167"/>
      <c r="F5" s="168"/>
      <c r="G5" s="166"/>
      <c r="H5" s="167"/>
      <c r="I5" s="168"/>
      <c r="J5" s="168"/>
      <c r="K5" s="167"/>
    </row>
    <row r="6" customFormat="false" ht="13.2" hidden="false" customHeight="false" outlineLevel="0" collapsed="false">
      <c r="A6" s="165"/>
      <c r="B6" s="165"/>
      <c r="C6" s="165"/>
      <c r="D6" s="166"/>
      <c r="E6" s="167"/>
      <c r="F6" s="168"/>
      <c r="G6" s="166"/>
      <c r="H6" s="167"/>
      <c r="I6" s="168"/>
      <c r="J6" s="168"/>
      <c r="K6" s="167"/>
    </row>
    <row r="7" customFormat="false" ht="13.2" hidden="false" customHeight="false" outlineLevel="0" collapsed="false">
      <c r="A7" s="165"/>
      <c r="B7" s="165"/>
      <c r="C7" s="165"/>
      <c r="D7" s="166"/>
      <c r="E7" s="167"/>
      <c r="F7" s="168"/>
      <c r="G7" s="166"/>
      <c r="H7" s="167"/>
      <c r="I7" s="168"/>
      <c r="J7" s="168"/>
      <c r="K7" s="167"/>
    </row>
    <row r="8" customFormat="false" ht="13.2" hidden="false" customHeight="false" outlineLevel="0" collapsed="false">
      <c r="A8" s="165"/>
      <c r="B8" s="165"/>
      <c r="C8" s="165"/>
      <c r="D8" s="166"/>
      <c r="E8" s="167"/>
      <c r="F8" s="168"/>
      <c r="G8" s="166"/>
      <c r="H8" s="167"/>
      <c r="I8" s="168"/>
      <c r="J8" s="168"/>
      <c r="K8" s="167"/>
    </row>
    <row r="9" customFormat="false" ht="13.2" hidden="false" customHeight="false" outlineLevel="0" collapsed="false">
      <c r="A9" s="165"/>
      <c r="B9" s="165"/>
      <c r="C9" s="165"/>
      <c r="D9" s="166"/>
      <c r="E9" s="167"/>
      <c r="F9" s="168"/>
      <c r="G9" s="166"/>
      <c r="H9" s="167"/>
      <c r="I9" s="168"/>
      <c r="J9" s="168"/>
      <c r="K9" s="167"/>
    </row>
    <row r="10" customFormat="false" ht="13.2" hidden="false" customHeight="false" outlineLevel="0" collapsed="false">
      <c r="A10" s="165"/>
      <c r="B10" s="165"/>
      <c r="C10" s="165"/>
      <c r="D10" s="166"/>
      <c r="E10" s="167"/>
      <c r="F10" s="168"/>
      <c r="G10" s="166"/>
      <c r="H10" s="167"/>
      <c r="I10" s="168"/>
      <c r="J10" s="168"/>
      <c r="K10" s="167"/>
    </row>
    <row r="11" customFormat="false" ht="13.2" hidden="false" customHeight="false" outlineLevel="0" collapsed="false">
      <c r="A11" s="165"/>
      <c r="B11" s="165"/>
      <c r="C11" s="165"/>
      <c r="D11" s="166"/>
      <c r="E11" s="167"/>
      <c r="F11" s="168"/>
      <c r="G11" s="166"/>
      <c r="H11" s="167"/>
      <c r="I11" s="168"/>
      <c r="J11" s="168"/>
      <c r="K11" s="167"/>
    </row>
    <row r="12" customFormat="false" ht="13.2" hidden="false" customHeight="false" outlineLevel="0" collapsed="false">
      <c r="A12" s="165"/>
      <c r="B12" s="165"/>
      <c r="C12" s="165"/>
      <c r="D12" s="166"/>
      <c r="E12" s="167"/>
      <c r="F12" s="168"/>
      <c r="G12" s="166"/>
      <c r="H12" s="167"/>
      <c r="I12" s="168"/>
      <c r="J12" s="168"/>
      <c r="K12" s="167"/>
    </row>
    <row r="13" customFormat="false" ht="13.2" hidden="false" customHeight="false" outlineLevel="0" collapsed="false">
      <c r="A13" s="165"/>
      <c r="B13" s="165"/>
      <c r="C13" s="165"/>
      <c r="D13" s="166"/>
      <c r="E13" s="167"/>
      <c r="F13" s="168"/>
      <c r="G13" s="166"/>
      <c r="H13" s="167"/>
      <c r="I13" s="168"/>
      <c r="J13" s="168"/>
      <c r="K13" s="167"/>
    </row>
    <row r="14" customFormat="false" ht="13.2" hidden="false" customHeight="false" outlineLevel="0" collapsed="false">
      <c r="A14" s="165"/>
      <c r="B14" s="165"/>
      <c r="C14" s="165"/>
      <c r="D14" s="166"/>
      <c r="E14" s="167"/>
      <c r="F14" s="168"/>
      <c r="G14" s="166"/>
      <c r="H14" s="167"/>
      <c r="I14" s="168"/>
      <c r="J14" s="168"/>
      <c r="K14" s="167"/>
    </row>
    <row r="15" customFormat="false" ht="13.2" hidden="false" customHeight="false" outlineLevel="0" collapsed="false">
      <c r="A15" s="165"/>
      <c r="B15" s="165"/>
      <c r="C15" s="165"/>
      <c r="D15" s="166"/>
      <c r="E15" s="167"/>
      <c r="F15" s="168"/>
      <c r="G15" s="166"/>
      <c r="H15" s="167"/>
      <c r="I15" s="168"/>
      <c r="J15" s="168"/>
      <c r="K15" s="167"/>
    </row>
    <row r="16" customFormat="false" ht="13.2" hidden="false" customHeight="false" outlineLevel="0" collapsed="false">
      <c r="A16" s="165"/>
      <c r="B16" s="165"/>
      <c r="C16" s="165"/>
      <c r="D16" s="166"/>
      <c r="E16" s="167"/>
      <c r="F16" s="168"/>
      <c r="G16" s="166"/>
      <c r="H16" s="167"/>
      <c r="I16" s="168"/>
      <c r="J16" s="168"/>
      <c r="K16" s="167"/>
    </row>
    <row r="17" customFormat="false" ht="13.2" hidden="false" customHeight="false" outlineLevel="0" collapsed="false">
      <c r="A17" s="165"/>
      <c r="B17" s="165"/>
      <c r="C17" s="165"/>
      <c r="D17" s="166"/>
      <c r="E17" s="167"/>
      <c r="F17" s="168"/>
      <c r="G17" s="166"/>
      <c r="H17" s="167"/>
      <c r="I17" s="168"/>
      <c r="J17" s="168"/>
      <c r="K17" s="167"/>
    </row>
    <row r="18" customFormat="false" ht="13.2" hidden="false" customHeight="false" outlineLevel="0" collapsed="false">
      <c r="A18" s="165"/>
      <c r="B18" s="165"/>
      <c r="C18" s="165"/>
      <c r="D18" s="166"/>
      <c r="E18" s="167"/>
      <c r="F18" s="168"/>
      <c r="G18" s="166"/>
      <c r="H18" s="167"/>
      <c r="I18" s="168"/>
      <c r="J18" s="168"/>
      <c r="K18" s="167"/>
    </row>
    <row r="19" customFormat="false" ht="13.2" hidden="false" customHeight="false" outlineLevel="0" collapsed="false">
      <c r="A19" s="165"/>
      <c r="B19" s="165"/>
      <c r="C19" s="165"/>
      <c r="D19" s="166"/>
      <c r="E19" s="167"/>
      <c r="F19" s="168"/>
      <c r="G19" s="166"/>
      <c r="H19" s="167"/>
      <c r="I19" s="168"/>
      <c r="J19" s="168"/>
      <c r="K19" s="167"/>
    </row>
    <row r="20" customFormat="false" ht="13.2" hidden="false" customHeight="false" outlineLevel="0" collapsed="false">
      <c r="A20" s="165"/>
      <c r="B20" s="165"/>
      <c r="C20" s="165"/>
      <c r="D20" s="166"/>
      <c r="E20" s="167"/>
      <c r="F20" s="168"/>
      <c r="G20" s="166"/>
      <c r="H20" s="167"/>
      <c r="I20" s="168"/>
      <c r="J20" s="168"/>
      <c r="K20" s="167"/>
    </row>
    <row r="21" customFormat="false" ht="13.2" hidden="false" customHeight="false" outlineLevel="0" collapsed="false">
      <c r="A21" s="165"/>
      <c r="B21" s="165"/>
      <c r="C21" s="165"/>
      <c r="D21" s="166"/>
      <c r="E21" s="167"/>
      <c r="F21" s="168"/>
      <c r="G21" s="166"/>
      <c r="H21" s="167"/>
      <c r="I21" s="168"/>
      <c r="J21" s="168"/>
      <c r="K21" s="167"/>
    </row>
    <row r="22" customFormat="false" ht="13.2" hidden="false" customHeight="false" outlineLevel="0" collapsed="false">
      <c r="A22" s="165"/>
      <c r="B22" s="165"/>
      <c r="C22" s="165"/>
      <c r="D22" s="166"/>
      <c r="E22" s="167"/>
      <c r="F22" s="168"/>
      <c r="G22" s="166"/>
      <c r="H22" s="167"/>
      <c r="I22" s="168"/>
      <c r="J22" s="168"/>
      <c r="K22" s="167"/>
    </row>
    <row r="23" customFormat="false" ht="13.2" hidden="false" customHeight="false" outlineLevel="0" collapsed="false">
      <c r="A23" s="165"/>
      <c r="B23" s="165"/>
      <c r="C23" s="165"/>
      <c r="D23" s="166"/>
      <c r="E23" s="167"/>
      <c r="F23" s="168"/>
      <c r="G23" s="166"/>
      <c r="H23" s="167"/>
      <c r="I23" s="168"/>
      <c r="J23" s="168"/>
      <c r="K23" s="167"/>
    </row>
    <row r="24" customFormat="false" ht="13.2" hidden="false" customHeight="false" outlineLevel="0" collapsed="false">
      <c r="A24" s="165"/>
      <c r="B24" s="165"/>
      <c r="C24" s="165"/>
      <c r="D24" s="166"/>
      <c r="E24" s="167"/>
      <c r="F24" s="168"/>
      <c r="G24" s="166"/>
      <c r="H24" s="167"/>
      <c r="I24" s="168"/>
      <c r="J24" s="168"/>
      <c r="K24" s="167"/>
    </row>
    <row r="25" customFormat="false" ht="13.2" hidden="false" customHeight="false" outlineLevel="0" collapsed="false">
      <c r="A25" s="165"/>
      <c r="B25" s="165"/>
      <c r="C25" s="165"/>
      <c r="D25" s="166"/>
      <c r="E25" s="167"/>
      <c r="F25" s="168"/>
      <c r="G25" s="166"/>
      <c r="H25" s="167"/>
      <c r="I25" s="168"/>
      <c r="J25" s="168"/>
      <c r="K25" s="167"/>
    </row>
    <row r="26" customFormat="false" ht="13.2" hidden="false" customHeight="false" outlineLevel="0" collapsed="false">
      <c r="A26" s="165"/>
      <c r="B26" s="165"/>
      <c r="C26" s="165"/>
      <c r="D26" s="166"/>
      <c r="E26" s="167"/>
      <c r="F26" s="168"/>
      <c r="G26" s="166"/>
      <c r="H26" s="167"/>
      <c r="I26" s="168"/>
      <c r="J26" s="168"/>
      <c r="K26" s="167"/>
    </row>
    <row r="27" customFormat="false" ht="13.2" hidden="false" customHeight="false" outlineLevel="0" collapsed="false">
      <c r="A27" s="165"/>
      <c r="B27" s="165"/>
      <c r="C27" s="165"/>
      <c r="D27" s="166"/>
      <c r="E27" s="167"/>
      <c r="F27" s="168"/>
      <c r="G27" s="166"/>
      <c r="H27" s="167"/>
      <c r="I27" s="168"/>
      <c r="J27" s="168"/>
      <c r="K27" s="167"/>
    </row>
    <row r="28" customFormat="false" ht="13.2" hidden="false" customHeight="false" outlineLevel="0" collapsed="false">
      <c r="A28" s="165"/>
      <c r="B28" s="165"/>
      <c r="C28" s="165"/>
      <c r="D28" s="166"/>
      <c r="E28" s="167"/>
      <c r="F28" s="168"/>
      <c r="G28" s="166"/>
      <c r="H28" s="167"/>
      <c r="I28" s="168"/>
      <c r="J28" s="168"/>
      <c r="K28" s="167"/>
    </row>
    <row r="29" customFormat="false" ht="13.2" hidden="false" customHeight="false" outlineLevel="0" collapsed="false">
      <c r="A29" s="165"/>
      <c r="B29" s="165"/>
      <c r="C29" s="165"/>
      <c r="D29" s="166"/>
      <c r="E29" s="167"/>
      <c r="F29" s="168"/>
      <c r="G29" s="166"/>
      <c r="H29" s="167"/>
      <c r="I29" s="168"/>
      <c r="J29" s="168"/>
      <c r="K29" s="167"/>
    </row>
    <row r="30" customFormat="false" ht="13.2" hidden="false" customHeight="false" outlineLevel="0" collapsed="false">
      <c r="A30" s="165"/>
      <c r="B30" s="165"/>
      <c r="C30" s="165"/>
      <c r="D30" s="166"/>
      <c r="E30" s="167"/>
      <c r="F30" s="168"/>
      <c r="G30" s="166"/>
      <c r="H30" s="167"/>
      <c r="I30" s="168"/>
      <c r="J30" s="168"/>
      <c r="K30" s="167"/>
    </row>
    <row r="31" customFormat="false" ht="13.2" hidden="false" customHeight="false" outlineLevel="0" collapsed="false">
      <c r="A31" s="165"/>
      <c r="B31" s="165"/>
      <c r="C31" s="165"/>
      <c r="D31" s="166"/>
      <c r="E31" s="167"/>
      <c r="F31" s="168"/>
      <c r="G31" s="166"/>
      <c r="H31" s="167"/>
      <c r="I31" s="168"/>
      <c r="J31" s="168"/>
      <c r="K31" s="167"/>
    </row>
    <row r="32" customFormat="false" ht="13.2" hidden="false" customHeight="false" outlineLevel="0" collapsed="false">
      <c r="A32" s="165"/>
      <c r="B32" s="165"/>
      <c r="C32" s="165"/>
      <c r="D32" s="166"/>
      <c r="E32" s="167"/>
      <c r="F32" s="168"/>
      <c r="G32" s="166"/>
      <c r="H32" s="167"/>
      <c r="I32" s="168"/>
      <c r="J32" s="168"/>
      <c r="K32" s="167"/>
    </row>
    <row r="33" customFormat="false" ht="13.2" hidden="false" customHeight="false" outlineLevel="0" collapsed="false">
      <c r="A33" s="165"/>
      <c r="B33" s="165"/>
      <c r="C33" s="165"/>
      <c r="D33" s="166"/>
      <c r="E33" s="167"/>
      <c r="F33" s="168"/>
      <c r="G33" s="166"/>
      <c r="H33" s="167"/>
      <c r="I33" s="168"/>
      <c r="J33" s="168"/>
      <c r="K33" s="167"/>
    </row>
    <row r="34" customFormat="false" ht="13.2" hidden="false" customHeight="false" outlineLevel="0" collapsed="false">
      <c r="A34" s="165"/>
      <c r="B34" s="165"/>
      <c r="C34" s="165"/>
      <c r="D34" s="166"/>
      <c r="E34" s="167"/>
      <c r="F34" s="168"/>
      <c r="G34" s="166"/>
      <c r="H34" s="167"/>
      <c r="I34" s="168"/>
      <c r="J34" s="168"/>
      <c r="K34" s="167"/>
    </row>
    <row r="35" customFormat="false" ht="13.2" hidden="false" customHeight="false" outlineLevel="0" collapsed="false">
      <c r="A35" s="165"/>
      <c r="B35" s="165"/>
      <c r="C35" s="165"/>
      <c r="D35" s="166"/>
      <c r="E35" s="167"/>
      <c r="F35" s="168"/>
      <c r="G35" s="166"/>
      <c r="H35" s="167"/>
      <c r="I35" s="168"/>
      <c r="J35" s="168"/>
      <c r="K35" s="167"/>
    </row>
    <row r="36" customFormat="false" ht="13.2" hidden="false" customHeight="false" outlineLevel="0" collapsed="false">
      <c r="A36" s="165"/>
      <c r="B36" s="165"/>
      <c r="C36" s="165"/>
      <c r="D36" s="166"/>
      <c r="E36" s="167"/>
      <c r="F36" s="168"/>
      <c r="G36" s="166"/>
      <c r="H36" s="167"/>
      <c r="I36" s="168"/>
      <c r="J36" s="168"/>
      <c r="K36" s="16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88" width="9.87"/>
    <col collapsed="false" customWidth="true" hidden="false" outlineLevel="0" max="2" min="2" style="88" width="10.1"/>
    <col collapsed="false" customWidth="true" hidden="false" outlineLevel="0" max="3" min="3" style="88" width="12.55"/>
    <col collapsed="false" customWidth="true" hidden="false" outlineLevel="0" max="4" min="4" style="89" width="9.33"/>
    <col collapsed="false" customWidth="true" hidden="false" outlineLevel="0" max="5" min="5" style="90" width="7.66"/>
    <col collapsed="false" customWidth="true" hidden="false" outlineLevel="0" max="6" min="6" style="91" width="9.43"/>
    <col collapsed="false" customWidth="true" hidden="false" outlineLevel="0" max="7" min="7" style="89" width="9.55"/>
    <col collapsed="false" customWidth="true" hidden="false" outlineLevel="0" max="8" min="8" style="90" width="6.99"/>
    <col collapsed="false" customWidth="false" hidden="false" outlineLevel="0" max="9" min="9" style="91" width="9.1"/>
    <col collapsed="false" customWidth="true" hidden="false" outlineLevel="0" max="10" min="10" style="91" width="9.99"/>
    <col collapsed="false" customWidth="true" hidden="false" outlineLevel="0" max="11" min="11" style="92" width="31.55"/>
  </cols>
  <sheetData>
    <row r="1" customFormat="false" ht="13.2" hidden="false" customHeight="false" outlineLevel="0" collapsed="false">
      <c r="A1" s="93"/>
      <c r="B1" s="93"/>
      <c r="C1" s="93"/>
      <c r="D1" s="94" t="s">
        <v>51</v>
      </c>
      <c r="E1" s="94"/>
      <c r="F1" s="94"/>
      <c r="G1" s="94" t="s">
        <v>52</v>
      </c>
      <c r="H1" s="94"/>
      <c r="I1" s="94"/>
      <c r="J1" s="95"/>
      <c r="K1" s="96"/>
    </row>
    <row r="2" customFormat="false" ht="13.2" hidden="false" customHeight="false" outlineLevel="0" collapsed="false">
      <c r="A2" s="93" t="s">
        <v>0</v>
      </c>
      <c r="B2" s="93" t="s">
        <v>1</v>
      </c>
      <c r="C2" s="93" t="s">
        <v>2</v>
      </c>
      <c r="D2" s="94" t="s">
        <v>3</v>
      </c>
      <c r="E2" s="94"/>
      <c r="F2" s="95" t="s">
        <v>4</v>
      </c>
      <c r="G2" s="94" t="s">
        <v>3</v>
      </c>
      <c r="H2" s="94"/>
      <c r="I2" s="95" t="s">
        <v>4</v>
      </c>
      <c r="J2" s="95" t="s">
        <v>5</v>
      </c>
      <c r="K2" s="97" t="s">
        <v>6</v>
      </c>
    </row>
    <row r="3" customFormat="false" ht="13.2" hidden="false" customHeight="false" outlineLevel="0" collapsed="false">
      <c r="A3" s="98" t="s">
        <v>53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3.2" hidden="false" customHeight="false" outlineLevel="0" collapsed="false">
      <c r="A4" s="71" t="s">
        <v>39</v>
      </c>
      <c r="B4" s="71" t="s">
        <v>36</v>
      </c>
      <c r="C4" s="71" t="s">
        <v>9</v>
      </c>
      <c r="D4" s="72" t="n">
        <v>38324</v>
      </c>
      <c r="E4" s="73" t="str">
        <f aca="false">TEXT((D4-DATEVALUE("1/1/"&amp;TEXT(D4,"yy"))+1),"000")</f>
        <v>338</v>
      </c>
      <c r="F4" s="74" t="n">
        <v>0.634027777777778</v>
      </c>
      <c r="G4" s="72" t="n">
        <v>38324</v>
      </c>
      <c r="H4" s="73" t="str">
        <f aca="false">TEXT((G4-DATEVALUE("1/1/"&amp;TEXT(G4,"yy"))+1),"000")</f>
        <v>338</v>
      </c>
      <c r="I4" s="74" t="n">
        <v>0.641550925925926</v>
      </c>
      <c r="J4" s="74" t="n">
        <f aca="false">(G4+I4)-(D4+F4)</f>
        <v>0.00752314814814815</v>
      </c>
      <c r="K4" s="73" t="s">
        <v>40</v>
      </c>
    </row>
    <row r="5" customFormat="false" ht="13.2" hidden="false" customHeight="false" outlineLevel="0" collapsed="false">
      <c r="A5" s="99"/>
      <c r="B5" s="99"/>
      <c r="C5" s="99"/>
      <c r="D5" s="100"/>
      <c r="E5" s="101"/>
      <c r="F5" s="102"/>
      <c r="G5" s="100"/>
      <c r="H5" s="101"/>
      <c r="I5" s="102"/>
      <c r="J5" s="102"/>
      <c r="K5" s="103"/>
    </row>
    <row r="6" customFormat="false" ht="13.2" hidden="false" customHeight="false" outlineLevel="0" collapsed="false">
      <c r="A6" s="98" t="s">
        <v>54</v>
      </c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3.2" hidden="false" customHeight="false" outlineLevel="0" collapsed="false">
      <c r="A7" s="71" t="s">
        <v>39</v>
      </c>
      <c r="B7" s="71" t="s">
        <v>36</v>
      </c>
      <c r="C7" s="71" t="s">
        <v>9</v>
      </c>
      <c r="D7" s="72" t="n">
        <v>38331</v>
      </c>
      <c r="E7" s="73" t="str">
        <f aca="false">TEXT((D7-DATEVALUE("1/1/"&amp;TEXT(D7,"yy"))+1),"000")</f>
        <v>345</v>
      </c>
      <c r="F7" s="74" t="n">
        <v>0.648796296296296</v>
      </c>
      <c r="G7" s="72" t="n">
        <v>38331</v>
      </c>
      <c r="H7" s="73" t="str">
        <f aca="false">TEXT((G7-DATEVALUE("1/1/"&amp;TEXT(G7,"yy"))+1),"000")</f>
        <v>345</v>
      </c>
      <c r="I7" s="74" t="n">
        <v>0.656180555555556</v>
      </c>
      <c r="J7" s="74" t="n">
        <f aca="false">(G7+I7)-(D7+F7)</f>
        <v>0.00738425925925926</v>
      </c>
      <c r="K7" s="73" t="s">
        <v>40</v>
      </c>
    </row>
    <row r="8" customFormat="false" ht="13.2" hidden="false" customHeight="false" outlineLevel="0" collapsed="false">
      <c r="A8" s="99"/>
      <c r="B8" s="99"/>
      <c r="C8" s="99"/>
      <c r="D8" s="100"/>
      <c r="E8" s="101"/>
      <c r="F8" s="102"/>
      <c r="G8" s="100"/>
      <c r="H8" s="101"/>
      <c r="I8" s="102"/>
      <c r="J8" s="102"/>
      <c r="K8" s="103"/>
    </row>
    <row r="9" customFormat="false" ht="13.2" hidden="false" customHeight="false" outlineLevel="0" collapsed="false">
      <c r="A9" s="98" t="s">
        <v>55</v>
      </c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3.2" hidden="false" customHeight="false" outlineLevel="0" collapsed="false">
      <c r="A10" s="71" t="s">
        <v>39</v>
      </c>
      <c r="B10" s="71" t="s">
        <v>36</v>
      </c>
      <c r="C10" s="71" t="s">
        <v>9</v>
      </c>
      <c r="D10" s="72" t="n">
        <v>38338</v>
      </c>
      <c r="E10" s="73" t="str">
        <f aca="false">TEXT((D10-DATEVALUE("1/1/"&amp;TEXT(D10,"yy"))+1),"000")</f>
        <v>352</v>
      </c>
      <c r="F10" s="74" t="n">
        <v>0.663946759259259</v>
      </c>
      <c r="G10" s="72" t="n">
        <v>38338</v>
      </c>
      <c r="H10" s="73" t="str">
        <f aca="false">TEXT((G10-DATEVALUE("1/1/"&amp;TEXT(G10,"yy"))+1),"000")</f>
        <v>352</v>
      </c>
      <c r="I10" s="74" t="n">
        <v>0.668912037037037</v>
      </c>
      <c r="J10" s="74" t="n">
        <f aca="false">(G10+I10)-(D10+F10)</f>
        <v>0.00496527777777778</v>
      </c>
      <c r="K10" s="73" t="s">
        <v>40</v>
      </c>
    </row>
    <row r="11" customFormat="false" ht="13.2" hidden="false" customHeight="false" outlineLevel="0" collapsed="false">
      <c r="A11" s="99"/>
      <c r="B11" s="99"/>
      <c r="C11" s="99"/>
      <c r="D11" s="100"/>
      <c r="E11" s="101"/>
      <c r="F11" s="102"/>
      <c r="G11" s="100"/>
      <c r="H11" s="101"/>
      <c r="I11" s="102"/>
      <c r="J11" s="102"/>
      <c r="K11" s="103"/>
    </row>
    <row r="12" customFormat="false" ht="13.2" hidden="false" customHeight="false" outlineLevel="0" collapsed="false">
      <c r="A12" s="98" t="s">
        <v>56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</row>
    <row r="13" customFormat="false" ht="13.2" hidden="false" customHeight="false" outlineLevel="0" collapsed="false">
      <c r="A13" s="71" t="s">
        <v>39</v>
      </c>
      <c r="B13" s="71" t="s">
        <v>36</v>
      </c>
      <c r="C13" s="71" t="s">
        <v>57</v>
      </c>
      <c r="D13" s="72" t="n">
        <v>38331</v>
      </c>
      <c r="E13" s="73" t="str">
        <f aca="false">TEXT((D13-DATEVALUE("1/1/"&amp;TEXT(D13,"yy"))+1),"000")</f>
        <v>345</v>
      </c>
      <c r="F13" s="74" t="n">
        <v>0.648796296296296</v>
      </c>
      <c r="G13" s="72" t="n">
        <v>38331</v>
      </c>
      <c r="H13" s="73" t="str">
        <f aca="false">TEXT((G13-DATEVALUE("1/1/"&amp;TEXT(G13,"yy"))+1),"000")</f>
        <v>345</v>
      </c>
      <c r="I13" s="74" t="n">
        <v>0.656180555555556</v>
      </c>
      <c r="J13" s="74" t="n">
        <f aca="false">(G13+I13)-(D13+F13)</f>
        <v>0.00738425925925926</v>
      </c>
      <c r="K13" s="73" t="s">
        <v>40</v>
      </c>
    </row>
    <row r="14" customFormat="false" ht="13.2" hidden="false" customHeight="false" outlineLevel="0" collapsed="false">
      <c r="A14" s="99"/>
      <c r="B14" s="99"/>
      <c r="C14" s="99"/>
      <c r="D14" s="100"/>
      <c r="E14" s="101"/>
      <c r="F14" s="102"/>
      <c r="G14" s="100"/>
      <c r="H14" s="101"/>
      <c r="I14" s="102"/>
      <c r="J14" s="102"/>
      <c r="K14" s="103"/>
    </row>
    <row r="15" customFormat="false" ht="13.2" hidden="false" customHeight="false" outlineLevel="0" collapsed="false">
      <c r="A15" s="98" t="s">
        <v>58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3.2" hidden="false" customHeight="false" outlineLevel="0" collapsed="false">
      <c r="A16" s="71" t="s">
        <v>39</v>
      </c>
      <c r="B16" s="71" t="s">
        <v>36</v>
      </c>
      <c r="C16" s="71" t="s">
        <v>9</v>
      </c>
      <c r="D16" s="72" t="n">
        <v>38330</v>
      </c>
      <c r="E16" s="73" t="str">
        <f aca="false">TEXT((D16-DATEVALUE("1/1/"&amp;TEXT(D16,"yy"))+1),"000")</f>
        <v>344</v>
      </c>
      <c r="F16" s="74" t="n">
        <v>0.705775462962963</v>
      </c>
      <c r="G16" s="72" t="n">
        <v>38330</v>
      </c>
      <c r="H16" s="73" t="str">
        <f aca="false">TEXT((G16-DATEVALUE("1/1/"&amp;TEXT(G16,"yy"))+1),"000")</f>
        <v>344</v>
      </c>
      <c r="I16" s="74" t="n">
        <v>0.711944444444444</v>
      </c>
      <c r="J16" s="74" t="n">
        <f aca="false">(G16+I16)-(D16+F16)</f>
        <v>0.00616898148148148</v>
      </c>
      <c r="K16" s="73" t="s">
        <v>40</v>
      </c>
    </row>
    <row r="17" customFormat="false" ht="13.2" hidden="false" customHeight="false" outlineLevel="0" collapsed="false">
      <c r="A17" s="99"/>
      <c r="B17" s="99"/>
      <c r="C17" s="99"/>
      <c r="D17" s="100"/>
      <c r="E17" s="101"/>
      <c r="F17" s="102"/>
      <c r="G17" s="100"/>
      <c r="H17" s="101"/>
      <c r="I17" s="102"/>
      <c r="J17" s="102"/>
      <c r="K17" s="103"/>
    </row>
    <row r="18" customFormat="false" ht="13.2" hidden="false" customHeight="false" outlineLevel="0" collapsed="false">
      <c r="A18" s="99"/>
      <c r="B18" s="99"/>
      <c r="C18" s="99"/>
      <c r="D18" s="100"/>
      <c r="E18" s="101"/>
      <c r="F18" s="102"/>
      <c r="G18" s="100"/>
      <c r="H18" s="101"/>
      <c r="I18" s="102"/>
      <c r="J18" s="102"/>
      <c r="K18" s="103"/>
    </row>
    <row r="19" customFormat="false" ht="13.2" hidden="false" customHeight="false" outlineLevel="0" collapsed="false">
      <c r="A19" s="99"/>
      <c r="B19" s="99"/>
      <c r="C19" s="99"/>
      <c r="D19" s="100"/>
      <c r="E19" s="101"/>
      <c r="F19" s="102"/>
      <c r="G19" s="100"/>
      <c r="H19" s="101"/>
      <c r="I19" s="102"/>
      <c r="J19" s="102"/>
      <c r="K19" s="103"/>
    </row>
    <row r="20" customFormat="false" ht="13.2" hidden="false" customHeight="false" outlineLevel="0" collapsed="false">
      <c r="A20" s="99"/>
      <c r="B20" s="99"/>
      <c r="C20" s="99"/>
      <c r="D20" s="100"/>
      <c r="E20" s="101"/>
      <c r="F20" s="102"/>
      <c r="G20" s="100"/>
      <c r="H20" s="101"/>
      <c r="I20" s="102"/>
      <c r="J20" s="102"/>
      <c r="K20" s="103"/>
    </row>
    <row r="21" customFormat="false" ht="13.2" hidden="false" customHeight="false" outlineLevel="0" collapsed="false">
      <c r="A21" s="99"/>
      <c r="B21" s="99"/>
      <c r="C21" s="99"/>
      <c r="D21" s="100"/>
      <c r="E21" s="101"/>
      <c r="F21" s="102"/>
      <c r="G21" s="100"/>
      <c r="H21" s="101"/>
      <c r="I21" s="102"/>
      <c r="J21" s="102"/>
      <c r="K21" s="103"/>
    </row>
    <row r="22" customFormat="false" ht="13.2" hidden="false" customHeight="false" outlineLevel="0" collapsed="false">
      <c r="A22" s="99"/>
      <c r="B22" s="99"/>
      <c r="C22" s="99"/>
      <c r="D22" s="100"/>
      <c r="E22" s="101"/>
      <c r="F22" s="102"/>
      <c r="G22" s="100"/>
      <c r="H22" s="101"/>
      <c r="I22" s="102"/>
      <c r="J22" s="102"/>
      <c r="K22" s="103"/>
    </row>
    <row r="23" customFormat="false" ht="13.2" hidden="false" customHeight="false" outlineLevel="0" collapsed="false">
      <c r="A23" s="99"/>
      <c r="B23" s="99"/>
      <c r="C23" s="99"/>
      <c r="D23" s="100"/>
      <c r="E23" s="101"/>
      <c r="F23" s="102"/>
      <c r="G23" s="100"/>
      <c r="H23" s="101"/>
      <c r="I23" s="102"/>
      <c r="J23" s="102"/>
      <c r="K23" s="103"/>
    </row>
    <row r="24" customFormat="false" ht="13.2" hidden="false" customHeight="false" outlineLevel="0" collapsed="false">
      <c r="A24" s="99"/>
      <c r="B24" s="99"/>
      <c r="C24" s="99"/>
      <c r="D24" s="100"/>
      <c r="E24" s="101"/>
      <c r="F24" s="102"/>
      <c r="G24" s="100"/>
      <c r="H24" s="101"/>
      <c r="I24" s="102"/>
      <c r="J24" s="102"/>
      <c r="K24" s="103"/>
    </row>
    <row r="25" customFormat="false" ht="13.2" hidden="false" customHeight="false" outlineLevel="0" collapsed="false">
      <c r="A25" s="99"/>
      <c r="B25" s="99"/>
      <c r="C25" s="99"/>
      <c r="D25" s="100"/>
      <c r="E25" s="101"/>
      <c r="F25" s="102"/>
      <c r="G25" s="100"/>
      <c r="H25" s="101"/>
      <c r="I25" s="102"/>
      <c r="J25" s="102"/>
      <c r="K25" s="103"/>
    </row>
    <row r="26" customFormat="false" ht="13.2" hidden="false" customHeight="false" outlineLevel="0" collapsed="false">
      <c r="A26" s="99"/>
      <c r="B26" s="99"/>
      <c r="C26" s="99"/>
      <c r="D26" s="100"/>
      <c r="E26" s="101"/>
      <c r="F26" s="102"/>
      <c r="G26" s="100"/>
      <c r="H26" s="101"/>
      <c r="I26" s="102"/>
      <c r="J26" s="102"/>
      <c r="K26" s="103"/>
    </row>
    <row r="27" customFormat="false" ht="13.2" hidden="false" customHeight="false" outlineLevel="0" collapsed="false">
      <c r="A27" s="99"/>
      <c r="B27" s="99"/>
      <c r="C27" s="99"/>
      <c r="D27" s="100"/>
      <c r="E27" s="101"/>
      <c r="F27" s="102"/>
      <c r="G27" s="100"/>
      <c r="H27" s="101"/>
      <c r="I27" s="102"/>
      <c r="J27" s="102"/>
      <c r="K27" s="103"/>
    </row>
    <row r="28" customFormat="false" ht="13.2" hidden="false" customHeight="false" outlineLevel="0" collapsed="false">
      <c r="A28" s="99"/>
      <c r="B28" s="99"/>
      <c r="C28" s="99"/>
      <c r="D28" s="100"/>
      <c r="E28" s="101"/>
      <c r="F28" s="102"/>
      <c r="G28" s="100"/>
      <c r="H28" s="101"/>
      <c r="I28" s="102"/>
      <c r="J28" s="102"/>
      <c r="K28" s="103"/>
    </row>
    <row r="29" customFormat="false" ht="13.2" hidden="false" customHeight="false" outlineLevel="0" collapsed="false">
      <c r="A29" s="99"/>
      <c r="B29" s="99"/>
      <c r="C29" s="99"/>
      <c r="D29" s="100"/>
      <c r="E29" s="101"/>
      <c r="F29" s="102"/>
      <c r="G29" s="100"/>
      <c r="H29" s="101"/>
      <c r="I29" s="102"/>
      <c r="J29" s="102"/>
      <c r="K29" s="103"/>
    </row>
    <row r="30" customFormat="false" ht="13.2" hidden="false" customHeight="false" outlineLevel="0" collapsed="false">
      <c r="A30" s="99"/>
      <c r="B30" s="99"/>
      <c r="C30" s="99"/>
      <c r="D30" s="100"/>
      <c r="E30" s="101"/>
      <c r="F30" s="102"/>
      <c r="G30" s="100"/>
      <c r="H30" s="101"/>
      <c r="I30" s="102"/>
      <c r="J30" s="102"/>
      <c r="K30" s="103"/>
    </row>
    <row r="31" customFormat="false" ht="13.2" hidden="false" customHeight="false" outlineLevel="0" collapsed="false">
      <c r="A31" s="99"/>
      <c r="B31" s="99"/>
      <c r="C31" s="99"/>
      <c r="D31" s="100"/>
      <c r="E31" s="101"/>
      <c r="F31" s="102"/>
      <c r="G31" s="100"/>
      <c r="H31" s="101"/>
      <c r="I31" s="102"/>
      <c r="J31" s="102"/>
      <c r="K31" s="103"/>
    </row>
    <row r="32" customFormat="false" ht="13.2" hidden="false" customHeight="false" outlineLevel="0" collapsed="false">
      <c r="A32" s="99"/>
      <c r="B32" s="99"/>
      <c r="C32" s="99"/>
      <c r="D32" s="100"/>
      <c r="E32" s="101"/>
      <c r="F32" s="102"/>
      <c r="G32" s="100"/>
      <c r="H32" s="101"/>
      <c r="I32" s="102"/>
      <c r="J32" s="102"/>
      <c r="K32" s="103"/>
    </row>
    <row r="33" customFormat="false" ht="13.2" hidden="false" customHeight="false" outlineLevel="0" collapsed="false">
      <c r="A33" s="99"/>
      <c r="B33" s="99"/>
      <c r="C33" s="99"/>
      <c r="D33" s="100"/>
      <c r="E33" s="101"/>
      <c r="F33" s="102"/>
      <c r="G33" s="100"/>
      <c r="H33" s="101"/>
      <c r="I33" s="102"/>
      <c r="J33" s="102"/>
      <c r="K33" s="103"/>
    </row>
    <row r="34" customFormat="false" ht="13.2" hidden="false" customHeight="false" outlineLevel="0" collapsed="false">
      <c r="A34" s="99"/>
      <c r="B34" s="99"/>
      <c r="C34" s="99"/>
      <c r="D34" s="100"/>
      <c r="E34" s="101"/>
      <c r="F34" s="102"/>
      <c r="G34" s="100"/>
      <c r="H34" s="101"/>
      <c r="I34" s="102"/>
      <c r="J34" s="102"/>
      <c r="K34" s="103"/>
    </row>
    <row r="35" customFormat="false" ht="13.2" hidden="false" customHeight="false" outlineLevel="0" collapsed="false">
      <c r="A35" s="99"/>
      <c r="B35" s="99"/>
      <c r="C35" s="99"/>
      <c r="D35" s="100"/>
      <c r="E35" s="101"/>
      <c r="F35" s="102"/>
      <c r="G35" s="100"/>
      <c r="H35" s="101"/>
      <c r="I35" s="102"/>
      <c r="J35" s="102"/>
      <c r="K35" s="103"/>
    </row>
    <row r="36" customFormat="false" ht="13.2" hidden="false" customHeight="false" outlineLevel="0" collapsed="false">
      <c r="A36" s="99"/>
      <c r="B36" s="99"/>
      <c r="C36" s="99"/>
      <c r="D36" s="100"/>
      <c r="E36" s="101"/>
      <c r="F36" s="102"/>
      <c r="G36" s="100"/>
      <c r="H36" s="101"/>
      <c r="I36" s="102"/>
      <c r="J36" s="102"/>
      <c r="K36" s="103"/>
    </row>
    <row r="37" customFormat="false" ht="13.2" hidden="false" customHeight="false" outlineLevel="0" collapsed="false">
      <c r="A37" s="99"/>
      <c r="B37" s="99"/>
      <c r="C37" s="99"/>
      <c r="D37" s="100"/>
      <c r="E37" s="101"/>
      <c r="F37" s="102"/>
      <c r="G37" s="100"/>
      <c r="H37" s="101"/>
      <c r="I37" s="102"/>
      <c r="J37" s="102"/>
      <c r="K37" s="103"/>
    </row>
    <row r="38" customFormat="false" ht="13.2" hidden="false" customHeight="false" outlineLevel="0" collapsed="false">
      <c r="A38" s="99"/>
      <c r="B38" s="99"/>
      <c r="C38" s="99"/>
      <c r="D38" s="100"/>
      <c r="E38" s="101"/>
      <c r="F38" s="102"/>
      <c r="G38" s="100"/>
      <c r="H38" s="101"/>
      <c r="I38" s="102"/>
      <c r="J38" s="102"/>
      <c r="K38" s="103"/>
    </row>
    <row r="39" customFormat="false" ht="13.2" hidden="false" customHeight="false" outlineLevel="0" collapsed="false">
      <c r="A39" s="99"/>
      <c r="B39" s="99"/>
      <c r="C39" s="99"/>
      <c r="D39" s="100"/>
      <c r="E39" s="101"/>
      <c r="F39" s="102"/>
      <c r="G39" s="100"/>
      <c r="H39" s="101"/>
      <c r="I39" s="102"/>
      <c r="J39" s="102"/>
      <c r="K39" s="103"/>
    </row>
    <row r="40" customFormat="false" ht="13.2" hidden="false" customHeight="false" outlineLevel="0" collapsed="false">
      <c r="A40" s="99"/>
      <c r="B40" s="99"/>
      <c r="C40" s="99"/>
      <c r="D40" s="100"/>
      <c r="E40" s="101"/>
      <c r="F40" s="102"/>
      <c r="G40" s="100"/>
      <c r="H40" s="101"/>
      <c r="I40" s="102"/>
      <c r="J40" s="102"/>
      <c r="K40" s="103"/>
    </row>
    <row r="41" customFormat="false" ht="13.2" hidden="false" customHeight="false" outlineLevel="0" collapsed="false">
      <c r="A41" s="99"/>
      <c r="B41" s="99"/>
      <c r="C41" s="99"/>
      <c r="D41" s="100"/>
      <c r="E41" s="101"/>
      <c r="F41" s="102"/>
      <c r="G41" s="100"/>
      <c r="H41" s="101"/>
      <c r="I41" s="102"/>
      <c r="J41" s="102"/>
      <c r="K41" s="103"/>
    </row>
    <row r="42" customFormat="false" ht="13.2" hidden="false" customHeight="false" outlineLevel="0" collapsed="false">
      <c r="A42" s="99"/>
      <c r="B42" s="99"/>
      <c r="C42" s="99"/>
      <c r="D42" s="100"/>
      <c r="E42" s="101"/>
      <c r="F42" s="102"/>
      <c r="G42" s="100"/>
      <c r="H42" s="101"/>
      <c r="I42" s="102"/>
      <c r="J42" s="102"/>
      <c r="K42" s="103"/>
    </row>
    <row r="43" customFormat="false" ht="13.2" hidden="false" customHeight="false" outlineLevel="0" collapsed="false">
      <c r="A43" s="99"/>
      <c r="B43" s="99"/>
      <c r="C43" s="99"/>
      <c r="D43" s="100"/>
      <c r="E43" s="101"/>
      <c r="F43" s="102"/>
      <c r="G43" s="100"/>
      <c r="H43" s="101"/>
      <c r="I43" s="102"/>
      <c r="J43" s="102"/>
      <c r="K43" s="103"/>
    </row>
    <row r="44" customFormat="false" ht="13.2" hidden="false" customHeight="false" outlineLevel="0" collapsed="false">
      <c r="A44" s="99"/>
      <c r="B44" s="99"/>
      <c r="C44" s="99"/>
      <c r="D44" s="100"/>
      <c r="E44" s="101"/>
      <c r="F44" s="102"/>
      <c r="G44" s="100"/>
      <c r="H44" s="101"/>
      <c r="I44" s="102"/>
      <c r="J44" s="102"/>
      <c r="K44" s="103"/>
    </row>
    <row r="45" customFormat="false" ht="13.2" hidden="false" customHeight="false" outlineLevel="0" collapsed="false">
      <c r="A45" s="99"/>
      <c r="B45" s="99"/>
      <c r="C45" s="99"/>
      <c r="D45" s="100"/>
      <c r="E45" s="101"/>
      <c r="F45" s="102"/>
      <c r="G45" s="100"/>
      <c r="H45" s="101"/>
      <c r="I45" s="102"/>
      <c r="J45" s="102"/>
      <c r="K45" s="103"/>
    </row>
    <row r="46" customFormat="false" ht="13.2" hidden="false" customHeight="false" outlineLevel="0" collapsed="false">
      <c r="A46" s="99"/>
      <c r="B46" s="99"/>
      <c r="C46" s="99"/>
      <c r="D46" s="100"/>
      <c r="E46" s="101"/>
      <c r="F46" s="102"/>
      <c r="G46" s="100"/>
      <c r="H46" s="101"/>
      <c r="I46" s="102"/>
      <c r="J46" s="102"/>
      <c r="K46" s="103"/>
    </row>
    <row r="47" customFormat="false" ht="13.2" hidden="false" customHeight="false" outlineLevel="0" collapsed="false">
      <c r="A47" s="99"/>
      <c r="B47" s="99"/>
      <c r="C47" s="99"/>
      <c r="D47" s="100"/>
      <c r="E47" s="101"/>
      <c r="F47" s="102"/>
      <c r="G47" s="100"/>
      <c r="H47" s="101"/>
      <c r="I47" s="102"/>
      <c r="J47" s="102"/>
      <c r="K47" s="103"/>
    </row>
    <row r="48" customFormat="false" ht="13.2" hidden="false" customHeight="false" outlineLevel="0" collapsed="false">
      <c r="A48" s="99"/>
      <c r="B48" s="99"/>
      <c r="C48" s="99"/>
      <c r="D48" s="100"/>
      <c r="E48" s="101"/>
      <c r="F48" s="102"/>
      <c r="G48" s="100"/>
      <c r="H48" s="101"/>
      <c r="I48" s="102"/>
      <c r="J48" s="102"/>
      <c r="K48" s="103"/>
    </row>
    <row r="49" customFormat="false" ht="13.2" hidden="false" customHeight="false" outlineLevel="0" collapsed="false">
      <c r="A49" s="99"/>
      <c r="B49" s="99"/>
      <c r="C49" s="99"/>
      <c r="D49" s="100"/>
      <c r="E49" s="101"/>
      <c r="F49" s="102"/>
      <c r="G49" s="100"/>
      <c r="H49" s="101"/>
      <c r="I49" s="102"/>
      <c r="J49" s="102"/>
      <c r="K49" s="103"/>
    </row>
    <row r="50" customFormat="false" ht="13.2" hidden="false" customHeight="false" outlineLevel="0" collapsed="false">
      <c r="A50" s="99"/>
      <c r="B50" s="99"/>
      <c r="C50" s="99"/>
      <c r="D50" s="100"/>
      <c r="E50" s="101"/>
      <c r="F50" s="102"/>
      <c r="G50" s="100"/>
      <c r="H50" s="101"/>
      <c r="I50" s="102"/>
      <c r="J50" s="102"/>
      <c r="K50" s="103"/>
    </row>
    <row r="51" customFormat="false" ht="13.2" hidden="false" customHeight="false" outlineLevel="0" collapsed="false">
      <c r="A51" s="99"/>
      <c r="B51" s="99"/>
      <c r="C51" s="99"/>
      <c r="D51" s="100"/>
      <c r="E51" s="101"/>
      <c r="F51" s="102"/>
      <c r="G51" s="100"/>
      <c r="H51" s="101"/>
      <c r="I51" s="102"/>
      <c r="J51" s="102"/>
      <c r="K51" s="103"/>
    </row>
    <row r="52" customFormat="false" ht="13.2" hidden="false" customHeight="false" outlineLevel="0" collapsed="false">
      <c r="A52" s="99"/>
      <c r="B52" s="99"/>
      <c r="C52" s="99"/>
      <c r="D52" s="100"/>
      <c r="E52" s="101"/>
      <c r="F52" s="102"/>
      <c r="G52" s="100"/>
      <c r="H52" s="101"/>
      <c r="I52" s="102"/>
      <c r="J52" s="102"/>
      <c r="K52" s="103"/>
    </row>
    <row r="53" customFormat="false" ht="13.2" hidden="false" customHeight="false" outlineLevel="0" collapsed="false">
      <c r="A53" s="99"/>
      <c r="B53" s="99"/>
      <c r="C53" s="99"/>
      <c r="D53" s="100"/>
      <c r="E53" s="101"/>
      <c r="F53" s="102"/>
      <c r="G53" s="100"/>
      <c r="H53" s="101"/>
      <c r="I53" s="102"/>
      <c r="J53" s="102"/>
      <c r="K53" s="103"/>
    </row>
    <row r="54" customFormat="false" ht="13.2" hidden="false" customHeight="false" outlineLevel="0" collapsed="false">
      <c r="A54" s="99"/>
      <c r="B54" s="99"/>
      <c r="C54" s="99"/>
      <c r="D54" s="100"/>
      <c r="E54" s="101"/>
      <c r="F54" s="102"/>
      <c r="G54" s="100"/>
      <c r="H54" s="101"/>
      <c r="I54" s="102"/>
      <c r="J54" s="102"/>
      <c r="K54" s="103"/>
    </row>
    <row r="55" customFormat="false" ht="13.2" hidden="false" customHeight="false" outlineLevel="0" collapsed="false">
      <c r="A55" s="99"/>
      <c r="B55" s="99"/>
      <c r="C55" s="99"/>
      <c r="D55" s="100"/>
      <c r="E55" s="101"/>
      <c r="F55" s="102"/>
      <c r="G55" s="100"/>
      <c r="H55" s="101"/>
      <c r="I55" s="102"/>
      <c r="J55" s="102"/>
      <c r="K55" s="103"/>
    </row>
    <row r="56" customFormat="false" ht="13.2" hidden="false" customHeight="false" outlineLevel="0" collapsed="false">
      <c r="A56" s="99"/>
      <c r="B56" s="99"/>
      <c r="C56" s="99"/>
      <c r="D56" s="100"/>
      <c r="E56" s="101"/>
      <c r="F56" s="102"/>
      <c r="G56" s="100"/>
      <c r="H56" s="101"/>
      <c r="I56" s="102"/>
      <c r="J56" s="102"/>
      <c r="K56" s="103"/>
    </row>
    <row r="57" customFormat="false" ht="13.2" hidden="false" customHeight="false" outlineLevel="0" collapsed="false">
      <c r="A57" s="99"/>
      <c r="B57" s="99"/>
      <c r="C57" s="99"/>
      <c r="D57" s="100"/>
      <c r="E57" s="101"/>
      <c r="F57" s="102"/>
      <c r="G57" s="100"/>
      <c r="H57" s="101"/>
      <c r="I57" s="102"/>
      <c r="J57" s="102"/>
      <c r="K57" s="103"/>
    </row>
    <row r="58" customFormat="false" ht="13.2" hidden="false" customHeight="false" outlineLevel="0" collapsed="false">
      <c r="A58" s="99"/>
      <c r="B58" s="99"/>
      <c r="C58" s="99"/>
      <c r="D58" s="100"/>
      <c r="E58" s="101"/>
      <c r="F58" s="102"/>
      <c r="G58" s="100"/>
      <c r="H58" s="101"/>
      <c r="I58" s="102"/>
      <c r="J58" s="102"/>
      <c r="K58" s="103"/>
    </row>
    <row r="59" customFormat="false" ht="13.2" hidden="false" customHeight="false" outlineLevel="0" collapsed="false">
      <c r="A59" s="99"/>
      <c r="B59" s="99"/>
      <c r="C59" s="99"/>
      <c r="D59" s="100"/>
      <c r="E59" s="101"/>
      <c r="F59" s="102"/>
      <c r="G59" s="100"/>
      <c r="H59" s="101"/>
      <c r="I59" s="102"/>
      <c r="J59" s="102"/>
      <c r="K59" s="103"/>
    </row>
    <row r="60" customFormat="false" ht="13.2" hidden="false" customHeight="false" outlineLevel="0" collapsed="false">
      <c r="A60" s="99"/>
      <c r="B60" s="99"/>
      <c r="C60" s="99"/>
      <c r="D60" s="100"/>
      <c r="E60" s="101"/>
      <c r="F60" s="102"/>
      <c r="G60" s="100"/>
      <c r="H60" s="101"/>
      <c r="I60" s="102"/>
      <c r="J60" s="102"/>
      <c r="K60" s="103"/>
    </row>
    <row r="61" customFormat="false" ht="13.2" hidden="false" customHeight="false" outlineLevel="0" collapsed="false">
      <c r="A61" s="99"/>
      <c r="B61" s="99"/>
      <c r="C61" s="99"/>
      <c r="D61" s="100"/>
      <c r="E61" s="101"/>
      <c r="F61" s="102"/>
      <c r="G61" s="100"/>
      <c r="H61" s="101"/>
      <c r="I61" s="102"/>
      <c r="J61" s="102"/>
      <c r="K61" s="103"/>
    </row>
    <row r="62" customFormat="false" ht="13.2" hidden="false" customHeight="false" outlineLevel="0" collapsed="false">
      <c r="A62" s="99"/>
      <c r="B62" s="99"/>
      <c r="C62" s="99"/>
      <c r="D62" s="100"/>
      <c r="E62" s="101"/>
      <c r="F62" s="102"/>
      <c r="G62" s="100"/>
      <c r="H62" s="101"/>
      <c r="I62" s="102"/>
      <c r="J62" s="102"/>
      <c r="K62" s="103"/>
    </row>
    <row r="63" customFormat="false" ht="13.2" hidden="false" customHeight="false" outlineLevel="0" collapsed="false">
      <c r="A63" s="99"/>
      <c r="B63" s="99"/>
      <c r="C63" s="99"/>
      <c r="D63" s="100"/>
      <c r="E63" s="101"/>
      <c r="F63" s="102"/>
      <c r="G63" s="100"/>
      <c r="H63" s="101"/>
      <c r="I63" s="102"/>
      <c r="J63" s="102"/>
      <c r="K63" s="103"/>
    </row>
    <row r="64" customFormat="false" ht="13.2" hidden="false" customHeight="false" outlineLevel="0" collapsed="false">
      <c r="A64" s="99"/>
      <c r="B64" s="99"/>
      <c r="C64" s="99"/>
      <c r="D64" s="100"/>
      <c r="E64" s="101"/>
      <c r="F64" s="102"/>
      <c r="G64" s="100"/>
      <c r="H64" s="101"/>
      <c r="I64" s="102"/>
      <c r="J64" s="102"/>
      <c r="K64" s="103"/>
    </row>
    <row r="65" customFormat="false" ht="13.2" hidden="false" customHeight="false" outlineLevel="0" collapsed="false">
      <c r="A65" s="99"/>
      <c r="B65" s="99"/>
      <c r="C65" s="99"/>
      <c r="D65" s="100"/>
      <c r="E65" s="101"/>
      <c r="F65" s="102"/>
      <c r="G65" s="100"/>
      <c r="H65" s="101"/>
      <c r="I65" s="102"/>
      <c r="J65" s="102"/>
      <c r="K65" s="103"/>
    </row>
    <row r="66" customFormat="false" ht="13.2" hidden="false" customHeight="false" outlineLevel="0" collapsed="false">
      <c r="A66" s="99"/>
      <c r="B66" s="99"/>
      <c r="C66" s="99"/>
      <c r="D66" s="100"/>
      <c r="E66" s="101"/>
      <c r="F66" s="102"/>
      <c r="G66" s="100"/>
      <c r="H66" s="101"/>
      <c r="I66" s="102"/>
      <c r="J66" s="102"/>
      <c r="K66" s="103"/>
    </row>
    <row r="67" customFormat="false" ht="13.2" hidden="false" customHeight="false" outlineLevel="0" collapsed="false">
      <c r="A67" s="99"/>
      <c r="B67" s="99"/>
      <c r="C67" s="99"/>
      <c r="D67" s="100"/>
      <c r="E67" s="101"/>
      <c r="F67" s="102"/>
      <c r="G67" s="100"/>
      <c r="H67" s="101"/>
      <c r="I67" s="102"/>
      <c r="J67" s="102"/>
      <c r="K67" s="103"/>
    </row>
    <row r="68" customFormat="false" ht="13.2" hidden="false" customHeight="false" outlineLevel="0" collapsed="false">
      <c r="A68" s="99"/>
      <c r="B68" s="99"/>
      <c r="C68" s="99"/>
      <c r="D68" s="100"/>
      <c r="E68" s="101"/>
      <c r="F68" s="102"/>
      <c r="G68" s="100"/>
      <c r="H68" s="101"/>
      <c r="I68" s="102"/>
      <c r="J68" s="102"/>
      <c r="K68" s="103"/>
    </row>
    <row r="69" customFormat="false" ht="13.2" hidden="false" customHeight="false" outlineLevel="0" collapsed="false">
      <c r="A69" s="99"/>
      <c r="B69" s="99"/>
      <c r="C69" s="99"/>
      <c r="D69" s="100"/>
      <c r="E69" s="101"/>
      <c r="F69" s="102"/>
      <c r="G69" s="100"/>
      <c r="H69" s="101"/>
      <c r="I69" s="102"/>
      <c r="J69" s="102"/>
      <c r="K69" s="103"/>
    </row>
    <row r="70" customFormat="false" ht="13.2" hidden="false" customHeight="false" outlineLevel="0" collapsed="false">
      <c r="A70" s="99"/>
      <c r="B70" s="99"/>
      <c r="C70" s="99"/>
      <c r="D70" s="100"/>
      <c r="E70" s="101"/>
      <c r="F70" s="102"/>
      <c r="G70" s="100"/>
      <c r="H70" s="101"/>
      <c r="I70" s="102"/>
      <c r="J70" s="102"/>
      <c r="K70" s="103"/>
    </row>
    <row r="71" customFormat="false" ht="13.2" hidden="false" customHeight="false" outlineLevel="0" collapsed="false">
      <c r="A71" s="99"/>
      <c r="B71" s="99"/>
      <c r="C71" s="99"/>
      <c r="D71" s="100"/>
      <c r="E71" s="101"/>
      <c r="F71" s="102"/>
      <c r="G71" s="100"/>
      <c r="H71" s="101"/>
      <c r="I71" s="102"/>
      <c r="J71" s="102"/>
      <c r="K71" s="103"/>
    </row>
    <row r="72" customFormat="false" ht="13.2" hidden="false" customHeight="false" outlineLevel="0" collapsed="false">
      <c r="A72" s="99"/>
      <c r="B72" s="99"/>
      <c r="C72" s="99"/>
      <c r="D72" s="100"/>
      <c r="E72" s="101"/>
      <c r="F72" s="102"/>
      <c r="G72" s="100"/>
      <c r="H72" s="101"/>
      <c r="I72" s="102"/>
      <c r="J72" s="102"/>
      <c r="K72" s="103"/>
    </row>
    <row r="73" customFormat="false" ht="13.2" hidden="false" customHeight="false" outlineLevel="0" collapsed="false">
      <c r="A73" s="99"/>
      <c r="B73" s="99"/>
      <c r="C73" s="99"/>
      <c r="D73" s="100"/>
      <c r="E73" s="101"/>
      <c r="F73" s="102"/>
      <c r="G73" s="100"/>
      <c r="H73" s="101"/>
      <c r="I73" s="102"/>
      <c r="J73" s="102"/>
      <c r="K73" s="103"/>
    </row>
    <row r="74" customFormat="false" ht="13.2" hidden="false" customHeight="false" outlineLevel="0" collapsed="false">
      <c r="A74" s="99"/>
      <c r="B74" s="99"/>
      <c r="C74" s="99"/>
      <c r="D74" s="100"/>
      <c r="E74" s="101"/>
      <c r="F74" s="102"/>
      <c r="G74" s="100"/>
      <c r="H74" s="101"/>
      <c r="I74" s="102"/>
      <c r="J74" s="102"/>
      <c r="K74" s="103"/>
    </row>
    <row r="75" customFormat="false" ht="13.2" hidden="false" customHeight="false" outlineLevel="0" collapsed="false">
      <c r="A75" s="99"/>
      <c r="B75" s="99"/>
      <c r="C75" s="99"/>
      <c r="D75" s="100"/>
      <c r="E75" s="101"/>
      <c r="F75" s="102"/>
      <c r="G75" s="100"/>
      <c r="H75" s="101"/>
      <c r="I75" s="102"/>
      <c r="J75" s="102"/>
      <c r="K75" s="103"/>
    </row>
    <row r="76" customFormat="false" ht="13.2" hidden="false" customHeight="false" outlineLevel="0" collapsed="false">
      <c r="A76" s="99"/>
      <c r="B76" s="99"/>
      <c r="C76" s="99"/>
      <c r="D76" s="100"/>
      <c r="E76" s="101"/>
      <c r="F76" s="102"/>
      <c r="G76" s="100"/>
      <c r="H76" s="101"/>
      <c r="I76" s="102"/>
      <c r="J76" s="102"/>
      <c r="K76" s="103"/>
    </row>
    <row r="77" customFormat="false" ht="13.2" hidden="false" customHeight="false" outlineLevel="0" collapsed="false">
      <c r="A77" s="99"/>
      <c r="B77" s="99"/>
      <c r="C77" s="99"/>
      <c r="D77" s="100"/>
      <c r="E77" s="101"/>
      <c r="F77" s="102"/>
      <c r="G77" s="100"/>
      <c r="H77" s="101"/>
      <c r="I77" s="102"/>
      <c r="J77" s="102"/>
      <c r="K77" s="103"/>
    </row>
    <row r="78" customFormat="false" ht="13.2" hidden="false" customHeight="false" outlineLevel="0" collapsed="false">
      <c r="A78" s="99"/>
      <c r="B78" s="99"/>
      <c r="C78" s="99"/>
      <c r="D78" s="100"/>
      <c r="E78" s="101"/>
      <c r="F78" s="102"/>
      <c r="G78" s="100"/>
      <c r="H78" s="101"/>
      <c r="I78" s="102"/>
      <c r="J78" s="102"/>
      <c r="K78" s="103"/>
    </row>
    <row r="79" customFormat="false" ht="13.2" hidden="false" customHeight="false" outlineLevel="0" collapsed="false">
      <c r="A79" s="99"/>
      <c r="B79" s="99"/>
      <c r="C79" s="99"/>
      <c r="D79" s="100"/>
      <c r="E79" s="101"/>
      <c r="F79" s="102"/>
      <c r="G79" s="100"/>
      <c r="H79" s="101"/>
      <c r="I79" s="102"/>
      <c r="J79" s="102"/>
      <c r="K79" s="103"/>
    </row>
    <row r="80" customFormat="false" ht="13.2" hidden="false" customHeight="false" outlineLevel="0" collapsed="false">
      <c r="A80" s="99"/>
      <c r="B80" s="99"/>
      <c r="C80" s="99"/>
      <c r="D80" s="100"/>
      <c r="E80" s="101"/>
      <c r="F80" s="102"/>
      <c r="G80" s="100"/>
      <c r="H80" s="101"/>
      <c r="I80" s="102"/>
      <c r="J80" s="102"/>
      <c r="K80" s="103"/>
    </row>
    <row r="81" customFormat="false" ht="13.2" hidden="false" customHeight="false" outlineLevel="0" collapsed="false">
      <c r="A81" s="99"/>
      <c r="B81" s="99"/>
      <c r="C81" s="99"/>
      <c r="D81" s="100"/>
      <c r="E81" s="101"/>
      <c r="F81" s="102"/>
      <c r="G81" s="100"/>
      <c r="H81" s="101"/>
      <c r="I81" s="102"/>
      <c r="J81" s="102"/>
      <c r="K81" s="103"/>
    </row>
    <row r="82" customFormat="false" ht="13.2" hidden="false" customHeight="false" outlineLevel="0" collapsed="false">
      <c r="A82" s="99"/>
      <c r="B82" s="99"/>
      <c r="C82" s="99"/>
      <c r="D82" s="100"/>
      <c r="E82" s="101"/>
      <c r="F82" s="102"/>
      <c r="G82" s="100"/>
      <c r="H82" s="101"/>
      <c r="I82" s="102"/>
      <c r="J82" s="102"/>
      <c r="K82" s="103"/>
    </row>
    <row r="83" customFormat="false" ht="13.2" hidden="false" customHeight="false" outlineLevel="0" collapsed="false">
      <c r="A83" s="99"/>
      <c r="B83" s="99"/>
      <c r="C83" s="99"/>
      <c r="D83" s="100"/>
      <c r="E83" s="101"/>
      <c r="F83" s="102"/>
      <c r="G83" s="100"/>
      <c r="H83" s="101"/>
      <c r="I83" s="102"/>
      <c r="J83" s="102"/>
      <c r="K83" s="103"/>
    </row>
    <row r="84" customFormat="false" ht="13.2" hidden="false" customHeight="false" outlineLevel="0" collapsed="false">
      <c r="A84" s="99"/>
      <c r="B84" s="99"/>
      <c r="C84" s="99"/>
      <c r="D84" s="100"/>
      <c r="E84" s="101"/>
      <c r="F84" s="102"/>
      <c r="G84" s="100"/>
      <c r="H84" s="101"/>
      <c r="I84" s="102"/>
      <c r="J84" s="102"/>
      <c r="K84" s="103"/>
    </row>
    <row r="85" customFormat="false" ht="13.2" hidden="false" customHeight="false" outlineLevel="0" collapsed="false">
      <c r="A85" s="99"/>
      <c r="B85" s="99"/>
      <c r="C85" s="99"/>
      <c r="D85" s="100"/>
      <c r="E85" s="101"/>
      <c r="F85" s="102"/>
      <c r="G85" s="100"/>
      <c r="H85" s="101"/>
      <c r="I85" s="102"/>
      <c r="J85" s="102"/>
      <c r="K85" s="103"/>
    </row>
    <row r="86" customFormat="false" ht="13.2" hidden="false" customHeight="false" outlineLevel="0" collapsed="false">
      <c r="A86" s="99"/>
      <c r="B86" s="99"/>
      <c r="C86" s="99"/>
      <c r="D86" s="100"/>
      <c r="E86" s="101"/>
      <c r="F86" s="102"/>
      <c r="G86" s="100"/>
      <c r="H86" s="101"/>
      <c r="I86" s="102"/>
      <c r="J86" s="102"/>
      <c r="K86" s="103"/>
    </row>
    <row r="87" customFormat="false" ht="13.2" hidden="false" customHeight="false" outlineLevel="0" collapsed="false">
      <c r="A87" s="99"/>
      <c r="B87" s="99"/>
      <c r="C87" s="99"/>
      <c r="D87" s="100"/>
      <c r="E87" s="101"/>
      <c r="F87" s="102"/>
      <c r="G87" s="100"/>
      <c r="H87" s="101"/>
      <c r="I87" s="102"/>
      <c r="J87" s="102"/>
      <c r="K87" s="103"/>
    </row>
    <row r="88" customFormat="false" ht="13.2" hidden="false" customHeight="false" outlineLevel="0" collapsed="false">
      <c r="A88" s="99"/>
      <c r="B88" s="99"/>
      <c r="C88" s="99"/>
      <c r="D88" s="100"/>
      <c r="E88" s="101"/>
      <c r="F88" s="102"/>
      <c r="G88" s="100"/>
      <c r="H88" s="101"/>
      <c r="I88" s="102"/>
      <c r="J88" s="102"/>
      <c r="K88" s="103"/>
    </row>
    <row r="89" customFormat="false" ht="13.2" hidden="false" customHeight="false" outlineLevel="0" collapsed="false">
      <c r="A89" s="99"/>
      <c r="B89" s="99"/>
      <c r="C89" s="99"/>
      <c r="D89" s="100"/>
      <c r="E89" s="101"/>
      <c r="F89" s="102"/>
      <c r="G89" s="100"/>
      <c r="H89" s="101"/>
      <c r="I89" s="102"/>
      <c r="J89" s="102"/>
      <c r="K89" s="103"/>
    </row>
    <row r="90" customFormat="false" ht="13.2" hidden="false" customHeight="false" outlineLevel="0" collapsed="false">
      <c r="A90" s="99"/>
      <c r="B90" s="99"/>
      <c r="C90" s="99"/>
      <c r="D90" s="100"/>
      <c r="E90" s="101"/>
      <c r="F90" s="102"/>
      <c r="G90" s="100"/>
      <c r="H90" s="101"/>
      <c r="I90" s="102"/>
      <c r="J90" s="102"/>
      <c r="K90" s="103"/>
    </row>
    <row r="91" customFormat="false" ht="13.2" hidden="false" customHeight="false" outlineLevel="0" collapsed="false">
      <c r="A91" s="99"/>
      <c r="B91" s="99"/>
      <c r="C91" s="99"/>
      <c r="D91" s="100"/>
      <c r="E91" s="101"/>
      <c r="F91" s="102"/>
      <c r="G91" s="100"/>
      <c r="H91" s="101"/>
      <c r="I91" s="102"/>
      <c r="J91" s="102"/>
      <c r="K91" s="103"/>
    </row>
    <row r="92" customFormat="false" ht="13.2" hidden="false" customHeight="false" outlineLevel="0" collapsed="false">
      <c r="A92" s="99"/>
      <c r="B92" s="99"/>
      <c r="C92" s="99"/>
      <c r="D92" s="100"/>
      <c r="E92" s="101"/>
      <c r="F92" s="102"/>
      <c r="G92" s="100"/>
      <c r="H92" s="101"/>
      <c r="I92" s="102"/>
      <c r="J92" s="102"/>
      <c r="K92" s="103"/>
    </row>
    <row r="93" customFormat="false" ht="13.2" hidden="false" customHeight="false" outlineLevel="0" collapsed="false">
      <c r="A93" s="99"/>
      <c r="B93" s="99"/>
      <c r="C93" s="99"/>
      <c r="D93" s="100"/>
      <c r="E93" s="101"/>
      <c r="F93" s="102"/>
      <c r="G93" s="100"/>
      <c r="H93" s="101"/>
      <c r="I93" s="102"/>
      <c r="J93" s="102"/>
      <c r="K93" s="103"/>
    </row>
    <row r="94" customFormat="false" ht="13.2" hidden="false" customHeight="false" outlineLevel="0" collapsed="false">
      <c r="A94" s="99"/>
      <c r="B94" s="99"/>
      <c r="C94" s="99"/>
      <c r="D94" s="100"/>
      <c r="E94" s="101"/>
      <c r="F94" s="102"/>
      <c r="G94" s="100"/>
      <c r="H94" s="101"/>
      <c r="I94" s="102"/>
      <c r="J94" s="102"/>
      <c r="K94" s="103"/>
    </row>
    <row r="95" customFormat="false" ht="13.2" hidden="false" customHeight="false" outlineLevel="0" collapsed="false">
      <c r="A95" s="99"/>
      <c r="B95" s="99"/>
      <c r="C95" s="99"/>
      <c r="D95" s="100"/>
      <c r="E95" s="101"/>
      <c r="F95" s="102"/>
      <c r="G95" s="100"/>
      <c r="H95" s="101"/>
      <c r="I95" s="102"/>
      <c r="J95" s="102"/>
      <c r="K95" s="103"/>
    </row>
    <row r="96" customFormat="false" ht="13.2" hidden="false" customHeight="false" outlineLevel="0" collapsed="false">
      <c r="A96" s="99"/>
      <c r="B96" s="99"/>
      <c r="C96" s="99"/>
      <c r="D96" s="100"/>
      <c r="E96" s="101"/>
      <c r="F96" s="102"/>
      <c r="G96" s="100"/>
      <c r="H96" s="101"/>
      <c r="I96" s="102"/>
      <c r="J96" s="102"/>
      <c r="K96" s="103"/>
    </row>
    <row r="97" customFormat="false" ht="13.2" hidden="false" customHeight="false" outlineLevel="0" collapsed="false">
      <c r="A97" s="99"/>
      <c r="B97" s="99"/>
      <c r="C97" s="99"/>
      <c r="D97" s="100"/>
      <c r="E97" s="101"/>
      <c r="F97" s="102"/>
      <c r="G97" s="100"/>
      <c r="H97" s="101"/>
      <c r="I97" s="102"/>
      <c r="J97" s="102"/>
      <c r="K97" s="103"/>
    </row>
    <row r="98" customFormat="false" ht="13.2" hidden="false" customHeight="false" outlineLevel="0" collapsed="false">
      <c r="A98" s="99"/>
      <c r="B98" s="99"/>
      <c r="C98" s="99"/>
      <c r="D98" s="100"/>
      <c r="E98" s="101"/>
      <c r="F98" s="102"/>
      <c r="G98" s="100"/>
      <c r="H98" s="101"/>
      <c r="I98" s="102"/>
      <c r="J98" s="102"/>
      <c r="K98" s="103"/>
    </row>
    <row r="99" customFormat="false" ht="13.2" hidden="false" customHeight="false" outlineLevel="0" collapsed="false">
      <c r="A99" s="99"/>
      <c r="B99" s="99"/>
      <c r="C99" s="99"/>
      <c r="D99" s="100"/>
      <c r="E99" s="101"/>
      <c r="F99" s="102"/>
      <c r="G99" s="100"/>
      <c r="H99" s="101"/>
      <c r="I99" s="102"/>
      <c r="J99" s="102"/>
      <c r="K99" s="103"/>
    </row>
    <row r="100" customFormat="false" ht="13.2" hidden="false" customHeight="false" outlineLevel="0" collapsed="false">
      <c r="A100" s="99"/>
      <c r="B100" s="99"/>
      <c r="C100" s="99"/>
      <c r="D100" s="100"/>
      <c r="E100" s="101"/>
      <c r="F100" s="102"/>
      <c r="G100" s="100"/>
      <c r="H100" s="101"/>
      <c r="I100" s="102"/>
      <c r="J100" s="102"/>
      <c r="K100" s="103"/>
    </row>
    <row r="101" customFormat="false" ht="13.2" hidden="false" customHeight="false" outlineLevel="0" collapsed="false">
      <c r="A101" s="99"/>
      <c r="B101" s="99"/>
      <c r="C101" s="99"/>
      <c r="D101" s="100"/>
      <c r="E101" s="101"/>
      <c r="F101" s="102"/>
      <c r="G101" s="100"/>
      <c r="H101" s="101"/>
      <c r="I101" s="102"/>
      <c r="J101" s="102"/>
      <c r="K101" s="103"/>
    </row>
    <row r="102" customFormat="false" ht="13.2" hidden="false" customHeight="false" outlineLevel="0" collapsed="false">
      <c r="A102" s="99"/>
      <c r="B102" s="99"/>
      <c r="C102" s="99"/>
      <c r="D102" s="100"/>
      <c r="E102" s="101"/>
      <c r="F102" s="102"/>
      <c r="G102" s="100"/>
      <c r="H102" s="101"/>
      <c r="I102" s="102"/>
      <c r="J102" s="102"/>
      <c r="K102" s="103"/>
    </row>
    <row r="103" customFormat="false" ht="13.2" hidden="false" customHeight="false" outlineLevel="0" collapsed="false">
      <c r="A103" s="99"/>
      <c r="B103" s="99"/>
      <c r="C103" s="99"/>
      <c r="D103" s="100"/>
      <c r="E103" s="101"/>
      <c r="F103" s="102"/>
      <c r="G103" s="100"/>
      <c r="H103" s="101"/>
      <c r="I103" s="102"/>
      <c r="J103" s="102"/>
      <c r="K103" s="103"/>
    </row>
    <row r="104" customFormat="false" ht="13.2" hidden="false" customHeight="false" outlineLevel="0" collapsed="false">
      <c r="A104" s="99"/>
      <c r="B104" s="99"/>
      <c r="C104" s="99"/>
      <c r="D104" s="100"/>
      <c r="E104" s="101"/>
      <c r="F104" s="102"/>
      <c r="G104" s="100"/>
      <c r="H104" s="101"/>
      <c r="I104" s="102"/>
      <c r="J104" s="102"/>
      <c r="K104" s="103"/>
    </row>
    <row r="105" customFormat="false" ht="13.2" hidden="false" customHeight="false" outlineLevel="0" collapsed="false">
      <c r="A105" s="99"/>
      <c r="B105" s="99"/>
      <c r="C105" s="99"/>
      <c r="D105" s="100"/>
      <c r="E105" s="101"/>
      <c r="F105" s="102"/>
      <c r="G105" s="100"/>
      <c r="H105" s="101"/>
      <c r="I105" s="102"/>
      <c r="J105" s="102"/>
      <c r="K105" s="103"/>
    </row>
    <row r="106" customFormat="false" ht="13.2" hidden="false" customHeight="false" outlineLevel="0" collapsed="false">
      <c r="A106" s="99"/>
      <c r="B106" s="99"/>
      <c r="C106" s="99"/>
      <c r="D106" s="100"/>
      <c r="E106" s="101"/>
      <c r="F106" s="102"/>
      <c r="G106" s="100"/>
      <c r="H106" s="101"/>
      <c r="I106" s="102"/>
      <c r="J106" s="102"/>
      <c r="K106" s="103"/>
    </row>
    <row r="107" customFormat="false" ht="13.2" hidden="false" customHeight="false" outlineLevel="0" collapsed="false">
      <c r="A107" s="99"/>
      <c r="B107" s="99"/>
      <c r="C107" s="99"/>
      <c r="D107" s="100"/>
      <c r="E107" s="101"/>
      <c r="F107" s="102"/>
      <c r="G107" s="100"/>
      <c r="H107" s="101"/>
      <c r="I107" s="102"/>
      <c r="J107" s="102"/>
      <c r="K107" s="103"/>
    </row>
    <row r="108" customFormat="false" ht="13.2" hidden="false" customHeight="false" outlineLevel="0" collapsed="false">
      <c r="A108" s="99"/>
      <c r="B108" s="99"/>
      <c r="C108" s="99"/>
      <c r="D108" s="100"/>
      <c r="E108" s="101"/>
      <c r="F108" s="102"/>
      <c r="G108" s="100"/>
      <c r="H108" s="101"/>
      <c r="I108" s="102"/>
      <c r="J108" s="102"/>
      <c r="K108" s="103"/>
    </row>
    <row r="109" customFormat="false" ht="13.2" hidden="false" customHeight="false" outlineLevel="0" collapsed="false">
      <c r="A109" s="99"/>
      <c r="B109" s="99"/>
      <c r="C109" s="99"/>
      <c r="D109" s="100"/>
      <c r="E109" s="101"/>
      <c r="F109" s="102"/>
      <c r="G109" s="100"/>
      <c r="H109" s="101"/>
      <c r="I109" s="102"/>
      <c r="J109" s="102"/>
      <c r="K109" s="103"/>
    </row>
    <row r="110" customFormat="false" ht="13.2" hidden="false" customHeight="false" outlineLevel="0" collapsed="false">
      <c r="A110" s="99"/>
      <c r="B110" s="99"/>
      <c r="C110" s="99"/>
      <c r="D110" s="100"/>
      <c r="E110" s="101"/>
      <c r="F110" s="102"/>
      <c r="G110" s="100"/>
      <c r="H110" s="101"/>
      <c r="I110" s="102"/>
      <c r="J110" s="102"/>
      <c r="K110" s="103"/>
    </row>
    <row r="111" customFormat="false" ht="13.2" hidden="false" customHeight="false" outlineLevel="0" collapsed="false">
      <c r="A111" s="99"/>
      <c r="B111" s="99"/>
      <c r="C111" s="99"/>
      <c r="D111" s="100"/>
      <c r="E111" s="101"/>
      <c r="F111" s="102"/>
      <c r="G111" s="100"/>
      <c r="H111" s="101"/>
      <c r="I111" s="102"/>
      <c r="J111" s="102"/>
      <c r="K111" s="103"/>
    </row>
    <row r="112" customFormat="false" ht="13.2" hidden="false" customHeight="false" outlineLevel="0" collapsed="false">
      <c r="A112" s="99"/>
      <c r="B112" s="99"/>
      <c r="C112" s="99"/>
      <c r="D112" s="100"/>
      <c r="E112" s="101"/>
      <c r="F112" s="102"/>
      <c r="G112" s="100"/>
      <c r="H112" s="101"/>
      <c r="I112" s="102"/>
      <c r="J112" s="102"/>
      <c r="K112" s="103"/>
    </row>
    <row r="113" customFormat="false" ht="13.2" hidden="false" customHeight="false" outlineLevel="0" collapsed="false">
      <c r="A113" s="99"/>
      <c r="B113" s="99"/>
      <c r="C113" s="99"/>
      <c r="D113" s="100"/>
      <c r="E113" s="101"/>
      <c r="F113" s="102"/>
      <c r="G113" s="100"/>
      <c r="H113" s="101"/>
      <c r="I113" s="102"/>
      <c r="J113" s="102"/>
      <c r="K113" s="103"/>
    </row>
    <row r="114" customFormat="false" ht="13.2" hidden="false" customHeight="false" outlineLevel="0" collapsed="false">
      <c r="A114" s="99"/>
      <c r="B114" s="99"/>
      <c r="C114" s="99"/>
      <c r="D114" s="100"/>
      <c r="E114" s="101"/>
      <c r="F114" s="102"/>
      <c r="G114" s="100"/>
      <c r="H114" s="101"/>
      <c r="I114" s="102"/>
      <c r="J114" s="102"/>
      <c r="K114" s="103"/>
    </row>
    <row r="115" customFormat="false" ht="13.2" hidden="false" customHeight="false" outlineLevel="0" collapsed="false">
      <c r="A115" s="99"/>
      <c r="B115" s="99"/>
      <c r="C115" s="99"/>
      <c r="D115" s="100"/>
      <c r="E115" s="101"/>
      <c r="F115" s="102"/>
      <c r="G115" s="100"/>
      <c r="H115" s="101"/>
      <c r="I115" s="102"/>
      <c r="J115" s="102"/>
      <c r="K115" s="103"/>
    </row>
    <row r="116" customFormat="false" ht="13.2" hidden="false" customHeight="false" outlineLevel="0" collapsed="false">
      <c r="A116" s="99"/>
      <c r="B116" s="99"/>
      <c r="C116" s="99"/>
      <c r="D116" s="100"/>
      <c r="E116" s="101"/>
      <c r="F116" s="102"/>
      <c r="G116" s="100"/>
      <c r="H116" s="101"/>
      <c r="I116" s="102"/>
      <c r="J116" s="102"/>
      <c r="K116" s="103"/>
    </row>
    <row r="117" customFormat="false" ht="13.2" hidden="false" customHeight="false" outlineLevel="0" collapsed="false">
      <c r="A117" s="99"/>
      <c r="B117" s="99"/>
      <c r="C117" s="99"/>
      <c r="D117" s="100"/>
      <c r="E117" s="101"/>
      <c r="F117" s="102"/>
      <c r="G117" s="100"/>
      <c r="H117" s="101"/>
      <c r="I117" s="102"/>
      <c r="J117" s="102"/>
      <c r="K117" s="103"/>
    </row>
    <row r="118" customFormat="false" ht="13.2" hidden="false" customHeight="false" outlineLevel="0" collapsed="false">
      <c r="A118" s="99"/>
      <c r="B118" s="99"/>
      <c r="C118" s="99"/>
      <c r="D118" s="100"/>
      <c r="E118" s="101"/>
      <c r="F118" s="102"/>
      <c r="G118" s="100"/>
      <c r="H118" s="101"/>
      <c r="I118" s="102"/>
      <c r="J118" s="102"/>
      <c r="K118" s="103"/>
    </row>
    <row r="119" customFormat="false" ht="13.2" hidden="false" customHeight="false" outlineLevel="0" collapsed="false">
      <c r="A119" s="99"/>
      <c r="B119" s="99"/>
      <c r="C119" s="99"/>
      <c r="D119" s="100"/>
      <c r="E119" s="101"/>
      <c r="F119" s="102"/>
      <c r="G119" s="100"/>
      <c r="H119" s="101"/>
      <c r="I119" s="102"/>
      <c r="J119" s="102"/>
      <c r="K119" s="103"/>
    </row>
    <row r="120" customFormat="false" ht="13.2" hidden="false" customHeight="false" outlineLevel="0" collapsed="false">
      <c r="A120" s="99"/>
      <c r="B120" s="99"/>
      <c r="C120" s="99"/>
      <c r="D120" s="100"/>
      <c r="E120" s="101"/>
      <c r="F120" s="102"/>
      <c r="G120" s="100"/>
      <c r="H120" s="101"/>
      <c r="I120" s="102"/>
      <c r="J120" s="102"/>
      <c r="K120" s="103"/>
    </row>
    <row r="121" customFormat="false" ht="13.2" hidden="false" customHeight="false" outlineLevel="0" collapsed="false">
      <c r="A121" s="99"/>
      <c r="B121" s="99"/>
      <c r="C121" s="99"/>
      <c r="D121" s="100"/>
      <c r="E121" s="101"/>
      <c r="F121" s="102"/>
      <c r="G121" s="100"/>
      <c r="H121" s="101"/>
      <c r="I121" s="102"/>
      <c r="J121" s="102"/>
      <c r="K121" s="103"/>
    </row>
    <row r="122" customFormat="false" ht="13.2" hidden="false" customHeight="false" outlineLevel="0" collapsed="false">
      <c r="A122" s="99"/>
      <c r="B122" s="99"/>
      <c r="C122" s="99"/>
      <c r="D122" s="100"/>
      <c r="E122" s="101"/>
      <c r="F122" s="102"/>
      <c r="G122" s="100"/>
      <c r="H122" s="101"/>
      <c r="I122" s="102"/>
      <c r="J122" s="102"/>
      <c r="K122" s="103"/>
    </row>
    <row r="123" customFormat="false" ht="13.2" hidden="false" customHeight="false" outlineLevel="0" collapsed="false">
      <c r="A123" s="99"/>
      <c r="B123" s="99"/>
      <c r="C123" s="99"/>
      <c r="D123" s="100"/>
      <c r="E123" s="101"/>
      <c r="F123" s="102"/>
      <c r="G123" s="100"/>
      <c r="H123" s="101"/>
      <c r="I123" s="102"/>
      <c r="J123" s="102"/>
      <c r="K123" s="103"/>
    </row>
    <row r="124" customFormat="false" ht="13.2" hidden="false" customHeight="false" outlineLevel="0" collapsed="false">
      <c r="A124" s="99"/>
      <c r="B124" s="99"/>
      <c r="C124" s="99"/>
      <c r="D124" s="100"/>
      <c r="E124" s="101"/>
      <c r="F124" s="102"/>
      <c r="G124" s="100"/>
      <c r="H124" s="101"/>
      <c r="I124" s="102"/>
      <c r="J124" s="102"/>
      <c r="K124" s="103"/>
    </row>
    <row r="125" customFormat="false" ht="13.2" hidden="false" customHeight="false" outlineLevel="0" collapsed="false">
      <c r="A125" s="99"/>
      <c r="B125" s="99"/>
      <c r="C125" s="99"/>
      <c r="D125" s="100"/>
      <c r="E125" s="101"/>
      <c r="F125" s="102"/>
      <c r="G125" s="100"/>
      <c r="H125" s="101"/>
      <c r="I125" s="102"/>
      <c r="J125" s="102"/>
      <c r="K125" s="103"/>
    </row>
    <row r="126" customFormat="false" ht="13.2" hidden="false" customHeight="false" outlineLevel="0" collapsed="false">
      <c r="A126" s="99"/>
      <c r="B126" s="99"/>
      <c r="C126" s="99"/>
      <c r="D126" s="100"/>
      <c r="E126" s="101"/>
      <c r="F126" s="102"/>
      <c r="G126" s="100"/>
      <c r="H126" s="101"/>
      <c r="I126" s="102"/>
      <c r="J126" s="102"/>
      <c r="K126" s="103"/>
    </row>
    <row r="127" customFormat="false" ht="13.2" hidden="false" customHeight="false" outlineLevel="0" collapsed="false">
      <c r="A127" s="99"/>
      <c r="B127" s="99"/>
      <c r="C127" s="99"/>
      <c r="D127" s="100"/>
      <c r="E127" s="101"/>
      <c r="F127" s="102"/>
      <c r="G127" s="100"/>
      <c r="H127" s="101"/>
      <c r="I127" s="102"/>
      <c r="J127" s="102"/>
      <c r="K127" s="103"/>
    </row>
    <row r="128" customFormat="false" ht="13.2" hidden="false" customHeight="false" outlineLevel="0" collapsed="false">
      <c r="A128" s="99"/>
      <c r="B128" s="99"/>
      <c r="C128" s="99"/>
      <c r="D128" s="100"/>
      <c r="E128" s="101"/>
      <c r="F128" s="102"/>
      <c r="G128" s="100"/>
      <c r="H128" s="101"/>
      <c r="I128" s="102"/>
      <c r="J128" s="102"/>
      <c r="K128" s="103"/>
    </row>
    <row r="129" customFormat="false" ht="13.2" hidden="false" customHeight="false" outlineLevel="0" collapsed="false">
      <c r="A129" s="99"/>
      <c r="B129" s="99"/>
      <c r="C129" s="99"/>
      <c r="D129" s="100"/>
      <c r="E129" s="101"/>
      <c r="F129" s="102"/>
      <c r="G129" s="100"/>
      <c r="H129" s="101"/>
      <c r="I129" s="102"/>
      <c r="J129" s="102"/>
      <c r="K129" s="103"/>
    </row>
    <row r="130" customFormat="false" ht="13.2" hidden="false" customHeight="false" outlineLevel="0" collapsed="false">
      <c r="A130" s="99"/>
      <c r="B130" s="99"/>
      <c r="C130" s="99"/>
      <c r="D130" s="100"/>
      <c r="E130" s="101"/>
      <c r="F130" s="102"/>
      <c r="G130" s="100"/>
      <c r="H130" s="101"/>
      <c r="I130" s="102"/>
      <c r="J130" s="102"/>
      <c r="K130" s="103"/>
    </row>
    <row r="131" customFormat="false" ht="13.2" hidden="false" customHeight="false" outlineLevel="0" collapsed="false">
      <c r="A131" s="99"/>
      <c r="B131" s="99"/>
      <c r="C131" s="99"/>
      <c r="D131" s="100"/>
      <c r="E131" s="101"/>
      <c r="F131" s="102"/>
      <c r="G131" s="100"/>
      <c r="H131" s="101"/>
      <c r="I131" s="102"/>
      <c r="J131" s="102"/>
      <c r="K131" s="103"/>
    </row>
    <row r="132" customFormat="false" ht="13.2" hidden="false" customHeight="false" outlineLevel="0" collapsed="false">
      <c r="A132" s="99"/>
      <c r="B132" s="99"/>
      <c r="C132" s="99"/>
      <c r="D132" s="100"/>
      <c r="E132" s="101"/>
      <c r="F132" s="102"/>
      <c r="G132" s="100"/>
      <c r="H132" s="101"/>
      <c r="I132" s="102"/>
      <c r="J132" s="102"/>
      <c r="K132" s="103"/>
    </row>
    <row r="133" customFormat="false" ht="13.2" hidden="false" customHeight="false" outlineLevel="0" collapsed="false">
      <c r="A133" s="99"/>
      <c r="B133" s="99"/>
      <c r="C133" s="99"/>
      <c r="D133" s="100"/>
      <c r="E133" s="101"/>
      <c r="F133" s="102"/>
      <c r="G133" s="100"/>
      <c r="H133" s="101"/>
      <c r="I133" s="102"/>
      <c r="J133" s="102"/>
      <c r="K133" s="103"/>
    </row>
    <row r="134" customFormat="false" ht="13.2" hidden="false" customHeight="false" outlineLevel="0" collapsed="false">
      <c r="A134" s="99"/>
      <c r="B134" s="99"/>
      <c r="C134" s="99"/>
      <c r="D134" s="100"/>
      <c r="E134" s="101"/>
      <c r="F134" s="102"/>
      <c r="G134" s="100"/>
      <c r="H134" s="101"/>
      <c r="I134" s="102"/>
      <c r="J134" s="102"/>
      <c r="K134" s="103"/>
    </row>
    <row r="135" customFormat="false" ht="13.2" hidden="false" customHeight="false" outlineLevel="0" collapsed="false">
      <c r="A135" s="99"/>
      <c r="B135" s="99"/>
      <c r="C135" s="99"/>
      <c r="D135" s="100"/>
      <c r="E135" s="101"/>
      <c r="F135" s="102"/>
      <c r="G135" s="100"/>
      <c r="H135" s="101"/>
      <c r="I135" s="102"/>
      <c r="J135" s="102"/>
      <c r="K135" s="103"/>
    </row>
    <row r="136" customFormat="false" ht="13.2" hidden="false" customHeight="false" outlineLevel="0" collapsed="false">
      <c r="A136" s="99"/>
      <c r="B136" s="99"/>
      <c r="C136" s="99"/>
      <c r="D136" s="100"/>
      <c r="E136" s="101"/>
      <c r="F136" s="102"/>
      <c r="G136" s="100"/>
      <c r="H136" s="101"/>
      <c r="I136" s="102"/>
      <c r="J136" s="102"/>
      <c r="K136" s="103"/>
    </row>
    <row r="137" customFormat="false" ht="13.2" hidden="false" customHeight="false" outlineLevel="0" collapsed="false">
      <c r="A137" s="99"/>
      <c r="B137" s="99"/>
      <c r="C137" s="99"/>
      <c r="D137" s="100"/>
      <c r="E137" s="101"/>
      <c r="F137" s="102"/>
      <c r="G137" s="100"/>
      <c r="H137" s="101"/>
      <c r="I137" s="102"/>
      <c r="J137" s="102"/>
      <c r="K137" s="103"/>
    </row>
    <row r="138" customFormat="false" ht="13.2" hidden="false" customHeight="false" outlineLevel="0" collapsed="false">
      <c r="A138" s="99"/>
      <c r="B138" s="99"/>
      <c r="C138" s="99"/>
      <c r="D138" s="100"/>
      <c r="E138" s="101"/>
      <c r="F138" s="102"/>
      <c r="G138" s="100"/>
      <c r="H138" s="101"/>
      <c r="I138" s="102"/>
      <c r="J138" s="102"/>
      <c r="K138" s="103"/>
    </row>
    <row r="139" customFormat="false" ht="13.2" hidden="false" customHeight="false" outlineLevel="0" collapsed="false">
      <c r="A139" s="99"/>
      <c r="B139" s="99"/>
      <c r="C139" s="99"/>
      <c r="D139" s="100"/>
      <c r="E139" s="101"/>
      <c r="F139" s="102"/>
      <c r="G139" s="100"/>
      <c r="H139" s="101"/>
      <c r="I139" s="102"/>
      <c r="J139" s="102"/>
      <c r="K139" s="103"/>
    </row>
    <row r="140" customFormat="false" ht="13.2" hidden="false" customHeight="false" outlineLevel="0" collapsed="false">
      <c r="A140" s="99"/>
      <c r="B140" s="99"/>
      <c r="C140" s="99"/>
      <c r="D140" s="100"/>
      <c r="E140" s="101"/>
      <c r="F140" s="102"/>
      <c r="G140" s="100"/>
      <c r="H140" s="101"/>
      <c r="I140" s="102"/>
      <c r="J140" s="102"/>
      <c r="K140" s="103"/>
    </row>
    <row r="141" customFormat="false" ht="13.2" hidden="false" customHeight="false" outlineLevel="0" collapsed="false">
      <c r="A141" s="99"/>
      <c r="B141" s="99"/>
      <c r="C141" s="99"/>
      <c r="D141" s="100"/>
      <c r="E141" s="101"/>
      <c r="F141" s="102"/>
      <c r="G141" s="100"/>
      <c r="H141" s="101"/>
      <c r="I141" s="102"/>
      <c r="J141" s="102"/>
      <c r="K141" s="103"/>
    </row>
    <row r="142" customFormat="false" ht="13.2" hidden="false" customHeight="false" outlineLevel="0" collapsed="false">
      <c r="A142" s="99"/>
      <c r="B142" s="99"/>
      <c r="C142" s="99"/>
      <c r="D142" s="100"/>
      <c r="E142" s="101"/>
      <c r="F142" s="102"/>
      <c r="G142" s="100"/>
      <c r="H142" s="101"/>
      <c r="I142" s="102"/>
      <c r="J142" s="102"/>
      <c r="K142" s="103"/>
    </row>
    <row r="143" customFormat="false" ht="13.2" hidden="false" customHeight="false" outlineLevel="0" collapsed="false">
      <c r="A143" s="99"/>
      <c r="B143" s="99"/>
      <c r="C143" s="99"/>
      <c r="D143" s="100"/>
      <c r="E143" s="101"/>
      <c r="F143" s="102"/>
      <c r="G143" s="100"/>
      <c r="H143" s="101"/>
      <c r="I143" s="102"/>
      <c r="J143" s="102"/>
      <c r="K143" s="103"/>
    </row>
    <row r="144" customFormat="false" ht="13.2" hidden="false" customHeight="false" outlineLevel="0" collapsed="false">
      <c r="A144" s="99"/>
      <c r="B144" s="99"/>
      <c r="C144" s="99"/>
      <c r="D144" s="100"/>
      <c r="E144" s="101"/>
      <c r="F144" s="102"/>
      <c r="G144" s="100"/>
      <c r="H144" s="101"/>
      <c r="I144" s="102"/>
      <c r="J144" s="102"/>
      <c r="K144" s="103"/>
    </row>
    <row r="145" customFormat="false" ht="13.2" hidden="false" customHeight="false" outlineLevel="0" collapsed="false">
      <c r="A145" s="99"/>
      <c r="B145" s="99"/>
      <c r="C145" s="99"/>
      <c r="D145" s="100"/>
      <c r="E145" s="101"/>
      <c r="F145" s="102"/>
      <c r="G145" s="100"/>
      <c r="H145" s="101"/>
      <c r="I145" s="102"/>
      <c r="J145" s="102"/>
      <c r="K145" s="103"/>
    </row>
    <row r="146" customFormat="false" ht="13.2" hidden="false" customHeight="false" outlineLevel="0" collapsed="false">
      <c r="A146" s="99"/>
      <c r="B146" s="99"/>
      <c r="C146" s="99"/>
      <c r="D146" s="100"/>
      <c r="E146" s="101"/>
      <c r="F146" s="102"/>
      <c r="G146" s="100"/>
      <c r="H146" s="101"/>
      <c r="I146" s="102"/>
      <c r="J146" s="102"/>
      <c r="K146" s="103"/>
    </row>
    <row r="147" customFormat="false" ht="13.2" hidden="false" customHeight="false" outlineLevel="0" collapsed="false">
      <c r="A147" s="99"/>
      <c r="B147" s="99"/>
      <c r="C147" s="99"/>
      <c r="D147" s="100"/>
      <c r="E147" s="101"/>
      <c r="F147" s="102"/>
      <c r="G147" s="100"/>
      <c r="H147" s="101"/>
      <c r="I147" s="102"/>
      <c r="J147" s="102"/>
      <c r="K147" s="103"/>
    </row>
    <row r="148" customFormat="false" ht="13.2" hidden="false" customHeight="false" outlineLevel="0" collapsed="false">
      <c r="A148" s="99"/>
      <c r="B148" s="99"/>
      <c r="C148" s="99"/>
      <c r="D148" s="100"/>
      <c r="E148" s="101"/>
      <c r="F148" s="102"/>
      <c r="G148" s="100"/>
      <c r="H148" s="101"/>
      <c r="I148" s="102"/>
      <c r="J148" s="102"/>
      <c r="K148" s="103"/>
    </row>
    <row r="149" customFormat="false" ht="13.2" hidden="false" customHeight="false" outlineLevel="0" collapsed="false">
      <c r="A149" s="99"/>
      <c r="B149" s="99"/>
      <c r="C149" s="99"/>
      <c r="D149" s="100"/>
      <c r="E149" s="101"/>
      <c r="F149" s="102"/>
      <c r="G149" s="100"/>
      <c r="H149" s="101"/>
      <c r="I149" s="102"/>
      <c r="J149" s="102"/>
      <c r="K149" s="103"/>
    </row>
    <row r="150" customFormat="false" ht="13.2" hidden="false" customHeight="false" outlineLevel="0" collapsed="false">
      <c r="A150" s="99"/>
      <c r="B150" s="99"/>
      <c r="C150" s="99"/>
      <c r="D150" s="100"/>
      <c r="E150" s="101"/>
      <c r="F150" s="102"/>
      <c r="G150" s="100"/>
      <c r="H150" s="101"/>
      <c r="I150" s="102"/>
      <c r="J150" s="102"/>
      <c r="K150" s="103"/>
    </row>
    <row r="151" customFormat="false" ht="13.2" hidden="false" customHeight="false" outlineLevel="0" collapsed="false">
      <c r="A151" s="99"/>
      <c r="B151" s="99"/>
      <c r="C151" s="99"/>
      <c r="D151" s="100"/>
      <c r="E151" s="101"/>
      <c r="F151" s="102"/>
      <c r="G151" s="100"/>
      <c r="H151" s="101"/>
      <c r="I151" s="102"/>
      <c r="J151" s="102"/>
      <c r="K151" s="103"/>
    </row>
    <row r="152" customFormat="false" ht="13.2" hidden="false" customHeight="false" outlineLevel="0" collapsed="false">
      <c r="A152" s="99"/>
      <c r="B152" s="99"/>
      <c r="C152" s="99"/>
      <c r="D152" s="100"/>
      <c r="E152" s="101"/>
      <c r="F152" s="102"/>
      <c r="G152" s="100"/>
      <c r="H152" s="101"/>
      <c r="I152" s="102"/>
      <c r="J152" s="102"/>
      <c r="K152" s="103"/>
    </row>
    <row r="153" customFormat="false" ht="13.2" hidden="false" customHeight="false" outlineLevel="0" collapsed="false">
      <c r="A153" s="99"/>
      <c r="B153" s="99"/>
      <c r="C153" s="99"/>
      <c r="D153" s="100"/>
      <c r="E153" s="101"/>
      <c r="F153" s="102"/>
      <c r="G153" s="100"/>
      <c r="H153" s="101"/>
      <c r="I153" s="102"/>
      <c r="J153" s="102"/>
      <c r="K153" s="103"/>
    </row>
    <row r="154" customFormat="false" ht="13.2" hidden="false" customHeight="false" outlineLevel="0" collapsed="false">
      <c r="A154" s="99"/>
      <c r="B154" s="99"/>
      <c r="C154" s="99"/>
      <c r="D154" s="100"/>
      <c r="E154" s="101"/>
      <c r="F154" s="102"/>
      <c r="G154" s="100"/>
      <c r="H154" s="101"/>
      <c r="I154" s="102"/>
      <c r="J154" s="102"/>
      <c r="K154" s="103"/>
    </row>
    <row r="155" customFormat="false" ht="13.2" hidden="false" customHeight="false" outlineLevel="0" collapsed="false">
      <c r="A155" s="99"/>
      <c r="B155" s="99"/>
      <c r="C155" s="99"/>
      <c r="D155" s="100"/>
      <c r="E155" s="101"/>
      <c r="F155" s="102"/>
      <c r="G155" s="100"/>
      <c r="H155" s="101"/>
      <c r="I155" s="102"/>
      <c r="J155" s="102"/>
      <c r="K155" s="103"/>
    </row>
    <row r="156" customFormat="false" ht="13.2" hidden="false" customHeight="false" outlineLevel="0" collapsed="false">
      <c r="A156" s="99"/>
      <c r="B156" s="99"/>
      <c r="C156" s="99"/>
      <c r="D156" s="100"/>
      <c r="E156" s="101"/>
      <c r="F156" s="102"/>
      <c r="G156" s="100"/>
      <c r="H156" s="101"/>
      <c r="I156" s="102"/>
      <c r="J156" s="102"/>
      <c r="K156" s="103"/>
    </row>
    <row r="157" customFormat="false" ht="13.2" hidden="false" customHeight="false" outlineLevel="0" collapsed="false">
      <c r="A157" s="99"/>
      <c r="B157" s="99"/>
      <c r="C157" s="99"/>
      <c r="D157" s="100"/>
      <c r="E157" s="101"/>
      <c r="F157" s="102"/>
      <c r="G157" s="100"/>
      <c r="H157" s="101"/>
      <c r="I157" s="102"/>
      <c r="J157" s="102"/>
      <c r="K157" s="103"/>
    </row>
    <row r="158" customFormat="false" ht="13.2" hidden="false" customHeight="false" outlineLevel="0" collapsed="false">
      <c r="A158" s="99"/>
      <c r="B158" s="99"/>
      <c r="C158" s="99"/>
      <c r="D158" s="100"/>
      <c r="E158" s="101"/>
      <c r="F158" s="102"/>
      <c r="G158" s="100"/>
      <c r="H158" s="101"/>
      <c r="I158" s="102"/>
      <c r="J158" s="102"/>
      <c r="K158" s="103"/>
    </row>
    <row r="159" customFormat="false" ht="13.2" hidden="false" customHeight="false" outlineLevel="0" collapsed="false">
      <c r="A159" s="99"/>
      <c r="B159" s="99"/>
      <c r="C159" s="99"/>
      <c r="D159" s="100"/>
      <c r="E159" s="101"/>
      <c r="F159" s="102"/>
      <c r="G159" s="100"/>
      <c r="H159" s="101"/>
      <c r="I159" s="102"/>
      <c r="J159" s="102"/>
      <c r="K159" s="103"/>
    </row>
    <row r="160" customFormat="false" ht="13.2" hidden="false" customHeight="false" outlineLevel="0" collapsed="false">
      <c r="A160" s="99"/>
      <c r="B160" s="99"/>
      <c r="C160" s="99"/>
      <c r="D160" s="100"/>
      <c r="E160" s="101"/>
      <c r="F160" s="102"/>
      <c r="G160" s="100"/>
      <c r="H160" s="101"/>
      <c r="I160" s="102"/>
      <c r="J160" s="102"/>
      <c r="K160" s="103"/>
    </row>
    <row r="161" customFormat="false" ht="13.2" hidden="false" customHeight="false" outlineLevel="0" collapsed="false">
      <c r="A161" s="99"/>
      <c r="B161" s="99"/>
      <c r="C161" s="99"/>
      <c r="D161" s="100"/>
      <c r="E161" s="101"/>
      <c r="F161" s="102"/>
      <c r="G161" s="100"/>
      <c r="H161" s="101"/>
      <c r="I161" s="102"/>
      <c r="J161" s="102"/>
      <c r="K161" s="103"/>
    </row>
    <row r="162" customFormat="false" ht="13.2" hidden="false" customHeight="false" outlineLevel="0" collapsed="false">
      <c r="A162" s="99"/>
      <c r="B162" s="99"/>
      <c r="C162" s="99"/>
      <c r="D162" s="100"/>
      <c r="E162" s="101"/>
      <c r="F162" s="102"/>
      <c r="G162" s="100"/>
      <c r="H162" s="101"/>
      <c r="I162" s="102"/>
      <c r="J162" s="102"/>
      <c r="K162" s="103"/>
    </row>
    <row r="163" customFormat="false" ht="13.2" hidden="false" customHeight="false" outlineLevel="0" collapsed="false">
      <c r="A163" s="99"/>
      <c r="B163" s="99"/>
      <c r="C163" s="99"/>
      <c r="D163" s="100"/>
      <c r="E163" s="101"/>
      <c r="F163" s="102"/>
      <c r="G163" s="100"/>
      <c r="H163" s="101"/>
      <c r="I163" s="102"/>
      <c r="J163" s="102"/>
      <c r="K163" s="103"/>
    </row>
    <row r="164" customFormat="false" ht="13.2" hidden="false" customHeight="false" outlineLevel="0" collapsed="false">
      <c r="A164" s="99"/>
      <c r="B164" s="99"/>
      <c r="C164" s="99"/>
      <c r="D164" s="100"/>
      <c r="E164" s="101"/>
      <c r="F164" s="102"/>
      <c r="G164" s="100"/>
      <c r="H164" s="101"/>
      <c r="I164" s="102"/>
      <c r="J164" s="102"/>
      <c r="K164" s="103"/>
    </row>
    <row r="165" customFormat="false" ht="13.2" hidden="false" customHeight="false" outlineLevel="0" collapsed="false">
      <c r="A165" s="99"/>
      <c r="B165" s="99"/>
      <c r="C165" s="99"/>
      <c r="D165" s="100"/>
      <c r="E165" s="101"/>
      <c r="F165" s="102"/>
      <c r="G165" s="100"/>
      <c r="H165" s="101"/>
      <c r="I165" s="102"/>
      <c r="J165" s="102"/>
      <c r="K165" s="103"/>
    </row>
    <row r="166" customFormat="false" ht="13.2" hidden="false" customHeight="false" outlineLevel="0" collapsed="false">
      <c r="A166" s="99"/>
      <c r="B166" s="99"/>
      <c r="C166" s="99"/>
      <c r="D166" s="100"/>
      <c r="E166" s="101"/>
      <c r="F166" s="102"/>
      <c r="G166" s="100"/>
      <c r="H166" s="101"/>
      <c r="I166" s="102"/>
      <c r="J166" s="102"/>
      <c r="K166" s="103"/>
    </row>
    <row r="167" customFormat="false" ht="13.2" hidden="false" customHeight="false" outlineLevel="0" collapsed="false">
      <c r="A167" s="99"/>
      <c r="B167" s="99"/>
      <c r="C167" s="99"/>
      <c r="D167" s="100"/>
      <c r="E167" s="101"/>
      <c r="F167" s="102"/>
      <c r="G167" s="100"/>
      <c r="H167" s="101"/>
      <c r="I167" s="102"/>
      <c r="J167" s="102"/>
      <c r="K167" s="103"/>
    </row>
    <row r="168" customFormat="false" ht="13.2" hidden="false" customHeight="false" outlineLevel="0" collapsed="false">
      <c r="A168" s="99"/>
      <c r="B168" s="99"/>
      <c r="C168" s="99"/>
      <c r="D168" s="100"/>
      <c r="E168" s="101"/>
      <c r="F168" s="102"/>
      <c r="G168" s="100"/>
      <c r="H168" s="101"/>
      <c r="I168" s="102"/>
      <c r="J168" s="102"/>
      <c r="K168" s="103"/>
    </row>
    <row r="169" customFormat="false" ht="13.2" hidden="false" customHeight="false" outlineLevel="0" collapsed="false">
      <c r="A169" s="99"/>
      <c r="B169" s="99"/>
      <c r="C169" s="99"/>
      <c r="D169" s="100"/>
      <c r="E169" s="101"/>
      <c r="F169" s="102"/>
      <c r="G169" s="100"/>
      <c r="H169" s="101"/>
      <c r="I169" s="102"/>
      <c r="J169" s="102"/>
      <c r="K169" s="103"/>
    </row>
    <row r="170" customFormat="false" ht="13.2" hidden="false" customHeight="false" outlineLevel="0" collapsed="false">
      <c r="A170" s="99"/>
      <c r="B170" s="99"/>
      <c r="C170" s="99"/>
      <c r="D170" s="100"/>
      <c r="E170" s="101"/>
      <c r="F170" s="102"/>
      <c r="G170" s="100"/>
      <c r="H170" s="101"/>
      <c r="I170" s="102"/>
      <c r="J170" s="102"/>
      <c r="K170" s="103"/>
    </row>
    <row r="171" customFormat="false" ht="13.2" hidden="false" customHeight="false" outlineLevel="0" collapsed="false">
      <c r="A171" s="99"/>
      <c r="B171" s="99"/>
      <c r="C171" s="99"/>
      <c r="D171" s="100"/>
      <c r="E171" s="101"/>
      <c r="F171" s="102"/>
      <c r="G171" s="100"/>
      <c r="H171" s="101"/>
      <c r="I171" s="102"/>
      <c r="J171" s="102"/>
      <c r="K171" s="103"/>
    </row>
    <row r="172" customFormat="false" ht="13.2" hidden="false" customHeight="false" outlineLevel="0" collapsed="false">
      <c r="A172" s="99"/>
      <c r="B172" s="99"/>
      <c r="C172" s="99"/>
      <c r="D172" s="100"/>
      <c r="E172" s="101"/>
      <c r="F172" s="102"/>
      <c r="G172" s="100"/>
      <c r="H172" s="101"/>
      <c r="I172" s="102"/>
      <c r="J172" s="102"/>
      <c r="K172" s="103"/>
    </row>
    <row r="173" customFormat="false" ht="13.2" hidden="false" customHeight="false" outlineLevel="0" collapsed="false">
      <c r="A173" s="99"/>
      <c r="B173" s="99"/>
      <c r="C173" s="99"/>
      <c r="D173" s="100"/>
      <c r="E173" s="101"/>
      <c r="F173" s="102"/>
      <c r="G173" s="100"/>
      <c r="H173" s="101"/>
      <c r="I173" s="102"/>
      <c r="J173" s="102"/>
      <c r="K173" s="103"/>
    </row>
    <row r="174" customFormat="false" ht="13.2" hidden="false" customHeight="false" outlineLevel="0" collapsed="false">
      <c r="A174" s="99"/>
      <c r="B174" s="99"/>
      <c r="C174" s="99"/>
      <c r="D174" s="100"/>
      <c r="E174" s="101"/>
      <c r="F174" s="102"/>
      <c r="G174" s="100"/>
      <c r="H174" s="101"/>
      <c r="I174" s="102"/>
      <c r="J174" s="102"/>
      <c r="K174" s="103"/>
    </row>
    <row r="175" customFormat="false" ht="13.2" hidden="false" customHeight="false" outlineLevel="0" collapsed="false">
      <c r="A175" s="99"/>
      <c r="B175" s="99"/>
      <c r="C175" s="99"/>
      <c r="D175" s="100"/>
      <c r="E175" s="101"/>
      <c r="F175" s="102"/>
      <c r="G175" s="100"/>
      <c r="H175" s="101"/>
      <c r="I175" s="102"/>
      <c r="J175" s="102"/>
      <c r="K175" s="103"/>
    </row>
    <row r="176" customFormat="false" ht="13.2" hidden="false" customHeight="false" outlineLevel="0" collapsed="false">
      <c r="A176" s="99"/>
      <c r="B176" s="99"/>
      <c r="C176" s="99"/>
      <c r="D176" s="100"/>
      <c r="E176" s="101"/>
      <c r="F176" s="102"/>
      <c r="G176" s="100"/>
      <c r="H176" s="101"/>
      <c r="I176" s="102"/>
      <c r="J176" s="102"/>
      <c r="K176" s="103"/>
    </row>
    <row r="177" customFormat="false" ht="13.2" hidden="false" customHeight="false" outlineLevel="0" collapsed="false">
      <c r="A177" s="99"/>
      <c r="B177" s="99"/>
      <c r="C177" s="99"/>
      <c r="D177" s="100"/>
      <c r="E177" s="101"/>
      <c r="F177" s="102"/>
      <c r="G177" s="100"/>
      <c r="H177" s="101"/>
      <c r="I177" s="102"/>
      <c r="J177" s="102"/>
      <c r="K177" s="103"/>
    </row>
    <row r="178" customFormat="false" ht="13.2" hidden="false" customHeight="false" outlineLevel="0" collapsed="false">
      <c r="A178" s="99"/>
      <c r="B178" s="99"/>
      <c r="C178" s="99"/>
      <c r="D178" s="100"/>
      <c r="E178" s="101"/>
      <c r="F178" s="102"/>
      <c r="G178" s="100"/>
      <c r="H178" s="101"/>
      <c r="I178" s="102"/>
      <c r="J178" s="102"/>
      <c r="K178" s="103"/>
    </row>
    <row r="179" customFormat="false" ht="13.2" hidden="false" customHeight="false" outlineLevel="0" collapsed="false">
      <c r="A179" s="99"/>
      <c r="B179" s="99"/>
      <c r="C179" s="99"/>
      <c r="D179" s="100"/>
      <c r="E179" s="101"/>
      <c r="F179" s="102"/>
      <c r="G179" s="100"/>
      <c r="H179" s="101"/>
      <c r="I179" s="102"/>
      <c r="J179" s="102"/>
      <c r="K179" s="103"/>
    </row>
    <row r="180" customFormat="false" ht="13.2" hidden="false" customHeight="false" outlineLevel="0" collapsed="false">
      <c r="A180" s="99"/>
      <c r="B180" s="99"/>
      <c r="C180" s="99"/>
      <c r="D180" s="100"/>
      <c r="E180" s="101"/>
      <c r="F180" s="102"/>
      <c r="G180" s="100"/>
      <c r="H180" s="101"/>
      <c r="I180" s="102"/>
      <c r="J180" s="102"/>
      <c r="K180" s="103"/>
    </row>
    <row r="181" customFormat="false" ht="13.2" hidden="false" customHeight="false" outlineLevel="0" collapsed="false">
      <c r="A181" s="99"/>
      <c r="B181" s="99"/>
      <c r="C181" s="99"/>
      <c r="D181" s="100"/>
      <c r="E181" s="101"/>
      <c r="F181" s="102"/>
      <c r="G181" s="100"/>
      <c r="H181" s="101"/>
      <c r="I181" s="102"/>
      <c r="J181" s="102"/>
      <c r="K181" s="103"/>
    </row>
    <row r="182" customFormat="false" ht="13.2" hidden="false" customHeight="false" outlineLevel="0" collapsed="false">
      <c r="A182" s="99"/>
      <c r="B182" s="99"/>
      <c r="C182" s="99"/>
      <c r="D182" s="100"/>
      <c r="E182" s="101"/>
      <c r="F182" s="102"/>
      <c r="G182" s="100"/>
      <c r="H182" s="101"/>
      <c r="I182" s="102"/>
      <c r="J182" s="102"/>
      <c r="K182" s="103"/>
    </row>
    <row r="183" customFormat="false" ht="13.2" hidden="false" customHeight="false" outlineLevel="0" collapsed="false">
      <c r="A183" s="99"/>
      <c r="B183" s="99"/>
      <c r="C183" s="99"/>
      <c r="D183" s="100"/>
      <c r="E183" s="101"/>
      <c r="F183" s="102"/>
      <c r="G183" s="100"/>
      <c r="H183" s="101"/>
      <c r="I183" s="102"/>
      <c r="J183" s="102"/>
      <c r="K183" s="103"/>
    </row>
    <row r="184" customFormat="false" ht="13.2" hidden="false" customHeight="false" outlineLevel="0" collapsed="false">
      <c r="A184" s="99"/>
      <c r="B184" s="99"/>
      <c r="C184" s="99"/>
      <c r="D184" s="100"/>
      <c r="E184" s="101"/>
      <c r="F184" s="102"/>
      <c r="G184" s="100"/>
      <c r="H184" s="101"/>
      <c r="I184" s="102"/>
      <c r="J184" s="102"/>
      <c r="K184" s="103"/>
    </row>
    <row r="185" customFormat="false" ht="13.2" hidden="false" customHeight="false" outlineLevel="0" collapsed="false">
      <c r="A185" s="99"/>
      <c r="B185" s="99"/>
      <c r="C185" s="99"/>
      <c r="D185" s="100"/>
      <c r="E185" s="101"/>
      <c r="F185" s="102"/>
      <c r="G185" s="100"/>
      <c r="H185" s="101"/>
      <c r="I185" s="102"/>
      <c r="J185" s="102"/>
      <c r="K185" s="103"/>
    </row>
    <row r="186" customFormat="false" ht="13.2" hidden="false" customHeight="false" outlineLevel="0" collapsed="false">
      <c r="A186" s="99"/>
      <c r="B186" s="99"/>
      <c r="C186" s="99"/>
      <c r="D186" s="100"/>
      <c r="E186" s="101"/>
      <c r="F186" s="102"/>
      <c r="G186" s="100"/>
      <c r="H186" s="101"/>
      <c r="I186" s="102"/>
      <c r="J186" s="102"/>
      <c r="K186" s="103"/>
    </row>
    <row r="187" customFormat="false" ht="13.2" hidden="false" customHeight="false" outlineLevel="0" collapsed="false">
      <c r="A187" s="99"/>
      <c r="B187" s="99"/>
      <c r="C187" s="99"/>
      <c r="D187" s="100"/>
      <c r="E187" s="101"/>
      <c r="F187" s="102"/>
      <c r="G187" s="100"/>
      <c r="H187" s="101"/>
      <c r="I187" s="102"/>
      <c r="J187" s="102"/>
      <c r="K187" s="103"/>
    </row>
    <row r="188" customFormat="false" ht="13.2" hidden="false" customHeight="false" outlineLevel="0" collapsed="false">
      <c r="A188" s="99"/>
      <c r="B188" s="99"/>
      <c r="C188" s="99"/>
      <c r="D188" s="100"/>
      <c r="E188" s="101"/>
      <c r="F188" s="102"/>
      <c r="G188" s="100"/>
      <c r="H188" s="101"/>
      <c r="I188" s="102"/>
      <c r="J188" s="102"/>
      <c r="K188" s="103"/>
    </row>
    <row r="189" customFormat="false" ht="13.2" hidden="false" customHeight="false" outlineLevel="0" collapsed="false">
      <c r="A189" s="99"/>
      <c r="B189" s="99"/>
      <c r="C189" s="99"/>
      <c r="D189" s="100"/>
      <c r="E189" s="101"/>
      <c r="F189" s="102"/>
      <c r="G189" s="100"/>
      <c r="H189" s="101"/>
      <c r="I189" s="102"/>
      <c r="J189" s="102"/>
      <c r="K189" s="103"/>
    </row>
    <row r="190" customFormat="false" ht="13.2" hidden="false" customHeight="false" outlineLevel="0" collapsed="false">
      <c r="A190" s="99"/>
      <c r="B190" s="99"/>
      <c r="C190" s="99"/>
      <c r="D190" s="100"/>
      <c r="E190" s="101"/>
      <c r="F190" s="102"/>
      <c r="G190" s="100"/>
      <c r="H190" s="101"/>
      <c r="I190" s="102"/>
      <c r="J190" s="102"/>
      <c r="K190" s="103"/>
    </row>
    <row r="191" customFormat="false" ht="13.2" hidden="false" customHeight="false" outlineLevel="0" collapsed="false">
      <c r="A191" s="99"/>
      <c r="B191" s="99"/>
      <c r="C191" s="99"/>
      <c r="D191" s="100"/>
      <c r="E191" s="101"/>
      <c r="F191" s="102"/>
      <c r="G191" s="100"/>
      <c r="H191" s="101"/>
      <c r="I191" s="102"/>
      <c r="J191" s="102"/>
      <c r="K191" s="103"/>
    </row>
    <row r="192" customFormat="false" ht="13.2" hidden="false" customHeight="false" outlineLevel="0" collapsed="false">
      <c r="A192" s="99"/>
      <c r="B192" s="99"/>
      <c r="C192" s="99"/>
      <c r="D192" s="100"/>
      <c r="E192" s="101"/>
      <c r="F192" s="102"/>
      <c r="G192" s="100"/>
      <c r="H192" s="101"/>
      <c r="I192" s="102"/>
      <c r="J192" s="102"/>
      <c r="K192" s="103"/>
    </row>
    <row r="193" customFormat="false" ht="13.2" hidden="false" customHeight="false" outlineLevel="0" collapsed="false">
      <c r="A193" s="99"/>
      <c r="B193" s="99"/>
      <c r="C193" s="99"/>
      <c r="D193" s="100"/>
      <c r="E193" s="101"/>
      <c r="F193" s="102"/>
      <c r="G193" s="100"/>
      <c r="H193" s="101"/>
      <c r="I193" s="102"/>
      <c r="J193" s="102"/>
      <c r="K193" s="103"/>
    </row>
    <row r="194" customFormat="false" ht="13.2" hidden="false" customHeight="false" outlineLevel="0" collapsed="false">
      <c r="A194" s="99"/>
      <c r="B194" s="99"/>
      <c r="C194" s="99"/>
      <c r="D194" s="100"/>
      <c r="E194" s="101"/>
      <c r="F194" s="102"/>
      <c r="G194" s="100"/>
      <c r="H194" s="101"/>
      <c r="I194" s="102"/>
      <c r="J194" s="102"/>
      <c r="K194" s="103"/>
    </row>
    <row r="195" customFormat="false" ht="13.2" hidden="false" customHeight="false" outlineLevel="0" collapsed="false">
      <c r="A195" s="99"/>
      <c r="B195" s="99"/>
      <c r="C195" s="99"/>
      <c r="D195" s="100"/>
      <c r="E195" s="101"/>
      <c r="F195" s="102"/>
      <c r="G195" s="100"/>
      <c r="H195" s="101"/>
      <c r="I195" s="102"/>
      <c r="J195" s="102"/>
      <c r="K195" s="103"/>
    </row>
    <row r="196" customFormat="false" ht="13.2" hidden="false" customHeight="false" outlineLevel="0" collapsed="false">
      <c r="A196" s="99"/>
      <c r="B196" s="99"/>
      <c r="C196" s="99"/>
      <c r="D196" s="100"/>
      <c r="E196" s="101"/>
      <c r="F196" s="102"/>
      <c r="G196" s="100"/>
      <c r="H196" s="101"/>
      <c r="I196" s="102"/>
      <c r="J196" s="102"/>
      <c r="K196" s="103"/>
    </row>
    <row r="197" customFormat="false" ht="13.2" hidden="false" customHeight="false" outlineLevel="0" collapsed="false">
      <c r="A197" s="99"/>
      <c r="B197" s="99"/>
      <c r="C197" s="99"/>
      <c r="D197" s="100"/>
      <c r="E197" s="101"/>
      <c r="F197" s="102"/>
      <c r="G197" s="100"/>
      <c r="H197" s="101"/>
      <c r="I197" s="102"/>
      <c r="J197" s="102"/>
      <c r="K197" s="103"/>
    </row>
    <row r="198" customFormat="false" ht="13.2" hidden="false" customHeight="false" outlineLevel="0" collapsed="false">
      <c r="A198" s="99"/>
      <c r="B198" s="99"/>
      <c r="C198" s="99"/>
      <c r="D198" s="100"/>
      <c r="E198" s="101"/>
      <c r="F198" s="102"/>
      <c r="G198" s="100"/>
      <c r="H198" s="101"/>
      <c r="I198" s="102"/>
      <c r="J198" s="102"/>
      <c r="K198" s="103"/>
    </row>
    <row r="199" customFormat="false" ht="13.2" hidden="false" customHeight="false" outlineLevel="0" collapsed="false">
      <c r="A199" s="99"/>
      <c r="B199" s="99"/>
      <c r="C199" s="99"/>
      <c r="D199" s="100"/>
      <c r="E199" s="101"/>
      <c r="F199" s="102"/>
      <c r="G199" s="100"/>
      <c r="H199" s="101"/>
      <c r="I199" s="102"/>
      <c r="J199" s="102"/>
      <c r="K199" s="103"/>
    </row>
    <row r="200" customFormat="false" ht="13.2" hidden="false" customHeight="false" outlineLevel="0" collapsed="false">
      <c r="A200" s="99"/>
      <c r="B200" s="99"/>
      <c r="C200" s="99"/>
      <c r="D200" s="100"/>
      <c r="E200" s="101"/>
      <c r="F200" s="102"/>
      <c r="G200" s="100"/>
      <c r="H200" s="101"/>
      <c r="I200" s="102"/>
      <c r="J200" s="102"/>
      <c r="K200" s="103"/>
    </row>
    <row r="201" customFormat="false" ht="13.2" hidden="false" customHeight="false" outlineLevel="0" collapsed="false">
      <c r="A201" s="99"/>
      <c r="B201" s="99"/>
      <c r="C201" s="99"/>
      <c r="D201" s="100"/>
      <c r="E201" s="101"/>
      <c r="F201" s="102"/>
      <c r="G201" s="100"/>
      <c r="H201" s="101"/>
      <c r="I201" s="102"/>
      <c r="J201" s="102"/>
      <c r="K201" s="103"/>
    </row>
    <row r="202" customFormat="false" ht="13.2" hidden="false" customHeight="false" outlineLevel="0" collapsed="false">
      <c r="A202" s="99"/>
      <c r="B202" s="99"/>
      <c r="C202" s="99"/>
      <c r="D202" s="100"/>
      <c r="E202" s="101"/>
      <c r="F202" s="102"/>
      <c r="G202" s="100"/>
      <c r="H202" s="101"/>
      <c r="I202" s="102"/>
      <c r="J202" s="102"/>
      <c r="K202" s="103"/>
    </row>
    <row r="203" customFormat="false" ht="13.2" hidden="false" customHeight="false" outlineLevel="0" collapsed="false">
      <c r="A203" s="99"/>
      <c r="B203" s="99"/>
      <c r="C203" s="99"/>
      <c r="D203" s="100"/>
      <c r="E203" s="101"/>
      <c r="F203" s="102"/>
      <c r="G203" s="100"/>
      <c r="H203" s="101"/>
      <c r="I203" s="102"/>
      <c r="J203" s="102"/>
      <c r="K203" s="103"/>
    </row>
    <row r="204" customFormat="false" ht="13.2" hidden="false" customHeight="false" outlineLevel="0" collapsed="false">
      <c r="A204" s="99"/>
      <c r="B204" s="99"/>
      <c r="C204" s="99"/>
      <c r="D204" s="100"/>
      <c r="E204" s="101"/>
      <c r="F204" s="102"/>
      <c r="G204" s="100"/>
      <c r="H204" s="101"/>
      <c r="I204" s="102"/>
      <c r="J204" s="102"/>
      <c r="K204" s="103"/>
    </row>
    <row r="205" customFormat="false" ht="13.2" hidden="false" customHeight="false" outlineLevel="0" collapsed="false">
      <c r="A205" s="99"/>
      <c r="B205" s="99"/>
      <c r="C205" s="99"/>
      <c r="D205" s="100"/>
      <c r="E205" s="101"/>
      <c r="F205" s="102"/>
      <c r="G205" s="100"/>
      <c r="H205" s="101"/>
      <c r="I205" s="102"/>
      <c r="J205" s="102"/>
      <c r="K205" s="103"/>
    </row>
    <row r="206" customFormat="false" ht="13.2" hidden="false" customHeight="false" outlineLevel="0" collapsed="false">
      <c r="A206" s="99"/>
      <c r="B206" s="99"/>
      <c r="C206" s="99"/>
      <c r="D206" s="100"/>
      <c r="E206" s="101"/>
      <c r="F206" s="102"/>
      <c r="G206" s="100"/>
      <c r="H206" s="101"/>
      <c r="I206" s="102"/>
      <c r="J206" s="102"/>
      <c r="K206" s="103"/>
    </row>
    <row r="207" customFormat="false" ht="13.2" hidden="false" customHeight="false" outlineLevel="0" collapsed="false">
      <c r="A207" s="99"/>
      <c r="B207" s="99"/>
      <c r="C207" s="99"/>
      <c r="D207" s="100"/>
      <c r="E207" s="101"/>
      <c r="F207" s="102"/>
      <c r="G207" s="100"/>
      <c r="H207" s="101"/>
      <c r="I207" s="102"/>
      <c r="J207" s="102"/>
      <c r="K207" s="103"/>
    </row>
    <row r="208" customFormat="false" ht="13.2" hidden="false" customHeight="false" outlineLevel="0" collapsed="false">
      <c r="A208" s="99"/>
      <c r="B208" s="99"/>
      <c r="C208" s="99"/>
      <c r="D208" s="100"/>
      <c r="E208" s="101"/>
      <c r="F208" s="102"/>
      <c r="G208" s="100"/>
      <c r="H208" s="101"/>
      <c r="I208" s="102"/>
      <c r="J208" s="102"/>
      <c r="K208" s="103"/>
    </row>
    <row r="209" customFormat="false" ht="13.2" hidden="false" customHeight="false" outlineLevel="0" collapsed="false">
      <c r="A209" s="99"/>
      <c r="B209" s="99"/>
      <c r="C209" s="99"/>
      <c r="D209" s="100"/>
      <c r="E209" s="101"/>
      <c r="F209" s="102"/>
      <c r="G209" s="100"/>
      <c r="H209" s="101"/>
      <c r="I209" s="102"/>
      <c r="J209" s="102"/>
      <c r="K209" s="103"/>
    </row>
    <row r="210" customFormat="false" ht="13.2" hidden="false" customHeight="false" outlineLevel="0" collapsed="false">
      <c r="A210" s="99"/>
      <c r="B210" s="99"/>
      <c r="C210" s="99"/>
      <c r="D210" s="100"/>
      <c r="E210" s="101"/>
      <c r="F210" s="102"/>
      <c r="G210" s="100"/>
      <c r="H210" s="101"/>
      <c r="I210" s="102"/>
      <c r="J210" s="102"/>
      <c r="K210" s="103"/>
    </row>
    <row r="211" customFormat="false" ht="13.2" hidden="false" customHeight="false" outlineLevel="0" collapsed="false">
      <c r="A211" s="99"/>
      <c r="B211" s="99"/>
      <c r="C211" s="99"/>
      <c r="D211" s="100"/>
      <c r="E211" s="101"/>
      <c r="F211" s="102"/>
      <c r="G211" s="100"/>
      <c r="H211" s="101"/>
      <c r="I211" s="102"/>
      <c r="J211" s="102"/>
      <c r="K211" s="103"/>
    </row>
    <row r="212" customFormat="false" ht="13.2" hidden="false" customHeight="false" outlineLevel="0" collapsed="false">
      <c r="A212" s="99"/>
      <c r="B212" s="99"/>
      <c r="C212" s="99"/>
      <c r="D212" s="100"/>
      <c r="E212" s="101"/>
      <c r="F212" s="102"/>
      <c r="G212" s="100"/>
      <c r="H212" s="101"/>
      <c r="I212" s="102"/>
      <c r="J212" s="102"/>
      <c r="K212" s="103"/>
    </row>
    <row r="213" customFormat="false" ht="13.2" hidden="false" customHeight="false" outlineLevel="0" collapsed="false">
      <c r="A213" s="99"/>
      <c r="B213" s="99"/>
      <c r="C213" s="99"/>
      <c r="D213" s="100"/>
      <c r="E213" s="101"/>
      <c r="F213" s="102"/>
      <c r="G213" s="100"/>
      <c r="H213" s="101"/>
      <c r="I213" s="102"/>
      <c r="J213" s="102"/>
      <c r="K213" s="103"/>
    </row>
    <row r="214" customFormat="false" ht="13.2" hidden="false" customHeight="false" outlineLevel="0" collapsed="false">
      <c r="A214" s="99"/>
      <c r="B214" s="99"/>
      <c r="C214" s="99"/>
      <c r="D214" s="100"/>
      <c r="E214" s="101"/>
      <c r="F214" s="102"/>
      <c r="G214" s="100"/>
      <c r="H214" s="101"/>
      <c r="I214" s="102"/>
      <c r="J214" s="102"/>
      <c r="K214" s="103"/>
    </row>
    <row r="215" customFormat="false" ht="13.2" hidden="false" customHeight="false" outlineLevel="0" collapsed="false">
      <c r="A215" s="99"/>
      <c r="B215" s="99"/>
      <c r="C215" s="99"/>
      <c r="D215" s="100"/>
      <c r="E215" s="101"/>
      <c r="F215" s="102"/>
      <c r="G215" s="100"/>
      <c r="H215" s="101"/>
      <c r="I215" s="102"/>
      <c r="J215" s="102"/>
      <c r="K215" s="103"/>
    </row>
    <row r="216" customFormat="false" ht="13.2" hidden="false" customHeight="false" outlineLevel="0" collapsed="false">
      <c r="A216" s="99"/>
      <c r="B216" s="99"/>
      <c r="C216" s="99"/>
      <c r="D216" s="100"/>
      <c r="E216" s="101"/>
      <c r="F216" s="102"/>
      <c r="G216" s="100"/>
      <c r="H216" s="101"/>
      <c r="I216" s="102"/>
      <c r="J216" s="102"/>
      <c r="K216" s="103"/>
    </row>
    <row r="217" customFormat="false" ht="13.2" hidden="false" customHeight="false" outlineLevel="0" collapsed="false">
      <c r="A217" s="99"/>
      <c r="B217" s="99"/>
      <c r="C217" s="99"/>
      <c r="D217" s="100"/>
      <c r="E217" s="101"/>
      <c r="F217" s="102"/>
      <c r="G217" s="100"/>
      <c r="H217" s="101"/>
      <c r="I217" s="102"/>
      <c r="J217" s="102"/>
      <c r="K217" s="103"/>
    </row>
    <row r="218" customFormat="false" ht="13.2" hidden="false" customHeight="false" outlineLevel="0" collapsed="false">
      <c r="A218" s="99"/>
      <c r="B218" s="99"/>
      <c r="C218" s="99"/>
      <c r="D218" s="100"/>
      <c r="E218" s="101"/>
      <c r="F218" s="102"/>
      <c r="G218" s="100"/>
      <c r="H218" s="101"/>
      <c r="I218" s="102"/>
      <c r="J218" s="102"/>
      <c r="K218" s="103"/>
    </row>
    <row r="219" customFormat="false" ht="13.2" hidden="false" customHeight="false" outlineLevel="0" collapsed="false">
      <c r="A219" s="99"/>
      <c r="B219" s="99"/>
      <c r="C219" s="99"/>
      <c r="D219" s="100"/>
      <c r="E219" s="101"/>
      <c r="F219" s="102"/>
      <c r="G219" s="100"/>
      <c r="H219" s="101"/>
      <c r="I219" s="102"/>
      <c r="J219" s="102"/>
      <c r="K219" s="103"/>
    </row>
    <row r="220" customFormat="false" ht="13.2" hidden="false" customHeight="false" outlineLevel="0" collapsed="false">
      <c r="A220" s="99"/>
      <c r="B220" s="99"/>
      <c r="C220" s="99"/>
      <c r="D220" s="100"/>
      <c r="E220" s="101"/>
      <c r="F220" s="102"/>
      <c r="G220" s="100"/>
      <c r="H220" s="101"/>
      <c r="I220" s="102"/>
      <c r="J220" s="102"/>
      <c r="K220" s="103"/>
    </row>
    <row r="221" customFormat="false" ht="13.2" hidden="false" customHeight="false" outlineLevel="0" collapsed="false">
      <c r="A221" s="99"/>
      <c r="B221" s="99"/>
      <c r="C221" s="99"/>
      <c r="D221" s="100"/>
      <c r="E221" s="101"/>
      <c r="F221" s="102"/>
      <c r="G221" s="100"/>
      <c r="H221" s="101"/>
      <c r="I221" s="102"/>
      <c r="J221" s="102"/>
      <c r="K221" s="103"/>
    </row>
    <row r="222" customFormat="false" ht="13.2" hidden="false" customHeight="false" outlineLevel="0" collapsed="false">
      <c r="A222" s="99"/>
      <c r="B222" s="99"/>
      <c r="C222" s="99"/>
      <c r="D222" s="100"/>
      <c r="E222" s="101"/>
      <c r="F222" s="102"/>
      <c r="G222" s="100"/>
      <c r="H222" s="101"/>
      <c r="I222" s="102"/>
      <c r="J222" s="102"/>
      <c r="K222" s="103"/>
    </row>
    <row r="223" customFormat="false" ht="13.2" hidden="false" customHeight="false" outlineLevel="0" collapsed="false">
      <c r="A223" s="99"/>
      <c r="B223" s="99"/>
      <c r="C223" s="99"/>
      <c r="D223" s="100"/>
      <c r="E223" s="101"/>
      <c r="F223" s="102"/>
      <c r="G223" s="100"/>
      <c r="H223" s="101"/>
      <c r="I223" s="102"/>
      <c r="J223" s="102"/>
      <c r="K223" s="103"/>
    </row>
    <row r="224" customFormat="false" ht="13.2" hidden="false" customHeight="false" outlineLevel="0" collapsed="false">
      <c r="A224" s="99"/>
      <c r="B224" s="99"/>
      <c r="C224" s="99"/>
      <c r="D224" s="100"/>
      <c r="E224" s="101"/>
      <c r="F224" s="102"/>
      <c r="G224" s="100"/>
      <c r="H224" s="101"/>
      <c r="I224" s="102"/>
      <c r="J224" s="102"/>
      <c r="K224" s="103"/>
    </row>
    <row r="225" customFormat="false" ht="13.2" hidden="false" customHeight="false" outlineLevel="0" collapsed="false">
      <c r="A225" s="99"/>
      <c r="B225" s="99"/>
      <c r="C225" s="99"/>
      <c r="D225" s="100"/>
      <c r="E225" s="101"/>
      <c r="F225" s="102"/>
      <c r="G225" s="100"/>
      <c r="H225" s="101"/>
      <c r="I225" s="102"/>
      <c r="J225" s="102"/>
      <c r="K225" s="103"/>
    </row>
    <row r="226" customFormat="false" ht="13.2" hidden="false" customHeight="false" outlineLevel="0" collapsed="false">
      <c r="A226" s="99"/>
      <c r="B226" s="99"/>
      <c r="C226" s="99"/>
      <c r="D226" s="100"/>
      <c r="E226" s="101"/>
      <c r="F226" s="102"/>
      <c r="G226" s="100"/>
      <c r="H226" s="101"/>
      <c r="I226" s="102"/>
      <c r="J226" s="102"/>
      <c r="K226" s="103"/>
    </row>
    <row r="227" customFormat="false" ht="13.2" hidden="false" customHeight="false" outlineLevel="0" collapsed="false">
      <c r="A227" s="99"/>
      <c r="B227" s="99"/>
      <c r="C227" s="99"/>
      <c r="D227" s="100"/>
      <c r="E227" s="101"/>
      <c r="F227" s="102"/>
      <c r="G227" s="100"/>
      <c r="H227" s="101"/>
      <c r="I227" s="102"/>
      <c r="J227" s="102"/>
      <c r="K227" s="103"/>
    </row>
    <row r="228" customFormat="false" ht="13.2" hidden="false" customHeight="false" outlineLevel="0" collapsed="false">
      <c r="A228" s="99"/>
      <c r="B228" s="99"/>
      <c r="C228" s="99"/>
      <c r="D228" s="100"/>
      <c r="E228" s="101"/>
      <c r="F228" s="102"/>
      <c r="G228" s="100"/>
      <c r="H228" s="101"/>
      <c r="I228" s="102"/>
      <c r="J228" s="102"/>
      <c r="K228" s="103"/>
    </row>
    <row r="229" customFormat="false" ht="13.2" hidden="false" customHeight="false" outlineLevel="0" collapsed="false">
      <c r="A229" s="99"/>
      <c r="B229" s="99"/>
      <c r="C229" s="99"/>
      <c r="D229" s="100"/>
      <c r="E229" s="101"/>
      <c r="F229" s="102"/>
      <c r="G229" s="100"/>
      <c r="H229" s="101"/>
      <c r="I229" s="102"/>
      <c r="J229" s="102"/>
      <c r="K229" s="103"/>
    </row>
    <row r="230" customFormat="false" ht="13.2" hidden="false" customHeight="false" outlineLevel="0" collapsed="false">
      <c r="A230" s="99"/>
      <c r="B230" s="99"/>
      <c r="C230" s="99"/>
      <c r="D230" s="100"/>
      <c r="E230" s="101"/>
      <c r="F230" s="102"/>
      <c r="G230" s="100"/>
      <c r="H230" s="101"/>
      <c r="I230" s="102"/>
      <c r="J230" s="102"/>
      <c r="K230" s="103"/>
    </row>
    <row r="231" customFormat="false" ht="13.2" hidden="false" customHeight="false" outlineLevel="0" collapsed="false">
      <c r="A231" s="99"/>
      <c r="B231" s="99"/>
      <c r="C231" s="99"/>
      <c r="D231" s="100"/>
      <c r="E231" s="101"/>
      <c r="F231" s="102"/>
      <c r="G231" s="100"/>
      <c r="H231" s="101"/>
      <c r="I231" s="102"/>
      <c r="J231" s="102"/>
      <c r="K231" s="103"/>
    </row>
    <row r="232" customFormat="false" ht="13.2" hidden="false" customHeight="false" outlineLevel="0" collapsed="false">
      <c r="A232" s="99"/>
      <c r="B232" s="99"/>
      <c r="C232" s="99"/>
      <c r="D232" s="100"/>
      <c r="E232" s="101"/>
      <c r="F232" s="102"/>
      <c r="G232" s="100"/>
      <c r="H232" s="101"/>
      <c r="I232" s="102"/>
      <c r="J232" s="102"/>
      <c r="K232" s="103"/>
    </row>
    <row r="233" customFormat="false" ht="13.2" hidden="false" customHeight="false" outlineLevel="0" collapsed="false">
      <c r="A233" s="99"/>
      <c r="B233" s="99"/>
      <c r="C233" s="99"/>
      <c r="D233" s="100"/>
      <c r="E233" s="101"/>
      <c r="F233" s="102"/>
      <c r="G233" s="100"/>
      <c r="H233" s="101"/>
      <c r="I233" s="102"/>
      <c r="J233" s="102"/>
      <c r="K233" s="103"/>
    </row>
    <row r="234" customFormat="false" ht="13.2" hidden="false" customHeight="false" outlineLevel="0" collapsed="false">
      <c r="A234" s="99"/>
      <c r="B234" s="99"/>
      <c r="C234" s="99"/>
      <c r="D234" s="100"/>
      <c r="E234" s="101"/>
      <c r="F234" s="102"/>
      <c r="G234" s="100"/>
      <c r="H234" s="101"/>
      <c r="I234" s="102"/>
      <c r="J234" s="102"/>
      <c r="K234" s="103"/>
    </row>
    <row r="235" customFormat="false" ht="13.2" hidden="false" customHeight="false" outlineLevel="0" collapsed="false">
      <c r="A235" s="99"/>
      <c r="B235" s="99"/>
      <c r="C235" s="99"/>
      <c r="D235" s="100"/>
      <c r="E235" s="101"/>
      <c r="F235" s="102"/>
      <c r="G235" s="100"/>
      <c r="H235" s="101"/>
      <c r="I235" s="102"/>
      <c r="J235" s="102"/>
      <c r="K235" s="103"/>
    </row>
    <row r="236" customFormat="false" ht="13.2" hidden="false" customHeight="false" outlineLevel="0" collapsed="false">
      <c r="A236" s="99"/>
      <c r="B236" s="99"/>
      <c r="C236" s="99"/>
      <c r="D236" s="100"/>
      <c r="E236" s="101"/>
      <c r="F236" s="102"/>
      <c r="G236" s="100"/>
      <c r="H236" s="101"/>
      <c r="I236" s="102"/>
      <c r="J236" s="102"/>
      <c r="K236" s="103"/>
    </row>
    <row r="237" customFormat="false" ht="13.2" hidden="false" customHeight="false" outlineLevel="0" collapsed="false">
      <c r="A237" s="99"/>
      <c r="B237" s="99"/>
      <c r="C237" s="99"/>
      <c r="D237" s="100"/>
      <c r="E237" s="101"/>
      <c r="F237" s="102"/>
      <c r="G237" s="100"/>
      <c r="H237" s="101"/>
      <c r="I237" s="102"/>
      <c r="J237" s="102"/>
      <c r="K237" s="103"/>
    </row>
    <row r="238" customFormat="false" ht="13.2" hidden="false" customHeight="false" outlineLevel="0" collapsed="false">
      <c r="A238" s="99"/>
      <c r="B238" s="99"/>
      <c r="C238" s="99"/>
      <c r="D238" s="100"/>
      <c r="E238" s="101"/>
      <c r="F238" s="102"/>
      <c r="G238" s="100"/>
      <c r="H238" s="101"/>
      <c r="I238" s="102"/>
      <c r="J238" s="102"/>
      <c r="K238" s="103"/>
    </row>
    <row r="239" customFormat="false" ht="13.2" hidden="false" customHeight="false" outlineLevel="0" collapsed="false">
      <c r="A239" s="99"/>
      <c r="B239" s="99"/>
      <c r="C239" s="99"/>
      <c r="D239" s="100"/>
      <c r="E239" s="101"/>
      <c r="F239" s="102"/>
      <c r="G239" s="100"/>
      <c r="H239" s="101"/>
      <c r="I239" s="102"/>
      <c r="J239" s="102"/>
      <c r="K239" s="103"/>
    </row>
    <row r="240" customFormat="false" ht="13.2" hidden="false" customHeight="false" outlineLevel="0" collapsed="false">
      <c r="A240" s="99"/>
      <c r="B240" s="99"/>
      <c r="C240" s="99"/>
      <c r="D240" s="100"/>
      <c r="E240" s="101"/>
      <c r="F240" s="102"/>
      <c r="G240" s="100"/>
      <c r="H240" s="101"/>
      <c r="I240" s="102"/>
      <c r="J240" s="102"/>
      <c r="K240" s="103"/>
    </row>
    <row r="241" customFormat="false" ht="13.2" hidden="false" customHeight="false" outlineLevel="0" collapsed="false">
      <c r="A241" s="99"/>
      <c r="B241" s="99"/>
      <c r="C241" s="99"/>
      <c r="D241" s="100"/>
      <c r="E241" s="101"/>
      <c r="F241" s="102"/>
      <c r="G241" s="100"/>
      <c r="H241" s="101"/>
      <c r="I241" s="102"/>
      <c r="J241" s="102"/>
      <c r="K241" s="103"/>
    </row>
    <row r="242" customFormat="false" ht="13.2" hidden="false" customHeight="false" outlineLevel="0" collapsed="false">
      <c r="A242" s="99"/>
      <c r="B242" s="99"/>
      <c r="C242" s="99"/>
      <c r="D242" s="100"/>
      <c r="E242" s="101"/>
      <c r="F242" s="102"/>
      <c r="G242" s="100"/>
      <c r="H242" s="101"/>
      <c r="I242" s="102"/>
      <c r="J242" s="102"/>
      <c r="K242" s="103"/>
    </row>
    <row r="243" customFormat="false" ht="13.2" hidden="false" customHeight="false" outlineLevel="0" collapsed="false">
      <c r="A243" s="99"/>
      <c r="B243" s="99"/>
      <c r="C243" s="99"/>
      <c r="D243" s="100"/>
      <c r="E243" s="101"/>
      <c r="F243" s="102"/>
      <c r="G243" s="100"/>
      <c r="H243" s="101"/>
      <c r="I243" s="102"/>
      <c r="J243" s="102"/>
      <c r="K243" s="103"/>
    </row>
    <row r="244" customFormat="false" ht="13.2" hidden="false" customHeight="false" outlineLevel="0" collapsed="false">
      <c r="A244" s="99"/>
      <c r="B244" s="99"/>
      <c r="C244" s="99"/>
      <c r="D244" s="100"/>
      <c r="E244" s="101"/>
      <c r="F244" s="102"/>
      <c r="G244" s="100"/>
      <c r="H244" s="101"/>
      <c r="I244" s="102"/>
      <c r="J244" s="102"/>
      <c r="K244" s="103"/>
    </row>
    <row r="245" customFormat="false" ht="13.2" hidden="false" customHeight="false" outlineLevel="0" collapsed="false">
      <c r="A245" s="99"/>
      <c r="B245" s="99"/>
      <c r="C245" s="99"/>
      <c r="D245" s="100"/>
      <c r="E245" s="101"/>
      <c r="F245" s="102"/>
      <c r="G245" s="100"/>
      <c r="H245" s="101"/>
      <c r="I245" s="102"/>
      <c r="J245" s="102"/>
      <c r="K245" s="103"/>
    </row>
    <row r="246" customFormat="false" ht="13.2" hidden="false" customHeight="false" outlineLevel="0" collapsed="false">
      <c r="A246" s="99"/>
      <c r="B246" s="99"/>
      <c r="C246" s="99"/>
      <c r="D246" s="100"/>
      <c r="E246" s="101"/>
      <c r="F246" s="102"/>
      <c r="G246" s="100"/>
      <c r="H246" s="101"/>
      <c r="I246" s="102"/>
      <c r="J246" s="102"/>
      <c r="K246" s="103"/>
    </row>
    <row r="247" customFormat="false" ht="13.2" hidden="false" customHeight="false" outlineLevel="0" collapsed="false">
      <c r="A247" s="99"/>
      <c r="B247" s="99"/>
      <c r="C247" s="99"/>
      <c r="D247" s="100"/>
      <c r="E247" s="101"/>
      <c r="F247" s="102"/>
      <c r="G247" s="100"/>
      <c r="H247" s="101"/>
      <c r="I247" s="102"/>
      <c r="J247" s="102"/>
      <c r="K247" s="103"/>
    </row>
    <row r="248" customFormat="false" ht="13.2" hidden="false" customHeight="false" outlineLevel="0" collapsed="false">
      <c r="A248" s="99"/>
      <c r="B248" s="99"/>
      <c r="C248" s="99"/>
      <c r="D248" s="100"/>
      <c r="E248" s="101"/>
      <c r="F248" s="102"/>
      <c r="G248" s="100"/>
      <c r="H248" s="101"/>
      <c r="I248" s="102"/>
      <c r="J248" s="102"/>
      <c r="K248" s="103"/>
    </row>
    <row r="249" customFormat="false" ht="13.2" hidden="false" customHeight="false" outlineLevel="0" collapsed="false">
      <c r="A249" s="99"/>
      <c r="B249" s="99"/>
      <c r="C249" s="99"/>
      <c r="D249" s="100"/>
      <c r="E249" s="101"/>
      <c r="F249" s="102"/>
      <c r="G249" s="100"/>
      <c r="H249" s="101"/>
      <c r="I249" s="102"/>
      <c r="J249" s="102"/>
      <c r="K249" s="103"/>
    </row>
    <row r="250" customFormat="false" ht="13.2" hidden="false" customHeight="false" outlineLevel="0" collapsed="false">
      <c r="A250" s="99"/>
      <c r="B250" s="99"/>
      <c r="C250" s="99"/>
      <c r="D250" s="100"/>
      <c r="E250" s="101"/>
      <c r="F250" s="102"/>
      <c r="G250" s="100"/>
      <c r="H250" s="101"/>
      <c r="I250" s="102"/>
      <c r="J250" s="102"/>
      <c r="K250" s="103"/>
    </row>
    <row r="251" customFormat="false" ht="13.2" hidden="false" customHeight="false" outlineLevel="0" collapsed="false">
      <c r="A251" s="99"/>
      <c r="B251" s="99"/>
      <c r="C251" s="99"/>
      <c r="D251" s="100"/>
      <c r="E251" s="101"/>
      <c r="F251" s="102"/>
      <c r="G251" s="100"/>
      <c r="H251" s="101"/>
      <c r="I251" s="102"/>
      <c r="J251" s="102"/>
      <c r="K251" s="103"/>
    </row>
    <row r="252" customFormat="false" ht="13.2" hidden="false" customHeight="false" outlineLevel="0" collapsed="false">
      <c r="A252" s="99"/>
      <c r="B252" s="99"/>
      <c r="C252" s="99"/>
      <c r="D252" s="100"/>
      <c r="E252" s="101"/>
      <c r="F252" s="102"/>
      <c r="G252" s="100"/>
      <c r="H252" s="101"/>
      <c r="I252" s="102"/>
      <c r="J252" s="102"/>
      <c r="K252" s="103"/>
    </row>
    <row r="253" customFormat="false" ht="13.2" hidden="false" customHeight="false" outlineLevel="0" collapsed="false">
      <c r="A253" s="99"/>
      <c r="B253" s="99"/>
      <c r="C253" s="99"/>
      <c r="D253" s="100"/>
      <c r="E253" s="101"/>
      <c r="F253" s="102"/>
      <c r="G253" s="100"/>
      <c r="H253" s="101"/>
      <c r="I253" s="102"/>
      <c r="J253" s="102"/>
      <c r="K253" s="103"/>
    </row>
    <row r="254" customFormat="false" ht="13.2" hidden="false" customHeight="false" outlineLevel="0" collapsed="false">
      <c r="A254" s="99"/>
      <c r="B254" s="99"/>
      <c r="C254" s="99"/>
      <c r="D254" s="100"/>
      <c r="E254" s="101"/>
      <c r="F254" s="102"/>
      <c r="G254" s="100"/>
      <c r="H254" s="101"/>
      <c r="I254" s="102"/>
      <c r="J254" s="102"/>
      <c r="K254" s="103"/>
    </row>
    <row r="255" customFormat="false" ht="13.2" hidden="false" customHeight="false" outlineLevel="0" collapsed="false">
      <c r="A255" s="99"/>
      <c r="B255" s="99"/>
      <c r="C255" s="99"/>
      <c r="D255" s="100"/>
      <c r="E255" s="101"/>
      <c r="F255" s="102"/>
      <c r="G255" s="100"/>
      <c r="H255" s="101"/>
      <c r="I255" s="102"/>
      <c r="J255" s="102"/>
      <c r="K255" s="103"/>
    </row>
    <row r="256" customFormat="false" ht="13.2" hidden="false" customHeight="false" outlineLevel="0" collapsed="false">
      <c r="A256" s="99"/>
      <c r="B256" s="99"/>
      <c r="C256" s="99"/>
      <c r="D256" s="100"/>
      <c r="E256" s="101"/>
      <c r="F256" s="102"/>
      <c r="G256" s="100"/>
      <c r="H256" s="101"/>
      <c r="I256" s="102"/>
      <c r="J256" s="102"/>
      <c r="K256" s="103"/>
    </row>
    <row r="257" customFormat="false" ht="13.2" hidden="false" customHeight="false" outlineLevel="0" collapsed="false">
      <c r="A257" s="99"/>
      <c r="B257" s="99"/>
      <c r="C257" s="99"/>
      <c r="D257" s="100"/>
      <c r="E257" s="101"/>
      <c r="F257" s="102"/>
      <c r="G257" s="100"/>
      <c r="H257" s="101"/>
      <c r="I257" s="102"/>
      <c r="J257" s="102"/>
      <c r="K257" s="103"/>
    </row>
    <row r="258" customFormat="false" ht="13.2" hidden="false" customHeight="false" outlineLevel="0" collapsed="false">
      <c r="A258" s="99"/>
      <c r="B258" s="99"/>
      <c r="C258" s="99"/>
      <c r="D258" s="100"/>
      <c r="E258" s="101"/>
      <c r="F258" s="102"/>
      <c r="G258" s="100"/>
      <c r="H258" s="101"/>
      <c r="I258" s="102"/>
      <c r="J258" s="102"/>
      <c r="K258" s="103"/>
    </row>
    <row r="259" customFormat="false" ht="13.2" hidden="false" customHeight="false" outlineLevel="0" collapsed="false">
      <c r="A259" s="99"/>
      <c r="B259" s="99"/>
      <c r="C259" s="99"/>
      <c r="D259" s="100"/>
      <c r="E259" s="101"/>
      <c r="F259" s="102"/>
      <c r="G259" s="100"/>
      <c r="H259" s="101"/>
      <c r="I259" s="102"/>
      <c r="J259" s="102"/>
      <c r="K259" s="103"/>
    </row>
    <row r="260" customFormat="false" ht="13.2" hidden="false" customHeight="false" outlineLevel="0" collapsed="false">
      <c r="A260" s="99"/>
      <c r="B260" s="99"/>
      <c r="C260" s="99"/>
      <c r="D260" s="100"/>
      <c r="E260" s="101"/>
      <c r="F260" s="102"/>
      <c r="G260" s="100"/>
      <c r="H260" s="101"/>
      <c r="I260" s="102"/>
      <c r="J260" s="102"/>
      <c r="K260" s="103"/>
    </row>
    <row r="261" customFormat="false" ht="13.2" hidden="false" customHeight="false" outlineLevel="0" collapsed="false">
      <c r="A261" s="99"/>
      <c r="B261" s="99"/>
      <c r="C261" s="99"/>
      <c r="D261" s="100"/>
      <c r="E261" s="101"/>
      <c r="F261" s="102"/>
      <c r="G261" s="100"/>
      <c r="H261" s="101"/>
      <c r="I261" s="102"/>
      <c r="J261" s="102"/>
      <c r="K261" s="103"/>
    </row>
    <row r="262" customFormat="false" ht="13.2" hidden="false" customHeight="false" outlineLevel="0" collapsed="false">
      <c r="A262" s="99"/>
      <c r="B262" s="99"/>
      <c r="C262" s="99"/>
      <c r="D262" s="100"/>
      <c r="E262" s="101"/>
      <c r="F262" s="102"/>
      <c r="G262" s="100"/>
      <c r="H262" s="101"/>
      <c r="I262" s="102"/>
      <c r="J262" s="102"/>
      <c r="K262" s="103"/>
    </row>
    <row r="263" customFormat="false" ht="13.2" hidden="false" customHeight="false" outlineLevel="0" collapsed="false">
      <c r="A263" s="99"/>
      <c r="B263" s="99"/>
      <c r="C263" s="99"/>
      <c r="D263" s="100"/>
      <c r="E263" s="101"/>
      <c r="F263" s="102"/>
      <c r="G263" s="100"/>
      <c r="H263" s="101"/>
      <c r="I263" s="102"/>
      <c r="J263" s="102"/>
      <c r="K263" s="103"/>
    </row>
    <row r="264" customFormat="false" ht="13.2" hidden="false" customHeight="false" outlineLevel="0" collapsed="false">
      <c r="A264" s="99"/>
      <c r="B264" s="99"/>
      <c r="C264" s="99"/>
      <c r="D264" s="100"/>
      <c r="E264" s="101"/>
      <c r="F264" s="102"/>
      <c r="G264" s="100"/>
      <c r="H264" s="101"/>
      <c r="I264" s="102"/>
      <c r="J264" s="102"/>
      <c r="K264" s="103"/>
    </row>
    <row r="265" customFormat="false" ht="13.2" hidden="false" customHeight="false" outlineLevel="0" collapsed="false">
      <c r="A265" s="99"/>
      <c r="B265" s="99"/>
      <c r="C265" s="99"/>
      <c r="D265" s="100"/>
      <c r="E265" s="101"/>
      <c r="F265" s="102"/>
      <c r="G265" s="100"/>
      <c r="H265" s="101"/>
      <c r="I265" s="102"/>
      <c r="J265" s="102"/>
      <c r="K265" s="103"/>
    </row>
    <row r="266" customFormat="false" ht="13.2" hidden="false" customHeight="false" outlineLevel="0" collapsed="false">
      <c r="A266" s="99"/>
      <c r="B266" s="99"/>
      <c r="C266" s="99"/>
      <c r="D266" s="100"/>
      <c r="E266" s="101"/>
      <c r="F266" s="102"/>
      <c r="G266" s="100"/>
      <c r="H266" s="101"/>
      <c r="I266" s="102"/>
      <c r="J266" s="102"/>
      <c r="K266" s="103"/>
    </row>
    <row r="267" customFormat="false" ht="13.2" hidden="false" customHeight="false" outlineLevel="0" collapsed="false">
      <c r="A267" s="99"/>
      <c r="B267" s="99"/>
      <c r="C267" s="99"/>
      <c r="D267" s="100"/>
      <c r="E267" s="101"/>
      <c r="F267" s="102"/>
      <c r="G267" s="100"/>
      <c r="H267" s="101"/>
      <c r="I267" s="102"/>
      <c r="J267" s="102"/>
      <c r="K267" s="103"/>
    </row>
    <row r="268" customFormat="false" ht="13.2" hidden="false" customHeight="false" outlineLevel="0" collapsed="false">
      <c r="A268" s="99"/>
      <c r="B268" s="99"/>
      <c r="C268" s="99"/>
      <c r="D268" s="100"/>
      <c r="E268" s="101"/>
      <c r="F268" s="102"/>
      <c r="G268" s="100"/>
      <c r="H268" s="101"/>
      <c r="I268" s="102"/>
      <c r="J268" s="102"/>
      <c r="K268" s="103"/>
    </row>
    <row r="269" customFormat="false" ht="13.2" hidden="false" customHeight="false" outlineLevel="0" collapsed="false">
      <c r="A269" s="99"/>
      <c r="B269" s="99"/>
      <c r="C269" s="99"/>
      <c r="D269" s="100"/>
      <c r="E269" s="101"/>
      <c r="F269" s="102"/>
      <c r="G269" s="100"/>
      <c r="H269" s="101"/>
      <c r="I269" s="102"/>
      <c r="J269" s="102"/>
      <c r="K269" s="103"/>
    </row>
    <row r="270" customFormat="false" ht="13.2" hidden="false" customHeight="false" outlineLevel="0" collapsed="false">
      <c r="A270" s="99"/>
      <c r="B270" s="99"/>
      <c r="C270" s="99"/>
      <c r="D270" s="100"/>
      <c r="E270" s="101"/>
      <c r="F270" s="102"/>
      <c r="G270" s="100"/>
      <c r="H270" s="101"/>
      <c r="I270" s="102"/>
      <c r="J270" s="102"/>
      <c r="K270" s="103"/>
    </row>
    <row r="271" customFormat="false" ht="13.2" hidden="false" customHeight="false" outlineLevel="0" collapsed="false">
      <c r="A271" s="99"/>
      <c r="B271" s="99"/>
      <c r="C271" s="99"/>
      <c r="D271" s="100"/>
      <c r="E271" s="101"/>
      <c r="F271" s="102"/>
      <c r="G271" s="100"/>
      <c r="H271" s="101"/>
      <c r="I271" s="102"/>
      <c r="J271" s="102"/>
      <c r="K271" s="103"/>
    </row>
    <row r="272" customFormat="false" ht="13.2" hidden="false" customHeight="false" outlineLevel="0" collapsed="false">
      <c r="A272" s="99"/>
      <c r="B272" s="99"/>
      <c r="C272" s="99"/>
      <c r="D272" s="100"/>
      <c r="E272" s="101"/>
      <c r="F272" s="102"/>
      <c r="G272" s="100"/>
      <c r="H272" s="101"/>
      <c r="I272" s="102"/>
      <c r="J272" s="102"/>
      <c r="K272" s="103"/>
    </row>
    <row r="273" customFormat="false" ht="13.2" hidden="false" customHeight="false" outlineLevel="0" collapsed="false">
      <c r="A273" s="99"/>
      <c r="B273" s="99"/>
      <c r="C273" s="99"/>
      <c r="D273" s="100"/>
      <c r="E273" s="101"/>
      <c r="F273" s="102"/>
      <c r="G273" s="100"/>
      <c r="H273" s="101"/>
      <c r="I273" s="102"/>
      <c r="J273" s="102"/>
      <c r="K273" s="103"/>
    </row>
    <row r="274" customFormat="false" ht="13.2" hidden="false" customHeight="false" outlineLevel="0" collapsed="false">
      <c r="A274" s="99"/>
      <c r="B274" s="99"/>
      <c r="C274" s="99"/>
      <c r="D274" s="100"/>
      <c r="E274" s="101"/>
      <c r="F274" s="102"/>
      <c r="G274" s="100"/>
      <c r="H274" s="101"/>
      <c r="I274" s="102"/>
      <c r="J274" s="102"/>
      <c r="K274" s="103"/>
    </row>
    <row r="275" customFormat="false" ht="13.2" hidden="false" customHeight="false" outlineLevel="0" collapsed="false">
      <c r="A275" s="99"/>
      <c r="B275" s="99"/>
      <c r="C275" s="99"/>
      <c r="D275" s="100"/>
      <c r="E275" s="101"/>
      <c r="F275" s="102"/>
      <c r="G275" s="100"/>
      <c r="H275" s="101"/>
      <c r="I275" s="102"/>
      <c r="J275" s="102"/>
      <c r="K275" s="103"/>
    </row>
    <row r="276" customFormat="false" ht="13.2" hidden="false" customHeight="false" outlineLevel="0" collapsed="false">
      <c r="A276" s="99"/>
      <c r="B276" s="99"/>
      <c r="C276" s="99"/>
      <c r="D276" s="100"/>
      <c r="E276" s="101"/>
      <c r="F276" s="102"/>
      <c r="G276" s="100"/>
      <c r="H276" s="101"/>
      <c r="I276" s="102"/>
      <c r="J276" s="102"/>
      <c r="K276" s="103"/>
    </row>
    <row r="277" customFormat="false" ht="13.2" hidden="false" customHeight="false" outlineLevel="0" collapsed="false">
      <c r="A277" s="99"/>
      <c r="B277" s="99"/>
      <c r="C277" s="99"/>
      <c r="D277" s="100"/>
      <c r="E277" s="101"/>
      <c r="F277" s="102"/>
      <c r="G277" s="100"/>
      <c r="H277" s="101"/>
      <c r="I277" s="102"/>
      <c r="J277" s="102"/>
      <c r="K277" s="103"/>
    </row>
    <row r="278" customFormat="false" ht="13.2" hidden="false" customHeight="false" outlineLevel="0" collapsed="false">
      <c r="A278" s="99"/>
      <c r="B278" s="99"/>
      <c r="C278" s="99"/>
      <c r="D278" s="100"/>
      <c r="E278" s="101"/>
      <c r="F278" s="102"/>
      <c r="G278" s="100"/>
      <c r="H278" s="101"/>
      <c r="I278" s="102"/>
      <c r="J278" s="102"/>
      <c r="K278" s="103"/>
    </row>
    <row r="279" customFormat="false" ht="13.2" hidden="false" customHeight="false" outlineLevel="0" collapsed="false">
      <c r="A279" s="99"/>
      <c r="B279" s="99"/>
      <c r="C279" s="99"/>
      <c r="D279" s="100"/>
      <c r="E279" s="101"/>
      <c r="F279" s="102"/>
      <c r="G279" s="100"/>
      <c r="H279" s="101"/>
      <c r="I279" s="102"/>
      <c r="J279" s="102"/>
      <c r="K279" s="103"/>
    </row>
    <row r="280" customFormat="false" ht="13.2" hidden="false" customHeight="false" outlineLevel="0" collapsed="false">
      <c r="A280" s="99"/>
      <c r="B280" s="99"/>
      <c r="C280" s="99"/>
      <c r="D280" s="100"/>
      <c r="E280" s="101"/>
      <c r="F280" s="102"/>
      <c r="G280" s="100"/>
      <c r="H280" s="101"/>
      <c r="I280" s="102"/>
      <c r="J280" s="102"/>
      <c r="K280" s="103"/>
    </row>
    <row r="281" customFormat="false" ht="13.2" hidden="false" customHeight="false" outlineLevel="0" collapsed="false">
      <c r="A281" s="99"/>
      <c r="B281" s="99"/>
      <c r="C281" s="99"/>
      <c r="D281" s="100"/>
      <c r="E281" s="101"/>
      <c r="F281" s="102"/>
      <c r="G281" s="100"/>
      <c r="H281" s="101"/>
      <c r="I281" s="102"/>
      <c r="J281" s="102"/>
      <c r="K281" s="103"/>
    </row>
    <row r="282" customFormat="false" ht="13.2" hidden="false" customHeight="false" outlineLevel="0" collapsed="false">
      <c r="A282" s="99"/>
      <c r="B282" s="99"/>
      <c r="C282" s="99"/>
      <c r="D282" s="100"/>
      <c r="E282" s="101"/>
      <c r="F282" s="102"/>
      <c r="G282" s="100"/>
      <c r="H282" s="101"/>
      <c r="I282" s="102"/>
      <c r="J282" s="102"/>
      <c r="K282" s="103"/>
    </row>
    <row r="283" customFormat="false" ht="13.2" hidden="false" customHeight="false" outlineLevel="0" collapsed="false">
      <c r="A283" s="99"/>
      <c r="B283" s="99"/>
      <c r="C283" s="99"/>
      <c r="D283" s="100"/>
      <c r="E283" s="101"/>
      <c r="F283" s="102"/>
      <c r="G283" s="100"/>
      <c r="H283" s="101"/>
      <c r="I283" s="102"/>
      <c r="J283" s="102"/>
      <c r="K283" s="103"/>
    </row>
    <row r="284" customFormat="false" ht="13.2" hidden="false" customHeight="false" outlineLevel="0" collapsed="false">
      <c r="A284" s="99"/>
      <c r="B284" s="99"/>
      <c r="C284" s="99"/>
      <c r="D284" s="100"/>
      <c r="E284" s="101"/>
      <c r="F284" s="102"/>
      <c r="G284" s="100"/>
      <c r="H284" s="101"/>
      <c r="I284" s="102"/>
      <c r="J284" s="102"/>
      <c r="K284" s="103"/>
    </row>
    <row r="285" customFormat="false" ht="13.2" hidden="false" customHeight="false" outlineLevel="0" collapsed="false">
      <c r="A285" s="99"/>
      <c r="B285" s="99"/>
      <c r="C285" s="99"/>
      <c r="D285" s="100"/>
      <c r="E285" s="101"/>
      <c r="F285" s="102"/>
      <c r="G285" s="100"/>
      <c r="H285" s="101"/>
      <c r="I285" s="102"/>
      <c r="J285" s="102"/>
      <c r="K285" s="103"/>
    </row>
    <row r="286" customFormat="false" ht="13.2" hidden="false" customHeight="false" outlineLevel="0" collapsed="false">
      <c r="A286" s="99"/>
      <c r="B286" s="99"/>
      <c r="C286" s="99"/>
      <c r="D286" s="100"/>
      <c r="E286" s="101"/>
      <c r="F286" s="102"/>
      <c r="G286" s="100"/>
      <c r="H286" s="101"/>
      <c r="I286" s="102"/>
      <c r="J286" s="102"/>
      <c r="K286" s="103"/>
    </row>
    <row r="287" customFormat="false" ht="13.2" hidden="false" customHeight="false" outlineLevel="0" collapsed="false">
      <c r="A287" s="99"/>
      <c r="B287" s="99"/>
      <c r="C287" s="99"/>
      <c r="D287" s="100"/>
      <c r="E287" s="101"/>
      <c r="F287" s="102"/>
      <c r="G287" s="100"/>
      <c r="H287" s="101"/>
      <c r="I287" s="102"/>
      <c r="J287" s="102"/>
      <c r="K287" s="103"/>
    </row>
    <row r="288" customFormat="false" ht="13.2" hidden="false" customHeight="false" outlineLevel="0" collapsed="false">
      <c r="A288" s="99"/>
      <c r="B288" s="99"/>
      <c r="C288" s="99"/>
      <c r="D288" s="100"/>
      <c r="E288" s="101"/>
      <c r="F288" s="102"/>
      <c r="G288" s="100"/>
      <c r="H288" s="101"/>
      <c r="I288" s="102"/>
      <c r="J288" s="102"/>
      <c r="K288" s="103"/>
    </row>
    <row r="289" customFormat="false" ht="13.2" hidden="false" customHeight="false" outlineLevel="0" collapsed="false">
      <c r="A289" s="99"/>
      <c r="B289" s="99"/>
      <c r="C289" s="99"/>
      <c r="D289" s="100"/>
      <c r="E289" s="101"/>
      <c r="F289" s="102"/>
      <c r="G289" s="100"/>
      <c r="H289" s="101"/>
      <c r="I289" s="102"/>
      <c r="J289" s="102"/>
      <c r="K289" s="103"/>
    </row>
    <row r="290" customFormat="false" ht="13.2" hidden="false" customHeight="false" outlineLevel="0" collapsed="false">
      <c r="A290" s="99"/>
      <c r="B290" s="99"/>
      <c r="C290" s="99"/>
      <c r="D290" s="100"/>
      <c r="E290" s="101"/>
      <c r="F290" s="102"/>
      <c r="G290" s="100"/>
      <c r="H290" s="101"/>
      <c r="I290" s="102"/>
      <c r="J290" s="102"/>
      <c r="K290" s="103"/>
    </row>
    <row r="291" customFormat="false" ht="13.2" hidden="false" customHeight="false" outlineLevel="0" collapsed="false">
      <c r="A291" s="99"/>
      <c r="B291" s="99"/>
      <c r="C291" s="99"/>
      <c r="D291" s="100"/>
      <c r="E291" s="101"/>
      <c r="F291" s="102"/>
      <c r="G291" s="100"/>
      <c r="H291" s="101"/>
      <c r="I291" s="102"/>
      <c r="J291" s="102"/>
      <c r="K291" s="103"/>
    </row>
    <row r="292" customFormat="false" ht="13.2" hidden="false" customHeight="false" outlineLevel="0" collapsed="false">
      <c r="A292" s="99"/>
      <c r="B292" s="99"/>
      <c r="C292" s="99"/>
      <c r="D292" s="100"/>
      <c r="E292" s="101"/>
      <c r="F292" s="102"/>
      <c r="G292" s="100"/>
      <c r="H292" s="101"/>
      <c r="I292" s="102"/>
      <c r="J292" s="102"/>
      <c r="K292" s="103"/>
    </row>
    <row r="293" customFormat="false" ht="13.2" hidden="false" customHeight="false" outlineLevel="0" collapsed="false">
      <c r="A293" s="99"/>
      <c r="B293" s="99"/>
      <c r="C293" s="99"/>
      <c r="D293" s="100"/>
      <c r="E293" s="101"/>
      <c r="F293" s="102"/>
      <c r="G293" s="100"/>
      <c r="H293" s="101"/>
      <c r="I293" s="102"/>
      <c r="J293" s="102"/>
      <c r="K293" s="103"/>
    </row>
    <row r="294" customFormat="false" ht="13.2" hidden="false" customHeight="false" outlineLevel="0" collapsed="false">
      <c r="A294" s="99"/>
      <c r="B294" s="99"/>
      <c r="C294" s="99"/>
      <c r="D294" s="100"/>
      <c r="E294" s="101"/>
      <c r="F294" s="102"/>
      <c r="G294" s="100"/>
      <c r="H294" s="101"/>
      <c r="I294" s="102"/>
      <c r="J294" s="102"/>
      <c r="K294" s="103"/>
    </row>
    <row r="295" customFormat="false" ht="13.2" hidden="false" customHeight="false" outlineLevel="0" collapsed="false">
      <c r="A295" s="99"/>
      <c r="B295" s="99"/>
      <c r="C295" s="99"/>
      <c r="D295" s="100"/>
      <c r="E295" s="101"/>
      <c r="F295" s="102"/>
      <c r="G295" s="100"/>
      <c r="H295" s="101"/>
      <c r="I295" s="102"/>
      <c r="J295" s="102"/>
      <c r="K295" s="103"/>
    </row>
    <row r="296" customFormat="false" ht="13.2" hidden="false" customHeight="false" outlineLevel="0" collapsed="false">
      <c r="A296" s="99"/>
      <c r="B296" s="99"/>
      <c r="C296" s="99"/>
      <c r="D296" s="100"/>
      <c r="E296" s="101"/>
      <c r="F296" s="102"/>
      <c r="G296" s="100"/>
      <c r="H296" s="101"/>
      <c r="I296" s="102"/>
      <c r="J296" s="102"/>
      <c r="K296" s="103"/>
    </row>
    <row r="297" customFormat="false" ht="13.2" hidden="false" customHeight="false" outlineLevel="0" collapsed="false">
      <c r="A297" s="99"/>
      <c r="B297" s="99"/>
      <c r="C297" s="99"/>
      <c r="D297" s="100"/>
      <c r="E297" s="101"/>
      <c r="F297" s="102"/>
      <c r="G297" s="100"/>
      <c r="H297" s="101"/>
      <c r="I297" s="102"/>
      <c r="J297" s="102"/>
      <c r="K297" s="103"/>
    </row>
    <row r="298" customFormat="false" ht="13.2" hidden="false" customHeight="false" outlineLevel="0" collapsed="false">
      <c r="A298" s="99"/>
      <c r="B298" s="99"/>
      <c r="C298" s="99"/>
      <c r="D298" s="100"/>
      <c r="E298" s="101"/>
      <c r="F298" s="102"/>
      <c r="G298" s="100"/>
      <c r="H298" s="101"/>
      <c r="I298" s="102"/>
      <c r="J298" s="102"/>
      <c r="K298" s="103"/>
    </row>
    <row r="299" customFormat="false" ht="13.2" hidden="false" customHeight="false" outlineLevel="0" collapsed="false">
      <c r="A299" s="99"/>
      <c r="B299" s="99"/>
      <c r="C299" s="99"/>
      <c r="D299" s="100"/>
      <c r="E299" s="101"/>
      <c r="F299" s="102"/>
      <c r="G299" s="100"/>
      <c r="H299" s="101"/>
      <c r="I299" s="102"/>
      <c r="J299" s="102"/>
      <c r="K299" s="103"/>
    </row>
    <row r="300" customFormat="false" ht="13.2" hidden="false" customHeight="false" outlineLevel="0" collapsed="false">
      <c r="A300" s="99"/>
      <c r="B300" s="99"/>
      <c r="C300" s="99"/>
      <c r="D300" s="100"/>
      <c r="E300" s="101"/>
      <c r="F300" s="102"/>
      <c r="G300" s="100"/>
      <c r="H300" s="101"/>
      <c r="I300" s="102"/>
      <c r="J300" s="102"/>
      <c r="K300" s="103"/>
    </row>
  </sheetData>
  <mergeCells count="9">
    <mergeCell ref="D1:F1"/>
    <mergeCell ref="G1:I1"/>
    <mergeCell ref="D2:E2"/>
    <mergeCell ref="G2:H2"/>
    <mergeCell ref="A3:K3"/>
    <mergeCell ref="A6:K6"/>
    <mergeCell ref="A9:K9"/>
    <mergeCell ref="A12:K12"/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10.1"/>
    <col collapsed="false" customWidth="true" hidden="false" outlineLevel="0" max="3" min="3" style="104" width="12.55"/>
    <col collapsed="false" customWidth="true" hidden="false" outlineLevel="0" max="4" min="4" style="105" width="9.33"/>
    <col collapsed="false" customWidth="true" hidden="false" outlineLevel="0" max="5" min="5" style="106" width="7.66"/>
    <col collapsed="false" customWidth="true" hidden="false" outlineLevel="0" max="6" min="6" style="107" width="9.43"/>
    <col collapsed="false" customWidth="true" hidden="false" outlineLevel="0" max="7" min="7" style="105" width="9.55"/>
    <col collapsed="false" customWidth="true" hidden="false" outlineLevel="0" max="8" min="8" style="106" width="6.99"/>
    <col collapsed="false" customWidth="false" hidden="false" outlineLevel="0" max="9" min="9" style="107" width="9.1"/>
    <col collapsed="false" customWidth="true" hidden="false" outlineLevel="0" max="10" min="10" style="107" width="9.99"/>
    <col collapsed="false" customWidth="true" hidden="false" outlineLevel="0" max="11" min="11" style="108" width="31.55"/>
  </cols>
  <sheetData>
    <row r="1" customFormat="false" ht="13.2" hidden="false" customHeight="false" outlineLevel="0" collapsed="false">
      <c r="A1" s="93"/>
      <c r="B1" s="93"/>
      <c r="C1" s="93"/>
      <c r="D1" s="94" t="s">
        <v>51</v>
      </c>
      <c r="E1" s="94"/>
      <c r="F1" s="94"/>
      <c r="G1" s="94" t="s">
        <v>52</v>
      </c>
      <c r="H1" s="94"/>
      <c r="I1" s="94"/>
      <c r="J1" s="95"/>
      <c r="K1" s="96"/>
      <c r="M1" s="8"/>
    </row>
    <row r="2" s="14" customFormat="true" ht="13.8" hidden="false" customHeight="false" outlineLevel="0" collapsed="false">
      <c r="A2" s="93" t="s">
        <v>0</v>
      </c>
      <c r="B2" s="93" t="s">
        <v>1</v>
      </c>
      <c r="C2" s="93" t="s">
        <v>2</v>
      </c>
      <c r="D2" s="94" t="s">
        <v>3</v>
      </c>
      <c r="E2" s="94"/>
      <c r="F2" s="95" t="s">
        <v>4</v>
      </c>
      <c r="G2" s="94" t="s">
        <v>3</v>
      </c>
      <c r="H2" s="94"/>
      <c r="I2" s="95" t="s">
        <v>4</v>
      </c>
      <c r="J2" s="95" t="s">
        <v>5</v>
      </c>
      <c r="K2" s="94" t="s">
        <v>6</v>
      </c>
      <c r="M2" s="109"/>
    </row>
    <row r="3" customFormat="false" ht="13.2" hidden="false" customHeight="false" outlineLevel="0" collapsed="false">
      <c r="A3" s="98" t="s">
        <v>59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3.2" hidden="false" customHeight="false" outlineLevel="0" collapsed="false">
      <c r="A4" s="24" t="s">
        <v>11</v>
      </c>
      <c r="B4" s="24" t="s">
        <v>45</v>
      </c>
      <c r="C4" s="24" t="s">
        <v>9</v>
      </c>
      <c r="D4" s="21" t="n">
        <v>38322</v>
      </c>
      <c r="E4" s="22" t="str">
        <f aca="false">TEXT((D4-DATEVALUE("1/1/"&amp;TEXT(D4,"yy"))+1),"000")</f>
        <v>336</v>
      </c>
      <c r="F4" s="23" t="n">
        <v>0.770833333333333</v>
      </c>
      <c r="G4" s="21" t="n">
        <v>38322</v>
      </c>
      <c r="H4" s="22" t="str">
        <f aca="false">TEXT((G4-DATEVALUE("1/1/"&amp;TEXT(G4,"yy"))+1),"000")</f>
        <v>336</v>
      </c>
      <c r="I4" s="23" t="n">
        <v>0.999988425925926</v>
      </c>
      <c r="J4" s="23" t="n">
        <f aca="false">(G4+I4)-(D4+F4)</f>
        <v>0.229155092592593</v>
      </c>
      <c r="K4" s="22" t="s">
        <v>49</v>
      </c>
    </row>
    <row r="5" customFormat="false" ht="13.2" hidden="false" customHeight="false" outlineLevel="0" collapsed="false">
      <c r="A5" s="24" t="s">
        <v>11</v>
      </c>
      <c r="B5" s="24" t="s">
        <v>45</v>
      </c>
      <c r="C5" s="24" t="s">
        <v>9</v>
      </c>
      <c r="D5" s="21" t="n">
        <v>38323</v>
      </c>
      <c r="E5" s="22" t="str">
        <f aca="false">TEXT((D5-DATEVALUE("1/1/"&amp;TEXT(D5,"yy"))+1),"000")</f>
        <v>337</v>
      </c>
      <c r="F5" s="23" t="n">
        <v>0.770833333333333</v>
      </c>
      <c r="G5" s="21" t="n">
        <v>38323</v>
      </c>
      <c r="H5" s="22" t="str">
        <f aca="false">TEXT((G5-DATEVALUE("1/1/"&amp;TEXT(G5,"yy"))+1),"000")</f>
        <v>337</v>
      </c>
      <c r="I5" s="23" t="n">
        <v>0.999988425925926</v>
      </c>
      <c r="J5" s="23" t="n">
        <f aca="false">(G5+I5)-(D5+F5)</f>
        <v>0.229155092592593</v>
      </c>
      <c r="K5" s="22" t="s">
        <v>49</v>
      </c>
    </row>
    <row r="6" customFormat="false" ht="13.2" hidden="false" customHeight="false" outlineLevel="0" collapsed="false">
      <c r="A6" s="24" t="s">
        <v>11</v>
      </c>
      <c r="B6" s="24" t="s">
        <v>45</v>
      </c>
      <c r="C6" s="24" t="s">
        <v>9</v>
      </c>
      <c r="D6" s="21" t="n">
        <v>38324</v>
      </c>
      <c r="E6" s="22" t="str">
        <f aca="false">TEXT((D6-DATEVALUE("1/1/"&amp;TEXT(D6,"yy"))+1),"000")</f>
        <v>338</v>
      </c>
      <c r="F6" s="23" t="n">
        <v>0.770833333333333</v>
      </c>
      <c r="G6" s="21" t="n">
        <v>38324</v>
      </c>
      <c r="H6" s="22" t="str">
        <f aca="false">TEXT((G6-DATEVALUE("1/1/"&amp;TEXT(G6,"yy"))+1),"000")</f>
        <v>338</v>
      </c>
      <c r="I6" s="23" t="n">
        <v>0.916666666666667</v>
      </c>
      <c r="J6" s="23" t="n">
        <f aca="false">(G6+I6)-(D6+F6)</f>
        <v>0.145833333333333</v>
      </c>
      <c r="K6" s="22" t="s">
        <v>49</v>
      </c>
    </row>
    <row r="7" customFormat="false" ht="13.2" hidden="false" customHeight="false" outlineLevel="0" collapsed="false">
      <c r="A7" s="20"/>
      <c r="B7" s="20"/>
      <c r="C7" s="20"/>
      <c r="D7" s="21"/>
      <c r="E7" s="22"/>
      <c r="F7" s="23"/>
      <c r="G7" s="21"/>
      <c r="H7" s="22"/>
      <c r="I7" s="23"/>
      <c r="J7" s="23"/>
      <c r="K7" s="22"/>
    </row>
    <row r="8" customFormat="false" ht="13.2" hidden="false" customHeight="false" outlineLevel="0" collapsed="false">
      <c r="A8" s="98" t="s">
        <v>60</v>
      </c>
      <c r="B8" s="98"/>
      <c r="C8" s="98"/>
      <c r="D8" s="98"/>
      <c r="E8" s="98"/>
      <c r="F8" s="98"/>
      <c r="G8" s="98"/>
      <c r="H8" s="98"/>
      <c r="I8" s="98"/>
      <c r="J8" s="98"/>
      <c r="K8" s="98"/>
    </row>
    <row r="9" customFormat="false" ht="13.2" hidden="false" customHeight="false" outlineLevel="0" collapsed="false">
      <c r="A9" s="19" t="s">
        <v>11</v>
      </c>
      <c r="B9" s="20" t="s">
        <v>8</v>
      </c>
      <c r="C9" s="20" t="s">
        <v>9</v>
      </c>
      <c r="D9" s="21" t="n">
        <v>38322</v>
      </c>
      <c r="E9" s="22" t="str">
        <f aca="false">TEXT((D9-DATEVALUE("1/1/"&amp;TEXT(D9,"yy"))+1),"000")</f>
        <v>336</v>
      </c>
      <c r="F9" s="23" t="n">
        <v>0.333333333333333</v>
      </c>
      <c r="G9" s="21" t="n">
        <v>38322</v>
      </c>
      <c r="H9" s="22" t="str">
        <f aca="false">TEXT((G9-DATEVALUE("1/1/"&amp;TEXT(G9,"yy"))+1),"000")</f>
        <v>336</v>
      </c>
      <c r="I9" s="23" t="n">
        <v>0.415972222222222</v>
      </c>
      <c r="J9" s="23" t="n">
        <f aca="false">(G9+I9)-(D9+F9)</f>
        <v>0.0826388888888889</v>
      </c>
      <c r="K9" s="22" t="s">
        <v>12</v>
      </c>
    </row>
    <row r="10" customFormat="false" ht="13.2" hidden="false" customHeight="false" outlineLevel="0" collapsed="false">
      <c r="A10" s="19" t="s">
        <v>11</v>
      </c>
      <c r="B10" s="20" t="s">
        <v>8</v>
      </c>
      <c r="C10" s="20" t="s">
        <v>9</v>
      </c>
      <c r="D10" s="21" t="n">
        <v>38322</v>
      </c>
      <c r="E10" s="22" t="str">
        <f aca="false">TEXT((D10-DATEVALUE("1/1/"&amp;TEXT(D10,"yy"))+1),"000")</f>
        <v>336</v>
      </c>
      <c r="F10" s="23" t="n">
        <v>0.500694444444444</v>
      </c>
      <c r="G10" s="21" t="n">
        <v>38322</v>
      </c>
      <c r="H10" s="22" t="str">
        <f aca="false">TEXT((G10-DATEVALUE("1/1/"&amp;TEXT(G10,"yy"))+1),"000")</f>
        <v>336</v>
      </c>
      <c r="I10" s="23" t="n">
        <v>0.582638888888889</v>
      </c>
      <c r="J10" s="23" t="n">
        <f aca="false">(G10+I10)-(D10+F10)</f>
        <v>0.0819444444444444</v>
      </c>
      <c r="K10" s="22" t="s">
        <v>12</v>
      </c>
    </row>
    <row r="11" customFormat="false" ht="13.2" hidden="false" customHeight="false" outlineLevel="0" collapsed="false">
      <c r="A11" s="19" t="s">
        <v>11</v>
      </c>
      <c r="B11" s="20" t="s">
        <v>8</v>
      </c>
      <c r="C11" s="20" t="s">
        <v>9</v>
      </c>
      <c r="D11" s="21" t="n">
        <v>38323</v>
      </c>
      <c r="E11" s="22" t="str">
        <f aca="false">TEXT((D11-DATEVALUE("1/1/"&amp;TEXT(D11,"yy"))+1),"000")</f>
        <v>337</v>
      </c>
      <c r="F11" s="23" t="n">
        <v>0.333333333333333</v>
      </c>
      <c r="G11" s="21" t="n">
        <v>38323</v>
      </c>
      <c r="H11" s="22" t="str">
        <f aca="false">TEXT((G11-DATEVALUE("1/1/"&amp;TEXT(G11,"yy"))+1),"000")</f>
        <v>337</v>
      </c>
      <c r="I11" s="23" t="n">
        <v>0.415972222222222</v>
      </c>
      <c r="J11" s="23" t="n">
        <f aca="false">(G11+I11)-(D11+F11)</f>
        <v>0.0826388888888889</v>
      </c>
      <c r="K11" s="22" t="s">
        <v>12</v>
      </c>
    </row>
    <row r="12" customFormat="false" ht="13.2" hidden="false" customHeight="false" outlineLevel="0" collapsed="false">
      <c r="A12" s="19" t="s">
        <v>11</v>
      </c>
      <c r="B12" s="20" t="s">
        <v>8</v>
      </c>
      <c r="C12" s="20" t="s">
        <v>9</v>
      </c>
      <c r="D12" s="21" t="n">
        <v>38323</v>
      </c>
      <c r="E12" s="22" t="str">
        <f aca="false">TEXT((D12-DATEVALUE("1/1/"&amp;TEXT(D12,"yy"))+1),"000")</f>
        <v>337</v>
      </c>
      <c r="F12" s="23" t="n">
        <v>0.500694444444444</v>
      </c>
      <c r="G12" s="21" t="n">
        <v>38323</v>
      </c>
      <c r="H12" s="22" t="str">
        <f aca="false">TEXT((G12-DATEVALUE("1/1/"&amp;TEXT(G12,"yy"))+1),"000")</f>
        <v>337</v>
      </c>
      <c r="I12" s="23" t="n">
        <v>0.582638888888889</v>
      </c>
      <c r="J12" s="23" t="n">
        <f aca="false">(G12+I12)-(D12+F12)</f>
        <v>0.0819444444444444</v>
      </c>
      <c r="K12" s="22" t="s">
        <v>12</v>
      </c>
    </row>
    <row r="13" customFormat="false" ht="13.2" hidden="false" customHeight="false" outlineLevel="0" collapsed="false">
      <c r="A13" s="20"/>
      <c r="B13" s="20"/>
      <c r="C13" s="20"/>
      <c r="D13" s="21"/>
      <c r="E13" s="22" t="s">
        <v>61</v>
      </c>
      <c r="F13" s="23"/>
      <c r="G13" s="21"/>
      <c r="H13" s="22"/>
      <c r="I13" s="23"/>
      <c r="J13" s="23"/>
      <c r="K13" s="22"/>
    </row>
    <row r="14" customFormat="false" ht="13.2" hidden="false" customHeight="false" outlineLevel="0" collapsed="false">
      <c r="A14" s="98" t="s">
        <v>62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customFormat="false" ht="13.2" hidden="false" customHeight="false" outlineLevel="0" collapsed="false">
      <c r="A15" s="19" t="s">
        <v>11</v>
      </c>
      <c r="B15" s="20" t="s">
        <v>8</v>
      </c>
      <c r="C15" s="20" t="s">
        <v>9</v>
      </c>
      <c r="D15" s="21" t="n">
        <v>38322</v>
      </c>
      <c r="E15" s="22" t="s">
        <v>63</v>
      </c>
      <c r="F15" s="23" t="n">
        <v>0.333333333333333</v>
      </c>
      <c r="G15" s="21" t="n">
        <v>38322</v>
      </c>
      <c r="H15" s="22" t="s">
        <v>63</v>
      </c>
      <c r="I15" s="23" t="n">
        <v>0.625</v>
      </c>
      <c r="J15" s="23" t="n">
        <f aca="false">(G15+I15)-(D15+F15)</f>
        <v>0.291666666666667</v>
      </c>
      <c r="K15" s="22" t="s">
        <v>12</v>
      </c>
    </row>
    <row r="16" customFormat="false" ht="13.2" hidden="false" customHeight="false" outlineLevel="0" collapsed="false">
      <c r="A16" s="19" t="s">
        <v>11</v>
      </c>
      <c r="B16" s="20" t="s">
        <v>34</v>
      </c>
      <c r="C16" s="20" t="s">
        <v>9</v>
      </c>
      <c r="D16" s="21" t="n">
        <v>38322</v>
      </c>
      <c r="E16" s="22" t="s">
        <v>63</v>
      </c>
      <c r="F16" s="23" t="n">
        <v>0.583333333333333</v>
      </c>
      <c r="G16" s="21" t="n">
        <v>38322</v>
      </c>
      <c r="H16" s="22" t="s">
        <v>63</v>
      </c>
      <c r="I16" s="23" t="n">
        <v>0.833333333333333</v>
      </c>
      <c r="J16" s="23" t="n">
        <f aca="false">(G16+I16)-(D16+F16)</f>
        <v>0.25</v>
      </c>
      <c r="K16" s="22" t="s">
        <v>35</v>
      </c>
    </row>
    <row r="17" customFormat="false" ht="13.2" hidden="false" customHeight="false" outlineLevel="0" collapsed="false">
      <c r="A17" s="20"/>
      <c r="B17" s="20"/>
      <c r="C17" s="20"/>
      <c r="D17" s="21"/>
      <c r="E17" s="22"/>
      <c r="F17" s="23"/>
      <c r="G17" s="21"/>
      <c r="H17" s="22"/>
      <c r="I17" s="23"/>
      <c r="J17" s="23"/>
      <c r="K17" s="22"/>
    </row>
    <row r="18" customFormat="false" ht="13.2" hidden="false" customHeight="false" outlineLevel="0" collapsed="false">
      <c r="A18" s="98" t="s">
        <v>64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3.2" hidden="false" customHeight="false" outlineLevel="0" collapsed="false">
      <c r="A19" s="24" t="s">
        <v>11</v>
      </c>
      <c r="B19" s="24" t="s">
        <v>8</v>
      </c>
      <c r="C19" s="24" t="s">
        <v>9</v>
      </c>
      <c r="D19" s="21" t="n">
        <v>38322</v>
      </c>
      <c r="E19" s="22" t="str">
        <f aca="false">TEXT((D19-DATEVALUE("1/1/"&amp;TEXT(D19,"yy"))+1),"000")</f>
        <v>336</v>
      </c>
      <c r="F19" s="23" t="n">
        <v>0.625</v>
      </c>
      <c r="G19" s="21" t="n">
        <v>38322</v>
      </c>
      <c r="H19" s="22" t="str">
        <f aca="false">TEXT((G19-DATEVALUE("1/1/"&amp;TEXT(G19,"yy"))+1),"000")</f>
        <v>336</v>
      </c>
      <c r="I19" s="23" t="n">
        <v>0.729166666666667</v>
      </c>
      <c r="J19" s="23" t="n">
        <f aca="false">(G19+I19)-(D19+F19)</f>
        <v>0.104166666666667</v>
      </c>
      <c r="K19" s="22" t="s">
        <v>13</v>
      </c>
    </row>
    <row r="20" customFormat="false" ht="13.2" hidden="false" customHeight="false" outlineLevel="0" collapsed="false">
      <c r="A20" s="24"/>
      <c r="B20" s="24"/>
      <c r="C20" s="24"/>
      <c r="D20" s="21"/>
      <c r="E20" s="22"/>
      <c r="F20" s="23"/>
      <c r="G20" s="21"/>
      <c r="H20" s="22"/>
      <c r="I20" s="23"/>
      <c r="J20" s="23"/>
      <c r="K20" s="22"/>
    </row>
    <row r="21" customFormat="false" ht="13.2" hidden="false" customHeight="false" outlineLevel="0" collapsed="false">
      <c r="A21" s="24"/>
      <c r="B21" s="24"/>
      <c r="C21" s="24"/>
      <c r="D21" s="21"/>
      <c r="E21" s="22"/>
      <c r="F21" s="23"/>
      <c r="G21" s="21"/>
      <c r="H21" s="22"/>
      <c r="I21" s="23"/>
      <c r="J21" s="23"/>
      <c r="K21" s="22"/>
    </row>
    <row r="22" customFormat="false" ht="13.2" hidden="false" customHeight="false" outlineLevel="0" collapsed="false">
      <c r="A22" s="98" t="s">
        <v>65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</row>
    <row r="23" customFormat="false" ht="13.2" hidden="false" customHeight="false" outlineLevel="0" collapsed="false">
      <c r="A23" s="24" t="s">
        <v>11</v>
      </c>
      <c r="B23" s="24" t="s">
        <v>45</v>
      </c>
      <c r="C23" s="24" t="s">
        <v>9</v>
      </c>
      <c r="D23" s="21" t="n">
        <v>38322</v>
      </c>
      <c r="E23" s="22" t="str">
        <f aca="false">TEXT((D23-DATEVALUE("1/1/"&amp;TEXT(D23,"yy"))+1),"000")</f>
        <v>336</v>
      </c>
      <c r="F23" s="23" t="n">
        <v>0.916666666666667</v>
      </c>
      <c r="G23" s="21" t="n">
        <v>38322</v>
      </c>
      <c r="H23" s="22" t="str">
        <f aca="false">TEXT((G23-DATEVALUE("1/1/"&amp;TEXT(G23,"yy"))+1),"000")</f>
        <v>336</v>
      </c>
      <c r="I23" s="23" t="n">
        <v>0.958333333333333</v>
      </c>
      <c r="J23" s="23" t="n">
        <f aca="false">(G23+I23)-(D23+F23)</f>
        <v>0.0416666666666667</v>
      </c>
      <c r="K23" s="22" t="s">
        <v>49</v>
      </c>
    </row>
    <row r="24" customFormat="false" ht="13.2" hidden="false" customHeight="false" outlineLevel="0" collapsed="false">
      <c r="A24" s="24" t="s">
        <v>11</v>
      </c>
      <c r="B24" s="24" t="s">
        <v>45</v>
      </c>
      <c r="C24" s="24" t="s">
        <v>9</v>
      </c>
      <c r="D24" s="21" t="n">
        <v>38322</v>
      </c>
      <c r="E24" s="22" t="str">
        <f aca="false">TEXT((D24-DATEVALUE("1/1/"&amp;TEXT(D24,"yy"))+1),"000")</f>
        <v>336</v>
      </c>
      <c r="F24" s="23" t="n">
        <v>0.8125</v>
      </c>
      <c r="G24" s="21" t="n">
        <v>38322</v>
      </c>
      <c r="H24" s="22" t="str">
        <f aca="false">TEXT((G24-DATEVALUE("1/1/"&amp;TEXT(G24,"yy"))+1),"000")</f>
        <v>336</v>
      </c>
      <c r="I24" s="23" t="n">
        <v>0.916666666666667</v>
      </c>
      <c r="J24" s="23" t="n">
        <f aca="false">(G24+I24)-(D24+F24)</f>
        <v>0.104166666666667</v>
      </c>
      <c r="K24" s="22" t="s">
        <v>48</v>
      </c>
    </row>
    <row r="25" customFormat="false" ht="13.2" hidden="false" customHeight="false" outlineLevel="0" collapsed="false">
      <c r="A25" s="20"/>
      <c r="B25" s="20"/>
      <c r="C25" s="20"/>
      <c r="D25" s="21"/>
      <c r="E25" s="22"/>
      <c r="F25" s="23"/>
      <c r="G25" s="21"/>
      <c r="H25" s="22"/>
      <c r="I25" s="23"/>
      <c r="J25" s="23"/>
      <c r="K25" s="22"/>
    </row>
    <row r="26" customFormat="false" ht="13.2" hidden="false" customHeight="false" outlineLevel="0" collapsed="false">
      <c r="A26" s="98" t="s">
        <v>6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</row>
    <row r="27" customFormat="false" ht="13.2" hidden="false" customHeight="false" outlineLevel="0" collapsed="false">
      <c r="A27" s="19" t="s">
        <v>11</v>
      </c>
      <c r="B27" s="20" t="s">
        <v>45</v>
      </c>
      <c r="C27" s="20" t="s">
        <v>9</v>
      </c>
      <c r="D27" s="21" t="n">
        <v>38325</v>
      </c>
      <c r="E27" s="22" t="str">
        <f aca="false">TEXT((D27-DATEVALUE("1/1/"&amp;TEXT(D27,"yy"))+1),"000")</f>
        <v>339</v>
      </c>
      <c r="F27" s="23" t="n">
        <v>0.0833333333333333</v>
      </c>
      <c r="G27" s="21" t="n">
        <v>38325</v>
      </c>
      <c r="H27" s="22" t="str">
        <f aca="false">TEXT((G27-DATEVALUE("1/1/"&amp;TEXT(G27,"yy"))+1),"000")</f>
        <v>339</v>
      </c>
      <c r="I27" s="23" t="n">
        <v>0.208333333333333</v>
      </c>
      <c r="J27" s="23" t="n">
        <f aca="false">(G27+I27)-(D27+F27)</f>
        <v>0.125</v>
      </c>
      <c r="K27" s="22" t="s">
        <v>67</v>
      </c>
    </row>
    <row r="28" customFormat="false" ht="13.2" hidden="false" customHeight="false" outlineLevel="0" collapsed="false">
      <c r="A28" s="20"/>
      <c r="B28" s="20"/>
      <c r="C28" s="20"/>
      <c r="D28" s="21"/>
      <c r="E28" s="22"/>
      <c r="F28" s="23"/>
      <c r="G28" s="21"/>
      <c r="H28" s="22"/>
      <c r="I28" s="23"/>
      <c r="J28" s="23"/>
      <c r="K28" s="22"/>
    </row>
    <row r="29" customFormat="false" ht="13.2" hidden="false" customHeight="false" outlineLevel="0" collapsed="false">
      <c r="A29" s="98" t="s">
        <v>68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</row>
    <row r="30" customFormat="false" ht="13.2" hidden="false" customHeight="false" outlineLevel="0" collapsed="false">
      <c r="A30" s="24" t="s">
        <v>11</v>
      </c>
      <c r="B30" s="24" t="s">
        <v>45</v>
      </c>
      <c r="C30" s="24" t="s">
        <v>9</v>
      </c>
      <c r="D30" s="21" t="n">
        <v>38327</v>
      </c>
      <c r="E30" s="22" t="str">
        <f aca="false">TEXT((D30-DATEVALUE("1/1/"&amp;TEXT(D30,"yy"))+1),"000")</f>
        <v>341</v>
      </c>
      <c r="F30" s="23" t="n">
        <v>0.75</v>
      </c>
      <c r="G30" s="21" t="n">
        <v>38327</v>
      </c>
      <c r="H30" s="22" t="str">
        <f aca="false">TEXT((G30-DATEVALUE("1/1/"&amp;TEXT(G30,"yy"))+1),"000")</f>
        <v>341</v>
      </c>
      <c r="I30" s="23" t="n">
        <v>0.979166666666667</v>
      </c>
      <c r="J30" s="23" t="n">
        <f aca="false">(G30+I30)-(D30+F30)</f>
        <v>0.229166666666667</v>
      </c>
      <c r="K30" s="22" t="s">
        <v>50</v>
      </c>
    </row>
    <row r="31" customFormat="false" ht="13.2" hidden="false" customHeight="false" outlineLevel="0" collapsed="false">
      <c r="A31" s="24" t="s">
        <v>11</v>
      </c>
      <c r="B31" s="24" t="s">
        <v>45</v>
      </c>
      <c r="C31" s="24" t="s">
        <v>9</v>
      </c>
      <c r="D31" s="21" t="n">
        <v>38328</v>
      </c>
      <c r="E31" s="22" t="str">
        <f aca="false">TEXT((D31-DATEVALUE("1/1/"&amp;TEXT(D31,"yy"))+1),"000")</f>
        <v>342</v>
      </c>
      <c r="F31" s="23" t="n">
        <v>0.75</v>
      </c>
      <c r="G31" s="21" t="n">
        <v>38328</v>
      </c>
      <c r="H31" s="22" t="str">
        <f aca="false">TEXT((G31-DATEVALUE("1/1/"&amp;TEXT(G31,"yy"))+1),"000")</f>
        <v>342</v>
      </c>
      <c r="I31" s="23" t="n">
        <v>0.979166666666667</v>
      </c>
      <c r="J31" s="23" t="n">
        <f aca="false">(G31+I31)-(D31+F31)</f>
        <v>0.229166666666667</v>
      </c>
      <c r="K31" s="22" t="s">
        <v>50</v>
      </c>
    </row>
    <row r="32" customFormat="false" ht="13.2" hidden="false" customHeight="false" outlineLevel="0" collapsed="false">
      <c r="A32" s="24" t="s">
        <v>11</v>
      </c>
      <c r="B32" s="24" t="s">
        <v>45</v>
      </c>
      <c r="C32" s="24" t="s">
        <v>9</v>
      </c>
      <c r="D32" s="21" t="n">
        <v>38329</v>
      </c>
      <c r="E32" s="22" t="str">
        <f aca="false">TEXT((D32-DATEVALUE("1/1/"&amp;TEXT(D32,"yy"))+1),"000")</f>
        <v>343</v>
      </c>
      <c r="F32" s="23" t="n">
        <v>0.75</v>
      </c>
      <c r="G32" s="21" t="n">
        <v>38329</v>
      </c>
      <c r="H32" s="22" t="str">
        <f aca="false">TEXT((G32-DATEVALUE("1/1/"&amp;TEXT(G32,"yy"))+1),"000")</f>
        <v>343</v>
      </c>
      <c r="I32" s="23" t="n">
        <v>0.9375</v>
      </c>
      <c r="J32" s="23" t="n">
        <f aca="false">(G32+I32)-(D32+F32)</f>
        <v>0.1875</v>
      </c>
      <c r="K32" s="22" t="s">
        <v>50</v>
      </c>
    </row>
    <row r="33" customFormat="false" ht="13.2" hidden="false" customHeight="false" outlineLevel="0" collapsed="false">
      <c r="A33" s="24" t="s">
        <v>11</v>
      </c>
      <c r="B33" s="24" t="s">
        <v>45</v>
      </c>
      <c r="C33" s="24" t="s">
        <v>9</v>
      </c>
      <c r="D33" s="21" t="n">
        <v>38330</v>
      </c>
      <c r="E33" s="22" t="str">
        <f aca="false">TEXT((D33-DATEVALUE("1/1/"&amp;TEXT(D33,"yy"))+1),"000")</f>
        <v>344</v>
      </c>
      <c r="F33" s="23" t="n">
        <v>0.75</v>
      </c>
      <c r="G33" s="21" t="n">
        <v>38330</v>
      </c>
      <c r="H33" s="22" t="str">
        <f aca="false">TEXT((G33-DATEVALUE("1/1/"&amp;TEXT(G33,"yy"))+1),"000")</f>
        <v>344</v>
      </c>
      <c r="I33" s="23" t="n">
        <v>0.895833333333333</v>
      </c>
      <c r="J33" s="23" t="n">
        <f aca="false">(G33+I33)-(D33+F33)</f>
        <v>0.145833333333333</v>
      </c>
      <c r="K33" s="22" t="s">
        <v>50</v>
      </c>
    </row>
    <row r="34" customFormat="false" ht="13.2" hidden="false" customHeight="false" outlineLevel="0" collapsed="false">
      <c r="A34" s="24" t="s">
        <v>11</v>
      </c>
      <c r="B34" s="24" t="s">
        <v>45</v>
      </c>
      <c r="C34" s="24" t="s">
        <v>9</v>
      </c>
      <c r="D34" s="21" t="n">
        <v>38331</v>
      </c>
      <c r="E34" s="22" t="str">
        <f aca="false">TEXT((D34-DATEVALUE("1/1/"&amp;TEXT(D34,"yy"))+1),"000")</f>
        <v>345</v>
      </c>
      <c r="F34" s="23" t="n">
        <v>0.75</v>
      </c>
      <c r="G34" s="21" t="n">
        <v>38331</v>
      </c>
      <c r="H34" s="22" t="str">
        <f aca="false">TEXT((G34-DATEVALUE("1/1/"&amp;TEXT(G34,"yy"))+1),"000")</f>
        <v>345</v>
      </c>
      <c r="I34" s="23" t="n">
        <v>0.916666666666667</v>
      </c>
      <c r="J34" s="23" t="n">
        <f aca="false">(G34+I34)-(D34+F34)</f>
        <v>0.166666666666667</v>
      </c>
      <c r="K34" s="22" t="s">
        <v>50</v>
      </c>
    </row>
    <row r="35" customFormat="false" ht="13.2" hidden="false" customHeight="false" outlineLevel="0" collapsed="false">
      <c r="A35" s="20"/>
      <c r="B35" s="20"/>
      <c r="C35" s="20"/>
      <c r="D35" s="21"/>
      <c r="E35" s="22"/>
      <c r="F35" s="23"/>
      <c r="G35" s="21"/>
      <c r="H35" s="22"/>
      <c r="I35" s="23"/>
      <c r="J35" s="23"/>
      <c r="K35" s="22"/>
    </row>
    <row r="36" customFormat="false" ht="13.2" hidden="false" customHeight="false" outlineLevel="0" collapsed="false">
      <c r="A36" s="98" t="s">
        <v>69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</row>
    <row r="37" customFormat="false" ht="13.2" hidden="false" customHeight="false" outlineLevel="0" collapsed="false">
      <c r="A37" s="19" t="s">
        <v>11</v>
      </c>
      <c r="B37" s="20" t="s">
        <v>8</v>
      </c>
      <c r="C37" s="20" t="s">
        <v>9</v>
      </c>
      <c r="D37" s="21" t="n">
        <v>38327</v>
      </c>
      <c r="E37" s="22" t="str">
        <f aca="false">TEXT((D37-DATEVALUE("1/1/"&amp;TEXT(D37,"yy"))+1),"000")</f>
        <v>341</v>
      </c>
      <c r="F37" s="23" t="n">
        <v>0.333333333333333</v>
      </c>
      <c r="G37" s="21" t="n">
        <v>38327</v>
      </c>
      <c r="H37" s="22" t="str">
        <f aca="false">TEXT((G37-DATEVALUE("1/1/"&amp;TEXT(G37,"yy"))+1),"000")</f>
        <v>341</v>
      </c>
      <c r="I37" s="23" t="n">
        <v>0.666666666666667</v>
      </c>
      <c r="J37" s="23" t="n">
        <f aca="false">(G37+I37)-(D37+F37)</f>
        <v>0.333333333333333</v>
      </c>
      <c r="K37" s="22" t="s">
        <v>20</v>
      </c>
    </row>
    <row r="38" customFormat="false" ht="13.2" hidden="false" customHeight="false" outlineLevel="0" collapsed="false">
      <c r="A38" s="20"/>
      <c r="B38" s="20"/>
      <c r="C38" s="20"/>
      <c r="D38" s="21"/>
      <c r="E38" s="22"/>
      <c r="F38" s="23"/>
      <c r="G38" s="21"/>
      <c r="H38" s="22"/>
      <c r="I38" s="23"/>
      <c r="J38" s="23"/>
      <c r="K38" s="22"/>
    </row>
    <row r="39" customFormat="false" ht="13.2" hidden="false" customHeight="false" outlineLevel="0" collapsed="false">
      <c r="A39" s="98" t="s">
        <v>70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</row>
    <row r="40" customFormat="false" ht="13.2" hidden="false" customHeight="false" outlineLevel="0" collapsed="false">
      <c r="A40" s="24" t="s">
        <v>11</v>
      </c>
      <c r="B40" s="24" t="s">
        <v>36</v>
      </c>
      <c r="C40" s="24" t="s">
        <v>9</v>
      </c>
      <c r="D40" s="21" t="n">
        <v>38327</v>
      </c>
      <c r="E40" s="22" t="str">
        <f aca="false">TEXT((D40-DATEVALUE("1/1/"&amp;TEXT(D40,"yy"))+1),"000")</f>
        <v>341</v>
      </c>
      <c r="F40" s="23" t="n">
        <v>0.833333333333333</v>
      </c>
      <c r="G40" s="21" t="n">
        <v>38327</v>
      </c>
      <c r="H40" s="22" t="str">
        <f aca="false">TEXT((G40-DATEVALUE("1/1/"&amp;TEXT(G40,"yy"))+1),"000")</f>
        <v>341</v>
      </c>
      <c r="I40" s="23" t="n">
        <v>0.999988425925926</v>
      </c>
      <c r="J40" s="23" t="n">
        <f aca="false">(G40+I40)-(D40+F40)</f>
        <v>0.166655092592593</v>
      </c>
      <c r="K40" s="22" t="s">
        <v>43</v>
      </c>
    </row>
    <row r="41" customFormat="false" ht="13.2" hidden="false" customHeight="false" outlineLevel="0" collapsed="false">
      <c r="A41" s="20"/>
      <c r="B41" s="20"/>
      <c r="C41" s="20"/>
      <c r="D41" s="21"/>
      <c r="E41" s="22"/>
      <c r="F41" s="23"/>
      <c r="G41" s="21"/>
      <c r="H41" s="22"/>
      <c r="I41" s="23"/>
      <c r="J41" s="23"/>
      <c r="K41" s="22"/>
    </row>
    <row r="42" customFormat="false" ht="13.2" hidden="false" customHeight="false" outlineLevel="0" collapsed="false">
      <c r="A42" s="98" t="s">
        <v>71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</row>
    <row r="43" customFormat="false" ht="13.2" hidden="false" customHeight="false" outlineLevel="0" collapsed="false">
      <c r="A43" s="24" t="s">
        <v>11</v>
      </c>
      <c r="B43" s="24" t="s">
        <v>8</v>
      </c>
      <c r="C43" s="24" t="s">
        <v>9</v>
      </c>
      <c r="D43" s="21" t="n">
        <v>38328</v>
      </c>
      <c r="E43" s="22" t="str">
        <f aca="false">TEXT((D43-DATEVALUE("1/1/"&amp;TEXT(D43,"yy"))+1),"000")</f>
        <v>342</v>
      </c>
      <c r="F43" s="23" t="n">
        <v>0.4375</v>
      </c>
      <c r="G43" s="21" t="n">
        <v>38328</v>
      </c>
      <c r="H43" s="22" t="str">
        <f aca="false">TEXT((G43-DATEVALUE("1/1/"&amp;TEXT(G43,"yy"))+1),"000")</f>
        <v>342</v>
      </c>
      <c r="I43" s="23" t="n">
        <v>0.666666666666667</v>
      </c>
      <c r="J43" s="23" t="n">
        <f aca="false">(G43+I43)-(D43+F43)</f>
        <v>0.229166666666667</v>
      </c>
      <c r="K43" s="22" t="s">
        <v>21</v>
      </c>
    </row>
    <row r="44" customFormat="false" ht="13.2" hidden="false" customHeight="false" outlineLevel="0" collapsed="false">
      <c r="A44" s="20"/>
      <c r="B44" s="20"/>
      <c r="C44" s="20"/>
      <c r="D44" s="21"/>
      <c r="E44" s="22"/>
      <c r="F44" s="23"/>
      <c r="G44" s="21"/>
      <c r="H44" s="22"/>
      <c r="I44" s="23"/>
      <c r="J44" s="23"/>
      <c r="K44" s="22"/>
    </row>
    <row r="45" customFormat="false" ht="13.2" hidden="false" customHeight="false" outlineLevel="0" collapsed="false">
      <c r="A45" s="20"/>
      <c r="B45" s="20"/>
      <c r="C45" s="20"/>
      <c r="D45" s="21"/>
      <c r="E45" s="22"/>
      <c r="F45" s="23"/>
      <c r="G45" s="21"/>
      <c r="H45" s="22"/>
      <c r="I45" s="23"/>
      <c r="J45" s="23"/>
      <c r="K45" s="22"/>
    </row>
    <row r="46" customFormat="false" ht="13.2" hidden="false" customHeight="false" outlineLevel="0" collapsed="false">
      <c r="A46" s="20"/>
      <c r="B46" s="20"/>
      <c r="C46" s="20"/>
      <c r="D46" s="21"/>
      <c r="E46" s="22"/>
      <c r="F46" s="23"/>
      <c r="G46" s="21"/>
      <c r="H46" s="22"/>
      <c r="I46" s="23"/>
      <c r="J46" s="23"/>
      <c r="K46" s="22"/>
    </row>
    <row r="47" customFormat="false" ht="13.2" hidden="false" customHeight="false" outlineLevel="0" collapsed="false">
      <c r="A47" s="20"/>
      <c r="B47" s="20"/>
      <c r="C47" s="20"/>
      <c r="D47" s="21"/>
      <c r="E47" s="22"/>
      <c r="F47" s="23"/>
      <c r="G47" s="21"/>
      <c r="H47" s="22"/>
      <c r="I47" s="23"/>
      <c r="J47" s="23"/>
      <c r="K47" s="22"/>
    </row>
    <row r="48" customFormat="false" ht="13.2" hidden="false" customHeight="false" outlineLevel="0" collapsed="false">
      <c r="A48" s="20"/>
      <c r="B48" s="20"/>
      <c r="C48" s="20"/>
      <c r="D48" s="21"/>
      <c r="E48" s="22"/>
      <c r="F48" s="23"/>
      <c r="G48" s="21"/>
      <c r="H48" s="22"/>
      <c r="I48" s="23"/>
      <c r="J48" s="23"/>
      <c r="K48" s="22"/>
    </row>
    <row r="49" customFormat="false" ht="13.2" hidden="false" customHeight="false" outlineLevel="0" collapsed="false">
      <c r="A49" s="20"/>
      <c r="B49" s="20"/>
      <c r="C49" s="20"/>
      <c r="D49" s="21"/>
      <c r="E49" s="22"/>
      <c r="F49" s="23"/>
      <c r="G49" s="21"/>
      <c r="H49" s="22"/>
      <c r="I49" s="23"/>
      <c r="J49" s="23"/>
      <c r="K49" s="22"/>
    </row>
    <row r="50" customFormat="false" ht="13.2" hidden="false" customHeight="false" outlineLevel="0" collapsed="false">
      <c r="A50" s="20"/>
      <c r="B50" s="20"/>
      <c r="C50" s="20"/>
      <c r="D50" s="21"/>
      <c r="E50" s="22"/>
      <c r="F50" s="23"/>
      <c r="G50" s="21"/>
      <c r="H50" s="22"/>
      <c r="I50" s="23"/>
      <c r="J50" s="23"/>
      <c r="K50" s="22"/>
    </row>
    <row r="51" customFormat="false" ht="13.2" hidden="false" customHeight="false" outlineLevel="0" collapsed="false">
      <c r="A51" s="20"/>
      <c r="B51" s="20"/>
      <c r="C51" s="20"/>
      <c r="D51" s="21"/>
      <c r="E51" s="22"/>
      <c r="F51" s="23"/>
      <c r="G51" s="21"/>
      <c r="H51" s="22"/>
      <c r="I51" s="23"/>
      <c r="J51" s="23"/>
      <c r="K51" s="22"/>
    </row>
    <row r="52" customFormat="false" ht="13.2" hidden="false" customHeight="false" outlineLevel="0" collapsed="false">
      <c r="A52" s="20"/>
      <c r="B52" s="20"/>
      <c r="C52" s="20"/>
      <c r="D52" s="21"/>
      <c r="E52" s="22"/>
      <c r="F52" s="23"/>
      <c r="G52" s="21"/>
      <c r="H52" s="22"/>
      <c r="I52" s="23"/>
      <c r="J52" s="23"/>
      <c r="K52" s="22"/>
    </row>
    <row r="53" customFormat="false" ht="13.2" hidden="false" customHeight="false" outlineLevel="0" collapsed="false">
      <c r="A53" s="20"/>
      <c r="B53" s="20"/>
      <c r="C53" s="20"/>
      <c r="D53" s="21"/>
      <c r="E53" s="22"/>
      <c r="F53" s="23"/>
      <c r="G53" s="21"/>
      <c r="H53" s="22"/>
      <c r="I53" s="23"/>
      <c r="J53" s="23"/>
      <c r="K53" s="22"/>
    </row>
    <row r="54" customFormat="false" ht="13.2" hidden="false" customHeight="false" outlineLevel="0" collapsed="false">
      <c r="A54" s="20"/>
      <c r="B54" s="20"/>
      <c r="C54" s="20"/>
      <c r="D54" s="21"/>
      <c r="E54" s="22"/>
      <c r="F54" s="23"/>
      <c r="G54" s="21"/>
      <c r="H54" s="22"/>
      <c r="I54" s="23"/>
      <c r="J54" s="23"/>
      <c r="K54" s="22"/>
    </row>
    <row r="55" customFormat="false" ht="13.2" hidden="false" customHeight="false" outlineLevel="0" collapsed="false">
      <c r="A55" s="20"/>
      <c r="B55" s="20"/>
      <c r="C55" s="20"/>
      <c r="D55" s="21"/>
      <c r="E55" s="22"/>
      <c r="F55" s="23"/>
      <c r="G55" s="21"/>
      <c r="H55" s="22"/>
      <c r="I55" s="23"/>
      <c r="J55" s="23"/>
      <c r="K55" s="22"/>
    </row>
    <row r="56" customFormat="false" ht="13.2" hidden="false" customHeight="false" outlineLevel="0" collapsed="false">
      <c r="A56" s="20"/>
      <c r="B56" s="20"/>
      <c r="C56" s="20"/>
      <c r="D56" s="21"/>
      <c r="E56" s="22"/>
      <c r="F56" s="23"/>
      <c r="G56" s="21"/>
      <c r="H56" s="22"/>
      <c r="I56" s="23"/>
      <c r="J56" s="23"/>
      <c r="K56" s="22"/>
    </row>
    <row r="57" customFormat="false" ht="13.2" hidden="false" customHeight="false" outlineLevel="0" collapsed="false">
      <c r="A57" s="20"/>
      <c r="B57" s="20"/>
      <c r="C57" s="20"/>
      <c r="D57" s="21"/>
      <c r="E57" s="22"/>
      <c r="F57" s="23"/>
      <c r="G57" s="21"/>
      <c r="H57" s="22"/>
      <c r="I57" s="23"/>
      <c r="J57" s="23"/>
      <c r="K57" s="22"/>
    </row>
    <row r="58" customFormat="false" ht="13.2" hidden="false" customHeight="false" outlineLevel="0" collapsed="false">
      <c r="A58" s="20"/>
      <c r="B58" s="20"/>
      <c r="C58" s="20"/>
      <c r="D58" s="21"/>
      <c r="E58" s="22"/>
      <c r="F58" s="23"/>
      <c r="G58" s="21"/>
      <c r="H58" s="22"/>
      <c r="I58" s="23"/>
      <c r="J58" s="23"/>
      <c r="K58" s="22"/>
    </row>
    <row r="59" customFormat="false" ht="13.2" hidden="false" customHeight="false" outlineLevel="0" collapsed="false">
      <c r="A59" s="20"/>
      <c r="B59" s="20"/>
      <c r="C59" s="20"/>
      <c r="D59" s="21"/>
      <c r="E59" s="22"/>
      <c r="F59" s="23"/>
      <c r="G59" s="21"/>
      <c r="H59" s="22"/>
      <c r="I59" s="23"/>
      <c r="J59" s="23"/>
      <c r="K59" s="22"/>
    </row>
    <row r="60" customFormat="false" ht="13.2" hidden="false" customHeight="false" outlineLevel="0" collapsed="false">
      <c r="A60" s="20"/>
      <c r="B60" s="20"/>
      <c r="C60" s="20"/>
      <c r="D60" s="21"/>
      <c r="E60" s="22"/>
      <c r="F60" s="23"/>
      <c r="G60" s="21"/>
      <c r="H60" s="22"/>
      <c r="I60" s="23"/>
      <c r="J60" s="23"/>
      <c r="K60" s="22"/>
    </row>
    <row r="61" customFormat="false" ht="13.2" hidden="false" customHeight="false" outlineLevel="0" collapsed="false">
      <c r="A61" s="20"/>
      <c r="B61" s="20"/>
      <c r="C61" s="20"/>
      <c r="D61" s="21"/>
      <c r="E61" s="22"/>
      <c r="F61" s="23"/>
      <c r="G61" s="21"/>
      <c r="H61" s="22"/>
      <c r="I61" s="23"/>
      <c r="J61" s="23"/>
      <c r="K61" s="22"/>
    </row>
    <row r="62" customFormat="false" ht="13.2" hidden="false" customHeight="false" outlineLevel="0" collapsed="false">
      <c r="A62" s="20"/>
      <c r="B62" s="20"/>
      <c r="C62" s="20"/>
      <c r="D62" s="21"/>
      <c r="E62" s="22"/>
      <c r="F62" s="23"/>
      <c r="G62" s="21"/>
      <c r="H62" s="22"/>
      <c r="I62" s="23"/>
      <c r="J62" s="23"/>
      <c r="K62" s="22"/>
    </row>
    <row r="63" customFormat="false" ht="13.2" hidden="false" customHeight="false" outlineLevel="0" collapsed="false">
      <c r="A63" s="20"/>
      <c r="B63" s="20"/>
      <c r="C63" s="20"/>
      <c r="D63" s="21"/>
      <c r="E63" s="22"/>
      <c r="F63" s="23"/>
      <c r="G63" s="21"/>
      <c r="H63" s="22"/>
      <c r="I63" s="23"/>
      <c r="J63" s="23"/>
      <c r="K63" s="22"/>
    </row>
    <row r="64" customFormat="false" ht="13.2" hidden="false" customHeight="false" outlineLevel="0" collapsed="false">
      <c r="A64" s="20"/>
      <c r="B64" s="20"/>
      <c r="C64" s="20"/>
      <c r="D64" s="21"/>
      <c r="E64" s="22"/>
      <c r="F64" s="23"/>
      <c r="G64" s="21"/>
      <c r="H64" s="22"/>
      <c r="I64" s="23"/>
      <c r="J64" s="23"/>
      <c r="K64" s="22"/>
    </row>
    <row r="65" customFormat="false" ht="13.2" hidden="false" customHeight="false" outlineLevel="0" collapsed="false">
      <c r="A65" s="20"/>
      <c r="B65" s="20"/>
      <c r="C65" s="20"/>
      <c r="D65" s="21"/>
      <c r="E65" s="22"/>
      <c r="F65" s="23"/>
      <c r="G65" s="21"/>
      <c r="H65" s="22"/>
      <c r="I65" s="23"/>
      <c r="J65" s="23"/>
      <c r="K65" s="22"/>
    </row>
    <row r="66" customFormat="false" ht="13.2" hidden="false" customHeight="false" outlineLevel="0" collapsed="false">
      <c r="A66" s="20"/>
      <c r="B66" s="20"/>
      <c r="C66" s="20"/>
      <c r="D66" s="21"/>
      <c r="E66" s="22"/>
      <c r="F66" s="23"/>
      <c r="G66" s="21"/>
      <c r="H66" s="22"/>
      <c r="I66" s="23"/>
      <c r="J66" s="23"/>
      <c r="K66" s="22"/>
    </row>
    <row r="67" customFormat="false" ht="13.2" hidden="false" customHeight="false" outlineLevel="0" collapsed="false">
      <c r="A67" s="20"/>
      <c r="B67" s="20"/>
      <c r="C67" s="20"/>
      <c r="D67" s="21"/>
      <c r="E67" s="22"/>
      <c r="F67" s="23"/>
      <c r="G67" s="21"/>
      <c r="H67" s="22"/>
      <c r="I67" s="23"/>
      <c r="J67" s="23"/>
      <c r="K67" s="22"/>
    </row>
    <row r="68" customFormat="false" ht="13.2" hidden="false" customHeight="false" outlineLevel="0" collapsed="false">
      <c r="A68" s="20"/>
      <c r="B68" s="20"/>
      <c r="C68" s="20"/>
      <c r="D68" s="21"/>
      <c r="E68" s="22"/>
      <c r="F68" s="23"/>
      <c r="G68" s="21"/>
      <c r="H68" s="22"/>
      <c r="I68" s="23"/>
      <c r="J68" s="23"/>
      <c r="K68" s="22"/>
    </row>
    <row r="69" customFormat="false" ht="13.2" hidden="false" customHeight="false" outlineLevel="0" collapsed="false">
      <c r="A69" s="20"/>
      <c r="B69" s="20"/>
      <c r="C69" s="20"/>
      <c r="D69" s="21"/>
      <c r="E69" s="22"/>
      <c r="F69" s="23"/>
      <c r="G69" s="21"/>
      <c r="H69" s="22"/>
      <c r="I69" s="23"/>
      <c r="J69" s="23"/>
      <c r="K69" s="22"/>
    </row>
    <row r="70" customFormat="false" ht="13.2" hidden="false" customHeight="false" outlineLevel="0" collapsed="false">
      <c r="A70" s="20"/>
      <c r="B70" s="20"/>
      <c r="C70" s="20"/>
      <c r="D70" s="21"/>
      <c r="E70" s="22"/>
      <c r="F70" s="23"/>
      <c r="G70" s="21"/>
      <c r="H70" s="22"/>
      <c r="I70" s="23"/>
      <c r="J70" s="23"/>
      <c r="K70" s="22"/>
    </row>
    <row r="71" customFormat="false" ht="13.2" hidden="false" customHeight="false" outlineLevel="0" collapsed="false">
      <c r="A71" s="20"/>
      <c r="B71" s="20"/>
      <c r="C71" s="20"/>
      <c r="D71" s="21"/>
      <c r="E71" s="22"/>
      <c r="F71" s="23"/>
      <c r="G71" s="21"/>
      <c r="H71" s="22"/>
      <c r="I71" s="23"/>
      <c r="J71" s="23"/>
      <c r="K71" s="22"/>
    </row>
    <row r="72" customFormat="false" ht="13.2" hidden="false" customHeight="false" outlineLevel="0" collapsed="false">
      <c r="A72" s="20"/>
      <c r="B72" s="20"/>
      <c r="C72" s="20"/>
      <c r="D72" s="21"/>
      <c r="E72" s="22"/>
      <c r="F72" s="23"/>
      <c r="G72" s="21"/>
      <c r="H72" s="22"/>
      <c r="I72" s="23"/>
      <c r="J72" s="23"/>
      <c r="K72" s="22"/>
    </row>
    <row r="73" customFormat="false" ht="13.2" hidden="false" customHeight="false" outlineLevel="0" collapsed="false">
      <c r="A73" s="20"/>
      <c r="B73" s="20"/>
      <c r="C73" s="20"/>
      <c r="D73" s="21"/>
      <c r="E73" s="22"/>
      <c r="F73" s="23"/>
      <c r="G73" s="21"/>
      <c r="H73" s="22"/>
      <c r="I73" s="23"/>
      <c r="J73" s="23"/>
      <c r="K73" s="22"/>
    </row>
    <row r="74" customFormat="false" ht="13.2" hidden="false" customHeight="false" outlineLevel="0" collapsed="false">
      <c r="A74" s="20"/>
      <c r="B74" s="20"/>
      <c r="C74" s="20"/>
      <c r="D74" s="21"/>
      <c r="E74" s="22"/>
      <c r="F74" s="23"/>
      <c r="G74" s="21"/>
      <c r="H74" s="22"/>
      <c r="I74" s="23"/>
      <c r="J74" s="23"/>
      <c r="K74" s="22"/>
    </row>
    <row r="75" customFormat="false" ht="13.2" hidden="false" customHeight="false" outlineLevel="0" collapsed="false">
      <c r="A75" s="20"/>
      <c r="B75" s="20"/>
      <c r="C75" s="20"/>
      <c r="D75" s="21"/>
      <c r="E75" s="22"/>
      <c r="F75" s="23"/>
      <c r="G75" s="21"/>
      <c r="H75" s="22"/>
      <c r="I75" s="23"/>
      <c r="J75" s="23"/>
      <c r="K75" s="22"/>
    </row>
    <row r="76" customFormat="false" ht="13.2" hidden="false" customHeight="false" outlineLevel="0" collapsed="false">
      <c r="A76" s="20"/>
      <c r="B76" s="20"/>
      <c r="C76" s="20"/>
      <c r="D76" s="21"/>
      <c r="E76" s="22"/>
      <c r="F76" s="23"/>
      <c r="G76" s="21"/>
      <c r="H76" s="22"/>
      <c r="I76" s="23"/>
      <c r="J76" s="23"/>
      <c r="K76" s="22"/>
    </row>
    <row r="77" customFormat="false" ht="13.2" hidden="false" customHeight="false" outlineLevel="0" collapsed="false">
      <c r="A77" s="20"/>
      <c r="B77" s="20"/>
      <c r="C77" s="20"/>
      <c r="D77" s="21"/>
      <c r="E77" s="22"/>
      <c r="F77" s="23"/>
      <c r="G77" s="21"/>
      <c r="H77" s="22"/>
      <c r="I77" s="23"/>
      <c r="J77" s="23"/>
      <c r="K77" s="22"/>
    </row>
    <row r="78" customFormat="false" ht="13.2" hidden="false" customHeight="false" outlineLevel="0" collapsed="false">
      <c r="A78" s="20"/>
      <c r="B78" s="20"/>
      <c r="C78" s="20"/>
      <c r="D78" s="21"/>
      <c r="E78" s="22"/>
      <c r="F78" s="23"/>
      <c r="G78" s="21"/>
      <c r="H78" s="22"/>
      <c r="I78" s="23"/>
      <c r="J78" s="23"/>
      <c r="K78" s="22"/>
    </row>
    <row r="79" customFormat="false" ht="13.2" hidden="false" customHeight="false" outlineLevel="0" collapsed="false">
      <c r="A79" s="20"/>
      <c r="B79" s="20"/>
      <c r="C79" s="20"/>
      <c r="D79" s="21"/>
      <c r="E79" s="22"/>
      <c r="F79" s="23"/>
      <c r="G79" s="21"/>
      <c r="H79" s="22"/>
      <c r="I79" s="23"/>
      <c r="J79" s="23"/>
      <c r="K79" s="22"/>
    </row>
    <row r="80" customFormat="false" ht="13.2" hidden="false" customHeight="false" outlineLevel="0" collapsed="false">
      <c r="A80" s="20"/>
      <c r="B80" s="20"/>
      <c r="C80" s="20"/>
      <c r="D80" s="21"/>
      <c r="E80" s="22"/>
      <c r="F80" s="23"/>
      <c r="G80" s="21"/>
      <c r="H80" s="22"/>
      <c r="I80" s="23"/>
      <c r="J80" s="23"/>
      <c r="K80" s="22"/>
    </row>
    <row r="81" customFormat="false" ht="13.2" hidden="false" customHeight="false" outlineLevel="0" collapsed="false">
      <c r="A81" s="20"/>
      <c r="B81" s="20"/>
      <c r="C81" s="20"/>
      <c r="D81" s="21"/>
      <c r="E81" s="22"/>
      <c r="F81" s="23"/>
      <c r="G81" s="21"/>
      <c r="H81" s="22"/>
      <c r="I81" s="23"/>
      <c r="J81" s="23"/>
      <c r="K81" s="22"/>
    </row>
    <row r="82" customFormat="false" ht="13.2" hidden="false" customHeight="false" outlineLevel="0" collapsed="false">
      <c r="A82" s="20"/>
      <c r="B82" s="20"/>
      <c r="C82" s="20"/>
      <c r="D82" s="21"/>
      <c r="E82" s="22"/>
      <c r="F82" s="23"/>
      <c r="G82" s="21"/>
      <c r="H82" s="22"/>
      <c r="I82" s="23"/>
      <c r="J82" s="23"/>
      <c r="K82" s="22"/>
    </row>
    <row r="83" customFormat="false" ht="13.2" hidden="false" customHeight="false" outlineLevel="0" collapsed="false">
      <c r="A83" s="20"/>
      <c r="B83" s="20"/>
      <c r="C83" s="20"/>
      <c r="D83" s="21"/>
      <c r="E83" s="22"/>
      <c r="F83" s="23"/>
      <c r="G83" s="21"/>
      <c r="H83" s="22"/>
      <c r="I83" s="23"/>
      <c r="J83" s="23"/>
      <c r="K83" s="22"/>
    </row>
    <row r="84" customFormat="false" ht="13.2" hidden="false" customHeight="false" outlineLevel="0" collapsed="false">
      <c r="A84" s="20"/>
      <c r="B84" s="20"/>
      <c r="C84" s="20"/>
      <c r="D84" s="21"/>
      <c r="E84" s="22"/>
      <c r="F84" s="23"/>
      <c r="G84" s="21"/>
      <c r="H84" s="22"/>
      <c r="I84" s="23"/>
      <c r="J84" s="23"/>
      <c r="K84" s="22"/>
    </row>
    <row r="85" customFormat="false" ht="13.2" hidden="false" customHeight="false" outlineLevel="0" collapsed="false">
      <c r="A85" s="20"/>
      <c r="B85" s="20"/>
      <c r="C85" s="20"/>
      <c r="D85" s="21"/>
      <c r="E85" s="22"/>
      <c r="F85" s="23"/>
      <c r="G85" s="21"/>
      <c r="H85" s="22"/>
      <c r="I85" s="23"/>
      <c r="J85" s="23"/>
      <c r="K85" s="22"/>
    </row>
    <row r="86" customFormat="false" ht="13.2" hidden="false" customHeight="false" outlineLevel="0" collapsed="false">
      <c r="A86" s="20"/>
      <c r="B86" s="20"/>
      <c r="C86" s="20"/>
      <c r="D86" s="21"/>
      <c r="E86" s="22"/>
      <c r="F86" s="23"/>
      <c r="G86" s="21"/>
      <c r="H86" s="22"/>
      <c r="I86" s="23"/>
      <c r="J86" s="23"/>
      <c r="K86" s="22"/>
    </row>
    <row r="87" customFormat="false" ht="13.2" hidden="false" customHeight="false" outlineLevel="0" collapsed="false">
      <c r="A87" s="20"/>
      <c r="B87" s="20"/>
      <c r="C87" s="20"/>
      <c r="D87" s="21"/>
      <c r="E87" s="22"/>
      <c r="F87" s="23"/>
      <c r="G87" s="21"/>
      <c r="H87" s="22"/>
      <c r="I87" s="23"/>
      <c r="J87" s="23"/>
      <c r="K87" s="22"/>
    </row>
    <row r="88" customFormat="false" ht="13.2" hidden="false" customHeight="false" outlineLevel="0" collapsed="false">
      <c r="A88" s="20"/>
      <c r="B88" s="20"/>
      <c r="C88" s="20"/>
      <c r="D88" s="21"/>
      <c r="E88" s="22"/>
      <c r="F88" s="23"/>
      <c r="G88" s="21"/>
      <c r="H88" s="22"/>
      <c r="I88" s="23"/>
      <c r="J88" s="23"/>
      <c r="K88" s="22"/>
    </row>
    <row r="89" customFormat="false" ht="13.2" hidden="false" customHeight="false" outlineLevel="0" collapsed="false">
      <c r="A89" s="20"/>
      <c r="B89" s="20"/>
      <c r="C89" s="20"/>
      <c r="D89" s="21"/>
      <c r="E89" s="22"/>
      <c r="F89" s="23"/>
      <c r="G89" s="21"/>
      <c r="H89" s="22"/>
      <c r="I89" s="23"/>
      <c r="J89" s="23"/>
      <c r="K89" s="22"/>
    </row>
    <row r="90" customFormat="false" ht="13.2" hidden="false" customHeight="false" outlineLevel="0" collapsed="false">
      <c r="A90" s="20"/>
      <c r="B90" s="20"/>
      <c r="C90" s="20"/>
      <c r="D90" s="21"/>
      <c r="E90" s="22"/>
      <c r="F90" s="23"/>
      <c r="G90" s="21"/>
      <c r="H90" s="22"/>
      <c r="I90" s="23"/>
      <c r="J90" s="23"/>
      <c r="K90" s="22"/>
    </row>
    <row r="91" customFormat="false" ht="13.2" hidden="false" customHeight="false" outlineLevel="0" collapsed="false">
      <c r="A91" s="20"/>
      <c r="B91" s="20"/>
      <c r="C91" s="20"/>
      <c r="D91" s="21"/>
      <c r="E91" s="22"/>
      <c r="F91" s="23"/>
      <c r="G91" s="21"/>
      <c r="H91" s="22"/>
      <c r="I91" s="23"/>
      <c r="J91" s="23"/>
      <c r="K91" s="22"/>
    </row>
    <row r="92" customFormat="false" ht="13.2" hidden="false" customHeight="false" outlineLevel="0" collapsed="false">
      <c r="A92" s="20"/>
      <c r="B92" s="20"/>
      <c r="C92" s="20"/>
      <c r="D92" s="21"/>
      <c r="E92" s="22"/>
      <c r="F92" s="23"/>
      <c r="G92" s="21"/>
      <c r="H92" s="22"/>
      <c r="I92" s="23"/>
      <c r="J92" s="23"/>
      <c r="K92" s="22"/>
    </row>
    <row r="93" customFormat="false" ht="13.2" hidden="false" customHeight="false" outlineLevel="0" collapsed="false">
      <c r="A93" s="20"/>
      <c r="B93" s="20"/>
      <c r="C93" s="20"/>
      <c r="D93" s="21"/>
      <c r="E93" s="22"/>
      <c r="F93" s="23"/>
      <c r="G93" s="21"/>
      <c r="H93" s="22"/>
      <c r="I93" s="23"/>
      <c r="J93" s="23"/>
      <c r="K93" s="22"/>
    </row>
    <row r="94" customFormat="false" ht="13.2" hidden="false" customHeight="false" outlineLevel="0" collapsed="false">
      <c r="A94" s="20"/>
      <c r="B94" s="20"/>
      <c r="C94" s="20"/>
      <c r="D94" s="21"/>
      <c r="E94" s="22"/>
      <c r="F94" s="23"/>
      <c r="G94" s="21"/>
      <c r="H94" s="22"/>
      <c r="I94" s="23"/>
      <c r="J94" s="23"/>
      <c r="K94" s="22"/>
    </row>
    <row r="95" customFormat="false" ht="13.2" hidden="false" customHeight="false" outlineLevel="0" collapsed="false">
      <c r="A95" s="20"/>
      <c r="B95" s="20"/>
      <c r="C95" s="20"/>
      <c r="D95" s="21"/>
      <c r="E95" s="22"/>
      <c r="F95" s="23"/>
      <c r="G95" s="21"/>
      <c r="H95" s="22"/>
      <c r="I95" s="23"/>
      <c r="J95" s="23"/>
      <c r="K95" s="22"/>
    </row>
    <row r="96" customFormat="false" ht="13.2" hidden="false" customHeight="false" outlineLevel="0" collapsed="false">
      <c r="A96" s="20"/>
      <c r="B96" s="20"/>
      <c r="C96" s="20"/>
      <c r="D96" s="21"/>
      <c r="E96" s="22"/>
      <c r="F96" s="23"/>
      <c r="G96" s="21"/>
      <c r="H96" s="22"/>
      <c r="I96" s="23"/>
      <c r="J96" s="23"/>
      <c r="K96" s="22"/>
    </row>
    <row r="97" customFormat="false" ht="13.2" hidden="false" customHeight="false" outlineLevel="0" collapsed="false">
      <c r="A97" s="20"/>
      <c r="B97" s="20"/>
      <c r="C97" s="20"/>
      <c r="D97" s="21"/>
      <c r="E97" s="22"/>
      <c r="F97" s="23"/>
      <c r="G97" s="21"/>
      <c r="H97" s="22"/>
      <c r="I97" s="23"/>
      <c r="J97" s="23"/>
      <c r="K97" s="22"/>
    </row>
    <row r="98" customFormat="false" ht="13.2" hidden="false" customHeight="false" outlineLevel="0" collapsed="false">
      <c r="A98" s="20"/>
      <c r="B98" s="20"/>
      <c r="C98" s="20"/>
      <c r="D98" s="21"/>
      <c r="E98" s="22"/>
      <c r="F98" s="23"/>
      <c r="G98" s="21"/>
      <c r="H98" s="22"/>
      <c r="I98" s="23"/>
      <c r="J98" s="23"/>
      <c r="K98" s="22"/>
    </row>
    <row r="99" customFormat="false" ht="13.2" hidden="false" customHeight="false" outlineLevel="0" collapsed="false">
      <c r="A99" s="20"/>
      <c r="B99" s="20"/>
      <c r="C99" s="20"/>
      <c r="D99" s="21"/>
      <c r="E99" s="22"/>
      <c r="F99" s="23"/>
      <c r="G99" s="21"/>
      <c r="H99" s="22"/>
      <c r="I99" s="23"/>
      <c r="J99" s="23"/>
      <c r="K99" s="22"/>
    </row>
    <row r="100" customFormat="false" ht="13.2" hidden="false" customHeight="false" outlineLevel="0" collapsed="false">
      <c r="A100" s="20"/>
      <c r="B100" s="20"/>
      <c r="C100" s="20"/>
      <c r="D100" s="21"/>
      <c r="E100" s="22"/>
      <c r="F100" s="23"/>
      <c r="G100" s="21"/>
      <c r="H100" s="22"/>
      <c r="I100" s="23"/>
      <c r="J100" s="23"/>
      <c r="K100" s="22"/>
    </row>
    <row r="101" customFormat="false" ht="13.2" hidden="false" customHeight="false" outlineLevel="0" collapsed="false">
      <c r="A101" s="20"/>
      <c r="B101" s="20"/>
      <c r="C101" s="20"/>
      <c r="D101" s="21"/>
      <c r="E101" s="22"/>
      <c r="F101" s="23"/>
      <c r="G101" s="21"/>
      <c r="H101" s="22"/>
      <c r="I101" s="23"/>
      <c r="J101" s="23"/>
      <c r="K101" s="22"/>
    </row>
    <row r="102" customFormat="false" ht="13.2" hidden="false" customHeight="false" outlineLevel="0" collapsed="false">
      <c r="A102" s="20"/>
      <c r="B102" s="20"/>
      <c r="C102" s="20"/>
      <c r="D102" s="21"/>
      <c r="E102" s="22"/>
      <c r="F102" s="23"/>
      <c r="G102" s="21"/>
      <c r="H102" s="22"/>
      <c r="I102" s="23"/>
      <c r="J102" s="23"/>
      <c r="K102" s="22"/>
    </row>
    <row r="103" customFormat="false" ht="13.2" hidden="false" customHeight="false" outlineLevel="0" collapsed="false">
      <c r="A103" s="20"/>
      <c r="B103" s="20"/>
      <c r="C103" s="20"/>
      <c r="D103" s="21"/>
      <c r="E103" s="22"/>
      <c r="F103" s="23"/>
      <c r="G103" s="21"/>
      <c r="H103" s="22"/>
      <c r="I103" s="23"/>
      <c r="J103" s="23"/>
      <c r="K103" s="22"/>
    </row>
    <row r="104" customFormat="false" ht="13.2" hidden="false" customHeight="false" outlineLevel="0" collapsed="false">
      <c r="A104" s="20"/>
      <c r="B104" s="20"/>
      <c r="C104" s="20"/>
      <c r="D104" s="21"/>
      <c r="E104" s="22"/>
      <c r="F104" s="23"/>
      <c r="G104" s="21"/>
      <c r="H104" s="22"/>
      <c r="I104" s="23"/>
      <c r="J104" s="23"/>
      <c r="K104" s="22"/>
    </row>
    <row r="105" customFormat="false" ht="13.2" hidden="false" customHeight="false" outlineLevel="0" collapsed="false">
      <c r="A105" s="20"/>
      <c r="B105" s="20"/>
      <c r="C105" s="20"/>
      <c r="D105" s="21"/>
      <c r="E105" s="22"/>
      <c r="F105" s="23"/>
      <c r="G105" s="21"/>
      <c r="H105" s="22"/>
      <c r="I105" s="23"/>
      <c r="J105" s="23"/>
      <c r="K105" s="22"/>
    </row>
    <row r="106" customFormat="false" ht="13.2" hidden="false" customHeight="false" outlineLevel="0" collapsed="false">
      <c r="A106" s="20"/>
      <c r="B106" s="20"/>
      <c r="C106" s="20"/>
      <c r="D106" s="21"/>
      <c r="E106" s="22"/>
      <c r="F106" s="23"/>
      <c r="G106" s="21"/>
      <c r="H106" s="22"/>
      <c r="I106" s="23"/>
      <c r="J106" s="23"/>
      <c r="K106" s="22"/>
    </row>
    <row r="107" customFormat="false" ht="13.2" hidden="false" customHeight="false" outlineLevel="0" collapsed="false">
      <c r="A107" s="20"/>
      <c r="B107" s="20"/>
      <c r="C107" s="20"/>
      <c r="D107" s="21"/>
      <c r="E107" s="22"/>
      <c r="F107" s="23"/>
      <c r="G107" s="21"/>
      <c r="H107" s="22"/>
      <c r="I107" s="23"/>
      <c r="J107" s="23"/>
      <c r="K107" s="22"/>
    </row>
    <row r="108" customFormat="false" ht="13.2" hidden="false" customHeight="false" outlineLevel="0" collapsed="false">
      <c r="A108" s="20"/>
      <c r="B108" s="20"/>
      <c r="C108" s="20"/>
      <c r="D108" s="21"/>
      <c r="E108" s="22"/>
      <c r="F108" s="23"/>
      <c r="G108" s="21"/>
      <c r="H108" s="22"/>
      <c r="I108" s="23"/>
      <c r="J108" s="23"/>
      <c r="K108" s="22"/>
    </row>
    <row r="109" customFormat="false" ht="13.2" hidden="false" customHeight="false" outlineLevel="0" collapsed="false">
      <c r="A109" s="20"/>
      <c r="B109" s="20"/>
      <c r="C109" s="20"/>
      <c r="D109" s="21"/>
      <c r="E109" s="22"/>
      <c r="F109" s="23"/>
      <c r="G109" s="21"/>
      <c r="H109" s="22"/>
      <c r="I109" s="23"/>
      <c r="J109" s="23"/>
      <c r="K109" s="22"/>
    </row>
    <row r="110" customFormat="false" ht="13.2" hidden="false" customHeight="false" outlineLevel="0" collapsed="false">
      <c r="A110" s="20"/>
      <c r="B110" s="20"/>
      <c r="C110" s="20"/>
      <c r="D110" s="21"/>
      <c r="E110" s="22"/>
      <c r="F110" s="23"/>
      <c r="G110" s="21"/>
      <c r="H110" s="22"/>
      <c r="I110" s="23"/>
      <c r="J110" s="23"/>
      <c r="K110" s="22"/>
    </row>
    <row r="111" customFormat="false" ht="13.2" hidden="false" customHeight="false" outlineLevel="0" collapsed="false">
      <c r="A111" s="20"/>
      <c r="B111" s="20"/>
      <c r="C111" s="20"/>
      <c r="D111" s="21"/>
      <c r="E111" s="22"/>
      <c r="F111" s="23"/>
      <c r="G111" s="21"/>
      <c r="H111" s="22"/>
      <c r="I111" s="23"/>
      <c r="J111" s="23"/>
      <c r="K111" s="22"/>
    </row>
    <row r="112" customFormat="false" ht="13.2" hidden="false" customHeight="false" outlineLevel="0" collapsed="false">
      <c r="A112" s="20"/>
      <c r="B112" s="20"/>
      <c r="C112" s="20"/>
      <c r="D112" s="21"/>
      <c r="E112" s="22"/>
      <c r="F112" s="23"/>
      <c r="G112" s="21"/>
      <c r="H112" s="22"/>
      <c r="I112" s="23"/>
      <c r="J112" s="23"/>
      <c r="K112" s="22"/>
    </row>
    <row r="113" customFormat="false" ht="13.2" hidden="false" customHeight="false" outlineLevel="0" collapsed="false">
      <c r="A113" s="20"/>
      <c r="B113" s="20"/>
      <c r="C113" s="20"/>
      <c r="D113" s="21"/>
      <c r="E113" s="22"/>
      <c r="F113" s="23"/>
      <c r="G113" s="21"/>
      <c r="H113" s="22"/>
      <c r="I113" s="23"/>
      <c r="J113" s="23"/>
      <c r="K113" s="22"/>
    </row>
    <row r="114" customFormat="false" ht="13.2" hidden="false" customHeight="false" outlineLevel="0" collapsed="false">
      <c r="A114" s="20"/>
      <c r="B114" s="20"/>
      <c r="C114" s="20"/>
      <c r="D114" s="21"/>
      <c r="E114" s="22"/>
      <c r="F114" s="23"/>
      <c r="G114" s="21"/>
      <c r="H114" s="22"/>
      <c r="I114" s="23"/>
      <c r="J114" s="23"/>
      <c r="K114" s="22"/>
    </row>
    <row r="115" customFormat="false" ht="13.2" hidden="false" customHeight="false" outlineLevel="0" collapsed="false">
      <c r="A115" s="20"/>
      <c r="B115" s="20"/>
      <c r="C115" s="20"/>
      <c r="D115" s="21"/>
      <c r="E115" s="22"/>
      <c r="F115" s="23"/>
      <c r="G115" s="21"/>
      <c r="H115" s="22"/>
      <c r="I115" s="23"/>
      <c r="J115" s="23"/>
      <c r="K115" s="22"/>
    </row>
    <row r="116" customFormat="false" ht="13.2" hidden="false" customHeight="false" outlineLevel="0" collapsed="false">
      <c r="A116" s="20"/>
      <c r="B116" s="20"/>
      <c r="C116" s="20"/>
      <c r="D116" s="21"/>
      <c r="E116" s="22"/>
      <c r="F116" s="23"/>
      <c r="G116" s="21"/>
      <c r="H116" s="22"/>
      <c r="I116" s="23"/>
      <c r="J116" s="23"/>
      <c r="K116" s="22"/>
    </row>
    <row r="117" customFormat="false" ht="13.2" hidden="false" customHeight="false" outlineLevel="0" collapsed="false">
      <c r="A117" s="20"/>
      <c r="B117" s="20"/>
      <c r="C117" s="20"/>
      <c r="D117" s="21"/>
      <c r="E117" s="22"/>
      <c r="F117" s="23"/>
      <c r="G117" s="21"/>
      <c r="H117" s="22"/>
      <c r="I117" s="23"/>
      <c r="J117" s="23"/>
      <c r="K117" s="22"/>
    </row>
    <row r="118" customFormat="false" ht="13.2" hidden="false" customHeight="false" outlineLevel="0" collapsed="false">
      <c r="A118" s="20"/>
      <c r="B118" s="20"/>
      <c r="C118" s="20"/>
      <c r="D118" s="21"/>
      <c r="E118" s="22"/>
      <c r="F118" s="23"/>
      <c r="G118" s="21"/>
      <c r="H118" s="22"/>
      <c r="I118" s="23"/>
      <c r="J118" s="23"/>
      <c r="K118" s="22"/>
    </row>
    <row r="119" customFormat="false" ht="13.2" hidden="false" customHeight="false" outlineLevel="0" collapsed="false">
      <c r="A119" s="20"/>
      <c r="B119" s="20"/>
      <c r="C119" s="20"/>
      <c r="D119" s="21"/>
      <c r="E119" s="22"/>
      <c r="F119" s="23"/>
      <c r="G119" s="21"/>
      <c r="H119" s="22"/>
      <c r="I119" s="23"/>
      <c r="J119" s="23"/>
      <c r="K119" s="22"/>
    </row>
    <row r="120" customFormat="false" ht="13.2" hidden="false" customHeight="false" outlineLevel="0" collapsed="false">
      <c r="A120" s="20"/>
      <c r="B120" s="20"/>
      <c r="C120" s="20"/>
      <c r="D120" s="21"/>
      <c r="E120" s="22"/>
      <c r="F120" s="23"/>
      <c r="G120" s="21"/>
      <c r="H120" s="22"/>
      <c r="I120" s="23"/>
      <c r="J120" s="23"/>
      <c r="K120" s="22"/>
    </row>
    <row r="121" customFormat="false" ht="13.2" hidden="false" customHeight="false" outlineLevel="0" collapsed="false">
      <c r="A121" s="20"/>
      <c r="B121" s="20"/>
      <c r="C121" s="20"/>
      <c r="D121" s="21"/>
      <c r="E121" s="22"/>
      <c r="F121" s="23"/>
      <c r="G121" s="21"/>
      <c r="H121" s="22"/>
      <c r="I121" s="23"/>
      <c r="J121" s="23"/>
      <c r="K121" s="22"/>
    </row>
    <row r="122" customFormat="false" ht="13.2" hidden="false" customHeight="false" outlineLevel="0" collapsed="false">
      <c r="A122" s="20"/>
      <c r="B122" s="20"/>
      <c r="C122" s="20"/>
      <c r="D122" s="21"/>
      <c r="E122" s="22"/>
      <c r="F122" s="23"/>
      <c r="G122" s="21"/>
      <c r="H122" s="22"/>
      <c r="I122" s="23"/>
      <c r="J122" s="23"/>
      <c r="K122" s="22"/>
    </row>
    <row r="123" customFormat="false" ht="13.2" hidden="false" customHeight="false" outlineLevel="0" collapsed="false">
      <c r="A123" s="20"/>
      <c r="B123" s="20"/>
      <c r="C123" s="20"/>
      <c r="D123" s="21"/>
      <c r="E123" s="22"/>
      <c r="F123" s="23"/>
      <c r="G123" s="21"/>
      <c r="H123" s="22"/>
      <c r="I123" s="23"/>
      <c r="J123" s="23"/>
      <c r="K123" s="22"/>
    </row>
    <row r="124" customFormat="false" ht="13.2" hidden="false" customHeight="false" outlineLevel="0" collapsed="false">
      <c r="A124" s="20"/>
      <c r="B124" s="20"/>
      <c r="C124" s="20"/>
      <c r="D124" s="21"/>
      <c r="E124" s="22"/>
      <c r="F124" s="23"/>
      <c r="G124" s="21"/>
      <c r="H124" s="22"/>
      <c r="I124" s="23"/>
      <c r="J124" s="23"/>
      <c r="K124" s="22"/>
    </row>
    <row r="125" customFormat="false" ht="13.2" hidden="false" customHeight="false" outlineLevel="0" collapsed="false">
      <c r="A125" s="20"/>
      <c r="B125" s="20"/>
      <c r="C125" s="20"/>
      <c r="D125" s="21"/>
      <c r="E125" s="22"/>
      <c r="F125" s="23"/>
      <c r="G125" s="21"/>
      <c r="H125" s="22"/>
      <c r="I125" s="23"/>
      <c r="J125" s="23"/>
      <c r="K125" s="22"/>
    </row>
    <row r="126" customFormat="false" ht="13.2" hidden="false" customHeight="false" outlineLevel="0" collapsed="false">
      <c r="A126" s="20"/>
      <c r="B126" s="20"/>
      <c r="C126" s="20"/>
      <c r="D126" s="21"/>
      <c r="E126" s="22"/>
      <c r="F126" s="23"/>
      <c r="G126" s="21"/>
      <c r="H126" s="22"/>
      <c r="I126" s="23"/>
      <c r="J126" s="23"/>
      <c r="K126" s="22"/>
    </row>
    <row r="127" customFormat="false" ht="13.2" hidden="false" customHeight="false" outlineLevel="0" collapsed="false">
      <c r="A127" s="20"/>
      <c r="B127" s="20"/>
      <c r="C127" s="20"/>
      <c r="D127" s="21"/>
      <c r="E127" s="22"/>
      <c r="F127" s="23"/>
      <c r="G127" s="21"/>
      <c r="H127" s="22"/>
      <c r="I127" s="23"/>
      <c r="J127" s="23"/>
      <c r="K127" s="22"/>
    </row>
    <row r="128" customFormat="false" ht="13.2" hidden="false" customHeight="false" outlineLevel="0" collapsed="false">
      <c r="A128" s="20"/>
      <c r="B128" s="20"/>
      <c r="C128" s="20"/>
      <c r="D128" s="21"/>
      <c r="E128" s="22"/>
      <c r="F128" s="23"/>
      <c r="G128" s="21"/>
      <c r="H128" s="22"/>
      <c r="I128" s="23"/>
      <c r="J128" s="23"/>
      <c r="K128" s="22"/>
    </row>
    <row r="129" customFormat="false" ht="13.2" hidden="false" customHeight="false" outlineLevel="0" collapsed="false">
      <c r="A129" s="20"/>
      <c r="B129" s="20"/>
      <c r="C129" s="20"/>
      <c r="D129" s="21"/>
      <c r="E129" s="22"/>
      <c r="F129" s="23"/>
      <c r="G129" s="21"/>
      <c r="H129" s="22"/>
      <c r="I129" s="23"/>
      <c r="J129" s="23"/>
      <c r="K129" s="22"/>
    </row>
    <row r="130" customFormat="false" ht="13.2" hidden="false" customHeight="false" outlineLevel="0" collapsed="false">
      <c r="A130" s="20"/>
      <c r="B130" s="20"/>
      <c r="C130" s="20"/>
      <c r="D130" s="21"/>
      <c r="E130" s="22"/>
      <c r="F130" s="23"/>
      <c r="G130" s="21"/>
      <c r="H130" s="22"/>
      <c r="I130" s="23"/>
      <c r="J130" s="23"/>
      <c r="K130" s="22"/>
    </row>
    <row r="131" customFormat="false" ht="13.2" hidden="false" customHeight="false" outlineLevel="0" collapsed="false">
      <c r="A131" s="20"/>
      <c r="B131" s="20"/>
      <c r="C131" s="20"/>
      <c r="D131" s="21"/>
      <c r="E131" s="22"/>
      <c r="F131" s="23"/>
      <c r="G131" s="21"/>
      <c r="H131" s="22"/>
      <c r="I131" s="23"/>
      <c r="J131" s="23"/>
      <c r="K131" s="22"/>
    </row>
    <row r="132" customFormat="false" ht="13.2" hidden="false" customHeight="false" outlineLevel="0" collapsed="false">
      <c r="A132" s="20"/>
      <c r="B132" s="20"/>
      <c r="C132" s="20"/>
      <c r="D132" s="21"/>
      <c r="E132" s="22"/>
      <c r="F132" s="23"/>
      <c r="G132" s="21"/>
      <c r="H132" s="22"/>
      <c r="I132" s="23"/>
      <c r="J132" s="23"/>
      <c r="K132" s="22"/>
    </row>
    <row r="133" customFormat="false" ht="13.2" hidden="false" customHeight="false" outlineLevel="0" collapsed="false">
      <c r="A133" s="20"/>
      <c r="B133" s="20"/>
      <c r="C133" s="20"/>
      <c r="D133" s="21"/>
      <c r="E133" s="22"/>
      <c r="F133" s="23"/>
      <c r="G133" s="21"/>
      <c r="H133" s="22"/>
      <c r="I133" s="23"/>
      <c r="J133" s="23"/>
      <c r="K133" s="22"/>
    </row>
    <row r="134" customFormat="false" ht="13.2" hidden="false" customHeight="false" outlineLevel="0" collapsed="false">
      <c r="A134" s="20"/>
      <c r="B134" s="20"/>
      <c r="C134" s="20"/>
      <c r="D134" s="21"/>
      <c r="E134" s="22"/>
      <c r="F134" s="23"/>
      <c r="G134" s="21"/>
      <c r="H134" s="22"/>
      <c r="I134" s="23"/>
      <c r="J134" s="23"/>
      <c r="K134" s="22"/>
    </row>
    <row r="135" customFormat="false" ht="13.2" hidden="false" customHeight="false" outlineLevel="0" collapsed="false">
      <c r="A135" s="20"/>
      <c r="B135" s="20"/>
      <c r="C135" s="20"/>
      <c r="D135" s="21"/>
      <c r="E135" s="22"/>
      <c r="F135" s="23"/>
      <c r="G135" s="21"/>
      <c r="H135" s="22"/>
      <c r="I135" s="23"/>
      <c r="J135" s="23"/>
      <c r="K135" s="22"/>
    </row>
    <row r="136" customFormat="false" ht="13.2" hidden="false" customHeight="false" outlineLevel="0" collapsed="false">
      <c r="A136" s="20"/>
      <c r="B136" s="20"/>
      <c r="C136" s="20"/>
      <c r="D136" s="21"/>
      <c r="E136" s="22"/>
      <c r="F136" s="23"/>
      <c r="G136" s="21"/>
      <c r="H136" s="22"/>
      <c r="I136" s="23"/>
      <c r="J136" s="23"/>
      <c r="K136" s="22"/>
    </row>
    <row r="137" customFormat="false" ht="13.2" hidden="false" customHeight="false" outlineLevel="0" collapsed="false">
      <c r="A137" s="20"/>
      <c r="B137" s="20"/>
      <c r="C137" s="20"/>
      <c r="D137" s="21"/>
      <c r="E137" s="22"/>
      <c r="F137" s="23"/>
      <c r="G137" s="21"/>
      <c r="H137" s="22"/>
      <c r="I137" s="23"/>
      <c r="J137" s="23"/>
      <c r="K137" s="22"/>
    </row>
    <row r="138" customFormat="false" ht="13.2" hidden="false" customHeight="false" outlineLevel="0" collapsed="false">
      <c r="A138" s="20"/>
      <c r="B138" s="20"/>
      <c r="C138" s="20"/>
      <c r="D138" s="21"/>
      <c r="E138" s="22"/>
      <c r="F138" s="23"/>
      <c r="G138" s="21"/>
      <c r="H138" s="22"/>
      <c r="I138" s="23"/>
      <c r="J138" s="23"/>
      <c r="K138" s="22"/>
    </row>
    <row r="139" customFormat="false" ht="13.2" hidden="false" customHeight="false" outlineLevel="0" collapsed="false">
      <c r="A139" s="20"/>
      <c r="B139" s="20"/>
      <c r="C139" s="20"/>
      <c r="D139" s="21"/>
      <c r="E139" s="22"/>
      <c r="F139" s="23"/>
      <c r="G139" s="21"/>
      <c r="H139" s="22"/>
      <c r="I139" s="23"/>
      <c r="J139" s="23"/>
      <c r="K139" s="22"/>
    </row>
    <row r="140" customFormat="false" ht="13.2" hidden="false" customHeight="false" outlineLevel="0" collapsed="false">
      <c r="A140" s="20"/>
      <c r="B140" s="20"/>
      <c r="C140" s="20"/>
      <c r="D140" s="21"/>
      <c r="E140" s="22"/>
      <c r="F140" s="23"/>
      <c r="G140" s="21"/>
      <c r="H140" s="22"/>
      <c r="I140" s="23"/>
      <c r="J140" s="23"/>
      <c r="K140" s="22"/>
    </row>
    <row r="141" customFormat="false" ht="13.2" hidden="false" customHeight="false" outlineLevel="0" collapsed="false">
      <c r="A141" s="20"/>
      <c r="B141" s="20"/>
      <c r="C141" s="20"/>
      <c r="D141" s="21"/>
      <c r="E141" s="22"/>
      <c r="F141" s="23"/>
      <c r="G141" s="21"/>
      <c r="H141" s="22"/>
      <c r="I141" s="23"/>
      <c r="J141" s="23"/>
      <c r="K141" s="22"/>
    </row>
    <row r="142" customFormat="false" ht="13.2" hidden="false" customHeight="false" outlineLevel="0" collapsed="false">
      <c r="A142" s="20"/>
      <c r="B142" s="20"/>
      <c r="C142" s="20"/>
      <c r="D142" s="21"/>
      <c r="E142" s="22"/>
      <c r="F142" s="23"/>
      <c r="G142" s="21"/>
      <c r="H142" s="22"/>
      <c r="I142" s="23"/>
      <c r="J142" s="23"/>
      <c r="K142" s="22"/>
    </row>
    <row r="143" customFormat="false" ht="13.2" hidden="false" customHeight="false" outlineLevel="0" collapsed="false">
      <c r="A143" s="20"/>
      <c r="B143" s="20"/>
      <c r="C143" s="20"/>
      <c r="D143" s="21"/>
      <c r="E143" s="22"/>
      <c r="F143" s="23"/>
      <c r="G143" s="21"/>
      <c r="H143" s="22"/>
      <c r="I143" s="23"/>
      <c r="J143" s="23"/>
      <c r="K143" s="22"/>
    </row>
    <row r="144" customFormat="false" ht="13.2" hidden="false" customHeight="false" outlineLevel="0" collapsed="false">
      <c r="A144" s="20"/>
      <c r="B144" s="20"/>
      <c r="C144" s="20"/>
      <c r="D144" s="21"/>
      <c r="E144" s="22"/>
      <c r="F144" s="23"/>
      <c r="G144" s="21"/>
      <c r="H144" s="22"/>
      <c r="I144" s="23"/>
      <c r="J144" s="23"/>
      <c r="K144" s="22"/>
    </row>
    <row r="145" customFormat="false" ht="13.2" hidden="false" customHeight="false" outlineLevel="0" collapsed="false">
      <c r="A145" s="20"/>
      <c r="B145" s="20"/>
      <c r="C145" s="20"/>
      <c r="D145" s="21"/>
      <c r="E145" s="22"/>
      <c r="F145" s="23"/>
      <c r="G145" s="21"/>
      <c r="H145" s="22"/>
      <c r="I145" s="23"/>
      <c r="J145" s="23"/>
      <c r="K145" s="22"/>
    </row>
    <row r="146" customFormat="false" ht="13.2" hidden="false" customHeight="false" outlineLevel="0" collapsed="false">
      <c r="A146" s="20"/>
      <c r="B146" s="20"/>
      <c r="C146" s="20"/>
      <c r="D146" s="21"/>
      <c r="E146" s="22"/>
      <c r="F146" s="23"/>
      <c r="G146" s="21"/>
      <c r="H146" s="22"/>
      <c r="I146" s="23"/>
      <c r="J146" s="23"/>
      <c r="K146" s="22"/>
    </row>
    <row r="147" customFormat="false" ht="13.2" hidden="false" customHeight="false" outlineLevel="0" collapsed="false">
      <c r="A147" s="20"/>
      <c r="B147" s="20"/>
      <c r="C147" s="20"/>
      <c r="D147" s="21"/>
      <c r="E147" s="22"/>
      <c r="F147" s="23"/>
      <c r="G147" s="21"/>
      <c r="H147" s="22"/>
      <c r="I147" s="23"/>
      <c r="J147" s="23"/>
      <c r="K147" s="22"/>
    </row>
    <row r="148" customFormat="false" ht="13.2" hidden="false" customHeight="false" outlineLevel="0" collapsed="false">
      <c r="A148" s="20"/>
      <c r="B148" s="20"/>
      <c r="C148" s="20"/>
      <c r="D148" s="21"/>
      <c r="E148" s="22"/>
      <c r="F148" s="23"/>
      <c r="G148" s="21"/>
      <c r="H148" s="22"/>
      <c r="I148" s="23"/>
      <c r="J148" s="23"/>
      <c r="K148" s="22"/>
    </row>
    <row r="149" customFormat="false" ht="13.2" hidden="false" customHeight="false" outlineLevel="0" collapsed="false">
      <c r="A149" s="20"/>
      <c r="B149" s="20"/>
      <c r="C149" s="20"/>
      <c r="D149" s="21"/>
      <c r="E149" s="22"/>
      <c r="F149" s="23"/>
      <c r="G149" s="21"/>
      <c r="H149" s="22"/>
      <c r="I149" s="23"/>
      <c r="J149" s="23"/>
      <c r="K149" s="22"/>
    </row>
    <row r="150" customFormat="false" ht="13.2" hidden="false" customHeight="false" outlineLevel="0" collapsed="false">
      <c r="A150" s="20"/>
      <c r="B150" s="20"/>
      <c r="C150" s="20"/>
      <c r="D150" s="21"/>
      <c r="E150" s="22"/>
      <c r="F150" s="23"/>
      <c r="G150" s="21"/>
      <c r="H150" s="22"/>
      <c r="I150" s="23"/>
      <c r="J150" s="23"/>
      <c r="K150" s="22"/>
    </row>
    <row r="151" customFormat="false" ht="13.2" hidden="false" customHeight="false" outlineLevel="0" collapsed="false">
      <c r="A151" s="20"/>
      <c r="B151" s="20"/>
      <c r="C151" s="20"/>
      <c r="D151" s="21"/>
      <c r="E151" s="22"/>
      <c r="F151" s="23"/>
      <c r="G151" s="21"/>
      <c r="H151" s="22"/>
      <c r="I151" s="23"/>
      <c r="J151" s="23"/>
      <c r="K151" s="22"/>
    </row>
    <row r="152" customFormat="false" ht="13.2" hidden="false" customHeight="false" outlineLevel="0" collapsed="false">
      <c r="A152" s="20"/>
      <c r="B152" s="20"/>
      <c r="C152" s="20"/>
      <c r="D152" s="21"/>
      <c r="E152" s="22"/>
      <c r="F152" s="23"/>
      <c r="G152" s="21"/>
      <c r="H152" s="22"/>
      <c r="I152" s="23"/>
      <c r="J152" s="23"/>
      <c r="K152" s="22"/>
    </row>
    <row r="153" customFormat="false" ht="13.2" hidden="false" customHeight="false" outlineLevel="0" collapsed="false">
      <c r="A153" s="20"/>
      <c r="B153" s="20"/>
      <c r="C153" s="20"/>
      <c r="D153" s="21"/>
      <c r="E153" s="22"/>
      <c r="F153" s="23"/>
      <c r="G153" s="21"/>
      <c r="H153" s="22"/>
      <c r="I153" s="23"/>
      <c r="J153" s="23"/>
      <c r="K153" s="22"/>
    </row>
    <row r="154" customFormat="false" ht="13.2" hidden="false" customHeight="false" outlineLevel="0" collapsed="false">
      <c r="A154" s="20"/>
      <c r="B154" s="20"/>
      <c r="C154" s="20"/>
      <c r="D154" s="21"/>
      <c r="E154" s="22"/>
      <c r="F154" s="23"/>
      <c r="G154" s="21"/>
      <c r="H154" s="22"/>
      <c r="I154" s="23"/>
      <c r="J154" s="23"/>
      <c r="K154" s="22"/>
    </row>
    <row r="155" customFormat="false" ht="13.2" hidden="false" customHeight="false" outlineLevel="0" collapsed="false">
      <c r="A155" s="20"/>
      <c r="B155" s="20"/>
      <c r="C155" s="20"/>
      <c r="D155" s="21"/>
      <c r="E155" s="22"/>
      <c r="F155" s="23"/>
      <c r="G155" s="21"/>
      <c r="H155" s="22"/>
      <c r="I155" s="23"/>
      <c r="J155" s="23"/>
      <c r="K155" s="22"/>
    </row>
    <row r="156" customFormat="false" ht="13.2" hidden="false" customHeight="false" outlineLevel="0" collapsed="false">
      <c r="A156" s="20"/>
      <c r="B156" s="20"/>
      <c r="C156" s="20"/>
      <c r="D156" s="21"/>
      <c r="E156" s="22"/>
      <c r="F156" s="23"/>
      <c r="G156" s="21"/>
      <c r="H156" s="22"/>
      <c r="I156" s="23"/>
      <c r="J156" s="23"/>
      <c r="K156" s="22"/>
    </row>
    <row r="157" customFormat="false" ht="13.2" hidden="false" customHeight="false" outlineLevel="0" collapsed="false">
      <c r="A157" s="20"/>
      <c r="B157" s="20"/>
      <c r="C157" s="20"/>
      <c r="D157" s="21"/>
      <c r="E157" s="22"/>
      <c r="F157" s="23"/>
      <c r="G157" s="21"/>
      <c r="H157" s="22"/>
      <c r="I157" s="23"/>
      <c r="J157" s="23"/>
      <c r="K157" s="22"/>
    </row>
    <row r="158" customFormat="false" ht="13.2" hidden="false" customHeight="false" outlineLevel="0" collapsed="false">
      <c r="A158" s="20"/>
      <c r="B158" s="20"/>
      <c r="C158" s="20"/>
      <c r="D158" s="21"/>
      <c r="E158" s="22"/>
      <c r="F158" s="23"/>
      <c r="G158" s="21"/>
      <c r="H158" s="22"/>
      <c r="I158" s="23"/>
      <c r="J158" s="23"/>
      <c r="K158" s="22"/>
    </row>
    <row r="159" customFormat="false" ht="13.2" hidden="false" customHeight="false" outlineLevel="0" collapsed="false">
      <c r="A159" s="20"/>
      <c r="B159" s="20"/>
      <c r="C159" s="20"/>
      <c r="D159" s="21"/>
      <c r="E159" s="22"/>
      <c r="F159" s="23"/>
      <c r="G159" s="21"/>
      <c r="H159" s="22"/>
      <c r="I159" s="23"/>
      <c r="J159" s="23"/>
      <c r="K159" s="22"/>
    </row>
    <row r="160" customFormat="false" ht="13.2" hidden="false" customHeight="false" outlineLevel="0" collapsed="false">
      <c r="A160" s="20"/>
      <c r="B160" s="20"/>
      <c r="C160" s="20"/>
      <c r="D160" s="21"/>
      <c r="E160" s="22"/>
      <c r="F160" s="23"/>
      <c r="G160" s="21"/>
      <c r="H160" s="22"/>
      <c r="I160" s="23"/>
      <c r="J160" s="23"/>
      <c r="K160" s="22"/>
    </row>
    <row r="161" customFormat="false" ht="13.2" hidden="false" customHeight="false" outlineLevel="0" collapsed="false">
      <c r="A161" s="20"/>
      <c r="B161" s="20"/>
      <c r="C161" s="20"/>
      <c r="D161" s="21"/>
      <c r="E161" s="22"/>
      <c r="F161" s="23"/>
      <c r="G161" s="21"/>
      <c r="H161" s="22"/>
      <c r="I161" s="23"/>
      <c r="J161" s="23"/>
      <c r="K161" s="22"/>
    </row>
    <row r="162" customFormat="false" ht="13.2" hidden="false" customHeight="false" outlineLevel="0" collapsed="false">
      <c r="A162" s="20"/>
      <c r="B162" s="20"/>
      <c r="C162" s="20"/>
      <c r="D162" s="21"/>
      <c r="E162" s="22"/>
      <c r="F162" s="23"/>
      <c r="G162" s="21"/>
      <c r="H162" s="22"/>
      <c r="I162" s="23"/>
      <c r="J162" s="23"/>
      <c r="K162" s="22"/>
    </row>
    <row r="163" customFormat="false" ht="13.2" hidden="false" customHeight="false" outlineLevel="0" collapsed="false">
      <c r="A163" s="20"/>
      <c r="B163" s="20"/>
      <c r="C163" s="20"/>
      <c r="D163" s="21"/>
      <c r="E163" s="22"/>
      <c r="F163" s="23"/>
      <c r="G163" s="21"/>
      <c r="H163" s="22"/>
      <c r="I163" s="23"/>
      <c r="J163" s="23"/>
      <c r="K163" s="22"/>
    </row>
    <row r="164" customFormat="false" ht="13.2" hidden="false" customHeight="false" outlineLevel="0" collapsed="false">
      <c r="A164" s="20"/>
      <c r="B164" s="20"/>
      <c r="C164" s="20"/>
      <c r="D164" s="21"/>
      <c r="E164" s="22"/>
      <c r="F164" s="23"/>
      <c r="G164" s="21"/>
      <c r="H164" s="22"/>
      <c r="I164" s="23"/>
      <c r="J164" s="23"/>
      <c r="K164" s="22"/>
    </row>
    <row r="165" customFormat="false" ht="13.2" hidden="false" customHeight="false" outlineLevel="0" collapsed="false">
      <c r="A165" s="20"/>
      <c r="B165" s="20"/>
      <c r="C165" s="20"/>
      <c r="D165" s="21"/>
      <c r="E165" s="22"/>
      <c r="F165" s="23"/>
      <c r="G165" s="21"/>
      <c r="H165" s="22"/>
      <c r="I165" s="23"/>
      <c r="J165" s="23"/>
      <c r="K165" s="22"/>
    </row>
    <row r="166" customFormat="false" ht="13.2" hidden="false" customHeight="false" outlineLevel="0" collapsed="false">
      <c r="A166" s="20"/>
      <c r="B166" s="20"/>
      <c r="C166" s="20"/>
      <c r="D166" s="21"/>
      <c r="E166" s="22"/>
      <c r="F166" s="23"/>
      <c r="G166" s="21"/>
      <c r="H166" s="22"/>
      <c r="I166" s="23"/>
      <c r="J166" s="23"/>
      <c r="K166" s="22"/>
    </row>
    <row r="167" customFormat="false" ht="13.2" hidden="false" customHeight="false" outlineLevel="0" collapsed="false">
      <c r="A167" s="20"/>
      <c r="B167" s="20"/>
      <c r="C167" s="20"/>
      <c r="D167" s="21"/>
      <c r="E167" s="22"/>
      <c r="F167" s="23"/>
      <c r="G167" s="21"/>
      <c r="H167" s="22"/>
      <c r="I167" s="23"/>
      <c r="J167" s="23"/>
      <c r="K167" s="22"/>
    </row>
    <row r="168" customFormat="false" ht="13.2" hidden="false" customHeight="false" outlineLevel="0" collapsed="false">
      <c r="A168" s="20"/>
      <c r="B168" s="20"/>
      <c r="C168" s="20"/>
      <c r="D168" s="21"/>
      <c r="E168" s="22"/>
      <c r="F168" s="23"/>
      <c r="G168" s="21"/>
      <c r="H168" s="22"/>
      <c r="I168" s="23"/>
      <c r="J168" s="23"/>
      <c r="K168" s="22"/>
    </row>
    <row r="169" customFormat="false" ht="13.2" hidden="false" customHeight="false" outlineLevel="0" collapsed="false">
      <c r="A169" s="20"/>
      <c r="B169" s="20"/>
      <c r="C169" s="20"/>
      <c r="D169" s="21"/>
      <c r="E169" s="22"/>
      <c r="F169" s="23"/>
      <c r="G169" s="21"/>
      <c r="H169" s="22"/>
      <c r="I169" s="23"/>
      <c r="J169" s="23"/>
      <c r="K169" s="22"/>
    </row>
    <row r="170" customFormat="false" ht="13.2" hidden="false" customHeight="false" outlineLevel="0" collapsed="false">
      <c r="A170" s="20"/>
      <c r="B170" s="20"/>
      <c r="C170" s="20"/>
      <c r="D170" s="21"/>
      <c r="E170" s="22"/>
      <c r="F170" s="23"/>
      <c r="G170" s="21"/>
      <c r="H170" s="22"/>
      <c r="I170" s="23"/>
      <c r="J170" s="23"/>
      <c r="K170" s="22"/>
    </row>
    <row r="171" customFormat="false" ht="13.2" hidden="false" customHeight="false" outlineLevel="0" collapsed="false">
      <c r="A171" s="20"/>
      <c r="B171" s="20"/>
      <c r="C171" s="20"/>
      <c r="D171" s="21"/>
      <c r="E171" s="22"/>
      <c r="F171" s="23"/>
      <c r="G171" s="21"/>
      <c r="H171" s="22"/>
      <c r="I171" s="23"/>
      <c r="J171" s="23"/>
      <c r="K171" s="22"/>
    </row>
    <row r="172" customFormat="false" ht="13.2" hidden="false" customHeight="false" outlineLevel="0" collapsed="false">
      <c r="A172" s="20"/>
      <c r="B172" s="20"/>
      <c r="C172" s="20"/>
      <c r="D172" s="21"/>
      <c r="E172" s="22"/>
      <c r="F172" s="23"/>
      <c r="G172" s="21"/>
      <c r="H172" s="22"/>
      <c r="I172" s="23"/>
      <c r="J172" s="23"/>
      <c r="K172" s="22"/>
    </row>
    <row r="173" customFormat="false" ht="13.2" hidden="false" customHeight="false" outlineLevel="0" collapsed="false">
      <c r="A173" s="20"/>
      <c r="B173" s="20"/>
      <c r="C173" s="20"/>
      <c r="D173" s="21"/>
      <c r="E173" s="22"/>
      <c r="F173" s="23"/>
      <c r="G173" s="21"/>
      <c r="H173" s="22"/>
      <c r="I173" s="23"/>
      <c r="J173" s="23"/>
      <c r="K173" s="22"/>
    </row>
    <row r="174" customFormat="false" ht="13.2" hidden="false" customHeight="false" outlineLevel="0" collapsed="false">
      <c r="A174" s="20"/>
      <c r="B174" s="20"/>
      <c r="C174" s="20"/>
      <c r="D174" s="21"/>
      <c r="E174" s="22"/>
      <c r="F174" s="23"/>
      <c r="G174" s="21"/>
      <c r="H174" s="22"/>
      <c r="I174" s="23"/>
      <c r="J174" s="23"/>
      <c r="K174" s="22"/>
    </row>
    <row r="175" customFormat="false" ht="13.2" hidden="false" customHeight="false" outlineLevel="0" collapsed="false">
      <c r="A175" s="20"/>
      <c r="B175" s="20"/>
      <c r="C175" s="20"/>
      <c r="D175" s="21"/>
      <c r="E175" s="22"/>
      <c r="F175" s="23"/>
      <c r="G175" s="21"/>
      <c r="H175" s="22"/>
      <c r="I175" s="23"/>
      <c r="J175" s="23"/>
      <c r="K175" s="22"/>
    </row>
    <row r="176" customFormat="false" ht="13.2" hidden="false" customHeight="false" outlineLevel="0" collapsed="false">
      <c r="A176" s="20"/>
      <c r="B176" s="20"/>
      <c r="C176" s="20"/>
      <c r="D176" s="21"/>
      <c r="E176" s="22"/>
      <c r="F176" s="23"/>
      <c r="G176" s="21"/>
      <c r="H176" s="22"/>
      <c r="I176" s="23"/>
      <c r="J176" s="23"/>
      <c r="K176" s="22"/>
    </row>
    <row r="177" customFormat="false" ht="13.2" hidden="false" customHeight="false" outlineLevel="0" collapsed="false">
      <c r="A177" s="20"/>
      <c r="B177" s="20"/>
      <c r="C177" s="20"/>
      <c r="D177" s="21"/>
      <c r="E177" s="22"/>
      <c r="F177" s="23"/>
      <c r="G177" s="21"/>
      <c r="H177" s="22"/>
      <c r="I177" s="23"/>
      <c r="J177" s="23"/>
      <c r="K177" s="22"/>
    </row>
    <row r="178" customFormat="false" ht="13.2" hidden="false" customHeight="false" outlineLevel="0" collapsed="false">
      <c r="A178" s="20"/>
      <c r="B178" s="20"/>
      <c r="C178" s="20"/>
      <c r="D178" s="21"/>
      <c r="E178" s="22"/>
      <c r="F178" s="23"/>
      <c r="G178" s="21"/>
      <c r="H178" s="22"/>
      <c r="I178" s="23"/>
      <c r="J178" s="23"/>
      <c r="K178" s="22"/>
    </row>
    <row r="179" customFormat="false" ht="13.2" hidden="false" customHeight="false" outlineLevel="0" collapsed="false">
      <c r="A179" s="20"/>
      <c r="B179" s="20"/>
      <c r="C179" s="20"/>
      <c r="D179" s="21"/>
      <c r="E179" s="22"/>
      <c r="F179" s="23"/>
      <c r="G179" s="21"/>
      <c r="H179" s="22"/>
      <c r="I179" s="23"/>
      <c r="J179" s="23"/>
      <c r="K179" s="22"/>
    </row>
    <row r="180" customFormat="false" ht="13.2" hidden="false" customHeight="false" outlineLevel="0" collapsed="false">
      <c r="A180" s="20"/>
      <c r="B180" s="20"/>
      <c r="C180" s="20"/>
      <c r="D180" s="21"/>
      <c r="E180" s="22"/>
      <c r="F180" s="23"/>
      <c r="G180" s="21"/>
      <c r="H180" s="22"/>
      <c r="I180" s="23"/>
      <c r="J180" s="23"/>
      <c r="K180" s="22"/>
    </row>
    <row r="181" customFormat="false" ht="13.2" hidden="false" customHeight="false" outlineLevel="0" collapsed="false">
      <c r="A181" s="20"/>
      <c r="B181" s="20"/>
      <c r="C181" s="20"/>
      <c r="D181" s="21"/>
      <c r="E181" s="22"/>
      <c r="F181" s="23"/>
      <c r="G181" s="21"/>
      <c r="H181" s="22"/>
      <c r="I181" s="23"/>
      <c r="J181" s="23"/>
      <c r="K181" s="22"/>
    </row>
    <row r="182" customFormat="false" ht="13.2" hidden="false" customHeight="false" outlineLevel="0" collapsed="false">
      <c r="A182" s="20"/>
      <c r="B182" s="20"/>
      <c r="C182" s="20"/>
      <c r="D182" s="21"/>
      <c r="E182" s="22"/>
      <c r="F182" s="23"/>
      <c r="G182" s="21"/>
      <c r="H182" s="22"/>
      <c r="I182" s="23"/>
      <c r="J182" s="23"/>
      <c r="K182" s="22"/>
    </row>
    <row r="183" customFormat="false" ht="13.2" hidden="false" customHeight="false" outlineLevel="0" collapsed="false">
      <c r="A183" s="20"/>
      <c r="B183" s="20"/>
      <c r="C183" s="20"/>
      <c r="D183" s="21"/>
      <c r="E183" s="22"/>
      <c r="F183" s="23"/>
      <c r="G183" s="21"/>
      <c r="H183" s="22"/>
      <c r="I183" s="23"/>
      <c r="J183" s="23"/>
      <c r="K183" s="22"/>
    </row>
    <row r="184" customFormat="false" ht="13.2" hidden="false" customHeight="false" outlineLevel="0" collapsed="false">
      <c r="A184" s="20"/>
      <c r="B184" s="20"/>
      <c r="C184" s="20"/>
      <c r="D184" s="21"/>
      <c r="E184" s="22"/>
      <c r="F184" s="23"/>
      <c r="G184" s="21"/>
      <c r="H184" s="22"/>
      <c r="I184" s="23"/>
      <c r="J184" s="23"/>
      <c r="K184" s="22"/>
    </row>
    <row r="185" customFormat="false" ht="13.2" hidden="false" customHeight="false" outlineLevel="0" collapsed="false">
      <c r="A185" s="20"/>
      <c r="B185" s="20"/>
      <c r="C185" s="20"/>
      <c r="D185" s="21"/>
      <c r="E185" s="22"/>
      <c r="F185" s="23"/>
      <c r="G185" s="21"/>
      <c r="H185" s="22"/>
      <c r="I185" s="23"/>
      <c r="J185" s="23"/>
      <c r="K185" s="22"/>
    </row>
    <row r="186" customFormat="false" ht="13.2" hidden="false" customHeight="false" outlineLevel="0" collapsed="false">
      <c r="A186" s="20"/>
      <c r="B186" s="20"/>
      <c r="C186" s="20"/>
      <c r="D186" s="21"/>
      <c r="E186" s="22"/>
      <c r="F186" s="23"/>
      <c r="G186" s="21"/>
      <c r="H186" s="22"/>
      <c r="I186" s="23"/>
      <c r="J186" s="23"/>
      <c r="K186" s="22"/>
    </row>
    <row r="187" customFormat="false" ht="13.2" hidden="false" customHeight="false" outlineLevel="0" collapsed="false">
      <c r="A187" s="20"/>
      <c r="B187" s="20"/>
      <c r="C187" s="20"/>
      <c r="D187" s="21"/>
      <c r="E187" s="22"/>
      <c r="F187" s="23"/>
      <c r="G187" s="21"/>
      <c r="H187" s="22"/>
      <c r="I187" s="23"/>
      <c r="J187" s="23"/>
      <c r="K187" s="22"/>
    </row>
    <row r="188" customFormat="false" ht="13.2" hidden="false" customHeight="false" outlineLevel="0" collapsed="false">
      <c r="A188" s="20"/>
      <c r="B188" s="20"/>
      <c r="C188" s="20"/>
      <c r="D188" s="21"/>
      <c r="E188" s="22"/>
      <c r="F188" s="23"/>
      <c r="G188" s="21"/>
      <c r="H188" s="22"/>
      <c r="I188" s="23"/>
      <c r="J188" s="23"/>
      <c r="K188" s="22"/>
    </row>
    <row r="189" customFormat="false" ht="13.2" hidden="false" customHeight="false" outlineLevel="0" collapsed="false">
      <c r="A189" s="20"/>
      <c r="B189" s="20"/>
      <c r="C189" s="20"/>
      <c r="D189" s="21"/>
      <c r="E189" s="22"/>
      <c r="F189" s="23"/>
      <c r="G189" s="21"/>
      <c r="H189" s="22"/>
      <c r="I189" s="23"/>
      <c r="J189" s="23"/>
      <c r="K189" s="22"/>
    </row>
    <row r="190" customFormat="false" ht="13.2" hidden="false" customHeight="false" outlineLevel="0" collapsed="false">
      <c r="A190" s="20"/>
      <c r="B190" s="20"/>
      <c r="C190" s="20"/>
      <c r="D190" s="21"/>
      <c r="E190" s="22"/>
      <c r="F190" s="23"/>
      <c r="G190" s="21"/>
      <c r="H190" s="22"/>
      <c r="I190" s="23"/>
      <c r="J190" s="23"/>
      <c r="K190" s="22"/>
    </row>
    <row r="191" customFormat="false" ht="13.2" hidden="false" customHeight="false" outlineLevel="0" collapsed="false">
      <c r="A191" s="20"/>
      <c r="B191" s="20"/>
      <c r="C191" s="20"/>
      <c r="D191" s="21"/>
      <c r="E191" s="22"/>
      <c r="F191" s="23"/>
      <c r="G191" s="21"/>
      <c r="H191" s="22"/>
      <c r="I191" s="23"/>
      <c r="J191" s="23"/>
      <c r="K191" s="22"/>
    </row>
    <row r="192" customFormat="false" ht="13.2" hidden="false" customHeight="false" outlineLevel="0" collapsed="false">
      <c r="A192" s="20"/>
      <c r="B192" s="20"/>
      <c r="C192" s="20"/>
      <c r="D192" s="21"/>
      <c r="E192" s="22"/>
      <c r="F192" s="23"/>
      <c r="G192" s="21"/>
      <c r="H192" s="22"/>
      <c r="I192" s="23"/>
      <c r="J192" s="23"/>
      <c r="K192" s="22"/>
    </row>
    <row r="193" customFormat="false" ht="13.2" hidden="false" customHeight="false" outlineLevel="0" collapsed="false">
      <c r="A193" s="20"/>
      <c r="B193" s="20"/>
      <c r="C193" s="20"/>
      <c r="D193" s="21"/>
      <c r="E193" s="22"/>
      <c r="F193" s="23"/>
      <c r="G193" s="21"/>
      <c r="H193" s="22"/>
      <c r="I193" s="23"/>
      <c r="J193" s="23"/>
      <c r="K193" s="22"/>
    </row>
    <row r="194" customFormat="false" ht="13.2" hidden="false" customHeight="false" outlineLevel="0" collapsed="false">
      <c r="A194" s="20"/>
      <c r="B194" s="20"/>
      <c r="C194" s="20"/>
      <c r="D194" s="21"/>
      <c r="E194" s="22"/>
      <c r="F194" s="23"/>
      <c r="G194" s="21"/>
      <c r="H194" s="22"/>
      <c r="I194" s="23"/>
      <c r="J194" s="23"/>
      <c r="K194" s="22"/>
    </row>
    <row r="195" customFormat="false" ht="13.2" hidden="false" customHeight="false" outlineLevel="0" collapsed="false">
      <c r="A195" s="20"/>
      <c r="B195" s="20"/>
      <c r="C195" s="20"/>
      <c r="D195" s="21"/>
      <c r="E195" s="22"/>
      <c r="F195" s="23"/>
      <c r="G195" s="21"/>
      <c r="H195" s="22"/>
      <c r="I195" s="23"/>
      <c r="J195" s="23"/>
      <c r="K195" s="22"/>
    </row>
    <row r="196" customFormat="false" ht="13.2" hidden="false" customHeight="false" outlineLevel="0" collapsed="false">
      <c r="A196" s="20"/>
      <c r="B196" s="20"/>
      <c r="C196" s="20"/>
      <c r="D196" s="21"/>
      <c r="E196" s="22"/>
      <c r="F196" s="23"/>
      <c r="G196" s="21"/>
      <c r="H196" s="22"/>
      <c r="I196" s="23"/>
      <c r="J196" s="23"/>
      <c r="K196" s="22"/>
    </row>
    <row r="197" customFormat="false" ht="13.2" hidden="false" customHeight="false" outlineLevel="0" collapsed="false">
      <c r="A197" s="20"/>
      <c r="B197" s="20"/>
      <c r="C197" s="20"/>
      <c r="D197" s="21"/>
      <c r="E197" s="22"/>
      <c r="F197" s="23"/>
      <c r="G197" s="21"/>
      <c r="H197" s="22"/>
      <c r="I197" s="23"/>
      <c r="J197" s="23"/>
      <c r="K197" s="22"/>
    </row>
    <row r="198" customFormat="false" ht="13.2" hidden="false" customHeight="false" outlineLevel="0" collapsed="false">
      <c r="A198" s="20"/>
      <c r="B198" s="20"/>
      <c r="C198" s="20"/>
      <c r="D198" s="21"/>
      <c r="E198" s="22"/>
      <c r="F198" s="23"/>
      <c r="G198" s="21"/>
      <c r="H198" s="22"/>
      <c r="I198" s="23"/>
      <c r="J198" s="23"/>
      <c r="K198" s="22"/>
    </row>
    <row r="199" customFormat="false" ht="13.2" hidden="false" customHeight="false" outlineLevel="0" collapsed="false">
      <c r="A199" s="20"/>
      <c r="B199" s="20"/>
      <c r="C199" s="20"/>
      <c r="D199" s="21"/>
      <c r="E199" s="22"/>
      <c r="F199" s="23"/>
      <c r="G199" s="21"/>
      <c r="H199" s="22"/>
      <c r="I199" s="23"/>
      <c r="J199" s="23"/>
      <c r="K199" s="22"/>
    </row>
    <row r="200" customFormat="false" ht="13.2" hidden="false" customHeight="false" outlineLevel="0" collapsed="false">
      <c r="A200" s="20"/>
      <c r="B200" s="20"/>
      <c r="C200" s="20"/>
      <c r="D200" s="21"/>
      <c r="E200" s="22"/>
      <c r="F200" s="23"/>
      <c r="G200" s="21"/>
      <c r="H200" s="22"/>
      <c r="I200" s="23"/>
      <c r="J200" s="23"/>
      <c r="K200" s="22"/>
    </row>
    <row r="201" customFormat="false" ht="13.2" hidden="false" customHeight="false" outlineLevel="0" collapsed="false">
      <c r="A201" s="20"/>
      <c r="B201" s="20"/>
      <c r="C201" s="20"/>
      <c r="D201" s="21"/>
      <c r="E201" s="22"/>
      <c r="F201" s="23"/>
      <c r="G201" s="21"/>
      <c r="H201" s="22"/>
      <c r="I201" s="23"/>
      <c r="J201" s="23"/>
      <c r="K201" s="22"/>
    </row>
    <row r="202" customFormat="false" ht="13.2" hidden="false" customHeight="false" outlineLevel="0" collapsed="false">
      <c r="A202" s="20"/>
      <c r="B202" s="20"/>
      <c r="C202" s="20"/>
      <c r="D202" s="21"/>
      <c r="E202" s="22"/>
      <c r="F202" s="23"/>
      <c r="G202" s="21"/>
      <c r="H202" s="22"/>
      <c r="I202" s="23"/>
      <c r="J202" s="23"/>
      <c r="K202" s="22"/>
    </row>
    <row r="203" customFormat="false" ht="13.2" hidden="false" customHeight="false" outlineLevel="0" collapsed="false">
      <c r="A203" s="20"/>
      <c r="B203" s="20"/>
      <c r="C203" s="20"/>
      <c r="D203" s="21"/>
      <c r="E203" s="22"/>
      <c r="F203" s="23"/>
      <c r="G203" s="21"/>
      <c r="H203" s="22"/>
      <c r="I203" s="23"/>
      <c r="J203" s="23"/>
      <c r="K203" s="22"/>
    </row>
    <row r="204" customFormat="false" ht="13.2" hidden="false" customHeight="false" outlineLevel="0" collapsed="false">
      <c r="A204" s="20"/>
      <c r="B204" s="20"/>
      <c r="C204" s="20"/>
      <c r="D204" s="21"/>
      <c r="E204" s="22"/>
      <c r="F204" s="23"/>
      <c r="G204" s="21"/>
      <c r="H204" s="22"/>
      <c r="I204" s="23"/>
      <c r="J204" s="23"/>
      <c r="K204" s="22"/>
    </row>
    <row r="205" customFormat="false" ht="13.2" hidden="false" customHeight="false" outlineLevel="0" collapsed="false">
      <c r="A205" s="20"/>
      <c r="B205" s="20"/>
      <c r="C205" s="20"/>
      <c r="D205" s="21"/>
      <c r="E205" s="22"/>
      <c r="F205" s="23"/>
      <c r="G205" s="21"/>
      <c r="H205" s="22"/>
      <c r="I205" s="23"/>
      <c r="J205" s="23"/>
      <c r="K205" s="22"/>
    </row>
    <row r="206" customFormat="false" ht="13.2" hidden="false" customHeight="false" outlineLevel="0" collapsed="false">
      <c r="A206" s="20"/>
      <c r="B206" s="20"/>
      <c r="C206" s="20"/>
      <c r="D206" s="21"/>
      <c r="E206" s="22"/>
      <c r="F206" s="23"/>
      <c r="G206" s="21"/>
      <c r="H206" s="22"/>
      <c r="I206" s="23"/>
      <c r="J206" s="23"/>
      <c r="K206" s="22"/>
    </row>
    <row r="207" customFormat="false" ht="13.2" hidden="false" customHeight="false" outlineLevel="0" collapsed="false">
      <c r="A207" s="20"/>
      <c r="B207" s="20"/>
      <c r="C207" s="20"/>
      <c r="D207" s="21"/>
      <c r="E207" s="22"/>
      <c r="F207" s="23"/>
      <c r="G207" s="21"/>
      <c r="H207" s="22"/>
      <c r="I207" s="23"/>
      <c r="J207" s="23"/>
      <c r="K207" s="22"/>
    </row>
    <row r="208" customFormat="false" ht="13.2" hidden="false" customHeight="false" outlineLevel="0" collapsed="false">
      <c r="A208" s="20"/>
      <c r="B208" s="20"/>
      <c r="C208" s="20"/>
      <c r="D208" s="21"/>
      <c r="E208" s="22"/>
      <c r="F208" s="23"/>
      <c r="G208" s="21"/>
      <c r="H208" s="22"/>
      <c r="I208" s="23"/>
      <c r="J208" s="23"/>
      <c r="K208" s="22"/>
    </row>
    <row r="209" customFormat="false" ht="13.2" hidden="false" customHeight="false" outlineLevel="0" collapsed="false">
      <c r="A209" s="20"/>
      <c r="B209" s="20"/>
      <c r="C209" s="20"/>
      <c r="D209" s="21"/>
      <c r="E209" s="22"/>
      <c r="F209" s="23"/>
      <c r="G209" s="21"/>
      <c r="H209" s="22"/>
      <c r="I209" s="23"/>
      <c r="J209" s="23"/>
      <c r="K209" s="22"/>
    </row>
    <row r="210" customFormat="false" ht="13.2" hidden="false" customHeight="false" outlineLevel="0" collapsed="false">
      <c r="A210" s="20"/>
      <c r="B210" s="20"/>
      <c r="C210" s="20"/>
      <c r="D210" s="21"/>
      <c r="E210" s="22"/>
      <c r="F210" s="23"/>
      <c r="G210" s="21"/>
      <c r="H210" s="22"/>
      <c r="I210" s="23"/>
      <c r="J210" s="23"/>
      <c r="K210" s="22"/>
    </row>
    <row r="211" customFormat="false" ht="13.2" hidden="false" customHeight="false" outlineLevel="0" collapsed="false">
      <c r="A211" s="20"/>
      <c r="B211" s="20"/>
      <c r="C211" s="20"/>
      <c r="D211" s="21"/>
      <c r="E211" s="22"/>
      <c r="F211" s="23"/>
      <c r="G211" s="21"/>
      <c r="H211" s="22"/>
      <c r="I211" s="23"/>
      <c r="J211" s="23"/>
      <c r="K211" s="22"/>
    </row>
    <row r="212" customFormat="false" ht="13.2" hidden="false" customHeight="false" outlineLevel="0" collapsed="false">
      <c r="A212" s="20"/>
      <c r="B212" s="20"/>
      <c r="C212" s="20"/>
      <c r="D212" s="21"/>
      <c r="E212" s="22"/>
      <c r="F212" s="23"/>
      <c r="G212" s="21"/>
      <c r="H212" s="22"/>
      <c r="I212" s="23"/>
      <c r="J212" s="23"/>
      <c r="K212" s="22"/>
    </row>
    <row r="213" customFormat="false" ht="13.2" hidden="false" customHeight="false" outlineLevel="0" collapsed="false">
      <c r="A213" s="20"/>
      <c r="B213" s="20"/>
      <c r="C213" s="20"/>
      <c r="D213" s="21"/>
      <c r="E213" s="22"/>
      <c r="F213" s="23"/>
      <c r="G213" s="21"/>
      <c r="H213" s="22"/>
      <c r="I213" s="23"/>
      <c r="J213" s="23"/>
      <c r="K213" s="22"/>
    </row>
    <row r="214" customFormat="false" ht="13.2" hidden="false" customHeight="false" outlineLevel="0" collapsed="false">
      <c r="A214" s="20"/>
      <c r="B214" s="20"/>
      <c r="C214" s="20"/>
      <c r="D214" s="21"/>
      <c r="E214" s="22"/>
      <c r="F214" s="23"/>
      <c r="G214" s="21"/>
      <c r="H214" s="22"/>
      <c r="I214" s="23"/>
      <c r="J214" s="23"/>
      <c r="K214" s="22"/>
    </row>
    <row r="215" customFormat="false" ht="13.2" hidden="false" customHeight="false" outlineLevel="0" collapsed="false">
      <c r="A215" s="20"/>
      <c r="B215" s="20"/>
      <c r="C215" s="20"/>
      <c r="D215" s="21"/>
      <c r="E215" s="22"/>
      <c r="F215" s="23"/>
      <c r="G215" s="21"/>
      <c r="H215" s="22"/>
      <c r="I215" s="23"/>
      <c r="J215" s="23"/>
      <c r="K215" s="22"/>
    </row>
    <row r="216" customFormat="false" ht="13.2" hidden="false" customHeight="false" outlineLevel="0" collapsed="false">
      <c r="A216" s="20"/>
      <c r="B216" s="20"/>
      <c r="C216" s="20"/>
      <c r="D216" s="21"/>
      <c r="E216" s="22"/>
      <c r="F216" s="23"/>
      <c r="G216" s="21"/>
      <c r="H216" s="22"/>
      <c r="I216" s="23"/>
      <c r="J216" s="23"/>
      <c r="K216" s="22"/>
    </row>
    <row r="217" customFormat="false" ht="13.2" hidden="false" customHeight="false" outlineLevel="0" collapsed="false">
      <c r="A217" s="20"/>
      <c r="B217" s="20"/>
      <c r="C217" s="20"/>
      <c r="D217" s="21"/>
      <c r="E217" s="22"/>
      <c r="F217" s="23"/>
      <c r="G217" s="21"/>
      <c r="H217" s="22"/>
      <c r="I217" s="23"/>
      <c r="J217" s="23"/>
      <c r="K217" s="22"/>
    </row>
    <row r="218" customFormat="false" ht="13.2" hidden="false" customHeight="false" outlineLevel="0" collapsed="false">
      <c r="A218" s="20"/>
      <c r="B218" s="20"/>
      <c r="C218" s="20"/>
      <c r="D218" s="21"/>
      <c r="E218" s="22"/>
      <c r="F218" s="23"/>
      <c r="G218" s="21"/>
      <c r="H218" s="22"/>
      <c r="I218" s="23"/>
      <c r="J218" s="23"/>
      <c r="K218" s="22"/>
    </row>
    <row r="219" customFormat="false" ht="13.2" hidden="false" customHeight="false" outlineLevel="0" collapsed="false">
      <c r="A219" s="20"/>
      <c r="B219" s="20"/>
      <c r="C219" s="20"/>
      <c r="D219" s="21"/>
      <c r="E219" s="22"/>
      <c r="F219" s="23"/>
      <c r="G219" s="21"/>
      <c r="H219" s="22"/>
      <c r="I219" s="23"/>
      <c r="J219" s="23"/>
      <c r="K219" s="22"/>
    </row>
    <row r="220" customFormat="false" ht="13.2" hidden="false" customHeight="false" outlineLevel="0" collapsed="false">
      <c r="A220" s="20"/>
      <c r="B220" s="20"/>
      <c r="C220" s="20"/>
      <c r="D220" s="21"/>
      <c r="E220" s="22"/>
      <c r="F220" s="23"/>
      <c r="G220" s="21"/>
      <c r="H220" s="22"/>
      <c r="I220" s="23"/>
      <c r="J220" s="23"/>
      <c r="K220" s="22"/>
    </row>
    <row r="221" customFormat="false" ht="13.2" hidden="false" customHeight="false" outlineLevel="0" collapsed="false">
      <c r="A221" s="20"/>
      <c r="B221" s="20"/>
      <c r="C221" s="20"/>
      <c r="D221" s="21"/>
      <c r="E221" s="22"/>
      <c r="F221" s="23"/>
      <c r="G221" s="21"/>
      <c r="H221" s="22"/>
      <c r="I221" s="23"/>
      <c r="J221" s="23"/>
      <c r="K221" s="22"/>
    </row>
    <row r="222" customFormat="false" ht="13.2" hidden="false" customHeight="false" outlineLevel="0" collapsed="false">
      <c r="A222" s="20"/>
      <c r="B222" s="20"/>
      <c r="C222" s="20"/>
      <c r="D222" s="21"/>
      <c r="E222" s="22"/>
      <c r="F222" s="23"/>
      <c r="G222" s="21"/>
      <c r="H222" s="22"/>
      <c r="I222" s="23"/>
      <c r="J222" s="23"/>
      <c r="K222" s="22"/>
    </row>
    <row r="223" customFormat="false" ht="13.2" hidden="false" customHeight="false" outlineLevel="0" collapsed="false">
      <c r="A223" s="20"/>
      <c r="B223" s="20"/>
      <c r="C223" s="20"/>
      <c r="D223" s="21"/>
      <c r="E223" s="22"/>
      <c r="F223" s="23"/>
      <c r="G223" s="21"/>
      <c r="H223" s="22"/>
      <c r="I223" s="23"/>
      <c r="J223" s="23"/>
      <c r="K223" s="22"/>
    </row>
    <row r="224" customFormat="false" ht="13.2" hidden="false" customHeight="false" outlineLevel="0" collapsed="false">
      <c r="A224" s="20"/>
      <c r="B224" s="20"/>
      <c r="C224" s="20"/>
      <c r="D224" s="21"/>
      <c r="E224" s="22"/>
      <c r="F224" s="23"/>
      <c r="G224" s="21"/>
      <c r="H224" s="22"/>
      <c r="I224" s="23"/>
      <c r="J224" s="23"/>
      <c r="K224" s="22"/>
    </row>
    <row r="225" customFormat="false" ht="13.2" hidden="false" customHeight="false" outlineLevel="0" collapsed="false">
      <c r="A225" s="20"/>
      <c r="B225" s="20"/>
      <c r="C225" s="20"/>
      <c r="D225" s="21"/>
      <c r="E225" s="22"/>
      <c r="F225" s="23"/>
      <c r="G225" s="21"/>
      <c r="H225" s="22"/>
      <c r="I225" s="23"/>
      <c r="J225" s="23"/>
      <c r="K225" s="22"/>
    </row>
    <row r="226" customFormat="false" ht="13.2" hidden="false" customHeight="false" outlineLevel="0" collapsed="false">
      <c r="A226" s="20"/>
      <c r="B226" s="20"/>
      <c r="C226" s="20"/>
      <c r="D226" s="21"/>
      <c r="E226" s="22"/>
      <c r="F226" s="23"/>
      <c r="G226" s="21"/>
      <c r="H226" s="22"/>
      <c r="I226" s="23"/>
      <c r="J226" s="23"/>
      <c r="K226" s="22"/>
    </row>
    <row r="227" customFormat="false" ht="13.2" hidden="false" customHeight="false" outlineLevel="0" collapsed="false">
      <c r="A227" s="20"/>
      <c r="B227" s="20"/>
      <c r="C227" s="20"/>
      <c r="D227" s="21"/>
      <c r="E227" s="22"/>
      <c r="F227" s="23"/>
      <c r="G227" s="21"/>
      <c r="H227" s="22"/>
      <c r="I227" s="23"/>
      <c r="J227" s="23"/>
      <c r="K227" s="22"/>
    </row>
    <row r="228" customFormat="false" ht="13.2" hidden="false" customHeight="false" outlineLevel="0" collapsed="false">
      <c r="A228" s="20"/>
      <c r="B228" s="20"/>
      <c r="C228" s="20"/>
      <c r="D228" s="21"/>
      <c r="E228" s="22"/>
      <c r="F228" s="23"/>
      <c r="G228" s="21"/>
      <c r="H228" s="22"/>
      <c r="I228" s="23"/>
      <c r="J228" s="23"/>
      <c r="K228" s="22"/>
    </row>
    <row r="229" customFormat="false" ht="13.2" hidden="false" customHeight="false" outlineLevel="0" collapsed="false">
      <c r="A229" s="20"/>
      <c r="B229" s="20"/>
      <c r="C229" s="20"/>
      <c r="D229" s="21"/>
      <c r="E229" s="22"/>
      <c r="F229" s="23"/>
      <c r="G229" s="21"/>
      <c r="H229" s="22"/>
      <c r="I229" s="23"/>
      <c r="J229" s="23"/>
      <c r="K229" s="22"/>
    </row>
    <row r="230" customFormat="false" ht="13.2" hidden="false" customHeight="false" outlineLevel="0" collapsed="false">
      <c r="A230" s="20"/>
      <c r="B230" s="20"/>
      <c r="C230" s="20"/>
      <c r="D230" s="21"/>
      <c r="E230" s="22"/>
      <c r="F230" s="23"/>
      <c r="G230" s="21"/>
      <c r="H230" s="22"/>
      <c r="I230" s="23"/>
      <c r="J230" s="23"/>
      <c r="K230" s="22"/>
    </row>
    <row r="231" customFormat="false" ht="13.2" hidden="false" customHeight="false" outlineLevel="0" collapsed="false">
      <c r="A231" s="20"/>
      <c r="B231" s="20"/>
      <c r="C231" s="20"/>
      <c r="D231" s="21"/>
      <c r="E231" s="22"/>
      <c r="F231" s="23"/>
      <c r="G231" s="21"/>
      <c r="H231" s="22"/>
      <c r="I231" s="23"/>
      <c r="J231" s="23"/>
      <c r="K231" s="22"/>
    </row>
    <row r="232" customFormat="false" ht="13.2" hidden="false" customHeight="false" outlineLevel="0" collapsed="false">
      <c r="A232" s="20"/>
      <c r="B232" s="20"/>
      <c r="C232" s="20"/>
      <c r="D232" s="21"/>
      <c r="E232" s="22"/>
      <c r="F232" s="23"/>
      <c r="G232" s="21"/>
      <c r="H232" s="22"/>
      <c r="I232" s="23"/>
      <c r="J232" s="23"/>
      <c r="K232" s="22"/>
    </row>
    <row r="233" customFormat="false" ht="13.2" hidden="false" customHeight="false" outlineLevel="0" collapsed="false">
      <c r="A233" s="20"/>
      <c r="B233" s="20"/>
      <c r="C233" s="20"/>
      <c r="D233" s="21"/>
      <c r="E233" s="22"/>
      <c r="F233" s="23"/>
      <c r="G233" s="21"/>
      <c r="H233" s="22"/>
      <c r="I233" s="23"/>
      <c r="J233" s="23"/>
      <c r="K233" s="22"/>
    </row>
    <row r="234" customFormat="false" ht="13.2" hidden="false" customHeight="false" outlineLevel="0" collapsed="false">
      <c r="A234" s="20"/>
      <c r="B234" s="20"/>
      <c r="C234" s="20"/>
      <c r="D234" s="21"/>
      <c r="E234" s="22"/>
      <c r="F234" s="23"/>
      <c r="G234" s="21"/>
      <c r="H234" s="22"/>
      <c r="I234" s="23"/>
      <c r="J234" s="23"/>
      <c r="K234" s="22"/>
    </row>
    <row r="235" customFormat="false" ht="13.2" hidden="false" customHeight="false" outlineLevel="0" collapsed="false">
      <c r="A235" s="20"/>
      <c r="B235" s="20"/>
      <c r="C235" s="20"/>
      <c r="D235" s="21"/>
      <c r="E235" s="22"/>
      <c r="F235" s="23"/>
      <c r="G235" s="21"/>
      <c r="H235" s="22"/>
      <c r="I235" s="23"/>
      <c r="J235" s="23"/>
      <c r="K235" s="22"/>
    </row>
    <row r="236" customFormat="false" ht="13.2" hidden="false" customHeight="false" outlineLevel="0" collapsed="false">
      <c r="A236" s="20"/>
      <c r="B236" s="20"/>
      <c r="C236" s="20"/>
      <c r="D236" s="21"/>
      <c r="E236" s="22"/>
      <c r="F236" s="23"/>
      <c r="G236" s="21"/>
      <c r="H236" s="22"/>
      <c r="I236" s="23"/>
      <c r="J236" s="23"/>
      <c r="K236" s="22"/>
    </row>
    <row r="237" customFormat="false" ht="13.2" hidden="false" customHeight="false" outlineLevel="0" collapsed="false">
      <c r="A237" s="20"/>
      <c r="B237" s="20"/>
      <c r="C237" s="20"/>
      <c r="D237" s="21"/>
      <c r="E237" s="22"/>
      <c r="F237" s="23"/>
      <c r="G237" s="21"/>
      <c r="H237" s="22"/>
      <c r="I237" s="23"/>
      <c r="J237" s="23"/>
      <c r="K237" s="22"/>
    </row>
    <row r="238" customFormat="false" ht="13.2" hidden="false" customHeight="false" outlineLevel="0" collapsed="false">
      <c r="A238" s="20"/>
      <c r="B238" s="20"/>
      <c r="C238" s="20"/>
      <c r="D238" s="21"/>
      <c r="E238" s="22"/>
      <c r="F238" s="23"/>
      <c r="G238" s="21"/>
      <c r="H238" s="22"/>
      <c r="I238" s="23"/>
      <c r="J238" s="23"/>
      <c r="K238" s="22"/>
    </row>
    <row r="239" customFormat="false" ht="13.2" hidden="false" customHeight="false" outlineLevel="0" collapsed="false">
      <c r="A239" s="20"/>
      <c r="B239" s="20"/>
      <c r="C239" s="20"/>
      <c r="D239" s="21"/>
      <c r="E239" s="22"/>
      <c r="F239" s="23"/>
      <c r="G239" s="21"/>
      <c r="H239" s="22"/>
      <c r="I239" s="23"/>
      <c r="J239" s="23"/>
      <c r="K239" s="22"/>
    </row>
    <row r="240" customFormat="false" ht="13.2" hidden="false" customHeight="false" outlineLevel="0" collapsed="false">
      <c r="A240" s="20"/>
      <c r="B240" s="20"/>
      <c r="C240" s="20"/>
      <c r="D240" s="21"/>
      <c r="E240" s="22"/>
      <c r="F240" s="23"/>
      <c r="G240" s="21"/>
      <c r="H240" s="22"/>
      <c r="I240" s="23"/>
      <c r="J240" s="23"/>
      <c r="K240" s="22"/>
    </row>
    <row r="241" customFormat="false" ht="13.2" hidden="false" customHeight="false" outlineLevel="0" collapsed="false">
      <c r="A241" s="20"/>
      <c r="B241" s="20"/>
      <c r="C241" s="20"/>
      <c r="D241" s="21"/>
      <c r="E241" s="22"/>
      <c r="F241" s="23"/>
      <c r="G241" s="21"/>
      <c r="H241" s="22"/>
      <c r="I241" s="23"/>
      <c r="J241" s="23"/>
      <c r="K241" s="22"/>
    </row>
    <row r="242" customFormat="false" ht="13.2" hidden="false" customHeight="false" outlineLevel="0" collapsed="false">
      <c r="A242" s="20"/>
      <c r="B242" s="20"/>
      <c r="C242" s="20"/>
      <c r="D242" s="21"/>
      <c r="E242" s="22"/>
      <c r="F242" s="23"/>
      <c r="G242" s="21"/>
      <c r="H242" s="22"/>
      <c r="I242" s="23"/>
      <c r="J242" s="23"/>
      <c r="K242" s="22"/>
    </row>
    <row r="243" customFormat="false" ht="13.2" hidden="false" customHeight="false" outlineLevel="0" collapsed="false">
      <c r="A243" s="20"/>
      <c r="B243" s="20"/>
      <c r="C243" s="20"/>
      <c r="D243" s="21"/>
      <c r="E243" s="22"/>
      <c r="F243" s="23"/>
      <c r="G243" s="21"/>
      <c r="H243" s="22"/>
      <c r="I243" s="23"/>
      <c r="J243" s="23"/>
      <c r="K243" s="22"/>
    </row>
    <row r="244" customFormat="false" ht="13.2" hidden="false" customHeight="false" outlineLevel="0" collapsed="false">
      <c r="A244" s="20"/>
      <c r="B244" s="20"/>
      <c r="C244" s="20"/>
      <c r="D244" s="21"/>
      <c r="E244" s="22"/>
      <c r="F244" s="23"/>
      <c r="G244" s="21"/>
      <c r="H244" s="22"/>
      <c r="I244" s="23"/>
      <c r="J244" s="23"/>
      <c r="K244" s="22"/>
    </row>
    <row r="245" customFormat="false" ht="13.2" hidden="false" customHeight="false" outlineLevel="0" collapsed="false">
      <c r="A245" s="20"/>
      <c r="B245" s="20"/>
      <c r="C245" s="20"/>
      <c r="D245" s="21"/>
      <c r="E245" s="22"/>
      <c r="F245" s="23"/>
      <c r="G245" s="21"/>
      <c r="H245" s="22"/>
      <c r="I245" s="23"/>
      <c r="J245" s="23"/>
      <c r="K245" s="22"/>
    </row>
    <row r="246" customFormat="false" ht="13.2" hidden="false" customHeight="false" outlineLevel="0" collapsed="false">
      <c r="A246" s="20"/>
      <c r="B246" s="20"/>
      <c r="C246" s="20"/>
      <c r="D246" s="21"/>
      <c r="E246" s="22"/>
      <c r="F246" s="23"/>
      <c r="G246" s="21"/>
      <c r="H246" s="22"/>
      <c r="I246" s="23"/>
      <c r="J246" s="23"/>
      <c r="K246" s="22"/>
    </row>
    <row r="247" customFormat="false" ht="13.2" hidden="false" customHeight="false" outlineLevel="0" collapsed="false">
      <c r="A247" s="20"/>
      <c r="B247" s="20"/>
      <c r="C247" s="20"/>
      <c r="D247" s="21"/>
      <c r="E247" s="22"/>
      <c r="F247" s="23"/>
      <c r="G247" s="21"/>
      <c r="H247" s="22"/>
      <c r="I247" s="23"/>
      <c r="J247" s="23"/>
      <c r="K247" s="22"/>
    </row>
    <row r="248" customFormat="false" ht="13.2" hidden="false" customHeight="false" outlineLevel="0" collapsed="false">
      <c r="A248" s="20"/>
      <c r="B248" s="20"/>
      <c r="C248" s="20"/>
      <c r="D248" s="21"/>
      <c r="E248" s="22"/>
      <c r="F248" s="23"/>
      <c r="G248" s="21"/>
      <c r="H248" s="22"/>
      <c r="I248" s="23"/>
      <c r="J248" s="23"/>
      <c r="K248" s="22"/>
    </row>
    <row r="249" customFormat="false" ht="13.2" hidden="false" customHeight="false" outlineLevel="0" collapsed="false">
      <c r="A249" s="20"/>
      <c r="B249" s="20"/>
      <c r="C249" s="20"/>
      <c r="D249" s="21"/>
      <c r="E249" s="22"/>
      <c r="F249" s="23"/>
      <c r="G249" s="21"/>
      <c r="H249" s="22"/>
      <c r="I249" s="23"/>
      <c r="J249" s="23"/>
      <c r="K249" s="22"/>
    </row>
    <row r="250" customFormat="false" ht="13.2" hidden="false" customHeight="false" outlineLevel="0" collapsed="false">
      <c r="A250" s="20"/>
      <c r="B250" s="20"/>
      <c r="C250" s="20"/>
      <c r="D250" s="21"/>
      <c r="E250" s="22"/>
      <c r="F250" s="23"/>
      <c r="G250" s="21"/>
      <c r="H250" s="22"/>
      <c r="I250" s="23"/>
      <c r="J250" s="23"/>
      <c r="K250" s="22"/>
    </row>
    <row r="251" customFormat="false" ht="13.2" hidden="false" customHeight="false" outlineLevel="0" collapsed="false">
      <c r="A251" s="20"/>
      <c r="B251" s="20"/>
      <c r="C251" s="20"/>
      <c r="D251" s="21"/>
      <c r="E251" s="22"/>
      <c r="F251" s="23"/>
      <c r="G251" s="21"/>
      <c r="H251" s="22"/>
      <c r="I251" s="23"/>
      <c r="J251" s="23"/>
      <c r="K251" s="22"/>
    </row>
    <row r="252" customFormat="false" ht="13.2" hidden="false" customHeight="false" outlineLevel="0" collapsed="false">
      <c r="A252" s="20"/>
      <c r="B252" s="20"/>
      <c r="C252" s="20"/>
      <c r="D252" s="21"/>
      <c r="E252" s="22"/>
      <c r="F252" s="23"/>
      <c r="G252" s="21"/>
      <c r="H252" s="22"/>
      <c r="I252" s="23"/>
      <c r="J252" s="23"/>
      <c r="K252" s="22"/>
    </row>
    <row r="253" customFormat="false" ht="13.2" hidden="false" customHeight="false" outlineLevel="0" collapsed="false">
      <c r="A253" s="20"/>
      <c r="B253" s="20"/>
      <c r="C253" s="20"/>
      <c r="D253" s="21"/>
      <c r="E253" s="22"/>
      <c r="F253" s="23"/>
      <c r="G253" s="21"/>
      <c r="H253" s="22"/>
      <c r="I253" s="23"/>
      <c r="J253" s="23"/>
      <c r="K253" s="22"/>
    </row>
    <row r="254" customFormat="false" ht="13.2" hidden="false" customHeight="false" outlineLevel="0" collapsed="false">
      <c r="A254" s="20"/>
      <c r="B254" s="20"/>
      <c r="C254" s="20"/>
      <c r="D254" s="21"/>
      <c r="E254" s="22"/>
      <c r="F254" s="23"/>
      <c r="G254" s="21"/>
      <c r="H254" s="22"/>
      <c r="I254" s="23"/>
      <c r="J254" s="23"/>
      <c r="K254" s="22"/>
    </row>
    <row r="255" customFormat="false" ht="13.2" hidden="false" customHeight="false" outlineLevel="0" collapsed="false">
      <c r="A255" s="20"/>
      <c r="B255" s="20"/>
      <c r="C255" s="20"/>
      <c r="D255" s="21"/>
      <c r="E255" s="22"/>
      <c r="F255" s="23"/>
      <c r="G255" s="21"/>
      <c r="H255" s="22"/>
      <c r="I255" s="23"/>
      <c r="J255" s="23"/>
      <c r="K255" s="22"/>
    </row>
    <row r="256" customFormat="false" ht="13.2" hidden="false" customHeight="false" outlineLevel="0" collapsed="false">
      <c r="A256" s="20"/>
      <c r="B256" s="20"/>
      <c r="C256" s="20"/>
      <c r="D256" s="21"/>
      <c r="E256" s="22"/>
      <c r="F256" s="23"/>
      <c r="G256" s="21"/>
      <c r="H256" s="22"/>
      <c r="I256" s="23"/>
      <c r="J256" s="23"/>
      <c r="K256" s="22"/>
    </row>
    <row r="257" customFormat="false" ht="13.2" hidden="false" customHeight="false" outlineLevel="0" collapsed="false">
      <c r="A257" s="20"/>
      <c r="B257" s="20"/>
      <c r="C257" s="20"/>
      <c r="D257" s="21"/>
      <c r="E257" s="22"/>
      <c r="F257" s="23"/>
      <c r="G257" s="21"/>
      <c r="H257" s="22"/>
      <c r="I257" s="23"/>
      <c r="J257" s="23"/>
      <c r="K257" s="22"/>
    </row>
    <row r="258" customFormat="false" ht="13.2" hidden="false" customHeight="false" outlineLevel="0" collapsed="false">
      <c r="A258" s="20"/>
      <c r="B258" s="20"/>
      <c r="C258" s="20"/>
      <c r="D258" s="21"/>
      <c r="E258" s="22"/>
      <c r="F258" s="23"/>
      <c r="G258" s="21"/>
      <c r="H258" s="22"/>
      <c r="I258" s="23"/>
      <c r="J258" s="23"/>
      <c r="K258" s="22"/>
    </row>
    <row r="259" customFormat="false" ht="13.2" hidden="false" customHeight="false" outlineLevel="0" collapsed="false">
      <c r="A259" s="20"/>
      <c r="B259" s="20"/>
      <c r="C259" s="20"/>
      <c r="D259" s="21"/>
      <c r="E259" s="22"/>
      <c r="F259" s="23"/>
      <c r="G259" s="21"/>
      <c r="H259" s="22"/>
      <c r="I259" s="23"/>
      <c r="J259" s="23"/>
      <c r="K259" s="22"/>
    </row>
    <row r="260" customFormat="false" ht="13.2" hidden="false" customHeight="false" outlineLevel="0" collapsed="false">
      <c r="A260" s="20"/>
      <c r="B260" s="20"/>
      <c r="C260" s="20"/>
      <c r="D260" s="21"/>
      <c r="E260" s="22"/>
      <c r="F260" s="23"/>
      <c r="G260" s="21"/>
      <c r="H260" s="22"/>
      <c r="I260" s="23"/>
      <c r="J260" s="23"/>
      <c r="K260" s="22"/>
    </row>
    <row r="261" customFormat="false" ht="13.2" hidden="false" customHeight="false" outlineLevel="0" collapsed="false">
      <c r="A261" s="20"/>
      <c r="B261" s="20"/>
      <c r="C261" s="20"/>
      <c r="D261" s="21"/>
      <c r="E261" s="22"/>
      <c r="F261" s="23"/>
      <c r="G261" s="21"/>
      <c r="H261" s="22"/>
      <c r="I261" s="23"/>
      <c r="J261" s="23"/>
      <c r="K261" s="22"/>
    </row>
    <row r="262" customFormat="false" ht="13.2" hidden="false" customHeight="false" outlineLevel="0" collapsed="false">
      <c r="A262" s="20"/>
      <c r="B262" s="20"/>
      <c r="C262" s="20"/>
      <c r="D262" s="21"/>
      <c r="E262" s="22"/>
      <c r="F262" s="23"/>
      <c r="G262" s="21"/>
      <c r="H262" s="22"/>
      <c r="I262" s="23"/>
      <c r="J262" s="23"/>
      <c r="K262" s="22"/>
    </row>
    <row r="263" customFormat="false" ht="13.2" hidden="false" customHeight="false" outlineLevel="0" collapsed="false">
      <c r="A263" s="20"/>
      <c r="B263" s="20"/>
      <c r="C263" s="20"/>
      <c r="D263" s="21"/>
      <c r="E263" s="22"/>
      <c r="F263" s="23"/>
      <c r="G263" s="21"/>
      <c r="H263" s="22"/>
      <c r="I263" s="23"/>
      <c r="J263" s="23"/>
      <c r="K263" s="22"/>
    </row>
    <row r="264" customFormat="false" ht="13.2" hidden="false" customHeight="false" outlineLevel="0" collapsed="false">
      <c r="A264" s="20"/>
      <c r="B264" s="20"/>
      <c r="C264" s="20"/>
      <c r="D264" s="21"/>
      <c r="E264" s="22"/>
      <c r="F264" s="23"/>
      <c r="G264" s="21"/>
      <c r="H264" s="22"/>
      <c r="I264" s="23"/>
      <c r="J264" s="23"/>
      <c r="K264" s="22"/>
    </row>
    <row r="265" customFormat="false" ht="13.2" hidden="false" customHeight="false" outlineLevel="0" collapsed="false">
      <c r="A265" s="20"/>
      <c r="B265" s="20"/>
      <c r="C265" s="20"/>
      <c r="D265" s="21"/>
      <c r="E265" s="22"/>
      <c r="F265" s="23"/>
      <c r="G265" s="21"/>
      <c r="H265" s="22"/>
      <c r="I265" s="23"/>
      <c r="J265" s="23"/>
      <c r="K265" s="22"/>
    </row>
    <row r="266" customFormat="false" ht="13.2" hidden="false" customHeight="false" outlineLevel="0" collapsed="false">
      <c r="A266" s="20"/>
      <c r="B266" s="20"/>
      <c r="C266" s="20"/>
      <c r="D266" s="21"/>
      <c r="E266" s="22"/>
      <c r="F266" s="23"/>
      <c r="G266" s="21"/>
      <c r="H266" s="22"/>
      <c r="I266" s="23"/>
      <c r="J266" s="23"/>
      <c r="K266" s="22"/>
    </row>
    <row r="267" customFormat="false" ht="13.2" hidden="false" customHeight="false" outlineLevel="0" collapsed="false">
      <c r="A267" s="20"/>
      <c r="B267" s="20"/>
      <c r="C267" s="20"/>
      <c r="D267" s="21"/>
      <c r="E267" s="22"/>
      <c r="F267" s="23"/>
      <c r="G267" s="21"/>
      <c r="H267" s="22"/>
      <c r="I267" s="23"/>
      <c r="J267" s="23"/>
      <c r="K267" s="22"/>
    </row>
    <row r="268" customFormat="false" ht="13.2" hidden="false" customHeight="false" outlineLevel="0" collapsed="false">
      <c r="A268" s="20"/>
      <c r="B268" s="20"/>
      <c r="C268" s="20"/>
      <c r="D268" s="21"/>
      <c r="E268" s="22"/>
      <c r="F268" s="23"/>
      <c r="G268" s="21"/>
      <c r="H268" s="22"/>
      <c r="I268" s="23"/>
      <c r="J268" s="23"/>
      <c r="K268" s="22"/>
    </row>
    <row r="269" customFormat="false" ht="13.2" hidden="false" customHeight="false" outlineLevel="0" collapsed="false">
      <c r="A269" s="20"/>
      <c r="B269" s="20"/>
      <c r="C269" s="20"/>
      <c r="D269" s="21"/>
      <c r="E269" s="22"/>
      <c r="F269" s="23"/>
      <c r="G269" s="21"/>
      <c r="H269" s="22"/>
      <c r="I269" s="23"/>
      <c r="J269" s="23"/>
      <c r="K269" s="22"/>
    </row>
    <row r="270" customFormat="false" ht="13.2" hidden="false" customHeight="false" outlineLevel="0" collapsed="false">
      <c r="A270" s="20"/>
      <c r="B270" s="20"/>
      <c r="C270" s="20"/>
      <c r="D270" s="21"/>
      <c r="E270" s="22"/>
      <c r="F270" s="23"/>
      <c r="G270" s="21"/>
      <c r="H270" s="22"/>
      <c r="I270" s="23"/>
      <c r="J270" s="23"/>
      <c r="K270" s="22"/>
    </row>
    <row r="271" customFormat="false" ht="13.2" hidden="false" customHeight="false" outlineLevel="0" collapsed="false">
      <c r="A271" s="20"/>
      <c r="B271" s="20"/>
      <c r="C271" s="20"/>
      <c r="D271" s="21"/>
      <c r="E271" s="22"/>
      <c r="F271" s="23"/>
      <c r="G271" s="21"/>
      <c r="H271" s="22"/>
      <c r="I271" s="23"/>
      <c r="J271" s="23"/>
      <c r="K271" s="22"/>
    </row>
    <row r="272" customFormat="false" ht="13.2" hidden="false" customHeight="false" outlineLevel="0" collapsed="false">
      <c r="A272" s="20"/>
      <c r="B272" s="20"/>
      <c r="C272" s="20"/>
      <c r="D272" s="21"/>
      <c r="E272" s="22"/>
      <c r="F272" s="23"/>
      <c r="G272" s="21"/>
      <c r="H272" s="22"/>
      <c r="I272" s="23"/>
      <c r="J272" s="23"/>
      <c r="K272" s="22"/>
    </row>
    <row r="273" customFormat="false" ht="13.2" hidden="false" customHeight="false" outlineLevel="0" collapsed="false">
      <c r="A273" s="20"/>
      <c r="B273" s="20"/>
      <c r="C273" s="20"/>
      <c r="D273" s="21"/>
      <c r="E273" s="22"/>
      <c r="F273" s="23"/>
      <c r="G273" s="21"/>
      <c r="H273" s="22"/>
      <c r="I273" s="23"/>
      <c r="J273" s="23"/>
      <c r="K273" s="22"/>
    </row>
    <row r="274" customFormat="false" ht="13.2" hidden="false" customHeight="false" outlineLevel="0" collapsed="false">
      <c r="A274" s="20"/>
      <c r="B274" s="20"/>
      <c r="C274" s="20"/>
      <c r="D274" s="21"/>
      <c r="E274" s="22"/>
      <c r="F274" s="23"/>
      <c r="G274" s="21"/>
      <c r="H274" s="22"/>
      <c r="I274" s="23"/>
      <c r="J274" s="23"/>
      <c r="K274" s="22"/>
    </row>
    <row r="275" customFormat="false" ht="13.2" hidden="false" customHeight="false" outlineLevel="0" collapsed="false">
      <c r="A275" s="20"/>
      <c r="B275" s="20"/>
      <c r="C275" s="20"/>
      <c r="D275" s="21"/>
      <c r="E275" s="22"/>
      <c r="F275" s="23"/>
      <c r="G275" s="21"/>
      <c r="H275" s="22"/>
      <c r="I275" s="23"/>
      <c r="J275" s="23"/>
      <c r="K275" s="22"/>
    </row>
    <row r="276" customFormat="false" ht="13.2" hidden="false" customHeight="false" outlineLevel="0" collapsed="false">
      <c r="A276" s="20"/>
      <c r="B276" s="20"/>
      <c r="C276" s="20"/>
      <c r="D276" s="21"/>
      <c r="E276" s="22"/>
      <c r="F276" s="23"/>
      <c r="G276" s="21"/>
      <c r="H276" s="22"/>
      <c r="I276" s="23"/>
      <c r="J276" s="23"/>
      <c r="K276" s="22"/>
    </row>
    <row r="277" customFormat="false" ht="13.2" hidden="false" customHeight="false" outlineLevel="0" collapsed="false">
      <c r="A277" s="20"/>
      <c r="B277" s="20"/>
      <c r="C277" s="20"/>
      <c r="D277" s="21"/>
      <c r="E277" s="22"/>
      <c r="F277" s="23"/>
      <c r="G277" s="21"/>
      <c r="H277" s="22"/>
      <c r="I277" s="23"/>
      <c r="J277" s="23"/>
      <c r="K277" s="22"/>
    </row>
    <row r="278" customFormat="false" ht="13.2" hidden="false" customHeight="false" outlineLevel="0" collapsed="false">
      <c r="A278" s="20"/>
      <c r="B278" s="20"/>
      <c r="C278" s="20"/>
      <c r="D278" s="21"/>
      <c r="E278" s="22"/>
      <c r="F278" s="23"/>
      <c r="G278" s="21"/>
      <c r="H278" s="22"/>
      <c r="I278" s="23"/>
      <c r="J278" s="23"/>
      <c r="K278" s="22"/>
    </row>
    <row r="279" customFormat="false" ht="13.2" hidden="false" customHeight="false" outlineLevel="0" collapsed="false">
      <c r="A279" s="20"/>
      <c r="B279" s="20"/>
      <c r="C279" s="20"/>
      <c r="D279" s="21"/>
      <c r="E279" s="22"/>
      <c r="F279" s="23"/>
      <c r="G279" s="21"/>
      <c r="H279" s="22"/>
      <c r="I279" s="23"/>
      <c r="J279" s="23"/>
      <c r="K279" s="22"/>
    </row>
    <row r="280" customFormat="false" ht="13.2" hidden="false" customHeight="false" outlineLevel="0" collapsed="false">
      <c r="A280" s="20"/>
      <c r="B280" s="20"/>
      <c r="C280" s="20"/>
      <c r="D280" s="21"/>
      <c r="E280" s="22"/>
      <c r="F280" s="23"/>
      <c r="G280" s="21"/>
      <c r="H280" s="22"/>
      <c r="I280" s="23"/>
      <c r="J280" s="23"/>
      <c r="K280" s="22"/>
    </row>
    <row r="281" customFormat="false" ht="13.2" hidden="false" customHeight="false" outlineLevel="0" collapsed="false">
      <c r="A281" s="20"/>
      <c r="B281" s="20"/>
      <c r="C281" s="20"/>
      <c r="D281" s="21"/>
      <c r="E281" s="22"/>
      <c r="F281" s="23"/>
      <c r="G281" s="21"/>
      <c r="H281" s="22"/>
      <c r="I281" s="23"/>
      <c r="J281" s="23"/>
      <c r="K281" s="22"/>
    </row>
    <row r="282" customFormat="false" ht="13.2" hidden="false" customHeight="false" outlineLevel="0" collapsed="false">
      <c r="A282" s="20"/>
      <c r="B282" s="20"/>
      <c r="C282" s="20"/>
      <c r="D282" s="21"/>
      <c r="E282" s="22"/>
      <c r="F282" s="23"/>
      <c r="G282" s="21"/>
      <c r="H282" s="22"/>
      <c r="I282" s="23"/>
      <c r="J282" s="23"/>
      <c r="K282" s="22"/>
    </row>
    <row r="283" customFormat="false" ht="13.2" hidden="false" customHeight="false" outlineLevel="0" collapsed="false">
      <c r="A283" s="20"/>
      <c r="B283" s="20"/>
      <c r="C283" s="20"/>
      <c r="D283" s="21"/>
      <c r="E283" s="22"/>
      <c r="F283" s="23"/>
      <c r="G283" s="21"/>
      <c r="H283" s="22"/>
      <c r="I283" s="23"/>
      <c r="J283" s="23"/>
      <c r="K283" s="22"/>
    </row>
    <row r="284" customFormat="false" ht="13.2" hidden="false" customHeight="false" outlineLevel="0" collapsed="false">
      <c r="A284" s="20"/>
      <c r="B284" s="20"/>
      <c r="C284" s="20"/>
      <c r="D284" s="21"/>
      <c r="E284" s="22"/>
      <c r="F284" s="23"/>
      <c r="G284" s="21"/>
      <c r="H284" s="22"/>
      <c r="I284" s="23"/>
      <c r="J284" s="23"/>
      <c r="K284" s="22"/>
    </row>
    <row r="285" customFormat="false" ht="13.2" hidden="false" customHeight="false" outlineLevel="0" collapsed="false">
      <c r="A285" s="20"/>
      <c r="B285" s="20"/>
      <c r="C285" s="20"/>
      <c r="D285" s="21"/>
      <c r="E285" s="22"/>
      <c r="F285" s="23"/>
      <c r="G285" s="21"/>
      <c r="H285" s="22"/>
      <c r="I285" s="23"/>
      <c r="J285" s="23"/>
      <c r="K285" s="22"/>
    </row>
    <row r="286" customFormat="false" ht="13.2" hidden="false" customHeight="false" outlineLevel="0" collapsed="false">
      <c r="A286" s="20"/>
      <c r="B286" s="20"/>
      <c r="C286" s="20"/>
      <c r="D286" s="21"/>
      <c r="E286" s="22"/>
      <c r="F286" s="23"/>
      <c r="G286" s="21"/>
      <c r="H286" s="22"/>
      <c r="I286" s="23"/>
      <c r="J286" s="23"/>
      <c r="K286" s="22"/>
    </row>
    <row r="287" customFormat="false" ht="13.2" hidden="false" customHeight="false" outlineLevel="0" collapsed="false">
      <c r="A287" s="20"/>
      <c r="B287" s="20"/>
      <c r="C287" s="20"/>
      <c r="D287" s="21"/>
      <c r="E287" s="22"/>
      <c r="F287" s="23"/>
      <c r="G287" s="21"/>
      <c r="H287" s="22"/>
      <c r="I287" s="23"/>
      <c r="J287" s="23"/>
      <c r="K287" s="22"/>
    </row>
    <row r="288" customFormat="false" ht="13.2" hidden="false" customHeight="false" outlineLevel="0" collapsed="false">
      <c r="A288" s="20"/>
      <c r="B288" s="20"/>
      <c r="C288" s="20"/>
      <c r="D288" s="21"/>
      <c r="E288" s="22"/>
      <c r="F288" s="23"/>
      <c r="G288" s="21"/>
      <c r="H288" s="22"/>
      <c r="I288" s="23"/>
      <c r="J288" s="23"/>
      <c r="K288" s="22"/>
    </row>
    <row r="289" customFormat="false" ht="13.2" hidden="false" customHeight="false" outlineLevel="0" collapsed="false">
      <c r="A289" s="20"/>
      <c r="B289" s="20"/>
      <c r="C289" s="20"/>
      <c r="D289" s="21"/>
      <c r="E289" s="22"/>
      <c r="F289" s="23"/>
      <c r="G289" s="21"/>
      <c r="H289" s="22"/>
      <c r="I289" s="23"/>
      <c r="J289" s="23"/>
      <c r="K289" s="22"/>
    </row>
    <row r="290" customFormat="false" ht="13.2" hidden="false" customHeight="false" outlineLevel="0" collapsed="false">
      <c r="A290" s="20"/>
      <c r="B290" s="20"/>
      <c r="C290" s="20"/>
      <c r="D290" s="21"/>
      <c r="E290" s="22"/>
      <c r="F290" s="23"/>
      <c r="G290" s="21"/>
      <c r="H290" s="22"/>
      <c r="I290" s="23"/>
      <c r="J290" s="23"/>
      <c r="K290" s="22"/>
    </row>
    <row r="291" customFormat="false" ht="13.2" hidden="false" customHeight="false" outlineLevel="0" collapsed="false">
      <c r="A291" s="20"/>
      <c r="B291" s="20"/>
      <c r="C291" s="20"/>
      <c r="D291" s="21"/>
      <c r="E291" s="22"/>
      <c r="F291" s="23"/>
      <c r="G291" s="21"/>
      <c r="H291" s="22"/>
      <c r="I291" s="23"/>
      <c r="J291" s="23"/>
      <c r="K291" s="22"/>
    </row>
    <row r="292" customFormat="false" ht="13.2" hidden="false" customHeight="false" outlineLevel="0" collapsed="false">
      <c r="A292" s="20"/>
      <c r="B292" s="20"/>
      <c r="C292" s="20"/>
      <c r="D292" s="21"/>
      <c r="E292" s="22"/>
      <c r="F292" s="23"/>
      <c r="G292" s="21"/>
      <c r="H292" s="22"/>
      <c r="I292" s="23"/>
      <c r="J292" s="23"/>
      <c r="K292" s="22"/>
    </row>
    <row r="293" customFormat="false" ht="13.2" hidden="false" customHeight="false" outlineLevel="0" collapsed="false">
      <c r="A293" s="20"/>
      <c r="B293" s="20"/>
      <c r="C293" s="20"/>
      <c r="D293" s="21"/>
      <c r="E293" s="22"/>
      <c r="F293" s="23"/>
      <c r="G293" s="21"/>
      <c r="H293" s="22"/>
      <c r="I293" s="23"/>
      <c r="J293" s="23"/>
      <c r="K293" s="22"/>
    </row>
    <row r="294" customFormat="false" ht="13.2" hidden="false" customHeight="false" outlineLevel="0" collapsed="false">
      <c r="A294" s="20"/>
      <c r="B294" s="20"/>
      <c r="C294" s="20"/>
      <c r="D294" s="21"/>
      <c r="E294" s="22"/>
      <c r="F294" s="23"/>
      <c r="G294" s="21"/>
      <c r="H294" s="22"/>
      <c r="I294" s="23"/>
      <c r="J294" s="23"/>
      <c r="K294" s="22"/>
    </row>
    <row r="295" customFormat="false" ht="13.2" hidden="false" customHeight="false" outlineLevel="0" collapsed="false">
      <c r="A295" s="20"/>
      <c r="B295" s="20"/>
      <c r="C295" s="20"/>
      <c r="D295" s="21"/>
      <c r="E295" s="22"/>
      <c r="F295" s="23"/>
      <c r="G295" s="21"/>
      <c r="H295" s="22"/>
      <c r="I295" s="23"/>
      <c r="J295" s="23"/>
      <c r="K295" s="22"/>
    </row>
    <row r="296" customFormat="false" ht="13.2" hidden="false" customHeight="false" outlineLevel="0" collapsed="false">
      <c r="A296" s="20"/>
      <c r="B296" s="20"/>
      <c r="C296" s="20"/>
      <c r="D296" s="21"/>
      <c r="E296" s="22"/>
      <c r="F296" s="23"/>
      <c r="G296" s="21"/>
      <c r="H296" s="22"/>
      <c r="I296" s="23"/>
      <c r="J296" s="23"/>
      <c r="K296" s="22"/>
    </row>
    <row r="297" customFormat="false" ht="13.2" hidden="false" customHeight="false" outlineLevel="0" collapsed="false">
      <c r="A297" s="20"/>
      <c r="B297" s="20"/>
      <c r="C297" s="20"/>
      <c r="D297" s="21"/>
      <c r="E297" s="22"/>
      <c r="F297" s="23"/>
      <c r="G297" s="21"/>
      <c r="H297" s="22"/>
      <c r="I297" s="23"/>
      <c r="J297" s="23"/>
      <c r="K297" s="22"/>
    </row>
    <row r="298" customFormat="false" ht="13.2" hidden="false" customHeight="false" outlineLevel="0" collapsed="false">
      <c r="A298" s="20"/>
      <c r="B298" s="20"/>
      <c r="C298" s="20"/>
      <c r="D298" s="21"/>
      <c r="E298" s="22"/>
      <c r="F298" s="23"/>
      <c r="G298" s="21"/>
      <c r="H298" s="22"/>
      <c r="I298" s="23"/>
      <c r="J298" s="23"/>
      <c r="K298" s="22"/>
    </row>
    <row r="299" customFormat="false" ht="13.2" hidden="false" customHeight="false" outlineLevel="0" collapsed="false">
      <c r="A299" s="20"/>
      <c r="B299" s="20"/>
      <c r="C299" s="20"/>
      <c r="D299" s="21"/>
      <c r="E299" s="22"/>
      <c r="F299" s="23"/>
      <c r="G299" s="21"/>
      <c r="H299" s="22"/>
      <c r="I299" s="23"/>
      <c r="J299" s="23"/>
      <c r="K299" s="22"/>
    </row>
    <row r="300" customFormat="false" ht="13.2" hidden="false" customHeight="false" outlineLevel="0" collapsed="false">
      <c r="A300" s="20"/>
      <c r="B300" s="20"/>
      <c r="C300" s="20"/>
      <c r="D300" s="21"/>
      <c r="E300" s="22"/>
      <c r="F300" s="23"/>
      <c r="G300" s="21"/>
      <c r="H300" s="22"/>
      <c r="I300" s="23"/>
      <c r="J300" s="23"/>
      <c r="K300" s="22"/>
    </row>
  </sheetData>
  <mergeCells count="14">
    <mergeCell ref="D1:F1"/>
    <mergeCell ref="G1:I1"/>
    <mergeCell ref="D2:E2"/>
    <mergeCell ref="G2:H2"/>
    <mergeCell ref="A3:K3"/>
    <mergeCell ref="A8:K8"/>
    <mergeCell ref="A14:K14"/>
    <mergeCell ref="A18:K18"/>
    <mergeCell ref="A22:K22"/>
    <mergeCell ref="A26:K26"/>
    <mergeCell ref="A29:K29"/>
    <mergeCell ref="A36:K36"/>
    <mergeCell ref="A39:K39"/>
    <mergeCell ref="A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odified by: D. Hughes
10/30/04
2020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9" activePane="bottomLeft" state="frozen"/>
      <selection pane="topLeft" activeCell="A1" activeCellId="0" sqref="A1"/>
      <selection pane="bottomLeft" activeCell="A74" activeCellId="0" sqref="A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10" width="9.87"/>
    <col collapsed="false" customWidth="true" hidden="false" outlineLevel="0" max="2" min="2" style="111" width="10.1"/>
    <col collapsed="false" customWidth="true" hidden="false" outlineLevel="0" max="3" min="3" style="111" width="12.55"/>
    <col collapsed="false" customWidth="true" hidden="false" outlineLevel="0" max="4" min="4" style="55" width="9.87"/>
    <col collapsed="false" customWidth="true" hidden="false" outlineLevel="0" max="5" min="5" style="112" width="7.66"/>
    <col collapsed="false" customWidth="true" hidden="false" outlineLevel="0" max="6" min="6" style="57" width="9.43"/>
    <col collapsed="false" customWidth="true" hidden="false" outlineLevel="0" max="7" min="7" style="55" width="11.32"/>
    <col collapsed="false" customWidth="true" hidden="false" outlineLevel="0" max="8" min="8" style="112" width="6.99"/>
    <col collapsed="false" customWidth="false" hidden="false" outlineLevel="0" max="9" min="9" style="57" width="9.1"/>
    <col collapsed="false" customWidth="true" hidden="false" outlineLevel="0" max="10" min="10" style="57" width="9.99"/>
    <col collapsed="false" customWidth="true" hidden="false" outlineLevel="0" max="11" min="11" style="56" width="31.55"/>
  </cols>
  <sheetData>
    <row r="1" customFormat="false" ht="13.2" hidden="false" customHeight="false" outlineLevel="0" collapsed="false">
      <c r="B1" s="113"/>
      <c r="C1" s="113"/>
      <c r="D1" s="114" t="s">
        <v>51</v>
      </c>
      <c r="E1" s="114"/>
      <c r="F1" s="114"/>
      <c r="G1" s="114" t="s">
        <v>52</v>
      </c>
      <c r="H1" s="114"/>
      <c r="I1" s="114"/>
      <c r="J1" s="115"/>
      <c r="K1" s="116"/>
    </row>
    <row r="2" s="14" customFormat="true" ht="13.8" hidden="false" customHeight="false" outlineLevel="0" collapsed="false">
      <c r="A2" s="110" t="s">
        <v>0</v>
      </c>
      <c r="B2" s="113" t="s">
        <v>1</v>
      </c>
      <c r="C2" s="113" t="s">
        <v>2</v>
      </c>
      <c r="D2" s="114" t="s">
        <v>3</v>
      </c>
      <c r="E2" s="114"/>
      <c r="F2" s="115" t="s">
        <v>4</v>
      </c>
      <c r="G2" s="114" t="s">
        <v>3</v>
      </c>
      <c r="H2" s="114"/>
      <c r="I2" s="115" t="s">
        <v>4</v>
      </c>
      <c r="J2" s="115" t="s">
        <v>5</v>
      </c>
      <c r="K2" s="114" t="s">
        <v>6</v>
      </c>
    </row>
    <row r="3" s="117" customFormat="true" ht="13.2" hidden="false" customHeight="false" outlineLevel="0" collapsed="false">
      <c r="A3" s="98" t="s">
        <v>72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3.2" hidden="false" customHeight="false" outlineLevel="0" collapsed="false">
      <c r="A4" s="54" t="s">
        <v>30</v>
      </c>
      <c r="B4" s="54" t="s">
        <v>45</v>
      </c>
      <c r="C4" s="54" t="s">
        <v>9</v>
      </c>
      <c r="D4" s="118" t="n">
        <v>38322</v>
      </c>
      <c r="E4" s="56" t="str">
        <f aca="false">TEXT((D4-DATEVALUE("1/1/"&amp;TEXT(D4,"yy"))+1),"000")</f>
        <v>336</v>
      </c>
      <c r="F4" s="57" t="n">
        <v>0.0457638888888889</v>
      </c>
      <c r="G4" s="118" t="n">
        <v>38322</v>
      </c>
      <c r="H4" s="56" t="str">
        <f aca="false">TEXT((G4-DATEVALUE("1/1/"&amp;TEXT(G4,"yy"))+1),"000")</f>
        <v>336</v>
      </c>
      <c r="I4" s="57" t="n">
        <v>0.0874305555555556</v>
      </c>
      <c r="J4" s="57" t="n">
        <v>0.0416666666666667</v>
      </c>
      <c r="K4" s="56" t="s">
        <v>29</v>
      </c>
    </row>
    <row r="5" customFormat="false" ht="13.2" hidden="false" customHeight="false" outlineLevel="0" collapsed="false">
      <c r="A5" s="54" t="s">
        <v>27</v>
      </c>
      <c r="B5" s="54" t="s">
        <v>28</v>
      </c>
      <c r="C5" s="54" t="s">
        <v>9</v>
      </c>
      <c r="D5" s="118" t="n">
        <v>38322</v>
      </c>
      <c r="E5" s="56" t="str">
        <f aca="false">TEXT((D5-DATEVALUE("1/1/"&amp;TEXT(D5,"yy"))+1),"000")</f>
        <v>336</v>
      </c>
      <c r="F5" s="57" t="n">
        <v>0.0489467592592593</v>
      </c>
      <c r="G5" s="118" t="n">
        <v>38322</v>
      </c>
      <c r="H5" s="56" t="str">
        <f aca="false">TEXT((G5-DATEVALUE("1/1/"&amp;TEXT(G5,"yy"))+1),"000")</f>
        <v>336</v>
      </c>
      <c r="I5" s="57" t="n">
        <v>0.0906134259259259</v>
      </c>
      <c r="J5" s="57" t="n">
        <v>0.0416666666666667</v>
      </c>
      <c r="K5" s="56" t="s">
        <v>29</v>
      </c>
    </row>
    <row r="6" customFormat="false" ht="13.2" hidden="false" customHeight="false" outlineLevel="0" collapsed="false">
      <c r="A6" s="54" t="s">
        <v>30</v>
      </c>
      <c r="B6" s="54" t="s">
        <v>28</v>
      </c>
      <c r="C6" s="54" t="s">
        <v>9</v>
      </c>
      <c r="D6" s="118" t="n">
        <v>38322</v>
      </c>
      <c r="E6" s="56" t="str">
        <f aca="false">TEXT((D6-DATEVALUE("1/1/"&amp;TEXT(D6,"yy"))+1),"000")</f>
        <v>336</v>
      </c>
      <c r="F6" s="57" t="n">
        <v>0.375706018518519</v>
      </c>
      <c r="G6" s="118" t="n">
        <v>38322</v>
      </c>
      <c r="H6" s="56" t="str">
        <f aca="false">TEXT((G6-DATEVALUE("1/1/"&amp;TEXT(G6,"yy"))+1),"000")</f>
        <v>336</v>
      </c>
      <c r="I6" s="57" t="n">
        <v>0.417372685185185</v>
      </c>
      <c r="J6" s="57" t="n">
        <v>0.0416666666666667</v>
      </c>
      <c r="K6" s="56" t="s">
        <v>31</v>
      </c>
    </row>
    <row r="7" customFormat="false" ht="13.2" hidden="false" customHeight="false" outlineLevel="0" collapsed="false">
      <c r="A7" s="54" t="s">
        <v>32</v>
      </c>
      <c r="B7" s="54" t="s">
        <v>45</v>
      </c>
      <c r="C7" s="54" t="s">
        <v>9</v>
      </c>
      <c r="D7" s="118" t="n">
        <v>38322</v>
      </c>
      <c r="E7" s="56" t="str">
        <f aca="false">TEXT((D7-DATEVALUE("1/1/"&amp;TEXT(D7,"yy"))+1),"000")</f>
        <v>336</v>
      </c>
      <c r="F7" s="57" t="n">
        <v>0.380462962962963</v>
      </c>
      <c r="G7" s="118" t="n">
        <v>38322</v>
      </c>
      <c r="H7" s="56" t="str">
        <f aca="false">TEXT((G7-DATEVALUE("1/1/"&amp;TEXT(G7,"yy"))+1),"000")</f>
        <v>336</v>
      </c>
      <c r="I7" s="57" t="n">
        <v>0.42212962962963</v>
      </c>
      <c r="J7" s="57" t="n">
        <v>0.0416666666666667</v>
      </c>
      <c r="K7" s="56" t="s">
        <v>33</v>
      </c>
    </row>
    <row r="8" customFormat="false" ht="13.2" hidden="false" customHeight="false" outlineLevel="0" collapsed="false">
      <c r="A8" s="54" t="s">
        <v>32</v>
      </c>
      <c r="B8" s="54" t="s">
        <v>28</v>
      </c>
      <c r="C8" s="54" t="s">
        <v>9</v>
      </c>
      <c r="D8" s="118" t="n">
        <v>38322</v>
      </c>
      <c r="E8" s="56" t="str">
        <f aca="false">TEXT((D8-DATEVALUE("1/1/"&amp;TEXT(D8,"yy"))+1),"000")</f>
        <v>336</v>
      </c>
      <c r="F8" s="57" t="n">
        <v>0.711261574074074</v>
      </c>
      <c r="G8" s="118" t="n">
        <v>38322</v>
      </c>
      <c r="H8" s="56" t="str">
        <f aca="false">TEXT((G8-DATEVALUE("1/1/"&amp;TEXT(G8,"yy"))+1),"000")</f>
        <v>336</v>
      </c>
      <c r="I8" s="57" t="n">
        <v>0.752928240740741</v>
      </c>
      <c r="J8" s="57" t="n">
        <v>0.0416666666666667</v>
      </c>
      <c r="K8" s="56" t="s">
        <v>29</v>
      </c>
    </row>
    <row r="9" customFormat="false" ht="13.2" hidden="false" customHeight="false" outlineLevel="0" collapsed="false">
      <c r="A9" s="54" t="s">
        <v>27</v>
      </c>
      <c r="B9" s="54" t="s">
        <v>45</v>
      </c>
      <c r="C9" s="54" t="s">
        <v>9</v>
      </c>
      <c r="D9" s="118" t="n">
        <v>38322</v>
      </c>
      <c r="E9" s="56" t="str">
        <f aca="false">TEXT((D9-DATEVALUE("1/1/"&amp;TEXT(D9,"yy"))+1),"000")</f>
        <v>336</v>
      </c>
      <c r="F9" s="57" t="n">
        <v>0.715601851851852</v>
      </c>
      <c r="G9" s="118" t="n">
        <v>38322</v>
      </c>
      <c r="H9" s="56" t="str">
        <f aca="false">TEXT((G9-DATEVALUE("1/1/"&amp;TEXT(G9,"yy"))+1),"000")</f>
        <v>336</v>
      </c>
      <c r="I9" s="57" t="n">
        <v>0.757268518518519</v>
      </c>
      <c r="J9" s="57" t="n">
        <v>0.0416666666666667</v>
      </c>
      <c r="K9" s="56" t="s">
        <v>29</v>
      </c>
    </row>
    <row r="10" customFormat="false" ht="13.2" hidden="false" customHeight="false" outlineLevel="0" collapsed="false">
      <c r="A10" s="54" t="s">
        <v>30</v>
      </c>
      <c r="B10" s="54" t="s">
        <v>45</v>
      </c>
      <c r="C10" s="54" t="s">
        <v>9</v>
      </c>
      <c r="D10" s="118" t="n">
        <v>38323</v>
      </c>
      <c r="E10" s="56" t="str">
        <f aca="false">TEXT((D10-DATEVALUE("1/1/"&amp;TEXT(D10,"yy"))+1),"000")</f>
        <v>337</v>
      </c>
      <c r="F10" s="57" t="n">
        <v>0.0430092592592593</v>
      </c>
      <c r="G10" s="118" t="n">
        <v>38323</v>
      </c>
      <c r="H10" s="56" t="str">
        <f aca="false">TEXT((G10-DATEVALUE("1/1/"&amp;TEXT(G10,"yy"))+1),"000")</f>
        <v>337</v>
      </c>
      <c r="I10" s="57" t="n">
        <v>0.0846759259259259</v>
      </c>
      <c r="J10" s="57" t="n">
        <v>0.0416666666666667</v>
      </c>
      <c r="K10" s="56" t="s">
        <v>31</v>
      </c>
    </row>
    <row r="11" customFormat="false" ht="13.2" hidden="false" customHeight="false" outlineLevel="0" collapsed="false">
      <c r="A11" s="54" t="s">
        <v>27</v>
      </c>
      <c r="B11" s="54" t="s">
        <v>28</v>
      </c>
      <c r="C11" s="54" t="s">
        <v>9</v>
      </c>
      <c r="D11" s="118" t="n">
        <v>38323</v>
      </c>
      <c r="E11" s="56" t="str">
        <f aca="false">TEXT((D11-DATEVALUE("1/1/"&amp;TEXT(D11,"yy"))+1),"000")</f>
        <v>337</v>
      </c>
      <c r="F11" s="57" t="n">
        <v>0.0461342592592593</v>
      </c>
      <c r="G11" s="118" t="n">
        <v>38323</v>
      </c>
      <c r="H11" s="56" t="str">
        <f aca="false">TEXT((G11-DATEVALUE("1/1/"&amp;TEXT(G11,"yy"))+1),"000")</f>
        <v>337</v>
      </c>
      <c r="I11" s="57" t="n">
        <v>0.0878009259259259</v>
      </c>
      <c r="J11" s="57" t="n">
        <v>0.0416666666666667</v>
      </c>
      <c r="K11" s="56" t="s">
        <v>31</v>
      </c>
    </row>
    <row r="12" customFormat="false" ht="13.2" hidden="false" customHeight="false" outlineLevel="0" collapsed="false">
      <c r="A12" s="54" t="s">
        <v>30</v>
      </c>
      <c r="B12" s="54" t="s">
        <v>28</v>
      </c>
      <c r="C12" s="54" t="s">
        <v>9</v>
      </c>
      <c r="D12" s="118" t="n">
        <v>38323</v>
      </c>
      <c r="E12" s="56" t="str">
        <f aca="false">TEXT((D12-DATEVALUE("1/1/"&amp;TEXT(D12,"yy"))+1),"000")</f>
        <v>337</v>
      </c>
      <c r="F12" s="57" t="n">
        <v>0.372939814814815</v>
      </c>
      <c r="G12" s="118" t="n">
        <v>38323</v>
      </c>
      <c r="H12" s="56" t="str">
        <f aca="false">TEXT((G12-DATEVALUE("1/1/"&amp;TEXT(G12,"yy"))+1),"000")</f>
        <v>337</v>
      </c>
      <c r="I12" s="57" t="n">
        <v>0.414606481481481</v>
      </c>
      <c r="J12" s="57" t="n">
        <v>0.0416666666666667</v>
      </c>
      <c r="K12" s="56" t="s">
        <v>29</v>
      </c>
    </row>
    <row r="13" customFormat="false" ht="13.2" hidden="false" customHeight="false" outlineLevel="0" collapsed="false">
      <c r="A13" s="54" t="s">
        <v>32</v>
      </c>
      <c r="B13" s="54" t="s">
        <v>45</v>
      </c>
      <c r="C13" s="54" t="s">
        <v>9</v>
      </c>
      <c r="D13" s="118" t="n">
        <v>38323</v>
      </c>
      <c r="E13" s="56" t="str">
        <f aca="false">TEXT((D13-DATEVALUE("1/1/"&amp;TEXT(D13,"yy"))+1),"000")</f>
        <v>337</v>
      </c>
      <c r="F13" s="57" t="n">
        <v>0.377384259259259</v>
      </c>
      <c r="G13" s="118" t="n">
        <v>38323</v>
      </c>
      <c r="H13" s="56" t="str">
        <f aca="false">TEXT((G13-DATEVALUE("1/1/"&amp;TEXT(G13,"yy"))+1),"000")</f>
        <v>337</v>
      </c>
      <c r="I13" s="57" t="n">
        <v>0.419050925925926</v>
      </c>
      <c r="J13" s="57" t="n">
        <v>0.0416666666666667</v>
      </c>
      <c r="K13" s="56" t="s">
        <v>29</v>
      </c>
    </row>
    <row r="14" customFormat="false" ht="13.2" hidden="false" customHeight="false" outlineLevel="0" collapsed="false">
      <c r="A14" s="54" t="s">
        <v>32</v>
      </c>
      <c r="B14" s="54" t="s">
        <v>28</v>
      </c>
      <c r="C14" s="54" t="s">
        <v>9</v>
      </c>
      <c r="D14" s="118" t="n">
        <v>38323</v>
      </c>
      <c r="E14" s="56" t="str">
        <f aca="false">TEXT((D14-DATEVALUE("1/1/"&amp;TEXT(D14,"yy"))+1),"000")</f>
        <v>337</v>
      </c>
      <c r="F14" s="57" t="n">
        <v>0.708159722222222</v>
      </c>
      <c r="G14" s="118" t="n">
        <v>38323</v>
      </c>
      <c r="H14" s="56" t="str">
        <f aca="false">TEXT((G14-DATEVALUE("1/1/"&amp;TEXT(G14,"yy"))+1),"000")</f>
        <v>337</v>
      </c>
      <c r="I14" s="57" t="n">
        <v>0.749826388888889</v>
      </c>
      <c r="J14" s="57" t="n">
        <v>0.0416666666666667</v>
      </c>
      <c r="K14" s="56" t="s">
        <v>33</v>
      </c>
    </row>
    <row r="15" customFormat="false" ht="13.2" hidden="false" customHeight="false" outlineLevel="0" collapsed="false">
      <c r="A15" s="54" t="s">
        <v>27</v>
      </c>
      <c r="B15" s="54" t="s">
        <v>45</v>
      </c>
      <c r="C15" s="54" t="s">
        <v>9</v>
      </c>
      <c r="D15" s="118" t="n">
        <v>38323</v>
      </c>
      <c r="E15" s="56" t="str">
        <f aca="false">TEXT((D15-DATEVALUE("1/1/"&amp;TEXT(D15,"yy"))+1),"000")</f>
        <v>337</v>
      </c>
      <c r="F15" s="57" t="n">
        <v>0.712800925925926</v>
      </c>
      <c r="G15" s="118" t="n">
        <v>38323</v>
      </c>
      <c r="H15" s="56" t="str">
        <f aca="false">TEXT((G15-DATEVALUE("1/1/"&amp;TEXT(G15,"yy"))+1),"000")</f>
        <v>337</v>
      </c>
      <c r="I15" s="57" t="n">
        <v>0.754467592592593</v>
      </c>
      <c r="J15" s="57" t="n">
        <v>0.0416666666666667</v>
      </c>
      <c r="K15" s="56" t="s">
        <v>31</v>
      </c>
    </row>
    <row r="16" customFormat="false" ht="13.2" hidden="false" customHeight="false" outlineLevel="0" collapsed="false">
      <c r="A16" s="54" t="s">
        <v>30</v>
      </c>
      <c r="B16" s="54" t="s">
        <v>45</v>
      </c>
      <c r="C16" s="54" t="s">
        <v>9</v>
      </c>
      <c r="D16" s="118" t="n">
        <v>38324</v>
      </c>
      <c r="E16" s="56" t="str">
        <f aca="false">TEXT((D16-DATEVALUE("1/1/"&amp;TEXT(D16,"yy"))+1),"000")</f>
        <v>338</v>
      </c>
      <c r="F16" s="57" t="n">
        <v>0.0402546296296296</v>
      </c>
      <c r="G16" s="118" t="n">
        <v>38324</v>
      </c>
      <c r="H16" s="56" t="str">
        <f aca="false">TEXT((G16-DATEVALUE("1/1/"&amp;TEXT(G16,"yy"))+1),"000")</f>
        <v>338</v>
      </c>
      <c r="I16" s="57" t="n">
        <v>0.0819212962962963</v>
      </c>
      <c r="J16" s="57" t="n">
        <v>0.0416666666666667</v>
      </c>
      <c r="K16" s="56" t="s">
        <v>29</v>
      </c>
    </row>
    <row r="17" customFormat="false" ht="13.2" hidden="false" customHeight="false" outlineLevel="0" collapsed="false">
      <c r="A17" s="54" t="s">
        <v>27</v>
      </c>
      <c r="B17" s="54" t="s">
        <v>28</v>
      </c>
      <c r="C17" s="54" t="s">
        <v>9</v>
      </c>
      <c r="D17" s="118" t="n">
        <v>38324</v>
      </c>
      <c r="E17" s="56" t="str">
        <f aca="false">TEXT((D17-DATEVALUE("1/1/"&amp;TEXT(D17,"yy"))+1),"000")</f>
        <v>338</v>
      </c>
      <c r="F17" s="57" t="n">
        <v>0.0433333333333333</v>
      </c>
      <c r="G17" s="118" t="n">
        <v>38324</v>
      </c>
      <c r="H17" s="56" t="str">
        <f aca="false">TEXT((G17-DATEVALUE("1/1/"&amp;TEXT(G17,"yy"))+1),"000")</f>
        <v>338</v>
      </c>
      <c r="I17" s="57" t="n">
        <v>0.085</v>
      </c>
      <c r="J17" s="57" t="n">
        <v>0.0416666666666667</v>
      </c>
      <c r="K17" s="56" t="s">
        <v>29</v>
      </c>
    </row>
    <row r="18" customFormat="false" ht="13.2" hidden="false" customHeight="false" outlineLevel="0" collapsed="false">
      <c r="A18" s="54" t="s">
        <v>30</v>
      </c>
      <c r="B18" s="54" t="s">
        <v>28</v>
      </c>
      <c r="C18" s="54" t="s">
        <v>9</v>
      </c>
      <c r="D18" s="118" t="n">
        <v>38324</v>
      </c>
      <c r="E18" s="56" t="str">
        <f aca="false">TEXT((D18-DATEVALUE("1/1/"&amp;TEXT(D18,"yy"))+1),"000")</f>
        <v>338</v>
      </c>
      <c r="F18" s="57" t="n">
        <v>0.370162037037037</v>
      </c>
      <c r="G18" s="118" t="n">
        <v>38324</v>
      </c>
      <c r="H18" s="56" t="str">
        <f aca="false">TEXT((G18-DATEVALUE("1/1/"&amp;TEXT(G18,"yy"))+1),"000")</f>
        <v>338</v>
      </c>
      <c r="I18" s="57" t="n">
        <v>0.411828703703704</v>
      </c>
      <c r="J18" s="57" t="n">
        <v>0.0416666666666667</v>
      </c>
      <c r="K18" s="56" t="s">
        <v>31</v>
      </c>
    </row>
    <row r="19" customFormat="false" ht="13.2" hidden="false" customHeight="false" outlineLevel="0" collapsed="false">
      <c r="A19" s="54" t="s">
        <v>32</v>
      </c>
      <c r="B19" s="54" t="s">
        <v>45</v>
      </c>
      <c r="C19" s="54" t="s">
        <v>9</v>
      </c>
      <c r="D19" s="118" t="n">
        <v>38324</v>
      </c>
      <c r="E19" s="56" t="str">
        <f aca="false">TEXT((D19-DATEVALUE("1/1/"&amp;TEXT(D19,"yy"))+1),"000")</f>
        <v>338</v>
      </c>
      <c r="F19" s="57" t="n">
        <v>0.377256944444444</v>
      </c>
      <c r="G19" s="118" t="n">
        <v>38324</v>
      </c>
      <c r="H19" s="56" t="str">
        <f aca="false">TEXT((G19-DATEVALUE("1/1/"&amp;TEXT(G19,"yy"))+1),"000")</f>
        <v>338</v>
      </c>
      <c r="I19" s="57" t="n">
        <v>0.418923611111111</v>
      </c>
      <c r="J19" s="57" t="n">
        <v>0.0416666666666667</v>
      </c>
      <c r="K19" s="56" t="s">
        <v>33</v>
      </c>
    </row>
    <row r="20" customFormat="false" ht="13.2" hidden="false" customHeight="false" outlineLevel="0" collapsed="false">
      <c r="A20" s="54" t="s">
        <v>32</v>
      </c>
      <c r="B20" s="54" t="s">
        <v>28</v>
      </c>
      <c r="C20" s="54" t="s">
        <v>9</v>
      </c>
      <c r="D20" s="118" t="n">
        <v>38324</v>
      </c>
      <c r="E20" s="56" t="str">
        <f aca="false">TEXT((D20-DATEVALUE("1/1/"&amp;TEXT(D20,"yy"))+1),"000")</f>
        <v>338</v>
      </c>
      <c r="F20" s="57" t="n">
        <v>0.706261574074074</v>
      </c>
      <c r="G20" s="118" t="n">
        <v>38324</v>
      </c>
      <c r="H20" s="56" t="str">
        <f aca="false">TEXT((G20-DATEVALUE("1/1/"&amp;TEXT(G20,"yy"))+1),"000")</f>
        <v>338</v>
      </c>
      <c r="I20" s="57" t="n">
        <v>0.747928240740741</v>
      </c>
      <c r="J20" s="57" t="n">
        <v>0.0416666666666667</v>
      </c>
      <c r="K20" s="56" t="s">
        <v>29</v>
      </c>
    </row>
    <row r="21" customFormat="false" ht="13.2" hidden="false" customHeight="false" outlineLevel="0" collapsed="false">
      <c r="A21" s="54" t="s">
        <v>27</v>
      </c>
      <c r="B21" s="54" t="s">
        <v>45</v>
      </c>
      <c r="C21" s="54" t="s">
        <v>9</v>
      </c>
      <c r="D21" s="118" t="n">
        <v>38324</v>
      </c>
      <c r="E21" s="56" t="str">
        <f aca="false">TEXT((D21-DATEVALUE("1/1/"&amp;TEXT(D21,"yy"))+1),"000")</f>
        <v>338</v>
      </c>
      <c r="F21" s="57" t="n">
        <v>0.71</v>
      </c>
      <c r="G21" s="118" t="n">
        <v>38324</v>
      </c>
      <c r="H21" s="56" t="str">
        <f aca="false">TEXT((G21-DATEVALUE("1/1/"&amp;TEXT(G21,"yy"))+1),"000")</f>
        <v>338</v>
      </c>
      <c r="I21" s="57" t="n">
        <v>0.751666666666667</v>
      </c>
      <c r="J21" s="57" t="n">
        <v>0.0416666666666667</v>
      </c>
      <c r="K21" s="56" t="s">
        <v>29</v>
      </c>
    </row>
    <row r="22" customFormat="false" ht="13.2" hidden="false" customHeight="false" outlineLevel="0" collapsed="false">
      <c r="A22" s="54" t="s">
        <v>30</v>
      </c>
      <c r="B22" s="54" t="s">
        <v>45</v>
      </c>
      <c r="C22" s="54" t="s">
        <v>9</v>
      </c>
      <c r="D22" s="118" t="n">
        <v>38325</v>
      </c>
      <c r="E22" s="56" t="str">
        <f aca="false">TEXT((D22-DATEVALUE("1/1/"&amp;TEXT(D22,"yy"))+1),"000")</f>
        <v>339</v>
      </c>
      <c r="F22" s="57" t="n">
        <v>0.0375231481481481</v>
      </c>
      <c r="G22" s="118" t="n">
        <v>38325</v>
      </c>
      <c r="H22" s="56" t="str">
        <f aca="false">TEXT((G22-DATEVALUE("1/1/"&amp;TEXT(G22,"yy"))+1),"000")</f>
        <v>339</v>
      </c>
      <c r="I22" s="57" t="n">
        <v>0.0791898148148148</v>
      </c>
      <c r="J22" s="57" t="n">
        <v>0.0416666666666667</v>
      </c>
      <c r="K22" s="56" t="s">
        <v>31</v>
      </c>
    </row>
    <row r="23" customFormat="false" ht="13.2" hidden="false" customHeight="false" outlineLevel="0" collapsed="false">
      <c r="A23" s="54" t="s">
        <v>27</v>
      </c>
      <c r="B23" s="54" t="s">
        <v>28</v>
      </c>
      <c r="C23" s="54" t="s">
        <v>9</v>
      </c>
      <c r="D23" s="118" t="n">
        <v>38325</v>
      </c>
      <c r="E23" s="56" t="str">
        <f aca="false">TEXT((D23-DATEVALUE("1/1/"&amp;TEXT(D23,"yy"))+1),"000")</f>
        <v>339</v>
      </c>
      <c r="F23" s="57" t="n">
        <v>0.0405439814814815</v>
      </c>
      <c r="G23" s="118" t="n">
        <v>38325</v>
      </c>
      <c r="H23" s="56" t="str">
        <f aca="false">TEXT((G23-DATEVALUE("1/1/"&amp;TEXT(G23,"yy"))+1),"000")</f>
        <v>339</v>
      </c>
      <c r="I23" s="57" t="n">
        <v>0.0822106481481481</v>
      </c>
      <c r="J23" s="57" t="n">
        <v>0.0416666666666667</v>
      </c>
      <c r="K23" s="56" t="s">
        <v>31</v>
      </c>
    </row>
    <row r="24" customFormat="false" ht="13.2" hidden="false" customHeight="false" outlineLevel="0" collapsed="false">
      <c r="A24" s="54" t="s">
        <v>30</v>
      </c>
      <c r="B24" s="54" t="s">
        <v>28</v>
      </c>
      <c r="C24" s="54" t="s">
        <v>9</v>
      </c>
      <c r="D24" s="118" t="n">
        <v>38325</v>
      </c>
      <c r="E24" s="56" t="str">
        <f aca="false">TEXT((D24-DATEVALUE("1/1/"&amp;TEXT(D24,"yy"))+1),"000")</f>
        <v>339</v>
      </c>
      <c r="F24" s="57" t="n">
        <v>0.367395833333333</v>
      </c>
      <c r="G24" s="118" t="n">
        <v>38325</v>
      </c>
      <c r="H24" s="56" t="str">
        <f aca="false">TEXT((G24-DATEVALUE("1/1/"&amp;TEXT(G24,"yy"))+1),"000")</f>
        <v>339</v>
      </c>
      <c r="I24" s="57" t="n">
        <v>0.4090625</v>
      </c>
      <c r="J24" s="57" t="n">
        <v>0.0416666666666667</v>
      </c>
      <c r="K24" s="56" t="s">
        <v>29</v>
      </c>
    </row>
    <row r="25" customFormat="false" ht="13.2" hidden="false" customHeight="false" outlineLevel="0" collapsed="false">
      <c r="A25" s="54" t="s">
        <v>32</v>
      </c>
      <c r="B25" s="54" t="s">
        <v>45</v>
      </c>
      <c r="C25" s="54" t="s">
        <v>9</v>
      </c>
      <c r="D25" s="118" t="n">
        <v>38325</v>
      </c>
      <c r="E25" s="56" t="str">
        <f aca="false">TEXT((D25-DATEVALUE("1/1/"&amp;TEXT(D25,"yy"))+1),"000")</f>
        <v>339</v>
      </c>
      <c r="F25" s="57" t="n">
        <v>0.374340277777778</v>
      </c>
      <c r="G25" s="118" t="n">
        <v>38325</v>
      </c>
      <c r="H25" s="56" t="str">
        <f aca="false">TEXT((G25-DATEVALUE("1/1/"&amp;TEXT(G25,"yy"))+1),"000")</f>
        <v>339</v>
      </c>
      <c r="I25" s="57" t="n">
        <v>0.416006944444444</v>
      </c>
      <c r="J25" s="57" t="n">
        <v>0.0416666666666667</v>
      </c>
      <c r="K25" s="56" t="s">
        <v>29</v>
      </c>
    </row>
    <row r="26" customFormat="false" ht="13.2" hidden="false" customHeight="false" outlineLevel="0" collapsed="false">
      <c r="A26" s="54" t="s">
        <v>32</v>
      </c>
      <c r="B26" s="54" t="s">
        <v>28</v>
      </c>
      <c r="C26" s="54" t="s">
        <v>9</v>
      </c>
      <c r="D26" s="118" t="n">
        <v>38325</v>
      </c>
      <c r="E26" s="56" t="str">
        <f aca="false">TEXT((D26-DATEVALUE("1/1/"&amp;TEXT(D26,"yy"))+1),"000")</f>
        <v>339</v>
      </c>
      <c r="F26" s="57" t="n">
        <v>0.703356481481482</v>
      </c>
      <c r="G26" s="118" t="n">
        <v>38325</v>
      </c>
      <c r="H26" s="56" t="str">
        <f aca="false">TEXT((G26-DATEVALUE("1/1/"&amp;TEXT(G26,"yy"))+1),"000")</f>
        <v>339</v>
      </c>
      <c r="I26" s="57" t="n">
        <v>0.745023148148148</v>
      </c>
      <c r="J26" s="57" t="n">
        <v>0.0416666666666667</v>
      </c>
      <c r="K26" s="56" t="s">
        <v>33</v>
      </c>
    </row>
    <row r="27" customFormat="false" ht="13.2" hidden="false" customHeight="false" outlineLevel="0" collapsed="false">
      <c r="A27" s="54" t="s">
        <v>27</v>
      </c>
      <c r="B27" s="54" t="s">
        <v>45</v>
      </c>
      <c r="C27" s="54" t="s">
        <v>9</v>
      </c>
      <c r="D27" s="118" t="n">
        <v>38325</v>
      </c>
      <c r="E27" s="56" t="str">
        <f aca="false">TEXT((D27-DATEVALUE("1/1/"&amp;TEXT(D27,"yy"))+1),"000")</f>
        <v>339</v>
      </c>
      <c r="F27" s="57" t="n">
        <v>0.707199074074074</v>
      </c>
      <c r="G27" s="118" t="n">
        <v>38325</v>
      </c>
      <c r="H27" s="56" t="str">
        <f aca="false">TEXT((G27-DATEVALUE("1/1/"&amp;TEXT(G27,"yy"))+1),"000")</f>
        <v>339</v>
      </c>
      <c r="I27" s="57" t="n">
        <v>0.748865740740741</v>
      </c>
      <c r="J27" s="57" t="n">
        <v>0.0416666666666667</v>
      </c>
      <c r="K27" s="56" t="s">
        <v>31</v>
      </c>
    </row>
    <row r="28" customFormat="false" ht="13.2" hidden="false" customHeight="false" outlineLevel="0" collapsed="false">
      <c r="A28" s="54" t="s">
        <v>30</v>
      </c>
      <c r="B28" s="54" t="s">
        <v>45</v>
      </c>
      <c r="C28" s="54" t="s">
        <v>9</v>
      </c>
      <c r="D28" s="118" t="n">
        <v>38326</v>
      </c>
      <c r="E28" s="56" t="str">
        <f aca="false">TEXT((D28-DATEVALUE("1/1/"&amp;TEXT(D28,"yy"))+1),"000")</f>
        <v>340</v>
      </c>
      <c r="F28" s="57" t="n">
        <v>0.0347800925925926</v>
      </c>
      <c r="G28" s="118" t="n">
        <v>38326</v>
      </c>
      <c r="H28" s="56" t="str">
        <f aca="false">TEXT((G28-DATEVALUE("1/1/"&amp;TEXT(G28,"yy"))+1),"000")</f>
        <v>340</v>
      </c>
      <c r="I28" s="57" t="n">
        <v>0.0764467592592593</v>
      </c>
      <c r="J28" s="57" t="n">
        <v>0.0416666666666667</v>
      </c>
      <c r="K28" s="56" t="s">
        <v>29</v>
      </c>
    </row>
    <row r="29" customFormat="false" ht="13.2" hidden="false" customHeight="false" outlineLevel="0" collapsed="false">
      <c r="A29" s="54" t="s">
        <v>27</v>
      </c>
      <c r="B29" s="54" t="s">
        <v>28</v>
      </c>
      <c r="C29" s="54" t="s">
        <v>9</v>
      </c>
      <c r="D29" s="118" t="n">
        <v>38326</v>
      </c>
      <c r="E29" s="56" t="str">
        <f aca="false">TEXT((D29-DATEVALUE("1/1/"&amp;TEXT(D29,"yy"))+1),"000")</f>
        <v>340</v>
      </c>
      <c r="F29" s="57" t="n">
        <v>0.0377430555555556</v>
      </c>
      <c r="G29" s="118" t="n">
        <v>38326</v>
      </c>
      <c r="H29" s="56" t="str">
        <f aca="false">TEXT((G29-DATEVALUE("1/1/"&amp;TEXT(G29,"yy"))+1),"000")</f>
        <v>340</v>
      </c>
      <c r="I29" s="57" t="n">
        <v>0.0794097222222222</v>
      </c>
      <c r="J29" s="57" t="n">
        <v>0.0416666666666667</v>
      </c>
      <c r="K29" s="56" t="s">
        <v>29</v>
      </c>
    </row>
    <row r="30" customFormat="false" ht="13.2" hidden="false" customHeight="false" outlineLevel="0" collapsed="false">
      <c r="A30" s="54" t="s">
        <v>30</v>
      </c>
      <c r="B30" s="54" t="s">
        <v>28</v>
      </c>
      <c r="C30" s="54" t="s">
        <v>9</v>
      </c>
      <c r="D30" s="118" t="n">
        <v>38326</v>
      </c>
      <c r="E30" s="56" t="str">
        <f aca="false">TEXT((D30-DATEVALUE("1/1/"&amp;TEXT(D30,"yy"))+1),"000")</f>
        <v>340</v>
      </c>
      <c r="F30" s="57" t="n">
        <v>0.364618055555556</v>
      </c>
      <c r="G30" s="118" t="n">
        <v>38326</v>
      </c>
      <c r="H30" s="56" t="str">
        <f aca="false">TEXT((G30-DATEVALUE("1/1/"&amp;TEXT(G30,"yy"))+1),"000")</f>
        <v>340</v>
      </c>
      <c r="I30" s="57" t="n">
        <v>0.406284722222222</v>
      </c>
      <c r="J30" s="57" t="n">
        <v>0.0416666666666667</v>
      </c>
      <c r="K30" s="56" t="s">
        <v>31</v>
      </c>
    </row>
    <row r="31" customFormat="false" ht="13.2" hidden="false" customHeight="false" outlineLevel="0" collapsed="false">
      <c r="A31" s="54" t="s">
        <v>32</v>
      </c>
      <c r="B31" s="54" t="s">
        <v>45</v>
      </c>
      <c r="C31" s="54" t="s">
        <v>9</v>
      </c>
      <c r="D31" s="118" t="n">
        <v>38326</v>
      </c>
      <c r="E31" s="56" t="str">
        <f aca="false">TEXT((D31-DATEVALUE("1/1/"&amp;TEXT(D31,"yy"))+1),"000")</f>
        <v>340</v>
      </c>
      <c r="F31" s="57" t="n">
        <v>0.371423611111111</v>
      </c>
      <c r="G31" s="118" t="n">
        <v>38326</v>
      </c>
      <c r="H31" s="56" t="str">
        <f aca="false">TEXT((G31-DATEVALUE("1/1/"&amp;TEXT(G31,"yy"))+1),"000")</f>
        <v>340</v>
      </c>
      <c r="I31" s="57" t="n">
        <v>0.413090277777778</v>
      </c>
      <c r="J31" s="57" t="n">
        <v>0.0416666666666667</v>
      </c>
      <c r="K31" s="56" t="s">
        <v>33</v>
      </c>
    </row>
    <row r="32" customFormat="false" ht="13.2" hidden="false" customHeight="false" outlineLevel="0" collapsed="false">
      <c r="A32" s="54" t="s">
        <v>32</v>
      </c>
      <c r="B32" s="54" t="s">
        <v>28</v>
      </c>
      <c r="C32" s="54" t="s">
        <v>9</v>
      </c>
      <c r="D32" s="118" t="n">
        <v>38326</v>
      </c>
      <c r="E32" s="56" t="str">
        <f aca="false">TEXT((D32-DATEVALUE("1/1/"&amp;TEXT(D32,"yy"))+1),"000")</f>
        <v>340</v>
      </c>
      <c r="F32" s="57" t="n">
        <v>0.700451388888889</v>
      </c>
      <c r="G32" s="118" t="n">
        <v>38326</v>
      </c>
      <c r="H32" s="56" t="str">
        <f aca="false">TEXT((G32-DATEVALUE("1/1/"&amp;TEXT(G32,"yy"))+1),"000")</f>
        <v>340</v>
      </c>
      <c r="I32" s="57" t="n">
        <v>0.742118055555556</v>
      </c>
      <c r="J32" s="57" t="n">
        <v>0.0416666666666667</v>
      </c>
      <c r="K32" s="56" t="s">
        <v>29</v>
      </c>
    </row>
    <row r="33" customFormat="false" ht="13.2" hidden="false" customHeight="false" outlineLevel="0" collapsed="false">
      <c r="A33" s="54" t="s">
        <v>27</v>
      </c>
      <c r="B33" s="54" t="s">
        <v>45</v>
      </c>
      <c r="C33" s="54" t="s">
        <v>9</v>
      </c>
      <c r="D33" s="118" t="n">
        <v>38326</v>
      </c>
      <c r="E33" s="56" t="str">
        <f aca="false">TEXT((D33-DATEVALUE("1/1/"&amp;TEXT(D33,"yy"))+1),"000")</f>
        <v>340</v>
      </c>
      <c r="F33" s="57" t="n">
        <v>0.704398148148148</v>
      </c>
      <c r="G33" s="118" t="n">
        <v>38326</v>
      </c>
      <c r="H33" s="56" t="str">
        <f aca="false">TEXT((G33-DATEVALUE("1/1/"&amp;TEXT(G33,"yy"))+1),"000")</f>
        <v>340</v>
      </c>
      <c r="I33" s="57" t="n">
        <v>0.746064814814815</v>
      </c>
      <c r="J33" s="57" t="n">
        <v>0.0416666666666667</v>
      </c>
      <c r="K33" s="56" t="s">
        <v>29</v>
      </c>
    </row>
    <row r="34" customFormat="false" ht="13.2" hidden="false" customHeight="false" outlineLevel="0" collapsed="false">
      <c r="A34" s="54" t="s">
        <v>30</v>
      </c>
      <c r="B34" s="54" t="s">
        <v>45</v>
      </c>
      <c r="C34" s="54" t="s">
        <v>9</v>
      </c>
      <c r="D34" s="118" t="n">
        <v>38327</v>
      </c>
      <c r="E34" s="56" t="str">
        <f aca="false">TEXT((D34-DATEVALUE("1/1/"&amp;TEXT(D34,"yy"))+1),"000")</f>
        <v>341</v>
      </c>
      <c r="F34" s="57" t="n">
        <v>0.032037037037037</v>
      </c>
      <c r="G34" s="118" t="n">
        <v>38327</v>
      </c>
      <c r="H34" s="56" t="str">
        <f aca="false">TEXT((G34-DATEVALUE("1/1/"&amp;TEXT(G34,"yy"))+1),"000")</f>
        <v>341</v>
      </c>
      <c r="I34" s="57" t="n">
        <v>0.0737037037037037</v>
      </c>
      <c r="J34" s="57" t="n">
        <v>0.0416666666666667</v>
      </c>
      <c r="K34" s="56" t="s">
        <v>31</v>
      </c>
    </row>
    <row r="35" customFormat="false" ht="13.2" hidden="false" customHeight="false" outlineLevel="0" collapsed="false">
      <c r="A35" s="54" t="s">
        <v>27</v>
      </c>
      <c r="B35" s="54" t="s">
        <v>28</v>
      </c>
      <c r="C35" s="54" t="s">
        <v>9</v>
      </c>
      <c r="D35" s="118" t="n">
        <v>38327</v>
      </c>
      <c r="E35" s="56" t="str">
        <f aca="false">TEXT((D35-DATEVALUE("1/1/"&amp;TEXT(D35,"yy"))+1),"000")</f>
        <v>341</v>
      </c>
      <c r="F35" s="57" t="n">
        <v>0.0349537037037037</v>
      </c>
      <c r="G35" s="118" t="n">
        <v>38327</v>
      </c>
      <c r="H35" s="56" t="str">
        <f aca="false">TEXT((G35-DATEVALUE("1/1/"&amp;TEXT(G35,"yy"))+1),"000")</f>
        <v>341</v>
      </c>
      <c r="I35" s="57" t="n">
        <v>0.0766203703703704</v>
      </c>
      <c r="J35" s="57" t="n">
        <v>0.0416666666666667</v>
      </c>
      <c r="K35" s="56" t="s">
        <v>31</v>
      </c>
    </row>
    <row r="36" customFormat="false" ht="13.2" hidden="false" customHeight="false" outlineLevel="0" collapsed="false">
      <c r="A36" s="54" t="s">
        <v>30</v>
      </c>
      <c r="B36" s="54" t="s">
        <v>28</v>
      </c>
      <c r="C36" s="54" t="s">
        <v>9</v>
      </c>
      <c r="D36" s="118" t="n">
        <v>38327</v>
      </c>
      <c r="E36" s="56" t="str">
        <f aca="false">TEXT((D36-DATEVALUE("1/1/"&amp;TEXT(D36,"yy"))+1),"000")</f>
        <v>341</v>
      </c>
      <c r="F36" s="57" t="n">
        <v>0.361851851851852</v>
      </c>
      <c r="G36" s="118" t="n">
        <v>38327</v>
      </c>
      <c r="H36" s="56" t="str">
        <f aca="false">TEXT((G36-DATEVALUE("1/1/"&amp;TEXT(G36,"yy"))+1),"000")</f>
        <v>341</v>
      </c>
      <c r="I36" s="57" t="n">
        <v>0.403518518518519</v>
      </c>
      <c r="J36" s="57" t="n">
        <v>0.0416666666666667</v>
      </c>
      <c r="K36" s="56" t="s">
        <v>29</v>
      </c>
    </row>
    <row r="37" customFormat="false" ht="13.2" hidden="false" customHeight="false" outlineLevel="0" collapsed="false">
      <c r="A37" s="54" t="s">
        <v>32</v>
      </c>
      <c r="B37" s="54" t="s">
        <v>45</v>
      </c>
      <c r="C37" s="54" t="s">
        <v>9</v>
      </c>
      <c r="D37" s="118" t="n">
        <v>38327</v>
      </c>
      <c r="E37" s="56" t="str">
        <f aca="false">TEXT((D37-DATEVALUE("1/1/"&amp;TEXT(D37,"yy"))+1),"000")</f>
        <v>341</v>
      </c>
      <c r="F37" s="57" t="n">
        <v>0.36849537037037</v>
      </c>
      <c r="G37" s="118" t="n">
        <v>38327</v>
      </c>
      <c r="H37" s="56" t="str">
        <f aca="false">TEXT((G37-DATEVALUE("1/1/"&amp;TEXT(G37,"yy"))+1),"000")</f>
        <v>341</v>
      </c>
      <c r="I37" s="57" t="n">
        <v>0.410162037037037</v>
      </c>
      <c r="J37" s="57" t="n">
        <v>0.0416666666666667</v>
      </c>
      <c r="K37" s="56" t="s">
        <v>29</v>
      </c>
    </row>
    <row r="38" customFormat="false" ht="13.2" hidden="false" customHeight="false" outlineLevel="0" collapsed="false">
      <c r="A38" s="54" t="s">
        <v>32</v>
      </c>
      <c r="B38" s="54" t="s">
        <v>28</v>
      </c>
      <c r="C38" s="54" t="s">
        <v>9</v>
      </c>
      <c r="D38" s="118" t="n">
        <v>38327</v>
      </c>
      <c r="E38" s="56" t="str">
        <f aca="false">TEXT((D38-DATEVALUE("1/1/"&amp;TEXT(D38,"yy"))+1),"000")</f>
        <v>341</v>
      </c>
      <c r="F38" s="57" t="n">
        <v>0.697546296296296</v>
      </c>
      <c r="G38" s="118" t="n">
        <v>38327</v>
      </c>
      <c r="H38" s="56" t="str">
        <f aca="false">TEXT((G38-DATEVALUE("1/1/"&amp;TEXT(G38,"yy"))+1),"000")</f>
        <v>341</v>
      </c>
      <c r="I38" s="57" t="n">
        <v>0.739212962962963</v>
      </c>
      <c r="J38" s="57" t="n">
        <v>0.0416666666666667</v>
      </c>
      <c r="K38" s="56" t="s">
        <v>33</v>
      </c>
    </row>
    <row r="39" customFormat="false" ht="13.2" hidden="false" customHeight="false" outlineLevel="0" collapsed="false">
      <c r="A39" s="54" t="s">
        <v>27</v>
      </c>
      <c r="B39" s="54" t="s">
        <v>45</v>
      </c>
      <c r="C39" s="54" t="s">
        <v>9</v>
      </c>
      <c r="D39" s="118" t="n">
        <v>38327</v>
      </c>
      <c r="E39" s="56" t="str">
        <f aca="false">TEXT((D39-DATEVALUE("1/1/"&amp;TEXT(D39,"yy"))+1),"000")</f>
        <v>341</v>
      </c>
      <c r="F39" s="57" t="n">
        <v>0.701608796296296</v>
      </c>
      <c r="G39" s="118" t="n">
        <v>38327</v>
      </c>
      <c r="H39" s="56" t="str">
        <f aca="false">TEXT((G39-DATEVALUE("1/1/"&amp;TEXT(G39,"yy"))+1),"000")</f>
        <v>341</v>
      </c>
      <c r="I39" s="57" t="n">
        <v>0.743275462962963</v>
      </c>
      <c r="J39" s="57" t="n">
        <v>0.0416666666666667</v>
      </c>
      <c r="K39" s="56" t="s">
        <v>31</v>
      </c>
    </row>
    <row r="40" customFormat="false" ht="13.2" hidden="false" customHeight="false" outlineLevel="0" collapsed="false">
      <c r="A40" s="54" t="s">
        <v>30</v>
      </c>
      <c r="B40" s="54" t="s">
        <v>45</v>
      </c>
      <c r="C40" s="54" t="s">
        <v>9</v>
      </c>
      <c r="D40" s="118" t="n">
        <v>38328</v>
      </c>
      <c r="E40" s="56" t="str">
        <f aca="false">TEXT((D40-DATEVALUE("1/1/"&amp;TEXT(D40,"yy"))+1),"000")</f>
        <v>342</v>
      </c>
      <c r="F40" s="57" t="n">
        <v>0.0292939814814815</v>
      </c>
      <c r="G40" s="118" t="n">
        <v>38328</v>
      </c>
      <c r="H40" s="56" t="str">
        <f aca="false">TEXT((G40-DATEVALUE("1/1/"&amp;TEXT(G40,"yy"))+1),"000")</f>
        <v>342</v>
      </c>
      <c r="I40" s="57" t="n">
        <v>0.0709606481481482</v>
      </c>
      <c r="J40" s="57" t="n">
        <v>0.0416666666666667</v>
      </c>
      <c r="K40" s="56" t="s">
        <v>29</v>
      </c>
    </row>
    <row r="41" customFormat="false" ht="13.2" hidden="false" customHeight="false" outlineLevel="0" collapsed="false">
      <c r="A41" s="54" t="s">
        <v>27</v>
      </c>
      <c r="B41" s="54" t="s">
        <v>28</v>
      </c>
      <c r="C41" s="54" t="s">
        <v>9</v>
      </c>
      <c r="D41" s="118" t="n">
        <v>38328</v>
      </c>
      <c r="E41" s="56" t="str">
        <f aca="false">TEXT((D41-DATEVALUE("1/1/"&amp;TEXT(D41,"yy"))+1),"000")</f>
        <v>342</v>
      </c>
      <c r="F41" s="57" t="n">
        <v>0.0321643518518519</v>
      </c>
      <c r="G41" s="118" t="n">
        <v>38328</v>
      </c>
      <c r="H41" s="56" t="str">
        <f aca="false">TEXT((G41-DATEVALUE("1/1/"&amp;TEXT(G41,"yy"))+1),"000")</f>
        <v>342</v>
      </c>
      <c r="I41" s="57" t="n">
        <v>0.0738310185185185</v>
      </c>
      <c r="J41" s="57" t="n">
        <v>0.0416666666666667</v>
      </c>
      <c r="K41" s="56" t="s">
        <v>29</v>
      </c>
    </row>
    <row r="42" customFormat="false" ht="13.2" hidden="false" customHeight="false" outlineLevel="0" collapsed="false">
      <c r="A42" s="54" t="s">
        <v>30</v>
      </c>
      <c r="B42" s="54" t="s">
        <v>28</v>
      </c>
      <c r="C42" s="54" t="s">
        <v>9</v>
      </c>
      <c r="D42" s="118" t="n">
        <v>38328</v>
      </c>
      <c r="E42" s="56" t="str">
        <f aca="false">TEXT((D42-DATEVALUE("1/1/"&amp;TEXT(D42,"yy"))+1),"000")</f>
        <v>342</v>
      </c>
      <c r="F42" s="57" t="n">
        <v>0.359074074074074</v>
      </c>
      <c r="G42" s="118" t="n">
        <v>38328</v>
      </c>
      <c r="H42" s="56" t="str">
        <f aca="false">TEXT((G42-DATEVALUE("1/1/"&amp;TEXT(G42,"yy"))+1),"000")</f>
        <v>342</v>
      </c>
      <c r="I42" s="57" t="n">
        <v>0.400740740740741</v>
      </c>
      <c r="J42" s="57" t="n">
        <v>0.0416666666666667</v>
      </c>
      <c r="K42" s="56" t="s">
        <v>31</v>
      </c>
    </row>
    <row r="43" customFormat="false" ht="13.2" hidden="false" customHeight="false" outlineLevel="0" collapsed="false">
      <c r="A43" s="54" t="s">
        <v>32</v>
      </c>
      <c r="B43" s="54" t="s">
        <v>45</v>
      </c>
      <c r="C43" s="54" t="s">
        <v>9</v>
      </c>
      <c r="D43" s="118" t="n">
        <v>38328</v>
      </c>
      <c r="E43" s="56" t="str">
        <f aca="false">TEXT((D43-DATEVALUE("1/1/"&amp;TEXT(D43,"yy"))+1),"000")</f>
        <v>342</v>
      </c>
      <c r="F43" s="57" t="n">
        <v>0.365671296296296</v>
      </c>
      <c r="G43" s="118" t="n">
        <v>38328</v>
      </c>
      <c r="H43" s="56" t="str">
        <f aca="false">TEXT((G43-DATEVALUE("1/1/"&amp;TEXT(G43,"yy"))+1),"000")</f>
        <v>342</v>
      </c>
      <c r="I43" s="57" t="n">
        <v>0.407337962962963</v>
      </c>
      <c r="J43" s="57" t="n">
        <v>0.0416666666666667</v>
      </c>
      <c r="K43" s="56" t="s">
        <v>33</v>
      </c>
    </row>
    <row r="44" customFormat="false" ht="13.2" hidden="false" customHeight="false" outlineLevel="0" collapsed="false">
      <c r="A44" s="54" t="s">
        <v>32</v>
      </c>
      <c r="B44" s="54" t="s">
        <v>28</v>
      </c>
      <c r="C44" s="54" t="s">
        <v>9</v>
      </c>
      <c r="D44" s="118" t="n">
        <v>38328</v>
      </c>
      <c r="E44" s="56" t="str">
        <f aca="false">TEXT((D44-DATEVALUE("1/1/"&amp;TEXT(D44,"yy"))+1),"000")</f>
        <v>342</v>
      </c>
      <c r="F44" s="57" t="n">
        <v>0.694791666666667</v>
      </c>
      <c r="G44" s="118" t="n">
        <v>38328</v>
      </c>
      <c r="H44" s="56" t="str">
        <f aca="false">TEXT((G44-DATEVALUE("1/1/"&amp;TEXT(G44,"yy"))+1),"000")</f>
        <v>342</v>
      </c>
      <c r="I44" s="57" t="n">
        <v>0.736458333333333</v>
      </c>
      <c r="J44" s="57" t="n">
        <v>0.0416666666666667</v>
      </c>
      <c r="K44" s="56" t="s">
        <v>29</v>
      </c>
    </row>
    <row r="45" customFormat="false" ht="13.2" hidden="false" customHeight="false" outlineLevel="0" collapsed="false">
      <c r="A45" s="54" t="s">
        <v>27</v>
      </c>
      <c r="B45" s="54" t="s">
        <v>45</v>
      </c>
      <c r="C45" s="54" t="s">
        <v>9</v>
      </c>
      <c r="D45" s="118" t="n">
        <v>38328</v>
      </c>
      <c r="E45" s="56" t="str">
        <f aca="false">TEXT((D45-DATEVALUE("1/1/"&amp;TEXT(D45,"yy"))+1),"000")</f>
        <v>342</v>
      </c>
      <c r="F45" s="57" t="n">
        <v>0.698819444444445</v>
      </c>
      <c r="G45" s="118" t="n">
        <v>38328</v>
      </c>
      <c r="H45" s="56" t="str">
        <f aca="false">TEXT((G45-DATEVALUE("1/1/"&amp;TEXT(G45,"yy"))+1),"000")</f>
        <v>342</v>
      </c>
      <c r="I45" s="57" t="n">
        <v>0.740486111111111</v>
      </c>
      <c r="J45" s="57" t="n">
        <v>0.0416666666666667</v>
      </c>
      <c r="K45" s="56" t="s">
        <v>29</v>
      </c>
    </row>
    <row r="46" customFormat="false" ht="13.2" hidden="false" customHeight="false" outlineLevel="0" collapsed="false">
      <c r="A46" s="54" t="s">
        <v>30</v>
      </c>
      <c r="B46" s="54" t="s">
        <v>45</v>
      </c>
      <c r="C46" s="54" t="s">
        <v>9</v>
      </c>
      <c r="D46" s="118" t="n">
        <v>38329</v>
      </c>
      <c r="E46" s="56" t="str">
        <f aca="false">TEXT((D46-DATEVALUE("1/1/"&amp;TEXT(D46,"yy"))+1),"000")</f>
        <v>343</v>
      </c>
      <c r="F46" s="57" t="n">
        <v>0.0265277777777778</v>
      </c>
      <c r="G46" s="118" t="n">
        <v>38329</v>
      </c>
      <c r="H46" s="56" t="str">
        <f aca="false">TEXT((G46-DATEVALUE("1/1/"&amp;TEXT(G46,"yy"))+1),"000")</f>
        <v>343</v>
      </c>
      <c r="I46" s="57" t="n">
        <v>0.0681944444444445</v>
      </c>
      <c r="J46" s="57" t="n">
        <v>0.0416666666666667</v>
      </c>
      <c r="K46" s="56" t="s">
        <v>31</v>
      </c>
    </row>
    <row r="47" customFormat="false" ht="13.2" hidden="false" customHeight="false" outlineLevel="0" collapsed="false">
      <c r="A47" s="54" t="s">
        <v>27</v>
      </c>
      <c r="B47" s="54" t="s">
        <v>28</v>
      </c>
      <c r="C47" s="54" t="s">
        <v>9</v>
      </c>
      <c r="D47" s="118" t="n">
        <v>38329</v>
      </c>
      <c r="E47" s="56" t="str">
        <f aca="false">TEXT((D47-DATEVALUE("1/1/"&amp;TEXT(D47,"yy"))+1),"000")</f>
        <v>343</v>
      </c>
      <c r="F47" s="57" t="n">
        <v>0.029375</v>
      </c>
      <c r="G47" s="118" t="n">
        <v>38329</v>
      </c>
      <c r="H47" s="56" t="str">
        <f aca="false">TEXT((G47-DATEVALUE("1/1/"&amp;TEXT(G47,"yy"))+1),"000")</f>
        <v>343</v>
      </c>
      <c r="I47" s="57" t="n">
        <v>0.0710416666666667</v>
      </c>
      <c r="J47" s="57" t="n">
        <v>0.0416666666666667</v>
      </c>
      <c r="K47" s="56" t="s">
        <v>31</v>
      </c>
    </row>
    <row r="48" customFormat="false" ht="13.2" hidden="false" customHeight="false" outlineLevel="0" collapsed="false">
      <c r="A48" s="54" t="s">
        <v>30</v>
      </c>
      <c r="B48" s="54" t="s">
        <v>28</v>
      </c>
      <c r="C48" s="54" t="s">
        <v>9</v>
      </c>
      <c r="D48" s="118" t="n">
        <v>38329</v>
      </c>
      <c r="E48" s="56" t="str">
        <f aca="false">TEXT((D48-DATEVALUE("1/1/"&amp;TEXT(D48,"yy"))+1),"000")</f>
        <v>343</v>
      </c>
      <c r="F48" s="57" t="n">
        <v>0.356284722222222</v>
      </c>
      <c r="G48" s="118" t="n">
        <v>38329</v>
      </c>
      <c r="H48" s="56" t="str">
        <f aca="false">TEXT((G48-DATEVALUE("1/1/"&amp;TEXT(G48,"yy"))+1),"000")</f>
        <v>343</v>
      </c>
      <c r="I48" s="57" t="n">
        <v>0.397951388888889</v>
      </c>
      <c r="J48" s="57" t="n">
        <v>0.0416666666666667</v>
      </c>
      <c r="K48" s="56" t="s">
        <v>29</v>
      </c>
    </row>
    <row r="49" customFormat="false" ht="13.2" hidden="false" customHeight="false" outlineLevel="0" collapsed="false">
      <c r="A49" s="54" t="s">
        <v>32</v>
      </c>
      <c r="B49" s="54" t="s">
        <v>45</v>
      </c>
      <c r="C49" s="54" t="s">
        <v>9</v>
      </c>
      <c r="D49" s="118" t="n">
        <v>38329</v>
      </c>
      <c r="E49" s="56" t="str">
        <f aca="false">TEXT((D49-DATEVALUE("1/1/"&amp;TEXT(D49,"yy"))+1),"000")</f>
        <v>343</v>
      </c>
      <c r="F49" s="57" t="n">
        <v>0.362766203703704</v>
      </c>
      <c r="G49" s="118" t="n">
        <v>38329</v>
      </c>
      <c r="H49" s="56" t="str">
        <f aca="false">TEXT((G49-DATEVALUE("1/1/"&amp;TEXT(G49,"yy"))+1),"000")</f>
        <v>343</v>
      </c>
      <c r="I49" s="57" t="n">
        <v>0.40443287037037</v>
      </c>
      <c r="J49" s="57" t="n">
        <v>0.0416666666666667</v>
      </c>
      <c r="K49" s="56" t="s">
        <v>29</v>
      </c>
    </row>
    <row r="50" customFormat="false" ht="13.2" hidden="false" customHeight="false" outlineLevel="0" collapsed="false">
      <c r="A50" s="54" t="s">
        <v>32</v>
      </c>
      <c r="B50" s="54" t="s">
        <v>28</v>
      </c>
      <c r="C50" s="54" t="s">
        <v>9</v>
      </c>
      <c r="D50" s="118" t="n">
        <v>38329</v>
      </c>
      <c r="E50" s="56" t="str">
        <f aca="false">TEXT((D50-DATEVALUE("1/1/"&amp;TEXT(D50,"yy"))+1),"000")</f>
        <v>343</v>
      </c>
      <c r="F50" s="57" t="n">
        <v>0.691956018518519</v>
      </c>
      <c r="G50" s="118" t="n">
        <v>38329</v>
      </c>
      <c r="H50" s="56" t="str">
        <f aca="false">TEXT((G50-DATEVALUE("1/1/"&amp;TEXT(G50,"yy"))+1),"000")</f>
        <v>343</v>
      </c>
      <c r="I50" s="57" t="n">
        <v>0.733622685185185</v>
      </c>
      <c r="J50" s="57" t="n">
        <v>0.0416666666666667</v>
      </c>
      <c r="K50" s="56" t="s">
        <v>33</v>
      </c>
    </row>
    <row r="51" customFormat="false" ht="13.2" hidden="false" customHeight="false" outlineLevel="0" collapsed="false">
      <c r="A51" s="54" t="s">
        <v>27</v>
      </c>
      <c r="B51" s="54" t="s">
        <v>45</v>
      </c>
      <c r="C51" s="54" t="s">
        <v>9</v>
      </c>
      <c r="D51" s="118" t="n">
        <v>38329</v>
      </c>
      <c r="E51" s="56" t="str">
        <f aca="false">TEXT((D51-DATEVALUE("1/1/"&amp;TEXT(D51,"yy"))+1),"000")</f>
        <v>343</v>
      </c>
      <c r="F51" s="57" t="n">
        <v>0.696064814814815</v>
      </c>
      <c r="G51" s="118" t="n">
        <v>38329</v>
      </c>
      <c r="H51" s="56" t="str">
        <f aca="false">TEXT((G51-DATEVALUE("1/1/"&amp;TEXT(G51,"yy"))+1),"000")</f>
        <v>343</v>
      </c>
      <c r="I51" s="57" t="n">
        <v>0.737731481481482</v>
      </c>
      <c r="J51" s="57" t="n">
        <v>0.0416666666666667</v>
      </c>
      <c r="K51" s="56" t="s">
        <v>31</v>
      </c>
    </row>
    <row r="52" customFormat="false" ht="13.2" hidden="false" customHeight="false" outlineLevel="0" collapsed="false">
      <c r="A52" s="54" t="s">
        <v>30</v>
      </c>
      <c r="B52" s="54" t="s">
        <v>45</v>
      </c>
      <c r="C52" s="54" t="s">
        <v>9</v>
      </c>
      <c r="D52" s="118" t="n">
        <v>38330</v>
      </c>
      <c r="E52" s="56" t="str">
        <f aca="false">TEXT((D52-DATEVALUE("1/1/"&amp;TEXT(D52,"yy"))+1),"000")</f>
        <v>344</v>
      </c>
      <c r="F52" s="57" t="n">
        <v>0.0237384259259259</v>
      </c>
      <c r="G52" s="118" t="n">
        <v>38330</v>
      </c>
      <c r="H52" s="56" t="str">
        <f aca="false">TEXT((G52-DATEVALUE("1/1/"&amp;TEXT(G52,"yy"))+1),"000")</f>
        <v>344</v>
      </c>
      <c r="I52" s="57" t="n">
        <v>0.0654050925925926</v>
      </c>
      <c r="J52" s="57" t="n">
        <v>0.0416666666666667</v>
      </c>
      <c r="K52" s="56" t="s">
        <v>29</v>
      </c>
    </row>
    <row r="53" customFormat="false" ht="13.2" hidden="false" customHeight="false" outlineLevel="0" collapsed="false">
      <c r="A53" s="54" t="s">
        <v>27</v>
      </c>
      <c r="B53" s="54" t="s">
        <v>28</v>
      </c>
      <c r="C53" s="54" t="s">
        <v>9</v>
      </c>
      <c r="D53" s="118" t="n">
        <v>38330</v>
      </c>
      <c r="E53" s="56" t="str">
        <f aca="false">TEXT((D53-DATEVALUE("1/1/"&amp;TEXT(D53,"yy"))+1),"000")</f>
        <v>344</v>
      </c>
      <c r="F53" s="57" t="n">
        <v>0.0265625</v>
      </c>
      <c r="G53" s="118" t="n">
        <v>38330</v>
      </c>
      <c r="H53" s="56" t="str">
        <f aca="false">TEXT((G53-DATEVALUE("1/1/"&amp;TEXT(G53,"yy"))+1),"000")</f>
        <v>344</v>
      </c>
      <c r="I53" s="57" t="n">
        <v>0.0682291666666667</v>
      </c>
      <c r="J53" s="57" t="n">
        <v>0.0416666666666667</v>
      </c>
      <c r="K53" s="56" t="s">
        <v>29</v>
      </c>
    </row>
    <row r="54" customFormat="false" ht="13.2" hidden="false" customHeight="false" outlineLevel="0" collapsed="false">
      <c r="A54" s="54" t="s">
        <v>30</v>
      </c>
      <c r="B54" s="54" t="s">
        <v>28</v>
      </c>
      <c r="C54" s="54" t="s">
        <v>9</v>
      </c>
      <c r="D54" s="118" t="n">
        <v>38330</v>
      </c>
      <c r="E54" s="56" t="str">
        <f aca="false">TEXT((D54-DATEVALUE("1/1/"&amp;TEXT(D54,"yy"))+1),"000")</f>
        <v>344</v>
      </c>
      <c r="F54" s="57" t="n">
        <v>0.35349537037037</v>
      </c>
      <c r="G54" s="118" t="n">
        <v>38330</v>
      </c>
      <c r="H54" s="56" t="str">
        <f aca="false">TEXT((G54-DATEVALUE("1/1/"&amp;TEXT(G54,"yy"))+1),"000")</f>
        <v>344</v>
      </c>
      <c r="I54" s="57" t="n">
        <v>0.395162037037037</v>
      </c>
      <c r="J54" s="57" t="n">
        <v>0.0416666666666667</v>
      </c>
      <c r="K54" s="56" t="s">
        <v>31</v>
      </c>
    </row>
    <row r="55" customFormat="false" ht="13.2" hidden="false" customHeight="false" outlineLevel="0" collapsed="false">
      <c r="A55" s="54" t="s">
        <v>32</v>
      </c>
      <c r="B55" s="54" t="s">
        <v>45</v>
      </c>
      <c r="C55" s="54" t="s">
        <v>9</v>
      </c>
      <c r="D55" s="118" t="n">
        <v>38330</v>
      </c>
      <c r="E55" s="56" t="str">
        <f aca="false">TEXT((D55-DATEVALUE("1/1/"&amp;TEXT(D55,"yy"))+1),"000")</f>
        <v>344</v>
      </c>
      <c r="F55" s="57" t="n">
        <v>0.359872685185185</v>
      </c>
      <c r="G55" s="118" t="n">
        <v>38330</v>
      </c>
      <c r="H55" s="56" t="str">
        <f aca="false">TEXT((G55-DATEVALUE("1/1/"&amp;TEXT(G55,"yy"))+1),"000")</f>
        <v>344</v>
      </c>
      <c r="I55" s="57" t="n">
        <v>0.401539351851852</v>
      </c>
      <c r="J55" s="57" t="n">
        <v>0.0416666666666667</v>
      </c>
      <c r="K55" s="56" t="s">
        <v>33</v>
      </c>
    </row>
    <row r="56" customFormat="false" ht="13.2" hidden="false" customHeight="false" outlineLevel="0" collapsed="false">
      <c r="A56" s="54" t="s">
        <v>32</v>
      </c>
      <c r="B56" s="54" t="s">
        <v>28</v>
      </c>
      <c r="C56" s="54" t="s">
        <v>9</v>
      </c>
      <c r="D56" s="118" t="n">
        <v>38330</v>
      </c>
      <c r="E56" s="56" t="str">
        <f aca="false">TEXT((D56-DATEVALUE("1/1/"&amp;TEXT(D56,"yy"))+1),"000")</f>
        <v>344</v>
      </c>
      <c r="F56" s="57" t="n">
        <v>0.689131944444445</v>
      </c>
      <c r="G56" s="118" t="n">
        <v>38330</v>
      </c>
      <c r="H56" s="56" t="str">
        <f aca="false">TEXT((G56-DATEVALUE("1/1/"&amp;TEXT(G56,"yy"))+1),"000")</f>
        <v>344</v>
      </c>
      <c r="I56" s="57" t="n">
        <v>0.730798611111111</v>
      </c>
      <c r="J56" s="57" t="n">
        <v>0.0416666666666667</v>
      </c>
      <c r="K56" s="56" t="s">
        <v>29</v>
      </c>
    </row>
    <row r="57" customFormat="false" ht="13.2" hidden="false" customHeight="false" outlineLevel="0" collapsed="false">
      <c r="A57" s="54" t="s">
        <v>27</v>
      </c>
      <c r="B57" s="54" t="s">
        <v>45</v>
      </c>
      <c r="C57" s="54" t="s">
        <v>9</v>
      </c>
      <c r="D57" s="118" t="n">
        <v>38330</v>
      </c>
      <c r="E57" s="56" t="str">
        <f aca="false">TEXT((D57-DATEVALUE("1/1/"&amp;TEXT(D57,"yy"))+1),"000")</f>
        <v>344</v>
      </c>
      <c r="F57" s="57" t="n">
        <v>0.693310185185185</v>
      </c>
      <c r="G57" s="118" t="n">
        <v>38330</v>
      </c>
      <c r="H57" s="56" t="str">
        <f aca="false">TEXT((G57-DATEVALUE("1/1/"&amp;TEXT(G57,"yy"))+1),"000")</f>
        <v>344</v>
      </c>
      <c r="I57" s="57" t="n">
        <v>0.734976851851852</v>
      </c>
      <c r="J57" s="57" t="n">
        <v>0.0416666666666667</v>
      </c>
      <c r="K57" s="56" t="s">
        <v>29</v>
      </c>
    </row>
    <row r="58" customFormat="false" ht="13.2" hidden="false" customHeight="false" outlineLevel="0" collapsed="false">
      <c r="A58" s="54"/>
      <c r="B58" s="54"/>
      <c r="C58" s="54"/>
      <c r="D58" s="118"/>
      <c r="E58" s="56"/>
      <c r="G58" s="118"/>
      <c r="H58" s="56"/>
    </row>
    <row r="59" customFormat="false" ht="13.2" hidden="false" customHeight="false" outlineLevel="0" collapsed="false">
      <c r="A59" s="98" t="s">
        <v>73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</row>
    <row r="60" customFormat="false" ht="13.2" hidden="false" customHeight="false" outlineLevel="0" collapsed="false">
      <c r="A60" s="54" t="s">
        <v>32</v>
      </c>
      <c r="B60" s="54" t="s">
        <v>36</v>
      </c>
      <c r="C60" s="54" t="s">
        <v>9</v>
      </c>
      <c r="D60" s="55" t="n">
        <v>38323</v>
      </c>
      <c r="E60" s="56" t="str">
        <f aca="false">TEXT((D60-DATEVALUE("1/1/"&amp;TEXT(D60,"yy"))+1),"000")</f>
        <v>337</v>
      </c>
      <c r="F60" s="57" t="n">
        <v>0.377384259259259</v>
      </c>
      <c r="G60" s="55" t="n">
        <v>38323</v>
      </c>
      <c r="H60" s="56" t="str">
        <f aca="false">TEXT((G60-DATEVALUE("1/1/"&amp;TEXT(G60,"yy"))+1),"000")</f>
        <v>337</v>
      </c>
      <c r="I60" s="57" t="n">
        <v>0.419050925925926</v>
      </c>
      <c r="J60" s="57" t="n">
        <f aca="false">(G60+I60)-(D60+F60)</f>
        <v>0.0416666666666667</v>
      </c>
      <c r="K60" s="56" t="s">
        <v>29</v>
      </c>
    </row>
    <row r="61" customFormat="false" ht="13.2" hidden="false" customHeight="false" outlineLevel="0" collapsed="false">
      <c r="A61" s="54" t="s">
        <v>30</v>
      </c>
      <c r="B61" s="54" t="s">
        <v>36</v>
      </c>
      <c r="C61" s="54" t="s">
        <v>9</v>
      </c>
      <c r="D61" s="55" t="n">
        <v>38324</v>
      </c>
      <c r="E61" s="56" t="str">
        <f aca="false">TEXT((D61-DATEVALUE("1/1/"&amp;TEXT(D61,"yy"))+1),"000")</f>
        <v>338</v>
      </c>
      <c r="F61" s="57" t="n">
        <v>0.0402199074074074</v>
      </c>
      <c r="G61" s="55" t="n">
        <v>38324</v>
      </c>
      <c r="H61" s="56" t="str">
        <f aca="false">TEXT((G61-DATEVALUE("1/1/"&amp;TEXT(G61,"yy"))+1),"000")</f>
        <v>338</v>
      </c>
      <c r="I61" s="57" t="n">
        <v>0.0818865740740741</v>
      </c>
      <c r="J61" s="57" t="n">
        <f aca="false">(G61+I61)-(D61+F61)</f>
        <v>0.0416666666666667</v>
      </c>
      <c r="K61" s="56" t="s">
        <v>29</v>
      </c>
    </row>
    <row r="63" customFormat="false" ht="13.2" hidden="false" customHeight="false" outlineLevel="0" collapsed="false">
      <c r="A63" s="98" t="s">
        <v>74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13.2" hidden="false" customHeight="false" outlineLevel="0" collapsed="false">
      <c r="A64" s="54" t="s">
        <v>32</v>
      </c>
      <c r="B64" s="54" t="s">
        <v>36</v>
      </c>
      <c r="C64" s="54" t="s">
        <v>9</v>
      </c>
      <c r="D64" s="55" t="n">
        <v>38324</v>
      </c>
      <c r="E64" s="56" t="str">
        <f aca="false">TEXT((D64-DATEVALUE("1/1/"&amp;TEXT(D64,"yy"))+1),"000")</f>
        <v>338</v>
      </c>
      <c r="F64" s="57" t="n">
        <v>0.377268518518519</v>
      </c>
      <c r="G64" s="55" t="n">
        <v>38324</v>
      </c>
      <c r="H64" s="56" t="str">
        <f aca="false">TEXT((G64-DATEVALUE("1/1/"&amp;TEXT(G64,"yy"))+1),"000")</f>
        <v>338</v>
      </c>
      <c r="I64" s="57" t="n">
        <v>0.418935185185185</v>
      </c>
      <c r="J64" s="57" t="n">
        <f aca="false">(G64+I64)-(D64+F64)</f>
        <v>0.0416666666666667</v>
      </c>
      <c r="K64" s="56" t="s">
        <v>33</v>
      </c>
    </row>
    <row r="65" customFormat="false" ht="13.2" hidden="false" customHeight="false" outlineLevel="0" collapsed="false">
      <c r="A65" s="54"/>
      <c r="B65" s="54"/>
      <c r="C65" s="54"/>
      <c r="E65" s="56"/>
      <c r="H65" s="56"/>
    </row>
    <row r="66" customFormat="false" ht="13.2" hidden="false" customHeight="false" outlineLevel="0" collapsed="false">
      <c r="A66" s="98" t="s">
        <v>75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</row>
    <row r="67" customFormat="false" ht="13.2" hidden="false" customHeight="false" outlineLevel="0" collapsed="false">
      <c r="A67" s="54" t="s">
        <v>27</v>
      </c>
      <c r="B67" s="54" t="s">
        <v>36</v>
      </c>
      <c r="C67" s="54" t="s">
        <v>9</v>
      </c>
      <c r="D67" s="55" t="n">
        <v>38324</v>
      </c>
      <c r="E67" s="56" t="str">
        <f aca="false">TEXT((D67-DATEVALUE("1/1/"&amp;TEXT(D67,"yy"))+1),"000")</f>
        <v>338</v>
      </c>
      <c r="F67" s="57" t="n">
        <v>0.710289351851852</v>
      </c>
      <c r="G67" s="55" t="n">
        <v>38324</v>
      </c>
      <c r="H67" s="56" t="str">
        <f aca="false">TEXT((G67-DATEVALUE("1/1/"&amp;TEXT(G67,"yy"))+1),"000")</f>
        <v>338</v>
      </c>
      <c r="I67" s="57" t="n">
        <v>0.751956018518519</v>
      </c>
      <c r="J67" s="57" t="n">
        <f aca="false">(G67+I67)-(D67+F67)</f>
        <v>0.0416666666666667</v>
      </c>
      <c r="K67" s="56" t="s">
        <v>29</v>
      </c>
    </row>
    <row r="68" customFormat="false" ht="13.2" hidden="false" customHeight="false" outlineLevel="0" collapsed="false">
      <c r="A68" s="54"/>
      <c r="B68" s="54"/>
      <c r="C68" s="54"/>
      <c r="E68" s="56"/>
      <c r="H68" s="56"/>
    </row>
    <row r="69" customFormat="false" ht="13.2" hidden="false" customHeight="false" outlineLevel="0" collapsed="false">
      <c r="A69" s="98" t="s">
        <v>7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customFormat="false" ht="13.2" hidden="false" customHeight="false" outlineLevel="0" collapsed="false">
      <c r="A70" s="54" t="s">
        <v>27</v>
      </c>
      <c r="B70" s="54" t="s">
        <v>36</v>
      </c>
      <c r="C70" s="54" t="s">
        <v>9</v>
      </c>
      <c r="D70" s="55" t="n">
        <v>38328</v>
      </c>
      <c r="E70" s="56" t="str">
        <f aca="false">TEXT((D70-DATEVALUE("1/1/"&amp;TEXT(D70,"yy"))+1),"000")</f>
        <v>342</v>
      </c>
      <c r="F70" s="57" t="n">
        <v>0.699166666666667</v>
      </c>
      <c r="G70" s="55" t="n">
        <v>38328</v>
      </c>
      <c r="H70" s="56" t="str">
        <f aca="false">TEXT((G70-DATEVALUE("1/1/"&amp;TEXT(G70,"yy"))+1),"000")</f>
        <v>342</v>
      </c>
      <c r="I70" s="57" t="n">
        <v>0.740833333333333</v>
      </c>
      <c r="J70" s="57" t="n">
        <f aca="false">(G70+I70)-(D70+F70)</f>
        <v>0.0416666666666667</v>
      </c>
      <c r="K70" s="56" t="s">
        <v>29</v>
      </c>
    </row>
    <row r="71" customFormat="false" ht="13.2" hidden="false" customHeight="false" outlineLevel="0" collapsed="false">
      <c r="A71" s="54"/>
      <c r="B71" s="54"/>
      <c r="C71" s="54"/>
      <c r="E71" s="56"/>
      <c r="H71" s="56"/>
    </row>
    <row r="72" customFormat="false" ht="13.2" hidden="false" customHeight="false" outlineLevel="0" collapsed="false">
      <c r="A72" s="54"/>
      <c r="B72" s="54"/>
      <c r="C72" s="54"/>
      <c r="E72" s="56"/>
      <c r="H72" s="56"/>
    </row>
    <row r="74" customFormat="false" ht="13.2" hidden="false" customHeight="false" outlineLevel="0" collapsed="false">
      <c r="A74" s="54"/>
      <c r="B74" s="54"/>
      <c r="C74" s="54"/>
      <c r="E74" s="56"/>
      <c r="H74" s="56"/>
    </row>
    <row r="75" customFormat="false" ht="13.2" hidden="false" customHeight="false" outlineLevel="0" collapsed="false">
      <c r="A75" s="98" t="s">
        <v>7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</row>
    <row r="76" customFormat="false" ht="13.2" hidden="false" customHeight="false" outlineLevel="0" collapsed="false">
      <c r="A76" s="54" t="s">
        <v>30</v>
      </c>
      <c r="B76" s="54" t="s">
        <v>45</v>
      </c>
      <c r="C76" s="54" t="s">
        <v>9</v>
      </c>
      <c r="D76" s="55" t="n">
        <v>38322</v>
      </c>
      <c r="E76" s="56" t="str">
        <f aca="false">TEXT((D76-DATEVALUE("1/1/"&amp;TEXT(D76,"yy"))+1),"000")</f>
        <v>336</v>
      </c>
      <c r="F76" s="57" t="n">
        <v>0.0457407407407407</v>
      </c>
      <c r="G76" s="55" t="n">
        <v>38322</v>
      </c>
      <c r="H76" s="56" t="str">
        <f aca="false">TEXT((G76-DATEVALUE("1/1/"&amp;TEXT(G76,"yy"))+1),"000")</f>
        <v>336</v>
      </c>
      <c r="I76" s="57" t="n">
        <v>0.0874074074074074</v>
      </c>
      <c r="J76" s="57" t="n">
        <f aca="false">(G76+I76)-(D76+F76)</f>
        <v>0.0416666666666667</v>
      </c>
      <c r="K76" s="56" t="s">
        <v>29</v>
      </c>
    </row>
    <row r="77" customFormat="false" ht="13.2" hidden="false" customHeight="false" outlineLevel="0" collapsed="false">
      <c r="A77" s="54" t="s">
        <v>27</v>
      </c>
      <c r="B77" s="54" t="s">
        <v>28</v>
      </c>
      <c r="C77" s="54" t="s">
        <v>9</v>
      </c>
      <c r="D77" s="55" t="n">
        <v>38322</v>
      </c>
      <c r="E77" s="56" t="str">
        <f aca="false">TEXT((D77-DATEVALUE("1/1/"&amp;TEXT(D77,"yy"))+1),"000")</f>
        <v>336</v>
      </c>
      <c r="F77" s="57" t="n">
        <v>0.049224537037037</v>
      </c>
      <c r="G77" s="55" t="n">
        <v>38322</v>
      </c>
      <c r="H77" s="56" t="str">
        <f aca="false">TEXT((G77-DATEVALUE("1/1/"&amp;TEXT(G77,"yy"))+1),"000")</f>
        <v>336</v>
      </c>
      <c r="I77" s="57" t="n">
        <v>0.0908912037037037</v>
      </c>
      <c r="J77" s="57" t="n">
        <f aca="false">(G77+I77)-(D77+F77)</f>
        <v>0.0416666666666667</v>
      </c>
      <c r="K77" s="56" t="s">
        <v>29</v>
      </c>
    </row>
    <row r="78" customFormat="false" ht="13.2" hidden="false" customHeight="false" outlineLevel="0" collapsed="false">
      <c r="A78" s="54" t="s">
        <v>30</v>
      </c>
      <c r="B78" s="54" t="s">
        <v>28</v>
      </c>
      <c r="C78" s="54" t="s">
        <v>9</v>
      </c>
      <c r="D78" s="55" t="n">
        <v>38322</v>
      </c>
      <c r="E78" s="56" t="str">
        <f aca="false">TEXT((D78-DATEVALUE("1/1/"&amp;TEXT(D78,"yy"))+1),"000")</f>
        <v>336</v>
      </c>
      <c r="F78" s="57" t="n">
        <v>0.375671296296296</v>
      </c>
      <c r="G78" s="55" t="n">
        <v>38322</v>
      </c>
      <c r="H78" s="56" t="str">
        <f aca="false">TEXT((G78-DATEVALUE("1/1/"&amp;TEXT(G78,"yy"))+1),"000")</f>
        <v>336</v>
      </c>
      <c r="I78" s="57" t="n">
        <v>0.417337962962963</v>
      </c>
      <c r="J78" s="57" t="n">
        <f aca="false">(G78+I78)-(D78+F78)</f>
        <v>0.0416666666666667</v>
      </c>
      <c r="K78" s="56" t="s">
        <v>31</v>
      </c>
    </row>
    <row r="79" customFormat="false" ht="13.2" hidden="false" customHeight="false" outlineLevel="0" collapsed="false">
      <c r="A79" s="54" t="s">
        <v>32</v>
      </c>
      <c r="B79" s="54" t="s">
        <v>45</v>
      </c>
      <c r="C79" s="54" t="s">
        <v>9</v>
      </c>
      <c r="D79" s="55" t="n">
        <v>38322</v>
      </c>
      <c r="E79" s="56" t="str">
        <f aca="false">TEXT((D79-DATEVALUE("1/1/"&amp;TEXT(D79,"yy"))+1),"000")</f>
        <v>336</v>
      </c>
      <c r="F79" s="57" t="n">
        <v>0.380462962962963</v>
      </c>
      <c r="G79" s="55" t="n">
        <v>38322</v>
      </c>
      <c r="H79" s="56" t="str">
        <f aca="false">TEXT((G79-DATEVALUE("1/1/"&amp;TEXT(G79,"yy"))+1),"000")</f>
        <v>336</v>
      </c>
      <c r="I79" s="57" t="n">
        <v>0.42212962962963</v>
      </c>
      <c r="J79" s="57" t="n">
        <f aca="false">(G79+I79)-(D79+F79)</f>
        <v>0.0416666666666667</v>
      </c>
      <c r="K79" s="56" t="s">
        <v>33</v>
      </c>
    </row>
    <row r="80" customFormat="false" ht="13.2" hidden="false" customHeight="false" outlineLevel="0" collapsed="false">
      <c r="A80" s="54" t="s">
        <v>32</v>
      </c>
      <c r="B80" s="54" t="s">
        <v>28</v>
      </c>
      <c r="C80" s="54" t="s">
        <v>9</v>
      </c>
      <c r="D80" s="55" t="n">
        <v>38322</v>
      </c>
      <c r="E80" s="56" t="str">
        <f aca="false">TEXT((D80-DATEVALUE("1/1/"&amp;TEXT(D80,"yy"))+1),"000")</f>
        <v>336</v>
      </c>
      <c r="F80" s="57" t="n">
        <v>0.711273148148148</v>
      </c>
      <c r="G80" s="55" t="n">
        <v>38322</v>
      </c>
      <c r="H80" s="56" t="str">
        <f aca="false">TEXT((G80-DATEVALUE("1/1/"&amp;TEXT(G80,"yy"))+1),"000")</f>
        <v>336</v>
      </c>
      <c r="I80" s="57" t="n">
        <v>0.752939814814815</v>
      </c>
      <c r="J80" s="57" t="n">
        <f aca="false">(G80+I80)-(D80+F80)</f>
        <v>0.0416666666666667</v>
      </c>
      <c r="K80" s="56" t="s">
        <v>29</v>
      </c>
    </row>
    <row r="81" customFormat="false" ht="13.2" hidden="false" customHeight="false" outlineLevel="0" collapsed="false">
      <c r="A81" s="54" t="s">
        <v>27</v>
      </c>
      <c r="B81" s="54" t="s">
        <v>45</v>
      </c>
      <c r="C81" s="54" t="s">
        <v>9</v>
      </c>
      <c r="D81" s="55" t="n">
        <v>38322</v>
      </c>
      <c r="E81" s="56" t="str">
        <f aca="false">TEXT((D81-DATEVALUE("1/1/"&amp;TEXT(D81,"yy"))+1),"000")</f>
        <v>336</v>
      </c>
      <c r="F81" s="57" t="n">
        <v>0.715856481481482</v>
      </c>
      <c r="G81" s="55" t="n">
        <v>38322</v>
      </c>
      <c r="H81" s="56" t="str">
        <f aca="false">TEXT((G81-DATEVALUE("1/1/"&amp;TEXT(G81,"yy"))+1),"000")</f>
        <v>336</v>
      </c>
      <c r="I81" s="57" t="n">
        <v>0.757523148148148</v>
      </c>
      <c r="J81" s="57" t="n">
        <f aca="false">(G81+I81)-(D81+F81)</f>
        <v>0.0416666666666667</v>
      </c>
      <c r="K81" s="56" t="s">
        <v>29</v>
      </c>
    </row>
    <row r="82" customFormat="false" ht="13.2" hidden="false" customHeight="false" outlineLevel="0" collapsed="false">
      <c r="A82" s="54" t="s">
        <v>30</v>
      </c>
      <c r="B82" s="54" t="s">
        <v>45</v>
      </c>
      <c r="C82" s="54" t="s">
        <v>9</v>
      </c>
      <c r="D82" s="55" t="n">
        <v>38323</v>
      </c>
      <c r="E82" s="56" t="str">
        <f aca="false">TEXT((D82-DATEVALUE("1/1/"&amp;TEXT(D82,"yy"))+1),"000")</f>
        <v>337</v>
      </c>
      <c r="F82" s="57" t="n">
        <v>0.042974537037037</v>
      </c>
      <c r="G82" s="55" t="n">
        <v>38323</v>
      </c>
      <c r="H82" s="56" t="str">
        <f aca="false">TEXT((G82-DATEVALUE("1/1/"&amp;TEXT(G82,"yy"))+1),"000")</f>
        <v>337</v>
      </c>
      <c r="I82" s="57" t="n">
        <v>0.0846412037037037</v>
      </c>
      <c r="J82" s="57" t="n">
        <f aca="false">(G82+I82)-(D82+F82)</f>
        <v>0.0416666666666667</v>
      </c>
      <c r="K82" s="56" t="s">
        <v>31</v>
      </c>
    </row>
    <row r="83" customFormat="false" ht="13.2" hidden="false" customHeight="false" outlineLevel="0" collapsed="false">
      <c r="A83" s="54" t="s">
        <v>27</v>
      </c>
      <c r="B83" s="54" t="s">
        <v>28</v>
      </c>
      <c r="C83" s="54" t="s">
        <v>9</v>
      </c>
      <c r="D83" s="55" t="n">
        <v>38323</v>
      </c>
      <c r="E83" s="56" t="str">
        <f aca="false">TEXT((D83-DATEVALUE("1/1/"&amp;TEXT(D83,"yy"))+1),"000")</f>
        <v>337</v>
      </c>
      <c r="F83" s="57" t="n">
        <v>0.0464236111111111</v>
      </c>
      <c r="G83" s="55" t="n">
        <v>38323</v>
      </c>
      <c r="H83" s="56" t="str">
        <f aca="false">TEXT((G83-DATEVALUE("1/1/"&amp;TEXT(G83,"yy"))+1),"000")</f>
        <v>337</v>
      </c>
      <c r="I83" s="57" t="n">
        <v>0.0880902777777778</v>
      </c>
      <c r="J83" s="57" t="n">
        <f aca="false">(G83+I83)-(D83+F83)</f>
        <v>0.0416666666666667</v>
      </c>
      <c r="K83" s="56" t="s">
        <v>31</v>
      </c>
    </row>
    <row r="84" customFormat="false" ht="13.2" hidden="false" customHeight="false" outlineLevel="0" collapsed="false">
      <c r="A84" s="54" t="s">
        <v>30</v>
      </c>
      <c r="B84" s="54" t="s">
        <v>28</v>
      </c>
      <c r="C84" s="54" t="s">
        <v>9</v>
      </c>
      <c r="D84" s="55" t="n">
        <v>38323</v>
      </c>
      <c r="E84" s="56" t="str">
        <f aca="false">TEXT((D84-DATEVALUE("1/1/"&amp;TEXT(D84,"yy"))+1),"000")</f>
        <v>337</v>
      </c>
      <c r="F84" s="57" t="n">
        <v>0.372905092592593</v>
      </c>
      <c r="G84" s="55" t="n">
        <v>38323</v>
      </c>
      <c r="H84" s="56" t="str">
        <f aca="false">TEXT((G84-DATEVALUE("1/1/"&amp;TEXT(G84,"yy"))+1),"000")</f>
        <v>337</v>
      </c>
      <c r="I84" s="57" t="n">
        <v>0.414571759259259</v>
      </c>
      <c r="J84" s="57" t="n">
        <f aca="false">(G84+I84)-(D84+F84)</f>
        <v>0.0416666666666667</v>
      </c>
      <c r="K84" s="56" t="s">
        <v>29</v>
      </c>
    </row>
    <row r="85" customFormat="false" ht="13.2" hidden="false" customHeight="false" outlineLevel="0" collapsed="false">
      <c r="A85" s="54" t="s">
        <v>32</v>
      </c>
      <c r="B85" s="54" t="s">
        <v>45</v>
      </c>
      <c r="C85" s="54" t="s">
        <v>9</v>
      </c>
      <c r="D85" s="55" t="n">
        <v>38323</v>
      </c>
      <c r="E85" s="56" t="str">
        <f aca="false">TEXT((D85-DATEVALUE("1/1/"&amp;TEXT(D85,"yy"))+1),"000")</f>
        <v>337</v>
      </c>
      <c r="F85" s="57" t="n">
        <v>0.377384259259259</v>
      </c>
      <c r="G85" s="55" t="n">
        <v>38323</v>
      </c>
      <c r="H85" s="56" t="str">
        <f aca="false">TEXT((G85-DATEVALUE("1/1/"&amp;TEXT(G85,"yy"))+1),"000")</f>
        <v>337</v>
      </c>
      <c r="I85" s="57" t="n">
        <v>0.419050925925926</v>
      </c>
      <c r="J85" s="57" t="n">
        <f aca="false">(G85+I85)-(D85+F85)</f>
        <v>0.0416666666666667</v>
      </c>
      <c r="K85" s="56" t="s">
        <v>29</v>
      </c>
    </row>
    <row r="86" customFormat="false" ht="13.2" hidden="false" customHeight="false" outlineLevel="0" collapsed="false">
      <c r="A86" s="54" t="s">
        <v>32</v>
      </c>
      <c r="B86" s="54" t="s">
        <v>28</v>
      </c>
      <c r="C86" s="54" t="s">
        <v>9</v>
      </c>
      <c r="D86" s="55" t="n">
        <v>38323</v>
      </c>
      <c r="E86" s="56" t="str">
        <f aca="false">TEXT((D86-DATEVALUE("1/1/"&amp;TEXT(D86,"yy"))+1),"000")</f>
        <v>337</v>
      </c>
      <c r="F86" s="57" t="n">
        <v>0.708159722222222</v>
      </c>
      <c r="G86" s="55" t="n">
        <v>38323</v>
      </c>
      <c r="H86" s="56" t="str">
        <f aca="false">TEXT((G86-DATEVALUE("1/1/"&amp;TEXT(G86,"yy"))+1),"000")</f>
        <v>337</v>
      </c>
      <c r="I86" s="57" t="n">
        <v>0.749826388888889</v>
      </c>
      <c r="J86" s="57" t="n">
        <f aca="false">(G86+I86)-(D86+F86)</f>
        <v>0.0416666666666667</v>
      </c>
      <c r="K86" s="56" t="s">
        <v>33</v>
      </c>
    </row>
    <row r="87" customFormat="false" ht="13.2" hidden="false" customHeight="false" outlineLevel="0" collapsed="false">
      <c r="A87" s="54" t="s">
        <v>27</v>
      </c>
      <c r="B87" s="54" t="s">
        <v>45</v>
      </c>
      <c r="C87" s="54" t="s">
        <v>9</v>
      </c>
      <c r="D87" s="55" t="n">
        <v>38323</v>
      </c>
      <c r="E87" s="56" t="str">
        <f aca="false">TEXT((D87-DATEVALUE("1/1/"&amp;TEXT(D87,"yy"))+1),"000")</f>
        <v>337</v>
      </c>
      <c r="F87" s="57" t="n">
        <v>0.713078703703704</v>
      </c>
      <c r="G87" s="55" t="n">
        <v>38323</v>
      </c>
      <c r="H87" s="56" t="str">
        <f aca="false">TEXT((G87-DATEVALUE("1/1/"&amp;TEXT(G87,"yy"))+1),"000")</f>
        <v>337</v>
      </c>
      <c r="I87" s="57" t="n">
        <v>0.75474537037037</v>
      </c>
      <c r="J87" s="57" t="n">
        <f aca="false">(G87+I87)-(D87+F87)</f>
        <v>0.0416666666666667</v>
      </c>
      <c r="K87" s="56" t="s">
        <v>31</v>
      </c>
    </row>
    <row r="88" customFormat="false" ht="13.2" hidden="false" customHeight="false" outlineLevel="0" collapsed="false">
      <c r="A88" s="54" t="s">
        <v>30</v>
      </c>
      <c r="B88" s="54" t="s">
        <v>45</v>
      </c>
      <c r="C88" s="54" t="s">
        <v>9</v>
      </c>
      <c r="D88" s="55" t="n">
        <v>38324</v>
      </c>
      <c r="E88" s="56" t="str">
        <f aca="false">TEXT((D88-DATEVALUE("1/1/"&amp;TEXT(D88,"yy"))+1),"000")</f>
        <v>338</v>
      </c>
      <c r="F88" s="57" t="n">
        <v>0.0402199074074074</v>
      </c>
      <c r="G88" s="55" t="n">
        <v>38324</v>
      </c>
      <c r="H88" s="56" t="str">
        <f aca="false">TEXT((G88-DATEVALUE("1/1/"&amp;TEXT(G88,"yy"))+1),"000")</f>
        <v>338</v>
      </c>
      <c r="I88" s="57" t="n">
        <v>0.0818865740740741</v>
      </c>
      <c r="J88" s="57" t="n">
        <f aca="false">(G88+I88)-(D88+F88)</f>
        <v>0.0416666666666667</v>
      </c>
      <c r="K88" s="56" t="s">
        <v>29</v>
      </c>
    </row>
    <row r="89" customFormat="false" ht="13.2" hidden="false" customHeight="false" outlineLevel="0" collapsed="false">
      <c r="A89" s="54" t="s">
        <v>27</v>
      </c>
      <c r="B89" s="54" t="s">
        <v>28</v>
      </c>
      <c r="C89" s="54" t="s">
        <v>9</v>
      </c>
      <c r="D89" s="55" t="n">
        <v>38324</v>
      </c>
      <c r="E89" s="56" t="str">
        <f aca="false">TEXT((D89-DATEVALUE("1/1/"&amp;TEXT(D89,"yy"))+1),"000")</f>
        <v>338</v>
      </c>
      <c r="F89" s="57" t="n">
        <v>0.0436458333333333</v>
      </c>
      <c r="G89" s="55" t="n">
        <v>38324</v>
      </c>
      <c r="H89" s="56" t="str">
        <f aca="false">TEXT((G89-DATEVALUE("1/1/"&amp;TEXT(G89,"yy"))+1),"000")</f>
        <v>338</v>
      </c>
      <c r="I89" s="57" t="n">
        <v>0.0853125</v>
      </c>
      <c r="J89" s="57" t="n">
        <f aca="false">(G89+I89)-(D89+F89)</f>
        <v>0.0416666666666667</v>
      </c>
      <c r="K89" s="56" t="s">
        <v>29</v>
      </c>
    </row>
    <row r="90" customFormat="false" ht="13.2" hidden="false" customHeight="false" outlineLevel="0" collapsed="false">
      <c r="A90" s="54" t="s">
        <v>30</v>
      </c>
      <c r="B90" s="54" t="s">
        <v>28</v>
      </c>
      <c r="C90" s="54" t="s">
        <v>9</v>
      </c>
      <c r="D90" s="55" t="n">
        <v>38324</v>
      </c>
      <c r="E90" s="56" t="str">
        <f aca="false">TEXT((D90-DATEVALUE("1/1/"&amp;TEXT(D90,"yy"))+1),"000")</f>
        <v>338</v>
      </c>
      <c r="F90" s="57" t="n">
        <v>0.370127314814815</v>
      </c>
      <c r="G90" s="55" t="n">
        <v>38324</v>
      </c>
      <c r="H90" s="56" t="str">
        <f aca="false">TEXT((G90-DATEVALUE("1/1/"&amp;TEXT(G90,"yy"))+1),"000")</f>
        <v>338</v>
      </c>
      <c r="I90" s="57" t="n">
        <v>0.411793981481482</v>
      </c>
      <c r="J90" s="57" t="n">
        <f aca="false">(G90+I90)-(D90+F90)</f>
        <v>0.0416666666666667</v>
      </c>
      <c r="K90" s="56" t="s">
        <v>31</v>
      </c>
    </row>
    <row r="91" customFormat="false" ht="13.2" hidden="false" customHeight="false" outlineLevel="0" collapsed="false">
      <c r="A91" s="54" t="s">
        <v>32</v>
      </c>
      <c r="B91" s="54" t="s">
        <v>45</v>
      </c>
      <c r="C91" s="54" t="s">
        <v>9</v>
      </c>
      <c r="D91" s="55" t="n">
        <v>38324</v>
      </c>
      <c r="E91" s="56" t="str">
        <f aca="false">TEXT((D91-DATEVALUE("1/1/"&amp;TEXT(D91,"yy"))+1),"000")</f>
        <v>338</v>
      </c>
      <c r="F91" s="57" t="n">
        <v>0.377268518518519</v>
      </c>
      <c r="G91" s="55" t="n">
        <v>38324</v>
      </c>
      <c r="H91" s="56" t="str">
        <f aca="false">TEXT((G91-DATEVALUE("1/1/"&amp;TEXT(G91,"yy"))+1),"000")</f>
        <v>338</v>
      </c>
      <c r="I91" s="57" t="n">
        <v>0.418935185185185</v>
      </c>
      <c r="J91" s="57" t="n">
        <f aca="false">(G91+I91)-(D91+F91)</f>
        <v>0.0416666666666667</v>
      </c>
      <c r="K91" s="56" t="s">
        <v>33</v>
      </c>
    </row>
    <row r="92" customFormat="false" ht="13.2" hidden="false" customHeight="false" outlineLevel="0" collapsed="false">
      <c r="A92" s="54" t="s">
        <v>32</v>
      </c>
      <c r="B92" s="54" t="s">
        <v>28</v>
      </c>
      <c r="C92" s="54" t="s">
        <v>9</v>
      </c>
      <c r="D92" s="55" t="n">
        <v>38324</v>
      </c>
      <c r="E92" s="56" t="str">
        <f aca="false">TEXT((D92-DATEVALUE("1/1/"&amp;TEXT(D92,"yy"))+1),"000")</f>
        <v>338</v>
      </c>
      <c r="F92" s="57" t="n">
        <v>0.706261574074074</v>
      </c>
      <c r="G92" s="55" t="n">
        <v>38324</v>
      </c>
      <c r="H92" s="56" t="str">
        <f aca="false">TEXT((G92-DATEVALUE("1/1/"&amp;TEXT(G92,"yy"))+1),"000")</f>
        <v>338</v>
      </c>
      <c r="I92" s="57" t="n">
        <v>0.747928240740741</v>
      </c>
      <c r="J92" s="57" t="n">
        <f aca="false">(G92+I92)-(D92+F92)</f>
        <v>0.0416666666666667</v>
      </c>
      <c r="K92" s="56" t="s">
        <v>29</v>
      </c>
    </row>
    <row r="93" customFormat="false" ht="13.2" hidden="false" customHeight="false" outlineLevel="0" collapsed="false">
      <c r="A93" s="54" t="s">
        <v>27</v>
      </c>
      <c r="B93" s="54" t="s">
        <v>45</v>
      </c>
      <c r="C93" s="54" t="s">
        <v>9</v>
      </c>
      <c r="D93" s="55" t="n">
        <v>38324</v>
      </c>
      <c r="E93" s="56" t="str">
        <f aca="false">TEXT((D93-DATEVALUE("1/1/"&amp;TEXT(D93,"yy"))+1),"000")</f>
        <v>338</v>
      </c>
      <c r="F93" s="57" t="n">
        <v>0.710289351851852</v>
      </c>
      <c r="G93" s="55" t="n">
        <v>38324</v>
      </c>
      <c r="H93" s="56" t="str">
        <f aca="false">TEXT((G93-DATEVALUE("1/1/"&amp;TEXT(G93,"yy"))+1),"000")</f>
        <v>338</v>
      </c>
      <c r="I93" s="57" t="n">
        <v>0.751956018518519</v>
      </c>
      <c r="J93" s="57" t="n">
        <f aca="false">(G93+I93)-(D93+F93)</f>
        <v>0.0416666666666667</v>
      </c>
      <c r="K93" s="56" t="s">
        <v>29</v>
      </c>
    </row>
    <row r="94" customFormat="false" ht="13.2" hidden="false" customHeight="false" outlineLevel="0" collapsed="false">
      <c r="A94" s="54" t="s">
        <v>30</v>
      </c>
      <c r="B94" s="54" t="s">
        <v>45</v>
      </c>
      <c r="C94" s="54" t="s">
        <v>9</v>
      </c>
      <c r="D94" s="55" t="n">
        <v>38325</v>
      </c>
      <c r="E94" s="56" t="str">
        <f aca="false">TEXT((D94-DATEVALUE("1/1/"&amp;TEXT(D94,"yy"))+1),"000")</f>
        <v>339</v>
      </c>
      <c r="F94" s="57" t="n">
        <v>0.0374884259259259</v>
      </c>
      <c r="G94" s="55" t="n">
        <v>38325</v>
      </c>
      <c r="H94" s="56" t="str">
        <f aca="false">TEXT((G94-DATEVALUE("1/1/"&amp;TEXT(G94,"yy"))+1),"000")</f>
        <v>339</v>
      </c>
      <c r="I94" s="57" t="n">
        <v>0.0791550925925926</v>
      </c>
      <c r="J94" s="57" t="n">
        <f aca="false">(G94+I94)-(D94+F94)</f>
        <v>0.0416666666666667</v>
      </c>
      <c r="K94" s="56" t="s">
        <v>31</v>
      </c>
    </row>
    <row r="95" customFormat="false" ht="13.2" hidden="false" customHeight="false" outlineLevel="0" collapsed="false">
      <c r="A95" s="54" t="s">
        <v>27</v>
      </c>
      <c r="B95" s="54" t="s">
        <v>28</v>
      </c>
      <c r="C95" s="54" t="s">
        <v>9</v>
      </c>
      <c r="D95" s="55" t="n">
        <v>38325</v>
      </c>
      <c r="E95" s="56" t="str">
        <f aca="false">TEXT((D95-DATEVALUE("1/1/"&amp;TEXT(D95,"yy"))+1),"000")</f>
        <v>339</v>
      </c>
      <c r="F95" s="57" t="n">
        <v>0.0408564814814815</v>
      </c>
      <c r="G95" s="55" t="n">
        <v>38325</v>
      </c>
      <c r="H95" s="56" t="str">
        <f aca="false">TEXT((G95-DATEVALUE("1/1/"&amp;TEXT(G95,"yy"))+1),"000")</f>
        <v>339</v>
      </c>
      <c r="I95" s="57" t="n">
        <v>0.0825231481481482</v>
      </c>
      <c r="J95" s="57" t="n">
        <f aca="false">(G95+I95)-(D95+F95)</f>
        <v>0.0416666666666667</v>
      </c>
      <c r="K95" s="56" t="s">
        <v>31</v>
      </c>
    </row>
    <row r="96" customFormat="false" ht="13.2" hidden="false" customHeight="false" outlineLevel="0" collapsed="false">
      <c r="A96" s="54" t="s">
        <v>30</v>
      </c>
      <c r="B96" s="54" t="s">
        <v>28</v>
      </c>
      <c r="C96" s="54" t="s">
        <v>9</v>
      </c>
      <c r="D96" s="55" t="n">
        <v>38325</v>
      </c>
      <c r="E96" s="56" t="str">
        <f aca="false">TEXT((D96-DATEVALUE("1/1/"&amp;TEXT(D96,"yy"))+1),"000")</f>
        <v>339</v>
      </c>
      <c r="F96" s="57" t="n">
        <v>0.367361111111111</v>
      </c>
      <c r="G96" s="55" t="n">
        <v>38325</v>
      </c>
      <c r="H96" s="56" t="str">
        <f aca="false">TEXT((G96-DATEVALUE("1/1/"&amp;TEXT(G96,"yy"))+1),"000")</f>
        <v>339</v>
      </c>
      <c r="I96" s="57" t="n">
        <v>0.409027777777778</v>
      </c>
      <c r="J96" s="57" t="n">
        <f aca="false">(G96+I96)-(D96+F96)</f>
        <v>0.0416666666666667</v>
      </c>
      <c r="K96" s="56" t="s">
        <v>29</v>
      </c>
    </row>
    <row r="97" customFormat="false" ht="13.2" hidden="false" customHeight="false" outlineLevel="0" collapsed="false">
      <c r="A97" s="54" t="s">
        <v>32</v>
      </c>
      <c r="B97" s="54" t="s">
        <v>45</v>
      </c>
      <c r="C97" s="54" t="s">
        <v>9</v>
      </c>
      <c r="D97" s="55" t="n">
        <v>38325</v>
      </c>
      <c r="E97" s="56" t="str">
        <f aca="false">TEXT((D97-DATEVALUE("1/1/"&amp;TEXT(D97,"yy"))+1),"000")</f>
        <v>339</v>
      </c>
      <c r="F97" s="57" t="n">
        <v>0.374351851851852</v>
      </c>
      <c r="G97" s="55" t="n">
        <v>38325</v>
      </c>
      <c r="H97" s="56" t="str">
        <f aca="false">TEXT((G97-DATEVALUE("1/1/"&amp;TEXT(G97,"yy"))+1),"000")</f>
        <v>339</v>
      </c>
      <c r="I97" s="57" t="n">
        <v>0.416018518518519</v>
      </c>
      <c r="J97" s="57" t="n">
        <f aca="false">(G97+I97)-(D97+F97)</f>
        <v>0.0416666666666667</v>
      </c>
      <c r="K97" s="56" t="s">
        <v>29</v>
      </c>
    </row>
    <row r="98" customFormat="false" ht="13.2" hidden="false" customHeight="false" outlineLevel="0" collapsed="false">
      <c r="A98" s="54" t="s">
        <v>32</v>
      </c>
      <c r="B98" s="54" t="s">
        <v>28</v>
      </c>
      <c r="C98" s="54" t="s">
        <v>9</v>
      </c>
      <c r="D98" s="55" t="n">
        <v>38325</v>
      </c>
      <c r="E98" s="56" t="str">
        <f aca="false">TEXT((D98-DATEVALUE("1/1/"&amp;TEXT(D98,"yy"))+1),"000")</f>
        <v>339</v>
      </c>
      <c r="F98" s="57" t="n">
        <v>0.703356481481482</v>
      </c>
      <c r="G98" s="55" t="n">
        <v>38325</v>
      </c>
      <c r="H98" s="56" t="str">
        <f aca="false">TEXT((G98-DATEVALUE("1/1/"&amp;TEXT(G98,"yy"))+1),"000")</f>
        <v>339</v>
      </c>
      <c r="I98" s="57" t="n">
        <v>0.745023148148148</v>
      </c>
      <c r="J98" s="57" t="n">
        <f aca="false">(G98+I98)-(D98+F98)</f>
        <v>0.0416666666666667</v>
      </c>
      <c r="K98" s="56" t="s">
        <v>33</v>
      </c>
    </row>
    <row r="99" customFormat="false" ht="13.2" hidden="false" customHeight="false" outlineLevel="0" collapsed="false">
      <c r="A99" s="54" t="s">
        <v>27</v>
      </c>
      <c r="B99" s="54" t="s">
        <v>45</v>
      </c>
      <c r="C99" s="54" t="s">
        <v>9</v>
      </c>
      <c r="D99" s="55" t="n">
        <v>38325</v>
      </c>
      <c r="E99" s="56" t="str">
        <f aca="false">TEXT((D99-DATEVALUE("1/1/"&amp;TEXT(D99,"yy"))+1),"000")</f>
        <v>339</v>
      </c>
      <c r="F99" s="57" t="n">
        <v>0.7075</v>
      </c>
      <c r="G99" s="55" t="n">
        <v>38325</v>
      </c>
      <c r="H99" s="56" t="str">
        <f aca="false">TEXT((G99-DATEVALUE("1/1/"&amp;TEXT(G99,"yy"))+1),"000")</f>
        <v>339</v>
      </c>
      <c r="I99" s="57" t="n">
        <v>0.749166666666667</v>
      </c>
      <c r="J99" s="57" t="n">
        <f aca="false">(G99+I99)-(D99+F99)</f>
        <v>0.0416666666666667</v>
      </c>
      <c r="K99" s="56" t="s">
        <v>31</v>
      </c>
    </row>
    <row r="100" customFormat="false" ht="13.2" hidden="false" customHeight="false" outlineLevel="0" collapsed="false">
      <c r="A100" s="54" t="s">
        <v>30</v>
      </c>
      <c r="B100" s="54" t="s">
        <v>45</v>
      </c>
      <c r="C100" s="54" t="s">
        <v>9</v>
      </c>
      <c r="D100" s="55" t="n">
        <v>38326</v>
      </c>
      <c r="E100" s="56" t="str">
        <f aca="false">TEXT((D100-DATEVALUE("1/1/"&amp;TEXT(D100,"yy"))+1),"000")</f>
        <v>340</v>
      </c>
      <c r="F100" s="57" t="n">
        <v>0.0347453703703704</v>
      </c>
      <c r="G100" s="55" t="n">
        <v>38326</v>
      </c>
      <c r="H100" s="56" t="str">
        <f aca="false">TEXT((G100-DATEVALUE("1/1/"&amp;TEXT(G100,"yy"))+1),"000")</f>
        <v>340</v>
      </c>
      <c r="I100" s="57" t="n">
        <v>0.076412037037037</v>
      </c>
      <c r="J100" s="57" t="n">
        <f aca="false">(G100+I100)-(D100+F100)</f>
        <v>0.0416666666666667</v>
      </c>
      <c r="K100" s="56" t="s">
        <v>29</v>
      </c>
    </row>
    <row r="101" customFormat="false" ht="13.2" hidden="false" customHeight="false" outlineLevel="0" collapsed="false">
      <c r="A101" s="54" t="s">
        <v>27</v>
      </c>
      <c r="B101" s="54" t="s">
        <v>28</v>
      </c>
      <c r="C101" s="54" t="s">
        <v>9</v>
      </c>
      <c r="D101" s="55" t="n">
        <v>38326</v>
      </c>
      <c r="E101" s="56" t="str">
        <f aca="false">TEXT((D101-DATEVALUE("1/1/"&amp;TEXT(D101,"yy"))+1),"000")</f>
        <v>340</v>
      </c>
      <c r="F101" s="57" t="n">
        <v>0.0380787037037037</v>
      </c>
      <c r="G101" s="55" t="n">
        <v>38326</v>
      </c>
      <c r="H101" s="56" t="str">
        <f aca="false">TEXT((G101-DATEVALUE("1/1/"&amp;TEXT(G101,"yy"))+1),"000")</f>
        <v>340</v>
      </c>
      <c r="I101" s="57" t="n">
        <v>0.0797453703703704</v>
      </c>
      <c r="J101" s="57" t="n">
        <f aca="false">(G101+I101)-(D101+F101)</f>
        <v>0.0416666666666667</v>
      </c>
      <c r="K101" s="56" t="s">
        <v>29</v>
      </c>
    </row>
    <row r="102" customFormat="false" ht="13.2" hidden="false" customHeight="false" outlineLevel="0" collapsed="false">
      <c r="A102" s="54" t="s">
        <v>30</v>
      </c>
      <c r="B102" s="54" t="s">
        <v>28</v>
      </c>
      <c r="C102" s="54" t="s">
        <v>9</v>
      </c>
      <c r="D102" s="55" t="n">
        <v>38326</v>
      </c>
      <c r="E102" s="56" t="str">
        <f aca="false">TEXT((D102-DATEVALUE("1/1/"&amp;TEXT(D102,"yy"))+1),"000")</f>
        <v>340</v>
      </c>
      <c r="F102" s="57" t="n">
        <v>0.364583333333333</v>
      </c>
      <c r="G102" s="55" t="n">
        <v>38326</v>
      </c>
      <c r="H102" s="56" t="str">
        <f aca="false">TEXT((G102-DATEVALUE("1/1/"&amp;TEXT(G102,"yy"))+1),"000")</f>
        <v>340</v>
      </c>
      <c r="I102" s="57" t="n">
        <v>0.40625</v>
      </c>
      <c r="J102" s="57" t="n">
        <f aca="false">(G102+I102)-(D102+F102)</f>
        <v>0.0416666666666667</v>
      </c>
      <c r="K102" s="56" t="s">
        <v>31</v>
      </c>
    </row>
    <row r="103" customFormat="false" ht="13.2" hidden="false" customHeight="false" outlineLevel="0" collapsed="false">
      <c r="A103" s="54" t="s">
        <v>32</v>
      </c>
      <c r="B103" s="54" t="s">
        <v>45</v>
      </c>
      <c r="C103" s="54" t="s">
        <v>9</v>
      </c>
      <c r="D103" s="55" t="n">
        <v>38326</v>
      </c>
      <c r="E103" s="56" t="str">
        <f aca="false">TEXT((D103-DATEVALUE("1/1/"&amp;TEXT(D103,"yy"))+1),"000")</f>
        <v>340</v>
      </c>
      <c r="F103" s="57" t="n">
        <v>0.371435185185185</v>
      </c>
      <c r="G103" s="55" t="n">
        <v>38326</v>
      </c>
      <c r="H103" s="56" t="str">
        <f aca="false">TEXT((G103-DATEVALUE("1/1/"&amp;TEXT(G103,"yy"))+1),"000")</f>
        <v>340</v>
      </c>
      <c r="I103" s="57" t="n">
        <v>0.413101851851852</v>
      </c>
      <c r="J103" s="57" t="n">
        <f aca="false">(G103+I103)-(D103+F103)</f>
        <v>0.0416666666666667</v>
      </c>
      <c r="K103" s="56" t="s">
        <v>33</v>
      </c>
    </row>
    <row r="104" customFormat="false" ht="13.2" hidden="false" customHeight="false" outlineLevel="0" collapsed="false">
      <c r="A104" s="54" t="s">
        <v>32</v>
      </c>
      <c r="B104" s="54" t="s">
        <v>28</v>
      </c>
      <c r="C104" s="54" t="s">
        <v>9</v>
      </c>
      <c r="D104" s="55" t="n">
        <v>38326</v>
      </c>
      <c r="E104" s="56" t="str">
        <f aca="false">TEXT((D104-DATEVALUE("1/1/"&amp;TEXT(D104,"yy"))+1),"000")</f>
        <v>340</v>
      </c>
      <c r="F104" s="57" t="n">
        <v>0.700451388888889</v>
      </c>
      <c r="G104" s="55" t="n">
        <v>38326</v>
      </c>
      <c r="H104" s="56" t="str">
        <f aca="false">TEXT((G104-DATEVALUE("1/1/"&amp;TEXT(G104,"yy"))+1),"000")</f>
        <v>340</v>
      </c>
      <c r="I104" s="57" t="n">
        <v>0.742118055555556</v>
      </c>
      <c r="J104" s="57" t="n">
        <f aca="false">(G104+I104)-(D104+F104)</f>
        <v>0.0416666666666667</v>
      </c>
      <c r="K104" s="56" t="s">
        <v>29</v>
      </c>
    </row>
    <row r="105" customFormat="false" ht="13.2" hidden="false" customHeight="false" outlineLevel="0" collapsed="false">
      <c r="A105" s="54" t="s">
        <v>27</v>
      </c>
      <c r="B105" s="54" t="s">
        <v>45</v>
      </c>
      <c r="C105" s="54" t="s">
        <v>9</v>
      </c>
      <c r="D105" s="55" t="n">
        <v>38326</v>
      </c>
      <c r="E105" s="56" t="str">
        <f aca="false">TEXT((D105-DATEVALUE("1/1/"&amp;TEXT(D105,"yy"))+1),"000")</f>
        <v>340</v>
      </c>
      <c r="F105" s="57" t="n">
        <v>0.704710648148148</v>
      </c>
      <c r="G105" s="55" t="n">
        <v>38326</v>
      </c>
      <c r="H105" s="56" t="str">
        <f aca="false">TEXT((G105-DATEVALUE("1/1/"&amp;TEXT(G105,"yy"))+1),"000")</f>
        <v>340</v>
      </c>
      <c r="I105" s="57" t="n">
        <v>0.746377314814815</v>
      </c>
      <c r="J105" s="57" t="n">
        <f aca="false">(G105+I105)-(D105+F105)</f>
        <v>0.0416666666666667</v>
      </c>
      <c r="K105" s="56" t="s">
        <v>29</v>
      </c>
    </row>
    <row r="106" customFormat="false" ht="13.2" hidden="false" customHeight="false" outlineLevel="0" collapsed="false">
      <c r="A106" s="54" t="s">
        <v>30</v>
      </c>
      <c r="B106" s="54" t="s">
        <v>45</v>
      </c>
      <c r="C106" s="54" t="s">
        <v>9</v>
      </c>
      <c r="D106" s="55" t="n">
        <v>38327</v>
      </c>
      <c r="E106" s="56" t="str">
        <f aca="false">TEXT((D106-DATEVALUE("1/1/"&amp;TEXT(D106,"yy"))+1),"000")</f>
        <v>341</v>
      </c>
      <c r="F106" s="57" t="n">
        <v>0.0320023148148148</v>
      </c>
      <c r="G106" s="55" t="n">
        <v>38327</v>
      </c>
      <c r="H106" s="56" t="str">
        <f aca="false">TEXT((G106-DATEVALUE("1/1/"&amp;TEXT(G106,"yy"))+1),"000")</f>
        <v>341</v>
      </c>
      <c r="I106" s="57" t="n">
        <v>0.0736689814814815</v>
      </c>
      <c r="J106" s="57" t="n">
        <f aca="false">(G106+I106)-(D106+F106)</f>
        <v>0.0416666666666667</v>
      </c>
      <c r="K106" s="56" t="s">
        <v>31</v>
      </c>
    </row>
    <row r="107" customFormat="false" ht="13.2" hidden="false" customHeight="false" outlineLevel="0" collapsed="false">
      <c r="A107" s="54" t="s">
        <v>27</v>
      </c>
      <c r="B107" s="54" t="s">
        <v>28</v>
      </c>
      <c r="C107" s="54" t="s">
        <v>9</v>
      </c>
      <c r="D107" s="55" t="n">
        <v>38327</v>
      </c>
      <c r="E107" s="56" t="str">
        <f aca="false">TEXT((D107-DATEVALUE("1/1/"&amp;TEXT(D107,"yy"))+1),"000")</f>
        <v>341</v>
      </c>
      <c r="F107" s="57" t="n">
        <v>0.0353125</v>
      </c>
      <c r="G107" s="55" t="n">
        <v>38327</v>
      </c>
      <c r="H107" s="56" t="str">
        <f aca="false">TEXT((G107-DATEVALUE("1/1/"&amp;TEXT(G107,"yy"))+1),"000")</f>
        <v>341</v>
      </c>
      <c r="I107" s="57" t="n">
        <v>0.0769791666666667</v>
      </c>
      <c r="J107" s="57" t="n">
        <f aca="false">(G107+I107)-(D107+F107)</f>
        <v>0.0416666666666667</v>
      </c>
      <c r="K107" s="56" t="s">
        <v>31</v>
      </c>
    </row>
    <row r="108" customFormat="false" ht="13.2" hidden="false" customHeight="false" outlineLevel="0" collapsed="false">
      <c r="A108" s="54" t="s">
        <v>30</v>
      </c>
      <c r="B108" s="54" t="s">
        <v>28</v>
      </c>
      <c r="C108" s="54" t="s">
        <v>9</v>
      </c>
      <c r="D108" s="55" t="n">
        <v>38327</v>
      </c>
      <c r="E108" s="56" t="str">
        <f aca="false">TEXT((D108-DATEVALUE("1/1/"&amp;TEXT(D108,"yy"))+1),"000")</f>
        <v>341</v>
      </c>
      <c r="F108" s="57" t="n">
        <v>0.361805555555556</v>
      </c>
      <c r="G108" s="55" t="n">
        <v>38327</v>
      </c>
      <c r="H108" s="56" t="str">
        <f aca="false">TEXT((G108-DATEVALUE("1/1/"&amp;TEXT(G108,"yy"))+1),"000")</f>
        <v>341</v>
      </c>
      <c r="I108" s="57" t="n">
        <v>0.403472222222222</v>
      </c>
      <c r="J108" s="57" t="n">
        <f aca="false">(G108+I108)-(D108+F108)</f>
        <v>0.0416666666666667</v>
      </c>
      <c r="K108" s="56" t="s">
        <v>29</v>
      </c>
    </row>
    <row r="109" customFormat="false" ht="13.2" hidden="false" customHeight="false" outlineLevel="0" collapsed="false">
      <c r="A109" s="54" t="s">
        <v>32</v>
      </c>
      <c r="B109" s="54" t="s">
        <v>45</v>
      </c>
      <c r="C109" s="54" t="s">
        <v>9</v>
      </c>
      <c r="D109" s="55" t="n">
        <v>38327</v>
      </c>
      <c r="E109" s="56" t="str">
        <f aca="false">TEXT((D109-DATEVALUE("1/1/"&amp;TEXT(D109,"yy"))+1),"000")</f>
        <v>341</v>
      </c>
      <c r="F109" s="57" t="n">
        <v>0.368506944444444</v>
      </c>
      <c r="G109" s="55" t="n">
        <v>38327</v>
      </c>
      <c r="H109" s="56" t="str">
        <f aca="false">TEXT((G109-DATEVALUE("1/1/"&amp;TEXT(G109,"yy"))+1),"000")</f>
        <v>341</v>
      </c>
      <c r="I109" s="57" t="n">
        <v>0.410173611111111</v>
      </c>
      <c r="J109" s="57" t="n">
        <f aca="false">(G109+I109)-(D109+F109)</f>
        <v>0.0416666666666667</v>
      </c>
      <c r="K109" s="56" t="s">
        <v>29</v>
      </c>
    </row>
    <row r="110" customFormat="false" ht="13.2" hidden="false" customHeight="false" outlineLevel="0" collapsed="false">
      <c r="A110" s="54" t="s">
        <v>32</v>
      </c>
      <c r="B110" s="54" t="s">
        <v>28</v>
      </c>
      <c r="C110" s="54" t="s">
        <v>9</v>
      </c>
      <c r="D110" s="55" t="n">
        <v>38327</v>
      </c>
      <c r="E110" s="56" t="str">
        <f aca="false">TEXT((D110-DATEVALUE("1/1/"&amp;TEXT(D110,"yy"))+1),"000")</f>
        <v>341</v>
      </c>
      <c r="F110" s="57" t="n">
        <v>0.69755787037037</v>
      </c>
      <c r="G110" s="55" t="n">
        <v>38327</v>
      </c>
      <c r="H110" s="56" t="str">
        <f aca="false">TEXT((G110-DATEVALUE("1/1/"&amp;TEXT(G110,"yy"))+1),"000")</f>
        <v>341</v>
      </c>
      <c r="I110" s="57" t="n">
        <v>0.739224537037037</v>
      </c>
      <c r="J110" s="57" t="n">
        <f aca="false">(G110+I110)-(D110+F110)</f>
        <v>0.0416666666666667</v>
      </c>
      <c r="K110" s="56" t="s">
        <v>33</v>
      </c>
    </row>
    <row r="111" customFormat="false" ht="13.2" hidden="false" customHeight="false" outlineLevel="0" collapsed="false">
      <c r="A111" s="54" t="s">
        <v>27</v>
      </c>
      <c r="B111" s="54" t="s">
        <v>45</v>
      </c>
      <c r="C111" s="54" t="s">
        <v>9</v>
      </c>
      <c r="D111" s="55" t="n">
        <v>38327</v>
      </c>
      <c r="E111" s="56" t="str">
        <f aca="false">TEXT((D111-DATEVALUE("1/1/"&amp;TEXT(D111,"yy"))+1),"000")</f>
        <v>341</v>
      </c>
      <c r="F111" s="57" t="n">
        <v>0.70193287037037</v>
      </c>
      <c r="G111" s="55" t="n">
        <v>38327</v>
      </c>
      <c r="H111" s="56" t="str">
        <f aca="false">TEXT((G111-DATEVALUE("1/1/"&amp;TEXT(G111,"yy"))+1),"000")</f>
        <v>341</v>
      </c>
      <c r="I111" s="57" t="n">
        <v>0.743599537037037</v>
      </c>
      <c r="J111" s="57" t="n">
        <f aca="false">(G111+I111)-(D111+F111)</f>
        <v>0.0416666666666667</v>
      </c>
      <c r="K111" s="56" t="s">
        <v>31</v>
      </c>
    </row>
    <row r="112" customFormat="false" ht="13.2" hidden="false" customHeight="false" outlineLevel="0" collapsed="false">
      <c r="A112" s="54" t="s">
        <v>30</v>
      </c>
      <c r="B112" s="54" t="s">
        <v>45</v>
      </c>
      <c r="C112" s="54" t="s">
        <v>9</v>
      </c>
      <c r="D112" s="55" t="n">
        <v>38328</v>
      </c>
      <c r="E112" s="56" t="str">
        <f aca="false">TEXT((D112-DATEVALUE("1/1/"&amp;TEXT(D112,"yy"))+1),"000")</f>
        <v>342</v>
      </c>
      <c r="F112" s="57" t="n">
        <v>0.0292476851851852</v>
      </c>
      <c r="G112" s="55" t="n">
        <v>38328</v>
      </c>
      <c r="H112" s="56" t="str">
        <f aca="false">TEXT((G112-DATEVALUE("1/1/"&amp;TEXT(G112,"yy"))+1),"000")</f>
        <v>342</v>
      </c>
      <c r="I112" s="57" t="n">
        <v>0.0709143518518519</v>
      </c>
      <c r="J112" s="57" t="n">
        <f aca="false">(G112+I112)-(D112+F112)</f>
        <v>0.0416666666666667</v>
      </c>
      <c r="K112" s="56" t="s">
        <v>29</v>
      </c>
    </row>
    <row r="113" customFormat="false" ht="13.2" hidden="false" customHeight="false" outlineLevel="0" collapsed="false">
      <c r="A113" s="54" t="s">
        <v>27</v>
      </c>
      <c r="B113" s="54" t="s">
        <v>28</v>
      </c>
      <c r="C113" s="54" t="s">
        <v>9</v>
      </c>
      <c r="D113" s="55" t="n">
        <v>38328</v>
      </c>
      <c r="E113" s="56" t="str">
        <f aca="false">TEXT((D113-DATEVALUE("1/1/"&amp;TEXT(D113,"yy"))+1),"000")</f>
        <v>342</v>
      </c>
      <c r="F113" s="57" t="n">
        <v>0.0325347222222222</v>
      </c>
      <c r="G113" s="55" t="n">
        <v>38328</v>
      </c>
      <c r="H113" s="56" t="str">
        <f aca="false">TEXT((G113-DATEVALUE("1/1/"&amp;TEXT(G113,"yy"))+1),"000")</f>
        <v>342</v>
      </c>
      <c r="I113" s="57" t="n">
        <v>0.0742013888888889</v>
      </c>
      <c r="J113" s="57" t="n">
        <f aca="false">(G113+I113)-(D113+F113)</f>
        <v>0.0416666666666667</v>
      </c>
      <c r="K113" s="56" t="s">
        <v>29</v>
      </c>
    </row>
    <row r="114" customFormat="false" ht="13.2" hidden="false" customHeight="false" outlineLevel="0" collapsed="false">
      <c r="A114" s="54" t="s">
        <v>30</v>
      </c>
      <c r="B114" s="54" t="s">
        <v>28</v>
      </c>
      <c r="C114" s="54" t="s">
        <v>9</v>
      </c>
      <c r="D114" s="55" t="n">
        <v>38328</v>
      </c>
      <c r="E114" s="56" t="str">
        <f aca="false">TEXT((D114-DATEVALUE("1/1/"&amp;TEXT(D114,"yy"))+1),"000")</f>
        <v>342</v>
      </c>
      <c r="F114" s="57" t="n">
        <v>0.359027777777778</v>
      </c>
      <c r="G114" s="55" t="n">
        <v>38328</v>
      </c>
      <c r="H114" s="56" t="str">
        <f aca="false">TEXT((G114-DATEVALUE("1/1/"&amp;TEXT(G114,"yy"))+1),"000")</f>
        <v>342</v>
      </c>
      <c r="I114" s="57" t="n">
        <v>0.400694444444444</v>
      </c>
      <c r="J114" s="57" t="n">
        <f aca="false">(G114+I114)-(D114+F114)</f>
        <v>0.0416666666666667</v>
      </c>
      <c r="K114" s="56" t="s">
        <v>31</v>
      </c>
    </row>
    <row r="115" customFormat="false" ht="13.2" hidden="false" customHeight="false" outlineLevel="0" collapsed="false">
      <c r="A115" s="54" t="s">
        <v>32</v>
      </c>
      <c r="B115" s="54" t="s">
        <v>45</v>
      </c>
      <c r="C115" s="54" t="s">
        <v>9</v>
      </c>
      <c r="D115" s="55" t="n">
        <v>38328</v>
      </c>
      <c r="E115" s="56" t="str">
        <f aca="false">TEXT((D115-DATEVALUE("1/1/"&amp;TEXT(D115,"yy"))+1),"000")</f>
        <v>342</v>
      </c>
      <c r="F115" s="57" t="n">
        <v>0.36568287037037</v>
      </c>
      <c r="G115" s="55" t="n">
        <v>38328</v>
      </c>
      <c r="H115" s="56" t="str">
        <f aca="false">TEXT((G115-DATEVALUE("1/1/"&amp;TEXT(G115,"yy"))+1),"000")</f>
        <v>342</v>
      </c>
      <c r="I115" s="57" t="n">
        <v>0.407349537037037</v>
      </c>
      <c r="J115" s="57" t="n">
        <f aca="false">(G115+I115)-(D115+F115)</f>
        <v>0.0416666666666667</v>
      </c>
      <c r="K115" s="56" t="s">
        <v>33</v>
      </c>
    </row>
    <row r="116" customFormat="false" ht="13.2" hidden="false" customHeight="false" outlineLevel="0" collapsed="false">
      <c r="A116" s="54" t="s">
        <v>32</v>
      </c>
      <c r="B116" s="54" t="s">
        <v>28</v>
      </c>
      <c r="C116" s="54" t="s">
        <v>9</v>
      </c>
      <c r="D116" s="55" t="n">
        <v>38328</v>
      </c>
      <c r="E116" s="56" t="str">
        <f aca="false">TEXT((D116-DATEVALUE("1/1/"&amp;TEXT(D116,"yy"))+1),"000")</f>
        <v>342</v>
      </c>
      <c r="F116" s="57" t="n">
        <v>0.694791666666667</v>
      </c>
      <c r="G116" s="55" t="n">
        <v>38328</v>
      </c>
      <c r="H116" s="56" t="str">
        <f aca="false">TEXT((G116-DATEVALUE("1/1/"&amp;TEXT(G116,"yy"))+1),"000")</f>
        <v>342</v>
      </c>
      <c r="I116" s="57" t="n">
        <v>0.736458333333333</v>
      </c>
      <c r="J116" s="57" t="n">
        <f aca="false">(G116+I116)-(D116+F116)</f>
        <v>0.0416666666666667</v>
      </c>
      <c r="K116" s="56" t="s">
        <v>29</v>
      </c>
    </row>
    <row r="117" customFormat="false" ht="13.2" hidden="false" customHeight="false" outlineLevel="0" collapsed="false">
      <c r="A117" s="54" t="s">
        <v>27</v>
      </c>
      <c r="B117" s="54" t="s">
        <v>45</v>
      </c>
      <c r="C117" s="54" t="s">
        <v>9</v>
      </c>
      <c r="D117" s="55" t="n">
        <v>38328</v>
      </c>
      <c r="E117" s="56" t="str">
        <f aca="false">TEXT((D117-DATEVALUE("1/1/"&amp;TEXT(D117,"yy"))+1),"000")</f>
        <v>342</v>
      </c>
      <c r="F117" s="57" t="n">
        <v>0.699166666666667</v>
      </c>
      <c r="G117" s="55" t="n">
        <v>38328</v>
      </c>
      <c r="H117" s="56" t="str">
        <f aca="false">TEXT((G117-DATEVALUE("1/1/"&amp;TEXT(G117,"yy"))+1),"000")</f>
        <v>342</v>
      </c>
      <c r="I117" s="57" t="n">
        <v>0.740833333333333</v>
      </c>
      <c r="J117" s="57" t="n">
        <f aca="false">(G117+I117)-(D117+F117)</f>
        <v>0.0416666666666667</v>
      </c>
      <c r="K117" s="56" t="s">
        <v>29</v>
      </c>
    </row>
    <row r="118" customFormat="false" ht="13.2" hidden="false" customHeight="false" outlineLevel="0" collapsed="false">
      <c r="A118" s="54" t="s">
        <v>30</v>
      </c>
      <c r="B118" s="54" t="s">
        <v>45</v>
      </c>
      <c r="C118" s="54" t="s">
        <v>9</v>
      </c>
      <c r="D118" s="55" t="n">
        <v>38329</v>
      </c>
      <c r="E118" s="56" t="str">
        <f aca="false">TEXT((D118-DATEVALUE("1/1/"&amp;TEXT(D118,"yy"))+1),"000")</f>
        <v>343</v>
      </c>
      <c r="F118" s="57" t="n">
        <v>0.0264814814814815</v>
      </c>
      <c r="G118" s="55" t="n">
        <v>38329</v>
      </c>
      <c r="H118" s="56" t="str">
        <f aca="false">TEXT((G118-DATEVALUE("1/1/"&amp;TEXT(G118,"yy"))+1),"000")</f>
        <v>343</v>
      </c>
      <c r="I118" s="57" t="n">
        <v>0.0681481481481481</v>
      </c>
      <c r="J118" s="57" t="n">
        <f aca="false">(G118+I118)-(D118+F118)</f>
        <v>0.0416666666666667</v>
      </c>
      <c r="K118" s="56" t="s">
        <v>31</v>
      </c>
    </row>
    <row r="119" customFormat="false" ht="13.2" hidden="false" customHeight="false" outlineLevel="0" collapsed="false">
      <c r="A119" s="54" t="s">
        <v>27</v>
      </c>
      <c r="B119" s="54" t="s">
        <v>28</v>
      </c>
      <c r="C119" s="54" t="s">
        <v>9</v>
      </c>
      <c r="D119" s="55" t="n">
        <v>38329</v>
      </c>
      <c r="E119" s="56" t="str">
        <f aca="false">TEXT((D119-DATEVALUE("1/1/"&amp;TEXT(D119,"yy"))+1),"000")</f>
        <v>343</v>
      </c>
      <c r="F119" s="57" t="n">
        <v>0.0297453703703704</v>
      </c>
      <c r="G119" s="55" t="n">
        <v>38329</v>
      </c>
      <c r="H119" s="56" t="str">
        <f aca="false">TEXT((G119-DATEVALUE("1/1/"&amp;TEXT(G119,"yy"))+1),"000")</f>
        <v>343</v>
      </c>
      <c r="I119" s="57" t="n">
        <v>0.071412037037037</v>
      </c>
      <c r="J119" s="57" t="n">
        <f aca="false">(G119+I119)-(D119+F119)</f>
        <v>0.0416666666666667</v>
      </c>
      <c r="K119" s="56" t="s">
        <v>31</v>
      </c>
    </row>
    <row r="120" customFormat="false" ht="13.2" hidden="false" customHeight="false" outlineLevel="0" collapsed="false">
      <c r="A120" s="54" t="s">
        <v>30</v>
      </c>
      <c r="B120" s="54" t="s">
        <v>28</v>
      </c>
      <c r="C120" s="54" t="s">
        <v>9</v>
      </c>
      <c r="D120" s="55" t="n">
        <v>38329</v>
      </c>
      <c r="E120" s="56" t="str">
        <f aca="false">TEXT((D120-DATEVALUE("1/1/"&amp;TEXT(D120,"yy"))+1),"000")</f>
        <v>343</v>
      </c>
      <c r="F120" s="57" t="n">
        <v>0.356238425925926</v>
      </c>
      <c r="G120" s="55" t="n">
        <v>38329</v>
      </c>
      <c r="H120" s="56" t="str">
        <f aca="false">TEXT((G120-DATEVALUE("1/1/"&amp;TEXT(G120,"yy"))+1),"000")</f>
        <v>343</v>
      </c>
      <c r="I120" s="57" t="n">
        <v>0.397905092592593</v>
      </c>
      <c r="J120" s="57" t="n">
        <f aca="false">(G120+I120)-(D120+F120)</f>
        <v>0.0416666666666667</v>
      </c>
      <c r="K120" s="56" t="s">
        <v>29</v>
      </c>
    </row>
    <row r="121" customFormat="false" ht="13.2" hidden="false" customHeight="false" outlineLevel="0" collapsed="false">
      <c r="A121" s="54" t="s">
        <v>32</v>
      </c>
      <c r="B121" s="54" t="s">
        <v>45</v>
      </c>
      <c r="C121" s="54" t="s">
        <v>9</v>
      </c>
      <c r="D121" s="55" t="n">
        <v>38329</v>
      </c>
      <c r="E121" s="56" t="str">
        <f aca="false">TEXT((D121-DATEVALUE("1/1/"&amp;TEXT(D121,"yy"))+1),"000")</f>
        <v>343</v>
      </c>
      <c r="F121" s="57" t="n">
        <v>0.362789351851852</v>
      </c>
      <c r="G121" s="55" t="n">
        <v>38329</v>
      </c>
      <c r="H121" s="56" t="str">
        <f aca="false">TEXT((G121-DATEVALUE("1/1/"&amp;TEXT(G121,"yy"))+1),"000")</f>
        <v>343</v>
      </c>
      <c r="I121" s="57" t="n">
        <v>0.404456018518519</v>
      </c>
      <c r="J121" s="57" t="n">
        <f aca="false">(G121+I121)-(D121+F121)</f>
        <v>0.0416666666666667</v>
      </c>
      <c r="K121" s="56" t="s">
        <v>29</v>
      </c>
    </row>
    <row r="122" customFormat="false" ht="13.2" hidden="false" customHeight="false" outlineLevel="0" collapsed="false">
      <c r="A122" s="54" t="s">
        <v>32</v>
      </c>
      <c r="B122" s="54" t="s">
        <v>28</v>
      </c>
      <c r="C122" s="54" t="s">
        <v>9</v>
      </c>
      <c r="D122" s="55" t="n">
        <v>38329</v>
      </c>
      <c r="E122" s="56" t="str">
        <f aca="false">TEXT((D122-DATEVALUE("1/1/"&amp;TEXT(D122,"yy"))+1),"000")</f>
        <v>343</v>
      </c>
      <c r="F122" s="57" t="n">
        <v>0.691967592592593</v>
      </c>
      <c r="G122" s="55" t="n">
        <v>38329</v>
      </c>
      <c r="H122" s="56" t="str">
        <f aca="false">TEXT((G122-DATEVALUE("1/1/"&amp;TEXT(G122,"yy"))+1),"000")</f>
        <v>343</v>
      </c>
      <c r="I122" s="57" t="n">
        <v>0.733634259259259</v>
      </c>
      <c r="J122" s="57" t="n">
        <f aca="false">(G122+I122)-(D122+F122)</f>
        <v>0.0416666666666667</v>
      </c>
      <c r="K122" s="56" t="s">
        <v>33</v>
      </c>
    </row>
    <row r="123" customFormat="false" ht="13.2" hidden="false" customHeight="false" outlineLevel="0" collapsed="false">
      <c r="A123" s="54" t="s">
        <v>27</v>
      </c>
      <c r="B123" s="54" t="s">
        <v>45</v>
      </c>
      <c r="C123" s="54" t="s">
        <v>9</v>
      </c>
      <c r="D123" s="55" t="n">
        <v>38329</v>
      </c>
      <c r="E123" s="56" t="str">
        <f aca="false">TEXT((D123-DATEVALUE("1/1/"&amp;TEXT(D123,"yy"))+1),"000")</f>
        <v>343</v>
      </c>
      <c r="F123" s="57" t="n">
        <v>0.696412037037037</v>
      </c>
      <c r="G123" s="55" t="n">
        <v>38329</v>
      </c>
      <c r="H123" s="56" t="str">
        <f aca="false">TEXT((G123-DATEVALUE("1/1/"&amp;TEXT(G123,"yy"))+1),"000")</f>
        <v>343</v>
      </c>
      <c r="I123" s="57" t="n">
        <v>0.738078703703704</v>
      </c>
      <c r="J123" s="57" t="n">
        <f aca="false">(G123+I123)-(D123+F123)</f>
        <v>0.0416666666666667</v>
      </c>
      <c r="K123" s="56" t="s">
        <v>31</v>
      </c>
    </row>
    <row r="124" customFormat="false" ht="13.2" hidden="false" customHeight="false" outlineLevel="0" collapsed="false">
      <c r="A124" s="54" t="s">
        <v>30</v>
      </c>
      <c r="B124" s="54" t="s">
        <v>45</v>
      </c>
      <c r="C124" s="54" t="s">
        <v>9</v>
      </c>
      <c r="D124" s="55" t="n">
        <v>38330</v>
      </c>
      <c r="E124" s="56" t="str">
        <f aca="false">TEXT((D124-DATEVALUE("1/1/"&amp;TEXT(D124,"yy"))+1),"000")</f>
        <v>344</v>
      </c>
      <c r="F124" s="57" t="n">
        <v>0.0237037037037037</v>
      </c>
      <c r="G124" s="55" t="n">
        <v>38330</v>
      </c>
      <c r="H124" s="56" t="str">
        <f aca="false">TEXT((G124-DATEVALUE("1/1/"&amp;TEXT(G124,"yy"))+1),"000")</f>
        <v>344</v>
      </c>
      <c r="I124" s="57" t="n">
        <v>0.0653703703703704</v>
      </c>
      <c r="J124" s="57" t="n">
        <f aca="false">(G124+I124)-(D124+F124)</f>
        <v>0.0416666666666667</v>
      </c>
      <c r="K124" s="56" t="s">
        <v>29</v>
      </c>
    </row>
    <row r="125" customFormat="false" ht="13.2" hidden="false" customHeight="false" outlineLevel="0" collapsed="false">
      <c r="A125" s="54" t="s">
        <v>27</v>
      </c>
      <c r="B125" s="54" t="s">
        <v>28</v>
      </c>
      <c r="C125" s="54" t="s">
        <v>9</v>
      </c>
      <c r="D125" s="55" t="n">
        <v>38330</v>
      </c>
      <c r="E125" s="56" t="str">
        <f aca="false">TEXT((D125-DATEVALUE("1/1/"&amp;TEXT(D125,"yy"))+1),"000")</f>
        <v>344</v>
      </c>
      <c r="F125" s="57" t="n">
        <v>0.0269560185185185</v>
      </c>
      <c r="G125" s="55" t="n">
        <v>38330</v>
      </c>
      <c r="H125" s="56" t="str">
        <f aca="false">TEXT((G125-DATEVALUE("1/1/"&amp;TEXT(G125,"yy"))+1),"000")</f>
        <v>344</v>
      </c>
      <c r="I125" s="57" t="n">
        <v>0.0686226851851852</v>
      </c>
      <c r="J125" s="57" t="n">
        <f aca="false">(G125+I125)-(D125+F125)</f>
        <v>0.0416666666666667</v>
      </c>
      <c r="K125" s="56" t="s">
        <v>29</v>
      </c>
    </row>
    <row r="126" customFormat="false" ht="13.2" hidden="false" customHeight="false" outlineLevel="0" collapsed="false">
      <c r="A126" s="54" t="s">
        <v>30</v>
      </c>
      <c r="B126" s="54" t="s">
        <v>28</v>
      </c>
      <c r="C126" s="54" t="s">
        <v>9</v>
      </c>
      <c r="D126" s="55" t="n">
        <v>38330</v>
      </c>
      <c r="E126" s="56" t="str">
        <f aca="false">TEXT((D126-DATEVALUE("1/1/"&amp;TEXT(D126,"yy"))+1),"000")</f>
        <v>344</v>
      </c>
      <c r="F126" s="57" t="n">
        <v>0.353449074074074</v>
      </c>
      <c r="G126" s="55" t="n">
        <v>38330</v>
      </c>
      <c r="H126" s="56" t="str">
        <f aca="false">TEXT((G126-DATEVALUE("1/1/"&amp;TEXT(G126,"yy"))+1),"000")</f>
        <v>344</v>
      </c>
      <c r="I126" s="57" t="n">
        <v>0.395115740740741</v>
      </c>
      <c r="J126" s="57" t="n">
        <f aca="false">(G126+I126)-(D126+F126)</f>
        <v>0.0416666666666667</v>
      </c>
      <c r="K126" s="56" t="s">
        <v>31</v>
      </c>
    </row>
    <row r="127" customFormat="false" ht="13.2" hidden="false" customHeight="false" outlineLevel="0" collapsed="false">
      <c r="A127" s="54" t="s">
        <v>32</v>
      </c>
      <c r="B127" s="54" t="s">
        <v>45</v>
      </c>
      <c r="C127" s="54" t="s">
        <v>9</v>
      </c>
      <c r="D127" s="55" t="n">
        <v>38330</v>
      </c>
      <c r="E127" s="56" t="str">
        <f aca="false">TEXT((D127-DATEVALUE("1/1/"&amp;TEXT(D127,"yy"))+1),"000")</f>
        <v>344</v>
      </c>
      <c r="F127" s="57" t="n">
        <v>0.359895833333333</v>
      </c>
      <c r="G127" s="55" t="n">
        <v>38330</v>
      </c>
      <c r="H127" s="56" t="str">
        <f aca="false">TEXT((G127-DATEVALUE("1/1/"&amp;TEXT(G127,"yy"))+1),"000")</f>
        <v>344</v>
      </c>
      <c r="I127" s="57" t="n">
        <v>0.4015625</v>
      </c>
      <c r="J127" s="57" t="n">
        <f aca="false">(G127+I127)-(D127+F127)</f>
        <v>0.0416666666666667</v>
      </c>
      <c r="K127" s="56" t="s">
        <v>33</v>
      </c>
    </row>
    <row r="128" customFormat="false" ht="13.2" hidden="false" customHeight="false" outlineLevel="0" collapsed="false">
      <c r="A128" s="54" t="s">
        <v>32</v>
      </c>
      <c r="B128" s="54" t="s">
        <v>28</v>
      </c>
      <c r="C128" s="54" t="s">
        <v>9</v>
      </c>
      <c r="D128" s="55" t="n">
        <v>38330</v>
      </c>
      <c r="E128" s="56" t="str">
        <f aca="false">TEXT((D128-DATEVALUE("1/1/"&amp;TEXT(D128,"yy"))+1),"000")</f>
        <v>344</v>
      </c>
      <c r="F128" s="57" t="n">
        <v>0.689143518518519</v>
      </c>
      <c r="G128" s="55" t="n">
        <v>38330</v>
      </c>
      <c r="H128" s="56" t="str">
        <f aca="false">TEXT((G128-DATEVALUE("1/1/"&amp;TEXT(G128,"yy"))+1),"000")</f>
        <v>344</v>
      </c>
      <c r="I128" s="57" t="n">
        <v>0.730810185185185</v>
      </c>
      <c r="J128" s="57" t="n">
        <f aca="false">(G128+I128)-(D128+F128)</f>
        <v>0.0416666666666667</v>
      </c>
      <c r="K128" s="56" t="s">
        <v>29</v>
      </c>
    </row>
    <row r="129" customFormat="false" ht="13.2" hidden="false" customHeight="false" outlineLevel="0" collapsed="false">
      <c r="A129" s="54" t="s">
        <v>27</v>
      </c>
      <c r="B129" s="54" t="s">
        <v>45</v>
      </c>
      <c r="C129" s="54" t="s">
        <v>9</v>
      </c>
      <c r="D129" s="55" t="n">
        <v>38330</v>
      </c>
      <c r="E129" s="56" t="str">
        <f aca="false">TEXT((D129-DATEVALUE("1/1/"&amp;TEXT(D129,"yy"))+1),"000")</f>
        <v>344</v>
      </c>
      <c r="F129" s="57" t="n">
        <v>0.693680555555556</v>
      </c>
      <c r="G129" s="55" t="n">
        <v>38330</v>
      </c>
      <c r="H129" s="56" t="str">
        <f aca="false">TEXT((G129-DATEVALUE("1/1/"&amp;TEXT(G129,"yy"))+1),"000")</f>
        <v>344</v>
      </c>
      <c r="I129" s="57" t="n">
        <v>0.735347222222222</v>
      </c>
      <c r="J129" s="57" t="n">
        <f aca="false">(G129+I129)-(D129+F129)</f>
        <v>0.0416666666666667</v>
      </c>
      <c r="K129" s="56" t="s">
        <v>29</v>
      </c>
    </row>
    <row r="130" customFormat="false" ht="13.2" hidden="false" customHeight="false" outlineLevel="0" collapsed="false">
      <c r="A130" s="54" t="s">
        <v>30</v>
      </c>
      <c r="B130" s="54" t="s">
        <v>45</v>
      </c>
      <c r="C130" s="54" t="s">
        <v>9</v>
      </c>
      <c r="D130" s="55" t="n">
        <v>38331</v>
      </c>
      <c r="E130" s="56" t="str">
        <f aca="false">TEXT((D130-DATEVALUE("1/1/"&amp;TEXT(D130,"yy"))+1),"000")</f>
        <v>345</v>
      </c>
      <c r="F130" s="57" t="n">
        <v>0.0209027777777778</v>
      </c>
      <c r="G130" s="55" t="n">
        <v>38331</v>
      </c>
      <c r="H130" s="56" t="str">
        <f aca="false">TEXT((G130-DATEVALUE("1/1/"&amp;TEXT(G130,"yy"))+1),"000")</f>
        <v>345</v>
      </c>
      <c r="I130" s="57" t="n">
        <v>0.0625694444444444</v>
      </c>
      <c r="J130" s="57" t="n">
        <f aca="false">(G130+I130)-(D130+F130)</f>
        <v>0.0416666666666667</v>
      </c>
      <c r="K130" s="56" t="s">
        <v>31</v>
      </c>
    </row>
    <row r="131" customFormat="false" ht="13.2" hidden="false" customHeight="false" outlineLevel="0" collapsed="false">
      <c r="A131" s="54" t="s">
        <v>27</v>
      </c>
      <c r="B131" s="54" t="s">
        <v>28</v>
      </c>
      <c r="C131" s="54" t="s">
        <v>9</v>
      </c>
      <c r="D131" s="55" t="n">
        <v>38331</v>
      </c>
      <c r="E131" s="56" t="str">
        <f aca="false">TEXT((D131-DATEVALUE("1/1/"&amp;TEXT(D131,"yy"))+1),"000")</f>
        <v>345</v>
      </c>
      <c r="F131" s="57" t="n">
        <v>0.0241550925925926</v>
      </c>
      <c r="G131" s="55" t="n">
        <v>38331</v>
      </c>
      <c r="H131" s="56" t="str">
        <f aca="false">TEXT((G131-DATEVALUE("1/1/"&amp;TEXT(G131,"yy"))+1),"000")</f>
        <v>345</v>
      </c>
      <c r="I131" s="57" t="n">
        <v>0.0658217592592593</v>
      </c>
      <c r="J131" s="57" t="n">
        <f aca="false">(G131+I131)-(D131+F131)</f>
        <v>0.0416666666666667</v>
      </c>
      <c r="K131" s="56" t="s">
        <v>31</v>
      </c>
    </row>
    <row r="132" customFormat="false" ht="13.2" hidden="false" customHeight="false" outlineLevel="0" collapsed="false">
      <c r="A132" s="54" t="s">
        <v>30</v>
      </c>
      <c r="B132" s="54" t="s">
        <v>28</v>
      </c>
      <c r="C132" s="54" t="s">
        <v>9</v>
      </c>
      <c r="D132" s="55" t="n">
        <v>38331</v>
      </c>
      <c r="E132" s="56" t="str">
        <f aca="false">TEXT((D132-DATEVALUE("1/1/"&amp;TEXT(D132,"yy"))+1),"000")</f>
        <v>345</v>
      </c>
      <c r="F132" s="57" t="n">
        <v>0.350648148148148</v>
      </c>
      <c r="G132" s="55" t="n">
        <v>38331</v>
      </c>
      <c r="H132" s="56" t="str">
        <f aca="false">TEXT((G132-DATEVALUE("1/1/"&amp;TEXT(G132,"yy"))+1),"000")</f>
        <v>345</v>
      </c>
      <c r="I132" s="57" t="n">
        <v>0.392314814814815</v>
      </c>
      <c r="J132" s="57" t="n">
        <f aca="false">(G132+I132)-(D132+F132)</f>
        <v>0.0416666666666667</v>
      </c>
      <c r="K132" s="56" t="s">
        <v>29</v>
      </c>
    </row>
    <row r="133" customFormat="false" ht="13.2" hidden="false" customHeight="false" outlineLevel="0" collapsed="false">
      <c r="A133" s="54" t="s">
        <v>32</v>
      </c>
      <c r="B133" s="54" t="s">
        <v>45</v>
      </c>
      <c r="C133" s="54" t="s">
        <v>9</v>
      </c>
      <c r="D133" s="55" t="n">
        <v>38331</v>
      </c>
      <c r="E133" s="56" t="str">
        <f aca="false">TEXT((D133-DATEVALUE("1/1/"&amp;TEXT(D133,"yy"))+1),"000")</f>
        <v>345</v>
      </c>
      <c r="F133" s="57" t="n">
        <v>0.357106481481482</v>
      </c>
      <c r="G133" s="55" t="n">
        <v>38331</v>
      </c>
      <c r="H133" s="56" t="str">
        <f aca="false">TEXT((G133-DATEVALUE("1/1/"&amp;TEXT(G133,"yy"))+1),"000")</f>
        <v>345</v>
      </c>
      <c r="I133" s="57" t="n">
        <v>0.398773148148148</v>
      </c>
      <c r="J133" s="57" t="n">
        <f aca="false">(G133+I133)-(D133+F133)</f>
        <v>0.0416666666666667</v>
      </c>
      <c r="K133" s="56" t="s">
        <v>29</v>
      </c>
    </row>
    <row r="134" customFormat="false" ht="13.2" hidden="false" customHeight="false" outlineLevel="0" collapsed="false">
      <c r="A134" s="54" t="s">
        <v>32</v>
      </c>
      <c r="B134" s="54" t="s">
        <v>28</v>
      </c>
      <c r="C134" s="54" t="s">
        <v>9</v>
      </c>
      <c r="D134" s="55" t="n">
        <v>38331</v>
      </c>
      <c r="E134" s="56" t="str">
        <f aca="false">TEXT((D134-DATEVALUE("1/1/"&amp;TEXT(D134,"yy"))+1),"000")</f>
        <v>345</v>
      </c>
      <c r="F134" s="57" t="n">
        <v>0.686469907407407</v>
      </c>
      <c r="G134" s="55" t="n">
        <v>38331</v>
      </c>
      <c r="H134" s="56" t="str">
        <f aca="false">TEXT((G134-DATEVALUE("1/1/"&amp;TEXT(G134,"yy"))+1),"000")</f>
        <v>345</v>
      </c>
      <c r="I134" s="57" t="n">
        <v>0.728136574074074</v>
      </c>
      <c r="J134" s="57" t="n">
        <f aca="false">(G134+I134)-(D134+F134)</f>
        <v>0.0416666666666667</v>
      </c>
      <c r="K134" s="56" t="s">
        <v>33</v>
      </c>
    </row>
    <row r="135" customFormat="false" ht="13.2" hidden="false" customHeight="false" outlineLevel="0" collapsed="false">
      <c r="A135" s="54" t="s">
        <v>27</v>
      </c>
      <c r="B135" s="54" t="s">
        <v>45</v>
      </c>
      <c r="C135" s="54" t="s">
        <v>9</v>
      </c>
      <c r="D135" s="55" t="n">
        <v>38331</v>
      </c>
      <c r="E135" s="56" t="str">
        <f aca="false">TEXT((D135-DATEVALUE("1/1/"&amp;TEXT(D135,"yy"))+1),"000")</f>
        <v>345</v>
      </c>
      <c r="F135" s="57" t="n">
        <v>0.690960648148148</v>
      </c>
      <c r="G135" s="55" t="n">
        <v>38331</v>
      </c>
      <c r="H135" s="56" t="str">
        <f aca="false">TEXT((G135-DATEVALUE("1/1/"&amp;TEXT(G135,"yy"))+1),"000")</f>
        <v>345</v>
      </c>
      <c r="I135" s="57" t="n">
        <v>0.732627314814815</v>
      </c>
      <c r="J135" s="57" t="n">
        <f aca="false">(G135+I135)-(D135+F135)</f>
        <v>0.0416666666666667</v>
      </c>
      <c r="K135" s="56" t="s">
        <v>31</v>
      </c>
    </row>
    <row r="136" customFormat="false" ht="13.2" hidden="false" customHeight="false" outlineLevel="0" collapsed="false">
      <c r="A136" s="54" t="s">
        <v>30</v>
      </c>
      <c r="B136" s="54" t="s">
        <v>45</v>
      </c>
      <c r="C136" s="54" t="s">
        <v>9</v>
      </c>
      <c r="D136" s="55" t="n">
        <v>38332</v>
      </c>
      <c r="E136" s="56" t="str">
        <f aca="false">TEXT((D136-DATEVALUE("1/1/"&amp;TEXT(D136,"yy"))+1),"000")</f>
        <v>346</v>
      </c>
      <c r="F136" s="57" t="n">
        <v>0.0181018518518519</v>
      </c>
      <c r="G136" s="55" t="n">
        <v>38332</v>
      </c>
      <c r="H136" s="56" t="str">
        <f aca="false">TEXT((G136-DATEVALUE("1/1/"&amp;TEXT(G136,"yy"))+1),"000")</f>
        <v>346</v>
      </c>
      <c r="I136" s="57" t="n">
        <v>0.0597685185185185</v>
      </c>
      <c r="J136" s="57" t="n">
        <f aca="false">(G136+I136)-(D136+F136)</f>
        <v>0.0416666666666667</v>
      </c>
      <c r="K136" s="56" t="s">
        <v>29</v>
      </c>
    </row>
    <row r="137" customFormat="false" ht="13.2" hidden="false" customHeight="false" outlineLevel="0" collapsed="false">
      <c r="A137" s="54" t="s">
        <v>27</v>
      </c>
      <c r="B137" s="54" t="s">
        <v>28</v>
      </c>
      <c r="C137" s="54" t="s">
        <v>9</v>
      </c>
      <c r="D137" s="55" t="n">
        <v>38332</v>
      </c>
      <c r="E137" s="56" t="str">
        <f aca="false">TEXT((D137-DATEVALUE("1/1/"&amp;TEXT(D137,"yy"))+1),"000")</f>
        <v>346</v>
      </c>
      <c r="F137" s="57" t="n">
        <v>0.0213425925925926</v>
      </c>
      <c r="G137" s="55" t="n">
        <v>38332</v>
      </c>
      <c r="H137" s="56" t="str">
        <f aca="false">TEXT((G137-DATEVALUE("1/1/"&amp;TEXT(G137,"yy"))+1),"000")</f>
        <v>346</v>
      </c>
      <c r="I137" s="57" t="n">
        <v>0.0630092592592593</v>
      </c>
      <c r="J137" s="57" t="n">
        <f aca="false">(G137+I137)-(D137+F137)</f>
        <v>0.0416666666666667</v>
      </c>
      <c r="K137" s="56" t="s">
        <v>29</v>
      </c>
    </row>
    <row r="138" customFormat="false" ht="13.2" hidden="false" customHeight="false" outlineLevel="0" collapsed="false">
      <c r="A138" s="54" t="s">
        <v>30</v>
      </c>
      <c r="B138" s="54" t="s">
        <v>28</v>
      </c>
      <c r="C138" s="54" t="s">
        <v>9</v>
      </c>
      <c r="D138" s="55" t="n">
        <v>38332</v>
      </c>
      <c r="E138" s="56" t="str">
        <f aca="false">TEXT((D138-DATEVALUE("1/1/"&amp;TEXT(D138,"yy"))+1),"000")</f>
        <v>346</v>
      </c>
      <c r="F138" s="57" t="n">
        <v>0.347847222222222</v>
      </c>
      <c r="G138" s="55" t="n">
        <v>38332</v>
      </c>
      <c r="H138" s="56" t="str">
        <f aca="false">TEXT((G138-DATEVALUE("1/1/"&amp;TEXT(G138,"yy"))+1),"000")</f>
        <v>346</v>
      </c>
      <c r="I138" s="57" t="n">
        <v>0.389513888888889</v>
      </c>
      <c r="J138" s="57" t="n">
        <f aca="false">(G138+I138)-(D138+F138)</f>
        <v>0.0416666666666667</v>
      </c>
      <c r="K138" s="56" t="s">
        <v>31</v>
      </c>
    </row>
    <row r="139" customFormat="false" ht="13.2" hidden="false" customHeight="false" outlineLevel="0" collapsed="false">
      <c r="A139" s="54" t="s">
        <v>32</v>
      </c>
      <c r="B139" s="54" t="s">
        <v>45</v>
      </c>
      <c r="C139" s="54" t="s">
        <v>9</v>
      </c>
      <c r="D139" s="55" t="n">
        <v>38332</v>
      </c>
      <c r="E139" s="56" t="str">
        <f aca="false">TEXT((D139-DATEVALUE("1/1/"&amp;TEXT(D139,"yy"))+1),"000")</f>
        <v>346</v>
      </c>
      <c r="F139" s="57" t="n">
        <v>0.354247685185185</v>
      </c>
      <c r="G139" s="55" t="n">
        <v>38332</v>
      </c>
      <c r="H139" s="56" t="str">
        <f aca="false">TEXT((G139-DATEVALUE("1/1/"&amp;TEXT(G139,"yy"))+1),"000")</f>
        <v>346</v>
      </c>
      <c r="I139" s="57" t="n">
        <v>0.395914351851852</v>
      </c>
      <c r="J139" s="57" t="n">
        <f aca="false">(G139+I139)-(D139+F139)</f>
        <v>0.0416666666666667</v>
      </c>
      <c r="K139" s="56" t="s">
        <v>33</v>
      </c>
    </row>
    <row r="140" customFormat="false" ht="13.2" hidden="false" customHeight="false" outlineLevel="0" collapsed="false">
      <c r="A140" s="54" t="s">
        <v>32</v>
      </c>
      <c r="B140" s="54" t="s">
        <v>28</v>
      </c>
      <c r="C140" s="54" t="s">
        <v>9</v>
      </c>
      <c r="D140" s="55" t="n">
        <v>38332</v>
      </c>
      <c r="E140" s="56" t="str">
        <f aca="false">TEXT((D140-DATEVALUE("1/1/"&amp;TEXT(D140,"yy"))+1),"000")</f>
        <v>346</v>
      </c>
      <c r="F140" s="57" t="n">
        <v>0.683715277777778</v>
      </c>
      <c r="G140" s="55" t="n">
        <v>38332</v>
      </c>
      <c r="H140" s="56" t="str">
        <f aca="false">TEXT((G140-DATEVALUE("1/1/"&amp;TEXT(G140,"yy"))+1),"000")</f>
        <v>346</v>
      </c>
      <c r="I140" s="57" t="n">
        <v>0.725381944444445</v>
      </c>
      <c r="J140" s="57" t="n">
        <f aca="false">(G140+I140)-(D140+F140)</f>
        <v>0.0416666666666667</v>
      </c>
      <c r="K140" s="56" t="s">
        <v>29</v>
      </c>
    </row>
    <row r="141" customFormat="false" ht="13.2" hidden="false" customHeight="false" outlineLevel="0" collapsed="false">
      <c r="A141" s="54" t="s">
        <v>27</v>
      </c>
      <c r="B141" s="54" t="s">
        <v>45</v>
      </c>
      <c r="C141" s="54" t="s">
        <v>9</v>
      </c>
      <c r="D141" s="55" t="n">
        <v>38332</v>
      </c>
      <c r="E141" s="56" t="str">
        <f aca="false">TEXT((D141-DATEVALUE("1/1/"&amp;TEXT(D141,"yy"))+1),"000")</f>
        <v>346</v>
      </c>
      <c r="F141" s="57" t="n">
        <v>0.688240740740741</v>
      </c>
      <c r="G141" s="55" t="n">
        <v>38332</v>
      </c>
      <c r="H141" s="56" t="str">
        <f aca="false">TEXT((G141-DATEVALUE("1/1/"&amp;TEXT(G141,"yy"))+1),"000")</f>
        <v>346</v>
      </c>
      <c r="I141" s="57" t="n">
        <v>0.729907407407407</v>
      </c>
      <c r="J141" s="57" t="n">
        <f aca="false">(G141+I141)-(D141+F141)</f>
        <v>0.0416666666666667</v>
      </c>
      <c r="K141" s="56" t="s">
        <v>29</v>
      </c>
    </row>
    <row r="142" customFormat="false" ht="13.2" hidden="false" customHeight="false" outlineLevel="0" collapsed="false">
      <c r="A142" s="54" t="s">
        <v>30</v>
      </c>
      <c r="B142" s="54" t="s">
        <v>45</v>
      </c>
      <c r="C142" s="54" t="s">
        <v>9</v>
      </c>
      <c r="D142" s="55" t="n">
        <v>38333</v>
      </c>
      <c r="E142" s="56" t="str">
        <f aca="false">TEXT((D142-DATEVALUE("1/1/"&amp;TEXT(D142,"yy"))+1),"000")</f>
        <v>347</v>
      </c>
      <c r="F142" s="57" t="n">
        <v>0.0153009259259259</v>
      </c>
      <c r="G142" s="55" t="n">
        <v>38333</v>
      </c>
      <c r="H142" s="56" t="str">
        <f aca="false">TEXT((G142-DATEVALUE("1/1/"&amp;TEXT(G142,"yy"))+1),"000")</f>
        <v>347</v>
      </c>
      <c r="I142" s="57" t="n">
        <v>0.0569675925925926</v>
      </c>
      <c r="J142" s="57" t="n">
        <f aca="false">(G142+I142)-(D142+F142)</f>
        <v>0.0416666666666667</v>
      </c>
      <c r="K142" s="56" t="s">
        <v>31</v>
      </c>
    </row>
    <row r="143" customFormat="false" ht="13.2" hidden="false" customHeight="false" outlineLevel="0" collapsed="false">
      <c r="A143" s="54" t="s">
        <v>27</v>
      </c>
      <c r="B143" s="54" t="s">
        <v>28</v>
      </c>
      <c r="C143" s="54" t="s">
        <v>9</v>
      </c>
      <c r="D143" s="55" t="n">
        <v>38333</v>
      </c>
      <c r="E143" s="56" t="str">
        <f aca="false">TEXT((D143-DATEVALUE("1/1/"&amp;TEXT(D143,"yy"))+1),"000")</f>
        <v>347</v>
      </c>
      <c r="F143" s="57" t="n">
        <v>0.0185416666666667</v>
      </c>
      <c r="G143" s="55" t="n">
        <v>38333</v>
      </c>
      <c r="H143" s="56" t="str">
        <f aca="false">TEXT((G143-DATEVALUE("1/1/"&amp;TEXT(G143,"yy"))+1),"000")</f>
        <v>347</v>
      </c>
      <c r="I143" s="57" t="n">
        <v>0.0602083333333333</v>
      </c>
      <c r="J143" s="57" t="n">
        <f aca="false">(G143+I143)-(D143+F143)</f>
        <v>0.0416666666666667</v>
      </c>
      <c r="K143" s="56" t="s">
        <v>31</v>
      </c>
    </row>
    <row r="144" customFormat="false" ht="13.2" hidden="false" customHeight="false" outlineLevel="0" collapsed="false">
      <c r="A144" s="54" t="s">
        <v>30</v>
      </c>
      <c r="B144" s="54" t="s">
        <v>28</v>
      </c>
      <c r="C144" s="54" t="s">
        <v>9</v>
      </c>
      <c r="D144" s="55" t="n">
        <v>38333</v>
      </c>
      <c r="E144" s="56" t="str">
        <f aca="false">TEXT((D144-DATEVALUE("1/1/"&amp;TEXT(D144,"yy"))+1),"000")</f>
        <v>347</v>
      </c>
      <c r="F144" s="57" t="n">
        <v>0.345046296296296</v>
      </c>
      <c r="G144" s="55" t="n">
        <v>38333</v>
      </c>
      <c r="H144" s="56" t="str">
        <f aca="false">TEXT((G144-DATEVALUE("1/1/"&amp;TEXT(G144,"yy"))+1),"000")</f>
        <v>347</v>
      </c>
      <c r="I144" s="57" t="n">
        <v>0.386712962962963</v>
      </c>
      <c r="J144" s="57" t="n">
        <f aca="false">(G144+I144)-(D144+F144)</f>
        <v>0.0416666666666667</v>
      </c>
      <c r="K144" s="56" t="s">
        <v>29</v>
      </c>
    </row>
    <row r="145" customFormat="false" ht="13.2" hidden="false" customHeight="false" outlineLevel="0" collapsed="false">
      <c r="A145" s="54" t="s">
        <v>32</v>
      </c>
      <c r="B145" s="54" t="s">
        <v>45</v>
      </c>
      <c r="C145" s="54" t="s">
        <v>9</v>
      </c>
      <c r="D145" s="55" t="n">
        <v>38333</v>
      </c>
      <c r="E145" s="56" t="str">
        <f aca="false">TEXT((D145-DATEVALUE("1/1/"&amp;TEXT(D145,"yy"))+1),"000")</f>
        <v>347</v>
      </c>
      <c r="F145" s="57" t="n">
        <v>0.351412037037037</v>
      </c>
      <c r="G145" s="55" t="n">
        <v>38333</v>
      </c>
      <c r="H145" s="56" t="str">
        <f aca="false">TEXT((G145-DATEVALUE("1/1/"&amp;TEXT(G145,"yy"))+1),"000")</f>
        <v>347</v>
      </c>
      <c r="I145" s="57" t="n">
        <v>0.393078703703704</v>
      </c>
      <c r="J145" s="57" t="n">
        <f aca="false">(G145+I145)-(D145+F145)</f>
        <v>0.0416666666666667</v>
      </c>
      <c r="K145" s="56" t="s">
        <v>29</v>
      </c>
    </row>
    <row r="146" customFormat="false" ht="13.2" hidden="false" customHeight="false" outlineLevel="0" collapsed="false">
      <c r="A146" s="54" t="s">
        <v>32</v>
      </c>
      <c r="B146" s="54" t="s">
        <v>28</v>
      </c>
      <c r="C146" s="54" t="s">
        <v>9</v>
      </c>
      <c r="D146" s="55" t="n">
        <v>38333</v>
      </c>
      <c r="E146" s="56" t="str">
        <f aca="false">TEXT((D146-DATEVALUE("1/1/"&amp;TEXT(D146,"yy"))+1),"000")</f>
        <v>347</v>
      </c>
      <c r="F146" s="57" t="n">
        <v>0.680960648148148</v>
      </c>
      <c r="G146" s="55" t="n">
        <v>38333</v>
      </c>
      <c r="H146" s="56" t="str">
        <f aca="false">TEXT((G146-DATEVALUE("1/1/"&amp;TEXT(G146,"yy"))+1),"000")</f>
        <v>347</v>
      </c>
      <c r="I146" s="57" t="n">
        <v>0.722627314814815</v>
      </c>
      <c r="J146" s="57" t="n">
        <f aca="false">(G146+I146)-(D146+F146)</f>
        <v>0.0416666666666667</v>
      </c>
      <c r="K146" s="56" t="s">
        <v>33</v>
      </c>
    </row>
    <row r="147" customFormat="false" ht="13.2" hidden="false" customHeight="false" outlineLevel="0" collapsed="false">
      <c r="A147" s="54" t="s">
        <v>27</v>
      </c>
      <c r="B147" s="54" t="s">
        <v>45</v>
      </c>
      <c r="C147" s="54" t="s">
        <v>9</v>
      </c>
      <c r="D147" s="55" t="n">
        <v>38333</v>
      </c>
      <c r="E147" s="56" t="str">
        <f aca="false">TEXT((D147-DATEVALUE("1/1/"&amp;TEXT(D147,"yy"))+1),"000")</f>
        <v>347</v>
      </c>
      <c r="F147" s="57" t="n">
        <v>0.685532407407408</v>
      </c>
      <c r="G147" s="55" t="n">
        <v>38333</v>
      </c>
      <c r="H147" s="56" t="str">
        <f aca="false">TEXT((G147-DATEVALUE("1/1/"&amp;TEXT(G147,"yy"))+1),"000")</f>
        <v>347</v>
      </c>
      <c r="I147" s="57" t="n">
        <v>0.727199074074074</v>
      </c>
      <c r="J147" s="57" t="n">
        <f aca="false">(G147+I147)-(D147+F147)</f>
        <v>0.0416666666666667</v>
      </c>
      <c r="K147" s="56" t="s">
        <v>31</v>
      </c>
    </row>
    <row r="148" customFormat="false" ht="13.2" hidden="false" customHeight="false" outlineLevel="0" collapsed="false">
      <c r="A148" s="54" t="s">
        <v>30</v>
      </c>
      <c r="B148" s="54" t="s">
        <v>45</v>
      </c>
      <c r="C148" s="54" t="s">
        <v>9</v>
      </c>
      <c r="D148" s="55" t="n">
        <v>38334</v>
      </c>
      <c r="E148" s="56" t="str">
        <f aca="false">TEXT((D148-DATEVALUE("1/1/"&amp;TEXT(D148,"yy"))+1),"000")</f>
        <v>348</v>
      </c>
      <c r="F148" s="57" t="n">
        <v>0.0125115740740741</v>
      </c>
      <c r="G148" s="55" t="n">
        <v>38334</v>
      </c>
      <c r="H148" s="56" t="str">
        <f aca="false">TEXT((G148-DATEVALUE("1/1/"&amp;TEXT(G148,"yy"))+1),"000")</f>
        <v>348</v>
      </c>
      <c r="I148" s="57" t="n">
        <v>0.0541782407407407</v>
      </c>
      <c r="J148" s="57" t="n">
        <f aca="false">(G148+I148)-(D148+F148)</f>
        <v>0.0416666666666667</v>
      </c>
      <c r="K148" s="56" t="s">
        <v>29</v>
      </c>
    </row>
    <row r="149" customFormat="false" ht="13.2" hidden="false" customHeight="false" outlineLevel="0" collapsed="false">
      <c r="A149" s="54" t="s">
        <v>27</v>
      </c>
      <c r="B149" s="54" t="s">
        <v>28</v>
      </c>
      <c r="C149" s="54" t="s">
        <v>9</v>
      </c>
      <c r="D149" s="55" t="n">
        <v>38334</v>
      </c>
      <c r="E149" s="56" t="str">
        <f aca="false">TEXT((D149-DATEVALUE("1/1/"&amp;TEXT(D149,"yy"))+1),"000")</f>
        <v>348</v>
      </c>
      <c r="F149" s="57" t="n">
        <v>0.0157291666666667</v>
      </c>
      <c r="G149" s="55" t="n">
        <v>38334</v>
      </c>
      <c r="H149" s="56" t="str">
        <f aca="false">TEXT((G149-DATEVALUE("1/1/"&amp;TEXT(G149,"yy"))+1),"000")</f>
        <v>348</v>
      </c>
      <c r="I149" s="57" t="n">
        <v>0.0573958333333333</v>
      </c>
      <c r="J149" s="57" t="n">
        <f aca="false">(G149+I149)-(D149+F149)</f>
        <v>0.0416666666666667</v>
      </c>
      <c r="K149" s="56" t="s">
        <v>29</v>
      </c>
    </row>
    <row r="150" customFormat="false" ht="13.2" hidden="false" customHeight="false" outlineLevel="0" collapsed="false">
      <c r="A150" s="54" t="s">
        <v>30</v>
      </c>
      <c r="B150" s="54" t="s">
        <v>28</v>
      </c>
      <c r="C150" s="54" t="s">
        <v>9</v>
      </c>
      <c r="D150" s="55" t="n">
        <v>38334</v>
      </c>
      <c r="E150" s="56" t="str">
        <f aca="false">TEXT((D150-DATEVALUE("1/1/"&amp;TEXT(D150,"yy"))+1),"000")</f>
        <v>348</v>
      </c>
      <c r="F150" s="57" t="n">
        <v>0.342256944444445</v>
      </c>
      <c r="G150" s="55" t="n">
        <v>38334</v>
      </c>
      <c r="H150" s="56" t="str">
        <f aca="false">TEXT((G150-DATEVALUE("1/1/"&amp;TEXT(G150,"yy"))+1),"000")</f>
        <v>348</v>
      </c>
      <c r="I150" s="57" t="n">
        <v>0.383923611111111</v>
      </c>
      <c r="J150" s="57" t="n">
        <f aca="false">(G150+I150)-(D150+F150)</f>
        <v>0.0416666666666667</v>
      </c>
      <c r="K150" s="56" t="s">
        <v>31</v>
      </c>
    </row>
    <row r="151" customFormat="false" ht="13.2" hidden="false" customHeight="false" outlineLevel="0" collapsed="false">
      <c r="A151" s="54" t="s">
        <v>32</v>
      </c>
      <c r="B151" s="54" t="s">
        <v>45</v>
      </c>
      <c r="C151" s="54" t="s">
        <v>9</v>
      </c>
      <c r="D151" s="55" t="n">
        <v>38334</v>
      </c>
      <c r="E151" s="56" t="str">
        <f aca="false">TEXT((D151-DATEVALUE("1/1/"&amp;TEXT(D151,"yy"))+1),"000")</f>
        <v>348</v>
      </c>
      <c r="F151" s="57" t="n">
        <v>0.348564814814815</v>
      </c>
      <c r="G151" s="55" t="n">
        <v>38334</v>
      </c>
      <c r="H151" s="56" t="str">
        <f aca="false">TEXT((G151-DATEVALUE("1/1/"&amp;TEXT(G151,"yy"))+1),"000")</f>
        <v>348</v>
      </c>
      <c r="I151" s="57" t="n">
        <v>0.390231481481482</v>
      </c>
      <c r="J151" s="57" t="n">
        <f aca="false">(G151+I151)-(D151+F151)</f>
        <v>0.0416666666666667</v>
      </c>
      <c r="K151" s="56" t="s">
        <v>33</v>
      </c>
    </row>
    <row r="152" customFormat="false" ht="13.2" hidden="false" customHeight="false" outlineLevel="0" collapsed="false">
      <c r="A152" s="54" t="s">
        <v>32</v>
      </c>
      <c r="B152" s="54" t="s">
        <v>28</v>
      </c>
      <c r="C152" s="54" t="s">
        <v>9</v>
      </c>
      <c r="D152" s="55" t="n">
        <v>38334</v>
      </c>
      <c r="E152" s="56" t="str">
        <f aca="false">TEXT((D152-DATEVALUE("1/1/"&amp;TEXT(D152,"yy"))+1),"000")</f>
        <v>348</v>
      </c>
      <c r="F152" s="57" t="n">
        <v>0.67818287037037</v>
      </c>
      <c r="G152" s="55" t="n">
        <v>38334</v>
      </c>
      <c r="H152" s="56" t="str">
        <f aca="false">TEXT((G152-DATEVALUE("1/1/"&amp;TEXT(G152,"yy"))+1),"000")</f>
        <v>348</v>
      </c>
      <c r="I152" s="57" t="n">
        <v>0.719849537037037</v>
      </c>
      <c r="J152" s="57" t="n">
        <f aca="false">(G152+I152)-(D152+F152)</f>
        <v>0.0416666666666667</v>
      </c>
      <c r="K152" s="56" t="s">
        <v>29</v>
      </c>
    </row>
    <row r="153" customFormat="false" ht="13.2" hidden="false" customHeight="false" outlineLevel="0" collapsed="false">
      <c r="A153" s="54" t="s">
        <v>27</v>
      </c>
      <c r="B153" s="54" t="s">
        <v>45</v>
      </c>
      <c r="C153" s="54" t="s">
        <v>9</v>
      </c>
      <c r="D153" s="55" t="n">
        <v>38334</v>
      </c>
      <c r="E153" s="56" t="str">
        <f aca="false">TEXT((D153-DATEVALUE("1/1/"&amp;TEXT(D153,"yy"))+1),"000")</f>
        <v>348</v>
      </c>
      <c r="F153" s="57" t="n">
        <v>0.682789351851852</v>
      </c>
      <c r="G153" s="55" t="n">
        <v>38334</v>
      </c>
      <c r="H153" s="56" t="str">
        <f aca="false">TEXT((G153-DATEVALUE("1/1/"&amp;TEXT(G153,"yy"))+1),"000")</f>
        <v>348</v>
      </c>
      <c r="I153" s="57" t="n">
        <v>0.724456018518519</v>
      </c>
      <c r="J153" s="57" t="n">
        <f aca="false">(G153+I153)-(D153+F153)</f>
        <v>0.0416666666666667</v>
      </c>
      <c r="K153" s="56" t="s">
        <v>29</v>
      </c>
    </row>
    <row r="154" customFormat="false" ht="13.2" hidden="false" customHeight="false" outlineLevel="0" collapsed="false">
      <c r="A154" s="54" t="s">
        <v>30</v>
      </c>
      <c r="B154" s="54" t="s">
        <v>45</v>
      </c>
      <c r="C154" s="54" t="s">
        <v>9</v>
      </c>
      <c r="D154" s="55" t="n">
        <v>38335</v>
      </c>
      <c r="E154" s="56" t="str">
        <f aca="false">TEXT((D154-DATEVALUE("1/1/"&amp;TEXT(D154,"yy"))+1),"000")</f>
        <v>349</v>
      </c>
      <c r="F154" s="57" t="n">
        <v>0.00975694444444445</v>
      </c>
      <c r="G154" s="55" t="n">
        <v>38335</v>
      </c>
      <c r="H154" s="56" t="str">
        <f aca="false">TEXT((G154-DATEVALUE("1/1/"&amp;TEXT(G154,"yy"))+1),"000")</f>
        <v>349</v>
      </c>
      <c r="I154" s="57" t="n">
        <v>0.0514236111111111</v>
      </c>
      <c r="J154" s="57" t="n">
        <f aca="false">(G154+I154)-(D154+F154)</f>
        <v>0.0416666666666667</v>
      </c>
      <c r="K154" s="56" t="s">
        <v>31</v>
      </c>
    </row>
    <row r="155" customFormat="false" ht="13.2" hidden="false" customHeight="false" outlineLevel="0" collapsed="false">
      <c r="A155" s="54" t="s">
        <v>27</v>
      </c>
      <c r="B155" s="54" t="s">
        <v>28</v>
      </c>
      <c r="C155" s="54" t="s">
        <v>9</v>
      </c>
      <c r="D155" s="55" t="n">
        <v>38335</v>
      </c>
      <c r="E155" s="56" t="str">
        <f aca="false">TEXT((D155-DATEVALUE("1/1/"&amp;TEXT(D155,"yy"))+1),"000")</f>
        <v>349</v>
      </c>
      <c r="F155" s="57" t="n">
        <v>0.0129398148148148</v>
      </c>
      <c r="G155" s="55" t="n">
        <v>38335</v>
      </c>
      <c r="H155" s="56" t="str">
        <f aca="false">TEXT((G155-DATEVALUE("1/1/"&amp;TEXT(G155,"yy"))+1),"000")</f>
        <v>349</v>
      </c>
      <c r="I155" s="57" t="n">
        <v>0.0546064814814815</v>
      </c>
      <c r="J155" s="57" t="n">
        <f aca="false">(G155+I155)-(D155+F155)</f>
        <v>0.0416666666666667</v>
      </c>
      <c r="K155" s="56" t="s">
        <v>31</v>
      </c>
    </row>
    <row r="156" customFormat="false" ht="13.2" hidden="false" customHeight="false" outlineLevel="0" collapsed="false">
      <c r="A156" s="54" t="s">
        <v>30</v>
      </c>
      <c r="B156" s="54" t="s">
        <v>28</v>
      </c>
      <c r="C156" s="54" t="s">
        <v>9</v>
      </c>
      <c r="D156" s="55" t="n">
        <v>38335</v>
      </c>
      <c r="E156" s="56" t="str">
        <f aca="false">TEXT((D156-DATEVALUE("1/1/"&amp;TEXT(D156,"yy"))+1),"000")</f>
        <v>349</v>
      </c>
      <c r="F156" s="57" t="n">
        <v>0.339467592592593</v>
      </c>
      <c r="G156" s="55" t="n">
        <v>38335</v>
      </c>
      <c r="H156" s="56" t="str">
        <f aca="false">TEXT((G156-DATEVALUE("1/1/"&amp;TEXT(G156,"yy"))+1),"000")</f>
        <v>349</v>
      </c>
      <c r="I156" s="57" t="n">
        <v>0.381134259259259</v>
      </c>
      <c r="J156" s="57" t="n">
        <f aca="false">(G156+I156)-(D156+F156)</f>
        <v>0.0416666666666667</v>
      </c>
      <c r="K156" s="56" t="s">
        <v>29</v>
      </c>
    </row>
    <row r="157" customFormat="false" ht="13.2" hidden="false" customHeight="false" outlineLevel="0" collapsed="false">
      <c r="A157" s="54" t="s">
        <v>32</v>
      </c>
      <c r="B157" s="54" t="s">
        <v>45</v>
      </c>
      <c r="C157" s="54" t="s">
        <v>9</v>
      </c>
      <c r="D157" s="55" t="n">
        <v>38335</v>
      </c>
      <c r="E157" s="56" t="str">
        <f aca="false">TEXT((D157-DATEVALUE("1/1/"&amp;TEXT(D157,"yy"))+1),"000")</f>
        <v>349</v>
      </c>
      <c r="F157" s="57" t="n">
        <v>0.345821759259259</v>
      </c>
      <c r="G157" s="55" t="n">
        <v>38335</v>
      </c>
      <c r="H157" s="56" t="str">
        <f aca="false">TEXT((G157-DATEVALUE("1/1/"&amp;TEXT(G157,"yy"))+1),"000")</f>
        <v>349</v>
      </c>
      <c r="I157" s="57" t="n">
        <v>0.387488425925926</v>
      </c>
      <c r="J157" s="57" t="n">
        <f aca="false">(G157+I157)-(D157+F157)</f>
        <v>0.0416666666666667</v>
      </c>
      <c r="K157" s="56" t="s">
        <v>29</v>
      </c>
    </row>
    <row r="158" customFormat="false" ht="13.2" hidden="false" customHeight="false" outlineLevel="0" collapsed="false">
      <c r="A158" s="54" t="s">
        <v>32</v>
      </c>
      <c r="B158" s="54" t="s">
        <v>28</v>
      </c>
      <c r="C158" s="54" t="s">
        <v>9</v>
      </c>
      <c r="D158" s="55" t="n">
        <v>38335</v>
      </c>
      <c r="E158" s="56" t="str">
        <f aca="false">TEXT((D158-DATEVALUE("1/1/"&amp;TEXT(D158,"yy"))+1),"000")</f>
        <v>349</v>
      </c>
      <c r="F158" s="57" t="n">
        <v>0.675520833333333</v>
      </c>
      <c r="G158" s="55" t="n">
        <v>38335</v>
      </c>
      <c r="H158" s="56" t="str">
        <f aca="false">TEXT((G158-DATEVALUE("1/1/"&amp;TEXT(G158,"yy"))+1),"000")</f>
        <v>349</v>
      </c>
      <c r="I158" s="57" t="n">
        <v>0.7171875</v>
      </c>
      <c r="J158" s="57" t="n">
        <f aca="false">(G158+I158)-(D158+F158)</f>
        <v>0.0416666666666667</v>
      </c>
      <c r="K158" s="56" t="s">
        <v>33</v>
      </c>
    </row>
    <row r="159" customFormat="false" ht="13.2" hidden="false" customHeight="false" outlineLevel="0" collapsed="false">
      <c r="A159" s="54" t="s">
        <v>27</v>
      </c>
      <c r="B159" s="54" t="s">
        <v>45</v>
      </c>
      <c r="C159" s="54" t="s">
        <v>9</v>
      </c>
      <c r="D159" s="55" t="n">
        <v>38335</v>
      </c>
      <c r="E159" s="56" t="str">
        <f aca="false">TEXT((D159-DATEVALUE("1/1/"&amp;TEXT(D159,"yy"))+1),"000")</f>
        <v>349</v>
      </c>
      <c r="F159" s="57" t="n">
        <v>0.680046296296296</v>
      </c>
      <c r="G159" s="55" t="n">
        <v>38335</v>
      </c>
      <c r="H159" s="56" t="str">
        <f aca="false">TEXT((G159-DATEVALUE("1/1/"&amp;TEXT(G159,"yy"))+1),"000")</f>
        <v>349</v>
      </c>
      <c r="I159" s="57" t="n">
        <v>0.721712962962963</v>
      </c>
      <c r="J159" s="57" t="n">
        <f aca="false">(G159+I159)-(D159+F159)</f>
        <v>0.0416666666666667</v>
      </c>
      <c r="K159" s="56" t="s">
        <v>31</v>
      </c>
    </row>
    <row r="160" customFormat="false" ht="13.2" hidden="false" customHeight="false" outlineLevel="0" collapsed="false">
      <c r="A160" s="54" t="s">
        <v>30</v>
      </c>
      <c r="B160" s="54" t="s">
        <v>45</v>
      </c>
      <c r="C160" s="54" t="s">
        <v>9</v>
      </c>
      <c r="D160" s="55" t="n">
        <v>38336</v>
      </c>
      <c r="E160" s="56" t="str">
        <f aca="false">TEXT((D160-DATEVALUE("1/1/"&amp;TEXT(D160,"yy"))+1),"000")</f>
        <v>350</v>
      </c>
      <c r="F160" s="57" t="n">
        <v>0.00700231481481482</v>
      </c>
      <c r="G160" s="55" t="n">
        <v>38336</v>
      </c>
      <c r="H160" s="56" t="str">
        <f aca="false">TEXT((G160-DATEVALUE("1/1/"&amp;TEXT(G160,"yy"))+1),"000")</f>
        <v>350</v>
      </c>
      <c r="I160" s="57" t="n">
        <v>0.0486689814814815</v>
      </c>
      <c r="J160" s="57" t="n">
        <f aca="false">(G160+I160)-(D160+F160)</f>
        <v>0.0416666666666667</v>
      </c>
      <c r="K160" s="56" t="s">
        <v>29</v>
      </c>
    </row>
    <row r="161" customFormat="false" ht="13.2" hidden="false" customHeight="false" outlineLevel="0" collapsed="false">
      <c r="A161" s="54" t="s">
        <v>27</v>
      </c>
      <c r="B161" s="54" t="s">
        <v>28</v>
      </c>
      <c r="C161" s="54" t="s">
        <v>9</v>
      </c>
      <c r="D161" s="55" t="n">
        <v>38336</v>
      </c>
      <c r="E161" s="56" t="str">
        <f aca="false">TEXT((D161-DATEVALUE("1/1/"&amp;TEXT(D161,"yy"))+1),"000")</f>
        <v>350</v>
      </c>
      <c r="F161" s="57" t="n">
        <v>0.010162037037037</v>
      </c>
      <c r="G161" s="55" t="n">
        <v>38336</v>
      </c>
      <c r="H161" s="56" t="str">
        <f aca="false">TEXT((G161-DATEVALUE("1/1/"&amp;TEXT(G161,"yy"))+1),"000")</f>
        <v>350</v>
      </c>
      <c r="I161" s="57" t="n">
        <v>0.0518287037037037</v>
      </c>
      <c r="J161" s="57" t="n">
        <f aca="false">(G161+I161)-(D161+F161)</f>
        <v>0.0416666666666667</v>
      </c>
      <c r="K161" s="56" t="s">
        <v>29</v>
      </c>
    </row>
    <row r="162" customFormat="false" ht="13.2" hidden="false" customHeight="false" outlineLevel="0" collapsed="false">
      <c r="A162" s="54" t="s">
        <v>30</v>
      </c>
      <c r="B162" s="54" t="s">
        <v>28</v>
      </c>
      <c r="C162" s="54" t="s">
        <v>9</v>
      </c>
      <c r="D162" s="55" t="n">
        <v>38336</v>
      </c>
      <c r="E162" s="56" t="str">
        <f aca="false">TEXT((D162-DATEVALUE("1/1/"&amp;TEXT(D162,"yy"))+1),"000")</f>
        <v>350</v>
      </c>
      <c r="F162" s="57" t="n">
        <v>0.336701388888889</v>
      </c>
      <c r="G162" s="55" t="n">
        <v>38336</v>
      </c>
      <c r="H162" s="56" t="str">
        <f aca="false">TEXT((G162-DATEVALUE("1/1/"&amp;TEXT(G162,"yy"))+1),"000")</f>
        <v>350</v>
      </c>
      <c r="I162" s="57" t="n">
        <v>0.378368055555556</v>
      </c>
      <c r="J162" s="57" t="n">
        <f aca="false">(G162+I162)-(D162+F162)</f>
        <v>0.0416666666666667</v>
      </c>
      <c r="K162" s="56" t="s">
        <v>31</v>
      </c>
    </row>
    <row r="163" customFormat="false" ht="13.2" hidden="false" customHeight="false" outlineLevel="0" collapsed="false">
      <c r="A163" s="54" t="s">
        <v>32</v>
      </c>
      <c r="B163" s="54" t="s">
        <v>45</v>
      </c>
      <c r="C163" s="54" t="s">
        <v>9</v>
      </c>
      <c r="D163" s="55" t="n">
        <v>38336</v>
      </c>
      <c r="E163" s="56" t="str">
        <f aca="false">TEXT((D163-DATEVALUE("1/1/"&amp;TEXT(D163,"yy"))+1),"000")</f>
        <v>350</v>
      </c>
      <c r="F163" s="57" t="n">
        <v>0.342997685185185</v>
      </c>
      <c r="G163" s="55" t="n">
        <v>38336</v>
      </c>
      <c r="H163" s="56" t="str">
        <f aca="false">TEXT((G163-DATEVALUE("1/1/"&amp;TEXT(G163,"yy"))+1),"000")</f>
        <v>350</v>
      </c>
      <c r="I163" s="57" t="n">
        <v>0.384664351851852</v>
      </c>
      <c r="J163" s="57" t="n">
        <f aca="false">(G163+I163)-(D163+F163)</f>
        <v>0.0416666666666667</v>
      </c>
      <c r="K163" s="56" t="s">
        <v>33</v>
      </c>
    </row>
    <row r="164" customFormat="false" ht="13.2" hidden="false" customHeight="false" outlineLevel="0" collapsed="false">
      <c r="A164" s="54" t="s">
        <v>32</v>
      </c>
      <c r="B164" s="54" t="s">
        <v>28</v>
      </c>
      <c r="C164" s="54" t="s">
        <v>9</v>
      </c>
      <c r="D164" s="55" t="n">
        <v>38336</v>
      </c>
      <c r="E164" s="56" t="str">
        <f aca="false">TEXT((D164-DATEVALUE("1/1/"&amp;TEXT(D164,"yy"))+1),"000")</f>
        <v>350</v>
      </c>
      <c r="F164" s="57" t="n">
        <v>0.672743055555556</v>
      </c>
      <c r="G164" s="55" t="n">
        <v>38336</v>
      </c>
      <c r="H164" s="56" t="str">
        <f aca="false">TEXT((G164-DATEVALUE("1/1/"&amp;TEXT(G164,"yy"))+1),"000")</f>
        <v>350</v>
      </c>
      <c r="I164" s="57" t="n">
        <v>0.714409722222222</v>
      </c>
      <c r="J164" s="57" t="n">
        <f aca="false">(G164+I164)-(D164+F164)</f>
        <v>0.0416666666666667</v>
      </c>
      <c r="K164" s="56" t="s">
        <v>29</v>
      </c>
    </row>
    <row r="165" customFormat="false" ht="13.2" hidden="false" customHeight="false" outlineLevel="0" collapsed="false">
      <c r="A165" s="54" t="s">
        <v>27</v>
      </c>
      <c r="B165" s="54" t="s">
        <v>45</v>
      </c>
      <c r="C165" s="54" t="s">
        <v>9</v>
      </c>
      <c r="D165" s="55" t="n">
        <v>38336</v>
      </c>
      <c r="E165" s="56" t="str">
        <f aca="false">TEXT((D165-DATEVALUE("1/1/"&amp;TEXT(D165,"yy"))+1),"000")</f>
        <v>350</v>
      </c>
      <c r="F165" s="57" t="n">
        <v>0.677268518518519</v>
      </c>
      <c r="G165" s="55" t="n">
        <v>38336</v>
      </c>
      <c r="H165" s="56" t="str">
        <f aca="false">TEXT((G165-DATEVALUE("1/1/"&amp;TEXT(G165,"yy"))+1),"000")</f>
        <v>350</v>
      </c>
      <c r="I165" s="57" t="n">
        <v>0.718935185185185</v>
      </c>
      <c r="J165" s="57" t="n">
        <f aca="false">(G165+I165)-(D165+F165)</f>
        <v>0.0416666666666667</v>
      </c>
      <c r="K165" s="56" t="s">
        <v>29</v>
      </c>
    </row>
    <row r="166" customFormat="false" ht="13.2" hidden="false" customHeight="false" outlineLevel="0" collapsed="false">
      <c r="A166" s="54" t="s">
        <v>30</v>
      </c>
      <c r="B166" s="54" t="s">
        <v>45</v>
      </c>
      <c r="C166" s="54" t="s">
        <v>9</v>
      </c>
      <c r="D166" s="55" t="n">
        <v>38337</v>
      </c>
      <c r="E166" s="56" t="str">
        <f aca="false">TEXT((D166-DATEVALUE("1/1/"&amp;TEXT(D166,"yy"))+1),"000")</f>
        <v>351</v>
      </c>
      <c r="F166" s="57" t="n">
        <v>0.00427083333333333</v>
      </c>
      <c r="G166" s="55" t="n">
        <v>38337</v>
      </c>
      <c r="H166" s="56" t="str">
        <f aca="false">TEXT((G166-DATEVALUE("1/1/"&amp;TEXT(G166,"yy"))+1),"000")</f>
        <v>351</v>
      </c>
      <c r="I166" s="57" t="n">
        <v>0.0459375</v>
      </c>
      <c r="J166" s="57" t="n">
        <f aca="false">(G166+I166)-(D166+F166)</f>
        <v>0.0416666666666667</v>
      </c>
      <c r="K166" s="56" t="s">
        <v>31</v>
      </c>
    </row>
    <row r="167" customFormat="false" ht="13.2" hidden="false" customHeight="false" outlineLevel="0" collapsed="false">
      <c r="A167" s="54" t="s">
        <v>27</v>
      </c>
      <c r="B167" s="54" t="s">
        <v>28</v>
      </c>
      <c r="C167" s="54" t="s">
        <v>9</v>
      </c>
      <c r="D167" s="55" t="n">
        <v>38337</v>
      </c>
      <c r="E167" s="56" t="str">
        <f aca="false">TEXT((D167-DATEVALUE("1/1/"&amp;TEXT(D167,"yy"))+1),"000")</f>
        <v>351</v>
      </c>
      <c r="F167" s="57" t="n">
        <v>0.00738425925925926</v>
      </c>
      <c r="G167" s="55" t="n">
        <v>38337</v>
      </c>
      <c r="H167" s="56" t="str">
        <f aca="false">TEXT((G167-DATEVALUE("1/1/"&amp;TEXT(G167,"yy"))+1),"000")</f>
        <v>351</v>
      </c>
      <c r="I167" s="57" t="n">
        <v>0.0490509259259259</v>
      </c>
      <c r="J167" s="57" t="n">
        <f aca="false">(G167+I167)-(D167+F167)</f>
        <v>0.0416666666666667</v>
      </c>
      <c r="K167" s="56" t="s">
        <v>31</v>
      </c>
    </row>
    <row r="168" customFormat="false" ht="13.2" hidden="false" customHeight="false" outlineLevel="0" collapsed="false">
      <c r="A168" s="54" t="s">
        <v>30</v>
      </c>
      <c r="B168" s="54" t="s">
        <v>28</v>
      </c>
      <c r="C168" s="54" t="s">
        <v>9</v>
      </c>
      <c r="D168" s="55" t="n">
        <v>38337</v>
      </c>
      <c r="E168" s="56" t="str">
        <f aca="false">TEXT((D168-DATEVALUE("1/1/"&amp;TEXT(D168,"yy"))+1),"000")</f>
        <v>351</v>
      </c>
      <c r="F168" s="57" t="n">
        <v>0.333935185185185</v>
      </c>
      <c r="G168" s="55" t="n">
        <v>38337</v>
      </c>
      <c r="H168" s="56" t="str">
        <f aca="false">TEXT((G168-DATEVALUE("1/1/"&amp;TEXT(G168,"yy"))+1),"000")</f>
        <v>351</v>
      </c>
      <c r="I168" s="57" t="n">
        <v>0.375601851851852</v>
      </c>
      <c r="J168" s="57" t="n">
        <f aca="false">(G168+I168)-(D168+F168)</f>
        <v>0.0416666666666667</v>
      </c>
      <c r="K168" s="56" t="s">
        <v>29</v>
      </c>
    </row>
    <row r="169" customFormat="false" ht="13.2" hidden="false" customHeight="false" outlineLevel="0" collapsed="false">
      <c r="A169" s="54" t="s">
        <v>32</v>
      </c>
      <c r="B169" s="54" t="s">
        <v>45</v>
      </c>
      <c r="C169" s="54" t="s">
        <v>9</v>
      </c>
      <c r="D169" s="55" t="n">
        <v>38337</v>
      </c>
      <c r="E169" s="56" t="str">
        <f aca="false">TEXT((D169-DATEVALUE("1/1/"&amp;TEXT(D169,"yy"))+1),"000")</f>
        <v>351</v>
      </c>
      <c r="F169" s="57" t="n">
        <v>0.340173611111111</v>
      </c>
      <c r="G169" s="55" t="n">
        <v>38337</v>
      </c>
      <c r="H169" s="56" t="str">
        <f aca="false">TEXT((G169-DATEVALUE("1/1/"&amp;TEXT(G169,"yy"))+1),"000")</f>
        <v>351</v>
      </c>
      <c r="I169" s="57" t="n">
        <v>0.381840277777778</v>
      </c>
      <c r="J169" s="57" t="n">
        <f aca="false">(G169+I169)-(D169+F169)</f>
        <v>0.0416666666666667</v>
      </c>
      <c r="K169" s="56" t="s">
        <v>29</v>
      </c>
    </row>
    <row r="170" customFormat="false" ht="13.2" hidden="false" customHeight="false" outlineLevel="0" collapsed="false">
      <c r="A170" s="54" t="s">
        <v>32</v>
      </c>
      <c r="B170" s="54" t="s">
        <v>28</v>
      </c>
      <c r="C170" s="54" t="s">
        <v>9</v>
      </c>
      <c r="D170" s="55" t="n">
        <v>38337</v>
      </c>
      <c r="E170" s="56" t="str">
        <f aca="false">TEXT((D170-DATEVALUE("1/1/"&amp;TEXT(D170,"yy"))+1),"000")</f>
        <v>351</v>
      </c>
      <c r="F170" s="57" t="n">
        <v>0.669907407407408</v>
      </c>
      <c r="G170" s="55" t="n">
        <v>38337</v>
      </c>
      <c r="H170" s="56" t="str">
        <f aca="false">TEXT((G170-DATEVALUE("1/1/"&amp;TEXT(G170,"yy"))+1),"000")</f>
        <v>351</v>
      </c>
      <c r="I170" s="57" t="n">
        <v>0.711574074074074</v>
      </c>
      <c r="J170" s="57" t="n">
        <f aca="false">(G170+I170)-(D170+F170)</f>
        <v>0.0416666666666667</v>
      </c>
      <c r="K170" s="56" t="s">
        <v>33</v>
      </c>
    </row>
    <row r="171" customFormat="false" ht="13.2" hidden="false" customHeight="false" outlineLevel="0" collapsed="false">
      <c r="A171" s="54" t="s">
        <v>27</v>
      </c>
      <c r="B171" s="54" t="s">
        <v>45</v>
      </c>
      <c r="C171" s="54" t="s">
        <v>9</v>
      </c>
      <c r="D171" s="55" t="n">
        <v>38337</v>
      </c>
      <c r="E171" s="56" t="str">
        <f aca="false">TEXT((D171-DATEVALUE("1/1/"&amp;TEXT(D171,"yy"))+1),"000")</f>
        <v>351</v>
      </c>
      <c r="F171" s="57" t="n">
        <v>0.674479166666667</v>
      </c>
      <c r="G171" s="55" t="n">
        <v>38337</v>
      </c>
      <c r="H171" s="56" t="str">
        <f aca="false">TEXT((G171-DATEVALUE("1/1/"&amp;TEXT(G171,"yy"))+1),"000")</f>
        <v>351</v>
      </c>
      <c r="I171" s="57" t="n">
        <v>0.716145833333333</v>
      </c>
      <c r="J171" s="57" t="n">
        <f aca="false">(G171+I171)-(D171+F171)</f>
        <v>0.0416666666666667</v>
      </c>
      <c r="K171" s="56" t="s">
        <v>31</v>
      </c>
    </row>
    <row r="172" customFormat="false" ht="13.2" hidden="false" customHeight="false" outlineLevel="0" collapsed="false">
      <c r="A172" s="54" t="s">
        <v>30</v>
      </c>
      <c r="B172" s="54" t="s">
        <v>45</v>
      </c>
      <c r="C172" s="54" t="s">
        <v>9</v>
      </c>
      <c r="D172" s="55" t="n">
        <v>38338</v>
      </c>
      <c r="E172" s="56" t="str">
        <f aca="false">TEXT((D172-DATEVALUE("1/1/"&amp;TEXT(D172,"yy"))+1),"000")</f>
        <v>352</v>
      </c>
      <c r="F172" s="57" t="n">
        <v>0.00155092592592593</v>
      </c>
      <c r="G172" s="55" t="n">
        <v>38338</v>
      </c>
      <c r="H172" s="56" t="str">
        <f aca="false">TEXT((G172-DATEVALUE("1/1/"&amp;TEXT(G172,"yy"))+1),"000")</f>
        <v>352</v>
      </c>
      <c r="I172" s="57" t="n">
        <v>0.0432175925925926</v>
      </c>
      <c r="J172" s="57" t="n">
        <f aca="false">(G172+I172)-(D172+F172)</f>
        <v>0.0416666666666667</v>
      </c>
      <c r="K172" s="56" t="s">
        <v>29</v>
      </c>
    </row>
    <row r="173" customFormat="false" ht="13.2" hidden="false" customHeight="false" outlineLevel="0" collapsed="false">
      <c r="A173" s="54" t="s">
        <v>27</v>
      </c>
      <c r="B173" s="54" t="s">
        <v>28</v>
      </c>
      <c r="C173" s="54" t="s">
        <v>9</v>
      </c>
      <c r="D173" s="55" t="n">
        <v>38338</v>
      </c>
      <c r="E173" s="56" t="str">
        <f aca="false">TEXT((D173-DATEVALUE("1/1/"&amp;TEXT(D173,"yy"))+1),"000")</f>
        <v>352</v>
      </c>
      <c r="F173" s="57" t="n">
        <v>0.00462962962962963</v>
      </c>
      <c r="G173" s="55" t="n">
        <v>38338</v>
      </c>
      <c r="H173" s="56" t="str">
        <f aca="false">TEXT((G173-DATEVALUE("1/1/"&amp;TEXT(G173,"yy"))+1),"000")</f>
        <v>352</v>
      </c>
      <c r="I173" s="57" t="n">
        <v>0.0462962962962963</v>
      </c>
      <c r="J173" s="57" t="n">
        <f aca="false">(G173+I173)-(D173+F173)</f>
        <v>0.0416666666666667</v>
      </c>
      <c r="K173" s="56" t="s">
        <v>29</v>
      </c>
    </row>
    <row r="174" customFormat="false" ht="13.2" hidden="false" customHeight="false" outlineLevel="0" collapsed="false">
      <c r="A174" s="54" t="s">
        <v>30</v>
      </c>
      <c r="B174" s="54" t="s">
        <v>28</v>
      </c>
      <c r="C174" s="54" t="s">
        <v>9</v>
      </c>
      <c r="D174" s="55" t="n">
        <v>38338</v>
      </c>
      <c r="E174" s="56" t="str">
        <f aca="false">TEXT((D174-DATEVALUE("1/1/"&amp;TEXT(D174,"yy"))+1),"000")</f>
        <v>352</v>
      </c>
      <c r="F174" s="57" t="n">
        <v>0.331180555555556</v>
      </c>
      <c r="G174" s="55" t="n">
        <v>38338</v>
      </c>
      <c r="H174" s="56" t="str">
        <f aca="false">TEXT((G174-DATEVALUE("1/1/"&amp;TEXT(G174,"yy"))+1),"000")</f>
        <v>352</v>
      </c>
      <c r="I174" s="57" t="n">
        <v>0.372847222222222</v>
      </c>
      <c r="J174" s="57" t="n">
        <f aca="false">(G174+I174)-(D174+F174)</f>
        <v>0.0416666666666667</v>
      </c>
      <c r="K174" s="56" t="s">
        <v>31</v>
      </c>
    </row>
    <row r="175" customFormat="false" ht="13.2" hidden="false" customHeight="false" outlineLevel="0" collapsed="false">
      <c r="A175" s="54" t="s">
        <v>32</v>
      </c>
      <c r="B175" s="54" t="s">
        <v>45</v>
      </c>
      <c r="C175" s="54" t="s">
        <v>9</v>
      </c>
      <c r="D175" s="55" t="n">
        <v>38338</v>
      </c>
      <c r="E175" s="56" t="str">
        <f aca="false">TEXT((D175-DATEVALUE("1/1/"&amp;TEXT(D175,"yy"))+1),"000")</f>
        <v>352</v>
      </c>
      <c r="F175" s="57" t="n">
        <v>0.340266203703704</v>
      </c>
      <c r="G175" s="55" t="n">
        <v>38338</v>
      </c>
      <c r="H175" s="56" t="str">
        <f aca="false">TEXT((G175-DATEVALUE("1/1/"&amp;TEXT(G175,"yy"))+1),"000")</f>
        <v>352</v>
      </c>
      <c r="I175" s="57" t="n">
        <v>0.38193287037037</v>
      </c>
      <c r="J175" s="57" t="n">
        <f aca="false">(G175+I175)-(D175+F175)</f>
        <v>0.0416666666666667</v>
      </c>
      <c r="K175" s="56" t="s">
        <v>33</v>
      </c>
    </row>
    <row r="176" customFormat="false" ht="13.2" hidden="false" customHeight="false" outlineLevel="0" collapsed="false">
      <c r="A176" s="54" t="s">
        <v>32</v>
      </c>
      <c r="B176" s="54" t="s">
        <v>28</v>
      </c>
      <c r="C176" s="54" t="s">
        <v>9</v>
      </c>
      <c r="D176" s="55" t="n">
        <v>38338</v>
      </c>
      <c r="E176" s="56" t="str">
        <f aca="false">TEXT((D176-DATEVALUE("1/1/"&amp;TEXT(D176,"yy"))+1),"000")</f>
        <v>352</v>
      </c>
      <c r="F176" s="57" t="n">
        <v>0.668344907407407</v>
      </c>
      <c r="G176" s="55" t="n">
        <v>38338</v>
      </c>
      <c r="H176" s="56" t="str">
        <f aca="false">TEXT((G176-DATEVALUE("1/1/"&amp;TEXT(G176,"yy"))+1),"000")</f>
        <v>352</v>
      </c>
      <c r="I176" s="57" t="n">
        <v>0.710011574074074</v>
      </c>
      <c r="J176" s="57" t="n">
        <f aca="false">(G176+I176)-(D176+F176)</f>
        <v>0.0416666666666667</v>
      </c>
      <c r="K176" s="56" t="s">
        <v>29</v>
      </c>
    </row>
    <row r="177" customFormat="false" ht="13.2" hidden="false" customHeight="false" outlineLevel="0" collapsed="false">
      <c r="A177" s="54" t="s">
        <v>27</v>
      </c>
      <c r="B177" s="54" t="s">
        <v>45</v>
      </c>
      <c r="C177" s="54" t="s">
        <v>9</v>
      </c>
      <c r="D177" s="55" t="n">
        <v>38338</v>
      </c>
      <c r="E177" s="56" t="str">
        <f aca="false">TEXT((D177-DATEVALUE("1/1/"&amp;TEXT(D177,"yy"))+1),"000")</f>
        <v>352</v>
      </c>
      <c r="F177" s="57" t="n">
        <v>0.671689814814815</v>
      </c>
      <c r="G177" s="55" t="n">
        <v>38338</v>
      </c>
      <c r="H177" s="56" t="str">
        <f aca="false">TEXT((G177-DATEVALUE("1/1/"&amp;TEXT(G177,"yy"))+1),"000")</f>
        <v>352</v>
      </c>
      <c r="I177" s="57" t="n">
        <v>0.713356481481482</v>
      </c>
      <c r="J177" s="57" t="n">
        <f aca="false">(G177+I177)-(D177+F177)</f>
        <v>0.0416666666666667</v>
      </c>
      <c r="K177" s="56" t="s">
        <v>29</v>
      </c>
    </row>
    <row r="178" customFormat="false" ht="13.2" hidden="false" customHeight="false" outlineLevel="0" collapsed="false">
      <c r="A178" s="54" t="s">
        <v>30</v>
      </c>
      <c r="B178" s="54" t="s">
        <v>45</v>
      </c>
      <c r="C178" s="54" t="s">
        <v>9</v>
      </c>
      <c r="D178" s="55" t="n">
        <v>38338</v>
      </c>
      <c r="E178" s="56" t="str">
        <f aca="false">TEXT((D178-DATEVALUE("1/1/"&amp;TEXT(D178,"yy"))+1),"000")</f>
        <v>352</v>
      </c>
      <c r="F178" s="57" t="n">
        <v>0.998831018518519</v>
      </c>
      <c r="G178" s="55" t="n">
        <v>38339</v>
      </c>
      <c r="H178" s="56" t="str">
        <f aca="false">TEXT((G178-DATEVALUE("1/1/"&amp;TEXT(G178,"yy"))+1),"000")</f>
        <v>353</v>
      </c>
      <c r="I178" s="57" t="n">
        <v>0.0404976851851852</v>
      </c>
      <c r="J178" s="57" t="n">
        <f aca="false">(G178+I178)-(D178+F178)</f>
        <v>0.0416666666666667</v>
      </c>
      <c r="K178" s="56" t="s">
        <v>31</v>
      </c>
    </row>
    <row r="179" customFormat="false" ht="13.2" hidden="false" customHeight="false" outlineLevel="0" collapsed="false">
      <c r="A179" s="54" t="s">
        <v>27</v>
      </c>
      <c r="B179" s="54" t="s">
        <v>28</v>
      </c>
      <c r="C179" s="54" t="s">
        <v>9</v>
      </c>
      <c r="D179" s="55" t="n">
        <v>38339</v>
      </c>
      <c r="E179" s="56" t="str">
        <f aca="false">TEXT((D179-DATEVALUE("1/1/"&amp;TEXT(D179,"yy"))+1),"000")</f>
        <v>353</v>
      </c>
      <c r="F179" s="57" t="n">
        <v>0.001875</v>
      </c>
      <c r="G179" s="55" t="n">
        <v>38339</v>
      </c>
      <c r="H179" s="56" t="str">
        <f aca="false">TEXT((G179-DATEVALUE("1/1/"&amp;TEXT(G179,"yy"))+1),"000")</f>
        <v>353</v>
      </c>
      <c r="I179" s="57" t="n">
        <v>0.0435416666666667</v>
      </c>
      <c r="J179" s="57" t="n">
        <f aca="false">(G179+I179)-(D179+F179)</f>
        <v>0.0416666666666667</v>
      </c>
      <c r="K179" s="56" t="s">
        <v>31</v>
      </c>
    </row>
    <row r="180" customFormat="false" ht="13.2" hidden="false" customHeight="false" outlineLevel="0" collapsed="false">
      <c r="A180" s="54" t="s">
        <v>30</v>
      </c>
      <c r="B180" s="54" t="s">
        <v>28</v>
      </c>
      <c r="C180" s="54" t="s">
        <v>9</v>
      </c>
      <c r="D180" s="55" t="n">
        <v>38339</v>
      </c>
      <c r="E180" s="56" t="str">
        <f aca="false">TEXT((D180-DATEVALUE("1/1/"&amp;TEXT(D180,"yy"))+1),"000")</f>
        <v>353</v>
      </c>
      <c r="F180" s="57" t="n">
        <v>0.328414351851852</v>
      </c>
      <c r="G180" s="55" t="n">
        <v>38339</v>
      </c>
      <c r="H180" s="56" t="str">
        <f aca="false">TEXT((G180-DATEVALUE("1/1/"&amp;TEXT(G180,"yy"))+1),"000")</f>
        <v>353</v>
      </c>
      <c r="I180" s="57" t="n">
        <v>0.370081018518519</v>
      </c>
      <c r="J180" s="57" t="n">
        <f aca="false">(G180+I180)-(D180+F180)</f>
        <v>0.0416666666666667</v>
      </c>
      <c r="K180" s="56" t="s">
        <v>29</v>
      </c>
    </row>
    <row r="181" customFormat="false" ht="13.2" hidden="false" customHeight="false" outlineLevel="0" collapsed="false">
      <c r="A181" s="54" t="s">
        <v>32</v>
      </c>
      <c r="B181" s="54" t="s">
        <v>45</v>
      </c>
      <c r="C181" s="54" t="s">
        <v>9</v>
      </c>
      <c r="D181" s="55" t="n">
        <v>38339</v>
      </c>
      <c r="E181" s="56" t="str">
        <f aca="false">TEXT((D181-DATEVALUE("1/1/"&amp;TEXT(D181,"yy"))+1),"000")</f>
        <v>353</v>
      </c>
      <c r="F181" s="57" t="n">
        <v>0.33744212962963</v>
      </c>
      <c r="G181" s="55" t="n">
        <v>38339</v>
      </c>
      <c r="H181" s="56" t="str">
        <f aca="false">TEXT((G181-DATEVALUE("1/1/"&amp;TEXT(G181,"yy"))+1),"000")</f>
        <v>353</v>
      </c>
      <c r="I181" s="57" t="n">
        <v>0.379108796296296</v>
      </c>
      <c r="J181" s="57" t="n">
        <f aca="false">(G181+I181)-(D181+F181)</f>
        <v>0.0416666666666667</v>
      </c>
      <c r="K181" s="56" t="s">
        <v>29</v>
      </c>
    </row>
    <row r="182" customFormat="false" ht="13.2" hidden="false" customHeight="false" outlineLevel="0" collapsed="false">
      <c r="A182" s="54" t="s">
        <v>32</v>
      </c>
      <c r="B182" s="54" t="s">
        <v>28</v>
      </c>
      <c r="C182" s="54" t="s">
        <v>9</v>
      </c>
      <c r="D182" s="55" t="n">
        <v>38339</v>
      </c>
      <c r="E182" s="56" t="str">
        <f aca="false">TEXT((D182-DATEVALUE("1/1/"&amp;TEXT(D182,"yy"))+1),"000")</f>
        <v>353</v>
      </c>
      <c r="F182" s="57" t="n">
        <v>0.665543981481482</v>
      </c>
      <c r="G182" s="55" t="n">
        <v>38339</v>
      </c>
      <c r="H182" s="56" t="str">
        <f aca="false">TEXT((G182-DATEVALUE("1/1/"&amp;TEXT(G182,"yy"))+1),"000")</f>
        <v>353</v>
      </c>
      <c r="I182" s="57" t="n">
        <v>0.707210648148148</v>
      </c>
      <c r="J182" s="57" t="n">
        <f aca="false">(G182+I182)-(D182+F182)</f>
        <v>0.0416666666666667</v>
      </c>
      <c r="K182" s="56" t="s">
        <v>33</v>
      </c>
    </row>
    <row r="183" customFormat="false" ht="13.2" hidden="false" customHeight="false" outlineLevel="0" collapsed="false">
      <c r="A183" s="54" t="s">
        <v>27</v>
      </c>
      <c r="B183" s="54" t="s">
        <v>45</v>
      </c>
      <c r="C183" s="54" t="s">
        <v>9</v>
      </c>
      <c r="D183" s="55" t="n">
        <v>38339</v>
      </c>
      <c r="E183" s="56" t="str">
        <f aca="false">TEXT((D183-DATEVALUE("1/1/"&amp;TEXT(D183,"yy"))+1),"000")</f>
        <v>353</v>
      </c>
      <c r="F183" s="57" t="n">
        <v>0.668912037037037</v>
      </c>
      <c r="G183" s="55" t="n">
        <v>38339</v>
      </c>
      <c r="H183" s="56" t="str">
        <f aca="false">TEXT((G183-DATEVALUE("1/1/"&amp;TEXT(G183,"yy"))+1),"000")</f>
        <v>353</v>
      </c>
      <c r="I183" s="57" t="n">
        <v>0.710578703703704</v>
      </c>
      <c r="J183" s="57" t="n">
        <f aca="false">(G183+I183)-(D183+F183)</f>
        <v>0.0416666666666667</v>
      </c>
      <c r="K183" s="56" t="s">
        <v>31</v>
      </c>
    </row>
    <row r="184" customFormat="false" ht="13.2" hidden="false" customHeight="false" outlineLevel="0" collapsed="false">
      <c r="A184" s="54" t="s">
        <v>30</v>
      </c>
      <c r="B184" s="54" t="s">
        <v>45</v>
      </c>
      <c r="C184" s="54" t="s">
        <v>9</v>
      </c>
      <c r="D184" s="55" t="n">
        <v>38339</v>
      </c>
      <c r="E184" s="56" t="str">
        <f aca="false">TEXT((D184-DATEVALUE("1/1/"&amp;TEXT(D184,"yy"))+1),"000")</f>
        <v>353</v>
      </c>
      <c r="F184" s="57" t="n">
        <v>0.996099537037037</v>
      </c>
      <c r="G184" s="55" t="n">
        <v>38340</v>
      </c>
      <c r="H184" s="56" t="str">
        <f aca="false">TEXT((G184-DATEVALUE("1/1/"&amp;TEXT(G184,"yy"))+1),"000")</f>
        <v>354</v>
      </c>
      <c r="I184" s="57" t="n">
        <v>0.0377662037037037</v>
      </c>
      <c r="J184" s="57" t="n">
        <f aca="false">(G184+I184)-(D184+F184)</f>
        <v>0.0416666666666667</v>
      </c>
      <c r="K184" s="56" t="s">
        <v>29</v>
      </c>
    </row>
    <row r="185" customFormat="false" ht="13.2" hidden="false" customHeight="false" outlineLevel="0" collapsed="false">
      <c r="A185" s="54" t="s">
        <v>27</v>
      </c>
      <c r="B185" s="54" t="s">
        <v>28</v>
      </c>
      <c r="C185" s="54" t="s">
        <v>9</v>
      </c>
      <c r="D185" s="55" t="n">
        <v>38339</v>
      </c>
      <c r="E185" s="56" t="str">
        <f aca="false">TEXT((D185-DATEVALUE("1/1/"&amp;TEXT(D185,"yy"))+1),"000")</f>
        <v>353</v>
      </c>
      <c r="F185" s="57" t="n">
        <v>0.999108796296296</v>
      </c>
      <c r="G185" s="55" t="n">
        <v>38340</v>
      </c>
      <c r="H185" s="56" t="str">
        <f aca="false">TEXT((G185-DATEVALUE("1/1/"&amp;TEXT(G185,"yy"))+1),"000")</f>
        <v>354</v>
      </c>
      <c r="I185" s="57" t="n">
        <v>0.040775462962963</v>
      </c>
      <c r="J185" s="57" t="n">
        <f aca="false">(G185+I185)-(D185+F185)</f>
        <v>0.0416666666666667</v>
      </c>
      <c r="K185" s="56" t="s">
        <v>29</v>
      </c>
    </row>
    <row r="186" customFormat="false" ht="13.2" hidden="false" customHeight="false" outlineLevel="0" collapsed="false">
      <c r="A186" s="54" t="s">
        <v>30</v>
      </c>
      <c r="B186" s="54" t="s">
        <v>28</v>
      </c>
      <c r="C186" s="54" t="s">
        <v>9</v>
      </c>
      <c r="D186" s="55" t="n">
        <v>38340</v>
      </c>
      <c r="E186" s="56" t="str">
        <f aca="false">TEXT((D186-DATEVALUE("1/1/"&amp;TEXT(D186,"yy"))+1),"000")</f>
        <v>354</v>
      </c>
      <c r="F186" s="57" t="n">
        <v>0.325648148148148</v>
      </c>
      <c r="G186" s="55" t="n">
        <v>38340</v>
      </c>
      <c r="H186" s="56" t="str">
        <f aca="false">TEXT((G186-DATEVALUE("1/1/"&amp;TEXT(G186,"yy"))+1),"000")</f>
        <v>354</v>
      </c>
      <c r="I186" s="57" t="n">
        <v>0.367314814814815</v>
      </c>
      <c r="J186" s="57" t="n">
        <f aca="false">(G186+I186)-(D186+F186)</f>
        <v>0.0416666666666667</v>
      </c>
      <c r="K186" s="56" t="s">
        <v>31</v>
      </c>
    </row>
    <row r="187" customFormat="false" ht="13.2" hidden="false" customHeight="false" outlineLevel="0" collapsed="false">
      <c r="A187" s="54" t="s">
        <v>32</v>
      </c>
      <c r="B187" s="54" t="s">
        <v>45</v>
      </c>
      <c r="C187" s="54" t="s">
        <v>9</v>
      </c>
      <c r="D187" s="55" t="n">
        <v>38340</v>
      </c>
      <c r="E187" s="56" t="str">
        <f aca="false">TEXT((D187-DATEVALUE("1/1/"&amp;TEXT(D187,"yy"))+1),"000")</f>
        <v>354</v>
      </c>
      <c r="F187" s="57" t="n">
        <v>0.334618055555556</v>
      </c>
      <c r="G187" s="55" t="n">
        <v>38340</v>
      </c>
      <c r="H187" s="56" t="str">
        <f aca="false">TEXT((G187-DATEVALUE("1/1/"&amp;TEXT(G187,"yy"))+1),"000")</f>
        <v>354</v>
      </c>
      <c r="I187" s="57" t="n">
        <v>0.376284722222222</v>
      </c>
      <c r="J187" s="57" t="n">
        <f aca="false">(G187+I187)-(D187+F187)</f>
        <v>0.0416666666666667</v>
      </c>
      <c r="K187" s="56" t="s">
        <v>33</v>
      </c>
    </row>
    <row r="188" customFormat="false" ht="13.2" hidden="false" customHeight="false" outlineLevel="0" collapsed="false">
      <c r="A188" s="54" t="s">
        <v>32</v>
      </c>
      <c r="B188" s="54" t="s">
        <v>28</v>
      </c>
      <c r="C188" s="54" t="s">
        <v>9</v>
      </c>
      <c r="D188" s="55" t="n">
        <v>38340</v>
      </c>
      <c r="E188" s="56" t="str">
        <f aca="false">TEXT((D188-DATEVALUE("1/1/"&amp;TEXT(D188,"yy"))+1),"000")</f>
        <v>354</v>
      </c>
      <c r="F188" s="57" t="n">
        <v>0.66275462962963</v>
      </c>
      <c r="G188" s="55" t="n">
        <v>38340</v>
      </c>
      <c r="H188" s="56" t="str">
        <f aca="false">TEXT((G188-DATEVALUE("1/1/"&amp;TEXT(G188,"yy"))+1),"000")</f>
        <v>354</v>
      </c>
      <c r="I188" s="57" t="n">
        <v>0.704421296296296</v>
      </c>
      <c r="J188" s="57" t="n">
        <f aca="false">(G188+I188)-(D188+F188)</f>
        <v>0.0416666666666667</v>
      </c>
      <c r="K188" s="56" t="s">
        <v>29</v>
      </c>
    </row>
    <row r="189" customFormat="false" ht="13.2" hidden="false" customHeight="false" outlineLevel="0" collapsed="false">
      <c r="A189" s="54" t="s">
        <v>27</v>
      </c>
      <c r="B189" s="54" t="s">
        <v>45</v>
      </c>
      <c r="C189" s="54" t="s">
        <v>9</v>
      </c>
      <c r="D189" s="55" t="n">
        <v>38340</v>
      </c>
      <c r="E189" s="56" t="str">
        <f aca="false">TEXT((D189-DATEVALUE("1/1/"&amp;TEXT(D189,"yy"))+1),"000")</f>
        <v>354</v>
      </c>
      <c r="F189" s="57" t="n">
        <v>0.666134259259259</v>
      </c>
      <c r="G189" s="55" t="n">
        <v>38340</v>
      </c>
      <c r="H189" s="56" t="str">
        <f aca="false">TEXT((G189-DATEVALUE("1/1/"&amp;TEXT(G189,"yy"))+1),"000")</f>
        <v>354</v>
      </c>
      <c r="I189" s="57" t="n">
        <v>0.707800925925926</v>
      </c>
      <c r="J189" s="57" t="n">
        <f aca="false">(G189+I189)-(D189+F189)</f>
        <v>0.0416666666666667</v>
      </c>
      <c r="K189" s="56" t="s">
        <v>29</v>
      </c>
    </row>
    <row r="190" customFormat="false" ht="13.2" hidden="false" customHeight="false" outlineLevel="0" collapsed="false">
      <c r="A190" s="54" t="s">
        <v>30</v>
      </c>
      <c r="B190" s="54" t="s">
        <v>45</v>
      </c>
      <c r="C190" s="54" t="s">
        <v>9</v>
      </c>
      <c r="D190" s="55" t="n">
        <v>38340</v>
      </c>
      <c r="E190" s="56" t="str">
        <f aca="false">TEXT((D190-DATEVALUE("1/1/"&amp;TEXT(D190,"yy"))+1),"000")</f>
        <v>354</v>
      </c>
      <c r="F190" s="57" t="n">
        <v>0.993356481481481</v>
      </c>
      <c r="G190" s="55" t="n">
        <v>38341</v>
      </c>
      <c r="H190" s="56" t="str">
        <f aca="false">TEXT((G190-DATEVALUE("1/1/"&amp;TEXT(G190,"yy"))+1),"000")</f>
        <v>355</v>
      </c>
      <c r="I190" s="57" t="n">
        <v>0.0350231481481481</v>
      </c>
      <c r="J190" s="57" t="n">
        <f aca="false">(G190+I190)-(D190+F190)</f>
        <v>0.0416666666666667</v>
      </c>
      <c r="K190" s="56" t="s">
        <v>31</v>
      </c>
    </row>
    <row r="191" customFormat="false" ht="13.2" hidden="false" customHeight="false" outlineLevel="0" collapsed="false">
      <c r="A191" s="54" t="s">
        <v>27</v>
      </c>
      <c r="B191" s="54" t="s">
        <v>28</v>
      </c>
      <c r="C191" s="54" t="s">
        <v>9</v>
      </c>
      <c r="D191" s="55" t="n">
        <v>38340</v>
      </c>
      <c r="E191" s="56" t="str">
        <f aca="false">TEXT((D191-DATEVALUE("1/1/"&amp;TEXT(D191,"yy"))+1),"000")</f>
        <v>354</v>
      </c>
      <c r="F191" s="57" t="n">
        <v>0.996342592592593</v>
      </c>
      <c r="G191" s="55" t="n">
        <v>38341</v>
      </c>
      <c r="H191" s="56" t="str">
        <f aca="false">TEXT((G191-DATEVALUE("1/1/"&amp;TEXT(G191,"yy"))+1),"000")</f>
        <v>355</v>
      </c>
      <c r="I191" s="57" t="n">
        <v>0.0380092592592593</v>
      </c>
      <c r="J191" s="57" t="n">
        <f aca="false">(G191+I191)-(D191+F191)</f>
        <v>0.0416666666666667</v>
      </c>
      <c r="K191" s="56" t="s">
        <v>31</v>
      </c>
    </row>
    <row r="192" customFormat="false" ht="13.2" hidden="false" customHeight="false" outlineLevel="0" collapsed="false">
      <c r="A192" s="54" t="s">
        <v>30</v>
      </c>
      <c r="B192" s="54" t="s">
        <v>28</v>
      </c>
      <c r="C192" s="54" t="s">
        <v>9</v>
      </c>
      <c r="D192" s="55" t="n">
        <v>38341</v>
      </c>
      <c r="E192" s="56" t="str">
        <f aca="false">TEXT((D192-DATEVALUE("1/1/"&amp;TEXT(D192,"yy"))+1),"000")</f>
        <v>355</v>
      </c>
      <c r="F192" s="57" t="n">
        <v>0.32287037037037</v>
      </c>
      <c r="G192" s="55" t="n">
        <v>38341</v>
      </c>
      <c r="H192" s="56" t="str">
        <f aca="false">TEXT((G192-DATEVALUE("1/1/"&amp;TEXT(G192,"yy"))+1),"000")</f>
        <v>355</v>
      </c>
      <c r="I192" s="57" t="n">
        <v>0.364537037037037</v>
      </c>
      <c r="J192" s="57" t="n">
        <f aca="false">(G192+I192)-(D192+F192)</f>
        <v>0.0416666666666667</v>
      </c>
      <c r="K192" s="56" t="s">
        <v>29</v>
      </c>
    </row>
    <row r="193" customFormat="false" ht="13.2" hidden="false" customHeight="false" outlineLevel="0" collapsed="false">
      <c r="A193" s="54" t="s">
        <v>32</v>
      </c>
      <c r="B193" s="54" t="s">
        <v>45</v>
      </c>
      <c r="C193" s="54" t="s">
        <v>9</v>
      </c>
      <c r="D193" s="55" t="n">
        <v>38341</v>
      </c>
      <c r="E193" s="56" t="str">
        <f aca="false">TEXT((D193-DATEVALUE("1/1/"&amp;TEXT(D193,"yy"))+1),"000")</f>
        <v>355</v>
      </c>
      <c r="F193" s="57" t="n">
        <v>0.331805555555556</v>
      </c>
      <c r="G193" s="55" t="n">
        <v>38341</v>
      </c>
      <c r="H193" s="56" t="str">
        <f aca="false">TEXT((G193-DATEVALUE("1/1/"&amp;TEXT(G193,"yy"))+1),"000")</f>
        <v>355</v>
      </c>
      <c r="I193" s="57" t="n">
        <v>0.373472222222222</v>
      </c>
      <c r="J193" s="57" t="n">
        <f aca="false">(G193+I193)-(D193+F193)</f>
        <v>0.0416666666666667</v>
      </c>
      <c r="K193" s="56" t="s">
        <v>29</v>
      </c>
    </row>
    <row r="194" customFormat="false" ht="13.2" hidden="false" customHeight="false" outlineLevel="0" collapsed="false">
      <c r="A194" s="54" t="s">
        <v>32</v>
      </c>
      <c r="B194" s="54" t="s">
        <v>28</v>
      </c>
      <c r="C194" s="54" t="s">
        <v>9</v>
      </c>
      <c r="D194" s="55" t="n">
        <v>38341</v>
      </c>
      <c r="E194" s="56" t="str">
        <f aca="false">TEXT((D194-DATEVALUE("1/1/"&amp;TEXT(D194,"yy"))+1),"000")</f>
        <v>355</v>
      </c>
      <c r="F194" s="57" t="n">
        <v>0.659965277777778</v>
      </c>
      <c r="G194" s="55" t="n">
        <v>38341</v>
      </c>
      <c r="H194" s="56" t="str">
        <f aca="false">TEXT((G194-DATEVALUE("1/1/"&amp;TEXT(G194,"yy"))+1),"000")</f>
        <v>355</v>
      </c>
      <c r="I194" s="57" t="n">
        <v>0.701631944444444</v>
      </c>
      <c r="J194" s="57" t="n">
        <f aca="false">(G194+I194)-(D194+F194)</f>
        <v>0.0416666666666667</v>
      </c>
      <c r="K194" s="56" t="s">
        <v>33</v>
      </c>
    </row>
    <row r="195" customFormat="false" ht="13.2" hidden="false" customHeight="false" outlineLevel="0" collapsed="false">
      <c r="A195" s="54" t="s">
        <v>27</v>
      </c>
      <c r="B195" s="54" t="s">
        <v>45</v>
      </c>
      <c r="C195" s="54" t="s">
        <v>9</v>
      </c>
      <c r="D195" s="55" t="n">
        <v>38341</v>
      </c>
      <c r="E195" s="56" t="str">
        <f aca="false">TEXT((D195-DATEVALUE("1/1/"&amp;TEXT(D195,"yy"))+1),"000")</f>
        <v>355</v>
      </c>
      <c r="F195" s="57" t="n">
        <v>0.66337962962963</v>
      </c>
      <c r="G195" s="55" t="n">
        <v>38341</v>
      </c>
      <c r="H195" s="56" t="str">
        <f aca="false">TEXT((G195-DATEVALUE("1/1/"&amp;TEXT(G195,"yy"))+1),"000")</f>
        <v>355</v>
      </c>
      <c r="I195" s="57" t="n">
        <v>0.705046296296296</v>
      </c>
      <c r="J195" s="57" t="n">
        <f aca="false">(G195+I195)-(D195+F195)</f>
        <v>0.0416666666666667</v>
      </c>
      <c r="K195" s="56" t="s">
        <v>31</v>
      </c>
    </row>
    <row r="196" customFormat="false" ht="13.2" hidden="false" customHeight="false" outlineLevel="0" collapsed="false">
      <c r="A196" s="54" t="s">
        <v>30</v>
      </c>
      <c r="B196" s="54" t="s">
        <v>45</v>
      </c>
      <c r="C196" s="54" t="s">
        <v>9</v>
      </c>
      <c r="D196" s="55" t="n">
        <v>38341</v>
      </c>
      <c r="E196" s="56" t="str">
        <f aca="false">TEXT((D196-DATEVALUE("1/1/"&amp;TEXT(D196,"yy"))+1),"000")</f>
        <v>355</v>
      </c>
      <c r="F196" s="57" t="n">
        <v>0.990601851851852</v>
      </c>
      <c r="G196" s="55" t="n">
        <v>38342</v>
      </c>
      <c r="H196" s="56" t="str">
        <f aca="false">TEXT((G196-DATEVALUE("1/1/"&amp;TEXT(G196,"yy"))+1),"000")</f>
        <v>356</v>
      </c>
      <c r="I196" s="57" t="n">
        <v>0.0322685185185185</v>
      </c>
      <c r="J196" s="57" t="n">
        <f aca="false">(G196+I196)-(D196+F196)</f>
        <v>0.0416666666666667</v>
      </c>
      <c r="K196" s="56" t="s">
        <v>29</v>
      </c>
    </row>
    <row r="197" customFormat="false" ht="13.2" hidden="false" customHeight="false" outlineLevel="0" collapsed="false">
      <c r="A197" s="54" t="s">
        <v>27</v>
      </c>
      <c r="B197" s="54" t="s">
        <v>28</v>
      </c>
      <c r="C197" s="54" t="s">
        <v>9</v>
      </c>
      <c r="D197" s="55" t="n">
        <v>38341</v>
      </c>
      <c r="E197" s="56" t="str">
        <f aca="false">TEXT((D197-DATEVALUE("1/1/"&amp;TEXT(D197,"yy"))+1),"000")</f>
        <v>355</v>
      </c>
      <c r="F197" s="57" t="n">
        <v>0.993553240740741</v>
      </c>
      <c r="G197" s="55" t="n">
        <v>38342</v>
      </c>
      <c r="H197" s="56" t="str">
        <f aca="false">TEXT((G197-DATEVALUE("1/1/"&amp;TEXT(G197,"yy"))+1),"000")</f>
        <v>356</v>
      </c>
      <c r="I197" s="57" t="n">
        <v>0.0352199074074074</v>
      </c>
      <c r="J197" s="57" t="n">
        <f aca="false">(G197+I197)-(D197+F197)</f>
        <v>0.0416666666666667</v>
      </c>
      <c r="K197" s="56" t="s">
        <v>29</v>
      </c>
    </row>
    <row r="198" customFormat="false" ht="13.2" hidden="false" customHeight="false" outlineLevel="0" collapsed="false">
      <c r="A198" s="54" t="s">
        <v>30</v>
      </c>
      <c r="B198" s="54" t="s">
        <v>28</v>
      </c>
      <c r="C198" s="54" t="s">
        <v>9</v>
      </c>
      <c r="D198" s="55" t="n">
        <v>38342</v>
      </c>
      <c r="E198" s="56" t="str">
        <f aca="false">TEXT((D198-DATEVALUE("1/1/"&amp;TEXT(D198,"yy"))+1),"000")</f>
        <v>356</v>
      </c>
      <c r="F198" s="57" t="n">
        <v>0.320023148148148</v>
      </c>
      <c r="G198" s="55" t="n">
        <v>38342</v>
      </c>
      <c r="H198" s="56" t="str">
        <f aca="false">TEXT((G198-DATEVALUE("1/1/"&amp;TEXT(G198,"yy"))+1),"000")</f>
        <v>356</v>
      </c>
      <c r="I198" s="57" t="n">
        <v>0.361689814814815</v>
      </c>
      <c r="J198" s="57" t="n">
        <f aca="false">(G198+I198)-(D198+F198)</f>
        <v>0.0416666666666667</v>
      </c>
      <c r="K198" s="56" t="s">
        <v>31</v>
      </c>
    </row>
    <row r="199" customFormat="false" ht="13.2" hidden="false" customHeight="false" outlineLevel="0" collapsed="false">
      <c r="A199" s="54" t="s">
        <v>32</v>
      </c>
      <c r="B199" s="54" t="s">
        <v>45</v>
      </c>
      <c r="C199" s="54" t="s">
        <v>9</v>
      </c>
      <c r="D199" s="55" t="n">
        <v>38342</v>
      </c>
      <c r="E199" s="56" t="str">
        <f aca="false">TEXT((D199-DATEVALUE("1/1/"&amp;TEXT(D199,"yy"))+1),"000")</f>
        <v>356</v>
      </c>
      <c r="F199" s="57" t="n">
        <v>0.328981481481482</v>
      </c>
      <c r="G199" s="55" t="n">
        <v>38342</v>
      </c>
      <c r="H199" s="56" t="str">
        <f aca="false">TEXT((G199-DATEVALUE("1/1/"&amp;TEXT(G199,"yy"))+1),"000")</f>
        <v>356</v>
      </c>
      <c r="I199" s="57" t="n">
        <v>0.370648148148148</v>
      </c>
      <c r="J199" s="57" t="n">
        <f aca="false">(G199+I199)-(D199+F199)</f>
        <v>0.0416666666666667</v>
      </c>
      <c r="K199" s="56" t="s">
        <v>33</v>
      </c>
    </row>
    <row r="200" customFormat="false" ht="13.2" hidden="false" customHeight="false" outlineLevel="0" collapsed="false">
      <c r="A200" s="54" t="s">
        <v>32</v>
      </c>
      <c r="B200" s="54" t="s">
        <v>28</v>
      </c>
      <c r="C200" s="54" t="s">
        <v>9</v>
      </c>
      <c r="D200" s="55" t="n">
        <v>38342</v>
      </c>
      <c r="E200" s="56" t="str">
        <f aca="false">TEXT((D200-DATEVALUE("1/1/"&amp;TEXT(D200,"yy"))+1),"000")</f>
        <v>356</v>
      </c>
      <c r="F200" s="57" t="n">
        <v>0.657210648148148</v>
      </c>
      <c r="G200" s="55" t="n">
        <v>38342</v>
      </c>
      <c r="H200" s="56" t="str">
        <f aca="false">TEXT((G200-DATEVALUE("1/1/"&amp;TEXT(G200,"yy"))+1),"000")</f>
        <v>356</v>
      </c>
      <c r="I200" s="57" t="n">
        <v>0.698877314814815</v>
      </c>
      <c r="J200" s="57" t="n">
        <f aca="false">(G200+I200)-(D200+F200)</f>
        <v>0.0416666666666667</v>
      </c>
      <c r="K200" s="56" t="s">
        <v>29</v>
      </c>
    </row>
    <row r="201" customFormat="false" ht="13.2" hidden="false" customHeight="false" outlineLevel="0" collapsed="false">
      <c r="A201" s="54" t="s">
        <v>27</v>
      </c>
      <c r="B201" s="54" t="s">
        <v>45</v>
      </c>
      <c r="C201" s="54" t="s">
        <v>9</v>
      </c>
      <c r="D201" s="55" t="n">
        <v>38342</v>
      </c>
      <c r="E201" s="56" t="str">
        <f aca="false">TEXT((D201-DATEVALUE("1/1/"&amp;TEXT(D201,"yy"))+1),"000")</f>
        <v>356</v>
      </c>
      <c r="F201" s="57" t="n">
        <v>0.660648148148148</v>
      </c>
      <c r="G201" s="55" t="n">
        <v>38342</v>
      </c>
      <c r="H201" s="56" t="str">
        <f aca="false">TEXT((G201-DATEVALUE("1/1/"&amp;TEXT(G201,"yy"))+1),"000")</f>
        <v>356</v>
      </c>
      <c r="I201" s="57" t="n">
        <v>0.702314814814815</v>
      </c>
      <c r="J201" s="57" t="n">
        <f aca="false">(G201+I201)-(D201+F201)</f>
        <v>0.0416666666666667</v>
      </c>
      <c r="K201" s="56" t="s">
        <v>29</v>
      </c>
    </row>
    <row r="202" customFormat="false" ht="13.2" hidden="false" customHeight="false" outlineLevel="0" collapsed="false">
      <c r="A202" s="54" t="s">
        <v>30</v>
      </c>
      <c r="B202" s="54" t="s">
        <v>45</v>
      </c>
      <c r="C202" s="54" t="s">
        <v>9</v>
      </c>
      <c r="D202" s="55" t="n">
        <v>38342</v>
      </c>
      <c r="E202" s="56" t="str">
        <f aca="false">TEXT((D202-DATEVALUE("1/1/"&amp;TEXT(D202,"yy"))+1),"000")</f>
        <v>356</v>
      </c>
      <c r="F202" s="57" t="n">
        <v>0.987766203703704</v>
      </c>
      <c r="G202" s="55" t="n">
        <v>38343</v>
      </c>
      <c r="H202" s="56" t="str">
        <f aca="false">TEXT((G202-DATEVALUE("1/1/"&amp;TEXT(G202,"yy"))+1),"000")</f>
        <v>357</v>
      </c>
      <c r="I202" s="57" t="n">
        <v>0.0294328703703704</v>
      </c>
      <c r="J202" s="57" t="n">
        <f aca="false">(G202+I202)-(D202+F202)</f>
        <v>0.0416666666666667</v>
      </c>
      <c r="K202" s="56" t="s">
        <v>31</v>
      </c>
    </row>
    <row r="203" customFormat="false" ht="13.2" hidden="false" customHeight="false" outlineLevel="0" collapsed="false">
      <c r="A203" s="54" t="s">
        <v>27</v>
      </c>
      <c r="B203" s="54" t="s">
        <v>28</v>
      </c>
      <c r="C203" s="54" t="s">
        <v>9</v>
      </c>
      <c r="D203" s="55" t="n">
        <v>38342</v>
      </c>
      <c r="E203" s="56" t="str">
        <f aca="false">TEXT((D203-DATEVALUE("1/1/"&amp;TEXT(D203,"yy"))+1),"000")</f>
        <v>356</v>
      </c>
      <c r="F203" s="57" t="n">
        <v>0.990775462962963</v>
      </c>
      <c r="G203" s="55" t="n">
        <v>38343</v>
      </c>
      <c r="H203" s="56" t="str">
        <f aca="false">TEXT((G203-DATEVALUE("1/1/"&amp;TEXT(G203,"yy"))+1),"000")</f>
        <v>357</v>
      </c>
      <c r="I203" s="57" t="n">
        <v>0.0324421296296296</v>
      </c>
      <c r="J203" s="57" t="n">
        <f aca="false">(G203+I203)-(D203+F203)</f>
        <v>0.0416666666666667</v>
      </c>
      <c r="K203" s="56" t="s">
        <v>31</v>
      </c>
    </row>
    <row r="204" customFormat="false" ht="13.2" hidden="false" customHeight="false" outlineLevel="0" collapsed="false">
      <c r="A204" s="54" t="s">
        <v>30</v>
      </c>
      <c r="B204" s="54" t="s">
        <v>28</v>
      </c>
      <c r="C204" s="54" t="s">
        <v>9</v>
      </c>
      <c r="D204" s="55" t="n">
        <v>38343</v>
      </c>
      <c r="E204" s="56" t="str">
        <f aca="false">TEXT((D204-DATEVALUE("1/1/"&amp;TEXT(D204,"yy"))+1),"000")</f>
        <v>357</v>
      </c>
      <c r="F204" s="57" t="n">
        <v>0.317175925925926</v>
      </c>
      <c r="G204" s="55" t="n">
        <v>38343</v>
      </c>
      <c r="H204" s="56" t="str">
        <f aca="false">TEXT((G204-DATEVALUE("1/1/"&amp;TEXT(G204,"yy"))+1),"000")</f>
        <v>357</v>
      </c>
      <c r="I204" s="57" t="n">
        <v>0.358842592592593</v>
      </c>
      <c r="J204" s="57" t="n">
        <f aca="false">(G204+I204)-(D204+F204)</f>
        <v>0.0416666666666667</v>
      </c>
      <c r="K204" s="56" t="s">
        <v>29</v>
      </c>
    </row>
    <row r="205" customFormat="false" ht="13.2" hidden="false" customHeight="false" outlineLevel="0" collapsed="false">
      <c r="A205" s="54" t="s">
        <v>32</v>
      </c>
      <c r="B205" s="54" t="s">
        <v>45</v>
      </c>
      <c r="C205" s="54" t="s">
        <v>9</v>
      </c>
      <c r="D205" s="55" t="n">
        <v>38343</v>
      </c>
      <c r="E205" s="56" t="str">
        <f aca="false">TEXT((D205-DATEVALUE("1/1/"&amp;TEXT(D205,"yy"))+1),"000")</f>
        <v>357</v>
      </c>
      <c r="F205" s="57" t="n">
        <v>0.326180555555556</v>
      </c>
      <c r="G205" s="55" t="n">
        <v>38343</v>
      </c>
      <c r="H205" s="56" t="str">
        <f aca="false">TEXT((G205-DATEVALUE("1/1/"&amp;TEXT(G205,"yy"))+1),"000")</f>
        <v>357</v>
      </c>
      <c r="I205" s="57" t="n">
        <v>0.367847222222222</v>
      </c>
      <c r="J205" s="57" t="n">
        <f aca="false">(G205+I205)-(D205+F205)</f>
        <v>0.0416666666666667</v>
      </c>
      <c r="K205" s="56" t="s">
        <v>29</v>
      </c>
    </row>
    <row r="206" customFormat="false" ht="13.2" hidden="false" customHeight="false" outlineLevel="0" collapsed="false">
      <c r="A206" s="54" t="s">
        <v>32</v>
      </c>
      <c r="B206" s="54" t="s">
        <v>28</v>
      </c>
      <c r="C206" s="54" t="s">
        <v>9</v>
      </c>
      <c r="D206" s="55" t="n">
        <v>38343</v>
      </c>
      <c r="E206" s="56" t="str">
        <f aca="false">TEXT((D206-DATEVALUE("1/1/"&amp;TEXT(D206,"yy"))+1),"000")</f>
        <v>357</v>
      </c>
      <c r="F206" s="57" t="n">
        <v>0.654467592592593</v>
      </c>
      <c r="G206" s="55" t="n">
        <v>38343</v>
      </c>
      <c r="H206" s="56" t="str">
        <f aca="false">TEXT((G206-DATEVALUE("1/1/"&amp;TEXT(G206,"yy"))+1),"000")</f>
        <v>357</v>
      </c>
      <c r="I206" s="57" t="n">
        <v>0.696134259259259</v>
      </c>
      <c r="J206" s="57" t="n">
        <f aca="false">(G206+I206)-(D206+F206)</f>
        <v>0.0416666666666667</v>
      </c>
      <c r="K206" s="56" t="s">
        <v>33</v>
      </c>
    </row>
    <row r="207" customFormat="false" ht="13.2" hidden="false" customHeight="false" outlineLevel="0" collapsed="false">
      <c r="A207" s="54" t="s">
        <v>27</v>
      </c>
      <c r="B207" s="54" t="s">
        <v>45</v>
      </c>
      <c r="C207" s="54" t="s">
        <v>9</v>
      </c>
      <c r="D207" s="55" t="n">
        <v>38343</v>
      </c>
      <c r="E207" s="56" t="str">
        <f aca="false">TEXT((D207-DATEVALUE("1/1/"&amp;TEXT(D207,"yy"))+1),"000")</f>
        <v>357</v>
      </c>
      <c r="F207" s="57" t="n">
        <v>0.657916666666667</v>
      </c>
      <c r="G207" s="55" t="n">
        <v>38343</v>
      </c>
      <c r="H207" s="56" t="str">
        <f aca="false">TEXT((G207-DATEVALUE("1/1/"&amp;TEXT(G207,"yy"))+1),"000")</f>
        <v>357</v>
      </c>
      <c r="I207" s="57" t="n">
        <v>0.699583333333333</v>
      </c>
      <c r="J207" s="57" t="n">
        <f aca="false">(G207+I207)-(D207+F207)</f>
        <v>0.0416666666666667</v>
      </c>
      <c r="K207" s="56" t="s">
        <v>31</v>
      </c>
    </row>
    <row r="208" customFormat="false" ht="13.2" hidden="false" customHeight="false" outlineLevel="0" collapsed="false">
      <c r="A208" s="54" t="s">
        <v>30</v>
      </c>
      <c r="B208" s="54" t="s">
        <v>45</v>
      </c>
      <c r="C208" s="54" t="s">
        <v>9</v>
      </c>
      <c r="D208" s="55" t="n">
        <v>38343</v>
      </c>
      <c r="E208" s="56" t="str">
        <f aca="false">TEXT((D208-DATEVALUE("1/1/"&amp;TEXT(D208,"yy"))+1),"000")</f>
        <v>357</v>
      </c>
      <c r="F208" s="57" t="n">
        <v>0.984930555555556</v>
      </c>
      <c r="G208" s="55" t="n">
        <v>38344</v>
      </c>
      <c r="H208" s="56" t="str">
        <f aca="false">TEXT((G208-DATEVALUE("1/1/"&amp;TEXT(G208,"yy"))+1),"000")</f>
        <v>358</v>
      </c>
      <c r="I208" s="57" t="n">
        <v>0.0265972222222222</v>
      </c>
      <c r="J208" s="57" t="n">
        <f aca="false">(G208+I208)-(D208+F208)</f>
        <v>0.0416666666666667</v>
      </c>
      <c r="K208" s="56" t="s">
        <v>29</v>
      </c>
    </row>
    <row r="209" customFormat="false" ht="13.2" hidden="false" customHeight="false" outlineLevel="0" collapsed="false">
      <c r="A209" s="54" t="s">
        <v>27</v>
      </c>
      <c r="B209" s="54" t="s">
        <v>28</v>
      </c>
      <c r="C209" s="54" t="s">
        <v>9</v>
      </c>
      <c r="D209" s="55" t="n">
        <v>38343</v>
      </c>
      <c r="E209" s="56" t="str">
        <f aca="false">TEXT((D209-DATEVALUE("1/1/"&amp;TEXT(D209,"yy"))+1),"000")</f>
        <v>357</v>
      </c>
      <c r="F209" s="57" t="n">
        <v>0.987986111111111</v>
      </c>
      <c r="G209" s="55" t="n">
        <v>38344</v>
      </c>
      <c r="H209" s="56" t="str">
        <f aca="false">TEXT((G209-DATEVALUE("1/1/"&amp;TEXT(G209,"yy"))+1),"000")</f>
        <v>358</v>
      </c>
      <c r="I209" s="57" t="n">
        <v>0.0296527777777778</v>
      </c>
      <c r="J209" s="57" t="n">
        <f aca="false">(G209+I209)-(D209+F209)</f>
        <v>0.0416666666666667</v>
      </c>
      <c r="K209" s="56" t="s">
        <v>29</v>
      </c>
    </row>
    <row r="210" customFormat="false" ht="13.2" hidden="false" customHeight="false" outlineLevel="0" collapsed="false">
      <c r="A210" s="54" t="s">
        <v>30</v>
      </c>
      <c r="B210" s="54" t="s">
        <v>28</v>
      </c>
      <c r="C210" s="54" t="s">
        <v>9</v>
      </c>
      <c r="D210" s="55" t="n">
        <v>38344</v>
      </c>
      <c r="E210" s="56" t="str">
        <f aca="false">TEXT((D210-DATEVALUE("1/1/"&amp;TEXT(D210,"yy"))+1),"000")</f>
        <v>358</v>
      </c>
      <c r="F210" s="57" t="n">
        <v>0.31431712962963</v>
      </c>
      <c r="G210" s="55" t="n">
        <v>38344</v>
      </c>
      <c r="H210" s="56" t="str">
        <f aca="false">TEXT((G210-DATEVALUE("1/1/"&amp;TEXT(G210,"yy"))+1),"000")</f>
        <v>358</v>
      </c>
      <c r="I210" s="57" t="n">
        <v>0.355983796296296</v>
      </c>
      <c r="J210" s="57" t="n">
        <f aca="false">(G210+I210)-(D210+F210)</f>
        <v>0.0416666666666667</v>
      </c>
      <c r="K210" s="56" t="s">
        <v>31</v>
      </c>
    </row>
    <row r="211" customFormat="false" ht="13.2" hidden="false" customHeight="false" outlineLevel="0" collapsed="false">
      <c r="A211" s="54" t="s">
        <v>32</v>
      </c>
      <c r="B211" s="54" t="s">
        <v>45</v>
      </c>
      <c r="C211" s="54" t="s">
        <v>9</v>
      </c>
      <c r="D211" s="55" t="n">
        <v>38344</v>
      </c>
      <c r="E211" s="56" t="str">
        <f aca="false">TEXT((D211-DATEVALUE("1/1/"&amp;TEXT(D211,"yy"))+1),"000")</f>
        <v>358</v>
      </c>
      <c r="F211" s="57" t="n">
        <v>0.323368055555556</v>
      </c>
      <c r="G211" s="55" t="n">
        <v>38344</v>
      </c>
      <c r="H211" s="56" t="str">
        <f aca="false">TEXT((G211-DATEVALUE("1/1/"&amp;TEXT(G211,"yy"))+1),"000")</f>
        <v>358</v>
      </c>
      <c r="I211" s="57" t="n">
        <v>0.365034722222222</v>
      </c>
      <c r="J211" s="57" t="n">
        <f aca="false">(G211+I211)-(D211+F211)</f>
        <v>0.0416666666666667</v>
      </c>
      <c r="K211" s="56" t="s">
        <v>33</v>
      </c>
    </row>
    <row r="212" customFormat="false" ht="13.2" hidden="false" customHeight="false" outlineLevel="0" collapsed="false">
      <c r="A212" s="54" t="s">
        <v>32</v>
      </c>
      <c r="B212" s="54" t="s">
        <v>28</v>
      </c>
      <c r="C212" s="54" t="s">
        <v>9</v>
      </c>
      <c r="D212" s="55" t="n">
        <v>38344</v>
      </c>
      <c r="E212" s="56" t="str">
        <f aca="false">TEXT((D212-DATEVALUE("1/1/"&amp;TEXT(D212,"yy"))+1),"000")</f>
        <v>358</v>
      </c>
      <c r="F212" s="57" t="n">
        <v>0.651736111111111</v>
      </c>
      <c r="G212" s="55" t="n">
        <v>38344</v>
      </c>
      <c r="H212" s="56" t="str">
        <f aca="false">TEXT((G212-DATEVALUE("1/1/"&amp;TEXT(G212,"yy"))+1),"000")</f>
        <v>358</v>
      </c>
      <c r="I212" s="57" t="n">
        <v>0.693402777777778</v>
      </c>
      <c r="J212" s="57" t="n">
        <f aca="false">(G212+I212)-(D212+F212)</f>
        <v>0.0416666666666667</v>
      </c>
      <c r="K212" s="56" t="s">
        <v>29</v>
      </c>
    </row>
    <row r="213" customFormat="false" ht="13.2" hidden="false" customHeight="false" outlineLevel="0" collapsed="false">
      <c r="A213" s="54" t="s">
        <v>27</v>
      </c>
      <c r="B213" s="54" t="s">
        <v>45</v>
      </c>
      <c r="C213" s="54" t="s">
        <v>9</v>
      </c>
      <c r="D213" s="55" t="n">
        <v>38344</v>
      </c>
      <c r="E213" s="56" t="str">
        <f aca="false">TEXT((D213-DATEVALUE("1/1/"&amp;TEXT(D213,"yy"))+1),"000")</f>
        <v>358</v>
      </c>
      <c r="F213" s="57" t="n">
        <v>0.655196759259259</v>
      </c>
      <c r="G213" s="55" t="n">
        <v>38344</v>
      </c>
      <c r="H213" s="56" t="str">
        <f aca="false">TEXT((G213-DATEVALUE("1/1/"&amp;TEXT(G213,"yy"))+1),"000")</f>
        <v>358</v>
      </c>
      <c r="I213" s="57" t="n">
        <v>0.696863425925926</v>
      </c>
      <c r="J213" s="57" t="n">
        <f aca="false">(G213+I213)-(D213+F213)</f>
        <v>0.0416666666666667</v>
      </c>
      <c r="K213" s="56" t="s">
        <v>29</v>
      </c>
    </row>
  </sheetData>
  <mergeCells count="10">
    <mergeCell ref="D1:F1"/>
    <mergeCell ref="G1:I1"/>
    <mergeCell ref="D2:E2"/>
    <mergeCell ref="G2:H2"/>
    <mergeCell ref="A3:K3"/>
    <mergeCell ref="A59:K59"/>
    <mergeCell ref="A63:K63"/>
    <mergeCell ref="A66:K66"/>
    <mergeCell ref="A69:K69"/>
    <mergeCell ref="A75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odified by: D. Hughes
10/13/04
2225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1" width="9.87"/>
    <col collapsed="false" customWidth="true" hidden="false" outlineLevel="0" max="2" min="2" style="111" width="10.1"/>
    <col collapsed="false" customWidth="true" hidden="false" outlineLevel="0" max="3" min="3" style="111" width="12.55"/>
    <col collapsed="false" customWidth="true" hidden="false" outlineLevel="0" max="4" min="4" style="55" width="9.33"/>
    <col collapsed="false" customWidth="true" hidden="false" outlineLevel="0" max="5" min="5" style="112" width="7.66"/>
    <col collapsed="false" customWidth="true" hidden="false" outlineLevel="0" max="6" min="6" style="57" width="9.43"/>
    <col collapsed="false" customWidth="true" hidden="false" outlineLevel="0" max="7" min="7" style="55" width="9.55"/>
    <col collapsed="false" customWidth="true" hidden="false" outlineLevel="0" max="8" min="8" style="112" width="6.99"/>
    <col collapsed="false" customWidth="false" hidden="false" outlineLevel="0" max="9" min="9" style="57" width="9.1"/>
    <col collapsed="false" customWidth="true" hidden="false" outlineLevel="0" max="10" min="10" style="57" width="9.99"/>
    <col collapsed="false" customWidth="true" hidden="false" outlineLevel="0" max="11" min="11" style="56" width="31.55"/>
  </cols>
  <sheetData>
    <row r="1" customFormat="false" ht="13.2" hidden="false" customHeight="false" outlineLevel="0" collapsed="false">
      <c r="A1" s="113"/>
      <c r="B1" s="113"/>
      <c r="C1" s="113"/>
      <c r="D1" s="114" t="s">
        <v>51</v>
      </c>
      <c r="E1" s="114"/>
      <c r="F1" s="114"/>
      <c r="G1" s="114" t="s">
        <v>52</v>
      </c>
      <c r="H1" s="114"/>
      <c r="I1" s="114"/>
      <c r="J1" s="115"/>
      <c r="K1" s="116"/>
    </row>
    <row r="2" s="14" customFormat="true" ht="13.8" hidden="false" customHeight="false" outlineLevel="0" collapsed="false">
      <c r="A2" s="113" t="s">
        <v>0</v>
      </c>
      <c r="B2" s="113" t="s">
        <v>1</v>
      </c>
      <c r="C2" s="113" t="s">
        <v>2</v>
      </c>
      <c r="D2" s="114" t="s">
        <v>3</v>
      </c>
      <c r="E2" s="114"/>
      <c r="F2" s="115" t="s">
        <v>4</v>
      </c>
      <c r="G2" s="114" t="s">
        <v>3</v>
      </c>
      <c r="H2" s="114"/>
      <c r="I2" s="115" t="s">
        <v>4</v>
      </c>
      <c r="J2" s="115" t="s">
        <v>5</v>
      </c>
      <c r="K2" s="114" t="s">
        <v>6</v>
      </c>
    </row>
    <row r="3" customFormat="false" ht="13.2" hidden="false" customHeight="false" outlineLevel="0" collapsed="false">
      <c r="A3" s="98" t="s">
        <v>78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3.2" hidden="false" customHeight="false" outlineLevel="0" collapsed="false">
      <c r="A4" s="54" t="s">
        <v>27</v>
      </c>
      <c r="B4" s="54" t="s">
        <v>28</v>
      </c>
      <c r="C4" s="54" t="s">
        <v>9</v>
      </c>
      <c r="D4" s="55" t="n">
        <v>38322</v>
      </c>
      <c r="E4" s="56" t="str">
        <f aca="false">TEXT((D4-DATEVALUE("1/1/"&amp;TEXT(D4,"yy"))+1),"000")</f>
        <v>336</v>
      </c>
      <c r="F4" s="57" t="n">
        <v>0.0489467592592593</v>
      </c>
      <c r="G4" s="55" t="n">
        <v>38322</v>
      </c>
      <c r="H4" s="56" t="str">
        <f aca="false">TEXT((G4-DATEVALUE("1/1/"&amp;TEXT(G4,"yy"))+1),"000")</f>
        <v>336</v>
      </c>
      <c r="I4" s="57" t="n">
        <v>0.0906134259259259</v>
      </c>
      <c r="J4" s="57" t="n">
        <v>0.0416666666666667</v>
      </c>
      <c r="K4" s="56" t="s">
        <v>29</v>
      </c>
    </row>
    <row r="5" customFormat="false" ht="13.2" hidden="false" customHeight="false" outlineLevel="0" collapsed="false">
      <c r="A5" s="54" t="s">
        <v>30</v>
      </c>
      <c r="B5" s="54" t="s">
        <v>28</v>
      </c>
      <c r="C5" s="54" t="s">
        <v>9</v>
      </c>
      <c r="D5" s="55" t="n">
        <v>38322</v>
      </c>
      <c r="E5" s="56" t="str">
        <f aca="false">TEXT((D5-DATEVALUE("1/1/"&amp;TEXT(D5,"yy"))+1),"000")</f>
        <v>336</v>
      </c>
      <c r="F5" s="57" t="n">
        <v>0.375706018518519</v>
      </c>
      <c r="G5" s="55" t="n">
        <v>38322</v>
      </c>
      <c r="H5" s="56" t="str">
        <f aca="false">TEXT((G5-DATEVALUE("1/1/"&amp;TEXT(G5,"yy"))+1),"000")</f>
        <v>336</v>
      </c>
      <c r="I5" s="57" t="n">
        <v>0.417372685185185</v>
      </c>
      <c r="J5" s="57" t="n">
        <v>0.0416666666666667</v>
      </c>
      <c r="K5" s="56" t="s">
        <v>31</v>
      </c>
    </row>
    <row r="6" customFormat="false" ht="13.2" hidden="false" customHeight="false" outlineLevel="0" collapsed="false">
      <c r="A6" s="54" t="s">
        <v>32</v>
      </c>
      <c r="B6" s="54" t="s">
        <v>28</v>
      </c>
      <c r="C6" s="54" t="s">
        <v>9</v>
      </c>
      <c r="D6" s="55" t="n">
        <v>38322</v>
      </c>
      <c r="E6" s="56" t="str">
        <f aca="false">TEXT((D6-DATEVALUE("1/1/"&amp;TEXT(D6,"yy"))+1),"000")</f>
        <v>336</v>
      </c>
      <c r="F6" s="57" t="n">
        <v>0.711261574074074</v>
      </c>
      <c r="G6" s="55" t="n">
        <v>38322</v>
      </c>
      <c r="H6" s="56" t="str">
        <f aca="false">TEXT((G6-DATEVALUE("1/1/"&amp;TEXT(G6,"yy"))+1),"000")</f>
        <v>336</v>
      </c>
      <c r="I6" s="57" t="n">
        <v>0.752928240740741</v>
      </c>
      <c r="J6" s="57" t="n">
        <v>0.0416666666666667</v>
      </c>
      <c r="K6" s="56" t="s">
        <v>29</v>
      </c>
    </row>
    <row r="7" customFormat="false" ht="13.2" hidden="false" customHeight="false" outlineLevel="0" collapsed="false">
      <c r="A7" s="54" t="s">
        <v>27</v>
      </c>
      <c r="B7" s="54" t="s">
        <v>28</v>
      </c>
      <c r="C7" s="54" t="s">
        <v>9</v>
      </c>
      <c r="D7" s="55" t="n">
        <v>38323</v>
      </c>
      <c r="E7" s="56" t="str">
        <f aca="false">TEXT((D7-DATEVALUE("1/1/"&amp;TEXT(D7,"yy"))+1),"000")</f>
        <v>337</v>
      </c>
      <c r="F7" s="57" t="n">
        <v>0.0461342592592593</v>
      </c>
      <c r="G7" s="55" t="n">
        <v>38323</v>
      </c>
      <c r="H7" s="56" t="str">
        <f aca="false">TEXT((G7-DATEVALUE("1/1/"&amp;TEXT(G7,"yy"))+1),"000")</f>
        <v>337</v>
      </c>
      <c r="I7" s="57" t="n">
        <v>0.0878009259259259</v>
      </c>
      <c r="J7" s="57" t="n">
        <v>0.0416666666666667</v>
      </c>
      <c r="K7" s="56" t="s">
        <v>31</v>
      </c>
    </row>
    <row r="8" customFormat="false" ht="13.2" hidden="false" customHeight="false" outlineLevel="0" collapsed="false">
      <c r="A8" s="54" t="s">
        <v>30</v>
      </c>
      <c r="B8" s="54" t="s">
        <v>28</v>
      </c>
      <c r="C8" s="54" t="s">
        <v>9</v>
      </c>
      <c r="D8" s="55" t="n">
        <v>38323</v>
      </c>
      <c r="E8" s="56" t="str">
        <f aca="false">TEXT((D8-DATEVALUE("1/1/"&amp;TEXT(D8,"yy"))+1),"000")</f>
        <v>337</v>
      </c>
      <c r="F8" s="57" t="n">
        <v>0.372939814814815</v>
      </c>
      <c r="G8" s="55" t="n">
        <v>38323</v>
      </c>
      <c r="H8" s="56" t="str">
        <f aca="false">TEXT((G8-DATEVALUE("1/1/"&amp;TEXT(G8,"yy"))+1),"000")</f>
        <v>337</v>
      </c>
      <c r="I8" s="57" t="n">
        <v>0.414606481481481</v>
      </c>
      <c r="J8" s="57" t="n">
        <v>0.0416666666666667</v>
      </c>
      <c r="K8" s="56" t="s">
        <v>29</v>
      </c>
    </row>
    <row r="9" customFormat="false" ht="13.2" hidden="false" customHeight="false" outlineLevel="0" collapsed="false">
      <c r="A9" s="54" t="s">
        <v>32</v>
      </c>
      <c r="B9" s="54" t="s">
        <v>28</v>
      </c>
      <c r="C9" s="54" t="s">
        <v>9</v>
      </c>
      <c r="D9" s="55" t="n">
        <v>38323</v>
      </c>
      <c r="E9" s="56" t="str">
        <f aca="false">TEXT((D9-DATEVALUE("1/1/"&amp;TEXT(D9,"yy"))+1),"000")</f>
        <v>337</v>
      </c>
      <c r="F9" s="57" t="n">
        <v>0.708159722222222</v>
      </c>
      <c r="G9" s="55" t="n">
        <v>38323</v>
      </c>
      <c r="H9" s="56" t="str">
        <f aca="false">TEXT((G9-DATEVALUE("1/1/"&amp;TEXT(G9,"yy"))+1),"000")</f>
        <v>337</v>
      </c>
      <c r="I9" s="57" t="n">
        <v>0.749826388888889</v>
      </c>
      <c r="J9" s="57" t="n">
        <v>0.0416666666666667</v>
      </c>
      <c r="K9" s="56" t="s">
        <v>33</v>
      </c>
    </row>
    <row r="10" customFormat="false" ht="13.2" hidden="false" customHeight="false" outlineLevel="0" collapsed="false">
      <c r="A10" s="54" t="s">
        <v>27</v>
      </c>
      <c r="B10" s="54" t="s">
        <v>28</v>
      </c>
      <c r="C10" s="54" t="s">
        <v>9</v>
      </c>
      <c r="D10" s="55" t="n">
        <v>38324</v>
      </c>
      <c r="E10" s="56" t="str">
        <f aca="false">TEXT((D10-DATEVALUE("1/1/"&amp;TEXT(D10,"yy"))+1),"000")</f>
        <v>338</v>
      </c>
      <c r="F10" s="57" t="n">
        <v>0.0433333333333333</v>
      </c>
      <c r="G10" s="55" t="n">
        <v>38324</v>
      </c>
      <c r="H10" s="56" t="str">
        <f aca="false">TEXT((G10-DATEVALUE("1/1/"&amp;TEXT(G10,"yy"))+1),"000")</f>
        <v>338</v>
      </c>
      <c r="I10" s="57" t="n">
        <v>0.085</v>
      </c>
      <c r="J10" s="57" t="n">
        <v>0.0416666666666667</v>
      </c>
      <c r="K10" s="56" t="s">
        <v>29</v>
      </c>
    </row>
    <row r="11" customFormat="false" ht="13.2" hidden="false" customHeight="false" outlineLevel="0" collapsed="false">
      <c r="A11" s="54" t="s">
        <v>30</v>
      </c>
      <c r="B11" s="54" t="s">
        <v>28</v>
      </c>
      <c r="C11" s="54" t="s">
        <v>9</v>
      </c>
      <c r="D11" s="55" t="n">
        <v>38324</v>
      </c>
      <c r="E11" s="56" t="str">
        <f aca="false">TEXT((D11-DATEVALUE("1/1/"&amp;TEXT(D11,"yy"))+1),"000")</f>
        <v>338</v>
      </c>
      <c r="F11" s="57" t="n">
        <v>0.370162037037037</v>
      </c>
      <c r="G11" s="55" t="n">
        <v>38324</v>
      </c>
      <c r="H11" s="56" t="str">
        <f aca="false">TEXT((G11-DATEVALUE("1/1/"&amp;TEXT(G11,"yy"))+1),"000")</f>
        <v>338</v>
      </c>
      <c r="I11" s="57" t="n">
        <v>0.411828703703704</v>
      </c>
      <c r="J11" s="57" t="n">
        <v>0.0416666666666667</v>
      </c>
      <c r="K11" s="56" t="s">
        <v>31</v>
      </c>
    </row>
    <row r="12" customFormat="false" ht="13.2" hidden="false" customHeight="false" outlineLevel="0" collapsed="false">
      <c r="A12" s="54" t="s">
        <v>32</v>
      </c>
      <c r="B12" s="54" t="s">
        <v>28</v>
      </c>
      <c r="C12" s="54" t="s">
        <v>9</v>
      </c>
      <c r="D12" s="55" t="n">
        <v>38324</v>
      </c>
      <c r="E12" s="56" t="str">
        <f aca="false">TEXT((D12-DATEVALUE("1/1/"&amp;TEXT(D12,"yy"))+1),"000")</f>
        <v>338</v>
      </c>
      <c r="F12" s="57" t="n">
        <v>0.706261574074074</v>
      </c>
      <c r="G12" s="55" t="n">
        <v>38324</v>
      </c>
      <c r="H12" s="56" t="str">
        <f aca="false">TEXT((G12-DATEVALUE("1/1/"&amp;TEXT(G12,"yy"))+1),"000")</f>
        <v>338</v>
      </c>
      <c r="I12" s="57" t="n">
        <v>0.747928240740741</v>
      </c>
      <c r="J12" s="57" t="n">
        <v>0.0416666666666667</v>
      </c>
      <c r="K12" s="56" t="s">
        <v>29</v>
      </c>
    </row>
    <row r="13" customFormat="false" ht="13.2" hidden="false" customHeight="false" outlineLevel="0" collapsed="false">
      <c r="A13" s="54" t="s">
        <v>27</v>
      </c>
      <c r="B13" s="54" t="s">
        <v>28</v>
      </c>
      <c r="C13" s="54" t="s">
        <v>9</v>
      </c>
      <c r="D13" s="55" t="n">
        <v>38325</v>
      </c>
      <c r="E13" s="56" t="str">
        <f aca="false">TEXT((D13-DATEVALUE("1/1/"&amp;TEXT(D13,"yy"))+1),"000")</f>
        <v>339</v>
      </c>
      <c r="F13" s="57" t="n">
        <v>0.0405439814814815</v>
      </c>
      <c r="G13" s="55" t="n">
        <v>38325</v>
      </c>
      <c r="H13" s="56" t="str">
        <f aca="false">TEXT((G13-DATEVALUE("1/1/"&amp;TEXT(G13,"yy"))+1),"000")</f>
        <v>339</v>
      </c>
      <c r="I13" s="57" t="n">
        <v>0.0822106481481481</v>
      </c>
      <c r="J13" s="57" t="n">
        <v>0.0416666666666667</v>
      </c>
      <c r="K13" s="56" t="s">
        <v>31</v>
      </c>
    </row>
    <row r="14" customFormat="false" ht="13.2" hidden="false" customHeight="false" outlineLevel="0" collapsed="false">
      <c r="A14" s="54" t="s">
        <v>30</v>
      </c>
      <c r="B14" s="54" t="s">
        <v>28</v>
      </c>
      <c r="C14" s="54" t="s">
        <v>9</v>
      </c>
      <c r="D14" s="55" t="n">
        <v>38325</v>
      </c>
      <c r="E14" s="56" t="str">
        <f aca="false">TEXT((D14-DATEVALUE("1/1/"&amp;TEXT(D14,"yy"))+1),"000")</f>
        <v>339</v>
      </c>
      <c r="F14" s="57" t="n">
        <v>0.367395833333333</v>
      </c>
      <c r="G14" s="55" t="n">
        <v>38325</v>
      </c>
      <c r="H14" s="56" t="str">
        <f aca="false">TEXT((G14-DATEVALUE("1/1/"&amp;TEXT(G14,"yy"))+1),"000")</f>
        <v>339</v>
      </c>
      <c r="I14" s="57" t="n">
        <v>0.4090625</v>
      </c>
      <c r="J14" s="57" t="n">
        <v>0.0416666666666667</v>
      </c>
      <c r="K14" s="56" t="s">
        <v>29</v>
      </c>
    </row>
    <row r="15" customFormat="false" ht="13.2" hidden="false" customHeight="false" outlineLevel="0" collapsed="false">
      <c r="A15" s="54" t="s">
        <v>32</v>
      </c>
      <c r="B15" s="54" t="s">
        <v>28</v>
      </c>
      <c r="C15" s="54" t="s">
        <v>9</v>
      </c>
      <c r="D15" s="55" t="n">
        <v>38325</v>
      </c>
      <c r="E15" s="56" t="str">
        <f aca="false">TEXT((D15-DATEVALUE("1/1/"&amp;TEXT(D15,"yy"))+1),"000")</f>
        <v>339</v>
      </c>
      <c r="F15" s="57" t="n">
        <v>0.703356481481482</v>
      </c>
      <c r="G15" s="55" t="n">
        <v>38325</v>
      </c>
      <c r="H15" s="56" t="str">
        <f aca="false">TEXT((G15-DATEVALUE("1/1/"&amp;TEXT(G15,"yy"))+1),"000")</f>
        <v>339</v>
      </c>
      <c r="I15" s="57" t="n">
        <v>0.745023148148148</v>
      </c>
      <c r="J15" s="57" t="n">
        <v>0.0416666666666667</v>
      </c>
      <c r="K15" s="56" t="s">
        <v>33</v>
      </c>
    </row>
    <row r="16" customFormat="false" ht="13.2" hidden="false" customHeight="false" outlineLevel="0" collapsed="false">
      <c r="A16" s="54" t="s">
        <v>27</v>
      </c>
      <c r="B16" s="54" t="s">
        <v>28</v>
      </c>
      <c r="C16" s="54" t="s">
        <v>9</v>
      </c>
      <c r="D16" s="55" t="n">
        <v>38326</v>
      </c>
      <c r="E16" s="56" t="str">
        <f aca="false">TEXT((D16-DATEVALUE("1/1/"&amp;TEXT(D16,"yy"))+1),"000")</f>
        <v>340</v>
      </c>
      <c r="F16" s="57" t="n">
        <v>0.0377430555555556</v>
      </c>
      <c r="G16" s="55" t="n">
        <v>38326</v>
      </c>
      <c r="H16" s="56" t="str">
        <f aca="false">TEXT((G16-DATEVALUE("1/1/"&amp;TEXT(G16,"yy"))+1),"000")</f>
        <v>340</v>
      </c>
      <c r="I16" s="57" t="n">
        <v>0.0794097222222222</v>
      </c>
      <c r="J16" s="57" t="n">
        <v>0.0416666666666667</v>
      </c>
      <c r="K16" s="56" t="s">
        <v>29</v>
      </c>
    </row>
    <row r="17" customFormat="false" ht="13.2" hidden="false" customHeight="false" outlineLevel="0" collapsed="false">
      <c r="A17" s="54" t="s">
        <v>30</v>
      </c>
      <c r="B17" s="54" t="s">
        <v>28</v>
      </c>
      <c r="C17" s="54" t="s">
        <v>9</v>
      </c>
      <c r="D17" s="55" t="n">
        <v>38326</v>
      </c>
      <c r="E17" s="56" t="str">
        <f aca="false">TEXT((D17-DATEVALUE("1/1/"&amp;TEXT(D17,"yy"))+1),"000")</f>
        <v>340</v>
      </c>
      <c r="F17" s="57" t="n">
        <v>0.364618055555556</v>
      </c>
      <c r="G17" s="55" t="n">
        <v>38326</v>
      </c>
      <c r="H17" s="56" t="str">
        <f aca="false">TEXT((G17-DATEVALUE("1/1/"&amp;TEXT(G17,"yy"))+1),"000")</f>
        <v>340</v>
      </c>
      <c r="I17" s="57" t="n">
        <v>0.406284722222222</v>
      </c>
      <c r="J17" s="57" t="n">
        <v>0.0416666666666667</v>
      </c>
      <c r="K17" s="56" t="s">
        <v>31</v>
      </c>
    </row>
    <row r="18" customFormat="false" ht="13.2" hidden="false" customHeight="false" outlineLevel="0" collapsed="false">
      <c r="A18" s="54" t="s">
        <v>32</v>
      </c>
      <c r="B18" s="54" t="s">
        <v>28</v>
      </c>
      <c r="C18" s="54" t="s">
        <v>9</v>
      </c>
      <c r="D18" s="55" t="n">
        <v>38326</v>
      </c>
      <c r="E18" s="56" t="str">
        <f aca="false">TEXT((D18-DATEVALUE("1/1/"&amp;TEXT(D18,"yy"))+1),"000")</f>
        <v>340</v>
      </c>
      <c r="F18" s="57" t="n">
        <v>0.700451388888889</v>
      </c>
      <c r="G18" s="55" t="n">
        <v>38326</v>
      </c>
      <c r="H18" s="56" t="str">
        <f aca="false">TEXT((G18-DATEVALUE("1/1/"&amp;TEXT(G18,"yy"))+1),"000")</f>
        <v>340</v>
      </c>
      <c r="I18" s="57" t="n">
        <v>0.742118055555556</v>
      </c>
      <c r="J18" s="57" t="n">
        <v>0.0416666666666667</v>
      </c>
      <c r="K18" s="56" t="s">
        <v>29</v>
      </c>
    </row>
    <row r="19" customFormat="false" ht="13.2" hidden="false" customHeight="false" outlineLevel="0" collapsed="false">
      <c r="A19" s="54" t="s">
        <v>27</v>
      </c>
      <c r="B19" s="54" t="s">
        <v>28</v>
      </c>
      <c r="C19" s="54" t="s">
        <v>9</v>
      </c>
      <c r="D19" s="55" t="n">
        <v>38327</v>
      </c>
      <c r="E19" s="56" t="str">
        <f aca="false">TEXT((D19-DATEVALUE("1/1/"&amp;TEXT(D19,"yy"))+1),"000")</f>
        <v>341</v>
      </c>
      <c r="F19" s="57" t="n">
        <v>0.0349537037037037</v>
      </c>
      <c r="G19" s="55" t="n">
        <v>38327</v>
      </c>
      <c r="H19" s="56" t="str">
        <f aca="false">TEXT((G19-DATEVALUE("1/1/"&amp;TEXT(G19,"yy"))+1),"000")</f>
        <v>341</v>
      </c>
      <c r="I19" s="57" t="n">
        <v>0.0766203703703704</v>
      </c>
      <c r="J19" s="57" t="n">
        <v>0.0416666666666667</v>
      </c>
      <c r="K19" s="56" t="s">
        <v>31</v>
      </c>
    </row>
    <row r="20" customFormat="false" ht="13.2" hidden="false" customHeight="false" outlineLevel="0" collapsed="false">
      <c r="A20" s="54" t="s">
        <v>30</v>
      </c>
      <c r="B20" s="54" t="s">
        <v>28</v>
      </c>
      <c r="C20" s="54" t="s">
        <v>9</v>
      </c>
      <c r="D20" s="55" t="n">
        <v>38327</v>
      </c>
      <c r="E20" s="56" t="str">
        <f aca="false">TEXT((D20-DATEVALUE("1/1/"&amp;TEXT(D20,"yy"))+1),"000")</f>
        <v>341</v>
      </c>
      <c r="F20" s="57" t="n">
        <v>0.361851851851852</v>
      </c>
      <c r="G20" s="55" t="n">
        <v>38327</v>
      </c>
      <c r="H20" s="56" t="str">
        <f aca="false">TEXT((G20-DATEVALUE("1/1/"&amp;TEXT(G20,"yy"))+1),"000")</f>
        <v>341</v>
      </c>
      <c r="I20" s="57" t="n">
        <v>0.403518518518519</v>
      </c>
      <c r="J20" s="57" t="n">
        <v>0.0416666666666667</v>
      </c>
      <c r="K20" s="56" t="s">
        <v>29</v>
      </c>
    </row>
    <row r="21" customFormat="false" ht="13.2" hidden="false" customHeight="false" outlineLevel="0" collapsed="false">
      <c r="A21" s="54" t="s">
        <v>32</v>
      </c>
      <c r="B21" s="54" t="s">
        <v>28</v>
      </c>
      <c r="C21" s="54" t="s">
        <v>9</v>
      </c>
      <c r="D21" s="55" t="n">
        <v>38327</v>
      </c>
      <c r="E21" s="56" t="str">
        <f aca="false">TEXT((D21-DATEVALUE("1/1/"&amp;TEXT(D21,"yy"))+1),"000")</f>
        <v>341</v>
      </c>
      <c r="F21" s="57" t="n">
        <v>0.697546296296296</v>
      </c>
      <c r="G21" s="55" t="n">
        <v>38327</v>
      </c>
      <c r="H21" s="56" t="str">
        <f aca="false">TEXT((G21-DATEVALUE("1/1/"&amp;TEXT(G21,"yy"))+1),"000")</f>
        <v>341</v>
      </c>
      <c r="I21" s="57" t="n">
        <v>0.739212962962963</v>
      </c>
      <c r="J21" s="57" t="n">
        <v>0.0416666666666667</v>
      </c>
      <c r="K21" s="56" t="s">
        <v>33</v>
      </c>
    </row>
    <row r="22" customFormat="false" ht="13.2" hidden="false" customHeight="false" outlineLevel="0" collapsed="false">
      <c r="A22" s="54" t="s">
        <v>27</v>
      </c>
      <c r="B22" s="54" t="s">
        <v>28</v>
      </c>
      <c r="C22" s="54" t="s">
        <v>9</v>
      </c>
      <c r="D22" s="55" t="n">
        <v>38328</v>
      </c>
      <c r="E22" s="56" t="str">
        <f aca="false">TEXT((D22-DATEVALUE("1/1/"&amp;TEXT(D22,"yy"))+1),"000")</f>
        <v>342</v>
      </c>
      <c r="F22" s="57" t="n">
        <v>0.0321643518518519</v>
      </c>
      <c r="G22" s="55" t="n">
        <v>38328</v>
      </c>
      <c r="H22" s="56" t="str">
        <f aca="false">TEXT((G22-DATEVALUE("1/1/"&amp;TEXT(G22,"yy"))+1),"000")</f>
        <v>342</v>
      </c>
      <c r="I22" s="57" t="n">
        <v>0.0738310185185185</v>
      </c>
      <c r="J22" s="57" t="n">
        <v>0.0416666666666667</v>
      </c>
      <c r="K22" s="56" t="s">
        <v>29</v>
      </c>
    </row>
    <row r="23" customFormat="false" ht="13.2" hidden="false" customHeight="false" outlineLevel="0" collapsed="false">
      <c r="A23" s="54" t="s">
        <v>30</v>
      </c>
      <c r="B23" s="54" t="s">
        <v>28</v>
      </c>
      <c r="C23" s="54" t="s">
        <v>9</v>
      </c>
      <c r="D23" s="55" t="n">
        <v>38328</v>
      </c>
      <c r="E23" s="56" t="str">
        <f aca="false">TEXT((D23-DATEVALUE("1/1/"&amp;TEXT(D23,"yy"))+1),"000")</f>
        <v>342</v>
      </c>
      <c r="F23" s="57" t="n">
        <v>0.359074074074074</v>
      </c>
      <c r="G23" s="55" t="n">
        <v>38328</v>
      </c>
      <c r="H23" s="56" t="str">
        <f aca="false">TEXT((G23-DATEVALUE("1/1/"&amp;TEXT(G23,"yy"))+1),"000")</f>
        <v>342</v>
      </c>
      <c r="I23" s="57" t="n">
        <v>0.400740740740741</v>
      </c>
      <c r="J23" s="57" t="n">
        <v>0.0416666666666667</v>
      </c>
      <c r="K23" s="56" t="s">
        <v>31</v>
      </c>
    </row>
    <row r="24" customFormat="false" ht="13.2" hidden="false" customHeight="false" outlineLevel="0" collapsed="false">
      <c r="A24" s="54" t="s">
        <v>32</v>
      </c>
      <c r="B24" s="54" t="s">
        <v>28</v>
      </c>
      <c r="C24" s="54" t="s">
        <v>9</v>
      </c>
      <c r="D24" s="55" t="n">
        <v>38328</v>
      </c>
      <c r="E24" s="56" t="str">
        <f aca="false">TEXT((D24-DATEVALUE("1/1/"&amp;TEXT(D24,"yy"))+1),"000")</f>
        <v>342</v>
      </c>
      <c r="F24" s="57" t="n">
        <v>0.694791666666667</v>
      </c>
      <c r="G24" s="55" t="n">
        <v>38328</v>
      </c>
      <c r="H24" s="56" t="str">
        <f aca="false">TEXT((G24-DATEVALUE("1/1/"&amp;TEXT(G24,"yy"))+1),"000")</f>
        <v>342</v>
      </c>
      <c r="I24" s="57" t="n">
        <v>0.736458333333333</v>
      </c>
      <c r="J24" s="57" t="n">
        <v>0.0416666666666667</v>
      </c>
      <c r="K24" s="56" t="s">
        <v>29</v>
      </c>
    </row>
    <row r="25" customFormat="false" ht="13.2" hidden="false" customHeight="false" outlineLevel="0" collapsed="false">
      <c r="A25" s="54" t="s">
        <v>27</v>
      </c>
      <c r="B25" s="54" t="s">
        <v>28</v>
      </c>
      <c r="C25" s="54" t="s">
        <v>9</v>
      </c>
      <c r="D25" s="55" t="n">
        <v>38329</v>
      </c>
      <c r="E25" s="56" t="str">
        <f aca="false">TEXT((D25-DATEVALUE("1/1/"&amp;TEXT(D25,"yy"))+1),"000")</f>
        <v>343</v>
      </c>
      <c r="F25" s="57" t="n">
        <v>0.029375</v>
      </c>
      <c r="G25" s="55" t="n">
        <v>38329</v>
      </c>
      <c r="H25" s="56" t="str">
        <f aca="false">TEXT((G25-DATEVALUE("1/1/"&amp;TEXT(G25,"yy"))+1),"000")</f>
        <v>343</v>
      </c>
      <c r="I25" s="57" t="n">
        <v>0.0710416666666667</v>
      </c>
      <c r="J25" s="57" t="n">
        <v>0.0416666666666667</v>
      </c>
      <c r="K25" s="56" t="s">
        <v>31</v>
      </c>
    </row>
    <row r="26" customFormat="false" ht="13.2" hidden="false" customHeight="false" outlineLevel="0" collapsed="false">
      <c r="A26" s="54" t="s">
        <v>30</v>
      </c>
      <c r="B26" s="54" t="s">
        <v>28</v>
      </c>
      <c r="C26" s="54" t="s">
        <v>9</v>
      </c>
      <c r="D26" s="55" t="n">
        <v>38329</v>
      </c>
      <c r="E26" s="56" t="str">
        <f aca="false">TEXT((D26-DATEVALUE("1/1/"&amp;TEXT(D26,"yy"))+1),"000")</f>
        <v>343</v>
      </c>
      <c r="F26" s="57" t="n">
        <v>0.356284722222222</v>
      </c>
      <c r="G26" s="55" t="n">
        <v>38329</v>
      </c>
      <c r="H26" s="56" t="str">
        <f aca="false">TEXT((G26-DATEVALUE("1/1/"&amp;TEXT(G26,"yy"))+1),"000")</f>
        <v>343</v>
      </c>
      <c r="I26" s="57" t="n">
        <v>0.397951388888889</v>
      </c>
      <c r="J26" s="57" t="n">
        <v>0.0416666666666667</v>
      </c>
      <c r="K26" s="56" t="s">
        <v>29</v>
      </c>
    </row>
    <row r="27" customFormat="false" ht="13.2" hidden="false" customHeight="false" outlineLevel="0" collapsed="false">
      <c r="A27" s="54" t="s">
        <v>32</v>
      </c>
      <c r="B27" s="54" t="s">
        <v>28</v>
      </c>
      <c r="C27" s="54" t="s">
        <v>9</v>
      </c>
      <c r="D27" s="55" t="n">
        <v>38329</v>
      </c>
      <c r="E27" s="56" t="str">
        <f aca="false">TEXT((D27-DATEVALUE("1/1/"&amp;TEXT(D27,"yy"))+1),"000")</f>
        <v>343</v>
      </c>
      <c r="F27" s="57" t="n">
        <v>0.691956018518519</v>
      </c>
      <c r="G27" s="55" t="n">
        <v>38329</v>
      </c>
      <c r="H27" s="56" t="str">
        <f aca="false">TEXT((G27-DATEVALUE("1/1/"&amp;TEXT(G27,"yy"))+1),"000")</f>
        <v>343</v>
      </c>
      <c r="I27" s="57" t="n">
        <v>0.733622685185185</v>
      </c>
      <c r="J27" s="57" t="n">
        <v>0.0416666666666667</v>
      </c>
      <c r="K27" s="56" t="s">
        <v>33</v>
      </c>
    </row>
    <row r="28" customFormat="false" ht="13.2" hidden="false" customHeight="false" outlineLevel="0" collapsed="false">
      <c r="A28" s="54" t="s">
        <v>27</v>
      </c>
      <c r="B28" s="54" t="s">
        <v>28</v>
      </c>
      <c r="C28" s="54" t="s">
        <v>9</v>
      </c>
      <c r="D28" s="55" t="n">
        <v>38330</v>
      </c>
      <c r="E28" s="56" t="str">
        <f aca="false">TEXT((D28-DATEVALUE("1/1/"&amp;TEXT(D28,"yy"))+1),"000")</f>
        <v>344</v>
      </c>
      <c r="F28" s="57" t="n">
        <v>0.0265625</v>
      </c>
      <c r="G28" s="55" t="n">
        <v>38330</v>
      </c>
      <c r="H28" s="56" t="str">
        <f aca="false">TEXT((G28-DATEVALUE("1/1/"&amp;TEXT(G28,"yy"))+1),"000")</f>
        <v>344</v>
      </c>
      <c r="I28" s="57" t="n">
        <v>0.0682291666666667</v>
      </c>
      <c r="J28" s="57" t="n">
        <v>0.0416666666666667</v>
      </c>
      <c r="K28" s="56" t="s">
        <v>29</v>
      </c>
    </row>
    <row r="29" customFormat="false" ht="13.2" hidden="false" customHeight="false" outlineLevel="0" collapsed="false">
      <c r="A29" s="54" t="s">
        <v>30</v>
      </c>
      <c r="B29" s="54" t="s">
        <v>28</v>
      </c>
      <c r="C29" s="54" t="s">
        <v>9</v>
      </c>
      <c r="D29" s="55" t="n">
        <v>38330</v>
      </c>
      <c r="E29" s="56" t="str">
        <f aca="false">TEXT((D29-DATEVALUE("1/1/"&amp;TEXT(D29,"yy"))+1),"000")</f>
        <v>344</v>
      </c>
      <c r="F29" s="57" t="n">
        <v>0.35349537037037</v>
      </c>
      <c r="G29" s="55" t="n">
        <v>38330</v>
      </c>
      <c r="H29" s="56" t="str">
        <f aca="false">TEXT((G29-DATEVALUE("1/1/"&amp;TEXT(G29,"yy"))+1),"000")</f>
        <v>344</v>
      </c>
      <c r="I29" s="57" t="n">
        <v>0.395162037037037</v>
      </c>
      <c r="J29" s="57" t="n">
        <v>0.0416666666666667</v>
      </c>
      <c r="K29" s="56" t="s">
        <v>31</v>
      </c>
    </row>
    <row r="30" customFormat="false" ht="13.2" hidden="false" customHeight="false" outlineLevel="0" collapsed="false">
      <c r="A30" s="54" t="s">
        <v>32</v>
      </c>
      <c r="B30" s="54" t="s">
        <v>28</v>
      </c>
      <c r="C30" s="54" t="s">
        <v>9</v>
      </c>
      <c r="D30" s="55" t="n">
        <v>38330</v>
      </c>
      <c r="E30" s="56" t="str">
        <f aca="false">TEXT((D30-DATEVALUE("1/1/"&amp;TEXT(D30,"yy"))+1),"000")</f>
        <v>344</v>
      </c>
      <c r="F30" s="57" t="n">
        <v>0.689131944444445</v>
      </c>
      <c r="G30" s="55" t="n">
        <v>38330</v>
      </c>
      <c r="H30" s="56" t="str">
        <f aca="false">TEXT((G30-DATEVALUE("1/1/"&amp;TEXT(G30,"yy"))+1),"000")</f>
        <v>344</v>
      </c>
      <c r="I30" s="57" t="n">
        <v>0.730798611111111</v>
      </c>
      <c r="J30" s="57" t="n">
        <v>0.0416666666666667</v>
      </c>
      <c r="K30" s="56" t="s">
        <v>29</v>
      </c>
    </row>
    <row r="31" customFormat="false" ht="13.2" hidden="false" customHeight="false" outlineLevel="0" collapsed="false">
      <c r="A31" s="119"/>
      <c r="B31" s="54"/>
      <c r="C31" s="54"/>
      <c r="E31" s="56"/>
      <c r="H31" s="56"/>
    </row>
    <row r="32" customFormat="false" ht="13.2" hidden="false" customHeight="false" outlineLevel="0" collapsed="false">
      <c r="A32" s="98" t="s">
        <v>77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</row>
    <row r="33" customFormat="false" ht="13.2" hidden="false" customHeight="false" outlineLevel="0" collapsed="false">
      <c r="A33" s="54" t="s">
        <v>27</v>
      </c>
      <c r="B33" s="54" t="s">
        <v>28</v>
      </c>
      <c r="C33" s="54" t="s">
        <v>9</v>
      </c>
      <c r="D33" s="55" t="n">
        <v>38322</v>
      </c>
      <c r="E33" s="56" t="str">
        <f aca="false">TEXT((D33-DATEVALUE("1/1/"&amp;TEXT(D33,"yy"))+1),"000")</f>
        <v>336</v>
      </c>
      <c r="F33" s="57" t="n">
        <v>0.049224537037037</v>
      </c>
      <c r="G33" s="55" t="n">
        <v>38322</v>
      </c>
      <c r="H33" s="56" t="str">
        <f aca="false">TEXT((G33-DATEVALUE("1/1/"&amp;TEXT(G33,"yy"))+1),"000")</f>
        <v>336</v>
      </c>
      <c r="I33" s="57" t="n">
        <v>0.0908912037037037</v>
      </c>
      <c r="J33" s="57" t="n">
        <f aca="false">(G33+I33)-(D33+F33)</f>
        <v>0.0416666666666667</v>
      </c>
      <c r="K33" s="56" t="s">
        <v>29</v>
      </c>
    </row>
    <row r="34" customFormat="false" ht="13.2" hidden="false" customHeight="false" outlineLevel="0" collapsed="false">
      <c r="A34" s="54" t="s">
        <v>30</v>
      </c>
      <c r="B34" s="54" t="s">
        <v>28</v>
      </c>
      <c r="C34" s="54" t="s">
        <v>9</v>
      </c>
      <c r="D34" s="55" t="n">
        <v>38322</v>
      </c>
      <c r="E34" s="56" t="str">
        <f aca="false">TEXT((D34-DATEVALUE("1/1/"&amp;TEXT(D34,"yy"))+1),"000")</f>
        <v>336</v>
      </c>
      <c r="F34" s="57" t="n">
        <v>0.375671296296296</v>
      </c>
      <c r="G34" s="55" t="n">
        <v>38322</v>
      </c>
      <c r="H34" s="56" t="str">
        <f aca="false">TEXT((G34-DATEVALUE("1/1/"&amp;TEXT(G34,"yy"))+1),"000")</f>
        <v>336</v>
      </c>
      <c r="I34" s="57" t="n">
        <v>0.417337962962963</v>
      </c>
      <c r="J34" s="57" t="n">
        <f aca="false">(G34+I34)-(D34+F34)</f>
        <v>0.0416666666666667</v>
      </c>
      <c r="K34" s="56" t="s">
        <v>31</v>
      </c>
    </row>
    <row r="35" customFormat="false" ht="13.2" hidden="false" customHeight="false" outlineLevel="0" collapsed="false">
      <c r="A35" s="54" t="s">
        <v>32</v>
      </c>
      <c r="B35" s="54" t="s">
        <v>28</v>
      </c>
      <c r="C35" s="54" t="s">
        <v>9</v>
      </c>
      <c r="D35" s="55" t="n">
        <v>38322</v>
      </c>
      <c r="E35" s="56" t="str">
        <f aca="false">TEXT((D35-DATEVALUE("1/1/"&amp;TEXT(D35,"yy"))+1),"000")</f>
        <v>336</v>
      </c>
      <c r="F35" s="57" t="n">
        <v>0.711273148148148</v>
      </c>
      <c r="G35" s="55" t="n">
        <v>38322</v>
      </c>
      <c r="H35" s="56" t="str">
        <f aca="false">TEXT((G35-DATEVALUE("1/1/"&amp;TEXT(G35,"yy"))+1),"000")</f>
        <v>336</v>
      </c>
      <c r="I35" s="57" t="n">
        <v>0.752939814814815</v>
      </c>
      <c r="J35" s="57" t="n">
        <f aca="false">(G35+I35)-(D35+F35)</f>
        <v>0.0416666666666667</v>
      </c>
      <c r="K35" s="56" t="s">
        <v>29</v>
      </c>
    </row>
    <row r="36" customFormat="false" ht="13.2" hidden="false" customHeight="false" outlineLevel="0" collapsed="false">
      <c r="A36" s="54" t="s">
        <v>27</v>
      </c>
      <c r="B36" s="54" t="s">
        <v>28</v>
      </c>
      <c r="C36" s="54" t="s">
        <v>9</v>
      </c>
      <c r="D36" s="55" t="n">
        <v>38323</v>
      </c>
      <c r="E36" s="56" t="str">
        <f aca="false">TEXT((D36-DATEVALUE("1/1/"&amp;TEXT(D36,"yy"))+1),"000")</f>
        <v>337</v>
      </c>
      <c r="F36" s="57" t="n">
        <v>0.0464236111111111</v>
      </c>
      <c r="G36" s="55" t="n">
        <v>38323</v>
      </c>
      <c r="H36" s="56" t="str">
        <f aca="false">TEXT((G36-DATEVALUE("1/1/"&amp;TEXT(G36,"yy"))+1),"000")</f>
        <v>337</v>
      </c>
      <c r="I36" s="57" t="n">
        <v>0.0880902777777778</v>
      </c>
      <c r="J36" s="57" t="n">
        <f aca="false">(G36+I36)-(D36+F36)</f>
        <v>0.0416666666666667</v>
      </c>
      <c r="K36" s="56" t="s">
        <v>31</v>
      </c>
    </row>
    <row r="37" customFormat="false" ht="13.2" hidden="false" customHeight="false" outlineLevel="0" collapsed="false">
      <c r="A37" s="54" t="s">
        <v>30</v>
      </c>
      <c r="B37" s="54" t="s">
        <v>28</v>
      </c>
      <c r="C37" s="54" t="s">
        <v>9</v>
      </c>
      <c r="D37" s="55" t="n">
        <v>38323</v>
      </c>
      <c r="E37" s="56" t="str">
        <f aca="false">TEXT((D37-DATEVALUE("1/1/"&amp;TEXT(D37,"yy"))+1),"000")</f>
        <v>337</v>
      </c>
      <c r="F37" s="57" t="n">
        <v>0.372905092592593</v>
      </c>
      <c r="G37" s="55" t="n">
        <v>38323</v>
      </c>
      <c r="H37" s="56" t="str">
        <f aca="false">TEXT((G37-DATEVALUE("1/1/"&amp;TEXT(G37,"yy"))+1),"000")</f>
        <v>337</v>
      </c>
      <c r="I37" s="57" t="n">
        <v>0.414571759259259</v>
      </c>
      <c r="J37" s="57" t="n">
        <f aca="false">(G37+I37)-(D37+F37)</f>
        <v>0.0416666666666667</v>
      </c>
      <c r="K37" s="56" t="s">
        <v>29</v>
      </c>
    </row>
    <row r="38" customFormat="false" ht="13.2" hidden="false" customHeight="false" outlineLevel="0" collapsed="false">
      <c r="A38" s="54" t="s">
        <v>32</v>
      </c>
      <c r="B38" s="54" t="s">
        <v>28</v>
      </c>
      <c r="C38" s="54" t="s">
        <v>9</v>
      </c>
      <c r="D38" s="55" t="n">
        <v>38323</v>
      </c>
      <c r="E38" s="56" t="str">
        <f aca="false">TEXT((D38-DATEVALUE("1/1/"&amp;TEXT(D38,"yy"))+1),"000")</f>
        <v>337</v>
      </c>
      <c r="F38" s="57" t="n">
        <v>0.708159722222222</v>
      </c>
      <c r="G38" s="55" t="n">
        <v>38323</v>
      </c>
      <c r="H38" s="56" t="str">
        <f aca="false">TEXT((G38-DATEVALUE("1/1/"&amp;TEXT(G38,"yy"))+1),"000")</f>
        <v>337</v>
      </c>
      <c r="I38" s="57" t="n">
        <v>0.749826388888889</v>
      </c>
      <c r="J38" s="57" t="n">
        <f aca="false">(G38+I38)-(D38+F38)</f>
        <v>0.0416666666666667</v>
      </c>
      <c r="K38" s="56" t="s">
        <v>33</v>
      </c>
    </row>
    <row r="39" customFormat="false" ht="13.2" hidden="false" customHeight="false" outlineLevel="0" collapsed="false">
      <c r="A39" s="54" t="s">
        <v>27</v>
      </c>
      <c r="B39" s="54" t="s">
        <v>28</v>
      </c>
      <c r="C39" s="54" t="s">
        <v>9</v>
      </c>
      <c r="D39" s="55" t="n">
        <v>38324</v>
      </c>
      <c r="E39" s="56" t="str">
        <f aca="false">TEXT((D39-DATEVALUE("1/1/"&amp;TEXT(D39,"yy"))+1),"000")</f>
        <v>338</v>
      </c>
      <c r="F39" s="57" t="n">
        <v>0.0436458333333333</v>
      </c>
      <c r="G39" s="55" t="n">
        <v>38324</v>
      </c>
      <c r="H39" s="56" t="str">
        <f aca="false">TEXT((G39-DATEVALUE("1/1/"&amp;TEXT(G39,"yy"))+1),"000")</f>
        <v>338</v>
      </c>
      <c r="I39" s="57" t="n">
        <v>0.0853125</v>
      </c>
      <c r="J39" s="57" t="n">
        <f aca="false">(G39+I39)-(D39+F39)</f>
        <v>0.0416666666666667</v>
      </c>
      <c r="K39" s="56" t="s">
        <v>29</v>
      </c>
    </row>
    <row r="40" customFormat="false" ht="13.2" hidden="false" customHeight="false" outlineLevel="0" collapsed="false">
      <c r="A40" s="54" t="s">
        <v>30</v>
      </c>
      <c r="B40" s="54" t="s">
        <v>28</v>
      </c>
      <c r="C40" s="54" t="s">
        <v>9</v>
      </c>
      <c r="D40" s="55" t="n">
        <v>38324</v>
      </c>
      <c r="E40" s="56" t="str">
        <f aca="false">TEXT((D40-DATEVALUE("1/1/"&amp;TEXT(D40,"yy"))+1),"000")</f>
        <v>338</v>
      </c>
      <c r="F40" s="57" t="n">
        <v>0.370127314814815</v>
      </c>
      <c r="G40" s="55" t="n">
        <v>38324</v>
      </c>
      <c r="H40" s="56" t="str">
        <f aca="false">TEXT((G40-DATEVALUE("1/1/"&amp;TEXT(G40,"yy"))+1),"000")</f>
        <v>338</v>
      </c>
      <c r="I40" s="57" t="n">
        <v>0.411793981481482</v>
      </c>
      <c r="J40" s="57" t="n">
        <f aca="false">(G40+I40)-(D40+F40)</f>
        <v>0.0416666666666667</v>
      </c>
      <c r="K40" s="56" t="s">
        <v>31</v>
      </c>
    </row>
    <row r="41" customFormat="false" ht="13.2" hidden="false" customHeight="false" outlineLevel="0" collapsed="false">
      <c r="A41" s="54" t="s">
        <v>32</v>
      </c>
      <c r="B41" s="54" t="s">
        <v>28</v>
      </c>
      <c r="C41" s="54" t="s">
        <v>9</v>
      </c>
      <c r="D41" s="55" t="n">
        <v>38324</v>
      </c>
      <c r="E41" s="56" t="str">
        <f aca="false">TEXT((D41-DATEVALUE("1/1/"&amp;TEXT(D41,"yy"))+1),"000")</f>
        <v>338</v>
      </c>
      <c r="F41" s="57" t="n">
        <v>0.706261574074074</v>
      </c>
      <c r="G41" s="55" t="n">
        <v>38324</v>
      </c>
      <c r="H41" s="56" t="str">
        <f aca="false">TEXT((G41-DATEVALUE("1/1/"&amp;TEXT(G41,"yy"))+1),"000")</f>
        <v>338</v>
      </c>
      <c r="I41" s="57" t="n">
        <v>0.747928240740741</v>
      </c>
      <c r="J41" s="57" t="n">
        <f aca="false">(G41+I41)-(D41+F41)</f>
        <v>0.0416666666666667</v>
      </c>
      <c r="K41" s="56" t="s">
        <v>29</v>
      </c>
    </row>
    <row r="42" customFormat="false" ht="13.2" hidden="false" customHeight="false" outlineLevel="0" collapsed="false">
      <c r="A42" s="54" t="s">
        <v>27</v>
      </c>
      <c r="B42" s="54" t="s">
        <v>28</v>
      </c>
      <c r="C42" s="54" t="s">
        <v>9</v>
      </c>
      <c r="D42" s="55" t="n">
        <v>38325</v>
      </c>
      <c r="E42" s="56" t="str">
        <f aca="false">TEXT((D42-DATEVALUE("1/1/"&amp;TEXT(D42,"yy"))+1),"000")</f>
        <v>339</v>
      </c>
      <c r="F42" s="57" t="n">
        <v>0.0408564814814815</v>
      </c>
      <c r="G42" s="55" t="n">
        <v>38325</v>
      </c>
      <c r="H42" s="56" t="str">
        <f aca="false">TEXT((G42-DATEVALUE("1/1/"&amp;TEXT(G42,"yy"))+1),"000")</f>
        <v>339</v>
      </c>
      <c r="I42" s="57" t="n">
        <v>0.0825231481481482</v>
      </c>
      <c r="J42" s="57" t="n">
        <f aca="false">(G42+I42)-(D42+F42)</f>
        <v>0.0416666666666667</v>
      </c>
      <c r="K42" s="56" t="s">
        <v>31</v>
      </c>
    </row>
    <row r="43" customFormat="false" ht="13.2" hidden="false" customHeight="false" outlineLevel="0" collapsed="false">
      <c r="A43" s="54" t="s">
        <v>30</v>
      </c>
      <c r="B43" s="54" t="s">
        <v>28</v>
      </c>
      <c r="C43" s="54" t="s">
        <v>9</v>
      </c>
      <c r="D43" s="55" t="n">
        <v>38325</v>
      </c>
      <c r="E43" s="56" t="str">
        <f aca="false">TEXT((D43-DATEVALUE("1/1/"&amp;TEXT(D43,"yy"))+1),"000")</f>
        <v>339</v>
      </c>
      <c r="F43" s="57" t="n">
        <v>0.367361111111111</v>
      </c>
      <c r="G43" s="55" t="n">
        <v>38325</v>
      </c>
      <c r="H43" s="56" t="str">
        <f aca="false">TEXT((G43-DATEVALUE("1/1/"&amp;TEXT(G43,"yy"))+1),"000")</f>
        <v>339</v>
      </c>
      <c r="I43" s="57" t="n">
        <v>0.409027777777778</v>
      </c>
      <c r="J43" s="57" t="n">
        <f aca="false">(G43+I43)-(D43+F43)</f>
        <v>0.0416666666666667</v>
      </c>
      <c r="K43" s="56" t="s">
        <v>29</v>
      </c>
    </row>
    <row r="44" customFormat="false" ht="13.2" hidden="false" customHeight="false" outlineLevel="0" collapsed="false">
      <c r="A44" s="54" t="s">
        <v>32</v>
      </c>
      <c r="B44" s="54" t="s">
        <v>28</v>
      </c>
      <c r="C44" s="54" t="s">
        <v>9</v>
      </c>
      <c r="D44" s="55" t="n">
        <v>38325</v>
      </c>
      <c r="E44" s="56" t="str">
        <f aca="false">TEXT((D44-DATEVALUE("1/1/"&amp;TEXT(D44,"yy"))+1),"000")</f>
        <v>339</v>
      </c>
      <c r="F44" s="57" t="n">
        <v>0.703356481481482</v>
      </c>
      <c r="G44" s="55" t="n">
        <v>38325</v>
      </c>
      <c r="H44" s="56" t="str">
        <f aca="false">TEXT((G44-DATEVALUE("1/1/"&amp;TEXT(G44,"yy"))+1),"000")</f>
        <v>339</v>
      </c>
      <c r="I44" s="57" t="n">
        <v>0.745023148148148</v>
      </c>
      <c r="J44" s="57" t="n">
        <f aca="false">(G44+I44)-(D44+F44)</f>
        <v>0.0416666666666667</v>
      </c>
      <c r="K44" s="56" t="s">
        <v>33</v>
      </c>
    </row>
    <row r="45" customFormat="false" ht="13.2" hidden="false" customHeight="false" outlineLevel="0" collapsed="false">
      <c r="A45" s="54" t="s">
        <v>27</v>
      </c>
      <c r="B45" s="54" t="s">
        <v>28</v>
      </c>
      <c r="C45" s="54" t="s">
        <v>9</v>
      </c>
      <c r="D45" s="55" t="n">
        <v>38326</v>
      </c>
      <c r="E45" s="56" t="str">
        <f aca="false">TEXT((D45-DATEVALUE("1/1/"&amp;TEXT(D45,"yy"))+1),"000")</f>
        <v>340</v>
      </c>
      <c r="F45" s="57" t="n">
        <v>0.0380787037037037</v>
      </c>
      <c r="G45" s="55" t="n">
        <v>38326</v>
      </c>
      <c r="H45" s="56" t="str">
        <f aca="false">TEXT((G45-DATEVALUE("1/1/"&amp;TEXT(G45,"yy"))+1),"000")</f>
        <v>340</v>
      </c>
      <c r="I45" s="57" t="n">
        <v>0.0797453703703704</v>
      </c>
      <c r="J45" s="57" t="n">
        <f aca="false">(G45+I45)-(D45+F45)</f>
        <v>0.0416666666666667</v>
      </c>
      <c r="K45" s="56" t="s">
        <v>29</v>
      </c>
    </row>
    <row r="46" customFormat="false" ht="13.2" hidden="false" customHeight="false" outlineLevel="0" collapsed="false">
      <c r="A46" s="54" t="s">
        <v>30</v>
      </c>
      <c r="B46" s="54" t="s">
        <v>28</v>
      </c>
      <c r="C46" s="54" t="s">
        <v>9</v>
      </c>
      <c r="D46" s="55" t="n">
        <v>38326</v>
      </c>
      <c r="E46" s="56" t="str">
        <f aca="false">TEXT((D46-DATEVALUE("1/1/"&amp;TEXT(D46,"yy"))+1),"000")</f>
        <v>340</v>
      </c>
      <c r="F46" s="57" t="n">
        <v>0.364583333333333</v>
      </c>
      <c r="G46" s="55" t="n">
        <v>38326</v>
      </c>
      <c r="H46" s="56" t="str">
        <f aca="false">TEXT((G46-DATEVALUE("1/1/"&amp;TEXT(G46,"yy"))+1),"000")</f>
        <v>340</v>
      </c>
      <c r="I46" s="57" t="n">
        <v>0.40625</v>
      </c>
      <c r="J46" s="57" t="n">
        <f aca="false">(G46+I46)-(D46+F46)</f>
        <v>0.0416666666666667</v>
      </c>
      <c r="K46" s="56" t="s">
        <v>31</v>
      </c>
    </row>
    <row r="47" customFormat="false" ht="13.2" hidden="false" customHeight="false" outlineLevel="0" collapsed="false">
      <c r="A47" s="54" t="s">
        <v>32</v>
      </c>
      <c r="B47" s="54" t="s">
        <v>28</v>
      </c>
      <c r="C47" s="54" t="s">
        <v>9</v>
      </c>
      <c r="D47" s="55" t="n">
        <v>38326</v>
      </c>
      <c r="E47" s="56" t="str">
        <f aca="false">TEXT((D47-DATEVALUE("1/1/"&amp;TEXT(D47,"yy"))+1),"000")</f>
        <v>340</v>
      </c>
      <c r="F47" s="57" t="n">
        <v>0.700451388888889</v>
      </c>
      <c r="G47" s="55" t="n">
        <v>38326</v>
      </c>
      <c r="H47" s="56" t="str">
        <f aca="false">TEXT((G47-DATEVALUE("1/1/"&amp;TEXT(G47,"yy"))+1),"000")</f>
        <v>340</v>
      </c>
      <c r="I47" s="57" t="n">
        <v>0.742118055555556</v>
      </c>
      <c r="J47" s="57" t="n">
        <f aca="false">(G47+I47)-(D47+F47)</f>
        <v>0.0416666666666667</v>
      </c>
      <c r="K47" s="56" t="s">
        <v>29</v>
      </c>
    </row>
    <row r="48" customFormat="false" ht="13.2" hidden="false" customHeight="false" outlineLevel="0" collapsed="false">
      <c r="A48" s="54" t="s">
        <v>27</v>
      </c>
      <c r="B48" s="54" t="s">
        <v>28</v>
      </c>
      <c r="C48" s="54" t="s">
        <v>9</v>
      </c>
      <c r="D48" s="55" t="n">
        <v>38327</v>
      </c>
      <c r="E48" s="56" t="str">
        <f aca="false">TEXT((D48-DATEVALUE("1/1/"&amp;TEXT(D48,"yy"))+1),"000")</f>
        <v>341</v>
      </c>
      <c r="F48" s="57" t="n">
        <v>0.0353125</v>
      </c>
      <c r="G48" s="55" t="n">
        <v>38327</v>
      </c>
      <c r="H48" s="56" t="str">
        <f aca="false">TEXT((G48-DATEVALUE("1/1/"&amp;TEXT(G48,"yy"))+1),"000")</f>
        <v>341</v>
      </c>
      <c r="I48" s="57" t="n">
        <v>0.0769791666666667</v>
      </c>
      <c r="J48" s="57" t="n">
        <f aca="false">(G48+I48)-(D48+F48)</f>
        <v>0.0416666666666667</v>
      </c>
      <c r="K48" s="56" t="s">
        <v>31</v>
      </c>
    </row>
    <row r="49" customFormat="false" ht="13.2" hidden="false" customHeight="false" outlineLevel="0" collapsed="false">
      <c r="A49" s="54" t="s">
        <v>30</v>
      </c>
      <c r="B49" s="54" t="s">
        <v>28</v>
      </c>
      <c r="C49" s="54" t="s">
        <v>9</v>
      </c>
      <c r="D49" s="55" t="n">
        <v>38327</v>
      </c>
      <c r="E49" s="56" t="str">
        <f aca="false">TEXT((D49-DATEVALUE("1/1/"&amp;TEXT(D49,"yy"))+1),"000")</f>
        <v>341</v>
      </c>
      <c r="F49" s="57" t="n">
        <v>0.361805555555556</v>
      </c>
      <c r="G49" s="55" t="n">
        <v>38327</v>
      </c>
      <c r="H49" s="56" t="str">
        <f aca="false">TEXT((G49-DATEVALUE("1/1/"&amp;TEXT(G49,"yy"))+1),"000")</f>
        <v>341</v>
      </c>
      <c r="I49" s="57" t="n">
        <v>0.403472222222222</v>
      </c>
      <c r="J49" s="57" t="n">
        <f aca="false">(G49+I49)-(D49+F49)</f>
        <v>0.0416666666666667</v>
      </c>
      <c r="K49" s="56" t="s">
        <v>29</v>
      </c>
    </row>
    <row r="50" customFormat="false" ht="13.2" hidden="false" customHeight="false" outlineLevel="0" collapsed="false">
      <c r="A50" s="54" t="s">
        <v>32</v>
      </c>
      <c r="B50" s="54" t="s">
        <v>28</v>
      </c>
      <c r="C50" s="54" t="s">
        <v>9</v>
      </c>
      <c r="D50" s="55" t="n">
        <v>38327</v>
      </c>
      <c r="E50" s="56" t="str">
        <f aca="false">TEXT((D50-DATEVALUE("1/1/"&amp;TEXT(D50,"yy"))+1),"000")</f>
        <v>341</v>
      </c>
      <c r="F50" s="57" t="n">
        <v>0.69755787037037</v>
      </c>
      <c r="G50" s="55" t="n">
        <v>38327</v>
      </c>
      <c r="H50" s="56" t="str">
        <f aca="false">TEXT((G50-DATEVALUE("1/1/"&amp;TEXT(G50,"yy"))+1),"000")</f>
        <v>341</v>
      </c>
      <c r="I50" s="57" t="n">
        <v>0.739224537037037</v>
      </c>
      <c r="J50" s="57" t="n">
        <f aca="false">(G50+I50)-(D50+F50)</f>
        <v>0.0416666666666667</v>
      </c>
      <c r="K50" s="56" t="s">
        <v>33</v>
      </c>
    </row>
    <row r="51" customFormat="false" ht="13.2" hidden="false" customHeight="false" outlineLevel="0" collapsed="false">
      <c r="A51" s="54" t="s">
        <v>27</v>
      </c>
      <c r="B51" s="54" t="s">
        <v>28</v>
      </c>
      <c r="C51" s="54" t="s">
        <v>9</v>
      </c>
      <c r="D51" s="55" t="n">
        <v>38328</v>
      </c>
      <c r="E51" s="56" t="str">
        <f aca="false">TEXT((D51-DATEVALUE("1/1/"&amp;TEXT(D51,"yy"))+1),"000")</f>
        <v>342</v>
      </c>
      <c r="F51" s="57" t="n">
        <v>0.0325347222222222</v>
      </c>
      <c r="G51" s="55" t="n">
        <v>38328</v>
      </c>
      <c r="H51" s="56" t="str">
        <f aca="false">TEXT((G51-DATEVALUE("1/1/"&amp;TEXT(G51,"yy"))+1),"000")</f>
        <v>342</v>
      </c>
      <c r="I51" s="57" t="n">
        <v>0.0742013888888889</v>
      </c>
      <c r="J51" s="57" t="n">
        <f aca="false">(G51+I51)-(D51+F51)</f>
        <v>0.0416666666666667</v>
      </c>
      <c r="K51" s="56" t="s">
        <v>29</v>
      </c>
    </row>
    <row r="52" customFormat="false" ht="13.2" hidden="false" customHeight="false" outlineLevel="0" collapsed="false">
      <c r="A52" s="54" t="s">
        <v>30</v>
      </c>
      <c r="B52" s="54" t="s">
        <v>28</v>
      </c>
      <c r="C52" s="54" t="s">
        <v>9</v>
      </c>
      <c r="D52" s="55" t="n">
        <v>38328</v>
      </c>
      <c r="E52" s="56" t="str">
        <f aca="false">TEXT((D52-DATEVALUE("1/1/"&amp;TEXT(D52,"yy"))+1),"000")</f>
        <v>342</v>
      </c>
      <c r="F52" s="57" t="n">
        <v>0.359027777777778</v>
      </c>
      <c r="G52" s="55" t="n">
        <v>38328</v>
      </c>
      <c r="H52" s="56" t="str">
        <f aca="false">TEXT((G52-DATEVALUE("1/1/"&amp;TEXT(G52,"yy"))+1),"000")</f>
        <v>342</v>
      </c>
      <c r="I52" s="57" t="n">
        <v>0.400694444444444</v>
      </c>
      <c r="J52" s="57" t="n">
        <f aca="false">(G52+I52)-(D52+F52)</f>
        <v>0.0416666666666667</v>
      </c>
      <c r="K52" s="56" t="s">
        <v>31</v>
      </c>
    </row>
    <row r="53" customFormat="false" ht="13.2" hidden="false" customHeight="false" outlineLevel="0" collapsed="false">
      <c r="A53" s="54" t="s">
        <v>32</v>
      </c>
      <c r="B53" s="54" t="s">
        <v>28</v>
      </c>
      <c r="C53" s="54" t="s">
        <v>9</v>
      </c>
      <c r="D53" s="55" t="n">
        <v>38328</v>
      </c>
      <c r="E53" s="56" t="str">
        <f aca="false">TEXT((D53-DATEVALUE("1/1/"&amp;TEXT(D53,"yy"))+1),"000")</f>
        <v>342</v>
      </c>
      <c r="F53" s="57" t="n">
        <v>0.694791666666667</v>
      </c>
      <c r="G53" s="55" t="n">
        <v>38328</v>
      </c>
      <c r="H53" s="56" t="str">
        <f aca="false">TEXT((G53-DATEVALUE("1/1/"&amp;TEXT(G53,"yy"))+1),"000")</f>
        <v>342</v>
      </c>
      <c r="I53" s="57" t="n">
        <v>0.736458333333333</v>
      </c>
      <c r="J53" s="57" t="n">
        <f aca="false">(G53+I53)-(D53+F53)</f>
        <v>0.0416666666666667</v>
      </c>
      <c r="K53" s="56" t="s">
        <v>29</v>
      </c>
    </row>
    <row r="54" customFormat="false" ht="13.2" hidden="false" customHeight="false" outlineLevel="0" collapsed="false">
      <c r="A54" s="54" t="s">
        <v>27</v>
      </c>
      <c r="B54" s="54" t="s">
        <v>28</v>
      </c>
      <c r="C54" s="54" t="s">
        <v>9</v>
      </c>
      <c r="D54" s="55" t="n">
        <v>38329</v>
      </c>
      <c r="E54" s="56" t="str">
        <f aca="false">TEXT((D54-DATEVALUE("1/1/"&amp;TEXT(D54,"yy"))+1),"000")</f>
        <v>343</v>
      </c>
      <c r="F54" s="57" t="n">
        <v>0.0297453703703704</v>
      </c>
      <c r="G54" s="55" t="n">
        <v>38329</v>
      </c>
      <c r="H54" s="56" t="str">
        <f aca="false">TEXT((G54-DATEVALUE("1/1/"&amp;TEXT(G54,"yy"))+1),"000")</f>
        <v>343</v>
      </c>
      <c r="I54" s="57" t="n">
        <v>0.071412037037037</v>
      </c>
      <c r="J54" s="57" t="n">
        <f aca="false">(G54+I54)-(D54+F54)</f>
        <v>0.0416666666666667</v>
      </c>
      <c r="K54" s="56" t="s">
        <v>31</v>
      </c>
    </row>
    <row r="55" customFormat="false" ht="13.2" hidden="false" customHeight="false" outlineLevel="0" collapsed="false">
      <c r="A55" s="54" t="s">
        <v>30</v>
      </c>
      <c r="B55" s="54" t="s">
        <v>28</v>
      </c>
      <c r="C55" s="54" t="s">
        <v>9</v>
      </c>
      <c r="D55" s="55" t="n">
        <v>38329</v>
      </c>
      <c r="E55" s="56" t="str">
        <f aca="false">TEXT((D55-DATEVALUE("1/1/"&amp;TEXT(D55,"yy"))+1),"000")</f>
        <v>343</v>
      </c>
      <c r="F55" s="57" t="n">
        <v>0.356238425925926</v>
      </c>
      <c r="G55" s="55" t="n">
        <v>38329</v>
      </c>
      <c r="H55" s="56" t="str">
        <f aca="false">TEXT((G55-DATEVALUE("1/1/"&amp;TEXT(G55,"yy"))+1),"000")</f>
        <v>343</v>
      </c>
      <c r="I55" s="57" t="n">
        <v>0.397905092592593</v>
      </c>
      <c r="J55" s="57" t="n">
        <f aca="false">(G55+I55)-(D55+F55)</f>
        <v>0.0416666666666667</v>
      </c>
      <c r="K55" s="56" t="s">
        <v>29</v>
      </c>
    </row>
    <row r="56" customFormat="false" ht="13.2" hidden="false" customHeight="false" outlineLevel="0" collapsed="false">
      <c r="A56" s="54" t="s">
        <v>32</v>
      </c>
      <c r="B56" s="54" t="s">
        <v>28</v>
      </c>
      <c r="C56" s="54" t="s">
        <v>9</v>
      </c>
      <c r="D56" s="55" t="n">
        <v>38329</v>
      </c>
      <c r="E56" s="56" t="str">
        <f aca="false">TEXT((D56-DATEVALUE("1/1/"&amp;TEXT(D56,"yy"))+1),"000")</f>
        <v>343</v>
      </c>
      <c r="F56" s="57" t="n">
        <v>0.691967592592593</v>
      </c>
      <c r="G56" s="55" t="n">
        <v>38329</v>
      </c>
      <c r="H56" s="56" t="str">
        <f aca="false">TEXT((G56-DATEVALUE("1/1/"&amp;TEXT(G56,"yy"))+1),"000")</f>
        <v>343</v>
      </c>
      <c r="I56" s="57" t="n">
        <v>0.733634259259259</v>
      </c>
      <c r="J56" s="57" t="n">
        <f aca="false">(G56+I56)-(D56+F56)</f>
        <v>0.0416666666666667</v>
      </c>
      <c r="K56" s="56" t="s">
        <v>33</v>
      </c>
    </row>
    <row r="57" customFormat="false" ht="13.2" hidden="false" customHeight="false" outlineLevel="0" collapsed="false">
      <c r="A57" s="54" t="s">
        <v>27</v>
      </c>
      <c r="B57" s="54" t="s">
        <v>28</v>
      </c>
      <c r="C57" s="54" t="s">
        <v>9</v>
      </c>
      <c r="D57" s="55" t="n">
        <v>38330</v>
      </c>
      <c r="E57" s="56" t="str">
        <f aca="false">TEXT((D57-DATEVALUE("1/1/"&amp;TEXT(D57,"yy"))+1),"000")</f>
        <v>344</v>
      </c>
      <c r="F57" s="57" t="n">
        <v>0.0269560185185185</v>
      </c>
      <c r="G57" s="55" t="n">
        <v>38330</v>
      </c>
      <c r="H57" s="56" t="str">
        <f aca="false">TEXT((G57-DATEVALUE("1/1/"&amp;TEXT(G57,"yy"))+1),"000")</f>
        <v>344</v>
      </c>
      <c r="I57" s="57" t="n">
        <v>0.0686226851851852</v>
      </c>
      <c r="J57" s="57" t="n">
        <f aca="false">(G57+I57)-(D57+F57)</f>
        <v>0.0416666666666667</v>
      </c>
      <c r="K57" s="56" t="s">
        <v>29</v>
      </c>
    </row>
    <row r="58" customFormat="false" ht="13.2" hidden="false" customHeight="false" outlineLevel="0" collapsed="false">
      <c r="A58" s="54" t="s">
        <v>30</v>
      </c>
      <c r="B58" s="54" t="s">
        <v>28</v>
      </c>
      <c r="C58" s="54" t="s">
        <v>9</v>
      </c>
      <c r="D58" s="55" t="n">
        <v>38330</v>
      </c>
      <c r="E58" s="56" t="str">
        <f aca="false">TEXT((D58-DATEVALUE("1/1/"&amp;TEXT(D58,"yy"))+1),"000")</f>
        <v>344</v>
      </c>
      <c r="F58" s="57" t="n">
        <v>0.353449074074074</v>
      </c>
      <c r="G58" s="55" t="n">
        <v>38330</v>
      </c>
      <c r="H58" s="56" t="str">
        <f aca="false">TEXT((G58-DATEVALUE("1/1/"&amp;TEXT(G58,"yy"))+1),"000")</f>
        <v>344</v>
      </c>
      <c r="I58" s="57" t="n">
        <v>0.395115740740741</v>
      </c>
      <c r="J58" s="57" t="n">
        <f aca="false">(G58+I58)-(D58+F58)</f>
        <v>0.0416666666666667</v>
      </c>
      <c r="K58" s="56" t="s">
        <v>31</v>
      </c>
    </row>
    <row r="59" customFormat="false" ht="13.2" hidden="false" customHeight="false" outlineLevel="0" collapsed="false">
      <c r="A59" s="54" t="s">
        <v>32</v>
      </c>
      <c r="B59" s="54" t="s">
        <v>28</v>
      </c>
      <c r="C59" s="54" t="s">
        <v>9</v>
      </c>
      <c r="D59" s="55" t="n">
        <v>38330</v>
      </c>
      <c r="E59" s="56" t="str">
        <f aca="false">TEXT((D59-DATEVALUE("1/1/"&amp;TEXT(D59,"yy"))+1),"000")</f>
        <v>344</v>
      </c>
      <c r="F59" s="57" t="n">
        <v>0.689143518518519</v>
      </c>
      <c r="G59" s="55" t="n">
        <v>38330</v>
      </c>
      <c r="H59" s="56" t="str">
        <f aca="false">TEXT((G59-DATEVALUE("1/1/"&amp;TEXT(G59,"yy"))+1),"000")</f>
        <v>344</v>
      </c>
      <c r="I59" s="57" t="n">
        <v>0.730810185185185</v>
      </c>
      <c r="J59" s="57" t="n">
        <f aca="false">(G59+I59)-(D59+F59)</f>
        <v>0.0416666666666667</v>
      </c>
      <c r="K59" s="56" t="s">
        <v>29</v>
      </c>
    </row>
    <row r="60" customFormat="false" ht="13.2" hidden="false" customHeight="false" outlineLevel="0" collapsed="false">
      <c r="A60" s="54" t="s">
        <v>27</v>
      </c>
      <c r="B60" s="54" t="s">
        <v>28</v>
      </c>
      <c r="C60" s="54" t="s">
        <v>9</v>
      </c>
      <c r="D60" s="55" t="n">
        <v>38331</v>
      </c>
      <c r="E60" s="56" t="str">
        <f aca="false">TEXT((D60-DATEVALUE("1/1/"&amp;TEXT(D60,"yy"))+1),"000")</f>
        <v>345</v>
      </c>
      <c r="F60" s="57" t="n">
        <v>0.0241550925925926</v>
      </c>
      <c r="G60" s="55" t="n">
        <v>38331</v>
      </c>
      <c r="H60" s="56" t="str">
        <f aca="false">TEXT((G60-DATEVALUE("1/1/"&amp;TEXT(G60,"yy"))+1),"000")</f>
        <v>345</v>
      </c>
      <c r="I60" s="57" t="n">
        <v>0.0658217592592593</v>
      </c>
      <c r="J60" s="57" t="n">
        <f aca="false">(G60+I60)-(D60+F60)</f>
        <v>0.0416666666666667</v>
      </c>
      <c r="K60" s="56" t="s">
        <v>31</v>
      </c>
    </row>
    <row r="61" customFormat="false" ht="13.2" hidden="false" customHeight="false" outlineLevel="0" collapsed="false">
      <c r="A61" s="54" t="s">
        <v>30</v>
      </c>
      <c r="B61" s="54" t="s">
        <v>28</v>
      </c>
      <c r="C61" s="54" t="s">
        <v>9</v>
      </c>
      <c r="D61" s="55" t="n">
        <v>38331</v>
      </c>
      <c r="E61" s="56" t="str">
        <f aca="false">TEXT((D61-DATEVALUE("1/1/"&amp;TEXT(D61,"yy"))+1),"000")</f>
        <v>345</v>
      </c>
      <c r="F61" s="57" t="n">
        <v>0.350648148148148</v>
      </c>
      <c r="G61" s="55" t="n">
        <v>38331</v>
      </c>
      <c r="H61" s="56" t="str">
        <f aca="false">TEXT((G61-DATEVALUE("1/1/"&amp;TEXT(G61,"yy"))+1),"000")</f>
        <v>345</v>
      </c>
      <c r="I61" s="57" t="n">
        <v>0.392314814814815</v>
      </c>
      <c r="J61" s="57" t="n">
        <f aca="false">(G61+I61)-(D61+F61)</f>
        <v>0.0416666666666667</v>
      </c>
      <c r="K61" s="56" t="s">
        <v>29</v>
      </c>
    </row>
    <row r="62" customFormat="false" ht="13.2" hidden="false" customHeight="false" outlineLevel="0" collapsed="false">
      <c r="A62" s="54" t="s">
        <v>32</v>
      </c>
      <c r="B62" s="54" t="s">
        <v>28</v>
      </c>
      <c r="C62" s="54" t="s">
        <v>9</v>
      </c>
      <c r="D62" s="55" t="n">
        <v>38331</v>
      </c>
      <c r="E62" s="56" t="str">
        <f aca="false">TEXT((D62-DATEVALUE("1/1/"&amp;TEXT(D62,"yy"))+1),"000")</f>
        <v>345</v>
      </c>
      <c r="F62" s="57" t="n">
        <v>0.686469907407407</v>
      </c>
      <c r="G62" s="55" t="n">
        <v>38331</v>
      </c>
      <c r="H62" s="56" t="str">
        <f aca="false">TEXT((G62-DATEVALUE("1/1/"&amp;TEXT(G62,"yy"))+1),"000")</f>
        <v>345</v>
      </c>
      <c r="I62" s="57" t="n">
        <v>0.728136574074074</v>
      </c>
      <c r="J62" s="57" t="n">
        <f aca="false">(G62+I62)-(D62+F62)</f>
        <v>0.0416666666666667</v>
      </c>
      <c r="K62" s="56" t="s">
        <v>33</v>
      </c>
    </row>
    <row r="63" customFormat="false" ht="13.2" hidden="false" customHeight="false" outlineLevel="0" collapsed="false">
      <c r="A63" s="54" t="s">
        <v>27</v>
      </c>
      <c r="B63" s="54" t="s">
        <v>28</v>
      </c>
      <c r="C63" s="54" t="s">
        <v>9</v>
      </c>
      <c r="D63" s="55" t="n">
        <v>38332</v>
      </c>
      <c r="E63" s="56" t="str">
        <f aca="false">TEXT((D63-DATEVALUE("1/1/"&amp;TEXT(D63,"yy"))+1),"000")</f>
        <v>346</v>
      </c>
      <c r="F63" s="57" t="n">
        <v>0.0213425925925926</v>
      </c>
      <c r="G63" s="55" t="n">
        <v>38332</v>
      </c>
      <c r="H63" s="56" t="str">
        <f aca="false">TEXT((G63-DATEVALUE("1/1/"&amp;TEXT(G63,"yy"))+1),"000")</f>
        <v>346</v>
      </c>
      <c r="I63" s="57" t="n">
        <v>0.0630092592592593</v>
      </c>
      <c r="J63" s="57" t="n">
        <f aca="false">(G63+I63)-(D63+F63)</f>
        <v>0.0416666666666667</v>
      </c>
      <c r="K63" s="56" t="s">
        <v>29</v>
      </c>
    </row>
    <row r="64" customFormat="false" ht="13.2" hidden="false" customHeight="false" outlineLevel="0" collapsed="false">
      <c r="A64" s="54" t="s">
        <v>30</v>
      </c>
      <c r="B64" s="54" t="s">
        <v>28</v>
      </c>
      <c r="C64" s="54" t="s">
        <v>9</v>
      </c>
      <c r="D64" s="55" t="n">
        <v>38332</v>
      </c>
      <c r="E64" s="56" t="str">
        <f aca="false">TEXT((D64-DATEVALUE("1/1/"&amp;TEXT(D64,"yy"))+1),"000")</f>
        <v>346</v>
      </c>
      <c r="F64" s="57" t="n">
        <v>0.347847222222222</v>
      </c>
      <c r="G64" s="55" t="n">
        <v>38332</v>
      </c>
      <c r="H64" s="56" t="str">
        <f aca="false">TEXT((G64-DATEVALUE("1/1/"&amp;TEXT(G64,"yy"))+1),"000")</f>
        <v>346</v>
      </c>
      <c r="I64" s="57" t="n">
        <v>0.389513888888889</v>
      </c>
      <c r="J64" s="57" t="n">
        <f aca="false">(G64+I64)-(D64+F64)</f>
        <v>0.0416666666666667</v>
      </c>
      <c r="K64" s="56" t="s">
        <v>31</v>
      </c>
    </row>
    <row r="65" customFormat="false" ht="13.2" hidden="false" customHeight="false" outlineLevel="0" collapsed="false">
      <c r="A65" s="54" t="s">
        <v>32</v>
      </c>
      <c r="B65" s="54" t="s">
        <v>28</v>
      </c>
      <c r="C65" s="54" t="s">
        <v>9</v>
      </c>
      <c r="D65" s="55" t="n">
        <v>38332</v>
      </c>
      <c r="E65" s="56" t="str">
        <f aca="false">TEXT((D65-DATEVALUE("1/1/"&amp;TEXT(D65,"yy"))+1),"000")</f>
        <v>346</v>
      </c>
      <c r="F65" s="57" t="n">
        <v>0.683715277777778</v>
      </c>
      <c r="G65" s="55" t="n">
        <v>38332</v>
      </c>
      <c r="H65" s="56" t="str">
        <f aca="false">TEXT((G65-DATEVALUE("1/1/"&amp;TEXT(G65,"yy"))+1),"000")</f>
        <v>346</v>
      </c>
      <c r="I65" s="57" t="n">
        <v>0.725381944444445</v>
      </c>
      <c r="J65" s="57" t="n">
        <f aca="false">(G65+I65)-(D65+F65)</f>
        <v>0.0416666666666667</v>
      </c>
      <c r="K65" s="56" t="s">
        <v>29</v>
      </c>
    </row>
    <row r="66" customFormat="false" ht="13.2" hidden="false" customHeight="false" outlineLevel="0" collapsed="false">
      <c r="A66" s="54" t="s">
        <v>27</v>
      </c>
      <c r="B66" s="54" t="s">
        <v>28</v>
      </c>
      <c r="C66" s="54" t="s">
        <v>9</v>
      </c>
      <c r="D66" s="55" t="n">
        <v>38333</v>
      </c>
      <c r="E66" s="56" t="str">
        <f aca="false">TEXT((D66-DATEVALUE("1/1/"&amp;TEXT(D66,"yy"))+1),"000")</f>
        <v>347</v>
      </c>
      <c r="F66" s="57" t="n">
        <v>0.0185416666666667</v>
      </c>
      <c r="G66" s="55" t="n">
        <v>38333</v>
      </c>
      <c r="H66" s="56" t="str">
        <f aca="false">TEXT((G66-DATEVALUE("1/1/"&amp;TEXT(G66,"yy"))+1),"000")</f>
        <v>347</v>
      </c>
      <c r="I66" s="57" t="n">
        <v>0.0602083333333333</v>
      </c>
      <c r="J66" s="57" t="n">
        <f aca="false">(G66+I66)-(D66+F66)</f>
        <v>0.0416666666666667</v>
      </c>
      <c r="K66" s="56" t="s">
        <v>31</v>
      </c>
    </row>
    <row r="67" customFormat="false" ht="13.2" hidden="false" customHeight="false" outlineLevel="0" collapsed="false">
      <c r="A67" s="54" t="s">
        <v>30</v>
      </c>
      <c r="B67" s="54" t="s">
        <v>28</v>
      </c>
      <c r="C67" s="54" t="s">
        <v>9</v>
      </c>
      <c r="D67" s="55" t="n">
        <v>38333</v>
      </c>
      <c r="E67" s="56" t="str">
        <f aca="false">TEXT((D67-DATEVALUE("1/1/"&amp;TEXT(D67,"yy"))+1),"000")</f>
        <v>347</v>
      </c>
      <c r="F67" s="57" t="n">
        <v>0.345046296296296</v>
      </c>
      <c r="G67" s="55" t="n">
        <v>38333</v>
      </c>
      <c r="H67" s="56" t="str">
        <f aca="false">TEXT((G67-DATEVALUE("1/1/"&amp;TEXT(G67,"yy"))+1),"000")</f>
        <v>347</v>
      </c>
      <c r="I67" s="57" t="n">
        <v>0.386712962962963</v>
      </c>
      <c r="J67" s="57" t="n">
        <f aca="false">(G67+I67)-(D67+F67)</f>
        <v>0.0416666666666667</v>
      </c>
      <c r="K67" s="56" t="s">
        <v>29</v>
      </c>
    </row>
    <row r="68" customFormat="false" ht="13.2" hidden="false" customHeight="false" outlineLevel="0" collapsed="false">
      <c r="A68" s="54" t="s">
        <v>32</v>
      </c>
      <c r="B68" s="54" t="s">
        <v>28</v>
      </c>
      <c r="C68" s="54" t="s">
        <v>9</v>
      </c>
      <c r="D68" s="55" t="n">
        <v>38333</v>
      </c>
      <c r="E68" s="56" t="str">
        <f aca="false">TEXT((D68-DATEVALUE("1/1/"&amp;TEXT(D68,"yy"))+1),"000")</f>
        <v>347</v>
      </c>
      <c r="F68" s="57" t="n">
        <v>0.680960648148148</v>
      </c>
      <c r="G68" s="55" t="n">
        <v>38333</v>
      </c>
      <c r="H68" s="56" t="str">
        <f aca="false">TEXT((G68-DATEVALUE("1/1/"&amp;TEXT(G68,"yy"))+1),"000")</f>
        <v>347</v>
      </c>
      <c r="I68" s="57" t="n">
        <v>0.722627314814815</v>
      </c>
      <c r="J68" s="57" t="n">
        <f aca="false">(G68+I68)-(D68+F68)</f>
        <v>0.0416666666666667</v>
      </c>
      <c r="K68" s="56" t="s">
        <v>33</v>
      </c>
    </row>
    <row r="69" customFormat="false" ht="13.2" hidden="false" customHeight="false" outlineLevel="0" collapsed="false">
      <c r="A69" s="54" t="s">
        <v>27</v>
      </c>
      <c r="B69" s="54" t="s">
        <v>28</v>
      </c>
      <c r="C69" s="54" t="s">
        <v>9</v>
      </c>
      <c r="D69" s="55" t="n">
        <v>38334</v>
      </c>
      <c r="E69" s="56" t="str">
        <f aca="false">TEXT((D69-DATEVALUE("1/1/"&amp;TEXT(D69,"yy"))+1),"000")</f>
        <v>348</v>
      </c>
      <c r="F69" s="57" t="n">
        <v>0.0157291666666667</v>
      </c>
      <c r="G69" s="55" t="n">
        <v>38334</v>
      </c>
      <c r="H69" s="56" t="str">
        <f aca="false">TEXT((G69-DATEVALUE("1/1/"&amp;TEXT(G69,"yy"))+1),"000")</f>
        <v>348</v>
      </c>
      <c r="I69" s="57" t="n">
        <v>0.0573958333333333</v>
      </c>
      <c r="J69" s="57" t="n">
        <f aca="false">(G69+I69)-(D69+F69)</f>
        <v>0.0416666666666667</v>
      </c>
      <c r="K69" s="56" t="s">
        <v>29</v>
      </c>
    </row>
    <row r="70" customFormat="false" ht="13.2" hidden="false" customHeight="false" outlineLevel="0" collapsed="false">
      <c r="A70" s="54" t="s">
        <v>30</v>
      </c>
      <c r="B70" s="54" t="s">
        <v>28</v>
      </c>
      <c r="C70" s="54" t="s">
        <v>9</v>
      </c>
      <c r="D70" s="55" t="n">
        <v>38334</v>
      </c>
      <c r="E70" s="56" t="str">
        <f aca="false">TEXT((D70-DATEVALUE("1/1/"&amp;TEXT(D70,"yy"))+1),"000")</f>
        <v>348</v>
      </c>
      <c r="F70" s="57" t="n">
        <v>0.342256944444445</v>
      </c>
      <c r="G70" s="55" t="n">
        <v>38334</v>
      </c>
      <c r="H70" s="56" t="str">
        <f aca="false">TEXT((G70-DATEVALUE("1/1/"&amp;TEXT(G70,"yy"))+1),"000")</f>
        <v>348</v>
      </c>
      <c r="I70" s="57" t="n">
        <v>0.383923611111111</v>
      </c>
      <c r="J70" s="57" t="n">
        <f aca="false">(G70+I70)-(D70+F70)</f>
        <v>0.0416666666666667</v>
      </c>
      <c r="K70" s="56" t="s">
        <v>31</v>
      </c>
    </row>
    <row r="71" customFormat="false" ht="13.2" hidden="false" customHeight="false" outlineLevel="0" collapsed="false">
      <c r="A71" s="54" t="s">
        <v>32</v>
      </c>
      <c r="B71" s="54" t="s">
        <v>28</v>
      </c>
      <c r="C71" s="54" t="s">
        <v>9</v>
      </c>
      <c r="D71" s="55" t="n">
        <v>38334</v>
      </c>
      <c r="E71" s="56" t="str">
        <f aca="false">TEXT((D71-DATEVALUE("1/1/"&amp;TEXT(D71,"yy"))+1),"000")</f>
        <v>348</v>
      </c>
      <c r="F71" s="57" t="n">
        <v>0.67818287037037</v>
      </c>
      <c r="G71" s="55" t="n">
        <v>38334</v>
      </c>
      <c r="H71" s="56" t="str">
        <f aca="false">TEXT((G71-DATEVALUE("1/1/"&amp;TEXT(G71,"yy"))+1),"000")</f>
        <v>348</v>
      </c>
      <c r="I71" s="57" t="n">
        <v>0.719849537037037</v>
      </c>
      <c r="J71" s="57" t="n">
        <f aca="false">(G71+I71)-(D71+F71)</f>
        <v>0.0416666666666667</v>
      </c>
      <c r="K71" s="56" t="s">
        <v>29</v>
      </c>
    </row>
    <row r="72" customFormat="false" ht="13.2" hidden="false" customHeight="false" outlineLevel="0" collapsed="false">
      <c r="A72" s="54" t="s">
        <v>27</v>
      </c>
      <c r="B72" s="54" t="s">
        <v>28</v>
      </c>
      <c r="C72" s="54" t="s">
        <v>9</v>
      </c>
      <c r="D72" s="55" t="n">
        <v>38335</v>
      </c>
      <c r="E72" s="56" t="str">
        <f aca="false">TEXT((D72-DATEVALUE("1/1/"&amp;TEXT(D72,"yy"))+1),"000")</f>
        <v>349</v>
      </c>
      <c r="F72" s="57" t="n">
        <v>0.0129398148148148</v>
      </c>
      <c r="G72" s="55" t="n">
        <v>38335</v>
      </c>
      <c r="H72" s="56" t="str">
        <f aca="false">TEXT((G72-DATEVALUE("1/1/"&amp;TEXT(G72,"yy"))+1),"000")</f>
        <v>349</v>
      </c>
      <c r="I72" s="57" t="n">
        <v>0.0546064814814815</v>
      </c>
      <c r="J72" s="57" t="n">
        <f aca="false">(G72+I72)-(D72+F72)</f>
        <v>0.0416666666666667</v>
      </c>
      <c r="K72" s="56" t="s">
        <v>31</v>
      </c>
    </row>
    <row r="73" customFormat="false" ht="13.2" hidden="false" customHeight="false" outlineLevel="0" collapsed="false">
      <c r="A73" s="54" t="s">
        <v>30</v>
      </c>
      <c r="B73" s="54" t="s">
        <v>28</v>
      </c>
      <c r="C73" s="54" t="s">
        <v>9</v>
      </c>
      <c r="D73" s="55" t="n">
        <v>38335</v>
      </c>
      <c r="E73" s="56" t="str">
        <f aca="false">TEXT((D73-DATEVALUE("1/1/"&amp;TEXT(D73,"yy"))+1),"000")</f>
        <v>349</v>
      </c>
      <c r="F73" s="57" t="n">
        <v>0.339467592592593</v>
      </c>
      <c r="G73" s="55" t="n">
        <v>38335</v>
      </c>
      <c r="H73" s="56" t="str">
        <f aca="false">TEXT((G73-DATEVALUE("1/1/"&amp;TEXT(G73,"yy"))+1),"000")</f>
        <v>349</v>
      </c>
      <c r="I73" s="57" t="n">
        <v>0.381134259259259</v>
      </c>
      <c r="J73" s="57" t="n">
        <f aca="false">(G73+I73)-(D73+F73)</f>
        <v>0.0416666666666667</v>
      </c>
      <c r="K73" s="56" t="s">
        <v>29</v>
      </c>
    </row>
    <row r="74" customFormat="false" ht="13.2" hidden="false" customHeight="false" outlineLevel="0" collapsed="false">
      <c r="A74" s="54" t="s">
        <v>32</v>
      </c>
      <c r="B74" s="54" t="s">
        <v>28</v>
      </c>
      <c r="C74" s="54" t="s">
        <v>9</v>
      </c>
      <c r="D74" s="55" t="n">
        <v>38335</v>
      </c>
      <c r="E74" s="56" t="str">
        <f aca="false">TEXT((D74-DATEVALUE("1/1/"&amp;TEXT(D74,"yy"))+1),"000")</f>
        <v>349</v>
      </c>
      <c r="F74" s="57" t="n">
        <v>0.675520833333333</v>
      </c>
      <c r="G74" s="55" t="n">
        <v>38335</v>
      </c>
      <c r="H74" s="56" t="str">
        <f aca="false">TEXT((G74-DATEVALUE("1/1/"&amp;TEXT(G74,"yy"))+1),"000")</f>
        <v>349</v>
      </c>
      <c r="I74" s="57" t="n">
        <v>0.7171875</v>
      </c>
      <c r="J74" s="57" t="n">
        <f aca="false">(G74+I74)-(D74+F74)</f>
        <v>0.0416666666666667</v>
      </c>
      <c r="K74" s="56" t="s">
        <v>33</v>
      </c>
    </row>
    <row r="75" customFormat="false" ht="13.2" hidden="false" customHeight="false" outlineLevel="0" collapsed="false">
      <c r="A75" s="54" t="s">
        <v>27</v>
      </c>
      <c r="B75" s="54" t="s">
        <v>28</v>
      </c>
      <c r="C75" s="54" t="s">
        <v>9</v>
      </c>
      <c r="D75" s="55" t="n">
        <v>38336</v>
      </c>
      <c r="E75" s="56" t="str">
        <f aca="false">TEXT((D75-DATEVALUE("1/1/"&amp;TEXT(D75,"yy"))+1),"000")</f>
        <v>350</v>
      </c>
      <c r="F75" s="57" t="n">
        <v>0.010162037037037</v>
      </c>
      <c r="G75" s="55" t="n">
        <v>38336</v>
      </c>
      <c r="H75" s="56" t="str">
        <f aca="false">TEXT((G75-DATEVALUE("1/1/"&amp;TEXT(G75,"yy"))+1),"000")</f>
        <v>350</v>
      </c>
      <c r="I75" s="57" t="n">
        <v>0.0518287037037037</v>
      </c>
      <c r="J75" s="57" t="n">
        <f aca="false">(G75+I75)-(D75+F75)</f>
        <v>0.0416666666666667</v>
      </c>
      <c r="K75" s="56" t="s">
        <v>29</v>
      </c>
    </row>
    <row r="76" customFormat="false" ht="13.2" hidden="false" customHeight="false" outlineLevel="0" collapsed="false">
      <c r="A76" s="54" t="s">
        <v>30</v>
      </c>
      <c r="B76" s="54" t="s">
        <v>28</v>
      </c>
      <c r="C76" s="54" t="s">
        <v>9</v>
      </c>
      <c r="D76" s="55" t="n">
        <v>38336</v>
      </c>
      <c r="E76" s="56" t="str">
        <f aca="false">TEXT((D76-DATEVALUE("1/1/"&amp;TEXT(D76,"yy"))+1),"000")</f>
        <v>350</v>
      </c>
      <c r="F76" s="57" t="n">
        <v>0.336701388888889</v>
      </c>
      <c r="G76" s="55" t="n">
        <v>38336</v>
      </c>
      <c r="H76" s="56" t="str">
        <f aca="false">TEXT((G76-DATEVALUE("1/1/"&amp;TEXT(G76,"yy"))+1),"000")</f>
        <v>350</v>
      </c>
      <c r="I76" s="57" t="n">
        <v>0.378368055555556</v>
      </c>
      <c r="J76" s="57" t="n">
        <f aca="false">(G76+I76)-(D76+F76)</f>
        <v>0.0416666666666667</v>
      </c>
      <c r="K76" s="56" t="s">
        <v>31</v>
      </c>
    </row>
    <row r="77" customFormat="false" ht="13.2" hidden="false" customHeight="false" outlineLevel="0" collapsed="false">
      <c r="A77" s="54" t="s">
        <v>32</v>
      </c>
      <c r="B77" s="54" t="s">
        <v>28</v>
      </c>
      <c r="C77" s="54" t="s">
        <v>9</v>
      </c>
      <c r="D77" s="55" t="n">
        <v>38336</v>
      </c>
      <c r="E77" s="56" t="str">
        <f aca="false">TEXT((D77-DATEVALUE("1/1/"&amp;TEXT(D77,"yy"))+1),"000")</f>
        <v>350</v>
      </c>
      <c r="F77" s="57" t="n">
        <v>0.672743055555556</v>
      </c>
      <c r="G77" s="55" t="n">
        <v>38336</v>
      </c>
      <c r="H77" s="56" t="str">
        <f aca="false">TEXT((G77-DATEVALUE("1/1/"&amp;TEXT(G77,"yy"))+1),"000")</f>
        <v>350</v>
      </c>
      <c r="I77" s="57" t="n">
        <v>0.714409722222222</v>
      </c>
      <c r="J77" s="57" t="n">
        <f aca="false">(G77+I77)-(D77+F77)</f>
        <v>0.0416666666666667</v>
      </c>
      <c r="K77" s="56" t="s">
        <v>29</v>
      </c>
    </row>
    <row r="78" customFormat="false" ht="13.2" hidden="false" customHeight="false" outlineLevel="0" collapsed="false">
      <c r="A78" s="54" t="s">
        <v>27</v>
      </c>
      <c r="B78" s="54" t="s">
        <v>28</v>
      </c>
      <c r="C78" s="54" t="s">
        <v>9</v>
      </c>
      <c r="D78" s="55" t="n">
        <v>38337</v>
      </c>
      <c r="E78" s="56" t="str">
        <f aca="false">TEXT((D78-DATEVALUE("1/1/"&amp;TEXT(D78,"yy"))+1),"000")</f>
        <v>351</v>
      </c>
      <c r="F78" s="57" t="n">
        <v>0.00738425925925926</v>
      </c>
      <c r="G78" s="55" t="n">
        <v>38337</v>
      </c>
      <c r="H78" s="56" t="str">
        <f aca="false">TEXT((G78-DATEVALUE("1/1/"&amp;TEXT(G78,"yy"))+1),"000")</f>
        <v>351</v>
      </c>
      <c r="I78" s="57" t="n">
        <v>0.0490509259259259</v>
      </c>
      <c r="J78" s="57" t="n">
        <f aca="false">(G78+I78)-(D78+F78)</f>
        <v>0.0416666666666667</v>
      </c>
      <c r="K78" s="56" t="s">
        <v>31</v>
      </c>
    </row>
    <row r="79" customFormat="false" ht="13.2" hidden="false" customHeight="false" outlineLevel="0" collapsed="false">
      <c r="A79" s="54" t="s">
        <v>30</v>
      </c>
      <c r="B79" s="54" t="s">
        <v>28</v>
      </c>
      <c r="C79" s="54" t="s">
        <v>9</v>
      </c>
      <c r="D79" s="55" t="n">
        <v>38337</v>
      </c>
      <c r="E79" s="56" t="str">
        <f aca="false">TEXT((D79-DATEVALUE("1/1/"&amp;TEXT(D79,"yy"))+1),"000")</f>
        <v>351</v>
      </c>
      <c r="F79" s="57" t="n">
        <v>0.333935185185185</v>
      </c>
      <c r="G79" s="55" t="n">
        <v>38337</v>
      </c>
      <c r="H79" s="56" t="str">
        <f aca="false">TEXT((G79-DATEVALUE("1/1/"&amp;TEXT(G79,"yy"))+1),"000")</f>
        <v>351</v>
      </c>
      <c r="I79" s="57" t="n">
        <v>0.375601851851852</v>
      </c>
      <c r="J79" s="57" t="n">
        <f aca="false">(G79+I79)-(D79+F79)</f>
        <v>0.0416666666666667</v>
      </c>
      <c r="K79" s="56" t="s">
        <v>29</v>
      </c>
    </row>
    <row r="80" customFormat="false" ht="13.2" hidden="false" customHeight="false" outlineLevel="0" collapsed="false">
      <c r="A80" s="54" t="s">
        <v>32</v>
      </c>
      <c r="B80" s="54" t="s">
        <v>28</v>
      </c>
      <c r="C80" s="54" t="s">
        <v>9</v>
      </c>
      <c r="D80" s="55" t="n">
        <v>38337</v>
      </c>
      <c r="E80" s="56" t="str">
        <f aca="false">TEXT((D80-DATEVALUE("1/1/"&amp;TEXT(D80,"yy"))+1),"000")</f>
        <v>351</v>
      </c>
      <c r="F80" s="57" t="n">
        <v>0.669907407407408</v>
      </c>
      <c r="G80" s="55" t="n">
        <v>38337</v>
      </c>
      <c r="H80" s="56" t="str">
        <f aca="false">TEXT((G80-DATEVALUE("1/1/"&amp;TEXT(G80,"yy"))+1),"000")</f>
        <v>351</v>
      </c>
      <c r="I80" s="57" t="n">
        <v>0.711574074074074</v>
      </c>
      <c r="J80" s="57" t="n">
        <f aca="false">(G80+I80)-(D80+F80)</f>
        <v>0.0416666666666667</v>
      </c>
      <c r="K80" s="56" t="s">
        <v>33</v>
      </c>
    </row>
    <row r="81" customFormat="false" ht="13.2" hidden="false" customHeight="false" outlineLevel="0" collapsed="false">
      <c r="A81" s="54" t="s">
        <v>27</v>
      </c>
      <c r="B81" s="54" t="s">
        <v>28</v>
      </c>
      <c r="C81" s="54" t="s">
        <v>9</v>
      </c>
      <c r="D81" s="55" t="n">
        <v>38338</v>
      </c>
      <c r="E81" s="56" t="str">
        <f aca="false">TEXT((D81-DATEVALUE("1/1/"&amp;TEXT(D81,"yy"))+1),"000")</f>
        <v>352</v>
      </c>
      <c r="F81" s="57" t="n">
        <v>0.00462962962962963</v>
      </c>
      <c r="G81" s="55" t="n">
        <v>38338</v>
      </c>
      <c r="H81" s="56" t="str">
        <f aca="false">TEXT((G81-DATEVALUE("1/1/"&amp;TEXT(G81,"yy"))+1),"000")</f>
        <v>352</v>
      </c>
      <c r="I81" s="57" t="n">
        <v>0.0462962962962963</v>
      </c>
      <c r="J81" s="57" t="n">
        <f aca="false">(G81+I81)-(D81+F81)</f>
        <v>0.0416666666666667</v>
      </c>
      <c r="K81" s="56" t="s">
        <v>29</v>
      </c>
    </row>
    <row r="82" customFormat="false" ht="13.2" hidden="false" customHeight="false" outlineLevel="0" collapsed="false">
      <c r="A82" s="54" t="s">
        <v>30</v>
      </c>
      <c r="B82" s="54" t="s">
        <v>28</v>
      </c>
      <c r="C82" s="54" t="s">
        <v>9</v>
      </c>
      <c r="D82" s="55" t="n">
        <v>38338</v>
      </c>
      <c r="E82" s="56" t="str">
        <f aca="false">TEXT((D82-DATEVALUE("1/1/"&amp;TEXT(D82,"yy"))+1),"000")</f>
        <v>352</v>
      </c>
      <c r="F82" s="57" t="n">
        <v>0.331180555555556</v>
      </c>
      <c r="G82" s="55" t="n">
        <v>38338</v>
      </c>
      <c r="H82" s="56" t="str">
        <f aca="false">TEXT((G82-DATEVALUE("1/1/"&amp;TEXT(G82,"yy"))+1),"000")</f>
        <v>352</v>
      </c>
      <c r="I82" s="57" t="n">
        <v>0.372847222222222</v>
      </c>
      <c r="J82" s="57" t="n">
        <f aca="false">(G82+I82)-(D82+F82)</f>
        <v>0.0416666666666667</v>
      </c>
      <c r="K82" s="56" t="s">
        <v>31</v>
      </c>
    </row>
    <row r="83" customFormat="false" ht="13.2" hidden="false" customHeight="false" outlineLevel="0" collapsed="false">
      <c r="A83" s="54" t="s">
        <v>32</v>
      </c>
      <c r="B83" s="54" t="s">
        <v>28</v>
      </c>
      <c r="C83" s="54" t="s">
        <v>9</v>
      </c>
      <c r="D83" s="55" t="n">
        <v>38338</v>
      </c>
      <c r="E83" s="56" t="str">
        <f aca="false">TEXT((D83-DATEVALUE("1/1/"&amp;TEXT(D83,"yy"))+1),"000")</f>
        <v>352</v>
      </c>
      <c r="F83" s="57" t="n">
        <v>0.668344907407407</v>
      </c>
      <c r="G83" s="55" t="n">
        <v>38338</v>
      </c>
      <c r="H83" s="56" t="str">
        <f aca="false">TEXT((G83-DATEVALUE("1/1/"&amp;TEXT(G83,"yy"))+1),"000")</f>
        <v>352</v>
      </c>
      <c r="I83" s="57" t="n">
        <v>0.710011574074074</v>
      </c>
      <c r="J83" s="57" t="n">
        <f aca="false">(G83+I83)-(D83+F83)</f>
        <v>0.0416666666666667</v>
      </c>
      <c r="K83" s="56" t="s">
        <v>29</v>
      </c>
    </row>
    <row r="84" customFormat="false" ht="13.2" hidden="false" customHeight="false" outlineLevel="0" collapsed="false">
      <c r="A84" s="54" t="s">
        <v>27</v>
      </c>
      <c r="B84" s="54" t="s">
        <v>28</v>
      </c>
      <c r="C84" s="54" t="s">
        <v>9</v>
      </c>
      <c r="D84" s="55" t="n">
        <v>38339</v>
      </c>
      <c r="E84" s="56" t="str">
        <f aca="false">TEXT((D84-DATEVALUE("1/1/"&amp;TEXT(D84,"yy"))+1),"000")</f>
        <v>353</v>
      </c>
      <c r="F84" s="57" t="n">
        <v>0.001875</v>
      </c>
      <c r="G84" s="55" t="n">
        <v>38339</v>
      </c>
      <c r="H84" s="56" t="str">
        <f aca="false">TEXT((G84-DATEVALUE("1/1/"&amp;TEXT(G84,"yy"))+1),"000")</f>
        <v>353</v>
      </c>
      <c r="I84" s="57" t="n">
        <v>0.0435416666666667</v>
      </c>
      <c r="J84" s="57" t="n">
        <f aca="false">(G84+I84)-(D84+F84)</f>
        <v>0.0416666666666667</v>
      </c>
      <c r="K84" s="56" t="s">
        <v>31</v>
      </c>
    </row>
    <row r="85" customFormat="false" ht="13.2" hidden="false" customHeight="false" outlineLevel="0" collapsed="false">
      <c r="A85" s="54" t="s">
        <v>30</v>
      </c>
      <c r="B85" s="54" t="s">
        <v>28</v>
      </c>
      <c r="C85" s="54" t="s">
        <v>9</v>
      </c>
      <c r="D85" s="55" t="n">
        <v>38339</v>
      </c>
      <c r="E85" s="56" t="str">
        <f aca="false">TEXT((D85-DATEVALUE("1/1/"&amp;TEXT(D85,"yy"))+1),"000")</f>
        <v>353</v>
      </c>
      <c r="F85" s="57" t="n">
        <v>0.328414351851852</v>
      </c>
      <c r="G85" s="55" t="n">
        <v>38339</v>
      </c>
      <c r="H85" s="56" t="str">
        <f aca="false">TEXT((G85-DATEVALUE("1/1/"&amp;TEXT(G85,"yy"))+1),"000")</f>
        <v>353</v>
      </c>
      <c r="I85" s="57" t="n">
        <v>0.370081018518519</v>
      </c>
      <c r="J85" s="57" t="n">
        <f aca="false">(G85+I85)-(D85+F85)</f>
        <v>0.0416666666666667</v>
      </c>
      <c r="K85" s="56" t="s">
        <v>29</v>
      </c>
    </row>
    <row r="86" customFormat="false" ht="13.2" hidden="false" customHeight="false" outlineLevel="0" collapsed="false">
      <c r="A86" s="54" t="s">
        <v>32</v>
      </c>
      <c r="B86" s="54" t="s">
        <v>28</v>
      </c>
      <c r="C86" s="54" t="s">
        <v>9</v>
      </c>
      <c r="D86" s="55" t="n">
        <v>38339</v>
      </c>
      <c r="E86" s="56" t="str">
        <f aca="false">TEXT((D86-DATEVALUE("1/1/"&amp;TEXT(D86,"yy"))+1),"000")</f>
        <v>353</v>
      </c>
      <c r="F86" s="57" t="n">
        <v>0.665543981481482</v>
      </c>
      <c r="G86" s="55" t="n">
        <v>38339</v>
      </c>
      <c r="H86" s="56" t="str">
        <f aca="false">TEXT((G86-DATEVALUE("1/1/"&amp;TEXT(G86,"yy"))+1),"000")</f>
        <v>353</v>
      </c>
      <c r="I86" s="57" t="n">
        <v>0.707210648148148</v>
      </c>
      <c r="J86" s="57" t="n">
        <f aca="false">(G86+I86)-(D86+F86)</f>
        <v>0.0416666666666667</v>
      </c>
      <c r="K86" s="56" t="s">
        <v>33</v>
      </c>
    </row>
    <row r="87" customFormat="false" ht="13.2" hidden="false" customHeight="false" outlineLevel="0" collapsed="false">
      <c r="A87" s="54" t="s">
        <v>27</v>
      </c>
      <c r="B87" s="54" t="s">
        <v>28</v>
      </c>
      <c r="C87" s="54" t="s">
        <v>9</v>
      </c>
      <c r="D87" s="55" t="n">
        <v>38339</v>
      </c>
      <c r="E87" s="56" t="str">
        <f aca="false">TEXT((D87-DATEVALUE("1/1/"&amp;TEXT(D87,"yy"))+1),"000")</f>
        <v>353</v>
      </c>
      <c r="F87" s="57" t="n">
        <v>0.999108796296296</v>
      </c>
      <c r="G87" s="55" t="n">
        <v>38340</v>
      </c>
      <c r="H87" s="56" t="str">
        <f aca="false">TEXT((G87-DATEVALUE("1/1/"&amp;TEXT(G87,"yy"))+1),"000")</f>
        <v>354</v>
      </c>
      <c r="I87" s="57" t="n">
        <v>0.040775462962963</v>
      </c>
      <c r="J87" s="57" t="n">
        <f aca="false">(G87+I87)-(D87+F87)</f>
        <v>0.0416666666666667</v>
      </c>
      <c r="K87" s="56" t="s">
        <v>29</v>
      </c>
    </row>
    <row r="88" customFormat="false" ht="13.2" hidden="false" customHeight="false" outlineLevel="0" collapsed="false">
      <c r="A88" s="54" t="s">
        <v>30</v>
      </c>
      <c r="B88" s="54" t="s">
        <v>28</v>
      </c>
      <c r="C88" s="54" t="s">
        <v>9</v>
      </c>
      <c r="D88" s="55" t="n">
        <v>38340</v>
      </c>
      <c r="E88" s="56" t="str">
        <f aca="false">TEXT((D88-DATEVALUE("1/1/"&amp;TEXT(D88,"yy"))+1),"000")</f>
        <v>354</v>
      </c>
      <c r="F88" s="57" t="n">
        <v>0.325648148148148</v>
      </c>
      <c r="G88" s="55" t="n">
        <v>38340</v>
      </c>
      <c r="H88" s="56" t="str">
        <f aca="false">TEXT((G88-DATEVALUE("1/1/"&amp;TEXT(G88,"yy"))+1),"000")</f>
        <v>354</v>
      </c>
      <c r="I88" s="57" t="n">
        <v>0.367314814814815</v>
      </c>
      <c r="J88" s="57" t="n">
        <f aca="false">(G88+I88)-(D88+F88)</f>
        <v>0.0416666666666667</v>
      </c>
      <c r="K88" s="56" t="s">
        <v>31</v>
      </c>
    </row>
    <row r="89" customFormat="false" ht="13.2" hidden="false" customHeight="false" outlineLevel="0" collapsed="false">
      <c r="A89" s="54" t="s">
        <v>32</v>
      </c>
      <c r="B89" s="54" t="s">
        <v>28</v>
      </c>
      <c r="C89" s="54" t="s">
        <v>9</v>
      </c>
      <c r="D89" s="55" t="n">
        <v>38340</v>
      </c>
      <c r="E89" s="56" t="str">
        <f aca="false">TEXT((D89-DATEVALUE("1/1/"&amp;TEXT(D89,"yy"))+1),"000")</f>
        <v>354</v>
      </c>
      <c r="F89" s="57" t="n">
        <v>0.66275462962963</v>
      </c>
      <c r="G89" s="55" t="n">
        <v>38340</v>
      </c>
      <c r="H89" s="56" t="str">
        <f aca="false">TEXT((G89-DATEVALUE("1/1/"&amp;TEXT(G89,"yy"))+1),"000")</f>
        <v>354</v>
      </c>
      <c r="I89" s="57" t="n">
        <v>0.704421296296296</v>
      </c>
      <c r="J89" s="57" t="n">
        <f aca="false">(G89+I89)-(D89+F89)</f>
        <v>0.0416666666666667</v>
      </c>
      <c r="K89" s="56" t="s">
        <v>29</v>
      </c>
    </row>
    <row r="90" customFormat="false" ht="13.2" hidden="false" customHeight="false" outlineLevel="0" collapsed="false">
      <c r="A90" s="54" t="s">
        <v>27</v>
      </c>
      <c r="B90" s="54" t="s">
        <v>28</v>
      </c>
      <c r="C90" s="54" t="s">
        <v>9</v>
      </c>
      <c r="D90" s="55" t="n">
        <v>38340</v>
      </c>
      <c r="E90" s="56" t="str">
        <f aca="false">TEXT((D90-DATEVALUE("1/1/"&amp;TEXT(D90,"yy"))+1),"000")</f>
        <v>354</v>
      </c>
      <c r="F90" s="57" t="n">
        <v>0.996342592592593</v>
      </c>
      <c r="G90" s="55" t="n">
        <v>38341</v>
      </c>
      <c r="H90" s="56" t="str">
        <f aca="false">TEXT((G90-DATEVALUE("1/1/"&amp;TEXT(G90,"yy"))+1),"000")</f>
        <v>355</v>
      </c>
      <c r="I90" s="57" t="n">
        <v>0.0380092592592593</v>
      </c>
      <c r="J90" s="57" t="n">
        <f aca="false">(G90+I90)-(D90+F90)</f>
        <v>0.0416666666666667</v>
      </c>
      <c r="K90" s="56" t="s">
        <v>31</v>
      </c>
    </row>
    <row r="91" customFormat="false" ht="13.2" hidden="false" customHeight="false" outlineLevel="0" collapsed="false">
      <c r="A91" s="54" t="s">
        <v>30</v>
      </c>
      <c r="B91" s="54" t="s">
        <v>28</v>
      </c>
      <c r="C91" s="54" t="s">
        <v>9</v>
      </c>
      <c r="D91" s="55" t="n">
        <v>38341</v>
      </c>
      <c r="E91" s="56" t="str">
        <f aca="false">TEXT((D91-DATEVALUE("1/1/"&amp;TEXT(D91,"yy"))+1),"000")</f>
        <v>355</v>
      </c>
      <c r="F91" s="57" t="n">
        <v>0.32287037037037</v>
      </c>
      <c r="G91" s="55" t="n">
        <v>38341</v>
      </c>
      <c r="H91" s="56" t="str">
        <f aca="false">TEXT((G91-DATEVALUE("1/1/"&amp;TEXT(G91,"yy"))+1),"000")</f>
        <v>355</v>
      </c>
      <c r="I91" s="57" t="n">
        <v>0.364537037037037</v>
      </c>
      <c r="J91" s="57" t="n">
        <f aca="false">(G91+I91)-(D91+F91)</f>
        <v>0.0416666666666667</v>
      </c>
      <c r="K91" s="56" t="s">
        <v>29</v>
      </c>
    </row>
    <row r="92" customFormat="false" ht="13.2" hidden="false" customHeight="false" outlineLevel="0" collapsed="false">
      <c r="A92" s="54" t="s">
        <v>32</v>
      </c>
      <c r="B92" s="54" t="s">
        <v>28</v>
      </c>
      <c r="C92" s="54" t="s">
        <v>9</v>
      </c>
      <c r="D92" s="55" t="n">
        <v>38341</v>
      </c>
      <c r="E92" s="56" t="str">
        <f aca="false">TEXT((D92-DATEVALUE("1/1/"&amp;TEXT(D92,"yy"))+1),"000")</f>
        <v>355</v>
      </c>
      <c r="F92" s="57" t="n">
        <v>0.659965277777778</v>
      </c>
      <c r="G92" s="55" t="n">
        <v>38341</v>
      </c>
      <c r="H92" s="56" t="str">
        <f aca="false">TEXT((G92-DATEVALUE("1/1/"&amp;TEXT(G92,"yy"))+1),"000")</f>
        <v>355</v>
      </c>
      <c r="I92" s="57" t="n">
        <v>0.701631944444444</v>
      </c>
      <c r="J92" s="57" t="n">
        <f aca="false">(G92+I92)-(D92+F92)</f>
        <v>0.0416666666666667</v>
      </c>
      <c r="K92" s="56" t="s">
        <v>33</v>
      </c>
    </row>
    <row r="93" customFormat="false" ht="13.2" hidden="false" customHeight="false" outlineLevel="0" collapsed="false">
      <c r="A93" s="54" t="s">
        <v>27</v>
      </c>
      <c r="B93" s="54" t="s">
        <v>28</v>
      </c>
      <c r="C93" s="54" t="s">
        <v>9</v>
      </c>
      <c r="D93" s="55" t="n">
        <v>38341</v>
      </c>
      <c r="E93" s="56" t="str">
        <f aca="false">TEXT((D93-DATEVALUE("1/1/"&amp;TEXT(D93,"yy"))+1),"000")</f>
        <v>355</v>
      </c>
      <c r="F93" s="57" t="n">
        <v>0.993553240740741</v>
      </c>
      <c r="G93" s="55" t="n">
        <v>38342</v>
      </c>
      <c r="H93" s="56" t="str">
        <f aca="false">TEXT((G93-DATEVALUE("1/1/"&amp;TEXT(G93,"yy"))+1),"000")</f>
        <v>356</v>
      </c>
      <c r="I93" s="57" t="n">
        <v>0.0352199074074074</v>
      </c>
      <c r="J93" s="57" t="n">
        <f aca="false">(G93+I93)-(D93+F93)</f>
        <v>0.0416666666666667</v>
      </c>
      <c r="K93" s="56" t="s">
        <v>29</v>
      </c>
    </row>
    <row r="94" customFormat="false" ht="13.2" hidden="false" customHeight="false" outlineLevel="0" collapsed="false">
      <c r="A94" s="54" t="s">
        <v>30</v>
      </c>
      <c r="B94" s="54" t="s">
        <v>28</v>
      </c>
      <c r="C94" s="54" t="s">
        <v>9</v>
      </c>
      <c r="D94" s="55" t="n">
        <v>38342</v>
      </c>
      <c r="E94" s="56" t="str">
        <f aca="false">TEXT((D94-DATEVALUE("1/1/"&amp;TEXT(D94,"yy"))+1),"000")</f>
        <v>356</v>
      </c>
      <c r="F94" s="57" t="n">
        <v>0.320023148148148</v>
      </c>
      <c r="G94" s="55" t="n">
        <v>38342</v>
      </c>
      <c r="H94" s="56" t="str">
        <f aca="false">TEXT((G94-DATEVALUE("1/1/"&amp;TEXT(G94,"yy"))+1),"000")</f>
        <v>356</v>
      </c>
      <c r="I94" s="57" t="n">
        <v>0.361689814814815</v>
      </c>
      <c r="J94" s="57" t="n">
        <f aca="false">(G94+I94)-(D94+F94)</f>
        <v>0.0416666666666667</v>
      </c>
      <c r="K94" s="56" t="s">
        <v>31</v>
      </c>
    </row>
    <row r="95" customFormat="false" ht="13.2" hidden="false" customHeight="false" outlineLevel="0" collapsed="false">
      <c r="A95" s="54" t="s">
        <v>32</v>
      </c>
      <c r="B95" s="54" t="s">
        <v>28</v>
      </c>
      <c r="C95" s="54" t="s">
        <v>9</v>
      </c>
      <c r="D95" s="55" t="n">
        <v>38342</v>
      </c>
      <c r="E95" s="56" t="str">
        <f aca="false">TEXT((D95-DATEVALUE("1/1/"&amp;TEXT(D95,"yy"))+1),"000")</f>
        <v>356</v>
      </c>
      <c r="F95" s="57" t="n">
        <v>0.657210648148148</v>
      </c>
      <c r="G95" s="55" t="n">
        <v>38342</v>
      </c>
      <c r="H95" s="56" t="str">
        <f aca="false">TEXT((G95-DATEVALUE("1/1/"&amp;TEXT(G95,"yy"))+1),"000")</f>
        <v>356</v>
      </c>
      <c r="I95" s="57" t="n">
        <v>0.698877314814815</v>
      </c>
      <c r="J95" s="57" t="n">
        <f aca="false">(G95+I95)-(D95+F95)</f>
        <v>0.0416666666666667</v>
      </c>
      <c r="K95" s="56" t="s">
        <v>29</v>
      </c>
    </row>
    <row r="96" customFormat="false" ht="13.2" hidden="false" customHeight="false" outlineLevel="0" collapsed="false">
      <c r="A96" s="54" t="s">
        <v>27</v>
      </c>
      <c r="B96" s="54" t="s">
        <v>28</v>
      </c>
      <c r="C96" s="54" t="s">
        <v>9</v>
      </c>
      <c r="D96" s="55" t="n">
        <v>38342</v>
      </c>
      <c r="E96" s="56" t="str">
        <f aca="false">TEXT((D96-DATEVALUE("1/1/"&amp;TEXT(D96,"yy"))+1),"000")</f>
        <v>356</v>
      </c>
      <c r="F96" s="57" t="n">
        <v>0.990775462962963</v>
      </c>
      <c r="G96" s="55" t="n">
        <v>38343</v>
      </c>
      <c r="H96" s="56" t="str">
        <f aca="false">TEXT((G96-DATEVALUE("1/1/"&amp;TEXT(G96,"yy"))+1),"000")</f>
        <v>357</v>
      </c>
      <c r="I96" s="57" t="n">
        <v>0.0324421296296296</v>
      </c>
      <c r="J96" s="57" t="n">
        <f aca="false">(G96+I96)-(D96+F96)</f>
        <v>0.0416666666666667</v>
      </c>
      <c r="K96" s="56" t="s">
        <v>31</v>
      </c>
    </row>
    <row r="97" customFormat="false" ht="13.2" hidden="false" customHeight="false" outlineLevel="0" collapsed="false">
      <c r="A97" s="54" t="s">
        <v>30</v>
      </c>
      <c r="B97" s="54" t="s">
        <v>28</v>
      </c>
      <c r="C97" s="54" t="s">
        <v>9</v>
      </c>
      <c r="D97" s="55" t="n">
        <v>38343</v>
      </c>
      <c r="E97" s="56" t="str">
        <f aca="false">TEXT((D97-DATEVALUE("1/1/"&amp;TEXT(D97,"yy"))+1),"000")</f>
        <v>357</v>
      </c>
      <c r="F97" s="57" t="n">
        <v>0.317175925925926</v>
      </c>
      <c r="G97" s="55" t="n">
        <v>38343</v>
      </c>
      <c r="H97" s="56" t="str">
        <f aca="false">TEXT((G97-DATEVALUE("1/1/"&amp;TEXT(G97,"yy"))+1),"000")</f>
        <v>357</v>
      </c>
      <c r="I97" s="57" t="n">
        <v>0.358842592592593</v>
      </c>
      <c r="J97" s="57" t="n">
        <f aca="false">(G97+I97)-(D97+F97)</f>
        <v>0.0416666666666667</v>
      </c>
      <c r="K97" s="56" t="s">
        <v>29</v>
      </c>
    </row>
    <row r="98" customFormat="false" ht="13.2" hidden="false" customHeight="false" outlineLevel="0" collapsed="false">
      <c r="A98" s="54" t="s">
        <v>32</v>
      </c>
      <c r="B98" s="54" t="s">
        <v>28</v>
      </c>
      <c r="C98" s="54" t="s">
        <v>9</v>
      </c>
      <c r="D98" s="55" t="n">
        <v>38343</v>
      </c>
      <c r="E98" s="56" t="str">
        <f aca="false">TEXT((D98-DATEVALUE("1/1/"&amp;TEXT(D98,"yy"))+1),"000")</f>
        <v>357</v>
      </c>
      <c r="F98" s="57" t="n">
        <v>0.654467592592593</v>
      </c>
      <c r="G98" s="55" t="n">
        <v>38343</v>
      </c>
      <c r="H98" s="56" t="str">
        <f aca="false">TEXT((G98-DATEVALUE("1/1/"&amp;TEXT(G98,"yy"))+1),"000")</f>
        <v>357</v>
      </c>
      <c r="I98" s="57" t="n">
        <v>0.696134259259259</v>
      </c>
      <c r="J98" s="57" t="n">
        <f aca="false">(G98+I98)-(D98+F98)</f>
        <v>0.0416666666666667</v>
      </c>
      <c r="K98" s="56" t="s">
        <v>33</v>
      </c>
    </row>
    <row r="99" customFormat="false" ht="13.2" hidden="false" customHeight="false" outlineLevel="0" collapsed="false">
      <c r="A99" s="54" t="s">
        <v>27</v>
      </c>
      <c r="B99" s="54" t="s">
        <v>28</v>
      </c>
      <c r="C99" s="54" t="s">
        <v>9</v>
      </c>
      <c r="D99" s="55" t="n">
        <v>38343</v>
      </c>
      <c r="E99" s="56" t="str">
        <f aca="false">TEXT((D99-DATEVALUE("1/1/"&amp;TEXT(D99,"yy"))+1),"000")</f>
        <v>357</v>
      </c>
      <c r="F99" s="57" t="n">
        <v>0.987986111111111</v>
      </c>
      <c r="G99" s="55" t="n">
        <v>38344</v>
      </c>
      <c r="H99" s="56" t="str">
        <f aca="false">TEXT((G99-DATEVALUE("1/1/"&amp;TEXT(G99,"yy"))+1),"000")</f>
        <v>358</v>
      </c>
      <c r="I99" s="57" t="n">
        <v>0.0296527777777778</v>
      </c>
      <c r="J99" s="57" t="n">
        <f aca="false">(G99+I99)-(D99+F99)</f>
        <v>0.0416666666666667</v>
      </c>
      <c r="K99" s="56" t="s">
        <v>29</v>
      </c>
    </row>
    <row r="100" customFormat="false" ht="13.2" hidden="false" customHeight="false" outlineLevel="0" collapsed="false">
      <c r="A100" s="54" t="s">
        <v>30</v>
      </c>
      <c r="B100" s="54" t="s">
        <v>28</v>
      </c>
      <c r="C100" s="54" t="s">
        <v>9</v>
      </c>
      <c r="D100" s="55" t="n">
        <v>38344</v>
      </c>
      <c r="E100" s="56" t="str">
        <f aca="false">TEXT((D100-DATEVALUE("1/1/"&amp;TEXT(D100,"yy"))+1),"000")</f>
        <v>358</v>
      </c>
      <c r="F100" s="57" t="n">
        <v>0.31431712962963</v>
      </c>
      <c r="G100" s="55" t="n">
        <v>38344</v>
      </c>
      <c r="H100" s="56" t="str">
        <f aca="false">TEXT((G100-DATEVALUE("1/1/"&amp;TEXT(G100,"yy"))+1),"000")</f>
        <v>358</v>
      </c>
      <c r="I100" s="57" t="n">
        <v>0.355983796296296</v>
      </c>
      <c r="J100" s="57" t="n">
        <f aca="false">(G100+I100)-(D100+F100)</f>
        <v>0.0416666666666667</v>
      </c>
      <c r="K100" s="56" t="s">
        <v>31</v>
      </c>
    </row>
    <row r="101" customFormat="false" ht="13.2" hidden="false" customHeight="false" outlineLevel="0" collapsed="false">
      <c r="A101" s="54" t="s">
        <v>32</v>
      </c>
      <c r="B101" s="54" t="s">
        <v>28</v>
      </c>
      <c r="C101" s="54" t="s">
        <v>9</v>
      </c>
      <c r="D101" s="55" t="n">
        <v>38344</v>
      </c>
      <c r="E101" s="56" t="str">
        <f aca="false">TEXT((D101-DATEVALUE("1/1/"&amp;TEXT(D101,"yy"))+1),"000")</f>
        <v>358</v>
      </c>
      <c r="F101" s="57" t="n">
        <v>0.651736111111111</v>
      </c>
      <c r="G101" s="55" t="n">
        <v>38344</v>
      </c>
      <c r="H101" s="56" t="str">
        <f aca="false">TEXT((G101-DATEVALUE("1/1/"&amp;TEXT(G101,"yy"))+1),"000")</f>
        <v>358</v>
      </c>
      <c r="I101" s="57" t="n">
        <v>0.693402777777778</v>
      </c>
      <c r="J101" s="57" t="n">
        <f aca="false">(G101+I101)-(D101+F101)</f>
        <v>0.0416666666666667</v>
      </c>
      <c r="K101" s="56" t="s">
        <v>29</v>
      </c>
    </row>
  </sheetData>
  <mergeCells count="6">
    <mergeCell ref="D1:F1"/>
    <mergeCell ref="G1:I1"/>
    <mergeCell ref="D2:E2"/>
    <mergeCell ref="G2:H2"/>
    <mergeCell ref="A3:K3"/>
    <mergeCell ref="A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62" activeCellId="0" sqref="A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10.1"/>
    <col collapsed="false" customWidth="true" hidden="false" outlineLevel="0" max="3" min="3" style="104" width="12.55"/>
    <col collapsed="false" customWidth="true" hidden="false" outlineLevel="0" max="4" min="4" style="105" width="9.33"/>
    <col collapsed="false" customWidth="true" hidden="false" outlineLevel="0" max="5" min="5" style="106" width="7.66"/>
    <col collapsed="false" customWidth="true" hidden="false" outlineLevel="0" max="6" min="6" style="107" width="9.43"/>
    <col collapsed="false" customWidth="true" hidden="false" outlineLevel="0" max="7" min="7" style="105" width="9.66"/>
    <col collapsed="false" customWidth="true" hidden="false" outlineLevel="0" max="8" min="8" style="106" width="6.99"/>
    <col collapsed="false" customWidth="true" hidden="false" outlineLevel="0" max="9" min="9" style="107" width="9.43"/>
    <col collapsed="false" customWidth="true" hidden="false" outlineLevel="0" max="10" min="10" style="107" width="9.99"/>
    <col collapsed="false" customWidth="true" hidden="false" outlineLevel="0" max="11" min="11" style="108" width="31.55"/>
  </cols>
  <sheetData>
    <row r="1" customFormat="false" ht="13.2" hidden="false" customHeight="false" outlineLevel="0" collapsed="false">
      <c r="A1" s="93"/>
      <c r="B1" s="93"/>
      <c r="C1" s="93"/>
      <c r="D1" s="94" t="s">
        <v>51</v>
      </c>
      <c r="E1" s="94"/>
      <c r="F1" s="94"/>
      <c r="G1" s="94" t="s">
        <v>52</v>
      </c>
      <c r="H1" s="94"/>
      <c r="I1" s="94"/>
      <c r="J1" s="95"/>
      <c r="K1" s="96"/>
    </row>
    <row r="2" s="14" customFormat="true" ht="13.8" hidden="false" customHeight="false" outlineLevel="0" collapsed="false">
      <c r="A2" s="93" t="s">
        <v>0</v>
      </c>
      <c r="B2" s="93" t="s">
        <v>1</v>
      </c>
      <c r="C2" s="93" t="s">
        <v>2</v>
      </c>
      <c r="D2" s="94" t="s">
        <v>3</v>
      </c>
      <c r="E2" s="94"/>
      <c r="F2" s="95" t="s">
        <v>4</v>
      </c>
      <c r="G2" s="94" t="s">
        <v>3</v>
      </c>
      <c r="H2" s="94"/>
      <c r="I2" s="95" t="s">
        <v>4</v>
      </c>
      <c r="J2" s="95" t="s">
        <v>5</v>
      </c>
      <c r="K2" s="94" t="s">
        <v>6</v>
      </c>
    </row>
    <row r="3" customFormat="false" ht="13.2" hidden="false" customHeight="false" outlineLevel="0" collapsed="false">
      <c r="A3" s="98" t="s">
        <v>79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3.2" hidden="false" customHeight="false" outlineLevel="0" collapsed="false">
      <c r="A4" s="36" t="s">
        <v>7</v>
      </c>
      <c r="B4" s="36" t="s">
        <v>8</v>
      </c>
      <c r="C4" s="36" t="s">
        <v>9</v>
      </c>
      <c r="D4" s="16" t="n">
        <v>38322</v>
      </c>
      <c r="E4" s="17" t="str">
        <f aca="false">TEXT((D4-DATEVALUE("1/1/"&amp;TEXT(D4,"yy"))+1),"000")</f>
        <v>336</v>
      </c>
      <c r="F4" s="18" t="n">
        <v>0.171666666666667</v>
      </c>
      <c r="G4" s="16" t="n">
        <v>38322</v>
      </c>
      <c r="H4" s="17" t="str">
        <f aca="false">TEXT((G4-DATEVALUE("1/1/"&amp;TEXT(G4,"yy"))+1),"000")</f>
        <v>336</v>
      </c>
      <c r="I4" s="18" t="n">
        <v>0.175219907407407</v>
      </c>
      <c r="J4" s="18" t="n">
        <f aca="false">(G4+I4)-(D4+F4)</f>
        <v>0.00355324074074074</v>
      </c>
      <c r="K4" s="17" t="s">
        <v>18</v>
      </c>
    </row>
    <row r="5" customFormat="false" ht="13.2" hidden="false" customHeight="false" outlineLevel="0" collapsed="false">
      <c r="A5" s="36" t="s">
        <v>7</v>
      </c>
      <c r="B5" s="36" t="s">
        <v>45</v>
      </c>
      <c r="C5" s="36" t="s">
        <v>9</v>
      </c>
      <c r="D5" s="16" t="n">
        <v>38322</v>
      </c>
      <c r="E5" s="17" t="str">
        <f aca="false">TEXT((D5-DATEVALUE("1/1/"&amp;TEXT(D5,"yy"))+1),"000")</f>
        <v>336</v>
      </c>
      <c r="F5" s="18" t="n">
        <v>0.336539351851852</v>
      </c>
      <c r="G5" s="16" t="n">
        <v>38322</v>
      </c>
      <c r="H5" s="17" t="str">
        <f aca="false">TEXT((G5-DATEVALUE("1/1/"&amp;TEXT(G5,"yy"))+1),"000")</f>
        <v>336</v>
      </c>
      <c r="I5" s="18" t="n">
        <v>0.344849537037037</v>
      </c>
      <c r="J5" s="18" t="n">
        <f aca="false">(G5+I5)-(D5+F5)</f>
        <v>0.00831018518518518</v>
      </c>
      <c r="K5" s="17" t="s">
        <v>18</v>
      </c>
    </row>
    <row r="6" customFormat="false" ht="13.2" hidden="false" customHeight="false" outlineLevel="0" collapsed="false">
      <c r="A6" s="36" t="s">
        <v>7</v>
      </c>
      <c r="B6" s="36" t="s">
        <v>8</v>
      </c>
      <c r="C6" s="36" t="s">
        <v>9</v>
      </c>
      <c r="D6" s="16" t="n">
        <v>38322</v>
      </c>
      <c r="E6" s="17" t="str">
        <f aca="false">TEXT((D6-DATEVALUE("1/1/"&amp;TEXT(D6,"yy"))+1),"000")</f>
        <v>336</v>
      </c>
      <c r="F6" s="18" t="n">
        <v>0.764803240740741</v>
      </c>
      <c r="G6" s="16" t="n">
        <v>38322</v>
      </c>
      <c r="H6" s="17" t="str">
        <f aca="false">TEXT((G6-DATEVALUE("1/1/"&amp;TEXT(G6,"yy"))+1),"000")</f>
        <v>336</v>
      </c>
      <c r="I6" s="18" t="n">
        <v>0.76869212962963</v>
      </c>
      <c r="J6" s="18" t="n">
        <f aca="false">(G6+I6)-(D6+F6)</f>
        <v>0.00388888888888889</v>
      </c>
      <c r="K6" s="17" t="s">
        <v>18</v>
      </c>
    </row>
    <row r="7" customFormat="false" ht="13.2" hidden="false" customHeight="false" outlineLevel="0" collapsed="false">
      <c r="A7" s="36" t="s">
        <v>7</v>
      </c>
      <c r="B7" s="36" t="s">
        <v>8</v>
      </c>
      <c r="C7" s="36" t="s">
        <v>9</v>
      </c>
      <c r="D7" s="16" t="n">
        <v>38323</v>
      </c>
      <c r="E7" s="17" t="str">
        <f aca="false">TEXT((D7-DATEVALUE("1/1/"&amp;TEXT(D7,"yy"))+1),"000")</f>
        <v>337</v>
      </c>
      <c r="F7" s="18" t="n">
        <v>0.128877314814815</v>
      </c>
      <c r="G7" s="16" t="n">
        <v>38323</v>
      </c>
      <c r="H7" s="17" t="str">
        <f aca="false">TEXT((G7-DATEVALUE("1/1/"&amp;TEXT(G7,"yy"))+1),"000")</f>
        <v>337</v>
      </c>
      <c r="I7" s="18" t="n">
        <v>0.132592592592593</v>
      </c>
      <c r="J7" s="18" t="n">
        <f aca="false">(G7+I7)-(D7+F7)</f>
        <v>0.00371527777777778</v>
      </c>
      <c r="K7" s="17" t="s">
        <v>18</v>
      </c>
    </row>
    <row r="8" customFormat="false" ht="13.2" hidden="false" customHeight="false" outlineLevel="0" collapsed="false">
      <c r="A8" s="36" t="s">
        <v>7</v>
      </c>
      <c r="B8" s="36" t="s">
        <v>45</v>
      </c>
      <c r="C8" s="36" t="s">
        <v>9</v>
      </c>
      <c r="D8" s="16" t="n">
        <v>38323</v>
      </c>
      <c r="E8" s="17" t="str">
        <f aca="false">TEXT((D8-DATEVALUE("1/1/"&amp;TEXT(D8,"yy"))+1),"000")</f>
        <v>337</v>
      </c>
      <c r="F8" s="18" t="n">
        <v>0.292650462962963</v>
      </c>
      <c r="G8" s="16" t="n">
        <v>38323</v>
      </c>
      <c r="H8" s="17" t="str">
        <f aca="false">TEXT((G8-DATEVALUE("1/1/"&amp;TEXT(G8,"yy"))+1),"000")</f>
        <v>337</v>
      </c>
      <c r="I8" s="18" t="n">
        <v>0.29880787037037</v>
      </c>
      <c r="J8" s="18" t="n">
        <f aca="false">(G8+I8)-(D8+F8)</f>
        <v>0.00615740740740741</v>
      </c>
      <c r="K8" s="17" t="s">
        <v>18</v>
      </c>
    </row>
    <row r="9" customFormat="false" ht="13.2" hidden="false" customHeight="false" outlineLevel="0" collapsed="false">
      <c r="A9" s="36" t="s">
        <v>7</v>
      </c>
      <c r="B9" s="36" t="s">
        <v>8</v>
      </c>
      <c r="C9" s="36" t="s">
        <v>9</v>
      </c>
      <c r="D9" s="16" t="n">
        <v>38323</v>
      </c>
      <c r="E9" s="17" t="str">
        <f aca="false">TEXT((D9-DATEVALUE("1/1/"&amp;TEXT(D9,"yy"))+1),"000")</f>
        <v>337</v>
      </c>
      <c r="F9" s="18" t="n">
        <v>0.793611111111111</v>
      </c>
      <c r="G9" s="16" t="n">
        <v>38323</v>
      </c>
      <c r="H9" s="17" t="str">
        <f aca="false">TEXT((G9-DATEVALUE("1/1/"&amp;TEXT(G9,"yy"))+1),"000")</f>
        <v>337</v>
      </c>
      <c r="I9" s="18" t="n">
        <v>0.798634259259259</v>
      </c>
      <c r="J9" s="18" t="n">
        <f aca="false">(G9+I9)-(D9+F9)</f>
        <v>0.00502314814814815</v>
      </c>
      <c r="K9" s="17" t="s">
        <v>18</v>
      </c>
    </row>
    <row r="10" customFormat="false" ht="13.2" hidden="false" customHeight="false" outlineLevel="0" collapsed="false">
      <c r="A10" s="36" t="s">
        <v>7</v>
      </c>
      <c r="B10" s="36" t="s">
        <v>45</v>
      </c>
      <c r="C10" s="36" t="s">
        <v>9</v>
      </c>
      <c r="D10" s="16" t="n">
        <v>38324</v>
      </c>
      <c r="E10" s="17" t="str">
        <f aca="false">TEXT((D10-DATEVALUE("1/1/"&amp;TEXT(D10,"yy"))+1),"000")</f>
        <v>338</v>
      </c>
      <c r="F10" s="18" t="n">
        <v>0.175497685185185</v>
      </c>
      <c r="G10" s="16" t="n">
        <v>38324</v>
      </c>
      <c r="H10" s="17" t="str">
        <f aca="false">TEXT((G10-DATEVALUE("1/1/"&amp;TEXT(G10,"yy"))+1),"000")</f>
        <v>338</v>
      </c>
      <c r="I10" s="18" t="n">
        <v>0.181805555555556</v>
      </c>
      <c r="J10" s="18" t="n">
        <f aca="false">(G10+I10)-(D10+F10)</f>
        <v>0.00630787037037037</v>
      </c>
      <c r="K10" s="17" t="s">
        <v>18</v>
      </c>
    </row>
    <row r="11" customFormat="false" ht="13.2" hidden="false" customHeight="false" outlineLevel="0" collapsed="false">
      <c r="A11" s="36" t="s">
        <v>7</v>
      </c>
      <c r="B11" s="36" t="s">
        <v>45</v>
      </c>
      <c r="C11" s="36" t="s">
        <v>9</v>
      </c>
      <c r="D11" s="16" t="n">
        <v>38324</v>
      </c>
      <c r="E11" s="17" t="str">
        <f aca="false">TEXT((D11-DATEVALUE("1/1/"&amp;TEXT(D11,"yy"))+1),"000")</f>
        <v>338</v>
      </c>
      <c r="F11" s="18" t="n">
        <v>0.321458333333333</v>
      </c>
      <c r="G11" s="16" t="n">
        <v>38324</v>
      </c>
      <c r="H11" s="17" t="str">
        <f aca="false">TEXT((G11-DATEVALUE("1/1/"&amp;TEXT(G11,"yy"))+1),"000")</f>
        <v>338</v>
      </c>
      <c r="I11" s="18" t="n">
        <v>0.325138888888889</v>
      </c>
      <c r="J11" s="18" t="n">
        <f aca="false">(G11+I11)-(D11+F11)</f>
        <v>0.00368055555555556</v>
      </c>
      <c r="K11" s="17" t="s">
        <v>18</v>
      </c>
    </row>
    <row r="12" customFormat="false" ht="13.2" hidden="false" customHeight="false" outlineLevel="0" collapsed="false">
      <c r="A12" s="36" t="s">
        <v>7</v>
      </c>
      <c r="B12" s="36" t="s">
        <v>8</v>
      </c>
      <c r="C12" s="36" t="s">
        <v>9</v>
      </c>
      <c r="D12" s="16" t="n">
        <v>38324</v>
      </c>
      <c r="E12" s="17" t="str">
        <f aca="false">TEXT((D12-DATEVALUE("1/1/"&amp;TEXT(D12,"yy"))+1),"000")</f>
        <v>338</v>
      </c>
      <c r="F12" s="18" t="n">
        <v>0.749652777777778</v>
      </c>
      <c r="G12" s="16" t="n">
        <v>38324</v>
      </c>
      <c r="H12" s="17" t="str">
        <f aca="false">TEXT((G12-DATEVALUE("1/1/"&amp;TEXT(G12,"yy"))+1),"000")</f>
        <v>338</v>
      </c>
      <c r="I12" s="18" t="n">
        <v>0.754537037037037</v>
      </c>
      <c r="J12" s="18" t="n">
        <f aca="false">(G12+I12)-(D12+F12)</f>
        <v>0.00488425925925926</v>
      </c>
      <c r="K12" s="17" t="s">
        <v>18</v>
      </c>
    </row>
    <row r="13" customFormat="false" ht="13.2" hidden="false" customHeight="false" outlineLevel="0" collapsed="false">
      <c r="A13" s="36" t="s">
        <v>7</v>
      </c>
      <c r="B13" s="36" t="s">
        <v>45</v>
      </c>
      <c r="C13" s="36" t="s">
        <v>9</v>
      </c>
      <c r="D13" s="16" t="n">
        <v>38324</v>
      </c>
      <c r="E13" s="17" t="str">
        <f aca="false">TEXT((D13-DATEVALUE("1/1/"&amp;TEXT(D13,"yy"))+1),"000")</f>
        <v>338</v>
      </c>
      <c r="F13" s="18" t="n">
        <v>0.985509259259259</v>
      </c>
      <c r="G13" s="16" t="n">
        <v>38324</v>
      </c>
      <c r="H13" s="17" t="str">
        <f aca="false">TEXT((G13-DATEVALUE("1/1/"&amp;TEXT(G13,"yy"))+1),"000")</f>
        <v>338</v>
      </c>
      <c r="I13" s="18" t="n">
        <v>0.989907407407408</v>
      </c>
      <c r="J13" s="18" t="n">
        <f aca="false">(G13+I13)-(D13+F13)</f>
        <v>0.00439814814814815</v>
      </c>
      <c r="K13" s="17" t="s">
        <v>18</v>
      </c>
    </row>
    <row r="14" customFormat="false" ht="13.2" hidden="false" customHeight="false" outlineLevel="0" collapsed="false">
      <c r="A14" s="36"/>
      <c r="B14" s="36"/>
      <c r="C14" s="36"/>
      <c r="D14" s="16"/>
      <c r="E14" s="120"/>
      <c r="F14" s="18"/>
      <c r="G14" s="16"/>
      <c r="H14" s="120"/>
      <c r="I14" s="18"/>
      <c r="J14" s="18"/>
      <c r="K14" s="17"/>
    </row>
    <row r="15" customFormat="false" ht="13.2" hidden="false" customHeight="false" outlineLevel="0" collapsed="false">
      <c r="A15" s="98" t="s">
        <v>80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3.2" hidden="false" customHeight="false" outlineLevel="0" collapsed="false">
      <c r="A16" s="36" t="s">
        <v>7</v>
      </c>
      <c r="B16" s="36" t="s">
        <v>8</v>
      </c>
      <c r="C16" s="36" t="s">
        <v>9</v>
      </c>
      <c r="D16" s="16" t="n">
        <v>38322</v>
      </c>
      <c r="E16" s="17" t="str">
        <f aca="false">TEXT((D16-DATEVALUE("1/1/"&amp;TEXT(D16,"yy"))+1),"000")</f>
        <v>336</v>
      </c>
      <c r="F16" s="18" t="n">
        <v>0.171666666666667</v>
      </c>
      <c r="G16" s="16" t="n">
        <v>38322</v>
      </c>
      <c r="H16" s="17" t="str">
        <f aca="false">TEXT((G16-DATEVALUE("1/1/"&amp;TEXT(G16,"yy"))+1),"000")</f>
        <v>336</v>
      </c>
      <c r="I16" s="18" t="n">
        <v>0.175219907407407</v>
      </c>
      <c r="J16" s="18" t="n">
        <f aca="false">(G16+I16)-(D16+F16)</f>
        <v>0.00355324074074074</v>
      </c>
      <c r="K16" s="17" t="s">
        <v>18</v>
      </c>
    </row>
    <row r="17" customFormat="false" ht="13.2" hidden="false" customHeight="false" outlineLevel="0" collapsed="false">
      <c r="A17" s="36" t="s">
        <v>7</v>
      </c>
      <c r="B17" s="36" t="s">
        <v>45</v>
      </c>
      <c r="C17" s="36" t="s">
        <v>9</v>
      </c>
      <c r="D17" s="16" t="n">
        <v>38322</v>
      </c>
      <c r="E17" s="17" t="str">
        <f aca="false">TEXT((D17-DATEVALUE("1/1/"&amp;TEXT(D17,"yy"))+1),"000")</f>
        <v>336</v>
      </c>
      <c r="F17" s="18" t="n">
        <v>0.336539351851852</v>
      </c>
      <c r="G17" s="16" t="n">
        <v>38322</v>
      </c>
      <c r="H17" s="17" t="str">
        <f aca="false">TEXT((G17-DATEVALUE("1/1/"&amp;TEXT(G17,"yy"))+1),"000")</f>
        <v>336</v>
      </c>
      <c r="I17" s="18" t="n">
        <v>0.344849537037037</v>
      </c>
      <c r="J17" s="18" t="n">
        <f aca="false">(G17+I17)-(D17+F17)</f>
        <v>0.00831018518518518</v>
      </c>
      <c r="K17" s="17" t="s">
        <v>18</v>
      </c>
    </row>
    <row r="18" customFormat="false" ht="13.2" hidden="false" customHeight="false" outlineLevel="0" collapsed="false">
      <c r="A18" s="36" t="s">
        <v>7</v>
      </c>
      <c r="B18" s="36" t="s">
        <v>8</v>
      </c>
      <c r="C18" s="36" t="s">
        <v>9</v>
      </c>
      <c r="D18" s="16" t="n">
        <v>38322</v>
      </c>
      <c r="E18" s="17" t="str">
        <f aca="false">TEXT((D18-DATEVALUE("1/1/"&amp;TEXT(D18,"yy"))+1),"000")</f>
        <v>336</v>
      </c>
      <c r="F18" s="18" t="n">
        <v>0.764803240740741</v>
      </c>
      <c r="G18" s="16" t="n">
        <v>38322</v>
      </c>
      <c r="H18" s="17" t="str">
        <f aca="false">TEXT((G18-DATEVALUE("1/1/"&amp;TEXT(G18,"yy"))+1),"000")</f>
        <v>336</v>
      </c>
      <c r="I18" s="18" t="n">
        <v>0.76869212962963</v>
      </c>
      <c r="J18" s="18" t="n">
        <f aca="false">(G18+I18)-(D18+F18)</f>
        <v>0.00388888888888889</v>
      </c>
      <c r="K18" s="17" t="s">
        <v>18</v>
      </c>
    </row>
    <row r="19" customFormat="false" ht="13.2" hidden="false" customHeight="false" outlineLevel="0" collapsed="false">
      <c r="A19" s="36" t="s">
        <v>7</v>
      </c>
      <c r="B19" s="36" t="s">
        <v>8</v>
      </c>
      <c r="C19" s="36" t="s">
        <v>9</v>
      </c>
      <c r="D19" s="16" t="n">
        <v>38323</v>
      </c>
      <c r="E19" s="17" t="str">
        <f aca="false">TEXT((D19-DATEVALUE("1/1/"&amp;TEXT(D19,"yy"))+1),"000")</f>
        <v>337</v>
      </c>
      <c r="F19" s="18" t="n">
        <v>0.128877314814815</v>
      </c>
      <c r="G19" s="16" t="n">
        <v>38323</v>
      </c>
      <c r="H19" s="17" t="str">
        <f aca="false">TEXT((G19-DATEVALUE("1/1/"&amp;TEXT(G19,"yy"))+1),"000")</f>
        <v>337</v>
      </c>
      <c r="I19" s="18" t="n">
        <v>0.132592592592593</v>
      </c>
      <c r="J19" s="18" t="n">
        <f aca="false">(G19+I19)-(D19+F19)</f>
        <v>0.00371527777777778</v>
      </c>
      <c r="K19" s="17" t="s">
        <v>18</v>
      </c>
    </row>
    <row r="20" customFormat="false" ht="13.2" hidden="false" customHeight="false" outlineLevel="0" collapsed="false">
      <c r="A20" s="36" t="s">
        <v>7</v>
      </c>
      <c r="B20" s="36" t="s">
        <v>45</v>
      </c>
      <c r="C20" s="36" t="s">
        <v>9</v>
      </c>
      <c r="D20" s="16" t="n">
        <v>38323</v>
      </c>
      <c r="E20" s="17" t="str">
        <f aca="false">TEXT((D20-DATEVALUE("1/1/"&amp;TEXT(D20,"yy"))+1),"000")</f>
        <v>337</v>
      </c>
      <c r="F20" s="18" t="n">
        <v>0.292650462962963</v>
      </c>
      <c r="G20" s="16" t="n">
        <v>38323</v>
      </c>
      <c r="H20" s="17" t="str">
        <f aca="false">TEXT((G20-DATEVALUE("1/1/"&amp;TEXT(G20,"yy"))+1),"000")</f>
        <v>337</v>
      </c>
      <c r="I20" s="18" t="n">
        <v>0.29880787037037</v>
      </c>
      <c r="J20" s="18" t="n">
        <f aca="false">(G20+I20)-(D20+F20)</f>
        <v>0.00615740740740741</v>
      </c>
      <c r="K20" s="17" t="s">
        <v>18</v>
      </c>
    </row>
    <row r="21" customFormat="false" ht="13.2" hidden="false" customHeight="false" outlineLevel="0" collapsed="false">
      <c r="A21" s="36" t="s">
        <v>7</v>
      </c>
      <c r="B21" s="36" t="s">
        <v>8</v>
      </c>
      <c r="C21" s="36" t="s">
        <v>9</v>
      </c>
      <c r="D21" s="16" t="n">
        <v>38323</v>
      </c>
      <c r="E21" s="17" t="str">
        <f aca="false">TEXT((D21-DATEVALUE("1/1/"&amp;TEXT(D21,"yy"))+1),"000")</f>
        <v>337</v>
      </c>
      <c r="F21" s="18" t="n">
        <v>0.793611111111111</v>
      </c>
      <c r="G21" s="16" t="n">
        <v>38323</v>
      </c>
      <c r="H21" s="17" t="str">
        <f aca="false">TEXT((G21-DATEVALUE("1/1/"&amp;TEXT(G21,"yy"))+1),"000")</f>
        <v>337</v>
      </c>
      <c r="I21" s="18" t="n">
        <v>0.798634259259259</v>
      </c>
      <c r="J21" s="18" t="n">
        <f aca="false">(G21+I21)-(D21+F21)</f>
        <v>0.00502314814814815</v>
      </c>
      <c r="K21" s="17" t="s">
        <v>18</v>
      </c>
    </row>
    <row r="22" customFormat="false" ht="13.2" hidden="false" customHeight="false" outlineLevel="0" collapsed="false">
      <c r="A22" s="36" t="s">
        <v>7</v>
      </c>
      <c r="B22" s="36" t="s">
        <v>45</v>
      </c>
      <c r="C22" s="36" t="s">
        <v>9</v>
      </c>
      <c r="D22" s="16" t="n">
        <v>38324</v>
      </c>
      <c r="E22" s="17" t="str">
        <f aca="false">TEXT((D22-DATEVALUE("1/1/"&amp;TEXT(D22,"yy"))+1),"000")</f>
        <v>338</v>
      </c>
      <c r="F22" s="18" t="n">
        <v>0.175497685185185</v>
      </c>
      <c r="G22" s="16" t="n">
        <v>38324</v>
      </c>
      <c r="H22" s="17" t="str">
        <f aca="false">TEXT((G22-DATEVALUE("1/1/"&amp;TEXT(G22,"yy"))+1),"000")</f>
        <v>338</v>
      </c>
      <c r="I22" s="18" t="n">
        <v>0.181805555555556</v>
      </c>
      <c r="J22" s="18" t="n">
        <f aca="false">(G22+I22)-(D22+F22)</f>
        <v>0.00630787037037037</v>
      </c>
      <c r="K22" s="17" t="s">
        <v>18</v>
      </c>
    </row>
    <row r="23" customFormat="false" ht="13.2" hidden="false" customHeight="false" outlineLevel="0" collapsed="false">
      <c r="A23" s="36" t="s">
        <v>7</v>
      </c>
      <c r="B23" s="36" t="s">
        <v>45</v>
      </c>
      <c r="C23" s="36" t="s">
        <v>9</v>
      </c>
      <c r="D23" s="16" t="n">
        <v>38324</v>
      </c>
      <c r="E23" s="17" t="str">
        <f aca="false">TEXT((D23-DATEVALUE("1/1/"&amp;TEXT(D23,"yy"))+1),"000")</f>
        <v>338</v>
      </c>
      <c r="F23" s="18" t="n">
        <v>0.321458333333333</v>
      </c>
      <c r="G23" s="16" t="n">
        <v>38324</v>
      </c>
      <c r="H23" s="17" t="str">
        <f aca="false">TEXT((G23-DATEVALUE("1/1/"&amp;TEXT(G23,"yy"))+1),"000")</f>
        <v>338</v>
      </c>
      <c r="I23" s="18" t="n">
        <v>0.325138888888889</v>
      </c>
      <c r="J23" s="18" t="n">
        <f aca="false">(G23+I23)-(D23+F23)</f>
        <v>0.00368055555555556</v>
      </c>
      <c r="K23" s="17" t="s">
        <v>18</v>
      </c>
    </row>
    <row r="24" customFormat="false" ht="13.2" hidden="false" customHeight="false" outlineLevel="0" collapsed="false">
      <c r="A24" s="36" t="s">
        <v>7</v>
      </c>
      <c r="B24" s="36" t="s">
        <v>8</v>
      </c>
      <c r="C24" s="36" t="s">
        <v>9</v>
      </c>
      <c r="D24" s="16" t="n">
        <v>38324</v>
      </c>
      <c r="E24" s="17" t="str">
        <f aca="false">TEXT((D24-DATEVALUE("1/1/"&amp;TEXT(D24,"yy"))+1),"000")</f>
        <v>338</v>
      </c>
      <c r="F24" s="18" t="n">
        <v>0.749652777777778</v>
      </c>
      <c r="G24" s="16" t="n">
        <v>38324</v>
      </c>
      <c r="H24" s="17" t="str">
        <f aca="false">TEXT((G24-DATEVALUE("1/1/"&amp;TEXT(G24,"yy"))+1),"000")</f>
        <v>338</v>
      </c>
      <c r="I24" s="18" t="n">
        <v>0.754537037037037</v>
      </c>
      <c r="J24" s="18" t="n">
        <f aca="false">(G24+I24)-(D24+F24)</f>
        <v>0.00488425925925926</v>
      </c>
      <c r="K24" s="17" t="s">
        <v>18</v>
      </c>
    </row>
    <row r="25" customFormat="false" ht="13.2" hidden="false" customHeight="false" outlineLevel="0" collapsed="false">
      <c r="A25" s="36" t="s">
        <v>7</v>
      </c>
      <c r="B25" s="36" t="s">
        <v>45</v>
      </c>
      <c r="C25" s="36" t="s">
        <v>9</v>
      </c>
      <c r="D25" s="16" t="n">
        <v>38324</v>
      </c>
      <c r="E25" s="17" t="str">
        <f aca="false">TEXT((D25-DATEVALUE("1/1/"&amp;TEXT(D25,"yy"))+1),"000")</f>
        <v>338</v>
      </c>
      <c r="F25" s="18" t="n">
        <v>0.985509259259259</v>
      </c>
      <c r="G25" s="16" t="n">
        <v>38324</v>
      </c>
      <c r="H25" s="17" t="str">
        <f aca="false">TEXT((G25-DATEVALUE("1/1/"&amp;TEXT(G25,"yy"))+1),"000")</f>
        <v>338</v>
      </c>
      <c r="I25" s="18" t="n">
        <v>0.989907407407408</v>
      </c>
      <c r="J25" s="18" t="n">
        <f aca="false">(G25+I25)-(D25+F25)</f>
        <v>0.00439814814814815</v>
      </c>
      <c r="K25" s="17" t="s">
        <v>18</v>
      </c>
    </row>
    <row r="26" customFormat="false" ht="13.2" hidden="false" customHeight="false" outlineLevel="0" collapsed="false">
      <c r="A26" s="36"/>
      <c r="B26" s="36"/>
      <c r="C26" s="36"/>
      <c r="D26" s="16"/>
      <c r="E26" s="120"/>
      <c r="F26" s="18"/>
      <c r="G26" s="16"/>
      <c r="H26" s="120"/>
      <c r="I26" s="18"/>
      <c r="J26" s="18"/>
      <c r="K26" s="17"/>
    </row>
    <row r="27" customFormat="false" ht="13.2" hidden="false" customHeight="false" outlineLevel="0" collapsed="false">
      <c r="A27" s="98" t="s">
        <v>8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3.2" hidden="false" customHeight="false" outlineLevel="0" collapsed="false">
      <c r="A28" s="36" t="s">
        <v>7</v>
      </c>
      <c r="B28" s="36" t="s">
        <v>8</v>
      </c>
      <c r="C28" s="36" t="s">
        <v>9</v>
      </c>
      <c r="D28" s="16" t="n">
        <v>38322</v>
      </c>
      <c r="E28" s="17" t="str">
        <f aca="false">TEXT((D28-DATEVALUE("1/1/"&amp;TEXT(D28,"yy"))+1),"000")</f>
        <v>336</v>
      </c>
      <c r="F28" s="18" t="n">
        <v>0.0242361111111111</v>
      </c>
      <c r="G28" s="16" t="n">
        <v>38322</v>
      </c>
      <c r="H28" s="17" t="str">
        <f aca="false">TEXT((G28-DATEVALUE("1/1/"&amp;TEXT(G28,"yy"))+1),"000")</f>
        <v>336</v>
      </c>
      <c r="I28" s="18" t="n">
        <v>0.0328009259259259</v>
      </c>
      <c r="J28" s="18" t="n">
        <f aca="false">(G28+I28)-(D28+F28)</f>
        <v>0.00856481481481482</v>
      </c>
      <c r="K28" s="17" t="s">
        <v>10</v>
      </c>
    </row>
    <row r="29" customFormat="false" ht="13.2" hidden="false" customHeight="false" outlineLevel="0" collapsed="false">
      <c r="A29" s="36" t="s">
        <v>7</v>
      </c>
      <c r="B29" s="36" t="s">
        <v>8</v>
      </c>
      <c r="C29" s="36" t="s">
        <v>9</v>
      </c>
      <c r="D29" s="16" t="n">
        <v>38322</v>
      </c>
      <c r="E29" s="17" t="str">
        <f aca="false">TEXT((D29-DATEVALUE("1/1/"&amp;TEXT(D29,"yy"))+1),"000")</f>
        <v>336</v>
      </c>
      <c r="F29" s="18" t="n">
        <v>0.170578703703704</v>
      </c>
      <c r="G29" s="16" t="n">
        <v>38322</v>
      </c>
      <c r="H29" s="17" t="str">
        <f aca="false">TEXT((G29-DATEVALUE("1/1/"&amp;TEXT(G29,"yy"))+1),"000")</f>
        <v>336</v>
      </c>
      <c r="I29" s="18" t="n">
        <v>0.176805555555556</v>
      </c>
      <c r="J29" s="18" t="n">
        <f aca="false">(G29+I29)-(D29+F29)</f>
        <v>0.00622685185185185</v>
      </c>
      <c r="K29" s="17" t="s">
        <v>10</v>
      </c>
    </row>
    <row r="30" customFormat="false" ht="13.2" hidden="false" customHeight="false" outlineLevel="0" collapsed="false">
      <c r="A30" s="36" t="s">
        <v>7</v>
      </c>
      <c r="B30" s="36" t="s">
        <v>45</v>
      </c>
      <c r="C30" s="36" t="s">
        <v>9</v>
      </c>
      <c r="D30" s="16" t="n">
        <v>38322</v>
      </c>
      <c r="E30" s="17" t="str">
        <f aca="false">TEXT((D30-DATEVALUE("1/1/"&amp;TEXT(D30,"yy"))+1),"000")</f>
        <v>336</v>
      </c>
      <c r="F30" s="18" t="n">
        <v>0.409351851851852</v>
      </c>
      <c r="G30" s="16" t="n">
        <v>38322</v>
      </c>
      <c r="H30" s="17" t="str">
        <f aca="false">TEXT((G30-DATEVALUE("1/1/"&amp;TEXT(G30,"yy"))+1),"000")</f>
        <v>336</v>
      </c>
      <c r="I30" s="18" t="n">
        <v>0.417685185185185</v>
      </c>
      <c r="J30" s="18" t="n">
        <f aca="false">(G30+I30)-(D30+F30)</f>
        <v>0.00833333333333333</v>
      </c>
      <c r="K30" s="17" t="s">
        <v>10</v>
      </c>
    </row>
    <row r="31" customFormat="false" ht="13.2" hidden="false" customHeight="false" outlineLevel="0" collapsed="false">
      <c r="A31" s="36" t="s">
        <v>7</v>
      </c>
      <c r="B31" s="36" t="s">
        <v>8</v>
      </c>
      <c r="C31" s="36" t="s">
        <v>9</v>
      </c>
      <c r="D31" s="16" t="n">
        <v>38322</v>
      </c>
      <c r="E31" s="17" t="str">
        <f aca="false">TEXT((D31-DATEVALUE("1/1/"&amp;TEXT(D31,"yy"))+1),"000")</f>
        <v>336</v>
      </c>
      <c r="F31" s="18" t="n">
        <v>0.764803240740741</v>
      </c>
      <c r="G31" s="16" t="n">
        <v>38322</v>
      </c>
      <c r="H31" s="17" t="str">
        <f aca="false">TEXT((G31-DATEVALUE("1/1/"&amp;TEXT(G31,"yy"))+1),"000")</f>
        <v>336</v>
      </c>
      <c r="I31" s="18" t="n">
        <v>0.76869212962963</v>
      </c>
      <c r="J31" s="18" t="n">
        <f aca="false">(G31+I31)-(D31+F31)</f>
        <v>0.00388888888888889</v>
      </c>
      <c r="K31" s="17" t="s">
        <v>10</v>
      </c>
    </row>
    <row r="32" customFormat="false" ht="13.2" hidden="false" customHeight="false" outlineLevel="0" collapsed="false">
      <c r="A32" s="36"/>
      <c r="B32" s="36"/>
      <c r="C32" s="36"/>
      <c r="D32" s="16"/>
      <c r="E32" s="120"/>
      <c r="F32" s="18"/>
      <c r="G32" s="16"/>
      <c r="H32" s="120"/>
      <c r="I32" s="18"/>
      <c r="J32" s="18"/>
      <c r="K32" s="17"/>
    </row>
    <row r="33" customFormat="false" ht="13.2" hidden="false" customHeight="false" outlineLevel="0" collapsed="false">
      <c r="A33" s="36" t="s">
        <v>7</v>
      </c>
      <c r="B33" s="36" t="s">
        <v>8</v>
      </c>
      <c r="C33" s="36" t="s">
        <v>57</v>
      </c>
      <c r="D33" s="16" t="n">
        <v>38322</v>
      </c>
      <c r="E33" s="17" t="str">
        <f aca="false">TEXT((D33-DATEVALUE("1/1/"&amp;TEXT(D33,"yy"))+1),"000")</f>
        <v>336</v>
      </c>
      <c r="F33" s="18" t="n">
        <v>0.171666666666667</v>
      </c>
      <c r="G33" s="16" t="n">
        <v>38322</v>
      </c>
      <c r="H33" s="17" t="str">
        <f aca="false">TEXT((G33-DATEVALUE("1/1/"&amp;TEXT(G33,"yy"))+1),"000")</f>
        <v>336</v>
      </c>
      <c r="I33" s="18" t="n">
        <v>0.175219907407407</v>
      </c>
      <c r="J33" s="18" t="n">
        <f aca="false">(G33+I33)-(D33+F33)</f>
        <v>0.00355324074074074</v>
      </c>
      <c r="K33" s="17" t="s">
        <v>18</v>
      </c>
    </row>
    <row r="34" customFormat="false" ht="13.2" hidden="false" customHeight="false" outlineLevel="0" collapsed="false">
      <c r="A34" s="36" t="s">
        <v>7</v>
      </c>
      <c r="B34" s="36" t="s">
        <v>45</v>
      </c>
      <c r="C34" s="36" t="s">
        <v>57</v>
      </c>
      <c r="D34" s="16" t="n">
        <v>38322</v>
      </c>
      <c r="E34" s="17" t="str">
        <f aca="false">TEXT((D34-DATEVALUE("1/1/"&amp;TEXT(D34,"yy"))+1),"000")</f>
        <v>336</v>
      </c>
      <c r="F34" s="18" t="n">
        <v>0.336539351851852</v>
      </c>
      <c r="G34" s="16" t="n">
        <v>38322</v>
      </c>
      <c r="H34" s="17" t="str">
        <f aca="false">TEXT((G34-DATEVALUE("1/1/"&amp;TEXT(G34,"yy"))+1),"000")</f>
        <v>336</v>
      </c>
      <c r="I34" s="18" t="n">
        <v>0.344849537037037</v>
      </c>
      <c r="J34" s="18" t="n">
        <f aca="false">(G34+I34)-(D34+F34)</f>
        <v>0.00831018518518518</v>
      </c>
      <c r="K34" s="17" t="s">
        <v>18</v>
      </c>
    </row>
    <row r="35" customFormat="false" ht="13.2" hidden="false" customHeight="false" outlineLevel="0" collapsed="false">
      <c r="A35" s="36" t="s">
        <v>7</v>
      </c>
      <c r="B35" s="36" t="s">
        <v>8</v>
      </c>
      <c r="C35" s="36" t="s">
        <v>57</v>
      </c>
      <c r="D35" s="16" t="n">
        <v>38322</v>
      </c>
      <c r="E35" s="17" t="str">
        <f aca="false">TEXT((D35-DATEVALUE("1/1/"&amp;TEXT(D35,"yy"))+1),"000")</f>
        <v>336</v>
      </c>
      <c r="F35" s="18" t="n">
        <v>0.764803240740741</v>
      </c>
      <c r="G35" s="16" t="n">
        <v>38322</v>
      </c>
      <c r="H35" s="17" t="str">
        <f aca="false">TEXT((G35-DATEVALUE("1/1/"&amp;TEXT(G35,"yy"))+1),"000")</f>
        <v>336</v>
      </c>
      <c r="I35" s="18" t="n">
        <v>0.76869212962963</v>
      </c>
      <c r="J35" s="18" t="n">
        <f aca="false">(G35+I35)-(D35+F35)</f>
        <v>0.00388888888888889</v>
      </c>
      <c r="K35" s="17" t="s">
        <v>18</v>
      </c>
    </row>
    <row r="36" customFormat="false" ht="13.2" hidden="false" customHeight="false" outlineLevel="0" collapsed="false">
      <c r="A36" s="36" t="s">
        <v>7</v>
      </c>
      <c r="B36" s="36" t="s">
        <v>8</v>
      </c>
      <c r="C36" s="36" t="s">
        <v>57</v>
      </c>
      <c r="D36" s="16" t="n">
        <v>38323</v>
      </c>
      <c r="E36" s="17" t="str">
        <f aca="false">TEXT((D36-DATEVALUE("1/1/"&amp;TEXT(D36,"yy"))+1),"000")</f>
        <v>337</v>
      </c>
      <c r="F36" s="18" t="n">
        <v>0.128877314814815</v>
      </c>
      <c r="G36" s="16" t="n">
        <v>38323</v>
      </c>
      <c r="H36" s="17" t="str">
        <f aca="false">TEXT((G36-DATEVALUE("1/1/"&amp;TEXT(G36,"yy"))+1),"000")</f>
        <v>337</v>
      </c>
      <c r="I36" s="18" t="n">
        <v>0.132592592592593</v>
      </c>
      <c r="J36" s="18" t="n">
        <f aca="false">(G36+I36)-(D36+F36)</f>
        <v>0.00371527777777778</v>
      </c>
      <c r="K36" s="17" t="s">
        <v>18</v>
      </c>
    </row>
    <row r="37" customFormat="false" ht="13.2" hidden="false" customHeight="false" outlineLevel="0" collapsed="false">
      <c r="A37" s="36" t="s">
        <v>7</v>
      </c>
      <c r="B37" s="36" t="s">
        <v>45</v>
      </c>
      <c r="C37" s="36" t="s">
        <v>57</v>
      </c>
      <c r="D37" s="16" t="n">
        <v>38323</v>
      </c>
      <c r="E37" s="17" t="str">
        <f aca="false">TEXT((D37-DATEVALUE("1/1/"&amp;TEXT(D37,"yy"))+1),"000")</f>
        <v>337</v>
      </c>
      <c r="F37" s="18" t="n">
        <v>0.292650462962963</v>
      </c>
      <c r="G37" s="16" t="n">
        <v>38323</v>
      </c>
      <c r="H37" s="17" t="str">
        <f aca="false">TEXT((G37-DATEVALUE("1/1/"&amp;TEXT(G37,"yy"))+1),"000")</f>
        <v>337</v>
      </c>
      <c r="I37" s="18" t="n">
        <v>0.29880787037037</v>
      </c>
      <c r="J37" s="18" t="n">
        <f aca="false">(G37+I37)-(D37+F37)</f>
        <v>0.00615740740740741</v>
      </c>
      <c r="K37" s="17" t="s">
        <v>18</v>
      </c>
    </row>
    <row r="38" customFormat="false" ht="13.2" hidden="false" customHeight="false" outlineLevel="0" collapsed="false">
      <c r="A38" s="36" t="s">
        <v>7</v>
      </c>
      <c r="B38" s="36" t="s">
        <v>8</v>
      </c>
      <c r="C38" s="36" t="s">
        <v>57</v>
      </c>
      <c r="D38" s="16" t="n">
        <v>38323</v>
      </c>
      <c r="E38" s="17" t="str">
        <f aca="false">TEXT((D38-DATEVALUE("1/1/"&amp;TEXT(D38,"yy"))+1),"000")</f>
        <v>337</v>
      </c>
      <c r="F38" s="18" t="n">
        <v>0.793611111111111</v>
      </c>
      <c r="G38" s="16" t="n">
        <v>38323</v>
      </c>
      <c r="H38" s="17" t="str">
        <f aca="false">TEXT((G38-DATEVALUE("1/1/"&amp;TEXT(G38,"yy"))+1),"000")</f>
        <v>337</v>
      </c>
      <c r="I38" s="18" t="n">
        <v>0.798634259259259</v>
      </c>
      <c r="J38" s="18" t="n">
        <f aca="false">(G38+I38)-(D38+F38)</f>
        <v>0.00502314814814815</v>
      </c>
      <c r="K38" s="17" t="s">
        <v>18</v>
      </c>
    </row>
    <row r="39" customFormat="false" ht="13.2" hidden="false" customHeight="false" outlineLevel="0" collapsed="false">
      <c r="A39" s="36" t="s">
        <v>7</v>
      </c>
      <c r="B39" s="36" t="s">
        <v>45</v>
      </c>
      <c r="C39" s="36" t="s">
        <v>57</v>
      </c>
      <c r="D39" s="16" t="n">
        <v>38324</v>
      </c>
      <c r="E39" s="17" t="str">
        <f aca="false">TEXT((D39-DATEVALUE("1/1/"&amp;TEXT(D39,"yy"))+1),"000")</f>
        <v>338</v>
      </c>
      <c r="F39" s="18" t="n">
        <v>0.175497685185185</v>
      </c>
      <c r="G39" s="16" t="n">
        <v>38324</v>
      </c>
      <c r="H39" s="17" t="str">
        <f aca="false">TEXT((G39-DATEVALUE("1/1/"&amp;TEXT(G39,"yy"))+1),"000")</f>
        <v>338</v>
      </c>
      <c r="I39" s="18" t="n">
        <v>0.181805555555556</v>
      </c>
      <c r="J39" s="18" t="n">
        <f aca="false">(G39+I39)-(D39+F39)</f>
        <v>0.00630787037037037</v>
      </c>
      <c r="K39" s="17" t="s">
        <v>18</v>
      </c>
    </row>
    <row r="40" customFormat="false" ht="13.2" hidden="false" customHeight="false" outlineLevel="0" collapsed="false">
      <c r="A40" s="36" t="s">
        <v>7</v>
      </c>
      <c r="B40" s="36" t="s">
        <v>45</v>
      </c>
      <c r="C40" s="36" t="s">
        <v>57</v>
      </c>
      <c r="D40" s="16" t="n">
        <v>38324</v>
      </c>
      <c r="E40" s="17" t="str">
        <f aca="false">TEXT((D40-DATEVALUE("1/1/"&amp;TEXT(D40,"yy"))+1),"000")</f>
        <v>338</v>
      </c>
      <c r="F40" s="18" t="n">
        <v>0.321458333333333</v>
      </c>
      <c r="G40" s="16" t="n">
        <v>38324</v>
      </c>
      <c r="H40" s="17" t="str">
        <f aca="false">TEXT((G40-DATEVALUE("1/1/"&amp;TEXT(G40,"yy"))+1),"000")</f>
        <v>338</v>
      </c>
      <c r="I40" s="18" t="n">
        <v>0.325138888888889</v>
      </c>
      <c r="J40" s="18" t="n">
        <f aca="false">(G40+I40)-(D40+F40)</f>
        <v>0.00368055555555556</v>
      </c>
      <c r="K40" s="17" t="s">
        <v>18</v>
      </c>
    </row>
    <row r="41" customFormat="false" ht="13.2" hidden="false" customHeight="false" outlineLevel="0" collapsed="false">
      <c r="A41" s="36" t="s">
        <v>7</v>
      </c>
      <c r="B41" s="36" t="s">
        <v>8</v>
      </c>
      <c r="C41" s="36" t="s">
        <v>57</v>
      </c>
      <c r="D41" s="16" t="n">
        <v>38324</v>
      </c>
      <c r="E41" s="17" t="str">
        <f aca="false">TEXT((D41-DATEVALUE("1/1/"&amp;TEXT(D41,"yy"))+1),"000")</f>
        <v>338</v>
      </c>
      <c r="F41" s="18" t="n">
        <v>0.749652777777778</v>
      </c>
      <c r="G41" s="16" t="n">
        <v>38324</v>
      </c>
      <c r="H41" s="17" t="str">
        <f aca="false">TEXT((G41-DATEVALUE("1/1/"&amp;TEXT(G41,"yy"))+1),"000")</f>
        <v>338</v>
      </c>
      <c r="I41" s="18" t="n">
        <v>0.754537037037037</v>
      </c>
      <c r="J41" s="18" t="n">
        <f aca="false">(G41+I41)-(D41+F41)</f>
        <v>0.00488425925925926</v>
      </c>
      <c r="K41" s="17" t="s">
        <v>18</v>
      </c>
    </row>
    <row r="42" customFormat="false" ht="13.2" hidden="false" customHeight="false" outlineLevel="0" collapsed="false">
      <c r="A42" s="36" t="s">
        <v>7</v>
      </c>
      <c r="B42" s="36" t="s">
        <v>45</v>
      </c>
      <c r="C42" s="36" t="s">
        <v>57</v>
      </c>
      <c r="D42" s="16" t="n">
        <v>38324</v>
      </c>
      <c r="E42" s="17" t="str">
        <f aca="false">TEXT((D42-DATEVALUE("1/1/"&amp;TEXT(D42,"yy"))+1),"000")</f>
        <v>338</v>
      </c>
      <c r="F42" s="18" t="n">
        <v>0.985509259259259</v>
      </c>
      <c r="G42" s="16" t="n">
        <v>38324</v>
      </c>
      <c r="H42" s="17" t="str">
        <f aca="false">TEXT((G42-DATEVALUE("1/1/"&amp;TEXT(G42,"yy"))+1),"000")</f>
        <v>338</v>
      </c>
      <c r="I42" s="18" t="n">
        <v>0.989907407407408</v>
      </c>
      <c r="J42" s="18" t="n">
        <f aca="false">(G42+I42)-(D42+F42)</f>
        <v>0.00439814814814815</v>
      </c>
      <c r="K42" s="17" t="s">
        <v>18</v>
      </c>
    </row>
    <row r="43" customFormat="false" ht="13.2" hidden="false" customHeight="false" outlineLevel="0" collapsed="false">
      <c r="A43" s="36"/>
      <c r="B43" s="36"/>
      <c r="C43" s="36"/>
      <c r="D43" s="16"/>
      <c r="E43" s="120"/>
      <c r="F43" s="18"/>
      <c r="G43" s="16"/>
      <c r="H43" s="120"/>
      <c r="I43" s="18"/>
      <c r="J43" s="18"/>
      <c r="K43" s="17"/>
    </row>
    <row r="44" customFormat="false" ht="13.2" hidden="false" customHeight="false" outlineLevel="0" collapsed="false">
      <c r="A44" s="98" t="s">
        <v>82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</row>
    <row r="45" customFormat="false" ht="13.2" hidden="false" customHeight="false" outlineLevel="0" collapsed="false">
      <c r="A45" s="36" t="s">
        <v>7</v>
      </c>
      <c r="B45" s="36" t="s">
        <v>8</v>
      </c>
      <c r="C45" s="36" t="s">
        <v>9</v>
      </c>
      <c r="D45" s="16" t="n">
        <v>38322</v>
      </c>
      <c r="E45" s="17" t="str">
        <f aca="false">TEXT((D45-DATEVALUE("1/1/"&amp;TEXT(D45,"yy"))+1),"000")</f>
        <v>336</v>
      </c>
      <c r="F45" s="18" t="n">
        <v>0.835231481481482</v>
      </c>
      <c r="G45" s="16" t="n">
        <v>38322</v>
      </c>
      <c r="H45" s="17" t="str">
        <f aca="false">TEXT((G45-DATEVALUE("1/1/"&amp;TEXT(G45,"yy"))+1),"000")</f>
        <v>336</v>
      </c>
      <c r="I45" s="18" t="n">
        <v>0.84306712962963</v>
      </c>
      <c r="J45" s="18" t="n">
        <f aca="false">(G45+I45)-(D45+F45)</f>
        <v>0.00783564814814815</v>
      </c>
      <c r="K45" s="17" t="s">
        <v>10</v>
      </c>
    </row>
    <row r="46" customFormat="false" ht="13.2" hidden="false" customHeight="false" outlineLevel="0" collapsed="false">
      <c r="A46" s="36" t="s">
        <v>7</v>
      </c>
      <c r="B46" s="36" t="s">
        <v>8</v>
      </c>
      <c r="C46" s="36" t="s">
        <v>9</v>
      </c>
      <c r="D46" s="16" t="n">
        <v>38322</v>
      </c>
      <c r="E46" s="17" t="str">
        <f aca="false">TEXT((D46-DATEVALUE("1/1/"&amp;TEXT(D46,"yy"))+1),"000")</f>
        <v>336</v>
      </c>
      <c r="F46" s="18" t="n">
        <v>0.9075</v>
      </c>
      <c r="G46" s="16" t="n">
        <v>38322</v>
      </c>
      <c r="H46" s="17" t="str">
        <f aca="false">TEXT((G46-DATEVALUE("1/1/"&amp;TEXT(G46,"yy"))+1),"000")</f>
        <v>336</v>
      </c>
      <c r="I46" s="18" t="n">
        <v>0.916041666666667</v>
      </c>
      <c r="J46" s="18" t="n">
        <f aca="false">(G46+I46)-(D46+F46)</f>
        <v>0.00854166666666667</v>
      </c>
      <c r="K46" s="17" t="s">
        <v>10</v>
      </c>
    </row>
    <row r="47" customFormat="false" ht="13.2" hidden="false" customHeight="false" outlineLevel="0" collapsed="false">
      <c r="A47" s="36" t="s">
        <v>7</v>
      </c>
      <c r="B47" s="36" t="s">
        <v>8</v>
      </c>
      <c r="C47" s="36" t="s">
        <v>9</v>
      </c>
      <c r="D47" s="16" t="n">
        <v>38322</v>
      </c>
      <c r="E47" s="17" t="str">
        <f aca="false">TEXT((D47-DATEVALUE("1/1/"&amp;TEXT(D47,"yy"))+1),"000")</f>
        <v>336</v>
      </c>
      <c r="F47" s="18" t="n">
        <v>0.980289351851852</v>
      </c>
      <c r="G47" s="16" t="n">
        <v>38322</v>
      </c>
      <c r="H47" s="17" t="str">
        <f aca="false">TEXT((G47-DATEVALUE("1/1/"&amp;TEXT(G47,"yy"))+1),"000")</f>
        <v>336</v>
      </c>
      <c r="I47" s="18" t="n">
        <v>0.988865740740741</v>
      </c>
      <c r="J47" s="18" t="n">
        <f aca="false">(G47+I47)-(D47+F47)</f>
        <v>0.00857638888888889</v>
      </c>
      <c r="K47" s="17" t="s">
        <v>10</v>
      </c>
    </row>
    <row r="48" customFormat="false" ht="13.2" hidden="false" customHeight="false" outlineLevel="0" collapsed="false">
      <c r="A48" s="36" t="s">
        <v>7</v>
      </c>
      <c r="B48" s="36" t="s">
        <v>45</v>
      </c>
      <c r="C48" s="36" t="s">
        <v>9</v>
      </c>
      <c r="D48" s="16" t="n">
        <v>38323</v>
      </c>
      <c r="E48" s="17" t="str">
        <f aca="false">TEXT((D48-DATEVALUE("1/1/"&amp;TEXT(D48,"yy"))+1),"000")</f>
        <v>337</v>
      </c>
      <c r="F48" s="18" t="n">
        <v>0.00104166666666667</v>
      </c>
      <c r="G48" s="16" t="n">
        <v>38323</v>
      </c>
      <c r="H48" s="17" t="str">
        <f aca="false">TEXT((G48-DATEVALUE("1/1/"&amp;TEXT(G48,"yy"))+1),"000")</f>
        <v>337</v>
      </c>
      <c r="I48" s="18" t="n">
        <v>0.00806712962962963</v>
      </c>
      <c r="J48" s="18" t="n">
        <f aca="false">(G48+I48)-(D48+F48)</f>
        <v>0.00702546296296296</v>
      </c>
      <c r="K48" s="17" t="s">
        <v>10</v>
      </c>
    </row>
    <row r="49" customFormat="false" ht="13.2" hidden="false" customHeight="false" outlineLevel="0" collapsed="false">
      <c r="A49" s="36" t="s">
        <v>7</v>
      </c>
      <c r="B49" s="36" t="s">
        <v>45</v>
      </c>
      <c r="C49" s="36" t="s">
        <v>9</v>
      </c>
      <c r="D49" s="16" t="n">
        <v>38323</v>
      </c>
      <c r="E49" s="17" t="str">
        <f aca="false">TEXT((D49-DATEVALUE("1/1/"&amp;TEXT(D49,"yy"))+1),"000")</f>
        <v>337</v>
      </c>
      <c r="F49" s="18" t="n">
        <v>0.21962962962963</v>
      </c>
      <c r="G49" s="16" t="n">
        <v>38323</v>
      </c>
      <c r="H49" s="17" t="str">
        <f aca="false">TEXT((G49-DATEVALUE("1/1/"&amp;TEXT(G49,"yy"))+1),"000")</f>
        <v>337</v>
      </c>
      <c r="I49" s="18" t="n">
        <v>0.2271875</v>
      </c>
      <c r="J49" s="18" t="n">
        <f aca="false">(G49+I49)-(D49+F49)</f>
        <v>0.00755787037037037</v>
      </c>
      <c r="K49" s="17" t="s">
        <v>10</v>
      </c>
    </row>
    <row r="50" customFormat="false" ht="13.2" hidden="false" customHeight="false" outlineLevel="0" collapsed="false">
      <c r="A50" s="36" t="s">
        <v>7</v>
      </c>
      <c r="B50" s="36" t="s">
        <v>45</v>
      </c>
      <c r="C50" s="36" t="s">
        <v>9</v>
      </c>
      <c r="D50" s="16" t="n">
        <v>38323</v>
      </c>
      <c r="E50" s="17" t="str">
        <f aca="false">TEXT((D50-DATEVALUE("1/1/"&amp;TEXT(D50,"yy"))+1),"000")</f>
        <v>337</v>
      </c>
      <c r="F50" s="18" t="n">
        <v>0.43875</v>
      </c>
      <c r="G50" s="16" t="n">
        <v>38323</v>
      </c>
      <c r="H50" s="17" t="str">
        <f aca="false">TEXT((G50-DATEVALUE("1/1/"&amp;TEXT(G50,"yy"))+1),"000")</f>
        <v>337</v>
      </c>
      <c r="I50" s="18" t="n">
        <v>0.445787037037037</v>
      </c>
      <c r="J50" s="18" t="n">
        <f aca="false">(G50+I50)-(D50+F50)</f>
        <v>0.00703703703703704</v>
      </c>
      <c r="K50" s="17" t="s">
        <v>10</v>
      </c>
    </row>
    <row r="51" customFormat="false" ht="13.2" hidden="false" customHeight="false" outlineLevel="0" collapsed="false">
      <c r="A51" s="36" t="s">
        <v>7</v>
      </c>
      <c r="B51" s="36" t="s">
        <v>8</v>
      </c>
      <c r="C51" s="36" t="s">
        <v>9</v>
      </c>
      <c r="D51" s="16" t="n">
        <v>38323</v>
      </c>
      <c r="E51" s="17" t="str">
        <f aca="false">TEXT((D51-DATEVALUE("1/1/"&amp;TEXT(D51,"yy"))+1),"000")</f>
        <v>337</v>
      </c>
      <c r="F51" s="18" t="n">
        <v>0.791770833333333</v>
      </c>
      <c r="G51" s="16" t="n">
        <v>38323</v>
      </c>
      <c r="H51" s="17" t="str">
        <f aca="false">TEXT((G51-DATEVALUE("1/1/"&amp;TEXT(G51,"yy"))+1),"000")</f>
        <v>337</v>
      </c>
      <c r="I51" s="18" t="n">
        <v>0.798912037037037</v>
      </c>
      <c r="J51" s="18" t="n">
        <f aca="false">(G51+I51)-(D51+F51)</f>
        <v>0.0071412037037037</v>
      </c>
      <c r="K51" s="17" t="s">
        <v>10</v>
      </c>
    </row>
    <row r="52" customFormat="false" ht="13.2" hidden="false" customHeight="false" outlineLevel="0" collapsed="false">
      <c r="A52" s="36" t="s">
        <v>7</v>
      </c>
      <c r="B52" s="36" t="s">
        <v>8</v>
      </c>
      <c r="C52" s="36" t="s">
        <v>9</v>
      </c>
      <c r="D52" s="16" t="n">
        <v>38323</v>
      </c>
      <c r="E52" s="17" t="str">
        <f aca="false">TEXT((D52-DATEVALUE("1/1/"&amp;TEXT(D52,"yy"))+1),"000")</f>
        <v>337</v>
      </c>
      <c r="F52" s="18" t="n">
        <v>0.863657407407407</v>
      </c>
      <c r="G52" s="16" t="n">
        <v>38323</v>
      </c>
      <c r="H52" s="17" t="str">
        <f aca="false">TEXT((G52-DATEVALUE("1/1/"&amp;TEXT(G52,"yy"))+1),"000")</f>
        <v>337</v>
      </c>
      <c r="I52" s="18" t="n">
        <v>0.872094907407408</v>
      </c>
      <c r="J52" s="18" t="n">
        <f aca="false">(G52+I52)-(D52+F52)</f>
        <v>0.0084375</v>
      </c>
      <c r="K52" s="17" t="s">
        <v>10</v>
      </c>
    </row>
    <row r="53" customFormat="false" ht="13.2" hidden="false" customHeight="false" outlineLevel="0" collapsed="false">
      <c r="A53" s="36" t="s">
        <v>7</v>
      </c>
      <c r="B53" s="36" t="s">
        <v>8</v>
      </c>
      <c r="C53" s="36" t="s">
        <v>9</v>
      </c>
      <c r="D53" s="16" t="n">
        <v>38323</v>
      </c>
      <c r="E53" s="17" t="str">
        <f aca="false">TEXT((D53-DATEVALUE("1/1/"&amp;TEXT(D53,"yy"))+1),"000")</f>
        <v>337</v>
      </c>
      <c r="F53" s="18" t="n">
        <v>0.936354166666667</v>
      </c>
      <c r="G53" s="16" t="n">
        <v>38323</v>
      </c>
      <c r="H53" s="17" t="str">
        <f aca="false">TEXT((G53-DATEVALUE("1/1/"&amp;TEXT(G53,"yy"))+1),"000")</f>
        <v>337</v>
      </c>
      <c r="I53" s="18" t="n">
        <v>0.94494212962963</v>
      </c>
      <c r="J53" s="18" t="n">
        <f aca="false">(G53+I53)-(D53+F53)</f>
        <v>0.00858796296296296</v>
      </c>
      <c r="K53" s="17" t="s">
        <v>10</v>
      </c>
    </row>
    <row r="54" customFormat="false" ht="13.2" hidden="false" customHeight="false" outlineLevel="0" collapsed="false">
      <c r="A54" s="36" t="s">
        <v>7</v>
      </c>
      <c r="B54" s="36" t="s">
        <v>8</v>
      </c>
      <c r="C54" s="36" t="s">
        <v>9</v>
      </c>
      <c r="D54" s="16" t="n">
        <v>38324</v>
      </c>
      <c r="E54" s="17" t="str">
        <f aca="false">TEXT((D54-DATEVALUE("1/1/"&amp;TEXT(D54,"yy"))+1),"000")</f>
        <v>338</v>
      </c>
      <c r="F54" s="18" t="n">
        <v>0.00918981481481481</v>
      </c>
      <c r="G54" s="16" t="n">
        <v>38324</v>
      </c>
      <c r="H54" s="17" t="str">
        <f aca="false">TEXT((G54-DATEVALUE("1/1/"&amp;TEXT(G54,"yy"))+1),"000")</f>
        <v>338</v>
      </c>
      <c r="I54" s="18" t="n">
        <v>0.0177314814814815</v>
      </c>
      <c r="J54" s="18" t="n">
        <f aca="false">(G54+I54)-(D54+F54)</f>
        <v>0.00854166666666667</v>
      </c>
      <c r="K54" s="17" t="s">
        <v>10</v>
      </c>
    </row>
    <row r="55" customFormat="false" ht="13.2" hidden="false" customHeight="false" outlineLevel="0" collapsed="false">
      <c r="A55" s="36"/>
      <c r="B55" s="36"/>
      <c r="C55" s="36"/>
      <c r="D55" s="16"/>
      <c r="E55" s="120"/>
      <c r="F55" s="18"/>
      <c r="G55" s="16"/>
      <c r="H55" s="120"/>
      <c r="I55" s="18"/>
      <c r="J55" s="18"/>
      <c r="K55" s="17"/>
    </row>
    <row r="56" customFormat="false" ht="13.2" hidden="false" customHeight="false" outlineLevel="0" collapsed="false">
      <c r="A56" s="36" t="s">
        <v>7</v>
      </c>
      <c r="B56" s="36" t="s">
        <v>45</v>
      </c>
      <c r="C56" s="36" t="s">
        <v>83</v>
      </c>
      <c r="D56" s="16" t="n">
        <v>38323</v>
      </c>
      <c r="E56" s="17" t="str">
        <f aca="false">TEXT((D56-DATEVALUE("1/1/"&amp;TEXT(D56,"yy"))+1),"000")</f>
        <v>337</v>
      </c>
      <c r="F56" s="18" t="n">
        <v>0.00104166666666667</v>
      </c>
      <c r="G56" s="16" t="n">
        <v>38323</v>
      </c>
      <c r="H56" s="17" t="str">
        <f aca="false">TEXT((G56-DATEVALUE("1/1/"&amp;TEXT(G56,"yy"))+1),"000")</f>
        <v>337</v>
      </c>
      <c r="I56" s="18" t="n">
        <v>0.00806712962962963</v>
      </c>
      <c r="J56" s="18" t="n">
        <f aca="false">(G56+I56)-(D56+F56)</f>
        <v>0.00702546296296296</v>
      </c>
      <c r="K56" s="17" t="s">
        <v>10</v>
      </c>
    </row>
    <row r="57" customFormat="false" ht="13.2" hidden="false" customHeight="false" outlineLevel="0" collapsed="false">
      <c r="A57" s="36"/>
      <c r="B57" s="36"/>
      <c r="C57" s="36"/>
      <c r="D57" s="16"/>
      <c r="E57" s="120"/>
      <c r="F57" s="18"/>
      <c r="G57" s="16"/>
      <c r="H57" s="120"/>
      <c r="I57" s="18"/>
      <c r="J57" s="18"/>
      <c r="K57" s="17"/>
    </row>
    <row r="58" customFormat="false" ht="13.2" hidden="false" customHeight="false" outlineLevel="0" collapsed="false">
      <c r="A58" s="36" t="s">
        <v>7</v>
      </c>
      <c r="B58" s="36" t="s">
        <v>8</v>
      </c>
      <c r="C58" s="36" t="s">
        <v>9</v>
      </c>
      <c r="D58" s="16" t="n">
        <v>38324</v>
      </c>
      <c r="E58" s="17" t="str">
        <f aca="false">TEXT((D58-DATEVALUE("1/1/"&amp;TEXT(D58,"yy"))+1),"000")</f>
        <v>338</v>
      </c>
      <c r="F58" s="18" t="n">
        <v>0.0821412037037037</v>
      </c>
      <c r="G58" s="16" t="n">
        <v>38324</v>
      </c>
      <c r="H58" s="17" t="str">
        <f aca="false">TEXT((G58-DATEVALUE("1/1/"&amp;TEXT(G58,"yy"))+1),"000")</f>
        <v>338</v>
      </c>
      <c r="I58" s="18" t="n">
        <v>0.0900578703703704</v>
      </c>
      <c r="J58" s="18" t="n">
        <f aca="false">(G58+I58)-(D58+F58)</f>
        <v>0.00791666666666667</v>
      </c>
      <c r="K58" s="17" t="s">
        <v>14</v>
      </c>
    </row>
    <row r="59" customFormat="false" ht="13.2" hidden="false" customHeight="false" outlineLevel="0" collapsed="false">
      <c r="A59" s="36" t="s">
        <v>7</v>
      </c>
      <c r="B59" s="36" t="s">
        <v>45</v>
      </c>
      <c r="C59" s="36" t="s">
        <v>9</v>
      </c>
      <c r="D59" s="16" t="n">
        <v>38324</v>
      </c>
      <c r="E59" s="17" t="str">
        <f aca="false">TEXT((D59-DATEVALUE("1/1/"&amp;TEXT(D59,"yy"))+1),"000")</f>
        <v>338</v>
      </c>
      <c r="F59" s="18" t="n">
        <v>0.104444444444444</v>
      </c>
      <c r="G59" s="16" t="n">
        <v>38324</v>
      </c>
      <c r="H59" s="17" t="str">
        <f aca="false">TEXT((G59-DATEVALUE("1/1/"&amp;TEXT(G59,"yy"))+1),"000")</f>
        <v>338</v>
      </c>
      <c r="I59" s="18" t="n">
        <v>0.109571759259259</v>
      </c>
      <c r="J59" s="18" t="n">
        <f aca="false">(G59+I59)-(D59+F59)</f>
        <v>0.00512731481481482</v>
      </c>
      <c r="K59" s="17" t="s">
        <v>18</v>
      </c>
    </row>
    <row r="60" customFormat="false" ht="13.2" hidden="false" customHeight="false" outlineLevel="0" collapsed="false">
      <c r="A60" s="36" t="s">
        <v>7</v>
      </c>
      <c r="B60" s="36" t="s">
        <v>8</v>
      </c>
      <c r="C60" s="36" t="s">
        <v>9</v>
      </c>
      <c r="D60" s="16" t="n">
        <v>38324</v>
      </c>
      <c r="E60" s="17" t="str">
        <f aca="false">TEXT((D60-DATEVALUE("1/1/"&amp;TEXT(D60,"yy"))+1),"000")</f>
        <v>338</v>
      </c>
      <c r="F60" s="18" t="n">
        <v>0.823032407407407</v>
      </c>
      <c r="G60" s="16" t="n">
        <v>38324</v>
      </c>
      <c r="H60" s="17" t="str">
        <f aca="false">TEXT((G60-DATEVALUE("1/1/"&amp;TEXT(G60,"yy"))+1),"000")</f>
        <v>338</v>
      </c>
      <c r="I60" s="18" t="n">
        <v>0.828125</v>
      </c>
      <c r="J60" s="18" t="n">
        <f aca="false">(G60+I60)-(D60+F60)</f>
        <v>0.00509259259259259</v>
      </c>
      <c r="K60" s="17" t="s">
        <v>18</v>
      </c>
    </row>
    <row r="61" customFormat="false" ht="13.2" hidden="false" customHeight="false" outlineLevel="0" collapsed="false">
      <c r="A61" s="36" t="s">
        <v>7</v>
      </c>
      <c r="B61" s="36" t="s">
        <v>8</v>
      </c>
      <c r="C61" s="36" t="s">
        <v>9</v>
      </c>
      <c r="D61" s="16" t="n">
        <v>38324</v>
      </c>
      <c r="E61" s="17" t="str">
        <f aca="false">TEXT((D61-DATEVALUE("1/1/"&amp;TEXT(D61,"yy"))+1),"000")</f>
        <v>338</v>
      </c>
      <c r="F61" s="18" t="n">
        <v>0.96525462962963</v>
      </c>
      <c r="G61" s="16" t="n">
        <v>38324</v>
      </c>
      <c r="H61" s="17" t="str">
        <f aca="false">TEXT((G61-DATEVALUE("1/1/"&amp;TEXT(G61,"yy"))+1),"000")</f>
        <v>338</v>
      </c>
      <c r="I61" s="18" t="n">
        <v>0.971099537037037</v>
      </c>
      <c r="J61" s="18" t="n">
        <f aca="false">(G61+I61)-(D61+F61)</f>
        <v>0.00584490740740741</v>
      </c>
      <c r="K61" s="17" t="s">
        <v>18</v>
      </c>
    </row>
    <row r="62" customFormat="false" ht="13.2" hidden="false" customHeight="false" outlineLevel="0" collapsed="false">
      <c r="A62" s="36" t="s">
        <v>7</v>
      </c>
      <c r="B62" s="36" t="s">
        <v>8</v>
      </c>
      <c r="C62" s="36" t="s">
        <v>9</v>
      </c>
      <c r="D62" s="16" t="n">
        <v>38325</v>
      </c>
      <c r="E62" s="17" t="str">
        <f aca="false">TEXT((D62-DATEVALUE("1/1/"&amp;TEXT(D62,"yy"))+1),"000")</f>
        <v>339</v>
      </c>
      <c r="F62" s="18" t="n">
        <v>0.038125</v>
      </c>
      <c r="G62" s="16" t="n">
        <v>38325</v>
      </c>
      <c r="H62" s="17" t="str">
        <f aca="false">TEXT((G62-DATEVALUE("1/1/"&amp;TEXT(G62,"yy"))+1),"000")</f>
        <v>339</v>
      </c>
      <c r="I62" s="18" t="n">
        <v>0.046400462962963</v>
      </c>
      <c r="J62" s="18" t="n">
        <f aca="false">(G62+I62)-(D62+F62)</f>
        <v>0.00827546296296296</v>
      </c>
      <c r="K62" s="17" t="s">
        <v>14</v>
      </c>
    </row>
    <row r="63" customFormat="false" ht="13.2" hidden="false" customHeight="false" outlineLevel="0" collapsed="false">
      <c r="A63" s="36" t="s">
        <v>7</v>
      </c>
      <c r="B63" s="36" t="s">
        <v>8</v>
      </c>
      <c r="C63" s="36" t="s">
        <v>9</v>
      </c>
      <c r="D63" s="16" t="n">
        <v>38325</v>
      </c>
      <c r="E63" s="17" t="str">
        <f aca="false">TEXT((D63-DATEVALUE("1/1/"&amp;TEXT(D63,"yy"))+1),"000")</f>
        <v>339</v>
      </c>
      <c r="F63" s="18" t="n">
        <v>0.111585648148148</v>
      </c>
      <c r="G63" s="16" t="n">
        <v>38325</v>
      </c>
      <c r="H63" s="17" t="str">
        <f aca="false">TEXT((G63-DATEVALUE("1/1/"&amp;TEXT(G63,"yy"))+1),"000")</f>
        <v>339</v>
      </c>
      <c r="I63" s="18" t="n">
        <v>0.117881944444444</v>
      </c>
      <c r="J63" s="18" t="n">
        <f aca="false">(G63+I63)-(D63+F63)</f>
        <v>0.0062962962962963</v>
      </c>
      <c r="K63" s="17" t="s">
        <v>18</v>
      </c>
    </row>
    <row r="64" customFormat="false" ht="13.2" hidden="false" customHeight="false" outlineLevel="0" collapsed="false">
      <c r="A64" s="36" t="s">
        <v>7</v>
      </c>
      <c r="B64" s="36" t="s">
        <v>8</v>
      </c>
      <c r="C64" s="36" t="s">
        <v>9</v>
      </c>
      <c r="D64" s="16" t="n">
        <v>38325</v>
      </c>
      <c r="E64" s="17" t="str">
        <f aca="false">TEXT((D64-DATEVALUE("1/1/"&amp;TEXT(D64,"yy"))+1),"000")</f>
        <v>339</v>
      </c>
      <c r="F64" s="18" t="n">
        <v>0.850856481481482</v>
      </c>
      <c r="G64" s="16" t="n">
        <v>38325</v>
      </c>
      <c r="H64" s="17" t="str">
        <f aca="false">TEXT((G64-DATEVALUE("1/1/"&amp;TEXT(G64,"yy"))+1),"000")</f>
        <v>339</v>
      </c>
      <c r="I64" s="18" t="n">
        <v>0.857071759259259</v>
      </c>
      <c r="J64" s="18" t="n">
        <f aca="false">(G64+I64)-(D64+F64)</f>
        <v>0.00621527777777778</v>
      </c>
      <c r="K64" s="17" t="s">
        <v>18</v>
      </c>
    </row>
    <row r="65" customFormat="false" ht="13.2" hidden="false" customHeight="false" outlineLevel="0" collapsed="false">
      <c r="A65" s="36" t="s">
        <v>7</v>
      </c>
      <c r="B65" s="36" t="s">
        <v>8</v>
      </c>
      <c r="C65" s="36" t="s">
        <v>9</v>
      </c>
      <c r="D65" s="16" t="n">
        <v>38326</v>
      </c>
      <c r="E65" s="17" t="str">
        <f aca="false">TEXT((D65-DATEVALUE("1/1/"&amp;TEXT(D65,"yy"))+1),"000")</f>
        <v>340</v>
      </c>
      <c r="F65" s="18" t="n">
        <v>0.0672800925925926</v>
      </c>
      <c r="G65" s="16" t="n">
        <v>38326</v>
      </c>
      <c r="H65" s="17" t="str">
        <f aca="false">TEXT((G65-DATEVALUE("1/1/"&amp;TEXT(G65,"yy"))+1),"000")</f>
        <v>340</v>
      </c>
      <c r="I65" s="18" t="n">
        <v>0.0746180555555556</v>
      </c>
      <c r="J65" s="18" t="n">
        <f aca="false">(G65+I65)-(D65+F65)</f>
        <v>0.00733796296296296</v>
      </c>
      <c r="K65" s="17" t="s">
        <v>18</v>
      </c>
    </row>
    <row r="66" customFormat="false" ht="13.2" hidden="false" customHeight="false" outlineLevel="0" collapsed="false">
      <c r="A66" s="36" t="s">
        <v>7</v>
      </c>
      <c r="B66" s="36" t="s">
        <v>8</v>
      </c>
      <c r="C66" s="36" t="s">
        <v>9</v>
      </c>
      <c r="D66" s="16" t="n">
        <v>38326</v>
      </c>
      <c r="E66" s="17" t="str">
        <f aca="false">TEXT((D66-DATEVALUE("1/1/"&amp;TEXT(D66,"yy"))+1),"000")</f>
        <v>340</v>
      </c>
      <c r="F66" s="18" t="n">
        <v>0.807731481481481</v>
      </c>
      <c r="G66" s="16" t="n">
        <v>38326</v>
      </c>
      <c r="H66" s="17" t="str">
        <f aca="false">TEXT((G66-DATEVALUE("1/1/"&amp;TEXT(G66,"yy"))+1),"000")</f>
        <v>340</v>
      </c>
      <c r="I66" s="18" t="n">
        <v>0.813125</v>
      </c>
      <c r="J66" s="18" t="n">
        <f aca="false">(G66+I66)-(D66+F66)</f>
        <v>0.00539351851851852</v>
      </c>
      <c r="K66" s="17" t="s">
        <v>18</v>
      </c>
    </row>
    <row r="67" customFormat="false" ht="13.2" hidden="false" customHeight="false" outlineLevel="0" collapsed="false">
      <c r="A67" s="36" t="s">
        <v>7</v>
      </c>
      <c r="B67" s="36" t="s">
        <v>45</v>
      </c>
      <c r="C67" s="36" t="s">
        <v>9</v>
      </c>
      <c r="D67" s="16" t="n">
        <v>38326</v>
      </c>
      <c r="E67" s="17" t="str">
        <f aca="false">TEXT((D67-DATEVALUE("1/1/"&amp;TEXT(D67,"yy"))+1),"000")</f>
        <v>340</v>
      </c>
      <c r="F67" s="18" t="n">
        <v>0.970185185185185</v>
      </c>
      <c r="G67" s="16" t="n">
        <v>38326</v>
      </c>
      <c r="H67" s="17" t="str">
        <f aca="false">TEXT((G67-DATEVALUE("1/1/"&amp;TEXT(G67,"yy"))+1),"000")</f>
        <v>340</v>
      </c>
      <c r="I67" s="18" t="n">
        <v>0.975335648148148</v>
      </c>
      <c r="J67" s="18" t="n">
        <f aca="false">(G67+I67)-(D67+F67)</f>
        <v>0.00515046296296296</v>
      </c>
      <c r="K67" s="17" t="s">
        <v>18</v>
      </c>
    </row>
    <row r="68" customFormat="false" ht="13.2" hidden="false" customHeight="false" outlineLevel="0" collapsed="false">
      <c r="A68" s="36" t="s">
        <v>7</v>
      </c>
      <c r="B68" s="36" t="s">
        <v>8</v>
      </c>
      <c r="C68" s="36" t="s">
        <v>9</v>
      </c>
      <c r="D68" s="16" t="n">
        <v>38327</v>
      </c>
      <c r="E68" s="17" t="str">
        <f aca="false">TEXT((D68-DATEVALUE("1/1/"&amp;TEXT(D68,"yy"))+1),"000")</f>
        <v>341</v>
      </c>
      <c r="F68" s="18" t="n">
        <v>0.0231597222222222</v>
      </c>
      <c r="G68" s="16" t="n">
        <v>38327</v>
      </c>
      <c r="H68" s="17" t="str">
        <f aca="false">TEXT((G68-DATEVALUE("1/1/"&amp;TEXT(G68,"yy"))+1),"000")</f>
        <v>341</v>
      </c>
      <c r="I68" s="18" t="n">
        <v>0.0311111111111111</v>
      </c>
      <c r="J68" s="18" t="n">
        <f aca="false">(G68+I68)-(D68+F68)</f>
        <v>0.00795138888888889</v>
      </c>
      <c r="K68" s="17" t="s">
        <v>14</v>
      </c>
    </row>
    <row r="69" customFormat="false" ht="13.2" hidden="false" customHeight="false" outlineLevel="0" collapsed="false">
      <c r="A69" s="36" t="s">
        <v>7</v>
      </c>
      <c r="B69" s="36" t="s">
        <v>45</v>
      </c>
      <c r="C69" s="36" t="s">
        <v>9</v>
      </c>
      <c r="D69" s="16" t="n">
        <v>38327</v>
      </c>
      <c r="E69" s="17" t="str">
        <f aca="false">TEXT((D69-DATEVALUE("1/1/"&amp;TEXT(D69,"yy"))+1),"000")</f>
        <v>341</v>
      </c>
      <c r="F69" s="18" t="n">
        <v>0.117673611111111</v>
      </c>
      <c r="G69" s="16" t="n">
        <v>38327</v>
      </c>
      <c r="H69" s="17" t="str">
        <f aca="false">TEXT((G69-DATEVALUE("1/1/"&amp;TEXT(G69,"yy"))+1),"000")</f>
        <v>341</v>
      </c>
      <c r="I69" s="18" t="n">
        <v>0.122662037037037</v>
      </c>
      <c r="J69" s="18" t="n">
        <f aca="false">(G69+I69)-(D69+F69)</f>
        <v>0.00498842592592593</v>
      </c>
      <c r="K69" s="17" t="s">
        <v>18</v>
      </c>
    </row>
    <row r="70" customFormat="false" ht="13.2" hidden="false" customHeight="false" outlineLevel="0" collapsed="false">
      <c r="A70" s="36" t="s">
        <v>7</v>
      </c>
      <c r="B70" s="36" t="s">
        <v>8</v>
      </c>
      <c r="C70" s="36" t="s">
        <v>9</v>
      </c>
      <c r="D70" s="16" t="n">
        <v>38327</v>
      </c>
      <c r="E70" s="17" t="str">
        <f aca="false">TEXT((D70-DATEVALUE("1/1/"&amp;TEXT(D70,"yy"))+1),"000")</f>
        <v>341</v>
      </c>
      <c r="F70" s="18" t="n">
        <v>0.8334375</v>
      </c>
      <c r="G70" s="16" t="n">
        <v>38327</v>
      </c>
      <c r="H70" s="17" t="str">
        <f aca="false">TEXT((G70-DATEVALUE("1/1/"&amp;TEXT(G70,"yy"))+1),"000")</f>
        <v>341</v>
      </c>
      <c r="I70" s="18" t="n">
        <v>0.842025462962963</v>
      </c>
      <c r="J70" s="18" t="n">
        <f aca="false">(G70+I70)-(D70+F70)</f>
        <v>0.00858796296296296</v>
      </c>
      <c r="K70" s="17" t="s">
        <v>18</v>
      </c>
    </row>
    <row r="71" customFormat="false" ht="13.2" hidden="false" customHeight="false" outlineLevel="0" collapsed="false">
      <c r="A71" s="36" t="s">
        <v>7</v>
      </c>
      <c r="B71" s="36" t="s">
        <v>8</v>
      </c>
      <c r="C71" s="36" t="s">
        <v>9</v>
      </c>
      <c r="D71" s="16" t="n">
        <v>38327</v>
      </c>
      <c r="E71" s="17" t="str">
        <f aca="false">TEXT((D71-DATEVALUE("1/1/"&amp;TEXT(D71,"yy"))+1),"000")</f>
        <v>341</v>
      </c>
      <c r="F71" s="18" t="n">
        <v>0.979143518518519</v>
      </c>
      <c r="G71" s="16" t="n">
        <v>38327</v>
      </c>
      <c r="H71" s="17" t="str">
        <f aca="false">TEXT((G71-DATEVALUE("1/1/"&amp;TEXT(G71,"yy"))+1),"000")</f>
        <v>341</v>
      </c>
      <c r="I71" s="18" t="n">
        <v>0.98744212962963</v>
      </c>
      <c r="J71" s="18" t="n">
        <f aca="false">(G71+I71)-(D71+F71)</f>
        <v>0.00829861111111111</v>
      </c>
      <c r="K71" s="17" t="s">
        <v>14</v>
      </c>
    </row>
    <row r="72" customFormat="false" ht="13.2" hidden="false" customHeight="false" outlineLevel="0" collapsed="false">
      <c r="A72" s="36" t="s">
        <v>7</v>
      </c>
      <c r="B72" s="36" t="s">
        <v>8</v>
      </c>
      <c r="C72" s="36" t="s">
        <v>9</v>
      </c>
      <c r="D72" s="16" t="n">
        <v>38328</v>
      </c>
      <c r="E72" s="17" t="str">
        <f aca="false">TEXT((D72-DATEVALUE("1/1/"&amp;TEXT(D72,"yy"))+1),"000")</f>
        <v>342</v>
      </c>
      <c r="F72" s="18" t="n">
        <v>0.0525810185185185</v>
      </c>
      <c r="G72" s="16" t="n">
        <v>38328</v>
      </c>
      <c r="H72" s="17" t="str">
        <f aca="false">TEXT((G72-DATEVALUE("1/1/"&amp;TEXT(G72,"yy"))+1),"000")</f>
        <v>342</v>
      </c>
      <c r="I72" s="18" t="n">
        <v>0.0589583333333333</v>
      </c>
      <c r="J72" s="18" t="n">
        <f aca="false">(G72+I72)-(D72+F72)</f>
        <v>0.00637731481481482</v>
      </c>
      <c r="K72" s="17" t="s">
        <v>18</v>
      </c>
    </row>
    <row r="73" customFormat="false" ht="13.2" hidden="false" customHeight="false" outlineLevel="0" collapsed="false">
      <c r="A73" s="36" t="s">
        <v>7</v>
      </c>
      <c r="B73" s="36" t="s">
        <v>45</v>
      </c>
      <c r="C73" s="36" t="s">
        <v>9</v>
      </c>
      <c r="D73" s="16" t="n">
        <v>38328</v>
      </c>
      <c r="E73" s="17" t="str">
        <f aca="false">TEXT((D73-DATEVALUE("1/1/"&amp;TEXT(D73,"yy"))+1),"000")</f>
        <v>342</v>
      </c>
      <c r="F73" s="18" t="n">
        <v>0.294699074074074</v>
      </c>
      <c r="G73" s="16" t="n">
        <v>38328</v>
      </c>
      <c r="H73" s="17" t="str">
        <f aca="false">TEXT((G73-DATEVALUE("1/1/"&amp;TEXT(G73,"yy"))+1),"000")</f>
        <v>342</v>
      </c>
      <c r="I73" s="18" t="n">
        <v>0.29974537037037</v>
      </c>
      <c r="J73" s="18" t="n">
        <f aca="false">(G73+I73)-(D73+F73)</f>
        <v>0.0050462962962963</v>
      </c>
      <c r="K73" s="17" t="s">
        <v>18</v>
      </c>
    </row>
    <row r="74" customFormat="false" ht="13.2" hidden="false" customHeight="false" outlineLevel="0" collapsed="false">
      <c r="A74" s="36" t="s">
        <v>7</v>
      </c>
      <c r="B74" s="36" t="s">
        <v>8</v>
      </c>
      <c r="C74" s="36" t="s">
        <v>9</v>
      </c>
      <c r="D74" s="16" t="n">
        <v>38328</v>
      </c>
      <c r="E74" s="17" t="str">
        <f aca="false">TEXT((D74-DATEVALUE("1/1/"&amp;TEXT(D74,"yy"))+1),"000")</f>
        <v>342</v>
      </c>
      <c r="F74" s="18" t="n">
        <v>0.789548611111111</v>
      </c>
      <c r="G74" s="16" t="n">
        <v>38328</v>
      </c>
      <c r="H74" s="17" t="str">
        <f aca="false">TEXT((G74-DATEVALUE("1/1/"&amp;TEXT(G74,"yy"))+1),"000")</f>
        <v>342</v>
      </c>
      <c r="I74" s="18" t="n">
        <v>0.798090277777778</v>
      </c>
      <c r="J74" s="18" t="n">
        <f aca="false">(G74+I74)-(D74+F74)</f>
        <v>0.00854166666666667</v>
      </c>
      <c r="K74" s="17" t="s">
        <v>18</v>
      </c>
    </row>
    <row r="75" customFormat="false" ht="13.2" hidden="false" customHeight="false" outlineLevel="0" collapsed="false">
      <c r="A75" s="36" t="s">
        <v>7</v>
      </c>
      <c r="B75" s="36" t="s">
        <v>8</v>
      </c>
      <c r="C75" s="36" t="s">
        <v>9</v>
      </c>
      <c r="D75" s="16" t="n">
        <v>38328</v>
      </c>
      <c r="E75" s="17" t="str">
        <f aca="false">TEXT((D75-DATEVALUE("1/1/"&amp;TEXT(D75,"yy"))+1),"000")</f>
        <v>342</v>
      </c>
      <c r="F75" s="18" t="n">
        <v>0.935173611111111</v>
      </c>
      <c r="G75" s="16" t="n">
        <v>38328</v>
      </c>
      <c r="H75" s="17" t="str">
        <f aca="false">TEXT((G75-DATEVALUE("1/1/"&amp;TEXT(G75,"yy"))+1),"000")</f>
        <v>342</v>
      </c>
      <c r="I75" s="18" t="n">
        <v>0.942349537037037</v>
      </c>
      <c r="J75" s="18" t="n">
        <f aca="false">(G75+I75)-(D75+F75)</f>
        <v>0.00717592592592593</v>
      </c>
      <c r="K75" s="17" t="s">
        <v>18</v>
      </c>
    </row>
    <row r="76" customFormat="false" ht="13.2" hidden="false" customHeight="false" outlineLevel="0" collapsed="false">
      <c r="A76" s="36" t="s">
        <v>7</v>
      </c>
      <c r="B76" s="36" t="s">
        <v>8</v>
      </c>
      <c r="C76" s="36" t="s">
        <v>9</v>
      </c>
      <c r="D76" s="16" t="n">
        <v>38329</v>
      </c>
      <c r="E76" s="17" t="str">
        <f aca="false">TEXT((D76-DATEVALUE("1/1/"&amp;TEXT(D76,"yy"))+1),"000")</f>
        <v>343</v>
      </c>
      <c r="F76" s="18" t="n">
        <v>0.00828703703703704</v>
      </c>
      <c r="G76" s="16" t="n">
        <v>38329</v>
      </c>
      <c r="H76" s="17" t="str">
        <f aca="false">TEXT((G76-DATEVALUE("1/1/"&amp;TEXT(G76,"yy"))+1),"000")</f>
        <v>343</v>
      </c>
      <c r="I76" s="18" t="n">
        <v>0.0156712962962963</v>
      </c>
      <c r="J76" s="18" t="n">
        <f aca="false">(G76+I76)-(D76+F76)</f>
        <v>0.00738425925925926</v>
      </c>
      <c r="K76" s="17" t="s">
        <v>14</v>
      </c>
    </row>
    <row r="77" customFormat="false" ht="13.2" hidden="false" customHeight="false" outlineLevel="0" collapsed="false">
      <c r="A77" s="36" t="s">
        <v>7</v>
      </c>
      <c r="B77" s="36" t="s">
        <v>45</v>
      </c>
      <c r="C77" s="36" t="s">
        <v>9</v>
      </c>
      <c r="D77" s="16" t="n">
        <v>38329</v>
      </c>
      <c r="E77" s="17" t="str">
        <f aca="false">TEXT((D77-DATEVALUE("1/1/"&amp;TEXT(D77,"yy"))+1),"000")</f>
        <v>343</v>
      </c>
      <c r="F77" s="18" t="n">
        <v>0.250810185185185</v>
      </c>
      <c r="G77" s="16" t="n">
        <v>38329</v>
      </c>
      <c r="H77" s="17" t="str">
        <f aca="false">TEXT((G77-DATEVALUE("1/1/"&amp;TEXT(G77,"yy"))+1),"000")</f>
        <v>343</v>
      </c>
      <c r="I77" s="18" t="n">
        <v>0.255856481481482</v>
      </c>
      <c r="J77" s="18" t="n">
        <f aca="false">(G77+I77)-(D77+F77)</f>
        <v>0.0050462962962963</v>
      </c>
      <c r="K77" s="17" t="s">
        <v>18</v>
      </c>
    </row>
    <row r="78" customFormat="false" ht="13.2" hidden="false" customHeight="false" outlineLevel="0" collapsed="false">
      <c r="A78" s="36" t="s">
        <v>7</v>
      </c>
      <c r="B78" s="36" t="s">
        <v>8</v>
      </c>
      <c r="C78" s="36" t="s">
        <v>9</v>
      </c>
      <c r="D78" s="16" t="n">
        <v>38329</v>
      </c>
      <c r="E78" s="17" t="str">
        <f aca="false">TEXT((D78-DATEVALUE("1/1/"&amp;TEXT(D78,"yy"))+1),"000")</f>
        <v>343</v>
      </c>
      <c r="F78" s="18" t="n">
        <v>0.818391203703704</v>
      </c>
      <c r="G78" s="16" t="n">
        <v>38329</v>
      </c>
      <c r="H78" s="17" t="str">
        <f aca="false">TEXT((G78-DATEVALUE("1/1/"&amp;TEXT(G78,"yy"))+1),"000")</f>
        <v>343</v>
      </c>
      <c r="I78" s="18" t="n">
        <v>0.826990740740741</v>
      </c>
      <c r="J78" s="18" t="n">
        <f aca="false">(G78+I78)-(D78+F78)</f>
        <v>0.00859953703703704</v>
      </c>
      <c r="K78" s="17" t="s">
        <v>18</v>
      </c>
    </row>
    <row r="79" customFormat="false" ht="13.2" hidden="false" customHeight="false" outlineLevel="0" collapsed="false">
      <c r="A79" s="36" t="s">
        <v>7</v>
      </c>
      <c r="B79" s="36" t="s">
        <v>8</v>
      </c>
      <c r="C79" s="36" t="s">
        <v>9</v>
      </c>
      <c r="D79" s="16" t="n">
        <v>38329</v>
      </c>
      <c r="E79" s="17" t="str">
        <f aca="false">TEXT((D79-DATEVALUE("1/1/"&amp;TEXT(D79,"yy"))+1),"000")</f>
        <v>343</v>
      </c>
      <c r="F79" s="18" t="n">
        <v>0.964166666666667</v>
      </c>
      <c r="G79" s="16" t="n">
        <v>38329</v>
      </c>
      <c r="H79" s="17" t="str">
        <f aca="false">TEXT((G79-DATEVALUE("1/1/"&amp;TEXT(G79,"yy"))+1),"000")</f>
        <v>343</v>
      </c>
      <c r="I79" s="18" t="n">
        <v>0.972152777777778</v>
      </c>
      <c r="J79" s="18" t="n">
        <f aca="false">(G79+I79)-(D79+F79)</f>
        <v>0.00798611111111111</v>
      </c>
      <c r="K79" s="17" t="s">
        <v>14</v>
      </c>
    </row>
    <row r="80" customFormat="false" ht="13.2" hidden="false" customHeight="false" outlineLevel="0" collapsed="false">
      <c r="A80" s="36" t="s">
        <v>7</v>
      </c>
      <c r="B80" s="36" t="s">
        <v>45</v>
      </c>
      <c r="C80" s="36" t="s">
        <v>9</v>
      </c>
      <c r="D80" s="16" t="n">
        <v>38329</v>
      </c>
      <c r="E80" s="17" t="str">
        <f aca="false">TEXT((D80-DATEVALUE("1/1/"&amp;TEXT(D80,"yy"))+1),"000")</f>
        <v>343</v>
      </c>
      <c r="F80" s="18" t="n">
        <v>0.985532407407407</v>
      </c>
      <c r="G80" s="16" t="n">
        <v>38329</v>
      </c>
      <c r="H80" s="17" t="str">
        <f aca="false">TEXT((G80-DATEVALUE("1/1/"&amp;TEXT(G80,"yy"))+1),"000")</f>
        <v>343</v>
      </c>
      <c r="I80" s="18" t="n">
        <v>0.992314814814815</v>
      </c>
      <c r="J80" s="18" t="n">
        <f aca="false">(G80+I80)-(D80+F80)</f>
        <v>0.00678240740740741</v>
      </c>
      <c r="K80" s="17" t="s">
        <v>18</v>
      </c>
    </row>
    <row r="81" customFormat="false" ht="13.2" hidden="false" customHeight="false" outlineLevel="0" collapsed="false">
      <c r="A81" s="36" t="s">
        <v>7</v>
      </c>
      <c r="B81" s="36" t="s">
        <v>45</v>
      </c>
      <c r="C81" s="36" t="s">
        <v>9</v>
      </c>
      <c r="D81" s="16" t="n">
        <v>38330</v>
      </c>
      <c r="E81" s="17" t="str">
        <f aca="false">TEXT((D81-DATEVALUE("1/1/"&amp;TEXT(D81,"yy"))+1),"000")</f>
        <v>344</v>
      </c>
      <c r="F81" s="18" t="n">
        <v>0.279571759259259</v>
      </c>
      <c r="G81" s="16" t="n">
        <v>38330</v>
      </c>
      <c r="H81" s="17" t="str">
        <f aca="false">TEXT((G81-DATEVALUE("1/1/"&amp;TEXT(G81,"yy"))+1),"000")</f>
        <v>344</v>
      </c>
      <c r="I81" s="18" t="n">
        <v>0.28443287037037</v>
      </c>
      <c r="J81" s="18" t="n">
        <f aca="false">(G81+I81)-(D81+F81)</f>
        <v>0.00486111111111111</v>
      </c>
      <c r="K81" s="17" t="s">
        <v>18</v>
      </c>
    </row>
    <row r="82" customFormat="false" ht="13.2" hidden="false" customHeight="false" outlineLevel="0" collapsed="false">
      <c r="A82" s="36" t="s">
        <v>7</v>
      </c>
      <c r="B82" s="36" t="s">
        <v>8</v>
      </c>
      <c r="C82" s="36" t="s">
        <v>9</v>
      </c>
      <c r="D82" s="16" t="n">
        <v>38330</v>
      </c>
      <c r="E82" s="17" t="str">
        <f aca="false">TEXT((D82-DATEVALUE("1/1/"&amp;TEXT(D82,"yy"))+1),"000")</f>
        <v>344</v>
      </c>
      <c r="F82" s="18" t="n">
        <v>0.774456018518519</v>
      </c>
      <c r="G82" s="16" t="n">
        <v>38330</v>
      </c>
      <c r="H82" s="17" t="str">
        <f aca="false">TEXT((G82-DATEVALUE("1/1/"&amp;TEXT(G82,"yy"))+1),"000")</f>
        <v>344</v>
      </c>
      <c r="I82" s="18" t="n">
        <v>0.783043981481482</v>
      </c>
      <c r="J82" s="18" t="n">
        <f aca="false">(G82+I82)-(D82+F82)</f>
        <v>0.00858796296296296</v>
      </c>
      <c r="K82" s="17" t="s">
        <v>18</v>
      </c>
    </row>
    <row r="83" customFormat="false" ht="13.2" hidden="false" customHeight="false" outlineLevel="0" collapsed="false">
      <c r="A83" s="36" t="s">
        <v>7</v>
      </c>
      <c r="B83" s="36" t="s">
        <v>45</v>
      </c>
      <c r="C83" s="36" t="s">
        <v>9</v>
      </c>
      <c r="D83" s="16" t="n">
        <v>38330</v>
      </c>
      <c r="E83" s="17" t="str">
        <f aca="false">TEXT((D83-DATEVALUE("1/1/"&amp;TEXT(D83,"yy"))+1),"000")</f>
        <v>344</v>
      </c>
      <c r="F83" s="18" t="n">
        <v>0.939976851851852</v>
      </c>
      <c r="G83" s="16" t="n">
        <v>38330</v>
      </c>
      <c r="H83" s="17" t="str">
        <f aca="false">TEXT((G83-DATEVALUE("1/1/"&amp;TEXT(G83,"yy"))+1),"000")</f>
        <v>344</v>
      </c>
      <c r="I83" s="18" t="n">
        <v>0.948425925925926</v>
      </c>
      <c r="J83" s="18" t="n">
        <f aca="false">(G83+I83)-(D83+F83)</f>
        <v>0.00844907407407407</v>
      </c>
      <c r="K83" s="17" t="s">
        <v>14</v>
      </c>
    </row>
    <row r="84" customFormat="false" ht="13.2" hidden="false" customHeight="false" outlineLevel="0" collapsed="false">
      <c r="A84" s="36" t="s">
        <v>7</v>
      </c>
      <c r="B84" s="36" t="s">
        <v>8</v>
      </c>
      <c r="C84" s="36" t="s">
        <v>9</v>
      </c>
      <c r="D84" s="16" t="n">
        <v>38330</v>
      </c>
      <c r="E84" s="17" t="str">
        <f aca="false">TEXT((D84-DATEVALUE("1/1/"&amp;TEXT(D84,"yy"))+1),"000")</f>
        <v>344</v>
      </c>
      <c r="F84" s="18" t="n">
        <v>0.993564814814815</v>
      </c>
      <c r="G84" s="16" t="n">
        <v>38331</v>
      </c>
      <c r="H84" s="17" t="str">
        <f aca="false">TEXT((G84-DATEVALUE("1/1/"&amp;TEXT(G84,"yy"))+1),"000")</f>
        <v>345</v>
      </c>
      <c r="I84" s="18" t="n">
        <v>2.31481481481481E-005</v>
      </c>
      <c r="J84" s="18" t="n">
        <f aca="false">(G84+I84)-(D84+F84)</f>
        <v>0.00645833333333333</v>
      </c>
      <c r="K84" s="17" t="s">
        <v>18</v>
      </c>
    </row>
    <row r="85" customFormat="false" ht="13.2" hidden="false" customHeight="false" outlineLevel="0" collapsed="false">
      <c r="A85" s="36" t="s">
        <v>7</v>
      </c>
      <c r="B85" s="36" t="s">
        <v>45</v>
      </c>
      <c r="C85" s="36" t="s">
        <v>9</v>
      </c>
      <c r="D85" s="16" t="n">
        <v>38331</v>
      </c>
      <c r="E85" s="17" t="str">
        <f aca="false">TEXT((D85-DATEVALUE("1/1/"&amp;TEXT(D85,"yy"))+1),"000")</f>
        <v>345</v>
      </c>
      <c r="F85" s="18" t="n">
        <v>0.159641203703704</v>
      </c>
      <c r="G85" s="16" t="n">
        <v>38331</v>
      </c>
      <c r="H85" s="17" t="str">
        <f aca="false">TEXT((G85-DATEVALUE("1/1/"&amp;TEXT(G85,"yy"))+1),"000")</f>
        <v>345</v>
      </c>
      <c r="I85" s="18" t="n">
        <v>0.167881944444444</v>
      </c>
      <c r="J85" s="18" t="n">
        <f aca="false">(G85+I85)-(D85+F85)</f>
        <v>0.00824074074074074</v>
      </c>
      <c r="K85" s="17" t="s">
        <v>18</v>
      </c>
    </row>
    <row r="86" customFormat="false" ht="13.2" hidden="false" customHeight="false" outlineLevel="0" collapsed="false">
      <c r="A86" s="36" t="s">
        <v>7</v>
      </c>
      <c r="B86" s="36" t="s">
        <v>8</v>
      </c>
      <c r="C86" s="36" t="s">
        <v>9</v>
      </c>
      <c r="D86" s="16" t="n">
        <v>38331</v>
      </c>
      <c r="E86" s="17" t="str">
        <f aca="false">TEXT((D86-DATEVALUE("1/1/"&amp;TEXT(D86,"yy"))+1),"000")</f>
        <v>345</v>
      </c>
      <c r="F86" s="18" t="n">
        <v>0.803344907407407</v>
      </c>
      <c r="G86" s="16" t="n">
        <v>38331</v>
      </c>
      <c r="H86" s="17" t="str">
        <f aca="false">TEXT((G86-DATEVALUE("1/1/"&amp;TEXT(G86,"yy"))+1),"000")</f>
        <v>345</v>
      </c>
      <c r="I86" s="18" t="n">
        <v>0.811944444444445</v>
      </c>
      <c r="J86" s="18" t="n">
        <f aca="false">(G86+I86)-(D86+F86)</f>
        <v>0.00859953703703704</v>
      </c>
      <c r="K86" s="17" t="s">
        <v>18</v>
      </c>
    </row>
    <row r="87" customFormat="false" ht="13.2" hidden="false" customHeight="false" outlineLevel="0" collapsed="false">
      <c r="A87" s="36" t="s">
        <v>7</v>
      </c>
      <c r="B87" s="36" t="s">
        <v>8</v>
      </c>
      <c r="C87" s="36" t="s">
        <v>9</v>
      </c>
      <c r="D87" s="16" t="n">
        <v>38331</v>
      </c>
      <c r="E87" s="17" t="str">
        <f aca="false">TEXT((D87-DATEVALUE("1/1/"&amp;TEXT(D87,"yy"))+1),"000")</f>
        <v>345</v>
      </c>
      <c r="F87" s="18" t="n">
        <v>0.949282407407407</v>
      </c>
      <c r="G87" s="16" t="n">
        <v>38331</v>
      </c>
      <c r="H87" s="17" t="str">
        <f aca="false">TEXT((G87-DATEVALUE("1/1/"&amp;TEXT(G87,"yy"))+1),"000")</f>
        <v>345</v>
      </c>
      <c r="I87" s="18" t="n">
        <v>0.956712962962963</v>
      </c>
      <c r="J87" s="18" t="n">
        <f aca="false">(G87+I87)-(D87+F87)</f>
        <v>0.00743055555555556</v>
      </c>
      <c r="K87" s="17" t="s">
        <v>18</v>
      </c>
    </row>
    <row r="88" customFormat="false" ht="13.2" hidden="false" customHeight="false" outlineLevel="0" collapsed="false">
      <c r="A88" s="36" t="s">
        <v>7</v>
      </c>
      <c r="B88" s="36" t="s">
        <v>45</v>
      </c>
      <c r="C88" s="36" t="s">
        <v>9</v>
      </c>
      <c r="D88" s="16" t="n">
        <v>38331</v>
      </c>
      <c r="E88" s="17" t="str">
        <f aca="false">TEXT((D88-DATEVALUE("1/1/"&amp;TEXT(D88,"yy"))+1),"000")</f>
        <v>345</v>
      </c>
      <c r="F88" s="18" t="n">
        <v>0.969178240740741</v>
      </c>
      <c r="G88" s="16" t="n">
        <v>38331</v>
      </c>
      <c r="H88" s="17" t="str">
        <f aca="false">TEXT((G88-DATEVALUE("1/1/"&amp;TEXT(G88,"yy"))+1),"000")</f>
        <v>345</v>
      </c>
      <c r="I88" s="18" t="n">
        <v>0.977233796296296</v>
      </c>
      <c r="J88" s="18" t="n">
        <f aca="false">(G88+I88)-(D88+F88)</f>
        <v>0.00805555555555556</v>
      </c>
      <c r="K88" s="17" t="s">
        <v>14</v>
      </c>
    </row>
    <row r="89" customFormat="false" ht="13.2" hidden="false" customHeight="false" outlineLevel="0" collapsed="false">
      <c r="A89" s="36"/>
      <c r="B89" s="36"/>
      <c r="C89" s="36"/>
      <c r="D89" s="16"/>
      <c r="E89" s="120"/>
      <c r="F89" s="18"/>
      <c r="G89" s="16"/>
      <c r="H89" s="120"/>
      <c r="I89" s="18"/>
      <c r="J89" s="18"/>
      <c r="K89" s="17"/>
    </row>
    <row r="90" customFormat="false" ht="13.2" hidden="false" customHeight="false" outlineLevel="0" collapsed="false">
      <c r="A90" s="98" t="s">
        <v>84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</row>
    <row r="91" customFormat="false" ht="13.2" hidden="false" customHeight="false" outlineLevel="0" collapsed="false">
      <c r="A91" s="36" t="s">
        <v>7</v>
      </c>
      <c r="B91" s="36" t="s">
        <v>8</v>
      </c>
      <c r="C91" s="36" t="s">
        <v>9</v>
      </c>
      <c r="D91" s="16" t="n">
        <v>38324</v>
      </c>
      <c r="E91" s="17" t="str">
        <f aca="false">TEXT((D91-DATEVALUE("1/1/"&amp;TEXT(D91,"yy"))+1),"000")</f>
        <v>338</v>
      </c>
      <c r="F91" s="18" t="n">
        <v>0.156284722222222</v>
      </c>
      <c r="G91" s="16" t="n">
        <v>38324</v>
      </c>
      <c r="H91" s="17" t="str">
        <f aca="false">TEXT((G91-DATEVALUE("1/1/"&amp;TEXT(G91,"yy"))+1),"000")</f>
        <v>338</v>
      </c>
      <c r="I91" s="18" t="n">
        <v>0.160729166666667</v>
      </c>
      <c r="J91" s="18" t="n">
        <f aca="false">(G91+I91)-(D91+F91)</f>
        <v>0.00444444444444444</v>
      </c>
      <c r="K91" s="17" t="s">
        <v>10</v>
      </c>
    </row>
    <row r="92" customFormat="false" ht="13.2" hidden="false" customHeight="false" outlineLevel="0" collapsed="false">
      <c r="A92" s="36" t="s">
        <v>7</v>
      </c>
      <c r="B92" s="36" t="s">
        <v>45</v>
      </c>
      <c r="C92" s="36" t="s">
        <v>9</v>
      </c>
      <c r="D92" s="16" t="n">
        <v>38324</v>
      </c>
      <c r="E92" s="17" t="str">
        <f aca="false">TEXT((D92-DATEVALUE("1/1/"&amp;TEXT(D92,"yy"))+1),"000")</f>
        <v>338</v>
      </c>
      <c r="F92" s="18" t="n">
        <v>0.394467592592593</v>
      </c>
      <c r="G92" s="16" t="n">
        <v>38324</v>
      </c>
      <c r="H92" s="17" t="str">
        <f aca="false">TEXT((G92-DATEVALUE("1/1/"&amp;TEXT(G92,"yy"))+1),"000")</f>
        <v>338</v>
      </c>
      <c r="I92" s="18" t="n">
        <v>0.402361111111111</v>
      </c>
      <c r="J92" s="18" t="n">
        <f aca="false">(G92+I92)-(D92+F92)</f>
        <v>0.00789351851851852</v>
      </c>
      <c r="K92" s="17" t="s">
        <v>10</v>
      </c>
    </row>
    <row r="93" customFormat="false" ht="13.2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3.2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3.2" hidden="false" customHeight="false" outlineLevel="0" collapsed="false">
      <c r="A95" s="36" t="s">
        <v>7</v>
      </c>
      <c r="B95" s="36" t="s">
        <v>8</v>
      </c>
      <c r="C95" s="36" t="s">
        <v>83</v>
      </c>
      <c r="D95" s="16" t="n">
        <v>38324</v>
      </c>
      <c r="E95" s="17" t="str">
        <f aca="false">TEXT((D95-DATEVALUE("1/1/"&amp;TEXT(D95,"yy"))+1),"000")</f>
        <v>338</v>
      </c>
      <c r="F95" s="18" t="n">
        <v>0.0821412037037037</v>
      </c>
      <c r="G95" s="16" t="n">
        <v>38324</v>
      </c>
      <c r="H95" s="17" t="str">
        <f aca="false">TEXT((G95-DATEVALUE("1/1/"&amp;TEXT(G95,"yy"))+1),"000")</f>
        <v>338</v>
      </c>
      <c r="I95" s="18" t="n">
        <v>0.0900578703703704</v>
      </c>
      <c r="J95" s="18" t="n">
        <f aca="false">(G95+I95)-(D95+F95)</f>
        <v>0.00791666666666667</v>
      </c>
      <c r="K95" s="17" t="s">
        <v>14</v>
      </c>
    </row>
    <row r="96" customFormat="false" ht="13.2" hidden="false" customHeight="false" outlineLevel="0" collapsed="false">
      <c r="A96" s="36" t="s">
        <v>7</v>
      </c>
      <c r="B96" s="36" t="s">
        <v>45</v>
      </c>
      <c r="C96" s="36" t="s">
        <v>83</v>
      </c>
      <c r="D96" s="16" t="n">
        <v>38324</v>
      </c>
      <c r="E96" s="17" t="str">
        <f aca="false">TEXT((D96-DATEVALUE("1/1/"&amp;TEXT(D96,"yy"))+1),"000")</f>
        <v>338</v>
      </c>
      <c r="F96" s="18" t="n">
        <v>0.104444444444444</v>
      </c>
      <c r="G96" s="16" t="n">
        <v>38324</v>
      </c>
      <c r="H96" s="17" t="str">
        <f aca="false">TEXT((G96-DATEVALUE("1/1/"&amp;TEXT(G96,"yy"))+1),"000")</f>
        <v>338</v>
      </c>
      <c r="I96" s="18" t="n">
        <v>0.109571759259259</v>
      </c>
      <c r="J96" s="18" t="n">
        <f aca="false">(G96+I96)-(D96+F96)</f>
        <v>0.00512731481481482</v>
      </c>
      <c r="K96" s="17" t="s">
        <v>18</v>
      </c>
    </row>
    <row r="97" customFormat="false" ht="13.2" hidden="false" customHeight="false" outlineLevel="0" collapsed="false">
      <c r="A97" s="36" t="s">
        <v>7</v>
      </c>
      <c r="B97" s="36" t="s">
        <v>8</v>
      </c>
      <c r="C97" s="36" t="s">
        <v>83</v>
      </c>
      <c r="D97" s="16" t="n">
        <v>38324</v>
      </c>
      <c r="E97" s="17" t="str">
        <f aca="false">TEXT((D97-DATEVALUE("1/1/"&amp;TEXT(D97,"yy"))+1),"000")</f>
        <v>338</v>
      </c>
      <c r="F97" s="18" t="n">
        <v>0.823032407407407</v>
      </c>
      <c r="G97" s="16" t="n">
        <v>38324</v>
      </c>
      <c r="H97" s="17" t="str">
        <f aca="false">TEXT((G97-DATEVALUE("1/1/"&amp;TEXT(G97,"yy"))+1),"000")</f>
        <v>338</v>
      </c>
      <c r="I97" s="18" t="n">
        <v>0.828125</v>
      </c>
      <c r="J97" s="18" t="n">
        <f aca="false">(G97+I97)-(D97+F97)</f>
        <v>0.00509259259259259</v>
      </c>
      <c r="K97" s="17" t="s">
        <v>18</v>
      </c>
    </row>
    <row r="98" customFormat="false" ht="13.2" hidden="false" customHeight="false" outlineLevel="0" collapsed="false">
      <c r="A98" s="36" t="s">
        <v>7</v>
      </c>
      <c r="B98" s="36" t="s">
        <v>8</v>
      </c>
      <c r="C98" s="36" t="s">
        <v>83</v>
      </c>
      <c r="D98" s="16" t="n">
        <v>38324</v>
      </c>
      <c r="E98" s="17" t="str">
        <f aca="false">TEXT((D98-DATEVALUE("1/1/"&amp;TEXT(D98,"yy"))+1),"000")</f>
        <v>338</v>
      </c>
      <c r="F98" s="18" t="n">
        <v>0.96525462962963</v>
      </c>
      <c r="G98" s="16" t="n">
        <v>38324</v>
      </c>
      <c r="H98" s="17" t="str">
        <f aca="false">TEXT((G98-DATEVALUE("1/1/"&amp;TEXT(G98,"yy"))+1),"000")</f>
        <v>338</v>
      </c>
      <c r="I98" s="18" t="n">
        <v>0.971099537037037</v>
      </c>
      <c r="J98" s="18" t="n">
        <f aca="false">(G98+I98)-(D98+F98)</f>
        <v>0.00584490740740741</v>
      </c>
      <c r="K98" s="17" t="s">
        <v>18</v>
      </c>
    </row>
    <row r="99" customFormat="false" ht="13.2" hidden="false" customHeight="false" outlineLevel="0" collapsed="false">
      <c r="A99" s="36" t="s">
        <v>7</v>
      </c>
      <c r="B99" s="36" t="s">
        <v>8</v>
      </c>
      <c r="C99" s="36" t="s">
        <v>83</v>
      </c>
      <c r="D99" s="16" t="n">
        <v>38325</v>
      </c>
      <c r="E99" s="17" t="str">
        <f aca="false">TEXT((D99-DATEVALUE("1/1/"&amp;TEXT(D99,"yy"))+1),"000")</f>
        <v>339</v>
      </c>
      <c r="F99" s="18" t="n">
        <v>0.038125</v>
      </c>
      <c r="G99" s="16" t="n">
        <v>38325</v>
      </c>
      <c r="H99" s="17" t="str">
        <f aca="false">TEXT((G99-DATEVALUE("1/1/"&amp;TEXT(G99,"yy"))+1),"000")</f>
        <v>339</v>
      </c>
      <c r="I99" s="18" t="n">
        <v>0.046400462962963</v>
      </c>
      <c r="J99" s="18" t="n">
        <f aca="false">(G99+I99)-(D99+F99)</f>
        <v>0.00827546296296296</v>
      </c>
      <c r="K99" s="17" t="s">
        <v>14</v>
      </c>
    </row>
    <row r="100" customFormat="false" ht="13.2" hidden="false" customHeight="false" outlineLevel="0" collapsed="false">
      <c r="A100" s="36" t="s">
        <v>7</v>
      </c>
      <c r="B100" s="36" t="s">
        <v>8</v>
      </c>
      <c r="C100" s="36" t="s">
        <v>83</v>
      </c>
      <c r="D100" s="16" t="n">
        <v>38325</v>
      </c>
      <c r="E100" s="17" t="str">
        <f aca="false">TEXT((D100-DATEVALUE("1/1/"&amp;TEXT(D100,"yy"))+1),"000")</f>
        <v>339</v>
      </c>
      <c r="F100" s="18" t="n">
        <v>0.111585648148148</v>
      </c>
      <c r="G100" s="16" t="n">
        <v>38325</v>
      </c>
      <c r="H100" s="17" t="str">
        <f aca="false">TEXT((G100-DATEVALUE("1/1/"&amp;TEXT(G100,"yy"))+1),"000")</f>
        <v>339</v>
      </c>
      <c r="I100" s="18" t="n">
        <v>0.117881944444444</v>
      </c>
      <c r="J100" s="18" t="n">
        <f aca="false">(G100+I100)-(D100+F100)</f>
        <v>0.0062962962962963</v>
      </c>
      <c r="K100" s="17" t="s">
        <v>18</v>
      </c>
    </row>
    <row r="101" customFormat="false" ht="13.2" hidden="false" customHeight="false" outlineLevel="0" collapsed="false">
      <c r="A101" s="36" t="s">
        <v>7</v>
      </c>
      <c r="B101" s="36" t="s">
        <v>8</v>
      </c>
      <c r="C101" s="36" t="s">
        <v>83</v>
      </c>
      <c r="D101" s="16" t="n">
        <v>38325</v>
      </c>
      <c r="E101" s="17" t="str">
        <f aca="false">TEXT((D101-DATEVALUE("1/1/"&amp;TEXT(D101,"yy"))+1),"000")</f>
        <v>339</v>
      </c>
      <c r="F101" s="18" t="n">
        <v>0.850856481481482</v>
      </c>
      <c r="G101" s="16" t="n">
        <v>38325</v>
      </c>
      <c r="H101" s="17" t="str">
        <f aca="false">TEXT((G101-DATEVALUE("1/1/"&amp;TEXT(G101,"yy"))+1),"000")</f>
        <v>339</v>
      </c>
      <c r="I101" s="18" t="n">
        <v>0.857071759259259</v>
      </c>
      <c r="J101" s="18" t="n">
        <f aca="false">(G101+I101)-(D101+F101)</f>
        <v>0.00621527777777778</v>
      </c>
      <c r="K101" s="17" t="s">
        <v>18</v>
      </c>
    </row>
    <row r="102" customFormat="false" ht="13.2" hidden="false" customHeight="false" outlineLevel="0" collapsed="false">
      <c r="A102" s="36" t="s">
        <v>7</v>
      </c>
      <c r="B102" s="36" t="s">
        <v>8</v>
      </c>
      <c r="C102" s="36" t="s">
        <v>83</v>
      </c>
      <c r="D102" s="16" t="n">
        <v>38326</v>
      </c>
      <c r="E102" s="17" t="str">
        <f aca="false">TEXT((D102-DATEVALUE("1/1/"&amp;TEXT(D102,"yy"))+1),"000")</f>
        <v>340</v>
      </c>
      <c r="F102" s="18" t="n">
        <v>0.0672800925925926</v>
      </c>
      <c r="G102" s="16" t="n">
        <v>38326</v>
      </c>
      <c r="H102" s="17" t="str">
        <f aca="false">TEXT((G102-DATEVALUE("1/1/"&amp;TEXT(G102,"yy"))+1),"000")</f>
        <v>340</v>
      </c>
      <c r="I102" s="18" t="n">
        <v>0.0746180555555556</v>
      </c>
      <c r="J102" s="18" t="n">
        <f aca="false">(G102+I102)-(D102+F102)</f>
        <v>0.00733796296296296</v>
      </c>
      <c r="K102" s="17" t="s">
        <v>18</v>
      </c>
    </row>
    <row r="103" customFormat="false" ht="13.2" hidden="false" customHeight="false" outlineLevel="0" collapsed="false">
      <c r="A103" s="36" t="s">
        <v>7</v>
      </c>
      <c r="B103" s="36" t="s">
        <v>8</v>
      </c>
      <c r="C103" s="36" t="s">
        <v>83</v>
      </c>
      <c r="D103" s="16" t="n">
        <v>38326</v>
      </c>
      <c r="E103" s="17" t="str">
        <f aca="false">TEXT((D103-DATEVALUE("1/1/"&amp;TEXT(D103,"yy"))+1),"000")</f>
        <v>340</v>
      </c>
      <c r="F103" s="18" t="n">
        <v>0.807731481481481</v>
      </c>
      <c r="G103" s="16" t="n">
        <v>38326</v>
      </c>
      <c r="H103" s="17" t="str">
        <f aca="false">TEXT((G103-DATEVALUE("1/1/"&amp;TEXT(G103,"yy"))+1),"000")</f>
        <v>340</v>
      </c>
      <c r="I103" s="18" t="n">
        <v>0.813125</v>
      </c>
      <c r="J103" s="18" t="n">
        <f aca="false">(G103+I103)-(D103+F103)</f>
        <v>0.00539351851851852</v>
      </c>
      <c r="K103" s="17" t="s">
        <v>18</v>
      </c>
    </row>
    <row r="104" customFormat="false" ht="13.2" hidden="false" customHeight="false" outlineLevel="0" collapsed="false">
      <c r="A104" s="36" t="s">
        <v>7</v>
      </c>
      <c r="B104" s="36" t="s">
        <v>45</v>
      </c>
      <c r="C104" s="36" t="s">
        <v>83</v>
      </c>
      <c r="D104" s="16" t="n">
        <v>38326</v>
      </c>
      <c r="E104" s="17" t="str">
        <f aca="false">TEXT((D104-DATEVALUE("1/1/"&amp;TEXT(D104,"yy"))+1),"000")</f>
        <v>340</v>
      </c>
      <c r="F104" s="18" t="n">
        <v>0.970185185185185</v>
      </c>
      <c r="G104" s="16" t="n">
        <v>38326</v>
      </c>
      <c r="H104" s="17" t="str">
        <f aca="false">TEXT((G104-DATEVALUE("1/1/"&amp;TEXT(G104,"yy"))+1),"000")</f>
        <v>340</v>
      </c>
      <c r="I104" s="18" t="n">
        <v>0.975335648148148</v>
      </c>
      <c r="J104" s="18" t="n">
        <f aca="false">(G104+I104)-(D104+F104)</f>
        <v>0.00515046296296296</v>
      </c>
      <c r="K104" s="17" t="s">
        <v>18</v>
      </c>
    </row>
    <row r="105" customFormat="false" ht="13.2" hidden="false" customHeight="false" outlineLevel="0" collapsed="false">
      <c r="A105" s="36" t="s">
        <v>7</v>
      </c>
      <c r="B105" s="36" t="s">
        <v>8</v>
      </c>
      <c r="C105" s="36" t="s">
        <v>83</v>
      </c>
      <c r="D105" s="16" t="n">
        <v>38327</v>
      </c>
      <c r="E105" s="17" t="str">
        <f aca="false">TEXT((D105-DATEVALUE("1/1/"&amp;TEXT(D105,"yy"))+1),"000")</f>
        <v>341</v>
      </c>
      <c r="F105" s="18" t="n">
        <v>0.0231597222222222</v>
      </c>
      <c r="G105" s="16" t="n">
        <v>38327</v>
      </c>
      <c r="H105" s="17" t="str">
        <f aca="false">TEXT((G105-DATEVALUE("1/1/"&amp;TEXT(G105,"yy"))+1),"000")</f>
        <v>341</v>
      </c>
      <c r="I105" s="18" t="n">
        <v>0.0311111111111111</v>
      </c>
      <c r="J105" s="18" t="n">
        <f aca="false">(G105+I105)-(D105+F105)</f>
        <v>0.00795138888888889</v>
      </c>
      <c r="K105" s="17" t="s">
        <v>14</v>
      </c>
    </row>
    <row r="106" customFormat="false" ht="13.2" hidden="false" customHeight="false" outlineLevel="0" collapsed="false">
      <c r="A106" s="36" t="s">
        <v>7</v>
      </c>
      <c r="B106" s="36" t="s">
        <v>45</v>
      </c>
      <c r="C106" s="36" t="s">
        <v>83</v>
      </c>
      <c r="D106" s="16" t="n">
        <v>38327</v>
      </c>
      <c r="E106" s="17" t="str">
        <f aca="false">TEXT((D106-DATEVALUE("1/1/"&amp;TEXT(D106,"yy"))+1),"000")</f>
        <v>341</v>
      </c>
      <c r="F106" s="18" t="n">
        <v>0.117673611111111</v>
      </c>
      <c r="G106" s="16" t="n">
        <v>38327</v>
      </c>
      <c r="H106" s="17" t="str">
        <f aca="false">TEXT((G106-DATEVALUE("1/1/"&amp;TEXT(G106,"yy"))+1),"000")</f>
        <v>341</v>
      </c>
      <c r="I106" s="18" t="n">
        <v>0.122662037037037</v>
      </c>
      <c r="J106" s="18" t="n">
        <f aca="false">(G106+I106)-(D106+F106)</f>
        <v>0.00498842592592593</v>
      </c>
      <c r="K106" s="17" t="s">
        <v>18</v>
      </c>
    </row>
    <row r="107" customFormat="false" ht="13.2" hidden="false" customHeight="false" outlineLevel="0" collapsed="false">
      <c r="A107" s="36" t="s">
        <v>7</v>
      </c>
      <c r="B107" s="36" t="s">
        <v>8</v>
      </c>
      <c r="C107" s="36" t="s">
        <v>83</v>
      </c>
      <c r="D107" s="16" t="n">
        <v>38327</v>
      </c>
      <c r="E107" s="17" t="str">
        <f aca="false">TEXT((D107-DATEVALUE("1/1/"&amp;TEXT(D107,"yy"))+1),"000")</f>
        <v>341</v>
      </c>
      <c r="F107" s="18" t="n">
        <v>0.8334375</v>
      </c>
      <c r="G107" s="16" t="n">
        <v>38327</v>
      </c>
      <c r="H107" s="17" t="str">
        <f aca="false">TEXT((G107-DATEVALUE("1/1/"&amp;TEXT(G107,"yy"))+1),"000")</f>
        <v>341</v>
      </c>
      <c r="I107" s="18" t="n">
        <v>0.842025462962963</v>
      </c>
      <c r="J107" s="18" t="n">
        <f aca="false">(G107+I107)-(D107+F107)</f>
        <v>0.00858796296296296</v>
      </c>
      <c r="K107" s="17" t="s">
        <v>18</v>
      </c>
    </row>
    <row r="108" customFormat="false" ht="13.2" hidden="false" customHeight="false" outlineLevel="0" collapsed="false">
      <c r="A108" s="36" t="s">
        <v>7</v>
      </c>
      <c r="B108" s="36" t="s">
        <v>8</v>
      </c>
      <c r="C108" s="36" t="s">
        <v>83</v>
      </c>
      <c r="D108" s="16" t="n">
        <v>38327</v>
      </c>
      <c r="E108" s="17" t="str">
        <f aca="false">TEXT((D108-DATEVALUE("1/1/"&amp;TEXT(D108,"yy"))+1),"000")</f>
        <v>341</v>
      </c>
      <c r="F108" s="18" t="n">
        <v>0.979143518518519</v>
      </c>
      <c r="G108" s="16" t="n">
        <v>38327</v>
      </c>
      <c r="H108" s="17" t="str">
        <f aca="false">TEXT((G108-DATEVALUE("1/1/"&amp;TEXT(G108,"yy"))+1),"000")</f>
        <v>341</v>
      </c>
      <c r="I108" s="18" t="n">
        <v>0.98744212962963</v>
      </c>
      <c r="J108" s="18" t="n">
        <f aca="false">(G108+I108)-(D108+F108)</f>
        <v>0.00829861111111111</v>
      </c>
      <c r="K108" s="17" t="s">
        <v>14</v>
      </c>
    </row>
    <row r="109" customFormat="false" ht="13.2" hidden="false" customHeight="false" outlineLevel="0" collapsed="false">
      <c r="A109" s="36" t="s">
        <v>7</v>
      </c>
      <c r="B109" s="36" t="s">
        <v>8</v>
      </c>
      <c r="C109" s="36" t="s">
        <v>83</v>
      </c>
      <c r="D109" s="16" t="n">
        <v>38328</v>
      </c>
      <c r="E109" s="17" t="str">
        <f aca="false">TEXT((D109-DATEVALUE("1/1/"&amp;TEXT(D109,"yy"))+1),"000")</f>
        <v>342</v>
      </c>
      <c r="F109" s="18" t="n">
        <v>0.0525810185185185</v>
      </c>
      <c r="G109" s="16" t="n">
        <v>38328</v>
      </c>
      <c r="H109" s="17" t="str">
        <f aca="false">TEXT((G109-DATEVALUE("1/1/"&amp;TEXT(G109,"yy"))+1),"000")</f>
        <v>342</v>
      </c>
      <c r="I109" s="18" t="n">
        <v>0.0589583333333333</v>
      </c>
      <c r="J109" s="18" t="n">
        <f aca="false">(G109+I109)-(D109+F109)</f>
        <v>0.00637731481481482</v>
      </c>
      <c r="K109" s="17" t="s">
        <v>18</v>
      </c>
    </row>
    <row r="110" customFormat="false" ht="13.2" hidden="false" customHeight="false" outlineLevel="0" collapsed="false">
      <c r="A110" s="36" t="s">
        <v>7</v>
      </c>
      <c r="B110" s="36" t="s">
        <v>45</v>
      </c>
      <c r="C110" s="36" t="s">
        <v>83</v>
      </c>
      <c r="D110" s="16" t="n">
        <v>38328</v>
      </c>
      <c r="E110" s="17" t="str">
        <f aca="false">TEXT((D110-DATEVALUE("1/1/"&amp;TEXT(D110,"yy"))+1),"000")</f>
        <v>342</v>
      </c>
      <c r="F110" s="18" t="n">
        <v>0.294699074074074</v>
      </c>
      <c r="G110" s="16" t="n">
        <v>38328</v>
      </c>
      <c r="H110" s="17" t="str">
        <f aca="false">TEXT((G110-DATEVALUE("1/1/"&amp;TEXT(G110,"yy"))+1),"000")</f>
        <v>342</v>
      </c>
      <c r="I110" s="18" t="n">
        <v>0.29974537037037</v>
      </c>
      <c r="J110" s="18" t="n">
        <f aca="false">(G110+I110)-(D110+F110)</f>
        <v>0.0050462962962963</v>
      </c>
      <c r="K110" s="17" t="s">
        <v>18</v>
      </c>
    </row>
    <row r="111" customFormat="false" ht="13.2" hidden="false" customHeight="false" outlineLevel="0" collapsed="false">
      <c r="A111" s="36" t="s">
        <v>7</v>
      </c>
      <c r="B111" s="36" t="s">
        <v>8</v>
      </c>
      <c r="C111" s="36" t="s">
        <v>83</v>
      </c>
      <c r="D111" s="16" t="n">
        <v>38328</v>
      </c>
      <c r="E111" s="17" t="str">
        <f aca="false">TEXT((D111-DATEVALUE("1/1/"&amp;TEXT(D111,"yy"))+1),"000")</f>
        <v>342</v>
      </c>
      <c r="F111" s="18" t="n">
        <v>0.789548611111111</v>
      </c>
      <c r="G111" s="16" t="n">
        <v>38328</v>
      </c>
      <c r="H111" s="17" t="str">
        <f aca="false">TEXT((G111-DATEVALUE("1/1/"&amp;TEXT(G111,"yy"))+1),"000")</f>
        <v>342</v>
      </c>
      <c r="I111" s="18" t="n">
        <v>0.798090277777778</v>
      </c>
      <c r="J111" s="18" t="n">
        <f aca="false">(G111+I111)-(D111+F111)</f>
        <v>0.00854166666666667</v>
      </c>
      <c r="K111" s="17" t="s">
        <v>18</v>
      </c>
    </row>
    <row r="112" customFormat="false" ht="13.2" hidden="false" customHeight="false" outlineLevel="0" collapsed="false">
      <c r="A112" s="36" t="s">
        <v>7</v>
      </c>
      <c r="B112" s="36" t="s">
        <v>8</v>
      </c>
      <c r="C112" s="36" t="s">
        <v>83</v>
      </c>
      <c r="D112" s="16" t="n">
        <v>38328</v>
      </c>
      <c r="E112" s="17" t="str">
        <f aca="false">TEXT((D112-DATEVALUE("1/1/"&amp;TEXT(D112,"yy"))+1),"000")</f>
        <v>342</v>
      </c>
      <c r="F112" s="18" t="n">
        <v>0.935173611111111</v>
      </c>
      <c r="G112" s="16" t="n">
        <v>38328</v>
      </c>
      <c r="H112" s="17" t="str">
        <f aca="false">TEXT((G112-DATEVALUE("1/1/"&amp;TEXT(G112,"yy"))+1),"000")</f>
        <v>342</v>
      </c>
      <c r="I112" s="18" t="n">
        <v>0.942349537037037</v>
      </c>
      <c r="J112" s="18" t="n">
        <f aca="false">(G112+I112)-(D112+F112)</f>
        <v>0.00717592592592593</v>
      </c>
      <c r="K112" s="17" t="s">
        <v>18</v>
      </c>
    </row>
    <row r="113" customFormat="false" ht="13.2" hidden="false" customHeight="false" outlineLevel="0" collapsed="false">
      <c r="A113" s="36" t="s">
        <v>7</v>
      </c>
      <c r="B113" s="36" t="s">
        <v>8</v>
      </c>
      <c r="C113" s="36" t="s">
        <v>83</v>
      </c>
      <c r="D113" s="16" t="n">
        <v>38329</v>
      </c>
      <c r="E113" s="17" t="str">
        <f aca="false">TEXT((D113-DATEVALUE("1/1/"&amp;TEXT(D113,"yy"))+1),"000")</f>
        <v>343</v>
      </c>
      <c r="F113" s="18" t="n">
        <v>0.00828703703703704</v>
      </c>
      <c r="G113" s="16" t="n">
        <v>38329</v>
      </c>
      <c r="H113" s="17" t="str">
        <f aca="false">TEXT((G113-DATEVALUE("1/1/"&amp;TEXT(G113,"yy"))+1),"000")</f>
        <v>343</v>
      </c>
      <c r="I113" s="18" t="n">
        <v>0.0156712962962963</v>
      </c>
      <c r="J113" s="18" t="n">
        <f aca="false">(G113+I113)-(D113+F113)</f>
        <v>0.00738425925925926</v>
      </c>
      <c r="K113" s="17" t="s">
        <v>14</v>
      </c>
    </row>
    <row r="114" customFormat="false" ht="13.2" hidden="false" customHeight="false" outlineLevel="0" collapsed="false">
      <c r="A114" s="36" t="s">
        <v>7</v>
      </c>
      <c r="B114" s="36" t="s">
        <v>45</v>
      </c>
      <c r="C114" s="36" t="s">
        <v>83</v>
      </c>
      <c r="D114" s="16" t="n">
        <v>38329</v>
      </c>
      <c r="E114" s="17" t="str">
        <f aca="false">TEXT((D114-DATEVALUE("1/1/"&amp;TEXT(D114,"yy"))+1),"000")</f>
        <v>343</v>
      </c>
      <c r="F114" s="18" t="n">
        <v>0.250810185185185</v>
      </c>
      <c r="G114" s="16" t="n">
        <v>38329</v>
      </c>
      <c r="H114" s="17" t="str">
        <f aca="false">TEXT((G114-DATEVALUE("1/1/"&amp;TEXT(G114,"yy"))+1),"000")</f>
        <v>343</v>
      </c>
      <c r="I114" s="18" t="n">
        <v>0.255856481481482</v>
      </c>
      <c r="J114" s="18" t="n">
        <f aca="false">(G114+I114)-(D114+F114)</f>
        <v>0.0050462962962963</v>
      </c>
      <c r="K114" s="17" t="s">
        <v>18</v>
      </c>
    </row>
    <row r="115" customFormat="false" ht="13.2" hidden="false" customHeight="false" outlineLevel="0" collapsed="false">
      <c r="A115" s="36" t="s">
        <v>7</v>
      </c>
      <c r="B115" s="36" t="s">
        <v>8</v>
      </c>
      <c r="C115" s="36" t="s">
        <v>83</v>
      </c>
      <c r="D115" s="16" t="n">
        <v>38329</v>
      </c>
      <c r="E115" s="17" t="str">
        <f aca="false">TEXT((D115-DATEVALUE("1/1/"&amp;TEXT(D115,"yy"))+1),"000")</f>
        <v>343</v>
      </c>
      <c r="F115" s="18" t="n">
        <v>0.818391203703704</v>
      </c>
      <c r="G115" s="16" t="n">
        <v>38329</v>
      </c>
      <c r="H115" s="17" t="str">
        <f aca="false">TEXT((G115-DATEVALUE("1/1/"&amp;TEXT(G115,"yy"))+1),"000")</f>
        <v>343</v>
      </c>
      <c r="I115" s="18" t="n">
        <v>0.826990740740741</v>
      </c>
      <c r="J115" s="18" t="n">
        <f aca="false">(G115+I115)-(D115+F115)</f>
        <v>0.00859953703703704</v>
      </c>
      <c r="K115" s="17" t="s">
        <v>18</v>
      </c>
    </row>
    <row r="116" customFormat="false" ht="13.2" hidden="false" customHeight="false" outlineLevel="0" collapsed="false">
      <c r="A116" s="36" t="s">
        <v>7</v>
      </c>
      <c r="B116" s="36" t="s">
        <v>8</v>
      </c>
      <c r="C116" s="36" t="s">
        <v>83</v>
      </c>
      <c r="D116" s="16" t="n">
        <v>38329</v>
      </c>
      <c r="E116" s="17" t="str">
        <f aca="false">TEXT((D116-DATEVALUE("1/1/"&amp;TEXT(D116,"yy"))+1),"000")</f>
        <v>343</v>
      </c>
      <c r="F116" s="18" t="n">
        <v>0.964166666666667</v>
      </c>
      <c r="G116" s="16" t="n">
        <v>38329</v>
      </c>
      <c r="H116" s="17" t="str">
        <f aca="false">TEXT((G116-DATEVALUE("1/1/"&amp;TEXT(G116,"yy"))+1),"000")</f>
        <v>343</v>
      </c>
      <c r="I116" s="18" t="n">
        <v>0.972152777777778</v>
      </c>
      <c r="J116" s="18" t="n">
        <f aca="false">(G116+I116)-(D116+F116)</f>
        <v>0.00798611111111111</v>
      </c>
      <c r="K116" s="17" t="s">
        <v>14</v>
      </c>
    </row>
    <row r="117" customFormat="false" ht="13.2" hidden="false" customHeight="false" outlineLevel="0" collapsed="false">
      <c r="A117" s="36" t="s">
        <v>7</v>
      </c>
      <c r="B117" s="36" t="s">
        <v>45</v>
      </c>
      <c r="C117" s="36" t="s">
        <v>83</v>
      </c>
      <c r="D117" s="16" t="n">
        <v>38329</v>
      </c>
      <c r="E117" s="17" t="str">
        <f aca="false">TEXT((D117-DATEVALUE("1/1/"&amp;TEXT(D117,"yy"))+1),"000")</f>
        <v>343</v>
      </c>
      <c r="F117" s="18" t="n">
        <v>0.985532407407407</v>
      </c>
      <c r="G117" s="16" t="n">
        <v>38329</v>
      </c>
      <c r="H117" s="17" t="str">
        <f aca="false">TEXT((G117-DATEVALUE("1/1/"&amp;TEXT(G117,"yy"))+1),"000")</f>
        <v>343</v>
      </c>
      <c r="I117" s="18" t="n">
        <v>0.992314814814815</v>
      </c>
      <c r="J117" s="18" t="n">
        <f aca="false">(G117+I117)-(D117+F117)</f>
        <v>0.00678240740740741</v>
      </c>
      <c r="K117" s="17" t="s">
        <v>18</v>
      </c>
    </row>
    <row r="118" customFormat="false" ht="13.2" hidden="false" customHeight="false" outlineLevel="0" collapsed="false">
      <c r="A118" s="36" t="s">
        <v>7</v>
      </c>
      <c r="B118" s="36" t="s">
        <v>45</v>
      </c>
      <c r="C118" s="36" t="s">
        <v>83</v>
      </c>
      <c r="D118" s="16" t="n">
        <v>38330</v>
      </c>
      <c r="E118" s="17" t="str">
        <f aca="false">TEXT((D118-DATEVALUE("1/1/"&amp;TEXT(D118,"yy"))+1),"000")</f>
        <v>344</v>
      </c>
      <c r="F118" s="18" t="n">
        <v>0.279571759259259</v>
      </c>
      <c r="G118" s="16" t="n">
        <v>38330</v>
      </c>
      <c r="H118" s="17" t="str">
        <f aca="false">TEXT((G118-DATEVALUE("1/1/"&amp;TEXT(G118,"yy"))+1),"000")</f>
        <v>344</v>
      </c>
      <c r="I118" s="18" t="n">
        <v>0.28443287037037</v>
      </c>
      <c r="J118" s="18" t="n">
        <f aca="false">(G118+I118)-(D118+F118)</f>
        <v>0.00486111111111111</v>
      </c>
      <c r="K118" s="17" t="s">
        <v>18</v>
      </c>
    </row>
    <row r="119" customFormat="false" ht="13.2" hidden="false" customHeight="false" outlineLevel="0" collapsed="false">
      <c r="A119" s="36" t="s">
        <v>7</v>
      </c>
      <c r="B119" s="36" t="s">
        <v>8</v>
      </c>
      <c r="C119" s="36" t="s">
        <v>83</v>
      </c>
      <c r="D119" s="16" t="n">
        <v>38330</v>
      </c>
      <c r="E119" s="17" t="str">
        <f aca="false">TEXT((D119-DATEVALUE("1/1/"&amp;TEXT(D119,"yy"))+1),"000")</f>
        <v>344</v>
      </c>
      <c r="F119" s="18" t="n">
        <v>0.774456018518519</v>
      </c>
      <c r="G119" s="16" t="n">
        <v>38330</v>
      </c>
      <c r="H119" s="17" t="str">
        <f aca="false">TEXT((G119-DATEVALUE("1/1/"&amp;TEXT(G119,"yy"))+1),"000")</f>
        <v>344</v>
      </c>
      <c r="I119" s="18" t="n">
        <v>0.783043981481482</v>
      </c>
      <c r="J119" s="18" t="n">
        <f aca="false">(G119+I119)-(D119+F119)</f>
        <v>0.00858796296296296</v>
      </c>
      <c r="K119" s="17" t="s">
        <v>18</v>
      </c>
    </row>
    <row r="120" customFormat="false" ht="13.2" hidden="false" customHeight="false" outlineLevel="0" collapsed="false">
      <c r="A120" s="36" t="s">
        <v>7</v>
      </c>
      <c r="B120" s="36" t="s">
        <v>45</v>
      </c>
      <c r="C120" s="36" t="s">
        <v>83</v>
      </c>
      <c r="D120" s="16" t="n">
        <v>38330</v>
      </c>
      <c r="E120" s="17" t="str">
        <f aca="false">TEXT((D120-DATEVALUE("1/1/"&amp;TEXT(D120,"yy"))+1),"000")</f>
        <v>344</v>
      </c>
      <c r="F120" s="18" t="n">
        <v>0.939976851851852</v>
      </c>
      <c r="G120" s="16" t="n">
        <v>38330</v>
      </c>
      <c r="H120" s="17" t="str">
        <f aca="false">TEXT((G120-DATEVALUE("1/1/"&amp;TEXT(G120,"yy"))+1),"000")</f>
        <v>344</v>
      </c>
      <c r="I120" s="18" t="n">
        <v>0.948425925925926</v>
      </c>
      <c r="J120" s="18" t="n">
        <f aca="false">(G120+I120)-(D120+F120)</f>
        <v>0.00844907407407407</v>
      </c>
      <c r="K120" s="17" t="s">
        <v>14</v>
      </c>
    </row>
    <row r="121" customFormat="false" ht="13.2" hidden="false" customHeight="false" outlineLevel="0" collapsed="false">
      <c r="A121" s="36" t="s">
        <v>7</v>
      </c>
      <c r="B121" s="36" t="s">
        <v>8</v>
      </c>
      <c r="C121" s="36" t="s">
        <v>83</v>
      </c>
      <c r="D121" s="16" t="n">
        <v>38330</v>
      </c>
      <c r="E121" s="17" t="str">
        <f aca="false">TEXT((D121-DATEVALUE("1/1/"&amp;TEXT(D121,"yy"))+1),"000")</f>
        <v>344</v>
      </c>
      <c r="F121" s="18" t="n">
        <v>0.993564814814815</v>
      </c>
      <c r="G121" s="16" t="n">
        <v>38331</v>
      </c>
      <c r="H121" s="17" t="str">
        <f aca="false">TEXT((G121-DATEVALUE("1/1/"&amp;TEXT(G121,"yy"))+1),"000")</f>
        <v>345</v>
      </c>
      <c r="I121" s="18" t="n">
        <v>2.31481481481481E-005</v>
      </c>
      <c r="J121" s="18" t="n">
        <f aca="false">(G121+I121)-(D121+F121)</f>
        <v>0.00645833333333333</v>
      </c>
      <c r="K121" s="17" t="s">
        <v>18</v>
      </c>
    </row>
    <row r="122" customFormat="false" ht="13.2" hidden="false" customHeight="false" outlineLevel="0" collapsed="false">
      <c r="A122" s="36" t="s">
        <v>7</v>
      </c>
      <c r="B122" s="36" t="s">
        <v>45</v>
      </c>
      <c r="C122" s="36" t="s">
        <v>83</v>
      </c>
      <c r="D122" s="16" t="n">
        <v>38331</v>
      </c>
      <c r="E122" s="17" t="str">
        <f aca="false">TEXT((D122-DATEVALUE("1/1/"&amp;TEXT(D122,"yy"))+1),"000")</f>
        <v>345</v>
      </c>
      <c r="F122" s="18" t="n">
        <v>0.159641203703704</v>
      </c>
      <c r="G122" s="16" t="n">
        <v>38331</v>
      </c>
      <c r="H122" s="17" t="str">
        <f aca="false">TEXT((G122-DATEVALUE("1/1/"&amp;TEXT(G122,"yy"))+1),"000")</f>
        <v>345</v>
      </c>
      <c r="I122" s="18" t="n">
        <v>0.167881944444444</v>
      </c>
      <c r="J122" s="18" t="n">
        <f aca="false">(G122+I122)-(D122+F122)</f>
        <v>0.00824074074074074</v>
      </c>
      <c r="K122" s="17" t="s">
        <v>18</v>
      </c>
    </row>
    <row r="123" customFormat="false" ht="13.2" hidden="false" customHeight="false" outlineLevel="0" collapsed="false">
      <c r="A123" s="36" t="s">
        <v>7</v>
      </c>
      <c r="B123" s="36" t="s">
        <v>8</v>
      </c>
      <c r="C123" s="36" t="s">
        <v>83</v>
      </c>
      <c r="D123" s="16" t="n">
        <v>38331</v>
      </c>
      <c r="E123" s="17" t="str">
        <f aca="false">TEXT((D123-DATEVALUE("1/1/"&amp;TEXT(D123,"yy"))+1),"000")</f>
        <v>345</v>
      </c>
      <c r="F123" s="18" t="n">
        <v>0.803344907407407</v>
      </c>
      <c r="G123" s="16" t="n">
        <v>38331</v>
      </c>
      <c r="H123" s="17" t="str">
        <f aca="false">TEXT((G123-DATEVALUE("1/1/"&amp;TEXT(G123,"yy"))+1),"000")</f>
        <v>345</v>
      </c>
      <c r="I123" s="18" t="n">
        <v>0.811944444444445</v>
      </c>
      <c r="J123" s="18" t="n">
        <f aca="false">(G123+I123)-(D123+F123)</f>
        <v>0.00859953703703704</v>
      </c>
      <c r="K123" s="17" t="s">
        <v>18</v>
      </c>
    </row>
    <row r="124" customFormat="false" ht="13.2" hidden="false" customHeight="false" outlineLevel="0" collapsed="false">
      <c r="A124" s="36" t="s">
        <v>7</v>
      </c>
      <c r="B124" s="36" t="s">
        <v>8</v>
      </c>
      <c r="C124" s="36" t="s">
        <v>83</v>
      </c>
      <c r="D124" s="16" t="n">
        <v>38331</v>
      </c>
      <c r="E124" s="17" t="str">
        <f aca="false">TEXT((D124-DATEVALUE("1/1/"&amp;TEXT(D124,"yy"))+1),"000")</f>
        <v>345</v>
      </c>
      <c r="F124" s="18" t="n">
        <v>0.949282407407407</v>
      </c>
      <c r="G124" s="16" t="n">
        <v>38331</v>
      </c>
      <c r="H124" s="17" t="str">
        <f aca="false">TEXT((G124-DATEVALUE("1/1/"&amp;TEXT(G124,"yy"))+1),"000")</f>
        <v>345</v>
      </c>
      <c r="I124" s="18" t="n">
        <v>0.956712962962963</v>
      </c>
      <c r="J124" s="18" t="n">
        <f aca="false">(G124+I124)-(D124+F124)</f>
        <v>0.00743055555555556</v>
      </c>
      <c r="K124" s="17" t="s">
        <v>18</v>
      </c>
    </row>
    <row r="125" customFormat="false" ht="13.2" hidden="false" customHeight="false" outlineLevel="0" collapsed="false">
      <c r="A125" s="36" t="s">
        <v>7</v>
      </c>
      <c r="B125" s="36" t="s">
        <v>45</v>
      </c>
      <c r="C125" s="36" t="s">
        <v>83</v>
      </c>
      <c r="D125" s="16" t="n">
        <v>38331</v>
      </c>
      <c r="E125" s="17" t="str">
        <f aca="false">TEXT((D125-DATEVALUE("1/1/"&amp;TEXT(D125,"yy"))+1),"000")</f>
        <v>345</v>
      </c>
      <c r="F125" s="18" t="n">
        <v>0.969178240740741</v>
      </c>
      <c r="G125" s="16" t="n">
        <v>38331</v>
      </c>
      <c r="H125" s="17" t="str">
        <f aca="false">TEXT((G125-DATEVALUE("1/1/"&amp;TEXT(G125,"yy"))+1),"000")</f>
        <v>345</v>
      </c>
      <c r="I125" s="18" t="n">
        <v>0.977233796296296</v>
      </c>
      <c r="J125" s="18" t="n">
        <f aca="false">(G125+I125)-(D125+F125)</f>
        <v>0.00805555555555556</v>
      </c>
      <c r="K125" s="17" t="s">
        <v>14</v>
      </c>
    </row>
    <row r="126" customFormat="false" ht="13.2" hidden="false" customHeight="false" outlineLevel="0" collapsed="false">
      <c r="A126" s="36"/>
      <c r="B126" s="36"/>
      <c r="C126" s="36"/>
      <c r="D126" s="16"/>
      <c r="E126" s="120"/>
      <c r="F126" s="18"/>
      <c r="G126" s="16"/>
      <c r="H126" s="120"/>
      <c r="I126" s="18"/>
      <c r="J126" s="18"/>
      <c r="K126" s="17"/>
    </row>
    <row r="127" customFormat="false" ht="13.2" hidden="false" customHeight="false" outlineLevel="0" collapsed="false">
      <c r="A127" s="36" t="s">
        <v>7</v>
      </c>
      <c r="B127" s="36" t="s">
        <v>8</v>
      </c>
      <c r="C127" s="36" t="s">
        <v>9</v>
      </c>
      <c r="D127" s="16" t="n">
        <v>38324</v>
      </c>
      <c r="E127" s="17" t="str">
        <f aca="false">TEXT((D127-DATEVALUE("1/1/"&amp;TEXT(D127,"yy"))+1),"000")</f>
        <v>338</v>
      </c>
      <c r="F127" s="18" t="n">
        <v>0.0821412037037037</v>
      </c>
      <c r="G127" s="16" t="n">
        <v>38324</v>
      </c>
      <c r="H127" s="17" t="str">
        <f aca="false">TEXT((G127-DATEVALUE("1/1/"&amp;TEXT(G127,"yy"))+1),"000")</f>
        <v>338</v>
      </c>
      <c r="I127" s="18" t="n">
        <v>0.0900578703703704</v>
      </c>
      <c r="J127" s="18" t="n">
        <f aca="false">(G127+I127)-(D127+F127)</f>
        <v>0.00791666666666667</v>
      </c>
      <c r="K127" s="17" t="s">
        <v>14</v>
      </c>
    </row>
    <row r="128" customFormat="false" ht="13.2" hidden="false" customHeight="false" outlineLevel="0" collapsed="false">
      <c r="A128" s="36" t="s">
        <v>7</v>
      </c>
      <c r="B128" s="36" t="s">
        <v>45</v>
      </c>
      <c r="C128" s="36" t="s">
        <v>9</v>
      </c>
      <c r="D128" s="16" t="n">
        <v>38324</v>
      </c>
      <c r="E128" s="17" t="str">
        <f aca="false">TEXT((D128-DATEVALUE("1/1/"&amp;TEXT(D128,"yy"))+1),"000")</f>
        <v>338</v>
      </c>
      <c r="F128" s="18" t="n">
        <v>0.104444444444444</v>
      </c>
      <c r="G128" s="16" t="n">
        <v>38324</v>
      </c>
      <c r="H128" s="17" t="str">
        <f aca="false">TEXT((G128-DATEVALUE("1/1/"&amp;TEXT(G128,"yy"))+1),"000")</f>
        <v>338</v>
      </c>
      <c r="I128" s="18" t="n">
        <v>0.109571759259259</v>
      </c>
      <c r="J128" s="18" t="n">
        <f aca="false">(G128+I128)-(D128+F128)</f>
        <v>0.00512731481481482</v>
      </c>
      <c r="K128" s="17" t="s">
        <v>18</v>
      </c>
    </row>
    <row r="129" customFormat="false" ht="13.2" hidden="false" customHeight="false" outlineLevel="0" collapsed="false">
      <c r="A129" s="36" t="s">
        <v>7</v>
      </c>
      <c r="B129" s="36" t="s">
        <v>8</v>
      </c>
      <c r="C129" s="36" t="s">
        <v>9</v>
      </c>
      <c r="D129" s="16" t="n">
        <v>38324</v>
      </c>
      <c r="E129" s="17" t="str">
        <f aca="false">TEXT((D129-DATEVALUE("1/1/"&amp;TEXT(D129,"yy"))+1),"000")</f>
        <v>338</v>
      </c>
      <c r="F129" s="18" t="n">
        <v>0.823032407407407</v>
      </c>
      <c r="G129" s="16" t="n">
        <v>38324</v>
      </c>
      <c r="H129" s="17" t="str">
        <f aca="false">TEXT((G129-DATEVALUE("1/1/"&amp;TEXT(G129,"yy"))+1),"000")</f>
        <v>338</v>
      </c>
      <c r="I129" s="18" t="n">
        <v>0.828125</v>
      </c>
      <c r="J129" s="18" t="n">
        <f aca="false">(G129+I129)-(D129+F129)</f>
        <v>0.00509259259259259</v>
      </c>
      <c r="K129" s="17" t="s">
        <v>18</v>
      </c>
    </row>
    <row r="130" customFormat="false" ht="13.2" hidden="false" customHeight="false" outlineLevel="0" collapsed="false">
      <c r="A130" s="36" t="s">
        <v>7</v>
      </c>
      <c r="B130" s="36" t="s">
        <v>8</v>
      </c>
      <c r="C130" s="36" t="s">
        <v>9</v>
      </c>
      <c r="D130" s="16" t="n">
        <v>38324</v>
      </c>
      <c r="E130" s="17" t="str">
        <f aca="false">TEXT((D130-DATEVALUE("1/1/"&amp;TEXT(D130,"yy"))+1),"000")</f>
        <v>338</v>
      </c>
      <c r="F130" s="18" t="n">
        <v>0.96525462962963</v>
      </c>
      <c r="G130" s="16" t="n">
        <v>38324</v>
      </c>
      <c r="H130" s="17" t="str">
        <f aca="false">TEXT((G130-DATEVALUE("1/1/"&amp;TEXT(G130,"yy"))+1),"000")</f>
        <v>338</v>
      </c>
      <c r="I130" s="18" t="n">
        <v>0.971099537037037</v>
      </c>
      <c r="J130" s="18" t="n">
        <f aca="false">(G130+I130)-(D130+F130)</f>
        <v>0.00584490740740741</v>
      </c>
      <c r="K130" s="17" t="s">
        <v>18</v>
      </c>
    </row>
    <row r="131" customFormat="false" ht="13.2" hidden="false" customHeight="false" outlineLevel="0" collapsed="false">
      <c r="A131" s="36" t="s">
        <v>7</v>
      </c>
      <c r="B131" s="36" t="s">
        <v>8</v>
      </c>
      <c r="C131" s="36" t="s">
        <v>9</v>
      </c>
      <c r="D131" s="16" t="n">
        <v>38325</v>
      </c>
      <c r="E131" s="17" t="str">
        <f aca="false">TEXT((D131-DATEVALUE("1/1/"&amp;TEXT(D131,"yy"))+1),"000")</f>
        <v>339</v>
      </c>
      <c r="F131" s="18" t="n">
        <v>0.038125</v>
      </c>
      <c r="G131" s="16" t="n">
        <v>38325</v>
      </c>
      <c r="H131" s="17" t="str">
        <f aca="false">TEXT((G131-DATEVALUE("1/1/"&amp;TEXT(G131,"yy"))+1),"000")</f>
        <v>339</v>
      </c>
      <c r="I131" s="18" t="n">
        <v>0.046400462962963</v>
      </c>
      <c r="J131" s="18" t="n">
        <f aca="false">(G131+I131)-(D131+F131)</f>
        <v>0.00827546296296296</v>
      </c>
      <c r="K131" s="17" t="s">
        <v>14</v>
      </c>
    </row>
    <row r="132" customFormat="false" ht="13.2" hidden="false" customHeight="false" outlineLevel="0" collapsed="false">
      <c r="A132" s="36" t="s">
        <v>7</v>
      </c>
      <c r="B132" s="36" t="s">
        <v>8</v>
      </c>
      <c r="C132" s="36" t="s">
        <v>9</v>
      </c>
      <c r="D132" s="16" t="n">
        <v>38325</v>
      </c>
      <c r="E132" s="17" t="str">
        <f aca="false">TEXT((D132-DATEVALUE("1/1/"&amp;TEXT(D132,"yy"))+1),"000")</f>
        <v>339</v>
      </c>
      <c r="F132" s="18" t="n">
        <v>0.111585648148148</v>
      </c>
      <c r="G132" s="16" t="n">
        <v>38325</v>
      </c>
      <c r="H132" s="17" t="str">
        <f aca="false">TEXT((G132-DATEVALUE("1/1/"&amp;TEXT(G132,"yy"))+1),"000")</f>
        <v>339</v>
      </c>
      <c r="I132" s="18" t="n">
        <v>0.117881944444444</v>
      </c>
      <c r="J132" s="18" t="n">
        <f aca="false">(G132+I132)-(D132+F132)</f>
        <v>0.0062962962962963</v>
      </c>
      <c r="K132" s="17" t="s">
        <v>18</v>
      </c>
    </row>
    <row r="133" customFormat="false" ht="13.2" hidden="false" customHeight="false" outlineLevel="0" collapsed="false">
      <c r="A133" s="36" t="s">
        <v>7</v>
      </c>
      <c r="B133" s="36" t="s">
        <v>8</v>
      </c>
      <c r="C133" s="36" t="s">
        <v>9</v>
      </c>
      <c r="D133" s="16" t="n">
        <v>38325</v>
      </c>
      <c r="E133" s="17" t="str">
        <f aca="false">TEXT((D133-DATEVALUE("1/1/"&amp;TEXT(D133,"yy"))+1),"000")</f>
        <v>339</v>
      </c>
      <c r="F133" s="18" t="n">
        <v>0.848518518518519</v>
      </c>
      <c r="G133" s="16" t="n">
        <v>38325</v>
      </c>
      <c r="H133" s="17" t="str">
        <f aca="false">TEXT((G133-DATEVALUE("1/1/"&amp;TEXT(G133,"yy"))+1),"000")</f>
        <v>339</v>
      </c>
      <c r="I133" s="18" t="n">
        <v>0.857060185185185</v>
      </c>
      <c r="J133" s="18" t="n">
        <f aca="false">(G133+I133)-(D133+F133)</f>
        <v>0.00854166666666667</v>
      </c>
      <c r="K133" s="17" t="s">
        <v>18</v>
      </c>
    </row>
    <row r="134" customFormat="false" ht="13.2" hidden="false" customHeight="false" outlineLevel="0" collapsed="false">
      <c r="A134" s="36" t="s">
        <v>7</v>
      </c>
      <c r="B134" s="36" t="s">
        <v>8</v>
      </c>
      <c r="C134" s="36" t="s">
        <v>9</v>
      </c>
      <c r="D134" s="16" t="n">
        <v>38326</v>
      </c>
      <c r="E134" s="17" t="str">
        <f aca="false">TEXT((D134-DATEVALUE("1/1/"&amp;TEXT(D134,"yy"))+1),"000")</f>
        <v>340</v>
      </c>
      <c r="F134" s="18" t="n">
        <v>0.0672800925925926</v>
      </c>
      <c r="G134" s="16" t="n">
        <v>38326</v>
      </c>
      <c r="H134" s="17" t="str">
        <f aca="false">TEXT((G134-DATEVALUE("1/1/"&amp;TEXT(G134,"yy"))+1),"000")</f>
        <v>340</v>
      </c>
      <c r="I134" s="18" t="n">
        <v>0.0746180555555556</v>
      </c>
      <c r="J134" s="18" t="n">
        <f aca="false">(G134+I134)-(D134+F134)</f>
        <v>0.00733796296296296</v>
      </c>
      <c r="K134" s="17" t="s">
        <v>18</v>
      </c>
    </row>
    <row r="135" customFormat="false" ht="13.2" hidden="false" customHeight="false" outlineLevel="0" collapsed="false">
      <c r="A135" s="36" t="s">
        <v>7</v>
      </c>
      <c r="B135" s="36" t="s">
        <v>8</v>
      </c>
      <c r="C135" s="36" t="s">
        <v>9</v>
      </c>
      <c r="D135" s="16" t="n">
        <v>38326</v>
      </c>
      <c r="E135" s="17" t="str">
        <f aca="false">TEXT((D135-DATEVALUE("1/1/"&amp;TEXT(D135,"yy"))+1),"000")</f>
        <v>340</v>
      </c>
      <c r="F135" s="18" t="n">
        <v>0.8046875</v>
      </c>
      <c r="G135" s="16" t="n">
        <v>38326</v>
      </c>
      <c r="H135" s="17" t="str">
        <f aca="false">TEXT((G135-DATEVALUE("1/1/"&amp;TEXT(G135,"yy"))+1),"000")</f>
        <v>340</v>
      </c>
      <c r="I135" s="18" t="n">
        <v>0.813125</v>
      </c>
      <c r="J135" s="18" t="n">
        <f aca="false">(G135+I135)-(D135+F135)</f>
        <v>0.0084375</v>
      </c>
      <c r="K135" s="17" t="s">
        <v>18</v>
      </c>
    </row>
    <row r="136" customFormat="false" ht="13.2" hidden="false" customHeight="false" outlineLevel="0" collapsed="false">
      <c r="A136" s="36" t="s">
        <v>7</v>
      </c>
      <c r="B136" s="36" t="s">
        <v>45</v>
      </c>
      <c r="C136" s="36" t="s">
        <v>9</v>
      </c>
      <c r="D136" s="16" t="n">
        <v>38326</v>
      </c>
      <c r="E136" s="17" t="str">
        <f aca="false">TEXT((D136-DATEVALUE("1/1/"&amp;TEXT(D136,"yy"))+1),"000")</f>
        <v>340</v>
      </c>
      <c r="F136" s="18" t="n">
        <v>0.970185185185185</v>
      </c>
      <c r="G136" s="16" t="n">
        <v>38326</v>
      </c>
      <c r="H136" s="17" t="str">
        <f aca="false">TEXT((G136-DATEVALUE("1/1/"&amp;TEXT(G136,"yy"))+1),"000")</f>
        <v>340</v>
      </c>
      <c r="I136" s="18" t="n">
        <v>0.975335648148148</v>
      </c>
      <c r="J136" s="18" t="n">
        <f aca="false">(G136+I136)-(D136+F136)</f>
        <v>0.00515046296296296</v>
      </c>
      <c r="K136" s="17" t="s">
        <v>18</v>
      </c>
    </row>
    <row r="137" customFormat="false" ht="13.2" hidden="false" customHeight="false" outlineLevel="0" collapsed="false">
      <c r="A137" s="36" t="s">
        <v>7</v>
      </c>
      <c r="B137" s="36" t="s">
        <v>8</v>
      </c>
      <c r="C137" s="36" t="s">
        <v>9</v>
      </c>
      <c r="D137" s="16" t="n">
        <v>38327</v>
      </c>
      <c r="E137" s="17" t="str">
        <f aca="false">TEXT((D137-DATEVALUE("1/1/"&amp;TEXT(D137,"yy"))+1),"000")</f>
        <v>341</v>
      </c>
      <c r="F137" s="18" t="n">
        <v>0.0231597222222222</v>
      </c>
      <c r="G137" s="16" t="n">
        <v>38327</v>
      </c>
      <c r="H137" s="17" t="str">
        <f aca="false">TEXT((G137-DATEVALUE("1/1/"&amp;TEXT(G137,"yy"))+1),"000")</f>
        <v>341</v>
      </c>
      <c r="I137" s="18" t="n">
        <v>0.0311111111111111</v>
      </c>
      <c r="J137" s="18" t="n">
        <f aca="false">(G137+I137)-(D137+F137)</f>
        <v>0.00795138888888889</v>
      </c>
      <c r="K137" s="17" t="s">
        <v>14</v>
      </c>
    </row>
    <row r="138" customFormat="false" ht="13.2" hidden="false" customHeight="false" outlineLevel="0" collapsed="false">
      <c r="A138" s="36" t="s">
        <v>7</v>
      </c>
      <c r="B138" s="36" t="s">
        <v>45</v>
      </c>
      <c r="C138" s="36" t="s">
        <v>9</v>
      </c>
      <c r="D138" s="16" t="n">
        <v>38327</v>
      </c>
      <c r="E138" s="17" t="str">
        <f aca="false">TEXT((D138-DATEVALUE("1/1/"&amp;TEXT(D138,"yy"))+1),"000")</f>
        <v>341</v>
      </c>
      <c r="F138" s="18" t="n">
        <v>0.117650462962963</v>
      </c>
      <c r="G138" s="16" t="n">
        <v>38327</v>
      </c>
      <c r="H138" s="17" t="str">
        <f aca="false">TEXT((G138-DATEVALUE("1/1/"&amp;TEXT(G138,"yy"))+1),"000")</f>
        <v>341</v>
      </c>
      <c r="I138" s="18" t="n">
        <v>0.122662037037037</v>
      </c>
      <c r="J138" s="18" t="n">
        <f aca="false">(G138+I138)-(D138+F138)</f>
        <v>0.00501157407407407</v>
      </c>
      <c r="K138" s="17" t="s">
        <v>18</v>
      </c>
    </row>
    <row r="139" customFormat="false" ht="13.2" hidden="false" customHeight="false" outlineLevel="0" collapsed="false">
      <c r="A139" s="36" t="s">
        <v>7</v>
      </c>
      <c r="B139" s="36" t="s">
        <v>8</v>
      </c>
      <c r="C139" s="36" t="s">
        <v>9</v>
      </c>
      <c r="D139" s="16" t="n">
        <v>38327</v>
      </c>
      <c r="E139" s="17" t="str">
        <f aca="false">TEXT((D139-DATEVALUE("1/1/"&amp;TEXT(D139,"yy"))+1),"000")</f>
        <v>341</v>
      </c>
      <c r="F139" s="18" t="n">
        <v>0.8334375</v>
      </c>
      <c r="G139" s="16" t="n">
        <v>38327</v>
      </c>
      <c r="H139" s="17" t="str">
        <f aca="false">TEXT((G139-DATEVALUE("1/1/"&amp;TEXT(G139,"yy"))+1),"000")</f>
        <v>341</v>
      </c>
      <c r="I139" s="18" t="n">
        <v>0.842025462962963</v>
      </c>
      <c r="J139" s="18" t="n">
        <f aca="false">(G139+I139)-(D139+F139)</f>
        <v>0.00858796296296296</v>
      </c>
      <c r="K139" s="17" t="s">
        <v>18</v>
      </c>
    </row>
    <row r="140" customFormat="false" ht="13.2" hidden="false" customHeight="false" outlineLevel="0" collapsed="false">
      <c r="A140" s="36" t="s">
        <v>7</v>
      </c>
      <c r="B140" s="36" t="s">
        <v>8</v>
      </c>
      <c r="C140" s="36" t="s">
        <v>9</v>
      </c>
      <c r="D140" s="16" t="n">
        <v>38327</v>
      </c>
      <c r="E140" s="17" t="str">
        <f aca="false">TEXT((D140-DATEVALUE("1/1/"&amp;TEXT(D140,"yy"))+1),"000")</f>
        <v>341</v>
      </c>
      <c r="F140" s="18" t="n">
        <v>0.979143518518519</v>
      </c>
      <c r="G140" s="16" t="n">
        <v>38327</v>
      </c>
      <c r="H140" s="17" t="str">
        <f aca="false">TEXT((G140-DATEVALUE("1/1/"&amp;TEXT(G140,"yy"))+1),"000")</f>
        <v>341</v>
      </c>
      <c r="I140" s="18" t="n">
        <v>0.98744212962963</v>
      </c>
      <c r="J140" s="18" t="n">
        <f aca="false">(G140+I140)-(D140+F140)</f>
        <v>0.00829861111111111</v>
      </c>
      <c r="K140" s="17" t="s">
        <v>14</v>
      </c>
    </row>
    <row r="141" customFormat="false" ht="13.2" hidden="false" customHeight="false" outlineLevel="0" collapsed="false">
      <c r="A141" s="36" t="s">
        <v>7</v>
      </c>
      <c r="B141" s="36" t="s">
        <v>8</v>
      </c>
      <c r="C141" s="36" t="s">
        <v>9</v>
      </c>
      <c r="D141" s="16" t="n">
        <v>38328</v>
      </c>
      <c r="E141" s="17" t="str">
        <f aca="false">TEXT((D141-DATEVALUE("1/1/"&amp;TEXT(D141,"yy"))+1),"000")</f>
        <v>342</v>
      </c>
      <c r="F141" s="18" t="n">
        <v>0.0525810185185185</v>
      </c>
      <c r="G141" s="16" t="n">
        <v>38328</v>
      </c>
      <c r="H141" s="17" t="str">
        <f aca="false">TEXT((G141-DATEVALUE("1/1/"&amp;TEXT(G141,"yy"))+1),"000")</f>
        <v>342</v>
      </c>
      <c r="I141" s="18" t="n">
        <v>0.0589583333333333</v>
      </c>
      <c r="J141" s="18" t="n">
        <f aca="false">(G141+I141)-(D141+F141)</f>
        <v>0.00637731481481482</v>
      </c>
      <c r="K141" s="17" t="s">
        <v>18</v>
      </c>
    </row>
    <row r="142" customFormat="false" ht="13.2" hidden="false" customHeight="false" outlineLevel="0" collapsed="false">
      <c r="A142" s="36" t="s">
        <v>7</v>
      </c>
      <c r="B142" s="36" t="s">
        <v>45</v>
      </c>
      <c r="C142" s="36" t="s">
        <v>9</v>
      </c>
      <c r="D142" s="16" t="n">
        <v>38328</v>
      </c>
      <c r="E142" s="17" t="str">
        <f aca="false">TEXT((D142-DATEVALUE("1/1/"&amp;TEXT(D142,"yy"))+1),"000")</f>
        <v>342</v>
      </c>
      <c r="F142" s="18" t="n">
        <v>0.294699074074074</v>
      </c>
      <c r="G142" s="16" t="n">
        <v>38328</v>
      </c>
      <c r="H142" s="17" t="str">
        <f aca="false">TEXT((G142-DATEVALUE("1/1/"&amp;TEXT(G142,"yy"))+1),"000")</f>
        <v>342</v>
      </c>
      <c r="I142" s="18" t="n">
        <v>0.29974537037037</v>
      </c>
      <c r="J142" s="18" t="n">
        <f aca="false">(G142+I142)-(D142+F142)</f>
        <v>0.0050462962962963</v>
      </c>
      <c r="K142" s="17" t="s">
        <v>18</v>
      </c>
    </row>
    <row r="143" customFormat="false" ht="13.2" hidden="false" customHeight="false" outlineLevel="0" collapsed="false">
      <c r="A143" s="36" t="s">
        <v>7</v>
      </c>
      <c r="B143" s="36" t="s">
        <v>8</v>
      </c>
      <c r="C143" s="36" t="s">
        <v>9</v>
      </c>
      <c r="D143" s="16" t="n">
        <v>38328</v>
      </c>
      <c r="E143" s="17" t="str">
        <f aca="false">TEXT((D143-DATEVALUE("1/1/"&amp;TEXT(D143,"yy"))+1),"000")</f>
        <v>342</v>
      </c>
      <c r="F143" s="18" t="n">
        <v>0.789548611111111</v>
      </c>
      <c r="G143" s="16" t="n">
        <v>38328</v>
      </c>
      <c r="H143" s="17" t="str">
        <f aca="false">TEXT((G143-DATEVALUE("1/1/"&amp;TEXT(G143,"yy"))+1),"000")</f>
        <v>342</v>
      </c>
      <c r="I143" s="18" t="n">
        <v>0.798090277777778</v>
      </c>
      <c r="J143" s="18" t="n">
        <f aca="false">(G143+I143)-(D143+F143)</f>
        <v>0.00854166666666667</v>
      </c>
      <c r="K143" s="17" t="s">
        <v>18</v>
      </c>
    </row>
    <row r="144" customFormat="false" ht="13.2" hidden="false" customHeight="false" outlineLevel="0" collapsed="false">
      <c r="A144" s="36" t="s">
        <v>7</v>
      </c>
      <c r="B144" s="36" t="s">
        <v>8</v>
      </c>
      <c r="C144" s="36" t="s">
        <v>9</v>
      </c>
      <c r="D144" s="16" t="n">
        <v>38328</v>
      </c>
      <c r="E144" s="17" t="str">
        <f aca="false">TEXT((D144-DATEVALUE("1/1/"&amp;TEXT(D144,"yy"))+1),"000")</f>
        <v>342</v>
      </c>
      <c r="F144" s="18" t="n">
        <v>0.935173611111111</v>
      </c>
      <c r="G144" s="16" t="n">
        <v>38328</v>
      </c>
      <c r="H144" s="17" t="str">
        <f aca="false">TEXT((G144-DATEVALUE("1/1/"&amp;TEXT(G144,"yy"))+1),"000")</f>
        <v>342</v>
      </c>
      <c r="I144" s="18" t="n">
        <v>0.942337962962963</v>
      </c>
      <c r="J144" s="18" t="n">
        <f aca="false">(G144+I144)-(D144+F144)</f>
        <v>0.00716435185185185</v>
      </c>
      <c r="K144" s="17" t="s">
        <v>18</v>
      </c>
    </row>
    <row r="145" customFormat="false" ht="13.2" hidden="false" customHeight="false" outlineLevel="0" collapsed="false">
      <c r="A145" s="36" t="s">
        <v>7</v>
      </c>
      <c r="B145" s="36" t="s">
        <v>8</v>
      </c>
      <c r="C145" s="36" t="s">
        <v>9</v>
      </c>
      <c r="D145" s="16" t="n">
        <v>38329</v>
      </c>
      <c r="E145" s="17" t="str">
        <f aca="false">TEXT((D145-DATEVALUE("1/1/"&amp;TEXT(D145,"yy"))+1),"000")</f>
        <v>343</v>
      </c>
      <c r="F145" s="18" t="n">
        <v>0.00828703703703704</v>
      </c>
      <c r="G145" s="16" t="n">
        <v>38329</v>
      </c>
      <c r="H145" s="17" t="str">
        <f aca="false">TEXT((G145-DATEVALUE("1/1/"&amp;TEXT(G145,"yy"))+1),"000")</f>
        <v>343</v>
      </c>
      <c r="I145" s="18" t="n">
        <v>0.0156712962962963</v>
      </c>
      <c r="J145" s="18" t="n">
        <f aca="false">(G145+I145)-(D145+F145)</f>
        <v>0.00738425925925926</v>
      </c>
      <c r="K145" s="17" t="s">
        <v>14</v>
      </c>
    </row>
    <row r="146" customFormat="false" ht="13.2" hidden="false" customHeight="false" outlineLevel="0" collapsed="false">
      <c r="A146" s="36" t="s">
        <v>7</v>
      </c>
      <c r="B146" s="36" t="s">
        <v>45</v>
      </c>
      <c r="C146" s="36" t="s">
        <v>9</v>
      </c>
      <c r="D146" s="16" t="n">
        <v>38329</v>
      </c>
      <c r="E146" s="17" t="str">
        <f aca="false">TEXT((D146-DATEVALUE("1/1/"&amp;TEXT(D146,"yy"))+1),"000")</f>
        <v>343</v>
      </c>
      <c r="F146" s="18" t="n">
        <v>0.250810185185185</v>
      </c>
      <c r="G146" s="16" t="n">
        <v>38329</v>
      </c>
      <c r="H146" s="17" t="str">
        <f aca="false">TEXT((G146-DATEVALUE("1/1/"&amp;TEXT(G146,"yy"))+1),"000")</f>
        <v>343</v>
      </c>
      <c r="I146" s="18" t="n">
        <v>0.255856481481482</v>
      </c>
      <c r="J146" s="18" t="n">
        <f aca="false">(G146+I146)-(D146+F146)</f>
        <v>0.0050462962962963</v>
      </c>
      <c r="K146" s="17" t="s">
        <v>18</v>
      </c>
    </row>
    <row r="147" customFormat="false" ht="13.2" hidden="false" customHeight="false" outlineLevel="0" collapsed="false">
      <c r="A147" s="36" t="s">
        <v>7</v>
      </c>
      <c r="B147" s="36" t="s">
        <v>8</v>
      </c>
      <c r="C147" s="36" t="s">
        <v>9</v>
      </c>
      <c r="D147" s="16" t="n">
        <v>38329</v>
      </c>
      <c r="E147" s="17" t="str">
        <f aca="false">TEXT((D147-DATEVALUE("1/1/"&amp;TEXT(D147,"yy"))+1),"000")</f>
        <v>343</v>
      </c>
      <c r="F147" s="18" t="n">
        <v>0.818391203703704</v>
      </c>
      <c r="G147" s="16" t="n">
        <v>38329</v>
      </c>
      <c r="H147" s="17" t="str">
        <f aca="false">TEXT((G147-DATEVALUE("1/1/"&amp;TEXT(G147,"yy"))+1),"000")</f>
        <v>343</v>
      </c>
      <c r="I147" s="18" t="n">
        <v>0.826990740740741</v>
      </c>
      <c r="J147" s="18" t="n">
        <f aca="false">(G147+I147)-(D147+F147)</f>
        <v>0.00859953703703704</v>
      </c>
      <c r="K147" s="17" t="s">
        <v>18</v>
      </c>
    </row>
    <row r="148" customFormat="false" ht="13.2" hidden="false" customHeight="false" outlineLevel="0" collapsed="false">
      <c r="A148" s="36" t="s">
        <v>7</v>
      </c>
      <c r="B148" s="36" t="s">
        <v>8</v>
      </c>
      <c r="C148" s="36" t="s">
        <v>9</v>
      </c>
      <c r="D148" s="16" t="n">
        <v>38329</v>
      </c>
      <c r="E148" s="17" t="str">
        <f aca="false">TEXT((D148-DATEVALUE("1/1/"&amp;TEXT(D148,"yy"))+1),"000")</f>
        <v>343</v>
      </c>
      <c r="F148" s="18" t="n">
        <v>0.964166666666667</v>
      </c>
      <c r="G148" s="16" t="n">
        <v>38329</v>
      </c>
      <c r="H148" s="17" t="str">
        <f aca="false">TEXT((G148-DATEVALUE("1/1/"&amp;TEXT(G148,"yy"))+1),"000")</f>
        <v>343</v>
      </c>
      <c r="I148" s="18" t="n">
        <v>0.972152777777778</v>
      </c>
      <c r="J148" s="18" t="n">
        <f aca="false">(G148+I148)-(D148+F148)</f>
        <v>0.00798611111111111</v>
      </c>
      <c r="K148" s="17" t="s">
        <v>14</v>
      </c>
    </row>
    <row r="149" customFormat="false" ht="13.2" hidden="false" customHeight="false" outlineLevel="0" collapsed="false">
      <c r="A149" s="36" t="s">
        <v>7</v>
      </c>
      <c r="B149" s="36" t="s">
        <v>45</v>
      </c>
      <c r="C149" s="36" t="s">
        <v>9</v>
      </c>
      <c r="D149" s="16" t="n">
        <v>38329</v>
      </c>
      <c r="E149" s="17" t="str">
        <f aca="false">TEXT((D149-DATEVALUE("1/1/"&amp;TEXT(D149,"yy"))+1),"000")</f>
        <v>343</v>
      </c>
      <c r="F149" s="18" t="n">
        <v>0.985520833333333</v>
      </c>
      <c r="G149" s="16" t="n">
        <v>38329</v>
      </c>
      <c r="H149" s="17" t="str">
        <f aca="false">TEXT((G149-DATEVALUE("1/1/"&amp;TEXT(G149,"yy"))+1),"000")</f>
        <v>343</v>
      </c>
      <c r="I149" s="18" t="n">
        <v>0.992314814814815</v>
      </c>
      <c r="J149" s="18" t="n">
        <f aca="false">(G149+I149)-(D149+F149)</f>
        <v>0.00679398148148148</v>
      </c>
      <c r="K149" s="17" t="s">
        <v>18</v>
      </c>
    </row>
    <row r="150" customFormat="false" ht="13.2" hidden="false" customHeight="false" outlineLevel="0" collapsed="false">
      <c r="A150" s="36" t="s">
        <v>7</v>
      </c>
      <c r="B150" s="36" t="s">
        <v>45</v>
      </c>
      <c r="C150" s="36" t="s">
        <v>9</v>
      </c>
      <c r="D150" s="16" t="n">
        <v>38330</v>
      </c>
      <c r="E150" s="17" t="str">
        <f aca="false">TEXT((D150-DATEVALUE("1/1/"&amp;TEXT(D150,"yy"))+1),"000")</f>
        <v>344</v>
      </c>
      <c r="F150" s="18" t="n">
        <v>0.279571759259259</v>
      </c>
      <c r="G150" s="16" t="n">
        <v>38330</v>
      </c>
      <c r="H150" s="17" t="str">
        <f aca="false">TEXT((G150-DATEVALUE("1/1/"&amp;TEXT(G150,"yy"))+1),"000")</f>
        <v>344</v>
      </c>
      <c r="I150" s="18" t="n">
        <v>0.28443287037037</v>
      </c>
      <c r="J150" s="18" t="n">
        <f aca="false">(G150+I150)-(D150+F150)</f>
        <v>0.00486111111111111</v>
      </c>
      <c r="K150" s="17" t="s">
        <v>18</v>
      </c>
    </row>
    <row r="151" customFormat="false" ht="13.2" hidden="false" customHeight="false" outlineLevel="0" collapsed="false">
      <c r="A151" s="36" t="s">
        <v>7</v>
      </c>
      <c r="B151" s="36" t="s">
        <v>8</v>
      </c>
      <c r="C151" s="36" t="s">
        <v>9</v>
      </c>
      <c r="D151" s="16" t="n">
        <v>38330</v>
      </c>
      <c r="E151" s="17" t="str">
        <f aca="false">TEXT((D151-DATEVALUE("1/1/"&amp;TEXT(D151,"yy"))+1),"000")</f>
        <v>344</v>
      </c>
      <c r="F151" s="18" t="n">
        <v>0.774456018518519</v>
      </c>
      <c r="G151" s="16" t="n">
        <v>38330</v>
      </c>
      <c r="H151" s="17" t="str">
        <f aca="false">TEXT((G151-DATEVALUE("1/1/"&amp;TEXT(G151,"yy"))+1),"000")</f>
        <v>344</v>
      </c>
      <c r="I151" s="18" t="n">
        <v>0.783043981481482</v>
      </c>
      <c r="J151" s="18" t="n">
        <f aca="false">(G151+I151)-(D151+F151)</f>
        <v>0.00858796296296296</v>
      </c>
      <c r="K151" s="17" t="s">
        <v>18</v>
      </c>
    </row>
    <row r="152" customFormat="false" ht="13.2" hidden="false" customHeight="false" outlineLevel="0" collapsed="false">
      <c r="A152" s="36" t="s">
        <v>7</v>
      </c>
      <c r="B152" s="36" t="s">
        <v>45</v>
      </c>
      <c r="C152" s="36" t="s">
        <v>9</v>
      </c>
      <c r="D152" s="16" t="n">
        <v>38330</v>
      </c>
      <c r="E152" s="17" t="str">
        <f aca="false">TEXT((D152-DATEVALUE("1/1/"&amp;TEXT(D152,"yy"))+1),"000")</f>
        <v>344</v>
      </c>
      <c r="F152" s="18" t="n">
        <v>0.939976851851852</v>
      </c>
      <c r="G152" s="16" t="n">
        <v>38330</v>
      </c>
      <c r="H152" s="17" t="str">
        <f aca="false">TEXT((G152-DATEVALUE("1/1/"&amp;TEXT(G152,"yy"))+1),"000")</f>
        <v>344</v>
      </c>
      <c r="I152" s="18" t="n">
        <v>0.948425925925926</v>
      </c>
      <c r="J152" s="18" t="n">
        <f aca="false">(G152+I152)-(D152+F152)</f>
        <v>0.00844907407407407</v>
      </c>
      <c r="K152" s="17" t="s">
        <v>14</v>
      </c>
    </row>
    <row r="153" customFormat="false" ht="13.2" hidden="false" customHeight="false" outlineLevel="0" collapsed="false">
      <c r="A153" s="36" t="s">
        <v>7</v>
      </c>
      <c r="B153" s="36" t="s">
        <v>8</v>
      </c>
      <c r="C153" s="36" t="s">
        <v>9</v>
      </c>
      <c r="D153" s="16" t="n">
        <v>38330</v>
      </c>
      <c r="E153" s="17" t="str">
        <f aca="false">TEXT((D153-DATEVALUE("1/1/"&amp;TEXT(D153,"yy"))+1),"000")</f>
        <v>344</v>
      </c>
      <c r="F153" s="18" t="n">
        <v>0.993564814814815</v>
      </c>
      <c r="G153" s="16" t="n">
        <v>38331</v>
      </c>
      <c r="H153" s="17" t="str">
        <f aca="false">TEXT((G153-DATEVALUE("1/1/"&amp;TEXT(G153,"yy"))+1),"000")</f>
        <v>345</v>
      </c>
      <c r="I153" s="18" t="n">
        <v>2.31481481481481E-005</v>
      </c>
      <c r="J153" s="18" t="n">
        <f aca="false">(G153+I153)-(D153+F153)</f>
        <v>0.00645833333333333</v>
      </c>
      <c r="K153" s="17" t="s">
        <v>18</v>
      </c>
    </row>
    <row r="154" customFormat="false" ht="13.2" hidden="false" customHeight="false" outlineLevel="0" collapsed="false">
      <c r="A154" s="36" t="s">
        <v>7</v>
      </c>
      <c r="B154" s="36" t="s">
        <v>45</v>
      </c>
      <c r="C154" s="36" t="s">
        <v>9</v>
      </c>
      <c r="D154" s="16" t="n">
        <v>38331</v>
      </c>
      <c r="E154" s="17" t="str">
        <f aca="false">TEXT((D154-DATEVALUE("1/1/"&amp;TEXT(D154,"yy"))+1),"000")</f>
        <v>345</v>
      </c>
      <c r="F154" s="18" t="n">
        <v>0.159641203703704</v>
      </c>
      <c r="G154" s="16" t="n">
        <v>38331</v>
      </c>
      <c r="H154" s="17" t="str">
        <f aca="false">TEXT((G154-DATEVALUE("1/1/"&amp;TEXT(G154,"yy"))+1),"000")</f>
        <v>345</v>
      </c>
      <c r="I154" s="18" t="n">
        <v>0.167881944444444</v>
      </c>
      <c r="J154" s="18" t="n">
        <f aca="false">(G154+I154)-(D154+F154)</f>
        <v>0.00824074074074074</v>
      </c>
      <c r="K154" s="17" t="s">
        <v>18</v>
      </c>
    </row>
    <row r="155" customFormat="false" ht="13.2" hidden="false" customHeight="false" outlineLevel="0" collapsed="false">
      <c r="A155" s="36" t="s">
        <v>7</v>
      </c>
      <c r="B155" s="36" t="s">
        <v>8</v>
      </c>
      <c r="C155" s="36" t="s">
        <v>9</v>
      </c>
      <c r="D155" s="16" t="n">
        <v>38331</v>
      </c>
      <c r="E155" s="17" t="str">
        <f aca="false">TEXT((D155-DATEVALUE("1/1/"&amp;TEXT(D155,"yy"))+1),"000")</f>
        <v>345</v>
      </c>
      <c r="F155" s="18" t="n">
        <v>0.803344907407407</v>
      </c>
      <c r="G155" s="16" t="n">
        <v>38331</v>
      </c>
      <c r="H155" s="17" t="str">
        <f aca="false">TEXT((G155-DATEVALUE("1/1/"&amp;TEXT(G155,"yy"))+1),"000")</f>
        <v>345</v>
      </c>
      <c r="I155" s="18" t="n">
        <v>0.811944444444445</v>
      </c>
      <c r="J155" s="18" t="n">
        <f aca="false">(G155+I155)-(D155+F155)</f>
        <v>0.00859953703703704</v>
      </c>
      <c r="K155" s="17" t="s">
        <v>18</v>
      </c>
    </row>
    <row r="156" customFormat="false" ht="13.2" hidden="false" customHeight="false" outlineLevel="0" collapsed="false">
      <c r="A156" s="36" t="s">
        <v>7</v>
      </c>
      <c r="B156" s="36" t="s">
        <v>8</v>
      </c>
      <c r="C156" s="36" t="s">
        <v>9</v>
      </c>
      <c r="D156" s="16" t="n">
        <v>38331</v>
      </c>
      <c r="E156" s="17" t="str">
        <f aca="false">TEXT((D156-DATEVALUE("1/1/"&amp;TEXT(D156,"yy"))+1),"000")</f>
        <v>345</v>
      </c>
      <c r="F156" s="18" t="n">
        <v>0.949282407407407</v>
      </c>
      <c r="G156" s="16" t="n">
        <v>38331</v>
      </c>
      <c r="H156" s="17" t="str">
        <f aca="false">TEXT((G156-DATEVALUE("1/1/"&amp;TEXT(G156,"yy"))+1),"000")</f>
        <v>345</v>
      </c>
      <c r="I156" s="18" t="n">
        <v>0.956712962962963</v>
      </c>
      <c r="J156" s="18" t="n">
        <f aca="false">(G156+I156)-(D156+F156)</f>
        <v>0.00743055555555556</v>
      </c>
      <c r="K156" s="17" t="s">
        <v>18</v>
      </c>
    </row>
    <row r="157" customFormat="false" ht="13.2" hidden="false" customHeight="false" outlineLevel="0" collapsed="false">
      <c r="A157" s="36" t="s">
        <v>7</v>
      </c>
      <c r="B157" s="36" t="s">
        <v>45</v>
      </c>
      <c r="C157" s="36" t="s">
        <v>9</v>
      </c>
      <c r="D157" s="16" t="n">
        <v>38331</v>
      </c>
      <c r="E157" s="17" t="str">
        <f aca="false">TEXT((D157-DATEVALUE("1/1/"&amp;TEXT(D157,"yy"))+1),"000")</f>
        <v>345</v>
      </c>
      <c r="F157" s="18" t="n">
        <v>0.969178240740741</v>
      </c>
      <c r="G157" s="16" t="n">
        <v>38331</v>
      </c>
      <c r="H157" s="17" t="str">
        <f aca="false">TEXT((G157-DATEVALUE("1/1/"&amp;TEXT(G157,"yy"))+1),"000")</f>
        <v>345</v>
      </c>
      <c r="I157" s="18" t="n">
        <v>0.977233796296296</v>
      </c>
      <c r="J157" s="18" t="n">
        <f aca="false">(G157+I157)-(D157+F157)</f>
        <v>0.00805555555555556</v>
      </c>
      <c r="K157" s="17" t="s">
        <v>14</v>
      </c>
    </row>
    <row r="158" customFormat="false" ht="13.2" hidden="false" customHeight="false" outlineLevel="0" collapsed="false">
      <c r="A158" s="36"/>
      <c r="B158" s="36"/>
      <c r="C158" s="36"/>
      <c r="D158" s="16"/>
      <c r="E158" s="120"/>
      <c r="F158" s="18"/>
      <c r="G158" s="16"/>
      <c r="H158" s="120"/>
      <c r="I158" s="18"/>
      <c r="J158" s="18"/>
      <c r="K158" s="17"/>
    </row>
    <row r="159" customFormat="false" ht="13.2" hidden="false" customHeight="false" outlineLevel="0" collapsed="false">
      <c r="A159" s="98" t="s">
        <v>85</v>
      </c>
      <c r="B159" s="98"/>
      <c r="C159" s="98"/>
      <c r="D159" s="98"/>
      <c r="E159" s="98"/>
      <c r="F159" s="98"/>
      <c r="G159" s="98"/>
      <c r="H159" s="98"/>
      <c r="I159" s="98"/>
      <c r="J159" s="98"/>
      <c r="K159" s="98"/>
    </row>
    <row r="160" customFormat="false" ht="13.2" hidden="false" customHeight="false" outlineLevel="0" collapsed="false">
      <c r="A160" s="36" t="s">
        <v>7</v>
      </c>
      <c r="B160" s="36" t="s">
        <v>8</v>
      </c>
      <c r="C160" s="36" t="s">
        <v>9</v>
      </c>
      <c r="D160" s="16" t="n">
        <v>38324</v>
      </c>
      <c r="E160" s="17" t="str">
        <f aca="false">TEXT((D160-DATEVALUE("1/1/"&amp;TEXT(D160,"yy"))+1),"000")</f>
        <v>338</v>
      </c>
      <c r="F160" s="18" t="n">
        <v>0.892418981481482</v>
      </c>
      <c r="G160" s="16" t="n">
        <v>38324</v>
      </c>
      <c r="H160" s="17" t="str">
        <f aca="false">TEXT((G160-DATEVALUE("1/1/"&amp;TEXT(G160,"yy"))+1),"000")</f>
        <v>338</v>
      </c>
      <c r="I160" s="18" t="n">
        <v>0.901006944444445</v>
      </c>
      <c r="J160" s="18" t="n">
        <f aca="false">(G160+I160)-(D160+F160)</f>
        <v>0.00858796296296296</v>
      </c>
      <c r="K160" s="17" t="s">
        <v>10</v>
      </c>
    </row>
    <row r="161" customFormat="false" ht="13.2" hidden="false" customHeight="false" outlineLevel="0" collapsed="false">
      <c r="A161" s="36" t="s">
        <v>7</v>
      </c>
      <c r="B161" s="36" t="s">
        <v>45</v>
      </c>
      <c r="C161" s="36" t="s">
        <v>9</v>
      </c>
      <c r="D161" s="16" t="n">
        <v>38324</v>
      </c>
      <c r="E161" s="17" t="str">
        <f aca="false">TEXT((D161-DATEVALUE("1/1/"&amp;TEXT(D161,"yy"))+1),"000")</f>
        <v>338</v>
      </c>
      <c r="F161" s="18" t="n">
        <v>0.985509259259259</v>
      </c>
      <c r="G161" s="16" t="n">
        <v>38324</v>
      </c>
      <c r="H161" s="17" t="str">
        <f aca="false">TEXT((G161-DATEVALUE("1/1/"&amp;TEXT(G161,"yy"))+1),"000")</f>
        <v>338</v>
      </c>
      <c r="I161" s="18" t="n">
        <v>0.993356481481481</v>
      </c>
      <c r="J161" s="18" t="n">
        <f aca="false">(G161+I161)-(D161+F161)</f>
        <v>0.00784722221064815</v>
      </c>
      <c r="K161" s="17" t="s">
        <v>10</v>
      </c>
    </row>
    <row r="162" customFormat="false" ht="13.2" hidden="false" customHeight="false" outlineLevel="0" collapsed="false">
      <c r="A162" s="36"/>
      <c r="B162" s="36"/>
      <c r="C162" s="36"/>
      <c r="D162" s="16"/>
      <c r="E162" s="120"/>
      <c r="F162" s="18"/>
      <c r="G162" s="16"/>
      <c r="H162" s="120"/>
      <c r="I162" s="18"/>
      <c r="J162" s="18"/>
      <c r="K162" s="17"/>
    </row>
    <row r="163" customFormat="false" ht="13.2" hidden="false" customHeight="false" outlineLevel="0" collapsed="false">
      <c r="A163" s="36"/>
      <c r="B163" s="36"/>
      <c r="C163" s="36"/>
      <c r="D163" s="16"/>
      <c r="E163" s="120"/>
      <c r="F163" s="18"/>
      <c r="G163" s="16"/>
      <c r="H163" s="120"/>
      <c r="I163" s="18"/>
      <c r="J163" s="18"/>
      <c r="K163" s="17"/>
    </row>
    <row r="164" customFormat="false" ht="13.2" hidden="false" customHeight="false" outlineLevel="0" collapsed="false">
      <c r="A164" s="36"/>
      <c r="B164" s="36"/>
      <c r="C164" s="36"/>
      <c r="D164" s="16"/>
      <c r="E164" s="120"/>
      <c r="F164" s="18"/>
      <c r="G164" s="16"/>
      <c r="H164" s="120"/>
      <c r="I164" s="18"/>
      <c r="J164" s="18"/>
      <c r="K164" s="17"/>
    </row>
    <row r="165" customFormat="false" ht="13.2" hidden="false" customHeight="false" outlineLevel="0" collapsed="false">
      <c r="A165" s="36"/>
      <c r="B165" s="36"/>
      <c r="C165" s="36"/>
      <c r="D165" s="16"/>
      <c r="E165" s="120"/>
      <c r="F165" s="18"/>
      <c r="G165" s="16"/>
      <c r="H165" s="120"/>
      <c r="I165" s="18"/>
      <c r="J165" s="18"/>
      <c r="K165" s="17"/>
    </row>
    <row r="166" customFormat="false" ht="13.2" hidden="false" customHeight="false" outlineLevel="0" collapsed="false">
      <c r="A166" s="36"/>
      <c r="B166" s="36"/>
      <c r="C166" s="36"/>
      <c r="D166" s="16"/>
      <c r="E166" s="120"/>
      <c r="F166" s="18"/>
      <c r="G166" s="16"/>
      <c r="H166" s="120"/>
      <c r="I166" s="18"/>
      <c r="J166" s="18"/>
      <c r="K166" s="17"/>
    </row>
    <row r="167" customFormat="false" ht="13.2" hidden="false" customHeight="false" outlineLevel="0" collapsed="false">
      <c r="A167" s="36"/>
      <c r="B167" s="36"/>
      <c r="C167" s="36"/>
      <c r="D167" s="16"/>
      <c r="E167" s="120"/>
      <c r="F167" s="18"/>
      <c r="G167" s="16"/>
      <c r="H167" s="120"/>
      <c r="I167" s="18"/>
      <c r="J167" s="18"/>
      <c r="K167" s="17"/>
    </row>
    <row r="168" customFormat="false" ht="13.2" hidden="false" customHeight="false" outlineLevel="0" collapsed="false">
      <c r="A168" s="36"/>
      <c r="B168" s="36"/>
      <c r="C168" s="36"/>
      <c r="D168" s="16"/>
      <c r="E168" s="120"/>
      <c r="F168" s="18"/>
      <c r="G168" s="16"/>
      <c r="H168" s="120"/>
      <c r="I168" s="18"/>
      <c r="J168" s="18"/>
      <c r="K168" s="17"/>
    </row>
    <row r="169" customFormat="false" ht="13.2" hidden="false" customHeight="false" outlineLevel="0" collapsed="false">
      <c r="A169" s="36"/>
      <c r="B169" s="36"/>
      <c r="C169" s="36"/>
      <c r="D169" s="16"/>
      <c r="E169" s="120"/>
      <c r="F169" s="18"/>
      <c r="G169" s="16"/>
      <c r="H169" s="120"/>
      <c r="I169" s="18"/>
      <c r="J169" s="18"/>
      <c r="K169" s="17"/>
    </row>
    <row r="170" customFormat="false" ht="13.2" hidden="false" customHeight="false" outlineLevel="0" collapsed="false">
      <c r="A170" s="36"/>
      <c r="B170" s="36"/>
      <c r="C170" s="36"/>
      <c r="D170" s="16"/>
      <c r="E170" s="120"/>
      <c r="F170" s="18"/>
      <c r="G170" s="16"/>
      <c r="H170" s="120"/>
      <c r="I170" s="18"/>
      <c r="J170" s="18"/>
      <c r="K170" s="17"/>
    </row>
    <row r="171" customFormat="false" ht="13.2" hidden="false" customHeight="false" outlineLevel="0" collapsed="false">
      <c r="A171" s="36"/>
      <c r="B171" s="36"/>
      <c r="C171" s="36"/>
      <c r="D171" s="16"/>
      <c r="E171" s="120"/>
      <c r="F171" s="18"/>
      <c r="G171" s="16"/>
      <c r="H171" s="120"/>
      <c r="I171" s="18"/>
      <c r="J171" s="18"/>
      <c r="K171" s="17"/>
    </row>
    <row r="172" customFormat="false" ht="13.2" hidden="false" customHeight="false" outlineLevel="0" collapsed="false">
      <c r="A172" s="36"/>
      <c r="B172" s="36"/>
      <c r="C172" s="36"/>
      <c r="D172" s="16"/>
      <c r="E172" s="120"/>
      <c r="F172" s="18"/>
      <c r="G172" s="16"/>
      <c r="H172" s="120"/>
      <c r="I172" s="18"/>
      <c r="J172" s="18"/>
      <c r="K172" s="17"/>
    </row>
    <row r="173" customFormat="false" ht="13.2" hidden="false" customHeight="false" outlineLevel="0" collapsed="false">
      <c r="A173" s="36"/>
      <c r="B173" s="36"/>
      <c r="C173" s="36"/>
      <c r="D173" s="16"/>
      <c r="E173" s="120"/>
      <c r="F173" s="18"/>
      <c r="G173" s="16"/>
      <c r="H173" s="120"/>
      <c r="I173" s="18"/>
      <c r="J173" s="18"/>
      <c r="K173" s="17"/>
    </row>
    <row r="174" customFormat="false" ht="13.2" hidden="false" customHeight="false" outlineLevel="0" collapsed="false">
      <c r="A174" s="36"/>
      <c r="B174" s="36"/>
      <c r="C174" s="36"/>
      <c r="D174" s="16"/>
      <c r="E174" s="120"/>
      <c r="F174" s="18"/>
      <c r="G174" s="16"/>
      <c r="H174" s="120"/>
      <c r="I174" s="18"/>
      <c r="J174" s="18"/>
      <c r="K174" s="17"/>
    </row>
    <row r="175" customFormat="false" ht="13.2" hidden="false" customHeight="false" outlineLevel="0" collapsed="false">
      <c r="A175" s="36"/>
      <c r="B175" s="36"/>
      <c r="C175" s="36"/>
      <c r="D175" s="16"/>
      <c r="E175" s="120"/>
      <c r="F175" s="18"/>
      <c r="G175" s="16"/>
      <c r="H175" s="120"/>
      <c r="I175" s="18"/>
      <c r="J175" s="18"/>
      <c r="K175" s="17"/>
    </row>
    <row r="176" customFormat="false" ht="13.2" hidden="false" customHeight="false" outlineLevel="0" collapsed="false">
      <c r="A176" s="36"/>
      <c r="B176" s="36"/>
      <c r="C176" s="36"/>
      <c r="D176" s="16"/>
      <c r="E176" s="120"/>
      <c r="F176" s="18"/>
      <c r="G176" s="16"/>
      <c r="H176" s="120"/>
      <c r="I176" s="18"/>
      <c r="J176" s="18"/>
      <c r="K176" s="17"/>
    </row>
    <row r="177" customFormat="false" ht="13.2" hidden="false" customHeight="false" outlineLevel="0" collapsed="false">
      <c r="A177" s="36"/>
      <c r="B177" s="36"/>
      <c r="C177" s="36"/>
      <c r="D177" s="16"/>
      <c r="E177" s="120"/>
      <c r="F177" s="18"/>
      <c r="G177" s="16"/>
      <c r="H177" s="120"/>
      <c r="I177" s="18"/>
      <c r="J177" s="18"/>
      <c r="K177" s="17"/>
    </row>
    <row r="178" customFormat="false" ht="13.2" hidden="false" customHeight="false" outlineLevel="0" collapsed="false">
      <c r="A178" s="36"/>
      <c r="B178" s="36"/>
      <c r="C178" s="36"/>
      <c r="D178" s="16"/>
      <c r="E178" s="120"/>
      <c r="F178" s="18"/>
      <c r="G178" s="16"/>
      <c r="H178" s="120"/>
      <c r="I178" s="18"/>
      <c r="J178" s="18"/>
      <c r="K178" s="17"/>
    </row>
    <row r="179" customFormat="false" ht="13.2" hidden="false" customHeight="false" outlineLevel="0" collapsed="false">
      <c r="A179" s="36"/>
      <c r="B179" s="36"/>
      <c r="C179" s="36"/>
      <c r="D179" s="16"/>
      <c r="E179" s="120"/>
      <c r="F179" s="18"/>
      <c r="G179" s="16"/>
      <c r="H179" s="120"/>
      <c r="I179" s="18"/>
      <c r="J179" s="18"/>
      <c r="K179" s="17"/>
    </row>
    <row r="180" customFormat="false" ht="13.2" hidden="false" customHeight="false" outlineLevel="0" collapsed="false">
      <c r="A180" s="36"/>
      <c r="B180" s="36"/>
      <c r="C180" s="36"/>
      <c r="D180" s="16"/>
      <c r="E180" s="120"/>
      <c r="F180" s="18"/>
      <c r="G180" s="16"/>
      <c r="H180" s="120"/>
      <c r="I180" s="18"/>
      <c r="J180" s="18"/>
      <c r="K180" s="17"/>
    </row>
    <row r="181" customFormat="false" ht="13.2" hidden="false" customHeight="false" outlineLevel="0" collapsed="false">
      <c r="A181" s="36"/>
      <c r="B181" s="36"/>
      <c r="C181" s="36"/>
      <c r="D181" s="16"/>
      <c r="E181" s="120"/>
      <c r="F181" s="18"/>
      <c r="G181" s="16"/>
      <c r="H181" s="120"/>
      <c r="I181" s="18"/>
      <c r="J181" s="18"/>
      <c r="K181" s="17"/>
    </row>
    <row r="182" customFormat="false" ht="13.2" hidden="false" customHeight="false" outlineLevel="0" collapsed="false">
      <c r="A182" s="36"/>
      <c r="B182" s="36"/>
      <c r="C182" s="36"/>
      <c r="D182" s="16"/>
      <c r="E182" s="120"/>
      <c r="F182" s="18"/>
      <c r="G182" s="16"/>
      <c r="H182" s="120"/>
      <c r="I182" s="18"/>
      <c r="J182" s="18"/>
      <c r="K182" s="17"/>
    </row>
    <row r="183" customFormat="false" ht="13.2" hidden="false" customHeight="false" outlineLevel="0" collapsed="false">
      <c r="A183" s="36"/>
      <c r="B183" s="36"/>
      <c r="C183" s="36"/>
      <c r="D183" s="16"/>
      <c r="E183" s="120"/>
      <c r="F183" s="18"/>
      <c r="G183" s="16"/>
      <c r="H183" s="120"/>
      <c r="I183" s="18"/>
      <c r="J183" s="18"/>
      <c r="K183" s="17"/>
    </row>
    <row r="184" customFormat="false" ht="13.2" hidden="false" customHeight="false" outlineLevel="0" collapsed="false">
      <c r="A184" s="36"/>
      <c r="B184" s="36"/>
      <c r="C184" s="36"/>
      <c r="D184" s="16"/>
      <c r="E184" s="120"/>
      <c r="F184" s="18"/>
      <c r="G184" s="16"/>
      <c r="H184" s="120"/>
      <c r="I184" s="18"/>
      <c r="J184" s="18"/>
      <c r="K184" s="17"/>
    </row>
    <row r="185" customFormat="false" ht="13.2" hidden="false" customHeight="false" outlineLevel="0" collapsed="false">
      <c r="A185" s="36"/>
      <c r="B185" s="36"/>
      <c r="C185" s="36"/>
      <c r="D185" s="16"/>
      <c r="E185" s="120"/>
      <c r="F185" s="18"/>
      <c r="G185" s="16"/>
      <c r="H185" s="120"/>
      <c r="I185" s="18"/>
      <c r="J185" s="18"/>
      <c r="K185" s="17"/>
    </row>
    <row r="186" customFormat="false" ht="13.2" hidden="false" customHeight="false" outlineLevel="0" collapsed="false">
      <c r="A186" s="36"/>
      <c r="B186" s="36"/>
      <c r="C186" s="36"/>
      <c r="D186" s="16"/>
      <c r="E186" s="120"/>
      <c r="F186" s="18"/>
      <c r="G186" s="16"/>
      <c r="H186" s="120"/>
      <c r="I186" s="18"/>
      <c r="J186" s="18"/>
      <c r="K186" s="17"/>
    </row>
    <row r="187" customFormat="false" ht="13.2" hidden="false" customHeight="false" outlineLevel="0" collapsed="false">
      <c r="A187" s="36"/>
      <c r="B187" s="36"/>
      <c r="C187" s="36"/>
      <c r="D187" s="16"/>
      <c r="E187" s="120"/>
      <c r="F187" s="18"/>
      <c r="G187" s="16"/>
      <c r="H187" s="120"/>
      <c r="I187" s="18"/>
      <c r="J187" s="18"/>
      <c r="K187" s="17"/>
    </row>
    <row r="188" customFormat="false" ht="13.2" hidden="false" customHeight="false" outlineLevel="0" collapsed="false">
      <c r="A188" s="36"/>
      <c r="B188" s="36"/>
      <c r="C188" s="36"/>
      <c r="D188" s="16"/>
      <c r="E188" s="120"/>
      <c r="F188" s="18"/>
      <c r="G188" s="16"/>
      <c r="H188" s="120"/>
      <c r="I188" s="18"/>
      <c r="J188" s="18"/>
      <c r="K188" s="17"/>
    </row>
    <row r="189" customFormat="false" ht="13.2" hidden="false" customHeight="false" outlineLevel="0" collapsed="false">
      <c r="A189" s="36"/>
      <c r="B189" s="36"/>
      <c r="C189" s="36"/>
      <c r="D189" s="16"/>
      <c r="E189" s="120"/>
      <c r="F189" s="18"/>
      <c r="G189" s="16"/>
      <c r="H189" s="120"/>
      <c r="I189" s="18"/>
      <c r="J189" s="18"/>
      <c r="K189" s="17"/>
    </row>
    <row r="190" customFormat="false" ht="13.2" hidden="false" customHeight="false" outlineLevel="0" collapsed="false">
      <c r="A190" s="36"/>
      <c r="B190" s="36"/>
      <c r="C190" s="36"/>
      <c r="D190" s="16"/>
      <c r="E190" s="120"/>
      <c r="F190" s="18"/>
      <c r="G190" s="16"/>
      <c r="H190" s="120"/>
      <c r="I190" s="18"/>
      <c r="J190" s="18"/>
      <c r="K190" s="17"/>
    </row>
    <row r="191" customFormat="false" ht="13.2" hidden="false" customHeight="false" outlineLevel="0" collapsed="false">
      <c r="A191" s="36"/>
      <c r="B191" s="36"/>
      <c r="C191" s="36"/>
      <c r="D191" s="16"/>
      <c r="E191" s="120"/>
      <c r="F191" s="18"/>
      <c r="G191" s="16"/>
      <c r="H191" s="120"/>
      <c r="I191" s="18"/>
      <c r="J191" s="18"/>
      <c r="K191" s="17"/>
    </row>
    <row r="192" customFormat="false" ht="13.2" hidden="false" customHeight="false" outlineLevel="0" collapsed="false">
      <c r="A192" s="36"/>
      <c r="B192" s="36"/>
      <c r="C192" s="36"/>
      <c r="D192" s="16"/>
      <c r="E192" s="120"/>
      <c r="F192" s="18"/>
      <c r="G192" s="16"/>
      <c r="H192" s="120"/>
      <c r="I192" s="18"/>
      <c r="J192" s="18"/>
      <c r="K192" s="17"/>
    </row>
    <row r="193" customFormat="false" ht="13.2" hidden="false" customHeight="false" outlineLevel="0" collapsed="false">
      <c r="A193" s="36"/>
      <c r="B193" s="36"/>
      <c r="C193" s="36"/>
      <c r="D193" s="16"/>
      <c r="E193" s="120"/>
      <c r="F193" s="18"/>
      <c r="G193" s="16"/>
      <c r="H193" s="120"/>
      <c r="I193" s="18"/>
      <c r="J193" s="18"/>
      <c r="K193" s="17"/>
    </row>
    <row r="194" customFormat="false" ht="13.2" hidden="false" customHeight="false" outlineLevel="0" collapsed="false">
      <c r="A194" s="36"/>
      <c r="B194" s="36"/>
      <c r="C194" s="36"/>
      <c r="D194" s="16"/>
      <c r="E194" s="120"/>
      <c r="F194" s="18"/>
      <c r="G194" s="16"/>
      <c r="H194" s="120"/>
      <c r="I194" s="18"/>
      <c r="J194" s="18"/>
      <c r="K194" s="17"/>
    </row>
    <row r="195" customFormat="false" ht="13.2" hidden="false" customHeight="false" outlineLevel="0" collapsed="false">
      <c r="A195" s="36"/>
      <c r="B195" s="36"/>
      <c r="C195" s="36"/>
      <c r="D195" s="16"/>
      <c r="E195" s="120"/>
      <c r="F195" s="18"/>
      <c r="G195" s="16"/>
      <c r="H195" s="120"/>
      <c r="I195" s="18"/>
      <c r="J195" s="18"/>
      <c r="K195" s="17"/>
    </row>
    <row r="196" customFormat="false" ht="13.2" hidden="false" customHeight="false" outlineLevel="0" collapsed="false">
      <c r="A196" s="36"/>
      <c r="B196" s="36"/>
      <c r="C196" s="36"/>
      <c r="D196" s="16"/>
      <c r="E196" s="120"/>
      <c r="F196" s="18"/>
      <c r="G196" s="16"/>
      <c r="H196" s="120"/>
      <c r="I196" s="18"/>
      <c r="J196" s="18"/>
      <c r="K196" s="17"/>
    </row>
    <row r="197" customFormat="false" ht="13.2" hidden="false" customHeight="false" outlineLevel="0" collapsed="false">
      <c r="A197" s="36"/>
      <c r="B197" s="36"/>
      <c r="C197" s="36"/>
      <c r="D197" s="16"/>
      <c r="E197" s="120"/>
      <c r="F197" s="18"/>
      <c r="G197" s="16"/>
      <c r="H197" s="120"/>
      <c r="I197" s="18"/>
      <c r="J197" s="18"/>
      <c r="K197" s="17"/>
    </row>
    <row r="198" customFormat="false" ht="13.2" hidden="false" customHeight="false" outlineLevel="0" collapsed="false">
      <c r="A198" s="36"/>
      <c r="B198" s="36"/>
      <c r="C198" s="36"/>
      <c r="D198" s="16"/>
      <c r="E198" s="120"/>
      <c r="F198" s="18"/>
      <c r="G198" s="16"/>
      <c r="H198" s="120"/>
      <c r="I198" s="18"/>
      <c r="J198" s="18"/>
      <c r="K198" s="17"/>
    </row>
    <row r="199" customFormat="false" ht="13.2" hidden="false" customHeight="false" outlineLevel="0" collapsed="false">
      <c r="A199" s="36"/>
      <c r="B199" s="36"/>
      <c r="C199" s="36"/>
      <c r="D199" s="16"/>
      <c r="E199" s="120"/>
      <c r="F199" s="18"/>
      <c r="G199" s="16"/>
      <c r="H199" s="120"/>
      <c r="I199" s="18"/>
      <c r="J199" s="18"/>
      <c r="K199" s="17"/>
    </row>
    <row r="200" customFormat="false" ht="13.2" hidden="false" customHeight="false" outlineLevel="0" collapsed="false">
      <c r="A200" s="36"/>
      <c r="B200" s="36"/>
      <c r="C200" s="36"/>
      <c r="D200" s="16"/>
      <c r="E200" s="120"/>
      <c r="F200" s="18"/>
      <c r="G200" s="16"/>
      <c r="H200" s="120"/>
      <c r="I200" s="18"/>
      <c r="J200" s="18"/>
      <c r="K200" s="17"/>
    </row>
    <row r="201" customFormat="false" ht="13.2" hidden="false" customHeight="false" outlineLevel="0" collapsed="false">
      <c r="A201" s="36"/>
      <c r="B201" s="36"/>
      <c r="C201" s="36"/>
      <c r="D201" s="16"/>
      <c r="E201" s="120"/>
      <c r="F201" s="18"/>
      <c r="G201" s="16"/>
      <c r="H201" s="120"/>
      <c r="I201" s="18"/>
      <c r="J201" s="18"/>
      <c r="K201" s="17"/>
    </row>
    <row r="202" customFormat="false" ht="13.2" hidden="false" customHeight="false" outlineLevel="0" collapsed="false">
      <c r="A202" s="36"/>
      <c r="B202" s="36"/>
      <c r="C202" s="36"/>
      <c r="D202" s="16"/>
      <c r="E202" s="120"/>
      <c r="F202" s="18"/>
      <c r="G202" s="16"/>
      <c r="H202" s="120"/>
      <c r="I202" s="18"/>
      <c r="J202" s="18"/>
      <c r="K202" s="17"/>
    </row>
    <row r="203" customFormat="false" ht="13.2" hidden="false" customHeight="false" outlineLevel="0" collapsed="false">
      <c r="A203" s="36"/>
      <c r="B203" s="36"/>
      <c r="C203" s="36"/>
      <c r="D203" s="16"/>
      <c r="E203" s="120"/>
      <c r="F203" s="18"/>
      <c r="G203" s="16"/>
      <c r="H203" s="120"/>
      <c r="I203" s="18"/>
      <c r="J203" s="18"/>
      <c r="K203" s="17"/>
    </row>
    <row r="204" customFormat="false" ht="13.2" hidden="false" customHeight="false" outlineLevel="0" collapsed="false">
      <c r="A204" s="36"/>
      <c r="B204" s="36"/>
      <c r="C204" s="36"/>
      <c r="D204" s="16"/>
      <c r="E204" s="120"/>
      <c r="F204" s="18"/>
      <c r="G204" s="16"/>
      <c r="H204" s="120"/>
      <c r="I204" s="18"/>
      <c r="J204" s="18"/>
      <c r="K204" s="17"/>
    </row>
    <row r="205" customFormat="false" ht="13.2" hidden="false" customHeight="false" outlineLevel="0" collapsed="false">
      <c r="A205" s="36"/>
      <c r="B205" s="36"/>
      <c r="C205" s="36"/>
      <c r="D205" s="16"/>
      <c r="E205" s="120"/>
      <c r="F205" s="18"/>
      <c r="G205" s="16"/>
      <c r="H205" s="120"/>
      <c r="I205" s="18"/>
      <c r="J205" s="18"/>
      <c r="K205" s="17"/>
    </row>
    <row r="206" customFormat="false" ht="13.2" hidden="false" customHeight="false" outlineLevel="0" collapsed="false">
      <c r="A206" s="36"/>
      <c r="B206" s="36"/>
      <c r="C206" s="36"/>
      <c r="D206" s="16"/>
      <c r="E206" s="120"/>
      <c r="F206" s="18"/>
      <c r="G206" s="16"/>
      <c r="H206" s="120"/>
      <c r="I206" s="18"/>
      <c r="J206" s="18"/>
      <c r="K206" s="17"/>
    </row>
    <row r="207" customFormat="false" ht="13.2" hidden="false" customHeight="false" outlineLevel="0" collapsed="false">
      <c r="A207" s="36"/>
      <c r="B207" s="36"/>
      <c r="C207" s="36"/>
      <c r="D207" s="16"/>
      <c r="E207" s="120"/>
      <c r="F207" s="18"/>
      <c r="G207" s="16"/>
      <c r="H207" s="120"/>
      <c r="I207" s="18"/>
      <c r="J207" s="18"/>
      <c r="K207" s="17"/>
    </row>
    <row r="208" customFormat="false" ht="13.2" hidden="false" customHeight="false" outlineLevel="0" collapsed="false">
      <c r="A208" s="36"/>
      <c r="B208" s="36"/>
      <c r="C208" s="36"/>
      <c r="D208" s="16"/>
      <c r="E208" s="120"/>
      <c r="F208" s="18"/>
      <c r="G208" s="16"/>
      <c r="H208" s="120"/>
      <c r="I208" s="18"/>
      <c r="J208" s="18"/>
      <c r="K208" s="17"/>
    </row>
    <row r="209" customFormat="false" ht="13.2" hidden="false" customHeight="false" outlineLevel="0" collapsed="false">
      <c r="A209" s="36"/>
      <c r="B209" s="36"/>
      <c r="C209" s="36"/>
      <c r="D209" s="16"/>
      <c r="E209" s="120"/>
      <c r="F209" s="18"/>
      <c r="G209" s="16"/>
      <c r="H209" s="120"/>
      <c r="I209" s="18"/>
      <c r="J209" s="18"/>
      <c r="K209" s="17"/>
    </row>
    <row r="210" customFormat="false" ht="13.2" hidden="false" customHeight="false" outlineLevel="0" collapsed="false">
      <c r="A210" s="36"/>
      <c r="B210" s="36"/>
      <c r="C210" s="36"/>
      <c r="D210" s="16"/>
      <c r="E210" s="120"/>
      <c r="F210" s="18"/>
      <c r="G210" s="16"/>
      <c r="H210" s="120"/>
      <c r="I210" s="18"/>
      <c r="J210" s="18"/>
      <c r="K210" s="17"/>
    </row>
    <row r="211" customFormat="false" ht="13.2" hidden="false" customHeight="false" outlineLevel="0" collapsed="false">
      <c r="A211" s="36"/>
      <c r="B211" s="36"/>
      <c r="C211" s="36"/>
      <c r="D211" s="16"/>
      <c r="E211" s="120"/>
      <c r="F211" s="18"/>
      <c r="G211" s="16"/>
      <c r="H211" s="120"/>
      <c r="I211" s="18"/>
      <c r="J211" s="18"/>
      <c r="K211" s="17"/>
    </row>
    <row r="212" customFormat="false" ht="13.2" hidden="false" customHeight="false" outlineLevel="0" collapsed="false">
      <c r="A212" s="36"/>
      <c r="B212" s="36"/>
      <c r="C212" s="36"/>
      <c r="D212" s="16"/>
      <c r="E212" s="120"/>
      <c r="F212" s="18"/>
      <c r="G212" s="16"/>
      <c r="H212" s="120"/>
      <c r="I212" s="18"/>
      <c r="J212" s="18"/>
      <c r="K212" s="17"/>
    </row>
    <row r="213" customFormat="false" ht="13.2" hidden="false" customHeight="false" outlineLevel="0" collapsed="false">
      <c r="A213" s="36"/>
      <c r="B213" s="36"/>
      <c r="C213" s="36"/>
      <c r="D213" s="16"/>
      <c r="E213" s="120"/>
      <c r="F213" s="18"/>
      <c r="G213" s="16"/>
      <c r="H213" s="120"/>
      <c r="I213" s="18"/>
      <c r="J213" s="18"/>
      <c r="K213" s="17"/>
    </row>
    <row r="214" customFormat="false" ht="13.2" hidden="false" customHeight="false" outlineLevel="0" collapsed="false">
      <c r="A214" s="36"/>
      <c r="B214" s="36"/>
      <c r="C214" s="36"/>
      <c r="D214" s="16"/>
      <c r="E214" s="120"/>
      <c r="F214" s="18"/>
      <c r="G214" s="16"/>
      <c r="H214" s="120"/>
      <c r="I214" s="18"/>
      <c r="J214" s="18"/>
      <c r="K214" s="17"/>
    </row>
    <row r="215" customFormat="false" ht="13.2" hidden="false" customHeight="false" outlineLevel="0" collapsed="false">
      <c r="A215" s="36"/>
      <c r="B215" s="36"/>
      <c r="C215" s="36"/>
      <c r="D215" s="16"/>
      <c r="E215" s="120"/>
      <c r="F215" s="18"/>
      <c r="G215" s="16"/>
      <c r="H215" s="120"/>
      <c r="I215" s="18"/>
      <c r="J215" s="18"/>
      <c r="K215" s="17"/>
    </row>
    <row r="216" customFormat="false" ht="13.2" hidden="false" customHeight="false" outlineLevel="0" collapsed="false">
      <c r="A216" s="36"/>
      <c r="B216" s="36"/>
      <c r="C216" s="36"/>
      <c r="D216" s="16"/>
      <c r="E216" s="120"/>
      <c r="F216" s="18"/>
      <c r="G216" s="16"/>
      <c r="H216" s="120"/>
      <c r="I216" s="18"/>
      <c r="J216" s="18"/>
      <c r="K216" s="17"/>
    </row>
    <row r="217" customFormat="false" ht="13.2" hidden="false" customHeight="false" outlineLevel="0" collapsed="false">
      <c r="A217" s="36"/>
      <c r="B217" s="36"/>
      <c r="C217" s="36"/>
      <c r="D217" s="16"/>
      <c r="E217" s="120"/>
      <c r="F217" s="18"/>
      <c r="G217" s="16"/>
      <c r="H217" s="120"/>
      <c r="I217" s="18"/>
      <c r="J217" s="18"/>
      <c r="K217" s="17"/>
    </row>
    <row r="218" customFormat="false" ht="13.2" hidden="false" customHeight="false" outlineLevel="0" collapsed="false">
      <c r="A218" s="36"/>
      <c r="B218" s="36"/>
      <c r="C218" s="36"/>
      <c r="D218" s="16"/>
      <c r="E218" s="120"/>
      <c r="F218" s="18"/>
      <c r="G218" s="16"/>
      <c r="H218" s="120"/>
      <c r="I218" s="18"/>
      <c r="J218" s="18"/>
      <c r="K218" s="17"/>
    </row>
    <row r="219" customFormat="false" ht="13.2" hidden="false" customHeight="false" outlineLevel="0" collapsed="false">
      <c r="A219" s="36"/>
      <c r="B219" s="36"/>
      <c r="C219" s="36"/>
      <c r="D219" s="16"/>
      <c r="E219" s="120"/>
      <c r="F219" s="18"/>
      <c r="G219" s="16"/>
      <c r="H219" s="120"/>
      <c r="I219" s="18"/>
      <c r="J219" s="18"/>
      <c r="K219" s="17"/>
    </row>
    <row r="220" customFormat="false" ht="13.2" hidden="false" customHeight="false" outlineLevel="0" collapsed="false">
      <c r="A220" s="36"/>
      <c r="B220" s="36"/>
      <c r="C220" s="36"/>
      <c r="D220" s="16"/>
      <c r="E220" s="120"/>
      <c r="F220" s="18"/>
      <c r="G220" s="16"/>
      <c r="H220" s="120"/>
      <c r="I220" s="18"/>
      <c r="J220" s="18"/>
      <c r="K220" s="17"/>
    </row>
    <row r="221" customFormat="false" ht="13.2" hidden="false" customHeight="false" outlineLevel="0" collapsed="false">
      <c r="A221" s="36"/>
      <c r="B221" s="36"/>
      <c r="C221" s="36"/>
      <c r="D221" s="16"/>
      <c r="E221" s="120"/>
      <c r="F221" s="18"/>
      <c r="G221" s="16"/>
      <c r="H221" s="120"/>
      <c r="I221" s="18"/>
      <c r="J221" s="18"/>
      <c r="K221" s="17"/>
    </row>
    <row r="222" customFormat="false" ht="13.2" hidden="false" customHeight="false" outlineLevel="0" collapsed="false">
      <c r="A222" s="36"/>
      <c r="B222" s="36"/>
      <c r="C222" s="36"/>
      <c r="D222" s="16"/>
      <c r="E222" s="120"/>
      <c r="F222" s="18"/>
      <c r="G222" s="16"/>
      <c r="H222" s="120"/>
      <c r="I222" s="18"/>
      <c r="J222" s="18"/>
      <c r="K222" s="17"/>
    </row>
    <row r="223" customFormat="false" ht="13.2" hidden="false" customHeight="false" outlineLevel="0" collapsed="false">
      <c r="A223" s="36"/>
      <c r="B223" s="36"/>
      <c r="C223" s="36"/>
      <c r="D223" s="16"/>
      <c r="E223" s="120"/>
      <c r="F223" s="18"/>
      <c r="G223" s="16"/>
      <c r="H223" s="120"/>
      <c r="I223" s="18"/>
      <c r="J223" s="18"/>
      <c r="K223" s="17"/>
    </row>
    <row r="224" customFormat="false" ht="13.2" hidden="false" customHeight="false" outlineLevel="0" collapsed="false">
      <c r="A224" s="36"/>
      <c r="B224" s="36"/>
      <c r="C224" s="36"/>
      <c r="D224" s="16"/>
      <c r="E224" s="120"/>
      <c r="F224" s="18"/>
      <c r="G224" s="16"/>
      <c r="H224" s="120"/>
      <c r="I224" s="18"/>
      <c r="J224" s="18"/>
      <c r="K224" s="17"/>
    </row>
    <row r="225" customFormat="false" ht="13.2" hidden="false" customHeight="false" outlineLevel="0" collapsed="false">
      <c r="A225" s="36"/>
      <c r="B225" s="36"/>
      <c r="C225" s="36"/>
      <c r="D225" s="16"/>
      <c r="E225" s="120"/>
      <c r="F225" s="18"/>
      <c r="G225" s="16"/>
      <c r="H225" s="120"/>
      <c r="I225" s="18"/>
      <c r="J225" s="18"/>
      <c r="K225" s="17"/>
    </row>
    <row r="226" customFormat="false" ht="13.2" hidden="false" customHeight="false" outlineLevel="0" collapsed="false">
      <c r="A226" s="36"/>
      <c r="B226" s="36"/>
      <c r="C226" s="36"/>
      <c r="D226" s="16"/>
      <c r="E226" s="120"/>
      <c r="F226" s="18"/>
      <c r="G226" s="16"/>
      <c r="H226" s="120"/>
      <c r="I226" s="18"/>
      <c r="J226" s="18"/>
      <c r="K226" s="17"/>
    </row>
    <row r="227" customFormat="false" ht="13.2" hidden="false" customHeight="false" outlineLevel="0" collapsed="false">
      <c r="A227" s="36"/>
      <c r="B227" s="36"/>
      <c r="C227" s="36"/>
      <c r="D227" s="16"/>
      <c r="E227" s="120"/>
      <c r="F227" s="18"/>
      <c r="G227" s="16"/>
      <c r="H227" s="120"/>
      <c r="I227" s="18"/>
      <c r="J227" s="18"/>
      <c r="K227" s="17"/>
    </row>
    <row r="228" customFormat="false" ht="13.2" hidden="false" customHeight="false" outlineLevel="0" collapsed="false">
      <c r="A228" s="36"/>
      <c r="B228" s="36"/>
      <c r="C228" s="36"/>
      <c r="D228" s="16"/>
      <c r="E228" s="120"/>
      <c r="F228" s="18"/>
      <c r="G228" s="16"/>
      <c r="H228" s="120"/>
      <c r="I228" s="18"/>
      <c r="J228" s="18"/>
      <c r="K228" s="17"/>
    </row>
    <row r="229" customFormat="false" ht="13.2" hidden="false" customHeight="false" outlineLevel="0" collapsed="false">
      <c r="A229" s="36"/>
      <c r="B229" s="36"/>
      <c r="C229" s="36"/>
      <c r="D229" s="16"/>
      <c r="E229" s="120"/>
      <c r="F229" s="18"/>
      <c r="G229" s="16"/>
      <c r="H229" s="120"/>
      <c r="I229" s="18"/>
      <c r="J229" s="18"/>
      <c r="K229" s="17"/>
    </row>
    <row r="230" customFormat="false" ht="13.2" hidden="false" customHeight="false" outlineLevel="0" collapsed="false">
      <c r="A230" s="36"/>
      <c r="B230" s="36"/>
      <c r="C230" s="36"/>
      <c r="D230" s="16"/>
      <c r="E230" s="120"/>
      <c r="F230" s="18"/>
      <c r="G230" s="16"/>
      <c r="H230" s="120"/>
      <c r="I230" s="18"/>
      <c r="J230" s="18"/>
      <c r="K230" s="17"/>
    </row>
    <row r="231" customFormat="false" ht="13.2" hidden="false" customHeight="false" outlineLevel="0" collapsed="false">
      <c r="A231" s="36"/>
      <c r="B231" s="36"/>
      <c r="C231" s="36"/>
      <c r="D231" s="16"/>
      <c r="E231" s="120"/>
      <c r="F231" s="18"/>
      <c r="G231" s="16"/>
      <c r="H231" s="120"/>
      <c r="I231" s="18"/>
      <c r="J231" s="18"/>
      <c r="K231" s="17"/>
    </row>
    <row r="232" customFormat="false" ht="13.2" hidden="false" customHeight="false" outlineLevel="0" collapsed="false">
      <c r="A232" s="36"/>
      <c r="B232" s="36"/>
      <c r="C232" s="36"/>
      <c r="D232" s="16"/>
      <c r="E232" s="120"/>
      <c r="F232" s="18"/>
      <c r="G232" s="16"/>
      <c r="H232" s="120"/>
      <c r="I232" s="18"/>
      <c r="J232" s="18"/>
      <c r="K232" s="17"/>
    </row>
    <row r="233" customFormat="false" ht="13.2" hidden="false" customHeight="false" outlineLevel="0" collapsed="false">
      <c r="A233" s="36"/>
      <c r="B233" s="36"/>
      <c r="C233" s="36"/>
      <c r="D233" s="16"/>
      <c r="E233" s="120"/>
      <c r="F233" s="18"/>
      <c r="G233" s="16"/>
      <c r="H233" s="120"/>
      <c r="I233" s="18"/>
      <c r="J233" s="18"/>
      <c r="K233" s="17"/>
    </row>
    <row r="234" customFormat="false" ht="13.2" hidden="false" customHeight="false" outlineLevel="0" collapsed="false">
      <c r="A234" s="36"/>
      <c r="B234" s="36"/>
      <c r="C234" s="36"/>
      <c r="D234" s="16"/>
      <c r="E234" s="120"/>
      <c r="F234" s="18"/>
      <c r="G234" s="16"/>
      <c r="H234" s="120"/>
      <c r="I234" s="18"/>
      <c r="J234" s="18"/>
      <c r="K234" s="17"/>
    </row>
    <row r="235" customFormat="false" ht="13.2" hidden="false" customHeight="false" outlineLevel="0" collapsed="false">
      <c r="A235" s="36"/>
      <c r="B235" s="36"/>
      <c r="C235" s="36"/>
      <c r="D235" s="16"/>
      <c r="E235" s="120"/>
      <c r="F235" s="18"/>
      <c r="G235" s="16"/>
      <c r="H235" s="120"/>
      <c r="I235" s="18"/>
      <c r="J235" s="18"/>
      <c r="K235" s="17"/>
    </row>
    <row r="236" customFormat="false" ht="13.2" hidden="false" customHeight="false" outlineLevel="0" collapsed="false">
      <c r="A236" s="36"/>
      <c r="B236" s="36"/>
      <c r="C236" s="36"/>
      <c r="D236" s="16"/>
      <c r="E236" s="120"/>
      <c r="F236" s="18"/>
      <c r="G236" s="16"/>
      <c r="H236" s="120"/>
      <c r="I236" s="18"/>
      <c r="J236" s="18"/>
      <c r="K236" s="17"/>
    </row>
    <row r="237" customFormat="false" ht="13.2" hidden="false" customHeight="false" outlineLevel="0" collapsed="false">
      <c r="A237" s="36"/>
      <c r="B237" s="36"/>
      <c r="C237" s="36"/>
      <c r="D237" s="16"/>
      <c r="E237" s="120"/>
      <c r="F237" s="18"/>
      <c r="G237" s="16"/>
      <c r="H237" s="120"/>
      <c r="I237" s="18"/>
      <c r="J237" s="18"/>
      <c r="K237" s="17"/>
    </row>
    <row r="238" customFormat="false" ht="13.2" hidden="false" customHeight="false" outlineLevel="0" collapsed="false">
      <c r="A238" s="36"/>
      <c r="B238" s="36"/>
      <c r="C238" s="36"/>
      <c r="D238" s="16"/>
      <c r="E238" s="120"/>
      <c r="F238" s="18"/>
      <c r="G238" s="16"/>
      <c r="H238" s="120"/>
      <c r="I238" s="18"/>
      <c r="J238" s="18"/>
      <c r="K238" s="17"/>
    </row>
    <row r="239" customFormat="false" ht="13.2" hidden="false" customHeight="false" outlineLevel="0" collapsed="false">
      <c r="A239" s="36"/>
      <c r="B239" s="36"/>
      <c r="C239" s="36"/>
      <c r="D239" s="16"/>
      <c r="E239" s="120"/>
      <c r="F239" s="18"/>
      <c r="G239" s="16"/>
      <c r="H239" s="120"/>
      <c r="I239" s="18"/>
      <c r="J239" s="18"/>
      <c r="K239" s="17"/>
    </row>
    <row r="240" customFormat="false" ht="13.2" hidden="false" customHeight="false" outlineLevel="0" collapsed="false">
      <c r="A240" s="36"/>
      <c r="B240" s="36"/>
      <c r="C240" s="36"/>
      <c r="D240" s="16"/>
      <c r="E240" s="120"/>
      <c r="F240" s="18"/>
      <c r="G240" s="16"/>
      <c r="H240" s="120"/>
      <c r="I240" s="18"/>
      <c r="J240" s="18"/>
      <c r="K240" s="17"/>
    </row>
    <row r="241" customFormat="false" ht="13.2" hidden="false" customHeight="false" outlineLevel="0" collapsed="false">
      <c r="A241" s="36"/>
      <c r="B241" s="36"/>
      <c r="C241" s="36"/>
      <c r="D241" s="16"/>
      <c r="E241" s="120"/>
      <c r="F241" s="18"/>
      <c r="G241" s="16"/>
      <c r="H241" s="120"/>
      <c r="I241" s="18"/>
      <c r="J241" s="18"/>
      <c r="K241" s="17"/>
    </row>
    <row r="242" customFormat="false" ht="13.2" hidden="false" customHeight="false" outlineLevel="0" collapsed="false">
      <c r="A242" s="36"/>
      <c r="B242" s="36"/>
      <c r="C242" s="36"/>
      <c r="D242" s="16"/>
      <c r="E242" s="120"/>
      <c r="F242" s="18"/>
      <c r="G242" s="16"/>
      <c r="H242" s="120"/>
      <c r="I242" s="18"/>
      <c r="J242" s="18"/>
      <c r="K242" s="17"/>
    </row>
    <row r="243" customFormat="false" ht="13.2" hidden="false" customHeight="false" outlineLevel="0" collapsed="false">
      <c r="A243" s="36"/>
      <c r="B243" s="36"/>
      <c r="C243" s="36"/>
      <c r="D243" s="16"/>
      <c r="E243" s="120"/>
      <c r="F243" s="18"/>
      <c r="G243" s="16"/>
      <c r="H243" s="120"/>
      <c r="I243" s="18"/>
      <c r="J243" s="18"/>
      <c r="K243" s="17"/>
    </row>
    <row r="244" customFormat="false" ht="13.2" hidden="false" customHeight="false" outlineLevel="0" collapsed="false">
      <c r="A244" s="36"/>
      <c r="B244" s="36"/>
      <c r="C244" s="36"/>
      <c r="D244" s="16"/>
      <c r="E244" s="120"/>
      <c r="F244" s="18"/>
      <c r="G244" s="16"/>
      <c r="H244" s="120"/>
      <c r="I244" s="18"/>
      <c r="J244" s="18"/>
      <c r="K244" s="17"/>
    </row>
    <row r="245" customFormat="false" ht="13.2" hidden="false" customHeight="false" outlineLevel="0" collapsed="false">
      <c r="A245" s="36"/>
      <c r="B245" s="36"/>
      <c r="C245" s="36"/>
      <c r="D245" s="16"/>
      <c r="E245" s="120"/>
      <c r="F245" s="18"/>
      <c r="G245" s="16"/>
      <c r="H245" s="120"/>
      <c r="I245" s="18"/>
      <c r="J245" s="18"/>
      <c r="K245" s="17"/>
    </row>
    <row r="246" customFormat="false" ht="13.2" hidden="false" customHeight="false" outlineLevel="0" collapsed="false">
      <c r="A246" s="36"/>
      <c r="B246" s="36"/>
      <c r="C246" s="36"/>
      <c r="D246" s="16"/>
      <c r="E246" s="120"/>
      <c r="F246" s="18"/>
      <c r="G246" s="16"/>
      <c r="H246" s="120"/>
      <c r="I246" s="18"/>
      <c r="J246" s="18"/>
      <c r="K246" s="17"/>
    </row>
    <row r="247" customFormat="false" ht="13.2" hidden="false" customHeight="false" outlineLevel="0" collapsed="false">
      <c r="A247" s="36"/>
      <c r="B247" s="36"/>
      <c r="C247" s="36"/>
      <c r="D247" s="16"/>
      <c r="E247" s="120"/>
      <c r="F247" s="18"/>
      <c r="G247" s="16"/>
      <c r="H247" s="120"/>
      <c r="I247" s="18"/>
      <c r="J247" s="18"/>
      <c r="K247" s="17"/>
    </row>
    <row r="248" customFormat="false" ht="13.2" hidden="false" customHeight="false" outlineLevel="0" collapsed="false">
      <c r="A248" s="36"/>
      <c r="B248" s="36"/>
      <c r="C248" s="36"/>
      <c r="D248" s="16"/>
      <c r="E248" s="120"/>
      <c r="F248" s="18"/>
      <c r="G248" s="16"/>
      <c r="H248" s="120"/>
      <c r="I248" s="18"/>
      <c r="J248" s="18"/>
      <c r="K248" s="17"/>
    </row>
    <row r="249" customFormat="false" ht="13.2" hidden="false" customHeight="false" outlineLevel="0" collapsed="false">
      <c r="A249" s="36"/>
      <c r="B249" s="36"/>
      <c r="C249" s="36"/>
      <c r="D249" s="16"/>
      <c r="E249" s="120"/>
      <c r="F249" s="18"/>
      <c r="G249" s="16"/>
      <c r="H249" s="120"/>
      <c r="I249" s="18"/>
      <c r="J249" s="18"/>
      <c r="K249" s="17"/>
    </row>
    <row r="250" customFormat="false" ht="13.2" hidden="false" customHeight="false" outlineLevel="0" collapsed="false">
      <c r="A250" s="36"/>
      <c r="B250" s="36"/>
      <c r="C250" s="36"/>
      <c r="D250" s="16"/>
      <c r="E250" s="120"/>
      <c r="F250" s="18"/>
      <c r="G250" s="16"/>
      <c r="H250" s="120"/>
      <c r="I250" s="18"/>
      <c r="J250" s="18"/>
      <c r="K250" s="17"/>
    </row>
    <row r="251" customFormat="false" ht="13.2" hidden="false" customHeight="false" outlineLevel="0" collapsed="false">
      <c r="A251" s="36"/>
      <c r="B251" s="36"/>
      <c r="C251" s="36"/>
      <c r="D251" s="16"/>
      <c r="E251" s="120"/>
      <c r="F251" s="18"/>
      <c r="G251" s="16"/>
      <c r="H251" s="120"/>
      <c r="I251" s="18"/>
      <c r="J251" s="18"/>
      <c r="K251" s="17"/>
    </row>
    <row r="252" customFormat="false" ht="13.2" hidden="false" customHeight="false" outlineLevel="0" collapsed="false">
      <c r="A252" s="36"/>
      <c r="B252" s="36"/>
      <c r="C252" s="36"/>
      <c r="D252" s="16"/>
      <c r="E252" s="120"/>
      <c r="F252" s="18"/>
      <c r="G252" s="16"/>
      <c r="H252" s="120"/>
      <c r="I252" s="18"/>
      <c r="J252" s="18"/>
      <c r="K252" s="17"/>
    </row>
    <row r="253" customFormat="false" ht="13.2" hidden="false" customHeight="false" outlineLevel="0" collapsed="false">
      <c r="A253" s="36"/>
      <c r="B253" s="36"/>
      <c r="C253" s="36"/>
      <c r="D253" s="16"/>
      <c r="E253" s="120"/>
      <c r="F253" s="18"/>
      <c r="G253" s="16"/>
      <c r="H253" s="120"/>
      <c r="I253" s="18"/>
      <c r="J253" s="18"/>
      <c r="K253" s="17"/>
    </row>
    <row r="254" customFormat="false" ht="13.2" hidden="false" customHeight="false" outlineLevel="0" collapsed="false">
      <c r="A254" s="36"/>
      <c r="B254" s="36"/>
      <c r="C254" s="36"/>
      <c r="D254" s="16"/>
      <c r="E254" s="120"/>
      <c r="F254" s="18"/>
      <c r="G254" s="16"/>
      <c r="H254" s="120"/>
      <c r="I254" s="18"/>
      <c r="J254" s="18"/>
      <c r="K254" s="17"/>
    </row>
    <row r="255" customFormat="false" ht="13.2" hidden="false" customHeight="false" outlineLevel="0" collapsed="false">
      <c r="A255" s="36"/>
      <c r="B255" s="36"/>
      <c r="C255" s="36"/>
      <c r="D255" s="16"/>
      <c r="E255" s="120"/>
      <c r="F255" s="18"/>
      <c r="G255" s="16"/>
      <c r="H255" s="120"/>
      <c r="I255" s="18"/>
      <c r="J255" s="18"/>
      <c r="K255" s="17"/>
    </row>
    <row r="256" customFormat="false" ht="13.2" hidden="false" customHeight="false" outlineLevel="0" collapsed="false">
      <c r="A256" s="36"/>
      <c r="B256" s="36"/>
      <c r="C256" s="36"/>
      <c r="D256" s="16"/>
      <c r="E256" s="120"/>
      <c r="F256" s="18"/>
      <c r="G256" s="16"/>
      <c r="H256" s="120"/>
      <c r="I256" s="18"/>
      <c r="J256" s="18"/>
      <c r="K256" s="17"/>
    </row>
    <row r="257" customFormat="false" ht="13.2" hidden="false" customHeight="false" outlineLevel="0" collapsed="false">
      <c r="A257" s="36"/>
      <c r="B257" s="36"/>
      <c r="C257" s="36"/>
      <c r="D257" s="16"/>
      <c r="E257" s="120"/>
      <c r="F257" s="18"/>
      <c r="G257" s="16"/>
      <c r="H257" s="120"/>
      <c r="I257" s="18"/>
      <c r="J257" s="18"/>
      <c r="K257" s="17"/>
    </row>
    <row r="258" customFormat="false" ht="13.2" hidden="false" customHeight="false" outlineLevel="0" collapsed="false">
      <c r="A258" s="36"/>
      <c r="B258" s="36"/>
      <c r="C258" s="36"/>
      <c r="D258" s="16"/>
      <c r="E258" s="120"/>
      <c r="F258" s="18"/>
      <c r="G258" s="16"/>
      <c r="H258" s="120"/>
      <c r="I258" s="18"/>
      <c r="J258" s="18"/>
      <c r="K258" s="17"/>
    </row>
    <row r="259" customFormat="false" ht="13.2" hidden="false" customHeight="false" outlineLevel="0" collapsed="false">
      <c r="A259" s="36"/>
      <c r="B259" s="36"/>
      <c r="C259" s="36"/>
      <c r="D259" s="16"/>
      <c r="E259" s="120"/>
      <c r="F259" s="18"/>
      <c r="G259" s="16"/>
      <c r="H259" s="120"/>
      <c r="I259" s="18"/>
      <c r="J259" s="18"/>
      <c r="K259" s="17"/>
    </row>
    <row r="260" customFormat="false" ht="13.2" hidden="false" customHeight="false" outlineLevel="0" collapsed="false">
      <c r="A260" s="36"/>
      <c r="B260" s="36"/>
      <c r="C260" s="36"/>
      <c r="D260" s="16"/>
      <c r="E260" s="120"/>
      <c r="F260" s="18"/>
      <c r="G260" s="16"/>
      <c r="H260" s="120"/>
      <c r="I260" s="18"/>
      <c r="J260" s="18"/>
      <c r="K260" s="17"/>
    </row>
    <row r="261" customFormat="false" ht="13.2" hidden="false" customHeight="false" outlineLevel="0" collapsed="false">
      <c r="A261" s="36"/>
      <c r="B261" s="36"/>
      <c r="C261" s="36"/>
      <c r="D261" s="16"/>
      <c r="E261" s="120"/>
      <c r="F261" s="18"/>
      <c r="G261" s="16"/>
      <c r="H261" s="120"/>
      <c r="I261" s="18"/>
      <c r="J261" s="18"/>
      <c r="K261" s="17"/>
    </row>
    <row r="262" customFormat="false" ht="13.2" hidden="false" customHeight="false" outlineLevel="0" collapsed="false">
      <c r="A262" s="36"/>
      <c r="B262" s="36"/>
      <c r="C262" s="36"/>
      <c r="D262" s="16"/>
      <c r="E262" s="120"/>
      <c r="F262" s="18"/>
      <c r="G262" s="16"/>
      <c r="H262" s="120"/>
      <c r="I262" s="18"/>
      <c r="J262" s="18"/>
      <c r="K262" s="17"/>
    </row>
    <row r="263" customFormat="false" ht="13.2" hidden="false" customHeight="false" outlineLevel="0" collapsed="false">
      <c r="A263" s="36"/>
      <c r="B263" s="36"/>
      <c r="C263" s="36"/>
      <c r="D263" s="16"/>
      <c r="E263" s="120"/>
      <c r="F263" s="18"/>
      <c r="G263" s="16"/>
      <c r="H263" s="120"/>
      <c r="I263" s="18"/>
      <c r="J263" s="18"/>
      <c r="K263" s="17"/>
    </row>
    <row r="264" customFormat="false" ht="13.2" hidden="false" customHeight="false" outlineLevel="0" collapsed="false">
      <c r="A264" s="36"/>
      <c r="B264" s="36"/>
      <c r="C264" s="36"/>
      <c r="D264" s="16"/>
      <c r="E264" s="120"/>
      <c r="F264" s="18"/>
      <c r="G264" s="16"/>
      <c r="H264" s="120"/>
      <c r="I264" s="18"/>
      <c r="J264" s="18"/>
      <c r="K264" s="17"/>
    </row>
    <row r="265" customFormat="false" ht="13.2" hidden="false" customHeight="false" outlineLevel="0" collapsed="false">
      <c r="A265" s="36"/>
      <c r="B265" s="36"/>
      <c r="C265" s="36"/>
      <c r="D265" s="16"/>
      <c r="E265" s="120"/>
      <c r="F265" s="18"/>
      <c r="G265" s="16"/>
      <c r="H265" s="120"/>
      <c r="I265" s="18"/>
      <c r="J265" s="18"/>
      <c r="K265" s="17"/>
    </row>
    <row r="266" customFormat="false" ht="13.2" hidden="false" customHeight="false" outlineLevel="0" collapsed="false">
      <c r="A266" s="36"/>
      <c r="B266" s="36"/>
      <c r="C266" s="36"/>
      <c r="D266" s="16"/>
      <c r="E266" s="120"/>
      <c r="F266" s="18"/>
      <c r="G266" s="16"/>
      <c r="H266" s="120"/>
      <c r="I266" s="18"/>
      <c r="J266" s="18"/>
      <c r="K266" s="17"/>
    </row>
    <row r="267" customFormat="false" ht="13.2" hidden="false" customHeight="false" outlineLevel="0" collapsed="false">
      <c r="A267" s="36"/>
      <c r="B267" s="36"/>
      <c r="C267" s="36"/>
      <c r="D267" s="16"/>
      <c r="E267" s="120"/>
      <c r="F267" s="18"/>
      <c r="G267" s="16"/>
      <c r="H267" s="120"/>
      <c r="I267" s="18"/>
      <c r="J267" s="18"/>
      <c r="K267" s="17"/>
    </row>
    <row r="268" customFormat="false" ht="13.2" hidden="false" customHeight="false" outlineLevel="0" collapsed="false">
      <c r="A268" s="36"/>
      <c r="B268" s="36"/>
      <c r="C268" s="36"/>
      <c r="D268" s="16"/>
      <c r="E268" s="120"/>
      <c r="F268" s="18"/>
      <c r="G268" s="16"/>
      <c r="H268" s="120"/>
      <c r="I268" s="18"/>
      <c r="J268" s="18"/>
      <c r="K268" s="17"/>
    </row>
    <row r="269" customFormat="false" ht="13.2" hidden="false" customHeight="false" outlineLevel="0" collapsed="false">
      <c r="A269" s="36"/>
      <c r="B269" s="36"/>
      <c r="C269" s="36"/>
      <c r="D269" s="16"/>
      <c r="E269" s="120"/>
      <c r="F269" s="18"/>
      <c r="G269" s="16"/>
      <c r="H269" s="120"/>
      <c r="I269" s="18"/>
      <c r="J269" s="18"/>
      <c r="K269" s="17"/>
    </row>
    <row r="270" customFormat="false" ht="13.2" hidden="false" customHeight="false" outlineLevel="0" collapsed="false">
      <c r="A270" s="36"/>
      <c r="B270" s="36"/>
      <c r="C270" s="36"/>
      <c r="D270" s="16"/>
      <c r="E270" s="120"/>
      <c r="F270" s="18"/>
      <c r="G270" s="16"/>
      <c r="H270" s="120"/>
      <c r="I270" s="18"/>
      <c r="J270" s="18"/>
      <c r="K270" s="17"/>
    </row>
    <row r="271" customFormat="false" ht="13.2" hidden="false" customHeight="false" outlineLevel="0" collapsed="false">
      <c r="A271" s="36"/>
      <c r="B271" s="36"/>
      <c r="C271" s="36"/>
      <c r="D271" s="16"/>
      <c r="E271" s="120"/>
      <c r="F271" s="18"/>
      <c r="G271" s="16"/>
      <c r="H271" s="120"/>
      <c r="I271" s="18"/>
      <c r="J271" s="18"/>
      <c r="K271" s="17"/>
    </row>
    <row r="272" customFormat="false" ht="13.2" hidden="false" customHeight="false" outlineLevel="0" collapsed="false">
      <c r="A272" s="36"/>
      <c r="B272" s="36"/>
      <c r="C272" s="36"/>
      <c r="D272" s="16"/>
      <c r="E272" s="120"/>
      <c r="F272" s="18"/>
      <c r="G272" s="16"/>
      <c r="H272" s="120"/>
      <c r="I272" s="18"/>
      <c r="J272" s="18"/>
      <c r="K272" s="17"/>
    </row>
    <row r="273" customFormat="false" ht="13.2" hidden="false" customHeight="false" outlineLevel="0" collapsed="false">
      <c r="A273" s="36"/>
      <c r="B273" s="36"/>
      <c r="C273" s="36"/>
      <c r="D273" s="16"/>
      <c r="E273" s="120"/>
      <c r="F273" s="18"/>
      <c r="G273" s="16"/>
      <c r="H273" s="120"/>
      <c r="I273" s="18"/>
      <c r="J273" s="18"/>
      <c r="K273" s="17"/>
    </row>
    <row r="274" customFormat="false" ht="13.2" hidden="false" customHeight="false" outlineLevel="0" collapsed="false">
      <c r="A274" s="36"/>
      <c r="B274" s="36"/>
      <c r="C274" s="36"/>
      <c r="D274" s="16"/>
      <c r="E274" s="120"/>
      <c r="F274" s="18"/>
      <c r="G274" s="16"/>
      <c r="H274" s="120"/>
      <c r="I274" s="18"/>
      <c r="J274" s="18"/>
      <c r="K274" s="17"/>
    </row>
    <row r="275" customFormat="false" ht="13.2" hidden="false" customHeight="false" outlineLevel="0" collapsed="false">
      <c r="A275" s="36"/>
      <c r="B275" s="36"/>
      <c r="C275" s="36"/>
      <c r="D275" s="16"/>
      <c r="E275" s="120"/>
      <c r="F275" s="18"/>
      <c r="G275" s="16"/>
      <c r="H275" s="120"/>
      <c r="I275" s="18"/>
      <c r="J275" s="18"/>
      <c r="K275" s="17"/>
    </row>
    <row r="276" customFormat="false" ht="13.2" hidden="false" customHeight="false" outlineLevel="0" collapsed="false">
      <c r="A276" s="36"/>
      <c r="B276" s="36"/>
      <c r="C276" s="36"/>
      <c r="D276" s="16"/>
      <c r="E276" s="120"/>
      <c r="F276" s="18"/>
      <c r="G276" s="16"/>
      <c r="H276" s="120"/>
      <c r="I276" s="18"/>
      <c r="J276" s="18"/>
      <c r="K276" s="17"/>
    </row>
    <row r="277" customFormat="false" ht="13.2" hidden="false" customHeight="false" outlineLevel="0" collapsed="false">
      <c r="A277" s="36"/>
      <c r="B277" s="36"/>
      <c r="C277" s="36"/>
      <c r="D277" s="16"/>
      <c r="E277" s="120"/>
      <c r="F277" s="18"/>
      <c r="G277" s="16"/>
      <c r="H277" s="120"/>
      <c r="I277" s="18"/>
      <c r="J277" s="18"/>
      <c r="K277" s="17"/>
    </row>
    <row r="278" customFormat="false" ht="13.2" hidden="false" customHeight="false" outlineLevel="0" collapsed="false">
      <c r="A278" s="36"/>
      <c r="B278" s="36"/>
      <c r="C278" s="36"/>
      <c r="D278" s="16"/>
      <c r="E278" s="120"/>
      <c r="F278" s="18"/>
      <c r="G278" s="16"/>
      <c r="H278" s="120"/>
      <c r="I278" s="18"/>
      <c r="J278" s="18"/>
      <c r="K278" s="17"/>
    </row>
    <row r="279" customFormat="false" ht="13.2" hidden="false" customHeight="false" outlineLevel="0" collapsed="false">
      <c r="A279" s="36"/>
      <c r="B279" s="36"/>
      <c r="C279" s="36"/>
      <c r="D279" s="16"/>
      <c r="E279" s="120"/>
      <c r="F279" s="18"/>
      <c r="G279" s="16"/>
      <c r="H279" s="120"/>
      <c r="I279" s="18"/>
      <c r="J279" s="18"/>
      <c r="K279" s="17"/>
    </row>
    <row r="280" customFormat="false" ht="13.2" hidden="false" customHeight="false" outlineLevel="0" collapsed="false">
      <c r="A280" s="36"/>
      <c r="B280" s="36"/>
      <c r="C280" s="36"/>
      <c r="D280" s="16"/>
      <c r="E280" s="120"/>
      <c r="F280" s="18"/>
      <c r="G280" s="16"/>
      <c r="H280" s="120"/>
      <c r="I280" s="18"/>
      <c r="J280" s="18"/>
      <c r="K280" s="17"/>
    </row>
    <row r="281" customFormat="false" ht="13.2" hidden="false" customHeight="false" outlineLevel="0" collapsed="false">
      <c r="A281" s="36"/>
      <c r="B281" s="36"/>
      <c r="C281" s="36"/>
      <c r="D281" s="16"/>
      <c r="E281" s="120"/>
      <c r="F281" s="18"/>
      <c r="G281" s="16"/>
      <c r="H281" s="120"/>
      <c r="I281" s="18"/>
      <c r="J281" s="18"/>
      <c r="K281" s="17"/>
    </row>
    <row r="282" customFormat="false" ht="13.2" hidden="false" customHeight="false" outlineLevel="0" collapsed="false">
      <c r="A282" s="36"/>
      <c r="B282" s="36"/>
      <c r="C282" s="36"/>
      <c r="D282" s="16"/>
      <c r="E282" s="120"/>
      <c r="F282" s="18"/>
      <c r="G282" s="16"/>
      <c r="H282" s="120"/>
      <c r="I282" s="18"/>
      <c r="J282" s="18"/>
      <c r="K282" s="17"/>
    </row>
    <row r="283" customFormat="false" ht="13.2" hidden="false" customHeight="false" outlineLevel="0" collapsed="false">
      <c r="A283" s="36"/>
      <c r="B283" s="36"/>
      <c r="C283" s="36"/>
      <c r="D283" s="16"/>
      <c r="E283" s="120"/>
      <c r="F283" s="18"/>
      <c r="G283" s="16"/>
      <c r="H283" s="120"/>
      <c r="I283" s="18"/>
      <c r="J283" s="18"/>
      <c r="K283" s="17"/>
    </row>
    <row r="284" customFormat="false" ht="13.2" hidden="false" customHeight="false" outlineLevel="0" collapsed="false">
      <c r="A284" s="36"/>
      <c r="B284" s="36"/>
      <c r="C284" s="36"/>
      <c r="D284" s="16"/>
      <c r="E284" s="120"/>
      <c r="F284" s="18"/>
      <c r="G284" s="16"/>
      <c r="H284" s="120"/>
      <c r="I284" s="18"/>
      <c r="J284" s="18"/>
      <c r="K284" s="17"/>
    </row>
    <row r="285" customFormat="false" ht="13.2" hidden="false" customHeight="false" outlineLevel="0" collapsed="false">
      <c r="A285" s="36"/>
      <c r="B285" s="36"/>
      <c r="C285" s="36"/>
      <c r="D285" s="16"/>
      <c r="E285" s="120"/>
      <c r="F285" s="18"/>
      <c r="G285" s="16"/>
      <c r="H285" s="120"/>
      <c r="I285" s="18"/>
      <c r="J285" s="18"/>
      <c r="K285" s="17"/>
    </row>
    <row r="286" customFormat="false" ht="13.2" hidden="false" customHeight="false" outlineLevel="0" collapsed="false">
      <c r="A286" s="36"/>
      <c r="B286" s="36"/>
      <c r="C286" s="36"/>
      <c r="D286" s="16"/>
      <c r="E286" s="120"/>
      <c r="F286" s="18"/>
      <c r="G286" s="16"/>
      <c r="H286" s="120"/>
      <c r="I286" s="18"/>
      <c r="J286" s="18"/>
      <c r="K286" s="17"/>
    </row>
    <row r="287" customFormat="false" ht="13.2" hidden="false" customHeight="false" outlineLevel="0" collapsed="false">
      <c r="A287" s="36"/>
      <c r="B287" s="36"/>
      <c r="C287" s="36"/>
      <c r="D287" s="16"/>
      <c r="E287" s="120"/>
      <c r="F287" s="18"/>
      <c r="G287" s="16"/>
      <c r="H287" s="120"/>
      <c r="I287" s="18"/>
      <c r="J287" s="18"/>
      <c r="K287" s="17"/>
    </row>
    <row r="288" customFormat="false" ht="13.2" hidden="false" customHeight="false" outlineLevel="0" collapsed="false">
      <c r="A288" s="36"/>
      <c r="B288" s="36"/>
      <c r="C288" s="36"/>
      <c r="D288" s="16"/>
      <c r="E288" s="120"/>
      <c r="F288" s="18"/>
      <c r="G288" s="16"/>
      <c r="H288" s="120"/>
      <c r="I288" s="18"/>
      <c r="J288" s="18"/>
      <c r="K288" s="17"/>
    </row>
    <row r="289" customFormat="false" ht="13.2" hidden="false" customHeight="false" outlineLevel="0" collapsed="false">
      <c r="A289" s="36"/>
      <c r="B289" s="36"/>
      <c r="C289" s="36"/>
      <c r="D289" s="16"/>
      <c r="E289" s="120"/>
      <c r="F289" s="18"/>
      <c r="G289" s="16"/>
      <c r="H289" s="120"/>
      <c r="I289" s="18"/>
      <c r="J289" s="18"/>
      <c r="K289" s="17"/>
    </row>
    <row r="290" customFormat="false" ht="13.2" hidden="false" customHeight="false" outlineLevel="0" collapsed="false">
      <c r="A290" s="36"/>
      <c r="B290" s="36"/>
      <c r="C290" s="36"/>
      <c r="D290" s="16"/>
      <c r="E290" s="120"/>
      <c r="F290" s="18"/>
      <c r="G290" s="16"/>
      <c r="H290" s="120"/>
      <c r="I290" s="18"/>
      <c r="J290" s="18"/>
      <c r="K290" s="17"/>
    </row>
    <row r="291" customFormat="false" ht="13.2" hidden="false" customHeight="false" outlineLevel="0" collapsed="false">
      <c r="A291" s="36"/>
      <c r="B291" s="36"/>
      <c r="C291" s="36"/>
      <c r="D291" s="16"/>
      <c r="E291" s="120"/>
      <c r="F291" s="18"/>
      <c r="G291" s="16"/>
      <c r="H291" s="120"/>
      <c r="I291" s="18"/>
      <c r="J291" s="18"/>
      <c r="K291" s="17"/>
    </row>
    <row r="292" customFormat="false" ht="13.2" hidden="false" customHeight="false" outlineLevel="0" collapsed="false">
      <c r="A292" s="36"/>
      <c r="B292" s="36"/>
      <c r="C292" s="36"/>
      <c r="D292" s="16"/>
      <c r="E292" s="120"/>
      <c r="F292" s="18"/>
      <c r="G292" s="16"/>
      <c r="H292" s="120"/>
      <c r="I292" s="18"/>
      <c r="J292" s="18"/>
      <c r="K292" s="17"/>
    </row>
    <row r="293" customFormat="false" ht="13.2" hidden="false" customHeight="false" outlineLevel="0" collapsed="false">
      <c r="A293" s="36"/>
      <c r="B293" s="36"/>
      <c r="C293" s="36"/>
      <c r="D293" s="16"/>
      <c r="E293" s="120"/>
      <c r="F293" s="18"/>
      <c r="G293" s="16"/>
      <c r="H293" s="120"/>
      <c r="I293" s="18"/>
      <c r="J293" s="18"/>
      <c r="K293" s="17"/>
    </row>
    <row r="294" customFormat="false" ht="13.2" hidden="false" customHeight="false" outlineLevel="0" collapsed="false">
      <c r="A294" s="36"/>
      <c r="B294" s="36"/>
      <c r="C294" s="36"/>
      <c r="D294" s="16"/>
      <c r="E294" s="120"/>
      <c r="F294" s="18"/>
      <c r="G294" s="16"/>
      <c r="H294" s="120"/>
      <c r="I294" s="18"/>
      <c r="J294" s="18"/>
      <c r="K294" s="17"/>
    </row>
    <row r="295" customFormat="false" ht="13.2" hidden="false" customHeight="false" outlineLevel="0" collapsed="false">
      <c r="A295" s="36"/>
      <c r="B295" s="36"/>
      <c r="C295" s="36"/>
      <c r="D295" s="16"/>
      <c r="E295" s="120"/>
      <c r="F295" s="18"/>
      <c r="G295" s="16"/>
      <c r="H295" s="120"/>
      <c r="I295" s="18"/>
      <c r="J295" s="18"/>
      <c r="K295" s="17"/>
    </row>
    <row r="296" customFormat="false" ht="13.2" hidden="false" customHeight="false" outlineLevel="0" collapsed="false">
      <c r="A296" s="36"/>
      <c r="B296" s="36"/>
      <c r="C296" s="36"/>
      <c r="D296" s="16"/>
      <c r="E296" s="120"/>
      <c r="F296" s="18"/>
      <c r="G296" s="16"/>
      <c r="H296" s="120"/>
      <c r="I296" s="18"/>
      <c r="J296" s="18"/>
      <c r="K296" s="17"/>
    </row>
    <row r="297" customFormat="false" ht="13.2" hidden="false" customHeight="false" outlineLevel="0" collapsed="false">
      <c r="A297" s="36"/>
      <c r="B297" s="36"/>
      <c r="C297" s="36"/>
      <c r="D297" s="16"/>
      <c r="E297" s="120"/>
      <c r="F297" s="18"/>
      <c r="G297" s="16"/>
      <c r="H297" s="120"/>
      <c r="I297" s="18"/>
      <c r="J297" s="18"/>
      <c r="K297" s="17"/>
    </row>
    <row r="298" customFormat="false" ht="13.2" hidden="false" customHeight="false" outlineLevel="0" collapsed="false">
      <c r="A298" s="36"/>
      <c r="B298" s="36"/>
      <c r="C298" s="36"/>
      <c r="D298" s="16"/>
      <c r="E298" s="120"/>
      <c r="F298" s="18"/>
      <c r="G298" s="16"/>
      <c r="H298" s="120"/>
      <c r="I298" s="18"/>
      <c r="J298" s="18"/>
      <c r="K298" s="17"/>
    </row>
    <row r="299" customFormat="false" ht="13.2" hidden="false" customHeight="false" outlineLevel="0" collapsed="false">
      <c r="A299" s="36"/>
      <c r="B299" s="36"/>
      <c r="C299" s="36"/>
      <c r="D299" s="16"/>
      <c r="E299" s="120"/>
      <c r="F299" s="18"/>
      <c r="G299" s="16"/>
      <c r="H299" s="120"/>
      <c r="I299" s="18"/>
      <c r="J299" s="18"/>
      <c r="K299" s="17"/>
    </row>
    <row r="300" customFormat="false" ht="13.2" hidden="false" customHeight="false" outlineLevel="0" collapsed="false">
      <c r="A300" s="36"/>
      <c r="B300" s="36"/>
      <c r="C300" s="36"/>
      <c r="D300" s="16"/>
      <c r="E300" s="120"/>
      <c r="F300" s="18"/>
      <c r="G300" s="16"/>
      <c r="H300" s="120"/>
      <c r="I300" s="18"/>
      <c r="J300" s="18"/>
      <c r="K300" s="17"/>
    </row>
  </sheetData>
  <mergeCells count="10">
    <mergeCell ref="D1:F1"/>
    <mergeCell ref="G1:I1"/>
    <mergeCell ref="D2:E2"/>
    <mergeCell ref="G2:H2"/>
    <mergeCell ref="A3:K3"/>
    <mergeCell ref="A15:K15"/>
    <mergeCell ref="A27:K27"/>
    <mergeCell ref="A44:K44"/>
    <mergeCell ref="A90:K90"/>
    <mergeCell ref="A159:K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odified by: D. Hughes
11/24/04
1945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22" width="9.87"/>
    <col collapsed="false" customWidth="true" hidden="false" outlineLevel="0" max="2" min="2" style="122" width="10.1"/>
    <col collapsed="false" customWidth="true" hidden="false" outlineLevel="0" max="3" min="3" style="122" width="12.55"/>
    <col collapsed="false" customWidth="true" hidden="false" outlineLevel="0" max="4" min="4" style="123" width="9.33"/>
    <col collapsed="false" customWidth="true" hidden="false" outlineLevel="0" max="5" min="5" style="124" width="7.66"/>
    <col collapsed="false" customWidth="true" hidden="false" outlineLevel="0" max="6" min="6" style="125" width="9.43"/>
    <col collapsed="false" customWidth="true" hidden="false" outlineLevel="0" max="7" min="7" style="124" width="9.55"/>
    <col collapsed="false" customWidth="true" hidden="false" outlineLevel="0" max="8" min="8" style="124" width="6.99"/>
    <col collapsed="false" customWidth="false" hidden="false" outlineLevel="0" max="9" min="9" style="125" width="9.1"/>
    <col collapsed="false" customWidth="true" hidden="false" outlineLevel="0" max="10" min="10" style="125" width="9.99"/>
    <col collapsed="false" customWidth="true" hidden="false" outlineLevel="0" max="11" min="11" style="124" width="31.55"/>
  </cols>
  <sheetData>
    <row r="1" customFormat="false" ht="13.2" hidden="false" customHeight="false" outlineLevel="0" collapsed="false">
      <c r="A1" s="126"/>
      <c r="B1" s="126"/>
      <c r="C1" s="126"/>
      <c r="D1" s="127" t="s">
        <v>51</v>
      </c>
      <c r="E1" s="127"/>
      <c r="F1" s="127"/>
      <c r="G1" s="127" t="s">
        <v>52</v>
      </c>
      <c r="H1" s="127"/>
      <c r="I1" s="127"/>
      <c r="J1" s="128"/>
      <c r="K1" s="129"/>
    </row>
    <row r="2" s="14" customFormat="true" ht="12.75" hidden="false" customHeight="true" outlineLevel="0" collapsed="false">
      <c r="A2" s="126" t="s">
        <v>0</v>
      </c>
      <c r="B2" s="126" t="s">
        <v>1</v>
      </c>
      <c r="C2" s="126" t="s">
        <v>2</v>
      </c>
      <c r="D2" s="127" t="s">
        <v>3</v>
      </c>
      <c r="E2" s="127"/>
      <c r="F2" s="128" t="s">
        <v>4</v>
      </c>
      <c r="G2" s="127" t="s">
        <v>3</v>
      </c>
      <c r="H2" s="127"/>
      <c r="I2" s="128" t="s">
        <v>4</v>
      </c>
      <c r="J2" s="128" t="s">
        <v>5</v>
      </c>
      <c r="K2" s="130" t="s">
        <v>6</v>
      </c>
    </row>
    <row r="3" customFormat="false" ht="13.2" hidden="false" customHeight="false" outlineLevel="0" collapsed="false">
      <c r="A3" s="98" t="s">
        <v>86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3.2" hidden="false" customHeight="false" outlineLevel="0" collapsed="false">
      <c r="A4" s="131" t="s">
        <v>87</v>
      </c>
      <c r="B4" s="131" t="s">
        <v>36</v>
      </c>
      <c r="C4" s="131" t="s">
        <v>9</v>
      </c>
      <c r="D4" s="132" t="n">
        <v>38292</v>
      </c>
      <c r="E4" s="133" t="str">
        <f aca="false">TEXT((D4-DATEVALUE("1/1/"&amp;TEXT(D4,"yy"))+1),"000")</f>
        <v>306</v>
      </c>
      <c r="F4" s="134" t="n">
        <v>0.574965277777778</v>
      </c>
      <c r="G4" s="132" t="n">
        <v>38292</v>
      </c>
      <c r="H4" s="133" t="str">
        <f aca="false">TEXT((G4-DATEVALUE("1/1/"&amp;TEXT(G4,"yy"))+1),"000")</f>
        <v>306</v>
      </c>
      <c r="I4" s="134" t="n">
        <v>0.589849537037037</v>
      </c>
      <c r="J4" s="134" t="n">
        <f aca="false">(G4+I4)-(D4+F4)</f>
        <v>0.0148842592476852</v>
      </c>
      <c r="K4" s="133" t="s">
        <v>88</v>
      </c>
    </row>
    <row r="5" customFormat="false" ht="13.2" hidden="false" customHeight="false" outlineLevel="0" collapsed="false">
      <c r="A5" s="135"/>
      <c r="B5" s="135"/>
      <c r="C5" s="135"/>
      <c r="D5" s="132"/>
      <c r="E5" s="133"/>
      <c r="F5" s="134"/>
      <c r="G5" s="133"/>
      <c r="H5" s="133"/>
      <c r="I5" s="134"/>
      <c r="J5" s="134"/>
      <c r="K5" s="133"/>
    </row>
    <row r="6" customFormat="false" ht="13.2" hidden="false" customHeight="false" outlineLevel="0" collapsed="false">
      <c r="A6" s="135"/>
      <c r="B6" s="135"/>
      <c r="C6" s="135"/>
      <c r="D6" s="132"/>
      <c r="E6" s="133"/>
      <c r="F6" s="134"/>
      <c r="G6" s="133"/>
      <c r="H6" s="133"/>
      <c r="I6" s="134"/>
      <c r="J6" s="134"/>
      <c r="K6" s="133"/>
    </row>
    <row r="7" customFormat="false" ht="13.2" hidden="false" customHeight="false" outlineLevel="0" collapsed="false">
      <c r="A7" s="135"/>
      <c r="B7" s="135"/>
      <c r="C7" s="135"/>
      <c r="D7" s="132"/>
      <c r="E7" s="133"/>
      <c r="F7" s="134"/>
      <c r="G7" s="133"/>
      <c r="H7" s="133"/>
      <c r="I7" s="134"/>
      <c r="J7" s="134"/>
      <c r="K7" s="133"/>
    </row>
    <row r="8" customFormat="false" ht="13.2" hidden="false" customHeight="false" outlineLevel="0" collapsed="false">
      <c r="A8" s="135"/>
      <c r="B8" s="135"/>
      <c r="C8" s="135"/>
      <c r="D8" s="132"/>
      <c r="E8" s="133"/>
      <c r="F8" s="134"/>
      <c r="G8" s="133"/>
      <c r="H8" s="133"/>
      <c r="I8" s="134"/>
      <c r="J8" s="134"/>
      <c r="K8" s="133"/>
    </row>
    <row r="9" customFormat="false" ht="13.2" hidden="false" customHeight="false" outlineLevel="0" collapsed="false">
      <c r="A9" s="135"/>
      <c r="B9" s="135"/>
      <c r="C9" s="135"/>
      <c r="D9" s="132"/>
      <c r="E9" s="133"/>
      <c r="F9" s="134"/>
      <c r="G9" s="133"/>
      <c r="H9" s="133"/>
      <c r="I9" s="134"/>
      <c r="J9" s="134"/>
      <c r="K9" s="133"/>
    </row>
    <row r="10" customFormat="false" ht="13.2" hidden="false" customHeight="false" outlineLevel="0" collapsed="false">
      <c r="A10" s="135"/>
      <c r="B10" s="135"/>
      <c r="C10" s="135"/>
      <c r="D10" s="132"/>
      <c r="E10" s="133"/>
      <c r="F10" s="134"/>
      <c r="G10" s="133"/>
      <c r="H10" s="133"/>
      <c r="I10" s="134"/>
      <c r="J10" s="134"/>
      <c r="K10" s="133"/>
    </row>
    <row r="11" customFormat="false" ht="13.2" hidden="false" customHeight="false" outlineLevel="0" collapsed="false">
      <c r="A11" s="135"/>
      <c r="B11" s="135"/>
      <c r="C11" s="135"/>
      <c r="D11" s="132"/>
      <c r="E11" s="133"/>
      <c r="F11" s="134"/>
      <c r="G11" s="133"/>
      <c r="H11" s="133"/>
      <c r="I11" s="134"/>
      <c r="J11" s="134"/>
      <c r="K11" s="133"/>
    </row>
    <row r="12" customFormat="false" ht="13.2" hidden="false" customHeight="false" outlineLevel="0" collapsed="false">
      <c r="A12" s="135"/>
      <c r="B12" s="135"/>
      <c r="C12" s="135"/>
      <c r="D12" s="132"/>
      <c r="E12" s="133"/>
      <c r="F12" s="134"/>
      <c r="G12" s="133"/>
      <c r="H12" s="133"/>
      <c r="I12" s="134"/>
      <c r="J12" s="134"/>
      <c r="K12" s="133"/>
    </row>
    <row r="13" customFormat="false" ht="13.2" hidden="false" customHeight="false" outlineLevel="0" collapsed="false">
      <c r="A13" s="135"/>
      <c r="B13" s="135"/>
      <c r="C13" s="135"/>
      <c r="D13" s="132"/>
      <c r="E13" s="133"/>
      <c r="F13" s="134"/>
      <c r="G13" s="133"/>
      <c r="H13" s="133"/>
      <c r="I13" s="134"/>
      <c r="J13" s="134"/>
      <c r="K13" s="133"/>
    </row>
    <row r="14" customFormat="false" ht="13.2" hidden="false" customHeight="false" outlineLevel="0" collapsed="false">
      <c r="A14" s="135"/>
      <c r="B14" s="135"/>
      <c r="C14" s="135"/>
      <c r="D14" s="132"/>
      <c r="E14" s="133"/>
      <c r="F14" s="134"/>
      <c r="G14" s="133"/>
      <c r="H14" s="133"/>
      <c r="I14" s="134"/>
      <c r="J14" s="134"/>
      <c r="K14" s="133"/>
    </row>
    <row r="15" customFormat="false" ht="13.2" hidden="false" customHeight="false" outlineLevel="0" collapsed="false">
      <c r="A15" s="135"/>
      <c r="B15" s="135"/>
      <c r="C15" s="135"/>
      <c r="D15" s="132"/>
      <c r="E15" s="133"/>
      <c r="F15" s="134"/>
      <c r="G15" s="133"/>
      <c r="H15" s="133"/>
      <c r="I15" s="134"/>
      <c r="J15" s="134"/>
      <c r="K15" s="133"/>
    </row>
    <row r="16" customFormat="false" ht="13.2" hidden="false" customHeight="false" outlineLevel="0" collapsed="false">
      <c r="A16" s="135"/>
      <c r="B16" s="135"/>
      <c r="C16" s="135"/>
      <c r="D16" s="132"/>
      <c r="E16" s="133"/>
      <c r="F16" s="134"/>
      <c r="G16" s="133"/>
      <c r="H16" s="133"/>
      <c r="I16" s="134"/>
      <c r="J16" s="134"/>
      <c r="K16" s="133"/>
    </row>
    <row r="17" customFormat="false" ht="13.2" hidden="false" customHeight="false" outlineLevel="0" collapsed="false">
      <c r="A17" s="135"/>
      <c r="B17" s="135"/>
      <c r="C17" s="135"/>
      <c r="D17" s="132"/>
      <c r="E17" s="133"/>
      <c r="F17" s="134"/>
      <c r="G17" s="133"/>
      <c r="H17" s="133"/>
      <c r="I17" s="134"/>
      <c r="J17" s="134"/>
      <c r="K17" s="133"/>
    </row>
    <row r="18" customFormat="false" ht="13.2" hidden="false" customHeight="false" outlineLevel="0" collapsed="false">
      <c r="A18" s="135"/>
      <c r="B18" s="135"/>
      <c r="C18" s="135"/>
      <c r="D18" s="132"/>
      <c r="E18" s="133"/>
      <c r="F18" s="134"/>
      <c r="G18" s="133"/>
      <c r="H18" s="133"/>
      <c r="I18" s="134"/>
      <c r="J18" s="134"/>
      <c r="K18" s="133"/>
    </row>
    <row r="19" customFormat="false" ht="13.2" hidden="false" customHeight="false" outlineLevel="0" collapsed="false">
      <c r="A19" s="135"/>
      <c r="B19" s="135"/>
      <c r="C19" s="135"/>
      <c r="D19" s="132"/>
      <c r="E19" s="133"/>
      <c r="F19" s="134"/>
      <c r="G19" s="133"/>
      <c r="H19" s="133"/>
      <c r="I19" s="134"/>
      <c r="J19" s="134"/>
      <c r="K19" s="133"/>
    </row>
    <row r="20" customFormat="false" ht="13.2" hidden="false" customHeight="false" outlineLevel="0" collapsed="false">
      <c r="A20" s="135"/>
      <c r="B20" s="135"/>
      <c r="C20" s="135"/>
      <c r="D20" s="132"/>
      <c r="E20" s="133"/>
      <c r="F20" s="134"/>
      <c r="G20" s="133"/>
      <c r="H20" s="133"/>
      <c r="I20" s="134"/>
      <c r="J20" s="134"/>
      <c r="K20" s="133"/>
    </row>
    <row r="21" customFormat="false" ht="13.2" hidden="false" customHeight="false" outlineLevel="0" collapsed="false">
      <c r="A21" s="135"/>
      <c r="B21" s="135"/>
      <c r="C21" s="135"/>
      <c r="D21" s="132"/>
      <c r="E21" s="133"/>
      <c r="F21" s="134"/>
      <c r="G21" s="133"/>
      <c r="H21" s="133"/>
      <c r="I21" s="134"/>
      <c r="J21" s="134"/>
      <c r="K21" s="133"/>
    </row>
    <row r="22" customFormat="false" ht="13.2" hidden="false" customHeight="false" outlineLevel="0" collapsed="false">
      <c r="A22" s="135"/>
      <c r="B22" s="135"/>
      <c r="C22" s="135"/>
      <c r="D22" s="132"/>
      <c r="E22" s="133"/>
      <c r="F22" s="134"/>
      <c r="G22" s="133"/>
      <c r="H22" s="133"/>
      <c r="I22" s="134"/>
      <c r="J22" s="134"/>
      <c r="K22" s="133"/>
    </row>
    <row r="23" customFormat="false" ht="13.2" hidden="false" customHeight="false" outlineLevel="0" collapsed="false">
      <c r="A23" s="135"/>
      <c r="B23" s="135"/>
      <c r="C23" s="135"/>
      <c r="D23" s="132"/>
      <c r="E23" s="133"/>
      <c r="F23" s="134"/>
      <c r="G23" s="133"/>
      <c r="H23" s="133"/>
      <c r="I23" s="134"/>
      <c r="J23" s="134"/>
      <c r="K23" s="133"/>
    </row>
    <row r="24" customFormat="false" ht="13.2" hidden="false" customHeight="false" outlineLevel="0" collapsed="false">
      <c r="A24" s="135"/>
      <c r="B24" s="135"/>
      <c r="C24" s="135"/>
      <c r="D24" s="132"/>
      <c r="E24" s="133"/>
      <c r="F24" s="134"/>
      <c r="G24" s="133"/>
      <c r="H24" s="133"/>
      <c r="I24" s="134"/>
      <c r="J24" s="134"/>
      <c r="K24" s="133"/>
    </row>
    <row r="25" customFormat="false" ht="13.2" hidden="false" customHeight="false" outlineLevel="0" collapsed="false">
      <c r="A25" s="135"/>
      <c r="B25" s="135"/>
      <c r="C25" s="135"/>
      <c r="D25" s="132"/>
      <c r="E25" s="133"/>
      <c r="F25" s="134"/>
      <c r="G25" s="133"/>
      <c r="H25" s="133"/>
      <c r="I25" s="134"/>
      <c r="J25" s="134"/>
      <c r="K25" s="133"/>
    </row>
    <row r="26" customFormat="false" ht="13.2" hidden="false" customHeight="false" outlineLevel="0" collapsed="false">
      <c r="A26" s="135"/>
      <c r="B26" s="135"/>
      <c r="C26" s="135"/>
      <c r="D26" s="132"/>
      <c r="E26" s="133"/>
      <c r="F26" s="134"/>
      <c r="G26" s="133"/>
      <c r="H26" s="133"/>
      <c r="I26" s="134"/>
      <c r="J26" s="134"/>
      <c r="K26" s="133"/>
    </row>
    <row r="27" customFormat="false" ht="13.2" hidden="false" customHeight="false" outlineLevel="0" collapsed="false">
      <c r="A27" s="135"/>
      <c r="B27" s="135"/>
      <c r="C27" s="135"/>
      <c r="D27" s="132"/>
      <c r="E27" s="133"/>
      <c r="F27" s="134"/>
      <c r="G27" s="133"/>
      <c r="H27" s="133"/>
      <c r="I27" s="134"/>
      <c r="J27" s="134"/>
      <c r="K27" s="133"/>
    </row>
    <row r="28" customFormat="false" ht="13.2" hidden="false" customHeight="false" outlineLevel="0" collapsed="false">
      <c r="A28" s="135"/>
      <c r="B28" s="135"/>
      <c r="C28" s="135"/>
      <c r="D28" s="132"/>
      <c r="E28" s="133"/>
      <c r="F28" s="134"/>
      <c r="G28" s="133"/>
      <c r="H28" s="133"/>
      <c r="I28" s="134"/>
      <c r="J28" s="134"/>
      <c r="K28" s="133"/>
    </row>
    <row r="29" customFormat="false" ht="13.2" hidden="false" customHeight="false" outlineLevel="0" collapsed="false">
      <c r="A29" s="135"/>
      <c r="B29" s="135"/>
      <c r="C29" s="135"/>
      <c r="D29" s="132"/>
      <c r="E29" s="133"/>
      <c r="F29" s="134"/>
      <c r="G29" s="133"/>
      <c r="H29" s="133"/>
      <c r="I29" s="134"/>
      <c r="J29" s="134"/>
      <c r="K29" s="133"/>
    </row>
    <row r="30" customFormat="false" ht="13.2" hidden="false" customHeight="false" outlineLevel="0" collapsed="false">
      <c r="A30" s="135"/>
      <c r="B30" s="135"/>
      <c r="C30" s="135"/>
      <c r="D30" s="132"/>
      <c r="E30" s="133"/>
      <c r="F30" s="134"/>
      <c r="G30" s="133"/>
      <c r="H30" s="133"/>
      <c r="I30" s="134"/>
      <c r="J30" s="134"/>
      <c r="K30" s="133"/>
    </row>
    <row r="31" customFormat="false" ht="13.2" hidden="false" customHeight="false" outlineLevel="0" collapsed="false">
      <c r="A31" s="135"/>
      <c r="B31" s="135"/>
      <c r="C31" s="135"/>
      <c r="D31" s="132"/>
      <c r="E31" s="133"/>
      <c r="F31" s="134"/>
      <c r="G31" s="133"/>
      <c r="H31" s="133"/>
      <c r="I31" s="134"/>
      <c r="J31" s="134"/>
      <c r="K31" s="133"/>
    </row>
    <row r="32" customFormat="false" ht="13.2" hidden="false" customHeight="false" outlineLevel="0" collapsed="false">
      <c r="A32" s="135"/>
      <c r="B32" s="135"/>
      <c r="C32" s="135"/>
      <c r="D32" s="132"/>
      <c r="E32" s="133"/>
      <c r="F32" s="134"/>
      <c r="G32" s="133"/>
      <c r="H32" s="133"/>
      <c r="I32" s="134"/>
      <c r="J32" s="134"/>
      <c r="K32" s="133"/>
    </row>
    <row r="33" customFormat="false" ht="13.2" hidden="false" customHeight="false" outlineLevel="0" collapsed="false">
      <c r="A33" s="135"/>
      <c r="B33" s="135"/>
      <c r="C33" s="135"/>
      <c r="D33" s="132"/>
      <c r="E33" s="133"/>
      <c r="F33" s="134"/>
      <c r="G33" s="133"/>
      <c r="H33" s="133"/>
      <c r="I33" s="134"/>
      <c r="J33" s="134"/>
      <c r="K33" s="133"/>
    </row>
    <row r="34" customFormat="false" ht="13.2" hidden="false" customHeight="false" outlineLevel="0" collapsed="false">
      <c r="A34" s="135"/>
      <c r="B34" s="135"/>
      <c r="C34" s="135"/>
      <c r="D34" s="132"/>
      <c r="E34" s="133"/>
      <c r="F34" s="134"/>
      <c r="G34" s="133"/>
      <c r="H34" s="133"/>
      <c r="I34" s="134"/>
      <c r="J34" s="134"/>
      <c r="K34" s="133"/>
    </row>
    <row r="35" customFormat="false" ht="13.2" hidden="false" customHeight="false" outlineLevel="0" collapsed="false">
      <c r="A35" s="135"/>
      <c r="B35" s="135"/>
      <c r="C35" s="135"/>
      <c r="D35" s="132"/>
      <c r="E35" s="133"/>
      <c r="F35" s="134"/>
      <c r="G35" s="133"/>
      <c r="H35" s="133"/>
      <c r="I35" s="134"/>
      <c r="J35" s="134"/>
      <c r="K35" s="133"/>
    </row>
    <row r="36" customFormat="false" ht="13.2" hidden="false" customHeight="false" outlineLevel="0" collapsed="false">
      <c r="A36" s="135"/>
      <c r="B36" s="135"/>
      <c r="C36" s="135"/>
      <c r="D36" s="132"/>
      <c r="E36" s="133"/>
      <c r="F36" s="134"/>
      <c r="G36" s="133"/>
      <c r="H36" s="133"/>
      <c r="I36" s="134"/>
      <c r="J36" s="134"/>
      <c r="K36" s="133"/>
    </row>
    <row r="37" customFormat="false" ht="13.2" hidden="false" customHeight="false" outlineLevel="0" collapsed="false">
      <c r="A37" s="135"/>
      <c r="B37" s="135"/>
      <c r="C37" s="135"/>
      <c r="D37" s="132"/>
      <c r="E37" s="133"/>
      <c r="F37" s="134"/>
      <c r="G37" s="133"/>
      <c r="H37" s="133"/>
      <c r="I37" s="134"/>
      <c r="J37" s="134"/>
      <c r="K37" s="133"/>
    </row>
    <row r="38" customFormat="false" ht="13.2" hidden="false" customHeight="false" outlineLevel="0" collapsed="false">
      <c r="A38" s="135"/>
      <c r="B38" s="135"/>
      <c r="C38" s="135"/>
      <c r="D38" s="132"/>
      <c r="E38" s="133"/>
      <c r="F38" s="134"/>
      <c r="G38" s="133"/>
      <c r="H38" s="133"/>
      <c r="I38" s="134"/>
      <c r="J38" s="134"/>
      <c r="K38" s="133"/>
    </row>
    <row r="39" customFormat="false" ht="13.2" hidden="false" customHeight="false" outlineLevel="0" collapsed="false">
      <c r="A39" s="135"/>
      <c r="B39" s="135"/>
      <c r="C39" s="135"/>
      <c r="D39" s="132"/>
      <c r="E39" s="133"/>
      <c r="F39" s="134"/>
      <c r="G39" s="133"/>
      <c r="H39" s="133"/>
      <c r="I39" s="134"/>
      <c r="J39" s="134"/>
      <c r="K39" s="133"/>
    </row>
    <row r="40" customFormat="false" ht="13.2" hidden="false" customHeight="false" outlineLevel="0" collapsed="false">
      <c r="A40" s="135"/>
      <c r="B40" s="135"/>
      <c r="C40" s="135"/>
      <c r="D40" s="132"/>
      <c r="E40" s="133"/>
      <c r="F40" s="134"/>
      <c r="G40" s="133"/>
      <c r="H40" s="133"/>
      <c r="I40" s="134"/>
      <c r="J40" s="134"/>
      <c r="K40" s="133"/>
    </row>
    <row r="41" customFormat="false" ht="13.2" hidden="false" customHeight="false" outlineLevel="0" collapsed="false">
      <c r="A41" s="135"/>
      <c r="B41" s="135"/>
      <c r="C41" s="135"/>
      <c r="D41" s="132"/>
      <c r="E41" s="133"/>
      <c r="F41" s="134"/>
      <c r="G41" s="133"/>
      <c r="H41" s="133"/>
      <c r="I41" s="134"/>
      <c r="J41" s="134"/>
      <c r="K41" s="133"/>
    </row>
    <row r="42" customFormat="false" ht="13.2" hidden="false" customHeight="false" outlineLevel="0" collapsed="false">
      <c r="A42" s="135"/>
      <c r="B42" s="135"/>
      <c r="C42" s="135"/>
      <c r="D42" s="132"/>
      <c r="E42" s="133"/>
      <c r="F42" s="134"/>
      <c r="G42" s="133"/>
      <c r="H42" s="133"/>
      <c r="I42" s="134"/>
      <c r="J42" s="134"/>
      <c r="K42" s="133"/>
    </row>
    <row r="43" customFormat="false" ht="13.2" hidden="false" customHeight="false" outlineLevel="0" collapsed="false">
      <c r="A43" s="135"/>
      <c r="B43" s="135"/>
      <c r="C43" s="135"/>
      <c r="D43" s="132"/>
      <c r="E43" s="133"/>
      <c r="F43" s="134"/>
      <c r="G43" s="133"/>
      <c r="H43" s="133"/>
      <c r="I43" s="134"/>
      <c r="J43" s="134"/>
      <c r="K43" s="133"/>
    </row>
    <row r="44" customFormat="false" ht="13.2" hidden="false" customHeight="false" outlineLevel="0" collapsed="false">
      <c r="A44" s="135"/>
      <c r="B44" s="135"/>
      <c r="C44" s="135"/>
      <c r="D44" s="132"/>
      <c r="E44" s="133"/>
      <c r="F44" s="134"/>
      <c r="G44" s="133"/>
      <c r="H44" s="133"/>
      <c r="I44" s="134"/>
      <c r="J44" s="134"/>
      <c r="K44" s="133"/>
    </row>
    <row r="45" customFormat="false" ht="13.2" hidden="false" customHeight="false" outlineLevel="0" collapsed="false">
      <c r="A45" s="135"/>
      <c r="B45" s="135"/>
      <c r="C45" s="135"/>
      <c r="D45" s="132"/>
      <c r="E45" s="133"/>
      <c r="F45" s="134"/>
      <c r="G45" s="133"/>
      <c r="H45" s="133"/>
      <c r="I45" s="134"/>
      <c r="J45" s="134"/>
      <c r="K45" s="133"/>
    </row>
    <row r="46" customFormat="false" ht="13.2" hidden="false" customHeight="false" outlineLevel="0" collapsed="false">
      <c r="A46" s="135"/>
      <c r="B46" s="135"/>
      <c r="C46" s="135"/>
      <c r="D46" s="132"/>
      <c r="E46" s="133"/>
      <c r="F46" s="134"/>
      <c r="G46" s="133"/>
      <c r="H46" s="133"/>
      <c r="I46" s="134"/>
      <c r="J46" s="134"/>
      <c r="K46" s="133"/>
    </row>
    <row r="47" customFormat="false" ht="13.2" hidden="false" customHeight="false" outlineLevel="0" collapsed="false">
      <c r="A47" s="135"/>
      <c r="B47" s="135"/>
      <c r="C47" s="135"/>
      <c r="D47" s="132"/>
      <c r="E47" s="133"/>
      <c r="F47" s="134"/>
      <c r="G47" s="133"/>
      <c r="H47" s="133"/>
      <c r="I47" s="134"/>
      <c r="J47" s="134"/>
      <c r="K47" s="133"/>
    </row>
    <row r="48" customFormat="false" ht="13.2" hidden="false" customHeight="false" outlineLevel="0" collapsed="false">
      <c r="A48" s="135"/>
      <c r="B48" s="135"/>
      <c r="C48" s="135"/>
      <c r="D48" s="132"/>
      <c r="E48" s="133"/>
      <c r="F48" s="134"/>
      <c r="G48" s="133"/>
      <c r="H48" s="133"/>
      <c r="I48" s="134"/>
      <c r="J48" s="134"/>
      <c r="K48" s="133"/>
    </row>
    <row r="49" customFormat="false" ht="13.2" hidden="false" customHeight="false" outlineLevel="0" collapsed="false">
      <c r="A49" s="135"/>
      <c r="B49" s="135"/>
      <c r="C49" s="135"/>
      <c r="D49" s="132"/>
      <c r="E49" s="133"/>
      <c r="F49" s="134"/>
      <c r="G49" s="133"/>
      <c r="H49" s="133"/>
      <c r="I49" s="134"/>
      <c r="J49" s="134"/>
      <c r="K49" s="133"/>
    </row>
    <row r="50" customFormat="false" ht="13.2" hidden="false" customHeight="false" outlineLevel="0" collapsed="false">
      <c r="A50" s="135"/>
      <c r="B50" s="135"/>
      <c r="C50" s="135"/>
      <c r="D50" s="132"/>
      <c r="E50" s="133"/>
      <c r="F50" s="134"/>
      <c r="G50" s="133"/>
      <c r="H50" s="133"/>
      <c r="I50" s="134"/>
      <c r="J50" s="134"/>
      <c r="K50" s="133"/>
    </row>
    <row r="51" customFormat="false" ht="13.2" hidden="false" customHeight="false" outlineLevel="0" collapsed="false">
      <c r="A51" s="135"/>
      <c r="B51" s="135"/>
      <c r="C51" s="135"/>
      <c r="D51" s="132"/>
      <c r="E51" s="133"/>
      <c r="F51" s="134"/>
      <c r="G51" s="133"/>
      <c r="H51" s="133"/>
      <c r="I51" s="134"/>
      <c r="J51" s="134"/>
      <c r="K51" s="133"/>
    </row>
    <row r="52" customFormat="false" ht="13.2" hidden="false" customHeight="false" outlineLevel="0" collapsed="false">
      <c r="A52" s="135"/>
      <c r="B52" s="135"/>
      <c r="C52" s="135"/>
      <c r="D52" s="132"/>
      <c r="E52" s="133"/>
      <c r="F52" s="134"/>
      <c r="G52" s="133"/>
      <c r="H52" s="133"/>
      <c r="I52" s="134"/>
      <c r="J52" s="134"/>
      <c r="K52" s="133"/>
    </row>
    <row r="53" customFormat="false" ht="13.2" hidden="false" customHeight="false" outlineLevel="0" collapsed="false">
      <c r="A53" s="135"/>
      <c r="B53" s="135"/>
      <c r="C53" s="135"/>
      <c r="D53" s="132"/>
      <c r="E53" s="133"/>
      <c r="F53" s="134"/>
      <c r="G53" s="133"/>
      <c r="H53" s="133"/>
      <c r="I53" s="134"/>
      <c r="J53" s="134"/>
      <c r="K53" s="133"/>
    </row>
    <row r="54" customFormat="false" ht="13.2" hidden="false" customHeight="false" outlineLevel="0" collapsed="false">
      <c r="A54" s="135"/>
      <c r="B54" s="135"/>
      <c r="C54" s="135"/>
      <c r="D54" s="132"/>
      <c r="E54" s="133"/>
      <c r="F54" s="134"/>
      <c r="G54" s="133"/>
      <c r="H54" s="133"/>
      <c r="I54" s="134"/>
      <c r="J54" s="134"/>
      <c r="K54" s="133"/>
    </row>
    <row r="55" customFormat="false" ht="13.2" hidden="false" customHeight="false" outlineLevel="0" collapsed="false">
      <c r="A55" s="135"/>
      <c r="B55" s="135"/>
      <c r="C55" s="135"/>
      <c r="D55" s="132"/>
      <c r="E55" s="133"/>
      <c r="F55" s="134"/>
      <c r="G55" s="133"/>
      <c r="H55" s="133"/>
      <c r="I55" s="134"/>
      <c r="J55" s="134"/>
      <c r="K55" s="133"/>
    </row>
    <row r="56" customFormat="false" ht="13.2" hidden="false" customHeight="false" outlineLevel="0" collapsed="false">
      <c r="A56" s="135"/>
      <c r="B56" s="135"/>
      <c r="C56" s="135"/>
      <c r="D56" s="132"/>
      <c r="E56" s="133"/>
      <c r="F56" s="134"/>
      <c r="G56" s="133"/>
      <c r="H56" s="133"/>
      <c r="I56" s="134"/>
      <c r="J56" s="134"/>
      <c r="K56" s="133"/>
    </row>
    <row r="57" customFormat="false" ht="13.2" hidden="false" customHeight="false" outlineLevel="0" collapsed="false">
      <c r="A57" s="135"/>
      <c r="B57" s="135"/>
      <c r="C57" s="135"/>
      <c r="D57" s="132"/>
      <c r="E57" s="133"/>
      <c r="F57" s="134"/>
      <c r="G57" s="133"/>
      <c r="H57" s="133"/>
      <c r="I57" s="134"/>
      <c r="J57" s="134"/>
      <c r="K57" s="133"/>
    </row>
    <row r="58" customFormat="false" ht="13.2" hidden="false" customHeight="false" outlineLevel="0" collapsed="false">
      <c r="A58" s="135"/>
      <c r="B58" s="135"/>
      <c r="C58" s="135"/>
      <c r="D58" s="132"/>
      <c r="E58" s="133"/>
      <c r="F58" s="134"/>
      <c r="G58" s="133"/>
      <c r="H58" s="133"/>
      <c r="I58" s="134"/>
      <c r="J58" s="134"/>
      <c r="K58" s="133"/>
    </row>
    <row r="59" customFormat="false" ht="13.2" hidden="false" customHeight="false" outlineLevel="0" collapsed="false">
      <c r="A59" s="135"/>
      <c r="B59" s="135"/>
      <c r="C59" s="135"/>
      <c r="D59" s="132"/>
      <c r="E59" s="133"/>
      <c r="F59" s="134"/>
      <c r="G59" s="133"/>
      <c r="H59" s="133"/>
      <c r="I59" s="134"/>
      <c r="J59" s="134"/>
      <c r="K59" s="133"/>
    </row>
    <row r="60" customFormat="false" ht="13.2" hidden="false" customHeight="false" outlineLevel="0" collapsed="false">
      <c r="A60" s="135"/>
      <c r="B60" s="135"/>
      <c r="C60" s="135"/>
      <c r="D60" s="132"/>
      <c r="E60" s="133"/>
      <c r="F60" s="134"/>
      <c r="G60" s="133"/>
      <c r="H60" s="133"/>
      <c r="I60" s="134"/>
      <c r="J60" s="134"/>
      <c r="K60" s="133"/>
    </row>
    <row r="61" customFormat="false" ht="13.2" hidden="false" customHeight="false" outlineLevel="0" collapsed="false">
      <c r="A61" s="135"/>
      <c r="B61" s="135"/>
      <c r="C61" s="135"/>
      <c r="D61" s="132"/>
      <c r="E61" s="133"/>
      <c r="F61" s="134"/>
      <c r="G61" s="133"/>
      <c r="H61" s="133"/>
      <c r="I61" s="134"/>
      <c r="J61" s="134"/>
      <c r="K61" s="133"/>
    </row>
    <row r="62" customFormat="false" ht="13.2" hidden="false" customHeight="false" outlineLevel="0" collapsed="false">
      <c r="A62" s="135"/>
      <c r="B62" s="135"/>
      <c r="C62" s="135"/>
      <c r="D62" s="132"/>
      <c r="E62" s="133"/>
      <c r="F62" s="134"/>
      <c r="G62" s="133"/>
      <c r="H62" s="133"/>
      <c r="I62" s="134"/>
      <c r="J62" s="134"/>
      <c r="K62" s="133"/>
    </row>
    <row r="63" customFormat="false" ht="13.2" hidden="false" customHeight="false" outlineLevel="0" collapsed="false">
      <c r="A63" s="135"/>
      <c r="B63" s="135"/>
      <c r="C63" s="135"/>
      <c r="D63" s="132"/>
      <c r="E63" s="133"/>
      <c r="F63" s="134"/>
      <c r="G63" s="133"/>
      <c r="H63" s="133"/>
      <c r="I63" s="134"/>
      <c r="J63" s="134"/>
      <c r="K63" s="133"/>
    </row>
    <row r="64" customFormat="false" ht="13.2" hidden="false" customHeight="false" outlineLevel="0" collapsed="false">
      <c r="A64" s="135"/>
      <c r="B64" s="135"/>
      <c r="C64" s="135"/>
      <c r="D64" s="132"/>
      <c r="E64" s="133"/>
      <c r="F64" s="134"/>
      <c r="G64" s="133"/>
      <c r="H64" s="133"/>
      <c r="I64" s="134"/>
      <c r="J64" s="134"/>
      <c r="K64" s="133"/>
    </row>
    <row r="65" customFormat="false" ht="13.2" hidden="false" customHeight="false" outlineLevel="0" collapsed="false">
      <c r="A65" s="135"/>
      <c r="B65" s="135"/>
      <c r="C65" s="135"/>
      <c r="D65" s="132"/>
      <c r="E65" s="133"/>
      <c r="F65" s="134"/>
      <c r="G65" s="133"/>
      <c r="H65" s="133"/>
      <c r="I65" s="134"/>
      <c r="J65" s="134"/>
      <c r="K65" s="133"/>
    </row>
    <row r="66" customFormat="false" ht="13.2" hidden="false" customHeight="false" outlineLevel="0" collapsed="false">
      <c r="A66" s="135"/>
      <c r="B66" s="135"/>
      <c r="C66" s="135"/>
      <c r="D66" s="132"/>
      <c r="E66" s="133"/>
      <c r="F66" s="134"/>
      <c r="G66" s="133"/>
      <c r="H66" s="133"/>
      <c r="I66" s="134"/>
      <c r="J66" s="134"/>
      <c r="K66" s="133"/>
    </row>
    <row r="67" customFormat="false" ht="13.2" hidden="false" customHeight="false" outlineLevel="0" collapsed="false">
      <c r="A67" s="135"/>
      <c r="B67" s="135"/>
      <c r="C67" s="135"/>
      <c r="D67" s="132"/>
      <c r="E67" s="133"/>
      <c r="F67" s="134"/>
      <c r="G67" s="133"/>
      <c r="H67" s="133"/>
      <c r="I67" s="134"/>
      <c r="J67" s="134"/>
      <c r="K67" s="133"/>
    </row>
    <row r="68" customFormat="false" ht="13.2" hidden="false" customHeight="false" outlineLevel="0" collapsed="false">
      <c r="A68" s="135"/>
      <c r="B68" s="135"/>
      <c r="C68" s="135"/>
      <c r="D68" s="132"/>
      <c r="E68" s="133"/>
      <c r="F68" s="134"/>
      <c r="G68" s="133"/>
      <c r="H68" s="133"/>
      <c r="I68" s="134"/>
      <c r="J68" s="134"/>
      <c r="K68" s="133"/>
    </row>
    <row r="69" customFormat="false" ht="13.2" hidden="false" customHeight="false" outlineLevel="0" collapsed="false">
      <c r="A69" s="135"/>
      <c r="B69" s="135"/>
      <c r="C69" s="135"/>
      <c r="D69" s="132"/>
      <c r="E69" s="133"/>
      <c r="F69" s="134"/>
      <c r="G69" s="133"/>
      <c r="H69" s="133"/>
      <c r="I69" s="134"/>
      <c r="J69" s="134"/>
      <c r="K69" s="133"/>
    </row>
    <row r="70" customFormat="false" ht="13.2" hidden="false" customHeight="false" outlineLevel="0" collapsed="false">
      <c r="A70" s="135"/>
      <c r="B70" s="135"/>
      <c r="C70" s="135"/>
      <c r="D70" s="132"/>
      <c r="E70" s="133"/>
      <c r="F70" s="134"/>
      <c r="G70" s="133"/>
      <c r="H70" s="133"/>
      <c r="I70" s="134"/>
      <c r="J70" s="134"/>
      <c r="K70" s="133"/>
    </row>
    <row r="71" customFormat="false" ht="13.2" hidden="false" customHeight="false" outlineLevel="0" collapsed="false">
      <c r="A71" s="135"/>
      <c r="B71" s="135"/>
      <c r="C71" s="135"/>
      <c r="D71" s="132"/>
      <c r="E71" s="133"/>
      <c r="F71" s="134"/>
      <c r="G71" s="133"/>
      <c r="H71" s="133"/>
      <c r="I71" s="134"/>
      <c r="J71" s="134"/>
      <c r="K71" s="133"/>
    </row>
    <row r="72" customFormat="false" ht="13.2" hidden="false" customHeight="false" outlineLevel="0" collapsed="false">
      <c r="A72" s="135"/>
      <c r="B72" s="135"/>
      <c r="C72" s="135"/>
      <c r="D72" s="132"/>
      <c r="E72" s="133"/>
      <c r="F72" s="134"/>
      <c r="G72" s="133"/>
      <c r="H72" s="133"/>
      <c r="I72" s="134"/>
      <c r="J72" s="134"/>
      <c r="K72" s="133"/>
    </row>
    <row r="73" customFormat="false" ht="13.2" hidden="false" customHeight="false" outlineLevel="0" collapsed="false">
      <c r="A73" s="135"/>
      <c r="B73" s="135"/>
      <c r="C73" s="135"/>
      <c r="D73" s="132"/>
      <c r="E73" s="133"/>
      <c r="F73" s="134"/>
      <c r="G73" s="133"/>
      <c r="H73" s="133"/>
      <c r="I73" s="134"/>
      <c r="J73" s="134"/>
      <c r="K73" s="133"/>
    </row>
    <row r="74" customFormat="false" ht="13.2" hidden="false" customHeight="false" outlineLevel="0" collapsed="false">
      <c r="A74" s="135"/>
      <c r="B74" s="135"/>
      <c r="C74" s="135"/>
      <c r="D74" s="132"/>
      <c r="E74" s="133"/>
      <c r="F74" s="134"/>
      <c r="G74" s="133"/>
      <c r="H74" s="133"/>
      <c r="I74" s="134"/>
      <c r="J74" s="134"/>
      <c r="K74" s="133"/>
    </row>
    <row r="75" customFormat="false" ht="13.2" hidden="false" customHeight="false" outlineLevel="0" collapsed="false">
      <c r="A75" s="135"/>
      <c r="B75" s="135"/>
      <c r="C75" s="135"/>
      <c r="D75" s="132"/>
      <c r="E75" s="133"/>
      <c r="F75" s="134"/>
      <c r="G75" s="133"/>
      <c r="H75" s="133"/>
      <c r="I75" s="134"/>
      <c r="J75" s="134"/>
      <c r="K75" s="133"/>
    </row>
    <row r="76" customFormat="false" ht="13.2" hidden="false" customHeight="false" outlineLevel="0" collapsed="false">
      <c r="A76" s="135"/>
      <c r="B76" s="135"/>
      <c r="C76" s="135"/>
      <c r="D76" s="132"/>
      <c r="E76" s="133"/>
      <c r="F76" s="134"/>
      <c r="G76" s="133"/>
      <c r="H76" s="133"/>
      <c r="I76" s="134"/>
      <c r="J76" s="134"/>
      <c r="K76" s="133"/>
    </row>
    <row r="77" customFormat="false" ht="13.2" hidden="false" customHeight="false" outlineLevel="0" collapsed="false">
      <c r="A77" s="135"/>
      <c r="B77" s="135"/>
      <c r="C77" s="135"/>
      <c r="D77" s="132"/>
      <c r="E77" s="133"/>
      <c r="F77" s="134"/>
      <c r="G77" s="133"/>
      <c r="H77" s="133"/>
      <c r="I77" s="134"/>
      <c r="J77" s="134"/>
      <c r="K77" s="133"/>
    </row>
    <row r="78" customFormat="false" ht="13.2" hidden="false" customHeight="false" outlineLevel="0" collapsed="false">
      <c r="A78" s="135"/>
      <c r="B78" s="135"/>
      <c r="C78" s="135"/>
      <c r="D78" s="132"/>
      <c r="E78" s="133"/>
      <c r="F78" s="134"/>
      <c r="G78" s="133"/>
      <c r="H78" s="133"/>
      <c r="I78" s="134"/>
      <c r="J78" s="134"/>
      <c r="K78" s="133"/>
    </row>
    <row r="79" customFormat="false" ht="13.2" hidden="false" customHeight="false" outlineLevel="0" collapsed="false">
      <c r="A79" s="135"/>
      <c r="B79" s="135"/>
      <c r="C79" s="135"/>
      <c r="D79" s="132"/>
      <c r="E79" s="133"/>
      <c r="F79" s="134"/>
      <c r="G79" s="133"/>
      <c r="H79" s="133"/>
      <c r="I79" s="134"/>
      <c r="J79" s="134"/>
      <c r="K79" s="133"/>
    </row>
    <row r="80" customFormat="false" ht="13.2" hidden="false" customHeight="false" outlineLevel="0" collapsed="false">
      <c r="A80" s="135"/>
      <c r="B80" s="135"/>
      <c r="C80" s="135"/>
      <c r="D80" s="132"/>
      <c r="E80" s="133"/>
      <c r="F80" s="134"/>
      <c r="G80" s="133"/>
      <c r="H80" s="133"/>
      <c r="I80" s="134"/>
      <c r="J80" s="134"/>
      <c r="K80" s="133"/>
    </row>
    <row r="81" customFormat="false" ht="13.2" hidden="false" customHeight="false" outlineLevel="0" collapsed="false">
      <c r="A81" s="135"/>
      <c r="B81" s="135"/>
      <c r="C81" s="135"/>
      <c r="D81" s="132"/>
      <c r="E81" s="133"/>
      <c r="F81" s="134"/>
      <c r="G81" s="133"/>
      <c r="H81" s="133"/>
      <c r="I81" s="134"/>
      <c r="J81" s="134"/>
      <c r="K81" s="133"/>
    </row>
    <row r="82" customFormat="false" ht="13.2" hidden="false" customHeight="false" outlineLevel="0" collapsed="false">
      <c r="A82" s="135"/>
      <c r="B82" s="135"/>
      <c r="C82" s="135"/>
      <c r="D82" s="132"/>
      <c r="E82" s="133"/>
      <c r="F82" s="134"/>
      <c r="G82" s="133"/>
      <c r="H82" s="133"/>
      <c r="I82" s="134"/>
      <c r="J82" s="134"/>
      <c r="K82" s="133"/>
    </row>
    <row r="83" customFormat="false" ht="13.2" hidden="false" customHeight="false" outlineLevel="0" collapsed="false">
      <c r="A83" s="135"/>
      <c r="B83" s="135"/>
      <c r="C83" s="135"/>
      <c r="D83" s="132"/>
      <c r="E83" s="133"/>
      <c r="F83" s="134"/>
      <c r="G83" s="133"/>
      <c r="H83" s="133"/>
      <c r="I83" s="134"/>
      <c r="J83" s="134"/>
      <c r="K83" s="133"/>
    </row>
    <row r="84" customFormat="false" ht="13.2" hidden="false" customHeight="false" outlineLevel="0" collapsed="false">
      <c r="A84" s="135"/>
      <c r="B84" s="135"/>
      <c r="C84" s="135"/>
      <c r="D84" s="132"/>
      <c r="E84" s="133"/>
      <c r="F84" s="134"/>
      <c r="G84" s="133"/>
      <c r="H84" s="133"/>
      <c r="I84" s="134"/>
      <c r="J84" s="134"/>
      <c r="K84" s="133"/>
    </row>
    <row r="85" customFormat="false" ht="13.2" hidden="false" customHeight="false" outlineLevel="0" collapsed="false">
      <c r="A85" s="135"/>
      <c r="B85" s="135"/>
      <c r="C85" s="135"/>
      <c r="D85" s="132"/>
      <c r="E85" s="133"/>
      <c r="F85" s="134"/>
      <c r="G85" s="133"/>
      <c r="H85" s="133"/>
      <c r="I85" s="134"/>
      <c r="J85" s="134"/>
      <c r="K85" s="133"/>
    </row>
    <row r="86" customFormat="false" ht="13.2" hidden="false" customHeight="false" outlineLevel="0" collapsed="false">
      <c r="A86" s="135"/>
      <c r="B86" s="135"/>
      <c r="C86" s="135"/>
      <c r="D86" s="132"/>
      <c r="E86" s="133"/>
      <c r="F86" s="134"/>
      <c r="G86" s="133"/>
      <c r="H86" s="133"/>
      <c r="I86" s="134"/>
      <c r="J86" s="134"/>
      <c r="K86" s="133"/>
    </row>
    <row r="87" customFormat="false" ht="13.2" hidden="false" customHeight="false" outlineLevel="0" collapsed="false">
      <c r="A87" s="135"/>
      <c r="B87" s="135"/>
      <c r="C87" s="135"/>
      <c r="D87" s="132"/>
      <c r="E87" s="133"/>
      <c r="F87" s="134"/>
      <c r="G87" s="133"/>
      <c r="H87" s="133"/>
      <c r="I87" s="134"/>
      <c r="J87" s="134"/>
      <c r="K87" s="133"/>
    </row>
    <row r="88" customFormat="false" ht="13.2" hidden="false" customHeight="false" outlineLevel="0" collapsed="false">
      <c r="A88" s="135"/>
      <c r="B88" s="135"/>
      <c r="C88" s="135"/>
      <c r="D88" s="132"/>
      <c r="E88" s="133"/>
      <c r="F88" s="134"/>
      <c r="G88" s="133"/>
      <c r="H88" s="133"/>
      <c r="I88" s="134"/>
      <c r="J88" s="134"/>
      <c r="K88" s="133"/>
    </row>
    <row r="89" customFormat="false" ht="13.2" hidden="false" customHeight="false" outlineLevel="0" collapsed="false">
      <c r="A89" s="135"/>
      <c r="B89" s="135"/>
      <c r="C89" s="135"/>
      <c r="D89" s="132"/>
      <c r="E89" s="133"/>
      <c r="F89" s="134"/>
      <c r="G89" s="133"/>
      <c r="H89" s="133"/>
      <c r="I89" s="134"/>
      <c r="J89" s="134"/>
      <c r="K89" s="133"/>
    </row>
    <row r="90" customFormat="false" ht="13.2" hidden="false" customHeight="false" outlineLevel="0" collapsed="false">
      <c r="A90" s="135"/>
      <c r="B90" s="135"/>
      <c r="C90" s="135"/>
      <c r="D90" s="132"/>
      <c r="E90" s="133"/>
      <c r="F90" s="134"/>
      <c r="G90" s="133"/>
      <c r="H90" s="133"/>
      <c r="I90" s="134"/>
      <c r="J90" s="134"/>
      <c r="K90" s="133"/>
    </row>
    <row r="91" customFormat="false" ht="13.2" hidden="false" customHeight="false" outlineLevel="0" collapsed="false">
      <c r="A91" s="135"/>
      <c r="B91" s="135"/>
      <c r="C91" s="135"/>
      <c r="D91" s="132"/>
      <c r="E91" s="133"/>
      <c r="F91" s="134"/>
      <c r="G91" s="133"/>
      <c r="H91" s="133"/>
      <c r="I91" s="134"/>
      <c r="J91" s="134"/>
      <c r="K91" s="133"/>
    </row>
    <row r="92" customFormat="false" ht="13.2" hidden="false" customHeight="false" outlineLevel="0" collapsed="false">
      <c r="A92" s="135"/>
      <c r="B92" s="135"/>
      <c r="C92" s="135"/>
      <c r="D92" s="132"/>
      <c r="E92" s="133"/>
      <c r="F92" s="134"/>
      <c r="G92" s="133"/>
      <c r="H92" s="133"/>
      <c r="I92" s="134"/>
      <c r="J92" s="134"/>
      <c r="K92" s="133"/>
    </row>
    <row r="93" customFormat="false" ht="13.2" hidden="false" customHeight="false" outlineLevel="0" collapsed="false">
      <c r="A93" s="135"/>
      <c r="B93" s="135"/>
      <c r="C93" s="135"/>
      <c r="D93" s="132"/>
      <c r="E93" s="133"/>
      <c r="F93" s="134"/>
      <c r="G93" s="133"/>
      <c r="H93" s="133"/>
      <c r="I93" s="134"/>
      <c r="J93" s="134"/>
      <c r="K93" s="133"/>
    </row>
    <row r="94" customFormat="false" ht="13.2" hidden="false" customHeight="false" outlineLevel="0" collapsed="false">
      <c r="A94" s="135"/>
      <c r="B94" s="135"/>
      <c r="C94" s="135"/>
      <c r="D94" s="132"/>
      <c r="E94" s="133"/>
      <c r="F94" s="134"/>
      <c r="G94" s="133"/>
      <c r="H94" s="133"/>
      <c r="I94" s="134"/>
      <c r="J94" s="134"/>
      <c r="K94" s="133"/>
    </row>
    <row r="95" customFormat="false" ht="13.2" hidden="false" customHeight="false" outlineLevel="0" collapsed="false">
      <c r="A95" s="135"/>
      <c r="B95" s="135"/>
      <c r="C95" s="135"/>
      <c r="D95" s="132"/>
      <c r="E95" s="133"/>
      <c r="F95" s="134"/>
      <c r="G95" s="133"/>
      <c r="H95" s="133"/>
      <c r="I95" s="134"/>
      <c r="J95" s="134"/>
      <c r="K95" s="133"/>
    </row>
    <row r="96" customFormat="false" ht="13.2" hidden="false" customHeight="false" outlineLevel="0" collapsed="false">
      <c r="A96" s="135"/>
      <c r="B96" s="135"/>
      <c r="C96" s="135"/>
      <c r="D96" s="132"/>
      <c r="E96" s="133"/>
      <c r="F96" s="134"/>
      <c r="G96" s="133"/>
      <c r="H96" s="133"/>
      <c r="I96" s="134"/>
      <c r="J96" s="134"/>
      <c r="K96" s="133"/>
    </row>
    <row r="97" customFormat="false" ht="13.2" hidden="false" customHeight="false" outlineLevel="0" collapsed="false">
      <c r="A97" s="135"/>
      <c r="B97" s="135"/>
      <c r="C97" s="135"/>
      <c r="D97" s="132"/>
      <c r="E97" s="133"/>
      <c r="F97" s="134"/>
      <c r="G97" s="133"/>
      <c r="H97" s="133"/>
      <c r="I97" s="134"/>
      <c r="J97" s="134"/>
      <c r="K97" s="133"/>
    </row>
    <row r="98" customFormat="false" ht="13.2" hidden="false" customHeight="false" outlineLevel="0" collapsed="false">
      <c r="A98" s="135"/>
      <c r="B98" s="135"/>
      <c r="C98" s="135"/>
      <c r="D98" s="132"/>
      <c r="E98" s="133"/>
      <c r="F98" s="134"/>
      <c r="G98" s="133"/>
      <c r="H98" s="133"/>
      <c r="I98" s="134"/>
      <c r="J98" s="134"/>
      <c r="K98" s="133"/>
    </row>
    <row r="99" customFormat="false" ht="13.2" hidden="false" customHeight="false" outlineLevel="0" collapsed="false">
      <c r="A99" s="135"/>
      <c r="B99" s="135"/>
      <c r="C99" s="135"/>
      <c r="D99" s="132"/>
      <c r="E99" s="133"/>
      <c r="F99" s="134"/>
      <c r="G99" s="133"/>
      <c r="H99" s="133"/>
      <c r="I99" s="134"/>
      <c r="J99" s="134"/>
      <c r="K99" s="133"/>
    </row>
    <row r="100" customFormat="false" ht="13.2" hidden="false" customHeight="false" outlineLevel="0" collapsed="false">
      <c r="A100" s="135"/>
      <c r="B100" s="135"/>
      <c r="C100" s="135"/>
      <c r="D100" s="132"/>
      <c r="E100" s="133"/>
      <c r="F100" s="134"/>
      <c r="G100" s="133"/>
      <c r="H100" s="133"/>
      <c r="I100" s="134"/>
      <c r="J100" s="134"/>
      <c r="K100" s="133"/>
    </row>
    <row r="101" customFormat="false" ht="13.2" hidden="false" customHeight="false" outlineLevel="0" collapsed="false">
      <c r="A101" s="135"/>
      <c r="B101" s="135"/>
      <c r="C101" s="135"/>
      <c r="D101" s="132"/>
      <c r="E101" s="133"/>
      <c r="F101" s="134"/>
      <c r="G101" s="133"/>
      <c r="H101" s="133"/>
      <c r="I101" s="134"/>
      <c r="J101" s="134"/>
      <c r="K101" s="133"/>
    </row>
    <row r="102" customFormat="false" ht="13.2" hidden="false" customHeight="false" outlineLevel="0" collapsed="false">
      <c r="A102" s="135"/>
      <c r="B102" s="135"/>
      <c r="C102" s="135"/>
      <c r="D102" s="132"/>
      <c r="E102" s="133"/>
      <c r="F102" s="134"/>
      <c r="G102" s="133"/>
      <c r="H102" s="133"/>
      <c r="I102" s="134"/>
      <c r="J102" s="134"/>
      <c r="K102" s="133"/>
    </row>
    <row r="103" customFormat="false" ht="13.2" hidden="false" customHeight="false" outlineLevel="0" collapsed="false">
      <c r="A103" s="135"/>
      <c r="B103" s="135"/>
      <c r="C103" s="135"/>
      <c r="D103" s="132"/>
      <c r="E103" s="133"/>
      <c r="F103" s="134"/>
      <c r="G103" s="133"/>
      <c r="H103" s="133"/>
      <c r="I103" s="134"/>
      <c r="J103" s="134"/>
      <c r="K103" s="133"/>
    </row>
    <row r="104" customFormat="false" ht="13.2" hidden="false" customHeight="false" outlineLevel="0" collapsed="false">
      <c r="A104" s="135"/>
      <c r="B104" s="135"/>
      <c r="C104" s="135"/>
      <c r="D104" s="132"/>
      <c r="E104" s="133"/>
      <c r="F104" s="134"/>
      <c r="G104" s="133"/>
      <c r="H104" s="133"/>
      <c r="I104" s="134"/>
      <c r="J104" s="134"/>
      <c r="K104" s="133"/>
    </row>
    <row r="105" customFormat="false" ht="13.2" hidden="false" customHeight="false" outlineLevel="0" collapsed="false">
      <c r="A105" s="135"/>
      <c r="B105" s="135"/>
      <c r="C105" s="135"/>
      <c r="D105" s="132"/>
      <c r="E105" s="133"/>
      <c r="F105" s="134"/>
      <c r="G105" s="133"/>
      <c r="H105" s="133"/>
      <c r="I105" s="134"/>
      <c r="J105" s="134"/>
      <c r="K105" s="133"/>
    </row>
    <row r="106" customFormat="false" ht="13.2" hidden="false" customHeight="false" outlineLevel="0" collapsed="false">
      <c r="A106" s="135"/>
      <c r="B106" s="135"/>
      <c r="C106" s="135"/>
      <c r="D106" s="132"/>
      <c r="E106" s="133"/>
      <c r="F106" s="134"/>
      <c r="G106" s="133"/>
      <c r="H106" s="133"/>
      <c r="I106" s="134"/>
      <c r="J106" s="134"/>
      <c r="K106" s="133"/>
    </row>
    <row r="107" customFormat="false" ht="13.2" hidden="false" customHeight="false" outlineLevel="0" collapsed="false">
      <c r="A107" s="135"/>
      <c r="B107" s="135"/>
      <c r="C107" s="135"/>
      <c r="D107" s="132"/>
      <c r="E107" s="133"/>
      <c r="F107" s="134"/>
      <c r="G107" s="133"/>
      <c r="H107" s="133"/>
      <c r="I107" s="134"/>
      <c r="J107" s="134"/>
      <c r="K107" s="133"/>
    </row>
    <row r="108" customFormat="false" ht="13.2" hidden="false" customHeight="false" outlineLevel="0" collapsed="false">
      <c r="A108" s="135"/>
      <c r="B108" s="135"/>
      <c r="C108" s="135"/>
      <c r="D108" s="132"/>
      <c r="E108" s="133"/>
      <c r="F108" s="134"/>
      <c r="G108" s="133"/>
      <c r="H108" s="133"/>
      <c r="I108" s="134"/>
      <c r="J108" s="134"/>
      <c r="K108" s="133"/>
    </row>
    <row r="109" customFormat="false" ht="13.2" hidden="false" customHeight="false" outlineLevel="0" collapsed="false">
      <c r="A109" s="135"/>
      <c r="B109" s="135"/>
      <c r="C109" s="135"/>
      <c r="D109" s="132"/>
      <c r="E109" s="133"/>
      <c r="F109" s="134"/>
      <c r="G109" s="133"/>
      <c r="H109" s="133"/>
      <c r="I109" s="134"/>
      <c r="J109" s="134"/>
      <c r="K109" s="133"/>
    </row>
    <row r="110" customFormat="false" ht="13.2" hidden="false" customHeight="false" outlineLevel="0" collapsed="false">
      <c r="A110" s="135"/>
      <c r="B110" s="135"/>
      <c r="C110" s="135"/>
      <c r="D110" s="132"/>
      <c r="E110" s="133"/>
      <c r="F110" s="134"/>
      <c r="G110" s="133"/>
      <c r="H110" s="133"/>
      <c r="I110" s="134"/>
      <c r="J110" s="134"/>
      <c r="K110" s="133"/>
    </row>
    <row r="111" customFormat="false" ht="13.2" hidden="false" customHeight="false" outlineLevel="0" collapsed="false">
      <c r="A111" s="135"/>
      <c r="B111" s="135"/>
      <c r="C111" s="135"/>
      <c r="D111" s="132"/>
      <c r="E111" s="133"/>
      <c r="F111" s="134"/>
      <c r="G111" s="133"/>
      <c r="H111" s="133"/>
      <c r="I111" s="134"/>
      <c r="J111" s="134"/>
      <c r="K111" s="133"/>
    </row>
    <row r="112" customFormat="false" ht="13.2" hidden="false" customHeight="false" outlineLevel="0" collapsed="false">
      <c r="A112" s="135"/>
      <c r="B112" s="135"/>
      <c r="C112" s="135"/>
      <c r="D112" s="132"/>
      <c r="E112" s="133"/>
      <c r="F112" s="134"/>
      <c r="G112" s="133"/>
      <c r="H112" s="133"/>
      <c r="I112" s="134"/>
      <c r="J112" s="134"/>
      <c r="K112" s="133"/>
    </row>
    <row r="113" customFormat="false" ht="13.2" hidden="false" customHeight="false" outlineLevel="0" collapsed="false">
      <c r="A113" s="135"/>
      <c r="B113" s="135"/>
      <c r="C113" s="135"/>
      <c r="D113" s="132"/>
      <c r="E113" s="133"/>
      <c r="F113" s="134"/>
      <c r="G113" s="133"/>
      <c r="H113" s="133"/>
      <c r="I113" s="134"/>
      <c r="J113" s="134"/>
      <c r="K113" s="133"/>
    </row>
    <row r="114" customFormat="false" ht="13.2" hidden="false" customHeight="false" outlineLevel="0" collapsed="false">
      <c r="A114" s="135"/>
      <c r="B114" s="135"/>
      <c r="C114" s="135"/>
      <c r="D114" s="132"/>
      <c r="E114" s="133"/>
      <c r="F114" s="134"/>
      <c r="G114" s="133"/>
      <c r="H114" s="133"/>
      <c r="I114" s="134"/>
      <c r="J114" s="134"/>
      <c r="K114" s="133"/>
    </row>
    <row r="115" customFormat="false" ht="13.2" hidden="false" customHeight="false" outlineLevel="0" collapsed="false">
      <c r="A115" s="135"/>
      <c r="B115" s="135"/>
      <c r="C115" s="135"/>
      <c r="D115" s="132"/>
      <c r="E115" s="133"/>
      <c r="F115" s="134"/>
      <c r="G115" s="133"/>
      <c r="H115" s="133"/>
      <c r="I115" s="134"/>
      <c r="J115" s="134"/>
      <c r="K115" s="133"/>
    </row>
    <row r="116" customFormat="false" ht="13.2" hidden="false" customHeight="false" outlineLevel="0" collapsed="false">
      <c r="A116" s="135"/>
      <c r="B116" s="135"/>
      <c r="C116" s="135"/>
      <c r="D116" s="132"/>
      <c r="E116" s="133"/>
      <c r="F116" s="134"/>
      <c r="G116" s="133"/>
      <c r="H116" s="133"/>
      <c r="I116" s="134"/>
      <c r="J116" s="134"/>
      <c r="K116" s="133"/>
    </row>
    <row r="117" customFormat="false" ht="13.2" hidden="false" customHeight="false" outlineLevel="0" collapsed="false">
      <c r="A117" s="135"/>
      <c r="B117" s="135"/>
      <c r="C117" s="135"/>
      <c r="D117" s="132"/>
      <c r="E117" s="133"/>
      <c r="F117" s="134"/>
      <c r="G117" s="133"/>
      <c r="H117" s="133"/>
      <c r="I117" s="134"/>
      <c r="J117" s="134"/>
      <c r="K117" s="133"/>
    </row>
    <row r="118" customFormat="false" ht="13.2" hidden="false" customHeight="false" outlineLevel="0" collapsed="false">
      <c r="A118" s="135"/>
      <c r="B118" s="135"/>
      <c r="C118" s="135"/>
      <c r="D118" s="132"/>
      <c r="E118" s="133"/>
      <c r="F118" s="134"/>
      <c r="G118" s="133"/>
      <c r="H118" s="133"/>
      <c r="I118" s="134"/>
      <c r="J118" s="134"/>
      <c r="K118" s="133"/>
    </row>
    <row r="119" customFormat="false" ht="13.2" hidden="false" customHeight="false" outlineLevel="0" collapsed="false">
      <c r="A119" s="135"/>
      <c r="B119" s="135"/>
      <c r="C119" s="135"/>
      <c r="D119" s="132"/>
      <c r="E119" s="133"/>
      <c r="F119" s="134"/>
      <c r="G119" s="133"/>
      <c r="H119" s="133"/>
      <c r="I119" s="134"/>
      <c r="J119" s="134"/>
      <c r="K119" s="133"/>
    </row>
    <row r="120" customFormat="false" ht="13.2" hidden="false" customHeight="false" outlineLevel="0" collapsed="false">
      <c r="A120" s="135"/>
      <c r="B120" s="135"/>
      <c r="C120" s="135"/>
      <c r="D120" s="132"/>
      <c r="E120" s="133"/>
      <c r="F120" s="134"/>
      <c r="G120" s="133"/>
      <c r="H120" s="133"/>
      <c r="I120" s="134"/>
      <c r="J120" s="134"/>
      <c r="K120" s="133"/>
    </row>
    <row r="121" customFormat="false" ht="13.2" hidden="false" customHeight="false" outlineLevel="0" collapsed="false">
      <c r="A121" s="135"/>
      <c r="B121" s="135"/>
      <c r="C121" s="135"/>
      <c r="D121" s="132"/>
      <c r="E121" s="133"/>
      <c r="F121" s="134"/>
      <c r="G121" s="133"/>
      <c r="H121" s="133"/>
      <c r="I121" s="134"/>
      <c r="J121" s="134"/>
      <c r="K121" s="133"/>
    </row>
    <row r="122" customFormat="false" ht="13.2" hidden="false" customHeight="false" outlineLevel="0" collapsed="false">
      <c r="A122" s="135"/>
      <c r="B122" s="135"/>
      <c r="C122" s="135"/>
      <c r="D122" s="132"/>
      <c r="E122" s="133"/>
      <c r="F122" s="134"/>
      <c r="G122" s="133"/>
      <c r="H122" s="133"/>
      <c r="I122" s="134"/>
      <c r="J122" s="134"/>
      <c r="K122" s="133"/>
    </row>
    <row r="123" customFormat="false" ht="13.2" hidden="false" customHeight="false" outlineLevel="0" collapsed="false">
      <c r="A123" s="135"/>
      <c r="B123" s="135"/>
      <c r="C123" s="135"/>
      <c r="D123" s="132"/>
      <c r="E123" s="133"/>
      <c r="F123" s="134"/>
      <c r="G123" s="133"/>
      <c r="H123" s="133"/>
      <c r="I123" s="134"/>
      <c r="J123" s="134"/>
      <c r="K123" s="133"/>
    </row>
    <row r="124" customFormat="false" ht="13.2" hidden="false" customHeight="false" outlineLevel="0" collapsed="false">
      <c r="A124" s="135"/>
      <c r="B124" s="135"/>
      <c r="C124" s="135"/>
      <c r="D124" s="132"/>
      <c r="E124" s="133"/>
      <c r="F124" s="134"/>
      <c r="G124" s="133"/>
      <c r="H124" s="133"/>
      <c r="I124" s="134"/>
      <c r="J124" s="134"/>
      <c r="K124" s="133"/>
    </row>
    <row r="125" customFormat="false" ht="13.2" hidden="false" customHeight="false" outlineLevel="0" collapsed="false">
      <c r="A125" s="135"/>
      <c r="B125" s="135"/>
      <c r="C125" s="135"/>
      <c r="D125" s="132"/>
      <c r="E125" s="133"/>
      <c r="F125" s="134"/>
      <c r="G125" s="133"/>
      <c r="H125" s="133"/>
      <c r="I125" s="134"/>
      <c r="J125" s="134"/>
      <c r="K125" s="133"/>
    </row>
    <row r="126" customFormat="false" ht="13.2" hidden="false" customHeight="false" outlineLevel="0" collapsed="false">
      <c r="A126" s="135"/>
      <c r="B126" s="135"/>
      <c r="C126" s="135"/>
      <c r="D126" s="132"/>
      <c r="E126" s="133"/>
      <c r="F126" s="134"/>
      <c r="G126" s="133"/>
      <c r="H126" s="133"/>
      <c r="I126" s="134"/>
      <c r="J126" s="134"/>
      <c r="K126" s="133"/>
    </row>
    <row r="127" customFormat="false" ht="13.2" hidden="false" customHeight="false" outlineLevel="0" collapsed="false">
      <c r="A127" s="135"/>
      <c r="B127" s="135"/>
      <c r="C127" s="135"/>
      <c r="D127" s="132"/>
      <c r="E127" s="133"/>
      <c r="F127" s="134"/>
      <c r="G127" s="133"/>
      <c r="H127" s="133"/>
      <c r="I127" s="134"/>
      <c r="J127" s="134"/>
      <c r="K127" s="133"/>
    </row>
    <row r="128" customFormat="false" ht="13.2" hidden="false" customHeight="false" outlineLevel="0" collapsed="false">
      <c r="A128" s="135"/>
      <c r="B128" s="135"/>
      <c r="C128" s="135"/>
      <c r="D128" s="132"/>
      <c r="E128" s="133"/>
      <c r="F128" s="134"/>
      <c r="G128" s="133"/>
      <c r="H128" s="133"/>
      <c r="I128" s="134"/>
      <c r="J128" s="134"/>
      <c r="K128" s="133"/>
    </row>
    <row r="129" customFormat="false" ht="13.2" hidden="false" customHeight="false" outlineLevel="0" collapsed="false">
      <c r="A129" s="135"/>
      <c r="B129" s="135"/>
      <c r="C129" s="135"/>
      <c r="D129" s="132"/>
      <c r="E129" s="133"/>
      <c r="F129" s="134"/>
      <c r="G129" s="133"/>
      <c r="H129" s="133"/>
      <c r="I129" s="134"/>
      <c r="J129" s="134"/>
      <c r="K129" s="133"/>
    </row>
    <row r="130" customFormat="false" ht="13.2" hidden="false" customHeight="false" outlineLevel="0" collapsed="false">
      <c r="A130" s="135"/>
      <c r="B130" s="135"/>
      <c r="C130" s="135"/>
      <c r="D130" s="132"/>
      <c r="E130" s="133"/>
      <c r="F130" s="134"/>
      <c r="G130" s="133"/>
      <c r="H130" s="133"/>
      <c r="I130" s="134"/>
      <c r="J130" s="134"/>
      <c r="K130" s="133"/>
    </row>
    <row r="131" customFormat="false" ht="13.2" hidden="false" customHeight="false" outlineLevel="0" collapsed="false">
      <c r="A131" s="135"/>
      <c r="B131" s="135"/>
      <c r="C131" s="135"/>
      <c r="D131" s="132"/>
      <c r="E131" s="133"/>
      <c r="F131" s="134"/>
      <c r="G131" s="133"/>
      <c r="H131" s="133"/>
      <c r="I131" s="134"/>
      <c r="J131" s="134"/>
      <c r="K131" s="133"/>
    </row>
    <row r="132" customFormat="false" ht="13.2" hidden="false" customHeight="false" outlineLevel="0" collapsed="false">
      <c r="A132" s="135"/>
      <c r="B132" s="135"/>
      <c r="C132" s="135"/>
      <c r="D132" s="132"/>
      <c r="E132" s="133"/>
      <c r="F132" s="134"/>
      <c r="G132" s="133"/>
      <c r="H132" s="133"/>
      <c r="I132" s="134"/>
      <c r="J132" s="134"/>
      <c r="K132" s="133"/>
    </row>
    <row r="133" customFormat="false" ht="13.2" hidden="false" customHeight="false" outlineLevel="0" collapsed="false">
      <c r="A133" s="135"/>
      <c r="B133" s="135"/>
      <c r="C133" s="135"/>
      <c r="D133" s="132"/>
      <c r="E133" s="133"/>
      <c r="F133" s="134"/>
      <c r="G133" s="133"/>
      <c r="H133" s="133"/>
      <c r="I133" s="134"/>
      <c r="J133" s="134"/>
      <c r="K133" s="133"/>
    </row>
    <row r="134" customFormat="false" ht="13.2" hidden="false" customHeight="false" outlineLevel="0" collapsed="false">
      <c r="A134" s="135"/>
      <c r="B134" s="135"/>
      <c r="C134" s="135"/>
      <c r="D134" s="132"/>
      <c r="E134" s="133"/>
      <c r="F134" s="134"/>
      <c r="G134" s="133"/>
      <c r="H134" s="133"/>
      <c r="I134" s="134"/>
      <c r="J134" s="134"/>
      <c r="K134" s="133"/>
    </row>
    <row r="135" customFormat="false" ht="13.2" hidden="false" customHeight="false" outlineLevel="0" collapsed="false">
      <c r="A135" s="135"/>
      <c r="B135" s="135"/>
      <c r="C135" s="135"/>
      <c r="D135" s="132"/>
      <c r="E135" s="133"/>
      <c r="F135" s="134"/>
      <c r="G135" s="133"/>
      <c r="H135" s="133"/>
      <c r="I135" s="134"/>
      <c r="J135" s="134"/>
      <c r="K135" s="133"/>
    </row>
    <row r="136" customFormat="false" ht="13.2" hidden="false" customHeight="false" outlineLevel="0" collapsed="false">
      <c r="A136" s="135"/>
      <c r="B136" s="135"/>
      <c r="C136" s="135"/>
      <c r="D136" s="132"/>
      <c r="E136" s="133"/>
      <c r="F136" s="134"/>
      <c r="G136" s="133"/>
      <c r="H136" s="133"/>
      <c r="I136" s="134"/>
      <c r="J136" s="134"/>
      <c r="K136" s="133"/>
    </row>
    <row r="137" customFormat="false" ht="13.2" hidden="false" customHeight="false" outlineLevel="0" collapsed="false">
      <c r="A137" s="135"/>
      <c r="B137" s="135"/>
      <c r="C137" s="135"/>
      <c r="D137" s="132"/>
      <c r="E137" s="133"/>
      <c r="F137" s="134"/>
      <c r="G137" s="133"/>
      <c r="H137" s="133"/>
      <c r="I137" s="134"/>
      <c r="J137" s="134"/>
      <c r="K137" s="133"/>
    </row>
    <row r="138" customFormat="false" ht="13.2" hidden="false" customHeight="false" outlineLevel="0" collapsed="false">
      <c r="A138" s="135"/>
      <c r="B138" s="135"/>
      <c r="C138" s="135"/>
      <c r="D138" s="132"/>
      <c r="E138" s="133"/>
      <c r="F138" s="134"/>
      <c r="G138" s="133"/>
      <c r="H138" s="133"/>
      <c r="I138" s="134"/>
      <c r="J138" s="134"/>
      <c r="K138" s="133"/>
    </row>
    <row r="139" customFormat="false" ht="13.2" hidden="false" customHeight="false" outlineLevel="0" collapsed="false">
      <c r="A139" s="135"/>
      <c r="B139" s="135"/>
      <c r="C139" s="135"/>
      <c r="D139" s="132"/>
      <c r="E139" s="133"/>
      <c r="F139" s="134"/>
      <c r="G139" s="133"/>
      <c r="H139" s="133"/>
      <c r="I139" s="134"/>
      <c r="J139" s="134"/>
      <c r="K139" s="133"/>
    </row>
    <row r="140" customFormat="false" ht="13.2" hidden="false" customHeight="false" outlineLevel="0" collapsed="false">
      <c r="A140" s="135"/>
      <c r="B140" s="135"/>
      <c r="C140" s="135"/>
      <c r="D140" s="132"/>
      <c r="E140" s="133"/>
      <c r="F140" s="134"/>
      <c r="G140" s="133"/>
      <c r="H140" s="133"/>
      <c r="I140" s="134"/>
      <c r="J140" s="134"/>
      <c r="K140" s="133"/>
    </row>
    <row r="141" customFormat="false" ht="13.2" hidden="false" customHeight="false" outlineLevel="0" collapsed="false">
      <c r="A141" s="135"/>
      <c r="B141" s="135"/>
      <c r="C141" s="135"/>
      <c r="D141" s="132"/>
      <c r="E141" s="133"/>
      <c r="F141" s="134"/>
      <c r="G141" s="133"/>
      <c r="H141" s="133"/>
      <c r="I141" s="134"/>
      <c r="J141" s="134"/>
      <c r="K141" s="133"/>
    </row>
    <row r="142" customFormat="false" ht="13.2" hidden="false" customHeight="false" outlineLevel="0" collapsed="false">
      <c r="A142" s="135"/>
      <c r="B142" s="135"/>
      <c r="C142" s="135"/>
      <c r="D142" s="132"/>
      <c r="E142" s="133"/>
      <c r="F142" s="134"/>
      <c r="G142" s="133"/>
      <c r="H142" s="133"/>
      <c r="I142" s="134"/>
      <c r="J142" s="134"/>
      <c r="K142" s="133"/>
    </row>
    <row r="143" customFormat="false" ht="13.2" hidden="false" customHeight="false" outlineLevel="0" collapsed="false">
      <c r="A143" s="135"/>
      <c r="B143" s="135"/>
      <c r="C143" s="135"/>
      <c r="D143" s="132"/>
      <c r="E143" s="133"/>
      <c r="F143" s="134"/>
      <c r="G143" s="133"/>
      <c r="H143" s="133"/>
      <c r="I143" s="134"/>
      <c r="J143" s="134"/>
      <c r="K143" s="133"/>
    </row>
    <row r="144" customFormat="false" ht="13.2" hidden="false" customHeight="false" outlineLevel="0" collapsed="false">
      <c r="A144" s="135"/>
      <c r="B144" s="135"/>
      <c r="C144" s="135"/>
      <c r="D144" s="132"/>
      <c r="E144" s="133"/>
      <c r="F144" s="134"/>
      <c r="G144" s="133"/>
      <c r="H144" s="133"/>
      <c r="I144" s="134"/>
      <c r="J144" s="134"/>
      <c r="K144" s="133"/>
    </row>
    <row r="145" customFormat="false" ht="13.2" hidden="false" customHeight="false" outlineLevel="0" collapsed="false">
      <c r="A145" s="135"/>
      <c r="B145" s="135"/>
      <c r="C145" s="135"/>
      <c r="D145" s="132"/>
      <c r="E145" s="133"/>
      <c r="F145" s="134"/>
      <c r="G145" s="133"/>
      <c r="H145" s="133"/>
      <c r="I145" s="134"/>
      <c r="J145" s="134"/>
      <c r="K145" s="133"/>
    </row>
    <row r="146" customFormat="false" ht="13.2" hidden="false" customHeight="false" outlineLevel="0" collapsed="false">
      <c r="A146" s="135"/>
      <c r="B146" s="135"/>
      <c r="C146" s="135"/>
      <c r="D146" s="132"/>
      <c r="E146" s="133"/>
      <c r="F146" s="134"/>
      <c r="G146" s="133"/>
      <c r="H146" s="133"/>
      <c r="I146" s="134"/>
      <c r="J146" s="134"/>
      <c r="K146" s="133"/>
    </row>
    <row r="147" customFormat="false" ht="13.2" hidden="false" customHeight="false" outlineLevel="0" collapsed="false">
      <c r="A147" s="135"/>
      <c r="B147" s="135"/>
      <c r="C147" s="135"/>
      <c r="D147" s="132"/>
      <c r="E147" s="133"/>
      <c r="F147" s="134"/>
      <c r="G147" s="133"/>
      <c r="H147" s="133"/>
      <c r="I147" s="134"/>
      <c r="J147" s="134"/>
      <c r="K147" s="133"/>
    </row>
    <row r="148" customFormat="false" ht="13.2" hidden="false" customHeight="false" outlineLevel="0" collapsed="false">
      <c r="A148" s="135"/>
      <c r="B148" s="135"/>
      <c r="C148" s="135"/>
      <c r="D148" s="132"/>
      <c r="E148" s="133"/>
      <c r="F148" s="134"/>
      <c r="G148" s="133"/>
      <c r="H148" s="133"/>
      <c r="I148" s="134"/>
      <c r="J148" s="134"/>
      <c r="K148" s="133"/>
    </row>
    <row r="149" customFormat="false" ht="13.2" hidden="false" customHeight="false" outlineLevel="0" collapsed="false">
      <c r="A149" s="135"/>
      <c r="B149" s="135"/>
      <c r="C149" s="135"/>
      <c r="D149" s="132"/>
      <c r="E149" s="133"/>
      <c r="F149" s="134"/>
      <c r="G149" s="133"/>
      <c r="H149" s="133"/>
      <c r="I149" s="134"/>
      <c r="J149" s="134"/>
      <c r="K149" s="133"/>
    </row>
    <row r="150" customFormat="false" ht="13.2" hidden="false" customHeight="false" outlineLevel="0" collapsed="false">
      <c r="A150" s="135"/>
      <c r="B150" s="135"/>
      <c r="C150" s="135"/>
      <c r="D150" s="132"/>
      <c r="E150" s="133"/>
      <c r="F150" s="134"/>
      <c r="G150" s="133"/>
      <c r="H150" s="133"/>
      <c r="I150" s="134"/>
      <c r="J150" s="134"/>
      <c r="K150" s="133"/>
    </row>
    <row r="151" customFormat="false" ht="13.2" hidden="false" customHeight="false" outlineLevel="0" collapsed="false">
      <c r="A151" s="135"/>
      <c r="B151" s="135"/>
      <c r="C151" s="135"/>
      <c r="D151" s="132"/>
      <c r="E151" s="133"/>
      <c r="F151" s="134"/>
      <c r="G151" s="133"/>
      <c r="H151" s="133"/>
      <c r="I151" s="134"/>
      <c r="J151" s="134"/>
      <c r="K151" s="133"/>
    </row>
    <row r="152" customFormat="false" ht="13.2" hidden="false" customHeight="false" outlineLevel="0" collapsed="false">
      <c r="A152" s="135"/>
      <c r="B152" s="135"/>
      <c r="C152" s="135"/>
      <c r="D152" s="132"/>
      <c r="E152" s="133"/>
      <c r="F152" s="134"/>
      <c r="G152" s="133"/>
      <c r="H152" s="133"/>
      <c r="I152" s="134"/>
      <c r="J152" s="134"/>
      <c r="K152" s="133"/>
    </row>
    <row r="153" customFormat="false" ht="13.2" hidden="false" customHeight="false" outlineLevel="0" collapsed="false">
      <c r="A153" s="135"/>
      <c r="B153" s="135"/>
      <c r="C153" s="135"/>
      <c r="D153" s="132"/>
      <c r="E153" s="133"/>
      <c r="F153" s="134"/>
      <c r="G153" s="133"/>
      <c r="H153" s="133"/>
      <c r="I153" s="134"/>
      <c r="J153" s="134"/>
      <c r="K153" s="133"/>
    </row>
    <row r="154" customFormat="false" ht="13.2" hidden="false" customHeight="false" outlineLevel="0" collapsed="false">
      <c r="A154" s="135"/>
      <c r="B154" s="135"/>
      <c r="C154" s="135"/>
      <c r="D154" s="132"/>
      <c r="E154" s="133"/>
      <c r="F154" s="134"/>
      <c r="G154" s="133"/>
      <c r="H154" s="133"/>
      <c r="I154" s="134"/>
      <c r="J154" s="134"/>
      <c r="K154" s="133"/>
    </row>
    <row r="155" customFormat="false" ht="13.2" hidden="false" customHeight="false" outlineLevel="0" collapsed="false">
      <c r="A155" s="135"/>
      <c r="B155" s="135"/>
      <c r="C155" s="135"/>
      <c r="D155" s="132"/>
      <c r="E155" s="133"/>
      <c r="F155" s="134"/>
      <c r="G155" s="133"/>
      <c r="H155" s="133"/>
      <c r="I155" s="134"/>
      <c r="J155" s="134"/>
      <c r="K155" s="133"/>
    </row>
    <row r="156" customFormat="false" ht="13.2" hidden="false" customHeight="false" outlineLevel="0" collapsed="false">
      <c r="A156" s="135"/>
      <c r="B156" s="135"/>
      <c r="C156" s="135"/>
      <c r="D156" s="132"/>
      <c r="E156" s="133"/>
      <c r="F156" s="134"/>
      <c r="G156" s="133"/>
      <c r="H156" s="133"/>
      <c r="I156" s="134"/>
      <c r="J156" s="134"/>
      <c r="K156" s="133"/>
    </row>
    <row r="157" customFormat="false" ht="13.2" hidden="false" customHeight="false" outlineLevel="0" collapsed="false">
      <c r="A157" s="135"/>
      <c r="B157" s="135"/>
      <c r="C157" s="135"/>
      <c r="D157" s="132"/>
      <c r="E157" s="133"/>
      <c r="F157" s="134"/>
      <c r="G157" s="133"/>
      <c r="H157" s="133"/>
      <c r="I157" s="134"/>
      <c r="J157" s="134"/>
      <c r="K157" s="133"/>
    </row>
    <row r="158" customFormat="false" ht="13.2" hidden="false" customHeight="false" outlineLevel="0" collapsed="false">
      <c r="A158" s="135"/>
      <c r="B158" s="135"/>
      <c r="C158" s="135"/>
      <c r="D158" s="132"/>
      <c r="E158" s="133"/>
      <c r="F158" s="134"/>
      <c r="G158" s="133"/>
      <c r="H158" s="133"/>
      <c r="I158" s="134"/>
      <c r="J158" s="134"/>
      <c r="K158" s="133"/>
    </row>
    <row r="159" customFormat="false" ht="13.2" hidden="false" customHeight="false" outlineLevel="0" collapsed="false">
      <c r="A159" s="135"/>
      <c r="B159" s="135"/>
      <c r="C159" s="135"/>
      <c r="D159" s="132"/>
      <c r="E159" s="133"/>
      <c r="F159" s="134"/>
      <c r="G159" s="133"/>
      <c r="H159" s="133"/>
      <c r="I159" s="134"/>
      <c r="J159" s="134"/>
      <c r="K159" s="133"/>
    </row>
    <row r="160" customFormat="false" ht="13.2" hidden="false" customHeight="false" outlineLevel="0" collapsed="false">
      <c r="A160" s="135"/>
      <c r="B160" s="135"/>
      <c r="C160" s="135"/>
      <c r="D160" s="132"/>
      <c r="E160" s="133"/>
      <c r="F160" s="134"/>
      <c r="G160" s="133"/>
      <c r="H160" s="133"/>
      <c r="I160" s="134"/>
      <c r="J160" s="134"/>
      <c r="K160" s="133"/>
    </row>
    <row r="161" customFormat="false" ht="13.2" hidden="false" customHeight="false" outlineLevel="0" collapsed="false">
      <c r="A161" s="135"/>
      <c r="B161" s="135"/>
      <c r="C161" s="135"/>
      <c r="D161" s="132"/>
      <c r="E161" s="133"/>
      <c r="F161" s="134"/>
      <c r="G161" s="133"/>
      <c r="H161" s="133"/>
      <c r="I161" s="134"/>
      <c r="J161" s="134"/>
      <c r="K161" s="133"/>
    </row>
    <row r="162" customFormat="false" ht="13.2" hidden="false" customHeight="false" outlineLevel="0" collapsed="false">
      <c r="A162" s="135"/>
      <c r="B162" s="135"/>
      <c r="C162" s="135"/>
      <c r="D162" s="132"/>
      <c r="E162" s="133"/>
      <c r="F162" s="134"/>
      <c r="G162" s="133"/>
      <c r="H162" s="133"/>
      <c r="I162" s="134"/>
      <c r="J162" s="134"/>
      <c r="K162" s="133"/>
    </row>
    <row r="163" customFormat="false" ht="13.2" hidden="false" customHeight="false" outlineLevel="0" collapsed="false">
      <c r="A163" s="135"/>
      <c r="B163" s="135"/>
      <c r="C163" s="135"/>
      <c r="D163" s="132"/>
      <c r="E163" s="133"/>
      <c r="F163" s="134"/>
      <c r="G163" s="133"/>
      <c r="H163" s="133"/>
      <c r="I163" s="134"/>
      <c r="J163" s="134"/>
      <c r="K163" s="133"/>
    </row>
    <row r="164" customFormat="false" ht="13.2" hidden="false" customHeight="false" outlineLevel="0" collapsed="false">
      <c r="A164" s="135"/>
      <c r="B164" s="135"/>
      <c r="C164" s="135"/>
      <c r="D164" s="132"/>
      <c r="E164" s="133"/>
      <c r="F164" s="134"/>
      <c r="G164" s="133"/>
      <c r="H164" s="133"/>
      <c r="I164" s="134"/>
      <c r="J164" s="134"/>
      <c r="K164" s="133"/>
    </row>
    <row r="165" customFormat="false" ht="13.2" hidden="false" customHeight="false" outlineLevel="0" collapsed="false">
      <c r="A165" s="135"/>
      <c r="B165" s="135"/>
      <c r="C165" s="135"/>
      <c r="D165" s="132"/>
      <c r="E165" s="133"/>
      <c r="F165" s="134"/>
      <c r="G165" s="133"/>
      <c r="H165" s="133"/>
      <c r="I165" s="134"/>
      <c r="J165" s="134"/>
      <c r="K165" s="133"/>
    </row>
    <row r="166" customFormat="false" ht="13.2" hidden="false" customHeight="false" outlineLevel="0" collapsed="false">
      <c r="A166" s="135"/>
      <c r="B166" s="135"/>
      <c r="C166" s="135"/>
      <c r="D166" s="132"/>
      <c r="E166" s="133"/>
      <c r="F166" s="134"/>
      <c r="G166" s="133"/>
      <c r="H166" s="133"/>
      <c r="I166" s="134"/>
      <c r="J166" s="134"/>
      <c r="K166" s="133"/>
    </row>
    <row r="167" customFormat="false" ht="13.2" hidden="false" customHeight="false" outlineLevel="0" collapsed="false">
      <c r="A167" s="135"/>
      <c r="B167" s="135"/>
      <c r="C167" s="135"/>
      <c r="D167" s="132"/>
      <c r="E167" s="133"/>
      <c r="F167" s="134"/>
      <c r="G167" s="133"/>
      <c r="H167" s="133"/>
      <c r="I167" s="134"/>
      <c r="J167" s="134"/>
      <c r="K167" s="133"/>
    </row>
    <row r="168" customFormat="false" ht="13.2" hidden="false" customHeight="false" outlineLevel="0" collapsed="false">
      <c r="A168" s="135"/>
      <c r="B168" s="135"/>
      <c r="C168" s="135"/>
      <c r="D168" s="132"/>
      <c r="E168" s="133"/>
      <c r="F168" s="134"/>
      <c r="G168" s="133"/>
      <c r="H168" s="133"/>
      <c r="I168" s="134"/>
      <c r="J168" s="134"/>
      <c r="K168" s="133"/>
    </row>
    <row r="169" customFormat="false" ht="13.2" hidden="false" customHeight="false" outlineLevel="0" collapsed="false">
      <c r="A169" s="135"/>
      <c r="B169" s="135"/>
      <c r="C169" s="135"/>
      <c r="D169" s="132"/>
      <c r="E169" s="133"/>
      <c r="F169" s="134"/>
      <c r="G169" s="133"/>
      <c r="H169" s="133"/>
      <c r="I169" s="134"/>
      <c r="J169" s="134"/>
      <c r="K169" s="133"/>
    </row>
    <row r="170" customFormat="false" ht="13.2" hidden="false" customHeight="false" outlineLevel="0" collapsed="false">
      <c r="A170" s="135"/>
      <c r="B170" s="135"/>
      <c r="C170" s="135"/>
      <c r="D170" s="132"/>
      <c r="E170" s="133"/>
      <c r="F170" s="134"/>
      <c r="G170" s="133"/>
      <c r="H170" s="133"/>
      <c r="I170" s="134"/>
      <c r="J170" s="134"/>
      <c r="K170" s="133"/>
    </row>
    <row r="171" customFormat="false" ht="13.2" hidden="false" customHeight="false" outlineLevel="0" collapsed="false">
      <c r="A171" s="135"/>
      <c r="B171" s="135"/>
      <c r="C171" s="135"/>
      <c r="D171" s="132"/>
      <c r="E171" s="133"/>
      <c r="F171" s="134"/>
      <c r="G171" s="133"/>
      <c r="H171" s="133"/>
      <c r="I171" s="134"/>
      <c r="J171" s="134"/>
      <c r="K171" s="133"/>
    </row>
    <row r="172" customFormat="false" ht="13.2" hidden="false" customHeight="false" outlineLevel="0" collapsed="false">
      <c r="A172" s="135"/>
      <c r="B172" s="135"/>
      <c r="C172" s="135"/>
      <c r="D172" s="132"/>
      <c r="E172" s="133"/>
      <c r="F172" s="134"/>
      <c r="G172" s="133"/>
      <c r="H172" s="133"/>
      <c r="I172" s="134"/>
      <c r="J172" s="134"/>
      <c r="K172" s="133"/>
    </row>
    <row r="173" customFormat="false" ht="13.2" hidden="false" customHeight="false" outlineLevel="0" collapsed="false">
      <c r="A173" s="135"/>
      <c r="B173" s="135"/>
      <c r="C173" s="135"/>
      <c r="D173" s="132"/>
      <c r="E173" s="133"/>
      <c r="F173" s="134"/>
      <c r="G173" s="133"/>
      <c r="H173" s="133"/>
      <c r="I173" s="134"/>
      <c r="J173" s="134"/>
      <c r="K173" s="133"/>
    </row>
    <row r="174" customFormat="false" ht="13.2" hidden="false" customHeight="false" outlineLevel="0" collapsed="false">
      <c r="A174" s="135"/>
      <c r="B174" s="135"/>
      <c r="C174" s="135"/>
      <c r="D174" s="132"/>
      <c r="E174" s="133"/>
      <c r="F174" s="134"/>
      <c r="G174" s="133"/>
      <c r="H174" s="133"/>
      <c r="I174" s="134"/>
      <c r="J174" s="134"/>
      <c r="K174" s="133"/>
    </row>
    <row r="175" customFormat="false" ht="13.2" hidden="false" customHeight="false" outlineLevel="0" collapsed="false">
      <c r="A175" s="135"/>
      <c r="B175" s="135"/>
      <c r="C175" s="135"/>
      <c r="D175" s="132"/>
      <c r="E175" s="133"/>
      <c r="F175" s="134"/>
      <c r="G175" s="133"/>
      <c r="H175" s="133"/>
      <c r="I175" s="134"/>
      <c r="J175" s="134"/>
      <c r="K175" s="133"/>
    </row>
    <row r="176" customFormat="false" ht="13.2" hidden="false" customHeight="false" outlineLevel="0" collapsed="false">
      <c r="A176" s="135"/>
      <c r="B176" s="135"/>
      <c r="C176" s="135"/>
      <c r="D176" s="132"/>
      <c r="E176" s="133"/>
      <c r="F176" s="134"/>
      <c r="G176" s="133"/>
      <c r="H176" s="133"/>
      <c r="I176" s="134"/>
      <c r="J176" s="134"/>
      <c r="K176" s="133"/>
    </row>
    <row r="177" customFormat="false" ht="13.2" hidden="false" customHeight="false" outlineLevel="0" collapsed="false">
      <c r="A177" s="135"/>
      <c r="B177" s="135"/>
      <c r="C177" s="135"/>
      <c r="D177" s="132"/>
      <c r="E177" s="133"/>
      <c r="F177" s="134"/>
      <c r="G177" s="133"/>
      <c r="H177" s="133"/>
      <c r="I177" s="134"/>
      <c r="J177" s="134"/>
      <c r="K177" s="133"/>
    </row>
    <row r="178" customFormat="false" ht="13.2" hidden="false" customHeight="false" outlineLevel="0" collapsed="false">
      <c r="A178" s="135"/>
      <c r="B178" s="135"/>
      <c r="C178" s="135"/>
      <c r="D178" s="132"/>
      <c r="E178" s="133"/>
      <c r="F178" s="134"/>
      <c r="G178" s="133"/>
      <c r="H178" s="133"/>
      <c r="I178" s="134"/>
      <c r="J178" s="134"/>
      <c r="K178" s="133"/>
    </row>
    <row r="179" customFormat="false" ht="13.2" hidden="false" customHeight="false" outlineLevel="0" collapsed="false">
      <c r="A179" s="135"/>
      <c r="B179" s="135"/>
      <c r="C179" s="135"/>
      <c r="D179" s="132"/>
      <c r="E179" s="133"/>
      <c r="F179" s="134"/>
      <c r="G179" s="133"/>
      <c r="H179" s="133"/>
      <c r="I179" s="134"/>
      <c r="J179" s="134"/>
      <c r="K179" s="133"/>
    </row>
    <row r="180" customFormat="false" ht="13.2" hidden="false" customHeight="false" outlineLevel="0" collapsed="false">
      <c r="A180" s="135"/>
      <c r="B180" s="135"/>
      <c r="C180" s="135"/>
      <c r="D180" s="132"/>
      <c r="E180" s="133"/>
      <c r="F180" s="134"/>
      <c r="G180" s="133"/>
      <c r="H180" s="133"/>
      <c r="I180" s="134"/>
      <c r="J180" s="134"/>
      <c r="K180" s="133"/>
    </row>
    <row r="181" customFormat="false" ht="13.2" hidden="false" customHeight="false" outlineLevel="0" collapsed="false">
      <c r="A181" s="135"/>
      <c r="B181" s="135"/>
      <c r="C181" s="135"/>
      <c r="D181" s="132"/>
      <c r="E181" s="133"/>
      <c r="F181" s="134"/>
      <c r="G181" s="133"/>
      <c r="H181" s="133"/>
      <c r="I181" s="134"/>
      <c r="J181" s="134"/>
      <c r="K181" s="133"/>
    </row>
    <row r="182" customFormat="false" ht="13.2" hidden="false" customHeight="false" outlineLevel="0" collapsed="false">
      <c r="A182" s="135"/>
      <c r="B182" s="135"/>
      <c r="C182" s="135"/>
      <c r="D182" s="132"/>
      <c r="E182" s="133"/>
      <c r="F182" s="134"/>
      <c r="G182" s="133"/>
      <c r="H182" s="133"/>
      <c r="I182" s="134"/>
      <c r="J182" s="134"/>
      <c r="K182" s="133"/>
    </row>
    <row r="183" customFormat="false" ht="13.2" hidden="false" customHeight="false" outlineLevel="0" collapsed="false">
      <c r="A183" s="135"/>
      <c r="B183" s="135"/>
      <c r="C183" s="135"/>
      <c r="D183" s="132"/>
      <c r="E183" s="133"/>
      <c r="F183" s="134"/>
      <c r="G183" s="133"/>
      <c r="H183" s="133"/>
      <c r="I183" s="134"/>
      <c r="J183" s="134"/>
      <c r="K183" s="133"/>
    </row>
    <row r="184" customFormat="false" ht="13.2" hidden="false" customHeight="false" outlineLevel="0" collapsed="false">
      <c r="A184" s="135"/>
      <c r="B184" s="135"/>
      <c r="C184" s="135"/>
      <c r="D184" s="132"/>
      <c r="E184" s="133"/>
      <c r="F184" s="134"/>
      <c r="G184" s="133"/>
      <c r="H184" s="133"/>
      <c r="I184" s="134"/>
      <c r="J184" s="134"/>
      <c r="K184" s="133"/>
    </row>
    <row r="185" customFormat="false" ht="13.2" hidden="false" customHeight="false" outlineLevel="0" collapsed="false">
      <c r="A185" s="135"/>
      <c r="B185" s="135"/>
      <c r="C185" s="135"/>
      <c r="D185" s="132"/>
      <c r="E185" s="133"/>
      <c r="F185" s="134"/>
      <c r="G185" s="133"/>
      <c r="H185" s="133"/>
      <c r="I185" s="134"/>
      <c r="J185" s="134"/>
      <c r="K185" s="133"/>
    </row>
    <row r="186" customFormat="false" ht="13.2" hidden="false" customHeight="false" outlineLevel="0" collapsed="false">
      <c r="A186" s="135"/>
      <c r="B186" s="135"/>
      <c r="C186" s="135"/>
      <c r="D186" s="132"/>
      <c r="E186" s="133"/>
      <c r="F186" s="134"/>
      <c r="G186" s="133"/>
      <c r="H186" s="133"/>
      <c r="I186" s="134"/>
      <c r="J186" s="134"/>
      <c r="K186" s="133"/>
    </row>
    <row r="187" customFormat="false" ht="13.2" hidden="false" customHeight="false" outlineLevel="0" collapsed="false">
      <c r="A187" s="135"/>
      <c r="B187" s="135"/>
      <c r="C187" s="135"/>
      <c r="D187" s="132"/>
      <c r="E187" s="133"/>
      <c r="F187" s="134"/>
      <c r="G187" s="133"/>
      <c r="H187" s="133"/>
      <c r="I187" s="134"/>
      <c r="J187" s="134"/>
      <c r="K187" s="133"/>
    </row>
    <row r="188" customFormat="false" ht="13.2" hidden="false" customHeight="false" outlineLevel="0" collapsed="false">
      <c r="A188" s="135"/>
      <c r="B188" s="135"/>
      <c r="C188" s="135"/>
      <c r="D188" s="132"/>
      <c r="E188" s="133"/>
      <c r="F188" s="134"/>
      <c r="G188" s="133"/>
      <c r="H188" s="133"/>
      <c r="I188" s="134"/>
      <c r="J188" s="134"/>
      <c r="K188" s="133"/>
    </row>
    <row r="189" customFormat="false" ht="13.2" hidden="false" customHeight="false" outlineLevel="0" collapsed="false">
      <c r="A189" s="135"/>
      <c r="B189" s="135"/>
      <c r="C189" s="135"/>
      <c r="D189" s="132"/>
      <c r="E189" s="133"/>
      <c r="F189" s="134"/>
      <c r="G189" s="133"/>
      <c r="H189" s="133"/>
      <c r="I189" s="134"/>
      <c r="J189" s="134"/>
      <c r="K189" s="133"/>
    </row>
    <row r="190" customFormat="false" ht="13.2" hidden="false" customHeight="false" outlineLevel="0" collapsed="false">
      <c r="A190" s="135"/>
      <c r="B190" s="135"/>
      <c r="C190" s="135"/>
      <c r="D190" s="132"/>
      <c r="E190" s="133"/>
      <c r="F190" s="134"/>
      <c r="G190" s="133"/>
      <c r="H190" s="133"/>
      <c r="I190" s="134"/>
      <c r="J190" s="134"/>
      <c r="K190" s="133"/>
    </row>
    <row r="191" customFormat="false" ht="13.2" hidden="false" customHeight="false" outlineLevel="0" collapsed="false">
      <c r="A191" s="135"/>
      <c r="B191" s="135"/>
      <c r="C191" s="135"/>
      <c r="D191" s="132"/>
      <c r="E191" s="133"/>
      <c r="F191" s="134"/>
      <c r="G191" s="133"/>
      <c r="H191" s="133"/>
      <c r="I191" s="134"/>
      <c r="J191" s="134"/>
      <c r="K191" s="133"/>
    </row>
    <row r="192" customFormat="false" ht="13.2" hidden="false" customHeight="false" outlineLevel="0" collapsed="false">
      <c r="A192" s="135"/>
      <c r="B192" s="135"/>
      <c r="C192" s="135"/>
      <c r="D192" s="132"/>
      <c r="E192" s="133"/>
      <c r="F192" s="134"/>
      <c r="G192" s="133"/>
      <c r="H192" s="133"/>
      <c r="I192" s="134"/>
      <c r="J192" s="134"/>
      <c r="K192" s="133"/>
    </row>
    <row r="193" customFormat="false" ht="13.2" hidden="false" customHeight="false" outlineLevel="0" collapsed="false">
      <c r="A193" s="135"/>
      <c r="B193" s="135"/>
      <c r="C193" s="135"/>
      <c r="D193" s="132"/>
      <c r="E193" s="133"/>
      <c r="F193" s="134"/>
      <c r="G193" s="133"/>
      <c r="H193" s="133"/>
      <c r="I193" s="134"/>
      <c r="J193" s="134"/>
      <c r="K193" s="133"/>
    </row>
    <row r="194" customFormat="false" ht="13.2" hidden="false" customHeight="false" outlineLevel="0" collapsed="false">
      <c r="A194" s="135"/>
      <c r="B194" s="135"/>
      <c r="C194" s="135"/>
      <c r="D194" s="132"/>
      <c r="E194" s="133"/>
      <c r="F194" s="134"/>
      <c r="G194" s="133"/>
      <c r="H194" s="133"/>
      <c r="I194" s="134"/>
      <c r="J194" s="134"/>
      <c r="K194" s="133"/>
    </row>
    <row r="195" customFormat="false" ht="13.2" hidden="false" customHeight="false" outlineLevel="0" collapsed="false">
      <c r="A195" s="135"/>
      <c r="B195" s="135"/>
      <c r="C195" s="135"/>
      <c r="D195" s="132"/>
      <c r="E195" s="133"/>
      <c r="F195" s="134"/>
      <c r="G195" s="133"/>
      <c r="H195" s="133"/>
      <c r="I195" s="134"/>
      <c r="J195" s="134"/>
      <c r="K195" s="133"/>
    </row>
    <row r="196" customFormat="false" ht="13.2" hidden="false" customHeight="false" outlineLevel="0" collapsed="false">
      <c r="A196" s="135"/>
      <c r="B196" s="135"/>
      <c r="C196" s="135"/>
      <c r="D196" s="132"/>
      <c r="E196" s="133"/>
      <c r="F196" s="134"/>
      <c r="G196" s="133"/>
      <c r="H196" s="133"/>
      <c r="I196" s="134"/>
      <c r="J196" s="134"/>
      <c r="K196" s="133"/>
    </row>
    <row r="197" customFormat="false" ht="13.2" hidden="false" customHeight="false" outlineLevel="0" collapsed="false">
      <c r="A197" s="135"/>
      <c r="B197" s="135"/>
      <c r="C197" s="135"/>
      <c r="D197" s="132"/>
      <c r="E197" s="133"/>
      <c r="F197" s="134"/>
      <c r="G197" s="133"/>
      <c r="H197" s="133"/>
      <c r="I197" s="134"/>
      <c r="J197" s="134"/>
      <c r="K197" s="133"/>
    </row>
    <row r="198" customFormat="false" ht="13.2" hidden="false" customHeight="false" outlineLevel="0" collapsed="false">
      <c r="A198" s="135"/>
      <c r="B198" s="135"/>
      <c r="C198" s="135"/>
      <c r="D198" s="132"/>
      <c r="E198" s="133"/>
      <c r="F198" s="134"/>
      <c r="G198" s="133"/>
      <c r="H198" s="133"/>
      <c r="I198" s="134"/>
      <c r="J198" s="134"/>
      <c r="K198" s="133"/>
    </row>
    <row r="199" customFormat="false" ht="13.2" hidden="false" customHeight="false" outlineLevel="0" collapsed="false">
      <c r="A199" s="135"/>
      <c r="B199" s="135"/>
      <c r="C199" s="135"/>
      <c r="D199" s="132"/>
      <c r="E199" s="133"/>
      <c r="F199" s="134"/>
      <c r="G199" s="133"/>
      <c r="H199" s="133"/>
      <c r="I199" s="134"/>
      <c r="J199" s="134"/>
      <c r="K199" s="133"/>
    </row>
    <row r="200" customFormat="false" ht="13.2" hidden="false" customHeight="false" outlineLevel="0" collapsed="false">
      <c r="A200" s="135"/>
      <c r="B200" s="135"/>
      <c r="C200" s="135"/>
      <c r="D200" s="132"/>
      <c r="E200" s="133"/>
      <c r="F200" s="134"/>
      <c r="G200" s="133"/>
      <c r="H200" s="133"/>
      <c r="I200" s="134"/>
      <c r="J200" s="134"/>
      <c r="K200" s="133"/>
    </row>
    <row r="201" customFormat="false" ht="13.2" hidden="false" customHeight="false" outlineLevel="0" collapsed="false">
      <c r="A201" s="135"/>
      <c r="B201" s="135"/>
      <c r="C201" s="135"/>
      <c r="D201" s="132"/>
      <c r="E201" s="133"/>
      <c r="F201" s="134"/>
      <c r="G201" s="133"/>
      <c r="H201" s="133"/>
      <c r="I201" s="134"/>
      <c r="J201" s="134"/>
      <c r="K201" s="133"/>
    </row>
    <row r="202" customFormat="false" ht="13.2" hidden="false" customHeight="false" outlineLevel="0" collapsed="false">
      <c r="A202" s="135"/>
      <c r="B202" s="135"/>
      <c r="C202" s="135"/>
      <c r="D202" s="132"/>
      <c r="E202" s="133"/>
      <c r="F202" s="134"/>
      <c r="G202" s="133"/>
      <c r="H202" s="133"/>
      <c r="I202" s="134"/>
      <c r="J202" s="134"/>
      <c r="K202" s="133"/>
    </row>
    <row r="203" customFormat="false" ht="13.2" hidden="false" customHeight="false" outlineLevel="0" collapsed="false">
      <c r="A203" s="135"/>
      <c r="B203" s="135"/>
      <c r="C203" s="135"/>
      <c r="D203" s="132"/>
      <c r="E203" s="133"/>
      <c r="F203" s="134"/>
      <c r="G203" s="133"/>
      <c r="H203" s="133"/>
      <c r="I203" s="134"/>
      <c r="J203" s="134"/>
      <c r="K203" s="133"/>
    </row>
    <row r="204" customFormat="false" ht="13.2" hidden="false" customHeight="false" outlineLevel="0" collapsed="false">
      <c r="A204" s="135"/>
      <c r="B204" s="135"/>
      <c r="C204" s="135"/>
      <c r="D204" s="132"/>
      <c r="E204" s="133"/>
      <c r="F204" s="134"/>
      <c r="G204" s="133"/>
      <c r="H204" s="133"/>
      <c r="I204" s="134"/>
      <c r="J204" s="134"/>
      <c r="K204" s="133"/>
    </row>
    <row r="205" customFormat="false" ht="13.2" hidden="false" customHeight="false" outlineLevel="0" collapsed="false">
      <c r="A205" s="135"/>
      <c r="B205" s="135"/>
      <c r="C205" s="135"/>
      <c r="D205" s="132"/>
      <c r="E205" s="133"/>
      <c r="F205" s="134"/>
      <c r="G205" s="133"/>
      <c r="H205" s="133"/>
      <c r="I205" s="134"/>
      <c r="J205" s="134"/>
      <c r="K205" s="133"/>
    </row>
    <row r="206" customFormat="false" ht="13.2" hidden="false" customHeight="false" outlineLevel="0" collapsed="false">
      <c r="A206" s="135"/>
      <c r="B206" s="135"/>
      <c r="C206" s="135"/>
      <c r="D206" s="132"/>
      <c r="E206" s="133"/>
      <c r="F206" s="134"/>
      <c r="G206" s="133"/>
      <c r="H206" s="133"/>
      <c r="I206" s="134"/>
      <c r="J206" s="134"/>
      <c r="K206" s="133"/>
    </row>
    <row r="207" customFormat="false" ht="13.2" hidden="false" customHeight="false" outlineLevel="0" collapsed="false">
      <c r="A207" s="135"/>
      <c r="B207" s="135"/>
      <c r="C207" s="135"/>
      <c r="D207" s="132"/>
      <c r="E207" s="133"/>
      <c r="F207" s="134"/>
      <c r="G207" s="133"/>
      <c r="H207" s="133"/>
      <c r="I207" s="134"/>
      <c r="J207" s="134"/>
      <c r="K207" s="133"/>
    </row>
    <row r="208" customFormat="false" ht="13.2" hidden="false" customHeight="false" outlineLevel="0" collapsed="false">
      <c r="A208" s="135"/>
      <c r="B208" s="135"/>
      <c r="C208" s="135"/>
      <c r="D208" s="132"/>
      <c r="E208" s="133"/>
      <c r="F208" s="134"/>
      <c r="G208" s="133"/>
      <c r="H208" s="133"/>
      <c r="I208" s="134"/>
      <c r="J208" s="134"/>
      <c r="K208" s="133"/>
    </row>
    <row r="209" customFormat="false" ht="13.2" hidden="false" customHeight="false" outlineLevel="0" collapsed="false">
      <c r="A209" s="135"/>
      <c r="B209" s="135"/>
      <c r="C209" s="135"/>
      <c r="D209" s="132"/>
      <c r="E209" s="133"/>
      <c r="F209" s="134"/>
      <c r="G209" s="133"/>
      <c r="H209" s="133"/>
      <c r="I209" s="134"/>
      <c r="J209" s="134"/>
      <c r="K209" s="133"/>
    </row>
    <row r="210" customFormat="false" ht="13.2" hidden="false" customHeight="false" outlineLevel="0" collapsed="false">
      <c r="A210" s="135"/>
      <c r="B210" s="135"/>
      <c r="C210" s="135"/>
      <c r="D210" s="132"/>
      <c r="E210" s="133"/>
      <c r="F210" s="134"/>
      <c r="G210" s="133"/>
      <c r="H210" s="133"/>
      <c r="I210" s="134"/>
      <c r="J210" s="134"/>
      <c r="K210" s="133"/>
    </row>
    <row r="211" customFormat="false" ht="13.2" hidden="false" customHeight="false" outlineLevel="0" collapsed="false">
      <c r="A211" s="135"/>
      <c r="B211" s="135"/>
      <c r="C211" s="135"/>
      <c r="D211" s="132"/>
      <c r="E211" s="133"/>
      <c r="F211" s="134"/>
      <c r="G211" s="133"/>
      <c r="H211" s="133"/>
      <c r="I211" s="134"/>
      <c r="J211" s="134"/>
      <c r="K211" s="133"/>
    </row>
    <row r="212" customFormat="false" ht="13.2" hidden="false" customHeight="false" outlineLevel="0" collapsed="false">
      <c r="A212" s="135"/>
      <c r="B212" s="135"/>
      <c r="C212" s="135"/>
      <c r="D212" s="132"/>
      <c r="E212" s="133"/>
      <c r="F212" s="134"/>
      <c r="G212" s="133"/>
      <c r="H212" s="133"/>
      <c r="I212" s="134"/>
      <c r="J212" s="134"/>
      <c r="K212" s="133"/>
    </row>
    <row r="213" customFormat="false" ht="13.2" hidden="false" customHeight="false" outlineLevel="0" collapsed="false">
      <c r="A213" s="135"/>
      <c r="B213" s="135"/>
      <c r="C213" s="135"/>
      <c r="D213" s="132"/>
      <c r="E213" s="133"/>
      <c r="F213" s="134"/>
      <c r="G213" s="133"/>
      <c r="H213" s="133"/>
      <c r="I213" s="134"/>
      <c r="J213" s="134"/>
      <c r="K213" s="133"/>
    </row>
    <row r="214" customFormat="false" ht="13.2" hidden="false" customHeight="false" outlineLevel="0" collapsed="false">
      <c r="A214" s="135"/>
      <c r="B214" s="135"/>
      <c r="C214" s="135"/>
      <c r="D214" s="132"/>
      <c r="E214" s="133"/>
      <c r="F214" s="134"/>
      <c r="G214" s="133"/>
      <c r="H214" s="133"/>
      <c r="I214" s="134"/>
      <c r="J214" s="134"/>
      <c r="K214" s="133"/>
    </row>
    <row r="215" customFormat="false" ht="13.2" hidden="false" customHeight="false" outlineLevel="0" collapsed="false">
      <c r="A215" s="135"/>
      <c r="B215" s="135"/>
      <c r="C215" s="135"/>
      <c r="D215" s="132"/>
      <c r="E215" s="133"/>
      <c r="F215" s="134"/>
      <c r="G215" s="133"/>
      <c r="H215" s="133"/>
      <c r="I215" s="134"/>
      <c r="J215" s="134"/>
      <c r="K215" s="133"/>
    </row>
    <row r="216" customFormat="false" ht="13.2" hidden="false" customHeight="false" outlineLevel="0" collapsed="false">
      <c r="A216" s="135"/>
      <c r="B216" s="135"/>
      <c r="C216" s="135"/>
      <c r="D216" s="132"/>
      <c r="E216" s="133"/>
      <c r="F216" s="134"/>
      <c r="G216" s="133"/>
      <c r="H216" s="133"/>
      <c r="I216" s="134"/>
      <c r="J216" s="134"/>
      <c r="K216" s="133"/>
    </row>
    <row r="217" customFormat="false" ht="13.2" hidden="false" customHeight="false" outlineLevel="0" collapsed="false">
      <c r="A217" s="135"/>
      <c r="B217" s="135"/>
      <c r="C217" s="135"/>
      <c r="D217" s="132"/>
      <c r="E217" s="133"/>
      <c r="F217" s="134"/>
      <c r="G217" s="133"/>
      <c r="H217" s="133"/>
      <c r="I217" s="134"/>
      <c r="J217" s="134"/>
      <c r="K217" s="133"/>
    </row>
    <row r="218" customFormat="false" ht="13.2" hidden="false" customHeight="false" outlineLevel="0" collapsed="false">
      <c r="A218" s="135"/>
      <c r="B218" s="135"/>
      <c r="C218" s="135"/>
      <c r="D218" s="132"/>
      <c r="E218" s="133"/>
      <c r="F218" s="134"/>
      <c r="G218" s="133"/>
      <c r="H218" s="133"/>
      <c r="I218" s="134"/>
      <c r="J218" s="134"/>
      <c r="K218" s="133"/>
    </row>
    <row r="219" customFormat="false" ht="13.2" hidden="false" customHeight="false" outlineLevel="0" collapsed="false">
      <c r="A219" s="135"/>
      <c r="B219" s="135"/>
      <c r="C219" s="135"/>
      <c r="D219" s="132"/>
      <c r="E219" s="133"/>
      <c r="F219" s="134"/>
      <c r="G219" s="133"/>
      <c r="H219" s="133"/>
      <c r="I219" s="134"/>
      <c r="J219" s="134"/>
      <c r="K219" s="133"/>
    </row>
    <row r="220" customFormat="false" ht="13.2" hidden="false" customHeight="false" outlineLevel="0" collapsed="false">
      <c r="A220" s="135"/>
      <c r="B220" s="135"/>
      <c r="C220" s="135"/>
      <c r="D220" s="132"/>
      <c r="E220" s="133"/>
      <c r="F220" s="134"/>
      <c r="G220" s="133"/>
      <c r="H220" s="133"/>
      <c r="I220" s="134"/>
      <c r="J220" s="134"/>
      <c r="K220" s="133"/>
    </row>
    <row r="221" customFormat="false" ht="13.2" hidden="false" customHeight="false" outlineLevel="0" collapsed="false">
      <c r="A221" s="135"/>
      <c r="B221" s="135"/>
      <c r="C221" s="135"/>
      <c r="D221" s="132"/>
      <c r="E221" s="133"/>
      <c r="F221" s="134"/>
      <c r="G221" s="133"/>
      <c r="H221" s="133"/>
      <c r="I221" s="134"/>
      <c r="J221" s="134"/>
      <c r="K221" s="133"/>
    </row>
    <row r="222" customFormat="false" ht="13.2" hidden="false" customHeight="false" outlineLevel="0" collapsed="false">
      <c r="A222" s="135"/>
      <c r="B222" s="135"/>
      <c r="C222" s="135"/>
      <c r="D222" s="132"/>
      <c r="E222" s="133"/>
      <c r="F222" s="134"/>
      <c r="G222" s="133"/>
      <c r="H222" s="133"/>
      <c r="I222" s="134"/>
      <c r="J222" s="134"/>
      <c r="K222" s="133"/>
    </row>
    <row r="223" customFormat="false" ht="13.2" hidden="false" customHeight="false" outlineLevel="0" collapsed="false">
      <c r="A223" s="135"/>
      <c r="B223" s="135"/>
      <c r="C223" s="135"/>
      <c r="D223" s="132"/>
      <c r="E223" s="133"/>
      <c r="F223" s="134"/>
      <c r="G223" s="133"/>
      <c r="H223" s="133"/>
      <c r="I223" s="134"/>
      <c r="J223" s="134"/>
      <c r="K223" s="133"/>
    </row>
    <row r="224" customFormat="false" ht="13.2" hidden="false" customHeight="false" outlineLevel="0" collapsed="false">
      <c r="A224" s="135"/>
      <c r="B224" s="135"/>
      <c r="C224" s="135"/>
      <c r="D224" s="132"/>
      <c r="E224" s="133"/>
      <c r="F224" s="134"/>
      <c r="G224" s="133"/>
      <c r="H224" s="133"/>
      <c r="I224" s="134"/>
      <c r="J224" s="134"/>
      <c r="K224" s="133"/>
    </row>
    <row r="225" customFormat="false" ht="13.2" hidden="false" customHeight="false" outlineLevel="0" collapsed="false">
      <c r="A225" s="135"/>
      <c r="B225" s="135"/>
      <c r="C225" s="135"/>
      <c r="D225" s="132"/>
      <c r="E225" s="133"/>
      <c r="F225" s="134"/>
      <c r="G225" s="133"/>
      <c r="H225" s="133"/>
      <c r="I225" s="134"/>
      <c r="J225" s="134"/>
      <c r="K225" s="133"/>
    </row>
    <row r="226" customFormat="false" ht="13.2" hidden="false" customHeight="false" outlineLevel="0" collapsed="false">
      <c r="A226" s="135"/>
      <c r="B226" s="135"/>
      <c r="C226" s="135"/>
      <c r="D226" s="132"/>
      <c r="E226" s="133"/>
      <c r="F226" s="134"/>
      <c r="G226" s="133"/>
      <c r="H226" s="133"/>
      <c r="I226" s="134"/>
      <c r="J226" s="134"/>
      <c r="K226" s="133"/>
    </row>
    <row r="227" customFormat="false" ht="13.2" hidden="false" customHeight="false" outlineLevel="0" collapsed="false">
      <c r="A227" s="135"/>
      <c r="B227" s="135"/>
      <c r="C227" s="135"/>
      <c r="D227" s="132"/>
      <c r="E227" s="133"/>
      <c r="F227" s="134"/>
      <c r="G227" s="133"/>
      <c r="H227" s="133"/>
      <c r="I227" s="134"/>
      <c r="J227" s="134"/>
      <c r="K227" s="133"/>
    </row>
    <row r="228" customFormat="false" ht="13.2" hidden="false" customHeight="false" outlineLevel="0" collapsed="false">
      <c r="A228" s="135"/>
      <c r="B228" s="135"/>
      <c r="C228" s="135"/>
      <c r="D228" s="132"/>
      <c r="E228" s="133"/>
      <c r="F228" s="134"/>
      <c r="G228" s="133"/>
      <c r="H228" s="133"/>
      <c r="I228" s="134"/>
      <c r="J228" s="134"/>
      <c r="K228" s="133"/>
    </row>
    <row r="229" customFormat="false" ht="13.2" hidden="false" customHeight="false" outlineLevel="0" collapsed="false">
      <c r="A229" s="135"/>
      <c r="B229" s="135"/>
      <c r="C229" s="135"/>
      <c r="D229" s="132"/>
      <c r="E229" s="133"/>
      <c r="F229" s="134"/>
      <c r="G229" s="133"/>
      <c r="H229" s="133"/>
      <c r="I229" s="134"/>
      <c r="J229" s="134"/>
      <c r="K229" s="133"/>
    </row>
    <row r="230" customFormat="false" ht="13.2" hidden="false" customHeight="false" outlineLevel="0" collapsed="false">
      <c r="A230" s="135"/>
      <c r="B230" s="135"/>
      <c r="C230" s="135"/>
      <c r="D230" s="132"/>
      <c r="E230" s="133"/>
      <c r="F230" s="134"/>
      <c r="G230" s="133"/>
      <c r="H230" s="133"/>
      <c r="I230" s="134"/>
      <c r="J230" s="134"/>
      <c r="K230" s="133"/>
    </row>
    <row r="231" customFormat="false" ht="13.2" hidden="false" customHeight="false" outlineLevel="0" collapsed="false">
      <c r="A231" s="135"/>
      <c r="B231" s="135"/>
      <c r="C231" s="135"/>
      <c r="D231" s="132"/>
      <c r="E231" s="133"/>
      <c r="F231" s="134"/>
      <c r="G231" s="133"/>
      <c r="H231" s="133"/>
      <c r="I231" s="134"/>
      <c r="J231" s="134"/>
      <c r="K231" s="133"/>
    </row>
    <row r="232" customFormat="false" ht="13.2" hidden="false" customHeight="false" outlineLevel="0" collapsed="false">
      <c r="A232" s="135"/>
      <c r="B232" s="135"/>
      <c r="C232" s="135"/>
      <c r="D232" s="132"/>
      <c r="E232" s="133"/>
      <c r="F232" s="134"/>
      <c r="G232" s="133"/>
      <c r="H232" s="133"/>
      <c r="I232" s="134"/>
      <c r="J232" s="134"/>
      <c r="K232" s="133"/>
    </row>
    <row r="233" customFormat="false" ht="13.2" hidden="false" customHeight="false" outlineLevel="0" collapsed="false">
      <c r="A233" s="135"/>
      <c r="B233" s="135"/>
      <c r="C233" s="135"/>
      <c r="D233" s="132"/>
      <c r="E233" s="133"/>
      <c r="F233" s="134"/>
      <c r="G233" s="133"/>
      <c r="H233" s="133"/>
      <c r="I233" s="134"/>
      <c r="J233" s="134"/>
      <c r="K233" s="133"/>
    </row>
    <row r="234" customFormat="false" ht="13.2" hidden="false" customHeight="false" outlineLevel="0" collapsed="false">
      <c r="A234" s="135"/>
      <c r="B234" s="135"/>
      <c r="C234" s="135"/>
      <c r="D234" s="132"/>
      <c r="E234" s="133"/>
      <c r="F234" s="134"/>
      <c r="G234" s="133"/>
      <c r="H234" s="133"/>
      <c r="I234" s="134"/>
      <c r="J234" s="134"/>
      <c r="K234" s="133"/>
    </row>
    <row r="235" customFormat="false" ht="13.2" hidden="false" customHeight="false" outlineLevel="0" collapsed="false">
      <c r="A235" s="135"/>
      <c r="B235" s="135"/>
      <c r="C235" s="135"/>
      <c r="D235" s="132"/>
      <c r="E235" s="133"/>
      <c r="F235" s="134"/>
      <c r="G235" s="133"/>
      <c r="H235" s="133"/>
      <c r="I235" s="134"/>
      <c r="J235" s="134"/>
      <c r="K235" s="133"/>
    </row>
    <row r="236" customFormat="false" ht="13.2" hidden="false" customHeight="false" outlineLevel="0" collapsed="false">
      <c r="A236" s="135"/>
      <c r="B236" s="135"/>
      <c r="C236" s="135"/>
      <c r="D236" s="132"/>
      <c r="E236" s="133"/>
      <c r="F236" s="134"/>
      <c r="G236" s="133"/>
      <c r="H236" s="133"/>
      <c r="I236" s="134"/>
      <c r="J236" s="134"/>
      <c r="K236" s="133"/>
    </row>
    <row r="237" customFormat="false" ht="13.2" hidden="false" customHeight="false" outlineLevel="0" collapsed="false">
      <c r="A237" s="135"/>
      <c r="B237" s="135"/>
      <c r="C237" s="135"/>
      <c r="D237" s="132"/>
      <c r="E237" s="133"/>
      <c r="F237" s="134"/>
      <c r="G237" s="133"/>
      <c r="H237" s="133"/>
      <c r="I237" s="134"/>
      <c r="J237" s="134"/>
      <c r="K237" s="133"/>
    </row>
    <row r="238" customFormat="false" ht="13.2" hidden="false" customHeight="false" outlineLevel="0" collapsed="false">
      <c r="A238" s="135"/>
      <c r="B238" s="135"/>
      <c r="C238" s="135"/>
      <c r="D238" s="132"/>
      <c r="E238" s="133"/>
      <c r="F238" s="134"/>
      <c r="G238" s="133"/>
      <c r="H238" s="133"/>
      <c r="I238" s="134"/>
      <c r="J238" s="134"/>
      <c r="K238" s="133"/>
    </row>
    <row r="239" customFormat="false" ht="13.2" hidden="false" customHeight="false" outlineLevel="0" collapsed="false">
      <c r="A239" s="135"/>
      <c r="B239" s="135"/>
      <c r="C239" s="135"/>
      <c r="D239" s="132"/>
      <c r="E239" s="133"/>
      <c r="F239" s="134"/>
      <c r="G239" s="133"/>
      <c r="H239" s="133"/>
      <c r="I239" s="134"/>
      <c r="J239" s="134"/>
      <c r="K239" s="133"/>
    </row>
    <row r="240" customFormat="false" ht="13.2" hidden="false" customHeight="false" outlineLevel="0" collapsed="false">
      <c r="A240" s="135"/>
      <c r="B240" s="135"/>
      <c r="C240" s="135"/>
      <c r="D240" s="132"/>
      <c r="E240" s="133"/>
      <c r="F240" s="134"/>
      <c r="G240" s="133"/>
      <c r="H240" s="133"/>
      <c r="I240" s="134"/>
      <c r="J240" s="134"/>
      <c r="K240" s="133"/>
    </row>
    <row r="241" customFormat="false" ht="13.2" hidden="false" customHeight="false" outlineLevel="0" collapsed="false">
      <c r="A241" s="135"/>
      <c r="B241" s="135"/>
      <c r="C241" s="135"/>
      <c r="D241" s="132"/>
      <c r="E241" s="133"/>
      <c r="F241" s="134"/>
      <c r="G241" s="133"/>
      <c r="H241" s="133"/>
      <c r="I241" s="134"/>
      <c r="J241" s="134"/>
      <c r="K241" s="133"/>
    </row>
    <row r="242" customFormat="false" ht="13.2" hidden="false" customHeight="false" outlineLevel="0" collapsed="false">
      <c r="A242" s="135"/>
      <c r="B242" s="135"/>
      <c r="C242" s="135"/>
      <c r="D242" s="132"/>
      <c r="E242" s="133"/>
      <c r="F242" s="134"/>
      <c r="G242" s="133"/>
      <c r="H242" s="133"/>
      <c r="I242" s="134"/>
      <c r="J242" s="134"/>
      <c r="K242" s="133"/>
    </row>
    <row r="243" customFormat="false" ht="13.2" hidden="false" customHeight="false" outlineLevel="0" collapsed="false">
      <c r="A243" s="135"/>
      <c r="B243" s="135"/>
      <c r="C243" s="135"/>
      <c r="D243" s="132"/>
      <c r="E243" s="133"/>
      <c r="F243" s="134"/>
      <c r="G243" s="133"/>
      <c r="H243" s="133"/>
      <c r="I243" s="134"/>
      <c r="J243" s="134"/>
      <c r="K243" s="133"/>
    </row>
    <row r="244" customFormat="false" ht="13.2" hidden="false" customHeight="false" outlineLevel="0" collapsed="false">
      <c r="A244" s="135"/>
      <c r="B244" s="135"/>
      <c r="C244" s="135"/>
      <c r="D244" s="132"/>
      <c r="E244" s="133"/>
      <c r="F244" s="134"/>
      <c r="G244" s="133"/>
      <c r="H244" s="133"/>
      <c r="I244" s="134"/>
      <c r="J244" s="134"/>
      <c r="K244" s="133"/>
    </row>
    <row r="245" customFormat="false" ht="13.2" hidden="false" customHeight="false" outlineLevel="0" collapsed="false">
      <c r="A245" s="135"/>
      <c r="B245" s="135"/>
      <c r="C245" s="135"/>
      <c r="D245" s="132"/>
      <c r="E245" s="133"/>
      <c r="F245" s="134"/>
      <c r="G245" s="133"/>
      <c r="H245" s="133"/>
      <c r="I245" s="134"/>
      <c r="J245" s="134"/>
      <c r="K245" s="133"/>
    </row>
    <row r="246" customFormat="false" ht="13.2" hidden="false" customHeight="false" outlineLevel="0" collapsed="false">
      <c r="A246" s="135"/>
      <c r="B246" s="135"/>
      <c r="C246" s="135"/>
      <c r="D246" s="132"/>
      <c r="E246" s="133"/>
      <c r="F246" s="134"/>
      <c r="G246" s="133"/>
      <c r="H246" s="133"/>
      <c r="I246" s="134"/>
      <c r="J246" s="134"/>
      <c r="K246" s="133"/>
    </row>
    <row r="247" customFormat="false" ht="13.2" hidden="false" customHeight="false" outlineLevel="0" collapsed="false">
      <c r="A247" s="135"/>
      <c r="B247" s="135"/>
      <c r="C247" s="135"/>
      <c r="D247" s="132"/>
      <c r="E247" s="133"/>
      <c r="F247" s="134"/>
      <c r="G247" s="133"/>
      <c r="H247" s="133"/>
      <c r="I247" s="134"/>
      <c r="J247" s="134"/>
      <c r="K247" s="133"/>
    </row>
    <row r="248" customFormat="false" ht="13.2" hidden="false" customHeight="false" outlineLevel="0" collapsed="false">
      <c r="A248" s="135"/>
      <c r="B248" s="135"/>
      <c r="C248" s="135"/>
      <c r="D248" s="132"/>
      <c r="E248" s="133"/>
      <c r="F248" s="134"/>
      <c r="G248" s="133"/>
      <c r="H248" s="133"/>
      <c r="I248" s="134"/>
      <c r="J248" s="134"/>
      <c r="K248" s="133"/>
    </row>
    <row r="249" customFormat="false" ht="13.2" hidden="false" customHeight="false" outlineLevel="0" collapsed="false">
      <c r="A249" s="135"/>
      <c r="B249" s="135"/>
      <c r="C249" s="135"/>
      <c r="D249" s="132"/>
      <c r="E249" s="133"/>
      <c r="F249" s="134"/>
      <c r="G249" s="133"/>
      <c r="H249" s="133"/>
      <c r="I249" s="134"/>
      <c r="J249" s="134"/>
      <c r="K249" s="133"/>
    </row>
    <row r="250" customFormat="false" ht="13.2" hidden="false" customHeight="false" outlineLevel="0" collapsed="false">
      <c r="A250" s="135"/>
      <c r="B250" s="135"/>
      <c r="C250" s="135"/>
      <c r="D250" s="132"/>
      <c r="E250" s="133"/>
      <c r="F250" s="134"/>
      <c r="G250" s="133"/>
      <c r="H250" s="133"/>
      <c r="I250" s="134"/>
      <c r="J250" s="134"/>
      <c r="K250" s="133"/>
    </row>
    <row r="251" customFormat="false" ht="13.2" hidden="false" customHeight="false" outlineLevel="0" collapsed="false">
      <c r="A251" s="135"/>
      <c r="B251" s="135"/>
      <c r="C251" s="135"/>
      <c r="D251" s="132"/>
      <c r="E251" s="133"/>
      <c r="F251" s="134"/>
      <c r="G251" s="133"/>
      <c r="H251" s="133"/>
      <c r="I251" s="134"/>
      <c r="J251" s="134"/>
      <c r="K251" s="133"/>
    </row>
    <row r="252" customFormat="false" ht="13.2" hidden="false" customHeight="false" outlineLevel="0" collapsed="false">
      <c r="A252" s="135"/>
      <c r="B252" s="135"/>
      <c r="C252" s="135"/>
      <c r="D252" s="132"/>
      <c r="E252" s="133"/>
      <c r="F252" s="134"/>
      <c r="G252" s="133"/>
      <c r="H252" s="133"/>
      <c r="I252" s="134"/>
      <c r="J252" s="134"/>
      <c r="K252" s="133"/>
    </row>
    <row r="253" customFormat="false" ht="13.2" hidden="false" customHeight="false" outlineLevel="0" collapsed="false">
      <c r="A253" s="135"/>
      <c r="B253" s="135"/>
      <c r="C253" s="135"/>
      <c r="D253" s="132"/>
      <c r="E253" s="133"/>
      <c r="F253" s="134"/>
      <c r="G253" s="133"/>
      <c r="H253" s="133"/>
      <c r="I253" s="134"/>
      <c r="J253" s="134"/>
      <c r="K253" s="133"/>
    </row>
    <row r="254" customFormat="false" ht="13.2" hidden="false" customHeight="false" outlineLevel="0" collapsed="false">
      <c r="A254" s="135"/>
      <c r="B254" s="135"/>
      <c r="C254" s="135"/>
      <c r="D254" s="132"/>
      <c r="E254" s="133"/>
      <c r="F254" s="134"/>
      <c r="G254" s="133"/>
      <c r="H254" s="133"/>
      <c r="I254" s="134"/>
      <c r="J254" s="134"/>
      <c r="K254" s="133"/>
    </row>
    <row r="255" customFormat="false" ht="13.2" hidden="false" customHeight="false" outlineLevel="0" collapsed="false">
      <c r="A255" s="135"/>
      <c r="B255" s="135"/>
      <c r="C255" s="135"/>
      <c r="D255" s="132"/>
      <c r="E255" s="133"/>
      <c r="F255" s="134"/>
      <c r="G255" s="133"/>
      <c r="H255" s="133"/>
      <c r="I255" s="134"/>
      <c r="J255" s="134"/>
      <c r="K255" s="133"/>
    </row>
    <row r="256" customFormat="false" ht="13.2" hidden="false" customHeight="false" outlineLevel="0" collapsed="false">
      <c r="A256" s="135"/>
      <c r="B256" s="135"/>
      <c r="C256" s="135"/>
      <c r="D256" s="132"/>
      <c r="E256" s="133"/>
      <c r="F256" s="134"/>
      <c r="G256" s="133"/>
      <c r="H256" s="133"/>
      <c r="I256" s="134"/>
      <c r="J256" s="134"/>
      <c r="K256" s="133"/>
    </row>
    <row r="257" customFormat="false" ht="13.2" hidden="false" customHeight="false" outlineLevel="0" collapsed="false">
      <c r="A257" s="135"/>
      <c r="B257" s="135"/>
      <c r="C257" s="135"/>
      <c r="D257" s="132"/>
      <c r="E257" s="133"/>
      <c r="F257" s="134"/>
      <c r="G257" s="133"/>
      <c r="H257" s="133"/>
      <c r="I257" s="134"/>
      <c r="J257" s="134"/>
      <c r="K257" s="133"/>
    </row>
    <row r="258" customFormat="false" ht="13.2" hidden="false" customHeight="false" outlineLevel="0" collapsed="false">
      <c r="A258" s="135"/>
      <c r="B258" s="135"/>
      <c r="C258" s="135"/>
      <c r="D258" s="132"/>
      <c r="E258" s="133"/>
      <c r="F258" s="134"/>
      <c r="G258" s="133"/>
      <c r="H258" s="133"/>
      <c r="I258" s="134"/>
      <c r="J258" s="134"/>
      <c r="K258" s="133"/>
    </row>
    <row r="259" customFormat="false" ht="13.2" hidden="false" customHeight="false" outlineLevel="0" collapsed="false">
      <c r="A259" s="135"/>
      <c r="B259" s="135"/>
      <c r="C259" s="135"/>
      <c r="D259" s="132"/>
      <c r="E259" s="133"/>
      <c r="F259" s="134"/>
      <c r="G259" s="133"/>
      <c r="H259" s="133"/>
      <c r="I259" s="134"/>
      <c r="J259" s="134"/>
      <c r="K259" s="133"/>
    </row>
    <row r="260" customFormat="false" ht="13.2" hidden="false" customHeight="false" outlineLevel="0" collapsed="false">
      <c r="A260" s="135"/>
      <c r="B260" s="135"/>
      <c r="C260" s="135"/>
      <c r="D260" s="132"/>
      <c r="E260" s="133"/>
      <c r="F260" s="134"/>
      <c r="G260" s="133"/>
      <c r="H260" s="133"/>
      <c r="I260" s="134"/>
      <c r="J260" s="134"/>
      <c r="K260" s="133"/>
    </row>
    <row r="261" customFormat="false" ht="13.2" hidden="false" customHeight="false" outlineLevel="0" collapsed="false">
      <c r="A261" s="135"/>
      <c r="B261" s="135"/>
      <c r="C261" s="135"/>
      <c r="D261" s="132"/>
      <c r="E261" s="133"/>
      <c r="F261" s="134"/>
      <c r="G261" s="133"/>
      <c r="H261" s="133"/>
      <c r="I261" s="134"/>
      <c r="J261" s="134"/>
      <c r="K261" s="133"/>
    </row>
    <row r="262" customFormat="false" ht="13.2" hidden="false" customHeight="false" outlineLevel="0" collapsed="false">
      <c r="A262" s="135"/>
      <c r="B262" s="135"/>
      <c r="C262" s="135"/>
      <c r="D262" s="132"/>
      <c r="E262" s="133"/>
      <c r="F262" s="134"/>
      <c r="G262" s="133"/>
      <c r="H262" s="133"/>
      <c r="I262" s="134"/>
      <c r="J262" s="134"/>
      <c r="K262" s="133"/>
    </row>
    <row r="263" customFormat="false" ht="13.2" hidden="false" customHeight="false" outlineLevel="0" collapsed="false">
      <c r="A263" s="135"/>
      <c r="B263" s="135"/>
      <c r="C263" s="135"/>
      <c r="D263" s="132"/>
      <c r="E263" s="133"/>
      <c r="F263" s="134"/>
      <c r="G263" s="133"/>
      <c r="H263" s="133"/>
      <c r="I263" s="134"/>
      <c r="J263" s="134"/>
      <c r="K263" s="133"/>
    </row>
    <row r="264" customFormat="false" ht="13.2" hidden="false" customHeight="false" outlineLevel="0" collapsed="false">
      <c r="A264" s="135"/>
      <c r="B264" s="135"/>
      <c r="C264" s="135"/>
      <c r="D264" s="132"/>
      <c r="E264" s="133"/>
      <c r="F264" s="134"/>
      <c r="G264" s="133"/>
      <c r="H264" s="133"/>
      <c r="I264" s="134"/>
      <c r="J264" s="134"/>
      <c r="K264" s="133"/>
    </row>
    <row r="265" customFormat="false" ht="13.2" hidden="false" customHeight="false" outlineLevel="0" collapsed="false">
      <c r="A265" s="135"/>
      <c r="B265" s="135"/>
      <c r="C265" s="135"/>
      <c r="D265" s="132"/>
      <c r="E265" s="133"/>
      <c r="F265" s="134"/>
      <c r="G265" s="133"/>
      <c r="H265" s="133"/>
      <c r="I265" s="134"/>
      <c r="J265" s="134"/>
      <c r="K265" s="133"/>
    </row>
    <row r="266" customFormat="false" ht="13.2" hidden="false" customHeight="false" outlineLevel="0" collapsed="false">
      <c r="A266" s="135"/>
      <c r="B266" s="135"/>
      <c r="C266" s="135"/>
      <c r="D266" s="132"/>
      <c r="E266" s="133"/>
      <c r="F266" s="134"/>
      <c r="G266" s="133"/>
      <c r="H266" s="133"/>
      <c r="I266" s="134"/>
      <c r="J266" s="134"/>
      <c r="K266" s="133"/>
    </row>
    <row r="267" customFormat="false" ht="13.2" hidden="false" customHeight="false" outlineLevel="0" collapsed="false">
      <c r="A267" s="135"/>
      <c r="B267" s="135"/>
      <c r="C267" s="135"/>
      <c r="D267" s="132"/>
      <c r="E267" s="133"/>
      <c r="F267" s="134"/>
      <c r="G267" s="133"/>
      <c r="H267" s="133"/>
      <c r="I267" s="134"/>
      <c r="J267" s="134"/>
      <c r="K267" s="133"/>
    </row>
    <row r="268" customFormat="false" ht="13.2" hidden="false" customHeight="false" outlineLevel="0" collapsed="false">
      <c r="A268" s="135"/>
      <c r="B268" s="135"/>
      <c r="C268" s="135"/>
      <c r="D268" s="132"/>
      <c r="E268" s="133"/>
      <c r="F268" s="134"/>
      <c r="G268" s="133"/>
      <c r="H268" s="133"/>
      <c r="I268" s="134"/>
      <c r="J268" s="134"/>
      <c r="K268" s="133"/>
    </row>
    <row r="269" customFormat="false" ht="13.2" hidden="false" customHeight="false" outlineLevel="0" collapsed="false">
      <c r="A269" s="135"/>
      <c r="B269" s="135"/>
      <c r="C269" s="135"/>
      <c r="D269" s="132"/>
      <c r="E269" s="133"/>
      <c r="F269" s="134"/>
      <c r="G269" s="133"/>
      <c r="H269" s="133"/>
      <c r="I269" s="134"/>
      <c r="J269" s="134"/>
      <c r="K269" s="133"/>
    </row>
    <row r="270" customFormat="false" ht="13.2" hidden="false" customHeight="false" outlineLevel="0" collapsed="false">
      <c r="A270" s="135"/>
      <c r="B270" s="135"/>
      <c r="C270" s="135"/>
      <c r="D270" s="132"/>
      <c r="E270" s="133"/>
      <c r="F270" s="134"/>
      <c r="G270" s="133"/>
      <c r="H270" s="133"/>
      <c r="I270" s="134"/>
      <c r="J270" s="134"/>
      <c r="K270" s="133"/>
    </row>
    <row r="271" customFormat="false" ht="13.2" hidden="false" customHeight="false" outlineLevel="0" collapsed="false">
      <c r="A271" s="135"/>
      <c r="B271" s="135"/>
      <c r="C271" s="135"/>
      <c r="D271" s="132"/>
      <c r="E271" s="133"/>
      <c r="F271" s="134"/>
      <c r="G271" s="133"/>
      <c r="H271" s="133"/>
      <c r="I271" s="134"/>
      <c r="J271" s="134"/>
      <c r="K271" s="133"/>
    </row>
    <row r="272" customFormat="false" ht="13.2" hidden="false" customHeight="false" outlineLevel="0" collapsed="false">
      <c r="A272" s="135"/>
      <c r="B272" s="135"/>
      <c r="C272" s="135"/>
      <c r="D272" s="132"/>
      <c r="E272" s="133"/>
      <c r="F272" s="134"/>
      <c r="G272" s="133"/>
      <c r="H272" s="133"/>
      <c r="I272" s="134"/>
      <c r="J272" s="134"/>
      <c r="K272" s="133"/>
    </row>
    <row r="273" customFormat="false" ht="13.2" hidden="false" customHeight="false" outlineLevel="0" collapsed="false">
      <c r="A273" s="135"/>
      <c r="B273" s="135"/>
      <c r="C273" s="135"/>
      <c r="D273" s="132"/>
      <c r="E273" s="133"/>
      <c r="F273" s="134"/>
      <c r="G273" s="133"/>
      <c r="H273" s="133"/>
      <c r="I273" s="134"/>
      <c r="J273" s="134"/>
      <c r="K273" s="133"/>
    </row>
    <row r="274" customFormat="false" ht="13.2" hidden="false" customHeight="false" outlineLevel="0" collapsed="false">
      <c r="A274" s="135"/>
      <c r="B274" s="135"/>
      <c r="C274" s="135"/>
      <c r="D274" s="132"/>
      <c r="E274" s="133"/>
      <c r="F274" s="134"/>
      <c r="G274" s="133"/>
      <c r="H274" s="133"/>
      <c r="I274" s="134"/>
      <c r="J274" s="134"/>
      <c r="K274" s="133"/>
    </row>
    <row r="275" customFormat="false" ht="13.2" hidden="false" customHeight="false" outlineLevel="0" collapsed="false">
      <c r="A275" s="135"/>
      <c r="B275" s="135"/>
      <c r="C275" s="135"/>
      <c r="D275" s="132"/>
      <c r="E275" s="133"/>
      <c r="F275" s="134"/>
      <c r="G275" s="133"/>
      <c r="H275" s="133"/>
      <c r="I275" s="134"/>
      <c r="J275" s="134"/>
      <c r="K275" s="133"/>
    </row>
    <row r="276" customFormat="false" ht="13.2" hidden="false" customHeight="false" outlineLevel="0" collapsed="false">
      <c r="A276" s="135"/>
      <c r="B276" s="135"/>
      <c r="C276" s="135"/>
      <c r="D276" s="132"/>
      <c r="E276" s="133"/>
      <c r="F276" s="134"/>
      <c r="G276" s="133"/>
      <c r="H276" s="133"/>
      <c r="I276" s="134"/>
      <c r="J276" s="134"/>
      <c r="K276" s="133"/>
    </row>
    <row r="277" customFormat="false" ht="13.2" hidden="false" customHeight="false" outlineLevel="0" collapsed="false">
      <c r="A277" s="135"/>
      <c r="B277" s="135"/>
      <c r="C277" s="135"/>
      <c r="D277" s="132"/>
      <c r="E277" s="133"/>
      <c r="F277" s="134"/>
      <c r="G277" s="133"/>
      <c r="H277" s="133"/>
      <c r="I277" s="134"/>
      <c r="J277" s="134"/>
      <c r="K277" s="133"/>
    </row>
    <row r="278" customFormat="false" ht="13.2" hidden="false" customHeight="false" outlineLevel="0" collapsed="false">
      <c r="A278" s="135"/>
      <c r="B278" s="135"/>
      <c r="C278" s="135"/>
      <c r="D278" s="132"/>
      <c r="E278" s="133"/>
      <c r="F278" s="134"/>
      <c r="G278" s="133"/>
      <c r="H278" s="133"/>
      <c r="I278" s="134"/>
      <c r="J278" s="134"/>
      <c r="K278" s="133"/>
    </row>
    <row r="279" customFormat="false" ht="13.2" hidden="false" customHeight="false" outlineLevel="0" collapsed="false">
      <c r="A279" s="135"/>
      <c r="B279" s="135"/>
      <c r="C279" s="135"/>
      <c r="D279" s="132"/>
      <c r="E279" s="133"/>
      <c r="F279" s="134"/>
      <c r="G279" s="133"/>
      <c r="H279" s="133"/>
      <c r="I279" s="134"/>
      <c r="J279" s="134"/>
      <c r="K279" s="133"/>
    </row>
    <row r="280" customFormat="false" ht="13.2" hidden="false" customHeight="false" outlineLevel="0" collapsed="false">
      <c r="A280" s="135"/>
      <c r="B280" s="135"/>
      <c r="C280" s="135"/>
      <c r="D280" s="132"/>
      <c r="E280" s="133"/>
      <c r="F280" s="134"/>
      <c r="G280" s="133"/>
      <c r="H280" s="133"/>
      <c r="I280" s="134"/>
      <c r="J280" s="134"/>
      <c r="K280" s="133"/>
    </row>
    <row r="281" customFormat="false" ht="13.2" hidden="false" customHeight="false" outlineLevel="0" collapsed="false">
      <c r="A281" s="135"/>
      <c r="B281" s="135"/>
      <c r="C281" s="135"/>
      <c r="D281" s="132"/>
      <c r="E281" s="133"/>
      <c r="F281" s="134"/>
      <c r="G281" s="133"/>
      <c r="H281" s="133"/>
      <c r="I281" s="134"/>
      <c r="J281" s="134"/>
      <c r="K281" s="133"/>
    </row>
    <row r="282" customFormat="false" ht="13.2" hidden="false" customHeight="false" outlineLevel="0" collapsed="false">
      <c r="A282" s="135"/>
      <c r="B282" s="135"/>
      <c r="C282" s="135"/>
      <c r="D282" s="132"/>
      <c r="E282" s="133"/>
      <c r="F282" s="134"/>
      <c r="G282" s="133"/>
      <c r="H282" s="133"/>
      <c r="I282" s="134"/>
      <c r="J282" s="134"/>
      <c r="K282" s="133"/>
    </row>
    <row r="283" customFormat="false" ht="13.2" hidden="false" customHeight="false" outlineLevel="0" collapsed="false">
      <c r="A283" s="135"/>
      <c r="B283" s="135"/>
      <c r="C283" s="135"/>
      <c r="D283" s="132"/>
      <c r="E283" s="133"/>
      <c r="F283" s="134"/>
      <c r="G283" s="133"/>
      <c r="H283" s="133"/>
      <c r="I283" s="134"/>
      <c r="J283" s="134"/>
      <c r="K283" s="133"/>
    </row>
    <row r="284" customFormat="false" ht="13.2" hidden="false" customHeight="false" outlineLevel="0" collapsed="false">
      <c r="A284" s="135"/>
      <c r="B284" s="135"/>
      <c r="C284" s="135"/>
      <c r="D284" s="132"/>
      <c r="E284" s="133"/>
      <c r="F284" s="134"/>
      <c r="G284" s="133"/>
      <c r="H284" s="133"/>
      <c r="I284" s="134"/>
      <c r="J284" s="134"/>
      <c r="K284" s="133"/>
    </row>
    <row r="285" customFormat="false" ht="13.2" hidden="false" customHeight="false" outlineLevel="0" collapsed="false">
      <c r="A285" s="135"/>
      <c r="B285" s="135"/>
      <c r="C285" s="135"/>
      <c r="D285" s="132"/>
      <c r="E285" s="133"/>
      <c r="F285" s="134"/>
      <c r="G285" s="133"/>
      <c r="H285" s="133"/>
      <c r="I285" s="134"/>
      <c r="J285" s="134"/>
      <c r="K285" s="133"/>
    </row>
    <row r="286" customFormat="false" ht="13.2" hidden="false" customHeight="false" outlineLevel="0" collapsed="false">
      <c r="A286" s="135"/>
      <c r="B286" s="135"/>
      <c r="C286" s="135"/>
      <c r="D286" s="132"/>
      <c r="E286" s="133"/>
      <c r="F286" s="134"/>
      <c r="G286" s="133"/>
      <c r="H286" s="133"/>
      <c r="I286" s="134"/>
      <c r="J286" s="134"/>
      <c r="K286" s="133"/>
    </row>
    <row r="287" customFormat="false" ht="13.2" hidden="false" customHeight="false" outlineLevel="0" collapsed="false">
      <c r="A287" s="135"/>
      <c r="B287" s="135"/>
      <c r="C287" s="135"/>
      <c r="D287" s="132"/>
      <c r="E287" s="133"/>
      <c r="F287" s="134"/>
      <c r="G287" s="133"/>
      <c r="H287" s="133"/>
      <c r="I287" s="134"/>
      <c r="J287" s="134"/>
      <c r="K287" s="133"/>
    </row>
    <row r="288" customFormat="false" ht="13.2" hidden="false" customHeight="false" outlineLevel="0" collapsed="false">
      <c r="A288" s="135"/>
      <c r="B288" s="135"/>
      <c r="C288" s="135"/>
      <c r="D288" s="132"/>
      <c r="E288" s="133"/>
      <c r="F288" s="134"/>
      <c r="G288" s="133"/>
      <c r="H288" s="133"/>
      <c r="I288" s="134"/>
      <c r="J288" s="134"/>
      <c r="K288" s="133"/>
    </row>
    <row r="289" customFormat="false" ht="13.2" hidden="false" customHeight="false" outlineLevel="0" collapsed="false">
      <c r="A289" s="135"/>
      <c r="B289" s="135"/>
      <c r="C289" s="135"/>
      <c r="D289" s="132"/>
      <c r="E289" s="133"/>
      <c r="F289" s="134"/>
      <c r="G289" s="133"/>
      <c r="H289" s="133"/>
      <c r="I289" s="134"/>
      <c r="J289" s="134"/>
      <c r="K289" s="133"/>
    </row>
    <row r="290" customFormat="false" ht="13.2" hidden="false" customHeight="false" outlineLevel="0" collapsed="false">
      <c r="A290" s="135"/>
      <c r="B290" s="135"/>
      <c r="C290" s="135"/>
      <c r="D290" s="132"/>
      <c r="E290" s="133"/>
      <c r="F290" s="134"/>
      <c r="G290" s="133"/>
      <c r="H290" s="133"/>
      <c r="I290" s="134"/>
      <c r="J290" s="134"/>
      <c r="K290" s="133"/>
    </row>
    <row r="291" customFormat="false" ht="13.2" hidden="false" customHeight="false" outlineLevel="0" collapsed="false">
      <c r="A291" s="135"/>
      <c r="B291" s="135"/>
      <c r="C291" s="135"/>
      <c r="D291" s="132"/>
      <c r="E291" s="133"/>
      <c r="F291" s="134"/>
      <c r="G291" s="133"/>
      <c r="H291" s="133"/>
      <c r="I291" s="134"/>
      <c r="J291" s="134"/>
      <c r="K291" s="133"/>
    </row>
    <row r="292" customFormat="false" ht="13.2" hidden="false" customHeight="false" outlineLevel="0" collapsed="false">
      <c r="A292" s="135"/>
      <c r="B292" s="135"/>
      <c r="C292" s="135"/>
      <c r="D292" s="132"/>
      <c r="E292" s="133"/>
      <c r="F292" s="134"/>
      <c r="G292" s="133"/>
      <c r="H292" s="133"/>
      <c r="I292" s="134"/>
      <c r="J292" s="134"/>
      <c r="K292" s="133"/>
    </row>
    <row r="293" customFormat="false" ht="13.2" hidden="false" customHeight="false" outlineLevel="0" collapsed="false">
      <c r="A293" s="135"/>
      <c r="B293" s="135"/>
      <c r="C293" s="135"/>
      <c r="D293" s="132"/>
      <c r="E293" s="133"/>
      <c r="F293" s="134"/>
      <c r="G293" s="133"/>
      <c r="H293" s="133"/>
      <c r="I293" s="134"/>
      <c r="J293" s="134"/>
      <c r="K293" s="133"/>
    </row>
    <row r="294" customFormat="false" ht="13.2" hidden="false" customHeight="false" outlineLevel="0" collapsed="false">
      <c r="A294" s="135"/>
      <c r="B294" s="135"/>
      <c r="C294" s="135"/>
      <c r="D294" s="132"/>
      <c r="E294" s="133"/>
      <c r="F294" s="134"/>
      <c r="G294" s="133"/>
      <c r="H294" s="133"/>
      <c r="I294" s="134"/>
      <c r="J294" s="134"/>
      <c r="K294" s="133"/>
    </row>
    <row r="295" customFormat="false" ht="13.2" hidden="false" customHeight="false" outlineLevel="0" collapsed="false">
      <c r="A295" s="135"/>
      <c r="B295" s="135"/>
      <c r="C295" s="135"/>
      <c r="D295" s="132"/>
      <c r="E295" s="133"/>
      <c r="F295" s="134"/>
      <c r="G295" s="133"/>
      <c r="H295" s="133"/>
      <c r="I295" s="134"/>
      <c r="J295" s="134"/>
      <c r="K295" s="133"/>
    </row>
    <row r="296" customFormat="false" ht="13.2" hidden="false" customHeight="false" outlineLevel="0" collapsed="false">
      <c r="A296" s="135"/>
      <c r="B296" s="135"/>
      <c r="C296" s="135"/>
      <c r="D296" s="132"/>
      <c r="E296" s="133"/>
      <c r="F296" s="134"/>
      <c r="G296" s="133"/>
      <c r="H296" s="133"/>
      <c r="I296" s="134"/>
      <c r="J296" s="134"/>
      <c r="K296" s="133"/>
    </row>
    <row r="297" customFormat="false" ht="13.2" hidden="false" customHeight="false" outlineLevel="0" collapsed="false">
      <c r="A297" s="135"/>
      <c r="B297" s="135"/>
      <c r="C297" s="135"/>
      <c r="D297" s="132"/>
      <c r="E297" s="133"/>
      <c r="F297" s="134"/>
      <c r="G297" s="133"/>
      <c r="H297" s="133"/>
      <c r="I297" s="134"/>
      <c r="J297" s="134"/>
      <c r="K297" s="133"/>
    </row>
    <row r="298" customFormat="false" ht="13.2" hidden="false" customHeight="false" outlineLevel="0" collapsed="false">
      <c r="A298" s="135"/>
      <c r="B298" s="135"/>
      <c r="C298" s="135"/>
      <c r="D298" s="132"/>
      <c r="E298" s="133"/>
      <c r="F298" s="134"/>
      <c r="G298" s="133"/>
      <c r="H298" s="133"/>
      <c r="I298" s="134"/>
      <c r="J298" s="134"/>
      <c r="K298" s="133"/>
    </row>
    <row r="299" customFormat="false" ht="13.2" hidden="false" customHeight="false" outlineLevel="0" collapsed="false">
      <c r="A299" s="135"/>
      <c r="B299" s="135"/>
      <c r="C299" s="135"/>
      <c r="D299" s="132"/>
      <c r="E299" s="133"/>
      <c r="F299" s="134"/>
      <c r="G299" s="133"/>
      <c r="H299" s="133"/>
      <c r="I299" s="134"/>
      <c r="J299" s="134"/>
      <c r="K299" s="133"/>
    </row>
    <row r="300" customFormat="false" ht="13.2" hidden="false" customHeight="false" outlineLevel="0" collapsed="false">
      <c r="A300" s="135"/>
      <c r="B300" s="135"/>
      <c r="C300" s="135"/>
      <c r="D300" s="132"/>
      <c r="E300" s="133"/>
      <c r="F300" s="134"/>
      <c r="G300" s="133"/>
      <c r="H300" s="133"/>
      <c r="I300" s="134"/>
      <c r="J300" s="134"/>
      <c r="K300" s="133"/>
    </row>
    <row r="301" customFormat="false" ht="13.2" hidden="false" customHeight="false" outlineLevel="0" collapsed="false">
      <c r="A301" s="104"/>
      <c r="B301" s="104"/>
      <c r="C301" s="104"/>
      <c r="D301" s="105"/>
      <c r="E301" s="108"/>
      <c r="F301" s="107"/>
      <c r="G301" s="108"/>
      <c r="H301" s="108"/>
      <c r="I301" s="107"/>
      <c r="J301" s="107"/>
      <c r="K301" s="108"/>
    </row>
    <row r="302" customFormat="false" ht="13.2" hidden="false" customHeight="false" outlineLevel="0" collapsed="false">
      <c r="A302" s="104"/>
      <c r="B302" s="104"/>
      <c r="C302" s="104"/>
      <c r="D302" s="105"/>
      <c r="E302" s="108"/>
      <c r="F302" s="107"/>
      <c r="G302" s="108"/>
      <c r="H302" s="108"/>
      <c r="I302" s="107"/>
      <c r="J302" s="107"/>
      <c r="K302" s="108"/>
    </row>
    <row r="303" customFormat="false" ht="13.2" hidden="false" customHeight="false" outlineLevel="0" collapsed="false">
      <c r="A303" s="104"/>
      <c r="B303" s="104"/>
      <c r="C303" s="104"/>
      <c r="D303" s="105"/>
      <c r="E303" s="108"/>
      <c r="F303" s="107"/>
      <c r="G303" s="108"/>
      <c r="H303" s="108"/>
      <c r="I303" s="107"/>
      <c r="J303" s="107"/>
      <c r="K303" s="108"/>
    </row>
    <row r="304" customFormat="false" ht="13.2" hidden="false" customHeight="false" outlineLevel="0" collapsed="false">
      <c r="A304" s="104"/>
      <c r="B304" s="104"/>
      <c r="C304" s="104"/>
      <c r="D304" s="105"/>
      <c r="E304" s="108"/>
      <c r="F304" s="107"/>
      <c r="G304" s="108"/>
      <c r="H304" s="108"/>
      <c r="I304" s="107"/>
      <c r="J304" s="107"/>
      <c r="K304" s="108"/>
    </row>
    <row r="305" customFormat="false" ht="13.2" hidden="false" customHeight="false" outlineLevel="0" collapsed="false">
      <c r="A305" s="104"/>
      <c r="B305" s="104"/>
      <c r="C305" s="104"/>
      <c r="D305" s="105"/>
      <c r="E305" s="108"/>
      <c r="F305" s="107"/>
      <c r="G305" s="108"/>
      <c r="H305" s="108"/>
      <c r="I305" s="107"/>
      <c r="J305" s="107"/>
      <c r="K305" s="108"/>
    </row>
    <row r="306" customFormat="false" ht="13.2" hidden="false" customHeight="false" outlineLevel="0" collapsed="false">
      <c r="A306" s="104"/>
      <c r="B306" s="104"/>
      <c r="C306" s="104"/>
      <c r="D306" s="105"/>
      <c r="E306" s="108"/>
      <c r="F306" s="107"/>
      <c r="G306" s="108"/>
      <c r="H306" s="108"/>
      <c r="I306" s="107"/>
      <c r="J306" s="107"/>
      <c r="K306" s="108"/>
    </row>
    <row r="307" customFormat="false" ht="13.2" hidden="false" customHeight="false" outlineLevel="0" collapsed="false">
      <c r="A307" s="104"/>
      <c r="B307" s="104"/>
      <c r="C307" s="104"/>
      <c r="D307" s="105"/>
      <c r="E307" s="108"/>
      <c r="F307" s="107"/>
      <c r="G307" s="108"/>
      <c r="H307" s="108"/>
      <c r="I307" s="107"/>
      <c r="J307" s="107"/>
      <c r="K307" s="108"/>
    </row>
    <row r="308" customFormat="false" ht="13.2" hidden="false" customHeight="false" outlineLevel="0" collapsed="false">
      <c r="A308" s="104"/>
      <c r="B308" s="104"/>
      <c r="C308" s="104"/>
      <c r="D308" s="105"/>
      <c r="E308" s="108"/>
      <c r="F308" s="107"/>
      <c r="G308" s="108"/>
      <c r="H308" s="108"/>
      <c r="I308" s="107"/>
      <c r="J308" s="107"/>
      <c r="K308" s="108"/>
    </row>
    <row r="309" customFormat="false" ht="13.2" hidden="false" customHeight="false" outlineLevel="0" collapsed="false">
      <c r="A309" s="104"/>
      <c r="B309" s="104"/>
      <c r="C309" s="104"/>
      <c r="D309" s="105"/>
      <c r="E309" s="108"/>
      <c r="F309" s="107"/>
      <c r="G309" s="108"/>
      <c r="H309" s="108"/>
      <c r="I309" s="107"/>
      <c r="J309" s="107"/>
      <c r="K309" s="108"/>
    </row>
    <row r="310" customFormat="false" ht="13.2" hidden="false" customHeight="false" outlineLevel="0" collapsed="false">
      <c r="A310" s="104"/>
      <c r="B310" s="104"/>
      <c r="C310" s="104"/>
      <c r="D310" s="105"/>
      <c r="E310" s="108"/>
      <c r="F310" s="107"/>
      <c r="G310" s="108"/>
      <c r="H310" s="108"/>
      <c r="I310" s="107"/>
      <c r="J310" s="107"/>
      <c r="K310" s="108"/>
    </row>
    <row r="311" customFormat="false" ht="13.2" hidden="false" customHeight="false" outlineLevel="0" collapsed="false">
      <c r="A311" s="104"/>
      <c r="B311" s="104"/>
      <c r="C311" s="104"/>
      <c r="D311" s="105"/>
      <c r="E311" s="108"/>
      <c r="F311" s="107"/>
      <c r="G311" s="108"/>
      <c r="H311" s="108"/>
      <c r="I311" s="107"/>
      <c r="J311" s="107"/>
      <c r="K311" s="108"/>
    </row>
    <row r="312" customFormat="false" ht="13.2" hidden="false" customHeight="false" outlineLevel="0" collapsed="false">
      <c r="A312" s="104"/>
      <c r="B312" s="104"/>
      <c r="C312" s="104"/>
      <c r="D312" s="105"/>
      <c r="E312" s="108"/>
      <c r="F312" s="107"/>
      <c r="G312" s="108"/>
      <c r="H312" s="108"/>
      <c r="I312" s="107"/>
      <c r="J312" s="107"/>
      <c r="K312" s="108"/>
    </row>
    <row r="313" customFormat="false" ht="13.2" hidden="false" customHeight="false" outlineLevel="0" collapsed="false">
      <c r="A313" s="104"/>
      <c r="B313" s="104"/>
      <c r="C313" s="104"/>
      <c r="D313" s="105"/>
      <c r="E313" s="108"/>
      <c r="F313" s="107"/>
      <c r="G313" s="108"/>
      <c r="H313" s="108"/>
      <c r="I313" s="107"/>
      <c r="J313" s="107"/>
      <c r="K313" s="108"/>
    </row>
    <row r="314" customFormat="false" ht="13.2" hidden="false" customHeight="false" outlineLevel="0" collapsed="false">
      <c r="A314" s="104"/>
      <c r="B314" s="104"/>
      <c r="C314" s="104"/>
      <c r="D314" s="105"/>
      <c r="E314" s="108"/>
      <c r="F314" s="107"/>
      <c r="G314" s="108"/>
      <c r="H314" s="108"/>
      <c r="I314" s="107"/>
      <c r="J314" s="107"/>
      <c r="K314" s="108"/>
    </row>
    <row r="315" customFormat="false" ht="13.2" hidden="false" customHeight="false" outlineLevel="0" collapsed="false">
      <c r="A315" s="104"/>
      <c r="B315" s="104"/>
      <c r="C315" s="104"/>
      <c r="D315" s="105"/>
      <c r="E315" s="108"/>
      <c r="F315" s="107"/>
      <c r="G315" s="108"/>
      <c r="H315" s="108"/>
      <c r="I315" s="107"/>
      <c r="J315" s="107"/>
      <c r="K315" s="108"/>
    </row>
    <row r="316" customFormat="false" ht="13.2" hidden="false" customHeight="false" outlineLevel="0" collapsed="false">
      <c r="A316" s="104"/>
      <c r="B316" s="104"/>
      <c r="C316" s="104"/>
      <c r="D316" s="105"/>
      <c r="E316" s="108"/>
      <c r="F316" s="107"/>
      <c r="G316" s="108"/>
      <c r="H316" s="108"/>
      <c r="I316" s="107"/>
      <c r="J316" s="107"/>
      <c r="K316" s="108"/>
    </row>
    <row r="317" customFormat="false" ht="13.2" hidden="false" customHeight="false" outlineLevel="0" collapsed="false">
      <c r="A317" s="104"/>
      <c r="B317" s="104"/>
      <c r="C317" s="104"/>
      <c r="D317" s="105"/>
      <c r="E317" s="108"/>
      <c r="F317" s="107"/>
      <c r="G317" s="108"/>
      <c r="H317" s="108"/>
      <c r="I317" s="107"/>
      <c r="J317" s="107"/>
      <c r="K317" s="108"/>
    </row>
    <row r="318" customFormat="false" ht="13.2" hidden="false" customHeight="false" outlineLevel="0" collapsed="false">
      <c r="A318" s="104"/>
      <c r="B318" s="104"/>
      <c r="C318" s="104"/>
      <c r="D318" s="105"/>
      <c r="E318" s="108"/>
      <c r="F318" s="107"/>
      <c r="G318" s="108"/>
      <c r="H318" s="108"/>
      <c r="I318" s="107"/>
      <c r="J318" s="107"/>
      <c r="K318" s="108"/>
    </row>
    <row r="319" customFormat="false" ht="13.2" hidden="false" customHeight="false" outlineLevel="0" collapsed="false">
      <c r="A319" s="104"/>
      <c r="B319" s="104"/>
      <c r="C319" s="104"/>
      <c r="D319" s="105"/>
      <c r="E319" s="108"/>
      <c r="F319" s="107"/>
      <c r="G319" s="108"/>
      <c r="H319" s="108"/>
      <c r="I319" s="107"/>
      <c r="J319" s="107"/>
      <c r="K319" s="108"/>
    </row>
    <row r="320" customFormat="false" ht="13.2" hidden="false" customHeight="false" outlineLevel="0" collapsed="false">
      <c r="A320" s="104"/>
      <c r="B320" s="104"/>
      <c r="C320" s="104"/>
      <c r="D320" s="105"/>
      <c r="E320" s="108"/>
      <c r="F320" s="107"/>
      <c r="G320" s="108"/>
      <c r="H320" s="108"/>
      <c r="I320" s="107"/>
      <c r="J320" s="107"/>
      <c r="K320" s="108"/>
    </row>
    <row r="321" customFormat="false" ht="13.2" hidden="false" customHeight="false" outlineLevel="0" collapsed="false">
      <c r="A321" s="104"/>
      <c r="B321" s="104"/>
      <c r="C321" s="104"/>
      <c r="D321" s="105"/>
      <c r="E321" s="108"/>
      <c r="F321" s="107"/>
      <c r="G321" s="108"/>
      <c r="H321" s="108"/>
      <c r="I321" s="107"/>
      <c r="J321" s="107"/>
      <c r="K321" s="108"/>
    </row>
    <row r="322" customFormat="false" ht="13.2" hidden="false" customHeight="false" outlineLevel="0" collapsed="false">
      <c r="A322" s="104"/>
      <c r="B322" s="104"/>
      <c r="C322" s="104"/>
      <c r="D322" s="105"/>
      <c r="E322" s="108"/>
      <c r="F322" s="107"/>
      <c r="G322" s="108"/>
      <c r="H322" s="108"/>
      <c r="I322" s="107"/>
      <c r="J322" s="107"/>
      <c r="K322" s="108"/>
    </row>
    <row r="323" customFormat="false" ht="13.2" hidden="false" customHeight="false" outlineLevel="0" collapsed="false">
      <c r="A323" s="104"/>
      <c r="B323" s="104"/>
      <c r="C323" s="104"/>
      <c r="D323" s="105"/>
      <c r="E323" s="108"/>
      <c r="F323" s="107"/>
      <c r="G323" s="108"/>
      <c r="H323" s="108"/>
      <c r="I323" s="107"/>
      <c r="J323" s="107"/>
      <c r="K323" s="108"/>
    </row>
    <row r="324" customFormat="false" ht="13.2" hidden="false" customHeight="false" outlineLevel="0" collapsed="false">
      <c r="A324" s="104"/>
      <c r="B324" s="104"/>
      <c r="C324" s="104"/>
      <c r="D324" s="105"/>
      <c r="E324" s="108"/>
      <c r="F324" s="107"/>
      <c r="G324" s="108"/>
      <c r="H324" s="108"/>
      <c r="I324" s="107"/>
      <c r="J324" s="107"/>
      <c r="K324" s="108"/>
    </row>
    <row r="325" customFormat="false" ht="13.2" hidden="false" customHeight="false" outlineLevel="0" collapsed="false">
      <c r="A325" s="104"/>
      <c r="B325" s="104"/>
      <c r="C325" s="104"/>
      <c r="D325" s="105"/>
      <c r="E325" s="108"/>
      <c r="F325" s="107"/>
      <c r="G325" s="108"/>
      <c r="H325" s="108"/>
      <c r="I325" s="107"/>
      <c r="J325" s="107"/>
      <c r="K325" s="108"/>
    </row>
    <row r="326" customFormat="false" ht="13.2" hidden="false" customHeight="false" outlineLevel="0" collapsed="false">
      <c r="A326" s="104"/>
      <c r="B326" s="104"/>
      <c r="C326" s="104"/>
      <c r="D326" s="105"/>
      <c r="E326" s="108"/>
      <c r="F326" s="107"/>
      <c r="G326" s="108"/>
      <c r="H326" s="108"/>
      <c r="I326" s="107"/>
      <c r="J326" s="107"/>
      <c r="K326" s="108"/>
    </row>
    <row r="327" customFormat="false" ht="13.2" hidden="false" customHeight="false" outlineLevel="0" collapsed="false">
      <c r="A327" s="104"/>
      <c r="B327" s="104"/>
      <c r="C327" s="104"/>
      <c r="D327" s="105"/>
      <c r="E327" s="108"/>
      <c r="F327" s="107"/>
      <c r="G327" s="108"/>
      <c r="H327" s="108"/>
      <c r="I327" s="107"/>
      <c r="J327" s="107"/>
      <c r="K327" s="108"/>
    </row>
    <row r="328" customFormat="false" ht="13.2" hidden="false" customHeight="false" outlineLevel="0" collapsed="false">
      <c r="A328" s="104"/>
      <c r="B328" s="104"/>
      <c r="C328" s="104"/>
      <c r="D328" s="105"/>
      <c r="E328" s="108"/>
      <c r="F328" s="107"/>
      <c r="G328" s="108"/>
      <c r="H328" s="108"/>
      <c r="I328" s="107"/>
      <c r="J328" s="107"/>
      <c r="K328" s="108"/>
    </row>
    <row r="329" customFormat="false" ht="13.2" hidden="false" customHeight="false" outlineLevel="0" collapsed="false">
      <c r="A329" s="104"/>
      <c r="B329" s="104"/>
      <c r="C329" s="104"/>
      <c r="D329" s="105"/>
      <c r="E329" s="108"/>
      <c r="F329" s="107"/>
      <c r="G329" s="108"/>
      <c r="H329" s="108"/>
      <c r="I329" s="107"/>
      <c r="J329" s="107"/>
      <c r="K329" s="108"/>
    </row>
    <row r="330" customFormat="false" ht="13.2" hidden="false" customHeight="false" outlineLevel="0" collapsed="false">
      <c r="A330" s="104"/>
      <c r="B330" s="104"/>
      <c r="C330" s="104"/>
      <c r="D330" s="105"/>
      <c r="E330" s="108"/>
      <c r="F330" s="107"/>
      <c r="G330" s="108"/>
      <c r="H330" s="108"/>
      <c r="I330" s="107"/>
      <c r="J330" s="107"/>
      <c r="K330" s="108"/>
    </row>
    <row r="331" customFormat="false" ht="13.2" hidden="false" customHeight="false" outlineLevel="0" collapsed="false">
      <c r="A331" s="104"/>
      <c r="B331" s="104"/>
      <c r="C331" s="104"/>
      <c r="D331" s="105"/>
      <c r="E331" s="108"/>
      <c r="F331" s="107"/>
      <c r="G331" s="108"/>
      <c r="H331" s="108"/>
      <c r="I331" s="107"/>
      <c r="J331" s="107"/>
      <c r="K331" s="108"/>
    </row>
    <row r="332" customFormat="false" ht="13.2" hidden="false" customHeight="false" outlineLevel="0" collapsed="false">
      <c r="A332" s="104"/>
      <c r="B332" s="104"/>
      <c r="C332" s="104"/>
      <c r="D332" s="105"/>
      <c r="E332" s="108"/>
      <c r="F332" s="107"/>
      <c r="G332" s="108"/>
      <c r="H332" s="108"/>
      <c r="I332" s="107"/>
      <c r="J332" s="107"/>
      <c r="K332" s="108"/>
    </row>
    <row r="333" customFormat="false" ht="13.2" hidden="false" customHeight="false" outlineLevel="0" collapsed="false">
      <c r="A333" s="104"/>
      <c r="B333" s="104"/>
      <c r="C333" s="104"/>
      <c r="D333" s="105"/>
      <c r="E333" s="108"/>
      <c r="F333" s="107"/>
      <c r="G333" s="108"/>
      <c r="H333" s="108"/>
      <c r="I333" s="107"/>
      <c r="J333" s="107"/>
      <c r="K333" s="108"/>
    </row>
    <row r="334" customFormat="false" ht="13.2" hidden="false" customHeight="false" outlineLevel="0" collapsed="false">
      <c r="A334" s="104"/>
      <c r="B334" s="104"/>
      <c r="C334" s="104"/>
      <c r="D334" s="105"/>
      <c r="E334" s="108"/>
      <c r="F334" s="107"/>
      <c r="G334" s="108"/>
      <c r="H334" s="108"/>
      <c r="I334" s="107"/>
      <c r="J334" s="107"/>
      <c r="K334" s="108"/>
    </row>
    <row r="335" customFormat="false" ht="13.2" hidden="false" customHeight="false" outlineLevel="0" collapsed="false">
      <c r="A335" s="104"/>
      <c r="B335" s="104"/>
      <c r="C335" s="104"/>
      <c r="D335" s="105"/>
      <c r="E335" s="108"/>
      <c r="F335" s="107"/>
      <c r="G335" s="108"/>
      <c r="H335" s="108"/>
      <c r="I335" s="107"/>
      <c r="J335" s="107"/>
      <c r="K335" s="108"/>
    </row>
    <row r="336" customFormat="false" ht="13.2" hidden="false" customHeight="false" outlineLevel="0" collapsed="false">
      <c r="A336" s="104"/>
      <c r="B336" s="104"/>
      <c r="C336" s="104"/>
      <c r="D336" s="105"/>
      <c r="E336" s="108"/>
      <c r="F336" s="107"/>
      <c r="G336" s="108"/>
      <c r="H336" s="108"/>
      <c r="I336" s="107"/>
      <c r="J336" s="107"/>
      <c r="K336" s="108"/>
    </row>
    <row r="337" customFormat="false" ht="13.2" hidden="false" customHeight="false" outlineLevel="0" collapsed="false">
      <c r="A337" s="104"/>
      <c r="B337" s="104"/>
      <c r="C337" s="104"/>
      <c r="D337" s="105"/>
      <c r="E337" s="108"/>
      <c r="F337" s="107"/>
      <c r="G337" s="108"/>
      <c r="H337" s="108"/>
      <c r="I337" s="107"/>
      <c r="J337" s="107"/>
      <c r="K337" s="108"/>
    </row>
    <row r="338" customFormat="false" ht="13.2" hidden="false" customHeight="false" outlineLevel="0" collapsed="false">
      <c r="A338" s="104"/>
      <c r="B338" s="104"/>
      <c r="C338" s="104"/>
      <c r="D338" s="105"/>
      <c r="E338" s="108"/>
      <c r="F338" s="107"/>
      <c r="G338" s="108"/>
      <c r="H338" s="108"/>
      <c r="I338" s="107"/>
      <c r="J338" s="107"/>
      <c r="K338" s="108"/>
    </row>
    <row r="339" customFormat="false" ht="13.2" hidden="false" customHeight="false" outlineLevel="0" collapsed="false">
      <c r="A339" s="104"/>
      <c r="B339" s="104"/>
      <c r="C339" s="104"/>
      <c r="D339" s="105"/>
      <c r="E339" s="108"/>
      <c r="F339" s="107"/>
      <c r="G339" s="108"/>
      <c r="H339" s="108"/>
      <c r="I339" s="107"/>
      <c r="J339" s="107"/>
      <c r="K339" s="108"/>
    </row>
    <row r="340" customFormat="false" ht="13.2" hidden="false" customHeight="false" outlineLevel="0" collapsed="false">
      <c r="A340" s="104"/>
      <c r="B340" s="104"/>
      <c r="C340" s="104"/>
      <c r="D340" s="105"/>
      <c r="E340" s="108"/>
      <c r="F340" s="107"/>
      <c r="G340" s="108"/>
      <c r="H340" s="108"/>
      <c r="I340" s="107"/>
      <c r="J340" s="107"/>
      <c r="K340" s="108"/>
    </row>
    <row r="341" customFormat="false" ht="13.2" hidden="false" customHeight="false" outlineLevel="0" collapsed="false">
      <c r="A341" s="104"/>
      <c r="B341" s="104"/>
      <c r="C341" s="104"/>
      <c r="D341" s="105"/>
      <c r="E341" s="108"/>
      <c r="F341" s="107"/>
      <c r="G341" s="108"/>
      <c r="H341" s="108"/>
      <c r="I341" s="107"/>
      <c r="J341" s="107"/>
      <c r="K341" s="108"/>
    </row>
    <row r="342" customFormat="false" ht="13.2" hidden="false" customHeight="false" outlineLevel="0" collapsed="false">
      <c r="A342" s="104"/>
      <c r="B342" s="104"/>
      <c r="C342" s="104"/>
      <c r="D342" s="105"/>
      <c r="E342" s="108"/>
      <c r="F342" s="107"/>
      <c r="G342" s="108"/>
      <c r="H342" s="108"/>
      <c r="I342" s="107"/>
      <c r="J342" s="107"/>
      <c r="K342" s="108"/>
    </row>
    <row r="343" customFormat="false" ht="13.2" hidden="false" customHeight="false" outlineLevel="0" collapsed="false">
      <c r="A343" s="104"/>
      <c r="B343" s="104"/>
      <c r="C343" s="104"/>
      <c r="D343" s="105"/>
      <c r="E343" s="108"/>
      <c r="F343" s="107"/>
      <c r="G343" s="108"/>
      <c r="H343" s="108"/>
      <c r="I343" s="107"/>
      <c r="J343" s="107"/>
      <c r="K343" s="108"/>
    </row>
    <row r="344" customFormat="false" ht="13.2" hidden="false" customHeight="false" outlineLevel="0" collapsed="false">
      <c r="A344" s="104"/>
      <c r="B344" s="104"/>
      <c r="C344" s="104"/>
      <c r="D344" s="105"/>
      <c r="E344" s="108"/>
      <c r="F344" s="107"/>
      <c r="G344" s="108"/>
      <c r="H344" s="108"/>
      <c r="I344" s="107"/>
      <c r="J344" s="107"/>
      <c r="K344" s="108"/>
    </row>
    <row r="345" customFormat="false" ht="13.2" hidden="false" customHeight="false" outlineLevel="0" collapsed="false">
      <c r="A345" s="104"/>
      <c r="B345" s="104"/>
      <c r="C345" s="104"/>
      <c r="D345" s="105"/>
      <c r="E345" s="108"/>
      <c r="F345" s="107"/>
      <c r="G345" s="108"/>
      <c r="H345" s="108"/>
      <c r="I345" s="107"/>
      <c r="J345" s="107"/>
      <c r="K345" s="108"/>
    </row>
    <row r="346" customFormat="false" ht="13.2" hidden="false" customHeight="false" outlineLevel="0" collapsed="false">
      <c r="A346" s="104"/>
      <c r="B346" s="104"/>
      <c r="C346" s="104"/>
      <c r="D346" s="105"/>
      <c r="E346" s="108"/>
      <c r="F346" s="107"/>
      <c r="G346" s="108"/>
      <c r="H346" s="108"/>
      <c r="I346" s="107"/>
      <c r="J346" s="107"/>
      <c r="K346" s="108"/>
    </row>
    <row r="347" customFormat="false" ht="13.2" hidden="false" customHeight="false" outlineLevel="0" collapsed="false">
      <c r="A347" s="104"/>
      <c r="B347" s="104"/>
      <c r="C347" s="104"/>
      <c r="D347" s="105"/>
      <c r="E347" s="108"/>
      <c r="F347" s="107"/>
      <c r="G347" s="108"/>
      <c r="H347" s="108"/>
      <c r="I347" s="107"/>
      <c r="J347" s="107"/>
      <c r="K347" s="108"/>
    </row>
    <row r="348" customFormat="false" ht="13.2" hidden="false" customHeight="false" outlineLevel="0" collapsed="false">
      <c r="A348" s="104"/>
      <c r="B348" s="104"/>
      <c r="C348" s="104"/>
      <c r="D348" s="105"/>
      <c r="E348" s="108"/>
      <c r="F348" s="107"/>
      <c r="G348" s="108"/>
      <c r="H348" s="108"/>
      <c r="I348" s="107"/>
      <c r="J348" s="107"/>
      <c r="K348" s="108"/>
    </row>
    <row r="349" customFormat="false" ht="13.2" hidden="false" customHeight="false" outlineLevel="0" collapsed="false">
      <c r="A349" s="104"/>
      <c r="B349" s="104"/>
      <c r="C349" s="104"/>
      <c r="D349" s="105"/>
      <c r="E349" s="108"/>
      <c r="F349" s="107"/>
      <c r="G349" s="108"/>
      <c r="H349" s="108"/>
      <c r="I349" s="107"/>
      <c r="J349" s="107"/>
      <c r="K349" s="108"/>
    </row>
    <row r="350" customFormat="false" ht="13.2" hidden="false" customHeight="false" outlineLevel="0" collapsed="false">
      <c r="A350" s="104"/>
      <c r="B350" s="104"/>
      <c r="C350" s="104"/>
      <c r="D350" s="105"/>
      <c r="E350" s="108"/>
      <c r="F350" s="107"/>
      <c r="G350" s="108"/>
      <c r="H350" s="108"/>
      <c r="I350" s="107"/>
      <c r="J350" s="107"/>
      <c r="K350" s="108"/>
    </row>
    <row r="351" customFormat="false" ht="13.2" hidden="false" customHeight="false" outlineLevel="0" collapsed="false">
      <c r="A351" s="104"/>
      <c r="B351" s="104"/>
      <c r="C351" s="104"/>
      <c r="D351" s="105"/>
      <c r="E351" s="108"/>
      <c r="F351" s="107"/>
      <c r="G351" s="108"/>
      <c r="H351" s="108"/>
      <c r="I351" s="107"/>
      <c r="J351" s="107"/>
      <c r="K351" s="108"/>
    </row>
    <row r="352" customFormat="false" ht="13.2" hidden="false" customHeight="false" outlineLevel="0" collapsed="false">
      <c r="A352" s="104"/>
      <c r="B352" s="104"/>
      <c r="C352" s="104"/>
      <c r="D352" s="105"/>
      <c r="E352" s="108"/>
      <c r="F352" s="107"/>
      <c r="G352" s="108"/>
      <c r="H352" s="108"/>
      <c r="I352" s="107"/>
      <c r="J352" s="107"/>
      <c r="K352" s="108"/>
    </row>
    <row r="353" customFormat="false" ht="13.2" hidden="false" customHeight="false" outlineLevel="0" collapsed="false">
      <c r="A353" s="104"/>
      <c r="B353" s="104"/>
      <c r="C353" s="104"/>
      <c r="D353" s="105"/>
      <c r="E353" s="108"/>
      <c r="F353" s="107"/>
      <c r="G353" s="108"/>
      <c r="H353" s="108"/>
      <c r="I353" s="107"/>
      <c r="J353" s="107"/>
      <c r="K353" s="108"/>
    </row>
    <row r="354" customFormat="false" ht="13.2" hidden="false" customHeight="false" outlineLevel="0" collapsed="false">
      <c r="A354" s="104"/>
      <c r="B354" s="104"/>
      <c r="C354" s="104"/>
      <c r="D354" s="105"/>
      <c r="E354" s="108"/>
      <c r="F354" s="107"/>
      <c r="G354" s="108"/>
      <c r="H354" s="108"/>
      <c r="I354" s="107"/>
      <c r="J354" s="107"/>
      <c r="K354" s="108"/>
    </row>
    <row r="355" customFormat="false" ht="13.2" hidden="false" customHeight="false" outlineLevel="0" collapsed="false">
      <c r="A355" s="104"/>
      <c r="B355" s="104"/>
      <c r="C355" s="104"/>
      <c r="D355" s="105"/>
      <c r="E355" s="108"/>
      <c r="F355" s="107"/>
      <c r="G355" s="108"/>
      <c r="H355" s="108"/>
      <c r="I355" s="107"/>
      <c r="J355" s="107"/>
      <c r="K355" s="108"/>
    </row>
    <row r="356" customFormat="false" ht="13.2" hidden="false" customHeight="false" outlineLevel="0" collapsed="false">
      <c r="A356" s="104"/>
      <c r="B356" s="104"/>
      <c r="C356" s="104"/>
      <c r="D356" s="105"/>
      <c r="E356" s="108"/>
      <c r="F356" s="107"/>
      <c r="G356" s="108"/>
      <c r="H356" s="108"/>
      <c r="I356" s="107"/>
      <c r="J356" s="107"/>
      <c r="K356" s="108"/>
    </row>
    <row r="357" customFormat="false" ht="13.2" hidden="false" customHeight="false" outlineLevel="0" collapsed="false">
      <c r="A357" s="104"/>
      <c r="B357" s="104"/>
      <c r="C357" s="104"/>
      <c r="D357" s="105"/>
      <c r="E357" s="108"/>
      <c r="F357" s="107"/>
      <c r="G357" s="108"/>
      <c r="H357" s="108"/>
      <c r="I357" s="107"/>
      <c r="J357" s="107"/>
      <c r="K357" s="108"/>
    </row>
    <row r="358" customFormat="false" ht="13.2" hidden="false" customHeight="false" outlineLevel="0" collapsed="false">
      <c r="A358" s="104"/>
      <c r="B358" s="104"/>
      <c r="C358" s="104"/>
      <c r="D358" s="105"/>
      <c r="E358" s="108"/>
      <c r="F358" s="107"/>
      <c r="G358" s="108"/>
      <c r="H358" s="108"/>
      <c r="I358" s="107"/>
      <c r="J358" s="107"/>
      <c r="K358" s="108"/>
    </row>
    <row r="359" customFormat="false" ht="13.2" hidden="false" customHeight="false" outlineLevel="0" collapsed="false">
      <c r="A359" s="104"/>
      <c r="B359" s="104"/>
      <c r="C359" s="104"/>
      <c r="D359" s="105"/>
      <c r="E359" s="108"/>
      <c r="F359" s="107"/>
      <c r="G359" s="108"/>
      <c r="H359" s="108"/>
      <c r="I359" s="107"/>
      <c r="J359" s="107"/>
      <c r="K359" s="108"/>
    </row>
    <row r="360" customFormat="false" ht="13.2" hidden="false" customHeight="false" outlineLevel="0" collapsed="false">
      <c r="A360" s="104"/>
      <c r="B360" s="104"/>
      <c r="C360" s="104"/>
      <c r="D360" s="105"/>
      <c r="E360" s="108"/>
      <c r="F360" s="107"/>
      <c r="G360" s="108"/>
      <c r="H360" s="108"/>
      <c r="I360" s="107"/>
      <c r="J360" s="107"/>
      <c r="K360" s="108"/>
    </row>
    <row r="361" customFormat="false" ht="13.2" hidden="false" customHeight="false" outlineLevel="0" collapsed="false">
      <c r="A361" s="104"/>
      <c r="B361" s="104"/>
      <c r="C361" s="104"/>
      <c r="D361" s="105"/>
      <c r="E361" s="108"/>
      <c r="F361" s="107"/>
      <c r="G361" s="108"/>
      <c r="H361" s="108"/>
      <c r="I361" s="107"/>
      <c r="J361" s="107"/>
      <c r="K361" s="108"/>
    </row>
    <row r="362" customFormat="false" ht="13.2" hidden="false" customHeight="false" outlineLevel="0" collapsed="false">
      <c r="A362" s="104"/>
      <c r="B362" s="104"/>
      <c r="C362" s="104"/>
      <c r="D362" s="105"/>
      <c r="E362" s="108"/>
      <c r="F362" s="107"/>
      <c r="G362" s="108"/>
      <c r="H362" s="108"/>
      <c r="I362" s="107"/>
      <c r="J362" s="107"/>
      <c r="K362" s="108"/>
    </row>
    <row r="363" customFormat="false" ht="13.2" hidden="false" customHeight="false" outlineLevel="0" collapsed="false">
      <c r="A363" s="104"/>
      <c r="B363" s="104"/>
      <c r="C363" s="104"/>
      <c r="D363" s="105"/>
      <c r="E363" s="108"/>
      <c r="F363" s="107"/>
      <c r="G363" s="108"/>
      <c r="H363" s="108"/>
      <c r="I363" s="107"/>
      <c r="J363" s="107"/>
      <c r="K363" s="108"/>
    </row>
    <row r="364" customFormat="false" ht="13.2" hidden="false" customHeight="false" outlineLevel="0" collapsed="false">
      <c r="A364" s="104"/>
      <c r="B364" s="104"/>
      <c r="C364" s="104"/>
      <c r="D364" s="105"/>
      <c r="E364" s="108"/>
      <c r="F364" s="107"/>
      <c r="G364" s="108"/>
      <c r="H364" s="108"/>
      <c r="I364" s="107"/>
      <c r="J364" s="107"/>
      <c r="K364" s="108"/>
    </row>
    <row r="365" customFormat="false" ht="13.2" hidden="false" customHeight="false" outlineLevel="0" collapsed="false">
      <c r="A365" s="104"/>
      <c r="B365" s="104"/>
      <c r="C365" s="104"/>
      <c r="D365" s="105"/>
      <c r="E365" s="108"/>
      <c r="F365" s="107"/>
      <c r="G365" s="108"/>
      <c r="H365" s="108"/>
      <c r="I365" s="107"/>
      <c r="J365" s="107"/>
      <c r="K365" s="108"/>
    </row>
    <row r="366" customFormat="false" ht="13.2" hidden="false" customHeight="false" outlineLevel="0" collapsed="false">
      <c r="A366" s="104"/>
      <c r="B366" s="104"/>
      <c r="C366" s="104"/>
      <c r="D366" s="105"/>
      <c r="E366" s="108"/>
      <c r="F366" s="107"/>
      <c r="G366" s="108"/>
      <c r="H366" s="108"/>
      <c r="I366" s="107"/>
      <c r="J366" s="107"/>
      <c r="K366" s="108"/>
    </row>
    <row r="367" customFormat="false" ht="13.2" hidden="false" customHeight="false" outlineLevel="0" collapsed="false">
      <c r="A367" s="104"/>
      <c r="B367" s="104"/>
      <c r="C367" s="104"/>
      <c r="D367" s="105"/>
      <c r="E367" s="108"/>
      <c r="F367" s="107"/>
      <c r="G367" s="108"/>
      <c r="H367" s="108"/>
      <c r="I367" s="107"/>
      <c r="J367" s="107"/>
      <c r="K367" s="108"/>
    </row>
    <row r="368" customFormat="false" ht="13.2" hidden="false" customHeight="false" outlineLevel="0" collapsed="false">
      <c r="A368" s="104"/>
      <c r="B368" s="104"/>
      <c r="C368" s="104"/>
      <c r="D368" s="105"/>
      <c r="E368" s="108"/>
      <c r="F368" s="107"/>
      <c r="G368" s="108"/>
      <c r="H368" s="108"/>
      <c r="I368" s="107"/>
      <c r="J368" s="107"/>
      <c r="K368" s="108"/>
    </row>
    <row r="369" customFormat="false" ht="13.2" hidden="false" customHeight="false" outlineLevel="0" collapsed="false">
      <c r="A369" s="104"/>
      <c r="B369" s="104"/>
      <c r="C369" s="104"/>
      <c r="D369" s="105"/>
      <c r="E369" s="108"/>
      <c r="F369" s="107"/>
      <c r="G369" s="108"/>
      <c r="H369" s="108"/>
      <c r="I369" s="107"/>
      <c r="J369" s="107"/>
      <c r="K369" s="108"/>
    </row>
    <row r="370" customFormat="false" ht="13.2" hidden="false" customHeight="false" outlineLevel="0" collapsed="false">
      <c r="A370" s="104"/>
      <c r="B370" s="104"/>
      <c r="C370" s="104"/>
      <c r="D370" s="105"/>
      <c r="E370" s="108"/>
      <c r="F370" s="107"/>
      <c r="G370" s="108"/>
      <c r="H370" s="108"/>
      <c r="I370" s="107"/>
      <c r="J370" s="107"/>
      <c r="K370" s="108"/>
    </row>
    <row r="371" customFormat="false" ht="13.2" hidden="false" customHeight="false" outlineLevel="0" collapsed="false">
      <c r="A371" s="104"/>
      <c r="B371" s="104"/>
      <c r="C371" s="104"/>
      <c r="D371" s="105"/>
      <c r="E371" s="108"/>
      <c r="F371" s="107"/>
      <c r="G371" s="108"/>
      <c r="H371" s="108"/>
      <c r="I371" s="107"/>
      <c r="J371" s="107"/>
      <c r="K371" s="108"/>
    </row>
    <row r="372" customFormat="false" ht="13.2" hidden="false" customHeight="false" outlineLevel="0" collapsed="false">
      <c r="A372" s="104"/>
      <c r="B372" s="104"/>
      <c r="C372" s="104"/>
      <c r="D372" s="105"/>
      <c r="E372" s="108"/>
      <c r="F372" s="107"/>
      <c r="G372" s="108"/>
      <c r="H372" s="108"/>
      <c r="I372" s="107"/>
      <c r="J372" s="107"/>
      <c r="K372" s="108"/>
    </row>
    <row r="373" customFormat="false" ht="13.2" hidden="false" customHeight="false" outlineLevel="0" collapsed="false">
      <c r="A373" s="104"/>
      <c r="B373" s="104"/>
      <c r="C373" s="104"/>
      <c r="D373" s="105"/>
      <c r="E373" s="108"/>
      <c r="F373" s="107"/>
      <c r="G373" s="108"/>
      <c r="H373" s="108"/>
      <c r="I373" s="107"/>
      <c r="J373" s="107"/>
      <c r="K373" s="108"/>
    </row>
    <row r="374" customFormat="false" ht="13.2" hidden="false" customHeight="false" outlineLevel="0" collapsed="false">
      <c r="A374" s="104"/>
      <c r="B374" s="104"/>
      <c r="C374" s="104"/>
      <c r="D374" s="105"/>
      <c r="E374" s="108"/>
      <c r="F374" s="107"/>
      <c r="G374" s="108"/>
      <c r="H374" s="108"/>
      <c r="I374" s="107"/>
      <c r="J374" s="107"/>
      <c r="K374" s="108"/>
    </row>
    <row r="375" customFormat="false" ht="13.2" hidden="false" customHeight="false" outlineLevel="0" collapsed="false">
      <c r="A375" s="104"/>
      <c r="B375" s="104"/>
      <c r="C375" s="104"/>
      <c r="D375" s="105"/>
      <c r="E375" s="108"/>
      <c r="F375" s="107"/>
      <c r="G375" s="108"/>
      <c r="H375" s="108"/>
      <c r="I375" s="107"/>
      <c r="J375" s="107"/>
      <c r="K375" s="108"/>
    </row>
    <row r="376" customFormat="false" ht="13.2" hidden="false" customHeight="false" outlineLevel="0" collapsed="false">
      <c r="A376" s="104"/>
      <c r="B376" s="104"/>
      <c r="C376" s="104"/>
      <c r="D376" s="105"/>
      <c r="E376" s="108"/>
      <c r="F376" s="107"/>
      <c r="G376" s="108"/>
      <c r="H376" s="108"/>
      <c r="I376" s="107"/>
      <c r="J376" s="107"/>
      <c r="K376" s="108"/>
    </row>
    <row r="377" customFormat="false" ht="13.2" hidden="false" customHeight="false" outlineLevel="0" collapsed="false">
      <c r="A377" s="104"/>
      <c r="B377" s="104"/>
      <c r="C377" s="104"/>
      <c r="D377" s="105"/>
      <c r="E377" s="108"/>
      <c r="F377" s="107"/>
      <c r="G377" s="108"/>
      <c r="H377" s="108"/>
      <c r="I377" s="107"/>
      <c r="J377" s="107"/>
      <c r="K377" s="108"/>
    </row>
    <row r="378" customFormat="false" ht="13.2" hidden="false" customHeight="false" outlineLevel="0" collapsed="false">
      <c r="A378" s="104"/>
      <c r="B378" s="104"/>
      <c r="C378" s="104"/>
      <c r="D378" s="105"/>
      <c r="E378" s="108"/>
      <c r="F378" s="107"/>
      <c r="G378" s="108"/>
      <c r="H378" s="108"/>
      <c r="I378" s="107"/>
      <c r="J378" s="107"/>
      <c r="K378" s="108"/>
    </row>
    <row r="379" customFormat="false" ht="13.2" hidden="false" customHeight="false" outlineLevel="0" collapsed="false">
      <c r="A379" s="104"/>
      <c r="B379" s="104"/>
      <c r="C379" s="104"/>
      <c r="D379" s="105"/>
      <c r="E379" s="108"/>
      <c r="F379" s="107"/>
      <c r="G379" s="108"/>
      <c r="H379" s="108"/>
      <c r="I379" s="107"/>
      <c r="J379" s="107"/>
      <c r="K379" s="108"/>
    </row>
    <row r="380" customFormat="false" ht="13.2" hidden="false" customHeight="false" outlineLevel="0" collapsed="false">
      <c r="A380" s="104"/>
      <c r="B380" s="104"/>
      <c r="C380" s="104"/>
      <c r="D380" s="105"/>
      <c r="E380" s="108"/>
      <c r="F380" s="107"/>
      <c r="G380" s="108"/>
      <c r="H380" s="108"/>
      <c r="I380" s="107"/>
      <c r="J380" s="107"/>
      <c r="K380" s="108"/>
    </row>
    <row r="381" customFormat="false" ht="13.2" hidden="false" customHeight="false" outlineLevel="0" collapsed="false">
      <c r="A381" s="104"/>
      <c r="B381" s="104"/>
      <c r="C381" s="104"/>
      <c r="D381" s="105"/>
      <c r="E381" s="108"/>
      <c r="F381" s="107"/>
      <c r="G381" s="108"/>
      <c r="H381" s="108"/>
      <c r="I381" s="107"/>
      <c r="J381" s="107"/>
      <c r="K381" s="108"/>
    </row>
    <row r="382" customFormat="false" ht="13.2" hidden="false" customHeight="false" outlineLevel="0" collapsed="false">
      <c r="A382" s="104"/>
      <c r="B382" s="104"/>
      <c r="C382" s="104"/>
      <c r="D382" s="105"/>
      <c r="E382" s="108"/>
      <c r="F382" s="107"/>
      <c r="G382" s="108"/>
      <c r="H382" s="108"/>
      <c r="I382" s="107"/>
      <c r="J382" s="107"/>
      <c r="K382" s="108"/>
    </row>
    <row r="383" customFormat="false" ht="13.2" hidden="false" customHeight="false" outlineLevel="0" collapsed="false">
      <c r="A383" s="104"/>
      <c r="B383" s="104"/>
      <c r="C383" s="104"/>
      <c r="D383" s="105"/>
      <c r="E383" s="108"/>
      <c r="F383" s="107"/>
      <c r="G383" s="108"/>
      <c r="H383" s="108"/>
      <c r="I383" s="107"/>
      <c r="J383" s="107"/>
      <c r="K383" s="108"/>
    </row>
    <row r="384" customFormat="false" ht="13.2" hidden="false" customHeight="false" outlineLevel="0" collapsed="false">
      <c r="A384" s="104"/>
      <c r="B384" s="104"/>
      <c r="C384" s="104"/>
      <c r="D384" s="105"/>
      <c r="E384" s="108"/>
      <c r="F384" s="107"/>
      <c r="G384" s="108"/>
      <c r="H384" s="108"/>
      <c r="I384" s="107"/>
      <c r="J384" s="107"/>
      <c r="K384" s="108"/>
    </row>
    <row r="385" customFormat="false" ht="13.2" hidden="false" customHeight="false" outlineLevel="0" collapsed="false">
      <c r="A385" s="104"/>
      <c r="B385" s="104"/>
      <c r="C385" s="104"/>
      <c r="D385" s="105"/>
      <c r="E385" s="108"/>
      <c r="F385" s="107"/>
      <c r="G385" s="108"/>
      <c r="H385" s="108"/>
      <c r="I385" s="107"/>
      <c r="J385" s="107"/>
      <c r="K385" s="108"/>
    </row>
    <row r="386" customFormat="false" ht="13.2" hidden="false" customHeight="false" outlineLevel="0" collapsed="false">
      <c r="A386" s="104"/>
      <c r="B386" s="104"/>
      <c r="C386" s="104"/>
      <c r="D386" s="105"/>
      <c r="E386" s="108"/>
      <c r="F386" s="107"/>
      <c r="G386" s="108"/>
      <c r="H386" s="108"/>
      <c r="I386" s="107"/>
      <c r="J386" s="107"/>
      <c r="K386" s="108"/>
    </row>
    <row r="387" customFormat="false" ht="13.2" hidden="false" customHeight="false" outlineLevel="0" collapsed="false">
      <c r="A387" s="104"/>
      <c r="B387" s="104"/>
      <c r="C387" s="104"/>
      <c r="D387" s="105"/>
      <c r="E387" s="108"/>
      <c r="F387" s="107"/>
      <c r="G387" s="108"/>
      <c r="H387" s="108"/>
      <c r="I387" s="107"/>
      <c r="J387" s="107"/>
      <c r="K387" s="108"/>
    </row>
    <row r="388" customFormat="false" ht="13.2" hidden="false" customHeight="false" outlineLevel="0" collapsed="false">
      <c r="A388" s="104"/>
      <c r="B388" s="104"/>
      <c r="C388" s="104"/>
      <c r="D388" s="105"/>
      <c r="E388" s="108"/>
      <c r="F388" s="107"/>
      <c r="G388" s="108"/>
      <c r="H388" s="108"/>
      <c r="I388" s="107"/>
      <c r="J388" s="107"/>
      <c r="K388" s="108"/>
    </row>
    <row r="389" customFormat="false" ht="13.2" hidden="false" customHeight="false" outlineLevel="0" collapsed="false">
      <c r="A389" s="104"/>
      <c r="B389" s="104"/>
      <c r="C389" s="104"/>
      <c r="D389" s="105"/>
      <c r="E389" s="108"/>
      <c r="F389" s="107"/>
      <c r="G389" s="108"/>
      <c r="H389" s="108"/>
      <c r="I389" s="107"/>
      <c r="J389" s="107"/>
      <c r="K389" s="108"/>
    </row>
    <row r="390" customFormat="false" ht="13.2" hidden="false" customHeight="false" outlineLevel="0" collapsed="false">
      <c r="A390" s="104"/>
      <c r="B390" s="104"/>
      <c r="C390" s="104"/>
      <c r="D390" s="105"/>
      <c r="E390" s="108"/>
      <c r="F390" s="107"/>
      <c r="G390" s="108"/>
      <c r="H390" s="108"/>
      <c r="I390" s="107"/>
      <c r="J390" s="107"/>
      <c r="K390" s="108"/>
    </row>
    <row r="391" customFormat="false" ht="13.2" hidden="false" customHeight="false" outlineLevel="0" collapsed="false">
      <c r="A391" s="104"/>
      <c r="B391" s="104"/>
      <c r="C391" s="104"/>
      <c r="D391" s="105"/>
      <c r="E391" s="108"/>
      <c r="F391" s="107"/>
      <c r="G391" s="108"/>
      <c r="H391" s="108"/>
      <c r="I391" s="107"/>
      <c r="J391" s="107"/>
      <c r="K391" s="108"/>
    </row>
    <row r="392" customFormat="false" ht="13.2" hidden="false" customHeight="false" outlineLevel="0" collapsed="false">
      <c r="A392" s="104"/>
      <c r="B392" s="104"/>
      <c r="C392" s="104"/>
      <c r="D392" s="105"/>
      <c r="E392" s="108"/>
      <c r="F392" s="107"/>
      <c r="G392" s="108"/>
      <c r="H392" s="108"/>
      <c r="I392" s="107"/>
      <c r="J392" s="107"/>
      <c r="K392" s="108"/>
    </row>
    <row r="393" customFormat="false" ht="13.2" hidden="false" customHeight="false" outlineLevel="0" collapsed="false">
      <c r="A393" s="104"/>
      <c r="B393" s="104"/>
      <c r="C393" s="104"/>
      <c r="D393" s="105"/>
      <c r="E393" s="108"/>
      <c r="F393" s="107"/>
      <c r="G393" s="108"/>
      <c r="H393" s="108"/>
      <c r="I393" s="107"/>
      <c r="J393" s="107"/>
      <c r="K393" s="108"/>
    </row>
    <row r="394" customFormat="false" ht="13.2" hidden="false" customHeight="false" outlineLevel="0" collapsed="false">
      <c r="A394" s="104"/>
      <c r="B394" s="104"/>
      <c r="C394" s="104"/>
      <c r="D394" s="105"/>
      <c r="E394" s="108"/>
      <c r="F394" s="107"/>
      <c r="G394" s="108"/>
      <c r="H394" s="108"/>
      <c r="I394" s="107"/>
      <c r="J394" s="107"/>
      <c r="K394" s="108"/>
    </row>
    <row r="395" customFormat="false" ht="13.2" hidden="false" customHeight="false" outlineLevel="0" collapsed="false">
      <c r="A395" s="104"/>
      <c r="B395" s="104"/>
      <c r="C395" s="104"/>
      <c r="D395" s="105"/>
      <c r="E395" s="108"/>
      <c r="F395" s="107"/>
      <c r="G395" s="108"/>
      <c r="H395" s="108"/>
      <c r="I395" s="107"/>
      <c r="J395" s="107"/>
      <c r="K395" s="108"/>
    </row>
    <row r="396" customFormat="false" ht="13.2" hidden="false" customHeight="false" outlineLevel="0" collapsed="false">
      <c r="A396" s="104"/>
      <c r="B396" s="104"/>
      <c r="C396" s="104"/>
      <c r="D396" s="105"/>
      <c r="E396" s="108"/>
      <c r="F396" s="107"/>
      <c r="G396" s="108"/>
      <c r="H396" s="108"/>
      <c r="I396" s="107"/>
      <c r="J396" s="107"/>
      <c r="K396" s="108"/>
    </row>
    <row r="397" customFormat="false" ht="13.2" hidden="false" customHeight="false" outlineLevel="0" collapsed="false">
      <c r="A397" s="104"/>
      <c r="B397" s="104"/>
      <c r="C397" s="104"/>
      <c r="D397" s="105"/>
      <c r="E397" s="108"/>
      <c r="F397" s="107"/>
      <c r="G397" s="108"/>
      <c r="H397" s="108"/>
      <c r="I397" s="107"/>
      <c r="J397" s="107"/>
      <c r="K397" s="108"/>
    </row>
    <row r="398" customFormat="false" ht="13.2" hidden="false" customHeight="false" outlineLevel="0" collapsed="false">
      <c r="A398" s="104"/>
      <c r="B398" s="104"/>
      <c r="C398" s="104"/>
      <c r="D398" s="105"/>
      <c r="E398" s="108"/>
      <c r="F398" s="107"/>
      <c r="G398" s="108"/>
      <c r="H398" s="108"/>
      <c r="I398" s="107"/>
      <c r="J398" s="107"/>
      <c r="K398" s="108"/>
    </row>
    <row r="399" customFormat="false" ht="13.2" hidden="false" customHeight="false" outlineLevel="0" collapsed="false">
      <c r="A399" s="104"/>
      <c r="B399" s="104"/>
      <c r="C399" s="104"/>
      <c r="D399" s="105"/>
      <c r="E399" s="108"/>
      <c r="F399" s="107"/>
      <c r="G399" s="108"/>
      <c r="H399" s="108"/>
      <c r="I399" s="107"/>
      <c r="J399" s="107"/>
      <c r="K399" s="108"/>
    </row>
    <row r="400" customFormat="false" ht="13.2" hidden="false" customHeight="false" outlineLevel="0" collapsed="false">
      <c r="A400" s="104"/>
      <c r="B400" s="104"/>
      <c r="C400" s="104"/>
      <c r="D400" s="105"/>
      <c r="E400" s="108"/>
      <c r="F400" s="107"/>
      <c r="G400" s="108"/>
      <c r="H400" s="108"/>
      <c r="I400" s="107"/>
      <c r="J400" s="107"/>
      <c r="K400" s="108"/>
    </row>
    <row r="401" customFormat="false" ht="13.2" hidden="false" customHeight="false" outlineLevel="0" collapsed="false">
      <c r="A401" s="104"/>
      <c r="B401" s="104"/>
      <c r="C401" s="104"/>
      <c r="D401" s="105"/>
      <c r="E401" s="108"/>
      <c r="F401" s="107"/>
      <c r="G401" s="108"/>
      <c r="H401" s="108"/>
      <c r="I401" s="107"/>
      <c r="J401" s="107"/>
      <c r="K401" s="108"/>
    </row>
    <row r="402" customFormat="false" ht="13.2" hidden="false" customHeight="false" outlineLevel="0" collapsed="false">
      <c r="A402" s="104"/>
      <c r="B402" s="104"/>
      <c r="C402" s="104"/>
      <c r="D402" s="105"/>
      <c r="E402" s="108"/>
      <c r="F402" s="107"/>
      <c r="G402" s="108"/>
      <c r="H402" s="108"/>
      <c r="I402" s="107"/>
      <c r="J402" s="107"/>
      <c r="K402" s="108"/>
    </row>
    <row r="403" customFormat="false" ht="13.2" hidden="false" customHeight="false" outlineLevel="0" collapsed="false">
      <c r="A403" s="104"/>
      <c r="B403" s="104"/>
      <c r="C403" s="104"/>
      <c r="D403" s="105"/>
      <c r="E403" s="108"/>
      <c r="F403" s="107"/>
      <c r="G403" s="108"/>
      <c r="H403" s="108"/>
      <c r="I403" s="107"/>
      <c r="J403" s="107"/>
      <c r="K403" s="108"/>
    </row>
    <row r="404" customFormat="false" ht="13.2" hidden="false" customHeight="false" outlineLevel="0" collapsed="false">
      <c r="A404" s="104"/>
      <c r="B404" s="104"/>
      <c r="C404" s="104"/>
      <c r="D404" s="105"/>
      <c r="E404" s="108"/>
      <c r="F404" s="107"/>
      <c r="G404" s="108"/>
      <c r="H404" s="108"/>
      <c r="I404" s="107"/>
      <c r="J404" s="107"/>
      <c r="K404" s="108"/>
    </row>
    <row r="405" customFormat="false" ht="13.2" hidden="false" customHeight="false" outlineLevel="0" collapsed="false">
      <c r="A405" s="104"/>
      <c r="B405" s="104"/>
      <c r="C405" s="104"/>
      <c r="D405" s="105"/>
      <c r="E405" s="108"/>
      <c r="F405" s="107"/>
      <c r="G405" s="108"/>
      <c r="H405" s="108"/>
      <c r="I405" s="107"/>
      <c r="J405" s="107"/>
      <c r="K405" s="108"/>
    </row>
    <row r="406" customFormat="false" ht="13.2" hidden="false" customHeight="false" outlineLevel="0" collapsed="false">
      <c r="A406" s="104"/>
      <c r="B406" s="104"/>
      <c r="C406" s="104"/>
      <c r="D406" s="105"/>
      <c r="E406" s="108"/>
      <c r="F406" s="107"/>
      <c r="G406" s="108"/>
      <c r="H406" s="108"/>
      <c r="I406" s="107"/>
      <c r="J406" s="107"/>
      <c r="K406" s="108"/>
    </row>
    <row r="407" customFormat="false" ht="13.2" hidden="false" customHeight="false" outlineLevel="0" collapsed="false">
      <c r="A407" s="104"/>
      <c r="B407" s="104"/>
      <c r="C407" s="104"/>
      <c r="D407" s="105"/>
      <c r="E407" s="108"/>
      <c r="F407" s="107"/>
      <c r="G407" s="108"/>
      <c r="H407" s="108"/>
      <c r="I407" s="107"/>
      <c r="J407" s="107"/>
      <c r="K407" s="108"/>
    </row>
    <row r="408" customFormat="false" ht="13.2" hidden="false" customHeight="false" outlineLevel="0" collapsed="false">
      <c r="A408" s="104"/>
      <c r="B408" s="104"/>
      <c r="C408" s="104"/>
      <c r="D408" s="105"/>
      <c r="E408" s="108"/>
      <c r="F408" s="107"/>
      <c r="G408" s="108"/>
      <c r="H408" s="108"/>
      <c r="I408" s="107"/>
      <c r="J408" s="107"/>
      <c r="K408" s="108"/>
    </row>
    <row r="409" customFormat="false" ht="13.2" hidden="false" customHeight="false" outlineLevel="0" collapsed="false">
      <c r="A409" s="104"/>
      <c r="B409" s="104"/>
      <c r="C409" s="104"/>
      <c r="D409" s="105"/>
      <c r="E409" s="108"/>
      <c r="F409" s="107"/>
      <c r="G409" s="108"/>
      <c r="H409" s="108"/>
      <c r="I409" s="107"/>
      <c r="J409" s="107"/>
      <c r="K409" s="108"/>
    </row>
    <row r="410" customFormat="false" ht="13.2" hidden="false" customHeight="false" outlineLevel="0" collapsed="false">
      <c r="A410" s="104"/>
      <c r="B410" s="104"/>
      <c r="C410" s="104"/>
      <c r="D410" s="105"/>
      <c r="E410" s="108"/>
      <c r="F410" s="107"/>
      <c r="G410" s="108"/>
      <c r="H410" s="108"/>
      <c r="I410" s="107"/>
      <c r="J410" s="107"/>
      <c r="K410" s="108"/>
    </row>
    <row r="411" customFormat="false" ht="13.2" hidden="false" customHeight="false" outlineLevel="0" collapsed="false">
      <c r="A411" s="104"/>
      <c r="B411" s="104"/>
      <c r="C411" s="104"/>
      <c r="D411" s="105"/>
      <c r="E411" s="108"/>
      <c r="F411" s="107"/>
      <c r="G411" s="108"/>
      <c r="H411" s="108"/>
      <c r="I411" s="107"/>
      <c r="J411" s="107"/>
      <c r="K411" s="108"/>
    </row>
    <row r="412" customFormat="false" ht="13.2" hidden="false" customHeight="false" outlineLevel="0" collapsed="false">
      <c r="A412" s="104"/>
      <c r="B412" s="104"/>
      <c r="C412" s="104"/>
      <c r="D412" s="105"/>
      <c r="E412" s="108"/>
      <c r="F412" s="107"/>
      <c r="G412" s="108"/>
      <c r="H412" s="108"/>
      <c r="I412" s="107"/>
      <c r="J412" s="107"/>
      <c r="K412" s="108"/>
    </row>
    <row r="413" customFormat="false" ht="13.2" hidden="false" customHeight="false" outlineLevel="0" collapsed="false">
      <c r="A413" s="104"/>
      <c r="B413" s="104"/>
      <c r="C413" s="104"/>
      <c r="D413" s="105"/>
      <c r="E413" s="108"/>
      <c r="F413" s="107"/>
      <c r="G413" s="108"/>
      <c r="H413" s="108"/>
      <c r="I413" s="107"/>
      <c r="J413" s="107"/>
      <c r="K413" s="108"/>
    </row>
    <row r="414" customFormat="false" ht="13.2" hidden="false" customHeight="false" outlineLevel="0" collapsed="false">
      <c r="A414" s="104"/>
      <c r="B414" s="104"/>
      <c r="C414" s="104"/>
      <c r="D414" s="105"/>
      <c r="E414" s="108"/>
      <c r="F414" s="107"/>
      <c r="G414" s="108"/>
      <c r="H414" s="108"/>
      <c r="I414" s="107"/>
      <c r="J414" s="107"/>
      <c r="K414" s="108"/>
    </row>
    <row r="415" customFormat="false" ht="13.2" hidden="false" customHeight="false" outlineLevel="0" collapsed="false">
      <c r="A415" s="104"/>
      <c r="B415" s="104"/>
      <c r="C415" s="104"/>
      <c r="D415" s="105"/>
      <c r="E415" s="108"/>
      <c r="F415" s="107"/>
      <c r="G415" s="108"/>
      <c r="H415" s="108"/>
      <c r="I415" s="107"/>
      <c r="J415" s="107"/>
      <c r="K415" s="108"/>
    </row>
    <row r="416" customFormat="false" ht="13.2" hidden="false" customHeight="false" outlineLevel="0" collapsed="false">
      <c r="A416" s="104"/>
      <c r="B416" s="104"/>
      <c r="C416" s="104"/>
      <c r="D416" s="105"/>
      <c r="E416" s="108"/>
      <c r="F416" s="107"/>
      <c r="G416" s="108"/>
      <c r="H416" s="108"/>
      <c r="I416" s="107"/>
      <c r="J416" s="107"/>
      <c r="K416" s="108"/>
    </row>
    <row r="417" customFormat="false" ht="13.2" hidden="false" customHeight="false" outlineLevel="0" collapsed="false">
      <c r="A417" s="104"/>
      <c r="B417" s="104"/>
      <c r="C417" s="104"/>
      <c r="D417" s="105"/>
      <c r="E417" s="108"/>
      <c r="F417" s="107"/>
      <c r="G417" s="108"/>
      <c r="H417" s="108"/>
      <c r="I417" s="107"/>
      <c r="J417" s="107"/>
      <c r="K417" s="108"/>
    </row>
    <row r="418" customFormat="false" ht="13.2" hidden="false" customHeight="false" outlineLevel="0" collapsed="false">
      <c r="A418" s="104"/>
      <c r="B418" s="104"/>
      <c r="C418" s="104"/>
      <c r="D418" s="105"/>
      <c r="E418" s="108"/>
      <c r="F418" s="107"/>
      <c r="G418" s="108"/>
      <c r="H418" s="108"/>
      <c r="I418" s="107"/>
      <c r="J418" s="107"/>
      <c r="K418" s="108"/>
    </row>
    <row r="419" customFormat="false" ht="13.2" hidden="false" customHeight="false" outlineLevel="0" collapsed="false">
      <c r="A419" s="104"/>
      <c r="B419" s="104"/>
      <c r="C419" s="104"/>
      <c r="D419" s="105"/>
      <c r="E419" s="108"/>
      <c r="F419" s="107"/>
      <c r="G419" s="108"/>
      <c r="H419" s="108"/>
      <c r="I419" s="107"/>
      <c r="J419" s="107"/>
      <c r="K419" s="108"/>
    </row>
    <row r="420" customFormat="false" ht="13.2" hidden="false" customHeight="false" outlineLevel="0" collapsed="false">
      <c r="A420" s="104"/>
      <c r="B420" s="104"/>
      <c r="C420" s="104"/>
      <c r="D420" s="105"/>
      <c r="E420" s="108"/>
      <c r="F420" s="107"/>
      <c r="G420" s="108"/>
      <c r="H420" s="108"/>
      <c r="I420" s="107"/>
      <c r="J420" s="107"/>
      <c r="K420" s="108"/>
    </row>
    <row r="421" customFormat="false" ht="13.2" hidden="false" customHeight="false" outlineLevel="0" collapsed="false">
      <c r="A421" s="104"/>
      <c r="B421" s="104"/>
      <c r="C421" s="104"/>
      <c r="D421" s="105"/>
      <c r="E421" s="108"/>
      <c r="F421" s="107"/>
      <c r="G421" s="108"/>
      <c r="H421" s="108"/>
      <c r="I421" s="107"/>
      <c r="J421" s="107"/>
      <c r="K421" s="108"/>
    </row>
    <row r="422" customFormat="false" ht="13.2" hidden="false" customHeight="false" outlineLevel="0" collapsed="false">
      <c r="A422" s="104"/>
      <c r="B422" s="104"/>
      <c r="C422" s="104"/>
      <c r="D422" s="105"/>
      <c r="E422" s="108"/>
      <c r="F422" s="107"/>
      <c r="G422" s="108"/>
      <c r="H422" s="108"/>
      <c r="I422" s="107"/>
      <c r="J422" s="107"/>
      <c r="K422" s="108"/>
    </row>
    <row r="423" customFormat="false" ht="13.2" hidden="false" customHeight="false" outlineLevel="0" collapsed="false">
      <c r="A423" s="104"/>
      <c r="B423" s="104"/>
      <c r="C423" s="104"/>
      <c r="D423" s="105"/>
      <c r="E423" s="108"/>
      <c r="F423" s="107"/>
      <c r="G423" s="108"/>
      <c r="H423" s="108"/>
      <c r="I423" s="107"/>
      <c r="J423" s="107"/>
      <c r="K423" s="108"/>
    </row>
    <row r="424" customFormat="false" ht="13.2" hidden="false" customHeight="false" outlineLevel="0" collapsed="false">
      <c r="A424" s="104"/>
      <c r="B424" s="104"/>
      <c r="C424" s="104"/>
      <c r="D424" s="105"/>
      <c r="E424" s="108"/>
      <c r="F424" s="107"/>
      <c r="G424" s="108"/>
      <c r="H424" s="108"/>
      <c r="I424" s="107"/>
      <c r="J424" s="107"/>
      <c r="K424" s="108"/>
    </row>
    <row r="425" customFormat="false" ht="13.2" hidden="false" customHeight="false" outlineLevel="0" collapsed="false">
      <c r="A425" s="104"/>
      <c r="B425" s="104"/>
      <c r="C425" s="104"/>
      <c r="D425" s="105"/>
      <c r="E425" s="108"/>
      <c r="F425" s="107"/>
      <c r="G425" s="108"/>
      <c r="H425" s="108"/>
      <c r="I425" s="107"/>
      <c r="J425" s="107"/>
      <c r="K425" s="108"/>
    </row>
    <row r="426" customFormat="false" ht="13.2" hidden="false" customHeight="false" outlineLevel="0" collapsed="false">
      <c r="A426" s="104"/>
      <c r="B426" s="104"/>
      <c r="C426" s="104"/>
      <c r="D426" s="105"/>
      <c r="E426" s="108"/>
      <c r="F426" s="107"/>
      <c r="G426" s="108"/>
      <c r="H426" s="108"/>
      <c r="I426" s="107"/>
      <c r="J426" s="107"/>
      <c r="K426" s="108"/>
    </row>
    <row r="427" customFormat="false" ht="13.2" hidden="false" customHeight="false" outlineLevel="0" collapsed="false">
      <c r="A427" s="104"/>
      <c r="B427" s="104"/>
      <c r="C427" s="104"/>
      <c r="D427" s="105"/>
      <c r="E427" s="108"/>
      <c r="F427" s="107"/>
      <c r="G427" s="108"/>
      <c r="H427" s="108"/>
      <c r="I427" s="107"/>
      <c r="J427" s="107"/>
      <c r="K427" s="108"/>
    </row>
    <row r="428" customFormat="false" ht="13.2" hidden="false" customHeight="false" outlineLevel="0" collapsed="false">
      <c r="A428" s="104"/>
      <c r="B428" s="104"/>
      <c r="C428" s="104"/>
      <c r="D428" s="105"/>
      <c r="E428" s="108"/>
      <c r="F428" s="107"/>
      <c r="G428" s="108"/>
      <c r="H428" s="108"/>
      <c r="I428" s="107"/>
      <c r="J428" s="107"/>
      <c r="K428" s="108"/>
    </row>
    <row r="429" customFormat="false" ht="13.2" hidden="false" customHeight="false" outlineLevel="0" collapsed="false">
      <c r="A429" s="104"/>
      <c r="B429" s="104"/>
      <c r="C429" s="104"/>
      <c r="D429" s="105"/>
      <c r="E429" s="108"/>
      <c r="F429" s="107"/>
      <c r="G429" s="108"/>
      <c r="H429" s="108"/>
      <c r="I429" s="107"/>
      <c r="J429" s="107"/>
      <c r="K429" s="108"/>
    </row>
    <row r="430" customFormat="false" ht="13.2" hidden="false" customHeight="false" outlineLevel="0" collapsed="false">
      <c r="A430" s="104"/>
      <c r="B430" s="104"/>
      <c r="C430" s="104"/>
      <c r="D430" s="105"/>
      <c r="E430" s="108"/>
      <c r="F430" s="107"/>
      <c r="G430" s="108"/>
      <c r="H430" s="108"/>
      <c r="I430" s="107"/>
      <c r="J430" s="107"/>
      <c r="K430" s="108"/>
    </row>
    <row r="431" customFormat="false" ht="13.2" hidden="false" customHeight="false" outlineLevel="0" collapsed="false">
      <c r="A431" s="104"/>
      <c r="B431" s="104"/>
      <c r="C431" s="104"/>
      <c r="D431" s="105"/>
      <c r="E431" s="108"/>
      <c r="F431" s="107"/>
      <c r="G431" s="108"/>
      <c r="H431" s="108"/>
      <c r="I431" s="107"/>
      <c r="J431" s="107"/>
      <c r="K431" s="108"/>
    </row>
    <row r="432" customFormat="false" ht="13.2" hidden="false" customHeight="false" outlineLevel="0" collapsed="false">
      <c r="A432" s="104"/>
      <c r="B432" s="104"/>
      <c r="C432" s="104"/>
      <c r="D432" s="105"/>
      <c r="E432" s="108"/>
      <c r="F432" s="107"/>
      <c r="G432" s="108"/>
      <c r="H432" s="108"/>
      <c r="I432" s="107"/>
      <c r="J432" s="107"/>
      <c r="K432" s="108"/>
    </row>
    <row r="433" customFormat="false" ht="13.2" hidden="false" customHeight="false" outlineLevel="0" collapsed="false">
      <c r="A433" s="104"/>
      <c r="B433" s="104"/>
      <c r="C433" s="104"/>
      <c r="D433" s="105"/>
      <c r="E433" s="108"/>
      <c r="F433" s="107"/>
      <c r="G433" s="108"/>
      <c r="H433" s="108"/>
      <c r="I433" s="107"/>
      <c r="J433" s="107"/>
      <c r="K433" s="108"/>
    </row>
    <row r="434" customFormat="false" ht="13.2" hidden="false" customHeight="false" outlineLevel="0" collapsed="false">
      <c r="A434" s="104"/>
      <c r="B434" s="104"/>
      <c r="C434" s="104"/>
      <c r="D434" s="105"/>
      <c r="E434" s="108"/>
      <c r="F434" s="107"/>
      <c r="G434" s="108"/>
      <c r="H434" s="108"/>
      <c r="I434" s="107"/>
      <c r="J434" s="107"/>
      <c r="K434" s="108"/>
    </row>
    <row r="435" customFormat="false" ht="13.2" hidden="false" customHeight="false" outlineLevel="0" collapsed="false">
      <c r="A435" s="104"/>
      <c r="B435" s="104"/>
      <c r="C435" s="104"/>
      <c r="D435" s="105"/>
      <c r="E435" s="108"/>
      <c r="F435" s="107"/>
      <c r="G435" s="108"/>
      <c r="H435" s="108"/>
      <c r="I435" s="107"/>
      <c r="J435" s="107"/>
      <c r="K435" s="108"/>
    </row>
    <row r="436" customFormat="false" ht="13.2" hidden="false" customHeight="false" outlineLevel="0" collapsed="false">
      <c r="A436" s="104"/>
      <c r="B436" s="104"/>
      <c r="C436" s="104"/>
      <c r="D436" s="105"/>
      <c r="E436" s="108"/>
      <c r="F436" s="107"/>
      <c r="G436" s="108"/>
      <c r="H436" s="108"/>
      <c r="I436" s="107"/>
      <c r="J436" s="107"/>
      <c r="K436" s="108"/>
    </row>
    <row r="437" customFormat="false" ht="13.2" hidden="false" customHeight="false" outlineLevel="0" collapsed="false">
      <c r="A437" s="104"/>
      <c r="B437" s="104"/>
      <c r="C437" s="104"/>
      <c r="D437" s="105"/>
      <c r="E437" s="108"/>
      <c r="F437" s="107"/>
      <c r="G437" s="108"/>
      <c r="H437" s="108"/>
      <c r="I437" s="107"/>
      <c r="J437" s="107"/>
      <c r="K437" s="108"/>
    </row>
    <row r="438" customFormat="false" ht="13.2" hidden="false" customHeight="false" outlineLevel="0" collapsed="false">
      <c r="A438" s="104"/>
      <c r="B438" s="104"/>
      <c r="C438" s="104"/>
      <c r="D438" s="105"/>
      <c r="E438" s="108"/>
      <c r="F438" s="107"/>
      <c r="G438" s="108"/>
      <c r="H438" s="108"/>
      <c r="I438" s="107"/>
      <c r="J438" s="107"/>
      <c r="K438" s="108"/>
    </row>
    <row r="439" customFormat="false" ht="13.2" hidden="false" customHeight="false" outlineLevel="0" collapsed="false">
      <c r="A439" s="104"/>
      <c r="B439" s="104"/>
      <c r="C439" s="104"/>
      <c r="D439" s="105"/>
      <c r="E439" s="108"/>
      <c r="F439" s="107"/>
      <c r="G439" s="108"/>
      <c r="H439" s="108"/>
      <c r="I439" s="107"/>
      <c r="J439" s="107"/>
      <c r="K439" s="108"/>
    </row>
    <row r="440" customFormat="false" ht="13.2" hidden="false" customHeight="false" outlineLevel="0" collapsed="false">
      <c r="A440" s="104"/>
      <c r="B440" s="104"/>
      <c r="C440" s="104"/>
      <c r="D440" s="105"/>
      <c r="E440" s="108"/>
      <c r="F440" s="107"/>
      <c r="G440" s="108"/>
      <c r="H440" s="108"/>
      <c r="I440" s="107"/>
      <c r="J440" s="107"/>
      <c r="K440" s="108"/>
    </row>
    <row r="441" customFormat="false" ht="13.2" hidden="false" customHeight="false" outlineLevel="0" collapsed="false">
      <c r="A441" s="104"/>
      <c r="B441" s="104"/>
      <c r="C441" s="104"/>
      <c r="D441" s="105"/>
      <c r="E441" s="108"/>
      <c r="F441" s="107"/>
      <c r="G441" s="108"/>
      <c r="H441" s="108"/>
      <c r="I441" s="107"/>
      <c r="J441" s="107"/>
      <c r="K441" s="108"/>
    </row>
    <row r="442" customFormat="false" ht="13.2" hidden="false" customHeight="false" outlineLevel="0" collapsed="false">
      <c r="A442" s="104"/>
      <c r="B442" s="104"/>
      <c r="C442" s="104"/>
      <c r="D442" s="105"/>
      <c r="E442" s="108"/>
      <c r="F442" s="107"/>
      <c r="G442" s="108"/>
      <c r="H442" s="108"/>
      <c r="I442" s="107"/>
      <c r="J442" s="107"/>
      <c r="K442" s="108"/>
    </row>
    <row r="443" customFormat="false" ht="13.2" hidden="false" customHeight="false" outlineLevel="0" collapsed="false">
      <c r="A443" s="104"/>
      <c r="B443" s="104"/>
      <c r="C443" s="104"/>
      <c r="D443" s="105"/>
      <c r="E443" s="108"/>
      <c r="F443" s="107"/>
      <c r="G443" s="108"/>
      <c r="H443" s="108"/>
      <c r="I443" s="107"/>
      <c r="J443" s="107"/>
      <c r="K443" s="108"/>
    </row>
    <row r="444" customFormat="false" ht="13.2" hidden="false" customHeight="false" outlineLevel="0" collapsed="false">
      <c r="A444" s="104"/>
      <c r="B444" s="104"/>
      <c r="C444" s="104"/>
      <c r="D444" s="105"/>
      <c r="E444" s="108"/>
      <c r="F444" s="107"/>
      <c r="G444" s="108"/>
      <c r="H444" s="108"/>
      <c r="I444" s="107"/>
      <c r="J444" s="107"/>
      <c r="K444" s="108"/>
    </row>
    <row r="445" customFormat="false" ht="13.2" hidden="false" customHeight="false" outlineLevel="0" collapsed="false">
      <c r="A445" s="104"/>
      <c r="B445" s="104"/>
      <c r="C445" s="104"/>
      <c r="D445" s="105"/>
      <c r="E445" s="108"/>
      <c r="F445" s="107"/>
      <c r="G445" s="108"/>
      <c r="H445" s="108"/>
      <c r="I445" s="107"/>
      <c r="J445" s="107"/>
      <c r="K445" s="108"/>
    </row>
    <row r="446" customFormat="false" ht="13.2" hidden="false" customHeight="false" outlineLevel="0" collapsed="false">
      <c r="A446" s="104"/>
      <c r="B446" s="104"/>
      <c r="C446" s="104"/>
      <c r="D446" s="105"/>
      <c r="E446" s="108"/>
      <c r="F446" s="107"/>
      <c r="G446" s="108"/>
      <c r="H446" s="108"/>
      <c r="I446" s="107"/>
      <c r="J446" s="107"/>
      <c r="K446" s="108"/>
    </row>
    <row r="447" customFormat="false" ht="13.2" hidden="false" customHeight="false" outlineLevel="0" collapsed="false">
      <c r="A447" s="104"/>
      <c r="B447" s="104"/>
      <c r="C447" s="104"/>
      <c r="D447" s="105"/>
      <c r="E447" s="108"/>
      <c r="F447" s="107"/>
      <c r="G447" s="108"/>
      <c r="H447" s="108"/>
      <c r="I447" s="107"/>
      <c r="J447" s="107"/>
      <c r="K447" s="108"/>
    </row>
    <row r="448" customFormat="false" ht="13.2" hidden="false" customHeight="false" outlineLevel="0" collapsed="false">
      <c r="A448" s="104"/>
      <c r="B448" s="104"/>
      <c r="C448" s="104"/>
      <c r="D448" s="105"/>
      <c r="E448" s="108"/>
      <c r="F448" s="107"/>
      <c r="G448" s="108"/>
      <c r="H448" s="108"/>
      <c r="I448" s="107"/>
      <c r="J448" s="107"/>
      <c r="K448" s="108"/>
    </row>
    <row r="449" customFormat="false" ht="13.2" hidden="false" customHeight="false" outlineLevel="0" collapsed="false">
      <c r="A449" s="104"/>
      <c r="B449" s="104"/>
      <c r="C449" s="104"/>
      <c r="D449" s="105"/>
      <c r="E449" s="108"/>
      <c r="F449" s="107"/>
      <c r="G449" s="108"/>
      <c r="H449" s="108"/>
      <c r="I449" s="107"/>
      <c r="J449" s="107"/>
      <c r="K449" s="108"/>
    </row>
    <row r="450" customFormat="false" ht="13.2" hidden="false" customHeight="false" outlineLevel="0" collapsed="false">
      <c r="A450" s="104"/>
      <c r="B450" s="104"/>
      <c r="C450" s="104"/>
      <c r="D450" s="105"/>
      <c r="E450" s="108"/>
      <c r="F450" s="107"/>
      <c r="G450" s="108"/>
      <c r="H450" s="108"/>
      <c r="I450" s="107"/>
      <c r="J450" s="107"/>
      <c r="K450" s="108"/>
    </row>
    <row r="451" customFormat="false" ht="13.2" hidden="false" customHeight="false" outlineLevel="0" collapsed="false">
      <c r="A451" s="104"/>
      <c r="B451" s="104"/>
      <c r="C451" s="104"/>
      <c r="D451" s="105"/>
      <c r="E451" s="108"/>
      <c r="F451" s="107"/>
      <c r="G451" s="108"/>
      <c r="H451" s="108"/>
      <c r="I451" s="107"/>
      <c r="J451" s="107"/>
      <c r="K451" s="108"/>
    </row>
    <row r="452" customFormat="false" ht="13.2" hidden="false" customHeight="false" outlineLevel="0" collapsed="false">
      <c r="A452" s="104"/>
      <c r="B452" s="104"/>
      <c r="C452" s="104"/>
      <c r="D452" s="105"/>
      <c r="E452" s="108"/>
      <c r="F452" s="107"/>
      <c r="G452" s="108"/>
      <c r="H452" s="108"/>
      <c r="I452" s="107"/>
      <c r="J452" s="107"/>
      <c r="K452" s="108"/>
    </row>
    <row r="453" customFormat="false" ht="13.2" hidden="false" customHeight="false" outlineLevel="0" collapsed="false">
      <c r="A453" s="104"/>
      <c r="B453" s="104"/>
      <c r="C453" s="104"/>
      <c r="D453" s="105"/>
      <c r="E453" s="108"/>
      <c r="F453" s="107"/>
      <c r="G453" s="108"/>
      <c r="H453" s="108"/>
      <c r="I453" s="107"/>
      <c r="J453" s="107"/>
      <c r="K453" s="108"/>
    </row>
    <row r="454" customFormat="false" ht="13.2" hidden="false" customHeight="false" outlineLevel="0" collapsed="false">
      <c r="A454" s="104"/>
      <c r="B454" s="104"/>
      <c r="C454" s="104"/>
      <c r="D454" s="105"/>
      <c r="E454" s="108"/>
      <c r="F454" s="107"/>
      <c r="G454" s="108"/>
      <c r="H454" s="108"/>
      <c r="I454" s="107"/>
      <c r="J454" s="107"/>
      <c r="K454" s="108"/>
    </row>
    <row r="455" customFormat="false" ht="13.2" hidden="false" customHeight="false" outlineLevel="0" collapsed="false">
      <c r="A455" s="104"/>
      <c r="B455" s="104"/>
      <c r="C455" s="104"/>
      <c r="D455" s="105"/>
      <c r="E455" s="108"/>
      <c r="F455" s="107"/>
      <c r="G455" s="108"/>
      <c r="H455" s="108"/>
      <c r="I455" s="107"/>
      <c r="J455" s="107"/>
      <c r="K455" s="108"/>
    </row>
    <row r="456" customFormat="false" ht="13.2" hidden="false" customHeight="false" outlineLevel="0" collapsed="false">
      <c r="A456" s="104"/>
      <c r="B456" s="104"/>
      <c r="C456" s="104"/>
      <c r="D456" s="105"/>
      <c r="E456" s="108"/>
      <c r="F456" s="107"/>
      <c r="G456" s="108"/>
      <c r="H456" s="108"/>
      <c r="I456" s="107"/>
      <c r="J456" s="107"/>
      <c r="K456" s="108"/>
    </row>
    <row r="457" customFormat="false" ht="13.2" hidden="false" customHeight="false" outlineLevel="0" collapsed="false">
      <c r="A457" s="104"/>
      <c r="B457" s="104"/>
      <c r="C457" s="104"/>
      <c r="D457" s="105"/>
      <c r="E457" s="108"/>
      <c r="F457" s="107"/>
      <c r="G457" s="108"/>
      <c r="H457" s="108"/>
      <c r="I457" s="107"/>
      <c r="J457" s="107"/>
      <c r="K457" s="108"/>
    </row>
    <row r="458" customFormat="false" ht="13.2" hidden="false" customHeight="false" outlineLevel="0" collapsed="false">
      <c r="A458" s="104"/>
      <c r="B458" s="104"/>
      <c r="C458" s="104"/>
      <c r="D458" s="105"/>
      <c r="E458" s="108"/>
      <c r="F458" s="107"/>
      <c r="G458" s="108"/>
      <c r="H458" s="108"/>
      <c r="I458" s="107"/>
      <c r="J458" s="107"/>
      <c r="K458" s="108"/>
    </row>
    <row r="459" customFormat="false" ht="13.2" hidden="false" customHeight="false" outlineLevel="0" collapsed="false">
      <c r="A459" s="104"/>
      <c r="B459" s="104"/>
      <c r="C459" s="104"/>
      <c r="D459" s="105"/>
      <c r="E459" s="108"/>
      <c r="F459" s="107"/>
      <c r="G459" s="108"/>
      <c r="H459" s="108"/>
      <c r="I459" s="107"/>
      <c r="J459" s="107"/>
      <c r="K459" s="108"/>
    </row>
    <row r="460" customFormat="false" ht="13.2" hidden="false" customHeight="false" outlineLevel="0" collapsed="false">
      <c r="A460" s="104"/>
      <c r="B460" s="104"/>
      <c r="C460" s="104"/>
      <c r="D460" s="105"/>
      <c r="E460" s="108"/>
      <c r="F460" s="107"/>
      <c r="G460" s="108"/>
      <c r="H460" s="108"/>
      <c r="I460" s="107"/>
      <c r="J460" s="107"/>
      <c r="K460" s="108"/>
    </row>
    <row r="461" customFormat="false" ht="13.2" hidden="false" customHeight="false" outlineLevel="0" collapsed="false">
      <c r="A461" s="104"/>
      <c r="B461" s="104"/>
      <c r="C461" s="104"/>
      <c r="D461" s="105"/>
      <c r="E461" s="108"/>
      <c r="F461" s="107"/>
      <c r="G461" s="108"/>
      <c r="H461" s="108"/>
      <c r="I461" s="107"/>
      <c r="J461" s="107"/>
      <c r="K461" s="108"/>
    </row>
    <row r="462" customFormat="false" ht="13.2" hidden="false" customHeight="false" outlineLevel="0" collapsed="false">
      <c r="A462" s="104"/>
      <c r="B462" s="104"/>
      <c r="C462" s="104"/>
      <c r="D462" s="105"/>
      <c r="E462" s="108"/>
      <c r="F462" s="107"/>
      <c r="G462" s="108"/>
      <c r="H462" s="108"/>
      <c r="I462" s="107"/>
      <c r="J462" s="107"/>
      <c r="K462" s="108"/>
    </row>
    <row r="463" customFormat="false" ht="13.2" hidden="false" customHeight="false" outlineLevel="0" collapsed="false">
      <c r="A463" s="104"/>
      <c r="B463" s="104"/>
      <c r="C463" s="104"/>
      <c r="D463" s="105"/>
      <c r="E463" s="108"/>
      <c r="F463" s="107"/>
      <c r="G463" s="108"/>
      <c r="H463" s="108"/>
      <c r="I463" s="107"/>
      <c r="J463" s="107"/>
      <c r="K463" s="108"/>
    </row>
    <row r="464" customFormat="false" ht="13.2" hidden="false" customHeight="false" outlineLevel="0" collapsed="false">
      <c r="A464" s="104"/>
      <c r="B464" s="104"/>
      <c r="C464" s="104"/>
      <c r="D464" s="105"/>
      <c r="E464" s="108"/>
      <c r="F464" s="107"/>
      <c r="G464" s="108"/>
      <c r="H464" s="108"/>
      <c r="I464" s="107"/>
      <c r="J464" s="107"/>
      <c r="K464" s="108"/>
    </row>
    <row r="465" customFormat="false" ht="13.2" hidden="false" customHeight="false" outlineLevel="0" collapsed="false">
      <c r="A465" s="104"/>
      <c r="B465" s="104"/>
      <c r="C465" s="104"/>
      <c r="D465" s="105"/>
      <c r="E465" s="108"/>
      <c r="F465" s="107"/>
      <c r="G465" s="108"/>
      <c r="H465" s="108"/>
      <c r="I465" s="107"/>
      <c r="J465" s="107"/>
      <c r="K465" s="108"/>
    </row>
    <row r="466" customFormat="false" ht="13.2" hidden="false" customHeight="false" outlineLevel="0" collapsed="false">
      <c r="A466" s="104"/>
      <c r="B466" s="104"/>
      <c r="C466" s="104"/>
      <c r="D466" s="105"/>
      <c r="E466" s="108"/>
      <c r="F466" s="107"/>
      <c r="G466" s="108"/>
      <c r="H466" s="108"/>
      <c r="I466" s="107"/>
      <c r="J466" s="107"/>
      <c r="K466" s="108"/>
    </row>
    <row r="467" customFormat="false" ht="13.2" hidden="false" customHeight="false" outlineLevel="0" collapsed="false">
      <c r="A467" s="104"/>
      <c r="B467" s="104"/>
      <c r="C467" s="104"/>
      <c r="D467" s="105"/>
      <c r="E467" s="108"/>
      <c r="F467" s="107"/>
      <c r="G467" s="108"/>
      <c r="H467" s="108"/>
      <c r="I467" s="107"/>
      <c r="J467" s="107"/>
      <c r="K467" s="108"/>
    </row>
    <row r="468" customFormat="false" ht="13.2" hidden="false" customHeight="false" outlineLevel="0" collapsed="false">
      <c r="A468" s="104"/>
      <c r="B468" s="104"/>
      <c r="C468" s="104"/>
      <c r="D468" s="105"/>
      <c r="E468" s="108"/>
      <c r="F468" s="107"/>
      <c r="G468" s="108"/>
      <c r="H468" s="108"/>
      <c r="I468" s="107"/>
      <c r="J468" s="107"/>
      <c r="K468" s="108"/>
    </row>
    <row r="469" customFormat="false" ht="13.2" hidden="false" customHeight="false" outlineLevel="0" collapsed="false">
      <c r="A469" s="104"/>
      <c r="B469" s="104"/>
      <c r="C469" s="104"/>
      <c r="D469" s="105"/>
      <c r="E469" s="108"/>
      <c r="F469" s="107"/>
      <c r="G469" s="108"/>
      <c r="H469" s="108"/>
      <c r="I469" s="107"/>
      <c r="J469" s="107"/>
      <c r="K469" s="108"/>
    </row>
    <row r="470" customFormat="false" ht="13.2" hidden="false" customHeight="false" outlineLevel="0" collapsed="false">
      <c r="A470" s="104"/>
      <c r="B470" s="104"/>
      <c r="C470" s="104"/>
      <c r="D470" s="105"/>
      <c r="E470" s="108"/>
      <c r="F470" s="107"/>
      <c r="G470" s="108"/>
      <c r="H470" s="108"/>
      <c r="I470" s="107"/>
      <c r="J470" s="107"/>
      <c r="K470" s="108"/>
    </row>
    <row r="471" customFormat="false" ht="13.2" hidden="false" customHeight="false" outlineLevel="0" collapsed="false">
      <c r="A471" s="104"/>
      <c r="B471" s="104"/>
      <c r="C471" s="104"/>
      <c r="D471" s="105"/>
      <c r="E471" s="108"/>
      <c r="F471" s="107"/>
      <c r="G471" s="108"/>
      <c r="H471" s="108"/>
      <c r="I471" s="107"/>
      <c r="J471" s="107"/>
      <c r="K471" s="108"/>
    </row>
    <row r="472" customFormat="false" ht="13.2" hidden="false" customHeight="false" outlineLevel="0" collapsed="false">
      <c r="A472" s="104"/>
      <c r="B472" s="104"/>
      <c r="C472" s="104"/>
      <c r="D472" s="105"/>
      <c r="E472" s="108"/>
      <c r="F472" s="107"/>
      <c r="G472" s="108"/>
      <c r="H472" s="108"/>
      <c r="I472" s="107"/>
      <c r="J472" s="107"/>
      <c r="K472" s="108"/>
    </row>
    <row r="473" customFormat="false" ht="13.2" hidden="false" customHeight="false" outlineLevel="0" collapsed="false">
      <c r="A473" s="104"/>
      <c r="B473" s="104"/>
      <c r="C473" s="104"/>
      <c r="D473" s="105"/>
      <c r="E473" s="108"/>
      <c r="F473" s="107"/>
      <c r="G473" s="108"/>
      <c r="H473" s="108"/>
      <c r="I473" s="107"/>
      <c r="J473" s="107"/>
      <c r="K473" s="108"/>
    </row>
    <row r="474" customFormat="false" ht="13.2" hidden="false" customHeight="false" outlineLevel="0" collapsed="false">
      <c r="A474" s="104"/>
      <c r="B474" s="104"/>
      <c r="C474" s="104"/>
      <c r="D474" s="105"/>
      <c r="E474" s="108"/>
      <c r="F474" s="107"/>
      <c r="G474" s="108"/>
      <c r="H474" s="108"/>
      <c r="I474" s="107"/>
      <c r="J474" s="107"/>
      <c r="K474" s="108"/>
    </row>
    <row r="475" customFormat="false" ht="13.2" hidden="false" customHeight="false" outlineLevel="0" collapsed="false">
      <c r="A475" s="104"/>
      <c r="B475" s="104"/>
      <c r="C475" s="104"/>
      <c r="D475" s="105"/>
      <c r="E475" s="108"/>
      <c r="F475" s="107"/>
      <c r="G475" s="108"/>
      <c r="H475" s="108"/>
      <c r="I475" s="107"/>
      <c r="J475" s="107"/>
      <c r="K475" s="108"/>
    </row>
    <row r="476" customFormat="false" ht="13.2" hidden="false" customHeight="false" outlineLevel="0" collapsed="false">
      <c r="A476" s="104"/>
      <c r="B476" s="104"/>
      <c r="C476" s="104"/>
      <c r="D476" s="105"/>
      <c r="E476" s="108"/>
      <c r="F476" s="107"/>
      <c r="G476" s="108"/>
      <c r="H476" s="108"/>
      <c r="I476" s="107"/>
      <c r="J476" s="107"/>
      <c r="K476" s="108"/>
    </row>
    <row r="477" customFormat="false" ht="13.2" hidden="false" customHeight="false" outlineLevel="0" collapsed="false">
      <c r="A477" s="104"/>
      <c r="B477" s="104"/>
      <c r="C477" s="104"/>
      <c r="D477" s="105"/>
      <c r="E477" s="108"/>
      <c r="F477" s="107"/>
      <c r="G477" s="108"/>
      <c r="H477" s="108"/>
      <c r="I477" s="107"/>
      <c r="J477" s="107"/>
      <c r="K477" s="108"/>
    </row>
    <row r="478" customFormat="false" ht="13.2" hidden="false" customHeight="false" outlineLevel="0" collapsed="false">
      <c r="A478" s="104"/>
      <c r="B478" s="104"/>
      <c r="C478" s="104"/>
      <c r="D478" s="105"/>
      <c r="E478" s="108"/>
      <c r="F478" s="107"/>
      <c r="G478" s="108"/>
      <c r="H478" s="108"/>
      <c r="I478" s="107"/>
      <c r="J478" s="107"/>
      <c r="K478" s="108"/>
    </row>
    <row r="479" customFormat="false" ht="13.2" hidden="false" customHeight="false" outlineLevel="0" collapsed="false">
      <c r="A479" s="104"/>
      <c r="B479" s="104"/>
      <c r="C479" s="104"/>
      <c r="D479" s="105"/>
      <c r="E479" s="108"/>
      <c r="F479" s="107"/>
      <c r="G479" s="108"/>
      <c r="H479" s="108"/>
      <c r="I479" s="107"/>
      <c r="J479" s="107"/>
      <c r="K479" s="108"/>
    </row>
    <row r="480" customFormat="false" ht="13.2" hidden="false" customHeight="false" outlineLevel="0" collapsed="false">
      <c r="A480" s="104"/>
      <c r="B480" s="104"/>
      <c r="C480" s="104"/>
      <c r="D480" s="105"/>
      <c r="E480" s="108"/>
      <c r="F480" s="107"/>
      <c r="G480" s="108"/>
      <c r="H480" s="108"/>
      <c r="I480" s="107"/>
      <c r="J480" s="107"/>
      <c r="K480" s="108"/>
    </row>
    <row r="481" customFormat="false" ht="13.2" hidden="false" customHeight="false" outlineLevel="0" collapsed="false">
      <c r="A481" s="104"/>
      <c r="B481" s="104"/>
      <c r="C481" s="104"/>
      <c r="D481" s="105"/>
      <c r="E481" s="108"/>
      <c r="F481" s="107"/>
      <c r="G481" s="108"/>
      <c r="H481" s="108"/>
      <c r="I481" s="107"/>
      <c r="J481" s="107"/>
      <c r="K481" s="108"/>
    </row>
    <row r="482" customFormat="false" ht="13.2" hidden="false" customHeight="false" outlineLevel="0" collapsed="false">
      <c r="A482" s="104"/>
      <c r="B482" s="104"/>
      <c r="C482" s="104"/>
      <c r="D482" s="105"/>
      <c r="E482" s="108"/>
      <c r="F482" s="107"/>
      <c r="G482" s="108"/>
      <c r="H482" s="108"/>
      <c r="I482" s="107"/>
      <c r="J482" s="107"/>
      <c r="K482" s="108"/>
    </row>
    <row r="483" customFormat="false" ht="13.2" hidden="false" customHeight="false" outlineLevel="0" collapsed="false">
      <c r="A483" s="104"/>
      <c r="B483" s="104"/>
      <c r="C483" s="104"/>
      <c r="D483" s="105"/>
      <c r="E483" s="108"/>
      <c r="F483" s="107"/>
      <c r="G483" s="108"/>
      <c r="H483" s="108"/>
      <c r="I483" s="107"/>
      <c r="J483" s="107"/>
      <c r="K483" s="108"/>
    </row>
    <row r="484" customFormat="false" ht="13.2" hidden="false" customHeight="false" outlineLevel="0" collapsed="false">
      <c r="A484" s="104"/>
      <c r="B484" s="104"/>
      <c r="C484" s="104"/>
      <c r="D484" s="105"/>
      <c r="E484" s="108"/>
      <c r="F484" s="107"/>
      <c r="G484" s="108"/>
      <c r="H484" s="108"/>
      <c r="I484" s="107"/>
      <c r="J484" s="107"/>
      <c r="K484" s="108"/>
    </row>
    <row r="485" customFormat="false" ht="13.2" hidden="false" customHeight="false" outlineLevel="0" collapsed="false">
      <c r="A485" s="104"/>
      <c r="B485" s="104"/>
      <c r="C485" s="104"/>
      <c r="D485" s="105"/>
      <c r="E485" s="108"/>
      <c r="F485" s="107"/>
      <c r="G485" s="108"/>
      <c r="H485" s="108"/>
      <c r="I485" s="107"/>
      <c r="J485" s="107"/>
      <c r="K485" s="108"/>
    </row>
    <row r="486" customFormat="false" ht="13.2" hidden="false" customHeight="false" outlineLevel="0" collapsed="false">
      <c r="A486" s="104"/>
      <c r="B486" s="104"/>
      <c r="C486" s="104"/>
      <c r="D486" s="105"/>
      <c r="E486" s="108"/>
      <c r="F486" s="107"/>
      <c r="G486" s="108"/>
      <c r="H486" s="108"/>
      <c r="I486" s="107"/>
      <c r="J486" s="107"/>
      <c r="K486" s="108"/>
    </row>
    <row r="487" customFormat="false" ht="13.2" hidden="false" customHeight="false" outlineLevel="0" collapsed="false">
      <c r="A487" s="104"/>
      <c r="B487" s="104"/>
      <c r="C487" s="104"/>
      <c r="D487" s="105"/>
      <c r="E487" s="108"/>
      <c r="F487" s="107"/>
      <c r="G487" s="108"/>
      <c r="H487" s="108"/>
      <c r="I487" s="107"/>
      <c r="J487" s="107"/>
      <c r="K487" s="108"/>
    </row>
    <row r="488" customFormat="false" ht="13.2" hidden="false" customHeight="false" outlineLevel="0" collapsed="false">
      <c r="A488" s="104"/>
      <c r="B488" s="104"/>
      <c r="C488" s="104"/>
      <c r="D488" s="105"/>
      <c r="E488" s="108"/>
      <c r="F488" s="107"/>
      <c r="G488" s="108"/>
      <c r="H488" s="108"/>
      <c r="I488" s="107"/>
      <c r="J488" s="107"/>
      <c r="K488" s="108"/>
    </row>
    <row r="489" customFormat="false" ht="13.2" hidden="false" customHeight="false" outlineLevel="0" collapsed="false">
      <c r="A489" s="104"/>
      <c r="B489" s="104"/>
      <c r="C489" s="104"/>
      <c r="D489" s="105"/>
      <c r="E489" s="108"/>
      <c r="F489" s="107"/>
      <c r="G489" s="108"/>
      <c r="H489" s="108"/>
      <c r="I489" s="107"/>
      <c r="J489" s="107"/>
      <c r="K489" s="108"/>
    </row>
    <row r="490" customFormat="false" ht="13.2" hidden="false" customHeight="false" outlineLevel="0" collapsed="false">
      <c r="A490" s="104"/>
      <c r="B490" s="104"/>
      <c r="C490" s="104"/>
      <c r="D490" s="105"/>
      <c r="E490" s="108"/>
      <c r="F490" s="107"/>
      <c r="G490" s="108"/>
      <c r="H490" s="108"/>
      <c r="I490" s="107"/>
      <c r="J490" s="107"/>
      <c r="K490" s="108"/>
    </row>
    <row r="491" customFormat="false" ht="13.2" hidden="false" customHeight="false" outlineLevel="0" collapsed="false">
      <c r="A491" s="104"/>
      <c r="B491" s="104"/>
      <c r="C491" s="104"/>
      <c r="D491" s="105"/>
      <c r="E491" s="108"/>
      <c r="F491" s="107"/>
      <c r="G491" s="108"/>
      <c r="H491" s="108"/>
      <c r="I491" s="107"/>
      <c r="J491" s="107"/>
      <c r="K491" s="108"/>
    </row>
    <row r="492" customFormat="false" ht="13.2" hidden="false" customHeight="false" outlineLevel="0" collapsed="false">
      <c r="A492" s="104"/>
      <c r="B492" s="104"/>
      <c r="C492" s="104"/>
      <c r="D492" s="105"/>
      <c r="E492" s="108"/>
      <c r="F492" s="107"/>
      <c r="G492" s="108"/>
      <c r="H492" s="108"/>
      <c r="I492" s="107"/>
      <c r="J492" s="107"/>
      <c r="K492" s="108"/>
    </row>
    <row r="493" customFormat="false" ht="13.2" hidden="false" customHeight="false" outlineLevel="0" collapsed="false">
      <c r="A493" s="104"/>
      <c r="B493" s="104"/>
      <c r="C493" s="104"/>
      <c r="D493" s="105"/>
      <c r="E493" s="108"/>
      <c r="F493" s="107"/>
      <c r="G493" s="108"/>
      <c r="H493" s="108"/>
      <c r="I493" s="107"/>
      <c r="J493" s="107"/>
      <c r="K493" s="108"/>
    </row>
    <row r="494" customFormat="false" ht="13.2" hidden="false" customHeight="false" outlineLevel="0" collapsed="false">
      <c r="A494" s="104"/>
      <c r="B494" s="104"/>
      <c r="C494" s="104"/>
      <c r="D494" s="105"/>
      <c r="E494" s="108"/>
      <c r="F494" s="107"/>
      <c r="G494" s="108"/>
      <c r="H494" s="108"/>
      <c r="I494" s="107"/>
      <c r="J494" s="107"/>
      <c r="K494" s="108"/>
    </row>
    <row r="495" customFormat="false" ht="13.2" hidden="false" customHeight="false" outlineLevel="0" collapsed="false">
      <c r="A495" s="104"/>
      <c r="B495" s="104"/>
      <c r="C495" s="104"/>
      <c r="D495" s="105"/>
      <c r="E495" s="108"/>
      <c r="F495" s="107"/>
      <c r="G495" s="108"/>
      <c r="H495" s="108"/>
      <c r="I495" s="107"/>
      <c r="J495" s="107"/>
      <c r="K495" s="108"/>
    </row>
    <row r="496" customFormat="false" ht="13.2" hidden="false" customHeight="false" outlineLevel="0" collapsed="false">
      <c r="A496" s="104"/>
      <c r="B496" s="104"/>
      <c r="C496" s="104"/>
      <c r="D496" s="105"/>
      <c r="E496" s="108"/>
      <c r="F496" s="107"/>
      <c r="G496" s="108"/>
      <c r="H496" s="108"/>
      <c r="I496" s="107"/>
      <c r="J496" s="107"/>
      <c r="K496" s="108"/>
    </row>
    <row r="497" customFormat="false" ht="13.2" hidden="false" customHeight="false" outlineLevel="0" collapsed="false">
      <c r="A497" s="104"/>
      <c r="B497" s="104"/>
      <c r="C497" s="104"/>
      <c r="D497" s="105"/>
      <c r="E497" s="108"/>
      <c r="F497" s="107"/>
      <c r="G497" s="108"/>
      <c r="H497" s="108"/>
      <c r="I497" s="107"/>
      <c r="J497" s="107"/>
      <c r="K497" s="108"/>
    </row>
    <row r="498" customFormat="false" ht="13.2" hidden="false" customHeight="false" outlineLevel="0" collapsed="false">
      <c r="A498" s="104"/>
      <c r="B498" s="104"/>
      <c r="C498" s="104"/>
      <c r="D498" s="105"/>
      <c r="E498" s="108"/>
      <c r="F498" s="107"/>
      <c r="G498" s="108"/>
      <c r="H498" s="108"/>
      <c r="I498" s="107"/>
      <c r="J498" s="107"/>
      <c r="K498" s="108"/>
    </row>
    <row r="499" customFormat="false" ht="13.2" hidden="false" customHeight="false" outlineLevel="0" collapsed="false">
      <c r="A499" s="104"/>
      <c r="B499" s="104"/>
      <c r="C499" s="104"/>
      <c r="D499" s="105"/>
      <c r="E499" s="108"/>
      <c r="F499" s="107"/>
      <c r="G499" s="108"/>
      <c r="H499" s="108"/>
      <c r="I499" s="107"/>
      <c r="J499" s="107"/>
      <c r="K499" s="108"/>
    </row>
    <row r="500" customFormat="false" ht="13.2" hidden="false" customHeight="false" outlineLevel="0" collapsed="false">
      <c r="A500" s="104"/>
      <c r="B500" s="104"/>
      <c r="C500" s="104"/>
      <c r="D500" s="105"/>
      <c r="E500" s="108"/>
      <c r="F500" s="107"/>
      <c r="G500" s="108"/>
      <c r="H500" s="108"/>
      <c r="I500" s="107"/>
      <c r="J500" s="107"/>
      <c r="K500" s="108"/>
    </row>
    <row r="501" customFormat="false" ht="13.2" hidden="false" customHeight="false" outlineLevel="0" collapsed="false">
      <c r="A501" s="104"/>
      <c r="B501" s="104"/>
      <c r="C501" s="104"/>
      <c r="D501" s="105"/>
      <c r="E501" s="108"/>
      <c r="F501" s="107"/>
      <c r="G501" s="108"/>
      <c r="H501" s="108"/>
      <c r="I501" s="107"/>
      <c r="J501" s="107"/>
      <c r="K501" s="108"/>
    </row>
    <row r="502" customFormat="false" ht="13.2" hidden="false" customHeight="false" outlineLevel="0" collapsed="false">
      <c r="A502" s="104"/>
      <c r="B502" s="104"/>
      <c r="C502" s="104"/>
      <c r="D502" s="105"/>
      <c r="E502" s="108"/>
      <c r="F502" s="107"/>
      <c r="G502" s="108"/>
      <c r="H502" s="108"/>
      <c r="I502" s="107"/>
      <c r="J502" s="107"/>
      <c r="K502" s="108"/>
    </row>
    <row r="503" customFormat="false" ht="13.2" hidden="false" customHeight="false" outlineLevel="0" collapsed="false">
      <c r="A503" s="104"/>
      <c r="B503" s="104"/>
      <c r="C503" s="104"/>
      <c r="D503" s="105"/>
      <c r="E503" s="108"/>
      <c r="F503" s="107"/>
      <c r="G503" s="108"/>
      <c r="H503" s="108"/>
      <c r="I503" s="107"/>
      <c r="J503" s="107"/>
      <c r="K503" s="108"/>
    </row>
    <row r="504" customFormat="false" ht="13.2" hidden="false" customHeight="false" outlineLevel="0" collapsed="false">
      <c r="A504" s="104"/>
      <c r="B504" s="104"/>
      <c r="C504" s="104"/>
      <c r="D504" s="105"/>
      <c r="E504" s="108"/>
      <c r="F504" s="107"/>
      <c r="G504" s="108"/>
      <c r="H504" s="108"/>
      <c r="I504" s="107"/>
      <c r="J504" s="107"/>
      <c r="K504" s="108"/>
    </row>
    <row r="505" customFormat="false" ht="13.2" hidden="false" customHeight="false" outlineLevel="0" collapsed="false">
      <c r="A505" s="104"/>
      <c r="B505" s="104"/>
      <c r="C505" s="104"/>
      <c r="D505" s="105"/>
      <c r="E505" s="108"/>
      <c r="F505" s="107"/>
      <c r="G505" s="108"/>
      <c r="H505" s="108"/>
      <c r="I505" s="107"/>
      <c r="J505" s="107"/>
      <c r="K505" s="108"/>
    </row>
    <row r="506" customFormat="false" ht="13.2" hidden="false" customHeight="false" outlineLevel="0" collapsed="false">
      <c r="A506" s="104"/>
      <c r="B506" s="104"/>
      <c r="C506" s="104"/>
      <c r="D506" s="105"/>
      <c r="E506" s="108"/>
      <c r="F506" s="107"/>
      <c r="G506" s="108"/>
      <c r="H506" s="108"/>
      <c r="I506" s="107"/>
      <c r="J506" s="107"/>
      <c r="K506" s="108"/>
    </row>
    <row r="507" customFormat="false" ht="13.2" hidden="false" customHeight="false" outlineLevel="0" collapsed="false">
      <c r="A507" s="104"/>
      <c r="B507" s="104"/>
      <c r="C507" s="104"/>
      <c r="D507" s="105"/>
      <c r="E507" s="108"/>
      <c r="F507" s="107"/>
      <c r="G507" s="108"/>
      <c r="H507" s="108"/>
      <c r="I507" s="107"/>
      <c r="J507" s="107"/>
      <c r="K507" s="108"/>
    </row>
    <row r="508" customFormat="false" ht="13.2" hidden="false" customHeight="false" outlineLevel="0" collapsed="false">
      <c r="A508" s="104"/>
      <c r="B508" s="104"/>
      <c r="C508" s="104"/>
      <c r="D508" s="105"/>
      <c r="E508" s="108"/>
      <c r="F508" s="107"/>
      <c r="G508" s="108"/>
      <c r="H508" s="108"/>
      <c r="I508" s="107"/>
      <c r="J508" s="107"/>
      <c r="K508" s="108"/>
    </row>
    <row r="509" customFormat="false" ht="13.2" hidden="false" customHeight="false" outlineLevel="0" collapsed="false">
      <c r="A509" s="104"/>
      <c r="B509" s="104"/>
      <c r="C509" s="104"/>
      <c r="D509" s="105"/>
      <c r="E509" s="108"/>
      <c r="F509" s="107"/>
      <c r="G509" s="108"/>
      <c r="H509" s="108"/>
      <c r="I509" s="107"/>
      <c r="J509" s="107"/>
      <c r="K509" s="108"/>
    </row>
    <row r="510" customFormat="false" ht="13.2" hidden="false" customHeight="false" outlineLevel="0" collapsed="false">
      <c r="A510" s="104"/>
      <c r="B510" s="104"/>
      <c r="C510" s="104"/>
      <c r="D510" s="105"/>
      <c r="E510" s="108"/>
      <c r="F510" s="107"/>
      <c r="G510" s="108"/>
      <c r="H510" s="108"/>
      <c r="I510" s="107"/>
      <c r="J510" s="107"/>
      <c r="K510" s="108"/>
    </row>
    <row r="511" customFormat="false" ht="13.2" hidden="false" customHeight="false" outlineLevel="0" collapsed="false">
      <c r="A511" s="104"/>
      <c r="B511" s="104"/>
      <c r="C511" s="104"/>
      <c r="D511" s="105"/>
      <c r="E511" s="108"/>
      <c r="F511" s="107"/>
      <c r="G511" s="108"/>
      <c r="H511" s="108"/>
      <c r="I511" s="107"/>
      <c r="J511" s="107"/>
      <c r="K511" s="108"/>
    </row>
    <row r="512" customFormat="false" ht="13.2" hidden="false" customHeight="false" outlineLevel="0" collapsed="false">
      <c r="A512" s="104"/>
      <c r="B512" s="104"/>
      <c r="C512" s="104"/>
      <c r="D512" s="105"/>
      <c r="E512" s="108"/>
      <c r="F512" s="107"/>
      <c r="G512" s="108"/>
      <c r="H512" s="108"/>
      <c r="I512" s="107"/>
      <c r="J512" s="107"/>
      <c r="K512" s="108"/>
    </row>
    <row r="513" customFormat="false" ht="13.2" hidden="false" customHeight="false" outlineLevel="0" collapsed="false">
      <c r="A513" s="104"/>
      <c r="B513" s="104"/>
      <c r="C513" s="104"/>
      <c r="D513" s="105"/>
      <c r="E513" s="108"/>
      <c r="F513" s="107"/>
      <c r="G513" s="108"/>
      <c r="H513" s="108"/>
      <c r="I513" s="107"/>
      <c r="J513" s="107"/>
      <c r="K513" s="108"/>
    </row>
    <row r="514" customFormat="false" ht="13.2" hidden="false" customHeight="false" outlineLevel="0" collapsed="false">
      <c r="A514" s="104"/>
      <c r="B514" s="104"/>
      <c r="C514" s="104"/>
      <c r="D514" s="105"/>
      <c r="E514" s="108"/>
      <c r="F514" s="107"/>
      <c r="G514" s="108"/>
      <c r="H514" s="108"/>
      <c r="I514" s="107"/>
      <c r="J514" s="107"/>
      <c r="K514" s="108"/>
    </row>
    <row r="515" customFormat="false" ht="13.2" hidden="false" customHeight="false" outlineLevel="0" collapsed="false">
      <c r="A515" s="104"/>
      <c r="B515" s="104"/>
      <c r="C515" s="104"/>
      <c r="D515" s="105"/>
      <c r="E515" s="108"/>
      <c r="F515" s="107"/>
      <c r="G515" s="108"/>
      <c r="H515" s="108"/>
      <c r="I515" s="107"/>
      <c r="J515" s="107"/>
      <c r="K515" s="108"/>
    </row>
    <row r="516" customFormat="false" ht="13.2" hidden="false" customHeight="false" outlineLevel="0" collapsed="false">
      <c r="A516" s="104"/>
      <c r="B516" s="104"/>
      <c r="C516" s="104"/>
      <c r="D516" s="105"/>
      <c r="E516" s="108"/>
      <c r="F516" s="107"/>
      <c r="G516" s="108"/>
      <c r="H516" s="108"/>
      <c r="I516" s="107"/>
      <c r="J516" s="107"/>
      <c r="K516" s="108"/>
    </row>
    <row r="517" customFormat="false" ht="13.2" hidden="false" customHeight="false" outlineLevel="0" collapsed="false">
      <c r="A517" s="104"/>
      <c r="B517" s="104"/>
      <c r="C517" s="104"/>
      <c r="D517" s="105"/>
      <c r="E517" s="108"/>
      <c r="F517" s="107"/>
      <c r="G517" s="108"/>
      <c r="H517" s="108"/>
      <c r="I517" s="107"/>
      <c r="J517" s="107"/>
      <c r="K517" s="108"/>
    </row>
    <row r="518" customFormat="false" ht="13.2" hidden="false" customHeight="false" outlineLevel="0" collapsed="false">
      <c r="A518" s="104"/>
      <c r="B518" s="104"/>
      <c r="C518" s="104"/>
      <c r="D518" s="105"/>
      <c r="E518" s="108"/>
      <c r="F518" s="107"/>
      <c r="G518" s="108"/>
      <c r="H518" s="108"/>
      <c r="I518" s="107"/>
      <c r="J518" s="107"/>
      <c r="K518" s="108"/>
    </row>
    <row r="519" customFormat="false" ht="13.2" hidden="false" customHeight="false" outlineLevel="0" collapsed="false">
      <c r="A519" s="104"/>
      <c r="B519" s="104"/>
      <c r="C519" s="104"/>
      <c r="D519" s="105"/>
      <c r="E519" s="108"/>
      <c r="F519" s="107"/>
      <c r="G519" s="108"/>
      <c r="H519" s="108"/>
      <c r="I519" s="107"/>
      <c r="J519" s="107"/>
      <c r="K519" s="108"/>
    </row>
    <row r="520" customFormat="false" ht="13.2" hidden="false" customHeight="false" outlineLevel="0" collapsed="false">
      <c r="A520" s="104"/>
      <c r="B520" s="104"/>
      <c r="C520" s="104"/>
      <c r="D520" s="105"/>
      <c r="E520" s="108"/>
      <c r="F520" s="107"/>
      <c r="G520" s="108"/>
      <c r="H520" s="108"/>
      <c r="I520" s="107"/>
      <c r="J520" s="107"/>
      <c r="K520" s="108"/>
    </row>
    <row r="521" customFormat="false" ht="13.2" hidden="false" customHeight="false" outlineLevel="0" collapsed="false">
      <c r="A521" s="104"/>
      <c r="B521" s="104"/>
      <c r="C521" s="104"/>
      <c r="D521" s="105"/>
      <c r="E521" s="108"/>
      <c r="F521" s="107"/>
      <c r="G521" s="108"/>
      <c r="H521" s="108"/>
      <c r="I521" s="107"/>
      <c r="J521" s="107"/>
      <c r="K521" s="108"/>
    </row>
    <row r="522" customFormat="false" ht="13.2" hidden="false" customHeight="false" outlineLevel="0" collapsed="false">
      <c r="A522" s="104"/>
      <c r="B522" s="104"/>
      <c r="C522" s="104"/>
      <c r="D522" s="105"/>
      <c r="E522" s="108"/>
      <c r="F522" s="107"/>
      <c r="G522" s="108"/>
      <c r="H522" s="108"/>
      <c r="I522" s="107"/>
      <c r="J522" s="107"/>
      <c r="K522" s="108"/>
    </row>
    <row r="523" customFormat="false" ht="13.2" hidden="false" customHeight="false" outlineLevel="0" collapsed="false">
      <c r="A523" s="104"/>
      <c r="B523" s="104"/>
      <c r="C523" s="104"/>
      <c r="D523" s="105"/>
      <c r="E523" s="108"/>
      <c r="F523" s="107"/>
      <c r="G523" s="108"/>
      <c r="H523" s="108"/>
      <c r="I523" s="107"/>
      <c r="J523" s="107"/>
      <c r="K523" s="108"/>
    </row>
    <row r="524" customFormat="false" ht="13.2" hidden="false" customHeight="false" outlineLevel="0" collapsed="false">
      <c r="A524" s="104"/>
      <c r="B524" s="104"/>
      <c r="C524" s="104"/>
      <c r="D524" s="105"/>
      <c r="E524" s="108"/>
      <c r="F524" s="107"/>
      <c r="G524" s="108"/>
      <c r="H524" s="108"/>
      <c r="I524" s="107"/>
      <c r="J524" s="107"/>
      <c r="K524" s="108"/>
    </row>
    <row r="525" customFormat="false" ht="13.2" hidden="false" customHeight="false" outlineLevel="0" collapsed="false">
      <c r="A525" s="104"/>
      <c r="B525" s="104"/>
      <c r="C525" s="104"/>
      <c r="D525" s="105"/>
      <c r="E525" s="108"/>
      <c r="F525" s="107"/>
      <c r="G525" s="108"/>
      <c r="H525" s="108"/>
      <c r="I525" s="107"/>
      <c r="J525" s="107"/>
      <c r="K525" s="108"/>
    </row>
    <row r="526" customFormat="false" ht="13.2" hidden="false" customHeight="false" outlineLevel="0" collapsed="false">
      <c r="A526" s="104"/>
      <c r="B526" s="104"/>
      <c r="C526" s="104"/>
      <c r="D526" s="105"/>
      <c r="E526" s="108"/>
      <c r="F526" s="107"/>
      <c r="G526" s="108"/>
      <c r="H526" s="108"/>
      <c r="I526" s="107"/>
      <c r="J526" s="107"/>
      <c r="K526" s="108"/>
    </row>
    <row r="527" customFormat="false" ht="13.2" hidden="false" customHeight="false" outlineLevel="0" collapsed="false">
      <c r="A527" s="104"/>
      <c r="B527" s="104"/>
      <c r="C527" s="104"/>
      <c r="D527" s="105"/>
      <c r="E527" s="108"/>
      <c r="F527" s="107"/>
      <c r="G527" s="108"/>
      <c r="H527" s="108"/>
      <c r="I527" s="107"/>
      <c r="J527" s="107"/>
      <c r="K527" s="108"/>
    </row>
    <row r="528" customFormat="false" ht="13.2" hidden="false" customHeight="false" outlineLevel="0" collapsed="false">
      <c r="A528" s="104"/>
      <c r="B528" s="104"/>
      <c r="C528" s="104"/>
      <c r="D528" s="105"/>
      <c r="E528" s="108"/>
      <c r="F528" s="107"/>
      <c r="G528" s="108"/>
      <c r="H528" s="108"/>
      <c r="I528" s="107"/>
      <c r="J528" s="107"/>
      <c r="K528" s="108"/>
    </row>
    <row r="529" customFormat="false" ht="13.2" hidden="false" customHeight="false" outlineLevel="0" collapsed="false">
      <c r="A529" s="104"/>
      <c r="B529" s="104"/>
      <c r="C529" s="104"/>
      <c r="D529" s="105"/>
      <c r="E529" s="108"/>
      <c r="F529" s="107"/>
      <c r="G529" s="108"/>
      <c r="H529" s="108"/>
      <c r="I529" s="107"/>
      <c r="J529" s="107"/>
      <c r="K529" s="108"/>
    </row>
    <row r="530" customFormat="false" ht="13.2" hidden="false" customHeight="false" outlineLevel="0" collapsed="false">
      <c r="A530" s="104"/>
      <c r="B530" s="104"/>
      <c r="C530" s="104"/>
      <c r="D530" s="105"/>
      <c r="E530" s="108"/>
      <c r="F530" s="107"/>
      <c r="G530" s="108"/>
      <c r="H530" s="108"/>
      <c r="I530" s="107"/>
      <c r="J530" s="107"/>
      <c r="K530" s="108"/>
    </row>
    <row r="531" customFormat="false" ht="13.2" hidden="false" customHeight="false" outlineLevel="0" collapsed="false">
      <c r="A531" s="104"/>
      <c r="B531" s="104"/>
      <c r="C531" s="104"/>
      <c r="D531" s="105"/>
      <c r="E531" s="108"/>
      <c r="F531" s="107"/>
      <c r="G531" s="108"/>
      <c r="H531" s="108"/>
      <c r="I531" s="107"/>
      <c r="J531" s="107"/>
      <c r="K531" s="108"/>
    </row>
    <row r="532" customFormat="false" ht="13.2" hidden="false" customHeight="false" outlineLevel="0" collapsed="false">
      <c r="A532" s="104"/>
      <c r="B532" s="104"/>
      <c r="C532" s="104"/>
      <c r="D532" s="105"/>
      <c r="E532" s="108"/>
      <c r="F532" s="107"/>
      <c r="G532" s="108"/>
      <c r="H532" s="108"/>
      <c r="I532" s="107"/>
      <c r="J532" s="107"/>
      <c r="K532" s="108"/>
    </row>
    <row r="533" customFormat="false" ht="13.2" hidden="false" customHeight="false" outlineLevel="0" collapsed="false">
      <c r="A533" s="104"/>
      <c r="B533" s="104"/>
      <c r="C533" s="104"/>
      <c r="D533" s="105"/>
      <c r="E533" s="108"/>
      <c r="F533" s="107"/>
      <c r="G533" s="108"/>
      <c r="H533" s="108"/>
      <c r="I533" s="107"/>
      <c r="J533" s="107"/>
      <c r="K533" s="108"/>
    </row>
    <row r="534" customFormat="false" ht="13.2" hidden="false" customHeight="false" outlineLevel="0" collapsed="false">
      <c r="A534" s="104"/>
      <c r="B534" s="104"/>
      <c r="C534" s="104"/>
      <c r="D534" s="105"/>
      <c r="E534" s="108"/>
      <c r="F534" s="107"/>
      <c r="G534" s="108"/>
      <c r="H534" s="108"/>
      <c r="I534" s="107"/>
      <c r="J534" s="107"/>
      <c r="K534" s="108"/>
    </row>
    <row r="535" customFormat="false" ht="13.2" hidden="false" customHeight="false" outlineLevel="0" collapsed="false">
      <c r="A535" s="104"/>
      <c r="B535" s="104"/>
      <c r="C535" s="104"/>
      <c r="D535" s="105"/>
      <c r="E535" s="108"/>
      <c r="F535" s="107"/>
      <c r="G535" s="108"/>
      <c r="H535" s="108"/>
      <c r="I535" s="107"/>
      <c r="J535" s="107"/>
      <c r="K535" s="108"/>
    </row>
    <row r="536" customFormat="false" ht="13.2" hidden="false" customHeight="false" outlineLevel="0" collapsed="false">
      <c r="A536" s="104"/>
      <c r="B536" s="104"/>
      <c r="C536" s="104"/>
      <c r="D536" s="105"/>
      <c r="E536" s="108"/>
      <c r="F536" s="107"/>
      <c r="G536" s="108"/>
      <c r="H536" s="108"/>
      <c r="I536" s="107"/>
      <c r="J536" s="107"/>
      <c r="K536" s="108"/>
    </row>
    <row r="537" customFormat="false" ht="13.2" hidden="false" customHeight="false" outlineLevel="0" collapsed="false">
      <c r="A537" s="104"/>
      <c r="B537" s="104"/>
      <c r="C537" s="104"/>
      <c r="D537" s="105"/>
      <c r="E537" s="108"/>
      <c r="F537" s="107"/>
      <c r="G537" s="108"/>
      <c r="H537" s="108"/>
      <c r="I537" s="107"/>
      <c r="J537" s="107"/>
      <c r="K537" s="108"/>
    </row>
    <row r="538" customFormat="false" ht="13.2" hidden="false" customHeight="false" outlineLevel="0" collapsed="false">
      <c r="A538" s="104"/>
      <c r="B538" s="104"/>
      <c r="C538" s="104"/>
      <c r="D538" s="105"/>
      <c r="E538" s="108"/>
      <c r="F538" s="107"/>
      <c r="G538" s="108"/>
      <c r="H538" s="108"/>
      <c r="I538" s="107"/>
      <c r="J538" s="107"/>
      <c r="K538" s="108"/>
    </row>
    <row r="539" customFormat="false" ht="13.2" hidden="false" customHeight="false" outlineLevel="0" collapsed="false">
      <c r="A539" s="104"/>
      <c r="B539" s="104"/>
      <c r="C539" s="104"/>
      <c r="D539" s="105"/>
      <c r="E539" s="108"/>
      <c r="F539" s="107"/>
      <c r="G539" s="108"/>
      <c r="H539" s="108"/>
      <c r="I539" s="107"/>
      <c r="J539" s="107"/>
      <c r="K539" s="108"/>
    </row>
    <row r="540" customFormat="false" ht="13.2" hidden="false" customHeight="false" outlineLevel="0" collapsed="false">
      <c r="A540" s="104"/>
      <c r="B540" s="104"/>
      <c r="C540" s="104"/>
      <c r="D540" s="105"/>
      <c r="E540" s="108"/>
      <c r="F540" s="107"/>
      <c r="G540" s="108"/>
      <c r="H540" s="108"/>
      <c r="I540" s="107"/>
      <c r="J540" s="107"/>
      <c r="K540" s="108"/>
    </row>
    <row r="541" customFormat="false" ht="13.2" hidden="false" customHeight="false" outlineLevel="0" collapsed="false">
      <c r="A541" s="104"/>
      <c r="B541" s="104"/>
      <c r="C541" s="104"/>
      <c r="D541" s="105"/>
      <c r="E541" s="108"/>
      <c r="F541" s="107"/>
      <c r="G541" s="108"/>
      <c r="H541" s="108"/>
      <c r="I541" s="107"/>
      <c r="J541" s="107"/>
      <c r="K541" s="108"/>
    </row>
    <row r="542" customFormat="false" ht="13.2" hidden="false" customHeight="false" outlineLevel="0" collapsed="false">
      <c r="A542" s="104"/>
      <c r="B542" s="104"/>
      <c r="C542" s="104"/>
      <c r="D542" s="105"/>
      <c r="E542" s="108"/>
      <c r="F542" s="107"/>
      <c r="G542" s="108"/>
      <c r="H542" s="108"/>
      <c r="I542" s="107"/>
      <c r="J542" s="107"/>
      <c r="K542" s="108"/>
    </row>
    <row r="543" customFormat="false" ht="13.2" hidden="false" customHeight="false" outlineLevel="0" collapsed="false">
      <c r="A543" s="104"/>
      <c r="B543" s="104"/>
      <c r="C543" s="104"/>
      <c r="D543" s="105"/>
      <c r="E543" s="108"/>
      <c r="F543" s="107"/>
      <c r="G543" s="108"/>
      <c r="H543" s="108"/>
      <c r="I543" s="107"/>
      <c r="J543" s="107"/>
      <c r="K543" s="108"/>
    </row>
    <row r="544" customFormat="false" ht="13.2" hidden="false" customHeight="false" outlineLevel="0" collapsed="false">
      <c r="A544" s="104"/>
      <c r="B544" s="104"/>
      <c r="C544" s="104"/>
      <c r="D544" s="105"/>
      <c r="E544" s="108"/>
      <c r="F544" s="107"/>
      <c r="G544" s="108"/>
      <c r="H544" s="108"/>
      <c r="I544" s="107"/>
      <c r="J544" s="107"/>
      <c r="K544" s="108"/>
    </row>
    <row r="545" customFormat="false" ht="13.2" hidden="false" customHeight="false" outlineLevel="0" collapsed="false">
      <c r="A545" s="104"/>
      <c r="B545" s="104"/>
      <c r="C545" s="104"/>
      <c r="D545" s="105"/>
      <c r="E545" s="108"/>
      <c r="F545" s="107"/>
      <c r="G545" s="108"/>
      <c r="H545" s="108"/>
      <c r="I545" s="107"/>
      <c r="J545" s="107"/>
      <c r="K545" s="108"/>
    </row>
    <row r="546" customFormat="false" ht="13.2" hidden="false" customHeight="false" outlineLevel="0" collapsed="false">
      <c r="A546" s="104"/>
      <c r="B546" s="104"/>
      <c r="C546" s="104"/>
      <c r="D546" s="105"/>
      <c r="E546" s="108"/>
      <c r="F546" s="107"/>
      <c r="G546" s="108"/>
      <c r="H546" s="108"/>
      <c r="I546" s="107"/>
      <c r="J546" s="107"/>
      <c r="K546" s="108"/>
    </row>
    <row r="547" customFormat="false" ht="13.2" hidden="false" customHeight="false" outlineLevel="0" collapsed="false">
      <c r="A547" s="104"/>
      <c r="B547" s="104"/>
      <c r="C547" s="104"/>
      <c r="D547" s="105"/>
      <c r="E547" s="108"/>
      <c r="F547" s="107"/>
      <c r="G547" s="108"/>
      <c r="H547" s="108"/>
      <c r="I547" s="107"/>
      <c r="J547" s="107"/>
      <c r="K547" s="108"/>
    </row>
    <row r="548" customFormat="false" ht="13.2" hidden="false" customHeight="false" outlineLevel="0" collapsed="false">
      <c r="A548" s="104"/>
      <c r="B548" s="104"/>
      <c r="C548" s="104"/>
      <c r="D548" s="105"/>
      <c r="E548" s="108"/>
      <c r="F548" s="107"/>
      <c r="G548" s="108"/>
      <c r="H548" s="108"/>
      <c r="I548" s="107"/>
      <c r="J548" s="107"/>
      <c r="K548" s="108"/>
    </row>
    <row r="549" customFormat="false" ht="13.2" hidden="false" customHeight="false" outlineLevel="0" collapsed="false">
      <c r="A549" s="104"/>
      <c r="B549" s="104"/>
      <c r="C549" s="104"/>
      <c r="D549" s="105"/>
      <c r="E549" s="108"/>
      <c r="F549" s="107"/>
      <c r="G549" s="108"/>
      <c r="H549" s="108"/>
      <c r="I549" s="107"/>
      <c r="J549" s="107"/>
      <c r="K549" s="108"/>
    </row>
    <row r="550" customFormat="false" ht="13.2" hidden="false" customHeight="false" outlineLevel="0" collapsed="false">
      <c r="A550" s="104"/>
      <c r="B550" s="104"/>
      <c r="C550" s="104"/>
      <c r="D550" s="105"/>
      <c r="E550" s="108"/>
      <c r="F550" s="107"/>
      <c r="G550" s="108"/>
      <c r="H550" s="108"/>
      <c r="I550" s="107"/>
      <c r="J550" s="107"/>
      <c r="K550" s="108"/>
    </row>
    <row r="551" customFormat="false" ht="13.2" hidden="false" customHeight="false" outlineLevel="0" collapsed="false">
      <c r="A551" s="104"/>
      <c r="B551" s="104"/>
      <c r="C551" s="104"/>
      <c r="D551" s="105"/>
      <c r="E551" s="108"/>
      <c r="F551" s="107"/>
      <c r="G551" s="108"/>
      <c r="H551" s="108"/>
      <c r="I551" s="107"/>
      <c r="J551" s="107"/>
      <c r="K551" s="108"/>
    </row>
    <row r="552" customFormat="false" ht="13.2" hidden="false" customHeight="false" outlineLevel="0" collapsed="false">
      <c r="A552" s="104"/>
      <c r="B552" s="104"/>
      <c r="C552" s="104"/>
      <c r="D552" s="105"/>
      <c r="E552" s="108"/>
      <c r="F552" s="107"/>
      <c r="G552" s="108"/>
      <c r="H552" s="108"/>
      <c r="I552" s="107"/>
      <c r="J552" s="107"/>
      <c r="K552" s="108"/>
    </row>
    <row r="553" customFormat="false" ht="13.2" hidden="false" customHeight="false" outlineLevel="0" collapsed="false">
      <c r="A553" s="104"/>
      <c r="B553" s="104"/>
      <c r="C553" s="104"/>
      <c r="D553" s="105"/>
      <c r="E553" s="108"/>
      <c r="F553" s="107"/>
      <c r="G553" s="108"/>
      <c r="H553" s="108"/>
      <c r="I553" s="107"/>
      <c r="J553" s="107"/>
      <c r="K553" s="108"/>
    </row>
    <row r="554" customFormat="false" ht="13.2" hidden="false" customHeight="false" outlineLevel="0" collapsed="false">
      <c r="A554" s="104"/>
      <c r="B554" s="104"/>
      <c r="C554" s="104"/>
      <c r="D554" s="105"/>
      <c r="E554" s="108"/>
      <c r="F554" s="107"/>
      <c r="G554" s="108"/>
      <c r="H554" s="108"/>
      <c r="I554" s="107"/>
      <c r="J554" s="107"/>
      <c r="K554" s="108"/>
    </row>
    <row r="555" customFormat="false" ht="13.2" hidden="false" customHeight="false" outlineLevel="0" collapsed="false">
      <c r="A555" s="104"/>
      <c r="B555" s="104"/>
      <c r="C555" s="104"/>
      <c r="D555" s="105"/>
      <c r="E555" s="108"/>
      <c r="F555" s="107"/>
      <c r="G555" s="108"/>
      <c r="H555" s="108"/>
      <c r="I555" s="107"/>
      <c r="J555" s="107"/>
      <c r="K555" s="108"/>
    </row>
    <row r="556" customFormat="false" ht="13.2" hidden="false" customHeight="false" outlineLevel="0" collapsed="false">
      <c r="A556" s="104"/>
      <c r="B556" s="104"/>
      <c r="C556" s="104"/>
      <c r="D556" s="105"/>
      <c r="E556" s="108"/>
      <c r="F556" s="107"/>
      <c r="G556" s="108"/>
      <c r="H556" s="108"/>
      <c r="I556" s="107"/>
      <c r="J556" s="107"/>
      <c r="K556" s="108"/>
    </row>
    <row r="557" customFormat="false" ht="13.2" hidden="false" customHeight="false" outlineLevel="0" collapsed="false">
      <c r="A557" s="104"/>
      <c r="B557" s="104"/>
      <c r="C557" s="104"/>
      <c r="D557" s="105"/>
      <c r="E557" s="108"/>
      <c r="F557" s="107"/>
      <c r="G557" s="108"/>
      <c r="H557" s="108"/>
      <c r="I557" s="107"/>
      <c r="J557" s="107"/>
      <c r="K557" s="108"/>
    </row>
    <row r="558" customFormat="false" ht="13.2" hidden="false" customHeight="false" outlineLevel="0" collapsed="false">
      <c r="A558" s="104"/>
      <c r="B558" s="104"/>
      <c r="C558" s="104"/>
      <c r="D558" s="105"/>
      <c r="E558" s="108"/>
      <c r="F558" s="107"/>
      <c r="G558" s="108"/>
      <c r="H558" s="108"/>
      <c r="I558" s="107"/>
      <c r="J558" s="107"/>
      <c r="K558" s="108"/>
    </row>
    <row r="559" customFormat="false" ht="13.2" hidden="false" customHeight="false" outlineLevel="0" collapsed="false">
      <c r="A559" s="104"/>
      <c r="B559" s="104"/>
      <c r="C559" s="104"/>
      <c r="D559" s="105"/>
      <c r="E559" s="108"/>
      <c r="F559" s="107"/>
      <c r="G559" s="108"/>
      <c r="H559" s="108"/>
      <c r="I559" s="107"/>
      <c r="J559" s="107"/>
      <c r="K559" s="108"/>
    </row>
    <row r="560" customFormat="false" ht="13.2" hidden="false" customHeight="false" outlineLevel="0" collapsed="false">
      <c r="A560" s="104"/>
      <c r="B560" s="104"/>
      <c r="C560" s="104"/>
      <c r="D560" s="105"/>
      <c r="E560" s="108"/>
      <c r="F560" s="107"/>
      <c r="G560" s="108"/>
      <c r="H560" s="108"/>
      <c r="I560" s="107"/>
      <c r="J560" s="107"/>
      <c r="K560" s="108"/>
    </row>
    <row r="561" customFormat="false" ht="13.2" hidden="false" customHeight="false" outlineLevel="0" collapsed="false">
      <c r="A561" s="104"/>
      <c r="B561" s="104"/>
      <c r="C561" s="104"/>
      <c r="D561" s="105"/>
      <c r="E561" s="108"/>
      <c r="F561" s="107"/>
      <c r="G561" s="108"/>
      <c r="H561" s="108"/>
      <c r="I561" s="107"/>
      <c r="J561" s="107"/>
      <c r="K561" s="108"/>
    </row>
    <row r="562" customFormat="false" ht="13.2" hidden="false" customHeight="false" outlineLevel="0" collapsed="false">
      <c r="A562" s="104"/>
      <c r="B562" s="104"/>
      <c r="C562" s="104"/>
      <c r="D562" s="105"/>
      <c r="E562" s="108"/>
      <c r="F562" s="107"/>
      <c r="G562" s="108"/>
      <c r="H562" s="108"/>
      <c r="I562" s="107"/>
      <c r="J562" s="107"/>
      <c r="K562" s="108"/>
    </row>
    <row r="563" customFormat="false" ht="13.2" hidden="false" customHeight="false" outlineLevel="0" collapsed="false">
      <c r="A563" s="104"/>
      <c r="B563" s="104"/>
      <c r="C563" s="104"/>
      <c r="D563" s="105"/>
      <c r="E563" s="108"/>
      <c r="F563" s="107"/>
      <c r="G563" s="108"/>
      <c r="H563" s="108"/>
      <c r="I563" s="107"/>
      <c r="J563" s="107"/>
      <c r="K563" s="108"/>
    </row>
    <row r="564" customFormat="false" ht="13.2" hidden="false" customHeight="false" outlineLevel="0" collapsed="false">
      <c r="A564" s="104"/>
      <c r="B564" s="104"/>
      <c r="C564" s="104"/>
      <c r="D564" s="105"/>
      <c r="E564" s="108"/>
      <c r="F564" s="107"/>
      <c r="G564" s="108"/>
      <c r="H564" s="108"/>
      <c r="I564" s="107"/>
      <c r="J564" s="107"/>
      <c r="K564" s="108"/>
    </row>
    <row r="565" customFormat="false" ht="13.2" hidden="false" customHeight="false" outlineLevel="0" collapsed="false">
      <c r="A565" s="104"/>
      <c r="B565" s="104"/>
      <c r="C565" s="104"/>
      <c r="D565" s="105"/>
      <c r="E565" s="108"/>
      <c r="F565" s="107"/>
      <c r="G565" s="108"/>
      <c r="H565" s="108"/>
      <c r="I565" s="107"/>
      <c r="J565" s="107"/>
      <c r="K565" s="108"/>
    </row>
    <row r="566" customFormat="false" ht="13.2" hidden="false" customHeight="false" outlineLevel="0" collapsed="false">
      <c r="A566" s="104"/>
      <c r="B566" s="104"/>
      <c r="C566" s="104"/>
      <c r="D566" s="105"/>
      <c r="E566" s="108"/>
      <c r="F566" s="107"/>
      <c r="G566" s="108"/>
      <c r="H566" s="108"/>
      <c r="I566" s="107"/>
      <c r="J566" s="107"/>
      <c r="K566" s="108"/>
    </row>
    <row r="567" customFormat="false" ht="13.2" hidden="false" customHeight="false" outlineLevel="0" collapsed="false">
      <c r="A567" s="104"/>
      <c r="B567" s="104"/>
      <c r="C567" s="104"/>
      <c r="D567" s="105"/>
      <c r="E567" s="108"/>
      <c r="F567" s="107"/>
      <c r="G567" s="108"/>
      <c r="H567" s="108"/>
      <c r="I567" s="107"/>
      <c r="J567" s="107"/>
      <c r="K567" s="108"/>
    </row>
    <row r="568" customFormat="false" ht="13.2" hidden="false" customHeight="false" outlineLevel="0" collapsed="false">
      <c r="A568" s="104"/>
      <c r="B568" s="104"/>
      <c r="C568" s="104"/>
      <c r="D568" s="105"/>
      <c r="E568" s="108"/>
      <c r="F568" s="107"/>
      <c r="G568" s="108"/>
      <c r="H568" s="108"/>
      <c r="I568" s="107"/>
      <c r="J568" s="107"/>
      <c r="K568" s="108"/>
    </row>
    <row r="569" customFormat="false" ht="13.2" hidden="false" customHeight="false" outlineLevel="0" collapsed="false">
      <c r="A569" s="104"/>
      <c r="B569" s="104"/>
      <c r="C569" s="104"/>
      <c r="D569" s="105"/>
      <c r="E569" s="108"/>
      <c r="F569" s="107"/>
      <c r="G569" s="108"/>
      <c r="H569" s="108"/>
      <c r="I569" s="107"/>
      <c r="J569" s="107"/>
      <c r="K569" s="108"/>
    </row>
    <row r="570" customFormat="false" ht="13.2" hidden="false" customHeight="false" outlineLevel="0" collapsed="false">
      <c r="A570" s="104"/>
      <c r="B570" s="104"/>
      <c r="C570" s="104"/>
      <c r="D570" s="105"/>
      <c r="E570" s="108"/>
      <c r="F570" s="107"/>
      <c r="G570" s="108"/>
      <c r="H570" s="108"/>
      <c r="I570" s="107"/>
      <c r="J570" s="107"/>
      <c r="K570" s="108"/>
    </row>
    <row r="571" customFormat="false" ht="13.2" hidden="false" customHeight="false" outlineLevel="0" collapsed="false">
      <c r="A571" s="104"/>
      <c r="B571" s="104"/>
      <c r="C571" s="104"/>
      <c r="D571" s="105"/>
      <c r="E571" s="108"/>
      <c r="F571" s="107"/>
      <c r="G571" s="108"/>
      <c r="H571" s="108"/>
      <c r="I571" s="107"/>
      <c r="J571" s="107"/>
      <c r="K571" s="108"/>
    </row>
    <row r="572" customFormat="false" ht="13.2" hidden="false" customHeight="false" outlineLevel="0" collapsed="false">
      <c r="A572" s="104"/>
      <c r="B572" s="104"/>
      <c r="C572" s="104"/>
      <c r="D572" s="105"/>
      <c r="E572" s="108"/>
      <c r="F572" s="107"/>
      <c r="G572" s="108"/>
      <c r="H572" s="108"/>
      <c r="I572" s="107"/>
      <c r="J572" s="107"/>
      <c r="K572" s="108"/>
    </row>
    <row r="573" customFormat="false" ht="13.2" hidden="false" customHeight="false" outlineLevel="0" collapsed="false">
      <c r="A573" s="104"/>
      <c r="B573" s="104"/>
      <c r="C573" s="104"/>
      <c r="D573" s="105"/>
      <c r="E573" s="108"/>
      <c r="F573" s="107"/>
      <c r="G573" s="108"/>
      <c r="H573" s="108"/>
      <c r="I573" s="107"/>
      <c r="J573" s="107"/>
      <c r="K573" s="108"/>
    </row>
    <row r="574" customFormat="false" ht="13.2" hidden="false" customHeight="false" outlineLevel="0" collapsed="false">
      <c r="A574" s="104"/>
      <c r="B574" s="104"/>
      <c r="C574" s="104"/>
      <c r="D574" s="105"/>
      <c r="E574" s="108"/>
      <c r="F574" s="107"/>
      <c r="G574" s="108"/>
      <c r="H574" s="108"/>
      <c r="I574" s="107"/>
      <c r="J574" s="107"/>
      <c r="K574" s="108"/>
    </row>
    <row r="575" customFormat="false" ht="13.2" hidden="false" customHeight="false" outlineLevel="0" collapsed="false">
      <c r="A575" s="104"/>
      <c r="B575" s="104"/>
      <c r="C575" s="104"/>
      <c r="D575" s="105"/>
      <c r="E575" s="108"/>
      <c r="F575" s="107"/>
      <c r="G575" s="108"/>
      <c r="H575" s="108"/>
      <c r="I575" s="107"/>
      <c r="J575" s="107"/>
      <c r="K575" s="108"/>
    </row>
    <row r="576" customFormat="false" ht="13.2" hidden="false" customHeight="false" outlineLevel="0" collapsed="false">
      <c r="A576" s="104"/>
      <c r="B576" s="104"/>
      <c r="C576" s="104"/>
      <c r="D576" s="105"/>
      <c r="E576" s="108"/>
      <c r="F576" s="107"/>
      <c r="G576" s="108"/>
      <c r="H576" s="108"/>
      <c r="I576" s="107"/>
      <c r="J576" s="107"/>
      <c r="K576" s="108"/>
    </row>
    <row r="577" customFormat="false" ht="13.2" hidden="false" customHeight="false" outlineLevel="0" collapsed="false">
      <c r="A577" s="104"/>
      <c r="B577" s="104"/>
      <c r="C577" s="104"/>
      <c r="D577" s="105"/>
      <c r="E577" s="108"/>
      <c r="F577" s="107"/>
      <c r="G577" s="108"/>
      <c r="H577" s="108"/>
      <c r="I577" s="107"/>
      <c r="J577" s="107"/>
      <c r="K577" s="108"/>
    </row>
    <row r="578" customFormat="false" ht="13.2" hidden="false" customHeight="false" outlineLevel="0" collapsed="false">
      <c r="A578" s="104"/>
      <c r="B578" s="104"/>
      <c r="C578" s="104"/>
      <c r="D578" s="105"/>
      <c r="E578" s="108"/>
      <c r="F578" s="107"/>
      <c r="G578" s="108"/>
      <c r="H578" s="108"/>
      <c r="I578" s="107"/>
      <c r="J578" s="107"/>
      <c r="K578" s="108"/>
    </row>
    <row r="579" customFormat="false" ht="13.2" hidden="false" customHeight="false" outlineLevel="0" collapsed="false">
      <c r="A579" s="104"/>
      <c r="B579" s="104"/>
      <c r="C579" s="104"/>
      <c r="D579" s="105"/>
      <c r="E579" s="108"/>
      <c r="F579" s="107"/>
      <c r="G579" s="108"/>
      <c r="H579" s="108"/>
      <c r="I579" s="107"/>
      <c r="J579" s="107"/>
      <c r="K579" s="108"/>
    </row>
    <row r="580" customFormat="false" ht="13.2" hidden="false" customHeight="false" outlineLevel="0" collapsed="false">
      <c r="A580" s="104"/>
      <c r="B580" s="104"/>
      <c r="C580" s="104"/>
      <c r="D580" s="105"/>
      <c r="E580" s="108"/>
      <c r="F580" s="107"/>
      <c r="G580" s="108"/>
      <c r="H580" s="108"/>
      <c r="I580" s="107"/>
      <c r="J580" s="107"/>
      <c r="K580" s="108"/>
    </row>
    <row r="581" customFormat="false" ht="13.2" hidden="false" customHeight="false" outlineLevel="0" collapsed="false">
      <c r="A581" s="104"/>
      <c r="B581" s="104"/>
      <c r="C581" s="104"/>
      <c r="D581" s="105"/>
      <c r="E581" s="108"/>
      <c r="F581" s="107"/>
      <c r="G581" s="108"/>
      <c r="H581" s="108"/>
      <c r="I581" s="107"/>
      <c r="J581" s="107"/>
      <c r="K581" s="108"/>
    </row>
    <row r="582" customFormat="false" ht="13.2" hidden="false" customHeight="false" outlineLevel="0" collapsed="false">
      <c r="A582" s="104"/>
      <c r="B582" s="104"/>
      <c r="C582" s="104"/>
      <c r="D582" s="105"/>
      <c r="E582" s="108"/>
      <c r="F582" s="107"/>
      <c r="G582" s="108"/>
      <c r="H582" s="108"/>
      <c r="I582" s="107"/>
      <c r="J582" s="107"/>
      <c r="K582" s="108"/>
    </row>
    <row r="583" customFormat="false" ht="13.2" hidden="false" customHeight="false" outlineLevel="0" collapsed="false">
      <c r="A583" s="104"/>
      <c r="B583" s="104"/>
      <c r="C583" s="104"/>
      <c r="D583" s="105"/>
      <c r="E583" s="108"/>
      <c r="F583" s="107"/>
      <c r="G583" s="108"/>
      <c r="H583" s="108"/>
      <c r="I583" s="107"/>
      <c r="J583" s="107"/>
      <c r="K583" s="108"/>
    </row>
    <row r="584" customFormat="false" ht="13.2" hidden="false" customHeight="false" outlineLevel="0" collapsed="false">
      <c r="A584" s="104"/>
      <c r="B584" s="104"/>
      <c r="C584" s="104"/>
      <c r="D584" s="105"/>
      <c r="E584" s="108"/>
      <c r="F584" s="107"/>
      <c r="G584" s="108"/>
      <c r="H584" s="108"/>
      <c r="I584" s="107"/>
      <c r="J584" s="107"/>
      <c r="K584" s="108"/>
    </row>
    <row r="585" customFormat="false" ht="13.2" hidden="false" customHeight="false" outlineLevel="0" collapsed="false">
      <c r="A585" s="104"/>
      <c r="B585" s="104"/>
      <c r="C585" s="104"/>
      <c r="D585" s="105"/>
      <c r="E585" s="108"/>
      <c r="F585" s="107"/>
      <c r="G585" s="108"/>
      <c r="H585" s="108"/>
      <c r="I585" s="107"/>
      <c r="J585" s="107"/>
      <c r="K585" s="108"/>
    </row>
    <row r="586" customFormat="false" ht="13.2" hidden="false" customHeight="false" outlineLevel="0" collapsed="false">
      <c r="A586" s="104"/>
      <c r="B586" s="104"/>
      <c r="C586" s="104"/>
      <c r="D586" s="105"/>
      <c r="E586" s="108"/>
      <c r="F586" s="107"/>
      <c r="G586" s="108"/>
      <c r="H586" s="108"/>
      <c r="I586" s="107"/>
      <c r="J586" s="107"/>
      <c r="K586" s="108"/>
    </row>
    <row r="587" customFormat="false" ht="13.2" hidden="false" customHeight="false" outlineLevel="0" collapsed="false">
      <c r="A587" s="104"/>
      <c r="B587" s="104"/>
      <c r="C587" s="104"/>
      <c r="D587" s="105"/>
      <c r="E587" s="108"/>
      <c r="F587" s="107"/>
      <c r="G587" s="108"/>
      <c r="H587" s="108"/>
      <c r="I587" s="107"/>
      <c r="J587" s="107"/>
      <c r="K587" s="108"/>
    </row>
    <row r="588" customFormat="false" ht="13.2" hidden="false" customHeight="false" outlineLevel="0" collapsed="false">
      <c r="A588" s="104"/>
      <c r="B588" s="104"/>
      <c r="C588" s="104"/>
      <c r="D588" s="105"/>
      <c r="E588" s="108"/>
      <c r="F588" s="107"/>
      <c r="G588" s="108"/>
      <c r="H588" s="108"/>
      <c r="I588" s="107"/>
      <c r="J588" s="107"/>
      <c r="K588" s="108"/>
    </row>
    <row r="589" customFormat="false" ht="13.2" hidden="false" customHeight="false" outlineLevel="0" collapsed="false">
      <c r="A589" s="104"/>
      <c r="B589" s="104"/>
      <c r="C589" s="104"/>
      <c r="D589" s="105"/>
      <c r="E589" s="108"/>
      <c r="F589" s="107"/>
      <c r="G589" s="108"/>
      <c r="H589" s="108"/>
      <c r="I589" s="107"/>
      <c r="J589" s="107"/>
      <c r="K589" s="108"/>
    </row>
    <row r="590" customFormat="false" ht="13.2" hidden="false" customHeight="false" outlineLevel="0" collapsed="false">
      <c r="A590" s="104"/>
      <c r="B590" s="104"/>
      <c r="C590" s="104"/>
      <c r="D590" s="105"/>
      <c r="E590" s="108"/>
      <c r="F590" s="107"/>
      <c r="G590" s="108"/>
      <c r="H590" s="108"/>
      <c r="I590" s="107"/>
      <c r="J590" s="107"/>
      <c r="K590" s="108"/>
    </row>
    <row r="591" customFormat="false" ht="13.2" hidden="false" customHeight="false" outlineLevel="0" collapsed="false">
      <c r="A591" s="104"/>
      <c r="B591" s="104"/>
      <c r="C591" s="104"/>
      <c r="D591" s="105"/>
      <c r="E591" s="108"/>
      <c r="F591" s="107"/>
      <c r="G591" s="108"/>
      <c r="H591" s="108"/>
      <c r="I591" s="107"/>
      <c r="J591" s="107"/>
      <c r="K591" s="108"/>
    </row>
    <row r="592" customFormat="false" ht="13.2" hidden="false" customHeight="false" outlineLevel="0" collapsed="false">
      <c r="A592" s="104"/>
      <c r="B592" s="104"/>
      <c r="C592" s="104"/>
      <c r="D592" s="105"/>
      <c r="E592" s="108"/>
      <c r="F592" s="107"/>
      <c r="G592" s="108"/>
      <c r="H592" s="108"/>
      <c r="I592" s="107"/>
      <c r="J592" s="107"/>
      <c r="K592" s="108"/>
    </row>
    <row r="593" customFormat="false" ht="13.2" hidden="false" customHeight="false" outlineLevel="0" collapsed="false">
      <c r="A593" s="104"/>
      <c r="B593" s="104"/>
      <c r="C593" s="104"/>
      <c r="D593" s="105"/>
      <c r="E593" s="108"/>
      <c r="F593" s="107"/>
      <c r="G593" s="108"/>
      <c r="H593" s="108"/>
      <c r="I593" s="107"/>
      <c r="J593" s="107"/>
      <c r="K593" s="108"/>
    </row>
    <row r="594" customFormat="false" ht="13.2" hidden="false" customHeight="false" outlineLevel="0" collapsed="false">
      <c r="A594" s="104"/>
      <c r="B594" s="104"/>
      <c r="C594" s="104"/>
      <c r="D594" s="105"/>
      <c r="E594" s="108"/>
      <c r="F594" s="107"/>
      <c r="G594" s="108"/>
      <c r="H594" s="108"/>
      <c r="I594" s="107"/>
      <c r="J594" s="107"/>
      <c r="K594" s="108"/>
    </row>
    <row r="595" customFormat="false" ht="13.2" hidden="false" customHeight="false" outlineLevel="0" collapsed="false">
      <c r="A595" s="104"/>
      <c r="B595" s="104"/>
      <c r="C595" s="104"/>
      <c r="D595" s="105"/>
      <c r="E595" s="108"/>
      <c r="F595" s="107"/>
      <c r="G595" s="108"/>
      <c r="H595" s="108"/>
      <c r="I595" s="107"/>
      <c r="J595" s="107"/>
      <c r="K595" s="108"/>
    </row>
    <row r="596" customFormat="false" ht="13.2" hidden="false" customHeight="false" outlineLevel="0" collapsed="false">
      <c r="A596" s="104"/>
      <c r="B596" s="104"/>
      <c r="C596" s="104"/>
      <c r="D596" s="105"/>
      <c r="E596" s="108"/>
      <c r="F596" s="107"/>
      <c r="G596" s="108"/>
      <c r="H596" s="108"/>
      <c r="I596" s="107"/>
      <c r="J596" s="107"/>
      <c r="K596" s="108"/>
    </row>
    <row r="597" customFormat="false" ht="13.2" hidden="false" customHeight="false" outlineLevel="0" collapsed="false">
      <c r="A597" s="104"/>
      <c r="B597" s="104"/>
      <c r="C597" s="104"/>
      <c r="D597" s="105"/>
      <c r="E597" s="108"/>
      <c r="F597" s="107"/>
      <c r="G597" s="108"/>
      <c r="H597" s="108"/>
      <c r="I597" s="107"/>
      <c r="J597" s="107"/>
      <c r="K597" s="108"/>
    </row>
    <row r="598" customFormat="false" ht="13.2" hidden="false" customHeight="false" outlineLevel="0" collapsed="false">
      <c r="A598" s="104"/>
      <c r="B598" s="104"/>
      <c r="C598" s="104"/>
      <c r="D598" s="105"/>
      <c r="E598" s="108"/>
      <c r="F598" s="107"/>
      <c r="G598" s="108"/>
      <c r="H598" s="108"/>
      <c r="I598" s="107"/>
      <c r="J598" s="107"/>
      <c r="K598" s="108"/>
    </row>
    <row r="599" customFormat="false" ht="13.2" hidden="false" customHeight="false" outlineLevel="0" collapsed="false">
      <c r="A599" s="104"/>
      <c r="B599" s="104"/>
      <c r="C599" s="104"/>
      <c r="D599" s="105"/>
      <c r="E599" s="108"/>
      <c r="F599" s="107"/>
      <c r="G599" s="108"/>
      <c r="H599" s="108"/>
      <c r="I599" s="107"/>
      <c r="J599" s="107"/>
      <c r="K599" s="108"/>
    </row>
    <row r="600" customFormat="false" ht="13.2" hidden="false" customHeight="false" outlineLevel="0" collapsed="false">
      <c r="A600" s="104"/>
      <c r="B600" s="104"/>
      <c r="C600" s="104"/>
      <c r="D600" s="105"/>
      <c r="E600" s="108"/>
      <c r="F600" s="107"/>
      <c r="G600" s="108"/>
      <c r="H600" s="108"/>
      <c r="I600" s="107"/>
      <c r="J600" s="107"/>
      <c r="K600" s="108"/>
    </row>
    <row r="601" customFormat="false" ht="13.2" hidden="false" customHeight="false" outlineLevel="0" collapsed="false">
      <c r="A601" s="104"/>
      <c r="B601" s="104"/>
      <c r="C601" s="104"/>
      <c r="D601" s="105"/>
      <c r="E601" s="108"/>
      <c r="F601" s="107"/>
      <c r="G601" s="108"/>
      <c r="H601" s="108"/>
      <c r="I601" s="107"/>
      <c r="J601" s="107"/>
      <c r="K601" s="108"/>
    </row>
    <row r="602" customFormat="false" ht="13.2" hidden="false" customHeight="false" outlineLevel="0" collapsed="false">
      <c r="A602" s="104"/>
      <c r="B602" s="104"/>
      <c r="C602" s="104"/>
      <c r="D602" s="105"/>
      <c r="E602" s="108"/>
      <c r="F602" s="107"/>
      <c r="G602" s="108"/>
      <c r="H602" s="108"/>
      <c r="I602" s="107"/>
      <c r="J602" s="107"/>
      <c r="K602" s="108"/>
    </row>
    <row r="603" customFormat="false" ht="13.2" hidden="false" customHeight="false" outlineLevel="0" collapsed="false">
      <c r="A603" s="104"/>
      <c r="B603" s="104"/>
      <c r="C603" s="104"/>
      <c r="D603" s="105"/>
      <c r="E603" s="108"/>
      <c r="F603" s="107"/>
      <c r="G603" s="108"/>
      <c r="H603" s="108"/>
      <c r="I603" s="107"/>
      <c r="J603" s="107"/>
      <c r="K603" s="108"/>
    </row>
    <row r="604" customFormat="false" ht="13.2" hidden="false" customHeight="false" outlineLevel="0" collapsed="false">
      <c r="A604" s="104"/>
      <c r="B604" s="104"/>
      <c r="C604" s="104"/>
      <c r="D604" s="105"/>
      <c r="E604" s="108"/>
      <c r="F604" s="107"/>
      <c r="G604" s="108"/>
      <c r="H604" s="108"/>
      <c r="I604" s="107"/>
      <c r="J604" s="107"/>
      <c r="K604" s="108"/>
    </row>
    <row r="605" customFormat="false" ht="13.2" hidden="false" customHeight="false" outlineLevel="0" collapsed="false">
      <c r="A605" s="104"/>
      <c r="B605" s="104"/>
      <c r="C605" s="104"/>
      <c r="D605" s="105"/>
      <c r="E605" s="108"/>
      <c r="F605" s="107"/>
      <c r="G605" s="108"/>
      <c r="H605" s="108"/>
      <c r="I605" s="107"/>
      <c r="J605" s="107"/>
      <c r="K605" s="108"/>
    </row>
    <row r="606" customFormat="false" ht="13.2" hidden="false" customHeight="false" outlineLevel="0" collapsed="false">
      <c r="A606" s="104"/>
      <c r="B606" s="104"/>
      <c r="C606" s="104"/>
      <c r="D606" s="105"/>
      <c r="E606" s="108"/>
      <c r="F606" s="107"/>
      <c r="G606" s="108"/>
      <c r="H606" s="108"/>
      <c r="I606" s="107"/>
      <c r="J606" s="107"/>
      <c r="K606" s="108"/>
    </row>
    <row r="607" customFormat="false" ht="13.2" hidden="false" customHeight="false" outlineLevel="0" collapsed="false">
      <c r="A607" s="104"/>
      <c r="B607" s="104"/>
      <c r="C607" s="104"/>
      <c r="D607" s="105"/>
      <c r="E607" s="108"/>
      <c r="F607" s="107"/>
      <c r="G607" s="108"/>
      <c r="H607" s="108"/>
      <c r="I607" s="107"/>
      <c r="J607" s="107"/>
      <c r="K607" s="108"/>
    </row>
    <row r="608" customFormat="false" ht="13.2" hidden="false" customHeight="false" outlineLevel="0" collapsed="false">
      <c r="A608" s="104"/>
      <c r="B608" s="104"/>
      <c r="C608" s="104"/>
      <c r="D608" s="105"/>
      <c r="E608" s="108"/>
      <c r="F608" s="107"/>
      <c r="G608" s="108"/>
      <c r="H608" s="108"/>
      <c r="I608" s="107"/>
      <c r="J608" s="107"/>
      <c r="K608" s="108"/>
    </row>
    <row r="609" customFormat="false" ht="13.2" hidden="false" customHeight="false" outlineLevel="0" collapsed="false">
      <c r="A609" s="104"/>
      <c r="B609" s="104"/>
      <c r="C609" s="104"/>
      <c r="D609" s="105"/>
      <c r="E609" s="108"/>
      <c r="F609" s="107"/>
      <c r="G609" s="108"/>
      <c r="H609" s="108"/>
      <c r="I609" s="107"/>
      <c r="J609" s="107"/>
      <c r="K609" s="108"/>
    </row>
    <row r="610" customFormat="false" ht="13.2" hidden="false" customHeight="false" outlineLevel="0" collapsed="false">
      <c r="A610" s="104"/>
      <c r="B610" s="104"/>
      <c r="C610" s="104"/>
      <c r="D610" s="105"/>
      <c r="E610" s="108"/>
      <c r="F610" s="107"/>
      <c r="G610" s="108"/>
      <c r="H610" s="108"/>
      <c r="I610" s="107"/>
      <c r="J610" s="107"/>
      <c r="K610" s="108"/>
    </row>
    <row r="611" customFormat="false" ht="13.2" hidden="false" customHeight="false" outlineLevel="0" collapsed="false">
      <c r="A611" s="104"/>
      <c r="B611" s="104"/>
      <c r="C611" s="104"/>
      <c r="D611" s="105"/>
      <c r="E611" s="108"/>
      <c r="F611" s="107"/>
      <c r="G611" s="108"/>
      <c r="H611" s="108"/>
      <c r="I611" s="107"/>
      <c r="J611" s="107"/>
      <c r="K611" s="108"/>
    </row>
    <row r="612" customFormat="false" ht="13.2" hidden="false" customHeight="false" outlineLevel="0" collapsed="false">
      <c r="A612" s="104"/>
      <c r="B612" s="104"/>
      <c r="C612" s="104"/>
      <c r="D612" s="105"/>
      <c r="E612" s="108"/>
      <c r="F612" s="107"/>
      <c r="G612" s="108"/>
      <c r="H612" s="108"/>
      <c r="I612" s="107"/>
      <c r="J612" s="107"/>
      <c r="K612" s="108"/>
    </row>
    <row r="613" customFormat="false" ht="13.2" hidden="false" customHeight="false" outlineLevel="0" collapsed="false">
      <c r="A613" s="104"/>
      <c r="B613" s="104"/>
      <c r="C613" s="104"/>
      <c r="D613" s="105"/>
      <c r="E613" s="108"/>
      <c r="F613" s="107"/>
      <c r="G613" s="108"/>
      <c r="H613" s="108"/>
      <c r="I613" s="107"/>
      <c r="J613" s="107"/>
      <c r="K613" s="108"/>
    </row>
    <row r="614" customFormat="false" ht="13.2" hidden="false" customHeight="false" outlineLevel="0" collapsed="false">
      <c r="A614" s="104"/>
      <c r="B614" s="104"/>
      <c r="C614" s="104"/>
      <c r="D614" s="105"/>
      <c r="E614" s="108"/>
      <c r="F614" s="107"/>
      <c r="G614" s="108"/>
      <c r="H614" s="108"/>
      <c r="I614" s="107"/>
      <c r="J614" s="107"/>
      <c r="K614" s="108"/>
    </row>
    <row r="615" customFormat="false" ht="13.2" hidden="false" customHeight="false" outlineLevel="0" collapsed="false">
      <c r="A615" s="104"/>
      <c r="B615" s="104"/>
      <c r="C615" s="104"/>
      <c r="D615" s="105"/>
      <c r="E615" s="108"/>
      <c r="F615" s="107"/>
      <c r="G615" s="108"/>
      <c r="H615" s="108"/>
      <c r="I615" s="107"/>
      <c r="J615" s="107"/>
      <c r="K615" s="108"/>
    </row>
    <row r="616" customFormat="false" ht="13.2" hidden="false" customHeight="false" outlineLevel="0" collapsed="false">
      <c r="A616" s="104"/>
      <c r="B616" s="104"/>
      <c r="C616" s="104"/>
      <c r="D616" s="105"/>
      <c r="E616" s="108"/>
      <c r="F616" s="107"/>
      <c r="G616" s="108"/>
      <c r="H616" s="108"/>
      <c r="I616" s="107"/>
      <c r="J616" s="107"/>
      <c r="K616" s="108"/>
    </row>
    <row r="617" customFormat="false" ht="13.2" hidden="false" customHeight="false" outlineLevel="0" collapsed="false">
      <c r="A617" s="104"/>
      <c r="B617" s="104"/>
      <c r="C617" s="104"/>
      <c r="D617" s="105"/>
      <c r="E617" s="108"/>
      <c r="F617" s="107"/>
      <c r="G617" s="108"/>
      <c r="H617" s="108"/>
      <c r="I617" s="107"/>
      <c r="J617" s="107"/>
      <c r="K617" s="108"/>
    </row>
    <row r="618" customFormat="false" ht="13.2" hidden="false" customHeight="false" outlineLevel="0" collapsed="false">
      <c r="A618" s="104"/>
      <c r="B618" s="104"/>
      <c r="C618" s="104"/>
      <c r="D618" s="105"/>
      <c r="E618" s="108"/>
      <c r="F618" s="107"/>
      <c r="G618" s="108"/>
      <c r="H618" s="108"/>
      <c r="I618" s="107"/>
      <c r="J618" s="107"/>
      <c r="K618" s="108"/>
    </row>
    <row r="619" customFormat="false" ht="13.2" hidden="false" customHeight="false" outlineLevel="0" collapsed="false">
      <c r="A619" s="104"/>
      <c r="B619" s="104"/>
      <c r="C619" s="104"/>
      <c r="D619" s="105"/>
      <c r="E619" s="108"/>
      <c r="F619" s="107"/>
      <c r="G619" s="108"/>
      <c r="H619" s="108"/>
      <c r="I619" s="107"/>
      <c r="J619" s="107"/>
      <c r="K619" s="108"/>
    </row>
    <row r="620" customFormat="false" ht="13.2" hidden="false" customHeight="false" outlineLevel="0" collapsed="false">
      <c r="A620" s="104"/>
      <c r="B620" s="104"/>
      <c r="C620" s="104"/>
      <c r="D620" s="105"/>
      <c r="E620" s="108"/>
      <c r="F620" s="107"/>
      <c r="G620" s="108"/>
      <c r="H620" s="108"/>
      <c r="I620" s="107"/>
      <c r="J620" s="107"/>
      <c r="K620" s="108"/>
    </row>
    <row r="621" customFormat="false" ht="13.2" hidden="false" customHeight="false" outlineLevel="0" collapsed="false">
      <c r="A621" s="104"/>
      <c r="B621" s="104"/>
      <c r="C621" s="104"/>
      <c r="D621" s="105"/>
      <c r="E621" s="108"/>
      <c r="F621" s="107"/>
      <c r="G621" s="108"/>
      <c r="H621" s="108"/>
      <c r="I621" s="107"/>
      <c r="J621" s="107"/>
      <c r="K621" s="108"/>
    </row>
    <row r="622" customFormat="false" ht="13.2" hidden="false" customHeight="false" outlineLevel="0" collapsed="false">
      <c r="A622" s="104"/>
      <c r="B622" s="104"/>
      <c r="C622" s="104"/>
      <c r="D622" s="105"/>
      <c r="E622" s="108"/>
      <c r="F622" s="107"/>
      <c r="G622" s="108"/>
      <c r="H622" s="108"/>
      <c r="I622" s="107"/>
      <c r="J622" s="107"/>
      <c r="K622" s="108"/>
    </row>
    <row r="623" customFormat="false" ht="13.2" hidden="false" customHeight="false" outlineLevel="0" collapsed="false">
      <c r="A623" s="104"/>
      <c r="B623" s="104"/>
      <c r="C623" s="104"/>
      <c r="D623" s="105"/>
      <c r="E623" s="108"/>
      <c r="F623" s="107"/>
      <c r="G623" s="108"/>
      <c r="H623" s="108"/>
      <c r="I623" s="107"/>
      <c r="J623" s="107"/>
      <c r="K623" s="108"/>
    </row>
    <row r="624" customFormat="false" ht="13.2" hidden="false" customHeight="false" outlineLevel="0" collapsed="false">
      <c r="A624" s="104"/>
      <c r="B624" s="104"/>
      <c r="C624" s="104"/>
      <c r="D624" s="105"/>
      <c r="E624" s="108"/>
      <c r="F624" s="107"/>
      <c r="G624" s="108"/>
      <c r="H624" s="108"/>
      <c r="I624" s="107"/>
      <c r="J624" s="107"/>
      <c r="K624" s="108"/>
    </row>
    <row r="625" customFormat="false" ht="13.2" hidden="false" customHeight="false" outlineLevel="0" collapsed="false">
      <c r="A625" s="104"/>
      <c r="B625" s="104"/>
      <c r="C625" s="104"/>
      <c r="D625" s="105"/>
      <c r="E625" s="108"/>
      <c r="F625" s="107"/>
      <c r="G625" s="108"/>
      <c r="H625" s="108"/>
      <c r="I625" s="107"/>
      <c r="J625" s="107"/>
      <c r="K625" s="108"/>
    </row>
    <row r="626" customFormat="false" ht="13.2" hidden="false" customHeight="false" outlineLevel="0" collapsed="false">
      <c r="A626" s="104"/>
      <c r="B626" s="104"/>
      <c r="C626" s="104"/>
      <c r="D626" s="105"/>
      <c r="E626" s="108"/>
      <c r="F626" s="107"/>
      <c r="G626" s="108"/>
      <c r="H626" s="108"/>
      <c r="I626" s="107"/>
      <c r="J626" s="107"/>
      <c r="K626" s="108"/>
    </row>
    <row r="627" customFormat="false" ht="13.2" hidden="false" customHeight="false" outlineLevel="0" collapsed="false">
      <c r="A627" s="104"/>
      <c r="B627" s="104"/>
      <c r="C627" s="104"/>
      <c r="D627" s="105"/>
      <c r="E627" s="108"/>
      <c r="F627" s="107"/>
      <c r="G627" s="108"/>
      <c r="H627" s="108"/>
      <c r="I627" s="107"/>
      <c r="J627" s="107"/>
      <c r="K627" s="108"/>
    </row>
    <row r="628" customFormat="false" ht="13.2" hidden="false" customHeight="false" outlineLevel="0" collapsed="false">
      <c r="A628" s="104"/>
      <c r="B628" s="104"/>
      <c r="C628" s="104"/>
      <c r="D628" s="105"/>
      <c r="E628" s="108"/>
      <c r="F628" s="107"/>
      <c r="G628" s="108"/>
      <c r="H628" s="108"/>
      <c r="I628" s="107"/>
      <c r="J628" s="107"/>
      <c r="K628" s="108"/>
    </row>
    <row r="629" customFormat="false" ht="13.2" hidden="false" customHeight="false" outlineLevel="0" collapsed="false">
      <c r="A629" s="104"/>
      <c r="B629" s="104"/>
      <c r="C629" s="104"/>
      <c r="D629" s="105"/>
      <c r="E629" s="108"/>
      <c r="F629" s="107"/>
      <c r="G629" s="108"/>
      <c r="H629" s="108"/>
      <c r="I629" s="107"/>
      <c r="J629" s="107"/>
      <c r="K629" s="108"/>
    </row>
    <row r="630" customFormat="false" ht="13.2" hidden="false" customHeight="false" outlineLevel="0" collapsed="false">
      <c r="A630" s="104"/>
      <c r="B630" s="104"/>
      <c r="C630" s="104"/>
      <c r="D630" s="105"/>
      <c r="E630" s="108"/>
      <c r="F630" s="107"/>
      <c r="G630" s="108"/>
      <c r="H630" s="108"/>
      <c r="I630" s="107"/>
      <c r="J630" s="107"/>
      <c r="K630" s="108"/>
    </row>
    <row r="631" customFormat="false" ht="13.2" hidden="false" customHeight="false" outlineLevel="0" collapsed="false">
      <c r="A631" s="104"/>
      <c r="B631" s="104"/>
      <c r="C631" s="104"/>
      <c r="D631" s="105"/>
      <c r="E631" s="108"/>
      <c r="F631" s="107"/>
      <c r="G631" s="108"/>
      <c r="H631" s="108"/>
      <c r="I631" s="107"/>
      <c r="J631" s="107"/>
      <c r="K631" s="108"/>
    </row>
    <row r="632" customFormat="false" ht="13.2" hidden="false" customHeight="false" outlineLevel="0" collapsed="false">
      <c r="A632" s="104"/>
      <c r="B632" s="104"/>
      <c r="C632" s="104"/>
      <c r="D632" s="105"/>
      <c r="E632" s="108"/>
      <c r="F632" s="107"/>
      <c r="G632" s="108"/>
      <c r="H632" s="108"/>
      <c r="I632" s="107"/>
      <c r="J632" s="107"/>
      <c r="K632" s="108"/>
    </row>
    <row r="633" customFormat="false" ht="13.2" hidden="false" customHeight="false" outlineLevel="0" collapsed="false">
      <c r="A633" s="104"/>
      <c r="B633" s="104"/>
      <c r="C633" s="104"/>
      <c r="D633" s="105"/>
      <c r="E633" s="108"/>
      <c r="F633" s="107"/>
      <c r="G633" s="108"/>
      <c r="H633" s="108"/>
      <c r="I633" s="107"/>
      <c r="J633" s="107"/>
      <c r="K633" s="108"/>
    </row>
    <row r="634" customFormat="false" ht="13.2" hidden="false" customHeight="false" outlineLevel="0" collapsed="false">
      <c r="A634" s="104"/>
      <c r="B634" s="104"/>
      <c r="C634" s="104"/>
      <c r="D634" s="105"/>
      <c r="E634" s="108"/>
      <c r="F634" s="107"/>
      <c r="G634" s="108"/>
      <c r="H634" s="108"/>
      <c r="I634" s="107"/>
      <c r="J634" s="107"/>
      <c r="K634" s="108"/>
    </row>
    <row r="635" customFormat="false" ht="13.2" hidden="false" customHeight="false" outlineLevel="0" collapsed="false">
      <c r="A635" s="104"/>
      <c r="B635" s="104"/>
      <c r="C635" s="104"/>
      <c r="D635" s="105"/>
      <c r="E635" s="108"/>
      <c r="F635" s="107"/>
      <c r="G635" s="108"/>
      <c r="H635" s="108"/>
      <c r="I635" s="107"/>
      <c r="J635" s="107"/>
      <c r="K635" s="108"/>
    </row>
    <row r="636" customFormat="false" ht="13.2" hidden="false" customHeight="false" outlineLevel="0" collapsed="false">
      <c r="A636" s="104"/>
      <c r="B636" s="104"/>
      <c r="C636" s="104"/>
      <c r="D636" s="105"/>
      <c r="E636" s="108"/>
      <c r="F636" s="107"/>
      <c r="G636" s="108"/>
      <c r="H636" s="108"/>
      <c r="I636" s="107"/>
      <c r="J636" s="107"/>
      <c r="K636" s="108"/>
    </row>
    <row r="637" customFormat="false" ht="13.2" hidden="false" customHeight="false" outlineLevel="0" collapsed="false">
      <c r="A637" s="104"/>
      <c r="B637" s="104"/>
      <c r="C637" s="104"/>
      <c r="D637" s="105"/>
      <c r="E637" s="108"/>
      <c r="F637" s="107"/>
      <c r="G637" s="108"/>
      <c r="H637" s="108"/>
      <c r="I637" s="107"/>
      <c r="J637" s="107"/>
      <c r="K637" s="108"/>
    </row>
    <row r="638" customFormat="false" ht="13.2" hidden="false" customHeight="false" outlineLevel="0" collapsed="false">
      <c r="A638" s="104"/>
      <c r="B638" s="104"/>
      <c r="C638" s="104"/>
      <c r="D638" s="105"/>
      <c r="E638" s="108"/>
      <c r="F638" s="107"/>
      <c r="G638" s="108"/>
      <c r="H638" s="108"/>
      <c r="I638" s="107"/>
      <c r="J638" s="107"/>
      <c r="K638" s="108"/>
    </row>
    <row r="639" customFormat="false" ht="13.2" hidden="false" customHeight="false" outlineLevel="0" collapsed="false">
      <c r="A639" s="104"/>
      <c r="B639" s="104"/>
      <c r="C639" s="104"/>
      <c r="D639" s="105"/>
      <c r="E639" s="108"/>
      <c r="F639" s="107"/>
      <c r="G639" s="108"/>
      <c r="H639" s="108"/>
      <c r="I639" s="107"/>
      <c r="J639" s="107"/>
      <c r="K639" s="108"/>
    </row>
    <row r="640" customFormat="false" ht="13.2" hidden="false" customHeight="false" outlineLevel="0" collapsed="false">
      <c r="A640" s="104"/>
      <c r="B640" s="104"/>
      <c r="C640" s="104"/>
      <c r="D640" s="105"/>
      <c r="E640" s="108"/>
      <c r="F640" s="107"/>
      <c r="G640" s="108"/>
      <c r="H640" s="108"/>
      <c r="I640" s="107"/>
      <c r="J640" s="107"/>
      <c r="K640" s="108"/>
    </row>
    <row r="641" customFormat="false" ht="13.2" hidden="false" customHeight="false" outlineLevel="0" collapsed="false">
      <c r="A641" s="104"/>
      <c r="B641" s="104"/>
      <c r="C641" s="104"/>
      <c r="D641" s="105"/>
      <c r="E641" s="108"/>
      <c r="F641" s="107"/>
      <c r="G641" s="108"/>
      <c r="H641" s="108"/>
      <c r="I641" s="107"/>
      <c r="J641" s="107"/>
      <c r="K641" s="108"/>
    </row>
    <row r="642" customFormat="false" ht="13.2" hidden="false" customHeight="false" outlineLevel="0" collapsed="false">
      <c r="A642" s="104"/>
      <c r="B642" s="104"/>
      <c r="C642" s="104"/>
      <c r="D642" s="105"/>
      <c r="E642" s="108"/>
      <c r="F642" s="107"/>
      <c r="G642" s="108"/>
      <c r="H642" s="108"/>
      <c r="I642" s="107"/>
      <c r="J642" s="107"/>
      <c r="K642" s="108"/>
    </row>
    <row r="643" customFormat="false" ht="13.2" hidden="false" customHeight="false" outlineLevel="0" collapsed="false">
      <c r="A643" s="104"/>
      <c r="B643" s="104"/>
      <c r="C643" s="104"/>
      <c r="D643" s="105"/>
      <c r="E643" s="108"/>
      <c r="F643" s="107"/>
      <c r="G643" s="108"/>
      <c r="H643" s="108"/>
      <c r="I643" s="107"/>
      <c r="J643" s="107"/>
      <c r="K643" s="108"/>
    </row>
    <row r="644" customFormat="false" ht="13.2" hidden="false" customHeight="false" outlineLevel="0" collapsed="false">
      <c r="A644" s="104"/>
      <c r="B644" s="104"/>
      <c r="C644" s="104"/>
      <c r="D644" s="105"/>
      <c r="E644" s="108"/>
      <c r="F644" s="107"/>
      <c r="G644" s="108"/>
      <c r="H644" s="108"/>
      <c r="I644" s="107"/>
      <c r="J644" s="107"/>
      <c r="K644" s="108"/>
    </row>
    <row r="645" customFormat="false" ht="13.2" hidden="false" customHeight="false" outlineLevel="0" collapsed="false">
      <c r="A645" s="104"/>
      <c r="B645" s="104"/>
      <c r="C645" s="104"/>
      <c r="D645" s="105"/>
      <c r="E645" s="108"/>
      <c r="F645" s="107"/>
      <c r="G645" s="108"/>
      <c r="H645" s="108"/>
      <c r="I645" s="107"/>
      <c r="J645" s="107"/>
      <c r="K645" s="108"/>
    </row>
    <row r="646" customFormat="false" ht="13.2" hidden="false" customHeight="false" outlineLevel="0" collapsed="false">
      <c r="A646" s="104"/>
      <c r="B646" s="104"/>
      <c r="C646" s="104"/>
      <c r="D646" s="105"/>
      <c r="E646" s="108"/>
      <c r="F646" s="107"/>
      <c r="G646" s="108"/>
      <c r="H646" s="108"/>
      <c r="I646" s="107"/>
      <c r="J646" s="107"/>
      <c r="K646" s="108"/>
    </row>
    <row r="647" customFormat="false" ht="13.2" hidden="false" customHeight="false" outlineLevel="0" collapsed="false">
      <c r="A647" s="104"/>
      <c r="B647" s="104"/>
      <c r="C647" s="104"/>
      <c r="D647" s="105"/>
      <c r="E647" s="108"/>
      <c r="F647" s="107"/>
      <c r="G647" s="108"/>
      <c r="H647" s="108"/>
      <c r="I647" s="107"/>
      <c r="J647" s="107"/>
      <c r="K647" s="108"/>
    </row>
    <row r="648" customFormat="false" ht="13.2" hidden="false" customHeight="false" outlineLevel="0" collapsed="false">
      <c r="A648" s="104"/>
      <c r="B648" s="104"/>
      <c r="C648" s="104"/>
      <c r="D648" s="105"/>
      <c r="E648" s="108"/>
      <c r="F648" s="107"/>
      <c r="G648" s="108"/>
      <c r="H648" s="108"/>
      <c r="I648" s="107"/>
      <c r="J648" s="107"/>
      <c r="K648" s="108"/>
    </row>
    <row r="649" customFormat="false" ht="13.2" hidden="false" customHeight="false" outlineLevel="0" collapsed="false">
      <c r="A649" s="104"/>
      <c r="B649" s="104"/>
      <c r="C649" s="104"/>
      <c r="D649" s="105"/>
      <c r="E649" s="108"/>
      <c r="F649" s="107"/>
      <c r="G649" s="108"/>
      <c r="H649" s="108"/>
      <c r="I649" s="107"/>
      <c r="J649" s="107"/>
      <c r="K649" s="108"/>
    </row>
    <row r="650" customFormat="false" ht="13.2" hidden="false" customHeight="false" outlineLevel="0" collapsed="false">
      <c r="A650" s="104"/>
      <c r="B650" s="104"/>
      <c r="C650" s="104"/>
      <c r="D650" s="105"/>
      <c r="E650" s="108"/>
      <c r="F650" s="107"/>
      <c r="G650" s="108"/>
      <c r="H650" s="108"/>
      <c r="I650" s="107"/>
      <c r="J650" s="107"/>
      <c r="K650" s="108"/>
    </row>
    <row r="651" customFormat="false" ht="13.2" hidden="false" customHeight="false" outlineLevel="0" collapsed="false">
      <c r="A651" s="104"/>
      <c r="B651" s="104"/>
      <c r="C651" s="104"/>
      <c r="D651" s="105"/>
      <c r="E651" s="108"/>
      <c r="F651" s="107"/>
      <c r="G651" s="108"/>
      <c r="H651" s="108"/>
      <c r="I651" s="107"/>
      <c r="J651" s="107"/>
      <c r="K651" s="108"/>
    </row>
    <row r="652" customFormat="false" ht="13.2" hidden="false" customHeight="false" outlineLevel="0" collapsed="false">
      <c r="A652" s="104"/>
      <c r="B652" s="104"/>
      <c r="C652" s="104"/>
      <c r="D652" s="105"/>
      <c r="E652" s="108"/>
      <c r="F652" s="107"/>
      <c r="G652" s="108"/>
      <c r="H652" s="108"/>
      <c r="I652" s="107"/>
      <c r="J652" s="107"/>
      <c r="K652" s="108"/>
    </row>
    <row r="653" customFormat="false" ht="13.2" hidden="false" customHeight="false" outlineLevel="0" collapsed="false">
      <c r="A653" s="104"/>
      <c r="B653" s="104"/>
      <c r="C653" s="104"/>
      <c r="D653" s="105"/>
      <c r="E653" s="108"/>
      <c r="F653" s="107"/>
      <c r="G653" s="108"/>
      <c r="H653" s="108"/>
      <c r="I653" s="107"/>
      <c r="J653" s="107"/>
      <c r="K653" s="108"/>
    </row>
    <row r="654" customFormat="false" ht="13.2" hidden="false" customHeight="false" outlineLevel="0" collapsed="false">
      <c r="A654" s="104"/>
      <c r="B654" s="104"/>
      <c r="C654" s="104"/>
      <c r="D654" s="105"/>
      <c r="E654" s="108"/>
      <c r="F654" s="107"/>
      <c r="G654" s="108"/>
      <c r="H654" s="108"/>
      <c r="I654" s="107"/>
      <c r="J654" s="107"/>
      <c r="K654" s="108"/>
    </row>
    <row r="655" customFormat="false" ht="13.2" hidden="false" customHeight="false" outlineLevel="0" collapsed="false">
      <c r="A655" s="104"/>
      <c r="B655" s="104"/>
      <c r="C655" s="104"/>
      <c r="D655" s="105"/>
      <c r="E655" s="108"/>
      <c r="F655" s="107"/>
      <c r="G655" s="108"/>
      <c r="H655" s="108"/>
      <c r="I655" s="107"/>
      <c r="J655" s="107"/>
      <c r="K655" s="108"/>
    </row>
    <row r="656" customFormat="false" ht="13.2" hidden="false" customHeight="false" outlineLevel="0" collapsed="false">
      <c r="A656" s="104"/>
      <c r="B656" s="104"/>
      <c r="C656" s="104"/>
      <c r="D656" s="105"/>
      <c r="E656" s="108"/>
      <c r="F656" s="107"/>
      <c r="G656" s="108"/>
      <c r="H656" s="108"/>
      <c r="I656" s="107"/>
      <c r="J656" s="107"/>
      <c r="K656" s="108"/>
    </row>
    <row r="657" customFormat="false" ht="13.2" hidden="false" customHeight="false" outlineLevel="0" collapsed="false">
      <c r="A657" s="104"/>
      <c r="B657" s="104"/>
      <c r="C657" s="104"/>
      <c r="D657" s="105"/>
      <c r="E657" s="108"/>
      <c r="F657" s="107"/>
      <c r="G657" s="108"/>
      <c r="H657" s="108"/>
      <c r="I657" s="107"/>
      <c r="J657" s="107"/>
      <c r="K657" s="108"/>
    </row>
    <row r="658" customFormat="false" ht="13.2" hidden="false" customHeight="false" outlineLevel="0" collapsed="false">
      <c r="A658" s="104"/>
      <c r="B658" s="104"/>
      <c r="C658" s="104"/>
      <c r="D658" s="105"/>
      <c r="E658" s="108"/>
      <c r="F658" s="107"/>
      <c r="G658" s="108"/>
      <c r="H658" s="108"/>
      <c r="I658" s="107"/>
      <c r="J658" s="107"/>
      <c r="K658" s="108"/>
    </row>
    <row r="659" customFormat="false" ht="13.2" hidden="false" customHeight="false" outlineLevel="0" collapsed="false">
      <c r="A659" s="104"/>
      <c r="B659" s="104"/>
      <c r="C659" s="104"/>
      <c r="D659" s="105"/>
      <c r="E659" s="108"/>
      <c r="F659" s="107"/>
      <c r="G659" s="108"/>
      <c r="H659" s="108"/>
      <c r="I659" s="107"/>
      <c r="J659" s="107"/>
      <c r="K659" s="108"/>
    </row>
    <row r="660" customFormat="false" ht="13.2" hidden="false" customHeight="false" outlineLevel="0" collapsed="false">
      <c r="A660" s="104"/>
      <c r="B660" s="104"/>
      <c r="C660" s="104"/>
      <c r="D660" s="105"/>
      <c r="E660" s="108"/>
      <c r="F660" s="107"/>
      <c r="G660" s="108"/>
      <c r="H660" s="108"/>
      <c r="I660" s="107"/>
      <c r="J660" s="107"/>
      <c r="K660" s="108"/>
    </row>
    <row r="661" customFormat="false" ht="13.2" hidden="false" customHeight="false" outlineLevel="0" collapsed="false">
      <c r="A661" s="104"/>
      <c r="B661" s="104"/>
      <c r="C661" s="104"/>
      <c r="D661" s="105"/>
      <c r="E661" s="108"/>
      <c r="F661" s="107"/>
      <c r="G661" s="108"/>
      <c r="H661" s="108"/>
      <c r="I661" s="107"/>
      <c r="J661" s="107"/>
      <c r="K661" s="108"/>
    </row>
    <row r="662" customFormat="false" ht="13.2" hidden="false" customHeight="false" outlineLevel="0" collapsed="false">
      <c r="A662" s="104"/>
      <c r="B662" s="104"/>
      <c r="C662" s="104"/>
      <c r="D662" s="105"/>
      <c r="E662" s="108"/>
      <c r="F662" s="107"/>
      <c r="G662" s="108"/>
      <c r="H662" s="108"/>
      <c r="I662" s="107"/>
      <c r="J662" s="107"/>
      <c r="K662" s="108"/>
    </row>
    <row r="663" customFormat="false" ht="13.2" hidden="false" customHeight="false" outlineLevel="0" collapsed="false">
      <c r="A663" s="104"/>
      <c r="B663" s="104"/>
      <c r="C663" s="104"/>
      <c r="D663" s="105"/>
      <c r="E663" s="108"/>
      <c r="F663" s="107"/>
      <c r="G663" s="108"/>
      <c r="H663" s="108"/>
      <c r="I663" s="107"/>
      <c r="J663" s="107"/>
      <c r="K663" s="108"/>
    </row>
    <row r="664" customFormat="false" ht="13.2" hidden="false" customHeight="false" outlineLevel="0" collapsed="false">
      <c r="A664" s="104"/>
      <c r="B664" s="104"/>
      <c r="C664" s="104"/>
      <c r="D664" s="105"/>
      <c r="E664" s="108"/>
      <c r="F664" s="107"/>
      <c r="G664" s="108"/>
      <c r="H664" s="108"/>
      <c r="I664" s="107"/>
      <c r="J664" s="107"/>
      <c r="K664" s="108"/>
    </row>
    <row r="665" customFormat="false" ht="13.2" hidden="false" customHeight="false" outlineLevel="0" collapsed="false">
      <c r="A665" s="104"/>
      <c r="B665" s="104"/>
      <c r="C665" s="104"/>
      <c r="D665" s="105"/>
      <c r="E665" s="108"/>
      <c r="F665" s="107"/>
      <c r="G665" s="108"/>
      <c r="H665" s="108"/>
      <c r="I665" s="107"/>
      <c r="J665" s="107"/>
      <c r="K665" s="108"/>
    </row>
    <row r="666" customFormat="false" ht="13.2" hidden="false" customHeight="false" outlineLevel="0" collapsed="false">
      <c r="A666" s="104"/>
      <c r="B666" s="104"/>
      <c r="C666" s="104"/>
      <c r="D666" s="105"/>
      <c r="E666" s="108"/>
      <c r="F666" s="107"/>
      <c r="G666" s="108"/>
      <c r="H666" s="108"/>
      <c r="I666" s="107"/>
      <c r="J666" s="107"/>
      <c r="K666" s="108"/>
    </row>
    <row r="667" customFormat="false" ht="13.2" hidden="false" customHeight="false" outlineLevel="0" collapsed="false">
      <c r="A667" s="104"/>
      <c r="B667" s="104"/>
      <c r="C667" s="104"/>
      <c r="D667" s="105"/>
      <c r="E667" s="108"/>
      <c r="F667" s="107"/>
      <c r="G667" s="108"/>
      <c r="H667" s="108"/>
      <c r="I667" s="107"/>
      <c r="J667" s="107"/>
      <c r="K667" s="108"/>
    </row>
    <row r="668" customFormat="false" ht="13.2" hidden="false" customHeight="false" outlineLevel="0" collapsed="false">
      <c r="A668" s="104"/>
      <c r="B668" s="104"/>
      <c r="C668" s="104"/>
      <c r="D668" s="105"/>
      <c r="E668" s="108"/>
      <c r="F668" s="107"/>
      <c r="G668" s="108"/>
      <c r="H668" s="108"/>
      <c r="I668" s="107"/>
      <c r="J668" s="107"/>
      <c r="K668" s="108"/>
    </row>
    <row r="669" customFormat="false" ht="13.2" hidden="false" customHeight="false" outlineLevel="0" collapsed="false">
      <c r="A669" s="104"/>
      <c r="B669" s="104"/>
      <c r="C669" s="104"/>
      <c r="D669" s="105"/>
      <c r="E669" s="108"/>
      <c r="F669" s="107"/>
      <c r="G669" s="108"/>
      <c r="H669" s="108"/>
      <c r="I669" s="107"/>
      <c r="J669" s="107"/>
      <c r="K669" s="108"/>
    </row>
    <row r="670" customFormat="false" ht="13.2" hidden="false" customHeight="false" outlineLevel="0" collapsed="false">
      <c r="A670" s="104"/>
      <c r="B670" s="104"/>
      <c r="C670" s="104"/>
      <c r="D670" s="105"/>
      <c r="E670" s="108"/>
      <c r="F670" s="107"/>
      <c r="G670" s="108"/>
      <c r="H670" s="108"/>
      <c r="I670" s="107"/>
      <c r="J670" s="107"/>
      <c r="K670" s="108"/>
    </row>
    <row r="671" customFormat="false" ht="13.2" hidden="false" customHeight="false" outlineLevel="0" collapsed="false">
      <c r="A671" s="104"/>
      <c r="B671" s="104"/>
      <c r="C671" s="104"/>
      <c r="D671" s="105"/>
      <c r="E671" s="108"/>
      <c r="F671" s="107"/>
      <c r="G671" s="108"/>
      <c r="H671" s="108"/>
      <c r="I671" s="107"/>
      <c r="J671" s="107"/>
      <c r="K671" s="108"/>
    </row>
    <row r="672" customFormat="false" ht="13.2" hidden="false" customHeight="false" outlineLevel="0" collapsed="false">
      <c r="A672" s="104"/>
      <c r="B672" s="104"/>
      <c r="C672" s="104"/>
      <c r="D672" s="105"/>
      <c r="E672" s="108"/>
      <c r="F672" s="107"/>
      <c r="G672" s="108"/>
      <c r="H672" s="108"/>
      <c r="I672" s="107"/>
      <c r="J672" s="107"/>
      <c r="K672" s="108"/>
    </row>
    <row r="673" customFormat="false" ht="13.2" hidden="false" customHeight="false" outlineLevel="0" collapsed="false">
      <c r="A673" s="104"/>
      <c r="B673" s="104"/>
      <c r="C673" s="104"/>
      <c r="D673" s="105"/>
      <c r="E673" s="108"/>
      <c r="F673" s="107"/>
      <c r="G673" s="108"/>
      <c r="H673" s="108"/>
      <c r="I673" s="107"/>
      <c r="J673" s="107"/>
      <c r="K673" s="108"/>
    </row>
    <row r="674" customFormat="false" ht="13.2" hidden="false" customHeight="false" outlineLevel="0" collapsed="false">
      <c r="A674" s="104"/>
      <c r="B674" s="104"/>
      <c r="C674" s="104"/>
      <c r="D674" s="105"/>
      <c r="E674" s="108"/>
      <c r="F674" s="107"/>
      <c r="G674" s="108"/>
      <c r="H674" s="108"/>
      <c r="I674" s="107"/>
      <c r="J674" s="107"/>
      <c r="K674" s="108"/>
    </row>
    <row r="675" customFormat="false" ht="13.2" hidden="false" customHeight="false" outlineLevel="0" collapsed="false">
      <c r="A675" s="104"/>
      <c r="B675" s="104"/>
      <c r="C675" s="104"/>
      <c r="D675" s="105"/>
      <c r="E675" s="108"/>
      <c r="F675" s="107"/>
      <c r="G675" s="108"/>
      <c r="H675" s="108"/>
      <c r="I675" s="107"/>
      <c r="J675" s="107"/>
      <c r="K675" s="108"/>
    </row>
    <row r="676" customFormat="false" ht="13.2" hidden="false" customHeight="false" outlineLevel="0" collapsed="false">
      <c r="A676" s="104"/>
      <c r="B676" s="104"/>
      <c r="C676" s="104"/>
      <c r="D676" s="105"/>
      <c r="E676" s="108"/>
      <c r="F676" s="107"/>
      <c r="G676" s="108"/>
      <c r="H676" s="108"/>
      <c r="I676" s="107"/>
      <c r="J676" s="107"/>
      <c r="K676" s="108"/>
    </row>
    <row r="677" customFormat="false" ht="13.2" hidden="false" customHeight="false" outlineLevel="0" collapsed="false">
      <c r="A677" s="104"/>
      <c r="B677" s="104"/>
      <c r="C677" s="104"/>
      <c r="D677" s="105"/>
      <c r="E677" s="108"/>
      <c r="F677" s="107"/>
      <c r="G677" s="108"/>
      <c r="H677" s="108"/>
      <c r="I677" s="107"/>
      <c r="J677" s="107"/>
      <c r="K677" s="108"/>
    </row>
    <row r="678" customFormat="false" ht="13.2" hidden="false" customHeight="false" outlineLevel="0" collapsed="false">
      <c r="A678" s="104"/>
      <c r="B678" s="104"/>
      <c r="C678" s="104"/>
      <c r="D678" s="105"/>
      <c r="E678" s="108"/>
      <c r="F678" s="107"/>
      <c r="G678" s="108"/>
      <c r="H678" s="108"/>
      <c r="I678" s="107"/>
      <c r="J678" s="107"/>
      <c r="K678" s="108"/>
    </row>
    <row r="679" customFormat="false" ht="13.2" hidden="false" customHeight="false" outlineLevel="0" collapsed="false">
      <c r="A679" s="104"/>
      <c r="B679" s="104"/>
      <c r="C679" s="104"/>
      <c r="D679" s="105"/>
      <c r="E679" s="108"/>
      <c r="F679" s="107"/>
      <c r="G679" s="108"/>
      <c r="H679" s="108"/>
      <c r="I679" s="107"/>
      <c r="J679" s="107"/>
      <c r="K679" s="108"/>
    </row>
    <row r="680" customFormat="false" ht="13.2" hidden="false" customHeight="false" outlineLevel="0" collapsed="false">
      <c r="A680" s="104"/>
      <c r="B680" s="104"/>
      <c r="C680" s="104"/>
      <c r="D680" s="105"/>
      <c r="E680" s="108"/>
      <c r="F680" s="107"/>
      <c r="G680" s="108"/>
      <c r="H680" s="108"/>
      <c r="I680" s="107"/>
      <c r="J680" s="107"/>
      <c r="K680" s="108"/>
    </row>
    <row r="681" customFormat="false" ht="13.2" hidden="false" customHeight="false" outlineLevel="0" collapsed="false">
      <c r="A681" s="104"/>
      <c r="B681" s="104"/>
      <c r="C681" s="104"/>
      <c r="D681" s="105"/>
      <c r="E681" s="108"/>
      <c r="F681" s="107"/>
      <c r="G681" s="108"/>
      <c r="H681" s="108"/>
      <c r="I681" s="107"/>
      <c r="J681" s="107"/>
      <c r="K681" s="108"/>
    </row>
    <row r="682" customFormat="false" ht="13.2" hidden="false" customHeight="false" outlineLevel="0" collapsed="false">
      <c r="A682" s="104"/>
      <c r="B682" s="104"/>
      <c r="C682" s="104"/>
      <c r="D682" s="105"/>
      <c r="E682" s="108"/>
      <c r="F682" s="107"/>
      <c r="G682" s="108"/>
      <c r="H682" s="108"/>
      <c r="I682" s="107"/>
      <c r="J682" s="107"/>
      <c r="K682" s="108"/>
    </row>
    <row r="683" customFormat="false" ht="13.2" hidden="false" customHeight="false" outlineLevel="0" collapsed="false">
      <c r="A683" s="104"/>
      <c r="B683" s="104"/>
      <c r="C683" s="104"/>
      <c r="D683" s="105"/>
      <c r="E683" s="108"/>
      <c r="F683" s="107"/>
      <c r="G683" s="108"/>
      <c r="H683" s="108"/>
      <c r="I683" s="107"/>
      <c r="J683" s="107"/>
      <c r="K683" s="108"/>
    </row>
    <row r="684" customFormat="false" ht="13.2" hidden="false" customHeight="false" outlineLevel="0" collapsed="false">
      <c r="A684" s="104"/>
      <c r="B684" s="104"/>
      <c r="C684" s="104"/>
      <c r="D684" s="105"/>
      <c r="E684" s="108"/>
      <c r="F684" s="107"/>
      <c r="G684" s="108"/>
      <c r="H684" s="108"/>
      <c r="I684" s="107"/>
      <c r="J684" s="107"/>
      <c r="K684" s="108"/>
    </row>
    <row r="685" customFormat="false" ht="13.2" hidden="false" customHeight="false" outlineLevel="0" collapsed="false">
      <c r="A685" s="104"/>
      <c r="B685" s="104"/>
      <c r="C685" s="104"/>
      <c r="D685" s="105"/>
      <c r="E685" s="108"/>
      <c r="F685" s="107"/>
      <c r="G685" s="108"/>
      <c r="H685" s="108"/>
      <c r="I685" s="107"/>
      <c r="J685" s="107"/>
      <c r="K685" s="108"/>
    </row>
    <row r="686" customFormat="false" ht="13.2" hidden="false" customHeight="false" outlineLevel="0" collapsed="false">
      <c r="A686" s="104"/>
      <c r="B686" s="104"/>
      <c r="C686" s="104"/>
      <c r="D686" s="105"/>
      <c r="E686" s="108"/>
      <c r="F686" s="107"/>
      <c r="G686" s="108"/>
      <c r="H686" s="108"/>
      <c r="I686" s="107"/>
      <c r="J686" s="107"/>
      <c r="K686" s="108"/>
    </row>
    <row r="687" customFormat="false" ht="13.2" hidden="false" customHeight="false" outlineLevel="0" collapsed="false">
      <c r="A687" s="104"/>
      <c r="B687" s="104"/>
      <c r="C687" s="104"/>
      <c r="D687" s="105"/>
      <c r="E687" s="108"/>
      <c r="F687" s="107"/>
      <c r="G687" s="108"/>
      <c r="H687" s="108"/>
      <c r="I687" s="107"/>
      <c r="J687" s="107"/>
      <c r="K687" s="108"/>
    </row>
    <row r="688" customFormat="false" ht="13.2" hidden="false" customHeight="false" outlineLevel="0" collapsed="false">
      <c r="A688" s="104"/>
      <c r="B688" s="104"/>
      <c r="C688" s="104"/>
      <c r="D688" s="105"/>
      <c r="E688" s="108"/>
      <c r="F688" s="107"/>
      <c r="G688" s="108"/>
      <c r="H688" s="108"/>
      <c r="I688" s="107"/>
      <c r="J688" s="107"/>
      <c r="K688" s="108"/>
    </row>
    <row r="689" customFormat="false" ht="13.2" hidden="false" customHeight="false" outlineLevel="0" collapsed="false">
      <c r="A689" s="104"/>
      <c r="B689" s="104"/>
      <c r="C689" s="104"/>
      <c r="D689" s="105"/>
      <c r="E689" s="108"/>
      <c r="F689" s="107"/>
      <c r="G689" s="108"/>
      <c r="H689" s="108"/>
      <c r="I689" s="107"/>
      <c r="J689" s="107"/>
      <c r="K689" s="108"/>
    </row>
    <row r="690" customFormat="false" ht="13.2" hidden="false" customHeight="false" outlineLevel="0" collapsed="false">
      <c r="A690" s="104"/>
      <c r="B690" s="104"/>
      <c r="C690" s="104"/>
      <c r="D690" s="105"/>
      <c r="E690" s="108"/>
      <c r="F690" s="107"/>
      <c r="G690" s="108"/>
      <c r="H690" s="108"/>
      <c r="I690" s="107"/>
      <c r="J690" s="107"/>
      <c r="K690" s="108"/>
    </row>
    <row r="691" customFormat="false" ht="13.2" hidden="false" customHeight="false" outlineLevel="0" collapsed="false">
      <c r="A691" s="104"/>
      <c r="B691" s="104"/>
      <c r="C691" s="104"/>
      <c r="D691" s="105"/>
      <c r="E691" s="108"/>
      <c r="F691" s="107"/>
      <c r="G691" s="108"/>
      <c r="H691" s="108"/>
      <c r="I691" s="107"/>
      <c r="J691" s="107"/>
      <c r="K691" s="108"/>
    </row>
    <row r="692" customFormat="false" ht="13.2" hidden="false" customHeight="false" outlineLevel="0" collapsed="false">
      <c r="A692" s="104"/>
      <c r="B692" s="104"/>
      <c r="C692" s="104"/>
      <c r="D692" s="105"/>
      <c r="E692" s="108"/>
      <c r="F692" s="107"/>
      <c r="G692" s="108"/>
      <c r="H692" s="108"/>
      <c r="I692" s="107"/>
      <c r="J692" s="107"/>
      <c r="K692" s="108"/>
    </row>
    <row r="693" customFormat="false" ht="13.2" hidden="false" customHeight="false" outlineLevel="0" collapsed="false">
      <c r="A693" s="104"/>
      <c r="B693" s="104"/>
      <c r="C693" s="104"/>
      <c r="D693" s="105"/>
      <c r="E693" s="108"/>
      <c r="F693" s="107"/>
      <c r="G693" s="108"/>
      <c r="H693" s="108"/>
      <c r="I693" s="107"/>
      <c r="J693" s="107"/>
      <c r="K693" s="108"/>
    </row>
    <row r="694" customFormat="false" ht="13.2" hidden="false" customHeight="false" outlineLevel="0" collapsed="false">
      <c r="A694" s="104"/>
      <c r="B694" s="104"/>
      <c r="C694" s="104"/>
      <c r="D694" s="105"/>
      <c r="E694" s="108"/>
      <c r="F694" s="107"/>
      <c r="G694" s="108"/>
      <c r="H694" s="108"/>
      <c r="I694" s="107"/>
      <c r="J694" s="107"/>
      <c r="K694" s="108"/>
    </row>
    <row r="695" customFormat="false" ht="13.2" hidden="false" customHeight="false" outlineLevel="0" collapsed="false">
      <c r="A695" s="104"/>
      <c r="B695" s="104"/>
      <c r="C695" s="104"/>
      <c r="D695" s="105"/>
      <c r="E695" s="108"/>
      <c r="F695" s="107"/>
      <c r="G695" s="108"/>
      <c r="H695" s="108"/>
      <c r="I695" s="107"/>
      <c r="J695" s="107"/>
      <c r="K695" s="108"/>
    </row>
    <row r="696" customFormat="false" ht="13.2" hidden="false" customHeight="false" outlineLevel="0" collapsed="false">
      <c r="A696" s="104"/>
      <c r="B696" s="104"/>
      <c r="C696" s="104"/>
      <c r="D696" s="105"/>
      <c r="E696" s="108"/>
      <c r="F696" s="107"/>
      <c r="G696" s="108"/>
      <c r="H696" s="108"/>
      <c r="I696" s="107"/>
      <c r="J696" s="107"/>
      <c r="K696" s="108"/>
    </row>
    <row r="697" customFormat="false" ht="13.2" hidden="false" customHeight="false" outlineLevel="0" collapsed="false">
      <c r="A697" s="104"/>
      <c r="B697" s="104"/>
      <c r="C697" s="104"/>
      <c r="D697" s="105"/>
      <c r="E697" s="108"/>
      <c r="F697" s="107"/>
      <c r="G697" s="108"/>
      <c r="H697" s="108"/>
      <c r="I697" s="107"/>
      <c r="J697" s="107"/>
      <c r="K697" s="108"/>
    </row>
    <row r="698" customFormat="false" ht="13.2" hidden="false" customHeight="false" outlineLevel="0" collapsed="false">
      <c r="A698" s="104"/>
      <c r="B698" s="104"/>
      <c r="C698" s="104"/>
      <c r="D698" s="105"/>
      <c r="E698" s="108"/>
      <c r="F698" s="107"/>
      <c r="G698" s="108"/>
      <c r="H698" s="108"/>
      <c r="I698" s="107"/>
      <c r="J698" s="107"/>
      <c r="K698" s="108"/>
    </row>
    <row r="699" customFormat="false" ht="13.2" hidden="false" customHeight="false" outlineLevel="0" collapsed="false">
      <c r="A699" s="104"/>
      <c r="B699" s="104"/>
      <c r="C699" s="104"/>
      <c r="D699" s="105"/>
      <c r="E699" s="108"/>
      <c r="F699" s="107"/>
      <c r="G699" s="108"/>
      <c r="H699" s="108"/>
      <c r="I699" s="107"/>
      <c r="J699" s="107"/>
      <c r="K699" s="108"/>
    </row>
    <row r="700" customFormat="false" ht="13.2" hidden="false" customHeight="false" outlineLevel="0" collapsed="false">
      <c r="A700" s="104"/>
      <c r="B700" s="104"/>
      <c r="C700" s="104"/>
      <c r="D700" s="105"/>
      <c r="E700" s="108"/>
      <c r="F700" s="107"/>
      <c r="G700" s="108"/>
      <c r="H700" s="108"/>
      <c r="I700" s="107"/>
      <c r="J700" s="107"/>
      <c r="K700" s="108"/>
    </row>
    <row r="701" customFormat="false" ht="13.2" hidden="false" customHeight="false" outlineLevel="0" collapsed="false">
      <c r="A701" s="104"/>
      <c r="B701" s="104"/>
      <c r="C701" s="104"/>
      <c r="D701" s="105"/>
      <c r="E701" s="108"/>
      <c r="F701" s="107"/>
      <c r="G701" s="108"/>
      <c r="H701" s="108"/>
      <c r="I701" s="107"/>
      <c r="J701" s="107"/>
      <c r="K701" s="108"/>
    </row>
    <row r="702" customFormat="false" ht="13.2" hidden="false" customHeight="false" outlineLevel="0" collapsed="false">
      <c r="A702" s="104"/>
      <c r="B702" s="104"/>
      <c r="C702" s="104"/>
      <c r="D702" s="105"/>
      <c r="E702" s="108"/>
      <c r="F702" s="107"/>
      <c r="G702" s="108"/>
      <c r="H702" s="108"/>
      <c r="I702" s="107"/>
      <c r="J702" s="107"/>
      <c r="K702" s="108"/>
    </row>
    <row r="703" customFormat="false" ht="13.2" hidden="false" customHeight="false" outlineLevel="0" collapsed="false">
      <c r="A703" s="104"/>
      <c r="B703" s="104"/>
      <c r="C703" s="104"/>
      <c r="D703" s="105"/>
      <c r="E703" s="108"/>
      <c r="F703" s="107"/>
      <c r="G703" s="108"/>
      <c r="H703" s="108"/>
      <c r="I703" s="107"/>
      <c r="J703" s="107"/>
      <c r="K703" s="108"/>
    </row>
    <row r="704" customFormat="false" ht="13.2" hidden="false" customHeight="false" outlineLevel="0" collapsed="false">
      <c r="A704" s="104"/>
      <c r="B704" s="104"/>
      <c r="C704" s="104"/>
      <c r="D704" s="105"/>
      <c r="E704" s="108"/>
      <c r="F704" s="107"/>
      <c r="G704" s="108"/>
      <c r="H704" s="108"/>
      <c r="I704" s="107"/>
      <c r="J704" s="107"/>
      <c r="K704" s="108"/>
    </row>
    <row r="705" customFormat="false" ht="13.2" hidden="false" customHeight="false" outlineLevel="0" collapsed="false">
      <c r="A705" s="104"/>
      <c r="B705" s="104"/>
      <c r="C705" s="104"/>
      <c r="D705" s="105"/>
      <c r="E705" s="108"/>
      <c r="F705" s="107"/>
      <c r="G705" s="108"/>
      <c r="H705" s="108"/>
      <c r="I705" s="107"/>
      <c r="J705" s="107"/>
      <c r="K705" s="108"/>
    </row>
    <row r="706" customFormat="false" ht="13.2" hidden="false" customHeight="false" outlineLevel="0" collapsed="false">
      <c r="A706" s="104"/>
      <c r="B706" s="104"/>
      <c r="C706" s="104"/>
      <c r="D706" s="105"/>
      <c r="E706" s="108"/>
      <c r="F706" s="107"/>
      <c r="G706" s="108"/>
      <c r="H706" s="108"/>
      <c r="I706" s="107"/>
      <c r="J706" s="107"/>
      <c r="K706" s="108"/>
    </row>
    <row r="707" customFormat="false" ht="13.2" hidden="false" customHeight="false" outlineLevel="0" collapsed="false">
      <c r="A707" s="104"/>
      <c r="B707" s="104"/>
      <c r="C707" s="104"/>
      <c r="D707" s="105"/>
      <c r="E707" s="108"/>
      <c r="F707" s="107"/>
      <c r="G707" s="108"/>
      <c r="H707" s="108"/>
      <c r="I707" s="107"/>
      <c r="J707" s="107"/>
      <c r="K707" s="108"/>
    </row>
    <row r="708" customFormat="false" ht="13.2" hidden="false" customHeight="false" outlineLevel="0" collapsed="false">
      <c r="A708" s="104"/>
      <c r="B708" s="104"/>
      <c r="C708" s="104"/>
      <c r="D708" s="105"/>
      <c r="E708" s="108"/>
      <c r="F708" s="107"/>
      <c r="G708" s="108"/>
      <c r="H708" s="108"/>
      <c r="I708" s="107"/>
      <c r="J708" s="107"/>
      <c r="K708" s="108"/>
    </row>
    <row r="709" customFormat="false" ht="13.2" hidden="false" customHeight="false" outlineLevel="0" collapsed="false">
      <c r="A709" s="104"/>
      <c r="B709" s="104"/>
      <c r="C709" s="104"/>
      <c r="D709" s="105"/>
      <c r="E709" s="108"/>
      <c r="F709" s="107"/>
      <c r="G709" s="108"/>
      <c r="H709" s="108"/>
      <c r="I709" s="107"/>
      <c r="J709" s="107"/>
      <c r="K709" s="108"/>
    </row>
    <row r="710" customFormat="false" ht="13.2" hidden="false" customHeight="false" outlineLevel="0" collapsed="false">
      <c r="A710" s="104"/>
      <c r="B710" s="104"/>
      <c r="C710" s="104"/>
      <c r="D710" s="105"/>
      <c r="E710" s="108"/>
      <c r="F710" s="107"/>
      <c r="G710" s="108"/>
      <c r="H710" s="108"/>
      <c r="I710" s="107"/>
      <c r="J710" s="107"/>
      <c r="K710" s="108"/>
    </row>
    <row r="711" customFormat="false" ht="13.2" hidden="false" customHeight="false" outlineLevel="0" collapsed="false">
      <c r="A711" s="104"/>
      <c r="B711" s="104"/>
      <c r="C711" s="104"/>
      <c r="D711" s="105"/>
      <c r="E711" s="108"/>
      <c r="F711" s="107"/>
      <c r="G711" s="108"/>
      <c r="H711" s="108"/>
      <c r="I711" s="107"/>
      <c r="J711" s="107"/>
      <c r="K711" s="108"/>
    </row>
    <row r="712" customFormat="false" ht="13.2" hidden="false" customHeight="false" outlineLevel="0" collapsed="false">
      <c r="A712" s="104"/>
      <c r="B712" s="104"/>
      <c r="C712" s="104"/>
      <c r="D712" s="105"/>
      <c r="E712" s="108"/>
      <c r="F712" s="107"/>
      <c r="G712" s="108"/>
      <c r="H712" s="108"/>
      <c r="I712" s="107"/>
      <c r="J712" s="107"/>
      <c r="K712" s="108"/>
    </row>
    <row r="713" customFormat="false" ht="13.2" hidden="false" customHeight="false" outlineLevel="0" collapsed="false">
      <c r="A713" s="104"/>
      <c r="B713" s="104"/>
      <c r="C713" s="104"/>
      <c r="D713" s="105"/>
      <c r="E713" s="108"/>
      <c r="F713" s="107"/>
      <c r="G713" s="108"/>
      <c r="H713" s="108"/>
      <c r="I713" s="107"/>
      <c r="J713" s="107"/>
      <c r="K713" s="108"/>
    </row>
    <row r="714" customFormat="false" ht="13.2" hidden="false" customHeight="false" outlineLevel="0" collapsed="false">
      <c r="A714" s="104"/>
      <c r="B714" s="104"/>
      <c r="C714" s="104"/>
      <c r="D714" s="105"/>
      <c r="E714" s="108"/>
      <c r="F714" s="107"/>
      <c r="G714" s="108"/>
      <c r="H714" s="108"/>
      <c r="I714" s="107"/>
      <c r="J714" s="107"/>
      <c r="K714" s="108"/>
    </row>
    <row r="715" customFormat="false" ht="13.2" hidden="false" customHeight="false" outlineLevel="0" collapsed="false">
      <c r="A715" s="104"/>
      <c r="B715" s="104"/>
      <c r="C715" s="104"/>
      <c r="D715" s="105"/>
      <c r="E715" s="108"/>
      <c r="F715" s="107"/>
      <c r="G715" s="108"/>
      <c r="H715" s="108"/>
      <c r="I715" s="107"/>
      <c r="J715" s="107"/>
      <c r="K715" s="108"/>
    </row>
    <row r="716" customFormat="false" ht="13.2" hidden="false" customHeight="false" outlineLevel="0" collapsed="false">
      <c r="A716" s="104"/>
      <c r="B716" s="104"/>
      <c r="C716" s="104"/>
      <c r="D716" s="105"/>
      <c r="E716" s="108"/>
      <c r="F716" s="107"/>
      <c r="G716" s="108"/>
      <c r="H716" s="108"/>
      <c r="I716" s="107"/>
      <c r="J716" s="107"/>
      <c r="K716" s="108"/>
    </row>
    <row r="717" customFormat="false" ht="13.2" hidden="false" customHeight="false" outlineLevel="0" collapsed="false">
      <c r="A717" s="104"/>
      <c r="B717" s="104"/>
      <c r="C717" s="104"/>
      <c r="D717" s="105"/>
      <c r="E717" s="108"/>
      <c r="F717" s="107"/>
      <c r="G717" s="108"/>
      <c r="H717" s="108"/>
      <c r="I717" s="107"/>
      <c r="J717" s="107"/>
      <c r="K717" s="108"/>
    </row>
    <row r="718" customFormat="false" ht="13.2" hidden="false" customHeight="false" outlineLevel="0" collapsed="false">
      <c r="A718" s="104"/>
      <c r="B718" s="104"/>
      <c r="C718" s="104"/>
      <c r="D718" s="105"/>
      <c r="E718" s="108"/>
      <c r="F718" s="107"/>
      <c r="G718" s="108"/>
      <c r="H718" s="108"/>
      <c r="I718" s="107"/>
      <c r="J718" s="107"/>
      <c r="K718" s="108"/>
    </row>
    <row r="719" customFormat="false" ht="13.2" hidden="false" customHeight="false" outlineLevel="0" collapsed="false">
      <c r="A719" s="104"/>
      <c r="B719" s="104"/>
      <c r="C719" s="104"/>
      <c r="D719" s="105"/>
      <c r="E719" s="108"/>
      <c r="F719" s="107"/>
      <c r="G719" s="108"/>
      <c r="H719" s="108"/>
      <c r="I719" s="107"/>
      <c r="J719" s="107"/>
      <c r="K719" s="108"/>
    </row>
    <row r="720" customFormat="false" ht="13.2" hidden="false" customHeight="false" outlineLevel="0" collapsed="false">
      <c r="A720" s="104"/>
      <c r="B720" s="104"/>
      <c r="C720" s="104"/>
      <c r="D720" s="105"/>
      <c r="E720" s="108"/>
      <c r="F720" s="107"/>
      <c r="G720" s="108"/>
      <c r="H720" s="108"/>
      <c r="I720" s="107"/>
      <c r="J720" s="107"/>
      <c r="K720" s="108"/>
    </row>
    <row r="721" customFormat="false" ht="13.2" hidden="false" customHeight="false" outlineLevel="0" collapsed="false">
      <c r="A721" s="104"/>
      <c r="B721" s="104"/>
      <c r="C721" s="104"/>
      <c r="D721" s="105"/>
      <c r="E721" s="108"/>
      <c r="F721" s="107"/>
      <c r="G721" s="108"/>
      <c r="H721" s="108"/>
      <c r="I721" s="107"/>
      <c r="J721" s="107"/>
      <c r="K721" s="108"/>
    </row>
    <row r="722" customFormat="false" ht="13.2" hidden="false" customHeight="false" outlineLevel="0" collapsed="false">
      <c r="A722" s="104"/>
      <c r="B722" s="104"/>
      <c r="C722" s="104"/>
      <c r="D722" s="105"/>
      <c r="E722" s="108"/>
      <c r="F722" s="107"/>
      <c r="G722" s="108"/>
      <c r="H722" s="108"/>
      <c r="I722" s="107"/>
      <c r="J722" s="107"/>
      <c r="K722" s="108"/>
    </row>
    <row r="723" customFormat="false" ht="13.2" hidden="false" customHeight="false" outlineLevel="0" collapsed="false">
      <c r="A723" s="104"/>
      <c r="B723" s="104"/>
      <c r="C723" s="104"/>
      <c r="D723" s="105"/>
      <c r="E723" s="108"/>
      <c r="F723" s="107"/>
      <c r="G723" s="108"/>
      <c r="H723" s="108"/>
      <c r="I723" s="107"/>
      <c r="J723" s="107"/>
      <c r="K723" s="108"/>
    </row>
    <row r="724" customFormat="false" ht="13.2" hidden="false" customHeight="false" outlineLevel="0" collapsed="false">
      <c r="A724" s="104"/>
      <c r="B724" s="104"/>
      <c r="C724" s="104"/>
      <c r="D724" s="105"/>
      <c r="E724" s="108"/>
      <c r="F724" s="107"/>
      <c r="G724" s="108"/>
      <c r="H724" s="108"/>
      <c r="I724" s="107"/>
      <c r="J724" s="107"/>
      <c r="K724" s="108"/>
    </row>
    <row r="725" customFormat="false" ht="13.2" hidden="false" customHeight="false" outlineLevel="0" collapsed="false">
      <c r="A725" s="104"/>
      <c r="B725" s="104"/>
      <c r="C725" s="104"/>
      <c r="D725" s="105"/>
      <c r="E725" s="108"/>
      <c r="F725" s="107"/>
      <c r="G725" s="108"/>
      <c r="H725" s="108"/>
      <c r="I725" s="107"/>
      <c r="J725" s="107"/>
      <c r="K725" s="108"/>
    </row>
    <row r="726" customFormat="false" ht="13.2" hidden="false" customHeight="false" outlineLevel="0" collapsed="false">
      <c r="A726" s="104"/>
      <c r="B726" s="104"/>
      <c r="C726" s="104"/>
      <c r="D726" s="105"/>
      <c r="E726" s="108"/>
      <c r="F726" s="107"/>
      <c r="G726" s="108"/>
      <c r="H726" s="108"/>
      <c r="I726" s="107"/>
      <c r="J726" s="107"/>
      <c r="K726" s="108"/>
    </row>
    <row r="727" customFormat="false" ht="13.2" hidden="false" customHeight="false" outlineLevel="0" collapsed="false">
      <c r="A727" s="104"/>
      <c r="B727" s="104"/>
      <c r="C727" s="104"/>
      <c r="D727" s="105"/>
      <c r="E727" s="108"/>
      <c r="F727" s="107"/>
      <c r="G727" s="108"/>
      <c r="H727" s="108"/>
      <c r="I727" s="107"/>
      <c r="J727" s="107"/>
      <c r="K727" s="108"/>
    </row>
    <row r="728" customFormat="false" ht="13.2" hidden="false" customHeight="false" outlineLevel="0" collapsed="false">
      <c r="A728" s="104"/>
      <c r="B728" s="104"/>
      <c r="C728" s="104"/>
      <c r="D728" s="105"/>
      <c r="E728" s="108"/>
      <c r="F728" s="107"/>
      <c r="G728" s="108"/>
      <c r="H728" s="108"/>
      <c r="I728" s="107"/>
      <c r="J728" s="107"/>
      <c r="K728" s="108"/>
    </row>
    <row r="729" customFormat="false" ht="13.2" hidden="false" customHeight="false" outlineLevel="0" collapsed="false">
      <c r="A729" s="104"/>
      <c r="B729" s="104"/>
      <c r="C729" s="104"/>
      <c r="D729" s="105"/>
      <c r="E729" s="108"/>
      <c r="F729" s="107"/>
      <c r="G729" s="108"/>
      <c r="H729" s="108"/>
      <c r="I729" s="107"/>
      <c r="J729" s="107"/>
      <c r="K729" s="108"/>
    </row>
    <row r="730" customFormat="false" ht="13.2" hidden="false" customHeight="false" outlineLevel="0" collapsed="false">
      <c r="A730" s="104"/>
      <c r="B730" s="104"/>
      <c r="C730" s="104"/>
      <c r="D730" s="105"/>
      <c r="E730" s="108"/>
      <c r="F730" s="107"/>
      <c r="G730" s="108"/>
      <c r="H730" s="108"/>
      <c r="I730" s="107"/>
      <c r="J730" s="107"/>
      <c r="K730" s="108"/>
    </row>
    <row r="731" customFormat="false" ht="13.2" hidden="false" customHeight="false" outlineLevel="0" collapsed="false">
      <c r="A731" s="104"/>
      <c r="B731" s="104"/>
      <c r="C731" s="104"/>
      <c r="D731" s="105"/>
      <c r="E731" s="108"/>
      <c r="F731" s="107"/>
      <c r="G731" s="108"/>
      <c r="H731" s="108"/>
      <c r="I731" s="107"/>
      <c r="J731" s="107"/>
      <c r="K731" s="108"/>
    </row>
    <row r="732" customFormat="false" ht="13.2" hidden="false" customHeight="false" outlineLevel="0" collapsed="false">
      <c r="A732" s="104"/>
      <c r="B732" s="104"/>
      <c r="C732" s="104"/>
      <c r="D732" s="105"/>
      <c r="E732" s="108"/>
      <c r="F732" s="107"/>
      <c r="G732" s="108"/>
      <c r="H732" s="108"/>
      <c r="I732" s="107"/>
      <c r="J732" s="107"/>
      <c r="K732" s="108"/>
    </row>
    <row r="733" customFormat="false" ht="13.2" hidden="false" customHeight="false" outlineLevel="0" collapsed="false">
      <c r="A733" s="104"/>
      <c r="B733" s="104"/>
      <c r="C733" s="104"/>
      <c r="D733" s="105"/>
      <c r="E733" s="108"/>
      <c r="F733" s="107"/>
      <c r="G733" s="108"/>
      <c r="H733" s="108"/>
      <c r="I733" s="107"/>
      <c r="J733" s="107"/>
      <c r="K733" s="108"/>
    </row>
    <row r="734" customFormat="false" ht="13.2" hidden="false" customHeight="false" outlineLevel="0" collapsed="false">
      <c r="A734" s="104"/>
      <c r="B734" s="104"/>
      <c r="C734" s="104"/>
      <c r="D734" s="105"/>
      <c r="E734" s="108"/>
      <c r="F734" s="107"/>
      <c r="G734" s="108"/>
      <c r="H734" s="108"/>
      <c r="I734" s="107"/>
      <c r="J734" s="107"/>
      <c r="K734" s="108"/>
    </row>
    <row r="735" customFormat="false" ht="13.2" hidden="false" customHeight="false" outlineLevel="0" collapsed="false">
      <c r="A735" s="104"/>
      <c r="B735" s="104"/>
      <c r="C735" s="104"/>
      <c r="D735" s="105"/>
      <c r="E735" s="108"/>
      <c r="F735" s="107"/>
      <c r="G735" s="108"/>
      <c r="H735" s="108"/>
      <c r="I735" s="107"/>
      <c r="J735" s="107"/>
      <c r="K735" s="108"/>
    </row>
    <row r="736" customFormat="false" ht="13.2" hidden="false" customHeight="false" outlineLevel="0" collapsed="false">
      <c r="A736" s="104"/>
      <c r="B736" s="104"/>
      <c r="C736" s="104"/>
      <c r="D736" s="105"/>
      <c r="E736" s="108"/>
      <c r="F736" s="107"/>
      <c r="G736" s="108"/>
      <c r="H736" s="108"/>
      <c r="I736" s="107"/>
      <c r="J736" s="107"/>
      <c r="K736" s="108"/>
    </row>
    <row r="737" customFormat="false" ht="13.2" hidden="false" customHeight="false" outlineLevel="0" collapsed="false">
      <c r="A737" s="104"/>
      <c r="B737" s="104"/>
      <c r="C737" s="104"/>
      <c r="D737" s="105"/>
      <c r="E737" s="108"/>
      <c r="F737" s="107"/>
      <c r="G737" s="108"/>
      <c r="H737" s="108"/>
      <c r="I737" s="107"/>
      <c r="J737" s="107"/>
      <c r="K737" s="108"/>
    </row>
    <row r="738" customFormat="false" ht="13.2" hidden="false" customHeight="false" outlineLevel="0" collapsed="false">
      <c r="A738" s="104"/>
      <c r="B738" s="104"/>
      <c r="C738" s="104"/>
      <c r="D738" s="105"/>
      <c r="E738" s="108"/>
      <c r="F738" s="107"/>
      <c r="G738" s="108"/>
      <c r="H738" s="108"/>
      <c r="I738" s="107"/>
      <c r="J738" s="107"/>
      <c r="K738" s="108"/>
    </row>
    <row r="739" customFormat="false" ht="13.2" hidden="false" customHeight="false" outlineLevel="0" collapsed="false">
      <c r="A739" s="104"/>
      <c r="B739" s="104"/>
      <c r="C739" s="104"/>
      <c r="D739" s="105"/>
      <c r="E739" s="108"/>
      <c r="F739" s="107"/>
      <c r="G739" s="108"/>
      <c r="H739" s="108"/>
      <c r="I739" s="107"/>
      <c r="J739" s="107"/>
      <c r="K739" s="108"/>
    </row>
    <row r="740" customFormat="false" ht="13.2" hidden="false" customHeight="false" outlineLevel="0" collapsed="false">
      <c r="A740" s="104"/>
      <c r="B740" s="104"/>
      <c r="C740" s="104"/>
      <c r="D740" s="105"/>
      <c r="E740" s="108"/>
      <c r="F740" s="107"/>
      <c r="G740" s="108"/>
      <c r="H740" s="108"/>
      <c r="I740" s="107"/>
      <c r="J740" s="107"/>
      <c r="K740" s="108"/>
    </row>
    <row r="741" customFormat="false" ht="13.2" hidden="false" customHeight="false" outlineLevel="0" collapsed="false">
      <c r="A741" s="104"/>
      <c r="B741" s="104"/>
      <c r="C741" s="104"/>
      <c r="D741" s="105"/>
      <c r="E741" s="108"/>
      <c r="F741" s="107"/>
      <c r="G741" s="108"/>
      <c r="H741" s="108"/>
      <c r="I741" s="107"/>
      <c r="J741" s="107"/>
      <c r="K741" s="108"/>
    </row>
    <row r="742" customFormat="false" ht="13.2" hidden="false" customHeight="false" outlineLevel="0" collapsed="false">
      <c r="A742" s="104"/>
      <c r="B742" s="104"/>
      <c r="C742" s="104"/>
      <c r="D742" s="105"/>
      <c r="E742" s="108"/>
      <c r="F742" s="107"/>
      <c r="G742" s="108"/>
      <c r="H742" s="108"/>
      <c r="I742" s="107"/>
      <c r="J742" s="107"/>
      <c r="K742" s="108"/>
    </row>
    <row r="743" customFormat="false" ht="13.2" hidden="false" customHeight="false" outlineLevel="0" collapsed="false">
      <c r="A743" s="104"/>
      <c r="B743" s="104"/>
      <c r="C743" s="104"/>
      <c r="D743" s="105"/>
      <c r="E743" s="108"/>
      <c r="F743" s="107"/>
      <c r="G743" s="108"/>
      <c r="H743" s="108"/>
      <c r="I743" s="107"/>
      <c r="J743" s="107"/>
      <c r="K743" s="108"/>
    </row>
    <row r="744" customFormat="false" ht="13.2" hidden="false" customHeight="false" outlineLevel="0" collapsed="false">
      <c r="A744" s="104"/>
      <c r="B744" s="104"/>
      <c r="C744" s="104"/>
      <c r="D744" s="105"/>
      <c r="E744" s="108"/>
      <c r="F744" s="107"/>
      <c r="G744" s="108"/>
      <c r="H744" s="108"/>
      <c r="I744" s="107"/>
      <c r="J744" s="107"/>
      <c r="K744" s="108"/>
    </row>
    <row r="745" customFormat="false" ht="13.2" hidden="false" customHeight="false" outlineLevel="0" collapsed="false">
      <c r="A745" s="104"/>
      <c r="B745" s="104"/>
      <c r="C745" s="104"/>
      <c r="D745" s="105"/>
      <c r="E745" s="108"/>
      <c r="F745" s="107"/>
      <c r="G745" s="108"/>
      <c r="H745" s="108"/>
      <c r="I745" s="107"/>
      <c r="J745" s="107"/>
      <c r="K745" s="108"/>
    </row>
    <row r="746" customFormat="false" ht="13.2" hidden="false" customHeight="false" outlineLevel="0" collapsed="false">
      <c r="A746" s="104"/>
      <c r="B746" s="104"/>
      <c r="C746" s="104"/>
      <c r="D746" s="105"/>
      <c r="E746" s="108"/>
      <c r="F746" s="107"/>
      <c r="G746" s="108"/>
      <c r="H746" s="108"/>
      <c r="I746" s="107"/>
      <c r="J746" s="107"/>
      <c r="K746" s="108"/>
    </row>
    <row r="747" customFormat="false" ht="13.2" hidden="false" customHeight="false" outlineLevel="0" collapsed="false">
      <c r="A747" s="104"/>
      <c r="B747" s="104"/>
      <c r="C747" s="104"/>
      <c r="D747" s="105"/>
      <c r="E747" s="108"/>
      <c r="F747" s="107"/>
      <c r="G747" s="108"/>
      <c r="H747" s="108"/>
      <c r="I747" s="107"/>
      <c r="J747" s="107"/>
      <c r="K747" s="108"/>
    </row>
    <row r="748" customFormat="false" ht="13.2" hidden="false" customHeight="false" outlineLevel="0" collapsed="false">
      <c r="A748" s="104"/>
      <c r="B748" s="104"/>
      <c r="C748" s="104"/>
      <c r="D748" s="105"/>
      <c r="E748" s="108"/>
      <c r="F748" s="107"/>
      <c r="G748" s="108"/>
      <c r="H748" s="108"/>
      <c r="I748" s="107"/>
      <c r="J748" s="107"/>
      <c r="K748" s="108"/>
    </row>
    <row r="749" customFormat="false" ht="13.2" hidden="false" customHeight="false" outlineLevel="0" collapsed="false">
      <c r="A749" s="104"/>
      <c r="B749" s="104"/>
      <c r="C749" s="104"/>
      <c r="D749" s="105"/>
      <c r="E749" s="108"/>
      <c r="F749" s="107"/>
      <c r="G749" s="108"/>
      <c r="H749" s="108"/>
      <c r="I749" s="107"/>
      <c r="J749" s="107"/>
      <c r="K749" s="108"/>
    </row>
    <row r="750" customFormat="false" ht="13.2" hidden="false" customHeight="false" outlineLevel="0" collapsed="false">
      <c r="A750" s="104"/>
      <c r="B750" s="104"/>
      <c r="C750" s="104"/>
      <c r="D750" s="105"/>
      <c r="E750" s="108"/>
      <c r="F750" s="107"/>
      <c r="G750" s="108"/>
      <c r="H750" s="108"/>
      <c r="I750" s="107"/>
      <c r="J750" s="107"/>
      <c r="K750" s="108"/>
    </row>
    <row r="751" customFormat="false" ht="13.2" hidden="false" customHeight="false" outlineLevel="0" collapsed="false">
      <c r="A751" s="104"/>
      <c r="B751" s="104"/>
      <c r="C751" s="104"/>
      <c r="D751" s="105"/>
      <c r="E751" s="108"/>
      <c r="F751" s="107"/>
      <c r="G751" s="108"/>
      <c r="H751" s="108"/>
      <c r="I751" s="107"/>
      <c r="J751" s="107"/>
      <c r="K751" s="108"/>
    </row>
    <row r="752" customFormat="false" ht="13.2" hidden="false" customHeight="false" outlineLevel="0" collapsed="false">
      <c r="A752" s="104"/>
      <c r="B752" s="104"/>
      <c r="C752" s="104"/>
      <c r="D752" s="105"/>
      <c r="E752" s="108"/>
      <c r="F752" s="107"/>
      <c r="G752" s="108"/>
      <c r="H752" s="108"/>
      <c r="I752" s="107"/>
      <c r="J752" s="107"/>
      <c r="K752" s="108"/>
    </row>
    <row r="753" customFormat="false" ht="13.2" hidden="false" customHeight="false" outlineLevel="0" collapsed="false">
      <c r="A753" s="104"/>
      <c r="B753" s="104"/>
      <c r="C753" s="104"/>
      <c r="D753" s="105"/>
      <c r="E753" s="108"/>
      <c r="F753" s="107"/>
      <c r="G753" s="108"/>
      <c r="H753" s="108"/>
      <c r="I753" s="107"/>
      <c r="J753" s="107"/>
      <c r="K753" s="108"/>
    </row>
    <row r="754" customFormat="false" ht="13.2" hidden="false" customHeight="false" outlineLevel="0" collapsed="false">
      <c r="A754" s="104"/>
      <c r="B754" s="104"/>
      <c r="C754" s="104"/>
      <c r="D754" s="105"/>
      <c r="E754" s="108"/>
      <c r="F754" s="107"/>
      <c r="G754" s="108"/>
      <c r="H754" s="108"/>
      <c r="I754" s="107"/>
      <c r="J754" s="107"/>
      <c r="K754" s="108"/>
    </row>
    <row r="755" customFormat="false" ht="13.2" hidden="false" customHeight="false" outlineLevel="0" collapsed="false">
      <c r="A755" s="104"/>
      <c r="B755" s="104"/>
      <c r="C755" s="104"/>
      <c r="D755" s="105"/>
      <c r="E755" s="108"/>
      <c r="F755" s="107"/>
      <c r="G755" s="108"/>
      <c r="H755" s="108"/>
      <c r="I755" s="107"/>
      <c r="J755" s="107"/>
      <c r="K755" s="108"/>
    </row>
    <row r="756" customFormat="false" ht="13.2" hidden="false" customHeight="false" outlineLevel="0" collapsed="false">
      <c r="A756" s="104"/>
      <c r="B756" s="104"/>
      <c r="C756" s="104"/>
      <c r="D756" s="105"/>
      <c r="E756" s="108"/>
      <c r="F756" s="107"/>
      <c r="G756" s="108"/>
      <c r="H756" s="108"/>
      <c r="I756" s="107"/>
      <c r="J756" s="107"/>
      <c r="K756" s="108"/>
    </row>
    <row r="757" customFormat="false" ht="13.2" hidden="false" customHeight="false" outlineLevel="0" collapsed="false">
      <c r="A757" s="104"/>
      <c r="B757" s="104"/>
      <c r="C757" s="104"/>
      <c r="D757" s="105"/>
      <c r="E757" s="108"/>
      <c r="F757" s="107"/>
      <c r="G757" s="108"/>
      <c r="H757" s="108"/>
      <c r="I757" s="107"/>
      <c r="J757" s="107"/>
      <c r="K757" s="108"/>
    </row>
    <row r="758" customFormat="false" ht="13.2" hidden="false" customHeight="false" outlineLevel="0" collapsed="false">
      <c r="A758" s="104"/>
      <c r="B758" s="104"/>
      <c r="C758" s="104"/>
      <c r="D758" s="105"/>
      <c r="E758" s="108"/>
      <c r="F758" s="107"/>
      <c r="G758" s="108"/>
      <c r="H758" s="108"/>
      <c r="I758" s="107"/>
      <c r="J758" s="107"/>
      <c r="K758" s="108"/>
    </row>
    <row r="759" customFormat="false" ht="13.2" hidden="false" customHeight="false" outlineLevel="0" collapsed="false">
      <c r="A759" s="104"/>
      <c r="B759" s="104"/>
      <c r="C759" s="104"/>
      <c r="D759" s="105"/>
      <c r="E759" s="108"/>
      <c r="F759" s="107"/>
      <c r="G759" s="108"/>
      <c r="H759" s="108"/>
      <c r="I759" s="107"/>
      <c r="J759" s="107"/>
      <c r="K759" s="108"/>
    </row>
    <row r="760" customFormat="false" ht="13.2" hidden="false" customHeight="false" outlineLevel="0" collapsed="false">
      <c r="A760" s="104"/>
      <c r="B760" s="104"/>
      <c r="C760" s="104"/>
      <c r="D760" s="105"/>
      <c r="E760" s="108"/>
      <c r="F760" s="107"/>
      <c r="G760" s="108"/>
      <c r="H760" s="108"/>
      <c r="I760" s="107"/>
      <c r="J760" s="107"/>
      <c r="K760" s="108"/>
    </row>
    <row r="761" customFormat="false" ht="13.2" hidden="false" customHeight="false" outlineLevel="0" collapsed="false">
      <c r="A761" s="104"/>
      <c r="B761" s="104"/>
      <c r="C761" s="104"/>
      <c r="D761" s="105"/>
      <c r="E761" s="108"/>
      <c r="F761" s="107"/>
      <c r="G761" s="108"/>
      <c r="H761" s="108"/>
      <c r="I761" s="107"/>
      <c r="J761" s="107"/>
      <c r="K761" s="108"/>
    </row>
    <row r="762" customFormat="false" ht="13.2" hidden="false" customHeight="false" outlineLevel="0" collapsed="false">
      <c r="A762" s="104"/>
      <c r="B762" s="104"/>
      <c r="C762" s="104"/>
      <c r="D762" s="105"/>
      <c r="E762" s="108"/>
      <c r="F762" s="107"/>
      <c r="G762" s="108"/>
      <c r="H762" s="108"/>
      <c r="I762" s="107"/>
      <c r="J762" s="107"/>
      <c r="K762" s="108"/>
    </row>
    <row r="763" customFormat="false" ht="13.2" hidden="false" customHeight="false" outlineLevel="0" collapsed="false">
      <c r="A763" s="104"/>
      <c r="B763" s="104"/>
      <c r="C763" s="104"/>
      <c r="D763" s="105"/>
      <c r="E763" s="108"/>
      <c r="F763" s="107"/>
      <c r="G763" s="108"/>
      <c r="H763" s="108"/>
      <c r="I763" s="107"/>
      <c r="J763" s="107"/>
      <c r="K763" s="108"/>
    </row>
    <row r="764" customFormat="false" ht="13.2" hidden="false" customHeight="false" outlineLevel="0" collapsed="false">
      <c r="A764" s="104"/>
      <c r="B764" s="104"/>
      <c r="C764" s="104"/>
      <c r="D764" s="105"/>
      <c r="E764" s="108"/>
      <c r="F764" s="107"/>
      <c r="G764" s="108"/>
      <c r="H764" s="108"/>
      <c r="I764" s="107"/>
      <c r="J764" s="107"/>
      <c r="K764" s="108"/>
    </row>
    <row r="765" customFormat="false" ht="13.2" hidden="false" customHeight="false" outlineLevel="0" collapsed="false">
      <c r="A765" s="104"/>
      <c r="B765" s="104"/>
      <c r="C765" s="104"/>
      <c r="D765" s="105"/>
      <c r="E765" s="108"/>
      <c r="F765" s="107"/>
      <c r="G765" s="108"/>
      <c r="H765" s="108"/>
      <c r="I765" s="107"/>
      <c r="J765" s="107"/>
      <c r="K765" s="108"/>
    </row>
    <row r="766" customFormat="false" ht="13.2" hidden="false" customHeight="false" outlineLevel="0" collapsed="false">
      <c r="A766" s="104"/>
      <c r="B766" s="104"/>
      <c r="C766" s="104"/>
      <c r="D766" s="105"/>
      <c r="E766" s="108"/>
      <c r="F766" s="107"/>
      <c r="G766" s="108"/>
      <c r="H766" s="108"/>
      <c r="I766" s="107"/>
      <c r="J766" s="107"/>
      <c r="K766" s="108"/>
    </row>
    <row r="767" customFormat="false" ht="13.2" hidden="false" customHeight="false" outlineLevel="0" collapsed="false">
      <c r="A767" s="104"/>
      <c r="B767" s="104"/>
      <c r="C767" s="104"/>
      <c r="D767" s="105"/>
      <c r="E767" s="108"/>
      <c r="F767" s="107"/>
      <c r="G767" s="108"/>
      <c r="H767" s="108"/>
      <c r="I767" s="107"/>
      <c r="J767" s="107"/>
      <c r="K767" s="108"/>
    </row>
    <row r="768" customFormat="false" ht="13.2" hidden="false" customHeight="false" outlineLevel="0" collapsed="false">
      <c r="A768" s="104"/>
      <c r="B768" s="104"/>
      <c r="C768" s="104"/>
      <c r="D768" s="105"/>
      <c r="E768" s="108"/>
      <c r="F768" s="107"/>
      <c r="G768" s="108"/>
      <c r="H768" s="108"/>
      <c r="I768" s="107"/>
      <c r="J768" s="107"/>
      <c r="K768" s="108"/>
    </row>
    <row r="769" customFormat="false" ht="13.2" hidden="false" customHeight="false" outlineLevel="0" collapsed="false">
      <c r="A769" s="104"/>
      <c r="B769" s="104"/>
      <c r="C769" s="104"/>
      <c r="D769" s="105"/>
      <c r="E769" s="108"/>
      <c r="F769" s="107"/>
      <c r="G769" s="108"/>
      <c r="H769" s="108"/>
      <c r="I769" s="107"/>
      <c r="J769" s="107"/>
      <c r="K769" s="108"/>
    </row>
    <row r="770" customFormat="false" ht="13.2" hidden="false" customHeight="false" outlineLevel="0" collapsed="false">
      <c r="A770" s="104"/>
      <c r="B770" s="104"/>
      <c r="C770" s="104"/>
      <c r="D770" s="105"/>
      <c r="E770" s="108"/>
      <c r="F770" s="107"/>
      <c r="G770" s="108"/>
      <c r="H770" s="108"/>
      <c r="I770" s="107"/>
      <c r="J770" s="107"/>
      <c r="K770" s="108"/>
    </row>
    <row r="771" customFormat="false" ht="13.2" hidden="false" customHeight="false" outlineLevel="0" collapsed="false">
      <c r="A771" s="104"/>
      <c r="B771" s="104"/>
      <c r="C771" s="104"/>
      <c r="D771" s="105"/>
      <c r="E771" s="108"/>
      <c r="F771" s="107"/>
      <c r="G771" s="108"/>
      <c r="H771" s="108"/>
      <c r="I771" s="107"/>
      <c r="J771" s="107"/>
      <c r="K771" s="108"/>
    </row>
    <row r="772" customFormat="false" ht="13.2" hidden="false" customHeight="false" outlineLevel="0" collapsed="false">
      <c r="A772" s="104"/>
      <c r="B772" s="104"/>
      <c r="C772" s="104"/>
      <c r="D772" s="105"/>
      <c r="E772" s="108"/>
      <c r="F772" s="107"/>
      <c r="G772" s="108"/>
      <c r="H772" s="108"/>
      <c r="I772" s="107"/>
      <c r="J772" s="107"/>
      <c r="K772" s="108"/>
    </row>
    <row r="773" customFormat="false" ht="13.2" hidden="false" customHeight="false" outlineLevel="0" collapsed="false">
      <c r="A773" s="104"/>
      <c r="B773" s="104"/>
      <c r="C773" s="104"/>
      <c r="D773" s="105"/>
      <c r="E773" s="108"/>
      <c r="F773" s="107"/>
      <c r="G773" s="108"/>
      <c r="H773" s="108"/>
      <c r="I773" s="107"/>
      <c r="J773" s="107"/>
      <c r="K773" s="108"/>
    </row>
    <row r="774" customFormat="false" ht="13.2" hidden="false" customHeight="false" outlineLevel="0" collapsed="false">
      <c r="A774" s="104"/>
      <c r="B774" s="104"/>
      <c r="C774" s="104"/>
      <c r="D774" s="105"/>
      <c r="E774" s="108"/>
      <c r="F774" s="107"/>
      <c r="G774" s="108"/>
      <c r="H774" s="108"/>
      <c r="I774" s="107"/>
      <c r="J774" s="107"/>
      <c r="K774" s="108"/>
    </row>
    <row r="775" customFormat="false" ht="13.2" hidden="false" customHeight="false" outlineLevel="0" collapsed="false">
      <c r="A775" s="104"/>
      <c r="B775" s="104"/>
      <c r="C775" s="104"/>
      <c r="D775" s="105"/>
      <c r="E775" s="108"/>
      <c r="F775" s="107"/>
      <c r="G775" s="108"/>
      <c r="H775" s="108"/>
      <c r="I775" s="107"/>
      <c r="J775" s="107"/>
      <c r="K775" s="108"/>
    </row>
    <row r="776" customFormat="false" ht="13.2" hidden="false" customHeight="false" outlineLevel="0" collapsed="false">
      <c r="A776" s="104"/>
      <c r="B776" s="104"/>
      <c r="C776" s="104"/>
      <c r="D776" s="105"/>
      <c r="E776" s="108"/>
      <c r="F776" s="107"/>
      <c r="G776" s="108"/>
      <c r="H776" s="108"/>
      <c r="I776" s="107"/>
      <c r="J776" s="107"/>
      <c r="K776" s="108"/>
    </row>
    <row r="777" customFormat="false" ht="13.2" hidden="false" customHeight="false" outlineLevel="0" collapsed="false">
      <c r="A777" s="104"/>
      <c r="B777" s="104"/>
      <c r="C777" s="104"/>
      <c r="D777" s="105"/>
      <c r="E777" s="108"/>
      <c r="F777" s="107"/>
      <c r="G777" s="108"/>
      <c r="H777" s="108"/>
      <c r="I777" s="107"/>
      <c r="J777" s="107"/>
      <c r="K777" s="108"/>
    </row>
    <row r="778" customFormat="false" ht="13.2" hidden="false" customHeight="false" outlineLevel="0" collapsed="false">
      <c r="A778" s="104"/>
      <c r="B778" s="104"/>
      <c r="C778" s="104"/>
      <c r="D778" s="105"/>
      <c r="E778" s="108"/>
      <c r="F778" s="107"/>
      <c r="G778" s="108"/>
      <c r="H778" s="108"/>
      <c r="I778" s="107"/>
      <c r="J778" s="107"/>
      <c r="K778" s="108"/>
    </row>
    <row r="779" customFormat="false" ht="13.2" hidden="false" customHeight="false" outlineLevel="0" collapsed="false">
      <c r="A779" s="104"/>
      <c r="B779" s="104"/>
      <c r="C779" s="104"/>
      <c r="D779" s="105"/>
      <c r="E779" s="108"/>
      <c r="F779" s="107"/>
      <c r="G779" s="108"/>
      <c r="H779" s="108"/>
      <c r="I779" s="107"/>
      <c r="J779" s="107"/>
      <c r="K779" s="108"/>
    </row>
    <row r="780" customFormat="false" ht="13.2" hidden="false" customHeight="false" outlineLevel="0" collapsed="false">
      <c r="A780" s="104"/>
      <c r="B780" s="104"/>
      <c r="C780" s="104"/>
      <c r="D780" s="105"/>
      <c r="E780" s="108"/>
      <c r="F780" s="107"/>
      <c r="G780" s="108"/>
      <c r="H780" s="108"/>
      <c r="I780" s="107"/>
      <c r="J780" s="107"/>
      <c r="K780" s="108"/>
    </row>
    <row r="781" customFormat="false" ht="13.2" hidden="false" customHeight="false" outlineLevel="0" collapsed="false">
      <c r="A781" s="104"/>
      <c r="B781" s="104"/>
      <c r="C781" s="104"/>
      <c r="D781" s="105"/>
      <c r="E781" s="108"/>
      <c r="F781" s="107"/>
      <c r="G781" s="108"/>
      <c r="H781" s="108"/>
      <c r="I781" s="107"/>
      <c r="J781" s="107"/>
      <c r="K781" s="108"/>
    </row>
    <row r="782" customFormat="false" ht="13.2" hidden="false" customHeight="false" outlineLevel="0" collapsed="false">
      <c r="A782" s="104"/>
      <c r="B782" s="104"/>
      <c r="C782" s="104"/>
      <c r="D782" s="105"/>
      <c r="E782" s="108"/>
      <c r="F782" s="107"/>
      <c r="G782" s="108"/>
      <c r="H782" s="108"/>
      <c r="I782" s="107"/>
      <c r="J782" s="107"/>
      <c r="K782" s="108"/>
    </row>
    <row r="783" customFormat="false" ht="13.2" hidden="false" customHeight="false" outlineLevel="0" collapsed="false">
      <c r="A783" s="104"/>
      <c r="B783" s="104"/>
      <c r="C783" s="104"/>
      <c r="D783" s="105"/>
      <c r="E783" s="108"/>
      <c r="F783" s="107"/>
      <c r="G783" s="108"/>
      <c r="H783" s="108"/>
      <c r="I783" s="107"/>
      <c r="J783" s="107"/>
      <c r="K783" s="108"/>
    </row>
    <row r="784" customFormat="false" ht="13.2" hidden="false" customHeight="false" outlineLevel="0" collapsed="false">
      <c r="A784" s="104"/>
      <c r="B784" s="104"/>
      <c r="C784" s="104"/>
      <c r="D784" s="105"/>
      <c r="E784" s="108"/>
      <c r="F784" s="107"/>
      <c r="G784" s="108"/>
      <c r="H784" s="108"/>
      <c r="I784" s="107"/>
      <c r="J784" s="107"/>
      <c r="K784" s="108"/>
    </row>
    <row r="785" customFormat="false" ht="13.2" hidden="false" customHeight="false" outlineLevel="0" collapsed="false">
      <c r="A785" s="104"/>
      <c r="B785" s="104"/>
      <c r="C785" s="104"/>
      <c r="D785" s="105"/>
      <c r="E785" s="108"/>
      <c r="F785" s="107"/>
      <c r="G785" s="108"/>
      <c r="H785" s="108"/>
      <c r="I785" s="107"/>
      <c r="J785" s="107"/>
      <c r="K785" s="108"/>
    </row>
    <row r="786" customFormat="false" ht="13.2" hidden="false" customHeight="false" outlineLevel="0" collapsed="false">
      <c r="A786" s="104"/>
      <c r="B786" s="104"/>
      <c r="C786" s="104"/>
      <c r="D786" s="105"/>
      <c r="E786" s="108"/>
      <c r="F786" s="107"/>
      <c r="G786" s="108"/>
      <c r="H786" s="108"/>
      <c r="I786" s="107"/>
      <c r="J786" s="107"/>
      <c r="K786" s="108"/>
    </row>
    <row r="787" customFormat="false" ht="13.2" hidden="false" customHeight="false" outlineLevel="0" collapsed="false">
      <c r="A787" s="104"/>
      <c r="B787" s="104"/>
      <c r="C787" s="104"/>
      <c r="D787" s="105"/>
      <c r="E787" s="108"/>
      <c r="F787" s="107"/>
      <c r="G787" s="108"/>
      <c r="H787" s="108"/>
      <c r="I787" s="107"/>
      <c r="J787" s="107"/>
      <c r="K787" s="108"/>
    </row>
    <row r="788" customFormat="false" ht="13.2" hidden="false" customHeight="false" outlineLevel="0" collapsed="false">
      <c r="A788" s="104"/>
      <c r="B788" s="104"/>
      <c r="C788" s="104"/>
      <c r="D788" s="105"/>
      <c r="E788" s="108"/>
      <c r="F788" s="107"/>
      <c r="G788" s="108"/>
      <c r="H788" s="108"/>
      <c r="I788" s="107"/>
      <c r="J788" s="107"/>
      <c r="K788" s="108"/>
    </row>
    <row r="789" customFormat="false" ht="13.2" hidden="false" customHeight="false" outlineLevel="0" collapsed="false">
      <c r="A789" s="104"/>
      <c r="B789" s="104"/>
      <c r="C789" s="104"/>
      <c r="D789" s="105"/>
      <c r="E789" s="108"/>
      <c r="F789" s="107"/>
      <c r="G789" s="108"/>
      <c r="H789" s="108"/>
      <c r="I789" s="107"/>
      <c r="J789" s="107"/>
      <c r="K789" s="108"/>
    </row>
    <row r="790" customFormat="false" ht="13.2" hidden="false" customHeight="false" outlineLevel="0" collapsed="false">
      <c r="A790" s="104"/>
      <c r="B790" s="104"/>
      <c r="C790" s="104"/>
      <c r="D790" s="105"/>
      <c r="E790" s="108"/>
      <c r="F790" s="107"/>
      <c r="G790" s="108"/>
      <c r="H790" s="108"/>
      <c r="I790" s="107"/>
      <c r="J790" s="107"/>
      <c r="K790" s="108"/>
    </row>
    <row r="791" customFormat="false" ht="13.2" hidden="false" customHeight="false" outlineLevel="0" collapsed="false">
      <c r="A791" s="104"/>
      <c r="B791" s="104"/>
      <c r="C791" s="104"/>
      <c r="D791" s="105"/>
      <c r="E791" s="108"/>
      <c r="F791" s="107"/>
      <c r="G791" s="108"/>
      <c r="H791" s="108"/>
      <c r="I791" s="107"/>
      <c r="J791" s="107"/>
      <c r="K791" s="108"/>
    </row>
    <row r="792" customFormat="false" ht="13.2" hidden="false" customHeight="false" outlineLevel="0" collapsed="false">
      <c r="A792" s="104"/>
      <c r="B792" s="104"/>
      <c r="C792" s="104"/>
      <c r="D792" s="105"/>
      <c r="E792" s="108"/>
      <c r="F792" s="107"/>
      <c r="G792" s="108"/>
      <c r="H792" s="108"/>
      <c r="I792" s="107"/>
      <c r="J792" s="107"/>
      <c r="K792" s="108"/>
    </row>
    <row r="793" customFormat="false" ht="13.2" hidden="false" customHeight="false" outlineLevel="0" collapsed="false">
      <c r="A793" s="104"/>
      <c r="B793" s="104"/>
      <c r="C793" s="104"/>
      <c r="D793" s="105"/>
      <c r="E793" s="108"/>
      <c r="F793" s="107"/>
      <c r="G793" s="108"/>
      <c r="H793" s="108"/>
      <c r="I793" s="107"/>
      <c r="J793" s="107"/>
      <c r="K793" s="108"/>
    </row>
    <row r="794" customFormat="false" ht="13.2" hidden="false" customHeight="false" outlineLevel="0" collapsed="false">
      <c r="A794" s="104"/>
      <c r="B794" s="104"/>
      <c r="C794" s="104"/>
      <c r="D794" s="105"/>
      <c r="E794" s="108"/>
      <c r="F794" s="107"/>
      <c r="G794" s="108"/>
      <c r="H794" s="108"/>
      <c r="I794" s="107"/>
      <c r="J794" s="107"/>
      <c r="K794" s="108"/>
    </row>
    <row r="795" customFormat="false" ht="13.2" hidden="false" customHeight="false" outlineLevel="0" collapsed="false">
      <c r="A795" s="104"/>
      <c r="B795" s="104"/>
      <c r="C795" s="104"/>
      <c r="D795" s="105"/>
      <c r="E795" s="108"/>
      <c r="F795" s="107"/>
      <c r="G795" s="108"/>
      <c r="H795" s="108"/>
      <c r="I795" s="107"/>
      <c r="J795" s="107"/>
      <c r="K795" s="108"/>
    </row>
    <row r="796" customFormat="false" ht="13.2" hidden="false" customHeight="false" outlineLevel="0" collapsed="false">
      <c r="A796" s="104"/>
      <c r="B796" s="104"/>
      <c r="C796" s="104"/>
      <c r="D796" s="105"/>
      <c r="E796" s="108"/>
      <c r="F796" s="107"/>
      <c r="G796" s="108"/>
      <c r="H796" s="108"/>
      <c r="I796" s="107"/>
      <c r="J796" s="107"/>
      <c r="K796" s="108"/>
    </row>
    <row r="797" customFormat="false" ht="13.2" hidden="false" customHeight="false" outlineLevel="0" collapsed="false">
      <c r="A797" s="104"/>
      <c r="B797" s="104"/>
      <c r="C797" s="104"/>
      <c r="D797" s="105"/>
      <c r="E797" s="108"/>
      <c r="F797" s="107"/>
      <c r="G797" s="108"/>
      <c r="H797" s="108"/>
      <c r="I797" s="107"/>
      <c r="J797" s="107"/>
      <c r="K797" s="108"/>
    </row>
    <row r="798" customFormat="false" ht="13.2" hidden="false" customHeight="false" outlineLevel="0" collapsed="false">
      <c r="A798" s="104"/>
      <c r="B798" s="104"/>
      <c r="C798" s="104"/>
      <c r="D798" s="105"/>
      <c r="E798" s="108"/>
      <c r="F798" s="107"/>
      <c r="G798" s="108"/>
      <c r="H798" s="108"/>
      <c r="I798" s="107"/>
      <c r="J798" s="107"/>
      <c r="K798" s="108"/>
    </row>
    <row r="799" customFormat="false" ht="13.2" hidden="false" customHeight="false" outlineLevel="0" collapsed="false">
      <c r="A799" s="104"/>
      <c r="B799" s="104"/>
      <c r="C799" s="104"/>
      <c r="D799" s="105"/>
      <c r="E799" s="108"/>
      <c r="F799" s="107"/>
      <c r="G799" s="108"/>
      <c r="H799" s="108"/>
      <c r="I799" s="107"/>
      <c r="J799" s="107"/>
      <c r="K799" s="108"/>
    </row>
    <row r="800" customFormat="false" ht="13.2" hidden="false" customHeight="false" outlineLevel="0" collapsed="false">
      <c r="A800" s="104"/>
      <c r="B800" s="104"/>
      <c r="C800" s="104"/>
      <c r="D800" s="105"/>
      <c r="E800" s="108"/>
      <c r="F800" s="107"/>
      <c r="G800" s="108"/>
      <c r="H800" s="108"/>
      <c r="I800" s="107"/>
      <c r="J800" s="107"/>
      <c r="K800" s="108"/>
    </row>
    <row r="801" customFormat="false" ht="13.2" hidden="false" customHeight="false" outlineLevel="0" collapsed="false">
      <c r="A801" s="104"/>
      <c r="B801" s="104"/>
      <c r="C801" s="104"/>
      <c r="D801" s="105"/>
      <c r="E801" s="108"/>
      <c r="F801" s="107"/>
      <c r="G801" s="108"/>
      <c r="H801" s="108"/>
      <c r="I801" s="107"/>
      <c r="J801" s="107"/>
      <c r="K801" s="108"/>
    </row>
    <row r="802" customFormat="false" ht="13.2" hidden="false" customHeight="false" outlineLevel="0" collapsed="false">
      <c r="A802" s="104"/>
      <c r="B802" s="104"/>
      <c r="C802" s="104"/>
      <c r="D802" s="105"/>
      <c r="E802" s="108"/>
      <c r="F802" s="107"/>
      <c r="G802" s="108"/>
      <c r="H802" s="108"/>
      <c r="I802" s="107"/>
      <c r="J802" s="107"/>
      <c r="K802" s="108"/>
    </row>
    <row r="803" customFormat="false" ht="13.2" hidden="false" customHeight="false" outlineLevel="0" collapsed="false">
      <c r="A803" s="104"/>
      <c r="B803" s="104"/>
      <c r="C803" s="104"/>
      <c r="D803" s="105"/>
      <c r="E803" s="108"/>
      <c r="F803" s="107"/>
      <c r="G803" s="108"/>
      <c r="H803" s="108"/>
      <c r="I803" s="107"/>
      <c r="J803" s="107"/>
      <c r="K803" s="108"/>
    </row>
    <row r="804" customFormat="false" ht="13.2" hidden="false" customHeight="false" outlineLevel="0" collapsed="false">
      <c r="A804" s="104"/>
      <c r="B804" s="104"/>
      <c r="C804" s="104"/>
      <c r="D804" s="105"/>
      <c r="E804" s="108"/>
      <c r="F804" s="107"/>
      <c r="G804" s="108"/>
      <c r="H804" s="108"/>
      <c r="I804" s="107"/>
      <c r="J804" s="107"/>
      <c r="K804" s="108"/>
    </row>
    <row r="805" customFormat="false" ht="13.2" hidden="false" customHeight="false" outlineLevel="0" collapsed="false">
      <c r="A805" s="104"/>
      <c r="B805" s="104"/>
      <c r="C805" s="104"/>
      <c r="D805" s="105"/>
      <c r="E805" s="108"/>
      <c r="F805" s="107"/>
      <c r="G805" s="108"/>
      <c r="H805" s="108"/>
      <c r="I805" s="107"/>
      <c r="J805" s="107"/>
      <c r="K805" s="108"/>
    </row>
    <row r="806" customFormat="false" ht="13.2" hidden="false" customHeight="false" outlineLevel="0" collapsed="false">
      <c r="A806" s="104"/>
      <c r="B806" s="104"/>
      <c r="C806" s="104"/>
      <c r="D806" s="105"/>
      <c r="E806" s="108"/>
      <c r="F806" s="107"/>
      <c r="G806" s="108"/>
      <c r="H806" s="108"/>
      <c r="I806" s="107"/>
      <c r="J806" s="107"/>
      <c r="K806" s="108"/>
    </row>
    <row r="807" customFormat="false" ht="13.2" hidden="false" customHeight="false" outlineLevel="0" collapsed="false">
      <c r="A807" s="104"/>
      <c r="B807" s="104"/>
      <c r="C807" s="104"/>
      <c r="D807" s="105"/>
      <c r="E807" s="108"/>
      <c r="F807" s="107"/>
      <c r="G807" s="108"/>
      <c r="H807" s="108"/>
      <c r="I807" s="107"/>
      <c r="J807" s="107"/>
      <c r="K807" s="108"/>
    </row>
    <row r="808" customFormat="false" ht="13.2" hidden="false" customHeight="false" outlineLevel="0" collapsed="false">
      <c r="A808" s="104"/>
      <c r="B808" s="104"/>
      <c r="C808" s="104"/>
      <c r="D808" s="105"/>
      <c r="E808" s="108"/>
      <c r="F808" s="107"/>
      <c r="G808" s="108"/>
      <c r="H808" s="108"/>
      <c r="I808" s="107"/>
      <c r="J808" s="107"/>
      <c r="K808" s="108"/>
    </row>
    <row r="809" customFormat="false" ht="13.2" hidden="false" customHeight="false" outlineLevel="0" collapsed="false">
      <c r="A809" s="104"/>
      <c r="B809" s="104"/>
      <c r="C809" s="104"/>
      <c r="D809" s="105"/>
      <c r="E809" s="108"/>
      <c r="F809" s="107"/>
      <c r="G809" s="108"/>
      <c r="H809" s="108"/>
      <c r="I809" s="107"/>
      <c r="J809" s="107"/>
      <c r="K809" s="108"/>
    </row>
    <row r="810" customFormat="false" ht="13.2" hidden="false" customHeight="false" outlineLevel="0" collapsed="false">
      <c r="A810" s="104"/>
      <c r="B810" s="104"/>
      <c r="C810" s="104"/>
      <c r="D810" s="105"/>
      <c r="E810" s="108"/>
      <c r="F810" s="107"/>
      <c r="G810" s="108"/>
      <c r="H810" s="108"/>
      <c r="I810" s="107"/>
      <c r="J810" s="107"/>
      <c r="K810" s="108"/>
    </row>
    <row r="811" customFormat="false" ht="13.2" hidden="false" customHeight="false" outlineLevel="0" collapsed="false">
      <c r="A811" s="104"/>
      <c r="B811" s="104"/>
      <c r="C811" s="104"/>
      <c r="D811" s="105"/>
      <c r="E811" s="108"/>
      <c r="F811" s="107"/>
      <c r="G811" s="108"/>
      <c r="H811" s="108"/>
      <c r="I811" s="107"/>
      <c r="J811" s="107"/>
      <c r="K811" s="108"/>
    </row>
    <row r="812" customFormat="false" ht="13.2" hidden="false" customHeight="false" outlineLevel="0" collapsed="false">
      <c r="A812" s="104"/>
      <c r="B812" s="104"/>
      <c r="C812" s="104"/>
      <c r="D812" s="105"/>
      <c r="E812" s="108"/>
      <c r="F812" s="107"/>
      <c r="G812" s="108"/>
      <c r="H812" s="108"/>
      <c r="I812" s="107"/>
      <c r="J812" s="107"/>
      <c r="K812" s="108"/>
    </row>
    <row r="813" customFormat="false" ht="13.2" hidden="false" customHeight="false" outlineLevel="0" collapsed="false">
      <c r="A813" s="104"/>
      <c r="B813" s="104"/>
      <c r="C813" s="104"/>
      <c r="D813" s="105"/>
      <c r="E813" s="108"/>
      <c r="F813" s="107"/>
      <c r="G813" s="108"/>
      <c r="H813" s="108"/>
      <c r="I813" s="107"/>
      <c r="J813" s="107"/>
      <c r="K813" s="108"/>
    </row>
    <row r="814" customFormat="false" ht="13.2" hidden="false" customHeight="false" outlineLevel="0" collapsed="false">
      <c r="A814" s="104"/>
      <c r="B814" s="104"/>
      <c r="C814" s="104"/>
      <c r="D814" s="105"/>
      <c r="E814" s="108"/>
      <c r="F814" s="107"/>
      <c r="G814" s="108"/>
      <c r="H814" s="108"/>
      <c r="I814" s="107"/>
      <c r="J814" s="107"/>
      <c r="K814" s="108"/>
    </row>
    <row r="815" customFormat="false" ht="13.2" hidden="false" customHeight="false" outlineLevel="0" collapsed="false">
      <c r="A815" s="104"/>
      <c r="B815" s="104"/>
      <c r="C815" s="104"/>
      <c r="D815" s="105"/>
      <c r="E815" s="108"/>
      <c r="F815" s="107"/>
      <c r="G815" s="108"/>
      <c r="H815" s="108"/>
      <c r="I815" s="107"/>
      <c r="J815" s="107"/>
      <c r="K815" s="108"/>
    </row>
    <row r="816" customFormat="false" ht="13.2" hidden="false" customHeight="false" outlineLevel="0" collapsed="false">
      <c r="A816" s="104"/>
      <c r="B816" s="104"/>
      <c r="C816" s="104"/>
      <c r="D816" s="105"/>
      <c r="E816" s="108"/>
      <c r="F816" s="107"/>
      <c r="G816" s="108"/>
      <c r="H816" s="108"/>
      <c r="I816" s="107"/>
      <c r="J816" s="107"/>
      <c r="K816" s="108"/>
    </row>
    <row r="817" customFormat="false" ht="13.2" hidden="false" customHeight="false" outlineLevel="0" collapsed="false">
      <c r="A817" s="104"/>
      <c r="B817" s="104"/>
      <c r="C817" s="104"/>
      <c r="D817" s="105"/>
      <c r="E817" s="108"/>
      <c r="F817" s="107"/>
      <c r="G817" s="108"/>
      <c r="H817" s="108"/>
      <c r="I817" s="107"/>
      <c r="J817" s="107"/>
      <c r="K817" s="108"/>
    </row>
    <row r="818" customFormat="false" ht="13.2" hidden="false" customHeight="false" outlineLevel="0" collapsed="false">
      <c r="A818" s="104"/>
      <c r="B818" s="104"/>
      <c r="C818" s="104"/>
      <c r="D818" s="105"/>
      <c r="E818" s="108"/>
      <c r="F818" s="107"/>
      <c r="G818" s="108"/>
      <c r="H818" s="108"/>
      <c r="I818" s="107"/>
      <c r="J818" s="107"/>
      <c r="K818" s="108"/>
    </row>
    <row r="819" customFormat="false" ht="13.2" hidden="false" customHeight="false" outlineLevel="0" collapsed="false">
      <c r="A819" s="104"/>
      <c r="B819" s="104"/>
      <c r="C819" s="104"/>
      <c r="D819" s="105"/>
      <c r="E819" s="108"/>
      <c r="F819" s="107"/>
      <c r="G819" s="108"/>
      <c r="H819" s="108"/>
      <c r="I819" s="107"/>
      <c r="J819" s="107"/>
      <c r="K819" s="108"/>
    </row>
    <row r="820" customFormat="false" ht="13.2" hidden="false" customHeight="false" outlineLevel="0" collapsed="false">
      <c r="A820" s="104"/>
      <c r="B820" s="104"/>
      <c r="C820" s="104"/>
      <c r="D820" s="105"/>
      <c r="E820" s="108"/>
      <c r="F820" s="107"/>
      <c r="G820" s="108"/>
      <c r="H820" s="108"/>
      <c r="I820" s="107"/>
      <c r="J820" s="107"/>
      <c r="K820" s="108"/>
    </row>
    <row r="821" customFormat="false" ht="13.2" hidden="false" customHeight="false" outlineLevel="0" collapsed="false">
      <c r="A821" s="104"/>
      <c r="B821" s="104"/>
      <c r="C821" s="104"/>
      <c r="D821" s="105"/>
      <c r="E821" s="108"/>
      <c r="F821" s="107"/>
      <c r="G821" s="108"/>
      <c r="H821" s="108"/>
      <c r="I821" s="107"/>
      <c r="J821" s="107"/>
      <c r="K821" s="108"/>
    </row>
    <row r="822" customFormat="false" ht="13.2" hidden="false" customHeight="false" outlineLevel="0" collapsed="false">
      <c r="A822" s="104"/>
      <c r="B822" s="104"/>
      <c r="C822" s="104"/>
      <c r="D822" s="105"/>
      <c r="E822" s="108"/>
      <c r="F822" s="107"/>
      <c r="G822" s="108"/>
      <c r="H822" s="108"/>
      <c r="I822" s="107"/>
      <c r="J822" s="107"/>
      <c r="K822" s="108"/>
    </row>
    <row r="823" customFormat="false" ht="13.2" hidden="false" customHeight="false" outlineLevel="0" collapsed="false">
      <c r="A823" s="104"/>
      <c r="B823" s="104"/>
      <c r="C823" s="104"/>
      <c r="D823" s="105"/>
      <c r="E823" s="108"/>
      <c r="F823" s="107"/>
      <c r="G823" s="108"/>
      <c r="H823" s="108"/>
      <c r="I823" s="107"/>
      <c r="J823" s="107"/>
      <c r="K823" s="108"/>
    </row>
    <row r="824" customFormat="false" ht="13.2" hidden="false" customHeight="false" outlineLevel="0" collapsed="false">
      <c r="A824" s="104"/>
      <c r="B824" s="104"/>
      <c r="C824" s="104"/>
      <c r="D824" s="105"/>
      <c r="E824" s="108"/>
      <c r="F824" s="107"/>
      <c r="G824" s="108"/>
      <c r="H824" s="108"/>
      <c r="I824" s="107"/>
      <c r="J824" s="107"/>
      <c r="K824" s="108"/>
    </row>
    <row r="825" customFormat="false" ht="13.2" hidden="false" customHeight="false" outlineLevel="0" collapsed="false">
      <c r="A825" s="104"/>
      <c r="B825" s="104"/>
      <c r="C825" s="104"/>
      <c r="D825" s="105"/>
      <c r="E825" s="108"/>
      <c r="F825" s="107"/>
      <c r="G825" s="108"/>
      <c r="H825" s="108"/>
      <c r="I825" s="107"/>
      <c r="J825" s="107"/>
      <c r="K825" s="108"/>
    </row>
    <row r="826" customFormat="false" ht="13.2" hidden="false" customHeight="false" outlineLevel="0" collapsed="false">
      <c r="A826" s="104"/>
      <c r="B826" s="104"/>
      <c r="C826" s="104"/>
      <c r="D826" s="105"/>
      <c r="E826" s="108"/>
      <c r="F826" s="107"/>
      <c r="G826" s="108"/>
      <c r="H826" s="108"/>
      <c r="I826" s="107"/>
      <c r="J826" s="107"/>
      <c r="K826" s="108"/>
    </row>
    <row r="827" customFormat="false" ht="13.2" hidden="false" customHeight="false" outlineLevel="0" collapsed="false">
      <c r="A827" s="104"/>
      <c r="B827" s="104"/>
      <c r="C827" s="104"/>
      <c r="D827" s="105"/>
      <c r="E827" s="108"/>
      <c r="F827" s="107"/>
      <c r="G827" s="108"/>
      <c r="H827" s="108"/>
      <c r="I827" s="107"/>
      <c r="J827" s="107"/>
      <c r="K827" s="108"/>
    </row>
    <row r="828" customFormat="false" ht="13.2" hidden="false" customHeight="false" outlineLevel="0" collapsed="false">
      <c r="A828" s="104"/>
      <c r="B828" s="104"/>
      <c r="C828" s="104"/>
      <c r="D828" s="105"/>
      <c r="E828" s="108"/>
      <c r="F828" s="107"/>
      <c r="G828" s="108"/>
      <c r="H828" s="108"/>
      <c r="I828" s="107"/>
      <c r="J828" s="107"/>
      <c r="K828" s="108"/>
    </row>
    <row r="829" customFormat="false" ht="13.2" hidden="false" customHeight="false" outlineLevel="0" collapsed="false">
      <c r="A829" s="104"/>
      <c r="B829" s="104"/>
      <c r="C829" s="104"/>
      <c r="D829" s="105"/>
      <c r="E829" s="108"/>
      <c r="F829" s="107"/>
      <c r="G829" s="108"/>
      <c r="H829" s="108"/>
      <c r="I829" s="107"/>
      <c r="J829" s="107"/>
      <c r="K829" s="108"/>
    </row>
    <row r="830" customFormat="false" ht="13.2" hidden="false" customHeight="false" outlineLevel="0" collapsed="false">
      <c r="A830" s="104"/>
      <c r="B830" s="104"/>
      <c r="C830" s="104"/>
      <c r="D830" s="105"/>
      <c r="E830" s="108"/>
      <c r="F830" s="107"/>
      <c r="G830" s="108"/>
      <c r="H830" s="108"/>
      <c r="I830" s="107"/>
      <c r="J830" s="107"/>
      <c r="K830" s="108"/>
    </row>
    <row r="831" customFormat="false" ht="13.2" hidden="false" customHeight="false" outlineLevel="0" collapsed="false">
      <c r="A831" s="104"/>
      <c r="B831" s="104"/>
      <c r="C831" s="104"/>
      <c r="D831" s="105"/>
      <c r="E831" s="108"/>
      <c r="F831" s="107"/>
      <c r="G831" s="108"/>
      <c r="H831" s="108"/>
      <c r="I831" s="107"/>
      <c r="J831" s="107"/>
      <c r="K831" s="108"/>
    </row>
    <row r="832" customFormat="false" ht="13.2" hidden="false" customHeight="false" outlineLevel="0" collapsed="false">
      <c r="A832" s="104"/>
      <c r="B832" s="104"/>
      <c r="C832" s="104"/>
      <c r="D832" s="105"/>
      <c r="E832" s="108"/>
      <c r="F832" s="107"/>
      <c r="G832" s="108"/>
      <c r="H832" s="108"/>
      <c r="I832" s="107"/>
      <c r="J832" s="107"/>
      <c r="K832" s="108"/>
    </row>
    <row r="833" customFormat="false" ht="13.2" hidden="false" customHeight="false" outlineLevel="0" collapsed="false">
      <c r="A833" s="104"/>
      <c r="B833" s="104"/>
      <c r="C833" s="104"/>
      <c r="D833" s="105"/>
      <c r="E833" s="108"/>
      <c r="F833" s="107"/>
      <c r="G833" s="108"/>
      <c r="H833" s="108"/>
      <c r="I833" s="107"/>
      <c r="J833" s="107"/>
      <c r="K833" s="108"/>
    </row>
    <row r="834" customFormat="false" ht="13.2" hidden="false" customHeight="false" outlineLevel="0" collapsed="false">
      <c r="A834" s="104"/>
      <c r="B834" s="104"/>
      <c r="C834" s="104"/>
      <c r="D834" s="105"/>
      <c r="E834" s="108"/>
      <c r="F834" s="107"/>
      <c r="G834" s="108"/>
      <c r="H834" s="108"/>
      <c r="I834" s="107"/>
      <c r="J834" s="107"/>
      <c r="K834" s="108"/>
    </row>
    <row r="835" customFormat="false" ht="13.2" hidden="false" customHeight="false" outlineLevel="0" collapsed="false">
      <c r="A835" s="104"/>
      <c r="B835" s="104"/>
      <c r="C835" s="104"/>
      <c r="D835" s="105"/>
      <c r="E835" s="108"/>
      <c r="F835" s="107"/>
      <c r="G835" s="108"/>
      <c r="H835" s="108"/>
      <c r="I835" s="107"/>
      <c r="J835" s="107"/>
      <c r="K835" s="108"/>
    </row>
    <row r="836" customFormat="false" ht="13.2" hidden="false" customHeight="false" outlineLevel="0" collapsed="false">
      <c r="A836" s="104"/>
      <c r="B836" s="104"/>
      <c r="C836" s="104"/>
      <c r="D836" s="105"/>
      <c r="E836" s="108"/>
      <c r="F836" s="107"/>
      <c r="G836" s="108"/>
      <c r="H836" s="108"/>
      <c r="I836" s="107"/>
      <c r="J836" s="107"/>
      <c r="K836" s="108"/>
    </row>
    <row r="837" customFormat="false" ht="13.2" hidden="false" customHeight="false" outlineLevel="0" collapsed="false">
      <c r="A837" s="104"/>
      <c r="B837" s="104"/>
      <c r="C837" s="104"/>
      <c r="D837" s="105"/>
      <c r="E837" s="108"/>
      <c r="F837" s="107"/>
      <c r="G837" s="108"/>
      <c r="H837" s="108"/>
      <c r="I837" s="107"/>
      <c r="J837" s="107"/>
      <c r="K837" s="108"/>
    </row>
    <row r="838" customFormat="false" ht="13.2" hidden="false" customHeight="false" outlineLevel="0" collapsed="false">
      <c r="A838" s="104"/>
      <c r="B838" s="104"/>
      <c r="C838" s="104"/>
      <c r="D838" s="105"/>
      <c r="E838" s="108"/>
      <c r="F838" s="107"/>
      <c r="G838" s="108"/>
      <c r="H838" s="108"/>
      <c r="I838" s="107"/>
      <c r="J838" s="107"/>
      <c r="K838" s="108"/>
    </row>
    <row r="839" customFormat="false" ht="13.2" hidden="false" customHeight="false" outlineLevel="0" collapsed="false">
      <c r="A839" s="104"/>
      <c r="B839" s="104"/>
      <c r="C839" s="104"/>
      <c r="D839" s="105"/>
      <c r="E839" s="108"/>
      <c r="F839" s="107"/>
      <c r="G839" s="108"/>
      <c r="H839" s="108"/>
      <c r="I839" s="107"/>
      <c r="J839" s="107"/>
      <c r="K839" s="108"/>
    </row>
    <row r="840" customFormat="false" ht="13.2" hidden="false" customHeight="false" outlineLevel="0" collapsed="false">
      <c r="A840" s="104"/>
      <c r="B840" s="104"/>
      <c r="C840" s="104"/>
      <c r="D840" s="105"/>
      <c r="E840" s="108"/>
      <c r="F840" s="107"/>
      <c r="G840" s="108"/>
      <c r="H840" s="108"/>
      <c r="I840" s="107"/>
      <c r="J840" s="107"/>
      <c r="K840" s="108"/>
    </row>
    <row r="841" customFormat="false" ht="13.2" hidden="false" customHeight="false" outlineLevel="0" collapsed="false">
      <c r="A841" s="104"/>
      <c r="B841" s="104"/>
      <c r="C841" s="104"/>
      <c r="D841" s="105"/>
      <c r="E841" s="108"/>
      <c r="F841" s="107"/>
      <c r="G841" s="108"/>
      <c r="H841" s="108"/>
      <c r="I841" s="107"/>
      <c r="J841" s="107"/>
      <c r="K841" s="108"/>
    </row>
    <row r="842" customFormat="false" ht="13.2" hidden="false" customHeight="false" outlineLevel="0" collapsed="false">
      <c r="A842" s="104"/>
      <c r="B842" s="104"/>
      <c r="C842" s="104"/>
      <c r="D842" s="105"/>
      <c r="E842" s="108"/>
      <c r="F842" s="107"/>
      <c r="G842" s="108"/>
      <c r="H842" s="108"/>
      <c r="I842" s="107"/>
      <c r="J842" s="107"/>
      <c r="K842" s="108"/>
    </row>
    <row r="843" customFormat="false" ht="13.2" hidden="false" customHeight="false" outlineLevel="0" collapsed="false">
      <c r="A843" s="104"/>
      <c r="B843" s="104"/>
      <c r="C843" s="104"/>
      <c r="D843" s="105"/>
      <c r="E843" s="108"/>
      <c r="F843" s="107"/>
      <c r="G843" s="108"/>
      <c r="H843" s="108"/>
      <c r="I843" s="107"/>
      <c r="J843" s="107"/>
      <c r="K843" s="108"/>
    </row>
    <row r="844" customFormat="false" ht="13.2" hidden="false" customHeight="false" outlineLevel="0" collapsed="false">
      <c r="A844" s="104"/>
      <c r="B844" s="104"/>
      <c r="C844" s="104"/>
      <c r="D844" s="105"/>
      <c r="E844" s="108"/>
      <c r="F844" s="107"/>
      <c r="G844" s="108"/>
      <c r="H844" s="108"/>
      <c r="I844" s="107"/>
      <c r="J844" s="107"/>
      <c r="K844" s="108"/>
    </row>
    <row r="845" customFormat="false" ht="13.2" hidden="false" customHeight="false" outlineLevel="0" collapsed="false">
      <c r="A845" s="104"/>
      <c r="B845" s="104"/>
      <c r="C845" s="104"/>
      <c r="D845" s="105"/>
      <c r="E845" s="108"/>
      <c r="F845" s="107"/>
      <c r="G845" s="108"/>
      <c r="H845" s="108"/>
      <c r="I845" s="107"/>
      <c r="J845" s="107"/>
      <c r="K845" s="108"/>
    </row>
    <row r="846" customFormat="false" ht="13.2" hidden="false" customHeight="false" outlineLevel="0" collapsed="false">
      <c r="A846" s="104"/>
      <c r="B846" s="104"/>
      <c r="C846" s="104"/>
      <c r="D846" s="105"/>
      <c r="E846" s="108"/>
      <c r="F846" s="107"/>
      <c r="G846" s="108"/>
      <c r="H846" s="108"/>
      <c r="I846" s="107"/>
      <c r="J846" s="107"/>
      <c r="K846" s="108"/>
    </row>
    <row r="847" customFormat="false" ht="13.2" hidden="false" customHeight="false" outlineLevel="0" collapsed="false">
      <c r="A847" s="104"/>
      <c r="B847" s="104"/>
      <c r="C847" s="104"/>
      <c r="D847" s="105"/>
      <c r="E847" s="108"/>
      <c r="F847" s="107"/>
      <c r="G847" s="108"/>
      <c r="H847" s="108"/>
      <c r="I847" s="107"/>
      <c r="J847" s="107"/>
      <c r="K847" s="108"/>
    </row>
    <row r="848" customFormat="false" ht="13.2" hidden="false" customHeight="false" outlineLevel="0" collapsed="false">
      <c r="A848" s="104"/>
      <c r="B848" s="104"/>
      <c r="C848" s="104"/>
      <c r="D848" s="105"/>
      <c r="E848" s="108"/>
      <c r="F848" s="107"/>
      <c r="G848" s="108"/>
      <c r="H848" s="108"/>
      <c r="I848" s="107"/>
      <c r="J848" s="107"/>
      <c r="K848" s="108"/>
    </row>
    <row r="849" customFormat="false" ht="13.2" hidden="false" customHeight="false" outlineLevel="0" collapsed="false">
      <c r="A849" s="104"/>
      <c r="B849" s="104"/>
      <c r="C849" s="104"/>
      <c r="D849" s="105"/>
      <c r="E849" s="108"/>
      <c r="F849" s="107"/>
      <c r="G849" s="108"/>
      <c r="H849" s="108"/>
      <c r="I849" s="107"/>
      <c r="J849" s="107"/>
      <c r="K849" s="108"/>
    </row>
    <row r="850" customFormat="false" ht="13.2" hidden="false" customHeight="false" outlineLevel="0" collapsed="false">
      <c r="A850" s="104"/>
      <c r="B850" s="104"/>
      <c r="C850" s="104"/>
      <c r="D850" s="105"/>
      <c r="E850" s="108"/>
      <c r="F850" s="107"/>
      <c r="G850" s="108"/>
      <c r="H850" s="108"/>
      <c r="I850" s="107"/>
      <c r="J850" s="107"/>
      <c r="K850" s="108"/>
    </row>
    <row r="851" customFormat="false" ht="13.2" hidden="false" customHeight="false" outlineLevel="0" collapsed="false">
      <c r="A851" s="104"/>
      <c r="B851" s="104"/>
      <c r="C851" s="104"/>
      <c r="D851" s="105"/>
      <c r="E851" s="108"/>
      <c r="F851" s="107"/>
      <c r="G851" s="108"/>
      <c r="H851" s="108"/>
      <c r="I851" s="107"/>
      <c r="J851" s="107"/>
      <c r="K851" s="108"/>
    </row>
    <row r="852" customFormat="false" ht="13.2" hidden="false" customHeight="false" outlineLevel="0" collapsed="false">
      <c r="A852" s="104"/>
      <c r="B852" s="104"/>
      <c r="C852" s="104"/>
      <c r="D852" s="105"/>
      <c r="E852" s="108"/>
      <c r="F852" s="107"/>
      <c r="G852" s="108"/>
      <c r="H852" s="108"/>
      <c r="I852" s="107"/>
      <c r="J852" s="107"/>
      <c r="K852" s="108"/>
    </row>
    <row r="853" customFormat="false" ht="13.2" hidden="false" customHeight="false" outlineLevel="0" collapsed="false">
      <c r="A853" s="104"/>
      <c r="B853" s="104"/>
      <c r="C853" s="104"/>
      <c r="D853" s="105"/>
      <c r="E853" s="108"/>
      <c r="F853" s="107"/>
      <c r="G853" s="108"/>
      <c r="H853" s="108"/>
      <c r="I853" s="107"/>
      <c r="J853" s="107"/>
      <c r="K853" s="108"/>
    </row>
    <row r="854" customFormat="false" ht="13.2" hidden="false" customHeight="false" outlineLevel="0" collapsed="false">
      <c r="A854" s="104"/>
      <c r="B854" s="104"/>
      <c r="C854" s="104"/>
      <c r="D854" s="105"/>
      <c r="E854" s="108"/>
      <c r="F854" s="107"/>
      <c r="G854" s="108"/>
      <c r="H854" s="108"/>
      <c r="I854" s="107"/>
      <c r="J854" s="107"/>
      <c r="K854" s="108"/>
    </row>
    <row r="855" customFormat="false" ht="13.2" hidden="false" customHeight="false" outlineLevel="0" collapsed="false">
      <c r="A855" s="104"/>
      <c r="B855" s="104"/>
      <c r="C855" s="104"/>
      <c r="D855" s="105"/>
      <c r="E855" s="108"/>
      <c r="F855" s="107"/>
      <c r="G855" s="108"/>
      <c r="H855" s="108"/>
      <c r="I855" s="107"/>
      <c r="J855" s="107"/>
      <c r="K855" s="108"/>
    </row>
    <row r="856" customFormat="false" ht="13.2" hidden="false" customHeight="false" outlineLevel="0" collapsed="false">
      <c r="A856" s="104"/>
      <c r="B856" s="104"/>
      <c r="C856" s="104"/>
      <c r="D856" s="105"/>
      <c r="E856" s="108"/>
      <c r="F856" s="107"/>
      <c r="G856" s="108"/>
      <c r="H856" s="108"/>
      <c r="I856" s="107"/>
      <c r="J856" s="107"/>
      <c r="K856" s="108"/>
    </row>
    <row r="857" customFormat="false" ht="13.2" hidden="false" customHeight="false" outlineLevel="0" collapsed="false">
      <c r="A857" s="104"/>
      <c r="B857" s="104"/>
      <c r="C857" s="104"/>
      <c r="D857" s="105"/>
      <c r="E857" s="108"/>
      <c r="F857" s="107"/>
      <c r="G857" s="108"/>
      <c r="H857" s="108"/>
      <c r="I857" s="107"/>
      <c r="J857" s="107"/>
      <c r="K857" s="108"/>
    </row>
    <row r="858" customFormat="false" ht="13.2" hidden="false" customHeight="false" outlineLevel="0" collapsed="false">
      <c r="A858" s="104"/>
      <c r="B858" s="104"/>
      <c r="C858" s="104"/>
      <c r="D858" s="105"/>
      <c r="E858" s="108"/>
      <c r="F858" s="107"/>
      <c r="G858" s="108"/>
      <c r="H858" s="108"/>
      <c r="I858" s="107"/>
      <c r="J858" s="107"/>
      <c r="K858" s="108"/>
    </row>
    <row r="859" customFormat="false" ht="13.2" hidden="false" customHeight="false" outlineLevel="0" collapsed="false">
      <c r="A859" s="104"/>
      <c r="B859" s="104"/>
      <c r="C859" s="104"/>
      <c r="D859" s="105"/>
      <c r="E859" s="108"/>
      <c r="F859" s="107"/>
      <c r="G859" s="108"/>
      <c r="H859" s="108"/>
      <c r="I859" s="107"/>
      <c r="J859" s="107"/>
      <c r="K859" s="108"/>
    </row>
    <row r="860" customFormat="false" ht="13.2" hidden="false" customHeight="false" outlineLevel="0" collapsed="false">
      <c r="A860" s="104"/>
      <c r="B860" s="104"/>
      <c r="C860" s="104"/>
      <c r="D860" s="105"/>
      <c r="E860" s="108"/>
      <c r="F860" s="107"/>
      <c r="G860" s="108"/>
      <c r="H860" s="108"/>
      <c r="I860" s="107"/>
      <c r="J860" s="107"/>
      <c r="K860" s="108"/>
    </row>
    <row r="861" customFormat="false" ht="13.2" hidden="false" customHeight="false" outlineLevel="0" collapsed="false">
      <c r="A861" s="104"/>
      <c r="B861" s="104"/>
      <c r="C861" s="104"/>
      <c r="D861" s="105"/>
      <c r="E861" s="108"/>
      <c r="F861" s="107"/>
      <c r="G861" s="108"/>
      <c r="H861" s="108"/>
      <c r="I861" s="107"/>
      <c r="J861" s="107"/>
      <c r="K861" s="108"/>
    </row>
    <row r="862" customFormat="false" ht="13.2" hidden="false" customHeight="false" outlineLevel="0" collapsed="false">
      <c r="A862" s="104"/>
      <c r="B862" s="104"/>
      <c r="C862" s="104"/>
      <c r="D862" s="105"/>
      <c r="E862" s="108"/>
      <c r="F862" s="107"/>
      <c r="G862" s="108"/>
      <c r="H862" s="108"/>
      <c r="I862" s="107"/>
      <c r="J862" s="107"/>
      <c r="K862" s="108"/>
    </row>
    <row r="863" customFormat="false" ht="13.2" hidden="false" customHeight="false" outlineLevel="0" collapsed="false">
      <c r="A863" s="104"/>
      <c r="B863" s="104"/>
      <c r="C863" s="104"/>
      <c r="D863" s="105"/>
      <c r="E863" s="108"/>
      <c r="F863" s="107"/>
      <c r="G863" s="108"/>
      <c r="H863" s="108"/>
      <c r="I863" s="107"/>
      <c r="J863" s="107"/>
      <c r="K863" s="108"/>
    </row>
    <row r="864" customFormat="false" ht="13.2" hidden="false" customHeight="false" outlineLevel="0" collapsed="false">
      <c r="A864" s="104"/>
      <c r="B864" s="104"/>
      <c r="C864" s="104"/>
      <c r="D864" s="105"/>
      <c r="E864" s="108"/>
      <c r="F864" s="107"/>
      <c r="G864" s="108"/>
      <c r="H864" s="108"/>
      <c r="I864" s="107"/>
      <c r="J864" s="107"/>
      <c r="K864" s="108"/>
    </row>
    <row r="865" customFormat="false" ht="13.2" hidden="false" customHeight="false" outlineLevel="0" collapsed="false">
      <c r="A865" s="104"/>
      <c r="B865" s="104"/>
      <c r="C865" s="104"/>
      <c r="D865" s="105"/>
      <c r="E865" s="108"/>
      <c r="F865" s="107"/>
      <c r="G865" s="108"/>
      <c r="H865" s="108"/>
      <c r="I865" s="107"/>
      <c r="J865" s="107"/>
      <c r="K865" s="108"/>
    </row>
    <row r="866" customFormat="false" ht="13.2" hidden="false" customHeight="false" outlineLevel="0" collapsed="false">
      <c r="A866" s="104"/>
      <c r="B866" s="104"/>
      <c r="C866" s="104"/>
      <c r="D866" s="105"/>
      <c r="E866" s="108"/>
      <c r="F866" s="107"/>
      <c r="G866" s="108"/>
      <c r="H866" s="108"/>
      <c r="I866" s="107"/>
      <c r="J866" s="107"/>
      <c r="K866" s="108"/>
    </row>
    <row r="867" customFormat="false" ht="13.2" hidden="false" customHeight="false" outlineLevel="0" collapsed="false">
      <c r="A867" s="104"/>
      <c r="B867" s="104"/>
      <c r="C867" s="104"/>
      <c r="D867" s="105"/>
      <c r="E867" s="108"/>
      <c r="F867" s="107"/>
      <c r="G867" s="108"/>
      <c r="H867" s="108"/>
      <c r="I867" s="107"/>
      <c r="J867" s="107"/>
      <c r="K867" s="108"/>
    </row>
    <row r="868" customFormat="false" ht="13.2" hidden="false" customHeight="false" outlineLevel="0" collapsed="false">
      <c r="A868" s="104"/>
      <c r="B868" s="104"/>
      <c r="C868" s="104"/>
      <c r="D868" s="105"/>
      <c r="E868" s="108"/>
      <c r="F868" s="107"/>
      <c r="G868" s="108"/>
      <c r="H868" s="108"/>
      <c r="I868" s="107"/>
      <c r="J868" s="107"/>
      <c r="K868" s="108"/>
    </row>
    <row r="869" customFormat="false" ht="13.2" hidden="false" customHeight="false" outlineLevel="0" collapsed="false">
      <c r="A869" s="104"/>
      <c r="B869" s="104"/>
      <c r="C869" s="104"/>
      <c r="D869" s="105"/>
      <c r="E869" s="108"/>
      <c r="F869" s="107"/>
      <c r="G869" s="108"/>
      <c r="H869" s="108"/>
      <c r="I869" s="107"/>
      <c r="J869" s="107"/>
      <c r="K869" s="108"/>
    </row>
    <row r="870" customFormat="false" ht="13.2" hidden="false" customHeight="false" outlineLevel="0" collapsed="false">
      <c r="A870" s="104"/>
      <c r="B870" s="104"/>
      <c r="C870" s="104"/>
      <c r="D870" s="105"/>
      <c r="E870" s="108"/>
      <c r="F870" s="107"/>
      <c r="G870" s="108"/>
      <c r="H870" s="108"/>
      <c r="I870" s="107"/>
      <c r="J870" s="107"/>
      <c r="K870" s="108"/>
    </row>
    <row r="871" customFormat="false" ht="13.2" hidden="false" customHeight="false" outlineLevel="0" collapsed="false">
      <c r="A871" s="104"/>
      <c r="B871" s="104"/>
      <c r="C871" s="104"/>
      <c r="D871" s="105"/>
      <c r="E871" s="108"/>
      <c r="F871" s="107"/>
      <c r="G871" s="108"/>
      <c r="H871" s="108"/>
      <c r="I871" s="107"/>
      <c r="J871" s="107"/>
      <c r="K871" s="108"/>
    </row>
    <row r="872" customFormat="false" ht="13.2" hidden="false" customHeight="false" outlineLevel="0" collapsed="false">
      <c r="A872" s="104"/>
      <c r="B872" s="104"/>
      <c r="C872" s="104"/>
      <c r="D872" s="105"/>
      <c r="E872" s="108"/>
      <c r="F872" s="107"/>
      <c r="G872" s="108"/>
      <c r="H872" s="108"/>
      <c r="I872" s="107"/>
      <c r="J872" s="107"/>
      <c r="K872" s="108"/>
    </row>
    <row r="873" customFormat="false" ht="13.2" hidden="false" customHeight="false" outlineLevel="0" collapsed="false">
      <c r="A873" s="104"/>
      <c r="B873" s="104"/>
      <c r="C873" s="104"/>
      <c r="D873" s="105"/>
      <c r="E873" s="108"/>
      <c r="F873" s="107"/>
      <c r="G873" s="108"/>
      <c r="H873" s="108"/>
      <c r="I873" s="107"/>
      <c r="J873" s="107"/>
      <c r="K873" s="108"/>
    </row>
    <row r="874" customFormat="false" ht="13.2" hidden="false" customHeight="false" outlineLevel="0" collapsed="false">
      <c r="A874" s="104"/>
      <c r="B874" s="104"/>
      <c r="C874" s="104"/>
      <c r="D874" s="105"/>
      <c r="E874" s="108"/>
      <c r="F874" s="107"/>
      <c r="G874" s="108"/>
      <c r="H874" s="108"/>
      <c r="I874" s="107"/>
      <c r="J874" s="107"/>
      <c r="K874" s="108"/>
    </row>
    <row r="875" customFormat="false" ht="13.2" hidden="false" customHeight="false" outlineLevel="0" collapsed="false">
      <c r="A875" s="104"/>
      <c r="B875" s="104"/>
      <c r="C875" s="104"/>
      <c r="D875" s="105"/>
      <c r="E875" s="108"/>
      <c r="F875" s="107"/>
      <c r="G875" s="108"/>
      <c r="H875" s="108"/>
      <c r="I875" s="107"/>
      <c r="J875" s="107"/>
      <c r="K875" s="108"/>
    </row>
    <row r="876" customFormat="false" ht="13.2" hidden="false" customHeight="false" outlineLevel="0" collapsed="false">
      <c r="A876" s="104"/>
      <c r="B876" s="104"/>
      <c r="C876" s="104"/>
      <c r="D876" s="105"/>
      <c r="E876" s="108"/>
      <c r="F876" s="107"/>
      <c r="G876" s="108"/>
      <c r="H876" s="108"/>
      <c r="I876" s="107"/>
      <c r="J876" s="107"/>
      <c r="K876" s="108"/>
    </row>
    <row r="877" customFormat="false" ht="13.2" hidden="false" customHeight="false" outlineLevel="0" collapsed="false">
      <c r="A877" s="104"/>
      <c r="B877" s="104"/>
      <c r="C877" s="104"/>
      <c r="D877" s="105"/>
      <c r="E877" s="108"/>
      <c r="F877" s="107"/>
      <c r="G877" s="108"/>
      <c r="H877" s="108"/>
      <c r="I877" s="107"/>
      <c r="J877" s="107"/>
      <c r="K877" s="108"/>
    </row>
    <row r="878" customFormat="false" ht="13.2" hidden="false" customHeight="false" outlineLevel="0" collapsed="false">
      <c r="A878" s="104"/>
      <c r="B878" s="104"/>
      <c r="C878" s="104"/>
      <c r="D878" s="105"/>
      <c r="E878" s="108"/>
      <c r="F878" s="107"/>
      <c r="G878" s="108"/>
      <c r="H878" s="108"/>
      <c r="I878" s="107"/>
      <c r="J878" s="107"/>
      <c r="K878" s="108"/>
    </row>
    <row r="879" customFormat="false" ht="13.2" hidden="false" customHeight="false" outlineLevel="0" collapsed="false">
      <c r="A879" s="104"/>
      <c r="B879" s="104"/>
      <c r="C879" s="104"/>
      <c r="D879" s="105"/>
      <c r="E879" s="108"/>
      <c r="F879" s="107"/>
      <c r="G879" s="108"/>
      <c r="H879" s="108"/>
      <c r="I879" s="107"/>
      <c r="J879" s="107"/>
      <c r="K879" s="108"/>
    </row>
    <row r="880" customFormat="false" ht="13.2" hidden="false" customHeight="false" outlineLevel="0" collapsed="false">
      <c r="A880" s="104"/>
      <c r="B880" s="104"/>
      <c r="C880" s="104"/>
      <c r="D880" s="105"/>
      <c r="E880" s="108"/>
      <c r="F880" s="107"/>
      <c r="G880" s="108"/>
      <c r="H880" s="108"/>
      <c r="I880" s="107"/>
      <c r="J880" s="107"/>
      <c r="K880" s="108"/>
    </row>
    <row r="881" customFormat="false" ht="13.2" hidden="false" customHeight="false" outlineLevel="0" collapsed="false">
      <c r="A881" s="104"/>
      <c r="B881" s="104"/>
      <c r="C881" s="104"/>
      <c r="D881" s="105"/>
      <c r="E881" s="108"/>
      <c r="F881" s="107"/>
      <c r="G881" s="108"/>
      <c r="H881" s="108"/>
      <c r="I881" s="107"/>
      <c r="J881" s="107"/>
      <c r="K881" s="108"/>
    </row>
    <row r="882" customFormat="false" ht="13.2" hidden="false" customHeight="false" outlineLevel="0" collapsed="false">
      <c r="A882" s="104"/>
      <c r="B882" s="104"/>
      <c r="C882" s="104"/>
      <c r="D882" s="105"/>
      <c r="E882" s="108"/>
      <c r="F882" s="107"/>
      <c r="G882" s="108"/>
      <c r="H882" s="108"/>
      <c r="I882" s="107"/>
      <c r="J882" s="107"/>
      <c r="K882" s="108"/>
    </row>
    <row r="883" customFormat="false" ht="13.2" hidden="false" customHeight="false" outlineLevel="0" collapsed="false">
      <c r="A883" s="104"/>
      <c r="B883" s="104"/>
      <c r="C883" s="104"/>
      <c r="D883" s="105"/>
      <c r="E883" s="108"/>
      <c r="F883" s="107"/>
      <c r="G883" s="108"/>
      <c r="H883" s="108"/>
      <c r="I883" s="107"/>
      <c r="J883" s="107"/>
      <c r="K883" s="108"/>
    </row>
    <row r="884" customFormat="false" ht="13.2" hidden="false" customHeight="false" outlineLevel="0" collapsed="false">
      <c r="A884" s="104"/>
      <c r="B884" s="104"/>
      <c r="C884" s="104"/>
      <c r="D884" s="105"/>
      <c r="E884" s="108"/>
      <c r="F884" s="107"/>
      <c r="G884" s="108"/>
      <c r="H884" s="108"/>
      <c r="I884" s="107"/>
      <c r="J884" s="107"/>
      <c r="K884" s="108"/>
    </row>
    <row r="885" customFormat="false" ht="13.2" hidden="false" customHeight="false" outlineLevel="0" collapsed="false">
      <c r="A885" s="104"/>
      <c r="B885" s="104"/>
      <c r="C885" s="104"/>
      <c r="D885" s="105"/>
      <c r="E885" s="108"/>
      <c r="F885" s="107"/>
      <c r="G885" s="108"/>
      <c r="H885" s="108"/>
      <c r="I885" s="107"/>
      <c r="J885" s="107"/>
      <c r="K885" s="108"/>
    </row>
    <row r="886" customFormat="false" ht="13.2" hidden="false" customHeight="false" outlineLevel="0" collapsed="false">
      <c r="A886" s="104"/>
      <c r="B886" s="104"/>
      <c r="C886" s="104"/>
      <c r="D886" s="105"/>
      <c r="E886" s="108"/>
      <c r="F886" s="107"/>
      <c r="G886" s="108"/>
      <c r="H886" s="108"/>
      <c r="I886" s="107"/>
      <c r="J886" s="107"/>
      <c r="K886" s="108"/>
    </row>
    <row r="887" customFormat="false" ht="13.2" hidden="false" customHeight="false" outlineLevel="0" collapsed="false">
      <c r="A887" s="104"/>
      <c r="B887" s="104"/>
      <c r="C887" s="104"/>
      <c r="D887" s="105"/>
      <c r="E887" s="108"/>
      <c r="F887" s="107"/>
      <c r="G887" s="108"/>
      <c r="H887" s="108"/>
      <c r="I887" s="107"/>
      <c r="J887" s="107"/>
      <c r="K887" s="108"/>
    </row>
    <row r="888" customFormat="false" ht="13.2" hidden="false" customHeight="false" outlineLevel="0" collapsed="false">
      <c r="A888" s="104"/>
      <c r="B888" s="104"/>
      <c r="C888" s="104"/>
      <c r="D888" s="105"/>
      <c r="E888" s="108"/>
      <c r="F888" s="107"/>
      <c r="G888" s="108"/>
      <c r="H888" s="108"/>
      <c r="I888" s="107"/>
      <c r="J888" s="107"/>
      <c r="K888" s="108"/>
    </row>
    <row r="889" customFormat="false" ht="13.2" hidden="false" customHeight="false" outlineLevel="0" collapsed="false">
      <c r="A889" s="104"/>
      <c r="B889" s="104"/>
      <c r="C889" s="104"/>
      <c r="D889" s="105"/>
      <c r="E889" s="108"/>
      <c r="F889" s="107"/>
      <c r="G889" s="108"/>
      <c r="H889" s="108"/>
      <c r="I889" s="107"/>
      <c r="J889" s="107"/>
      <c r="K889" s="108"/>
    </row>
    <row r="890" customFormat="false" ht="13.2" hidden="false" customHeight="false" outlineLevel="0" collapsed="false">
      <c r="A890" s="104"/>
      <c r="B890" s="104"/>
      <c r="C890" s="104"/>
      <c r="D890" s="105"/>
      <c r="E890" s="108"/>
      <c r="F890" s="107"/>
      <c r="G890" s="108"/>
      <c r="H890" s="108"/>
      <c r="I890" s="107"/>
      <c r="J890" s="107"/>
      <c r="K890" s="108"/>
    </row>
    <row r="891" customFormat="false" ht="13.2" hidden="false" customHeight="false" outlineLevel="0" collapsed="false">
      <c r="A891" s="104"/>
      <c r="B891" s="104"/>
      <c r="C891" s="104"/>
      <c r="D891" s="105"/>
      <c r="E891" s="108"/>
      <c r="F891" s="107"/>
      <c r="G891" s="108"/>
      <c r="H891" s="108"/>
      <c r="I891" s="107"/>
      <c r="J891" s="107"/>
      <c r="K891" s="108"/>
    </row>
    <row r="892" customFormat="false" ht="13.2" hidden="false" customHeight="false" outlineLevel="0" collapsed="false">
      <c r="A892" s="104"/>
      <c r="B892" s="104"/>
      <c r="C892" s="104"/>
      <c r="D892" s="105"/>
      <c r="E892" s="108"/>
      <c r="F892" s="107"/>
      <c r="G892" s="108"/>
      <c r="H892" s="108"/>
      <c r="I892" s="107"/>
      <c r="J892" s="107"/>
      <c r="K892" s="108"/>
    </row>
    <row r="893" customFormat="false" ht="13.2" hidden="false" customHeight="false" outlineLevel="0" collapsed="false">
      <c r="A893" s="104"/>
      <c r="B893" s="104"/>
      <c r="C893" s="104"/>
      <c r="D893" s="105"/>
      <c r="E893" s="108"/>
      <c r="F893" s="107"/>
      <c r="G893" s="108"/>
      <c r="H893" s="108"/>
      <c r="I893" s="107"/>
      <c r="J893" s="107"/>
      <c r="K893" s="108"/>
    </row>
    <row r="894" customFormat="false" ht="13.2" hidden="false" customHeight="false" outlineLevel="0" collapsed="false">
      <c r="A894" s="104"/>
      <c r="B894" s="104"/>
      <c r="C894" s="104"/>
      <c r="D894" s="105"/>
      <c r="E894" s="108"/>
      <c r="F894" s="107"/>
      <c r="G894" s="108"/>
      <c r="H894" s="108"/>
      <c r="I894" s="107"/>
      <c r="J894" s="107"/>
      <c r="K894" s="108"/>
    </row>
    <row r="895" customFormat="false" ht="13.2" hidden="false" customHeight="false" outlineLevel="0" collapsed="false">
      <c r="A895" s="104"/>
      <c r="B895" s="104"/>
      <c r="C895" s="104"/>
      <c r="D895" s="105"/>
      <c r="E895" s="108"/>
      <c r="F895" s="107"/>
      <c r="G895" s="108"/>
      <c r="H895" s="108"/>
      <c r="I895" s="107"/>
      <c r="J895" s="107"/>
      <c r="K895" s="108"/>
    </row>
    <row r="896" customFormat="false" ht="13.2" hidden="false" customHeight="false" outlineLevel="0" collapsed="false">
      <c r="A896" s="104"/>
      <c r="B896" s="104"/>
      <c r="C896" s="104"/>
      <c r="D896" s="105"/>
      <c r="E896" s="108"/>
      <c r="F896" s="107"/>
      <c r="G896" s="108"/>
      <c r="H896" s="108"/>
      <c r="I896" s="107"/>
      <c r="J896" s="107"/>
      <c r="K896" s="108"/>
    </row>
    <row r="897" customFormat="false" ht="13.2" hidden="false" customHeight="false" outlineLevel="0" collapsed="false">
      <c r="A897" s="104"/>
      <c r="B897" s="104"/>
      <c r="C897" s="104"/>
      <c r="D897" s="105"/>
      <c r="E897" s="108"/>
      <c r="F897" s="107"/>
      <c r="G897" s="108"/>
      <c r="H897" s="108"/>
      <c r="I897" s="107"/>
      <c r="J897" s="107"/>
      <c r="K897" s="108"/>
    </row>
    <row r="898" customFormat="false" ht="13.2" hidden="false" customHeight="false" outlineLevel="0" collapsed="false">
      <c r="A898" s="104"/>
      <c r="B898" s="104"/>
      <c r="C898" s="104"/>
      <c r="D898" s="105"/>
      <c r="E898" s="108"/>
      <c r="F898" s="107"/>
      <c r="G898" s="108"/>
      <c r="H898" s="108"/>
      <c r="I898" s="107"/>
      <c r="J898" s="107"/>
      <c r="K898" s="108"/>
    </row>
    <row r="899" customFormat="false" ht="13.2" hidden="false" customHeight="false" outlineLevel="0" collapsed="false">
      <c r="A899" s="104"/>
      <c r="B899" s="104"/>
      <c r="C899" s="104"/>
      <c r="D899" s="105"/>
      <c r="E899" s="108"/>
      <c r="F899" s="107"/>
      <c r="G899" s="108"/>
      <c r="H899" s="108"/>
      <c r="I899" s="107"/>
      <c r="J899" s="107"/>
      <c r="K899" s="108"/>
    </row>
    <row r="900" customFormat="false" ht="13.2" hidden="false" customHeight="false" outlineLevel="0" collapsed="false">
      <c r="A900" s="104"/>
      <c r="B900" s="104"/>
      <c r="C900" s="104"/>
      <c r="D900" s="105"/>
      <c r="E900" s="108"/>
      <c r="F900" s="107"/>
      <c r="G900" s="108"/>
      <c r="H900" s="108"/>
      <c r="I900" s="107"/>
      <c r="J900" s="107"/>
      <c r="K900" s="108"/>
    </row>
    <row r="901" customFormat="false" ht="13.2" hidden="false" customHeight="false" outlineLevel="0" collapsed="false">
      <c r="A901" s="104"/>
      <c r="B901" s="104"/>
      <c r="C901" s="104"/>
      <c r="D901" s="105"/>
      <c r="E901" s="108"/>
      <c r="F901" s="107"/>
      <c r="G901" s="108"/>
      <c r="H901" s="108"/>
      <c r="I901" s="107"/>
      <c r="J901" s="107"/>
      <c r="K901" s="108"/>
    </row>
    <row r="902" customFormat="false" ht="13.2" hidden="false" customHeight="false" outlineLevel="0" collapsed="false">
      <c r="A902" s="104"/>
      <c r="B902" s="104"/>
      <c r="C902" s="104"/>
      <c r="D902" s="105"/>
      <c r="E902" s="108"/>
      <c r="F902" s="107"/>
      <c r="G902" s="108"/>
      <c r="H902" s="108"/>
      <c r="I902" s="107"/>
      <c r="J902" s="107"/>
      <c r="K902" s="108"/>
    </row>
    <row r="903" customFormat="false" ht="13.2" hidden="false" customHeight="false" outlineLevel="0" collapsed="false">
      <c r="A903" s="104"/>
      <c r="B903" s="104"/>
      <c r="C903" s="104"/>
      <c r="D903" s="105"/>
      <c r="E903" s="108"/>
      <c r="F903" s="107"/>
      <c r="G903" s="108"/>
      <c r="H903" s="108"/>
      <c r="I903" s="107"/>
      <c r="J903" s="107"/>
      <c r="K903" s="108"/>
    </row>
    <row r="904" customFormat="false" ht="13.2" hidden="false" customHeight="false" outlineLevel="0" collapsed="false">
      <c r="A904" s="104"/>
      <c r="B904" s="104"/>
      <c r="C904" s="104"/>
      <c r="D904" s="105"/>
      <c r="E904" s="108"/>
      <c r="F904" s="107"/>
      <c r="G904" s="108"/>
      <c r="H904" s="108"/>
      <c r="I904" s="107"/>
      <c r="J904" s="107"/>
      <c r="K904" s="108"/>
    </row>
    <row r="905" customFormat="false" ht="13.2" hidden="false" customHeight="false" outlineLevel="0" collapsed="false">
      <c r="A905" s="104"/>
      <c r="B905" s="104"/>
      <c r="C905" s="104"/>
      <c r="D905" s="105"/>
      <c r="E905" s="108"/>
      <c r="F905" s="107"/>
      <c r="G905" s="108"/>
      <c r="H905" s="108"/>
      <c r="I905" s="107"/>
      <c r="J905" s="107"/>
      <c r="K905" s="108"/>
    </row>
    <row r="906" customFormat="false" ht="13.2" hidden="false" customHeight="false" outlineLevel="0" collapsed="false">
      <c r="A906" s="104"/>
      <c r="B906" s="104"/>
      <c r="C906" s="104"/>
      <c r="D906" s="105"/>
      <c r="E906" s="108"/>
      <c r="F906" s="107"/>
      <c r="G906" s="108"/>
      <c r="H906" s="108"/>
      <c r="I906" s="107"/>
      <c r="J906" s="107"/>
      <c r="K906" s="108"/>
    </row>
    <row r="907" customFormat="false" ht="13.2" hidden="false" customHeight="false" outlineLevel="0" collapsed="false">
      <c r="A907" s="104"/>
      <c r="B907" s="104"/>
      <c r="C907" s="104"/>
      <c r="D907" s="105"/>
      <c r="E907" s="108"/>
      <c r="F907" s="107"/>
      <c r="G907" s="108"/>
      <c r="H907" s="108"/>
      <c r="I907" s="107"/>
      <c r="J907" s="107"/>
      <c r="K907" s="108"/>
    </row>
    <row r="908" customFormat="false" ht="13.2" hidden="false" customHeight="false" outlineLevel="0" collapsed="false">
      <c r="A908" s="104"/>
      <c r="B908" s="104"/>
      <c r="C908" s="104"/>
      <c r="D908" s="105"/>
      <c r="E908" s="108"/>
      <c r="F908" s="107"/>
      <c r="G908" s="108"/>
      <c r="H908" s="108"/>
      <c r="I908" s="107"/>
      <c r="J908" s="107"/>
      <c r="K908" s="108"/>
    </row>
    <row r="909" customFormat="false" ht="13.2" hidden="false" customHeight="false" outlineLevel="0" collapsed="false">
      <c r="A909" s="104"/>
      <c r="B909" s="104"/>
      <c r="C909" s="104"/>
      <c r="D909" s="105"/>
      <c r="E909" s="108"/>
      <c r="F909" s="107"/>
      <c r="G909" s="108"/>
      <c r="H909" s="108"/>
      <c r="I909" s="107"/>
      <c r="J909" s="107"/>
      <c r="K909" s="108"/>
    </row>
    <row r="910" customFormat="false" ht="13.2" hidden="false" customHeight="false" outlineLevel="0" collapsed="false">
      <c r="A910" s="104"/>
      <c r="B910" s="104"/>
      <c r="C910" s="104"/>
      <c r="D910" s="105"/>
      <c r="E910" s="108"/>
      <c r="F910" s="107"/>
      <c r="G910" s="108"/>
      <c r="H910" s="108"/>
      <c r="I910" s="107"/>
      <c r="J910" s="107"/>
      <c r="K910" s="108"/>
    </row>
    <row r="911" customFormat="false" ht="13.2" hidden="false" customHeight="false" outlineLevel="0" collapsed="false">
      <c r="A911" s="104"/>
      <c r="B911" s="104"/>
      <c r="C911" s="104"/>
      <c r="D911" s="105"/>
      <c r="E911" s="108"/>
      <c r="F911" s="107"/>
      <c r="G911" s="108"/>
      <c r="H911" s="108"/>
      <c r="I911" s="107"/>
      <c r="J911" s="107"/>
      <c r="K911" s="108"/>
    </row>
    <row r="912" customFormat="false" ht="13.2" hidden="false" customHeight="false" outlineLevel="0" collapsed="false">
      <c r="A912" s="104"/>
      <c r="B912" s="104"/>
      <c r="C912" s="104"/>
      <c r="D912" s="105"/>
      <c r="E912" s="108"/>
      <c r="F912" s="107"/>
      <c r="G912" s="108"/>
      <c r="H912" s="108"/>
      <c r="I912" s="107"/>
      <c r="J912" s="107"/>
      <c r="K912" s="108"/>
    </row>
    <row r="913" customFormat="false" ht="13.2" hidden="false" customHeight="false" outlineLevel="0" collapsed="false">
      <c r="A913" s="104"/>
      <c r="B913" s="104"/>
      <c r="C913" s="104"/>
      <c r="D913" s="105"/>
      <c r="E913" s="108"/>
      <c r="F913" s="107"/>
      <c r="G913" s="108"/>
      <c r="H913" s="108"/>
      <c r="I913" s="107"/>
      <c r="J913" s="107"/>
      <c r="K913" s="108"/>
    </row>
    <row r="914" customFormat="false" ht="13.2" hidden="false" customHeight="false" outlineLevel="0" collapsed="false">
      <c r="A914" s="104"/>
      <c r="B914" s="104"/>
      <c r="C914" s="104"/>
      <c r="D914" s="105"/>
      <c r="E914" s="108"/>
      <c r="F914" s="107"/>
      <c r="G914" s="108"/>
      <c r="H914" s="108"/>
      <c r="I914" s="107"/>
      <c r="J914" s="107"/>
      <c r="K914" s="108"/>
    </row>
    <row r="915" customFormat="false" ht="13.2" hidden="false" customHeight="false" outlineLevel="0" collapsed="false">
      <c r="A915" s="104"/>
      <c r="B915" s="104"/>
      <c r="C915" s="104"/>
      <c r="D915" s="105"/>
      <c r="E915" s="108"/>
      <c r="F915" s="107"/>
      <c r="G915" s="108"/>
      <c r="H915" s="108"/>
      <c r="I915" s="107"/>
      <c r="J915" s="107"/>
      <c r="K915" s="108"/>
    </row>
    <row r="916" customFormat="false" ht="13.2" hidden="false" customHeight="false" outlineLevel="0" collapsed="false">
      <c r="A916" s="104"/>
      <c r="B916" s="104"/>
      <c r="C916" s="104"/>
      <c r="D916" s="105"/>
      <c r="E916" s="108"/>
      <c r="F916" s="107"/>
      <c r="G916" s="108"/>
      <c r="H916" s="108"/>
      <c r="I916" s="107"/>
      <c r="J916" s="107"/>
      <c r="K916" s="108"/>
    </row>
    <row r="917" customFormat="false" ht="13.2" hidden="false" customHeight="false" outlineLevel="0" collapsed="false">
      <c r="A917" s="104"/>
      <c r="B917" s="104"/>
      <c r="C917" s="104"/>
      <c r="D917" s="105"/>
      <c r="E917" s="108"/>
      <c r="F917" s="107"/>
      <c r="G917" s="108"/>
      <c r="H917" s="108"/>
      <c r="I917" s="107"/>
      <c r="J917" s="107"/>
      <c r="K917" s="108"/>
    </row>
    <row r="918" customFormat="false" ht="13.2" hidden="false" customHeight="false" outlineLevel="0" collapsed="false">
      <c r="A918" s="104"/>
      <c r="B918" s="104"/>
      <c r="C918" s="104"/>
      <c r="D918" s="105"/>
      <c r="E918" s="108"/>
      <c r="F918" s="107"/>
      <c r="G918" s="108"/>
      <c r="H918" s="108"/>
      <c r="I918" s="107"/>
      <c r="J918" s="107"/>
      <c r="K918" s="108"/>
    </row>
    <row r="919" customFormat="false" ht="13.2" hidden="false" customHeight="false" outlineLevel="0" collapsed="false">
      <c r="A919" s="104"/>
      <c r="B919" s="104"/>
      <c r="C919" s="104"/>
      <c r="D919" s="105"/>
      <c r="E919" s="108"/>
      <c r="F919" s="107"/>
      <c r="G919" s="108"/>
      <c r="H919" s="108"/>
      <c r="I919" s="107"/>
      <c r="J919" s="107"/>
      <c r="K919" s="108"/>
    </row>
    <row r="920" customFormat="false" ht="13.2" hidden="false" customHeight="false" outlineLevel="0" collapsed="false">
      <c r="A920" s="104"/>
      <c r="B920" s="104"/>
      <c r="C920" s="104"/>
      <c r="D920" s="105"/>
      <c r="E920" s="108"/>
      <c r="F920" s="107"/>
      <c r="G920" s="108"/>
      <c r="H920" s="108"/>
      <c r="I920" s="107"/>
      <c r="J920" s="107"/>
      <c r="K920" s="108"/>
    </row>
    <row r="921" customFormat="false" ht="13.2" hidden="false" customHeight="false" outlineLevel="0" collapsed="false">
      <c r="A921" s="104"/>
      <c r="B921" s="104"/>
      <c r="C921" s="104"/>
      <c r="D921" s="105"/>
      <c r="E921" s="108"/>
      <c r="F921" s="107"/>
      <c r="G921" s="108"/>
      <c r="H921" s="108"/>
      <c r="I921" s="107"/>
      <c r="J921" s="107"/>
      <c r="K921" s="108"/>
    </row>
    <row r="922" customFormat="false" ht="13.2" hidden="false" customHeight="false" outlineLevel="0" collapsed="false">
      <c r="A922" s="104"/>
      <c r="B922" s="104"/>
      <c r="C922" s="104"/>
      <c r="D922" s="105"/>
      <c r="E922" s="108"/>
      <c r="F922" s="107"/>
      <c r="G922" s="108"/>
      <c r="H922" s="108"/>
      <c r="I922" s="107"/>
      <c r="J922" s="107"/>
      <c r="K922" s="108"/>
    </row>
    <row r="923" customFormat="false" ht="13.2" hidden="false" customHeight="false" outlineLevel="0" collapsed="false">
      <c r="A923" s="104"/>
      <c r="B923" s="104"/>
      <c r="C923" s="104"/>
      <c r="D923" s="105"/>
      <c r="E923" s="108"/>
      <c r="F923" s="107"/>
      <c r="G923" s="108"/>
      <c r="H923" s="108"/>
      <c r="I923" s="107"/>
      <c r="J923" s="107"/>
      <c r="K923" s="108"/>
    </row>
    <row r="924" customFormat="false" ht="13.2" hidden="false" customHeight="false" outlineLevel="0" collapsed="false">
      <c r="A924" s="104"/>
      <c r="B924" s="104"/>
      <c r="C924" s="104"/>
      <c r="D924" s="105"/>
      <c r="E924" s="108"/>
      <c r="F924" s="107"/>
      <c r="G924" s="108"/>
      <c r="H924" s="108"/>
      <c r="I924" s="107"/>
      <c r="J924" s="107"/>
      <c r="K924" s="108"/>
    </row>
    <row r="925" customFormat="false" ht="13.2" hidden="false" customHeight="false" outlineLevel="0" collapsed="false">
      <c r="A925" s="104"/>
      <c r="B925" s="104"/>
      <c r="C925" s="104"/>
      <c r="D925" s="105"/>
      <c r="E925" s="108"/>
      <c r="F925" s="107"/>
      <c r="G925" s="108"/>
      <c r="H925" s="108"/>
      <c r="I925" s="107"/>
      <c r="J925" s="107"/>
      <c r="K925" s="108"/>
    </row>
    <row r="926" customFormat="false" ht="13.2" hidden="false" customHeight="false" outlineLevel="0" collapsed="false">
      <c r="A926" s="104"/>
      <c r="B926" s="104"/>
      <c r="C926" s="104"/>
      <c r="D926" s="105"/>
      <c r="E926" s="108"/>
      <c r="F926" s="107"/>
      <c r="G926" s="108"/>
      <c r="H926" s="108"/>
      <c r="I926" s="107"/>
      <c r="J926" s="107"/>
      <c r="K926" s="108"/>
    </row>
    <row r="927" customFormat="false" ht="13.2" hidden="false" customHeight="false" outlineLevel="0" collapsed="false">
      <c r="A927" s="104"/>
      <c r="B927" s="104"/>
      <c r="C927" s="104"/>
      <c r="D927" s="105"/>
      <c r="E927" s="108"/>
      <c r="F927" s="107"/>
      <c r="G927" s="108"/>
      <c r="H927" s="108"/>
      <c r="I927" s="107"/>
      <c r="J927" s="107"/>
      <c r="K927" s="108"/>
    </row>
    <row r="928" customFormat="false" ht="13.2" hidden="false" customHeight="false" outlineLevel="0" collapsed="false">
      <c r="A928" s="104"/>
      <c r="B928" s="104"/>
      <c r="C928" s="104"/>
      <c r="D928" s="105"/>
      <c r="E928" s="108"/>
      <c r="F928" s="107"/>
      <c r="G928" s="108"/>
      <c r="H928" s="108"/>
      <c r="I928" s="107"/>
      <c r="J928" s="107"/>
      <c r="K928" s="108"/>
    </row>
    <row r="929" customFormat="false" ht="13.2" hidden="false" customHeight="false" outlineLevel="0" collapsed="false">
      <c r="A929" s="104"/>
      <c r="B929" s="104"/>
      <c r="C929" s="104"/>
      <c r="D929" s="105"/>
      <c r="E929" s="108"/>
      <c r="F929" s="107"/>
      <c r="G929" s="108"/>
      <c r="H929" s="108"/>
      <c r="I929" s="107"/>
      <c r="J929" s="107"/>
      <c r="K929" s="108"/>
    </row>
    <row r="930" customFormat="false" ht="13.2" hidden="false" customHeight="false" outlineLevel="0" collapsed="false">
      <c r="A930" s="104"/>
      <c r="B930" s="104"/>
      <c r="C930" s="104"/>
      <c r="D930" s="105"/>
      <c r="E930" s="108"/>
      <c r="F930" s="107"/>
      <c r="G930" s="108"/>
      <c r="H930" s="108"/>
      <c r="I930" s="107"/>
      <c r="J930" s="107"/>
      <c r="K930" s="108"/>
    </row>
    <row r="931" customFormat="false" ht="13.2" hidden="false" customHeight="false" outlineLevel="0" collapsed="false">
      <c r="A931" s="104"/>
      <c r="B931" s="104"/>
      <c r="C931" s="104"/>
      <c r="D931" s="105"/>
      <c r="E931" s="108"/>
      <c r="F931" s="107"/>
      <c r="G931" s="108"/>
      <c r="H931" s="108"/>
      <c r="I931" s="107"/>
      <c r="J931" s="107"/>
      <c r="K931" s="108"/>
    </row>
    <row r="932" customFormat="false" ht="13.2" hidden="false" customHeight="false" outlineLevel="0" collapsed="false">
      <c r="A932" s="104"/>
      <c r="B932" s="104"/>
      <c r="C932" s="104"/>
      <c r="D932" s="105"/>
      <c r="E932" s="108"/>
      <c r="F932" s="107"/>
      <c r="G932" s="108"/>
      <c r="H932" s="108"/>
      <c r="I932" s="107"/>
      <c r="J932" s="107"/>
      <c r="K932" s="108"/>
    </row>
    <row r="933" customFormat="false" ht="13.2" hidden="false" customHeight="false" outlineLevel="0" collapsed="false">
      <c r="A933" s="104"/>
      <c r="B933" s="104"/>
      <c r="C933" s="104"/>
      <c r="D933" s="105"/>
      <c r="E933" s="108"/>
      <c r="F933" s="107"/>
      <c r="G933" s="108"/>
      <c r="H933" s="108"/>
      <c r="I933" s="107"/>
      <c r="J933" s="107"/>
      <c r="K933" s="108"/>
    </row>
    <row r="934" customFormat="false" ht="13.2" hidden="false" customHeight="false" outlineLevel="0" collapsed="false">
      <c r="A934" s="104"/>
      <c r="B934" s="104"/>
      <c r="C934" s="104"/>
      <c r="D934" s="105"/>
      <c r="E934" s="108"/>
      <c r="F934" s="107"/>
      <c r="G934" s="108"/>
      <c r="H934" s="108"/>
      <c r="I934" s="107"/>
      <c r="J934" s="107"/>
      <c r="K934" s="108"/>
    </row>
    <row r="935" customFormat="false" ht="13.2" hidden="false" customHeight="false" outlineLevel="0" collapsed="false">
      <c r="A935" s="104"/>
      <c r="B935" s="104"/>
      <c r="C935" s="104"/>
      <c r="D935" s="105"/>
      <c r="E935" s="108"/>
      <c r="F935" s="107"/>
      <c r="G935" s="108"/>
      <c r="H935" s="108"/>
      <c r="I935" s="107"/>
      <c r="J935" s="107"/>
      <c r="K935" s="108"/>
    </row>
    <row r="936" customFormat="false" ht="13.2" hidden="false" customHeight="false" outlineLevel="0" collapsed="false">
      <c r="A936" s="104"/>
      <c r="B936" s="104"/>
      <c r="C936" s="104"/>
      <c r="D936" s="105"/>
      <c r="E936" s="108"/>
      <c r="F936" s="107"/>
      <c r="G936" s="108"/>
      <c r="H936" s="108"/>
      <c r="I936" s="107"/>
      <c r="J936" s="107"/>
      <c r="K936" s="108"/>
    </row>
    <row r="937" customFormat="false" ht="13.2" hidden="false" customHeight="false" outlineLevel="0" collapsed="false">
      <c r="A937" s="104"/>
      <c r="B937" s="104"/>
      <c r="C937" s="104"/>
      <c r="D937" s="105"/>
      <c r="E937" s="108"/>
      <c r="F937" s="107"/>
      <c r="G937" s="108"/>
      <c r="H937" s="108"/>
      <c r="I937" s="107"/>
      <c r="J937" s="107"/>
      <c r="K937" s="108"/>
    </row>
    <row r="938" customFormat="false" ht="13.2" hidden="false" customHeight="false" outlineLevel="0" collapsed="false">
      <c r="A938" s="104"/>
      <c r="B938" s="104"/>
      <c r="C938" s="104"/>
      <c r="D938" s="105"/>
      <c r="E938" s="108"/>
      <c r="F938" s="107"/>
      <c r="G938" s="108"/>
      <c r="H938" s="108"/>
      <c r="I938" s="107"/>
      <c r="J938" s="107"/>
      <c r="K938" s="108"/>
    </row>
    <row r="939" customFormat="false" ht="13.2" hidden="false" customHeight="false" outlineLevel="0" collapsed="false">
      <c r="A939" s="104"/>
      <c r="B939" s="104"/>
      <c r="C939" s="104"/>
      <c r="D939" s="105"/>
      <c r="E939" s="108"/>
      <c r="F939" s="107"/>
      <c r="G939" s="108"/>
      <c r="H939" s="108"/>
      <c r="I939" s="107"/>
      <c r="J939" s="107"/>
      <c r="K939" s="108"/>
    </row>
    <row r="940" customFormat="false" ht="13.2" hidden="false" customHeight="false" outlineLevel="0" collapsed="false">
      <c r="A940" s="104"/>
      <c r="B940" s="104"/>
      <c r="C940" s="104"/>
      <c r="D940" s="105"/>
      <c r="E940" s="108"/>
      <c r="F940" s="107"/>
      <c r="G940" s="108"/>
      <c r="H940" s="108"/>
      <c r="I940" s="107"/>
      <c r="J940" s="107"/>
      <c r="K940" s="108"/>
    </row>
    <row r="941" customFormat="false" ht="13.2" hidden="false" customHeight="false" outlineLevel="0" collapsed="false">
      <c r="A941" s="104"/>
      <c r="B941" s="104"/>
      <c r="C941" s="104"/>
      <c r="D941" s="105"/>
      <c r="E941" s="108"/>
      <c r="F941" s="107"/>
      <c r="G941" s="108"/>
      <c r="H941" s="108"/>
      <c r="I941" s="107"/>
      <c r="J941" s="107"/>
      <c r="K941" s="108"/>
    </row>
    <row r="942" customFormat="false" ht="13.2" hidden="false" customHeight="false" outlineLevel="0" collapsed="false">
      <c r="A942" s="104"/>
      <c r="B942" s="104"/>
      <c r="C942" s="104"/>
      <c r="D942" s="105"/>
      <c r="E942" s="108"/>
      <c r="F942" s="107"/>
      <c r="G942" s="108"/>
      <c r="H942" s="108"/>
      <c r="I942" s="107"/>
      <c r="J942" s="107"/>
      <c r="K942" s="108"/>
    </row>
    <row r="943" customFormat="false" ht="13.2" hidden="false" customHeight="false" outlineLevel="0" collapsed="false">
      <c r="A943" s="104"/>
      <c r="B943" s="104"/>
      <c r="C943" s="104"/>
      <c r="D943" s="105"/>
      <c r="E943" s="108"/>
      <c r="F943" s="107"/>
      <c r="G943" s="108"/>
      <c r="H943" s="108"/>
      <c r="I943" s="107"/>
      <c r="J943" s="107"/>
      <c r="K943" s="108"/>
    </row>
    <row r="944" customFormat="false" ht="13.2" hidden="false" customHeight="false" outlineLevel="0" collapsed="false">
      <c r="A944" s="104"/>
      <c r="B944" s="104"/>
      <c r="C944" s="104"/>
      <c r="D944" s="105"/>
      <c r="E944" s="108"/>
      <c r="F944" s="107"/>
      <c r="G944" s="108"/>
      <c r="H944" s="108"/>
      <c r="I944" s="107"/>
      <c r="J944" s="107"/>
      <c r="K944" s="108"/>
    </row>
    <row r="945" customFormat="false" ht="13.2" hidden="false" customHeight="false" outlineLevel="0" collapsed="false">
      <c r="A945" s="104"/>
      <c r="B945" s="104"/>
      <c r="C945" s="104"/>
      <c r="D945" s="105"/>
      <c r="E945" s="108"/>
      <c r="F945" s="107"/>
      <c r="G945" s="108"/>
      <c r="H945" s="108"/>
      <c r="I945" s="107"/>
      <c r="J945" s="107"/>
      <c r="K945" s="108"/>
    </row>
    <row r="946" customFormat="false" ht="13.2" hidden="false" customHeight="false" outlineLevel="0" collapsed="false">
      <c r="A946" s="104"/>
      <c r="B946" s="104"/>
      <c r="C946" s="104"/>
      <c r="D946" s="105"/>
      <c r="E946" s="108"/>
      <c r="F946" s="107"/>
      <c r="G946" s="108"/>
      <c r="H946" s="108"/>
      <c r="I946" s="107"/>
      <c r="J946" s="107"/>
      <c r="K946" s="108"/>
    </row>
    <row r="947" customFormat="false" ht="13.2" hidden="false" customHeight="false" outlineLevel="0" collapsed="false">
      <c r="A947" s="104"/>
      <c r="B947" s="104"/>
      <c r="C947" s="104"/>
      <c r="D947" s="105"/>
      <c r="E947" s="108"/>
      <c r="F947" s="107"/>
      <c r="G947" s="108"/>
      <c r="H947" s="108"/>
      <c r="I947" s="107"/>
      <c r="J947" s="107"/>
      <c r="K947" s="108"/>
    </row>
    <row r="948" customFormat="false" ht="13.2" hidden="false" customHeight="false" outlineLevel="0" collapsed="false">
      <c r="A948" s="104"/>
      <c r="B948" s="104"/>
      <c r="C948" s="104"/>
      <c r="D948" s="105"/>
      <c r="E948" s="108"/>
      <c r="F948" s="107"/>
      <c r="G948" s="108"/>
      <c r="H948" s="108"/>
      <c r="I948" s="107"/>
      <c r="J948" s="107"/>
      <c r="K948" s="108"/>
    </row>
    <row r="949" customFormat="false" ht="13.2" hidden="false" customHeight="false" outlineLevel="0" collapsed="false">
      <c r="A949" s="104"/>
      <c r="B949" s="104"/>
      <c r="C949" s="104"/>
      <c r="D949" s="105"/>
      <c r="E949" s="108"/>
      <c r="F949" s="107"/>
      <c r="G949" s="108"/>
      <c r="H949" s="108"/>
      <c r="I949" s="107"/>
      <c r="J949" s="107"/>
      <c r="K949" s="108"/>
    </row>
    <row r="950" customFormat="false" ht="13.2" hidden="false" customHeight="false" outlineLevel="0" collapsed="false">
      <c r="A950" s="104"/>
      <c r="B950" s="104"/>
      <c r="C950" s="104"/>
      <c r="D950" s="105"/>
      <c r="E950" s="108"/>
      <c r="F950" s="107"/>
      <c r="G950" s="108"/>
      <c r="H950" s="108"/>
      <c r="I950" s="107"/>
      <c r="J950" s="107"/>
      <c r="K950" s="108"/>
    </row>
    <row r="951" customFormat="false" ht="13.2" hidden="false" customHeight="false" outlineLevel="0" collapsed="false">
      <c r="A951" s="104"/>
      <c r="B951" s="104"/>
      <c r="C951" s="104"/>
      <c r="D951" s="105"/>
      <c r="E951" s="108"/>
      <c r="F951" s="107"/>
      <c r="G951" s="108"/>
      <c r="H951" s="108"/>
      <c r="I951" s="107"/>
      <c r="J951" s="107"/>
      <c r="K951" s="108"/>
    </row>
    <row r="952" customFormat="false" ht="13.2" hidden="false" customHeight="false" outlineLevel="0" collapsed="false">
      <c r="A952" s="104"/>
      <c r="B952" s="104"/>
      <c r="C952" s="104"/>
      <c r="D952" s="105"/>
      <c r="E952" s="108"/>
      <c r="F952" s="107"/>
      <c r="G952" s="108"/>
      <c r="H952" s="108"/>
      <c r="I952" s="107"/>
      <c r="J952" s="107"/>
      <c r="K952" s="108"/>
    </row>
    <row r="953" customFormat="false" ht="13.2" hidden="false" customHeight="false" outlineLevel="0" collapsed="false">
      <c r="A953" s="104"/>
      <c r="B953" s="104"/>
      <c r="C953" s="104"/>
      <c r="D953" s="105"/>
      <c r="E953" s="108"/>
      <c r="F953" s="107"/>
      <c r="G953" s="108"/>
      <c r="H953" s="108"/>
      <c r="I953" s="107"/>
      <c r="J953" s="107"/>
      <c r="K953" s="108"/>
    </row>
    <row r="954" customFormat="false" ht="13.2" hidden="false" customHeight="false" outlineLevel="0" collapsed="false">
      <c r="A954" s="104"/>
      <c r="B954" s="104"/>
      <c r="C954" s="104"/>
      <c r="D954" s="105"/>
      <c r="E954" s="108"/>
      <c r="F954" s="107"/>
      <c r="G954" s="108"/>
      <c r="H954" s="108"/>
      <c r="I954" s="107"/>
      <c r="J954" s="107"/>
      <c r="K954" s="108"/>
    </row>
    <row r="955" customFormat="false" ht="13.2" hidden="false" customHeight="false" outlineLevel="0" collapsed="false">
      <c r="A955" s="104"/>
      <c r="B955" s="104"/>
      <c r="C955" s="104"/>
      <c r="D955" s="105"/>
      <c r="E955" s="108"/>
      <c r="F955" s="107"/>
      <c r="G955" s="108"/>
      <c r="H955" s="108"/>
      <c r="I955" s="107"/>
      <c r="J955" s="107"/>
      <c r="K955" s="108"/>
    </row>
    <row r="956" customFormat="false" ht="13.2" hidden="false" customHeight="false" outlineLevel="0" collapsed="false">
      <c r="A956" s="104"/>
      <c r="B956" s="104"/>
      <c r="C956" s="104"/>
      <c r="D956" s="105"/>
      <c r="E956" s="108"/>
      <c r="F956" s="107"/>
      <c r="G956" s="108"/>
      <c r="H956" s="108"/>
      <c r="I956" s="107"/>
      <c r="J956" s="107"/>
      <c r="K956" s="108"/>
    </row>
    <row r="957" customFormat="false" ht="13.2" hidden="false" customHeight="false" outlineLevel="0" collapsed="false">
      <c r="A957" s="104"/>
      <c r="B957" s="104"/>
      <c r="C957" s="104"/>
      <c r="D957" s="105"/>
      <c r="E957" s="108"/>
      <c r="F957" s="107"/>
      <c r="G957" s="108"/>
      <c r="H957" s="108"/>
      <c r="I957" s="107"/>
      <c r="J957" s="107"/>
      <c r="K957" s="108"/>
    </row>
    <row r="958" customFormat="false" ht="13.2" hidden="false" customHeight="false" outlineLevel="0" collapsed="false">
      <c r="A958" s="104"/>
      <c r="B958" s="104"/>
      <c r="C958" s="104"/>
      <c r="D958" s="105"/>
      <c r="E958" s="108"/>
      <c r="F958" s="107"/>
      <c r="G958" s="108"/>
      <c r="H958" s="108"/>
      <c r="I958" s="107"/>
      <c r="J958" s="107"/>
      <c r="K958" s="108"/>
    </row>
    <row r="959" customFormat="false" ht="13.2" hidden="false" customHeight="false" outlineLevel="0" collapsed="false">
      <c r="A959" s="104"/>
      <c r="B959" s="104"/>
      <c r="C959" s="104"/>
      <c r="D959" s="105"/>
      <c r="E959" s="108"/>
      <c r="F959" s="107"/>
      <c r="G959" s="108"/>
      <c r="H959" s="108"/>
      <c r="I959" s="107"/>
      <c r="J959" s="107"/>
      <c r="K959" s="108"/>
    </row>
    <row r="960" customFormat="false" ht="13.2" hidden="false" customHeight="false" outlineLevel="0" collapsed="false">
      <c r="A960" s="104"/>
      <c r="B960" s="104"/>
      <c r="C960" s="104"/>
      <c r="D960" s="105"/>
      <c r="E960" s="108"/>
      <c r="F960" s="107"/>
      <c r="G960" s="108"/>
      <c r="H960" s="108"/>
      <c r="I960" s="107"/>
      <c r="J960" s="107"/>
      <c r="K960" s="108"/>
    </row>
    <row r="961" customFormat="false" ht="13.2" hidden="false" customHeight="false" outlineLevel="0" collapsed="false">
      <c r="A961" s="104"/>
      <c r="B961" s="104"/>
      <c r="C961" s="104"/>
      <c r="D961" s="105"/>
      <c r="E961" s="108"/>
      <c r="F961" s="107"/>
      <c r="G961" s="108"/>
      <c r="H961" s="108"/>
      <c r="I961" s="107"/>
      <c r="J961" s="107"/>
      <c r="K961" s="108"/>
    </row>
    <row r="962" customFormat="false" ht="13.2" hidden="false" customHeight="false" outlineLevel="0" collapsed="false">
      <c r="A962" s="104"/>
      <c r="B962" s="104"/>
      <c r="C962" s="104"/>
      <c r="D962" s="105"/>
      <c r="E962" s="108"/>
      <c r="F962" s="107"/>
      <c r="G962" s="108"/>
      <c r="H962" s="108"/>
      <c r="I962" s="107"/>
      <c r="J962" s="107"/>
      <c r="K962" s="108"/>
    </row>
    <row r="963" customFormat="false" ht="13.2" hidden="false" customHeight="false" outlineLevel="0" collapsed="false">
      <c r="A963" s="104"/>
      <c r="B963" s="104"/>
      <c r="C963" s="104"/>
      <c r="D963" s="105"/>
      <c r="E963" s="108"/>
      <c r="F963" s="107"/>
      <c r="G963" s="108"/>
      <c r="H963" s="108"/>
      <c r="I963" s="107"/>
      <c r="J963" s="107"/>
      <c r="K963" s="108"/>
    </row>
    <row r="964" customFormat="false" ht="13.2" hidden="false" customHeight="false" outlineLevel="0" collapsed="false">
      <c r="A964" s="104"/>
      <c r="B964" s="104"/>
      <c r="C964" s="104"/>
      <c r="D964" s="105"/>
      <c r="E964" s="108"/>
      <c r="F964" s="107"/>
      <c r="G964" s="108"/>
      <c r="H964" s="108"/>
      <c r="I964" s="107"/>
      <c r="J964" s="107"/>
      <c r="K964" s="108"/>
    </row>
    <row r="965" customFormat="false" ht="13.2" hidden="false" customHeight="false" outlineLevel="0" collapsed="false">
      <c r="A965" s="104"/>
      <c r="B965" s="104"/>
      <c r="C965" s="104"/>
      <c r="D965" s="105"/>
      <c r="E965" s="108"/>
      <c r="F965" s="107"/>
      <c r="G965" s="108"/>
      <c r="H965" s="108"/>
      <c r="I965" s="107"/>
      <c r="J965" s="107"/>
      <c r="K965" s="108"/>
    </row>
    <row r="966" customFormat="false" ht="13.2" hidden="false" customHeight="false" outlineLevel="0" collapsed="false">
      <c r="A966" s="104"/>
      <c r="B966" s="104"/>
      <c r="C966" s="104"/>
      <c r="D966" s="105"/>
      <c r="E966" s="108"/>
      <c r="F966" s="107"/>
      <c r="G966" s="108"/>
      <c r="H966" s="108"/>
      <c r="I966" s="107"/>
      <c r="J966" s="107"/>
      <c r="K966" s="108"/>
    </row>
    <row r="967" customFormat="false" ht="13.2" hidden="false" customHeight="false" outlineLevel="0" collapsed="false">
      <c r="A967" s="104"/>
      <c r="B967" s="104"/>
      <c r="C967" s="104"/>
      <c r="D967" s="105"/>
      <c r="E967" s="108"/>
      <c r="F967" s="107"/>
      <c r="G967" s="108"/>
      <c r="H967" s="108"/>
      <c r="I967" s="107"/>
      <c r="J967" s="107"/>
      <c r="K967" s="108"/>
    </row>
    <row r="968" customFormat="false" ht="13.2" hidden="false" customHeight="false" outlineLevel="0" collapsed="false">
      <c r="A968" s="104"/>
      <c r="B968" s="104"/>
      <c r="C968" s="104"/>
      <c r="D968" s="105"/>
      <c r="E968" s="108"/>
      <c r="F968" s="107"/>
      <c r="G968" s="108"/>
      <c r="H968" s="108"/>
      <c r="I968" s="107"/>
      <c r="J968" s="107"/>
      <c r="K968" s="108"/>
    </row>
    <row r="969" customFormat="false" ht="13.2" hidden="false" customHeight="false" outlineLevel="0" collapsed="false">
      <c r="A969" s="104"/>
      <c r="B969" s="104"/>
      <c r="C969" s="104"/>
      <c r="D969" s="105"/>
      <c r="E969" s="108"/>
      <c r="F969" s="107"/>
      <c r="G969" s="108"/>
      <c r="H969" s="108"/>
      <c r="I969" s="107"/>
      <c r="J969" s="107"/>
      <c r="K969" s="108"/>
    </row>
    <row r="970" customFormat="false" ht="13.2" hidden="false" customHeight="false" outlineLevel="0" collapsed="false">
      <c r="A970" s="104"/>
      <c r="B970" s="104"/>
      <c r="C970" s="104"/>
      <c r="D970" s="105"/>
      <c r="E970" s="108"/>
      <c r="F970" s="107"/>
      <c r="G970" s="108"/>
      <c r="H970" s="108"/>
      <c r="I970" s="107"/>
      <c r="J970" s="107"/>
      <c r="K970" s="108"/>
    </row>
    <row r="971" customFormat="false" ht="13.2" hidden="false" customHeight="false" outlineLevel="0" collapsed="false">
      <c r="A971" s="104"/>
      <c r="B971" s="104"/>
      <c r="C971" s="104"/>
      <c r="D971" s="105"/>
      <c r="E971" s="108"/>
      <c r="F971" s="107"/>
      <c r="G971" s="108"/>
      <c r="H971" s="108"/>
      <c r="I971" s="107"/>
      <c r="J971" s="107"/>
      <c r="K971" s="108"/>
    </row>
    <row r="972" customFormat="false" ht="13.2" hidden="false" customHeight="false" outlineLevel="0" collapsed="false">
      <c r="A972" s="104"/>
      <c r="B972" s="104"/>
      <c r="C972" s="104"/>
      <c r="D972" s="105"/>
      <c r="E972" s="108"/>
      <c r="F972" s="107"/>
      <c r="G972" s="108"/>
      <c r="H972" s="108"/>
      <c r="I972" s="107"/>
      <c r="J972" s="107"/>
      <c r="K972" s="108"/>
    </row>
    <row r="973" customFormat="false" ht="13.2" hidden="false" customHeight="false" outlineLevel="0" collapsed="false">
      <c r="A973" s="104"/>
      <c r="B973" s="104"/>
      <c r="C973" s="104"/>
      <c r="D973" s="105"/>
      <c r="E973" s="108"/>
      <c r="F973" s="107"/>
      <c r="G973" s="108"/>
      <c r="H973" s="108"/>
      <c r="I973" s="107"/>
      <c r="J973" s="107"/>
      <c r="K973" s="108"/>
    </row>
    <row r="974" customFormat="false" ht="13.2" hidden="false" customHeight="false" outlineLevel="0" collapsed="false">
      <c r="A974" s="104"/>
      <c r="B974" s="104"/>
      <c r="C974" s="104"/>
      <c r="D974" s="105"/>
      <c r="E974" s="108"/>
      <c r="F974" s="107"/>
      <c r="G974" s="108"/>
      <c r="H974" s="108"/>
      <c r="I974" s="107"/>
      <c r="J974" s="107"/>
      <c r="K974" s="108"/>
    </row>
    <row r="975" customFormat="false" ht="13.2" hidden="false" customHeight="false" outlineLevel="0" collapsed="false">
      <c r="A975" s="104"/>
      <c r="B975" s="104"/>
      <c r="C975" s="104"/>
      <c r="D975" s="105"/>
      <c r="E975" s="108"/>
      <c r="F975" s="107"/>
      <c r="G975" s="108"/>
      <c r="H975" s="108"/>
      <c r="I975" s="107"/>
      <c r="J975" s="107"/>
      <c r="K975" s="108"/>
    </row>
    <row r="976" customFormat="false" ht="13.2" hidden="false" customHeight="false" outlineLevel="0" collapsed="false">
      <c r="A976" s="104"/>
      <c r="B976" s="104"/>
      <c r="C976" s="104"/>
      <c r="D976" s="105"/>
      <c r="E976" s="108"/>
      <c r="F976" s="107"/>
      <c r="G976" s="108"/>
      <c r="H976" s="108"/>
      <c r="I976" s="107"/>
      <c r="J976" s="107"/>
      <c r="K976" s="108"/>
    </row>
    <row r="977" customFormat="false" ht="13.2" hidden="false" customHeight="false" outlineLevel="0" collapsed="false">
      <c r="A977" s="104"/>
      <c r="B977" s="104"/>
      <c r="C977" s="104"/>
      <c r="D977" s="105"/>
      <c r="E977" s="108"/>
      <c r="F977" s="107"/>
      <c r="G977" s="108"/>
      <c r="H977" s="108"/>
      <c r="I977" s="107"/>
      <c r="J977" s="107"/>
      <c r="K977" s="108"/>
    </row>
    <row r="978" customFormat="false" ht="13.2" hidden="false" customHeight="false" outlineLevel="0" collapsed="false">
      <c r="A978" s="104"/>
      <c r="B978" s="104"/>
      <c r="C978" s="104"/>
      <c r="D978" s="105"/>
      <c r="E978" s="108"/>
      <c r="F978" s="107"/>
      <c r="G978" s="108"/>
      <c r="H978" s="108"/>
      <c r="I978" s="107"/>
      <c r="J978" s="107"/>
      <c r="K978" s="108"/>
    </row>
    <row r="979" customFormat="false" ht="13.2" hidden="false" customHeight="false" outlineLevel="0" collapsed="false">
      <c r="A979" s="104"/>
      <c r="B979" s="104"/>
      <c r="C979" s="104"/>
      <c r="D979" s="105"/>
      <c r="E979" s="108"/>
      <c r="F979" s="107"/>
      <c r="G979" s="108"/>
      <c r="H979" s="108"/>
      <c r="I979" s="107"/>
      <c r="J979" s="107"/>
      <c r="K979" s="108"/>
    </row>
    <row r="980" customFormat="false" ht="13.2" hidden="false" customHeight="false" outlineLevel="0" collapsed="false">
      <c r="A980" s="104"/>
      <c r="B980" s="104"/>
      <c r="C980" s="104"/>
      <c r="D980" s="105"/>
      <c r="E980" s="108"/>
      <c r="F980" s="107"/>
      <c r="G980" s="108"/>
      <c r="H980" s="108"/>
      <c r="I980" s="107"/>
      <c r="J980" s="107"/>
      <c r="K980" s="108"/>
    </row>
    <row r="981" customFormat="false" ht="13.2" hidden="false" customHeight="false" outlineLevel="0" collapsed="false">
      <c r="A981" s="104"/>
      <c r="B981" s="104"/>
      <c r="C981" s="104"/>
      <c r="D981" s="105"/>
      <c r="E981" s="108"/>
      <c r="F981" s="107"/>
      <c r="G981" s="108"/>
      <c r="H981" s="108"/>
      <c r="I981" s="107"/>
      <c r="J981" s="107"/>
      <c r="K981" s="108"/>
    </row>
    <row r="982" customFormat="false" ht="13.2" hidden="false" customHeight="false" outlineLevel="0" collapsed="false">
      <c r="A982" s="104"/>
      <c r="B982" s="104"/>
      <c r="C982" s="104"/>
      <c r="D982" s="105"/>
      <c r="E982" s="108"/>
      <c r="F982" s="107"/>
      <c r="G982" s="108"/>
      <c r="H982" s="108"/>
      <c r="I982" s="107"/>
      <c r="J982" s="107"/>
      <c r="K982" s="108"/>
    </row>
    <row r="983" customFormat="false" ht="13.2" hidden="false" customHeight="false" outlineLevel="0" collapsed="false">
      <c r="A983" s="104"/>
      <c r="B983" s="104"/>
      <c r="C983" s="104"/>
      <c r="D983" s="105"/>
      <c r="E983" s="108"/>
      <c r="F983" s="107"/>
      <c r="G983" s="108"/>
      <c r="H983" s="108"/>
      <c r="I983" s="107"/>
      <c r="J983" s="107"/>
      <c r="K983" s="108"/>
    </row>
    <row r="984" customFormat="false" ht="13.2" hidden="false" customHeight="false" outlineLevel="0" collapsed="false">
      <c r="A984" s="104"/>
      <c r="B984" s="104"/>
      <c r="C984" s="104"/>
      <c r="D984" s="105"/>
      <c r="E984" s="108"/>
      <c r="F984" s="107"/>
      <c r="G984" s="108"/>
      <c r="H984" s="108"/>
      <c r="I984" s="107"/>
      <c r="J984" s="107"/>
      <c r="K984" s="108"/>
    </row>
    <row r="985" customFormat="false" ht="13.2" hidden="false" customHeight="false" outlineLevel="0" collapsed="false">
      <c r="A985" s="104"/>
      <c r="B985" s="104"/>
      <c r="C985" s="104"/>
      <c r="D985" s="105"/>
      <c r="E985" s="108"/>
      <c r="F985" s="107"/>
      <c r="G985" s="108"/>
      <c r="H985" s="108"/>
      <c r="I985" s="107"/>
      <c r="J985" s="107"/>
      <c r="K985" s="108"/>
    </row>
    <row r="986" customFormat="false" ht="13.2" hidden="false" customHeight="false" outlineLevel="0" collapsed="false">
      <c r="A986" s="104"/>
      <c r="B986" s="104"/>
      <c r="C986" s="104"/>
      <c r="D986" s="105"/>
      <c r="E986" s="108"/>
      <c r="F986" s="107"/>
      <c r="G986" s="108"/>
      <c r="H986" s="108"/>
      <c r="I986" s="107"/>
      <c r="J986" s="107"/>
      <c r="K986" s="108"/>
    </row>
    <row r="987" customFormat="false" ht="13.2" hidden="false" customHeight="false" outlineLevel="0" collapsed="false">
      <c r="A987" s="104"/>
      <c r="B987" s="104"/>
      <c r="C987" s="104"/>
      <c r="D987" s="105"/>
      <c r="E987" s="108"/>
      <c r="F987" s="107"/>
      <c r="G987" s="108"/>
      <c r="H987" s="108"/>
      <c r="I987" s="107"/>
      <c r="J987" s="107"/>
      <c r="K987" s="108"/>
    </row>
    <row r="988" customFormat="false" ht="13.2" hidden="false" customHeight="false" outlineLevel="0" collapsed="false">
      <c r="A988" s="104"/>
      <c r="B988" s="104"/>
      <c r="C988" s="104"/>
      <c r="D988" s="105"/>
      <c r="E988" s="108"/>
      <c r="F988" s="107"/>
      <c r="G988" s="108"/>
      <c r="H988" s="108"/>
      <c r="I988" s="107"/>
      <c r="J988" s="107"/>
      <c r="K988" s="108"/>
    </row>
    <row r="989" customFormat="false" ht="13.2" hidden="false" customHeight="false" outlineLevel="0" collapsed="false">
      <c r="A989" s="104"/>
      <c r="B989" s="104"/>
      <c r="C989" s="104"/>
      <c r="D989" s="105"/>
      <c r="E989" s="108"/>
      <c r="F989" s="107"/>
      <c r="G989" s="108"/>
      <c r="H989" s="108"/>
      <c r="I989" s="107"/>
      <c r="J989" s="107"/>
      <c r="K989" s="108"/>
    </row>
    <row r="990" customFormat="false" ht="13.2" hidden="false" customHeight="false" outlineLevel="0" collapsed="false">
      <c r="A990" s="104"/>
      <c r="B990" s="104"/>
      <c r="C990" s="104"/>
      <c r="D990" s="105"/>
      <c r="E990" s="108"/>
      <c r="F990" s="107"/>
      <c r="G990" s="108"/>
      <c r="H990" s="108"/>
      <c r="I990" s="107"/>
      <c r="J990" s="107"/>
      <c r="K990" s="108"/>
    </row>
    <row r="991" customFormat="false" ht="13.2" hidden="false" customHeight="false" outlineLevel="0" collapsed="false">
      <c r="A991" s="104"/>
      <c r="B991" s="104"/>
      <c r="C991" s="104"/>
      <c r="D991" s="105"/>
      <c r="E991" s="108"/>
      <c r="F991" s="107"/>
      <c r="G991" s="108"/>
      <c r="H991" s="108"/>
      <c r="I991" s="107"/>
      <c r="J991" s="107"/>
      <c r="K991" s="108"/>
    </row>
    <row r="992" customFormat="false" ht="13.2" hidden="false" customHeight="false" outlineLevel="0" collapsed="false">
      <c r="A992" s="104"/>
      <c r="B992" s="104"/>
      <c r="C992" s="104"/>
      <c r="D992" s="105"/>
      <c r="E992" s="108"/>
      <c r="F992" s="107"/>
      <c r="G992" s="108"/>
      <c r="H992" s="108"/>
      <c r="I992" s="107"/>
      <c r="J992" s="107"/>
      <c r="K992" s="108"/>
    </row>
    <row r="993" customFormat="false" ht="13.2" hidden="false" customHeight="false" outlineLevel="0" collapsed="false">
      <c r="A993" s="104"/>
      <c r="B993" s="104"/>
      <c r="C993" s="104"/>
      <c r="D993" s="105"/>
      <c r="E993" s="108"/>
      <c r="F993" s="107"/>
      <c r="G993" s="108"/>
      <c r="H993" s="108"/>
      <c r="I993" s="107"/>
      <c r="J993" s="107"/>
      <c r="K993" s="108"/>
    </row>
    <row r="994" customFormat="false" ht="13.2" hidden="false" customHeight="false" outlineLevel="0" collapsed="false">
      <c r="A994" s="104"/>
      <c r="B994" s="104"/>
      <c r="C994" s="104"/>
      <c r="D994" s="105"/>
      <c r="E994" s="108"/>
      <c r="F994" s="107"/>
      <c r="G994" s="108"/>
      <c r="H994" s="108"/>
      <c r="I994" s="107"/>
      <c r="J994" s="107"/>
      <c r="K994" s="108"/>
    </row>
    <row r="995" customFormat="false" ht="13.2" hidden="false" customHeight="false" outlineLevel="0" collapsed="false">
      <c r="A995" s="104"/>
      <c r="B995" s="104"/>
      <c r="C995" s="104"/>
      <c r="D995" s="105"/>
      <c r="E995" s="108"/>
      <c r="F995" s="107"/>
      <c r="G995" s="108"/>
      <c r="H995" s="108"/>
      <c r="I995" s="107"/>
      <c r="J995" s="107"/>
      <c r="K995" s="108"/>
    </row>
    <row r="996" customFormat="false" ht="13.2" hidden="false" customHeight="false" outlineLevel="0" collapsed="false">
      <c r="A996" s="104"/>
      <c r="B996" s="104"/>
      <c r="C996" s="104"/>
      <c r="D996" s="105"/>
      <c r="E996" s="108"/>
      <c r="F996" s="107"/>
      <c r="G996" s="108"/>
      <c r="H996" s="108"/>
      <c r="I996" s="107"/>
      <c r="J996" s="107"/>
      <c r="K996" s="108"/>
    </row>
    <row r="997" customFormat="false" ht="13.2" hidden="false" customHeight="false" outlineLevel="0" collapsed="false">
      <c r="A997" s="104"/>
      <c r="B997" s="104"/>
      <c r="C997" s="104"/>
      <c r="D997" s="105"/>
      <c r="E997" s="108"/>
      <c r="F997" s="107"/>
      <c r="G997" s="108"/>
      <c r="H997" s="108"/>
      <c r="I997" s="107"/>
      <c r="J997" s="107"/>
      <c r="K997" s="108"/>
    </row>
    <row r="998" customFormat="false" ht="13.2" hidden="false" customHeight="false" outlineLevel="0" collapsed="false">
      <c r="A998" s="104"/>
      <c r="B998" s="104"/>
      <c r="C998" s="104"/>
      <c r="D998" s="105"/>
      <c r="E998" s="108"/>
      <c r="F998" s="107"/>
      <c r="G998" s="108"/>
      <c r="H998" s="108"/>
      <c r="I998" s="107"/>
      <c r="J998" s="107"/>
      <c r="K998" s="108"/>
    </row>
    <row r="999" customFormat="false" ht="13.2" hidden="false" customHeight="false" outlineLevel="0" collapsed="false">
      <c r="A999" s="104"/>
      <c r="B999" s="104"/>
      <c r="C999" s="104"/>
      <c r="D999" s="105"/>
      <c r="E999" s="108"/>
      <c r="F999" s="107"/>
      <c r="G999" s="108"/>
      <c r="H999" s="108"/>
      <c r="I999" s="107"/>
      <c r="J999" s="107"/>
      <c r="K999" s="108"/>
    </row>
    <row r="1000" customFormat="false" ht="13.2" hidden="false" customHeight="false" outlineLevel="0" collapsed="false">
      <c r="A1000" s="104"/>
      <c r="B1000" s="104"/>
      <c r="C1000" s="104"/>
      <c r="D1000" s="105"/>
      <c r="E1000" s="108"/>
      <c r="F1000" s="107"/>
      <c r="G1000" s="108"/>
      <c r="H1000" s="108"/>
      <c r="I1000" s="107"/>
      <c r="J1000" s="107"/>
      <c r="K1000" s="108"/>
    </row>
    <row r="1001" customFormat="false" ht="13.2" hidden="false" customHeight="false" outlineLevel="0" collapsed="false">
      <c r="A1001" s="104"/>
      <c r="B1001" s="104"/>
      <c r="C1001" s="104"/>
      <c r="D1001" s="105"/>
      <c r="E1001" s="108"/>
      <c r="F1001" s="107"/>
      <c r="G1001" s="108"/>
      <c r="H1001" s="108"/>
      <c r="I1001" s="107"/>
      <c r="J1001" s="107"/>
      <c r="K1001" s="108"/>
    </row>
    <row r="1002" customFormat="false" ht="13.2" hidden="false" customHeight="false" outlineLevel="0" collapsed="false">
      <c r="A1002" s="104"/>
      <c r="B1002" s="104"/>
      <c r="C1002" s="104"/>
      <c r="D1002" s="105"/>
      <c r="E1002" s="108"/>
      <c r="F1002" s="107"/>
      <c r="G1002" s="108"/>
      <c r="H1002" s="108"/>
      <c r="I1002" s="107"/>
      <c r="J1002" s="107"/>
      <c r="K1002" s="108"/>
    </row>
    <row r="1003" customFormat="false" ht="13.2" hidden="false" customHeight="false" outlineLevel="0" collapsed="false">
      <c r="A1003" s="104"/>
      <c r="B1003" s="104"/>
      <c r="C1003" s="104"/>
      <c r="D1003" s="105"/>
      <c r="E1003" s="108"/>
      <c r="F1003" s="107"/>
      <c r="G1003" s="108"/>
      <c r="H1003" s="108"/>
      <c r="I1003" s="107"/>
      <c r="J1003" s="107"/>
      <c r="K1003" s="108"/>
    </row>
    <row r="1004" customFormat="false" ht="13.2" hidden="false" customHeight="false" outlineLevel="0" collapsed="false">
      <c r="A1004" s="104"/>
      <c r="B1004" s="104"/>
      <c r="C1004" s="104"/>
      <c r="D1004" s="105"/>
      <c r="E1004" s="108"/>
      <c r="F1004" s="107"/>
      <c r="G1004" s="108"/>
      <c r="H1004" s="108"/>
      <c r="I1004" s="107"/>
      <c r="J1004" s="107"/>
      <c r="K1004" s="108"/>
    </row>
  </sheetData>
  <mergeCells count="5">
    <mergeCell ref="D1:F1"/>
    <mergeCell ref="G1:I1"/>
    <mergeCell ref="D2:E2"/>
    <mergeCell ref="G2:H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odified by: D. Hughes
10/01/04
2135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10.1"/>
    <col collapsed="false" customWidth="true" hidden="false" outlineLevel="0" max="3" min="3" style="104" width="12.55"/>
    <col collapsed="false" customWidth="true" hidden="false" outlineLevel="0" max="4" min="4" style="108" width="9.33"/>
    <col collapsed="false" customWidth="true" hidden="false" outlineLevel="0" max="5" min="5" style="108" width="7.66"/>
    <col collapsed="false" customWidth="true" hidden="false" outlineLevel="0" max="6" min="6" style="107" width="9.43"/>
    <col collapsed="false" customWidth="true" hidden="false" outlineLevel="0" max="7" min="7" style="108" width="9.55"/>
    <col collapsed="false" customWidth="true" hidden="false" outlineLevel="0" max="8" min="8" style="108" width="6.99"/>
    <col collapsed="false" customWidth="false" hidden="false" outlineLevel="0" max="9" min="9" style="107" width="9.1"/>
    <col collapsed="false" customWidth="true" hidden="false" outlineLevel="0" max="10" min="10" style="107" width="9.99"/>
    <col collapsed="false" customWidth="true" hidden="false" outlineLevel="0" max="11" min="11" style="108" width="31.55"/>
  </cols>
  <sheetData>
    <row r="1" customFormat="false" ht="13.2" hidden="false" customHeight="false" outlineLevel="0" collapsed="false">
      <c r="A1" s="136"/>
      <c r="B1" s="136"/>
      <c r="C1" s="136"/>
      <c r="D1" s="137" t="s">
        <v>51</v>
      </c>
      <c r="E1" s="137"/>
      <c r="F1" s="137"/>
      <c r="G1" s="137" t="s">
        <v>52</v>
      </c>
      <c r="H1" s="137"/>
      <c r="I1" s="137"/>
      <c r="J1" s="138"/>
      <c r="K1" s="139"/>
    </row>
    <row r="2" s="14" customFormat="true" ht="12.75" hidden="false" customHeight="true" outlineLevel="0" collapsed="false">
      <c r="A2" s="136" t="s">
        <v>0</v>
      </c>
      <c r="B2" s="136" t="s">
        <v>1</v>
      </c>
      <c r="C2" s="136" t="s">
        <v>2</v>
      </c>
      <c r="D2" s="137" t="s">
        <v>3</v>
      </c>
      <c r="E2" s="137"/>
      <c r="F2" s="138" t="s">
        <v>4</v>
      </c>
      <c r="G2" s="137" t="s">
        <v>3</v>
      </c>
      <c r="H2" s="137"/>
      <c r="I2" s="138" t="s">
        <v>4</v>
      </c>
      <c r="J2" s="138" t="s">
        <v>5</v>
      </c>
      <c r="K2" s="140" t="s">
        <v>6</v>
      </c>
    </row>
    <row r="3" customFormat="false" ht="13.2" hidden="false" customHeight="false" outlineLevel="0" collapsed="false">
      <c r="A3" s="98" t="s">
        <v>89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3.2" hidden="false" customHeight="false" outlineLevel="0" collapsed="false">
      <c r="A4" s="83" t="s">
        <v>46</v>
      </c>
      <c r="B4" s="83" t="s">
        <v>45</v>
      </c>
      <c r="C4" s="83" t="s">
        <v>9</v>
      </c>
      <c r="D4" s="84" t="n">
        <v>38322</v>
      </c>
      <c r="E4" s="85" t="n">
        <v>336</v>
      </c>
      <c r="F4" s="86" t="n">
        <v>0.616898148148148</v>
      </c>
      <c r="G4" s="84" t="n">
        <v>38322</v>
      </c>
      <c r="H4" s="85" t="n">
        <v>336</v>
      </c>
      <c r="I4" s="86" t="n">
        <v>0.624513888888889</v>
      </c>
      <c r="J4" s="86" t="n">
        <v>0.00760416666666667</v>
      </c>
      <c r="K4" s="87" t="s">
        <v>47</v>
      </c>
    </row>
    <row r="5" customFormat="false" ht="13.2" hidden="false" customHeight="false" outlineLevel="0" collapsed="false">
      <c r="A5" s="83" t="s">
        <v>46</v>
      </c>
      <c r="B5" s="83" t="s">
        <v>45</v>
      </c>
      <c r="C5" s="83" t="s">
        <v>9</v>
      </c>
      <c r="D5" s="84" t="n">
        <v>38323</v>
      </c>
      <c r="E5" s="85" t="n">
        <v>337</v>
      </c>
      <c r="F5" s="86" t="n">
        <v>0.622175925925926</v>
      </c>
      <c r="G5" s="84" t="n">
        <v>38323</v>
      </c>
      <c r="H5" s="85" t="n">
        <v>337</v>
      </c>
      <c r="I5" s="86" t="n">
        <v>0.629768518518519</v>
      </c>
      <c r="J5" s="86" t="n">
        <v>0.00759259259259259</v>
      </c>
      <c r="K5" s="87" t="s">
        <v>47</v>
      </c>
    </row>
    <row r="6" customFormat="false" ht="13.2" hidden="false" customHeight="false" outlineLevel="0" collapsed="false">
      <c r="A6" s="83" t="s">
        <v>46</v>
      </c>
      <c r="B6" s="83" t="s">
        <v>45</v>
      </c>
      <c r="C6" s="83" t="s">
        <v>9</v>
      </c>
      <c r="D6" s="84" t="n">
        <v>38324</v>
      </c>
      <c r="E6" s="85" t="n">
        <v>338</v>
      </c>
      <c r="F6" s="86" t="n">
        <v>0.62744212962963</v>
      </c>
      <c r="G6" s="84" t="n">
        <v>38324</v>
      </c>
      <c r="H6" s="85" t="n">
        <v>338</v>
      </c>
      <c r="I6" s="86" t="n">
        <v>0.635034722222222</v>
      </c>
      <c r="J6" s="86" t="n">
        <v>0.00758101851851852</v>
      </c>
      <c r="K6" s="87" t="s">
        <v>47</v>
      </c>
    </row>
    <row r="7" customFormat="false" ht="13.2" hidden="false" customHeight="false" outlineLevel="0" collapsed="false">
      <c r="A7" s="83" t="s">
        <v>46</v>
      </c>
      <c r="B7" s="83" t="s">
        <v>45</v>
      </c>
      <c r="C7" s="83" t="s">
        <v>9</v>
      </c>
      <c r="D7" s="84" t="n">
        <v>38325</v>
      </c>
      <c r="E7" s="85" t="n">
        <v>339</v>
      </c>
      <c r="F7" s="86" t="n">
        <v>0.561203703703704</v>
      </c>
      <c r="G7" s="84" t="n">
        <v>38325</v>
      </c>
      <c r="H7" s="85" t="n">
        <v>339</v>
      </c>
      <c r="I7" s="86" t="n">
        <v>0.568773148148148</v>
      </c>
      <c r="J7" s="86" t="n">
        <v>0.00755787037037037</v>
      </c>
      <c r="K7" s="87" t="s">
        <v>47</v>
      </c>
    </row>
    <row r="8" customFormat="false" ht="13.2" hidden="false" customHeight="false" outlineLevel="0" collapsed="false">
      <c r="A8" s="83" t="s">
        <v>46</v>
      </c>
      <c r="B8" s="83" t="s">
        <v>45</v>
      </c>
      <c r="C8" s="83" t="s">
        <v>9</v>
      </c>
      <c r="D8" s="84" t="n">
        <v>38326</v>
      </c>
      <c r="E8" s="85" t="n">
        <v>340</v>
      </c>
      <c r="F8" s="86" t="n">
        <v>0.566469907407407</v>
      </c>
      <c r="G8" s="84" t="n">
        <v>38326</v>
      </c>
      <c r="H8" s="85" t="n">
        <v>340</v>
      </c>
      <c r="I8" s="86" t="n">
        <v>0.574016203703704</v>
      </c>
      <c r="J8" s="86" t="n">
        <v>0.0075462962962963</v>
      </c>
      <c r="K8" s="87" t="s">
        <v>47</v>
      </c>
    </row>
    <row r="9" customFormat="false" ht="13.2" hidden="false" customHeight="false" outlineLevel="0" collapsed="false">
      <c r="A9" s="83"/>
      <c r="B9" s="83"/>
      <c r="C9" s="83"/>
      <c r="D9" s="87"/>
      <c r="E9" s="87"/>
      <c r="F9" s="86"/>
      <c r="G9" s="87"/>
      <c r="H9" s="87"/>
      <c r="I9" s="86"/>
      <c r="J9" s="86"/>
      <c r="K9" s="87"/>
    </row>
    <row r="10" customFormat="false" ht="13.2" hidden="false" customHeight="false" outlineLevel="0" collapsed="false">
      <c r="A10" s="98" t="s">
        <v>90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</row>
    <row r="11" customFormat="false" ht="13.2" hidden="false" customHeight="false" outlineLevel="0" collapsed="false">
      <c r="A11" s="83" t="s">
        <v>46</v>
      </c>
      <c r="B11" s="83" t="s">
        <v>45</v>
      </c>
      <c r="C11" s="83" t="s">
        <v>9</v>
      </c>
      <c r="D11" s="84" t="n">
        <v>38322</v>
      </c>
      <c r="E11" s="85" t="n">
        <v>336</v>
      </c>
      <c r="F11" s="86" t="n">
        <v>0.688194444444444</v>
      </c>
      <c r="G11" s="84" t="n">
        <v>38322</v>
      </c>
      <c r="H11" s="85" t="n">
        <v>336</v>
      </c>
      <c r="I11" s="86" t="n">
        <v>0.695833333333333</v>
      </c>
      <c r="J11" s="86" t="n">
        <f aca="false">(G11+I11)-(D11+F11)</f>
        <v>0.00763888888888889</v>
      </c>
      <c r="K11" s="87" t="s">
        <v>47</v>
      </c>
    </row>
    <row r="12" customFormat="false" ht="13.2" hidden="false" customHeight="false" outlineLevel="0" collapsed="false">
      <c r="A12" s="83"/>
      <c r="B12" s="83"/>
      <c r="C12" s="83"/>
      <c r="D12" s="87"/>
      <c r="E12" s="87"/>
      <c r="F12" s="86"/>
      <c r="G12" s="87"/>
      <c r="H12" s="87"/>
      <c r="I12" s="86"/>
      <c r="J12" s="86"/>
      <c r="K12" s="87"/>
    </row>
    <row r="13" customFormat="false" ht="13.2" hidden="false" customHeight="false" outlineLevel="0" collapsed="false">
      <c r="A13" s="98" t="s">
        <v>91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</row>
    <row r="14" customFormat="false" ht="13.2" hidden="false" customHeight="false" outlineLevel="0" collapsed="false">
      <c r="A14" s="83" t="s">
        <v>46</v>
      </c>
      <c r="B14" s="83" t="s">
        <v>45</v>
      </c>
      <c r="C14" s="83" t="s">
        <v>9</v>
      </c>
      <c r="D14" s="84" t="n">
        <v>38322</v>
      </c>
      <c r="E14" s="85" t="n">
        <v>336</v>
      </c>
      <c r="F14" s="86" t="n">
        <v>0.759722222222222</v>
      </c>
      <c r="G14" s="84" t="n">
        <v>38322</v>
      </c>
      <c r="H14" s="85" t="n">
        <v>336</v>
      </c>
      <c r="I14" s="86" t="n">
        <v>0.767361111111111</v>
      </c>
      <c r="J14" s="86" t="n">
        <f aca="false">(G14+I14)-(D14+F14)</f>
        <v>0.00763888888888889</v>
      </c>
      <c r="K14" s="87" t="s">
        <v>47</v>
      </c>
    </row>
    <row r="15" customFormat="false" ht="13.2" hidden="false" customHeight="false" outlineLevel="0" collapsed="false">
      <c r="A15" s="83"/>
      <c r="B15" s="83"/>
      <c r="C15" s="83"/>
      <c r="D15" s="87"/>
      <c r="E15" s="87"/>
      <c r="F15" s="86"/>
      <c r="G15" s="87"/>
      <c r="H15" s="87"/>
      <c r="I15" s="86"/>
      <c r="J15" s="86"/>
      <c r="K15" s="87"/>
    </row>
    <row r="16" customFormat="false" ht="13.2" hidden="false" customHeight="false" outlineLevel="0" collapsed="false">
      <c r="A16" s="98" t="s">
        <v>92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customFormat="false" ht="13.2" hidden="false" customHeight="false" outlineLevel="0" collapsed="false">
      <c r="A17" s="83" t="s">
        <v>46</v>
      </c>
      <c r="B17" s="83" t="s">
        <v>45</v>
      </c>
      <c r="C17" s="83" t="s">
        <v>9</v>
      </c>
      <c r="D17" s="84" t="n">
        <v>38327</v>
      </c>
      <c r="E17" s="85" t="n">
        <v>341</v>
      </c>
      <c r="F17" s="86" t="n">
        <v>0.500231481481482</v>
      </c>
      <c r="G17" s="84" t="n">
        <v>38327</v>
      </c>
      <c r="H17" s="85" t="n">
        <v>341</v>
      </c>
      <c r="I17" s="86" t="n">
        <v>0.507777777777778</v>
      </c>
      <c r="J17" s="86" t="n">
        <v>0.0075462962962963</v>
      </c>
      <c r="K17" s="87" t="s">
        <v>47</v>
      </c>
    </row>
    <row r="18" customFormat="false" ht="13.2" hidden="false" customHeight="false" outlineLevel="0" collapsed="false">
      <c r="A18" s="83" t="s">
        <v>46</v>
      </c>
      <c r="B18" s="83" t="s">
        <v>45</v>
      </c>
      <c r="C18" s="83" t="s">
        <v>9</v>
      </c>
      <c r="D18" s="84" t="n">
        <v>38328</v>
      </c>
      <c r="E18" s="85" t="n">
        <v>342</v>
      </c>
      <c r="F18" s="86" t="n">
        <v>0.505486111111111</v>
      </c>
      <c r="G18" s="84" t="n">
        <v>38328</v>
      </c>
      <c r="H18" s="85" t="n">
        <v>342</v>
      </c>
      <c r="I18" s="86" t="n">
        <v>0.513032407407407</v>
      </c>
      <c r="J18" s="86" t="n">
        <v>0.00753472222222222</v>
      </c>
      <c r="K18" s="87" t="s">
        <v>47</v>
      </c>
    </row>
    <row r="19" customFormat="false" ht="13.2" hidden="false" customHeight="false" outlineLevel="0" collapsed="false">
      <c r="A19" s="83" t="s">
        <v>46</v>
      </c>
      <c r="B19" s="83" t="s">
        <v>45</v>
      </c>
      <c r="C19" s="83" t="s">
        <v>9</v>
      </c>
      <c r="D19" s="84" t="n">
        <v>38329</v>
      </c>
      <c r="E19" s="85" t="n">
        <v>343</v>
      </c>
      <c r="F19" s="86" t="n">
        <v>0.510752314814815</v>
      </c>
      <c r="G19" s="84" t="n">
        <v>38329</v>
      </c>
      <c r="H19" s="85" t="n">
        <v>343</v>
      </c>
      <c r="I19" s="86" t="n">
        <v>0.518287037037037</v>
      </c>
      <c r="J19" s="86" t="n">
        <v>0.00752314814814815</v>
      </c>
      <c r="K19" s="87" t="s">
        <v>47</v>
      </c>
    </row>
    <row r="20" customFormat="false" ht="13.2" hidden="false" customHeight="false" outlineLevel="0" collapsed="false">
      <c r="A20" s="83" t="s">
        <v>46</v>
      </c>
      <c r="B20" s="83" t="s">
        <v>45</v>
      </c>
      <c r="C20" s="83" t="s">
        <v>9</v>
      </c>
      <c r="D20" s="84" t="n">
        <v>38330</v>
      </c>
      <c r="E20" s="85" t="n">
        <v>344</v>
      </c>
      <c r="F20" s="86" t="n">
        <v>0.444490740740741</v>
      </c>
      <c r="G20" s="84" t="n">
        <v>38330</v>
      </c>
      <c r="H20" s="85" t="n">
        <v>344</v>
      </c>
      <c r="I20" s="86" t="n">
        <v>0.452037037037037</v>
      </c>
      <c r="J20" s="86" t="n">
        <v>0.0075462962962963</v>
      </c>
      <c r="K20" s="87" t="s">
        <v>47</v>
      </c>
    </row>
    <row r="21" customFormat="false" ht="13.2" hidden="false" customHeight="false" outlineLevel="0" collapsed="false">
      <c r="A21" s="83" t="s">
        <v>46</v>
      </c>
      <c r="B21" s="83" t="s">
        <v>45</v>
      </c>
      <c r="C21" s="83" t="s">
        <v>9</v>
      </c>
      <c r="D21" s="84" t="n">
        <v>38331</v>
      </c>
      <c r="E21" s="85" t="n">
        <v>345</v>
      </c>
      <c r="F21" s="86" t="n">
        <v>0.44974537037037</v>
      </c>
      <c r="G21" s="84" t="n">
        <v>38331</v>
      </c>
      <c r="H21" s="85" t="n">
        <v>345</v>
      </c>
      <c r="I21" s="86" t="n">
        <v>0.457291666666667</v>
      </c>
      <c r="J21" s="86" t="n">
        <v>0.00753472222222222</v>
      </c>
      <c r="K21" s="87" t="s">
        <v>47</v>
      </c>
    </row>
    <row r="22" customFormat="false" ht="13.2" hidden="false" customHeight="false" outlineLevel="0" collapsed="false">
      <c r="A22" s="83"/>
      <c r="B22" s="83"/>
      <c r="C22" s="83"/>
      <c r="D22" s="87"/>
      <c r="E22" s="87"/>
      <c r="F22" s="86"/>
      <c r="G22" s="87"/>
      <c r="H22" s="87"/>
      <c r="I22" s="86"/>
      <c r="J22" s="86"/>
      <c r="K22" s="87"/>
    </row>
    <row r="23" customFormat="false" ht="13.2" hidden="false" customHeight="false" outlineLevel="0" collapsed="false">
      <c r="A23" s="98" t="s">
        <v>93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customFormat="false" ht="13.2" hidden="false" customHeight="false" outlineLevel="0" collapsed="false">
      <c r="A24" s="83" t="s">
        <v>46</v>
      </c>
      <c r="B24" s="83" t="s">
        <v>45</v>
      </c>
      <c r="C24" s="83" t="s">
        <v>83</v>
      </c>
      <c r="D24" s="84" t="n">
        <v>38327</v>
      </c>
      <c r="E24" s="85" t="n">
        <v>341</v>
      </c>
      <c r="F24" s="86" t="n">
        <v>0.500231481481482</v>
      </c>
      <c r="G24" s="84" t="n">
        <v>38327</v>
      </c>
      <c r="H24" s="85" t="n">
        <v>341</v>
      </c>
      <c r="I24" s="86" t="n">
        <v>0.507777777777778</v>
      </c>
      <c r="J24" s="86" t="n">
        <f aca="false">(G24+I24)-(D24+F24)</f>
        <v>0.0075462962962963</v>
      </c>
      <c r="K24" s="87" t="s">
        <v>47</v>
      </c>
    </row>
    <row r="25" customFormat="false" ht="13.2" hidden="false" customHeight="false" outlineLevel="0" collapsed="false">
      <c r="A25" s="83" t="s">
        <v>46</v>
      </c>
      <c r="B25" s="83" t="s">
        <v>45</v>
      </c>
      <c r="C25" s="83" t="s">
        <v>9</v>
      </c>
      <c r="D25" s="84" t="n">
        <v>38327</v>
      </c>
      <c r="E25" s="85" t="n">
        <v>341</v>
      </c>
      <c r="F25" s="86" t="n">
        <v>0.571747685185185</v>
      </c>
      <c r="G25" s="84" t="n">
        <v>38327</v>
      </c>
      <c r="H25" s="85" t="n">
        <v>341</v>
      </c>
      <c r="I25" s="86" t="n">
        <v>0.579282407407407</v>
      </c>
      <c r="J25" s="86" t="n">
        <f aca="false">(G25+I25)-(D25+F25)</f>
        <v>0.00753472222222222</v>
      </c>
      <c r="K25" s="87" t="s">
        <v>47</v>
      </c>
    </row>
    <row r="26" customFormat="false" ht="13.2" hidden="false" customHeight="false" outlineLevel="0" collapsed="false">
      <c r="A26" s="83"/>
      <c r="B26" s="83"/>
      <c r="C26" s="83"/>
      <c r="D26" s="87"/>
      <c r="E26" s="87"/>
      <c r="F26" s="86"/>
      <c r="G26" s="87"/>
      <c r="H26" s="87"/>
      <c r="I26" s="86"/>
      <c r="J26" s="86"/>
      <c r="K26" s="87"/>
    </row>
    <row r="27" customFormat="false" ht="13.2" hidden="false" customHeight="false" outlineLevel="0" collapsed="false">
      <c r="A27" s="98" t="s">
        <v>9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3.2" hidden="false" customHeight="false" outlineLevel="0" collapsed="false">
      <c r="A28" s="83" t="s">
        <v>46</v>
      </c>
      <c r="B28" s="83" t="s">
        <v>45</v>
      </c>
      <c r="C28" s="83" t="s">
        <v>9</v>
      </c>
      <c r="D28" s="84" t="n">
        <v>38325</v>
      </c>
      <c r="E28" s="85" t="str">
        <f aca="false">TEXT((D28-DATEVALUE("1/1/"&amp;TEXT(D28,"yy"))+1),"000")</f>
        <v>339</v>
      </c>
      <c r="F28" s="86" t="n">
        <v>0.419027777777778</v>
      </c>
      <c r="G28" s="84" t="n">
        <v>38325</v>
      </c>
      <c r="H28" s="85" t="str">
        <f aca="false">TEXT((G28-DATEVALUE("1/1/"&amp;TEXT(G28,"yy"))+1),"000")</f>
        <v>339</v>
      </c>
      <c r="I28" s="86" t="n">
        <v>0.425451388888889</v>
      </c>
      <c r="J28" s="86" t="n">
        <f aca="false">(G28+I28)-(D28+F28)</f>
        <v>0.00642361111111111</v>
      </c>
      <c r="K28" s="87" t="s">
        <v>47</v>
      </c>
    </row>
    <row r="29" customFormat="false" ht="13.2" hidden="false" customHeight="false" outlineLevel="0" collapsed="false">
      <c r="A29" s="83"/>
      <c r="B29" s="83"/>
      <c r="C29" s="83"/>
      <c r="D29" s="87"/>
      <c r="E29" s="87"/>
      <c r="F29" s="86"/>
      <c r="G29" s="87"/>
      <c r="H29" s="87"/>
      <c r="I29" s="86"/>
      <c r="J29" s="86"/>
      <c r="K29" s="87"/>
    </row>
    <row r="30" customFormat="false" ht="13.2" hidden="false" customHeight="false" outlineLevel="0" collapsed="false">
      <c r="A30" s="98" t="s">
        <v>9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</row>
    <row r="31" customFormat="false" ht="13.2" hidden="false" customHeight="false" outlineLevel="0" collapsed="false">
      <c r="A31" s="83" t="s">
        <v>46</v>
      </c>
      <c r="B31" s="83" t="s">
        <v>45</v>
      </c>
      <c r="C31" s="83" t="s">
        <v>9</v>
      </c>
      <c r="D31" s="84" t="n">
        <v>38325</v>
      </c>
      <c r="E31" s="85" t="str">
        <f aca="false">TEXT((D31-DATEVALUE("1/1/"&amp;TEXT(D31,"yy"))+1),"000")</f>
        <v>339</v>
      </c>
      <c r="F31" s="86" t="n">
        <v>0.775902777777778</v>
      </c>
      <c r="G31" s="84" t="n">
        <v>38325</v>
      </c>
      <c r="H31" s="85" t="str">
        <f aca="false">TEXT((G31-DATEVALUE("1/1/"&amp;TEXT(G31,"yy"))+1),"000")</f>
        <v>339</v>
      </c>
      <c r="I31" s="86" t="n">
        <v>0.782685185185185</v>
      </c>
      <c r="J31" s="86" t="n">
        <f aca="false">(G31+I31)-(D31+F31)</f>
        <v>0.00678240740740741</v>
      </c>
      <c r="K31" s="87" t="s">
        <v>47</v>
      </c>
    </row>
    <row r="32" customFormat="false" ht="13.2" hidden="false" customHeight="false" outlineLevel="0" collapsed="false">
      <c r="A32" s="83"/>
      <c r="B32" s="83"/>
      <c r="C32" s="83"/>
      <c r="D32" s="87"/>
      <c r="E32" s="87"/>
      <c r="F32" s="86"/>
      <c r="G32" s="87"/>
      <c r="H32" s="87"/>
      <c r="I32" s="86"/>
      <c r="J32" s="86"/>
      <c r="K32" s="87"/>
    </row>
    <row r="33" customFormat="false" ht="13.2" hidden="false" customHeight="false" outlineLevel="0" collapsed="false">
      <c r="A33" s="83" t="s">
        <v>46</v>
      </c>
      <c r="B33" s="83" t="s">
        <v>45</v>
      </c>
      <c r="C33" s="83" t="s">
        <v>83</v>
      </c>
      <c r="D33" s="84" t="n">
        <v>38328</v>
      </c>
      <c r="E33" s="85" t="str">
        <f aca="false">TEXT((D33-DATEVALUE("1/1/"&amp;TEXT(D33,"yy"))+1),"000")</f>
        <v>342</v>
      </c>
      <c r="F33" s="86" t="n">
        <v>0.505486111111111</v>
      </c>
      <c r="G33" s="84" t="n">
        <v>38328</v>
      </c>
      <c r="H33" s="85" t="str">
        <f aca="false">TEXT((G33-DATEVALUE("1/1/"&amp;TEXT(G33,"yy"))+1),"000")</f>
        <v>342</v>
      </c>
      <c r="I33" s="86" t="n">
        <v>0.513032407407407</v>
      </c>
      <c r="J33" s="86" t="n">
        <f aca="false">(G33+I33)-(D33+F33)</f>
        <v>0.0075462962962963</v>
      </c>
      <c r="K33" s="87" t="s">
        <v>47</v>
      </c>
    </row>
    <row r="34" customFormat="false" ht="13.2" hidden="false" customHeight="false" outlineLevel="0" collapsed="false">
      <c r="A34" s="83" t="s">
        <v>46</v>
      </c>
      <c r="B34" s="83" t="s">
        <v>45</v>
      </c>
      <c r="C34" s="83" t="s">
        <v>9</v>
      </c>
      <c r="D34" s="84" t="n">
        <v>38328</v>
      </c>
      <c r="E34" s="85" t="str">
        <f aca="false">TEXT((D34-DATEVALUE("1/1/"&amp;TEXT(D34,"yy"))+1),"000")</f>
        <v>342</v>
      </c>
      <c r="F34" s="86" t="n">
        <v>0.720277777777778</v>
      </c>
      <c r="G34" s="84" t="n">
        <v>38328</v>
      </c>
      <c r="H34" s="85" t="str">
        <f aca="false">TEXT((G34-DATEVALUE("1/1/"&amp;TEXT(G34,"yy"))+1),"000")</f>
        <v>342</v>
      </c>
      <c r="I34" s="86" t="n">
        <v>0.726782407407407</v>
      </c>
      <c r="J34" s="86" t="n">
        <f aca="false">(G34+I34)-(D34+F34)</f>
        <v>0.00650462962962963</v>
      </c>
      <c r="K34" s="87" t="s">
        <v>47</v>
      </c>
    </row>
    <row r="35" customFormat="false" ht="13.2" hidden="false" customHeight="false" outlineLevel="0" collapsed="false">
      <c r="A35" s="83"/>
      <c r="B35" s="83"/>
      <c r="C35" s="83"/>
      <c r="D35" s="87"/>
      <c r="E35" s="87"/>
      <c r="F35" s="86"/>
      <c r="G35" s="87"/>
      <c r="H35" s="87"/>
      <c r="I35" s="86"/>
      <c r="J35" s="86"/>
      <c r="K35" s="87"/>
    </row>
    <row r="36" customFormat="false" ht="13.2" hidden="false" customHeight="false" outlineLevel="0" collapsed="false">
      <c r="A36" s="83"/>
      <c r="B36" s="83"/>
      <c r="C36" s="83"/>
      <c r="D36" s="87"/>
      <c r="E36" s="87"/>
      <c r="F36" s="86"/>
      <c r="G36" s="87"/>
      <c r="H36" s="87"/>
      <c r="I36" s="86"/>
      <c r="J36" s="86"/>
      <c r="K36" s="87"/>
    </row>
    <row r="37" customFormat="false" ht="13.2" hidden="false" customHeight="false" outlineLevel="0" collapsed="false">
      <c r="A37" s="83"/>
      <c r="B37" s="83"/>
      <c r="C37" s="83"/>
      <c r="D37" s="87"/>
      <c r="E37" s="87"/>
      <c r="F37" s="86"/>
      <c r="G37" s="87"/>
      <c r="H37" s="87"/>
      <c r="I37" s="86"/>
      <c r="J37" s="86"/>
      <c r="K37" s="87"/>
    </row>
    <row r="38" customFormat="false" ht="13.2" hidden="false" customHeight="false" outlineLevel="0" collapsed="false">
      <c r="A38" s="83"/>
      <c r="B38" s="83"/>
      <c r="C38" s="83"/>
      <c r="D38" s="87"/>
      <c r="E38" s="87"/>
      <c r="F38" s="86"/>
      <c r="G38" s="87"/>
      <c r="H38" s="87"/>
      <c r="I38" s="86"/>
      <c r="J38" s="86"/>
      <c r="K38" s="87"/>
    </row>
    <row r="39" customFormat="false" ht="13.2" hidden="false" customHeight="false" outlineLevel="0" collapsed="false">
      <c r="A39" s="83"/>
      <c r="B39" s="83"/>
      <c r="C39" s="83"/>
      <c r="D39" s="87"/>
      <c r="E39" s="87"/>
      <c r="F39" s="86"/>
      <c r="G39" s="87"/>
      <c r="H39" s="87"/>
      <c r="I39" s="86"/>
      <c r="J39" s="86"/>
      <c r="K39" s="87"/>
    </row>
    <row r="40" customFormat="false" ht="13.2" hidden="false" customHeight="false" outlineLevel="0" collapsed="false">
      <c r="A40" s="83"/>
      <c r="B40" s="83"/>
      <c r="C40" s="83"/>
      <c r="D40" s="87"/>
      <c r="E40" s="87"/>
      <c r="F40" s="86"/>
      <c r="G40" s="87"/>
      <c r="H40" s="87"/>
      <c r="I40" s="86"/>
      <c r="J40" s="86"/>
      <c r="K40" s="87"/>
    </row>
    <row r="41" customFormat="false" ht="13.2" hidden="false" customHeight="false" outlineLevel="0" collapsed="false">
      <c r="A41" s="83"/>
      <c r="B41" s="83"/>
      <c r="C41" s="83"/>
      <c r="D41" s="87"/>
      <c r="E41" s="87"/>
      <c r="F41" s="86"/>
      <c r="G41" s="87"/>
      <c r="H41" s="87"/>
      <c r="I41" s="86"/>
      <c r="J41" s="86"/>
      <c r="K41" s="87"/>
    </row>
    <row r="42" customFormat="false" ht="13.2" hidden="false" customHeight="false" outlineLevel="0" collapsed="false">
      <c r="A42" s="83"/>
      <c r="B42" s="83"/>
      <c r="C42" s="83"/>
      <c r="D42" s="87"/>
      <c r="E42" s="87"/>
      <c r="F42" s="86"/>
      <c r="G42" s="87"/>
      <c r="H42" s="87"/>
      <c r="I42" s="86"/>
      <c r="J42" s="86"/>
      <c r="K42" s="87"/>
    </row>
    <row r="43" customFormat="false" ht="13.2" hidden="false" customHeight="false" outlineLevel="0" collapsed="false">
      <c r="A43" s="83"/>
      <c r="B43" s="83"/>
      <c r="C43" s="83"/>
      <c r="D43" s="87"/>
      <c r="E43" s="87"/>
      <c r="F43" s="86"/>
      <c r="G43" s="87"/>
      <c r="H43" s="87"/>
      <c r="I43" s="86"/>
      <c r="J43" s="86"/>
      <c r="K43" s="87"/>
    </row>
    <row r="44" customFormat="false" ht="13.2" hidden="false" customHeight="false" outlineLevel="0" collapsed="false">
      <c r="A44" s="83"/>
      <c r="B44" s="83"/>
      <c r="C44" s="83"/>
      <c r="D44" s="87"/>
      <c r="E44" s="87"/>
      <c r="F44" s="86"/>
      <c r="G44" s="87"/>
      <c r="H44" s="87"/>
      <c r="I44" s="86"/>
      <c r="J44" s="86"/>
      <c r="K44" s="87"/>
    </row>
    <row r="45" customFormat="false" ht="13.2" hidden="false" customHeight="false" outlineLevel="0" collapsed="false">
      <c r="A45" s="83"/>
      <c r="B45" s="83"/>
      <c r="C45" s="83"/>
      <c r="D45" s="87"/>
      <c r="E45" s="87"/>
      <c r="F45" s="86"/>
      <c r="G45" s="87"/>
      <c r="H45" s="87"/>
      <c r="I45" s="86"/>
      <c r="J45" s="86"/>
      <c r="K45" s="87"/>
    </row>
    <row r="46" customFormat="false" ht="13.2" hidden="false" customHeight="false" outlineLevel="0" collapsed="false">
      <c r="A46" s="83"/>
      <c r="B46" s="83"/>
      <c r="C46" s="83"/>
      <c r="D46" s="87"/>
      <c r="E46" s="87"/>
      <c r="F46" s="86"/>
      <c r="G46" s="87"/>
      <c r="H46" s="87"/>
      <c r="I46" s="86"/>
      <c r="J46" s="86"/>
      <c r="K46" s="87"/>
    </row>
    <row r="47" customFormat="false" ht="13.2" hidden="false" customHeight="false" outlineLevel="0" collapsed="false">
      <c r="A47" s="83"/>
      <c r="B47" s="83"/>
      <c r="C47" s="83"/>
      <c r="D47" s="87"/>
      <c r="E47" s="87"/>
      <c r="F47" s="86"/>
      <c r="G47" s="87"/>
      <c r="H47" s="87"/>
      <c r="I47" s="86"/>
      <c r="J47" s="86"/>
      <c r="K47" s="87"/>
    </row>
    <row r="48" customFormat="false" ht="13.2" hidden="false" customHeight="false" outlineLevel="0" collapsed="false">
      <c r="A48" s="83"/>
      <c r="B48" s="83"/>
      <c r="C48" s="83"/>
      <c r="D48" s="87"/>
      <c r="E48" s="87"/>
      <c r="F48" s="86"/>
      <c r="G48" s="87"/>
      <c r="H48" s="87"/>
      <c r="I48" s="86"/>
      <c r="J48" s="86"/>
      <c r="K48" s="87"/>
    </row>
    <row r="49" customFormat="false" ht="13.2" hidden="false" customHeight="false" outlineLevel="0" collapsed="false">
      <c r="A49" s="83"/>
      <c r="B49" s="83"/>
      <c r="C49" s="83"/>
      <c r="D49" s="87"/>
      <c r="E49" s="87"/>
      <c r="F49" s="86"/>
      <c r="G49" s="87"/>
      <c r="H49" s="87"/>
      <c r="I49" s="86"/>
      <c r="J49" s="86"/>
      <c r="K49" s="87"/>
    </row>
    <row r="50" customFormat="false" ht="13.2" hidden="false" customHeight="false" outlineLevel="0" collapsed="false">
      <c r="A50" s="83"/>
      <c r="B50" s="83"/>
      <c r="C50" s="83"/>
      <c r="D50" s="87"/>
      <c r="E50" s="87"/>
      <c r="F50" s="86"/>
      <c r="G50" s="87"/>
      <c r="H50" s="87"/>
      <c r="I50" s="86"/>
      <c r="J50" s="86"/>
      <c r="K50" s="87"/>
    </row>
    <row r="51" customFormat="false" ht="13.2" hidden="false" customHeight="false" outlineLevel="0" collapsed="false">
      <c r="A51" s="83"/>
      <c r="B51" s="83"/>
      <c r="C51" s="83"/>
      <c r="D51" s="87"/>
      <c r="E51" s="87"/>
      <c r="F51" s="86"/>
      <c r="G51" s="87"/>
      <c r="H51" s="87"/>
      <c r="I51" s="86"/>
      <c r="J51" s="86"/>
      <c r="K51" s="87"/>
    </row>
    <row r="52" customFormat="false" ht="13.2" hidden="false" customHeight="false" outlineLevel="0" collapsed="false">
      <c r="A52" s="83"/>
      <c r="B52" s="83"/>
      <c r="C52" s="83"/>
      <c r="D52" s="87"/>
      <c r="E52" s="87"/>
      <c r="F52" s="86"/>
      <c r="G52" s="87"/>
      <c r="H52" s="87"/>
      <c r="I52" s="86"/>
      <c r="J52" s="86"/>
      <c r="K52" s="87"/>
    </row>
    <row r="53" customFormat="false" ht="13.2" hidden="false" customHeight="false" outlineLevel="0" collapsed="false">
      <c r="A53" s="83"/>
      <c r="B53" s="83"/>
      <c r="C53" s="83"/>
      <c r="D53" s="87"/>
      <c r="E53" s="87"/>
      <c r="F53" s="86"/>
      <c r="G53" s="87"/>
      <c r="H53" s="87"/>
      <c r="I53" s="86"/>
      <c r="J53" s="86"/>
      <c r="K53" s="87"/>
    </row>
    <row r="54" customFormat="false" ht="13.2" hidden="false" customHeight="false" outlineLevel="0" collapsed="false">
      <c r="A54" s="83"/>
      <c r="B54" s="83"/>
      <c r="C54" s="83"/>
      <c r="D54" s="87"/>
      <c r="E54" s="87"/>
      <c r="F54" s="86"/>
      <c r="G54" s="87"/>
      <c r="H54" s="87"/>
      <c r="I54" s="86"/>
      <c r="J54" s="86"/>
      <c r="K54" s="87"/>
    </row>
    <row r="55" customFormat="false" ht="13.2" hidden="false" customHeight="false" outlineLevel="0" collapsed="false">
      <c r="A55" s="83"/>
      <c r="B55" s="83"/>
      <c r="C55" s="83"/>
      <c r="D55" s="87"/>
      <c r="E55" s="87"/>
      <c r="F55" s="86"/>
      <c r="G55" s="87"/>
      <c r="H55" s="87"/>
      <c r="I55" s="86"/>
      <c r="J55" s="86"/>
      <c r="K55" s="87"/>
    </row>
    <row r="56" customFormat="false" ht="13.2" hidden="false" customHeight="false" outlineLevel="0" collapsed="false">
      <c r="A56" s="83"/>
      <c r="B56" s="83"/>
      <c r="C56" s="83"/>
      <c r="D56" s="87"/>
      <c r="E56" s="87"/>
      <c r="F56" s="86"/>
      <c r="G56" s="87"/>
      <c r="H56" s="87"/>
      <c r="I56" s="86"/>
      <c r="J56" s="86"/>
      <c r="K56" s="87"/>
    </row>
    <row r="57" customFormat="false" ht="13.2" hidden="false" customHeight="false" outlineLevel="0" collapsed="false">
      <c r="A57" s="83"/>
      <c r="B57" s="83"/>
      <c r="C57" s="83"/>
      <c r="D57" s="87"/>
      <c r="E57" s="87"/>
      <c r="F57" s="86"/>
      <c r="G57" s="87"/>
      <c r="H57" s="87"/>
      <c r="I57" s="86"/>
      <c r="J57" s="86"/>
      <c r="K57" s="87"/>
    </row>
    <row r="58" customFormat="false" ht="13.2" hidden="false" customHeight="false" outlineLevel="0" collapsed="false">
      <c r="A58" s="83"/>
      <c r="B58" s="83"/>
      <c r="C58" s="83"/>
      <c r="D58" s="87"/>
      <c r="E58" s="87"/>
      <c r="F58" s="86"/>
      <c r="G58" s="87"/>
      <c r="H58" s="87"/>
      <c r="I58" s="86"/>
      <c r="J58" s="86"/>
      <c r="K58" s="87"/>
    </row>
    <row r="59" customFormat="false" ht="13.2" hidden="false" customHeight="false" outlineLevel="0" collapsed="false">
      <c r="A59" s="83"/>
      <c r="B59" s="83"/>
      <c r="C59" s="83"/>
      <c r="D59" s="87"/>
      <c r="E59" s="87"/>
      <c r="F59" s="86"/>
      <c r="G59" s="87"/>
      <c r="H59" s="87"/>
      <c r="I59" s="86"/>
      <c r="J59" s="86"/>
      <c r="K59" s="87"/>
    </row>
    <row r="60" customFormat="false" ht="13.2" hidden="false" customHeight="false" outlineLevel="0" collapsed="false">
      <c r="A60" s="83"/>
      <c r="B60" s="83"/>
      <c r="C60" s="83"/>
      <c r="D60" s="87"/>
      <c r="E60" s="87"/>
      <c r="F60" s="86"/>
      <c r="G60" s="87"/>
      <c r="H60" s="87"/>
      <c r="I60" s="86"/>
      <c r="J60" s="86"/>
      <c r="K60" s="87"/>
    </row>
    <row r="61" customFormat="false" ht="13.2" hidden="false" customHeight="false" outlineLevel="0" collapsed="false">
      <c r="A61" s="83"/>
      <c r="B61" s="83"/>
      <c r="C61" s="83"/>
      <c r="D61" s="87"/>
      <c r="E61" s="87"/>
      <c r="F61" s="86"/>
      <c r="G61" s="87"/>
      <c r="H61" s="87"/>
      <c r="I61" s="86"/>
      <c r="J61" s="86"/>
      <c r="K61" s="87"/>
    </row>
    <row r="62" customFormat="false" ht="13.2" hidden="false" customHeight="false" outlineLevel="0" collapsed="false">
      <c r="A62" s="83"/>
      <c r="B62" s="83"/>
      <c r="C62" s="83"/>
      <c r="D62" s="87"/>
      <c r="E62" s="87"/>
      <c r="F62" s="86"/>
      <c r="G62" s="87"/>
      <c r="H62" s="87"/>
      <c r="I62" s="86"/>
      <c r="J62" s="86"/>
      <c r="K62" s="87"/>
    </row>
    <row r="63" customFormat="false" ht="13.2" hidden="false" customHeight="false" outlineLevel="0" collapsed="false">
      <c r="A63" s="83"/>
      <c r="B63" s="83"/>
      <c r="C63" s="83"/>
      <c r="D63" s="87"/>
      <c r="E63" s="87"/>
      <c r="F63" s="86"/>
      <c r="G63" s="87"/>
      <c r="H63" s="87"/>
      <c r="I63" s="86"/>
      <c r="J63" s="86"/>
      <c r="K63" s="87"/>
    </row>
    <row r="64" customFormat="false" ht="13.2" hidden="false" customHeight="false" outlineLevel="0" collapsed="false">
      <c r="A64" s="83"/>
      <c r="B64" s="83"/>
      <c r="C64" s="83"/>
      <c r="D64" s="87"/>
      <c r="E64" s="87"/>
      <c r="F64" s="86"/>
      <c r="G64" s="87"/>
      <c r="H64" s="87"/>
      <c r="I64" s="86"/>
      <c r="J64" s="86"/>
      <c r="K64" s="87"/>
    </row>
    <row r="65" customFormat="false" ht="13.2" hidden="false" customHeight="false" outlineLevel="0" collapsed="false">
      <c r="A65" s="83"/>
      <c r="B65" s="83"/>
      <c r="C65" s="83"/>
      <c r="D65" s="87"/>
      <c r="E65" s="87"/>
      <c r="F65" s="86"/>
      <c r="G65" s="87"/>
      <c r="H65" s="87"/>
      <c r="I65" s="86"/>
      <c r="J65" s="86"/>
      <c r="K65" s="87"/>
    </row>
    <row r="66" customFormat="false" ht="13.2" hidden="false" customHeight="false" outlineLevel="0" collapsed="false">
      <c r="A66" s="83"/>
      <c r="B66" s="83"/>
      <c r="C66" s="83"/>
      <c r="D66" s="87"/>
      <c r="E66" s="87"/>
      <c r="F66" s="86"/>
      <c r="G66" s="87"/>
      <c r="H66" s="87"/>
      <c r="I66" s="86"/>
      <c r="J66" s="86"/>
      <c r="K66" s="87"/>
    </row>
    <row r="67" customFormat="false" ht="13.2" hidden="false" customHeight="false" outlineLevel="0" collapsed="false">
      <c r="A67" s="83"/>
      <c r="B67" s="83"/>
      <c r="C67" s="83"/>
      <c r="D67" s="87"/>
      <c r="E67" s="87"/>
      <c r="F67" s="86"/>
      <c r="G67" s="87"/>
      <c r="H67" s="87"/>
      <c r="I67" s="86"/>
      <c r="J67" s="86"/>
      <c r="K67" s="87"/>
    </row>
    <row r="68" customFormat="false" ht="13.2" hidden="false" customHeight="false" outlineLevel="0" collapsed="false">
      <c r="A68" s="83"/>
      <c r="B68" s="83"/>
      <c r="C68" s="83"/>
      <c r="D68" s="87"/>
      <c r="E68" s="87"/>
      <c r="F68" s="86"/>
      <c r="G68" s="87"/>
      <c r="H68" s="87"/>
      <c r="I68" s="86"/>
      <c r="J68" s="86"/>
      <c r="K68" s="87"/>
    </row>
    <row r="69" customFormat="false" ht="13.2" hidden="false" customHeight="false" outlineLevel="0" collapsed="false">
      <c r="A69" s="83"/>
      <c r="B69" s="83"/>
      <c r="C69" s="83"/>
      <c r="D69" s="87"/>
      <c r="E69" s="87"/>
      <c r="F69" s="86"/>
      <c r="G69" s="87"/>
      <c r="H69" s="87"/>
      <c r="I69" s="86"/>
      <c r="J69" s="86"/>
      <c r="K69" s="87"/>
    </row>
    <row r="70" customFormat="false" ht="13.2" hidden="false" customHeight="false" outlineLevel="0" collapsed="false">
      <c r="A70" s="83"/>
      <c r="B70" s="83"/>
      <c r="C70" s="83"/>
      <c r="D70" s="87"/>
      <c r="E70" s="87"/>
      <c r="F70" s="86"/>
      <c r="G70" s="87"/>
      <c r="H70" s="87"/>
      <c r="I70" s="86"/>
      <c r="J70" s="86"/>
      <c r="K70" s="87"/>
    </row>
    <row r="71" customFormat="false" ht="13.2" hidden="false" customHeight="false" outlineLevel="0" collapsed="false">
      <c r="A71" s="83"/>
      <c r="B71" s="83"/>
      <c r="C71" s="83"/>
      <c r="D71" s="87"/>
      <c r="E71" s="87"/>
      <c r="F71" s="86"/>
      <c r="G71" s="87"/>
      <c r="H71" s="87"/>
      <c r="I71" s="86"/>
      <c r="J71" s="86"/>
      <c r="K71" s="87"/>
    </row>
    <row r="72" customFormat="false" ht="13.2" hidden="false" customHeight="false" outlineLevel="0" collapsed="false">
      <c r="A72" s="83"/>
      <c r="B72" s="83"/>
      <c r="C72" s="83"/>
      <c r="D72" s="87"/>
      <c r="E72" s="87"/>
      <c r="F72" s="86"/>
      <c r="G72" s="87"/>
      <c r="H72" s="87"/>
      <c r="I72" s="86"/>
      <c r="J72" s="86"/>
      <c r="K72" s="87"/>
    </row>
    <row r="73" customFormat="false" ht="13.2" hidden="false" customHeight="false" outlineLevel="0" collapsed="false">
      <c r="A73" s="83"/>
      <c r="B73" s="83"/>
      <c r="C73" s="83"/>
      <c r="D73" s="87"/>
      <c r="E73" s="87"/>
      <c r="F73" s="86"/>
      <c r="G73" s="87"/>
      <c r="H73" s="87"/>
      <c r="I73" s="86"/>
      <c r="J73" s="86"/>
      <c r="K73" s="87"/>
    </row>
    <row r="74" customFormat="false" ht="13.2" hidden="false" customHeight="false" outlineLevel="0" collapsed="false">
      <c r="A74" s="83"/>
      <c r="B74" s="83"/>
      <c r="C74" s="83"/>
      <c r="D74" s="87"/>
      <c r="E74" s="87"/>
      <c r="F74" s="86"/>
      <c r="G74" s="87"/>
      <c r="H74" s="87"/>
      <c r="I74" s="86"/>
      <c r="J74" s="86"/>
      <c r="K74" s="87"/>
    </row>
    <row r="75" customFormat="false" ht="13.2" hidden="false" customHeight="false" outlineLevel="0" collapsed="false">
      <c r="A75" s="83"/>
      <c r="B75" s="83"/>
      <c r="C75" s="83"/>
      <c r="D75" s="87"/>
      <c r="E75" s="87"/>
      <c r="F75" s="86"/>
      <c r="G75" s="87"/>
      <c r="H75" s="87"/>
      <c r="I75" s="86"/>
      <c r="J75" s="86"/>
      <c r="K75" s="87"/>
    </row>
    <row r="76" customFormat="false" ht="13.2" hidden="false" customHeight="false" outlineLevel="0" collapsed="false">
      <c r="A76" s="83"/>
      <c r="B76" s="83"/>
      <c r="C76" s="83"/>
      <c r="D76" s="87"/>
      <c r="E76" s="87"/>
      <c r="F76" s="86"/>
      <c r="G76" s="87"/>
      <c r="H76" s="87"/>
      <c r="I76" s="86"/>
      <c r="J76" s="86"/>
      <c r="K76" s="87"/>
    </row>
    <row r="77" customFormat="false" ht="13.2" hidden="false" customHeight="false" outlineLevel="0" collapsed="false">
      <c r="A77" s="83"/>
      <c r="B77" s="83"/>
      <c r="C77" s="83"/>
      <c r="D77" s="87"/>
      <c r="E77" s="87"/>
      <c r="F77" s="86"/>
      <c r="G77" s="87"/>
      <c r="H77" s="87"/>
      <c r="I77" s="86"/>
      <c r="J77" s="86"/>
      <c r="K77" s="87"/>
    </row>
    <row r="78" customFormat="false" ht="13.2" hidden="false" customHeight="false" outlineLevel="0" collapsed="false">
      <c r="A78" s="83"/>
      <c r="B78" s="83"/>
      <c r="C78" s="83"/>
      <c r="D78" s="87"/>
      <c r="E78" s="87"/>
      <c r="F78" s="86"/>
      <c r="G78" s="87"/>
      <c r="H78" s="87"/>
      <c r="I78" s="86"/>
      <c r="J78" s="86"/>
      <c r="K78" s="87"/>
    </row>
    <row r="79" customFormat="false" ht="13.2" hidden="false" customHeight="false" outlineLevel="0" collapsed="false">
      <c r="A79" s="83"/>
      <c r="B79" s="83"/>
      <c r="C79" s="83"/>
      <c r="D79" s="87"/>
      <c r="E79" s="87"/>
      <c r="F79" s="86"/>
      <c r="G79" s="87"/>
      <c r="H79" s="87"/>
      <c r="I79" s="86"/>
      <c r="J79" s="86"/>
      <c r="K79" s="87"/>
    </row>
    <row r="80" customFormat="false" ht="13.2" hidden="false" customHeight="false" outlineLevel="0" collapsed="false">
      <c r="A80" s="83"/>
      <c r="B80" s="83"/>
      <c r="C80" s="83"/>
      <c r="D80" s="87"/>
      <c r="E80" s="87"/>
      <c r="F80" s="86"/>
      <c r="G80" s="87"/>
      <c r="H80" s="87"/>
      <c r="I80" s="86"/>
      <c r="J80" s="86"/>
      <c r="K80" s="87"/>
    </row>
    <row r="81" customFormat="false" ht="13.2" hidden="false" customHeight="false" outlineLevel="0" collapsed="false">
      <c r="A81" s="83"/>
      <c r="B81" s="83"/>
      <c r="C81" s="83"/>
      <c r="D81" s="87"/>
      <c r="E81" s="87"/>
      <c r="F81" s="86"/>
      <c r="G81" s="87"/>
      <c r="H81" s="87"/>
      <c r="I81" s="86"/>
      <c r="J81" s="86"/>
      <c r="K81" s="87"/>
    </row>
    <row r="82" customFormat="false" ht="13.2" hidden="false" customHeight="false" outlineLevel="0" collapsed="false">
      <c r="A82" s="83"/>
      <c r="B82" s="83"/>
      <c r="C82" s="83"/>
      <c r="D82" s="87"/>
      <c r="E82" s="87"/>
      <c r="F82" s="86"/>
      <c r="G82" s="87"/>
      <c r="H82" s="87"/>
      <c r="I82" s="86"/>
      <c r="J82" s="86"/>
      <c r="K82" s="87"/>
    </row>
    <row r="83" customFormat="false" ht="13.2" hidden="false" customHeight="false" outlineLevel="0" collapsed="false">
      <c r="A83" s="83"/>
      <c r="B83" s="83"/>
      <c r="C83" s="83"/>
      <c r="D83" s="87"/>
      <c r="E83" s="87"/>
      <c r="F83" s="86"/>
      <c r="G83" s="87"/>
      <c r="H83" s="87"/>
      <c r="I83" s="86"/>
      <c r="J83" s="86"/>
      <c r="K83" s="87"/>
    </row>
    <row r="84" customFormat="false" ht="13.2" hidden="false" customHeight="false" outlineLevel="0" collapsed="false">
      <c r="A84" s="83"/>
      <c r="B84" s="83"/>
      <c r="C84" s="83"/>
      <c r="D84" s="87"/>
      <c r="E84" s="87"/>
      <c r="F84" s="86"/>
      <c r="G84" s="87"/>
      <c r="H84" s="87"/>
      <c r="I84" s="86"/>
      <c r="J84" s="86"/>
      <c r="K84" s="87"/>
    </row>
    <row r="85" customFormat="false" ht="13.2" hidden="false" customHeight="false" outlineLevel="0" collapsed="false">
      <c r="A85" s="83"/>
      <c r="B85" s="83"/>
      <c r="C85" s="83"/>
      <c r="D85" s="87"/>
      <c r="E85" s="87"/>
      <c r="F85" s="86"/>
      <c r="G85" s="87"/>
      <c r="H85" s="87"/>
      <c r="I85" s="86"/>
      <c r="J85" s="86"/>
      <c r="K85" s="87"/>
    </row>
    <row r="86" customFormat="false" ht="13.2" hidden="false" customHeight="false" outlineLevel="0" collapsed="false">
      <c r="A86" s="83"/>
      <c r="B86" s="83"/>
      <c r="C86" s="83"/>
      <c r="D86" s="87"/>
      <c r="E86" s="87"/>
      <c r="F86" s="86"/>
      <c r="G86" s="87"/>
      <c r="H86" s="87"/>
      <c r="I86" s="86"/>
      <c r="J86" s="86"/>
      <c r="K86" s="87"/>
    </row>
    <row r="87" customFormat="false" ht="13.2" hidden="false" customHeight="false" outlineLevel="0" collapsed="false">
      <c r="A87" s="83"/>
      <c r="B87" s="83"/>
      <c r="C87" s="83"/>
      <c r="D87" s="87"/>
      <c r="E87" s="87"/>
      <c r="F87" s="86"/>
      <c r="G87" s="87"/>
      <c r="H87" s="87"/>
      <c r="I87" s="86"/>
      <c r="J87" s="86"/>
      <c r="K87" s="87"/>
    </row>
    <row r="88" customFormat="false" ht="13.2" hidden="false" customHeight="false" outlineLevel="0" collapsed="false">
      <c r="A88" s="83"/>
      <c r="B88" s="83"/>
      <c r="C88" s="83"/>
      <c r="D88" s="87"/>
      <c r="E88" s="87"/>
      <c r="F88" s="86"/>
      <c r="G88" s="87"/>
      <c r="H88" s="87"/>
      <c r="I88" s="86"/>
      <c r="J88" s="86"/>
      <c r="K88" s="87"/>
    </row>
    <row r="89" customFormat="false" ht="13.2" hidden="false" customHeight="false" outlineLevel="0" collapsed="false">
      <c r="A89" s="83"/>
      <c r="B89" s="83"/>
      <c r="C89" s="83"/>
      <c r="D89" s="87"/>
      <c r="E89" s="87"/>
      <c r="F89" s="86"/>
      <c r="G89" s="87"/>
      <c r="H89" s="87"/>
      <c r="I89" s="86"/>
      <c r="J89" s="86"/>
      <c r="K89" s="87"/>
    </row>
    <row r="90" customFormat="false" ht="13.2" hidden="false" customHeight="false" outlineLevel="0" collapsed="false">
      <c r="A90" s="83"/>
      <c r="B90" s="83"/>
      <c r="C90" s="83"/>
      <c r="D90" s="87"/>
      <c r="E90" s="87"/>
      <c r="F90" s="86"/>
      <c r="G90" s="87"/>
      <c r="H90" s="87"/>
      <c r="I90" s="86"/>
      <c r="J90" s="86"/>
      <c r="K90" s="87"/>
    </row>
    <row r="91" customFormat="false" ht="13.2" hidden="false" customHeight="false" outlineLevel="0" collapsed="false">
      <c r="A91" s="83"/>
      <c r="B91" s="83"/>
      <c r="C91" s="83"/>
      <c r="D91" s="87"/>
      <c r="E91" s="87"/>
      <c r="F91" s="86"/>
      <c r="G91" s="87"/>
      <c r="H91" s="87"/>
      <c r="I91" s="86"/>
      <c r="J91" s="86"/>
      <c r="K91" s="87"/>
    </row>
    <row r="92" customFormat="false" ht="13.2" hidden="false" customHeight="false" outlineLevel="0" collapsed="false">
      <c r="A92" s="83"/>
      <c r="B92" s="83"/>
      <c r="C92" s="83"/>
      <c r="D92" s="87"/>
      <c r="E92" s="87"/>
      <c r="F92" s="86"/>
      <c r="G92" s="87"/>
      <c r="H92" s="87"/>
      <c r="I92" s="86"/>
      <c r="J92" s="86"/>
      <c r="K92" s="87"/>
    </row>
    <row r="93" customFormat="false" ht="13.2" hidden="false" customHeight="false" outlineLevel="0" collapsed="false">
      <c r="A93" s="83"/>
      <c r="B93" s="83"/>
      <c r="C93" s="83"/>
      <c r="D93" s="87"/>
      <c r="E93" s="87"/>
      <c r="F93" s="86"/>
      <c r="G93" s="87"/>
      <c r="H93" s="87"/>
      <c r="I93" s="86"/>
      <c r="J93" s="86"/>
      <c r="K93" s="87"/>
    </row>
    <row r="94" customFormat="false" ht="13.2" hidden="false" customHeight="false" outlineLevel="0" collapsed="false">
      <c r="A94" s="83"/>
      <c r="B94" s="83"/>
      <c r="C94" s="83"/>
      <c r="D94" s="87"/>
      <c r="E94" s="87"/>
      <c r="F94" s="86"/>
      <c r="G94" s="87"/>
      <c r="H94" s="87"/>
      <c r="I94" s="86"/>
      <c r="J94" s="86"/>
      <c r="K94" s="87"/>
    </row>
    <row r="95" customFormat="false" ht="13.2" hidden="false" customHeight="false" outlineLevel="0" collapsed="false">
      <c r="A95" s="83"/>
      <c r="B95" s="83"/>
      <c r="C95" s="83"/>
      <c r="D95" s="87"/>
      <c r="E95" s="87"/>
      <c r="F95" s="86"/>
      <c r="G95" s="87"/>
      <c r="H95" s="87"/>
      <c r="I95" s="86"/>
      <c r="J95" s="86"/>
      <c r="K95" s="87"/>
    </row>
    <row r="96" customFormat="false" ht="13.2" hidden="false" customHeight="false" outlineLevel="0" collapsed="false">
      <c r="A96" s="83"/>
      <c r="B96" s="83"/>
      <c r="C96" s="83"/>
      <c r="D96" s="87"/>
      <c r="E96" s="87"/>
      <c r="F96" s="86"/>
      <c r="G96" s="87"/>
      <c r="H96" s="87"/>
      <c r="I96" s="86"/>
      <c r="J96" s="86"/>
      <c r="K96" s="87"/>
    </row>
    <row r="97" customFormat="false" ht="13.2" hidden="false" customHeight="false" outlineLevel="0" collapsed="false">
      <c r="A97" s="83"/>
      <c r="B97" s="83"/>
      <c r="C97" s="83"/>
      <c r="D97" s="87"/>
      <c r="E97" s="87"/>
      <c r="F97" s="86"/>
      <c r="G97" s="87"/>
      <c r="H97" s="87"/>
      <c r="I97" s="86"/>
      <c r="J97" s="86"/>
      <c r="K97" s="87"/>
    </row>
    <row r="98" customFormat="false" ht="13.2" hidden="false" customHeight="false" outlineLevel="0" collapsed="false">
      <c r="A98" s="83"/>
      <c r="B98" s="83"/>
      <c r="C98" s="83"/>
      <c r="D98" s="87"/>
      <c r="E98" s="87"/>
      <c r="F98" s="86"/>
      <c r="G98" s="87"/>
      <c r="H98" s="87"/>
      <c r="I98" s="86"/>
      <c r="J98" s="86"/>
      <c r="K98" s="87"/>
    </row>
    <row r="99" customFormat="false" ht="13.2" hidden="false" customHeight="false" outlineLevel="0" collapsed="false">
      <c r="A99" s="83"/>
      <c r="B99" s="83"/>
      <c r="C99" s="83"/>
      <c r="D99" s="87"/>
      <c r="E99" s="87"/>
      <c r="F99" s="86"/>
      <c r="G99" s="87"/>
      <c r="H99" s="87"/>
      <c r="I99" s="86"/>
      <c r="J99" s="86"/>
      <c r="K99" s="87"/>
    </row>
    <row r="100" customFormat="false" ht="13.2" hidden="false" customHeight="false" outlineLevel="0" collapsed="false">
      <c r="A100" s="83"/>
      <c r="B100" s="83"/>
      <c r="C100" s="83"/>
      <c r="D100" s="87"/>
      <c r="E100" s="87"/>
      <c r="F100" s="86"/>
      <c r="G100" s="87"/>
      <c r="H100" s="87"/>
      <c r="I100" s="86"/>
      <c r="J100" s="86"/>
      <c r="K100" s="87"/>
    </row>
    <row r="101" customFormat="false" ht="13.2" hidden="false" customHeight="false" outlineLevel="0" collapsed="false">
      <c r="A101" s="83"/>
      <c r="B101" s="83"/>
      <c r="C101" s="83"/>
      <c r="D101" s="87"/>
      <c r="E101" s="87"/>
      <c r="F101" s="86"/>
      <c r="G101" s="87"/>
      <c r="H101" s="87"/>
      <c r="I101" s="86"/>
      <c r="J101" s="86"/>
      <c r="K101" s="87"/>
    </row>
    <row r="102" customFormat="false" ht="13.2" hidden="false" customHeight="false" outlineLevel="0" collapsed="false">
      <c r="A102" s="83"/>
      <c r="B102" s="83"/>
      <c r="C102" s="83"/>
      <c r="D102" s="87"/>
      <c r="E102" s="87"/>
      <c r="F102" s="86"/>
      <c r="G102" s="87"/>
      <c r="H102" s="87"/>
      <c r="I102" s="86"/>
      <c r="J102" s="86"/>
      <c r="K102" s="87"/>
    </row>
    <row r="103" customFormat="false" ht="13.2" hidden="false" customHeight="false" outlineLevel="0" collapsed="false">
      <c r="A103" s="83"/>
      <c r="B103" s="83"/>
      <c r="C103" s="83"/>
      <c r="D103" s="87"/>
      <c r="E103" s="87"/>
      <c r="F103" s="86"/>
      <c r="G103" s="87"/>
      <c r="H103" s="87"/>
      <c r="I103" s="86"/>
      <c r="J103" s="86"/>
      <c r="K103" s="87"/>
    </row>
    <row r="104" customFormat="false" ht="13.2" hidden="false" customHeight="false" outlineLevel="0" collapsed="false">
      <c r="A104" s="83"/>
      <c r="B104" s="83"/>
      <c r="C104" s="83"/>
      <c r="D104" s="87"/>
      <c r="E104" s="87"/>
      <c r="F104" s="86"/>
      <c r="G104" s="87"/>
      <c r="H104" s="87"/>
      <c r="I104" s="86"/>
      <c r="J104" s="86"/>
      <c r="K104" s="87"/>
    </row>
    <row r="105" customFormat="false" ht="13.2" hidden="false" customHeight="false" outlineLevel="0" collapsed="false">
      <c r="A105" s="83"/>
      <c r="B105" s="83"/>
      <c r="C105" s="83"/>
      <c r="D105" s="87"/>
      <c r="E105" s="87"/>
      <c r="F105" s="86"/>
      <c r="G105" s="87"/>
      <c r="H105" s="87"/>
      <c r="I105" s="86"/>
      <c r="J105" s="86"/>
      <c r="K105" s="87"/>
    </row>
    <row r="106" customFormat="false" ht="13.2" hidden="false" customHeight="false" outlineLevel="0" collapsed="false">
      <c r="A106" s="83"/>
      <c r="B106" s="83"/>
      <c r="C106" s="83"/>
      <c r="D106" s="87"/>
      <c r="E106" s="87"/>
      <c r="F106" s="86"/>
      <c r="G106" s="87"/>
      <c r="H106" s="87"/>
      <c r="I106" s="86"/>
      <c r="J106" s="86"/>
      <c r="K106" s="87"/>
    </row>
    <row r="107" customFormat="false" ht="13.2" hidden="false" customHeight="false" outlineLevel="0" collapsed="false">
      <c r="A107" s="83"/>
      <c r="B107" s="83"/>
      <c r="C107" s="83"/>
      <c r="D107" s="87"/>
      <c r="E107" s="87"/>
      <c r="F107" s="86"/>
      <c r="G107" s="87"/>
      <c r="H107" s="87"/>
      <c r="I107" s="86"/>
      <c r="J107" s="86"/>
      <c r="K107" s="87"/>
    </row>
    <row r="108" customFormat="false" ht="13.2" hidden="false" customHeight="false" outlineLevel="0" collapsed="false">
      <c r="A108" s="83"/>
      <c r="B108" s="83"/>
      <c r="C108" s="83"/>
      <c r="D108" s="87"/>
      <c r="E108" s="87"/>
      <c r="F108" s="86"/>
      <c r="G108" s="87"/>
      <c r="H108" s="87"/>
      <c r="I108" s="86"/>
      <c r="J108" s="86"/>
      <c r="K108" s="87"/>
    </row>
    <row r="109" customFormat="false" ht="13.2" hidden="false" customHeight="false" outlineLevel="0" collapsed="false">
      <c r="A109" s="83"/>
      <c r="B109" s="83"/>
      <c r="C109" s="83"/>
      <c r="D109" s="87"/>
      <c r="E109" s="87"/>
      <c r="F109" s="86"/>
      <c r="G109" s="87"/>
      <c r="H109" s="87"/>
      <c r="I109" s="86"/>
      <c r="J109" s="86"/>
      <c r="K109" s="87"/>
    </row>
    <row r="110" customFormat="false" ht="13.2" hidden="false" customHeight="false" outlineLevel="0" collapsed="false">
      <c r="A110" s="83"/>
      <c r="B110" s="83"/>
      <c r="C110" s="83"/>
      <c r="D110" s="87"/>
      <c r="E110" s="87"/>
      <c r="F110" s="86"/>
      <c r="G110" s="87"/>
      <c r="H110" s="87"/>
      <c r="I110" s="86"/>
      <c r="J110" s="86"/>
      <c r="K110" s="87"/>
    </row>
    <row r="111" customFormat="false" ht="13.2" hidden="false" customHeight="false" outlineLevel="0" collapsed="false">
      <c r="A111" s="83"/>
      <c r="B111" s="83"/>
      <c r="C111" s="83"/>
      <c r="D111" s="87"/>
      <c r="E111" s="87"/>
      <c r="F111" s="86"/>
      <c r="G111" s="87"/>
      <c r="H111" s="87"/>
      <c r="I111" s="86"/>
      <c r="J111" s="86"/>
      <c r="K111" s="87"/>
    </row>
    <row r="112" customFormat="false" ht="13.2" hidden="false" customHeight="false" outlineLevel="0" collapsed="false">
      <c r="A112" s="83"/>
      <c r="B112" s="83"/>
      <c r="C112" s="83"/>
      <c r="D112" s="87"/>
      <c r="E112" s="87"/>
      <c r="F112" s="86"/>
      <c r="G112" s="87"/>
      <c r="H112" s="87"/>
      <c r="I112" s="86"/>
      <c r="J112" s="86"/>
      <c r="K112" s="87"/>
    </row>
    <row r="113" customFormat="false" ht="13.2" hidden="false" customHeight="false" outlineLevel="0" collapsed="false">
      <c r="A113" s="83"/>
      <c r="B113" s="83"/>
      <c r="C113" s="83"/>
      <c r="D113" s="87"/>
      <c r="E113" s="87"/>
      <c r="F113" s="86"/>
      <c r="G113" s="87"/>
      <c r="H113" s="87"/>
      <c r="I113" s="86"/>
      <c r="J113" s="86"/>
      <c r="K113" s="87"/>
    </row>
    <row r="114" customFormat="false" ht="13.2" hidden="false" customHeight="false" outlineLevel="0" collapsed="false">
      <c r="A114" s="83"/>
      <c r="B114" s="83"/>
      <c r="C114" s="83"/>
      <c r="D114" s="87"/>
      <c r="E114" s="87"/>
      <c r="F114" s="86"/>
      <c r="G114" s="87"/>
      <c r="H114" s="87"/>
      <c r="I114" s="86"/>
      <c r="J114" s="86"/>
      <c r="K114" s="87"/>
    </row>
    <row r="115" customFormat="false" ht="13.2" hidden="false" customHeight="false" outlineLevel="0" collapsed="false">
      <c r="A115" s="83"/>
      <c r="B115" s="83"/>
      <c r="C115" s="83"/>
      <c r="D115" s="87"/>
      <c r="E115" s="87"/>
      <c r="F115" s="86"/>
      <c r="G115" s="87"/>
      <c r="H115" s="87"/>
      <c r="I115" s="86"/>
      <c r="J115" s="86"/>
      <c r="K115" s="87"/>
    </row>
    <row r="116" customFormat="false" ht="13.2" hidden="false" customHeight="false" outlineLevel="0" collapsed="false">
      <c r="A116" s="83"/>
      <c r="B116" s="83"/>
      <c r="C116" s="83"/>
      <c r="D116" s="87"/>
      <c r="E116" s="87"/>
      <c r="F116" s="86"/>
      <c r="G116" s="87"/>
      <c r="H116" s="87"/>
      <c r="I116" s="86"/>
      <c r="J116" s="86"/>
      <c r="K116" s="87"/>
    </row>
    <row r="117" customFormat="false" ht="13.2" hidden="false" customHeight="false" outlineLevel="0" collapsed="false">
      <c r="A117" s="83"/>
      <c r="B117" s="83"/>
      <c r="C117" s="83"/>
      <c r="D117" s="87"/>
      <c r="E117" s="87"/>
      <c r="F117" s="86"/>
      <c r="G117" s="87"/>
      <c r="H117" s="87"/>
      <c r="I117" s="86"/>
      <c r="J117" s="86"/>
      <c r="K117" s="87"/>
    </row>
    <row r="118" customFormat="false" ht="13.2" hidden="false" customHeight="false" outlineLevel="0" collapsed="false">
      <c r="A118" s="83"/>
      <c r="B118" s="83"/>
      <c r="C118" s="83"/>
      <c r="D118" s="87"/>
      <c r="E118" s="87"/>
      <c r="F118" s="86"/>
      <c r="G118" s="87"/>
      <c r="H118" s="87"/>
      <c r="I118" s="86"/>
      <c r="J118" s="86"/>
      <c r="K118" s="87"/>
    </row>
    <row r="119" customFormat="false" ht="13.2" hidden="false" customHeight="false" outlineLevel="0" collapsed="false">
      <c r="A119" s="83"/>
      <c r="B119" s="83"/>
      <c r="C119" s="83"/>
      <c r="D119" s="87"/>
      <c r="E119" s="87"/>
      <c r="F119" s="86"/>
      <c r="G119" s="87"/>
      <c r="H119" s="87"/>
      <c r="I119" s="86"/>
      <c r="J119" s="86"/>
      <c r="K119" s="87"/>
    </row>
    <row r="120" customFormat="false" ht="13.2" hidden="false" customHeight="false" outlineLevel="0" collapsed="false">
      <c r="A120" s="83"/>
      <c r="B120" s="83"/>
      <c r="C120" s="83"/>
      <c r="D120" s="87"/>
      <c r="E120" s="87"/>
      <c r="F120" s="86"/>
      <c r="G120" s="87"/>
      <c r="H120" s="87"/>
      <c r="I120" s="86"/>
      <c r="J120" s="86"/>
      <c r="K120" s="87"/>
    </row>
    <row r="121" customFormat="false" ht="13.2" hidden="false" customHeight="false" outlineLevel="0" collapsed="false">
      <c r="A121" s="83"/>
      <c r="B121" s="83"/>
      <c r="C121" s="83"/>
      <c r="D121" s="87"/>
      <c r="E121" s="87"/>
      <c r="F121" s="86"/>
      <c r="G121" s="87"/>
      <c r="H121" s="87"/>
      <c r="I121" s="86"/>
      <c r="J121" s="86"/>
      <c r="K121" s="87"/>
    </row>
    <row r="122" customFormat="false" ht="13.2" hidden="false" customHeight="false" outlineLevel="0" collapsed="false">
      <c r="A122" s="83"/>
      <c r="B122" s="83"/>
      <c r="C122" s="83"/>
      <c r="D122" s="87"/>
      <c r="E122" s="87"/>
      <c r="F122" s="86"/>
      <c r="G122" s="87"/>
      <c r="H122" s="87"/>
      <c r="I122" s="86"/>
      <c r="J122" s="86"/>
      <c r="K122" s="87"/>
    </row>
    <row r="123" customFormat="false" ht="13.2" hidden="false" customHeight="false" outlineLevel="0" collapsed="false">
      <c r="A123" s="83"/>
      <c r="B123" s="83"/>
      <c r="C123" s="83"/>
      <c r="D123" s="87"/>
      <c r="E123" s="87"/>
      <c r="F123" s="86"/>
      <c r="G123" s="87"/>
      <c r="H123" s="87"/>
      <c r="I123" s="86"/>
      <c r="J123" s="86"/>
      <c r="K123" s="87"/>
    </row>
    <row r="124" customFormat="false" ht="13.2" hidden="false" customHeight="false" outlineLevel="0" collapsed="false">
      <c r="A124" s="83"/>
      <c r="B124" s="83"/>
      <c r="C124" s="83"/>
      <c r="D124" s="87"/>
      <c r="E124" s="87"/>
      <c r="F124" s="86"/>
      <c r="G124" s="87"/>
      <c r="H124" s="87"/>
      <c r="I124" s="86"/>
      <c r="J124" s="86"/>
      <c r="K124" s="87"/>
    </row>
    <row r="125" customFormat="false" ht="13.2" hidden="false" customHeight="false" outlineLevel="0" collapsed="false">
      <c r="A125" s="83"/>
      <c r="B125" s="83"/>
      <c r="C125" s="83"/>
      <c r="D125" s="87"/>
      <c r="E125" s="87"/>
      <c r="F125" s="86"/>
      <c r="G125" s="87"/>
      <c r="H125" s="87"/>
      <c r="I125" s="86"/>
      <c r="J125" s="86"/>
      <c r="K125" s="87"/>
    </row>
    <row r="126" customFormat="false" ht="13.2" hidden="false" customHeight="false" outlineLevel="0" collapsed="false">
      <c r="A126" s="83"/>
      <c r="B126" s="83"/>
      <c r="C126" s="83"/>
      <c r="D126" s="87"/>
      <c r="E126" s="87"/>
      <c r="F126" s="86"/>
      <c r="G126" s="87"/>
      <c r="H126" s="87"/>
      <c r="I126" s="86"/>
      <c r="J126" s="86"/>
      <c r="K126" s="87"/>
    </row>
    <row r="127" customFormat="false" ht="13.2" hidden="false" customHeight="false" outlineLevel="0" collapsed="false">
      <c r="A127" s="83"/>
      <c r="B127" s="83"/>
      <c r="C127" s="83"/>
      <c r="D127" s="87"/>
      <c r="E127" s="87"/>
      <c r="F127" s="86"/>
      <c r="G127" s="87"/>
      <c r="H127" s="87"/>
      <c r="I127" s="86"/>
      <c r="J127" s="86"/>
      <c r="K127" s="87"/>
    </row>
    <row r="128" customFormat="false" ht="13.2" hidden="false" customHeight="false" outlineLevel="0" collapsed="false">
      <c r="A128" s="83"/>
      <c r="B128" s="83"/>
      <c r="C128" s="83"/>
      <c r="D128" s="87"/>
      <c r="E128" s="87"/>
      <c r="F128" s="86"/>
      <c r="G128" s="87"/>
      <c r="H128" s="87"/>
      <c r="I128" s="86"/>
      <c r="J128" s="86"/>
      <c r="K128" s="87"/>
    </row>
    <row r="129" customFormat="false" ht="13.2" hidden="false" customHeight="false" outlineLevel="0" collapsed="false">
      <c r="A129" s="83"/>
      <c r="B129" s="83"/>
      <c r="C129" s="83"/>
      <c r="D129" s="87"/>
      <c r="E129" s="87"/>
      <c r="F129" s="86"/>
      <c r="G129" s="87"/>
      <c r="H129" s="87"/>
      <c r="I129" s="86"/>
      <c r="J129" s="86"/>
      <c r="K129" s="87"/>
    </row>
    <row r="130" customFormat="false" ht="13.2" hidden="false" customHeight="false" outlineLevel="0" collapsed="false">
      <c r="A130" s="83"/>
      <c r="B130" s="83"/>
      <c r="C130" s="83"/>
      <c r="D130" s="87"/>
      <c r="E130" s="87"/>
      <c r="F130" s="86"/>
      <c r="G130" s="87"/>
      <c r="H130" s="87"/>
      <c r="I130" s="86"/>
      <c r="J130" s="86"/>
      <c r="K130" s="87"/>
    </row>
    <row r="131" customFormat="false" ht="13.2" hidden="false" customHeight="false" outlineLevel="0" collapsed="false">
      <c r="A131" s="83"/>
      <c r="B131" s="83"/>
      <c r="C131" s="83"/>
      <c r="D131" s="87"/>
      <c r="E131" s="87"/>
      <c r="F131" s="86"/>
      <c r="G131" s="87"/>
      <c r="H131" s="87"/>
      <c r="I131" s="86"/>
      <c r="J131" s="86"/>
      <c r="K131" s="87"/>
    </row>
    <row r="132" customFormat="false" ht="13.2" hidden="false" customHeight="false" outlineLevel="0" collapsed="false">
      <c r="A132" s="83"/>
      <c r="B132" s="83"/>
      <c r="C132" s="83"/>
      <c r="D132" s="87"/>
      <c r="E132" s="87"/>
      <c r="F132" s="86"/>
      <c r="G132" s="87"/>
      <c r="H132" s="87"/>
      <c r="I132" s="86"/>
      <c r="J132" s="86"/>
      <c r="K132" s="87"/>
    </row>
    <row r="133" customFormat="false" ht="13.2" hidden="false" customHeight="false" outlineLevel="0" collapsed="false">
      <c r="A133" s="83"/>
      <c r="B133" s="83"/>
      <c r="C133" s="83"/>
      <c r="D133" s="87"/>
      <c r="E133" s="87"/>
      <c r="F133" s="86"/>
      <c r="G133" s="87"/>
      <c r="H133" s="87"/>
      <c r="I133" s="86"/>
      <c r="J133" s="86"/>
      <c r="K133" s="87"/>
    </row>
    <row r="134" customFormat="false" ht="13.2" hidden="false" customHeight="false" outlineLevel="0" collapsed="false">
      <c r="A134" s="83"/>
      <c r="B134" s="83"/>
      <c r="C134" s="83"/>
      <c r="D134" s="87"/>
      <c r="E134" s="87"/>
      <c r="F134" s="86"/>
      <c r="G134" s="87"/>
      <c r="H134" s="87"/>
      <c r="I134" s="86"/>
      <c r="J134" s="86"/>
      <c r="K134" s="87"/>
    </row>
    <row r="135" customFormat="false" ht="13.2" hidden="false" customHeight="false" outlineLevel="0" collapsed="false">
      <c r="A135" s="83"/>
      <c r="B135" s="83"/>
      <c r="C135" s="83"/>
      <c r="D135" s="87"/>
      <c r="E135" s="87"/>
      <c r="F135" s="86"/>
      <c r="G135" s="87"/>
      <c r="H135" s="87"/>
      <c r="I135" s="86"/>
      <c r="J135" s="86"/>
      <c r="K135" s="87"/>
    </row>
    <row r="136" customFormat="false" ht="13.2" hidden="false" customHeight="false" outlineLevel="0" collapsed="false">
      <c r="A136" s="83"/>
      <c r="B136" s="83"/>
      <c r="C136" s="83"/>
      <c r="D136" s="87"/>
      <c r="E136" s="87"/>
      <c r="F136" s="86"/>
      <c r="G136" s="87"/>
      <c r="H136" s="87"/>
      <c r="I136" s="86"/>
      <c r="J136" s="86"/>
      <c r="K136" s="87"/>
    </row>
    <row r="137" customFormat="false" ht="13.2" hidden="false" customHeight="false" outlineLevel="0" collapsed="false">
      <c r="A137" s="83"/>
      <c r="B137" s="83"/>
      <c r="C137" s="83"/>
      <c r="D137" s="87"/>
      <c r="E137" s="87"/>
      <c r="F137" s="86"/>
      <c r="G137" s="87"/>
      <c r="H137" s="87"/>
      <c r="I137" s="86"/>
      <c r="J137" s="86"/>
      <c r="K137" s="87"/>
    </row>
    <row r="138" customFormat="false" ht="13.2" hidden="false" customHeight="false" outlineLevel="0" collapsed="false">
      <c r="A138" s="83"/>
      <c r="B138" s="83"/>
      <c r="C138" s="83"/>
      <c r="D138" s="87"/>
      <c r="E138" s="87"/>
      <c r="F138" s="86"/>
      <c r="G138" s="87"/>
      <c r="H138" s="87"/>
      <c r="I138" s="86"/>
      <c r="J138" s="86"/>
      <c r="K138" s="87"/>
    </row>
    <row r="139" customFormat="false" ht="13.2" hidden="false" customHeight="false" outlineLevel="0" collapsed="false">
      <c r="A139" s="83"/>
      <c r="B139" s="83"/>
      <c r="C139" s="83"/>
      <c r="D139" s="87"/>
      <c r="E139" s="87"/>
      <c r="F139" s="86"/>
      <c r="G139" s="87"/>
      <c r="H139" s="87"/>
      <c r="I139" s="86"/>
      <c r="J139" s="86"/>
      <c r="K139" s="87"/>
    </row>
    <row r="140" customFormat="false" ht="13.2" hidden="false" customHeight="false" outlineLevel="0" collapsed="false">
      <c r="A140" s="83"/>
      <c r="B140" s="83"/>
      <c r="C140" s="83"/>
      <c r="D140" s="87"/>
      <c r="E140" s="87"/>
      <c r="F140" s="86"/>
      <c r="G140" s="87"/>
      <c r="H140" s="87"/>
      <c r="I140" s="86"/>
      <c r="J140" s="86"/>
      <c r="K140" s="87"/>
    </row>
    <row r="141" customFormat="false" ht="13.2" hidden="false" customHeight="false" outlineLevel="0" collapsed="false">
      <c r="A141" s="83"/>
      <c r="B141" s="83"/>
      <c r="C141" s="83"/>
      <c r="D141" s="87"/>
      <c r="E141" s="87"/>
      <c r="F141" s="86"/>
      <c r="G141" s="87"/>
      <c r="H141" s="87"/>
      <c r="I141" s="86"/>
      <c r="J141" s="86"/>
      <c r="K141" s="87"/>
    </row>
    <row r="142" customFormat="false" ht="13.2" hidden="false" customHeight="false" outlineLevel="0" collapsed="false">
      <c r="A142" s="83"/>
      <c r="B142" s="83"/>
      <c r="C142" s="83"/>
      <c r="D142" s="87"/>
      <c r="E142" s="87"/>
      <c r="F142" s="86"/>
      <c r="G142" s="87"/>
      <c r="H142" s="87"/>
      <c r="I142" s="86"/>
      <c r="J142" s="86"/>
      <c r="K142" s="87"/>
    </row>
    <row r="143" customFormat="false" ht="13.2" hidden="false" customHeight="false" outlineLevel="0" collapsed="false">
      <c r="A143" s="83"/>
      <c r="B143" s="83"/>
      <c r="C143" s="83"/>
      <c r="D143" s="87"/>
      <c r="E143" s="87"/>
      <c r="F143" s="86"/>
      <c r="G143" s="87"/>
      <c r="H143" s="87"/>
      <c r="I143" s="86"/>
      <c r="J143" s="86"/>
      <c r="K143" s="87"/>
    </row>
    <row r="144" customFormat="false" ht="13.2" hidden="false" customHeight="false" outlineLevel="0" collapsed="false">
      <c r="A144" s="83"/>
      <c r="B144" s="83"/>
      <c r="C144" s="83"/>
      <c r="D144" s="87"/>
      <c r="E144" s="87"/>
      <c r="F144" s="86"/>
      <c r="G144" s="87"/>
      <c r="H144" s="87"/>
      <c r="I144" s="86"/>
      <c r="J144" s="86"/>
      <c r="K144" s="87"/>
    </row>
    <row r="145" customFormat="false" ht="13.2" hidden="false" customHeight="false" outlineLevel="0" collapsed="false">
      <c r="A145" s="83"/>
      <c r="B145" s="83"/>
      <c r="C145" s="83"/>
      <c r="D145" s="87"/>
      <c r="E145" s="87"/>
      <c r="F145" s="86"/>
      <c r="G145" s="87"/>
      <c r="H145" s="87"/>
      <c r="I145" s="86"/>
      <c r="J145" s="86"/>
      <c r="K145" s="87"/>
    </row>
    <row r="146" customFormat="false" ht="13.2" hidden="false" customHeight="false" outlineLevel="0" collapsed="false">
      <c r="A146" s="83"/>
      <c r="B146" s="83"/>
      <c r="C146" s="83"/>
      <c r="D146" s="87"/>
      <c r="E146" s="87"/>
      <c r="F146" s="86"/>
      <c r="G146" s="87"/>
      <c r="H146" s="87"/>
      <c r="I146" s="86"/>
      <c r="J146" s="86"/>
      <c r="K146" s="87"/>
    </row>
    <row r="147" customFormat="false" ht="13.2" hidden="false" customHeight="false" outlineLevel="0" collapsed="false">
      <c r="A147" s="83"/>
      <c r="B147" s="83"/>
      <c r="C147" s="83"/>
      <c r="D147" s="87"/>
      <c r="E147" s="87"/>
      <c r="F147" s="86"/>
      <c r="G147" s="87"/>
      <c r="H147" s="87"/>
      <c r="I147" s="86"/>
      <c r="J147" s="86"/>
      <c r="K147" s="87"/>
    </row>
    <row r="148" customFormat="false" ht="13.2" hidden="false" customHeight="false" outlineLevel="0" collapsed="false">
      <c r="A148" s="83"/>
      <c r="B148" s="83"/>
      <c r="C148" s="83"/>
      <c r="D148" s="87"/>
      <c r="E148" s="87"/>
      <c r="F148" s="86"/>
      <c r="G148" s="87"/>
      <c r="H148" s="87"/>
      <c r="I148" s="86"/>
      <c r="J148" s="86"/>
      <c r="K148" s="87"/>
    </row>
    <row r="149" customFormat="false" ht="13.2" hidden="false" customHeight="false" outlineLevel="0" collapsed="false">
      <c r="A149" s="83"/>
      <c r="B149" s="83"/>
      <c r="C149" s="83"/>
      <c r="D149" s="87"/>
      <c r="E149" s="87"/>
      <c r="F149" s="86"/>
      <c r="G149" s="87"/>
      <c r="H149" s="87"/>
      <c r="I149" s="86"/>
      <c r="J149" s="86"/>
      <c r="K149" s="87"/>
    </row>
    <row r="150" customFormat="false" ht="13.2" hidden="false" customHeight="false" outlineLevel="0" collapsed="false">
      <c r="A150" s="83"/>
      <c r="B150" s="83"/>
      <c r="C150" s="83"/>
      <c r="D150" s="87"/>
      <c r="E150" s="87"/>
      <c r="F150" s="86"/>
      <c r="G150" s="87"/>
      <c r="H150" s="87"/>
      <c r="I150" s="86"/>
      <c r="J150" s="86"/>
      <c r="K150" s="87"/>
    </row>
    <row r="151" customFormat="false" ht="13.2" hidden="false" customHeight="false" outlineLevel="0" collapsed="false">
      <c r="A151" s="83"/>
      <c r="B151" s="83"/>
      <c r="C151" s="83"/>
      <c r="D151" s="87"/>
      <c r="E151" s="87"/>
      <c r="F151" s="86"/>
      <c r="G151" s="87"/>
      <c r="H151" s="87"/>
      <c r="I151" s="86"/>
      <c r="J151" s="86"/>
      <c r="K151" s="87"/>
    </row>
    <row r="152" customFormat="false" ht="13.2" hidden="false" customHeight="false" outlineLevel="0" collapsed="false">
      <c r="A152" s="83"/>
      <c r="B152" s="83"/>
      <c r="C152" s="83"/>
      <c r="D152" s="87"/>
      <c r="E152" s="87"/>
      <c r="F152" s="86"/>
      <c r="G152" s="87"/>
      <c r="H152" s="87"/>
      <c r="I152" s="86"/>
      <c r="J152" s="86"/>
      <c r="K152" s="87"/>
    </row>
    <row r="153" customFormat="false" ht="13.2" hidden="false" customHeight="false" outlineLevel="0" collapsed="false">
      <c r="A153" s="83"/>
      <c r="B153" s="83"/>
      <c r="C153" s="83"/>
      <c r="D153" s="87"/>
      <c r="E153" s="87"/>
      <c r="F153" s="86"/>
      <c r="G153" s="87"/>
      <c r="H153" s="87"/>
      <c r="I153" s="86"/>
      <c r="J153" s="86"/>
      <c r="K153" s="87"/>
    </row>
    <row r="154" customFormat="false" ht="13.2" hidden="false" customHeight="false" outlineLevel="0" collapsed="false">
      <c r="A154" s="83"/>
      <c r="B154" s="83"/>
      <c r="C154" s="83"/>
      <c r="D154" s="87"/>
      <c r="E154" s="87"/>
      <c r="F154" s="86"/>
      <c r="G154" s="87"/>
      <c r="H154" s="87"/>
      <c r="I154" s="86"/>
      <c r="J154" s="86"/>
      <c r="K154" s="87"/>
    </row>
    <row r="155" customFormat="false" ht="13.2" hidden="false" customHeight="false" outlineLevel="0" collapsed="false">
      <c r="A155" s="83"/>
      <c r="B155" s="83"/>
      <c r="C155" s="83"/>
      <c r="D155" s="87"/>
      <c r="E155" s="87"/>
      <c r="F155" s="86"/>
      <c r="G155" s="87"/>
      <c r="H155" s="87"/>
      <c r="I155" s="86"/>
      <c r="J155" s="86"/>
      <c r="K155" s="87"/>
    </row>
    <row r="156" customFormat="false" ht="13.2" hidden="false" customHeight="false" outlineLevel="0" collapsed="false">
      <c r="A156" s="83"/>
      <c r="B156" s="83"/>
      <c r="C156" s="83"/>
      <c r="D156" s="87"/>
      <c r="E156" s="87"/>
      <c r="F156" s="86"/>
      <c r="G156" s="87"/>
      <c r="H156" s="87"/>
      <c r="I156" s="86"/>
      <c r="J156" s="86"/>
      <c r="K156" s="87"/>
    </row>
    <row r="157" customFormat="false" ht="13.2" hidden="false" customHeight="false" outlineLevel="0" collapsed="false">
      <c r="A157" s="83"/>
      <c r="B157" s="83"/>
      <c r="C157" s="83"/>
      <c r="D157" s="87"/>
      <c r="E157" s="87"/>
      <c r="F157" s="86"/>
      <c r="G157" s="87"/>
      <c r="H157" s="87"/>
      <c r="I157" s="86"/>
      <c r="J157" s="86"/>
      <c r="K157" s="87"/>
    </row>
    <row r="158" customFormat="false" ht="13.2" hidden="false" customHeight="false" outlineLevel="0" collapsed="false">
      <c r="A158" s="83"/>
      <c r="B158" s="83"/>
      <c r="C158" s="83"/>
      <c r="D158" s="87"/>
      <c r="E158" s="87"/>
      <c r="F158" s="86"/>
      <c r="G158" s="87"/>
      <c r="H158" s="87"/>
      <c r="I158" s="86"/>
      <c r="J158" s="86"/>
      <c r="K158" s="87"/>
    </row>
    <row r="159" customFormat="false" ht="13.2" hidden="false" customHeight="false" outlineLevel="0" collapsed="false">
      <c r="A159" s="83"/>
      <c r="B159" s="83"/>
      <c r="C159" s="83"/>
      <c r="D159" s="87"/>
      <c r="E159" s="87"/>
      <c r="F159" s="86"/>
      <c r="G159" s="87"/>
      <c r="H159" s="87"/>
      <c r="I159" s="86"/>
      <c r="J159" s="86"/>
      <c r="K159" s="87"/>
    </row>
    <row r="160" customFormat="false" ht="13.2" hidden="false" customHeight="false" outlineLevel="0" collapsed="false">
      <c r="A160" s="83"/>
      <c r="B160" s="83"/>
      <c r="C160" s="83"/>
      <c r="D160" s="87"/>
      <c r="E160" s="87"/>
      <c r="F160" s="86"/>
      <c r="G160" s="87"/>
      <c r="H160" s="87"/>
      <c r="I160" s="86"/>
      <c r="J160" s="86"/>
      <c r="K160" s="87"/>
    </row>
    <row r="161" customFormat="false" ht="13.2" hidden="false" customHeight="false" outlineLevel="0" collapsed="false">
      <c r="A161" s="83"/>
      <c r="B161" s="83"/>
      <c r="C161" s="83"/>
      <c r="D161" s="87"/>
      <c r="E161" s="87"/>
      <c r="F161" s="86"/>
      <c r="G161" s="87"/>
      <c r="H161" s="87"/>
      <c r="I161" s="86"/>
      <c r="J161" s="86"/>
      <c r="K161" s="87"/>
    </row>
    <row r="162" customFormat="false" ht="13.2" hidden="false" customHeight="false" outlineLevel="0" collapsed="false">
      <c r="A162" s="83"/>
      <c r="B162" s="83"/>
      <c r="C162" s="83"/>
      <c r="D162" s="87"/>
      <c r="E162" s="87"/>
      <c r="F162" s="86"/>
      <c r="G162" s="87"/>
      <c r="H162" s="87"/>
      <c r="I162" s="86"/>
      <c r="J162" s="86"/>
      <c r="K162" s="87"/>
    </row>
    <row r="163" customFormat="false" ht="13.2" hidden="false" customHeight="false" outlineLevel="0" collapsed="false">
      <c r="A163" s="83"/>
      <c r="B163" s="83"/>
      <c r="C163" s="83"/>
      <c r="D163" s="87"/>
      <c r="E163" s="87"/>
      <c r="F163" s="86"/>
      <c r="G163" s="87"/>
      <c r="H163" s="87"/>
      <c r="I163" s="86"/>
      <c r="J163" s="86"/>
      <c r="K163" s="87"/>
    </row>
    <row r="164" customFormat="false" ht="13.2" hidden="false" customHeight="false" outlineLevel="0" collapsed="false">
      <c r="A164" s="83"/>
      <c r="B164" s="83"/>
      <c r="C164" s="83"/>
      <c r="D164" s="87"/>
      <c r="E164" s="87"/>
      <c r="F164" s="86"/>
      <c r="G164" s="87"/>
      <c r="H164" s="87"/>
      <c r="I164" s="86"/>
      <c r="J164" s="86"/>
      <c r="K164" s="87"/>
    </row>
    <row r="165" customFormat="false" ht="13.2" hidden="false" customHeight="false" outlineLevel="0" collapsed="false">
      <c r="A165" s="83"/>
      <c r="B165" s="83"/>
      <c r="C165" s="83"/>
      <c r="D165" s="87"/>
      <c r="E165" s="87"/>
      <c r="F165" s="86"/>
      <c r="G165" s="87"/>
      <c r="H165" s="87"/>
      <c r="I165" s="86"/>
      <c r="J165" s="86"/>
      <c r="K165" s="87"/>
    </row>
    <row r="166" customFormat="false" ht="13.2" hidden="false" customHeight="false" outlineLevel="0" collapsed="false">
      <c r="A166" s="83"/>
      <c r="B166" s="83"/>
      <c r="C166" s="83"/>
      <c r="D166" s="87"/>
      <c r="E166" s="87"/>
      <c r="F166" s="86"/>
      <c r="G166" s="87"/>
      <c r="H166" s="87"/>
      <c r="I166" s="86"/>
      <c r="J166" s="86"/>
      <c r="K166" s="87"/>
    </row>
    <row r="167" customFormat="false" ht="13.2" hidden="false" customHeight="false" outlineLevel="0" collapsed="false">
      <c r="A167" s="83"/>
      <c r="B167" s="83"/>
      <c r="C167" s="83"/>
      <c r="D167" s="87"/>
      <c r="E167" s="87"/>
      <c r="F167" s="86"/>
      <c r="G167" s="87"/>
      <c r="H167" s="87"/>
      <c r="I167" s="86"/>
      <c r="J167" s="86"/>
      <c r="K167" s="87"/>
    </row>
    <row r="168" customFormat="false" ht="13.2" hidden="false" customHeight="false" outlineLevel="0" collapsed="false">
      <c r="A168" s="83"/>
      <c r="B168" s="83"/>
      <c r="C168" s="83"/>
      <c r="D168" s="87"/>
      <c r="E168" s="87"/>
      <c r="F168" s="86"/>
      <c r="G168" s="87"/>
      <c r="H168" s="87"/>
      <c r="I168" s="86"/>
      <c r="J168" s="86"/>
      <c r="K168" s="87"/>
    </row>
    <row r="169" customFormat="false" ht="13.2" hidden="false" customHeight="false" outlineLevel="0" collapsed="false">
      <c r="A169" s="83"/>
      <c r="B169" s="83"/>
      <c r="C169" s="83"/>
      <c r="D169" s="87"/>
      <c r="E169" s="87"/>
      <c r="F169" s="86"/>
      <c r="G169" s="87"/>
      <c r="H169" s="87"/>
      <c r="I169" s="86"/>
      <c r="J169" s="86"/>
      <c r="K169" s="87"/>
    </row>
    <row r="170" customFormat="false" ht="13.2" hidden="false" customHeight="false" outlineLevel="0" collapsed="false">
      <c r="A170" s="83"/>
      <c r="B170" s="83"/>
      <c r="C170" s="83"/>
      <c r="D170" s="87"/>
      <c r="E170" s="87"/>
      <c r="F170" s="86"/>
      <c r="G170" s="87"/>
      <c r="H170" s="87"/>
      <c r="I170" s="86"/>
      <c r="J170" s="86"/>
      <c r="K170" s="87"/>
    </row>
    <row r="171" customFormat="false" ht="13.2" hidden="false" customHeight="false" outlineLevel="0" collapsed="false">
      <c r="A171" s="83"/>
      <c r="B171" s="83"/>
      <c r="C171" s="83"/>
      <c r="D171" s="87"/>
      <c r="E171" s="87"/>
      <c r="F171" s="86"/>
      <c r="G171" s="87"/>
      <c r="H171" s="87"/>
      <c r="I171" s="86"/>
      <c r="J171" s="86"/>
      <c r="K171" s="87"/>
    </row>
    <row r="172" customFormat="false" ht="13.2" hidden="false" customHeight="false" outlineLevel="0" collapsed="false">
      <c r="A172" s="83"/>
      <c r="B172" s="83"/>
      <c r="C172" s="83"/>
      <c r="D172" s="87"/>
      <c r="E172" s="87"/>
      <c r="F172" s="86"/>
      <c r="G172" s="87"/>
      <c r="H172" s="87"/>
      <c r="I172" s="86"/>
      <c r="J172" s="86"/>
      <c r="K172" s="87"/>
    </row>
    <row r="173" customFormat="false" ht="13.2" hidden="false" customHeight="false" outlineLevel="0" collapsed="false">
      <c r="A173" s="83"/>
      <c r="B173" s="83"/>
      <c r="C173" s="83"/>
      <c r="D173" s="87"/>
      <c r="E173" s="87"/>
      <c r="F173" s="86"/>
      <c r="G173" s="87"/>
      <c r="H173" s="87"/>
      <c r="I173" s="86"/>
      <c r="J173" s="86"/>
      <c r="K173" s="87"/>
    </row>
    <row r="174" customFormat="false" ht="13.2" hidden="false" customHeight="false" outlineLevel="0" collapsed="false">
      <c r="A174" s="83"/>
      <c r="B174" s="83"/>
      <c r="C174" s="83"/>
      <c r="D174" s="87"/>
      <c r="E174" s="87"/>
      <c r="F174" s="86"/>
      <c r="G174" s="87"/>
      <c r="H174" s="87"/>
      <c r="I174" s="86"/>
      <c r="J174" s="86"/>
      <c r="K174" s="87"/>
    </row>
    <row r="175" customFormat="false" ht="13.2" hidden="false" customHeight="false" outlineLevel="0" collapsed="false">
      <c r="A175" s="83"/>
      <c r="B175" s="83"/>
      <c r="C175" s="83"/>
      <c r="D175" s="87"/>
      <c r="E175" s="87"/>
      <c r="F175" s="86"/>
      <c r="G175" s="87"/>
      <c r="H175" s="87"/>
      <c r="I175" s="86"/>
      <c r="J175" s="86"/>
      <c r="K175" s="87"/>
    </row>
    <row r="176" customFormat="false" ht="13.2" hidden="false" customHeight="false" outlineLevel="0" collapsed="false">
      <c r="A176" s="83"/>
      <c r="B176" s="83"/>
      <c r="C176" s="83"/>
      <c r="D176" s="87"/>
      <c r="E176" s="87"/>
      <c r="F176" s="86"/>
      <c r="G176" s="87"/>
      <c r="H176" s="87"/>
      <c r="I176" s="86"/>
      <c r="J176" s="86"/>
      <c r="K176" s="87"/>
    </row>
    <row r="177" customFormat="false" ht="13.2" hidden="false" customHeight="false" outlineLevel="0" collapsed="false">
      <c r="A177" s="83"/>
      <c r="B177" s="83"/>
      <c r="C177" s="83"/>
      <c r="D177" s="87"/>
      <c r="E177" s="87"/>
      <c r="F177" s="86"/>
      <c r="G177" s="87"/>
      <c r="H177" s="87"/>
      <c r="I177" s="86"/>
      <c r="J177" s="86"/>
      <c r="K177" s="87"/>
    </row>
    <row r="178" customFormat="false" ht="13.2" hidden="false" customHeight="false" outlineLevel="0" collapsed="false">
      <c r="A178" s="83"/>
      <c r="B178" s="83"/>
      <c r="C178" s="83"/>
      <c r="D178" s="87"/>
      <c r="E178" s="87"/>
      <c r="F178" s="86"/>
      <c r="G178" s="87"/>
      <c r="H178" s="87"/>
      <c r="I178" s="86"/>
      <c r="J178" s="86"/>
      <c r="K178" s="87"/>
    </row>
    <row r="179" customFormat="false" ht="13.2" hidden="false" customHeight="false" outlineLevel="0" collapsed="false">
      <c r="A179" s="83"/>
      <c r="B179" s="83"/>
      <c r="C179" s="83"/>
      <c r="D179" s="87"/>
      <c r="E179" s="87"/>
      <c r="F179" s="86"/>
      <c r="G179" s="87"/>
      <c r="H179" s="87"/>
      <c r="I179" s="86"/>
      <c r="J179" s="86"/>
      <c r="K179" s="87"/>
    </row>
    <row r="180" customFormat="false" ht="13.2" hidden="false" customHeight="false" outlineLevel="0" collapsed="false">
      <c r="A180" s="83"/>
      <c r="B180" s="83"/>
      <c r="C180" s="83"/>
      <c r="D180" s="87"/>
      <c r="E180" s="87"/>
      <c r="F180" s="86"/>
      <c r="G180" s="87"/>
      <c r="H180" s="87"/>
      <c r="I180" s="86"/>
      <c r="J180" s="86"/>
      <c r="K180" s="87"/>
    </row>
    <row r="181" customFormat="false" ht="13.2" hidden="false" customHeight="false" outlineLevel="0" collapsed="false">
      <c r="A181" s="83"/>
      <c r="B181" s="83"/>
      <c r="C181" s="83"/>
      <c r="D181" s="87"/>
      <c r="E181" s="87"/>
      <c r="F181" s="86"/>
      <c r="G181" s="87"/>
      <c r="H181" s="87"/>
      <c r="I181" s="86"/>
      <c r="J181" s="86"/>
      <c r="K181" s="87"/>
    </row>
    <row r="182" customFormat="false" ht="13.2" hidden="false" customHeight="false" outlineLevel="0" collapsed="false">
      <c r="A182" s="83"/>
      <c r="B182" s="83"/>
      <c r="C182" s="83"/>
      <c r="D182" s="87"/>
      <c r="E182" s="87"/>
      <c r="F182" s="86"/>
      <c r="G182" s="87"/>
      <c r="H182" s="87"/>
      <c r="I182" s="86"/>
      <c r="J182" s="86"/>
      <c r="K182" s="87"/>
    </row>
    <row r="183" customFormat="false" ht="13.2" hidden="false" customHeight="false" outlineLevel="0" collapsed="false">
      <c r="A183" s="83"/>
      <c r="B183" s="83"/>
      <c r="C183" s="83"/>
      <c r="D183" s="87"/>
      <c r="E183" s="87"/>
      <c r="F183" s="86"/>
      <c r="G183" s="87"/>
      <c r="H183" s="87"/>
      <c r="I183" s="86"/>
      <c r="J183" s="86"/>
      <c r="K183" s="87"/>
    </row>
    <row r="184" customFormat="false" ht="13.2" hidden="false" customHeight="false" outlineLevel="0" collapsed="false">
      <c r="A184" s="83"/>
      <c r="B184" s="83"/>
      <c r="C184" s="83"/>
      <c r="D184" s="87"/>
      <c r="E184" s="87"/>
      <c r="F184" s="86"/>
      <c r="G184" s="87"/>
      <c r="H184" s="87"/>
      <c r="I184" s="86"/>
      <c r="J184" s="86"/>
      <c r="K184" s="87"/>
    </row>
    <row r="185" customFormat="false" ht="13.2" hidden="false" customHeight="false" outlineLevel="0" collapsed="false">
      <c r="A185" s="83"/>
      <c r="B185" s="83"/>
      <c r="C185" s="83"/>
      <c r="D185" s="87"/>
      <c r="E185" s="87"/>
      <c r="F185" s="86"/>
      <c r="G185" s="87"/>
      <c r="H185" s="87"/>
      <c r="I185" s="86"/>
      <c r="J185" s="86"/>
      <c r="K185" s="87"/>
    </row>
    <row r="186" customFormat="false" ht="13.2" hidden="false" customHeight="false" outlineLevel="0" collapsed="false">
      <c r="A186" s="83"/>
      <c r="B186" s="83"/>
      <c r="C186" s="83"/>
      <c r="D186" s="87"/>
      <c r="E186" s="87"/>
      <c r="F186" s="86"/>
      <c r="G186" s="87"/>
      <c r="H186" s="87"/>
      <c r="I186" s="86"/>
      <c r="J186" s="86"/>
      <c r="K186" s="87"/>
    </row>
    <row r="187" customFormat="false" ht="13.2" hidden="false" customHeight="false" outlineLevel="0" collapsed="false">
      <c r="A187" s="83"/>
      <c r="B187" s="83"/>
      <c r="C187" s="83"/>
      <c r="D187" s="87"/>
      <c r="E187" s="87"/>
      <c r="F187" s="86"/>
      <c r="G187" s="87"/>
      <c r="H187" s="87"/>
      <c r="I187" s="86"/>
      <c r="J187" s="86"/>
      <c r="K187" s="87"/>
    </row>
    <row r="188" customFormat="false" ht="13.2" hidden="false" customHeight="false" outlineLevel="0" collapsed="false">
      <c r="A188" s="83"/>
      <c r="B188" s="83"/>
      <c r="C188" s="83"/>
      <c r="D188" s="87"/>
      <c r="E188" s="87"/>
      <c r="F188" s="86"/>
      <c r="G188" s="87"/>
      <c r="H188" s="87"/>
      <c r="I188" s="86"/>
      <c r="J188" s="86"/>
      <c r="K188" s="87"/>
    </row>
    <row r="189" customFormat="false" ht="13.2" hidden="false" customHeight="false" outlineLevel="0" collapsed="false">
      <c r="A189" s="83"/>
      <c r="B189" s="83"/>
      <c r="C189" s="83"/>
      <c r="D189" s="87"/>
      <c r="E189" s="87"/>
      <c r="F189" s="86"/>
      <c r="G189" s="87"/>
      <c r="H189" s="87"/>
      <c r="I189" s="86"/>
      <c r="J189" s="86"/>
      <c r="K189" s="87"/>
    </row>
    <row r="190" customFormat="false" ht="13.2" hidden="false" customHeight="false" outlineLevel="0" collapsed="false">
      <c r="A190" s="83"/>
      <c r="B190" s="83"/>
      <c r="C190" s="83"/>
      <c r="D190" s="87"/>
      <c r="E190" s="87"/>
      <c r="F190" s="86"/>
      <c r="G190" s="87"/>
      <c r="H190" s="87"/>
      <c r="I190" s="86"/>
      <c r="J190" s="86"/>
      <c r="K190" s="87"/>
    </row>
    <row r="191" customFormat="false" ht="13.2" hidden="false" customHeight="false" outlineLevel="0" collapsed="false">
      <c r="A191" s="83"/>
      <c r="B191" s="83"/>
      <c r="C191" s="83"/>
      <c r="D191" s="87"/>
      <c r="E191" s="87"/>
      <c r="F191" s="86"/>
      <c r="G191" s="87"/>
      <c r="H191" s="87"/>
      <c r="I191" s="86"/>
      <c r="J191" s="86"/>
      <c r="K191" s="87"/>
    </row>
    <row r="192" customFormat="false" ht="13.2" hidden="false" customHeight="false" outlineLevel="0" collapsed="false">
      <c r="A192" s="83"/>
      <c r="B192" s="83"/>
      <c r="C192" s="83"/>
      <c r="D192" s="87"/>
      <c r="E192" s="87"/>
      <c r="F192" s="86"/>
      <c r="G192" s="87"/>
      <c r="H192" s="87"/>
      <c r="I192" s="86"/>
      <c r="J192" s="86"/>
      <c r="K192" s="87"/>
    </row>
    <row r="193" customFormat="false" ht="13.2" hidden="false" customHeight="false" outlineLevel="0" collapsed="false">
      <c r="A193" s="83"/>
      <c r="B193" s="83"/>
      <c r="C193" s="83"/>
      <c r="D193" s="87"/>
      <c r="E193" s="87"/>
      <c r="F193" s="86"/>
      <c r="G193" s="87"/>
      <c r="H193" s="87"/>
      <c r="I193" s="86"/>
      <c r="J193" s="86"/>
      <c r="K193" s="87"/>
    </row>
    <row r="194" customFormat="false" ht="13.2" hidden="false" customHeight="false" outlineLevel="0" collapsed="false">
      <c r="A194" s="83"/>
      <c r="B194" s="83"/>
      <c r="C194" s="83"/>
      <c r="D194" s="87"/>
      <c r="E194" s="87"/>
      <c r="F194" s="86"/>
      <c r="G194" s="87"/>
      <c r="H194" s="87"/>
      <c r="I194" s="86"/>
      <c r="J194" s="86"/>
      <c r="K194" s="87"/>
    </row>
    <row r="195" customFormat="false" ht="13.2" hidden="false" customHeight="false" outlineLevel="0" collapsed="false">
      <c r="A195" s="83"/>
      <c r="B195" s="83"/>
      <c r="C195" s="83"/>
      <c r="D195" s="87"/>
      <c r="E195" s="87"/>
      <c r="F195" s="86"/>
      <c r="G195" s="87"/>
      <c r="H195" s="87"/>
      <c r="I195" s="86"/>
      <c r="J195" s="86"/>
      <c r="K195" s="87"/>
    </row>
    <row r="196" customFormat="false" ht="13.2" hidden="false" customHeight="false" outlineLevel="0" collapsed="false">
      <c r="A196" s="83"/>
      <c r="B196" s="83"/>
      <c r="C196" s="83"/>
      <c r="D196" s="87"/>
      <c r="E196" s="87"/>
      <c r="F196" s="86"/>
      <c r="G196" s="87"/>
      <c r="H196" s="87"/>
      <c r="I196" s="86"/>
      <c r="J196" s="86"/>
      <c r="K196" s="87"/>
    </row>
    <row r="197" customFormat="false" ht="13.2" hidden="false" customHeight="false" outlineLevel="0" collapsed="false">
      <c r="A197" s="83"/>
      <c r="B197" s="83"/>
      <c r="C197" s="83"/>
      <c r="D197" s="87"/>
      <c r="E197" s="87"/>
      <c r="F197" s="86"/>
      <c r="G197" s="87"/>
      <c r="H197" s="87"/>
      <c r="I197" s="86"/>
      <c r="J197" s="86"/>
      <c r="K197" s="87"/>
    </row>
    <row r="198" customFormat="false" ht="13.2" hidden="false" customHeight="false" outlineLevel="0" collapsed="false">
      <c r="A198" s="83"/>
      <c r="B198" s="83"/>
      <c r="C198" s="83"/>
      <c r="D198" s="87"/>
      <c r="E198" s="87"/>
      <c r="F198" s="86"/>
      <c r="G198" s="87"/>
      <c r="H198" s="87"/>
      <c r="I198" s="86"/>
      <c r="J198" s="86"/>
      <c r="K198" s="87"/>
    </row>
    <row r="199" customFormat="false" ht="13.2" hidden="false" customHeight="false" outlineLevel="0" collapsed="false">
      <c r="A199" s="83"/>
      <c r="B199" s="83"/>
      <c r="C199" s="83"/>
      <c r="D199" s="87"/>
      <c r="E199" s="87"/>
      <c r="F199" s="86"/>
      <c r="G199" s="87"/>
      <c r="H199" s="87"/>
      <c r="I199" s="86"/>
      <c r="J199" s="86"/>
      <c r="K199" s="87"/>
    </row>
    <row r="200" customFormat="false" ht="13.2" hidden="false" customHeight="false" outlineLevel="0" collapsed="false">
      <c r="A200" s="83"/>
      <c r="B200" s="83"/>
      <c r="C200" s="83"/>
      <c r="D200" s="87"/>
      <c r="E200" s="87"/>
      <c r="F200" s="86"/>
      <c r="G200" s="87"/>
      <c r="H200" s="87"/>
      <c r="I200" s="86"/>
      <c r="J200" s="86"/>
      <c r="K200" s="87"/>
    </row>
    <row r="201" customFormat="false" ht="13.2" hidden="false" customHeight="false" outlineLevel="0" collapsed="false">
      <c r="A201" s="83"/>
      <c r="B201" s="83"/>
      <c r="C201" s="83"/>
      <c r="D201" s="87"/>
      <c r="E201" s="87"/>
      <c r="F201" s="86"/>
      <c r="G201" s="87"/>
      <c r="H201" s="87"/>
      <c r="I201" s="86"/>
      <c r="J201" s="86"/>
      <c r="K201" s="87"/>
    </row>
    <row r="202" customFormat="false" ht="13.2" hidden="false" customHeight="false" outlineLevel="0" collapsed="false">
      <c r="A202" s="83"/>
      <c r="B202" s="83"/>
      <c r="C202" s="83"/>
      <c r="D202" s="87"/>
      <c r="E202" s="87"/>
      <c r="F202" s="86"/>
      <c r="G202" s="87"/>
      <c r="H202" s="87"/>
      <c r="I202" s="86"/>
      <c r="J202" s="86"/>
      <c r="K202" s="87"/>
    </row>
    <row r="203" customFormat="false" ht="13.2" hidden="false" customHeight="false" outlineLevel="0" collapsed="false">
      <c r="A203" s="83"/>
      <c r="B203" s="83"/>
      <c r="C203" s="83"/>
      <c r="D203" s="87"/>
      <c r="E203" s="87"/>
      <c r="F203" s="86"/>
      <c r="G203" s="87"/>
      <c r="H203" s="87"/>
      <c r="I203" s="86"/>
      <c r="J203" s="86"/>
      <c r="K203" s="87"/>
    </row>
    <row r="204" customFormat="false" ht="13.2" hidden="false" customHeight="false" outlineLevel="0" collapsed="false">
      <c r="A204" s="83"/>
      <c r="B204" s="83"/>
      <c r="C204" s="83"/>
      <c r="D204" s="87"/>
      <c r="E204" s="87"/>
      <c r="F204" s="86"/>
      <c r="G204" s="87"/>
      <c r="H204" s="87"/>
      <c r="I204" s="86"/>
      <c r="J204" s="86"/>
      <c r="K204" s="87"/>
    </row>
    <row r="205" customFormat="false" ht="13.2" hidden="false" customHeight="false" outlineLevel="0" collapsed="false">
      <c r="A205" s="83"/>
      <c r="B205" s="83"/>
      <c r="C205" s="83"/>
      <c r="D205" s="87"/>
      <c r="E205" s="87"/>
      <c r="F205" s="86"/>
      <c r="G205" s="87"/>
      <c r="H205" s="87"/>
      <c r="I205" s="86"/>
      <c r="J205" s="86"/>
      <c r="K205" s="87"/>
    </row>
    <row r="206" customFormat="false" ht="13.2" hidden="false" customHeight="false" outlineLevel="0" collapsed="false">
      <c r="A206" s="83"/>
      <c r="B206" s="83"/>
      <c r="C206" s="83"/>
      <c r="D206" s="87"/>
      <c r="E206" s="87"/>
      <c r="F206" s="86"/>
      <c r="G206" s="87"/>
      <c r="H206" s="87"/>
      <c r="I206" s="86"/>
      <c r="J206" s="86"/>
      <c r="K206" s="87"/>
    </row>
    <row r="207" customFormat="false" ht="13.2" hidden="false" customHeight="false" outlineLevel="0" collapsed="false">
      <c r="A207" s="83"/>
      <c r="B207" s="83"/>
      <c r="C207" s="83"/>
      <c r="D207" s="87"/>
      <c r="E207" s="87"/>
      <c r="F207" s="86"/>
      <c r="G207" s="87"/>
      <c r="H207" s="87"/>
      <c r="I207" s="86"/>
      <c r="J207" s="86"/>
      <c r="K207" s="87"/>
    </row>
    <row r="208" customFormat="false" ht="13.2" hidden="false" customHeight="false" outlineLevel="0" collapsed="false">
      <c r="A208" s="83"/>
      <c r="B208" s="83"/>
      <c r="C208" s="83"/>
      <c r="D208" s="87"/>
      <c r="E208" s="87"/>
      <c r="F208" s="86"/>
      <c r="G208" s="87"/>
      <c r="H208" s="87"/>
      <c r="I208" s="86"/>
      <c r="J208" s="86"/>
      <c r="K208" s="87"/>
    </row>
    <row r="209" customFormat="false" ht="13.2" hidden="false" customHeight="false" outlineLevel="0" collapsed="false">
      <c r="A209" s="83"/>
      <c r="B209" s="83"/>
      <c r="C209" s="83"/>
      <c r="D209" s="87"/>
      <c r="E209" s="87"/>
      <c r="F209" s="86"/>
      <c r="G209" s="87"/>
      <c r="H209" s="87"/>
      <c r="I209" s="86"/>
      <c r="J209" s="86"/>
      <c r="K209" s="87"/>
    </row>
    <row r="210" customFormat="false" ht="13.2" hidden="false" customHeight="false" outlineLevel="0" collapsed="false">
      <c r="A210" s="83"/>
      <c r="B210" s="83"/>
      <c r="C210" s="83"/>
      <c r="D210" s="87"/>
      <c r="E210" s="87"/>
      <c r="F210" s="86"/>
      <c r="G210" s="87"/>
      <c r="H210" s="87"/>
      <c r="I210" s="86"/>
      <c r="J210" s="86"/>
      <c r="K210" s="87"/>
    </row>
    <row r="211" customFormat="false" ht="13.2" hidden="false" customHeight="false" outlineLevel="0" collapsed="false">
      <c r="A211" s="83"/>
      <c r="B211" s="83"/>
      <c r="C211" s="83"/>
      <c r="D211" s="87"/>
      <c r="E211" s="87"/>
      <c r="F211" s="86"/>
      <c r="G211" s="87"/>
      <c r="H211" s="87"/>
      <c r="I211" s="86"/>
      <c r="J211" s="86"/>
      <c r="K211" s="87"/>
    </row>
    <row r="212" customFormat="false" ht="13.2" hidden="false" customHeight="false" outlineLevel="0" collapsed="false">
      <c r="A212" s="83"/>
      <c r="B212" s="83"/>
      <c r="C212" s="83"/>
      <c r="D212" s="87"/>
      <c r="E212" s="87"/>
      <c r="F212" s="86"/>
      <c r="G212" s="87"/>
      <c r="H212" s="87"/>
      <c r="I212" s="86"/>
      <c r="J212" s="86"/>
      <c r="K212" s="87"/>
    </row>
    <row r="213" customFormat="false" ht="13.2" hidden="false" customHeight="false" outlineLevel="0" collapsed="false">
      <c r="A213" s="83"/>
      <c r="B213" s="83"/>
      <c r="C213" s="83"/>
      <c r="D213" s="87"/>
      <c r="E213" s="87"/>
      <c r="F213" s="86"/>
      <c r="G213" s="87"/>
      <c r="H213" s="87"/>
      <c r="I213" s="86"/>
      <c r="J213" s="86"/>
      <c r="K213" s="87"/>
    </row>
    <row r="214" customFormat="false" ht="13.2" hidden="false" customHeight="false" outlineLevel="0" collapsed="false">
      <c r="A214" s="83"/>
      <c r="B214" s="83"/>
      <c r="C214" s="83"/>
      <c r="D214" s="87"/>
      <c r="E214" s="87"/>
      <c r="F214" s="86"/>
      <c r="G214" s="87"/>
      <c r="H214" s="87"/>
      <c r="I214" s="86"/>
      <c r="J214" s="86"/>
      <c r="K214" s="87"/>
    </row>
    <row r="215" customFormat="false" ht="13.2" hidden="false" customHeight="false" outlineLevel="0" collapsed="false">
      <c r="A215" s="83"/>
      <c r="B215" s="83"/>
      <c r="C215" s="83"/>
      <c r="D215" s="87"/>
      <c r="E215" s="87"/>
      <c r="F215" s="86"/>
      <c r="G215" s="87"/>
      <c r="H215" s="87"/>
      <c r="I215" s="86"/>
      <c r="J215" s="86"/>
      <c r="K215" s="87"/>
    </row>
    <row r="216" customFormat="false" ht="13.2" hidden="false" customHeight="false" outlineLevel="0" collapsed="false">
      <c r="A216" s="83"/>
      <c r="B216" s="83"/>
      <c r="C216" s="83"/>
      <c r="D216" s="87"/>
      <c r="E216" s="87"/>
      <c r="F216" s="86"/>
      <c r="G216" s="87"/>
      <c r="H216" s="87"/>
      <c r="I216" s="86"/>
      <c r="J216" s="86"/>
      <c r="K216" s="87"/>
    </row>
    <row r="217" customFormat="false" ht="13.2" hidden="false" customHeight="false" outlineLevel="0" collapsed="false">
      <c r="A217" s="83"/>
      <c r="B217" s="83"/>
      <c r="C217" s="83"/>
      <c r="D217" s="87"/>
      <c r="E217" s="87"/>
      <c r="F217" s="86"/>
      <c r="G217" s="87"/>
      <c r="H217" s="87"/>
      <c r="I217" s="86"/>
      <c r="J217" s="86"/>
      <c r="K217" s="87"/>
    </row>
    <row r="218" customFormat="false" ht="13.2" hidden="false" customHeight="false" outlineLevel="0" collapsed="false">
      <c r="A218" s="83"/>
      <c r="B218" s="83"/>
      <c r="C218" s="83"/>
      <c r="D218" s="87"/>
      <c r="E218" s="87"/>
      <c r="F218" s="86"/>
      <c r="G218" s="87"/>
      <c r="H218" s="87"/>
      <c r="I218" s="86"/>
      <c r="J218" s="86"/>
      <c r="K218" s="87"/>
    </row>
    <row r="219" customFormat="false" ht="13.2" hidden="false" customHeight="false" outlineLevel="0" collapsed="false">
      <c r="A219" s="83"/>
      <c r="B219" s="83"/>
      <c r="C219" s="83"/>
      <c r="D219" s="87"/>
      <c r="E219" s="87"/>
      <c r="F219" s="86"/>
      <c r="G219" s="87"/>
      <c r="H219" s="87"/>
      <c r="I219" s="86"/>
      <c r="J219" s="86"/>
      <c r="K219" s="87"/>
    </row>
    <row r="220" customFormat="false" ht="13.2" hidden="false" customHeight="false" outlineLevel="0" collapsed="false">
      <c r="A220" s="83"/>
      <c r="B220" s="83"/>
      <c r="C220" s="83"/>
      <c r="D220" s="87"/>
      <c r="E220" s="87"/>
      <c r="F220" s="86"/>
      <c r="G220" s="87"/>
      <c r="H220" s="87"/>
      <c r="I220" s="86"/>
      <c r="J220" s="86"/>
      <c r="K220" s="87"/>
    </row>
    <row r="221" customFormat="false" ht="13.2" hidden="false" customHeight="false" outlineLevel="0" collapsed="false">
      <c r="A221" s="83"/>
      <c r="B221" s="83"/>
      <c r="C221" s="83"/>
      <c r="D221" s="87"/>
      <c r="E221" s="87"/>
      <c r="F221" s="86"/>
      <c r="G221" s="87"/>
      <c r="H221" s="87"/>
      <c r="I221" s="86"/>
      <c r="J221" s="86"/>
      <c r="K221" s="87"/>
    </row>
    <row r="222" customFormat="false" ht="13.2" hidden="false" customHeight="false" outlineLevel="0" collapsed="false">
      <c r="A222" s="83"/>
      <c r="B222" s="83"/>
      <c r="C222" s="83"/>
      <c r="D222" s="87"/>
      <c r="E222" s="87"/>
      <c r="F222" s="86"/>
      <c r="G222" s="87"/>
      <c r="H222" s="87"/>
      <c r="I222" s="86"/>
      <c r="J222" s="86"/>
      <c r="K222" s="87"/>
    </row>
    <row r="223" customFormat="false" ht="13.2" hidden="false" customHeight="false" outlineLevel="0" collapsed="false">
      <c r="A223" s="83"/>
      <c r="B223" s="83"/>
      <c r="C223" s="83"/>
      <c r="D223" s="87"/>
      <c r="E223" s="87"/>
      <c r="F223" s="86"/>
      <c r="G223" s="87"/>
      <c r="H223" s="87"/>
      <c r="I223" s="86"/>
      <c r="J223" s="86"/>
      <c r="K223" s="87"/>
    </row>
    <row r="224" customFormat="false" ht="13.2" hidden="false" customHeight="false" outlineLevel="0" collapsed="false">
      <c r="A224" s="83"/>
      <c r="B224" s="83"/>
      <c r="C224" s="83"/>
      <c r="D224" s="87"/>
      <c r="E224" s="87"/>
      <c r="F224" s="86"/>
      <c r="G224" s="87"/>
      <c r="H224" s="87"/>
      <c r="I224" s="86"/>
      <c r="J224" s="86"/>
      <c r="K224" s="87"/>
    </row>
    <row r="225" customFormat="false" ht="13.2" hidden="false" customHeight="false" outlineLevel="0" collapsed="false">
      <c r="A225" s="83"/>
      <c r="B225" s="83"/>
      <c r="C225" s="83"/>
      <c r="D225" s="87"/>
      <c r="E225" s="87"/>
      <c r="F225" s="86"/>
      <c r="G225" s="87"/>
      <c r="H225" s="87"/>
      <c r="I225" s="86"/>
      <c r="J225" s="86"/>
      <c r="K225" s="87"/>
    </row>
    <row r="226" customFormat="false" ht="13.2" hidden="false" customHeight="false" outlineLevel="0" collapsed="false">
      <c r="A226" s="83"/>
      <c r="B226" s="83"/>
      <c r="C226" s="83"/>
      <c r="D226" s="87"/>
      <c r="E226" s="87"/>
      <c r="F226" s="86"/>
      <c r="G226" s="87"/>
      <c r="H226" s="87"/>
      <c r="I226" s="86"/>
      <c r="J226" s="86"/>
      <c r="K226" s="87"/>
    </row>
    <row r="227" customFormat="false" ht="13.2" hidden="false" customHeight="false" outlineLevel="0" collapsed="false">
      <c r="A227" s="83"/>
      <c r="B227" s="83"/>
      <c r="C227" s="83"/>
      <c r="D227" s="87"/>
      <c r="E227" s="87"/>
      <c r="F227" s="86"/>
      <c r="G227" s="87"/>
      <c r="H227" s="87"/>
      <c r="I227" s="86"/>
      <c r="J227" s="86"/>
      <c r="K227" s="87"/>
    </row>
    <row r="228" customFormat="false" ht="13.2" hidden="false" customHeight="false" outlineLevel="0" collapsed="false">
      <c r="A228" s="83"/>
      <c r="B228" s="83"/>
      <c r="C228" s="83"/>
      <c r="D228" s="87"/>
      <c r="E228" s="87"/>
      <c r="F228" s="86"/>
      <c r="G228" s="87"/>
      <c r="H228" s="87"/>
      <c r="I228" s="86"/>
      <c r="J228" s="86"/>
      <c r="K228" s="87"/>
    </row>
    <row r="229" customFormat="false" ht="13.2" hidden="false" customHeight="false" outlineLevel="0" collapsed="false">
      <c r="A229" s="83"/>
      <c r="B229" s="83"/>
      <c r="C229" s="83"/>
      <c r="D229" s="87"/>
      <c r="E229" s="87"/>
      <c r="F229" s="86"/>
      <c r="G229" s="87"/>
      <c r="H229" s="87"/>
      <c r="I229" s="86"/>
      <c r="J229" s="86"/>
      <c r="K229" s="87"/>
    </row>
    <row r="230" customFormat="false" ht="13.2" hidden="false" customHeight="false" outlineLevel="0" collapsed="false">
      <c r="A230" s="83"/>
      <c r="B230" s="83"/>
      <c r="C230" s="83"/>
      <c r="D230" s="87"/>
      <c r="E230" s="87"/>
      <c r="F230" s="86"/>
      <c r="G230" s="87"/>
      <c r="H230" s="87"/>
      <c r="I230" s="86"/>
      <c r="J230" s="86"/>
      <c r="K230" s="87"/>
    </row>
    <row r="231" customFormat="false" ht="13.2" hidden="false" customHeight="false" outlineLevel="0" collapsed="false">
      <c r="A231" s="83"/>
      <c r="B231" s="83"/>
      <c r="C231" s="83"/>
      <c r="D231" s="87"/>
      <c r="E231" s="87"/>
      <c r="F231" s="86"/>
      <c r="G231" s="87"/>
      <c r="H231" s="87"/>
      <c r="I231" s="86"/>
      <c r="J231" s="86"/>
      <c r="K231" s="87"/>
    </row>
    <row r="232" customFormat="false" ht="13.2" hidden="false" customHeight="false" outlineLevel="0" collapsed="false">
      <c r="A232" s="83"/>
      <c r="B232" s="83"/>
      <c r="C232" s="83"/>
      <c r="D232" s="87"/>
      <c r="E232" s="87"/>
      <c r="F232" s="86"/>
      <c r="G232" s="87"/>
      <c r="H232" s="87"/>
      <c r="I232" s="86"/>
      <c r="J232" s="86"/>
      <c r="K232" s="87"/>
    </row>
    <row r="233" customFormat="false" ht="13.2" hidden="false" customHeight="false" outlineLevel="0" collapsed="false">
      <c r="A233" s="83"/>
      <c r="B233" s="83"/>
      <c r="C233" s="83"/>
      <c r="D233" s="87"/>
      <c r="E233" s="87"/>
      <c r="F233" s="86"/>
      <c r="G233" s="87"/>
      <c r="H233" s="87"/>
      <c r="I233" s="86"/>
      <c r="J233" s="86"/>
      <c r="K233" s="87"/>
    </row>
    <row r="234" customFormat="false" ht="13.2" hidden="false" customHeight="false" outlineLevel="0" collapsed="false">
      <c r="A234" s="83"/>
      <c r="B234" s="83"/>
      <c r="C234" s="83"/>
      <c r="D234" s="87"/>
      <c r="E234" s="87"/>
      <c r="F234" s="86"/>
      <c r="G234" s="87"/>
      <c r="H234" s="87"/>
      <c r="I234" s="86"/>
      <c r="J234" s="86"/>
      <c r="K234" s="87"/>
    </row>
    <row r="235" customFormat="false" ht="13.2" hidden="false" customHeight="false" outlineLevel="0" collapsed="false">
      <c r="A235" s="83"/>
      <c r="B235" s="83"/>
      <c r="C235" s="83"/>
      <c r="D235" s="87"/>
      <c r="E235" s="87"/>
      <c r="F235" s="86"/>
      <c r="G235" s="87"/>
      <c r="H235" s="87"/>
      <c r="I235" s="86"/>
      <c r="J235" s="86"/>
      <c r="K235" s="87"/>
    </row>
    <row r="236" customFormat="false" ht="13.2" hidden="false" customHeight="false" outlineLevel="0" collapsed="false">
      <c r="A236" s="83"/>
      <c r="B236" s="83"/>
      <c r="C236" s="83"/>
      <c r="D236" s="87"/>
      <c r="E236" s="87"/>
      <c r="F236" s="86"/>
      <c r="G236" s="87"/>
      <c r="H236" s="87"/>
      <c r="I236" s="86"/>
      <c r="J236" s="86"/>
      <c r="K236" s="87"/>
    </row>
    <row r="237" customFormat="false" ht="13.2" hidden="false" customHeight="false" outlineLevel="0" collapsed="false">
      <c r="A237" s="83"/>
      <c r="B237" s="83"/>
      <c r="C237" s="83"/>
      <c r="D237" s="87"/>
      <c r="E237" s="87"/>
      <c r="F237" s="86"/>
      <c r="G237" s="87"/>
      <c r="H237" s="87"/>
      <c r="I237" s="86"/>
      <c r="J237" s="86"/>
      <c r="K237" s="87"/>
    </row>
    <row r="238" customFormat="false" ht="13.2" hidden="false" customHeight="false" outlineLevel="0" collapsed="false">
      <c r="A238" s="83"/>
      <c r="B238" s="83"/>
      <c r="C238" s="83"/>
      <c r="D238" s="87"/>
      <c r="E238" s="87"/>
      <c r="F238" s="86"/>
      <c r="G238" s="87"/>
      <c r="H238" s="87"/>
      <c r="I238" s="86"/>
      <c r="J238" s="86"/>
      <c r="K238" s="87"/>
    </row>
    <row r="239" customFormat="false" ht="13.2" hidden="false" customHeight="false" outlineLevel="0" collapsed="false">
      <c r="A239" s="83"/>
      <c r="B239" s="83"/>
      <c r="C239" s="83"/>
      <c r="D239" s="87"/>
      <c r="E239" s="87"/>
      <c r="F239" s="86"/>
      <c r="G239" s="87"/>
      <c r="H239" s="87"/>
      <c r="I239" s="86"/>
      <c r="J239" s="86"/>
      <c r="K239" s="87"/>
    </row>
    <row r="240" customFormat="false" ht="13.2" hidden="false" customHeight="false" outlineLevel="0" collapsed="false">
      <c r="A240" s="83"/>
      <c r="B240" s="83"/>
      <c r="C240" s="83"/>
      <c r="D240" s="87"/>
      <c r="E240" s="87"/>
      <c r="F240" s="86"/>
      <c r="G240" s="87"/>
      <c r="H240" s="87"/>
      <c r="I240" s="86"/>
      <c r="J240" s="86"/>
      <c r="K240" s="87"/>
    </row>
    <row r="241" customFormat="false" ht="13.2" hidden="false" customHeight="false" outlineLevel="0" collapsed="false">
      <c r="A241" s="83"/>
      <c r="B241" s="83"/>
      <c r="C241" s="83"/>
      <c r="D241" s="87"/>
      <c r="E241" s="87"/>
      <c r="F241" s="86"/>
      <c r="G241" s="87"/>
      <c r="H241" s="87"/>
      <c r="I241" s="86"/>
      <c r="J241" s="86"/>
      <c r="K241" s="87"/>
    </row>
    <row r="242" customFormat="false" ht="13.2" hidden="false" customHeight="false" outlineLevel="0" collapsed="false">
      <c r="A242" s="83"/>
      <c r="B242" s="83"/>
      <c r="C242" s="83"/>
      <c r="D242" s="87"/>
      <c r="E242" s="87"/>
      <c r="F242" s="86"/>
      <c r="G242" s="87"/>
      <c r="H242" s="87"/>
      <c r="I242" s="86"/>
      <c r="J242" s="86"/>
      <c r="K242" s="87"/>
    </row>
    <row r="243" customFormat="false" ht="13.2" hidden="false" customHeight="false" outlineLevel="0" collapsed="false">
      <c r="A243" s="83"/>
      <c r="B243" s="83"/>
      <c r="C243" s="83"/>
      <c r="D243" s="87"/>
      <c r="E243" s="87"/>
      <c r="F243" s="86"/>
      <c r="G243" s="87"/>
      <c r="H243" s="87"/>
      <c r="I243" s="86"/>
      <c r="J243" s="86"/>
      <c r="K243" s="87"/>
    </row>
    <row r="244" customFormat="false" ht="13.2" hidden="false" customHeight="false" outlineLevel="0" collapsed="false">
      <c r="A244" s="83"/>
      <c r="B244" s="83"/>
      <c r="C244" s="83"/>
      <c r="D244" s="87"/>
      <c r="E244" s="87"/>
      <c r="F244" s="86"/>
      <c r="G244" s="87"/>
      <c r="H244" s="87"/>
      <c r="I244" s="86"/>
      <c r="J244" s="86"/>
      <c r="K244" s="87"/>
    </row>
    <row r="245" customFormat="false" ht="13.2" hidden="false" customHeight="false" outlineLevel="0" collapsed="false">
      <c r="A245" s="83"/>
      <c r="B245" s="83"/>
      <c r="C245" s="83"/>
      <c r="D245" s="87"/>
      <c r="E245" s="87"/>
      <c r="F245" s="86"/>
      <c r="G245" s="87"/>
      <c r="H245" s="87"/>
      <c r="I245" s="86"/>
      <c r="J245" s="86"/>
      <c r="K245" s="87"/>
    </row>
    <row r="246" customFormat="false" ht="13.2" hidden="false" customHeight="false" outlineLevel="0" collapsed="false">
      <c r="A246" s="83"/>
      <c r="B246" s="83"/>
      <c r="C246" s="83"/>
      <c r="D246" s="87"/>
      <c r="E246" s="87"/>
      <c r="F246" s="86"/>
      <c r="G246" s="87"/>
      <c r="H246" s="87"/>
      <c r="I246" s="86"/>
      <c r="J246" s="86"/>
      <c r="K246" s="87"/>
    </row>
    <row r="247" customFormat="false" ht="13.2" hidden="false" customHeight="false" outlineLevel="0" collapsed="false">
      <c r="A247" s="83"/>
      <c r="B247" s="83"/>
      <c r="C247" s="83"/>
      <c r="D247" s="87"/>
      <c r="E247" s="87"/>
      <c r="F247" s="86"/>
      <c r="G247" s="87"/>
      <c r="H247" s="87"/>
      <c r="I247" s="86"/>
      <c r="J247" s="86"/>
      <c r="K247" s="87"/>
    </row>
    <row r="248" customFormat="false" ht="13.2" hidden="false" customHeight="false" outlineLevel="0" collapsed="false">
      <c r="A248" s="83"/>
      <c r="B248" s="83"/>
      <c r="C248" s="83"/>
      <c r="D248" s="87"/>
      <c r="E248" s="87"/>
      <c r="F248" s="86"/>
      <c r="G248" s="87"/>
      <c r="H248" s="87"/>
      <c r="I248" s="86"/>
      <c r="J248" s="86"/>
      <c r="K248" s="87"/>
    </row>
    <row r="249" customFormat="false" ht="13.2" hidden="false" customHeight="false" outlineLevel="0" collapsed="false">
      <c r="A249" s="83"/>
      <c r="B249" s="83"/>
      <c r="C249" s="83"/>
      <c r="D249" s="87"/>
      <c r="E249" s="87"/>
      <c r="F249" s="86"/>
      <c r="G249" s="87"/>
      <c r="H249" s="87"/>
      <c r="I249" s="86"/>
      <c r="J249" s="86"/>
      <c r="K249" s="87"/>
    </row>
    <row r="250" customFormat="false" ht="13.2" hidden="false" customHeight="false" outlineLevel="0" collapsed="false">
      <c r="A250" s="83"/>
      <c r="B250" s="83"/>
      <c r="C250" s="83"/>
      <c r="D250" s="87"/>
      <c r="E250" s="87"/>
      <c r="F250" s="86"/>
      <c r="G250" s="87"/>
      <c r="H250" s="87"/>
      <c r="I250" s="86"/>
      <c r="J250" s="86"/>
      <c r="K250" s="87"/>
    </row>
    <row r="251" customFormat="false" ht="13.2" hidden="false" customHeight="false" outlineLevel="0" collapsed="false">
      <c r="A251" s="83"/>
      <c r="B251" s="83"/>
      <c r="C251" s="83"/>
      <c r="D251" s="87"/>
      <c r="E251" s="87"/>
      <c r="F251" s="86"/>
      <c r="G251" s="87"/>
      <c r="H251" s="87"/>
      <c r="I251" s="86"/>
      <c r="J251" s="86"/>
      <c r="K251" s="87"/>
    </row>
    <row r="252" customFormat="false" ht="13.2" hidden="false" customHeight="false" outlineLevel="0" collapsed="false">
      <c r="A252" s="83"/>
      <c r="B252" s="83"/>
      <c r="C252" s="83"/>
      <c r="D252" s="87"/>
      <c r="E252" s="87"/>
      <c r="F252" s="86"/>
      <c r="G252" s="87"/>
      <c r="H252" s="87"/>
      <c r="I252" s="86"/>
      <c r="J252" s="86"/>
      <c r="K252" s="87"/>
    </row>
    <row r="253" customFormat="false" ht="13.2" hidden="false" customHeight="false" outlineLevel="0" collapsed="false">
      <c r="A253" s="83"/>
      <c r="B253" s="83"/>
      <c r="C253" s="83"/>
      <c r="D253" s="87"/>
      <c r="E253" s="87"/>
      <c r="F253" s="86"/>
      <c r="G253" s="87"/>
      <c r="H253" s="87"/>
      <c r="I253" s="86"/>
      <c r="J253" s="86"/>
      <c r="K253" s="87"/>
    </row>
    <row r="254" customFormat="false" ht="13.2" hidden="false" customHeight="false" outlineLevel="0" collapsed="false">
      <c r="A254" s="83"/>
      <c r="B254" s="83"/>
      <c r="C254" s="83"/>
      <c r="D254" s="87"/>
      <c r="E254" s="87"/>
      <c r="F254" s="86"/>
      <c r="G254" s="87"/>
      <c r="H254" s="87"/>
      <c r="I254" s="86"/>
      <c r="J254" s="86"/>
      <c r="K254" s="87"/>
    </row>
    <row r="255" customFormat="false" ht="13.2" hidden="false" customHeight="false" outlineLevel="0" collapsed="false">
      <c r="A255" s="83"/>
      <c r="B255" s="83"/>
      <c r="C255" s="83"/>
      <c r="D255" s="87"/>
      <c r="E255" s="87"/>
      <c r="F255" s="86"/>
      <c r="G255" s="87"/>
      <c r="H255" s="87"/>
      <c r="I255" s="86"/>
      <c r="J255" s="86"/>
      <c r="K255" s="87"/>
    </row>
    <row r="256" customFormat="false" ht="13.2" hidden="false" customHeight="false" outlineLevel="0" collapsed="false">
      <c r="A256" s="83"/>
      <c r="B256" s="83"/>
      <c r="C256" s="83"/>
      <c r="D256" s="87"/>
      <c r="E256" s="87"/>
      <c r="F256" s="86"/>
      <c r="G256" s="87"/>
      <c r="H256" s="87"/>
      <c r="I256" s="86"/>
      <c r="J256" s="86"/>
      <c r="K256" s="87"/>
    </row>
    <row r="257" customFormat="false" ht="13.2" hidden="false" customHeight="false" outlineLevel="0" collapsed="false">
      <c r="A257" s="83"/>
      <c r="B257" s="83"/>
      <c r="C257" s="83"/>
      <c r="D257" s="87"/>
      <c r="E257" s="87"/>
      <c r="F257" s="86"/>
      <c r="G257" s="87"/>
      <c r="H257" s="87"/>
      <c r="I257" s="86"/>
      <c r="J257" s="86"/>
      <c r="K257" s="87"/>
    </row>
    <row r="258" customFormat="false" ht="13.2" hidden="false" customHeight="false" outlineLevel="0" collapsed="false">
      <c r="A258" s="83"/>
      <c r="B258" s="83"/>
      <c r="C258" s="83"/>
      <c r="D258" s="87"/>
      <c r="E258" s="87"/>
      <c r="F258" s="86"/>
      <c r="G258" s="87"/>
      <c r="H258" s="87"/>
      <c r="I258" s="86"/>
      <c r="J258" s="86"/>
      <c r="K258" s="87"/>
    </row>
    <row r="259" customFormat="false" ht="13.2" hidden="false" customHeight="false" outlineLevel="0" collapsed="false">
      <c r="A259" s="83"/>
      <c r="B259" s="83"/>
      <c r="C259" s="83"/>
      <c r="D259" s="87"/>
      <c r="E259" s="87"/>
      <c r="F259" s="86"/>
      <c r="G259" s="87"/>
      <c r="H259" s="87"/>
      <c r="I259" s="86"/>
      <c r="J259" s="86"/>
      <c r="K259" s="87"/>
    </row>
    <row r="260" customFormat="false" ht="13.2" hidden="false" customHeight="false" outlineLevel="0" collapsed="false">
      <c r="A260" s="83"/>
      <c r="B260" s="83"/>
      <c r="C260" s="83"/>
      <c r="D260" s="87"/>
      <c r="E260" s="87"/>
      <c r="F260" s="86"/>
      <c r="G260" s="87"/>
      <c r="H260" s="87"/>
      <c r="I260" s="86"/>
      <c r="J260" s="86"/>
      <c r="K260" s="87"/>
    </row>
    <row r="261" customFormat="false" ht="13.2" hidden="false" customHeight="false" outlineLevel="0" collapsed="false">
      <c r="A261" s="83"/>
      <c r="B261" s="83"/>
      <c r="C261" s="83"/>
      <c r="D261" s="87"/>
      <c r="E261" s="87"/>
      <c r="F261" s="86"/>
      <c r="G261" s="87"/>
      <c r="H261" s="87"/>
      <c r="I261" s="86"/>
      <c r="J261" s="86"/>
      <c r="K261" s="87"/>
    </row>
    <row r="262" customFormat="false" ht="13.2" hidden="false" customHeight="false" outlineLevel="0" collapsed="false">
      <c r="A262" s="83"/>
      <c r="B262" s="83"/>
      <c r="C262" s="83"/>
      <c r="D262" s="87"/>
      <c r="E262" s="87"/>
      <c r="F262" s="86"/>
      <c r="G262" s="87"/>
      <c r="H262" s="87"/>
      <c r="I262" s="86"/>
      <c r="J262" s="86"/>
      <c r="K262" s="87"/>
    </row>
    <row r="263" customFormat="false" ht="13.2" hidden="false" customHeight="false" outlineLevel="0" collapsed="false">
      <c r="A263" s="83"/>
      <c r="B263" s="83"/>
      <c r="C263" s="83"/>
      <c r="D263" s="87"/>
      <c r="E263" s="87"/>
      <c r="F263" s="86"/>
      <c r="G263" s="87"/>
      <c r="H263" s="87"/>
      <c r="I263" s="86"/>
      <c r="J263" s="86"/>
      <c r="K263" s="87"/>
    </row>
    <row r="264" customFormat="false" ht="13.2" hidden="false" customHeight="false" outlineLevel="0" collapsed="false">
      <c r="A264" s="83"/>
      <c r="B264" s="83"/>
      <c r="C264" s="83"/>
      <c r="D264" s="87"/>
      <c r="E264" s="87"/>
      <c r="F264" s="86"/>
      <c r="G264" s="87"/>
      <c r="H264" s="87"/>
      <c r="I264" s="86"/>
      <c r="J264" s="86"/>
      <c r="K264" s="87"/>
    </row>
    <row r="265" customFormat="false" ht="13.2" hidden="false" customHeight="false" outlineLevel="0" collapsed="false">
      <c r="A265" s="83"/>
      <c r="B265" s="83"/>
      <c r="C265" s="83"/>
      <c r="D265" s="87"/>
      <c r="E265" s="87"/>
      <c r="F265" s="86"/>
      <c r="G265" s="87"/>
      <c r="H265" s="87"/>
      <c r="I265" s="86"/>
      <c r="J265" s="86"/>
      <c r="K265" s="87"/>
    </row>
    <row r="266" customFormat="false" ht="13.2" hidden="false" customHeight="false" outlineLevel="0" collapsed="false">
      <c r="A266" s="83"/>
      <c r="B266" s="83"/>
      <c r="C266" s="83"/>
      <c r="D266" s="87"/>
      <c r="E266" s="87"/>
      <c r="F266" s="86"/>
      <c r="G266" s="87"/>
      <c r="H266" s="87"/>
      <c r="I266" s="86"/>
      <c r="J266" s="86"/>
      <c r="K266" s="87"/>
    </row>
    <row r="267" customFormat="false" ht="13.2" hidden="false" customHeight="false" outlineLevel="0" collapsed="false">
      <c r="A267" s="83"/>
      <c r="B267" s="83"/>
      <c r="C267" s="83"/>
      <c r="D267" s="87"/>
      <c r="E267" s="87"/>
      <c r="F267" s="86"/>
      <c r="G267" s="87"/>
      <c r="H267" s="87"/>
      <c r="I267" s="86"/>
      <c r="J267" s="86"/>
      <c r="K267" s="87"/>
    </row>
    <row r="268" customFormat="false" ht="13.2" hidden="false" customHeight="false" outlineLevel="0" collapsed="false">
      <c r="A268" s="83"/>
      <c r="B268" s="83"/>
      <c r="C268" s="83"/>
      <c r="D268" s="87"/>
      <c r="E268" s="87"/>
      <c r="F268" s="86"/>
      <c r="G268" s="87"/>
      <c r="H268" s="87"/>
      <c r="I268" s="86"/>
      <c r="J268" s="86"/>
      <c r="K268" s="87"/>
    </row>
    <row r="269" customFormat="false" ht="13.2" hidden="false" customHeight="false" outlineLevel="0" collapsed="false">
      <c r="A269" s="83"/>
      <c r="B269" s="83"/>
      <c r="C269" s="83"/>
      <c r="D269" s="87"/>
      <c r="E269" s="87"/>
      <c r="F269" s="86"/>
      <c r="G269" s="87"/>
      <c r="H269" s="87"/>
      <c r="I269" s="86"/>
      <c r="J269" s="86"/>
      <c r="K269" s="87"/>
    </row>
    <row r="270" customFormat="false" ht="13.2" hidden="false" customHeight="false" outlineLevel="0" collapsed="false">
      <c r="A270" s="83"/>
      <c r="B270" s="83"/>
      <c r="C270" s="83"/>
      <c r="D270" s="87"/>
      <c r="E270" s="87"/>
      <c r="F270" s="86"/>
      <c r="G270" s="87"/>
      <c r="H270" s="87"/>
      <c r="I270" s="86"/>
      <c r="J270" s="86"/>
      <c r="K270" s="87"/>
    </row>
    <row r="271" customFormat="false" ht="13.2" hidden="false" customHeight="false" outlineLevel="0" collapsed="false">
      <c r="A271" s="83"/>
      <c r="B271" s="83"/>
      <c r="C271" s="83"/>
      <c r="D271" s="87"/>
      <c r="E271" s="87"/>
      <c r="F271" s="86"/>
      <c r="G271" s="87"/>
      <c r="H271" s="87"/>
      <c r="I271" s="86"/>
      <c r="J271" s="86"/>
      <c r="K271" s="87"/>
    </row>
    <row r="272" customFormat="false" ht="13.2" hidden="false" customHeight="false" outlineLevel="0" collapsed="false">
      <c r="A272" s="83"/>
      <c r="B272" s="83"/>
      <c r="C272" s="83"/>
      <c r="D272" s="87"/>
      <c r="E272" s="87"/>
      <c r="F272" s="86"/>
      <c r="G272" s="87"/>
      <c r="H272" s="87"/>
      <c r="I272" s="86"/>
      <c r="J272" s="86"/>
      <c r="K272" s="87"/>
    </row>
    <row r="273" customFormat="false" ht="13.2" hidden="false" customHeight="false" outlineLevel="0" collapsed="false">
      <c r="A273" s="83"/>
      <c r="B273" s="83"/>
      <c r="C273" s="83"/>
      <c r="D273" s="87"/>
      <c r="E273" s="87"/>
      <c r="F273" s="86"/>
      <c r="G273" s="87"/>
      <c r="H273" s="87"/>
      <c r="I273" s="86"/>
      <c r="J273" s="86"/>
      <c r="K273" s="87"/>
    </row>
    <row r="274" customFormat="false" ht="13.2" hidden="false" customHeight="false" outlineLevel="0" collapsed="false">
      <c r="A274" s="83"/>
      <c r="B274" s="83"/>
      <c r="C274" s="83"/>
      <c r="D274" s="87"/>
      <c r="E274" s="87"/>
      <c r="F274" s="86"/>
      <c r="G274" s="87"/>
      <c r="H274" s="87"/>
      <c r="I274" s="86"/>
      <c r="J274" s="86"/>
      <c r="K274" s="87"/>
    </row>
    <row r="275" customFormat="false" ht="13.2" hidden="false" customHeight="false" outlineLevel="0" collapsed="false">
      <c r="A275" s="83"/>
      <c r="B275" s="83"/>
      <c r="C275" s="83"/>
      <c r="D275" s="87"/>
      <c r="E275" s="87"/>
      <c r="F275" s="86"/>
      <c r="G275" s="87"/>
      <c r="H275" s="87"/>
      <c r="I275" s="86"/>
      <c r="J275" s="86"/>
      <c r="K275" s="87"/>
    </row>
    <row r="276" customFormat="false" ht="13.2" hidden="false" customHeight="false" outlineLevel="0" collapsed="false">
      <c r="A276" s="83"/>
      <c r="B276" s="83"/>
      <c r="C276" s="83"/>
      <c r="D276" s="87"/>
      <c r="E276" s="87"/>
      <c r="F276" s="86"/>
      <c r="G276" s="87"/>
      <c r="H276" s="87"/>
      <c r="I276" s="86"/>
      <c r="J276" s="86"/>
      <c r="K276" s="87"/>
    </row>
    <row r="277" customFormat="false" ht="13.2" hidden="false" customHeight="false" outlineLevel="0" collapsed="false">
      <c r="A277" s="83"/>
      <c r="B277" s="83"/>
      <c r="C277" s="83"/>
      <c r="D277" s="87"/>
      <c r="E277" s="87"/>
      <c r="F277" s="86"/>
      <c r="G277" s="87"/>
      <c r="H277" s="87"/>
      <c r="I277" s="86"/>
      <c r="J277" s="86"/>
      <c r="K277" s="87"/>
    </row>
    <row r="278" customFormat="false" ht="13.2" hidden="false" customHeight="false" outlineLevel="0" collapsed="false">
      <c r="A278" s="83"/>
      <c r="B278" s="83"/>
      <c r="C278" s="83"/>
      <c r="D278" s="87"/>
      <c r="E278" s="87"/>
      <c r="F278" s="86"/>
      <c r="G278" s="87"/>
      <c r="H278" s="87"/>
      <c r="I278" s="86"/>
      <c r="J278" s="86"/>
      <c r="K278" s="87"/>
    </row>
    <row r="279" customFormat="false" ht="13.2" hidden="false" customHeight="false" outlineLevel="0" collapsed="false">
      <c r="A279" s="83"/>
      <c r="B279" s="83"/>
      <c r="C279" s="83"/>
      <c r="D279" s="87"/>
      <c r="E279" s="87"/>
      <c r="F279" s="86"/>
      <c r="G279" s="87"/>
      <c r="H279" s="87"/>
      <c r="I279" s="86"/>
      <c r="J279" s="86"/>
      <c r="K279" s="87"/>
    </row>
    <row r="280" customFormat="false" ht="13.2" hidden="false" customHeight="false" outlineLevel="0" collapsed="false">
      <c r="A280" s="83"/>
      <c r="B280" s="83"/>
      <c r="C280" s="83"/>
      <c r="D280" s="87"/>
      <c r="E280" s="87"/>
      <c r="F280" s="86"/>
      <c r="G280" s="87"/>
      <c r="H280" s="87"/>
      <c r="I280" s="86"/>
      <c r="J280" s="86"/>
      <c r="K280" s="87"/>
    </row>
    <row r="281" customFormat="false" ht="13.2" hidden="false" customHeight="false" outlineLevel="0" collapsed="false">
      <c r="A281" s="83"/>
      <c r="B281" s="83"/>
      <c r="C281" s="83"/>
      <c r="D281" s="87"/>
      <c r="E281" s="87"/>
      <c r="F281" s="86"/>
      <c r="G281" s="87"/>
      <c r="H281" s="87"/>
      <c r="I281" s="86"/>
      <c r="J281" s="86"/>
      <c r="K281" s="87"/>
    </row>
    <row r="282" customFormat="false" ht="13.2" hidden="false" customHeight="false" outlineLevel="0" collapsed="false">
      <c r="A282" s="83"/>
      <c r="B282" s="83"/>
      <c r="C282" s="83"/>
      <c r="D282" s="87"/>
      <c r="E282" s="87"/>
      <c r="F282" s="86"/>
      <c r="G282" s="87"/>
      <c r="H282" s="87"/>
      <c r="I282" s="86"/>
      <c r="J282" s="86"/>
      <c r="K282" s="87"/>
    </row>
    <row r="283" customFormat="false" ht="13.2" hidden="false" customHeight="false" outlineLevel="0" collapsed="false">
      <c r="A283" s="83"/>
      <c r="B283" s="83"/>
      <c r="C283" s="83"/>
      <c r="D283" s="87"/>
      <c r="E283" s="87"/>
      <c r="F283" s="86"/>
      <c r="G283" s="87"/>
      <c r="H283" s="87"/>
      <c r="I283" s="86"/>
      <c r="J283" s="86"/>
      <c r="K283" s="87"/>
    </row>
    <row r="284" customFormat="false" ht="13.2" hidden="false" customHeight="false" outlineLevel="0" collapsed="false">
      <c r="A284" s="83"/>
      <c r="B284" s="83"/>
      <c r="C284" s="83"/>
      <c r="D284" s="87"/>
      <c r="E284" s="87"/>
      <c r="F284" s="86"/>
      <c r="G284" s="87"/>
      <c r="H284" s="87"/>
      <c r="I284" s="86"/>
      <c r="J284" s="86"/>
      <c r="K284" s="87"/>
    </row>
    <row r="285" customFormat="false" ht="13.2" hidden="false" customHeight="false" outlineLevel="0" collapsed="false">
      <c r="A285" s="83"/>
      <c r="B285" s="83"/>
      <c r="C285" s="83"/>
      <c r="D285" s="87"/>
      <c r="E285" s="87"/>
      <c r="F285" s="86"/>
      <c r="G285" s="87"/>
      <c r="H285" s="87"/>
      <c r="I285" s="86"/>
      <c r="J285" s="86"/>
      <c r="K285" s="87"/>
    </row>
    <row r="286" customFormat="false" ht="13.2" hidden="false" customHeight="false" outlineLevel="0" collapsed="false">
      <c r="A286" s="83"/>
      <c r="B286" s="83"/>
      <c r="C286" s="83"/>
      <c r="D286" s="87"/>
      <c r="E286" s="87"/>
      <c r="F286" s="86"/>
      <c r="G286" s="87"/>
      <c r="H286" s="87"/>
      <c r="I286" s="86"/>
      <c r="J286" s="86"/>
      <c r="K286" s="87"/>
    </row>
    <row r="287" customFormat="false" ht="13.2" hidden="false" customHeight="false" outlineLevel="0" collapsed="false">
      <c r="A287" s="83"/>
      <c r="B287" s="83"/>
      <c r="C287" s="83"/>
      <c r="D287" s="87"/>
      <c r="E287" s="87"/>
      <c r="F287" s="86"/>
      <c r="G287" s="87"/>
      <c r="H287" s="87"/>
      <c r="I287" s="86"/>
      <c r="J287" s="86"/>
      <c r="K287" s="87"/>
    </row>
    <row r="288" customFormat="false" ht="13.2" hidden="false" customHeight="false" outlineLevel="0" collapsed="false">
      <c r="A288" s="83"/>
      <c r="B288" s="83"/>
      <c r="C288" s="83"/>
      <c r="D288" s="87"/>
      <c r="E288" s="87"/>
      <c r="F288" s="86"/>
      <c r="G288" s="87"/>
      <c r="H288" s="87"/>
      <c r="I288" s="86"/>
      <c r="J288" s="86"/>
      <c r="K288" s="87"/>
    </row>
    <row r="289" customFormat="false" ht="13.2" hidden="false" customHeight="false" outlineLevel="0" collapsed="false">
      <c r="A289" s="83"/>
      <c r="B289" s="83"/>
      <c r="C289" s="83"/>
      <c r="D289" s="87"/>
      <c r="E289" s="87"/>
      <c r="F289" s="86"/>
      <c r="G289" s="87"/>
      <c r="H289" s="87"/>
      <c r="I289" s="86"/>
      <c r="J289" s="86"/>
      <c r="K289" s="87"/>
    </row>
    <row r="290" customFormat="false" ht="13.2" hidden="false" customHeight="false" outlineLevel="0" collapsed="false">
      <c r="A290" s="83"/>
      <c r="B290" s="83"/>
      <c r="C290" s="83"/>
      <c r="D290" s="87"/>
      <c r="E290" s="87"/>
      <c r="F290" s="86"/>
      <c r="G290" s="87"/>
      <c r="H290" s="87"/>
      <c r="I290" s="86"/>
      <c r="J290" s="86"/>
      <c r="K290" s="87"/>
    </row>
    <row r="291" customFormat="false" ht="13.2" hidden="false" customHeight="false" outlineLevel="0" collapsed="false">
      <c r="A291" s="83"/>
      <c r="B291" s="83"/>
      <c r="C291" s="83"/>
      <c r="D291" s="87"/>
      <c r="E291" s="87"/>
      <c r="F291" s="86"/>
      <c r="G291" s="87"/>
      <c r="H291" s="87"/>
      <c r="I291" s="86"/>
      <c r="J291" s="86"/>
      <c r="K291" s="87"/>
    </row>
    <row r="292" customFormat="false" ht="13.2" hidden="false" customHeight="false" outlineLevel="0" collapsed="false">
      <c r="A292" s="83"/>
      <c r="B292" s="83"/>
      <c r="C292" s="83"/>
      <c r="D292" s="87"/>
      <c r="E292" s="87"/>
      <c r="F292" s="86"/>
      <c r="G292" s="87"/>
      <c r="H292" s="87"/>
      <c r="I292" s="86"/>
      <c r="J292" s="86"/>
      <c r="K292" s="87"/>
    </row>
    <row r="293" customFormat="false" ht="13.2" hidden="false" customHeight="false" outlineLevel="0" collapsed="false">
      <c r="A293" s="83"/>
      <c r="B293" s="83"/>
      <c r="C293" s="83"/>
      <c r="D293" s="87"/>
      <c r="E293" s="87"/>
      <c r="F293" s="86"/>
      <c r="G293" s="87"/>
      <c r="H293" s="87"/>
      <c r="I293" s="86"/>
      <c r="J293" s="86"/>
      <c r="K293" s="87"/>
    </row>
    <row r="294" customFormat="false" ht="13.2" hidden="false" customHeight="false" outlineLevel="0" collapsed="false">
      <c r="A294" s="83"/>
      <c r="B294" s="83"/>
      <c r="C294" s="83"/>
      <c r="D294" s="87"/>
      <c r="E294" s="87"/>
      <c r="F294" s="86"/>
      <c r="G294" s="87"/>
      <c r="H294" s="87"/>
      <c r="I294" s="86"/>
      <c r="J294" s="86"/>
      <c r="K294" s="87"/>
    </row>
    <row r="295" customFormat="false" ht="13.2" hidden="false" customHeight="false" outlineLevel="0" collapsed="false">
      <c r="A295" s="83"/>
      <c r="B295" s="83"/>
      <c r="C295" s="83"/>
      <c r="D295" s="87"/>
      <c r="E295" s="87"/>
      <c r="F295" s="86"/>
      <c r="G295" s="87"/>
      <c r="H295" s="87"/>
      <c r="I295" s="86"/>
      <c r="J295" s="86"/>
      <c r="K295" s="87"/>
    </row>
    <row r="296" customFormat="false" ht="13.2" hidden="false" customHeight="false" outlineLevel="0" collapsed="false">
      <c r="A296" s="83"/>
      <c r="B296" s="83"/>
      <c r="C296" s="83"/>
      <c r="D296" s="87"/>
      <c r="E296" s="87"/>
      <c r="F296" s="86"/>
      <c r="G296" s="87"/>
      <c r="H296" s="87"/>
      <c r="I296" s="86"/>
      <c r="J296" s="86"/>
      <c r="K296" s="87"/>
    </row>
    <row r="297" customFormat="false" ht="13.2" hidden="false" customHeight="false" outlineLevel="0" collapsed="false">
      <c r="A297" s="83"/>
      <c r="B297" s="83"/>
      <c r="C297" s="83"/>
      <c r="D297" s="87"/>
      <c r="E297" s="87"/>
      <c r="F297" s="86"/>
      <c r="G297" s="87"/>
      <c r="H297" s="87"/>
      <c r="I297" s="86"/>
      <c r="J297" s="86"/>
      <c r="K297" s="87"/>
    </row>
    <row r="298" customFormat="false" ht="13.2" hidden="false" customHeight="false" outlineLevel="0" collapsed="false">
      <c r="A298" s="83"/>
      <c r="B298" s="83"/>
      <c r="C298" s="83"/>
      <c r="D298" s="87"/>
      <c r="E298" s="87"/>
      <c r="F298" s="86"/>
      <c r="G298" s="87"/>
      <c r="H298" s="87"/>
      <c r="I298" s="86"/>
      <c r="J298" s="86"/>
      <c r="K298" s="87"/>
    </row>
    <row r="299" customFormat="false" ht="13.2" hidden="false" customHeight="false" outlineLevel="0" collapsed="false">
      <c r="A299" s="83"/>
      <c r="B299" s="83"/>
      <c r="C299" s="83"/>
      <c r="D299" s="87"/>
      <c r="E299" s="87"/>
      <c r="F299" s="86"/>
      <c r="G299" s="87"/>
      <c r="H299" s="87"/>
      <c r="I299" s="86"/>
      <c r="J299" s="86"/>
      <c r="K299" s="87"/>
    </row>
    <row r="300" customFormat="false" ht="13.2" hidden="false" customHeight="false" outlineLevel="0" collapsed="false">
      <c r="A300" s="83"/>
      <c r="B300" s="83"/>
      <c r="C300" s="83"/>
      <c r="D300" s="87"/>
      <c r="E300" s="87"/>
      <c r="F300" s="86"/>
      <c r="G300" s="87"/>
      <c r="H300" s="87"/>
      <c r="I300" s="86"/>
      <c r="J300" s="86"/>
      <c r="K300" s="87"/>
    </row>
  </sheetData>
  <mergeCells count="11">
    <mergeCell ref="D1:F1"/>
    <mergeCell ref="G1:I1"/>
    <mergeCell ref="D2:E2"/>
    <mergeCell ref="G2:H2"/>
    <mergeCell ref="A3:K3"/>
    <mergeCell ref="A10:K10"/>
    <mergeCell ref="A13:K13"/>
    <mergeCell ref="A16:K16"/>
    <mergeCell ref="A23:K23"/>
    <mergeCell ref="A27:K27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odified by: D. Hughes
11/28/04
2000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17" width="9.87"/>
    <col collapsed="false" customWidth="true" hidden="false" outlineLevel="0" max="2" min="2" style="117" width="10.1"/>
    <col collapsed="false" customWidth="true" hidden="false" outlineLevel="0" max="3" min="3" style="117" width="12.55"/>
    <col collapsed="false" customWidth="true" hidden="false" outlineLevel="0" max="4" min="4" style="117" width="9.33"/>
    <col collapsed="false" customWidth="true" hidden="false" outlineLevel="0" max="5" min="5" style="117" width="7.66"/>
    <col collapsed="false" customWidth="true" hidden="false" outlineLevel="0" max="6" min="6" style="141" width="9.43"/>
    <col collapsed="false" customWidth="true" hidden="false" outlineLevel="0" max="7" min="7" style="117" width="9.55"/>
    <col collapsed="false" customWidth="true" hidden="false" outlineLevel="0" max="8" min="8" style="117" width="6.99"/>
    <col collapsed="false" customWidth="false" hidden="false" outlineLevel="0" max="9" min="9" style="141" width="9.1"/>
    <col collapsed="false" customWidth="true" hidden="false" outlineLevel="0" max="10" min="10" style="141" width="9.99"/>
    <col collapsed="false" customWidth="true" hidden="false" outlineLevel="0" max="11" min="11" style="117" width="31.55"/>
  </cols>
  <sheetData>
    <row r="1" customFormat="false" ht="13.2" hidden="false" customHeight="false" outlineLevel="0" collapsed="false">
      <c r="A1" s="136"/>
      <c r="B1" s="136"/>
      <c r="C1" s="136"/>
      <c r="D1" s="137" t="s">
        <v>51</v>
      </c>
      <c r="E1" s="137"/>
      <c r="F1" s="137"/>
      <c r="G1" s="137" t="s">
        <v>52</v>
      </c>
      <c r="H1" s="137"/>
      <c r="I1" s="137"/>
      <c r="J1" s="138"/>
      <c r="K1" s="139"/>
    </row>
    <row r="2" customFormat="false" ht="13.2" hidden="false" customHeight="false" outlineLevel="0" collapsed="false">
      <c r="A2" s="136" t="s">
        <v>0</v>
      </c>
      <c r="B2" s="136" t="s">
        <v>1</v>
      </c>
      <c r="C2" s="136" t="s">
        <v>2</v>
      </c>
      <c r="D2" s="137" t="s">
        <v>3</v>
      </c>
      <c r="E2" s="137"/>
      <c r="F2" s="138" t="s">
        <v>4</v>
      </c>
      <c r="G2" s="137" t="s">
        <v>3</v>
      </c>
      <c r="H2" s="137"/>
      <c r="I2" s="138" t="s">
        <v>4</v>
      </c>
      <c r="J2" s="138" t="s">
        <v>5</v>
      </c>
      <c r="K2" s="140" t="s">
        <v>6</v>
      </c>
    </row>
    <row r="3" customFormat="false" ht="13.2" hidden="false" customHeight="false" outlineLevel="0" collapsed="false">
      <c r="A3" s="98" t="s">
        <v>95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3.2" hidden="false" customHeight="false" outlineLevel="0" collapsed="false">
      <c r="A4" s="142" t="s">
        <v>96</v>
      </c>
      <c r="B4" s="142" t="s">
        <v>8</v>
      </c>
      <c r="C4" s="143" t="s">
        <v>9</v>
      </c>
      <c r="D4" s="144" t="n">
        <v>38292</v>
      </c>
      <c r="E4" s="145" t="str">
        <f aca="false">TEXT((D4-DATEVALUE("1/1/"&amp;TEXT(D4,"yy"))+1),"000")</f>
        <v>306</v>
      </c>
      <c r="F4" s="146" t="n">
        <v>0.541666666666667</v>
      </c>
      <c r="G4" s="144" t="n">
        <v>38292</v>
      </c>
      <c r="H4" s="145" t="str">
        <f aca="false">TEXT((G4-DATEVALUE("1/1/"&amp;TEXT(G4,"yy"))+1),"000")</f>
        <v>306</v>
      </c>
      <c r="I4" s="146" t="n">
        <v>0.583333333333333</v>
      </c>
      <c r="J4" s="146" t="n">
        <f aca="false">(G4+I4)-(D4+F4)</f>
        <v>0.0416666666666667</v>
      </c>
      <c r="K4" s="145" t="s">
        <v>88</v>
      </c>
    </row>
    <row r="5" customFormat="false" ht="13.2" hidden="false" customHeight="false" outlineLevel="0" collapsed="false">
      <c r="A5" s="142"/>
      <c r="B5" s="142"/>
      <c r="C5" s="142"/>
      <c r="D5" s="142"/>
      <c r="E5" s="142"/>
      <c r="F5" s="147"/>
      <c r="G5" s="142"/>
      <c r="H5" s="142"/>
      <c r="I5" s="147"/>
      <c r="J5" s="147"/>
      <c r="K5" s="142"/>
    </row>
    <row r="6" customFormat="false" ht="13.2" hidden="false" customHeight="false" outlineLevel="0" collapsed="false">
      <c r="A6" s="148"/>
      <c r="B6" s="142"/>
      <c r="C6" s="143"/>
      <c r="D6" s="144"/>
      <c r="E6" s="149"/>
      <c r="F6" s="146"/>
      <c r="G6" s="144"/>
      <c r="H6" s="149"/>
      <c r="I6" s="146"/>
      <c r="J6" s="146"/>
      <c r="K6" s="145"/>
    </row>
    <row r="7" customFormat="false" ht="13.2" hidden="false" customHeight="false" outlineLevel="0" collapsed="false">
      <c r="A7" s="142"/>
      <c r="B7" s="142"/>
      <c r="C7" s="142"/>
      <c r="D7" s="142"/>
      <c r="E7" s="142"/>
      <c r="F7" s="147"/>
      <c r="G7" s="142"/>
      <c r="H7" s="142"/>
      <c r="I7" s="147"/>
      <c r="J7" s="147"/>
      <c r="K7" s="142"/>
    </row>
    <row r="8" customFormat="false" ht="13.2" hidden="false" customHeight="false" outlineLevel="0" collapsed="false">
      <c r="A8" s="148"/>
      <c r="B8" s="142"/>
      <c r="C8" s="143"/>
      <c r="D8" s="144"/>
      <c r="E8" s="149"/>
      <c r="F8" s="146"/>
      <c r="G8" s="144"/>
      <c r="H8" s="149"/>
      <c r="I8" s="146"/>
      <c r="J8" s="146"/>
      <c r="K8" s="145"/>
    </row>
    <row r="9" customFormat="false" ht="13.2" hidden="false" customHeight="false" outlineLevel="0" collapsed="false">
      <c r="A9" s="148"/>
      <c r="B9" s="142"/>
      <c r="C9" s="143"/>
      <c r="D9" s="144"/>
      <c r="E9" s="149"/>
      <c r="F9" s="146"/>
      <c r="G9" s="144"/>
      <c r="H9" s="149"/>
      <c r="I9" s="146"/>
      <c r="J9" s="146"/>
      <c r="K9" s="145"/>
    </row>
    <row r="10" customFormat="false" ht="13.2" hidden="false" customHeight="false" outlineLevel="0" collapsed="false">
      <c r="A10" s="142"/>
      <c r="B10" s="142"/>
      <c r="C10" s="142"/>
      <c r="D10" s="142"/>
      <c r="E10" s="142"/>
      <c r="F10" s="147"/>
      <c r="G10" s="142"/>
      <c r="H10" s="142"/>
      <c r="I10" s="147"/>
      <c r="J10" s="147"/>
      <c r="K10" s="142"/>
    </row>
    <row r="11" customFormat="false" ht="13.2" hidden="false" customHeight="false" outlineLevel="0" collapsed="false">
      <c r="A11" s="148"/>
      <c r="B11" s="142"/>
      <c r="C11" s="143"/>
      <c r="D11" s="144"/>
      <c r="E11" s="149"/>
      <c r="F11" s="146"/>
      <c r="G11" s="144"/>
      <c r="H11" s="149"/>
      <c r="I11" s="146"/>
      <c r="J11" s="146"/>
      <c r="K11" s="145"/>
    </row>
    <row r="12" customFormat="false" ht="13.2" hidden="false" customHeight="false" outlineLevel="0" collapsed="false">
      <c r="A12" s="148"/>
      <c r="B12" s="142"/>
      <c r="C12" s="143"/>
      <c r="D12" s="144"/>
      <c r="E12" s="149"/>
      <c r="F12" s="146"/>
      <c r="G12" s="144"/>
      <c r="H12" s="149"/>
      <c r="I12" s="146"/>
      <c r="J12" s="146"/>
      <c r="K12" s="145"/>
    </row>
    <row r="13" customFormat="false" ht="13.2" hidden="false" customHeight="false" outlineLevel="0" collapsed="false">
      <c r="A13" s="142"/>
      <c r="B13" s="142"/>
      <c r="C13" s="142"/>
      <c r="D13" s="142"/>
      <c r="E13" s="142"/>
      <c r="F13" s="147"/>
      <c r="G13" s="142"/>
      <c r="H13" s="142"/>
      <c r="I13" s="147"/>
      <c r="J13" s="147"/>
      <c r="K13" s="142"/>
    </row>
    <row r="14" customFormat="false" ht="13.2" hidden="false" customHeight="false" outlineLevel="0" collapsed="false">
      <c r="A14" s="142"/>
      <c r="B14" s="142"/>
      <c r="C14" s="142"/>
      <c r="D14" s="142"/>
      <c r="E14" s="142"/>
      <c r="F14" s="147"/>
      <c r="G14" s="142"/>
      <c r="H14" s="142"/>
      <c r="I14" s="147"/>
      <c r="J14" s="147"/>
      <c r="K14" s="142"/>
    </row>
    <row r="15" customFormat="false" ht="13.2" hidden="false" customHeight="false" outlineLevel="0" collapsed="false">
      <c r="A15" s="148"/>
      <c r="B15" s="142"/>
      <c r="C15" s="143"/>
      <c r="D15" s="144"/>
      <c r="E15" s="149"/>
      <c r="F15" s="146"/>
      <c r="G15" s="144"/>
      <c r="H15" s="149"/>
      <c r="I15" s="146"/>
      <c r="J15" s="146"/>
      <c r="K15" s="145"/>
    </row>
    <row r="16" customFormat="false" ht="13.2" hidden="false" customHeight="false" outlineLevel="0" collapsed="false">
      <c r="A16" s="148"/>
      <c r="B16" s="142"/>
      <c r="C16" s="143"/>
      <c r="D16" s="144"/>
      <c r="E16" s="149"/>
      <c r="F16" s="146"/>
      <c r="G16" s="144"/>
      <c r="H16" s="149"/>
      <c r="I16" s="146"/>
      <c r="J16" s="146"/>
      <c r="K16" s="145"/>
    </row>
    <row r="17" customFormat="false" ht="13.2" hidden="false" customHeight="false" outlineLevel="0" collapsed="false">
      <c r="A17" s="142"/>
      <c r="B17" s="142"/>
      <c r="C17" s="142"/>
      <c r="D17" s="142"/>
      <c r="E17" s="142"/>
      <c r="F17" s="147"/>
      <c r="G17" s="142"/>
      <c r="H17" s="142"/>
      <c r="I17" s="147"/>
      <c r="J17" s="147"/>
      <c r="K17" s="142"/>
    </row>
    <row r="18" customFormat="false" ht="13.2" hidden="false" customHeight="false" outlineLevel="0" collapsed="false">
      <c r="A18" s="148"/>
      <c r="B18" s="142"/>
      <c r="C18" s="143"/>
      <c r="D18" s="144"/>
      <c r="E18" s="149"/>
      <c r="F18" s="146"/>
      <c r="G18" s="144"/>
      <c r="H18" s="149"/>
      <c r="I18" s="146"/>
      <c r="J18" s="146"/>
      <c r="K18" s="145"/>
    </row>
    <row r="19" customFormat="false" ht="13.2" hidden="false" customHeight="false" outlineLevel="0" collapsed="false">
      <c r="A19" s="148"/>
      <c r="B19" s="142"/>
      <c r="C19" s="143"/>
      <c r="D19" s="144"/>
      <c r="E19" s="149"/>
      <c r="F19" s="146"/>
      <c r="G19" s="144"/>
      <c r="H19" s="149"/>
      <c r="I19" s="146"/>
      <c r="J19" s="146"/>
      <c r="K19" s="145"/>
    </row>
    <row r="20" customFormat="false" ht="13.2" hidden="false" customHeight="false" outlineLevel="0" collapsed="false">
      <c r="A20" s="148"/>
      <c r="B20" s="142"/>
      <c r="C20" s="143"/>
      <c r="D20" s="144"/>
      <c r="E20" s="149"/>
      <c r="F20" s="146"/>
      <c r="G20" s="144"/>
      <c r="H20" s="149"/>
      <c r="I20" s="146"/>
      <c r="J20" s="146"/>
      <c r="K20" s="145"/>
    </row>
    <row r="21" customFormat="false" ht="13.2" hidden="false" customHeight="false" outlineLevel="0" collapsed="false">
      <c r="A21" s="142"/>
      <c r="B21" s="142"/>
      <c r="C21" s="142"/>
      <c r="D21" s="142"/>
      <c r="E21" s="142"/>
      <c r="F21" s="147"/>
      <c r="G21" s="142"/>
      <c r="H21" s="142"/>
      <c r="I21" s="147"/>
      <c r="J21" s="147"/>
      <c r="K21" s="142"/>
    </row>
    <row r="22" customFormat="false" ht="13.2" hidden="false" customHeight="false" outlineLevel="0" collapsed="false">
      <c r="A22" s="142"/>
      <c r="B22" s="142"/>
      <c r="C22" s="142"/>
      <c r="D22" s="142"/>
      <c r="E22" s="142"/>
      <c r="F22" s="147"/>
      <c r="G22" s="142"/>
      <c r="H22" s="142"/>
      <c r="I22" s="147"/>
      <c r="J22" s="147"/>
      <c r="K22" s="142"/>
    </row>
    <row r="23" customFormat="false" ht="13.2" hidden="false" customHeight="false" outlineLevel="0" collapsed="false">
      <c r="A23" s="142"/>
      <c r="B23" s="142"/>
      <c r="C23" s="142"/>
      <c r="D23" s="142"/>
      <c r="E23" s="142"/>
      <c r="F23" s="147"/>
      <c r="G23" s="142"/>
      <c r="H23" s="142"/>
      <c r="I23" s="147"/>
      <c r="J23" s="147"/>
      <c r="K23" s="142"/>
    </row>
    <row r="24" customFormat="false" ht="13.2" hidden="false" customHeight="false" outlineLevel="0" collapsed="false">
      <c r="A24" s="142"/>
      <c r="B24" s="142"/>
      <c r="C24" s="142"/>
      <c r="D24" s="142"/>
      <c r="E24" s="142"/>
      <c r="F24" s="147"/>
      <c r="G24" s="142"/>
      <c r="H24" s="142"/>
      <c r="I24" s="147"/>
      <c r="J24" s="147"/>
      <c r="K24" s="142"/>
    </row>
    <row r="25" customFormat="false" ht="13.2" hidden="false" customHeight="false" outlineLevel="0" collapsed="false">
      <c r="A25" s="142"/>
      <c r="B25" s="142"/>
      <c r="C25" s="142"/>
      <c r="D25" s="142"/>
      <c r="E25" s="142"/>
      <c r="F25" s="147"/>
      <c r="G25" s="142"/>
      <c r="H25" s="142"/>
      <c r="I25" s="147"/>
      <c r="J25" s="147"/>
      <c r="K25" s="142"/>
    </row>
    <row r="26" customFormat="false" ht="13.2" hidden="false" customHeight="false" outlineLevel="0" collapsed="false">
      <c r="A26" s="142"/>
      <c r="B26" s="142"/>
      <c r="C26" s="142"/>
      <c r="D26" s="142"/>
      <c r="E26" s="142"/>
      <c r="F26" s="147"/>
      <c r="G26" s="142"/>
      <c r="H26" s="142"/>
      <c r="I26" s="147"/>
      <c r="J26" s="147"/>
      <c r="K26" s="142"/>
    </row>
    <row r="27" customFormat="false" ht="13.2" hidden="false" customHeight="false" outlineLevel="0" collapsed="false">
      <c r="A27" s="142"/>
      <c r="B27" s="142"/>
      <c r="C27" s="142"/>
      <c r="D27" s="142"/>
      <c r="E27" s="142"/>
      <c r="F27" s="147"/>
      <c r="G27" s="142"/>
      <c r="H27" s="142"/>
      <c r="I27" s="147"/>
      <c r="J27" s="147"/>
      <c r="K27" s="142"/>
    </row>
    <row r="28" customFormat="false" ht="13.2" hidden="false" customHeight="false" outlineLevel="0" collapsed="false">
      <c r="A28" s="142"/>
      <c r="B28" s="142"/>
      <c r="C28" s="142"/>
      <c r="D28" s="142"/>
      <c r="E28" s="142"/>
      <c r="F28" s="147"/>
      <c r="G28" s="142"/>
      <c r="H28" s="142"/>
      <c r="I28" s="147"/>
      <c r="J28" s="147"/>
      <c r="K28" s="142"/>
    </row>
    <row r="29" customFormat="false" ht="13.2" hidden="false" customHeight="false" outlineLevel="0" collapsed="false">
      <c r="A29" s="142"/>
      <c r="B29" s="142"/>
      <c r="C29" s="142"/>
      <c r="D29" s="142"/>
      <c r="E29" s="142"/>
      <c r="F29" s="147"/>
      <c r="G29" s="142"/>
      <c r="H29" s="142"/>
      <c r="I29" s="147"/>
      <c r="J29" s="147"/>
      <c r="K29" s="142"/>
    </row>
    <row r="30" customFormat="false" ht="13.2" hidden="false" customHeight="false" outlineLevel="0" collapsed="false">
      <c r="A30" s="142"/>
      <c r="B30" s="142"/>
      <c r="C30" s="142"/>
      <c r="D30" s="142"/>
      <c r="E30" s="142"/>
      <c r="F30" s="147"/>
      <c r="G30" s="142"/>
      <c r="H30" s="142"/>
      <c r="I30" s="147"/>
      <c r="J30" s="147"/>
      <c r="K30" s="142"/>
    </row>
    <row r="31" customFormat="false" ht="13.2" hidden="false" customHeight="false" outlineLevel="0" collapsed="false">
      <c r="A31" s="142"/>
      <c r="B31" s="142"/>
      <c r="C31" s="142"/>
      <c r="D31" s="142"/>
      <c r="E31" s="142"/>
      <c r="F31" s="147"/>
      <c r="G31" s="142"/>
      <c r="H31" s="142"/>
      <c r="I31" s="147"/>
      <c r="J31" s="147"/>
      <c r="K31" s="142"/>
    </row>
    <row r="32" customFormat="false" ht="13.2" hidden="false" customHeight="false" outlineLevel="0" collapsed="false">
      <c r="A32" s="142"/>
      <c r="B32" s="142"/>
      <c r="C32" s="142"/>
      <c r="D32" s="142"/>
      <c r="E32" s="142"/>
      <c r="F32" s="147"/>
      <c r="G32" s="142"/>
      <c r="H32" s="142"/>
      <c r="I32" s="147"/>
      <c r="J32" s="147"/>
      <c r="K32" s="142"/>
    </row>
    <row r="33" customFormat="false" ht="13.2" hidden="false" customHeight="false" outlineLevel="0" collapsed="false">
      <c r="A33" s="142"/>
      <c r="B33" s="142"/>
      <c r="C33" s="142"/>
      <c r="D33" s="142"/>
      <c r="E33" s="142"/>
      <c r="F33" s="147"/>
      <c r="G33" s="142"/>
      <c r="H33" s="142"/>
      <c r="I33" s="147"/>
      <c r="J33" s="147"/>
      <c r="K33" s="142"/>
    </row>
    <row r="34" customFormat="false" ht="13.2" hidden="false" customHeight="false" outlineLevel="0" collapsed="false">
      <c r="A34" s="142"/>
      <c r="B34" s="142"/>
      <c r="C34" s="142"/>
      <c r="D34" s="142"/>
      <c r="E34" s="142"/>
      <c r="F34" s="147"/>
      <c r="G34" s="142"/>
      <c r="H34" s="142"/>
      <c r="I34" s="147"/>
      <c r="J34" s="147"/>
      <c r="K34" s="142"/>
    </row>
    <row r="35" customFormat="false" ht="13.2" hidden="false" customHeight="false" outlineLevel="0" collapsed="false">
      <c r="A35" s="142"/>
      <c r="B35" s="142"/>
      <c r="C35" s="142"/>
      <c r="D35" s="142"/>
      <c r="E35" s="142"/>
      <c r="F35" s="147"/>
      <c r="G35" s="142"/>
      <c r="H35" s="142"/>
      <c r="I35" s="147"/>
      <c r="J35" s="147"/>
      <c r="K35" s="142"/>
    </row>
    <row r="36" customFormat="false" ht="13.2" hidden="false" customHeight="false" outlineLevel="0" collapsed="false">
      <c r="A36" s="142"/>
      <c r="B36" s="142"/>
      <c r="C36" s="142"/>
      <c r="D36" s="142"/>
      <c r="E36" s="142"/>
      <c r="F36" s="147"/>
      <c r="G36" s="142"/>
      <c r="H36" s="142"/>
      <c r="I36" s="147"/>
      <c r="J36" s="147"/>
      <c r="K36" s="142"/>
    </row>
    <row r="37" customFormat="false" ht="13.2" hidden="false" customHeight="false" outlineLevel="0" collapsed="false">
      <c r="A37" s="142"/>
      <c r="B37" s="142"/>
      <c r="C37" s="142"/>
      <c r="D37" s="142"/>
      <c r="E37" s="142"/>
      <c r="F37" s="147"/>
      <c r="G37" s="142"/>
      <c r="H37" s="142"/>
      <c r="I37" s="147"/>
      <c r="J37" s="147"/>
      <c r="K37" s="142"/>
    </row>
    <row r="38" customFormat="false" ht="13.2" hidden="false" customHeight="false" outlineLevel="0" collapsed="false">
      <c r="A38" s="142"/>
      <c r="B38" s="142"/>
      <c r="C38" s="142"/>
      <c r="D38" s="142"/>
      <c r="E38" s="142"/>
      <c r="F38" s="147"/>
      <c r="G38" s="142"/>
      <c r="H38" s="142"/>
      <c r="I38" s="147"/>
      <c r="J38" s="147"/>
      <c r="K38" s="142"/>
    </row>
    <row r="39" customFormat="false" ht="13.2" hidden="false" customHeight="false" outlineLevel="0" collapsed="false">
      <c r="A39" s="142"/>
      <c r="B39" s="142"/>
      <c r="C39" s="142"/>
      <c r="D39" s="142"/>
      <c r="E39" s="142"/>
      <c r="F39" s="147"/>
      <c r="G39" s="142"/>
      <c r="H39" s="142"/>
      <c r="I39" s="147"/>
      <c r="J39" s="147"/>
      <c r="K39" s="142"/>
    </row>
    <row r="40" customFormat="false" ht="13.2" hidden="false" customHeight="false" outlineLevel="0" collapsed="false">
      <c r="A40" s="142"/>
      <c r="B40" s="142"/>
      <c r="C40" s="142"/>
      <c r="D40" s="142"/>
      <c r="E40" s="142"/>
      <c r="F40" s="147"/>
      <c r="G40" s="142"/>
      <c r="H40" s="142"/>
      <c r="I40" s="147"/>
      <c r="J40" s="147"/>
      <c r="K40" s="142"/>
    </row>
    <row r="41" customFormat="false" ht="13.2" hidden="false" customHeight="false" outlineLevel="0" collapsed="false">
      <c r="A41" s="142"/>
      <c r="B41" s="142"/>
      <c r="C41" s="142"/>
      <c r="D41" s="142"/>
      <c r="E41" s="142"/>
      <c r="F41" s="147"/>
      <c r="G41" s="142"/>
      <c r="H41" s="142"/>
      <c r="I41" s="147"/>
      <c r="J41" s="147"/>
      <c r="K41" s="142"/>
    </row>
    <row r="42" customFormat="false" ht="13.2" hidden="false" customHeight="false" outlineLevel="0" collapsed="false">
      <c r="A42" s="142"/>
      <c r="B42" s="142"/>
      <c r="C42" s="142"/>
      <c r="D42" s="142"/>
      <c r="E42" s="142"/>
      <c r="F42" s="147"/>
      <c r="G42" s="142"/>
      <c r="H42" s="142"/>
      <c r="I42" s="147"/>
      <c r="J42" s="147"/>
      <c r="K42" s="142"/>
    </row>
    <row r="43" customFormat="false" ht="13.2" hidden="false" customHeight="false" outlineLevel="0" collapsed="false">
      <c r="A43" s="142"/>
      <c r="B43" s="142"/>
      <c r="C43" s="142"/>
      <c r="D43" s="142"/>
      <c r="E43" s="142"/>
      <c r="F43" s="147"/>
      <c r="G43" s="142"/>
      <c r="H43" s="142"/>
      <c r="I43" s="147"/>
      <c r="J43" s="147"/>
      <c r="K43" s="142"/>
    </row>
    <row r="44" customFormat="false" ht="13.2" hidden="false" customHeight="false" outlineLevel="0" collapsed="false">
      <c r="A44" s="142"/>
      <c r="B44" s="142"/>
      <c r="C44" s="142"/>
      <c r="D44" s="142"/>
      <c r="E44" s="142"/>
      <c r="F44" s="147"/>
      <c r="G44" s="142"/>
      <c r="H44" s="142"/>
      <c r="I44" s="147"/>
      <c r="J44" s="147"/>
      <c r="K44" s="142"/>
    </row>
    <row r="45" customFormat="false" ht="13.2" hidden="false" customHeight="false" outlineLevel="0" collapsed="false">
      <c r="A45" s="142"/>
      <c r="B45" s="142"/>
      <c r="C45" s="142"/>
      <c r="D45" s="142"/>
      <c r="E45" s="142"/>
      <c r="F45" s="147"/>
      <c r="G45" s="142"/>
      <c r="H45" s="142"/>
      <c r="I45" s="147"/>
      <c r="J45" s="147"/>
      <c r="K45" s="142"/>
    </row>
    <row r="46" customFormat="false" ht="13.2" hidden="false" customHeight="false" outlineLevel="0" collapsed="false">
      <c r="A46" s="142"/>
      <c r="B46" s="142"/>
      <c r="C46" s="142"/>
      <c r="D46" s="142"/>
      <c r="E46" s="142"/>
      <c r="F46" s="147"/>
      <c r="G46" s="142"/>
      <c r="H46" s="142"/>
      <c r="I46" s="147"/>
      <c r="J46" s="147"/>
      <c r="K46" s="142"/>
    </row>
    <row r="47" customFormat="false" ht="13.2" hidden="false" customHeight="false" outlineLevel="0" collapsed="false">
      <c r="A47" s="142"/>
      <c r="B47" s="142"/>
      <c r="C47" s="142"/>
      <c r="D47" s="142"/>
      <c r="E47" s="142"/>
      <c r="F47" s="147"/>
      <c r="G47" s="142"/>
      <c r="H47" s="142"/>
      <c r="I47" s="147"/>
      <c r="J47" s="147"/>
      <c r="K47" s="142"/>
    </row>
    <row r="48" customFormat="false" ht="13.2" hidden="false" customHeight="false" outlineLevel="0" collapsed="false">
      <c r="A48" s="142"/>
      <c r="B48" s="142"/>
      <c r="C48" s="142"/>
      <c r="D48" s="142"/>
      <c r="E48" s="142"/>
      <c r="F48" s="147"/>
      <c r="G48" s="142"/>
      <c r="H48" s="142"/>
      <c r="I48" s="147"/>
      <c r="J48" s="147"/>
      <c r="K48" s="142"/>
    </row>
    <row r="49" customFormat="false" ht="13.2" hidden="false" customHeight="false" outlineLevel="0" collapsed="false">
      <c r="A49" s="142"/>
      <c r="B49" s="142"/>
      <c r="C49" s="142"/>
      <c r="D49" s="142"/>
      <c r="E49" s="142"/>
      <c r="F49" s="147"/>
      <c r="G49" s="142"/>
      <c r="H49" s="142"/>
      <c r="I49" s="147"/>
      <c r="J49" s="147"/>
      <c r="K49" s="142"/>
    </row>
    <row r="50" customFormat="false" ht="13.2" hidden="false" customHeight="false" outlineLevel="0" collapsed="false">
      <c r="A50" s="142"/>
      <c r="B50" s="142"/>
      <c r="C50" s="142"/>
      <c r="D50" s="142"/>
      <c r="E50" s="142"/>
      <c r="F50" s="147"/>
      <c r="G50" s="142"/>
      <c r="H50" s="142"/>
      <c r="I50" s="147"/>
      <c r="J50" s="147"/>
      <c r="K50" s="142"/>
    </row>
    <row r="51" customFormat="false" ht="13.2" hidden="false" customHeight="false" outlineLevel="0" collapsed="false">
      <c r="A51" s="142"/>
      <c r="B51" s="142"/>
      <c r="C51" s="142"/>
      <c r="D51" s="142"/>
      <c r="E51" s="142"/>
      <c r="F51" s="147"/>
      <c r="G51" s="142"/>
      <c r="H51" s="142"/>
      <c r="I51" s="147"/>
      <c r="J51" s="147"/>
      <c r="K51" s="142"/>
    </row>
    <row r="52" customFormat="false" ht="13.2" hidden="false" customHeight="false" outlineLevel="0" collapsed="false">
      <c r="A52" s="142"/>
      <c r="B52" s="142"/>
      <c r="C52" s="142"/>
      <c r="D52" s="142"/>
      <c r="E52" s="142"/>
      <c r="F52" s="147"/>
      <c r="G52" s="142"/>
      <c r="H52" s="142"/>
      <c r="I52" s="147"/>
      <c r="J52" s="147"/>
      <c r="K52" s="142"/>
    </row>
    <row r="53" customFormat="false" ht="13.2" hidden="false" customHeight="false" outlineLevel="0" collapsed="false">
      <c r="A53" s="142"/>
      <c r="B53" s="142"/>
      <c r="C53" s="142"/>
      <c r="D53" s="142"/>
      <c r="E53" s="142"/>
      <c r="F53" s="147"/>
      <c r="G53" s="142"/>
      <c r="H53" s="142"/>
      <c r="I53" s="147"/>
      <c r="J53" s="147"/>
      <c r="K53" s="142"/>
    </row>
    <row r="54" customFormat="false" ht="13.2" hidden="false" customHeight="false" outlineLevel="0" collapsed="false">
      <c r="A54" s="142"/>
      <c r="B54" s="142"/>
      <c r="C54" s="142"/>
      <c r="D54" s="142"/>
      <c r="E54" s="142"/>
      <c r="F54" s="147"/>
      <c r="G54" s="142"/>
      <c r="H54" s="142"/>
      <c r="I54" s="147"/>
      <c r="J54" s="147"/>
      <c r="K54" s="142"/>
    </row>
    <row r="55" customFormat="false" ht="13.2" hidden="false" customHeight="false" outlineLevel="0" collapsed="false">
      <c r="A55" s="142"/>
      <c r="B55" s="142"/>
      <c r="C55" s="142"/>
      <c r="D55" s="142"/>
      <c r="E55" s="142"/>
      <c r="F55" s="147"/>
      <c r="G55" s="142"/>
      <c r="H55" s="142"/>
      <c r="I55" s="147"/>
      <c r="J55" s="147"/>
      <c r="K55" s="142"/>
    </row>
    <row r="56" customFormat="false" ht="13.2" hidden="false" customHeight="false" outlineLevel="0" collapsed="false">
      <c r="A56" s="142"/>
      <c r="B56" s="142"/>
      <c r="C56" s="142"/>
      <c r="D56" s="142"/>
      <c r="E56" s="142"/>
      <c r="F56" s="147"/>
      <c r="G56" s="142"/>
      <c r="H56" s="142"/>
      <c r="I56" s="147"/>
      <c r="J56" s="147"/>
      <c r="K56" s="142"/>
    </row>
    <row r="57" customFormat="false" ht="13.2" hidden="false" customHeight="false" outlineLevel="0" collapsed="false">
      <c r="A57" s="142"/>
      <c r="B57" s="142"/>
      <c r="C57" s="142"/>
      <c r="D57" s="142"/>
      <c r="E57" s="142"/>
      <c r="F57" s="147"/>
      <c r="G57" s="142"/>
      <c r="H57" s="142"/>
      <c r="I57" s="147"/>
      <c r="J57" s="147"/>
      <c r="K57" s="142"/>
    </row>
    <row r="58" customFormat="false" ht="13.2" hidden="false" customHeight="false" outlineLevel="0" collapsed="false">
      <c r="A58" s="142"/>
      <c r="B58" s="142"/>
      <c r="C58" s="142"/>
      <c r="D58" s="142"/>
      <c r="E58" s="142"/>
      <c r="F58" s="147"/>
      <c r="G58" s="142"/>
      <c r="H58" s="142"/>
      <c r="I58" s="147"/>
      <c r="J58" s="147"/>
      <c r="K58" s="142"/>
    </row>
    <row r="59" customFormat="false" ht="13.2" hidden="false" customHeight="false" outlineLevel="0" collapsed="false">
      <c r="A59" s="142"/>
      <c r="B59" s="142"/>
      <c r="C59" s="142"/>
      <c r="D59" s="142"/>
      <c r="E59" s="142"/>
      <c r="F59" s="147"/>
      <c r="G59" s="142"/>
      <c r="H59" s="142"/>
      <c r="I59" s="147"/>
      <c r="J59" s="147"/>
      <c r="K59" s="142"/>
    </row>
    <row r="60" customFormat="false" ht="13.2" hidden="false" customHeight="false" outlineLevel="0" collapsed="false">
      <c r="A60" s="142"/>
      <c r="B60" s="142"/>
      <c r="C60" s="142"/>
      <c r="D60" s="142"/>
      <c r="E60" s="142"/>
      <c r="F60" s="147"/>
      <c r="G60" s="142"/>
      <c r="H60" s="142"/>
      <c r="I60" s="147"/>
      <c r="J60" s="147"/>
      <c r="K60" s="142"/>
    </row>
    <row r="61" customFormat="false" ht="13.2" hidden="false" customHeight="false" outlineLevel="0" collapsed="false">
      <c r="A61" s="142"/>
      <c r="B61" s="142"/>
      <c r="C61" s="142"/>
      <c r="D61" s="142"/>
      <c r="E61" s="142"/>
      <c r="F61" s="147"/>
      <c r="G61" s="142"/>
      <c r="H61" s="142"/>
      <c r="I61" s="147"/>
      <c r="J61" s="147"/>
      <c r="K61" s="142"/>
    </row>
    <row r="62" customFormat="false" ht="13.2" hidden="false" customHeight="false" outlineLevel="0" collapsed="false">
      <c r="A62" s="142"/>
      <c r="B62" s="142"/>
      <c r="C62" s="142"/>
      <c r="D62" s="142"/>
      <c r="E62" s="142"/>
      <c r="F62" s="147"/>
      <c r="G62" s="142"/>
      <c r="H62" s="142"/>
      <c r="I62" s="147"/>
      <c r="J62" s="147"/>
      <c r="K62" s="142"/>
    </row>
    <row r="63" customFormat="false" ht="13.2" hidden="false" customHeight="false" outlineLevel="0" collapsed="false">
      <c r="A63" s="142"/>
      <c r="B63" s="142"/>
      <c r="C63" s="142"/>
      <c r="D63" s="142"/>
      <c r="E63" s="142"/>
      <c r="F63" s="147"/>
      <c r="G63" s="142"/>
      <c r="H63" s="142"/>
      <c r="I63" s="147"/>
      <c r="J63" s="147"/>
      <c r="K63" s="142"/>
    </row>
    <row r="64" customFormat="false" ht="13.2" hidden="false" customHeight="false" outlineLevel="0" collapsed="false">
      <c r="A64" s="142"/>
      <c r="B64" s="142"/>
      <c r="C64" s="142"/>
      <c r="D64" s="142"/>
      <c r="E64" s="142"/>
      <c r="F64" s="147"/>
      <c r="G64" s="142"/>
      <c r="H64" s="142"/>
      <c r="I64" s="147"/>
      <c r="J64" s="147"/>
      <c r="K64" s="142"/>
    </row>
    <row r="65" customFormat="false" ht="13.2" hidden="false" customHeight="false" outlineLevel="0" collapsed="false">
      <c r="A65" s="142"/>
      <c r="B65" s="142"/>
      <c r="C65" s="142"/>
      <c r="D65" s="142"/>
      <c r="E65" s="142"/>
      <c r="F65" s="147"/>
      <c r="G65" s="142"/>
      <c r="H65" s="142"/>
      <c r="I65" s="147"/>
      <c r="J65" s="147"/>
      <c r="K65" s="142"/>
    </row>
    <row r="66" customFormat="false" ht="13.2" hidden="false" customHeight="false" outlineLevel="0" collapsed="false">
      <c r="A66" s="142"/>
      <c r="B66" s="142"/>
      <c r="C66" s="142"/>
      <c r="D66" s="142"/>
      <c r="E66" s="142"/>
      <c r="F66" s="147"/>
      <c r="G66" s="142"/>
      <c r="H66" s="142"/>
      <c r="I66" s="147"/>
      <c r="J66" s="147"/>
      <c r="K66" s="142"/>
    </row>
    <row r="67" customFormat="false" ht="13.2" hidden="false" customHeight="false" outlineLevel="0" collapsed="false">
      <c r="A67" s="142"/>
      <c r="B67" s="142"/>
      <c r="C67" s="142"/>
      <c r="D67" s="142"/>
      <c r="E67" s="142"/>
      <c r="F67" s="147"/>
      <c r="G67" s="142"/>
      <c r="H67" s="142"/>
      <c r="I67" s="147"/>
      <c r="J67" s="147"/>
      <c r="K67" s="142"/>
    </row>
    <row r="68" customFormat="false" ht="13.2" hidden="false" customHeight="false" outlineLevel="0" collapsed="false">
      <c r="A68" s="142"/>
      <c r="B68" s="142"/>
      <c r="C68" s="142"/>
      <c r="D68" s="142"/>
      <c r="E68" s="142"/>
      <c r="F68" s="147"/>
      <c r="G68" s="142"/>
      <c r="H68" s="142"/>
      <c r="I68" s="147"/>
      <c r="J68" s="147"/>
      <c r="K68" s="142"/>
    </row>
    <row r="69" customFormat="false" ht="13.2" hidden="false" customHeight="false" outlineLevel="0" collapsed="false">
      <c r="A69" s="142"/>
      <c r="B69" s="142"/>
      <c r="C69" s="142"/>
      <c r="D69" s="142"/>
      <c r="E69" s="142"/>
      <c r="F69" s="147"/>
      <c r="G69" s="142"/>
      <c r="H69" s="142"/>
      <c r="I69" s="147"/>
      <c r="J69" s="147"/>
      <c r="K69" s="142"/>
    </row>
    <row r="70" customFormat="false" ht="13.2" hidden="false" customHeight="false" outlineLevel="0" collapsed="false">
      <c r="A70" s="142"/>
      <c r="B70" s="142"/>
      <c r="C70" s="142"/>
      <c r="D70" s="142"/>
      <c r="E70" s="142"/>
      <c r="F70" s="147"/>
      <c r="G70" s="142"/>
      <c r="H70" s="142"/>
      <c r="I70" s="147"/>
      <c r="J70" s="147"/>
      <c r="K70" s="142"/>
    </row>
    <row r="71" customFormat="false" ht="13.2" hidden="false" customHeight="false" outlineLevel="0" collapsed="false">
      <c r="A71" s="142"/>
      <c r="B71" s="142"/>
      <c r="C71" s="142"/>
      <c r="D71" s="142"/>
      <c r="E71" s="142"/>
      <c r="F71" s="147"/>
      <c r="G71" s="142"/>
      <c r="H71" s="142"/>
      <c r="I71" s="147"/>
      <c r="J71" s="147"/>
      <c r="K71" s="142"/>
    </row>
    <row r="72" customFormat="false" ht="13.2" hidden="false" customHeight="false" outlineLevel="0" collapsed="false">
      <c r="A72" s="142"/>
      <c r="B72" s="142"/>
      <c r="C72" s="142"/>
      <c r="D72" s="142"/>
      <c r="E72" s="142"/>
      <c r="F72" s="147"/>
      <c r="G72" s="142"/>
      <c r="H72" s="142"/>
      <c r="I72" s="147"/>
      <c r="J72" s="147"/>
      <c r="K72" s="142"/>
    </row>
    <row r="73" customFormat="false" ht="13.2" hidden="false" customHeight="false" outlineLevel="0" collapsed="false">
      <c r="A73" s="142"/>
      <c r="B73" s="142"/>
      <c r="C73" s="142"/>
      <c r="D73" s="142"/>
      <c r="E73" s="142"/>
      <c r="F73" s="147"/>
      <c r="G73" s="142"/>
      <c r="H73" s="142"/>
      <c r="I73" s="147"/>
      <c r="J73" s="147"/>
      <c r="K73" s="142"/>
    </row>
    <row r="74" customFormat="false" ht="13.2" hidden="false" customHeight="false" outlineLevel="0" collapsed="false">
      <c r="A74" s="142"/>
      <c r="B74" s="142"/>
      <c r="C74" s="142"/>
      <c r="D74" s="142"/>
      <c r="E74" s="142"/>
      <c r="F74" s="147"/>
      <c r="G74" s="142"/>
      <c r="H74" s="142"/>
      <c r="I74" s="147"/>
      <c r="J74" s="147"/>
      <c r="K74" s="142"/>
    </row>
    <row r="75" customFormat="false" ht="13.2" hidden="false" customHeight="false" outlineLevel="0" collapsed="false">
      <c r="A75" s="142"/>
      <c r="B75" s="142"/>
      <c r="C75" s="142"/>
      <c r="D75" s="142"/>
      <c r="E75" s="142"/>
      <c r="F75" s="147"/>
      <c r="G75" s="142"/>
      <c r="H75" s="142"/>
      <c r="I75" s="147"/>
      <c r="J75" s="147"/>
      <c r="K75" s="142"/>
    </row>
    <row r="76" customFormat="false" ht="13.2" hidden="false" customHeight="false" outlineLevel="0" collapsed="false">
      <c r="A76" s="142"/>
      <c r="B76" s="142"/>
      <c r="C76" s="142"/>
      <c r="D76" s="142"/>
      <c r="E76" s="142"/>
      <c r="F76" s="147"/>
      <c r="G76" s="142"/>
      <c r="H76" s="142"/>
      <c r="I76" s="147"/>
      <c r="J76" s="147"/>
      <c r="K76" s="142"/>
    </row>
    <row r="77" customFormat="false" ht="13.2" hidden="false" customHeight="false" outlineLevel="0" collapsed="false">
      <c r="A77" s="142"/>
      <c r="B77" s="142"/>
      <c r="C77" s="142"/>
      <c r="D77" s="142"/>
      <c r="E77" s="142"/>
      <c r="F77" s="147"/>
      <c r="G77" s="142"/>
      <c r="H77" s="142"/>
      <c r="I77" s="147"/>
      <c r="J77" s="147"/>
      <c r="K77" s="142"/>
    </row>
    <row r="78" customFormat="false" ht="13.2" hidden="false" customHeight="false" outlineLevel="0" collapsed="false">
      <c r="A78" s="142"/>
      <c r="B78" s="142"/>
      <c r="C78" s="142"/>
      <c r="D78" s="142"/>
      <c r="E78" s="142"/>
      <c r="F78" s="147"/>
      <c r="G78" s="142"/>
      <c r="H78" s="142"/>
      <c r="I78" s="147"/>
      <c r="J78" s="147"/>
      <c r="K78" s="142"/>
    </row>
    <row r="79" customFormat="false" ht="13.2" hidden="false" customHeight="false" outlineLevel="0" collapsed="false">
      <c r="A79" s="142"/>
      <c r="B79" s="142"/>
      <c r="C79" s="142"/>
      <c r="D79" s="142"/>
      <c r="E79" s="142"/>
      <c r="F79" s="147"/>
      <c r="G79" s="142"/>
      <c r="H79" s="142"/>
      <c r="I79" s="147"/>
      <c r="J79" s="147"/>
      <c r="K79" s="142"/>
    </row>
    <row r="80" customFormat="false" ht="13.2" hidden="false" customHeight="false" outlineLevel="0" collapsed="false">
      <c r="A80" s="142"/>
      <c r="B80" s="142"/>
      <c r="C80" s="142"/>
      <c r="D80" s="142"/>
      <c r="E80" s="142"/>
      <c r="F80" s="147"/>
      <c r="G80" s="142"/>
      <c r="H80" s="142"/>
      <c r="I80" s="147"/>
      <c r="J80" s="147"/>
      <c r="K80" s="142"/>
    </row>
    <row r="81" customFormat="false" ht="13.2" hidden="false" customHeight="false" outlineLevel="0" collapsed="false">
      <c r="A81" s="142"/>
      <c r="B81" s="142"/>
      <c r="C81" s="142"/>
      <c r="D81" s="142"/>
      <c r="E81" s="142"/>
      <c r="F81" s="147"/>
      <c r="G81" s="142"/>
      <c r="H81" s="142"/>
      <c r="I81" s="147"/>
      <c r="J81" s="147"/>
      <c r="K81" s="142"/>
    </row>
    <row r="82" customFormat="false" ht="13.2" hidden="false" customHeight="false" outlineLevel="0" collapsed="false">
      <c r="A82" s="142"/>
      <c r="B82" s="142"/>
      <c r="C82" s="142"/>
      <c r="D82" s="142"/>
      <c r="E82" s="142"/>
      <c r="F82" s="147"/>
      <c r="G82" s="142"/>
      <c r="H82" s="142"/>
      <c r="I82" s="147"/>
      <c r="J82" s="147"/>
      <c r="K82" s="142"/>
    </row>
    <row r="83" customFormat="false" ht="13.2" hidden="false" customHeight="false" outlineLevel="0" collapsed="false">
      <c r="A83" s="142"/>
      <c r="B83" s="142"/>
      <c r="C83" s="142"/>
      <c r="D83" s="142"/>
      <c r="E83" s="142"/>
      <c r="F83" s="147"/>
      <c r="G83" s="142"/>
      <c r="H83" s="142"/>
      <c r="I83" s="147"/>
      <c r="J83" s="147"/>
      <c r="K83" s="142"/>
    </row>
    <row r="84" customFormat="false" ht="13.2" hidden="false" customHeight="false" outlineLevel="0" collapsed="false">
      <c r="A84" s="142"/>
      <c r="B84" s="142"/>
      <c r="C84" s="142"/>
      <c r="D84" s="142"/>
      <c r="E84" s="142"/>
      <c r="F84" s="147"/>
      <c r="G84" s="142"/>
      <c r="H84" s="142"/>
      <c r="I84" s="147"/>
      <c r="J84" s="147"/>
      <c r="K84" s="142"/>
    </row>
    <row r="85" customFormat="false" ht="13.2" hidden="false" customHeight="false" outlineLevel="0" collapsed="false">
      <c r="A85" s="142"/>
      <c r="B85" s="142"/>
      <c r="C85" s="142"/>
      <c r="D85" s="142"/>
      <c r="E85" s="142"/>
      <c r="F85" s="147"/>
      <c r="G85" s="142"/>
      <c r="H85" s="142"/>
      <c r="I85" s="147"/>
      <c r="J85" s="147"/>
      <c r="K85" s="142"/>
    </row>
    <row r="86" customFormat="false" ht="13.2" hidden="false" customHeight="false" outlineLevel="0" collapsed="false">
      <c r="A86" s="142"/>
      <c r="B86" s="142"/>
      <c r="C86" s="142"/>
      <c r="D86" s="142"/>
      <c r="E86" s="142"/>
      <c r="F86" s="147"/>
      <c r="G86" s="142"/>
      <c r="H86" s="142"/>
      <c r="I86" s="147"/>
      <c r="J86" s="147"/>
      <c r="K86" s="142"/>
    </row>
    <row r="87" customFormat="false" ht="13.2" hidden="false" customHeight="false" outlineLevel="0" collapsed="false">
      <c r="A87" s="142"/>
      <c r="B87" s="142"/>
      <c r="C87" s="142"/>
      <c r="D87" s="142"/>
      <c r="E87" s="142"/>
      <c r="F87" s="147"/>
      <c r="G87" s="142"/>
      <c r="H87" s="142"/>
      <c r="I87" s="147"/>
      <c r="J87" s="147"/>
      <c r="K87" s="142"/>
    </row>
    <row r="88" customFormat="false" ht="13.2" hidden="false" customHeight="false" outlineLevel="0" collapsed="false">
      <c r="A88" s="142"/>
      <c r="B88" s="142"/>
      <c r="C88" s="142"/>
      <c r="D88" s="142"/>
      <c r="E88" s="142"/>
      <c r="F88" s="147"/>
      <c r="G88" s="142"/>
      <c r="H88" s="142"/>
      <c r="I88" s="147"/>
      <c r="J88" s="147"/>
      <c r="K88" s="142"/>
    </row>
    <row r="89" customFormat="false" ht="13.2" hidden="false" customHeight="false" outlineLevel="0" collapsed="false">
      <c r="A89" s="142"/>
      <c r="B89" s="142"/>
      <c r="C89" s="142"/>
      <c r="D89" s="142"/>
      <c r="E89" s="142"/>
      <c r="F89" s="147"/>
      <c r="G89" s="142"/>
      <c r="H89" s="142"/>
      <c r="I89" s="147"/>
      <c r="J89" s="147"/>
      <c r="K89" s="142"/>
    </row>
    <row r="90" customFormat="false" ht="13.2" hidden="false" customHeight="false" outlineLevel="0" collapsed="false">
      <c r="A90" s="142"/>
      <c r="B90" s="142"/>
      <c r="C90" s="142"/>
      <c r="D90" s="142"/>
      <c r="E90" s="142"/>
      <c r="F90" s="147"/>
      <c r="G90" s="142"/>
      <c r="H90" s="142"/>
      <c r="I90" s="147"/>
      <c r="J90" s="147"/>
      <c r="K90" s="142"/>
    </row>
    <row r="91" customFormat="false" ht="13.2" hidden="false" customHeight="false" outlineLevel="0" collapsed="false">
      <c r="A91" s="142"/>
      <c r="B91" s="142"/>
      <c r="C91" s="142"/>
      <c r="D91" s="142"/>
      <c r="E91" s="142"/>
      <c r="F91" s="147"/>
      <c r="G91" s="142"/>
      <c r="H91" s="142"/>
      <c r="I91" s="147"/>
      <c r="J91" s="147"/>
      <c r="K91" s="142"/>
    </row>
    <row r="92" customFormat="false" ht="13.2" hidden="false" customHeight="false" outlineLevel="0" collapsed="false">
      <c r="A92" s="142"/>
      <c r="B92" s="142"/>
      <c r="C92" s="142"/>
      <c r="D92" s="142"/>
      <c r="E92" s="142"/>
      <c r="F92" s="147"/>
      <c r="G92" s="142"/>
      <c r="H92" s="142"/>
      <c r="I92" s="147"/>
      <c r="J92" s="147"/>
      <c r="K92" s="142"/>
    </row>
    <row r="93" customFormat="false" ht="13.2" hidden="false" customHeight="false" outlineLevel="0" collapsed="false">
      <c r="A93" s="142"/>
      <c r="B93" s="142"/>
      <c r="C93" s="142"/>
      <c r="D93" s="142"/>
      <c r="E93" s="142"/>
      <c r="F93" s="147"/>
      <c r="G93" s="142"/>
      <c r="H93" s="142"/>
      <c r="I93" s="147"/>
      <c r="J93" s="147"/>
      <c r="K93" s="142"/>
    </row>
    <row r="94" customFormat="false" ht="13.2" hidden="false" customHeight="false" outlineLevel="0" collapsed="false">
      <c r="A94" s="142"/>
      <c r="B94" s="142"/>
      <c r="C94" s="142"/>
      <c r="D94" s="142"/>
      <c r="E94" s="142"/>
      <c r="F94" s="147"/>
      <c r="G94" s="142"/>
      <c r="H94" s="142"/>
      <c r="I94" s="147"/>
      <c r="J94" s="147"/>
      <c r="K94" s="142"/>
    </row>
    <row r="95" customFormat="false" ht="13.2" hidden="false" customHeight="false" outlineLevel="0" collapsed="false">
      <c r="A95" s="142"/>
      <c r="B95" s="142"/>
      <c r="C95" s="142"/>
      <c r="D95" s="142"/>
      <c r="E95" s="142"/>
      <c r="F95" s="147"/>
      <c r="G95" s="142"/>
      <c r="H95" s="142"/>
      <c r="I95" s="147"/>
      <c r="J95" s="147"/>
      <c r="K95" s="142"/>
    </row>
    <row r="96" customFormat="false" ht="13.2" hidden="false" customHeight="false" outlineLevel="0" collapsed="false">
      <c r="A96" s="142"/>
      <c r="B96" s="142"/>
      <c r="C96" s="142"/>
      <c r="D96" s="142"/>
      <c r="E96" s="142"/>
      <c r="F96" s="147"/>
      <c r="G96" s="142"/>
      <c r="H96" s="142"/>
      <c r="I96" s="147"/>
      <c r="J96" s="147"/>
      <c r="K96" s="142"/>
    </row>
    <row r="97" customFormat="false" ht="13.2" hidden="false" customHeight="false" outlineLevel="0" collapsed="false">
      <c r="A97" s="142"/>
      <c r="B97" s="142"/>
      <c r="C97" s="142"/>
      <c r="D97" s="142"/>
      <c r="E97" s="142"/>
      <c r="F97" s="147"/>
      <c r="G97" s="142"/>
      <c r="H97" s="142"/>
      <c r="I97" s="147"/>
      <c r="J97" s="147"/>
      <c r="K97" s="142"/>
    </row>
    <row r="98" customFormat="false" ht="13.2" hidden="false" customHeight="false" outlineLevel="0" collapsed="false">
      <c r="A98" s="142"/>
      <c r="B98" s="142"/>
      <c r="C98" s="142"/>
      <c r="D98" s="142"/>
      <c r="E98" s="142"/>
      <c r="F98" s="147"/>
      <c r="G98" s="142"/>
      <c r="H98" s="142"/>
      <c r="I98" s="147"/>
      <c r="J98" s="147"/>
      <c r="K98" s="142"/>
    </row>
    <row r="99" customFormat="false" ht="13.2" hidden="false" customHeight="false" outlineLevel="0" collapsed="false">
      <c r="A99" s="142"/>
      <c r="B99" s="142"/>
      <c r="C99" s="142"/>
      <c r="D99" s="142"/>
      <c r="E99" s="142"/>
      <c r="F99" s="147"/>
      <c r="G99" s="142"/>
      <c r="H99" s="142"/>
      <c r="I99" s="147"/>
      <c r="J99" s="147"/>
      <c r="K99" s="142"/>
    </row>
    <row r="100" customFormat="false" ht="13.2" hidden="false" customHeight="false" outlineLevel="0" collapsed="false">
      <c r="A100" s="142"/>
      <c r="B100" s="142"/>
      <c r="C100" s="142"/>
      <c r="D100" s="142"/>
      <c r="E100" s="142"/>
      <c r="F100" s="147"/>
      <c r="G100" s="142"/>
      <c r="H100" s="142"/>
      <c r="I100" s="147"/>
      <c r="J100" s="147"/>
      <c r="K100" s="142"/>
    </row>
    <row r="101" customFormat="false" ht="13.2" hidden="false" customHeight="false" outlineLevel="0" collapsed="false">
      <c r="A101" s="142"/>
      <c r="B101" s="142"/>
      <c r="C101" s="142"/>
      <c r="D101" s="142"/>
      <c r="E101" s="142"/>
      <c r="F101" s="147"/>
      <c r="G101" s="142"/>
      <c r="H101" s="142"/>
      <c r="I101" s="147"/>
      <c r="J101" s="147"/>
      <c r="K101" s="142"/>
    </row>
    <row r="102" customFormat="false" ht="13.2" hidden="false" customHeight="false" outlineLevel="0" collapsed="false">
      <c r="A102" s="142"/>
      <c r="B102" s="142"/>
      <c r="C102" s="142"/>
      <c r="D102" s="142"/>
      <c r="E102" s="142"/>
      <c r="F102" s="147"/>
      <c r="G102" s="142"/>
      <c r="H102" s="142"/>
      <c r="I102" s="147"/>
      <c r="J102" s="147"/>
      <c r="K102" s="142"/>
    </row>
    <row r="103" customFormat="false" ht="13.2" hidden="false" customHeight="false" outlineLevel="0" collapsed="false">
      <c r="A103" s="142"/>
      <c r="B103" s="142"/>
      <c r="C103" s="142"/>
      <c r="D103" s="142"/>
      <c r="E103" s="142"/>
      <c r="F103" s="147"/>
      <c r="G103" s="142"/>
      <c r="H103" s="142"/>
      <c r="I103" s="147"/>
      <c r="J103" s="147"/>
      <c r="K103" s="142"/>
    </row>
    <row r="104" customFormat="false" ht="13.2" hidden="false" customHeight="false" outlineLevel="0" collapsed="false">
      <c r="A104" s="142"/>
      <c r="B104" s="142"/>
      <c r="C104" s="142"/>
      <c r="D104" s="142"/>
      <c r="E104" s="142"/>
      <c r="F104" s="147"/>
      <c r="G104" s="142"/>
      <c r="H104" s="142"/>
      <c r="I104" s="147"/>
      <c r="J104" s="147"/>
      <c r="K104" s="142"/>
    </row>
    <row r="105" customFormat="false" ht="13.2" hidden="false" customHeight="false" outlineLevel="0" collapsed="false">
      <c r="A105" s="142"/>
      <c r="B105" s="142"/>
      <c r="C105" s="142"/>
      <c r="D105" s="142"/>
      <c r="E105" s="142"/>
      <c r="F105" s="147"/>
      <c r="G105" s="142"/>
      <c r="H105" s="142"/>
      <c r="I105" s="147"/>
      <c r="J105" s="147"/>
      <c r="K105" s="142"/>
    </row>
    <row r="106" customFormat="false" ht="13.2" hidden="false" customHeight="false" outlineLevel="0" collapsed="false">
      <c r="A106" s="142"/>
      <c r="B106" s="142"/>
      <c r="C106" s="142"/>
      <c r="D106" s="142"/>
      <c r="E106" s="142"/>
      <c r="F106" s="147"/>
      <c r="G106" s="142"/>
      <c r="H106" s="142"/>
      <c r="I106" s="147"/>
      <c r="J106" s="147"/>
      <c r="K106" s="142"/>
    </row>
    <row r="107" customFormat="false" ht="13.2" hidden="false" customHeight="false" outlineLevel="0" collapsed="false">
      <c r="A107" s="142"/>
      <c r="B107" s="142"/>
      <c r="C107" s="142"/>
      <c r="D107" s="142"/>
      <c r="E107" s="142"/>
      <c r="F107" s="147"/>
      <c r="G107" s="142"/>
      <c r="H107" s="142"/>
      <c r="I107" s="147"/>
      <c r="J107" s="147"/>
      <c r="K107" s="142"/>
    </row>
    <row r="108" customFormat="false" ht="13.2" hidden="false" customHeight="false" outlineLevel="0" collapsed="false">
      <c r="A108" s="142"/>
      <c r="B108" s="142"/>
      <c r="C108" s="142"/>
      <c r="D108" s="142"/>
      <c r="E108" s="142"/>
      <c r="F108" s="147"/>
      <c r="G108" s="142"/>
      <c r="H108" s="142"/>
      <c r="I108" s="147"/>
      <c r="J108" s="147"/>
      <c r="K108" s="142"/>
    </row>
    <row r="109" customFormat="false" ht="13.2" hidden="false" customHeight="false" outlineLevel="0" collapsed="false">
      <c r="A109" s="142"/>
      <c r="B109" s="142"/>
      <c r="C109" s="142"/>
      <c r="D109" s="142"/>
      <c r="E109" s="142"/>
      <c r="F109" s="147"/>
      <c r="G109" s="142"/>
      <c r="H109" s="142"/>
      <c r="I109" s="147"/>
      <c r="J109" s="147"/>
      <c r="K109" s="142"/>
    </row>
    <row r="110" customFormat="false" ht="13.2" hidden="false" customHeight="false" outlineLevel="0" collapsed="false">
      <c r="A110" s="142"/>
      <c r="B110" s="142"/>
      <c r="C110" s="142"/>
      <c r="D110" s="142"/>
      <c r="E110" s="142"/>
      <c r="F110" s="147"/>
      <c r="G110" s="142"/>
      <c r="H110" s="142"/>
      <c r="I110" s="147"/>
      <c r="J110" s="147"/>
      <c r="K110" s="142"/>
    </row>
    <row r="111" customFormat="false" ht="13.2" hidden="false" customHeight="false" outlineLevel="0" collapsed="false">
      <c r="A111" s="142"/>
      <c r="B111" s="142"/>
      <c r="C111" s="142"/>
      <c r="D111" s="142"/>
      <c r="E111" s="142"/>
      <c r="F111" s="147"/>
      <c r="G111" s="142"/>
      <c r="H111" s="142"/>
      <c r="I111" s="147"/>
      <c r="J111" s="147"/>
      <c r="K111" s="142"/>
    </row>
    <row r="112" customFormat="false" ht="13.2" hidden="false" customHeight="false" outlineLevel="0" collapsed="false">
      <c r="A112" s="142"/>
      <c r="B112" s="142"/>
      <c r="C112" s="142"/>
      <c r="D112" s="142"/>
      <c r="E112" s="142"/>
      <c r="F112" s="147"/>
      <c r="G112" s="142"/>
      <c r="H112" s="142"/>
      <c r="I112" s="147"/>
      <c r="J112" s="147"/>
      <c r="K112" s="142"/>
    </row>
    <row r="113" customFormat="false" ht="13.2" hidden="false" customHeight="false" outlineLevel="0" collapsed="false">
      <c r="A113" s="142"/>
      <c r="B113" s="142"/>
      <c r="C113" s="142"/>
      <c r="D113" s="142"/>
      <c r="E113" s="142"/>
      <c r="F113" s="147"/>
      <c r="G113" s="142"/>
      <c r="H113" s="142"/>
      <c r="I113" s="147"/>
      <c r="J113" s="147"/>
      <c r="K113" s="142"/>
    </row>
    <row r="114" customFormat="false" ht="13.2" hidden="false" customHeight="false" outlineLevel="0" collapsed="false">
      <c r="A114" s="142"/>
      <c r="B114" s="142"/>
      <c r="C114" s="142"/>
      <c r="D114" s="142"/>
      <c r="E114" s="142"/>
      <c r="F114" s="147"/>
      <c r="G114" s="142"/>
      <c r="H114" s="142"/>
      <c r="I114" s="147"/>
      <c r="J114" s="147"/>
      <c r="K114" s="142"/>
    </row>
    <row r="115" customFormat="false" ht="13.2" hidden="false" customHeight="false" outlineLevel="0" collapsed="false">
      <c r="A115" s="142"/>
      <c r="B115" s="142"/>
      <c r="C115" s="142"/>
      <c r="D115" s="142"/>
      <c r="E115" s="142"/>
      <c r="F115" s="147"/>
      <c r="G115" s="142"/>
      <c r="H115" s="142"/>
      <c r="I115" s="147"/>
      <c r="J115" s="147"/>
      <c r="K115" s="142"/>
    </row>
    <row r="116" customFormat="false" ht="13.2" hidden="false" customHeight="false" outlineLevel="0" collapsed="false">
      <c r="A116" s="142"/>
      <c r="B116" s="142"/>
      <c r="C116" s="142"/>
      <c r="D116" s="142"/>
      <c r="E116" s="142"/>
      <c r="F116" s="147"/>
      <c r="G116" s="142"/>
      <c r="H116" s="142"/>
      <c r="I116" s="147"/>
      <c r="J116" s="147"/>
      <c r="K116" s="142"/>
    </row>
    <row r="117" customFormat="false" ht="13.2" hidden="false" customHeight="false" outlineLevel="0" collapsed="false">
      <c r="A117" s="142"/>
      <c r="B117" s="142"/>
      <c r="C117" s="142"/>
      <c r="D117" s="142"/>
      <c r="E117" s="142"/>
      <c r="F117" s="147"/>
      <c r="G117" s="142"/>
      <c r="H117" s="142"/>
      <c r="I117" s="147"/>
      <c r="J117" s="147"/>
      <c r="K117" s="142"/>
    </row>
    <row r="118" customFormat="false" ht="13.2" hidden="false" customHeight="false" outlineLevel="0" collapsed="false">
      <c r="A118" s="142"/>
      <c r="B118" s="142"/>
      <c r="C118" s="142"/>
      <c r="D118" s="142"/>
      <c r="E118" s="142"/>
      <c r="F118" s="147"/>
      <c r="G118" s="142"/>
      <c r="H118" s="142"/>
      <c r="I118" s="147"/>
      <c r="J118" s="147"/>
      <c r="K118" s="142"/>
    </row>
    <row r="119" customFormat="false" ht="13.2" hidden="false" customHeight="false" outlineLevel="0" collapsed="false">
      <c r="A119" s="142"/>
      <c r="B119" s="142"/>
      <c r="C119" s="142"/>
      <c r="D119" s="142"/>
      <c r="E119" s="142"/>
      <c r="F119" s="147"/>
      <c r="G119" s="142"/>
      <c r="H119" s="142"/>
      <c r="I119" s="147"/>
      <c r="J119" s="147"/>
      <c r="K119" s="142"/>
    </row>
    <row r="120" customFormat="false" ht="13.2" hidden="false" customHeight="false" outlineLevel="0" collapsed="false">
      <c r="A120" s="142"/>
      <c r="B120" s="142"/>
      <c r="C120" s="142"/>
      <c r="D120" s="142"/>
      <c r="E120" s="142"/>
      <c r="F120" s="147"/>
      <c r="G120" s="142"/>
      <c r="H120" s="142"/>
      <c r="I120" s="147"/>
      <c r="J120" s="147"/>
      <c r="K120" s="142"/>
    </row>
    <row r="121" customFormat="false" ht="13.2" hidden="false" customHeight="false" outlineLevel="0" collapsed="false">
      <c r="A121" s="142"/>
      <c r="B121" s="142"/>
      <c r="C121" s="142"/>
      <c r="D121" s="142"/>
      <c r="E121" s="142"/>
      <c r="F121" s="147"/>
      <c r="G121" s="142"/>
      <c r="H121" s="142"/>
      <c r="I121" s="147"/>
      <c r="J121" s="147"/>
      <c r="K121" s="142"/>
    </row>
    <row r="122" customFormat="false" ht="13.2" hidden="false" customHeight="false" outlineLevel="0" collapsed="false">
      <c r="A122" s="142"/>
      <c r="B122" s="142"/>
      <c r="C122" s="142"/>
      <c r="D122" s="142"/>
      <c r="E122" s="142"/>
      <c r="F122" s="147"/>
      <c r="G122" s="142"/>
      <c r="H122" s="142"/>
      <c r="I122" s="147"/>
      <c r="J122" s="147"/>
      <c r="K122" s="142"/>
    </row>
    <row r="123" customFormat="false" ht="13.2" hidden="false" customHeight="false" outlineLevel="0" collapsed="false">
      <c r="A123" s="142"/>
      <c r="B123" s="142"/>
      <c r="C123" s="142"/>
      <c r="D123" s="142"/>
      <c r="E123" s="142"/>
      <c r="F123" s="147"/>
      <c r="G123" s="142"/>
      <c r="H123" s="142"/>
      <c r="I123" s="147"/>
      <c r="J123" s="147"/>
      <c r="K123" s="142"/>
    </row>
    <row r="124" customFormat="false" ht="13.2" hidden="false" customHeight="false" outlineLevel="0" collapsed="false">
      <c r="A124" s="142"/>
      <c r="B124" s="142"/>
      <c r="C124" s="142"/>
      <c r="D124" s="142"/>
      <c r="E124" s="142"/>
      <c r="F124" s="147"/>
      <c r="G124" s="142"/>
      <c r="H124" s="142"/>
      <c r="I124" s="147"/>
      <c r="J124" s="147"/>
      <c r="K124" s="142"/>
    </row>
    <row r="125" customFormat="false" ht="13.2" hidden="false" customHeight="false" outlineLevel="0" collapsed="false">
      <c r="A125" s="142"/>
      <c r="B125" s="142"/>
      <c r="C125" s="142"/>
      <c r="D125" s="142"/>
      <c r="E125" s="142"/>
      <c r="F125" s="147"/>
      <c r="G125" s="142"/>
      <c r="H125" s="142"/>
      <c r="I125" s="147"/>
      <c r="J125" s="147"/>
      <c r="K125" s="142"/>
    </row>
    <row r="126" customFormat="false" ht="13.2" hidden="false" customHeight="false" outlineLevel="0" collapsed="false">
      <c r="A126" s="142"/>
      <c r="B126" s="142"/>
      <c r="C126" s="142"/>
      <c r="D126" s="142"/>
      <c r="E126" s="142"/>
      <c r="F126" s="147"/>
      <c r="G126" s="142"/>
      <c r="H126" s="142"/>
      <c r="I126" s="147"/>
      <c r="J126" s="147"/>
      <c r="K126" s="142"/>
    </row>
    <row r="127" customFormat="false" ht="13.2" hidden="false" customHeight="false" outlineLevel="0" collapsed="false">
      <c r="A127" s="142"/>
      <c r="B127" s="142"/>
      <c r="C127" s="142"/>
      <c r="D127" s="142"/>
      <c r="E127" s="142"/>
      <c r="F127" s="147"/>
      <c r="G127" s="142"/>
      <c r="H127" s="142"/>
      <c r="I127" s="147"/>
      <c r="J127" s="147"/>
      <c r="K127" s="142"/>
    </row>
    <row r="128" customFormat="false" ht="13.2" hidden="false" customHeight="false" outlineLevel="0" collapsed="false">
      <c r="A128" s="142"/>
      <c r="B128" s="142"/>
      <c r="C128" s="142"/>
      <c r="D128" s="142"/>
      <c r="E128" s="142"/>
      <c r="F128" s="147"/>
      <c r="G128" s="142"/>
      <c r="H128" s="142"/>
      <c r="I128" s="147"/>
      <c r="J128" s="147"/>
      <c r="K128" s="142"/>
    </row>
    <row r="129" customFormat="false" ht="13.2" hidden="false" customHeight="false" outlineLevel="0" collapsed="false">
      <c r="A129" s="142"/>
      <c r="B129" s="142"/>
      <c r="C129" s="142"/>
      <c r="D129" s="142"/>
      <c r="E129" s="142"/>
      <c r="F129" s="147"/>
      <c r="G129" s="142"/>
      <c r="H129" s="142"/>
      <c r="I129" s="147"/>
      <c r="J129" s="147"/>
      <c r="K129" s="142"/>
    </row>
    <row r="130" customFormat="false" ht="13.2" hidden="false" customHeight="false" outlineLevel="0" collapsed="false">
      <c r="A130" s="142"/>
      <c r="B130" s="142"/>
      <c r="C130" s="142"/>
      <c r="D130" s="142"/>
      <c r="E130" s="142"/>
      <c r="F130" s="147"/>
      <c r="G130" s="142"/>
      <c r="H130" s="142"/>
      <c r="I130" s="147"/>
      <c r="J130" s="147"/>
      <c r="K130" s="142"/>
    </row>
    <row r="131" customFormat="false" ht="13.2" hidden="false" customHeight="false" outlineLevel="0" collapsed="false">
      <c r="A131" s="142"/>
      <c r="B131" s="142"/>
      <c r="C131" s="142"/>
      <c r="D131" s="142"/>
      <c r="E131" s="142"/>
      <c r="F131" s="147"/>
      <c r="G131" s="142"/>
      <c r="H131" s="142"/>
      <c r="I131" s="147"/>
      <c r="J131" s="147"/>
      <c r="K131" s="142"/>
    </row>
    <row r="132" customFormat="false" ht="13.2" hidden="false" customHeight="false" outlineLevel="0" collapsed="false">
      <c r="A132" s="142"/>
      <c r="B132" s="142"/>
      <c r="C132" s="142"/>
      <c r="D132" s="142"/>
      <c r="E132" s="142"/>
      <c r="F132" s="147"/>
      <c r="G132" s="142"/>
      <c r="H132" s="142"/>
      <c r="I132" s="147"/>
      <c r="J132" s="147"/>
      <c r="K132" s="142"/>
    </row>
    <row r="133" customFormat="false" ht="13.2" hidden="false" customHeight="false" outlineLevel="0" collapsed="false">
      <c r="A133" s="142"/>
      <c r="B133" s="142"/>
      <c r="C133" s="142"/>
      <c r="D133" s="142"/>
      <c r="E133" s="142"/>
      <c r="F133" s="147"/>
      <c r="G133" s="142"/>
      <c r="H133" s="142"/>
      <c r="I133" s="147"/>
      <c r="J133" s="147"/>
      <c r="K133" s="142"/>
    </row>
    <row r="134" customFormat="false" ht="13.2" hidden="false" customHeight="false" outlineLevel="0" collapsed="false">
      <c r="A134" s="142"/>
      <c r="B134" s="142"/>
      <c r="C134" s="142"/>
      <c r="D134" s="142"/>
      <c r="E134" s="142"/>
      <c r="F134" s="147"/>
      <c r="G134" s="142"/>
      <c r="H134" s="142"/>
      <c r="I134" s="147"/>
      <c r="J134" s="147"/>
      <c r="K134" s="142"/>
    </row>
    <row r="135" customFormat="false" ht="13.2" hidden="false" customHeight="false" outlineLevel="0" collapsed="false">
      <c r="A135" s="142"/>
      <c r="B135" s="142"/>
      <c r="C135" s="142"/>
      <c r="D135" s="142"/>
      <c r="E135" s="142"/>
      <c r="F135" s="147"/>
      <c r="G135" s="142"/>
      <c r="H135" s="142"/>
      <c r="I135" s="147"/>
      <c r="J135" s="147"/>
      <c r="K135" s="142"/>
    </row>
    <row r="136" customFormat="false" ht="13.2" hidden="false" customHeight="false" outlineLevel="0" collapsed="false">
      <c r="A136" s="142"/>
      <c r="B136" s="142"/>
      <c r="C136" s="142"/>
      <c r="D136" s="142"/>
      <c r="E136" s="142"/>
      <c r="F136" s="147"/>
      <c r="G136" s="142"/>
      <c r="H136" s="142"/>
      <c r="I136" s="147"/>
      <c r="J136" s="147"/>
      <c r="K136" s="142"/>
    </row>
    <row r="137" customFormat="false" ht="13.2" hidden="false" customHeight="false" outlineLevel="0" collapsed="false">
      <c r="A137" s="142"/>
      <c r="B137" s="142"/>
      <c r="C137" s="142"/>
      <c r="D137" s="142"/>
      <c r="E137" s="142"/>
      <c r="F137" s="147"/>
      <c r="G137" s="142"/>
      <c r="H137" s="142"/>
      <c r="I137" s="147"/>
      <c r="J137" s="147"/>
      <c r="K137" s="142"/>
    </row>
    <row r="138" customFormat="false" ht="13.2" hidden="false" customHeight="false" outlineLevel="0" collapsed="false">
      <c r="A138" s="142"/>
      <c r="B138" s="142"/>
      <c r="C138" s="142"/>
      <c r="D138" s="142"/>
      <c r="E138" s="142"/>
      <c r="F138" s="147"/>
      <c r="G138" s="142"/>
      <c r="H138" s="142"/>
      <c r="I138" s="147"/>
      <c r="J138" s="147"/>
      <c r="K138" s="142"/>
    </row>
    <row r="139" customFormat="false" ht="13.2" hidden="false" customHeight="false" outlineLevel="0" collapsed="false">
      <c r="A139" s="142"/>
      <c r="B139" s="142"/>
      <c r="C139" s="142"/>
      <c r="D139" s="142"/>
      <c r="E139" s="142"/>
      <c r="F139" s="147"/>
      <c r="G139" s="142"/>
      <c r="H139" s="142"/>
      <c r="I139" s="147"/>
      <c r="J139" s="147"/>
      <c r="K139" s="142"/>
    </row>
    <row r="140" customFormat="false" ht="13.2" hidden="false" customHeight="false" outlineLevel="0" collapsed="false">
      <c r="A140" s="142"/>
      <c r="B140" s="142"/>
      <c r="C140" s="142"/>
      <c r="D140" s="142"/>
      <c r="E140" s="142"/>
      <c r="F140" s="147"/>
      <c r="G140" s="142"/>
      <c r="H140" s="142"/>
      <c r="I140" s="147"/>
      <c r="J140" s="147"/>
      <c r="K140" s="142"/>
    </row>
    <row r="141" customFormat="false" ht="13.2" hidden="false" customHeight="false" outlineLevel="0" collapsed="false">
      <c r="A141" s="142"/>
      <c r="B141" s="142"/>
      <c r="C141" s="142"/>
      <c r="D141" s="142"/>
      <c r="E141" s="142"/>
      <c r="F141" s="147"/>
      <c r="G141" s="142"/>
      <c r="H141" s="142"/>
      <c r="I141" s="147"/>
      <c r="J141" s="147"/>
      <c r="K141" s="142"/>
    </row>
    <row r="142" customFormat="false" ht="13.2" hidden="false" customHeight="false" outlineLevel="0" collapsed="false">
      <c r="A142" s="142"/>
      <c r="B142" s="142"/>
      <c r="C142" s="142"/>
      <c r="D142" s="142"/>
      <c r="E142" s="142"/>
      <c r="F142" s="147"/>
      <c r="G142" s="142"/>
      <c r="H142" s="142"/>
      <c r="I142" s="147"/>
      <c r="J142" s="147"/>
      <c r="K142" s="142"/>
    </row>
    <row r="143" customFormat="false" ht="13.2" hidden="false" customHeight="false" outlineLevel="0" collapsed="false">
      <c r="A143" s="142"/>
      <c r="B143" s="142"/>
      <c r="C143" s="142"/>
      <c r="D143" s="142"/>
      <c r="E143" s="142"/>
      <c r="F143" s="147"/>
      <c r="G143" s="142"/>
      <c r="H143" s="142"/>
      <c r="I143" s="147"/>
      <c r="J143" s="147"/>
      <c r="K143" s="142"/>
    </row>
    <row r="144" customFormat="false" ht="13.2" hidden="false" customHeight="false" outlineLevel="0" collapsed="false">
      <c r="A144" s="142"/>
      <c r="B144" s="142"/>
      <c r="C144" s="142"/>
      <c r="D144" s="142"/>
      <c r="E144" s="142"/>
      <c r="F144" s="147"/>
      <c r="G144" s="142"/>
      <c r="H144" s="142"/>
      <c r="I144" s="147"/>
      <c r="J144" s="147"/>
      <c r="K144" s="142"/>
    </row>
    <row r="145" customFormat="false" ht="13.2" hidden="false" customHeight="false" outlineLevel="0" collapsed="false">
      <c r="A145" s="142"/>
      <c r="B145" s="142"/>
      <c r="C145" s="142"/>
      <c r="D145" s="142"/>
      <c r="E145" s="142"/>
      <c r="F145" s="147"/>
      <c r="G145" s="142"/>
      <c r="H145" s="142"/>
      <c r="I145" s="147"/>
      <c r="J145" s="147"/>
      <c r="K145" s="142"/>
    </row>
    <row r="146" customFormat="false" ht="13.2" hidden="false" customHeight="false" outlineLevel="0" collapsed="false">
      <c r="A146" s="142"/>
      <c r="B146" s="142"/>
      <c r="C146" s="142"/>
      <c r="D146" s="142"/>
      <c r="E146" s="142"/>
      <c r="F146" s="147"/>
      <c r="G146" s="142"/>
      <c r="H146" s="142"/>
      <c r="I146" s="147"/>
      <c r="J146" s="147"/>
      <c r="K146" s="142"/>
    </row>
    <row r="147" customFormat="false" ht="13.2" hidden="false" customHeight="false" outlineLevel="0" collapsed="false">
      <c r="A147" s="142"/>
      <c r="B147" s="142"/>
      <c r="C147" s="142"/>
      <c r="D147" s="142"/>
      <c r="E147" s="142"/>
      <c r="F147" s="147"/>
      <c r="G147" s="142"/>
      <c r="H147" s="142"/>
      <c r="I147" s="147"/>
      <c r="J147" s="147"/>
      <c r="K147" s="142"/>
    </row>
    <row r="148" customFormat="false" ht="13.2" hidden="false" customHeight="false" outlineLevel="0" collapsed="false">
      <c r="A148" s="142"/>
      <c r="B148" s="142"/>
      <c r="C148" s="142"/>
      <c r="D148" s="142"/>
      <c r="E148" s="142"/>
      <c r="F148" s="147"/>
      <c r="G148" s="142"/>
      <c r="H148" s="142"/>
      <c r="I148" s="147"/>
      <c r="J148" s="147"/>
      <c r="K148" s="142"/>
    </row>
    <row r="149" customFormat="false" ht="13.2" hidden="false" customHeight="false" outlineLevel="0" collapsed="false">
      <c r="A149" s="142"/>
      <c r="B149" s="142"/>
      <c r="C149" s="142"/>
      <c r="D149" s="142"/>
      <c r="E149" s="142"/>
      <c r="F149" s="147"/>
      <c r="G149" s="142"/>
      <c r="H149" s="142"/>
      <c r="I149" s="147"/>
      <c r="J149" s="147"/>
      <c r="K149" s="142"/>
    </row>
    <row r="150" customFormat="false" ht="13.2" hidden="false" customHeight="false" outlineLevel="0" collapsed="false">
      <c r="A150" s="142"/>
      <c r="B150" s="142"/>
      <c r="C150" s="142"/>
      <c r="D150" s="142"/>
      <c r="E150" s="142"/>
      <c r="F150" s="147"/>
      <c r="G150" s="142"/>
      <c r="H150" s="142"/>
      <c r="I150" s="147"/>
      <c r="J150" s="147"/>
      <c r="K150" s="142"/>
    </row>
    <row r="151" customFormat="false" ht="13.2" hidden="false" customHeight="false" outlineLevel="0" collapsed="false">
      <c r="A151" s="142"/>
      <c r="B151" s="142"/>
      <c r="C151" s="142"/>
      <c r="D151" s="142"/>
      <c r="E151" s="142"/>
      <c r="F151" s="147"/>
      <c r="G151" s="142"/>
      <c r="H151" s="142"/>
      <c r="I151" s="147"/>
      <c r="J151" s="147"/>
      <c r="K151" s="142"/>
    </row>
    <row r="152" customFormat="false" ht="13.2" hidden="false" customHeight="false" outlineLevel="0" collapsed="false">
      <c r="A152" s="142"/>
      <c r="B152" s="142"/>
      <c r="C152" s="142"/>
      <c r="D152" s="142"/>
      <c r="E152" s="142"/>
      <c r="F152" s="147"/>
      <c r="G152" s="142"/>
      <c r="H152" s="142"/>
      <c r="I152" s="147"/>
      <c r="J152" s="147"/>
      <c r="K152" s="142"/>
    </row>
    <row r="153" customFormat="false" ht="13.2" hidden="false" customHeight="false" outlineLevel="0" collapsed="false">
      <c r="A153" s="142"/>
      <c r="B153" s="142"/>
      <c r="C153" s="142"/>
      <c r="D153" s="142"/>
      <c r="E153" s="142"/>
      <c r="F153" s="147"/>
      <c r="G153" s="142"/>
      <c r="H153" s="142"/>
      <c r="I153" s="147"/>
      <c r="J153" s="147"/>
      <c r="K153" s="142"/>
    </row>
    <row r="154" customFormat="false" ht="13.2" hidden="false" customHeight="false" outlineLevel="0" collapsed="false">
      <c r="A154" s="142"/>
      <c r="B154" s="142"/>
      <c r="C154" s="142"/>
      <c r="D154" s="142"/>
      <c r="E154" s="142"/>
      <c r="F154" s="147"/>
      <c r="G154" s="142"/>
      <c r="H154" s="142"/>
      <c r="I154" s="147"/>
      <c r="J154" s="147"/>
      <c r="K154" s="142"/>
    </row>
    <row r="155" customFormat="false" ht="13.2" hidden="false" customHeight="false" outlineLevel="0" collapsed="false">
      <c r="A155" s="142"/>
      <c r="B155" s="142"/>
      <c r="C155" s="142"/>
      <c r="D155" s="142"/>
      <c r="E155" s="142"/>
      <c r="F155" s="147"/>
      <c r="G155" s="142"/>
      <c r="H155" s="142"/>
      <c r="I155" s="147"/>
      <c r="J155" s="147"/>
      <c r="K155" s="142"/>
    </row>
    <row r="156" customFormat="false" ht="13.2" hidden="false" customHeight="false" outlineLevel="0" collapsed="false">
      <c r="A156" s="142"/>
      <c r="B156" s="142"/>
      <c r="C156" s="142"/>
      <c r="D156" s="142"/>
      <c r="E156" s="142"/>
      <c r="F156" s="147"/>
      <c r="G156" s="142"/>
      <c r="H156" s="142"/>
      <c r="I156" s="147"/>
      <c r="J156" s="147"/>
      <c r="K156" s="142"/>
    </row>
    <row r="157" customFormat="false" ht="13.2" hidden="false" customHeight="false" outlineLevel="0" collapsed="false">
      <c r="A157" s="142"/>
      <c r="B157" s="142"/>
      <c r="C157" s="142"/>
      <c r="D157" s="142"/>
      <c r="E157" s="142"/>
      <c r="F157" s="147"/>
      <c r="G157" s="142"/>
      <c r="H157" s="142"/>
      <c r="I157" s="147"/>
      <c r="J157" s="147"/>
      <c r="K157" s="142"/>
    </row>
    <row r="158" customFormat="false" ht="13.2" hidden="false" customHeight="false" outlineLevel="0" collapsed="false">
      <c r="A158" s="142"/>
      <c r="B158" s="142"/>
      <c r="C158" s="142"/>
      <c r="D158" s="142"/>
      <c r="E158" s="142"/>
      <c r="F158" s="147"/>
      <c r="G158" s="142"/>
      <c r="H158" s="142"/>
      <c r="I158" s="147"/>
      <c r="J158" s="147"/>
      <c r="K158" s="142"/>
    </row>
    <row r="159" customFormat="false" ht="13.2" hidden="false" customHeight="false" outlineLevel="0" collapsed="false">
      <c r="A159" s="142"/>
      <c r="B159" s="142"/>
      <c r="C159" s="142"/>
      <c r="D159" s="142"/>
      <c r="E159" s="142"/>
      <c r="F159" s="147"/>
      <c r="G159" s="142"/>
      <c r="H159" s="142"/>
      <c r="I159" s="147"/>
      <c r="J159" s="147"/>
      <c r="K159" s="142"/>
    </row>
    <row r="160" customFormat="false" ht="13.2" hidden="false" customHeight="false" outlineLevel="0" collapsed="false">
      <c r="A160" s="142"/>
      <c r="B160" s="142"/>
      <c r="C160" s="142"/>
      <c r="D160" s="142"/>
      <c r="E160" s="142"/>
      <c r="F160" s="147"/>
      <c r="G160" s="142"/>
      <c r="H160" s="142"/>
      <c r="I160" s="147"/>
      <c r="J160" s="147"/>
      <c r="K160" s="142"/>
    </row>
    <row r="161" customFormat="false" ht="13.2" hidden="false" customHeight="false" outlineLevel="0" collapsed="false">
      <c r="A161" s="142"/>
      <c r="B161" s="142"/>
      <c r="C161" s="142"/>
      <c r="D161" s="142"/>
      <c r="E161" s="142"/>
      <c r="F161" s="147"/>
      <c r="G161" s="142"/>
      <c r="H161" s="142"/>
      <c r="I161" s="147"/>
      <c r="J161" s="147"/>
      <c r="K161" s="142"/>
    </row>
    <row r="162" customFormat="false" ht="13.2" hidden="false" customHeight="false" outlineLevel="0" collapsed="false">
      <c r="A162" s="142"/>
      <c r="B162" s="142"/>
      <c r="C162" s="142"/>
      <c r="D162" s="142"/>
      <c r="E162" s="142"/>
      <c r="F162" s="147"/>
      <c r="G162" s="142"/>
      <c r="H162" s="142"/>
      <c r="I162" s="147"/>
      <c r="J162" s="147"/>
      <c r="K162" s="142"/>
    </row>
    <row r="163" customFormat="false" ht="13.2" hidden="false" customHeight="false" outlineLevel="0" collapsed="false">
      <c r="A163" s="142"/>
      <c r="B163" s="142"/>
      <c r="C163" s="142"/>
      <c r="D163" s="142"/>
      <c r="E163" s="142"/>
      <c r="F163" s="147"/>
      <c r="G163" s="142"/>
      <c r="H163" s="142"/>
      <c r="I163" s="147"/>
      <c r="J163" s="147"/>
      <c r="K163" s="142"/>
    </row>
    <row r="164" customFormat="false" ht="13.2" hidden="false" customHeight="false" outlineLevel="0" collapsed="false">
      <c r="A164" s="142"/>
      <c r="B164" s="142"/>
      <c r="C164" s="142"/>
      <c r="D164" s="142"/>
      <c r="E164" s="142"/>
      <c r="F164" s="147"/>
      <c r="G164" s="142"/>
      <c r="H164" s="142"/>
      <c r="I164" s="147"/>
      <c r="J164" s="147"/>
      <c r="K164" s="142"/>
    </row>
    <row r="165" customFormat="false" ht="13.2" hidden="false" customHeight="false" outlineLevel="0" collapsed="false">
      <c r="A165" s="142"/>
      <c r="B165" s="142"/>
      <c r="C165" s="142"/>
      <c r="D165" s="142"/>
      <c r="E165" s="142"/>
      <c r="F165" s="147"/>
      <c r="G165" s="142"/>
      <c r="H165" s="142"/>
      <c r="I165" s="147"/>
      <c r="J165" s="147"/>
      <c r="K165" s="142"/>
    </row>
    <row r="166" customFormat="false" ht="13.2" hidden="false" customHeight="false" outlineLevel="0" collapsed="false">
      <c r="A166" s="142"/>
      <c r="B166" s="142"/>
      <c r="C166" s="142"/>
      <c r="D166" s="142"/>
      <c r="E166" s="142"/>
      <c r="F166" s="147"/>
      <c r="G166" s="142"/>
      <c r="H166" s="142"/>
      <c r="I166" s="147"/>
      <c r="J166" s="147"/>
      <c r="K166" s="142"/>
    </row>
    <row r="167" customFormat="false" ht="13.2" hidden="false" customHeight="false" outlineLevel="0" collapsed="false">
      <c r="A167" s="142"/>
      <c r="B167" s="142"/>
      <c r="C167" s="142"/>
      <c r="D167" s="142"/>
      <c r="E167" s="142"/>
      <c r="F167" s="147"/>
      <c r="G167" s="142"/>
      <c r="H167" s="142"/>
      <c r="I167" s="147"/>
      <c r="J167" s="147"/>
      <c r="K167" s="142"/>
    </row>
    <row r="168" customFormat="false" ht="13.2" hidden="false" customHeight="false" outlineLevel="0" collapsed="false">
      <c r="A168" s="142"/>
      <c r="B168" s="142"/>
      <c r="C168" s="142"/>
      <c r="D168" s="142"/>
      <c r="E168" s="142"/>
      <c r="F168" s="147"/>
      <c r="G168" s="142"/>
      <c r="H168" s="142"/>
      <c r="I168" s="147"/>
      <c r="J168" s="147"/>
      <c r="K168" s="142"/>
    </row>
    <row r="169" customFormat="false" ht="13.2" hidden="false" customHeight="false" outlineLevel="0" collapsed="false">
      <c r="A169" s="142"/>
      <c r="B169" s="142"/>
      <c r="C169" s="142"/>
      <c r="D169" s="142"/>
      <c r="E169" s="142"/>
      <c r="F169" s="147"/>
      <c r="G169" s="142"/>
      <c r="H169" s="142"/>
      <c r="I169" s="147"/>
      <c r="J169" s="147"/>
      <c r="K169" s="142"/>
    </row>
    <row r="170" customFormat="false" ht="13.2" hidden="false" customHeight="false" outlineLevel="0" collapsed="false">
      <c r="A170" s="142"/>
      <c r="B170" s="142"/>
      <c r="C170" s="142"/>
      <c r="D170" s="142"/>
      <c r="E170" s="142"/>
      <c r="F170" s="147"/>
      <c r="G170" s="142"/>
      <c r="H170" s="142"/>
      <c r="I170" s="147"/>
      <c r="J170" s="147"/>
      <c r="K170" s="142"/>
    </row>
    <row r="171" customFormat="false" ht="13.2" hidden="false" customHeight="false" outlineLevel="0" collapsed="false">
      <c r="A171" s="142"/>
      <c r="B171" s="142"/>
      <c r="C171" s="142"/>
      <c r="D171" s="142"/>
      <c r="E171" s="142"/>
      <c r="F171" s="147"/>
      <c r="G171" s="142"/>
      <c r="H171" s="142"/>
      <c r="I171" s="147"/>
      <c r="J171" s="147"/>
      <c r="K171" s="142"/>
    </row>
    <row r="172" customFormat="false" ht="13.2" hidden="false" customHeight="false" outlineLevel="0" collapsed="false">
      <c r="A172" s="142"/>
      <c r="B172" s="142"/>
      <c r="C172" s="142"/>
      <c r="D172" s="142"/>
      <c r="E172" s="142"/>
      <c r="F172" s="147"/>
      <c r="G172" s="142"/>
      <c r="H172" s="142"/>
      <c r="I172" s="147"/>
      <c r="J172" s="147"/>
      <c r="K172" s="142"/>
    </row>
    <row r="173" customFormat="false" ht="13.2" hidden="false" customHeight="false" outlineLevel="0" collapsed="false">
      <c r="A173" s="142"/>
      <c r="B173" s="142"/>
      <c r="C173" s="142"/>
      <c r="D173" s="142"/>
      <c r="E173" s="142"/>
      <c r="F173" s="147"/>
      <c r="G173" s="142"/>
      <c r="H173" s="142"/>
      <c r="I173" s="147"/>
      <c r="J173" s="147"/>
      <c r="K173" s="142"/>
    </row>
    <row r="174" customFormat="false" ht="13.2" hidden="false" customHeight="false" outlineLevel="0" collapsed="false">
      <c r="A174" s="142"/>
      <c r="B174" s="142"/>
      <c r="C174" s="142"/>
      <c r="D174" s="142"/>
      <c r="E174" s="142"/>
      <c r="F174" s="147"/>
      <c r="G174" s="142"/>
      <c r="H174" s="142"/>
      <c r="I174" s="147"/>
      <c r="J174" s="147"/>
      <c r="K174" s="142"/>
    </row>
    <row r="175" customFormat="false" ht="13.2" hidden="false" customHeight="false" outlineLevel="0" collapsed="false">
      <c r="A175" s="142"/>
      <c r="B175" s="142"/>
      <c r="C175" s="142"/>
      <c r="D175" s="142"/>
      <c r="E175" s="142"/>
      <c r="F175" s="147"/>
      <c r="G175" s="142"/>
      <c r="H175" s="142"/>
      <c r="I175" s="147"/>
      <c r="J175" s="147"/>
      <c r="K175" s="142"/>
    </row>
    <row r="176" customFormat="false" ht="13.2" hidden="false" customHeight="false" outlineLevel="0" collapsed="false">
      <c r="A176" s="142"/>
      <c r="B176" s="142"/>
      <c r="C176" s="142"/>
      <c r="D176" s="142"/>
      <c r="E176" s="142"/>
      <c r="F176" s="147"/>
      <c r="G176" s="142"/>
      <c r="H176" s="142"/>
      <c r="I176" s="147"/>
      <c r="J176" s="147"/>
      <c r="K176" s="142"/>
    </row>
    <row r="177" customFormat="false" ht="13.2" hidden="false" customHeight="false" outlineLevel="0" collapsed="false">
      <c r="A177" s="142"/>
      <c r="B177" s="142"/>
      <c r="C177" s="142"/>
      <c r="D177" s="142"/>
      <c r="E177" s="142"/>
      <c r="F177" s="147"/>
      <c r="G177" s="142"/>
      <c r="H177" s="142"/>
      <c r="I177" s="147"/>
      <c r="J177" s="147"/>
      <c r="K177" s="142"/>
    </row>
    <row r="178" customFormat="false" ht="13.2" hidden="false" customHeight="false" outlineLevel="0" collapsed="false">
      <c r="A178" s="142"/>
      <c r="B178" s="142"/>
      <c r="C178" s="142"/>
      <c r="D178" s="142"/>
      <c r="E178" s="142"/>
      <c r="F178" s="147"/>
      <c r="G178" s="142"/>
      <c r="H178" s="142"/>
      <c r="I178" s="147"/>
      <c r="J178" s="147"/>
      <c r="K178" s="142"/>
    </row>
    <row r="179" customFormat="false" ht="13.2" hidden="false" customHeight="false" outlineLevel="0" collapsed="false">
      <c r="A179" s="142"/>
      <c r="B179" s="142"/>
      <c r="C179" s="142"/>
      <c r="D179" s="142"/>
      <c r="E179" s="142"/>
      <c r="F179" s="147"/>
      <c r="G179" s="142"/>
      <c r="H179" s="142"/>
      <c r="I179" s="147"/>
      <c r="J179" s="147"/>
      <c r="K179" s="142"/>
    </row>
    <row r="180" customFormat="false" ht="13.2" hidden="false" customHeight="false" outlineLevel="0" collapsed="false">
      <c r="A180" s="142"/>
      <c r="B180" s="142"/>
      <c r="C180" s="142"/>
      <c r="D180" s="142"/>
      <c r="E180" s="142"/>
      <c r="F180" s="147"/>
      <c r="G180" s="142"/>
      <c r="H180" s="142"/>
      <c r="I180" s="147"/>
      <c r="J180" s="147"/>
      <c r="K180" s="142"/>
    </row>
    <row r="181" customFormat="false" ht="13.2" hidden="false" customHeight="false" outlineLevel="0" collapsed="false">
      <c r="A181" s="142"/>
      <c r="B181" s="142"/>
      <c r="C181" s="142"/>
      <c r="D181" s="142"/>
      <c r="E181" s="142"/>
      <c r="F181" s="147"/>
      <c r="G181" s="142"/>
      <c r="H181" s="142"/>
      <c r="I181" s="147"/>
      <c r="J181" s="147"/>
      <c r="K181" s="142"/>
    </row>
    <row r="182" customFormat="false" ht="13.2" hidden="false" customHeight="false" outlineLevel="0" collapsed="false">
      <c r="A182" s="142"/>
      <c r="B182" s="142"/>
      <c r="C182" s="142"/>
      <c r="D182" s="142"/>
      <c r="E182" s="142"/>
      <c r="F182" s="147"/>
      <c r="G182" s="142"/>
      <c r="H182" s="142"/>
      <c r="I182" s="147"/>
      <c r="J182" s="147"/>
      <c r="K182" s="142"/>
    </row>
    <row r="183" customFormat="false" ht="13.2" hidden="false" customHeight="false" outlineLevel="0" collapsed="false">
      <c r="A183" s="142"/>
      <c r="B183" s="142"/>
      <c r="C183" s="142"/>
      <c r="D183" s="142"/>
      <c r="E183" s="142"/>
      <c r="F183" s="147"/>
      <c r="G183" s="142"/>
      <c r="H183" s="142"/>
      <c r="I183" s="147"/>
      <c r="J183" s="147"/>
      <c r="K183" s="142"/>
    </row>
    <row r="184" customFormat="false" ht="13.2" hidden="false" customHeight="false" outlineLevel="0" collapsed="false">
      <c r="A184" s="142"/>
      <c r="B184" s="142"/>
      <c r="C184" s="142"/>
      <c r="D184" s="142"/>
      <c r="E184" s="142"/>
      <c r="F184" s="147"/>
      <c r="G184" s="142"/>
      <c r="H184" s="142"/>
      <c r="I184" s="147"/>
      <c r="J184" s="147"/>
      <c r="K184" s="142"/>
    </row>
    <row r="185" customFormat="false" ht="13.2" hidden="false" customHeight="false" outlineLevel="0" collapsed="false">
      <c r="A185" s="142"/>
      <c r="B185" s="142"/>
      <c r="C185" s="142"/>
      <c r="D185" s="142"/>
      <c r="E185" s="142"/>
      <c r="F185" s="147"/>
      <c r="G185" s="142"/>
      <c r="H185" s="142"/>
      <c r="I185" s="147"/>
      <c r="J185" s="147"/>
      <c r="K185" s="142"/>
    </row>
    <row r="186" customFormat="false" ht="13.2" hidden="false" customHeight="false" outlineLevel="0" collapsed="false">
      <c r="A186" s="142"/>
      <c r="B186" s="142"/>
      <c r="C186" s="142"/>
      <c r="D186" s="142"/>
      <c r="E186" s="142"/>
      <c r="F186" s="147"/>
      <c r="G186" s="142"/>
      <c r="H186" s="142"/>
      <c r="I186" s="147"/>
      <c r="J186" s="147"/>
      <c r="K186" s="142"/>
    </row>
    <row r="187" customFormat="false" ht="13.2" hidden="false" customHeight="false" outlineLevel="0" collapsed="false">
      <c r="A187" s="142"/>
      <c r="B187" s="142"/>
      <c r="C187" s="142"/>
      <c r="D187" s="142"/>
      <c r="E187" s="142"/>
      <c r="F187" s="147"/>
      <c r="G187" s="142"/>
      <c r="H187" s="142"/>
      <c r="I187" s="147"/>
      <c r="J187" s="147"/>
      <c r="K187" s="142"/>
    </row>
    <row r="188" customFormat="false" ht="13.2" hidden="false" customHeight="false" outlineLevel="0" collapsed="false">
      <c r="A188" s="142"/>
      <c r="B188" s="142"/>
      <c r="C188" s="142"/>
      <c r="D188" s="142"/>
      <c r="E188" s="142"/>
      <c r="F188" s="147"/>
      <c r="G188" s="142"/>
      <c r="H188" s="142"/>
      <c r="I188" s="147"/>
      <c r="J188" s="147"/>
      <c r="K188" s="142"/>
    </row>
    <row r="189" customFormat="false" ht="13.2" hidden="false" customHeight="false" outlineLevel="0" collapsed="false">
      <c r="A189" s="142"/>
      <c r="B189" s="142"/>
      <c r="C189" s="142"/>
      <c r="D189" s="142"/>
      <c r="E189" s="142"/>
      <c r="F189" s="147"/>
      <c r="G189" s="142"/>
      <c r="H189" s="142"/>
      <c r="I189" s="147"/>
      <c r="J189" s="147"/>
      <c r="K189" s="142"/>
    </row>
    <row r="190" customFormat="false" ht="13.2" hidden="false" customHeight="false" outlineLevel="0" collapsed="false">
      <c r="A190" s="142"/>
      <c r="B190" s="142"/>
      <c r="C190" s="142"/>
      <c r="D190" s="142"/>
      <c r="E190" s="142"/>
      <c r="F190" s="147"/>
      <c r="G190" s="142"/>
      <c r="H190" s="142"/>
      <c r="I190" s="147"/>
      <c r="J190" s="147"/>
      <c r="K190" s="142"/>
    </row>
    <row r="191" customFormat="false" ht="13.2" hidden="false" customHeight="false" outlineLevel="0" collapsed="false">
      <c r="A191" s="142"/>
      <c r="B191" s="142"/>
      <c r="C191" s="142"/>
      <c r="D191" s="142"/>
      <c r="E191" s="142"/>
      <c r="F191" s="147"/>
      <c r="G191" s="142"/>
      <c r="H191" s="142"/>
      <c r="I191" s="147"/>
      <c r="J191" s="147"/>
      <c r="K191" s="142"/>
    </row>
    <row r="192" customFormat="false" ht="13.2" hidden="false" customHeight="false" outlineLevel="0" collapsed="false">
      <c r="A192" s="142"/>
      <c r="B192" s="142"/>
      <c r="C192" s="142"/>
      <c r="D192" s="142"/>
      <c r="E192" s="142"/>
      <c r="F192" s="147"/>
      <c r="G192" s="142"/>
      <c r="H192" s="142"/>
      <c r="I192" s="147"/>
      <c r="J192" s="147"/>
      <c r="K192" s="142"/>
    </row>
    <row r="193" customFormat="false" ht="13.2" hidden="false" customHeight="false" outlineLevel="0" collapsed="false">
      <c r="A193" s="142"/>
      <c r="B193" s="142"/>
      <c r="C193" s="142"/>
      <c r="D193" s="142"/>
      <c r="E193" s="142"/>
      <c r="F193" s="147"/>
      <c r="G193" s="142"/>
      <c r="H193" s="142"/>
      <c r="I193" s="147"/>
      <c r="J193" s="147"/>
      <c r="K193" s="142"/>
    </row>
    <row r="194" customFormat="false" ht="13.2" hidden="false" customHeight="false" outlineLevel="0" collapsed="false">
      <c r="A194" s="142"/>
      <c r="B194" s="142"/>
      <c r="C194" s="142"/>
      <c r="D194" s="142"/>
      <c r="E194" s="142"/>
      <c r="F194" s="147"/>
      <c r="G194" s="142"/>
      <c r="H194" s="142"/>
      <c r="I194" s="147"/>
      <c r="J194" s="147"/>
      <c r="K194" s="142"/>
    </row>
    <row r="195" customFormat="false" ht="13.2" hidden="false" customHeight="false" outlineLevel="0" collapsed="false">
      <c r="A195" s="142"/>
      <c r="B195" s="142"/>
      <c r="C195" s="142"/>
      <c r="D195" s="142"/>
      <c r="E195" s="142"/>
      <c r="F195" s="147"/>
      <c r="G195" s="142"/>
      <c r="H195" s="142"/>
      <c r="I195" s="147"/>
      <c r="J195" s="147"/>
      <c r="K195" s="142"/>
    </row>
    <row r="196" customFormat="false" ht="13.2" hidden="false" customHeight="false" outlineLevel="0" collapsed="false">
      <c r="A196" s="142"/>
      <c r="B196" s="142"/>
      <c r="C196" s="142"/>
      <c r="D196" s="142"/>
      <c r="E196" s="142"/>
      <c r="F196" s="147"/>
      <c r="G196" s="142"/>
      <c r="H196" s="142"/>
      <c r="I196" s="147"/>
      <c r="J196" s="147"/>
      <c r="K196" s="142"/>
    </row>
    <row r="197" customFormat="false" ht="13.2" hidden="false" customHeight="false" outlineLevel="0" collapsed="false">
      <c r="A197" s="142"/>
      <c r="B197" s="142"/>
      <c r="C197" s="142"/>
      <c r="D197" s="142"/>
      <c r="E197" s="142"/>
      <c r="F197" s="147"/>
      <c r="G197" s="142"/>
      <c r="H197" s="142"/>
      <c r="I197" s="147"/>
      <c r="J197" s="147"/>
      <c r="K197" s="142"/>
    </row>
    <row r="198" customFormat="false" ht="13.2" hidden="false" customHeight="false" outlineLevel="0" collapsed="false">
      <c r="A198" s="142"/>
      <c r="B198" s="142"/>
      <c r="C198" s="142"/>
      <c r="D198" s="142"/>
      <c r="E198" s="142"/>
      <c r="F198" s="147"/>
      <c r="G198" s="142"/>
      <c r="H198" s="142"/>
      <c r="I198" s="147"/>
      <c r="J198" s="147"/>
      <c r="K198" s="142"/>
    </row>
    <row r="199" customFormat="false" ht="13.2" hidden="false" customHeight="false" outlineLevel="0" collapsed="false">
      <c r="A199" s="142"/>
      <c r="B199" s="142"/>
      <c r="C199" s="142"/>
      <c r="D199" s="142"/>
      <c r="E199" s="142"/>
      <c r="F199" s="147"/>
      <c r="G199" s="142"/>
      <c r="H199" s="142"/>
      <c r="I199" s="147"/>
      <c r="J199" s="147"/>
      <c r="K199" s="142"/>
    </row>
    <row r="200" customFormat="false" ht="13.2" hidden="false" customHeight="false" outlineLevel="0" collapsed="false">
      <c r="A200" s="142"/>
      <c r="B200" s="142"/>
      <c r="C200" s="142"/>
      <c r="D200" s="142"/>
      <c r="E200" s="142"/>
      <c r="F200" s="147"/>
      <c r="G200" s="142"/>
      <c r="H200" s="142"/>
      <c r="I200" s="147"/>
      <c r="J200" s="147"/>
      <c r="K200" s="142"/>
    </row>
    <row r="201" customFormat="false" ht="13.2" hidden="false" customHeight="false" outlineLevel="0" collapsed="false">
      <c r="A201" s="142"/>
      <c r="B201" s="142"/>
      <c r="C201" s="142"/>
      <c r="D201" s="142"/>
      <c r="E201" s="142"/>
      <c r="F201" s="147"/>
      <c r="G201" s="142"/>
      <c r="H201" s="142"/>
      <c r="I201" s="147"/>
      <c r="J201" s="147"/>
      <c r="K201" s="142"/>
    </row>
    <row r="202" customFormat="false" ht="13.2" hidden="false" customHeight="false" outlineLevel="0" collapsed="false">
      <c r="A202" s="142"/>
      <c r="B202" s="142"/>
      <c r="C202" s="142"/>
      <c r="D202" s="142"/>
      <c r="E202" s="142"/>
      <c r="F202" s="147"/>
      <c r="G202" s="142"/>
      <c r="H202" s="142"/>
      <c r="I202" s="147"/>
      <c r="J202" s="147"/>
      <c r="K202" s="142"/>
    </row>
    <row r="203" customFormat="false" ht="13.2" hidden="false" customHeight="false" outlineLevel="0" collapsed="false">
      <c r="A203" s="142"/>
      <c r="B203" s="142"/>
      <c r="C203" s="142"/>
      <c r="D203" s="142"/>
      <c r="E203" s="142"/>
      <c r="F203" s="147"/>
      <c r="G203" s="142"/>
      <c r="H203" s="142"/>
      <c r="I203" s="147"/>
      <c r="J203" s="147"/>
      <c r="K203" s="142"/>
    </row>
    <row r="204" customFormat="false" ht="13.2" hidden="false" customHeight="false" outlineLevel="0" collapsed="false">
      <c r="A204" s="142"/>
      <c r="B204" s="142"/>
      <c r="C204" s="142"/>
      <c r="D204" s="142"/>
      <c r="E204" s="142"/>
      <c r="F204" s="147"/>
      <c r="G204" s="142"/>
      <c r="H204" s="142"/>
      <c r="I204" s="147"/>
      <c r="J204" s="147"/>
      <c r="K204" s="142"/>
    </row>
    <row r="205" customFormat="false" ht="13.2" hidden="false" customHeight="false" outlineLevel="0" collapsed="false">
      <c r="A205" s="142"/>
      <c r="B205" s="142"/>
      <c r="C205" s="142"/>
      <c r="D205" s="142"/>
      <c r="E205" s="142"/>
      <c r="F205" s="147"/>
      <c r="G205" s="142"/>
      <c r="H205" s="142"/>
      <c r="I205" s="147"/>
      <c r="J205" s="147"/>
      <c r="K205" s="142"/>
    </row>
    <row r="206" customFormat="false" ht="13.2" hidden="false" customHeight="false" outlineLevel="0" collapsed="false">
      <c r="A206" s="142"/>
      <c r="B206" s="142"/>
      <c r="C206" s="142"/>
      <c r="D206" s="142"/>
      <c r="E206" s="142"/>
      <c r="F206" s="147"/>
      <c r="G206" s="142"/>
      <c r="H206" s="142"/>
      <c r="I206" s="147"/>
      <c r="J206" s="147"/>
      <c r="K206" s="142"/>
    </row>
    <row r="207" customFormat="false" ht="13.2" hidden="false" customHeight="false" outlineLevel="0" collapsed="false">
      <c r="A207" s="142"/>
      <c r="B207" s="142"/>
      <c r="C207" s="142"/>
      <c r="D207" s="142"/>
      <c r="E207" s="142"/>
      <c r="F207" s="147"/>
      <c r="G207" s="142"/>
      <c r="H207" s="142"/>
      <c r="I207" s="147"/>
      <c r="J207" s="147"/>
      <c r="K207" s="142"/>
    </row>
    <row r="208" customFormat="false" ht="13.2" hidden="false" customHeight="false" outlineLevel="0" collapsed="false">
      <c r="A208" s="142"/>
      <c r="B208" s="142"/>
      <c r="C208" s="142"/>
      <c r="D208" s="142"/>
      <c r="E208" s="142"/>
      <c r="F208" s="147"/>
      <c r="G208" s="142"/>
      <c r="H208" s="142"/>
      <c r="I208" s="147"/>
      <c r="J208" s="147"/>
      <c r="K208" s="142"/>
    </row>
    <row r="209" customFormat="false" ht="13.2" hidden="false" customHeight="false" outlineLevel="0" collapsed="false">
      <c r="A209" s="142"/>
      <c r="B209" s="142"/>
      <c r="C209" s="142"/>
      <c r="D209" s="142"/>
      <c r="E209" s="142"/>
      <c r="F209" s="147"/>
      <c r="G209" s="142"/>
      <c r="H209" s="142"/>
      <c r="I209" s="147"/>
      <c r="J209" s="147"/>
      <c r="K209" s="142"/>
    </row>
    <row r="210" customFormat="false" ht="13.2" hidden="false" customHeight="false" outlineLevel="0" collapsed="false">
      <c r="A210" s="142"/>
      <c r="B210" s="142"/>
      <c r="C210" s="142"/>
      <c r="D210" s="142"/>
      <c r="E210" s="142"/>
      <c r="F210" s="147"/>
      <c r="G210" s="142"/>
      <c r="H210" s="142"/>
      <c r="I210" s="147"/>
      <c r="J210" s="147"/>
      <c r="K210" s="142"/>
    </row>
    <row r="211" customFormat="false" ht="13.2" hidden="false" customHeight="false" outlineLevel="0" collapsed="false">
      <c r="A211" s="142"/>
      <c r="B211" s="142"/>
      <c r="C211" s="142"/>
      <c r="D211" s="142"/>
      <c r="E211" s="142"/>
      <c r="F211" s="147"/>
      <c r="G211" s="142"/>
      <c r="H211" s="142"/>
      <c r="I211" s="147"/>
      <c r="J211" s="147"/>
      <c r="K211" s="142"/>
    </row>
    <row r="212" customFormat="false" ht="13.2" hidden="false" customHeight="false" outlineLevel="0" collapsed="false">
      <c r="A212" s="142"/>
      <c r="B212" s="142"/>
      <c r="C212" s="142"/>
      <c r="D212" s="142"/>
      <c r="E212" s="142"/>
      <c r="F212" s="147"/>
      <c r="G212" s="142"/>
      <c r="H212" s="142"/>
      <c r="I212" s="147"/>
      <c r="J212" s="147"/>
      <c r="K212" s="142"/>
    </row>
    <row r="213" customFormat="false" ht="13.2" hidden="false" customHeight="false" outlineLevel="0" collapsed="false">
      <c r="A213" s="142"/>
      <c r="B213" s="142"/>
      <c r="C213" s="142"/>
      <c r="D213" s="142"/>
      <c r="E213" s="142"/>
      <c r="F213" s="147"/>
      <c r="G213" s="142"/>
      <c r="H213" s="142"/>
      <c r="I213" s="147"/>
      <c r="J213" s="147"/>
      <c r="K213" s="142"/>
    </row>
    <row r="214" customFormat="false" ht="13.2" hidden="false" customHeight="false" outlineLevel="0" collapsed="false">
      <c r="A214" s="142"/>
      <c r="B214" s="142"/>
      <c r="C214" s="142"/>
      <c r="D214" s="142"/>
      <c r="E214" s="142"/>
      <c r="F214" s="147"/>
      <c r="G214" s="142"/>
      <c r="H214" s="142"/>
      <c r="I214" s="147"/>
      <c r="J214" s="147"/>
      <c r="K214" s="142"/>
    </row>
    <row r="215" customFormat="false" ht="13.2" hidden="false" customHeight="false" outlineLevel="0" collapsed="false">
      <c r="A215" s="142"/>
      <c r="B215" s="142"/>
      <c r="C215" s="142"/>
      <c r="D215" s="142"/>
      <c r="E215" s="142"/>
      <c r="F215" s="147"/>
      <c r="G215" s="142"/>
      <c r="H215" s="142"/>
      <c r="I215" s="147"/>
      <c r="J215" s="147"/>
      <c r="K215" s="142"/>
    </row>
    <row r="216" customFormat="false" ht="13.2" hidden="false" customHeight="false" outlineLevel="0" collapsed="false">
      <c r="A216" s="142"/>
      <c r="B216" s="142"/>
      <c r="C216" s="142"/>
      <c r="D216" s="142"/>
      <c r="E216" s="142"/>
      <c r="F216" s="147"/>
      <c r="G216" s="142"/>
      <c r="H216" s="142"/>
      <c r="I216" s="147"/>
      <c r="J216" s="147"/>
      <c r="K216" s="142"/>
    </row>
    <row r="217" customFormat="false" ht="13.2" hidden="false" customHeight="false" outlineLevel="0" collapsed="false">
      <c r="A217" s="142"/>
      <c r="B217" s="142"/>
      <c r="C217" s="142"/>
      <c r="D217" s="142"/>
      <c r="E217" s="142"/>
      <c r="F217" s="147"/>
      <c r="G217" s="142"/>
      <c r="H217" s="142"/>
      <c r="I217" s="147"/>
      <c r="J217" s="147"/>
      <c r="K217" s="142"/>
    </row>
    <row r="218" customFormat="false" ht="13.2" hidden="false" customHeight="false" outlineLevel="0" collapsed="false">
      <c r="A218" s="142"/>
      <c r="B218" s="142"/>
      <c r="C218" s="142"/>
      <c r="D218" s="142"/>
      <c r="E218" s="142"/>
      <c r="F218" s="147"/>
      <c r="G218" s="142"/>
      <c r="H218" s="142"/>
      <c r="I218" s="147"/>
      <c r="J218" s="147"/>
      <c r="K218" s="142"/>
    </row>
    <row r="219" customFormat="false" ht="13.2" hidden="false" customHeight="false" outlineLevel="0" collapsed="false">
      <c r="A219" s="142"/>
      <c r="B219" s="142"/>
      <c r="C219" s="142"/>
      <c r="D219" s="142"/>
      <c r="E219" s="142"/>
      <c r="F219" s="147"/>
      <c r="G219" s="142"/>
      <c r="H219" s="142"/>
      <c r="I219" s="147"/>
      <c r="J219" s="147"/>
      <c r="K219" s="142"/>
    </row>
    <row r="220" customFormat="false" ht="13.2" hidden="false" customHeight="false" outlineLevel="0" collapsed="false">
      <c r="A220" s="142"/>
      <c r="B220" s="142"/>
      <c r="C220" s="142"/>
      <c r="D220" s="142"/>
      <c r="E220" s="142"/>
      <c r="F220" s="147"/>
      <c r="G220" s="142"/>
      <c r="H220" s="142"/>
      <c r="I220" s="147"/>
      <c r="J220" s="147"/>
      <c r="K220" s="142"/>
    </row>
    <row r="221" customFormat="false" ht="13.2" hidden="false" customHeight="false" outlineLevel="0" collapsed="false">
      <c r="A221" s="142"/>
      <c r="B221" s="142"/>
      <c r="C221" s="142"/>
      <c r="D221" s="142"/>
      <c r="E221" s="142"/>
      <c r="F221" s="147"/>
      <c r="G221" s="142"/>
      <c r="H221" s="142"/>
      <c r="I221" s="147"/>
      <c r="J221" s="147"/>
      <c r="K221" s="142"/>
    </row>
    <row r="222" customFormat="false" ht="13.2" hidden="false" customHeight="false" outlineLevel="0" collapsed="false">
      <c r="A222" s="142"/>
      <c r="B222" s="142"/>
      <c r="C222" s="142"/>
      <c r="D222" s="142"/>
      <c r="E222" s="142"/>
      <c r="F222" s="147"/>
      <c r="G222" s="142"/>
      <c r="H222" s="142"/>
      <c r="I222" s="147"/>
      <c r="J222" s="147"/>
      <c r="K222" s="142"/>
    </row>
    <row r="223" customFormat="false" ht="13.2" hidden="false" customHeight="false" outlineLevel="0" collapsed="false">
      <c r="A223" s="142"/>
      <c r="B223" s="142"/>
      <c r="C223" s="142"/>
      <c r="D223" s="142"/>
      <c r="E223" s="142"/>
      <c r="F223" s="147"/>
      <c r="G223" s="142"/>
      <c r="H223" s="142"/>
      <c r="I223" s="147"/>
      <c r="J223" s="147"/>
      <c r="K223" s="142"/>
    </row>
    <row r="224" customFormat="false" ht="13.2" hidden="false" customHeight="false" outlineLevel="0" collapsed="false">
      <c r="A224" s="142"/>
      <c r="B224" s="142"/>
      <c r="C224" s="142"/>
      <c r="D224" s="142"/>
      <c r="E224" s="142"/>
      <c r="F224" s="147"/>
      <c r="G224" s="142"/>
      <c r="H224" s="142"/>
      <c r="I224" s="147"/>
      <c r="J224" s="147"/>
      <c r="K224" s="142"/>
    </row>
    <row r="225" customFormat="false" ht="13.2" hidden="false" customHeight="false" outlineLevel="0" collapsed="false">
      <c r="A225" s="142"/>
      <c r="B225" s="142"/>
      <c r="C225" s="142"/>
      <c r="D225" s="142"/>
      <c r="E225" s="142"/>
      <c r="F225" s="147"/>
      <c r="G225" s="142"/>
      <c r="H225" s="142"/>
      <c r="I225" s="147"/>
      <c r="J225" s="147"/>
      <c r="K225" s="142"/>
    </row>
    <row r="226" customFormat="false" ht="13.2" hidden="false" customHeight="false" outlineLevel="0" collapsed="false">
      <c r="A226" s="142"/>
      <c r="B226" s="142"/>
      <c r="C226" s="142"/>
      <c r="D226" s="142"/>
      <c r="E226" s="142"/>
      <c r="F226" s="147"/>
      <c r="G226" s="142"/>
      <c r="H226" s="142"/>
      <c r="I226" s="147"/>
      <c r="J226" s="147"/>
      <c r="K226" s="142"/>
    </row>
    <row r="227" customFormat="false" ht="13.2" hidden="false" customHeight="false" outlineLevel="0" collapsed="false">
      <c r="A227" s="142"/>
      <c r="B227" s="142"/>
      <c r="C227" s="142"/>
      <c r="D227" s="142"/>
      <c r="E227" s="142"/>
      <c r="F227" s="147"/>
      <c r="G227" s="142"/>
      <c r="H227" s="142"/>
      <c r="I227" s="147"/>
      <c r="J227" s="147"/>
      <c r="K227" s="142"/>
    </row>
    <row r="228" customFormat="false" ht="13.2" hidden="false" customHeight="false" outlineLevel="0" collapsed="false">
      <c r="A228" s="142"/>
      <c r="B228" s="142"/>
      <c r="C228" s="142"/>
      <c r="D228" s="142"/>
      <c r="E228" s="142"/>
      <c r="F228" s="147"/>
      <c r="G228" s="142"/>
      <c r="H228" s="142"/>
      <c r="I228" s="147"/>
      <c r="J228" s="147"/>
      <c r="K228" s="142"/>
    </row>
    <row r="229" customFormat="false" ht="13.2" hidden="false" customHeight="false" outlineLevel="0" collapsed="false">
      <c r="A229" s="142"/>
      <c r="B229" s="142"/>
      <c r="C229" s="142"/>
      <c r="D229" s="142"/>
      <c r="E229" s="142"/>
      <c r="F229" s="147"/>
      <c r="G229" s="142"/>
      <c r="H229" s="142"/>
      <c r="I229" s="147"/>
      <c r="J229" s="147"/>
      <c r="K229" s="142"/>
    </row>
    <row r="230" customFormat="false" ht="13.2" hidden="false" customHeight="false" outlineLevel="0" collapsed="false">
      <c r="A230" s="142"/>
      <c r="B230" s="142"/>
      <c r="C230" s="142"/>
      <c r="D230" s="142"/>
      <c r="E230" s="142"/>
      <c r="F230" s="147"/>
      <c r="G230" s="142"/>
      <c r="H230" s="142"/>
      <c r="I230" s="147"/>
      <c r="J230" s="147"/>
      <c r="K230" s="142"/>
    </row>
    <row r="231" customFormat="false" ht="13.2" hidden="false" customHeight="false" outlineLevel="0" collapsed="false">
      <c r="A231" s="142"/>
      <c r="B231" s="142"/>
      <c r="C231" s="142"/>
      <c r="D231" s="142"/>
      <c r="E231" s="142"/>
      <c r="F231" s="147"/>
      <c r="G231" s="142"/>
      <c r="H231" s="142"/>
      <c r="I231" s="147"/>
      <c r="J231" s="147"/>
      <c r="K231" s="142"/>
    </row>
    <row r="232" customFormat="false" ht="13.2" hidden="false" customHeight="false" outlineLevel="0" collapsed="false">
      <c r="A232" s="142"/>
      <c r="B232" s="142"/>
      <c r="C232" s="142"/>
      <c r="D232" s="142"/>
      <c r="E232" s="142"/>
      <c r="F232" s="147"/>
      <c r="G232" s="142"/>
      <c r="H232" s="142"/>
      <c r="I232" s="147"/>
      <c r="J232" s="147"/>
      <c r="K232" s="142"/>
    </row>
    <row r="233" customFormat="false" ht="13.2" hidden="false" customHeight="false" outlineLevel="0" collapsed="false">
      <c r="A233" s="142"/>
      <c r="B233" s="142"/>
      <c r="C233" s="142"/>
      <c r="D233" s="142"/>
      <c r="E233" s="142"/>
      <c r="F233" s="147"/>
      <c r="G233" s="142"/>
      <c r="H233" s="142"/>
      <c r="I233" s="147"/>
      <c r="J233" s="147"/>
      <c r="K233" s="142"/>
    </row>
    <row r="234" customFormat="false" ht="13.2" hidden="false" customHeight="false" outlineLevel="0" collapsed="false">
      <c r="A234" s="142"/>
      <c r="B234" s="142"/>
      <c r="C234" s="142"/>
      <c r="D234" s="142"/>
      <c r="E234" s="142"/>
      <c r="F234" s="147"/>
      <c r="G234" s="142"/>
      <c r="H234" s="142"/>
      <c r="I234" s="147"/>
      <c r="J234" s="147"/>
      <c r="K234" s="142"/>
    </row>
    <row r="235" customFormat="false" ht="13.2" hidden="false" customHeight="false" outlineLevel="0" collapsed="false">
      <c r="A235" s="142"/>
      <c r="B235" s="142"/>
      <c r="C235" s="142"/>
      <c r="D235" s="142"/>
      <c r="E235" s="142"/>
      <c r="F235" s="147"/>
      <c r="G235" s="142"/>
      <c r="H235" s="142"/>
      <c r="I235" s="147"/>
      <c r="J235" s="147"/>
      <c r="K235" s="142"/>
    </row>
    <row r="236" customFormat="false" ht="13.2" hidden="false" customHeight="false" outlineLevel="0" collapsed="false">
      <c r="A236" s="142"/>
      <c r="B236" s="142"/>
      <c r="C236" s="142"/>
      <c r="D236" s="142"/>
      <c r="E236" s="142"/>
      <c r="F236" s="147"/>
      <c r="G236" s="142"/>
      <c r="H236" s="142"/>
      <c r="I236" s="147"/>
      <c r="J236" s="147"/>
      <c r="K236" s="142"/>
    </row>
    <row r="237" customFormat="false" ht="13.2" hidden="false" customHeight="false" outlineLevel="0" collapsed="false">
      <c r="A237" s="142"/>
      <c r="B237" s="142"/>
      <c r="C237" s="142"/>
      <c r="D237" s="142"/>
      <c r="E237" s="142"/>
      <c r="F237" s="147"/>
      <c r="G237" s="142"/>
      <c r="H237" s="142"/>
      <c r="I237" s="147"/>
      <c r="J237" s="147"/>
      <c r="K237" s="142"/>
    </row>
    <row r="238" customFormat="false" ht="13.2" hidden="false" customHeight="false" outlineLevel="0" collapsed="false">
      <c r="A238" s="142"/>
      <c r="B238" s="142"/>
      <c r="C238" s="142"/>
      <c r="D238" s="142"/>
      <c r="E238" s="142"/>
      <c r="F238" s="147"/>
      <c r="G238" s="142"/>
      <c r="H238" s="142"/>
      <c r="I238" s="147"/>
      <c r="J238" s="147"/>
      <c r="K238" s="142"/>
    </row>
    <row r="239" customFormat="false" ht="13.2" hidden="false" customHeight="false" outlineLevel="0" collapsed="false">
      <c r="A239" s="142"/>
      <c r="B239" s="142"/>
      <c r="C239" s="142"/>
      <c r="D239" s="142"/>
      <c r="E239" s="142"/>
      <c r="F239" s="147"/>
      <c r="G239" s="142"/>
      <c r="H239" s="142"/>
      <c r="I239" s="147"/>
      <c r="J239" s="147"/>
      <c r="K239" s="142"/>
    </row>
    <row r="240" customFormat="false" ht="13.2" hidden="false" customHeight="false" outlineLevel="0" collapsed="false">
      <c r="A240" s="142"/>
      <c r="B240" s="142"/>
      <c r="C240" s="142"/>
      <c r="D240" s="142"/>
      <c r="E240" s="142"/>
      <c r="F240" s="147"/>
      <c r="G240" s="142"/>
      <c r="H240" s="142"/>
      <c r="I240" s="147"/>
      <c r="J240" s="147"/>
      <c r="K240" s="142"/>
    </row>
    <row r="241" customFormat="false" ht="13.2" hidden="false" customHeight="false" outlineLevel="0" collapsed="false">
      <c r="A241" s="142"/>
      <c r="B241" s="142"/>
      <c r="C241" s="142"/>
      <c r="D241" s="142"/>
      <c r="E241" s="142"/>
      <c r="F241" s="147"/>
      <c r="G241" s="142"/>
      <c r="H241" s="142"/>
      <c r="I241" s="147"/>
      <c r="J241" s="147"/>
      <c r="K241" s="142"/>
    </row>
    <row r="242" customFormat="false" ht="13.2" hidden="false" customHeight="false" outlineLevel="0" collapsed="false">
      <c r="A242" s="142"/>
      <c r="B242" s="142"/>
      <c r="C242" s="142"/>
      <c r="D242" s="142"/>
      <c r="E242" s="142"/>
      <c r="F242" s="147"/>
      <c r="G242" s="142"/>
      <c r="H242" s="142"/>
      <c r="I242" s="147"/>
      <c r="J242" s="147"/>
      <c r="K242" s="142"/>
    </row>
    <row r="243" customFormat="false" ht="13.2" hidden="false" customHeight="false" outlineLevel="0" collapsed="false">
      <c r="A243" s="142"/>
      <c r="B243" s="142"/>
      <c r="C243" s="142"/>
      <c r="D243" s="142"/>
      <c r="E243" s="142"/>
      <c r="F243" s="147"/>
      <c r="G243" s="142"/>
      <c r="H243" s="142"/>
      <c r="I243" s="147"/>
      <c r="J243" s="147"/>
      <c r="K243" s="142"/>
    </row>
    <row r="244" customFormat="false" ht="13.2" hidden="false" customHeight="false" outlineLevel="0" collapsed="false">
      <c r="A244" s="142"/>
      <c r="B244" s="142"/>
      <c r="C244" s="142"/>
      <c r="D244" s="142"/>
      <c r="E244" s="142"/>
      <c r="F244" s="147"/>
      <c r="G244" s="142"/>
      <c r="H244" s="142"/>
      <c r="I244" s="147"/>
      <c r="J244" s="147"/>
      <c r="K244" s="142"/>
    </row>
    <row r="245" customFormat="false" ht="13.2" hidden="false" customHeight="false" outlineLevel="0" collapsed="false">
      <c r="A245" s="142"/>
      <c r="B245" s="142"/>
      <c r="C245" s="142"/>
      <c r="D245" s="142"/>
      <c r="E245" s="142"/>
      <c r="F245" s="147"/>
      <c r="G245" s="142"/>
      <c r="H245" s="142"/>
      <c r="I245" s="147"/>
      <c r="J245" s="147"/>
      <c r="K245" s="142"/>
    </row>
    <row r="246" customFormat="false" ht="13.2" hidden="false" customHeight="false" outlineLevel="0" collapsed="false">
      <c r="A246" s="142"/>
      <c r="B246" s="142"/>
      <c r="C246" s="142"/>
      <c r="D246" s="142"/>
      <c r="E246" s="142"/>
      <c r="F246" s="147"/>
      <c r="G246" s="142"/>
      <c r="H246" s="142"/>
      <c r="I246" s="147"/>
      <c r="J246" s="147"/>
      <c r="K246" s="142"/>
    </row>
    <row r="247" customFormat="false" ht="13.2" hidden="false" customHeight="false" outlineLevel="0" collapsed="false">
      <c r="A247" s="142"/>
      <c r="B247" s="142"/>
      <c r="C247" s="142"/>
      <c r="D247" s="142"/>
      <c r="E247" s="142"/>
      <c r="F247" s="147"/>
      <c r="G247" s="142"/>
      <c r="H247" s="142"/>
      <c r="I247" s="147"/>
      <c r="J247" s="147"/>
      <c r="K247" s="142"/>
    </row>
    <row r="248" customFormat="false" ht="13.2" hidden="false" customHeight="false" outlineLevel="0" collapsed="false">
      <c r="A248" s="142"/>
      <c r="B248" s="142"/>
      <c r="C248" s="142"/>
      <c r="D248" s="142"/>
      <c r="E248" s="142"/>
      <c r="F248" s="147"/>
      <c r="G248" s="142"/>
      <c r="H248" s="142"/>
      <c r="I248" s="147"/>
      <c r="J248" s="147"/>
      <c r="K248" s="142"/>
    </row>
    <row r="249" customFormat="false" ht="13.2" hidden="false" customHeight="false" outlineLevel="0" collapsed="false">
      <c r="A249" s="142"/>
      <c r="B249" s="142"/>
      <c r="C249" s="142"/>
      <c r="D249" s="142"/>
      <c r="E249" s="142"/>
      <c r="F249" s="147"/>
      <c r="G249" s="142"/>
      <c r="H249" s="142"/>
      <c r="I249" s="147"/>
      <c r="J249" s="147"/>
      <c r="K249" s="142"/>
    </row>
    <row r="250" customFormat="false" ht="13.2" hidden="false" customHeight="false" outlineLevel="0" collapsed="false">
      <c r="A250" s="142"/>
      <c r="B250" s="142"/>
      <c r="C250" s="142"/>
      <c r="D250" s="142"/>
      <c r="E250" s="142"/>
      <c r="F250" s="147"/>
      <c r="G250" s="142"/>
      <c r="H250" s="142"/>
      <c r="I250" s="147"/>
      <c r="J250" s="147"/>
      <c r="K250" s="142"/>
    </row>
    <row r="251" customFormat="false" ht="13.2" hidden="false" customHeight="false" outlineLevel="0" collapsed="false">
      <c r="A251" s="142"/>
      <c r="B251" s="142"/>
      <c r="C251" s="142"/>
      <c r="D251" s="142"/>
      <c r="E251" s="142"/>
      <c r="F251" s="147"/>
      <c r="G251" s="142"/>
      <c r="H251" s="142"/>
      <c r="I251" s="147"/>
      <c r="J251" s="147"/>
      <c r="K251" s="142"/>
    </row>
    <row r="252" customFormat="false" ht="13.2" hidden="false" customHeight="false" outlineLevel="0" collapsed="false">
      <c r="A252" s="142"/>
      <c r="B252" s="142"/>
      <c r="C252" s="142"/>
      <c r="D252" s="142"/>
      <c r="E252" s="142"/>
      <c r="F252" s="147"/>
      <c r="G252" s="142"/>
      <c r="H252" s="142"/>
      <c r="I252" s="147"/>
      <c r="J252" s="147"/>
      <c r="K252" s="142"/>
    </row>
    <row r="253" customFormat="false" ht="13.2" hidden="false" customHeight="false" outlineLevel="0" collapsed="false">
      <c r="A253" s="142"/>
      <c r="B253" s="142"/>
      <c r="C253" s="142"/>
      <c r="D253" s="142"/>
      <c r="E253" s="142"/>
      <c r="F253" s="147"/>
      <c r="G253" s="142"/>
      <c r="H253" s="142"/>
      <c r="I253" s="147"/>
      <c r="J253" s="147"/>
      <c r="K253" s="142"/>
    </row>
    <row r="254" customFormat="false" ht="13.2" hidden="false" customHeight="false" outlineLevel="0" collapsed="false">
      <c r="A254" s="142"/>
      <c r="B254" s="142"/>
      <c r="C254" s="142"/>
      <c r="D254" s="142"/>
      <c r="E254" s="142"/>
      <c r="F254" s="147"/>
      <c r="G254" s="142"/>
      <c r="H254" s="142"/>
      <c r="I254" s="147"/>
      <c r="J254" s="147"/>
      <c r="K254" s="142"/>
    </row>
    <row r="255" customFormat="false" ht="13.2" hidden="false" customHeight="false" outlineLevel="0" collapsed="false">
      <c r="A255" s="142"/>
      <c r="B255" s="142"/>
      <c r="C255" s="142"/>
      <c r="D255" s="142"/>
      <c r="E255" s="142"/>
      <c r="F255" s="147"/>
      <c r="G255" s="142"/>
      <c r="H255" s="142"/>
      <c r="I255" s="147"/>
      <c r="J255" s="147"/>
      <c r="K255" s="142"/>
    </row>
    <row r="256" customFormat="false" ht="13.2" hidden="false" customHeight="false" outlineLevel="0" collapsed="false">
      <c r="A256" s="142"/>
      <c r="B256" s="142"/>
      <c r="C256" s="142"/>
      <c r="D256" s="142"/>
      <c r="E256" s="142"/>
      <c r="F256" s="147"/>
      <c r="G256" s="142"/>
      <c r="H256" s="142"/>
      <c r="I256" s="147"/>
      <c r="J256" s="147"/>
      <c r="K256" s="142"/>
    </row>
    <row r="257" customFormat="false" ht="13.2" hidden="false" customHeight="false" outlineLevel="0" collapsed="false">
      <c r="A257" s="142"/>
      <c r="B257" s="142"/>
      <c r="C257" s="142"/>
      <c r="D257" s="142"/>
      <c r="E257" s="142"/>
      <c r="F257" s="147"/>
      <c r="G257" s="142"/>
      <c r="H257" s="142"/>
      <c r="I257" s="147"/>
      <c r="J257" s="147"/>
      <c r="K257" s="142"/>
    </row>
    <row r="258" customFormat="false" ht="13.2" hidden="false" customHeight="false" outlineLevel="0" collapsed="false">
      <c r="A258" s="142"/>
      <c r="B258" s="142"/>
      <c r="C258" s="142"/>
      <c r="D258" s="142"/>
      <c r="E258" s="142"/>
      <c r="F258" s="147"/>
      <c r="G258" s="142"/>
      <c r="H258" s="142"/>
      <c r="I258" s="147"/>
      <c r="J258" s="147"/>
      <c r="K258" s="142"/>
    </row>
    <row r="259" customFormat="false" ht="13.2" hidden="false" customHeight="false" outlineLevel="0" collapsed="false">
      <c r="A259" s="142"/>
      <c r="B259" s="142"/>
      <c r="C259" s="142"/>
      <c r="D259" s="142"/>
      <c r="E259" s="142"/>
      <c r="F259" s="147"/>
      <c r="G259" s="142"/>
      <c r="H259" s="142"/>
      <c r="I259" s="147"/>
      <c r="J259" s="147"/>
      <c r="K259" s="142"/>
    </row>
    <row r="260" customFormat="false" ht="13.2" hidden="false" customHeight="false" outlineLevel="0" collapsed="false">
      <c r="A260" s="142"/>
      <c r="B260" s="142"/>
      <c r="C260" s="142"/>
      <c r="D260" s="142"/>
      <c r="E260" s="142"/>
      <c r="F260" s="147"/>
      <c r="G260" s="142"/>
      <c r="H260" s="142"/>
      <c r="I260" s="147"/>
      <c r="J260" s="147"/>
      <c r="K260" s="142"/>
    </row>
    <row r="261" customFormat="false" ht="13.2" hidden="false" customHeight="false" outlineLevel="0" collapsed="false">
      <c r="A261" s="142"/>
      <c r="B261" s="142"/>
      <c r="C261" s="142"/>
      <c r="D261" s="142"/>
      <c r="E261" s="142"/>
      <c r="F261" s="147"/>
      <c r="G261" s="142"/>
      <c r="H261" s="142"/>
      <c r="I261" s="147"/>
      <c r="J261" s="147"/>
      <c r="K261" s="142"/>
    </row>
    <row r="262" customFormat="false" ht="13.2" hidden="false" customHeight="false" outlineLevel="0" collapsed="false">
      <c r="A262" s="142"/>
      <c r="B262" s="142"/>
      <c r="C262" s="142"/>
      <c r="D262" s="142"/>
      <c r="E262" s="142"/>
      <c r="F262" s="147"/>
      <c r="G262" s="142"/>
      <c r="H262" s="142"/>
      <c r="I262" s="147"/>
      <c r="J262" s="147"/>
      <c r="K262" s="142"/>
    </row>
    <row r="263" customFormat="false" ht="13.2" hidden="false" customHeight="false" outlineLevel="0" collapsed="false">
      <c r="A263" s="142"/>
      <c r="B263" s="142"/>
      <c r="C263" s="142"/>
      <c r="D263" s="142"/>
      <c r="E263" s="142"/>
      <c r="F263" s="147"/>
      <c r="G263" s="142"/>
      <c r="H263" s="142"/>
      <c r="I263" s="147"/>
      <c r="J263" s="147"/>
      <c r="K263" s="142"/>
    </row>
    <row r="264" customFormat="false" ht="13.2" hidden="false" customHeight="false" outlineLevel="0" collapsed="false">
      <c r="A264" s="142"/>
      <c r="B264" s="142"/>
      <c r="C264" s="142"/>
      <c r="D264" s="142"/>
      <c r="E264" s="142"/>
      <c r="F264" s="147"/>
      <c r="G264" s="142"/>
      <c r="H264" s="142"/>
      <c r="I264" s="147"/>
      <c r="J264" s="147"/>
      <c r="K264" s="142"/>
    </row>
    <row r="265" customFormat="false" ht="13.2" hidden="false" customHeight="false" outlineLevel="0" collapsed="false">
      <c r="A265" s="142"/>
      <c r="B265" s="142"/>
      <c r="C265" s="142"/>
      <c r="D265" s="142"/>
      <c r="E265" s="142"/>
      <c r="F265" s="147"/>
      <c r="G265" s="142"/>
      <c r="H265" s="142"/>
      <c r="I265" s="147"/>
      <c r="J265" s="147"/>
      <c r="K265" s="142"/>
    </row>
    <row r="266" customFormat="false" ht="13.2" hidden="false" customHeight="false" outlineLevel="0" collapsed="false">
      <c r="A266" s="142"/>
      <c r="B266" s="142"/>
      <c r="C266" s="142"/>
      <c r="D266" s="142"/>
      <c r="E266" s="142"/>
      <c r="F266" s="147"/>
      <c r="G266" s="142"/>
      <c r="H266" s="142"/>
      <c r="I266" s="147"/>
      <c r="J266" s="147"/>
      <c r="K266" s="142"/>
    </row>
    <row r="267" customFormat="false" ht="13.2" hidden="false" customHeight="false" outlineLevel="0" collapsed="false">
      <c r="A267" s="142"/>
      <c r="B267" s="142"/>
      <c r="C267" s="142"/>
      <c r="D267" s="142"/>
      <c r="E267" s="142"/>
      <c r="F267" s="147"/>
      <c r="G267" s="142"/>
      <c r="H267" s="142"/>
      <c r="I267" s="147"/>
      <c r="J267" s="147"/>
      <c r="K267" s="142"/>
    </row>
    <row r="268" customFormat="false" ht="13.2" hidden="false" customHeight="false" outlineLevel="0" collapsed="false">
      <c r="A268" s="142"/>
      <c r="B268" s="142"/>
      <c r="C268" s="142"/>
      <c r="D268" s="142"/>
      <c r="E268" s="142"/>
      <c r="F268" s="147"/>
      <c r="G268" s="142"/>
      <c r="H268" s="142"/>
      <c r="I268" s="147"/>
      <c r="J268" s="147"/>
      <c r="K268" s="142"/>
    </row>
    <row r="269" customFormat="false" ht="13.2" hidden="false" customHeight="false" outlineLevel="0" collapsed="false">
      <c r="A269" s="142"/>
      <c r="B269" s="142"/>
      <c r="C269" s="142"/>
      <c r="D269" s="142"/>
      <c r="E269" s="142"/>
      <c r="F269" s="147"/>
      <c r="G269" s="142"/>
      <c r="H269" s="142"/>
      <c r="I269" s="147"/>
      <c r="J269" s="147"/>
      <c r="K269" s="142"/>
    </row>
    <row r="270" customFormat="false" ht="13.2" hidden="false" customHeight="false" outlineLevel="0" collapsed="false">
      <c r="A270" s="142"/>
      <c r="B270" s="142"/>
      <c r="C270" s="142"/>
      <c r="D270" s="142"/>
      <c r="E270" s="142"/>
      <c r="F270" s="147"/>
      <c r="G270" s="142"/>
      <c r="H270" s="142"/>
      <c r="I270" s="147"/>
      <c r="J270" s="147"/>
      <c r="K270" s="142"/>
    </row>
    <row r="271" customFormat="false" ht="13.2" hidden="false" customHeight="false" outlineLevel="0" collapsed="false">
      <c r="A271" s="142"/>
      <c r="B271" s="142"/>
      <c r="C271" s="142"/>
      <c r="D271" s="142"/>
      <c r="E271" s="142"/>
      <c r="F271" s="147"/>
      <c r="G271" s="142"/>
      <c r="H271" s="142"/>
      <c r="I271" s="147"/>
      <c r="J271" s="147"/>
      <c r="K271" s="142"/>
    </row>
    <row r="272" customFormat="false" ht="13.2" hidden="false" customHeight="false" outlineLevel="0" collapsed="false">
      <c r="A272" s="142"/>
      <c r="B272" s="142"/>
      <c r="C272" s="142"/>
      <c r="D272" s="142"/>
      <c r="E272" s="142"/>
      <c r="F272" s="147"/>
      <c r="G272" s="142"/>
      <c r="H272" s="142"/>
      <c r="I272" s="147"/>
      <c r="J272" s="147"/>
      <c r="K272" s="142"/>
    </row>
    <row r="273" customFormat="false" ht="13.2" hidden="false" customHeight="false" outlineLevel="0" collapsed="false">
      <c r="A273" s="142"/>
      <c r="B273" s="142"/>
      <c r="C273" s="142"/>
      <c r="D273" s="142"/>
      <c r="E273" s="142"/>
      <c r="F273" s="147"/>
      <c r="G273" s="142"/>
      <c r="H273" s="142"/>
      <c r="I273" s="147"/>
      <c r="J273" s="147"/>
      <c r="K273" s="142"/>
    </row>
    <row r="274" customFormat="false" ht="13.2" hidden="false" customHeight="false" outlineLevel="0" collapsed="false">
      <c r="A274" s="142"/>
      <c r="B274" s="142"/>
      <c r="C274" s="142"/>
      <c r="D274" s="142"/>
      <c r="E274" s="142"/>
      <c r="F274" s="147"/>
      <c r="G274" s="142"/>
      <c r="H274" s="142"/>
      <c r="I274" s="147"/>
      <c r="J274" s="147"/>
      <c r="K274" s="142"/>
    </row>
    <row r="275" customFormat="false" ht="13.2" hidden="false" customHeight="false" outlineLevel="0" collapsed="false">
      <c r="A275" s="142"/>
      <c r="B275" s="142"/>
      <c r="C275" s="142"/>
      <c r="D275" s="142"/>
      <c r="E275" s="142"/>
      <c r="F275" s="147"/>
      <c r="G275" s="142"/>
      <c r="H275" s="142"/>
      <c r="I275" s="147"/>
      <c r="J275" s="147"/>
      <c r="K275" s="142"/>
    </row>
    <row r="276" customFormat="false" ht="13.2" hidden="false" customHeight="false" outlineLevel="0" collapsed="false">
      <c r="A276" s="142"/>
      <c r="B276" s="142"/>
      <c r="C276" s="142"/>
      <c r="D276" s="142"/>
      <c r="E276" s="142"/>
      <c r="F276" s="147"/>
      <c r="G276" s="142"/>
      <c r="H276" s="142"/>
      <c r="I276" s="147"/>
      <c r="J276" s="147"/>
      <c r="K276" s="142"/>
    </row>
    <row r="277" customFormat="false" ht="13.2" hidden="false" customHeight="false" outlineLevel="0" collapsed="false">
      <c r="A277" s="142"/>
      <c r="B277" s="142"/>
      <c r="C277" s="142"/>
      <c r="D277" s="142"/>
      <c r="E277" s="142"/>
      <c r="F277" s="147"/>
      <c r="G277" s="142"/>
      <c r="H277" s="142"/>
      <c r="I277" s="147"/>
      <c r="J277" s="147"/>
      <c r="K277" s="142"/>
    </row>
    <row r="278" customFormat="false" ht="13.2" hidden="false" customHeight="false" outlineLevel="0" collapsed="false">
      <c r="A278" s="142"/>
      <c r="B278" s="142"/>
      <c r="C278" s="142"/>
      <c r="D278" s="142"/>
      <c r="E278" s="142"/>
      <c r="F278" s="147"/>
      <c r="G278" s="142"/>
      <c r="H278" s="142"/>
      <c r="I278" s="147"/>
      <c r="J278" s="147"/>
      <c r="K278" s="142"/>
    </row>
    <row r="279" customFormat="false" ht="13.2" hidden="false" customHeight="false" outlineLevel="0" collapsed="false">
      <c r="A279" s="142"/>
      <c r="B279" s="142"/>
      <c r="C279" s="142"/>
      <c r="D279" s="142"/>
      <c r="E279" s="142"/>
      <c r="F279" s="147"/>
      <c r="G279" s="142"/>
      <c r="H279" s="142"/>
      <c r="I279" s="147"/>
      <c r="J279" s="147"/>
      <c r="K279" s="142"/>
    </row>
    <row r="280" customFormat="false" ht="13.2" hidden="false" customHeight="false" outlineLevel="0" collapsed="false">
      <c r="A280" s="142"/>
      <c r="B280" s="142"/>
      <c r="C280" s="142"/>
      <c r="D280" s="142"/>
      <c r="E280" s="142"/>
      <c r="F280" s="147"/>
      <c r="G280" s="142"/>
      <c r="H280" s="142"/>
      <c r="I280" s="147"/>
      <c r="J280" s="147"/>
      <c r="K280" s="142"/>
    </row>
    <row r="281" customFormat="false" ht="13.2" hidden="false" customHeight="false" outlineLevel="0" collapsed="false">
      <c r="A281" s="142"/>
      <c r="B281" s="142"/>
      <c r="C281" s="142"/>
      <c r="D281" s="142"/>
      <c r="E281" s="142"/>
      <c r="F281" s="147"/>
      <c r="G281" s="142"/>
      <c r="H281" s="142"/>
      <c r="I281" s="147"/>
      <c r="J281" s="147"/>
      <c r="K281" s="142"/>
    </row>
    <row r="282" customFormat="false" ht="13.2" hidden="false" customHeight="false" outlineLevel="0" collapsed="false">
      <c r="A282" s="142"/>
      <c r="B282" s="142"/>
      <c r="C282" s="142"/>
      <c r="D282" s="142"/>
      <c r="E282" s="142"/>
      <c r="F282" s="147"/>
      <c r="G282" s="142"/>
      <c r="H282" s="142"/>
      <c r="I282" s="147"/>
      <c r="J282" s="147"/>
      <c r="K282" s="142"/>
    </row>
    <row r="283" customFormat="false" ht="13.2" hidden="false" customHeight="false" outlineLevel="0" collapsed="false">
      <c r="A283" s="142"/>
      <c r="B283" s="142"/>
      <c r="C283" s="142"/>
      <c r="D283" s="142"/>
      <c r="E283" s="142"/>
      <c r="F283" s="147"/>
      <c r="G283" s="142"/>
      <c r="H283" s="142"/>
      <c r="I283" s="147"/>
      <c r="J283" s="147"/>
      <c r="K283" s="142"/>
    </row>
    <row r="284" customFormat="false" ht="13.2" hidden="false" customHeight="false" outlineLevel="0" collapsed="false">
      <c r="A284" s="142"/>
      <c r="B284" s="142"/>
      <c r="C284" s="142"/>
      <c r="D284" s="142"/>
      <c r="E284" s="142"/>
      <c r="F284" s="147"/>
      <c r="G284" s="142"/>
      <c r="H284" s="142"/>
      <c r="I284" s="147"/>
      <c r="J284" s="147"/>
      <c r="K284" s="142"/>
    </row>
    <row r="285" customFormat="false" ht="13.2" hidden="false" customHeight="false" outlineLevel="0" collapsed="false">
      <c r="A285" s="142"/>
      <c r="B285" s="142"/>
      <c r="C285" s="142"/>
      <c r="D285" s="142"/>
      <c r="E285" s="142"/>
      <c r="F285" s="147"/>
      <c r="G285" s="142"/>
      <c r="H285" s="142"/>
      <c r="I285" s="147"/>
      <c r="J285" s="147"/>
      <c r="K285" s="142"/>
    </row>
    <row r="286" customFormat="false" ht="13.2" hidden="false" customHeight="false" outlineLevel="0" collapsed="false">
      <c r="A286" s="142"/>
      <c r="B286" s="142"/>
      <c r="C286" s="142"/>
      <c r="D286" s="142"/>
      <c r="E286" s="142"/>
      <c r="F286" s="147"/>
      <c r="G286" s="142"/>
      <c r="H286" s="142"/>
      <c r="I286" s="147"/>
      <c r="J286" s="147"/>
      <c r="K286" s="142"/>
    </row>
    <row r="287" customFormat="false" ht="13.2" hidden="false" customHeight="false" outlineLevel="0" collapsed="false">
      <c r="A287" s="142"/>
      <c r="B287" s="142"/>
      <c r="C287" s="142"/>
      <c r="D287" s="142"/>
      <c r="E287" s="142"/>
      <c r="F287" s="147"/>
      <c r="G287" s="142"/>
      <c r="H287" s="142"/>
      <c r="I287" s="147"/>
      <c r="J287" s="147"/>
      <c r="K287" s="142"/>
    </row>
    <row r="288" customFormat="false" ht="13.2" hidden="false" customHeight="false" outlineLevel="0" collapsed="false">
      <c r="A288" s="142"/>
      <c r="B288" s="142"/>
      <c r="C288" s="142"/>
      <c r="D288" s="142"/>
      <c r="E288" s="142"/>
      <c r="F288" s="147"/>
      <c r="G288" s="142"/>
      <c r="H288" s="142"/>
      <c r="I288" s="147"/>
      <c r="J288" s="147"/>
      <c r="K288" s="142"/>
    </row>
    <row r="289" customFormat="false" ht="13.2" hidden="false" customHeight="false" outlineLevel="0" collapsed="false">
      <c r="A289" s="142"/>
      <c r="B289" s="142"/>
      <c r="C289" s="142"/>
      <c r="D289" s="142"/>
      <c r="E289" s="142"/>
      <c r="F289" s="147"/>
      <c r="G289" s="142"/>
      <c r="H289" s="142"/>
      <c r="I289" s="147"/>
      <c r="J289" s="147"/>
      <c r="K289" s="142"/>
    </row>
    <row r="290" customFormat="false" ht="13.2" hidden="false" customHeight="false" outlineLevel="0" collapsed="false">
      <c r="A290" s="142"/>
      <c r="B290" s="142"/>
      <c r="C290" s="142"/>
      <c r="D290" s="142"/>
      <c r="E290" s="142"/>
      <c r="F290" s="147"/>
      <c r="G290" s="142"/>
      <c r="H290" s="142"/>
      <c r="I290" s="147"/>
      <c r="J290" s="147"/>
      <c r="K290" s="142"/>
    </row>
    <row r="291" customFormat="false" ht="13.2" hidden="false" customHeight="false" outlineLevel="0" collapsed="false">
      <c r="A291" s="142"/>
      <c r="B291" s="142"/>
      <c r="C291" s="142"/>
      <c r="D291" s="142"/>
      <c r="E291" s="142"/>
      <c r="F291" s="147"/>
      <c r="G291" s="142"/>
      <c r="H291" s="142"/>
      <c r="I291" s="147"/>
      <c r="J291" s="147"/>
      <c r="K291" s="142"/>
    </row>
    <row r="292" customFormat="false" ht="13.2" hidden="false" customHeight="false" outlineLevel="0" collapsed="false">
      <c r="A292" s="142"/>
      <c r="B292" s="142"/>
      <c r="C292" s="142"/>
      <c r="D292" s="142"/>
      <c r="E292" s="142"/>
      <c r="F292" s="147"/>
      <c r="G292" s="142"/>
      <c r="H292" s="142"/>
      <c r="I292" s="147"/>
      <c r="J292" s="147"/>
      <c r="K292" s="142"/>
    </row>
    <row r="293" customFormat="false" ht="13.2" hidden="false" customHeight="false" outlineLevel="0" collapsed="false">
      <c r="A293" s="142"/>
      <c r="B293" s="142"/>
      <c r="C293" s="142"/>
      <c r="D293" s="142"/>
      <c r="E293" s="142"/>
      <c r="F293" s="147"/>
      <c r="G293" s="142"/>
      <c r="H293" s="142"/>
      <c r="I293" s="147"/>
      <c r="J293" s="147"/>
      <c r="K293" s="142"/>
    </row>
    <row r="294" customFormat="false" ht="13.2" hidden="false" customHeight="false" outlineLevel="0" collapsed="false">
      <c r="A294" s="142"/>
      <c r="B294" s="142"/>
      <c r="C294" s="142"/>
      <c r="D294" s="142"/>
      <c r="E294" s="142"/>
      <c r="F294" s="147"/>
      <c r="G294" s="142"/>
      <c r="H294" s="142"/>
      <c r="I294" s="147"/>
      <c r="J294" s="147"/>
      <c r="K294" s="142"/>
    </row>
    <row r="295" customFormat="false" ht="13.2" hidden="false" customHeight="false" outlineLevel="0" collapsed="false">
      <c r="A295" s="142"/>
      <c r="B295" s="142"/>
      <c r="C295" s="142"/>
      <c r="D295" s="142"/>
      <c r="E295" s="142"/>
      <c r="F295" s="147"/>
      <c r="G295" s="142"/>
      <c r="H295" s="142"/>
      <c r="I295" s="147"/>
      <c r="J295" s="147"/>
      <c r="K295" s="142"/>
    </row>
    <row r="296" customFormat="false" ht="13.2" hidden="false" customHeight="false" outlineLevel="0" collapsed="false">
      <c r="A296" s="142"/>
      <c r="B296" s="142"/>
      <c r="C296" s="142"/>
      <c r="D296" s="142"/>
      <c r="E296" s="142"/>
      <c r="F296" s="147"/>
      <c r="G296" s="142"/>
      <c r="H296" s="142"/>
      <c r="I296" s="147"/>
      <c r="J296" s="147"/>
      <c r="K296" s="142"/>
    </row>
    <row r="297" customFormat="false" ht="13.2" hidden="false" customHeight="false" outlineLevel="0" collapsed="false">
      <c r="A297" s="142"/>
      <c r="B297" s="142"/>
      <c r="C297" s="142"/>
      <c r="D297" s="142"/>
      <c r="E297" s="142"/>
      <c r="F297" s="147"/>
      <c r="G297" s="142"/>
      <c r="H297" s="142"/>
      <c r="I297" s="147"/>
      <c r="J297" s="147"/>
      <c r="K297" s="142"/>
    </row>
    <row r="298" customFormat="false" ht="13.2" hidden="false" customHeight="false" outlineLevel="0" collapsed="false">
      <c r="A298" s="142"/>
      <c r="B298" s="142"/>
      <c r="C298" s="142"/>
      <c r="D298" s="142"/>
      <c r="E298" s="142"/>
      <c r="F298" s="147"/>
      <c r="G298" s="142"/>
      <c r="H298" s="142"/>
      <c r="I298" s="147"/>
      <c r="J298" s="147"/>
      <c r="K298" s="142"/>
    </row>
    <row r="299" customFormat="false" ht="13.2" hidden="false" customHeight="false" outlineLevel="0" collapsed="false">
      <c r="A299" s="142"/>
      <c r="B299" s="142"/>
      <c r="C299" s="142"/>
      <c r="D299" s="142"/>
      <c r="E299" s="142"/>
      <c r="F299" s="147"/>
      <c r="G299" s="142"/>
      <c r="H299" s="142"/>
      <c r="I299" s="147"/>
      <c r="J299" s="147"/>
      <c r="K299" s="142"/>
    </row>
    <row r="300" customFormat="false" ht="13.2" hidden="false" customHeight="false" outlineLevel="0" collapsed="false">
      <c r="A300" s="142"/>
      <c r="B300" s="142"/>
      <c r="C300" s="142"/>
      <c r="D300" s="142"/>
      <c r="E300" s="142"/>
      <c r="F300" s="147"/>
      <c r="G300" s="142"/>
      <c r="H300" s="142"/>
      <c r="I300" s="147"/>
      <c r="J300" s="147"/>
      <c r="K300" s="142"/>
    </row>
  </sheetData>
  <mergeCells count="5">
    <mergeCell ref="D1:F1"/>
    <mergeCell ref="G1:I1"/>
    <mergeCell ref="D2:E2"/>
    <mergeCell ref="G2:H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9:39:14Z</dcterms:created>
  <dc:creator>nmcadmin</dc:creator>
  <dc:description/>
  <dc:language>en-US</dc:language>
  <cp:lastModifiedBy>William D. Ivancic</cp:lastModifiedBy>
  <cp:lastPrinted>2004-12-06T15:12:06Z</cp:lastPrinted>
  <dcterms:modified xsi:type="dcterms:W3CDTF">2004-12-07T20:52:05Z</dcterms:modified>
  <cp:revision>0</cp:revision>
  <dc:subject/>
  <dc:title/>
</cp:coreProperties>
</file>