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84">
  <si>
    <t xml:space="preserve">TABLE 1</t>
  </si>
  <si>
    <r>
      <rPr>
        <sz val="8"/>
        <rFont val="Times New Roman"/>
        <family val="1"/>
      </rPr>
      <t xml:space="preserve">MEXICO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METALS</t>
  </si>
  <si>
    <t xml:space="preserve">Aluminum, metal:</t>
  </si>
  <si>
    <t xml:space="preserve">Primary</t>
  </si>
  <si>
    <t xml:space="preserve">--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t xml:space="preserve">Antimony:</t>
  </si>
  <si>
    <t xml:space="preserve">Mine output, Sb content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Arsenic</t>
    </r>
    <r>
      <rPr>
        <vertAlign val="superscript"/>
        <sz val="8"/>
        <rFont val="Times New Roman"/>
        <family val="1"/>
      </rPr>
      <t xml:space="preserve">4</t>
    </r>
  </si>
  <si>
    <t xml:space="preserve">Bismuth:</t>
  </si>
  <si>
    <r>
      <rPr>
        <sz val="8"/>
        <rFont val="Times New Roman"/>
        <family val="1"/>
      </rPr>
      <t xml:space="preserve">Mine output, Bi content</t>
    </r>
    <r>
      <rPr>
        <vertAlign val="superscript"/>
        <sz val="8"/>
        <rFont val="Times New Roman"/>
        <family val="1"/>
      </rPr>
      <t xml:space="preserve">5</t>
    </r>
  </si>
  <si>
    <t xml:space="preserve">Metal, refined</t>
  </si>
  <si>
    <t xml:space="preserve">Cadmium:</t>
  </si>
  <si>
    <t xml:space="preserve">Mine output, Cd content</t>
  </si>
  <si>
    <t xml:space="preserve">Copper:</t>
  </si>
  <si>
    <t xml:space="preserve">Mine output, Cu content:</t>
  </si>
  <si>
    <t xml:space="preserve">By concentration or cementation</t>
  </si>
  <si>
    <t xml:space="preserve">Leaching, electrowon</t>
  </si>
  <si>
    <t xml:space="preserve">Metal:</t>
  </si>
  <si>
    <t xml:space="preserve">Anode and blister</t>
  </si>
  <si>
    <t xml:space="preserve">r</t>
  </si>
  <si>
    <t xml:space="preserve">Refined:</t>
  </si>
  <si>
    <t xml:space="preserve">Gold:</t>
  </si>
  <si>
    <t xml:space="preserve">Mine output, Au content</t>
  </si>
  <si>
    <t xml:space="preserve">kilograms</t>
  </si>
  <si>
    <t xml:space="preserve">do.</t>
  </si>
  <si>
    <t xml:space="preserve">Iron and steel:</t>
  </si>
  <si>
    <t xml:space="preserve">Iron ore, mine output:</t>
  </si>
  <si>
    <t xml:space="preserve">Gross weight</t>
  </si>
  <si>
    <t xml:space="preserve">thousand tons</t>
  </si>
  <si>
    <t xml:space="preserve">Fe content</t>
  </si>
  <si>
    <t xml:space="preserve">Pig iron</t>
  </si>
  <si>
    <t xml:space="preserve">Direct-reduced iron</t>
  </si>
  <si>
    <r>
      <rPr>
        <sz val="8"/>
        <rFont val="Times New Roman"/>
        <family val="1"/>
      </rPr>
      <t xml:space="preserve">Ferroalloys, electric arc furnace:</t>
    </r>
    <r>
      <rPr>
        <vertAlign val="superscript"/>
        <sz val="8"/>
        <rFont val="Times New Roman"/>
        <family val="1"/>
      </rPr>
      <t xml:space="preserve">7</t>
    </r>
  </si>
  <si>
    <t xml:space="preserve">Ferromanganese</t>
  </si>
  <si>
    <t xml:space="preserve">Silicomanganese</t>
  </si>
  <si>
    <t xml:space="preserve">Crude steel</t>
  </si>
  <si>
    <r>
      <rPr>
        <sz val="8"/>
        <rFont val="Times New Roman"/>
        <family val="1"/>
      </rPr>
      <t xml:space="preserve">Rolled products</t>
    </r>
    <r>
      <rPr>
        <vertAlign val="superscript"/>
        <sz val="8"/>
        <rFont val="Times New Roman"/>
        <family val="1"/>
      </rPr>
      <t xml:space="preserve">8</t>
    </r>
  </si>
  <si>
    <t xml:space="preserve">Lead:</t>
  </si>
  <si>
    <t xml:space="preserve">Mine output, Pb content</t>
  </si>
  <si>
    <t xml:space="preserve">Smelter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10</t>
    </r>
  </si>
  <si>
    <t xml:space="preserve">Secondary</t>
  </si>
  <si>
    <t xml:space="preserve">See footnotes at end of table.</t>
  </si>
  <si>
    <t xml:space="preserve">TABLE 1--Continued</t>
  </si>
  <si>
    <t xml:space="preserve">METALS--Continued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11</t>
    </r>
  </si>
  <si>
    <t xml:space="preserve">Mn content</t>
  </si>
  <si>
    <r>
      <rPr>
        <sz val="8"/>
        <rFont val="Times New Roman"/>
        <family val="1"/>
      </rPr>
      <t xml:space="preserve">Mercury, mine output, Hg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Mo content</t>
  </si>
  <si>
    <t xml:space="preserve">Silver:</t>
  </si>
  <si>
    <t xml:space="preserve">Mine output, Ag content</t>
  </si>
  <si>
    <t xml:space="preserve">Metallurgical products, Ag content:</t>
  </si>
  <si>
    <t xml:space="preserve">In copper bars</t>
  </si>
  <si>
    <t xml:space="preserve">Mixed gold and silver bars</t>
  </si>
  <si>
    <t xml:space="preserve">Metal, refined, primary</t>
  </si>
  <si>
    <t xml:space="preserve">Tin:</t>
  </si>
  <si>
    <t xml:space="preserve">Mine output, Sn content</t>
  </si>
  <si>
    <t xml:space="preserve">Metal, smelter, primary</t>
  </si>
  <si>
    <t xml:space="preserve">Tungsten, mine output, W content</t>
  </si>
  <si>
    <t xml:space="preserve">Zinc:</t>
  </si>
  <si>
    <t xml:space="preserve">Mine output, Zn content</t>
  </si>
  <si>
    <t xml:space="preserve">INDUSTRIAL MINERALS</t>
  </si>
  <si>
    <r>
      <rPr>
        <sz val="8"/>
        <rFont val="Times New Roman"/>
        <family val="1"/>
      </rPr>
      <t xml:space="preserve">Abrasives, natural</t>
    </r>
    <r>
      <rPr>
        <vertAlign val="superscript"/>
        <sz val="8"/>
        <rFont val="Times New Roman"/>
        <family val="1"/>
      </rPr>
      <t xml:space="preserve">12</t>
    </r>
  </si>
  <si>
    <t xml:space="preserve">e</t>
  </si>
  <si>
    <t xml:space="preserve">Barite</t>
  </si>
  <si>
    <t xml:space="preserve">Cement, hydraulic</t>
  </si>
  <si>
    <t xml:space="preserve">Clays:</t>
  </si>
  <si>
    <t xml:space="preserve">Bentonite</t>
  </si>
  <si>
    <t xml:space="preserve">Common</t>
  </si>
  <si>
    <t xml:space="preserve">Fuller's earth</t>
  </si>
  <si>
    <t xml:space="preserve">Kaolin</t>
  </si>
  <si>
    <t xml:space="preserve">Diatomite</t>
  </si>
  <si>
    <t xml:space="preserve">Feldspar</t>
  </si>
  <si>
    <t xml:space="preserve">Fluorspar:</t>
  </si>
  <si>
    <t xml:space="preserve">Acid-grade</t>
  </si>
  <si>
    <t xml:space="preserve">Metallurgical-grade</t>
  </si>
  <si>
    <t xml:space="preserve">Graphite, natural, amorphous</t>
  </si>
  <si>
    <t xml:space="preserve">Gypsum and anhydrite, crude (yeso)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Magnesium compounds:</t>
  </si>
  <si>
    <t xml:space="preserve">Magnesite</t>
  </si>
  <si>
    <r>
      <rPr>
        <sz val="8"/>
        <rFont val="Times New Roman"/>
        <family val="1"/>
      </rPr>
      <t xml:space="preserve">Magnesia</t>
    </r>
    <r>
      <rPr>
        <vertAlign val="superscript"/>
        <sz val="8"/>
        <rFont val="Times New Roman"/>
        <family val="1"/>
      </rPr>
      <t xml:space="preserve">13</t>
    </r>
  </si>
  <si>
    <t xml:space="preserve">Mica, all grades</t>
  </si>
  <si>
    <t xml:space="preserve">Nitrogen, N content of ammonia</t>
  </si>
  <si>
    <t xml:space="preserve">Perlite</t>
  </si>
  <si>
    <r>
      <rPr>
        <sz val="8"/>
        <rFont val="Times New Roman"/>
        <family val="1"/>
      </rPr>
      <t xml:space="preserve">Phosphate rock</t>
    </r>
    <r>
      <rPr>
        <vertAlign val="superscript"/>
        <sz val="8"/>
        <rFont val="Times New Roman"/>
        <family val="1"/>
      </rPr>
      <t xml:space="preserve">14</t>
    </r>
  </si>
  <si>
    <t xml:space="preserve">Salt, all types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rbonate, soda ash, synthetic</t>
  </si>
  <si>
    <r>
      <rPr>
        <sz val="8"/>
        <rFont val="Times New Roman"/>
        <family val="1"/>
      </rPr>
      <t xml:space="preserve">Sulfate, natural, bloedite</t>
    </r>
    <r>
      <rPr>
        <vertAlign val="superscript"/>
        <sz val="8"/>
        <rFont val="Times New Roman"/>
        <family val="1"/>
      </rPr>
      <t xml:space="preserve">15</t>
    </r>
  </si>
  <si>
    <t xml:space="preserve">Stone, sand and gravel:</t>
  </si>
  <si>
    <t xml:space="preserve">Calcite, common</t>
  </si>
  <si>
    <t xml:space="preserve">Dolomite</t>
  </si>
  <si>
    <t xml:space="preserve">Limestone</t>
  </si>
  <si>
    <t xml:space="preserve">INDUSTRIAL MINERALS--Continued</t>
  </si>
  <si>
    <t xml:space="preserve">Stone, sand and gravel--Continued:</t>
  </si>
  <si>
    <t xml:space="preserve">Marble</t>
  </si>
  <si>
    <t xml:space="preserve">Quartz, quartzite, glass sand (silica)</t>
  </si>
  <si>
    <t xml:space="preserve">Sand</t>
  </si>
  <si>
    <t xml:space="preserve">Gravel</t>
  </si>
  <si>
    <t xml:space="preserve">Strontium minerals, celestite</t>
  </si>
  <si>
    <t xml:space="preserve">Sulfur, elemental, byproduct:</t>
  </si>
  <si>
    <r>
      <rPr>
        <sz val="8"/>
        <rFont val="Times New Roman"/>
        <family val="1"/>
      </rPr>
      <t xml:space="preserve">Of metallurgy</t>
    </r>
    <r>
      <rPr>
        <vertAlign val="superscript"/>
        <sz val="8"/>
        <rFont val="Times New Roman"/>
        <family val="1"/>
      </rPr>
      <t xml:space="preserve">e</t>
    </r>
  </si>
  <si>
    <t xml:space="preserve">Of petroleum and natural gas</t>
  </si>
  <si>
    <t xml:space="preserve">Talc</t>
  </si>
  <si>
    <t xml:space="preserve">Vermiculite</t>
  </si>
  <si>
    <t xml:space="preserve">Wollastonite</t>
  </si>
  <si>
    <t xml:space="preserve">MINERAL FUELS AND RELATED MATERIALS</t>
  </si>
  <si>
    <t xml:space="preserve">Coal:</t>
  </si>
  <si>
    <t xml:space="preserve">Run of mine:</t>
  </si>
  <si>
    <t xml:space="preserve">Metallurgical</t>
  </si>
  <si>
    <t xml:space="preserve">Steam</t>
  </si>
  <si>
    <r>
      <rPr>
        <sz val="8"/>
        <rFont val="Times New Roman"/>
        <family val="1"/>
      </rPr>
      <t xml:space="preserve">Washed metallurgical co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16</t>
    </r>
  </si>
  <si>
    <t xml:space="preserve">Breeze</t>
  </si>
  <si>
    <t xml:space="preserve">Gas, natural:</t>
  </si>
  <si>
    <t xml:space="preserve">Gross</t>
  </si>
  <si>
    <t xml:space="preserve">million cubic meters</t>
  </si>
  <si>
    <t xml:space="preserve">Marketed</t>
  </si>
  <si>
    <t xml:space="preserve">Petroleum:</t>
  </si>
  <si>
    <t xml:space="preserve">Crude</t>
  </si>
  <si>
    <t xml:space="preserve">thousand 42-gallon barrels</t>
  </si>
  <si>
    <t xml:space="preserve">Condensate, natural gas liquids</t>
  </si>
  <si>
    <t xml:space="preserve">Refinery products:</t>
  </si>
  <si>
    <t xml:space="preserve">Liquefied petroleum gas</t>
  </si>
  <si>
    <t xml:space="preserve">Motor gasoline</t>
  </si>
  <si>
    <t xml:space="preserve">Jet fuel</t>
  </si>
  <si>
    <t xml:space="preserve">Kerosene</t>
  </si>
  <si>
    <t xml:space="preserve">Distillate fuel oil, diesel</t>
  </si>
  <si>
    <t xml:space="preserve">Lubricants</t>
  </si>
  <si>
    <t xml:space="preserve">Residual fuel oil</t>
  </si>
  <si>
    <t xml:space="preserve">Asphalt</t>
  </si>
  <si>
    <t xml:space="preserve">Other, 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30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dditional types of crude construction materials are produced, but output is not reported; available information is</t>
    </r>
  </si>
  <si>
    <t xml:space="preserve">inadequate to mak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b content of antimonial lead and impure bars plus refined met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rsenic content of white and black (impure) arsenic trioxid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fined metal plus bismuth content of impure smelter produc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orted by Cámara Nacional del Hierro y del Acero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flat, nonflat, and seamless pipe steel product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Lead content of impure bar, antimonial lead, and refined metal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lead content of antimonial lead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ostly oxide nodules; includes smaller quantities of direct-shipping carbonates and oxide ores for metallurgical and battery application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Based on exports comprising mostly pumice stone and emery (a granular, impure variety of corundum)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Reported by Industrias Peñoles, S.A. de C.V. as the only major producer.  Includes caustic, electromelt, hydroxide, and refractory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cludes only output used to manufacture fertilizer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Series reflects output reported by Industrias Peñoles, S.A. de C.V. plus an additional 40,000 tons of estimated output by other producer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Includes coke made from imported metallurgical coal.</t>
    </r>
  </si>
  <si>
    <t xml:space="preserve">TABLE 2</t>
  </si>
  <si>
    <t xml:space="preserve">MEXICO:  STRUCTURE OF THE MINERAL INDUSTRY IN 2003</t>
  </si>
  <si>
    <t xml:space="preserve">(Thousand metric tons unless otherwise specified)</t>
  </si>
  <si>
    <t xml:space="preserve"> </t>
  </si>
  <si>
    <t xml:space="preserve">Annual</t>
  </si>
  <si>
    <t xml:space="preserve">Commodity</t>
  </si>
  <si>
    <t xml:space="preserve">  Major operating companies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Aluminum</t>
  </si>
  <si>
    <t xml:space="preserve">Aluminio y Derivados de Veracruz, S.A. de C.V.</t>
  </si>
  <si>
    <t xml:space="preserve">Smelter in Veracruz, Ver.</t>
  </si>
  <si>
    <t xml:space="preserve">65.</t>
  </si>
  <si>
    <t xml:space="preserve">(private Mexican, 100%)</t>
  </si>
  <si>
    <t xml:space="preserve">Antimony</t>
  </si>
  <si>
    <t xml:space="preserve">Cía. Minera y Refinadora Mexicana, S.A. (private</t>
  </si>
  <si>
    <t xml:space="preserve">San Jose Mine, Catorce, S.L.P.</t>
  </si>
  <si>
    <t xml:space="preserve">365.</t>
  </si>
  <si>
    <t xml:space="preserve">Mexican, 51%, and Cookson Ltd., 49%)</t>
  </si>
  <si>
    <t xml:space="preserve">Barita de Sonora, S.A.  [Grupo Acerero del Norte,</t>
  </si>
  <si>
    <t xml:space="preserve">Mazatan, Son.</t>
  </si>
  <si>
    <t xml:space="preserve">219.</t>
  </si>
  <si>
    <t xml:space="preserve">S.A. de C.V. (GAN), 100%]</t>
  </si>
  <si>
    <t xml:space="preserve">Bismuth</t>
  </si>
  <si>
    <t xml:space="preserve">Met-Mex Peñoles, S.A. de C.V. (Industrias Peñoles,</t>
  </si>
  <si>
    <t xml:space="preserve">Torreon, Coah.</t>
  </si>
  <si>
    <t xml:space="preserve">1.2.</t>
  </si>
  <si>
    <t xml:space="preserve">S.A. de C.V., 100%)</t>
  </si>
  <si>
    <t xml:space="preserve">Do.</t>
  </si>
  <si>
    <t xml:space="preserve">Minerales y Arcillas, S.A. de C.V. (private Mexican,</t>
  </si>
  <si>
    <t xml:space="preserve">San Francisco del Huerto Mine in San Pedro,</t>
  </si>
  <si>
    <t xml:space="preserve">55.</t>
  </si>
  <si>
    <t xml:space="preserve">100%)</t>
  </si>
  <si>
    <t xml:space="preserve">Coah., La Escondida and Angelita Mines</t>
  </si>
  <si>
    <t xml:space="preserve">and plant in Galeana</t>
  </si>
  <si>
    <t xml:space="preserve">Barita de Santa Rosa, S.A. de C.V. (private Mexican,</t>
  </si>
  <si>
    <t xml:space="preserve">Muzquiz, Coah.</t>
  </si>
  <si>
    <t xml:space="preserve">256.</t>
  </si>
  <si>
    <t xml:space="preserve">Cement</t>
  </si>
  <si>
    <t xml:space="preserve">Cementos Mexicanos, S.A. de C.V. (CEMEX)</t>
  </si>
  <si>
    <t xml:space="preserve">Ensenada, B.C.N.; Torreon, Coah.; Barrientos,</t>
  </si>
  <si>
    <t xml:space="preserve">26,650.</t>
  </si>
  <si>
    <t xml:space="preserve">D.F.; Arotonilco and Huichapan, Hgo.;</t>
  </si>
  <si>
    <t xml:space="preserve">Guadalajara and Zapotilic, Jal.; Hidalgo and</t>
  </si>
  <si>
    <t xml:space="preserve">Monterrey, N.L.; Tepeaca, Pue.; Tamuin and</t>
  </si>
  <si>
    <t xml:space="preserve">Valles, S.L.P; Hermosillo and Yaqui, Son.;</t>
  </si>
  <si>
    <t xml:space="preserve">and Merida,Yuc. </t>
  </si>
  <si>
    <t xml:space="preserve">Cementos Apasco, S.A. de C.V. (Holcim Group, </t>
  </si>
  <si>
    <t xml:space="preserve">Apasco, Mex.; Ramos Arizpe, Coah.;</t>
  </si>
  <si>
    <t xml:space="preserve">8,900.</t>
  </si>
  <si>
    <t xml:space="preserve">49%, and other, 51%)</t>
  </si>
  <si>
    <t xml:space="preserve">Macuspana, Tab.; Tecoman, Col.; Orizaba,</t>
  </si>
  <si>
    <t xml:space="preserve">Ver.; Acapulco, Gro.</t>
  </si>
  <si>
    <t xml:space="preserve">Cooperativa La Cruz Azul, S.C.L. (private Mexican,</t>
  </si>
  <si>
    <t xml:space="preserve">Cruz Azul, Hgo., Lagunas, Oax.</t>
  </si>
  <si>
    <t xml:space="preserve">5,000.</t>
  </si>
  <si>
    <t xml:space="preserve">Cementos de Chihuahua, S.A. de C.V. [Cementos </t>
  </si>
  <si>
    <t xml:space="preserve">Chihuahua, Cuidad Juarez, and Samalayuca,</t>
  </si>
  <si>
    <t xml:space="preserve">2,000.</t>
  </si>
  <si>
    <t xml:space="preserve">Mexicanos, S.A. de C.V. (CEMEX), 36%, and </t>
  </si>
  <si>
    <t xml:space="preserve">Chih.</t>
  </si>
  <si>
    <t xml:space="preserve">private Mexican, 64%]</t>
  </si>
  <si>
    <t xml:space="preserve">Coal</t>
  </si>
  <si>
    <t xml:space="preserve">Minerales de Monclova, S.A. [Altos Hornos de</t>
  </si>
  <si>
    <t xml:space="preserve">Mimosa and Palau Mines and Muzquiz washing</t>
  </si>
  <si>
    <t xml:space="preserve">3,000.</t>
  </si>
  <si>
    <t xml:space="preserve">Mexico, S.A. de C.V. (AHMSA), 100%]</t>
  </si>
  <si>
    <t xml:space="preserve">plant at Palau, Coah., and coking plant at</t>
  </si>
  <si>
    <t xml:space="preserve">Monclova, Coah.</t>
  </si>
  <si>
    <t xml:space="preserve">Carbonífera de San Patricio, S.A. de C.V. (private</t>
  </si>
  <si>
    <t xml:space="preserve">Progreso, Coah.</t>
  </si>
  <si>
    <t xml:space="preserve">1,314.</t>
  </si>
  <si>
    <t xml:space="preserve">Mexican, 100%)</t>
  </si>
  <si>
    <t xml:space="preserve">Industrial Minera México, S.A. de C.V. (IMMSA)</t>
  </si>
  <si>
    <t xml:space="preserve">Nueva Rosita, Coah.</t>
  </si>
  <si>
    <t xml:space="preserve">1,500.</t>
  </si>
  <si>
    <t xml:space="preserve">(Grupo México, S.A. de C.V., 90%)</t>
  </si>
  <si>
    <t xml:space="preserve">Minera Carbonífera Río Escondido, S.A. [Grupo </t>
  </si>
  <si>
    <t xml:space="preserve">Mina I, Mina II, and Tajo I at Nava and Piedras</t>
  </si>
  <si>
    <t xml:space="preserve">4,000.</t>
  </si>
  <si>
    <t xml:space="preserve">Acerero del Norte, S.A. de C.V. (GAN), 51%, and</t>
  </si>
  <si>
    <t xml:space="preserve">Negras, Coah.</t>
  </si>
  <si>
    <t xml:space="preserve">Mission Energy, 49%]</t>
  </si>
  <si>
    <t xml:space="preserve">Copper</t>
  </si>
  <si>
    <t xml:space="preserve">Mexicana de Cobre, S.A. de C.V. (Grupo México,</t>
  </si>
  <si>
    <t xml:space="preserve">La Caridad Mine, smelter, refinery, and rod plant</t>
  </si>
  <si>
    <t xml:space="preserve">350 smelter,</t>
  </si>
  <si>
    <t xml:space="preserve">S.A. de C.V., 90%)  </t>
  </si>
  <si>
    <t xml:space="preserve">at Nacozari de Garcia, Son.</t>
  </si>
  <si>
    <r>
      <rPr>
        <sz val="8"/>
        <rFont val="Times New Roman"/>
        <family val="1"/>
      </rPr>
      <t xml:space="preserve">50 SX-EW,</t>
    </r>
    <r>
      <rPr>
        <vertAlign val="superscript"/>
        <sz val="8"/>
        <rFont val="Times New Roman"/>
        <family val="1"/>
      </rPr>
      <t xml:space="preserve">2</t>
    </r>
  </si>
  <si>
    <t xml:space="preserve">300 refinery,</t>
  </si>
  <si>
    <t xml:space="preserve">150 rod plant.</t>
  </si>
  <si>
    <t xml:space="preserve">Mexicana de Cananea, S.A. de C.V. (Grupo México,</t>
  </si>
  <si>
    <t xml:space="preserve">Mine and smelter at Cananea, Son.</t>
  </si>
  <si>
    <t xml:space="preserve">29,200 mill,</t>
  </si>
  <si>
    <t xml:space="preserve">S.A. de C.V., 90%)</t>
  </si>
  <si>
    <r>
      <rPr>
        <sz val="8"/>
        <rFont val="Times New Roman"/>
        <family val="1"/>
      </rPr>
      <t xml:space="preserve">33 SX-EW.</t>
    </r>
    <r>
      <rPr>
        <vertAlign val="superscript"/>
        <sz val="8"/>
        <rFont val="Times New Roman"/>
        <family val="1"/>
      </rPr>
      <t xml:space="preserve">2</t>
    </r>
  </si>
  <si>
    <t xml:space="preserve">Ferroalloys </t>
  </si>
  <si>
    <t xml:space="preserve">Cía. Minera Autlán, S.A. de C.V. (Grupo</t>
  </si>
  <si>
    <t xml:space="preserve">Plant in Tamos, Ver.</t>
  </si>
  <si>
    <t xml:space="preserve">140.</t>
  </si>
  <si>
    <t xml:space="preserve">Ferrominero, S.A. de C.V., 54%; Minas de Basis, </t>
  </si>
  <si>
    <t xml:space="preserve">S.A. de C.V., 32%; BHP Ltd., 14%) </t>
  </si>
  <si>
    <t xml:space="preserve">Plant in Teziutlan, Pue.</t>
  </si>
  <si>
    <t xml:space="preserve">38.</t>
  </si>
  <si>
    <t xml:space="preserve">Plant in Gomez Palacio, Dgo.</t>
  </si>
  <si>
    <t xml:space="preserve">35.</t>
  </si>
  <si>
    <t xml:space="preserve">Fluorspar</t>
  </si>
  <si>
    <t xml:space="preserve">Cía. Minera Las Cuevas, S.A. de C.V. (Grupo</t>
  </si>
  <si>
    <t xml:space="preserve">Salitera (Zaragoza), S.L.P.</t>
  </si>
  <si>
    <t xml:space="preserve">520.</t>
  </si>
  <si>
    <r>
      <rPr>
        <sz val="8"/>
        <rFont val="Times New Roman"/>
        <family val="1"/>
      </rPr>
      <t xml:space="preserve">Industrial Camesa, S.A. de C.V.)</t>
    </r>
    <r>
      <rPr>
        <vertAlign val="superscript"/>
        <sz val="8"/>
        <rFont val="Times New Roman"/>
        <family val="1"/>
      </rPr>
      <t xml:space="preserve">3</t>
    </r>
  </si>
  <si>
    <t xml:space="preserve">Fluorita de México, S.A. de C.V.  (Corp. Alfil, 51%,</t>
  </si>
  <si>
    <t xml:space="preserve">Mines at La Encantada district and plant at</t>
  </si>
  <si>
    <t xml:space="preserve">150.</t>
  </si>
  <si>
    <t xml:space="preserve">and Applied Industrial Minerals Corp., 49%)</t>
  </si>
  <si>
    <t xml:space="preserve">TABLE 2--Continued</t>
  </si>
  <si>
    <t xml:space="preserve">Major operating companies and major equity owners</t>
  </si>
  <si>
    <t xml:space="preserve">Gold                </t>
  </si>
  <si>
    <t xml:space="preserve">Cía. Fresnillo, S.A. de C.V. (Industrias Peñoles, S.A.</t>
  </si>
  <si>
    <t xml:space="preserve">Fresnillo/Proano Mine, Zac.</t>
  </si>
  <si>
    <t xml:space="preserve">1,000.</t>
  </si>
  <si>
    <t xml:space="preserve">de C.V., 100%)</t>
  </si>
  <si>
    <t xml:space="preserve">Minera Piedmont S. de R.L. de C.V. (Industrias</t>
  </si>
  <si>
    <t xml:space="preserve">La Herrdura Mine, Son.</t>
  </si>
  <si>
    <t xml:space="preserve">6,300.</t>
  </si>
  <si>
    <t xml:space="preserve">   Peñoles, S.A. de C.V., 56%, and Newmont</t>
  </si>
  <si>
    <t xml:space="preserve">   Mining Corporation, 44%)</t>
  </si>
  <si>
    <t xml:space="preserve">Minera Mexicana La Ciénega, S.A. de C.V. </t>
  </si>
  <si>
    <t xml:space="preserve">La Cienega Mine, Dgo.</t>
  </si>
  <si>
    <t xml:space="preserve">3,700.</t>
  </si>
  <si>
    <t xml:space="preserve">   (Industrias Peñoles, S.A. de C.V.)</t>
  </si>
  <si>
    <t xml:space="preserve">Minas Luismín, S.A. de C.V. (Wheaton River</t>
  </si>
  <si>
    <t xml:space="preserve">Tayoltita and Santa Rita, Dgo.; San Antonio,</t>
  </si>
  <si>
    <t xml:space="preserve">2,700.</t>
  </si>
  <si>
    <t xml:space="preserve">Minerals Ltd.., 100%)</t>
  </si>
  <si>
    <t xml:space="preserve">Sin; San Martin, Qro.; La Guitarra, Mex.</t>
  </si>
  <si>
    <t xml:space="preserve">Cía. Minera de Santa Gertrudis (Grupo Ariztegui,</t>
  </si>
  <si>
    <t xml:space="preserve">Santa Gertrudis Mine, Son.</t>
  </si>
  <si>
    <t xml:space="preserve">1,600.</t>
  </si>
  <si>
    <t xml:space="preserve">51%, and Phelps Dodge Corporation, 49%)</t>
  </si>
  <si>
    <t xml:space="preserve">Exploraciones El Dorado, S.A. de C.V., 70%, and</t>
  </si>
  <si>
    <t xml:space="preserve">La Colorada Mine, Son.</t>
  </si>
  <si>
    <t xml:space="preserve">800.</t>
  </si>
  <si>
    <t xml:space="preserve">Minerales Sotula, 30%</t>
  </si>
  <si>
    <t xml:space="preserve">Cía. Minera las Torres, S.A. de C.V. (Industrias </t>
  </si>
  <si>
    <t xml:space="preserve">Guanajuato, Gto.</t>
  </si>
  <si>
    <t xml:space="preserve">438.</t>
  </si>
  <si>
    <t xml:space="preserve">Peñoles, S.A. de C.V., 100%)</t>
  </si>
  <si>
    <t xml:space="preserve">Cía. Minera El Cubo, S.A. de C.V. (private</t>
  </si>
  <si>
    <t xml:space="preserve">128.</t>
  </si>
  <si>
    <t xml:space="preserve">Sociedad Cooperativa Minero Metalúrgica Santa Fe</t>
  </si>
  <si>
    <t xml:space="preserve">de Guanajuato (private Mexican, 100%)</t>
  </si>
  <si>
    <t xml:space="preserve">refinery.</t>
  </si>
  <si>
    <t xml:space="preserve">Graphite</t>
  </si>
  <si>
    <t xml:space="preserve">Grafitos Mexicanos, S.A. (Cummings Moore</t>
  </si>
  <si>
    <t xml:space="preserve">Lourdes and San Francisco Mines, Son.</t>
  </si>
  <si>
    <t xml:space="preserve">60.</t>
  </si>
  <si>
    <t xml:space="preserve">Graphite Co. of the United States, 25%, and</t>
  </si>
  <si>
    <t xml:space="preserve">private Mexican, 75%)</t>
  </si>
  <si>
    <t xml:space="preserve">Grafito Superior, S.A. de C.V. (Superior Graphite</t>
  </si>
  <si>
    <t xml:space="preserve">Covalmar, Santa Clara, and Rio Mayo Mines,</t>
  </si>
  <si>
    <t xml:space="preserve">25.</t>
  </si>
  <si>
    <t xml:space="preserve">Co., 100%)</t>
  </si>
  <si>
    <t xml:space="preserve">and plant in Son.</t>
  </si>
  <si>
    <t xml:space="preserve">Gypsum</t>
  </si>
  <si>
    <t xml:space="preserve">Cía. Occidental Mexicana, S.A. (private Mexican,</t>
  </si>
  <si>
    <t xml:space="preserve">Santa Rosalia on San Marcos Island, B.C.S.</t>
  </si>
  <si>
    <t xml:space="preserve">2,500.</t>
  </si>
  <si>
    <t xml:space="preserve">51%, and Domtar, Ltd., of Canada, 49%)</t>
  </si>
  <si>
    <t xml:space="preserve">Iron ore</t>
  </si>
  <si>
    <t xml:space="preserve">Consorcio Minero Benito Juárez Peña Colorada, S.A.</t>
  </si>
  <si>
    <t xml:space="preserve">Peña Colorada mine and pellet plant near</t>
  </si>
  <si>
    <t xml:space="preserve">3,500.</t>
  </si>
  <si>
    <t xml:space="preserve">de C.V. (Hylsamex, S.A. de C.V., 51%, and Ispat</t>
  </si>
  <si>
    <t xml:space="preserve">Manzanillo, Col.</t>
  </si>
  <si>
    <t xml:space="preserve">International N.V., 49%)</t>
  </si>
  <si>
    <t xml:space="preserve">Altos Hornos de Mexico, S.A. de C.V. (AHMSA) </t>
  </si>
  <si>
    <t xml:space="preserve">La Perla Mine, Chih.; Hercules Mine, Coah.;</t>
  </si>
  <si>
    <t xml:space="preserve">[Grupo Acerero del Norte, S.A. de C.V. (GAN), </t>
  </si>
  <si>
    <t xml:space="preserve">and Cerro de Mercado Mine, Dgo.</t>
  </si>
  <si>
    <t xml:space="preserve">74%]</t>
  </si>
  <si>
    <t xml:space="preserve">Siderúrgica Lázaro Cárdenas-Las Truchas, S.A. de</t>
  </si>
  <si>
    <t xml:space="preserve">Ferrotepec, Volcan, and Mango deposits in Las</t>
  </si>
  <si>
    <t xml:space="preserve">2,350.</t>
  </si>
  <si>
    <t xml:space="preserve">C.V. (SICARTSA) (Grupo Villacero, 100%)</t>
  </si>
  <si>
    <t xml:space="preserve">Truchas project area and pellet plant, Mich.</t>
  </si>
  <si>
    <t xml:space="preserve">Hylsamex, S.A. de C.V. (Grupo Industrial ALFA,</t>
  </si>
  <si>
    <t xml:space="preserve">San Ramon and Aquila Mines</t>
  </si>
  <si>
    <t xml:space="preserve">Lead and zinc</t>
  </si>
  <si>
    <t xml:space="preserve">Charcas, S.L.P.; San Martín, Zac.; Santa</t>
  </si>
  <si>
    <t xml:space="preserve">70 lead,</t>
  </si>
  <si>
    <t xml:space="preserve">Eulalia, Chih.; Taxco, Gro.; Rosario, Sin.;</t>
  </si>
  <si>
    <t xml:space="preserve">110 refined</t>
  </si>
  <si>
    <t xml:space="preserve">Santa Barbara, Chih.; Velardena, Dgo; lead</t>
  </si>
  <si>
    <t xml:space="preserve">zinc.</t>
  </si>
  <si>
    <t xml:space="preserve">refinery at Monterrey, N.L.; zinc refinery at</t>
  </si>
  <si>
    <t xml:space="preserve">S.L.P.</t>
  </si>
  <si>
    <t xml:space="preserve">Industrias Peñoles, S.A. de C.V. (private Mexican,</t>
  </si>
  <si>
    <t xml:space="preserve">Mines at La Encantada, Coah.; Fresnillo, Zac.;</t>
  </si>
  <si>
    <t xml:space="preserve">180 refined</t>
  </si>
  <si>
    <t xml:space="preserve">  </t>
  </si>
  <si>
    <t xml:space="preserve">97%, and private U.S., 3%)</t>
  </si>
  <si>
    <t xml:space="preserve">Naica, Chih.; Bismark, Son; Rey de Plata,</t>
  </si>
  <si>
    <t xml:space="preserve">lead,</t>
  </si>
  <si>
    <t xml:space="preserve">Gro. (Penoles, 51%; Dowa Mining Co.,</t>
  </si>
  <si>
    <t xml:space="preserve">220 refined</t>
  </si>
  <si>
    <t xml:space="preserve">39%); metallurgical complex at Torreon,</t>
  </si>
  <si>
    <t xml:space="preserve">Coah., with silver, lead, and zinc smelter and</t>
  </si>
  <si>
    <t xml:space="preserve">refineries operated by Met-Mex Peñoles</t>
  </si>
  <si>
    <t xml:space="preserve">(Peñoles, 100%)</t>
  </si>
  <si>
    <t xml:space="preserve">Francisco I. Madero Mine, Zac.</t>
  </si>
  <si>
    <t xml:space="preserve">100,000 zinc.</t>
  </si>
  <si>
    <t xml:space="preserve">Minera San Francisco del Oro, S.A. de C.V.</t>
  </si>
  <si>
    <t xml:space="preserve">San Francisco del Oro, near Hidalgo del</t>
  </si>
  <si>
    <t xml:space="preserve">15 lead,</t>
  </si>
  <si>
    <t xml:space="preserve">(Empresas Frisco, S.A. de C.V., 100%)</t>
  </si>
  <si>
    <t xml:space="preserve">Parral, Chih.</t>
  </si>
  <si>
    <t xml:space="preserve">21 zinc.</t>
  </si>
  <si>
    <t xml:space="preserve">Minera Real de Angeles, S.A. de C.V. (Empresas</t>
  </si>
  <si>
    <t xml:space="preserve">Noria de Angeles, Zac.</t>
  </si>
  <si>
    <t xml:space="preserve">45 lead,</t>
  </si>
  <si>
    <t xml:space="preserve">Frisco, S.A. de C.V., 100%)</t>
  </si>
  <si>
    <t xml:space="preserve">47 zinc.</t>
  </si>
  <si>
    <t xml:space="preserve">Manganese</t>
  </si>
  <si>
    <t xml:space="preserve">Molango, Naopa, and Nonoalco Mines, Hgo.</t>
  </si>
  <si>
    <t xml:space="preserve">600 ore and </t>
  </si>
  <si>
    <t xml:space="preserve">Ferrominero, S.A. de C.V., 81.75%, and private</t>
  </si>
  <si>
    <t xml:space="preserve">concentrate.</t>
  </si>
  <si>
    <t xml:space="preserve">Mexican, 18.25%)</t>
  </si>
  <si>
    <t xml:space="preserve">Molybdenum</t>
  </si>
  <si>
    <t xml:space="preserve">Mexicana de Cobre, S.A. (Grupo México, S.A. de</t>
  </si>
  <si>
    <t xml:space="preserve">La Caridad Mine and molybdenum plant, </t>
  </si>
  <si>
    <t xml:space="preserve">6.</t>
  </si>
  <si>
    <t xml:space="preserve">C.V., more than 90%)</t>
  </si>
  <si>
    <t xml:space="preserve">Son.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4</t>
    </r>
  </si>
  <si>
    <t xml:space="preserve">thousand barrels</t>
  </si>
  <si>
    <t xml:space="preserve">Petróleos Mexicanos, S.A. de C.V. (PEMEX) </t>
  </si>
  <si>
    <t xml:space="preserve">Comalcalco, Poza Rica, Ver., and Gulf of</t>
  </si>
  <si>
    <t xml:space="preserve">per day</t>
  </si>
  <si>
    <t xml:space="preserve">(Government, 100%)</t>
  </si>
  <si>
    <t xml:space="preserve">Campeche, Cam., Districts</t>
  </si>
  <si>
    <t xml:space="preserve">Salt</t>
  </si>
  <si>
    <t xml:space="preserve">Exportadora de Sal, S.A. (Fideicomiso de Fomento</t>
  </si>
  <si>
    <t xml:space="preserve">Solar salt complex at Guerrero Negro, B.C.S.</t>
  </si>
  <si>
    <t xml:space="preserve">6,000.</t>
  </si>
  <si>
    <t xml:space="preserve">51%, and Mitsubishi Corp., 49%)</t>
  </si>
  <si>
    <t xml:space="preserve">Silver</t>
  </si>
  <si>
    <t xml:space="preserve">Industrias Peñoles, S.A. de C.V. (private Mexican, </t>
  </si>
  <si>
    <t xml:space="preserve">Naica, Chih.; Fresnillo, Zac.; Las Torres, Gto.;</t>
  </si>
  <si>
    <t xml:space="preserve">750,000.</t>
  </si>
  <si>
    <r>
      <rPr>
        <sz val="8"/>
        <rFont val="Times New Roman"/>
        <family val="1"/>
      </rPr>
      <t xml:space="preserve">97%, and private U.S., 3%)</t>
    </r>
    <r>
      <rPr>
        <vertAlign val="superscript"/>
        <sz val="8"/>
        <rFont val="Times New Roman"/>
        <family val="1"/>
      </rPr>
      <t xml:space="preserve">5</t>
    </r>
  </si>
  <si>
    <t xml:space="preserve">La Cienega, Dgo.; Tizapa, Gro.; La Encantada,</t>
  </si>
  <si>
    <t xml:space="preserve">Coah.; and other locations</t>
  </si>
  <si>
    <t xml:space="preserve">950,000.</t>
  </si>
  <si>
    <t xml:space="preserve">San Martín Mine, Sombrerete, Zac.; Taxco,</t>
  </si>
  <si>
    <t xml:space="preserve">335,000.</t>
  </si>
  <si>
    <t xml:space="preserve">Gro.; Charcas, S.L.P.; Santa Eulalia, Chih.;</t>
  </si>
  <si>
    <t xml:space="preserve">refiney at Monterrey, N.L.</t>
  </si>
  <si>
    <t xml:space="preserve">Minera Hecla, S.A. de C.V. (Hecla Mining Co.)</t>
  </si>
  <si>
    <t xml:space="preserve">San Sebastian Mine and Verladena plant, Dgo.</t>
  </si>
  <si>
    <t xml:space="preserve">130,000.</t>
  </si>
  <si>
    <t xml:space="preserve">metric tons</t>
  </si>
  <si>
    <t xml:space="preserve">450,000 mill.</t>
  </si>
  <si>
    <t xml:space="preserve">1,240,000</t>
  </si>
  <si>
    <t xml:space="preserve">Pan American Silver Corp.</t>
  </si>
  <si>
    <t xml:space="preserve">La Colorada Mine, Zac.</t>
  </si>
  <si>
    <t xml:space="preserve">24,300.</t>
  </si>
  <si>
    <t xml:space="preserve">Sodium sulfate</t>
  </si>
  <si>
    <t xml:space="preserve">Química del Rey, S.A. de C.V. (Industrias Peñoles,</t>
  </si>
  <si>
    <t xml:space="preserve">Plant at Laguna del Rey, Coah.</t>
  </si>
  <si>
    <t xml:space="preserve">620.</t>
  </si>
  <si>
    <t xml:space="preserve">Steel</t>
  </si>
  <si>
    <t xml:space="preserve">Altos Hornos de Mexico, S.A. de C.V. (AHMSA)</t>
  </si>
  <si>
    <t xml:space="preserve">Steelworks at Monclova, Coah.</t>
  </si>
  <si>
    <t xml:space="preserve">3,700 steel,</t>
  </si>
  <si>
    <t xml:space="preserve">3,550 pellet.</t>
  </si>
  <si>
    <t xml:space="preserve">Steel works and direct-reduction units at</t>
  </si>
  <si>
    <t xml:space="preserve">3,100 steel,</t>
  </si>
  <si>
    <t xml:space="preserve">Monterrey, N.L., and Puebla, Pue.; pelletizing</t>
  </si>
  <si>
    <t xml:space="preserve">1,500 pellet.</t>
  </si>
  <si>
    <t xml:space="preserve">plant in Col.</t>
  </si>
  <si>
    <t xml:space="preserve">DEACERO, S.A. de C.V. (private Mexican, 100%)</t>
  </si>
  <si>
    <t xml:space="preserve">Steelworks at Saltillo, Coah., and Celaya, Gto.</t>
  </si>
  <si>
    <t xml:space="preserve">1,450.</t>
  </si>
  <si>
    <t xml:space="preserve">ISPAT Mexicana, S.A. de C.V. (Ispat International</t>
  </si>
  <si>
    <t xml:space="preserve">SICARTSA II plant facilities at Lazaro </t>
  </si>
  <si>
    <t xml:space="preserve">5,300 steel,</t>
  </si>
  <si>
    <t xml:space="preserve">N.V., 100%)</t>
  </si>
  <si>
    <t xml:space="preserve">Cardenas, Mich.</t>
  </si>
  <si>
    <t xml:space="preserve">4,000 pellet.</t>
  </si>
  <si>
    <t xml:space="preserve">Siderúrgica Lázaro Cárdenas-Las Truchas, S.A. de </t>
  </si>
  <si>
    <t xml:space="preserve">Port Lazaro Cardenas, Mich.</t>
  </si>
  <si>
    <t xml:space="preserve">2350 steel,</t>
  </si>
  <si>
    <t xml:space="preserve">1,850 pellet.</t>
  </si>
  <si>
    <t xml:space="preserve">Tubos de Acero de México, S.A. (private Mexican,</t>
  </si>
  <si>
    <t xml:space="preserve">Veracruz, Ver.</t>
  </si>
  <si>
    <t xml:space="preserve">Strontium (celestite)</t>
  </si>
  <si>
    <t xml:space="preserve">Cía. Minera La Valenciana (private Mexican, 100%)</t>
  </si>
  <si>
    <t xml:space="preserve">San Agustin Mine, Torreon, Coah.</t>
  </si>
  <si>
    <t xml:space="preserve">50.</t>
  </si>
  <si>
    <t xml:space="preserve">Sulfur</t>
  </si>
  <si>
    <t xml:space="preserve">Nationwide petroleum operations</t>
  </si>
  <si>
    <t xml:space="preserve">890.</t>
  </si>
  <si>
    <r>
      <rPr>
        <sz val="8"/>
        <rFont val="Times New Roman"/>
        <family val="1"/>
      </rPr>
      <t xml:space="preserve">Tin</t>
    </r>
    <r>
      <rPr>
        <vertAlign val="superscript"/>
        <sz val="8"/>
        <rFont val="Times New Roman"/>
        <family val="1"/>
      </rPr>
      <t xml:space="preserve">5</t>
    </r>
  </si>
  <si>
    <t xml:space="preserve">Fundidora Marni, S.A.</t>
  </si>
  <si>
    <t xml:space="preserve">San Luis Potosi, S.L.P.</t>
  </si>
  <si>
    <t xml:space="preserve">NA.</t>
  </si>
  <si>
    <t xml:space="preserve">PIZUTO, S.A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tate abbreviations:  Baja California Norte (B.C.N.), Baja California Sur (B.C.S.), Campeche (Cam.), Chihuahua (Chih.), Coahuila (Coah.),</t>
    </r>
  </si>
  <si>
    <t xml:space="preserve">Colima (Col.), Distrito Federal (D.F.), Durango (Dgo.), Guanajuato (Gto.), Guerrero (Gro.), Hidalgo (Hgo.), Jalisco (Jal.), Mexico (Mex.),</t>
  </si>
  <si>
    <t xml:space="preserve">Michoacan (Mich.), Nuevo Leon (N.L.) Oaxaca (Oax.), Puebla (Pue.), Queretaro (Qro.), San Luis Potosi (S.L.P.), Sinaloa (Sin.),</t>
  </si>
  <si>
    <t xml:space="preserve">Sonora (Son.), Tabasco (Tab.), Veracruz (Ver.), Yucatan (Yuc.), and Zacatecas (Zac.)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lvent extraction-electrowinning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upo Industrial Camesa, S.A. de C.V. was owned by Banco Internacional (34%), Banco del Atlántico (34%), Banco Nacional de México, S.A.</t>
    </r>
  </si>
  <si>
    <t xml:space="preserve">(17%), Free Float (12%), and Noranda Inc. of Canada (4%)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etróleos Mexicanos, S.A. de C.V. operates six refineries with an installed capacity of 1.68 million barrels per da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melter output from mostly imported concentrat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14"/>
    <col collapsed="false" customWidth="true" hidden="false" outlineLevel="0" max="3" min="3" style="1" width="4.28"/>
    <col collapsed="false" customWidth="true" hidden="false" outlineLevel="0" max="4" min="4" style="1" width="1.41"/>
    <col collapsed="false" customWidth="true" hidden="false" outlineLevel="0" max="5" min="5" style="2" width="8.7"/>
    <col collapsed="false" customWidth="true" hidden="false" outlineLevel="0" max="6" min="6" style="1" width="1.85"/>
    <col collapsed="false" customWidth="true" hidden="false" outlineLevel="0" max="7" min="7" style="2" width="8.7"/>
    <col collapsed="false" customWidth="true" hidden="false" outlineLevel="0" max="8" min="8" style="1" width="1.85"/>
    <col collapsed="false" customWidth="true" hidden="false" outlineLevel="0" max="9" min="9" style="2" width="8.7"/>
    <col collapsed="false" customWidth="true" hidden="false" outlineLevel="0" max="10" min="10" style="1" width="1.85"/>
    <col collapsed="false" customWidth="true" hidden="false" outlineLevel="0" max="11" min="11" style="2" width="8.7"/>
    <col collapsed="false" customWidth="true" hidden="false" outlineLevel="0" max="12" min="12" style="1" width="1.85"/>
    <col collapsed="false" customWidth="true" hidden="false" outlineLevel="0" max="13" min="13" style="2" width="8.7"/>
    <col collapsed="false" customWidth="true" hidden="false" outlineLevel="0" max="14" min="14" style="1" width="1.41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3</v>
      </c>
      <c r="B6" s="6"/>
      <c r="C6" s="6"/>
      <c r="D6" s="7"/>
      <c r="E6" s="8" t="s">
        <v>4</v>
      </c>
      <c r="F6" s="7"/>
      <c r="G6" s="8" t="s">
        <v>5</v>
      </c>
      <c r="H6" s="7"/>
      <c r="I6" s="8" t="s">
        <v>6</v>
      </c>
      <c r="J6" s="7"/>
      <c r="K6" s="8" t="s">
        <v>7</v>
      </c>
      <c r="L6" s="7"/>
      <c r="M6" s="8" t="s">
        <v>8</v>
      </c>
      <c r="N6" s="7"/>
    </row>
    <row r="7" customFormat="false" ht="11.25" hidden="false" customHeight="true" outlineLevel="0" collapsed="false">
      <c r="A7" s="6" t="s">
        <v>9</v>
      </c>
      <c r="B7" s="6"/>
      <c r="C7" s="6"/>
    </row>
    <row r="8" customFormat="false" ht="11.25" hidden="false" customHeight="true" outlineLevel="0" collapsed="false">
      <c r="A8" s="9" t="s">
        <v>10</v>
      </c>
      <c r="B8" s="10"/>
      <c r="C8" s="11"/>
    </row>
    <row r="9" customFormat="false" ht="11.25" hidden="false" customHeight="true" outlineLevel="0" collapsed="false">
      <c r="A9" s="10" t="s">
        <v>11</v>
      </c>
      <c r="B9" s="10"/>
      <c r="C9" s="7"/>
      <c r="E9" s="2" t="n">
        <v>62736</v>
      </c>
      <c r="G9" s="2" t="n">
        <v>61200</v>
      </c>
      <c r="I9" s="2" t="n">
        <v>51500</v>
      </c>
      <c r="K9" s="2" t="n">
        <v>39000</v>
      </c>
      <c r="M9" s="2" t="s">
        <v>12</v>
      </c>
    </row>
    <row r="10" customFormat="false" ht="11.25" hidden="false" customHeight="true" outlineLevel="0" collapsed="false">
      <c r="A10" s="10" t="s">
        <v>13</v>
      </c>
      <c r="B10" s="10"/>
      <c r="C10" s="7"/>
      <c r="E10" s="12" t="n">
        <v>362866</v>
      </c>
      <c r="F10" s="13" t="n">
        <v>3</v>
      </c>
      <c r="G10" s="12" t="n">
        <v>350000</v>
      </c>
      <c r="H10" s="5"/>
      <c r="I10" s="12" t="n">
        <v>350000</v>
      </c>
      <c r="J10" s="5"/>
      <c r="K10" s="12" t="n">
        <v>350000</v>
      </c>
      <c r="L10" s="5"/>
      <c r="M10" s="12" t="n">
        <v>350000</v>
      </c>
      <c r="N10" s="5"/>
    </row>
    <row r="11" customFormat="false" ht="11.25" hidden="false" customHeight="true" outlineLevel="0" collapsed="false">
      <c r="A11" s="14" t="s">
        <v>14</v>
      </c>
      <c r="B11" s="10"/>
      <c r="C11" s="7"/>
      <c r="E11" s="2" t="n">
        <f aca="false">SUM(E9:E10)</f>
        <v>425602</v>
      </c>
      <c r="G11" s="2" t="n">
        <f aca="false">SUM(G9:G10)</f>
        <v>411200</v>
      </c>
      <c r="I11" s="2" t="n">
        <f aca="false">SUM(I9:I10)</f>
        <v>401500</v>
      </c>
      <c r="K11" s="2" t="n">
        <f aca="false">SUM(K9:K10)</f>
        <v>389000</v>
      </c>
      <c r="M11" s="2" t="n">
        <f aca="false">SUM(M9:M10)</f>
        <v>350000</v>
      </c>
    </row>
    <row r="12" customFormat="false" ht="11.25" hidden="false" customHeight="true" outlineLevel="0" collapsed="false">
      <c r="A12" s="9" t="s">
        <v>15</v>
      </c>
      <c r="B12" s="10"/>
      <c r="C12" s="7"/>
    </row>
    <row r="13" customFormat="false" ht="11.25" hidden="false" customHeight="true" outlineLevel="0" collapsed="false">
      <c r="A13" s="10" t="s">
        <v>16</v>
      </c>
      <c r="B13" s="10"/>
      <c r="C13" s="7"/>
      <c r="E13" s="2" t="n">
        <v>126</v>
      </c>
      <c r="G13" s="2" t="n">
        <v>39</v>
      </c>
      <c r="I13" s="2" t="s">
        <v>12</v>
      </c>
      <c r="K13" s="2" t="s">
        <v>12</v>
      </c>
      <c r="M13" s="2" t="s">
        <v>12</v>
      </c>
    </row>
    <row r="14" customFormat="false" ht="11.25" hidden="false" customHeight="true" outlineLevel="0" collapsed="false">
      <c r="A14" s="10" t="s">
        <v>17</v>
      </c>
      <c r="B14" s="10"/>
      <c r="C14" s="11"/>
      <c r="E14" s="2" t="n">
        <v>273</v>
      </c>
      <c r="G14" s="2" t="n">
        <v>52</v>
      </c>
      <c r="I14" s="2" t="n">
        <v>81</v>
      </c>
      <c r="K14" s="2" t="n">
        <v>155</v>
      </c>
      <c r="M14" s="2" t="n">
        <v>434</v>
      </c>
    </row>
    <row r="15" customFormat="false" ht="11.25" hidden="false" customHeight="true" outlineLevel="0" collapsed="false">
      <c r="A15" s="9" t="s">
        <v>18</v>
      </c>
      <c r="B15" s="10"/>
      <c r="C15" s="11"/>
      <c r="E15" s="2" t="n">
        <v>2419</v>
      </c>
      <c r="G15" s="2" t="n">
        <v>2522</v>
      </c>
      <c r="I15" s="2" t="n">
        <v>2381</v>
      </c>
      <c r="K15" s="2" t="n">
        <v>1946</v>
      </c>
      <c r="M15" s="2" t="n">
        <v>1729</v>
      </c>
    </row>
    <row r="16" customFormat="false" ht="11.25" hidden="false" customHeight="true" outlineLevel="0" collapsed="false">
      <c r="A16" s="9" t="s">
        <v>19</v>
      </c>
      <c r="B16" s="10"/>
      <c r="C16" s="7"/>
    </row>
    <row r="17" customFormat="false" ht="11.25" hidden="false" customHeight="true" outlineLevel="0" collapsed="false">
      <c r="A17" s="10" t="s">
        <v>20</v>
      </c>
      <c r="B17" s="10"/>
      <c r="C17" s="7"/>
      <c r="E17" s="2" t="n">
        <v>548</v>
      </c>
      <c r="G17" s="2" t="n">
        <v>1112</v>
      </c>
      <c r="I17" s="2" t="n">
        <v>1390</v>
      </c>
      <c r="K17" s="2" t="n">
        <v>1126</v>
      </c>
      <c r="M17" s="2" t="n">
        <v>1064</v>
      </c>
    </row>
    <row r="18" customFormat="false" ht="11.25" hidden="false" customHeight="true" outlineLevel="0" collapsed="false">
      <c r="A18" s="10" t="s">
        <v>21</v>
      </c>
      <c r="B18" s="10"/>
      <c r="C18" s="11"/>
      <c r="E18" s="15" t="n">
        <v>412</v>
      </c>
      <c r="G18" s="15" t="n">
        <v>1083</v>
      </c>
      <c r="I18" s="15" t="n">
        <v>1390</v>
      </c>
      <c r="K18" s="2" t="n">
        <v>1126</v>
      </c>
      <c r="M18" s="2" t="n">
        <v>1064</v>
      </c>
    </row>
    <row r="19" customFormat="false" ht="11.25" hidden="false" customHeight="true" outlineLevel="0" collapsed="false">
      <c r="A19" s="9" t="s">
        <v>22</v>
      </c>
      <c r="B19" s="10"/>
      <c r="C19" s="11"/>
    </row>
    <row r="20" customFormat="false" ht="11.25" hidden="false" customHeight="true" outlineLevel="0" collapsed="false">
      <c r="A20" s="10" t="s">
        <v>23</v>
      </c>
      <c r="B20" s="10"/>
      <c r="C20" s="11"/>
      <c r="E20" s="2" t="n">
        <v>1311</v>
      </c>
      <c r="G20" s="2" t="n">
        <v>967</v>
      </c>
      <c r="I20" s="2" t="n">
        <v>1245</v>
      </c>
      <c r="K20" s="2" t="n">
        <v>1609</v>
      </c>
      <c r="M20" s="2" t="n">
        <v>1616</v>
      </c>
    </row>
    <row r="21" customFormat="false" ht="11.25" hidden="false" customHeight="true" outlineLevel="0" collapsed="false">
      <c r="A21" s="10" t="s">
        <v>21</v>
      </c>
      <c r="B21" s="10"/>
      <c r="C21" s="11"/>
      <c r="E21" s="16" t="n">
        <v>1275</v>
      </c>
      <c r="F21" s="17"/>
      <c r="G21" s="16" t="n">
        <v>1268</v>
      </c>
      <c r="H21" s="17"/>
      <c r="I21" s="16" t="n">
        <v>1421</v>
      </c>
      <c r="J21" s="17"/>
      <c r="K21" s="16" t="n">
        <v>1382</v>
      </c>
      <c r="L21" s="17"/>
      <c r="M21" s="16" t="n">
        <v>1590</v>
      </c>
      <c r="N21" s="17"/>
    </row>
    <row r="22" customFormat="false" ht="11.25" hidden="false" customHeight="true" outlineLevel="0" collapsed="false">
      <c r="A22" s="9" t="s">
        <v>24</v>
      </c>
      <c r="B22" s="10"/>
      <c r="C22" s="11"/>
    </row>
    <row r="23" customFormat="false" ht="11.25" hidden="false" customHeight="true" outlineLevel="0" collapsed="false">
      <c r="A23" s="10" t="s">
        <v>25</v>
      </c>
      <c r="B23" s="10"/>
      <c r="C23" s="11"/>
    </row>
    <row r="24" customFormat="false" ht="11.25" hidden="false" customHeight="true" outlineLevel="0" collapsed="false">
      <c r="A24" s="14" t="s">
        <v>26</v>
      </c>
      <c r="B24" s="10"/>
      <c r="C24" s="11"/>
      <c r="E24" s="2" t="n">
        <v>330232</v>
      </c>
      <c r="G24" s="2" t="n">
        <v>308966</v>
      </c>
      <c r="I24" s="2" t="n">
        <v>306779</v>
      </c>
      <c r="K24" s="2" t="n">
        <v>260574</v>
      </c>
      <c r="M24" s="2" t="n">
        <v>284653</v>
      </c>
    </row>
    <row r="25" customFormat="false" ht="11.25" hidden="false" customHeight="true" outlineLevel="0" collapsed="false">
      <c r="A25" s="14" t="s">
        <v>27</v>
      </c>
      <c r="B25" s="10"/>
      <c r="C25" s="11"/>
      <c r="E25" s="12" t="n">
        <v>50952</v>
      </c>
      <c r="F25" s="5"/>
      <c r="G25" s="12" t="n">
        <v>55600</v>
      </c>
      <c r="H25" s="5"/>
      <c r="I25" s="12" t="n">
        <v>60500</v>
      </c>
      <c r="J25" s="5"/>
      <c r="K25" s="12" t="n">
        <v>69300</v>
      </c>
      <c r="L25" s="5"/>
      <c r="M25" s="12" t="n">
        <v>71000</v>
      </c>
      <c r="N25" s="5"/>
    </row>
    <row r="26" customFormat="false" ht="11.25" hidden="false" customHeight="true" outlineLevel="0" collapsed="false">
      <c r="A26" s="18" t="s">
        <v>14</v>
      </c>
      <c r="B26" s="10"/>
      <c r="C26" s="11"/>
      <c r="E26" s="2" t="n">
        <f aca="false">SUM(E24:E25)</f>
        <v>381184</v>
      </c>
      <c r="G26" s="2" t="n">
        <f aca="false">SUM(G24:G25)</f>
        <v>364566</v>
      </c>
      <c r="I26" s="2" t="n">
        <f aca="false">SUM(I24:I25)</f>
        <v>367279</v>
      </c>
      <c r="K26" s="2" t="n">
        <f aca="false">SUM(K24:K25)</f>
        <v>329874</v>
      </c>
      <c r="M26" s="2" t="n">
        <v>355653</v>
      </c>
    </row>
    <row r="27" customFormat="false" ht="11.25" hidden="false" customHeight="true" outlineLevel="0" collapsed="false">
      <c r="A27" s="10" t="s">
        <v>28</v>
      </c>
      <c r="B27" s="10"/>
      <c r="C27" s="11"/>
    </row>
    <row r="28" customFormat="false" ht="11.25" hidden="false" customHeight="true" outlineLevel="0" collapsed="false">
      <c r="A28" s="14" t="s">
        <v>29</v>
      </c>
      <c r="B28" s="10"/>
      <c r="C28" s="11"/>
      <c r="E28" s="16" t="n">
        <v>334000</v>
      </c>
      <c r="F28" s="19" t="s">
        <v>30</v>
      </c>
      <c r="G28" s="16" t="n">
        <v>297000</v>
      </c>
      <c r="H28" s="19" t="s">
        <v>30</v>
      </c>
      <c r="I28" s="16" t="n">
        <v>310000</v>
      </c>
      <c r="J28" s="19" t="s">
        <v>30</v>
      </c>
      <c r="K28" s="16" t="n">
        <v>248000</v>
      </c>
      <c r="L28" s="19" t="s">
        <v>30</v>
      </c>
      <c r="M28" s="16" t="n">
        <v>243000</v>
      </c>
      <c r="N28" s="17"/>
    </row>
    <row r="29" customFormat="false" ht="11.25" hidden="false" customHeight="true" outlineLevel="0" collapsed="false">
      <c r="A29" s="14" t="s">
        <v>31</v>
      </c>
      <c r="B29" s="10"/>
      <c r="C29" s="11"/>
    </row>
    <row r="30" customFormat="false" ht="11.25" hidden="false" customHeight="true" outlineLevel="0" collapsed="false">
      <c r="A30" s="18" t="s">
        <v>11</v>
      </c>
      <c r="B30" s="18"/>
      <c r="C30" s="11"/>
      <c r="E30" s="2" t="n">
        <v>411952</v>
      </c>
      <c r="G30" s="2" t="n">
        <v>396000</v>
      </c>
      <c r="I30" s="2" t="n">
        <v>393000</v>
      </c>
      <c r="J30" s="20" t="s">
        <v>30</v>
      </c>
      <c r="K30" s="2" t="n">
        <v>388000</v>
      </c>
      <c r="L30" s="20" t="s">
        <v>30</v>
      </c>
      <c r="M30" s="2" t="n">
        <v>320000</v>
      </c>
    </row>
    <row r="31" customFormat="false" ht="11.25" hidden="false" customHeight="true" outlineLevel="0" collapsed="false">
      <c r="A31" s="18" t="s">
        <v>13</v>
      </c>
      <c r="B31" s="18"/>
      <c r="C31" s="11"/>
      <c r="E31" s="21" t="n">
        <v>14000</v>
      </c>
      <c r="F31" s="5"/>
      <c r="G31" s="21" t="n">
        <v>15000</v>
      </c>
      <c r="H31" s="5"/>
      <c r="I31" s="21" t="n">
        <v>15000</v>
      </c>
      <c r="J31" s="5"/>
      <c r="K31" s="12" t="n">
        <v>35000</v>
      </c>
      <c r="L31" s="5"/>
      <c r="M31" s="12" t="n">
        <v>35000</v>
      </c>
      <c r="N31" s="5"/>
    </row>
    <row r="32" customFormat="false" ht="11.25" hidden="false" customHeight="true" outlineLevel="0" collapsed="false">
      <c r="A32" s="22" t="s">
        <v>14</v>
      </c>
      <c r="B32" s="22"/>
      <c r="C32" s="11"/>
      <c r="E32" s="2" t="n">
        <f aca="false">SUM(E30:E31)</f>
        <v>425952</v>
      </c>
      <c r="G32" s="2" t="n">
        <f aca="false">SUM(G30:G31)</f>
        <v>411000</v>
      </c>
      <c r="I32" s="2" t="n">
        <f aca="false">SUM(I30:I31)</f>
        <v>408000</v>
      </c>
      <c r="K32" s="2" t="n">
        <f aca="false">SUM(K30:K31)</f>
        <v>423000</v>
      </c>
      <c r="M32" s="2" t="n">
        <f aca="false">SUM(M30:M31)</f>
        <v>355000</v>
      </c>
    </row>
    <row r="33" customFormat="false" ht="11.25" hidden="false" customHeight="true" outlineLevel="0" collapsed="false">
      <c r="A33" s="9" t="s">
        <v>32</v>
      </c>
      <c r="B33" s="18"/>
      <c r="C33" s="11"/>
      <c r="F33" s="4"/>
      <c r="G33" s="15"/>
      <c r="H33" s="4"/>
      <c r="I33" s="15"/>
      <c r="J33" s="4"/>
      <c r="L33" s="4"/>
      <c r="N33" s="4"/>
    </row>
    <row r="34" customFormat="false" ht="11.25" hidden="false" customHeight="true" outlineLevel="0" collapsed="false">
      <c r="A34" s="10" t="s">
        <v>33</v>
      </c>
      <c r="B34" s="18"/>
      <c r="C34" s="23" t="s">
        <v>34</v>
      </c>
      <c r="E34" s="15" t="n">
        <v>23755</v>
      </c>
      <c r="F34" s="4"/>
      <c r="G34" s="15" t="n">
        <v>26375</v>
      </c>
      <c r="H34" s="4"/>
      <c r="I34" s="15" t="n">
        <v>23543</v>
      </c>
      <c r="J34" s="4"/>
      <c r="K34" s="15" t="n">
        <v>21324</v>
      </c>
      <c r="L34" s="4"/>
      <c r="M34" s="15" t="n">
        <v>20406</v>
      </c>
      <c r="N34" s="4"/>
    </row>
    <row r="35" customFormat="false" ht="12.6" hidden="false" customHeight="true" outlineLevel="0" collapsed="false">
      <c r="A35" s="10" t="s">
        <v>21</v>
      </c>
      <c r="B35" s="22"/>
      <c r="C35" s="23" t="s">
        <v>35</v>
      </c>
      <c r="E35" s="2" t="n">
        <v>22050</v>
      </c>
      <c r="F35" s="4"/>
      <c r="G35" s="2" t="n">
        <v>24074</v>
      </c>
      <c r="H35" s="4"/>
      <c r="I35" s="2" t="n">
        <v>25749</v>
      </c>
      <c r="J35" s="4"/>
      <c r="K35" s="2" t="n">
        <v>23594</v>
      </c>
      <c r="L35" s="4"/>
      <c r="M35" s="2" t="n">
        <v>22177</v>
      </c>
      <c r="N35" s="4"/>
    </row>
    <row r="36" customFormat="false" ht="11.25" hidden="false" customHeight="true" outlineLevel="0" collapsed="false">
      <c r="A36" s="9" t="s">
        <v>36</v>
      </c>
      <c r="B36" s="10"/>
      <c r="C36" s="7"/>
    </row>
    <row r="37" customFormat="false" ht="11.25" hidden="false" customHeight="true" outlineLevel="0" collapsed="false">
      <c r="A37" s="10" t="s">
        <v>37</v>
      </c>
      <c r="B37" s="14"/>
      <c r="C37" s="7"/>
    </row>
    <row r="38" customFormat="false" ht="11.25" hidden="false" customHeight="true" outlineLevel="0" collapsed="false">
      <c r="A38" s="14" t="s">
        <v>38</v>
      </c>
      <c r="B38" s="18"/>
      <c r="C38" s="23" t="s">
        <v>39</v>
      </c>
      <c r="E38" s="2" t="n">
        <v>11475</v>
      </c>
      <c r="G38" s="2" t="n">
        <v>11325</v>
      </c>
      <c r="I38" s="2" t="n">
        <v>8783</v>
      </c>
      <c r="K38" s="2" t="n">
        <v>9941</v>
      </c>
      <c r="M38" s="2" t="n">
        <v>11265</v>
      </c>
    </row>
    <row r="39" customFormat="false" ht="11.25" hidden="false" customHeight="true" outlineLevel="0" collapsed="false">
      <c r="A39" s="14" t="s">
        <v>40</v>
      </c>
      <c r="B39" s="18"/>
      <c r="C39" s="23" t="s">
        <v>35</v>
      </c>
      <c r="E39" s="16" t="n">
        <v>6885</v>
      </c>
      <c r="F39" s="17"/>
      <c r="G39" s="16" t="n">
        <v>6795</v>
      </c>
      <c r="H39" s="17"/>
      <c r="I39" s="16" t="n">
        <v>5270</v>
      </c>
      <c r="J39" s="17"/>
      <c r="K39" s="16" t="n">
        <v>5965</v>
      </c>
      <c r="L39" s="17"/>
      <c r="M39" s="16" t="n">
        <v>6759</v>
      </c>
      <c r="N39" s="17"/>
    </row>
    <row r="40" customFormat="false" ht="11.25" hidden="false" customHeight="true" outlineLevel="0" collapsed="false">
      <c r="A40" s="10" t="s">
        <v>28</v>
      </c>
      <c r="B40" s="14"/>
      <c r="C40" s="23"/>
    </row>
    <row r="41" customFormat="false" ht="11.25" hidden="false" customHeight="true" outlineLevel="0" collapsed="false">
      <c r="A41" s="14" t="s">
        <v>41</v>
      </c>
      <c r="B41" s="14"/>
      <c r="C41" s="23" t="s">
        <v>35</v>
      </c>
      <c r="E41" s="2" t="n">
        <v>4808</v>
      </c>
      <c r="G41" s="2" t="n">
        <v>4856</v>
      </c>
      <c r="I41" s="2" t="n">
        <v>4363</v>
      </c>
      <c r="K41" s="2" t="n">
        <v>3996</v>
      </c>
      <c r="M41" s="2" t="n">
        <v>4183</v>
      </c>
    </row>
    <row r="42" customFormat="false" ht="12.6" hidden="false" customHeight="true" outlineLevel="0" collapsed="false">
      <c r="A42" s="14" t="s">
        <v>42</v>
      </c>
      <c r="B42" s="14"/>
      <c r="C42" s="23" t="s">
        <v>35</v>
      </c>
      <c r="E42" s="2" t="n">
        <v>6070</v>
      </c>
      <c r="F42" s="4"/>
      <c r="G42" s="2" t="n">
        <v>5589</v>
      </c>
      <c r="H42" s="4"/>
      <c r="I42" s="2" t="n">
        <v>3672</v>
      </c>
      <c r="J42" s="24" t="s">
        <v>30</v>
      </c>
      <c r="K42" s="2" t="n">
        <v>4740</v>
      </c>
      <c r="L42" s="24" t="s">
        <v>30</v>
      </c>
      <c r="M42" s="2" t="n">
        <v>5473</v>
      </c>
      <c r="N42" s="4"/>
    </row>
    <row r="43" customFormat="false" ht="12.6" hidden="false" customHeight="true" outlineLevel="0" collapsed="false">
      <c r="A43" s="18" t="s">
        <v>14</v>
      </c>
      <c r="B43" s="14"/>
      <c r="C43" s="23" t="s">
        <v>35</v>
      </c>
      <c r="E43" s="25" t="n">
        <f aca="false">SUM(E41:E42)</f>
        <v>10878</v>
      </c>
      <c r="F43" s="26"/>
      <c r="G43" s="25" t="n">
        <f aca="false">SUM(G41:G42)</f>
        <v>10445</v>
      </c>
      <c r="H43" s="26"/>
      <c r="I43" s="25" t="n">
        <f aca="false">SUM(I41:I42)</f>
        <v>8035</v>
      </c>
      <c r="J43" s="27" t="s">
        <v>30</v>
      </c>
      <c r="K43" s="25" t="n">
        <f aca="false">SUM(K41:K42)</f>
        <v>8736</v>
      </c>
      <c r="L43" s="27" t="s">
        <v>30</v>
      </c>
      <c r="M43" s="25" t="n">
        <f aca="false">SUM(M41:M42)</f>
        <v>9656</v>
      </c>
      <c r="N43" s="26"/>
    </row>
    <row r="44" customFormat="false" ht="11.25" hidden="false" customHeight="true" outlineLevel="0" collapsed="false">
      <c r="A44" s="14" t="s">
        <v>43</v>
      </c>
      <c r="B44" s="14"/>
      <c r="C44" s="23"/>
      <c r="F44" s="4"/>
      <c r="H44" s="4"/>
      <c r="J44" s="4"/>
      <c r="L44" s="4"/>
      <c r="N44" s="4"/>
    </row>
    <row r="45" customFormat="false" ht="11.25" hidden="false" customHeight="true" outlineLevel="0" collapsed="false">
      <c r="A45" s="18" t="s">
        <v>44</v>
      </c>
      <c r="B45" s="14"/>
      <c r="C45" s="23" t="s">
        <v>35</v>
      </c>
      <c r="E45" s="2" t="n">
        <v>80</v>
      </c>
      <c r="G45" s="2" t="n">
        <v>91</v>
      </c>
      <c r="I45" s="2" t="n">
        <v>60</v>
      </c>
      <c r="K45" s="2" t="n">
        <v>39</v>
      </c>
      <c r="M45" s="2" t="n">
        <v>56</v>
      </c>
    </row>
    <row r="46" customFormat="false" ht="11.25" hidden="false" customHeight="true" outlineLevel="0" collapsed="false">
      <c r="A46" s="18" t="s">
        <v>45</v>
      </c>
      <c r="B46" s="14"/>
      <c r="C46" s="23" t="s">
        <v>35</v>
      </c>
      <c r="E46" s="12" t="n">
        <v>114</v>
      </c>
      <c r="F46" s="5"/>
      <c r="G46" s="12" t="n">
        <v>108</v>
      </c>
      <c r="H46" s="5"/>
      <c r="I46" s="12" t="n">
        <v>74</v>
      </c>
      <c r="J46" s="5"/>
      <c r="K46" s="12" t="n">
        <v>73</v>
      </c>
      <c r="L46" s="5"/>
      <c r="M46" s="12" t="n">
        <v>81</v>
      </c>
      <c r="N46" s="5"/>
    </row>
    <row r="47" customFormat="false" ht="11.25" hidden="false" customHeight="true" outlineLevel="0" collapsed="false">
      <c r="A47" s="22" t="s">
        <v>14</v>
      </c>
      <c r="B47" s="14"/>
      <c r="C47" s="23" t="s">
        <v>35</v>
      </c>
      <c r="E47" s="2" t="n">
        <f aca="false">SUM(E45:E46)</f>
        <v>194</v>
      </c>
      <c r="G47" s="2" t="n">
        <f aca="false">SUM(G45:G46)</f>
        <v>199</v>
      </c>
      <c r="I47" s="2" t="n">
        <f aca="false">SUM(I45:I46)</f>
        <v>134</v>
      </c>
      <c r="K47" s="2" t="n">
        <f aca="false">SUM(K45:K46)</f>
        <v>112</v>
      </c>
      <c r="M47" s="2" t="n">
        <f aca="false">SUM(M45:M46)</f>
        <v>137</v>
      </c>
    </row>
    <row r="48" customFormat="false" ht="11.25" hidden="false" customHeight="true" outlineLevel="0" collapsed="false">
      <c r="A48" s="10" t="s">
        <v>46</v>
      </c>
      <c r="B48" s="14"/>
      <c r="C48" s="23" t="s">
        <v>35</v>
      </c>
      <c r="D48" s="4"/>
      <c r="E48" s="2" t="n">
        <v>15243</v>
      </c>
      <c r="F48" s="4"/>
      <c r="G48" s="2" t="n">
        <v>15586</v>
      </c>
      <c r="H48" s="4"/>
      <c r="I48" s="2" t="n">
        <v>13292</v>
      </c>
      <c r="J48" s="4"/>
      <c r="K48" s="2" t="n">
        <v>14010</v>
      </c>
      <c r="L48" s="24" t="s">
        <v>30</v>
      </c>
      <c r="M48" s="2" t="n">
        <v>15178</v>
      </c>
      <c r="N48" s="4"/>
    </row>
    <row r="49" customFormat="false" ht="11.25" hidden="false" customHeight="true" outlineLevel="0" collapsed="false">
      <c r="A49" s="10" t="s">
        <v>47</v>
      </c>
      <c r="B49" s="14"/>
      <c r="C49" s="23" t="s">
        <v>35</v>
      </c>
      <c r="E49" s="2" t="n">
        <v>11319</v>
      </c>
      <c r="G49" s="2" t="n">
        <v>11747</v>
      </c>
      <c r="I49" s="2" t="n">
        <v>11185</v>
      </c>
      <c r="J49" s="20" t="s">
        <v>30</v>
      </c>
      <c r="K49" s="2" t="n">
        <v>11639</v>
      </c>
      <c r="L49" s="20" t="s">
        <v>30</v>
      </c>
      <c r="M49" s="2" t="n">
        <v>12484</v>
      </c>
    </row>
    <row r="50" customFormat="false" ht="11.25" hidden="false" customHeight="true" outlineLevel="0" collapsed="false">
      <c r="A50" s="9" t="s">
        <v>48</v>
      </c>
      <c r="B50" s="10"/>
      <c r="C50" s="11"/>
      <c r="D50" s="4"/>
      <c r="F50" s="4"/>
      <c r="H50" s="4"/>
      <c r="J50" s="4"/>
      <c r="L50" s="4"/>
      <c r="N50" s="4"/>
    </row>
    <row r="51" customFormat="false" ht="11.25" hidden="false" customHeight="true" outlineLevel="0" collapsed="false">
      <c r="A51" s="10" t="s">
        <v>49</v>
      </c>
      <c r="B51" s="10"/>
      <c r="C51" s="7"/>
      <c r="D51" s="4"/>
      <c r="E51" s="16" t="n">
        <v>125656</v>
      </c>
      <c r="F51" s="17"/>
      <c r="G51" s="16" t="n">
        <v>137975</v>
      </c>
      <c r="H51" s="17"/>
      <c r="I51" s="16" t="n">
        <v>136413</v>
      </c>
      <c r="J51" s="17"/>
      <c r="K51" s="16" t="n">
        <v>138707</v>
      </c>
      <c r="L51" s="17"/>
      <c r="M51" s="16" t="n">
        <v>139348</v>
      </c>
      <c r="N51" s="17"/>
    </row>
    <row r="52" customFormat="false" ht="11.25" hidden="false" customHeight="true" outlineLevel="0" collapsed="false">
      <c r="A52" s="10" t="s">
        <v>28</v>
      </c>
      <c r="B52" s="10"/>
      <c r="C52" s="7"/>
      <c r="D52" s="4"/>
      <c r="F52" s="4"/>
      <c r="H52" s="4"/>
      <c r="J52" s="4"/>
      <c r="L52" s="4"/>
      <c r="N52" s="4"/>
    </row>
    <row r="53" customFormat="false" ht="11.25" hidden="false" customHeight="true" outlineLevel="0" collapsed="false">
      <c r="A53" s="14" t="s">
        <v>50</v>
      </c>
      <c r="B53" s="18"/>
      <c r="C53" s="11"/>
      <c r="F53" s="4"/>
      <c r="H53" s="4"/>
      <c r="J53" s="4"/>
      <c r="L53" s="4"/>
      <c r="N53" s="4"/>
    </row>
    <row r="54" customFormat="false" ht="11.25" hidden="false" customHeight="true" outlineLevel="0" collapsed="false">
      <c r="A54" s="18" t="s">
        <v>51</v>
      </c>
      <c r="B54" s="18"/>
      <c r="C54" s="11"/>
      <c r="E54" s="2" t="n">
        <v>111136</v>
      </c>
      <c r="G54" s="2" t="n">
        <v>143223</v>
      </c>
      <c r="I54" s="2" t="n">
        <v>143523</v>
      </c>
      <c r="K54" s="2" t="n">
        <v>128241</v>
      </c>
      <c r="M54" s="2" t="n">
        <v>137482</v>
      </c>
    </row>
    <row r="55" customFormat="false" ht="11.25" hidden="false" customHeight="true" outlineLevel="0" collapsed="false">
      <c r="A55" s="18" t="s">
        <v>13</v>
      </c>
      <c r="B55" s="18"/>
      <c r="C55" s="11"/>
      <c r="E55" s="21" t="n">
        <v>110000</v>
      </c>
      <c r="F55" s="5"/>
      <c r="G55" s="21" t="n">
        <v>110000</v>
      </c>
      <c r="H55" s="5"/>
      <c r="I55" s="21" t="n">
        <v>110000</v>
      </c>
      <c r="J55" s="5"/>
      <c r="K55" s="12" t="n">
        <v>110000</v>
      </c>
      <c r="L55" s="5"/>
      <c r="M55" s="12" t="n">
        <v>110000</v>
      </c>
      <c r="N55" s="5"/>
    </row>
    <row r="56" customFormat="false" ht="11.25" hidden="false" customHeight="true" outlineLevel="0" collapsed="false">
      <c r="A56" s="22" t="s">
        <v>52</v>
      </c>
      <c r="B56" s="22"/>
      <c r="C56" s="11"/>
      <c r="E56" s="25" t="n">
        <f aca="false">ROUND(SUM(E53:E55),-3)</f>
        <v>221000</v>
      </c>
      <c r="F56" s="26"/>
      <c r="G56" s="25" t="n">
        <f aca="false">ROUND(SUM(G53:G55),-3)</f>
        <v>253000</v>
      </c>
      <c r="H56" s="26"/>
      <c r="I56" s="25" t="n">
        <f aca="false">ROUND(SUM(I53:I55),-3)</f>
        <v>254000</v>
      </c>
      <c r="J56" s="26"/>
      <c r="K56" s="25" t="n">
        <f aca="false">ROUND(SUM(K53:K55),-3)</f>
        <v>238000</v>
      </c>
      <c r="L56" s="26"/>
      <c r="M56" s="25" t="n">
        <f aca="false">ROUND(SUM(M53:M55),-3)</f>
        <v>247000</v>
      </c>
      <c r="N56" s="26"/>
    </row>
    <row r="57" customFormat="false" ht="11.25" hidden="false" customHeight="true" outlineLevel="0" collapsed="false">
      <c r="A57" s="14" t="s">
        <v>31</v>
      </c>
      <c r="B57" s="18"/>
      <c r="C57" s="11"/>
      <c r="F57" s="4"/>
      <c r="H57" s="4"/>
      <c r="J57" s="4"/>
      <c r="L57" s="4"/>
      <c r="N57" s="4"/>
    </row>
    <row r="58" customFormat="false" ht="11.25" hidden="false" customHeight="true" outlineLevel="0" collapsed="false">
      <c r="A58" s="18" t="s">
        <v>53</v>
      </c>
      <c r="B58" s="18"/>
      <c r="C58" s="11"/>
      <c r="E58" s="2" t="n">
        <v>108978</v>
      </c>
      <c r="G58" s="2" t="n">
        <v>142856</v>
      </c>
      <c r="I58" s="2" t="n">
        <v>143345</v>
      </c>
      <c r="K58" s="2" t="n">
        <v>128201</v>
      </c>
      <c r="M58" s="2" t="n">
        <v>135472</v>
      </c>
    </row>
    <row r="59" customFormat="false" ht="11.25" hidden="false" customHeight="true" outlineLevel="0" collapsed="false">
      <c r="A59" s="18" t="s">
        <v>54</v>
      </c>
      <c r="B59" s="18"/>
      <c r="C59" s="11"/>
      <c r="E59" s="21" t="n">
        <v>110000</v>
      </c>
      <c r="F59" s="28" t="s">
        <v>30</v>
      </c>
      <c r="G59" s="21" t="n">
        <v>110000</v>
      </c>
      <c r="H59" s="28" t="s">
        <v>30</v>
      </c>
      <c r="I59" s="21" t="n">
        <v>110000</v>
      </c>
      <c r="J59" s="28" t="s">
        <v>30</v>
      </c>
      <c r="K59" s="12" t="n">
        <v>110000</v>
      </c>
      <c r="L59" s="28" t="s">
        <v>30</v>
      </c>
      <c r="M59" s="12" t="n">
        <v>110000</v>
      </c>
      <c r="N59" s="5"/>
    </row>
    <row r="60" customFormat="false" ht="11.25" hidden="false" customHeight="true" outlineLevel="0" collapsed="false">
      <c r="A60" s="22" t="s">
        <v>52</v>
      </c>
      <c r="B60" s="22"/>
      <c r="C60" s="11"/>
      <c r="D60" s="5"/>
      <c r="E60" s="8" t="n">
        <f aca="false">ROUND(SUM(E57:E59),-3)</f>
        <v>219000</v>
      </c>
      <c r="F60" s="5"/>
      <c r="G60" s="8" t="n">
        <f aca="false">ROUND(SUM(G57:G59),-3)</f>
        <v>253000</v>
      </c>
      <c r="H60" s="5"/>
      <c r="I60" s="8" t="n">
        <f aca="false">ROUND(SUM(I57:I59),-3)</f>
        <v>253000</v>
      </c>
      <c r="J60" s="5"/>
      <c r="K60" s="8" t="n">
        <f aca="false">ROUND(SUM(K57:K59),-3)</f>
        <v>238000</v>
      </c>
      <c r="L60" s="5"/>
      <c r="M60" s="8" t="n">
        <f aca="false">ROUND(SUM(M57:M59),-3)</f>
        <v>245000</v>
      </c>
      <c r="N60" s="5"/>
    </row>
    <row r="61" customFormat="false" ht="11.25" hidden="false" customHeight="true" outlineLevel="0" collapsed="false">
      <c r="A61" s="29" t="s">
        <v>5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1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1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1.25" hidden="false" customHeight="true" outlineLevel="0" collapsed="false">
      <c r="A64" s="3" t="s">
        <v>5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1.25" hidden="false" customHeight="tru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1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1.25" hidden="false" customHeight="tru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6" t="s">
        <v>3</v>
      </c>
      <c r="B69" s="6"/>
      <c r="C69" s="6"/>
      <c r="D69" s="7"/>
      <c r="E69" s="8" t="s">
        <v>4</v>
      </c>
      <c r="F69" s="7"/>
      <c r="G69" s="8" t="s">
        <v>5</v>
      </c>
      <c r="H69" s="7"/>
      <c r="I69" s="8" t="s">
        <v>6</v>
      </c>
      <c r="J69" s="7"/>
      <c r="K69" s="8" t="s">
        <v>7</v>
      </c>
      <c r="L69" s="7"/>
      <c r="M69" s="8" t="s">
        <v>8</v>
      </c>
      <c r="N69" s="7"/>
    </row>
    <row r="70" customFormat="false" ht="11.25" hidden="false" customHeight="true" outlineLevel="0" collapsed="false">
      <c r="A70" s="6" t="s">
        <v>57</v>
      </c>
      <c r="B70" s="6"/>
      <c r="C70" s="6"/>
    </row>
    <row r="71" customFormat="false" ht="11.25" hidden="false" customHeight="true" outlineLevel="0" collapsed="false">
      <c r="A71" s="9" t="s">
        <v>58</v>
      </c>
      <c r="B71" s="10"/>
      <c r="C71" s="11"/>
      <c r="E71" s="15"/>
      <c r="G71" s="15"/>
      <c r="I71" s="15"/>
    </row>
    <row r="72" customFormat="false" ht="11.25" hidden="false" customHeight="true" outlineLevel="0" collapsed="false">
      <c r="A72" s="10" t="s">
        <v>38</v>
      </c>
      <c r="B72" s="10"/>
      <c r="C72" s="11"/>
      <c r="E72" s="15" t="n">
        <v>459000</v>
      </c>
      <c r="G72" s="15" t="n">
        <v>435000</v>
      </c>
      <c r="I72" s="15" t="n">
        <v>277000</v>
      </c>
      <c r="K72" s="2" t="n">
        <v>245000</v>
      </c>
      <c r="M72" s="2" t="n">
        <v>320000</v>
      </c>
    </row>
    <row r="73" customFormat="false" ht="11.25" hidden="false" customHeight="true" outlineLevel="0" collapsed="false">
      <c r="A73" s="10" t="s">
        <v>59</v>
      </c>
      <c r="B73" s="10"/>
      <c r="C73" s="11"/>
      <c r="E73" s="2" t="n">
        <v>169107</v>
      </c>
      <c r="G73" s="2" t="n">
        <v>156117</v>
      </c>
      <c r="I73" s="2" t="n">
        <v>99751</v>
      </c>
      <c r="K73" s="2" t="n">
        <v>88358</v>
      </c>
      <c r="M73" s="2" t="n">
        <v>114550</v>
      </c>
    </row>
    <row r="74" customFormat="false" ht="11.25" hidden="false" customHeight="true" outlineLevel="0" collapsed="false">
      <c r="A74" s="9" t="s">
        <v>60</v>
      </c>
      <c r="B74" s="10"/>
      <c r="C74" s="7"/>
      <c r="E74" s="2" t="n">
        <v>15</v>
      </c>
      <c r="G74" s="2" t="n">
        <v>15</v>
      </c>
      <c r="I74" s="2" t="n">
        <v>15</v>
      </c>
      <c r="K74" s="2" t="n">
        <v>15</v>
      </c>
      <c r="M74" s="2" t="n">
        <v>15</v>
      </c>
    </row>
    <row r="75" customFormat="false" ht="11.25" hidden="false" customHeight="true" outlineLevel="0" collapsed="false">
      <c r="A75" s="9" t="s">
        <v>61</v>
      </c>
      <c r="B75" s="10"/>
      <c r="C75" s="7"/>
      <c r="E75" s="2" t="n">
        <v>7961</v>
      </c>
      <c r="G75" s="2" t="n">
        <v>6886</v>
      </c>
      <c r="I75" s="2" t="n">
        <v>5518</v>
      </c>
      <c r="K75" s="2" t="n">
        <v>3428</v>
      </c>
      <c r="M75" s="2" t="n">
        <v>3524</v>
      </c>
    </row>
    <row r="76" customFormat="false" ht="11.25" hidden="false" customHeight="true" outlineLevel="0" collapsed="false">
      <c r="A76" s="7" t="s">
        <v>62</v>
      </c>
      <c r="B76" s="7"/>
      <c r="C76" s="7"/>
    </row>
    <row r="77" customFormat="false" ht="11.25" hidden="false" customHeight="true" outlineLevel="0" collapsed="false">
      <c r="A77" s="10" t="s">
        <v>63</v>
      </c>
      <c r="B77" s="10"/>
      <c r="C77" s="23" t="s">
        <v>34</v>
      </c>
      <c r="E77" s="2" t="n">
        <v>2466981</v>
      </c>
      <c r="G77" s="2" t="n">
        <v>2620495</v>
      </c>
      <c r="I77" s="2" t="n">
        <v>2759985</v>
      </c>
      <c r="K77" s="2" t="n">
        <v>2746989</v>
      </c>
      <c r="M77" s="2" t="n">
        <v>2568877</v>
      </c>
    </row>
    <row r="78" customFormat="false" ht="11.25" hidden="false" customHeight="true" outlineLevel="0" collapsed="false">
      <c r="A78" s="10" t="s">
        <v>64</v>
      </c>
      <c r="B78" s="10"/>
      <c r="C78" s="23"/>
    </row>
    <row r="79" customFormat="false" ht="11.25" hidden="false" customHeight="true" outlineLevel="0" collapsed="false">
      <c r="A79" s="14" t="s">
        <v>65</v>
      </c>
      <c r="B79" s="10"/>
      <c r="C79" s="23" t="s">
        <v>35</v>
      </c>
      <c r="E79" s="2" t="n">
        <v>357017</v>
      </c>
      <c r="G79" s="2" t="n">
        <v>276438</v>
      </c>
      <c r="I79" s="2" t="n">
        <v>283539</v>
      </c>
      <c r="K79" s="2" t="n">
        <v>208360</v>
      </c>
      <c r="M79" s="2" t="n">
        <v>236468</v>
      </c>
    </row>
    <row r="80" customFormat="false" ht="11.25" hidden="false" customHeight="true" outlineLevel="0" collapsed="false">
      <c r="A80" s="14" t="s">
        <v>66</v>
      </c>
      <c r="B80" s="10"/>
      <c r="C80" s="23" t="s">
        <v>35</v>
      </c>
      <c r="D80" s="4"/>
      <c r="E80" s="2" t="n">
        <v>259715</v>
      </c>
      <c r="G80" s="2" t="n">
        <v>249136</v>
      </c>
      <c r="I80" s="2" t="n">
        <v>195086</v>
      </c>
      <c r="K80" s="2" t="n">
        <v>183383</v>
      </c>
      <c r="L80" s="4"/>
      <c r="M80" s="2" t="n">
        <v>193453</v>
      </c>
      <c r="N80" s="4"/>
    </row>
    <row r="81" customFormat="false" ht="11.25" hidden="false" customHeight="true" outlineLevel="0" collapsed="false">
      <c r="A81" s="14" t="s">
        <v>67</v>
      </c>
      <c r="B81" s="10"/>
      <c r="C81" s="23" t="s">
        <v>35</v>
      </c>
      <c r="D81" s="4"/>
      <c r="E81" s="2" t="n">
        <v>1596876</v>
      </c>
      <c r="F81" s="4"/>
      <c r="G81" s="2" t="n">
        <v>2037131</v>
      </c>
      <c r="H81" s="4"/>
      <c r="I81" s="2" t="n">
        <v>2330811</v>
      </c>
      <c r="J81" s="4"/>
      <c r="K81" s="2" t="n">
        <v>2500652</v>
      </c>
      <c r="L81" s="24" t="s">
        <v>30</v>
      </c>
      <c r="M81" s="2" t="n">
        <v>2310283</v>
      </c>
      <c r="N81" s="4"/>
    </row>
    <row r="82" customFormat="false" ht="11.25" hidden="false" customHeight="true" outlineLevel="0" collapsed="false">
      <c r="A82" s="7" t="s">
        <v>68</v>
      </c>
      <c r="B82" s="10"/>
      <c r="C82" s="7"/>
    </row>
    <row r="83" customFormat="false" ht="11.25" hidden="false" customHeight="true" outlineLevel="0" collapsed="false">
      <c r="A83" s="10" t="s">
        <v>69</v>
      </c>
      <c r="B83" s="10"/>
      <c r="C83" s="7"/>
      <c r="E83" s="2" t="n">
        <v>4</v>
      </c>
      <c r="G83" s="2" t="n">
        <v>4</v>
      </c>
      <c r="I83" s="2" t="n">
        <v>8</v>
      </c>
      <c r="K83" s="2" t="n">
        <v>1</v>
      </c>
      <c r="L83" s="20" t="s">
        <v>30</v>
      </c>
      <c r="M83" s="2" t="n">
        <v>2</v>
      </c>
    </row>
    <row r="84" customFormat="false" ht="11.25" hidden="false" customHeight="true" outlineLevel="0" collapsed="false">
      <c r="A84" s="10" t="s">
        <v>70</v>
      </c>
      <c r="B84" s="10"/>
      <c r="C84" s="11"/>
      <c r="E84" s="2" t="n">
        <v>1258</v>
      </c>
      <c r="G84" s="2" t="n">
        <v>1200</v>
      </c>
      <c r="I84" s="2" t="n">
        <v>1107</v>
      </c>
      <c r="K84" s="2" t="n">
        <v>1756</v>
      </c>
      <c r="M84" s="2" t="n">
        <v>1769</v>
      </c>
    </row>
    <row r="85" customFormat="false" ht="11.25" hidden="false" customHeight="true" outlineLevel="0" collapsed="false">
      <c r="A85" s="7" t="s">
        <v>71</v>
      </c>
      <c r="B85" s="10"/>
      <c r="C85" s="11"/>
      <c r="E85" s="2" t="n">
        <v>11</v>
      </c>
      <c r="G85" s="2" t="s">
        <v>12</v>
      </c>
      <c r="I85" s="2" t="s">
        <v>12</v>
      </c>
      <c r="K85" s="2" t="s">
        <v>12</v>
      </c>
      <c r="M85" s="2" t="s">
        <v>12</v>
      </c>
    </row>
    <row r="86" customFormat="false" ht="11.25" hidden="false" customHeight="true" outlineLevel="0" collapsed="false">
      <c r="A86" s="7" t="s">
        <v>72</v>
      </c>
      <c r="B86" s="10"/>
      <c r="C86" s="11"/>
    </row>
    <row r="87" customFormat="false" ht="11.25" hidden="false" customHeight="true" outlineLevel="0" collapsed="false">
      <c r="A87" s="10" t="s">
        <v>73</v>
      </c>
      <c r="B87" s="10"/>
      <c r="C87" s="11"/>
      <c r="E87" s="2" t="n">
        <v>362811</v>
      </c>
      <c r="G87" s="2" t="n">
        <v>392791</v>
      </c>
      <c r="I87" s="2" t="n">
        <v>428828</v>
      </c>
      <c r="K87" s="2" t="n">
        <v>446104</v>
      </c>
      <c r="M87" s="2" t="n">
        <v>413991</v>
      </c>
    </row>
    <row r="88" customFormat="false" ht="11.25" hidden="false" customHeight="true" outlineLevel="0" collapsed="false">
      <c r="A88" s="10" t="s">
        <v>67</v>
      </c>
      <c r="B88" s="10"/>
      <c r="C88" s="11"/>
      <c r="E88" s="2" t="n">
        <v>218913</v>
      </c>
      <c r="G88" s="2" t="n">
        <v>235073</v>
      </c>
      <c r="I88" s="2" t="n">
        <v>303810</v>
      </c>
      <c r="K88" s="2" t="n">
        <v>302122</v>
      </c>
      <c r="M88" s="2" t="n">
        <v>320364</v>
      </c>
    </row>
    <row r="89" customFormat="false" ht="11.25" hidden="false" customHeight="true" outlineLevel="0" collapsed="false">
      <c r="A89" s="6" t="s">
        <v>74</v>
      </c>
      <c r="B89" s="6"/>
      <c r="C89" s="6"/>
    </row>
    <row r="90" customFormat="false" ht="11.25" hidden="false" customHeight="true" outlineLevel="0" collapsed="false">
      <c r="A90" s="9" t="s">
        <v>75</v>
      </c>
      <c r="B90" s="10"/>
      <c r="C90" s="11"/>
      <c r="E90" s="2" t="n">
        <v>6208</v>
      </c>
      <c r="G90" s="2" t="n">
        <v>7000</v>
      </c>
      <c r="H90" s="20" t="s">
        <v>76</v>
      </c>
      <c r="I90" s="2" t="n">
        <v>690</v>
      </c>
      <c r="K90" s="2" t="n">
        <v>949</v>
      </c>
      <c r="M90" s="2" t="n">
        <v>909</v>
      </c>
    </row>
    <row r="91" customFormat="false" ht="11.25" hidden="false" customHeight="true" outlineLevel="0" collapsed="false">
      <c r="A91" s="9" t="s">
        <v>77</v>
      </c>
      <c r="B91" s="10"/>
      <c r="C91" s="7"/>
      <c r="E91" s="2" t="n">
        <v>157953</v>
      </c>
      <c r="G91" s="2" t="n">
        <v>127420</v>
      </c>
      <c r="I91" s="2" t="n">
        <v>142017</v>
      </c>
      <c r="K91" s="2" t="n">
        <v>163620</v>
      </c>
      <c r="M91" s="2" t="n">
        <v>287451</v>
      </c>
    </row>
    <row r="92" customFormat="false" ht="11.25" hidden="false" customHeight="true" outlineLevel="0" collapsed="false">
      <c r="A92" s="9" t="s">
        <v>78</v>
      </c>
      <c r="B92" s="10"/>
      <c r="C92" s="23" t="s">
        <v>39</v>
      </c>
      <c r="E92" s="2" t="n">
        <v>29413</v>
      </c>
      <c r="G92" s="2" t="n">
        <v>31677</v>
      </c>
      <c r="I92" s="2" t="n">
        <v>29966</v>
      </c>
      <c r="K92" s="2" t="n">
        <v>31069</v>
      </c>
      <c r="M92" s="2" t="n">
        <v>32000</v>
      </c>
      <c r="N92" s="20" t="s">
        <v>76</v>
      </c>
    </row>
    <row r="93" customFormat="false" ht="11.25" hidden="false" customHeight="true" outlineLevel="0" collapsed="false">
      <c r="A93" s="9" t="s">
        <v>79</v>
      </c>
      <c r="B93" s="10"/>
      <c r="C93" s="11"/>
    </row>
    <row r="94" customFormat="false" ht="11.25" hidden="false" customHeight="true" outlineLevel="0" collapsed="false">
      <c r="A94" s="10" t="s">
        <v>80</v>
      </c>
      <c r="B94" s="10"/>
      <c r="C94" s="11"/>
      <c r="E94" s="2" t="n">
        <v>208611</v>
      </c>
      <c r="G94" s="2" t="n">
        <v>269730</v>
      </c>
      <c r="I94" s="2" t="n">
        <v>415133</v>
      </c>
      <c r="K94" s="2" t="n">
        <v>488215</v>
      </c>
      <c r="L94" s="20" t="s">
        <v>30</v>
      </c>
      <c r="M94" s="2" t="n">
        <v>464056</v>
      </c>
    </row>
    <row r="95" customFormat="false" ht="11.25" hidden="false" customHeight="true" outlineLevel="0" collapsed="false">
      <c r="A95" s="10" t="s">
        <v>81</v>
      </c>
      <c r="B95" s="10"/>
      <c r="C95" s="7"/>
      <c r="E95" s="2" t="n">
        <v>6964647</v>
      </c>
      <c r="G95" s="2" t="n">
        <v>9689936</v>
      </c>
      <c r="I95" s="2" t="n">
        <v>13257459</v>
      </c>
      <c r="K95" s="2" t="n">
        <v>13258195</v>
      </c>
      <c r="M95" s="2" t="n">
        <v>13232893</v>
      </c>
    </row>
    <row r="96" customFormat="false" ht="11.25" hidden="false" customHeight="true" outlineLevel="0" collapsed="false">
      <c r="A96" s="10" t="s">
        <v>82</v>
      </c>
      <c r="B96" s="10"/>
      <c r="C96" s="11"/>
      <c r="E96" s="2" t="n">
        <v>47522</v>
      </c>
      <c r="G96" s="2" t="n">
        <v>51685</v>
      </c>
      <c r="I96" s="2" t="n">
        <v>148194</v>
      </c>
      <c r="K96" s="2" t="n">
        <v>147064</v>
      </c>
      <c r="L96" s="20" t="s">
        <v>30</v>
      </c>
      <c r="M96" s="2" t="n">
        <v>152917</v>
      </c>
    </row>
    <row r="97" customFormat="false" ht="11.25" hidden="false" customHeight="true" outlineLevel="0" collapsed="false">
      <c r="A97" s="10" t="s">
        <v>83</v>
      </c>
      <c r="B97" s="10"/>
      <c r="C97" s="11"/>
      <c r="E97" s="2" t="n">
        <v>489993</v>
      </c>
      <c r="G97" s="2" t="n">
        <v>532268</v>
      </c>
      <c r="I97" s="2" t="n">
        <v>681709</v>
      </c>
      <c r="K97" s="2" t="n">
        <v>745498</v>
      </c>
      <c r="M97" s="2" t="n">
        <v>798407</v>
      </c>
    </row>
    <row r="98" customFormat="false" ht="12.6" hidden="false" customHeight="true" outlineLevel="0" collapsed="false">
      <c r="A98" s="9" t="s">
        <v>84</v>
      </c>
      <c r="B98" s="10"/>
      <c r="C98" s="11"/>
      <c r="E98" s="2" t="n">
        <v>65146</v>
      </c>
      <c r="F98" s="4"/>
      <c r="G98" s="2" t="n">
        <v>96448</v>
      </c>
      <c r="H98" s="4"/>
      <c r="I98" s="2" t="n">
        <v>69474</v>
      </c>
      <c r="J98" s="4"/>
      <c r="K98" s="2" t="n">
        <v>62322</v>
      </c>
      <c r="L98" s="4"/>
      <c r="M98" s="2" t="n">
        <v>67801</v>
      </c>
      <c r="N98" s="4"/>
    </row>
    <row r="99" customFormat="false" ht="11.25" hidden="false" customHeight="true" outlineLevel="0" collapsed="false">
      <c r="A99" s="9" t="s">
        <v>85</v>
      </c>
      <c r="B99" s="10"/>
      <c r="C99" s="7"/>
      <c r="E99" s="16" t="n">
        <v>262241</v>
      </c>
      <c r="F99" s="17"/>
      <c r="G99" s="16" t="n">
        <v>334439</v>
      </c>
      <c r="H99" s="17"/>
      <c r="I99" s="16" t="n">
        <v>329591</v>
      </c>
      <c r="J99" s="17"/>
      <c r="K99" s="16" t="n">
        <v>332101</v>
      </c>
      <c r="L99" s="17"/>
      <c r="M99" s="16" t="n">
        <v>346315</v>
      </c>
      <c r="N99" s="17"/>
    </row>
    <row r="100" customFormat="false" ht="11.25" hidden="false" customHeight="true" outlineLevel="0" collapsed="false">
      <c r="A100" s="9" t="s">
        <v>86</v>
      </c>
      <c r="B100" s="10"/>
      <c r="C100" s="11"/>
      <c r="F100" s="4"/>
      <c r="H100" s="4"/>
      <c r="J100" s="4"/>
      <c r="L100" s="4"/>
      <c r="N100" s="4"/>
    </row>
    <row r="101" customFormat="false" ht="11.25" hidden="false" customHeight="true" outlineLevel="0" collapsed="false">
      <c r="A101" s="10" t="s">
        <v>87</v>
      </c>
      <c r="B101" s="10"/>
      <c r="C101" s="23" t="s">
        <v>39</v>
      </c>
      <c r="E101" s="2" t="n">
        <v>323</v>
      </c>
      <c r="F101" s="4"/>
      <c r="G101" s="2" t="n">
        <v>335</v>
      </c>
      <c r="H101" s="4"/>
      <c r="I101" s="2" t="n">
        <v>343</v>
      </c>
      <c r="J101" s="4"/>
      <c r="K101" s="2" t="n">
        <v>343</v>
      </c>
      <c r="L101" s="4"/>
      <c r="M101" s="2" t="n">
        <v>409</v>
      </c>
      <c r="N101" s="4"/>
    </row>
    <row r="102" customFormat="false" ht="11.25" hidden="false" customHeight="true" outlineLevel="0" collapsed="false">
      <c r="A102" s="10" t="s">
        <v>88</v>
      </c>
      <c r="B102" s="10"/>
      <c r="C102" s="23" t="s">
        <v>35</v>
      </c>
      <c r="E102" s="12" t="n">
        <v>234</v>
      </c>
      <c r="F102" s="5"/>
      <c r="G102" s="12" t="n">
        <v>300</v>
      </c>
      <c r="H102" s="5"/>
      <c r="I102" s="12" t="n">
        <v>276</v>
      </c>
      <c r="J102" s="5"/>
      <c r="K102" s="12" t="n">
        <v>279</v>
      </c>
      <c r="L102" s="5"/>
      <c r="M102" s="12" t="n">
        <v>347</v>
      </c>
      <c r="N102" s="5"/>
    </row>
    <row r="103" customFormat="false" ht="11.25" hidden="false" customHeight="true" outlineLevel="0" collapsed="false">
      <c r="A103" s="14" t="s">
        <v>14</v>
      </c>
      <c r="B103" s="10"/>
      <c r="C103" s="23" t="s">
        <v>35</v>
      </c>
      <c r="D103" s="4"/>
      <c r="E103" s="31" t="n">
        <f aca="false">SUM(E101:E102)</f>
        <v>557</v>
      </c>
      <c r="F103" s="32"/>
      <c r="G103" s="31" t="n">
        <f aca="false">SUM(G101:G102)</f>
        <v>635</v>
      </c>
      <c r="H103" s="32"/>
      <c r="I103" s="31" t="n">
        <f aca="false">SUM(I101:I102)</f>
        <v>619</v>
      </c>
      <c r="J103" s="32"/>
      <c r="K103" s="31" t="n">
        <f aca="false">SUM(K101:K102)</f>
        <v>622</v>
      </c>
      <c r="L103" s="32"/>
      <c r="M103" s="31" t="n">
        <f aca="false">SUM(M101:M102)</f>
        <v>756</v>
      </c>
      <c r="N103" s="32"/>
    </row>
    <row r="104" customFormat="false" ht="11.25" hidden="false" customHeight="true" outlineLevel="0" collapsed="false">
      <c r="A104" s="9" t="s">
        <v>89</v>
      </c>
      <c r="B104" s="10"/>
      <c r="C104" s="11"/>
      <c r="E104" s="2" t="n">
        <v>27781</v>
      </c>
      <c r="F104" s="4"/>
      <c r="G104" s="2" t="n">
        <v>30330</v>
      </c>
      <c r="H104" s="4"/>
      <c r="I104" s="2" t="n">
        <v>21442</v>
      </c>
      <c r="J104" s="4"/>
      <c r="K104" s="2" t="n">
        <v>14065</v>
      </c>
      <c r="L104" s="4"/>
      <c r="M104" s="2" t="n">
        <v>8730</v>
      </c>
      <c r="N104" s="4"/>
    </row>
    <row r="105" customFormat="false" ht="11.25" hidden="false" customHeight="true" outlineLevel="0" collapsed="false">
      <c r="A105" s="9" t="s">
        <v>90</v>
      </c>
      <c r="B105" s="10"/>
      <c r="C105" s="11"/>
      <c r="D105" s="4"/>
      <c r="E105" s="2" t="n">
        <v>6953756</v>
      </c>
      <c r="F105" s="4"/>
      <c r="G105" s="2" t="n">
        <v>5654060</v>
      </c>
      <c r="H105" s="4"/>
      <c r="I105" s="2" t="n">
        <v>6237056</v>
      </c>
      <c r="J105" s="4"/>
      <c r="K105" s="2" t="n">
        <v>6739834</v>
      </c>
      <c r="L105" s="4"/>
      <c r="M105" s="2" t="n">
        <v>6986491</v>
      </c>
      <c r="N105" s="4"/>
    </row>
    <row r="106" customFormat="false" ht="11.25" hidden="false" customHeight="true" outlineLevel="0" collapsed="false">
      <c r="A106" s="9" t="s">
        <v>91</v>
      </c>
      <c r="B106" s="10"/>
      <c r="C106" s="23" t="s">
        <v>39</v>
      </c>
      <c r="D106" s="4"/>
      <c r="E106" s="2" t="n">
        <v>6500</v>
      </c>
      <c r="F106" s="4"/>
      <c r="G106" s="2" t="n">
        <v>6500</v>
      </c>
      <c r="H106" s="4"/>
      <c r="I106" s="2" t="n">
        <v>6500</v>
      </c>
      <c r="J106" s="4"/>
      <c r="K106" s="2" t="n">
        <v>6500</v>
      </c>
      <c r="L106" s="4"/>
      <c r="M106" s="2" t="n">
        <v>6500</v>
      </c>
      <c r="N106" s="4"/>
    </row>
    <row r="107" customFormat="false" ht="11.25" hidden="false" customHeight="true" outlineLevel="0" collapsed="false">
      <c r="A107" s="9" t="s">
        <v>92</v>
      </c>
      <c r="B107" s="10"/>
      <c r="C107" s="11"/>
      <c r="D107" s="4"/>
      <c r="F107" s="4"/>
      <c r="H107" s="4"/>
      <c r="J107" s="4"/>
      <c r="L107" s="4"/>
      <c r="N107" s="4"/>
    </row>
    <row r="108" customFormat="false" ht="11.25" hidden="false" customHeight="true" outlineLevel="0" collapsed="false">
      <c r="A108" s="10" t="s">
        <v>93</v>
      </c>
      <c r="B108" s="10"/>
      <c r="C108" s="11"/>
      <c r="D108" s="4"/>
      <c r="E108" s="2" t="n">
        <v>308</v>
      </c>
      <c r="F108" s="4"/>
      <c r="G108" s="2" t="n">
        <v>335</v>
      </c>
      <c r="H108" s="4"/>
      <c r="I108" s="2" t="n">
        <v>250</v>
      </c>
      <c r="J108" s="4"/>
      <c r="K108" s="2" t="s">
        <v>12</v>
      </c>
      <c r="L108" s="4"/>
      <c r="M108" s="2" t="s">
        <v>12</v>
      </c>
      <c r="N108" s="4"/>
    </row>
    <row r="109" customFormat="false" ht="11.25" hidden="false" customHeight="true" outlineLevel="0" collapsed="false">
      <c r="A109" s="10" t="s">
        <v>94</v>
      </c>
      <c r="B109" s="10"/>
      <c r="C109" s="11"/>
      <c r="D109" s="4"/>
      <c r="E109" s="2" t="n">
        <v>70631</v>
      </c>
      <c r="F109" s="4"/>
      <c r="G109" s="2" t="n">
        <v>76470</v>
      </c>
      <c r="H109" s="4"/>
      <c r="I109" s="2" t="n">
        <v>37565</v>
      </c>
      <c r="J109" s="4"/>
      <c r="K109" s="2" t="n">
        <v>40194</v>
      </c>
      <c r="L109" s="4"/>
      <c r="M109" s="2" t="n">
        <v>37215</v>
      </c>
      <c r="N109" s="4"/>
    </row>
    <row r="110" customFormat="false" ht="11.25" hidden="false" customHeight="true" outlineLevel="0" collapsed="false">
      <c r="A110" s="9" t="s">
        <v>95</v>
      </c>
      <c r="B110" s="10"/>
      <c r="C110" s="11"/>
      <c r="D110" s="4"/>
      <c r="E110" s="2" t="n">
        <v>971</v>
      </c>
      <c r="F110" s="4"/>
      <c r="G110" s="2" t="n">
        <v>1658</v>
      </c>
      <c r="H110" s="4"/>
      <c r="I110" s="2" t="n">
        <v>648</v>
      </c>
      <c r="J110" s="4"/>
      <c r="K110" s="2" t="n">
        <v>456</v>
      </c>
      <c r="L110" s="4"/>
      <c r="M110" s="2" t="n">
        <v>506</v>
      </c>
      <c r="N110" s="4"/>
    </row>
    <row r="111" customFormat="false" ht="11.25" hidden="false" customHeight="true" outlineLevel="0" collapsed="false">
      <c r="A111" s="9" t="s">
        <v>96</v>
      </c>
      <c r="B111" s="10"/>
      <c r="C111" s="11"/>
      <c r="D111" s="4"/>
      <c r="E111" s="2" t="n">
        <v>1002700</v>
      </c>
      <c r="F111" s="4"/>
      <c r="G111" s="2" t="n">
        <v>700600</v>
      </c>
      <c r="H111" s="4"/>
      <c r="I111" s="2" t="n">
        <v>547500</v>
      </c>
      <c r="J111" s="4"/>
      <c r="K111" s="2" t="n">
        <v>437400</v>
      </c>
      <c r="L111" s="24" t="s">
        <v>30</v>
      </c>
      <c r="M111" s="2" t="n">
        <v>439700</v>
      </c>
      <c r="N111" s="4"/>
    </row>
    <row r="112" customFormat="false" ht="11.25" hidden="false" customHeight="true" outlineLevel="0" collapsed="false">
      <c r="A112" s="9" t="s">
        <v>97</v>
      </c>
      <c r="B112" s="10"/>
      <c r="C112" s="11"/>
      <c r="D112" s="4"/>
      <c r="E112" s="2" t="n">
        <v>61596</v>
      </c>
      <c r="F112" s="4"/>
      <c r="G112" s="2" t="n">
        <v>68702</v>
      </c>
      <c r="H112" s="4"/>
      <c r="I112" s="2" t="n">
        <v>80297</v>
      </c>
      <c r="J112" s="4"/>
      <c r="K112" s="2" t="n">
        <v>85703</v>
      </c>
      <c r="L112" s="4"/>
      <c r="M112" s="2" t="n">
        <v>194463</v>
      </c>
      <c r="N112" s="4"/>
    </row>
    <row r="113" customFormat="false" ht="11.25" hidden="false" customHeight="true" outlineLevel="0" collapsed="false">
      <c r="A113" s="9" t="s">
        <v>98</v>
      </c>
      <c r="B113" s="10"/>
      <c r="C113" s="11"/>
      <c r="D113" s="4"/>
      <c r="E113" s="2" t="n">
        <v>950649</v>
      </c>
      <c r="F113" s="4"/>
      <c r="G113" s="2" t="n">
        <v>1052464</v>
      </c>
      <c r="H113" s="4"/>
      <c r="I113" s="2" t="n">
        <v>787283</v>
      </c>
      <c r="J113" s="4"/>
      <c r="K113" s="2" t="n">
        <v>4764</v>
      </c>
      <c r="L113" s="4"/>
      <c r="M113" s="2" t="n">
        <v>5500</v>
      </c>
      <c r="N113" s="4"/>
    </row>
    <row r="114" customFormat="false" ht="11.25" hidden="false" customHeight="true" outlineLevel="0" collapsed="false">
      <c r="A114" s="9" t="s">
        <v>99</v>
      </c>
      <c r="B114" s="10"/>
      <c r="C114" s="23" t="s">
        <v>39</v>
      </c>
      <c r="D114" s="4"/>
      <c r="E114" s="2" t="n">
        <v>8236</v>
      </c>
      <c r="F114" s="4"/>
      <c r="G114" s="2" t="n">
        <v>8884</v>
      </c>
      <c r="H114" s="4"/>
      <c r="I114" s="2" t="n">
        <v>8501</v>
      </c>
      <c r="J114" s="4"/>
      <c r="K114" s="2" t="n">
        <v>7802</v>
      </c>
      <c r="L114" s="4"/>
      <c r="M114" s="2" t="n">
        <v>7547</v>
      </c>
      <c r="N114" s="4"/>
    </row>
    <row r="115" customFormat="false" ht="11.25" hidden="false" customHeight="true" outlineLevel="0" collapsed="false">
      <c r="A115" s="9" t="s">
        <v>100</v>
      </c>
      <c r="B115" s="10"/>
      <c r="C115" s="11"/>
      <c r="D115" s="4"/>
      <c r="F115" s="4"/>
      <c r="H115" s="4"/>
      <c r="J115" s="4"/>
      <c r="L115" s="4"/>
      <c r="N115" s="4"/>
    </row>
    <row r="116" customFormat="false" ht="11.25" hidden="false" customHeight="true" outlineLevel="0" collapsed="false">
      <c r="A116" s="10" t="s">
        <v>101</v>
      </c>
      <c r="B116" s="10"/>
      <c r="C116" s="11"/>
      <c r="D116" s="4"/>
      <c r="E116" s="2" t="n">
        <v>290000</v>
      </c>
      <c r="F116" s="4"/>
      <c r="G116" s="2" t="n">
        <v>290000</v>
      </c>
      <c r="H116" s="4"/>
      <c r="I116" s="2" t="n">
        <v>290000</v>
      </c>
      <c r="J116" s="4"/>
      <c r="K116" s="2" t="n">
        <v>290000</v>
      </c>
      <c r="L116" s="4"/>
      <c r="M116" s="2" t="n">
        <v>290000</v>
      </c>
      <c r="N116" s="4"/>
    </row>
    <row r="117" customFormat="false" ht="11.25" hidden="false" customHeight="true" outlineLevel="0" collapsed="false">
      <c r="A117" s="10" t="s">
        <v>102</v>
      </c>
      <c r="B117" s="10"/>
      <c r="C117" s="11"/>
      <c r="D117" s="4"/>
      <c r="E117" s="2" t="n">
        <v>591300</v>
      </c>
      <c r="F117" s="4"/>
      <c r="G117" s="2" t="n">
        <v>560400</v>
      </c>
      <c r="H117" s="4"/>
      <c r="I117" s="2" t="n">
        <v>547000</v>
      </c>
      <c r="J117" s="4"/>
      <c r="K117" s="2" t="n">
        <v>591500</v>
      </c>
      <c r="L117" s="4"/>
      <c r="M117" s="2" t="n">
        <v>475600</v>
      </c>
      <c r="N117" s="4"/>
    </row>
    <row r="118" customFormat="false" ht="11.25" hidden="false" customHeight="true" outlineLevel="0" collapsed="false">
      <c r="A118" s="9" t="s">
        <v>103</v>
      </c>
      <c r="B118" s="10"/>
      <c r="C118" s="11"/>
      <c r="D118" s="4"/>
      <c r="F118" s="4"/>
      <c r="H118" s="4"/>
      <c r="J118" s="4"/>
      <c r="L118" s="4"/>
      <c r="N118" s="4"/>
    </row>
    <row r="119" customFormat="false" ht="11.25" hidden="false" customHeight="true" outlineLevel="0" collapsed="false">
      <c r="A119" s="10" t="s">
        <v>104</v>
      </c>
      <c r="B119" s="10"/>
      <c r="C119" s="11"/>
      <c r="D119" s="4"/>
      <c r="E119" s="2" t="n">
        <v>682249</v>
      </c>
      <c r="F119" s="4"/>
      <c r="G119" s="2" t="n">
        <v>820149</v>
      </c>
      <c r="H119" s="4"/>
      <c r="I119" s="2" t="n">
        <v>2711889</v>
      </c>
      <c r="J119" s="4"/>
      <c r="K119" s="2" t="n">
        <v>2935127</v>
      </c>
      <c r="L119" s="24" t="s">
        <v>30</v>
      </c>
      <c r="M119" s="2" t="n">
        <v>3425623</v>
      </c>
      <c r="N119" s="4"/>
    </row>
    <row r="120" customFormat="false" ht="11.25" hidden="false" customHeight="true" outlineLevel="0" collapsed="false">
      <c r="A120" s="10" t="s">
        <v>105</v>
      </c>
      <c r="B120" s="10"/>
      <c r="C120" s="11"/>
      <c r="D120" s="4"/>
      <c r="E120" s="2" t="n">
        <v>415284</v>
      </c>
      <c r="F120" s="4"/>
      <c r="G120" s="2" t="n">
        <v>403664</v>
      </c>
      <c r="H120" s="4"/>
      <c r="I120" s="2" t="n">
        <v>670797</v>
      </c>
      <c r="J120" s="4"/>
      <c r="K120" s="2" t="n">
        <v>457665</v>
      </c>
      <c r="L120" s="4"/>
      <c r="M120" s="2" t="n">
        <v>565896</v>
      </c>
      <c r="N120" s="4"/>
    </row>
    <row r="121" customFormat="false" ht="11.25" hidden="false" customHeight="true" outlineLevel="0" collapsed="false">
      <c r="A121" s="10" t="s">
        <v>106</v>
      </c>
      <c r="B121" s="10"/>
      <c r="C121" s="23" t="s">
        <v>39</v>
      </c>
      <c r="D121" s="5"/>
      <c r="E121" s="12" t="n">
        <v>45449</v>
      </c>
      <c r="F121" s="5"/>
      <c r="G121" s="12" t="n">
        <v>58267</v>
      </c>
      <c r="H121" s="5"/>
      <c r="I121" s="12" t="n">
        <v>63346</v>
      </c>
      <c r="J121" s="5"/>
      <c r="K121" s="12" t="n">
        <v>59421</v>
      </c>
      <c r="L121" s="5"/>
      <c r="M121" s="12" t="n">
        <v>56253</v>
      </c>
      <c r="N121" s="5"/>
    </row>
    <row r="122" customFormat="false" ht="11.25" hidden="false" customHeight="true" outlineLevel="0" collapsed="false">
      <c r="A122" s="29" t="s">
        <v>55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1.2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1.2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1.2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1.2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1.25" hidden="false" customHeight="true" outlineLevel="0" collapsed="false">
      <c r="A127" s="3" t="s">
        <v>5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1.25" hidden="false" customHeight="true" outlineLevel="0" collapsed="false">
      <c r="A128" s="3" t="s">
        <v>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1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1.25" hidden="false" customHeight="true" outlineLevel="0" collapsed="false">
      <c r="A130" s="3" t="s">
        <v>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6" hidden="false" customHeight="true" outlineLevel="0" collapsed="false">
      <c r="A132" s="6" t="s">
        <v>3</v>
      </c>
      <c r="B132" s="6"/>
      <c r="C132" s="6"/>
      <c r="D132" s="7"/>
      <c r="E132" s="8" t="s">
        <v>4</v>
      </c>
      <c r="F132" s="7"/>
      <c r="G132" s="8" t="s">
        <v>5</v>
      </c>
      <c r="H132" s="7"/>
      <c r="I132" s="8" t="s">
        <v>6</v>
      </c>
      <c r="J132" s="7"/>
      <c r="K132" s="8" t="s">
        <v>7</v>
      </c>
      <c r="L132" s="7"/>
      <c r="M132" s="8" t="s">
        <v>8</v>
      </c>
      <c r="N132" s="7"/>
    </row>
    <row r="133" customFormat="false" ht="11.25" hidden="false" customHeight="true" outlineLevel="0" collapsed="false">
      <c r="A133" s="6" t="s">
        <v>107</v>
      </c>
      <c r="B133" s="6"/>
      <c r="C133" s="6"/>
      <c r="F133" s="4"/>
      <c r="H133" s="4"/>
      <c r="J133" s="4"/>
      <c r="L133" s="4"/>
      <c r="N133" s="4"/>
    </row>
    <row r="134" customFormat="false" ht="12.6" hidden="false" customHeight="true" outlineLevel="0" collapsed="false">
      <c r="A134" s="9" t="s">
        <v>108</v>
      </c>
      <c r="B134" s="10"/>
      <c r="C134" s="11"/>
      <c r="D134" s="4"/>
      <c r="F134" s="4"/>
      <c r="H134" s="4"/>
      <c r="J134" s="4"/>
      <c r="L134" s="4"/>
      <c r="N134" s="4"/>
    </row>
    <row r="135" customFormat="false" ht="11.25" hidden="false" customHeight="true" outlineLevel="0" collapsed="false">
      <c r="A135" s="10" t="s">
        <v>109</v>
      </c>
      <c r="B135" s="10"/>
      <c r="C135" s="11"/>
      <c r="D135" s="4"/>
      <c r="E135" s="2" t="n">
        <v>744377</v>
      </c>
      <c r="F135" s="4"/>
      <c r="G135" s="2" t="n">
        <v>1034529</v>
      </c>
      <c r="H135" s="4"/>
      <c r="I135" s="2" t="n">
        <v>4155745</v>
      </c>
      <c r="J135" s="4"/>
      <c r="K135" s="2" t="n">
        <v>3615728</v>
      </c>
      <c r="L135" s="4"/>
      <c r="M135" s="2" t="n">
        <v>3529274</v>
      </c>
      <c r="N135" s="4"/>
    </row>
    <row r="136" customFormat="false" ht="11.25" hidden="false" customHeight="true" outlineLevel="0" collapsed="false">
      <c r="A136" s="10" t="s">
        <v>110</v>
      </c>
      <c r="B136" s="10"/>
      <c r="C136" s="11"/>
      <c r="D136" s="4"/>
      <c r="E136" s="2" t="n">
        <v>1700527</v>
      </c>
      <c r="F136" s="4"/>
      <c r="G136" s="2" t="n">
        <v>1802545</v>
      </c>
      <c r="H136" s="4"/>
      <c r="I136" s="2" t="n">
        <v>1720211</v>
      </c>
      <c r="J136" s="4"/>
      <c r="K136" s="2" t="n">
        <v>1778715</v>
      </c>
      <c r="L136" s="4"/>
      <c r="M136" s="2" t="n">
        <v>1689042</v>
      </c>
      <c r="N136" s="4"/>
    </row>
    <row r="137" customFormat="false" ht="11.25" hidden="false" customHeight="true" outlineLevel="0" collapsed="false">
      <c r="A137" s="10" t="s">
        <v>111</v>
      </c>
      <c r="B137" s="10"/>
      <c r="C137" s="23" t="s">
        <v>39</v>
      </c>
      <c r="D137" s="4"/>
      <c r="E137" s="2" t="n">
        <v>58912</v>
      </c>
      <c r="F137" s="4"/>
      <c r="G137" s="2" t="n">
        <v>67491</v>
      </c>
      <c r="H137" s="4"/>
      <c r="I137" s="2" t="n">
        <v>67712</v>
      </c>
      <c r="J137" s="4"/>
      <c r="K137" s="2" t="n">
        <v>63576</v>
      </c>
      <c r="L137" s="4"/>
      <c r="M137" s="2" t="n">
        <v>62060</v>
      </c>
      <c r="N137" s="4"/>
    </row>
    <row r="138" customFormat="false" ht="11.25" hidden="false" customHeight="true" outlineLevel="0" collapsed="false">
      <c r="A138" s="10" t="s">
        <v>112</v>
      </c>
      <c r="B138" s="10"/>
      <c r="C138" s="23" t="s">
        <v>35</v>
      </c>
      <c r="E138" s="2" t="n">
        <v>45050</v>
      </c>
      <c r="G138" s="2" t="n">
        <v>50176</v>
      </c>
      <c r="I138" s="2" t="n">
        <v>57157</v>
      </c>
      <c r="K138" s="2" t="n">
        <v>68239</v>
      </c>
      <c r="M138" s="2" t="n">
        <v>76332</v>
      </c>
    </row>
    <row r="139" customFormat="false" ht="11.25" hidden="false" customHeight="true" outlineLevel="0" collapsed="false">
      <c r="A139" s="9" t="s">
        <v>113</v>
      </c>
      <c r="B139" s="10"/>
      <c r="C139" s="23"/>
      <c r="E139" s="16" t="n">
        <v>164682</v>
      </c>
      <c r="F139" s="17"/>
      <c r="G139" s="16" t="n">
        <v>157420</v>
      </c>
      <c r="H139" s="17"/>
      <c r="I139" s="16" t="n">
        <v>145789</v>
      </c>
      <c r="J139" s="17"/>
      <c r="K139" s="16" t="n">
        <v>94015</v>
      </c>
      <c r="L139" s="17"/>
      <c r="M139" s="16" t="n">
        <v>130329</v>
      </c>
      <c r="N139" s="17"/>
    </row>
    <row r="140" customFormat="false" ht="11.25" hidden="false" customHeight="true" outlineLevel="0" collapsed="false">
      <c r="A140" s="9" t="s">
        <v>114</v>
      </c>
      <c r="B140" s="10"/>
      <c r="C140" s="23"/>
    </row>
    <row r="141" customFormat="false" ht="11.25" hidden="false" customHeight="true" outlineLevel="0" collapsed="false">
      <c r="A141" s="10" t="s">
        <v>115</v>
      </c>
      <c r="B141" s="10"/>
      <c r="C141" s="23" t="s">
        <v>39</v>
      </c>
      <c r="E141" s="2" t="n">
        <v>474</v>
      </c>
      <c r="F141" s="4"/>
      <c r="G141" s="2" t="n">
        <v>474</v>
      </c>
      <c r="H141" s="4"/>
      <c r="I141" s="2" t="n">
        <v>572</v>
      </c>
      <c r="J141" s="4"/>
      <c r="K141" s="2" t="n">
        <v>575</v>
      </c>
      <c r="L141" s="4"/>
      <c r="M141" s="2" t="n">
        <v>575</v>
      </c>
      <c r="N141" s="4"/>
    </row>
    <row r="142" customFormat="false" ht="12.6" hidden="false" customHeight="true" outlineLevel="0" collapsed="false">
      <c r="A142" s="10" t="s">
        <v>116</v>
      </c>
      <c r="B142" s="10"/>
      <c r="C142" s="23" t="s">
        <v>35</v>
      </c>
      <c r="E142" s="12" t="n">
        <v>856</v>
      </c>
      <c r="F142" s="5"/>
      <c r="G142" s="12" t="n">
        <v>851</v>
      </c>
      <c r="H142" s="5"/>
      <c r="I142" s="12" t="n">
        <v>878</v>
      </c>
      <c r="J142" s="5"/>
      <c r="K142" s="12" t="n">
        <v>887</v>
      </c>
      <c r="L142" s="5"/>
      <c r="M142" s="12" t="n">
        <v>1055</v>
      </c>
      <c r="N142" s="5"/>
    </row>
    <row r="143" customFormat="false" ht="11.25" hidden="false" customHeight="true" outlineLevel="0" collapsed="false">
      <c r="A143" s="14" t="s">
        <v>52</v>
      </c>
      <c r="B143" s="10"/>
      <c r="C143" s="23" t="s">
        <v>35</v>
      </c>
      <c r="E143" s="2" t="n">
        <f aca="false">ROUND(SUM(E141:E142),-1)</f>
        <v>1330</v>
      </c>
      <c r="F143" s="4"/>
      <c r="G143" s="2" t="n">
        <f aca="false">ROUND(SUM(G141:G142),-1)</f>
        <v>1330</v>
      </c>
      <c r="H143" s="4"/>
      <c r="I143" s="2" t="n">
        <f aca="false">ROUND(SUM(I141:I142),-1)</f>
        <v>1450</v>
      </c>
      <c r="J143" s="4"/>
      <c r="K143" s="2" t="n">
        <f aca="false">ROUND(SUM(K141:K142),-1)</f>
        <v>1460</v>
      </c>
      <c r="L143" s="4"/>
      <c r="M143" s="2" t="n">
        <f aca="false">ROUND(SUM(M141:M142),-1)</f>
        <v>1630</v>
      </c>
      <c r="N143" s="4"/>
    </row>
    <row r="144" customFormat="false" ht="11.25" hidden="false" customHeight="true" outlineLevel="0" collapsed="false">
      <c r="A144" s="9" t="s">
        <v>117</v>
      </c>
      <c r="B144" s="10"/>
      <c r="C144" s="11"/>
      <c r="E144" s="2" t="n">
        <v>18981</v>
      </c>
      <c r="F144" s="4"/>
      <c r="G144" s="2" t="n">
        <v>20569</v>
      </c>
      <c r="H144" s="4"/>
      <c r="I144" s="2" t="n">
        <v>77650</v>
      </c>
      <c r="J144" s="4"/>
      <c r="K144" s="2" t="n">
        <v>111621</v>
      </c>
      <c r="L144" s="24" t="s">
        <v>30</v>
      </c>
      <c r="M144" s="2" t="n">
        <v>114870</v>
      </c>
      <c r="N144" s="4"/>
    </row>
    <row r="145" customFormat="false" ht="11.25" hidden="false" customHeight="true" outlineLevel="0" collapsed="false">
      <c r="A145" s="9" t="s">
        <v>118</v>
      </c>
      <c r="B145" s="10"/>
      <c r="C145" s="11"/>
      <c r="E145" s="2" t="s">
        <v>12</v>
      </c>
      <c r="F145" s="4"/>
      <c r="G145" s="2" t="s">
        <v>12</v>
      </c>
      <c r="H145" s="4"/>
      <c r="I145" s="2" t="s">
        <v>12</v>
      </c>
      <c r="J145" s="4"/>
      <c r="K145" s="2" t="n">
        <v>300</v>
      </c>
      <c r="L145" s="4"/>
      <c r="M145" s="2" t="n">
        <v>312</v>
      </c>
      <c r="N145" s="4"/>
    </row>
    <row r="146" customFormat="false" ht="11.25" hidden="false" customHeight="true" outlineLevel="0" collapsed="false">
      <c r="A146" s="9" t="s">
        <v>119</v>
      </c>
      <c r="B146" s="10"/>
      <c r="C146" s="11"/>
      <c r="E146" s="16" t="n">
        <v>44126</v>
      </c>
      <c r="F146" s="17"/>
      <c r="G146" s="16" t="n">
        <v>30836</v>
      </c>
      <c r="H146" s="17"/>
      <c r="I146" s="16" t="n">
        <v>39830</v>
      </c>
      <c r="J146" s="17"/>
      <c r="K146" s="16" t="n">
        <v>42756</v>
      </c>
      <c r="L146" s="17"/>
      <c r="M146" s="16" t="n">
        <v>51944</v>
      </c>
      <c r="N146" s="17"/>
    </row>
    <row r="147" customFormat="false" ht="11.25" hidden="false" customHeight="true" outlineLevel="0" collapsed="false">
      <c r="A147" s="6" t="s">
        <v>120</v>
      </c>
      <c r="B147" s="6"/>
      <c r="C147" s="6"/>
      <c r="F147" s="4"/>
      <c r="H147" s="4"/>
      <c r="J147" s="4"/>
      <c r="L147" s="4"/>
      <c r="N147" s="4"/>
    </row>
    <row r="148" customFormat="false" ht="11.25" hidden="false" customHeight="true" outlineLevel="0" collapsed="false">
      <c r="A148" s="9" t="s">
        <v>121</v>
      </c>
      <c r="B148" s="10"/>
      <c r="C148" s="11"/>
      <c r="D148" s="4"/>
      <c r="F148" s="4"/>
      <c r="H148" s="4"/>
      <c r="J148" s="4"/>
      <c r="L148" s="4"/>
      <c r="N148" s="4"/>
    </row>
    <row r="149" customFormat="false" ht="11.25" hidden="false" customHeight="true" outlineLevel="0" collapsed="false">
      <c r="A149" s="10" t="s">
        <v>122</v>
      </c>
      <c r="B149" s="10"/>
      <c r="C149" s="23" t="s">
        <v>39</v>
      </c>
      <c r="D149" s="4"/>
      <c r="F149" s="4"/>
      <c r="H149" s="4"/>
      <c r="J149" s="4"/>
      <c r="L149" s="4"/>
      <c r="N149" s="4"/>
    </row>
    <row r="150" customFormat="false" ht="11.25" hidden="false" customHeight="true" outlineLevel="0" collapsed="false">
      <c r="A150" s="14" t="s">
        <v>123</v>
      </c>
      <c r="B150" s="18"/>
      <c r="C150" s="23" t="s">
        <v>35</v>
      </c>
      <c r="E150" s="2" t="n">
        <v>4748</v>
      </c>
      <c r="G150" s="2" t="n">
        <v>6372</v>
      </c>
      <c r="I150" s="2" t="n">
        <v>5242</v>
      </c>
      <c r="K150" s="2" t="n">
        <v>5097</v>
      </c>
      <c r="M150" s="2" t="n">
        <v>4775</v>
      </c>
    </row>
    <row r="151" customFormat="false" ht="11.25" hidden="false" customHeight="true" outlineLevel="0" collapsed="false">
      <c r="A151" s="14" t="s">
        <v>124</v>
      </c>
      <c r="B151" s="18"/>
      <c r="C151" s="23" t="s">
        <v>35</v>
      </c>
      <c r="E151" s="21" t="n">
        <v>8555</v>
      </c>
      <c r="F151" s="5"/>
      <c r="G151" s="21" t="n">
        <v>7915</v>
      </c>
      <c r="H151" s="5"/>
      <c r="I151" s="21" t="n">
        <v>6935</v>
      </c>
      <c r="J151" s="5"/>
      <c r="K151" s="12" t="n">
        <v>6308</v>
      </c>
      <c r="L151" s="5"/>
      <c r="M151" s="12" t="n">
        <v>6530</v>
      </c>
      <c r="N151" s="5"/>
    </row>
    <row r="152" customFormat="false" ht="11.25" hidden="false" customHeight="true" outlineLevel="0" collapsed="false">
      <c r="A152" s="18" t="s">
        <v>14</v>
      </c>
      <c r="B152" s="22"/>
      <c r="C152" s="23" t="s">
        <v>35</v>
      </c>
      <c r="E152" s="31" t="n">
        <f aca="false">SUM(E150:E151)</f>
        <v>13303</v>
      </c>
      <c r="F152" s="32"/>
      <c r="G152" s="31" t="n">
        <f aca="false">SUM(G150:G151)</f>
        <v>14287</v>
      </c>
      <c r="H152" s="32"/>
      <c r="I152" s="31" t="n">
        <f aca="false">SUM(I150:I151)</f>
        <v>12177</v>
      </c>
      <c r="J152" s="32"/>
      <c r="K152" s="31" t="n">
        <f aca="false">SUM(K150:K151)</f>
        <v>11405</v>
      </c>
      <c r="L152" s="32"/>
      <c r="M152" s="31" t="n">
        <f aca="false">SUM(M150:M151)</f>
        <v>11305</v>
      </c>
      <c r="N152" s="32"/>
    </row>
    <row r="153" customFormat="false" ht="11.25" hidden="false" customHeight="true" outlineLevel="0" collapsed="false">
      <c r="A153" s="10" t="s">
        <v>125</v>
      </c>
      <c r="B153" s="18"/>
      <c r="C153" s="23"/>
      <c r="E153" s="16" t="n">
        <v>1944</v>
      </c>
      <c r="F153" s="33" t="n">
        <v>3</v>
      </c>
      <c r="G153" s="16" t="n">
        <v>2259</v>
      </c>
      <c r="H153" s="33" t="n">
        <v>3</v>
      </c>
      <c r="I153" s="16" t="n">
        <v>2000</v>
      </c>
      <c r="J153" s="17"/>
      <c r="K153" s="16" t="n">
        <v>2000</v>
      </c>
      <c r="L153" s="17"/>
      <c r="M153" s="16" t="n">
        <v>2000</v>
      </c>
      <c r="N153" s="17"/>
    </row>
    <row r="154" customFormat="false" ht="11.25" hidden="false" customHeight="true" outlineLevel="0" collapsed="false">
      <c r="A154" s="9" t="s">
        <v>126</v>
      </c>
      <c r="B154" s="10"/>
      <c r="C154" s="23"/>
      <c r="D154" s="4"/>
      <c r="F154" s="4"/>
      <c r="H154" s="4"/>
      <c r="J154" s="4"/>
      <c r="L154" s="4"/>
      <c r="N154" s="4"/>
    </row>
    <row r="155" customFormat="false" ht="11.25" hidden="false" customHeight="true" outlineLevel="0" collapsed="false">
      <c r="A155" s="10" t="s">
        <v>123</v>
      </c>
      <c r="B155" s="18"/>
      <c r="C155" s="23" t="s">
        <v>35</v>
      </c>
      <c r="E155" s="2" t="n">
        <v>2187</v>
      </c>
      <c r="G155" s="2" t="n">
        <v>2185</v>
      </c>
      <c r="I155" s="2" t="n">
        <v>2025</v>
      </c>
      <c r="K155" s="2" t="n">
        <v>1412</v>
      </c>
      <c r="M155" s="2" t="n">
        <v>1414</v>
      </c>
    </row>
    <row r="156" customFormat="false" ht="11.25" hidden="false" customHeight="true" outlineLevel="0" collapsed="false">
      <c r="A156" s="10" t="s">
        <v>127</v>
      </c>
      <c r="B156" s="18"/>
      <c r="C156" s="23" t="s">
        <v>35</v>
      </c>
      <c r="E156" s="21" t="n">
        <v>41</v>
      </c>
      <c r="F156" s="5"/>
      <c r="G156" s="21" t="n">
        <v>50</v>
      </c>
      <c r="H156" s="5"/>
      <c r="I156" s="21" t="n">
        <v>40</v>
      </c>
      <c r="J156" s="5"/>
      <c r="K156" s="12" t="n">
        <v>39</v>
      </c>
      <c r="L156" s="5"/>
      <c r="M156" s="12" t="n">
        <v>49</v>
      </c>
      <c r="N156" s="5"/>
    </row>
    <row r="157" customFormat="false" ht="11.25" hidden="false" customHeight="true" outlineLevel="0" collapsed="false">
      <c r="A157" s="14" t="s">
        <v>14</v>
      </c>
      <c r="B157" s="22"/>
      <c r="C157" s="23" t="s">
        <v>35</v>
      </c>
      <c r="E157" s="31" t="n">
        <f aca="false">SUM(E155:E156)</f>
        <v>2228</v>
      </c>
      <c r="F157" s="32"/>
      <c r="G157" s="31" t="n">
        <f aca="false">SUM(G155:G156)</f>
        <v>2235</v>
      </c>
      <c r="H157" s="32"/>
      <c r="I157" s="31" t="n">
        <f aca="false">SUM(I155:I156)</f>
        <v>2065</v>
      </c>
      <c r="J157" s="32"/>
      <c r="K157" s="31" t="n">
        <f aca="false">SUM(K155:K156)</f>
        <v>1451</v>
      </c>
      <c r="L157" s="32"/>
      <c r="M157" s="31" t="n">
        <f aca="false">SUM(M155:M156)</f>
        <v>1463</v>
      </c>
      <c r="N157" s="32"/>
    </row>
    <row r="158" customFormat="false" ht="11.25" hidden="false" customHeight="true" outlineLevel="0" collapsed="false">
      <c r="A158" s="9" t="s">
        <v>128</v>
      </c>
      <c r="B158" s="22"/>
      <c r="C158" s="11"/>
      <c r="F158" s="4"/>
      <c r="H158" s="4"/>
      <c r="J158" s="4"/>
      <c r="L158" s="4"/>
      <c r="N158" s="4"/>
    </row>
    <row r="159" customFormat="false" ht="11.25" hidden="false" customHeight="true" outlineLevel="0" collapsed="false">
      <c r="A159" s="10" t="s">
        <v>129</v>
      </c>
      <c r="B159" s="22"/>
      <c r="C159" s="23" t="s">
        <v>130</v>
      </c>
      <c r="E159" s="2" t="n">
        <v>49506</v>
      </c>
      <c r="F159" s="4"/>
      <c r="G159" s="2" t="n">
        <v>48349</v>
      </c>
      <c r="H159" s="4"/>
      <c r="I159" s="2" t="n">
        <v>46624</v>
      </c>
      <c r="J159" s="4"/>
      <c r="K159" s="2" t="n">
        <v>45716</v>
      </c>
      <c r="L159" s="4"/>
      <c r="M159" s="2" t="n">
        <v>46509</v>
      </c>
      <c r="N159" s="4"/>
    </row>
    <row r="160" customFormat="false" ht="11.25" hidden="false" customHeight="true" outlineLevel="0" collapsed="false">
      <c r="A160" s="10" t="s">
        <v>131</v>
      </c>
      <c r="B160" s="22"/>
      <c r="C160" s="23" t="s">
        <v>35</v>
      </c>
      <c r="E160" s="16" t="n">
        <v>27999</v>
      </c>
      <c r="F160" s="17"/>
      <c r="G160" s="16" t="n">
        <v>28847</v>
      </c>
      <c r="H160" s="17"/>
      <c r="I160" s="16" t="n">
        <v>28984</v>
      </c>
      <c r="J160" s="17"/>
      <c r="K160" s="16" t="n">
        <v>30139</v>
      </c>
      <c r="L160" s="17"/>
      <c r="M160" s="16" t="n">
        <v>31000</v>
      </c>
      <c r="N160" s="19" t="s">
        <v>76</v>
      </c>
    </row>
    <row r="161" customFormat="false" ht="11.25" hidden="false" customHeight="true" outlineLevel="0" collapsed="false">
      <c r="A161" s="9" t="s">
        <v>132</v>
      </c>
      <c r="B161" s="10"/>
      <c r="C161" s="11"/>
    </row>
    <row r="162" customFormat="false" ht="12.6" hidden="false" customHeight="true" outlineLevel="0" collapsed="false">
      <c r="A162" s="10" t="s">
        <v>133</v>
      </c>
      <c r="B162" s="10"/>
      <c r="C162" s="23" t="s">
        <v>134</v>
      </c>
      <c r="E162" s="2" t="n">
        <v>1060690</v>
      </c>
      <c r="F162" s="4"/>
      <c r="G162" s="2" t="n">
        <v>1099380</v>
      </c>
      <c r="H162" s="4"/>
      <c r="I162" s="2" t="n">
        <v>1141355</v>
      </c>
      <c r="J162" s="4"/>
      <c r="K162" s="2" t="n">
        <v>1159642</v>
      </c>
      <c r="L162" s="4"/>
      <c r="M162" s="2" t="n">
        <v>1230415</v>
      </c>
      <c r="N162" s="4"/>
    </row>
    <row r="163" customFormat="false" ht="12.6" hidden="false" customHeight="true" outlineLevel="0" collapsed="false">
      <c r="A163" s="10" t="s">
        <v>135</v>
      </c>
      <c r="B163" s="10"/>
      <c r="C163" s="23" t="s">
        <v>35</v>
      </c>
      <c r="E163" s="12" t="n">
        <v>159505</v>
      </c>
      <c r="F163" s="5"/>
      <c r="G163" s="12" t="n">
        <v>159870</v>
      </c>
      <c r="H163" s="5"/>
      <c r="I163" s="12" t="n">
        <v>158045</v>
      </c>
      <c r="J163" s="5"/>
      <c r="K163" s="12" t="n">
        <v>148920</v>
      </c>
      <c r="L163" s="5"/>
      <c r="M163" s="12" t="n">
        <v>152570</v>
      </c>
      <c r="N163" s="5"/>
    </row>
    <row r="164" customFormat="false" ht="12.6" hidden="false" customHeight="true" outlineLevel="0" collapsed="false">
      <c r="A164" s="14" t="s">
        <v>14</v>
      </c>
      <c r="B164" s="10"/>
      <c r="C164" s="23" t="s">
        <v>35</v>
      </c>
      <c r="E164" s="25" t="n">
        <f aca="false">SUM(E162:E163)</f>
        <v>1220195</v>
      </c>
      <c r="F164" s="26"/>
      <c r="G164" s="25" t="n">
        <f aca="false">SUM(G162:G163)</f>
        <v>1259250</v>
      </c>
      <c r="H164" s="26"/>
      <c r="I164" s="25" t="n">
        <f aca="false">SUM(I162:I163)</f>
        <v>1299400</v>
      </c>
      <c r="J164" s="26"/>
      <c r="K164" s="25" t="n">
        <f aca="false">SUM(K162:K163)</f>
        <v>1308562</v>
      </c>
      <c r="L164" s="26"/>
      <c r="M164" s="25" t="n">
        <f aca="false">SUM(M162:M163)</f>
        <v>1382985</v>
      </c>
      <c r="N164" s="26"/>
    </row>
    <row r="165" customFormat="false" ht="11.25" hidden="false" customHeight="true" outlineLevel="0" collapsed="false">
      <c r="A165" s="10" t="s">
        <v>136</v>
      </c>
      <c r="B165" s="10"/>
      <c r="C165" s="23"/>
      <c r="F165" s="4"/>
      <c r="H165" s="4"/>
      <c r="J165" s="4"/>
      <c r="L165" s="4"/>
      <c r="N165" s="4"/>
    </row>
    <row r="166" customFormat="false" ht="11.25" hidden="false" customHeight="true" outlineLevel="0" collapsed="false">
      <c r="A166" s="34" t="s">
        <v>137</v>
      </c>
      <c r="B166" s="35"/>
      <c r="C166" s="23" t="s">
        <v>35</v>
      </c>
      <c r="E166" s="2" t="n">
        <v>11315</v>
      </c>
      <c r="G166" s="2" t="n">
        <v>9089</v>
      </c>
      <c r="I166" s="2" t="n">
        <v>10147</v>
      </c>
      <c r="K166" s="2" t="n">
        <v>11425</v>
      </c>
      <c r="M166" s="2" t="n">
        <v>12410</v>
      </c>
    </row>
    <row r="167" customFormat="false" ht="11.25" hidden="false" customHeight="true" outlineLevel="0" collapsed="false">
      <c r="A167" s="14" t="s">
        <v>138</v>
      </c>
      <c r="B167" s="10"/>
      <c r="C167" s="23" t="s">
        <v>35</v>
      </c>
      <c r="D167" s="4"/>
      <c r="E167" s="2" t="n">
        <v>148117</v>
      </c>
      <c r="F167" s="4"/>
      <c r="G167" s="2" t="n">
        <v>143445</v>
      </c>
      <c r="H167" s="4"/>
      <c r="I167" s="2" t="n">
        <v>142423</v>
      </c>
      <c r="J167" s="4"/>
      <c r="K167" s="2" t="n">
        <v>145343</v>
      </c>
      <c r="L167" s="4"/>
      <c r="M167" s="2" t="n">
        <v>162425</v>
      </c>
      <c r="N167" s="4"/>
    </row>
    <row r="168" customFormat="false" ht="11.25" hidden="false" customHeight="true" outlineLevel="0" collapsed="false">
      <c r="A168" s="14" t="s">
        <v>139</v>
      </c>
      <c r="B168" s="7"/>
      <c r="C168" s="23" t="s">
        <v>35</v>
      </c>
      <c r="D168" s="4"/>
      <c r="E168" s="2" t="n">
        <v>21097</v>
      </c>
      <c r="F168" s="4"/>
      <c r="G168" s="2" t="n">
        <v>20185</v>
      </c>
      <c r="H168" s="4"/>
      <c r="I168" s="2" t="n">
        <v>20696</v>
      </c>
      <c r="J168" s="4"/>
      <c r="K168" s="2" t="n">
        <v>20696</v>
      </c>
      <c r="L168" s="4"/>
      <c r="M168" s="2" t="n">
        <v>21900</v>
      </c>
      <c r="N168" s="4"/>
    </row>
    <row r="169" customFormat="false" ht="11.25" hidden="false" customHeight="true" outlineLevel="0" collapsed="false">
      <c r="A169" s="14" t="s">
        <v>140</v>
      </c>
      <c r="B169" s="7"/>
      <c r="C169" s="23" t="s">
        <v>35</v>
      </c>
      <c r="E169" s="2" t="n">
        <v>292</v>
      </c>
      <c r="G169" s="2" t="n">
        <v>110</v>
      </c>
      <c r="I169" s="2" t="n">
        <v>110</v>
      </c>
      <c r="K169" s="2" t="s">
        <v>12</v>
      </c>
      <c r="M169" s="2" t="s">
        <v>12</v>
      </c>
    </row>
    <row r="170" customFormat="false" ht="11.25" hidden="false" customHeight="true" outlineLevel="0" collapsed="false">
      <c r="A170" s="14" t="s">
        <v>141</v>
      </c>
      <c r="B170" s="7"/>
      <c r="C170" s="23" t="s">
        <v>35</v>
      </c>
      <c r="E170" s="2" t="n">
        <v>99244</v>
      </c>
      <c r="G170" s="2" t="n">
        <v>96871</v>
      </c>
      <c r="I170" s="2" t="n">
        <v>102784</v>
      </c>
      <c r="K170" s="2" t="n">
        <v>97419</v>
      </c>
      <c r="M170" s="2" t="n">
        <v>112420</v>
      </c>
    </row>
    <row r="171" customFormat="false" ht="11.25" hidden="false" customHeight="true" outlineLevel="0" collapsed="false">
      <c r="A171" s="14" t="s">
        <v>142</v>
      </c>
      <c r="B171" s="10"/>
      <c r="C171" s="23" t="s">
        <v>35</v>
      </c>
      <c r="E171" s="2" t="n">
        <v>3030</v>
      </c>
      <c r="G171" s="2" t="n">
        <v>2190</v>
      </c>
      <c r="I171" s="2" t="n">
        <v>1898</v>
      </c>
      <c r="K171" s="2" t="n">
        <v>1789</v>
      </c>
      <c r="M171" s="2" t="n">
        <v>1825</v>
      </c>
    </row>
    <row r="172" customFormat="false" ht="11.25" hidden="false" customHeight="true" outlineLevel="0" collapsed="false">
      <c r="A172" s="14" t="s">
        <v>143</v>
      </c>
      <c r="B172" s="10"/>
      <c r="C172" s="23" t="s">
        <v>35</v>
      </c>
      <c r="E172" s="2" t="n">
        <v>156184</v>
      </c>
      <c r="G172" s="2" t="n">
        <v>154249</v>
      </c>
      <c r="I172" s="2" t="n">
        <v>159104</v>
      </c>
      <c r="K172" s="2" t="n">
        <v>164104</v>
      </c>
      <c r="M172" s="2" t="n">
        <v>144905</v>
      </c>
    </row>
    <row r="173" customFormat="false" ht="11.25" hidden="false" customHeight="true" outlineLevel="0" collapsed="false">
      <c r="A173" s="14" t="s">
        <v>144</v>
      </c>
      <c r="B173" s="10"/>
      <c r="C173" s="23" t="s">
        <v>35</v>
      </c>
      <c r="E173" s="2" t="n">
        <v>11060</v>
      </c>
      <c r="G173" s="15" t="n">
        <v>11352</v>
      </c>
      <c r="I173" s="15" t="n">
        <v>10476</v>
      </c>
      <c r="K173" s="2" t="n">
        <v>10512</v>
      </c>
      <c r="M173" s="2" t="n">
        <v>9490</v>
      </c>
    </row>
    <row r="174" customFormat="false" ht="11.25" hidden="false" customHeight="true" outlineLevel="0" collapsed="false">
      <c r="A174" s="14" t="s">
        <v>145</v>
      </c>
      <c r="B174" s="10"/>
      <c r="C174" s="23" t="s">
        <v>35</v>
      </c>
      <c r="E174" s="2" t="n">
        <v>18394</v>
      </c>
      <c r="F174" s="4"/>
      <c r="G174" s="2" t="n">
        <v>17263</v>
      </c>
      <c r="H174" s="4"/>
      <c r="I174" s="2" t="n">
        <v>14854</v>
      </c>
      <c r="J174" s="4"/>
      <c r="K174" s="2" t="n">
        <v>14416</v>
      </c>
      <c r="L174" s="4"/>
      <c r="M174" s="2" t="n">
        <v>5840</v>
      </c>
      <c r="N174" s="4"/>
    </row>
    <row r="175" customFormat="false" ht="11.25" hidden="false" customHeight="true" outlineLevel="0" collapsed="false">
      <c r="A175" s="18" t="s">
        <v>14</v>
      </c>
      <c r="B175" s="10"/>
      <c r="C175" s="23" t="s">
        <v>35</v>
      </c>
      <c r="D175" s="5"/>
      <c r="E175" s="8" t="n">
        <f aca="false">SUM(E166:E174)</f>
        <v>468733</v>
      </c>
      <c r="F175" s="7"/>
      <c r="G175" s="8" t="n">
        <f aca="false">SUM(G166:G174)</f>
        <v>454754</v>
      </c>
      <c r="H175" s="7"/>
      <c r="I175" s="8" t="n">
        <f aca="false">SUM(I166:I174)</f>
        <v>462492</v>
      </c>
      <c r="J175" s="7"/>
      <c r="K175" s="8" t="n">
        <f aca="false">SUM(K166:K174)</f>
        <v>465704</v>
      </c>
      <c r="L175" s="7"/>
      <c r="M175" s="8" t="n">
        <v>471215</v>
      </c>
      <c r="N175" s="7"/>
    </row>
    <row r="176" customFormat="false" ht="11.25" hidden="false" customHeight="true" outlineLevel="0" collapsed="false">
      <c r="A176" s="36" t="s">
        <v>146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1.25" hidden="false" customHeight="true" outlineLevel="0" collapsed="false">
      <c r="A177" s="24" t="s">
        <v>147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1.25" hidden="false" customHeight="true" outlineLevel="0" collapsed="false">
      <c r="A178" s="24" t="s">
        <v>148</v>
      </c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1.25" hidden="false" customHeight="true" outlineLevel="0" collapsed="false">
      <c r="A179" s="30" t="s">
        <v>149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customFormat="false" ht="11.25" hidden="false" customHeight="true" outlineLevel="0" collapsed="false">
      <c r="A180" s="24" t="s">
        <v>150</v>
      </c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1.25" hidden="false" customHeight="true" outlineLevel="0" collapsed="false">
      <c r="A181" s="24" t="s">
        <v>151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1.25" hidden="false" customHeight="true" outlineLevel="0" collapsed="false">
      <c r="A182" s="37" t="s">
        <v>152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1.25" hidden="false" customHeight="true" outlineLevel="0" collapsed="false">
      <c r="A183" s="24" t="s">
        <v>153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1.25" hidden="false" customHeight="true" outlineLevel="0" collapsed="false">
      <c r="A184" s="24" t="s">
        <v>154</v>
      </c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1.25" hidden="false" customHeight="true" outlineLevel="0" collapsed="false">
      <c r="A185" s="24" t="s">
        <v>155</v>
      </c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1.25" hidden="false" customHeight="true" outlineLevel="0" collapsed="false">
      <c r="A186" s="24" t="s">
        <v>156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1.25" hidden="false" customHeight="true" outlineLevel="0" collapsed="false">
      <c r="A187" s="24" t="s">
        <v>157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1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1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1.25" hidden="false" customHeight="true" outlineLevel="0" collapsed="false">
      <c r="A190" s="3" t="s">
        <v>56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1.25" hidden="false" customHeight="true" outlineLevel="0" collapsed="false">
      <c r="A191" s="3" t="s">
        <v>1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1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1.25" hidden="false" customHeight="true" outlineLevel="0" collapsed="false">
      <c r="A193" s="38" t="s">
        <v>158</v>
      </c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</row>
    <row r="194" customFormat="false" ht="11.25" hidden="false" customHeight="true" outlineLevel="0" collapsed="false">
      <c r="A194" s="24" t="s">
        <v>159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1.25" hidden="false" customHeight="true" outlineLevel="0" collapsed="false">
      <c r="A195" s="24" t="s">
        <v>160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1.25" hidden="false" customHeight="true" outlineLevel="0" collapsed="false">
      <c r="A196" s="24" t="s">
        <v>161</v>
      </c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1.25" hidden="false" customHeight="true" outlineLevel="0" collapsed="false">
      <c r="A197" s="24" t="s">
        <v>162</v>
      </c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1.25" hidden="false" customHeight="true" outlineLevel="0" collapsed="false">
      <c r="A198" s="24" t="s">
        <v>163</v>
      </c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</sheetData>
  <mergeCells count="54">
    <mergeCell ref="A1:N1"/>
    <mergeCell ref="A2:N2"/>
    <mergeCell ref="A3:N3"/>
    <mergeCell ref="A4:N4"/>
    <mergeCell ref="A5:N5"/>
    <mergeCell ref="A6:C6"/>
    <mergeCell ref="A7:C7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9:C89"/>
    <mergeCell ref="A122:N122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47:C147"/>
    <mergeCell ref="A176:N176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4" min="3" style="0" width="1.7"/>
    <col collapsed="false" customWidth="true" hidden="false" outlineLevel="0" max="5" min="5" style="0" width="34.56"/>
    <col collapsed="false" customWidth="true" hidden="false" outlineLevel="0" max="6" min="6" style="0" width="32.28"/>
    <col collapsed="false" customWidth="true" hidden="false" outlineLevel="0" max="7" min="7" style="0" width="10.13"/>
  </cols>
  <sheetData>
    <row r="1" customFormat="false" ht="11.25" hidden="false" customHeight="true" outlineLevel="0" collapsed="false">
      <c r="A1" s="39" t="s">
        <v>164</v>
      </c>
      <c r="B1" s="39"/>
      <c r="C1" s="39"/>
      <c r="D1" s="39"/>
      <c r="E1" s="39"/>
      <c r="F1" s="39"/>
      <c r="G1" s="39"/>
    </row>
    <row r="2" customFormat="false" ht="11.25" hidden="false" customHeight="true" outlineLevel="0" collapsed="false">
      <c r="A2" s="40" t="s">
        <v>165</v>
      </c>
      <c r="B2" s="40"/>
      <c r="C2" s="40"/>
      <c r="D2" s="40"/>
      <c r="E2" s="40"/>
      <c r="F2" s="40"/>
      <c r="G2" s="40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1.25" hidden="false" customHeight="true" outlineLevel="0" collapsed="false">
      <c r="A4" s="40" t="s">
        <v>166</v>
      </c>
      <c r="B4" s="40"/>
      <c r="C4" s="40"/>
      <c r="D4" s="40"/>
      <c r="E4" s="40"/>
      <c r="F4" s="40"/>
      <c r="G4" s="40"/>
    </row>
    <row r="5" customFormat="false" ht="11.25" hidden="false" customHeight="true" outlineLevel="0" collapsed="false">
      <c r="A5" s="42" t="s">
        <v>167</v>
      </c>
      <c r="B5" s="42"/>
      <c r="C5" s="42"/>
      <c r="D5" s="42"/>
      <c r="E5" s="42"/>
      <c r="F5" s="42"/>
      <c r="G5" s="42"/>
    </row>
    <row r="6" customFormat="false" ht="11.25" hidden="false" customHeight="true" outlineLevel="0" collapsed="false">
      <c r="A6" s="43"/>
      <c r="B6" s="44"/>
      <c r="C6" s="45"/>
      <c r="D6" s="43"/>
      <c r="E6" s="44"/>
      <c r="F6" s="44"/>
      <c r="G6" s="44" t="s">
        <v>168</v>
      </c>
    </row>
    <row r="7" customFormat="false" ht="11.25" hidden="false" customHeight="true" outlineLevel="0" collapsed="false">
      <c r="A7" s="46" t="s">
        <v>169</v>
      </c>
      <c r="B7" s="46"/>
      <c r="C7" s="47"/>
      <c r="D7" s="42"/>
      <c r="E7" s="46" t="s">
        <v>170</v>
      </c>
      <c r="F7" s="46" t="s">
        <v>171</v>
      </c>
      <c r="G7" s="46" t="s">
        <v>172</v>
      </c>
    </row>
    <row r="8" customFormat="false" ht="11.25" hidden="false" customHeight="true" outlineLevel="0" collapsed="false">
      <c r="A8" s="48" t="s">
        <v>173</v>
      </c>
      <c r="B8" s="48"/>
      <c r="C8" s="49"/>
      <c r="D8" s="48"/>
      <c r="E8" s="48" t="s">
        <v>174</v>
      </c>
      <c r="F8" s="48" t="s">
        <v>175</v>
      </c>
      <c r="G8" s="50" t="s">
        <v>176</v>
      </c>
    </row>
    <row r="9" customFormat="false" ht="11.25" hidden="false" customHeight="true" outlineLevel="0" collapsed="false">
      <c r="A9" s="48"/>
      <c r="B9" s="48"/>
      <c r="C9" s="49"/>
      <c r="D9" s="48"/>
      <c r="E9" s="51" t="s">
        <v>177</v>
      </c>
      <c r="F9" s="48"/>
      <c r="G9" s="50"/>
    </row>
    <row r="10" customFormat="false" ht="11.25" hidden="false" customHeight="true" outlineLevel="0" collapsed="false">
      <c r="A10" s="43" t="s">
        <v>178</v>
      </c>
      <c r="B10" s="43"/>
      <c r="C10" s="45"/>
      <c r="D10" s="43"/>
      <c r="E10" s="43" t="s">
        <v>179</v>
      </c>
      <c r="F10" s="43" t="s">
        <v>180</v>
      </c>
      <c r="G10" s="52" t="s">
        <v>181</v>
      </c>
    </row>
    <row r="11" customFormat="false" ht="11.25" hidden="false" customHeight="true" outlineLevel="0" collapsed="false">
      <c r="A11" s="42" t="s">
        <v>167</v>
      </c>
      <c r="B11" s="42"/>
      <c r="C11" s="47"/>
      <c r="D11" s="42"/>
      <c r="E11" s="53" t="s">
        <v>182</v>
      </c>
      <c r="F11" s="42"/>
      <c r="G11" s="54"/>
    </row>
    <row r="12" customFormat="false" ht="11.25" hidden="false" customHeight="true" outlineLevel="0" collapsed="false">
      <c r="A12" s="48" t="s">
        <v>77</v>
      </c>
      <c r="B12" s="48"/>
      <c r="C12" s="49"/>
      <c r="D12" s="48"/>
      <c r="E12" s="48" t="s">
        <v>183</v>
      </c>
      <c r="F12" s="48" t="s">
        <v>184</v>
      </c>
      <c r="G12" s="50" t="s">
        <v>185</v>
      </c>
    </row>
    <row r="13" customFormat="false" ht="11.25" hidden="false" customHeight="true" outlineLevel="0" collapsed="false">
      <c r="A13" s="48"/>
      <c r="B13" s="48"/>
      <c r="C13" s="49"/>
      <c r="D13" s="48"/>
      <c r="E13" s="51" t="s">
        <v>186</v>
      </c>
      <c r="F13" s="48"/>
      <c r="G13" s="50"/>
    </row>
    <row r="14" customFormat="false" ht="11.25" hidden="false" customHeight="true" outlineLevel="0" collapsed="false">
      <c r="A14" s="43" t="s">
        <v>187</v>
      </c>
      <c r="B14" s="43"/>
      <c r="C14" s="45"/>
      <c r="D14" s="43"/>
      <c r="E14" s="43" t="s">
        <v>188</v>
      </c>
      <c r="F14" s="43" t="s">
        <v>189</v>
      </c>
      <c r="G14" s="55" t="s">
        <v>190</v>
      </c>
    </row>
    <row r="15" customFormat="false" ht="11.25" hidden="false" customHeight="true" outlineLevel="0" collapsed="false">
      <c r="A15" s="42"/>
      <c r="B15" s="42"/>
      <c r="C15" s="47"/>
      <c r="D15" s="42"/>
      <c r="E15" s="53" t="s">
        <v>191</v>
      </c>
      <c r="F15" s="42"/>
      <c r="G15" s="54"/>
    </row>
    <row r="16" customFormat="false" ht="11.25" hidden="false" customHeight="true" outlineLevel="0" collapsed="false">
      <c r="A16" s="51" t="s">
        <v>192</v>
      </c>
      <c r="B16" s="51"/>
      <c r="C16" s="49"/>
      <c r="D16" s="48"/>
      <c r="E16" s="48" t="s">
        <v>193</v>
      </c>
      <c r="F16" s="48" t="s">
        <v>194</v>
      </c>
      <c r="G16" s="50" t="s">
        <v>195</v>
      </c>
    </row>
    <row r="17" customFormat="false" ht="11.25" hidden="false" customHeight="true" outlineLevel="0" collapsed="false">
      <c r="A17" s="48"/>
      <c r="B17" s="48"/>
      <c r="C17" s="49"/>
      <c r="D17" s="48"/>
      <c r="E17" s="51" t="s">
        <v>196</v>
      </c>
      <c r="F17" s="51" t="s">
        <v>197</v>
      </c>
      <c r="G17" s="50"/>
    </row>
    <row r="18" customFormat="false" ht="11.25" hidden="false" customHeight="true" outlineLevel="0" collapsed="false">
      <c r="A18" s="48"/>
      <c r="B18" s="48"/>
      <c r="C18" s="49"/>
      <c r="D18" s="48"/>
      <c r="E18" s="48"/>
      <c r="F18" s="51" t="s">
        <v>198</v>
      </c>
      <c r="G18" s="50"/>
    </row>
    <row r="19" customFormat="false" ht="11.25" hidden="false" customHeight="true" outlineLevel="0" collapsed="false">
      <c r="A19" s="56" t="s">
        <v>192</v>
      </c>
      <c r="B19" s="56"/>
      <c r="C19" s="45"/>
      <c r="D19" s="43"/>
      <c r="E19" s="43" t="s">
        <v>199</v>
      </c>
      <c r="F19" s="43" t="s">
        <v>200</v>
      </c>
      <c r="G19" s="52" t="s">
        <v>201</v>
      </c>
    </row>
    <row r="20" customFormat="false" ht="11.25" hidden="false" customHeight="true" outlineLevel="0" collapsed="false">
      <c r="A20" s="42"/>
      <c r="B20" s="42"/>
      <c r="C20" s="47"/>
      <c r="D20" s="42"/>
      <c r="E20" s="53" t="s">
        <v>196</v>
      </c>
      <c r="F20" s="42"/>
      <c r="G20" s="54"/>
    </row>
    <row r="21" customFormat="false" ht="11.25" hidden="false" customHeight="true" outlineLevel="0" collapsed="false">
      <c r="A21" s="48" t="s">
        <v>202</v>
      </c>
      <c r="B21" s="48"/>
      <c r="C21" s="49"/>
      <c r="D21" s="48"/>
      <c r="E21" s="48" t="s">
        <v>203</v>
      </c>
      <c r="F21" s="48" t="s">
        <v>204</v>
      </c>
      <c r="G21" s="50" t="s">
        <v>205</v>
      </c>
    </row>
    <row r="22" customFormat="false" ht="11.25" hidden="false" customHeight="true" outlineLevel="0" collapsed="false">
      <c r="A22" s="48" t="s">
        <v>167</v>
      </c>
      <c r="B22" s="48"/>
      <c r="C22" s="49"/>
      <c r="D22" s="48"/>
      <c r="E22" s="51" t="s">
        <v>177</v>
      </c>
      <c r="F22" s="51" t="s">
        <v>206</v>
      </c>
      <c r="G22" s="50"/>
    </row>
    <row r="23" customFormat="false" ht="11.25" hidden="false" customHeight="true" outlineLevel="0" collapsed="false">
      <c r="A23" s="48"/>
      <c r="B23" s="48"/>
      <c r="C23" s="49"/>
      <c r="D23" s="48"/>
      <c r="E23" s="48"/>
      <c r="F23" s="51" t="s">
        <v>207</v>
      </c>
      <c r="G23" s="50"/>
    </row>
    <row r="24" customFormat="false" ht="11.25" hidden="false" customHeight="true" outlineLevel="0" collapsed="false">
      <c r="A24" s="48"/>
      <c r="B24" s="48"/>
      <c r="C24" s="49"/>
      <c r="D24" s="48"/>
      <c r="E24" s="48"/>
      <c r="F24" s="51" t="s">
        <v>208</v>
      </c>
      <c r="G24" s="50"/>
    </row>
    <row r="25" customFormat="false" ht="11.25" hidden="false" customHeight="true" outlineLevel="0" collapsed="false">
      <c r="A25" s="48"/>
      <c r="B25" s="48"/>
      <c r="C25" s="49"/>
      <c r="D25" s="48"/>
      <c r="E25" s="48"/>
      <c r="F25" s="51" t="s">
        <v>209</v>
      </c>
      <c r="G25" s="50"/>
    </row>
    <row r="26" customFormat="false" ht="11.25" hidden="false" customHeight="true" outlineLevel="0" collapsed="false">
      <c r="A26" s="48"/>
      <c r="B26" s="48"/>
      <c r="C26" s="49"/>
      <c r="D26" s="48"/>
      <c r="E26" s="48"/>
      <c r="F26" s="51" t="s">
        <v>210</v>
      </c>
      <c r="G26" s="50"/>
    </row>
    <row r="27" customFormat="false" ht="11.25" hidden="false" customHeight="true" outlineLevel="0" collapsed="false">
      <c r="A27" s="56" t="s">
        <v>192</v>
      </c>
      <c r="B27" s="56"/>
      <c r="C27" s="45"/>
      <c r="D27" s="43"/>
      <c r="E27" s="43" t="s">
        <v>211</v>
      </c>
      <c r="F27" s="43" t="s">
        <v>212</v>
      </c>
      <c r="G27" s="52" t="s">
        <v>213</v>
      </c>
    </row>
    <row r="28" customFormat="false" ht="11.25" hidden="false" customHeight="true" outlineLevel="0" collapsed="false">
      <c r="A28" s="41"/>
      <c r="B28" s="41"/>
      <c r="C28" s="57"/>
      <c r="D28" s="41"/>
      <c r="E28" s="51" t="s">
        <v>214</v>
      </c>
      <c r="F28" s="58" t="s">
        <v>215</v>
      </c>
      <c r="G28" s="59"/>
    </row>
    <row r="29" customFormat="false" ht="11.25" hidden="false" customHeight="true" outlineLevel="0" collapsed="false">
      <c r="A29" s="42"/>
      <c r="B29" s="42"/>
      <c r="C29" s="47"/>
      <c r="D29" s="42"/>
      <c r="E29" s="42"/>
      <c r="F29" s="53" t="s">
        <v>216</v>
      </c>
      <c r="G29" s="54"/>
    </row>
    <row r="30" customFormat="false" ht="11.25" hidden="false" customHeight="true" outlineLevel="0" collapsed="false">
      <c r="A30" s="51" t="s">
        <v>192</v>
      </c>
      <c r="B30" s="51"/>
      <c r="C30" s="49"/>
      <c r="D30" s="48"/>
      <c r="E30" s="48" t="s">
        <v>217</v>
      </c>
      <c r="F30" s="48" t="s">
        <v>218</v>
      </c>
      <c r="G30" s="50" t="s">
        <v>219</v>
      </c>
    </row>
    <row r="31" customFormat="false" ht="11.25" hidden="false" customHeight="true" outlineLevel="0" collapsed="false">
      <c r="A31" s="48"/>
      <c r="B31" s="48"/>
      <c r="C31" s="49"/>
      <c r="D31" s="48"/>
      <c r="E31" s="51" t="s">
        <v>196</v>
      </c>
      <c r="F31" s="48"/>
      <c r="G31" s="50"/>
    </row>
    <row r="32" customFormat="false" ht="11.25" hidden="false" customHeight="true" outlineLevel="0" collapsed="false">
      <c r="A32" s="56" t="s">
        <v>192</v>
      </c>
      <c r="B32" s="56"/>
      <c r="C32" s="45"/>
      <c r="D32" s="43"/>
      <c r="E32" s="43" t="s">
        <v>220</v>
      </c>
      <c r="F32" s="43" t="s">
        <v>221</v>
      </c>
      <c r="G32" s="52" t="s">
        <v>222</v>
      </c>
    </row>
    <row r="33" customFormat="false" ht="11.25" hidden="false" customHeight="true" outlineLevel="0" collapsed="false">
      <c r="A33" s="41"/>
      <c r="B33" s="41"/>
      <c r="C33" s="57"/>
      <c r="D33" s="41"/>
      <c r="E33" s="58" t="s">
        <v>223</v>
      </c>
      <c r="F33" s="58" t="s">
        <v>224</v>
      </c>
      <c r="G33" s="59"/>
    </row>
    <row r="34" customFormat="false" ht="11.25" hidden="false" customHeight="true" outlineLevel="0" collapsed="false">
      <c r="A34" s="42"/>
      <c r="B34" s="42"/>
      <c r="C34" s="47"/>
      <c r="D34" s="42"/>
      <c r="E34" s="53" t="s">
        <v>225</v>
      </c>
      <c r="F34" s="53"/>
      <c r="G34" s="54"/>
    </row>
    <row r="35" customFormat="false" ht="11.25" hidden="false" customHeight="true" outlineLevel="0" collapsed="false">
      <c r="A35" s="48" t="s">
        <v>226</v>
      </c>
      <c r="B35" s="48"/>
      <c r="C35" s="49"/>
      <c r="D35" s="48"/>
      <c r="E35" s="48" t="s">
        <v>227</v>
      </c>
      <c r="F35" s="48" t="s">
        <v>228</v>
      </c>
      <c r="G35" s="50" t="s">
        <v>229</v>
      </c>
    </row>
    <row r="36" customFormat="false" ht="11.25" hidden="false" customHeight="true" outlineLevel="0" collapsed="false">
      <c r="A36" s="48" t="s">
        <v>167</v>
      </c>
      <c r="B36" s="48"/>
      <c r="C36" s="49"/>
      <c r="D36" s="48"/>
      <c r="E36" s="51" t="s">
        <v>230</v>
      </c>
      <c r="F36" s="51" t="s">
        <v>231</v>
      </c>
      <c r="G36" s="50" t="s">
        <v>167</v>
      </c>
    </row>
    <row r="37" customFormat="false" ht="11.25" hidden="false" customHeight="true" outlineLevel="0" collapsed="false">
      <c r="A37" s="48"/>
      <c r="B37" s="48"/>
      <c r="C37" s="49"/>
      <c r="D37" s="48"/>
      <c r="E37" s="48"/>
      <c r="F37" s="51" t="s">
        <v>232</v>
      </c>
      <c r="G37" s="50"/>
    </row>
    <row r="38" customFormat="false" ht="11.25" hidden="false" customHeight="true" outlineLevel="0" collapsed="false">
      <c r="A38" s="56" t="s">
        <v>192</v>
      </c>
      <c r="B38" s="56"/>
      <c r="C38" s="45"/>
      <c r="D38" s="43"/>
      <c r="E38" s="43" t="s">
        <v>233</v>
      </c>
      <c r="F38" s="43" t="s">
        <v>234</v>
      </c>
      <c r="G38" s="52" t="s">
        <v>235</v>
      </c>
    </row>
    <row r="39" customFormat="false" ht="11.25" hidden="false" customHeight="true" outlineLevel="0" collapsed="false">
      <c r="A39" s="42"/>
      <c r="B39" s="42"/>
      <c r="C39" s="47"/>
      <c r="D39" s="42"/>
      <c r="E39" s="53" t="s">
        <v>236</v>
      </c>
      <c r="F39" s="42"/>
      <c r="G39" s="54"/>
    </row>
    <row r="40" customFormat="false" ht="11.25" hidden="false" customHeight="true" outlineLevel="0" collapsed="false">
      <c r="A40" s="51" t="s">
        <v>192</v>
      </c>
      <c r="B40" s="51"/>
      <c r="C40" s="49"/>
      <c r="D40" s="48"/>
      <c r="E40" s="48" t="s">
        <v>237</v>
      </c>
      <c r="F40" s="48" t="s">
        <v>238</v>
      </c>
      <c r="G40" s="50" t="s">
        <v>239</v>
      </c>
    </row>
    <row r="41" customFormat="false" ht="11.25" hidden="false" customHeight="true" outlineLevel="0" collapsed="false">
      <c r="A41" s="48"/>
      <c r="B41" s="48"/>
      <c r="C41" s="49"/>
      <c r="D41" s="48"/>
      <c r="E41" s="51" t="s">
        <v>240</v>
      </c>
      <c r="F41" s="48"/>
      <c r="G41" s="50"/>
    </row>
    <row r="42" customFormat="false" ht="11.25" hidden="false" customHeight="true" outlineLevel="0" collapsed="false">
      <c r="A42" s="56" t="s">
        <v>192</v>
      </c>
      <c r="B42" s="56"/>
      <c r="C42" s="45"/>
      <c r="D42" s="43"/>
      <c r="E42" s="43" t="s">
        <v>241</v>
      </c>
      <c r="F42" s="43" t="s">
        <v>242</v>
      </c>
      <c r="G42" s="52" t="s">
        <v>243</v>
      </c>
    </row>
    <row r="43" customFormat="false" ht="11.25" hidden="false" customHeight="true" outlineLevel="0" collapsed="false">
      <c r="A43" s="41" t="s">
        <v>167</v>
      </c>
      <c r="B43" s="41"/>
      <c r="C43" s="57"/>
      <c r="D43" s="41"/>
      <c r="E43" s="58" t="s">
        <v>244</v>
      </c>
      <c r="F43" s="58" t="s">
        <v>245</v>
      </c>
      <c r="G43" s="59" t="s">
        <v>167</v>
      </c>
    </row>
    <row r="44" customFormat="false" ht="11.25" hidden="false" customHeight="true" outlineLevel="0" collapsed="false">
      <c r="A44" s="42"/>
      <c r="B44" s="42"/>
      <c r="C44" s="47"/>
      <c r="D44" s="42"/>
      <c r="E44" s="53" t="s">
        <v>246</v>
      </c>
      <c r="F44" s="53"/>
      <c r="G44" s="54"/>
    </row>
    <row r="45" customFormat="false" ht="11.25" hidden="false" customHeight="true" outlineLevel="0" collapsed="false">
      <c r="A45" s="48" t="s">
        <v>247</v>
      </c>
      <c r="B45" s="48"/>
      <c r="C45" s="49"/>
      <c r="D45" s="48"/>
      <c r="E45" s="48" t="s">
        <v>248</v>
      </c>
      <c r="F45" s="48" t="s">
        <v>249</v>
      </c>
      <c r="G45" s="50" t="s">
        <v>250</v>
      </c>
    </row>
    <row r="46" customFormat="false" ht="11.25" hidden="false" customHeight="true" outlineLevel="0" collapsed="false">
      <c r="A46" s="48" t="s">
        <v>167</v>
      </c>
      <c r="B46" s="48"/>
      <c r="C46" s="49"/>
      <c r="D46" s="48"/>
      <c r="E46" s="51" t="s">
        <v>251</v>
      </c>
      <c r="F46" s="51" t="s">
        <v>252</v>
      </c>
      <c r="G46" s="51" t="s">
        <v>253</v>
      </c>
    </row>
    <row r="47" customFormat="false" ht="11.25" hidden="false" customHeight="true" outlineLevel="0" collapsed="false">
      <c r="A47" s="48"/>
      <c r="B47" s="48"/>
      <c r="C47" s="49"/>
      <c r="D47" s="48"/>
      <c r="E47" s="48"/>
      <c r="F47" s="48"/>
      <c r="G47" s="51" t="s">
        <v>254</v>
      </c>
    </row>
    <row r="48" customFormat="false" ht="11.25" hidden="false" customHeight="true" outlineLevel="0" collapsed="false">
      <c r="A48" s="48"/>
      <c r="B48" s="48"/>
      <c r="C48" s="49"/>
      <c r="D48" s="48"/>
      <c r="E48" s="48"/>
      <c r="F48" s="48"/>
      <c r="G48" s="51" t="s">
        <v>255</v>
      </c>
    </row>
    <row r="49" customFormat="false" ht="11.25" hidden="false" customHeight="true" outlineLevel="0" collapsed="false">
      <c r="A49" s="56" t="s">
        <v>192</v>
      </c>
      <c r="B49" s="56"/>
      <c r="C49" s="45"/>
      <c r="D49" s="43"/>
      <c r="E49" s="43" t="s">
        <v>256</v>
      </c>
      <c r="F49" s="43" t="s">
        <v>257</v>
      </c>
      <c r="G49" s="52" t="s">
        <v>258</v>
      </c>
    </row>
    <row r="50" customFormat="false" ht="11.25" hidden="false" customHeight="true" outlineLevel="0" collapsed="false">
      <c r="A50" s="42" t="s">
        <v>167</v>
      </c>
      <c r="B50" s="42"/>
      <c r="C50" s="47"/>
      <c r="D50" s="42"/>
      <c r="E50" s="53" t="s">
        <v>259</v>
      </c>
      <c r="F50" s="42" t="s">
        <v>167</v>
      </c>
      <c r="G50" s="53" t="s">
        <v>260</v>
      </c>
    </row>
    <row r="51" customFormat="false" ht="11.25" hidden="false" customHeight="true" outlineLevel="0" collapsed="false">
      <c r="A51" s="48" t="s">
        <v>261</v>
      </c>
      <c r="B51" s="48"/>
      <c r="C51" s="49"/>
      <c r="D51" s="48"/>
      <c r="E51" s="48" t="s">
        <v>262</v>
      </c>
      <c r="F51" s="48" t="s">
        <v>263</v>
      </c>
      <c r="G51" s="50" t="s">
        <v>264</v>
      </c>
    </row>
    <row r="52" customFormat="false" ht="11.25" hidden="false" customHeight="true" outlineLevel="0" collapsed="false">
      <c r="A52" s="48"/>
      <c r="B52" s="48"/>
      <c r="C52" s="49"/>
      <c r="D52" s="48"/>
      <c r="E52" s="51" t="s">
        <v>265</v>
      </c>
      <c r="F52" s="48"/>
      <c r="G52" s="50"/>
    </row>
    <row r="53" customFormat="false" ht="11.25" hidden="false" customHeight="true" outlineLevel="0" collapsed="false">
      <c r="A53" s="51"/>
      <c r="B53" s="48"/>
      <c r="C53" s="49"/>
      <c r="D53" s="48"/>
      <c r="E53" s="51" t="s">
        <v>266</v>
      </c>
      <c r="F53" s="48"/>
      <c r="G53" s="50"/>
    </row>
    <row r="54" customFormat="false" ht="11.25" hidden="false" customHeight="true" outlineLevel="0" collapsed="false">
      <c r="A54" s="60" t="s">
        <v>192</v>
      </c>
      <c r="B54" s="61"/>
      <c r="C54" s="62"/>
      <c r="D54" s="61"/>
      <c r="E54" s="60" t="s">
        <v>35</v>
      </c>
      <c r="F54" s="61" t="s">
        <v>267</v>
      </c>
      <c r="G54" s="63" t="s">
        <v>268</v>
      </c>
    </row>
    <row r="55" customFormat="false" ht="11.25" hidden="false" customHeight="true" outlineLevel="0" collapsed="false">
      <c r="A55" s="60" t="s">
        <v>192</v>
      </c>
      <c r="B55" s="61"/>
      <c r="C55" s="62"/>
      <c r="D55" s="61"/>
      <c r="E55" s="60" t="s">
        <v>35</v>
      </c>
      <c r="F55" s="61" t="s">
        <v>269</v>
      </c>
      <c r="G55" s="63" t="s">
        <v>270</v>
      </c>
    </row>
    <row r="56" customFormat="false" ht="11.25" hidden="false" customHeight="true" outlineLevel="0" collapsed="false">
      <c r="A56" s="43" t="s">
        <v>271</v>
      </c>
      <c r="B56" s="43"/>
      <c r="C56" s="45"/>
      <c r="D56" s="43"/>
      <c r="E56" s="43" t="s">
        <v>272</v>
      </c>
      <c r="F56" s="43" t="s">
        <v>273</v>
      </c>
      <c r="G56" s="52" t="s">
        <v>274</v>
      </c>
    </row>
    <row r="57" customFormat="false" ht="11.25" hidden="false" customHeight="true" outlineLevel="0" collapsed="false">
      <c r="A57" s="42" t="s">
        <v>167</v>
      </c>
      <c r="B57" s="42"/>
      <c r="C57" s="47"/>
      <c r="D57" s="42"/>
      <c r="E57" s="53" t="s">
        <v>275</v>
      </c>
      <c r="F57" s="42"/>
      <c r="G57" s="54"/>
    </row>
    <row r="58" customFormat="false" ht="11.25" hidden="false" customHeight="true" outlineLevel="0" collapsed="false">
      <c r="A58" s="51" t="s">
        <v>192</v>
      </c>
      <c r="B58" s="51"/>
      <c r="C58" s="49"/>
      <c r="D58" s="48"/>
      <c r="E58" s="48" t="s">
        <v>276</v>
      </c>
      <c r="F58" s="48" t="s">
        <v>277</v>
      </c>
      <c r="G58" s="50" t="s">
        <v>278</v>
      </c>
    </row>
    <row r="59" customFormat="false" ht="11.25" hidden="false" customHeight="true" outlineLevel="0" collapsed="false">
      <c r="A59" s="48" t="s">
        <v>167</v>
      </c>
      <c r="B59" s="48"/>
      <c r="C59" s="49"/>
      <c r="D59" s="48"/>
      <c r="E59" s="51" t="s">
        <v>279</v>
      </c>
      <c r="F59" s="51" t="s">
        <v>200</v>
      </c>
      <c r="G59" s="50" t="s">
        <v>167</v>
      </c>
    </row>
    <row r="60" customFormat="false" ht="11.25" hidden="false" customHeight="true" outlineLevel="0" collapsed="false">
      <c r="A60" s="52" t="s">
        <v>55</v>
      </c>
      <c r="B60" s="52"/>
      <c r="C60" s="52"/>
      <c r="D60" s="52"/>
      <c r="E60" s="52"/>
      <c r="F60" s="52"/>
      <c r="G60" s="52"/>
    </row>
    <row r="61" customFormat="false" ht="11.25" hidden="false" customHeight="true" outlineLevel="0" collapsed="false">
      <c r="A61" s="59"/>
      <c r="B61" s="59"/>
      <c r="C61" s="59"/>
      <c r="D61" s="59"/>
      <c r="E61" s="59"/>
      <c r="F61" s="59"/>
      <c r="G61" s="59"/>
    </row>
    <row r="62" customFormat="false" ht="11.25" hidden="false" customHeight="true" outlineLevel="0" collapsed="false">
      <c r="A62" s="59"/>
      <c r="B62" s="59"/>
      <c r="C62" s="59"/>
      <c r="D62" s="59"/>
      <c r="E62" s="59"/>
      <c r="F62" s="59"/>
      <c r="G62" s="59"/>
    </row>
    <row r="63" customFormat="false" ht="11.25" hidden="false" customHeight="true" outlineLevel="0" collapsed="false">
      <c r="A63" s="59"/>
      <c r="B63" s="59"/>
      <c r="C63" s="59"/>
      <c r="D63" s="59"/>
      <c r="E63" s="59"/>
      <c r="F63" s="59"/>
      <c r="G63" s="59"/>
    </row>
    <row r="64" customFormat="false" ht="11.25" hidden="false" customHeight="true" outlineLevel="0" collapsed="false">
      <c r="A64" s="40" t="s">
        <v>280</v>
      </c>
      <c r="B64" s="40"/>
      <c r="C64" s="40"/>
      <c r="D64" s="40"/>
      <c r="E64" s="40"/>
      <c r="F64" s="40"/>
      <c r="G64" s="40"/>
    </row>
    <row r="65" customFormat="false" ht="11.25" hidden="false" customHeight="true" outlineLevel="0" collapsed="false">
      <c r="A65" s="40" t="s">
        <v>165</v>
      </c>
      <c r="B65" s="40"/>
      <c r="C65" s="40"/>
      <c r="D65" s="40"/>
      <c r="E65" s="40"/>
      <c r="F65" s="40"/>
      <c r="G65" s="40"/>
    </row>
    <row r="66" customFormat="false" ht="11.25" hidden="false" customHeight="true" outlineLevel="0" collapsed="false">
      <c r="A66" s="41"/>
      <c r="B66" s="41"/>
      <c r="C66" s="41"/>
      <c r="D66" s="41"/>
      <c r="E66" s="41"/>
      <c r="F66" s="41"/>
      <c r="G66" s="41"/>
    </row>
    <row r="67" customFormat="false" ht="11.25" hidden="false" customHeight="true" outlineLevel="0" collapsed="false">
      <c r="A67" s="40" t="s">
        <v>166</v>
      </c>
      <c r="B67" s="40"/>
      <c r="C67" s="40"/>
      <c r="D67" s="40"/>
      <c r="E67" s="40"/>
      <c r="F67" s="40"/>
      <c r="G67" s="40"/>
    </row>
    <row r="68" customFormat="false" ht="11.25" hidden="false" customHeight="true" outlineLevel="0" collapsed="false">
      <c r="A68" s="42" t="s">
        <v>167</v>
      </c>
      <c r="B68" s="42"/>
      <c r="C68" s="42"/>
      <c r="D68" s="42"/>
      <c r="E68" s="42"/>
      <c r="F68" s="42"/>
      <c r="G68" s="42"/>
    </row>
    <row r="69" customFormat="false" ht="11.25" hidden="false" customHeight="true" outlineLevel="0" collapsed="false">
      <c r="A69" s="43"/>
      <c r="B69" s="44"/>
      <c r="C69" s="45"/>
      <c r="D69" s="43"/>
      <c r="E69" s="44"/>
      <c r="F69" s="44"/>
      <c r="G69" s="44" t="s">
        <v>168</v>
      </c>
    </row>
    <row r="70" customFormat="false" ht="11.25" hidden="false" customHeight="true" outlineLevel="0" collapsed="false">
      <c r="A70" s="46" t="s">
        <v>169</v>
      </c>
      <c r="B70" s="46"/>
      <c r="C70" s="47"/>
      <c r="D70" s="42"/>
      <c r="E70" s="46" t="s">
        <v>281</v>
      </c>
      <c r="F70" s="46" t="s">
        <v>171</v>
      </c>
      <c r="G70" s="46" t="s">
        <v>172</v>
      </c>
    </row>
    <row r="71" customFormat="false" ht="11.25" hidden="false" customHeight="true" outlineLevel="0" collapsed="false">
      <c r="A71" s="43" t="s">
        <v>282</v>
      </c>
      <c r="B71" s="43"/>
      <c r="C71" s="45" t="s">
        <v>34</v>
      </c>
      <c r="D71" s="45"/>
      <c r="E71" s="43" t="s">
        <v>283</v>
      </c>
      <c r="F71" s="43" t="s">
        <v>284</v>
      </c>
      <c r="G71" s="52" t="s">
        <v>285</v>
      </c>
    </row>
    <row r="72" customFormat="false" ht="11.25" hidden="false" customHeight="true" outlineLevel="0" collapsed="false">
      <c r="A72" s="42"/>
      <c r="B72" s="42"/>
      <c r="C72" s="47"/>
      <c r="D72" s="42"/>
      <c r="E72" s="53" t="s">
        <v>286</v>
      </c>
      <c r="F72" s="42"/>
      <c r="G72" s="54"/>
    </row>
    <row r="73" customFormat="false" ht="11.25" hidden="false" customHeight="true" outlineLevel="0" collapsed="false">
      <c r="A73" s="64" t="s">
        <v>192</v>
      </c>
      <c r="B73" s="48"/>
      <c r="C73" s="49" t="s">
        <v>35</v>
      </c>
      <c r="D73" s="48"/>
      <c r="E73" s="48" t="s">
        <v>287</v>
      </c>
      <c r="F73" s="48" t="s">
        <v>288</v>
      </c>
      <c r="G73" s="55" t="s">
        <v>289</v>
      </c>
    </row>
    <row r="74" customFormat="false" ht="11.25" hidden="false" customHeight="true" outlineLevel="0" collapsed="false">
      <c r="A74" s="65"/>
      <c r="B74" s="48"/>
      <c r="C74" s="49"/>
      <c r="D74" s="48"/>
      <c r="E74" s="48" t="s">
        <v>290</v>
      </c>
      <c r="F74" s="65"/>
      <c r="G74" s="66"/>
    </row>
    <row r="75" customFormat="false" ht="11.25" hidden="false" customHeight="true" outlineLevel="0" collapsed="false">
      <c r="A75" s="67"/>
      <c r="B75" s="42"/>
      <c r="C75" s="47"/>
      <c r="D75" s="42"/>
      <c r="E75" s="42" t="s">
        <v>291</v>
      </c>
      <c r="F75" s="67"/>
      <c r="G75" s="68"/>
    </row>
    <row r="76" customFormat="false" ht="11.25" hidden="false" customHeight="true" outlineLevel="0" collapsed="false">
      <c r="A76" s="69" t="s">
        <v>192</v>
      </c>
      <c r="B76" s="41"/>
      <c r="C76" s="57" t="s">
        <v>35</v>
      </c>
      <c r="D76" s="41"/>
      <c r="E76" s="1" t="s">
        <v>292</v>
      </c>
      <c r="F76" s="1" t="s">
        <v>293</v>
      </c>
      <c r="G76" s="70" t="s">
        <v>294</v>
      </c>
    </row>
    <row r="77" customFormat="false" ht="11.25" hidden="false" customHeight="true" outlineLevel="0" collapsed="false">
      <c r="A77" s="67"/>
      <c r="B77" s="42"/>
      <c r="C77" s="47"/>
      <c r="D77" s="42"/>
      <c r="E77" s="5" t="s">
        <v>295</v>
      </c>
      <c r="F77" s="67"/>
      <c r="G77" s="71"/>
    </row>
    <row r="78" customFormat="false" ht="11.25" hidden="false" customHeight="true" outlineLevel="0" collapsed="false">
      <c r="A78" s="69" t="s">
        <v>192</v>
      </c>
      <c r="B78" s="51"/>
      <c r="C78" s="49" t="s">
        <v>35</v>
      </c>
      <c r="D78" s="48"/>
      <c r="E78" s="48" t="s">
        <v>296</v>
      </c>
      <c r="F78" s="48" t="s">
        <v>297</v>
      </c>
      <c r="G78" s="50" t="s">
        <v>298</v>
      </c>
    </row>
    <row r="79" customFormat="false" ht="11.25" hidden="false" customHeight="true" outlineLevel="0" collapsed="false">
      <c r="A79" s="48"/>
      <c r="B79" s="48"/>
      <c r="C79" s="49"/>
      <c r="D79" s="48"/>
      <c r="E79" s="51" t="s">
        <v>299</v>
      </c>
      <c r="F79" s="51" t="s">
        <v>300</v>
      </c>
      <c r="G79" s="50"/>
    </row>
    <row r="80" customFormat="false" ht="11.25" hidden="false" customHeight="true" outlineLevel="0" collapsed="false">
      <c r="A80" s="56" t="s">
        <v>192</v>
      </c>
      <c r="B80" s="56"/>
      <c r="C80" s="45" t="s">
        <v>35</v>
      </c>
      <c r="D80" s="43"/>
      <c r="E80" s="43" t="s">
        <v>301</v>
      </c>
      <c r="F80" s="43" t="s">
        <v>302</v>
      </c>
      <c r="G80" s="52" t="s">
        <v>303</v>
      </c>
    </row>
    <row r="81" customFormat="false" ht="11.25" hidden="false" customHeight="true" outlineLevel="0" collapsed="false">
      <c r="A81" s="42" t="s">
        <v>167</v>
      </c>
      <c r="B81" s="42"/>
      <c r="C81" s="47"/>
      <c r="D81" s="42"/>
      <c r="E81" s="53" t="s">
        <v>304</v>
      </c>
      <c r="F81" s="42"/>
      <c r="G81" s="54" t="s">
        <v>167</v>
      </c>
    </row>
    <row r="82" customFormat="false" ht="11.25" hidden="false" customHeight="true" outlineLevel="0" collapsed="false">
      <c r="A82" s="51" t="s">
        <v>192</v>
      </c>
      <c r="B82" s="51"/>
      <c r="C82" s="49" t="s">
        <v>35</v>
      </c>
      <c r="D82" s="48"/>
      <c r="E82" s="48" t="s">
        <v>305</v>
      </c>
      <c r="F82" s="48" t="s">
        <v>306</v>
      </c>
      <c r="G82" s="50" t="s">
        <v>307</v>
      </c>
    </row>
    <row r="83" customFormat="false" ht="11.25" hidden="false" customHeight="true" outlineLevel="0" collapsed="false">
      <c r="A83" s="42"/>
      <c r="B83" s="42"/>
      <c r="C83" s="47"/>
      <c r="D83" s="42"/>
      <c r="E83" s="53" t="s">
        <v>308</v>
      </c>
      <c r="F83" s="42" t="s">
        <v>167</v>
      </c>
      <c r="G83" s="54" t="s">
        <v>167</v>
      </c>
    </row>
    <row r="84" customFormat="false" ht="11.25" hidden="false" customHeight="true" outlineLevel="0" collapsed="false">
      <c r="A84" s="51" t="s">
        <v>192</v>
      </c>
      <c r="B84" s="51"/>
      <c r="C84" s="49" t="s">
        <v>35</v>
      </c>
      <c r="D84" s="48"/>
      <c r="E84" s="48" t="s">
        <v>309</v>
      </c>
      <c r="F84" s="48" t="s">
        <v>310</v>
      </c>
      <c r="G84" s="72" t="s">
        <v>311</v>
      </c>
    </row>
    <row r="85" customFormat="false" ht="11.25" hidden="false" customHeight="true" outlineLevel="0" collapsed="false">
      <c r="A85" s="48"/>
      <c r="B85" s="48"/>
      <c r="C85" s="49"/>
      <c r="D85" s="48"/>
      <c r="E85" s="51" t="s">
        <v>312</v>
      </c>
      <c r="F85" s="48"/>
      <c r="G85" s="50"/>
    </row>
    <row r="86" customFormat="false" ht="11.25" hidden="false" customHeight="true" outlineLevel="0" collapsed="false">
      <c r="A86" s="56" t="s">
        <v>192</v>
      </c>
      <c r="B86" s="56"/>
      <c r="C86" s="45" t="s">
        <v>35</v>
      </c>
      <c r="D86" s="43"/>
      <c r="E86" s="43" t="s">
        <v>313</v>
      </c>
      <c r="F86" s="56" t="s">
        <v>35</v>
      </c>
      <c r="G86" s="52" t="s">
        <v>314</v>
      </c>
    </row>
    <row r="87" customFormat="false" ht="11.25" hidden="false" customHeight="true" outlineLevel="0" collapsed="false">
      <c r="A87" s="42"/>
      <c r="B87" s="42"/>
      <c r="C87" s="47"/>
      <c r="D87" s="42"/>
      <c r="E87" s="53" t="s">
        <v>236</v>
      </c>
      <c r="F87" s="42"/>
      <c r="G87" s="54"/>
    </row>
    <row r="88" customFormat="false" ht="11.25" hidden="false" customHeight="true" outlineLevel="0" collapsed="false">
      <c r="A88" s="51" t="s">
        <v>192</v>
      </c>
      <c r="B88" s="48"/>
      <c r="C88" s="49" t="s">
        <v>35</v>
      </c>
      <c r="D88" s="48"/>
      <c r="E88" s="48" t="s">
        <v>315</v>
      </c>
      <c r="F88" s="48" t="s">
        <v>310</v>
      </c>
      <c r="G88" s="50" t="s">
        <v>311</v>
      </c>
    </row>
    <row r="89" customFormat="false" ht="11.25" hidden="false" customHeight="true" outlineLevel="0" collapsed="false">
      <c r="A89" s="48"/>
      <c r="B89" s="48"/>
      <c r="C89" s="49"/>
      <c r="D89" s="48"/>
      <c r="E89" s="51" t="s">
        <v>316</v>
      </c>
      <c r="F89" s="48"/>
      <c r="G89" s="50"/>
    </row>
    <row r="90" customFormat="false" ht="11.25" hidden="false" customHeight="true" outlineLevel="0" collapsed="false">
      <c r="A90" s="56" t="s">
        <v>192</v>
      </c>
      <c r="B90" s="56"/>
      <c r="C90" s="45" t="s">
        <v>35</v>
      </c>
      <c r="D90" s="43"/>
      <c r="E90" s="43" t="s">
        <v>188</v>
      </c>
      <c r="F90" s="43" t="s">
        <v>189</v>
      </c>
      <c r="G90" s="52" t="n">
        <v>22700</v>
      </c>
    </row>
    <row r="91" customFormat="false" ht="11.25" hidden="false" customHeight="true" outlineLevel="0" collapsed="false">
      <c r="A91" s="42"/>
      <c r="B91" s="42"/>
      <c r="C91" s="47"/>
      <c r="D91" s="42"/>
      <c r="E91" s="53" t="s">
        <v>191</v>
      </c>
      <c r="F91" s="42"/>
      <c r="G91" s="53" t="s">
        <v>317</v>
      </c>
    </row>
    <row r="92" customFormat="false" ht="11.25" hidden="false" customHeight="true" outlineLevel="0" collapsed="false">
      <c r="A92" s="48" t="s">
        <v>318</v>
      </c>
      <c r="B92" s="48"/>
      <c r="C92" s="49"/>
      <c r="D92" s="48"/>
      <c r="E92" s="48" t="s">
        <v>319</v>
      </c>
      <c r="F92" s="48" t="s">
        <v>320</v>
      </c>
      <c r="G92" s="50" t="s">
        <v>321</v>
      </c>
    </row>
    <row r="93" customFormat="false" ht="11.25" hidden="false" customHeight="true" outlineLevel="0" collapsed="false">
      <c r="A93" s="48" t="s">
        <v>167</v>
      </c>
      <c r="B93" s="48"/>
      <c r="C93" s="49"/>
      <c r="D93" s="48"/>
      <c r="E93" s="51" t="s">
        <v>322</v>
      </c>
      <c r="F93" s="48" t="s">
        <v>167</v>
      </c>
      <c r="G93" s="50" t="s">
        <v>167</v>
      </c>
    </row>
    <row r="94" customFormat="false" ht="11.25" hidden="false" customHeight="true" outlineLevel="0" collapsed="false">
      <c r="A94" s="48"/>
      <c r="B94" s="48"/>
      <c r="C94" s="49"/>
      <c r="D94" s="48"/>
      <c r="E94" s="51" t="s">
        <v>323</v>
      </c>
      <c r="F94" s="48"/>
      <c r="G94" s="50"/>
    </row>
    <row r="95" customFormat="false" ht="11.25" hidden="false" customHeight="true" outlineLevel="0" collapsed="false">
      <c r="A95" s="56" t="s">
        <v>192</v>
      </c>
      <c r="B95" s="56"/>
      <c r="C95" s="45"/>
      <c r="D95" s="43"/>
      <c r="E95" s="43" t="s">
        <v>324</v>
      </c>
      <c r="F95" s="43" t="s">
        <v>325</v>
      </c>
      <c r="G95" s="52" t="s">
        <v>326</v>
      </c>
    </row>
    <row r="96" customFormat="false" ht="11.25" hidden="false" customHeight="true" outlineLevel="0" collapsed="false">
      <c r="A96" s="42"/>
      <c r="B96" s="42"/>
      <c r="C96" s="47"/>
      <c r="D96" s="42"/>
      <c r="E96" s="53" t="s">
        <v>327</v>
      </c>
      <c r="F96" s="53" t="s">
        <v>328</v>
      </c>
      <c r="G96" s="54"/>
    </row>
    <row r="97" customFormat="false" ht="11.25" hidden="false" customHeight="true" outlineLevel="0" collapsed="false">
      <c r="A97" s="48" t="s">
        <v>329</v>
      </c>
      <c r="B97" s="48"/>
      <c r="C97" s="49"/>
      <c r="D97" s="48"/>
      <c r="E97" s="48" t="s">
        <v>330</v>
      </c>
      <c r="F97" s="48" t="s">
        <v>331</v>
      </c>
      <c r="G97" s="50" t="s">
        <v>332</v>
      </c>
    </row>
    <row r="98" customFormat="false" ht="11.25" hidden="false" customHeight="true" outlineLevel="0" collapsed="false">
      <c r="A98" s="48" t="s">
        <v>167</v>
      </c>
      <c r="B98" s="48"/>
      <c r="C98" s="49"/>
      <c r="D98" s="48"/>
      <c r="E98" s="51" t="s">
        <v>333</v>
      </c>
      <c r="F98" s="48" t="s">
        <v>167</v>
      </c>
      <c r="G98" s="50" t="s">
        <v>167</v>
      </c>
    </row>
    <row r="99" customFormat="false" ht="11.25" hidden="false" customHeight="true" outlineLevel="0" collapsed="false">
      <c r="A99" s="43" t="s">
        <v>334</v>
      </c>
      <c r="B99" s="43"/>
      <c r="C99" s="45"/>
      <c r="D99" s="43"/>
      <c r="E99" s="43" t="s">
        <v>335</v>
      </c>
      <c r="F99" s="43" t="s">
        <v>336</v>
      </c>
      <c r="G99" s="52" t="s">
        <v>337</v>
      </c>
    </row>
    <row r="100" customFormat="false" ht="11.25" hidden="false" customHeight="true" outlineLevel="0" collapsed="false">
      <c r="A100" s="41"/>
      <c r="B100" s="41"/>
      <c r="C100" s="57"/>
      <c r="D100" s="41"/>
      <c r="E100" s="58" t="s">
        <v>338</v>
      </c>
      <c r="F100" s="58" t="s">
        <v>339</v>
      </c>
      <c r="G100" s="59"/>
    </row>
    <row r="101" customFormat="false" ht="11.25" hidden="false" customHeight="true" outlineLevel="0" collapsed="false">
      <c r="A101" s="42"/>
      <c r="B101" s="42"/>
      <c r="C101" s="47"/>
      <c r="D101" s="42"/>
      <c r="E101" s="53" t="s">
        <v>340</v>
      </c>
      <c r="F101" s="42"/>
      <c r="G101" s="54"/>
    </row>
    <row r="102" customFormat="false" ht="11.25" hidden="false" customHeight="true" outlineLevel="0" collapsed="false">
      <c r="A102" s="51" t="s">
        <v>192</v>
      </c>
      <c r="B102" s="51"/>
      <c r="C102" s="49"/>
      <c r="D102" s="48"/>
      <c r="E102" s="48" t="s">
        <v>341</v>
      </c>
      <c r="F102" s="48" t="s">
        <v>342</v>
      </c>
      <c r="G102" s="50" t="s">
        <v>219</v>
      </c>
    </row>
    <row r="103" customFormat="false" ht="11.25" hidden="false" customHeight="true" outlineLevel="0" collapsed="false">
      <c r="A103" s="48"/>
      <c r="B103" s="48"/>
      <c r="C103" s="49"/>
      <c r="D103" s="48"/>
      <c r="E103" s="51" t="s">
        <v>343</v>
      </c>
      <c r="F103" s="51" t="s">
        <v>344</v>
      </c>
      <c r="G103" s="50"/>
    </row>
    <row r="104" customFormat="false" ht="11.25" hidden="false" customHeight="true" outlineLevel="0" collapsed="false">
      <c r="A104" s="48"/>
      <c r="B104" s="48"/>
      <c r="C104" s="49"/>
      <c r="D104" s="48"/>
      <c r="E104" s="51" t="s">
        <v>345</v>
      </c>
      <c r="F104" s="51"/>
      <c r="G104" s="50"/>
    </row>
    <row r="105" customFormat="false" ht="11.25" hidden="false" customHeight="true" outlineLevel="0" collapsed="false">
      <c r="A105" s="56" t="s">
        <v>192</v>
      </c>
      <c r="B105" s="56"/>
      <c r="C105" s="45"/>
      <c r="D105" s="43"/>
      <c r="E105" s="43" t="s">
        <v>346</v>
      </c>
      <c r="F105" s="43" t="s">
        <v>347</v>
      </c>
      <c r="G105" s="52" t="s">
        <v>348</v>
      </c>
    </row>
    <row r="106" customFormat="false" ht="11.25" hidden="false" customHeight="true" outlineLevel="0" collapsed="false">
      <c r="A106" s="42"/>
      <c r="B106" s="42"/>
      <c r="C106" s="47"/>
      <c r="D106" s="42"/>
      <c r="E106" s="53" t="s">
        <v>349</v>
      </c>
      <c r="F106" s="53" t="s">
        <v>350</v>
      </c>
      <c r="G106" s="54"/>
    </row>
    <row r="107" customFormat="false" ht="11.25" hidden="false" customHeight="true" outlineLevel="0" collapsed="false">
      <c r="A107" s="58" t="s">
        <v>192</v>
      </c>
      <c r="B107" s="51"/>
      <c r="C107" s="49"/>
      <c r="D107" s="48"/>
      <c r="E107" s="48" t="s">
        <v>351</v>
      </c>
      <c r="F107" s="48" t="s">
        <v>352</v>
      </c>
      <c r="G107" s="50" t="s">
        <v>239</v>
      </c>
    </row>
    <row r="108" customFormat="false" ht="11.25" hidden="false" customHeight="true" outlineLevel="0" collapsed="false">
      <c r="A108" s="48"/>
      <c r="B108" s="48"/>
      <c r="C108" s="49"/>
      <c r="D108" s="48"/>
      <c r="E108" s="51" t="s">
        <v>196</v>
      </c>
      <c r="F108" s="48"/>
      <c r="G108" s="50"/>
    </row>
    <row r="109" customFormat="false" ht="11.25" hidden="false" customHeight="true" outlineLevel="0" collapsed="false">
      <c r="A109" s="43" t="s">
        <v>353</v>
      </c>
      <c r="B109" s="43"/>
      <c r="C109" s="45"/>
      <c r="D109" s="43"/>
      <c r="E109" s="43" t="s">
        <v>237</v>
      </c>
      <c r="F109" s="43" t="s">
        <v>354</v>
      </c>
      <c r="G109" s="52" t="s">
        <v>355</v>
      </c>
    </row>
    <row r="110" customFormat="false" ht="11.25" hidden="false" customHeight="true" outlineLevel="0" collapsed="false">
      <c r="A110" s="41" t="s">
        <v>167</v>
      </c>
      <c r="B110" s="41"/>
      <c r="C110" s="57"/>
      <c r="D110" s="41"/>
      <c r="E110" s="58" t="s">
        <v>240</v>
      </c>
      <c r="F110" s="58" t="s">
        <v>356</v>
      </c>
      <c r="G110" s="58" t="s">
        <v>357</v>
      </c>
    </row>
    <row r="111" customFormat="false" ht="11.25" hidden="false" customHeight="true" outlineLevel="0" collapsed="false">
      <c r="A111" s="41"/>
      <c r="B111" s="41"/>
      <c r="C111" s="57"/>
      <c r="D111" s="41"/>
      <c r="E111" s="41"/>
      <c r="F111" s="58" t="s">
        <v>358</v>
      </c>
      <c r="G111" s="58" t="s">
        <v>359</v>
      </c>
    </row>
    <row r="112" customFormat="false" ht="11.25" hidden="false" customHeight="true" outlineLevel="0" collapsed="false">
      <c r="A112" s="41" t="s">
        <v>167</v>
      </c>
      <c r="B112" s="41"/>
      <c r="C112" s="57"/>
      <c r="D112" s="41"/>
      <c r="E112" s="41"/>
      <c r="F112" s="58" t="s">
        <v>360</v>
      </c>
      <c r="G112" s="59" t="s">
        <v>167</v>
      </c>
    </row>
    <row r="113" customFormat="false" ht="11.25" hidden="false" customHeight="true" outlineLevel="0" collapsed="false">
      <c r="A113" s="42"/>
      <c r="B113" s="42"/>
      <c r="C113" s="47"/>
      <c r="D113" s="42"/>
      <c r="E113" s="42"/>
      <c r="F113" s="53" t="s">
        <v>361</v>
      </c>
      <c r="G113" s="54" t="s">
        <v>167</v>
      </c>
    </row>
    <row r="114" customFormat="false" ht="11.25" hidden="false" customHeight="true" outlineLevel="0" collapsed="false">
      <c r="A114" s="51" t="s">
        <v>192</v>
      </c>
      <c r="B114" s="51"/>
      <c r="C114" s="49"/>
      <c r="D114" s="48"/>
      <c r="E114" s="48" t="s">
        <v>362</v>
      </c>
      <c r="F114" s="48" t="s">
        <v>363</v>
      </c>
      <c r="G114" s="50" t="s">
        <v>364</v>
      </c>
    </row>
    <row r="115" customFormat="false" ht="11.25" hidden="false" customHeight="true" outlineLevel="0" collapsed="false">
      <c r="A115" s="48" t="s">
        <v>365</v>
      </c>
      <c r="B115" s="48"/>
      <c r="C115" s="49"/>
      <c r="D115" s="48"/>
      <c r="E115" s="51" t="s">
        <v>366</v>
      </c>
      <c r="F115" s="51" t="s">
        <v>367</v>
      </c>
      <c r="G115" s="51" t="s">
        <v>368</v>
      </c>
    </row>
    <row r="116" customFormat="false" ht="11.25" hidden="false" customHeight="true" outlineLevel="0" collapsed="false">
      <c r="A116" s="48"/>
      <c r="B116" s="48"/>
      <c r="C116" s="49"/>
      <c r="D116" s="48"/>
      <c r="E116" s="48"/>
      <c r="F116" s="51" t="s">
        <v>369</v>
      </c>
      <c r="G116" s="51" t="s">
        <v>370</v>
      </c>
    </row>
    <row r="117" customFormat="false" ht="11.25" hidden="false" customHeight="true" outlineLevel="0" collapsed="false">
      <c r="A117" s="48" t="s">
        <v>167</v>
      </c>
      <c r="B117" s="48"/>
      <c r="C117" s="49"/>
      <c r="D117" s="48"/>
      <c r="E117" s="48" t="s">
        <v>167</v>
      </c>
      <c r="F117" s="51" t="s">
        <v>371</v>
      </c>
      <c r="G117" s="51" t="s">
        <v>359</v>
      </c>
    </row>
    <row r="118" customFormat="false" ht="11.25" hidden="false" customHeight="true" outlineLevel="0" collapsed="false">
      <c r="A118" s="48" t="s">
        <v>167</v>
      </c>
      <c r="B118" s="48"/>
      <c r="C118" s="49"/>
      <c r="D118" s="48"/>
      <c r="E118" s="48" t="s">
        <v>167</v>
      </c>
      <c r="F118" s="51" t="s">
        <v>372</v>
      </c>
      <c r="G118" s="50" t="s">
        <v>167</v>
      </c>
    </row>
    <row r="119" customFormat="false" ht="11.25" hidden="false" customHeight="true" outlineLevel="0" collapsed="false">
      <c r="A119" s="48" t="s">
        <v>167</v>
      </c>
      <c r="B119" s="48"/>
      <c r="C119" s="49"/>
      <c r="D119" s="48"/>
      <c r="E119" s="48" t="s">
        <v>167</v>
      </c>
      <c r="F119" s="51" t="s">
        <v>373</v>
      </c>
      <c r="G119" s="50" t="s">
        <v>167</v>
      </c>
    </row>
    <row r="120" customFormat="false" ht="11.25" hidden="false" customHeight="true" outlineLevel="0" collapsed="false">
      <c r="A120" s="48"/>
      <c r="B120" s="48"/>
      <c r="C120" s="49"/>
      <c r="D120" s="48"/>
      <c r="E120" s="48"/>
      <c r="F120" s="51" t="s">
        <v>374</v>
      </c>
      <c r="G120" s="50"/>
    </row>
    <row r="121" customFormat="false" ht="11.25" hidden="false" customHeight="true" outlineLevel="0" collapsed="false">
      <c r="A121" s="60" t="s">
        <v>192</v>
      </c>
      <c r="B121" s="61"/>
      <c r="C121" s="62"/>
      <c r="D121" s="61"/>
      <c r="E121" s="60" t="s">
        <v>35</v>
      </c>
      <c r="F121" s="7" t="s">
        <v>375</v>
      </c>
      <c r="G121" s="63" t="s">
        <v>376</v>
      </c>
    </row>
    <row r="122" customFormat="false" ht="11.25" hidden="false" customHeight="true" outlineLevel="0" collapsed="false">
      <c r="A122" s="56" t="s">
        <v>192</v>
      </c>
      <c r="B122" s="56"/>
      <c r="C122" s="45"/>
      <c r="D122" s="43"/>
      <c r="E122" s="43" t="s">
        <v>377</v>
      </c>
      <c r="F122" s="43" t="s">
        <v>378</v>
      </c>
      <c r="G122" s="52" t="s">
        <v>379</v>
      </c>
    </row>
    <row r="123" customFormat="false" ht="11.25" hidden="false" customHeight="true" outlineLevel="0" collapsed="false">
      <c r="A123" s="42"/>
      <c r="B123" s="42"/>
      <c r="C123" s="47"/>
      <c r="D123" s="42"/>
      <c r="E123" s="53" t="s">
        <v>380</v>
      </c>
      <c r="F123" s="53" t="s">
        <v>381</v>
      </c>
      <c r="G123" s="53" t="s">
        <v>382</v>
      </c>
    </row>
    <row r="124" customFormat="false" ht="11.25" hidden="false" customHeight="true" outlineLevel="0" collapsed="false">
      <c r="A124" s="51" t="s">
        <v>192</v>
      </c>
      <c r="B124" s="51"/>
      <c r="C124" s="49"/>
      <c r="D124" s="48"/>
      <c r="E124" s="48" t="s">
        <v>383</v>
      </c>
      <c r="F124" s="48" t="s">
        <v>384</v>
      </c>
      <c r="G124" s="50" t="s">
        <v>385</v>
      </c>
    </row>
    <row r="125" customFormat="false" ht="11.25" hidden="false" customHeight="true" outlineLevel="0" collapsed="false">
      <c r="A125" s="48"/>
      <c r="B125" s="48"/>
      <c r="C125" s="49"/>
      <c r="D125" s="48"/>
      <c r="E125" s="51" t="s">
        <v>386</v>
      </c>
      <c r="F125" s="48"/>
      <c r="G125" s="51" t="s">
        <v>387</v>
      </c>
    </row>
    <row r="126" customFormat="false" ht="11.25" hidden="false" customHeight="true" outlineLevel="0" collapsed="false">
      <c r="A126" s="52" t="s">
        <v>55</v>
      </c>
      <c r="B126" s="52"/>
      <c r="C126" s="52"/>
      <c r="D126" s="52"/>
      <c r="E126" s="52"/>
      <c r="F126" s="52"/>
      <c r="G126" s="52"/>
    </row>
    <row r="127" customFormat="false" ht="11.25" hidden="false" customHeight="true" outlineLevel="0" collapsed="false">
      <c r="A127" s="40" t="s">
        <v>280</v>
      </c>
      <c r="B127" s="40"/>
      <c r="C127" s="40"/>
      <c r="D127" s="40"/>
      <c r="E127" s="40"/>
      <c r="F127" s="40"/>
      <c r="G127" s="40"/>
    </row>
    <row r="128" customFormat="false" ht="11.25" hidden="false" customHeight="true" outlineLevel="0" collapsed="false">
      <c r="A128" s="40" t="s">
        <v>165</v>
      </c>
      <c r="B128" s="40"/>
      <c r="C128" s="40"/>
      <c r="D128" s="40"/>
      <c r="E128" s="40"/>
      <c r="F128" s="40"/>
      <c r="G128" s="40"/>
    </row>
    <row r="129" customFormat="false" ht="11.25" hidden="false" customHeight="tru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1.25" hidden="false" customHeight="true" outlineLevel="0" collapsed="false">
      <c r="A130" s="40" t="s">
        <v>166</v>
      </c>
      <c r="B130" s="40"/>
      <c r="C130" s="40"/>
      <c r="D130" s="40"/>
      <c r="E130" s="40"/>
      <c r="F130" s="40"/>
      <c r="G130" s="40"/>
    </row>
    <row r="131" customFormat="false" ht="11.25" hidden="false" customHeight="true" outlineLevel="0" collapsed="false">
      <c r="A131" s="41" t="s">
        <v>167</v>
      </c>
      <c r="B131" s="41"/>
      <c r="C131" s="41"/>
      <c r="D131" s="41"/>
      <c r="E131" s="41"/>
      <c r="F131" s="41"/>
      <c r="G131" s="41"/>
    </row>
    <row r="132" customFormat="false" ht="11.25" hidden="false" customHeight="true" outlineLevel="0" collapsed="false">
      <c r="A132" s="43"/>
      <c r="B132" s="44"/>
      <c r="C132" s="45"/>
      <c r="D132" s="43"/>
      <c r="E132" s="44"/>
      <c r="F132" s="44"/>
      <c r="G132" s="44" t="s">
        <v>168</v>
      </c>
    </row>
    <row r="133" customFormat="false" ht="11.25" hidden="false" customHeight="true" outlineLevel="0" collapsed="false">
      <c r="A133" s="46" t="s">
        <v>169</v>
      </c>
      <c r="B133" s="46"/>
      <c r="C133" s="47"/>
      <c r="D133" s="42"/>
      <c r="E133" s="46" t="s">
        <v>281</v>
      </c>
      <c r="F133" s="46" t="s">
        <v>171</v>
      </c>
      <c r="G133" s="46" t="s">
        <v>172</v>
      </c>
    </row>
    <row r="134" customFormat="false" ht="11.25" hidden="false" customHeight="true" outlineLevel="0" collapsed="false">
      <c r="A134" s="43" t="s">
        <v>388</v>
      </c>
      <c r="B134" s="43"/>
      <c r="C134" s="45"/>
      <c r="D134" s="43"/>
      <c r="E134" s="43" t="s">
        <v>262</v>
      </c>
      <c r="F134" s="43" t="s">
        <v>389</v>
      </c>
      <c r="G134" s="52" t="s">
        <v>390</v>
      </c>
    </row>
    <row r="135" customFormat="false" ht="11.25" hidden="false" customHeight="true" outlineLevel="0" collapsed="false">
      <c r="A135" s="41"/>
      <c r="B135" s="41"/>
      <c r="C135" s="57"/>
      <c r="D135" s="41"/>
      <c r="E135" s="58" t="s">
        <v>391</v>
      </c>
      <c r="F135" s="41"/>
      <c r="G135" s="58" t="s">
        <v>392</v>
      </c>
    </row>
    <row r="136" customFormat="false" ht="11.25" hidden="false" customHeight="true" outlineLevel="0" collapsed="false">
      <c r="A136" s="42"/>
      <c r="B136" s="42"/>
      <c r="C136" s="47"/>
      <c r="D136" s="42"/>
      <c r="E136" s="53" t="s">
        <v>393</v>
      </c>
      <c r="F136" s="42"/>
      <c r="G136" s="54"/>
    </row>
    <row r="137" customFormat="false" ht="11.25" hidden="false" customHeight="true" outlineLevel="0" collapsed="false">
      <c r="A137" s="48" t="s">
        <v>394</v>
      </c>
      <c r="B137" s="48"/>
      <c r="C137" s="49"/>
      <c r="D137" s="48"/>
      <c r="E137" s="48" t="s">
        <v>395</v>
      </c>
      <c r="F137" s="48" t="s">
        <v>396</v>
      </c>
      <c r="G137" s="50" t="s">
        <v>397</v>
      </c>
    </row>
    <row r="138" customFormat="false" ht="11.25" hidden="false" customHeight="true" outlineLevel="0" collapsed="false">
      <c r="A138" s="48" t="s">
        <v>167</v>
      </c>
      <c r="B138" s="48"/>
      <c r="C138" s="47"/>
      <c r="D138" s="48"/>
      <c r="E138" s="51" t="s">
        <v>398</v>
      </c>
      <c r="F138" s="53" t="s">
        <v>399</v>
      </c>
      <c r="G138" s="50"/>
    </row>
    <row r="139" customFormat="false" ht="11.25" hidden="false" customHeight="true" outlineLevel="0" collapsed="false">
      <c r="A139" s="43" t="s">
        <v>400</v>
      </c>
      <c r="B139" s="43"/>
      <c r="C139" s="73" t="s">
        <v>401</v>
      </c>
      <c r="D139" s="43"/>
      <c r="E139" s="43" t="s">
        <v>402</v>
      </c>
      <c r="F139" s="43" t="s">
        <v>403</v>
      </c>
      <c r="G139" s="55" t="s">
        <v>337</v>
      </c>
    </row>
    <row r="140" customFormat="false" ht="11.25" hidden="false" customHeight="true" outlineLevel="0" collapsed="false">
      <c r="A140" s="42"/>
      <c r="B140" s="42"/>
      <c r="C140" s="47" t="s">
        <v>404</v>
      </c>
      <c r="D140" s="42"/>
      <c r="E140" s="53" t="s">
        <v>405</v>
      </c>
      <c r="F140" s="53" t="s">
        <v>406</v>
      </c>
      <c r="G140" s="54"/>
    </row>
    <row r="141" customFormat="false" ht="11.25" hidden="false" customHeight="true" outlineLevel="0" collapsed="false">
      <c r="A141" s="48" t="s">
        <v>407</v>
      </c>
      <c r="B141" s="48"/>
      <c r="C141" s="49"/>
      <c r="D141" s="48"/>
      <c r="E141" s="48" t="s">
        <v>408</v>
      </c>
      <c r="F141" s="48" t="s">
        <v>409</v>
      </c>
      <c r="G141" s="50" t="s">
        <v>410</v>
      </c>
    </row>
    <row r="142" customFormat="false" ht="11.25" hidden="false" customHeight="true" outlineLevel="0" collapsed="false">
      <c r="A142" s="48"/>
      <c r="B142" s="48"/>
      <c r="C142" s="49"/>
      <c r="D142" s="48"/>
      <c r="E142" s="51" t="s">
        <v>411</v>
      </c>
      <c r="F142" s="48"/>
      <c r="G142" s="50"/>
    </row>
    <row r="143" customFormat="false" ht="11.25" hidden="false" customHeight="true" outlineLevel="0" collapsed="false">
      <c r="A143" s="43" t="s">
        <v>412</v>
      </c>
      <c r="B143" s="43"/>
      <c r="C143" s="45" t="s">
        <v>34</v>
      </c>
      <c r="D143" s="43"/>
      <c r="E143" s="43" t="s">
        <v>413</v>
      </c>
      <c r="F143" s="43" t="s">
        <v>414</v>
      </c>
      <c r="G143" s="55" t="s">
        <v>415</v>
      </c>
    </row>
    <row r="144" customFormat="false" ht="11.25" hidden="false" customHeight="true" outlineLevel="0" collapsed="false">
      <c r="A144" s="41" t="s">
        <v>167</v>
      </c>
      <c r="B144" s="41"/>
      <c r="C144" s="57"/>
      <c r="D144" s="41"/>
      <c r="E144" s="58" t="s">
        <v>416</v>
      </c>
      <c r="F144" s="58" t="s">
        <v>417</v>
      </c>
      <c r="G144" s="74"/>
    </row>
    <row r="145" customFormat="false" ht="11.25" hidden="false" customHeight="true" outlineLevel="0" collapsed="false">
      <c r="A145" s="42"/>
      <c r="B145" s="42"/>
      <c r="C145" s="47"/>
      <c r="D145" s="42"/>
      <c r="E145" s="42"/>
      <c r="F145" s="53" t="s">
        <v>418</v>
      </c>
      <c r="G145" s="75"/>
    </row>
    <row r="146" customFormat="false" ht="11.25" hidden="false" customHeight="true" outlineLevel="0" collapsed="false">
      <c r="A146" s="58" t="s">
        <v>192</v>
      </c>
      <c r="B146" s="41"/>
      <c r="C146" s="57" t="s">
        <v>35</v>
      </c>
      <c r="D146" s="41"/>
      <c r="E146" s="1" t="s">
        <v>283</v>
      </c>
      <c r="F146" s="1" t="s">
        <v>284</v>
      </c>
      <c r="G146" s="74" t="s">
        <v>419</v>
      </c>
    </row>
    <row r="147" customFormat="false" ht="11.25" hidden="false" customHeight="true" outlineLevel="0" collapsed="false">
      <c r="A147" s="42"/>
      <c r="B147" s="42"/>
      <c r="C147" s="47"/>
      <c r="D147" s="42"/>
      <c r="E147" s="35" t="s">
        <v>286</v>
      </c>
      <c r="F147" s="53"/>
      <c r="G147" s="75"/>
    </row>
    <row r="148" customFormat="false" ht="11.25" hidden="false" customHeight="true" outlineLevel="0" collapsed="false">
      <c r="A148" s="58" t="s">
        <v>192</v>
      </c>
      <c r="B148" s="41"/>
      <c r="C148" s="57" t="s">
        <v>35</v>
      </c>
      <c r="D148" s="41"/>
      <c r="E148" s="48" t="s">
        <v>237</v>
      </c>
      <c r="F148" s="48" t="s">
        <v>420</v>
      </c>
      <c r="G148" s="50" t="s">
        <v>421</v>
      </c>
    </row>
    <row r="149" customFormat="false" ht="11.25" hidden="false" customHeight="true" outlineLevel="0" collapsed="false">
      <c r="A149" s="48" t="s">
        <v>167</v>
      </c>
      <c r="B149" s="48"/>
      <c r="C149" s="49"/>
      <c r="D149" s="48"/>
      <c r="E149" s="51" t="s">
        <v>240</v>
      </c>
      <c r="F149" s="51" t="s">
        <v>422</v>
      </c>
      <c r="G149" s="50" t="s">
        <v>167</v>
      </c>
    </row>
    <row r="150" customFormat="false" ht="11.25" hidden="false" customHeight="true" outlineLevel="0" collapsed="false">
      <c r="A150" s="42"/>
      <c r="B150" s="42"/>
      <c r="C150" s="47"/>
      <c r="D150" s="42"/>
      <c r="E150" s="42"/>
      <c r="F150" s="53" t="s">
        <v>423</v>
      </c>
      <c r="G150" s="54"/>
    </row>
    <row r="151" customFormat="false" ht="11.25" hidden="false" customHeight="true" outlineLevel="0" collapsed="false">
      <c r="A151" s="58" t="s">
        <v>192</v>
      </c>
      <c r="B151" s="41"/>
      <c r="C151" s="57" t="s">
        <v>35</v>
      </c>
      <c r="D151" s="41"/>
      <c r="E151" s="76" t="s">
        <v>424</v>
      </c>
      <c r="F151" s="1" t="s">
        <v>425</v>
      </c>
      <c r="G151" s="59" t="s">
        <v>426</v>
      </c>
    </row>
    <row r="152" customFormat="false" ht="11.25" hidden="false" customHeight="true" outlineLevel="0" collapsed="false">
      <c r="A152" s="60" t="s">
        <v>192</v>
      </c>
      <c r="B152" s="61"/>
      <c r="C152" s="62" t="s">
        <v>427</v>
      </c>
      <c r="D152" s="61"/>
      <c r="E152" s="10" t="s">
        <v>35</v>
      </c>
      <c r="F152" s="10" t="s">
        <v>35</v>
      </c>
      <c r="G152" s="63" t="s">
        <v>428</v>
      </c>
    </row>
    <row r="153" customFormat="false" ht="11.25" hidden="false" customHeight="true" outlineLevel="0" collapsed="false">
      <c r="A153" s="51" t="s">
        <v>192</v>
      </c>
      <c r="B153" s="51"/>
      <c r="C153" s="49" t="s">
        <v>34</v>
      </c>
      <c r="D153" s="48"/>
      <c r="E153" s="48" t="s">
        <v>188</v>
      </c>
      <c r="F153" s="48" t="s">
        <v>189</v>
      </c>
      <c r="G153" s="50" t="s">
        <v>429</v>
      </c>
    </row>
    <row r="154" customFormat="false" ht="11.25" hidden="false" customHeight="true" outlineLevel="0" collapsed="false">
      <c r="A154" s="77"/>
      <c r="B154" s="77"/>
      <c r="C154" s="78"/>
      <c r="D154" s="77"/>
      <c r="E154" s="79" t="s">
        <v>191</v>
      </c>
      <c r="F154" s="77"/>
      <c r="G154" s="79" t="s">
        <v>317</v>
      </c>
    </row>
    <row r="155" customFormat="false" ht="11.25" hidden="false" customHeight="true" outlineLevel="0" collapsed="false">
      <c r="A155" s="80" t="s">
        <v>192</v>
      </c>
      <c r="B155" s="81"/>
      <c r="C155" s="82" t="s">
        <v>35</v>
      </c>
      <c r="D155" s="81"/>
      <c r="E155" s="7" t="s">
        <v>430</v>
      </c>
      <c r="F155" s="7" t="s">
        <v>431</v>
      </c>
      <c r="G155" s="83" t="s">
        <v>432</v>
      </c>
    </row>
    <row r="156" customFormat="false" ht="11.25" hidden="false" customHeight="true" outlineLevel="0" collapsed="false">
      <c r="A156" s="43" t="s">
        <v>433</v>
      </c>
      <c r="B156" s="43"/>
      <c r="C156" s="45"/>
      <c r="D156" s="43"/>
      <c r="E156" s="43" t="s">
        <v>434</v>
      </c>
      <c r="F156" s="43" t="s">
        <v>435</v>
      </c>
      <c r="G156" s="52" t="s">
        <v>436</v>
      </c>
    </row>
    <row r="157" customFormat="false" ht="11.25" hidden="false" customHeight="true" outlineLevel="0" collapsed="false">
      <c r="A157" s="42"/>
      <c r="B157" s="42"/>
      <c r="C157" s="47"/>
      <c r="D157" s="42"/>
      <c r="E157" s="53" t="s">
        <v>191</v>
      </c>
      <c r="F157" s="42"/>
      <c r="G157" s="54"/>
    </row>
    <row r="158" customFormat="false" ht="11.25" hidden="false" customHeight="true" outlineLevel="0" collapsed="false">
      <c r="A158" s="48" t="s">
        <v>437</v>
      </c>
      <c r="B158" s="48"/>
      <c r="C158" s="49"/>
      <c r="D158" s="48"/>
      <c r="E158" s="48" t="s">
        <v>438</v>
      </c>
      <c r="F158" s="48" t="s">
        <v>439</v>
      </c>
      <c r="G158" s="50" t="s">
        <v>440</v>
      </c>
    </row>
    <row r="159" customFormat="false" ht="11.25" hidden="false" customHeight="true" outlineLevel="0" collapsed="false">
      <c r="A159" s="48"/>
      <c r="B159" s="48"/>
      <c r="C159" s="49"/>
      <c r="D159" s="48"/>
      <c r="E159" s="51" t="s">
        <v>343</v>
      </c>
      <c r="F159" s="48"/>
      <c r="G159" s="51" t="s">
        <v>441</v>
      </c>
    </row>
    <row r="160" customFormat="false" ht="11.25" hidden="false" customHeight="true" outlineLevel="0" collapsed="false">
      <c r="A160" s="48"/>
      <c r="B160" s="48"/>
      <c r="C160" s="49"/>
      <c r="D160" s="48"/>
      <c r="E160" s="51" t="s">
        <v>345</v>
      </c>
      <c r="F160" s="48"/>
      <c r="G160" s="51"/>
    </row>
    <row r="161" customFormat="false" ht="11.25" hidden="false" customHeight="true" outlineLevel="0" collapsed="false">
      <c r="A161" s="56" t="s">
        <v>192</v>
      </c>
      <c r="B161" s="56"/>
      <c r="C161" s="45"/>
      <c r="D161" s="43"/>
      <c r="E161" s="43" t="s">
        <v>351</v>
      </c>
      <c r="F161" s="43" t="s">
        <v>442</v>
      </c>
      <c r="G161" s="52" t="s">
        <v>443</v>
      </c>
    </row>
    <row r="162" customFormat="false" ht="11.25" hidden="false" customHeight="true" outlineLevel="0" collapsed="false">
      <c r="A162" s="41"/>
      <c r="B162" s="41"/>
      <c r="C162" s="57"/>
      <c r="D162" s="41"/>
      <c r="E162" s="58" t="s">
        <v>196</v>
      </c>
      <c r="F162" s="58" t="s">
        <v>444</v>
      </c>
      <c r="G162" s="58" t="s">
        <v>445</v>
      </c>
    </row>
    <row r="163" customFormat="false" ht="11.25" hidden="false" customHeight="true" outlineLevel="0" collapsed="false">
      <c r="A163" s="42"/>
      <c r="B163" s="42"/>
      <c r="C163" s="47"/>
      <c r="D163" s="42"/>
      <c r="E163" s="42"/>
      <c r="F163" s="53" t="s">
        <v>446</v>
      </c>
      <c r="G163" s="54"/>
    </row>
    <row r="164" customFormat="false" ht="11.25" hidden="false" customHeight="true" outlineLevel="0" collapsed="false">
      <c r="A164" s="60" t="s">
        <v>192</v>
      </c>
      <c r="B164" s="61"/>
      <c r="C164" s="62"/>
      <c r="D164" s="61"/>
      <c r="E164" s="61" t="s">
        <v>447</v>
      </c>
      <c r="F164" s="61" t="s">
        <v>448</v>
      </c>
      <c r="G164" s="63" t="s">
        <v>449</v>
      </c>
    </row>
    <row r="165" customFormat="false" ht="11.25" hidden="false" customHeight="true" outlineLevel="0" collapsed="false">
      <c r="A165" s="51" t="s">
        <v>192</v>
      </c>
      <c r="B165" s="51"/>
      <c r="C165" s="49"/>
      <c r="D165" s="48"/>
      <c r="E165" s="48" t="s">
        <v>450</v>
      </c>
      <c r="F165" s="48" t="s">
        <v>451</v>
      </c>
      <c r="G165" s="50" t="s">
        <v>452</v>
      </c>
    </row>
    <row r="166" customFormat="false" ht="11.25" hidden="false" customHeight="true" outlineLevel="0" collapsed="false">
      <c r="A166" s="48" t="s">
        <v>167</v>
      </c>
      <c r="B166" s="48"/>
      <c r="C166" s="49"/>
      <c r="D166" s="48"/>
      <c r="E166" s="51" t="s">
        <v>453</v>
      </c>
      <c r="F166" s="51" t="s">
        <v>454</v>
      </c>
      <c r="G166" s="51" t="s">
        <v>455</v>
      </c>
    </row>
    <row r="167" customFormat="false" ht="11.25" hidden="false" customHeight="true" outlineLevel="0" collapsed="false">
      <c r="A167" s="56" t="s">
        <v>192</v>
      </c>
      <c r="B167" s="56"/>
      <c r="C167" s="45"/>
      <c r="D167" s="43"/>
      <c r="E167" s="43" t="s">
        <v>456</v>
      </c>
      <c r="F167" s="43" t="s">
        <v>457</v>
      </c>
      <c r="G167" s="52" t="s">
        <v>458</v>
      </c>
    </row>
    <row r="168" customFormat="false" ht="11.25" hidden="false" customHeight="true" outlineLevel="0" collapsed="false">
      <c r="A168" s="42"/>
      <c r="B168" s="42"/>
      <c r="C168" s="47"/>
      <c r="D168" s="42"/>
      <c r="E168" s="53" t="s">
        <v>349</v>
      </c>
      <c r="F168" s="42"/>
      <c r="G168" s="53" t="s">
        <v>459</v>
      </c>
    </row>
    <row r="169" customFormat="false" ht="11.25" hidden="false" customHeight="true" outlineLevel="0" collapsed="false">
      <c r="A169" s="51" t="s">
        <v>192</v>
      </c>
      <c r="B169" s="51"/>
      <c r="C169" s="49"/>
      <c r="D169" s="48"/>
      <c r="E169" s="48" t="s">
        <v>460</v>
      </c>
      <c r="F169" s="48" t="s">
        <v>461</v>
      </c>
      <c r="G169" s="50" t="s">
        <v>285</v>
      </c>
    </row>
    <row r="170" customFormat="false" ht="12.75" hidden="false" customHeight="false" outlineLevel="0" collapsed="false">
      <c r="A170" s="48"/>
      <c r="B170" s="48"/>
      <c r="C170" s="49"/>
      <c r="D170" s="48"/>
      <c r="E170" s="51" t="s">
        <v>196</v>
      </c>
      <c r="F170" s="48"/>
      <c r="G170" s="50"/>
    </row>
    <row r="171" customFormat="false" ht="12.75" hidden="false" customHeight="false" outlineLevel="0" collapsed="false">
      <c r="A171" s="61" t="s">
        <v>462</v>
      </c>
      <c r="B171" s="61"/>
      <c r="C171" s="62"/>
      <c r="D171" s="61"/>
      <c r="E171" s="61" t="s">
        <v>463</v>
      </c>
      <c r="F171" s="61" t="s">
        <v>464</v>
      </c>
      <c r="G171" s="63" t="s">
        <v>465</v>
      </c>
    </row>
    <row r="172" customFormat="false" ht="12.75" hidden="false" customHeight="false" outlineLevel="0" collapsed="false">
      <c r="A172" s="61" t="s">
        <v>466</v>
      </c>
      <c r="B172" s="61"/>
      <c r="C172" s="62"/>
      <c r="D172" s="61"/>
      <c r="E172" s="61" t="s">
        <v>402</v>
      </c>
      <c r="F172" s="61" t="s">
        <v>467</v>
      </c>
      <c r="G172" s="63" t="s">
        <v>468</v>
      </c>
    </row>
    <row r="173" customFormat="false" ht="12.75" hidden="false" customHeight="false" outlineLevel="0" collapsed="false">
      <c r="A173" s="61" t="s">
        <v>469</v>
      </c>
      <c r="B173" s="61"/>
      <c r="C173" s="62"/>
      <c r="D173" s="61"/>
      <c r="E173" s="61" t="s">
        <v>470</v>
      </c>
      <c r="F173" s="61" t="s">
        <v>471</v>
      </c>
      <c r="G173" s="63" t="s">
        <v>472</v>
      </c>
    </row>
    <row r="174" customFormat="false" ht="12.75" hidden="false" customHeight="false" outlineLevel="0" collapsed="false">
      <c r="A174" s="60" t="s">
        <v>192</v>
      </c>
      <c r="B174" s="60"/>
      <c r="C174" s="62"/>
      <c r="D174" s="61"/>
      <c r="E174" s="61" t="s">
        <v>473</v>
      </c>
      <c r="F174" s="60" t="s">
        <v>35</v>
      </c>
      <c r="G174" s="63" t="s">
        <v>472</v>
      </c>
    </row>
    <row r="175" customFormat="false" ht="12.75" hidden="false" customHeight="false" outlineLevel="0" collapsed="false">
      <c r="A175" s="52" t="s">
        <v>474</v>
      </c>
      <c r="B175" s="52"/>
      <c r="C175" s="52"/>
      <c r="D175" s="52"/>
      <c r="E175" s="52"/>
      <c r="F175" s="52"/>
      <c r="G175" s="52"/>
    </row>
    <row r="176" customFormat="false" ht="12.75" hidden="false" customHeight="false" outlineLevel="0" collapsed="false">
      <c r="A176" s="84" t="s">
        <v>475</v>
      </c>
      <c r="B176" s="84"/>
      <c r="C176" s="84"/>
      <c r="D176" s="84"/>
      <c r="E176" s="84"/>
      <c r="F176" s="84"/>
      <c r="G176" s="84"/>
    </row>
    <row r="177" customFormat="false" ht="12.75" hidden="false" customHeight="false" outlineLevel="0" collapsed="false">
      <c r="A177" s="59" t="s">
        <v>476</v>
      </c>
      <c r="B177" s="59"/>
      <c r="C177" s="59"/>
      <c r="D177" s="59"/>
      <c r="E177" s="59"/>
      <c r="F177" s="59"/>
      <c r="G177" s="59"/>
    </row>
    <row r="178" customFormat="false" ht="12.75" hidden="false" customHeight="false" outlineLevel="0" collapsed="false">
      <c r="A178" s="59" t="s">
        <v>477</v>
      </c>
      <c r="B178" s="59"/>
      <c r="C178" s="59"/>
      <c r="D178" s="59"/>
      <c r="E178" s="59"/>
      <c r="F178" s="59"/>
      <c r="G178" s="59"/>
    </row>
    <row r="179" customFormat="false" ht="12.75" hidden="false" customHeight="false" outlineLevel="0" collapsed="false">
      <c r="A179" s="59" t="s">
        <v>478</v>
      </c>
      <c r="B179" s="59"/>
      <c r="C179" s="59"/>
      <c r="D179" s="59"/>
      <c r="E179" s="59"/>
      <c r="F179" s="59"/>
      <c r="G179" s="59"/>
    </row>
    <row r="180" customFormat="false" ht="12.75" hidden="false" customHeight="false" outlineLevel="0" collapsed="false">
      <c r="A180" s="84" t="s">
        <v>479</v>
      </c>
      <c r="B180" s="84"/>
      <c r="C180" s="84"/>
      <c r="D180" s="84"/>
      <c r="E180" s="84"/>
      <c r="F180" s="84"/>
      <c r="G180" s="84"/>
    </row>
    <row r="181" customFormat="false" ht="12.75" hidden="false" customHeight="false" outlineLevel="0" collapsed="false">
      <c r="A181" s="84" t="s">
        <v>480</v>
      </c>
      <c r="B181" s="84"/>
      <c r="C181" s="84"/>
      <c r="D181" s="84"/>
      <c r="E181" s="84"/>
      <c r="F181" s="84"/>
      <c r="G181" s="84"/>
    </row>
    <row r="182" customFormat="false" ht="12.75" hidden="false" customHeight="false" outlineLevel="0" collapsed="false">
      <c r="A182" s="59" t="s">
        <v>481</v>
      </c>
      <c r="B182" s="59"/>
      <c r="C182" s="59"/>
      <c r="D182" s="59"/>
      <c r="E182" s="59"/>
      <c r="F182" s="59"/>
      <c r="G182" s="59"/>
    </row>
    <row r="183" customFormat="false" ht="12.75" hidden="false" customHeight="false" outlineLevel="0" collapsed="false">
      <c r="A183" s="84" t="s">
        <v>482</v>
      </c>
      <c r="B183" s="84"/>
      <c r="C183" s="84"/>
      <c r="D183" s="84"/>
      <c r="E183" s="84"/>
      <c r="F183" s="84"/>
      <c r="G183" s="84"/>
    </row>
    <row r="184" customFormat="false" ht="12.75" hidden="false" customHeight="false" outlineLevel="0" collapsed="false">
      <c r="A184" s="84" t="s">
        <v>483</v>
      </c>
      <c r="B184" s="84"/>
      <c r="C184" s="84"/>
      <c r="D184" s="84"/>
      <c r="E184" s="84"/>
      <c r="F184" s="84"/>
      <c r="G184" s="84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</row>
  </sheetData>
  <mergeCells count="34">
    <mergeCell ref="A1:G1"/>
    <mergeCell ref="A2:G2"/>
    <mergeCell ref="A3:G3"/>
    <mergeCell ref="A4:G4"/>
    <mergeCell ref="A5:G5"/>
    <mergeCell ref="A7:B7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70:B70"/>
    <mergeCell ref="A126:G126"/>
    <mergeCell ref="A127:G127"/>
    <mergeCell ref="A128:G128"/>
    <mergeCell ref="A129:G129"/>
    <mergeCell ref="A130:G130"/>
    <mergeCell ref="A131:G131"/>
    <mergeCell ref="A133:B133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Jeanette Ishee</cp:lastModifiedBy>
  <cp:lastPrinted>2006-01-06T15:48:58Z</cp:lastPrinted>
  <dcterms:modified xsi:type="dcterms:W3CDTF">2006-01-26T16:30:57Z</dcterms:modified>
  <cp:revision>0</cp:revision>
  <dc:subject/>
  <dc:title/>
</cp:coreProperties>
</file>