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tional information" sheetId="1" state="visible" r:id="rId2"/>
    <sheet name="Inven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Add as many lines as are neces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1</xdr:rowOff>
              </xdr:from>
              <xdr:to>
                <xdr:col>2</xdr:col>
                <xdr:colOff>-32</xdr:colOff>
                <xdr:row>6</xdr:row>
                <xdr:rowOff>4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Date Acquired -
Usually when you received it, rather than paid for it, if they diff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41</xdr:rowOff>
              </xdr:from>
              <xdr:to>
                <xdr:col>9</xdr:col>
                <xdr:colOff>45</xdr:colOff>
                <xdr:row>6</xdr:row>
                <xdr:rowOff>76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Transferred from another BPA contract.  If you check this box, input the contract number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41</xdr:rowOff>
              </xdr:from>
              <xdr:to>
                <xdr:col>14</xdr:col>
                <xdr:colOff>14</xdr:colOff>
                <xdr:row>6</xdr:row>
                <xdr:rowOff>76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If a cost share has been used to purchase the equipment, indicate  who owns the other portion in the Ownership column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41</xdr:rowOff>
              </xdr:from>
              <xdr:to>
                <xdr:col>17</xdr:col>
                <xdr:colOff>39</xdr:colOff>
                <xdr:row>6</xdr:row>
                <xdr:rowOff>86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What happened must be explained in Comments if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</xdr:row>
                <xdr:rowOff>41</xdr:rowOff>
              </xdr:from>
              <xdr:to>
                <xdr:col>18</xdr:col>
                <xdr:colOff>-47</xdr:colOff>
                <xdr:row>6</xdr:row>
                <xdr:rowOff>5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PA decision
</t>
        </r>
        <r>
          <rPr>
            <sz val="8"/>
            <color rgb="FF000000"/>
            <rFont val="Tahoma"/>
            <family val="0"/>
          </rPr>
          <t xml:space="preserve">R = Return to BPA
A = Abandon in place
T = Transfer to another contract (list contract) 
BPA decis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4</xdr:row>
                <xdr:rowOff>7</xdr:rowOff>
              </xdr:from>
              <xdr:to>
                <xdr:col>21</xdr:col>
                <xdr:colOff>37</xdr:colOff>
                <xdr:row>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1">
  <si>
    <t xml:space="preserve">Additional information for guidance</t>
  </si>
  <si>
    <t xml:space="preserve">General</t>
  </si>
  <si>
    <t xml:space="preserve">Usually any durable equipment that has an expected life of 2 or more years should be included (e.g., chair, current meter) </t>
  </si>
  <si>
    <t xml:space="preserve">Do not include things that will get "used up" during the contract (e.g., supplies- sample tubes, waders, etc. </t>
  </si>
  <si>
    <t xml:space="preserve">Do not include items of little value (screwdrivers, staplers, etc.) </t>
  </si>
  <si>
    <t xml:space="preserve">Instructions </t>
  </si>
  <si>
    <t xml:space="preserve">Contractor to fill in all white cells</t>
  </si>
  <si>
    <t xml:space="preserve">COTR to fill in all orange cells (usually upon contract closure, but can occur earlier)</t>
  </si>
  <si>
    <t xml:space="preserve">Every item must be listed on a separate line.  Do not use only one line for four items of the same kind. </t>
  </si>
  <si>
    <t xml:space="preserve">Differing dispositions, locations, etc. require this. </t>
  </si>
  <si>
    <t xml:space="preserve">Provide enough of a description so that someone else can determine what the item is.</t>
  </si>
  <si>
    <t xml:space="preserve">Use model numbers, specifications etc. when applicable.</t>
  </si>
  <si>
    <t xml:space="preserve">Provide enough information about location so that if someone were trying to find it, to certify it s condition, they could. </t>
  </si>
  <si>
    <t xml:space="preserve">If items are purchased with costs shared by more than one funding agency, or BPA project, reflect this contract's dollar portion under "cost."  </t>
  </si>
  <si>
    <t xml:space="preserve">Make a note of the proportion BPA owns in the Ownership area.</t>
  </si>
  <si>
    <t xml:space="preserve">Contract closure (directives for COTRs)</t>
  </si>
  <si>
    <t xml:space="preserve">A</t>
  </si>
  <si>
    <t xml:space="preserve">If this list was also used to show what the inventory was at the opening of a new contract, it must show "transfers in."</t>
  </si>
  <si>
    <t xml:space="preserve">It may be incomplete (with anything purchased in the meantime).  Remember to add any items between that date and the contract closure date.</t>
  </si>
  <si>
    <t xml:space="preserve">Remember to update the new contract inventory list as well, if required.</t>
  </si>
  <si>
    <t xml:space="preserve">B</t>
  </si>
  <si>
    <r>
      <rPr>
        <sz val="11"/>
        <rFont val="Times New Roman"/>
        <family val="1"/>
      </rPr>
      <t xml:space="preserve">Disposition may be filled in earlier, but </t>
    </r>
    <r>
      <rPr>
        <u val="single"/>
        <sz val="11"/>
        <rFont val="Times New Roman"/>
        <family val="1"/>
      </rPr>
      <t xml:space="preserve">must</t>
    </r>
    <r>
      <rPr>
        <sz val="11"/>
        <rFont val="Times New Roman"/>
        <family val="1"/>
      </rPr>
      <t xml:space="preserve"> be filled in at contract closure.  It is negotiated among the CO, COTR and the Contractor.</t>
    </r>
  </si>
  <si>
    <t xml:space="preserve">Capital and Non-capital Equipment Inventory</t>
  </si>
  <si>
    <t xml:space="preserve">Form Revised: </t>
  </si>
  <si>
    <t xml:space="preserve">PTL 19 Aug 2005</t>
  </si>
  <si>
    <t xml:space="preserve">BPA Project Number:</t>
  </si>
  <si>
    <t xml:space="preserve">e.g., 1989-098-45</t>
  </si>
  <si>
    <t xml:space="preserve">Date Updated</t>
  </si>
  <si>
    <t xml:space="preserve">Contract Number:   </t>
  </si>
  <si>
    <t xml:space="preserve">Person Who updated</t>
  </si>
  <si>
    <t xml:space="preserve">Contractor:</t>
  </si>
  <si>
    <r>
      <rPr>
        <b val="true"/>
        <sz val="10"/>
        <color rgb="FF0000FF"/>
        <rFont val="Times New Roman"/>
        <family val="1"/>
      </rPr>
      <t xml:space="preserve">Type of Acquisition
</t>
    </r>
    <r>
      <rPr>
        <sz val="10"/>
        <color rgb="FF0000FF"/>
        <rFont val="Times New Roman"/>
        <family val="1"/>
      </rPr>
      <t xml:space="preserve">(check one)</t>
    </r>
  </si>
  <si>
    <t xml:space="preserve">Cost/Owner</t>
  </si>
  <si>
    <r>
      <rPr>
        <b val="true"/>
        <sz val="10"/>
        <color rgb="FF0000FF"/>
        <rFont val="Times New Roman"/>
        <family val="1"/>
      </rPr>
      <t xml:space="preserve">Current Condition
</t>
    </r>
    <r>
      <rPr>
        <sz val="10"/>
        <color rgb="FF0000FF"/>
        <rFont val="Times New Roman"/>
        <family val="1"/>
      </rPr>
      <t xml:space="preserve">(Check one)</t>
    </r>
  </si>
  <si>
    <r>
      <rPr>
        <b val="true"/>
        <sz val="10"/>
        <color rgb="FF0000FF"/>
        <rFont val="Times New Roman"/>
        <family val="1"/>
      </rPr>
      <t xml:space="preserve">Disposition
</t>
    </r>
    <r>
      <rPr>
        <sz val="10"/>
        <color rgb="FF0000FF"/>
        <rFont val="Times New Roman"/>
        <family val="1"/>
      </rPr>
      <t xml:space="preserve">(R, A, T)
(BPA decision only)</t>
    </r>
  </si>
  <si>
    <r>
      <rPr>
        <b val="true"/>
        <sz val="10"/>
        <color rgb="FF0000FF"/>
        <rFont val="Times New Roman"/>
        <family val="1"/>
      </rPr>
      <t xml:space="preserve">Item Description </t>
    </r>
    <r>
      <rPr>
        <sz val="10"/>
        <color rgb="FF0000FF"/>
        <rFont val="Times New Roman"/>
        <family val="1"/>
      </rPr>
      <t xml:space="preserve">(Each item must have a separate line)</t>
    </r>
  </si>
  <si>
    <t xml:space="preserve">Model #</t>
  </si>
  <si>
    <r>
      <rPr>
        <b val="true"/>
        <sz val="10"/>
        <color rgb="FF0000FF"/>
        <rFont val="Times New Roman"/>
        <family val="1"/>
      </rPr>
      <t xml:space="preserve">Serial Number </t>
    </r>
    <r>
      <rPr>
        <sz val="10"/>
        <color rgb="FF0000FF"/>
        <rFont val="Times New Roman"/>
        <family val="1"/>
      </rPr>
      <t xml:space="preserve">(if applicable)</t>
    </r>
  </si>
  <si>
    <t xml:space="preserve">Date Acq'd</t>
  </si>
  <si>
    <t xml:space="preserve">Purchased</t>
  </si>
  <si>
    <t xml:space="preserve">Surplused</t>
  </si>
  <si>
    <t xml:space="preserve">Shop Built</t>
  </si>
  <si>
    <r>
      <rPr>
        <b val="true"/>
        <sz val="10"/>
        <color rgb="FF0000FF"/>
        <rFont val="Times New Roman"/>
        <family val="1"/>
      </rPr>
      <t xml:space="preserve">Transferred </t>
    </r>
    <r>
      <rPr>
        <b val="true"/>
        <sz val="10"/>
        <color rgb="FFFF0000"/>
        <rFont val="Times New Roman"/>
        <family val="1"/>
      </rPr>
      <t xml:space="preserve">in</t>
    </r>
    <r>
      <rPr>
        <b val="true"/>
        <sz val="10"/>
        <color rgb="FF0000FF"/>
        <rFont val="Times New Roman"/>
        <family val="1"/>
      </rPr>
      <t xml:space="preserve"> (from BPA contract #)</t>
    </r>
  </si>
  <si>
    <t xml:space="preserve">at time of purchase</t>
  </si>
  <si>
    <t xml:space="preserve">% ownership this project</t>
  </si>
  <si>
    <t xml:space="preserve">Excellent</t>
  </si>
  <si>
    <t xml:space="preserve">Good</t>
  </si>
  <si>
    <t xml:space="preserve">Fair</t>
  </si>
  <si>
    <t xml:space="preserve">Inoperable</t>
  </si>
  <si>
    <t xml:space="preserve">Missing</t>
  </si>
  <si>
    <t xml:space="preserve">Physical Location</t>
  </si>
  <si>
    <t xml:space="preserve">Disp  Code </t>
  </si>
  <si>
    <t xml:space="preserve">Contract #</t>
  </si>
  <si>
    <t xml:space="preserve">Other Comments</t>
  </si>
  <si>
    <t xml:space="preserve">Ownership</t>
  </si>
  <si>
    <t xml:space="preserve">Hobo Thermometer</t>
  </si>
  <si>
    <t xml:space="preserve">N/A</t>
  </si>
  <si>
    <t xml:space="preserve">00344-56</t>
  </si>
  <si>
    <t xml:space="preserve">X</t>
  </si>
  <si>
    <t xml:space="preserve">Lost in the 1996 flood</t>
  </si>
  <si>
    <t xml:space="preserve">BPA CO directed us to remove from our internal inventory </t>
  </si>
  <si>
    <t xml:space="preserve">(delete or hide this row upon submittal)</t>
  </si>
  <si>
    <t xml:space="preserve">12344-57</t>
  </si>
  <si>
    <t xml:space="preserve">NA</t>
  </si>
  <si>
    <t xml:space="preserve">was at rivermile 2.3 Meacham Creek, Umatilla R.</t>
  </si>
  <si>
    <t xml:space="preserve">T</t>
  </si>
  <si>
    <t xml:space="preserve">Shipped 1 Aug 2005 to ODFW</t>
  </si>
  <si>
    <t xml:space="preserve">Hilti Magnum 2400 series rock drill</t>
  </si>
  <si>
    <t xml:space="preserve">HMA-234</t>
  </si>
  <si>
    <t xml:space="preserve">M-13455</t>
  </si>
  <si>
    <t xml:space="preserve">Project manager truck tool box</t>
  </si>
  <si>
    <t xml:space="preserve">R</t>
  </si>
  <si>
    <t xml:space="preserve">25% PA project 1988-100-45</t>
  </si>
  <si>
    <t xml:space="preserve">Usually any durable equipment that has an expected life of 2 or more years should be included (e.g., chair, current meter, power tools). </t>
  </si>
  <si>
    <t xml:space="preserve">Do not include things that will get used up during the contract (e.g., supplies- sample tubes, chemicals, etc.).</t>
  </si>
  <si>
    <t xml:space="preserve">Do not include items of little value (screwdrivers, staplers, etc.).</t>
  </si>
  <si>
    <t xml:space="preserve">Do not include items that wear out or have short lifespans (e.g., waders or seines).</t>
  </si>
  <si>
    <t xml:space="preserve">Surplused --- Include only items surplused from BPA.</t>
  </si>
  <si>
    <t xml:space="preserve">Items surplused from non-BPA sources are not owned by BPA, and should not be on this list.</t>
  </si>
  <si>
    <t xml:space="preserve">Purchased items may be new or used.  Regardless, use the price paid.</t>
  </si>
  <si>
    <t xml:space="preserve">Include "sensitive items."  These are usually items that may be utilized for personal use (cameras, video cameras, etc.). </t>
  </si>
  <si>
    <t xml:space="preserve">Pink highlighted rows are examples. Delete or hide before sending form to BPA. </t>
  </si>
  <si>
    <t xml:space="preserve">Contractor Responsibility: fill in all white cells.</t>
  </si>
  <si>
    <t xml:space="preserve">COTR Responsibility: fill in all orange cells (usually upon contract closure, but can occur earlier).</t>
  </si>
  <si>
    <t xml:space="preserve">If multiple items have similar descriptions, try to use some descriptor that distinguishes them. </t>
  </si>
  <si>
    <t xml:space="preserve">Provide enough information about location so that if someone were trying to find it, to certify its condition, they could. </t>
  </si>
  <si>
    <t xml:space="preserve">Contract Closure (directions for COTRs)</t>
  </si>
  <si>
    <t xml:space="preserve">It may be incomplete (with anything purchased in the meantime).  Remember to ask the contractor to add any items obtained up until contract closure date.</t>
  </si>
  <si>
    <r>
      <rPr>
        <sz val="12"/>
        <rFont val="Times New Roman"/>
        <family val="1"/>
      </rPr>
      <t xml:space="preserve">Disposition may be filled in earlier, but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be filled in at contract closure.  It is negotiated among the CO, COTR and the Contractor.</t>
    </r>
  </si>
  <si>
    <t xml:space="preserve">C. </t>
  </si>
  <si>
    <t xml:space="preserve">If disposition (particularly expensive items) can be negotiated at the time of purchase, that is prefer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"/>
    <numFmt numFmtId="167" formatCode="0%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5" t="n">
        <v>1</v>
      </c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5" t="n">
        <v>2</v>
      </c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5" t="n">
        <v>3</v>
      </c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5"/>
      <c r="B11" s="3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5" t="n">
        <v>4</v>
      </c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"/>
      <c r="Q12" s="2"/>
      <c r="R12" s="2"/>
      <c r="S12" s="2"/>
      <c r="T12" s="2"/>
      <c r="U12" s="2"/>
    </row>
    <row r="13" customFormat="false" ht="15.75" hidden="false" customHeight="false" outlineLevel="0" collapsed="false">
      <c r="A13" s="5"/>
      <c r="B13" s="3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5" t="n">
        <v>5</v>
      </c>
      <c r="B14" s="3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  <c r="Q14" s="2"/>
      <c r="R14" s="2"/>
      <c r="S14" s="2"/>
      <c r="T14" s="2"/>
      <c r="U14" s="2"/>
    </row>
    <row r="15" customFormat="false" ht="30" hidden="false" customHeight="true" outlineLevel="0" collapsed="false">
      <c r="A15" s="5" t="n">
        <v>4</v>
      </c>
      <c r="B15" s="6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"/>
      <c r="Q15" s="2"/>
      <c r="R15" s="2"/>
      <c r="S15" s="2"/>
      <c r="T15" s="2"/>
      <c r="U15" s="2"/>
    </row>
    <row r="16" customFormat="false" ht="15.75" hidden="false" customHeight="false" outlineLevel="0" collapsed="false">
      <c r="A16" s="5"/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7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8" t="s">
        <v>15</v>
      </c>
      <c r="B18" s="9"/>
    </row>
    <row r="19" customFormat="false" ht="15" hidden="false" customHeight="false" outlineLevel="0" collapsed="false">
      <c r="A19" s="8" t="s">
        <v>16</v>
      </c>
      <c r="B19" s="10" t="s">
        <v>1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8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A21" s="8"/>
      <c r="B21" s="10" t="s">
        <v>1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A22" s="8" t="s">
        <v>20</v>
      </c>
      <c r="B22" s="10" t="s">
        <v>2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16">
    <mergeCell ref="B3:O3"/>
    <mergeCell ref="B4:O4"/>
    <mergeCell ref="B5:O5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9:O19"/>
    <mergeCell ref="B20:O20"/>
    <mergeCell ref="B21:O21"/>
    <mergeCell ref="B22:O2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7.56"/>
    <col collapsed="false" customWidth="true" hidden="false" outlineLevel="0" max="3" min="3" style="11" width="8.99"/>
    <col collapsed="false" customWidth="true" hidden="false" outlineLevel="0" max="4" min="4" style="11" width="10.99"/>
    <col collapsed="false" customWidth="true" hidden="false" outlineLevel="0" max="5" min="5" style="11" width="9.85"/>
    <col collapsed="false" customWidth="true" hidden="false" outlineLevel="0" max="7" min="6" style="11" width="3.7"/>
    <col collapsed="false" customWidth="true" hidden="false" outlineLevel="0" max="8" min="8" style="11" width="3.56"/>
    <col collapsed="false" customWidth="true" hidden="false" outlineLevel="0" max="9" min="9" style="11" width="3.7"/>
    <col collapsed="false" customWidth="true" hidden="false" outlineLevel="0" max="10" min="10" style="11" width="8.56"/>
    <col collapsed="false" customWidth="true" hidden="false" outlineLevel="0" max="11" min="11" style="11" width="6.28"/>
    <col collapsed="false" customWidth="true" hidden="false" outlineLevel="0" max="12" min="12" style="11" width="5.41"/>
    <col collapsed="false" customWidth="true" hidden="false" outlineLevel="0" max="17" min="13" style="11" width="3.7"/>
    <col collapsed="false" customWidth="true" hidden="false" outlineLevel="0" max="18" min="18" style="11" width="26.99"/>
    <col collapsed="false" customWidth="true" hidden="false" outlineLevel="0" max="19" min="19" style="11" width="6.7"/>
    <col collapsed="false" customWidth="true" hidden="false" outlineLevel="0" max="20" min="20" style="11" width="9.28"/>
    <col collapsed="false" customWidth="true" hidden="false" outlineLevel="0" max="21" min="21" style="11" width="20.85"/>
    <col collapsed="false" customWidth="true" hidden="false" outlineLevel="0" max="22" min="22" style="11" width="16.84"/>
    <col collapsed="false" customWidth="false" hidden="false" outlineLevel="0" max="257" min="23" style="11" width="9.14"/>
  </cols>
  <sheetData>
    <row r="1" customFormat="false" ht="15.7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 t="s">
        <v>23</v>
      </c>
      <c r="T1" s="15"/>
      <c r="U1" s="16" t="s">
        <v>24</v>
      </c>
      <c r="V1" s="16"/>
    </row>
    <row r="2" customFormat="fals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  <c r="T2" s="19"/>
      <c r="U2" s="19"/>
      <c r="V2" s="19"/>
    </row>
    <row r="3" customFormat="false" ht="12.75" hidden="false" customHeight="false" outlineLevel="0" collapsed="false">
      <c r="A3" s="20" t="s">
        <v>25</v>
      </c>
      <c r="B3" s="20"/>
      <c r="C3" s="21"/>
      <c r="D3" s="21"/>
      <c r="E3" s="22" t="s">
        <v>26</v>
      </c>
      <c r="F3" s="22"/>
      <c r="G3" s="22"/>
      <c r="H3" s="22"/>
      <c r="I3" s="22"/>
      <c r="J3" s="22"/>
      <c r="K3" s="23" t="s">
        <v>27</v>
      </c>
      <c r="L3" s="24"/>
      <c r="M3" s="19"/>
      <c r="N3" s="23"/>
      <c r="O3" s="23"/>
      <c r="P3" s="23"/>
      <c r="Q3" s="23"/>
      <c r="R3" s="25"/>
      <c r="S3" s="19"/>
      <c r="T3" s="19"/>
      <c r="U3" s="19"/>
      <c r="V3" s="19"/>
    </row>
    <row r="4" customFormat="false" ht="12.75" hidden="false" customHeight="false" outlineLevel="0" collapsed="false">
      <c r="A4" s="20" t="s">
        <v>28</v>
      </c>
      <c r="B4" s="20"/>
      <c r="C4" s="26"/>
      <c r="D4" s="27"/>
      <c r="E4" s="27"/>
      <c r="F4" s="27"/>
      <c r="G4" s="27"/>
      <c r="H4" s="27"/>
      <c r="I4" s="27"/>
      <c r="J4" s="27"/>
      <c r="K4" s="28" t="s">
        <v>29</v>
      </c>
      <c r="L4" s="28"/>
      <c r="M4" s="19"/>
      <c r="N4" s="28"/>
      <c r="O4" s="28"/>
      <c r="P4" s="28"/>
      <c r="Q4" s="28"/>
      <c r="R4" s="29"/>
      <c r="S4" s="19"/>
      <c r="T4" s="19"/>
      <c r="U4" s="19"/>
      <c r="V4" s="19"/>
    </row>
    <row r="5" customFormat="false" ht="12.75" hidden="false" customHeight="false" outlineLevel="0" collapsed="false">
      <c r="A5" s="20" t="s">
        <v>30</v>
      </c>
      <c r="B5" s="2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19"/>
      <c r="T5" s="19"/>
      <c r="U5" s="19"/>
      <c r="V5" s="19"/>
    </row>
    <row r="6" customFormat="false" ht="38.25" hidden="false" customHeight="true" outlineLevel="0" collapsed="false">
      <c r="A6" s="33"/>
      <c r="B6" s="33"/>
      <c r="C6" s="33"/>
      <c r="D6" s="33"/>
      <c r="E6" s="34"/>
      <c r="F6" s="35" t="s">
        <v>31</v>
      </c>
      <c r="G6" s="35"/>
      <c r="H6" s="35"/>
      <c r="I6" s="35"/>
      <c r="J6" s="35"/>
      <c r="K6" s="36" t="s">
        <v>32</v>
      </c>
      <c r="L6" s="36"/>
      <c r="M6" s="35" t="s">
        <v>33</v>
      </c>
      <c r="N6" s="35"/>
      <c r="O6" s="35"/>
      <c r="P6" s="35"/>
      <c r="Q6" s="35"/>
      <c r="R6" s="37"/>
      <c r="S6" s="38" t="s">
        <v>34</v>
      </c>
      <c r="T6" s="38"/>
      <c r="U6" s="19"/>
      <c r="V6" s="19"/>
      <c r="W6" s="39"/>
    </row>
    <row r="7" s="52" customFormat="true" ht="70.5" hidden="false" customHeight="true" outlineLevel="0" collapsed="false">
      <c r="A7" s="40"/>
      <c r="B7" s="41" t="s">
        <v>35</v>
      </c>
      <c r="C7" s="42" t="s">
        <v>36</v>
      </c>
      <c r="D7" s="41" t="s">
        <v>37</v>
      </c>
      <c r="E7" s="42" t="s">
        <v>38</v>
      </c>
      <c r="F7" s="43" t="s">
        <v>39</v>
      </c>
      <c r="G7" s="43" t="s">
        <v>40</v>
      </c>
      <c r="H7" s="43" t="s">
        <v>41</v>
      </c>
      <c r="I7" s="44" t="s">
        <v>42</v>
      </c>
      <c r="J7" s="44"/>
      <c r="K7" s="45" t="s">
        <v>43</v>
      </c>
      <c r="L7" s="45" t="s">
        <v>44</v>
      </c>
      <c r="M7" s="43" t="s">
        <v>45</v>
      </c>
      <c r="N7" s="43" t="s">
        <v>46</v>
      </c>
      <c r="O7" s="46" t="s">
        <v>47</v>
      </c>
      <c r="P7" s="43" t="s">
        <v>48</v>
      </c>
      <c r="Q7" s="47" t="s">
        <v>49</v>
      </c>
      <c r="R7" s="42" t="s">
        <v>50</v>
      </c>
      <c r="S7" s="48" t="s">
        <v>51</v>
      </c>
      <c r="T7" s="49" t="s">
        <v>52</v>
      </c>
      <c r="U7" s="42" t="s">
        <v>53</v>
      </c>
      <c r="V7" s="50" t="s">
        <v>54</v>
      </c>
      <c r="W7" s="51"/>
    </row>
    <row r="8" s="52" customFormat="true" ht="6" hidden="false" customHeight="true" outlineLevel="0" collapsed="false">
      <c r="A8" s="53"/>
      <c r="B8" s="54"/>
      <c r="C8" s="55"/>
      <c r="D8" s="54"/>
      <c r="E8" s="55"/>
      <c r="F8" s="56"/>
      <c r="G8" s="56"/>
      <c r="H8" s="56"/>
      <c r="I8" s="57"/>
      <c r="J8" s="57"/>
      <c r="K8" s="55"/>
      <c r="L8" s="58"/>
      <c r="M8" s="56"/>
      <c r="N8" s="56"/>
      <c r="O8" s="59"/>
      <c r="P8" s="56"/>
      <c r="Q8" s="60"/>
      <c r="R8" s="55"/>
      <c r="S8" s="61"/>
      <c r="T8" s="61"/>
      <c r="U8" s="53"/>
      <c r="V8" s="62"/>
    </row>
    <row r="9" customFormat="false" ht="51" hidden="false" customHeight="false" outlineLevel="0" collapsed="false">
      <c r="A9" s="63"/>
      <c r="B9" s="64" t="s">
        <v>55</v>
      </c>
      <c r="C9" s="65" t="s">
        <v>56</v>
      </c>
      <c r="D9" s="66" t="s">
        <v>57</v>
      </c>
      <c r="E9" s="67" t="n">
        <v>34578</v>
      </c>
      <c r="F9" s="68" t="s">
        <v>58</v>
      </c>
      <c r="G9" s="68"/>
      <c r="H9" s="68"/>
      <c r="I9" s="68"/>
      <c r="J9" s="68"/>
      <c r="K9" s="69" t="n">
        <v>123</v>
      </c>
      <c r="L9" s="70" t="n">
        <v>1</v>
      </c>
      <c r="M9" s="71"/>
      <c r="N9" s="68"/>
      <c r="O9" s="68"/>
      <c r="P9" s="68"/>
      <c r="Q9" s="68" t="s">
        <v>58</v>
      </c>
      <c r="R9" s="72" t="s">
        <v>59</v>
      </c>
      <c r="S9" s="73" t="s">
        <v>16</v>
      </c>
      <c r="T9" s="74"/>
      <c r="U9" s="75" t="s">
        <v>60</v>
      </c>
      <c r="V9" s="76"/>
      <c r="W9" s="77" t="s">
        <v>61</v>
      </c>
      <c r="X9" s="78"/>
      <c r="Y9" s="78"/>
      <c r="Z9" s="78"/>
    </row>
    <row r="10" customFormat="false" ht="30" hidden="false" customHeight="true" outlineLevel="0" collapsed="false">
      <c r="A10" s="63"/>
      <c r="B10" s="64" t="s">
        <v>55</v>
      </c>
      <c r="C10" s="65" t="s">
        <v>56</v>
      </c>
      <c r="D10" s="66" t="s">
        <v>62</v>
      </c>
      <c r="E10" s="67" t="n">
        <v>38261</v>
      </c>
      <c r="F10" s="68"/>
      <c r="G10" s="68"/>
      <c r="H10" s="68"/>
      <c r="I10" s="68" t="s">
        <v>58</v>
      </c>
      <c r="J10" s="68" t="n">
        <v>1345</v>
      </c>
      <c r="K10" s="69" t="s">
        <v>63</v>
      </c>
      <c r="L10" s="70" t="n">
        <v>1</v>
      </c>
      <c r="M10" s="71"/>
      <c r="N10" s="68" t="s">
        <v>58</v>
      </c>
      <c r="O10" s="68"/>
      <c r="P10" s="68"/>
      <c r="Q10" s="68"/>
      <c r="R10" s="72" t="s">
        <v>64</v>
      </c>
      <c r="S10" s="73" t="s">
        <v>65</v>
      </c>
      <c r="T10" s="74" t="n">
        <v>3456</v>
      </c>
      <c r="U10" s="77" t="s">
        <v>66</v>
      </c>
      <c r="V10" s="75"/>
      <c r="W10" s="79"/>
      <c r="X10" s="78"/>
      <c r="Y10" s="78"/>
      <c r="Z10" s="78"/>
    </row>
    <row r="11" customFormat="false" ht="51" hidden="false" customHeight="false" outlineLevel="0" collapsed="false">
      <c r="A11" s="63"/>
      <c r="B11" s="64" t="s">
        <v>67</v>
      </c>
      <c r="C11" s="65" t="s">
        <v>68</v>
      </c>
      <c r="D11" s="66" t="s">
        <v>69</v>
      </c>
      <c r="E11" s="67" t="n">
        <v>38351</v>
      </c>
      <c r="F11" s="68" t="s">
        <v>58</v>
      </c>
      <c r="G11" s="68"/>
      <c r="H11" s="68"/>
      <c r="I11" s="68"/>
      <c r="J11" s="68"/>
      <c r="K11" s="69" t="n">
        <v>800</v>
      </c>
      <c r="L11" s="70" t="n">
        <v>0.75</v>
      </c>
      <c r="M11" s="71"/>
      <c r="N11" s="68"/>
      <c r="O11" s="68"/>
      <c r="P11" s="68" t="s">
        <v>58</v>
      </c>
      <c r="Q11" s="68"/>
      <c r="R11" s="72" t="s">
        <v>70</v>
      </c>
      <c r="S11" s="73" t="s">
        <v>71</v>
      </c>
      <c r="T11" s="74"/>
      <c r="U11" s="75"/>
      <c r="V11" s="75" t="s">
        <v>72</v>
      </c>
      <c r="W11" s="77" t="s">
        <v>61</v>
      </c>
      <c r="X11" s="78"/>
      <c r="Y11" s="78"/>
      <c r="Z11" s="78"/>
    </row>
    <row r="12" customFormat="false" ht="12.75" hidden="false" customHeight="false" outlineLevel="0" collapsed="false">
      <c r="A12" s="80"/>
      <c r="B12" s="81"/>
      <c r="C12" s="82"/>
      <c r="D12" s="83"/>
      <c r="E12" s="84"/>
      <c r="F12" s="85"/>
      <c r="G12" s="85"/>
      <c r="H12" s="85"/>
      <c r="I12" s="85"/>
      <c r="J12" s="85"/>
      <c r="K12" s="86"/>
      <c r="L12" s="87"/>
      <c r="M12" s="88"/>
      <c r="N12" s="85"/>
      <c r="O12" s="85"/>
      <c r="P12" s="85"/>
      <c r="Q12" s="89"/>
      <c r="R12" s="90"/>
      <c r="S12" s="91"/>
      <c r="T12" s="92"/>
      <c r="U12" s="81"/>
      <c r="V12" s="93"/>
    </row>
    <row r="13" customFormat="false" ht="12.75" hidden="false" customHeight="false" outlineLevel="0" collapsed="false">
      <c r="A13" s="94" t="n">
        <v>1</v>
      </c>
      <c r="B13" s="95"/>
      <c r="C13" s="96"/>
      <c r="D13" s="97"/>
      <c r="E13" s="98"/>
      <c r="F13" s="99"/>
      <c r="G13" s="99"/>
      <c r="H13" s="99"/>
      <c r="I13" s="99"/>
      <c r="J13" s="99" t="str">
        <f aca="false">IF(I13&lt;&gt;"","Contract?"," ")</f>
        <v> </v>
      </c>
      <c r="K13" s="100"/>
      <c r="L13" s="101"/>
      <c r="M13" s="102"/>
      <c r="N13" s="99"/>
      <c r="O13" s="99"/>
      <c r="P13" s="99"/>
      <c r="Q13" s="99"/>
      <c r="R13" s="103"/>
      <c r="S13" s="104"/>
      <c r="T13" s="105" t="str">
        <f aca="false">IF(S13&lt;&gt;"","Contract?"," ")</f>
        <v> </v>
      </c>
      <c r="U13" s="99" t="str">
        <f aca="false">IF(Q13&lt;&gt;"","Explain why it's missing"," ")</f>
        <v> </v>
      </c>
      <c r="V13" s="99"/>
    </row>
    <row r="14" customFormat="false" ht="12.75" hidden="false" customHeight="false" outlineLevel="0" collapsed="false">
      <c r="A14" s="94" t="n">
        <f aca="false">+A13+1</f>
        <v>2</v>
      </c>
      <c r="B14" s="95"/>
      <c r="C14" s="96"/>
      <c r="D14" s="97"/>
      <c r="E14" s="98"/>
      <c r="F14" s="99"/>
      <c r="G14" s="99"/>
      <c r="H14" s="99"/>
      <c r="I14" s="99"/>
      <c r="J14" s="99" t="str">
        <f aca="false">IF(I14&lt;&gt;"","Contract?"," ")</f>
        <v> </v>
      </c>
      <c r="K14" s="100"/>
      <c r="L14" s="101" t="str">
        <f aca="false">IF(K14&lt;&gt;"","100"," ")</f>
        <v> </v>
      </c>
      <c r="M14" s="102"/>
      <c r="N14" s="99"/>
      <c r="O14" s="99"/>
      <c r="P14" s="99"/>
      <c r="Q14" s="99"/>
      <c r="R14" s="103"/>
      <c r="S14" s="104"/>
      <c r="T14" s="105" t="str">
        <f aca="false">IF(S14&lt;&gt;"","Contract?"," ")</f>
        <v> </v>
      </c>
      <c r="U14" s="99" t="str">
        <f aca="false">IF(Q14&lt;&gt;"","Explain why it's missing"," ")</f>
        <v> </v>
      </c>
      <c r="V14" s="99"/>
    </row>
    <row r="15" customFormat="false" ht="12.75" hidden="false" customHeight="false" outlineLevel="0" collapsed="false">
      <c r="A15" s="94" t="n">
        <f aca="false">+A14+1</f>
        <v>3</v>
      </c>
      <c r="B15" s="95"/>
      <c r="C15" s="96"/>
      <c r="D15" s="97"/>
      <c r="E15" s="98"/>
      <c r="F15" s="99"/>
      <c r="G15" s="99"/>
      <c r="H15" s="99"/>
      <c r="I15" s="99"/>
      <c r="J15" s="99" t="str">
        <f aca="false">IF(I15&lt;&gt;"","Contract?"," ")</f>
        <v> </v>
      </c>
      <c r="K15" s="100"/>
      <c r="L15" s="101" t="str">
        <f aca="false">IF(K15&lt;&gt;"","100"," ")</f>
        <v> </v>
      </c>
      <c r="M15" s="102"/>
      <c r="N15" s="99"/>
      <c r="O15" s="99"/>
      <c r="P15" s="99"/>
      <c r="Q15" s="99"/>
      <c r="R15" s="103"/>
      <c r="S15" s="104"/>
      <c r="T15" s="105" t="str">
        <f aca="false">IF(S15&lt;&gt;"","Contract?"," ")</f>
        <v> </v>
      </c>
      <c r="U15" s="99" t="str">
        <f aca="false">IF(Q15&lt;&gt;"","Explain why it's missing"," ")</f>
        <v> </v>
      </c>
      <c r="V15" s="99"/>
    </row>
    <row r="16" customFormat="false" ht="12.75" hidden="false" customHeight="false" outlineLevel="0" collapsed="false">
      <c r="A16" s="94" t="n">
        <f aca="false">+A15+1</f>
        <v>4</v>
      </c>
      <c r="B16" s="95"/>
      <c r="C16" s="96"/>
      <c r="D16" s="97"/>
      <c r="E16" s="98"/>
      <c r="F16" s="99"/>
      <c r="G16" s="99"/>
      <c r="H16" s="99"/>
      <c r="I16" s="99"/>
      <c r="J16" s="99" t="str">
        <f aca="false">IF(I16&lt;&gt;"","Contract?"," ")</f>
        <v> </v>
      </c>
      <c r="K16" s="100"/>
      <c r="L16" s="101" t="str">
        <f aca="false">IF(K16&lt;&gt;"","100"," ")</f>
        <v> </v>
      </c>
      <c r="M16" s="102"/>
      <c r="N16" s="99"/>
      <c r="O16" s="99"/>
      <c r="P16" s="99"/>
      <c r="Q16" s="99"/>
      <c r="R16" s="103"/>
      <c r="S16" s="104"/>
      <c r="T16" s="105" t="str">
        <f aca="false">IF(S16&lt;&gt;"","Contract?"," ")</f>
        <v> </v>
      </c>
      <c r="U16" s="99" t="str">
        <f aca="false">IF(Q16&lt;&gt;"","Explain why it's missing"," ")</f>
        <v> </v>
      </c>
      <c r="V16" s="99"/>
    </row>
    <row r="17" customFormat="false" ht="12.75" hidden="false" customHeight="false" outlineLevel="0" collapsed="false">
      <c r="A17" s="94" t="n">
        <f aca="false">+A16+1</f>
        <v>5</v>
      </c>
      <c r="B17" s="95"/>
      <c r="C17" s="96"/>
      <c r="D17" s="97"/>
      <c r="E17" s="98"/>
      <c r="F17" s="99"/>
      <c r="G17" s="99"/>
      <c r="H17" s="99"/>
      <c r="I17" s="99"/>
      <c r="J17" s="99" t="str">
        <f aca="false">IF(I17&lt;&gt;"","Contract?"," ")</f>
        <v> </v>
      </c>
      <c r="K17" s="100"/>
      <c r="L17" s="101" t="str">
        <f aca="false">IF(K17&lt;&gt;"","100"," ")</f>
        <v> </v>
      </c>
      <c r="M17" s="102"/>
      <c r="N17" s="99"/>
      <c r="O17" s="99"/>
      <c r="P17" s="99"/>
      <c r="Q17" s="99"/>
      <c r="R17" s="103"/>
      <c r="S17" s="104"/>
      <c r="T17" s="105" t="str">
        <f aca="false">IF(S17&lt;&gt;"","Contract?"," ")</f>
        <v> </v>
      </c>
      <c r="U17" s="99" t="str">
        <f aca="false">IF(Q17&lt;&gt;"","Explain why it's missing"," ")</f>
        <v> </v>
      </c>
      <c r="V17" s="99"/>
    </row>
    <row r="18" customFormat="false" ht="12.75" hidden="false" customHeight="false" outlineLevel="0" collapsed="false">
      <c r="A18" s="94" t="n">
        <f aca="false">+A17+1</f>
        <v>6</v>
      </c>
      <c r="B18" s="95"/>
      <c r="C18" s="96"/>
      <c r="D18" s="97"/>
      <c r="E18" s="98"/>
      <c r="F18" s="99"/>
      <c r="G18" s="99"/>
      <c r="H18" s="99"/>
      <c r="I18" s="99"/>
      <c r="J18" s="99" t="str">
        <f aca="false">IF(I18&lt;&gt;"","Contract?"," ")</f>
        <v> </v>
      </c>
      <c r="K18" s="100"/>
      <c r="L18" s="101" t="str">
        <f aca="false">IF(K18&lt;&gt;"","100"," ")</f>
        <v> </v>
      </c>
      <c r="M18" s="102"/>
      <c r="N18" s="99"/>
      <c r="O18" s="99"/>
      <c r="P18" s="99"/>
      <c r="Q18" s="99"/>
      <c r="R18" s="103"/>
      <c r="S18" s="104"/>
      <c r="T18" s="105" t="str">
        <f aca="false">IF(S18&lt;&gt;"","Contract?"," ")</f>
        <v> </v>
      </c>
      <c r="U18" s="99" t="str">
        <f aca="false">IF(Q18&lt;&gt;"","Explain why it's missing"," ")</f>
        <v> </v>
      </c>
      <c r="V18" s="99"/>
    </row>
    <row r="19" customFormat="false" ht="12.75" hidden="false" customHeight="false" outlineLevel="0" collapsed="false">
      <c r="A19" s="94" t="n">
        <f aca="false">+A18+1</f>
        <v>7</v>
      </c>
      <c r="B19" s="95"/>
      <c r="C19" s="96"/>
      <c r="D19" s="97"/>
      <c r="E19" s="98"/>
      <c r="F19" s="99"/>
      <c r="G19" s="99"/>
      <c r="H19" s="99"/>
      <c r="I19" s="99"/>
      <c r="J19" s="99" t="str">
        <f aca="false">IF(I19&lt;&gt;"","Contract?"," ")</f>
        <v> </v>
      </c>
      <c r="K19" s="100"/>
      <c r="L19" s="101" t="str">
        <f aca="false">IF(K19&lt;&gt;"","100"," ")</f>
        <v> </v>
      </c>
      <c r="M19" s="102"/>
      <c r="N19" s="99"/>
      <c r="O19" s="99"/>
      <c r="P19" s="99"/>
      <c r="Q19" s="99"/>
      <c r="R19" s="103"/>
      <c r="S19" s="104"/>
      <c r="T19" s="105" t="str">
        <f aca="false">IF(S19&lt;&gt;"","Contract?"," ")</f>
        <v> </v>
      </c>
      <c r="U19" s="99" t="str">
        <f aca="false">IF(Q19&lt;&gt;"","Explain why it's missing"," ")</f>
        <v> </v>
      </c>
      <c r="V19" s="99"/>
    </row>
    <row r="20" customFormat="false" ht="12.75" hidden="false" customHeight="false" outlineLevel="0" collapsed="false">
      <c r="A20" s="94" t="n">
        <f aca="false">+A19+1</f>
        <v>8</v>
      </c>
      <c r="B20" s="95"/>
      <c r="C20" s="96"/>
      <c r="D20" s="97"/>
      <c r="E20" s="98"/>
      <c r="F20" s="99"/>
      <c r="G20" s="99"/>
      <c r="H20" s="99"/>
      <c r="I20" s="99"/>
      <c r="J20" s="99" t="str">
        <f aca="false">IF(I20&lt;&gt;"","Contract?"," ")</f>
        <v> </v>
      </c>
      <c r="K20" s="100"/>
      <c r="L20" s="101" t="str">
        <f aca="false">IF(K20&lt;&gt;"","100"," ")</f>
        <v> </v>
      </c>
      <c r="M20" s="102"/>
      <c r="N20" s="99"/>
      <c r="O20" s="99"/>
      <c r="P20" s="99"/>
      <c r="Q20" s="99"/>
      <c r="R20" s="103"/>
      <c r="S20" s="104"/>
      <c r="T20" s="105" t="str">
        <f aca="false">IF(S20&lt;&gt;"","Contract?"," ")</f>
        <v> </v>
      </c>
      <c r="U20" s="99" t="str">
        <f aca="false">IF(Q20&lt;&gt;"","Explain why it's missing"," ")</f>
        <v> </v>
      </c>
      <c r="V20" s="99"/>
    </row>
    <row r="21" customFormat="false" ht="12.75" hidden="false" customHeight="false" outlineLevel="0" collapsed="false">
      <c r="A21" s="94" t="n">
        <f aca="false">+A20+1</f>
        <v>9</v>
      </c>
      <c r="B21" s="95"/>
      <c r="C21" s="96"/>
      <c r="D21" s="97"/>
      <c r="E21" s="98"/>
      <c r="F21" s="99"/>
      <c r="G21" s="99"/>
      <c r="H21" s="99"/>
      <c r="I21" s="99"/>
      <c r="J21" s="99" t="str">
        <f aca="false">IF(I21&lt;&gt;"","Contract?"," ")</f>
        <v> </v>
      </c>
      <c r="K21" s="100"/>
      <c r="L21" s="101" t="str">
        <f aca="false">IF(K21&lt;&gt;"","100"," ")</f>
        <v> </v>
      </c>
      <c r="M21" s="102"/>
      <c r="N21" s="99"/>
      <c r="O21" s="99"/>
      <c r="P21" s="99"/>
      <c r="Q21" s="99"/>
      <c r="R21" s="103"/>
      <c r="S21" s="104"/>
      <c r="T21" s="105" t="str">
        <f aca="false">IF(S21&lt;&gt;"","Contract?"," ")</f>
        <v> </v>
      </c>
      <c r="U21" s="99" t="str">
        <f aca="false">IF(Q21&lt;&gt;"","Explain why it's missing"," ")</f>
        <v> </v>
      </c>
      <c r="V21" s="99"/>
    </row>
    <row r="22" customFormat="false" ht="12.75" hidden="false" customHeight="false" outlineLevel="0" collapsed="false">
      <c r="A22" s="94" t="n">
        <f aca="false">+A21+1</f>
        <v>10</v>
      </c>
      <c r="B22" s="95"/>
      <c r="C22" s="96"/>
      <c r="D22" s="97"/>
      <c r="E22" s="98"/>
      <c r="F22" s="99"/>
      <c r="G22" s="99"/>
      <c r="H22" s="99"/>
      <c r="I22" s="99"/>
      <c r="J22" s="99" t="str">
        <f aca="false">IF(I22&lt;&gt;"","Contract?"," ")</f>
        <v> </v>
      </c>
      <c r="K22" s="100"/>
      <c r="L22" s="101" t="str">
        <f aca="false">IF(K22&lt;&gt;"","100"," ")</f>
        <v> </v>
      </c>
      <c r="M22" s="102"/>
      <c r="N22" s="99"/>
      <c r="O22" s="99"/>
      <c r="P22" s="99"/>
      <c r="Q22" s="99"/>
      <c r="R22" s="103"/>
      <c r="S22" s="104"/>
      <c r="T22" s="105" t="str">
        <f aca="false">IF(S22&lt;&gt;"","Contract?"," ")</f>
        <v> </v>
      </c>
      <c r="U22" s="99" t="str">
        <f aca="false">IF(Q22&lt;&gt;"","Explain why it's missing"," ")</f>
        <v> </v>
      </c>
      <c r="V22" s="99"/>
    </row>
    <row r="23" customFormat="false" ht="12.75" hidden="false" customHeight="false" outlineLevel="0" collapsed="false">
      <c r="A23" s="94" t="n">
        <f aca="false">+A22+1</f>
        <v>11</v>
      </c>
      <c r="B23" s="95"/>
      <c r="C23" s="96"/>
      <c r="D23" s="97"/>
      <c r="E23" s="98"/>
      <c r="F23" s="99"/>
      <c r="G23" s="99"/>
      <c r="H23" s="99"/>
      <c r="I23" s="99"/>
      <c r="J23" s="99" t="str">
        <f aca="false">IF(I23&lt;&gt;"","Contract?"," ")</f>
        <v> </v>
      </c>
      <c r="K23" s="100"/>
      <c r="L23" s="101" t="str">
        <f aca="false">IF(K23&lt;&gt;"","100"," ")</f>
        <v> </v>
      </c>
      <c r="M23" s="102"/>
      <c r="N23" s="99"/>
      <c r="O23" s="99"/>
      <c r="P23" s="99"/>
      <c r="Q23" s="99"/>
      <c r="R23" s="103"/>
      <c r="S23" s="104"/>
      <c r="T23" s="105" t="str">
        <f aca="false">IF(S23&lt;&gt;"","Contract?"," ")</f>
        <v> </v>
      </c>
      <c r="U23" s="99" t="str">
        <f aca="false">IF(Q23&lt;&gt;"","Explain why it's missing"," ")</f>
        <v> </v>
      </c>
      <c r="V23" s="99"/>
    </row>
    <row r="24" customFormat="false" ht="12.75" hidden="false" customHeight="false" outlineLevel="0" collapsed="false">
      <c r="A24" s="94" t="n">
        <f aca="false">+A23+1</f>
        <v>12</v>
      </c>
      <c r="B24" s="95"/>
      <c r="C24" s="96"/>
      <c r="D24" s="97"/>
      <c r="E24" s="98"/>
      <c r="F24" s="99"/>
      <c r="G24" s="99"/>
      <c r="H24" s="99"/>
      <c r="I24" s="99"/>
      <c r="J24" s="99" t="str">
        <f aca="false">IF(I24&lt;&gt;"","Contract?"," ")</f>
        <v> </v>
      </c>
      <c r="K24" s="100"/>
      <c r="L24" s="101" t="str">
        <f aca="false">IF(K24&lt;&gt;"","100"," ")</f>
        <v> </v>
      </c>
      <c r="M24" s="102"/>
      <c r="N24" s="99"/>
      <c r="O24" s="99"/>
      <c r="P24" s="99"/>
      <c r="Q24" s="99"/>
      <c r="R24" s="103"/>
      <c r="S24" s="104"/>
      <c r="T24" s="105" t="str">
        <f aca="false">IF(S24&lt;&gt;"","Contract?"," ")</f>
        <v> </v>
      </c>
      <c r="U24" s="99" t="str">
        <f aca="false">IF(Q24&lt;&gt;"","Explain why it's missing"," ")</f>
        <v> </v>
      </c>
      <c r="V24" s="99"/>
    </row>
    <row r="25" customFormat="false" ht="12.75" hidden="false" customHeight="false" outlineLevel="0" collapsed="false">
      <c r="A25" s="94" t="n">
        <f aca="false">+A24+1</f>
        <v>13</v>
      </c>
      <c r="B25" s="95"/>
      <c r="C25" s="96"/>
      <c r="D25" s="97"/>
      <c r="E25" s="98"/>
      <c r="F25" s="99"/>
      <c r="G25" s="99"/>
      <c r="H25" s="99"/>
      <c r="I25" s="99"/>
      <c r="J25" s="99" t="str">
        <f aca="false">IF(I25&lt;&gt;"","Contract?"," ")</f>
        <v> </v>
      </c>
      <c r="K25" s="100"/>
      <c r="L25" s="101" t="str">
        <f aca="false">IF(K25&lt;&gt;"","100"," ")</f>
        <v> </v>
      </c>
      <c r="M25" s="102"/>
      <c r="N25" s="99"/>
      <c r="O25" s="99"/>
      <c r="P25" s="99"/>
      <c r="Q25" s="99"/>
      <c r="R25" s="103"/>
      <c r="S25" s="104"/>
      <c r="T25" s="105" t="str">
        <f aca="false">IF(S25&lt;&gt;"","Contract?"," ")</f>
        <v> </v>
      </c>
      <c r="U25" s="99" t="str">
        <f aca="false">IF(Q25&lt;&gt;"","Explain why it's missing"," ")</f>
        <v> </v>
      </c>
      <c r="V25" s="99"/>
    </row>
    <row r="26" customFormat="false" ht="12.75" hidden="false" customHeight="false" outlineLevel="0" collapsed="false">
      <c r="A26" s="94" t="n">
        <f aca="false">+A25+1</f>
        <v>14</v>
      </c>
      <c r="B26" s="95"/>
      <c r="C26" s="96"/>
      <c r="D26" s="97"/>
      <c r="E26" s="98"/>
      <c r="F26" s="99"/>
      <c r="G26" s="99"/>
      <c r="H26" s="99"/>
      <c r="I26" s="99"/>
      <c r="J26" s="99" t="str">
        <f aca="false">IF(I26&lt;&gt;"","Contract?"," ")</f>
        <v> </v>
      </c>
      <c r="K26" s="100"/>
      <c r="L26" s="101" t="str">
        <f aca="false">IF(K26&lt;&gt;"","100"," ")</f>
        <v> </v>
      </c>
      <c r="M26" s="102"/>
      <c r="N26" s="99"/>
      <c r="O26" s="99"/>
      <c r="P26" s="99"/>
      <c r="Q26" s="99"/>
      <c r="R26" s="103"/>
      <c r="S26" s="104"/>
      <c r="T26" s="105" t="str">
        <f aca="false">IF(S26&lt;&gt;"","Contract?"," ")</f>
        <v> </v>
      </c>
      <c r="U26" s="99" t="str">
        <f aca="false">IF(Q26&lt;&gt;"","Explain why it's missing"," ")</f>
        <v> </v>
      </c>
      <c r="V26" s="99"/>
    </row>
    <row r="27" customFormat="false" ht="12.75" hidden="false" customHeight="false" outlineLevel="0" collapsed="false">
      <c r="A27" s="94" t="n">
        <f aca="false">+A26+1</f>
        <v>15</v>
      </c>
      <c r="B27" s="95"/>
      <c r="C27" s="96"/>
      <c r="D27" s="97"/>
      <c r="E27" s="98"/>
      <c r="F27" s="99"/>
      <c r="G27" s="99"/>
      <c r="H27" s="99"/>
      <c r="I27" s="99"/>
      <c r="J27" s="99" t="str">
        <f aca="false">IF(I27&lt;&gt;"","Contract?"," ")</f>
        <v> </v>
      </c>
      <c r="K27" s="100"/>
      <c r="L27" s="101" t="str">
        <f aca="false">IF(K27&lt;&gt;"","100"," ")</f>
        <v> </v>
      </c>
      <c r="M27" s="102"/>
      <c r="N27" s="99"/>
      <c r="O27" s="99"/>
      <c r="P27" s="99"/>
      <c r="Q27" s="99"/>
      <c r="R27" s="103"/>
      <c r="S27" s="104"/>
      <c r="T27" s="105" t="str">
        <f aca="false">IF(S27&lt;&gt;"","Contract?"," ")</f>
        <v> </v>
      </c>
      <c r="U27" s="99" t="str">
        <f aca="false">IF(Q27&lt;&gt;"","Explain why it's missing"," ")</f>
        <v> </v>
      </c>
      <c r="V27" s="99"/>
    </row>
    <row r="28" customFormat="false" ht="12.75" hidden="false" customHeight="false" outlineLevel="0" collapsed="false">
      <c r="A28" s="94" t="n">
        <f aca="false">+A27+1</f>
        <v>16</v>
      </c>
      <c r="B28" s="95"/>
      <c r="C28" s="96"/>
      <c r="D28" s="97"/>
      <c r="E28" s="98"/>
      <c r="F28" s="99"/>
      <c r="G28" s="99"/>
      <c r="H28" s="99"/>
      <c r="I28" s="99"/>
      <c r="J28" s="99" t="str">
        <f aca="false">IF(I28&lt;&gt;"","Contract?"," ")</f>
        <v> </v>
      </c>
      <c r="K28" s="100"/>
      <c r="L28" s="101" t="str">
        <f aca="false">IF(K28&lt;&gt;"","100"," ")</f>
        <v> </v>
      </c>
      <c r="M28" s="102"/>
      <c r="N28" s="99"/>
      <c r="O28" s="99"/>
      <c r="P28" s="99"/>
      <c r="Q28" s="99"/>
      <c r="R28" s="103"/>
      <c r="S28" s="104"/>
      <c r="T28" s="105" t="str">
        <f aca="false">IF(S28&lt;&gt;"","Contract?"," ")</f>
        <v> </v>
      </c>
      <c r="U28" s="99" t="str">
        <f aca="false">IF(Q28&lt;&gt;"","Explain why it's missing"," ")</f>
        <v> </v>
      </c>
      <c r="V28" s="99"/>
    </row>
    <row r="29" customFormat="false" ht="12.75" hidden="false" customHeight="false" outlineLevel="0" collapsed="false">
      <c r="A29" s="94" t="n">
        <f aca="false">+A28+1</f>
        <v>17</v>
      </c>
      <c r="B29" s="95"/>
      <c r="C29" s="96"/>
      <c r="D29" s="97"/>
      <c r="E29" s="98"/>
      <c r="F29" s="99"/>
      <c r="G29" s="99"/>
      <c r="H29" s="99"/>
      <c r="I29" s="99"/>
      <c r="J29" s="99" t="str">
        <f aca="false">IF(I29&lt;&gt;"","Contract?"," ")</f>
        <v> </v>
      </c>
      <c r="K29" s="100"/>
      <c r="L29" s="101" t="str">
        <f aca="false">IF(K29&lt;&gt;"","100"," ")</f>
        <v> </v>
      </c>
      <c r="M29" s="102"/>
      <c r="N29" s="99"/>
      <c r="O29" s="99"/>
      <c r="P29" s="99"/>
      <c r="Q29" s="99"/>
      <c r="R29" s="103"/>
      <c r="S29" s="104"/>
      <c r="T29" s="105" t="str">
        <f aca="false">IF(S29&lt;&gt;"","Contract?"," ")</f>
        <v> </v>
      </c>
      <c r="U29" s="99" t="str">
        <f aca="false">IF(Q29&lt;&gt;"","Explain why it's missing"," ")</f>
        <v> </v>
      </c>
      <c r="V29" s="99"/>
    </row>
    <row r="30" customFormat="false" ht="12.75" hidden="false" customHeight="false" outlineLevel="0" collapsed="false">
      <c r="A30" s="94" t="n">
        <f aca="false">+A29+1</f>
        <v>18</v>
      </c>
      <c r="B30" s="95"/>
      <c r="C30" s="96"/>
      <c r="D30" s="97"/>
      <c r="E30" s="98"/>
      <c r="F30" s="99"/>
      <c r="G30" s="99"/>
      <c r="H30" s="99"/>
      <c r="I30" s="99"/>
      <c r="J30" s="99" t="str">
        <f aca="false">IF(I30&lt;&gt;"","Contract?"," ")</f>
        <v> </v>
      </c>
      <c r="K30" s="100"/>
      <c r="L30" s="101" t="str">
        <f aca="false">IF(K30&lt;&gt;"","100"," ")</f>
        <v> </v>
      </c>
      <c r="M30" s="102"/>
      <c r="N30" s="99"/>
      <c r="O30" s="99"/>
      <c r="P30" s="99"/>
      <c r="Q30" s="99"/>
      <c r="R30" s="103"/>
      <c r="S30" s="104"/>
      <c r="T30" s="105" t="str">
        <f aca="false">IF(S30&lt;&gt;"","Contract?"," ")</f>
        <v> </v>
      </c>
      <c r="U30" s="99" t="str">
        <f aca="false">IF(Q30&lt;&gt;"","Explain why it's missing"," ")</f>
        <v> </v>
      </c>
      <c r="V30" s="99"/>
    </row>
    <row r="31" customFormat="false" ht="12.75" hidden="false" customHeight="false" outlineLevel="0" collapsed="false">
      <c r="A31" s="94" t="n">
        <f aca="false">+A30+1</f>
        <v>19</v>
      </c>
      <c r="B31" s="95"/>
      <c r="C31" s="96"/>
      <c r="D31" s="97"/>
      <c r="E31" s="98"/>
      <c r="F31" s="99"/>
      <c r="G31" s="99"/>
      <c r="H31" s="99"/>
      <c r="I31" s="99"/>
      <c r="J31" s="99" t="str">
        <f aca="false">IF(I31&lt;&gt;"","Contract?"," ")</f>
        <v> </v>
      </c>
      <c r="K31" s="100"/>
      <c r="L31" s="101" t="str">
        <f aca="false">IF(K31&lt;&gt;"","100"," ")</f>
        <v> </v>
      </c>
      <c r="M31" s="102"/>
      <c r="N31" s="99"/>
      <c r="O31" s="99"/>
      <c r="P31" s="99"/>
      <c r="Q31" s="99"/>
      <c r="R31" s="103"/>
      <c r="S31" s="104"/>
      <c r="T31" s="105" t="str">
        <f aca="false">IF(S31&lt;&gt;"","Contract?"," ")</f>
        <v> </v>
      </c>
      <c r="U31" s="99" t="str">
        <f aca="false">IF(Q31&lt;&gt;"","Explain why it's missing"," ")</f>
        <v> </v>
      </c>
      <c r="V31" s="99"/>
    </row>
    <row r="32" customFormat="false" ht="12.75" hidden="false" customHeight="false" outlineLevel="0" collapsed="false">
      <c r="A32" s="94" t="n">
        <f aca="false">+A31+1</f>
        <v>20</v>
      </c>
      <c r="B32" s="95"/>
      <c r="C32" s="96"/>
      <c r="D32" s="97"/>
      <c r="E32" s="98"/>
      <c r="F32" s="99"/>
      <c r="G32" s="99"/>
      <c r="H32" s="99"/>
      <c r="I32" s="99"/>
      <c r="J32" s="99" t="str">
        <f aca="false">IF(I32&lt;&gt;"","Contract?"," ")</f>
        <v> </v>
      </c>
      <c r="K32" s="100"/>
      <c r="L32" s="101" t="str">
        <f aca="false">IF(K32&lt;&gt;"","100"," ")</f>
        <v> </v>
      </c>
      <c r="M32" s="102"/>
      <c r="N32" s="99"/>
      <c r="O32" s="99"/>
      <c r="P32" s="99"/>
      <c r="Q32" s="99"/>
      <c r="R32" s="103"/>
      <c r="S32" s="104"/>
      <c r="T32" s="105" t="str">
        <f aca="false">IF(S32&lt;&gt;"","Contract?"," ")</f>
        <v> </v>
      </c>
      <c r="U32" s="99" t="str">
        <f aca="false">IF(Q32&lt;&gt;"","Explain why it's missing"," ")</f>
        <v> </v>
      </c>
      <c r="V32" s="99"/>
    </row>
    <row r="33" customFormat="false" ht="12.75" hidden="false" customHeight="false" outlineLevel="0" collapsed="false">
      <c r="A33" s="94" t="n">
        <f aca="false">+A32+1</f>
        <v>21</v>
      </c>
      <c r="B33" s="95"/>
      <c r="C33" s="96"/>
      <c r="D33" s="97"/>
      <c r="E33" s="98"/>
      <c r="F33" s="99"/>
      <c r="G33" s="99"/>
      <c r="H33" s="99"/>
      <c r="I33" s="99"/>
      <c r="J33" s="99" t="str">
        <f aca="false">IF(I33&lt;&gt;"","Contract?"," ")</f>
        <v> </v>
      </c>
      <c r="K33" s="100"/>
      <c r="L33" s="101" t="str">
        <f aca="false">IF(K33&lt;&gt;"","100"," ")</f>
        <v> </v>
      </c>
      <c r="M33" s="102"/>
      <c r="N33" s="99"/>
      <c r="O33" s="99"/>
      <c r="P33" s="99"/>
      <c r="Q33" s="99"/>
      <c r="R33" s="103"/>
      <c r="S33" s="104"/>
      <c r="T33" s="105" t="str">
        <f aca="false">IF(S33&lt;&gt;"","Contract?"," ")</f>
        <v> </v>
      </c>
      <c r="U33" s="99" t="str">
        <f aca="false">IF(Q33&lt;&gt;"","Explain why it's missing"," ")</f>
        <v> </v>
      </c>
      <c r="V33" s="99"/>
    </row>
    <row r="34" customFormat="false" ht="12.75" hidden="false" customHeight="false" outlineLevel="0" collapsed="false">
      <c r="A34" s="94" t="n">
        <f aca="false">+A33+1</f>
        <v>22</v>
      </c>
      <c r="B34" s="95"/>
      <c r="C34" s="96"/>
      <c r="D34" s="97"/>
      <c r="E34" s="98"/>
      <c r="F34" s="99"/>
      <c r="G34" s="99"/>
      <c r="H34" s="99"/>
      <c r="I34" s="99"/>
      <c r="J34" s="99" t="str">
        <f aca="false">IF(I34&lt;&gt;"","Contract?"," ")</f>
        <v> </v>
      </c>
      <c r="K34" s="100"/>
      <c r="L34" s="101" t="str">
        <f aca="false">IF(K34&lt;&gt;"","100"," ")</f>
        <v> </v>
      </c>
      <c r="M34" s="102"/>
      <c r="N34" s="99"/>
      <c r="O34" s="99"/>
      <c r="P34" s="99"/>
      <c r="Q34" s="99"/>
      <c r="R34" s="103"/>
      <c r="S34" s="104"/>
      <c r="T34" s="105" t="str">
        <f aca="false">IF(S34&lt;&gt;"","Contract?"," ")</f>
        <v> </v>
      </c>
      <c r="U34" s="99" t="str">
        <f aca="false">IF(Q34&lt;&gt;"","Explain why it's missing"," ")</f>
        <v> </v>
      </c>
      <c r="V34" s="99"/>
    </row>
    <row r="35" customFormat="false" ht="12.75" hidden="false" customHeight="false" outlineLevel="0" collapsed="false">
      <c r="A35" s="94" t="n">
        <f aca="false">+A34+1</f>
        <v>23</v>
      </c>
      <c r="B35" s="95"/>
      <c r="C35" s="96"/>
      <c r="D35" s="97"/>
      <c r="E35" s="98"/>
      <c r="F35" s="99"/>
      <c r="G35" s="99"/>
      <c r="H35" s="99"/>
      <c r="I35" s="99"/>
      <c r="J35" s="99" t="str">
        <f aca="false">IF(I35&lt;&gt;"","Contract?"," ")</f>
        <v> </v>
      </c>
      <c r="K35" s="100"/>
      <c r="L35" s="101" t="str">
        <f aca="false">IF(K35&lt;&gt;"","100"," ")</f>
        <v> </v>
      </c>
      <c r="M35" s="102"/>
      <c r="N35" s="99"/>
      <c r="O35" s="99"/>
      <c r="P35" s="99"/>
      <c r="Q35" s="99"/>
      <c r="R35" s="103"/>
      <c r="S35" s="104"/>
      <c r="T35" s="105" t="str">
        <f aca="false">IF(S35&lt;&gt;"","Contract?"," ")</f>
        <v> </v>
      </c>
      <c r="U35" s="99" t="str">
        <f aca="false">IF(Q35&lt;&gt;"","Explain why it's missing"," ")</f>
        <v> </v>
      </c>
      <c r="V35" s="99"/>
    </row>
    <row r="36" customFormat="false" ht="12.75" hidden="false" customHeight="false" outlineLevel="0" collapsed="false">
      <c r="A36" s="94" t="n">
        <f aca="false">+A35+1</f>
        <v>24</v>
      </c>
      <c r="B36" s="95"/>
      <c r="C36" s="96"/>
      <c r="D36" s="97"/>
      <c r="E36" s="98"/>
      <c r="F36" s="99"/>
      <c r="G36" s="99"/>
      <c r="H36" s="99"/>
      <c r="I36" s="99"/>
      <c r="J36" s="99" t="str">
        <f aca="false">IF(I36&lt;&gt;"","Contract?"," ")</f>
        <v> </v>
      </c>
      <c r="K36" s="100"/>
      <c r="L36" s="101" t="str">
        <f aca="false">IF(K36&lt;&gt;"","100"," ")</f>
        <v> </v>
      </c>
      <c r="M36" s="102"/>
      <c r="N36" s="99"/>
      <c r="O36" s="99"/>
      <c r="P36" s="99"/>
      <c r="Q36" s="99"/>
      <c r="R36" s="103"/>
      <c r="S36" s="104"/>
      <c r="T36" s="105" t="str">
        <f aca="false">IF(S36&lt;&gt;"","Contract?"," ")</f>
        <v> </v>
      </c>
      <c r="U36" s="99" t="str">
        <f aca="false">IF(Q36&lt;&gt;"","Explain why it's missing"," ")</f>
        <v> </v>
      </c>
      <c r="V36" s="99"/>
    </row>
    <row r="37" customFormat="false" ht="12.75" hidden="false" customHeight="false" outlineLevel="0" collapsed="false">
      <c r="A37" s="94" t="n">
        <f aca="false">+A36+1</f>
        <v>25</v>
      </c>
      <c r="B37" s="95"/>
      <c r="C37" s="96"/>
      <c r="D37" s="97"/>
      <c r="E37" s="98"/>
      <c r="F37" s="99"/>
      <c r="G37" s="99"/>
      <c r="H37" s="99"/>
      <c r="I37" s="99"/>
      <c r="J37" s="99" t="str">
        <f aca="false">IF(I37&lt;&gt;"","Contract?"," ")</f>
        <v> </v>
      </c>
      <c r="K37" s="100"/>
      <c r="L37" s="101" t="str">
        <f aca="false">IF(K37&lt;&gt;"","100"," ")</f>
        <v> </v>
      </c>
      <c r="M37" s="102"/>
      <c r="N37" s="99"/>
      <c r="O37" s="99"/>
      <c r="P37" s="99"/>
      <c r="Q37" s="99"/>
      <c r="R37" s="103"/>
      <c r="S37" s="104"/>
      <c r="T37" s="105" t="str">
        <f aca="false">IF(S37&lt;&gt;"","Contract?"," ")</f>
        <v> </v>
      </c>
      <c r="U37" s="99" t="str">
        <f aca="false">IF(Q37&lt;&gt;"","Explain why it's missing"," ")</f>
        <v> </v>
      </c>
      <c r="V37" s="99"/>
    </row>
    <row r="38" customFormat="false" ht="15.75" hidden="false" customHeight="false" outlineLevel="0" collapsed="false">
      <c r="A38" s="1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1" t="s">
        <v>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4" t="s">
        <v>7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.75" hidden="false" customHeight="false" outlineLevel="0" collapsed="false">
      <c r="A41" s="1"/>
      <c r="B41" s="4" t="s">
        <v>7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.75" hidden="false" customHeight="false" outlineLevel="0" collapsed="false">
      <c r="A42" s="1"/>
      <c r="B42" s="4" t="s">
        <v>7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.75" hidden="false" customHeight="false" outlineLevel="0" collapsed="false">
      <c r="A43" s="1"/>
      <c r="B43" s="4" t="s">
        <v>7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.75" hidden="false" customHeight="false" outlineLevel="0" collapsed="false">
      <c r="A44" s="1"/>
      <c r="B44" s="4" t="s">
        <v>77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.75" hidden="false" customHeight="false" outlineLevel="0" collapsed="false">
      <c r="A45" s="1"/>
      <c r="B45" s="4"/>
      <c r="C45" s="4" t="s">
        <v>7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.75" hidden="false" customHeight="false" outlineLevel="0" collapsed="false">
      <c r="A46" s="1"/>
      <c r="B46" s="4" t="s">
        <v>79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.75" hidden="false" customHeight="false" outlineLevel="0" collapsed="false">
      <c r="A47" s="1"/>
      <c r="B47" s="4" t="s">
        <v>8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.75" hidden="false" customHeight="false" outlineLevel="0" collapsed="false">
      <c r="A48" s="1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75" hidden="false" customHeight="false" outlineLevel="0" collapsed="false">
      <c r="A49" s="1" t="s">
        <v>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.75" hidden="false" customHeight="false" outlineLevel="0" collapsed="false">
      <c r="A50" s="4" t="n">
        <v>1</v>
      </c>
      <c r="B50" s="4" t="s">
        <v>8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.75" hidden="false" customHeight="false" outlineLevel="0" collapsed="false">
      <c r="A51" s="5" t="n">
        <v>2</v>
      </c>
      <c r="B51" s="3" t="s">
        <v>8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5" t="n">
        <v>3</v>
      </c>
      <c r="B52" s="3" t="s">
        <v>8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4" t="n">
        <v>4</v>
      </c>
      <c r="B53" s="4" t="s">
        <v>8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5"/>
      <c r="B54" s="3" t="s">
        <v>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5"/>
      <c r="B55" s="4" t="s">
        <v>8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.75" hidden="false" customHeight="false" outlineLevel="0" collapsed="false">
      <c r="A56" s="5" t="n">
        <v>5</v>
      </c>
      <c r="B56" s="3" t="s">
        <v>1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5"/>
      <c r="B57" s="3" t="s">
        <v>1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4"/>
      <c r="B58" s="4" t="s">
        <v>8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A59" s="4" t="n">
        <v>6</v>
      </c>
      <c r="B59" s="4" t="s">
        <v>1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false" outlineLevel="0" collapsed="false">
      <c r="A60" s="5"/>
      <c r="B60" s="3" t="s">
        <v>1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106" t="s">
        <v>86</v>
      </c>
      <c r="B62" s="107"/>
      <c r="C62" s="108"/>
      <c r="D62" s="108"/>
      <c r="E62" s="108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0"/>
      <c r="Q62" s="110"/>
      <c r="R62" s="110"/>
      <c r="S62" s="110"/>
      <c r="T62" s="110"/>
    </row>
    <row r="63" s="114" customFormat="true" ht="15.75" hidden="false" customHeight="false" outlineLevel="0" collapsed="false">
      <c r="A63" s="111" t="s">
        <v>16</v>
      </c>
      <c r="B63" s="112" t="s">
        <v>17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3"/>
      <c r="Q63" s="113"/>
      <c r="R63" s="113"/>
      <c r="S63" s="113"/>
      <c r="T63" s="113"/>
    </row>
    <row r="64" s="114" customFormat="true" ht="15.75" hidden="false" customHeight="false" outlineLevel="0" collapsed="false">
      <c r="A64" s="111"/>
      <c r="B64" s="112" t="s">
        <v>87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3"/>
      <c r="Q64" s="113"/>
      <c r="R64" s="113"/>
      <c r="S64" s="113"/>
      <c r="T64" s="113"/>
    </row>
    <row r="65" s="114" customFormat="true" ht="15.75" hidden="false" customHeight="false" outlineLevel="0" collapsed="false">
      <c r="A65" s="111"/>
      <c r="B65" s="112" t="s">
        <v>19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3"/>
      <c r="Q65" s="113"/>
      <c r="R65" s="113"/>
      <c r="S65" s="113"/>
      <c r="T65" s="113"/>
    </row>
    <row r="66" s="114" customFormat="true" ht="15.75" hidden="false" customHeight="false" outlineLevel="0" collapsed="false">
      <c r="A66" s="111" t="s">
        <v>20</v>
      </c>
      <c r="B66" s="112" t="s">
        <v>88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3"/>
      <c r="Q66" s="113"/>
      <c r="R66" s="113"/>
      <c r="S66" s="113"/>
      <c r="T66" s="113"/>
    </row>
    <row r="67" s="114" customFormat="true" ht="15.75" hidden="false" customHeight="false" outlineLevel="0" collapsed="false">
      <c r="A67" s="111" t="s">
        <v>89</v>
      </c>
      <c r="B67" s="113" t="s">
        <v>90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</sheetData>
  <mergeCells count="17">
    <mergeCell ref="A1:Q1"/>
    <mergeCell ref="A3:B3"/>
    <mergeCell ref="C3:D3"/>
    <mergeCell ref="A4:B4"/>
    <mergeCell ref="A5:B5"/>
    <mergeCell ref="C5:P5"/>
    <mergeCell ref="F6:J6"/>
    <mergeCell ref="K6:L6"/>
    <mergeCell ref="M6:Q6"/>
    <mergeCell ref="S6:T6"/>
    <mergeCell ref="I7:J7"/>
    <mergeCell ref="B51:O51"/>
    <mergeCell ref="B52:R52"/>
    <mergeCell ref="B54:O54"/>
    <mergeCell ref="B56:O56"/>
    <mergeCell ref="B57:O57"/>
    <mergeCell ref="B60:O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21:13:34Z</dcterms:created>
  <dc:creator>WDFW User</dc:creator>
  <dc:description/>
  <dc:language>en-US</dc:language>
  <cp:lastModifiedBy>Molly R. Moreland</cp:lastModifiedBy>
  <cp:lastPrinted>2005-08-19T17:50:41Z</cp:lastPrinted>
  <dcterms:modified xsi:type="dcterms:W3CDTF">2005-09-28T2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D">
    <vt:lpwstr>7.00000000000000</vt:lpwstr>
  </property>
</Properties>
</file>