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5" sheetId="1" state="visible" r:id="rId2"/>
  </sheets>
  <definedNames>
    <definedName function="false" hidden="false" localSheetId="0" name="_xlnm.Print_Area" vbProcedure="false">'t-75'!$A$10:$Q$528</definedName>
    <definedName function="false" hidden="false" localSheetId="0" name="_xlnm.Print_Titles" vbProcedure="false">'t-75'!$1:$9</definedName>
    <definedName function="false" hidden="false" name="Print_Area_MI" vbProcedure="false">'t-75'!$C$2:$R$528</definedName>
    <definedName function="false" hidden="false" name="Print_Titles_MI" vbProcedure="false">'t-75'!$1:$9</definedName>
    <definedName function="false" hidden="false" localSheetId="0" name="_Key1" vbProcedure="false">'t-75'!$B$37:$B$499</definedName>
    <definedName function="false" hidden="false" localSheetId="0" name="_Key2" vbProcedure="false">'t-75'!$C$37:$C$499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't-75'!$B$37:$I$49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461">
  <si>
    <t xml:space="preserve">Table 104</t>
  </si>
  <si>
    <t xml:space="preserve">CAPITAL PROGRAM</t>
  </si>
  <si>
    <t xml:space="preserve">OBLIGATIONS FOR BUS PURCHASES</t>
  </si>
  <si>
    <t xml:space="preserve">FISCAL YEARS 1995 - 2004</t>
  </si>
  <si>
    <t xml:space="preserve">      Number of Vehicles</t>
  </si>
  <si>
    <t xml:space="preserve">STATE / AREA</t>
  </si>
  <si>
    <t xml:space="preserve">FY 1995</t>
  </si>
  <si>
    <t xml:space="preserve">FY 1996</t>
  </si>
  <si>
    <t xml:space="preserve">FY 1997</t>
  </si>
  <si>
    <t xml:space="preserve">FY 1998</t>
  </si>
  <si>
    <t xml:space="preserve">FY 1999</t>
  </si>
  <si>
    <t xml:space="preserve">FY 2000</t>
  </si>
  <si>
    <t xml:space="preserve">FY 2001</t>
  </si>
  <si>
    <t xml:space="preserve">FY 2002</t>
  </si>
  <si>
    <t xml:space="preserve">FY 2003</t>
  </si>
  <si>
    <t xml:space="preserve">FY 2004</t>
  </si>
  <si>
    <t xml:space="preserve">10-YEAR</t>
  </si>
  <si>
    <t xml:space="preserve">% of</t>
  </si>
  <si>
    <t xml:space="preserve">TOTAL</t>
  </si>
  <si>
    <t xml:space="preserve">Total</t>
  </si>
  <si>
    <t xml:space="preserve">AK</t>
  </si>
  <si>
    <t xml:space="preserve">Anchorage</t>
  </si>
  <si>
    <t xml:space="preserve">Fairbanks</t>
  </si>
  <si>
    <t xml:space="preserve">State of Alaska</t>
  </si>
  <si>
    <t xml:space="preserve">AL</t>
  </si>
  <si>
    <t xml:space="preserve">Auburn-Opelika</t>
  </si>
  <si>
    <t xml:space="preserve">Birmingham</t>
  </si>
  <si>
    <t xml:space="preserve">Dothan</t>
  </si>
  <si>
    <t xml:space="preserve">Florence</t>
  </si>
  <si>
    <t xml:space="preserve">Gadsden</t>
  </si>
  <si>
    <t xml:space="preserve">Jasper</t>
  </si>
  <si>
    <t xml:space="preserve">Mobile</t>
  </si>
  <si>
    <t xml:space="preserve">Montgomery</t>
  </si>
  <si>
    <t xml:space="preserve">State of Alabama</t>
  </si>
  <si>
    <t xml:space="preserve">Tuscaloosa</t>
  </si>
  <si>
    <t xml:space="preserve">AR</t>
  </si>
  <si>
    <t xml:space="preserve">Fayetteville</t>
  </si>
  <si>
    <t xml:space="preserve">Fort Smith, AR-OK</t>
  </si>
  <si>
    <t xml:space="preserve">Hot Springs</t>
  </si>
  <si>
    <t xml:space="preserve">Little Rock-N. Little Rock</t>
  </si>
  <si>
    <t xml:space="preserve">Pine Bluff</t>
  </si>
  <si>
    <t xml:space="preserve">Springdale</t>
  </si>
  <si>
    <t xml:space="preserve">State of Arkansas</t>
  </si>
  <si>
    <t xml:space="preserve">AZ</t>
  </si>
  <si>
    <t xml:space="preserve">Flagstaff</t>
  </si>
  <si>
    <t xml:space="preserve">Phoenix</t>
  </si>
  <si>
    <t xml:space="preserve">Tucson</t>
  </si>
  <si>
    <t xml:space="preserve">Yuma</t>
  </si>
  <si>
    <t xml:space="preserve">CA</t>
  </si>
  <si>
    <t xml:space="preserve">Davis</t>
  </si>
  <si>
    <t xml:space="preserve">Fairfield</t>
  </si>
  <si>
    <t xml:space="preserve">Folsom</t>
  </si>
  <si>
    <t xml:space="preserve">Fresno</t>
  </si>
  <si>
    <t xml:space="preserve">Indio-Cathedral City-Plm Sprgs</t>
  </si>
  <si>
    <t xml:space="preserve">Lake Tahoe</t>
  </si>
  <si>
    <t xml:space="preserve">Los Angeles</t>
  </si>
  <si>
    <t xml:space="preserve">Merced</t>
  </si>
  <si>
    <t xml:space="preserve">Modesto</t>
  </si>
  <si>
    <t xml:space="preserve">Riverside-San Bernadino</t>
  </si>
  <si>
    <t xml:space="preserve">Sacramento</t>
  </si>
  <si>
    <t xml:space="preserve">San Diego</t>
  </si>
  <si>
    <t xml:space="preserve">San Francisco-Oakland</t>
  </si>
  <si>
    <t xml:space="preserve">San Jose</t>
  </si>
  <si>
    <t xml:space="preserve">Santa Barbara</t>
  </si>
  <si>
    <t xml:space="preserve">Santa Cruz</t>
  </si>
  <si>
    <t xml:space="preserve">Santa Maria</t>
  </si>
  <si>
    <t xml:space="preserve">Santa Rosa</t>
  </si>
  <si>
    <t xml:space="preserve">Seaside-Monterey</t>
  </si>
  <si>
    <t xml:space="preserve">State of California</t>
  </si>
  <si>
    <t xml:space="preserve">Stockton</t>
  </si>
  <si>
    <t xml:space="preserve">Ukiah</t>
  </si>
  <si>
    <t xml:space="preserve">Woodland</t>
  </si>
  <si>
    <t xml:space="preserve">CO</t>
  </si>
  <si>
    <t xml:space="preserve">Boulder</t>
  </si>
  <si>
    <t xml:space="preserve">Breckinridge</t>
  </si>
  <si>
    <t xml:space="preserve">Colorado Springs</t>
  </si>
  <si>
    <t xml:space="preserve">Crested Butte</t>
  </si>
  <si>
    <t xml:space="preserve">Denver</t>
  </si>
  <si>
    <t xml:space="preserve">Durango</t>
  </si>
  <si>
    <t xml:space="preserve">Eagle County</t>
  </si>
  <si>
    <t xml:space="preserve">Fort Collins</t>
  </si>
  <si>
    <t xml:space="preserve">Grand Junction</t>
  </si>
  <si>
    <t xml:space="preserve">Greeley</t>
  </si>
  <si>
    <t xml:space="preserve">Pitken County</t>
  </si>
  <si>
    <t xml:space="preserve">Pueblo</t>
  </si>
  <si>
    <t xml:space="preserve">State of Colorado</t>
  </si>
  <si>
    <t xml:space="preserve">Telluride</t>
  </si>
  <si>
    <t xml:space="preserve">Vail</t>
  </si>
  <si>
    <t xml:space="preserve">CT</t>
  </si>
  <si>
    <t xml:space="preserve">Hartford</t>
  </si>
  <si>
    <t xml:space="preserve">New Haven-Meriden</t>
  </si>
  <si>
    <t xml:space="preserve">New London-Norwich</t>
  </si>
  <si>
    <t xml:space="preserve">DC</t>
  </si>
  <si>
    <t xml:space="preserve">Washington, DC-MD-VA</t>
  </si>
  <si>
    <t xml:space="preserve">DE</t>
  </si>
  <si>
    <t xml:space="preserve">New Castle Co.</t>
  </si>
  <si>
    <t xml:space="preserve">State of Delaware</t>
  </si>
  <si>
    <t xml:space="preserve">Sussexx</t>
  </si>
  <si>
    <t xml:space="preserve">Wilmington, DE-MD-NJ-PA</t>
  </si>
  <si>
    <t xml:space="preserve">FL</t>
  </si>
  <si>
    <t xml:space="preserve">Daytona Beach</t>
  </si>
  <si>
    <t xml:space="preserve">Ft. Laud.-Hollywd-Pomp.</t>
  </si>
  <si>
    <t xml:space="preserve">Fort Walton Beach</t>
  </si>
  <si>
    <t xml:space="preserve">Gainesville</t>
  </si>
  <si>
    <t xml:space="preserve">Jacksonville</t>
  </si>
  <si>
    <t xml:space="preserve">Lakeland</t>
  </si>
  <si>
    <t xml:space="preserve">Miami-Hialeah</t>
  </si>
  <si>
    <t xml:space="preserve">Ocala</t>
  </si>
  <si>
    <t xml:space="preserve">Orlando</t>
  </si>
  <si>
    <t xml:space="preserve">Sarasota-Bradenton</t>
  </si>
  <si>
    <t xml:space="preserve">Tallahassee</t>
  </si>
  <si>
    <t xml:space="preserve">Tampa-St. Pete.-Clrwater</t>
  </si>
  <si>
    <t xml:space="preserve">Volusia County</t>
  </si>
  <si>
    <t xml:space="preserve">W Plm Bch-Boca Rtn-Dlry Bch</t>
  </si>
  <si>
    <t xml:space="preserve">GA</t>
  </si>
  <si>
    <t xml:space="preserve">Albany</t>
  </si>
  <si>
    <t xml:space="preserve">Athens</t>
  </si>
  <si>
    <t xml:space="preserve">Atlanta</t>
  </si>
  <si>
    <t xml:space="preserve">Augusta, GA-SC</t>
  </si>
  <si>
    <t xml:space="preserve">Columbus, GA-AL</t>
  </si>
  <si>
    <t xml:space="preserve">Macon</t>
  </si>
  <si>
    <t xml:space="preserve">Rome</t>
  </si>
  <si>
    <t xml:space="preserve">Savannah</t>
  </si>
  <si>
    <t xml:space="preserve">HI</t>
  </si>
  <si>
    <t xml:space="preserve">Honolulu</t>
  </si>
  <si>
    <t xml:space="preserve">Kauai</t>
  </si>
  <si>
    <t xml:space="preserve">State of Hawaii</t>
  </si>
  <si>
    <t xml:space="preserve">IA</t>
  </si>
  <si>
    <t xml:space="preserve">Ames</t>
  </si>
  <si>
    <t xml:space="preserve">Burlington</t>
  </si>
  <si>
    <t xml:space="preserve">Cedar Rapids</t>
  </si>
  <si>
    <t xml:space="preserve">Davenport-Rk Isnd-Moline, IA-IL</t>
  </si>
  <si>
    <t xml:space="preserve">Des Moines</t>
  </si>
  <si>
    <t xml:space="preserve">Dubuque, IA-IL</t>
  </si>
  <si>
    <t xml:space="preserve">Iowa City</t>
  </si>
  <si>
    <t xml:space="preserve">Sioux City, IA-NE-SD</t>
  </si>
  <si>
    <t xml:space="preserve">State of Iowa</t>
  </si>
  <si>
    <t xml:space="preserve">Waterloo</t>
  </si>
  <si>
    <t xml:space="preserve">ID</t>
  </si>
  <si>
    <t xml:space="preserve">Boise</t>
  </si>
  <si>
    <t xml:space="preserve">Pocatello</t>
  </si>
  <si>
    <t xml:space="preserve">State of Idaho</t>
  </si>
  <si>
    <t xml:space="preserve">IL</t>
  </si>
  <si>
    <t xml:space="preserve">Bloomington-Normal</t>
  </si>
  <si>
    <t xml:space="preserve">Champaign-Urbana</t>
  </si>
  <si>
    <t xml:space="preserve">Chicago</t>
  </si>
  <si>
    <t xml:space="preserve">Danville, IL-IN</t>
  </si>
  <si>
    <t xml:space="preserve">Decatur</t>
  </si>
  <si>
    <t xml:space="preserve">DeKalb County</t>
  </si>
  <si>
    <t xml:space="preserve">Henry County</t>
  </si>
  <si>
    <t xml:space="preserve">Madison County</t>
  </si>
  <si>
    <t xml:space="preserve">Peoria</t>
  </si>
  <si>
    <t xml:space="preserve">Peoria County</t>
  </si>
  <si>
    <t xml:space="preserve">Quincy</t>
  </si>
  <si>
    <t xml:space="preserve">Rockford</t>
  </si>
  <si>
    <t xml:space="preserve">Springfield</t>
  </si>
  <si>
    <t xml:space="preserve">State of Illinois</t>
  </si>
  <si>
    <t xml:space="preserve">St. Louis, MO-IL</t>
  </si>
  <si>
    <t xml:space="preserve">IN</t>
  </si>
  <si>
    <t xml:space="preserve">Bloomington</t>
  </si>
  <si>
    <t xml:space="preserve">Evansville</t>
  </si>
  <si>
    <t xml:space="preserve">Fort Wayne</t>
  </si>
  <si>
    <t xml:space="preserve">Indianapolis</t>
  </si>
  <si>
    <t xml:space="preserve">Lafayette</t>
  </si>
  <si>
    <t xml:space="preserve">Monroe County</t>
  </si>
  <si>
    <t xml:space="preserve">Muncie</t>
  </si>
  <si>
    <t xml:space="preserve">Northwestern Indiana</t>
  </si>
  <si>
    <t xml:space="preserve">South Bend</t>
  </si>
  <si>
    <t xml:space="preserve">State of Indiana</t>
  </si>
  <si>
    <t xml:space="preserve">Terre Haute</t>
  </si>
  <si>
    <t xml:space="preserve">KS</t>
  </si>
  <si>
    <t xml:space="preserve">Johnson County</t>
  </si>
  <si>
    <t xml:space="preserve">Kansas City, MO-KS</t>
  </si>
  <si>
    <t xml:space="preserve">Lawrence</t>
  </si>
  <si>
    <t xml:space="preserve">State of Kansas</t>
  </si>
  <si>
    <t xml:space="preserve">Topeka</t>
  </si>
  <si>
    <t xml:space="preserve">Wichita</t>
  </si>
  <si>
    <t xml:space="preserve">KY</t>
  </si>
  <si>
    <t xml:space="preserve">Evansville, IN-KY</t>
  </si>
  <si>
    <t xml:space="preserve">Lexington</t>
  </si>
  <si>
    <t xml:space="preserve">Louisville, KY-IN</t>
  </si>
  <si>
    <t xml:space="preserve">Owensboro</t>
  </si>
  <si>
    <t xml:space="preserve">State of Kentucky</t>
  </si>
  <si>
    <t xml:space="preserve">LA</t>
  </si>
  <si>
    <t xml:space="preserve">Alexandria</t>
  </si>
  <si>
    <t xml:space="preserve">Baton Rouge</t>
  </si>
  <si>
    <t xml:space="preserve">Gretna</t>
  </si>
  <si>
    <t xml:space="preserve">Huoma</t>
  </si>
  <si>
    <t xml:space="preserve">Lake Charles</t>
  </si>
  <si>
    <t xml:space="preserve">Monroe</t>
  </si>
  <si>
    <t xml:space="preserve">New Orleans</t>
  </si>
  <si>
    <t xml:space="preserve">Shreveport</t>
  </si>
  <si>
    <t xml:space="preserve">State of Louisiana</t>
  </si>
  <si>
    <t xml:space="preserve">MA</t>
  </si>
  <si>
    <t xml:space="preserve">Boston</t>
  </si>
  <si>
    <t xml:space="preserve">Greenfield</t>
  </si>
  <si>
    <t xml:space="preserve">Lawrence-Haverhill, MA-NH</t>
  </si>
  <si>
    <t xml:space="preserve">Leominster-Fitchburg</t>
  </si>
  <si>
    <t xml:space="preserve">Lowell</t>
  </si>
  <si>
    <t xml:space="preserve">New Bedford</t>
  </si>
  <si>
    <t xml:space="preserve">Pittsfield</t>
  </si>
  <si>
    <t xml:space="preserve">Springfield, MA-CT</t>
  </si>
  <si>
    <t xml:space="preserve">State of Massachusetts</t>
  </si>
  <si>
    <t xml:space="preserve">MD</t>
  </si>
  <si>
    <t xml:space="preserve">Annapolis</t>
  </si>
  <si>
    <t xml:space="preserve">Baltimore</t>
  </si>
  <si>
    <t xml:space="preserve">Frederick County</t>
  </si>
  <si>
    <t xml:space="preserve">Harford County</t>
  </si>
  <si>
    <t xml:space="preserve">Montgomery County</t>
  </si>
  <si>
    <t xml:space="preserve">Ocean City</t>
  </si>
  <si>
    <t xml:space="preserve">State of Maryland</t>
  </si>
  <si>
    <t xml:space="preserve">ME</t>
  </si>
  <si>
    <t xml:space="preserve">Bangor</t>
  </si>
  <si>
    <t xml:space="preserve">Lewiston-Auburn</t>
  </si>
  <si>
    <t xml:space="preserve">Portland</t>
  </si>
  <si>
    <t xml:space="preserve">Portsmouth-Dvr-Rchstr, ME-NH</t>
  </si>
  <si>
    <t xml:space="preserve">South Portland</t>
  </si>
  <si>
    <t xml:space="preserve">State of Maine</t>
  </si>
  <si>
    <t xml:space="preserve">MI</t>
  </si>
  <si>
    <t xml:space="preserve">Battle Creek</t>
  </si>
  <si>
    <t xml:space="preserve">Bay City</t>
  </si>
  <si>
    <t xml:space="preserve">Benton Harbor</t>
  </si>
  <si>
    <t xml:space="preserve">Detroit</t>
  </si>
  <si>
    <t xml:space="preserve">Flint</t>
  </si>
  <si>
    <t xml:space="preserve">Grand Rapids</t>
  </si>
  <si>
    <t xml:space="preserve">Jackson</t>
  </si>
  <si>
    <t xml:space="preserve">Kalamazoo</t>
  </si>
  <si>
    <t xml:space="preserve">Lansing-East Lansing</t>
  </si>
  <si>
    <t xml:space="preserve">Niles</t>
  </si>
  <si>
    <t xml:space="preserve">Port Huron</t>
  </si>
  <si>
    <t xml:space="preserve">Saginaw</t>
  </si>
  <si>
    <t xml:space="preserve">South Bend, IN-MI</t>
  </si>
  <si>
    <t xml:space="preserve">State of Michigan</t>
  </si>
  <si>
    <t xml:space="preserve">MN</t>
  </si>
  <si>
    <t xml:space="preserve">Duluth, MN-WI</t>
  </si>
  <si>
    <t xml:space="preserve">Fargo-Moorhead, ND-MN</t>
  </si>
  <si>
    <t xml:space="preserve">Minneapolis-St. Paul</t>
  </si>
  <si>
    <t xml:space="preserve">Rochester</t>
  </si>
  <si>
    <t xml:space="preserve">State of Minnesota</t>
  </si>
  <si>
    <t xml:space="preserve">St. Cloud</t>
  </si>
  <si>
    <t xml:space="preserve">MO</t>
  </si>
  <si>
    <t xml:space="preserve">Columbia</t>
  </si>
  <si>
    <t xml:space="preserve">Jefferson City</t>
  </si>
  <si>
    <t xml:space="preserve">St. Joseph, MO-KS</t>
  </si>
  <si>
    <t xml:space="preserve">State of Missouri</t>
  </si>
  <si>
    <t xml:space="preserve">MS</t>
  </si>
  <si>
    <t xml:space="preserve">Gulfport-Biloxi</t>
  </si>
  <si>
    <t xml:space="preserve">State of Mississippi</t>
  </si>
  <si>
    <t xml:space="preserve">MT</t>
  </si>
  <si>
    <t xml:space="preserve">Billings</t>
  </si>
  <si>
    <t xml:space="preserve">Butte</t>
  </si>
  <si>
    <t xml:space="preserve">Great Falls</t>
  </si>
  <si>
    <t xml:space="preserve">Missoula</t>
  </si>
  <si>
    <t xml:space="preserve">NC</t>
  </si>
  <si>
    <t xml:space="preserve">Chapel Hill</t>
  </si>
  <si>
    <t xml:space="preserve">Charlotte</t>
  </si>
  <si>
    <t xml:space="preserve">Durham</t>
  </si>
  <si>
    <t xml:space="preserve">Gastonia</t>
  </si>
  <si>
    <t xml:space="preserve">Greensboro</t>
  </si>
  <si>
    <t xml:space="preserve">Greenville</t>
  </si>
  <si>
    <t xml:space="preserve">Hickory</t>
  </si>
  <si>
    <t xml:space="preserve">High Point</t>
  </si>
  <si>
    <t xml:space="preserve">Raleigh-Durham-Chap Hll</t>
  </si>
  <si>
    <t xml:space="preserve">Research Triangle</t>
  </si>
  <si>
    <t xml:space="preserve">Rocky Mt.</t>
  </si>
  <si>
    <t xml:space="preserve">State of North Carolina</t>
  </si>
  <si>
    <t xml:space="preserve">Wilmington</t>
  </si>
  <si>
    <t xml:space="preserve">Winston-Salem</t>
  </si>
  <si>
    <t xml:space="preserve">ND</t>
  </si>
  <si>
    <t xml:space="preserve">Bismarck</t>
  </si>
  <si>
    <t xml:space="preserve">Grand Forks, ND-MN</t>
  </si>
  <si>
    <t xml:space="preserve">State of North Dakota</t>
  </si>
  <si>
    <t xml:space="preserve">NE</t>
  </si>
  <si>
    <t xml:space="preserve">State of Nebraska</t>
  </si>
  <si>
    <t xml:space="preserve">NH</t>
  </si>
  <si>
    <t xml:space="preserve">State of New Hampshire</t>
  </si>
  <si>
    <t xml:space="preserve">NJ</t>
  </si>
  <si>
    <t xml:space="preserve">New Jersey</t>
  </si>
  <si>
    <t xml:space="preserve">Northeastern New Jersey</t>
  </si>
  <si>
    <t xml:space="preserve">NM</t>
  </si>
  <si>
    <t xml:space="preserve">Albuquerque</t>
  </si>
  <si>
    <t xml:space="preserve">Las Cruces</t>
  </si>
  <si>
    <t xml:space="preserve">Rio Rancho</t>
  </si>
  <si>
    <t xml:space="preserve">Santa Fe</t>
  </si>
  <si>
    <t xml:space="preserve">State of New Mexico</t>
  </si>
  <si>
    <t xml:space="preserve">Taos</t>
  </si>
  <si>
    <t xml:space="preserve">NV</t>
  </si>
  <si>
    <t xml:space="preserve">Las Vegas</t>
  </si>
  <si>
    <t xml:space="preserve">Reno</t>
  </si>
  <si>
    <t xml:space="preserve">State of Nevada</t>
  </si>
  <si>
    <t xml:space="preserve">NY</t>
  </si>
  <si>
    <t xml:space="preserve">Albany-Schenectady-Troy</t>
  </si>
  <si>
    <t xml:space="preserve">Binghamton</t>
  </si>
  <si>
    <t xml:space="preserve">Broome County</t>
  </si>
  <si>
    <t xml:space="preserve">Buffalo-Niagara Falls</t>
  </si>
  <si>
    <t xml:space="preserve">Chemung County</t>
  </si>
  <si>
    <t xml:space="preserve">Ithaca</t>
  </si>
  <si>
    <t xml:space="preserve">Kingston</t>
  </si>
  <si>
    <t xml:space="preserve">Nassau County</t>
  </si>
  <si>
    <t xml:space="preserve">New York City</t>
  </si>
  <si>
    <t xml:space="preserve">Poughkeepsie</t>
  </si>
  <si>
    <t xml:space="preserve">Rochester-Gennesse</t>
  </si>
  <si>
    <t xml:space="preserve">State of New York</t>
  </si>
  <si>
    <t xml:space="preserve">Syracuse</t>
  </si>
  <si>
    <t xml:space="preserve">Utica-Rome</t>
  </si>
  <si>
    <t xml:space="preserve">Westchester County</t>
  </si>
  <si>
    <t xml:space="preserve">OH</t>
  </si>
  <si>
    <t xml:space="preserve">Akron</t>
  </si>
  <si>
    <t xml:space="preserve">Brunswick</t>
  </si>
  <si>
    <t xml:space="preserve">Canton</t>
  </si>
  <si>
    <t xml:space="preserve">Cincinnati, OH-KY</t>
  </si>
  <si>
    <t xml:space="preserve">Cleveland</t>
  </si>
  <si>
    <t xml:space="preserve">Columbus</t>
  </si>
  <si>
    <t xml:space="preserve">Dayton</t>
  </si>
  <si>
    <t xml:space="preserve">Hamilton</t>
  </si>
  <si>
    <t xml:space="preserve">Lake County</t>
  </si>
  <si>
    <t xml:space="preserve">Lorain-Elyria, OH</t>
  </si>
  <si>
    <t xml:space="preserve">Mansfield</t>
  </si>
  <si>
    <t xml:space="preserve">Newark</t>
  </si>
  <si>
    <t xml:space="preserve">State of Ohio</t>
  </si>
  <si>
    <t xml:space="preserve">Toledo, OH-MI</t>
  </si>
  <si>
    <t xml:space="preserve">Weirton, WV-Steubenville, OH</t>
  </si>
  <si>
    <t xml:space="preserve">Wheeling, WV-OH</t>
  </si>
  <si>
    <t xml:space="preserve">Youngstown-Warren</t>
  </si>
  <si>
    <t xml:space="preserve">OK</t>
  </si>
  <si>
    <t xml:space="preserve">Enid</t>
  </si>
  <si>
    <t xml:space="preserve">Lawton</t>
  </si>
  <si>
    <t xml:space="preserve">Oklahoma City</t>
  </si>
  <si>
    <t xml:space="preserve">State of Oklahoma</t>
  </si>
  <si>
    <t xml:space="preserve">Tulsa</t>
  </si>
  <si>
    <t xml:space="preserve">OR</t>
  </si>
  <si>
    <t xml:space="preserve">Corvallis</t>
  </si>
  <si>
    <t xml:space="preserve">Eugene-Springfield</t>
  </si>
  <si>
    <t xml:space="preserve">Klamath Falls</t>
  </si>
  <si>
    <t xml:space="preserve">Medford</t>
  </si>
  <si>
    <t xml:space="preserve">Portland-Vancouver, OR-WA</t>
  </si>
  <si>
    <t xml:space="preserve">Salem</t>
  </si>
  <si>
    <t xml:space="preserve">State of Oregon</t>
  </si>
  <si>
    <t xml:space="preserve">Wilsonville</t>
  </si>
  <si>
    <t xml:space="preserve">PA</t>
  </si>
  <si>
    <t xml:space="preserve">Allentown-Beth.-Easton, PA-NJ</t>
  </si>
  <si>
    <t xml:space="preserve">Altoona</t>
  </si>
  <si>
    <t xml:space="preserve">Erie</t>
  </si>
  <si>
    <t xml:space="preserve">Harrisburg</t>
  </si>
  <si>
    <t xml:space="preserve">Indiana</t>
  </si>
  <si>
    <t xml:space="preserve">Johnsonburg</t>
  </si>
  <si>
    <t xml:space="preserve">Johnstown</t>
  </si>
  <si>
    <t xml:space="preserve">Kittanning</t>
  </si>
  <si>
    <t xml:space="preserve">Lancaster</t>
  </si>
  <si>
    <t xml:space="preserve">Monessen</t>
  </si>
  <si>
    <t xml:space="preserve">Philadelphia, PA-NJ</t>
  </si>
  <si>
    <t xml:space="preserve">Pittsburgh</t>
  </si>
  <si>
    <t xml:space="preserve">Reading</t>
  </si>
  <si>
    <t xml:space="preserve">Scranton-Wilkes Barre</t>
  </si>
  <si>
    <t xml:space="preserve">Sharon, PA-OH</t>
  </si>
  <si>
    <t xml:space="preserve">Somerset City</t>
  </si>
  <si>
    <t xml:space="preserve">State College</t>
  </si>
  <si>
    <t xml:space="preserve">State of Pennsylvania</t>
  </si>
  <si>
    <t xml:space="preserve">Williamsport</t>
  </si>
  <si>
    <t xml:space="preserve">York</t>
  </si>
  <si>
    <t xml:space="preserve">PR</t>
  </si>
  <si>
    <t xml:space="preserve">San Juan</t>
  </si>
  <si>
    <t xml:space="preserve">RI</t>
  </si>
  <si>
    <t xml:space="preserve">Providence-Pwtckt, RI-MA</t>
  </si>
  <si>
    <t xml:space="preserve">SC</t>
  </si>
  <si>
    <t xml:space="preserve">Charleston</t>
  </si>
  <si>
    <t xml:space="preserve">State of South Carolina</t>
  </si>
  <si>
    <t xml:space="preserve">SD</t>
  </si>
  <si>
    <t xml:space="preserve">Sioux Falls</t>
  </si>
  <si>
    <t xml:space="preserve">State of South Dakota</t>
  </si>
  <si>
    <t xml:space="preserve">TN</t>
  </si>
  <si>
    <t xml:space="preserve">Bristol</t>
  </si>
  <si>
    <t xml:space="preserve">Chattanooga</t>
  </si>
  <si>
    <t xml:space="preserve">Clarksville, TN-KY</t>
  </si>
  <si>
    <t xml:space="preserve">Gatlinburg</t>
  </si>
  <si>
    <t xml:space="preserve">Johnson City</t>
  </si>
  <si>
    <t xml:space="preserve">Kingsport</t>
  </si>
  <si>
    <t xml:space="preserve">Knoxville</t>
  </si>
  <si>
    <t xml:space="preserve">Memphis, TN-AR-MS</t>
  </si>
  <si>
    <t xml:space="preserve">Nashville</t>
  </si>
  <si>
    <t xml:space="preserve">Pigeon Forge</t>
  </si>
  <si>
    <t xml:space="preserve">State of Tennessee</t>
  </si>
  <si>
    <t xml:space="preserve">TX</t>
  </si>
  <si>
    <t xml:space="preserve">Abilene</t>
  </si>
  <si>
    <t xml:space="preserve">Amarillo</t>
  </si>
  <si>
    <t xml:space="preserve">Austin</t>
  </si>
  <si>
    <t xml:space="preserve">Beaumont</t>
  </si>
  <si>
    <t xml:space="preserve">Brazos Valley</t>
  </si>
  <si>
    <t xml:space="preserve">Brownsville</t>
  </si>
  <si>
    <t xml:space="preserve">College Station-Bryan</t>
  </si>
  <si>
    <t xml:space="preserve">Corpus Christi</t>
  </si>
  <si>
    <t xml:space="preserve">Dallas-Fort Worth</t>
  </si>
  <si>
    <t xml:space="preserve">El Paso, TX-NM</t>
  </si>
  <si>
    <t xml:space="preserve">Galveston</t>
  </si>
  <si>
    <t xml:space="preserve">Houston</t>
  </si>
  <si>
    <t xml:space="preserve">Laredo</t>
  </si>
  <si>
    <t xml:space="preserve">Lubbock</t>
  </si>
  <si>
    <t xml:space="preserve">San Angelo</t>
  </si>
  <si>
    <t xml:space="preserve">San Antonio</t>
  </si>
  <si>
    <t xml:space="preserve">State of Texas</t>
  </si>
  <si>
    <t xml:space="preserve">Waco</t>
  </si>
  <si>
    <t xml:space="preserve">UT</t>
  </si>
  <si>
    <t xml:space="preserve">Ogden</t>
  </si>
  <si>
    <t xml:space="preserve">Park City</t>
  </si>
  <si>
    <t xml:space="preserve">Provo-Orem</t>
  </si>
  <si>
    <t xml:space="preserve">Salt Lake City</t>
  </si>
  <si>
    <t xml:space="preserve">State of Utah</t>
  </si>
  <si>
    <t xml:space="preserve">VA</t>
  </si>
  <si>
    <t xml:space="preserve">Charlottesville</t>
  </si>
  <si>
    <t xml:space="preserve">Danville</t>
  </si>
  <si>
    <t xml:space="preserve">Lynchburg</t>
  </si>
  <si>
    <t xml:space="preserve">Richmond</t>
  </si>
  <si>
    <t xml:space="preserve">Roanoke</t>
  </si>
  <si>
    <t xml:space="preserve">State of Virginia</t>
  </si>
  <si>
    <t xml:space="preserve">Virginia Beach</t>
  </si>
  <si>
    <t xml:space="preserve">VI</t>
  </si>
  <si>
    <t xml:space="preserve">Virgin Islands</t>
  </si>
  <si>
    <t xml:space="preserve">VT</t>
  </si>
  <si>
    <t xml:space="preserve">Barre / Montpelier</t>
  </si>
  <si>
    <t xml:space="preserve">Bennington</t>
  </si>
  <si>
    <t xml:space="preserve">Rutland</t>
  </si>
  <si>
    <t xml:space="preserve">State of Vermont</t>
  </si>
  <si>
    <t xml:space="preserve">WA</t>
  </si>
  <si>
    <t xml:space="preserve">Bremerton</t>
  </si>
  <si>
    <t xml:space="preserve">Olympia</t>
  </si>
  <si>
    <t xml:space="preserve">Portland, OR-WA</t>
  </si>
  <si>
    <t xml:space="preserve">Seattle</t>
  </si>
  <si>
    <t xml:space="preserve">Spokane</t>
  </si>
  <si>
    <t xml:space="preserve">State of Washington</t>
  </si>
  <si>
    <t xml:space="preserve">Tacoma</t>
  </si>
  <si>
    <t xml:space="preserve">Wenatchee</t>
  </si>
  <si>
    <t xml:space="preserve">WI</t>
  </si>
  <si>
    <t xml:space="preserve">Appleton</t>
  </si>
  <si>
    <t xml:space="preserve">Beloit, WI-IL</t>
  </si>
  <si>
    <t xml:space="preserve">Chippewa Falls</t>
  </si>
  <si>
    <t xml:space="preserve">Eau Claire</t>
  </si>
  <si>
    <t xml:space="preserve">Fond du Lac</t>
  </si>
  <si>
    <t xml:space="preserve">Green Bay</t>
  </si>
  <si>
    <t xml:space="preserve">Janesville</t>
  </si>
  <si>
    <t xml:space="preserve">Kenosha</t>
  </si>
  <si>
    <t xml:space="preserve">La Crosse, WI-MN</t>
  </si>
  <si>
    <t xml:space="preserve">Madison</t>
  </si>
  <si>
    <t xml:space="preserve">Milwaukee</t>
  </si>
  <si>
    <t xml:space="preserve">Oshkosh</t>
  </si>
  <si>
    <t xml:space="preserve">Racine</t>
  </si>
  <si>
    <t xml:space="preserve">Sheboygan</t>
  </si>
  <si>
    <t xml:space="preserve">State of Wisconsin</t>
  </si>
  <si>
    <t xml:space="preserve">Wausau</t>
  </si>
  <si>
    <t xml:space="preserve">WV</t>
  </si>
  <si>
    <t xml:space="preserve">Huntington-Ashland, WV-KY-OH</t>
  </si>
  <si>
    <t xml:space="preserve">Martinsburg</t>
  </si>
  <si>
    <t xml:space="preserve">Morgantown</t>
  </si>
  <si>
    <t xml:space="preserve">Parkersburg</t>
  </si>
  <si>
    <t xml:space="preserve">State of West Virginia</t>
  </si>
  <si>
    <t xml:space="preserve">WY</t>
  </si>
  <si>
    <t xml:space="preserve">Riverton</t>
  </si>
  <si>
    <t xml:space="preserve">State of Wyoming</t>
  </si>
  <si>
    <t xml:space="preserve">% of 10-yr Total</t>
  </si>
  <si>
    <t xml:space="preserve"> </t>
  </si>
  <si>
    <t xml:space="preserve">NOTES:  If a UZA name includes more than one state, more vehicles may have been purchased for that UZA in the other state(s).</t>
  </si>
  <si>
    <t xml:space="preserve">        "Bus" may include all types and sizes of bus, vans, station wagons, sedans, ferry boats, leased bu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_);\(#,##0.0\)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i val="true"/>
      <sz val="12"/>
      <name val="Arial"/>
      <family val="0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28"/>
  <sheetViews>
    <sheetView showFormulas="false" showGridLines="true" showRowColHeaders="true" showZeros="true" rightToLeft="false" tabSelected="true" showOutlineSymbols="true" defaultGridColor="false" view="normal" topLeftCell="B1" colorId="22" zoomScale="77" zoomScaleNormal="77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D9" activeCellId="0" sqref="D9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3.88"/>
    <col collapsed="false" customWidth="true" hidden="false" outlineLevel="0" max="3" min="3" style="0" width="25.77"/>
    <col collapsed="false" customWidth="true" hidden="false" outlineLevel="0" max="13" min="4" style="0" width="10.77"/>
    <col collapsed="false" customWidth="true" hidden="false" outlineLevel="0" max="14" min="14" style="0" width="1.32"/>
    <col collapsed="false" customWidth="true" hidden="false" outlineLevel="0" max="15" min="15" style="0" width="12.77"/>
    <col collapsed="false" customWidth="true" hidden="false" outlineLevel="0" max="16" min="16" style="0" width="7.77"/>
    <col collapsed="false" customWidth="true" hidden="false" outlineLevel="0" max="17" min="17" style="0" width="1.44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3.9" hidden="false" customHeight="true" outlineLevel="0" collapsed="false">
      <c r="K5" s="3"/>
      <c r="L5" s="3"/>
      <c r="M5" s="3"/>
      <c r="O5" s="3" t="s">
        <v>4</v>
      </c>
    </row>
    <row r="6" customFormat="false" ht="16.5" hidden="false" customHeight="false" outlineLevel="0" collapsed="false">
      <c r="B6" s="4"/>
      <c r="C6" s="4"/>
      <c r="D6" s="5"/>
      <c r="E6" s="5"/>
      <c r="F6" s="5"/>
      <c r="G6" s="5"/>
      <c r="H6" s="5"/>
      <c r="I6" s="5"/>
      <c r="J6" s="6"/>
      <c r="K6" s="7"/>
      <c r="L6" s="8"/>
      <c r="M6" s="8"/>
      <c r="N6" s="9"/>
      <c r="O6" s="10"/>
      <c r="P6" s="10"/>
      <c r="Q6" s="11"/>
    </row>
    <row r="7" customFormat="false" ht="15.75" hidden="false" customHeight="false" outlineLevel="0" collapsed="false">
      <c r="B7" s="12"/>
      <c r="C7" s="13" t="s">
        <v>5</v>
      </c>
      <c r="D7" s="14" t="s">
        <v>6</v>
      </c>
      <c r="E7" s="14" t="s">
        <v>7</v>
      </c>
      <c r="F7" s="15" t="s">
        <v>8</v>
      </c>
      <c r="G7" s="14" t="s">
        <v>9</v>
      </c>
      <c r="H7" s="16" t="s">
        <v>10</v>
      </c>
      <c r="I7" s="17" t="s">
        <v>11</v>
      </c>
      <c r="J7" s="17" t="s">
        <v>12</v>
      </c>
      <c r="K7" s="17" t="s">
        <v>13</v>
      </c>
      <c r="L7" s="17" t="s">
        <v>14</v>
      </c>
      <c r="M7" s="17" t="s">
        <v>15</v>
      </c>
      <c r="N7" s="18"/>
      <c r="O7" s="19" t="s">
        <v>16</v>
      </c>
      <c r="P7" s="19" t="s">
        <v>17</v>
      </c>
      <c r="Q7" s="20"/>
    </row>
    <row r="8" customFormat="false" ht="16.5" hidden="false" customHeight="false" outlineLevel="0" collapsed="false">
      <c r="B8" s="21"/>
      <c r="C8" s="21"/>
      <c r="D8" s="22"/>
      <c r="E8" s="22"/>
      <c r="F8" s="23"/>
      <c r="G8" s="22"/>
      <c r="H8" s="21"/>
      <c r="I8" s="24"/>
      <c r="J8" s="24"/>
      <c r="K8" s="24"/>
      <c r="L8" s="24"/>
      <c r="M8" s="24"/>
      <c r="N8" s="25"/>
      <c r="O8" s="26" t="s">
        <v>18</v>
      </c>
      <c r="P8" s="26" t="s">
        <v>19</v>
      </c>
      <c r="Q8" s="27"/>
    </row>
    <row r="9" customFormat="false" ht="16.5" hidden="false" customHeight="false" outlineLevel="0" collapsed="false">
      <c r="C9" s="28"/>
      <c r="D9" s="29"/>
      <c r="E9" s="29"/>
      <c r="F9" s="30"/>
      <c r="G9" s="29"/>
      <c r="I9" s="31"/>
      <c r="J9" s="31"/>
      <c r="K9" s="31"/>
      <c r="L9" s="31"/>
      <c r="M9" s="31"/>
      <c r="N9" s="32"/>
      <c r="Q9" s="32"/>
    </row>
    <row r="10" customFormat="false" ht="15" hidden="false" customHeight="false" outlineLevel="0" collapsed="false">
      <c r="D10" s="29"/>
      <c r="E10" s="29"/>
      <c r="F10" s="33"/>
      <c r="G10" s="29"/>
      <c r="I10" s="31"/>
      <c r="J10" s="31"/>
      <c r="K10" s="31"/>
      <c r="L10" s="31"/>
      <c r="M10" s="31"/>
      <c r="N10" s="32"/>
      <c r="Q10" s="32"/>
    </row>
    <row r="11" customFormat="false" ht="16.9" hidden="false" customHeight="true" outlineLevel="0" collapsed="false">
      <c r="B11" s="34" t="s">
        <v>20</v>
      </c>
      <c r="C11" s="0" t="s">
        <v>21</v>
      </c>
      <c r="D11" s="35" t="n">
        <v>0</v>
      </c>
      <c r="E11" s="35" t="n">
        <v>9</v>
      </c>
      <c r="F11" s="36" t="n">
        <v>0</v>
      </c>
      <c r="G11" s="35" t="n">
        <v>0</v>
      </c>
      <c r="H11" s="37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9"/>
      <c r="O11" s="37" t="n">
        <f aca="false">SUM(D11:N11)</f>
        <v>9</v>
      </c>
      <c r="P11" s="40" t="n">
        <f aca="false">(O11/$O$14)*100</f>
        <v>40.9090909090909</v>
      </c>
      <c r="Q11" s="39"/>
    </row>
    <row r="12" customFormat="false" ht="16.9" hidden="false" customHeight="true" outlineLevel="0" collapsed="false">
      <c r="B12" s="34"/>
      <c r="C12" s="0" t="s">
        <v>22</v>
      </c>
      <c r="D12" s="35" t="n">
        <v>0</v>
      </c>
      <c r="E12" s="35" t="n">
        <v>0</v>
      </c>
      <c r="F12" s="36" t="n">
        <v>0</v>
      </c>
      <c r="G12" s="35" t="n">
        <v>0</v>
      </c>
      <c r="H12" s="37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6</v>
      </c>
      <c r="N12" s="39"/>
      <c r="O12" s="37" t="n">
        <f aca="false">SUM(D12:N12)</f>
        <v>6</v>
      </c>
      <c r="P12" s="40" t="n">
        <f aca="false">(O12/$O$14)*100</f>
        <v>27.2727272727273</v>
      </c>
      <c r="Q12" s="39"/>
    </row>
    <row r="13" customFormat="false" ht="16.9" hidden="false" customHeight="true" outlineLevel="0" collapsed="false">
      <c r="B13" s="34"/>
      <c r="C13" s="0" t="s">
        <v>23</v>
      </c>
      <c r="D13" s="35" t="n">
        <v>0</v>
      </c>
      <c r="E13" s="35" t="n">
        <v>0</v>
      </c>
      <c r="F13" s="36" t="n">
        <v>0</v>
      </c>
      <c r="G13" s="35" t="n">
        <v>0</v>
      </c>
      <c r="H13" s="37" t="n">
        <v>0</v>
      </c>
      <c r="I13" s="38" t="n">
        <v>0</v>
      </c>
      <c r="J13" s="38" t="n">
        <v>1</v>
      </c>
      <c r="K13" s="38" t="n">
        <v>6</v>
      </c>
      <c r="L13" s="38" t="n">
        <v>0</v>
      </c>
      <c r="M13" s="38" t="n">
        <v>0</v>
      </c>
      <c r="N13" s="39"/>
      <c r="O13" s="37" t="n">
        <f aca="false">SUM(D13:N13)</f>
        <v>7</v>
      </c>
      <c r="P13" s="40" t="n">
        <f aca="false">(O13/$O$14)*100</f>
        <v>31.8181818181818</v>
      </c>
      <c r="Q13" s="39"/>
    </row>
    <row r="14" customFormat="false" ht="16.9" hidden="false" customHeight="true" outlineLevel="0" collapsed="false">
      <c r="B14" s="41"/>
      <c r="C14" s="42" t="s">
        <v>19</v>
      </c>
      <c r="D14" s="43" t="n">
        <f aca="false">SUM(D10:D13)</f>
        <v>0</v>
      </c>
      <c r="E14" s="43" t="n">
        <f aca="false">SUM(E10:E13)</f>
        <v>9</v>
      </c>
      <c r="F14" s="44" t="n">
        <f aca="false">SUM(F10:F13)</f>
        <v>0</v>
      </c>
      <c r="G14" s="43" t="n">
        <f aca="false">SUM(G10:G13)</f>
        <v>0</v>
      </c>
      <c r="H14" s="45" t="n">
        <f aca="false">SUM(H10:H13)</f>
        <v>0</v>
      </c>
      <c r="I14" s="46" t="n">
        <f aca="false">SUM(I10:I13)</f>
        <v>0</v>
      </c>
      <c r="J14" s="46" t="n">
        <f aca="false">SUM(J10:J13)</f>
        <v>1</v>
      </c>
      <c r="K14" s="46" t="n">
        <f aca="false">SUM(K10:K13)</f>
        <v>6</v>
      </c>
      <c r="L14" s="46" t="n">
        <f aca="false">SUM(L10:L13)</f>
        <v>0</v>
      </c>
      <c r="M14" s="46" t="n">
        <f aca="false">SUM(M10:M13)</f>
        <v>6</v>
      </c>
      <c r="N14" s="47"/>
      <c r="O14" s="45" t="n">
        <f aca="false">SUM(O10:O13)</f>
        <v>22</v>
      </c>
      <c r="P14" s="48" t="n">
        <f aca="false">(O14/$O$522)*100</f>
        <v>0.131799664509945</v>
      </c>
      <c r="Q14" s="47"/>
    </row>
    <row r="15" customFormat="false" ht="16.9" hidden="false" customHeight="true" outlineLevel="0" collapsed="false">
      <c r="B15" s="34"/>
      <c r="D15" s="35"/>
      <c r="E15" s="35"/>
      <c r="F15" s="36"/>
      <c r="G15" s="35"/>
      <c r="H15" s="37"/>
      <c r="I15" s="38"/>
      <c r="J15" s="38"/>
      <c r="K15" s="38"/>
      <c r="L15" s="38"/>
      <c r="M15" s="38"/>
      <c r="N15" s="39"/>
      <c r="O15" s="37"/>
      <c r="P15" s="37"/>
      <c r="Q15" s="39"/>
    </row>
    <row r="16" customFormat="false" ht="16.9" hidden="false" customHeight="true" outlineLevel="0" collapsed="false">
      <c r="B16" s="34" t="s">
        <v>24</v>
      </c>
      <c r="C16" s="0" t="s">
        <v>25</v>
      </c>
      <c r="D16" s="35" t="n">
        <v>0</v>
      </c>
      <c r="E16" s="35" t="n">
        <v>0</v>
      </c>
      <c r="F16" s="36" t="n">
        <v>0</v>
      </c>
      <c r="G16" s="35" t="n">
        <v>0</v>
      </c>
      <c r="H16" s="37" t="n">
        <v>0</v>
      </c>
      <c r="I16" s="38" t="n">
        <v>19</v>
      </c>
      <c r="J16" s="38" t="n">
        <v>0</v>
      </c>
      <c r="K16" s="38" t="n">
        <v>0</v>
      </c>
      <c r="L16" s="38" t="n">
        <v>0</v>
      </c>
      <c r="M16" s="38" t="n">
        <v>0</v>
      </c>
      <c r="N16" s="39"/>
      <c r="O16" s="37" t="n">
        <f aca="false">SUM(D16:N16)</f>
        <v>19</v>
      </c>
      <c r="P16" s="40" t="n">
        <f aca="false">(O16/$O$26)*100</f>
        <v>4.36781609195402</v>
      </c>
      <c r="Q16" s="39"/>
    </row>
    <row r="17" customFormat="false" ht="16.9" hidden="false" customHeight="true" outlineLevel="0" collapsed="false">
      <c r="B17" s="34"/>
      <c r="C17" s="0" t="s">
        <v>26</v>
      </c>
      <c r="D17" s="35" t="n">
        <v>0</v>
      </c>
      <c r="E17" s="35" t="n">
        <v>0</v>
      </c>
      <c r="F17" s="36" t="n">
        <v>0</v>
      </c>
      <c r="G17" s="35" t="n">
        <v>0</v>
      </c>
      <c r="H17" s="37" t="n">
        <v>0</v>
      </c>
      <c r="I17" s="38" t="n">
        <v>13</v>
      </c>
      <c r="J17" s="38" t="n">
        <v>4</v>
      </c>
      <c r="K17" s="38" t="n">
        <v>5</v>
      </c>
      <c r="L17" s="38" t="n">
        <v>14</v>
      </c>
      <c r="M17" s="38" t="n">
        <v>0</v>
      </c>
      <c r="N17" s="39"/>
      <c r="O17" s="37" t="n">
        <f aca="false">SUM(D17:N17)</f>
        <v>36</v>
      </c>
      <c r="P17" s="40" t="n">
        <f aca="false">(O17/$O$26)*100</f>
        <v>8.27586206896552</v>
      </c>
      <c r="Q17" s="39"/>
    </row>
    <row r="18" customFormat="false" ht="16.9" hidden="false" customHeight="true" outlineLevel="0" collapsed="false">
      <c r="B18" s="34"/>
      <c r="C18" s="0" t="s">
        <v>27</v>
      </c>
      <c r="D18" s="35" t="n">
        <v>0</v>
      </c>
      <c r="E18" s="35" t="n">
        <v>0</v>
      </c>
      <c r="F18" s="36" t="n">
        <v>0</v>
      </c>
      <c r="G18" s="35" t="n">
        <v>0</v>
      </c>
      <c r="H18" s="37" t="n">
        <v>0</v>
      </c>
      <c r="I18" s="38" t="n">
        <v>15</v>
      </c>
      <c r="J18" s="38" t="n">
        <v>0</v>
      </c>
      <c r="K18" s="38" t="n">
        <v>0</v>
      </c>
      <c r="L18" s="38" t="n">
        <v>4</v>
      </c>
      <c r="M18" s="38" t="n">
        <v>0</v>
      </c>
      <c r="N18" s="39"/>
      <c r="O18" s="37" t="n">
        <f aca="false">SUM(D18:N18)</f>
        <v>19</v>
      </c>
      <c r="P18" s="40" t="n">
        <f aca="false">(O18/$O$26)*100</f>
        <v>4.36781609195402</v>
      </c>
      <c r="Q18" s="39"/>
    </row>
    <row r="19" customFormat="false" ht="16.9" hidden="false" customHeight="true" outlineLevel="0" collapsed="false">
      <c r="B19" s="34"/>
      <c r="C19" s="0" t="s">
        <v>28</v>
      </c>
      <c r="D19" s="35" t="n">
        <v>0</v>
      </c>
      <c r="E19" s="35" t="n">
        <v>0</v>
      </c>
      <c r="F19" s="36" t="n">
        <v>0</v>
      </c>
      <c r="G19" s="35" t="n">
        <v>0</v>
      </c>
      <c r="H19" s="37" t="n">
        <v>0</v>
      </c>
      <c r="I19" s="38" t="n">
        <v>0</v>
      </c>
      <c r="J19" s="38" t="n">
        <v>0</v>
      </c>
      <c r="K19" s="38" t="n">
        <v>0</v>
      </c>
      <c r="L19" s="38" t="n">
        <v>10</v>
      </c>
      <c r="M19" s="38" t="n">
        <v>0</v>
      </c>
      <c r="N19" s="39"/>
      <c r="O19" s="37" t="n">
        <f aca="false">SUM(D19:N19)</f>
        <v>10</v>
      </c>
      <c r="P19" s="40" t="n">
        <f aca="false">(O19/$O$26)*100</f>
        <v>2.29885057471264</v>
      </c>
      <c r="Q19" s="39"/>
    </row>
    <row r="20" customFormat="false" ht="16.9" hidden="false" customHeight="true" outlineLevel="0" collapsed="false">
      <c r="B20" s="34"/>
      <c r="C20" s="0" t="s">
        <v>29</v>
      </c>
      <c r="D20" s="35" t="n">
        <v>0</v>
      </c>
      <c r="E20" s="35" t="n">
        <v>0</v>
      </c>
      <c r="F20" s="36" t="n">
        <v>0</v>
      </c>
      <c r="G20" s="35" t="n">
        <v>0</v>
      </c>
      <c r="H20" s="37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2</v>
      </c>
      <c r="N20" s="39"/>
      <c r="O20" s="37" t="n">
        <f aca="false">SUM(D20:N20)</f>
        <v>2</v>
      </c>
      <c r="P20" s="40" t="n">
        <f aca="false">(O20/$O$26)*100</f>
        <v>0.459770114942529</v>
      </c>
      <c r="Q20" s="39"/>
    </row>
    <row r="21" customFormat="false" ht="16.9" hidden="false" customHeight="true" outlineLevel="0" collapsed="false">
      <c r="B21" s="34"/>
      <c r="C21" s="0" t="s">
        <v>30</v>
      </c>
      <c r="D21" s="35" t="n">
        <v>0</v>
      </c>
      <c r="E21" s="35" t="n">
        <v>0</v>
      </c>
      <c r="F21" s="36" t="n">
        <v>0</v>
      </c>
      <c r="G21" s="35" t="n">
        <v>0</v>
      </c>
      <c r="H21" s="37" t="n">
        <v>0</v>
      </c>
      <c r="I21" s="38" t="n">
        <v>2</v>
      </c>
      <c r="J21" s="38" t="n">
        <v>0</v>
      </c>
      <c r="K21" s="38" t="n">
        <v>0</v>
      </c>
      <c r="L21" s="38" t="n">
        <v>0</v>
      </c>
      <c r="M21" s="38" t="n">
        <v>0</v>
      </c>
      <c r="N21" s="39"/>
      <c r="O21" s="37" t="n">
        <f aca="false">SUM(D21:N21)</f>
        <v>2</v>
      </c>
      <c r="P21" s="40" t="n">
        <f aca="false">(O21/$O$26)*100</f>
        <v>0.459770114942529</v>
      </c>
      <c r="Q21" s="39"/>
    </row>
    <row r="22" customFormat="false" ht="16.9" hidden="false" customHeight="true" outlineLevel="0" collapsed="false">
      <c r="B22" s="34"/>
      <c r="C22" s="0" t="s">
        <v>31</v>
      </c>
      <c r="D22" s="35" t="n">
        <v>0</v>
      </c>
      <c r="E22" s="35" t="n">
        <v>0</v>
      </c>
      <c r="F22" s="36" t="n">
        <v>0</v>
      </c>
      <c r="G22" s="35" t="n">
        <v>0</v>
      </c>
      <c r="H22" s="37" t="n">
        <v>7</v>
      </c>
      <c r="I22" s="38" t="n">
        <v>0</v>
      </c>
      <c r="J22" s="38" t="n">
        <v>0</v>
      </c>
      <c r="K22" s="38" t="n">
        <v>0</v>
      </c>
      <c r="L22" s="38" t="n">
        <v>9</v>
      </c>
      <c r="M22" s="38" t="n">
        <v>0</v>
      </c>
      <c r="N22" s="39"/>
      <c r="O22" s="37" t="n">
        <f aca="false">SUM(D22:N22)</f>
        <v>16</v>
      </c>
      <c r="P22" s="40" t="n">
        <f aca="false">(O22/$O$26)*100</f>
        <v>3.67816091954023</v>
      </c>
      <c r="Q22" s="39"/>
    </row>
    <row r="23" customFormat="false" ht="16.9" hidden="false" customHeight="true" outlineLevel="0" collapsed="false">
      <c r="B23" s="34"/>
      <c r="C23" s="0" t="s">
        <v>32</v>
      </c>
      <c r="D23" s="35" t="n">
        <v>0</v>
      </c>
      <c r="E23" s="35" t="n">
        <v>0</v>
      </c>
      <c r="F23" s="36" t="n">
        <v>0</v>
      </c>
      <c r="G23" s="35" t="n">
        <v>28</v>
      </c>
      <c r="H23" s="37" t="n">
        <v>0</v>
      </c>
      <c r="I23" s="38" t="n">
        <v>0</v>
      </c>
      <c r="J23" s="38" t="n">
        <v>0</v>
      </c>
      <c r="K23" s="38" t="n">
        <v>16</v>
      </c>
      <c r="L23" s="38" t="n">
        <v>0</v>
      </c>
      <c r="M23" s="38" t="n">
        <v>0</v>
      </c>
      <c r="N23" s="39"/>
      <c r="O23" s="37" t="n">
        <f aca="false">SUM(D23:N23)</f>
        <v>44</v>
      </c>
      <c r="P23" s="40" t="n">
        <f aca="false">(O23/$O$26)*100</f>
        <v>10.1149425287356</v>
      </c>
      <c r="Q23" s="39"/>
    </row>
    <row r="24" customFormat="false" ht="16.9" hidden="false" customHeight="true" outlineLevel="0" collapsed="false">
      <c r="B24" s="34"/>
      <c r="C24" s="0" t="s">
        <v>33</v>
      </c>
      <c r="D24" s="35" t="n">
        <v>0</v>
      </c>
      <c r="E24" s="35" t="n">
        <v>0</v>
      </c>
      <c r="F24" s="36" t="n">
        <v>0</v>
      </c>
      <c r="G24" s="35" t="n">
        <v>0</v>
      </c>
      <c r="H24" s="37" t="n">
        <v>0</v>
      </c>
      <c r="I24" s="38" t="n">
        <v>134</v>
      </c>
      <c r="J24" s="38" t="n">
        <v>0</v>
      </c>
      <c r="K24" s="38" t="n">
        <v>58</v>
      </c>
      <c r="L24" s="38" t="n">
        <v>13</v>
      </c>
      <c r="M24" s="38" t="n">
        <v>72</v>
      </c>
      <c r="N24" s="39"/>
      <c r="O24" s="37" t="n">
        <f aca="false">SUM(D24:N24)</f>
        <v>277</v>
      </c>
      <c r="P24" s="40" t="n">
        <f aca="false">(O24/$O$26)*100</f>
        <v>63.6781609195402</v>
      </c>
      <c r="Q24" s="39"/>
    </row>
    <row r="25" customFormat="false" ht="16.9" hidden="false" customHeight="true" outlineLevel="0" collapsed="false">
      <c r="B25" s="34"/>
      <c r="C25" s="0" t="s">
        <v>34</v>
      </c>
      <c r="D25" s="35" t="n">
        <v>0</v>
      </c>
      <c r="E25" s="35" t="n">
        <v>0</v>
      </c>
      <c r="F25" s="36" t="n">
        <v>0</v>
      </c>
      <c r="G25" s="35" t="n">
        <v>0</v>
      </c>
      <c r="H25" s="37" t="n">
        <v>0</v>
      </c>
      <c r="I25" s="38" t="n">
        <v>10</v>
      </c>
      <c r="J25" s="38" t="n">
        <v>0</v>
      </c>
      <c r="K25" s="38" t="n">
        <v>0</v>
      </c>
      <c r="L25" s="38" t="n">
        <v>0</v>
      </c>
      <c r="M25" s="38" t="n">
        <v>0</v>
      </c>
      <c r="N25" s="39"/>
      <c r="O25" s="37" t="n">
        <f aca="false">SUM(D25:N25)</f>
        <v>10</v>
      </c>
      <c r="P25" s="40" t="n">
        <f aca="false">(O25/$O$26)*100</f>
        <v>2.29885057471264</v>
      </c>
      <c r="Q25" s="39"/>
    </row>
    <row r="26" customFormat="false" ht="16.9" hidden="false" customHeight="true" outlineLevel="0" collapsed="false">
      <c r="B26" s="41"/>
      <c r="C26" s="42" t="s">
        <v>19</v>
      </c>
      <c r="D26" s="43" t="n">
        <f aca="false">SUM(D15:D25)</f>
        <v>0</v>
      </c>
      <c r="E26" s="43" t="n">
        <f aca="false">SUM(E15:E25)</f>
        <v>0</v>
      </c>
      <c r="F26" s="44" t="n">
        <f aca="false">SUM(F15:F25)</f>
        <v>0</v>
      </c>
      <c r="G26" s="43" t="n">
        <f aca="false">SUM(G15:G25)</f>
        <v>28</v>
      </c>
      <c r="H26" s="45" t="n">
        <f aca="false">SUM(H15:H25)</f>
        <v>7</v>
      </c>
      <c r="I26" s="46" t="n">
        <f aca="false">SUM(I15:I25)</f>
        <v>193</v>
      </c>
      <c r="J26" s="46" t="n">
        <f aca="false">SUM(J15:J25)</f>
        <v>4</v>
      </c>
      <c r="K26" s="46" t="n">
        <f aca="false">SUM(K15:K25)</f>
        <v>79</v>
      </c>
      <c r="L26" s="46" t="n">
        <f aca="false">SUM(L15:L25)</f>
        <v>50</v>
      </c>
      <c r="M26" s="46" t="n">
        <f aca="false">SUM(M15:M25)</f>
        <v>74</v>
      </c>
      <c r="N26" s="47"/>
      <c r="O26" s="45" t="n">
        <f aca="false">SUM(O15:O25)</f>
        <v>435</v>
      </c>
      <c r="P26" s="48" t="n">
        <f aca="false">(O26/$O$522)*100</f>
        <v>2.60603882099209</v>
      </c>
      <c r="Q26" s="47"/>
    </row>
    <row r="27" customFormat="false" ht="16.9" hidden="false" customHeight="true" outlineLevel="0" collapsed="false">
      <c r="B27" s="34"/>
      <c r="D27" s="35"/>
      <c r="E27" s="35"/>
      <c r="F27" s="36"/>
      <c r="G27" s="35"/>
      <c r="H27" s="37"/>
      <c r="I27" s="38"/>
      <c r="J27" s="38"/>
      <c r="K27" s="38"/>
      <c r="L27" s="38"/>
      <c r="M27" s="38"/>
      <c r="N27" s="39"/>
      <c r="O27" s="37"/>
      <c r="P27" s="37"/>
      <c r="Q27" s="39"/>
    </row>
    <row r="28" customFormat="false" ht="16.9" hidden="false" customHeight="true" outlineLevel="0" collapsed="false">
      <c r="B28" s="34" t="s">
        <v>35</v>
      </c>
      <c r="C28" s="0" t="s">
        <v>36</v>
      </c>
      <c r="D28" s="35" t="n">
        <v>0</v>
      </c>
      <c r="E28" s="35" t="n">
        <v>0</v>
      </c>
      <c r="F28" s="36" t="n">
        <v>0</v>
      </c>
      <c r="G28" s="35" t="n">
        <v>4</v>
      </c>
      <c r="H28" s="37" t="n">
        <v>0</v>
      </c>
      <c r="I28" s="38" t="n">
        <v>3</v>
      </c>
      <c r="J28" s="38" t="n">
        <v>0</v>
      </c>
      <c r="K28" s="38" t="n">
        <v>0</v>
      </c>
      <c r="L28" s="38" t="n">
        <v>8</v>
      </c>
      <c r="M28" s="38" t="n">
        <v>0</v>
      </c>
      <c r="N28" s="39"/>
      <c r="O28" s="37" t="n">
        <f aca="false">SUM(D28:N28)</f>
        <v>15</v>
      </c>
      <c r="P28" s="40" t="n">
        <f aca="false">(O28/$O$35)*100</f>
        <v>2.77264325323475</v>
      </c>
      <c r="Q28" s="39"/>
    </row>
    <row r="29" customFormat="false" ht="16.9" hidden="false" customHeight="true" outlineLevel="0" collapsed="false">
      <c r="B29" s="34"/>
      <c r="C29" s="0" t="s">
        <v>37</v>
      </c>
      <c r="D29" s="35" t="n">
        <v>0</v>
      </c>
      <c r="E29" s="35" t="n">
        <v>0</v>
      </c>
      <c r="F29" s="36" t="n">
        <v>0</v>
      </c>
      <c r="G29" s="35" t="n">
        <v>0</v>
      </c>
      <c r="H29" s="37" t="n">
        <v>0</v>
      </c>
      <c r="I29" s="38" t="n">
        <v>0</v>
      </c>
      <c r="J29" s="38" t="n">
        <v>0</v>
      </c>
      <c r="K29" s="38" t="n">
        <v>0</v>
      </c>
      <c r="L29" s="38" t="n">
        <v>2</v>
      </c>
      <c r="M29" s="38" t="n">
        <v>6</v>
      </c>
      <c r="N29" s="39"/>
      <c r="O29" s="37" t="n">
        <f aca="false">SUM(D29:N29)</f>
        <v>8</v>
      </c>
      <c r="P29" s="40" t="n">
        <f aca="false">(O29/$O$35)*100</f>
        <v>1.47874306839187</v>
      </c>
      <c r="Q29" s="39"/>
    </row>
    <row r="30" customFormat="false" ht="16.9" hidden="false" customHeight="true" outlineLevel="0" collapsed="false">
      <c r="B30" s="34"/>
      <c r="C30" s="0" t="s">
        <v>38</v>
      </c>
      <c r="D30" s="35" t="n">
        <v>0</v>
      </c>
      <c r="E30" s="35" t="n">
        <v>0</v>
      </c>
      <c r="F30" s="36" t="n">
        <v>0</v>
      </c>
      <c r="G30" s="35" t="n">
        <v>0</v>
      </c>
      <c r="H30" s="37" t="n">
        <v>0</v>
      </c>
      <c r="I30" s="38" t="n">
        <v>0</v>
      </c>
      <c r="J30" s="38" t="n">
        <v>0</v>
      </c>
      <c r="K30" s="38" t="n">
        <v>0</v>
      </c>
      <c r="L30" s="38" t="n">
        <v>3</v>
      </c>
      <c r="M30" s="38" t="n">
        <v>1</v>
      </c>
      <c r="N30" s="39"/>
      <c r="O30" s="37" t="n">
        <f aca="false">SUM(D30:N30)</f>
        <v>4</v>
      </c>
      <c r="P30" s="40" t="n">
        <f aca="false">(O30/$O$35)*100</f>
        <v>0.739371534195934</v>
      </c>
      <c r="Q30" s="39"/>
    </row>
    <row r="31" customFormat="false" ht="16.9" hidden="false" customHeight="true" outlineLevel="0" collapsed="false">
      <c r="B31" s="34"/>
      <c r="C31" s="0" t="s">
        <v>39</v>
      </c>
      <c r="D31" s="35" t="n">
        <v>0</v>
      </c>
      <c r="E31" s="35" t="n">
        <v>0</v>
      </c>
      <c r="F31" s="36" t="n">
        <v>0</v>
      </c>
      <c r="G31" s="35" t="n">
        <v>0</v>
      </c>
      <c r="H31" s="37" t="n">
        <v>6</v>
      </c>
      <c r="I31" s="38" t="n">
        <v>0</v>
      </c>
      <c r="J31" s="38" t="n">
        <v>1</v>
      </c>
      <c r="K31" s="38" t="n">
        <v>3</v>
      </c>
      <c r="L31" s="38" t="n">
        <v>2</v>
      </c>
      <c r="M31" s="38" t="n">
        <v>0</v>
      </c>
      <c r="N31" s="39"/>
      <c r="O31" s="37" t="n">
        <f aca="false">SUM(D31:N31)</f>
        <v>12</v>
      </c>
      <c r="P31" s="40" t="n">
        <f aca="false">(O31/$O$35)*100</f>
        <v>2.2181146025878</v>
      </c>
      <c r="Q31" s="39"/>
    </row>
    <row r="32" customFormat="false" ht="16.9" hidden="false" customHeight="true" outlineLevel="0" collapsed="false">
      <c r="B32" s="34"/>
      <c r="C32" s="0" t="s">
        <v>40</v>
      </c>
      <c r="D32" s="35" t="n">
        <v>0</v>
      </c>
      <c r="E32" s="35" t="n">
        <v>1</v>
      </c>
      <c r="F32" s="36" t="n">
        <v>0</v>
      </c>
      <c r="G32" s="35" t="n">
        <v>0</v>
      </c>
      <c r="H32" s="37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5</v>
      </c>
      <c r="N32" s="39"/>
      <c r="O32" s="37" t="n">
        <f aca="false">SUM(D32:N32)</f>
        <v>6</v>
      </c>
      <c r="P32" s="40" t="n">
        <f aca="false">(O32/$O$35)*100</f>
        <v>1.1090573012939</v>
      </c>
      <c r="Q32" s="39"/>
    </row>
    <row r="33" customFormat="false" ht="16.9" hidden="false" customHeight="true" outlineLevel="0" collapsed="false">
      <c r="B33" s="34"/>
      <c r="C33" s="0" t="s">
        <v>41</v>
      </c>
      <c r="D33" s="35" t="n">
        <v>0</v>
      </c>
      <c r="E33" s="35" t="n">
        <v>0</v>
      </c>
      <c r="F33" s="36" t="n">
        <v>0</v>
      </c>
      <c r="G33" s="35" t="n">
        <v>4</v>
      </c>
      <c r="H33" s="37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9"/>
      <c r="O33" s="37" t="n">
        <f aca="false">SUM(D33:N33)</f>
        <v>4</v>
      </c>
      <c r="P33" s="40" t="n">
        <f aca="false">(O33/$O$35)*100</f>
        <v>0.739371534195934</v>
      </c>
      <c r="Q33" s="39"/>
    </row>
    <row r="34" customFormat="false" ht="16.9" hidden="false" customHeight="true" outlineLevel="0" collapsed="false">
      <c r="B34" s="34"/>
      <c r="C34" s="0" t="s">
        <v>42</v>
      </c>
      <c r="D34" s="35" t="n">
        <v>0</v>
      </c>
      <c r="E34" s="35" t="n">
        <f aca="false">17+40</f>
        <v>57</v>
      </c>
      <c r="F34" s="36" t="n">
        <v>0</v>
      </c>
      <c r="G34" s="35" t="n">
        <v>73</v>
      </c>
      <c r="H34" s="37" t="n">
        <v>0</v>
      </c>
      <c r="I34" s="38" t="n">
        <v>64</v>
      </c>
      <c r="J34" s="38" t="n">
        <v>50</v>
      </c>
      <c r="K34" s="38" t="n">
        <v>89</v>
      </c>
      <c r="L34" s="38" t="n">
        <v>116</v>
      </c>
      <c r="M34" s="38" t="n">
        <v>43</v>
      </c>
      <c r="N34" s="39"/>
      <c r="O34" s="37" t="n">
        <f aca="false">SUM(D34:N34)</f>
        <v>492</v>
      </c>
      <c r="P34" s="40" t="n">
        <f aca="false">(O34/$O$35)*100</f>
        <v>90.9426987060998</v>
      </c>
      <c r="Q34" s="39"/>
    </row>
    <row r="35" customFormat="false" ht="16.9" hidden="false" customHeight="true" outlineLevel="0" collapsed="false">
      <c r="B35" s="41"/>
      <c r="C35" s="42" t="s">
        <v>19</v>
      </c>
      <c r="D35" s="43" t="n">
        <f aca="false">SUM(D27:D34)</f>
        <v>0</v>
      </c>
      <c r="E35" s="43" t="n">
        <f aca="false">SUM(E27:E34)</f>
        <v>58</v>
      </c>
      <c r="F35" s="44" t="n">
        <f aca="false">SUM(F27:F34)</f>
        <v>0</v>
      </c>
      <c r="G35" s="43" t="n">
        <f aca="false">SUM(G27:G34)</f>
        <v>81</v>
      </c>
      <c r="H35" s="45" t="n">
        <f aca="false">SUM(H27:H34)</f>
        <v>6</v>
      </c>
      <c r="I35" s="46" t="n">
        <f aca="false">SUM(I27:I34)</f>
        <v>67</v>
      </c>
      <c r="J35" s="46" t="n">
        <f aca="false">SUM(J27:J34)</f>
        <v>51</v>
      </c>
      <c r="K35" s="46" t="n">
        <f aca="false">SUM(K27:K34)</f>
        <v>92</v>
      </c>
      <c r="L35" s="46" t="n">
        <f aca="false">SUM(L27:L34)</f>
        <v>131</v>
      </c>
      <c r="M35" s="46" t="n">
        <f aca="false">SUM(M27:M34)</f>
        <v>55</v>
      </c>
      <c r="N35" s="47"/>
      <c r="O35" s="45" t="n">
        <f aca="false">SUM(O27:O34)</f>
        <v>541</v>
      </c>
      <c r="P35" s="48" t="n">
        <f aca="false">(O35/$O$522)*100</f>
        <v>3.24107356817637</v>
      </c>
      <c r="Q35" s="47"/>
    </row>
    <row r="36" customFormat="false" ht="16.9" hidden="false" customHeight="true" outlineLevel="0" collapsed="false">
      <c r="B36" s="34"/>
      <c r="D36" s="35"/>
      <c r="E36" s="35"/>
      <c r="F36" s="36"/>
      <c r="G36" s="35"/>
      <c r="H36" s="37"/>
      <c r="I36" s="38"/>
      <c r="J36" s="38"/>
      <c r="K36" s="38"/>
      <c r="L36" s="38"/>
      <c r="M36" s="38"/>
      <c r="N36" s="39"/>
      <c r="O36" s="37"/>
      <c r="P36" s="37"/>
      <c r="Q36" s="39"/>
    </row>
    <row r="37" customFormat="false" ht="16.9" hidden="false" customHeight="true" outlineLevel="0" collapsed="false">
      <c r="B37" s="34" t="s">
        <v>43</v>
      </c>
      <c r="C37" s="0" t="s">
        <v>44</v>
      </c>
      <c r="D37" s="35" t="n">
        <v>0</v>
      </c>
      <c r="E37" s="35" t="n">
        <v>0</v>
      </c>
      <c r="F37" s="36" t="n">
        <v>0</v>
      </c>
      <c r="G37" s="35" t="n">
        <v>0</v>
      </c>
      <c r="H37" s="37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7</v>
      </c>
      <c r="N37" s="39"/>
      <c r="O37" s="37" t="n">
        <f aca="false">SUM(D37:N37)</f>
        <v>7</v>
      </c>
      <c r="P37" s="40" t="n">
        <f aca="false">(O37/$O$41)*100</f>
        <v>4.54545454545455</v>
      </c>
      <c r="Q37" s="39"/>
      <c r="S37" s="37"/>
      <c r="T37" s="37"/>
    </row>
    <row r="38" customFormat="false" ht="16.9" hidden="false" customHeight="true" outlineLevel="0" collapsed="false">
      <c r="B38" s="34"/>
      <c r="C38" s="0" t="s">
        <v>45</v>
      </c>
      <c r="D38" s="35" t="n">
        <v>31</v>
      </c>
      <c r="E38" s="35" t="n">
        <v>0</v>
      </c>
      <c r="F38" s="36" t="n">
        <v>0</v>
      </c>
      <c r="G38" s="35" t="n">
        <v>0</v>
      </c>
      <c r="H38" s="37" t="n">
        <v>15</v>
      </c>
      <c r="I38" s="38" t="n">
        <v>29</v>
      </c>
      <c r="J38" s="38" t="n">
        <v>15</v>
      </c>
      <c r="K38" s="38" t="n">
        <v>0</v>
      </c>
      <c r="L38" s="38" t="n">
        <v>0</v>
      </c>
      <c r="M38" s="38" t="n">
        <v>18</v>
      </c>
      <c r="N38" s="39"/>
      <c r="O38" s="37" t="n">
        <f aca="false">SUM(D38:N38)</f>
        <v>108</v>
      </c>
      <c r="P38" s="40" t="n">
        <f aca="false">(O38/$O$41)*100</f>
        <v>70.1298701298701</v>
      </c>
      <c r="Q38" s="39"/>
      <c r="S38" s="37"/>
      <c r="T38" s="37"/>
    </row>
    <row r="39" customFormat="false" ht="16.9" hidden="false" customHeight="true" outlineLevel="0" collapsed="false">
      <c r="B39" s="34"/>
      <c r="C39" s="0" t="s">
        <v>46</v>
      </c>
      <c r="D39" s="35" t="n">
        <v>7</v>
      </c>
      <c r="E39" s="35" t="n">
        <v>0</v>
      </c>
      <c r="F39" s="36" t="n">
        <v>0</v>
      </c>
      <c r="G39" s="35" t="n">
        <v>0</v>
      </c>
      <c r="H39" s="37" t="n">
        <v>8</v>
      </c>
      <c r="I39" s="38" t="n">
        <v>9</v>
      </c>
      <c r="J39" s="38" t="n">
        <v>3</v>
      </c>
      <c r="K39" s="38" t="n">
        <v>6</v>
      </c>
      <c r="L39" s="38" t="n">
        <v>0</v>
      </c>
      <c r="M39" s="38" t="n">
        <v>3</v>
      </c>
      <c r="N39" s="39"/>
      <c r="O39" s="37" t="n">
        <f aca="false">SUM(D39:N39)</f>
        <v>36</v>
      </c>
      <c r="P39" s="40" t="n">
        <f aca="false">(O39/$O$41)*100</f>
        <v>23.3766233766234</v>
      </c>
      <c r="Q39" s="39"/>
      <c r="S39" s="37"/>
      <c r="T39" s="37"/>
    </row>
    <row r="40" customFormat="false" ht="16.9" hidden="false" customHeight="true" outlineLevel="0" collapsed="false">
      <c r="B40" s="34"/>
      <c r="C40" s="0" t="s">
        <v>47</v>
      </c>
      <c r="D40" s="35" t="n">
        <v>0</v>
      </c>
      <c r="E40" s="35" t="n">
        <v>0</v>
      </c>
      <c r="F40" s="36" t="n">
        <v>0</v>
      </c>
      <c r="G40" s="35" t="n">
        <v>0</v>
      </c>
      <c r="H40" s="37" t="n">
        <v>0</v>
      </c>
      <c r="I40" s="38" t="n">
        <v>3</v>
      </c>
      <c r="J40" s="38" t="n">
        <v>0</v>
      </c>
      <c r="K40" s="38" t="n">
        <v>0</v>
      </c>
      <c r="L40" s="38" t="n">
        <v>0</v>
      </c>
      <c r="M40" s="38" t="n">
        <v>0</v>
      </c>
      <c r="N40" s="39"/>
      <c r="O40" s="37" t="n">
        <f aca="false">SUM(D40:N40)</f>
        <v>3</v>
      </c>
      <c r="P40" s="40" t="n">
        <f aca="false">(O40/$O$41)*100</f>
        <v>1.94805194805195</v>
      </c>
      <c r="Q40" s="39"/>
      <c r="S40" s="37"/>
      <c r="T40" s="37"/>
    </row>
    <row r="41" customFormat="false" ht="16.9" hidden="false" customHeight="true" outlineLevel="0" collapsed="false">
      <c r="B41" s="41"/>
      <c r="C41" s="42" t="s">
        <v>19</v>
      </c>
      <c r="D41" s="43" t="n">
        <f aca="false">SUM(D36:D40)</f>
        <v>38</v>
      </c>
      <c r="E41" s="43" t="n">
        <f aca="false">SUM(E36:E40)</f>
        <v>0</v>
      </c>
      <c r="F41" s="44" t="n">
        <f aca="false">SUM(F36:F40)</f>
        <v>0</v>
      </c>
      <c r="G41" s="43" t="n">
        <f aca="false">SUM(G36:G40)</f>
        <v>0</v>
      </c>
      <c r="H41" s="45" t="n">
        <f aca="false">SUM(H36:H40)</f>
        <v>23</v>
      </c>
      <c r="I41" s="46" t="n">
        <f aca="false">SUM(I36:I40)</f>
        <v>41</v>
      </c>
      <c r="J41" s="46" t="n">
        <f aca="false">SUM(J36:J40)</f>
        <v>18</v>
      </c>
      <c r="K41" s="46" t="n">
        <f aca="false">SUM(K36:K40)</f>
        <v>6</v>
      </c>
      <c r="L41" s="46" t="n">
        <f aca="false">SUM(L36:L40)</f>
        <v>0</v>
      </c>
      <c r="M41" s="46" t="n">
        <f aca="false">SUM(M36:M40)</f>
        <v>28</v>
      </c>
      <c r="N41" s="47"/>
      <c r="O41" s="45" t="n">
        <f aca="false">SUM(O36:O40)</f>
        <v>154</v>
      </c>
      <c r="P41" s="48" t="n">
        <f aca="false">(O41/$O$522)*100</f>
        <v>0.922597651569614</v>
      </c>
      <c r="Q41" s="47"/>
      <c r="S41" s="37"/>
      <c r="T41" s="37"/>
    </row>
    <row r="42" customFormat="false" ht="16.9" hidden="false" customHeight="true" outlineLevel="0" collapsed="false">
      <c r="B42" s="34"/>
      <c r="D42" s="35"/>
      <c r="E42" s="35"/>
      <c r="F42" s="36"/>
      <c r="G42" s="35"/>
      <c r="H42" s="37"/>
      <c r="I42" s="38"/>
      <c r="J42" s="38"/>
      <c r="K42" s="38"/>
      <c r="L42" s="38"/>
      <c r="M42" s="38"/>
      <c r="N42" s="39"/>
      <c r="O42" s="37"/>
      <c r="P42" s="37"/>
      <c r="Q42" s="39"/>
      <c r="S42" s="37"/>
      <c r="T42" s="37"/>
    </row>
    <row r="43" customFormat="false" ht="16.9" hidden="false" customHeight="true" outlineLevel="0" collapsed="false">
      <c r="B43" s="34" t="s">
        <v>48</v>
      </c>
      <c r="C43" s="0" t="s">
        <v>49</v>
      </c>
      <c r="D43" s="35" t="n">
        <v>0</v>
      </c>
      <c r="E43" s="35" t="n">
        <v>0</v>
      </c>
      <c r="F43" s="36" t="n">
        <v>0</v>
      </c>
      <c r="G43" s="35" t="n">
        <v>0</v>
      </c>
      <c r="H43" s="37" t="n">
        <v>0</v>
      </c>
      <c r="I43" s="38" t="n">
        <v>1</v>
      </c>
      <c r="J43" s="38" t="n">
        <v>4</v>
      </c>
      <c r="K43" s="38" t="n">
        <v>1</v>
      </c>
      <c r="L43" s="38" t="n">
        <v>0</v>
      </c>
      <c r="M43" s="38" t="n">
        <v>0</v>
      </c>
      <c r="N43" s="39"/>
      <c r="O43" s="37" t="n">
        <f aca="false">SUM(D43:N43)</f>
        <v>6</v>
      </c>
      <c r="P43" s="40" t="n">
        <f aca="false">(O43/$O$66)*100</f>
        <v>0.952380952380952</v>
      </c>
      <c r="Q43" s="39"/>
      <c r="S43" s="37"/>
      <c r="T43" s="37"/>
    </row>
    <row r="44" customFormat="false" ht="16.9" hidden="false" customHeight="true" outlineLevel="0" collapsed="false">
      <c r="B44" s="34"/>
      <c r="C44" s="0" t="s">
        <v>50</v>
      </c>
      <c r="D44" s="35" t="n">
        <v>0</v>
      </c>
      <c r="E44" s="35" t="n">
        <v>2</v>
      </c>
      <c r="F44" s="36" t="n">
        <v>0</v>
      </c>
      <c r="G44" s="35" t="n">
        <v>0</v>
      </c>
      <c r="H44" s="37" t="n">
        <v>5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9"/>
      <c r="O44" s="37" t="n">
        <f aca="false">SUM(D44:N44)</f>
        <v>7</v>
      </c>
      <c r="P44" s="40" t="n">
        <f aca="false">(O44/$O$66)*100</f>
        <v>1.11111111111111</v>
      </c>
      <c r="Q44" s="39"/>
      <c r="S44" s="37"/>
      <c r="T44" s="37"/>
    </row>
    <row r="45" customFormat="false" ht="16.9" hidden="false" customHeight="true" outlineLevel="0" collapsed="false">
      <c r="B45" s="34"/>
      <c r="C45" s="0" t="s">
        <v>51</v>
      </c>
      <c r="D45" s="35" t="n">
        <v>0</v>
      </c>
      <c r="E45" s="35" t="n">
        <v>0</v>
      </c>
      <c r="F45" s="36" t="n">
        <v>0</v>
      </c>
      <c r="G45" s="35" t="n">
        <v>3</v>
      </c>
      <c r="H45" s="37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9"/>
      <c r="O45" s="37" t="n">
        <f aca="false">SUM(D45:N45)</f>
        <v>3</v>
      </c>
      <c r="P45" s="40" t="n">
        <f aca="false">(O45/$O$66)*100</f>
        <v>0.476190476190476</v>
      </c>
      <c r="Q45" s="39"/>
      <c r="S45" s="37"/>
      <c r="T45" s="37"/>
    </row>
    <row r="46" customFormat="false" ht="16.9" hidden="false" customHeight="true" outlineLevel="0" collapsed="false">
      <c r="B46" s="34"/>
      <c r="C46" s="0" t="s">
        <v>52</v>
      </c>
      <c r="D46" s="35" t="n">
        <v>0</v>
      </c>
      <c r="E46" s="35" t="n">
        <v>0</v>
      </c>
      <c r="F46" s="36" t="n">
        <v>0</v>
      </c>
      <c r="G46" s="35" t="n">
        <v>0</v>
      </c>
      <c r="H46" s="37" t="n">
        <v>0</v>
      </c>
      <c r="I46" s="38" t="n">
        <v>0</v>
      </c>
      <c r="J46" s="38" t="n">
        <v>0</v>
      </c>
      <c r="K46" s="38" t="n">
        <v>0</v>
      </c>
      <c r="L46" s="38" t="n">
        <v>8</v>
      </c>
      <c r="M46" s="38" t="n">
        <v>1</v>
      </c>
      <c r="N46" s="39"/>
      <c r="O46" s="37" t="n">
        <f aca="false">SUM(D46:N46)</f>
        <v>9</v>
      </c>
      <c r="P46" s="40" t="n">
        <f aca="false">(O46/$O$66)*100</f>
        <v>1.42857142857143</v>
      </c>
      <c r="Q46" s="39"/>
      <c r="S46" s="37"/>
      <c r="T46" s="37"/>
    </row>
    <row r="47" customFormat="false" ht="16.9" hidden="false" customHeight="true" outlineLevel="0" collapsed="false">
      <c r="B47" s="34"/>
      <c r="C47" s="0" t="s">
        <v>53</v>
      </c>
      <c r="D47" s="35" t="n">
        <v>0</v>
      </c>
      <c r="E47" s="35" t="n">
        <v>0</v>
      </c>
      <c r="F47" s="36" t="n">
        <v>0</v>
      </c>
      <c r="G47" s="35" t="n">
        <v>0</v>
      </c>
      <c r="H47" s="37" t="n">
        <v>0</v>
      </c>
      <c r="I47" s="38" t="n">
        <v>0</v>
      </c>
      <c r="J47" s="38" t="n">
        <v>0</v>
      </c>
      <c r="K47" s="38" t="n">
        <v>0</v>
      </c>
      <c r="L47" s="38" t="n">
        <v>1</v>
      </c>
      <c r="M47" s="38" t="n">
        <v>0</v>
      </c>
      <c r="N47" s="39"/>
      <c r="O47" s="37" t="n">
        <f aca="false">SUM(D47:N47)</f>
        <v>1</v>
      </c>
      <c r="P47" s="40" t="n">
        <f aca="false">(O47/$O$66)*100</f>
        <v>0.158730158730159</v>
      </c>
      <c r="Q47" s="39"/>
      <c r="S47" s="37"/>
      <c r="T47" s="37"/>
    </row>
    <row r="48" customFormat="false" ht="16.9" hidden="false" customHeight="true" outlineLevel="0" collapsed="false">
      <c r="B48" s="34"/>
      <c r="C48" s="0" t="s">
        <v>54</v>
      </c>
      <c r="D48" s="35" t="n">
        <v>0</v>
      </c>
      <c r="E48" s="35" t="n">
        <v>0</v>
      </c>
      <c r="F48" s="36" t="n">
        <v>0</v>
      </c>
      <c r="G48" s="35" t="n">
        <v>3</v>
      </c>
      <c r="H48" s="37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9"/>
      <c r="O48" s="37" t="n">
        <f aca="false">SUM(D48:N48)</f>
        <v>3</v>
      </c>
      <c r="P48" s="40" t="n">
        <f aca="false">(O48/$O$66)*100</f>
        <v>0.476190476190476</v>
      </c>
      <c r="Q48" s="39"/>
      <c r="S48" s="37"/>
      <c r="T48" s="37"/>
    </row>
    <row r="49" customFormat="false" ht="16.9" hidden="false" customHeight="true" outlineLevel="0" collapsed="false">
      <c r="B49" s="34"/>
      <c r="C49" s="0" t="s">
        <v>55</v>
      </c>
      <c r="D49" s="35" t="n">
        <v>5</v>
      </c>
      <c r="E49" s="35" t="n">
        <v>0</v>
      </c>
      <c r="F49" s="36" t="n">
        <v>10</v>
      </c>
      <c r="G49" s="35" t="n">
        <v>4</v>
      </c>
      <c r="H49" s="37" t="n">
        <v>16</v>
      </c>
      <c r="I49" s="38" t="n">
        <v>33</v>
      </c>
      <c r="J49" s="38" t="n">
        <v>43</v>
      </c>
      <c r="K49" s="38" t="n">
        <v>54</v>
      </c>
      <c r="L49" s="38" t="n">
        <v>30</v>
      </c>
      <c r="M49" s="38" t="n">
        <v>15</v>
      </c>
      <c r="N49" s="39"/>
      <c r="O49" s="37" t="n">
        <f aca="false">SUM(D49:N49)</f>
        <v>210</v>
      </c>
      <c r="P49" s="40" t="n">
        <f aca="false">(O49/$O$66)*100</f>
        <v>33.3333333333333</v>
      </c>
      <c r="Q49" s="39"/>
      <c r="S49" s="37"/>
      <c r="T49" s="37"/>
    </row>
    <row r="50" customFormat="false" ht="16.9" hidden="false" customHeight="true" outlineLevel="0" collapsed="false">
      <c r="B50" s="34"/>
      <c r="C50" s="0" t="s">
        <v>56</v>
      </c>
      <c r="D50" s="35" t="n">
        <v>0</v>
      </c>
      <c r="E50" s="35" t="n">
        <v>0</v>
      </c>
      <c r="F50" s="36" t="n">
        <v>0</v>
      </c>
      <c r="G50" s="35" t="n">
        <v>0</v>
      </c>
      <c r="H50" s="37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1</v>
      </c>
      <c r="N50" s="39"/>
      <c r="O50" s="37" t="n">
        <f aca="false">SUM(D50:N50)</f>
        <v>1</v>
      </c>
      <c r="P50" s="40" t="n">
        <f aca="false">(O50/$O$66)*100</f>
        <v>0.158730158730159</v>
      </c>
      <c r="Q50" s="39"/>
      <c r="S50" s="37"/>
      <c r="T50" s="37"/>
    </row>
    <row r="51" customFormat="false" ht="16.9" hidden="false" customHeight="true" outlineLevel="0" collapsed="false">
      <c r="B51" s="34"/>
      <c r="C51" s="0" t="s">
        <v>57</v>
      </c>
      <c r="D51" s="35" t="n">
        <v>0</v>
      </c>
      <c r="E51" s="35" t="n">
        <v>0</v>
      </c>
      <c r="F51" s="36" t="n">
        <v>0</v>
      </c>
      <c r="G51" s="35" t="n">
        <v>0</v>
      </c>
      <c r="H51" s="37" t="n">
        <v>0</v>
      </c>
      <c r="I51" s="38" t="n">
        <v>0</v>
      </c>
      <c r="J51" s="38" t="n">
        <v>0</v>
      </c>
      <c r="K51" s="38" t="n">
        <v>0</v>
      </c>
      <c r="L51" s="38" t="n">
        <v>2</v>
      </c>
      <c r="M51" s="38" t="n">
        <v>0</v>
      </c>
      <c r="N51" s="39"/>
      <c r="O51" s="37" t="n">
        <f aca="false">SUM(D51:N51)</f>
        <v>2</v>
      </c>
      <c r="P51" s="40" t="n">
        <f aca="false">(O51/$O$66)*100</f>
        <v>0.317460317460317</v>
      </c>
      <c r="Q51" s="39"/>
      <c r="S51" s="37"/>
      <c r="T51" s="37"/>
    </row>
    <row r="52" customFormat="false" ht="16.9" hidden="false" customHeight="true" outlineLevel="0" collapsed="false">
      <c r="B52" s="34"/>
      <c r="C52" s="0" t="s">
        <v>58</v>
      </c>
      <c r="D52" s="35" t="n">
        <v>0</v>
      </c>
      <c r="E52" s="35" t="n">
        <v>0</v>
      </c>
      <c r="F52" s="36" t="n">
        <v>0</v>
      </c>
      <c r="G52" s="35" t="n">
        <v>0</v>
      </c>
      <c r="H52" s="37" t="n">
        <v>0</v>
      </c>
      <c r="I52" s="38" t="n">
        <v>3</v>
      </c>
      <c r="J52" s="38" t="n">
        <v>6</v>
      </c>
      <c r="K52" s="38" t="n">
        <v>5</v>
      </c>
      <c r="L52" s="38" t="n">
        <v>0</v>
      </c>
      <c r="M52" s="38" t="n">
        <v>0</v>
      </c>
      <c r="N52" s="39"/>
      <c r="O52" s="37" t="n">
        <f aca="false">SUM(D52:N52)</f>
        <v>14</v>
      </c>
      <c r="P52" s="40" t="n">
        <f aca="false">(O52/$O$66)*100</f>
        <v>2.22222222222222</v>
      </c>
      <c r="Q52" s="39"/>
      <c r="S52" s="37"/>
      <c r="T52" s="37"/>
    </row>
    <row r="53" customFormat="false" ht="16.9" hidden="false" customHeight="true" outlineLevel="0" collapsed="false">
      <c r="B53" s="34"/>
      <c r="C53" s="0" t="s">
        <v>59</v>
      </c>
      <c r="D53" s="35" t="n">
        <v>40</v>
      </c>
      <c r="E53" s="35" t="n">
        <v>0</v>
      </c>
      <c r="F53" s="36" t="n">
        <v>0</v>
      </c>
      <c r="G53" s="35" t="n">
        <v>7</v>
      </c>
      <c r="H53" s="37" t="n">
        <v>4</v>
      </c>
      <c r="I53" s="38" t="n">
        <v>0</v>
      </c>
      <c r="J53" s="38" t="n">
        <v>11</v>
      </c>
      <c r="K53" s="38" t="n">
        <v>0</v>
      </c>
      <c r="L53" s="38" t="n">
        <v>9</v>
      </c>
      <c r="M53" s="38" t="n">
        <v>4</v>
      </c>
      <c r="N53" s="39"/>
      <c r="O53" s="37" t="n">
        <f aca="false">SUM(D53:N53)</f>
        <v>75</v>
      </c>
      <c r="P53" s="40" t="n">
        <f aca="false">(O53/$O$66)*100</f>
        <v>11.9047619047619</v>
      </c>
      <c r="Q53" s="39"/>
      <c r="S53" s="37"/>
      <c r="T53" s="37"/>
    </row>
    <row r="54" customFormat="false" ht="16.9" hidden="false" customHeight="true" outlineLevel="0" collapsed="false">
      <c r="B54" s="34"/>
      <c r="C54" s="0" t="s">
        <v>60</v>
      </c>
      <c r="D54" s="35" t="n">
        <v>0</v>
      </c>
      <c r="E54" s="35" t="n">
        <v>0</v>
      </c>
      <c r="F54" s="36" t="n">
        <v>0</v>
      </c>
      <c r="G54" s="35" t="n">
        <v>0</v>
      </c>
      <c r="H54" s="37" t="n">
        <v>0</v>
      </c>
      <c r="I54" s="38" t="n">
        <v>15</v>
      </c>
      <c r="J54" s="38" t="n">
        <v>0</v>
      </c>
      <c r="K54" s="38" t="n">
        <v>0</v>
      </c>
      <c r="L54" s="38" t="n">
        <v>0</v>
      </c>
      <c r="M54" s="38" t="n">
        <v>0</v>
      </c>
      <c r="N54" s="39"/>
      <c r="O54" s="37" t="n">
        <f aca="false">SUM(D54:N54)</f>
        <v>15</v>
      </c>
      <c r="P54" s="40" t="n">
        <f aca="false">(O54/$O$66)*100</f>
        <v>2.38095238095238</v>
      </c>
      <c r="Q54" s="39"/>
    </row>
    <row r="55" customFormat="false" ht="16.9" hidden="false" customHeight="true" outlineLevel="0" collapsed="false">
      <c r="B55" s="34"/>
      <c r="C55" s="0" t="s">
        <v>61</v>
      </c>
      <c r="D55" s="35" t="n">
        <v>11</v>
      </c>
      <c r="E55" s="35" t="n">
        <f aca="false">16+10+38</f>
        <v>64</v>
      </c>
      <c r="F55" s="36" t="n">
        <v>22</v>
      </c>
      <c r="G55" s="35" t="n">
        <v>0</v>
      </c>
      <c r="H55" s="37" t="n">
        <v>0</v>
      </c>
      <c r="I55" s="38" t="n">
        <v>7</v>
      </c>
      <c r="J55" s="38" t="n">
        <v>9</v>
      </c>
      <c r="K55" s="38" t="n">
        <v>8</v>
      </c>
      <c r="L55" s="38" t="n">
        <v>2</v>
      </c>
      <c r="M55" s="38" t="n">
        <v>6</v>
      </c>
      <c r="N55" s="39"/>
      <c r="O55" s="37" t="n">
        <f aca="false">SUM(D55:N55)</f>
        <v>129</v>
      </c>
      <c r="P55" s="40" t="n">
        <f aca="false">(O55/$O$66)*100</f>
        <v>20.4761904761905</v>
      </c>
      <c r="Q55" s="39"/>
    </row>
    <row r="56" customFormat="false" ht="16.9" hidden="false" customHeight="true" outlineLevel="0" collapsed="false">
      <c r="B56" s="34"/>
      <c r="C56" s="0" t="s">
        <v>62</v>
      </c>
      <c r="D56" s="35" t="n">
        <v>25</v>
      </c>
      <c r="E56" s="35" t="n">
        <v>0</v>
      </c>
      <c r="F56" s="36" t="n">
        <v>0</v>
      </c>
      <c r="G56" s="35" t="n">
        <v>0</v>
      </c>
      <c r="H56" s="37" t="n">
        <v>0</v>
      </c>
      <c r="I56" s="38" t="n">
        <v>8</v>
      </c>
      <c r="J56" s="38" t="n">
        <v>0</v>
      </c>
      <c r="K56" s="38" t="n">
        <v>3</v>
      </c>
      <c r="L56" s="38" t="n">
        <v>-2</v>
      </c>
      <c r="M56" s="38" t="n">
        <v>0</v>
      </c>
      <c r="N56" s="39"/>
      <c r="O56" s="37" t="n">
        <f aca="false">SUM(D56:N56)</f>
        <v>34</v>
      </c>
      <c r="P56" s="40" t="n">
        <f aca="false">(O56/$O$66)*100</f>
        <v>5.3968253968254</v>
      </c>
      <c r="Q56" s="39"/>
      <c r="S56" s="37"/>
      <c r="T56" s="37"/>
    </row>
    <row r="57" customFormat="false" ht="16.9" hidden="false" customHeight="true" outlineLevel="0" collapsed="false">
      <c r="B57" s="34"/>
      <c r="C57" s="0" t="s">
        <v>63</v>
      </c>
      <c r="D57" s="35" t="n">
        <v>5</v>
      </c>
      <c r="E57" s="35" t="n">
        <v>0</v>
      </c>
      <c r="F57" s="36" t="n">
        <v>10</v>
      </c>
      <c r="G57" s="35" t="n">
        <v>0</v>
      </c>
      <c r="H57" s="37" t="n">
        <v>0</v>
      </c>
      <c r="I57" s="38" t="n">
        <v>0</v>
      </c>
      <c r="J57" s="38" t="n">
        <v>0</v>
      </c>
      <c r="K57" s="38" t="n">
        <v>0</v>
      </c>
      <c r="L57" s="38" t="n">
        <v>8</v>
      </c>
      <c r="M57" s="38" t="n">
        <v>0</v>
      </c>
      <c r="N57" s="39"/>
      <c r="O57" s="37" t="n">
        <f aca="false">SUM(D57:N57)</f>
        <v>23</v>
      </c>
      <c r="P57" s="40" t="n">
        <f aca="false">(O57/$O$66)*100</f>
        <v>3.65079365079365</v>
      </c>
      <c r="Q57" s="39"/>
      <c r="S57" s="37"/>
      <c r="T57" s="37"/>
    </row>
    <row r="58" customFormat="false" ht="16.9" hidden="false" customHeight="true" outlineLevel="0" collapsed="false">
      <c r="B58" s="34"/>
      <c r="C58" s="0" t="s">
        <v>64</v>
      </c>
      <c r="D58" s="35" t="n">
        <v>0</v>
      </c>
      <c r="E58" s="35" t="n">
        <v>0</v>
      </c>
      <c r="F58" s="36" t="n">
        <v>0</v>
      </c>
      <c r="G58" s="35" t="n">
        <v>0</v>
      </c>
      <c r="H58" s="37" t="n">
        <v>0</v>
      </c>
      <c r="I58" s="38" t="n">
        <v>0</v>
      </c>
      <c r="J58" s="38" t="n">
        <v>0</v>
      </c>
      <c r="K58" s="38" t="n">
        <v>27</v>
      </c>
      <c r="L58" s="38" t="n">
        <v>0</v>
      </c>
      <c r="M58" s="38" t="n">
        <v>0</v>
      </c>
      <c r="N58" s="39"/>
      <c r="O58" s="37" t="n">
        <f aca="false">SUM(D58:N58)</f>
        <v>27</v>
      </c>
      <c r="P58" s="40" t="n">
        <f aca="false">(O58/$O$66)*100</f>
        <v>4.28571428571429</v>
      </c>
      <c r="Q58" s="39"/>
      <c r="S58" s="37"/>
      <c r="T58" s="37"/>
    </row>
    <row r="59" customFormat="false" ht="16.9" hidden="false" customHeight="true" outlineLevel="0" collapsed="false">
      <c r="B59" s="34"/>
      <c r="C59" s="0" t="s">
        <v>65</v>
      </c>
      <c r="D59" s="35" t="n">
        <v>0</v>
      </c>
      <c r="E59" s="35" t="n">
        <v>0</v>
      </c>
      <c r="F59" s="36" t="n">
        <v>0</v>
      </c>
      <c r="G59" s="35" t="n">
        <v>0</v>
      </c>
      <c r="H59" s="37" t="n">
        <v>0</v>
      </c>
      <c r="I59" s="38" t="n">
        <v>0</v>
      </c>
      <c r="J59" s="38" t="n">
        <v>0</v>
      </c>
      <c r="K59" s="38" t="n">
        <v>8</v>
      </c>
      <c r="L59" s="38" t="n">
        <v>0</v>
      </c>
      <c r="M59" s="38" t="n">
        <v>0</v>
      </c>
      <c r="N59" s="39"/>
      <c r="O59" s="37" t="n">
        <f aca="false">SUM(D59:N59)</f>
        <v>8</v>
      </c>
      <c r="P59" s="40" t="n">
        <f aca="false">(O59/$O$66)*100</f>
        <v>1.26984126984127</v>
      </c>
      <c r="Q59" s="39"/>
      <c r="S59" s="37"/>
      <c r="T59" s="37"/>
    </row>
    <row r="60" customFormat="false" ht="16.9" hidden="false" customHeight="true" outlineLevel="0" collapsed="false">
      <c r="B60" s="34"/>
      <c r="C60" s="0" t="s">
        <v>66</v>
      </c>
      <c r="D60" s="35" t="n">
        <v>0</v>
      </c>
      <c r="E60" s="35" t="n">
        <v>6</v>
      </c>
      <c r="F60" s="36" t="n">
        <v>0</v>
      </c>
      <c r="G60" s="35" t="n">
        <v>0</v>
      </c>
      <c r="H60" s="37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9"/>
      <c r="O60" s="37" t="n">
        <f aca="false">SUM(D60:N60)</f>
        <v>6</v>
      </c>
      <c r="P60" s="40" t="n">
        <f aca="false">(O60/$O$66)*100</f>
        <v>0.952380952380952</v>
      </c>
      <c r="Q60" s="39"/>
      <c r="S60" s="37"/>
      <c r="T60" s="37"/>
    </row>
    <row r="61" customFormat="false" ht="16.9" hidden="false" customHeight="true" outlineLevel="0" collapsed="false">
      <c r="B61" s="34"/>
      <c r="C61" s="0" t="s">
        <v>67</v>
      </c>
      <c r="D61" s="35" t="n">
        <v>0</v>
      </c>
      <c r="E61" s="35" t="n">
        <v>0</v>
      </c>
      <c r="F61" s="36" t="n">
        <v>0</v>
      </c>
      <c r="G61" s="35" t="n">
        <v>0</v>
      </c>
      <c r="H61" s="37" t="n">
        <v>4</v>
      </c>
      <c r="I61" s="38" t="n">
        <v>3</v>
      </c>
      <c r="J61" s="38" t="n">
        <v>2</v>
      </c>
      <c r="K61" s="38" t="n">
        <v>0</v>
      </c>
      <c r="L61" s="38" t="n">
        <v>0</v>
      </c>
      <c r="M61" s="38" t="n">
        <v>0</v>
      </c>
      <c r="N61" s="39"/>
      <c r="O61" s="37" t="n">
        <f aca="false">SUM(D61:N61)</f>
        <v>9</v>
      </c>
      <c r="P61" s="40" t="n">
        <f aca="false">(O61/$O$66)*100</f>
        <v>1.42857142857143</v>
      </c>
      <c r="Q61" s="39"/>
      <c r="S61" s="37"/>
      <c r="T61" s="37"/>
    </row>
    <row r="62" customFormat="false" ht="16.9" hidden="false" customHeight="true" outlineLevel="0" collapsed="false">
      <c r="B62" s="34"/>
      <c r="C62" s="0" t="s">
        <v>68</v>
      </c>
      <c r="D62" s="35" t="n">
        <v>0</v>
      </c>
      <c r="E62" s="35" t="n">
        <v>0</v>
      </c>
      <c r="F62" s="36" t="n">
        <v>0</v>
      </c>
      <c r="G62" s="35" t="n">
        <v>0</v>
      </c>
      <c r="H62" s="37" t="n">
        <v>4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9"/>
      <c r="O62" s="37" t="n">
        <f aca="false">SUM(D62:N62)</f>
        <v>4</v>
      </c>
      <c r="P62" s="40" t="n">
        <f aca="false">(O62/$O$66)*100</f>
        <v>0.634920634920635</v>
      </c>
      <c r="Q62" s="39"/>
      <c r="S62" s="37"/>
      <c r="T62" s="37"/>
    </row>
    <row r="63" customFormat="false" ht="16.9" hidden="false" customHeight="true" outlineLevel="0" collapsed="false">
      <c r="B63" s="34"/>
      <c r="C63" s="0" t="s">
        <v>69</v>
      </c>
      <c r="D63" s="35" t="n">
        <v>0</v>
      </c>
      <c r="E63" s="35" t="n">
        <f aca="false">7+8+17</f>
        <v>32</v>
      </c>
      <c r="F63" s="36" t="n">
        <v>0</v>
      </c>
      <c r="G63" s="35" t="n">
        <v>0</v>
      </c>
      <c r="H63" s="37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3</v>
      </c>
      <c r="N63" s="39"/>
      <c r="O63" s="37" t="n">
        <f aca="false">SUM(D63:N63)</f>
        <v>35</v>
      </c>
      <c r="P63" s="40" t="n">
        <f aca="false">(O63/$O$66)*100</f>
        <v>5.55555555555556</v>
      </c>
      <c r="Q63" s="39"/>
      <c r="S63" s="37"/>
      <c r="T63" s="37"/>
    </row>
    <row r="64" customFormat="false" ht="16.9" hidden="false" customHeight="true" outlineLevel="0" collapsed="false">
      <c r="B64" s="34"/>
      <c r="C64" s="0" t="s">
        <v>70</v>
      </c>
      <c r="D64" s="35" t="n">
        <v>0</v>
      </c>
      <c r="E64" s="35" t="n">
        <v>0</v>
      </c>
      <c r="F64" s="36" t="n">
        <v>3</v>
      </c>
      <c r="G64" s="35" t="n">
        <v>0</v>
      </c>
      <c r="H64" s="37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9"/>
      <c r="O64" s="37" t="n">
        <f aca="false">SUM(D64:N64)</f>
        <v>3</v>
      </c>
      <c r="P64" s="40" t="n">
        <f aca="false">(O64/$O$66)*100</f>
        <v>0.476190476190476</v>
      </c>
      <c r="Q64" s="39"/>
      <c r="S64" s="37"/>
      <c r="T64" s="37"/>
    </row>
    <row r="65" customFormat="false" ht="16.9" hidden="false" customHeight="true" outlineLevel="0" collapsed="false">
      <c r="B65" s="34"/>
      <c r="C65" s="0" t="s">
        <v>71</v>
      </c>
      <c r="D65" s="35" t="n">
        <v>0</v>
      </c>
      <c r="E65" s="35" t="n">
        <v>6</v>
      </c>
      <c r="F65" s="36" t="n">
        <v>0</v>
      </c>
      <c r="G65" s="35" t="n">
        <v>0</v>
      </c>
      <c r="H65" s="37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9"/>
      <c r="O65" s="37" t="n">
        <f aca="false">SUM(D65:N65)</f>
        <v>6</v>
      </c>
      <c r="P65" s="40" t="n">
        <f aca="false">(O65/$O$66)*100</f>
        <v>0.952380952380952</v>
      </c>
      <c r="Q65" s="39"/>
      <c r="S65" s="37"/>
      <c r="T65" s="37"/>
    </row>
    <row r="66" customFormat="false" ht="16.9" hidden="false" customHeight="true" outlineLevel="0" collapsed="false">
      <c r="B66" s="41"/>
      <c r="C66" s="42" t="s">
        <v>19</v>
      </c>
      <c r="D66" s="43" t="n">
        <f aca="false">SUM(D42:D65)</f>
        <v>86</v>
      </c>
      <c r="E66" s="43" t="n">
        <f aca="false">SUM(E42:E65)</f>
        <v>110</v>
      </c>
      <c r="F66" s="44" t="n">
        <f aca="false">SUM(F42:F65)</f>
        <v>45</v>
      </c>
      <c r="G66" s="43" t="n">
        <f aca="false">SUM(G42:G65)</f>
        <v>17</v>
      </c>
      <c r="H66" s="45" t="n">
        <f aca="false">SUM(H42:H65)</f>
        <v>33</v>
      </c>
      <c r="I66" s="46" t="n">
        <f aca="false">SUM(I42:I65)</f>
        <v>70</v>
      </c>
      <c r="J66" s="46" t="n">
        <f aca="false">SUM(J42:J65)</f>
        <v>75</v>
      </c>
      <c r="K66" s="46" t="n">
        <f aca="false">SUM(K42:K65)</f>
        <v>106</v>
      </c>
      <c r="L66" s="46" t="n">
        <f aca="false">SUM(L42:L65)</f>
        <v>58</v>
      </c>
      <c r="M66" s="46" t="n">
        <f aca="false">SUM(M42:M65)</f>
        <v>30</v>
      </c>
      <c r="N66" s="47"/>
      <c r="O66" s="45" t="n">
        <f aca="false">SUM(O42:O65)</f>
        <v>630</v>
      </c>
      <c r="P66" s="48" t="n">
        <f aca="false">(O66/$O$522)*100</f>
        <v>3.77426312005751</v>
      </c>
      <c r="Q66" s="47"/>
      <c r="S66" s="37"/>
      <c r="T66" s="37"/>
    </row>
    <row r="67" customFormat="false" ht="16.9" hidden="false" customHeight="true" outlineLevel="0" collapsed="false">
      <c r="B67" s="34"/>
      <c r="D67" s="35"/>
      <c r="E67" s="35"/>
      <c r="F67" s="36"/>
      <c r="G67" s="35"/>
      <c r="H67" s="37"/>
      <c r="I67" s="38"/>
      <c r="J67" s="38"/>
      <c r="K67" s="38"/>
      <c r="L67" s="38"/>
      <c r="M67" s="38"/>
      <c r="N67" s="39"/>
      <c r="O67" s="37"/>
      <c r="P67" s="37"/>
      <c r="Q67" s="39"/>
      <c r="S67" s="37"/>
      <c r="T67" s="37"/>
    </row>
    <row r="68" customFormat="false" ht="16.9" hidden="false" customHeight="true" outlineLevel="0" collapsed="false">
      <c r="B68" s="34" t="s">
        <v>72</v>
      </c>
      <c r="C68" s="0" t="s">
        <v>73</v>
      </c>
      <c r="D68" s="35" t="n">
        <v>0</v>
      </c>
      <c r="E68" s="35" t="n">
        <v>0</v>
      </c>
      <c r="F68" s="36" t="n">
        <v>0</v>
      </c>
      <c r="G68" s="35" t="n">
        <v>0</v>
      </c>
      <c r="H68" s="37" t="n">
        <v>3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9"/>
      <c r="O68" s="37" t="n">
        <f aca="false">SUM(D68:N68)</f>
        <v>3</v>
      </c>
      <c r="P68" s="40" t="n">
        <f aca="false">(O68/$O$83)*100</f>
        <v>1.14068441064639</v>
      </c>
      <c r="Q68" s="39"/>
      <c r="S68" s="37"/>
      <c r="T68" s="37"/>
    </row>
    <row r="69" customFormat="false" ht="16.9" hidden="false" customHeight="true" outlineLevel="0" collapsed="false">
      <c r="B69" s="34"/>
      <c r="C69" s="0" t="s">
        <v>74</v>
      </c>
      <c r="D69" s="35" t="n">
        <v>0</v>
      </c>
      <c r="E69" s="35" t="n">
        <v>0</v>
      </c>
      <c r="F69" s="36" t="n">
        <v>0</v>
      </c>
      <c r="G69" s="35" t="n">
        <v>5</v>
      </c>
      <c r="H69" s="37" t="n">
        <v>4</v>
      </c>
      <c r="I69" s="38" t="n">
        <v>6</v>
      </c>
      <c r="J69" s="38" t="n">
        <v>0</v>
      </c>
      <c r="K69" s="38" t="n">
        <v>0</v>
      </c>
      <c r="L69" s="38" t="n">
        <v>0</v>
      </c>
      <c r="M69" s="38" t="n">
        <v>0</v>
      </c>
      <c r="N69" s="39"/>
      <c r="O69" s="37" t="n">
        <f aca="false">SUM(D69:N69)</f>
        <v>15</v>
      </c>
      <c r="P69" s="40" t="n">
        <f aca="false">(O69/$O$83)*100</f>
        <v>5.70342205323194</v>
      </c>
      <c r="Q69" s="39"/>
      <c r="S69" s="37"/>
      <c r="T69" s="37"/>
    </row>
    <row r="70" customFormat="false" ht="16.9" hidden="false" customHeight="true" outlineLevel="0" collapsed="false">
      <c r="B70" s="34"/>
      <c r="C70" s="0" t="s">
        <v>75</v>
      </c>
      <c r="D70" s="35" t="n">
        <v>0</v>
      </c>
      <c r="E70" s="35" t="n">
        <v>0</v>
      </c>
      <c r="F70" s="36" t="n">
        <v>0</v>
      </c>
      <c r="G70" s="35" t="n">
        <v>0</v>
      </c>
      <c r="H70" s="37" t="n">
        <v>0</v>
      </c>
      <c r="I70" s="38" t="n">
        <v>0</v>
      </c>
      <c r="J70" s="38" t="n">
        <v>1</v>
      </c>
      <c r="K70" s="38" t="n">
        <v>5</v>
      </c>
      <c r="L70" s="38" t="n">
        <v>0</v>
      </c>
      <c r="M70" s="38" t="n">
        <v>0</v>
      </c>
      <c r="N70" s="39"/>
      <c r="O70" s="37" t="n">
        <f aca="false">SUM(D70:N70)</f>
        <v>6</v>
      </c>
      <c r="P70" s="40" t="n">
        <f aca="false">(O70/$O$83)*100</f>
        <v>2.28136882129278</v>
      </c>
      <c r="Q70" s="39"/>
      <c r="S70" s="37"/>
      <c r="T70" s="37"/>
    </row>
    <row r="71" customFormat="false" ht="16.9" hidden="false" customHeight="true" outlineLevel="0" collapsed="false">
      <c r="B71" s="34"/>
      <c r="C71" s="0" t="s">
        <v>76</v>
      </c>
      <c r="D71" s="35" t="n">
        <v>0</v>
      </c>
      <c r="E71" s="35" t="n">
        <v>0</v>
      </c>
      <c r="F71" s="36" t="n">
        <v>0</v>
      </c>
      <c r="G71" s="35" t="n">
        <v>2</v>
      </c>
      <c r="H71" s="37" t="n">
        <v>2</v>
      </c>
      <c r="I71" s="38" t="n">
        <v>2</v>
      </c>
      <c r="J71" s="38" t="n">
        <v>0</v>
      </c>
      <c r="K71" s="38" t="n">
        <v>0</v>
      </c>
      <c r="L71" s="38" t="n">
        <v>0</v>
      </c>
      <c r="M71" s="38" t="n">
        <v>0</v>
      </c>
      <c r="N71" s="39"/>
      <c r="O71" s="37" t="n">
        <f aca="false">SUM(D71:N71)</f>
        <v>6</v>
      </c>
      <c r="P71" s="40" t="n">
        <f aca="false">(O71/$O$83)*100</f>
        <v>2.28136882129278</v>
      </c>
      <c r="Q71" s="39"/>
      <c r="S71" s="37"/>
      <c r="T71" s="37"/>
    </row>
    <row r="72" customFormat="false" ht="16.9" hidden="false" customHeight="true" outlineLevel="0" collapsed="false">
      <c r="B72" s="34"/>
      <c r="C72" s="0" t="s">
        <v>77</v>
      </c>
      <c r="D72" s="35" t="n">
        <v>0</v>
      </c>
      <c r="E72" s="35" t="n">
        <v>0</v>
      </c>
      <c r="F72" s="36" t="n">
        <v>2</v>
      </c>
      <c r="G72" s="35" t="n">
        <v>1</v>
      </c>
      <c r="H72" s="37" t="n">
        <v>0</v>
      </c>
      <c r="I72" s="38" t="n">
        <v>16</v>
      </c>
      <c r="J72" s="38" t="n">
        <v>6</v>
      </c>
      <c r="K72" s="38" t="n">
        <v>4</v>
      </c>
      <c r="L72" s="38" t="n">
        <v>2</v>
      </c>
      <c r="M72" s="38" t="n">
        <v>6</v>
      </c>
      <c r="N72" s="39"/>
      <c r="O72" s="37" t="n">
        <f aca="false">SUM(D72:N72)</f>
        <v>37</v>
      </c>
      <c r="P72" s="40" t="n">
        <f aca="false">(O72/$O$83)*100</f>
        <v>14.0684410646388</v>
      </c>
      <c r="Q72" s="39"/>
      <c r="S72" s="37"/>
      <c r="T72" s="37"/>
    </row>
    <row r="73" customFormat="false" ht="16.9" hidden="false" customHeight="true" outlineLevel="0" collapsed="false">
      <c r="B73" s="34"/>
      <c r="C73" s="0" t="s">
        <v>78</v>
      </c>
      <c r="D73" s="35" t="n">
        <v>0</v>
      </c>
      <c r="E73" s="35" t="n">
        <v>0</v>
      </c>
      <c r="F73" s="36" t="n">
        <v>0</v>
      </c>
      <c r="G73" s="35" t="n">
        <v>3</v>
      </c>
      <c r="H73" s="37" t="n">
        <v>0</v>
      </c>
      <c r="I73" s="38" t="n">
        <v>1</v>
      </c>
      <c r="J73" s="38" t="n">
        <v>0</v>
      </c>
      <c r="K73" s="38" t="n">
        <v>0</v>
      </c>
      <c r="L73" s="38" t="n">
        <v>0</v>
      </c>
      <c r="M73" s="38" t="n">
        <v>0</v>
      </c>
      <c r="N73" s="39"/>
      <c r="O73" s="37" t="n">
        <f aca="false">SUM(D73:N73)</f>
        <v>4</v>
      </c>
      <c r="P73" s="40" t="n">
        <f aca="false">(O73/$O$83)*100</f>
        <v>1.52091254752852</v>
      </c>
      <c r="Q73" s="39"/>
      <c r="S73" s="37"/>
      <c r="T73" s="37"/>
    </row>
    <row r="74" customFormat="false" ht="16.9" hidden="false" customHeight="true" outlineLevel="0" collapsed="false">
      <c r="B74" s="34"/>
      <c r="C74" s="0" t="s">
        <v>79</v>
      </c>
      <c r="D74" s="35" t="n">
        <v>0</v>
      </c>
      <c r="E74" s="35" t="n">
        <v>0</v>
      </c>
      <c r="F74" s="36" t="n">
        <v>0</v>
      </c>
      <c r="G74" s="35" t="n">
        <v>2</v>
      </c>
      <c r="H74" s="37" t="n">
        <v>1</v>
      </c>
      <c r="I74" s="38" t="n">
        <v>2</v>
      </c>
      <c r="J74" s="38" t="n">
        <v>0</v>
      </c>
      <c r="K74" s="38" t="n">
        <v>0</v>
      </c>
      <c r="L74" s="38" t="n">
        <v>0</v>
      </c>
      <c r="M74" s="38" t="n">
        <v>0</v>
      </c>
      <c r="N74" s="39"/>
      <c r="O74" s="37" t="n">
        <f aca="false">SUM(D74:N74)</f>
        <v>5</v>
      </c>
      <c r="P74" s="40" t="n">
        <f aca="false">(O74/$O$83)*100</f>
        <v>1.90114068441065</v>
      </c>
      <c r="Q74" s="39"/>
      <c r="S74" s="37"/>
      <c r="T74" s="37"/>
    </row>
    <row r="75" customFormat="false" ht="16.9" hidden="false" customHeight="true" outlineLevel="0" collapsed="false">
      <c r="B75" s="34"/>
      <c r="C75" s="0" t="s">
        <v>80</v>
      </c>
      <c r="D75" s="35" t="n">
        <v>0</v>
      </c>
      <c r="E75" s="35" t="n">
        <f aca="false">1+4</f>
        <v>5</v>
      </c>
      <c r="F75" s="36" t="n">
        <v>6</v>
      </c>
      <c r="G75" s="35" t="n">
        <v>2</v>
      </c>
      <c r="H75" s="37" t="n">
        <v>7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9"/>
      <c r="O75" s="37" t="n">
        <f aca="false">SUM(D75:N75)</f>
        <v>20</v>
      </c>
      <c r="P75" s="40" t="n">
        <f aca="false">(O75/$O$83)*100</f>
        <v>7.60456273764259</v>
      </c>
      <c r="Q75" s="39"/>
      <c r="S75" s="37"/>
      <c r="T75" s="37"/>
    </row>
    <row r="76" customFormat="false" ht="16.9" hidden="false" customHeight="true" outlineLevel="0" collapsed="false">
      <c r="B76" s="34"/>
      <c r="C76" s="0" t="s">
        <v>81</v>
      </c>
      <c r="D76" s="35" t="n">
        <v>0</v>
      </c>
      <c r="E76" s="35" t="n">
        <v>0</v>
      </c>
      <c r="F76" s="36" t="n">
        <v>0</v>
      </c>
      <c r="G76" s="35" t="n">
        <v>0</v>
      </c>
      <c r="H76" s="37" t="n">
        <v>0</v>
      </c>
      <c r="I76" s="38" t="n">
        <v>0</v>
      </c>
      <c r="J76" s="38" t="n">
        <v>0</v>
      </c>
      <c r="K76" s="38" t="n">
        <v>0</v>
      </c>
      <c r="L76" s="38" t="n">
        <v>5</v>
      </c>
      <c r="M76" s="38" t="n">
        <v>0</v>
      </c>
      <c r="N76" s="39"/>
      <c r="O76" s="37" t="n">
        <f aca="false">SUM(D76:N76)</f>
        <v>5</v>
      </c>
      <c r="P76" s="40" t="n">
        <f aca="false">(O76/$O$83)*100</f>
        <v>1.90114068441065</v>
      </c>
      <c r="Q76" s="39"/>
      <c r="S76" s="37"/>
      <c r="T76" s="37"/>
    </row>
    <row r="77" customFormat="false" ht="16.9" hidden="false" customHeight="true" outlineLevel="0" collapsed="false">
      <c r="B77" s="34"/>
      <c r="C77" s="0" t="s">
        <v>82</v>
      </c>
      <c r="D77" s="35" t="n">
        <v>0</v>
      </c>
      <c r="E77" s="35" t="n">
        <v>2</v>
      </c>
      <c r="F77" s="36" t="n">
        <v>1</v>
      </c>
      <c r="G77" s="35" t="n">
        <v>0</v>
      </c>
      <c r="H77" s="37" t="n">
        <v>0</v>
      </c>
      <c r="I77" s="38" t="n">
        <v>1</v>
      </c>
      <c r="J77" s="38" t="n">
        <v>0</v>
      </c>
      <c r="K77" s="38" t="n">
        <v>0</v>
      </c>
      <c r="L77" s="38" t="n">
        <v>11</v>
      </c>
      <c r="M77" s="38" t="n">
        <v>0</v>
      </c>
      <c r="N77" s="39"/>
      <c r="O77" s="37" t="n">
        <f aca="false">SUM(D77:N77)</f>
        <v>15</v>
      </c>
      <c r="P77" s="40" t="n">
        <f aca="false">(O77/$O$83)*100</f>
        <v>5.70342205323194</v>
      </c>
      <c r="Q77" s="39"/>
      <c r="S77" s="37"/>
      <c r="T77" s="37"/>
    </row>
    <row r="78" customFormat="false" ht="16.9" hidden="false" customHeight="true" outlineLevel="0" collapsed="false">
      <c r="B78" s="34"/>
      <c r="C78" s="0" t="s">
        <v>83</v>
      </c>
      <c r="D78" s="35" t="n">
        <v>0</v>
      </c>
      <c r="E78" s="35" t="n">
        <v>0</v>
      </c>
      <c r="F78" s="36" t="n">
        <v>0</v>
      </c>
      <c r="G78" s="35" t="n">
        <v>14</v>
      </c>
      <c r="H78" s="37" t="n">
        <v>0</v>
      </c>
      <c r="I78" s="38" t="n">
        <v>5</v>
      </c>
      <c r="J78" s="38" t="n">
        <v>0</v>
      </c>
      <c r="K78" s="38" t="n">
        <v>0</v>
      </c>
      <c r="L78" s="38" t="n">
        <v>0</v>
      </c>
      <c r="M78" s="38" t="n">
        <v>0</v>
      </c>
      <c r="N78" s="39"/>
      <c r="O78" s="37" t="n">
        <f aca="false">SUM(D78:N78)</f>
        <v>19</v>
      </c>
      <c r="P78" s="40" t="n">
        <f aca="false">(O78/$O$83)*100</f>
        <v>7.22433460076046</v>
      </c>
      <c r="Q78" s="39"/>
      <c r="S78" s="37"/>
      <c r="T78" s="37"/>
    </row>
    <row r="79" customFormat="false" ht="16.9" hidden="false" customHeight="true" outlineLevel="0" collapsed="false">
      <c r="B79" s="34"/>
      <c r="C79" s="0" t="s">
        <v>84</v>
      </c>
      <c r="D79" s="35" t="n">
        <v>0</v>
      </c>
      <c r="E79" s="35" t="n">
        <v>0</v>
      </c>
      <c r="F79" s="36" t="n">
        <v>0</v>
      </c>
      <c r="G79" s="35" t="n">
        <v>0</v>
      </c>
      <c r="H79" s="37" t="n">
        <v>0</v>
      </c>
      <c r="I79" s="38" t="n">
        <v>0</v>
      </c>
      <c r="J79" s="38" t="n">
        <v>6</v>
      </c>
      <c r="K79" s="38" t="n">
        <v>1</v>
      </c>
      <c r="L79" s="38" t="n">
        <v>2</v>
      </c>
      <c r="M79" s="38" t="n">
        <v>2</v>
      </c>
      <c r="N79" s="39"/>
      <c r="O79" s="37" t="n">
        <f aca="false">SUM(D79:N79)</f>
        <v>11</v>
      </c>
      <c r="P79" s="40" t="n">
        <f aca="false">(O79/$O$83)*100</f>
        <v>4.18250950570342</v>
      </c>
      <c r="Q79" s="39"/>
      <c r="S79" s="37"/>
      <c r="T79" s="37"/>
    </row>
    <row r="80" customFormat="false" ht="16.9" hidden="false" customHeight="true" outlineLevel="0" collapsed="false">
      <c r="B80" s="34"/>
      <c r="C80" s="0" t="s">
        <v>85</v>
      </c>
      <c r="D80" s="35" t="n">
        <v>0</v>
      </c>
      <c r="E80" s="35" t="n">
        <v>0</v>
      </c>
      <c r="F80" s="36" t="n">
        <v>0</v>
      </c>
      <c r="G80" s="35" t="n">
        <v>0</v>
      </c>
      <c r="H80" s="37" t="n">
        <v>10</v>
      </c>
      <c r="I80" s="38" t="n">
        <v>24</v>
      </c>
      <c r="J80" s="38" t="n">
        <v>27</v>
      </c>
      <c r="K80" s="38" t="n">
        <v>33</v>
      </c>
      <c r="L80" s="38" t="n">
        <v>27</v>
      </c>
      <c r="M80" s="38" t="n">
        <v>-11</v>
      </c>
      <c r="N80" s="39"/>
      <c r="O80" s="37" t="n">
        <f aca="false">SUM(D80:N80)</f>
        <v>110</v>
      </c>
      <c r="P80" s="40" t="n">
        <f aca="false">(O80/$O$83)*100</f>
        <v>41.8250950570342</v>
      </c>
      <c r="Q80" s="39"/>
      <c r="S80" s="37"/>
      <c r="T80" s="37"/>
    </row>
    <row r="81" customFormat="false" ht="16.9" hidden="false" customHeight="true" outlineLevel="0" collapsed="false">
      <c r="B81" s="34"/>
      <c r="C81" s="0" t="s">
        <v>86</v>
      </c>
      <c r="D81" s="35" t="n">
        <v>0</v>
      </c>
      <c r="E81" s="35" t="n">
        <v>0</v>
      </c>
      <c r="F81" s="36" t="n">
        <v>0</v>
      </c>
      <c r="G81" s="35" t="n">
        <v>2</v>
      </c>
      <c r="H81" s="37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9"/>
      <c r="O81" s="37" t="n">
        <f aca="false">SUM(D81:N81)</f>
        <v>2</v>
      </c>
      <c r="P81" s="40" t="n">
        <f aca="false">(O81/$O$83)*100</f>
        <v>0.760456273764259</v>
      </c>
      <c r="Q81" s="39"/>
      <c r="S81" s="37"/>
      <c r="T81" s="37"/>
    </row>
    <row r="82" customFormat="false" ht="16.9" hidden="false" customHeight="true" outlineLevel="0" collapsed="false">
      <c r="B82" s="34"/>
      <c r="C82" s="0" t="s">
        <v>87</v>
      </c>
      <c r="D82" s="35" t="n">
        <v>0</v>
      </c>
      <c r="E82" s="35" t="n">
        <v>5</v>
      </c>
      <c r="F82" s="36" t="n">
        <v>0</v>
      </c>
      <c r="G82" s="35" t="n">
        <v>0</v>
      </c>
      <c r="H82" s="37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9"/>
      <c r="O82" s="37" t="n">
        <f aca="false">SUM(D82:N82)</f>
        <v>5</v>
      </c>
      <c r="P82" s="40" t="n">
        <f aca="false">(O82/$O$83)*100</f>
        <v>1.90114068441065</v>
      </c>
      <c r="Q82" s="39"/>
      <c r="S82" s="37"/>
      <c r="T82" s="37"/>
    </row>
    <row r="83" customFormat="false" ht="16.9" hidden="false" customHeight="true" outlineLevel="0" collapsed="false">
      <c r="B83" s="41"/>
      <c r="C83" s="42" t="s">
        <v>19</v>
      </c>
      <c r="D83" s="43" t="n">
        <f aca="false">SUM(D67:D82)</f>
        <v>0</v>
      </c>
      <c r="E83" s="43" t="n">
        <f aca="false">SUM(E67:E82)</f>
        <v>12</v>
      </c>
      <c r="F83" s="44" t="n">
        <f aca="false">SUM(F67:F82)</f>
        <v>9</v>
      </c>
      <c r="G83" s="43" t="n">
        <f aca="false">SUM(G67:G82)</f>
        <v>31</v>
      </c>
      <c r="H83" s="45" t="n">
        <f aca="false">SUM(H67:H82)</f>
        <v>27</v>
      </c>
      <c r="I83" s="46" t="n">
        <f aca="false">SUM(I67:I82)</f>
        <v>57</v>
      </c>
      <c r="J83" s="46" t="n">
        <f aca="false">SUM(J67:J82)</f>
        <v>40</v>
      </c>
      <c r="K83" s="46" t="n">
        <f aca="false">SUM(K67:K82)</f>
        <v>43</v>
      </c>
      <c r="L83" s="46" t="n">
        <f aca="false">SUM(L67:L82)</f>
        <v>47</v>
      </c>
      <c r="M83" s="46" t="n">
        <f aca="false">SUM(M67:M82)</f>
        <v>-3</v>
      </c>
      <c r="N83" s="47"/>
      <c r="O83" s="45" t="n">
        <f aca="false">SUM(O67:O82)</f>
        <v>263</v>
      </c>
      <c r="P83" s="48" t="n">
        <f aca="false">(O83/$O$522)*100</f>
        <v>1.57560508027798</v>
      </c>
      <c r="Q83" s="47"/>
      <c r="S83" s="37"/>
      <c r="T83" s="37"/>
    </row>
    <row r="84" customFormat="false" ht="16.9" hidden="false" customHeight="true" outlineLevel="0" collapsed="false">
      <c r="B84" s="34"/>
      <c r="D84" s="35"/>
      <c r="E84" s="35"/>
      <c r="F84" s="36"/>
      <c r="G84" s="35"/>
      <c r="H84" s="37"/>
      <c r="I84" s="38"/>
      <c r="J84" s="38"/>
      <c r="K84" s="38"/>
      <c r="L84" s="38"/>
      <c r="M84" s="38"/>
      <c r="N84" s="39"/>
      <c r="O84" s="37"/>
      <c r="P84" s="37"/>
      <c r="Q84" s="39"/>
      <c r="S84" s="37"/>
      <c r="T84" s="37"/>
    </row>
    <row r="85" customFormat="false" ht="16.9" hidden="false" customHeight="true" outlineLevel="0" collapsed="false">
      <c r="B85" s="34" t="s">
        <v>88</v>
      </c>
      <c r="C85" s="0" t="s">
        <v>89</v>
      </c>
      <c r="D85" s="35" t="n">
        <v>0</v>
      </c>
      <c r="E85" s="35" t="n">
        <v>0</v>
      </c>
      <c r="F85" s="36" t="n">
        <v>0</v>
      </c>
      <c r="G85" s="35" t="n">
        <v>0</v>
      </c>
      <c r="H85" s="37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4</v>
      </c>
      <c r="N85" s="39"/>
      <c r="O85" s="37" t="n">
        <f aca="false">SUM(D85:N85)</f>
        <v>4</v>
      </c>
      <c r="P85" s="40" t="n">
        <f aca="false">(O85/$O$88)*100</f>
        <v>15.3846153846154</v>
      </c>
      <c r="Q85" s="39"/>
      <c r="S85" s="37"/>
      <c r="T85" s="37"/>
    </row>
    <row r="86" customFormat="false" ht="16.9" hidden="false" customHeight="true" outlineLevel="0" collapsed="false">
      <c r="B86" s="34"/>
      <c r="C86" s="0" t="s">
        <v>90</v>
      </c>
      <c r="D86" s="35" t="n">
        <v>0</v>
      </c>
      <c r="E86" s="35" t="n">
        <v>0</v>
      </c>
      <c r="F86" s="36" t="n">
        <v>0</v>
      </c>
      <c r="G86" s="35" t="n">
        <v>0</v>
      </c>
      <c r="H86" s="37" t="n">
        <v>0</v>
      </c>
      <c r="I86" s="38" t="n">
        <v>0</v>
      </c>
      <c r="J86" s="38" t="n">
        <v>0</v>
      </c>
      <c r="K86" s="38" t="n">
        <v>3</v>
      </c>
      <c r="L86" s="38" t="n">
        <v>0</v>
      </c>
      <c r="M86" s="38" t="n">
        <v>0</v>
      </c>
      <c r="N86" s="39"/>
      <c r="O86" s="37" t="n">
        <f aca="false">SUM(D86:N86)</f>
        <v>3</v>
      </c>
      <c r="P86" s="40" t="n">
        <f aca="false">(O86/$O$88)*100</f>
        <v>11.5384615384615</v>
      </c>
      <c r="Q86" s="39"/>
      <c r="S86" s="37"/>
      <c r="T86" s="37"/>
    </row>
    <row r="87" customFormat="false" ht="16.9" hidden="false" customHeight="true" outlineLevel="0" collapsed="false">
      <c r="B87" s="34"/>
      <c r="C87" s="0" t="s">
        <v>91</v>
      </c>
      <c r="D87" s="35" t="n">
        <v>0</v>
      </c>
      <c r="E87" s="35" t="n">
        <v>0</v>
      </c>
      <c r="F87" s="36" t="n">
        <v>0</v>
      </c>
      <c r="G87" s="35" t="n">
        <v>0</v>
      </c>
      <c r="H87" s="37" t="n">
        <v>0</v>
      </c>
      <c r="I87" s="38" t="n">
        <v>0</v>
      </c>
      <c r="J87" s="38" t="n">
        <v>19</v>
      </c>
      <c r="K87" s="38" t="n">
        <v>0</v>
      </c>
      <c r="L87" s="38" t="n">
        <v>0</v>
      </c>
      <c r="M87" s="38" t="n">
        <v>0</v>
      </c>
      <c r="N87" s="39"/>
      <c r="O87" s="37" t="n">
        <f aca="false">SUM(D87:N87)</f>
        <v>19</v>
      </c>
      <c r="P87" s="40" t="n">
        <f aca="false">(O87/$O$88)*100</f>
        <v>73.0769230769231</v>
      </c>
      <c r="Q87" s="39"/>
      <c r="S87" s="37"/>
      <c r="T87" s="37"/>
    </row>
    <row r="88" customFormat="false" ht="16.9" hidden="false" customHeight="true" outlineLevel="0" collapsed="false">
      <c r="B88" s="41"/>
      <c r="C88" s="42" t="s">
        <v>19</v>
      </c>
      <c r="D88" s="43" t="n">
        <f aca="false">SUM(D84:D87)</f>
        <v>0</v>
      </c>
      <c r="E88" s="43" t="n">
        <f aca="false">SUM(E84:E87)</f>
        <v>0</v>
      </c>
      <c r="F88" s="44" t="n">
        <f aca="false">SUM(F84:F87)</f>
        <v>0</v>
      </c>
      <c r="G88" s="43" t="n">
        <f aca="false">SUM(G84:G87)</f>
        <v>0</v>
      </c>
      <c r="H88" s="45" t="n">
        <f aca="false">SUM(H84:H87)</f>
        <v>0</v>
      </c>
      <c r="I88" s="46" t="n">
        <f aca="false">SUM(I84:I87)</f>
        <v>0</v>
      </c>
      <c r="J88" s="46" t="n">
        <f aca="false">SUM(J84:J87)</f>
        <v>19</v>
      </c>
      <c r="K88" s="46" t="n">
        <f aca="false">SUM(K84:K87)</f>
        <v>3</v>
      </c>
      <c r="L88" s="46" t="n">
        <f aca="false">SUM(L84:L87)</f>
        <v>0</v>
      </c>
      <c r="M88" s="46" t="n">
        <f aca="false">SUM(M84:M87)</f>
        <v>4</v>
      </c>
      <c r="N88" s="47"/>
      <c r="O88" s="45" t="n">
        <f aca="false">SUM(O84:O87)</f>
        <v>26</v>
      </c>
      <c r="P88" s="48" t="n">
        <f aca="false">(O88/$O$522)*100</f>
        <v>0.155763239875389</v>
      </c>
      <c r="Q88" s="47"/>
      <c r="S88" s="37"/>
      <c r="T88" s="37"/>
    </row>
    <row r="89" customFormat="false" ht="16.9" hidden="false" customHeight="true" outlineLevel="0" collapsed="false">
      <c r="B89" s="34"/>
      <c r="D89" s="35"/>
      <c r="E89" s="35"/>
      <c r="F89" s="36"/>
      <c r="G89" s="35"/>
      <c r="H89" s="37"/>
      <c r="I89" s="38"/>
      <c r="J89" s="38"/>
      <c r="K89" s="38"/>
      <c r="L89" s="38"/>
      <c r="M89" s="38"/>
      <c r="N89" s="39"/>
      <c r="O89" s="37"/>
      <c r="P89" s="37"/>
      <c r="Q89" s="39"/>
      <c r="S89" s="37"/>
      <c r="T89" s="37"/>
    </row>
    <row r="90" customFormat="false" ht="16.9" hidden="false" customHeight="true" outlineLevel="0" collapsed="false">
      <c r="B90" s="34" t="s">
        <v>92</v>
      </c>
      <c r="C90" s="0" t="s">
        <v>93</v>
      </c>
      <c r="D90" s="35" t="n">
        <v>0</v>
      </c>
      <c r="E90" s="35" t="n">
        <v>0</v>
      </c>
      <c r="F90" s="36" t="n">
        <v>0</v>
      </c>
      <c r="G90" s="35" t="n">
        <v>0</v>
      </c>
      <c r="H90" s="37" t="n">
        <v>0</v>
      </c>
      <c r="I90" s="38" t="n">
        <v>0</v>
      </c>
      <c r="J90" s="38" t="n">
        <v>0</v>
      </c>
      <c r="K90" s="38" t="n">
        <v>0</v>
      </c>
      <c r="L90" s="38" t="n">
        <v>9</v>
      </c>
      <c r="M90" s="38" t="n">
        <v>0</v>
      </c>
      <c r="N90" s="39"/>
      <c r="O90" s="37" t="n">
        <f aca="false">SUM(D90:N90)</f>
        <v>9</v>
      </c>
      <c r="P90" s="40" t="n">
        <f aca="false">(O90/$O$91)*100</f>
        <v>100</v>
      </c>
      <c r="Q90" s="39"/>
    </row>
    <row r="91" customFormat="false" ht="16.9" hidden="false" customHeight="true" outlineLevel="0" collapsed="false">
      <c r="B91" s="41"/>
      <c r="C91" s="42" t="s">
        <v>19</v>
      </c>
      <c r="D91" s="43" t="n">
        <f aca="false">SUM(D89:D90)</f>
        <v>0</v>
      </c>
      <c r="E91" s="43" t="n">
        <f aca="false">SUM(E89:E90)</f>
        <v>0</v>
      </c>
      <c r="F91" s="44" t="n">
        <f aca="false">SUM(F89:F90)</f>
        <v>0</v>
      </c>
      <c r="G91" s="43" t="n">
        <f aca="false">SUM(G89:G90)</f>
        <v>0</v>
      </c>
      <c r="H91" s="45" t="n">
        <f aca="false">SUM(H89:H90)</f>
        <v>0</v>
      </c>
      <c r="I91" s="46" t="n">
        <f aca="false">SUM(I89:I90)</f>
        <v>0</v>
      </c>
      <c r="J91" s="46" t="n">
        <f aca="false">SUM(J89:J90)</f>
        <v>0</v>
      </c>
      <c r="K91" s="46" t="n">
        <f aca="false">SUM(K89:K90)</f>
        <v>0</v>
      </c>
      <c r="L91" s="46" t="n">
        <f aca="false">SUM(L89:L90)</f>
        <v>9</v>
      </c>
      <c r="M91" s="46" t="n">
        <f aca="false">SUM(M89:M90)</f>
        <v>0</v>
      </c>
      <c r="N91" s="47"/>
      <c r="O91" s="45" t="n">
        <f aca="false">SUM(O89:O90)</f>
        <v>9</v>
      </c>
      <c r="P91" s="48" t="n">
        <f aca="false">(O91/$O$522)*100</f>
        <v>0.0539180445722502</v>
      </c>
      <c r="Q91" s="47"/>
    </row>
    <row r="92" customFormat="false" ht="16.9" hidden="false" customHeight="true" outlineLevel="0" collapsed="false">
      <c r="B92" s="34"/>
      <c r="D92" s="35"/>
      <c r="E92" s="35"/>
      <c r="F92" s="36"/>
      <c r="G92" s="35"/>
      <c r="H92" s="37"/>
      <c r="I92" s="38"/>
      <c r="J92" s="38"/>
      <c r="K92" s="38"/>
      <c r="L92" s="38"/>
      <c r="M92" s="38"/>
      <c r="N92" s="39"/>
      <c r="O92" s="37"/>
      <c r="P92" s="37"/>
      <c r="Q92" s="39"/>
    </row>
    <row r="93" customFormat="false" ht="16.9" hidden="false" customHeight="true" outlineLevel="0" collapsed="false">
      <c r="B93" s="34" t="s">
        <v>94</v>
      </c>
      <c r="C93" s="0" t="s">
        <v>95</v>
      </c>
      <c r="D93" s="35" t="n">
        <v>0</v>
      </c>
      <c r="E93" s="35" t="n">
        <v>0</v>
      </c>
      <c r="F93" s="36" t="n">
        <v>0</v>
      </c>
      <c r="G93" s="35" t="n">
        <v>0</v>
      </c>
      <c r="H93" s="37" t="n">
        <v>0</v>
      </c>
      <c r="I93" s="38" t="n">
        <v>9</v>
      </c>
      <c r="J93" s="38" t="n">
        <v>0</v>
      </c>
      <c r="K93" s="38" t="n">
        <v>0</v>
      </c>
      <c r="L93" s="38" t="n">
        <v>0</v>
      </c>
      <c r="M93" s="38" t="n">
        <v>0</v>
      </c>
      <c r="N93" s="39"/>
      <c r="O93" s="37" t="n">
        <f aca="false">SUM(D93:N93)</f>
        <v>9</v>
      </c>
      <c r="P93" s="40" t="n">
        <f aca="false">(O93/$O$97)*100</f>
        <v>8.41121495327103</v>
      </c>
      <c r="Q93" s="39"/>
    </row>
    <row r="94" customFormat="false" ht="16.9" hidden="false" customHeight="true" outlineLevel="0" collapsed="false">
      <c r="B94" s="34"/>
      <c r="C94" s="0" t="s">
        <v>96</v>
      </c>
      <c r="D94" s="35" t="n">
        <v>0</v>
      </c>
      <c r="E94" s="35" t="n">
        <v>0</v>
      </c>
      <c r="F94" s="36" t="n">
        <v>0</v>
      </c>
      <c r="G94" s="35" t="n">
        <v>0</v>
      </c>
      <c r="H94" s="37" t="n">
        <v>0</v>
      </c>
      <c r="I94" s="38" t="n">
        <v>0</v>
      </c>
      <c r="J94" s="38" t="n">
        <v>5</v>
      </c>
      <c r="K94" s="38" t="n">
        <v>0</v>
      </c>
      <c r="L94" s="38" t="n">
        <v>37</v>
      </c>
      <c r="M94" s="38" t="n">
        <v>0</v>
      </c>
      <c r="N94" s="39"/>
      <c r="O94" s="37" t="n">
        <f aca="false">SUM(D94:N94)</f>
        <v>42</v>
      </c>
      <c r="P94" s="40" t="n">
        <f aca="false">(O94/$O$97)*100</f>
        <v>39.2523364485981</v>
      </c>
      <c r="Q94" s="39"/>
    </row>
    <row r="95" customFormat="false" ht="16.9" hidden="false" customHeight="true" outlineLevel="0" collapsed="false">
      <c r="B95" s="34"/>
      <c r="C95" s="0" t="s">
        <v>97</v>
      </c>
      <c r="D95" s="35" t="n">
        <v>0</v>
      </c>
      <c r="E95" s="35" t="n">
        <v>0</v>
      </c>
      <c r="F95" s="36" t="n">
        <v>0</v>
      </c>
      <c r="G95" s="35" t="n">
        <v>15</v>
      </c>
      <c r="H95" s="37" t="n">
        <v>0</v>
      </c>
      <c r="I95" s="38" t="n">
        <v>0</v>
      </c>
      <c r="J95" s="38" t="n">
        <v>0</v>
      </c>
      <c r="K95" s="38" t="n">
        <v>0</v>
      </c>
      <c r="L95" s="38" t="n">
        <v>0</v>
      </c>
      <c r="M95" s="38" t="n">
        <v>0</v>
      </c>
      <c r="N95" s="39"/>
      <c r="O95" s="37" t="n">
        <f aca="false">SUM(D95:N95)</f>
        <v>15</v>
      </c>
      <c r="P95" s="40" t="n">
        <f aca="false">(O95/$O$97)*100</f>
        <v>14.018691588785</v>
      </c>
      <c r="Q95" s="39"/>
    </row>
    <row r="96" customFormat="false" ht="16.9" hidden="false" customHeight="true" outlineLevel="0" collapsed="false">
      <c r="B96" s="34"/>
      <c r="C96" s="0" t="s">
        <v>98</v>
      </c>
      <c r="D96" s="35" t="n">
        <v>30</v>
      </c>
      <c r="E96" s="35" t="n">
        <f aca="false">4+3</f>
        <v>7</v>
      </c>
      <c r="F96" s="36" t="n">
        <v>0</v>
      </c>
      <c r="G96" s="35" t="n">
        <v>0</v>
      </c>
      <c r="H96" s="37" t="n">
        <v>0</v>
      </c>
      <c r="I96" s="38" t="n">
        <v>4</v>
      </c>
      <c r="J96" s="38" t="n">
        <v>0</v>
      </c>
      <c r="K96" s="38" t="n">
        <v>0</v>
      </c>
      <c r="L96" s="38" t="n">
        <v>0</v>
      </c>
      <c r="M96" s="38" t="n">
        <v>0</v>
      </c>
      <c r="N96" s="39"/>
      <c r="O96" s="37" t="n">
        <f aca="false">SUM(D96:N96)</f>
        <v>41</v>
      </c>
      <c r="P96" s="40" t="n">
        <f aca="false">(O96/$O$97)*100</f>
        <v>38.3177570093458</v>
      </c>
      <c r="Q96" s="39"/>
    </row>
    <row r="97" customFormat="false" ht="16.9" hidden="false" customHeight="true" outlineLevel="0" collapsed="false">
      <c r="B97" s="41"/>
      <c r="C97" s="42" t="s">
        <v>19</v>
      </c>
      <c r="D97" s="43" t="n">
        <f aca="false">SUM(D92:D96)</f>
        <v>30</v>
      </c>
      <c r="E97" s="43" t="n">
        <f aca="false">SUM(E92:E96)</f>
        <v>7</v>
      </c>
      <c r="F97" s="44" t="n">
        <f aca="false">SUM(F92:F96)</f>
        <v>0</v>
      </c>
      <c r="G97" s="43" t="n">
        <f aca="false">SUM(G92:G96)</f>
        <v>15</v>
      </c>
      <c r="H97" s="45" t="n">
        <f aca="false">SUM(H92:H96)</f>
        <v>0</v>
      </c>
      <c r="I97" s="46" t="n">
        <f aca="false">SUM(I92:I96)</f>
        <v>13</v>
      </c>
      <c r="J97" s="46" t="n">
        <f aca="false">SUM(J92:J96)</f>
        <v>5</v>
      </c>
      <c r="K97" s="46" t="n">
        <f aca="false">SUM(K92:K96)</f>
        <v>0</v>
      </c>
      <c r="L97" s="46" t="n">
        <f aca="false">SUM(L92:L96)</f>
        <v>37</v>
      </c>
      <c r="M97" s="46" t="n">
        <f aca="false">SUM(M92:M96)</f>
        <v>0</v>
      </c>
      <c r="N97" s="47"/>
      <c r="O97" s="45" t="n">
        <f aca="false">SUM(O92:O96)</f>
        <v>107</v>
      </c>
      <c r="P97" s="48" t="n">
        <f aca="false">(O97/$O$522)*100</f>
        <v>0.641025641025641</v>
      </c>
      <c r="Q97" s="47"/>
    </row>
    <row r="98" customFormat="false" ht="16.9" hidden="false" customHeight="true" outlineLevel="0" collapsed="false">
      <c r="B98" s="34"/>
      <c r="D98" s="35"/>
      <c r="E98" s="35"/>
      <c r="F98" s="36"/>
      <c r="G98" s="35"/>
      <c r="H98" s="37"/>
      <c r="I98" s="38"/>
      <c r="J98" s="38"/>
      <c r="K98" s="38"/>
      <c r="L98" s="38"/>
      <c r="M98" s="38"/>
      <c r="N98" s="39"/>
      <c r="O98" s="37"/>
      <c r="P98" s="37"/>
      <c r="Q98" s="39"/>
    </row>
    <row r="99" customFormat="false" ht="16.9" hidden="false" customHeight="true" outlineLevel="0" collapsed="false">
      <c r="B99" s="34" t="s">
        <v>99</v>
      </c>
      <c r="C99" s="0" t="s">
        <v>100</v>
      </c>
      <c r="D99" s="35" t="n">
        <v>0</v>
      </c>
      <c r="E99" s="35" t="n">
        <v>0</v>
      </c>
      <c r="F99" s="36" t="n">
        <v>0</v>
      </c>
      <c r="G99" s="35" t="n">
        <v>8</v>
      </c>
      <c r="H99" s="37" t="n">
        <v>0</v>
      </c>
      <c r="I99" s="38" t="n">
        <v>0</v>
      </c>
      <c r="J99" s="38" t="n">
        <v>0</v>
      </c>
      <c r="K99" s="38" t="n">
        <v>10</v>
      </c>
      <c r="L99" s="38" t="n">
        <v>9</v>
      </c>
      <c r="M99" s="38" t="n">
        <v>10</v>
      </c>
      <c r="N99" s="39"/>
      <c r="O99" s="37" t="n">
        <f aca="false">SUM(D99:N99)</f>
        <v>37</v>
      </c>
      <c r="P99" s="40" t="n">
        <f aca="false">(O99/$O$113)*100</f>
        <v>7.11538461538462</v>
      </c>
      <c r="Q99" s="39"/>
    </row>
    <row r="100" customFormat="false" ht="16.9" hidden="false" customHeight="true" outlineLevel="0" collapsed="false">
      <c r="B100" s="34"/>
      <c r="C100" s="0" t="s">
        <v>101</v>
      </c>
      <c r="D100" s="35" t="n">
        <v>0</v>
      </c>
      <c r="E100" s="35" t="n">
        <v>0</v>
      </c>
      <c r="F100" s="36" t="n">
        <v>0</v>
      </c>
      <c r="G100" s="35" t="n">
        <v>0</v>
      </c>
      <c r="H100" s="37" t="n">
        <v>3</v>
      </c>
      <c r="I100" s="38" t="n">
        <v>0</v>
      </c>
      <c r="J100" s="38" t="n">
        <v>6</v>
      </c>
      <c r="K100" s="38" t="n">
        <v>0</v>
      </c>
      <c r="L100" s="38" t="n">
        <v>0</v>
      </c>
      <c r="M100" s="38" t="n">
        <v>0</v>
      </c>
      <c r="N100" s="39"/>
      <c r="O100" s="37" t="n">
        <f aca="false">SUM(D100:N100)</f>
        <v>9</v>
      </c>
      <c r="P100" s="40" t="n">
        <f aca="false">(O100/$O$113)*100</f>
        <v>1.73076923076923</v>
      </c>
      <c r="Q100" s="39"/>
      <c r="S100" s="37"/>
      <c r="T100" s="37"/>
    </row>
    <row r="101" customFormat="false" ht="16.9" hidden="false" customHeight="true" outlineLevel="0" collapsed="false">
      <c r="B101" s="34"/>
      <c r="C101" s="0" t="s">
        <v>102</v>
      </c>
      <c r="D101" s="35" t="n">
        <v>0</v>
      </c>
      <c r="E101" s="35" t="n">
        <v>0</v>
      </c>
      <c r="F101" s="36" t="n">
        <v>0</v>
      </c>
      <c r="G101" s="35" t="n">
        <v>0</v>
      </c>
      <c r="H101" s="37" t="n">
        <v>0</v>
      </c>
      <c r="I101" s="38" t="n">
        <v>0</v>
      </c>
      <c r="J101" s="38" t="n">
        <v>0</v>
      </c>
      <c r="K101" s="38" t="n">
        <v>0</v>
      </c>
      <c r="L101" s="38" t="n">
        <v>0</v>
      </c>
      <c r="M101" s="38" t="n">
        <v>2</v>
      </c>
      <c r="N101" s="39"/>
      <c r="O101" s="37" t="n">
        <f aca="false">SUM(D101:N101)</f>
        <v>2</v>
      </c>
      <c r="P101" s="40" t="n">
        <f aca="false">(O101/$O$113)*100</f>
        <v>0.384615384615385</v>
      </c>
      <c r="Q101" s="39"/>
      <c r="S101" s="37"/>
      <c r="T101" s="37"/>
    </row>
    <row r="102" customFormat="false" ht="16.9" hidden="false" customHeight="true" outlineLevel="0" collapsed="false">
      <c r="B102" s="34"/>
      <c r="C102" s="0" t="s">
        <v>103</v>
      </c>
      <c r="D102" s="35" t="n">
        <v>0</v>
      </c>
      <c r="E102" s="35" t="n">
        <v>0</v>
      </c>
      <c r="F102" s="36" t="n">
        <v>0</v>
      </c>
      <c r="G102" s="35" t="n">
        <v>0</v>
      </c>
      <c r="H102" s="37" t="n">
        <v>0</v>
      </c>
      <c r="I102" s="38" t="n">
        <v>6</v>
      </c>
      <c r="J102" s="38" t="n">
        <v>2</v>
      </c>
      <c r="K102" s="38" t="n">
        <v>3</v>
      </c>
      <c r="L102" s="38" t="n">
        <v>7</v>
      </c>
      <c r="M102" s="38" t="n">
        <v>0</v>
      </c>
      <c r="N102" s="39"/>
      <c r="O102" s="37" t="n">
        <f aca="false">SUM(D102:N102)</f>
        <v>18</v>
      </c>
      <c r="P102" s="40" t="n">
        <f aca="false">(O102/$O$113)*100</f>
        <v>3.46153846153846</v>
      </c>
      <c r="Q102" s="39"/>
      <c r="S102" s="37"/>
      <c r="T102" s="37"/>
    </row>
    <row r="103" customFormat="false" ht="16.9" hidden="false" customHeight="true" outlineLevel="0" collapsed="false">
      <c r="B103" s="34"/>
      <c r="C103" s="0" t="s">
        <v>104</v>
      </c>
      <c r="D103" s="35" t="n">
        <v>0</v>
      </c>
      <c r="E103" s="35" t="n">
        <v>0</v>
      </c>
      <c r="F103" s="36" t="n">
        <v>0</v>
      </c>
      <c r="G103" s="35" t="n">
        <v>0</v>
      </c>
      <c r="H103" s="37" t="n">
        <v>0</v>
      </c>
      <c r="I103" s="38" t="n">
        <v>5</v>
      </c>
      <c r="J103" s="38" t="n">
        <v>5</v>
      </c>
      <c r="K103" s="38" t="n">
        <v>32</v>
      </c>
      <c r="L103" s="38" t="n">
        <v>0</v>
      </c>
      <c r="M103" s="38" t="n">
        <v>0</v>
      </c>
      <c r="N103" s="39"/>
      <c r="O103" s="37" t="n">
        <f aca="false">SUM(D103:N103)</f>
        <v>42</v>
      </c>
      <c r="P103" s="40" t="n">
        <f aca="false">(O103/$O$113)*100</f>
        <v>8.07692307692308</v>
      </c>
      <c r="Q103" s="39"/>
      <c r="S103" s="37"/>
      <c r="T103" s="37"/>
    </row>
    <row r="104" customFormat="false" ht="16.9" hidden="false" customHeight="true" outlineLevel="0" collapsed="false">
      <c r="B104" s="34"/>
      <c r="C104" s="0" t="s">
        <v>105</v>
      </c>
      <c r="D104" s="35" t="n">
        <v>0</v>
      </c>
      <c r="E104" s="35" t="n">
        <v>0</v>
      </c>
      <c r="F104" s="36" t="n">
        <v>0</v>
      </c>
      <c r="G104" s="35" t="n">
        <v>0</v>
      </c>
      <c r="H104" s="37" t="n">
        <v>0</v>
      </c>
      <c r="I104" s="38" t="n">
        <v>25</v>
      </c>
      <c r="J104" s="38" t="n">
        <v>0</v>
      </c>
      <c r="K104" s="38" t="n">
        <v>12</v>
      </c>
      <c r="L104" s="38" t="n">
        <v>0</v>
      </c>
      <c r="M104" s="38" t="n">
        <v>0</v>
      </c>
      <c r="N104" s="39"/>
      <c r="O104" s="37" t="n">
        <f aca="false">SUM(D104:N104)</f>
        <v>37</v>
      </c>
      <c r="P104" s="40" t="n">
        <f aca="false">(O104/$O$113)*100</f>
        <v>7.11538461538462</v>
      </c>
      <c r="Q104" s="39"/>
      <c r="S104" s="37"/>
      <c r="T104" s="37"/>
    </row>
    <row r="105" customFormat="false" ht="16.9" hidden="false" customHeight="true" outlineLevel="0" collapsed="false">
      <c r="B105" s="34"/>
      <c r="C105" s="0" t="s">
        <v>106</v>
      </c>
      <c r="D105" s="35" t="n">
        <v>7</v>
      </c>
      <c r="E105" s="35" t="n">
        <f aca="false">44+4</f>
        <v>48</v>
      </c>
      <c r="F105" s="36" t="n">
        <v>18</v>
      </c>
      <c r="G105" s="35" t="n">
        <v>0</v>
      </c>
      <c r="H105" s="37" t="n">
        <v>29</v>
      </c>
      <c r="I105" s="38" t="n">
        <v>8</v>
      </c>
      <c r="J105" s="38" t="n">
        <v>13</v>
      </c>
      <c r="K105" s="38" t="n">
        <v>2</v>
      </c>
      <c r="L105" s="38" t="n">
        <v>24</v>
      </c>
      <c r="M105" s="38" t="n">
        <v>9</v>
      </c>
      <c r="N105" s="39"/>
      <c r="O105" s="37" t="n">
        <f aca="false">SUM(D105:N105)</f>
        <v>158</v>
      </c>
      <c r="P105" s="40" t="n">
        <f aca="false">(O105/$O$113)*100</f>
        <v>30.3846153846154</v>
      </c>
      <c r="Q105" s="39"/>
      <c r="S105" s="37"/>
      <c r="T105" s="37"/>
    </row>
    <row r="106" customFormat="false" ht="16.9" hidden="false" customHeight="true" outlineLevel="0" collapsed="false">
      <c r="B106" s="34"/>
      <c r="C106" s="0" t="s">
        <v>107</v>
      </c>
      <c r="D106" s="35" t="n">
        <v>0</v>
      </c>
      <c r="E106" s="35" t="n">
        <v>0</v>
      </c>
      <c r="F106" s="36" t="n">
        <v>0</v>
      </c>
      <c r="G106" s="35" t="n">
        <v>0</v>
      </c>
      <c r="H106" s="37" t="n">
        <v>0</v>
      </c>
      <c r="I106" s="38" t="n">
        <v>0</v>
      </c>
      <c r="J106" s="38" t="n">
        <v>0</v>
      </c>
      <c r="K106" s="38" t="n">
        <v>1</v>
      </c>
      <c r="L106" s="38" t="n">
        <v>2</v>
      </c>
      <c r="M106" s="38" t="n">
        <v>0</v>
      </c>
      <c r="N106" s="39"/>
      <c r="O106" s="37" t="n">
        <f aca="false">SUM(D106:N106)</f>
        <v>3</v>
      </c>
      <c r="P106" s="40" t="n">
        <f aca="false">(O106/$O$113)*100</f>
        <v>0.576923076923077</v>
      </c>
      <c r="Q106" s="39"/>
      <c r="S106" s="37"/>
      <c r="T106" s="37"/>
    </row>
    <row r="107" customFormat="false" ht="16.9" hidden="false" customHeight="true" outlineLevel="0" collapsed="false">
      <c r="B107" s="34"/>
      <c r="C107" s="0" t="s">
        <v>108</v>
      </c>
      <c r="D107" s="35" t="n">
        <v>0</v>
      </c>
      <c r="E107" s="35" t="n">
        <v>17</v>
      </c>
      <c r="F107" s="36" t="n">
        <v>17</v>
      </c>
      <c r="G107" s="35" t="n">
        <v>7</v>
      </c>
      <c r="H107" s="37" t="n">
        <v>4</v>
      </c>
      <c r="I107" s="38" t="n">
        <v>0</v>
      </c>
      <c r="J107" s="38" t="n">
        <v>14</v>
      </c>
      <c r="K107" s="38" t="n">
        <v>0</v>
      </c>
      <c r="L107" s="38" t="n">
        <v>0</v>
      </c>
      <c r="M107" s="38" t="n">
        <v>17</v>
      </c>
      <c r="N107" s="39"/>
      <c r="O107" s="37" t="n">
        <f aca="false">SUM(D107:N107)</f>
        <v>76</v>
      </c>
      <c r="P107" s="40" t="n">
        <f aca="false">(O107/$O$113)*100</f>
        <v>14.6153846153846</v>
      </c>
      <c r="Q107" s="39"/>
      <c r="S107" s="37"/>
      <c r="T107" s="37"/>
    </row>
    <row r="108" customFormat="false" ht="16.9" hidden="false" customHeight="true" outlineLevel="0" collapsed="false">
      <c r="B108" s="34"/>
      <c r="C108" s="0" t="s">
        <v>109</v>
      </c>
      <c r="D108" s="35" t="n">
        <v>0</v>
      </c>
      <c r="E108" s="35" t="n">
        <v>0</v>
      </c>
      <c r="F108" s="36" t="n">
        <v>0</v>
      </c>
      <c r="G108" s="35" t="n">
        <v>0</v>
      </c>
      <c r="H108" s="37" t="n">
        <v>0</v>
      </c>
      <c r="I108" s="38" t="n">
        <v>0</v>
      </c>
      <c r="J108" s="38" t="n">
        <v>2</v>
      </c>
      <c r="K108" s="38" t="n">
        <v>0</v>
      </c>
      <c r="L108" s="38" t="n">
        <v>0</v>
      </c>
      <c r="M108" s="38" t="n">
        <v>0</v>
      </c>
      <c r="N108" s="39"/>
      <c r="O108" s="37" t="n">
        <f aca="false">SUM(D108:N108)</f>
        <v>2</v>
      </c>
      <c r="P108" s="40" t="n">
        <f aca="false">(O108/$O$113)*100</f>
        <v>0.384615384615385</v>
      </c>
      <c r="Q108" s="39"/>
      <c r="S108" s="37"/>
      <c r="T108" s="37"/>
    </row>
    <row r="109" customFormat="false" ht="16.9" hidden="false" customHeight="true" outlineLevel="0" collapsed="false">
      <c r="B109" s="34"/>
      <c r="C109" s="0" t="s">
        <v>110</v>
      </c>
      <c r="D109" s="35" t="n">
        <v>0</v>
      </c>
      <c r="E109" s="35" t="n">
        <v>0</v>
      </c>
      <c r="F109" s="36" t="n">
        <v>0</v>
      </c>
      <c r="G109" s="35" t="n">
        <v>0</v>
      </c>
      <c r="H109" s="37" t="n">
        <v>0</v>
      </c>
      <c r="I109" s="38" t="n">
        <v>0</v>
      </c>
      <c r="J109" s="38" t="n">
        <v>0</v>
      </c>
      <c r="K109" s="38" t="n">
        <v>0</v>
      </c>
      <c r="L109" s="38" t="n">
        <v>5</v>
      </c>
      <c r="M109" s="38" t="n">
        <v>0</v>
      </c>
      <c r="N109" s="39"/>
      <c r="O109" s="37" t="n">
        <f aca="false">SUM(D109:N109)</f>
        <v>5</v>
      </c>
      <c r="P109" s="40" t="n">
        <f aca="false">(O109/$O$113)*100</f>
        <v>0.961538461538462</v>
      </c>
      <c r="Q109" s="39"/>
      <c r="S109" s="37"/>
      <c r="T109" s="37"/>
    </row>
    <row r="110" customFormat="false" ht="16.9" hidden="false" customHeight="true" outlineLevel="0" collapsed="false">
      <c r="B110" s="34"/>
      <c r="C110" s="0" t="s">
        <v>111</v>
      </c>
      <c r="D110" s="35" t="n">
        <v>0</v>
      </c>
      <c r="E110" s="35" t="n">
        <v>0</v>
      </c>
      <c r="F110" s="36" t="n">
        <v>0</v>
      </c>
      <c r="G110" s="35" t="n">
        <v>9</v>
      </c>
      <c r="H110" s="37" t="n">
        <v>0</v>
      </c>
      <c r="I110" s="38" t="n">
        <v>2</v>
      </c>
      <c r="J110" s="38" t="n">
        <v>4</v>
      </c>
      <c r="K110" s="38" t="n">
        <v>24</v>
      </c>
      <c r="L110" s="38" t="n">
        <v>41</v>
      </c>
      <c r="M110" s="38" t="n">
        <v>0</v>
      </c>
      <c r="N110" s="39"/>
      <c r="O110" s="37" t="n">
        <f aca="false">SUM(D110:N110)</f>
        <v>80</v>
      </c>
      <c r="P110" s="40" t="n">
        <f aca="false">(O110/$O$113)*100</f>
        <v>15.3846153846154</v>
      </c>
      <c r="Q110" s="39"/>
      <c r="S110" s="37"/>
      <c r="T110" s="37"/>
    </row>
    <row r="111" customFormat="false" ht="16.9" hidden="false" customHeight="true" outlineLevel="0" collapsed="false">
      <c r="B111" s="34"/>
      <c r="C111" s="0" t="s">
        <v>112</v>
      </c>
      <c r="D111" s="35" t="n">
        <v>0</v>
      </c>
      <c r="E111" s="35" t="n">
        <v>0</v>
      </c>
      <c r="F111" s="36" t="n">
        <v>6</v>
      </c>
      <c r="G111" s="35" t="n">
        <v>0</v>
      </c>
      <c r="H111" s="37" t="n">
        <v>0</v>
      </c>
      <c r="I111" s="38" t="n">
        <v>0</v>
      </c>
      <c r="J111" s="38" t="n">
        <v>0</v>
      </c>
      <c r="K111" s="38" t="n">
        <v>0</v>
      </c>
      <c r="L111" s="38" t="n">
        <v>0</v>
      </c>
      <c r="M111" s="38" t="n">
        <v>0</v>
      </c>
      <c r="N111" s="39"/>
      <c r="O111" s="37" t="n">
        <f aca="false">SUM(D111:N111)</f>
        <v>6</v>
      </c>
      <c r="P111" s="40" t="n">
        <f aca="false">(O111/$O$113)*100</f>
        <v>1.15384615384615</v>
      </c>
      <c r="Q111" s="39"/>
      <c r="S111" s="37"/>
      <c r="T111" s="37"/>
    </row>
    <row r="112" customFormat="false" ht="16.9" hidden="false" customHeight="true" outlineLevel="0" collapsed="false">
      <c r="B112" s="34"/>
      <c r="C112" s="0" t="s">
        <v>113</v>
      </c>
      <c r="D112" s="35" t="n">
        <f aca="false">6+18</f>
        <v>24</v>
      </c>
      <c r="E112" s="35" t="n">
        <v>0</v>
      </c>
      <c r="F112" s="36" t="n">
        <v>0</v>
      </c>
      <c r="G112" s="35" t="n">
        <v>5</v>
      </c>
      <c r="H112" s="37" t="n">
        <v>9</v>
      </c>
      <c r="I112" s="38" t="n">
        <v>4</v>
      </c>
      <c r="J112" s="38" t="n">
        <v>3</v>
      </c>
      <c r="K112" s="38" t="n">
        <v>0</v>
      </c>
      <c r="L112" s="38" t="n">
        <v>0</v>
      </c>
      <c r="M112" s="38" t="n">
        <v>0</v>
      </c>
      <c r="N112" s="39"/>
      <c r="O112" s="37" t="n">
        <f aca="false">SUM(D112:N112)</f>
        <v>45</v>
      </c>
      <c r="P112" s="40" t="n">
        <f aca="false">(O112/$O$113)*100</f>
        <v>8.65384615384615</v>
      </c>
      <c r="Q112" s="39"/>
      <c r="S112" s="37"/>
      <c r="T112" s="37"/>
    </row>
    <row r="113" customFormat="false" ht="16.9" hidden="false" customHeight="true" outlineLevel="0" collapsed="false">
      <c r="B113" s="41"/>
      <c r="C113" s="42" t="s">
        <v>19</v>
      </c>
      <c r="D113" s="43" t="n">
        <f aca="false">SUM(D98:D112)</f>
        <v>31</v>
      </c>
      <c r="E113" s="43" t="n">
        <f aca="false">SUM(E98:E112)</f>
        <v>65</v>
      </c>
      <c r="F113" s="44" t="n">
        <f aca="false">SUM(F98:F112)</f>
        <v>41</v>
      </c>
      <c r="G113" s="43" t="n">
        <f aca="false">SUM(G98:G112)</f>
        <v>29</v>
      </c>
      <c r="H113" s="45" t="n">
        <f aca="false">SUM(H98:H112)</f>
        <v>45</v>
      </c>
      <c r="I113" s="46" t="n">
        <f aca="false">SUM(I98:I112)</f>
        <v>50</v>
      </c>
      <c r="J113" s="46" t="n">
        <f aca="false">SUM(J98:J112)</f>
        <v>49</v>
      </c>
      <c r="K113" s="46" t="n">
        <f aca="false">SUM(K98:K112)</f>
        <v>84</v>
      </c>
      <c r="L113" s="46" t="n">
        <f aca="false">SUM(L98:L112)</f>
        <v>88</v>
      </c>
      <c r="M113" s="46" t="n">
        <f aca="false">SUM(M98:M112)</f>
        <v>38</v>
      </c>
      <c r="N113" s="47"/>
      <c r="O113" s="45" t="n">
        <f aca="false">SUM(O98:O112)</f>
        <v>520</v>
      </c>
      <c r="P113" s="48" t="n">
        <f aca="false">(O113/$O$522)*100</f>
        <v>3.11526479750779</v>
      </c>
      <c r="Q113" s="47"/>
      <c r="S113" s="37"/>
      <c r="T113" s="37"/>
    </row>
    <row r="114" customFormat="false" ht="16.9" hidden="false" customHeight="true" outlineLevel="0" collapsed="false">
      <c r="B114" s="34"/>
      <c r="D114" s="35"/>
      <c r="E114" s="35"/>
      <c r="F114" s="36"/>
      <c r="G114" s="35"/>
      <c r="H114" s="37"/>
      <c r="I114" s="38"/>
      <c r="J114" s="38"/>
      <c r="K114" s="38"/>
      <c r="L114" s="38"/>
      <c r="M114" s="38"/>
      <c r="N114" s="39"/>
      <c r="O114" s="37"/>
      <c r="P114" s="37"/>
      <c r="Q114" s="39"/>
      <c r="S114" s="37"/>
      <c r="T114" s="37"/>
    </row>
    <row r="115" customFormat="false" ht="16.9" hidden="false" customHeight="true" outlineLevel="0" collapsed="false">
      <c r="B115" s="34" t="s">
        <v>114</v>
      </c>
      <c r="C115" s="0" t="s">
        <v>115</v>
      </c>
      <c r="D115" s="35" t="n">
        <v>0</v>
      </c>
      <c r="E115" s="35" t="n">
        <v>0</v>
      </c>
      <c r="F115" s="36" t="n">
        <v>0</v>
      </c>
      <c r="G115" s="35" t="n">
        <v>0</v>
      </c>
      <c r="H115" s="37" t="n">
        <v>0</v>
      </c>
      <c r="I115" s="38" t="n">
        <v>0</v>
      </c>
      <c r="J115" s="38" t="n">
        <v>2</v>
      </c>
      <c r="K115" s="38" t="n">
        <v>0</v>
      </c>
      <c r="L115" s="38" t="n">
        <v>1</v>
      </c>
      <c r="M115" s="38" t="n">
        <v>1</v>
      </c>
      <c r="N115" s="39"/>
      <c r="O115" s="37" t="n">
        <f aca="false">SUM(D115:N115)</f>
        <v>4</v>
      </c>
      <c r="P115" s="40" t="n">
        <f aca="false">(O115/$O$123)*100</f>
        <v>1.19760479041916</v>
      </c>
      <c r="Q115" s="39"/>
      <c r="S115" s="37"/>
      <c r="T115" s="37"/>
    </row>
    <row r="116" customFormat="false" ht="16.9" hidden="false" customHeight="true" outlineLevel="0" collapsed="false">
      <c r="B116" s="34"/>
      <c r="C116" s="0" t="s">
        <v>116</v>
      </c>
      <c r="D116" s="35" t="n">
        <v>0</v>
      </c>
      <c r="E116" s="35" t="n">
        <v>0</v>
      </c>
      <c r="F116" s="36" t="n">
        <v>0</v>
      </c>
      <c r="G116" s="35" t="n">
        <v>0</v>
      </c>
      <c r="H116" s="37" t="n">
        <v>0</v>
      </c>
      <c r="I116" s="38" t="n">
        <v>0</v>
      </c>
      <c r="J116" s="38" t="n">
        <v>2</v>
      </c>
      <c r="K116" s="38" t="n">
        <v>0</v>
      </c>
      <c r="L116" s="38" t="n">
        <v>1</v>
      </c>
      <c r="M116" s="38" t="n">
        <v>1</v>
      </c>
      <c r="N116" s="39"/>
      <c r="O116" s="37" t="n">
        <f aca="false">SUM(D116:N116)</f>
        <v>4</v>
      </c>
      <c r="P116" s="40" t="n">
        <f aca="false">(O116/$O$123)*100</f>
        <v>1.19760479041916</v>
      </c>
      <c r="Q116" s="39"/>
      <c r="S116" s="37"/>
      <c r="T116" s="37"/>
    </row>
    <row r="117" customFormat="false" ht="16.9" hidden="false" customHeight="true" outlineLevel="0" collapsed="false">
      <c r="B117" s="34"/>
      <c r="C117" s="0" t="s">
        <v>117</v>
      </c>
      <c r="D117" s="35" t="n">
        <v>20</v>
      </c>
      <c r="E117" s="35" t="n">
        <v>0</v>
      </c>
      <c r="F117" s="36" t="n">
        <v>17</v>
      </c>
      <c r="G117" s="35" t="n">
        <v>15</v>
      </c>
      <c r="H117" s="37" t="n">
        <v>0</v>
      </c>
      <c r="I117" s="38" t="n">
        <v>102</v>
      </c>
      <c r="J117" s="38" t="n">
        <v>0</v>
      </c>
      <c r="K117" s="38" t="n">
        <v>40</v>
      </c>
      <c r="L117" s="38" t="n">
        <v>22</v>
      </c>
      <c r="M117" s="38" t="n">
        <v>52</v>
      </c>
      <c r="N117" s="39"/>
      <c r="O117" s="37" t="n">
        <f aca="false">SUM(D117:N117)</f>
        <v>268</v>
      </c>
      <c r="P117" s="40" t="n">
        <f aca="false">(O117/$O$123)*100</f>
        <v>80.2395209580838</v>
      </c>
      <c r="Q117" s="39"/>
      <c r="S117" s="37"/>
      <c r="T117" s="37"/>
    </row>
    <row r="118" customFormat="false" ht="16.9" hidden="false" customHeight="true" outlineLevel="0" collapsed="false">
      <c r="B118" s="34"/>
      <c r="C118" s="0" t="s">
        <v>118</v>
      </c>
      <c r="D118" s="35" t="n">
        <v>0</v>
      </c>
      <c r="E118" s="35" t="n">
        <v>0</v>
      </c>
      <c r="F118" s="36" t="n">
        <v>0</v>
      </c>
      <c r="G118" s="35" t="n">
        <v>0</v>
      </c>
      <c r="H118" s="37" t="n">
        <v>0</v>
      </c>
      <c r="I118" s="38" t="n">
        <v>0</v>
      </c>
      <c r="J118" s="38" t="n">
        <v>2</v>
      </c>
      <c r="K118" s="38" t="n">
        <v>0</v>
      </c>
      <c r="L118" s="38" t="n">
        <v>0</v>
      </c>
      <c r="M118" s="38" t="n">
        <v>1</v>
      </c>
      <c r="N118" s="39"/>
      <c r="O118" s="37" t="n">
        <f aca="false">SUM(D118:N118)</f>
        <v>3</v>
      </c>
      <c r="P118" s="40" t="n">
        <f aca="false">(O118/$O$123)*100</f>
        <v>0.898203592814371</v>
      </c>
      <c r="Q118" s="39"/>
      <c r="S118" s="37"/>
      <c r="T118" s="37"/>
    </row>
    <row r="119" customFormat="false" ht="16.9" hidden="false" customHeight="true" outlineLevel="0" collapsed="false">
      <c r="B119" s="34"/>
      <c r="C119" s="0" t="s">
        <v>119</v>
      </c>
      <c r="D119" s="35" t="n">
        <v>0</v>
      </c>
      <c r="E119" s="35" t="n">
        <v>0</v>
      </c>
      <c r="F119" s="36" t="n">
        <v>0</v>
      </c>
      <c r="G119" s="35" t="n">
        <v>0</v>
      </c>
      <c r="H119" s="37" t="n">
        <v>0</v>
      </c>
      <c r="I119" s="38" t="n">
        <v>0</v>
      </c>
      <c r="J119" s="38" t="n">
        <v>2</v>
      </c>
      <c r="K119" s="38" t="n">
        <v>0</v>
      </c>
      <c r="L119" s="38" t="n">
        <v>1</v>
      </c>
      <c r="M119" s="38" t="n">
        <v>2</v>
      </c>
      <c r="N119" s="39"/>
      <c r="O119" s="37" t="n">
        <f aca="false">SUM(D119:N119)</f>
        <v>5</v>
      </c>
      <c r="P119" s="40" t="n">
        <f aca="false">(O119/$O$123)*100</f>
        <v>1.49700598802395</v>
      </c>
      <c r="Q119" s="39"/>
      <c r="S119" s="37"/>
      <c r="T119" s="37"/>
    </row>
    <row r="120" customFormat="false" ht="16.9" hidden="false" customHeight="true" outlineLevel="0" collapsed="false">
      <c r="B120" s="34"/>
      <c r="C120" s="0" t="s">
        <v>120</v>
      </c>
      <c r="D120" s="35" t="n">
        <v>0</v>
      </c>
      <c r="E120" s="35" t="n">
        <v>0</v>
      </c>
      <c r="F120" s="36" t="n">
        <v>0</v>
      </c>
      <c r="G120" s="35" t="n">
        <v>0</v>
      </c>
      <c r="H120" s="37" t="n">
        <v>0</v>
      </c>
      <c r="I120" s="38" t="n">
        <v>0</v>
      </c>
      <c r="J120" s="38" t="n">
        <v>2</v>
      </c>
      <c r="K120" s="38" t="n">
        <v>0</v>
      </c>
      <c r="L120" s="38" t="n">
        <v>1</v>
      </c>
      <c r="M120" s="38" t="n">
        <v>2</v>
      </c>
      <c r="N120" s="39"/>
      <c r="O120" s="37" t="n">
        <f aca="false">SUM(D120:N120)</f>
        <v>5</v>
      </c>
      <c r="P120" s="40" t="n">
        <f aca="false">(O120/$O$123)*100</f>
        <v>1.49700598802395</v>
      </c>
      <c r="Q120" s="39"/>
      <c r="S120" s="37"/>
      <c r="T120" s="37"/>
    </row>
    <row r="121" customFormat="false" ht="16.9" hidden="false" customHeight="true" outlineLevel="0" collapsed="false">
      <c r="B121" s="34"/>
      <c r="C121" s="0" t="s">
        <v>121</v>
      </c>
      <c r="D121" s="35" t="n">
        <v>0</v>
      </c>
      <c r="E121" s="35" t="n">
        <v>0</v>
      </c>
      <c r="F121" s="36" t="n">
        <v>0</v>
      </c>
      <c r="G121" s="35" t="n">
        <v>0</v>
      </c>
      <c r="H121" s="37" t="n">
        <v>0</v>
      </c>
      <c r="I121" s="38" t="n">
        <v>0</v>
      </c>
      <c r="J121" s="38" t="n">
        <v>2</v>
      </c>
      <c r="K121" s="38" t="n">
        <v>0</v>
      </c>
      <c r="L121" s="38" t="n">
        <v>1</v>
      </c>
      <c r="M121" s="38" t="n">
        <v>1</v>
      </c>
      <c r="N121" s="39"/>
      <c r="O121" s="37" t="n">
        <f aca="false">SUM(D121:N121)</f>
        <v>4</v>
      </c>
      <c r="P121" s="40" t="n">
        <f aca="false">(O121/$O$123)*100</f>
        <v>1.19760479041916</v>
      </c>
      <c r="Q121" s="39"/>
      <c r="S121" s="37"/>
      <c r="T121" s="37"/>
    </row>
    <row r="122" customFormat="false" ht="16.9" hidden="false" customHeight="true" outlineLevel="0" collapsed="false">
      <c r="B122" s="34"/>
      <c r="C122" s="0" t="s">
        <v>122</v>
      </c>
      <c r="D122" s="35" t="n">
        <v>0</v>
      </c>
      <c r="E122" s="35" t="n">
        <v>0</v>
      </c>
      <c r="F122" s="36" t="n">
        <v>0</v>
      </c>
      <c r="G122" s="35" t="n">
        <v>0</v>
      </c>
      <c r="H122" s="37" t="n">
        <v>0</v>
      </c>
      <c r="I122" s="38" t="n">
        <v>0</v>
      </c>
      <c r="J122" s="38" t="n">
        <v>5</v>
      </c>
      <c r="K122" s="38" t="n">
        <v>36</v>
      </c>
      <c r="L122" s="38" t="n">
        <v>0</v>
      </c>
      <c r="M122" s="38" t="n">
        <v>0</v>
      </c>
      <c r="N122" s="39"/>
      <c r="O122" s="37" t="n">
        <f aca="false">SUM(D122:N122)</f>
        <v>41</v>
      </c>
      <c r="P122" s="40" t="n">
        <f aca="false">(O122/$O$123)*100</f>
        <v>12.2754491017964</v>
      </c>
      <c r="Q122" s="39"/>
      <c r="S122" s="37"/>
      <c r="T122" s="37"/>
    </row>
    <row r="123" customFormat="false" ht="16.9" hidden="false" customHeight="true" outlineLevel="0" collapsed="false">
      <c r="B123" s="41"/>
      <c r="C123" s="42" t="s">
        <v>19</v>
      </c>
      <c r="D123" s="43" t="n">
        <f aca="false">SUM(D114:D122)</f>
        <v>20</v>
      </c>
      <c r="E123" s="43" t="n">
        <f aca="false">SUM(E114:E122)</f>
        <v>0</v>
      </c>
      <c r="F123" s="44" t="n">
        <f aca="false">SUM(F114:F122)</f>
        <v>17</v>
      </c>
      <c r="G123" s="43" t="n">
        <f aca="false">SUM(G114:G122)</f>
        <v>15</v>
      </c>
      <c r="H123" s="45" t="n">
        <f aca="false">SUM(H114:H122)</f>
        <v>0</v>
      </c>
      <c r="I123" s="46" t="n">
        <f aca="false">SUM(I114:I122)</f>
        <v>102</v>
      </c>
      <c r="J123" s="46" t="n">
        <f aca="false">SUM(J114:J122)</f>
        <v>17</v>
      </c>
      <c r="K123" s="46" t="n">
        <f aca="false">SUM(K114:K122)</f>
        <v>76</v>
      </c>
      <c r="L123" s="46" t="n">
        <f aca="false">SUM(L114:L122)</f>
        <v>27</v>
      </c>
      <c r="M123" s="46" t="n">
        <f aca="false">SUM(M114:M122)</f>
        <v>60</v>
      </c>
      <c r="N123" s="47"/>
      <c r="O123" s="45" t="n">
        <f aca="false">SUM(O114:O122)</f>
        <v>334</v>
      </c>
      <c r="P123" s="48" t="n">
        <f aca="false">(O123/$O$522)*100</f>
        <v>2.00095854301462</v>
      </c>
      <c r="Q123" s="47"/>
      <c r="S123" s="37"/>
      <c r="T123" s="37"/>
    </row>
    <row r="124" customFormat="false" ht="16.9" hidden="false" customHeight="true" outlineLevel="0" collapsed="false">
      <c r="B124" s="34"/>
      <c r="D124" s="35"/>
      <c r="E124" s="35"/>
      <c r="F124" s="36"/>
      <c r="G124" s="35"/>
      <c r="H124" s="37"/>
      <c r="I124" s="38"/>
      <c r="J124" s="38"/>
      <c r="K124" s="38"/>
      <c r="L124" s="38"/>
      <c r="M124" s="38"/>
      <c r="N124" s="39"/>
      <c r="O124" s="37"/>
      <c r="P124" s="37"/>
      <c r="Q124" s="39"/>
      <c r="S124" s="37"/>
      <c r="T124" s="37"/>
    </row>
    <row r="125" customFormat="false" ht="16.9" hidden="false" customHeight="true" outlineLevel="0" collapsed="false">
      <c r="B125" s="34" t="s">
        <v>123</v>
      </c>
      <c r="C125" s="0" t="s">
        <v>124</v>
      </c>
      <c r="D125" s="35" t="n">
        <v>0</v>
      </c>
      <c r="E125" s="35" t="n">
        <v>0</v>
      </c>
      <c r="F125" s="36" t="n">
        <v>0</v>
      </c>
      <c r="G125" s="35" t="n">
        <v>0</v>
      </c>
      <c r="H125" s="37" t="n">
        <v>14</v>
      </c>
      <c r="I125" s="38" t="n">
        <v>26</v>
      </c>
      <c r="J125" s="38" t="n">
        <v>9</v>
      </c>
      <c r="K125" s="38" t="n">
        <v>40</v>
      </c>
      <c r="L125" s="38" t="n">
        <v>2</v>
      </c>
      <c r="M125" s="38" t="n">
        <v>2</v>
      </c>
      <c r="N125" s="39"/>
      <c r="O125" s="37" t="n">
        <f aca="false">SUM(D125:N125)</f>
        <v>93</v>
      </c>
      <c r="P125" s="40" t="n">
        <f aca="false">(O125/$O$128)*100</f>
        <v>71.5384615384615</v>
      </c>
      <c r="Q125" s="39"/>
      <c r="S125" s="37"/>
      <c r="T125" s="37"/>
    </row>
    <row r="126" customFormat="false" ht="16.9" hidden="false" customHeight="true" outlineLevel="0" collapsed="false">
      <c r="B126" s="34"/>
      <c r="C126" s="0" t="s">
        <v>125</v>
      </c>
      <c r="D126" s="35" t="n">
        <v>1</v>
      </c>
      <c r="E126" s="35" t="n">
        <v>0</v>
      </c>
      <c r="F126" s="36" t="n">
        <v>0</v>
      </c>
      <c r="G126" s="35" t="n">
        <v>0</v>
      </c>
      <c r="H126" s="37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 t="n">
        <v>0</v>
      </c>
      <c r="N126" s="39"/>
      <c r="O126" s="37" t="n">
        <f aca="false">SUM(D126:N126)</f>
        <v>1</v>
      </c>
      <c r="P126" s="40" t="n">
        <f aca="false">(O126/$O$128)*100</f>
        <v>0.769230769230769</v>
      </c>
      <c r="Q126" s="39"/>
      <c r="S126" s="37"/>
      <c r="T126" s="37"/>
    </row>
    <row r="127" customFormat="false" ht="16.9" hidden="false" customHeight="true" outlineLevel="0" collapsed="false">
      <c r="B127" s="34"/>
      <c r="C127" s="0" t="s">
        <v>126</v>
      </c>
      <c r="D127" s="35" t="n">
        <v>0</v>
      </c>
      <c r="E127" s="35" t="n">
        <v>0</v>
      </c>
      <c r="F127" s="36" t="n">
        <v>0</v>
      </c>
      <c r="G127" s="35" t="n">
        <v>0</v>
      </c>
      <c r="H127" s="37" t="n">
        <v>0</v>
      </c>
      <c r="I127" s="38" t="n">
        <v>0</v>
      </c>
      <c r="J127" s="38" t="n">
        <v>0</v>
      </c>
      <c r="K127" s="38" t="n">
        <v>0</v>
      </c>
      <c r="L127" s="38" t="n">
        <v>0</v>
      </c>
      <c r="M127" s="38" t="n">
        <v>36</v>
      </c>
      <c r="N127" s="39"/>
      <c r="O127" s="37" t="n">
        <f aca="false">SUM(D127:N127)</f>
        <v>36</v>
      </c>
      <c r="P127" s="40" t="n">
        <f aca="false">(O127/$O$128)*100</f>
        <v>27.6923076923077</v>
      </c>
      <c r="Q127" s="39"/>
      <c r="S127" s="37"/>
      <c r="T127" s="37"/>
    </row>
    <row r="128" customFormat="false" ht="16.9" hidden="false" customHeight="true" outlineLevel="0" collapsed="false">
      <c r="B128" s="41"/>
      <c r="C128" s="42" t="s">
        <v>19</v>
      </c>
      <c r="D128" s="43" t="n">
        <f aca="false">SUM(D124:D127)</f>
        <v>1</v>
      </c>
      <c r="E128" s="43" t="n">
        <f aca="false">SUM(E124:E127)</f>
        <v>0</v>
      </c>
      <c r="F128" s="44" t="n">
        <f aca="false">SUM(F124:F127)</f>
        <v>0</v>
      </c>
      <c r="G128" s="43" t="n">
        <f aca="false">SUM(G124:G127)</f>
        <v>0</v>
      </c>
      <c r="H128" s="45" t="n">
        <f aca="false">SUM(H124:H127)</f>
        <v>14</v>
      </c>
      <c r="I128" s="46" t="n">
        <f aca="false">SUM(I124:I127)</f>
        <v>26</v>
      </c>
      <c r="J128" s="46" t="n">
        <f aca="false">SUM(J124:J127)</f>
        <v>9</v>
      </c>
      <c r="K128" s="46" t="n">
        <f aca="false">SUM(K124:K127)</f>
        <v>40</v>
      </c>
      <c r="L128" s="46" t="n">
        <f aca="false">SUM(L124:L127)</f>
        <v>2</v>
      </c>
      <c r="M128" s="46" t="n">
        <f aca="false">SUM(M124:M127)</f>
        <v>38</v>
      </c>
      <c r="N128" s="47"/>
      <c r="O128" s="45" t="n">
        <f aca="false">SUM(O124:O127)</f>
        <v>130</v>
      </c>
      <c r="P128" s="48" t="n">
        <f aca="false">(O128/$O$522)*100</f>
        <v>0.778816199376947</v>
      </c>
      <c r="Q128" s="47"/>
      <c r="S128" s="37"/>
      <c r="T128" s="37"/>
    </row>
    <row r="129" customFormat="false" ht="16.9" hidden="false" customHeight="true" outlineLevel="0" collapsed="false">
      <c r="B129" s="34"/>
      <c r="D129" s="35"/>
      <c r="E129" s="35"/>
      <c r="F129" s="36"/>
      <c r="G129" s="35"/>
      <c r="H129" s="37"/>
      <c r="I129" s="38"/>
      <c r="J129" s="38"/>
      <c r="K129" s="38"/>
      <c r="L129" s="38"/>
      <c r="M129" s="38"/>
      <c r="N129" s="39"/>
      <c r="O129" s="37"/>
      <c r="P129" s="37"/>
      <c r="Q129" s="39"/>
      <c r="S129" s="37"/>
      <c r="T129" s="37"/>
    </row>
    <row r="130" customFormat="false" ht="16.9" hidden="false" customHeight="true" outlineLevel="0" collapsed="false">
      <c r="B130" s="34" t="s">
        <v>127</v>
      </c>
      <c r="C130" s="0" t="s">
        <v>128</v>
      </c>
      <c r="D130" s="35" t="n">
        <v>0</v>
      </c>
      <c r="E130" s="35" t="n">
        <v>0</v>
      </c>
      <c r="F130" s="36" t="n">
        <v>0</v>
      </c>
      <c r="G130" s="35" t="n">
        <v>0</v>
      </c>
      <c r="H130" s="37" t="n">
        <v>4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 t="n">
        <v>5</v>
      </c>
      <c r="N130" s="39"/>
      <c r="O130" s="37" t="n">
        <f aca="false">SUM(D130:N130)</f>
        <v>9</v>
      </c>
      <c r="P130" s="40" t="n">
        <f aca="false">(O130/$O$140)*100</f>
        <v>1.42405063291139</v>
      </c>
      <c r="Q130" s="39"/>
      <c r="S130" s="37"/>
      <c r="T130" s="37"/>
    </row>
    <row r="131" customFormat="false" ht="16.9" hidden="false" customHeight="true" outlineLevel="0" collapsed="false">
      <c r="B131" s="34"/>
      <c r="C131" s="0" t="s">
        <v>129</v>
      </c>
      <c r="D131" s="35" t="n">
        <v>0</v>
      </c>
      <c r="E131" s="35" t="n">
        <v>0</v>
      </c>
      <c r="F131" s="36" t="n">
        <v>0</v>
      </c>
      <c r="G131" s="35" t="n">
        <v>1</v>
      </c>
      <c r="H131" s="37" t="n">
        <v>0</v>
      </c>
      <c r="I131" s="38" t="n">
        <v>0</v>
      </c>
      <c r="J131" s="38" t="n">
        <v>0</v>
      </c>
      <c r="K131" s="38" t="n">
        <v>0</v>
      </c>
      <c r="L131" s="38" t="n">
        <v>0</v>
      </c>
      <c r="M131" s="38" t="n">
        <v>0</v>
      </c>
      <c r="N131" s="39"/>
      <c r="O131" s="37" t="n">
        <f aca="false">SUM(D131:N131)</f>
        <v>1</v>
      </c>
      <c r="P131" s="40" t="n">
        <f aca="false">(O131/$O$140)*100</f>
        <v>0.158227848101266</v>
      </c>
      <c r="Q131" s="39"/>
      <c r="S131" s="37"/>
      <c r="T131" s="37"/>
    </row>
    <row r="132" customFormat="false" ht="16.9" hidden="false" customHeight="true" outlineLevel="0" collapsed="false">
      <c r="B132" s="34"/>
      <c r="C132" s="0" t="s">
        <v>130</v>
      </c>
      <c r="D132" s="35" t="n">
        <f aca="false">2+7</f>
        <v>9</v>
      </c>
      <c r="E132" s="35" t="n">
        <v>0</v>
      </c>
      <c r="F132" s="36" t="n">
        <v>14</v>
      </c>
      <c r="G132" s="35" t="n">
        <v>0</v>
      </c>
      <c r="H132" s="37" t="n">
        <v>0</v>
      </c>
      <c r="I132" s="38" t="n">
        <v>0</v>
      </c>
      <c r="J132" s="38" t="n">
        <v>0</v>
      </c>
      <c r="K132" s="38" t="n">
        <v>0</v>
      </c>
      <c r="L132" s="38" t="n">
        <v>2</v>
      </c>
      <c r="M132" s="38" t="n">
        <v>5</v>
      </c>
      <c r="N132" s="39"/>
      <c r="O132" s="37" t="n">
        <f aca="false">SUM(D132:N132)</f>
        <v>30</v>
      </c>
      <c r="P132" s="40" t="n">
        <f aca="false">(O132/$O$140)*100</f>
        <v>4.74683544303798</v>
      </c>
      <c r="Q132" s="39"/>
      <c r="S132" s="37"/>
      <c r="T132" s="37"/>
    </row>
    <row r="133" customFormat="false" ht="16.9" hidden="false" customHeight="true" outlineLevel="0" collapsed="false">
      <c r="B133" s="34"/>
      <c r="C133" s="0" t="s">
        <v>131</v>
      </c>
      <c r="D133" s="35" t="n">
        <v>5</v>
      </c>
      <c r="E133" s="35" t="n">
        <v>0</v>
      </c>
      <c r="F133" s="36" t="n">
        <v>7</v>
      </c>
      <c r="G133" s="35" t="n">
        <v>0</v>
      </c>
      <c r="H133" s="37" t="n">
        <v>0</v>
      </c>
      <c r="I133" s="38" t="n">
        <v>0</v>
      </c>
      <c r="J133" s="38" t="n">
        <v>0</v>
      </c>
      <c r="K133" s="38" t="n">
        <v>0</v>
      </c>
      <c r="L133" s="38" t="n">
        <v>0</v>
      </c>
      <c r="M133" s="38" t="n">
        <v>0</v>
      </c>
      <c r="N133" s="39"/>
      <c r="O133" s="37" t="n">
        <f aca="false">SUM(D133:N133)</f>
        <v>12</v>
      </c>
      <c r="P133" s="40" t="n">
        <f aca="false">(O133/$O$140)*100</f>
        <v>1.89873417721519</v>
      </c>
      <c r="Q133" s="39"/>
      <c r="S133" s="37"/>
      <c r="T133" s="37"/>
    </row>
    <row r="134" customFormat="false" ht="16.9" hidden="false" customHeight="true" outlineLevel="0" collapsed="false">
      <c r="B134" s="34"/>
      <c r="C134" s="0" t="s">
        <v>132</v>
      </c>
      <c r="D134" s="35" t="n">
        <f aca="false">6+17</f>
        <v>23</v>
      </c>
      <c r="E134" s="35" t="n">
        <v>0</v>
      </c>
      <c r="F134" s="36" t="n">
        <v>18</v>
      </c>
      <c r="G134" s="35" t="n">
        <v>3</v>
      </c>
      <c r="H134" s="37" t="n">
        <v>13</v>
      </c>
      <c r="I134" s="38" t="n">
        <v>3</v>
      </c>
      <c r="J134" s="38" t="n">
        <v>4</v>
      </c>
      <c r="K134" s="38" t="n">
        <v>0</v>
      </c>
      <c r="L134" s="38" t="n">
        <v>1</v>
      </c>
      <c r="M134" s="38" t="n">
        <v>0</v>
      </c>
      <c r="N134" s="39"/>
      <c r="O134" s="37" t="n">
        <f aca="false">SUM(D134:N134)</f>
        <v>65</v>
      </c>
      <c r="P134" s="40" t="n">
        <f aca="false">(O134/$O$140)*100</f>
        <v>10.2848101265823</v>
      </c>
      <c r="Q134" s="39"/>
      <c r="S134" s="37"/>
      <c r="T134" s="37"/>
    </row>
    <row r="135" customFormat="false" ht="16.9" hidden="false" customHeight="true" outlineLevel="0" collapsed="false">
      <c r="B135" s="34"/>
      <c r="C135" s="0" t="s">
        <v>133</v>
      </c>
      <c r="D135" s="35" t="n">
        <v>7</v>
      </c>
      <c r="E135" s="35" t="n">
        <v>0</v>
      </c>
      <c r="F135" s="36" t="n">
        <v>1</v>
      </c>
      <c r="G135" s="35" t="n">
        <v>0</v>
      </c>
      <c r="H135" s="37" t="n">
        <v>2</v>
      </c>
      <c r="I135" s="38" t="n">
        <v>2</v>
      </c>
      <c r="J135" s="38" t="n">
        <v>5</v>
      </c>
      <c r="K135" s="38" t="n">
        <v>0</v>
      </c>
      <c r="L135" s="38" t="n">
        <v>2</v>
      </c>
      <c r="M135" s="38" t="n">
        <v>2</v>
      </c>
      <c r="N135" s="39"/>
      <c r="O135" s="37" t="n">
        <f aca="false">SUM(D135:N135)</f>
        <v>21</v>
      </c>
      <c r="P135" s="40" t="n">
        <f aca="false">(O135/$O$140)*100</f>
        <v>3.32278481012658</v>
      </c>
      <c r="Q135" s="39"/>
      <c r="S135" s="37"/>
      <c r="T135" s="37"/>
    </row>
    <row r="136" customFormat="false" ht="16.9" hidden="false" customHeight="true" outlineLevel="0" collapsed="false">
      <c r="B136" s="34"/>
      <c r="C136" s="0" t="s">
        <v>134</v>
      </c>
      <c r="D136" s="35" t="n">
        <f aca="false">5+1</f>
        <v>6</v>
      </c>
      <c r="E136" s="35" t="n">
        <v>0</v>
      </c>
      <c r="F136" s="36" t="n">
        <v>4</v>
      </c>
      <c r="G136" s="35" t="n">
        <v>0</v>
      </c>
      <c r="H136" s="37" t="n">
        <v>0</v>
      </c>
      <c r="I136" s="38" t="n">
        <v>0</v>
      </c>
      <c r="J136" s="38" t="n">
        <v>0</v>
      </c>
      <c r="K136" s="38" t="n">
        <v>0</v>
      </c>
      <c r="L136" s="38" t="n">
        <v>2</v>
      </c>
      <c r="M136" s="38" t="n">
        <v>4</v>
      </c>
      <c r="N136" s="39"/>
      <c r="O136" s="37" t="n">
        <f aca="false">SUM(D136:N136)</f>
        <v>16</v>
      </c>
      <c r="P136" s="40" t="n">
        <f aca="false">(O136/$O$140)*100</f>
        <v>2.53164556962025</v>
      </c>
      <c r="Q136" s="39"/>
      <c r="S136" s="37"/>
      <c r="T136" s="37"/>
    </row>
    <row r="137" customFormat="false" ht="16.9" hidden="false" customHeight="true" outlineLevel="0" collapsed="false">
      <c r="B137" s="34"/>
      <c r="C137" s="0" t="s">
        <v>135</v>
      </c>
      <c r="D137" s="35" t="n">
        <f aca="false">1+2</f>
        <v>3</v>
      </c>
      <c r="E137" s="35" t="n">
        <v>0</v>
      </c>
      <c r="F137" s="36" t="n">
        <v>0</v>
      </c>
      <c r="G137" s="35" t="n">
        <v>0</v>
      </c>
      <c r="H137" s="37" t="n">
        <v>0</v>
      </c>
      <c r="I137" s="38" t="n">
        <v>0</v>
      </c>
      <c r="J137" s="38" t="n">
        <v>2</v>
      </c>
      <c r="K137" s="38" t="n">
        <v>0</v>
      </c>
      <c r="L137" s="38" t="n">
        <v>3</v>
      </c>
      <c r="M137" s="38" t="n">
        <v>1</v>
      </c>
      <c r="N137" s="39"/>
      <c r="O137" s="37" t="n">
        <f aca="false">SUM(D137:N137)</f>
        <v>9</v>
      </c>
      <c r="P137" s="40" t="n">
        <f aca="false">(O137/$O$140)*100</f>
        <v>1.42405063291139</v>
      </c>
      <c r="Q137" s="39"/>
      <c r="S137" s="37"/>
      <c r="T137" s="37"/>
    </row>
    <row r="138" customFormat="false" ht="16.9" hidden="false" customHeight="true" outlineLevel="0" collapsed="false">
      <c r="B138" s="34"/>
      <c r="C138" s="0" t="s">
        <v>136</v>
      </c>
      <c r="D138" s="35" t="n">
        <f aca="false">3+1+3+40</f>
        <v>47</v>
      </c>
      <c r="E138" s="35" t="n">
        <f aca="false">3+11+4+74</f>
        <v>92</v>
      </c>
      <c r="F138" s="36" t="n">
        <v>51</v>
      </c>
      <c r="G138" s="35" t="n">
        <v>17</v>
      </c>
      <c r="H138" s="37" t="n">
        <v>25</v>
      </c>
      <c r="I138" s="38" t="n">
        <v>10</v>
      </c>
      <c r="J138" s="38" t="n">
        <v>6</v>
      </c>
      <c r="K138" s="38" t="n">
        <v>58</v>
      </c>
      <c r="L138" s="38" t="n">
        <v>69</v>
      </c>
      <c r="M138" s="38" t="n">
        <v>80</v>
      </c>
      <c r="N138" s="39"/>
      <c r="O138" s="37" t="n">
        <f aca="false">SUM(D138:N138)</f>
        <v>455</v>
      </c>
      <c r="P138" s="40" t="n">
        <f aca="false">(O138/$O$140)*100</f>
        <v>71.993670886076</v>
      </c>
      <c r="Q138" s="39"/>
      <c r="S138" s="37"/>
      <c r="T138" s="37"/>
    </row>
    <row r="139" customFormat="false" ht="16.9" hidden="false" customHeight="true" outlineLevel="0" collapsed="false">
      <c r="B139" s="34"/>
      <c r="C139" s="0" t="s">
        <v>137</v>
      </c>
      <c r="D139" s="35" t="n">
        <f aca="false">3+3</f>
        <v>6</v>
      </c>
      <c r="E139" s="35" t="n">
        <v>0</v>
      </c>
      <c r="F139" s="36" t="n">
        <v>1</v>
      </c>
      <c r="G139" s="35" t="n">
        <v>0</v>
      </c>
      <c r="H139" s="37" t="n">
        <v>0</v>
      </c>
      <c r="I139" s="38" t="n">
        <v>0</v>
      </c>
      <c r="J139" s="38" t="n">
        <v>0</v>
      </c>
      <c r="K139" s="38" t="n">
        <v>0</v>
      </c>
      <c r="L139" s="38" t="n">
        <v>5</v>
      </c>
      <c r="M139" s="38" t="n">
        <v>2</v>
      </c>
      <c r="N139" s="39"/>
      <c r="O139" s="37" t="n">
        <f aca="false">SUM(D139:N139)</f>
        <v>14</v>
      </c>
      <c r="P139" s="40" t="n">
        <f aca="false">(O139/$O$140)*100</f>
        <v>2.21518987341772</v>
      </c>
      <c r="Q139" s="39"/>
      <c r="S139" s="37"/>
      <c r="T139" s="37"/>
    </row>
    <row r="140" customFormat="false" ht="16.9" hidden="false" customHeight="true" outlineLevel="0" collapsed="false">
      <c r="B140" s="41"/>
      <c r="C140" s="42" t="s">
        <v>19</v>
      </c>
      <c r="D140" s="43" t="n">
        <f aca="false">SUM(D129:D139)</f>
        <v>106</v>
      </c>
      <c r="E140" s="43" t="n">
        <f aca="false">SUM(E129:E139)</f>
        <v>92</v>
      </c>
      <c r="F140" s="44" t="n">
        <f aca="false">SUM(F129:F139)</f>
        <v>96</v>
      </c>
      <c r="G140" s="43" t="n">
        <f aca="false">SUM(G129:G139)</f>
        <v>21</v>
      </c>
      <c r="H140" s="45" t="n">
        <f aca="false">SUM(H129:H139)</f>
        <v>44</v>
      </c>
      <c r="I140" s="46" t="n">
        <f aca="false">SUM(I129:I139)</f>
        <v>15</v>
      </c>
      <c r="J140" s="46" t="n">
        <f aca="false">SUM(J129:J139)</f>
        <v>17</v>
      </c>
      <c r="K140" s="46" t="n">
        <f aca="false">SUM(K129:K139)</f>
        <v>58</v>
      </c>
      <c r="L140" s="46" t="n">
        <f aca="false">SUM(L129:L139)</f>
        <v>84</v>
      </c>
      <c r="M140" s="46" t="n">
        <f aca="false">SUM(M129:M139)</f>
        <v>99</v>
      </c>
      <c r="N140" s="47"/>
      <c r="O140" s="45" t="n">
        <f aca="false">SUM(O129:O139)</f>
        <v>632</v>
      </c>
      <c r="P140" s="48" t="n">
        <f aca="false">(O140/$O$522)*100</f>
        <v>3.78624490774024</v>
      </c>
      <c r="Q140" s="47"/>
      <c r="S140" s="37"/>
      <c r="T140" s="37"/>
    </row>
    <row r="141" customFormat="false" ht="16.9" hidden="false" customHeight="true" outlineLevel="0" collapsed="false">
      <c r="B141" s="34"/>
      <c r="D141" s="35"/>
      <c r="E141" s="35"/>
      <c r="F141" s="36"/>
      <c r="G141" s="35"/>
      <c r="H141" s="37"/>
      <c r="I141" s="38"/>
      <c r="J141" s="38"/>
      <c r="K141" s="38"/>
      <c r="L141" s="38"/>
      <c r="M141" s="38"/>
      <c r="N141" s="39"/>
      <c r="O141" s="37"/>
      <c r="P141" s="37"/>
      <c r="Q141" s="39"/>
      <c r="S141" s="37"/>
      <c r="T141" s="37"/>
    </row>
    <row r="142" customFormat="false" ht="16.9" hidden="false" customHeight="true" outlineLevel="0" collapsed="false">
      <c r="B142" s="34" t="s">
        <v>138</v>
      </c>
      <c r="C142" s="0" t="s">
        <v>139</v>
      </c>
      <c r="D142" s="35" t="n">
        <v>0</v>
      </c>
      <c r="E142" s="35" t="n">
        <v>0</v>
      </c>
      <c r="F142" s="36" t="n">
        <v>0</v>
      </c>
      <c r="G142" s="35" t="n">
        <v>0</v>
      </c>
      <c r="H142" s="37" t="n">
        <v>0</v>
      </c>
      <c r="I142" s="38" t="n">
        <v>0</v>
      </c>
      <c r="J142" s="38" t="n">
        <v>12</v>
      </c>
      <c r="K142" s="38" t="n">
        <v>28</v>
      </c>
      <c r="L142" s="38" t="n">
        <v>0</v>
      </c>
      <c r="M142" s="38" t="n">
        <v>12</v>
      </c>
      <c r="N142" s="39"/>
      <c r="O142" s="37" t="n">
        <f aca="false">SUM(D142:N142)</f>
        <v>52</v>
      </c>
      <c r="P142" s="40" t="n">
        <f aca="false">(O142/$O$145)*100</f>
        <v>61.9047619047619</v>
      </c>
      <c r="Q142" s="39"/>
      <c r="S142" s="37"/>
      <c r="T142" s="37"/>
    </row>
    <row r="143" customFormat="false" ht="16.9" hidden="false" customHeight="true" outlineLevel="0" collapsed="false">
      <c r="B143" s="34"/>
      <c r="C143" s="0" t="s">
        <v>140</v>
      </c>
      <c r="D143" s="35" t="n">
        <v>0</v>
      </c>
      <c r="E143" s="35" t="n">
        <v>0</v>
      </c>
      <c r="F143" s="36" t="n">
        <v>0</v>
      </c>
      <c r="G143" s="35" t="n">
        <v>0</v>
      </c>
      <c r="H143" s="37" t="n">
        <v>0</v>
      </c>
      <c r="I143" s="38" t="n">
        <v>0</v>
      </c>
      <c r="J143" s="38" t="n">
        <v>5</v>
      </c>
      <c r="K143" s="38" t="n">
        <v>5</v>
      </c>
      <c r="L143" s="38" t="n">
        <v>0</v>
      </c>
      <c r="M143" s="38" t="n">
        <v>3</v>
      </c>
      <c r="N143" s="39"/>
      <c r="O143" s="37" t="n">
        <f aca="false">SUM(D143:N143)</f>
        <v>13</v>
      </c>
      <c r="P143" s="40" t="n">
        <f aca="false">(O143/$O$145)*100</f>
        <v>15.4761904761905</v>
      </c>
      <c r="Q143" s="39"/>
      <c r="S143" s="37"/>
      <c r="T143" s="37"/>
    </row>
    <row r="144" customFormat="false" ht="16.9" hidden="false" customHeight="true" outlineLevel="0" collapsed="false">
      <c r="B144" s="34"/>
      <c r="C144" s="0" t="s">
        <v>141</v>
      </c>
      <c r="D144" s="35" t="n">
        <v>0</v>
      </c>
      <c r="E144" s="35" t="n">
        <v>0</v>
      </c>
      <c r="F144" s="36" t="n">
        <v>0</v>
      </c>
      <c r="G144" s="35" t="n">
        <v>0</v>
      </c>
      <c r="H144" s="37" t="n">
        <v>0</v>
      </c>
      <c r="I144" s="38" t="n">
        <v>0</v>
      </c>
      <c r="J144" s="38" t="n">
        <v>0</v>
      </c>
      <c r="K144" s="38" t="n">
        <v>10</v>
      </c>
      <c r="L144" s="38" t="n">
        <v>5</v>
      </c>
      <c r="M144" s="38" t="n">
        <v>4</v>
      </c>
      <c r="N144" s="39"/>
      <c r="O144" s="37" t="n">
        <f aca="false">SUM(D144:N144)</f>
        <v>19</v>
      </c>
      <c r="P144" s="40" t="n">
        <f aca="false">(O144/$O$145)*100</f>
        <v>22.6190476190476</v>
      </c>
      <c r="Q144" s="39"/>
      <c r="S144" s="37"/>
      <c r="T144" s="37"/>
    </row>
    <row r="145" customFormat="false" ht="16.9" hidden="false" customHeight="true" outlineLevel="0" collapsed="false">
      <c r="B145" s="41"/>
      <c r="C145" s="42" t="s">
        <v>19</v>
      </c>
      <c r="D145" s="43" t="n">
        <f aca="false">SUM(D141:D144)</f>
        <v>0</v>
      </c>
      <c r="E145" s="43" t="n">
        <f aca="false">SUM(E141:E144)</f>
        <v>0</v>
      </c>
      <c r="F145" s="44" t="n">
        <f aca="false">SUM(F141:F144)</f>
        <v>0</v>
      </c>
      <c r="G145" s="43" t="n">
        <f aca="false">SUM(G141:G144)</f>
        <v>0</v>
      </c>
      <c r="H145" s="45" t="n">
        <f aca="false">SUM(H141:H144)</f>
        <v>0</v>
      </c>
      <c r="I145" s="46" t="n">
        <f aca="false">SUM(I141:I144)</f>
        <v>0</v>
      </c>
      <c r="J145" s="46" t="n">
        <f aca="false">SUM(J141:J144)</f>
        <v>17</v>
      </c>
      <c r="K145" s="46" t="n">
        <f aca="false">SUM(K141:K144)</f>
        <v>43</v>
      </c>
      <c r="L145" s="46" t="n">
        <f aca="false">SUM(L141:L144)</f>
        <v>5</v>
      </c>
      <c r="M145" s="46" t="n">
        <f aca="false">SUM(M141:M144)</f>
        <v>19</v>
      </c>
      <c r="N145" s="47"/>
      <c r="O145" s="45" t="n">
        <f aca="false">SUM(O141:O144)</f>
        <v>84</v>
      </c>
      <c r="P145" s="48" t="n">
        <f aca="false">(O145/$O$522)*100</f>
        <v>0.503235082674335</v>
      </c>
      <c r="Q145" s="47"/>
      <c r="S145" s="37"/>
      <c r="T145" s="37"/>
    </row>
    <row r="146" customFormat="false" ht="16.9" hidden="false" customHeight="true" outlineLevel="0" collapsed="false">
      <c r="B146" s="34"/>
      <c r="D146" s="35"/>
      <c r="E146" s="35"/>
      <c r="F146" s="36"/>
      <c r="G146" s="35"/>
      <c r="H146" s="37"/>
      <c r="I146" s="38"/>
      <c r="J146" s="38"/>
      <c r="K146" s="38"/>
      <c r="L146" s="38"/>
      <c r="M146" s="38"/>
      <c r="N146" s="39"/>
      <c r="O146" s="37"/>
      <c r="P146" s="37"/>
      <c r="Q146" s="39"/>
      <c r="S146" s="37"/>
      <c r="T146" s="37"/>
    </row>
    <row r="147" customFormat="false" ht="16.9" hidden="false" customHeight="true" outlineLevel="0" collapsed="false">
      <c r="B147" s="34" t="s">
        <v>142</v>
      </c>
      <c r="C147" s="0" t="s">
        <v>143</v>
      </c>
      <c r="D147" s="35" t="n">
        <v>0</v>
      </c>
      <c r="E147" s="35" t="n">
        <v>0</v>
      </c>
      <c r="F147" s="36" t="n">
        <v>0</v>
      </c>
      <c r="G147" s="35" t="n">
        <v>0</v>
      </c>
      <c r="H147" s="37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 t="n">
        <v>4</v>
      </c>
      <c r="N147" s="39"/>
      <c r="O147" s="37" t="n">
        <f aca="false">SUM(D147:N147)</f>
        <v>4</v>
      </c>
      <c r="P147" s="40" t="n">
        <f aca="false">(O147/$O$163)*100</f>
        <v>0.879120879120879</v>
      </c>
      <c r="Q147" s="39"/>
      <c r="S147" s="37"/>
      <c r="T147" s="37"/>
    </row>
    <row r="148" customFormat="false" ht="16.9" hidden="false" customHeight="true" outlineLevel="0" collapsed="false">
      <c r="B148" s="34"/>
      <c r="C148" s="0" t="s">
        <v>144</v>
      </c>
      <c r="D148" s="35" t="n">
        <v>15</v>
      </c>
      <c r="E148" s="35" t="n">
        <f aca="false">9+15</f>
        <v>24</v>
      </c>
      <c r="F148" s="36" t="n">
        <v>3</v>
      </c>
      <c r="G148" s="35" t="n">
        <v>1</v>
      </c>
      <c r="H148" s="37" t="n">
        <v>2</v>
      </c>
      <c r="I148" s="38" t="n">
        <v>4</v>
      </c>
      <c r="J148" s="38" t="n">
        <v>0</v>
      </c>
      <c r="K148" s="38" t="n">
        <v>9</v>
      </c>
      <c r="L148" s="38" t="n">
        <v>0</v>
      </c>
      <c r="M148" s="38" t="n">
        <v>0</v>
      </c>
      <c r="N148" s="39"/>
      <c r="O148" s="37" t="n">
        <f aca="false">SUM(D148:N148)</f>
        <v>58</v>
      </c>
      <c r="P148" s="40" t="n">
        <f aca="false">(O148/$O$163)*100</f>
        <v>12.7472527472527</v>
      </c>
      <c r="Q148" s="39"/>
      <c r="S148" s="37"/>
      <c r="T148" s="37"/>
    </row>
    <row r="149" customFormat="false" ht="16.9" hidden="false" customHeight="true" outlineLevel="0" collapsed="false">
      <c r="B149" s="34"/>
      <c r="C149" s="0" t="s">
        <v>145</v>
      </c>
      <c r="D149" s="35" t="n">
        <v>0</v>
      </c>
      <c r="E149" s="35" t="n">
        <v>7</v>
      </c>
      <c r="F149" s="36" t="n">
        <v>9</v>
      </c>
      <c r="G149" s="35" t="n">
        <v>9</v>
      </c>
      <c r="H149" s="37" t="n">
        <v>32</v>
      </c>
      <c r="I149" s="38" t="n">
        <v>16</v>
      </c>
      <c r="J149" s="38" t="n">
        <v>0</v>
      </c>
      <c r="K149" s="38" t="n">
        <v>5</v>
      </c>
      <c r="L149" s="38" t="n">
        <v>10</v>
      </c>
      <c r="M149" s="38" t="n">
        <v>28</v>
      </c>
      <c r="N149" s="39"/>
      <c r="O149" s="37" t="n">
        <f aca="false">SUM(D149:N149)</f>
        <v>116</v>
      </c>
      <c r="P149" s="40" t="n">
        <f aca="false">(O149/$O$163)*100</f>
        <v>25.4945054945055</v>
      </c>
      <c r="Q149" s="39"/>
    </row>
    <row r="150" customFormat="false" ht="16.9" hidden="false" customHeight="true" outlineLevel="0" collapsed="false">
      <c r="B150" s="34"/>
      <c r="C150" s="0" t="s">
        <v>146</v>
      </c>
      <c r="D150" s="35" t="n">
        <v>0</v>
      </c>
      <c r="E150" s="35" t="n">
        <v>0</v>
      </c>
      <c r="F150" s="36" t="n">
        <v>0</v>
      </c>
      <c r="G150" s="35" t="n">
        <v>0</v>
      </c>
      <c r="H150" s="37" t="n">
        <v>0</v>
      </c>
      <c r="I150" s="38" t="n">
        <v>0</v>
      </c>
      <c r="J150" s="38" t="n">
        <v>0</v>
      </c>
      <c r="K150" s="38" t="n">
        <v>2</v>
      </c>
      <c r="L150" s="38" t="n">
        <v>0</v>
      </c>
      <c r="M150" s="38" t="n">
        <v>0</v>
      </c>
      <c r="N150" s="39"/>
      <c r="O150" s="37" t="n">
        <f aca="false">SUM(D150:N150)</f>
        <v>2</v>
      </c>
      <c r="P150" s="40" t="n">
        <f aca="false">(O150/$O$163)*100</f>
        <v>0.43956043956044</v>
      </c>
      <c r="Q150" s="39"/>
    </row>
    <row r="151" customFormat="false" ht="16.9" hidden="false" customHeight="true" outlineLevel="0" collapsed="false">
      <c r="B151" s="34"/>
      <c r="C151" s="0" t="s">
        <v>131</v>
      </c>
      <c r="D151" s="35" t="n">
        <v>0</v>
      </c>
      <c r="E151" s="35" t="n">
        <v>5</v>
      </c>
      <c r="F151" s="36" t="n">
        <v>5</v>
      </c>
      <c r="G151" s="35" t="n">
        <v>0</v>
      </c>
      <c r="H151" s="37" t="n">
        <v>0</v>
      </c>
      <c r="I151" s="38" t="n">
        <v>14</v>
      </c>
      <c r="J151" s="38" t="n">
        <v>0</v>
      </c>
      <c r="K151" s="38" t="n">
        <v>6</v>
      </c>
      <c r="L151" s="38" t="n">
        <v>0</v>
      </c>
      <c r="M151" s="38" t="n">
        <v>5</v>
      </c>
      <c r="N151" s="39"/>
      <c r="O151" s="37" t="n">
        <f aca="false">SUM(D151:N151)</f>
        <v>35</v>
      </c>
      <c r="P151" s="40" t="n">
        <f aca="false">(O151/$O$163)*100</f>
        <v>7.69230769230769</v>
      </c>
      <c r="Q151" s="39"/>
    </row>
    <row r="152" customFormat="false" ht="16.9" hidden="false" customHeight="true" outlineLevel="0" collapsed="false">
      <c r="B152" s="34"/>
      <c r="C152" s="0" t="s">
        <v>147</v>
      </c>
      <c r="D152" s="35" t="n">
        <v>0</v>
      </c>
      <c r="E152" s="35" t="n">
        <v>3</v>
      </c>
      <c r="F152" s="36" t="n">
        <v>0</v>
      </c>
      <c r="G152" s="35" t="n">
        <v>2</v>
      </c>
      <c r="H152" s="37" t="n">
        <v>2</v>
      </c>
      <c r="I152" s="38" t="n">
        <v>4</v>
      </c>
      <c r="J152" s="38" t="n">
        <v>0</v>
      </c>
      <c r="K152" s="38" t="n">
        <v>2</v>
      </c>
      <c r="L152" s="38" t="n">
        <v>0</v>
      </c>
      <c r="M152" s="38" t="n">
        <v>0</v>
      </c>
      <c r="N152" s="39"/>
      <c r="O152" s="37" t="n">
        <f aca="false">SUM(D152:N152)</f>
        <v>13</v>
      </c>
      <c r="P152" s="40" t="n">
        <f aca="false">(O152/$O$163)*100</f>
        <v>2.85714285714286</v>
      </c>
      <c r="Q152" s="39"/>
    </row>
    <row r="153" customFormat="false" ht="16.9" hidden="false" customHeight="true" outlineLevel="0" collapsed="false">
      <c r="B153" s="34"/>
      <c r="C153" s="0" t="s">
        <v>148</v>
      </c>
      <c r="D153" s="35" t="n">
        <v>0</v>
      </c>
      <c r="E153" s="35" t="n">
        <v>0</v>
      </c>
      <c r="F153" s="36" t="n">
        <v>3</v>
      </c>
      <c r="G153" s="35" t="n">
        <v>0</v>
      </c>
      <c r="H153" s="37" t="n">
        <v>0</v>
      </c>
      <c r="I153" s="38" t="n">
        <v>0</v>
      </c>
      <c r="J153" s="38" t="n">
        <v>0</v>
      </c>
      <c r="K153" s="38" t="n">
        <v>0</v>
      </c>
      <c r="L153" s="38" t="n">
        <v>0</v>
      </c>
      <c r="M153" s="38" t="n">
        <v>0</v>
      </c>
      <c r="N153" s="39"/>
      <c r="O153" s="37" t="n">
        <f aca="false">SUM(D153:N153)</f>
        <v>3</v>
      </c>
      <c r="P153" s="40" t="n">
        <f aca="false">(O153/$O$163)*100</f>
        <v>0.659340659340659</v>
      </c>
      <c r="Q153" s="39"/>
    </row>
    <row r="154" customFormat="false" ht="16.9" hidden="false" customHeight="true" outlineLevel="0" collapsed="false">
      <c r="B154" s="34"/>
      <c r="C154" s="0" t="s">
        <v>149</v>
      </c>
      <c r="D154" s="35" t="n">
        <v>0</v>
      </c>
      <c r="E154" s="35" t="n">
        <v>0</v>
      </c>
      <c r="F154" s="36" t="n">
        <v>1</v>
      </c>
      <c r="G154" s="35" t="n">
        <v>0</v>
      </c>
      <c r="H154" s="37" t="n">
        <v>0</v>
      </c>
      <c r="I154" s="38" t="n">
        <v>0</v>
      </c>
      <c r="J154" s="38" t="n">
        <v>0</v>
      </c>
      <c r="K154" s="38" t="n">
        <v>0</v>
      </c>
      <c r="L154" s="38" t="n">
        <v>0</v>
      </c>
      <c r="M154" s="38" t="n">
        <v>0</v>
      </c>
      <c r="N154" s="39"/>
      <c r="O154" s="37" t="n">
        <f aca="false">SUM(D154:N154)</f>
        <v>1</v>
      </c>
      <c r="P154" s="40" t="n">
        <f aca="false">(O154/$O$163)*100</f>
        <v>0.21978021978022</v>
      </c>
      <c r="Q154" s="39"/>
    </row>
    <row r="155" customFormat="false" ht="16.9" hidden="false" customHeight="true" outlineLevel="0" collapsed="false">
      <c r="B155" s="34"/>
      <c r="C155" s="0" t="s">
        <v>150</v>
      </c>
      <c r="D155" s="35" t="n">
        <v>33</v>
      </c>
      <c r="E155" s="35" t="n">
        <v>13</v>
      </c>
      <c r="F155" s="36" t="n">
        <v>5</v>
      </c>
      <c r="G155" s="35" t="n">
        <v>0</v>
      </c>
      <c r="H155" s="37" t="n">
        <v>0</v>
      </c>
      <c r="I155" s="38" t="n">
        <v>0</v>
      </c>
      <c r="J155" s="38" t="n">
        <v>0</v>
      </c>
      <c r="K155" s="38" t="n">
        <v>0</v>
      </c>
      <c r="L155" s="38" t="n">
        <v>0</v>
      </c>
      <c r="M155" s="38" t="n">
        <v>0</v>
      </c>
      <c r="N155" s="39"/>
      <c r="O155" s="37" t="n">
        <f aca="false">SUM(D155:N155)</f>
        <v>51</v>
      </c>
      <c r="P155" s="40" t="n">
        <f aca="false">(O155/$O$163)*100</f>
        <v>11.2087912087912</v>
      </c>
      <c r="Q155" s="39"/>
    </row>
    <row r="156" customFormat="false" ht="16.9" hidden="false" customHeight="true" outlineLevel="0" collapsed="false">
      <c r="B156" s="34"/>
      <c r="C156" s="0" t="s">
        <v>151</v>
      </c>
      <c r="D156" s="35" t="n">
        <v>2</v>
      </c>
      <c r="E156" s="35" t="n">
        <v>0</v>
      </c>
      <c r="F156" s="36" t="n">
        <v>0</v>
      </c>
      <c r="G156" s="35" t="n">
        <v>1</v>
      </c>
      <c r="H156" s="37" t="n">
        <v>2</v>
      </c>
      <c r="I156" s="38" t="n">
        <v>3</v>
      </c>
      <c r="J156" s="38" t="n">
        <v>0</v>
      </c>
      <c r="K156" s="38" t="n">
        <v>5</v>
      </c>
      <c r="L156" s="38" t="n">
        <v>0</v>
      </c>
      <c r="M156" s="38" t="n">
        <v>2</v>
      </c>
      <c r="N156" s="39"/>
      <c r="O156" s="37" t="n">
        <f aca="false">SUM(D156:N156)</f>
        <v>15</v>
      </c>
      <c r="P156" s="40" t="n">
        <f aca="false">(O156/$O$163)*100</f>
        <v>3.2967032967033</v>
      </c>
      <c r="Q156" s="39"/>
    </row>
    <row r="157" customFormat="false" ht="16.9" hidden="false" customHeight="true" outlineLevel="0" collapsed="false">
      <c r="B157" s="34"/>
      <c r="C157" s="0" t="s">
        <v>152</v>
      </c>
      <c r="D157" s="35" t="n">
        <v>0</v>
      </c>
      <c r="E157" s="35" t="n">
        <v>0</v>
      </c>
      <c r="F157" s="36" t="n">
        <v>3</v>
      </c>
      <c r="G157" s="35" t="n">
        <v>0</v>
      </c>
      <c r="H157" s="37" t="n">
        <v>0</v>
      </c>
      <c r="I157" s="38" t="n">
        <v>0</v>
      </c>
      <c r="J157" s="38" t="n">
        <v>0</v>
      </c>
      <c r="K157" s="38" t="n">
        <v>0</v>
      </c>
      <c r="L157" s="38" t="n">
        <v>0</v>
      </c>
      <c r="M157" s="38" t="n">
        <v>0</v>
      </c>
      <c r="N157" s="39"/>
      <c r="O157" s="37" t="n">
        <f aca="false">SUM(D157:N157)</f>
        <v>3</v>
      </c>
      <c r="P157" s="40" t="n">
        <f aca="false">(O157/$O$163)*100</f>
        <v>0.659340659340659</v>
      </c>
      <c r="Q157" s="39"/>
    </row>
    <row r="158" customFormat="false" ht="16.9" hidden="false" customHeight="true" outlineLevel="0" collapsed="false">
      <c r="B158" s="34"/>
      <c r="C158" s="0" t="s">
        <v>153</v>
      </c>
      <c r="D158" s="35" t="n">
        <v>0</v>
      </c>
      <c r="E158" s="35" t="n">
        <v>6</v>
      </c>
      <c r="F158" s="36" t="n">
        <v>0</v>
      </c>
      <c r="G158" s="35" t="n">
        <v>0</v>
      </c>
      <c r="H158" s="37" t="n">
        <v>2</v>
      </c>
      <c r="I158" s="38" t="n">
        <v>0</v>
      </c>
      <c r="J158" s="38" t="n">
        <v>0</v>
      </c>
      <c r="K158" s="38" t="n">
        <v>0</v>
      </c>
      <c r="L158" s="38" t="n">
        <v>0</v>
      </c>
      <c r="M158" s="38" t="n">
        <v>0</v>
      </c>
      <c r="N158" s="39"/>
      <c r="O158" s="37" t="n">
        <f aca="false">SUM(D158:N158)</f>
        <v>8</v>
      </c>
      <c r="P158" s="40" t="n">
        <f aca="false">(O158/$O$163)*100</f>
        <v>1.75824175824176</v>
      </c>
      <c r="Q158" s="39"/>
    </row>
    <row r="159" customFormat="false" ht="16.9" hidden="false" customHeight="true" outlineLevel="0" collapsed="false">
      <c r="B159" s="34"/>
      <c r="C159" s="0" t="s">
        <v>154</v>
      </c>
      <c r="D159" s="35" t="n">
        <v>9</v>
      </c>
      <c r="E159" s="35" t="n">
        <v>3</v>
      </c>
      <c r="F159" s="36" t="n">
        <v>0</v>
      </c>
      <c r="G159" s="35" t="n">
        <v>0</v>
      </c>
      <c r="H159" s="37" t="n">
        <v>0</v>
      </c>
      <c r="I159" s="38" t="n">
        <v>0</v>
      </c>
      <c r="J159" s="38" t="n">
        <v>0</v>
      </c>
      <c r="K159" s="38" t="n">
        <v>0</v>
      </c>
      <c r="L159" s="38" t="n">
        <v>0</v>
      </c>
      <c r="M159" s="38" t="n">
        <v>3</v>
      </c>
      <c r="N159" s="39"/>
      <c r="O159" s="37" t="n">
        <f aca="false">SUM(D159:N159)</f>
        <v>15</v>
      </c>
      <c r="P159" s="40" t="n">
        <f aca="false">(O159/$O$163)*100</f>
        <v>3.2967032967033</v>
      </c>
      <c r="Q159" s="39"/>
    </row>
    <row r="160" customFormat="false" ht="16.9" hidden="false" customHeight="true" outlineLevel="0" collapsed="false">
      <c r="B160" s="34"/>
      <c r="C160" s="0" t="s">
        <v>155</v>
      </c>
      <c r="D160" s="35" t="n">
        <v>0</v>
      </c>
      <c r="E160" s="35" t="n">
        <v>5</v>
      </c>
      <c r="F160" s="36" t="n">
        <v>4</v>
      </c>
      <c r="G160" s="35" t="n">
        <v>1</v>
      </c>
      <c r="H160" s="37" t="n">
        <v>0</v>
      </c>
      <c r="I160" s="38" t="n">
        <v>2</v>
      </c>
      <c r="J160" s="38" t="n">
        <v>0</v>
      </c>
      <c r="K160" s="38" t="n">
        <v>5</v>
      </c>
      <c r="L160" s="38" t="n">
        <v>0</v>
      </c>
      <c r="M160" s="38" t="n">
        <v>0</v>
      </c>
      <c r="N160" s="39"/>
      <c r="O160" s="37" t="n">
        <f aca="false">SUM(D160:N160)</f>
        <v>17</v>
      </c>
      <c r="P160" s="40" t="n">
        <f aca="false">(O160/$O$163)*100</f>
        <v>3.73626373626374</v>
      </c>
      <c r="Q160" s="39"/>
    </row>
    <row r="161" customFormat="false" ht="16.9" hidden="false" customHeight="true" outlineLevel="0" collapsed="false">
      <c r="B161" s="34"/>
      <c r="C161" s="0" t="s">
        <v>156</v>
      </c>
      <c r="D161" s="35" t="n">
        <v>0</v>
      </c>
      <c r="E161" s="35" t="n">
        <v>0</v>
      </c>
      <c r="F161" s="36" t="n">
        <v>10</v>
      </c>
      <c r="G161" s="35" t="n">
        <v>0</v>
      </c>
      <c r="H161" s="37" t="n">
        <v>5</v>
      </c>
      <c r="I161" s="38" t="n">
        <v>11</v>
      </c>
      <c r="J161" s="38" t="n">
        <v>0</v>
      </c>
      <c r="K161" s="38" t="n">
        <v>58</v>
      </c>
      <c r="L161" s="38" t="n">
        <v>2</v>
      </c>
      <c r="M161" s="38" t="n">
        <v>20</v>
      </c>
      <c r="N161" s="39"/>
      <c r="O161" s="37" t="n">
        <f aca="false">SUM(D161:N161)</f>
        <v>106</v>
      </c>
      <c r="P161" s="40" t="n">
        <f aca="false">(O161/$O$163)*100</f>
        <v>23.2967032967033</v>
      </c>
      <c r="Q161" s="39"/>
    </row>
    <row r="162" customFormat="false" ht="16.9" hidden="false" customHeight="true" outlineLevel="0" collapsed="false">
      <c r="B162" s="34"/>
      <c r="C162" s="0" t="s">
        <v>157</v>
      </c>
      <c r="D162" s="35" t="n">
        <v>0</v>
      </c>
      <c r="E162" s="35" t="n">
        <v>0</v>
      </c>
      <c r="F162" s="36" t="n">
        <v>0</v>
      </c>
      <c r="G162" s="35" t="n">
        <v>0</v>
      </c>
      <c r="H162" s="37" t="n">
        <v>4</v>
      </c>
      <c r="I162" s="38" t="n">
        <v>4</v>
      </c>
      <c r="J162" s="38" t="n">
        <v>0</v>
      </c>
      <c r="K162" s="38" t="n">
        <v>0</v>
      </c>
      <c r="L162" s="38" t="n">
        <v>0</v>
      </c>
      <c r="M162" s="38" t="n">
        <v>0</v>
      </c>
      <c r="N162" s="39"/>
      <c r="O162" s="37" t="n">
        <f aca="false">SUM(D162:N162)</f>
        <v>8</v>
      </c>
      <c r="P162" s="40" t="n">
        <f aca="false">(O162/$O$163)*100</f>
        <v>1.75824175824176</v>
      </c>
      <c r="Q162" s="39"/>
    </row>
    <row r="163" customFormat="false" ht="16.9" hidden="false" customHeight="true" outlineLevel="0" collapsed="false">
      <c r="B163" s="41"/>
      <c r="C163" s="42" t="s">
        <v>19</v>
      </c>
      <c r="D163" s="43" t="n">
        <f aca="false">SUM(D146:D162)</f>
        <v>59</v>
      </c>
      <c r="E163" s="43" t="n">
        <f aca="false">SUM(E146:E162)</f>
        <v>66</v>
      </c>
      <c r="F163" s="44" t="n">
        <f aca="false">SUM(F146:F162)</f>
        <v>43</v>
      </c>
      <c r="G163" s="43" t="n">
        <f aca="false">SUM(G146:G162)</f>
        <v>14</v>
      </c>
      <c r="H163" s="45" t="n">
        <f aca="false">SUM(H146:H162)</f>
        <v>49</v>
      </c>
      <c r="I163" s="46" t="n">
        <f aca="false">SUM(I146:I162)</f>
        <v>58</v>
      </c>
      <c r="J163" s="46" t="n">
        <f aca="false">SUM(J146:J162)</f>
        <v>0</v>
      </c>
      <c r="K163" s="46" t="n">
        <f aca="false">SUM(K146:K162)</f>
        <v>92</v>
      </c>
      <c r="L163" s="46" t="n">
        <f aca="false">SUM(L146:L162)</f>
        <v>12</v>
      </c>
      <c r="M163" s="46" t="n">
        <f aca="false">SUM(M146:M162)</f>
        <v>62</v>
      </c>
      <c r="N163" s="47"/>
      <c r="O163" s="45" t="n">
        <f aca="false">SUM(O146:O162)</f>
        <v>455</v>
      </c>
      <c r="P163" s="48" t="n">
        <f aca="false">(O163/$O$522)*100</f>
        <v>2.72585669781931</v>
      </c>
      <c r="Q163" s="47"/>
    </row>
    <row r="164" customFormat="false" ht="16.9" hidden="false" customHeight="true" outlineLevel="0" collapsed="false">
      <c r="B164" s="34"/>
      <c r="D164" s="35"/>
      <c r="E164" s="35"/>
      <c r="F164" s="36"/>
      <c r="G164" s="35"/>
      <c r="H164" s="37"/>
      <c r="I164" s="38"/>
      <c r="J164" s="38"/>
      <c r="K164" s="38"/>
      <c r="L164" s="38"/>
      <c r="M164" s="38"/>
      <c r="N164" s="39"/>
      <c r="O164" s="37"/>
      <c r="P164" s="37"/>
      <c r="Q164" s="39"/>
    </row>
    <row r="165" customFormat="false" ht="16.9" hidden="false" customHeight="true" outlineLevel="0" collapsed="false">
      <c r="B165" s="34" t="s">
        <v>158</v>
      </c>
      <c r="C165" s="0" t="s">
        <v>159</v>
      </c>
      <c r="D165" s="35" t="n">
        <v>0</v>
      </c>
      <c r="E165" s="35" t="n">
        <v>0</v>
      </c>
      <c r="F165" s="36" t="n">
        <v>0</v>
      </c>
      <c r="G165" s="35" t="n">
        <v>0</v>
      </c>
      <c r="H165" s="37" t="n">
        <v>0</v>
      </c>
      <c r="I165" s="38" t="n">
        <v>0</v>
      </c>
      <c r="J165" s="38" t="n">
        <v>0</v>
      </c>
      <c r="K165" s="38" t="n">
        <v>6</v>
      </c>
      <c r="L165" s="38" t="n">
        <v>2</v>
      </c>
      <c r="M165" s="38" t="n">
        <v>10</v>
      </c>
      <c r="N165" s="39"/>
      <c r="O165" s="37" t="n">
        <f aca="false">SUM(D165:N165)</f>
        <v>18</v>
      </c>
      <c r="P165" s="40" t="n">
        <f aca="false">(O165/$O$176)*100</f>
        <v>7.2</v>
      </c>
      <c r="Q165" s="39"/>
    </row>
    <row r="166" customFormat="false" ht="16.9" hidden="false" customHeight="true" outlineLevel="0" collapsed="false">
      <c r="B166" s="34"/>
      <c r="C166" s="0" t="s">
        <v>160</v>
      </c>
      <c r="D166" s="35" t="n">
        <v>0</v>
      </c>
      <c r="E166" s="35" t="n">
        <v>0</v>
      </c>
      <c r="F166" s="36" t="n">
        <v>2</v>
      </c>
      <c r="G166" s="35" t="n">
        <v>0</v>
      </c>
      <c r="H166" s="37" t="n">
        <v>0</v>
      </c>
      <c r="I166" s="38" t="n">
        <v>0</v>
      </c>
      <c r="J166" s="38" t="n">
        <v>0</v>
      </c>
      <c r="K166" s="38" t="n">
        <v>11</v>
      </c>
      <c r="L166" s="38" t="n">
        <v>0</v>
      </c>
      <c r="M166" s="38" t="n">
        <v>0</v>
      </c>
      <c r="N166" s="39"/>
      <c r="O166" s="37" t="n">
        <f aca="false">SUM(D166:N166)</f>
        <v>13</v>
      </c>
      <c r="P166" s="40" t="n">
        <f aca="false">(O166/$O$176)*100</f>
        <v>5.2</v>
      </c>
      <c r="Q166" s="39"/>
    </row>
    <row r="167" customFormat="false" ht="16.9" hidden="false" customHeight="true" outlineLevel="0" collapsed="false">
      <c r="B167" s="34"/>
      <c r="C167" s="0" t="s">
        <v>161</v>
      </c>
      <c r="D167" s="35" t="n">
        <v>0</v>
      </c>
      <c r="E167" s="35" t="n">
        <v>0</v>
      </c>
      <c r="F167" s="36" t="n">
        <v>3</v>
      </c>
      <c r="G167" s="35" t="n">
        <v>0</v>
      </c>
      <c r="H167" s="37" t="n">
        <v>0</v>
      </c>
      <c r="I167" s="38" t="n">
        <v>0</v>
      </c>
      <c r="J167" s="38" t="n">
        <v>0</v>
      </c>
      <c r="K167" s="38" t="n">
        <v>0</v>
      </c>
      <c r="L167" s="38" t="n">
        <v>0</v>
      </c>
      <c r="M167" s="38" t="n">
        <v>5</v>
      </c>
      <c r="N167" s="39"/>
      <c r="O167" s="37" t="n">
        <f aca="false">SUM(D167:N167)</f>
        <v>8</v>
      </c>
      <c r="P167" s="40" t="n">
        <f aca="false">(O167/$O$176)*100</f>
        <v>3.2</v>
      </c>
      <c r="Q167" s="39"/>
    </row>
    <row r="168" customFormat="false" ht="16.9" hidden="false" customHeight="true" outlineLevel="0" collapsed="false">
      <c r="B168" s="34"/>
      <c r="C168" s="0" t="s">
        <v>162</v>
      </c>
      <c r="D168" s="35" t="n">
        <v>0</v>
      </c>
      <c r="E168" s="35" t="n">
        <v>0</v>
      </c>
      <c r="F168" s="36" t="n">
        <v>0</v>
      </c>
      <c r="G168" s="35" t="n">
        <v>6</v>
      </c>
      <c r="H168" s="37" t="n">
        <v>14</v>
      </c>
      <c r="I168" s="38" t="n">
        <v>37</v>
      </c>
      <c r="J168" s="38" t="n">
        <v>37</v>
      </c>
      <c r="K168" s="38" t="n">
        <v>0</v>
      </c>
      <c r="L168" s="38" t="n">
        <v>0</v>
      </c>
      <c r="M168" s="38" t="n">
        <v>0</v>
      </c>
      <c r="N168" s="39"/>
      <c r="O168" s="37" t="n">
        <f aca="false">SUM(D168:N168)</f>
        <v>94</v>
      </c>
      <c r="P168" s="40" t="n">
        <f aca="false">(O168/$O$176)*100</f>
        <v>37.6</v>
      </c>
      <c r="Q168" s="39"/>
    </row>
    <row r="169" customFormat="false" ht="16.9" hidden="false" customHeight="true" outlineLevel="0" collapsed="false">
      <c r="B169" s="34"/>
      <c r="C169" s="0" t="s">
        <v>163</v>
      </c>
      <c r="D169" s="35" t="n">
        <v>0</v>
      </c>
      <c r="E169" s="35" t="n">
        <v>0</v>
      </c>
      <c r="F169" s="36" t="n">
        <v>8</v>
      </c>
      <c r="G169" s="35" t="n">
        <v>0</v>
      </c>
      <c r="H169" s="37" t="n">
        <v>0</v>
      </c>
      <c r="I169" s="38" t="n">
        <v>0</v>
      </c>
      <c r="J169" s="38" t="n">
        <v>0</v>
      </c>
      <c r="K169" s="38" t="n">
        <v>11</v>
      </c>
      <c r="L169" s="38" t="n">
        <v>0</v>
      </c>
      <c r="M169" s="38" t="n">
        <v>0</v>
      </c>
      <c r="N169" s="39"/>
      <c r="O169" s="37" t="n">
        <f aca="false">SUM(D169:N169)</f>
        <v>19</v>
      </c>
      <c r="P169" s="40" t="n">
        <f aca="false">(O169/$O$176)*100</f>
        <v>7.6</v>
      </c>
      <c r="Q169" s="39"/>
    </row>
    <row r="170" customFormat="false" ht="16.9" hidden="false" customHeight="true" outlineLevel="0" collapsed="false">
      <c r="B170" s="34"/>
      <c r="C170" s="0" t="s">
        <v>164</v>
      </c>
      <c r="D170" s="35" t="n">
        <v>0</v>
      </c>
      <c r="E170" s="35" t="n">
        <v>0</v>
      </c>
      <c r="F170" s="36" t="n">
        <v>2</v>
      </c>
      <c r="G170" s="35" t="n">
        <v>0</v>
      </c>
      <c r="H170" s="37" t="n">
        <v>0</v>
      </c>
      <c r="I170" s="38" t="n">
        <v>0</v>
      </c>
      <c r="J170" s="38" t="n">
        <v>0</v>
      </c>
      <c r="K170" s="38" t="n">
        <v>0</v>
      </c>
      <c r="L170" s="38" t="n">
        <v>0</v>
      </c>
      <c r="M170" s="38" t="n">
        <v>0</v>
      </c>
      <c r="N170" s="39"/>
      <c r="O170" s="37" t="n">
        <f aca="false">SUM(D170:N170)</f>
        <v>2</v>
      </c>
      <c r="P170" s="40" t="n">
        <f aca="false">(O170/$O$176)*100</f>
        <v>0.8</v>
      </c>
      <c r="Q170" s="39"/>
    </row>
    <row r="171" customFormat="false" ht="16.9" hidden="false" customHeight="true" outlineLevel="0" collapsed="false">
      <c r="B171" s="34"/>
      <c r="C171" s="0" t="s">
        <v>165</v>
      </c>
      <c r="D171" s="35" t="n">
        <v>0</v>
      </c>
      <c r="E171" s="35" t="n">
        <v>0</v>
      </c>
      <c r="F171" s="36" t="n">
        <v>1</v>
      </c>
      <c r="G171" s="35" t="n">
        <v>0</v>
      </c>
      <c r="H171" s="37" t="n">
        <v>0</v>
      </c>
      <c r="I171" s="38" t="n">
        <v>0</v>
      </c>
      <c r="J171" s="38" t="n">
        <v>0</v>
      </c>
      <c r="K171" s="38" t="n">
        <v>8</v>
      </c>
      <c r="L171" s="38" t="n">
        <v>0</v>
      </c>
      <c r="M171" s="38" t="n">
        <v>0</v>
      </c>
      <c r="N171" s="39"/>
      <c r="O171" s="37" t="n">
        <f aca="false">SUM(D171:N171)</f>
        <v>9</v>
      </c>
      <c r="P171" s="40" t="n">
        <f aca="false">(O171/$O$176)*100</f>
        <v>3.6</v>
      </c>
      <c r="Q171" s="39"/>
      <c r="S171" s="37"/>
    </row>
    <row r="172" customFormat="false" ht="16.9" hidden="false" customHeight="true" outlineLevel="0" collapsed="false">
      <c r="B172" s="34"/>
      <c r="C172" s="0" t="s">
        <v>166</v>
      </c>
      <c r="D172" s="35" t="n">
        <v>0</v>
      </c>
      <c r="E172" s="35" t="n">
        <v>0</v>
      </c>
      <c r="F172" s="36" t="n">
        <v>5</v>
      </c>
      <c r="G172" s="35" t="n">
        <v>0</v>
      </c>
      <c r="H172" s="37" t="n">
        <v>2</v>
      </c>
      <c r="I172" s="38" t="n">
        <v>12</v>
      </c>
      <c r="J172" s="38" t="n">
        <v>0</v>
      </c>
      <c r="K172" s="38" t="n">
        <v>0</v>
      </c>
      <c r="L172" s="38" t="n">
        <v>0</v>
      </c>
      <c r="M172" s="38" t="n">
        <v>0</v>
      </c>
      <c r="N172" s="39"/>
      <c r="O172" s="37" t="n">
        <f aca="false">SUM(D172:N172)</f>
        <v>19</v>
      </c>
      <c r="P172" s="40" t="n">
        <f aca="false">(O172/$O$176)*100</f>
        <v>7.6</v>
      </c>
      <c r="Q172" s="39"/>
      <c r="S172" s="37"/>
      <c r="T172" s="37"/>
    </row>
    <row r="173" customFormat="false" ht="16.9" hidden="false" customHeight="true" outlineLevel="0" collapsed="false">
      <c r="B173" s="34"/>
      <c r="C173" s="0" t="s">
        <v>167</v>
      </c>
      <c r="D173" s="35" t="n">
        <v>1</v>
      </c>
      <c r="E173" s="35" t="n">
        <v>0</v>
      </c>
      <c r="F173" s="36" t="n">
        <v>0</v>
      </c>
      <c r="G173" s="35" t="n">
        <v>0</v>
      </c>
      <c r="H173" s="37" t="n">
        <v>0</v>
      </c>
      <c r="I173" s="38" t="n">
        <v>0</v>
      </c>
      <c r="J173" s="38" t="n">
        <v>0</v>
      </c>
      <c r="K173" s="38" t="n">
        <v>0</v>
      </c>
      <c r="L173" s="38" t="n">
        <v>23</v>
      </c>
      <c r="M173" s="38" t="n">
        <v>0</v>
      </c>
      <c r="N173" s="39"/>
      <c r="O173" s="37" t="n">
        <f aca="false">SUM(D173:N173)</f>
        <v>24</v>
      </c>
      <c r="P173" s="40" t="n">
        <f aca="false">(O173/$O$176)*100</f>
        <v>9.6</v>
      </c>
      <c r="Q173" s="39"/>
      <c r="S173" s="37"/>
      <c r="T173" s="37"/>
    </row>
    <row r="174" customFormat="false" ht="16.9" hidden="false" customHeight="true" outlineLevel="0" collapsed="false">
      <c r="B174" s="34"/>
      <c r="C174" s="0" t="s">
        <v>168</v>
      </c>
      <c r="D174" s="35" t="n">
        <v>0</v>
      </c>
      <c r="E174" s="35" t="n">
        <f aca="false">13+2+23+3</f>
        <v>41</v>
      </c>
      <c r="F174" s="36" t="n">
        <v>0</v>
      </c>
      <c r="G174" s="35" t="n">
        <v>0</v>
      </c>
      <c r="H174" s="37" t="n"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8" t="n">
        <v>0</v>
      </c>
      <c r="N174" s="39"/>
      <c r="O174" s="37" t="n">
        <f aca="false">SUM(D174:N174)</f>
        <v>41</v>
      </c>
      <c r="P174" s="40" t="n">
        <f aca="false">(O174/$O$176)*100</f>
        <v>16.4</v>
      </c>
      <c r="Q174" s="39"/>
      <c r="S174" s="37"/>
      <c r="T174" s="37"/>
    </row>
    <row r="175" customFormat="false" ht="16.9" hidden="false" customHeight="true" outlineLevel="0" collapsed="false">
      <c r="B175" s="34"/>
      <c r="C175" s="0" t="s">
        <v>169</v>
      </c>
      <c r="D175" s="35" t="n">
        <v>0</v>
      </c>
      <c r="E175" s="35" t="n">
        <v>0</v>
      </c>
      <c r="F175" s="36" t="n">
        <v>3</v>
      </c>
      <c r="G175" s="35" t="n">
        <v>0</v>
      </c>
      <c r="H175" s="37" t="n">
        <v>0</v>
      </c>
      <c r="I175" s="38" t="n">
        <v>0</v>
      </c>
      <c r="J175" s="38" t="n">
        <v>0</v>
      </c>
      <c r="K175" s="38" t="n">
        <v>0</v>
      </c>
      <c r="L175" s="38" t="n">
        <v>0</v>
      </c>
      <c r="M175" s="38" t="n">
        <v>0</v>
      </c>
      <c r="N175" s="39"/>
      <c r="O175" s="37" t="n">
        <f aca="false">SUM(D175:N175)</f>
        <v>3</v>
      </c>
      <c r="P175" s="40" t="n">
        <f aca="false">(O175/$O$176)*100</f>
        <v>1.2</v>
      </c>
      <c r="Q175" s="39"/>
      <c r="S175" s="37"/>
      <c r="T175" s="37"/>
    </row>
    <row r="176" customFormat="false" ht="16.9" hidden="false" customHeight="true" outlineLevel="0" collapsed="false">
      <c r="B176" s="41"/>
      <c r="C176" s="42" t="s">
        <v>19</v>
      </c>
      <c r="D176" s="43" t="n">
        <f aca="false">SUM(D164:D175)</f>
        <v>1</v>
      </c>
      <c r="E176" s="43" t="n">
        <f aca="false">SUM(E164:E175)</f>
        <v>41</v>
      </c>
      <c r="F176" s="44" t="n">
        <f aca="false">SUM(F164:F175)</f>
        <v>24</v>
      </c>
      <c r="G176" s="43" t="n">
        <f aca="false">SUM(G164:G175)</f>
        <v>6</v>
      </c>
      <c r="H176" s="45" t="n">
        <f aca="false">SUM(H164:H175)</f>
        <v>16</v>
      </c>
      <c r="I176" s="46" t="n">
        <f aca="false">SUM(I164:I175)</f>
        <v>49</v>
      </c>
      <c r="J176" s="46" t="n">
        <f aca="false">SUM(J164:J175)</f>
        <v>37</v>
      </c>
      <c r="K176" s="46" t="n">
        <f aca="false">SUM(K164:K175)</f>
        <v>36</v>
      </c>
      <c r="L176" s="46" t="n">
        <f aca="false">SUM(L164:L175)</f>
        <v>25</v>
      </c>
      <c r="M176" s="46" t="n">
        <f aca="false">SUM(M164:M175)</f>
        <v>15</v>
      </c>
      <c r="N176" s="47"/>
      <c r="O176" s="45" t="n">
        <f aca="false">SUM(O164:O175)</f>
        <v>250</v>
      </c>
      <c r="P176" s="48" t="n">
        <f aca="false">(O176/$O$522)*100</f>
        <v>1.49772346034028</v>
      </c>
      <c r="Q176" s="47"/>
      <c r="S176" s="37"/>
      <c r="T176" s="37"/>
    </row>
    <row r="177" customFormat="false" ht="16.9" hidden="false" customHeight="true" outlineLevel="0" collapsed="false">
      <c r="B177" s="34"/>
      <c r="D177" s="35"/>
      <c r="E177" s="35"/>
      <c r="F177" s="36"/>
      <c r="G177" s="35"/>
      <c r="H177" s="37"/>
      <c r="I177" s="38"/>
      <c r="J177" s="38"/>
      <c r="K177" s="38"/>
      <c r="L177" s="38"/>
      <c r="M177" s="38"/>
      <c r="N177" s="39"/>
      <c r="O177" s="37"/>
      <c r="P177" s="37"/>
      <c r="Q177" s="39"/>
      <c r="S177" s="37"/>
      <c r="T177" s="37"/>
    </row>
    <row r="178" customFormat="false" ht="16.9" hidden="false" customHeight="true" outlineLevel="0" collapsed="false">
      <c r="B178" s="34" t="s">
        <v>170</v>
      </c>
      <c r="C178" s="0" t="s">
        <v>171</v>
      </c>
      <c r="D178" s="35" t="n">
        <f aca="false">7+14</f>
        <v>21</v>
      </c>
      <c r="E178" s="35" t="n">
        <v>0</v>
      </c>
      <c r="F178" s="36" t="n">
        <v>0</v>
      </c>
      <c r="G178" s="35" t="n">
        <v>0</v>
      </c>
      <c r="H178" s="37" t="n">
        <v>0</v>
      </c>
      <c r="I178" s="38" t="n">
        <v>0</v>
      </c>
      <c r="J178" s="38" t="n">
        <v>0</v>
      </c>
      <c r="K178" s="38" t="n">
        <v>0</v>
      </c>
      <c r="L178" s="38" t="n">
        <v>0</v>
      </c>
      <c r="M178" s="38" t="n">
        <v>0</v>
      </c>
      <c r="N178" s="39"/>
      <c r="O178" s="37" t="n">
        <f aca="false">SUM(D178:N178)</f>
        <v>21</v>
      </c>
      <c r="P178" s="40" t="n">
        <f aca="false">(O178/$O$184)*100</f>
        <v>7.72058823529412</v>
      </c>
      <c r="Q178" s="39"/>
      <c r="S178" s="37"/>
      <c r="T178" s="37"/>
    </row>
    <row r="179" customFormat="false" ht="16.9" hidden="false" customHeight="true" outlineLevel="0" collapsed="false">
      <c r="B179" s="34"/>
      <c r="C179" s="0" t="s">
        <v>172</v>
      </c>
      <c r="D179" s="35" t="n">
        <v>0</v>
      </c>
      <c r="E179" s="35" t="n">
        <v>0</v>
      </c>
      <c r="F179" s="36" t="n">
        <v>0</v>
      </c>
      <c r="G179" s="35" t="n">
        <v>0</v>
      </c>
      <c r="H179" s="37" t="n">
        <v>0</v>
      </c>
      <c r="I179" s="38" t="n">
        <v>4</v>
      </c>
      <c r="J179" s="38" t="n">
        <v>12</v>
      </c>
      <c r="K179" s="38" t="n">
        <v>0</v>
      </c>
      <c r="L179" s="38" t="n">
        <v>16</v>
      </c>
      <c r="M179" s="38" t="n">
        <v>0</v>
      </c>
      <c r="N179" s="39"/>
      <c r="O179" s="37" t="n">
        <f aca="false">SUM(D179:N179)</f>
        <v>32</v>
      </c>
      <c r="P179" s="40" t="n">
        <f aca="false">(O179/$O$184)*100</f>
        <v>11.7647058823529</v>
      </c>
      <c r="Q179" s="39"/>
      <c r="S179" s="37"/>
      <c r="T179" s="37"/>
    </row>
    <row r="180" customFormat="false" ht="16.9" hidden="false" customHeight="true" outlineLevel="0" collapsed="false">
      <c r="B180" s="34"/>
      <c r="C180" s="0" t="s">
        <v>173</v>
      </c>
      <c r="D180" s="35" t="n">
        <v>0</v>
      </c>
      <c r="E180" s="35" t="n">
        <v>0</v>
      </c>
      <c r="F180" s="36" t="n">
        <v>0</v>
      </c>
      <c r="G180" s="35" t="n">
        <v>0</v>
      </c>
      <c r="H180" s="37" t="n">
        <v>0</v>
      </c>
      <c r="I180" s="38" t="n">
        <v>0</v>
      </c>
      <c r="J180" s="38" t="n">
        <v>21</v>
      </c>
      <c r="K180" s="38" t="n">
        <v>0</v>
      </c>
      <c r="L180" s="38" t="n">
        <v>0</v>
      </c>
      <c r="M180" s="38" t="n">
        <v>0</v>
      </c>
      <c r="N180" s="39"/>
      <c r="O180" s="37" t="n">
        <f aca="false">SUM(D180:N180)</f>
        <v>21</v>
      </c>
      <c r="P180" s="40" t="n">
        <f aca="false">(O180/$O$184)*100</f>
        <v>7.72058823529412</v>
      </c>
      <c r="Q180" s="39"/>
      <c r="S180" s="37"/>
      <c r="T180" s="37"/>
    </row>
    <row r="181" customFormat="false" ht="16.9" hidden="false" customHeight="true" outlineLevel="0" collapsed="false">
      <c r="B181" s="34"/>
      <c r="C181" s="0" t="s">
        <v>174</v>
      </c>
      <c r="D181" s="35" t="n">
        <v>0</v>
      </c>
      <c r="E181" s="35" t="n">
        <v>0</v>
      </c>
      <c r="F181" s="36" t="n">
        <v>0</v>
      </c>
      <c r="G181" s="35" t="n">
        <v>0</v>
      </c>
      <c r="H181" s="37" t="n">
        <v>0</v>
      </c>
      <c r="I181" s="38" t="n">
        <v>0</v>
      </c>
      <c r="J181" s="38" t="n">
        <v>25</v>
      </c>
      <c r="K181" s="38" t="n">
        <v>21</v>
      </c>
      <c r="L181" s="38" t="n">
        <v>68</v>
      </c>
      <c r="M181" s="38" t="n">
        <v>0</v>
      </c>
      <c r="N181" s="39"/>
      <c r="O181" s="37" t="n">
        <f aca="false">SUM(D181:N181)</f>
        <v>114</v>
      </c>
      <c r="P181" s="40" t="n">
        <f aca="false">(O181/$O$184)*100</f>
        <v>41.9117647058824</v>
      </c>
      <c r="Q181" s="39"/>
      <c r="S181" s="37"/>
      <c r="T181" s="37"/>
    </row>
    <row r="182" customFormat="false" ht="16.9" hidden="false" customHeight="true" outlineLevel="0" collapsed="false">
      <c r="B182" s="34"/>
      <c r="C182" s="0" t="s">
        <v>175</v>
      </c>
      <c r="D182" s="35" t="n">
        <v>30</v>
      </c>
      <c r="E182" s="35" t="n">
        <v>0</v>
      </c>
      <c r="F182" s="36" t="n">
        <v>0</v>
      </c>
      <c r="G182" s="35" t="n">
        <v>0</v>
      </c>
      <c r="H182" s="37" t="n">
        <v>0</v>
      </c>
      <c r="I182" s="38" t="n">
        <v>0</v>
      </c>
      <c r="J182" s="38" t="n">
        <v>0</v>
      </c>
      <c r="K182" s="38" t="n">
        <v>0</v>
      </c>
      <c r="L182" s="38" t="n">
        <v>0</v>
      </c>
      <c r="M182" s="38" t="n">
        <v>19</v>
      </c>
      <c r="N182" s="39"/>
      <c r="O182" s="37" t="n">
        <f aca="false">SUM(D182:N182)</f>
        <v>49</v>
      </c>
      <c r="P182" s="40" t="n">
        <f aca="false">(O182/$O$184)*100</f>
        <v>18.0147058823529</v>
      </c>
      <c r="Q182" s="39"/>
      <c r="S182" s="37"/>
      <c r="T182" s="37"/>
    </row>
    <row r="183" customFormat="false" ht="16.9" hidden="false" customHeight="true" outlineLevel="0" collapsed="false">
      <c r="B183" s="34"/>
      <c r="C183" s="0" t="s">
        <v>176</v>
      </c>
      <c r="D183" s="35" t="n">
        <v>0</v>
      </c>
      <c r="E183" s="35" t="n">
        <v>0</v>
      </c>
      <c r="F183" s="36" t="n">
        <v>0</v>
      </c>
      <c r="G183" s="35" t="n">
        <v>6</v>
      </c>
      <c r="H183" s="37" t="n">
        <v>0</v>
      </c>
      <c r="I183" s="38" t="n">
        <v>0</v>
      </c>
      <c r="J183" s="38" t="n">
        <v>25</v>
      </c>
      <c r="K183" s="38" t="n">
        <v>0</v>
      </c>
      <c r="L183" s="38" t="n">
        <v>0</v>
      </c>
      <c r="M183" s="38" t="n">
        <v>4</v>
      </c>
      <c r="N183" s="39"/>
      <c r="O183" s="37" t="n">
        <f aca="false">SUM(D183:N183)</f>
        <v>35</v>
      </c>
      <c r="P183" s="40" t="n">
        <f aca="false">(O183/$O$184)*100</f>
        <v>12.8676470588235</v>
      </c>
      <c r="Q183" s="39"/>
      <c r="S183" s="37"/>
      <c r="T183" s="37"/>
    </row>
    <row r="184" customFormat="false" ht="16.9" hidden="false" customHeight="true" outlineLevel="0" collapsed="false">
      <c r="B184" s="41"/>
      <c r="C184" s="42" t="s">
        <v>19</v>
      </c>
      <c r="D184" s="43" t="n">
        <f aca="false">SUM(D177:D183)</f>
        <v>51</v>
      </c>
      <c r="E184" s="43" t="n">
        <f aca="false">SUM(E177:E183)</f>
        <v>0</v>
      </c>
      <c r="F184" s="44" t="n">
        <f aca="false">SUM(F177:F183)</f>
        <v>0</v>
      </c>
      <c r="G184" s="43" t="n">
        <f aca="false">SUM(G177:G183)</f>
        <v>6</v>
      </c>
      <c r="H184" s="45" t="n">
        <f aca="false">SUM(H177:H183)</f>
        <v>0</v>
      </c>
      <c r="I184" s="46" t="n">
        <f aca="false">SUM(I177:I183)</f>
        <v>4</v>
      </c>
      <c r="J184" s="46" t="n">
        <f aca="false">SUM(J177:J183)</f>
        <v>83</v>
      </c>
      <c r="K184" s="46" t="n">
        <f aca="false">SUM(K177:K183)</f>
        <v>21</v>
      </c>
      <c r="L184" s="46" t="n">
        <f aca="false">SUM(L177:L183)</f>
        <v>84</v>
      </c>
      <c r="M184" s="46" t="n">
        <f aca="false">SUM(M177:M183)</f>
        <v>23</v>
      </c>
      <c r="N184" s="47"/>
      <c r="O184" s="45" t="n">
        <f aca="false">SUM(O177:O183)</f>
        <v>272</v>
      </c>
      <c r="P184" s="48" t="n">
        <f aca="false">(O184/$O$522)*100</f>
        <v>1.62952312485023</v>
      </c>
      <c r="Q184" s="47"/>
      <c r="S184" s="37"/>
      <c r="T184" s="37"/>
    </row>
    <row r="185" customFormat="false" ht="16.9" hidden="false" customHeight="true" outlineLevel="0" collapsed="false">
      <c r="B185" s="34"/>
      <c r="D185" s="35"/>
      <c r="E185" s="35"/>
      <c r="F185" s="36"/>
      <c r="G185" s="35"/>
      <c r="H185" s="37"/>
      <c r="I185" s="38"/>
      <c r="J185" s="38"/>
      <c r="K185" s="38"/>
      <c r="L185" s="38"/>
      <c r="M185" s="38"/>
      <c r="N185" s="39"/>
      <c r="O185" s="37"/>
      <c r="P185" s="37"/>
      <c r="Q185" s="39"/>
      <c r="S185" s="37"/>
      <c r="T185" s="37"/>
    </row>
    <row r="186" customFormat="false" ht="16.9" hidden="false" customHeight="true" outlineLevel="0" collapsed="false">
      <c r="B186" s="34" t="s">
        <v>177</v>
      </c>
      <c r="C186" s="0" t="s">
        <v>178</v>
      </c>
      <c r="D186" s="35" t="n">
        <v>0</v>
      </c>
      <c r="E186" s="35" t="n">
        <v>0</v>
      </c>
      <c r="F186" s="36" t="n">
        <v>0</v>
      </c>
      <c r="G186" s="35" t="n">
        <v>0</v>
      </c>
      <c r="H186" s="37" t="n">
        <v>0</v>
      </c>
      <c r="I186" s="38" t="n">
        <v>0</v>
      </c>
      <c r="J186" s="38" t="n">
        <v>0</v>
      </c>
      <c r="K186" s="38" t="n">
        <v>0</v>
      </c>
      <c r="L186" s="38" t="n">
        <v>1</v>
      </c>
      <c r="M186" s="38" t="n">
        <v>0</v>
      </c>
      <c r="N186" s="39"/>
      <c r="O186" s="37" t="n">
        <f aca="false">SUM(D186:N186)</f>
        <v>1</v>
      </c>
      <c r="P186" s="40" t="n">
        <f aca="false">(O186/$O$191)*100</f>
        <v>0.152905198776758</v>
      </c>
      <c r="Q186" s="39"/>
      <c r="S186" s="37"/>
      <c r="T186" s="37"/>
    </row>
    <row r="187" customFormat="false" ht="16.9" hidden="false" customHeight="true" outlineLevel="0" collapsed="false">
      <c r="B187" s="34"/>
      <c r="C187" s="0" t="s">
        <v>179</v>
      </c>
      <c r="D187" s="35" t="n">
        <v>0</v>
      </c>
      <c r="E187" s="35" t="n">
        <v>0</v>
      </c>
      <c r="F187" s="36" t="n">
        <v>0</v>
      </c>
      <c r="G187" s="35" t="n">
        <v>4</v>
      </c>
      <c r="H187" s="37" t="n">
        <v>0</v>
      </c>
      <c r="I187" s="38" t="n">
        <v>0</v>
      </c>
      <c r="J187" s="38" t="n">
        <v>0</v>
      </c>
      <c r="K187" s="38" t="n">
        <v>1</v>
      </c>
      <c r="L187" s="38" t="n">
        <v>13</v>
      </c>
      <c r="M187" s="38" t="n">
        <v>13</v>
      </c>
      <c r="N187" s="39"/>
      <c r="O187" s="37" t="n">
        <f aca="false">SUM(D187:N187)</f>
        <v>31</v>
      </c>
      <c r="P187" s="40" t="n">
        <f aca="false">(O187/$O$191)*100</f>
        <v>4.74006116207951</v>
      </c>
      <c r="Q187" s="39"/>
      <c r="S187" s="37"/>
      <c r="T187" s="37"/>
    </row>
    <row r="188" customFormat="false" ht="16.9" hidden="false" customHeight="true" outlineLevel="0" collapsed="false">
      <c r="B188" s="34"/>
      <c r="C188" s="0" t="s">
        <v>180</v>
      </c>
      <c r="D188" s="35" t="n">
        <v>0</v>
      </c>
      <c r="E188" s="35" t="n">
        <v>0</v>
      </c>
      <c r="F188" s="36" t="n">
        <v>0</v>
      </c>
      <c r="G188" s="35" t="n">
        <v>3</v>
      </c>
      <c r="H188" s="37" t="n">
        <v>20</v>
      </c>
      <c r="I188" s="38" t="n">
        <v>7</v>
      </c>
      <c r="J188" s="38" t="n">
        <v>0</v>
      </c>
      <c r="K188" s="38" t="n">
        <v>9</v>
      </c>
      <c r="L188" s="38" t="n">
        <v>0</v>
      </c>
      <c r="M188" s="38" t="n">
        <v>16</v>
      </c>
      <c r="N188" s="39"/>
      <c r="O188" s="37" t="n">
        <f aca="false">SUM(D188:N188)</f>
        <v>55</v>
      </c>
      <c r="P188" s="40" t="n">
        <f aca="false">(O188/$O$191)*100</f>
        <v>8.40978593272171</v>
      </c>
      <c r="Q188" s="39"/>
      <c r="S188" s="37"/>
      <c r="T188" s="37"/>
    </row>
    <row r="189" customFormat="false" ht="16.9" hidden="false" customHeight="true" outlineLevel="0" collapsed="false">
      <c r="B189" s="34"/>
      <c r="C189" s="0" t="s">
        <v>181</v>
      </c>
      <c r="D189" s="35" t="n">
        <v>0</v>
      </c>
      <c r="E189" s="35" t="n">
        <v>0</v>
      </c>
      <c r="F189" s="36" t="n">
        <v>0</v>
      </c>
      <c r="G189" s="35" t="n">
        <v>2</v>
      </c>
      <c r="H189" s="37" t="n">
        <v>0</v>
      </c>
      <c r="I189" s="38" t="n">
        <v>0</v>
      </c>
      <c r="J189" s="38" t="n">
        <v>0</v>
      </c>
      <c r="K189" s="38" t="n">
        <v>0</v>
      </c>
      <c r="L189" s="38" t="n">
        <v>0</v>
      </c>
      <c r="M189" s="38" t="n">
        <v>0</v>
      </c>
      <c r="N189" s="39"/>
      <c r="O189" s="37" t="n">
        <f aca="false">SUM(D189:N189)</f>
        <v>2</v>
      </c>
      <c r="P189" s="40" t="n">
        <f aca="false">(O189/$O$191)*100</f>
        <v>0.305810397553517</v>
      </c>
      <c r="Q189" s="39"/>
      <c r="S189" s="37"/>
      <c r="T189" s="37"/>
    </row>
    <row r="190" customFormat="false" ht="16.9" hidden="false" customHeight="true" outlineLevel="0" collapsed="false">
      <c r="B190" s="34"/>
      <c r="C190" s="0" t="s">
        <v>182</v>
      </c>
      <c r="D190" s="35" t="n">
        <v>0</v>
      </c>
      <c r="E190" s="35" t="n">
        <v>0</v>
      </c>
      <c r="F190" s="36" t="n">
        <v>0</v>
      </c>
      <c r="G190" s="35" t="n">
        <v>71</v>
      </c>
      <c r="H190" s="37" t="n">
        <v>0</v>
      </c>
      <c r="I190" s="38" t="n">
        <v>97</v>
      </c>
      <c r="J190" s="38" t="n">
        <v>140</v>
      </c>
      <c r="K190" s="38" t="n">
        <v>112</v>
      </c>
      <c r="L190" s="38" t="n">
        <v>0</v>
      </c>
      <c r="M190" s="38" t="n">
        <v>145</v>
      </c>
      <c r="N190" s="39"/>
      <c r="O190" s="37" t="n">
        <f aca="false">SUM(D190:N190)</f>
        <v>565</v>
      </c>
      <c r="P190" s="40" t="n">
        <f aca="false">(O190/$O$191)*100</f>
        <v>86.3914373088685</v>
      </c>
      <c r="Q190" s="39"/>
      <c r="S190" s="37"/>
      <c r="T190" s="37"/>
    </row>
    <row r="191" customFormat="false" ht="16.9" hidden="false" customHeight="true" outlineLevel="0" collapsed="false">
      <c r="B191" s="41"/>
      <c r="C191" s="42" t="s">
        <v>19</v>
      </c>
      <c r="D191" s="43" t="n">
        <f aca="false">SUM(D185:D190)</f>
        <v>0</v>
      </c>
      <c r="E191" s="43" t="n">
        <f aca="false">SUM(E185:E190)</f>
        <v>0</v>
      </c>
      <c r="F191" s="44" t="n">
        <f aca="false">SUM(F185:F190)</f>
        <v>0</v>
      </c>
      <c r="G191" s="43" t="n">
        <f aca="false">SUM(G185:G190)</f>
        <v>80</v>
      </c>
      <c r="H191" s="45" t="n">
        <f aca="false">SUM(H185:H190)</f>
        <v>20</v>
      </c>
      <c r="I191" s="46" t="n">
        <f aca="false">SUM(I185:I190)</f>
        <v>104</v>
      </c>
      <c r="J191" s="46" t="n">
        <f aca="false">SUM(J185:J190)</f>
        <v>140</v>
      </c>
      <c r="K191" s="46" t="n">
        <f aca="false">SUM(K185:K190)</f>
        <v>122</v>
      </c>
      <c r="L191" s="46" t="n">
        <f aca="false">SUM(L185:L190)</f>
        <v>14</v>
      </c>
      <c r="M191" s="46" t="n">
        <f aca="false">SUM(M185:M190)</f>
        <v>174</v>
      </c>
      <c r="N191" s="47"/>
      <c r="O191" s="45" t="n">
        <f aca="false">SUM(O185:O190)</f>
        <v>654</v>
      </c>
      <c r="P191" s="48" t="n">
        <f aca="false">(O191/$O$522)*100</f>
        <v>3.91804457225018</v>
      </c>
      <c r="Q191" s="47"/>
      <c r="S191" s="37"/>
      <c r="T191" s="37"/>
    </row>
    <row r="192" customFormat="false" ht="16.9" hidden="false" customHeight="true" outlineLevel="0" collapsed="false">
      <c r="B192" s="34"/>
      <c r="D192" s="35"/>
      <c r="E192" s="35"/>
      <c r="F192" s="36"/>
      <c r="G192" s="35"/>
      <c r="H192" s="37"/>
      <c r="I192" s="38"/>
      <c r="J192" s="38"/>
      <c r="K192" s="38"/>
      <c r="L192" s="38"/>
      <c r="M192" s="38"/>
      <c r="N192" s="39"/>
      <c r="O192" s="37"/>
      <c r="P192" s="37"/>
      <c r="Q192" s="39"/>
      <c r="S192" s="37"/>
      <c r="T192" s="37"/>
    </row>
    <row r="193" customFormat="false" ht="16.9" hidden="false" customHeight="true" outlineLevel="0" collapsed="false">
      <c r="B193" s="34" t="s">
        <v>183</v>
      </c>
      <c r="C193" s="0" t="s">
        <v>184</v>
      </c>
      <c r="D193" s="35" t="n">
        <v>0</v>
      </c>
      <c r="E193" s="35" t="n">
        <v>0</v>
      </c>
      <c r="F193" s="36" t="n">
        <v>7</v>
      </c>
      <c r="G193" s="35" t="n">
        <v>0</v>
      </c>
      <c r="H193" s="37" t="n">
        <v>0</v>
      </c>
      <c r="I193" s="38" t="n">
        <v>0</v>
      </c>
      <c r="J193" s="38" t="n">
        <v>0</v>
      </c>
      <c r="K193" s="38" t="n">
        <v>0</v>
      </c>
      <c r="L193" s="38" t="n">
        <v>0</v>
      </c>
      <c r="M193" s="38" t="n">
        <v>0</v>
      </c>
      <c r="N193" s="39"/>
      <c r="O193" s="37" t="n">
        <f aca="false">SUM(D193:N193)</f>
        <v>7</v>
      </c>
      <c r="P193" s="40" t="n">
        <f aca="false">(O193/$O$203)*100</f>
        <v>1.96078431372549</v>
      </c>
      <c r="Q193" s="39"/>
      <c r="S193" s="37"/>
      <c r="T193" s="37"/>
    </row>
    <row r="194" customFormat="false" ht="16.9" hidden="false" customHeight="true" outlineLevel="0" collapsed="false">
      <c r="B194" s="34"/>
      <c r="C194" s="0" t="s">
        <v>185</v>
      </c>
      <c r="D194" s="35" t="n">
        <v>0</v>
      </c>
      <c r="E194" s="35" t="n">
        <v>0</v>
      </c>
      <c r="F194" s="36" t="n">
        <v>8</v>
      </c>
      <c r="G194" s="35" t="n">
        <v>0</v>
      </c>
      <c r="H194" s="37" t="n">
        <v>0</v>
      </c>
      <c r="I194" s="38" t="n">
        <v>0</v>
      </c>
      <c r="J194" s="38" t="n">
        <v>0</v>
      </c>
      <c r="K194" s="38" t="n">
        <v>3</v>
      </c>
      <c r="L194" s="38" t="n">
        <v>0</v>
      </c>
      <c r="M194" s="38" t="n">
        <v>0</v>
      </c>
      <c r="N194" s="39"/>
      <c r="O194" s="37" t="n">
        <f aca="false">SUM(D194:N194)</f>
        <v>11</v>
      </c>
      <c r="P194" s="40" t="n">
        <f aca="false">(O194/$O$203)*100</f>
        <v>3.0812324929972</v>
      </c>
      <c r="Q194" s="39"/>
      <c r="S194" s="37"/>
      <c r="T194" s="37"/>
    </row>
    <row r="195" customFormat="false" ht="16.9" hidden="false" customHeight="true" outlineLevel="0" collapsed="false">
      <c r="B195" s="34"/>
      <c r="C195" s="0" t="s">
        <v>186</v>
      </c>
      <c r="D195" s="35" t="n">
        <v>0</v>
      </c>
      <c r="E195" s="35" t="n">
        <v>0</v>
      </c>
      <c r="F195" s="36" t="n">
        <v>9</v>
      </c>
      <c r="G195" s="35" t="n">
        <v>0</v>
      </c>
      <c r="H195" s="37" t="n">
        <v>0</v>
      </c>
      <c r="I195" s="38" t="n">
        <v>0</v>
      </c>
      <c r="J195" s="38" t="n">
        <v>0</v>
      </c>
      <c r="K195" s="38" t="n">
        <v>0</v>
      </c>
      <c r="L195" s="38" t="n">
        <v>0</v>
      </c>
      <c r="M195" s="38" t="n">
        <v>0</v>
      </c>
      <c r="N195" s="39"/>
      <c r="O195" s="37" t="n">
        <f aca="false">SUM(D195:N195)</f>
        <v>9</v>
      </c>
      <c r="P195" s="40" t="n">
        <f aca="false">(O195/$O$203)*100</f>
        <v>2.52100840336134</v>
      </c>
      <c r="Q195" s="39"/>
      <c r="S195" s="37"/>
      <c r="T195" s="37"/>
    </row>
    <row r="196" customFormat="false" ht="16.9" hidden="false" customHeight="true" outlineLevel="0" collapsed="false">
      <c r="B196" s="34"/>
      <c r="C196" s="0" t="s">
        <v>187</v>
      </c>
      <c r="D196" s="35" t="n">
        <v>0</v>
      </c>
      <c r="E196" s="35" t="n">
        <v>0</v>
      </c>
      <c r="F196" s="36" t="n">
        <v>1</v>
      </c>
      <c r="G196" s="35" t="n">
        <v>0</v>
      </c>
      <c r="H196" s="37" t="n">
        <v>0</v>
      </c>
      <c r="I196" s="38" t="n">
        <v>0</v>
      </c>
      <c r="J196" s="38" t="n">
        <v>0</v>
      </c>
      <c r="K196" s="38" t="n">
        <v>0</v>
      </c>
      <c r="L196" s="38" t="n">
        <v>0</v>
      </c>
      <c r="M196" s="38" t="n">
        <v>0</v>
      </c>
      <c r="N196" s="39"/>
      <c r="O196" s="37" t="n">
        <f aca="false">SUM(D196:N196)</f>
        <v>1</v>
      </c>
      <c r="P196" s="40" t="n">
        <f aca="false">(O196/$O$203)*100</f>
        <v>0.280112044817927</v>
      </c>
      <c r="Q196" s="39"/>
      <c r="S196" s="37"/>
      <c r="T196" s="37"/>
    </row>
    <row r="197" customFormat="false" ht="16.9" hidden="false" customHeight="true" outlineLevel="0" collapsed="false">
      <c r="B197" s="34"/>
      <c r="C197" s="0" t="s">
        <v>163</v>
      </c>
      <c r="D197" s="35" t="n">
        <v>0</v>
      </c>
      <c r="E197" s="35" t="n">
        <v>0</v>
      </c>
      <c r="F197" s="36" t="n">
        <v>0</v>
      </c>
      <c r="G197" s="35" t="n">
        <v>0</v>
      </c>
      <c r="H197" s="37" t="n">
        <v>0</v>
      </c>
      <c r="I197" s="38" t="n">
        <v>0</v>
      </c>
      <c r="J197" s="38" t="n">
        <v>0</v>
      </c>
      <c r="K197" s="38" t="n">
        <v>4</v>
      </c>
      <c r="L197" s="38" t="n">
        <v>0</v>
      </c>
      <c r="M197" s="38" t="n">
        <v>0</v>
      </c>
      <c r="N197" s="39"/>
      <c r="O197" s="37" t="n">
        <f aca="false">SUM(D197:N197)</f>
        <v>4</v>
      </c>
      <c r="P197" s="40" t="n">
        <f aca="false">(O197/$O$203)*100</f>
        <v>1.12044817927171</v>
      </c>
      <c r="Q197" s="39"/>
      <c r="S197" s="37"/>
      <c r="T197" s="37"/>
    </row>
    <row r="198" customFormat="false" ht="16.9" hidden="false" customHeight="true" outlineLevel="0" collapsed="false">
      <c r="B198" s="34"/>
      <c r="C198" s="0" t="s">
        <v>188</v>
      </c>
      <c r="D198" s="35" t="n">
        <v>0</v>
      </c>
      <c r="E198" s="35" t="n">
        <v>0</v>
      </c>
      <c r="F198" s="36" t="n">
        <v>4</v>
      </c>
      <c r="G198" s="35" t="n">
        <v>0</v>
      </c>
      <c r="H198" s="37" t="n">
        <v>0</v>
      </c>
      <c r="I198" s="38" t="n">
        <v>0</v>
      </c>
      <c r="J198" s="38" t="n">
        <v>0</v>
      </c>
      <c r="K198" s="38" t="n">
        <v>0</v>
      </c>
      <c r="L198" s="38" t="n">
        <v>0</v>
      </c>
      <c r="M198" s="38" t="n">
        <v>0</v>
      </c>
      <c r="N198" s="39"/>
      <c r="O198" s="37" t="n">
        <f aca="false">SUM(D198:N198)</f>
        <v>4</v>
      </c>
      <c r="P198" s="40" t="n">
        <f aca="false">(O198/$O$203)*100</f>
        <v>1.12044817927171</v>
      </c>
      <c r="Q198" s="39"/>
      <c r="S198" s="37"/>
      <c r="T198" s="37"/>
    </row>
    <row r="199" customFormat="false" ht="16.9" hidden="false" customHeight="true" outlineLevel="0" collapsed="false">
      <c r="B199" s="34"/>
      <c r="C199" s="0" t="s">
        <v>189</v>
      </c>
      <c r="D199" s="35" t="n">
        <v>0</v>
      </c>
      <c r="E199" s="35" t="n">
        <v>0</v>
      </c>
      <c r="F199" s="36" t="n">
        <v>2</v>
      </c>
      <c r="G199" s="35" t="n">
        <v>6</v>
      </c>
      <c r="H199" s="37" t="n">
        <v>0</v>
      </c>
      <c r="I199" s="38" t="n">
        <v>6</v>
      </c>
      <c r="J199" s="38" t="n">
        <v>0</v>
      </c>
      <c r="K199" s="38" t="n">
        <v>6</v>
      </c>
      <c r="L199" s="38" t="n">
        <v>0</v>
      </c>
      <c r="M199" s="38" t="n">
        <v>0</v>
      </c>
      <c r="N199" s="39"/>
      <c r="O199" s="37" t="n">
        <f aca="false">SUM(D199:N199)</f>
        <v>20</v>
      </c>
      <c r="P199" s="40" t="n">
        <f aca="false">(O199/$O$203)*100</f>
        <v>5.60224089635854</v>
      </c>
      <c r="Q199" s="39"/>
      <c r="S199" s="37"/>
      <c r="T199" s="37"/>
    </row>
    <row r="200" customFormat="false" ht="16.9" hidden="false" customHeight="true" outlineLevel="0" collapsed="false">
      <c r="B200" s="34"/>
      <c r="C200" s="0" t="s">
        <v>190</v>
      </c>
      <c r="D200" s="35" t="n">
        <v>46</v>
      </c>
      <c r="E200" s="35" t="n">
        <f aca="false">18+2</f>
        <v>20</v>
      </c>
      <c r="F200" s="36" t="n">
        <v>0</v>
      </c>
      <c r="G200" s="35" t="n">
        <v>5</v>
      </c>
      <c r="H200" s="37" t="n">
        <v>0</v>
      </c>
      <c r="I200" s="38" t="n">
        <v>0</v>
      </c>
      <c r="J200" s="38" t="n">
        <v>0</v>
      </c>
      <c r="K200" s="38" t="n">
        <v>0</v>
      </c>
      <c r="L200" s="38" t="n">
        <v>1</v>
      </c>
      <c r="M200" s="38" t="n">
        <v>0</v>
      </c>
      <c r="N200" s="39"/>
      <c r="O200" s="37" t="n">
        <f aca="false">SUM(D200:N200)</f>
        <v>72</v>
      </c>
      <c r="P200" s="40" t="n">
        <f aca="false">(O200/$O$203)*100</f>
        <v>20.1680672268908</v>
      </c>
      <c r="Q200" s="39"/>
      <c r="S200" s="37"/>
      <c r="T200" s="37"/>
    </row>
    <row r="201" customFormat="false" ht="16.9" hidden="false" customHeight="true" outlineLevel="0" collapsed="false">
      <c r="B201" s="34"/>
      <c r="C201" s="0" t="s">
        <v>191</v>
      </c>
      <c r="D201" s="35" t="n">
        <v>0</v>
      </c>
      <c r="E201" s="35" t="n">
        <v>0</v>
      </c>
      <c r="F201" s="36" t="n">
        <v>1</v>
      </c>
      <c r="G201" s="35" t="n">
        <v>0</v>
      </c>
      <c r="H201" s="37" t="n">
        <v>0</v>
      </c>
      <c r="I201" s="38" t="n">
        <v>3</v>
      </c>
      <c r="J201" s="38" t="n">
        <v>0</v>
      </c>
      <c r="K201" s="38" t="n">
        <v>1</v>
      </c>
      <c r="L201" s="38" t="n">
        <v>0</v>
      </c>
      <c r="M201" s="38" t="n">
        <v>7</v>
      </c>
      <c r="N201" s="39"/>
      <c r="O201" s="37" t="n">
        <f aca="false">SUM(D201:N201)</f>
        <v>12</v>
      </c>
      <c r="P201" s="40" t="n">
        <f aca="false">(O201/$O$203)*100</f>
        <v>3.36134453781513</v>
      </c>
      <c r="Q201" s="39"/>
      <c r="S201" s="37"/>
      <c r="T201" s="37"/>
    </row>
    <row r="202" customFormat="false" ht="16.9" hidden="false" customHeight="true" outlineLevel="0" collapsed="false">
      <c r="B202" s="34"/>
      <c r="C202" s="0" t="s">
        <v>192</v>
      </c>
      <c r="D202" s="35" t="n">
        <v>0</v>
      </c>
      <c r="E202" s="35" t="n">
        <v>0</v>
      </c>
      <c r="F202" s="36" t="n">
        <v>39</v>
      </c>
      <c r="G202" s="35" t="n">
        <v>21</v>
      </c>
      <c r="H202" s="37" t="n">
        <v>24</v>
      </c>
      <c r="I202" s="38" t="n">
        <v>16</v>
      </c>
      <c r="J202" s="38" t="n">
        <v>4</v>
      </c>
      <c r="K202" s="38" t="n">
        <v>33</v>
      </c>
      <c r="L202" s="38" t="n">
        <v>53</v>
      </c>
      <c r="M202" s="38" t="n">
        <v>27</v>
      </c>
      <c r="N202" s="39"/>
      <c r="O202" s="37" t="n">
        <f aca="false">SUM(D202:N202)</f>
        <v>217</v>
      </c>
      <c r="P202" s="40" t="n">
        <f aca="false">(O202/$O$203)*100</f>
        <v>60.7843137254902</v>
      </c>
      <c r="Q202" s="39"/>
      <c r="S202" s="37"/>
      <c r="T202" s="37"/>
    </row>
    <row r="203" customFormat="false" ht="16.9" hidden="false" customHeight="true" outlineLevel="0" collapsed="false">
      <c r="B203" s="41"/>
      <c r="C203" s="42" t="s">
        <v>19</v>
      </c>
      <c r="D203" s="43" t="n">
        <f aca="false">SUM(D192:D202)</f>
        <v>46</v>
      </c>
      <c r="E203" s="43" t="n">
        <f aca="false">SUM(E192:E202)</f>
        <v>20</v>
      </c>
      <c r="F203" s="44" t="n">
        <f aca="false">SUM(F192:F202)</f>
        <v>71</v>
      </c>
      <c r="G203" s="43" t="n">
        <f aca="false">SUM(G192:G202)</f>
        <v>32</v>
      </c>
      <c r="H203" s="45" t="n">
        <f aca="false">SUM(H192:H202)</f>
        <v>24</v>
      </c>
      <c r="I203" s="46" t="n">
        <f aca="false">SUM(I192:I202)</f>
        <v>25</v>
      </c>
      <c r="J203" s="46" t="n">
        <f aca="false">SUM(J192:J202)</f>
        <v>4</v>
      </c>
      <c r="K203" s="46" t="n">
        <f aca="false">SUM(K192:K202)</f>
        <v>47</v>
      </c>
      <c r="L203" s="46" t="n">
        <f aca="false">SUM(L192:L202)</f>
        <v>54</v>
      </c>
      <c r="M203" s="46" t="n">
        <f aca="false">SUM(M192:M202)</f>
        <v>34</v>
      </c>
      <c r="N203" s="47"/>
      <c r="O203" s="45" t="n">
        <f aca="false">SUM(O192:O202)</f>
        <v>357</v>
      </c>
      <c r="P203" s="48" t="n">
        <f aca="false">(O203/$O$522)*100</f>
        <v>2.13874910136592</v>
      </c>
      <c r="Q203" s="47"/>
      <c r="S203" s="37"/>
      <c r="T203" s="37"/>
    </row>
    <row r="204" customFormat="false" ht="16.9" hidden="false" customHeight="true" outlineLevel="0" collapsed="false">
      <c r="B204" s="34"/>
      <c r="D204" s="35"/>
      <c r="E204" s="35"/>
      <c r="F204" s="36"/>
      <c r="G204" s="35"/>
      <c r="H204" s="37"/>
      <c r="I204" s="38"/>
      <c r="J204" s="38"/>
      <c r="K204" s="38"/>
      <c r="L204" s="38"/>
      <c r="M204" s="38"/>
      <c r="N204" s="39"/>
      <c r="O204" s="37"/>
      <c r="P204" s="37"/>
      <c r="Q204" s="39"/>
      <c r="S204" s="37"/>
      <c r="T204" s="37"/>
    </row>
    <row r="205" customFormat="false" ht="16.9" hidden="false" customHeight="true" outlineLevel="0" collapsed="false">
      <c r="B205" s="34" t="s">
        <v>193</v>
      </c>
      <c r="C205" s="0" t="s">
        <v>194</v>
      </c>
      <c r="D205" s="35" t="n">
        <v>0</v>
      </c>
      <c r="E205" s="35" t="n">
        <v>0</v>
      </c>
      <c r="F205" s="36" t="n">
        <v>0</v>
      </c>
      <c r="G205" s="35" t="n">
        <v>0</v>
      </c>
      <c r="H205" s="37" t="n">
        <v>0</v>
      </c>
      <c r="I205" s="38" t="n">
        <v>7</v>
      </c>
      <c r="J205" s="38" t="n">
        <v>1</v>
      </c>
      <c r="K205" s="38" t="n">
        <v>0</v>
      </c>
      <c r="L205" s="38" t="n">
        <v>25</v>
      </c>
      <c r="M205" s="38" t="n">
        <v>25</v>
      </c>
      <c r="N205" s="39"/>
      <c r="O205" s="37" t="n">
        <f aca="false">SUM(D205:N205)</f>
        <v>58</v>
      </c>
      <c r="P205" s="40" t="n">
        <f aca="false">(O205/$O$214)*100</f>
        <v>44.9612403100775</v>
      </c>
      <c r="Q205" s="39"/>
      <c r="S205" s="37"/>
      <c r="T205" s="37"/>
    </row>
    <row r="206" customFormat="false" ht="16.9" hidden="false" customHeight="true" outlineLevel="0" collapsed="false">
      <c r="B206" s="34"/>
      <c r="C206" s="0" t="s">
        <v>195</v>
      </c>
      <c r="D206" s="35" t="n">
        <v>3</v>
      </c>
      <c r="E206" s="35" t="n">
        <v>0</v>
      </c>
      <c r="F206" s="36" t="n">
        <v>0</v>
      </c>
      <c r="G206" s="35" t="n">
        <v>9</v>
      </c>
      <c r="H206" s="37" t="n">
        <v>0</v>
      </c>
      <c r="I206" s="38" t="n">
        <v>0</v>
      </c>
      <c r="J206" s="38" t="n">
        <v>0</v>
      </c>
      <c r="K206" s="38" t="n">
        <v>0</v>
      </c>
      <c r="L206" s="38" t="n">
        <v>0</v>
      </c>
      <c r="M206" s="38" t="n">
        <v>0</v>
      </c>
      <c r="N206" s="39"/>
      <c r="O206" s="37" t="n">
        <f aca="false">SUM(D206:N206)</f>
        <v>12</v>
      </c>
      <c r="P206" s="40" t="n">
        <f aca="false">(O206/$O$214)*100</f>
        <v>9.30232558139535</v>
      </c>
      <c r="Q206" s="39"/>
      <c r="S206" s="37"/>
      <c r="T206" s="37"/>
    </row>
    <row r="207" customFormat="false" ht="16.9" hidden="false" customHeight="true" outlineLevel="0" collapsed="false">
      <c r="B207" s="34"/>
      <c r="C207" s="0" t="s">
        <v>196</v>
      </c>
      <c r="D207" s="35" t="n">
        <v>0</v>
      </c>
      <c r="E207" s="35" t="n">
        <v>0</v>
      </c>
      <c r="F207" s="36" t="n">
        <v>0</v>
      </c>
      <c r="G207" s="35" t="n">
        <v>0</v>
      </c>
      <c r="H207" s="37" t="n">
        <v>2</v>
      </c>
      <c r="I207" s="38" t="n">
        <v>0</v>
      </c>
      <c r="J207" s="38" t="n">
        <v>0</v>
      </c>
      <c r="K207" s="38" t="n">
        <v>0</v>
      </c>
      <c r="L207" s="38" t="n">
        <v>0</v>
      </c>
      <c r="M207" s="38" t="n">
        <v>0</v>
      </c>
      <c r="N207" s="39"/>
      <c r="O207" s="37" t="n">
        <f aca="false">SUM(D207:N207)</f>
        <v>2</v>
      </c>
      <c r="P207" s="40" t="n">
        <f aca="false">(O207/$O$214)*100</f>
        <v>1.55038759689923</v>
      </c>
      <c r="Q207" s="39"/>
      <c r="S207" s="37"/>
      <c r="T207" s="37"/>
    </row>
    <row r="208" customFormat="false" ht="16.9" hidden="false" customHeight="true" outlineLevel="0" collapsed="false">
      <c r="B208" s="34"/>
      <c r="C208" s="0" t="s">
        <v>197</v>
      </c>
      <c r="D208" s="35" t="n">
        <v>0</v>
      </c>
      <c r="E208" s="35" t="n">
        <v>0</v>
      </c>
      <c r="F208" s="36" t="n">
        <v>0</v>
      </c>
      <c r="G208" s="35" t="n">
        <v>0</v>
      </c>
      <c r="H208" s="37" t="n">
        <v>0</v>
      </c>
      <c r="I208" s="38" t="n">
        <v>0</v>
      </c>
      <c r="J208" s="38" t="n">
        <v>0</v>
      </c>
      <c r="K208" s="38" t="n">
        <v>0</v>
      </c>
      <c r="L208" s="38" t="n">
        <v>3</v>
      </c>
      <c r="M208" s="38" t="n">
        <v>11</v>
      </c>
      <c r="N208" s="39"/>
      <c r="O208" s="37" t="n">
        <f aca="false">SUM(D208:N208)</f>
        <v>14</v>
      </c>
      <c r="P208" s="40" t="n">
        <f aca="false">(O208/$O$214)*100</f>
        <v>10.8527131782946</v>
      </c>
      <c r="Q208" s="39"/>
      <c r="S208" s="37"/>
      <c r="T208" s="37"/>
    </row>
    <row r="209" customFormat="false" ht="16.9" hidden="false" customHeight="true" outlineLevel="0" collapsed="false">
      <c r="B209" s="34"/>
      <c r="C209" s="0" t="s">
        <v>198</v>
      </c>
      <c r="D209" s="35" t="n">
        <v>0</v>
      </c>
      <c r="E209" s="35" t="n">
        <v>0</v>
      </c>
      <c r="F209" s="36" t="n">
        <v>0</v>
      </c>
      <c r="G209" s="35" t="n">
        <v>0</v>
      </c>
      <c r="H209" s="37" t="n">
        <v>0</v>
      </c>
      <c r="I209" s="38" t="n">
        <v>0</v>
      </c>
      <c r="J209" s="38" t="n">
        <v>0</v>
      </c>
      <c r="K209" s="38" t="n">
        <v>0</v>
      </c>
      <c r="L209" s="38" t="n">
        <v>0</v>
      </c>
      <c r="M209" s="38" t="n">
        <v>6</v>
      </c>
      <c r="N209" s="39"/>
      <c r="O209" s="37" t="n">
        <f aca="false">SUM(D209:N209)</f>
        <v>6</v>
      </c>
      <c r="P209" s="40" t="n">
        <f aca="false">(O209/$O$214)*100</f>
        <v>4.65116279069768</v>
      </c>
      <c r="Q209" s="39"/>
      <c r="S209" s="37"/>
      <c r="T209" s="37"/>
    </row>
    <row r="210" customFormat="false" ht="16.9" hidden="false" customHeight="true" outlineLevel="0" collapsed="false">
      <c r="B210" s="34"/>
      <c r="C210" s="0" t="s">
        <v>199</v>
      </c>
      <c r="D210" s="35" t="n">
        <v>0</v>
      </c>
      <c r="E210" s="35" t="n">
        <v>0</v>
      </c>
      <c r="F210" s="36" t="n">
        <v>0</v>
      </c>
      <c r="G210" s="35" t="n">
        <v>0</v>
      </c>
      <c r="H210" s="37" t="n">
        <v>0</v>
      </c>
      <c r="I210" s="38" t="n">
        <v>0</v>
      </c>
      <c r="J210" s="38" t="n">
        <v>5</v>
      </c>
      <c r="K210" s="38" t="n">
        <v>0</v>
      </c>
      <c r="L210" s="38" t="n">
        <v>0</v>
      </c>
      <c r="M210" s="38" t="n">
        <v>0</v>
      </c>
      <c r="N210" s="39"/>
      <c r="O210" s="37" t="n">
        <f aca="false">SUM(D210:N210)</f>
        <v>5</v>
      </c>
      <c r="P210" s="40" t="n">
        <f aca="false">(O210/$O$214)*100</f>
        <v>3.87596899224806</v>
      </c>
      <c r="Q210" s="39"/>
      <c r="S210" s="37"/>
      <c r="T210" s="37"/>
    </row>
    <row r="211" customFormat="false" ht="16.9" hidden="false" customHeight="true" outlineLevel="0" collapsed="false">
      <c r="B211" s="34"/>
      <c r="C211" s="0" t="s">
        <v>200</v>
      </c>
      <c r="D211" s="35" t="n">
        <v>0</v>
      </c>
      <c r="E211" s="35" t="n">
        <v>0</v>
      </c>
      <c r="F211" s="36" t="n">
        <v>0</v>
      </c>
      <c r="G211" s="35" t="n">
        <v>0</v>
      </c>
      <c r="H211" s="37" t="n">
        <v>0</v>
      </c>
      <c r="I211" s="38" t="n">
        <v>0</v>
      </c>
      <c r="J211" s="38" t="n">
        <v>0</v>
      </c>
      <c r="K211" s="38" t="n">
        <v>10</v>
      </c>
      <c r="L211" s="38" t="n">
        <v>0</v>
      </c>
      <c r="M211" s="38" t="n">
        <v>0</v>
      </c>
      <c r="N211" s="39"/>
      <c r="O211" s="37" t="n">
        <f aca="false">SUM(D211:N211)</f>
        <v>10</v>
      </c>
      <c r="P211" s="40" t="n">
        <f aca="false">(O211/$O$214)*100</f>
        <v>7.75193798449612</v>
      </c>
      <c r="Q211" s="39"/>
      <c r="S211" s="37"/>
      <c r="T211" s="37"/>
    </row>
    <row r="212" customFormat="false" ht="16.9" hidden="false" customHeight="true" outlineLevel="0" collapsed="false">
      <c r="B212" s="34"/>
      <c r="C212" s="0" t="s">
        <v>201</v>
      </c>
      <c r="D212" s="35" t="n">
        <v>0</v>
      </c>
      <c r="E212" s="35" t="n">
        <v>0</v>
      </c>
      <c r="F212" s="36" t="n">
        <v>0</v>
      </c>
      <c r="G212" s="35" t="n">
        <v>0</v>
      </c>
      <c r="H212" s="37" t="n">
        <v>0</v>
      </c>
      <c r="I212" s="38" t="n">
        <v>5</v>
      </c>
      <c r="J212" s="38" t="n">
        <v>0</v>
      </c>
      <c r="K212" s="38" t="n">
        <v>0</v>
      </c>
      <c r="L212" s="38" t="n">
        <v>0</v>
      </c>
      <c r="M212" s="38" t="n">
        <v>0</v>
      </c>
      <c r="N212" s="39"/>
      <c r="O212" s="37" t="n">
        <f aca="false">SUM(D212:N212)</f>
        <v>5</v>
      </c>
      <c r="P212" s="40" t="n">
        <f aca="false">(O212/$O$214)*100</f>
        <v>3.87596899224806</v>
      </c>
      <c r="Q212" s="39"/>
      <c r="S212" s="37"/>
      <c r="T212" s="37"/>
    </row>
    <row r="213" customFormat="false" ht="16.9" hidden="false" customHeight="true" outlineLevel="0" collapsed="false">
      <c r="B213" s="34"/>
      <c r="C213" s="0" t="s">
        <v>202</v>
      </c>
      <c r="D213" s="35" t="n">
        <v>0</v>
      </c>
      <c r="E213" s="35" t="n">
        <v>0</v>
      </c>
      <c r="F213" s="36" t="n">
        <v>0</v>
      </c>
      <c r="G213" s="35" t="n">
        <v>0</v>
      </c>
      <c r="H213" s="37" t="n">
        <v>15</v>
      </c>
      <c r="I213" s="38" t="n">
        <v>0</v>
      </c>
      <c r="J213" s="38" t="n">
        <v>0</v>
      </c>
      <c r="K213" s="38" t="n">
        <v>2</v>
      </c>
      <c r="L213" s="38" t="n">
        <v>0</v>
      </c>
      <c r="M213" s="38" t="n">
        <v>0</v>
      </c>
      <c r="N213" s="39"/>
      <c r="O213" s="37" t="n">
        <f aca="false">SUM(D213:N213)</f>
        <v>17</v>
      </c>
      <c r="P213" s="40" t="n">
        <f aca="false">(O213/$O$214)*100</f>
        <v>13.1782945736434</v>
      </c>
      <c r="Q213" s="39"/>
      <c r="S213" s="37"/>
      <c r="T213" s="37"/>
    </row>
    <row r="214" customFormat="false" ht="16.9" hidden="false" customHeight="true" outlineLevel="0" collapsed="false">
      <c r="B214" s="41"/>
      <c r="C214" s="42" t="s">
        <v>19</v>
      </c>
      <c r="D214" s="43" t="n">
        <f aca="false">SUM(D204:D213)</f>
        <v>3</v>
      </c>
      <c r="E214" s="43" t="n">
        <f aca="false">SUM(E204:E213)</f>
        <v>0</v>
      </c>
      <c r="F214" s="44" t="n">
        <f aca="false">SUM(F204:F213)</f>
        <v>0</v>
      </c>
      <c r="G214" s="43" t="n">
        <f aca="false">SUM(G204:G213)</f>
        <v>9</v>
      </c>
      <c r="H214" s="45" t="n">
        <f aca="false">SUM(H204:H213)</f>
        <v>17</v>
      </c>
      <c r="I214" s="46" t="n">
        <f aca="false">SUM(I204:I213)</f>
        <v>12</v>
      </c>
      <c r="J214" s="46" t="n">
        <f aca="false">SUM(J204:J213)</f>
        <v>6</v>
      </c>
      <c r="K214" s="46" t="n">
        <f aca="false">SUM(K204:K213)</f>
        <v>12</v>
      </c>
      <c r="L214" s="46" t="n">
        <f aca="false">SUM(L204:L213)</f>
        <v>28</v>
      </c>
      <c r="M214" s="46" t="n">
        <f aca="false">SUM(M204:M213)</f>
        <v>42</v>
      </c>
      <c r="N214" s="47"/>
      <c r="O214" s="45" t="n">
        <f aca="false">SUM(O204:O213)</f>
        <v>129</v>
      </c>
      <c r="P214" s="48" t="n">
        <f aca="false">(O214/$O$522)*100</f>
        <v>0.772825305535586</v>
      </c>
      <c r="Q214" s="47"/>
      <c r="S214" s="37"/>
      <c r="T214" s="37"/>
    </row>
    <row r="215" customFormat="false" ht="16.9" hidden="false" customHeight="true" outlineLevel="0" collapsed="false">
      <c r="B215" s="34"/>
      <c r="D215" s="35"/>
      <c r="E215" s="35"/>
      <c r="F215" s="36"/>
      <c r="G215" s="35"/>
      <c r="H215" s="37"/>
      <c r="I215" s="38"/>
      <c r="J215" s="38"/>
      <c r="K215" s="38"/>
      <c r="L215" s="38"/>
      <c r="M215" s="38"/>
      <c r="N215" s="39"/>
      <c r="O215" s="37"/>
      <c r="P215" s="37"/>
      <c r="Q215" s="39"/>
      <c r="S215" s="37"/>
      <c r="T215" s="37"/>
    </row>
    <row r="216" customFormat="false" ht="16.9" hidden="false" customHeight="true" outlineLevel="0" collapsed="false">
      <c r="B216" s="34" t="s">
        <v>203</v>
      </c>
      <c r="C216" s="0" t="s">
        <v>204</v>
      </c>
      <c r="D216" s="35" t="n">
        <v>2</v>
      </c>
      <c r="E216" s="35" t="n">
        <v>0</v>
      </c>
      <c r="F216" s="36" t="n">
        <v>0</v>
      </c>
      <c r="G216" s="35" t="n">
        <v>0</v>
      </c>
      <c r="H216" s="37" t="n">
        <v>0</v>
      </c>
      <c r="I216" s="38" t="n">
        <v>0</v>
      </c>
      <c r="J216" s="38" t="n">
        <v>0</v>
      </c>
      <c r="K216" s="38" t="n">
        <v>0</v>
      </c>
      <c r="L216" s="38" t="n">
        <v>0</v>
      </c>
      <c r="M216" s="38" t="n">
        <v>0</v>
      </c>
      <c r="N216" s="39"/>
      <c r="O216" s="37" t="n">
        <f aca="false">SUM(D216:N216)</f>
        <v>2</v>
      </c>
      <c r="P216" s="40" t="n">
        <f aca="false">(O216/$O$224)*100</f>
        <v>0.516795865633075</v>
      </c>
      <c r="Q216" s="39"/>
      <c r="S216" s="37"/>
      <c r="T216" s="37"/>
    </row>
    <row r="217" customFormat="false" ht="16.9" hidden="false" customHeight="true" outlineLevel="0" collapsed="false">
      <c r="B217" s="34"/>
      <c r="C217" s="0" t="s">
        <v>205</v>
      </c>
      <c r="D217" s="35" t="n">
        <v>27</v>
      </c>
      <c r="E217" s="35" t="n">
        <v>0</v>
      </c>
      <c r="F217" s="36" t="n">
        <v>38</v>
      </c>
      <c r="G217" s="35" t="n">
        <v>0</v>
      </c>
      <c r="H217" s="37" t="n">
        <v>22</v>
      </c>
      <c r="I217" s="38" t="n">
        <v>30</v>
      </c>
      <c r="J217" s="38" t="n">
        <v>30</v>
      </c>
      <c r="K217" s="38" t="n">
        <v>0</v>
      </c>
      <c r="L217" s="38" t="n">
        <v>0</v>
      </c>
      <c r="M217" s="38" t="n">
        <v>0</v>
      </c>
      <c r="N217" s="39"/>
      <c r="O217" s="37" t="n">
        <f aca="false">SUM(D217:N217)</f>
        <v>147</v>
      </c>
      <c r="P217" s="40" t="n">
        <f aca="false">(O217/$O$224)*100</f>
        <v>37.984496124031</v>
      </c>
      <c r="Q217" s="39"/>
      <c r="S217" s="37"/>
      <c r="T217" s="37"/>
    </row>
    <row r="218" customFormat="false" ht="16.9" hidden="false" customHeight="true" outlineLevel="0" collapsed="false">
      <c r="B218" s="34"/>
      <c r="C218" s="0" t="s">
        <v>206</v>
      </c>
      <c r="D218" s="35" t="n">
        <v>0</v>
      </c>
      <c r="E218" s="35" t="n">
        <v>0</v>
      </c>
      <c r="F218" s="36" t="n">
        <v>2</v>
      </c>
      <c r="G218" s="35" t="n">
        <v>0</v>
      </c>
      <c r="H218" s="37" t="n">
        <v>0</v>
      </c>
      <c r="I218" s="38" t="n">
        <v>0</v>
      </c>
      <c r="J218" s="38" t="n">
        <v>0</v>
      </c>
      <c r="K218" s="38" t="n">
        <v>0</v>
      </c>
      <c r="L218" s="38" t="n">
        <v>0</v>
      </c>
      <c r="M218" s="38" t="n">
        <v>0</v>
      </c>
      <c r="N218" s="39"/>
      <c r="O218" s="37" t="n">
        <f aca="false">SUM(D218:N218)</f>
        <v>2</v>
      </c>
      <c r="P218" s="40" t="n">
        <f aca="false">(O218/$O$224)*100</f>
        <v>0.516795865633075</v>
      </c>
      <c r="Q218" s="39"/>
      <c r="S218" s="37"/>
      <c r="T218" s="37"/>
    </row>
    <row r="219" customFormat="false" ht="16.9" hidden="false" customHeight="true" outlineLevel="0" collapsed="false">
      <c r="B219" s="34"/>
      <c r="C219" s="0" t="s">
        <v>207</v>
      </c>
      <c r="D219" s="35" t="n">
        <v>0</v>
      </c>
      <c r="E219" s="35" t="n">
        <v>0</v>
      </c>
      <c r="F219" s="36" t="n">
        <v>3</v>
      </c>
      <c r="G219" s="35" t="n">
        <v>0</v>
      </c>
      <c r="H219" s="37" t="n">
        <v>0</v>
      </c>
      <c r="I219" s="38" t="n">
        <v>0</v>
      </c>
      <c r="J219" s="38" t="n">
        <v>0</v>
      </c>
      <c r="K219" s="38" t="n">
        <v>0</v>
      </c>
      <c r="L219" s="38" t="n">
        <v>0</v>
      </c>
      <c r="M219" s="38" t="n">
        <v>0</v>
      </c>
      <c r="N219" s="39"/>
      <c r="O219" s="37" t="n">
        <f aca="false">SUM(D219:N219)</f>
        <v>3</v>
      </c>
      <c r="P219" s="40" t="n">
        <f aca="false">(O219/$O$224)*100</f>
        <v>0.775193798449612</v>
      </c>
      <c r="Q219" s="39"/>
      <c r="S219" s="37"/>
      <c r="T219" s="37"/>
    </row>
    <row r="220" customFormat="false" ht="16.9" hidden="false" customHeight="true" outlineLevel="0" collapsed="false">
      <c r="B220" s="34"/>
      <c r="C220" s="0" t="s">
        <v>208</v>
      </c>
      <c r="D220" s="35" t="n">
        <v>0</v>
      </c>
      <c r="E220" s="35" t="n">
        <v>0</v>
      </c>
      <c r="F220" s="36" t="n">
        <v>15</v>
      </c>
      <c r="G220" s="35" t="n">
        <v>0</v>
      </c>
      <c r="H220" s="37" t="n">
        <v>0</v>
      </c>
      <c r="I220" s="38" t="n">
        <v>0</v>
      </c>
      <c r="J220" s="38" t="n">
        <v>0</v>
      </c>
      <c r="K220" s="38" t="n">
        <v>0</v>
      </c>
      <c r="L220" s="38" t="n">
        <v>0</v>
      </c>
      <c r="M220" s="38" t="n">
        <v>0</v>
      </c>
      <c r="N220" s="39"/>
      <c r="O220" s="37" t="n">
        <f aca="false">SUM(D220:N220)</f>
        <v>15</v>
      </c>
      <c r="P220" s="40" t="n">
        <f aca="false">(O220/$O$224)*100</f>
        <v>3.87596899224806</v>
      </c>
      <c r="Q220" s="39"/>
      <c r="S220" s="37"/>
      <c r="T220" s="37"/>
    </row>
    <row r="221" customFormat="false" ht="16.9" hidden="false" customHeight="true" outlineLevel="0" collapsed="false">
      <c r="B221" s="34"/>
      <c r="C221" s="0" t="s">
        <v>209</v>
      </c>
      <c r="D221" s="35" t="n">
        <v>2</v>
      </c>
      <c r="E221" s="35" t="n">
        <v>0</v>
      </c>
      <c r="F221" s="36" t="n">
        <v>12</v>
      </c>
      <c r="G221" s="35" t="n">
        <v>0</v>
      </c>
      <c r="H221" s="37" t="n">
        <v>5</v>
      </c>
      <c r="I221" s="38" t="n">
        <v>0</v>
      </c>
      <c r="J221" s="38" t="n">
        <v>0</v>
      </c>
      <c r="K221" s="38" t="n">
        <v>0</v>
      </c>
      <c r="L221" s="38" t="n">
        <v>0</v>
      </c>
      <c r="M221" s="38" t="n">
        <v>0</v>
      </c>
      <c r="N221" s="39"/>
      <c r="O221" s="37" t="n">
        <f aca="false">SUM(D221:N221)</f>
        <v>19</v>
      </c>
      <c r="P221" s="40" t="n">
        <f aca="false">(O221/$O$224)*100</f>
        <v>4.90956072351421</v>
      </c>
      <c r="Q221" s="39"/>
      <c r="S221" s="37"/>
      <c r="T221" s="37"/>
    </row>
    <row r="222" customFormat="false" ht="16.9" hidden="false" customHeight="true" outlineLevel="0" collapsed="false">
      <c r="B222" s="34"/>
      <c r="C222" s="0" t="s">
        <v>210</v>
      </c>
      <c r="D222" s="35" t="n">
        <f aca="false">2+22+22</f>
        <v>46</v>
      </c>
      <c r="E222" s="35" t="n">
        <v>0</v>
      </c>
      <c r="F222" s="36" t="n">
        <v>7</v>
      </c>
      <c r="G222" s="35" t="n">
        <v>0</v>
      </c>
      <c r="H222" s="37" t="n">
        <v>0</v>
      </c>
      <c r="I222" s="38" t="n">
        <v>16</v>
      </c>
      <c r="J222" s="38" t="n">
        <v>41</v>
      </c>
      <c r="K222" s="38" t="n">
        <v>26</v>
      </c>
      <c r="L222" s="38" t="n">
        <v>0</v>
      </c>
      <c r="M222" s="38" t="n">
        <v>33</v>
      </c>
      <c r="N222" s="39"/>
      <c r="O222" s="37" t="n">
        <f aca="false">SUM(D222:N222)</f>
        <v>169</v>
      </c>
      <c r="P222" s="40" t="n">
        <f aca="false">(O222/$O$224)*100</f>
        <v>43.6692506459948</v>
      </c>
      <c r="Q222" s="39"/>
      <c r="S222" s="37"/>
      <c r="T222" s="37"/>
    </row>
    <row r="223" customFormat="false" ht="16.9" hidden="false" customHeight="true" outlineLevel="0" collapsed="false">
      <c r="B223" s="34"/>
      <c r="C223" s="0" t="s">
        <v>93</v>
      </c>
      <c r="D223" s="35" t="n">
        <v>0</v>
      </c>
      <c r="E223" s="35" t="n">
        <v>0</v>
      </c>
      <c r="F223" s="36" t="n">
        <v>0</v>
      </c>
      <c r="G223" s="35" t="n">
        <v>0</v>
      </c>
      <c r="H223" s="37" t="n">
        <v>0</v>
      </c>
      <c r="I223" s="38" t="n">
        <v>0</v>
      </c>
      <c r="J223" s="38" t="n">
        <v>0</v>
      </c>
      <c r="K223" s="38" t="n">
        <v>30</v>
      </c>
      <c r="L223" s="38" t="n">
        <v>0</v>
      </c>
      <c r="M223" s="38" t="n">
        <v>0</v>
      </c>
      <c r="N223" s="39"/>
      <c r="O223" s="37" t="n">
        <f aca="false">SUM(D223:N223)</f>
        <v>30</v>
      </c>
      <c r="P223" s="40" t="n">
        <f aca="false">(O223/$O$224)*100</f>
        <v>7.75193798449612</v>
      </c>
      <c r="Q223" s="39"/>
      <c r="S223" s="37"/>
      <c r="T223" s="37"/>
    </row>
    <row r="224" customFormat="false" ht="16.9" hidden="false" customHeight="true" outlineLevel="0" collapsed="false">
      <c r="B224" s="41"/>
      <c r="C224" s="42" t="s">
        <v>19</v>
      </c>
      <c r="D224" s="43" t="n">
        <f aca="false">SUM(D215:D223)</f>
        <v>77</v>
      </c>
      <c r="E224" s="43" t="n">
        <f aca="false">SUM(E215:E223)</f>
        <v>0</v>
      </c>
      <c r="F224" s="44" t="n">
        <f aca="false">SUM(F215:F223)</f>
        <v>77</v>
      </c>
      <c r="G224" s="43" t="n">
        <f aca="false">SUM(G215:G223)</f>
        <v>0</v>
      </c>
      <c r="H224" s="45" t="n">
        <f aca="false">SUM(H215:H223)</f>
        <v>27</v>
      </c>
      <c r="I224" s="46" t="n">
        <f aca="false">SUM(I215:I223)</f>
        <v>46</v>
      </c>
      <c r="J224" s="46" t="n">
        <f aca="false">SUM(J215:J223)</f>
        <v>71</v>
      </c>
      <c r="K224" s="46" t="n">
        <f aca="false">SUM(K215:K223)</f>
        <v>56</v>
      </c>
      <c r="L224" s="46" t="n">
        <f aca="false">SUM(L215:L223)</f>
        <v>0</v>
      </c>
      <c r="M224" s="46" t="n">
        <f aca="false">SUM(M215:M223)</f>
        <v>33</v>
      </c>
      <c r="N224" s="47"/>
      <c r="O224" s="45" t="n">
        <f aca="false">SUM(O215:O223)</f>
        <v>387</v>
      </c>
      <c r="P224" s="48" t="n">
        <f aca="false">(O224/$O$522)*100</f>
        <v>2.31847591660676</v>
      </c>
      <c r="Q224" s="47"/>
      <c r="S224" s="37"/>
      <c r="T224" s="37"/>
    </row>
    <row r="225" customFormat="false" ht="16.9" hidden="false" customHeight="true" outlineLevel="0" collapsed="false">
      <c r="B225" s="34"/>
      <c r="D225" s="35"/>
      <c r="E225" s="35"/>
      <c r="F225" s="36"/>
      <c r="G225" s="35"/>
      <c r="H225" s="37"/>
      <c r="I225" s="38"/>
      <c r="J225" s="38"/>
      <c r="K225" s="38"/>
      <c r="L225" s="38"/>
      <c r="M225" s="38"/>
      <c r="N225" s="39"/>
      <c r="O225" s="37"/>
      <c r="P225" s="37"/>
      <c r="Q225" s="39"/>
      <c r="S225" s="37"/>
      <c r="T225" s="37"/>
    </row>
    <row r="226" customFormat="false" ht="16.9" hidden="false" customHeight="true" outlineLevel="0" collapsed="false">
      <c r="B226" s="34" t="s">
        <v>211</v>
      </c>
      <c r="C226" s="0" t="s">
        <v>212</v>
      </c>
      <c r="D226" s="35" t="n">
        <v>0</v>
      </c>
      <c r="E226" s="35" t="n">
        <v>0</v>
      </c>
      <c r="F226" s="36" t="n">
        <v>0</v>
      </c>
      <c r="G226" s="35" t="n">
        <v>0</v>
      </c>
      <c r="H226" s="37" t="n">
        <v>0</v>
      </c>
      <c r="I226" s="38" t="n">
        <v>0</v>
      </c>
      <c r="J226" s="38" t="n">
        <v>0</v>
      </c>
      <c r="K226" s="38" t="n">
        <v>3</v>
      </c>
      <c r="L226" s="38" t="n">
        <v>0</v>
      </c>
      <c r="M226" s="38" t="n">
        <v>0</v>
      </c>
      <c r="N226" s="39"/>
      <c r="O226" s="37" t="n">
        <f aca="false">SUM(D226:N226)</f>
        <v>3</v>
      </c>
      <c r="P226" s="40" t="n">
        <f aca="false">(O226/$O$232)*100</f>
        <v>3.19148936170213</v>
      </c>
      <c r="Q226" s="39"/>
      <c r="S226" s="37"/>
      <c r="T226" s="37"/>
    </row>
    <row r="227" customFormat="false" ht="16.9" hidden="false" customHeight="true" outlineLevel="0" collapsed="false">
      <c r="B227" s="34"/>
      <c r="C227" s="0" t="s">
        <v>213</v>
      </c>
      <c r="D227" s="35" t="n">
        <v>0</v>
      </c>
      <c r="E227" s="35" t="n">
        <v>0</v>
      </c>
      <c r="F227" s="36" t="n">
        <v>0</v>
      </c>
      <c r="G227" s="35" t="n">
        <v>0</v>
      </c>
      <c r="H227" s="37" t="n">
        <v>0</v>
      </c>
      <c r="I227" s="38" t="n">
        <v>0</v>
      </c>
      <c r="J227" s="38" t="n">
        <v>0</v>
      </c>
      <c r="K227" s="38" t="n">
        <v>2</v>
      </c>
      <c r="L227" s="38" t="n">
        <v>0</v>
      </c>
      <c r="M227" s="38" t="n">
        <v>0</v>
      </c>
      <c r="N227" s="39"/>
      <c r="O227" s="37" t="n">
        <f aca="false">SUM(D227:N227)</f>
        <v>2</v>
      </c>
      <c r="P227" s="40" t="n">
        <f aca="false">(O227/$O$232)*100</f>
        <v>2.12765957446809</v>
      </c>
      <c r="Q227" s="39"/>
      <c r="S227" s="37"/>
      <c r="T227" s="37"/>
    </row>
    <row r="228" customFormat="false" ht="16.9" hidden="false" customHeight="true" outlineLevel="0" collapsed="false">
      <c r="B228" s="34"/>
      <c r="C228" s="0" t="s">
        <v>214</v>
      </c>
      <c r="D228" s="35" t="n">
        <v>0</v>
      </c>
      <c r="E228" s="35" t="n">
        <v>0</v>
      </c>
      <c r="F228" s="36" t="n">
        <v>0</v>
      </c>
      <c r="G228" s="35" t="n">
        <v>0</v>
      </c>
      <c r="H228" s="37" t="n">
        <v>0</v>
      </c>
      <c r="I228" s="38" t="n">
        <v>0</v>
      </c>
      <c r="J228" s="38" t="n">
        <v>0</v>
      </c>
      <c r="K228" s="38" t="n">
        <v>6</v>
      </c>
      <c r="L228" s="38" t="n">
        <v>1</v>
      </c>
      <c r="M228" s="38" t="n">
        <v>11</v>
      </c>
      <c r="N228" s="39"/>
      <c r="O228" s="37" t="n">
        <f aca="false">SUM(D228:N228)</f>
        <v>18</v>
      </c>
      <c r="P228" s="40" t="n">
        <f aca="false">(O228/$O$232)*100</f>
        <v>19.1489361702128</v>
      </c>
      <c r="Q228" s="39"/>
      <c r="S228" s="37"/>
      <c r="T228" s="37"/>
    </row>
    <row r="229" customFormat="false" ht="16.9" hidden="false" customHeight="true" outlineLevel="0" collapsed="false">
      <c r="B229" s="34"/>
      <c r="C229" s="0" t="s">
        <v>215</v>
      </c>
      <c r="D229" s="35" t="n">
        <v>0</v>
      </c>
      <c r="E229" s="35" t="n">
        <v>0</v>
      </c>
      <c r="F229" s="36" t="n">
        <v>0</v>
      </c>
      <c r="G229" s="35" t="n">
        <v>0</v>
      </c>
      <c r="H229" s="37" t="n">
        <v>0</v>
      </c>
      <c r="I229" s="38" t="n">
        <v>0</v>
      </c>
      <c r="J229" s="38" t="n">
        <v>0</v>
      </c>
      <c r="K229" s="38" t="n">
        <v>3</v>
      </c>
      <c r="L229" s="38" t="n">
        <v>0</v>
      </c>
      <c r="M229" s="38" t="n">
        <v>0</v>
      </c>
      <c r="N229" s="39"/>
      <c r="O229" s="37" t="n">
        <f aca="false">SUM(D229:N229)</f>
        <v>3</v>
      </c>
      <c r="P229" s="40" t="n">
        <f aca="false">(O229/$O$232)*100</f>
        <v>3.19148936170213</v>
      </c>
      <c r="Q229" s="39"/>
      <c r="S229" s="37"/>
      <c r="T229" s="37"/>
    </row>
    <row r="230" customFormat="false" ht="16.9" hidden="false" customHeight="true" outlineLevel="0" collapsed="false">
      <c r="B230" s="34"/>
      <c r="C230" s="0" t="s">
        <v>216</v>
      </c>
      <c r="D230" s="35" t="n">
        <v>0</v>
      </c>
      <c r="E230" s="35" t="n">
        <v>2</v>
      </c>
      <c r="F230" s="36" t="n">
        <v>0</v>
      </c>
      <c r="G230" s="35" t="n">
        <v>0</v>
      </c>
      <c r="H230" s="37" t="n">
        <v>0</v>
      </c>
      <c r="I230" s="38" t="n">
        <v>0</v>
      </c>
      <c r="J230" s="38" t="n">
        <v>0</v>
      </c>
      <c r="K230" s="38" t="n">
        <v>0</v>
      </c>
      <c r="L230" s="38" t="n">
        <v>0</v>
      </c>
      <c r="M230" s="38" t="n">
        <v>0</v>
      </c>
      <c r="N230" s="39"/>
      <c r="O230" s="37" t="n">
        <f aca="false">SUM(D230:N230)</f>
        <v>2</v>
      </c>
      <c r="P230" s="40" t="n">
        <f aca="false">(O230/$O$232)*100</f>
        <v>2.12765957446809</v>
      </c>
      <c r="Q230" s="39"/>
      <c r="S230" s="37"/>
      <c r="T230" s="37"/>
    </row>
    <row r="231" customFormat="false" ht="16.9" hidden="false" customHeight="true" outlineLevel="0" collapsed="false">
      <c r="B231" s="34"/>
      <c r="C231" s="0" t="s">
        <v>217</v>
      </c>
      <c r="D231" s="35" t="n">
        <v>0</v>
      </c>
      <c r="E231" s="35" t="n">
        <v>1</v>
      </c>
      <c r="F231" s="36" t="n">
        <v>0</v>
      </c>
      <c r="G231" s="35" t="n">
        <v>0</v>
      </c>
      <c r="H231" s="37" t="n">
        <v>0</v>
      </c>
      <c r="I231" s="38" t="n">
        <v>0</v>
      </c>
      <c r="J231" s="38" t="n">
        <v>0</v>
      </c>
      <c r="K231" s="38" t="n">
        <v>33</v>
      </c>
      <c r="L231" s="38" t="n">
        <v>0</v>
      </c>
      <c r="M231" s="38" t="n">
        <v>32</v>
      </c>
      <c r="N231" s="39"/>
      <c r="O231" s="37" t="n">
        <f aca="false">SUM(D231:N231)</f>
        <v>66</v>
      </c>
      <c r="P231" s="40" t="n">
        <f aca="false">(O231/$O$232)*100</f>
        <v>70.2127659574468</v>
      </c>
      <c r="Q231" s="39"/>
      <c r="S231" s="37"/>
      <c r="T231" s="37"/>
    </row>
    <row r="232" customFormat="false" ht="16.9" hidden="false" customHeight="true" outlineLevel="0" collapsed="false">
      <c r="B232" s="41"/>
      <c r="C232" s="42" t="s">
        <v>19</v>
      </c>
      <c r="D232" s="43" t="n">
        <f aca="false">SUM(D225:D231)</f>
        <v>0</v>
      </c>
      <c r="E232" s="43" t="n">
        <f aca="false">SUM(E225:E231)</f>
        <v>3</v>
      </c>
      <c r="F232" s="44" t="n">
        <f aca="false">SUM(F225:F231)</f>
        <v>0</v>
      </c>
      <c r="G232" s="43" t="n">
        <f aca="false">SUM(G225:G231)</f>
        <v>0</v>
      </c>
      <c r="H232" s="45" t="n">
        <f aca="false">SUM(H225:H231)</f>
        <v>0</v>
      </c>
      <c r="I232" s="46" t="n">
        <f aca="false">SUM(I225:I231)</f>
        <v>0</v>
      </c>
      <c r="J232" s="46" t="n">
        <f aca="false">SUM(J225:J231)</f>
        <v>0</v>
      </c>
      <c r="K232" s="46" t="n">
        <f aca="false">SUM(K225:K231)</f>
        <v>47</v>
      </c>
      <c r="L232" s="46" t="n">
        <f aca="false">SUM(L225:L231)</f>
        <v>1</v>
      </c>
      <c r="M232" s="46" t="n">
        <f aca="false">SUM(M225:M231)</f>
        <v>43</v>
      </c>
      <c r="N232" s="47"/>
      <c r="O232" s="45" t="n">
        <f aca="false">SUM(O225:O231)</f>
        <v>94</v>
      </c>
      <c r="P232" s="48" t="n">
        <f aca="false">(O232/$O$522)*100</f>
        <v>0.563144021087946</v>
      </c>
      <c r="Q232" s="47"/>
      <c r="S232" s="37"/>
      <c r="T232" s="37"/>
    </row>
    <row r="233" customFormat="false" ht="16.9" hidden="false" customHeight="true" outlineLevel="0" collapsed="false">
      <c r="B233" s="34"/>
      <c r="D233" s="35"/>
      <c r="E233" s="35"/>
      <c r="F233" s="36"/>
      <c r="G233" s="35"/>
      <c r="H233" s="37"/>
      <c r="I233" s="38"/>
      <c r="J233" s="38"/>
      <c r="K233" s="38"/>
      <c r="L233" s="38"/>
      <c r="M233" s="38"/>
      <c r="N233" s="39"/>
      <c r="O233" s="37"/>
      <c r="P233" s="37"/>
      <c r="Q233" s="39"/>
      <c r="S233" s="37"/>
      <c r="T233" s="37"/>
    </row>
    <row r="234" customFormat="false" ht="16.9" hidden="false" customHeight="true" outlineLevel="0" collapsed="false">
      <c r="B234" s="34" t="s">
        <v>218</v>
      </c>
      <c r="C234" s="0" t="s">
        <v>219</v>
      </c>
      <c r="D234" s="35" t="n">
        <v>1</v>
      </c>
      <c r="E234" s="35" t="n">
        <v>5</v>
      </c>
      <c r="F234" s="36" t="n">
        <v>0</v>
      </c>
      <c r="G234" s="35" t="n">
        <v>0</v>
      </c>
      <c r="H234" s="37" t="n">
        <v>0</v>
      </c>
      <c r="I234" s="38" t="n">
        <v>0</v>
      </c>
      <c r="J234" s="38" t="n">
        <v>2</v>
      </c>
      <c r="K234" s="38" t="n">
        <v>0</v>
      </c>
      <c r="L234" s="38" t="n">
        <v>0</v>
      </c>
      <c r="M234" s="38" t="n">
        <v>0</v>
      </c>
      <c r="N234" s="39"/>
      <c r="O234" s="37" t="n">
        <f aca="false">SUM(D234:N234)</f>
        <v>8</v>
      </c>
      <c r="P234" s="40" t="n">
        <f aca="false">(O234/$O$248)*100</f>
        <v>0.824742268041237</v>
      </c>
      <c r="Q234" s="39"/>
      <c r="S234" s="37"/>
      <c r="T234" s="37"/>
    </row>
    <row r="235" customFormat="false" ht="16.9" hidden="false" customHeight="true" outlineLevel="0" collapsed="false">
      <c r="B235" s="34"/>
      <c r="C235" s="0" t="s">
        <v>220</v>
      </c>
      <c r="D235" s="35" t="n">
        <v>1</v>
      </c>
      <c r="E235" s="35" t="n">
        <v>10</v>
      </c>
      <c r="F235" s="36" t="n">
        <v>0</v>
      </c>
      <c r="G235" s="35" t="n">
        <v>0</v>
      </c>
      <c r="H235" s="37" t="n">
        <v>0</v>
      </c>
      <c r="I235" s="38" t="n">
        <v>0</v>
      </c>
      <c r="J235" s="38" t="n">
        <v>4</v>
      </c>
      <c r="K235" s="38" t="n">
        <v>0</v>
      </c>
      <c r="L235" s="38" t="n">
        <v>0</v>
      </c>
      <c r="M235" s="38" t="n">
        <v>0</v>
      </c>
      <c r="N235" s="39"/>
      <c r="O235" s="37" t="n">
        <f aca="false">SUM(D235:N235)</f>
        <v>15</v>
      </c>
      <c r="P235" s="40" t="n">
        <f aca="false">(O235/$O$248)*100</f>
        <v>1.54639175257732</v>
      </c>
      <c r="Q235" s="39"/>
      <c r="S235" s="37"/>
      <c r="T235" s="37"/>
    </row>
    <row r="236" customFormat="false" ht="16.9" hidden="false" customHeight="true" outlineLevel="0" collapsed="false">
      <c r="B236" s="34"/>
      <c r="C236" s="0" t="s">
        <v>221</v>
      </c>
      <c r="D236" s="35" t="n">
        <v>2</v>
      </c>
      <c r="E236" s="35" t="n">
        <v>0</v>
      </c>
      <c r="F236" s="36" t="n">
        <v>0</v>
      </c>
      <c r="G236" s="35" t="n">
        <v>0</v>
      </c>
      <c r="H236" s="37" t="n">
        <v>0</v>
      </c>
      <c r="I236" s="38" t="n">
        <v>0</v>
      </c>
      <c r="J236" s="38" t="n">
        <v>1</v>
      </c>
      <c r="K236" s="38" t="n">
        <v>0</v>
      </c>
      <c r="L236" s="38" t="n">
        <v>0</v>
      </c>
      <c r="M236" s="38" t="n">
        <v>0</v>
      </c>
      <c r="N236" s="39"/>
      <c r="O236" s="37" t="n">
        <f aca="false">SUM(D236:N236)</f>
        <v>3</v>
      </c>
      <c r="P236" s="40" t="n">
        <f aca="false">(O236/$O$248)*100</f>
        <v>0.309278350515464</v>
      </c>
      <c r="Q236" s="39"/>
      <c r="S236" s="37"/>
      <c r="T236" s="37"/>
    </row>
    <row r="237" customFormat="false" ht="16.9" hidden="false" customHeight="true" outlineLevel="0" collapsed="false">
      <c r="B237" s="34"/>
      <c r="C237" s="0" t="s">
        <v>222</v>
      </c>
      <c r="D237" s="35" t="n">
        <v>41</v>
      </c>
      <c r="E237" s="35" t="n">
        <v>0</v>
      </c>
      <c r="F237" s="36" t="n">
        <v>46</v>
      </c>
      <c r="G237" s="35" t="n">
        <v>0</v>
      </c>
      <c r="H237" s="37" t="n">
        <v>36</v>
      </c>
      <c r="I237" s="38" t="n">
        <v>0</v>
      </c>
      <c r="J237" s="38" t="n">
        <v>11</v>
      </c>
      <c r="K237" s="38" t="n">
        <v>69</v>
      </c>
      <c r="L237" s="38" t="n">
        <v>3</v>
      </c>
      <c r="M237" s="38" t="n">
        <v>4</v>
      </c>
      <c r="N237" s="39"/>
      <c r="O237" s="37" t="n">
        <f aca="false">SUM(D237:N237)</f>
        <v>210</v>
      </c>
      <c r="P237" s="40" t="n">
        <f aca="false">(O237/$O$248)*100</f>
        <v>21.6494845360825</v>
      </c>
      <c r="Q237" s="39"/>
      <c r="S237" s="37"/>
      <c r="T237" s="37"/>
    </row>
    <row r="238" customFormat="false" ht="16.9" hidden="false" customHeight="true" outlineLevel="0" collapsed="false">
      <c r="B238" s="34"/>
      <c r="C238" s="0" t="s">
        <v>223</v>
      </c>
      <c r="D238" s="35" t="n">
        <v>6</v>
      </c>
      <c r="E238" s="35" t="n">
        <v>8</v>
      </c>
      <c r="F238" s="36" t="n">
        <v>0</v>
      </c>
      <c r="G238" s="35" t="n">
        <v>0</v>
      </c>
      <c r="H238" s="37" t="n">
        <v>4</v>
      </c>
      <c r="I238" s="38" t="n">
        <v>0</v>
      </c>
      <c r="J238" s="38" t="n">
        <v>48</v>
      </c>
      <c r="K238" s="38" t="n">
        <v>15</v>
      </c>
      <c r="L238" s="38" t="n">
        <v>32</v>
      </c>
      <c r="M238" s="38" t="n">
        <v>0</v>
      </c>
      <c r="N238" s="39"/>
      <c r="O238" s="37" t="n">
        <f aca="false">SUM(D238:N238)</f>
        <v>113</v>
      </c>
      <c r="P238" s="40" t="n">
        <f aca="false">(O238/$O$248)*100</f>
        <v>11.6494845360825</v>
      </c>
      <c r="Q238" s="39"/>
      <c r="S238" s="37"/>
      <c r="T238" s="37"/>
    </row>
    <row r="239" customFormat="false" ht="16.9" hidden="false" customHeight="true" outlineLevel="0" collapsed="false">
      <c r="B239" s="34"/>
      <c r="C239" s="0" t="s">
        <v>224</v>
      </c>
      <c r="D239" s="35" t="n">
        <v>7</v>
      </c>
      <c r="E239" s="35" t="n">
        <v>0</v>
      </c>
      <c r="F239" s="36" t="n">
        <v>0</v>
      </c>
      <c r="G239" s="35" t="n">
        <v>0</v>
      </c>
      <c r="H239" s="37" t="n">
        <v>5</v>
      </c>
      <c r="I239" s="38" t="n">
        <v>0</v>
      </c>
      <c r="J239" s="38" t="n">
        <v>0</v>
      </c>
      <c r="K239" s="38" t="n">
        <v>0</v>
      </c>
      <c r="L239" s="38" t="n">
        <v>0</v>
      </c>
      <c r="M239" s="38" t="n">
        <v>0</v>
      </c>
      <c r="N239" s="39"/>
      <c r="O239" s="37" t="n">
        <f aca="false">SUM(D239:N239)</f>
        <v>12</v>
      </c>
      <c r="P239" s="40" t="n">
        <f aca="false">(O239/$O$248)*100</f>
        <v>1.23711340206186</v>
      </c>
      <c r="Q239" s="39"/>
      <c r="S239" s="37"/>
      <c r="T239" s="37"/>
    </row>
    <row r="240" customFormat="false" ht="16.9" hidden="false" customHeight="true" outlineLevel="0" collapsed="false">
      <c r="B240" s="34"/>
      <c r="C240" s="0" t="s">
        <v>225</v>
      </c>
      <c r="D240" s="35" t="n">
        <v>0</v>
      </c>
      <c r="E240" s="35" t="n">
        <v>5</v>
      </c>
      <c r="F240" s="36" t="n">
        <v>17</v>
      </c>
      <c r="G240" s="35" t="n">
        <v>0</v>
      </c>
      <c r="H240" s="37" t="n">
        <v>0</v>
      </c>
      <c r="I240" s="38" t="n">
        <v>0</v>
      </c>
      <c r="J240" s="38" t="n">
        <v>0</v>
      </c>
      <c r="K240" s="38" t="n">
        <v>0</v>
      </c>
      <c r="L240" s="38" t="n">
        <v>0</v>
      </c>
      <c r="M240" s="38" t="n">
        <v>0</v>
      </c>
      <c r="N240" s="39"/>
      <c r="O240" s="37" t="n">
        <f aca="false">SUM(D240:N240)</f>
        <v>22</v>
      </c>
      <c r="P240" s="40" t="n">
        <f aca="false">(O240/$O$248)*100</f>
        <v>2.2680412371134</v>
      </c>
      <c r="Q240" s="39"/>
      <c r="S240" s="37"/>
      <c r="T240" s="37"/>
    </row>
    <row r="241" customFormat="false" ht="16.9" hidden="false" customHeight="true" outlineLevel="0" collapsed="false">
      <c r="B241" s="34"/>
      <c r="C241" s="0" t="s">
        <v>226</v>
      </c>
      <c r="D241" s="35" t="n">
        <v>3</v>
      </c>
      <c r="E241" s="35" t="n">
        <v>0</v>
      </c>
      <c r="F241" s="36" t="n">
        <v>5</v>
      </c>
      <c r="G241" s="35" t="n">
        <v>0</v>
      </c>
      <c r="H241" s="37" t="n">
        <v>4</v>
      </c>
      <c r="I241" s="38" t="n">
        <v>0</v>
      </c>
      <c r="J241" s="38" t="n">
        <v>1</v>
      </c>
      <c r="K241" s="38" t="n">
        <v>0</v>
      </c>
      <c r="L241" s="38" t="n">
        <v>0</v>
      </c>
      <c r="M241" s="38" t="n">
        <v>5</v>
      </c>
      <c r="N241" s="39"/>
      <c r="O241" s="37" t="n">
        <f aca="false">SUM(D241:N241)</f>
        <v>18</v>
      </c>
      <c r="P241" s="40" t="n">
        <f aca="false">(O241/$O$248)*100</f>
        <v>1.85567010309278</v>
      </c>
      <c r="Q241" s="39"/>
      <c r="S241" s="37"/>
      <c r="T241" s="37"/>
    </row>
    <row r="242" customFormat="false" ht="16.9" hidden="false" customHeight="true" outlineLevel="0" collapsed="false">
      <c r="B242" s="34"/>
      <c r="C242" s="0" t="s">
        <v>227</v>
      </c>
      <c r="D242" s="35" t="n">
        <v>0</v>
      </c>
      <c r="E242" s="35" t="n">
        <v>0</v>
      </c>
      <c r="F242" s="36" t="n">
        <v>0</v>
      </c>
      <c r="G242" s="35" t="n">
        <v>0</v>
      </c>
      <c r="H242" s="37" t="n">
        <v>0</v>
      </c>
      <c r="I242" s="38" t="n">
        <v>0</v>
      </c>
      <c r="J242" s="38" t="n">
        <v>2</v>
      </c>
      <c r="K242" s="38" t="n">
        <v>3</v>
      </c>
      <c r="L242" s="38" t="n">
        <v>0</v>
      </c>
      <c r="M242" s="38" t="n">
        <v>7</v>
      </c>
      <c r="N242" s="39"/>
      <c r="O242" s="37" t="n">
        <f aca="false">SUM(D242:N242)</f>
        <v>12</v>
      </c>
      <c r="P242" s="40" t="n">
        <f aca="false">(O242/$O$248)*100</f>
        <v>1.23711340206186</v>
      </c>
      <c r="Q242" s="39"/>
      <c r="S242" s="37"/>
      <c r="T242" s="37"/>
    </row>
    <row r="243" customFormat="false" ht="16.9" hidden="false" customHeight="true" outlineLevel="0" collapsed="false">
      <c r="B243" s="34"/>
      <c r="C243" s="0" t="s">
        <v>228</v>
      </c>
      <c r="D243" s="35" t="n">
        <v>1</v>
      </c>
      <c r="E243" s="35" t="n">
        <v>0</v>
      </c>
      <c r="F243" s="36" t="n">
        <v>0</v>
      </c>
      <c r="G243" s="35" t="n">
        <v>0</v>
      </c>
      <c r="H243" s="37" t="n">
        <v>0</v>
      </c>
      <c r="I243" s="38" t="n">
        <v>0</v>
      </c>
      <c r="J243" s="38" t="n">
        <v>0</v>
      </c>
      <c r="K243" s="38" t="n">
        <v>0</v>
      </c>
      <c r="L243" s="38" t="n">
        <v>0</v>
      </c>
      <c r="M243" s="38" t="n">
        <v>0</v>
      </c>
      <c r="N243" s="39"/>
      <c r="O243" s="37" t="n">
        <f aca="false">SUM(D243:N243)</f>
        <v>1</v>
      </c>
      <c r="P243" s="40" t="n">
        <f aca="false">(O243/$O$248)*100</f>
        <v>0.103092783505155</v>
      </c>
      <c r="Q243" s="39"/>
      <c r="S243" s="37"/>
      <c r="T243" s="37"/>
    </row>
    <row r="244" customFormat="false" ht="16.9" hidden="false" customHeight="true" outlineLevel="0" collapsed="false">
      <c r="B244" s="34"/>
      <c r="C244" s="0" t="s">
        <v>229</v>
      </c>
      <c r="D244" s="35" t="n">
        <v>1</v>
      </c>
      <c r="E244" s="35" t="n">
        <v>2</v>
      </c>
      <c r="F244" s="36" t="n">
        <v>0</v>
      </c>
      <c r="G244" s="35" t="n">
        <v>0</v>
      </c>
      <c r="H244" s="37" t="n">
        <v>0</v>
      </c>
      <c r="I244" s="38" t="n">
        <v>0</v>
      </c>
      <c r="J244" s="38" t="n">
        <v>10</v>
      </c>
      <c r="K244" s="38" t="n">
        <v>0</v>
      </c>
      <c r="L244" s="38" t="n">
        <v>0</v>
      </c>
      <c r="M244" s="38" t="n">
        <v>0</v>
      </c>
      <c r="N244" s="39"/>
      <c r="O244" s="37" t="n">
        <f aca="false">SUM(D244:N244)</f>
        <v>13</v>
      </c>
      <c r="P244" s="40" t="n">
        <f aca="false">(O244/$O$248)*100</f>
        <v>1.34020618556701</v>
      </c>
      <c r="Q244" s="39"/>
      <c r="S244" s="37"/>
      <c r="T244" s="37"/>
    </row>
    <row r="245" customFormat="false" ht="16.9" hidden="false" customHeight="true" outlineLevel="0" collapsed="false">
      <c r="B245" s="34"/>
      <c r="C245" s="0" t="s">
        <v>230</v>
      </c>
      <c r="D245" s="35" t="n">
        <v>0</v>
      </c>
      <c r="E245" s="35" t="n">
        <v>0</v>
      </c>
      <c r="F245" s="36" t="n">
        <v>0</v>
      </c>
      <c r="G245" s="35" t="n">
        <v>0</v>
      </c>
      <c r="H245" s="37" t="n">
        <v>0</v>
      </c>
      <c r="I245" s="38" t="n">
        <v>0</v>
      </c>
      <c r="J245" s="38" t="n">
        <v>3</v>
      </c>
      <c r="K245" s="38" t="n">
        <v>0</v>
      </c>
      <c r="L245" s="38" t="n">
        <v>2</v>
      </c>
      <c r="M245" s="38" t="n">
        <v>0</v>
      </c>
      <c r="N245" s="39"/>
      <c r="O245" s="37" t="n">
        <f aca="false">SUM(D245:N245)</f>
        <v>5</v>
      </c>
      <c r="P245" s="40" t="n">
        <f aca="false">(O245/$O$248)*100</f>
        <v>0.515463917525773</v>
      </c>
      <c r="Q245" s="39"/>
      <c r="S245" s="37"/>
      <c r="T245" s="37"/>
    </row>
    <row r="246" customFormat="false" ht="16.9" hidden="false" customHeight="true" outlineLevel="0" collapsed="false">
      <c r="B246" s="34"/>
      <c r="C246" s="0" t="s">
        <v>231</v>
      </c>
      <c r="D246" s="35" t="n">
        <v>0</v>
      </c>
      <c r="E246" s="35" t="n">
        <v>0</v>
      </c>
      <c r="F246" s="36" t="n">
        <v>0</v>
      </c>
      <c r="G246" s="35" t="n">
        <v>0</v>
      </c>
      <c r="H246" s="37" t="n">
        <v>0</v>
      </c>
      <c r="I246" s="38" t="n">
        <v>0</v>
      </c>
      <c r="J246" s="38" t="n">
        <v>0</v>
      </c>
      <c r="K246" s="38" t="n">
        <v>0</v>
      </c>
      <c r="L246" s="38" t="n">
        <v>1</v>
      </c>
      <c r="M246" s="38" t="n">
        <v>0</v>
      </c>
      <c r="N246" s="39"/>
      <c r="O246" s="37" t="n">
        <f aca="false">SUM(D246:N246)</f>
        <v>1</v>
      </c>
      <c r="P246" s="40" t="n">
        <f aca="false">(O246/$O$248)*100</f>
        <v>0.103092783505155</v>
      </c>
      <c r="Q246" s="39"/>
      <c r="S246" s="37"/>
      <c r="T246" s="37"/>
    </row>
    <row r="247" customFormat="false" ht="16.9" hidden="false" customHeight="true" outlineLevel="0" collapsed="false">
      <c r="B247" s="34"/>
      <c r="C247" s="0" t="s">
        <v>232</v>
      </c>
      <c r="D247" s="35" t="n">
        <v>37</v>
      </c>
      <c r="E247" s="35" t="n">
        <f aca="false">49+15</f>
        <v>64</v>
      </c>
      <c r="F247" s="36" t="n">
        <v>19</v>
      </c>
      <c r="G247" s="35" t="n">
        <v>0</v>
      </c>
      <c r="H247" s="37" t="n">
        <v>171</v>
      </c>
      <c r="I247" s="38" t="n">
        <v>6</v>
      </c>
      <c r="J247" s="38" t="n">
        <v>125</v>
      </c>
      <c r="K247" s="38" t="n">
        <v>0</v>
      </c>
      <c r="L247" s="38" t="n">
        <v>98</v>
      </c>
      <c r="M247" s="38" t="n">
        <v>17</v>
      </c>
      <c r="N247" s="39"/>
      <c r="O247" s="37" t="n">
        <f aca="false">SUM(D247:N247)</f>
        <v>537</v>
      </c>
      <c r="P247" s="40" t="n">
        <f aca="false">(O247/$O$248)*100</f>
        <v>55.360824742268</v>
      </c>
      <c r="Q247" s="39"/>
      <c r="S247" s="37"/>
      <c r="T247" s="37"/>
    </row>
    <row r="248" customFormat="false" ht="16.9" hidden="false" customHeight="true" outlineLevel="0" collapsed="false">
      <c r="B248" s="41"/>
      <c r="C248" s="42" t="s">
        <v>19</v>
      </c>
      <c r="D248" s="43" t="n">
        <f aca="false">SUM(D233:D247)</f>
        <v>100</v>
      </c>
      <c r="E248" s="43" t="n">
        <f aca="false">SUM(E233:E247)</f>
        <v>94</v>
      </c>
      <c r="F248" s="44" t="n">
        <f aca="false">SUM(F233:F247)</f>
        <v>87</v>
      </c>
      <c r="G248" s="43" t="n">
        <f aca="false">SUM(G233:G247)</f>
        <v>0</v>
      </c>
      <c r="H248" s="45" t="n">
        <f aca="false">SUM(H233:H247)</f>
        <v>220</v>
      </c>
      <c r="I248" s="46" t="n">
        <f aca="false">SUM(I233:I247)</f>
        <v>6</v>
      </c>
      <c r="J248" s="46" t="n">
        <f aca="false">SUM(J233:J247)</f>
        <v>207</v>
      </c>
      <c r="K248" s="46" t="n">
        <f aca="false">SUM(K233:K247)</f>
        <v>87</v>
      </c>
      <c r="L248" s="46" t="n">
        <f aca="false">SUM(L233:L247)</f>
        <v>136</v>
      </c>
      <c r="M248" s="46" t="n">
        <f aca="false">SUM(M233:M247)</f>
        <v>33</v>
      </c>
      <c r="N248" s="47"/>
      <c r="O248" s="45" t="n">
        <f aca="false">SUM(O233:O247)</f>
        <v>970</v>
      </c>
      <c r="P248" s="48" t="n">
        <f aca="false">(O248/$O$522)*100</f>
        <v>5.8111670261203</v>
      </c>
      <c r="Q248" s="47"/>
      <c r="S248" s="37"/>
      <c r="T248" s="37"/>
    </row>
    <row r="249" customFormat="false" ht="16.9" hidden="false" customHeight="true" outlineLevel="0" collapsed="false">
      <c r="B249" s="34"/>
      <c r="D249" s="35"/>
      <c r="E249" s="35"/>
      <c r="F249" s="36"/>
      <c r="G249" s="35"/>
      <c r="H249" s="37"/>
      <c r="I249" s="38"/>
      <c r="J249" s="38"/>
      <c r="K249" s="38"/>
      <c r="L249" s="38"/>
      <c r="M249" s="38"/>
      <c r="N249" s="39"/>
      <c r="O249" s="37"/>
      <c r="P249" s="37"/>
      <c r="Q249" s="39"/>
      <c r="S249" s="37"/>
      <c r="T249" s="37"/>
    </row>
    <row r="250" customFormat="false" ht="16.9" hidden="false" customHeight="true" outlineLevel="0" collapsed="false">
      <c r="B250" s="34" t="s">
        <v>233</v>
      </c>
      <c r="C250" s="0" t="s">
        <v>234</v>
      </c>
      <c r="D250" s="35" t="n">
        <v>0</v>
      </c>
      <c r="E250" s="35" t="n">
        <v>0</v>
      </c>
      <c r="F250" s="36" t="n">
        <v>0</v>
      </c>
      <c r="G250" s="35" t="n">
        <v>0</v>
      </c>
      <c r="H250" s="37" t="n">
        <v>0</v>
      </c>
      <c r="I250" s="38" t="n">
        <v>0</v>
      </c>
      <c r="J250" s="38" t="n">
        <v>10</v>
      </c>
      <c r="K250" s="38" t="n">
        <v>2</v>
      </c>
      <c r="L250" s="38" t="n">
        <v>0</v>
      </c>
      <c r="M250" s="38" t="n">
        <v>0</v>
      </c>
      <c r="N250" s="39"/>
      <c r="O250" s="37" t="n">
        <f aca="false">SUM(D250:N250)</f>
        <v>12</v>
      </c>
      <c r="P250" s="40" t="n">
        <f aca="false">(O250/$O$256)*100</f>
        <v>2.42914979757085</v>
      </c>
      <c r="Q250" s="39"/>
      <c r="S250" s="37"/>
      <c r="T250" s="37"/>
    </row>
    <row r="251" customFormat="false" ht="16.9" hidden="false" customHeight="true" outlineLevel="0" collapsed="false">
      <c r="B251" s="34"/>
      <c r="C251" s="0" t="s">
        <v>235</v>
      </c>
      <c r="D251" s="35" t="n">
        <v>0</v>
      </c>
      <c r="E251" s="35" t="n">
        <v>0</v>
      </c>
      <c r="F251" s="36" t="n">
        <v>0</v>
      </c>
      <c r="G251" s="35" t="n">
        <v>0</v>
      </c>
      <c r="H251" s="37" t="n">
        <v>0</v>
      </c>
      <c r="I251" s="38" t="n">
        <v>0</v>
      </c>
      <c r="J251" s="38" t="n">
        <v>1</v>
      </c>
      <c r="K251" s="38" t="n">
        <v>0</v>
      </c>
      <c r="L251" s="38" t="n">
        <v>0</v>
      </c>
      <c r="M251" s="38" t="n">
        <v>4</v>
      </c>
      <c r="N251" s="39"/>
      <c r="O251" s="37" t="n">
        <f aca="false">SUM(D251:N251)</f>
        <v>5</v>
      </c>
      <c r="P251" s="40" t="n">
        <f aca="false">(O251/$O$256)*100</f>
        <v>1.01214574898785</v>
      </c>
      <c r="Q251" s="39"/>
      <c r="S251" s="37"/>
      <c r="T251" s="37"/>
    </row>
    <row r="252" customFormat="false" ht="16.9" hidden="false" customHeight="true" outlineLevel="0" collapsed="false">
      <c r="B252" s="34"/>
      <c r="C252" s="0" t="s">
        <v>236</v>
      </c>
      <c r="D252" s="35" t="n">
        <v>22</v>
      </c>
      <c r="E252" s="35" t="n">
        <v>0</v>
      </c>
      <c r="F252" s="36" t="n">
        <v>70</v>
      </c>
      <c r="G252" s="35" t="n">
        <v>0</v>
      </c>
      <c r="H252" s="37" t="n">
        <v>17</v>
      </c>
      <c r="I252" s="38" t="n">
        <v>39</v>
      </c>
      <c r="J252" s="38" t="n">
        <v>109</v>
      </c>
      <c r="K252" s="38" t="n">
        <v>86</v>
      </c>
      <c r="L252" s="38" t="n">
        <v>25</v>
      </c>
      <c r="M252" s="38" t="n">
        <v>67</v>
      </c>
      <c r="N252" s="39"/>
      <c r="O252" s="37" t="n">
        <f aca="false">SUM(D252:N252)</f>
        <v>435</v>
      </c>
      <c r="P252" s="40" t="n">
        <f aca="false">(O252/$O$256)*100</f>
        <v>88.0566801619433</v>
      </c>
      <c r="Q252" s="39"/>
      <c r="S252" s="37"/>
      <c r="T252" s="37"/>
    </row>
    <row r="253" customFormat="false" ht="16.9" hidden="false" customHeight="true" outlineLevel="0" collapsed="false">
      <c r="B253" s="34"/>
      <c r="C253" s="0" t="s">
        <v>237</v>
      </c>
      <c r="D253" s="35" t="n">
        <v>0</v>
      </c>
      <c r="E253" s="35" t="n">
        <v>0</v>
      </c>
      <c r="F253" s="36" t="n">
        <v>0</v>
      </c>
      <c r="G253" s="35" t="n">
        <v>0</v>
      </c>
      <c r="H253" s="37" t="n">
        <v>0</v>
      </c>
      <c r="I253" s="38" t="n">
        <v>0</v>
      </c>
      <c r="J253" s="38" t="n">
        <v>1</v>
      </c>
      <c r="K253" s="38" t="n">
        <v>3</v>
      </c>
      <c r="L253" s="38" t="n">
        <v>0</v>
      </c>
      <c r="M253" s="38" t="n">
        <v>9</v>
      </c>
      <c r="N253" s="39"/>
      <c r="O253" s="37" t="n">
        <f aca="false">SUM(D253:N253)</f>
        <v>13</v>
      </c>
      <c r="P253" s="40" t="n">
        <f aca="false">(O253/$O$256)*100</f>
        <v>2.63157894736842</v>
      </c>
      <c r="Q253" s="39"/>
      <c r="S253" s="37"/>
      <c r="T253" s="37"/>
    </row>
    <row r="254" customFormat="false" ht="16.9" hidden="false" customHeight="true" outlineLevel="0" collapsed="false">
      <c r="B254" s="34"/>
      <c r="C254" s="0" t="s">
        <v>238</v>
      </c>
      <c r="D254" s="35" t="n">
        <v>0</v>
      </c>
      <c r="E254" s="35" t="n">
        <v>0</v>
      </c>
      <c r="F254" s="36" t="n">
        <v>0</v>
      </c>
      <c r="G254" s="35" t="n">
        <v>0</v>
      </c>
      <c r="H254" s="37" t="n">
        <v>0</v>
      </c>
      <c r="I254" s="38" t="n">
        <v>0</v>
      </c>
      <c r="J254" s="38" t="n">
        <v>0</v>
      </c>
      <c r="K254" s="38" t="n">
        <v>0</v>
      </c>
      <c r="L254" s="38" t="n">
        <v>0</v>
      </c>
      <c r="M254" s="38" t="n">
        <v>1</v>
      </c>
      <c r="N254" s="39"/>
      <c r="O254" s="37" t="n">
        <f aca="false">SUM(D254:N254)</f>
        <v>1</v>
      </c>
      <c r="P254" s="40" t="n">
        <f aca="false">(O254/$O$256)*100</f>
        <v>0.202429149797571</v>
      </c>
      <c r="Q254" s="39"/>
      <c r="S254" s="37"/>
      <c r="T254" s="37"/>
    </row>
    <row r="255" customFormat="false" ht="16.9" hidden="false" customHeight="true" outlineLevel="0" collapsed="false">
      <c r="B255" s="34"/>
      <c r="C255" s="0" t="s">
        <v>239</v>
      </c>
      <c r="D255" s="35" t="n">
        <v>0</v>
      </c>
      <c r="E255" s="35" t="n">
        <v>0</v>
      </c>
      <c r="F255" s="36" t="n">
        <v>0</v>
      </c>
      <c r="G255" s="35" t="n">
        <v>0</v>
      </c>
      <c r="H255" s="37" t="n">
        <v>0</v>
      </c>
      <c r="I255" s="38" t="n">
        <v>0</v>
      </c>
      <c r="J255" s="38" t="n">
        <v>0</v>
      </c>
      <c r="K255" s="38" t="n">
        <v>22</v>
      </c>
      <c r="L255" s="38" t="n">
        <v>0</v>
      </c>
      <c r="M255" s="38" t="n">
        <v>6</v>
      </c>
      <c r="N255" s="39"/>
      <c r="O255" s="37" t="n">
        <f aca="false">SUM(D255:N255)</f>
        <v>28</v>
      </c>
      <c r="P255" s="40" t="n">
        <f aca="false">(O255/$O$256)*100</f>
        <v>5.66801619433198</v>
      </c>
      <c r="Q255" s="39"/>
      <c r="S255" s="37"/>
      <c r="T255" s="37"/>
    </row>
    <row r="256" customFormat="false" ht="16.9" hidden="false" customHeight="true" outlineLevel="0" collapsed="false">
      <c r="B256" s="41"/>
      <c r="C256" s="42" t="s">
        <v>19</v>
      </c>
      <c r="D256" s="43" t="n">
        <f aca="false">SUM(D249:D255)</f>
        <v>22</v>
      </c>
      <c r="E256" s="43" t="n">
        <f aca="false">SUM(E249:E255)</f>
        <v>0</v>
      </c>
      <c r="F256" s="44" t="n">
        <f aca="false">SUM(F249:F255)</f>
        <v>70</v>
      </c>
      <c r="G256" s="43" t="n">
        <f aca="false">SUM(G249:G255)</f>
        <v>0</v>
      </c>
      <c r="H256" s="45" t="n">
        <f aca="false">SUM(H249:H255)</f>
        <v>17</v>
      </c>
      <c r="I256" s="46" t="n">
        <f aca="false">SUM(I249:I255)</f>
        <v>39</v>
      </c>
      <c r="J256" s="46" t="n">
        <f aca="false">SUM(J249:J255)</f>
        <v>121</v>
      </c>
      <c r="K256" s="46" t="n">
        <f aca="false">SUM(K249:K255)</f>
        <v>113</v>
      </c>
      <c r="L256" s="46" t="n">
        <f aca="false">SUM(L249:L255)</f>
        <v>25</v>
      </c>
      <c r="M256" s="46" t="n">
        <f aca="false">SUM(M249:M255)</f>
        <v>87</v>
      </c>
      <c r="N256" s="47"/>
      <c r="O256" s="45" t="n">
        <f aca="false">SUM(O249:O255)</f>
        <v>494</v>
      </c>
      <c r="P256" s="48" t="n">
        <f aca="false">(O256/$O$522)*100</f>
        <v>2.9595015576324</v>
      </c>
      <c r="Q256" s="47"/>
      <c r="S256" s="37"/>
      <c r="T256" s="37"/>
    </row>
    <row r="257" customFormat="false" ht="16.9" hidden="false" customHeight="true" outlineLevel="0" collapsed="false">
      <c r="B257" s="34"/>
      <c r="D257" s="35"/>
      <c r="E257" s="35"/>
      <c r="F257" s="36"/>
      <c r="G257" s="35"/>
      <c r="H257" s="37"/>
      <c r="I257" s="38"/>
      <c r="J257" s="38"/>
      <c r="K257" s="38"/>
      <c r="L257" s="38"/>
      <c r="M257" s="38"/>
      <c r="N257" s="39"/>
      <c r="O257" s="37"/>
      <c r="P257" s="37"/>
      <c r="Q257" s="39"/>
      <c r="S257" s="37"/>
      <c r="T257" s="37"/>
    </row>
    <row r="258" customFormat="false" ht="16.9" hidden="false" customHeight="true" outlineLevel="0" collapsed="false">
      <c r="B258" s="34" t="s">
        <v>240</v>
      </c>
      <c r="C258" s="0" t="s">
        <v>241</v>
      </c>
      <c r="D258" s="35" t="n">
        <v>0</v>
      </c>
      <c r="E258" s="35" t="n">
        <v>0</v>
      </c>
      <c r="F258" s="36" t="n">
        <v>0</v>
      </c>
      <c r="G258" s="35" t="n">
        <v>1</v>
      </c>
      <c r="H258" s="37" t="n">
        <v>0</v>
      </c>
      <c r="I258" s="38" t="n">
        <v>12</v>
      </c>
      <c r="J258" s="38" t="n">
        <v>10</v>
      </c>
      <c r="K258" s="38" t="n">
        <v>0</v>
      </c>
      <c r="L258" s="38" t="n">
        <v>0</v>
      </c>
      <c r="M258" s="38" t="n">
        <v>2</v>
      </c>
      <c r="N258" s="39"/>
      <c r="O258" s="37" t="n">
        <f aca="false">SUM(D258:N258)</f>
        <v>25</v>
      </c>
      <c r="P258" s="40" t="n">
        <f aca="false">(O258/$O$265)*100</f>
        <v>1.83823529411765</v>
      </c>
      <c r="Q258" s="39"/>
      <c r="S258" s="37"/>
      <c r="T258" s="37"/>
    </row>
    <row r="259" customFormat="false" ht="16.9" hidden="false" customHeight="true" outlineLevel="0" collapsed="false">
      <c r="B259" s="34"/>
      <c r="C259" s="0" t="s">
        <v>242</v>
      </c>
      <c r="D259" s="35" t="n">
        <v>0</v>
      </c>
      <c r="E259" s="35" t="n">
        <v>0</v>
      </c>
      <c r="F259" s="36" t="n">
        <v>0</v>
      </c>
      <c r="G259" s="35" t="n">
        <v>0</v>
      </c>
      <c r="H259" s="37" t="n">
        <v>0</v>
      </c>
      <c r="I259" s="38" t="n">
        <v>0</v>
      </c>
      <c r="J259" s="38" t="n">
        <v>0</v>
      </c>
      <c r="K259" s="38" t="n">
        <v>0</v>
      </c>
      <c r="L259" s="38" t="n">
        <v>2</v>
      </c>
      <c r="M259" s="38" t="n">
        <v>0</v>
      </c>
      <c r="N259" s="39"/>
      <c r="O259" s="37" t="n">
        <f aca="false">SUM(D259:N259)</f>
        <v>2</v>
      </c>
      <c r="P259" s="40" t="n">
        <f aca="false">(O259/$O$265)*100</f>
        <v>0.147058823529412</v>
      </c>
      <c r="Q259" s="39"/>
      <c r="S259" s="37"/>
      <c r="T259" s="37"/>
    </row>
    <row r="260" customFormat="false" ht="16.9" hidden="false" customHeight="true" outlineLevel="0" collapsed="false">
      <c r="B260" s="34"/>
      <c r="C260" s="0" t="s">
        <v>172</v>
      </c>
      <c r="D260" s="35" t="n">
        <v>0</v>
      </c>
      <c r="E260" s="35" t="n">
        <f aca="false">7+8</f>
        <v>15</v>
      </c>
      <c r="F260" s="36" t="n">
        <v>17</v>
      </c>
      <c r="G260" s="35" t="n">
        <v>44</v>
      </c>
      <c r="H260" s="37" t="n">
        <v>0</v>
      </c>
      <c r="I260" s="38" t="n">
        <v>0</v>
      </c>
      <c r="J260" s="38" t="n">
        <v>6</v>
      </c>
      <c r="K260" s="38" t="n">
        <v>7</v>
      </c>
      <c r="L260" s="38" t="n">
        <v>0</v>
      </c>
      <c r="M260" s="38" t="n">
        <v>33</v>
      </c>
      <c r="N260" s="39"/>
      <c r="O260" s="37" t="n">
        <f aca="false">SUM(D260:N260)</f>
        <v>122</v>
      </c>
      <c r="P260" s="40" t="n">
        <f aca="false">(O260/$O$265)*100</f>
        <v>8.97058823529412</v>
      </c>
      <c r="Q260" s="39"/>
      <c r="S260" s="37"/>
      <c r="T260" s="37"/>
    </row>
    <row r="261" customFormat="false" ht="16.9" hidden="false" customHeight="true" outlineLevel="0" collapsed="false">
      <c r="B261" s="34"/>
      <c r="C261" s="0" t="s">
        <v>155</v>
      </c>
      <c r="D261" s="35" t="n">
        <v>0</v>
      </c>
      <c r="E261" s="35" t="n">
        <v>0</v>
      </c>
      <c r="F261" s="36" t="n">
        <v>12</v>
      </c>
      <c r="G261" s="35" t="n">
        <v>6</v>
      </c>
      <c r="H261" s="37" t="n">
        <v>13</v>
      </c>
      <c r="I261" s="38" t="n">
        <v>0</v>
      </c>
      <c r="J261" s="38" t="n">
        <v>3</v>
      </c>
      <c r="K261" s="38" t="n">
        <v>0</v>
      </c>
      <c r="L261" s="38" t="n">
        <v>2</v>
      </c>
      <c r="M261" s="38" t="n">
        <v>0</v>
      </c>
      <c r="N261" s="39"/>
      <c r="O261" s="37" t="n">
        <f aca="false">SUM(D261:N261)</f>
        <v>36</v>
      </c>
      <c r="P261" s="40" t="n">
        <f aca="false">(O261/$O$265)*100</f>
        <v>2.64705882352941</v>
      </c>
      <c r="Q261" s="39"/>
      <c r="S261" s="37"/>
      <c r="T261" s="37"/>
    </row>
    <row r="262" customFormat="false" ht="16.9" hidden="false" customHeight="true" outlineLevel="0" collapsed="false">
      <c r="B262" s="34"/>
      <c r="C262" s="0" t="s">
        <v>243</v>
      </c>
      <c r="D262" s="35" t="n">
        <v>8</v>
      </c>
      <c r="E262" s="35" t="n">
        <v>0</v>
      </c>
      <c r="F262" s="36" t="n">
        <v>10</v>
      </c>
      <c r="G262" s="35" t="n">
        <v>3</v>
      </c>
      <c r="H262" s="37" t="n">
        <v>0</v>
      </c>
      <c r="I262" s="38" t="n">
        <v>2</v>
      </c>
      <c r="J262" s="38" t="n">
        <v>8</v>
      </c>
      <c r="K262" s="38" t="n">
        <v>0</v>
      </c>
      <c r="L262" s="38" t="n">
        <v>7</v>
      </c>
      <c r="M262" s="38" t="n">
        <v>6</v>
      </c>
      <c r="N262" s="39"/>
      <c r="O262" s="37" t="n">
        <f aca="false">SUM(D262:N262)</f>
        <v>44</v>
      </c>
      <c r="P262" s="40" t="n">
        <f aca="false">(O262/$O$265)*100</f>
        <v>3.23529411764706</v>
      </c>
      <c r="Q262" s="39"/>
      <c r="S262" s="37"/>
      <c r="T262" s="37"/>
    </row>
    <row r="263" customFormat="false" ht="16.9" hidden="false" customHeight="true" outlineLevel="0" collapsed="false">
      <c r="B263" s="34"/>
      <c r="C263" s="0" t="s">
        <v>157</v>
      </c>
      <c r="D263" s="35" t="n">
        <v>13</v>
      </c>
      <c r="E263" s="35" t="n">
        <v>13</v>
      </c>
      <c r="F263" s="36" t="n">
        <v>0</v>
      </c>
      <c r="G263" s="35" t="n">
        <v>60</v>
      </c>
      <c r="H263" s="37" t="n">
        <v>3</v>
      </c>
      <c r="I263" s="38" t="n">
        <v>10</v>
      </c>
      <c r="J263" s="38" t="n">
        <v>38</v>
      </c>
      <c r="K263" s="38" t="n">
        <v>0</v>
      </c>
      <c r="L263" s="38" t="n">
        <v>46</v>
      </c>
      <c r="M263" s="38" t="n">
        <v>27</v>
      </c>
      <c r="N263" s="39"/>
      <c r="O263" s="37" t="n">
        <f aca="false">SUM(D263:N263)</f>
        <v>210</v>
      </c>
      <c r="P263" s="40" t="n">
        <f aca="false">(O263/$O$265)*100</f>
        <v>15.4411764705882</v>
      </c>
      <c r="Q263" s="39"/>
      <c r="S263" s="37"/>
      <c r="T263" s="37"/>
    </row>
    <row r="264" customFormat="false" ht="16.9" hidden="false" customHeight="true" outlineLevel="0" collapsed="false">
      <c r="B264" s="34"/>
      <c r="C264" s="0" t="s">
        <v>244</v>
      </c>
      <c r="D264" s="35" t="n">
        <f aca="false">3+12</f>
        <v>15</v>
      </c>
      <c r="E264" s="35" t="n">
        <v>0</v>
      </c>
      <c r="F264" s="36" t="n">
        <v>209</v>
      </c>
      <c r="G264" s="35" t="n">
        <v>116</v>
      </c>
      <c r="H264" s="37" t="n">
        <v>95</v>
      </c>
      <c r="I264" s="38" t="n">
        <v>97</v>
      </c>
      <c r="J264" s="38" t="n">
        <v>85</v>
      </c>
      <c r="K264" s="38" t="n">
        <v>41</v>
      </c>
      <c r="L264" s="38" t="n">
        <v>114</v>
      </c>
      <c r="M264" s="38" t="n">
        <v>149</v>
      </c>
      <c r="N264" s="39"/>
      <c r="O264" s="37" t="n">
        <f aca="false">SUM(D264:N264)</f>
        <v>921</v>
      </c>
      <c r="P264" s="40" t="n">
        <f aca="false">(O264/$O$265)*100</f>
        <v>67.7205882352941</v>
      </c>
      <c r="Q264" s="39"/>
      <c r="S264" s="37"/>
      <c r="T264" s="37"/>
    </row>
    <row r="265" customFormat="false" ht="16.9" hidden="false" customHeight="true" outlineLevel="0" collapsed="false">
      <c r="B265" s="41"/>
      <c r="C265" s="42" t="s">
        <v>19</v>
      </c>
      <c r="D265" s="43" t="n">
        <f aca="false">SUM(D257:D264)</f>
        <v>36</v>
      </c>
      <c r="E265" s="43" t="n">
        <f aca="false">SUM(E257:E264)</f>
        <v>28</v>
      </c>
      <c r="F265" s="44" t="n">
        <f aca="false">SUM(F257:F264)</f>
        <v>248</v>
      </c>
      <c r="G265" s="43" t="n">
        <f aca="false">SUM(G257:G264)</f>
        <v>230</v>
      </c>
      <c r="H265" s="45" t="n">
        <f aca="false">SUM(H257:H264)</f>
        <v>111</v>
      </c>
      <c r="I265" s="46" t="n">
        <f aca="false">SUM(I257:I264)</f>
        <v>121</v>
      </c>
      <c r="J265" s="46" t="n">
        <f aca="false">SUM(J257:J264)</f>
        <v>150</v>
      </c>
      <c r="K265" s="46" t="n">
        <f aca="false">SUM(K257:K264)</f>
        <v>48</v>
      </c>
      <c r="L265" s="46" t="n">
        <f aca="false">SUM(L257:L264)</f>
        <v>171</v>
      </c>
      <c r="M265" s="46" t="n">
        <f aca="false">SUM(M257:M264)</f>
        <v>217</v>
      </c>
      <c r="N265" s="47"/>
      <c r="O265" s="45" t="n">
        <f aca="false">SUM(O257:O264)</f>
        <v>1360</v>
      </c>
      <c r="P265" s="48" t="n">
        <f aca="false">(O265/$O$522)*100</f>
        <v>8.14761562425114</v>
      </c>
      <c r="Q265" s="47"/>
      <c r="S265" s="37"/>
      <c r="T265" s="37"/>
    </row>
    <row r="266" customFormat="false" ht="16.9" hidden="false" customHeight="true" outlineLevel="0" collapsed="false">
      <c r="B266" s="34"/>
      <c r="D266" s="35"/>
      <c r="E266" s="35"/>
      <c r="F266" s="36"/>
      <c r="G266" s="35"/>
      <c r="H266" s="37"/>
      <c r="I266" s="38"/>
      <c r="J266" s="38"/>
      <c r="K266" s="38"/>
      <c r="L266" s="38"/>
      <c r="M266" s="38"/>
      <c r="N266" s="39"/>
      <c r="O266" s="37"/>
      <c r="P266" s="37"/>
      <c r="Q266" s="39"/>
      <c r="S266" s="37"/>
      <c r="T266" s="37"/>
    </row>
    <row r="267" customFormat="false" ht="16.9" hidden="false" customHeight="true" outlineLevel="0" collapsed="false">
      <c r="B267" s="34" t="s">
        <v>245</v>
      </c>
      <c r="C267" s="0" t="s">
        <v>246</v>
      </c>
      <c r="D267" s="35" t="n">
        <v>0</v>
      </c>
      <c r="E267" s="35" t="n">
        <v>0</v>
      </c>
      <c r="F267" s="36" t="n">
        <v>0</v>
      </c>
      <c r="G267" s="35" t="n">
        <v>0</v>
      </c>
      <c r="H267" s="37" t="n">
        <v>0</v>
      </c>
      <c r="I267" s="38" t="n">
        <v>0</v>
      </c>
      <c r="J267" s="38" t="n">
        <v>5</v>
      </c>
      <c r="K267" s="38" t="n">
        <v>0</v>
      </c>
      <c r="L267" s="38" t="n">
        <v>0</v>
      </c>
      <c r="M267" s="38" t="n">
        <v>0</v>
      </c>
      <c r="N267" s="39"/>
      <c r="O267" s="37" t="n">
        <f aca="false">SUM(D267:N267)</f>
        <v>5</v>
      </c>
      <c r="P267" s="40" t="n">
        <f aca="false">(O267/$O$270)*100</f>
        <v>5</v>
      </c>
      <c r="Q267" s="39"/>
      <c r="S267" s="37"/>
      <c r="T267" s="37"/>
    </row>
    <row r="268" customFormat="false" ht="16.9" hidden="false" customHeight="true" outlineLevel="0" collapsed="false">
      <c r="B268" s="34"/>
      <c r="C268" s="0" t="s">
        <v>225</v>
      </c>
      <c r="D268" s="35" t="n">
        <v>0</v>
      </c>
      <c r="E268" s="35" t="n">
        <v>0</v>
      </c>
      <c r="F268" s="36" t="n">
        <v>0</v>
      </c>
      <c r="G268" s="35" t="n">
        <v>0</v>
      </c>
      <c r="H268" s="37" t="n">
        <v>12</v>
      </c>
      <c r="I268" s="38" t="n">
        <v>0</v>
      </c>
      <c r="J268" s="38" t="n">
        <v>8</v>
      </c>
      <c r="K268" s="38" t="n">
        <v>0</v>
      </c>
      <c r="L268" s="38" t="n">
        <v>0</v>
      </c>
      <c r="M268" s="38" t="n">
        <v>0</v>
      </c>
      <c r="N268" s="39"/>
      <c r="O268" s="37" t="n">
        <f aca="false">SUM(D268:N268)</f>
        <v>20</v>
      </c>
      <c r="P268" s="40" t="n">
        <f aca="false">(O268/$O$270)*100</f>
        <v>20</v>
      </c>
      <c r="Q268" s="39"/>
      <c r="S268" s="37"/>
      <c r="T268" s="37"/>
    </row>
    <row r="269" customFormat="false" ht="16.9" hidden="false" customHeight="true" outlineLevel="0" collapsed="false">
      <c r="B269" s="34"/>
      <c r="C269" s="0" t="s">
        <v>247</v>
      </c>
      <c r="D269" s="35" t="n">
        <v>0</v>
      </c>
      <c r="E269" s="35" t="n">
        <v>0</v>
      </c>
      <c r="F269" s="36" t="n">
        <v>0</v>
      </c>
      <c r="G269" s="35" t="n">
        <v>0</v>
      </c>
      <c r="H269" s="37" t="n">
        <v>0</v>
      </c>
      <c r="I269" s="38" t="n">
        <v>0</v>
      </c>
      <c r="J269" s="38" t="n">
        <v>59</v>
      </c>
      <c r="K269" s="38" t="n">
        <v>16</v>
      </c>
      <c r="L269" s="38" t="n">
        <v>0</v>
      </c>
      <c r="M269" s="38" t="n">
        <v>0</v>
      </c>
      <c r="N269" s="39"/>
      <c r="O269" s="37" t="n">
        <f aca="false">SUM(D269:N269)</f>
        <v>75</v>
      </c>
      <c r="P269" s="40" t="n">
        <f aca="false">(O269/$O$270)*100</f>
        <v>75</v>
      </c>
      <c r="Q269" s="39"/>
      <c r="S269" s="37"/>
      <c r="T269" s="37"/>
    </row>
    <row r="270" customFormat="false" ht="16.9" hidden="false" customHeight="true" outlineLevel="0" collapsed="false">
      <c r="B270" s="41"/>
      <c r="C270" s="42" t="s">
        <v>19</v>
      </c>
      <c r="D270" s="43" t="n">
        <f aca="false">SUM(D266:D269)</f>
        <v>0</v>
      </c>
      <c r="E270" s="43" t="n">
        <f aca="false">SUM(E266:E269)</f>
        <v>0</v>
      </c>
      <c r="F270" s="44" t="n">
        <f aca="false">SUM(F266:F269)</f>
        <v>0</v>
      </c>
      <c r="G270" s="43" t="n">
        <f aca="false">SUM(G266:G269)</f>
        <v>0</v>
      </c>
      <c r="H270" s="45" t="n">
        <f aca="false">SUM(H266:H269)</f>
        <v>12</v>
      </c>
      <c r="I270" s="46" t="n">
        <f aca="false">SUM(I266:I269)</f>
        <v>0</v>
      </c>
      <c r="J270" s="46" t="n">
        <f aca="false">SUM(J266:J269)</f>
        <v>72</v>
      </c>
      <c r="K270" s="46" t="n">
        <f aca="false">SUM(K266:K269)</f>
        <v>16</v>
      </c>
      <c r="L270" s="46" t="n">
        <f aca="false">SUM(L266:L269)</f>
        <v>0</v>
      </c>
      <c r="M270" s="46" t="n">
        <f aca="false">SUM(M266:M269)</f>
        <v>0</v>
      </c>
      <c r="N270" s="47"/>
      <c r="O270" s="45" t="n">
        <f aca="false">SUM(O266:O269)</f>
        <v>100</v>
      </c>
      <c r="P270" s="48" t="n">
        <f aca="false">(O270/$O$522)*100</f>
        <v>0.599089384136113</v>
      </c>
      <c r="Q270" s="47"/>
      <c r="S270" s="37"/>
      <c r="T270" s="37"/>
    </row>
    <row r="271" customFormat="false" ht="16.9" hidden="false" customHeight="true" outlineLevel="0" collapsed="false">
      <c r="B271" s="34"/>
      <c r="D271" s="35"/>
      <c r="E271" s="35"/>
      <c r="F271" s="36"/>
      <c r="G271" s="35"/>
      <c r="H271" s="37"/>
      <c r="I271" s="38"/>
      <c r="J271" s="38"/>
      <c r="K271" s="38"/>
      <c r="L271" s="38"/>
      <c r="M271" s="38"/>
      <c r="N271" s="39"/>
      <c r="O271" s="37"/>
      <c r="P271" s="37"/>
      <c r="Q271" s="39"/>
      <c r="S271" s="37"/>
      <c r="T271" s="37"/>
    </row>
    <row r="272" customFormat="false" ht="16.9" hidden="false" customHeight="true" outlineLevel="0" collapsed="false">
      <c r="B272" s="34" t="s">
        <v>248</v>
      </c>
      <c r="C272" s="0" t="s">
        <v>249</v>
      </c>
      <c r="D272" s="35" t="n">
        <v>0</v>
      </c>
      <c r="E272" s="35" t="n">
        <v>0</v>
      </c>
      <c r="F272" s="36" t="n">
        <v>0</v>
      </c>
      <c r="G272" s="35" t="n">
        <v>0</v>
      </c>
      <c r="H272" s="37" t="n">
        <v>0</v>
      </c>
      <c r="I272" s="38" t="n">
        <v>0</v>
      </c>
      <c r="J272" s="38" t="n">
        <v>21</v>
      </c>
      <c r="K272" s="38" t="n">
        <v>5</v>
      </c>
      <c r="L272" s="38" t="n">
        <v>0</v>
      </c>
      <c r="M272" s="38" t="n">
        <v>0</v>
      </c>
      <c r="N272" s="39"/>
      <c r="O272" s="37" t="n">
        <f aca="false">SUM(D272:N272)</f>
        <v>26</v>
      </c>
      <c r="P272" s="40" t="n">
        <f aca="false">(O272/$O$276)*100</f>
        <v>49.0566037735849</v>
      </c>
      <c r="Q272" s="39"/>
      <c r="S272" s="37"/>
      <c r="T272" s="37"/>
    </row>
    <row r="273" customFormat="false" ht="16.9" hidden="false" customHeight="true" outlineLevel="0" collapsed="false">
      <c r="B273" s="34"/>
      <c r="C273" s="0" t="s">
        <v>250</v>
      </c>
      <c r="D273" s="35" t="n">
        <v>0</v>
      </c>
      <c r="E273" s="35" t="n">
        <v>0</v>
      </c>
      <c r="F273" s="36" t="n">
        <v>0</v>
      </c>
      <c r="G273" s="35" t="n">
        <v>0</v>
      </c>
      <c r="H273" s="37" t="n">
        <v>0</v>
      </c>
      <c r="I273" s="38" t="n">
        <v>7</v>
      </c>
      <c r="J273" s="38" t="n">
        <v>0</v>
      </c>
      <c r="K273" s="38" t="n">
        <v>0</v>
      </c>
      <c r="L273" s="38" t="n">
        <v>0</v>
      </c>
      <c r="M273" s="38" t="n">
        <v>0</v>
      </c>
      <c r="N273" s="39"/>
      <c r="O273" s="37" t="n">
        <f aca="false">SUM(D273:N273)</f>
        <v>7</v>
      </c>
      <c r="P273" s="40" t="n">
        <f aca="false">(O273/$O$276)*100</f>
        <v>13.2075471698113</v>
      </c>
      <c r="Q273" s="39"/>
      <c r="S273" s="37"/>
      <c r="T273" s="37"/>
    </row>
    <row r="274" customFormat="false" ht="16.9" hidden="false" customHeight="true" outlineLevel="0" collapsed="false">
      <c r="B274" s="34"/>
      <c r="C274" s="0" t="s">
        <v>251</v>
      </c>
      <c r="D274" s="35" t="n">
        <v>0</v>
      </c>
      <c r="E274" s="35" t="n">
        <v>0</v>
      </c>
      <c r="F274" s="36" t="n">
        <v>0</v>
      </c>
      <c r="G274" s="35" t="n">
        <v>0</v>
      </c>
      <c r="H274" s="37" t="n">
        <v>0</v>
      </c>
      <c r="I274" s="38" t="n">
        <v>0</v>
      </c>
      <c r="J274" s="38" t="n">
        <v>0</v>
      </c>
      <c r="K274" s="38" t="n">
        <v>4</v>
      </c>
      <c r="L274" s="38" t="n">
        <v>0</v>
      </c>
      <c r="M274" s="38" t="n">
        <v>0</v>
      </c>
      <c r="N274" s="39"/>
      <c r="O274" s="37" t="n">
        <f aca="false">SUM(D274:N274)</f>
        <v>4</v>
      </c>
      <c r="P274" s="40" t="n">
        <f aca="false">(O274/$O$276)*100</f>
        <v>7.54716981132076</v>
      </c>
      <c r="Q274" s="39"/>
      <c r="S274" s="37"/>
      <c r="T274" s="37"/>
    </row>
    <row r="275" customFormat="false" ht="16.9" hidden="false" customHeight="true" outlineLevel="0" collapsed="false">
      <c r="B275" s="34"/>
      <c r="C275" s="0" t="s">
        <v>252</v>
      </c>
      <c r="D275" s="35" t="n">
        <v>0</v>
      </c>
      <c r="E275" s="35" t="n">
        <v>0</v>
      </c>
      <c r="F275" s="36" t="n">
        <v>0</v>
      </c>
      <c r="G275" s="35" t="n">
        <v>0</v>
      </c>
      <c r="H275" s="37" t="n">
        <v>0</v>
      </c>
      <c r="I275" s="38" t="n">
        <v>3</v>
      </c>
      <c r="J275" s="38" t="n">
        <v>0</v>
      </c>
      <c r="K275" s="38" t="n">
        <v>9</v>
      </c>
      <c r="L275" s="38" t="n">
        <v>3</v>
      </c>
      <c r="M275" s="38" t="n">
        <v>1</v>
      </c>
      <c r="N275" s="39"/>
      <c r="O275" s="37" t="n">
        <f aca="false">SUM(D275:N275)</f>
        <v>16</v>
      </c>
      <c r="P275" s="40" t="n">
        <f aca="false">(O275/$O$276)*100</f>
        <v>30.188679245283</v>
      </c>
      <c r="Q275" s="39"/>
      <c r="S275" s="37"/>
      <c r="T275" s="37"/>
    </row>
    <row r="276" customFormat="false" ht="16.9" hidden="false" customHeight="true" outlineLevel="0" collapsed="false">
      <c r="B276" s="41"/>
      <c r="C276" s="42" t="s">
        <v>19</v>
      </c>
      <c r="D276" s="43" t="n">
        <f aca="false">SUM(D271:D275)</f>
        <v>0</v>
      </c>
      <c r="E276" s="43" t="n">
        <f aca="false">SUM(E271:E275)</f>
        <v>0</v>
      </c>
      <c r="F276" s="44" t="n">
        <f aca="false">SUM(F271:F275)</f>
        <v>0</v>
      </c>
      <c r="G276" s="43" t="n">
        <f aca="false">SUM(G271:G275)</f>
        <v>0</v>
      </c>
      <c r="H276" s="45" t="n">
        <f aca="false">SUM(H271:H275)</f>
        <v>0</v>
      </c>
      <c r="I276" s="46" t="n">
        <f aca="false">SUM(I271:I275)</f>
        <v>10</v>
      </c>
      <c r="J276" s="46" t="n">
        <f aca="false">SUM(J271:J275)</f>
        <v>21</v>
      </c>
      <c r="K276" s="46" t="n">
        <f aca="false">SUM(K271:K275)</f>
        <v>18</v>
      </c>
      <c r="L276" s="46" t="n">
        <f aca="false">SUM(L271:L275)</f>
        <v>3</v>
      </c>
      <c r="M276" s="46" t="n">
        <f aca="false">SUM(M271:M275)</f>
        <v>1</v>
      </c>
      <c r="N276" s="47"/>
      <c r="O276" s="45" t="n">
        <f aca="false">SUM(O271:O275)</f>
        <v>53</v>
      </c>
      <c r="P276" s="48" t="n">
        <f aca="false">(O276/$O$522)*100</f>
        <v>0.31751737359214</v>
      </c>
      <c r="Q276" s="47"/>
      <c r="S276" s="37"/>
      <c r="T276" s="37"/>
    </row>
    <row r="277" customFormat="false" ht="16.9" hidden="false" customHeight="true" outlineLevel="0" collapsed="false">
      <c r="B277" s="34"/>
      <c r="D277" s="35"/>
      <c r="E277" s="35"/>
      <c r="F277" s="36"/>
      <c r="G277" s="35"/>
      <c r="H277" s="37"/>
      <c r="I277" s="38"/>
      <c r="J277" s="38"/>
      <c r="K277" s="38"/>
      <c r="L277" s="38"/>
      <c r="M277" s="38"/>
      <c r="N277" s="39"/>
      <c r="O277" s="37"/>
      <c r="P277" s="37"/>
      <c r="Q277" s="39"/>
      <c r="S277" s="37"/>
      <c r="T277" s="37"/>
    </row>
    <row r="278" customFormat="false" ht="16.9" hidden="false" customHeight="true" outlineLevel="0" collapsed="false">
      <c r="B278" s="34" t="s">
        <v>253</v>
      </c>
      <c r="C278" s="0" t="s">
        <v>254</v>
      </c>
      <c r="D278" s="35" t="n">
        <f aca="false">26+5</f>
        <v>31</v>
      </c>
      <c r="E278" s="35" t="n">
        <v>0</v>
      </c>
      <c r="F278" s="36" t="n">
        <v>4</v>
      </c>
      <c r="G278" s="35" t="n">
        <v>6</v>
      </c>
      <c r="H278" s="37" t="n">
        <v>0</v>
      </c>
      <c r="I278" s="38" t="n">
        <v>0</v>
      </c>
      <c r="J278" s="38" t="n">
        <v>0</v>
      </c>
      <c r="K278" s="38" t="n">
        <v>0</v>
      </c>
      <c r="L278" s="38" t="n">
        <v>0</v>
      </c>
      <c r="M278" s="38" t="n">
        <v>0</v>
      </c>
      <c r="N278" s="39"/>
      <c r="O278" s="37" t="n">
        <f aca="false">SUM(D278:N278)</f>
        <v>41</v>
      </c>
      <c r="P278" s="40" t="n">
        <f aca="false">(O278/$O$293)*100</f>
        <v>12.1301775147929</v>
      </c>
      <c r="Q278" s="39"/>
      <c r="S278" s="37"/>
      <c r="T278" s="37"/>
    </row>
    <row r="279" customFormat="false" ht="16.9" hidden="false" customHeight="true" outlineLevel="0" collapsed="false">
      <c r="B279" s="34"/>
      <c r="C279" s="0" t="s">
        <v>255</v>
      </c>
      <c r="D279" s="35" t="n">
        <v>0</v>
      </c>
      <c r="E279" s="35" t="n">
        <v>0</v>
      </c>
      <c r="F279" s="36" t="n">
        <v>17</v>
      </c>
      <c r="G279" s="35" t="n">
        <v>7</v>
      </c>
      <c r="H279" s="37" t="n">
        <v>0</v>
      </c>
      <c r="I279" s="38" t="n">
        <v>0</v>
      </c>
      <c r="J279" s="38" t="n">
        <v>18</v>
      </c>
      <c r="K279" s="38" t="n">
        <v>8</v>
      </c>
      <c r="L279" s="38" t="n">
        <v>0</v>
      </c>
      <c r="M279" s="38" t="n">
        <v>0</v>
      </c>
      <c r="N279" s="39"/>
      <c r="O279" s="37" t="n">
        <f aca="false">SUM(D279:N279)</f>
        <v>50</v>
      </c>
      <c r="P279" s="40" t="n">
        <f aca="false">(O279/$O$293)*100</f>
        <v>14.792899408284</v>
      </c>
      <c r="Q279" s="39"/>
      <c r="S279" s="37"/>
      <c r="T279" s="37"/>
    </row>
    <row r="280" customFormat="false" ht="16.9" hidden="false" customHeight="true" outlineLevel="0" collapsed="false">
      <c r="B280" s="34"/>
      <c r="C280" s="0" t="s">
        <v>256</v>
      </c>
      <c r="D280" s="35" t="n">
        <v>4</v>
      </c>
      <c r="E280" s="35" t="n">
        <v>0</v>
      </c>
      <c r="F280" s="36" t="n">
        <v>4</v>
      </c>
      <c r="G280" s="35" t="n">
        <v>0</v>
      </c>
      <c r="H280" s="37" t="n">
        <v>6</v>
      </c>
      <c r="I280" s="38" t="n">
        <v>2</v>
      </c>
      <c r="J280" s="38" t="n">
        <v>7</v>
      </c>
      <c r="K280" s="38" t="n">
        <v>20</v>
      </c>
      <c r="L280" s="38" t="n">
        <v>0</v>
      </c>
      <c r="M280" s="38" t="n">
        <v>0</v>
      </c>
      <c r="N280" s="39"/>
      <c r="O280" s="37" t="n">
        <f aca="false">SUM(D280:N280)</f>
        <v>43</v>
      </c>
      <c r="P280" s="40" t="n">
        <f aca="false">(O280/$O$293)*100</f>
        <v>12.7218934911243</v>
      </c>
      <c r="Q280" s="39"/>
      <c r="S280" s="37"/>
      <c r="T280" s="37"/>
    </row>
    <row r="281" customFormat="false" ht="16.9" hidden="false" customHeight="true" outlineLevel="0" collapsed="false">
      <c r="B281" s="34"/>
      <c r="C281" s="0" t="s">
        <v>36</v>
      </c>
      <c r="D281" s="35" t="n">
        <v>0</v>
      </c>
      <c r="E281" s="35" t="n">
        <v>0</v>
      </c>
      <c r="F281" s="36" t="n">
        <v>6</v>
      </c>
      <c r="G281" s="35" t="n">
        <v>0</v>
      </c>
      <c r="H281" s="37" t="n">
        <v>0</v>
      </c>
      <c r="I281" s="38" t="n">
        <v>0</v>
      </c>
      <c r="J281" s="38" t="n">
        <v>0</v>
      </c>
      <c r="K281" s="38" t="n">
        <v>0</v>
      </c>
      <c r="L281" s="38" t="n">
        <v>0</v>
      </c>
      <c r="M281" s="38" t="n">
        <v>0</v>
      </c>
      <c r="N281" s="39"/>
      <c r="O281" s="37" t="n">
        <f aca="false">SUM(D281:N281)</f>
        <v>6</v>
      </c>
      <c r="P281" s="40" t="n">
        <f aca="false">(O281/$O$293)*100</f>
        <v>1.77514792899408</v>
      </c>
      <c r="Q281" s="39"/>
      <c r="S281" s="37"/>
      <c r="T281" s="37"/>
    </row>
    <row r="282" customFormat="false" ht="16.9" hidden="false" customHeight="true" outlineLevel="0" collapsed="false">
      <c r="B282" s="34"/>
      <c r="C282" s="0" t="s">
        <v>257</v>
      </c>
      <c r="D282" s="35" t="n">
        <f aca="false">2+10</f>
        <v>12</v>
      </c>
      <c r="E282" s="35" t="n">
        <v>0</v>
      </c>
      <c r="F282" s="36" t="n">
        <v>0</v>
      </c>
      <c r="G282" s="35" t="n">
        <v>1</v>
      </c>
      <c r="H282" s="37" t="n">
        <v>0</v>
      </c>
      <c r="I282" s="38" t="n">
        <v>0</v>
      </c>
      <c r="J282" s="38" t="n">
        <v>0</v>
      </c>
      <c r="K282" s="38" t="n">
        <v>0</v>
      </c>
      <c r="L282" s="38" t="n">
        <v>0</v>
      </c>
      <c r="M282" s="38" t="n">
        <v>0</v>
      </c>
      <c r="N282" s="39"/>
      <c r="O282" s="37" t="n">
        <f aca="false">SUM(D282:N282)</f>
        <v>13</v>
      </c>
      <c r="P282" s="40" t="n">
        <f aca="false">(O282/$O$293)*100</f>
        <v>3.84615384615385</v>
      </c>
      <c r="Q282" s="39"/>
      <c r="S282" s="37"/>
      <c r="T282" s="37"/>
    </row>
    <row r="283" customFormat="false" ht="16.9" hidden="false" customHeight="true" outlineLevel="0" collapsed="false">
      <c r="B283" s="34"/>
      <c r="C283" s="0" t="s">
        <v>258</v>
      </c>
      <c r="D283" s="35" t="n">
        <f aca="false">1+10</f>
        <v>11</v>
      </c>
      <c r="E283" s="35" t="n">
        <v>0</v>
      </c>
      <c r="F283" s="36" t="n">
        <v>0</v>
      </c>
      <c r="G283" s="35" t="n">
        <v>0</v>
      </c>
      <c r="H283" s="37" t="n">
        <v>7</v>
      </c>
      <c r="I283" s="38" t="n">
        <v>16</v>
      </c>
      <c r="J283" s="38" t="n">
        <v>13</v>
      </c>
      <c r="K283" s="38" t="n">
        <v>0</v>
      </c>
      <c r="L283" s="38" t="n">
        <v>0</v>
      </c>
      <c r="M283" s="38" t="n">
        <v>0</v>
      </c>
      <c r="N283" s="39"/>
      <c r="O283" s="37" t="n">
        <f aca="false">SUM(D283:N283)</f>
        <v>47</v>
      </c>
      <c r="P283" s="40" t="n">
        <f aca="false">(O283/$O$293)*100</f>
        <v>13.905325443787</v>
      </c>
      <c r="Q283" s="39"/>
      <c r="S283" s="37"/>
      <c r="T283" s="37"/>
    </row>
    <row r="284" customFormat="false" ht="16.9" hidden="false" customHeight="true" outlineLevel="0" collapsed="false">
      <c r="B284" s="34"/>
      <c r="C284" s="0" t="s">
        <v>259</v>
      </c>
      <c r="D284" s="35" t="n">
        <v>1</v>
      </c>
      <c r="E284" s="35" t="n">
        <v>0</v>
      </c>
      <c r="F284" s="36" t="n">
        <v>0</v>
      </c>
      <c r="G284" s="35" t="n">
        <v>0</v>
      </c>
      <c r="H284" s="37" t="n">
        <v>0</v>
      </c>
      <c r="I284" s="38" t="n">
        <v>0</v>
      </c>
      <c r="J284" s="38" t="n">
        <v>0</v>
      </c>
      <c r="K284" s="38" t="n">
        <v>0</v>
      </c>
      <c r="L284" s="38" t="n">
        <v>0</v>
      </c>
      <c r="M284" s="38" t="n">
        <v>0</v>
      </c>
      <c r="N284" s="39"/>
      <c r="O284" s="37" t="n">
        <f aca="false">SUM(D284:N284)</f>
        <v>1</v>
      </c>
      <c r="P284" s="40" t="n">
        <f aca="false">(O284/$O$293)*100</f>
        <v>0.295857988165681</v>
      </c>
      <c r="Q284" s="39"/>
      <c r="S284" s="37"/>
      <c r="T284" s="37"/>
    </row>
    <row r="285" customFormat="false" ht="16.9" hidden="false" customHeight="true" outlineLevel="0" collapsed="false">
      <c r="B285" s="34"/>
      <c r="C285" s="0" t="s">
        <v>260</v>
      </c>
      <c r="D285" s="35" t="n">
        <f aca="false">4+2</f>
        <v>6</v>
      </c>
      <c r="E285" s="35" t="n">
        <v>0</v>
      </c>
      <c r="F285" s="36" t="n">
        <v>0</v>
      </c>
      <c r="G285" s="35" t="n">
        <v>1</v>
      </c>
      <c r="H285" s="37" t="n">
        <v>0</v>
      </c>
      <c r="I285" s="38" t="n">
        <v>0</v>
      </c>
      <c r="J285" s="38" t="n">
        <v>0</v>
      </c>
      <c r="K285" s="38" t="n">
        <v>0</v>
      </c>
      <c r="L285" s="38" t="n">
        <v>0</v>
      </c>
      <c r="M285" s="38" t="n">
        <v>0</v>
      </c>
      <c r="N285" s="39"/>
      <c r="O285" s="37" t="n">
        <f aca="false">SUM(D285:N285)</f>
        <v>7</v>
      </c>
      <c r="P285" s="40" t="n">
        <f aca="false">(O285/$O$293)*100</f>
        <v>2.07100591715976</v>
      </c>
      <c r="Q285" s="39"/>
      <c r="S285" s="37"/>
      <c r="T285" s="37"/>
    </row>
    <row r="286" customFormat="false" ht="16.9" hidden="false" customHeight="true" outlineLevel="0" collapsed="false">
      <c r="B286" s="34"/>
      <c r="C286" s="0" t="s">
        <v>261</v>
      </c>
      <c r="D286" s="35" t="n">
        <v>6</v>
      </c>
      <c r="E286" s="35" t="n">
        <v>0</v>
      </c>
      <c r="F286" s="36" t="n">
        <v>0</v>
      </c>
      <c r="G286" s="35" t="n">
        <v>0</v>
      </c>
      <c r="H286" s="37" t="n">
        <v>0</v>
      </c>
      <c r="I286" s="38" t="n">
        <v>0</v>
      </c>
      <c r="J286" s="38" t="n">
        <v>0</v>
      </c>
      <c r="K286" s="38" t="n">
        <v>0</v>
      </c>
      <c r="L286" s="38" t="n">
        <v>0</v>
      </c>
      <c r="M286" s="38" t="n">
        <v>0</v>
      </c>
      <c r="N286" s="39"/>
      <c r="O286" s="37" t="n">
        <f aca="false">SUM(D286:N286)</f>
        <v>6</v>
      </c>
      <c r="P286" s="40" t="n">
        <f aca="false">(O286/$O$293)*100</f>
        <v>1.77514792899408</v>
      </c>
      <c r="Q286" s="39"/>
      <c r="S286" s="37"/>
      <c r="T286" s="37"/>
    </row>
    <row r="287" customFormat="false" ht="16.9" hidden="false" customHeight="true" outlineLevel="0" collapsed="false">
      <c r="B287" s="34"/>
      <c r="C287" s="0" t="s">
        <v>262</v>
      </c>
      <c r="D287" s="35" t="n">
        <f aca="false">14+20</f>
        <v>34</v>
      </c>
      <c r="E287" s="35" t="n">
        <v>0</v>
      </c>
      <c r="F287" s="36" t="n">
        <v>0</v>
      </c>
      <c r="G287" s="35" t="n">
        <v>0</v>
      </c>
      <c r="H287" s="37" t="n">
        <v>0</v>
      </c>
      <c r="I287" s="38" t="n">
        <v>0</v>
      </c>
      <c r="J287" s="38" t="n">
        <v>0</v>
      </c>
      <c r="K287" s="38" t="n">
        <v>0</v>
      </c>
      <c r="L287" s="38" t="n">
        <v>0</v>
      </c>
      <c r="M287" s="38" t="n">
        <v>0</v>
      </c>
      <c r="N287" s="39"/>
      <c r="O287" s="37" t="n">
        <f aca="false">SUM(D287:N287)</f>
        <v>34</v>
      </c>
      <c r="P287" s="40" t="n">
        <f aca="false">(O287/$O$293)*100</f>
        <v>10.0591715976331</v>
      </c>
      <c r="Q287" s="39"/>
      <c r="S287" s="37"/>
      <c r="T287" s="37"/>
    </row>
    <row r="288" customFormat="false" ht="16.9" hidden="false" customHeight="true" outlineLevel="0" collapsed="false">
      <c r="B288" s="34"/>
      <c r="C288" s="0" t="s">
        <v>263</v>
      </c>
      <c r="D288" s="35" t="n">
        <v>0</v>
      </c>
      <c r="E288" s="35" t="n">
        <v>0</v>
      </c>
      <c r="F288" s="36" t="n">
        <v>0</v>
      </c>
      <c r="G288" s="35" t="n">
        <v>0</v>
      </c>
      <c r="H288" s="37" t="n">
        <v>0</v>
      </c>
      <c r="I288" s="38" t="n">
        <v>4</v>
      </c>
      <c r="J288" s="38" t="n">
        <v>0</v>
      </c>
      <c r="K288" s="38" t="n">
        <v>0</v>
      </c>
      <c r="L288" s="38" t="n">
        <v>0</v>
      </c>
      <c r="M288" s="38" t="n">
        <v>0</v>
      </c>
      <c r="N288" s="39"/>
      <c r="O288" s="37" t="n">
        <f aca="false">SUM(D288:N288)</f>
        <v>4</v>
      </c>
      <c r="P288" s="40" t="n">
        <f aca="false">(O288/$O$293)*100</f>
        <v>1.18343195266272</v>
      </c>
      <c r="Q288" s="39"/>
      <c r="S288" s="37"/>
      <c r="T288" s="37"/>
    </row>
    <row r="289" customFormat="false" ht="16.9" hidden="false" customHeight="true" outlineLevel="0" collapsed="false">
      <c r="B289" s="34"/>
      <c r="C289" s="0" t="s">
        <v>264</v>
      </c>
      <c r="D289" s="35" t="n">
        <v>0</v>
      </c>
      <c r="E289" s="35" t="n">
        <v>0</v>
      </c>
      <c r="F289" s="36" t="n">
        <v>0</v>
      </c>
      <c r="G289" s="35" t="n">
        <v>0</v>
      </c>
      <c r="H289" s="37" t="n">
        <v>0</v>
      </c>
      <c r="I289" s="38" t="n">
        <v>0</v>
      </c>
      <c r="J289" s="38" t="n">
        <v>5</v>
      </c>
      <c r="K289" s="38" t="n">
        <v>0</v>
      </c>
      <c r="L289" s="38" t="n">
        <v>0</v>
      </c>
      <c r="M289" s="38" t="n">
        <v>0</v>
      </c>
      <c r="N289" s="39"/>
      <c r="O289" s="37" t="n">
        <f aca="false">SUM(D289:N289)</f>
        <v>5</v>
      </c>
      <c r="P289" s="40" t="n">
        <f aca="false">(O289/$O$293)*100</f>
        <v>1.4792899408284</v>
      </c>
      <c r="Q289" s="39"/>
      <c r="S289" s="37"/>
      <c r="T289" s="37"/>
    </row>
    <row r="290" customFormat="false" ht="16.9" hidden="false" customHeight="true" outlineLevel="0" collapsed="false">
      <c r="B290" s="34"/>
      <c r="C290" s="0" t="s">
        <v>265</v>
      </c>
      <c r="D290" s="35" t="n">
        <v>0</v>
      </c>
      <c r="E290" s="35" t="n">
        <v>0</v>
      </c>
      <c r="F290" s="36" t="n">
        <v>0</v>
      </c>
      <c r="G290" s="35" t="n">
        <v>15</v>
      </c>
      <c r="H290" s="37" t="n">
        <v>0</v>
      </c>
      <c r="I290" s="38" t="n">
        <v>0</v>
      </c>
      <c r="J290" s="38" t="n">
        <v>0</v>
      </c>
      <c r="K290" s="38" t="n">
        <v>0</v>
      </c>
      <c r="L290" s="38" t="n">
        <v>0</v>
      </c>
      <c r="M290" s="38" t="n">
        <v>0</v>
      </c>
      <c r="N290" s="39"/>
      <c r="O290" s="37" t="n">
        <f aca="false">SUM(D290:N290)</f>
        <v>15</v>
      </c>
      <c r="P290" s="40" t="n">
        <f aca="false">(O290/$O$293)*100</f>
        <v>4.43786982248521</v>
      </c>
      <c r="Q290" s="39"/>
      <c r="S290" s="37"/>
      <c r="T290" s="37"/>
    </row>
    <row r="291" customFormat="false" ht="16.9" hidden="false" customHeight="true" outlineLevel="0" collapsed="false">
      <c r="B291" s="34"/>
      <c r="C291" s="0" t="s">
        <v>266</v>
      </c>
      <c r="D291" s="35" t="n">
        <v>0</v>
      </c>
      <c r="E291" s="35" t="n">
        <v>0</v>
      </c>
      <c r="F291" s="36" t="n">
        <v>0</v>
      </c>
      <c r="G291" s="35" t="n">
        <v>0</v>
      </c>
      <c r="H291" s="37" t="n">
        <v>0</v>
      </c>
      <c r="I291" s="38" t="n">
        <v>2</v>
      </c>
      <c r="J291" s="38" t="n">
        <v>0</v>
      </c>
      <c r="K291" s="38" t="n">
        <v>0</v>
      </c>
      <c r="L291" s="38" t="n">
        <v>0</v>
      </c>
      <c r="M291" s="38" t="n">
        <v>2</v>
      </c>
      <c r="N291" s="39"/>
      <c r="O291" s="37" t="n">
        <f aca="false">SUM(D291:N291)</f>
        <v>4</v>
      </c>
      <c r="P291" s="40" t="n">
        <f aca="false">(O291/$O$293)*100</f>
        <v>1.18343195266272</v>
      </c>
      <c r="Q291" s="39"/>
      <c r="S291" s="37"/>
      <c r="T291" s="37"/>
    </row>
    <row r="292" customFormat="false" ht="16.9" hidden="false" customHeight="true" outlineLevel="0" collapsed="false">
      <c r="B292" s="34"/>
      <c r="C292" s="0" t="s">
        <v>267</v>
      </c>
      <c r="D292" s="35" t="n">
        <f aca="false">20+3+28</f>
        <v>51</v>
      </c>
      <c r="E292" s="35" t="n">
        <v>0</v>
      </c>
      <c r="F292" s="36" t="n">
        <v>2</v>
      </c>
      <c r="G292" s="35" t="n">
        <v>2</v>
      </c>
      <c r="H292" s="37" t="n">
        <v>0</v>
      </c>
      <c r="I292" s="38" t="n">
        <v>0</v>
      </c>
      <c r="J292" s="38" t="n">
        <v>0</v>
      </c>
      <c r="K292" s="38" t="n">
        <v>0</v>
      </c>
      <c r="L292" s="38" t="n">
        <v>0</v>
      </c>
      <c r="M292" s="38" t="n">
        <v>7</v>
      </c>
      <c r="N292" s="39"/>
      <c r="O292" s="37" t="n">
        <f aca="false">SUM(D292:N292)</f>
        <v>62</v>
      </c>
      <c r="P292" s="40" t="n">
        <f aca="false">(O292/$O$293)*100</f>
        <v>18.3431952662722</v>
      </c>
      <c r="Q292" s="39"/>
      <c r="S292" s="37"/>
      <c r="T292" s="37"/>
    </row>
    <row r="293" customFormat="false" ht="16.9" hidden="false" customHeight="true" outlineLevel="0" collapsed="false">
      <c r="B293" s="41"/>
      <c r="C293" s="42" t="s">
        <v>19</v>
      </c>
      <c r="D293" s="43" t="n">
        <f aca="false">SUM(D277:D292)</f>
        <v>156</v>
      </c>
      <c r="E293" s="43" t="n">
        <f aca="false">SUM(E277:E292)</f>
        <v>0</v>
      </c>
      <c r="F293" s="44" t="n">
        <f aca="false">SUM(F277:F292)</f>
        <v>33</v>
      </c>
      <c r="G293" s="43" t="n">
        <f aca="false">SUM(G277:G292)</f>
        <v>32</v>
      </c>
      <c r="H293" s="45" t="n">
        <f aca="false">SUM(H277:H292)</f>
        <v>13</v>
      </c>
      <c r="I293" s="46" t="n">
        <f aca="false">SUM(I277:I292)</f>
        <v>24</v>
      </c>
      <c r="J293" s="46" t="n">
        <f aca="false">SUM(J277:J292)</f>
        <v>43</v>
      </c>
      <c r="K293" s="46" t="n">
        <f aca="false">SUM(K277:K292)</f>
        <v>28</v>
      </c>
      <c r="L293" s="46" t="n">
        <f aca="false">SUM(L277:L292)</f>
        <v>0</v>
      </c>
      <c r="M293" s="46" t="n">
        <f aca="false">SUM(M277:M292)</f>
        <v>9</v>
      </c>
      <c r="N293" s="47"/>
      <c r="O293" s="45" t="n">
        <f aca="false">SUM(O277:O292)</f>
        <v>338</v>
      </c>
      <c r="P293" s="48" t="n">
        <f aca="false">(O293/$O$522)*100</f>
        <v>2.02492211838006</v>
      </c>
      <c r="Q293" s="47"/>
      <c r="S293" s="37"/>
      <c r="T293" s="37"/>
    </row>
    <row r="294" customFormat="false" ht="16.9" hidden="false" customHeight="true" outlineLevel="0" collapsed="false">
      <c r="B294" s="34"/>
      <c r="D294" s="35"/>
      <c r="E294" s="35"/>
      <c r="F294" s="36"/>
      <c r="G294" s="35"/>
      <c r="H294" s="37"/>
      <c r="I294" s="38"/>
      <c r="J294" s="38"/>
      <c r="K294" s="38"/>
      <c r="L294" s="38"/>
      <c r="M294" s="38"/>
      <c r="N294" s="39"/>
      <c r="O294" s="37"/>
      <c r="P294" s="37"/>
      <c r="Q294" s="39"/>
      <c r="S294" s="37"/>
      <c r="T294" s="37"/>
    </row>
    <row r="295" customFormat="false" ht="16.9" hidden="false" customHeight="true" outlineLevel="0" collapsed="false">
      <c r="B295" s="34" t="s">
        <v>268</v>
      </c>
      <c r="C295" s="0" t="s">
        <v>269</v>
      </c>
      <c r="D295" s="35" t="n">
        <v>0</v>
      </c>
      <c r="E295" s="35" t="n">
        <v>0</v>
      </c>
      <c r="F295" s="36" t="n">
        <v>0</v>
      </c>
      <c r="G295" s="35" t="n">
        <v>0</v>
      </c>
      <c r="H295" s="37" t="n">
        <v>0</v>
      </c>
      <c r="I295" s="38" t="n">
        <v>0</v>
      </c>
      <c r="J295" s="38" t="n">
        <v>0</v>
      </c>
      <c r="K295" s="38" t="n">
        <v>5</v>
      </c>
      <c r="L295" s="38" t="n">
        <v>0</v>
      </c>
      <c r="M295" s="38" t="n">
        <v>0</v>
      </c>
      <c r="N295" s="39"/>
      <c r="O295" s="37" t="n">
        <f aca="false">SUM(D295:N295)</f>
        <v>5</v>
      </c>
      <c r="P295" s="40" t="n">
        <f aca="false">(O295/$O$299)*100</f>
        <v>4.71698113207547</v>
      </c>
      <c r="Q295" s="39"/>
      <c r="S295" s="37"/>
      <c r="T295" s="37"/>
    </row>
    <row r="296" customFormat="false" ht="16.9" hidden="false" customHeight="true" outlineLevel="0" collapsed="false">
      <c r="B296" s="34"/>
      <c r="C296" s="0" t="s">
        <v>235</v>
      </c>
      <c r="D296" s="35" t="n">
        <v>0</v>
      </c>
      <c r="E296" s="35" t="n">
        <v>0</v>
      </c>
      <c r="F296" s="36" t="n">
        <v>0</v>
      </c>
      <c r="G296" s="35" t="n">
        <v>0</v>
      </c>
      <c r="H296" s="37" t="n">
        <v>0</v>
      </c>
      <c r="I296" s="38" t="n">
        <v>3</v>
      </c>
      <c r="J296" s="38" t="n">
        <v>5</v>
      </c>
      <c r="K296" s="38" t="n">
        <v>8</v>
      </c>
      <c r="L296" s="38" t="n">
        <v>6</v>
      </c>
      <c r="M296" s="38" t="n">
        <v>0</v>
      </c>
      <c r="N296" s="39"/>
      <c r="O296" s="37" t="n">
        <f aca="false">SUM(D296:N296)</f>
        <v>22</v>
      </c>
      <c r="P296" s="40" t="n">
        <f aca="false">(O296/$O$299)*100</f>
        <v>20.7547169811321</v>
      </c>
      <c r="Q296" s="39"/>
      <c r="S296" s="37"/>
      <c r="T296" s="37"/>
    </row>
    <row r="297" customFormat="false" ht="16.9" hidden="false" customHeight="true" outlineLevel="0" collapsed="false">
      <c r="B297" s="34"/>
      <c r="C297" s="0" t="s">
        <v>270</v>
      </c>
      <c r="D297" s="35" t="n">
        <v>0</v>
      </c>
      <c r="E297" s="35" t="n">
        <v>0</v>
      </c>
      <c r="F297" s="36" t="n">
        <v>0</v>
      </c>
      <c r="G297" s="35" t="n">
        <v>0</v>
      </c>
      <c r="H297" s="37" t="n">
        <v>0</v>
      </c>
      <c r="I297" s="38" t="n">
        <v>0</v>
      </c>
      <c r="J297" s="38" t="n">
        <v>4</v>
      </c>
      <c r="K297" s="38" t="n">
        <v>3</v>
      </c>
      <c r="L297" s="38" t="n">
        <v>0</v>
      </c>
      <c r="M297" s="38" t="n">
        <v>2</v>
      </c>
      <c r="N297" s="39"/>
      <c r="O297" s="37" t="n">
        <f aca="false">SUM(D297:N297)</f>
        <v>9</v>
      </c>
      <c r="P297" s="40" t="n">
        <f aca="false">(O297/$O$299)*100</f>
        <v>8.49056603773585</v>
      </c>
      <c r="Q297" s="39"/>
      <c r="S297" s="37"/>
      <c r="T297" s="37"/>
    </row>
    <row r="298" customFormat="false" ht="16.9" hidden="false" customHeight="true" outlineLevel="0" collapsed="false">
      <c r="B298" s="34"/>
      <c r="C298" s="0" t="s">
        <v>271</v>
      </c>
      <c r="D298" s="35" t="n">
        <v>0</v>
      </c>
      <c r="E298" s="35" t="n">
        <v>0</v>
      </c>
      <c r="F298" s="36" t="n">
        <v>0</v>
      </c>
      <c r="G298" s="35" t="n">
        <v>0</v>
      </c>
      <c r="H298" s="37" t="n">
        <v>19</v>
      </c>
      <c r="I298" s="38" t="n">
        <v>9</v>
      </c>
      <c r="J298" s="38" t="n">
        <v>0</v>
      </c>
      <c r="K298" s="38" t="n">
        <v>25</v>
      </c>
      <c r="L298" s="38" t="n">
        <v>17</v>
      </c>
      <c r="M298" s="38" t="n">
        <v>0</v>
      </c>
      <c r="N298" s="39"/>
      <c r="O298" s="37" t="n">
        <f aca="false">SUM(D298:N298)</f>
        <v>70</v>
      </c>
      <c r="P298" s="40" t="n">
        <f aca="false">(O298/$O$299)*100</f>
        <v>66.0377358490566</v>
      </c>
      <c r="Q298" s="39"/>
      <c r="S298" s="37"/>
      <c r="T298" s="37"/>
    </row>
    <row r="299" customFormat="false" ht="16.9" hidden="false" customHeight="true" outlineLevel="0" collapsed="false">
      <c r="B299" s="41"/>
      <c r="C299" s="42" t="s">
        <v>19</v>
      </c>
      <c r="D299" s="43" t="n">
        <f aca="false">SUM(D294:D298)</f>
        <v>0</v>
      </c>
      <c r="E299" s="43" t="n">
        <f aca="false">SUM(E294:E298)</f>
        <v>0</v>
      </c>
      <c r="F299" s="44" t="n">
        <f aca="false">SUM(F294:F298)</f>
        <v>0</v>
      </c>
      <c r="G299" s="43" t="n">
        <f aca="false">SUM(G294:G298)</f>
        <v>0</v>
      </c>
      <c r="H299" s="45" t="n">
        <f aca="false">SUM(H294:H298)</f>
        <v>19</v>
      </c>
      <c r="I299" s="46" t="n">
        <f aca="false">SUM(I294:I298)</f>
        <v>12</v>
      </c>
      <c r="J299" s="46" t="n">
        <f aca="false">SUM(J294:J298)</f>
        <v>9</v>
      </c>
      <c r="K299" s="46" t="n">
        <f aca="false">SUM(K294:K298)</f>
        <v>41</v>
      </c>
      <c r="L299" s="46" t="n">
        <f aca="false">SUM(L294:L298)</f>
        <v>23</v>
      </c>
      <c r="M299" s="46" t="n">
        <f aca="false">SUM(M294:M298)</f>
        <v>2</v>
      </c>
      <c r="N299" s="47"/>
      <c r="O299" s="45" t="n">
        <f aca="false">SUM(O294:O298)</f>
        <v>106</v>
      </c>
      <c r="P299" s="48" t="n">
        <f aca="false">(O299/$O$522)*100</f>
        <v>0.63503474718428</v>
      </c>
      <c r="Q299" s="47"/>
      <c r="S299" s="37"/>
      <c r="T299" s="37"/>
    </row>
    <row r="300" customFormat="false" ht="16.9" hidden="false" customHeight="true" outlineLevel="0" collapsed="false">
      <c r="B300" s="34"/>
      <c r="D300" s="35"/>
      <c r="E300" s="35"/>
      <c r="F300" s="36"/>
      <c r="G300" s="35"/>
      <c r="H300" s="37"/>
      <c r="I300" s="38"/>
      <c r="J300" s="38"/>
      <c r="K300" s="38"/>
      <c r="L300" s="38"/>
      <c r="M300" s="38"/>
      <c r="N300" s="39"/>
      <c r="O300" s="37"/>
      <c r="P300" s="37"/>
      <c r="Q300" s="39"/>
      <c r="S300" s="37"/>
      <c r="T300" s="37"/>
    </row>
    <row r="301" customFormat="false" ht="16.9" hidden="false" customHeight="true" outlineLevel="0" collapsed="false">
      <c r="B301" s="34" t="s">
        <v>272</v>
      </c>
      <c r="C301" s="0" t="s">
        <v>273</v>
      </c>
      <c r="D301" s="35" t="n">
        <v>0</v>
      </c>
      <c r="E301" s="35" t="n">
        <v>0</v>
      </c>
      <c r="F301" s="36" t="n">
        <v>0</v>
      </c>
      <c r="G301" s="35" t="n">
        <v>0</v>
      </c>
      <c r="H301" s="37" t="n">
        <v>0</v>
      </c>
      <c r="I301" s="38" t="n">
        <v>0</v>
      </c>
      <c r="J301" s="38" t="n">
        <v>0</v>
      </c>
      <c r="K301" s="38" t="n">
        <v>0</v>
      </c>
      <c r="L301" s="38" t="n">
        <v>0</v>
      </c>
      <c r="M301" s="38" t="n">
        <v>28</v>
      </c>
      <c r="N301" s="39"/>
      <c r="O301" s="37" t="n">
        <f aca="false">SUM(D301:N301)</f>
        <v>28</v>
      </c>
      <c r="P301" s="40" t="n">
        <f aca="false">(O301/$O$302)*100</f>
        <v>100</v>
      </c>
      <c r="Q301" s="39"/>
      <c r="S301" s="37"/>
      <c r="T301" s="37"/>
    </row>
    <row r="302" customFormat="false" ht="16.9" hidden="false" customHeight="true" outlineLevel="0" collapsed="false">
      <c r="B302" s="41"/>
      <c r="C302" s="42" t="s">
        <v>19</v>
      </c>
      <c r="D302" s="43" t="n">
        <f aca="false">SUM(D300:D301)</f>
        <v>0</v>
      </c>
      <c r="E302" s="43" t="n">
        <f aca="false">SUM(E300:E301)</f>
        <v>0</v>
      </c>
      <c r="F302" s="44" t="n">
        <f aca="false">SUM(F300:F301)</f>
        <v>0</v>
      </c>
      <c r="G302" s="43" t="n">
        <f aca="false">SUM(G300:G301)</f>
        <v>0</v>
      </c>
      <c r="H302" s="45" t="n">
        <f aca="false">SUM(H300:H301)</f>
        <v>0</v>
      </c>
      <c r="I302" s="46" t="n">
        <f aca="false">SUM(I300:I301)</f>
        <v>0</v>
      </c>
      <c r="J302" s="46" t="n">
        <f aca="false">SUM(J300:J301)</f>
        <v>0</v>
      </c>
      <c r="K302" s="46" t="n">
        <f aca="false">SUM(K300:K301)</f>
        <v>0</v>
      </c>
      <c r="L302" s="46" t="n">
        <f aca="false">SUM(L300:L301)</f>
        <v>0</v>
      </c>
      <c r="M302" s="46" t="n">
        <f aca="false">SUM(M300:M301)</f>
        <v>28</v>
      </c>
      <c r="N302" s="47"/>
      <c r="O302" s="45" t="n">
        <f aca="false">SUM(O300:O301)</f>
        <v>28</v>
      </c>
      <c r="P302" s="48" t="n">
        <f aca="false">(O302/$O$522)*100</f>
        <v>0.167745027558112</v>
      </c>
      <c r="Q302" s="47"/>
      <c r="S302" s="37"/>
      <c r="T302" s="37"/>
    </row>
    <row r="303" customFormat="false" ht="16.9" hidden="false" customHeight="true" outlineLevel="0" collapsed="false">
      <c r="B303" s="34"/>
      <c r="D303" s="35"/>
      <c r="E303" s="35"/>
      <c r="F303" s="36"/>
      <c r="G303" s="35"/>
      <c r="H303" s="37"/>
      <c r="I303" s="38"/>
      <c r="J303" s="38"/>
      <c r="K303" s="38"/>
      <c r="L303" s="38"/>
      <c r="M303" s="38"/>
      <c r="N303" s="39"/>
      <c r="O303" s="37"/>
      <c r="P303" s="37"/>
      <c r="Q303" s="39"/>
      <c r="S303" s="37"/>
      <c r="T303" s="37"/>
    </row>
    <row r="304" customFormat="false" ht="16.9" hidden="false" customHeight="true" outlineLevel="0" collapsed="false">
      <c r="B304" s="34" t="s">
        <v>274</v>
      </c>
      <c r="C304" s="0" t="s">
        <v>275</v>
      </c>
      <c r="D304" s="35" t="n">
        <v>0</v>
      </c>
      <c r="E304" s="35" t="n">
        <v>0</v>
      </c>
      <c r="F304" s="36" t="n">
        <v>0</v>
      </c>
      <c r="G304" s="35" t="n">
        <v>0</v>
      </c>
      <c r="H304" s="37" t="n">
        <v>0</v>
      </c>
      <c r="I304" s="38" t="n">
        <v>17</v>
      </c>
      <c r="J304" s="38" t="n">
        <v>2</v>
      </c>
      <c r="K304" s="38" t="n">
        <v>15</v>
      </c>
      <c r="L304" s="38" t="n">
        <v>0</v>
      </c>
      <c r="M304" s="38" t="n">
        <v>0</v>
      </c>
      <c r="N304" s="39"/>
      <c r="O304" s="37" t="n">
        <f aca="false">SUM(D304:N304)</f>
        <v>34</v>
      </c>
      <c r="P304" s="40" t="n">
        <f aca="false">(O304/$O$305)*100</f>
        <v>100</v>
      </c>
      <c r="Q304" s="39"/>
      <c r="S304" s="37"/>
      <c r="T304" s="37"/>
    </row>
    <row r="305" customFormat="false" ht="16.9" hidden="false" customHeight="true" outlineLevel="0" collapsed="false">
      <c r="B305" s="41"/>
      <c r="C305" s="42" t="s">
        <v>19</v>
      </c>
      <c r="D305" s="43" t="n">
        <f aca="false">SUM(D303:D304)</f>
        <v>0</v>
      </c>
      <c r="E305" s="43" t="n">
        <f aca="false">SUM(E303:E304)</f>
        <v>0</v>
      </c>
      <c r="F305" s="44" t="n">
        <f aca="false">SUM(F303:F304)</f>
        <v>0</v>
      </c>
      <c r="G305" s="43" t="n">
        <f aca="false">SUM(G303:G304)</f>
        <v>0</v>
      </c>
      <c r="H305" s="45" t="n">
        <f aca="false">SUM(H303:H304)</f>
        <v>0</v>
      </c>
      <c r="I305" s="46" t="n">
        <f aca="false">SUM(I303:I304)</f>
        <v>17</v>
      </c>
      <c r="J305" s="46" t="n">
        <f aca="false">SUM(J303:J304)</f>
        <v>2</v>
      </c>
      <c r="K305" s="46" t="n">
        <f aca="false">SUM(K303:K304)</f>
        <v>15</v>
      </c>
      <c r="L305" s="46" t="n">
        <f aca="false">SUM(L303:L304)</f>
        <v>0</v>
      </c>
      <c r="M305" s="46" t="n">
        <f aca="false">SUM(M303:M304)</f>
        <v>0</v>
      </c>
      <c r="N305" s="47"/>
      <c r="O305" s="45" t="n">
        <f aca="false">SUM(O303:O304)</f>
        <v>34</v>
      </c>
      <c r="P305" s="48" t="n">
        <f aca="false">(O305/$O$522)*100</f>
        <v>0.203690390606278</v>
      </c>
      <c r="Q305" s="47"/>
      <c r="S305" s="37"/>
      <c r="T305" s="37"/>
    </row>
    <row r="306" customFormat="false" ht="16.9" hidden="false" customHeight="true" outlineLevel="0" collapsed="false">
      <c r="B306" s="34"/>
      <c r="D306" s="35"/>
      <c r="E306" s="35"/>
      <c r="F306" s="36"/>
      <c r="G306" s="35"/>
      <c r="H306" s="37"/>
      <c r="I306" s="38"/>
      <c r="J306" s="38"/>
      <c r="K306" s="38"/>
      <c r="L306" s="38"/>
      <c r="M306" s="38"/>
      <c r="N306" s="39"/>
      <c r="O306" s="37"/>
      <c r="P306" s="37"/>
      <c r="Q306" s="39"/>
      <c r="S306" s="37"/>
      <c r="T306" s="37"/>
    </row>
    <row r="307" customFormat="false" ht="16.9" hidden="false" customHeight="true" outlineLevel="0" collapsed="false">
      <c r="B307" s="34" t="s">
        <v>276</v>
      </c>
      <c r="C307" s="0" t="s">
        <v>277</v>
      </c>
      <c r="D307" s="35" t="n">
        <v>0</v>
      </c>
      <c r="E307" s="35" t="n">
        <v>0</v>
      </c>
      <c r="F307" s="36" t="n">
        <v>0</v>
      </c>
      <c r="G307" s="35" t="n">
        <v>0</v>
      </c>
      <c r="H307" s="37" t="n">
        <v>0</v>
      </c>
      <c r="I307" s="38" t="n">
        <v>0</v>
      </c>
      <c r="J307" s="38" t="n">
        <v>0</v>
      </c>
      <c r="K307" s="38" t="n">
        <v>0</v>
      </c>
      <c r="L307" s="38" t="n">
        <v>0</v>
      </c>
      <c r="M307" s="38" t="n">
        <v>5</v>
      </c>
      <c r="N307" s="39"/>
      <c r="O307" s="37" t="n">
        <f aca="false">SUM(D307:N307)</f>
        <v>5</v>
      </c>
      <c r="P307" s="40" t="n">
        <f aca="false">(O307/$O$309)*100</f>
        <v>2.79329608938548</v>
      </c>
      <c r="Q307" s="39"/>
      <c r="S307" s="37"/>
      <c r="T307" s="37"/>
    </row>
    <row r="308" customFormat="false" ht="16.9" hidden="false" customHeight="true" outlineLevel="0" collapsed="false">
      <c r="B308" s="34"/>
      <c r="C308" s="0" t="s">
        <v>278</v>
      </c>
      <c r="D308" s="35" t="n">
        <v>67</v>
      </c>
      <c r="E308" s="35" t="n">
        <v>0</v>
      </c>
      <c r="F308" s="36" t="n">
        <v>0</v>
      </c>
      <c r="G308" s="35" t="n">
        <v>0</v>
      </c>
      <c r="H308" s="37" t="n">
        <v>0</v>
      </c>
      <c r="I308" s="38" t="n">
        <v>58</v>
      </c>
      <c r="J308" s="38" t="n">
        <v>0</v>
      </c>
      <c r="K308" s="38" t="n">
        <v>37</v>
      </c>
      <c r="L308" s="38" t="n">
        <v>0</v>
      </c>
      <c r="M308" s="38" t="n">
        <v>12</v>
      </c>
      <c r="N308" s="39"/>
      <c r="O308" s="37" t="n">
        <f aca="false">SUM(D308:N308)</f>
        <v>174</v>
      </c>
      <c r="P308" s="40" t="n">
        <f aca="false">(O308/$O$309)*100</f>
        <v>97.2067039106145</v>
      </c>
      <c r="Q308" s="39"/>
      <c r="S308" s="37"/>
      <c r="T308" s="37"/>
    </row>
    <row r="309" customFormat="false" ht="16.9" hidden="false" customHeight="true" outlineLevel="0" collapsed="false">
      <c r="B309" s="41"/>
      <c r="C309" s="42" t="s">
        <v>19</v>
      </c>
      <c r="D309" s="43" t="n">
        <f aca="false">SUM(D306:D308)</f>
        <v>67</v>
      </c>
      <c r="E309" s="43" t="n">
        <f aca="false">SUM(E306:E308)</f>
        <v>0</v>
      </c>
      <c r="F309" s="44" t="n">
        <f aca="false">SUM(F306:F308)</f>
        <v>0</v>
      </c>
      <c r="G309" s="43" t="n">
        <f aca="false">SUM(G306:G308)</f>
        <v>0</v>
      </c>
      <c r="H309" s="45" t="n">
        <f aca="false">SUM(H306:H308)</f>
        <v>0</v>
      </c>
      <c r="I309" s="46" t="n">
        <f aca="false">SUM(I306:I308)</f>
        <v>58</v>
      </c>
      <c r="J309" s="46" t="n">
        <f aca="false">SUM(J306:J308)</f>
        <v>0</v>
      </c>
      <c r="K309" s="46" t="n">
        <f aca="false">SUM(K306:K308)</f>
        <v>37</v>
      </c>
      <c r="L309" s="46" t="n">
        <f aca="false">SUM(L306:L308)</f>
        <v>0</v>
      </c>
      <c r="M309" s="46" t="n">
        <f aca="false">SUM(M306:M308)</f>
        <v>17</v>
      </c>
      <c r="N309" s="47"/>
      <c r="O309" s="45" t="n">
        <f aca="false">SUM(O306:O308)</f>
        <v>179</v>
      </c>
      <c r="P309" s="48" t="n">
        <f aca="false">(O309/$O$522)*100</f>
        <v>1.07236999760364</v>
      </c>
      <c r="Q309" s="47"/>
      <c r="S309" s="37"/>
      <c r="T309" s="37"/>
    </row>
    <row r="310" customFormat="false" ht="16.9" hidden="false" customHeight="true" outlineLevel="0" collapsed="false">
      <c r="B310" s="34"/>
      <c r="D310" s="35"/>
      <c r="E310" s="35"/>
      <c r="F310" s="36"/>
      <c r="G310" s="35"/>
      <c r="H310" s="37"/>
      <c r="I310" s="38"/>
      <c r="J310" s="38"/>
      <c r="K310" s="38"/>
      <c r="L310" s="38"/>
      <c r="M310" s="38"/>
      <c r="N310" s="39"/>
      <c r="O310" s="37"/>
      <c r="P310" s="37"/>
      <c r="Q310" s="39"/>
      <c r="S310" s="37"/>
      <c r="T310" s="37"/>
    </row>
    <row r="311" customFormat="false" ht="16.9" hidden="false" customHeight="true" outlineLevel="0" collapsed="false">
      <c r="B311" s="34" t="s">
        <v>279</v>
      </c>
      <c r="C311" s="0" t="s">
        <v>280</v>
      </c>
      <c r="D311" s="35" t="n">
        <v>0</v>
      </c>
      <c r="E311" s="35" t="n">
        <v>0</v>
      </c>
      <c r="F311" s="36" t="n">
        <v>0</v>
      </c>
      <c r="G311" s="35" t="n">
        <v>0</v>
      </c>
      <c r="H311" s="37" t="n">
        <v>0</v>
      </c>
      <c r="I311" s="38" t="n">
        <v>5</v>
      </c>
      <c r="J311" s="38" t="n">
        <v>4</v>
      </c>
      <c r="K311" s="38" t="n">
        <v>1</v>
      </c>
      <c r="L311" s="38" t="n">
        <v>13</v>
      </c>
      <c r="M311" s="38" t="n">
        <v>-9</v>
      </c>
      <c r="N311" s="39"/>
      <c r="O311" s="37" t="n">
        <f aca="false">SUM(D311:N311)</f>
        <v>14</v>
      </c>
      <c r="P311" s="40" t="n">
        <f aca="false">(O311/$O$317)*100</f>
        <v>5.22388059701493</v>
      </c>
      <c r="Q311" s="39"/>
      <c r="S311" s="37"/>
      <c r="T311" s="37"/>
    </row>
    <row r="312" customFormat="false" ht="16.9" hidden="false" customHeight="true" outlineLevel="0" collapsed="false">
      <c r="B312" s="34"/>
      <c r="C312" s="0" t="s">
        <v>281</v>
      </c>
      <c r="D312" s="35" t="n">
        <v>0</v>
      </c>
      <c r="E312" s="35" t="n">
        <v>0</v>
      </c>
      <c r="F312" s="36" t="n">
        <v>0</v>
      </c>
      <c r="G312" s="35" t="n">
        <v>0</v>
      </c>
      <c r="H312" s="37" t="n">
        <v>0</v>
      </c>
      <c r="I312" s="38" t="n">
        <v>0</v>
      </c>
      <c r="J312" s="38" t="n">
        <v>2</v>
      </c>
      <c r="K312" s="38" t="n">
        <v>2</v>
      </c>
      <c r="L312" s="38" t="n">
        <v>4</v>
      </c>
      <c r="M312" s="38" t="n">
        <v>0</v>
      </c>
      <c r="N312" s="39"/>
      <c r="O312" s="37" t="n">
        <f aca="false">SUM(D312:N312)</f>
        <v>8</v>
      </c>
      <c r="P312" s="40" t="n">
        <f aca="false">(O312/$O$317)*100</f>
        <v>2.98507462686567</v>
      </c>
      <c r="Q312" s="39"/>
      <c r="S312" s="37"/>
      <c r="T312" s="37"/>
    </row>
    <row r="313" customFormat="false" ht="16.9" hidden="false" customHeight="true" outlineLevel="0" collapsed="false">
      <c r="B313" s="34"/>
      <c r="C313" s="0" t="s">
        <v>282</v>
      </c>
      <c r="D313" s="35" t="n">
        <v>5</v>
      </c>
      <c r="E313" s="35" t="n">
        <v>0</v>
      </c>
      <c r="F313" s="36" t="n">
        <v>0</v>
      </c>
      <c r="G313" s="35" t="n">
        <v>0</v>
      </c>
      <c r="H313" s="37" t="n">
        <v>0</v>
      </c>
      <c r="I313" s="38" t="n">
        <v>0</v>
      </c>
      <c r="J313" s="38" t="n">
        <v>0</v>
      </c>
      <c r="K313" s="38" t="n">
        <v>0</v>
      </c>
      <c r="L313" s="38" t="n">
        <v>0</v>
      </c>
      <c r="M313" s="38" t="n">
        <v>0</v>
      </c>
      <c r="N313" s="39"/>
      <c r="O313" s="37" t="n">
        <f aca="false">SUM(D313:N313)</f>
        <v>5</v>
      </c>
      <c r="P313" s="40" t="n">
        <f aca="false">(O313/$O$317)*100</f>
        <v>1.86567164179104</v>
      </c>
      <c r="Q313" s="39"/>
      <c r="S313" s="37"/>
      <c r="T313" s="37"/>
    </row>
    <row r="314" customFormat="false" ht="16.9" hidden="false" customHeight="true" outlineLevel="0" collapsed="false">
      <c r="B314" s="34"/>
      <c r="C314" s="0" t="s">
        <v>283</v>
      </c>
      <c r="D314" s="35" t="n">
        <v>3</v>
      </c>
      <c r="E314" s="35" t="n">
        <v>0</v>
      </c>
      <c r="F314" s="36" t="n">
        <v>0</v>
      </c>
      <c r="G314" s="35" t="n">
        <v>1</v>
      </c>
      <c r="H314" s="37" t="n">
        <v>0</v>
      </c>
      <c r="I314" s="38" t="n">
        <v>12</v>
      </c>
      <c r="J314" s="38" t="n">
        <v>16</v>
      </c>
      <c r="K314" s="38" t="n">
        <v>0</v>
      </c>
      <c r="L314" s="38" t="n">
        <v>0</v>
      </c>
      <c r="M314" s="38" t="n">
        <v>8</v>
      </c>
      <c r="N314" s="39"/>
      <c r="O314" s="37" t="n">
        <f aca="false">SUM(D314:N314)</f>
        <v>40</v>
      </c>
      <c r="P314" s="40" t="n">
        <f aca="false">(O314/$O$317)*100</f>
        <v>14.9253731343284</v>
      </c>
      <c r="Q314" s="39"/>
      <c r="S314" s="37"/>
      <c r="T314" s="37"/>
    </row>
    <row r="315" customFormat="false" ht="16.9" hidden="false" customHeight="true" outlineLevel="0" collapsed="false">
      <c r="B315" s="34"/>
      <c r="C315" s="0" t="s">
        <v>284</v>
      </c>
      <c r="D315" s="35" t="n">
        <v>0</v>
      </c>
      <c r="E315" s="35" t="n">
        <v>0</v>
      </c>
      <c r="F315" s="36" t="n">
        <v>0</v>
      </c>
      <c r="G315" s="35" t="n">
        <v>0</v>
      </c>
      <c r="H315" s="37" t="n">
        <v>22</v>
      </c>
      <c r="I315" s="38" t="n">
        <v>73</v>
      </c>
      <c r="J315" s="38" t="n">
        <v>90</v>
      </c>
      <c r="K315" s="38" t="n">
        <v>0</v>
      </c>
      <c r="L315" s="38" t="n">
        <v>6</v>
      </c>
      <c r="M315" s="38" t="n">
        <v>3</v>
      </c>
      <c r="N315" s="39"/>
      <c r="O315" s="37" t="n">
        <f aca="false">SUM(D315:N315)</f>
        <v>194</v>
      </c>
      <c r="P315" s="40" t="n">
        <f aca="false">(O315/$O$317)*100</f>
        <v>72.3880597014925</v>
      </c>
      <c r="Q315" s="39"/>
      <c r="S315" s="37"/>
      <c r="T315" s="37"/>
    </row>
    <row r="316" customFormat="false" ht="16.9" hidden="false" customHeight="true" outlineLevel="0" collapsed="false">
      <c r="B316" s="34"/>
      <c r="C316" s="0" t="s">
        <v>285</v>
      </c>
      <c r="D316" s="35" t="n">
        <v>0</v>
      </c>
      <c r="E316" s="35" t="n">
        <f aca="false">5+2</f>
        <v>7</v>
      </c>
      <c r="F316" s="36" t="n">
        <v>0</v>
      </c>
      <c r="G316" s="35" t="n">
        <v>0</v>
      </c>
      <c r="H316" s="37" t="n">
        <v>0</v>
      </c>
      <c r="I316" s="38" t="n">
        <v>0</v>
      </c>
      <c r="J316" s="38" t="n">
        <v>0</v>
      </c>
      <c r="K316" s="38" t="n">
        <v>0</v>
      </c>
      <c r="L316" s="38" t="n">
        <v>0</v>
      </c>
      <c r="M316" s="38" t="n">
        <v>0</v>
      </c>
      <c r="N316" s="39"/>
      <c r="O316" s="37" t="n">
        <f aca="false">SUM(D316:N316)</f>
        <v>7</v>
      </c>
      <c r="P316" s="40" t="n">
        <f aca="false">(O316/$O$317)*100</f>
        <v>2.61194029850746</v>
      </c>
      <c r="Q316" s="39"/>
      <c r="S316" s="37"/>
      <c r="T316" s="37"/>
    </row>
    <row r="317" customFormat="false" ht="16.9" hidden="false" customHeight="true" outlineLevel="0" collapsed="false">
      <c r="B317" s="41"/>
      <c r="C317" s="42" t="s">
        <v>19</v>
      </c>
      <c r="D317" s="43" t="n">
        <f aca="false">SUM(D310:D316)</f>
        <v>8</v>
      </c>
      <c r="E317" s="43" t="n">
        <f aca="false">SUM(E310:E316)</f>
        <v>7</v>
      </c>
      <c r="F317" s="44" t="n">
        <f aca="false">SUM(F310:F316)</f>
        <v>0</v>
      </c>
      <c r="G317" s="43" t="n">
        <f aca="false">SUM(G310:G316)</f>
        <v>1</v>
      </c>
      <c r="H317" s="45" t="n">
        <f aca="false">SUM(H310:H316)</f>
        <v>22</v>
      </c>
      <c r="I317" s="46" t="n">
        <f aca="false">SUM(I310:I316)</f>
        <v>90</v>
      </c>
      <c r="J317" s="46" t="n">
        <f aca="false">SUM(J310:J316)</f>
        <v>112</v>
      </c>
      <c r="K317" s="46" t="n">
        <f aca="false">SUM(K310:K316)</f>
        <v>3</v>
      </c>
      <c r="L317" s="46" t="n">
        <f aca="false">SUM(L310:L316)</f>
        <v>23</v>
      </c>
      <c r="M317" s="46" t="n">
        <f aca="false">SUM(M310:M316)</f>
        <v>2</v>
      </c>
      <c r="N317" s="47"/>
      <c r="O317" s="45" t="n">
        <f aca="false">SUM(O310:O316)</f>
        <v>268</v>
      </c>
      <c r="P317" s="48" t="n">
        <f aca="false">(O317/$O$522)*100</f>
        <v>1.60555954948478</v>
      </c>
      <c r="Q317" s="47"/>
      <c r="S317" s="37"/>
      <c r="T317" s="37"/>
    </row>
    <row r="318" customFormat="false" ht="16.9" hidden="false" customHeight="true" outlineLevel="0" collapsed="false">
      <c r="B318" s="34"/>
      <c r="D318" s="35"/>
      <c r="E318" s="35"/>
      <c r="F318" s="36"/>
      <c r="G318" s="35"/>
      <c r="H318" s="37"/>
      <c r="I318" s="38"/>
      <c r="J318" s="38"/>
      <c r="K318" s="38"/>
      <c r="L318" s="38"/>
      <c r="M318" s="38"/>
      <c r="N318" s="39"/>
      <c r="O318" s="37"/>
      <c r="P318" s="37"/>
      <c r="Q318" s="39"/>
      <c r="S318" s="37"/>
      <c r="T318" s="37"/>
    </row>
    <row r="319" customFormat="false" ht="16.9" hidden="false" customHeight="true" outlineLevel="0" collapsed="false">
      <c r="B319" s="34" t="s">
        <v>286</v>
      </c>
      <c r="C319" s="0" t="s">
        <v>287</v>
      </c>
      <c r="D319" s="35" t="n">
        <v>6</v>
      </c>
      <c r="E319" s="35" t="n">
        <v>0</v>
      </c>
      <c r="F319" s="36" t="n">
        <v>0</v>
      </c>
      <c r="G319" s="35" t="n">
        <v>0</v>
      </c>
      <c r="H319" s="37" t="n">
        <v>44</v>
      </c>
      <c r="I319" s="38" t="n">
        <v>0</v>
      </c>
      <c r="J319" s="38" t="n">
        <v>5</v>
      </c>
      <c r="K319" s="38" t="n">
        <v>0</v>
      </c>
      <c r="L319" s="38" t="n">
        <v>18</v>
      </c>
      <c r="M319" s="38" t="n">
        <v>0</v>
      </c>
      <c r="N319" s="39"/>
      <c r="O319" s="37" t="n">
        <f aca="false">SUM(D319:N319)</f>
        <v>73</v>
      </c>
      <c r="P319" s="40" t="n">
        <f aca="false">(O319/$O$322)*100</f>
        <v>73</v>
      </c>
      <c r="Q319" s="39"/>
      <c r="S319" s="37"/>
      <c r="T319" s="37"/>
    </row>
    <row r="320" customFormat="false" ht="16.9" hidden="false" customHeight="true" outlineLevel="0" collapsed="false">
      <c r="B320" s="34"/>
      <c r="C320" s="0" t="s">
        <v>288</v>
      </c>
      <c r="D320" s="35" t="n">
        <v>0</v>
      </c>
      <c r="E320" s="35" t="n">
        <v>0</v>
      </c>
      <c r="F320" s="36" t="n">
        <v>8</v>
      </c>
      <c r="G320" s="35" t="n">
        <v>0</v>
      </c>
      <c r="H320" s="37" t="n">
        <v>6</v>
      </c>
      <c r="I320" s="38" t="n">
        <v>0</v>
      </c>
      <c r="J320" s="38" t="n">
        <v>0</v>
      </c>
      <c r="K320" s="38" t="n">
        <v>7</v>
      </c>
      <c r="L320" s="38" t="n">
        <v>0</v>
      </c>
      <c r="M320" s="38" t="n">
        <v>0</v>
      </c>
      <c r="N320" s="39"/>
      <c r="O320" s="37" t="n">
        <f aca="false">SUM(D320:N320)</f>
        <v>21</v>
      </c>
      <c r="P320" s="40" t="n">
        <f aca="false">(O320/$O$322)*100</f>
        <v>21</v>
      </c>
      <c r="Q320" s="39"/>
      <c r="S320" s="37"/>
      <c r="T320" s="37"/>
    </row>
    <row r="321" customFormat="false" ht="16.9" hidden="false" customHeight="true" outlineLevel="0" collapsed="false">
      <c r="B321" s="34"/>
      <c r="C321" s="0" t="s">
        <v>289</v>
      </c>
      <c r="D321" s="35" t="n">
        <v>0</v>
      </c>
      <c r="E321" s="35" t="n">
        <v>0</v>
      </c>
      <c r="F321" s="36" t="n">
        <v>0</v>
      </c>
      <c r="G321" s="35" t="n">
        <v>0</v>
      </c>
      <c r="H321" s="37" t="n">
        <v>0</v>
      </c>
      <c r="I321" s="38" t="n">
        <v>0</v>
      </c>
      <c r="J321" s="38" t="n">
        <v>0</v>
      </c>
      <c r="K321" s="38" t="n">
        <v>6</v>
      </c>
      <c r="L321" s="38" t="n">
        <v>0</v>
      </c>
      <c r="M321" s="38" t="n">
        <v>0</v>
      </c>
      <c r="N321" s="39"/>
      <c r="O321" s="37" t="n">
        <f aca="false">SUM(D321:N321)</f>
        <v>6</v>
      </c>
      <c r="P321" s="40" t="n">
        <f aca="false">(O321/$O$322)*100</f>
        <v>6</v>
      </c>
      <c r="Q321" s="39"/>
      <c r="S321" s="37"/>
      <c r="T321" s="37"/>
    </row>
    <row r="322" customFormat="false" ht="16.9" hidden="false" customHeight="true" outlineLevel="0" collapsed="false">
      <c r="B322" s="41"/>
      <c r="C322" s="42" t="s">
        <v>19</v>
      </c>
      <c r="D322" s="43" t="n">
        <f aca="false">SUM(D318:D321)</f>
        <v>6</v>
      </c>
      <c r="E322" s="43" t="n">
        <f aca="false">SUM(E318:E321)</f>
        <v>0</v>
      </c>
      <c r="F322" s="44" t="n">
        <f aca="false">SUM(F318:F321)</f>
        <v>8</v>
      </c>
      <c r="G322" s="43" t="n">
        <f aca="false">SUM(G318:G321)</f>
        <v>0</v>
      </c>
      <c r="H322" s="45" t="n">
        <f aca="false">SUM(H318:H321)</f>
        <v>50</v>
      </c>
      <c r="I322" s="46" t="n">
        <f aca="false">SUM(I318:I321)</f>
        <v>0</v>
      </c>
      <c r="J322" s="46" t="n">
        <f aca="false">SUM(J318:J321)</f>
        <v>5</v>
      </c>
      <c r="K322" s="46" t="n">
        <f aca="false">SUM(K318:K321)</f>
        <v>13</v>
      </c>
      <c r="L322" s="46" t="n">
        <f aca="false">SUM(L318:L321)</f>
        <v>18</v>
      </c>
      <c r="M322" s="46" t="n">
        <f aca="false">SUM(M318:M321)</f>
        <v>0</v>
      </c>
      <c r="N322" s="47"/>
      <c r="O322" s="45" t="n">
        <f aca="false">SUM(O318:O321)</f>
        <v>100</v>
      </c>
      <c r="P322" s="48" t="n">
        <f aca="false">(O322/$O$522)*100</f>
        <v>0.599089384136113</v>
      </c>
      <c r="Q322" s="47"/>
      <c r="S322" s="37"/>
      <c r="T322" s="37"/>
    </row>
    <row r="323" customFormat="false" ht="16.9" hidden="false" customHeight="true" outlineLevel="0" collapsed="false">
      <c r="B323" s="34"/>
      <c r="D323" s="35"/>
      <c r="E323" s="35"/>
      <c r="F323" s="36"/>
      <c r="G323" s="35"/>
      <c r="H323" s="37"/>
      <c r="I323" s="38"/>
      <c r="J323" s="38"/>
      <c r="K323" s="38"/>
      <c r="L323" s="38"/>
      <c r="M323" s="38"/>
      <c r="N323" s="39"/>
      <c r="O323" s="37"/>
      <c r="P323" s="37"/>
      <c r="Q323" s="39"/>
      <c r="S323" s="37"/>
      <c r="T323" s="37"/>
    </row>
    <row r="324" customFormat="false" ht="16.9" hidden="false" customHeight="true" outlineLevel="0" collapsed="false">
      <c r="B324" s="34" t="s">
        <v>290</v>
      </c>
      <c r="C324" s="0" t="s">
        <v>291</v>
      </c>
      <c r="D324" s="35" t="n">
        <v>5</v>
      </c>
      <c r="E324" s="35" t="n">
        <v>0</v>
      </c>
      <c r="F324" s="36" t="n">
        <v>0</v>
      </c>
      <c r="G324" s="35" t="n">
        <v>29</v>
      </c>
      <c r="H324" s="37" t="n">
        <v>0</v>
      </c>
      <c r="I324" s="38" t="n">
        <v>0</v>
      </c>
      <c r="J324" s="38" t="n">
        <v>0</v>
      </c>
      <c r="K324" s="38" t="n">
        <v>0</v>
      </c>
      <c r="L324" s="38" t="n">
        <v>0</v>
      </c>
      <c r="M324" s="38" t="n">
        <v>0</v>
      </c>
      <c r="N324" s="39"/>
      <c r="O324" s="37" t="n">
        <f aca="false">SUM(D324:N324)</f>
        <v>34</v>
      </c>
      <c r="P324" s="40" t="n">
        <f aca="false">(O324/$O$339)*100</f>
        <v>5.84192439862543</v>
      </c>
      <c r="Q324" s="39"/>
      <c r="S324" s="37"/>
      <c r="T324" s="37"/>
    </row>
    <row r="325" customFormat="false" ht="16.9" hidden="false" customHeight="true" outlineLevel="0" collapsed="false">
      <c r="B325" s="34"/>
      <c r="C325" s="0" t="s">
        <v>292</v>
      </c>
      <c r="D325" s="35" t="n">
        <v>0</v>
      </c>
      <c r="E325" s="35" t="n">
        <v>0</v>
      </c>
      <c r="F325" s="36" t="n">
        <v>0</v>
      </c>
      <c r="G325" s="35" t="n">
        <v>0</v>
      </c>
      <c r="H325" s="37" t="n">
        <v>0</v>
      </c>
      <c r="I325" s="38" t="n">
        <v>5</v>
      </c>
      <c r="J325" s="38" t="n">
        <v>0</v>
      </c>
      <c r="K325" s="38" t="n">
        <v>0</v>
      </c>
      <c r="L325" s="38" t="n">
        <v>0</v>
      </c>
      <c r="M325" s="38" t="n">
        <v>0</v>
      </c>
      <c r="N325" s="39"/>
      <c r="O325" s="37" t="n">
        <f aca="false">SUM(D325:N325)</f>
        <v>5</v>
      </c>
      <c r="P325" s="40" t="n">
        <f aca="false">(O325/$O$339)*100</f>
        <v>0.859106529209622</v>
      </c>
      <c r="Q325" s="39"/>
      <c r="S325" s="37"/>
      <c r="T325" s="37"/>
    </row>
    <row r="326" customFormat="false" ht="16.9" hidden="false" customHeight="true" outlineLevel="0" collapsed="false">
      <c r="B326" s="34"/>
      <c r="C326" s="0" t="s">
        <v>293</v>
      </c>
      <c r="D326" s="35" t="n">
        <v>0</v>
      </c>
      <c r="E326" s="35" t="n">
        <v>0</v>
      </c>
      <c r="F326" s="36" t="n">
        <v>4</v>
      </c>
      <c r="G326" s="35" t="n">
        <v>0</v>
      </c>
      <c r="H326" s="37" t="n">
        <v>0</v>
      </c>
      <c r="I326" s="38" t="n">
        <v>0</v>
      </c>
      <c r="J326" s="38" t="n">
        <v>0</v>
      </c>
      <c r="K326" s="38" t="n">
        <v>0</v>
      </c>
      <c r="L326" s="38" t="n">
        <v>0</v>
      </c>
      <c r="M326" s="38" t="n">
        <v>0</v>
      </c>
      <c r="N326" s="39"/>
      <c r="O326" s="37" t="n">
        <f aca="false">SUM(D326:N326)</f>
        <v>4</v>
      </c>
      <c r="P326" s="40" t="n">
        <f aca="false">(O326/$O$339)*100</f>
        <v>0.687285223367698</v>
      </c>
      <c r="Q326" s="39"/>
      <c r="S326" s="37"/>
      <c r="T326" s="37"/>
    </row>
    <row r="327" customFormat="false" ht="16.9" hidden="false" customHeight="true" outlineLevel="0" collapsed="false">
      <c r="B327" s="34"/>
      <c r="C327" s="0" t="s">
        <v>294</v>
      </c>
      <c r="D327" s="35" t="n">
        <v>0</v>
      </c>
      <c r="E327" s="35" t="n">
        <v>0</v>
      </c>
      <c r="F327" s="36" t="n">
        <v>0</v>
      </c>
      <c r="G327" s="35" t="n">
        <v>0</v>
      </c>
      <c r="H327" s="37" t="n">
        <v>0</v>
      </c>
      <c r="I327" s="38" t="n">
        <v>0</v>
      </c>
      <c r="J327" s="38" t="n">
        <v>10</v>
      </c>
      <c r="K327" s="38" t="n">
        <v>9</v>
      </c>
      <c r="L327" s="38" t="n">
        <v>11</v>
      </c>
      <c r="M327" s="38" t="n">
        <v>4</v>
      </c>
      <c r="N327" s="39"/>
      <c r="O327" s="37" t="n">
        <f aca="false">SUM(D327:N327)</f>
        <v>34</v>
      </c>
      <c r="P327" s="40" t="n">
        <f aca="false">(O327/$O$339)*100</f>
        <v>5.84192439862543</v>
      </c>
      <c r="Q327" s="39"/>
      <c r="S327" s="37"/>
      <c r="T327" s="37"/>
    </row>
    <row r="328" customFormat="false" ht="16.9" hidden="false" customHeight="true" outlineLevel="0" collapsed="false">
      <c r="B328" s="34"/>
      <c r="C328" s="0" t="s">
        <v>295</v>
      </c>
      <c r="D328" s="35" t="n">
        <v>0</v>
      </c>
      <c r="E328" s="35" t="n">
        <v>0</v>
      </c>
      <c r="F328" s="36" t="n">
        <v>6</v>
      </c>
      <c r="G328" s="35" t="n">
        <v>0</v>
      </c>
      <c r="H328" s="37" t="n">
        <v>0</v>
      </c>
      <c r="I328" s="38" t="n">
        <v>0</v>
      </c>
      <c r="J328" s="38" t="n">
        <v>0</v>
      </c>
      <c r="K328" s="38" t="n">
        <v>0</v>
      </c>
      <c r="L328" s="38" t="n">
        <v>0</v>
      </c>
      <c r="M328" s="38" t="n">
        <v>0</v>
      </c>
      <c r="N328" s="39"/>
      <c r="O328" s="37" t="n">
        <f aca="false">SUM(D328:N328)</f>
        <v>6</v>
      </c>
      <c r="P328" s="40" t="n">
        <f aca="false">(O328/$O$339)*100</f>
        <v>1.03092783505155</v>
      </c>
      <c r="Q328" s="39"/>
      <c r="S328" s="37"/>
      <c r="T328" s="37"/>
    </row>
    <row r="329" customFormat="false" ht="16.9" hidden="false" customHeight="true" outlineLevel="0" collapsed="false">
      <c r="B329" s="34"/>
      <c r="C329" s="0" t="s">
        <v>296</v>
      </c>
      <c r="D329" s="35" t="n">
        <v>0</v>
      </c>
      <c r="E329" s="35" t="n">
        <v>0</v>
      </c>
      <c r="F329" s="36" t="n">
        <v>0</v>
      </c>
      <c r="G329" s="35" t="n">
        <v>0</v>
      </c>
      <c r="H329" s="37" t="n">
        <v>0</v>
      </c>
      <c r="I329" s="38" t="n">
        <v>0</v>
      </c>
      <c r="J329" s="38" t="n">
        <v>9</v>
      </c>
      <c r="K329" s="38" t="n">
        <v>6</v>
      </c>
      <c r="L329" s="38" t="n">
        <v>0</v>
      </c>
      <c r="M329" s="38" t="n">
        <v>0</v>
      </c>
      <c r="N329" s="39"/>
      <c r="O329" s="37" t="n">
        <f aca="false">SUM(D329:N329)</f>
        <v>15</v>
      </c>
      <c r="P329" s="40" t="n">
        <f aca="false">(O329/$O$339)*100</f>
        <v>2.57731958762887</v>
      </c>
      <c r="Q329" s="39"/>
      <c r="S329" s="37"/>
      <c r="T329" s="37"/>
    </row>
    <row r="330" customFormat="false" ht="16.9" hidden="false" customHeight="true" outlineLevel="0" collapsed="false">
      <c r="B330" s="34"/>
      <c r="C330" s="0" t="s">
        <v>297</v>
      </c>
      <c r="D330" s="35" t="n">
        <v>0</v>
      </c>
      <c r="E330" s="35" t="n">
        <v>0</v>
      </c>
      <c r="F330" s="36" t="n">
        <v>0</v>
      </c>
      <c r="G330" s="35" t="n">
        <v>0</v>
      </c>
      <c r="H330" s="37" t="n">
        <v>0</v>
      </c>
      <c r="I330" s="38" t="n">
        <v>0</v>
      </c>
      <c r="J330" s="38" t="n">
        <v>0</v>
      </c>
      <c r="K330" s="38" t="n">
        <v>0</v>
      </c>
      <c r="L330" s="38" t="n">
        <v>0</v>
      </c>
      <c r="M330" s="38" t="n">
        <v>1</v>
      </c>
      <c r="N330" s="39"/>
      <c r="O330" s="37" t="n">
        <f aca="false">SUM(D330:N330)</f>
        <v>1</v>
      </c>
      <c r="P330" s="40" t="n">
        <f aca="false">(O330/$O$339)*100</f>
        <v>0.171821305841924</v>
      </c>
      <c r="Q330" s="39"/>
      <c r="S330" s="37"/>
      <c r="T330" s="37"/>
    </row>
    <row r="331" customFormat="false" ht="16.9" hidden="false" customHeight="true" outlineLevel="0" collapsed="false">
      <c r="B331" s="34"/>
      <c r="C331" s="0" t="s">
        <v>298</v>
      </c>
      <c r="D331" s="35" t="n">
        <v>0</v>
      </c>
      <c r="E331" s="35" t="n">
        <v>0</v>
      </c>
      <c r="F331" s="36" t="n">
        <v>2</v>
      </c>
      <c r="G331" s="35" t="n">
        <v>0</v>
      </c>
      <c r="H331" s="37" t="n">
        <v>0</v>
      </c>
      <c r="I331" s="38" t="n">
        <v>0</v>
      </c>
      <c r="J331" s="38" t="n">
        <v>0</v>
      </c>
      <c r="K331" s="38" t="n">
        <v>0</v>
      </c>
      <c r="L331" s="38" t="n">
        <v>0</v>
      </c>
      <c r="M331" s="38" t="n">
        <v>0</v>
      </c>
      <c r="N331" s="39"/>
      <c r="O331" s="37" t="n">
        <f aca="false">SUM(D331:N331)</f>
        <v>2</v>
      </c>
      <c r="P331" s="40" t="n">
        <f aca="false">(O331/$O$339)*100</f>
        <v>0.343642611683849</v>
      </c>
      <c r="Q331" s="39"/>
      <c r="S331" s="37"/>
      <c r="T331" s="37"/>
    </row>
    <row r="332" customFormat="false" ht="16.9" hidden="false" customHeight="true" outlineLevel="0" collapsed="false">
      <c r="B332" s="34"/>
      <c r="C332" s="0" t="s">
        <v>299</v>
      </c>
      <c r="D332" s="35" t="n">
        <v>61</v>
      </c>
      <c r="E332" s="35" t="n">
        <v>9</v>
      </c>
      <c r="F332" s="36" t="n">
        <v>38</v>
      </c>
      <c r="G332" s="35" t="n">
        <v>30</v>
      </c>
      <c r="H332" s="37" t="n">
        <v>8</v>
      </c>
      <c r="I332" s="38" t="n">
        <v>92</v>
      </c>
      <c r="J332" s="38" t="n">
        <v>26</v>
      </c>
      <c r="K332" s="38" t="n">
        <v>24</v>
      </c>
      <c r="L332" s="38" t="n">
        <v>30</v>
      </c>
      <c r="M332" s="38" t="n">
        <v>8</v>
      </c>
      <c r="N332" s="39"/>
      <c r="O332" s="37" t="n">
        <f aca="false">SUM(D332:N332)</f>
        <v>326</v>
      </c>
      <c r="P332" s="40" t="n">
        <f aca="false">(O332/$O$339)*100</f>
        <v>56.0137457044674</v>
      </c>
      <c r="Q332" s="39"/>
    </row>
    <row r="333" customFormat="false" ht="16.9" hidden="false" customHeight="true" outlineLevel="0" collapsed="false">
      <c r="B333" s="34"/>
      <c r="C333" s="0" t="s">
        <v>300</v>
      </c>
      <c r="D333" s="35" t="n">
        <v>0</v>
      </c>
      <c r="E333" s="35" t="n">
        <v>0</v>
      </c>
      <c r="F333" s="36" t="n">
        <v>0</v>
      </c>
      <c r="G333" s="35" t="n">
        <v>0</v>
      </c>
      <c r="H333" s="37" t="n">
        <v>0</v>
      </c>
      <c r="I333" s="38" t="n">
        <v>12</v>
      </c>
      <c r="J333" s="38" t="n">
        <v>0</v>
      </c>
      <c r="K333" s="38" t="n">
        <v>0</v>
      </c>
      <c r="L333" s="38" t="n">
        <v>0</v>
      </c>
      <c r="M333" s="38" t="n">
        <v>0</v>
      </c>
      <c r="N333" s="39"/>
      <c r="O333" s="37" t="n">
        <f aca="false">SUM(D333:N333)</f>
        <v>12</v>
      </c>
      <c r="P333" s="40" t="n">
        <f aca="false">(O333/$O$339)*100</f>
        <v>2.06185567010309</v>
      </c>
      <c r="Q333" s="39"/>
    </row>
    <row r="334" customFormat="false" ht="16.9" hidden="false" customHeight="true" outlineLevel="0" collapsed="false">
      <c r="B334" s="34"/>
      <c r="C334" s="0" t="s">
        <v>301</v>
      </c>
      <c r="D334" s="35" t="n">
        <v>0</v>
      </c>
      <c r="E334" s="35" t="n">
        <v>13</v>
      </c>
      <c r="F334" s="36" t="n">
        <v>17</v>
      </c>
      <c r="G334" s="35" t="n">
        <v>0</v>
      </c>
      <c r="H334" s="37" t="n">
        <v>0</v>
      </c>
      <c r="I334" s="38" t="n">
        <v>0</v>
      </c>
      <c r="J334" s="38" t="n">
        <v>0</v>
      </c>
      <c r="K334" s="38" t="n">
        <v>0</v>
      </c>
      <c r="L334" s="38" t="n">
        <v>0</v>
      </c>
      <c r="M334" s="38" t="n">
        <v>0</v>
      </c>
      <c r="N334" s="39"/>
      <c r="O334" s="37" t="n">
        <f aca="false">SUM(D334:N334)</f>
        <v>30</v>
      </c>
      <c r="P334" s="40" t="n">
        <f aca="false">(O334/$O$339)*100</f>
        <v>5.15463917525773</v>
      </c>
      <c r="Q334" s="39"/>
    </row>
    <row r="335" customFormat="false" ht="16.9" hidden="false" customHeight="true" outlineLevel="0" collapsed="false">
      <c r="B335" s="34"/>
      <c r="C335" s="0" t="s">
        <v>302</v>
      </c>
      <c r="D335" s="35" t="n">
        <v>0</v>
      </c>
      <c r="E335" s="35" t="n">
        <v>0</v>
      </c>
      <c r="F335" s="36" t="n">
        <v>0</v>
      </c>
      <c r="G335" s="35" t="n">
        <v>0</v>
      </c>
      <c r="H335" s="37" t="n">
        <v>0</v>
      </c>
      <c r="I335" s="38" t="n">
        <v>0</v>
      </c>
      <c r="J335" s="38" t="n">
        <v>2</v>
      </c>
      <c r="K335" s="38" t="n">
        <v>0</v>
      </c>
      <c r="L335" s="38" t="n">
        <v>0</v>
      </c>
      <c r="M335" s="38" t="n">
        <v>6</v>
      </c>
      <c r="N335" s="39"/>
      <c r="O335" s="37" t="n">
        <f aca="false">SUM(D335:N335)</f>
        <v>8</v>
      </c>
      <c r="P335" s="40" t="n">
        <f aca="false">(O335/$O$339)*100</f>
        <v>1.3745704467354</v>
      </c>
      <c r="Q335" s="39"/>
    </row>
    <row r="336" customFormat="false" ht="16.5" hidden="false" customHeight="true" outlineLevel="0" collapsed="false">
      <c r="B336" s="34"/>
      <c r="C336" s="0" t="s">
        <v>303</v>
      </c>
      <c r="D336" s="35" t="n">
        <v>0</v>
      </c>
      <c r="E336" s="35" t="n">
        <v>0</v>
      </c>
      <c r="F336" s="36" t="n">
        <v>3</v>
      </c>
      <c r="G336" s="35" t="n">
        <v>0</v>
      </c>
      <c r="H336" s="37" t="n">
        <v>42</v>
      </c>
      <c r="I336" s="38" t="n">
        <v>0</v>
      </c>
      <c r="J336" s="38" t="n">
        <v>0</v>
      </c>
      <c r="K336" s="38" t="n">
        <v>11</v>
      </c>
      <c r="L336" s="38" t="n">
        <v>0</v>
      </c>
      <c r="M336" s="38" t="n">
        <v>11</v>
      </c>
      <c r="N336" s="39"/>
      <c r="O336" s="37" t="n">
        <f aca="false">SUM(D336:N336)</f>
        <v>67</v>
      </c>
      <c r="P336" s="40" t="n">
        <f aca="false">(O336/$O$339)*100</f>
        <v>11.5120274914089</v>
      </c>
      <c r="Q336" s="39"/>
    </row>
    <row r="337" customFormat="false" ht="16.9" hidden="false" customHeight="true" outlineLevel="0" collapsed="false">
      <c r="B337" s="34"/>
      <c r="C337" s="0" t="s">
        <v>304</v>
      </c>
      <c r="D337" s="35" t="n">
        <v>0</v>
      </c>
      <c r="E337" s="35" t="n">
        <f aca="false">12+1+4</f>
        <v>17</v>
      </c>
      <c r="F337" s="36" t="n">
        <v>6</v>
      </c>
      <c r="G337" s="35" t="n">
        <v>0</v>
      </c>
      <c r="H337" s="37" t="n">
        <v>0</v>
      </c>
      <c r="I337" s="38" t="n">
        <v>3</v>
      </c>
      <c r="J337" s="38" t="n">
        <v>6</v>
      </c>
      <c r="K337" s="38" t="n">
        <v>0</v>
      </c>
      <c r="L337" s="38" t="n">
        <v>0</v>
      </c>
      <c r="M337" s="38" t="n">
        <v>0</v>
      </c>
      <c r="N337" s="39"/>
      <c r="O337" s="37" t="n">
        <f aca="false">SUM(D337:N337)</f>
        <v>32</v>
      </c>
      <c r="P337" s="40" t="n">
        <f aca="false">(O337/$O$339)*100</f>
        <v>5.49828178694158</v>
      </c>
      <c r="Q337" s="39"/>
    </row>
    <row r="338" customFormat="false" ht="16.9" hidden="false" customHeight="true" outlineLevel="0" collapsed="false">
      <c r="B338" s="34"/>
      <c r="C338" s="0" t="s">
        <v>305</v>
      </c>
      <c r="D338" s="35" t="n">
        <v>6</v>
      </c>
      <c r="E338" s="35" t="n">
        <v>0</v>
      </c>
      <c r="F338" s="36" t="n">
        <v>0</v>
      </c>
      <c r="G338" s="35" t="n">
        <v>0</v>
      </c>
      <c r="H338" s="37" t="n">
        <v>0</v>
      </c>
      <c r="I338" s="38" t="n">
        <v>0</v>
      </c>
      <c r="J338" s="38" t="n">
        <v>0</v>
      </c>
      <c r="K338" s="38" t="n">
        <v>0</v>
      </c>
      <c r="L338" s="38" t="n">
        <v>0</v>
      </c>
      <c r="M338" s="38" t="n">
        <v>0</v>
      </c>
      <c r="N338" s="39"/>
      <c r="O338" s="37" t="n">
        <f aca="false">SUM(D338:N338)</f>
        <v>6</v>
      </c>
      <c r="P338" s="40" t="n">
        <f aca="false">(O338/$O$339)*100</f>
        <v>1.03092783505155</v>
      </c>
      <c r="Q338" s="39"/>
    </row>
    <row r="339" customFormat="false" ht="16.9" hidden="false" customHeight="true" outlineLevel="0" collapsed="false">
      <c r="B339" s="41"/>
      <c r="C339" s="42" t="s">
        <v>19</v>
      </c>
      <c r="D339" s="43" t="n">
        <f aca="false">SUM(D323:D338)</f>
        <v>72</v>
      </c>
      <c r="E339" s="43" t="n">
        <f aca="false">SUM(E323:E338)</f>
        <v>39</v>
      </c>
      <c r="F339" s="44" t="n">
        <f aca="false">SUM(F323:F338)</f>
        <v>76</v>
      </c>
      <c r="G339" s="43" t="n">
        <f aca="false">SUM(G323:G338)</f>
        <v>59</v>
      </c>
      <c r="H339" s="45" t="n">
        <f aca="false">SUM(H323:H338)</f>
        <v>50</v>
      </c>
      <c r="I339" s="46" t="n">
        <f aca="false">SUM(I323:I338)</f>
        <v>112</v>
      </c>
      <c r="J339" s="46" t="n">
        <f aca="false">SUM(J323:J338)</f>
        <v>53</v>
      </c>
      <c r="K339" s="46" t="n">
        <f aca="false">SUM(K323:K338)</f>
        <v>50</v>
      </c>
      <c r="L339" s="46" t="n">
        <f aca="false">SUM(L323:L338)</f>
        <v>41</v>
      </c>
      <c r="M339" s="46" t="n">
        <f aca="false">SUM(M323:M338)</f>
        <v>30</v>
      </c>
      <c r="N339" s="47"/>
      <c r="O339" s="45" t="n">
        <f aca="false">SUM(O323:O338)</f>
        <v>582</v>
      </c>
      <c r="P339" s="48" t="n">
        <f aca="false">(O339/$O$522)*100</f>
        <v>3.48670021567218</v>
      </c>
      <c r="Q339" s="47"/>
    </row>
    <row r="340" customFormat="false" ht="16.9" hidden="false" customHeight="true" outlineLevel="0" collapsed="false">
      <c r="B340" s="34"/>
      <c r="D340" s="35"/>
      <c r="E340" s="35"/>
      <c r="F340" s="36"/>
      <c r="G340" s="35"/>
      <c r="H340" s="37"/>
      <c r="I340" s="38"/>
      <c r="J340" s="38"/>
      <c r="K340" s="38"/>
      <c r="L340" s="38"/>
      <c r="M340" s="38"/>
      <c r="N340" s="39"/>
      <c r="O340" s="37"/>
      <c r="P340" s="37"/>
      <c r="Q340" s="39"/>
    </row>
    <row r="341" customFormat="false" ht="16.9" hidden="false" customHeight="true" outlineLevel="0" collapsed="false">
      <c r="B341" s="34" t="s">
        <v>306</v>
      </c>
      <c r="C341" s="0" t="s">
        <v>307</v>
      </c>
      <c r="D341" s="35" t="n">
        <v>0</v>
      </c>
      <c r="E341" s="35" t="n">
        <v>10</v>
      </c>
      <c r="F341" s="36" t="n">
        <v>15</v>
      </c>
      <c r="G341" s="35" t="n">
        <v>21</v>
      </c>
      <c r="H341" s="37" t="n">
        <v>5</v>
      </c>
      <c r="I341" s="38" t="n">
        <v>0</v>
      </c>
      <c r="J341" s="38" t="n">
        <v>0</v>
      </c>
      <c r="K341" s="38" t="n">
        <v>8</v>
      </c>
      <c r="L341" s="38" t="n">
        <v>0</v>
      </c>
      <c r="M341" s="38" t="n">
        <v>11</v>
      </c>
      <c r="N341" s="39"/>
      <c r="O341" s="37" t="n">
        <f aca="false">SUM(D341:N341)</f>
        <v>70</v>
      </c>
      <c r="P341" s="40" t="n">
        <f aca="false">(O341/$O$359)*100</f>
        <v>12.5673249551167</v>
      </c>
      <c r="Q341" s="39"/>
    </row>
    <row r="342" customFormat="false" ht="16.9" hidden="false" customHeight="true" outlineLevel="0" collapsed="false">
      <c r="B342" s="34"/>
      <c r="C342" s="0" t="s">
        <v>308</v>
      </c>
      <c r="D342" s="35" t="n">
        <v>0</v>
      </c>
      <c r="E342" s="35" t="n">
        <v>2</v>
      </c>
      <c r="F342" s="36" t="n">
        <v>0</v>
      </c>
      <c r="G342" s="35" t="n">
        <v>0</v>
      </c>
      <c r="H342" s="37" t="n">
        <v>0</v>
      </c>
      <c r="I342" s="38" t="n">
        <v>0</v>
      </c>
      <c r="J342" s="38" t="n">
        <v>0</v>
      </c>
      <c r="K342" s="38" t="n">
        <v>0</v>
      </c>
      <c r="L342" s="38" t="n">
        <v>0</v>
      </c>
      <c r="M342" s="38" t="n">
        <v>0</v>
      </c>
      <c r="N342" s="39"/>
      <c r="O342" s="37" t="n">
        <f aca="false">SUM(D342:N342)</f>
        <v>2</v>
      </c>
      <c r="P342" s="40" t="n">
        <f aca="false">(O342/$O$359)*100</f>
        <v>0.359066427289049</v>
      </c>
      <c r="Q342" s="39"/>
    </row>
    <row r="343" customFormat="false" ht="16.9" hidden="false" customHeight="true" outlineLevel="0" collapsed="false">
      <c r="B343" s="34"/>
      <c r="C343" s="0" t="s">
        <v>309</v>
      </c>
      <c r="D343" s="35" t="n">
        <v>4</v>
      </c>
      <c r="E343" s="35" t="n">
        <v>0</v>
      </c>
      <c r="F343" s="36" t="n">
        <v>0</v>
      </c>
      <c r="G343" s="35" t="n">
        <v>0</v>
      </c>
      <c r="H343" s="37" t="n">
        <v>0</v>
      </c>
      <c r="I343" s="38" t="n">
        <v>0</v>
      </c>
      <c r="J343" s="38" t="n">
        <v>0</v>
      </c>
      <c r="K343" s="38" t="n">
        <v>0</v>
      </c>
      <c r="L343" s="38" t="n">
        <v>0</v>
      </c>
      <c r="M343" s="38" t="n">
        <v>0</v>
      </c>
      <c r="N343" s="39"/>
      <c r="O343" s="37" t="n">
        <f aca="false">SUM(D343:N343)</f>
        <v>4</v>
      </c>
      <c r="P343" s="40" t="n">
        <f aca="false">(O343/$O$359)*100</f>
        <v>0.718132854578097</v>
      </c>
      <c r="Q343" s="39"/>
    </row>
    <row r="344" customFormat="false" ht="16.9" hidden="false" customHeight="true" outlineLevel="0" collapsed="false">
      <c r="B344" s="34"/>
      <c r="C344" s="0" t="s">
        <v>310</v>
      </c>
      <c r="D344" s="35" t="n">
        <v>41</v>
      </c>
      <c r="E344" s="35" t="n">
        <f aca="false">21+4</f>
        <v>25</v>
      </c>
      <c r="F344" s="36" t="n">
        <v>35</v>
      </c>
      <c r="G344" s="35" t="n">
        <v>11</v>
      </c>
      <c r="H344" s="37" t="n">
        <v>12</v>
      </c>
      <c r="I344" s="38" t="n">
        <v>21</v>
      </c>
      <c r="J344" s="38" t="n">
        <v>8</v>
      </c>
      <c r="K344" s="38" t="n">
        <v>0</v>
      </c>
      <c r="L344" s="38" t="n">
        <v>8</v>
      </c>
      <c r="M344" s="38" t="n">
        <v>8</v>
      </c>
      <c r="N344" s="39"/>
      <c r="O344" s="37" t="n">
        <f aca="false">SUM(D344:N344)</f>
        <v>169</v>
      </c>
      <c r="P344" s="40" t="n">
        <f aca="false">(O344/$O$359)*100</f>
        <v>30.3411131059246</v>
      </c>
      <c r="Q344" s="39"/>
      <c r="S344" s="37"/>
      <c r="T344" s="37"/>
    </row>
    <row r="345" customFormat="false" ht="16.9" hidden="false" customHeight="true" outlineLevel="0" collapsed="false">
      <c r="B345" s="34"/>
      <c r="C345" s="0" t="s">
        <v>311</v>
      </c>
      <c r="D345" s="35" t="n">
        <v>0</v>
      </c>
      <c r="E345" s="35" t="n">
        <v>6</v>
      </c>
      <c r="F345" s="36" t="n">
        <v>27</v>
      </c>
      <c r="G345" s="35" t="n">
        <v>0</v>
      </c>
      <c r="H345" s="37" t="n">
        <v>13</v>
      </c>
      <c r="I345" s="38" t="n">
        <v>8</v>
      </c>
      <c r="J345" s="38" t="n">
        <v>0</v>
      </c>
      <c r="K345" s="38" t="n">
        <v>0</v>
      </c>
      <c r="L345" s="38" t="n">
        <v>3</v>
      </c>
      <c r="M345" s="38" t="n">
        <v>0</v>
      </c>
      <c r="N345" s="39"/>
      <c r="O345" s="37" t="n">
        <f aca="false">SUM(D345:N345)</f>
        <v>57</v>
      </c>
      <c r="P345" s="40" t="n">
        <f aca="false">(O345/$O$359)*100</f>
        <v>10.2333931777379</v>
      </c>
      <c r="Q345" s="39"/>
      <c r="S345" s="37"/>
      <c r="T345" s="37"/>
    </row>
    <row r="346" customFormat="false" ht="16.9" hidden="false" customHeight="true" outlineLevel="0" collapsed="false">
      <c r="B346" s="34"/>
      <c r="C346" s="0" t="s">
        <v>312</v>
      </c>
      <c r="D346" s="35" t="n">
        <v>16</v>
      </c>
      <c r="E346" s="35" t="n">
        <f aca="false">19+5</f>
        <v>24</v>
      </c>
      <c r="F346" s="36" t="n">
        <v>13</v>
      </c>
      <c r="G346" s="35" t="n">
        <v>8</v>
      </c>
      <c r="H346" s="37" t="n">
        <v>6</v>
      </c>
      <c r="I346" s="38" t="n">
        <v>5</v>
      </c>
      <c r="J346" s="38" t="n">
        <v>1</v>
      </c>
      <c r="K346" s="38" t="n">
        <v>10</v>
      </c>
      <c r="L346" s="38" t="n">
        <v>4</v>
      </c>
      <c r="M346" s="38" t="n">
        <v>0</v>
      </c>
      <c r="N346" s="39"/>
      <c r="O346" s="37" t="n">
        <f aca="false">SUM(D346:N346)</f>
        <v>87</v>
      </c>
      <c r="P346" s="40" t="n">
        <f aca="false">(O346/$O$359)*100</f>
        <v>15.6193895870736</v>
      </c>
      <c r="Q346" s="39"/>
      <c r="S346" s="37"/>
      <c r="T346" s="37"/>
    </row>
    <row r="347" customFormat="false" ht="16.9" hidden="false" customHeight="true" outlineLevel="0" collapsed="false">
      <c r="B347" s="34"/>
      <c r="C347" s="0" t="s">
        <v>313</v>
      </c>
      <c r="D347" s="35" t="n">
        <v>0</v>
      </c>
      <c r="E347" s="35" t="n">
        <v>0</v>
      </c>
      <c r="F347" s="36" t="n">
        <v>24</v>
      </c>
      <c r="G347" s="35" t="n">
        <v>8</v>
      </c>
      <c r="H347" s="37" t="n">
        <v>0</v>
      </c>
      <c r="I347" s="38" t="n">
        <v>0</v>
      </c>
      <c r="J347" s="38" t="n">
        <v>13</v>
      </c>
      <c r="K347" s="38" t="n">
        <v>5</v>
      </c>
      <c r="L347" s="38" t="n">
        <v>0</v>
      </c>
      <c r="M347" s="38" t="n">
        <v>0</v>
      </c>
      <c r="N347" s="39"/>
      <c r="O347" s="37" t="n">
        <f aca="false">SUM(D347:N347)</f>
        <v>50</v>
      </c>
      <c r="P347" s="40" t="n">
        <f aca="false">(O347/$O$359)*100</f>
        <v>8.97666068222621</v>
      </c>
      <c r="Q347" s="39"/>
      <c r="S347" s="37"/>
      <c r="T347" s="37"/>
    </row>
    <row r="348" customFormat="false" ht="16.9" hidden="false" customHeight="true" outlineLevel="0" collapsed="false">
      <c r="B348" s="34"/>
      <c r="C348" s="0" t="s">
        <v>314</v>
      </c>
      <c r="D348" s="35" t="n">
        <v>3</v>
      </c>
      <c r="E348" s="35" t="n">
        <v>0</v>
      </c>
      <c r="F348" s="36" t="n">
        <v>0</v>
      </c>
      <c r="G348" s="35" t="n">
        <v>0</v>
      </c>
      <c r="H348" s="37" t="n">
        <v>0</v>
      </c>
      <c r="I348" s="38" t="n">
        <v>3</v>
      </c>
      <c r="J348" s="38" t="n">
        <v>0</v>
      </c>
      <c r="K348" s="38" t="n">
        <v>13</v>
      </c>
      <c r="L348" s="38" t="n">
        <v>0</v>
      </c>
      <c r="M348" s="38" t="n">
        <v>0</v>
      </c>
      <c r="N348" s="39"/>
      <c r="O348" s="37" t="n">
        <f aca="false">SUM(D348:N348)</f>
        <v>19</v>
      </c>
      <c r="P348" s="40" t="n">
        <f aca="false">(O348/$O$359)*100</f>
        <v>3.41113105924596</v>
      </c>
      <c r="Q348" s="39"/>
      <c r="S348" s="37"/>
      <c r="T348" s="37"/>
    </row>
    <row r="349" customFormat="false" ht="16.9" hidden="false" customHeight="true" outlineLevel="0" collapsed="false">
      <c r="B349" s="34"/>
      <c r="C349" s="0" t="s">
        <v>315</v>
      </c>
      <c r="D349" s="35" t="n">
        <v>14</v>
      </c>
      <c r="E349" s="35" t="n">
        <v>0</v>
      </c>
      <c r="F349" s="36" t="n">
        <v>0</v>
      </c>
      <c r="G349" s="35" t="n">
        <v>0</v>
      </c>
      <c r="H349" s="37" t="n">
        <v>0</v>
      </c>
      <c r="I349" s="38" t="n">
        <v>0</v>
      </c>
      <c r="J349" s="38" t="n">
        <v>0</v>
      </c>
      <c r="K349" s="38" t="n">
        <v>0</v>
      </c>
      <c r="L349" s="38" t="n">
        <v>0</v>
      </c>
      <c r="M349" s="38" t="n">
        <v>0</v>
      </c>
      <c r="N349" s="39"/>
      <c r="O349" s="37" t="n">
        <f aca="false">SUM(D349:N349)</f>
        <v>14</v>
      </c>
      <c r="P349" s="40" t="n">
        <f aca="false">(O349/$O$359)*100</f>
        <v>2.51346499102334</v>
      </c>
      <c r="Q349" s="39"/>
      <c r="S349" s="37"/>
      <c r="T349" s="37"/>
    </row>
    <row r="350" customFormat="false" ht="16.9" hidden="false" customHeight="true" outlineLevel="0" collapsed="false">
      <c r="B350" s="34"/>
      <c r="C350" s="0" t="s">
        <v>316</v>
      </c>
      <c r="D350" s="35" t="n">
        <v>0</v>
      </c>
      <c r="E350" s="35" t="n">
        <v>0</v>
      </c>
      <c r="F350" s="36" t="n">
        <v>0</v>
      </c>
      <c r="G350" s="35" t="n">
        <v>0</v>
      </c>
      <c r="H350" s="37" t="n">
        <v>5</v>
      </c>
      <c r="I350" s="38" t="n">
        <v>1</v>
      </c>
      <c r="J350" s="38" t="n">
        <v>0</v>
      </c>
      <c r="K350" s="38" t="n">
        <v>2</v>
      </c>
      <c r="L350" s="38" t="n">
        <v>0</v>
      </c>
      <c r="M350" s="38" t="n">
        <v>0</v>
      </c>
      <c r="N350" s="39"/>
      <c r="O350" s="37" t="n">
        <f aca="false">SUM(D350:N350)</f>
        <v>8</v>
      </c>
      <c r="P350" s="40" t="n">
        <f aca="false">(O350/$O$359)*100</f>
        <v>1.43626570915619</v>
      </c>
      <c r="Q350" s="39"/>
      <c r="S350" s="37"/>
      <c r="T350" s="37"/>
    </row>
    <row r="351" customFormat="false" ht="16.9" hidden="false" customHeight="true" outlineLevel="0" collapsed="false">
      <c r="B351" s="34"/>
      <c r="C351" s="0" t="s">
        <v>317</v>
      </c>
      <c r="D351" s="35" t="n">
        <v>0</v>
      </c>
      <c r="E351" s="35" t="n">
        <v>0</v>
      </c>
      <c r="F351" s="36" t="n">
        <v>0</v>
      </c>
      <c r="G351" s="35" t="n">
        <v>0</v>
      </c>
      <c r="H351" s="37" t="n">
        <v>0</v>
      </c>
      <c r="I351" s="38" t="n">
        <v>0</v>
      </c>
      <c r="J351" s="38" t="n">
        <v>5</v>
      </c>
      <c r="K351" s="38" t="n">
        <v>0</v>
      </c>
      <c r="L351" s="38" t="n">
        <v>0</v>
      </c>
      <c r="M351" s="38" t="n">
        <v>1</v>
      </c>
      <c r="N351" s="39"/>
      <c r="O351" s="37" t="n">
        <f aca="false">SUM(D351:N351)</f>
        <v>6</v>
      </c>
      <c r="P351" s="40" t="n">
        <f aca="false">(O351/$O$359)*100</f>
        <v>1.07719928186715</v>
      </c>
      <c r="Q351" s="39"/>
      <c r="S351" s="37"/>
      <c r="T351" s="37"/>
    </row>
    <row r="352" customFormat="false" ht="16.9" hidden="false" customHeight="true" outlineLevel="0" collapsed="false">
      <c r="B352" s="34"/>
      <c r="C352" s="0" t="s">
        <v>318</v>
      </c>
      <c r="D352" s="35" t="n">
        <v>0</v>
      </c>
      <c r="E352" s="35" t="n">
        <v>0</v>
      </c>
      <c r="F352" s="36" t="n">
        <v>0</v>
      </c>
      <c r="G352" s="35" t="n">
        <v>0</v>
      </c>
      <c r="H352" s="37" t="n">
        <v>0</v>
      </c>
      <c r="I352" s="38" t="n">
        <v>0</v>
      </c>
      <c r="J352" s="38" t="n">
        <v>0</v>
      </c>
      <c r="K352" s="38" t="n">
        <v>0</v>
      </c>
      <c r="L352" s="38" t="n">
        <v>1</v>
      </c>
      <c r="M352" s="38" t="n">
        <v>3</v>
      </c>
      <c r="N352" s="39"/>
      <c r="O352" s="37" t="n">
        <f aca="false">SUM(D352:N352)</f>
        <v>4</v>
      </c>
      <c r="P352" s="40" t="n">
        <f aca="false">(O352/$O$359)*100</f>
        <v>0.718132854578097</v>
      </c>
      <c r="Q352" s="39"/>
      <c r="S352" s="37"/>
      <c r="T352" s="37"/>
    </row>
    <row r="353" customFormat="false" ht="16.9" hidden="false" customHeight="true" outlineLevel="0" collapsed="false">
      <c r="B353" s="34"/>
      <c r="C353" s="0" t="s">
        <v>155</v>
      </c>
      <c r="D353" s="35" t="n">
        <f aca="false">5+2</f>
        <v>7</v>
      </c>
      <c r="E353" s="35" t="n">
        <v>0</v>
      </c>
      <c r="F353" s="36" t="n">
        <v>0</v>
      </c>
      <c r="G353" s="35" t="n">
        <v>0</v>
      </c>
      <c r="H353" s="37" t="n">
        <v>0</v>
      </c>
      <c r="I353" s="38" t="n">
        <v>0</v>
      </c>
      <c r="J353" s="38" t="n">
        <v>0</v>
      </c>
      <c r="K353" s="38" t="n">
        <v>0</v>
      </c>
      <c r="L353" s="38" t="n">
        <v>5</v>
      </c>
      <c r="M353" s="38" t="n">
        <v>0</v>
      </c>
      <c r="N353" s="39"/>
      <c r="O353" s="37" t="n">
        <f aca="false">SUM(D353:N353)</f>
        <v>12</v>
      </c>
      <c r="P353" s="40" t="n">
        <f aca="false">(O353/$O$359)*100</f>
        <v>2.15439856373429</v>
      </c>
      <c r="Q353" s="39"/>
      <c r="S353" s="37"/>
      <c r="T353" s="37"/>
    </row>
    <row r="354" customFormat="false" ht="16.9" hidden="false" customHeight="true" outlineLevel="0" collapsed="false">
      <c r="B354" s="34"/>
      <c r="C354" s="0" t="s">
        <v>319</v>
      </c>
      <c r="D354" s="35" t="n">
        <v>3</v>
      </c>
      <c r="E354" s="35" t="n">
        <v>0</v>
      </c>
      <c r="F354" s="36" t="n">
        <v>0</v>
      </c>
      <c r="G354" s="35" t="n">
        <v>0</v>
      </c>
      <c r="H354" s="37" t="n">
        <v>0</v>
      </c>
      <c r="I354" s="38" t="n">
        <v>0</v>
      </c>
      <c r="J354" s="38" t="n">
        <v>0</v>
      </c>
      <c r="K354" s="38" t="n">
        <v>0</v>
      </c>
      <c r="L354" s="38" t="n">
        <v>0</v>
      </c>
      <c r="M354" s="38" t="n">
        <v>0</v>
      </c>
      <c r="N354" s="39"/>
      <c r="O354" s="37" t="n">
        <f aca="false">SUM(D354:N354)</f>
        <v>3</v>
      </c>
      <c r="P354" s="40" t="n">
        <f aca="false">(O354/$O$359)*100</f>
        <v>0.538599640933573</v>
      </c>
      <c r="Q354" s="39"/>
      <c r="S354" s="37"/>
      <c r="T354" s="37"/>
    </row>
    <row r="355" customFormat="false" ht="16.9" hidden="false" customHeight="true" outlineLevel="0" collapsed="false">
      <c r="B355" s="34"/>
      <c r="C355" s="0" t="s">
        <v>320</v>
      </c>
      <c r="D355" s="35" t="n">
        <v>0</v>
      </c>
      <c r="E355" s="35" t="n">
        <v>0</v>
      </c>
      <c r="F355" s="36" t="n">
        <v>0</v>
      </c>
      <c r="G355" s="35" t="n">
        <v>0</v>
      </c>
      <c r="H355" s="37" t="n">
        <v>20</v>
      </c>
      <c r="I355" s="38" t="n">
        <v>2</v>
      </c>
      <c r="J355" s="38" t="n">
        <v>0</v>
      </c>
      <c r="K355" s="38" t="n">
        <v>0</v>
      </c>
      <c r="L355" s="38" t="n">
        <v>0</v>
      </c>
      <c r="M355" s="38" t="n">
        <v>0</v>
      </c>
      <c r="N355" s="39"/>
      <c r="O355" s="37" t="n">
        <f aca="false">SUM(D355:N355)</f>
        <v>22</v>
      </c>
      <c r="P355" s="40" t="n">
        <f aca="false">(O355/$O$359)*100</f>
        <v>3.94973070017953</v>
      </c>
      <c r="Q355" s="39"/>
      <c r="S355" s="37"/>
      <c r="T355" s="37"/>
    </row>
    <row r="356" customFormat="false" ht="16.9" hidden="false" customHeight="true" outlineLevel="0" collapsed="false">
      <c r="B356" s="34"/>
      <c r="C356" s="0" t="s">
        <v>321</v>
      </c>
      <c r="D356" s="35" t="n">
        <v>0</v>
      </c>
      <c r="E356" s="35" t="n">
        <v>0</v>
      </c>
      <c r="F356" s="36" t="n">
        <v>0</v>
      </c>
      <c r="G356" s="35" t="n">
        <v>0</v>
      </c>
      <c r="H356" s="37" t="n">
        <v>0</v>
      </c>
      <c r="I356" s="38" t="n">
        <v>0</v>
      </c>
      <c r="J356" s="38" t="n">
        <v>0</v>
      </c>
      <c r="K356" s="38" t="n">
        <v>0</v>
      </c>
      <c r="L356" s="38" t="n">
        <v>0</v>
      </c>
      <c r="M356" s="38" t="n">
        <v>2</v>
      </c>
      <c r="N356" s="39"/>
      <c r="O356" s="37" t="n">
        <f aca="false">SUM(D356:N356)</f>
        <v>2</v>
      </c>
      <c r="P356" s="40" t="n">
        <f aca="false">(O356/$O$359)*100</f>
        <v>0.359066427289049</v>
      </c>
      <c r="Q356" s="39"/>
      <c r="S356" s="37"/>
      <c r="T356" s="37"/>
    </row>
    <row r="357" customFormat="false" ht="16.9" hidden="false" customHeight="true" outlineLevel="0" collapsed="false">
      <c r="B357" s="34"/>
      <c r="C357" s="0" t="s">
        <v>322</v>
      </c>
      <c r="D357" s="35" t="n">
        <v>5</v>
      </c>
      <c r="E357" s="35" t="n">
        <v>0</v>
      </c>
      <c r="F357" s="36" t="n">
        <v>0</v>
      </c>
      <c r="G357" s="35" t="n">
        <v>0</v>
      </c>
      <c r="H357" s="37" t="n">
        <v>0</v>
      </c>
      <c r="I357" s="38" t="n">
        <v>2</v>
      </c>
      <c r="J357" s="38" t="n">
        <v>0</v>
      </c>
      <c r="K357" s="38" t="n">
        <v>2</v>
      </c>
      <c r="L357" s="38" t="n">
        <v>0</v>
      </c>
      <c r="M357" s="38" t="n">
        <v>0</v>
      </c>
      <c r="N357" s="39"/>
      <c r="O357" s="37" t="n">
        <f aca="false">SUM(D357:N357)</f>
        <v>9</v>
      </c>
      <c r="P357" s="40" t="n">
        <f aca="false">(O357/$O$359)*100</f>
        <v>1.61579892280072</v>
      </c>
      <c r="Q357" s="39"/>
      <c r="S357" s="37"/>
      <c r="T357" s="37"/>
    </row>
    <row r="358" customFormat="false" ht="16.9" hidden="false" customHeight="true" outlineLevel="0" collapsed="false">
      <c r="B358" s="34"/>
      <c r="C358" s="0" t="s">
        <v>323</v>
      </c>
      <c r="D358" s="35" t="n">
        <v>0</v>
      </c>
      <c r="E358" s="35" t="n">
        <v>0</v>
      </c>
      <c r="F358" s="36" t="n">
        <v>0</v>
      </c>
      <c r="G358" s="35" t="n">
        <v>11</v>
      </c>
      <c r="H358" s="37" t="n">
        <v>6</v>
      </c>
      <c r="I358" s="38" t="n">
        <v>2</v>
      </c>
      <c r="J358" s="38" t="n">
        <v>0</v>
      </c>
      <c r="K358" s="38" t="n">
        <v>0</v>
      </c>
      <c r="L358" s="38" t="n">
        <v>0</v>
      </c>
      <c r="M358" s="38" t="n">
        <v>0</v>
      </c>
      <c r="N358" s="39"/>
      <c r="O358" s="37" t="n">
        <f aca="false">SUM(D358:N358)</f>
        <v>19</v>
      </c>
      <c r="P358" s="40" t="n">
        <f aca="false">(O358/$O$359)*100</f>
        <v>3.41113105924596</v>
      </c>
      <c r="Q358" s="39"/>
      <c r="S358" s="37"/>
      <c r="T358" s="37"/>
    </row>
    <row r="359" customFormat="false" ht="16.9" hidden="false" customHeight="true" outlineLevel="0" collapsed="false">
      <c r="B359" s="41"/>
      <c r="C359" s="42" t="s">
        <v>19</v>
      </c>
      <c r="D359" s="43" t="n">
        <f aca="false">SUM(D340:D358)</f>
        <v>93</v>
      </c>
      <c r="E359" s="43" t="n">
        <f aca="false">SUM(E340:E358)</f>
        <v>67</v>
      </c>
      <c r="F359" s="44" t="n">
        <f aca="false">SUM(F340:F358)</f>
        <v>114</v>
      </c>
      <c r="G359" s="43" t="n">
        <f aca="false">SUM(G340:G358)</f>
        <v>59</v>
      </c>
      <c r="H359" s="45" t="n">
        <f aca="false">SUM(H340:H358)</f>
        <v>67</v>
      </c>
      <c r="I359" s="46" t="n">
        <f aca="false">SUM(I340:I358)</f>
        <v>44</v>
      </c>
      <c r="J359" s="46" t="n">
        <f aca="false">SUM(J340:J358)</f>
        <v>27</v>
      </c>
      <c r="K359" s="46" t="n">
        <f aca="false">SUM(K340:K358)</f>
        <v>40</v>
      </c>
      <c r="L359" s="46" t="n">
        <f aca="false">SUM(L340:L358)</f>
        <v>21</v>
      </c>
      <c r="M359" s="46" t="n">
        <f aca="false">SUM(M340:M358)</f>
        <v>25</v>
      </c>
      <c r="N359" s="47"/>
      <c r="O359" s="45" t="n">
        <f aca="false">SUM(O340:O358)</f>
        <v>557</v>
      </c>
      <c r="P359" s="48" t="n">
        <f aca="false">(O359/$O$522)*100</f>
        <v>3.33692786963815</v>
      </c>
      <c r="Q359" s="47"/>
      <c r="S359" s="37"/>
      <c r="T359" s="37"/>
    </row>
    <row r="360" customFormat="false" ht="16.9" hidden="false" customHeight="true" outlineLevel="0" collapsed="false">
      <c r="B360" s="34"/>
      <c r="D360" s="35"/>
      <c r="E360" s="35"/>
      <c r="F360" s="36"/>
      <c r="G360" s="35"/>
      <c r="H360" s="37"/>
      <c r="I360" s="38"/>
      <c r="J360" s="38"/>
      <c r="K360" s="38"/>
      <c r="L360" s="38"/>
      <c r="M360" s="38"/>
      <c r="N360" s="39"/>
      <c r="O360" s="37"/>
      <c r="P360" s="37"/>
      <c r="Q360" s="39"/>
      <c r="S360" s="37"/>
      <c r="T360" s="37"/>
    </row>
    <row r="361" customFormat="false" ht="16.9" hidden="false" customHeight="true" outlineLevel="0" collapsed="false">
      <c r="B361" s="34" t="s">
        <v>324</v>
      </c>
      <c r="C361" s="0" t="s">
        <v>325</v>
      </c>
      <c r="D361" s="35" t="n">
        <v>0</v>
      </c>
      <c r="E361" s="35" t="n">
        <v>0</v>
      </c>
      <c r="F361" s="36" t="n">
        <v>0</v>
      </c>
      <c r="G361" s="35" t="n">
        <v>0</v>
      </c>
      <c r="H361" s="37" t="n">
        <v>0</v>
      </c>
      <c r="I361" s="38" t="n">
        <v>1</v>
      </c>
      <c r="J361" s="38" t="n">
        <v>0</v>
      </c>
      <c r="K361" s="38" t="n">
        <v>0</v>
      </c>
      <c r="L361" s="38" t="n">
        <v>0</v>
      </c>
      <c r="M361" s="38" t="n">
        <v>0</v>
      </c>
      <c r="N361" s="39"/>
      <c r="O361" s="37" t="n">
        <f aca="false">SUM(D361:N361)</f>
        <v>1</v>
      </c>
      <c r="P361" s="40" t="n">
        <f aca="false">(O361/$O$366)*100</f>
        <v>0.187617260787992</v>
      </c>
      <c r="Q361" s="39"/>
      <c r="S361" s="37"/>
      <c r="T361" s="37"/>
    </row>
    <row r="362" customFormat="false" ht="16.9" hidden="false" customHeight="true" outlineLevel="0" collapsed="false">
      <c r="B362" s="34"/>
      <c r="C362" s="0" t="s">
        <v>326</v>
      </c>
      <c r="D362" s="35" t="n">
        <v>0</v>
      </c>
      <c r="E362" s="35" t="n">
        <v>0</v>
      </c>
      <c r="F362" s="36" t="n">
        <v>0</v>
      </c>
      <c r="G362" s="35" t="n">
        <v>0</v>
      </c>
      <c r="H362" s="37" t="n">
        <v>0</v>
      </c>
      <c r="I362" s="38" t="n">
        <v>0</v>
      </c>
      <c r="J362" s="38" t="n">
        <v>5</v>
      </c>
      <c r="K362" s="38" t="n">
        <v>0</v>
      </c>
      <c r="L362" s="38" t="n">
        <v>0</v>
      </c>
      <c r="M362" s="38" t="n">
        <v>0</v>
      </c>
      <c r="N362" s="39"/>
      <c r="O362" s="37" t="n">
        <f aca="false">SUM(D362:N362)</f>
        <v>5</v>
      </c>
      <c r="P362" s="40" t="n">
        <f aca="false">(O362/$O$366)*100</f>
        <v>0.938086303939963</v>
      </c>
      <c r="Q362" s="39"/>
      <c r="S362" s="37"/>
      <c r="T362" s="37"/>
    </row>
    <row r="363" customFormat="false" ht="16.9" hidden="false" customHeight="true" outlineLevel="0" collapsed="false">
      <c r="B363" s="34"/>
      <c r="C363" s="0" t="s">
        <v>327</v>
      </c>
      <c r="D363" s="35" t="n">
        <f aca="false">10+3</f>
        <v>13</v>
      </c>
      <c r="E363" s="35" t="n">
        <v>0</v>
      </c>
      <c r="F363" s="36" t="n">
        <v>0</v>
      </c>
      <c r="G363" s="35" t="n">
        <v>5</v>
      </c>
      <c r="H363" s="37" t="n">
        <v>0</v>
      </c>
      <c r="I363" s="38" t="n">
        <v>17</v>
      </c>
      <c r="J363" s="38" t="n">
        <v>0</v>
      </c>
      <c r="K363" s="38" t="n">
        <v>16</v>
      </c>
      <c r="L363" s="38" t="n">
        <v>0</v>
      </c>
      <c r="M363" s="38" t="n">
        <v>0</v>
      </c>
      <c r="N363" s="39"/>
      <c r="O363" s="37" t="n">
        <f aca="false">SUM(D363:N363)</f>
        <v>51</v>
      </c>
      <c r="P363" s="40" t="n">
        <f aca="false">(O363/$O$366)*100</f>
        <v>9.56848030018762</v>
      </c>
      <c r="Q363" s="39"/>
      <c r="S363" s="37"/>
      <c r="T363" s="37"/>
    </row>
    <row r="364" customFormat="false" ht="16.9" hidden="false" customHeight="true" outlineLevel="0" collapsed="false">
      <c r="B364" s="34"/>
      <c r="C364" s="0" t="s">
        <v>328</v>
      </c>
      <c r="D364" s="35" t="n">
        <f aca="false">28+43</f>
        <v>71</v>
      </c>
      <c r="E364" s="35" t="n">
        <v>0</v>
      </c>
      <c r="F364" s="36" t="n">
        <v>0</v>
      </c>
      <c r="G364" s="35" t="n">
        <v>0</v>
      </c>
      <c r="H364" s="37" t="n">
        <v>0</v>
      </c>
      <c r="I364" s="38" t="n">
        <v>127</v>
      </c>
      <c r="J364" s="38" t="n">
        <v>0</v>
      </c>
      <c r="K364" s="38" t="n">
        <v>64</v>
      </c>
      <c r="L364" s="38" t="n">
        <v>54</v>
      </c>
      <c r="M364" s="38" t="n">
        <v>95</v>
      </c>
      <c r="N364" s="39"/>
      <c r="O364" s="37" t="n">
        <f aca="false">SUM(D364:N364)</f>
        <v>411</v>
      </c>
      <c r="P364" s="40" t="n">
        <f aca="false">(O364/$O$366)*100</f>
        <v>77.1106941838649</v>
      </c>
      <c r="Q364" s="39"/>
      <c r="S364" s="37"/>
      <c r="T364" s="37"/>
    </row>
    <row r="365" customFormat="false" ht="16.9" hidden="false" customHeight="true" outlineLevel="0" collapsed="false">
      <c r="B365" s="34"/>
      <c r="C365" s="0" t="s">
        <v>329</v>
      </c>
      <c r="D365" s="35" t="n">
        <f aca="false">16+4</f>
        <v>20</v>
      </c>
      <c r="E365" s="35" t="n">
        <v>0</v>
      </c>
      <c r="F365" s="36" t="n">
        <v>0</v>
      </c>
      <c r="G365" s="35" t="n">
        <v>0</v>
      </c>
      <c r="H365" s="37" t="n">
        <v>0</v>
      </c>
      <c r="I365" s="38" t="n">
        <v>29</v>
      </c>
      <c r="J365" s="38" t="n">
        <v>0</v>
      </c>
      <c r="K365" s="38" t="n">
        <v>7</v>
      </c>
      <c r="L365" s="38" t="n">
        <v>0</v>
      </c>
      <c r="M365" s="38" t="n">
        <v>9</v>
      </c>
      <c r="N365" s="39"/>
      <c r="O365" s="37" t="n">
        <f aca="false">SUM(D365:N365)</f>
        <v>65</v>
      </c>
      <c r="P365" s="40" t="n">
        <f aca="false">(O365/$O$366)*100</f>
        <v>12.1951219512195</v>
      </c>
      <c r="Q365" s="39"/>
      <c r="S365" s="37"/>
      <c r="T365" s="37"/>
    </row>
    <row r="366" customFormat="false" ht="16.9" hidden="false" customHeight="true" outlineLevel="0" collapsed="false">
      <c r="B366" s="41"/>
      <c r="C366" s="42" t="s">
        <v>19</v>
      </c>
      <c r="D366" s="43" t="n">
        <f aca="false">SUM(D360:D365)</f>
        <v>104</v>
      </c>
      <c r="E366" s="43" t="n">
        <f aca="false">SUM(E360:E365)</f>
        <v>0</v>
      </c>
      <c r="F366" s="44" t="n">
        <f aca="false">SUM(F360:F365)</f>
        <v>0</v>
      </c>
      <c r="G366" s="43" t="n">
        <f aca="false">SUM(G360:G365)</f>
        <v>5</v>
      </c>
      <c r="H366" s="45" t="n">
        <f aca="false">SUM(H360:H365)</f>
        <v>0</v>
      </c>
      <c r="I366" s="46" t="n">
        <f aca="false">SUM(I360:I365)</f>
        <v>174</v>
      </c>
      <c r="J366" s="46" t="n">
        <f aca="false">SUM(J360:J365)</f>
        <v>5</v>
      </c>
      <c r="K366" s="46" t="n">
        <f aca="false">SUM(K360:K365)</f>
        <v>87</v>
      </c>
      <c r="L366" s="46" t="n">
        <f aca="false">SUM(L360:L365)</f>
        <v>54</v>
      </c>
      <c r="M366" s="46" t="n">
        <f aca="false">SUM(M360:M365)</f>
        <v>104</v>
      </c>
      <c r="N366" s="47"/>
      <c r="O366" s="45" t="n">
        <f aca="false">SUM(O360:O365)</f>
        <v>533</v>
      </c>
      <c r="P366" s="48" t="n">
        <f aca="false">(O366/$O$522)*100</f>
        <v>3.19314641744548</v>
      </c>
      <c r="Q366" s="47"/>
      <c r="S366" s="37"/>
      <c r="T366" s="37"/>
    </row>
    <row r="367" customFormat="false" ht="16.9" hidden="false" customHeight="true" outlineLevel="0" collapsed="false">
      <c r="B367" s="34"/>
      <c r="D367" s="35"/>
      <c r="E367" s="35"/>
      <c r="F367" s="36"/>
      <c r="G367" s="35"/>
      <c r="H367" s="37"/>
      <c r="I367" s="38"/>
      <c r="J367" s="38"/>
      <c r="K367" s="38"/>
      <c r="L367" s="38"/>
      <c r="M367" s="38"/>
      <c r="N367" s="39"/>
      <c r="O367" s="37"/>
      <c r="P367" s="37"/>
      <c r="Q367" s="39"/>
      <c r="S367" s="37"/>
      <c r="T367" s="37"/>
    </row>
    <row r="368" customFormat="false" ht="16.9" hidden="false" customHeight="true" outlineLevel="0" collapsed="false">
      <c r="B368" s="34" t="s">
        <v>330</v>
      </c>
      <c r="C368" s="0" t="s">
        <v>115</v>
      </c>
      <c r="D368" s="35" t="n">
        <v>0</v>
      </c>
      <c r="E368" s="35" t="n">
        <v>2</v>
      </c>
      <c r="F368" s="36" t="n">
        <v>2</v>
      </c>
      <c r="G368" s="35" t="n">
        <v>0</v>
      </c>
      <c r="H368" s="37" t="n">
        <v>0</v>
      </c>
      <c r="I368" s="38" t="n">
        <v>0</v>
      </c>
      <c r="J368" s="38" t="n">
        <v>0</v>
      </c>
      <c r="K368" s="38" t="n">
        <v>0</v>
      </c>
      <c r="L368" s="38" t="n">
        <v>0</v>
      </c>
      <c r="M368" s="38" t="n">
        <v>0</v>
      </c>
      <c r="N368" s="39"/>
      <c r="O368" s="37" t="n">
        <f aca="false">SUM(D368:N368)</f>
        <v>4</v>
      </c>
      <c r="P368" s="40" t="n">
        <f aca="false">(O368/$O$377)*100</f>
        <v>2.17391304347826</v>
      </c>
      <c r="Q368" s="39"/>
      <c r="S368" s="37"/>
      <c r="T368" s="37"/>
    </row>
    <row r="369" customFormat="false" ht="16.9" hidden="false" customHeight="true" outlineLevel="0" collapsed="false">
      <c r="B369" s="34"/>
      <c r="C369" s="0" t="s">
        <v>331</v>
      </c>
      <c r="D369" s="35" t="n">
        <f aca="false">1+1</f>
        <v>2</v>
      </c>
      <c r="E369" s="35" t="n">
        <v>0</v>
      </c>
      <c r="F369" s="36" t="n">
        <v>1</v>
      </c>
      <c r="G369" s="35" t="n">
        <v>0</v>
      </c>
      <c r="H369" s="37" t="n">
        <v>0</v>
      </c>
      <c r="I369" s="38" t="n">
        <v>1</v>
      </c>
      <c r="J369" s="38" t="n">
        <v>0</v>
      </c>
      <c r="K369" s="38" t="n">
        <v>0</v>
      </c>
      <c r="L369" s="38" t="n">
        <v>0</v>
      </c>
      <c r="M369" s="38" t="n">
        <v>1</v>
      </c>
      <c r="N369" s="39"/>
      <c r="O369" s="37" t="n">
        <f aca="false">SUM(D369:N369)</f>
        <v>5</v>
      </c>
      <c r="P369" s="40" t="n">
        <f aca="false">(O369/$O$377)*100</f>
        <v>2.71739130434783</v>
      </c>
      <c r="Q369" s="39"/>
      <c r="S369" s="37"/>
      <c r="T369" s="37"/>
    </row>
    <row r="370" customFormat="false" ht="16.9" hidden="false" customHeight="true" outlineLevel="0" collapsed="false">
      <c r="B370" s="34"/>
      <c r="C370" s="0" t="s">
        <v>332</v>
      </c>
      <c r="D370" s="35" t="n">
        <v>0</v>
      </c>
      <c r="E370" s="35" t="n">
        <v>0</v>
      </c>
      <c r="F370" s="36" t="n">
        <v>13</v>
      </c>
      <c r="G370" s="35" t="n">
        <v>0</v>
      </c>
      <c r="H370" s="37" t="n">
        <v>5</v>
      </c>
      <c r="I370" s="38" t="n">
        <v>0</v>
      </c>
      <c r="J370" s="38" t="n">
        <v>4</v>
      </c>
      <c r="K370" s="38" t="n">
        <v>0</v>
      </c>
      <c r="L370" s="38" t="n">
        <v>0</v>
      </c>
      <c r="M370" s="38" t="n">
        <v>0</v>
      </c>
      <c r="N370" s="39"/>
      <c r="O370" s="37" t="n">
        <f aca="false">SUM(D370:N370)</f>
        <v>22</v>
      </c>
      <c r="P370" s="40" t="n">
        <f aca="false">(O370/$O$377)*100</f>
        <v>11.9565217391304</v>
      </c>
      <c r="Q370" s="39"/>
      <c r="S370" s="37"/>
      <c r="T370" s="37"/>
    </row>
    <row r="371" customFormat="false" ht="16.9" hidden="false" customHeight="true" outlineLevel="0" collapsed="false">
      <c r="B371" s="34"/>
      <c r="C371" s="0" t="s">
        <v>333</v>
      </c>
      <c r="D371" s="35" t="n">
        <v>1</v>
      </c>
      <c r="E371" s="35" t="n">
        <v>0</v>
      </c>
      <c r="F371" s="36" t="n">
        <v>0</v>
      </c>
      <c r="G371" s="35" t="n">
        <v>0</v>
      </c>
      <c r="H371" s="37" t="n">
        <v>0</v>
      </c>
      <c r="I371" s="38" t="n">
        <v>0</v>
      </c>
      <c r="J371" s="38" t="n">
        <v>0</v>
      </c>
      <c r="K371" s="38" t="n">
        <v>0</v>
      </c>
      <c r="L371" s="38" t="n">
        <v>0</v>
      </c>
      <c r="M371" s="38" t="n">
        <v>0</v>
      </c>
      <c r="N371" s="39"/>
      <c r="O371" s="37" t="n">
        <f aca="false">SUM(D371:N371)</f>
        <v>1</v>
      </c>
      <c r="P371" s="40" t="n">
        <f aca="false">(O371/$O$377)*100</f>
        <v>0.543478260869565</v>
      </c>
      <c r="Q371" s="39"/>
      <c r="S371" s="37"/>
      <c r="T371" s="37"/>
    </row>
    <row r="372" customFormat="false" ht="16.9" hidden="false" customHeight="true" outlineLevel="0" collapsed="false">
      <c r="B372" s="34"/>
      <c r="C372" s="0" t="s">
        <v>334</v>
      </c>
      <c r="D372" s="35" t="n">
        <v>0</v>
      </c>
      <c r="E372" s="35" t="n">
        <v>0</v>
      </c>
      <c r="F372" s="36" t="n">
        <v>0</v>
      </c>
      <c r="G372" s="35" t="n">
        <v>0</v>
      </c>
      <c r="H372" s="37" t="n">
        <v>0</v>
      </c>
      <c r="I372" s="38" t="n">
        <v>0</v>
      </c>
      <c r="J372" s="38" t="n">
        <v>5</v>
      </c>
      <c r="K372" s="38" t="n">
        <v>0</v>
      </c>
      <c r="L372" s="38" t="n">
        <v>11</v>
      </c>
      <c r="M372" s="38" t="n">
        <v>0</v>
      </c>
      <c r="N372" s="39"/>
      <c r="O372" s="37" t="n">
        <f aca="false">SUM(D372:N372)</f>
        <v>16</v>
      </c>
      <c r="P372" s="40" t="n">
        <f aca="false">(O372/$O$377)*100</f>
        <v>8.69565217391304</v>
      </c>
      <c r="Q372" s="39"/>
      <c r="S372" s="37"/>
      <c r="T372" s="37"/>
    </row>
    <row r="373" customFormat="false" ht="16.9" hidden="false" customHeight="true" outlineLevel="0" collapsed="false">
      <c r="B373" s="34"/>
      <c r="C373" s="0" t="s">
        <v>335</v>
      </c>
      <c r="D373" s="35" t="n">
        <v>0</v>
      </c>
      <c r="E373" s="35" t="n">
        <v>2</v>
      </c>
      <c r="F373" s="36" t="n">
        <v>43</v>
      </c>
      <c r="G373" s="35" t="n">
        <v>0</v>
      </c>
      <c r="H373" s="37" t="n">
        <v>0</v>
      </c>
      <c r="I373" s="38" t="n">
        <v>15</v>
      </c>
      <c r="J373" s="38" t="n">
        <v>3</v>
      </c>
      <c r="K373" s="38" t="n">
        <v>5</v>
      </c>
      <c r="L373" s="38" t="n">
        <v>13</v>
      </c>
      <c r="M373" s="38" t="n">
        <v>2</v>
      </c>
      <c r="N373" s="39"/>
      <c r="O373" s="37" t="n">
        <f aca="false">SUM(D373:N373)</f>
        <v>83</v>
      </c>
      <c r="P373" s="40" t="n">
        <f aca="false">(O373/$O$377)*100</f>
        <v>45.1086956521739</v>
      </c>
      <c r="Q373" s="39"/>
      <c r="S373" s="37"/>
      <c r="T373" s="37"/>
    </row>
    <row r="374" customFormat="false" ht="16.9" hidden="false" customHeight="true" outlineLevel="0" collapsed="false">
      <c r="B374" s="34"/>
      <c r="C374" s="0" t="s">
        <v>336</v>
      </c>
      <c r="D374" s="35" t="n">
        <v>0</v>
      </c>
      <c r="E374" s="35" t="n">
        <v>0</v>
      </c>
      <c r="F374" s="36" t="n">
        <v>0</v>
      </c>
      <c r="G374" s="35" t="n">
        <v>0</v>
      </c>
      <c r="H374" s="37" t="n">
        <v>2</v>
      </c>
      <c r="I374" s="38" t="n">
        <v>0</v>
      </c>
      <c r="J374" s="38" t="n">
        <v>4</v>
      </c>
      <c r="K374" s="38" t="n">
        <v>12</v>
      </c>
      <c r="L374" s="38" t="n">
        <v>2</v>
      </c>
      <c r="M374" s="38" t="n">
        <v>0</v>
      </c>
      <c r="N374" s="39"/>
      <c r="O374" s="37" t="n">
        <f aca="false">SUM(D374:N374)</f>
        <v>20</v>
      </c>
      <c r="P374" s="40" t="n">
        <f aca="false">(O374/$O$377)*100</f>
        <v>10.8695652173913</v>
      </c>
      <c r="Q374" s="39"/>
      <c r="S374" s="37"/>
      <c r="T374" s="37"/>
    </row>
    <row r="375" customFormat="false" ht="16.9" hidden="false" customHeight="true" outlineLevel="0" collapsed="false">
      <c r="B375" s="34"/>
      <c r="C375" s="0" t="s">
        <v>337</v>
      </c>
      <c r="D375" s="35" t="n">
        <v>0</v>
      </c>
      <c r="E375" s="35" t="n">
        <v>0</v>
      </c>
      <c r="F375" s="36" t="n">
        <v>0</v>
      </c>
      <c r="G375" s="35" t="n">
        <v>0</v>
      </c>
      <c r="H375" s="37" t="n">
        <v>0</v>
      </c>
      <c r="I375" s="38" t="n">
        <v>0</v>
      </c>
      <c r="J375" s="38" t="n">
        <v>1</v>
      </c>
      <c r="K375" s="38" t="n">
        <v>21</v>
      </c>
      <c r="L375" s="38" t="n">
        <v>9</v>
      </c>
      <c r="M375" s="38" t="n">
        <v>1</v>
      </c>
      <c r="N375" s="39"/>
      <c r="O375" s="37" t="n">
        <f aca="false">SUM(D375:N375)</f>
        <v>32</v>
      </c>
      <c r="P375" s="40" t="n">
        <f aca="false">(O375/$O$377)*100</f>
        <v>17.3913043478261</v>
      </c>
      <c r="Q375" s="39"/>
      <c r="S375" s="37"/>
      <c r="T375" s="37"/>
    </row>
    <row r="376" customFormat="false" ht="16.9" hidden="false" customHeight="true" outlineLevel="0" collapsed="false">
      <c r="B376" s="34"/>
      <c r="C376" s="0" t="s">
        <v>338</v>
      </c>
      <c r="D376" s="35" t="n">
        <v>0</v>
      </c>
      <c r="E376" s="35" t="n">
        <v>0</v>
      </c>
      <c r="F376" s="36" t="n">
        <v>1</v>
      </c>
      <c r="G376" s="35" t="n">
        <v>0</v>
      </c>
      <c r="H376" s="37" t="n">
        <v>0</v>
      </c>
      <c r="I376" s="38" t="n">
        <v>0</v>
      </c>
      <c r="J376" s="38" t="n">
        <v>0</v>
      </c>
      <c r="K376" s="38" t="n">
        <v>0</v>
      </c>
      <c r="L376" s="38" t="n">
        <v>0</v>
      </c>
      <c r="M376" s="38" t="n">
        <v>0</v>
      </c>
      <c r="N376" s="39"/>
      <c r="O376" s="37" t="n">
        <f aca="false">SUM(D376:N376)</f>
        <v>1</v>
      </c>
      <c r="P376" s="40" t="n">
        <f aca="false">(O376/$O$377)*100</f>
        <v>0.543478260869565</v>
      </c>
      <c r="Q376" s="39"/>
      <c r="S376" s="37"/>
      <c r="T376" s="37"/>
    </row>
    <row r="377" customFormat="false" ht="16.9" hidden="false" customHeight="true" outlineLevel="0" collapsed="false">
      <c r="B377" s="41"/>
      <c r="C377" s="42" t="s">
        <v>19</v>
      </c>
      <c r="D377" s="43" t="n">
        <f aca="false">SUM(D367:D376)</f>
        <v>3</v>
      </c>
      <c r="E377" s="43" t="n">
        <f aca="false">SUM(E367:E376)</f>
        <v>4</v>
      </c>
      <c r="F377" s="44" t="n">
        <f aca="false">SUM(F367:F376)</f>
        <v>60</v>
      </c>
      <c r="G377" s="43" t="n">
        <f aca="false">SUM(G367:G376)</f>
        <v>0</v>
      </c>
      <c r="H377" s="45" t="n">
        <f aca="false">SUM(H367:H376)</f>
        <v>7</v>
      </c>
      <c r="I377" s="46" t="n">
        <f aca="false">SUM(I367:I376)</f>
        <v>16</v>
      </c>
      <c r="J377" s="46" t="n">
        <f aca="false">SUM(J367:J376)</f>
        <v>17</v>
      </c>
      <c r="K377" s="46" t="n">
        <f aca="false">SUM(K367:K376)</f>
        <v>38</v>
      </c>
      <c r="L377" s="46" t="n">
        <f aca="false">SUM(L367:L376)</f>
        <v>35</v>
      </c>
      <c r="M377" s="46" t="n">
        <f aca="false">SUM(M367:M376)</f>
        <v>4</v>
      </c>
      <c r="N377" s="47"/>
      <c r="O377" s="45" t="n">
        <f aca="false">SUM(O367:O376)</f>
        <v>184</v>
      </c>
      <c r="P377" s="48" t="n">
        <f aca="false">(O377/$O$522)*100</f>
        <v>1.10232446681045</v>
      </c>
      <c r="Q377" s="47"/>
      <c r="S377" s="37"/>
      <c r="T377" s="37"/>
    </row>
    <row r="378" customFormat="false" ht="16.9" hidden="false" customHeight="true" outlineLevel="0" collapsed="false">
      <c r="B378" s="34"/>
      <c r="D378" s="35"/>
      <c r="E378" s="35"/>
      <c r="F378" s="36"/>
      <c r="G378" s="35"/>
      <c r="H378" s="37"/>
      <c r="I378" s="38"/>
      <c r="J378" s="38"/>
      <c r="K378" s="38"/>
      <c r="L378" s="38"/>
      <c r="M378" s="38"/>
      <c r="N378" s="39"/>
      <c r="O378" s="37"/>
      <c r="P378" s="37"/>
      <c r="Q378" s="39"/>
      <c r="S378" s="37"/>
      <c r="T378" s="37"/>
    </row>
    <row r="379" customFormat="false" ht="16.9" hidden="false" customHeight="true" outlineLevel="0" collapsed="false">
      <c r="B379" s="34" t="s">
        <v>339</v>
      </c>
      <c r="C379" s="0" t="s">
        <v>340</v>
      </c>
      <c r="D379" s="35" t="n">
        <v>0</v>
      </c>
      <c r="E379" s="35" t="n">
        <v>0</v>
      </c>
      <c r="F379" s="36" t="n">
        <v>5</v>
      </c>
      <c r="G379" s="35" t="n">
        <v>0</v>
      </c>
      <c r="H379" s="37" t="n">
        <v>10</v>
      </c>
      <c r="I379" s="38" t="n">
        <v>0</v>
      </c>
      <c r="J379" s="38" t="n">
        <v>0</v>
      </c>
      <c r="K379" s="38" t="n">
        <v>0</v>
      </c>
      <c r="L379" s="38" t="n">
        <v>0</v>
      </c>
      <c r="M379" s="38" t="n">
        <v>0</v>
      </c>
      <c r="N379" s="39"/>
      <c r="O379" s="37" t="n">
        <f aca="false">SUM(D379:N379)</f>
        <v>15</v>
      </c>
      <c r="P379" s="40" t="n">
        <f aca="false">(O379/$O$399)*100</f>
        <v>3.01810865191147</v>
      </c>
      <c r="Q379" s="39"/>
      <c r="S379" s="37"/>
      <c r="T379" s="37"/>
    </row>
    <row r="380" customFormat="false" ht="16.9" hidden="false" customHeight="true" outlineLevel="0" collapsed="false">
      <c r="B380" s="34"/>
      <c r="C380" s="0" t="s">
        <v>341</v>
      </c>
      <c r="D380" s="35" t="n">
        <v>0</v>
      </c>
      <c r="E380" s="35" t="n">
        <v>0</v>
      </c>
      <c r="F380" s="36" t="n">
        <v>0</v>
      </c>
      <c r="G380" s="35" t="n">
        <v>0</v>
      </c>
      <c r="H380" s="37" t="n">
        <v>4</v>
      </c>
      <c r="I380" s="38" t="n">
        <v>0</v>
      </c>
      <c r="J380" s="38" t="n">
        <v>3</v>
      </c>
      <c r="K380" s="38" t="n">
        <v>0</v>
      </c>
      <c r="L380" s="38" t="n">
        <v>0</v>
      </c>
      <c r="M380" s="38" t="n">
        <v>0</v>
      </c>
      <c r="N380" s="39"/>
      <c r="O380" s="37" t="n">
        <f aca="false">SUM(D380:N380)</f>
        <v>7</v>
      </c>
      <c r="P380" s="40" t="n">
        <f aca="false">(O380/$O$399)*100</f>
        <v>1.40845070422535</v>
      </c>
      <c r="Q380" s="39"/>
      <c r="S380" s="37"/>
      <c r="T380" s="37"/>
    </row>
    <row r="381" customFormat="false" ht="16.9" hidden="false" customHeight="true" outlineLevel="0" collapsed="false">
      <c r="B381" s="34"/>
      <c r="C381" s="0" t="s">
        <v>342</v>
      </c>
      <c r="D381" s="35" t="n">
        <f aca="false">5+10</f>
        <v>15</v>
      </c>
      <c r="E381" s="35" t="n">
        <v>0</v>
      </c>
      <c r="F381" s="36" t="n">
        <v>0</v>
      </c>
      <c r="G381" s="35" t="n">
        <v>6</v>
      </c>
      <c r="H381" s="37" t="n">
        <v>9</v>
      </c>
      <c r="I381" s="38" t="n">
        <v>3</v>
      </c>
      <c r="J381" s="38" t="n">
        <v>0</v>
      </c>
      <c r="K381" s="38" t="n">
        <v>0</v>
      </c>
      <c r="L381" s="38" t="n">
        <v>0</v>
      </c>
      <c r="M381" s="38" t="n">
        <v>0</v>
      </c>
      <c r="N381" s="39"/>
      <c r="O381" s="37" t="n">
        <f aca="false">SUM(D381:N381)</f>
        <v>33</v>
      </c>
      <c r="P381" s="40" t="n">
        <f aca="false">(O381/$O$399)*100</f>
        <v>6.63983903420523</v>
      </c>
      <c r="Q381" s="39"/>
      <c r="S381" s="37"/>
      <c r="T381" s="37"/>
    </row>
    <row r="382" customFormat="false" ht="16.9" hidden="false" customHeight="true" outlineLevel="0" collapsed="false">
      <c r="B382" s="34"/>
      <c r="C382" s="0" t="s">
        <v>343</v>
      </c>
      <c r="D382" s="35" t="n">
        <v>0</v>
      </c>
      <c r="E382" s="35" t="n">
        <v>0</v>
      </c>
      <c r="F382" s="36" t="n">
        <v>0</v>
      </c>
      <c r="G382" s="35" t="n">
        <v>5</v>
      </c>
      <c r="H382" s="37" t="n">
        <v>0</v>
      </c>
      <c r="I382" s="38" t="n">
        <v>0</v>
      </c>
      <c r="J382" s="38" t="n">
        <v>0</v>
      </c>
      <c r="K382" s="38" t="n">
        <v>0</v>
      </c>
      <c r="L382" s="38" t="n">
        <v>0</v>
      </c>
      <c r="M382" s="38" t="n">
        <v>8</v>
      </c>
      <c r="N382" s="39"/>
      <c r="O382" s="37" t="n">
        <f aca="false">SUM(D382:N382)</f>
        <v>13</v>
      </c>
      <c r="P382" s="40" t="n">
        <f aca="false">(O382/$O$399)*100</f>
        <v>2.61569416498994</v>
      </c>
      <c r="Q382" s="39"/>
      <c r="S382" s="37"/>
      <c r="T382" s="37"/>
    </row>
    <row r="383" customFormat="false" ht="16.9" hidden="false" customHeight="true" outlineLevel="0" collapsed="false">
      <c r="B383" s="34"/>
      <c r="C383" s="0" t="s">
        <v>344</v>
      </c>
      <c r="D383" s="35" t="n">
        <v>0</v>
      </c>
      <c r="E383" s="35" t="n">
        <v>0</v>
      </c>
      <c r="F383" s="36" t="n">
        <v>0</v>
      </c>
      <c r="G383" s="35" t="n">
        <v>0</v>
      </c>
      <c r="H383" s="37" t="n">
        <v>5</v>
      </c>
      <c r="I383" s="38" t="n">
        <v>0</v>
      </c>
      <c r="J383" s="38" t="n">
        <v>0</v>
      </c>
      <c r="K383" s="38" t="n">
        <v>0</v>
      </c>
      <c r="L383" s="38" t="n">
        <v>0</v>
      </c>
      <c r="M383" s="38" t="n">
        <v>0</v>
      </c>
      <c r="N383" s="39"/>
      <c r="O383" s="37" t="n">
        <f aca="false">SUM(D383:N383)</f>
        <v>5</v>
      </c>
      <c r="P383" s="40" t="n">
        <f aca="false">(O383/$O$399)*100</f>
        <v>1.00603621730382</v>
      </c>
      <c r="Q383" s="39"/>
      <c r="S383" s="37"/>
      <c r="T383" s="37"/>
    </row>
    <row r="384" customFormat="false" ht="16.9" hidden="false" customHeight="true" outlineLevel="0" collapsed="false">
      <c r="B384" s="34"/>
      <c r="C384" s="0" t="s">
        <v>345</v>
      </c>
      <c r="D384" s="35" t="n">
        <v>0</v>
      </c>
      <c r="E384" s="35" t="n">
        <v>10</v>
      </c>
      <c r="F384" s="36" t="n">
        <v>0</v>
      </c>
      <c r="G384" s="35" t="n">
        <v>6</v>
      </c>
      <c r="H384" s="37" t="n">
        <v>0</v>
      </c>
      <c r="I384" s="38" t="n">
        <v>0</v>
      </c>
      <c r="J384" s="38" t="n">
        <v>0</v>
      </c>
      <c r="K384" s="38" t="n">
        <v>0</v>
      </c>
      <c r="L384" s="38" t="n">
        <v>0</v>
      </c>
      <c r="M384" s="38" t="n">
        <v>0</v>
      </c>
      <c r="N384" s="39"/>
      <c r="O384" s="37" t="n">
        <f aca="false">SUM(D384:N384)</f>
        <v>16</v>
      </c>
      <c r="P384" s="40" t="n">
        <f aca="false">(O384/$O$399)*100</f>
        <v>3.21931589537223</v>
      </c>
      <c r="Q384" s="39"/>
      <c r="S384" s="37"/>
      <c r="T384" s="37"/>
    </row>
    <row r="385" customFormat="false" ht="16.9" hidden="false" customHeight="true" outlineLevel="0" collapsed="false">
      <c r="B385" s="34"/>
      <c r="C385" s="0" t="s">
        <v>346</v>
      </c>
      <c r="D385" s="35" t="n">
        <v>0</v>
      </c>
      <c r="E385" s="35" t="n">
        <v>0</v>
      </c>
      <c r="F385" s="36" t="n">
        <v>5</v>
      </c>
      <c r="G385" s="35" t="n">
        <v>3</v>
      </c>
      <c r="H385" s="37" t="n">
        <v>2</v>
      </c>
      <c r="I385" s="38" t="n">
        <v>2</v>
      </c>
      <c r="J385" s="38" t="n">
        <v>0</v>
      </c>
      <c r="K385" s="38" t="n">
        <v>0</v>
      </c>
      <c r="L385" s="38" t="n">
        <v>0</v>
      </c>
      <c r="M385" s="38" t="n">
        <v>4</v>
      </c>
      <c r="N385" s="39"/>
      <c r="O385" s="37" t="n">
        <f aca="false">SUM(D385:N385)</f>
        <v>16</v>
      </c>
      <c r="P385" s="40" t="n">
        <f aca="false">(O385/$O$399)*100</f>
        <v>3.21931589537223</v>
      </c>
      <c r="Q385" s="39"/>
      <c r="S385" s="37"/>
      <c r="T385" s="37"/>
    </row>
    <row r="386" customFormat="false" ht="16.9" hidden="false" customHeight="true" outlineLevel="0" collapsed="false">
      <c r="B386" s="34"/>
      <c r="C386" s="0" t="s">
        <v>347</v>
      </c>
      <c r="D386" s="35" t="n">
        <v>0</v>
      </c>
      <c r="E386" s="35" t="n">
        <v>0</v>
      </c>
      <c r="F386" s="36" t="n">
        <v>0</v>
      </c>
      <c r="G386" s="35" t="n">
        <v>2</v>
      </c>
      <c r="H386" s="37" t="n">
        <v>0</v>
      </c>
      <c r="I386" s="38" t="n">
        <v>2</v>
      </c>
      <c r="J386" s="38" t="n">
        <v>0</v>
      </c>
      <c r="K386" s="38" t="n">
        <v>0</v>
      </c>
      <c r="L386" s="38" t="n">
        <v>0</v>
      </c>
      <c r="M386" s="38" t="n">
        <v>0</v>
      </c>
      <c r="N386" s="39"/>
      <c r="O386" s="37" t="n">
        <f aca="false">SUM(D386:N386)</f>
        <v>4</v>
      </c>
      <c r="P386" s="40" t="n">
        <f aca="false">(O386/$O$399)*100</f>
        <v>0.804828973843058</v>
      </c>
      <c r="Q386" s="39"/>
      <c r="S386" s="37"/>
      <c r="T386" s="37"/>
    </row>
    <row r="387" customFormat="false" ht="16.9" hidden="false" customHeight="true" outlineLevel="0" collapsed="false">
      <c r="B387" s="34"/>
      <c r="C387" s="0" t="s">
        <v>348</v>
      </c>
      <c r="D387" s="35" t="n">
        <v>0</v>
      </c>
      <c r="E387" s="35" t="n">
        <v>0</v>
      </c>
      <c r="F387" s="36" t="n">
        <v>0</v>
      </c>
      <c r="G387" s="35" t="n">
        <v>0</v>
      </c>
      <c r="H387" s="37" t="n">
        <v>0</v>
      </c>
      <c r="I387" s="38" t="n">
        <v>0</v>
      </c>
      <c r="J387" s="38" t="n">
        <v>0</v>
      </c>
      <c r="K387" s="38" t="n">
        <v>0</v>
      </c>
      <c r="L387" s="38" t="n">
        <v>5</v>
      </c>
      <c r="M387" s="38" t="n">
        <v>0</v>
      </c>
      <c r="N387" s="39"/>
      <c r="O387" s="37" t="n">
        <f aca="false">SUM(D387:N387)</f>
        <v>5</v>
      </c>
      <c r="P387" s="40" t="n">
        <f aca="false">(O387/$O$399)*100</f>
        <v>1.00603621730382</v>
      </c>
      <c r="Q387" s="39"/>
      <c r="S387" s="37"/>
      <c r="T387" s="37"/>
    </row>
    <row r="388" customFormat="false" ht="16.9" hidden="false" customHeight="true" outlineLevel="0" collapsed="false">
      <c r="B388" s="34"/>
      <c r="C388" s="0" t="s">
        <v>349</v>
      </c>
      <c r="D388" s="35" t="n">
        <v>0</v>
      </c>
      <c r="E388" s="35" t="n">
        <v>0</v>
      </c>
      <c r="F388" s="36" t="n">
        <v>1</v>
      </c>
      <c r="G388" s="35" t="n">
        <v>5</v>
      </c>
      <c r="H388" s="37" t="n">
        <v>0</v>
      </c>
      <c r="I388" s="38" t="n">
        <v>0</v>
      </c>
      <c r="J388" s="38" t="n">
        <v>3</v>
      </c>
      <c r="K388" s="38" t="n">
        <v>0</v>
      </c>
      <c r="L388" s="38" t="n">
        <v>-1</v>
      </c>
      <c r="M388" s="38" t="n">
        <v>0</v>
      </c>
      <c r="N388" s="39"/>
      <c r="O388" s="37" t="n">
        <f aca="false">SUM(D388:N388)</f>
        <v>8</v>
      </c>
      <c r="P388" s="40" t="n">
        <f aca="false">(O388/$O$399)*100</f>
        <v>1.60965794768612</v>
      </c>
      <c r="Q388" s="39"/>
      <c r="S388" s="37"/>
      <c r="T388" s="37"/>
    </row>
    <row r="389" customFormat="false" ht="16.9" hidden="false" customHeight="true" outlineLevel="0" collapsed="false">
      <c r="B389" s="34"/>
      <c r="C389" s="0" t="s">
        <v>350</v>
      </c>
      <c r="D389" s="35" t="n">
        <v>48</v>
      </c>
      <c r="E389" s="35" t="n">
        <f aca="false">57+10</f>
        <v>67</v>
      </c>
      <c r="F389" s="36" t="n">
        <v>27</v>
      </c>
      <c r="G389" s="35" t="n">
        <v>0</v>
      </c>
      <c r="H389" s="37" t="n">
        <v>21</v>
      </c>
      <c r="I389" s="38" t="n">
        <v>0</v>
      </c>
      <c r="J389" s="38" t="n">
        <v>18</v>
      </c>
      <c r="K389" s="38" t="n">
        <v>0</v>
      </c>
      <c r="L389" s="38" t="n">
        <v>0</v>
      </c>
      <c r="M389" s="38" t="n">
        <v>3</v>
      </c>
      <c r="N389" s="39"/>
      <c r="O389" s="37" t="n">
        <f aca="false">SUM(D389:N389)</f>
        <v>184</v>
      </c>
      <c r="P389" s="40" t="n">
        <f aca="false">(O389/$O$399)*100</f>
        <v>37.0221327967807</v>
      </c>
      <c r="Q389" s="39"/>
      <c r="S389" s="37"/>
      <c r="T389" s="37"/>
    </row>
    <row r="390" customFormat="false" ht="16.9" hidden="false" customHeight="true" outlineLevel="0" collapsed="false">
      <c r="B390" s="34"/>
      <c r="C390" s="0" t="s">
        <v>351</v>
      </c>
      <c r="D390" s="35" t="n">
        <v>0</v>
      </c>
      <c r="E390" s="35" t="n">
        <v>0</v>
      </c>
      <c r="F390" s="36" t="n">
        <v>0</v>
      </c>
      <c r="G390" s="35" t="n">
        <v>4</v>
      </c>
      <c r="H390" s="37" t="n">
        <v>0</v>
      </c>
      <c r="I390" s="38" t="n">
        <v>5</v>
      </c>
      <c r="J390" s="38" t="n">
        <v>3</v>
      </c>
      <c r="K390" s="38" t="n">
        <v>9</v>
      </c>
      <c r="L390" s="38" t="n">
        <v>0</v>
      </c>
      <c r="M390" s="38" t="n">
        <v>8</v>
      </c>
      <c r="N390" s="39"/>
      <c r="O390" s="37" t="n">
        <f aca="false">SUM(D390:N390)</f>
        <v>29</v>
      </c>
      <c r="P390" s="40" t="n">
        <f aca="false">(O390/$O$399)*100</f>
        <v>5.83501006036217</v>
      </c>
      <c r="Q390" s="39"/>
      <c r="S390" s="37"/>
      <c r="T390" s="37"/>
    </row>
    <row r="391" customFormat="false" ht="16.9" hidden="false" customHeight="true" outlineLevel="0" collapsed="false">
      <c r="B391" s="34"/>
      <c r="C391" s="0" t="s">
        <v>352</v>
      </c>
      <c r="D391" s="35" t="n">
        <v>0</v>
      </c>
      <c r="E391" s="35" t="n">
        <v>0</v>
      </c>
      <c r="F391" s="36" t="n">
        <v>0</v>
      </c>
      <c r="G391" s="35" t="n">
        <v>0</v>
      </c>
      <c r="H391" s="37" t="n">
        <v>0</v>
      </c>
      <c r="I391" s="38" t="n">
        <v>0</v>
      </c>
      <c r="J391" s="38" t="n">
        <v>0</v>
      </c>
      <c r="K391" s="38" t="n">
        <v>0</v>
      </c>
      <c r="L391" s="38" t="n">
        <v>4</v>
      </c>
      <c r="M391" s="38" t="n">
        <v>13</v>
      </c>
      <c r="N391" s="39"/>
      <c r="O391" s="37" t="n">
        <f aca="false">SUM(D391:N391)</f>
        <v>17</v>
      </c>
      <c r="P391" s="40" t="n">
        <f aca="false">(O391/$O$399)*100</f>
        <v>3.420523138833</v>
      </c>
      <c r="Q391" s="39"/>
      <c r="S391" s="37"/>
      <c r="T391" s="37"/>
    </row>
    <row r="392" customFormat="false" ht="16.9" hidden="false" customHeight="true" outlineLevel="0" collapsed="false">
      <c r="B392" s="34"/>
      <c r="C392" s="0" t="s">
        <v>353</v>
      </c>
      <c r="D392" s="35" t="n">
        <v>0</v>
      </c>
      <c r="E392" s="35" t="n">
        <v>0</v>
      </c>
      <c r="F392" s="36" t="n">
        <v>0</v>
      </c>
      <c r="G392" s="35" t="n">
        <v>0</v>
      </c>
      <c r="H392" s="37" t="n">
        <v>3</v>
      </c>
      <c r="I392" s="38" t="n">
        <v>0</v>
      </c>
      <c r="J392" s="38" t="n">
        <v>3</v>
      </c>
      <c r="K392" s="38" t="n">
        <v>1</v>
      </c>
      <c r="L392" s="38" t="n">
        <v>0</v>
      </c>
      <c r="M392" s="38" t="n">
        <v>0</v>
      </c>
      <c r="N392" s="39"/>
      <c r="O392" s="37" t="n">
        <f aca="false">SUM(D392:N392)</f>
        <v>7</v>
      </c>
      <c r="P392" s="40" t="n">
        <f aca="false">(O392/$O$399)*100</f>
        <v>1.40845070422535</v>
      </c>
      <c r="Q392" s="39"/>
      <c r="S392" s="37"/>
      <c r="T392" s="37"/>
    </row>
    <row r="393" customFormat="false" ht="16.9" hidden="false" customHeight="true" outlineLevel="0" collapsed="false">
      <c r="B393" s="34"/>
      <c r="C393" s="0" t="s">
        <v>354</v>
      </c>
      <c r="D393" s="35" t="n">
        <v>0</v>
      </c>
      <c r="E393" s="35" t="n">
        <v>0</v>
      </c>
      <c r="F393" s="36" t="n">
        <v>0</v>
      </c>
      <c r="G393" s="35" t="n">
        <v>0</v>
      </c>
      <c r="H393" s="37" t="n">
        <v>0</v>
      </c>
      <c r="I393" s="38" t="n">
        <v>5</v>
      </c>
      <c r="J393" s="38" t="n">
        <v>0</v>
      </c>
      <c r="K393" s="38" t="n">
        <v>0</v>
      </c>
      <c r="L393" s="38" t="n">
        <v>0</v>
      </c>
      <c r="M393" s="38" t="n">
        <v>0</v>
      </c>
      <c r="N393" s="39"/>
      <c r="O393" s="37" t="n">
        <f aca="false">SUM(D393:N393)</f>
        <v>5</v>
      </c>
      <c r="P393" s="40" t="n">
        <f aca="false">(O393/$O$399)*100</f>
        <v>1.00603621730382</v>
      </c>
      <c r="Q393" s="39"/>
      <c r="S393" s="37"/>
      <c r="T393" s="37"/>
    </row>
    <row r="394" customFormat="false" ht="16.9" hidden="false" customHeight="true" outlineLevel="0" collapsed="false">
      <c r="B394" s="34"/>
      <c r="C394" s="0" t="s">
        <v>355</v>
      </c>
      <c r="D394" s="35" t="n">
        <v>0</v>
      </c>
      <c r="E394" s="35" t="n">
        <v>0</v>
      </c>
      <c r="F394" s="36" t="n">
        <v>3</v>
      </c>
      <c r="G394" s="35" t="n">
        <v>0</v>
      </c>
      <c r="H394" s="37" t="n">
        <v>2</v>
      </c>
      <c r="I394" s="38" t="n">
        <v>0</v>
      </c>
      <c r="J394" s="38" t="n">
        <v>0</v>
      </c>
      <c r="K394" s="38" t="n">
        <v>0</v>
      </c>
      <c r="L394" s="38" t="n">
        <v>0</v>
      </c>
      <c r="M394" s="38" t="n">
        <v>0</v>
      </c>
      <c r="N394" s="39"/>
      <c r="O394" s="37" t="n">
        <f aca="false">SUM(D394:N394)</f>
        <v>5</v>
      </c>
      <c r="P394" s="40" t="n">
        <f aca="false">(O394/$O$399)*100</f>
        <v>1.00603621730382</v>
      </c>
      <c r="Q394" s="39"/>
      <c r="S394" s="37"/>
      <c r="T394" s="37"/>
    </row>
    <row r="395" customFormat="false" ht="16.9" hidden="false" customHeight="true" outlineLevel="0" collapsed="false">
      <c r="B395" s="34"/>
      <c r="C395" s="0" t="s">
        <v>356</v>
      </c>
      <c r="D395" s="35" t="n">
        <v>0</v>
      </c>
      <c r="E395" s="35" t="n">
        <v>0</v>
      </c>
      <c r="F395" s="36" t="n">
        <v>0</v>
      </c>
      <c r="G395" s="35" t="n">
        <v>0</v>
      </c>
      <c r="H395" s="37" t="n">
        <v>5</v>
      </c>
      <c r="I395" s="38" t="n">
        <v>5</v>
      </c>
      <c r="J395" s="38" t="n">
        <v>6</v>
      </c>
      <c r="K395" s="38" t="n">
        <v>6</v>
      </c>
      <c r="L395" s="38" t="n">
        <v>0</v>
      </c>
      <c r="M395" s="38" t="n">
        <v>0</v>
      </c>
      <c r="N395" s="39"/>
      <c r="O395" s="37" t="n">
        <f aca="false">SUM(D395:N395)</f>
        <v>22</v>
      </c>
      <c r="P395" s="40" t="n">
        <f aca="false">(O395/$O$399)*100</f>
        <v>4.42655935613682</v>
      </c>
      <c r="Q395" s="39"/>
      <c r="S395" s="37"/>
      <c r="T395" s="37"/>
    </row>
    <row r="396" customFormat="false" ht="16.9" hidden="false" customHeight="true" outlineLevel="0" collapsed="false">
      <c r="B396" s="34"/>
      <c r="C396" s="0" t="s">
        <v>357</v>
      </c>
      <c r="D396" s="35" t="n">
        <v>0</v>
      </c>
      <c r="E396" s="35" t="n">
        <v>0</v>
      </c>
      <c r="F396" s="36" t="n">
        <v>0</v>
      </c>
      <c r="G396" s="35" t="n">
        <v>0</v>
      </c>
      <c r="H396" s="37" t="n">
        <v>10</v>
      </c>
      <c r="I396" s="38" t="n">
        <v>26</v>
      </c>
      <c r="J396" s="38" t="n">
        <v>16</v>
      </c>
      <c r="K396" s="38" t="n">
        <v>5</v>
      </c>
      <c r="L396" s="38" t="n">
        <v>24</v>
      </c>
      <c r="M396" s="38" t="n">
        <v>2</v>
      </c>
      <c r="N396" s="39"/>
      <c r="O396" s="37" t="n">
        <f aca="false">SUM(D396:N396)</f>
        <v>83</v>
      </c>
      <c r="P396" s="40" t="n">
        <f aca="false">(O396/$O$399)*100</f>
        <v>16.7002012072435</v>
      </c>
      <c r="Q396" s="39"/>
      <c r="S396" s="37"/>
      <c r="T396" s="37"/>
    </row>
    <row r="397" customFormat="false" ht="16.9" hidden="false" customHeight="true" outlineLevel="0" collapsed="false">
      <c r="B397" s="34"/>
      <c r="C397" s="0" t="s">
        <v>358</v>
      </c>
      <c r="D397" s="35" t="n">
        <v>7</v>
      </c>
      <c r="E397" s="35" t="n">
        <v>0</v>
      </c>
      <c r="F397" s="36" t="n">
        <v>0</v>
      </c>
      <c r="G397" s="35" t="n">
        <v>0</v>
      </c>
      <c r="H397" s="37" t="n">
        <v>0</v>
      </c>
      <c r="I397" s="38" t="n">
        <v>0</v>
      </c>
      <c r="J397" s="38" t="n">
        <v>0</v>
      </c>
      <c r="K397" s="38" t="n">
        <v>4</v>
      </c>
      <c r="L397" s="38" t="n">
        <v>0</v>
      </c>
      <c r="M397" s="38" t="n">
        <v>2</v>
      </c>
      <c r="N397" s="39"/>
      <c r="O397" s="37" t="n">
        <f aca="false">SUM(D397:N397)</f>
        <v>13</v>
      </c>
      <c r="P397" s="40" t="n">
        <f aca="false">(O397/$O$399)*100</f>
        <v>2.61569416498994</v>
      </c>
      <c r="Q397" s="39"/>
      <c r="S397" s="37"/>
      <c r="T397" s="37"/>
    </row>
    <row r="398" customFormat="false" ht="16.9" hidden="false" customHeight="true" outlineLevel="0" collapsed="false">
      <c r="B398" s="34"/>
      <c r="C398" s="0" t="s">
        <v>359</v>
      </c>
      <c r="D398" s="35" t="n">
        <v>0</v>
      </c>
      <c r="E398" s="35" t="n">
        <v>0</v>
      </c>
      <c r="F398" s="36" t="n">
        <v>0</v>
      </c>
      <c r="G398" s="35" t="n">
        <v>0</v>
      </c>
      <c r="H398" s="37" t="n">
        <v>2</v>
      </c>
      <c r="I398" s="38" t="n">
        <v>0</v>
      </c>
      <c r="J398" s="38" t="n">
        <v>0</v>
      </c>
      <c r="K398" s="38" t="n">
        <v>0</v>
      </c>
      <c r="L398" s="38" t="n">
        <v>0</v>
      </c>
      <c r="M398" s="38" t="n">
        <v>8</v>
      </c>
      <c r="N398" s="39"/>
      <c r="O398" s="37" t="n">
        <f aca="false">SUM(D398:N398)</f>
        <v>10</v>
      </c>
      <c r="P398" s="40" t="n">
        <f aca="false">(O398/$O$399)*100</f>
        <v>2.01207243460765</v>
      </c>
      <c r="Q398" s="39"/>
      <c r="S398" s="37"/>
      <c r="T398" s="37"/>
    </row>
    <row r="399" customFormat="false" ht="16.9" hidden="false" customHeight="true" outlineLevel="0" collapsed="false">
      <c r="B399" s="41"/>
      <c r="C399" s="42" t="s">
        <v>19</v>
      </c>
      <c r="D399" s="43" t="n">
        <f aca="false">SUM(D378:D398)</f>
        <v>70</v>
      </c>
      <c r="E399" s="43" t="n">
        <f aca="false">SUM(E378:E398)</f>
        <v>77</v>
      </c>
      <c r="F399" s="44" t="n">
        <f aca="false">SUM(F378:F398)</f>
        <v>41</v>
      </c>
      <c r="G399" s="43" t="n">
        <f aca="false">SUM(G378:G398)</f>
        <v>31</v>
      </c>
      <c r="H399" s="45" t="n">
        <f aca="false">SUM(H378:H398)</f>
        <v>73</v>
      </c>
      <c r="I399" s="46" t="n">
        <f aca="false">SUM(I378:I398)</f>
        <v>48</v>
      </c>
      <c r="J399" s="46" t="n">
        <f aca="false">SUM(J378:J398)</f>
        <v>52</v>
      </c>
      <c r="K399" s="46" t="n">
        <f aca="false">SUM(K378:K398)</f>
        <v>25</v>
      </c>
      <c r="L399" s="46" t="n">
        <f aca="false">SUM(L378:L398)</f>
        <v>32</v>
      </c>
      <c r="M399" s="46" t="n">
        <f aca="false">SUM(M378:M398)</f>
        <v>48</v>
      </c>
      <c r="N399" s="45"/>
      <c r="O399" s="49" t="n">
        <f aca="false">SUM(O378:O398)</f>
        <v>497</v>
      </c>
      <c r="P399" s="48" t="n">
        <f aca="false">(O399/$O$522)*100</f>
        <v>2.97747423915648</v>
      </c>
      <c r="Q399" s="47"/>
      <c r="S399" s="37"/>
      <c r="T399" s="37"/>
    </row>
    <row r="400" customFormat="false" ht="16.9" hidden="false" customHeight="true" outlineLevel="0" collapsed="false">
      <c r="B400" s="34"/>
      <c r="D400" s="35"/>
      <c r="E400" s="35"/>
      <c r="F400" s="36"/>
      <c r="G400" s="35"/>
      <c r="H400" s="37"/>
      <c r="I400" s="38"/>
      <c r="J400" s="38"/>
      <c r="K400" s="38"/>
      <c r="L400" s="38"/>
      <c r="M400" s="38"/>
      <c r="N400" s="39"/>
      <c r="O400" s="37"/>
      <c r="P400" s="37"/>
      <c r="Q400" s="39"/>
      <c r="S400" s="37"/>
      <c r="T400" s="37"/>
    </row>
    <row r="401" customFormat="false" ht="16.9" hidden="false" customHeight="true" outlineLevel="0" collapsed="false">
      <c r="B401" s="34" t="s">
        <v>360</v>
      </c>
      <c r="C401" s="0" t="s">
        <v>361</v>
      </c>
      <c r="D401" s="35" t="n">
        <v>0</v>
      </c>
      <c r="E401" s="35" t="n">
        <v>0</v>
      </c>
      <c r="F401" s="36" t="n">
        <v>0</v>
      </c>
      <c r="G401" s="35" t="n">
        <v>0</v>
      </c>
      <c r="H401" s="37" t="n">
        <v>0</v>
      </c>
      <c r="I401" s="38" t="n">
        <v>0</v>
      </c>
      <c r="J401" s="38" t="n">
        <v>0</v>
      </c>
      <c r="K401" s="38" t="n">
        <v>0</v>
      </c>
      <c r="L401" s="38" t="n">
        <v>0</v>
      </c>
      <c r="M401" s="38" t="n">
        <v>14</v>
      </c>
      <c r="N401" s="39"/>
      <c r="O401" s="37" t="n">
        <f aca="false">SUM(D401:N401)</f>
        <v>14</v>
      </c>
      <c r="P401" s="40" t="n">
        <f aca="false">(O401/$O$402)*100</f>
        <v>100</v>
      </c>
      <c r="Q401" s="39"/>
    </row>
    <row r="402" customFormat="false" ht="16.9" hidden="false" customHeight="true" outlineLevel="0" collapsed="false">
      <c r="B402" s="41"/>
      <c r="C402" s="42" t="s">
        <v>19</v>
      </c>
      <c r="D402" s="43" t="n">
        <f aca="false">SUM(D400:D401)</f>
        <v>0</v>
      </c>
      <c r="E402" s="43" t="n">
        <f aca="false">SUM(E400:E401)</f>
        <v>0</v>
      </c>
      <c r="F402" s="44" t="n">
        <f aca="false">SUM(F400:F401)</f>
        <v>0</v>
      </c>
      <c r="G402" s="43" t="n">
        <f aca="false">SUM(G400:G401)</f>
        <v>0</v>
      </c>
      <c r="H402" s="45" t="n">
        <f aca="false">SUM(H400:H401)</f>
        <v>0</v>
      </c>
      <c r="I402" s="46" t="n">
        <f aca="false">SUM(I400:I401)</f>
        <v>0</v>
      </c>
      <c r="J402" s="46" t="n">
        <f aca="false">SUM(J400:J401)</f>
        <v>0</v>
      </c>
      <c r="K402" s="46" t="n">
        <f aca="false">SUM(K400:K401)</f>
        <v>0</v>
      </c>
      <c r="L402" s="46" t="n">
        <f aca="false">SUM(L400:L401)</f>
        <v>0</v>
      </c>
      <c r="M402" s="46" t="n">
        <f aca="false">SUM(M400:M401)</f>
        <v>14</v>
      </c>
      <c r="N402" s="47"/>
      <c r="O402" s="45" t="n">
        <f aca="false">SUM(O400:O401)</f>
        <v>14</v>
      </c>
      <c r="P402" s="48" t="n">
        <f aca="false">(O402/$O$522)*100</f>
        <v>0.0838725137790558</v>
      </c>
      <c r="Q402" s="47"/>
    </row>
    <row r="403" customFormat="false" ht="16.9" hidden="false" customHeight="true" outlineLevel="0" collapsed="false">
      <c r="B403" s="34"/>
      <c r="D403" s="35"/>
      <c r="E403" s="35"/>
      <c r="F403" s="36"/>
      <c r="G403" s="35"/>
      <c r="H403" s="37"/>
      <c r="I403" s="38"/>
      <c r="J403" s="38"/>
      <c r="K403" s="38"/>
      <c r="L403" s="38"/>
      <c r="M403" s="38"/>
      <c r="N403" s="39"/>
      <c r="O403" s="37"/>
      <c r="P403" s="37"/>
      <c r="Q403" s="39"/>
    </row>
    <row r="404" customFormat="false" ht="16.9" hidden="false" customHeight="true" outlineLevel="0" collapsed="false">
      <c r="B404" s="34" t="s">
        <v>362</v>
      </c>
      <c r="C404" s="0" t="s">
        <v>363</v>
      </c>
      <c r="D404" s="35" t="n">
        <v>0</v>
      </c>
      <c r="E404" s="35" t="n">
        <v>0</v>
      </c>
      <c r="F404" s="36" t="n">
        <v>0</v>
      </c>
      <c r="G404" s="35" t="n">
        <v>0</v>
      </c>
      <c r="H404" s="37" t="n">
        <v>14</v>
      </c>
      <c r="I404" s="38" t="n">
        <v>0</v>
      </c>
      <c r="J404" s="38" t="n">
        <v>21</v>
      </c>
      <c r="K404" s="38" t="n">
        <v>18</v>
      </c>
      <c r="L404" s="38" t="n">
        <v>20</v>
      </c>
      <c r="M404" s="38"/>
      <c r="N404" s="39"/>
      <c r="O404" s="37" t="n">
        <f aca="false">SUM(D404:N404)</f>
        <v>73</v>
      </c>
      <c r="P404" s="40" t="n">
        <f aca="false">(O404/$O$404)*100</f>
        <v>100</v>
      </c>
      <c r="Q404" s="39"/>
    </row>
    <row r="405" customFormat="false" ht="16.9" hidden="false" customHeight="true" outlineLevel="0" collapsed="false">
      <c r="B405" s="41"/>
      <c r="C405" s="42" t="s">
        <v>19</v>
      </c>
      <c r="D405" s="43" t="n">
        <f aca="false">SUM(D403:D404)</f>
        <v>0</v>
      </c>
      <c r="E405" s="43" t="n">
        <f aca="false">SUM(E403:E404)</f>
        <v>0</v>
      </c>
      <c r="F405" s="44" t="n">
        <f aca="false">SUM(F403:F404)</f>
        <v>0</v>
      </c>
      <c r="G405" s="43" t="n">
        <f aca="false">SUM(G403:G404)</f>
        <v>0</v>
      </c>
      <c r="H405" s="45" t="n">
        <f aca="false">SUM(H403:H404)</f>
        <v>14</v>
      </c>
      <c r="I405" s="46" t="n">
        <f aca="false">SUM(I403:I404)</f>
        <v>0</v>
      </c>
      <c r="J405" s="46" t="n">
        <f aca="false">SUM(J403:J404)</f>
        <v>21</v>
      </c>
      <c r="K405" s="46" t="n">
        <f aca="false">SUM(K403:K404)</f>
        <v>18</v>
      </c>
      <c r="L405" s="46" t="n">
        <f aca="false">SUM(L403:L404)</f>
        <v>20</v>
      </c>
      <c r="M405" s="46" t="n">
        <f aca="false">SUM(M403:M404)</f>
        <v>0</v>
      </c>
      <c r="N405" s="47"/>
      <c r="O405" s="45" t="n">
        <f aca="false">SUM(O403:O404)</f>
        <v>73</v>
      </c>
      <c r="P405" s="48" t="n">
        <f aca="false">(O405/$O$522)*100</f>
        <v>0.437335250419363</v>
      </c>
      <c r="Q405" s="47"/>
    </row>
    <row r="406" customFormat="false" ht="16.9" hidden="false" customHeight="true" outlineLevel="0" collapsed="false">
      <c r="B406" s="34"/>
      <c r="D406" s="35"/>
      <c r="E406" s="35"/>
      <c r="F406" s="36"/>
      <c r="G406" s="35"/>
      <c r="H406" s="37"/>
      <c r="I406" s="38"/>
      <c r="J406" s="38"/>
      <c r="K406" s="38"/>
      <c r="L406" s="38"/>
      <c r="M406" s="38"/>
      <c r="N406" s="39"/>
      <c r="O406" s="37"/>
      <c r="P406" s="37"/>
      <c r="Q406" s="39"/>
    </row>
    <row r="407" customFormat="false" ht="16.9" hidden="false" customHeight="true" outlineLevel="0" collapsed="false">
      <c r="B407" s="34" t="s">
        <v>364</v>
      </c>
      <c r="C407" s="0" t="s">
        <v>365</v>
      </c>
      <c r="D407" s="35" t="n">
        <v>0</v>
      </c>
      <c r="E407" s="35" t="n">
        <v>0</v>
      </c>
      <c r="F407" s="36" t="n">
        <v>0</v>
      </c>
      <c r="G407" s="35" t="n">
        <v>0</v>
      </c>
      <c r="H407" s="37" t="n">
        <v>0</v>
      </c>
      <c r="I407" s="38" t="n">
        <v>0</v>
      </c>
      <c r="J407" s="38" t="n">
        <v>6</v>
      </c>
      <c r="K407" s="38" t="n">
        <v>0</v>
      </c>
      <c r="L407" s="38" t="n">
        <v>0</v>
      </c>
      <c r="M407" s="38" t="n">
        <v>0</v>
      </c>
      <c r="N407" s="39"/>
      <c r="O407" s="37" t="n">
        <f aca="false">SUM(D407:N407)</f>
        <v>6</v>
      </c>
      <c r="P407" s="40" t="n">
        <f aca="false">(O407/$O$412)*100</f>
        <v>1.09090909090909</v>
      </c>
      <c r="Q407" s="39"/>
    </row>
    <row r="408" customFormat="false" ht="16.9" hidden="false" customHeight="true" outlineLevel="0" collapsed="false">
      <c r="B408" s="34"/>
      <c r="C408" s="0" t="s">
        <v>241</v>
      </c>
      <c r="D408" s="35" t="n">
        <v>0</v>
      </c>
      <c r="E408" s="35" t="n">
        <v>0</v>
      </c>
      <c r="F408" s="36" t="n">
        <v>0</v>
      </c>
      <c r="G408" s="35" t="n">
        <v>0</v>
      </c>
      <c r="H408" s="37" t="n">
        <v>0</v>
      </c>
      <c r="I408" s="38" t="n">
        <v>24</v>
      </c>
      <c r="J408" s="38" t="n">
        <v>0</v>
      </c>
      <c r="K408" s="38" t="n">
        <v>9</v>
      </c>
      <c r="L408" s="38" t="n">
        <v>0</v>
      </c>
      <c r="M408" s="38" t="n">
        <v>0</v>
      </c>
      <c r="N408" s="39"/>
      <c r="O408" s="37" t="n">
        <f aca="false">SUM(D408:N408)</f>
        <v>33</v>
      </c>
      <c r="P408" s="40" t="n">
        <f aca="false">(O408/$O$412)*100</f>
        <v>6</v>
      </c>
      <c r="Q408" s="39"/>
    </row>
    <row r="409" customFormat="false" ht="16.9" hidden="false" customHeight="true" outlineLevel="0" collapsed="false">
      <c r="B409" s="34"/>
      <c r="C409" s="0" t="s">
        <v>28</v>
      </c>
      <c r="D409" s="35" t="n">
        <v>0</v>
      </c>
      <c r="E409" s="35" t="n">
        <v>0</v>
      </c>
      <c r="F409" s="36" t="n">
        <v>0</v>
      </c>
      <c r="G409" s="35" t="n">
        <v>18</v>
      </c>
      <c r="H409" s="37" t="n">
        <v>12</v>
      </c>
      <c r="I409" s="38" t="n">
        <v>0</v>
      </c>
      <c r="J409" s="38" t="n">
        <v>0</v>
      </c>
      <c r="K409" s="38" t="n">
        <v>0</v>
      </c>
      <c r="L409" s="38" t="n">
        <v>0</v>
      </c>
      <c r="M409" s="38" t="n">
        <v>0</v>
      </c>
      <c r="N409" s="39"/>
      <c r="O409" s="37" t="n">
        <f aca="false">SUM(D409:N409)</f>
        <v>30</v>
      </c>
      <c r="P409" s="40" t="n">
        <f aca="false">(O409/$O$412)*100</f>
        <v>5.45454545454545</v>
      </c>
      <c r="Q409" s="39"/>
    </row>
    <row r="410" customFormat="false" ht="16.9" hidden="false" customHeight="true" outlineLevel="0" collapsed="false">
      <c r="B410" s="34"/>
      <c r="C410" s="0" t="s">
        <v>259</v>
      </c>
      <c r="D410" s="35" t="n">
        <v>0</v>
      </c>
      <c r="E410" s="35" t="n">
        <v>0</v>
      </c>
      <c r="F410" s="36" t="n">
        <v>0</v>
      </c>
      <c r="G410" s="35" t="n">
        <v>0</v>
      </c>
      <c r="H410" s="37" t="n">
        <v>0</v>
      </c>
      <c r="I410" s="38" t="n">
        <v>0</v>
      </c>
      <c r="J410" s="38" t="n">
        <v>0</v>
      </c>
      <c r="K410" s="38" t="n">
        <v>2</v>
      </c>
      <c r="L410" s="38" t="n">
        <v>0</v>
      </c>
      <c r="M410" s="38" t="n">
        <v>0</v>
      </c>
      <c r="N410" s="39"/>
      <c r="O410" s="37" t="n">
        <f aca="false">SUM(D410:N410)</f>
        <v>2</v>
      </c>
      <c r="P410" s="40" t="n">
        <f aca="false">(O410/$O$412)*100</f>
        <v>0.363636363636364</v>
      </c>
      <c r="Q410" s="39"/>
    </row>
    <row r="411" customFormat="false" ht="16.9" hidden="false" customHeight="true" outlineLevel="0" collapsed="false">
      <c r="B411" s="34"/>
      <c r="C411" s="0" t="s">
        <v>366</v>
      </c>
      <c r="D411" s="35" t="n">
        <v>0</v>
      </c>
      <c r="E411" s="35" t="n">
        <v>0</v>
      </c>
      <c r="F411" s="36" t="n">
        <v>0</v>
      </c>
      <c r="G411" s="35" t="n">
        <v>0</v>
      </c>
      <c r="H411" s="37" t="n">
        <v>0</v>
      </c>
      <c r="I411" s="38" t="n">
        <v>0</v>
      </c>
      <c r="J411" s="38" t="n">
        <v>37</v>
      </c>
      <c r="K411" s="38" t="n">
        <v>144</v>
      </c>
      <c r="L411" s="38" t="n">
        <v>217</v>
      </c>
      <c r="M411" s="38" t="n">
        <v>81</v>
      </c>
      <c r="N411" s="39"/>
      <c r="O411" s="37" t="n">
        <f aca="false">SUM(D411:N411)</f>
        <v>479</v>
      </c>
      <c r="P411" s="40" t="n">
        <f aca="false">(O411/$O$412)*100</f>
        <v>87.0909090909091</v>
      </c>
      <c r="Q411" s="39"/>
    </row>
    <row r="412" customFormat="false" ht="16.9" hidden="false" customHeight="true" outlineLevel="0" collapsed="false">
      <c r="B412" s="41"/>
      <c r="C412" s="42" t="s">
        <v>19</v>
      </c>
      <c r="D412" s="43" t="n">
        <f aca="false">SUM(D406:D411)</f>
        <v>0</v>
      </c>
      <c r="E412" s="43" t="n">
        <f aca="false">SUM(E406:E411)</f>
        <v>0</v>
      </c>
      <c r="F412" s="44" t="n">
        <f aca="false">SUM(F406:F411)</f>
        <v>0</v>
      </c>
      <c r="G412" s="43" t="n">
        <f aca="false">SUM(G406:G411)</f>
        <v>18</v>
      </c>
      <c r="H412" s="45" t="n">
        <f aca="false">SUM(H406:H411)</f>
        <v>12</v>
      </c>
      <c r="I412" s="46" t="n">
        <f aca="false">SUM(I406:I411)</f>
        <v>24</v>
      </c>
      <c r="J412" s="46" t="n">
        <f aca="false">SUM(J406:J411)</f>
        <v>43</v>
      </c>
      <c r="K412" s="46" t="n">
        <f aca="false">SUM(K406:K411)</f>
        <v>155</v>
      </c>
      <c r="L412" s="46" t="n">
        <f aca="false">SUM(L406:L411)</f>
        <v>217</v>
      </c>
      <c r="M412" s="46" t="n">
        <f aca="false">SUM(M406:M411)</f>
        <v>81</v>
      </c>
      <c r="N412" s="47"/>
      <c r="O412" s="45" t="n">
        <f aca="false">SUM(O406:O411)</f>
        <v>550</v>
      </c>
      <c r="P412" s="48" t="n">
        <f aca="false">(O412/$O$522)*100</f>
        <v>3.29499161274862</v>
      </c>
      <c r="Q412" s="47"/>
    </row>
    <row r="413" customFormat="false" ht="16.9" hidden="false" customHeight="true" outlineLevel="0" collapsed="false">
      <c r="B413" s="34"/>
      <c r="D413" s="35"/>
      <c r="E413" s="35"/>
      <c r="F413" s="36"/>
      <c r="G413" s="35"/>
      <c r="H413" s="37"/>
      <c r="I413" s="38"/>
      <c r="J413" s="38"/>
      <c r="K413" s="38"/>
      <c r="L413" s="38"/>
      <c r="M413" s="38"/>
      <c r="N413" s="39"/>
      <c r="O413" s="37"/>
      <c r="P413" s="37"/>
      <c r="Q413" s="39"/>
    </row>
    <row r="414" customFormat="false" ht="16.9" hidden="false" customHeight="true" outlineLevel="0" collapsed="false">
      <c r="B414" s="34" t="s">
        <v>367</v>
      </c>
      <c r="C414" s="0" t="s">
        <v>368</v>
      </c>
      <c r="D414" s="35" t="n">
        <v>6</v>
      </c>
      <c r="E414" s="35" t="n">
        <v>0</v>
      </c>
      <c r="F414" s="36" t="n">
        <v>0</v>
      </c>
      <c r="G414" s="35" t="n">
        <v>0</v>
      </c>
      <c r="H414" s="37" t="n">
        <v>9</v>
      </c>
      <c r="I414" s="38" t="n">
        <v>0</v>
      </c>
      <c r="J414" s="38" t="n">
        <v>0</v>
      </c>
      <c r="K414" s="38" t="n">
        <v>0</v>
      </c>
      <c r="L414" s="38" t="n">
        <v>0</v>
      </c>
      <c r="M414" s="38" t="n">
        <v>0</v>
      </c>
      <c r="N414" s="39"/>
      <c r="O414" s="37" t="n">
        <f aca="false">SUM(D414:N414)</f>
        <v>15</v>
      </c>
      <c r="P414" s="40" t="n">
        <f aca="false">(O414/$O$416)*100</f>
        <v>18.75</v>
      </c>
      <c r="Q414" s="39"/>
    </row>
    <row r="415" customFormat="false" ht="16.9" hidden="false" customHeight="true" outlineLevel="0" collapsed="false">
      <c r="B415" s="34"/>
      <c r="C415" s="0" t="s">
        <v>369</v>
      </c>
      <c r="D415" s="35" t="n">
        <v>0</v>
      </c>
      <c r="E415" s="35" t="n">
        <v>0</v>
      </c>
      <c r="F415" s="36" t="n">
        <v>0</v>
      </c>
      <c r="G415" s="35" t="n">
        <v>0</v>
      </c>
      <c r="H415" s="37" t="n">
        <v>16</v>
      </c>
      <c r="I415" s="38" t="n">
        <v>0</v>
      </c>
      <c r="J415" s="38" t="n">
        <v>3</v>
      </c>
      <c r="K415" s="38" t="n">
        <v>37</v>
      </c>
      <c r="L415" s="38" t="n">
        <v>0</v>
      </c>
      <c r="M415" s="38" t="n">
        <v>9</v>
      </c>
      <c r="N415" s="39"/>
      <c r="O415" s="37" t="n">
        <f aca="false">SUM(D415:N415)</f>
        <v>65</v>
      </c>
      <c r="P415" s="40" t="n">
        <f aca="false">(O415/$O$416)*100</f>
        <v>81.25</v>
      </c>
      <c r="Q415" s="39"/>
    </row>
    <row r="416" customFormat="false" ht="16.9" hidden="false" customHeight="true" outlineLevel="0" collapsed="false">
      <c r="B416" s="41"/>
      <c r="C416" s="42" t="s">
        <v>19</v>
      </c>
      <c r="D416" s="43" t="n">
        <f aca="false">SUM(D413:D415)</f>
        <v>6</v>
      </c>
      <c r="E416" s="43" t="n">
        <f aca="false">SUM(E413:E415)</f>
        <v>0</v>
      </c>
      <c r="F416" s="44" t="n">
        <f aca="false">SUM(F413:F415)</f>
        <v>0</v>
      </c>
      <c r="G416" s="43" t="n">
        <f aca="false">SUM(G413:G415)</f>
        <v>0</v>
      </c>
      <c r="H416" s="45" t="n">
        <f aca="false">SUM(H413:H415)</f>
        <v>25</v>
      </c>
      <c r="I416" s="46" t="n">
        <f aca="false">SUM(I413:I415)</f>
        <v>0</v>
      </c>
      <c r="J416" s="46" t="n">
        <f aca="false">SUM(J413:J415)</f>
        <v>3</v>
      </c>
      <c r="K416" s="46" t="n">
        <f aca="false">SUM(K413:K415)</f>
        <v>37</v>
      </c>
      <c r="L416" s="46" t="n">
        <f aca="false">SUM(L413:L415)</f>
        <v>0</v>
      </c>
      <c r="M416" s="46" t="n">
        <f aca="false">SUM(M413:M415)</f>
        <v>9</v>
      </c>
      <c r="N416" s="47"/>
      <c r="O416" s="45" t="n">
        <f aca="false">SUM(O413:O415)</f>
        <v>80</v>
      </c>
      <c r="P416" s="48" t="n">
        <f aca="false">(O416/$O$522)*100</f>
        <v>0.479271507308891</v>
      </c>
      <c r="Q416" s="47"/>
    </row>
    <row r="417" customFormat="false" ht="16.9" hidden="false" customHeight="true" outlineLevel="0" collapsed="false">
      <c r="B417" s="34"/>
      <c r="D417" s="35"/>
      <c r="E417" s="35"/>
      <c r="F417" s="36"/>
      <c r="G417" s="35"/>
      <c r="H417" s="37"/>
      <c r="I417" s="38"/>
      <c r="J417" s="38"/>
      <c r="K417" s="38"/>
      <c r="L417" s="38"/>
      <c r="M417" s="38"/>
      <c r="N417" s="39"/>
      <c r="O417" s="37"/>
      <c r="P417" s="37"/>
      <c r="Q417" s="39"/>
    </row>
    <row r="418" customFormat="false" ht="16.9" hidden="false" customHeight="true" outlineLevel="0" collapsed="false">
      <c r="B418" s="34" t="s">
        <v>370</v>
      </c>
      <c r="C418" s="0" t="s">
        <v>371</v>
      </c>
      <c r="D418" s="35" t="n">
        <v>2</v>
      </c>
      <c r="E418" s="35" t="n">
        <v>0</v>
      </c>
      <c r="F418" s="36" t="n">
        <v>0</v>
      </c>
      <c r="G418" s="35" t="n">
        <v>0</v>
      </c>
      <c r="H418" s="37" t="n">
        <v>0</v>
      </c>
      <c r="I418" s="38" t="n">
        <v>0</v>
      </c>
      <c r="J418" s="38" t="n">
        <v>0</v>
      </c>
      <c r="K418" s="38" t="n">
        <v>0</v>
      </c>
      <c r="L418" s="38" t="n">
        <v>0</v>
      </c>
      <c r="M418" s="38" t="n">
        <v>0</v>
      </c>
      <c r="N418" s="39"/>
      <c r="O418" s="37" t="n">
        <f aca="false">SUM(D418:N418)</f>
        <v>2</v>
      </c>
      <c r="P418" s="40" t="n">
        <f aca="false">(O418/$O$430)*100</f>
        <v>0.423728813559322</v>
      </c>
      <c r="Q418" s="39"/>
    </row>
    <row r="419" customFormat="false" ht="16.9" hidden="false" customHeight="true" outlineLevel="0" collapsed="false">
      <c r="B419" s="34"/>
      <c r="C419" s="0" t="s">
        <v>372</v>
      </c>
      <c r="D419" s="35" t="n">
        <v>13</v>
      </c>
      <c r="E419" s="35" t="n">
        <v>0</v>
      </c>
      <c r="F419" s="36" t="n">
        <v>0</v>
      </c>
      <c r="G419" s="35" t="n">
        <v>11</v>
      </c>
      <c r="H419" s="37" t="n">
        <v>0</v>
      </c>
      <c r="I419" s="38" t="n">
        <v>5</v>
      </c>
      <c r="J419" s="38" t="n">
        <v>0</v>
      </c>
      <c r="K419" s="38" t="n">
        <v>5</v>
      </c>
      <c r="L419" s="38" t="n">
        <v>0</v>
      </c>
      <c r="M419" s="38" t="n">
        <v>3</v>
      </c>
      <c r="N419" s="39"/>
      <c r="O419" s="37" t="n">
        <f aca="false">SUM(D419:N419)</f>
        <v>37</v>
      </c>
      <c r="P419" s="40" t="n">
        <f aca="false">(O419/$O$430)*100</f>
        <v>7.83898305084746</v>
      </c>
      <c r="Q419" s="39"/>
    </row>
    <row r="420" customFormat="false" ht="16.9" hidden="false" customHeight="true" outlineLevel="0" collapsed="false">
      <c r="B420" s="34"/>
      <c r="C420" s="0" t="s">
        <v>373</v>
      </c>
      <c r="D420" s="35" t="n">
        <v>2</v>
      </c>
      <c r="E420" s="35" t="n">
        <v>0</v>
      </c>
      <c r="F420" s="36" t="n">
        <v>0</v>
      </c>
      <c r="G420" s="35" t="n">
        <v>0</v>
      </c>
      <c r="H420" s="37" t="n">
        <v>1</v>
      </c>
      <c r="I420" s="38" t="n">
        <v>1</v>
      </c>
      <c r="J420" s="38" t="n">
        <v>0</v>
      </c>
      <c r="K420" s="38" t="n">
        <v>0</v>
      </c>
      <c r="L420" s="38" t="n">
        <v>2</v>
      </c>
      <c r="M420" s="38" t="n">
        <v>1</v>
      </c>
      <c r="N420" s="39"/>
      <c r="O420" s="37" t="n">
        <f aca="false">SUM(D420:N420)</f>
        <v>7</v>
      </c>
      <c r="P420" s="40" t="n">
        <f aca="false">(O420/$O$430)*100</f>
        <v>1.48305084745763</v>
      </c>
      <c r="Q420" s="39"/>
    </row>
    <row r="421" customFormat="false" ht="16.9" hidden="false" customHeight="true" outlineLevel="0" collapsed="false">
      <c r="B421" s="34"/>
      <c r="C421" s="0" t="s">
        <v>374</v>
      </c>
      <c r="D421" s="35" t="n">
        <v>3</v>
      </c>
      <c r="E421" s="35" t="n">
        <v>0</v>
      </c>
      <c r="F421" s="36" t="n">
        <v>0</v>
      </c>
      <c r="G421" s="35" t="n">
        <v>0</v>
      </c>
      <c r="H421" s="37" t="n">
        <v>0</v>
      </c>
      <c r="I421" s="38" t="n">
        <v>1</v>
      </c>
      <c r="J421" s="38" t="n">
        <v>0</v>
      </c>
      <c r="K421" s="38" t="n">
        <v>0</v>
      </c>
      <c r="L421" s="38" t="n">
        <v>0</v>
      </c>
      <c r="M421" s="38" t="n">
        <v>0</v>
      </c>
      <c r="N421" s="39"/>
      <c r="O421" s="37" t="n">
        <f aca="false">SUM(D421:N421)</f>
        <v>4</v>
      </c>
      <c r="P421" s="40" t="n">
        <f aca="false">(O421/$O$430)*100</f>
        <v>0.847457627118644</v>
      </c>
      <c r="Q421" s="39"/>
    </row>
    <row r="422" customFormat="false" ht="16.9" hidden="false" customHeight="true" outlineLevel="0" collapsed="false">
      <c r="B422" s="34"/>
      <c r="C422" s="0" t="s">
        <v>225</v>
      </c>
      <c r="D422" s="35" t="n">
        <f aca="false">4+1</f>
        <v>5</v>
      </c>
      <c r="E422" s="35" t="n">
        <v>0</v>
      </c>
      <c r="F422" s="36" t="n">
        <v>0</v>
      </c>
      <c r="G422" s="35" t="n">
        <v>0</v>
      </c>
      <c r="H422" s="37" t="n">
        <v>3</v>
      </c>
      <c r="I422" s="38" t="n">
        <v>2</v>
      </c>
      <c r="J422" s="38" t="n">
        <v>0</v>
      </c>
      <c r="K422" s="38" t="n">
        <v>0</v>
      </c>
      <c r="L422" s="38" t="n">
        <v>3</v>
      </c>
      <c r="M422" s="38" t="n">
        <v>0</v>
      </c>
      <c r="N422" s="39"/>
      <c r="O422" s="37" t="n">
        <f aca="false">SUM(D422:N422)</f>
        <v>13</v>
      </c>
      <c r="P422" s="40" t="n">
        <f aca="false">(O422/$O$430)*100</f>
        <v>2.75423728813559</v>
      </c>
      <c r="Q422" s="39"/>
    </row>
    <row r="423" customFormat="false" ht="16.9" hidden="false" customHeight="true" outlineLevel="0" collapsed="false">
      <c r="B423" s="34"/>
      <c r="C423" s="0" t="s">
        <v>375</v>
      </c>
      <c r="D423" s="35" t="n">
        <f aca="false">1+2</f>
        <v>3</v>
      </c>
      <c r="E423" s="35" t="n">
        <v>0</v>
      </c>
      <c r="F423" s="36" t="n">
        <v>0</v>
      </c>
      <c r="G423" s="35" t="n">
        <v>0</v>
      </c>
      <c r="H423" s="37" t="n">
        <v>0</v>
      </c>
      <c r="I423" s="38" t="n">
        <v>1</v>
      </c>
      <c r="J423" s="38" t="n">
        <v>0</v>
      </c>
      <c r="K423" s="38" t="n">
        <v>2</v>
      </c>
      <c r="L423" s="38" t="n">
        <v>0</v>
      </c>
      <c r="M423" s="38" t="n">
        <v>0</v>
      </c>
      <c r="N423" s="39"/>
      <c r="O423" s="37" t="n">
        <f aca="false">SUM(D423:N423)</f>
        <v>6</v>
      </c>
      <c r="P423" s="40" t="n">
        <f aca="false">(O423/$O$430)*100</f>
        <v>1.27118644067797</v>
      </c>
      <c r="Q423" s="39"/>
    </row>
    <row r="424" customFormat="false" ht="16.9" hidden="false" customHeight="true" outlineLevel="0" collapsed="false">
      <c r="B424" s="34"/>
      <c r="C424" s="0" t="s">
        <v>376</v>
      </c>
      <c r="D424" s="35" t="n">
        <v>0</v>
      </c>
      <c r="E424" s="35" t="n">
        <v>0</v>
      </c>
      <c r="F424" s="36" t="n">
        <v>0</v>
      </c>
      <c r="G424" s="35" t="n">
        <v>0</v>
      </c>
      <c r="H424" s="37" t="n">
        <v>1</v>
      </c>
      <c r="I424" s="38" t="n">
        <v>0</v>
      </c>
      <c r="J424" s="38" t="n">
        <v>0</v>
      </c>
      <c r="K424" s="38" t="n">
        <v>0</v>
      </c>
      <c r="L424" s="38" t="n">
        <v>0</v>
      </c>
      <c r="M424" s="38" t="n">
        <v>0</v>
      </c>
      <c r="N424" s="39"/>
      <c r="O424" s="37" t="n">
        <f aca="false">SUM(D424:N424)</f>
        <v>1</v>
      </c>
      <c r="P424" s="40" t="n">
        <f aca="false">(O424/$O$430)*100</f>
        <v>0.211864406779661</v>
      </c>
      <c r="Q424" s="39"/>
    </row>
    <row r="425" customFormat="false" ht="16.9" hidden="false" customHeight="true" outlineLevel="0" collapsed="false">
      <c r="B425" s="34"/>
      <c r="C425" s="0" t="s">
        <v>377</v>
      </c>
      <c r="D425" s="35" t="n">
        <v>17</v>
      </c>
      <c r="E425" s="35" t="n">
        <v>0</v>
      </c>
      <c r="F425" s="36" t="n">
        <v>0</v>
      </c>
      <c r="G425" s="35" t="n">
        <v>0</v>
      </c>
      <c r="H425" s="37" t="n">
        <v>10</v>
      </c>
      <c r="I425" s="38" t="n">
        <v>0</v>
      </c>
      <c r="J425" s="38" t="n">
        <v>0</v>
      </c>
      <c r="K425" s="38" t="n">
        <v>15</v>
      </c>
      <c r="L425" s="38" t="n">
        <v>0</v>
      </c>
      <c r="M425" s="38" t="n">
        <v>11</v>
      </c>
      <c r="N425" s="39"/>
      <c r="O425" s="37" t="n">
        <f aca="false">SUM(D425:N425)</f>
        <v>53</v>
      </c>
      <c r="P425" s="40" t="n">
        <f aca="false">(O425/$O$430)*100</f>
        <v>11.228813559322</v>
      </c>
      <c r="Q425" s="39"/>
    </row>
    <row r="426" customFormat="false" ht="16.9" hidden="false" customHeight="true" outlineLevel="0" collapsed="false">
      <c r="B426" s="34"/>
      <c r="C426" s="0" t="s">
        <v>378</v>
      </c>
      <c r="D426" s="35" t="n">
        <v>14</v>
      </c>
      <c r="E426" s="35" t="n">
        <v>0</v>
      </c>
      <c r="F426" s="36" t="n">
        <v>0</v>
      </c>
      <c r="G426" s="35" t="n">
        <v>0</v>
      </c>
      <c r="H426" s="37" t="n">
        <v>4</v>
      </c>
      <c r="I426" s="38" t="n">
        <v>0</v>
      </c>
      <c r="J426" s="38" t="n">
        <v>0</v>
      </c>
      <c r="K426" s="38" t="n">
        <v>8</v>
      </c>
      <c r="L426" s="38" t="n">
        <v>0</v>
      </c>
      <c r="M426" s="38" t="n">
        <v>0</v>
      </c>
      <c r="N426" s="39"/>
      <c r="O426" s="37" t="n">
        <f aca="false">SUM(D426:N426)</f>
        <v>26</v>
      </c>
      <c r="P426" s="40" t="n">
        <f aca="false">(O426/$O$430)*100</f>
        <v>5.50847457627119</v>
      </c>
      <c r="Q426" s="39"/>
    </row>
    <row r="427" customFormat="false" ht="16.9" hidden="false" customHeight="true" outlineLevel="0" collapsed="false">
      <c r="B427" s="34"/>
      <c r="C427" s="0" t="s">
        <v>379</v>
      </c>
      <c r="D427" s="35" t="n">
        <v>11</v>
      </c>
      <c r="E427" s="35" t="n">
        <v>0</v>
      </c>
      <c r="F427" s="36" t="n">
        <v>0</v>
      </c>
      <c r="G427" s="35" t="n">
        <v>2</v>
      </c>
      <c r="H427" s="37" t="n">
        <v>0</v>
      </c>
      <c r="I427" s="38" t="n">
        <v>0</v>
      </c>
      <c r="J427" s="38" t="n">
        <v>0</v>
      </c>
      <c r="K427" s="38" t="n">
        <v>12</v>
      </c>
      <c r="L427" s="38" t="n">
        <v>0</v>
      </c>
      <c r="M427" s="38" t="n">
        <v>7</v>
      </c>
      <c r="N427" s="39"/>
      <c r="O427" s="37" t="n">
        <f aca="false">SUM(D427:N427)</f>
        <v>32</v>
      </c>
      <c r="P427" s="40" t="n">
        <f aca="false">(O427/$O$430)*100</f>
        <v>6.77966101694915</v>
      </c>
      <c r="Q427" s="39"/>
    </row>
    <row r="428" customFormat="false" ht="16.9" hidden="false" customHeight="true" outlineLevel="0" collapsed="false">
      <c r="B428" s="34"/>
      <c r="C428" s="0" t="s">
        <v>380</v>
      </c>
      <c r="D428" s="35" t="n">
        <v>2</v>
      </c>
      <c r="E428" s="35" t="n">
        <v>0</v>
      </c>
      <c r="F428" s="36" t="n">
        <v>0</v>
      </c>
      <c r="G428" s="35" t="n">
        <v>0</v>
      </c>
      <c r="H428" s="37" t="n">
        <v>0</v>
      </c>
      <c r="I428" s="38" t="n">
        <v>1</v>
      </c>
      <c r="J428" s="38" t="n">
        <v>0</v>
      </c>
      <c r="K428" s="38" t="n">
        <v>0</v>
      </c>
      <c r="L428" s="38" t="n">
        <v>0</v>
      </c>
      <c r="M428" s="38" t="n">
        <v>0</v>
      </c>
      <c r="N428" s="39"/>
      <c r="O428" s="37" t="n">
        <f aca="false">SUM(D428:N428)</f>
        <v>3</v>
      </c>
      <c r="P428" s="40" t="n">
        <f aca="false">(O428/$O$430)*100</f>
        <v>0.635593220338983</v>
      </c>
      <c r="Q428" s="39"/>
    </row>
    <row r="429" customFormat="false" ht="16.9" hidden="false" customHeight="true" outlineLevel="0" collapsed="false">
      <c r="B429" s="34"/>
      <c r="C429" s="0" t="s">
        <v>381</v>
      </c>
      <c r="D429" s="35" t="n">
        <v>0</v>
      </c>
      <c r="E429" s="35" t="n">
        <v>0</v>
      </c>
      <c r="F429" s="36" t="n">
        <v>73</v>
      </c>
      <c r="G429" s="35" t="n">
        <v>0</v>
      </c>
      <c r="H429" s="37" t="n">
        <v>42</v>
      </c>
      <c r="I429" s="38" t="n">
        <v>0</v>
      </c>
      <c r="J429" s="38" t="n">
        <v>0</v>
      </c>
      <c r="K429" s="38" t="n">
        <v>0</v>
      </c>
      <c r="L429" s="38" t="n">
        <v>54</v>
      </c>
      <c r="M429" s="38" t="n">
        <v>119</v>
      </c>
      <c r="N429" s="39"/>
      <c r="O429" s="37" t="n">
        <f aca="false">SUM(D429:N429)</f>
        <v>288</v>
      </c>
      <c r="P429" s="40" t="n">
        <f aca="false">(O429/$O$430)*100</f>
        <v>61.0169491525424</v>
      </c>
      <c r="Q429" s="39"/>
    </row>
    <row r="430" customFormat="false" ht="16.9" hidden="false" customHeight="true" outlineLevel="0" collapsed="false">
      <c r="B430" s="41"/>
      <c r="C430" s="42" t="s">
        <v>19</v>
      </c>
      <c r="D430" s="43" t="n">
        <f aca="false">SUM(D417:D429)</f>
        <v>72</v>
      </c>
      <c r="E430" s="43" t="n">
        <f aca="false">SUM(E417:E429)</f>
        <v>0</v>
      </c>
      <c r="F430" s="44" t="n">
        <f aca="false">SUM(F417:F429)</f>
        <v>73</v>
      </c>
      <c r="G430" s="43" t="n">
        <f aca="false">SUM(G417:G429)</f>
        <v>13</v>
      </c>
      <c r="H430" s="45" t="n">
        <f aca="false">SUM(H417:H429)</f>
        <v>61</v>
      </c>
      <c r="I430" s="46" t="n">
        <f aca="false">SUM(I417:I429)</f>
        <v>11</v>
      </c>
      <c r="J430" s="46" t="n">
        <f aca="false">SUM(J417:J429)</f>
        <v>0</v>
      </c>
      <c r="K430" s="46" t="n">
        <f aca="false">SUM(K417:K429)</f>
        <v>42</v>
      </c>
      <c r="L430" s="46" t="n">
        <f aca="false">SUM(L417:L429)</f>
        <v>59</v>
      </c>
      <c r="M430" s="46" t="n">
        <f aca="false">SUM(M417:M429)</f>
        <v>141</v>
      </c>
      <c r="N430" s="47"/>
      <c r="O430" s="45" t="n">
        <f aca="false">SUM(O417:O429)</f>
        <v>472</v>
      </c>
      <c r="P430" s="48" t="n">
        <f aca="false">(O430/$O$522)*100</f>
        <v>2.82770189312245</v>
      </c>
      <c r="Q430" s="47"/>
    </row>
    <row r="431" customFormat="false" ht="16.9" hidden="false" customHeight="true" outlineLevel="0" collapsed="false">
      <c r="B431" s="34"/>
      <c r="D431" s="35"/>
      <c r="E431" s="35"/>
      <c r="F431" s="36"/>
      <c r="G431" s="35"/>
      <c r="H431" s="37"/>
      <c r="I431" s="38"/>
      <c r="J431" s="38"/>
      <c r="K431" s="38"/>
      <c r="L431" s="38"/>
      <c r="M431" s="38"/>
      <c r="N431" s="39"/>
      <c r="O431" s="37"/>
      <c r="P431" s="37"/>
      <c r="Q431" s="39"/>
    </row>
    <row r="432" customFormat="false" ht="16.9" hidden="false" customHeight="true" outlineLevel="0" collapsed="false">
      <c r="B432" s="34" t="s">
        <v>382</v>
      </c>
      <c r="C432" s="0" t="s">
        <v>383</v>
      </c>
      <c r="D432" s="35" t="n">
        <v>0</v>
      </c>
      <c r="E432" s="35" t="n">
        <v>0</v>
      </c>
      <c r="F432" s="36" t="n">
        <v>0</v>
      </c>
      <c r="G432" s="35" t="n">
        <v>0</v>
      </c>
      <c r="H432" s="37" t="n">
        <v>2</v>
      </c>
      <c r="I432" s="38" t="n">
        <v>0</v>
      </c>
      <c r="J432" s="38" t="n">
        <v>1</v>
      </c>
      <c r="K432" s="38" t="n">
        <v>0</v>
      </c>
      <c r="L432" s="38" t="n">
        <v>7</v>
      </c>
      <c r="M432" s="38" t="n">
        <v>4</v>
      </c>
      <c r="N432" s="39"/>
      <c r="O432" s="37" t="n">
        <f aca="false">SUM(D432:N432)</f>
        <v>14</v>
      </c>
      <c r="P432" s="40" t="n">
        <f aca="false">(O432/$O$450)*100</f>
        <v>1.61290322580645</v>
      </c>
      <c r="Q432" s="39"/>
    </row>
    <row r="433" customFormat="false" ht="16.9" hidden="false" customHeight="true" outlineLevel="0" collapsed="false">
      <c r="B433" s="34"/>
      <c r="C433" s="0" t="s">
        <v>384</v>
      </c>
      <c r="D433" s="35" t="n">
        <v>0</v>
      </c>
      <c r="E433" s="35" t="n">
        <v>0</v>
      </c>
      <c r="F433" s="36" t="n">
        <v>0</v>
      </c>
      <c r="G433" s="35" t="n">
        <v>0</v>
      </c>
      <c r="H433" s="37" t="n">
        <v>2</v>
      </c>
      <c r="I433" s="38" t="n">
        <v>0</v>
      </c>
      <c r="J433" s="38" t="n">
        <v>1</v>
      </c>
      <c r="K433" s="38" t="n">
        <v>0</v>
      </c>
      <c r="L433" s="38" t="n">
        <v>0</v>
      </c>
      <c r="M433" s="38" t="n">
        <v>0</v>
      </c>
      <c r="N433" s="39"/>
      <c r="O433" s="37" t="n">
        <f aca="false">SUM(D433:N433)</f>
        <v>3</v>
      </c>
      <c r="P433" s="40" t="n">
        <f aca="false">(O433/$O$450)*100</f>
        <v>0.345622119815668</v>
      </c>
      <c r="Q433" s="39"/>
    </row>
    <row r="434" customFormat="false" ht="16.9" hidden="false" customHeight="true" outlineLevel="0" collapsed="false">
      <c r="B434" s="34"/>
      <c r="C434" s="0" t="s">
        <v>385</v>
      </c>
      <c r="D434" s="35" t="n">
        <v>0</v>
      </c>
      <c r="E434" s="35" t="n">
        <v>0</v>
      </c>
      <c r="F434" s="36" t="n">
        <v>0</v>
      </c>
      <c r="G434" s="35" t="n">
        <v>0</v>
      </c>
      <c r="H434" s="37" t="n">
        <v>14</v>
      </c>
      <c r="I434" s="38" t="n">
        <v>18</v>
      </c>
      <c r="J434" s="38" t="n">
        <v>2</v>
      </c>
      <c r="K434" s="38" t="n">
        <v>0</v>
      </c>
      <c r="L434" s="38" t="n">
        <v>2</v>
      </c>
      <c r="M434" s="38" t="n">
        <v>0</v>
      </c>
      <c r="N434" s="39"/>
      <c r="O434" s="37" t="n">
        <f aca="false">SUM(D434:N434)</f>
        <v>36</v>
      </c>
      <c r="P434" s="40" t="n">
        <f aca="false">(O434/$O$450)*100</f>
        <v>4.14746543778802</v>
      </c>
      <c r="Q434" s="39"/>
    </row>
    <row r="435" customFormat="false" ht="16.9" hidden="false" customHeight="true" outlineLevel="0" collapsed="false">
      <c r="B435" s="34"/>
      <c r="C435" s="0" t="s">
        <v>386</v>
      </c>
      <c r="D435" s="35" t="n">
        <v>0</v>
      </c>
      <c r="E435" s="35" t="n">
        <v>0</v>
      </c>
      <c r="F435" s="36" t="n">
        <v>0</v>
      </c>
      <c r="G435" s="35" t="n">
        <v>0</v>
      </c>
      <c r="H435" s="37" t="n">
        <v>0</v>
      </c>
      <c r="I435" s="38" t="n">
        <v>0</v>
      </c>
      <c r="J435" s="38" t="n">
        <v>8</v>
      </c>
      <c r="K435" s="38" t="n">
        <v>0</v>
      </c>
      <c r="L435" s="38" t="n">
        <v>0</v>
      </c>
      <c r="M435" s="38" t="n">
        <v>0</v>
      </c>
      <c r="N435" s="39"/>
      <c r="O435" s="37" t="n">
        <f aca="false">SUM(D435:N435)</f>
        <v>8</v>
      </c>
      <c r="P435" s="40" t="n">
        <f aca="false">(O435/$O$450)*100</f>
        <v>0.921658986175115</v>
      </c>
      <c r="Q435" s="39"/>
    </row>
    <row r="436" customFormat="false" ht="16.9" hidden="false" customHeight="true" outlineLevel="0" collapsed="false">
      <c r="B436" s="34"/>
      <c r="C436" s="0" t="s">
        <v>387</v>
      </c>
      <c r="D436" s="35" t="n">
        <v>0</v>
      </c>
      <c r="E436" s="35" t="n">
        <v>0</v>
      </c>
      <c r="F436" s="36" t="n">
        <v>0</v>
      </c>
      <c r="G436" s="35" t="n">
        <v>0</v>
      </c>
      <c r="H436" s="37" t="n">
        <v>0</v>
      </c>
      <c r="I436" s="38" t="n">
        <v>0</v>
      </c>
      <c r="J436" s="38" t="n">
        <v>0</v>
      </c>
      <c r="K436" s="38" t="n">
        <v>0</v>
      </c>
      <c r="L436" s="38" t="n">
        <v>0</v>
      </c>
      <c r="M436" s="38" t="n">
        <v>0</v>
      </c>
      <c r="N436" s="39"/>
      <c r="O436" s="37" t="n">
        <f aca="false">SUM(D436:N436)</f>
        <v>0</v>
      </c>
      <c r="P436" s="40" t="n">
        <f aca="false">(O436/$O$450)*100</f>
        <v>0</v>
      </c>
      <c r="Q436" s="39"/>
    </row>
    <row r="437" customFormat="false" ht="16.9" hidden="false" customHeight="true" outlineLevel="0" collapsed="false">
      <c r="B437" s="34"/>
      <c r="C437" s="0" t="s">
        <v>388</v>
      </c>
      <c r="D437" s="35" t="n">
        <v>0</v>
      </c>
      <c r="E437" s="35" t="n">
        <v>0</v>
      </c>
      <c r="F437" s="36" t="n">
        <v>0</v>
      </c>
      <c r="G437" s="35" t="n">
        <v>0</v>
      </c>
      <c r="H437" s="37" t="n">
        <v>2</v>
      </c>
      <c r="I437" s="38" t="n">
        <v>0</v>
      </c>
      <c r="J437" s="38" t="n">
        <v>2</v>
      </c>
      <c r="K437" s="38" t="n">
        <v>0</v>
      </c>
      <c r="L437" s="38" t="n">
        <v>0</v>
      </c>
      <c r="M437" s="38" t="n">
        <v>0</v>
      </c>
      <c r="N437" s="39"/>
      <c r="O437" s="37" t="n">
        <f aca="false">SUM(D437:N437)</f>
        <v>4</v>
      </c>
      <c r="P437" s="40" t="n">
        <f aca="false">(O437/$O$450)*100</f>
        <v>0.460829493087558</v>
      </c>
      <c r="Q437" s="39"/>
    </row>
    <row r="438" customFormat="false" ht="16.9" hidden="false" customHeight="true" outlineLevel="0" collapsed="false">
      <c r="B438" s="34"/>
      <c r="C438" s="0" t="s">
        <v>389</v>
      </c>
      <c r="D438" s="35" t="n">
        <v>0</v>
      </c>
      <c r="E438" s="35" t="n">
        <v>0</v>
      </c>
      <c r="F438" s="36" t="n">
        <v>0</v>
      </c>
      <c r="G438" s="35" t="n">
        <v>0</v>
      </c>
      <c r="H438" s="37" t="n">
        <v>22</v>
      </c>
      <c r="I438" s="38" t="n">
        <v>0</v>
      </c>
      <c r="J438" s="38" t="n">
        <v>0</v>
      </c>
      <c r="K438" s="38" t="n">
        <v>0</v>
      </c>
      <c r="L438" s="38" t="n">
        <v>22</v>
      </c>
      <c r="M438" s="38" t="n">
        <v>0</v>
      </c>
      <c r="N438" s="39"/>
      <c r="O438" s="37" t="n">
        <f aca="false">SUM(D438:N438)</f>
        <v>44</v>
      </c>
      <c r="P438" s="40" t="n">
        <f aca="false">(O438/$O$450)*100</f>
        <v>5.06912442396313</v>
      </c>
      <c r="Q438" s="39"/>
    </row>
    <row r="439" customFormat="false" ht="16.9" hidden="false" customHeight="true" outlineLevel="0" collapsed="false">
      <c r="B439" s="34"/>
      <c r="C439" s="0" t="s">
        <v>390</v>
      </c>
      <c r="D439" s="35" t="n">
        <v>0</v>
      </c>
      <c r="E439" s="35" t="n">
        <v>0</v>
      </c>
      <c r="F439" s="36" t="n">
        <v>2</v>
      </c>
      <c r="G439" s="35" t="n">
        <v>0</v>
      </c>
      <c r="H439" s="37" t="n">
        <v>0</v>
      </c>
      <c r="I439" s="38" t="n">
        <v>0</v>
      </c>
      <c r="J439" s="38" t="n">
        <v>0</v>
      </c>
      <c r="K439" s="38" t="n">
        <v>0</v>
      </c>
      <c r="L439" s="38" t="n">
        <v>0</v>
      </c>
      <c r="M439" s="38" t="n">
        <v>0</v>
      </c>
      <c r="N439" s="39"/>
      <c r="O439" s="37" t="n">
        <f aca="false">SUM(D439:N439)</f>
        <v>2</v>
      </c>
      <c r="P439" s="40" t="n">
        <f aca="false">(O439/$O$450)*100</f>
        <v>0.230414746543779</v>
      </c>
      <c r="Q439" s="39"/>
    </row>
    <row r="440" customFormat="false" ht="16.9" hidden="false" customHeight="true" outlineLevel="0" collapsed="false">
      <c r="B440" s="34"/>
      <c r="C440" s="0" t="s">
        <v>391</v>
      </c>
      <c r="D440" s="35" t="n">
        <v>0</v>
      </c>
      <c r="E440" s="35" t="n">
        <v>0</v>
      </c>
      <c r="F440" s="36" t="n">
        <v>0</v>
      </c>
      <c r="G440" s="35" t="n">
        <v>11</v>
      </c>
      <c r="H440" s="37" t="n">
        <v>25</v>
      </c>
      <c r="I440" s="38" t="n">
        <v>13</v>
      </c>
      <c r="J440" s="38" t="n">
        <v>9</v>
      </c>
      <c r="K440" s="38" t="n">
        <v>16</v>
      </c>
      <c r="L440" s="38" t="n">
        <v>7</v>
      </c>
      <c r="M440" s="38" t="n">
        <v>11</v>
      </c>
      <c r="N440" s="39"/>
      <c r="O440" s="37" t="n">
        <f aca="false">SUM(D440:N440)</f>
        <v>92</v>
      </c>
      <c r="P440" s="40" t="n">
        <f aca="false">(O440/$O$450)*100</f>
        <v>10.5990783410138</v>
      </c>
      <c r="Q440" s="39"/>
    </row>
    <row r="441" customFormat="false" ht="16.9" hidden="false" customHeight="true" outlineLevel="0" collapsed="false">
      <c r="B441" s="34"/>
      <c r="C441" s="0" t="s">
        <v>392</v>
      </c>
      <c r="D441" s="35" t="n">
        <f aca="false">8+1</f>
        <v>9</v>
      </c>
      <c r="E441" s="35" t="n">
        <f aca="false">36+20</f>
        <v>56</v>
      </c>
      <c r="F441" s="36" t="n">
        <v>-18</v>
      </c>
      <c r="G441" s="35" t="n">
        <v>0</v>
      </c>
      <c r="H441" s="37" t="n">
        <v>0</v>
      </c>
      <c r="I441" s="38" t="n">
        <v>3</v>
      </c>
      <c r="J441" s="38" t="n">
        <v>7</v>
      </c>
      <c r="K441" s="38" t="n">
        <v>1</v>
      </c>
      <c r="L441" s="38" t="n">
        <v>0</v>
      </c>
      <c r="M441" s="38" t="n">
        <v>15</v>
      </c>
      <c r="N441" s="39"/>
      <c r="O441" s="37" t="n">
        <f aca="false">SUM(D441:N441)</f>
        <v>73</v>
      </c>
      <c r="P441" s="40" t="n">
        <f aca="false">(O441/$O$450)*100</f>
        <v>8.41013824884793</v>
      </c>
      <c r="Q441" s="39"/>
    </row>
    <row r="442" customFormat="false" ht="16.9" hidden="false" customHeight="true" outlineLevel="0" collapsed="false">
      <c r="B442" s="34"/>
      <c r="C442" s="0" t="s">
        <v>393</v>
      </c>
      <c r="D442" s="35" t="n">
        <v>0</v>
      </c>
      <c r="E442" s="35" t="n">
        <v>0</v>
      </c>
      <c r="F442" s="36" t="n">
        <v>0</v>
      </c>
      <c r="G442" s="35" t="n">
        <v>0</v>
      </c>
      <c r="H442" s="37" t="n">
        <v>0</v>
      </c>
      <c r="I442" s="38" t="n">
        <v>8</v>
      </c>
      <c r="J442" s="38" t="n">
        <v>4</v>
      </c>
      <c r="K442" s="38" t="n">
        <v>4</v>
      </c>
      <c r="L442" s="38" t="n">
        <v>0</v>
      </c>
      <c r="M442" s="38" t="n">
        <v>3</v>
      </c>
      <c r="N442" s="39"/>
      <c r="O442" s="37" t="n">
        <f aca="false">SUM(D442:N442)</f>
        <v>19</v>
      </c>
      <c r="P442" s="40" t="n">
        <f aca="false">(O442/$O$450)*100</f>
        <v>2.1889400921659</v>
      </c>
      <c r="Q442" s="39"/>
    </row>
    <row r="443" customFormat="false" ht="16.9" hidden="false" customHeight="true" outlineLevel="0" collapsed="false">
      <c r="B443" s="34"/>
      <c r="C443" s="0" t="s">
        <v>394</v>
      </c>
      <c r="D443" s="35" t="n">
        <v>0</v>
      </c>
      <c r="E443" s="35" t="n">
        <v>0</v>
      </c>
      <c r="F443" s="36" t="n">
        <v>0</v>
      </c>
      <c r="G443" s="35" t="n">
        <v>0</v>
      </c>
      <c r="H443" s="37" t="n">
        <v>0</v>
      </c>
      <c r="I443" s="38" t="n">
        <v>0</v>
      </c>
      <c r="J443" s="38" t="n">
        <v>0</v>
      </c>
      <c r="K443" s="38" t="n">
        <v>125</v>
      </c>
      <c r="L443" s="38" t="n">
        <v>0</v>
      </c>
      <c r="M443" s="38" t="n">
        <v>0</v>
      </c>
      <c r="N443" s="39"/>
      <c r="O443" s="37" t="n">
        <f aca="false">SUM(D443:N443)</f>
        <v>125</v>
      </c>
      <c r="P443" s="40" t="n">
        <f aca="false">(O443/$O$450)*100</f>
        <v>14.4009216589862</v>
      </c>
      <c r="Q443" s="39"/>
      <c r="S443" s="37"/>
      <c r="T443" s="37"/>
    </row>
    <row r="444" customFormat="false" ht="16.9" hidden="false" customHeight="true" outlineLevel="0" collapsed="false">
      <c r="B444" s="34"/>
      <c r="C444" s="0" t="s">
        <v>395</v>
      </c>
      <c r="D444" s="35" t="n">
        <v>0</v>
      </c>
      <c r="E444" s="35" t="n">
        <v>0</v>
      </c>
      <c r="F444" s="36" t="n">
        <v>0</v>
      </c>
      <c r="G444" s="35" t="n">
        <v>0</v>
      </c>
      <c r="H444" s="37" t="n">
        <v>4</v>
      </c>
      <c r="I444" s="38" t="n">
        <v>0</v>
      </c>
      <c r="J444" s="38" t="n">
        <v>10</v>
      </c>
      <c r="K444" s="38" t="n">
        <v>0</v>
      </c>
      <c r="L444" s="38" t="n">
        <v>0</v>
      </c>
      <c r="M444" s="38" t="n">
        <v>0</v>
      </c>
      <c r="N444" s="39"/>
      <c r="O444" s="37" t="n">
        <f aca="false">SUM(D444:N444)</f>
        <v>14</v>
      </c>
      <c r="P444" s="40" t="n">
        <f aca="false">(O444/$O$450)*100</f>
        <v>1.61290322580645</v>
      </c>
      <c r="Q444" s="39"/>
      <c r="S444" s="37"/>
      <c r="T444" s="37"/>
    </row>
    <row r="445" customFormat="false" ht="16.9" hidden="false" customHeight="true" outlineLevel="0" collapsed="false">
      <c r="B445" s="34"/>
      <c r="C445" s="0" t="s">
        <v>396</v>
      </c>
      <c r="D445" s="35" t="n">
        <v>0</v>
      </c>
      <c r="E445" s="35" t="n">
        <v>0</v>
      </c>
      <c r="F445" s="36" t="n">
        <v>0</v>
      </c>
      <c r="G445" s="35" t="n">
        <v>0</v>
      </c>
      <c r="H445" s="37" t="n">
        <v>6</v>
      </c>
      <c r="I445" s="38" t="n">
        <v>0</v>
      </c>
      <c r="J445" s="38" t="n">
        <v>1</v>
      </c>
      <c r="K445" s="38" t="n">
        <v>0</v>
      </c>
      <c r="L445" s="38" t="n">
        <v>4</v>
      </c>
      <c r="M445" s="38" t="n">
        <v>0</v>
      </c>
      <c r="N445" s="39"/>
      <c r="O445" s="37" t="n">
        <f aca="false">SUM(D445:N445)</f>
        <v>11</v>
      </c>
      <c r="P445" s="40" t="n">
        <f aca="false">(O445/$O$450)*100</f>
        <v>1.26728110599078</v>
      </c>
      <c r="Q445" s="39"/>
      <c r="S445" s="37"/>
      <c r="T445" s="37"/>
    </row>
    <row r="446" customFormat="false" ht="16.9" hidden="false" customHeight="true" outlineLevel="0" collapsed="false">
      <c r="B446" s="34"/>
      <c r="C446" s="0" t="s">
        <v>397</v>
      </c>
      <c r="D446" s="35" t="n">
        <v>0</v>
      </c>
      <c r="E446" s="35" t="n">
        <v>0</v>
      </c>
      <c r="F446" s="36" t="n">
        <v>0</v>
      </c>
      <c r="G446" s="35" t="n">
        <v>0</v>
      </c>
      <c r="H446" s="37" t="n">
        <v>1</v>
      </c>
      <c r="I446" s="38" t="n">
        <v>0</v>
      </c>
      <c r="J446" s="38" t="n">
        <v>1</v>
      </c>
      <c r="K446" s="38" t="n">
        <v>0</v>
      </c>
      <c r="L446" s="38" t="n">
        <v>0</v>
      </c>
      <c r="M446" s="38" t="n">
        <v>0</v>
      </c>
      <c r="N446" s="39"/>
      <c r="O446" s="37" t="n">
        <f aca="false">SUM(D446:N446)</f>
        <v>2</v>
      </c>
      <c r="P446" s="40" t="n">
        <f aca="false">(O446/$O$450)*100</f>
        <v>0.230414746543779</v>
      </c>
      <c r="Q446" s="39"/>
      <c r="S446" s="37"/>
      <c r="T446" s="37"/>
    </row>
    <row r="447" customFormat="false" ht="16.9" hidden="false" customHeight="true" outlineLevel="0" collapsed="false">
      <c r="B447" s="34"/>
      <c r="C447" s="0" t="s">
        <v>398</v>
      </c>
      <c r="D447" s="35" t="n">
        <v>0</v>
      </c>
      <c r="E447" s="35" t="n">
        <v>0</v>
      </c>
      <c r="F447" s="36" t="n">
        <v>0</v>
      </c>
      <c r="G447" s="35" t="n">
        <v>0</v>
      </c>
      <c r="H447" s="37" t="n">
        <v>0</v>
      </c>
      <c r="I447" s="38" t="n">
        <v>0</v>
      </c>
      <c r="J447" s="38" t="n">
        <v>0</v>
      </c>
      <c r="K447" s="38" t="n">
        <v>8</v>
      </c>
      <c r="L447" s="38" t="n">
        <v>6</v>
      </c>
      <c r="M447" s="38" t="n">
        <v>82</v>
      </c>
      <c r="N447" s="39"/>
      <c r="O447" s="37" t="n">
        <f aca="false">SUM(D447:N447)</f>
        <v>96</v>
      </c>
      <c r="P447" s="40" t="n">
        <f aca="false">(O447/$O$450)*100</f>
        <v>11.0599078341014</v>
      </c>
      <c r="Q447" s="39"/>
      <c r="S447" s="37"/>
      <c r="T447" s="37"/>
    </row>
    <row r="448" customFormat="false" ht="16.9" hidden="false" customHeight="true" outlineLevel="0" collapsed="false">
      <c r="B448" s="34"/>
      <c r="C448" s="0" t="s">
        <v>399</v>
      </c>
      <c r="D448" s="35" t="n">
        <v>0</v>
      </c>
      <c r="E448" s="35" t="n">
        <v>0</v>
      </c>
      <c r="F448" s="36" t="n">
        <v>60</v>
      </c>
      <c r="G448" s="35" t="n">
        <v>0</v>
      </c>
      <c r="H448" s="37" t="n">
        <v>138</v>
      </c>
      <c r="I448" s="38" t="n">
        <v>0</v>
      </c>
      <c r="J448" s="38" t="n">
        <v>60</v>
      </c>
      <c r="K448" s="38" t="n">
        <v>64</v>
      </c>
      <c r="L448" s="38" t="n">
        <v>0</v>
      </c>
      <c r="M448" s="38" t="n">
        <v>0</v>
      </c>
      <c r="N448" s="39"/>
      <c r="O448" s="37" t="n">
        <f aca="false">SUM(D448:N448)</f>
        <v>322</v>
      </c>
      <c r="P448" s="40" t="n">
        <f aca="false">(O448/$O$450)*100</f>
        <v>37.0967741935484</v>
      </c>
      <c r="Q448" s="39"/>
      <c r="S448" s="37"/>
      <c r="T448" s="37"/>
    </row>
    <row r="449" customFormat="false" ht="16.9" hidden="false" customHeight="true" outlineLevel="0" collapsed="false">
      <c r="B449" s="34"/>
      <c r="C449" s="0" t="s">
        <v>400</v>
      </c>
      <c r="D449" s="35" t="n">
        <v>0</v>
      </c>
      <c r="E449" s="35" t="n">
        <v>0</v>
      </c>
      <c r="F449" s="36" t="n">
        <v>0</v>
      </c>
      <c r="G449" s="35" t="n">
        <v>0</v>
      </c>
      <c r="H449" s="37" t="n">
        <v>3</v>
      </c>
      <c r="I449" s="38" t="n">
        <v>0</v>
      </c>
      <c r="J449" s="38" t="n">
        <v>0</v>
      </c>
      <c r="K449" s="38" t="n">
        <v>0</v>
      </c>
      <c r="L449" s="38" t="n">
        <v>0</v>
      </c>
      <c r="M449" s="38" t="n">
        <v>0</v>
      </c>
      <c r="N449" s="39"/>
      <c r="O449" s="37" t="n">
        <f aca="false">SUM(D449:N449)</f>
        <v>3</v>
      </c>
      <c r="P449" s="40" t="n">
        <f aca="false">(O449/$O$450)*100</f>
        <v>0.345622119815668</v>
      </c>
      <c r="Q449" s="39"/>
      <c r="S449" s="37"/>
      <c r="T449" s="37"/>
    </row>
    <row r="450" customFormat="false" ht="16.9" hidden="false" customHeight="true" outlineLevel="0" collapsed="false">
      <c r="B450" s="41"/>
      <c r="C450" s="42" t="s">
        <v>19</v>
      </c>
      <c r="D450" s="43" t="n">
        <f aca="false">SUM(D431:D449)</f>
        <v>9</v>
      </c>
      <c r="E450" s="43" t="n">
        <f aca="false">SUM(E431:E449)</f>
        <v>56</v>
      </c>
      <c r="F450" s="44" t="n">
        <f aca="false">SUM(F431:F449)</f>
        <v>44</v>
      </c>
      <c r="G450" s="43" t="n">
        <f aca="false">SUM(G431:G449)</f>
        <v>11</v>
      </c>
      <c r="H450" s="45" t="n">
        <f aca="false">SUM(H431:H449)</f>
        <v>219</v>
      </c>
      <c r="I450" s="46" t="n">
        <f aca="false">SUM(I431:I449)</f>
        <v>42</v>
      </c>
      <c r="J450" s="46" t="n">
        <f aca="false">SUM(J431:J449)</f>
        <v>106</v>
      </c>
      <c r="K450" s="46" t="n">
        <f aca="false">SUM(K431:K449)</f>
        <v>218</v>
      </c>
      <c r="L450" s="46" t="n">
        <f aca="false">SUM(L431:L449)</f>
        <v>48</v>
      </c>
      <c r="M450" s="46" t="n">
        <f aca="false">SUM(M431:M449)</f>
        <v>115</v>
      </c>
      <c r="N450" s="47"/>
      <c r="O450" s="45" t="n">
        <f aca="false">SUM(O431:O449)</f>
        <v>868</v>
      </c>
      <c r="P450" s="48" t="n">
        <f aca="false">(O450/$O$522)*100</f>
        <v>5.20009585430146</v>
      </c>
      <c r="Q450" s="47"/>
      <c r="S450" s="37"/>
      <c r="T450" s="37"/>
    </row>
    <row r="451" customFormat="false" ht="16.9" hidden="false" customHeight="true" outlineLevel="0" collapsed="false">
      <c r="B451" s="34"/>
      <c r="D451" s="35"/>
      <c r="E451" s="35"/>
      <c r="F451" s="36"/>
      <c r="G451" s="35"/>
      <c r="H451" s="37"/>
      <c r="I451" s="38"/>
      <c r="J451" s="38"/>
      <c r="K451" s="38"/>
      <c r="L451" s="38"/>
      <c r="M451" s="38"/>
      <c r="N451" s="39"/>
      <c r="O451" s="37"/>
      <c r="P451" s="37"/>
      <c r="Q451" s="39"/>
      <c r="S451" s="37"/>
      <c r="T451" s="37"/>
    </row>
    <row r="452" customFormat="false" ht="16.9" hidden="false" customHeight="true" outlineLevel="0" collapsed="false">
      <c r="B452" s="34" t="s">
        <v>401</v>
      </c>
      <c r="C452" s="0" t="s">
        <v>402</v>
      </c>
      <c r="D452" s="35" t="n">
        <v>0</v>
      </c>
      <c r="E452" s="35" t="n">
        <v>0</v>
      </c>
      <c r="F452" s="36" t="n">
        <v>0</v>
      </c>
      <c r="G452" s="35" t="n">
        <v>0</v>
      </c>
      <c r="H452" s="37" t="n">
        <v>0</v>
      </c>
      <c r="I452" s="38" t="n">
        <v>2</v>
      </c>
      <c r="J452" s="38" t="n">
        <v>0</v>
      </c>
      <c r="K452" s="38" t="n">
        <v>0</v>
      </c>
      <c r="L452" s="38" t="n">
        <v>0</v>
      </c>
      <c r="M452" s="38" t="n">
        <v>4</v>
      </c>
      <c r="N452" s="39"/>
      <c r="O452" s="37" t="n">
        <f aca="false">SUM(D452:N452)</f>
        <v>6</v>
      </c>
      <c r="P452" s="40" t="n">
        <f aca="false">(O452/$O$457)*100</f>
        <v>3.63636363636364</v>
      </c>
      <c r="Q452" s="39"/>
      <c r="S452" s="37"/>
      <c r="T452" s="37"/>
    </row>
    <row r="453" customFormat="false" ht="16.9" hidden="false" customHeight="true" outlineLevel="0" collapsed="false">
      <c r="B453" s="34"/>
      <c r="C453" s="0" t="s">
        <v>403</v>
      </c>
      <c r="D453" s="35" t="n">
        <v>0</v>
      </c>
      <c r="E453" s="35" t="n">
        <v>0</v>
      </c>
      <c r="F453" s="36" t="n">
        <v>0</v>
      </c>
      <c r="G453" s="35" t="n">
        <v>0</v>
      </c>
      <c r="H453" s="37" t="n">
        <v>5</v>
      </c>
      <c r="I453" s="38" t="n">
        <v>2</v>
      </c>
      <c r="J453" s="38" t="n">
        <v>0</v>
      </c>
      <c r="K453" s="38" t="n">
        <v>0</v>
      </c>
      <c r="L453" s="38" t="n">
        <v>0</v>
      </c>
      <c r="M453" s="38" t="n">
        <v>0</v>
      </c>
      <c r="N453" s="39"/>
      <c r="O453" s="37" t="n">
        <f aca="false">SUM(D453:N453)</f>
        <v>7</v>
      </c>
      <c r="P453" s="40" t="n">
        <f aca="false">(O453/$O$457)*100</f>
        <v>4.24242424242424</v>
      </c>
      <c r="Q453" s="39"/>
      <c r="S453" s="37"/>
      <c r="T453" s="37"/>
    </row>
    <row r="454" customFormat="false" ht="16.9" hidden="false" customHeight="true" outlineLevel="0" collapsed="false">
      <c r="B454" s="34"/>
      <c r="C454" s="0" t="s">
        <v>404</v>
      </c>
      <c r="D454" s="35" t="n">
        <v>0</v>
      </c>
      <c r="E454" s="35" t="n">
        <v>0</v>
      </c>
      <c r="F454" s="36" t="n">
        <v>0</v>
      </c>
      <c r="G454" s="35" t="n">
        <v>0</v>
      </c>
      <c r="H454" s="37" t="n">
        <v>0</v>
      </c>
      <c r="I454" s="38" t="n">
        <v>2</v>
      </c>
      <c r="J454" s="38" t="n">
        <v>0</v>
      </c>
      <c r="K454" s="38" t="n">
        <v>0</v>
      </c>
      <c r="L454" s="38" t="n">
        <v>0</v>
      </c>
      <c r="M454" s="38" t="n">
        <v>4</v>
      </c>
      <c r="N454" s="39"/>
      <c r="O454" s="37" t="n">
        <f aca="false">SUM(D454:N454)</f>
        <v>6</v>
      </c>
      <c r="P454" s="40" t="n">
        <f aca="false">(O454/$O$457)*100</f>
        <v>3.63636363636364</v>
      </c>
      <c r="Q454" s="39"/>
      <c r="S454" s="37"/>
      <c r="T454" s="37"/>
    </row>
    <row r="455" customFormat="false" ht="16.9" hidden="false" customHeight="true" outlineLevel="0" collapsed="false">
      <c r="B455" s="34"/>
      <c r="C455" s="0" t="s">
        <v>405</v>
      </c>
      <c r="D455" s="35" t="n">
        <v>5</v>
      </c>
      <c r="E455" s="35" t="n">
        <v>9</v>
      </c>
      <c r="F455" s="36" t="n">
        <v>28</v>
      </c>
      <c r="G455" s="35" t="n">
        <v>8</v>
      </c>
      <c r="H455" s="37" t="n">
        <v>32</v>
      </c>
      <c r="I455" s="38" t="n">
        <v>22</v>
      </c>
      <c r="J455" s="38" t="n">
        <v>0</v>
      </c>
      <c r="K455" s="38" t="n">
        <v>6</v>
      </c>
      <c r="L455" s="38" t="n">
        <v>14</v>
      </c>
      <c r="M455" s="38" t="n">
        <v>17</v>
      </c>
      <c r="N455" s="39"/>
      <c r="O455" s="37" t="n">
        <f aca="false">SUM(D455:N455)</f>
        <v>141</v>
      </c>
      <c r="P455" s="40" t="n">
        <f aca="false">(O455/$O$457)*100</f>
        <v>85.4545454545455</v>
      </c>
      <c r="Q455" s="39"/>
      <c r="S455" s="37"/>
      <c r="T455" s="37"/>
    </row>
    <row r="456" customFormat="false" ht="16.9" hidden="false" customHeight="true" outlineLevel="0" collapsed="false">
      <c r="B456" s="34"/>
      <c r="C456" s="0" t="s">
        <v>406</v>
      </c>
      <c r="D456" s="35" t="n">
        <v>0</v>
      </c>
      <c r="E456" s="35" t="n">
        <v>0</v>
      </c>
      <c r="F456" s="36" t="n">
        <v>0</v>
      </c>
      <c r="G456" s="35" t="n">
        <v>0</v>
      </c>
      <c r="H456" s="37" t="n">
        <v>0</v>
      </c>
      <c r="I456" s="38" t="n">
        <v>0</v>
      </c>
      <c r="J456" s="38" t="n">
        <v>0</v>
      </c>
      <c r="K456" s="38" t="n">
        <v>0</v>
      </c>
      <c r="L456" s="38" t="n">
        <v>0</v>
      </c>
      <c r="M456" s="38" t="n">
        <v>5</v>
      </c>
      <c r="N456" s="39"/>
      <c r="O456" s="37" t="n">
        <f aca="false">SUM(D456:N456)</f>
        <v>5</v>
      </c>
      <c r="P456" s="40" t="n">
        <f aca="false">(O456/$O$457)*100</f>
        <v>3.03030303030303</v>
      </c>
      <c r="Q456" s="39"/>
      <c r="S456" s="37"/>
      <c r="T456" s="37"/>
    </row>
    <row r="457" customFormat="false" ht="16.9" hidden="false" customHeight="true" outlineLevel="0" collapsed="false">
      <c r="B457" s="41"/>
      <c r="C457" s="42" t="s">
        <v>19</v>
      </c>
      <c r="D457" s="43" t="n">
        <f aca="false">SUM(D451:D456)</f>
        <v>5</v>
      </c>
      <c r="E457" s="43" t="n">
        <f aca="false">SUM(E451:E456)</f>
        <v>9</v>
      </c>
      <c r="F457" s="44" t="n">
        <f aca="false">SUM(F451:F456)</f>
        <v>28</v>
      </c>
      <c r="G457" s="43" t="n">
        <f aca="false">SUM(G451:G456)</f>
        <v>8</v>
      </c>
      <c r="H457" s="45" t="n">
        <f aca="false">SUM(H451:H456)</f>
        <v>37</v>
      </c>
      <c r="I457" s="46" t="n">
        <f aca="false">SUM(I451:I456)</f>
        <v>28</v>
      </c>
      <c r="J457" s="46" t="n">
        <f aca="false">SUM(J451:J456)</f>
        <v>0</v>
      </c>
      <c r="K457" s="46" t="n">
        <f aca="false">SUM(K451:K456)</f>
        <v>6</v>
      </c>
      <c r="L457" s="46" t="n">
        <f aca="false">SUM(L451:L456)</f>
        <v>14</v>
      </c>
      <c r="M457" s="46" t="n">
        <f aca="false">SUM(M451:M456)</f>
        <v>30</v>
      </c>
      <c r="N457" s="47"/>
      <c r="O457" s="45" t="n">
        <f aca="false">SUM(O451:O456)</f>
        <v>165</v>
      </c>
      <c r="P457" s="48" t="n">
        <f aca="false">(O457/$O$522)*100</f>
        <v>0.988497483824587</v>
      </c>
      <c r="Q457" s="47"/>
      <c r="S457" s="37"/>
      <c r="T457" s="37"/>
    </row>
    <row r="458" customFormat="false" ht="16.9" hidden="false" customHeight="true" outlineLevel="0" collapsed="false">
      <c r="B458" s="34"/>
      <c r="D458" s="35"/>
      <c r="E458" s="35"/>
      <c r="F458" s="36"/>
      <c r="G458" s="35"/>
      <c r="H458" s="37"/>
      <c r="I458" s="38"/>
      <c r="J458" s="38"/>
      <c r="K458" s="38"/>
      <c r="L458" s="38"/>
      <c r="M458" s="38"/>
      <c r="N458" s="39"/>
      <c r="O458" s="37"/>
      <c r="P458" s="37"/>
      <c r="Q458" s="39"/>
      <c r="S458" s="37"/>
      <c r="T458" s="37"/>
    </row>
    <row r="459" customFormat="false" ht="16.9" hidden="false" customHeight="true" outlineLevel="0" collapsed="false">
      <c r="B459" s="34" t="s">
        <v>407</v>
      </c>
      <c r="C459" s="0" t="s">
        <v>408</v>
      </c>
      <c r="D459" s="35" t="n">
        <v>0</v>
      </c>
      <c r="E459" s="35" t="n">
        <v>0</v>
      </c>
      <c r="F459" s="36" t="n">
        <v>0</v>
      </c>
      <c r="G459" s="35" t="n">
        <v>0</v>
      </c>
      <c r="H459" s="37" t="n">
        <v>0</v>
      </c>
      <c r="I459" s="38" t="n">
        <v>24</v>
      </c>
      <c r="J459" s="38" t="n">
        <v>0</v>
      </c>
      <c r="K459" s="38" t="n">
        <v>0</v>
      </c>
      <c r="L459" s="38" t="n">
        <v>0</v>
      </c>
      <c r="M459" s="38" t="n">
        <v>0</v>
      </c>
      <c r="N459" s="39"/>
      <c r="O459" s="37" t="n">
        <f aca="false">SUM(D459:N459)</f>
        <v>24</v>
      </c>
      <c r="P459" s="40" t="n">
        <f aca="false">(O459/$O$467)*100</f>
        <v>15.4838709677419</v>
      </c>
      <c r="Q459" s="39"/>
      <c r="S459" s="37"/>
      <c r="T459" s="37"/>
    </row>
    <row r="460" customFormat="false" ht="16.9" hidden="false" customHeight="true" outlineLevel="0" collapsed="false">
      <c r="B460" s="34"/>
      <c r="C460" s="0" t="s">
        <v>409</v>
      </c>
      <c r="D460" s="35" t="n">
        <v>0</v>
      </c>
      <c r="E460" s="35" t="n">
        <v>0</v>
      </c>
      <c r="F460" s="36" t="n">
        <v>0</v>
      </c>
      <c r="G460" s="35" t="n">
        <v>0</v>
      </c>
      <c r="H460" s="37" t="n">
        <v>0</v>
      </c>
      <c r="I460" s="38" t="n">
        <v>0</v>
      </c>
      <c r="J460" s="38" t="n">
        <v>0</v>
      </c>
      <c r="K460" s="38" t="n">
        <v>0</v>
      </c>
      <c r="L460" s="38" t="n">
        <v>1</v>
      </c>
      <c r="M460" s="38" t="n">
        <v>2</v>
      </c>
      <c r="N460" s="39"/>
      <c r="O460" s="37" t="n">
        <f aca="false">SUM(D460:N460)</f>
        <v>3</v>
      </c>
      <c r="P460" s="40" t="n">
        <f aca="false">(O460/$O$467)*100</f>
        <v>1.93548387096774</v>
      </c>
      <c r="Q460" s="39"/>
      <c r="S460" s="37"/>
      <c r="T460" s="37"/>
    </row>
    <row r="461" customFormat="false" ht="16.9" hidden="false" customHeight="true" outlineLevel="0" collapsed="false">
      <c r="B461" s="34"/>
      <c r="C461" s="0" t="s">
        <v>410</v>
      </c>
      <c r="D461" s="35" t="n">
        <v>0</v>
      </c>
      <c r="E461" s="35" t="n">
        <v>0</v>
      </c>
      <c r="F461" s="36" t="n">
        <v>0</v>
      </c>
      <c r="G461" s="35" t="n">
        <v>0</v>
      </c>
      <c r="H461" s="37" t="n">
        <v>0</v>
      </c>
      <c r="I461" s="38" t="n">
        <v>0</v>
      </c>
      <c r="J461" s="38" t="n">
        <v>8</v>
      </c>
      <c r="K461" s="38" t="n">
        <v>0</v>
      </c>
      <c r="L461" s="38" t="n">
        <v>0</v>
      </c>
      <c r="M461" s="38" t="n">
        <v>0</v>
      </c>
      <c r="N461" s="39"/>
      <c r="O461" s="37" t="n">
        <f aca="false">SUM(D461:N461)</f>
        <v>8</v>
      </c>
      <c r="P461" s="40" t="n">
        <f aca="false">(O461/$O$467)*100</f>
        <v>5.16129032258065</v>
      </c>
      <c r="Q461" s="39"/>
      <c r="S461" s="37"/>
      <c r="T461" s="37"/>
    </row>
    <row r="462" customFormat="false" ht="16.9" hidden="false" customHeight="true" outlineLevel="0" collapsed="false">
      <c r="B462" s="34"/>
      <c r="C462" s="0" t="s">
        <v>411</v>
      </c>
      <c r="D462" s="35" t="n">
        <v>0</v>
      </c>
      <c r="E462" s="35" t="n">
        <v>0</v>
      </c>
      <c r="F462" s="36" t="n">
        <v>0</v>
      </c>
      <c r="G462" s="35" t="n">
        <v>0</v>
      </c>
      <c r="H462" s="37" t="n">
        <v>0</v>
      </c>
      <c r="I462" s="38" t="n">
        <v>0</v>
      </c>
      <c r="J462" s="38" t="n">
        <v>17</v>
      </c>
      <c r="K462" s="38" t="n">
        <v>0</v>
      </c>
      <c r="L462" s="38" t="n">
        <v>0</v>
      </c>
      <c r="M462" s="38" t="n">
        <v>4</v>
      </c>
      <c r="N462" s="39"/>
      <c r="O462" s="37" t="n">
        <f aca="false">SUM(D462:N462)</f>
        <v>21</v>
      </c>
      <c r="P462" s="40" t="n">
        <f aca="false">(O462/$O$467)*100</f>
        <v>13.5483870967742</v>
      </c>
      <c r="Q462" s="39"/>
      <c r="S462" s="37"/>
      <c r="T462" s="37"/>
    </row>
    <row r="463" customFormat="false" ht="16.9" hidden="false" customHeight="true" outlineLevel="0" collapsed="false">
      <c r="B463" s="34"/>
      <c r="C463" s="0" t="s">
        <v>412</v>
      </c>
      <c r="D463" s="35" t="n">
        <v>0</v>
      </c>
      <c r="E463" s="35" t="n">
        <v>0</v>
      </c>
      <c r="F463" s="36" t="n">
        <v>0</v>
      </c>
      <c r="G463" s="35" t="n">
        <v>0</v>
      </c>
      <c r="H463" s="37" t="n">
        <v>0</v>
      </c>
      <c r="I463" s="38" t="n">
        <v>1</v>
      </c>
      <c r="J463" s="38" t="n">
        <v>0</v>
      </c>
      <c r="K463" s="38" t="n">
        <v>0</v>
      </c>
      <c r="L463" s="38" t="n">
        <v>0</v>
      </c>
      <c r="M463" s="38" t="n">
        <v>4</v>
      </c>
      <c r="N463" s="39"/>
      <c r="O463" s="37" t="n">
        <f aca="false">SUM(D463:N463)</f>
        <v>5</v>
      </c>
      <c r="P463" s="40" t="n">
        <f aca="false">(O463/$O$467)*100</f>
        <v>3.2258064516129</v>
      </c>
      <c r="Q463" s="39"/>
      <c r="S463" s="37"/>
      <c r="T463" s="37"/>
    </row>
    <row r="464" customFormat="false" ht="16.9" hidden="false" customHeight="true" outlineLevel="0" collapsed="false">
      <c r="B464" s="34"/>
      <c r="C464" s="0" t="s">
        <v>413</v>
      </c>
      <c r="D464" s="35" t="n">
        <v>0</v>
      </c>
      <c r="E464" s="35" t="n">
        <v>0</v>
      </c>
      <c r="F464" s="36" t="n">
        <v>0</v>
      </c>
      <c r="G464" s="35" t="n">
        <v>0</v>
      </c>
      <c r="H464" s="37" t="n">
        <v>0</v>
      </c>
      <c r="I464" s="38" t="n">
        <v>3</v>
      </c>
      <c r="J464" s="38" t="n">
        <v>0</v>
      </c>
      <c r="K464" s="38" t="n">
        <v>0</v>
      </c>
      <c r="L464" s="38" t="n">
        <v>0</v>
      </c>
      <c r="M464" s="38" t="n">
        <v>0</v>
      </c>
      <c r="N464" s="39"/>
      <c r="O464" s="37" t="n">
        <f aca="false">SUM(D464:N464)</f>
        <v>3</v>
      </c>
      <c r="P464" s="40" t="n">
        <f aca="false">(O464/$O$467)*100</f>
        <v>1.93548387096774</v>
      </c>
      <c r="Q464" s="39"/>
      <c r="S464" s="37"/>
      <c r="T464" s="37"/>
    </row>
    <row r="465" customFormat="false" ht="16.9" hidden="false" customHeight="true" outlineLevel="0" collapsed="false">
      <c r="B465" s="34"/>
      <c r="C465" s="0" t="s">
        <v>414</v>
      </c>
      <c r="D465" s="35" t="n">
        <v>0</v>
      </c>
      <c r="E465" s="35" t="n">
        <v>0</v>
      </c>
      <c r="F465" s="36" t="n">
        <v>0</v>
      </c>
      <c r="G465" s="35" t="n">
        <v>0</v>
      </c>
      <c r="H465" s="37" t="n">
        <v>0</v>
      </c>
      <c r="I465" s="38" t="n">
        <v>0</v>
      </c>
      <c r="J465" s="38" t="n">
        <v>0</v>
      </c>
      <c r="K465" s="38" t="n">
        <v>0</v>
      </c>
      <c r="L465" s="38" t="n">
        <v>18</v>
      </c>
      <c r="M465" s="38" t="n">
        <v>5</v>
      </c>
      <c r="N465" s="39"/>
      <c r="O465" s="37" t="n">
        <f aca="false">SUM(D465:N465)</f>
        <v>23</v>
      </c>
      <c r="P465" s="40" t="n">
        <f aca="false">(O465/$O$467)*100</f>
        <v>14.8387096774194</v>
      </c>
      <c r="Q465" s="39"/>
      <c r="S465" s="37"/>
      <c r="T465" s="37"/>
    </row>
    <row r="466" customFormat="false" ht="16.9" hidden="false" customHeight="true" outlineLevel="0" collapsed="false">
      <c r="B466" s="34"/>
      <c r="C466" s="0" t="s">
        <v>93</v>
      </c>
      <c r="D466" s="35" t="n">
        <v>0</v>
      </c>
      <c r="E466" s="35" t="n">
        <v>0</v>
      </c>
      <c r="F466" s="36" t="n">
        <v>0</v>
      </c>
      <c r="G466" s="35" t="n">
        <v>2</v>
      </c>
      <c r="H466" s="37" t="n">
        <v>5</v>
      </c>
      <c r="I466" s="38" t="n">
        <v>20</v>
      </c>
      <c r="J466" s="38" t="n">
        <v>10</v>
      </c>
      <c r="K466" s="38" t="n">
        <v>12</v>
      </c>
      <c r="L466" s="38" t="n">
        <v>11</v>
      </c>
      <c r="M466" s="38" t="n">
        <v>8</v>
      </c>
      <c r="N466" s="39"/>
      <c r="O466" s="37" t="n">
        <f aca="false">SUM(D466:N466)</f>
        <v>68</v>
      </c>
      <c r="P466" s="40" t="n">
        <f aca="false">(O466/$O$467)*100</f>
        <v>43.8709677419355</v>
      </c>
      <c r="Q466" s="39"/>
      <c r="S466" s="37"/>
      <c r="T466" s="37"/>
    </row>
    <row r="467" customFormat="false" ht="16.9" hidden="false" customHeight="true" outlineLevel="0" collapsed="false">
      <c r="B467" s="41"/>
      <c r="C467" s="42" t="s">
        <v>19</v>
      </c>
      <c r="D467" s="43" t="n">
        <f aca="false">SUM(D458:D466)</f>
        <v>0</v>
      </c>
      <c r="E467" s="43" t="n">
        <f aca="false">SUM(E458:E466)</f>
        <v>0</v>
      </c>
      <c r="F467" s="44" t="n">
        <f aca="false">SUM(F458:F466)</f>
        <v>0</v>
      </c>
      <c r="G467" s="43" t="n">
        <f aca="false">SUM(G458:G466)</f>
        <v>2</v>
      </c>
      <c r="H467" s="45" t="n">
        <f aca="false">SUM(H458:H466)</f>
        <v>5</v>
      </c>
      <c r="I467" s="46" t="n">
        <f aca="false">SUM(I458:I466)</f>
        <v>48</v>
      </c>
      <c r="J467" s="46" t="n">
        <f aca="false">SUM(J458:J466)</f>
        <v>35</v>
      </c>
      <c r="K467" s="46" t="n">
        <f aca="false">SUM(K458:K466)</f>
        <v>12</v>
      </c>
      <c r="L467" s="46" t="n">
        <f aca="false">SUM(L458:L466)</f>
        <v>30</v>
      </c>
      <c r="M467" s="46" t="n">
        <f aca="false">SUM(M458:M466)</f>
        <v>23</v>
      </c>
      <c r="N467" s="47"/>
      <c r="O467" s="45" t="n">
        <f aca="false">SUM(O458:O466)</f>
        <v>155</v>
      </c>
      <c r="P467" s="48" t="n">
        <f aca="false">(O467/$O$522)*100</f>
        <v>0.928588545410975</v>
      </c>
      <c r="Q467" s="47"/>
      <c r="S467" s="37"/>
      <c r="T467" s="37"/>
    </row>
    <row r="468" customFormat="false" ht="16.9" hidden="false" customHeight="true" outlineLevel="0" collapsed="false">
      <c r="B468" s="34"/>
      <c r="D468" s="35"/>
      <c r="E468" s="35"/>
      <c r="F468" s="36"/>
      <c r="G468" s="35"/>
      <c r="H468" s="37"/>
      <c r="I468" s="38"/>
      <c r="J468" s="38"/>
      <c r="K468" s="38"/>
      <c r="L468" s="38"/>
      <c r="M468" s="38"/>
      <c r="N468" s="39"/>
      <c r="O468" s="37"/>
      <c r="P468" s="37"/>
      <c r="Q468" s="39"/>
      <c r="S468" s="37"/>
      <c r="T468" s="37"/>
    </row>
    <row r="469" customFormat="false" ht="16.9" hidden="false" customHeight="true" outlineLevel="0" collapsed="false">
      <c r="B469" s="34" t="s">
        <v>415</v>
      </c>
      <c r="C469" s="0" t="s">
        <v>416</v>
      </c>
      <c r="D469" s="35" t="n">
        <v>0</v>
      </c>
      <c r="E469" s="35" t="n">
        <v>0</v>
      </c>
      <c r="F469" s="36" t="n">
        <v>0</v>
      </c>
      <c r="G469" s="35" t="n">
        <v>0</v>
      </c>
      <c r="H469" s="37" t="n">
        <v>0</v>
      </c>
      <c r="I469" s="38" t="n">
        <v>0</v>
      </c>
      <c r="J469" s="38" t="n">
        <v>0</v>
      </c>
      <c r="K469" s="38" t="n">
        <v>0</v>
      </c>
      <c r="L469" s="38" t="n">
        <v>0</v>
      </c>
      <c r="M469" s="38" t="n">
        <v>10</v>
      </c>
      <c r="N469" s="39"/>
      <c r="O469" s="37" t="n">
        <f aca="false">SUM(D469:N469)</f>
        <v>10</v>
      </c>
      <c r="P469" s="40" t="n">
        <f aca="false">(O469/O$470)*100</f>
        <v>100</v>
      </c>
      <c r="Q469" s="39"/>
      <c r="S469" s="37"/>
      <c r="T469" s="37"/>
    </row>
    <row r="470" customFormat="false" ht="16.9" hidden="false" customHeight="true" outlineLevel="0" collapsed="false">
      <c r="B470" s="41"/>
      <c r="C470" s="42" t="s">
        <v>19</v>
      </c>
      <c r="D470" s="43" t="n">
        <f aca="false">SUM(D468:D469)</f>
        <v>0</v>
      </c>
      <c r="E470" s="43" t="n">
        <f aca="false">SUM(E468:E469)</f>
        <v>0</v>
      </c>
      <c r="F470" s="44" t="n">
        <f aca="false">SUM(F468:F469)</f>
        <v>0</v>
      </c>
      <c r="G470" s="43" t="n">
        <f aca="false">SUM(G468:G469)</f>
        <v>0</v>
      </c>
      <c r="H470" s="45" t="n">
        <f aca="false">SUM(H468:H469)</f>
        <v>0</v>
      </c>
      <c r="I470" s="46" t="n">
        <f aca="false">SUM(I468:I469)</f>
        <v>0</v>
      </c>
      <c r="J470" s="46" t="n">
        <f aca="false">SUM(J468:J469)</f>
        <v>0</v>
      </c>
      <c r="K470" s="46" t="n">
        <f aca="false">SUM(K468:K469)</f>
        <v>0</v>
      </c>
      <c r="L470" s="46" t="n">
        <f aca="false">SUM(L468:L469)</f>
        <v>0</v>
      </c>
      <c r="M470" s="46" t="n">
        <f aca="false">SUM(M468:M469)</f>
        <v>10</v>
      </c>
      <c r="N470" s="47"/>
      <c r="O470" s="45" t="n">
        <f aca="false">SUM(O468:O469)</f>
        <v>10</v>
      </c>
      <c r="P470" s="48" t="n">
        <f aca="false">(O470/$O$522)*100</f>
        <v>0.0599089384136113</v>
      </c>
      <c r="Q470" s="47"/>
      <c r="S470" s="37"/>
      <c r="T470" s="37"/>
    </row>
    <row r="471" customFormat="false" ht="16.9" hidden="false" customHeight="true" outlineLevel="0" collapsed="false">
      <c r="B471" s="34"/>
      <c r="D471" s="35"/>
      <c r="E471" s="35"/>
      <c r="F471" s="36"/>
      <c r="G471" s="35"/>
      <c r="H471" s="37"/>
      <c r="I471" s="38"/>
      <c r="J471" s="38"/>
      <c r="K471" s="38"/>
      <c r="L471" s="38"/>
      <c r="M471" s="38"/>
      <c r="N471" s="39"/>
      <c r="O471" s="37"/>
      <c r="P471" s="37"/>
      <c r="Q471" s="39"/>
      <c r="S471" s="37"/>
      <c r="T471" s="37"/>
    </row>
    <row r="472" customFormat="false" ht="16.9" hidden="false" customHeight="true" outlineLevel="0" collapsed="false">
      <c r="B472" s="34" t="s">
        <v>417</v>
      </c>
      <c r="C472" s="0" t="s">
        <v>418</v>
      </c>
      <c r="D472" s="35" t="n">
        <v>0</v>
      </c>
      <c r="E472" s="35" t="n">
        <v>0</v>
      </c>
      <c r="F472" s="36" t="n">
        <v>4</v>
      </c>
      <c r="G472" s="35" t="n">
        <v>0</v>
      </c>
      <c r="H472" s="37" t="n">
        <v>0</v>
      </c>
      <c r="I472" s="38" t="n">
        <v>0</v>
      </c>
      <c r="J472" s="38" t="n">
        <v>0</v>
      </c>
      <c r="K472" s="38" t="n">
        <v>0</v>
      </c>
      <c r="L472" s="38" t="n">
        <v>0</v>
      </c>
      <c r="M472" s="38" t="n">
        <v>0</v>
      </c>
      <c r="N472" s="39"/>
      <c r="O472" s="37" t="n">
        <f aca="false">SUM(D472:N472)</f>
        <v>4</v>
      </c>
      <c r="P472" s="40" t="n">
        <f aca="false">(O472/$O$477)*100</f>
        <v>3.6036036036036</v>
      </c>
      <c r="Q472" s="39"/>
      <c r="S472" s="37"/>
      <c r="T472" s="37"/>
    </row>
    <row r="473" customFormat="false" ht="16.9" hidden="false" customHeight="true" outlineLevel="0" collapsed="false">
      <c r="B473" s="34"/>
      <c r="C473" s="0" t="s">
        <v>419</v>
      </c>
      <c r="D473" s="35" t="n">
        <v>0</v>
      </c>
      <c r="E473" s="35" t="n">
        <v>0</v>
      </c>
      <c r="F473" s="36" t="n">
        <v>1</v>
      </c>
      <c r="G473" s="35" t="n">
        <v>0</v>
      </c>
      <c r="H473" s="37" t="n">
        <v>0</v>
      </c>
      <c r="I473" s="38" t="n">
        <v>0</v>
      </c>
      <c r="J473" s="38" t="n">
        <v>0</v>
      </c>
      <c r="K473" s="38" t="n">
        <v>0</v>
      </c>
      <c r="L473" s="38" t="n">
        <v>0</v>
      </c>
      <c r="M473" s="38" t="n">
        <v>0</v>
      </c>
      <c r="N473" s="39"/>
      <c r="O473" s="37" t="n">
        <f aca="false">SUM(D473:N473)</f>
        <v>1</v>
      </c>
      <c r="P473" s="40" t="n">
        <f aca="false">(O473/$O$477)*100</f>
        <v>0.900900900900901</v>
      </c>
      <c r="Q473" s="39"/>
      <c r="S473" s="37"/>
      <c r="T473" s="37"/>
    </row>
    <row r="474" customFormat="false" ht="16.9" hidden="false" customHeight="true" outlineLevel="0" collapsed="false">
      <c r="B474" s="34"/>
      <c r="C474" s="0" t="s">
        <v>129</v>
      </c>
      <c r="D474" s="35" t="n">
        <v>0</v>
      </c>
      <c r="E474" s="35" t="n">
        <v>0</v>
      </c>
      <c r="F474" s="36" t="n">
        <v>7</v>
      </c>
      <c r="G474" s="35" t="n">
        <v>0</v>
      </c>
      <c r="H474" s="37" t="n">
        <v>0</v>
      </c>
      <c r="I474" s="38" t="n">
        <v>4</v>
      </c>
      <c r="J474" s="38" t="n">
        <v>0</v>
      </c>
      <c r="K474" s="38" t="n">
        <v>23</v>
      </c>
      <c r="L474" s="38" t="n">
        <v>6</v>
      </c>
      <c r="M474" s="38" t="n">
        <v>11</v>
      </c>
      <c r="N474" s="39"/>
      <c r="O474" s="37" t="n">
        <f aca="false">SUM(D474:N474)</f>
        <v>51</v>
      </c>
      <c r="P474" s="40" t="n">
        <f aca="false">(O474/$O$477)*100</f>
        <v>45.945945945946</v>
      </c>
      <c r="Q474" s="39"/>
      <c r="S474" s="37"/>
      <c r="T474" s="37"/>
    </row>
    <row r="475" customFormat="false" ht="16.9" hidden="false" customHeight="true" outlineLevel="0" collapsed="false">
      <c r="B475" s="34"/>
      <c r="C475" s="0" t="s">
        <v>420</v>
      </c>
      <c r="D475" s="35" t="n">
        <v>0</v>
      </c>
      <c r="E475" s="35" t="n">
        <v>6</v>
      </c>
      <c r="F475" s="36" t="n">
        <v>5</v>
      </c>
      <c r="G475" s="35" t="n">
        <v>0</v>
      </c>
      <c r="H475" s="37" t="n">
        <v>0</v>
      </c>
      <c r="I475" s="38" t="n">
        <v>0</v>
      </c>
      <c r="J475" s="38" t="n">
        <v>0</v>
      </c>
      <c r="K475" s="38" t="n">
        <v>0</v>
      </c>
      <c r="L475" s="38" t="n">
        <v>0</v>
      </c>
      <c r="M475" s="38" t="n">
        <v>0</v>
      </c>
      <c r="N475" s="39"/>
      <c r="O475" s="37" t="n">
        <f aca="false">SUM(D475:N475)</f>
        <v>11</v>
      </c>
      <c r="P475" s="40" t="n">
        <f aca="false">(O475/$O$477)*100</f>
        <v>9.90990990990991</v>
      </c>
      <c r="Q475" s="39"/>
      <c r="S475" s="37"/>
      <c r="T475" s="37"/>
    </row>
    <row r="476" customFormat="false" ht="16.9" hidden="false" customHeight="true" outlineLevel="0" collapsed="false">
      <c r="B476" s="34"/>
      <c r="C476" s="0" t="s">
        <v>421</v>
      </c>
      <c r="D476" s="35" t="n">
        <v>0</v>
      </c>
      <c r="E476" s="35" t="n">
        <v>0</v>
      </c>
      <c r="F476" s="36" t="n">
        <v>0</v>
      </c>
      <c r="G476" s="35" t="n">
        <v>2</v>
      </c>
      <c r="H476" s="37" t="n">
        <v>17</v>
      </c>
      <c r="I476" s="38" t="n">
        <v>1</v>
      </c>
      <c r="J476" s="38" t="n">
        <v>0</v>
      </c>
      <c r="K476" s="38" t="n">
        <v>2</v>
      </c>
      <c r="L476" s="38" t="n">
        <v>0</v>
      </c>
      <c r="M476" s="38" t="n">
        <v>22</v>
      </c>
      <c r="N476" s="39"/>
      <c r="O476" s="37" t="n">
        <f aca="false">SUM(D476:N476)</f>
        <v>44</v>
      </c>
      <c r="P476" s="40" t="n">
        <f aca="false">(O476/$O$477)*100</f>
        <v>39.6396396396396</v>
      </c>
      <c r="Q476" s="39"/>
      <c r="S476" s="37"/>
      <c r="T476" s="37"/>
    </row>
    <row r="477" customFormat="false" ht="16.9" hidden="false" customHeight="true" outlineLevel="0" collapsed="false">
      <c r="B477" s="41"/>
      <c r="C477" s="42" t="s">
        <v>19</v>
      </c>
      <c r="D477" s="43" t="n">
        <f aca="false">SUM(D471:D476)</f>
        <v>0</v>
      </c>
      <c r="E477" s="43" t="n">
        <f aca="false">SUM(E471:E476)</f>
        <v>6</v>
      </c>
      <c r="F477" s="44" t="n">
        <f aca="false">SUM(F471:F476)</f>
        <v>17</v>
      </c>
      <c r="G477" s="43" t="n">
        <f aca="false">SUM(G471:G476)</f>
        <v>2</v>
      </c>
      <c r="H477" s="45" t="n">
        <f aca="false">SUM(H471:H476)</f>
        <v>17</v>
      </c>
      <c r="I477" s="46" t="n">
        <f aca="false">SUM(I471:I476)</f>
        <v>5</v>
      </c>
      <c r="J477" s="46" t="n">
        <f aca="false">SUM(J471:J476)</f>
        <v>0</v>
      </c>
      <c r="K477" s="46" t="n">
        <f aca="false">SUM(K471:K476)</f>
        <v>25</v>
      </c>
      <c r="L477" s="46" t="n">
        <f aca="false">SUM(L471:L476)</f>
        <v>6</v>
      </c>
      <c r="M477" s="46" t="n">
        <f aca="false">SUM(M471:M476)</f>
        <v>33</v>
      </c>
      <c r="N477" s="47"/>
      <c r="O477" s="45" t="n">
        <f aca="false">SUM(O471:O476)</f>
        <v>111</v>
      </c>
      <c r="P477" s="48" t="n">
        <f aca="false">(O477/$O$522)*100</f>
        <v>0.664989216391086</v>
      </c>
      <c r="Q477" s="47"/>
      <c r="S477" s="37"/>
      <c r="T477" s="37"/>
    </row>
    <row r="478" customFormat="false" ht="16.9" hidden="false" customHeight="true" outlineLevel="0" collapsed="false">
      <c r="B478" s="34"/>
      <c r="D478" s="35"/>
      <c r="E478" s="35"/>
      <c r="F478" s="36"/>
      <c r="G478" s="35"/>
      <c r="H478" s="37"/>
      <c r="I478" s="38"/>
      <c r="J478" s="38"/>
      <c r="K478" s="38"/>
      <c r="L478" s="38"/>
      <c r="M478" s="38"/>
      <c r="N478" s="39"/>
      <c r="O478" s="37"/>
      <c r="P478" s="37"/>
      <c r="Q478" s="39"/>
      <c r="S478" s="37"/>
      <c r="T478" s="37"/>
    </row>
    <row r="479" customFormat="false" ht="16.9" hidden="false" customHeight="true" outlineLevel="0" collapsed="false">
      <c r="B479" s="34" t="s">
        <v>422</v>
      </c>
      <c r="C479" s="0" t="s">
        <v>423</v>
      </c>
      <c r="D479" s="35" t="n">
        <v>0</v>
      </c>
      <c r="E479" s="35" t="n">
        <v>0</v>
      </c>
      <c r="F479" s="36" t="n">
        <v>0</v>
      </c>
      <c r="G479" s="35" t="n">
        <v>0</v>
      </c>
      <c r="H479" s="37" t="n">
        <v>0</v>
      </c>
      <c r="I479" s="38" t="n">
        <v>0</v>
      </c>
      <c r="J479" s="38" t="n">
        <v>0</v>
      </c>
      <c r="K479" s="38" t="n">
        <v>0</v>
      </c>
      <c r="L479" s="38" t="n">
        <v>0</v>
      </c>
      <c r="M479" s="38" t="n">
        <v>4</v>
      </c>
      <c r="N479" s="39"/>
      <c r="O479" s="37" t="n">
        <f aca="false">SUM(D479:N479)</f>
        <v>4</v>
      </c>
      <c r="P479" s="40" t="n">
        <f aca="false">(O479/$O$487)*100</f>
        <v>0.92378752886836</v>
      </c>
      <c r="Q479" s="39"/>
      <c r="S479" s="37"/>
      <c r="T479" s="37"/>
    </row>
    <row r="480" customFormat="false" ht="16.9" hidden="false" customHeight="true" outlineLevel="0" collapsed="false">
      <c r="B480" s="34"/>
      <c r="C480" s="0" t="s">
        <v>424</v>
      </c>
      <c r="D480" s="35" t="n">
        <v>0</v>
      </c>
      <c r="E480" s="35" t="n">
        <v>0</v>
      </c>
      <c r="F480" s="36" t="n">
        <v>5</v>
      </c>
      <c r="G480" s="35" t="n">
        <v>6</v>
      </c>
      <c r="H480" s="37" t="n">
        <v>0</v>
      </c>
      <c r="I480" s="38" t="n">
        <v>5</v>
      </c>
      <c r="J480" s="38" t="n">
        <v>0</v>
      </c>
      <c r="K480" s="38" t="n">
        <v>0</v>
      </c>
      <c r="L480" s="38" t="n">
        <v>0</v>
      </c>
      <c r="M480" s="38" t="n">
        <v>2</v>
      </c>
      <c r="N480" s="39"/>
      <c r="O480" s="37" t="n">
        <f aca="false">SUM(D480:N480)</f>
        <v>18</v>
      </c>
      <c r="P480" s="40" t="n">
        <f aca="false">(O480/$O$487)*100</f>
        <v>4.15704387990762</v>
      </c>
      <c r="Q480" s="39"/>
      <c r="S480" s="37"/>
      <c r="T480" s="37"/>
    </row>
    <row r="481" customFormat="false" ht="16.9" hidden="false" customHeight="true" outlineLevel="0" collapsed="false">
      <c r="B481" s="34"/>
      <c r="C481" s="0" t="s">
        <v>425</v>
      </c>
      <c r="D481" s="35" t="n">
        <v>0</v>
      </c>
      <c r="E481" s="35" t="n">
        <v>0</v>
      </c>
      <c r="F481" s="36" t="n">
        <v>0</v>
      </c>
      <c r="G481" s="35" t="n">
        <v>0</v>
      </c>
      <c r="H481" s="37" t="n">
        <v>0</v>
      </c>
      <c r="I481" s="38" t="n">
        <v>0</v>
      </c>
      <c r="J481" s="38" t="n">
        <v>0</v>
      </c>
      <c r="K481" s="38" t="n">
        <v>0</v>
      </c>
      <c r="L481" s="38" t="n">
        <v>0</v>
      </c>
      <c r="M481" s="38" t="n">
        <v>9</v>
      </c>
      <c r="N481" s="39"/>
      <c r="O481" s="37" t="n">
        <f aca="false">SUM(D481:N481)</f>
        <v>9</v>
      </c>
      <c r="P481" s="40" t="n">
        <f aca="false">(O481/$O$487)*100</f>
        <v>2.07852193995381</v>
      </c>
      <c r="Q481" s="39"/>
      <c r="S481" s="37"/>
      <c r="T481" s="37"/>
    </row>
    <row r="482" customFormat="false" ht="16.9" hidden="false" customHeight="true" outlineLevel="0" collapsed="false">
      <c r="B482" s="34"/>
      <c r="C482" s="0" t="s">
        <v>426</v>
      </c>
      <c r="D482" s="35" t="n">
        <v>34</v>
      </c>
      <c r="E482" s="35" t="n">
        <v>0</v>
      </c>
      <c r="F482" s="36" t="n">
        <v>70</v>
      </c>
      <c r="G482" s="35" t="n">
        <v>3</v>
      </c>
      <c r="H482" s="37" t="n">
        <v>2</v>
      </c>
      <c r="I482" s="38" t="n">
        <v>31</v>
      </c>
      <c r="J482" s="38" t="n">
        <v>8</v>
      </c>
      <c r="K482" s="38" t="n">
        <v>13</v>
      </c>
      <c r="L482" s="38" t="n">
        <v>77</v>
      </c>
      <c r="M482" s="38" t="n">
        <v>16</v>
      </c>
      <c r="N482" s="39"/>
      <c r="O482" s="37" t="n">
        <f aca="false">SUM(D482:N482)</f>
        <v>254</v>
      </c>
      <c r="P482" s="40" t="n">
        <f aca="false">(O482/$O$487)*100</f>
        <v>58.6605080831409</v>
      </c>
      <c r="Q482" s="39"/>
      <c r="S482" s="37"/>
      <c r="T482" s="37"/>
    </row>
    <row r="483" customFormat="false" ht="16.9" hidden="false" customHeight="true" outlineLevel="0" collapsed="false">
      <c r="B483" s="34"/>
      <c r="C483" s="0" t="s">
        <v>427</v>
      </c>
      <c r="D483" s="35" t="n">
        <v>0</v>
      </c>
      <c r="E483" s="35" t="n">
        <v>0</v>
      </c>
      <c r="F483" s="36" t="n">
        <v>0</v>
      </c>
      <c r="G483" s="35" t="n">
        <v>0</v>
      </c>
      <c r="H483" s="37" t="n">
        <v>0</v>
      </c>
      <c r="I483" s="38" t="n">
        <v>0</v>
      </c>
      <c r="J483" s="38" t="n">
        <v>0</v>
      </c>
      <c r="K483" s="38" t="n">
        <v>3</v>
      </c>
      <c r="L483" s="38" t="n">
        <v>0</v>
      </c>
      <c r="M483" s="38" t="n">
        <v>0</v>
      </c>
      <c r="N483" s="39"/>
      <c r="O483" s="37" t="n">
        <f aca="false">SUM(D483:N483)</f>
        <v>3</v>
      </c>
      <c r="P483" s="40" t="n">
        <f aca="false">(O483/$O$487)*100</f>
        <v>0.69284064665127</v>
      </c>
      <c r="Q483" s="39"/>
    </row>
    <row r="484" customFormat="false" ht="16.9" hidden="false" customHeight="true" outlineLevel="0" collapsed="false">
      <c r="B484" s="34"/>
      <c r="C484" s="0" t="s">
        <v>428</v>
      </c>
      <c r="D484" s="35" t="n">
        <v>0</v>
      </c>
      <c r="E484" s="35" t="n">
        <v>0</v>
      </c>
      <c r="F484" s="36" t="n">
        <v>0</v>
      </c>
      <c r="G484" s="35" t="n">
        <v>0</v>
      </c>
      <c r="H484" s="37" t="n">
        <v>0</v>
      </c>
      <c r="I484" s="38" t="n">
        <v>9</v>
      </c>
      <c r="J484" s="38" t="n">
        <v>23</v>
      </c>
      <c r="K484" s="38" t="n">
        <v>35</v>
      </c>
      <c r="L484" s="38" t="n">
        <v>27</v>
      </c>
      <c r="M484" s="38" t="n">
        <v>27</v>
      </c>
      <c r="N484" s="39"/>
      <c r="O484" s="37" t="n">
        <f aca="false">SUM(D484:N484)</f>
        <v>121</v>
      </c>
      <c r="P484" s="40" t="n">
        <f aca="false">(O484/$O$487)*100</f>
        <v>27.9445727482679</v>
      </c>
      <c r="Q484" s="39"/>
    </row>
    <row r="485" customFormat="false" ht="16.9" hidden="false" customHeight="true" outlineLevel="0" collapsed="false">
      <c r="B485" s="34"/>
      <c r="C485" s="0" t="s">
        <v>429</v>
      </c>
      <c r="D485" s="35" t="n">
        <v>0</v>
      </c>
      <c r="E485" s="35" t="n">
        <v>0</v>
      </c>
      <c r="F485" s="36" t="n">
        <v>1</v>
      </c>
      <c r="G485" s="35" t="n">
        <v>2</v>
      </c>
      <c r="H485" s="37" t="n">
        <v>2</v>
      </c>
      <c r="I485" s="38" t="n">
        <v>0</v>
      </c>
      <c r="J485" s="38" t="n">
        <v>0</v>
      </c>
      <c r="K485" s="38" t="n">
        <v>15</v>
      </c>
      <c r="L485" s="38" t="n">
        <v>0</v>
      </c>
      <c r="M485" s="38" t="n">
        <v>0</v>
      </c>
      <c r="N485" s="39"/>
      <c r="O485" s="37" t="n">
        <f aca="false">SUM(D485:N485)</f>
        <v>20</v>
      </c>
      <c r="P485" s="40" t="n">
        <f aca="false">(O485/$O$487)*100</f>
        <v>4.6189376443418</v>
      </c>
      <c r="Q485" s="39"/>
    </row>
    <row r="486" customFormat="false" ht="16.9" hidden="false" customHeight="true" outlineLevel="0" collapsed="false">
      <c r="B486" s="34"/>
      <c r="C486" s="0" t="s">
        <v>430</v>
      </c>
      <c r="D486" s="35" t="n">
        <v>0</v>
      </c>
      <c r="E486" s="35" t="n">
        <v>0</v>
      </c>
      <c r="F486" s="36" t="n">
        <v>0</v>
      </c>
      <c r="G486" s="35" t="n">
        <v>0</v>
      </c>
      <c r="H486" s="37" t="n">
        <v>0</v>
      </c>
      <c r="I486" s="38" t="n">
        <v>0</v>
      </c>
      <c r="J486" s="38" t="n">
        <v>0</v>
      </c>
      <c r="K486" s="38" t="n">
        <v>0</v>
      </c>
      <c r="L486" s="38" t="n">
        <v>0</v>
      </c>
      <c r="M486" s="38" t="n">
        <v>4</v>
      </c>
      <c r="N486" s="39"/>
      <c r="O486" s="37" t="n">
        <f aca="false">SUM(D486:N486)</f>
        <v>4</v>
      </c>
      <c r="P486" s="40" t="n">
        <f aca="false">(O486/$O$487)*100</f>
        <v>0.92378752886836</v>
      </c>
      <c r="Q486" s="39"/>
    </row>
    <row r="487" customFormat="false" ht="16.9" hidden="false" customHeight="true" outlineLevel="0" collapsed="false">
      <c r="B487" s="41"/>
      <c r="C487" s="42" t="s">
        <v>19</v>
      </c>
      <c r="D487" s="43" t="n">
        <f aca="false">SUM(D478:D486)</f>
        <v>34</v>
      </c>
      <c r="E487" s="43" t="n">
        <f aca="false">SUM(E478:E486)</f>
        <v>0</v>
      </c>
      <c r="F487" s="44" t="n">
        <f aca="false">SUM(F478:F486)</f>
        <v>76</v>
      </c>
      <c r="G487" s="43" t="n">
        <f aca="false">SUM(G478:G486)</f>
        <v>11</v>
      </c>
      <c r="H487" s="45" t="n">
        <f aca="false">SUM(H478:H486)</f>
        <v>4</v>
      </c>
      <c r="I487" s="46" t="n">
        <f aca="false">SUM(I478:I486)</f>
        <v>45</v>
      </c>
      <c r="J487" s="46" t="n">
        <f aca="false">SUM(J478:J486)</f>
        <v>31</v>
      </c>
      <c r="K487" s="46" t="n">
        <f aca="false">SUM(K478:K486)</f>
        <v>66</v>
      </c>
      <c r="L487" s="46" t="n">
        <f aca="false">SUM(L478:L486)</f>
        <v>104</v>
      </c>
      <c r="M487" s="46" t="n">
        <f aca="false">SUM(M478:M486)</f>
        <v>62</v>
      </c>
      <c r="N487" s="47"/>
      <c r="O487" s="45" t="n">
        <f aca="false">SUM(O478:O486)</f>
        <v>433</v>
      </c>
      <c r="P487" s="48" t="n">
        <f aca="false">(O487/$O$522)*100</f>
        <v>2.59405703330937</v>
      </c>
      <c r="Q487" s="47"/>
    </row>
    <row r="488" customFormat="false" ht="16.9" hidden="false" customHeight="true" outlineLevel="0" collapsed="false">
      <c r="B488" s="34"/>
      <c r="D488" s="35"/>
      <c r="E488" s="35"/>
      <c r="F488" s="36"/>
      <c r="G488" s="35"/>
      <c r="H488" s="37"/>
      <c r="I488" s="38"/>
      <c r="J488" s="38"/>
      <c r="K488" s="38"/>
      <c r="L488" s="38"/>
      <c r="M488" s="38"/>
      <c r="N488" s="39"/>
      <c r="O488" s="37"/>
      <c r="P488" s="37"/>
      <c r="Q488" s="39"/>
    </row>
    <row r="489" customFormat="false" ht="16.9" hidden="false" customHeight="true" outlineLevel="0" collapsed="false">
      <c r="B489" s="34" t="s">
        <v>431</v>
      </c>
      <c r="C489" s="0" t="s">
        <v>432</v>
      </c>
      <c r="D489" s="35" t="n">
        <v>0</v>
      </c>
      <c r="E489" s="35" t="n">
        <v>0</v>
      </c>
      <c r="F489" s="36" t="n">
        <v>0</v>
      </c>
      <c r="G489" s="35" t="n">
        <v>0</v>
      </c>
      <c r="H489" s="37" t="n">
        <v>0</v>
      </c>
      <c r="I489" s="38" t="n">
        <v>0</v>
      </c>
      <c r="J489" s="38" t="n">
        <v>0</v>
      </c>
      <c r="K489" s="38" t="n">
        <v>10</v>
      </c>
      <c r="L489" s="38" t="n">
        <v>0</v>
      </c>
      <c r="M489" s="38" t="n">
        <v>12</v>
      </c>
      <c r="N489" s="39"/>
      <c r="O489" s="37" t="n">
        <f aca="false">SUM(D489:N489)</f>
        <v>22</v>
      </c>
      <c r="P489" s="40" t="n">
        <f aca="false">(O489/$O$505)*100</f>
        <v>3.52</v>
      </c>
      <c r="Q489" s="39"/>
    </row>
    <row r="490" customFormat="false" ht="16.9" hidden="false" customHeight="true" outlineLevel="0" collapsed="false">
      <c r="B490" s="34"/>
      <c r="C490" s="0" t="s">
        <v>433</v>
      </c>
      <c r="D490" s="35" t="n">
        <v>1</v>
      </c>
      <c r="E490" s="35" t="n">
        <v>0</v>
      </c>
      <c r="F490" s="36" t="n">
        <v>0</v>
      </c>
      <c r="G490" s="35" t="n">
        <v>0</v>
      </c>
      <c r="H490" s="37" t="n">
        <v>0</v>
      </c>
      <c r="I490" s="38" t="n">
        <v>0</v>
      </c>
      <c r="J490" s="38" t="n">
        <v>4</v>
      </c>
      <c r="K490" s="38" t="n">
        <v>0</v>
      </c>
      <c r="L490" s="38" t="n">
        <v>0</v>
      </c>
      <c r="M490" s="38" t="n">
        <v>1</v>
      </c>
      <c r="N490" s="39"/>
      <c r="O490" s="37" t="n">
        <f aca="false">SUM(D490:N490)</f>
        <v>6</v>
      </c>
      <c r="P490" s="40" t="n">
        <f aca="false">(O490/$O$505)*100</f>
        <v>0.96</v>
      </c>
      <c r="Q490" s="39"/>
    </row>
    <row r="491" customFormat="false" ht="16.9" hidden="false" customHeight="true" outlineLevel="0" collapsed="false">
      <c r="B491" s="34"/>
      <c r="C491" s="0" t="s">
        <v>434</v>
      </c>
      <c r="D491" s="35" t="n">
        <v>0</v>
      </c>
      <c r="E491" s="35" t="n">
        <v>0</v>
      </c>
      <c r="F491" s="36" t="n">
        <v>0</v>
      </c>
      <c r="G491" s="35" t="n">
        <v>2</v>
      </c>
      <c r="H491" s="37" t="n">
        <v>2</v>
      </c>
      <c r="I491" s="38" t="n">
        <v>0</v>
      </c>
      <c r="J491" s="38" t="n">
        <v>0</v>
      </c>
      <c r="K491" s="38" t="n">
        <v>0</v>
      </c>
      <c r="L491" s="38" t="n">
        <v>0</v>
      </c>
      <c r="M491" s="38" t="n">
        <v>0</v>
      </c>
      <c r="N491" s="39"/>
      <c r="O491" s="37" t="n">
        <f aca="false">SUM(D491:N491)</f>
        <v>4</v>
      </c>
      <c r="P491" s="40" t="n">
        <f aca="false">(O491/$O$505)*100</f>
        <v>0.64</v>
      </c>
      <c r="Q491" s="39"/>
    </row>
    <row r="492" customFormat="false" ht="16.9" hidden="false" customHeight="true" outlineLevel="0" collapsed="false">
      <c r="B492" s="34"/>
      <c r="C492" s="0" t="s">
        <v>435</v>
      </c>
      <c r="D492" s="35" t="n">
        <v>8</v>
      </c>
      <c r="E492" s="35" t="n">
        <v>0</v>
      </c>
      <c r="F492" s="36" t="n">
        <v>0</v>
      </c>
      <c r="G492" s="35" t="n">
        <v>8</v>
      </c>
      <c r="H492" s="37" t="n">
        <v>0</v>
      </c>
      <c r="I492" s="38" t="n">
        <v>0</v>
      </c>
      <c r="J492" s="38" t="n">
        <v>14</v>
      </c>
      <c r="K492" s="38" t="n">
        <v>0</v>
      </c>
      <c r="L492" s="38" t="n">
        <v>0</v>
      </c>
      <c r="M492" s="38" t="n">
        <v>0</v>
      </c>
      <c r="N492" s="39"/>
      <c r="O492" s="37" t="n">
        <f aca="false">SUM(D492:N492)</f>
        <v>30</v>
      </c>
      <c r="P492" s="40" t="n">
        <f aca="false">(O492/$O$505)*100</f>
        <v>4.8</v>
      </c>
      <c r="Q492" s="39"/>
    </row>
    <row r="493" customFormat="false" ht="16.9" hidden="false" customHeight="true" outlineLevel="0" collapsed="false">
      <c r="B493" s="34"/>
      <c r="C493" s="0" t="s">
        <v>436</v>
      </c>
      <c r="D493" s="35" t="n">
        <v>0</v>
      </c>
      <c r="E493" s="35" t="n">
        <v>0</v>
      </c>
      <c r="F493" s="36" t="n">
        <v>0</v>
      </c>
      <c r="G493" s="35" t="n">
        <v>0</v>
      </c>
      <c r="H493" s="37" t="n">
        <v>0</v>
      </c>
      <c r="I493" s="38" t="n">
        <v>0</v>
      </c>
      <c r="J493" s="38" t="n">
        <v>0</v>
      </c>
      <c r="K493" s="38" t="n">
        <v>0</v>
      </c>
      <c r="L493" s="38" t="n">
        <v>0</v>
      </c>
      <c r="M493" s="38" t="n">
        <v>1</v>
      </c>
      <c r="N493" s="39"/>
      <c r="O493" s="37" t="n">
        <f aca="false">SUM(D493:N493)</f>
        <v>1</v>
      </c>
      <c r="P493" s="40" t="n">
        <f aca="false">(O493/$O$505)*100</f>
        <v>0.16</v>
      </c>
      <c r="Q493" s="39"/>
    </row>
    <row r="494" customFormat="false" ht="16.9" hidden="false" customHeight="true" outlineLevel="0" collapsed="false">
      <c r="B494" s="34"/>
      <c r="C494" s="0" t="s">
        <v>437</v>
      </c>
      <c r="D494" s="35" t="n">
        <v>0</v>
      </c>
      <c r="E494" s="35" t="n">
        <v>0</v>
      </c>
      <c r="F494" s="36" t="n">
        <v>12</v>
      </c>
      <c r="G494" s="35" t="n">
        <v>0</v>
      </c>
      <c r="H494" s="37" t="n">
        <v>3</v>
      </c>
      <c r="I494" s="38" t="n">
        <v>0</v>
      </c>
      <c r="J494" s="38" t="n">
        <v>8</v>
      </c>
      <c r="K494" s="38" t="n">
        <v>0</v>
      </c>
      <c r="L494" s="38" t="n">
        <v>0</v>
      </c>
      <c r="M494" s="38" t="n">
        <v>0</v>
      </c>
      <c r="N494" s="39"/>
      <c r="O494" s="37" t="n">
        <f aca="false">SUM(D494:N494)</f>
        <v>23</v>
      </c>
      <c r="P494" s="40" t="n">
        <f aca="false">(O494/$O$505)*100</f>
        <v>3.68</v>
      </c>
      <c r="Q494" s="39"/>
    </row>
    <row r="495" customFormat="false" ht="16.9" hidden="false" customHeight="true" outlineLevel="0" collapsed="false">
      <c r="B495" s="34"/>
      <c r="C495" s="0" t="s">
        <v>438</v>
      </c>
      <c r="D495" s="35" t="n">
        <v>0</v>
      </c>
      <c r="E495" s="35" t="n">
        <v>0</v>
      </c>
      <c r="F495" s="36" t="n">
        <v>4</v>
      </c>
      <c r="G495" s="35" t="n">
        <v>2</v>
      </c>
      <c r="H495" s="37" t="n">
        <v>2</v>
      </c>
      <c r="I495" s="38" t="n">
        <v>0</v>
      </c>
      <c r="J495" s="38" t="n">
        <v>5</v>
      </c>
      <c r="K495" s="38" t="n">
        <v>0</v>
      </c>
      <c r="L495" s="38" t="n">
        <v>0</v>
      </c>
      <c r="M495" s="38" t="n">
        <v>6</v>
      </c>
      <c r="N495" s="39"/>
      <c r="O495" s="37" t="n">
        <f aca="false">SUM(D495:N495)</f>
        <v>19</v>
      </c>
      <c r="P495" s="40" t="n">
        <f aca="false">(O495/$O$505)*100</f>
        <v>3.04</v>
      </c>
      <c r="Q495" s="39"/>
    </row>
    <row r="496" customFormat="false" ht="16.9" hidden="false" customHeight="true" outlineLevel="0" collapsed="false">
      <c r="B496" s="34"/>
      <c r="C496" s="0" t="s">
        <v>439</v>
      </c>
      <c r="D496" s="35" t="n">
        <v>3</v>
      </c>
      <c r="E496" s="35" t="n">
        <v>0</v>
      </c>
      <c r="F496" s="36" t="n">
        <v>5</v>
      </c>
      <c r="G496" s="35" t="n">
        <v>0</v>
      </c>
      <c r="H496" s="37" t="n">
        <v>0</v>
      </c>
      <c r="I496" s="38" t="n">
        <v>0</v>
      </c>
      <c r="J496" s="38" t="n">
        <v>0</v>
      </c>
      <c r="K496" s="38" t="n">
        <v>0</v>
      </c>
      <c r="L496" s="38" t="n">
        <v>0</v>
      </c>
      <c r="M496" s="38" t="n">
        <v>15</v>
      </c>
      <c r="N496" s="39"/>
      <c r="O496" s="37" t="n">
        <f aca="false">SUM(D496:N496)</f>
        <v>23</v>
      </c>
      <c r="P496" s="40" t="n">
        <f aca="false">(O496/$O$505)*100</f>
        <v>3.68</v>
      </c>
      <c r="Q496" s="39"/>
    </row>
    <row r="497" customFormat="false" ht="16.9" hidden="false" customHeight="true" outlineLevel="0" collapsed="false">
      <c r="B497" s="34"/>
      <c r="C497" s="0" t="s">
        <v>440</v>
      </c>
      <c r="D497" s="35" t="n">
        <v>0</v>
      </c>
      <c r="E497" s="35" t="n">
        <v>0</v>
      </c>
      <c r="F497" s="36" t="n">
        <v>3</v>
      </c>
      <c r="G497" s="35" t="n">
        <v>3</v>
      </c>
      <c r="H497" s="37" t="n">
        <v>1</v>
      </c>
      <c r="I497" s="38" t="n">
        <v>0</v>
      </c>
      <c r="J497" s="38" t="n">
        <v>11</v>
      </c>
      <c r="K497" s="38" t="n">
        <v>0</v>
      </c>
      <c r="L497" s="38" t="n">
        <v>0</v>
      </c>
      <c r="M497" s="38" t="n">
        <v>0</v>
      </c>
      <c r="N497" s="39"/>
      <c r="O497" s="37" t="n">
        <f aca="false">SUM(D497:N497)</f>
        <v>18</v>
      </c>
      <c r="P497" s="40" t="n">
        <f aca="false">(O497/$O$505)*100</f>
        <v>2.88</v>
      </c>
      <c r="Q497" s="39"/>
    </row>
    <row r="498" customFormat="false" ht="16.9" hidden="false" customHeight="true" outlineLevel="0" collapsed="false">
      <c r="B498" s="34"/>
      <c r="C498" s="0" t="s">
        <v>441</v>
      </c>
      <c r="D498" s="35" t="n">
        <v>0</v>
      </c>
      <c r="E498" s="35" t="n">
        <v>0</v>
      </c>
      <c r="F498" s="36" t="n">
        <v>5</v>
      </c>
      <c r="G498" s="35" t="n">
        <v>10</v>
      </c>
      <c r="H498" s="37" t="n">
        <v>8</v>
      </c>
      <c r="I498" s="38" t="n">
        <v>0</v>
      </c>
      <c r="J498" s="38" t="n">
        <v>26</v>
      </c>
      <c r="K498" s="38" t="n">
        <v>6</v>
      </c>
      <c r="L498" s="38" t="n">
        <v>5</v>
      </c>
      <c r="M498" s="38" t="n">
        <v>18</v>
      </c>
      <c r="N498" s="39"/>
      <c r="O498" s="37" t="n">
        <f aca="false">SUM(D498:N498)</f>
        <v>78</v>
      </c>
      <c r="P498" s="40" t="n">
        <f aca="false">(O498/$O$505)*100</f>
        <v>12.48</v>
      </c>
      <c r="Q498" s="39"/>
    </row>
    <row r="499" customFormat="false" ht="16.9" hidden="false" customHeight="true" outlineLevel="0" collapsed="false">
      <c r="B499" s="34"/>
      <c r="C499" s="0" t="s">
        <v>442</v>
      </c>
      <c r="D499" s="35" t="n">
        <v>20</v>
      </c>
      <c r="E499" s="35" t="n">
        <v>51</v>
      </c>
      <c r="F499" s="36" t="n">
        <v>30</v>
      </c>
      <c r="G499" s="35" t="n">
        <v>20</v>
      </c>
      <c r="H499" s="37" t="n">
        <v>19</v>
      </c>
      <c r="I499" s="38" t="n">
        <v>27</v>
      </c>
      <c r="J499" s="38" t="n">
        <v>21</v>
      </c>
      <c r="K499" s="38" t="n">
        <v>30</v>
      </c>
      <c r="L499" s="38" t="n">
        <v>23</v>
      </c>
      <c r="M499" s="38" t="n">
        <v>0</v>
      </c>
      <c r="N499" s="39"/>
      <c r="O499" s="37" t="n">
        <f aca="false">SUM(D499:N499)</f>
        <v>241</v>
      </c>
      <c r="P499" s="40" t="n">
        <f aca="false">(O499/$O$505)*100</f>
        <v>38.56</v>
      </c>
      <c r="Q499" s="39"/>
      <c r="S499" s="37"/>
      <c r="T499" s="37"/>
    </row>
    <row r="500" customFormat="false" ht="16.9" hidden="false" customHeight="true" outlineLevel="0" collapsed="false">
      <c r="B500" s="34"/>
      <c r="C500" s="0" t="s">
        <v>443</v>
      </c>
      <c r="D500" s="35" t="n">
        <v>0</v>
      </c>
      <c r="E500" s="35" t="n">
        <v>0</v>
      </c>
      <c r="F500" s="36" t="n">
        <v>3</v>
      </c>
      <c r="G500" s="35" t="n">
        <v>0</v>
      </c>
      <c r="H500" s="37" t="n">
        <v>0</v>
      </c>
      <c r="I500" s="38" t="n">
        <v>0</v>
      </c>
      <c r="J500" s="38" t="n">
        <v>0</v>
      </c>
      <c r="K500" s="38" t="n">
        <v>6</v>
      </c>
      <c r="L500" s="38" t="n">
        <v>0</v>
      </c>
      <c r="M500" s="38" t="n">
        <v>8</v>
      </c>
      <c r="N500" s="39"/>
      <c r="O500" s="37" t="n">
        <f aca="false">SUM(D500:N500)</f>
        <v>17</v>
      </c>
      <c r="P500" s="40" t="n">
        <f aca="false">(O500/$O$505)*100</f>
        <v>2.72</v>
      </c>
      <c r="Q500" s="39"/>
      <c r="S500" s="37"/>
      <c r="T500" s="37"/>
    </row>
    <row r="501" customFormat="false" ht="16.9" hidden="false" customHeight="true" outlineLevel="0" collapsed="false">
      <c r="B501" s="34"/>
      <c r="C501" s="0" t="s">
        <v>444</v>
      </c>
      <c r="D501" s="35" t="n">
        <v>0</v>
      </c>
      <c r="E501" s="35" t="n">
        <v>0</v>
      </c>
      <c r="F501" s="36" t="n">
        <v>6</v>
      </c>
      <c r="G501" s="35" t="n">
        <v>0</v>
      </c>
      <c r="H501" s="37" t="n">
        <v>0</v>
      </c>
      <c r="I501" s="38" t="n">
        <v>0</v>
      </c>
      <c r="J501" s="38" t="n">
        <v>5</v>
      </c>
      <c r="K501" s="38" t="n">
        <v>5</v>
      </c>
      <c r="L501" s="38" t="n">
        <v>0</v>
      </c>
      <c r="M501" s="38" t="n">
        <v>7</v>
      </c>
      <c r="N501" s="39"/>
      <c r="O501" s="37" t="n">
        <f aca="false">SUM(D501:N501)</f>
        <v>23</v>
      </c>
      <c r="P501" s="40" t="n">
        <f aca="false">(O501/$O$505)*100</f>
        <v>3.68</v>
      </c>
      <c r="Q501" s="39"/>
      <c r="S501" s="37"/>
      <c r="T501" s="37"/>
    </row>
    <row r="502" customFormat="false" ht="16.9" hidden="false" customHeight="true" outlineLevel="0" collapsed="false">
      <c r="B502" s="34"/>
      <c r="C502" s="0" t="s">
        <v>445</v>
      </c>
      <c r="D502" s="35" t="n">
        <v>4</v>
      </c>
      <c r="E502" s="35" t="n">
        <v>0</v>
      </c>
      <c r="F502" s="36" t="n">
        <v>0</v>
      </c>
      <c r="G502" s="35" t="n">
        <v>0</v>
      </c>
      <c r="H502" s="37" t="n">
        <v>0</v>
      </c>
      <c r="I502" s="38" t="n">
        <v>0</v>
      </c>
      <c r="J502" s="38" t="n">
        <v>8</v>
      </c>
      <c r="K502" s="38" t="n">
        <v>8</v>
      </c>
      <c r="L502" s="38" t="n">
        <v>0</v>
      </c>
      <c r="M502" s="38" t="n">
        <v>0</v>
      </c>
      <c r="N502" s="39"/>
      <c r="O502" s="37" t="n">
        <f aca="false">SUM(D502:N502)</f>
        <v>20</v>
      </c>
      <c r="P502" s="40" t="n">
        <f aca="false">(O502/$O$505)*100</f>
        <v>3.2</v>
      </c>
      <c r="Q502" s="39"/>
      <c r="S502" s="37"/>
      <c r="T502" s="37"/>
    </row>
    <row r="503" customFormat="false" ht="16.9" hidden="false" customHeight="true" outlineLevel="0" collapsed="false">
      <c r="B503" s="34"/>
      <c r="C503" s="0" t="s">
        <v>446</v>
      </c>
      <c r="D503" s="35" t="n">
        <v>60</v>
      </c>
      <c r="E503" s="35" t="n">
        <v>0</v>
      </c>
      <c r="F503" s="36" t="n">
        <v>2</v>
      </c>
      <c r="G503" s="35" t="n">
        <v>0</v>
      </c>
      <c r="H503" s="37" t="n">
        <v>0</v>
      </c>
      <c r="I503" s="38" t="n">
        <v>0</v>
      </c>
      <c r="J503" s="38" t="n">
        <v>3</v>
      </c>
      <c r="K503" s="38" t="n">
        <v>0</v>
      </c>
      <c r="L503" s="38" t="n">
        <v>0</v>
      </c>
      <c r="M503" s="38" t="n">
        <v>14</v>
      </c>
      <c r="N503" s="39"/>
      <c r="O503" s="37" t="n">
        <f aca="false">SUM(D503:N503)</f>
        <v>79</v>
      </c>
      <c r="P503" s="40" t="n">
        <f aca="false">(O503/$O$505)*100</f>
        <v>12.64</v>
      </c>
      <c r="Q503" s="39"/>
      <c r="S503" s="37"/>
      <c r="T503" s="37"/>
    </row>
    <row r="504" customFormat="false" ht="16.9" hidden="false" customHeight="true" outlineLevel="0" collapsed="false">
      <c r="B504" s="34"/>
      <c r="C504" s="0" t="s">
        <v>447</v>
      </c>
      <c r="D504" s="35" t="n">
        <v>2</v>
      </c>
      <c r="E504" s="35" t="n">
        <v>0</v>
      </c>
      <c r="F504" s="36" t="n">
        <v>2</v>
      </c>
      <c r="G504" s="35" t="n">
        <v>10</v>
      </c>
      <c r="H504" s="37" t="n">
        <v>0</v>
      </c>
      <c r="I504" s="38" t="n">
        <v>0</v>
      </c>
      <c r="J504" s="38" t="n">
        <v>0</v>
      </c>
      <c r="K504" s="38" t="n">
        <v>6</v>
      </c>
      <c r="L504" s="38" t="n">
        <v>0</v>
      </c>
      <c r="M504" s="38" t="n">
        <v>1</v>
      </c>
      <c r="N504" s="39"/>
      <c r="O504" s="37" t="n">
        <f aca="false">SUM(D504:N504)</f>
        <v>21</v>
      </c>
      <c r="P504" s="40" t="n">
        <f aca="false">(O504/$O$505)*100</f>
        <v>3.36</v>
      </c>
      <c r="Q504" s="39"/>
      <c r="S504" s="37"/>
      <c r="T504" s="37"/>
    </row>
    <row r="505" customFormat="false" ht="16.9" hidden="false" customHeight="true" outlineLevel="0" collapsed="false">
      <c r="B505" s="41"/>
      <c r="C505" s="42" t="s">
        <v>19</v>
      </c>
      <c r="D505" s="43" t="n">
        <f aca="false">SUM(D488:D504)</f>
        <v>98</v>
      </c>
      <c r="E505" s="43" t="n">
        <f aca="false">SUM(E488:E504)</f>
        <v>51</v>
      </c>
      <c r="F505" s="44" t="n">
        <f aca="false">SUM(F488:F504)</f>
        <v>72</v>
      </c>
      <c r="G505" s="43" t="n">
        <f aca="false">SUM(G488:G504)</f>
        <v>55</v>
      </c>
      <c r="H505" s="45" t="n">
        <f aca="false">SUM(H488:H504)</f>
        <v>35</v>
      </c>
      <c r="I505" s="46" t="n">
        <f aca="false">SUM(I488:I504)</f>
        <v>27</v>
      </c>
      <c r="J505" s="46" t="n">
        <f aca="false">SUM(J488:J504)</f>
        <v>105</v>
      </c>
      <c r="K505" s="46" t="n">
        <f aca="false">SUM(K488:K504)</f>
        <v>71</v>
      </c>
      <c r="L505" s="46" t="n">
        <f aca="false">SUM(L488:L504)</f>
        <v>28</v>
      </c>
      <c r="M505" s="46" t="n">
        <f aca="false">SUM(M488:M504)</f>
        <v>83</v>
      </c>
      <c r="N505" s="47"/>
      <c r="O505" s="45" t="n">
        <f aca="false">SUM(O488:O504)</f>
        <v>625</v>
      </c>
      <c r="P505" s="48" t="n">
        <f aca="false">(O505/$O$522)*100</f>
        <v>3.74430865085071</v>
      </c>
      <c r="Q505" s="47"/>
      <c r="S505" s="37"/>
      <c r="T505" s="37"/>
    </row>
    <row r="506" customFormat="false" ht="16.9" hidden="false" customHeight="true" outlineLevel="0" collapsed="false">
      <c r="B506" s="34"/>
      <c r="D506" s="35"/>
      <c r="E506" s="35"/>
      <c r="F506" s="36"/>
      <c r="G506" s="35"/>
      <c r="H506" s="37"/>
      <c r="I506" s="38"/>
      <c r="J506" s="38"/>
      <c r="K506" s="38"/>
      <c r="L506" s="38"/>
      <c r="M506" s="38"/>
      <c r="N506" s="39"/>
      <c r="O506" s="37"/>
      <c r="P506" s="37"/>
      <c r="Q506" s="39"/>
      <c r="S506" s="37"/>
      <c r="T506" s="37"/>
    </row>
    <row r="507" customFormat="false" ht="16.9" hidden="false" customHeight="true" outlineLevel="0" collapsed="false">
      <c r="B507" s="34" t="s">
        <v>448</v>
      </c>
      <c r="C507" s="0" t="s">
        <v>365</v>
      </c>
      <c r="D507" s="35" t="n">
        <v>0</v>
      </c>
      <c r="E507" s="35" t="n">
        <v>0</v>
      </c>
      <c r="F507" s="36" t="n">
        <v>0</v>
      </c>
      <c r="G507" s="35" t="n">
        <v>0</v>
      </c>
      <c r="H507" s="37" t="n">
        <v>18</v>
      </c>
      <c r="I507" s="38" t="n">
        <v>4</v>
      </c>
      <c r="J507" s="38" t="n">
        <v>0</v>
      </c>
      <c r="K507" s="38" t="n">
        <v>8</v>
      </c>
      <c r="L507" s="38" t="n">
        <v>15</v>
      </c>
      <c r="M507" s="38" t="n">
        <v>0</v>
      </c>
      <c r="N507" s="39"/>
      <c r="O507" s="37" t="n">
        <f aca="false">SUM(D507:N507)</f>
        <v>45</v>
      </c>
      <c r="P507" s="40" t="n">
        <f aca="false">(O507/$O$515)*100</f>
        <v>17.7865612648221</v>
      </c>
      <c r="Q507" s="39"/>
      <c r="S507" s="37"/>
      <c r="T507" s="37"/>
    </row>
    <row r="508" customFormat="false" ht="16.9" hidden="false" customHeight="true" outlineLevel="0" collapsed="false">
      <c r="B508" s="34"/>
      <c r="C508" s="0" t="s">
        <v>449</v>
      </c>
      <c r="D508" s="35" t="n">
        <f aca="false">2+14+6</f>
        <v>22</v>
      </c>
      <c r="E508" s="35" t="n">
        <v>0</v>
      </c>
      <c r="F508" s="36" t="n">
        <v>0</v>
      </c>
      <c r="G508" s="35" t="n">
        <v>0</v>
      </c>
      <c r="H508" s="37" t="n">
        <v>6</v>
      </c>
      <c r="I508" s="38" t="n">
        <v>6</v>
      </c>
      <c r="J508" s="38" t="n">
        <v>0</v>
      </c>
      <c r="K508" s="38" t="n">
        <v>0</v>
      </c>
      <c r="L508" s="38" t="n">
        <v>7</v>
      </c>
      <c r="M508" s="38" t="n">
        <v>0</v>
      </c>
      <c r="N508" s="39"/>
      <c r="O508" s="37" t="n">
        <f aca="false">SUM(D508:N508)</f>
        <v>41</v>
      </c>
      <c r="P508" s="40" t="n">
        <f aca="false">(O508/$O$515)*100</f>
        <v>16.2055335968379</v>
      </c>
      <c r="Q508" s="39"/>
      <c r="S508" s="37"/>
      <c r="T508" s="37"/>
    </row>
    <row r="509" customFormat="false" ht="16.9" hidden="false" customHeight="true" outlineLevel="0" collapsed="false">
      <c r="B509" s="34"/>
      <c r="C509" s="0" t="s">
        <v>450</v>
      </c>
      <c r="D509" s="35" t="n">
        <v>0</v>
      </c>
      <c r="E509" s="35" t="n">
        <v>0</v>
      </c>
      <c r="F509" s="36" t="n">
        <v>0</v>
      </c>
      <c r="G509" s="35" t="n">
        <v>0</v>
      </c>
      <c r="H509" s="37" t="n">
        <v>3</v>
      </c>
      <c r="I509" s="38" t="n">
        <v>0</v>
      </c>
      <c r="J509" s="38" t="n">
        <v>0</v>
      </c>
      <c r="K509" s="38" t="n">
        <v>0</v>
      </c>
      <c r="L509" s="38" t="n">
        <v>0</v>
      </c>
      <c r="M509" s="38" t="n">
        <v>0</v>
      </c>
      <c r="N509" s="39"/>
      <c r="O509" s="37" t="n">
        <f aca="false">SUM(D509:N509)</f>
        <v>3</v>
      </c>
      <c r="P509" s="40" t="n">
        <f aca="false">(O509/$O$515)*100</f>
        <v>1.18577075098814</v>
      </c>
      <c r="Q509" s="39"/>
      <c r="S509" s="37"/>
      <c r="T509" s="37"/>
    </row>
    <row r="510" customFormat="false" ht="16.9" hidden="false" customHeight="true" outlineLevel="0" collapsed="false">
      <c r="B510" s="34"/>
      <c r="C510" s="0" t="s">
        <v>451</v>
      </c>
      <c r="D510" s="35" t="n">
        <v>0</v>
      </c>
      <c r="E510" s="35" t="n">
        <v>0</v>
      </c>
      <c r="F510" s="36" t="n">
        <v>0</v>
      </c>
      <c r="G510" s="35" t="n">
        <v>0</v>
      </c>
      <c r="H510" s="37" t="n">
        <v>6</v>
      </c>
      <c r="I510" s="38" t="n">
        <v>0</v>
      </c>
      <c r="J510" s="38" t="n">
        <v>0</v>
      </c>
      <c r="K510" s="38" t="n">
        <v>0</v>
      </c>
      <c r="L510" s="38" t="n">
        <v>0</v>
      </c>
      <c r="M510" s="38" t="n">
        <v>0</v>
      </c>
      <c r="N510" s="39"/>
      <c r="O510" s="37" t="n">
        <f aca="false">SUM(D510:N510)</f>
        <v>6</v>
      </c>
      <c r="P510" s="40" t="n">
        <f aca="false">(O510/$O$515)*100</f>
        <v>2.37154150197628</v>
      </c>
      <c r="Q510" s="39"/>
      <c r="S510" s="37"/>
      <c r="T510" s="37"/>
    </row>
    <row r="511" customFormat="false" ht="16.9" hidden="false" customHeight="true" outlineLevel="0" collapsed="false">
      <c r="B511" s="34"/>
      <c r="C511" s="0" t="s">
        <v>452</v>
      </c>
      <c r="D511" s="35" t="n">
        <v>0</v>
      </c>
      <c r="E511" s="35" t="n">
        <v>0</v>
      </c>
      <c r="F511" s="36" t="n">
        <v>0</v>
      </c>
      <c r="G511" s="35" t="n">
        <v>0</v>
      </c>
      <c r="H511" s="37" t="n">
        <v>2</v>
      </c>
      <c r="I511" s="38" t="n">
        <v>0</v>
      </c>
      <c r="J511" s="38" t="n">
        <v>0</v>
      </c>
      <c r="K511" s="38" t="n">
        <v>2</v>
      </c>
      <c r="L511" s="38" t="n">
        <v>0</v>
      </c>
      <c r="M511" s="38" t="n">
        <v>0</v>
      </c>
      <c r="N511" s="39"/>
      <c r="O511" s="37" t="n">
        <f aca="false">SUM(D511:N511)</f>
        <v>4</v>
      </c>
      <c r="P511" s="40" t="n">
        <f aca="false">(O511/$O$515)*100</f>
        <v>1.58102766798419</v>
      </c>
      <c r="Q511" s="39"/>
      <c r="S511" s="37"/>
      <c r="T511" s="37"/>
    </row>
    <row r="512" customFormat="false" ht="16.9" hidden="false" customHeight="true" outlineLevel="0" collapsed="false">
      <c r="B512" s="34"/>
      <c r="C512" s="0" t="s">
        <v>453</v>
      </c>
      <c r="D512" s="35" t="n">
        <v>0</v>
      </c>
      <c r="E512" s="35" t="n">
        <v>0</v>
      </c>
      <c r="F512" s="36" t="n">
        <v>0</v>
      </c>
      <c r="G512" s="35" t="n">
        <v>0</v>
      </c>
      <c r="H512" s="37" t="n">
        <v>55</v>
      </c>
      <c r="I512" s="38" t="n">
        <v>70</v>
      </c>
      <c r="J512" s="38" t="n">
        <v>0</v>
      </c>
      <c r="K512" s="38" t="n">
        <v>0</v>
      </c>
      <c r="L512" s="38" t="n">
        <v>20</v>
      </c>
      <c r="M512" s="38" t="n">
        <v>0</v>
      </c>
      <c r="N512" s="39"/>
      <c r="O512" s="37" t="n">
        <f aca="false">SUM(D512:N512)</f>
        <v>145</v>
      </c>
      <c r="P512" s="40" t="n">
        <f aca="false">(O512/$O$515)*100</f>
        <v>57.3122529644269</v>
      </c>
      <c r="Q512" s="39"/>
      <c r="S512" s="37"/>
      <c r="T512" s="37"/>
    </row>
    <row r="513" customFormat="false" ht="16.9" hidden="false" customHeight="true" outlineLevel="0" collapsed="false">
      <c r="B513" s="34"/>
      <c r="C513" s="0" t="s">
        <v>321</v>
      </c>
      <c r="D513" s="35" t="n">
        <v>0</v>
      </c>
      <c r="E513" s="35" t="n">
        <v>0</v>
      </c>
      <c r="F513" s="36" t="n">
        <v>0</v>
      </c>
      <c r="G513" s="35" t="n">
        <v>0</v>
      </c>
      <c r="H513" s="37" t="n">
        <v>3</v>
      </c>
      <c r="I513" s="38" t="n">
        <v>0</v>
      </c>
      <c r="J513" s="38" t="n">
        <v>0</v>
      </c>
      <c r="K513" s="38" t="n">
        <v>0</v>
      </c>
      <c r="L513" s="38" t="n">
        <v>1</v>
      </c>
      <c r="M513" s="38" t="n">
        <v>0</v>
      </c>
      <c r="N513" s="39"/>
      <c r="O513" s="37" t="n">
        <f aca="false">SUM(D513:N513)</f>
        <v>4</v>
      </c>
      <c r="P513" s="40" t="n">
        <f aca="false">(O513/$O$515)*100</f>
        <v>1.58102766798419</v>
      </c>
      <c r="Q513" s="39"/>
      <c r="S513" s="37"/>
      <c r="T513" s="37"/>
    </row>
    <row r="514" customFormat="false" ht="16.9" hidden="false" customHeight="true" outlineLevel="0" collapsed="false">
      <c r="B514" s="34"/>
      <c r="C514" s="0" t="s">
        <v>322</v>
      </c>
      <c r="D514" s="35" t="n">
        <f aca="false">3+2-5</f>
        <v>0</v>
      </c>
      <c r="E514" s="35" t="n">
        <v>0</v>
      </c>
      <c r="F514" s="36" t="n">
        <v>0</v>
      </c>
      <c r="G514" s="35" t="n">
        <v>0</v>
      </c>
      <c r="H514" s="37" t="n">
        <v>0</v>
      </c>
      <c r="I514" s="38" t="n">
        <v>3</v>
      </c>
      <c r="J514" s="38" t="n">
        <v>0</v>
      </c>
      <c r="K514" s="38" t="n">
        <v>0</v>
      </c>
      <c r="L514" s="38" t="n">
        <v>2</v>
      </c>
      <c r="M514" s="38" t="n">
        <v>0</v>
      </c>
      <c r="N514" s="39"/>
      <c r="O514" s="37" t="n">
        <f aca="false">SUM(D514:N514)</f>
        <v>5</v>
      </c>
      <c r="P514" s="40" t="n">
        <f aca="false">(O514/$O$515)*100</f>
        <v>1.97628458498024</v>
      </c>
      <c r="Q514" s="39"/>
      <c r="S514" s="37"/>
      <c r="T514" s="37"/>
    </row>
    <row r="515" customFormat="false" ht="16.9" hidden="false" customHeight="true" outlineLevel="0" collapsed="false">
      <c r="B515" s="41"/>
      <c r="C515" s="42" t="s">
        <v>19</v>
      </c>
      <c r="D515" s="43" t="n">
        <f aca="false">SUM(D506:D514)</f>
        <v>22</v>
      </c>
      <c r="E515" s="43" t="n">
        <f aca="false">SUM(E506:E514)</f>
        <v>0</v>
      </c>
      <c r="F515" s="44" t="n">
        <f aca="false">SUM(F506:F514)</f>
        <v>0</v>
      </c>
      <c r="G515" s="43" t="n">
        <f aca="false">SUM(G506:G514)</f>
        <v>0</v>
      </c>
      <c r="H515" s="45" t="n">
        <f aca="false">SUM(H506:H514)</f>
        <v>93</v>
      </c>
      <c r="I515" s="46" t="n">
        <f aca="false">SUM(I506:I514)</f>
        <v>83</v>
      </c>
      <c r="J515" s="46" t="n">
        <f aca="false">SUM(J506:J514)</f>
        <v>0</v>
      </c>
      <c r="K515" s="46" t="n">
        <f aca="false">SUM(K506:K514)</f>
        <v>10</v>
      </c>
      <c r="L515" s="46" t="n">
        <f aca="false">SUM(L506:L514)</f>
        <v>45</v>
      </c>
      <c r="M515" s="46" t="n">
        <f aca="false">SUM(M506:M514)</f>
        <v>0</v>
      </c>
      <c r="N515" s="47"/>
      <c r="O515" s="45" t="n">
        <f aca="false">SUM(O506:O514)</f>
        <v>253</v>
      </c>
      <c r="P515" s="48" t="n">
        <f aca="false">(O515/$O$522)*100</f>
        <v>1.51569614186437</v>
      </c>
      <c r="Q515" s="47"/>
      <c r="S515" s="37"/>
      <c r="T515" s="37"/>
    </row>
    <row r="516" customFormat="false" ht="16.9" hidden="false" customHeight="true" outlineLevel="0" collapsed="false">
      <c r="B516" s="34"/>
      <c r="D516" s="35"/>
      <c r="E516" s="35"/>
      <c r="F516" s="36"/>
      <c r="G516" s="35"/>
      <c r="H516" s="37"/>
      <c r="I516" s="38"/>
      <c r="J516" s="38"/>
      <c r="K516" s="38"/>
      <c r="L516" s="38"/>
      <c r="M516" s="38"/>
      <c r="N516" s="39"/>
      <c r="O516" s="37"/>
      <c r="P516" s="37"/>
      <c r="Q516" s="39"/>
      <c r="S516" s="37"/>
      <c r="T516" s="37"/>
    </row>
    <row r="517" customFormat="false" ht="16.9" hidden="false" customHeight="true" outlineLevel="0" collapsed="false">
      <c r="B517" s="34" t="s">
        <v>454</v>
      </c>
      <c r="C517" s="0" t="s">
        <v>455</v>
      </c>
      <c r="D517" s="35" t="n">
        <v>0</v>
      </c>
      <c r="E517" s="35" t="n">
        <v>0</v>
      </c>
      <c r="F517" s="36" t="n">
        <v>0</v>
      </c>
      <c r="G517" s="35" t="n">
        <v>10</v>
      </c>
      <c r="H517" s="37" t="n">
        <v>0</v>
      </c>
      <c r="I517" s="38" t="n">
        <v>0</v>
      </c>
      <c r="J517" s="38" t="n">
        <v>0</v>
      </c>
      <c r="K517" s="38" t="n">
        <v>0</v>
      </c>
      <c r="L517" s="38" t="n">
        <v>0</v>
      </c>
      <c r="M517" s="38" t="n">
        <v>0</v>
      </c>
      <c r="N517" s="39"/>
      <c r="O517" s="37" t="n">
        <f aca="false">SUM(D517:N517)</f>
        <v>10</v>
      </c>
      <c r="P517" s="40" t="n">
        <f aca="false">(O517/$O$519)*100</f>
        <v>66.6666666666667</v>
      </c>
      <c r="Q517" s="39"/>
      <c r="S517" s="37"/>
      <c r="T517" s="37"/>
    </row>
    <row r="518" customFormat="false" ht="16.9" hidden="false" customHeight="true" outlineLevel="0" collapsed="false">
      <c r="B518" s="34"/>
      <c r="C518" s="0" t="s">
        <v>456</v>
      </c>
      <c r="D518" s="35" t="n">
        <v>0</v>
      </c>
      <c r="E518" s="35" t="n">
        <v>0</v>
      </c>
      <c r="F518" s="36" t="n">
        <v>0</v>
      </c>
      <c r="G518" s="35" t="n">
        <v>0</v>
      </c>
      <c r="H518" s="37" t="n">
        <v>0</v>
      </c>
      <c r="I518" s="38" t="n">
        <v>0</v>
      </c>
      <c r="J518" s="38" t="n">
        <v>0</v>
      </c>
      <c r="K518" s="38" t="n">
        <v>0</v>
      </c>
      <c r="L518" s="38" t="n">
        <v>3</v>
      </c>
      <c r="M518" s="38" t="n">
        <v>2</v>
      </c>
      <c r="N518" s="39"/>
      <c r="O518" s="37" t="n">
        <f aca="false">SUM(D518:N518)</f>
        <v>5</v>
      </c>
      <c r="P518" s="40" t="n">
        <f aca="false">(O518/$O$519)*100</f>
        <v>33.3333333333333</v>
      </c>
      <c r="Q518" s="39"/>
      <c r="S518" s="37"/>
      <c r="T518" s="37"/>
    </row>
    <row r="519" customFormat="false" ht="16.9" hidden="false" customHeight="true" outlineLevel="0" collapsed="false">
      <c r="B519" s="50"/>
      <c r="C519" s="51" t="s">
        <v>19</v>
      </c>
      <c r="D519" s="52" t="n">
        <f aca="false">SUM(D516:D518)</f>
        <v>0</v>
      </c>
      <c r="E519" s="52" t="n">
        <f aca="false">SUM(E516:E518)</f>
        <v>0</v>
      </c>
      <c r="F519" s="53" t="n">
        <f aca="false">SUM(F516:F518)</f>
        <v>0</v>
      </c>
      <c r="G519" s="52" t="n">
        <f aca="false">SUM(G516:G518)</f>
        <v>10</v>
      </c>
      <c r="H519" s="54" t="n">
        <f aca="false">SUM(H516:H518)</f>
        <v>0</v>
      </c>
      <c r="I519" s="55" t="n">
        <f aca="false">SUM(I516:I518)</f>
        <v>0</v>
      </c>
      <c r="J519" s="55" t="n">
        <f aca="false">SUM(J516:J518)</f>
        <v>0</v>
      </c>
      <c r="K519" s="55" t="n">
        <f aca="false">SUM(K516:K518)</f>
        <v>0</v>
      </c>
      <c r="L519" s="55" t="n">
        <f aca="false">SUM(L516:L518)</f>
        <v>3</v>
      </c>
      <c r="M519" s="55" t="n">
        <f aca="false">SUM(M516:M518)</f>
        <v>2</v>
      </c>
      <c r="N519" s="56"/>
      <c r="O519" s="54" t="n">
        <f aca="false">SUM(O516:O518)</f>
        <v>15</v>
      </c>
      <c r="P519" s="57" t="n">
        <f aca="false">(O519/$O$522)*100</f>
        <v>0.089863407620417</v>
      </c>
      <c r="Q519" s="56"/>
      <c r="S519" s="37"/>
      <c r="T519" s="37"/>
    </row>
    <row r="520" customFormat="false" ht="16.9" hidden="false" customHeight="true" outlineLevel="0" collapsed="false">
      <c r="B520" s="34"/>
      <c r="D520" s="35"/>
      <c r="E520" s="35"/>
      <c r="F520" s="35"/>
      <c r="G520" s="35"/>
      <c r="H520" s="35"/>
      <c r="I520" s="35"/>
      <c r="J520" s="36"/>
      <c r="K520" s="37"/>
      <c r="L520" s="38"/>
      <c r="M520" s="38"/>
      <c r="N520" s="39"/>
      <c r="O520" s="37"/>
      <c r="P520" s="37"/>
      <c r="Q520" s="39"/>
      <c r="S520" s="37"/>
      <c r="T520" s="37"/>
    </row>
    <row r="521" customFormat="false" ht="16.9" hidden="false" customHeight="true" outlineLevel="0" collapsed="false">
      <c r="B521" s="58"/>
      <c r="C521" s="59"/>
      <c r="D521" s="60"/>
      <c r="E521" s="60"/>
      <c r="F521" s="61"/>
      <c r="G521" s="61"/>
      <c r="H521" s="60"/>
      <c r="I521" s="60"/>
      <c r="J521" s="62"/>
      <c r="K521" s="63"/>
      <c r="L521" s="64"/>
      <c r="M521" s="64"/>
      <c r="N521" s="65"/>
      <c r="O521" s="63"/>
      <c r="P521" s="63"/>
      <c r="Q521" s="65"/>
      <c r="S521" s="37"/>
      <c r="T521" s="37"/>
    </row>
    <row r="522" customFormat="false" ht="16.9" hidden="false" customHeight="true" outlineLevel="0" collapsed="false">
      <c r="B522" s="66"/>
      <c r="C522" s="67" t="s">
        <v>18</v>
      </c>
      <c r="D522" s="68" t="n">
        <f aca="false">D14+D26+D35+D41+D66+D83+D88+D91+D97+D113+D123+D128+D140+D145+D163+D176+D184+D191+D203+D214+D224+D232+D248+D256+D265+D270+D276+D293+D299+D302+D305+D309+D317+D322+D339+D359+D366+D377+D399+D402+D405+D412+D416+D430+D450+D457+D467+D470+D477+D487+D505+D515+D519</f>
        <v>1532</v>
      </c>
      <c r="E522" s="68" t="n">
        <f aca="false">E14+E26+E35+E41+E66+E83+E88+E91+E97+E113+E123+E128+E140+E145+E163+E176+E184+E191+E203+E214+E224+E232+E248+E256+E265+E270+E276+E293+E299+E302+E305+E309+E317+E322+E339+E359+E366+E377+E399+E402+E405+E412+E416+E430+E450+E457+E467+E470+E477+E487+E505+E515+E519</f>
        <v>921</v>
      </c>
      <c r="F522" s="68" t="n">
        <f aca="false">F14+F26+F35+F41+F66+F83+F88+F91+F97+F113+F123+F128+F140+F145+F163+F176+F184+F191+F203+F214+F224+F232+F248+F256+F265+F270+F276+F293+F299+F302+F305+F309+F317+F322+F339+F359+F366+F377+F399+F402+F405+F412+F416+F430+F450+F457+F467+F470+F477+F487+F505+F515+F519</f>
        <v>1470</v>
      </c>
      <c r="G522" s="68" t="n">
        <f aca="false">G14+G26+G35+G41+G66+G83+G88+G91+G97+G113+G123+G128+G140+G145+G163+G176+G184+G191+G203+G214+G224+G232+G248+G256+G265+G270+G276+G293+G299+G302+G305+G309+G317+G322+G339+G359+G366+G377+G399+G402+G405+G412+G416+G430+G450+G457+G467+G470+G477+G487+G505+G515+G519</f>
        <v>931</v>
      </c>
      <c r="H522" s="68" t="n">
        <f aca="false">H14+H26+H35+H41+H66+H83+H88+H91+H97+H113+H123+H128+H140+H145+H163+H176+H184+H191+H203+H214+H224+H232+H248+H256+H265+H270+H276+H293+H299+H302+H305+H309+H317+H322+H339+H359+H366+H377+H399+H402+H405+H412+H416+H430+H450+H457+H467+H470+H477+H487+H505+H515+H519</f>
        <v>1535</v>
      </c>
      <c r="I522" s="68" t="n">
        <f aca="false">I14+I26+I35+I41+I66+I83+I88+I91+I97+I113+I123+I128+I140+I145+I163+I176+I184+I191+I203+I214+I224+I232+I248+I256+I265+I270+I276+I293+I299+I302+I305+I309+I317+I322+I339+I359+I366+I377+I399+I402+I405+I412+I416+I430+I450+I457+I467+I470+I477+I487+I505+I515+I519</f>
        <v>2016</v>
      </c>
      <c r="J522" s="68" t="n">
        <f aca="false">J14+J26+J35+J41+J66+J83+J88+J91+J97+J113+J123+J128+J140+J145+J163+J176+J184+J191+J203+J214+J224+J232+J248+J256+J265+J270+J276+J293+J299+J302+J305+J309+J317+J322+J339+J359+J366+J377+J399+J402+J405+J412+J416+J430+J450+J457+J467+J470+J477+J487+J505+J515+J519</f>
        <v>1903</v>
      </c>
      <c r="K522" s="68" t="n">
        <f aca="false">K14+K26+K35+K41+K66+K83+K88+K91+K97+K113+K123+K128+K140+K145+K163+K176+K184+K191+K203+K214+K224+K232+K248+K256+K265+K270+K276+K293+K299+K302+K305+K309+K317+K322+K339+K359+K366+K377+K399+K402+K405+K412+K416+K430+K450+K457+K467+K470+K477+K487+K505+K515+K519</f>
        <v>2388</v>
      </c>
      <c r="L522" s="68" t="n">
        <f aca="false">L14+L26+L35+L41+L66+L83+L88+L91+L97+L113+L123+L128+L140+L145+L163+L176+L184+L191+L203+L214+L224+L232+L248+L256+L265+L270+L276+L293+L299+L302+L305+L309+L317+L322+L339+L359+L366+L377+L399+L402+L405+L412+L416+L430+L450+L457+L467+L470+L477+L487+L505+L515+L519</f>
        <v>1912</v>
      </c>
      <c r="M522" s="69" t="n">
        <f aca="false">M14+M26+M35+M41+M66+M83+M88+M91+M97+M113+M123+M128+M140+M145+M163+M176+M184+M191+M203+M214+M224+M232+M248+M256+M265+M270+M276+M293+M299+M302+M305+M309+M317+M322+M339+M359+M366+M377+M399+M402+M405+M412+M416+M430+M450+M457+M467+M470+M477+M487+M505+M515+M519</f>
        <v>2084</v>
      </c>
      <c r="N522" s="70"/>
      <c r="O522" s="71" t="n">
        <f aca="false">O14+O26+O35+O41+O66+O83+O88+O91+O97+O113+O123+O128+O140+O145+O163+O176+O184+O191+O203+O214+O224+O232+O248+O256+O265+O270+O276+O293+O299+O302+O305+O309+O317+O322+O339+O359+O366+O377+O399+O402+O405+O412+O416+O430+O450+O457+O467+O470+O477+O487+O505+O515+O519</f>
        <v>16692</v>
      </c>
      <c r="P522" s="72" t="n">
        <f aca="false">P14+P26+P35+P41+P66+P83+P88+P91+P97+P113+P123+P128+P140+P145+P163+P176+P184+P191+P203+P214+P224+P232+P248+P256+P265+P270+P276+P293+P299+P302+P305+P309+P317+P322+P339+P359+P366+P377+P399+P402+P405+P412+P416+P430+P450+P457+P467+P470+P477+P487+P505+P515+P519</f>
        <v>100</v>
      </c>
      <c r="Q522" s="73"/>
      <c r="R522" s="37"/>
      <c r="S522" s="37" t="n">
        <f aca="false">SUM(D522:N522)</f>
        <v>16692</v>
      </c>
      <c r="T522" s="37"/>
    </row>
    <row r="523" customFormat="false" ht="16.9" hidden="false" customHeight="true" outlineLevel="0" collapsed="false">
      <c r="B523" s="66"/>
      <c r="C523" s="74" t="s">
        <v>457</v>
      </c>
      <c r="D523" s="75" t="n">
        <f aca="false">(D522/$O522)*100</f>
        <v>9.17804936496525</v>
      </c>
      <c r="E523" s="75" t="n">
        <f aca="false">(E522/$O522)*100</f>
        <v>5.5176132278936</v>
      </c>
      <c r="F523" s="75" t="n">
        <f aca="false">(F522/$O522)*100</f>
        <v>8.80661394680086</v>
      </c>
      <c r="G523" s="75" t="n">
        <f aca="false">(G522/$O522)*100</f>
        <v>5.57752216630721</v>
      </c>
      <c r="H523" s="75" t="n">
        <f aca="false">(H522/$O522)*100</f>
        <v>9.19602204648934</v>
      </c>
      <c r="I523" s="75" t="n">
        <f aca="false">(I522/$O522)*100</f>
        <v>12.077641984184</v>
      </c>
      <c r="J523" s="75" t="n">
        <f aca="false">(J522/$O522)*100</f>
        <v>11.4006709801102</v>
      </c>
      <c r="K523" s="76" t="n">
        <f aca="false">(K522/$O522)*100</f>
        <v>14.3062544931704</v>
      </c>
      <c r="L523" s="76" t="n">
        <f aca="false">(L522/$O522)*100</f>
        <v>11.4545890246825</v>
      </c>
      <c r="M523" s="76" t="n">
        <f aca="false">(M522/$O522)*100</f>
        <v>12.4850227653966</v>
      </c>
      <c r="N523" s="70"/>
      <c r="O523" s="72" t="n">
        <f aca="false">SUM(D523:N523)</f>
        <v>100</v>
      </c>
      <c r="P523" s="72"/>
      <c r="Q523" s="73"/>
      <c r="R523" s="37"/>
      <c r="S523" s="37"/>
      <c r="T523" s="37"/>
    </row>
    <row r="524" customFormat="false" ht="15.75" hidden="false" customHeight="false" outlineLevel="0" collapsed="false">
      <c r="B524" s="77"/>
      <c r="C524" s="78"/>
      <c r="D524" s="79"/>
      <c r="E524" s="79"/>
      <c r="F524" s="79"/>
      <c r="G524" s="79"/>
      <c r="H524" s="79"/>
      <c r="I524" s="79"/>
      <c r="J524" s="80"/>
      <c r="K524" s="78"/>
      <c r="L524" s="81"/>
      <c r="M524" s="81"/>
      <c r="N524" s="82"/>
      <c r="O524" s="78"/>
      <c r="P524" s="78"/>
      <c r="Q524" s="82"/>
    </row>
    <row r="525" customFormat="false" ht="15.75" hidden="false" customHeight="false" outlineLevel="0" collapsed="false">
      <c r="C525" s="28"/>
      <c r="O525" s="37" t="s">
        <v>458</v>
      </c>
      <c r="P525" s="37"/>
      <c r="Q525" s="37"/>
      <c r="R525" s="37"/>
      <c r="S525" s="37"/>
      <c r="T525" s="37"/>
    </row>
    <row r="526" customFormat="false" ht="15.75" hidden="false" customHeight="false" outlineLevel="0" collapsed="false">
      <c r="B526" s="28" t="s">
        <v>459</v>
      </c>
      <c r="C526" s="83"/>
      <c r="O526" s="37"/>
      <c r="P526" s="37"/>
      <c r="Q526" s="37"/>
      <c r="R526" s="37"/>
      <c r="S526" s="37"/>
      <c r="T526" s="37"/>
    </row>
    <row r="527" customFormat="false" ht="15.75" hidden="false" customHeight="false" outlineLevel="0" collapsed="false">
      <c r="C527" s="28" t="s">
        <v>460</v>
      </c>
      <c r="O527" s="37"/>
      <c r="P527" s="37"/>
      <c r="Q527" s="37"/>
      <c r="R527" s="37"/>
      <c r="S527" s="37"/>
      <c r="T527" s="37"/>
    </row>
    <row r="528" customFormat="false" ht="15" hidden="false" customHeight="false" outlineLevel="0" collapsed="false">
      <c r="C528" s="34"/>
      <c r="O528" s="37" t="s">
        <v>458</v>
      </c>
      <c r="P528" s="37"/>
      <c r="Q528" s="37"/>
      <c r="R528" s="37"/>
      <c r="S528" s="37"/>
      <c r="T528" s="37"/>
    </row>
  </sheetData>
  <mergeCells count="4">
    <mergeCell ref="B1:Q1"/>
    <mergeCell ref="B2:Q2"/>
    <mergeCell ref="B3:Q3"/>
    <mergeCell ref="B4:Q4"/>
  </mergeCells>
  <printOptions headings="false" gridLines="false" gridLinesSet="true" horizontalCentered="true" verticalCentered="false"/>
  <pageMargins left="0.25" right="0.25" top="0.5" bottom="0.5" header="0.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9:14:30Z</dcterms:created>
  <dc:creator>grubb</dc:creator>
  <dc:description/>
  <dc:language>en-US</dc:language>
  <cp:lastModifiedBy>GrubbN</cp:lastModifiedBy>
  <cp:lastPrinted>2003-03-17T20:07:25Z</cp:lastPrinted>
  <dcterms:modified xsi:type="dcterms:W3CDTF">2005-03-10T11:52:35Z</dcterms:modified>
  <cp:revision>0</cp:revision>
  <dc:subject/>
  <dc:title/>
</cp:coreProperties>
</file>