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Example of creating cells in VAM3</t>
  </si>
  <si>
    <t xml:space="preserve">by GENDER, AGE, PERSVC, STATE, CP_STAT, VAHUD, and RACE</t>
  </si>
  <si>
    <t xml:space="preserve">GENDER =</t>
  </si>
  <si>
    <t xml:space="preserve">M</t>
  </si>
  <si>
    <t xml:space="preserve">AGE = </t>
  </si>
  <si>
    <t xml:space="preserve">PERSVC =</t>
  </si>
  <si>
    <t xml:space="preserve">Korean War</t>
  </si>
  <si>
    <t xml:space="preserve">STATE =</t>
  </si>
  <si>
    <t xml:space="preserve">Alabama</t>
  </si>
  <si>
    <t xml:space="preserve">CP_STAT =</t>
  </si>
  <si>
    <t xml:space="preserve">Pension recipient</t>
  </si>
  <si>
    <t xml:space="preserve">Total number of such veterans in April 2000 C&amp;P (preliminary):</t>
  </si>
  <si>
    <t xml:space="preserve">CPSTAT_CENSUS parameters</t>
  </si>
  <si>
    <t xml:space="preserve">for p5*, white, nh</t>
  </si>
  <si>
    <t xml:space="preserve">for proportion with CP_STAT = 5:</t>
  </si>
  <si>
    <t xml:space="preserve">for p7* / p8*, white, nh</t>
  </si>
  <si>
    <t xml:space="preserve">for p5*, nonwhite</t>
  </si>
  <si>
    <t xml:space="preserve">for p7* / p8*, nonwhite</t>
  </si>
  <si>
    <t xml:space="preserve">VAHUD</t>
  </si>
  <si>
    <t xml:space="preserve">RACE</t>
  </si>
  <si>
    <t xml:space="preserve">Total veterans in April 2000 Census (regardless of CP_STAT)</t>
  </si>
  <si>
    <t xml:space="preserve">Veterans with CP_STAT = 5 after applying CPSTAT_CENSUS parameters</t>
  </si>
  <si>
    <t xml:space="preserve">Veterans with CP_STAT = 5 after applying ratio CPVETS_5_CP / CPVETS_5_CENSUS = 308 / 77</t>
  </si>
  <si>
    <t xml:space="preserve">p5*</t>
  </si>
  <si>
    <t xml:space="preserve">1=hispanic</t>
  </si>
  <si>
    <t xml:space="preserve">2=white, nh</t>
  </si>
  <si>
    <t xml:space="preserve">3=black, nh</t>
  </si>
  <si>
    <t xml:space="preserve">4=American Indian</t>
  </si>
  <si>
    <t xml:space="preserve">5=Asian</t>
  </si>
  <si>
    <t xml:space="preserve">6=Pacific Islander</t>
  </si>
  <si>
    <t xml:space="preserve">7=other/mixed race</t>
  </si>
  <si>
    <t xml:space="preserve">p7*</t>
  </si>
  <si>
    <t xml:space="preserve">p8*</t>
  </si>
  <si>
    <t xml:space="preserve">Total across VAHUD and 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20.7"/>
  </cols>
  <sheetData>
    <row r="2" customFormat="false" ht="12.75" hidden="false" customHeight="false" outlineLevel="0" collapsed="false">
      <c r="B2" s="0" t="s">
        <v>0</v>
      </c>
      <c r="F2" s="1" t="n">
        <v>37925</v>
      </c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</row>
    <row r="5" customFormat="false" ht="12.75" hidden="false" customHeight="false" outlineLevel="0" collapsed="false">
      <c r="B5" s="1" t="s">
        <v>2</v>
      </c>
      <c r="C5" s="3" t="s">
        <v>3</v>
      </c>
    </row>
    <row r="6" customFormat="false" ht="12.75" hidden="false" customHeight="false" outlineLevel="0" collapsed="false">
      <c r="B6" s="1" t="s">
        <v>4</v>
      </c>
      <c r="C6" s="3" t="n">
        <v>70</v>
      </c>
    </row>
    <row r="7" customFormat="false" ht="12.75" hidden="false" customHeight="false" outlineLevel="0" collapsed="false">
      <c r="B7" s="1" t="s">
        <v>5</v>
      </c>
      <c r="C7" s="3" t="n">
        <v>8</v>
      </c>
      <c r="D7" s="0" t="s">
        <v>6</v>
      </c>
    </row>
    <row r="8" customFormat="false" ht="12.75" hidden="false" customHeight="false" outlineLevel="0" collapsed="false">
      <c r="B8" s="1" t="s">
        <v>7</v>
      </c>
      <c r="C8" s="3" t="n">
        <v>1</v>
      </c>
      <c r="D8" s="0" t="s">
        <v>8</v>
      </c>
    </row>
    <row r="9" customFormat="false" ht="12.75" hidden="false" customHeight="false" outlineLevel="0" collapsed="false">
      <c r="B9" s="1" t="s">
        <v>9</v>
      </c>
      <c r="C9" s="3" t="n">
        <v>5</v>
      </c>
      <c r="D9" s="0" t="s">
        <v>10</v>
      </c>
    </row>
    <row r="10" customFormat="false" ht="12.75" hidden="false" customHeight="false" outlineLevel="0" collapsed="false">
      <c r="B10" s="1"/>
      <c r="C10" s="3"/>
    </row>
    <row r="11" customFormat="false" ht="12.75" hidden="false" customHeight="false" outlineLevel="0" collapsed="false">
      <c r="B11" s="1" t="s">
        <v>11</v>
      </c>
      <c r="C11" s="3"/>
      <c r="F11" s="0" t="n">
        <v>308</v>
      </c>
    </row>
    <row r="12" customFormat="false" ht="12.75" hidden="false" customHeight="false" outlineLevel="0" collapsed="false">
      <c r="B12" s="1"/>
      <c r="C12" s="3"/>
    </row>
    <row r="13" customFormat="false" ht="12.75" hidden="false" customHeight="true" outlineLevel="0" collapsed="false">
      <c r="B13" s="4" t="s">
        <v>12</v>
      </c>
      <c r="C13" s="4"/>
      <c r="E13" s="0" t="n">
        <v>0.02274231</v>
      </c>
      <c r="F13" s="0" t="s">
        <v>13</v>
      </c>
    </row>
    <row r="14" customFormat="false" ht="12.75" hidden="false" customHeight="true" outlineLevel="0" collapsed="false">
      <c r="B14" s="4" t="s">
        <v>14</v>
      </c>
      <c r="C14" s="4"/>
      <c r="E14" s="0" t="n">
        <v>0.00224111</v>
      </c>
      <c r="F14" s="0" t="s">
        <v>15</v>
      </c>
    </row>
    <row r="15" customFormat="false" ht="12.75" hidden="false" customHeight="false" outlineLevel="0" collapsed="false">
      <c r="B15" s="1"/>
      <c r="C15" s="3"/>
      <c r="E15" s="0" t="n">
        <v>0.04492591</v>
      </c>
      <c r="F15" s="0" t="s">
        <v>16</v>
      </c>
    </row>
    <row r="16" customFormat="false" ht="12.75" hidden="false" customHeight="false" outlineLevel="0" collapsed="false">
      <c r="B16" s="1"/>
      <c r="C16" s="3"/>
      <c r="E16" s="0" t="n">
        <v>0.00379463</v>
      </c>
      <c r="F16" s="0" t="s">
        <v>17</v>
      </c>
    </row>
    <row r="17" customFormat="false" ht="12.75" hidden="false" customHeight="false" outlineLevel="0" collapsed="false">
      <c r="B17" s="1"/>
      <c r="C17" s="3"/>
    </row>
    <row r="18" customFormat="false" ht="76.5" hidden="false" customHeight="false" outlineLevel="0" collapsed="false">
      <c r="B18" s="1" t="s">
        <v>18</v>
      </c>
      <c r="C18" s="0" t="s">
        <v>19</v>
      </c>
      <c r="D18" s="5" t="s">
        <v>20</v>
      </c>
      <c r="E18" s="5" t="s">
        <v>21</v>
      </c>
      <c r="F18" s="5" t="s">
        <v>22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 t="s">
        <v>23</v>
      </c>
      <c r="C20" s="0" t="s">
        <v>24</v>
      </c>
      <c r="D20" s="6" t="n">
        <v>9.9819332</v>
      </c>
      <c r="E20" s="6" t="n">
        <f aca="false">D20*$E$15</f>
        <v>0.448447432569212</v>
      </c>
      <c r="F20" s="6" t="n">
        <f aca="false">E20*$F$11/$E$42</f>
        <v>1.80142628613533</v>
      </c>
    </row>
    <row r="21" customFormat="false" ht="12.75" hidden="false" customHeight="false" outlineLevel="0" collapsed="false">
      <c r="C21" s="0" t="s">
        <v>25</v>
      </c>
      <c r="D21" s="6" t="n">
        <v>1915</v>
      </c>
      <c r="E21" s="6" t="n">
        <f aca="false">D21*$E$13</f>
        <v>43.55152365</v>
      </c>
      <c r="F21" s="6" t="n">
        <f aca="false">E21*$F$11/$E$42</f>
        <v>174.947728109127</v>
      </c>
    </row>
    <row r="22" customFormat="false" ht="12.75" hidden="false" customHeight="false" outlineLevel="0" collapsed="false">
      <c r="C22" s="0" t="s">
        <v>26</v>
      </c>
      <c r="D22" s="6" t="n">
        <v>525.72337</v>
      </c>
      <c r="E22" s="6" t="n">
        <f aca="false">D22*$E$15</f>
        <v>23.6186008055167</v>
      </c>
      <c r="F22" s="6" t="n">
        <f aca="false">E22*$F$11/$E$42</f>
        <v>94.8766014536796</v>
      </c>
    </row>
    <row r="23" customFormat="false" ht="12.75" hidden="false" customHeight="false" outlineLevel="0" collapsed="false">
      <c r="C23" s="0" t="s">
        <v>27</v>
      </c>
      <c r="D23" s="6" t="n">
        <v>0</v>
      </c>
      <c r="E23" s="6" t="n">
        <f aca="false">D23*$E$15</f>
        <v>0</v>
      </c>
      <c r="F23" s="6" t="n">
        <f aca="false">E23*$F$11/$E$42</f>
        <v>0</v>
      </c>
    </row>
    <row r="24" customFormat="false" ht="12.75" hidden="false" customHeight="false" outlineLevel="0" collapsed="false">
      <c r="C24" s="0" t="s">
        <v>28</v>
      </c>
      <c r="D24" s="6" t="n">
        <v>0</v>
      </c>
      <c r="E24" s="6" t="n">
        <f aca="false">D24*$E$15</f>
        <v>0</v>
      </c>
      <c r="F24" s="6" t="n">
        <f aca="false">E24*$F$11/$E$42</f>
        <v>0</v>
      </c>
    </row>
    <row r="25" customFormat="false" ht="12.75" hidden="false" customHeight="false" outlineLevel="0" collapsed="false">
      <c r="C25" s="0" t="s">
        <v>29</v>
      </c>
      <c r="D25" s="6" t="n">
        <v>0</v>
      </c>
      <c r="E25" s="6" t="n">
        <f aca="false">D25*$E$15</f>
        <v>0</v>
      </c>
      <c r="F25" s="6" t="n">
        <f aca="false">E25*$F$11/$E$42</f>
        <v>0</v>
      </c>
    </row>
    <row r="26" customFormat="false" ht="12.75" hidden="false" customHeight="false" outlineLevel="0" collapsed="false">
      <c r="C26" s="0" t="s">
        <v>30</v>
      </c>
      <c r="D26" s="6" t="n">
        <v>9.9905303</v>
      </c>
      <c r="E26" s="6" t="n">
        <f aca="false">D26*$E$15</f>
        <v>0.448833665110073</v>
      </c>
      <c r="F26" s="6" t="n">
        <f aca="false">E26*$F$11/$E$42</f>
        <v>1.80297779340494</v>
      </c>
    </row>
    <row r="27" customFormat="false" ht="12.75" hidden="false" customHeight="false" outlineLevel="0" collapsed="false">
      <c r="B27" s="1" t="s">
        <v>31</v>
      </c>
      <c r="C27" s="0" t="s">
        <v>24</v>
      </c>
      <c r="D27" s="6" t="n">
        <v>0</v>
      </c>
      <c r="E27" s="6" t="n">
        <f aca="false">D27*$E$16</f>
        <v>0</v>
      </c>
      <c r="F27" s="6" t="n">
        <f aca="false">E27*$F$11/$E$42</f>
        <v>0</v>
      </c>
    </row>
    <row r="28" customFormat="false" ht="12.75" hidden="false" customHeight="false" outlineLevel="0" collapsed="false">
      <c r="C28" s="0" t="s">
        <v>25</v>
      </c>
      <c r="D28" s="6" t="n">
        <v>115</v>
      </c>
      <c r="E28" s="6" t="n">
        <f aca="false">D28*$E$14</f>
        <v>0.25772765</v>
      </c>
      <c r="F28" s="6" t="n">
        <f aca="false">E28*$F$11/$E$42</f>
        <v>1.03529941227221</v>
      </c>
    </row>
    <row r="29" customFormat="false" ht="12.75" hidden="false" customHeight="false" outlineLevel="0" collapsed="false">
      <c r="C29" s="0" t="s">
        <v>26</v>
      </c>
      <c r="D29" s="6" t="n">
        <v>19.96427</v>
      </c>
      <c r="E29" s="6" t="n">
        <f aca="false">D29*$E$16</f>
        <v>0.0757570178701</v>
      </c>
      <c r="F29" s="6" t="n">
        <f aca="false">E29*$F$11/$E$42</f>
        <v>0.304318128366941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 t="n">
        <f aca="false">D30*$E$16</f>
        <v>0</v>
      </c>
      <c r="F30" s="6" t="n">
        <f aca="false">E30*$F$11/$E$42</f>
        <v>0</v>
      </c>
    </row>
    <row r="31" customFormat="false" ht="12.75" hidden="false" customHeight="false" outlineLevel="0" collapsed="false">
      <c r="C31" s="0" t="s">
        <v>28</v>
      </c>
      <c r="D31" s="6" t="n">
        <v>0</v>
      </c>
      <c r="E31" s="6" t="n">
        <f aca="false">D31*$E$16</f>
        <v>0</v>
      </c>
      <c r="F31" s="6" t="n">
        <f aca="false">E31*$F$11/$E$42</f>
        <v>0</v>
      </c>
    </row>
    <row r="32" customFormat="false" ht="12.75" hidden="false" customHeight="false" outlineLevel="0" collapsed="false">
      <c r="C32" s="0" t="s">
        <v>29</v>
      </c>
      <c r="D32" s="6" t="n">
        <v>0</v>
      </c>
      <c r="E32" s="6" t="n">
        <f aca="false">D32*$E$16</f>
        <v>0</v>
      </c>
      <c r="F32" s="6" t="n">
        <f aca="false">E32*$F$11/$E$42</f>
        <v>0</v>
      </c>
    </row>
    <row r="33" customFormat="false" ht="12.75" hidden="false" customHeight="false" outlineLevel="0" collapsed="false">
      <c r="C33" s="0" t="s">
        <v>30</v>
      </c>
      <c r="D33" s="6" t="n">
        <v>0</v>
      </c>
      <c r="E33" s="6" t="n">
        <f aca="false">D33*$E$16</f>
        <v>0</v>
      </c>
      <c r="F33" s="6" t="n">
        <f aca="false">E33*$F$11/$E$42</f>
        <v>0</v>
      </c>
    </row>
    <row r="34" customFormat="false" ht="12.75" hidden="false" customHeight="false" outlineLevel="0" collapsed="false">
      <c r="B34" s="1" t="s">
        <v>32</v>
      </c>
      <c r="C34" s="0" t="s">
        <v>24</v>
      </c>
      <c r="D34" s="6" t="n">
        <v>19.955257</v>
      </c>
      <c r="E34" s="6" t="n">
        <f aca="false">D34*$E$16</f>
        <v>0.07572281686991</v>
      </c>
      <c r="F34" s="6" t="n">
        <f aca="false">E34*$F$11/$E$42</f>
        <v>0.304180741961579</v>
      </c>
    </row>
    <row r="35" customFormat="false" ht="12.75" hidden="false" customHeight="false" outlineLevel="0" collapsed="false">
      <c r="C35" s="0" t="s">
        <v>25</v>
      </c>
      <c r="D35" s="6" t="n">
        <v>3294.836</v>
      </c>
      <c r="E35" s="6" t="n">
        <f aca="false">D35*$E$14</f>
        <v>7.38408990796</v>
      </c>
      <c r="F35" s="6" t="n">
        <f aca="false">E35*$F$11/$E$42</f>
        <v>29.6621023855072</v>
      </c>
    </row>
    <row r="36" customFormat="false" ht="12.75" hidden="false" customHeight="false" outlineLevel="0" collapsed="false">
      <c r="C36" s="0" t="s">
        <v>26</v>
      </c>
      <c r="D36" s="6" t="n">
        <v>200.19249</v>
      </c>
      <c r="E36" s="6" t="n">
        <f aca="false">D36*$E$16</f>
        <v>0.7596564283287</v>
      </c>
      <c r="F36" s="6" t="n">
        <f aca="false">E36*$F$11/$E$42</f>
        <v>3.05156180866706</v>
      </c>
    </row>
    <row r="37" customFormat="false" ht="12.75" hidden="false" customHeight="false" outlineLevel="0" collapsed="false">
      <c r="C37" s="0" t="s">
        <v>27</v>
      </c>
      <c r="D37" s="6" t="n">
        <v>4.1066667</v>
      </c>
      <c r="E37" s="6" t="n">
        <f aca="false">D37*$E$16</f>
        <v>0.015583280659821</v>
      </c>
      <c r="F37" s="6" t="n">
        <f aca="false">E37*$F$11/$E$42</f>
        <v>0.0625984883980652</v>
      </c>
    </row>
    <row r="38" customFormat="false" ht="12.75" hidden="false" customHeight="false" outlineLevel="0" collapsed="false">
      <c r="C38" s="0" t="s">
        <v>28</v>
      </c>
      <c r="D38" s="6" t="n">
        <v>0</v>
      </c>
      <c r="E38" s="6" t="n">
        <f aca="false">D38*$E$16</f>
        <v>0</v>
      </c>
      <c r="F38" s="6" t="n">
        <f aca="false">E38*$F$11/$E$42</f>
        <v>0</v>
      </c>
    </row>
    <row r="39" customFormat="false" ht="12.75" hidden="false" customHeight="false" outlineLevel="0" collapsed="false">
      <c r="C39" s="0" t="s">
        <v>29</v>
      </c>
      <c r="D39" s="6" t="n">
        <v>0</v>
      </c>
      <c r="E39" s="6" t="n">
        <f aca="false">D39*$E$16</f>
        <v>0</v>
      </c>
      <c r="F39" s="6" t="n">
        <f aca="false">E39*$F$11/$E$42</f>
        <v>0</v>
      </c>
    </row>
    <row r="40" customFormat="false" ht="12.75" hidden="false" customHeight="false" outlineLevel="0" collapsed="false">
      <c r="C40" s="0" t="s">
        <v>30</v>
      </c>
      <c r="D40" s="6" t="n">
        <v>9.919571</v>
      </c>
      <c r="E40" s="6" t="n">
        <f aca="false">D40*$E$16</f>
        <v>0.03764110170373</v>
      </c>
      <c r="F40" s="6" t="n">
        <f aca="false">E40*$F$11/$E$42</f>
        <v>0.151205392479814</v>
      </c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B42" s="0" t="s">
        <v>33</v>
      </c>
      <c r="D42" s="6" t="n">
        <f aca="false">SUM(D20:D40)</f>
        <v>6124.6700882</v>
      </c>
      <c r="E42" s="6" t="n">
        <f aca="false">SUM(E20:E40)</f>
        <v>76.6735837565882</v>
      </c>
      <c r="F42" s="6" t="n">
        <f aca="false">SUM(F20:F40)</f>
        <v>308</v>
      </c>
    </row>
  </sheetData>
  <mergeCells count="3">
    <mergeCell ref="B3:F3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cosheldg</cp:lastModifiedBy>
  <cp:lastPrinted>2003-11-03T16:42:30Z</cp:lastPrinted>
  <dcterms:modified xsi:type="dcterms:W3CDTF">2003-11-03T16:42:33Z</dcterms:modified>
  <cp:revision>0</cp:revision>
  <dc:subject/>
  <dc:title/>
</cp:coreProperties>
</file>