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IYADH" sheetId="1" state="visible" r:id="rId2"/>
    <sheet name="DHAHRAN" sheetId="2" state="visible" r:id="rId3"/>
    <sheet name="JEDDAH" sheetId="3" state="visible" r:id="rId4"/>
    <sheet name="TABOUK" sheetId="4" state="visible" r:id="rId5"/>
    <sheet name="KH.MUSHAIT" sheetId="5" state="visible" r:id="rId6"/>
    <sheet name="Sheet1" sheetId="6" state="visible" r:id="rId7"/>
    <sheet name="Sheet2" sheetId="7" state="visible" r:id="rId8"/>
    <sheet name="Sheet3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Average Climate Temperature</t>
  </si>
  <si>
    <t xml:space="preserve">RIYADH</t>
  </si>
  <si>
    <t xml:space="preserve">DHAHRAN</t>
  </si>
  <si>
    <t xml:space="preserve">JEDDAH</t>
  </si>
  <si>
    <t xml:space="preserve">TABOUK</t>
  </si>
  <si>
    <t xml:space="preserve">KHAMIS MUSHAIT</t>
  </si>
  <si>
    <t xml:space="preserve">Dec</t>
  </si>
  <si>
    <t xml:space="preserve">HIGH</t>
  </si>
  <si>
    <t xml:space="preserve">AVG.HIGH</t>
  </si>
  <si>
    <t xml:space="preserve">REC HIGH</t>
  </si>
  <si>
    <t xml:space="preserve">LOW</t>
  </si>
  <si>
    <t xml:space="preserve">AVG.LOW</t>
  </si>
  <si>
    <t xml:space="preserve">REC LOW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2"/>
      <color rgb="FFCCFF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iyadh December Climate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59730166354"/>
          <c:y val="0.103626585769443"/>
          <c:w val="0.959001004235253"/>
          <c:h val="0.823221180364038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B$4:$B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HIGH"</c:f>
              <c:strCache>
                <c:ptCount val="1"/>
                <c:pt idx="0">
                  <c:v>AVG 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C$4:$C$34</c:f>
              <c:numCache>
                <c:formatCode>General</c:formatCode>
                <c:ptCount val="31"/>
                <c:pt idx="0">
                  <c:v>24.7</c:v>
                </c:pt>
                <c:pt idx="1">
                  <c:v>24.6</c:v>
                </c:pt>
                <c:pt idx="2">
                  <c:v>24.5</c:v>
                </c:pt>
                <c:pt idx="3">
                  <c:v>23.6</c:v>
                </c:pt>
                <c:pt idx="4">
                  <c:v>22.8</c:v>
                </c:pt>
                <c:pt idx="5">
                  <c:v>23.7</c:v>
                </c:pt>
                <c:pt idx="6">
                  <c:v>22.9</c:v>
                </c:pt>
                <c:pt idx="7">
                  <c:v>22.6</c:v>
                </c:pt>
                <c:pt idx="8">
                  <c:v>22.5</c:v>
                </c:pt>
                <c:pt idx="9">
                  <c:v>22.6</c:v>
                </c:pt>
                <c:pt idx="10">
                  <c:v>22</c:v>
                </c:pt>
                <c:pt idx="11">
                  <c:v>22.8</c:v>
                </c:pt>
                <c:pt idx="12">
                  <c:v>23</c:v>
                </c:pt>
                <c:pt idx="13">
                  <c:v>23</c:v>
                </c:pt>
                <c:pt idx="14">
                  <c:v>21.8</c:v>
                </c:pt>
                <c:pt idx="15">
                  <c:v>21.1</c:v>
                </c:pt>
                <c:pt idx="16">
                  <c:v>21.2</c:v>
                </c:pt>
                <c:pt idx="17">
                  <c:v>20.5</c:v>
                </c:pt>
                <c:pt idx="18">
                  <c:v>20.2</c:v>
                </c:pt>
                <c:pt idx="19">
                  <c:v>20.4</c:v>
                </c:pt>
                <c:pt idx="20">
                  <c:v>20.8</c:v>
                </c:pt>
                <c:pt idx="21">
                  <c:v>20.9</c:v>
                </c:pt>
                <c:pt idx="22">
                  <c:v>20.5</c:v>
                </c:pt>
                <c:pt idx="23">
                  <c:v>20.2</c:v>
                </c:pt>
                <c:pt idx="24">
                  <c:v>21.5</c:v>
                </c:pt>
                <c:pt idx="25">
                  <c:v>21.1</c:v>
                </c:pt>
                <c:pt idx="26">
                  <c:v>21.1</c:v>
                </c:pt>
                <c:pt idx="27">
                  <c:v>19.3</c:v>
                </c:pt>
                <c:pt idx="28">
                  <c:v>19</c:v>
                </c:pt>
                <c:pt idx="29">
                  <c:v>18.8</c:v>
                </c:pt>
                <c:pt idx="30">
                  <c:v>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CORD HIGH"</c:f>
              <c:strCache>
                <c:ptCount val="1"/>
                <c:pt idx="0">
                  <c:v>RECORD 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D$4:$D$34</c:f>
              <c:numCache>
                <c:formatCode>General</c:formatCode>
                <c:ptCount val="31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28.9</c:v>
                </c:pt>
                <c:pt idx="4">
                  <c:v>28.9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27.8</c:v>
                </c:pt>
                <c:pt idx="11">
                  <c:v>30</c:v>
                </c:pt>
                <c:pt idx="12">
                  <c:v>30</c:v>
                </c:pt>
                <c:pt idx="13">
                  <c:v>27.2</c:v>
                </c:pt>
                <c:pt idx="14">
                  <c:v>30</c:v>
                </c:pt>
                <c:pt idx="15">
                  <c:v>27.8</c:v>
                </c:pt>
                <c:pt idx="16">
                  <c:v>29.4</c:v>
                </c:pt>
                <c:pt idx="17">
                  <c:v>27.2</c:v>
                </c:pt>
                <c:pt idx="18">
                  <c:v>27.2</c:v>
                </c:pt>
                <c:pt idx="19">
                  <c:v>27.8</c:v>
                </c:pt>
                <c:pt idx="20">
                  <c:v>26.7</c:v>
                </c:pt>
                <c:pt idx="21">
                  <c:v>26.1</c:v>
                </c:pt>
                <c:pt idx="22">
                  <c:v>26.1</c:v>
                </c:pt>
                <c:pt idx="23">
                  <c:v>27.8</c:v>
                </c:pt>
                <c:pt idx="24">
                  <c:v>27.2</c:v>
                </c:pt>
                <c:pt idx="25">
                  <c:v>28.9</c:v>
                </c:pt>
                <c:pt idx="26">
                  <c:v>28.9</c:v>
                </c:pt>
                <c:pt idx="27">
                  <c:v>27.8</c:v>
                </c:pt>
                <c:pt idx="28">
                  <c:v>27.2</c:v>
                </c:pt>
                <c:pt idx="29">
                  <c:v>27.2</c:v>
                </c:pt>
                <c:pt idx="30">
                  <c:v>2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E$4:$E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G LOW"</c:f>
              <c:strCache>
                <c:ptCount val="1"/>
                <c:pt idx="0">
                  <c:v>AVG LOW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F$4:$F$34</c:f>
              <c:numCache>
                <c:formatCode>General</c:formatCode>
                <c:ptCount val="31"/>
                <c:pt idx="0">
                  <c:v>13</c:v>
                </c:pt>
                <c:pt idx="1">
                  <c:v>12.8</c:v>
                </c:pt>
                <c:pt idx="2">
                  <c:v>12.9</c:v>
                </c:pt>
                <c:pt idx="3">
                  <c:v>12.3</c:v>
                </c:pt>
                <c:pt idx="4">
                  <c:v>11.5</c:v>
                </c:pt>
                <c:pt idx="5">
                  <c:v>12</c:v>
                </c:pt>
                <c:pt idx="6">
                  <c:v>11.7</c:v>
                </c:pt>
                <c:pt idx="7">
                  <c:v>11.7</c:v>
                </c:pt>
                <c:pt idx="8">
                  <c:v>11.2</c:v>
                </c:pt>
                <c:pt idx="9">
                  <c:v>11.1</c:v>
                </c:pt>
                <c:pt idx="10">
                  <c:v>11.3</c:v>
                </c:pt>
                <c:pt idx="11">
                  <c:v>11.6</c:v>
                </c:pt>
                <c:pt idx="12">
                  <c:v>11.6</c:v>
                </c:pt>
                <c:pt idx="13">
                  <c:v>12.2</c:v>
                </c:pt>
                <c:pt idx="14">
                  <c:v>11.9</c:v>
                </c:pt>
                <c:pt idx="15">
                  <c:v>10.9</c:v>
                </c:pt>
                <c:pt idx="16">
                  <c:v>10.5</c:v>
                </c:pt>
                <c:pt idx="17">
                  <c:v>10.7</c:v>
                </c:pt>
                <c:pt idx="18">
                  <c:v>10</c:v>
                </c:pt>
                <c:pt idx="19">
                  <c:v>9.4</c:v>
                </c:pt>
                <c:pt idx="20">
                  <c:v>9.7</c:v>
                </c:pt>
                <c:pt idx="21">
                  <c:v>10.1</c:v>
                </c:pt>
                <c:pt idx="22">
                  <c:v>9.4</c:v>
                </c:pt>
                <c:pt idx="23">
                  <c:v>9.8</c:v>
                </c:pt>
                <c:pt idx="24">
                  <c:v>9.8</c:v>
                </c:pt>
                <c:pt idx="25">
                  <c:v>10.5</c:v>
                </c:pt>
                <c:pt idx="26">
                  <c:v>10.5</c:v>
                </c:pt>
                <c:pt idx="27">
                  <c:v>10.1</c:v>
                </c:pt>
                <c:pt idx="28">
                  <c:v>9.8</c:v>
                </c:pt>
                <c:pt idx="29">
                  <c:v>8.8</c:v>
                </c:pt>
                <c:pt idx="30">
                  <c:v>8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CORD LOW"</c:f>
              <c:strCache>
                <c:ptCount val="1"/>
                <c:pt idx="0">
                  <c:v>RECORD LO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G$4:$G$34</c:f>
              <c:numCache>
                <c:formatCode>General</c:formatCode>
                <c:ptCount val="31"/>
                <c:pt idx="0">
                  <c:v>7.2</c:v>
                </c:pt>
                <c:pt idx="1">
                  <c:v>7.8</c:v>
                </c:pt>
                <c:pt idx="2">
                  <c:v>5</c:v>
                </c:pt>
                <c:pt idx="3">
                  <c:v>6.1</c:v>
                </c:pt>
                <c:pt idx="4">
                  <c:v>3.9</c:v>
                </c:pt>
                <c:pt idx="5">
                  <c:v>3.9</c:v>
                </c:pt>
                <c:pt idx="6">
                  <c:v>2.2</c:v>
                </c:pt>
                <c:pt idx="7">
                  <c:v>5</c:v>
                </c:pt>
                <c:pt idx="8">
                  <c:v>6.7</c:v>
                </c:pt>
                <c:pt idx="9">
                  <c:v>6.1</c:v>
                </c:pt>
                <c:pt idx="10">
                  <c:v>3.9</c:v>
                </c:pt>
                <c:pt idx="11">
                  <c:v>6.1</c:v>
                </c:pt>
                <c:pt idx="12">
                  <c:v>7.2</c:v>
                </c:pt>
                <c:pt idx="13">
                  <c:v>7.8</c:v>
                </c:pt>
                <c:pt idx="14">
                  <c:v>6.1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3.9</c:v>
                </c:pt>
                <c:pt idx="20">
                  <c:v>5</c:v>
                </c:pt>
                <c:pt idx="21">
                  <c:v>5</c:v>
                </c:pt>
                <c:pt idx="22">
                  <c:v>3.9</c:v>
                </c:pt>
                <c:pt idx="23">
                  <c:v>2.2</c:v>
                </c:pt>
                <c:pt idx="24">
                  <c:v>2.8</c:v>
                </c:pt>
                <c:pt idx="25">
                  <c:v>6.1</c:v>
                </c:pt>
                <c:pt idx="26">
                  <c:v>2.2</c:v>
                </c:pt>
                <c:pt idx="27">
                  <c:v>3.9</c:v>
                </c:pt>
                <c:pt idx="28">
                  <c:v>1.7</c:v>
                </c:pt>
                <c:pt idx="29">
                  <c:v>3.3</c:v>
                </c:pt>
                <c:pt idx="30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0639"/>
        <c:axId val="16735922"/>
      </c:lineChart>
      <c:catAx>
        <c:axId val="7265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5922"/>
        <c:crossesAt val="0"/>
        <c:auto val="1"/>
        <c:lblAlgn val="ctr"/>
        <c:lblOffset val="100"/>
        <c:noMultiLvlLbl val="0"/>
      </c:catAx>
      <c:valAx>
        <c:axId val="1673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 (Deg C)</a:t>
                </a:r>
              </a:p>
            </c:rich>
          </c:tx>
          <c:layout>
            <c:manualLayout>
              <c:xMode val="edge"/>
              <c:yMode val="edge"/>
              <c:x val="0.0771951272759027"/>
              <c:y val="0.126516822945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0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38523337554"/>
          <c:y val="0.9511169332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hahran December Climate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59730166354"/>
          <c:y val="0.103626585769443"/>
          <c:w val="0.959001004235253"/>
          <c:h val="0.823221180364038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H$4:$H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HIGH"</c:f>
              <c:strCache>
                <c:ptCount val="1"/>
                <c:pt idx="0">
                  <c:v>AVG 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I$4:$I$34</c:f>
              <c:numCache>
                <c:formatCode>General</c:formatCode>
                <c:ptCount val="31"/>
                <c:pt idx="0">
                  <c:v>24.6</c:v>
                </c:pt>
                <c:pt idx="1">
                  <c:v>24.6</c:v>
                </c:pt>
                <c:pt idx="2">
                  <c:v>24.7</c:v>
                </c:pt>
                <c:pt idx="3">
                  <c:v>24.1</c:v>
                </c:pt>
                <c:pt idx="4">
                  <c:v>23.8</c:v>
                </c:pt>
                <c:pt idx="5">
                  <c:v>23.5</c:v>
                </c:pt>
                <c:pt idx="6">
                  <c:v>23.7</c:v>
                </c:pt>
                <c:pt idx="7">
                  <c:v>23.6</c:v>
                </c:pt>
                <c:pt idx="8">
                  <c:v>23.1</c:v>
                </c:pt>
                <c:pt idx="9">
                  <c:v>22.9</c:v>
                </c:pt>
                <c:pt idx="10">
                  <c:v>23.1</c:v>
                </c:pt>
                <c:pt idx="11">
                  <c:v>22.9</c:v>
                </c:pt>
                <c:pt idx="12">
                  <c:v>23.2</c:v>
                </c:pt>
                <c:pt idx="13">
                  <c:v>23.2</c:v>
                </c:pt>
                <c:pt idx="14">
                  <c:v>22.6</c:v>
                </c:pt>
                <c:pt idx="15">
                  <c:v>21.7</c:v>
                </c:pt>
                <c:pt idx="16">
                  <c:v>22.4</c:v>
                </c:pt>
                <c:pt idx="17">
                  <c:v>21.3</c:v>
                </c:pt>
                <c:pt idx="18">
                  <c:v>20.8</c:v>
                </c:pt>
                <c:pt idx="19">
                  <c:v>21.3</c:v>
                </c:pt>
                <c:pt idx="20">
                  <c:v>21.2</c:v>
                </c:pt>
                <c:pt idx="21">
                  <c:v>21.9</c:v>
                </c:pt>
                <c:pt idx="22">
                  <c:v>21.8</c:v>
                </c:pt>
                <c:pt idx="23">
                  <c:v>20.9</c:v>
                </c:pt>
                <c:pt idx="24">
                  <c:v>21.3</c:v>
                </c:pt>
                <c:pt idx="25">
                  <c:v>21.4</c:v>
                </c:pt>
                <c:pt idx="26">
                  <c:v>20.9</c:v>
                </c:pt>
                <c:pt idx="27">
                  <c:v>20.8</c:v>
                </c:pt>
                <c:pt idx="28">
                  <c:v>20.3</c:v>
                </c:pt>
                <c:pt idx="29">
                  <c:v>20.2</c:v>
                </c:pt>
                <c:pt idx="30">
                  <c:v>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CORD HIGH"</c:f>
              <c:strCache>
                <c:ptCount val="1"/>
                <c:pt idx="0">
                  <c:v>RECORD 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J$4:$J$34</c:f>
              <c:numCache>
                <c:formatCode>General</c:formatCode>
                <c:ptCount val="31"/>
                <c:pt idx="0">
                  <c:v>27.8</c:v>
                </c:pt>
                <c:pt idx="1">
                  <c:v>29.4</c:v>
                </c:pt>
                <c:pt idx="2">
                  <c:v>30</c:v>
                </c:pt>
                <c:pt idx="3">
                  <c:v>27.8</c:v>
                </c:pt>
                <c:pt idx="4">
                  <c:v>27.8</c:v>
                </c:pt>
                <c:pt idx="5">
                  <c:v>27.2</c:v>
                </c:pt>
                <c:pt idx="6">
                  <c:v>28.9</c:v>
                </c:pt>
                <c:pt idx="7">
                  <c:v>27.8</c:v>
                </c:pt>
                <c:pt idx="8">
                  <c:v>28.9</c:v>
                </c:pt>
                <c:pt idx="9">
                  <c:v>27.8</c:v>
                </c:pt>
                <c:pt idx="10">
                  <c:v>28.9</c:v>
                </c:pt>
                <c:pt idx="11">
                  <c:v>27.2</c:v>
                </c:pt>
                <c:pt idx="12">
                  <c:v>27.2</c:v>
                </c:pt>
                <c:pt idx="13">
                  <c:v>29.4</c:v>
                </c:pt>
                <c:pt idx="14">
                  <c:v>30</c:v>
                </c:pt>
                <c:pt idx="15">
                  <c:v>26.1</c:v>
                </c:pt>
                <c:pt idx="16">
                  <c:v>26.1</c:v>
                </c:pt>
                <c:pt idx="17">
                  <c:v>27.2</c:v>
                </c:pt>
                <c:pt idx="18">
                  <c:v>26.1</c:v>
                </c:pt>
                <c:pt idx="19">
                  <c:v>26.1</c:v>
                </c:pt>
                <c:pt idx="20">
                  <c:v>26.7</c:v>
                </c:pt>
                <c:pt idx="21">
                  <c:v>27.2</c:v>
                </c:pt>
                <c:pt idx="22">
                  <c:v>27.2</c:v>
                </c:pt>
                <c:pt idx="23">
                  <c:v>23.9</c:v>
                </c:pt>
                <c:pt idx="24">
                  <c:v>30</c:v>
                </c:pt>
                <c:pt idx="25">
                  <c:v>25</c:v>
                </c:pt>
                <c:pt idx="26">
                  <c:v>25</c:v>
                </c:pt>
                <c:pt idx="27">
                  <c:v>26.1</c:v>
                </c:pt>
                <c:pt idx="28">
                  <c:v>27.2</c:v>
                </c:pt>
                <c:pt idx="29">
                  <c:v>27.2</c:v>
                </c:pt>
                <c:pt idx="30">
                  <c:v>2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K$4:$K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G LOW"</c:f>
              <c:strCache>
                <c:ptCount val="1"/>
                <c:pt idx="0">
                  <c:v>AVG LOW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L$4:$L$34</c:f>
              <c:numCache>
                <c:formatCode>General</c:formatCode>
                <c:ptCount val="31"/>
                <c:pt idx="0">
                  <c:v>14.3</c:v>
                </c:pt>
                <c:pt idx="1">
                  <c:v>14.9</c:v>
                </c:pt>
                <c:pt idx="2">
                  <c:v>14.1</c:v>
                </c:pt>
                <c:pt idx="3">
                  <c:v>14</c:v>
                </c:pt>
                <c:pt idx="4">
                  <c:v>14.3</c:v>
                </c:pt>
                <c:pt idx="5">
                  <c:v>13.8</c:v>
                </c:pt>
                <c:pt idx="6">
                  <c:v>13.6</c:v>
                </c:pt>
                <c:pt idx="7">
                  <c:v>13.4</c:v>
                </c:pt>
                <c:pt idx="8">
                  <c:v>13.4</c:v>
                </c:pt>
                <c:pt idx="9">
                  <c:v>13.2</c:v>
                </c:pt>
                <c:pt idx="10">
                  <c:v>13.3</c:v>
                </c:pt>
                <c:pt idx="11">
                  <c:v>13.8</c:v>
                </c:pt>
                <c:pt idx="12">
                  <c:v>13.1</c:v>
                </c:pt>
                <c:pt idx="13">
                  <c:v>13.8</c:v>
                </c:pt>
                <c:pt idx="14">
                  <c:v>13.8</c:v>
                </c:pt>
                <c:pt idx="15">
                  <c:v>12.8</c:v>
                </c:pt>
                <c:pt idx="16">
                  <c:v>12.4</c:v>
                </c:pt>
                <c:pt idx="17">
                  <c:v>12.7</c:v>
                </c:pt>
                <c:pt idx="18">
                  <c:v>12</c:v>
                </c:pt>
                <c:pt idx="19">
                  <c:v>11.7</c:v>
                </c:pt>
                <c:pt idx="20">
                  <c:v>12.6</c:v>
                </c:pt>
                <c:pt idx="21">
                  <c:v>11.6</c:v>
                </c:pt>
                <c:pt idx="22">
                  <c:v>12.1</c:v>
                </c:pt>
                <c:pt idx="23">
                  <c:v>11.3</c:v>
                </c:pt>
                <c:pt idx="24">
                  <c:v>11.4</c:v>
                </c:pt>
                <c:pt idx="25">
                  <c:v>12.2</c:v>
                </c:pt>
                <c:pt idx="26">
                  <c:v>12.3</c:v>
                </c:pt>
                <c:pt idx="27">
                  <c:v>12</c:v>
                </c:pt>
                <c:pt idx="28">
                  <c:v>10.8</c:v>
                </c:pt>
                <c:pt idx="29">
                  <c:v>10.3</c:v>
                </c:pt>
                <c:pt idx="30">
                  <c:v>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CORD LOW"</c:f>
              <c:strCache>
                <c:ptCount val="1"/>
                <c:pt idx="0">
                  <c:v>RECORD LO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M$4:$M$34</c:f>
              <c:numCache>
                <c:formatCode>General</c:formatCode>
                <c:ptCount val="31"/>
                <c:pt idx="0">
                  <c:v>8.3</c:v>
                </c:pt>
                <c:pt idx="1">
                  <c:v>8.9</c:v>
                </c:pt>
                <c:pt idx="2">
                  <c:v>10</c:v>
                </c:pt>
                <c:pt idx="3">
                  <c:v>8.9</c:v>
                </c:pt>
                <c:pt idx="4">
                  <c:v>7.2</c:v>
                </c:pt>
                <c:pt idx="5">
                  <c:v>6.1</c:v>
                </c:pt>
                <c:pt idx="6">
                  <c:v>7.2</c:v>
                </c:pt>
                <c:pt idx="7">
                  <c:v>7.8</c:v>
                </c:pt>
                <c:pt idx="8">
                  <c:v>7.8</c:v>
                </c:pt>
                <c:pt idx="9">
                  <c:v>10</c:v>
                </c:pt>
                <c:pt idx="10">
                  <c:v>6.1</c:v>
                </c:pt>
                <c:pt idx="11">
                  <c:v>8.9</c:v>
                </c:pt>
                <c:pt idx="12">
                  <c:v>8.9</c:v>
                </c:pt>
                <c:pt idx="13">
                  <c:v>8.9</c:v>
                </c:pt>
                <c:pt idx="14">
                  <c:v>10</c:v>
                </c:pt>
                <c:pt idx="15">
                  <c:v>7.2</c:v>
                </c:pt>
                <c:pt idx="16">
                  <c:v>7.8</c:v>
                </c:pt>
                <c:pt idx="17">
                  <c:v>8.9</c:v>
                </c:pt>
                <c:pt idx="18">
                  <c:v>7.2</c:v>
                </c:pt>
                <c:pt idx="19">
                  <c:v>7.2</c:v>
                </c:pt>
                <c:pt idx="20">
                  <c:v>7.2</c:v>
                </c:pt>
                <c:pt idx="21">
                  <c:v>7.2</c:v>
                </c:pt>
                <c:pt idx="22">
                  <c:v>7.2</c:v>
                </c:pt>
                <c:pt idx="23">
                  <c:v>5</c:v>
                </c:pt>
                <c:pt idx="24">
                  <c:v>7.2</c:v>
                </c:pt>
                <c:pt idx="25">
                  <c:v>6.1</c:v>
                </c:pt>
                <c:pt idx="26">
                  <c:v>7.8</c:v>
                </c:pt>
                <c:pt idx="27">
                  <c:v>7.2</c:v>
                </c:pt>
                <c:pt idx="28">
                  <c:v>5</c:v>
                </c:pt>
                <c:pt idx="29">
                  <c:v>6.1</c:v>
                </c:pt>
                <c:pt idx="3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26871"/>
        <c:axId val="36705971"/>
      </c:lineChart>
      <c:catAx>
        <c:axId val="18426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5971"/>
        <c:crossesAt val="0"/>
        <c:auto val="1"/>
        <c:lblAlgn val="ctr"/>
        <c:lblOffset val="100"/>
        <c:noMultiLvlLbl val="0"/>
      </c:catAx>
      <c:valAx>
        <c:axId val="3670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 (Deg C)</a:t>
                </a:r>
              </a:p>
            </c:rich>
          </c:tx>
          <c:layout>
            <c:manualLayout>
              <c:xMode val="edge"/>
              <c:yMode val="edge"/>
              <c:x val="0.083045889184823"/>
              <c:y val="0.126516822945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6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38523337554"/>
          <c:y val="0.9511169332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eddah December Climate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17377636118"/>
          <c:y val="0.103143960286817"/>
          <c:w val="0.960005239488277"/>
          <c:h val="0.826599558742416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N$4:$N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HIGH"</c:f>
              <c:strCache>
                <c:ptCount val="1"/>
                <c:pt idx="0">
                  <c:v>AVG 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O$4:$O$34</c:f>
              <c:numCache>
                <c:formatCode>General</c:formatCode>
                <c:ptCount val="31"/>
                <c:pt idx="0">
                  <c:v>31</c:v>
                </c:pt>
                <c:pt idx="1">
                  <c:v>31.1</c:v>
                </c:pt>
                <c:pt idx="2">
                  <c:v>30.6</c:v>
                </c:pt>
                <c:pt idx="3">
                  <c:v>30.4</c:v>
                </c:pt>
                <c:pt idx="4">
                  <c:v>29.9</c:v>
                </c:pt>
                <c:pt idx="5">
                  <c:v>30.2</c:v>
                </c:pt>
                <c:pt idx="6">
                  <c:v>29.8</c:v>
                </c:pt>
                <c:pt idx="7">
                  <c:v>29.9</c:v>
                </c:pt>
                <c:pt idx="8">
                  <c:v>30.6</c:v>
                </c:pt>
                <c:pt idx="9">
                  <c:v>30.5</c:v>
                </c:pt>
                <c:pt idx="10">
                  <c:v>30.2</c:v>
                </c:pt>
                <c:pt idx="11">
                  <c:v>29.8</c:v>
                </c:pt>
                <c:pt idx="12">
                  <c:v>29.2</c:v>
                </c:pt>
                <c:pt idx="13">
                  <c:v>28.3</c:v>
                </c:pt>
                <c:pt idx="14">
                  <c:v>29.3</c:v>
                </c:pt>
                <c:pt idx="15">
                  <c:v>29.6</c:v>
                </c:pt>
                <c:pt idx="16">
                  <c:v>29.5</c:v>
                </c:pt>
                <c:pt idx="17">
                  <c:v>29.8</c:v>
                </c:pt>
                <c:pt idx="18">
                  <c:v>30</c:v>
                </c:pt>
                <c:pt idx="19">
                  <c:v>29.4</c:v>
                </c:pt>
                <c:pt idx="20">
                  <c:v>29.2</c:v>
                </c:pt>
                <c:pt idx="21">
                  <c:v>29.4</c:v>
                </c:pt>
                <c:pt idx="22">
                  <c:v>29.4</c:v>
                </c:pt>
                <c:pt idx="23">
                  <c:v>29.6</c:v>
                </c:pt>
                <c:pt idx="24">
                  <c:v>29.7</c:v>
                </c:pt>
                <c:pt idx="25">
                  <c:v>28.7</c:v>
                </c:pt>
                <c:pt idx="26">
                  <c:v>28.5</c:v>
                </c:pt>
                <c:pt idx="27">
                  <c:v>28.8</c:v>
                </c:pt>
                <c:pt idx="28">
                  <c:v>28.6</c:v>
                </c:pt>
                <c:pt idx="29">
                  <c:v>28.4</c:v>
                </c:pt>
                <c:pt idx="30">
                  <c:v>2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CORD HIGH"</c:f>
              <c:strCache>
                <c:ptCount val="1"/>
                <c:pt idx="0">
                  <c:v>RECORD 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P$4:$P$34</c:f>
              <c:numCache>
                <c:formatCode>General</c:formatCode>
                <c:ptCount val="31"/>
                <c:pt idx="0">
                  <c:v>32.8</c:v>
                </c:pt>
                <c:pt idx="1">
                  <c:v>35</c:v>
                </c:pt>
                <c:pt idx="2">
                  <c:v>36.1</c:v>
                </c:pt>
                <c:pt idx="3">
                  <c:v>37.8</c:v>
                </c:pt>
                <c:pt idx="4">
                  <c:v>32.8</c:v>
                </c:pt>
                <c:pt idx="5">
                  <c:v>33.9</c:v>
                </c:pt>
                <c:pt idx="6">
                  <c:v>32.8</c:v>
                </c:pt>
                <c:pt idx="7">
                  <c:v>33.9</c:v>
                </c:pt>
                <c:pt idx="8">
                  <c:v>33.9</c:v>
                </c:pt>
                <c:pt idx="9">
                  <c:v>35</c:v>
                </c:pt>
                <c:pt idx="10">
                  <c:v>33.9</c:v>
                </c:pt>
                <c:pt idx="11">
                  <c:v>32.8</c:v>
                </c:pt>
                <c:pt idx="12">
                  <c:v>32.2</c:v>
                </c:pt>
                <c:pt idx="13">
                  <c:v>32.8</c:v>
                </c:pt>
                <c:pt idx="14">
                  <c:v>35</c:v>
                </c:pt>
                <c:pt idx="15">
                  <c:v>32.2</c:v>
                </c:pt>
                <c:pt idx="16">
                  <c:v>32.8</c:v>
                </c:pt>
                <c:pt idx="17">
                  <c:v>32.8</c:v>
                </c:pt>
                <c:pt idx="18">
                  <c:v>36.1</c:v>
                </c:pt>
                <c:pt idx="19">
                  <c:v>35</c:v>
                </c:pt>
                <c:pt idx="20">
                  <c:v>32.2</c:v>
                </c:pt>
                <c:pt idx="21">
                  <c:v>32.8</c:v>
                </c:pt>
                <c:pt idx="22">
                  <c:v>32.8</c:v>
                </c:pt>
                <c:pt idx="23">
                  <c:v>32.8</c:v>
                </c:pt>
                <c:pt idx="24">
                  <c:v>32.8</c:v>
                </c:pt>
                <c:pt idx="25">
                  <c:v>33.9</c:v>
                </c:pt>
                <c:pt idx="26">
                  <c:v>37.8</c:v>
                </c:pt>
                <c:pt idx="27">
                  <c:v>33.9</c:v>
                </c:pt>
                <c:pt idx="28">
                  <c:v>32.2</c:v>
                </c:pt>
                <c:pt idx="29">
                  <c:v>32.8</c:v>
                </c:pt>
                <c:pt idx="30">
                  <c:v>3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Q$4:$Q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G LOW"</c:f>
              <c:strCache>
                <c:ptCount val="1"/>
                <c:pt idx="0">
                  <c:v>AVG LOW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R$4:$R$34</c:f>
              <c:numCache>
                <c:formatCode>General</c:formatCode>
                <c:ptCount val="31"/>
                <c:pt idx="0">
                  <c:v>21.4</c:v>
                </c:pt>
                <c:pt idx="1">
                  <c:v>21.3</c:v>
                </c:pt>
                <c:pt idx="2">
                  <c:v>21</c:v>
                </c:pt>
                <c:pt idx="3">
                  <c:v>20.6</c:v>
                </c:pt>
                <c:pt idx="4">
                  <c:v>20.7</c:v>
                </c:pt>
                <c:pt idx="5">
                  <c:v>20.9</c:v>
                </c:pt>
                <c:pt idx="6">
                  <c:v>20.6</c:v>
                </c:pt>
                <c:pt idx="7">
                  <c:v>21.1</c:v>
                </c:pt>
                <c:pt idx="8">
                  <c:v>20.8</c:v>
                </c:pt>
                <c:pt idx="9">
                  <c:v>20.6</c:v>
                </c:pt>
                <c:pt idx="10">
                  <c:v>20.9</c:v>
                </c:pt>
                <c:pt idx="11">
                  <c:v>20.7</c:v>
                </c:pt>
                <c:pt idx="12">
                  <c:v>20.5</c:v>
                </c:pt>
                <c:pt idx="13">
                  <c:v>19.8</c:v>
                </c:pt>
                <c:pt idx="14">
                  <c:v>20.3</c:v>
                </c:pt>
                <c:pt idx="15">
                  <c:v>19.4</c:v>
                </c:pt>
                <c:pt idx="16">
                  <c:v>20.6</c:v>
                </c:pt>
                <c:pt idx="17">
                  <c:v>20.4</c:v>
                </c:pt>
                <c:pt idx="18">
                  <c:v>20.2</c:v>
                </c:pt>
                <c:pt idx="19">
                  <c:v>19.8</c:v>
                </c:pt>
                <c:pt idx="20">
                  <c:v>19.3</c:v>
                </c:pt>
                <c:pt idx="21">
                  <c:v>19.6</c:v>
                </c:pt>
                <c:pt idx="22">
                  <c:v>19.8</c:v>
                </c:pt>
                <c:pt idx="23">
                  <c:v>19.2</c:v>
                </c:pt>
                <c:pt idx="24">
                  <c:v>20.2</c:v>
                </c:pt>
                <c:pt idx="25">
                  <c:v>20.1</c:v>
                </c:pt>
                <c:pt idx="26">
                  <c:v>19.1</c:v>
                </c:pt>
                <c:pt idx="27">
                  <c:v>19.4</c:v>
                </c:pt>
                <c:pt idx="28">
                  <c:v>19.9</c:v>
                </c:pt>
                <c:pt idx="29">
                  <c:v>19.9</c:v>
                </c:pt>
                <c:pt idx="30">
                  <c:v>1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CORD LOW"</c:f>
              <c:strCache>
                <c:ptCount val="1"/>
                <c:pt idx="0">
                  <c:v>RECORD LO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S$4:$S$34</c:f>
              <c:numCache>
                <c:formatCode>General</c:formatCode>
                <c:ptCount val="31"/>
                <c:pt idx="0">
                  <c:v>17.2</c:v>
                </c:pt>
                <c:pt idx="1">
                  <c:v>17.2</c:v>
                </c:pt>
                <c:pt idx="2">
                  <c:v>15</c:v>
                </c:pt>
                <c:pt idx="3">
                  <c:v>15</c:v>
                </c:pt>
                <c:pt idx="4">
                  <c:v>16.7</c:v>
                </c:pt>
                <c:pt idx="5">
                  <c:v>15</c:v>
                </c:pt>
                <c:pt idx="6">
                  <c:v>16.1</c:v>
                </c:pt>
                <c:pt idx="7">
                  <c:v>17.2</c:v>
                </c:pt>
                <c:pt idx="8">
                  <c:v>16.7</c:v>
                </c:pt>
                <c:pt idx="9">
                  <c:v>16.1</c:v>
                </c:pt>
                <c:pt idx="10">
                  <c:v>16.1</c:v>
                </c:pt>
                <c:pt idx="11">
                  <c:v>15</c:v>
                </c:pt>
                <c:pt idx="12">
                  <c:v>16.1</c:v>
                </c:pt>
                <c:pt idx="13">
                  <c:v>12.8</c:v>
                </c:pt>
                <c:pt idx="14">
                  <c:v>17.2</c:v>
                </c:pt>
                <c:pt idx="15">
                  <c:v>15</c:v>
                </c:pt>
                <c:pt idx="16">
                  <c:v>16.7</c:v>
                </c:pt>
                <c:pt idx="17">
                  <c:v>15</c:v>
                </c:pt>
                <c:pt idx="18">
                  <c:v>17.2</c:v>
                </c:pt>
                <c:pt idx="19">
                  <c:v>17.2</c:v>
                </c:pt>
                <c:pt idx="20">
                  <c:v>16.1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6.1</c:v>
                </c:pt>
                <c:pt idx="25">
                  <c:v>16.1</c:v>
                </c:pt>
                <c:pt idx="26">
                  <c:v>12.2</c:v>
                </c:pt>
                <c:pt idx="27">
                  <c:v>15</c:v>
                </c:pt>
                <c:pt idx="28">
                  <c:v>15</c:v>
                </c:pt>
                <c:pt idx="29">
                  <c:v>16.1</c:v>
                </c:pt>
                <c:pt idx="3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9273"/>
        <c:axId val="11021046"/>
      </c:lineChart>
      <c:catAx>
        <c:axId val="96039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1046"/>
        <c:crossesAt val="0"/>
        <c:auto val="1"/>
        <c:lblAlgn val="ctr"/>
        <c:lblOffset val="100"/>
        <c:noMultiLvlLbl val="0"/>
      </c:catAx>
      <c:valAx>
        <c:axId val="1102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s (Deg C)</a:t>
                </a:r>
              </a:p>
            </c:rich>
          </c:tx>
          <c:layout>
            <c:manualLayout>
              <c:xMode val="edge"/>
              <c:yMode val="edge"/>
              <c:x val="0.0547089900886347"/>
              <c:y val="0.121759514616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9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197878007248"/>
          <c:y val="0.95208218422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abouk December Climate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59730166354"/>
          <c:y val="0.103626585769443"/>
          <c:w val="0.959001004235253"/>
          <c:h val="0.822945394373966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T$4:$T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HIGH"</c:f>
              <c:strCache>
                <c:ptCount val="1"/>
                <c:pt idx="0">
                  <c:v>AVG 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U$4:$U$34</c:f>
              <c:numCache>
                <c:formatCode>General</c:formatCode>
                <c:ptCount val="31"/>
                <c:pt idx="0">
                  <c:v>20.6</c:v>
                </c:pt>
                <c:pt idx="1">
                  <c:v>21.1</c:v>
                </c:pt>
                <c:pt idx="2">
                  <c:v>21.2</c:v>
                </c:pt>
                <c:pt idx="3">
                  <c:v>20.2</c:v>
                </c:pt>
                <c:pt idx="4">
                  <c:v>20</c:v>
                </c:pt>
                <c:pt idx="5">
                  <c:v>20.4</c:v>
                </c:pt>
                <c:pt idx="6">
                  <c:v>20.5</c:v>
                </c:pt>
                <c:pt idx="7">
                  <c:v>20</c:v>
                </c:pt>
                <c:pt idx="8">
                  <c:v>19.9</c:v>
                </c:pt>
                <c:pt idx="9">
                  <c:v>20.4</c:v>
                </c:pt>
                <c:pt idx="10">
                  <c:v>19.2</c:v>
                </c:pt>
                <c:pt idx="11">
                  <c:v>19.9</c:v>
                </c:pt>
                <c:pt idx="12">
                  <c:v>19.4</c:v>
                </c:pt>
                <c:pt idx="13">
                  <c:v>18.7</c:v>
                </c:pt>
                <c:pt idx="14">
                  <c:v>19</c:v>
                </c:pt>
                <c:pt idx="15">
                  <c:v>18.6</c:v>
                </c:pt>
                <c:pt idx="16">
                  <c:v>17.6</c:v>
                </c:pt>
                <c:pt idx="17">
                  <c:v>17.8</c:v>
                </c:pt>
                <c:pt idx="18">
                  <c:v>17.7</c:v>
                </c:pt>
                <c:pt idx="19">
                  <c:v>18.8</c:v>
                </c:pt>
                <c:pt idx="20">
                  <c:v>18.4</c:v>
                </c:pt>
                <c:pt idx="21">
                  <c:v>17.7</c:v>
                </c:pt>
                <c:pt idx="22">
                  <c:v>18.1</c:v>
                </c:pt>
                <c:pt idx="23">
                  <c:v>19.2</c:v>
                </c:pt>
                <c:pt idx="24">
                  <c:v>17.9</c:v>
                </c:pt>
                <c:pt idx="25">
                  <c:v>16.7</c:v>
                </c:pt>
                <c:pt idx="26">
                  <c:v>15.6</c:v>
                </c:pt>
                <c:pt idx="27">
                  <c:v>16.2</c:v>
                </c:pt>
                <c:pt idx="28">
                  <c:v>15.9</c:v>
                </c:pt>
                <c:pt idx="29">
                  <c:v>16.4</c:v>
                </c:pt>
                <c:pt idx="30">
                  <c:v>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CORD HIGH"</c:f>
              <c:strCache>
                <c:ptCount val="1"/>
                <c:pt idx="0">
                  <c:v>RECORD 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V$4:$V$34</c:f>
              <c:numCache>
                <c:formatCode>General</c:formatCode>
                <c:ptCount val="31"/>
                <c:pt idx="0">
                  <c:v>27.8</c:v>
                </c:pt>
                <c:pt idx="1">
                  <c:v>29.4</c:v>
                </c:pt>
                <c:pt idx="2">
                  <c:v>30</c:v>
                </c:pt>
                <c:pt idx="3">
                  <c:v>30</c:v>
                </c:pt>
                <c:pt idx="4">
                  <c:v>28.9</c:v>
                </c:pt>
                <c:pt idx="5">
                  <c:v>27.2</c:v>
                </c:pt>
                <c:pt idx="6">
                  <c:v>27.2</c:v>
                </c:pt>
                <c:pt idx="7">
                  <c:v>28.9</c:v>
                </c:pt>
                <c:pt idx="8">
                  <c:v>26.1</c:v>
                </c:pt>
                <c:pt idx="9">
                  <c:v>27.2</c:v>
                </c:pt>
                <c:pt idx="10">
                  <c:v>26.1</c:v>
                </c:pt>
                <c:pt idx="11">
                  <c:v>26.1</c:v>
                </c:pt>
                <c:pt idx="12">
                  <c:v>28.3</c:v>
                </c:pt>
                <c:pt idx="13">
                  <c:v>28.9</c:v>
                </c:pt>
                <c:pt idx="14">
                  <c:v>27.2</c:v>
                </c:pt>
                <c:pt idx="15">
                  <c:v>27.8</c:v>
                </c:pt>
                <c:pt idx="16">
                  <c:v>25</c:v>
                </c:pt>
                <c:pt idx="17">
                  <c:v>22.2</c:v>
                </c:pt>
                <c:pt idx="18">
                  <c:v>22.8</c:v>
                </c:pt>
                <c:pt idx="19">
                  <c:v>26.7</c:v>
                </c:pt>
                <c:pt idx="20">
                  <c:v>26.1</c:v>
                </c:pt>
                <c:pt idx="21">
                  <c:v>23.9</c:v>
                </c:pt>
                <c:pt idx="22">
                  <c:v>26.1</c:v>
                </c:pt>
                <c:pt idx="23">
                  <c:v>26.1</c:v>
                </c:pt>
                <c:pt idx="24">
                  <c:v>26.1</c:v>
                </c:pt>
                <c:pt idx="25">
                  <c:v>23.9</c:v>
                </c:pt>
                <c:pt idx="26">
                  <c:v>22.2</c:v>
                </c:pt>
                <c:pt idx="27">
                  <c:v>22.2</c:v>
                </c:pt>
                <c:pt idx="28">
                  <c:v>24.4</c:v>
                </c:pt>
                <c:pt idx="29">
                  <c:v>22.8</c:v>
                </c:pt>
                <c:pt idx="30">
                  <c:v>2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W$4:$W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G LOW"</c:f>
              <c:strCache>
                <c:ptCount val="1"/>
                <c:pt idx="0">
                  <c:v>AVG LOW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X$4:$X$34</c:f>
              <c:numCache>
                <c:formatCode>General</c:formatCode>
                <c:ptCount val="31"/>
                <c:pt idx="0">
                  <c:v>7.9</c:v>
                </c:pt>
                <c:pt idx="1">
                  <c:v>8</c:v>
                </c:pt>
                <c:pt idx="2">
                  <c:v>7.6</c:v>
                </c:pt>
                <c:pt idx="3">
                  <c:v>7.9</c:v>
                </c:pt>
                <c:pt idx="4">
                  <c:v>7.6</c:v>
                </c:pt>
                <c:pt idx="5">
                  <c:v>7.5</c:v>
                </c:pt>
                <c:pt idx="6">
                  <c:v>6.9</c:v>
                </c:pt>
                <c:pt idx="7">
                  <c:v>6.7</c:v>
                </c:pt>
                <c:pt idx="8">
                  <c:v>6.9</c:v>
                </c:pt>
                <c:pt idx="9">
                  <c:v>6.8</c:v>
                </c:pt>
                <c:pt idx="10">
                  <c:v>7.4</c:v>
                </c:pt>
                <c:pt idx="11">
                  <c:v>6.6</c:v>
                </c:pt>
                <c:pt idx="12">
                  <c:v>6.3</c:v>
                </c:pt>
                <c:pt idx="13">
                  <c:v>6.6</c:v>
                </c:pt>
                <c:pt idx="14">
                  <c:v>5.9</c:v>
                </c:pt>
                <c:pt idx="15">
                  <c:v>6.2</c:v>
                </c:pt>
                <c:pt idx="16">
                  <c:v>6.4</c:v>
                </c:pt>
                <c:pt idx="17">
                  <c:v>5.4</c:v>
                </c:pt>
                <c:pt idx="18">
                  <c:v>5.3</c:v>
                </c:pt>
                <c:pt idx="19">
                  <c:v>5.9</c:v>
                </c:pt>
                <c:pt idx="20">
                  <c:v>6</c:v>
                </c:pt>
                <c:pt idx="21">
                  <c:v>6.2</c:v>
                </c:pt>
                <c:pt idx="22">
                  <c:v>6.6</c:v>
                </c:pt>
                <c:pt idx="23">
                  <c:v>7.2</c:v>
                </c:pt>
                <c:pt idx="24">
                  <c:v>7.1</c:v>
                </c:pt>
                <c:pt idx="25">
                  <c:v>7.5</c:v>
                </c:pt>
                <c:pt idx="26">
                  <c:v>6.3</c:v>
                </c:pt>
                <c:pt idx="27">
                  <c:v>4.2</c:v>
                </c:pt>
                <c:pt idx="28">
                  <c:v>4.1</c:v>
                </c:pt>
                <c:pt idx="29">
                  <c:v>4</c:v>
                </c:pt>
                <c:pt idx="30">
                  <c:v>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CORD LOW"</c:f>
              <c:strCache>
                <c:ptCount val="1"/>
                <c:pt idx="0">
                  <c:v>RECORD LO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Y$4:$Y$34</c:f>
              <c:numCache>
                <c:formatCode>General</c:formatCode>
                <c:ptCount val="31"/>
                <c:pt idx="0">
                  <c:v>3.9</c:v>
                </c:pt>
                <c:pt idx="1">
                  <c:v>1.1</c:v>
                </c:pt>
                <c:pt idx="2">
                  <c:v>2.8</c:v>
                </c:pt>
                <c:pt idx="3">
                  <c:v>2.8</c:v>
                </c:pt>
                <c:pt idx="4">
                  <c:v>2.2</c:v>
                </c:pt>
                <c:pt idx="5">
                  <c:v>0</c:v>
                </c:pt>
                <c:pt idx="6">
                  <c:v>1.1</c:v>
                </c:pt>
                <c:pt idx="7">
                  <c:v>1.1</c:v>
                </c:pt>
                <c:pt idx="8">
                  <c:v>2.8</c:v>
                </c:pt>
                <c:pt idx="9">
                  <c:v>0</c:v>
                </c:pt>
                <c:pt idx="10">
                  <c:v>0</c:v>
                </c:pt>
                <c:pt idx="11">
                  <c:v>2.2</c:v>
                </c:pt>
                <c:pt idx="12">
                  <c:v>2.2</c:v>
                </c:pt>
                <c:pt idx="13">
                  <c:v>0</c:v>
                </c:pt>
                <c:pt idx="14">
                  <c:v>0</c:v>
                </c:pt>
                <c:pt idx="15">
                  <c:v>1.1</c:v>
                </c:pt>
                <c:pt idx="16">
                  <c:v>1.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1</c:v>
                </c:pt>
                <c:pt idx="21">
                  <c:v>0</c:v>
                </c:pt>
                <c:pt idx="22">
                  <c:v>2.2</c:v>
                </c:pt>
                <c:pt idx="23">
                  <c:v>1.1</c:v>
                </c:pt>
                <c:pt idx="24">
                  <c:v>1.1</c:v>
                </c:pt>
                <c:pt idx="25">
                  <c:v>2.2</c:v>
                </c:pt>
                <c:pt idx="26">
                  <c:v>-2.2</c:v>
                </c:pt>
                <c:pt idx="27">
                  <c:v>0</c:v>
                </c:pt>
                <c:pt idx="28">
                  <c:v>1.1</c:v>
                </c:pt>
                <c:pt idx="29">
                  <c:v>-1.1</c:v>
                </c:pt>
                <c:pt idx="30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7481"/>
        <c:axId val="95063909"/>
      </c:lineChart>
      <c:catAx>
        <c:axId val="3907481"/>
        <c:scaling>
          <c:orientation val="minMax"/>
        </c:scaling>
        <c:delete val="1"/>
        <c:axPos val="b"/>
        <c:numFmt formatCode="m/d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3909"/>
        <c:auto val="1"/>
        <c:lblAlgn val="ctr"/>
        <c:lblOffset val="100"/>
        <c:noMultiLvlLbl val="0"/>
      </c:catAx>
      <c:valAx>
        <c:axId val="95063909"/>
        <c:scaling>
          <c:orientation val="minMax"/>
          <c:max val="3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s (Deg C)</a:t>
                </a:r>
              </a:p>
            </c:rich>
          </c:tx>
          <c:layout>
            <c:manualLayout>
              <c:xMode val="edge"/>
              <c:yMode val="edge"/>
              <c:x val="0.0771951272759027"/>
              <c:y val="0.133342526199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929674572531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h. Mushait December Climate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69296598699"/>
          <c:y val="0.0804605626034197"/>
          <c:w val="0.959743265074444"/>
          <c:h val="0.830184776613348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Z$4:$Z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 HIGH"</c:f>
              <c:strCache>
                <c:ptCount val="1"/>
                <c:pt idx="0">
                  <c:v>AVG 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AA$4:$AA$34</c:f>
              <c:numCache>
                <c:formatCode>General</c:formatCode>
                <c:ptCount val="31"/>
                <c:pt idx="0">
                  <c:v>21.1</c:v>
                </c:pt>
                <c:pt idx="1">
                  <c:v>21.3</c:v>
                </c:pt>
                <c:pt idx="2">
                  <c:v>20.8</c:v>
                </c:pt>
                <c:pt idx="3">
                  <c:v>21.1</c:v>
                </c:pt>
                <c:pt idx="4">
                  <c:v>20.3</c:v>
                </c:pt>
                <c:pt idx="5">
                  <c:v>21.1</c:v>
                </c:pt>
                <c:pt idx="6">
                  <c:v>21.4</c:v>
                </c:pt>
                <c:pt idx="7">
                  <c:v>21</c:v>
                </c:pt>
                <c:pt idx="8">
                  <c:v>20</c:v>
                </c:pt>
                <c:pt idx="9">
                  <c:v>20.6</c:v>
                </c:pt>
                <c:pt idx="10">
                  <c:v>20.6</c:v>
                </c:pt>
                <c:pt idx="11">
                  <c:v>20.4</c:v>
                </c:pt>
                <c:pt idx="12">
                  <c:v>21.2</c:v>
                </c:pt>
                <c:pt idx="13">
                  <c:v>20.6</c:v>
                </c:pt>
                <c:pt idx="14">
                  <c:v>20.3</c:v>
                </c:pt>
                <c:pt idx="15">
                  <c:v>20.3</c:v>
                </c:pt>
                <c:pt idx="16">
                  <c:v>20.2</c:v>
                </c:pt>
                <c:pt idx="17">
                  <c:v>19.8</c:v>
                </c:pt>
                <c:pt idx="18">
                  <c:v>19.6</c:v>
                </c:pt>
                <c:pt idx="19">
                  <c:v>19.2</c:v>
                </c:pt>
                <c:pt idx="20">
                  <c:v>20.4</c:v>
                </c:pt>
                <c:pt idx="21">
                  <c:v>19.5</c:v>
                </c:pt>
                <c:pt idx="22">
                  <c:v>20</c:v>
                </c:pt>
                <c:pt idx="23">
                  <c:v>19.8</c:v>
                </c:pt>
                <c:pt idx="24">
                  <c:v>20.4</c:v>
                </c:pt>
                <c:pt idx="25">
                  <c:v>19.7</c:v>
                </c:pt>
                <c:pt idx="26">
                  <c:v>19.9</c:v>
                </c:pt>
                <c:pt idx="27">
                  <c:v>19.9</c:v>
                </c:pt>
                <c:pt idx="28">
                  <c:v>20.2</c:v>
                </c:pt>
                <c:pt idx="29">
                  <c:v>19.7</c:v>
                </c:pt>
                <c:pt idx="30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CORD HIGH"</c:f>
              <c:strCache>
                <c:ptCount val="1"/>
                <c:pt idx="0">
                  <c:v>RECORD 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AB$4:$AB$34</c:f>
              <c:numCache>
                <c:formatCode>General</c:formatCode>
                <c:ptCount val="31"/>
                <c:pt idx="0">
                  <c:v>25</c:v>
                </c:pt>
                <c:pt idx="1">
                  <c:v>26.1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.1</c:v>
                </c:pt>
                <c:pt idx="6">
                  <c:v>22.8</c:v>
                </c:pt>
                <c:pt idx="7">
                  <c:v>25</c:v>
                </c:pt>
                <c:pt idx="8">
                  <c:v>25</c:v>
                </c:pt>
                <c:pt idx="9">
                  <c:v>31.1</c:v>
                </c:pt>
                <c:pt idx="10">
                  <c:v>25</c:v>
                </c:pt>
                <c:pt idx="11">
                  <c:v>25</c:v>
                </c:pt>
                <c:pt idx="12">
                  <c:v>23.9</c:v>
                </c:pt>
                <c:pt idx="13">
                  <c:v>23.9</c:v>
                </c:pt>
                <c:pt idx="14">
                  <c:v>23.9</c:v>
                </c:pt>
                <c:pt idx="15">
                  <c:v>25</c:v>
                </c:pt>
                <c:pt idx="16">
                  <c:v>25</c:v>
                </c:pt>
                <c:pt idx="17">
                  <c:v>24.4</c:v>
                </c:pt>
                <c:pt idx="18">
                  <c:v>23.9</c:v>
                </c:pt>
                <c:pt idx="19">
                  <c:v>23.9</c:v>
                </c:pt>
                <c:pt idx="20">
                  <c:v>30</c:v>
                </c:pt>
                <c:pt idx="21">
                  <c:v>22.8</c:v>
                </c:pt>
                <c:pt idx="22">
                  <c:v>25.6</c:v>
                </c:pt>
                <c:pt idx="23">
                  <c:v>23.3</c:v>
                </c:pt>
                <c:pt idx="24">
                  <c:v>23.9</c:v>
                </c:pt>
                <c:pt idx="25">
                  <c:v>22.8</c:v>
                </c:pt>
                <c:pt idx="26">
                  <c:v>23.9</c:v>
                </c:pt>
                <c:pt idx="27">
                  <c:v>26.1</c:v>
                </c:pt>
                <c:pt idx="28">
                  <c:v>23.9</c:v>
                </c:pt>
                <c:pt idx="29">
                  <c:v>22.8</c:v>
                </c:pt>
                <c:pt idx="30">
                  <c:v>2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AC$4:$AC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G LOW"</c:f>
              <c:strCache>
                <c:ptCount val="1"/>
                <c:pt idx="0">
                  <c:v>AVG LOW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AD$4:$AD$34</c:f>
              <c:numCache>
                <c:formatCode>General</c:formatCode>
                <c:ptCount val="31"/>
                <c:pt idx="0">
                  <c:v>8.3</c:v>
                </c:pt>
                <c:pt idx="1">
                  <c:v>7.3</c:v>
                </c:pt>
                <c:pt idx="2">
                  <c:v>8.1</c:v>
                </c:pt>
                <c:pt idx="3">
                  <c:v>7.9</c:v>
                </c:pt>
                <c:pt idx="4">
                  <c:v>7.3</c:v>
                </c:pt>
                <c:pt idx="5">
                  <c:v>8.4</c:v>
                </c:pt>
                <c:pt idx="6">
                  <c:v>7.9</c:v>
                </c:pt>
                <c:pt idx="7">
                  <c:v>7.5</c:v>
                </c:pt>
                <c:pt idx="8">
                  <c:v>7.7</c:v>
                </c:pt>
                <c:pt idx="9">
                  <c:v>8.8</c:v>
                </c:pt>
                <c:pt idx="10">
                  <c:v>9.1</c:v>
                </c:pt>
                <c:pt idx="11">
                  <c:v>9</c:v>
                </c:pt>
                <c:pt idx="12">
                  <c:v>8.4</c:v>
                </c:pt>
                <c:pt idx="13">
                  <c:v>8.4</c:v>
                </c:pt>
                <c:pt idx="14">
                  <c:v>8</c:v>
                </c:pt>
                <c:pt idx="15">
                  <c:v>8.4</c:v>
                </c:pt>
                <c:pt idx="16">
                  <c:v>8.4</c:v>
                </c:pt>
                <c:pt idx="17">
                  <c:v>8.6</c:v>
                </c:pt>
                <c:pt idx="18">
                  <c:v>8</c:v>
                </c:pt>
                <c:pt idx="19">
                  <c:v>7.2</c:v>
                </c:pt>
                <c:pt idx="20">
                  <c:v>7.6</c:v>
                </c:pt>
                <c:pt idx="21">
                  <c:v>7.8</c:v>
                </c:pt>
                <c:pt idx="22">
                  <c:v>8.1</c:v>
                </c:pt>
                <c:pt idx="23">
                  <c:v>8.5</c:v>
                </c:pt>
                <c:pt idx="24">
                  <c:v>8.3</c:v>
                </c:pt>
                <c:pt idx="25">
                  <c:v>8.1</c:v>
                </c:pt>
                <c:pt idx="26">
                  <c:v>8.1</c:v>
                </c:pt>
                <c:pt idx="27">
                  <c:v>7.7</c:v>
                </c:pt>
                <c:pt idx="28">
                  <c:v>7.1</c:v>
                </c:pt>
                <c:pt idx="29">
                  <c:v>8.1</c:v>
                </c:pt>
                <c:pt idx="30">
                  <c:v>6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CORD LOW"</c:f>
              <c:strCache>
                <c:ptCount val="1"/>
                <c:pt idx="0">
                  <c:v>RECORD LO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  <c:pt idx="5">
                  <c:v>12/6</c:v>
                </c:pt>
                <c:pt idx="6">
                  <c:v>12/7</c:v>
                </c:pt>
                <c:pt idx="7">
                  <c:v>12/8</c:v>
                </c:pt>
                <c:pt idx="8">
                  <c:v>12/9</c:v>
                </c:pt>
                <c:pt idx="9">
                  <c:v>12/10</c:v>
                </c:pt>
                <c:pt idx="10">
                  <c:v>12/11</c:v>
                </c:pt>
                <c:pt idx="11">
                  <c:v>12/12</c:v>
                </c:pt>
                <c:pt idx="12">
                  <c:v>12/13</c:v>
                </c:pt>
                <c:pt idx="13">
                  <c:v>12/14</c:v>
                </c:pt>
                <c:pt idx="14">
                  <c:v>12/15</c:v>
                </c:pt>
                <c:pt idx="15">
                  <c:v>12/16</c:v>
                </c:pt>
                <c:pt idx="16">
                  <c:v>12/17</c:v>
                </c:pt>
                <c:pt idx="17">
                  <c:v>12/18</c:v>
                </c:pt>
                <c:pt idx="18">
                  <c:v>12/19</c:v>
                </c:pt>
                <c:pt idx="19">
                  <c:v>12/20</c:v>
                </c:pt>
                <c:pt idx="20">
                  <c:v>12/21</c:v>
                </c:pt>
                <c:pt idx="21">
                  <c:v>12/22</c:v>
                </c:pt>
                <c:pt idx="22">
                  <c:v>12/23</c:v>
                </c:pt>
                <c:pt idx="23">
                  <c:v>12/24</c:v>
                </c:pt>
                <c:pt idx="24">
                  <c:v>12/25</c:v>
                </c:pt>
                <c:pt idx="25">
                  <c:v>12/26</c:v>
                </c:pt>
                <c:pt idx="26">
                  <c:v>12/27</c:v>
                </c:pt>
                <c:pt idx="27">
                  <c:v>12/28</c:v>
                </c:pt>
                <c:pt idx="28">
                  <c:v>12/29</c:v>
                </c:pt>
                <c:pt idx="29">
                  <c:v>12/30</c:v>
                </c:pt>
                <c:pt idx="30">
                  <c:v>12/31</c:v>
                </c:pt>
              </c:strCache>
            </c:strRef>
          </c:cat>
          <c:val>
            <c:numRef>
              <c:f>Sheet1!$AE$4:$AE$34</c:f>
              <c:numCache>
                <c:formatCode>General</c:formatCode>
                <c:ptCount val="31"/>
                <c:pt idx="0">
                  <c:v>2.8</c:v>
                </c:pt>
                <c:pt idx="1">
                  <c:v>0</c:v>
                </c:pt>
                <c:pt idx="2">
                  <c:v>2.2</c:v>
                </c:pt>
                <c:pt idx="3">
                  <c:v>1.1</c:v>
                </c:pt>
                <c:pt idx="4">
                  <c:v>-2.2</c:v>
                </c:pt>
                <c:pt idx="5">
                  <c:v>-2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  <c:pt idx="12">
                  <c:v>1.1</c:v>
                </c:pt>
                <c:pt idx="13">
                  <c:v>0</c:v>
                </c:pt>
                <c:pt idx="14">
                  <c:v>2.8</c:v>
                </c:pt>
                <c:pt idx="15">
                  <c:v>2.2</c:v>
                </c:pt>
                <c:pt idx="16">
                  <c:v>3.9</c:v>
                </c:pt>
                <c:pt idx="17">
                  <c:v>1.1</c:v>
                </c:pt>
                <c:pt idx="18">
                  <c:v>1.1</c:v>
                </c:pt>
                <c:pt idx="19">
                  <c:v>0</c:v>
                </c:pt>
                <c:pt idx="20">
                  <c:v>-2.2</c:v>
                </c:pt>
                <c:pt idx="21">
                  <c:v>0</c:v>
                </c:pt>
                <c:pt idx="22">
                  <c:v>1.1</c:v>
                </c:pt>
                <c:pt idx="23">
                  <c:v>2.2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3.9</c:v>
                </c:pt>
                <c:pt idx="28">
                  <c:v>-1.1</c:v>
                </c:pt>
                <c:pt idx="29">
                  <c:v>0</c:v>
                </c:pt>
                <c:pt idx="30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945"/>
        <c:axId val="2307735"/>
      </c:lineChart>
      <c:catAx>
        <c:axId val="9384945"/>
        <c:scaling>
          <c:orientation val="minMax"/>
        </c:scaling>
        <c:delete val="1"/>
        <c:axPos val="b"/>
        <c:numFmt formatCode="m/d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735"/>
        <c:auto val="1"/>
        <c:lblAlgn val="ctr"/>
        <c:lblOffset val="100"/>
        <c:noMultiLvlLbl val="0"/>
      </c:catAx>
      <c:valAx>
        <c:axId val="230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s (Deg C)</a:t>
                </a:r>
              </a:p>
            </c:rich>
          </c:tx>
          <c:layout>
            <c:manualLayout>
              <c:xMode val="edge"/>
              <c:yMode val="edge"/>
              <c:x val="0.0703401301139589"/>
              <c:y val="0.0901820187534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314849583024"/>
          <c:y val="0.919746276889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EMB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DECEMBER 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 t="s">
        <v>4</v>
      </c>
      <c r="U2" s="5"/>
      <c r="V2" s="5"/>
      <c r="W2" s="5"/>
      <c r="X2" s="5"/>
      <c r="Y2" s="5"/>
      <c r="Z2" s="5" t="s">
        <v>5</v>
      </c>
      <c r="AA2" s="5"/>
      <c r="AB2" s="5"/>
      <c r="AC2" s="5"/>
      <c r="AD2" s="5"/>
      <c r="AE2" s="5"/>
    </row>
    <row r="3" customFormat="false" ht="17.25" hidden="false" customHeight="fals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7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1" t="s">
        <v>12</v>
      </c>
      <c r="N3" s="12" t="s">
        <v>7</v>
      </c>
      <c r="O3" s="8" t="s">
        <v>8</v>
      </c>
      <c r="P3" s="9" t="s">
        <v>9</v>
      </c>
      <c r="Q3" s="10" t="s">
        <v>10</v>
      </c>
      <c r="R3" s="10" t="s">
        <v>11</v>
      </c>
      <c r="S3" s="11" t="s">
        <v>12</v>
      </c>
      <c r="T3" s="7" t="s">
        <v>7</v>
      </c>
      <c r="U3" s="8" t="s">
        <v>8</v>
      </c>
      <c r="V3" s="9" t="s">
        <v>9</v>
      </c>
      <c r="W3" s="10" t="s">
        <v>10</v>
      </c>
      <c r="X3" s="10" t="s">
        <v>11</v>
      </c>
      <c r="Y3" s="11" t="s">
        <v>12</v>
      </c>
      <c r="Z3" s="7" t="s">
        <v>7</v>
      </c>
      <c r="AA3" s="8" t="s">
        <v>8</v>
      </c>
      <c r="AB3" s="9" t="s">
        <v>9</v>
      </c>
      <c r="AC3" s="10" t="s">
        <v>10</v>
      </c>
      <c r="AD3" s="10" t="s">
        <v>11</v>
      </c>
      <c r="AE3" s="11" t="s">
        <v>12</v>
      </c>
    </row>
    <row r="4" customFormat="false" ht="15.75" hidden="false" customHeight="false" outlineLevel="0" collapsed="false">
      <c r="A4" s="13" t="n">
        <v>36495</v>
      </c>
      <c r="B4" s="14" t="n">
        <f aca="false">'[1]1'!$B$4</f>
        <v>0</v>
      </c>
      <c r="C4" s="15" t="n">
        <v>24.7</v>
      </c>
      <c r="D4" s="15" t="n">
        <v>30</v>
      </c>
      <c r="E4" s="15" t="n">
        <f aca="false">'[1]1'!$B$5</f>
        <v>0</v>
      </c>
      <c r="F4" s="15" t="n">
        <v>13</v>
      </c>
      <c r="G4" s="16" t="n">
        <v>7.2</v>
      </c>
      <c r="H4" s="17" t="n">
        <f aca="false">'[1]1'!$B$18</f>
        <v>0</v>
      </c>
      <c r="I4" s="15" t="n">
        <v>24.6</v>
      </c>
      <c r="J4" s="15" t="n">
        <v>27.8</v>
      </c>
      <c r="K4" s="15" t="n">
        <f aca="false">'[1]1'!$B$19</f>
        <v>0</v>
      </c>
      <c r="L4" s="15" t="n">
        <v>14.3</v>
      </c>
      <c r="M4" s="16" t="n">
        <v>8.3</v>
      </c>
      <c r="N4" s="17" t="n">
        <f aca="false">'[1]1'!$B$11</f>
        <v>0</v>
      </c>
      <c r="O4" s="15" t="n">
        <v>31</v>
      </c>
      <c r="P4" s="15" t="n">
        <v>32.8</v>
      </c>
      <c r="Q4" s="15" t="n">
        <f aca="false">'[1]1'!$B$12</f>
        <v>0</v>
      </c>
      <c r="R4" s="15" t="n">
        <v>21.4</v>
      </c>
      <c r="S4" s="16" t="n">
        <v>17.2</v>
      </c>
      <c r="T4" s="17" t="n">
        <f aca="false">'[1]1'!$B$25</f>
        <v>0</v>
      </c>
      <c r="U4" s="15" t="n">
        <v>20.6</v>
      </c>
      <c r="V4" s="15" t="n">
        <v>27.8</v>
      </c>
      <c r="W4" s="15" t="n">
        <f aca="false">'[1]1'!$B$26</f>
        <v>0</v>
      </c>
      <c r="X4" s="15" t="n">
        <v>7.9</v>
      </c>
      <c r="Y4" s="16" t="n">
        <v>3.9</v>
      </c>
      <c r="Z4" s="17" t="n">
        <f aca="false">'[1]1'!$B$32</f>
        <v>0</v>
      </c>
      <c r="AA4" s="15" t="n">
        <v>21.1</v>
      </c>
      <c r="AB4" s="15" t="n">
        <v>25</v>
      </c>
      <c r="AC4" s="15" t="n">
        <f aca="false">'[1]1'!$B$33</f>
        <v>0</v>
      </c>
      <c r="AD4" s="15" t="n">
        <v>8.3</v>
      </c>
      <c r="AE4" s="15" t="n">
        <v>2.8</v>
      </c>
    </row>
    <row r="5" customFormat="false" ht="15" hidden="false" customHeight="false" outlineLevel="0" collapsed="false">
      <c r="A5" s="13" t="n">
        <v>36496</v>
      </c>
      <c r="B5" s="18" t="n">
        <f aca="false">'[1]2'!$B$4</f>
        <v>0</v>
      </c>
      <c r="C5" s="19" t="n">
        <v>24.6</v>
      </c>
      <c r="D5" s="19" t="n">
        <v>30</v>
      </c>
      <c r="E5" s="19" t="n">
        <f aca="false">'[1]2'!$B$5</f>
        <v>0</v>
      </c>
      <c r="F5" s="19" t="n">
        <v>12.8</v>
      </c>
      <c r="G5" s="20" t="n">
        <v>7.8</v>
      </c>
      <c r="H5" s="21" t="n">
        <f aca="false">'[1]2'!$B$18</f>
        <v>0</v>
      </c>
      <c r="I5" s="19" t="n">
        <v>24.6</v>
      </c>
      <c r="J5" s="19" t="n">
        <v>29.4</v>
      </c>
      <c r="K5" s="19" t="n">
        <f aca="false">'[1]2'!$B$19</f>
        <v>0</v>
      </c>
      <c r="L5" s="19" t="n">
        <v>14.9</v>
      </c>
      <c r="M5" s="20" t="n">
        <v>8.9</v>
      </c>
      <c r="N5" s="21" t="n">
        <f aca="false">'[1]2'!$B$11</f>
        <v>0</v>
      </c>
      <c r="O5" s="19" t="n">
        <v>31.1</v>
      </c>
      <c r="P5" s="19" t="n">
        <v>35</v>
      </c>
      <c r="Q5" s="19" t="n">
        <f aca="false">'[1]2'!$B$12</f>
        <v>0</v>
      </c>
      <c r="R5" s="19" t="n">
        <v>21.3</v>
      </c>
      <c r="S5" s="20" t="n">
        <v>17.2</v>
      </c>
      <c r="T5" s="21" t="n">
        <f aca="false">'[1]2'!$B$25</f>
        <v>0</v>
      </c>
      <c r="U5" s="19" t="n">
        <v>21.1</v>
      </c>
      <c r="V5" s="19" t="n">
        <v>29.4</v>
      </c>
      <c r="W5" s="19" t="n">
        <f aca="false">'[1]2'!$B$26</f>
        <v>0</v>
      </c>
      <c r="X5" s="19" t="n">
        <v>8</v>
      </c>
      <c r="Y5" s="20" t="n">
        <v>1.1</v>
      </c>
      <c r="Z5" s="21" t="n">
        <f aca="false">'[1]2'!$B$32</f>
        <v>0</v>
      </c>
      <c r="AA5" s="19" t="n">
        <v>21.3</v>
      </c>
      <c r="AB5" s="19" t="n">
        <v>26.1</v>
      </c>
      <c r="AC5" s="19" t="n">
        <f aca="false">'[1]2'!$B$33</f>
        <v>0</v>
      </c>
      <c r="AD5" s="19" t="n">
        <v>7.3</v>
      </c>
      <c r="AE5" s="19" t="n">
        <v>0</v>
      </c>
    </row>
    <row r="6" customFormat="false" ht="15" hidden="false" customHeight="false" outlineLevel="0" collapsed="false">
      <c r="A6" s="13" t="n">
        <v>36497</v>
      </c>
      <c r="B6" s="18" t="n">
        <f aca="false">'[1]3'!$B$4</f>
        <v>0</v>
      </c>
      <c r="C6" s="19" t="n">
        <v>24.5</v>
      </c>
      <c r="D6" s="19" t="n">
        <v>30</v>
      </c>
      <c r="E6" s="19" t="n">
        <f aca="false">'[1]3'!$B$5</f>
        <v>0</v>
      </c>
      <c r="F6" s="19" t="n">
        <v>12.9</v>
      </c>
      <c r="G6" s="20" t="n">
        <v>5</v>
      </c>
      <c r="H6" s="21" t="n">
        <f aca="false">'[1]3'!$B$18</f>
        <v>0</v>
      </c>
      <c r="I6" s="19" t="n">
        <v>24.7</v>
      </c>
      <c r="J6" s="19" t="n">
        <v>30</v>
      </c>
      <c r="K6" s="19" t="n">
        <f aca="false">'[1]3'!$B$19</f>
        <v>0</v>
      </c>
      <c r="L6" s="19" t="n">
        <v>14.1</v>
      </c>
      <c r="M6" s="20" t="n">
        <v>10</v>
      </c>
      <c r="N6" s="21" t="n">
        <f aca="false">'[1]3'!$B$11</f>
        <v>0</v>
      </c>
      <c r="O6" s="19" t="n">
        <v>30.6</v>
      </c>
      <c r="P6" s="19" t="n">
        <v>36.1</v>
      </c>
      <c r="Q6" s="19" t="n">
        <f aca="false">'[1]3'!$B$12</f>
        <v>0</v>
      </c>
      <c r="R6" s="19" t="n">
        <v>21</v>
      </c>
      <c r="S6" s="20" t="n">
        <v>15</v>
      </c>
      <c r="T6" s="21" t="n">
        <f aca="false">'[1]3'!$B$25</f>
        <v>0</v>
      </c>
      <c r="U6" s="19" t="n">
        <v>21.2</v>
      </c>
      <c r="V6" s="19" t="n">
        <v>30</v>
      </c>
      <c r="W6" s="19" t="n">
        <f aca="false">'[1]3'!$B$26</f>
        <v>0</v>
      </c>
      <c r="X6" s="19" t="n">
        <v>7.6</v>
      </c>
      <c r="Y6" s="20" t="n">
        <v>2.8</v>
      </c>
      <c r="Z6" s="21" t="n">
        <f aca="false">'[1]3'!$B$32</f>
        <v>0</v>
      </c>
      <c r="AA6" s="19" t="n">
        <v>20.8</v>
      </c>
      <c r="AB6" s="19" t="n">
        <v>25</v>
      </c>
      <c r="AC6" s="19" t="n">
        <f aca="false">'[1]3'!$B$33</f>
        <v>0</v>
      </c>
      <c r="AD6" s="19" t="n">
        <v>8.1</v>
      </c>
      <c r="AE6" s="19" t="n">
        <v>2.2</v>
      </c>
    </row>
    <row r="7" customFormat="false" ht="15" hidden="false" customHeight="false" outlineLevel="0" collapsed="false">
      <c r="A7" s="13" t="n">
        <v>36498</v>
      </c>
      <c r="B7" s="18" t="n">
        <f aca="false">'[1]4'!$B$4</f>
        <v>0</v>
      </c>
      <c r="C7" s="19" t="n">
        <v>23.6</v>
      </c>
      <c r="D7" s="19" t="n">
        <v>28.9</v>
      </c>
      <c r="E7" s="19" t="n">
        <f aca="false">'[1]4'!$B$5</f>
        <v>0</v>
      </c>
      <c r="F7" s="19" t="n">
        <v>12.3</v>
      </c>
      <c r="G7" s="20" t="n">
        <v>6.1</v>
      </c>
      <c r="H7" s="21" t="n">
        <f aca="false">'[1]4'!$B$18</f>
        <v>0</v>
      </c>
      <c r="I7" s="19" t="n">
        <v>24.1</v>
      </c>
      <c r="J7" s="19" t="n">
        <v>27.8</v>
      </c>
      <c r="K7" s="19" t="n">
        <f aca="false">'[1]4'!$B$19</f>
        <v>0</v>
      </c>
      <c r="L7" s="19" t="n">
        <v>14</v>
      </c>
      <c r="M7" s="20" t="n">
        <v>8.9</v>
      </c>
      <c r="N7" s="21" t="n">
        <f aca="false">'[1]4'!$B$11</f>
        <v>0</v>
      </c>
      <c r="O7" s="19" t="n">
        <v>30.4</v>
      </c>
      <c r="P7" s="19" t="n">
        <v>37.8</v>
      </c>
      <c r="Q7" s="19" t="n">
        <f aca="false">'[1]4'!$B$12</f>
        <v>0</v>
      </c>
      <c r="R7" s="19" t="n">
        <v>20.6</v>
      </c>
      <c r="S7" s="20" t="n">
        <v>15</v>
      </c>
      <c r="T7" s="21" t="n">
        <f aca="false">'[1]4'!$B$25</f>
        <v>0</v>
      </c>
      <c r="U7" s="19" t="n">
        <v>20.2</v>
      </c>
      <c r="V7" s="19" t="n">
        <v>30</v>
      </c>
      <c r="W7" s="19" t="n">
        <f aca="false">'[1]4'!$B$26</f>
        <v>0</v>
      </c>
      <c r="X7" s="19" t="n">
        <v>7.9</v>
      </c>
      <c r="Y7" s="20" t="n">
        <v>2.8</v>
      </c>
      <c r="Z7" s="21" t="n">
        <f aca="false">'[1]4'!$B$32</f>
        <v>0</v>
      </c>
      <c r="AA7" s="19" t="n">
        <v>21.1</v>
      </c>
      <c r="AB7" s="19" t="n">
        <v>25</v>
      </c>
      <c r="AC7" s="19" t="n">
        <f aca="false">'[1]4'!$B$33</f>
        <v>0</v>
      </c>
      <c r="AD7" s="19" t="n">
        <v>7.9</v>
      </c>
      <c r="AE7" s="19" t="n">
        <v>1.1</v>
      </c>
    </row>
    <row r="8" customFormat="false" ht="15" hidden="false" customHeight="false" outlineLevel="0" collapsed="false">
      <c r="A8" s="13" t="n">
        <v>36499</v>
      </c>
      <c r="B8" s="18" t="n">
        <f aca="false">'[1]6'!$B$4</f>
        <v>0</v>
      </c>
      <c r="C8" s="19" t="n">
        <v>22.8</v>
      </c>
      <c r="D8" s="19" t="n">
        <v>28.9</v>
      </c>
      <c r="E8" s="19" t="n">
        <f aca="false">'[1]5'!$B$5</f>
        <v>0</v>
      </c>
      <c r="F8" s="19" t="n">
        <v>11.5</v>
      </c>
      <c r="G8" s="20" t="n">
        <v>3.9</v>
      </c>
      <c r="H8" s="21" t="n">
        <f aca="false">'[1]5'!$B$18</f>
        <v>0</v>
      </c>
      <c r="I8" s="19" t="n">
        <v>23.8</v>
      </c>
      <c r="J8" s="19" t="n">
        <v>27.8</v>
      </c>
      <c r="K8" s="19" t="n">
        <f aca="false">'[1]5'!$B$19</f>
        <v>0</v>
      </c>
      <c r="L8" s="19" t="n">
        <v>14.3</v>
      </c>
      <c r="M8" s="20" t="n">
        <v>7.2</v>
      </c>
      <c r="N8" s="21" t="n">
        <f aca="false">'[1]5'!$B$11</f>
        <v>0</v>
      </c>
      <c r="O8" s="19" t="n">
        <v>29.9</v>
      </c>
      <c r="P8" s="19" t="n">
        <v>32.8</v>
      </c>
      <c r="Q8" s="19" t="n">
        <f aca="false">'[1]5'!$B$12</f>
        <v>0</v>
      </c>
      <c r="R8" s="19" t="n">
        <v>20.7</v>
      </c>
      <c r="S8" s="20" t="n">
        <v>16.7</v>
      </c>
      <c r="T8" s="21" t="n">
        <f aca="false">'[1]5'!$B$25</f>
        <v>0</v>
      </c>
      <c r="U8" s="19" t="n">
        <v>20</v>
      </c>
      <c r="V8" s="19" t="n">
        <v>28.9</v>
      </c>
      <c r="W8" s="19" t="n">
        <f aca="false">'[1]5'!$B$26</f>
        <v>0</v>
      </c>
      <c r="X8" s="19" t="n">
        <v>7.6</v>
      </c>
      <c r="Y8" s="20" t="n">
        <v>2.2</v>
      </c>
      <c r="Z8" s="21" t="n">
        <f aca="false">'[1]5'!$B$32</f>
        <v>0</v>
      </c>
      <c r="AA8" s="19" t="n">
        <v>20.3</v>
      </c>
      <c r="AB8" s="19" t="n">
        <v>25</v>
      </c>
      <c r="AC8" s="19" t="n">
        <f aca="false">'[1]5'!$B$33</f>
        <v>0</v>
      </c>
      <c r="AD8" s="19" t="n">
        <v>7.3</v>
      </c>
      <c r="AE8" s="19" t="n">
        <v>-2.2</v>
      </c>
    </row>
    <row r="9" customFormat="false" ht="15" hidden="false" customHeight="false" outlineLevel="0" collapsed="false">
      <c r="A9" s="13" t="n">
        <v>36500</v>
      </c>
      <c r="B9" s="18" t="n">
        <f aca="false">'[1]2'!$B$4</f>
        <v>0</v>
      </c>
      <c r="C9" s="19" t="n">
        <v>23.7</v>
      </c>
      <c r="D9" s="19" t="n">
        <v>30</v>
      </c>
      <c r="E9" s="19" t="n">
        <f aca="false">'[1]6'!$B$5</f>
        <v>0</v>
      </c>
      <c r="F9" s="19" t="n">
        <v>12</v>
      </c>
      <c r="G9" s="20" t="n">
        <v>3.9</v>
      </c>
      <c r="H9" s="21" t="n">
        <f aca="false">'[1]2'!$B$18</f>
        <v>0</v>
      </c>
      <c r="I9" s="19" t="n">
        <v>23.5</v>
      </c>
      <c r="J9" s="19" t="n">
        <v>27.2</v>
      </c>
      <c r="K9" s="19" t="n">
        <f aca="false">'[1]6'!$B$19</f>
        <v>0</v>
      </c>
      <c r="L9" s="19" t="n">
        <v>13.8</v>
      </c>
      <c r="M9" s="20" t="n">
        <v>6.1</v>
      </c>
      <c r="N9" s="21" t="n">
        <f aca="false">'[1]6'!$B$11</f>
        <v>0</v>
      </c>
      <c r="O9" s="19" t="n">
        <v>30.2</v>
      </c>
      <c r="P9" s="19" t="n">
        <v>33.9</v>
      </c>
      <c r="Q9" s="19" t="n">
        <f aca="false">'[1]6'!$B$12</f>
        <v>0</v>
      </c>
      <c r="R9" s="19" t="n">
        <v>20.9</v>
      </c>
      <c r="S9" s="20" t="n">
        <v>15</v>
      </c>
      <c r="T9" s="21" t="n">
        <f aca="false">'[1]6'!$B$25</f>
        <v>0</v>
      </c>
      <c r="U9" s="19" t="n">
        <v>20.4</v>
      </c>
      <c r="V9" s="19" t="n">
        <v>27.2</v>
      </c>
      <c r="W9" s="19" t="n">
        <f aca="false">'[1]6'!$B$26</f>
        <v>0</v>
      </c>
      <c r="X9" s="19" t="n">
        <v>7.5</v>
      </c>
      <c r="Y9" s="20" t="n">
        <v>0</v>
      </c>
      <c r="Z9" s="21" t="n">
        <f aca="false">'[1]6'!$B$32</f>
        <v>0</v>
      </c>
      <c r="AA9" s="19" t="n">
        <v>21.1</v>
      </c>
      <c r="AB9" s="19" t="n">
        <v>26.1</v>
      </c>
      <c r="AC9" s="19" t="n">
        <f aca="false">'[1]6'!$B$33</f>
        <v>0</v>
      </c>
      <c r="AD9" s="19" t="n">
        <v>8.4</v>
      </c>
      <c r="AE9" s="19" t="n">
        <v>-2.2</v>
      </c>
    </row>
    <row r="10" customFormat="false" ht="15" hidden="false" customHeight="false" outlineLevel="0" collapsed="false">
      <c r="A10" s="13" t="n">
        <v>36501</v>
      </c>
      <c r="B10" s="18" t="n">
        <f aca="false">'[1]7'!$B$4</f>
        <v>0</v>
      </c>
      <c r="C10" s="19" t="n">
        <v>22.9</v>
      </c>
      <c r="D10" s="19" t="n">
        <v>30</v>
      </c>
      <c r="E10" s="19" t="n">
        <f aca="false">'[1]7'!$B$5</f>
        <v>0</v>
      </c>
      <c r="F10" s="19" t="n">
        <v>11.7</v>
      </c>
      <c r="G10" s="20" t="n">
        <v>2.2</v>
      </c>
      <c r="H10" s="21" t="n">
        <f aca="false">'[1]6'!$B$18</f>
        <v>0</v>
      </c>
      <c r="I10" s="19" t="n">
        <v>23.7</v>
      </c>
      <c r="J10" s="19" t="n">
        <v>28.9</v>
      </c>
      <c r="K10" s="19" t="n">
        <f aca="false">'[1]7'!$B$19</f>
        <v>0</v>
      </c>
      <c r="L10" s="19" t="n">
        <v>13.6</v>
      </c>
      <c r="M10" s="20" t="n">
        <v>7.2</v>
      </c>
      <c r="N10" s="21" t="n">
        <f aca="false">'[1]7'!$B$11</f>
        <v>0</v>
      </c>
      <c r="O10" s="19" t="n">
        <v>29.8</v>
      </c>
      <c r="P10" s="19" t="n">
        <v>32.8</v>
      </c>
      <c r="Q10" s="19" t="n">
        <f aca="false">'[1]7'!$B$12</f>
        <v>0</v>
      </c>
      <c r="R10" s="19" t="n">
        <v>20.6</v>
      </c>
      <c r="S10" s="20" t="n">
        <v>16.1</v>
      </c>
      <c r="T10" s="21" t="n">
        <f aca="false">'[1]7'!$B$25</f>
        <v>0</v>
      </c>
      <c r="U10" s="19" t="n">
        <v>20.5</v>
      </c>
      <c r="V10" s="19" t="n">
        <v>27.2</v>
      </c>
      <c r="W10" s="19" t="n">
        <f aca="false">'[1]7'!$B$26</f>
        <v>0</v>
      </c>
      <c r="X10" s="19" t="n">
        <v>6.9</v>
      </c>
      <c r="Y10" s="20" t="n">
        <v>1.1</v>
      </c>
      <c r="Z10" s="21" t="n">
        <f aca="false">'[1]7'!$B$32</f>
        <v>0</v>
      </c>
      <c r="AA10" s="19" t="n">
        <v>21.4</v>
      </c>
      <c r="AB10" s="19" t="n">
        <v>22.8</v>
      </c>
      <c r="AC10" s="19" t="n">
        <f aca="false">'[1]7'!$B$33</f>
        <v>0</v>
      </c>
      <c r="AD10" s="19" t="n">
        <v>7.9</v>
      </c>
      <c r="AE10" s="19" t="n">
        <v>0</v>
      </c>
    </row>
    <row r="11" customFormat="false" ht="15" hidden="false" customHeight="false" outlineLevel="0" collapsed="false">
      <c r="A11" s="13" t="n">
        <v>36502</v>
      </c>
      <c r="B11" s="18" t="n">
        <f aca="false">'[1]8'!$B$4</f>
        <v>0</v>
      </c>
      <c r="C11" s="19" t="n">
        <v>22.6</v>
      </c>
      <c r="D11" s="19" t="n">
        <v>30</v>
      </c>
      <c r="E11" s="19" t="n">
        <f aca="false">'[1]8'!$B$5</f>
        <v>0</v>
      </c>
      <c r="F11" s="19" t="n">
        <v>11.7</v>
      </c>
      <c r="G11" s="20" t="n">
        <v>5</v>
      </c>
      <c r="H11" s="21" t="n">
        <f aca="false">'[1]8'!$B$18</f>
        <v>0</v>
      </c>
      <c r="I11" s="19" t="n">
        <v>23.6</v>
      </c>
      <c r="J11" s="19" t="n">
        <v>27.8</v>
      </c>
      <c r="K11" s="19" t="n">
        <f aca="false">'[1]8'!$B$19</f>
        <v>0</v>
      </c>
      <c r="L11" s="19" t="n">
        <v>13.4</v>
      </c>
      <c r="M11" s="20" t="n">
        <v>7.8</v>
      </c>
      <c r="N11" s="21" t="n">
        <f aca="false">'[1]8'!$B$11</f>
        <v>0</v>
      </c>
      <c r="O11" s="19" t="n">
        <v>29.9</v>
      </c>
      <c r="P11" s="19" t="n">
        <v>33.9</v>
      </c>
      <c r="Q11" s="19" t="n">
        <f aca="false">'[1]8'!$B$12</f>
        <v>0</v>
      </c>
      <c r="R11" s="19" t="n">
        <v>21.1</v>
      </c>
      <c r="S11" s="20" t="n">
        <v>17.2</v>
      </c>
      <c r="T11" s="21" t="n">
        <f aca="false">'[1]8'!$B$25</f>
        <v>0</v>
      </c>
      <c r="U11" s="19" t="n">
        <v>20</v>
      </c>
      <c r="V11" s="19" t="n">
        <v>28.9</v>
      </c>
      <c r="W11" s="19" t="n">
        <f aca="false">'[1]8'!$B$26</f>
        <v>0</v>
      </c>
      <c r="X11" s="19" t="n">
        <v>6.7</v>
      </c>
      <c r="Y11" s="20" t="n">
        <v>1.1</v>
      </c>
      <c r="Z11" s="21" t="n">
        <f aca="false">'[1]8'!$B$32</f>
        <v>0</v>
      </c>
      <c r="AA11" s="19" t="n">
        <v>21</v>
      </c>
      <c r="AB11" s="19" t="n">
        <v>25</v>
      </c>
      <c r="AC11" s="19" t="n">
        <f aca="false">'[1]8'!$B$33</f>
        <v>0</v>
      </c>
      <c r="AD11" s="19" t="n">
        <v>7.5</v>
      </c>
      <c r="AE11" s="19" t="n">
        <v>0</v>
      </c>
    </row>
    <row r="12" customFormat="false" ht="15" hidden="false" customHeight="false" outlineLevel="0" collapsed="false">
      <c r="A12" s="13" t="n">
        <v>36503</v>
      </c>
      <c r="B12" s="18" t="n">
        <f aca="false">'[1]9'!$B$4</f>
        <v>0</v>
      </c>
      <c r="C12" s="19" t="n">
        <v>22.5</v>
      </c>
      <c r="D12" s="19" t="n">
        <v>30</v>
      </c>
      <c r="E12" s="19" t="n">
        <f aca="false">'[1]9'!$B$5</f>
        <v>0</v>
      </c>
      <c r="F12" s="19" t="n">
        <v>11.2</v>
      </c>
      <c r="G12" s="20" t="n">
        <v>6.7</v>
      </c>
      <c r="H12" s="21" t="n">
        <f aca="false">'[1]9'!$B$18</f>
        <v>0</v>
      </c>
      <c r="I12" s="19" t="n">
        <v>23.1</v>
      </c>
      <c r="J12" s="19" t="n">
        <v>28.9</v>
      </c>
      <c r="K12" s="19" t="n">
        <f aca="false">'[1]9'!$B$19</f>
        <v>0</v>
      </c>
      <c r="L12" s="19" t="n">
        <v>13.4</v>
      </c>
      <c r="M12" s="20" t="n">
        <v>7.8</v>
      </c>
      <c r="N12" s="21" t="n">
        <f aca="false">'[1]9'!$B$11</f>
        <v>0</v>
      </c>
      <c r="O12" s="19" t="n">
        <v>30.6</v>
      </c>
      <c r="P12" s="19" t="n">
        <v>33.9</v>
      </c>
      <c r="Q12" s="19" t="n">
        <f aca="false">'[1]9'!$B$12</f>
        <v>0</v>
      </c>
      <c r="R12" s="19" t="n">
        <v>20.8</v>
      </c>
      <c r="S12" s="20" t="n">
        <v>16.7</v>
      </c>
      <c r="T12" s="21" t="n">
        <f aca="false">'[1]9'!$B$25</f>
        <v>0</v>
      </c>
      <c r="U12" s="19" t="n">
        <v>19.9</v>
      </c>
      <c r="V12" s="19" t="n">
        <v>26.1</v>
      </c>
      <c r="W12" s="19" t="n">
        <f aca="false">'[1]9'!$B$26</f>
        <v>0</v>
      </c>
      <c r="X12" s="19" t="n">
        <v>6.9</v>
      </c>
      <c r="Y12" s="20" t="n">
        <v>2.8</v>
      </c>
      <c r="Z12" s="21" t="n">
        <f aca="false">'[1]9'!$B$32</f>
        <v>0</v>
      </c>
      <c r="AA12" s="19" t="n">
        <v>20</v>
      </c>
      <c r="AB12" s="19" t="n">
        <v>25</v>
      </c>
      <c r="AC12" s="19" t="n">
        <f aca="false">'[1]9'!$B$33</f>
        <v>0</v>
      </c>
      <c r="AD12" s="19" t="n">
        <v>7.7</v>
      </c>
      <c r="AE12" s="19" t="n">
        <v>0</v>
      </c>
    </row>
    <row r="13" customFormat="false" ht="15" hidden="false" customHeight="false" outlineLevel="0" collapsed="false">
      <c r="A13" s="13" t="n">
        <v>36504</v>
      </c>
      <c r="B13" s="18" t="n">
        <f aca="false">'[1]10'!$B$4</f>
        <v>0</v>
      </c>
      <c r="C13" s="19" t="n">
        <v>22.6</v>
      </c>
      <c r="D13" s="19" t="n">
        <v>30</v>
      </c>
      <c r="E13" s="19" t="n">
        <f aca="false">'[1]10'!$B$5</f>
        <v>0</v>
      </c>
      <c r="F13" s="19" t="n">
        <v>11.1</v>
      </c>
      <c r="G13" s="20" t="n">
        <v>6.1</v>
      </c>
      <c r="H13" s="21" t="n">
        <f aca="false">'[1]10'!$B$18</f>
        <v>0</v>
      </c>
      <c r="I13" s="19" t="n">
        <v>22.9</v>
      </c>
      <c r="J13" s="19" t="n">
        <v>27.8</v>
      </c>
      <c r="K13" s="19" t="n">
        <f aca="false">'[1]10'!$B$19</f>
        <v>0</v>
      </c>
      <c r="L13" s="19" t="n">
        <v>13.2</v>
      </c>
      <c r="M13" s="20" t="n">
        <v>10</v>
      </c>
      <c r="N13" s="21" t="n">
        <f aca="false">'[1]10'!$B$11</f>
        <v>0</v>
      </c>
      <c r="O13" s="19" t="n">
        <v>30.5</v>
      </c>
      <c r="P13" s="19" t="n">
        <v>35</v>
      </c>
      <c r="Q13" s="19" t="n">
        <f aca="false">'[1]10'!$B$12</f>
        <v>0</v>
      </c>
      <c r="R13" s="19" t="n">
        <v>20.6</v>
      </c>
      <c r="S13" s="20" t="n">
        <v>16.1</v>
      </c>
      <c r="T13" s="21" t="n">
        <f aca="false">'[1]10'!$B$25</f>
        <v>0</v>
      </c>
      <c r="U13" s="19" t="n">
        <v>20.4</v>
      </c>
      <c r="V13" s="19" t="n">
        <v>27.2</v>
      </c>
      <c r="W13" s="19" t="n">
        <f aca="false">'[1]10'!$B$26</f>
        <v>0</v>
      </c>
      <c r="X13" s="19" t="n">
        <v>6.8</v>
      </c>
      <c r="Y13" s="20" t="n">
        <v>0</v>
      </c>
      <c r="Z13" s="21" t="n">
        <f aca="false">'[1]10'!$B$32</f>
        <v>0</v>
      </c>
      <c r="AA13" s="19" t="n">
        <v>20.6</v>
      </c>
      <c r="AB13" s="19" t="n">
        <v>31.1</v>
      </c>
      <c r="AC13" s="19" t="n">
        <f aca="false">'[1]10'!$B$33</f>
        <v>0</v>
      </c>
      <c r="AD13" s="19" t="n">
        <v>8.8</v>
      </c>
      <c r="AE13" s="19" t="n">
        <v>2.2</v>
      </c>
    </row>
    <row r="14" customFormat="false" ht="15" hidden="false" customHeight="false" outlineLevel="0" collapsed="false">
      <c r="A14" s="13" t="n">
        <v>36505</v>
      </c>
      <c r="B14" s="18" t="n">
        <f aca="false">'[1]11'!$B$4</f>
        <v>0</v>
      </c>
      <c r="C14" s="19" t="n">
        <v>22</v>
      </c>
      <c r="D14" s="19" t="n">
        <v>27.8</v>
      </c>
      <c r="E14" s="19" t="n">
        <f aca="false">'[1]11'!$B$5</f>
        <v>0</v>
      </c>
      <c r="F14" s="19" t="n">
        <v>11.3</v>
      </c>
      <c r="G14" s="20" t="n">
        <v>3.9</v>
      </c>
      <c r="H14" s="21" t="n">
        <f aca="false">'[1]11'!$B$18</f>
        <v>0</v>
      </c>
      <c r="I14" s="19" t="n">
        <v>23.1</v>
      </c>
      <c r="J14" s="19" t="n">
        <v>28.9</v>
      </c>
      <c r="K14" s="19" t="n">
        <f aca="false">'[1]11'!$B$19</f>
        <v>0</v>
      </c>
      <c r="L14" s="19" t="n">
        <v>13.3</v>
      </c>
      <c r="M14" s="20" t="n">
        <v>6.1</v>
      </c>
      <c r="N14" s="21" t="n">
        <f aca="false">'[1]11'!$B$11</f>
        <v>0</v>
      </c>
      <c r="O14" s="19" t="n">
        <v>30.2</v>
      </c>
      <c r="P14" s="19" t="n">
        <v>33.9</v>
      </c>
      <c r="Q14" s="19" t="n">
        <f aca="false">'[1]11'!$B$12</f>
        <v>0</v>
      </c>
      <c r="R14" s="19" t="n">
        <v>20.9</v>
      </c>
      <c r="S14" s="20" t="n">
        <v>16.1</v>
      </c>
      <c r="T14" s="21" t="n">
        <f aca="false">'[1]11'!$B$25</f>
        <v>0</v>
      </c>
      <c r="U14" s="19" t="n">
        <v>19.2</v>
      </c>
      <c r="V14" s="19" t="n">
        <v>26.1</v>
      </c>
      <c r="W14" s="19" t="n">
        <f aca="false">'[1]11'!$B$26</f>
        <v>0</v>
      </c>
      <c r="X14" s="19" t="n">
        <v>7.4</v>
      </c>
      <c r="Y14" s="20" t="n">
        <v>0</v>
      </c>
      <c r="Z14" s="21" t="n">
        <f aca="false">'[1]11'!$B$32</f>
        <v>0</v>
      </c>
      <c r="AA14" s="19" t="n">
        <v>20.6</v>
      </c>
      <c r="AB14" s="19" t="n">
        <v>25</v>
      </c>
      <c r="AC14" s="19" t="n">
        <f aca="false">'[1]11'!$B$33</f>
        <v>0</v>
      </c>
      <c r="AD14" s="19" t="n">
        <v>9.1</v>
      </c>
      <c r="AE14" s="19" t="n">
        <v>5</v>
      </c>
    </row>
    <row r="15" customFormat="false" ht="15" hidden="false" customHeight="false" outlineLevel="0" collapsed="false">
      <c r="A15" s="13" t="n">
        <v>36506</v>
      </c>
      <c r="B15" s="18" t="n">
        <f aca="false">'[1]12'!$B$4</f>
        <v>0</v>
      </c>
      <c r="C15" s="19" t="n">
        <v>22.8</v>
      </c>
      <c r="D15" s="19" t="n">
        <v>30</v>
      </c>
      <c r="E15" s="19" t="n">
        <f aca="false">'[1]12'!$B$5</f>
        <v>0</v>
      </c>
      <c r="F15" s="19" t="n">
        <v>11.6</v>
      </c>
      <c r="G15" s="20" t="n">
        <v>6.1</v>
      </c>
      <c r="H15" s="21" t="n">
        <f aca="false">'[1]12'!$B$18</f>
        <v>0</v>
      </c>
      <c r="I15" s="19" t="n">
        <v>22.9</v>
      </c>
      <c r="J15" s="19" t="n">
        <v>27.2</v>
      </c>
      <c r="K15" s="19" t="n">
        <f aca="false">'[1]12'!$B$19</f>
        <v>0</v>
      </c>
      <c r="L15" s="19" t="n">
        <v>13.8</v>
      </c>
      <c r="M15" s="20" t="n">
        <v>8.9</v>
      </c>
      <c r="N15" s="21" t="n">
        <f aca="false">'[1]12'!$B$11</f>
        <v>0</v>
      </c>
      <c r="O15" s="19" t="n">
        <v>29.8</v>
      </c>
      <c r="P15" s="19" t="n">
        <v>32.8</v>
      </c>
      <c r="Q15" s="19" t="n">
        <f aca="false">'[1]12'!$B$12</f>
        <v>0</v>
      </c>
      <c r="R15" s="19" t="n">
        <v>20.7</v>
      </c>
      <c r="S15" s="20" t="n">
        <v>15</v>
      </c>
      <c r="T15" s="21" t="n">
        <f aca="false">'[1]12'!$B$25</f>
        <v>0</v>
      </c>
      <c r="U15" s="19" t="n">
        <v>19.9</v>
      </c>
      <c r="V15" s="19" t="n">
        <v>26.1</v>
      </c>
      <c r="W15" s="19" t="n">
        <f aca="false">'[1]12'!$B$26</f>
        <v>0</v>
      </c>
      <c r="X15" s="19" t="n">
        <v>6.6</v>
      </c>
      <c r="Y15" s="20" t="n">
        <v>2.2</v>
      </c>
      <c r="Z15" s="21" t="n">
        <f aca="false">'[1]12'!$B$32</f>
        <v>0</v>
      </c>
      <c r="AA15" s="19" t="n">
        <v>20.4</v>
      </c>
      <c r="AB15" s="19" t="n">
        <v>25</v>
      </c>
      <c r="AC15" s="19" t="n">
        <f aca="false">'[1]13'!$B$33</f>
        <v>0</v>
      </c>
      <c r="AD15" s="19" t="n">
        <v>9</v>
      </c>
      <c r="AE15" s="19" t="n">
        <v>2.2</v>
      </c>
    </row>
    <row r="16" customFormat="false" ht="15" hidden="false" customHeight="false" outlineLevel="0" collapsed="false">
      <c r="A16" s="13" t="n">
        <v>36507</v>
      </c>
      <c r="B16" s="18" t="n">
        <f aca="false">'[1]13'!$B$4</f>
        <v>0</v>
      </c>
      <c r="C16" s="19" t="n">
        <v>23</v>
      </c>
      <c r="D16" s="19" t="n">
        <v>30</v>
      </c>
      <c r="E16" s="19" t="n">
        <f aca="false">'[1]13'!$B$5</f>
        <v>0</v>
      </c>
      <c r="F16" s="19" t="n">
        <v>11.6</v>
      </c>
      <c r="G16" s="20" t="n">
        <v>7.2</v>
      </c>
      <c r="H16" s="21" t="n">
        <f aca="false">'[1]13'!$B$18</f>
        <v>0</v>
      </c>
      <c r="I16" s="19" t="n">
        <v>23.2</v>
      </c>
      <c r="J16" s="19" t="n">
        <v>27.2</v>
      </c>
      <c r="K16" s="19" t="n">
        <f aca="false">'[1]13'!$B$19</f>
        <v>0</v>
      </c>
      <c r="L16" s="19" t="n">
        <v>13.1</v>
      </c>
      <c r="M16" s="20" t="n">
        <v>8.9</v>
      </c>
      <c r="N16" s="21" t="n">
        <f aca="false">'[1]13'!$B$11</f>
        <v>0</v>
      </c>
      <c r="O16" s="19" t="n">
        <v>29.2</v>
      </c>
      <c r="P16" s="19" t="n">
        <v>32.2</v>
      </c>
      <c r="Q16" s="19" t="n">
        <f aca="false">'[1]13'!$B$12</f>
        <v>0</v>
      </c>
      <c r="R16" s="19" t="n">
        <v>20.5</v>
      </c>
      <c r="S16" s="20" t="n">
        <v>16.1</v>
      </c>
      <c r="T16" s="21" t="n">
        <f aca="false">'[1]13'!$B$25</f>
        <v>0</v>
      </c>
      <c r="U16" s="19" t="n">
        <v>19.4</v>
      </c>
      <c r="V16" s="19" t="n">
        <v>28.3</v>
      </c>
      <c r="W16" s="19" t="n">
        <f aca="false">'[1]13'!$B$26</f>
        <v>0</v>
      </c>
      <c r="X16" s="19" t="n">
        <v>6.3</v>
      </c>
      <c r="Y16" s="20" t="n">
        <v>2.2</v>
      </c>
      <c r="Z16" s="21" t="n">
        <f aca="false">'[1]13'!$B$32</f>
        <v>0</v>
      </c>
      <c r="AA16" s="19" t="n">
        <v>21.2</v>
      </c>
      <c r="AB16" s="19" t="n">
        <v>23.9</v>
      </c>
      <c r="AC16" s="19" t="n">
        <f aca="false">'[1]13'!$B$33</f>
        <v>0</v>
      </c>
      <c r="AD16" s="19" t="n">
        <v>8.4</v>
      </c>
      <c r="AE16" s="19" t="n">
        <v>1.1</v>
      </c>
    </row>
    <row r="17" customFormat="false" ht="15" hidden="false" customHeight="false" outlineLevel="0" collapsed="false">
      <c r="A17" s="13" t="n">
        <v>36508</v>
      </c>
      <c r="B17" s="18" t="n">
        <f aca="false">'[1]14'!$B$4</f>
        <v>0</v>
      </c>
      <c r="C17" s="19" t="n">
        <v>23</v>
      </c>
      <c r="D17" s="19" t="n">
        <v>27.2</v>
      </c>
      <c r="E17" s="19" t="n">
        <f aca="false">'[1]14'!$B$5</f>
        <v>0</v>
      </c>
      <c r="F17" s="19" t="n">
        <v>12.2</v>
      </c>
      <c r="G17" s="20" t="n">
        <v>7.8</v>
      </c>
      <c r="H17" s="21" t="n">
        <f aca="false">'[1]14'!$B$18</f>
        <v>0</v>
      </c>
      <c r="I17" s="19" t="n">
        <v>23.2</v>
      </c>
      <c r="J17" s="19" t="n">
        <v>29.4</v>
      </c>
      <c r="K17" s="19" t="n">
        <f aca="false">'[1]14'!$B$19</f>
        <v>0</v>
      </c>
      <c r="L17" s="19" t="n">
        <v>13.8</v>
      </c>
      <c r="M17" s="20" t="n">
        <v>8.9</v>
      </c>
      <c r="N17" s="21" t="n">
        <f aca="false">'[1]14'!$B$11</f>
        <v>0</v>
      </c>
      <c r="O17" s="19" t="n">
        <v>28.3</v>
      </c>
      <c r="P17" s="19" t="n">
        <v>32.8</v>
      </c>
      <c r="Q17" s="19" t="n">
        <f aca="false">'[1]14'!$B$12</f>
        <v>0</v>
      </c>
      <c r="R17" s="19" t="n">
        <v>19.8</v>
      </c>
      <c r="S17" s="20" t="n">
        <v>12.8</v>
      </c>
      <c r="T17" s="21" t="n">
        <f aca="false">'[1]14'!$B$25</f>
        <v>0</v>
      </c>
      <c r="U17" s="19" t="n">
        <v>18.7</v>
      </c>
      <c r="V17" s="19" t="n">
        <v>28.9</v>
      </c>
      <c r="W17" s="19" t="n">
        <f aca="false">'[1]14'!$B$26</f>
        <v>0</v>
      </c>
      <c r="X17" s="19" t="n">
        <v>6.6</v>
      </c>
      <c r="Y17" s="20" t="n">
        <v>0</v>
      </c>
      <c r="Z17" s="21" t="n">
        <f aca="false">'[1]14'!$B$32</f>
        <v>0</v>
      </c>
      <c r="AA17" s="19" t="n">
        <v>20.6</v>
      </c>
      <c r="AB17" s="19" t="n">
        <v>23.9</v>
      </c>
      <c r="AC17" s="19" t="n">
        <f aca="false">'[1]14'!$B$33</f>
        <v>0</v>
      </c>
      <c r="AD17" s="19" t="n">
        <v>8.4</v>
      </c>
      <c r="AE17" s="19" t="n">
        <v>0</v>
      </c>
    </row>
    <row r="18" customFormat="false" ht="15" hidden="false" customHeight="false" outlineLevel="0" collapsed="false">
      <c r="A18" s="13" t="n">
        <v>36509</v>
      </c>
      <c r="B18" s="18" t="n">
        <f aca="false">'[1]15'!$B$4</f>
        <v>0</v>
      </c>
      <c r="C18" s="19" t="n">
        <v>21.8</v>
      </c>
      <c r="D18" s="19" t="n">
        <v>30</v>
      </c>
      <c r="E18" s="19" t="n">
        <f aca="false">'[1]15'!$B$5</f>
        <v>0</v>
      </c>
      <c r="F18" s="19" t="n">
        <v>11.9</v>
      </c>
      <c r="G18" s="20" t="n">
        <v>6.1</v>
      </c>
      <c r="H18" s="21" t="n">
        <f aca="false">'[1]15'!$B$18</f>
        <v>0</v>
      </c>
      <c r="I18" s="19" t="n">
        <v>22.6</v>
      </c>
      <c r="J18" s="19" t="n">
        <v>30</v>
      </c>
      <c r="K18" s="19" t="n">
        <f aca="false">'[1]15'!$B$19</f>
        <v>0</v>
      </c>
      <c r="L18" s="19" t="n">
        <v>13.8</v>
      </c>
      <c r="M18" s="20" t="n">
        <v>10</v>
      </c>
      <c r="N18" s="21" t="n">
        <f aca="false">'[1]15'!$B$11</f>
        <v>0</v>
      </c>
      <c r="O18" s="19" t="n">
        <v>29.3</v>
      </c>
      <c r="P18" s="19" t="n">
        <v>35</v>
      </c>
      <c r="Q18" s="19" t="n">
        <f aca="false">'[1]15'!$B$12</f>
        <v>0</v>
      </c>
      <c r="R18" s="19" t="n">
        <v>20.3</v>
      </c>
      <c r="S18" s="20" t="n">
        <v>17.2</v>
      </c>
      <c r="T18" s="21" t="n">
        <f aca="false">'[1]15'!$B$25</f>
        <v>0</v>
      </c>
      <c r="U18" s="19" t="n">
        <v>19</v>
      </c>
      <c r="V18" s="19" t="n">
        <v>27.2</v>
      </c>
      <c r="W18" s="19" t="n">
        <f aca="false">'[1]15'!$B$26</f>
        <v>0</v>
      </c>
      <c r="X18" s="19" t="n">
        <v>5.9</v>
      </c>
      <c r="Y18" s="20" t="n">
        <v>0</v>
      </c>
      <c r="Z18" s="21" t="n">
        <f aca="false">'[1]15'!$B$32</f>
        <v>0</v>
      </c>
      <c r="AA18" s="19" t="n">
        <v>20.3</v>
      </c>
      <c r="AB18" s="19" t="n">
        <v>23.9</v>
      </c>
      <c r="AC18" s="19" t="n">
        <f aca="false">'[1]15'!$B$33</f>
        <v>0</v>
      </c>
      <c r="AD18" s="19" t="n">
        <v>8</v>
      </c>
      <c r="AE18" s="19" t="n">
        <v>2.8</v>
      </c>
    </row>
    <row r="19" customFormat="false" ht="15" hidden="false" customHeight="false" outlineLevel="0" collapsed="false">
      <c r="A19" s="13" t="n">
        <v>36510</v>
      </c>
      <c r="B19" s="18" t="n">
        <f aca="false">'[1]16'!$B$4</f>
        <v>0</v>
      </c>
      <c r="C19" s="19" t="n">
        <v>21.1</v>
      </c>
      <c r="D19" s="19" t="n">
        <v>27.8</v>
      </c>
      <c r="E19" s="19" t="n">
        <f aca="false">'[1]16'!$B$5</f>
        <v>0</v>
      </c>
      <c r="F19" s="19" t="n">
        <v>10.9</v>
      </c>
      <c r="G19" s="20" t="n">
        <v>5</v>
      </c>
      <c r="H19" s="21" t="n">
        <f aca="false">'[1]16'!$B$18</f>
        <v>0</v>
      </c>
      <c r="I19" s="19" t="n">
        <v>21.7</v>
      </c>
      <c r="J19" s="19" t="n">
        <v>26.1</v>
      </c>
      <c r="K19" s="19" t="n">
        <f aca="false">'[1]16'!$B$19</f>
        <v>0</v>
      </c>
      <c r="L19" s="19" t="n">
        <v>12.8</v>
      </c>
      <c r="M19" s="20" t="n">
        <v>7.2</v>
      </c>
      <c r="N19" s="21" t="n">
        <f aca="false">'[1]16'!$B$11</f>
        <v>0</v>
      </c>
      <c r="O19" s="19" t="n">
        <v>29.6</v>
      </c>
      <c r="P19" s="19" t="n">
        <v>32.2</v>
      </c>
      <c r="Q19" s="19" t="n">
        <f aca="false">'[1]16'!$B$12</f>
        <v>0</v>
      </c>
      <c r="R19" s="19" t="n">
        <v>19.4</v>
      </c>
      <c r="S19" s="20" t="n">
        <v>15</v>
      </c>
      <c r="T19" s="21" t="n">
        <f aca="false">'[1]16'!$B$25</f>
        <v>0</v>
      </c>
      <c r="U19" s="19" t="n">
        <v>18.6</v>
      </c>
      <c r="V19" s="19" t="n">
        <v>27.8</v>
      </c>
      <c r="W19" s="19" t="n">
        <f aca="false">'[1]16'!$B$26</f>
        <v>0</v>
      </c>
      <c r="X19" s="19" t="n">
        <v>6.2</v>
      </c>
      <c r="Y19" s="20" t="n">
        <v>1.1</v>
      </c>
      <c r="Z19" s="21" t="n">
        <f aca="false">'[1]16'!$B$32</f>
        <v>0</v>
      </c>
      <c r="AA19" s="19" t="n">
        <v>20.3</v>
      </c>
      <c r="AB19" s="19" t="n">
        <v>25</v>
      </c>
      <c r="AC19" s="19" t="n">
        <f aca="false">'[1]16'!$B$33</f>
        <v>0</v>
      </c>
      <c r="AD19" s="19" t="n">
        <v>8.4</v>
      </c>
      <c r="AE19" s="19" t="n">
        <v>2.2</v>
      </c>
    </row>
    <row r="20" customFormat="false" ht="15" hidden="false" customHeight="false" outlineLevel="0" collapsed="false">
      <c r="A20" s="13" t="n">
        <v>36511</v>
      </c>
      <c r="B20" s="18" t="n">
        <f aca="false">'[1]17'!$B$4</f>
        <v>0</v>
      </c>
      <c r="C20" s="19" t="n">
        <v>21.2</v>
      </c>
      <c r="D20" s="19" t="n">
        <v>29.4</v>
      </c>
      <c r="E20" s="19" t="n">
        <f aca="false">'[1]17'!$B$5</f>
        <v>0</v>
      </c>
      <c r="F20" s="19" t="n">
        <v>10.5</v>
      </c>
      <c r="G20" s="20" t="n">
        <v>5</v>
      </c>
      <c r="H20" s="21" t="n">
        <f aca="false">'[1]17'!$B$18</f>
        <v>0</v>
      </c>
      <c r="I20" s="19" t="n">
        <v>22.4</v>
      </c>
      <c r="J20" s="19" t="n">
        <v>26.1</v>
      </c>
      <c r="K20" s="19" t="n">
        <f aca="false">'[1]17'!$B$19</f>
        <v>0</v>
      </c>
      <c r="L20" s="19" t="n">
        <v>12.4</v>
      </c>
      <c r="M20" s="20" t="n">
        <v>7.8</v>
      </c>
      <c r="N20" s="21" t="n">
        <f aca="false">'[1]17'!$B$11</f>
        <v>0</v>
      </c>
      <c r="O20" s="19" t="n">
        <v>29.5</v>
      </c>
      <c r="P20" s="19" t="n">
        <v>32.8</v>
      </c>
      <c r="Q20" s="19" t="n">
        <f aca="false">'[1]17'!$B$12</f>
        <v>0</v>
      </c>
      <c r="R20" s="19" t="n">
        <v>20.6</v>
      </c>
      <c r="S20" s="20" t="n">
        <v>16.7</v>
      </c>
      <c r="T20" s="21" t="n">
        <f aca="false">'[1]17'!$B$25</f>
        <v>0</v>
      </c>
      <c r="U20" s="19" t="n">
        <v>17.6</v>
      </c>
      <c r="V20" s="19" t="n">
        <v>25</v>
      </c>
      <c r="W20" s="19" t="n">
        <f aca="false">'[1]17'!$B$26</f>
        <v>0</v>
      </c>
      <c r="X20" s="19" t="n">
        <v>6.4</v>
      </c>
      <c r="Y20" s="20" t="n">
        <v>1.1</v>
      </c>
      <c r="Z20" s="21" t="n">
        <f aca="false">'[1]17'!$B$32</f>
        <v>0</v>
      </c>
      <c r="AA20" s="19" t="n">
        <v>20.2</v>
      </c>
      <c r="AB20" s="19" t="n">
        <v>25</v>
      </c>
      <c r="AC20" s="19" t="n">
        <f aca="false">'[1]17'!$B$33</f>
        <v>0</v>
      </c>
      <c r="AD20" s="19" t="n">
        <v>8.4</v>
      </c>
      <c r="AE20" s="19" t="n">
        <v>3.9</v>
      </c>
    </row>
    <row r="21" customFormat="false" ht="15" hidden="false" customHeight="false" outlineLevel="0" collapsed="false">
      <c r="A21" s="13" t="n">
        <v>36512</v>
      </c>
      <c r="B21" s="18" t="n">
        <f aca="false">'[1]18'!$B$4</f>
        <v>0</v>
      </c>
      <c r="C21" s="19" t="n">
        <v>20.5</v>
      </c>
      <c r="D21" s="19" t="n">
        <v>27.2</v>
      </c>
      <c r="E21" s="19" t="n">
        <f aca="false">'[1]18'!$B$5</f>
        <v>0</v>
      </c>
      <c r="F21" s="19" t="n">
        <v>10.7</v>
      </c>
      <c r="G21" s="20" t="n">
        <v>5</v>
      </c>
      <c r="H21" s="21" t="n">
        <f aca="false">'[1]18'!$B$18</f>
        <v>0</v>
      </c>
      <c r="I21" s="19" t="n">
        <v>21.3</v>
      </c>
      <c r="J21" s="19" t="n">
        <v>27.2</v>
      </c>
      <c r="K21" s="19" t="n">
        <f aca="false">'[1]18'!$B$19</f>
        <v>0</v>
      </c>
      <c r="L21" s="19" t="n">
        <v>12.7</v>
      </c>
      <c r="M21" s="20" t="n">
        <v>8.9</v>
      </c>
      <c r="N21" s="21" t="n">
        <f aca="false">'[1]18'!$B$11</f>
        <v>0</v>
      </c>
      <c r="O21" s="19" t="n">
        <v>29.8</v>
      </c>
      <c r="P21" s="19" t="n">
        <v>32.8</v>
      </c>
      <c r="Q21" s="19" t="n">
        <f aca="false">'[1]18'!$B$12</f>
        <v>0</v>
      </c>
      <c r="R21" s="19" t="n">
        <v>20.4</v>
      </c>
      <c r="S21" s="20" t="n">
        <v>15</v>
      </c>
      <c r="T21" s="21" t="n">
        <f aca="false">'[1]18'!$B$25</f>
        <v>0</v>
      </c>
      <c r="U21" s="19" t="n">
        <v>17.8</v>
      </c>
      <c r="V21" s="19" t="n">
        <v>22.2</v>
      </c>
      <c r="W21" s="19" t="n">
        <f aca="false">'[1]18'!$B$26</f>
        <v>0</v>
      </c>
      <c r="X21" s="19" t="n">
        <v>5.4</v>
      </c>
      <c r="Y21" s="20" t="n">
        <v>0</v>
      </c>
      <c r="Z21" s="21" t="n">
        <f aca="false">'[1]18'!$B$32</f>
        <v>0</v>
      </c>
      <c r="AA21" s="19" t="n">
        <v>19.8</v>
      </c>
      <c r="AB21" s="19" t="n">
        <v>24.4</v>
      </c>
      <c r="AC21" s="19" t="n">
        <f aca="false">'[1]18'!$B$33</f>
        <v>0</v>
      </c>
      <c r="AD21" s="19" t="n">
        <v>8.6</v>
      </c>
      <c r="AE21" s="19" t="n">
        <v>1.1</v>
      </c>
    </row>
    <row r="22" customFormat="false" ht="15" hidden="false" customHeight="false" outlineLevel="0" collapsed="false">
      <c r="A22" s="13" t="n">
        <v>36513</v>
      </c>
      <c r="B22" s="18" t="n">
        <f aca="false">'[1]19'!$B$4</f>
        <v>0</v>
      </c>
      <c r="C22" s="19" t="n">
        <v>20.2</v>
      </c>
      <c r="D22" s="19" t="n">
        <v>27.2</v>
      </c>
      <c r="E22" s="19" t="n">
        <f aca="false">'[1]19'!$B$5</f>
        <v>0</v>
      </c>
      <c r="F22" s="19" t="n">
        <v>10</v>
      </c>
      <c r="G22" s="20" t="n">
        <v>5</v>
      </c>
      <c r="H22" s="21" t="n">
        <f aca="false">'[1]19'!$B$18</f>
        <v>0</v>
      </c>
      <c r="I22" s="19" t="n">
        <v>20.8</v>
      </c>
      <c r="J22" s="19" t="n">
        <v>26.1</v>
      </c>
      <c r="K22" s="19" t="n">
        <f aca="false">'[1]19'!$B$19</f>
        <v>0</v>
      </c>
      <c r="L22" s="19" t="n">
        <v>12</v>
      </c>
      <c r="M22" s="20" t="n">
        <v>7.2</v>
      </c>
      <c r="N22" s="21" t="n">
        <f aca="false">'[1]19'!$B$11</f>
        <v>0</v>
      </c>
      <c r="O22" s="19" t="n">
        <v>30</v>
      </c>
      <c r="P22" s="19" t="n">
        <v>36.1</v>
      </c>
      <c r="Q22" s="19" t="n">
        <f aca="false">'[1]19'!$B$12</f>
        <v>0</v>
      </c>
      <c r="R22" s="19" t="n">
        <v>20.2</v>
      </c>
      <c r="S22" s="20" t="n">
        <v>17.2</v>
      </c>
      <c r="T22" s="21" t="n">
        <f aca="false">'[1]19'!$B$25</f>
        <v>0</v>
      </c>
      <c r="U22" s="19" t="n">
        <v>17.7</v>
      </c>
      <c r="V22" s="19" t="n">
        <v>22.8</v>
      </c>
      <c r="W22" s="19" t="n">
        <f aca="false">'[1]19'!$B$26</f>
        <v>0</v>
      </c>
      <c r="X22" s="19" t="n">
        <v>5.3</v>
      </c>
      <c r="Y22" s="20" t="n">
        <v>0</v>
      </c>
      <c r="Z22" s="21" t="n">
        <f aca="false">'[1]19'!$B$32</f>
        <v>0</v>
      </c>
      <c r="AA22" s="19" t="n">
        <v>19.6</v>
      </c>
      <c r="AB22" s="19" t="n">
        <v>23.9</v>
      </c>
      <c r="AC22" s="19" t="n">
        <f aca="false">'[1]19'!$B$33</f>
        <v>0</v>
      </c>
      <c r="AD22" s="19" t="n">
        <v>8</v>
      </c>
      <c r="AE22" s="19" t="n">
        <v>1.1</v>
      </c>
    </row>
    <row r="23" customFormat="false" ht="15" hidden="false" customHeight="false" outlineLevel="0" collapsed="false">
      <c r="A23" s="13" t="n">
        <v>36514</v>
      </c>
      <c r="B23" s="18" t="n">
        <f aca="false">'[1]20'!$B$4</f>
        <v>0</v>
      </c>
      <c r="C23" s="19" t="n">
        <v>20.4</v>
      </c>
      <c r="D23" s="19" t="n">
        <v>27.8</v>
      </c>
      <c r="E23" s="19" t="n">
        <f aca="false">'[1]20'!$B$5</f>
        <v>0</v>
      </c>
      <c r="F23" s="19" t="n">
        <v>9.4</v>
      </c>
      <c r="G23" s="20" t="n">
        <v>3.9</v>
      </c>
      <c r="H23" s="21" t="n">
        <f aca="false">'[1]20'!$B$18</f>
        <v>0</v>
      </c>
      <c r="I23" s="19" t="n">
        <v>21.3</v>
      </c>
      <c r="J23" s="19" t="n">
        <v>26.1</v>
      </c>
      <c r="K23" s="19" t="n">
        <f aca="false">'[1]20'!$B$19</f>
        <v>0</v>
      </c>
      <c r="L23" s="19" t="n">
        <v>11.7</v>
      </c>
      <c r="M23" s="20" t="n">
        <v>7.2</v>
      </c>
      <c r="N23" s="21" t="n">
        <f aca="false">'[1]20'!$B$11</f>
        <v>0</v>
      </c>
      <c r="O23" s="19" t="n">
        <v>29.4</v>
      </c>
      <c r="P23" s="19" t="n">
        <v>35</v>
      </c>
      <c r="Q23" s="19" t="n">
        <f aca="false">'[1]20'!$B$12</f>
        <v>0</v>
      </c>
      <c r="R23" s="19" t="n">
        <v>19.8</v>
      </c>
      <c r="S23" s="20" t="n">
        <v>17.2</v>
      </c>
      <c r="T23" s="21" t="n">
        <f aca="false">'[1]20'!$B$25</f>
        <v>0</v>
      </c>
      <c r="U23" s="19" t="n">
        <v>18.8</v>
      </c>
      <c r="V23" s="19" t="n">
        <v>26.7</v>
      </c>
      <c r="W23" s="19" t="n">
        <f aca="false">'[1]20'!$B$26</f>
        <v>0</v>
      </c>
      <c r="X23" s="19" t="n">
        <v>5.9</v>
      </c>
      <c r="Y23" s="20" t="n">
        <v>0</v>
      </c>
      <c r="Z23" s="21" t="n">
        <f aca="false">'[1]20'!$B$32</f>
        <v>0</v>
      </c>
      <c r="AA23" s="19" t="n">
        <v>19.2</v>
      </c>
      <c r="AB23" s="19" t="n">
        <v>23.9</v>
      </c>
      <c r="AC23" s="19" t="n">
        <f aca="false">'[1]20'!$B$33</f>
        <v>0</v>
      </c>
      <c r="AD23" s="19" t="n">
        <v>7.2</v>
      </c>
      <c r="AE23" s="19" t="n">
        <v>0</v>
      </c>
    </row>
    <row r="24" customFormat="false" ht="15" hidden="false" customHeight="false" outlineLevel="0" collapsed="false">
      <c r="A24" s="13" t="n">
        <v>36515</v>
      </c>
      <c r="B24" s="18" t="n">
        <f aca="false">'[1]21'!$B$4</f>
        <v>0</v>
      </c>
      <c r="C24" s="19" t="n">
        <v>20.8</v>
      </c>
      <c r="D24" s="19" t="n">
        <v>26.7</v>
      </c>
      <c r="E24" s="19" t="n">
        <f aca="false">'[1]21'!$B$5</f>
        <v>0</v>
      </c>
      <c r="F24" s="19" t="n">
        <v>9.7</v>
      </c>
      <c r="G24" s="20" t="n">
        <v>5</v>
      </c>
      <c r="H24" s="21" t="n">
        <f aca="false">'[1]21'!$B$18</f>
        <v>0</v>
      </c>
      <c r="I24" s="19" t="n">
        <v>21.2</v>
      </c>
      <c r="J24" s="19" t="n">
        <v>26.7</v>
      </c>
      <c r="K24" s="19" t="n">
        <f aca="false">'[1]21'!$B$19</f>
        <v>0</v>
      </c>
      <c r="L24" s="19" t="n">
        <v>12.6</v>
      </c>
      <c r="M24" s="20" t="n">
        <v>7.2</v>
      </c>
      <c r="N24" s="21" t="n">
        <f aca="false">'[1]21'!$B$11</f>
        <v>0</v>
      </c>
      <c r="O24" s="19" t="n">
        <v>29.2</v>
      </c>
      <c r="P24" s="19" t="n">
        <v>32.2</v>
      </c>
      <c r="Q24" s="19" t="n">
        <f aca="false">'[1]21'!$B$12</f>
        <v>0</v>
      </c>
      <c r="R24" s="19" t="n">
        <v>19.3</v>
      </c>
      <c r="S24" s="20" t="n">
        <v>16.1</v>
      </c>
      <c r="T24" s="21" t="n">
        <f aca="false">'[1]21'!$B$25</f>
        <v>0</v>
      </c>
      <c r="U24" s="19" t="n">
        <v>18.4</v>
      </c>
      <c r="V24" s="19" t="n">
        <v>26.1</v>
      </c>
      <c r="W24" s="19" t="n">
        <f aca="false">'[1]21'!$B$26</f>
        <v>0</v>
      </c>
      <c r="X24" s="19" t="n">
        <v>6</v>
      </c>
      <c r="Y24" s="20" t="n">
        <v>1.1</v>
      </c>
      <c r="Z24" s="21" t="n">
        <f aca="false">'[1]21'!$B$32</f>
        <v>0</v>
      </c>
      <c r="AA24" s="19" t="n">
        <v>20.4</v>
      </c>
      <c r="AB24" s="19" t="n">
        <v>30</v>
      </c>
      <c r="AC24" s="19" t="n">
        <f aca="false">'[1]21'!$B$33</f>
        <v>0</v>
      </c>
      <c r="AD24" s="19" t="n">
        <v>7.6</v>
      </c>
      <c r="AE24" s="19" t="n">
        <v>-2.2</v>
      </c>
    </row>
    <row r="25" customFormat="false" ht="15" hidden="false" customHeight="false" outlineLevel="0" collapsed="false">
      <c r="A25" s="13" t="n">
        <v>36516</v>
      </c>
      <c r="B25" s="18" t="n">
        <f aca="false">'[1]22'!$B$4</f>
        <v>0</v>
      </c>
      <c r="C25" s="19" t="n">
        <v>20.9</v>
      </c>
      <c r="D25" s="19" t="n">
        <v>26.1</v>
      </c>
      <c r="E25" s="19" t="n">
        <f aca="false">'[1]22'!$B$5</f>
        <v>0</v>
      </c>
      <c r="F25" s="19" t="n">
        <v>10.1</v>
      </c>
      <c r="G25" s="20" t="n">
        <v>5</v>
      </c>
      <c r="H25" s="21" t="n">
        <f aca="false">'[1]22'!$B$18</f>
        <v>0</v>
      </c>
      <c r="I25" s="19" t="n">
        <v>21.9</v>
      </c>
      <c r="J25" s="19" t="n">
        <v>27.2</v>
      </c>
      <c r="K25" s="19" t="n">
        <f aca="false">'[1]22'!$B$19</f>
        <v>0</v>
      </c>
      <c r="L25" s="19" t="n">
        <v>11.6</v>
      </c>
      <c r="M25" s="20" t="n">
        <v>7.2</v>
      </c>
      <c r="N25" s="21" t="n">
        <f aca="false">'[1]22'!$B$11</f>
        <v>0</v>
      </c>
      <c r="O25" s="19" t="n">
        <v>29.4</v>
      </c>
      <c r="P25" s="19" t="n">
        <v>32.8</v>
      </c>
      <c r="Q25" s="19" t="n">
        <f aca="false">'[1]22'!$B$12</f>
        <v>0</v>
      </c>
      <c r="R25" s="19" t="n">
        <v>19.6</v>
      </c>
      <c r="S25" s="20" t="n">
        <v>15</v>
      </c>
      <c r="T25" s="21" t="n">
        <f aca="false">'[1]22'!$B$25</f>
        <v>0</v>
      </c>
      <c r="U25" s="19" t="n">
        <v>17.7</v>
      </c>
      <c r="V25" s="19" t="n">
        <v>23.9</v>
      </c>
      <c r="W25" s="19" t="n">
        <f aca="false">'[1]22'!$B$26</f>
        <v>0</v>
      </c>
      <c r="X25" s="19" t="n">
        <v>6.2</v>
      </c>
      <c r="Y25" s="20" t="n">
        <v>0</v>
      </c>
      <c r="Z25" s="21" t="n">
        <f aca="false">'[1]22'!$B$32</f>
        <v>0</v>
      </c>
      <c r="AA25" s="19" t="n">
        <v>19.5</v>
      </c>
      <c r="AB25" s="19" t="n">
        <v>22.8</v>
      </c>
      <c r="AC25" s="19" t="n">
        <f aca="false">'[1]22'!$B$33</f>
        <v>0</v>
      </c>
      <c r="AD25" s="19" t="n">
        <v>7.8</v>
      </c>
      <c r="AE25" s="19" t="n">
        <v>0</v>
      </c>
    </row>
    <row r="26" customFormat="false" ht="15" hidden="false" customHeight="false" outlineLevel="0" collapsed="false">
      <c r="A26" s="13" t="n">
        <v>36517</v>
      </c>
      <c r="B26" s="18" t="n">
        <f aca="false">'[1]23'!$B$4</f>
        <v>0</v>
      </c>
      <c r="C26" s="19" t="n">
        <v>20.5</v>
      </c>
      <c r="D26" s="19" t="n">
        <v>26.1</v>
      </c>
      <c r="E26" s="19" t="n">
        <f aca="false">'[1]23'!$B$5</f>
        <v>0</v>
      </c>
      <c r="F26" s="19" t="n">
        <v>9.4</v>
      </c>
      <c r="G26" s="20" t="n">
        <v>3.9</v>
      </c>
      <c r="H26" s="21" t="n">
        <f aca="false">'[1]23'!$B$18</f>
        <v>0</v>
      </c>
      <c r="I26" s="19" t="n">
        <v>21.8</v>
      </c>
      <c r="J26" s="19" t="n">
        <v>27.2</v>
      </c>
      <c r="K26" s="19" t="n">
        <f aca="false">'[1]23'!$B$19</f>
        <v>0</v>
      </c>
      <c r="L26" s="19" t="n">
        <v>12.1</v>
      </c>
      <c r="M26" s="20" t="n">
        <v>7.2</v>
      </c>
      <c r="N26" s="21" t="n">
        <f aca="false">'[1]23'!$B$11</f>
        <v>0</v>
      </c>
      <c r="O26" s="19" t="n">
        <v>29.4</v>
      </c>
      <c r="P26" s="19" t="n">
        <v>32.8</v>
      </c>
      <c r="Q26" s="19" t="n">
        <f aca="false">'[1]23'!$B$12</f>
        <v>0</v>
      </c>
      <c r="R26" s="19" t="n">
        <v>19.8</v>
      </c>
      <c r="S26" s="20" t="n">
        <v>15</v>
      </c>
      <c r="T26" s="21" t="n">
        <f aca="false">'[1]23'!$B$25</f>
        <v>0</v>
      </c>
      <c r="U26" s="19" t="n">
        <v>18.1</v>
      </c>
      <c r="V26" s="19" t="n">
        <v>26.1</v>
      </c>
      <c r="W26" s="19" t="n">
        <f aca="false">'[1]23'!$B$26</f>
        <v>0</v>
      </c>
      <c r="X26" s="19" t="n">
        <v>6.6</v>
      </c>
      <c r="Y26" s="20" t="n">
        <v>2.2</v>
      </c>
      <c r="Z26" s="21" t="n">
        <f aca="false">'[1]23'!$B$32</f>
        <v>0</v>
      </c>
      <c r="AA26" s="19" t="n">
        <v>20</v>
      </c>
      <c r="AB26" s="19" t="n">
        <v>25.6</v>
      </c>
      <c r="AC26" s="19" t="n">
        <f aca="false">'[1]23'!$B$33</f>
        <v>0</v>
      </c>
      <c r="AD26" s="19" t="n">
        <v>8.1</v>
      </c>
      <c r="AE26" s="19" t="n">
        <v>1.1</v>
      </c>
    </row>
    <row r="27" customFormat="false" ht="15" hidden="false" customHeight="false" outlineLevel="0" collapsed="false">
      <c r="A27" s="13" t="n">
        <v>36518</v>
      </c>
      <c r="B27" s="18" t="n">
        <f aca="false">'[1]24'!$B$4</f>
        <v>0</v>
      </c>
      <c r="C27" s="19" t="n">
        <v>20.2</v>
      </c>
      <c r="D27" s="19" t="n">
        <v>27.8</v>
      </c>
      <c r="E27" s="19" t="n">
        <f aca="false">'[1]24'!$B$5</f>
        <v>0</v>
      </c>
      <c r="F27" s="19" t="n">
        <v>9.8</v>
      </c>
      <c r="G27" s="20" t="n">
        <v>2.2</v>
      </c>
      <c r="H27" s="21" t="n">
        <f aca="false">'[1]24'!$B$18</f>
        <v>0</v>
      </c>
      <c r="I27" s="19" t="n">
        <v>20.9</v>
      </c>
      <c r="J27" s="19" t="n">
        <v>23.9</v>
      </c>
      <c r="K27" s="19" t="n">
        <f aca="false">'[1]24'!$B$19</f>
        <v>0</v>
      </c>
      <c r="L27" s="19" t="n">
        <v>11.3</v>
      </c>
      <c r="M27" s="20" t="n">
        <v>5</v>
      </c>
      <c r="N27" s="21" t="n">
        <f aca="false">'[1]24'!$B$11</f>
        <v>0</v>
      </c>
      <c r="O27" s="19" t="n">
        <v>29.6</v>
      </c>
      <c r="P27" s="19" t="n">
        <v>32.8</v>
      </c>
      <c r="Q27" s="19" t="n">
        <f aca="false">'[1]24'!$B$12</f>
        <v>0</v>
      </c>
      <c r="R27" s="19" t="n">
        <v>19.2</v>
      </c>
      <c r="S27" s="20" t="n">
        <v>15</v>
      </c>
      <c r="T27" s="21" t="n">
        <f aca="false">'[1]24'!$B$25</f>
        <v>0</v>
      </c>
      <c r="U27" s="19" t="n">
        <v>19.2</v>
      </c>
      <c r="V27" s="19" t="n">
        <v>26.1</v>
      </c>
      <c r="W27" s="19" t="n">
        <f aca="false">'[1]24'!$B$26</f>
        <v>0</v>
      </c>
      <c r="X27" s="19" t="n">
        <v>7.2</v>
      </c>
      <c r="Y27" s="20" t="n">
        <v>1.1</v>
      </c>
      <c r="Z27" s="21" t="n">
        <f aca="false">'[1]24'!$B$32</f>
        <v>0</v>
      </c>
      <c r="AA27" s="19" t="n">
        <v>19.8</v>
      </c>
      <c r="AB27" s="19" t="n">
        <v>23.3</v>
      </c>
      <c r="AC27" s="19" t="n">
        <f aca="false">'[1]24'!$B$33</f>
        <v>0</v>
      </c>
      <c r="AD27" s="19" t="n">
        <v>8.5</v>
      </c>
      <c r="AE27" s="19" t="n">
        <v>2.2</v>
      </c>
    </row>
    <row r="28" customFormat="false" ht="15" hidden="false" customHeight="false" outlineLevel="0" collapsed="false">
      <c r="A28" s="13" t="n">
        <v>36519</v>
      </c>
      <c r="B28" s="18" t="n">
        <f aca="false">'[1]25'!$B$4</f>
        <v>0</v>
      </c>
      <c r="C28" s="19" t="n">
        <v>21.5</v>
      </c>
      <c r="D28" s="19" t="n">
        <v>27.2</v>
      </c>
      <c r="E28" s="19" t="n">
        <f aca="false">'[1]25'!$B$5</f>
        <v>0</v>
      </c>
      <c r="F28" s="19" t="n">
        <v>9.8</v>
      </c>
      <c r="G28" s="20" t="n">
        <v>2.8</v>
      </c>
      <c r="H28" s="21" t="n">
        <f aca="false">'[1]25'!$B$18</f>
        <v>0</v>
      </c>
      <c r="I28" s="19" t="n">
        <v>21.3</v>
      </c>
      <c r="J28" s="19" t="n">
        <v>30</v>
      </c>
      <c r="K28" s="19" t="n">
        <f aca="false">'[1]25'!$B$19</f>
        <v>0</v>
      </c>
      <c r="L28" s="19" t="n">
        <v>11.4</v>
      </c>
      <c r="M28" s="20" t="n">
        <v>7.2</v>
      </c>
      <c r="N28" s="21" t="n">
        <f aca="false">'[1]25'!$B$11</f>
        <v>0</v>
      </c>
      <c r="O28" s="19" t="n">
        <v>29.7</v>
      </c>
      <c r="P28" s="19" t="n">
        <v>32.8</v>
      </c>
      <c r="Q28" s="19" t="n">
        <f aca="false">'[1]25'!$B$12</f>
        <v>0</v>
      </c>
      <c r="R28" s="19" t="n">
        <v>20.2</v>
      </c>
      <c r="S28" s="20" t="n">
        <v>16.1</v>
      </c>
      <c r="T28" s="21" t="n">
        <f aca="false">'[1]25'!$B$25</f>
        <v>0</v>
      </c>
      <c r="U28" s="19" t="n">
        <v>17.9</v>
      </c>
      <c r="V28" s="19" t="n">
        <v>26.1</v>
      </c>
      <c r="W28" s="19" t="n">
        <f aca="false">'[1]25'!$B$26</f>
        <v>0</v>
      </c>
      <c r="X28" s="19" t="n">
        <v>7.1</v>
      </c>
      <c r="Y28" s="20" t="n">
        <v>1.1</v>
      </c>
      <c r="Z28" s="21" t="n">
        <f aca="false">'[1]25'!$B$32</f>
        <v>0</v>
      </c>
      <c r="AA28" s="19" t="n">
        <v>20.4</v>
      </c>
      <c r="AB28" s="19" t="n">
        <v>23.9</v>
      </c>
      <c r="AC28" s="19" t="n">
        <f aca="false">'[1]25'!$B$33</f>
        <v>0</v>
      </c>
      <c r="AD28" s="19" t="n">
        <v>8.3</v>
      </c>
      <c r="AE28" s="19" t="n">
        <v>1.1</v>
      </c>
    </row>
    <row r="29" customFormat="false" ht="15" hidden="false" customHeight="false" outlineLevel="0" collapsed="false">
      <c r="A29" s="13" t="n">
        <v>36520</v>
      </c>
      <c r="B29" s="18" t="n">
        <f aca="false">'[1]26'!$B$4</f>
        <v>0</v>
      </c>
      <c r="C29" s="19" t="n">
        <v>21.1</v>
      </c>
      <c r="D29" s="19" t="n">
        <v>28.9</v>
      </c>
      <c r="E29" s="19" t="n">
        <f aca="false">'[1]26'!$B$5</f>
        <v>0</v>
      </c>
      <c r="F29" s="19" t="n">
        <v>10.5</v>
      </c>
      <c r="G29" s="20" t="n">
        <v>6.1</v>
      </c>
      <c r="H29" s="21" t="n">
        <f aca="false">'[1]26'!$B$18</f>
        <v>0</v>
      </c>
      <c r="I29" s="19" t="n">
        <v>21.4</v>
      </c>
      <c r="J29" s="19" t="n">
        <v>25</v>
      </c>
      <c r="K29" s="19" t="n">
        <f aca="false">'[1]26'!$B$19</f>
        <v>0</v>
      </c>
      <c r="L29" s="19" t="n">
        <v>12.2</v>
      </c>
      <c r="M29" s="20" t="n">
        <v>6.1</v>
      </c>
      <c r="N29" s="21" t="n">
        <f aca="false">'[1]26'!$B$11</f>
        <v>0</v>
      </c>
      <c r="O29" s="19" t="n">
        <v>28.7</v>
      </c>
      <c r="P29" s="19" t="n">
        <v>33.9</v>
      </c>
      <c r="Q29" s="19" t="n">
        <f aca="false">'[1]26'!$B$12</f>
        <v>0</v>
      </c>
      <c r="R29" s="19" t="n">
        <v>20.1</v>
      </c>
      <c r="S29" s="20" t="n">
        <v>16.1</v>
      </c>
      <c r="T29" s="21" t="n">
        <f aca="false">'[1]26'!$B$25</f>
        <v>0</v>
      </c>
      <c r="U29" s="19" t="n">
        <v>16.7</v>
      </c>
      <c r="V29" s="19" t="n">
        <v>23.9</v>
      </c>
      <c r="W29" s="19" t="n">
        <f aca="false">'[1]26'!$B$26</f>
        <v>0</v>
      </c>
      <c r="X29" s="19" t="n">
        <v>7.5</v>
      </c>
      <c r="Y29" s="20" t="n">
        <v>2.2</v>
      </c>
      <c r="Z29" s="21" t="n">
        <f aca="false">'[1]26'!$B$32</f>
        <v>0</v>
      </c>
      <c r="AA29" s="19" t="n">
        <v>19.7</v>
      </c>
      <c r="AB29" s="19" t="n">
        <v>22.8</v>
      </c>
      <c r="AC29" s="19" t="n">
        <f aca="false">'[1]26'!$B$33</f>
        <v>0</v>
      </c>
      <c r="AD29" s="19" t="n">
        <v>8.1</v>
      </c>
      <c r="AE29" s="19" t="n">
        <v>1.1</v>
      </c>
    </row>
    <row r="30" customFormat="false" ht="15" hidden="false" customHeight="false" outlineLevel="0" collapsed="false">
      <c r="A30" s="13" t="n">
        <v>36521</v>
      </c>
      <c r="B30" s="18" t="n">
        <f aca="false">'[1]27'!$B$4</f>
        <v>0</v>
      </c>
      <c r="C30" s="19" t="n">
        <v>21.1</v>
      </c>
      <c r="D30" s="19" t="n">
        <v>28.9</v>
      </c>
      <c r="E30" s="19" t="n">
        <f aca="false">'[1]27'!$B$5</f>
        <v>0</v>
      </c>
      <c r="F30" s="19" t="n">
        <v>10.5</v>
      </c>
      <c r="G30" s="20" t="n">
        <v>2.2</v>
      </c>
      <c r="H30" s="21" t="n">
        <f aca="false">'[1]27'!$B$18</f>
        <v>0</v>
      </c>
      <c r="I30" s="19" t="n">
        <v>20.9</v>
      </c>
      <c r="J30" s="19" t="n">
        <v>25</v>
      </c>
      <c r="K30" s="19" t="n">
        <f aca="false">'[1]27'!$B$19</f>
        <v>0</v>
      </c>
      <c r="L30" s="19" t="n">
        <v>12.3</v>
      </c>
      <c r="M30" s="20" t="n">
        <v>7.8</v>
      </c>
      <c r="N30" s="21" t="n">
        <f aca="false">'[1]27'!$B$11</f>
        <v>0</v>
      </c>
      <c r="O30" s="19" t="n">
        <v>28.5</v>
      </c>
      <c r="P30" s="19" t="n">
        <v>37.8</v>
      </c>
      <c r="Q30" s="19" t="n">
        <f aca="false">'[1]27'!$B$12</f>
        <v>0</v>
      </c>
      <c r="R30" s="19" t="n">
        <v>19.1</v>
      </c>
      <c r="S30" s="20" t="n">
        <v>12.2</v>
      </c>
      <c r="T30" s="21" t="n">
        <f aca="false">'[1]27'!$B$25</f>
        <v>0</v>
      </c>
      <c r="U30" s="19" t="n">
        <v>15.6</v>
      </c>
      <c r="V30" s="19" t="n">
        <v>22.2</v>
      </c>
      <c r="W30" s="19" t="n">
        <f aca="false">'[1]27'!$B$26</f>
        <v>0</v>
      </c>
      <c r="X30" s="19" t="n">
        <v>6.3</v>
      </c>
      <c r="Y30" s="20" t="n">
        <v>-2.2</v>
      </c>
      <c r="Z30" s="21" t="n">
        <f aca="false">'[1]27'!$B$32</f>
        <v>0</v>
      </c>
      <c r="AA30" s="19" t="n">
        <v>19.9</v>
      </c>
      <c r="AB30" s="19" t="n">
        <v>23.9</v>
      </c>
      <c r="AC30" s="19" t="n">
        <f aca="false">'[1]27'!$B$33</f>
        <v>0</v>
      </c>
      <c r="AD30" s="19" t="n">
        <v>8.1</v>
      </c>
      <c r="AE30" s="19" t="n">
        <v>1.1</v>
      </c>
    </row>
    <row r="31" customFormat="false" ht="15" hidden="false" customHeight="false" outlineLevel="0" collapsed="false">
      <c r="A31" s="13" t="n">
        <v>36522</v>
      </c>
      <c r="B31" s="18" t="n">
        <f aca="false">'[1]28'!$B$4</f>
        <v>0</v>
      </c>
      <c r="C31" s="19" t="n">
        <v>19.3</v>
      </c>
      <c r="D31" s="19" t="n">
        <v>27.8</v>
      </c>
      <c r="E31" s="19" t="n">
        <f aca="false">'[1]28'!$B$5</f>
        <v>0</v>
      </c>
      <c r="F31" s="19" t="n">
        <v>10.1</v>
      </c>
      <c r="G31" s="20" t="n">
        <v>3.9</v>
      </c>
      <c r="H31" s="21" t="n">
        <f aca="false">'[1]28'!$B$18</f>
        <v>0</v>
      </c>
      <c r="I31" s="19" t="n">
        <v>20.8</v>
      </c>
      <c r="J31" s="19" t="n">
        <v>26.1</v>
      </c>
      <c r="K31" s="19" t="n">
        <f aca="false">'[1]28'!$B$19</f>
        <v>0</v>
      </c>
      <c r="L31" s="19" t="n">
        <v>12</v>
      </c>
      <c r="M31" s="20" t="n">
        <v>7.2</v>
      </c>
      <c r="N31" s="21" t="n">
        <f aca="false">'[1]28'!$B$11</f>
        <v>0</v>
      </c>
      <c r="O31" s="19" t="n">
        <v>28.8</v>
      </c>
      <c r="P31" s="19" t="n">
        <v>33.9</v>
      </c>
      <c r="Q31" s="19" t="n">
        <f aca="false">'[1]28'!$B$12</f>
        <v>0</v>
      </c>
      <c r="R31" s="19" t="n">
        <v>19.4</v>
      </c>
      <c r="S31" s="20" t="n">
        <v>15</v>
      </c>
      <c r="T31" s="21" t="n">
        <f aca="false">'[1]28'!$B$25</f>
        <v>0</v>
      </c>
      <c r="U31" s="19" t="n">
        <v>16.2</v>
      </c>
      <c r="V31" s="19" t="n">
        <v>22.2</v>
      </c>
      <c r="W31" s="19" t="n">
        <f aca="false">'[1]28'!$B$26</f>
        <v>0</v>
      </c>
      <c r="X31" s="19" t="n">
        <v>4.2</v>
      </c>
      <c r="Y31" s="20" t="n">
        <v>0</v>
      </c>
      <c r="Z31" s="21" t="n">
        <f aca="false">'[1]28'!$B$32</f>
        <v>0</v>
      </c>
      <c r="AA31" s="19" t="n">
        <v>19.9</v>
      </c>
      <c r="AB31" s="19" t="n">
        <v>26.1</v>
      </c>
      <c r="AC31" s="19" t="n">
        <f aca="false">'[1]28'!$B$33</f>
        <v>0</v>
      </c>
      <c r="AD31" s="19" t="n">
        <v>7.7</v>
      </c>
      <c r="AE31" s="19" t="n">
        <v>3.9</v>
      </c>
    </row>
    <row r="32" customFormat="false" ht="15" hidden="false" customHeight="false" outlineLevel="0" collapsed="false">
      <c r="A32" s="13" t="n">
        <v>36523</v>
      </c>
      <c r="B32" s="18" t="n">
        <f aca="false">'[1]29'!$B$4</f>
        <v>0</v>
      </c>
      <c r="C32" s="19" t="n">
        <v>19</v>
      </c>
      <c r="D32" s="19" t="n">
        <v>27.2</v>
      </c>
      <c r="E32" s="19" t="n">
        <f aca="false">'[1]29'!$B$5</f>
        <v>0</v>
      </c>
      <c r="F32" s="19" t="n">
        <v>9.8</v>
      </c>
      <c r="G32" s="20" t="n">
        <v>1.7</v>
      </c>
      <c r="H32" s="21" t="n">
        <f aca="false">'[1]29'!$B$18</f>
        <v>0</v>
      </c>
      <c r="I32" s="19" t="n">
        <v>20.3</v>
      </c>
      <c r="J32" s="19" t="n">
        <v>27.2</v>
      </c>
      <c r="K32" s="19" t="n">
        <f aca="false">'[1]29'!$B$19</f>
        <v>0</v>
      </c>
      <c r="L32" s="19" t="n">
        <v>10.8</v>
      </c>
      <c r="M32" s="20" t="n">
        <v>5</v>
      </c>
      <c r="N32" s="21" t="n">
        <f aca="false">'[1]29'!$B$11</f>
        <v>0</v>
      </c>
      <c r="O32" s="19" t="n">
        <v>28.6</v>
      </c>
      <c r="P32" s="19" t="n">
        <v>32.2</v>
      </c>
      <c r="Q32" s="19" t="n">
        <f aca="false">'[1]29'!$B$12</f>
        <v>0</v>
      </c>
      <c r="R32" s="19" t="n">
        <v>19.9</v>
      </c>
      <c r="S32" s="20" t="n">
        <v>15</v>
      </c>
      <c r="T32" s="21" t="n">
        <f aca="false">'[1]29'!$B$25</f>
        <v>0</v>
      </c>
      <c r="U32" s="19" t="n">
        <v>15.9</v>
      </c>
      <c r="V32" s="19" t="n">
        <v>24.4</v>
      </c>
      <c r="W32" s="19" t="n">
        <f aca="false">'[1]29'!$B$26</f>
        <v>0</v>
      </c>
      <c r="X32" s="19" t="n">
        <v>4.1</v>
      </c>
      <c r="Y32" s="20" t="n">
        <v>1.1</v>
      </c>
      <c r="Z32" s="21" t="n">
        <f aca="false">'[1]29'!$B$32</f>
        <v>0</v>
      </c>
      <c r="AA32" s="19" t="n">
        <v>20.2</v>
      </c>
      <c r="AB32" s="19" t="n">
        <v>23.9</v>
      </c>
      <c r="AC32" s="19" t="n">
        <f aca="false">'[1]29'!$B$33</f>
        <v>0</v>
      </c>
      <c r="AD32" s="19" t="n">
        <v>7.1</v>
      </c>
      <c r="AE32" s="19" t="n">
        <v>-1.1</v>
      </c>
    </row>
    <row r="33" customFormat="false" ht="15" hidden="false" customHeight="false" outlineLevel="0" collapsed="false">
      <c r="A33" s="13" t="n">
        <v>36524</v>
      </c>
      <c r="B33" s="18" t="n">
        <f aca="false">'[1]30'!$B$4</f>
        <v>0</v>
      </c>
      <c r="C33" s="19" t="n">
        <v>18.8</v>
      </c>
      <c r="D33" s="19" t="n">
        <v>27.2</v>
      </c>
      <c r="E33" s="19" t="n">
        <f aca="false">'[1]30'!$B$5</f>
        <v>0</v>
      </c>
      <c r="F33" s="19" t="n">
        <v>8.8</v>
      </c>
      <c r="G33" s="20" t="n">
        <v>3.3</v>
      </c>
      <c r="H33" s="21" t="n">
        <f aca="false">'[1]30'!$B$18</f>
        <v>0</v>
      </c>
      <c r="I33" s="19" t="n">
        <v>20.2</v>
      </c>
      <c r="J33" s="19" t="n">
        <v>27.2</v>
      </c>
      <c r="K33" s="19" t="n">
        <f aca="false">'[1]30'!$B$19</f>
        <v>0</v>
      </c>
      <c r="L33" s="19" t="n">
        <v>10.3</v>
      </c>
      <c r="M33" s="20" t="n">
        <v>6.1</v>
      </c>
      <c r="N33" s="21" t="n">
        <f aca="false">'[1]30'!$B$11</f>
        <v>0</v>
      </c>
      <c r="O33" s="19" t="n">
        <v>28.4</v>
      </c>
      <c r="P33" s="19" t="n">
        <v>32.8</v>
      </c>
      <c r="Q33" s="19" t="n">
        <f aca="false">'[1]30'!$B$12</f>
        <v>0</v>
      </c>
      <c r="R33" s="19" t="n">
        <v>19.9</v>
      </c>
      <c r="S33" s="20" t="n">
        <v>16.1</v>
      </c>
      <c r="T33" s="21" t="n">
        <f aca="false">'[1]30'!$B$25</f>
        <v>0</v>
      </c>
      <c r="U33" s="19" t="n">
        <v>16.4</v>
      </c>
      <c r="V33" s="19" t="n">
        <v>22.8</v>
      </c>
      <c r="W33" s="19" t="n">
        <f aca="false">'[1]30'!$B$26</f>
        <v>0</v>
      </c>
      <c r="X33" s="19" t="n">
        <v>4</v>
      </c>
      <c r="Y33" s="20" t="n">
        <v>-1.1</v>
      </c>
      <c r="Z33" s="21" t="n">
        <f aca="false">'[1]30'!$B$32</f>
        <v>0</v>
      </c>
      <c r="AA33" s="19" t="n">
        <v>19.7</v>
      </c>
      <c r="AB33" s="19" t="n">
        <v>22.8</v>
      </c>
      <c r="AC33" s="19" t="n">
        <f aca="false">'[1]30'!$B$33</f>
        <v>0</v>
      </c>
      <c r="AD33" s="19" t="n">
        <v>8.1</v>
      </c>
      <c r="AE33" s="19" t="n">
        <v>0</v>
      </c>
    </row>
    <row r="34" customFormat="false" ht="15.75" hidden="false" customHeight="false" outlineLevel="0" collapsed="false">
      <c r="A34" s="22" t="n">
        <v>36525</v>
      </c>
      <c r="B34" s="23" t="n">
        <f aca="false">'[1]31'!$B$4</f>
        <v>0</v>
      </c>
      <c r="C34" s="0" t="n">
        <v>19.4</v>
      </c>
      <c r="D34" s="0" t="n">
        <v>27.2</v>
      </c>
      <c r="E34" s="24" t="n">
        <f aca="false">'[1]31'!$B$5</f>
        <v>0</v>
      </c>
      <c r="F34" s="0" t="n">
        <v>8.2</v>
      </c>
      <c r="G34" s="25" t="n">
        <v>2.8</v>
      </c>
      <c r="H34" s="26" t="n">
        <f aca="false">'[1]31'!$B$18</f>
        <v>0</v>
      </c>
      <c r="I34" s="0" t="n">
        <v>19.6</v>
      </c>
      <c r="J34" s="0" t="n">
        <v>26.1</v>
      </c>
      <c r="K34" s="24" t="n">
        <f aca="false">'[1]31'!$B$19</f>
        <v>0</v>
      </c>
      <c r="L34" s="27" t="n">
        <v>9.8</v>
      </c>
      <c r="M34" s="28" t="n">
        <v>5</v>
      </c>
      <c r="N34" s="26" t="n">
        <f aca="false">'[1]31'!$B$11</f>
        <v>0</v>
      </c>
      <c r="O34" s="29" t="n">
        <v>29.1</v>
      </c>
      <c r="P34" s="0" t="n">
        <v>32.2</v>
      </c>
      <c r="Q34" s="24" t="n">
        <f aca="false">'[1]31'!$B$12</f>
        <v>0</v>
      </c>
      <c r="R34" s="27" t="n">
        <v>19.1</v>
      </c>
      <c r="S34" s="28" t="n">
        <v>15</v>
      </c>
      <c r="T34" s="26" t="n">
        <f aca="false">'[1]31'!$B$25</f>
        <v>0</v>
      </c>
      <c r="U34" s="27" t="n">
        <v>16.6</v>
      </c>
      <c r="V34" s="0" t="n">
        <v>22.8</v>
      </c>
      <c r="W34" s="24" t="n">
        <f aca="false">'[1]31'!$B$26</f>
        <v>0</v>
      </c>
      <c r="X34" s="27" t="n">
        <v>4.4</v>
      </c>
      <c r="Y34" s="28" t="n">
        <v>-1.1</v>
      </c>
      <c r="Z34" s="26" t="n">
        <f aca="false">'[1]31'!$B$32</f>
        <v>0</v>
      </c>
      <c r="AA34" s="27" t="n">
        <v>20.7</v>
      </c>
      <c r="AB34" s="0" t="n">
        <v>23.9</v>
      </c>
      <c r="AC34" s="24" t="n">
        <f aca="false">'[1]31'!$B$33</f>
        <v>0</v>
      </c>
      <c r="AD34" s="29" t="n">
        <v>6.7</v>
      </c>
      <c r="AE34" s="27" t="n">
        <v>1.7</v>
      </c>
    </row>
    <row r="35" customFormat="false" ht="15.75" hidden="false" customHeight="false" outlineLevel="0" collapsed="false">
      <c r="A35" s="30" t="s">
        <v>13</v>
      </c>
      <c r="B35" s="31" t="n">
        <f aca="false">AVERAGE(B4:B33)</f>
        <v>0</v>
      </c>
      <c r="C35" s="32" t="n">
        <v>21.7</v>
      </c>
      <c r="D35" s="33" t="n">
        <v>30</v>
      </c>
      <c r="E35" s="34" t="n">
        <f aca="false">AVERAGE(E4:E33)</f>
        <v>0</v>
      </c>
      <c r="F35" s="34" t="n">
        <v>10.9</v>
      </c>
      <c r="G35" s="35" t="n">
        <v>1.7</v>
      </c>
      <c r="H35" s="36" t="n">
        <f aca="false">AVERAGE(H4:H33)</f>
        <v>0</v>
      </c>
      <c r="I35" s="34" t="n">
        <v>22.3</v>
      </c>
      <c r="J35" s="33" t="n">
        <v>30</v>
      </c>
      <c r="K35" s="34" t="n">
        <f aca="false">AVERAGE(K4:K33)</f>
        <v>0</v>
      </c>
      <c r="L35" s="34" t="n">
        <v>12.7</v>
      </c>
      <c r="M35" s="37" t="n">
        <v>5</v>
      </c>
      <c r="N35" s="36" t="n">
        <f aca="false">AVERAGE(N4:N33)</f>
        <v>0</v>
      </c>
      <c r="O35" s="34" t="n">
        <v>29.6</v>
      </c>
      <c r="P35" s="33" t="n">
        <v>37.8</v>
      </c>
      <c r="Q35" s="34" t="n">
        <f aca="false">AVERAGE(Q4:Q33)</f>
        <v>0</v>
      </c>
      <c r="R35" s="34" t="n">
        <v>20.2</v>
      </c>
      <c r="S35" s="37" t="n">
        <v>12.2</v>
      </c>
      <c r="T35" s="36" t="n">
        <f aca="false">AVERAGE(T4:T33)</f>
        <v>0</v>
      </c>
      <c r="U35" s="34" t="n">
        <v>18.7</v>
      </c>
      <c r="V35" s="33" t="n">
        <v>30</v>
      </c>
      <c r="W35" s="34" t="n">
        <f aca="false">AVERAGE(W4:W33)</f>
        <v>0</v>
      </c>
      <c r="X35" s="34" t="n">
        <v>6.4</v>
      </c>
      <c r="Y35" s="37" t="n">
        <v>-2.2</v>
      </c>
      <c r="Z35" s="36" t="n">
        <f aca="false">AVERAGE(Z4:Z33)</f>
        <v>0</v>
      </c>
      <c r="AA35" s="34" t="n">
        <v>20.4</v>
      </c>
      <c r="AB35" s="33" t="n">
        <v>31.1</v>
      </c>
      <c r="AC35" s="34" t="n">
        <f aca="false">AVERAGE(AC4:AC33)</f>
        <v>0</v>
      </c>
      <c r="AD35" s="34" t="n">
        <v>8</v>
      </c>
      <c r="AE35" s="35" t="n">
        <v>-2.2</v>
      </c>
    </row>
  </sheetData>
  <mergeCells count="6">
    <mergeCell ref="A1:AE1"/>
    <mergeCell ref="B2:G2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1:39:55Z</dcterms:created>
  <dc:creator>saudi1</dc:creator>
  <dc:description/>
  <dc:language>en-US</dc:language>
  <cp:lastModifiedBy>saudi1</cp:lastModifiedBy>
  <cp:lastPrinted>1999-07-13T12:36:06Z</cp:lastPrinted>
  <cp:revision>0</cp:revision>
  <dc:subject/>
  <dc:title/>
</cp:coreProperties>
</file>